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C$5:$CY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5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2</xdr:row>
                <xdr:rowOff>7</xdr:rowOff>
              </xdr:from>
              <xdr:to>
                <xdr:col>98</xdr:col>
                <xdr:colOff>4</xdr:colOff>
                <xdr:row>34</xdr:row>
                <xdr:rowOff>20</xdr:rowOff>
              </xdr:to>
            </anchor>
          </commentPr>
        </mc:Choice>
        <mc:Fallback/>
      </mc:AlternateContent>
    </comment>
    <comment ref="R6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3</xdr:row>
                <xdr:rowOff>11</xdr:rowOff>
              </xdr:from>
              <xdr:to>
                <xdr:col>101</xdr:col>
                <xdr:colOff>1</xdr:colOff>
                <xdr:row>65</xdr:row>
                <xdr:rowOff>11</xdr:rowOff>
              </xdr:to>
            </anchor>
          </commentPr>
        </mc:Choice>
        <mc:Fallback/>
      </mc:AlternateContent>
    </comment>
    <comment ref="T78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6</xdr:row>
                <xdr:rowOff>10</xdr:rowOff>
              </xdr:from>
              <xdr:to>
                <xdr:col>102</xdr:col>
                <xdr:colOff>1</xdr:colOff>
                <xdr:row>77</xdr:row>
                <xdr:rowOff>17</xdr:rowOff>
              </xdr:to>
            </anchor>
          </commentPr>
        </mc:Choice>
        <mc:Fallback/>
      </mc:AlternateContent>
    </comment>
    <comment ref="BQ78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6</xdr:row>
                <xdr:rowOff>4</xdr:rowOff>
              </xdr:from>
              <xdr:to>
                <xdr:col>105</xdr:col>
                <xdr:colOff>55</xdr:colOff>
                <xdr:row>81</xdr:row>
                <xdr:rowOff>3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4</xdr:row>
                <xdr:rowOff>1</xdr:rowOff>
              </xdr:from>
              <xdr:to>
                <xdr:col>122</xdr:col>
                <xdr:colOff>17</xdr:colOff>
                <xdr:row>5</xdr:row>
                <xdr:rowOff>-3</xdr:rowOff>
              </xdr:to>
            </anchor>
          </commentPr>
        </mc:Choice>
        <mc:Fallback/>
      </mc:AlternateContent>
    </comment>
    <comment ref="DB35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40</xdr:row>
                <xdr:rowOff>0</xdr:rowOff>
              </xdr:from>
              <xdr:to>
                <xdr:col>124</xdr:col>
                <xdr:colOff>52</xdr:colOff>
                <xdr:row>43</xdr:row>
                <xdr:rowOff>20</xdr:rowOff>
              </xdr:to>
            </anchor>
          </commentPr>
        </mc:Choice>
        <mc:Fallback/>
      </mc:AlternateContent>
    </comment>
    <comment ref="DB6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8</xdr:row>
                <xdr:rowOff>4</xdr:rowOff>
              </xdr:from>
              <xdr:to>
                <xdr:col>124</xdr:col>
                <xdr:colOff>53</xdr:colOff>
                <xdr:row>80</xdr:row>
                <xdr:rowOff>14</xdr:rowOff>
              </xdr:to>
            </anchor>
          </commentPr>
        </mc:Choice>
        <mc:Fallback/>
      </mc:AlternateContent>
    </comment>
    <comment ref="DB78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99</xdr:row>
                <xdr:rowOff>11</xdr:rowOff>
              </xdr:from>
              <xdr:to>
                <xdr:col>124</xdr:col>
                <xdr:colOff>53</xdr:colOff>
                <xdr:row>104</xdr:row>
                <xdr:rowOff>11</xdr:rowOff>
              </xdr:to>
            </anchor>
          </commentPr>
        </mc:Choice>
        <mc:Fallback/>
      </mc:AlternateContent>
    </comment>
    <comment ref="DB80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1</xdr:rowOff>
              </xdr:from>
              <xdr:to>
                <xdr:col>124</xdr:col>
                <xdr:colOff>53</xdr:colOff>
                <xdr:row>1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412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Х</t>
  </si>
  <si>
    <t xml:space="preserve">Общий раздел
Раздел 1</t>
  </si>
  <si>
    <t xml:space="preserve">1. Номер ЭСЧФ*</t>
  </si>
  <si>
    <t xml:space="preserve">190222222-2018-0000000210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18.04.2018</t>
  </si>
  <si>
    <t xml:space="preserve">3. Дата совершения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190111111-2018-0000001819</t>
  </si>
  <si>
    <t xml:space="preserve">Дата выставления</t>
  </si>
  <si>
    <t xml:space="preserve">05.04.2018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БАРБАДОС</t>
  </si>
  <si>
    <r>
      <rPr>
        <sz val="10"/>
        <rFont val="B_info"/>
        <family val="1"/>
        <charset val="204"/>
      </rPr>
      <t xml:space="preserve">1.3 пункта 1 статьи 30</t>
    </r>
    <r>
      <rPr>
        <vertAlign val="superscript"/>
        <sz val="10"/>
        <rFont val="B_info"/>
        <family val="1"/>
        <charset val="204"/>
      </rPr>
      <t xml:space="preserve">1</t>
    </r>
    <r>
      <rPr>
        <sz val="10"/>
        <rFont val="B_info"/>
        <family val="1"/>
        <charset val="204"/>
      </rPr>
      <t xml:space="preserve"> Налогового кодекса Республики Беларусь</t>
    </r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П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г. Минск, ул. Октябрьская, д. 5, комн. 300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ДО "Ф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г. Минск, ул. Ложинская, д. 9, пом. 903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г. Минск, проезд Бетонный, 1</t>
  </si>
  <si>
    <t xml:space="preserve">г. Минск, ул. Ложинская, д. 9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Частичный возврат товара от ОДО "Ф" в адрес ООО "П"  </t>
  </si>
  <si>
    <t xml:space="preserve">КАБО-ВЕРДЕ</t>
  </si>
  <si>
    <t xml:space="preserve">02/18</t>
  </si>
  <si>
    <t xml:space="preserve">01.03.2018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ТТН-1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АБ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ТОВАР 1</t>
  </si>
  <si>
    <t xml:space="preserve">шт</t>
  </si>
  <si>
    <t xml:space="preserve">КУВЕЙТ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"Виды экономической деятельности"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5 статьи 110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0.00%"/>
    <numFmt numFmtId="172" formatCode="0%"/>
    <numFmt numFmtId="173" formatCode="#,##0.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0"/>
      <color rgb="FF000000"/>
      <name val="B_info"/>
      <family val="1"/>
      <charset val="204"/>
    </font>
    <font>
      <b val="true"/>
      <sz val="9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vertAlign val="superscript"/>
      <sz val="10"/>
      <name val="B_info"/>
      <family val="1"/>
      <charset val="204"/>
    </font>
    <font>
      <b val="true"/>
      <sz val="10"/>
      <name val="B_info"/>
      <family val="1"/>
      <charset val="204"/>
    </font>
    <font>
      <b val="true"/>
      <sz val="7"/>
      <name val="B_info"/>
      <family val="1"/>
      <charset val="204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6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0" applyFont="true" applyBorder="true" applyAlignment="false" applyProtection="false"/>
    <xf numFmtId="164" fontId="26" fillId="0" borderId="11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6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44" fillId="24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лок" xfId="45"/>
    <cellStyle name="Ввод " xfId="46"/>
    <cellStyle name="Вывод" xfId="47"/>
    <cellStyle name="Вычисление" xfId="48"/>
    <cellStyle name="Дата" xfId="49"/>
    <cellStyle name="Заголовок 1" xfId="50"/>
    <cellStyle name="Заголовок 2" xfId="51"/>
    <cellStyle name="Заголовок 3" xfId="52"/>
    <cellStyle name="Заголовок 4" xfId="53"/>
    <cellStyle name="ЗаголовокБланка" xfId="54"/>
    <cellStyle name="ЗаголовокТаблицы" xfId="55"/>
    <cellStyle name="ЗвездочкаСноски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3" xfId="62"/>
    <cellStyle name="Обычный_Круглов_Счет-фактура" xfId="63"/>
    <cellStyle name="Плохой" xfId="64"/>
    <cellStyle name="Подпись" xfId="65"/>
    <cellStyle name="Подстрочный" xfId="66"/>
    <cellStyle name="ПоляЗаполнения" xfId="67"/>
    <cellStyle name="Пояснение" xfId="68"/>
    <cellStyle name="Приложение" xfId="69"/>
    <cellStyle name="Примечание" xfId="70"/>
    <cellStyle name="Связанная ячейка" xfId="71"/>
    <cellStyle name="Табличный" xfId="72"/>
    <cellStyle name="Текст предупреждения" xfId="73"/>
    <cellStyle name="ТекстСноски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9" hidden="false" customHeight="true" outlineLevel="0" collapsed="false"/>
    <row r="2" customFormat="false" ht="6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6"/>
    </row>
    <row r="4" customFormat="false" ht="8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9.7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11"/>
      <c r="DB7" s="11"/>
      <c r="DC7" s="12" t="s">
        <v>3</v>
      </c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8.25" hidden="false" customHeight="true" outlineLevel="0" collapsed="false">
      <c r="B8" s="6"/>
      <c r="C8" s="16" t="s">
        <v>4</v>
      </c>
      <c r="D8" s="16"/>
      <c r="E8" s="16"/>
      <c r="F8" s="16"/>
      <c r="G8" s="16"/>
      <c r="H8" s="17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20"/>
      <c r="BE8" s="21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22"/>
      <c r="CV8" s="22"/>
      <c r="CW8" s="22"/>
      <c r="CX8" s="22"/>
      <c r="CY8" s="23"/>
      <c r="CZ8" s="8"/>
      <c r="DA8" s="11"/>
      <c r="DB8" s="11"/>
      <c r="DC8" s="12"/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15" hidden="false" customHeight="false" outlineLevel="0" collapsed="false">
      <c r="B9" s="6"/>
      <c r="C9" s="16"/>
      <c r="D9" s="16"/>
      <c r="E9" s="16"/>
      <c r="F9" s="16"/>
      <c r="G9" s="16"/>
      <c r="H9" s="24"/>
      <c r="I9" s="25" t="s">
        <v>5</v>
      </c>
      <c r="J9" s="25"/>
      <c r="K9" s="25"/>
      <c r="L9" s="25"/>
      <c r="M9" s="25"/>
      <c r="N9" s="25"/>
      <c r="O9" s="25"/>
      <c r="P9" s="25"/>
      <c r="Q9" s="25"/>
      <c r="R9" s="25"/>
      <c r="S9" s="26" t="s">
        <v>6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7"/>
      <c r="BE9" s="28"/>
      <c r="BF9" s="29" t="s">
        <v>7</v>
      </c>
      <c r="BG9" s="29"/>
      <c r="BH9" s="29"/>
      <c r="BI9" s="29"/>
      <c r="BJ9" s="29"/>
      <c r="BK9" s="29"/>
      <c r="BL9" s="29"/>
      <c r="BM9" s="29"/>
      <c r="BN9" s="29"/>
      <c r="BO9" s="26"/>
      <c r="BP9" s="26"/>
      <c r="BQ9" s="30"/>
      <c r="BR9" s="29" t="s">
        <v>8</v>
      </c>
      <c r="BS9" s="29"/>
      <c r="BT9" s="29"/>
      <c r="BU9" s="29"/>
      <c r="BV9" s="29"/>
      <c r="BW9" s="29"/>
      <c r="BX9" s="29"/>
      <c r="BY9" s="26"/>
      <c r="BZ9" s="26"/>
      <c r="CA9" s="30"/>
      <c r="CB9" s="25" t="s">
        <v>9</v>
      </c>
      <c r="CC9" s="25"/>
      <c r="CD9" s="25"/>
      <c r="CE9" s="25"/>
      <c r="CF9" s="25"/>
      <c r="CG9" s="25"/>
      <c r="CH9" s="25"/>
      <c r="CI9" s="25"/>
      <c r="CJ9" s="25"/>
      <c r="CK9" s="25"/>
      <c r="CL9" s="30"/>
      <c r="CM9" s="31"/>
      <c r="CN9" s="31"/>
      <c r="CO9" s="30"/>
      <c r="CP9" s="29" t="s">
        <v>10</v>
      </c>
      <c r="CQ9" s="29"/>
      <c r="CR9" s="29"/>
      <c r="CS9" s="29"/>
      <c r="CT9" s="29"/>
      <c r="CU9" s="29"/>
      <c r="CV9" s="29"/>
      <c r="CW9" s="29"/>
      <c r="CX9" s="29"/>
      <c r="CY9" s="29"/>
      <c r="CZ9" s="8"/>
      <c r="DA9" s="11"/>
      <c r="DB9" s="11"/>
      <c r="DC9" s="32"/>
      <c r="DG9" s="33" t="n">
        <f aca="false">P9</f>
        <v>0</v>
      </c>
      <c r="DI9" s="4" t="n">
        <f aca="false">BO9</f>
        <v>0</v>
      </c>
      <c r="DJ9" s="4" t="n">
        <f aca="false">BY9</f>
        <v>0</v>
      </c>
      <c r="DK9" s="4" t="n">
        <f aca="false">CM9</f>
        <v>0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8.25" hidden="false" customHeight="true" outlineLevel="0" collapsed="false">
      <c r="B10" s="6"/>
      <c r="C10" s="16"/>
      <c r="D10" s="16"/>
      <c r="E10" s="16"/>
      <c r="F10" s="16"/>
      <c r="G10" s="16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  <c r="BE10" s="28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30"/>
      <c r="CP10" s="25"/>
      <c r="CQ10" s="25"/>
      <c r="CR10" s="25"/>
      <c r="CS10" s="25"/>
      <c r="CT10" s="25"/>
      <c r="CU10" s="25"/>
      <c r="CV10" s="25"/>
      <c r="CW10" s="25"/>
      <c r="CX10" s="25"/>
      <c r="CY10" s="29"/>
      <c r="CZ10" s="8"/>
      <c r="DA10" s="11"/>
      <c r="DB10" s="11"/>
      <c r="DC10" s="32"/>
      <c r="DG10" s="33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15" hidden="false" customHeight="false" outlineLevel="0" collapsed="false">
      <c r="B11" s="6"/>
      <c r="C11" s="16"/>
      <c r="D11" s="16"/>
      <c r="E11" s="16"/>
      <c r="F11" s="16"/>
      <c r="G11" s="16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6"/>
      <c r="BE11" s="28"/>
      <c r="BF11" s="25"/>
      <c r="BG11" s="25"/>
      <c r="BH11" s="25"/>
      <c r="BI11" s="25"/>
      <c r="BJ11" s="25"/>
      <c r="BK11" s="25"/>
      <c r="BL11" s="25"/>
      <c r="BM11" s="25"/>
      <c r="BN11" s="25"/>
      <c r="BO11" s="26" t="s">
        <v>3</v>
      </c>
      <c r="BP11" s="26"/>
      <c r="BQ11" s="30"/>
      <c r="BR11" s="25" t="s">
        <v>11</v>
      </c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9"/>
      <c r="CZ11" s="8"/>
      <c r="DA11" s="11"/>
      <c r="DB11" s="11"/>
      <c r="DC11" s="32"/>
      <c r="DG11" s="33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8.25" hidden="false" customHeight="true" outlineLevel="0" collapsed="false">
      <c r="B12" s="6"/>
      <c r="C12" s="16"/>
      <c r="D12" s="16"/>
      <c r="E12" s="16"/>
      <c r="F12" s="16"/>
      <c r="G12" s="16"/>
      <c r="H12" s="24"/>
      <c r="I12" s="37"/>
      <c r="J12" s="37"/>
      <c r="K12" s="37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8"/>
      <c r="BE12" s="28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9"/>
      <c r="CV12" s="39"/>
      <c r="CW12" s="39"/>
      <c r="CX12" s="39"/>
      <c r="CY12" s="40"/>
      <c r="CZ12" s="8"/>
      <c r="DA12" s="11"/>
      <c r="DB12" s="11"/>
      <c r="DC12" s="32"/>
      <c r="DD12" s="41" t="s">
        <v>12</v>
      </c>
      <c r="DE12" s="41" t="s">
        <v>12</v>
      </c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15" hidden="false" customHeight="false" outlineLevel="0" collapsed="false">
      <c r="B13" s="6"/>
      <c r="C13" s="16"/>
      <c r="D13" s="16"/>
      <c r="E13" s="16"/>
      <c r="F13" s="16"/>
      <c r="G13" s="16"/>
      <c r="H13" s="24"/>
      <c r="I13" s="29" t="s">
        <v>13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42" t="s">
        <v>14</v>
      </c>
      <c r="AA13" s="42"/>
      <c r="AB13" s="42"/>
      <c r="AC13" s="42"/>
      <c r="AD13" s="42"/>
      <c r="AE13" s="42"/>
      <c r="AF13" s="42"/>
      <c r="AG13" s="6"/>
      <c r="AH13" s="43"/>
      <c r="AI13" s="43"/>
      <c r="AJ13" s="44"/>
      <c r="AK13" s="29" t="s">
        <v>15</v>
      </c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42" t="s">
        <v>14</v>
      </c>
      <c r="AX13" s="42"/>
      <c r="AY13" s="42"/>
      <c r="AZ13" s="42"/>
      <c r="BA13" s="42"/>
      <c r="BB13" s="42"/>
      <c r="BC13" s="42"/>
      <c r="BD13" s="45"/>
      <c r="BE13" s="46"/>
      <c r="BF13" s="25" t="s">
        <v>16</v>
      </c>
      <c r="BG13" s="25"/>
      <c r="BH13" s="25"/>
      <c r="BI13" s="25"/>
      <c r="BJ13" s="25"/>
      <c r="BK13" s="25"/>
      <c r="BL13" s="25"/>
      <c r="BM13" s="47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30"/>
      <c r="CB13" s="30"/>
      <c r="CC13" s="29" t="s">
        <v>17</v>
      </c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49"/>
      <c r="CR13" s="49"/>
      <c r="CS13" s="49"/>
      <c r="CT13" s="49"/>
      <c r="CU13" s="49"/>
      <c r="CV13" s="49"/>
      <c r="CW13" s="49"/>
      <c r="CX13" s="49"/>
      <c r="CY13" s="40"/>
      <c r="CZ13" s="8"/>
      <c r="DA13" s="11"/>
      <c r="DD13" s="50" t="s">
        <v>18</v>
      </c>
      <c r="DE13" s="51" t="n">
        <v>36</v>
      </c>
      <c r="DG13" s="52" t="str">
        <f aca="false">Z13</f>
        <v>18.04.2018</v>
      </c>
      <c r="DH13" s="52" t="str">
        <f aca="false">AW13</f>
        <v>18.04.2018</v>
      </c>
      <c r="DI13" s="4" t="n">
        <f aca="false">BN13</f>
        <v>0</v>
      </c>
      <c r="DJ13" s="52" t="n">
        <f aca="false">CQ13</f>
        <v>0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3.5" hidden="false" customHeight="true" outlineLevel="0" collapsed="false">
      <c r="B14" s="6"/>
      <c r="C14" s="16"/>
      <c r="D14" s="16"/>
      <c r="E14" s="16"/>
      <c r="F14" s="16"/>
      <c r="G14" s="16"/>
      <c r="H14" s="24"/>
      <c r="I14" s="37"/>
      <c r="J14" s="37"/>
      <c r="K14" s="37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2"/>
      <c r="AA14" s="42"/>
      <c r="AB14" s="42"/>
      <c r="AC14" s="42"/>
      <c r="AD14" s="42"/>
      <c r="AE14" s="42"/>
      <c r="AF14" s="42"/>
      <c r="AG14" s="6"/>
      <c r="AH14" s="43"/>
      <c r="AI14" s="43"/>
      <c r="AJ14" s="44"/>
      <c r="AK14" s="29" t="s">
        <v>19</v>
      </c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42"/>
      <c r="AX14" s="42"/>
      <c r="AY14" s="42"/>
      <c r="AZ14" s="42"/>
      <c r="BA14" s="42"/>
      <c r="BB14" s="42"/>
      <c r="BC14" s="42"/>
      <c r="BD14" s="53"/>
      <c r="BE14" s="46"/>
      <c r="BF14" s="30"/>
      <c r="BG14" s="30"/>
      <c r="BH14" s="30"/>
      <c r="BI14" s="30"/>
      <c r="BJ14" s="30"/>
      <c r="BK14" s="30"/>
      <c r="BL14" s="30"/>
      <c r="BM14" s="47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30"/>
      <c r="CB14" s="30"/>
      <c r="CC14" s="29" t="s">
        <v>20</v>
      </c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49"/>
      <c r="CR14" s="49"/>
      <c r="CS14" s="49"/>
      <c r="CT14" s="49"/>
      <c r="CU14" s="49"/>
      <c r="CV14" s="49"/>
      <c r="CW14" s="49"/>
      <c r="CX14" s="49"/>
      <c r="CY14" s="40"/>
      <c r="CZ14" s="8"/>
      <c r="DA14" s="11"/>
      <c r="DB14" s="11"/>
      <c r="DD14" s="50" t="s">
        <v>21</v>
      </c>
      <c r="DE14" s="51" t="n">
        <v>4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8.25" hidden="false" customHeight="true" outlineLevel="0" collapsed="false">
      <c r="B15" s="6"/>
      <c r="C15" s="16"/>
      <c r="D15" s="16"/>
      <c r="E15" s="16"/>
      <c r="F15" s="16"/>
      <c r="G15" s="16"/>
      <c r="H15" s="54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7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8"/>
      <c r="BE15" s="59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60"/>
      <c r="CV15" s="60"/>
      <c r="CW15" s="60"/>
      <c r="CX15" s="60"/>
      <c r="CY15" s="61"/>
      <c r="CZ15" s="8"/>
      <c r="DA15" s="11"/>
      <c r="DB15" s="11"/>
      <c r="DD15" s="50" t="s">
        <v>22</v>
      </c>
      <c r="DE15" s="51" t="n">
        <v>31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6" t="s">
        <v>23</v>
      </c>
      <c r="D16" s="16"/>
      <c r="E16" s="16"/>
      <c r="F16" s="16"/>
      <c r="G16" s="16"/>
      <c r="H16" s="21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21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22"/>
      <c r="CV16" s="22"/>
      <c r="CW16" s="22"/>
      <c r="CX16" s="22"/>
      <c r="CY16" s="23"/>
      <c r="CZ16" s="8"/>
      <c r="DA16" s="11"/>
      <c r="DB16" s="11"/>
      <c r="DD16" s="50" t="s">
        <v>24</v>
      </c>
      <c r="DE16" s="51" t="n">
        <v>8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15" hidden="false" customHeight="false" outlineLevel="0" collapsed="false">
      <c r="B17" s="6"/>
      <c r="C17" s="16"/>
      <c r="D17" s="16"/>
      <c r="E17" s="16"/>
      <c r="F17" s="16"/>
      <c r="G17" s="16"/>
      <c r="H17" s="28"/>
      <c r="I17" s="25" t="s">
        <v>25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43"/>
      <c r="BC17" s="43"/>
      <c r="BD17" s="30"/>
      <c r="BE17" s="28"/>
      <c r="BF17" s="25" t="s">
        <v>26</v>
      </c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40"/>
      <c r="CZ17" s="8"/>
      <c r="DA17" s="11"/>
      <c r="DB17" s="11"/>
      <c r="DD17" s="50" t="s">
        <v>27</v>
      </c>
      <c r="DE17" s="51" t="n">
        <v>12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8.25" hidden="false" customHeight="true" outlineLevel="0" collapsed="false">
      <c r="B18" s="6"/>
      <c r="C18" s="16"/>
      <c r="D18" s="16"/>
      <c r="E18" s="16"/>
      <c r="F18" s="16"/>
      <c r="G18" s="16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43"/>
      <c r="BC18" s="43"/>
      <c r="BD18" s="30"/>
      <c r="BE18" s="28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9"/>
      <c r="CV18" s="39"/>
      <c r="CW18" s="39"/>
      <c r="CX18" s="39"/>
      <c r="CY18" s="40"/>
      <c r="CZ18" s="8"/>
      <c r="DA18" s="11"/>
      <c r="DB18" s="11"/>
      <c r="DD18" s="50" t="s">
        <v>28</v>
      </c>
      <c r="DE18" s="51" t="n">
        <v>16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16.5" hidden="false" customHeight="true" outlineLevel="0" collapsed="false">
      <c r="B19" s="6"/>
      <c r="C19" s="16"/>
      <c r="D19" s="16"/>
      <c r="E19" s="16"/>
      <c r="F19" s="16"/>
      <c r="G19" s="16"/>
      <c r="H19" s="62"/>
      <c r="I19" s="31"/>
      <c r="J19" s="31"/>
      <c r="K19" s="63"/>
      <c r="L19" s="64" t="s">
        <v>29</v>
      </c>
      <c r="M19" s="64"/>
      <c r="N19" s="64"/>
      <c r="O19" s="64"/>
      <c r="P19" s="64"/>
      <c r="Q19" s="64"/>
      <c r="R19" s="63"/>
      <c r="S19" s="6"/>
      <c r="T19" s="31"/>
      <c r="U19" s="31"/>
      <c r="V19" s="63"/>
      <c r="W19" s="64" t="s">
        <v>30</v>
      </c>
      <c r="X19" s="64"/>
      <c r="Y19" s="64"/>
      <c r="Z19" s="64"/>
      <c r="AA19" s="64"/>
      <c r="AB19" s="64"/>
      <c r="AC19" s="64"/>
      <c r="AD19" s="64"/>
      <c r="AE19" s="64"/>
      <c r="AF19" s="64"/>
      <c r="AG19" s="31"/>
      <c r="AH19" s="31"/>
      <c r="AI19" s="63"/>
      <c r="AJ19" s="64" t="s">
        <v>31</v>
      </c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43"/>
      <c r="BB19" s="43"/>
      <c r="BC19" s="43"/>
      <c r="BD19" s="63"/>
      <c r="BE19" s="62"/>
      <c r="BF19" s="64" t="s">
        <v>32</v>
      </c>
      <c r="BG19" s="64"/>
      <c r="BH19" s="64"/>
      <c r="BI19" s="64"/>
      <c r="BJ19" s="64"/>
      <c r="BK19" s="64"/>
      <c r="BL19" s="64"/>
      <c r="BM19" s="64"/>
      <c r="BN19" s="43"/>
      <c r="BO19" s="48" t="s">
        <v>33</v>
      </c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3"/>
      <c r="CD19" s="65" t="s">
        <v>34</v>
      </c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42" t="s">
        <v>35</v>
      </c>
      <c r="CP19" s="42"/>
      <c r="CQ19" s="42"/>
      <c r="CR19" s="42"/>
      <c r="CS19" s="42"/>
      <c r="CT19" s="42"/>
      <c r="CU19" s="42"/>
      <c r="CV19" s="42"/>
      <c r="CW19" s="42"/>
      <c r="CX19" s="42"/>
      <c r="CY19" s="66"/>
      <c r="CZ19" s="6"/>
      <c r="DD19" s="50" t="s">
        <v>36</v>
      </c>
      <c r="DE19" s="51" t="n">
        <v>660</v>
      </c>
      <c r="DG19" s="4" t="n">
        <f aca="false">I19</f>
        <v>0</v>
      </c>
      <c r="DH19" s="4" t="n">
        <f aca="false">T19</f>
        <v>0</v>
      </c>
      <c r="DI19" s="4" t="n">
        <f aca="false">AG19</f>
        <v>0</v>
      </c>
      <c r="DJ19" s="4" t="str">
        <f aca="false">BO19</f>
        <v>190111111-2018-0000001819</v>
      </c>
      <c r="DK19" s="52" t="str">
        <f aca="false">CO19</f>
        <v>05.04.2018</v>
      </c>
    </row>
    <row r="20" customFormat="false" ht="8.25" hidden="false" customHeight="true" outlineLevel="0" collapsed="false">
      <c r="B20" s="6"/>
      <c r="C20" s="16"/>
      <c r="D20" s="16"/>
      <c r="E20" s="16"/>
      <c r="F20" s="16"/>
      <c r="G20" s="16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43"/>
      <c r="AZ20" s="43"/>
      <c r="BA20" s="43"/>
      <c r="BB20" s="43"/>
      <c r="BC20" s="43"/>
      <c r="BD20" s="63"/>
      <c r="BE20" s="62"/>
      <c r="BF20" s="63"/>
      <c r="BG20" s="63"/>
      <c r="BH20" s="63"/>
      <c r="BI20" s="63"/>
      <c r="BJ20" s="63"/>
      <c r="BK20" s="63"/>
      <c r="BL20" s="63"/>
      <c r="BM20" s="63"/>
      <c r="BN20" s="43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66"/>
      <c r="CZ20" s="6"/>
      <c r="DD20" s="50" t="s">
        <v>37</v>
      </c>
      <c r="DE20" s="51" t="n">
        <v>24</v>
      </c>
    </row>
    <row r="21" customFormat="false" ht="17.25" hidden="false" customHeight="true" outlineLevel="0" collapsed="false">
      <c r="B21" s="6"/>
      <c r="C21" s="16"/>
      <c r="D21" s="16"/>
      <c r="E21" s="16"/>
      <c r="F21" s="16"/>
      <c r="G21" s="16"/>
      <c r="H21" s="62"/>
      <c r="I21" s="31"/>
      <c r="J21" s="31"/>
      <c r="K21" s="63"/>
      <c r="L21" s="64" t="s">
        <v>38</v>
      </c>
      <c r="M21" s="64"/>
      <c r="N21" s="64"/>
      <c r="O21" s="64"/>
      <c r="P21" s="64"/>
      <c r="Q21" s="64"/>
      <c r="R21" s="63"/>
      <c r="S21" s="6"/>
      <c r="T21" s="31"/>
      <c r="U21" s="31"/>
      <c r="V21" s="63"/>
      <c r="W21" s="64" t="s">
        <v>39</v>
      </c>
      <c r="X21" s="64"/>
      <c r="Y21" s="64"/>
      <c r="Z21" s="64"/>
      <c r="AA21" s="64"/>
      <c r="AB21" s="64"/>
      <c r="AC21" s="64"/>
      <c r="AD21" s="64"/>
      <c r="AE21" s="64"/>
      <c r="AF21" s="64"/>
      <c r="AG21" s="31"/>
      <c r="AH21" s="31"/>
      <c r="AI21" s="63"/>
      <c r="AJ21" s="64" t="s">
        <v>40</v>
      </c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3"/>
      <c r="BE21" s="62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43"/>
      <c r="CV21" s="43"/>
      <c r="CW21" s="43"/>
      <c r="CX21" s="43"/>
      <c r="CY21" s="66"/>
      <c r="CZ21" s="6"/>
      <c r="DD21" s="50" t="s">
        <v>41</v>
      </c>
      <c r="DE21" s="51" t="n">
        <v>20</v>
      </c>
      <c r="DG21" s="4" t="n">
        <f aca="false">I21</f>
        <v>0</v>
      </c>
      <c r="DH21" s="4" t="n">
        <f aca="false">T21</f>
        <v>0</v>
      </c>
      <c r="DI21" s="4" t="n">
        <f aca="false">AG21</f>
        <v>0</v>
      </c>
    </row>
    <row r="22" customFormat="false" ht="15" hidden="false" customHeight="false" outlineLevel="0" collapsed="false">
      <c r="B22" s="6"/>
      <c r="C22" s="16"/>
      <c r="D22" s="16"/>
      <c r="E22" s="16"/>
      <c r="F22" s="16"/>
      <c r="G22" s="16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"/>
      <c r="T22" s="63"/>
      <c r="U22" s="63"/>
      <c r="V22" s="63"/>
      <c r="W22" s="64" t="s">
        <v>42</v>
      </c>
      <c r="X22" s="64"/>
      <c r="Y22" s="64"/>
      <c r="Z22" s="64"/>
      <c r="AA22" s="64"/>
      <c r="AB22" s="64"/>
      <c r="AC22" s="64"/>
      <c r="AD22" s="64"/>
      <c r="AE22" s="64"/>
      <c r="AF22" s="43"/>
      <c r="AG22" s="43"/>
      <c r="AH22" s="64"/>
      <c r="AI22" s="64"/>
      <c r="AJ22" s="64" t="s">
        <v>43</v>
      </c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3"/>
      <c r="BE22" s="62"/>
      <c r="BF22" s="64" t="s">
        <v>44</v>
      </c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43"/>
      <c r="CV22" s="43"/>
      <c r="CW22" s="43"/>
      <c r="CX22" s="43"/>
      <c r="CY22" s="66"/>
      <c r="CZ22" s="6"/>
      <c r="DD22" s="50" t="s">
        <v>45</v>
      </c>
      <c r="DE22" s="51" t="n">
        <v>10</v>
      </c>
    </row>
    <row r="23" customFormat="false" ht="6.75" hidden="false" customHeight="true" outlineLevel="0" collapsed="false">
      <c r="B23" s="6"/>
      <c r="C23" s="16"/>
      <c r="D23" s="16"/>
      <c r="E23" s="16"/>
      <c r="F23" s="16"/>
      <c r="G23" s="16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43"/>
      <c r="BD23" s="63"/>
      <c r="BE23" s="62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43"/>
      <c r="CV23" s="43"/>
      <c r="CW23" s="43"/>
      <c r="CX23" s="43"/>
      <c r="CY23" s="66"/>
      <c r="CZ23" s="6"/>
      <c r="DD23" s="50" t="s">
        <v>46</v>
      </c>
      <c r="DE23" s="51" t="n">
        <v>28</v>
      </c>
    </row>
    <row r="24" customFormat="false" ht="17.25" hidden="false" customHeight="true" outlineLevel="0" collapsed="false">
      <c r="B24" s="6"/>
      <c r="C24" s="16"/>
      <c r="D24" s="16"/>
      <c r="E24" s="16"/>
      <c r="F24" s="16"/>
      <c r="G24" s="16"/>
      <c r="H24" s="62"/>
      <c r="I24" s="26" t="s">
        <v>3</v>
      </c>
      <c r="J24" s="26"/>
      <c r="K24" s="63"/>
      <c r="L24" s="65" t="s">
        <v>47</v>
      </c>
      <c r="M24" s="65"/>
      <c r="N24" s="65"/>
      <c r="O24" s="65"/>
      <c r="P24" s="65"/>
      <c r="Q24" s="65"/>
      <c r="R24" s="65"/>
      <c r="S24" s="65"/>
      <c r="T24" s="31"/>
      <c r="U24" s="31"/>
      <c r="V24" s="63"/>
      <c r="W24" s="64" t="s">
        <v>48</v>
      </c>
      <c r="X24" s="64"/>
      <c r="Y24" s="64"/>
      <c r="Z24" s="64"/>
      <c r="AA24" s="64"/>
      <c r="AB24" s="64"/>
      <c r="AC24" s="64"/>
      <c r="AD24" s="64"/>
      <c r="AE24" s="64"/>
      <c r="AF24" s="64"/>
      <c r="AG24" s="31"/>
      <c r="AH24" s="31"/>
      <c r="AI24" s="63"/>
      <c r="AJ24" s="64" t="s">
        <v>40</v>
      </c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3"/>
      <c r="BE24" s="62"/>
      <c r="BF24" s="64" t="s">
        <v>32</v>
      </c>
      <c r="BG24" s="64"/>
      <c r="BH24" s="64"/>
      <c r="BI24" s="64"/>
      <c r="BJ24" s="64"/>
      <c r="BK24" s="64"/>
      <c r="BL24" s="64"/>
      <c r="BM24" s="64"/>
      <c r="BN24" s="43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3"/>
      <c r="CD24" s="65" t="s">
        <v>34</v>
      </c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66"/>
      <c r="CZ24" s="6"/>
      <c r="DD24" s="50" t="s">
        <v>49</v>
      </c>
      <c r="DE24" s="51" t="n">
        <v>32</v>
      </c>
      <c r="DG24" s="4" t="str">
        <f aca="false">I24</f>
        <v>Х</v>
      </c>
      <c r="DH24" s="4" t="n">
        <f aca="false">T24</f>
        <v>0</v>
      </c>
      <c r="DI24" s="4" t="n">
        <f aca="false">AG24</f>
        <v>0</v>
      </c>
      <c r="DJ24" s="4" t="n">
        <f aca="false">BO24</f>
        <v>0</v>
      </c>
      <c r="DK24" s="52" t="n">
        <f aca="false">CO24</f>
        <v>0</v>
      </c>
    </row>
    <row r="25" customFormat="false" ht="15" hidden="false" customHeight="false" outlineLevel="0" collapsed="false">
      <c r="B25" s="6"/>
      <c r="C25" s="16"/>
      <c r="D25" s="16"/>
      <c r="E25" s="16"/>
      <c r="F25" s="16"/>
      <c r="G25" s="16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"/>
      <c r="T25" s="63"/>
      <c r="U25" s="63"/>
      <c r="V25" s="63"/>
      <c r="W25" s="64" t="s">
        <v>50</v>
      </c>
      <c r="X25" s="64"/>
      <c r="Y25" s="64"/>
      <c r="Z25" s="64"/>
      <c r="AA25" s="64"/>
      <c r="AB25" s="64"/>
      <c r="AC25" s="64"/>
      <c r="AD25" s="64"/>
      <c r="AE25" s="64"/>
      <c r="AF25" s="43"/>
      <c r="AG25" s="43"/>
      <c r="AH25" s="64"/>
      <c r="AI25" s="64"/>
      <c r="AJ25" s="64" t="s">
        <v>51</v>
      </c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43"/>
      <c r="BD25" s="63"/>
      <c r="BE25" s="62"/>
      <c r="BF25" s="63"/>
      <c r="BG25" s="63"/>
      <c r="BH25" s="63"/>
      <c r="BI25" s="63"/>
      <c r="BJ25" s="63"/>
      <c r="BK25" s="63"/>
      <c r="BL25" s="63"/>
      <c r="BM25" s="63"/>
      <c r="BN25" s="43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66"/>
      <c r="CZ25" s="6"/>
      <c r="DD25" s="50" t="s">
        <v>52</v>
      </c>
      <c r="DE25" s="51" t="n">
        <v>51</v>
      </c>
    </row>
    <row r="26" customFormat="false" ht="15" hidden="false" customHeight="false" outlineLevel="0" collapsed="false">
      <c r="B26" s="6"/>
      <c r="C26" s="16"/>
      <c r="D26" s="16"/>
      <c r="E26" s="16"/>
      <c r="F26" s="16"/>
      <c r="G26" s="16"/>
      <c r="H26" s="62"/>
      <c r="I26" s="64" t="s">
        <v>53</v>
      </c>
      <c r="J26" s="63"/>
      <c r="K26" s="63"/>
      <c r="L26" s="31"/>
      <c r="M26" s="31"/>
      <c r="N26" s="63"/>
      <c r="O26" s="64" t="s">
        <v>54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43"/>
      <c r="BC26" s="43"/>
      <c r="BD26" s="63"/>
      <c r="BE26" s="62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43"/>
      <c r="CV26" s="43"/>
      <c r="CW26" s="43"/>
      <c r="CX26" s="43"/>
      <c r="CY26" s="66"/>
      <c r="CZ26" s="6"/>
      <c r="DD26" s="50" t="s">
        <v>55</v>
      </c>
      <c r="DE26" s="51" t="n">
        <v>533</v>
      </c>
      <c r="DG26" s="4" t="n">
        <f aca="false">L26</f>
        <v>0</v>
      </c>
    </row>
    <row r="27" customFormat="false" ht="12" hidden="false" customHeight="true" outlineLevel="0" collapsed="false">
      <c r="B27" s="6"/>
      <c r="C27" s="16"/>
      <c r="D27" s="16"/>
      <c r="E27" s="16"/>
      <c r="F27" s="16"/>
      <c r="G27" s="16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43"/>
      <c r="BC27" s="43"/>
      <c r="BD27" s="63"/>
      <c r="BE27" s="62"/>
      <c r="BF27" s="65" t="s">
        <v>56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6"/>
      <c r="CZ27" s="6"/>
      <c r="DD27" s="50" t="s">
        <v>57</v>
      </c>
      <c r="DE27" s="51" t="n">
        <v>4</v>
      </c>
      <c r="DK27" s="4" t="n">
        <f aca="false">CG27</f>
        <v>0</v>
      </c>
    </row>
    <row r="28" customFormat="false" ht="15" hidden="false" customHeight="true" outlineLevel="0" collapsed="false">
      <c r="B28" s="6"/>
      <c r="C28" s="16"/>
      <c r="D28" s="16"/>
      <c r="E28" s="16"/>
      <c r="F28" s="16"/>
      <c r="G28" s="16"/>
      <c r="H28" s="62"/>
      <c r="I28" s="64" t="s">
        <v>58</v>
      </c>
      <c r="J28" s="63"/>
      <c r="K28" s="63"/>
      <c r="L28" s="31"/>
      <c r="M28" s="31"/>
      <c r="N28" s="63"/>
      <c r="O28" s="64" t="s">
        <v>59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43"/>
      <c r="BC28" s="43"/>
      <c r="BD28" s="63"/>
      <c r="BE28" s="62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6"/>
      <c r="CZ28" s="6"/>
      <c r="DD28" s="50" t="s">
        <v>60</v>
      </c>
      <c r="DE28" s="51" t="n">
        <v>44</v>
      </c>
      <c r="DG28" s="4" t="n">
        <f aca="false">L28</f>
        <v>0</v>
      </c>
    </row>
    <row r="29" customFormat="false" ht="9" hidden="false" customHeight="true" outlineLevel="0" collapsed="false">
      <c r="B29" s="6"/>
      <c r="C29" s="16"/>
      <c r="D29" s="16"/>
      <c r="E29" s="16"/>
      <c r="F29" s="16"/>
      <c r="G29" s="16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43"/>
      <c r="BC29" s="43"/>
      <c r="BD29" s="63"/>
      <c r="BE29" s="62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43"/>
      <c r="CV29" s="43"/>
      <c r="CW29" s="43"/>
      <c r="CX29" s="43"/>
      <c r="CY29" s="66"/>
      <c r="CZ29" s="6"/>
      <c r="DD29" s="50" t="s">
        <v>61</v>
      </c>
      <c r="DE29" s="51" t="n">
        <v>50</v>
      </c>
    </row>
    <row r="30" customFormat="false" ht="15" hidden="false" customHeight="false" outlineLevel="0" collapsed="false">
      <c r="B30" s="6"/>
      <c r="C30" s="16"/>
      <c r="D30" s="16"/>
      <c r="E30" s="16"/>
      <c r="F30" s="16"/>
      <c r="G30" s="16"/>
      <c r="H30" s="62"/>
      <c r="I30" s="64" t="s">
        <v>62</v>
      </c>
      <c r="J30" s="63"/>
      <c r="K30" s="63"/>
      <c r="L30" s="31"/>
      <c r="M30" s="31"/>
      <c r="N30" s="63"/>
      <c r="O30" s="65" t="s">
        <v>63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2"/>
      <c r="BF30" s="64" t="s">
        <v>64</v>
      </c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3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66"/>
      <c r="CZ30" s="6"/>
      <c r="DD30" s="50" t="s">
        <v>65</v>
      </c>
      <c r="DE30" s="51" t="n">
        <v>52</v>
      </c>
      <c r="DG30" s="4" t="n">
        <f aca="false">L30</f>
        <v>0</v>
      </c>
      <c r="DK30" s="52" t="n">
        <f aca="false">CG30</f>
        <v>0</v>
      </c>
    </row>
    <row r="31" customFormat="false" ht="15" hidden="false" customHeight="false" outlineLevel="0" collapsed="false">
      <c r="B31" s="6"/>
      <c r="C31" s="16"/>
      <c r="D31" s="16"/>
      <c r="E31" s="16"/>
      <c r="F31" s="16"/>
      <c r="G31" s="16"/>
      <c r="H31" s="62"/>
      <c r="I31" s="63"/>
      <c r="J31" s="63"/>
      <c r="K31" s="63"/>
      <c r="L31" s="63"/>
      <c r="M31" s="63"/>
      <c r="N31" s="63"/>
      <c r="O31" s="64" t="s">
        <v>66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43"/>
      <c r="BC31" s="43"/>
      <c r="BD31" s="63"/>
      <c r="BE31" s="62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66"/>
      <c r="CZ31" s="6"/>
      <c r="DD31" s="50" t="s">
        <v>67</v>
      </c>
      <c r="DE31" s="51" t="n">
        <v>48</v>
      </c>
    </row>
    <row r="32" customFormat="false" ht="6" hidden="false" customHeight="true" outlineLevel="0" collapsed="false">
      <c r="B32" s="6"/>
      <c r="C32" s="16"/>
      <c r="D32" s="16"/>
      <c r="E32" s="16"/>
      <c r="F32" s="16"/>
      <c r="G32" s="16"/>
      <c r="H32" s="6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63"/>
      <c r="BE32" s="62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43"/>
      <c r="CV32" s="43"/>
      <c r="CW32" s="43"/>
      <c r="CX32" s="43"/>
      <c r="CY32" s="66"/>
      <c r="CZ32" s="6"/>
      <c r="DD32" s="50" t="s">
        <v>68</v>
      </c>
      <c r="DE32" s="51" t="n">
        <v>112</v>
      </c>
    </row>
    <row r="33" customFormat="false" ht="15" hidden="false" customHeight="false" outlineLevel="0" collapsed="false">
      <c r="B33" s="6"/>
      <c r="C33" s="16"/>
      <c r="D33" s="16"/>
      <c r="E33" s="16"/>
      <c r="F33" s="16"/>
      <c r="G33" s="16"/>
      <c r="H33" s="62"/>
      <c r="I33" s="64" t="s">
        <v>69</v>
      </c>
      <c r="J33" s="63"/>
      <c r="K33" s="63"/>
      <c r="L33" s="31"/>
      <c r="M33" s="31"/>
      <c r="N33" s="63"/>
      <c r="O33" s="64" t="s">
        <v>70</v>
      </c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3"/>
      <c r="BE33" s="62"/>
      <c r="BF33" s="65" t="s">
        <v>71</v>
      </c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66"/>
      <c r="CZ33" s="6"/>
      <c r="DB33" s="68" t="s">
        <v>72</v>
      </c>
      <c r="DD33" s="50" t="s">
        <v>73</v>
      </c>
      <c r="DE33" s="51" t="n">
        <v>84</v>
      </c>
      <c r="DG33" s="4" t="n">
        <f aca="false">L33</f>
        <v>0</v>
      </c>
      <c r="DK33" s="52" t="n">
        <f aca="false">CG33</f>
        <v>0</v>
      </c>
    </row>
    <row r="34" customFormat="false" ht="9.75" hidden="false" customHeight="true" outlineLevel="0" collapsed="false">
      <c r="B34" s="6"/>
      <c r="C34" s="16"/>
      <c r="D34" s="16"/>
      <c r="E34" s="16"/>
      <c r="F34" s="16"/>
      <c r="G34" s="16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43"/>
      <c r="BC34" s="43"/>
      <c r="BD34" s="63"/>
      <c r="BE34" s="62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66"/>
      <c r="CZ34" s="6"/>
      <c r="DB34" s="68"/>
      <c r="DD34" s="50" t="s">
        <v>74</v>
      </c>
      <c r="DE34" s="51" t="n">
        <v>56</v>
      </c>
    </row>
    <row r="35" customFormat="false" ht="15" hidden="false" customHeight="false" outlineLevel="0" collapsed="false">
      <c r="B35" s="6"/>
      <c r="C35" s="16"/>
      <c r="D35" s="16"/>
      <c r="E35" s="16"/>
      <c r="F35" s="16"/>
      <c r="G35" s="16"/>
      <c r="H35" s="63"/>
      <c r="I35" s="65" t="s">
        <v>75</v>
      </c>
      <c r="J35" s="65"/>
      <c r="K35" s="65"/>
      <c r="L35" s="65"/>
      <c r="M35" s="65"/>
      <c r="N35" s="65"/>
      <c r="O35" s="65"/>
      <c r="P35" s="65"/>
      <c r="Q35" s="65"/>
      <c r="R35" s="69" t="n">
        <f aca="false">VLOOKUP(DB35,$DD$12:$DE$264,2,FALSE())</f>
        <v>112</v>
      </c>
      <c r="S35" s="69"/>
      <c r="T35" s="69"/>
      <c r="U35" s="69"/>
      <c r="V35" s="70"/>
      <c r="W35" s="65" t="s">
        <v>76</v>
      </c>
      <c r="X35" s="65"/>
      <c r="Y35" s="65"/>
      <c r="Z35" s="65"/>
      <c r="AA35" s="65"/>
      <c r="AB35" s="65"/>
      <c r="AC35" s="71" t="n">
        <v>190222222</v>
      </c>
      <c r="AD35" s="71"/>
      <c r="AE35" s="71"/>
      <c r="AF35" s="71"/>
      <c r="AG35" s="71"/>
      <c r="AH35" s="72"/>
      <c r="AI35" s="64" t="s">
        <v>77</v>
      </c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43"/>
      <c r="BA35" s="73"/>
      <c r="BB35" s="73"/>
      <c r="BC35" s="73"/>
      <c r="BD35" s="66"/>
      <c r="BE35" s="74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63"/>
      <c r="CM35" s="63"/>
      <c r="CN35" s="63"/>
      <c r="CO35" s="63"/>
      <c r="CP35" s="63"/>
      <c r="CQ35" s="63"/>
      <c r="CR35" s="63"/>
      <c r="CS35" s="63"/>
      <c r="CT35" s="63"/>
      <c r="CU35" s="43"/>
      <c r="CV35" s="43"/>
      <c r="CW35" s="43"/>
      <c r="CX35" s="43"/>
      <c r="CY35" s="66"/>
      <c r="CZ35" s="6"/>
      <c r="DB35" s="75" t="s">
        <v>68</v>
      </c>
      <c r="DD35" s="50" t="s">
        <v>78</v>
      </c>
      <c r="DE35" s="51" t="n">
        <v>100</v>
      </c>
      <c r="DG35" s="4" t="n">
        <f aca="false">R35</f>
        <v>112</v>
      </c>
      <c r="DH35" s="4" t="n">
        <f aca="false">AC35</f>
        <v>190222222</v>
      </c>
      <c r="DI35" s="4" t="n">
        <f aca="false">BA35</f>
        <v>0</v>
      </c>
    </row>
    <row r="36" customFormat="false" ht="12" hidden="false" customHeight="true" outlineLevel="0" collapsed="false">
      <c r="B36" s="6"/>
      <c r="C36" s="16"/>
      <c r="D36" s="16"/>
      <c r="E36" s="16"/>
      <c r="F36" s="16"/>
      <c r="G36" s="16"/>
      <c r="H36" s="63"/>
      <c r="I36" s="64" t="s">
        <v>79</v>
      </c>
      <c r="J36" s="64"/>
      <c r="K36" s="64"/>
      <c r="L36" s="64"/>
      <c r="M36" s="64"/>
      <c r="N36" s="64"/>
      <c r="O36" s="64"/>
      <c r="P36" s="63"/>
      <c r="Q36" s="63"/>
      <c r="R36" s="69"/>
      <c r="S36" s="69"/>
      <c r="T36" s="69"/>
      <c r="U36" s="69"/>
      <c r="V36" s="70"/>
      <c r="W36" s="63"/>
      <c r="X36" s="63"/>
      <c r="Y36" s="63"/>
      <c r="Z36" s="63"/>
      <c r="AA36" s="63"/>
      <c r="AB36" s="63"/>
      <c r="AC36" s="71"/>
      <c r="AD36" s="71"/>
      <c r="AE36" s="71"/>
      <c r="AF36" s="71"/>
      <c r="AG36" s="71"/>
      <c r="AH36" s="76" t="s">
        <v>80</v>
      </c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3"/>
      <c r="BB36" s="73"/>
      <c r="BC36" s="73"/>
      <c r="BD36" s="66"/>
      <c r="BE36" s="74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63"/>
      <c r="CM36" s="63"/>
      <c r="CN36" s="63"/>
      <c r="CO36" s="63"/>
      <c r="CP36" s="63"/>
      <c r="CQ36" s="63"/>
      <c r="CR36" s="63"/>
      <c r="CS36" s="63"/>
      <c r="CT36" s="63"/>
      <c r="CU36" s="43"/>
      <c r="CV36" s="43"/>
      <c r="CW36" s="43"/>
      <c r="CX36" s="43"/>
      <c r="CY36" s="66"/>
      <c r="CZ36" s="6"/>
      <c r="DD36" s="50" t="s">
        <v>81</v>
      </c>
      <c r="DE36" s="51" t="n">
        <v>68</v>
      </c>
    </row>
    <row r="37" customFormat="false" ht="6.75" hidden="false" customHeight="true" outlineLevel="0" collapsed="false">
      <c r="B37" s="6"/>
      <c r="C37" s="16"/>
      <c r="D37" s="16"/>
      <c r="E37" s="16"/>
      <c r="F37" s="16"/>
      <c r="G37" s="16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43"/>
      <c r="BC37" s="43"/>
      <c r="BD37" s="77"/>
      <c r="BE37" s="62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63"/>
      <c r="CM37" s="63"/>
      <c r="CN37" s="63"/>
      <c r="CO37" s="63"/>
      <c r="CP37" s="63"/>
      <c r="CQ37" s="63"/>
      <c r="CR37" s="63"/>
      <c r="CS37" s="63"/>
      <c r="CT37" s="63"/>
      <c r="CU37" s="43"/>
      <c r="CV37" s="43"/>
      <c r="CW37" s="43"/>
      <c r="CX37" s="43"/>
      <c r="CY37" s="66"/>
      <c r="CZ37" s="6"/>
      <c r="DD37" s="50" t="s">
        <v>82</v>
      </c>
      <c r="DE37" s="51" t="n">
        <v>70</v>
      </c>
    </row>
    <row r="38" customFormat="false" ht="15" hidden="false" customHeight="true" outlineLevel="0" collapsed="false">
      <c r="B38" s="6"/>
      <c r="C38" s="16"/>
      <c r="D38" s="16"/>
      <c r="E38" s="16"/>
      <c r="F38" s="16"/>
      <c r="G38" s="16"/>
      <c r="H38" s="63"/>
      <c r="I38" s="65" t="s">
        <v>83</v>
      </c>
      <c r="J38" s="65"/>
      <c r="K38" s="65"/>
      <c r="L38" s="65"/>
      <c r="M38" s="65"/>
      <c r="N38" s="65"/>
      <c r="O38" s="65"/>
      <c r="P38" s="65"/>
      <c r="Q38" s="65"/>
      <c r="R38" s="78" t="s">
        <v>84</v>
      </c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7"/>
      <c r="BE38" s="62"/>
      <c r="BF38" s="64" t="s">
        <v>85</v>
      </c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43"/>
      <c r="CV38" s="43"/>
      <c r="CW38" s="43"/>
      <c r="CX38" s="43"/>
      <c r="CY38" s="66"/>
      <c r="CZ38" s="6"/>
      <c r="DD38" s="50" t="s">
        <v>86</v>
      </c>
      <c r="DE38" s="51" t="n">
        <v>72</v>
      </c>
    </row>
    <row r="39" customFormat="false" ht="15" hidden="false" customHeight="false" outlineLevel="0" collapsed="false">
      <c r="B39" s="6"/>
      <c r="C39" s="16"/>
      <c r="D39" s="16"/>
      <c r="E39" s="16"/>
      <c r="F39" s="16"/>
      <c r="G39" s="16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7"/>
      <c r="BE39" s="62"/>
      <c r="BF39" s="64" t="s">
        <v>87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43"/>
      <c r="CV39" s="43"/>
      <c r="CW39" s="43"/>
      <c r="CX39" s="43"/>
      <c r="CY39" s="66"/>
      <c r="CZ39" s="6"/>
      <c r="DD39" s="50" t="s">
        <v>88</v>
      </c>
      <c r="DE39" s="51" t="n">
        <v>76</v>
      </c>
      <c r="DG39" s="4" t="str">
        <f aca="false">R38</f>
        <v>ООО "П"</v>
      </c>
    </row>
    <row r="40" customFormat="false" ht="9" hidden="false" customHeight="true" outlineLevel="0" collapsed="false">
      <c r="B40" s="6"/>
      <c r="C40" s="16"/>
      <c r="D40" s="16"/>
      <c r="E40" s="16"/>
      <c r="F40" s="16"/>
      <c r="G40" s="16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43"/>
      <c r="BC40" s="43"/>
      <c r="BD40" s="77"/>
      <c r="BE40" s="62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43"/>
      <c r="CV40" s="43"/>
      <c r="CW40" s="43"/>
      <c r="CX40" s="43"/>
      <c r="CY40" s="66"/>
      <c r="CZ40" s="6"/>
      <c r="DD40" s="50" t="s">
        <v>89</v>
      </c>
      <c r="DE40" s="51" t="n">
        <v>86</v>
      </c>
    </row>
    <row r="41" customFormat="false" ht="12.75" hidden="false" customHeight="true" outlineLevel="0" collapsed="false">
      <c r="B41" s="6"/>
      <c r="C41" s="16"/>
      <c r="D41" s="16"/>
      <c r="E41" s="16"/>
      <c r="F41" s="16"/>
      <c r="G41" s="16"/>
      <c r="H41" s="63"/>
      <c r="I41" s="64" t="s">
        <v>90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77"/>
      <c r="BE41" s="62"/>
      <c r="BF41" s="65" t="s">
        <v>91</v>
      </c>
      <c r="BG41" s="65"/>
      <c r="BH41" s="65"/>
      <c r="BI41" s="65"/>
      <c r="BJ41" s="65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3"/>
      <c r="BV41" s="63"/>
      <c r="BW41" s="65" t="s">
        <v>92</v>
      </c>
      <c r="BX41" s="65"/>
      <c r="BY41" s="65"/>
      <c r="BZ41" s="65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43"/>
      <c r="CV41" s="43"/>
      <c r="CW41" s="43"/>
      <c r="CX41" s="43"/>
      <c r="CY41" s="66"/>
      <c r="CZ41" s="6"/>
      <c r="DD41" s="50" t="s">
        <v>93</v>
      </c>
      <c r="DE41" s="51" t="n">
        <v>96</v>
      </c>
      <c r="DH41" s="4" t="n">
        <f aca="false">BK41</f>
        <v>0</v>
      </c>
      <c r="DI41" s="52" t="n">
        <f aca="false">CA41</f>
        <v>0</v>
      </c>
    </row>
    <row r="42" customFormat="false" ht="8.25" hidden="false" customHeight="true" outlineLevel="0" collapsed="false">
      <c r="B42" s="6"/>
      <c r="C42" s="16"/>
      <c r="D42" s="16"/>
      <c r="E42" s="16"/>
      <c r="F42" s="16"/>
      <c r="G42" s="16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43"/>
      <c r="BC42" s="43"/>
      <c r="BD42" s="77"/>
      <c r="BE42" s="62"/>
      <c r="BF42" s="63"/>
      <c r="BG42" s="63"/>
      <c r="BH42" s="63"/>
      <c r="BI42" s="63"/>
      <c r="BJ42" s="63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3"/>
      <c r="BV42" s="63"/>
      <c r="BW42" s="63"/>
      <c r="BX42" s="63"/>
      <c r="BY42" s="63"/>
      <c r="BZ42" s="63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43"/>
      <c r="CV42" s="43"/>
      <c r="CW42" s="43"/>
      <c r="CX42" s="43"/>
      <c r="CY42" s="66"/>
      <c r="CZ42" s="6"/>
      <c r="DD42" s="50" t="s">
        <v>94</v>
      </c>
      <c r="DE42" s="51" t="n">
        <v>854</v>
      </c>
    </row>
    <row r="43" customFormat="false" ht="16.5" hidden="false" customHeight="true" outlineLevel="0" collapsed="false">
      <c r="B43" s="6"/>
      <c r="C43" s="16"/>
      <c r="D43" s="16"/>
      <c r="E43" s="16"/>
      <c r="F43" s="16"/>
      <c r="G43" s="16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78" t="s">
        <v>95</v>
      </c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7"/>
      <c r="BE43" s="62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43"/>
      <c r="CV43" s="43"/>
      <c r="CW43" s="43"/>
      <c r="CX43" s="43"/>
      <c r="CY43" s="66"/>
      <c r="CZ43" s="6"/>
      <c r="DD43" s="50" t="s">
        <v>96</v>
      </c>
      <c r="DE43" s="51" t="n">
        <v>108</v>
      </c>
      <c r="DG43" s="4" t="str">
        <f aca="false">R43</f>
        <v>г. Минск, ул. Октябрьская, д. 5, комн. 300</v>
      </c>
    </row>
    <row r="44" customFormat="false" ht="15" hidden="false" customHeight="false" outlineLevel="0" collapsed="false">
      <c r="B44" s="6"/>
      <c r="C44" s="16"/>
      <c r="D44" s="16"/>
      <c r="E44" s="16"/>
      <c r="F44" s="16"/>
      <c r="G44" s="16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7"/>
      <c r="BE44" s="62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43"/>
      <c r="CV44" s="43"/>
      <c r="CW44" s="43"/>
      <c r="CX44" s="43"/>
      <c r="CY44" s="66"/>
      <c r="CZ44" s="6"/>
      <c r="DD44" s="50" t="s">
        <v>97</v>
      </c>
      <c r="DE44" s="51" t="n">
        <v>64</v>
      </c>
    </row>
    <row r="45" customFormat="false" ht="5.25" hidden="false" customHeight="true" outlineLevel="0" collapsed="false">
      <c r="B45" s="6"/>
      <c r="C45" s="16"/>
      <c r="D45" s="16"/>
      <c r="E45" s="16"/>
      <c r="F45" s="16"/>
      <c r="G45" s="16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80"/>
      <c r="BE45" s="81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57"/>
      <c r="CV45" s="57"/>
      <c r="CW45" s="57"/>
      <c r="CX45" s="57"/>
      <c r="CY45" s="82"/>
      <c r="CZ45" s="6"/>
      <c r="DD45" s="50" t="s">
        <v>98</v>
      </c>
      <c r="DE45" s="51" t="n">
        <v>535</v>
      </c>
    </row>
    <row r="46" customFormat="false" ht="8.25" hidden="false" customHeight="true" outlineLevel="0" collapsed="false">
      <c r="B46" s="6"/>
      <c r="C46" s="83" t="s">
        <v>99</v>
      </c>
      <c r="D46" s="83"/>
      <c r="E46" s="83"/>
      <c r="F46" s="83"/>
      <c r="G46" s="83"/>
      <c r="H46" s="21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20"/>
      <c r="BE46" s="84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6"/>
      <c r="CV46" s="86"/>
      <c r="CW46" s="86"/>
      <c r="CX46" s="86"/>
      <c r="CY46" s="87"/>
      <c r="CZ46" s="6"/>
      <c r="DD46" s="50" t="s">
        <v>100</v>
      </c>
      <c r="DE46" s="51" t="n">
        <v>548</v>
      </c>
    </row>
    <row r="47" customFormat="false" ht="16.5" hidden="false" customHeight="true" outlineLevel="0" collapsed="false">
      <c r="B47" s="6"/>
      <c r="C47" s="83"/>
      <c r="D47" s="83"/>
      <c r="E47" s="83"/>
      <c r="F47" s="83"/>
      <c r="G47" s="83"/>
      <c r="H47" s="28"/>
      <c r="I47" s="25" t="s">
        <v>101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38"/>
      <c r="BE47" s="62"/>
      <c r="BF47" s="64" t="s">
        <v>102</v>
      </c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70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9"/>
      <c r="CZ47" s="6"/>
      <c r="DD47" s="50" t="s">
        <v>103</v>
      </c>
      <c r="DE47" s="51" t="n">
        <v>826</v>
      </c>
      <c r="DG47" s="4" t="n">
        <f aca="false">CH47</f>
        <v>0</v>
      </c>
    </row>
    <row r="48" customFormat="false" ht="15" hidden="false" customHeight="false" outlineLevel="0" collapsed="false">
      <c r="B48" s="6"/>
      <c r="C48" s="83"/>
      <c r="D48" s="83"/>
      <c r="E48" s="83"/>
      <c r="F48" s="83"/>
      <c r="G48" s="83"/>
      <c r="H48" s="28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43"/>
      <c r="BC48" s="43"/>
      <c r="BD48" s="38"/>
      <c r="BE48" s="62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70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9"/>
      <c r="CZ48" s="6"/>
      <c r="DD48" s="50" t="s">
        <v>104</v>
      </c>
      <c r="DE48" s="51" t="n">
        <v>348</v>
      </c>
    </row>
    <row r="49" customFormat="false" ht="15.75" hidden="false" customHeight="true" outlineLevel="0" collapsed="false">
      <c r="B49" s="6"/>
      <c r="C49" s="83"/>
      <c r="D49" s="83"/>
      <c r="E49" s="83"/>
      <c r="F49" s="83"/>
      <c r="G49" s="83"/>
      <c r="H49" s="62"/>
      <c r="I49" s="26" t="s">
        <v>3</v>
      </c>
      <c r="J49" s="26"/>
      <c r="K49" s="63"/>
      <c r="L49" s="64" t="s">
        <v>105</v>
      </c>
      <c r="M49" s="64"/>
      <c r="N49" s="64"/>
      <c r="O49" s="64"/>
      <c r="P49" s="64"/>
      <c r="Q49" s="64"/>
      <c r="R49" s="64"/>
      <c r="S49" s="43"/>
      <c r="T49" s="31"/>
      <c r="U49" s="31"/>
      <c r="V49" s="63"/>
      <c r="W49" s="64" t="s">
        <v>38</v>
      </c>
      <c r="X49" s="64"/>
      <c r="Y49" s="64"/>
      <c r="Z49" s="64"/>
      <c r="AA49" s="64"/>
      <c r="AB49" s="64"/>
      <c r="AC49" s="64"/>
      <c r="AD49" s="64"/>
      <c r="AE49" s="64"/>
      <c r="AF49" s="64"/>
      <c r="AG49" s="31"/>
      <c r="AH49" s="31"/>
      <c r="AI49" s="63"/>
      <c r="AJ49" s="65" t="s">
        <v>106</v>
      </c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2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43"/>
      <c r="CV49" s="43"/>
      <c r="CW49" s="43"/>
      <c r="CX49" s="43"/>
      <c r="CY49" s="66"/>
      <c r="CZ49" s="6"/>
      <c r="DD49" s="50" t="s">
        <v>107</v>
      </c>
      <c r="DE49" s="51" t="n">
        <v>862</v>
      </c>
      <c r="DG49" s="4" t="str">
        <f aca="false">I49</f>
        <v>Х</v>
      </c>
      <c r="DH49" s="4" t="n">
        <f aca="false">T49</f>
        <v>0</v>
      </c>
      <c r="DI49" s="4" t="n">
        <f aca="false">AG49</f>
        <v>0</v>
      </c>
      <c r="DJ49" s="4" t="n">
        <f aca="false">CH47</f>
        <v>0</v>
      </c>
    </row>
    <row r="50" customFormat="false" ht="12.75" hidden="false" customHeight="true" outlineLevel="0" collapsed="false">
      <c r="B50" s="6"/>
      <c r="C50" s="83"/>
      <c r="D50" s="83"/>
      <c r="E50" s="83"/>
      <c r="F50" s="83"/>
      <c r="G50" s="83"/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4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4" t="s">
        <v>108</v>
      </c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8"/>
      <c r="AZ50" s="68"/>
      <c r="BA50" s="68"/>
      <c r="BB50" s="68"/>
      <c r="BC50" s="68"/>
      <c r="BD50" s="65"/>
      <c r="BE50" s="62"/>
      <c r="BF50" s="64" t="s">
        <v>109</v>
      </c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6"/>
      <c r="CZ50" s="6"/>
      <c r="DD50" s="50" t="s">
        <v>110</v>
      </c>
      <c r="DE50" s="51" t="n">
        <v>92</v>
      </c>
    </row>
    <row r="51" customFormat="false" ht="15" hidden="false" customHeight="true" outlineLevel="0" collapsed="false">
      <c r="B51" s="6"/>
      <c r="C51" s="83"/>
      <c r="D51" s="83"/>
      <c r="E51" s="83"/>
      <c r="F51" s="83"/>
      <c r="G51" s="83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4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43"/>
      <c r="AZ51" s="43"/>
      <c r="BA51" s="43"/>
      <c r="BB51" s="43"/>
      <c r="BC51" s="43"/>
      <c r="BD51" s="77"/>
      <c r="BE51" s="62"/>
      <c r="BF51" s="90" t="s">
        <v>87</v>
      </c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1"/>
      <c r="CV51" s="91"/>
      <c r="CW51" s="91"/>
      <c r="CX51" s="91"/>
      <c r="CY51" s="66"/>
      <c r="CZ51" s="6"/>
      <c r="DD51" s="50" t="s">
        <v>111</v>
      </c>
      <c r="DE51" s="51" t="n">
        <v>850</v>
      </c>
    </row>
    <row r="52" customFormat="false" ht="15.75" hidden="false" customHeight="true" outlineLevel="0" collapsed="false">
      <c r="B52" s="6"/>
      <c r="C52" s="83"/>
      <c r="D52" s="83"/>
      <c r="E52" s="83"/>
      <c r="F52" s="83"/>
      <c r="G52" s="83"/>
      <c r="H52" s="62"/>
      <c r="I52" s="31"/>
      <c r="J52" s="31"/>
      <c r="K52" s="63"/>
      <c r="L52" s="65" t="s">
        <v>112</v>
      </c>
      <c r="M52" s="65"/>
      <c r="N52" s="65"/>
      <c r="O52" s="65"/>
      <c r="P52" s="65"/>
      <c r="Q52" s="65"/>
      <c r="R52" s="65"/>
      <c r="S52" s="65"/>
      <c r="T52" s="31"/>
      <c r="U52" s="31"/>
      <c r="V52" s="63"/>
      <c r="W52" s="92" t="s">
        <v>113</v>
      </c>
      <c r="X52" s="92"/>
      <c r="Y52" s="92"/>
      <c r="Z52" s="92"/>
      <c r="AA52" s="92"/>
      <c r="AB52" s="92"/>
      <c r="AC52" s="92"/>
      <c r="AD52" s="92"/>
      <c r="AE52" s="92"/>
      <c r="AF52" s="92"/>
      <c r="AG52" s="31"/>
      <c r="AH52" s="31"/>
      <c r="AI52" s="63"/>
      <c r="AJ52" s="65" t="s">
        <v>114</v>
      </c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2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43"/>
      <c r="CV52" s="43"/>
      <c r="CW52" s="43"/>
      <c r="CX52" s="43"/>
      <c r="CY52" s="66"/>
      <c r="CZ52" s="6"/>
      <c r="DD52" s="50" t="s">
        <v>115</v>
      </c>
      <c r="DE52" s="51" t="n">
        <v>626</v>
      </c>
      <c r="DG52" s="4" t="n">
        <f aca="false">I52</f>
        <v>0</v>
      </c>
      <c r="DH52" s="4" t="n">
        <f aca="false">T52</f>
        <v>0</v>
      </c>
      <c r="DI52" s="4" t="n">
        <f aca="false">AG52</f>
        <v>0</v>
      </c>
      <c r="DJ52" s="4" t="n">
        <f aca="false">BK53</f>
        <v>0</v>
      </c>
      <c r="DK52" s="52" t="n">
        <f aca="false">CA53</f>
        <v>0</v>
      </c>
    </row>
    <row r="53" customFormat="false" ht="15" hidden="false" customHeight="false" outlineLevel="0" collapsed="false">
      <c r="B53" s="6"/>
      <c r="C53" s="83"/>
      <c r="D53" s="83"/>
      <c r="E53" s="83"/>
      <c r="F53" s="83"/>
      <c r="G53" s="83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43"/>
      <c r="T53" s="63"/>
      <c r="U53" s="63"/>
      <c r="V53" s="63"/>
      <c r="W53" s="93" t="s">
        <v>116</v>
      </c>
      <c r="X53" s="93"/>
      <c r="Y53" s="93"/>
      <c r="Z53" s="93"/>
      <c r="AA53" s="93"/>
      <c r="AB53" s="93"/>
      <c r="AC53" s="93"/>
      <c r="AD53" s="93"/>
      <c r="AE53" s="93"/>
      <c r="AF53" s="93"/>
      <c r="AG53" s="43"/>
      <c r="AH53" s="64"/>
      <c r="AI53" s="64"/>
      <c r="AJ53" s="65" t="s">
        <v>117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2"/>
      <c r="BF53" s="65" t="s">
        <v>91</v>
      </c>
      <c r="BG53" s="65"/>
      <c r="BH53" s="65"/>
      <c r="BI53" s="65"/>
      <c r="BJ53" s="65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3"/>
      <c r="BV53" s="63"/>
      <c r="BW53" s="65" t="s">
        <v>92</v>
      </c>
      <c r="BX53" s="65"/>
      <c r="BY53" s="65"/>
      <c r="BZ53" s="65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43"/>
      <c r="CV53" s="43"/>
      <c r="CW53" s="43"/>
      <c r="CX53" s="43"/>
      <c r="CY53" s="66"/>
      <c r="CZ53" s="6"/>
      <c r="DD53" s="50" t="s">
        <v>118</v>
      </c>
      <c r="DE53" s="51" t="n">
        <v>704</v>
      </c>
    </row>
    <row r="54" customFormat="false" ht="13.5" hidden="false" customHeight="true" outlineLevel="0" collapsed="false">
      <c r="B54" s="6"/>
      <c r="C54" s="83"/>
      <c r="D54" s="83"/>
      <c r="E54" s="83"/>
      <c r="F54" s="83"/>
      <c r="G54" s="83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43"/>
      <c r="T54" s="63"/>
      <c r="U54" s="63"/>
      <c r="V54" s="63"/>
      <c r="W54" s="93" t="s">
        <v>119</v>
      </c>
      <c r="X54" s="93"/>
      <c r="Y54" s="93"/>
      <c r="Z54" s="93"/>
      <c r="AA54" s="93"/>
      <c r="AB54" s="93"/>
      <c r="AC54" s="93"/>
      <c r="AD54" s="93"/>
      <c r="AE54" s="93"/>
      <c r="AF54" s="93"/>
      <c r="AG54" s="63"/>
      <c r="AH54" s="63"/>
      <c r="AI54" s="63"/>
      <c r="AJ54" s="64" t="s">
        <v>120</v>
      </c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77"/>
      <c r="BE54" s="62"/>
      <c r="BF54" s="63"/>
      <c r="BG54" s="63"/>
      <c r="BH54" s="63"/>
      <c r="BI54" s="63"/>
      <c r="BJ54" s="63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3"/>
      <c r="BV54" s="63"/>
      <c r="BW54" s="63"/>
      <c r="BX54" s="63"/>
      <c r="BY54" s="63"/>
      <c r="BZ54" s="63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43"/>
      <c r="CV54" s="43"/>
      <c r="CW54" s="43"/>
      <c r="CX54" s="43"/>
      <c r="CY54" s="66"/>
      <c r="CZ54" s="6"/>
      <c r="DD54" s="50" t="s">
        <v>121</v>
      </c>
      <c r="DE54" s="51" t="n">
        <v>266</v>
      </c>
    </row>
    <row r="55" customFormat="false" ht="15" hidden="false" customHeight="false" outlineLevel="0" collapsed="false">
      <c r="B55" s="6"/>
      <c r="C55" s="83"/>
      <c r="D55" s="83"/>
      <c r="E55" s="83"/>
      <c r="F55" s="83"/>
      <c r="G55" s="83"/>
      <c r="H55" s="62"/>
      <c r="I55" s="31"/>
      <c r="J55" s="31"/>
      <c r="K55" s="63"/>
      <c r="L55" s="64" t="s">
        <v>47</v>
      </c>
      <c r="M55" s="64"/>
      <c r="N55" s="64"/>
      <c r="O55" s="64"/>
      <c r="P55" s="64"/>
      <c r="Q55" s="64"/>
      <c r="R55" s="64"/>
      <c r="S55" s="64"/>
      <c r="T55" s="94"/>
      <c r="U55" s="94"/>
      <c r="V55" s="63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94"/>
      <c r="AH55" s="94"/>
      <c r="AI55" s="63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43"/>
      <c r="BA55" s="43"/>
      <c r="BB55" s="43"/>
      <c r="BC55" s="43"/>
      <c r="BD55" s="77"/>
      <c r="BE55" s="62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95" t="n">
        <v>42370</v>
      </c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43"/>
      <c r="CV55" s="43"/>
      <c r="CW55" s="43"/>
      <c r="CX55" s="43"/>
      <c r="CY55" s="66"/>
      <c r="CZ55" s="6"/>
      <c r="DD55" s="50" t="s">
        <v>122</v>
      </c>
      <c r="DE55" s="51" t="n">
        <v>332</v>
      </c>
      <c r="DG55" s="4" t="n">
        <f aca="false">I55</f>
        <v>0</v>
      </c>
      <c r="DH55" s="52" t="n">
        <f aca="false">BV56</f>
        <v>0</v>
      </c>
    </row>
    <row r="56" customFormat="false" ht="15" hidden="false" customHeight="false" outlineLevel="0" collapsed="false">
      <c r="B56" s="6"/>
      <c r="C56" s="83"/>
      <c r="D56" s="83"/>
      <c r="E56" s="83"/>
      <c r="F56" s="83"/>
      <c r="G56" s="83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43"/>
      <c r="T56" s="63"/>
      <c r="U56" s="63"/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43"/>
      <c r="AG56" s="43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43"/>
      <c r="BD56" s="77"/>
      <c r="BE56" s="62"/>
      <c r="BF56" s="64" t="s">
        <v>123</v>
      </c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4"/>
      <c r="CL56" s="44"/>
      <c r="CM56" s="44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66"/>
      <c r="CZ56" s="6"/>
      <c r="DD56" s="50" t="s">
        <v>124</v>
      </c>
      <c r="DE56" s="51" t="n">
        <v>328</v>
      </c>
    </row>
    <row r="57" customFormat="false" ht="15" hidden="false" customHeight="false" outlineLevel="0" collapsed="false">
      <c r="B57" s="6"/>
      <c r="C57" s="83"/>
      <c r="D57" s="83"/>
      <c r="E57" s="83"/>
      <c r="F57" s="83"/>
      <c r="G57" s="83"/>
      <c r="H57" s="62"/>
      <c r="I57" s="64" t="s">
        <v>125</v>
      </c>
      <c r="J57" s="63"/>
      <c r="K57" s="63"/>
      <c r="L57" s="31"/>
      <c r="M57" s="31"/>
      <c r="N57" s="63"/>
      <c r="O57" s="64" t="s">
        <v>54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43"/>
      <c r="BC57" s="43"/>
      <c r="BD57" s="77"/>
      <c r="BE57" s="62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4"/>
      <c r="CL57" s="44"/>
      <c r="CM57" s="44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66"/>
      <c r="CZ57" s="6"/>
      <c r="DD57" s="50" t="s">
        <v>126</v>
      </c>
      <c r="DE57" s="51" t="n">
        <v>270</v>
      </c>
      <c r="DG57" s="4" t="n">
        <f aca="false">L57</f>
        <v>0</v>
      </c>
    </row>
    <row r="58" customFormat="false" ht="6.75" hidden="false" customHeight="true" outlineLevel="0" collapsed="false">
      <c r="B58" s="6"/>
      <c r="C58" s="83"/>
      <c r="D58" s="83"/>
      <c r="E58" s="83"/>
      <c r="F58" s="83"/>
      <c r="G58" s="83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43"/>
      <c r="BC58" s="43"/>
      <c r="BD58" s="77"/>
      <c r="BE58" s="62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43"/>
      <c r="CV58" s="43"/>
      <c r="CW58" s="43"/>
      <c r="CX58" s="43"/>
      <c r="CY58" s="66"/>
      <c r="CZ58" s="6"/>
      <c r="DD58" s="50" t="s">
        <v>127</v>
      </c>
      <c r="DE58" s="51" t="n">
        <v>288</v>
      </c>
    </row>
    <row r="59" customFormat="false" ht="15" hidden="false" customHeight="false" outlineLevel="0" collapsed="false">
      <c r="B59" s="6"/>
      <c r="C59" s="83"/>
      <c r="D59" s="83"/>
      <c r="E59" s="83"/>
      <c r="F59" s="83"/>
      <c r="G59" s="83"/>
      <c r="H59" s="62"/>
      <c r="I59" s="64" t="s">
        <v>128</v>
      </c>
      <c r="J59" s="63"/>
      <c r="K59" s="63"/>
      <c r="L59" s="31"/>
      <c r="M59" s="31"/>
      <c r="N59" s="63"/>
      <c r="O59" s="64" t="s">
        <v>59</v>
      </c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43"/>
      <c r="BC59" s="43"/>
      <c r="BD59" s="77"/>
      <c r="BE59" s="62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43"/>
      <c r="CV59" s="43"/>
      <c r="CW59" s="43"/>
      <c r="CX59" s="43"/>
      <c r="CY59" s="66"/>
      <c r="CZ59" s="6"/>
      <c r="DD59" s="50" t="s">
        <v>129</v>
      </c>
      <c r="DE59" s="51" t="n">
        <v>312</v>
      </c>
      <c r="DG59" s="4" t="n">
        <f aca="false">L59</f>
        <v>0</v>
      </c>
    </row>
    <row r="60" customFormat="false" ht="8.25" hidden="false" customHeight="true" outlineLevel="0" collapsed="false">
      <c r="B60" s="6"/>
      <c r="C60" s="83"/>
      <c r="D60" s="83"/>
      <c r="E60" s="83"/>
      <c r="F60" s="83"/>
      <c r="G60" s="83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43"/>
      <c r="BC60" s="43"/>
      <c r="BD60" s="77"/>
      <c r="BE60" s="62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43"/>
      <c r="CV60" s="43"/>
      <c r="CW60" s="43"/>
      <c r="CX60" s="43"/>
      <c r="CY60" s="66"/>
      <c r="CZ60" s="6"/>
      <c r="DD60" s="50" t="s">
        <v>130</v>
      </c>
      <c r="DE60" s="51" t="n">
        <v>320</v>
      </c>
      <c r="DG60" s="4" t="n">
        <f aca="false">L61</f>
        <v>0</v>
      </c>
    </row>
    <row r="61" customFormat="false" ht="15" hidden="false" customHeight="false" outlineLevel="0" collapsed="false">
      <c r="B61" s="6"/>
      <c r="C61" s="83"/>
      <c r="D61" s="83"/>
      <c r="E61" s="83"/>
      <c r="F61" s="83"/>
      <c r="G61" s="83"/>
      <c r="H61" s="62"/>
      <c r="I61" s="64" t="s">
        <v>131</v>
      </c>
      <c r="J61" s="63"/>
      <c r="K61" s="63"/>
      <c r="L61" s="31"/>
      <c r="M61" s="31"/>
      <c r="N61" s="63"/>
      <c r="O61" s="65" t="s">
        <v>63</v>
      </c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2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43"/>
      <c r="CV61" s="43"/>
      <c r="CW61" s="43"/>
      <c r="CX61" s="43"/>
      <c r="CY61" s="66"/>
      <c r="CZ61" s="6"/>
      <c r="DD61" s="50" t="s">
        <v>132</v>
      </c>
      <c r="DE61" s="51" t="n">
        <v>324</v>
      </c>
    </row>
    <row r="62" customFormat="false" ht="16.5" hidden="false" customHeight="true" outlineLevel="0" collapsed="false">
      <c r="B62" s="6"/>
      <c r="C62" s="83"/>
      <c r="D62" s="83"/>
      <c r="E62" s="83"/>
      <c r="F62" s="83"/>
      <c r="G62" s="83"/>
      <c r="H62" s="62"/>
      <c r="I62" s="63"/>
      <c r="J62" s="63"/>
      <c r="K62" s="63"/>
      <c r="L62" s="63"/>
      <c r="M62" s="63"/>
      <c r="N62" s="63"/>
      <c r="O62" s="64" t="s">
        <v>66</v>
      </c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43"/>
      <c r="BC62" s="43"/>
      <c r="BD62" s="77"/>
      <c r="BE62" s="62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43"/>
      <c r="CV62" s="43"/>
      <c r="CW62" s="43"/>
      <c r="CX62" s="43"/>
      <c r="CY62" s="66"/>
      <c r="CZ62" s="6"/>
      <c r="DD62" s="50" t="s">
        <v>133</v>
      </c>
      <c r="DE62" s="51" t="n">
        <v>624</v>
      </c>
    </row>
    <row r="63" customFormat="false" ht="3.75" hidden="false" customHeight="true" outlineLevel="0" collapsed="false">
      <c r="B63" s="6"/>
      <c r="C63" s="83"/>
      <c r="D63" s="83"/>
      <c r="E63" s="83"/>
      <c r="F63" s="83"/>
      <c r="G63" s="83"/>
      <c r="H63" s="6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77"/>
      <c r="BE63" s="62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43"/>
      <c r="CV63" s="43"/>
      <c r="CW63" s="43"/>
      <c r="CX63" s="43"/>
      <c r="CY63" s="66"/>
      <c r="CZ63" s="6"/>
      <c r="DD63" s="50" t="s">
        <v>134</v>
      </c>
      <c r="DE63" s="51" t="n">
        <v>276</v>
      </c>
    </row>
    <row r="64" customFormat="false" ht="15" hidden="false" customHeight="false" outlineLevel="0" collapsed="false">
      <c r="B64" s="6"/>
      <c r="C64" s="83"/>
      <c r="D64" s="83"/>
      <c r="E64" s="83"/>
      <c r="F64" s="83"/>
      <c r="G64" s="83"/>
      <c r="H64" s="62"/>
      <c r="I64" s="64" t="s">
        <v>135</v>
      </c>
      <c r="J64" s="63"/>
      <c r="K64" s="63"/>
      <c r="L64" s="31"/>
      <c r="M64" s="31"/>
      <c r="N64" s="63"/>
      <c r="O64" s="64" t="s">
        <v>70</v>
      </c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43"/>
      <c r="BC64" s="43"/>
      <c r="BD64" s="77"/>
      <c r="BE64" s="62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43"/>
      <c r="CV64" s="43"/>
      <c r="CW64" s="43"/>
      <c r="CX64" s="43"/>
      <c r="CY64" s="66"/>
      <c r="CZ64" s="6"/>
      <c r="DB64" s="68" t="s">
        <v>136</v>
      </c>
      <c r="DD64" s="50" t="s">
        <v>137</v>
      </c>
      <c r="DE64" s="51" t="n">
        <v>831</v>
      </c>
      <c r="DG64" s="4" t="n">
        <f aca="false">L64</f>
        <v>0</v>
      </c>
    </row>
    <row r="65" customFormat="false" ht="9" hidden="false" customHeight="true" outlineLevel="0" collapsed="false">
      <c r="B65" s="6"/>
      <c r="C65" s="83"/>
      <c r="D65" s="83"/>
      <c r="E65" s="83"/>
      <c r="F65" s="83"/>
      <c r="G65" s="83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43"/>
      <c r="BC65" s="43"/>
      <c r="BD65" s="77"/>
      <c r="BE65" s="62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43"/>
      <c r="CV65" s="43"/>
      <c r="CW65" s="43"/>
      <c r="CX65" s="43"/>
      <c r="CY65" s="66"/>
      <c r="CZ65" s="6"/>
      <c r="DB65" s="68"/>
      <c r="DD65" s="50" t="s">
        <v>138</v>
      </c>
      <c r="DE65" s="51" t="n">
        <v>292</v>
      </c>
    </row>
    <row r="66" customFormat="false" ht="15" hidden="false" customHeight="false" outlineLevel="0" collapsed="false">
      <c r="B66" s="6"/>
      <c r="C66" s="83"/>
      <c r="D66" s="83"/>
      <c r="E66" s="83"/>
      <c r="F66" s="83"/>
      <c r="G66" s="83"/>
      <c r="H66" s="62"/>
      <c r="I66" s="65" t="s">
        <v>139</v>
      </c>
      <c r="J66" s="65"/>
      <c r="K66" s="65"/>
      <c r="L66" s="65"/>
      <c r="M66" s="65"/>
      <c r="N66" s="65"/>
      <c r="O66" s="65"/>
      <c r="P66" s="65"/>
      <c r="Q66" s="65"/>
      <c r="R66" s="69" t="n">
        <f aca="false">VLOOKUP(DB66,$DD$12:$DE$264,2,FALSE())</f>
        <v>112</v>
      </c>
      <c r="S66" s="69"/>
      <c r="T66" s="69"/>
      <c r="U66" s="69"/>
      <c r="V66" s="70"/>
      <c r="W66" s="96" t="s">
        <v>140</v>
      </c>
      <c r="X66" s="96"/>
      <c r="Y66" s="96"/>
      <c r="Z66" s="96"/>
      <c r="AA66" s="96"/>
      <c r="AB66" s="96"/>
      <c r="AC66" s="97" t="n">
        <v>190333333</v>
      </c>
      <c r="AD66" s="97"/>
      <c r="AE66" s="97"/>
      <c r="AF66" s="97"/>
      <c r="AG66" s="97"/>
      <c r="AH66" s="72"/>
      <c r="AI66" s="64" t="s">
        <v>141</v>
      </c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3"/>
      <c r="AU66" s="63"/>
      <c r="AV66" s="63"/>
      <c r="AW66" s="63"/>
      <c r="AX66" s="63"/>
      <c r="AY66" s="63"/>
      <c r="AZ66" s="43"/>
      <c r="BA66" s="67"/>
      <c r="BB66" s="67"/>
      <c r="BC66" s="67"/>
      <c r="BD66" s="77"/>
      <c r="BE66" s="62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43"/>
      <c r="CV66" s="43"/>
      <c r="CW66" s="43"/>
      <c r="CX66" s="43"/>
      <c r="CY66" s="66"/>
      <c r="CZ66" s="6"/>
      <c r="DB66" s="75" t="s">
        <v>68</v>
      </c>
      <c r="DD66" s="50" t="s">
        <v>142</v>
      </c>
      <c r="DE66" s="51" t="n">
        <v>340</v>
      </c>
    </row>
    <row r="67" customFormat="false" ht="15" hidden="false" customHeight="false" outlineLevel="0" collapsed="false">
      <c r="B67" s="6"/>
      <c r="C67" s="83"/>
      <c r="D67" s="83"/>
      <c r="E67" s="83"/>
      <c r="F67" s="83"/>
      <c r="G67" s="83"/>
      <c r="H67" s="62"/>
      <c r="I67" s="64" t="s">
        <v>143</v>
      </c>
      <c r="J67" s="64"/>
      <c r="K67" s="64"/>
      <c r="L67" s="64"/>
      <c r="M67" s="64"/>
      <c r="N67" s="64"/>
      <c r="O67" s="64"/>
      <c r="P67" s="63"/>
      <c r="Q67" s="63"/>
      <c r="R67" s="69"/>
      <c r="S67" s="69"/>
      <c r="T67" s="69"/>
      <c r="U67" s="69"/>
      <c r="V67" s="70"/>
      <c r="W67" s="63"/>
      <c r="X67" s="63"/>
      <c r="Y67" s="63"/>
      <c r="Z67" s="63"/>
      <c r="AA67" s="63"/>
      <c r="AB67" s="63"/>
      <c r="AC67" s="97"/>
      <c r="AD67" s="97"/>
      <c r="AE67" s="97"/>
      <c r="AF67" s="97"/>
      <c r="AG67" s="97"/>
      <c r="AH67" s="76" t="s">
        <v>80</v>
      </c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67"/>
      <c r="BB67" s="67"/>
      <c r="BC67" s="67"/>
      <c r="BD67" s="77"/>
      <c r="BE67" s="62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43"/>
      <c r="CV67" s="43"/>
      <c r="CW67" s="43"/>
      <c r="CX67" s="43"/>
      <c r="CY67" s="66"/>
      <c r="CZ67" s="6"/>
      <c r="DD67" s="50" t="s">
        <v>144</v>
      </c>
      <c r="DE67" s="51" t="n">
        <v>308</v>
      </c>
      <c r="DG67" s="4" t="n">
        <f aca="false">R66</f>
        <v>112</v>
      </c>
      <c r="DH67" s="4" t="n">
        <f aca="false">AC66</f>
        <v>190333333</v>
      </c>
      <c r="DI67" s="4" t="n">
        <f aca="false">BA66</f>
        <v>0</v>
      </c>
    </row>
    <row r="68" customFormat="false" ht="6.75" hidden="false" customHeight="true" outlineLevel="0" collapsed="false">
      <c r="B68" s="6"/>
      <c r="C68" s="83"/>
      <c r="D68" s="83"/>
      <c r="E68" s="83"/>
      <c r="F68" s="83"/>
      <c r="G68" s="83"/>
      <c r="H68" s="62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43"/>
      <c r="BC68" s="43"/>
      <c r="BD68" s="77"/>
      <c r="BE68" s="62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43"/>
      <c r="CV68" s="43"/>
      <c r="CW68" s="43"/>
      <c r="CX68" s="43"/>
      <c r="CY68" s="66"/>
      <c r="CZ68" s="6"/>
      <c r="DD68" s="50" t="s">
        <v>145</v>
      </c>
      <c r="DE68" s="51" t="n">
        <v>304</v>
      </c>
    </row>
    <row r="69" customFormat="false" ht="15" hidden="false" customHeight="true" outlineLevel="0" collapsed="false">
      <c r="B69" s="6"/>
      <c r="C69" s="83"/>
      <c r="D69" s="83"/>
      <c r="E69" s="83"/>
      <c r="F69" s="83"/>
      <c r="G69" s="83"/>
      <c r="H69" s="62"/>
      <c r="I69" s="65" t="s">
        <v>146</v>
      </c>
      <c r="J69" s="65"/>
      <c r="K69" s="65"/>
      <c r="L69" s="65"/>
      <c r="M69" s="65"/>
      <c r="N69" s="65"/>
      <c r="O69" s="65"/>
      <c r="P69" s="65"/>
      <c r="Q69" s="65"/>
      <c r="R69" s="78" t="s">
        <v>147</v>
      </c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7"/>
      <c r="BE69" s="62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43"/>
      <c r="CV69" s="43"/>
      <c r="CW69" s="43"/>
      <c r="CX69" s="43"/>
      <c r="CY69" s="66"/>
      <c r="CZ69" s="6"/>
      <c r="DD69" s="50" t="s">
        <v>148</v>
      </c>
      <c r="DE69" s="51" t="n">
        <v>300</v>
      </c>
    </row>
    <row r="70" customFormat="false" ht="13.5" hidden="false" customHeight="true" outlineLevel="0" collapsed="false">
      <c r="B70" s="6"/>
      <c r="C70" s="83"/>
      <c r="D70" s="83"/>
      <c r="E70" s="83"/>
      <c r="F70" s="83"/>
      <c r="G70" s="83"/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7"/>
      <c r="BE70" s="62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43"/>
      <c r="CV70" s="43"/>
      <c r="CW70" s="43"/>
      <c r="CX70" s="43"/>
      <c r="CY70" s="66"/>
      <c r="CZ70" s="6"/>
      <c r="DD70" s="50" t="s">
        <v>149</v>
      </c>
      <c r="DE70" s="51" t="n">
        <v>268</v>
      </c>
      <c r="DG70" s="4" t="str">
        <f aca="false">R69</f>
        <v>ОДО "Ф"</v>
      </c>
    </row>
    <row r="71" customFormat="false" ht="6" hidden="false" customHeight="true" outlineLevel="0" collapsed="false">
      <c r="B71" s="6"/>
      <c r="C71" s="83"/>
      <c r="D71" s="83"/>
      <c r="E71" s="83"/>
      <c r="F71" s="83"/>
      <c r="G71" s="83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43"/>
      <c r="BC71" s="43"/>
      <c r="BD71" s="77"/>
      <c r="BE71" s="62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43"/>
      <c r="CV71" s="43"/>
      <c r="CW71" s="43"/>
      <c r="CX71" s="43"/>
      <c r="CY71" s="66"/>
      <c r="CZ71" s="6"/>
      <c r="DD71" s="50" t="s">
        <v>150</v>
      </c>
      <c r="DE71" s="51" t="n">
        <v>316</v>
      </c>
    </row>
    <row r="72" customFormat="false" ht="15" hidden="false" customHeight="false" outlineLevel="0" collapsed="false">
      <c r="B72" s="6"/>
      <c r="C72" s="83"/>
      <c r="D72" s="83"/>
      <c r="E72" s="83"/>
      <c r="F72" s="83"/>
      <c r="G72" s="83"/>
      <c r="H72" s="62"/>
      <c r="I72" s="65" t="s">
        <v>151</v>
      </c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2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43"/>
      <c r="CV72" s="43"/>
      <c r="CW72" s="43"/>
      <c r="CX72" s="43"/>
      <c r="CY72" s="66"/>
      <c r="CZ72" s="6"/>
      <c r="DD72" s="50" t="s">
        <v>152</v>
      </c>
      <c r="DE72" s="51" t="n">
        <v>208</v>
      </c>
    </row>
    <row r="73" customFormat="false" ht="6.75" hidden="false" customHeight="true" outlineLevel="0" collapsed="false">
      <c r="B73" s="6"/>
      <c r="C73" s="83"/>
      <c r="D73" s="83"/>
      <c r="E73" s="83"/>
      <c r="F73" s="83"/>
      <c r="G73" s="83"/>
      <c r="H73" s="62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43"/>
      <c r="BC73" s="43"/>
      <c r="BD73" s="77"/>
      <c r="BE73" s="62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43"/>
      <c r="CV73" s="43"/>
      <c r="CW73" s="43"/>
      <c r="CX73" s="43"/>
      <c r="CY73" s="66"/>
      <c r="CZ73" s="6"/>
      <c r="DD73" s="50" t="s">
        <v>153</v>
      </c>
      <c r="DE73" s="51" t="n">
        <v>832</v>
      </c>
    </row>
    <row r="74" customFormat="false" ht="27.75" hidden="false" customHeight="true" outlineLevel="0" collapsed="false">
      <c r="B74" s="6"/>
      <c r="C74" s="83"/>
      <c r="D74" s="83"/>
      <c r="E74" s="83"/>
      <c r="F74" s="83"/>
      <c r="G74" s="83"/>
      <c r="H74" s="62"/>
      <c r="I74" s="63"/>
      <c r="J74" s="63"/>
      <c r="K74" s="78" t="s">
        <v>154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7"/>
      <c r="BE74" s="62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43"/>
      <c r="CV74" s="43"/>
      <c r="CW74" s="43"/>
      <c r="CX74" s="43"/>
      <c r="CY74" s="66"/>
      <c r="CZ74" s="6"/>
      <c r="DD74" s="50" t="s">
        <v>155</v>
      </c>
      <c r="DE74" s="51" t="n">
        <v>262</v>
      </c>
      <c r="DG74" s="4" t="str">
        <f aca="false">K74</f>
        <v>г. Минск, ул. Ложинская, д. 9, пом. 903</v>
      </c>
    </row>
    <row r="75" customFormat="false" ht="3" hidden="false" customHeight="true" outlineLevel="0" collapsed="false">
      <c r="B75" s="6"/>
      <c r="C75" s="83"/>
      <c r="D75" s="83"/>
      <c r="E75" s="83"/>
      <c r="F75" s="83"/>
      <c r="G75" s="83"/>
      <c r="H75" s="62"/>
      <c r="I75" s="63"/>
      <c r="J75" s="63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7"/>
      <c r="BE75" s="62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43"/>
      <c r="CV75" s="43"/>
      <c r="CW75" s="43"/>
      <c r="CX75" s="43"/>
      <c r="CY75" s="66"/>
      <c r="CZ75" s="6"/>
      <c r="DD75" s="50" t="s">
        <v>156</v>
      </c>
      <c r="DE75" s="51" t="n">
        <v>212</v>
      </c>
    </row>
    <row r="76" customFormat="false" ht="6" hidden="false" customHeight="true" outlineLevel="0" collapsed="false">
      <c r="B76" s="6"/>
      <c r="C76" s="83"/>
      <c r="D76" s="83"/>
      <c r="E76" s="83"/>
      <c r="F76" s="83"/>
      <c r="G76" s="83"/>
      <c r="H76" s="81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57"/>
      <c r="BC76" s="57"/>
      <c r="BD76" s="80"/>
      <c r="BE76" s="81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57"/>
      <c r="CV76" s="57"/>
      <c r="CW76" s="57"/>
      <c r="CX76" s="57"/>
      <c r="CY76" s="82"/>
      <c r="CZ76" s="6"/>
      <c r="DB76" s="43" t="s">
        <v>157</v>
      </c>
      <c r="DD76" s="50" t="s">
        <v>158</v>
      </c>
      <c r="DE76" s="51" t="n">
        <v>214</v>
      </c>
    </row>
    <row r="77" customFormat="false" ht="9" hidden="false" customHeight="true" outlineLevel="0" collapsed="false">
      <c r="B77" s="6"/>
      <c r="C77" s="83" t="s">
        <v>159</v>
      </c>
      <c r="D77" s="83"/>
      <c r="E77" s="83"/>
      <c r="F77" s="83"/>
      <c r="G77" s="83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98"/>
      <c r="BE77" s="84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6"/>
      <c r="CV77" s="86"/>
      <c r="CW77" s="86"/>
      <c r="CX77" s="86"/>
      <c r="CY77" s="87"/>
      <c r="CZ77" s="6"/>
      <c r="DB77" s="43"/>
      <c r="DD77" s="50" t="s">
        <v>160</v>
      </c>
      <c r="DE77" s="51" t="n">
        <v>818</v>
      </c>
    </row>
    <row r="78" customFormat="false" ht="15" hidden="false" customHeight="false" outlineLevel="0" collapsed="false">
      <c r="B78" s="6"/>
      <c r="C78" s="83"/>
      <c r="D78" s="83"/>
      <c r="E78" s="83"/>
      <c r="F78" s="83"/>
      <c r="G78" s="83"/>
      <c r="H78" s="63"/>
      <c r="I78" s="64" t="s">
        <v>161</v>
      </c>
      <c r="J78" s="64"/>
      <c r="K78" s="64"/>
      <c r="L78" s="64"/>
      <c r="M78" s="64"/>
      <c r="N78" s="64"/>
      <c r="O78" s="64"/>
      <c r="P78" s="64"/>
      <c r="Q78" s="64"/>
      <c r="R78" s="64"/>
      <c r="S78" s="43"/>
      <c r="T78" s="69" t="n">
        <f aca="false">VLOOKUP(DB78,$DD$12:$DE$264,2,FALSE())</f>
        <v>112</v>
      </c>
      <c r="U78" s="69"/>
      <c r="V78" s="69"/>
      <c r="W78" s="69"/>
      <c r="X78" s="69"/>
      <c r="Y78" s="69"/>
      <c r="Z78" s="6"/>
      <c r="AA78" s="65" t="s">
        <v>162</v>
      </c>
      <c r="AB78" s="65"/>
      <c r="AC78" s="65"/>
      <c r="AD78" s="65"/>
      <c r="AE78" s="65"/>
      <c r="AF78" s="65"/>
      <c r="AG78" s="99" t="n">
        <v>190222222</v>
      </c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77"/>
      <c r="BE78" s="62"/>
      <c r="BF78" s="64" t="s">
        <v>163</v>
      </c>
      <c r="BG78" s="64"/>
      <c r="BH78" s="64"/>
      <c r="BI78" s="64"/>
      <c r="BJ78" s="64"/>
      <c r="BK78" s="64"/>
      <c r="BL78" s="64"/>
      <c r="BM78" s="64"/>
      <c r="BN78" s="64"/>
      <c r="BO78" s="64"/>
      <c r="BP78" s="43"/>
      <c r="BQ78" s="69" t="n">
        <f aca="false">VLOOKUP(DB80,$DD$12:$DE$264,2,FALSE())</f>
        <v>112</v>
      </c>
      <c r="BR78" s="69"/>
      <c r="BS78" s="69"/>
      <c r="BT78" s="69"/>
      <c r="BU78" s="69"/>
      <c r="BV78" s="69"/>
      <c r="BW78" s="69"/>
      <c r="BX78" s="6"/>
      <c r="BY78" s="77" t="s">
        <v>164</v>
      </c>
      <c r="BZ78" s="77"/>
      <c r="CA78" s="77"/>
      <c r="CB78" s="77"/>
      <c r="CC78" s="77"/>
      <c r="CD78" s="77"/>
      <c r="CE78" s="77"/>
      <c r="CF78" s="99" t="n">
        <v>190333333</v>
      </c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63"/>
      <c r="CR78" s="63"/>
      <c r="CS78" s="63"/>
      <c r="CT78" s="63"/>
      <c r="CU78" s="63"/>
      <c r="CV78" s="63"/>
      <c r="CW78" s="63"/>
      <c r="CX78" s="63"/>
      <c r="CY78" s="77"/>
      <c r="CZ78" s="63"/>
      <c r="DB78" s="100" t="s">
        <v>68</v>
      </c>
      <c r="DD78" s="50" t="s">
        <v>165</v>
      </c>
      <c r="DE78" s="51" t="n">
        <v>894</v>
      </c>
      <c r="DG78" s="4" t="n">
        <f aca="false">T78</f>
        <v>112</v>
      </c>
      <c r="DH78" s="4" t="n">
        <f aca="false">AG78</f>
        <v>190222222</v>
      </c>
      <c r="DI78" s="4" t="n">
        <f aca="false">BQ78</f>
        <v>112</v>
      </c>
      <c r="DJ78" s="4" t="n">
        <f aca="false">CF78</f>
        <v>190333333</v>
      </c>
    </row>
    <row r="79" customFormat="false" ht="12.75" hidden="false" customHeight="true" outlineLevel="0" collapsed="false">
      <c r="B79" s="6"/>
      <c r="C79" s="83"/>
      <c r="D79" s="83"/>
      <c r="E79" s="83"/>
      <c r="F79" s="83"/>
      <c r="G79" s="83"/>
      <c r="H79" s="63"/>
      <c r="I79" s="65" t="s">
        <v>166</v>
      </c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9"/>
      <c r="U79" s="69"/>
      <c r="V79" s="69"/>
      <c r="W79" s="69"/>
      <c r="X79" s="69"/>
      <c r="Y79" s="69"/>
      <c r="Z79" s="6"/>
      <c r="AA79" s="63"/>
      <c r="AB79" s="63"/>
      <c r="AC79" s="63"/>
      <c r="AD79" s="63"/>
      <c r="AE79" s="63"/>
      <c r="AF79" s="63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77"/>
      <c r="BE79" s="62"/>
      <c r="BF79" s="64" t="s">
        <v>167</v>
      </c>
      <c r="BG79" s="64"/>
      <c r="BH79" s="64"/>
      <c r="BI79" s="64"/>
      <c r="BJ79" s="64"/>
      <c r="BK79" s="64"/>
      <c r="BL79" s="64"/>
      <c r="BM79" s="64"/>
      <c r="BN79" s="64"/>
      <c r="BO79" s="64"/>
      <c r="BP79" s="43"/>
      <c r="BQ79" s="69"/>
      <c r="BR79" s="69"/>
      <c r="BS79" s="69"/>
      <c r="BT79" s="69"/>
      <c r="BU79" s="69"/>
      <c r="BV79" s="69"/>
      <c r="BW79" s="69"/>
      <c r="BX79" s="6"/>
      <c r="BY79" s="63"/>
      <c r="BZ79" s="63"/>
      <c r="CA79" s="63"/>
      <c r="CB79" s="63"/>
      <c r="CC79" s="63"/>
      <c r="CD79" s="63"/>
      <c r="CE79" s="43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63"/>
      <c r="CR79" s="63"/>
      <c r="CS79" s="63"/>
      <c r="CT79" s="63"/>
      <c r="CU79" s="63"/>
      <c r="CV79" s="63"/>
      <c r="CW79" s="63"/>
      <c r="CX79" s="63"/>
      <c r="CY79" s="77"/>
      <c r="CZ79" s="63"/>
      <c r="DB79" s="6" t="s">
        <v>168</v>
      </c>
      <c r="DD79" s="50" t="s">
        <v>169</v>
      </c>
      <c r="DE79" s="51" t="n">
        <v>732</v>
      </c>
    </row>
    <row r="80" customFormat="false" ht="18" hidden="false" customHeight="true" outlineLevel="0" collapsed="false">
      <c r="B80" s="6"/>
      <c r="C80" s="83"/>
      <c r="D80" s="83"/>
      <c r="E80" s="83"/>
      <c r="F80" s="83"/>
      <c r="G80" s="8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77"/>
      <c r="BE80" s="62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77"/>
      <c r="CZ80" s="63"/>
      <c r="DA80" s="101"/>
      <c r="DB80" s="100" t="s">
        <v>68</v>
      </c>
      <c r="DD80" s="50" t="s">
        <v>170</v>
      </c>
      <c r="DE80" s="51" t="n">
        <v>716</v>
      </c>
    </row>
    <row r="81" customFormat="false" ht="15" hidden="false" customHeight="true" outlineLevel="0" collapsed="false">
      <c r="B81" s="6"/>
      <c r="C81" s="83"/>
      <c r="D81" s="83"/>
      <c r="E81" s="83"/>
      <c r="F81" s="83"/>
      <c r="G81" s="83"/>
      <c r="H81" s="63"/>
      <c r="I81" s="65" t="s">
        <v>171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78" t="s">
        <v>84</v>
      </c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7"/>
      <c r="BE81" s="62"/>
      <c r="BF81" s="65" t="s">
        <v>172</v>
      </c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78" t="s">
        <v>147</v>
      </c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6"/>
      <c r="CZ81" s="64"/>
      <c r="DA81" s="101"/>
      <c r="DB81" s="102"/>
      <c r="DD81" s="50" t="s">
        <v>173</v>
      </c>
      <c r="DE81" s="51" t="n">
        <v>376</v>
      </c>
      <c r="DG81" s="4" t="str">
        <f aca="false">T81</f>
        <v>ООО "П"</v>
      </c>
      <c r="DH81" s="4" t="str">
        <f aca="false">BQ81</f>
        <v>ОДО "Ф"</v>
      </c>
    </row>
    <row r="82" customFormat="false" ht="15" hidden="false" customHeight="false" outlineLevel="0" collapsed="false">
      <c r="B82" s="6"/>
      <c r="C82" s="83"/>
      <c r="D82" s="83"/>
      <c r="E82" s="83"/>
      <c r="F82" s="83"/>
      <c r="G82" s="8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7"/>
      <c r="BE82" s="62"/>
      <c r="BF82" s="64" t="s">
        <v>167</v>
      </c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65"/>
      <c r="CZ82" s="64"/>
      <c r="DA82" s="101"/>
      <c r="DD82" s="50" t="s">
        <v>174</v>
      </c>
      <c r="DE82" s="51" t="n">
        <v>356</v>
      </c>
    </row>
    <row r="83" customFormat="false" ht="3" hidden="false" customHeight="true" outlineLevel="0" collapsed="false">
      <c r="B83" s="6"/>
      <c r="C83" s="83"/>
      <c r="D83" s="83"/>
      <c r="E83" s="83"/>
      <c r="F83" s="83"/>
      <c r="G83" s="8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77"/>
      <c r="BE83" s="62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77"/>
      <c r="CZ83" s="63"/>
      <c r="DA83" s="101"/>
      <c r="DD83" s="50" t="s">
        <v>175</v>
      </c>
      <c r="DE83" s="51" t="n">
        <v>360</v>
      </c>
    </row>
    <row r="84" customFormat="false" ht="13.5" hidden="false" customHeight="true" outlineLevel="0" collapsed="false">
      <c r="B84" s="6"/>
      <c r="C84" s="83"/>
      <c r="D84" s="83"/>
      <c r="E84" s="83"/>
      <c r="F84" s="83"/>
      <c r="G84" s="83"/>
      <c r="H84" s="63"/>
      <c r="I84" s="64" t="s">
        <v>176</v>
      </c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77"/>
      <c r="BE84" s="62"/>
      <c r="BF84" s="64" t="s">
        <v>177</v>
      </c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77"/>
      <c r="CZ84" s="63"/>
      <c r="DD84" s="50" t="s">
        <v>178</v>
      </c>
      <c r="DE84" s="51" t="n">
        <v>400</v>
      </c>
    </row>
    <row r="85" customFormat="false" ht="6" hidden="false" customHeight="true" outlineLevel="0" collapsed="false">
      <c r="B85" s="6"/>
      <c r="C85" s="83"/>
      <c r="D85" s="83"/>
      <c r="E85" s="83"/>
      <c r="F85" s="83"/>
      <c r="G85" s="8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77"/>
      <c r="BE85" s="62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77"/>
      <c r="CZ85" s="63"/>
      <c r="DD85" s="50" t="s">
        <v>179</v>
      </c>
      <c r="DE85" s="51" t="n">
        <v>368</v>
      </c>
    </row>
    <row r="86" customFormat="false" ht="13.5" hidden="false" customHeight="true" outlineLevel="0" collapsed="false">
      <c r="B86" s="6"/>
      <c r="C86" s="83"/>
      <c r="D86" s="83"/>
      <c r="E86" s="83"/>
      <c r="F86" s="83"/>
      <c r="G86" s="83"/>
      <c r="H86" s="63"/>
      <c r="I86" s="78" t="s">
        <v>180</v>
      </c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7"/>
      <c r="BE86" s="62"/>
      <c r="BF86" s="78" t="s">
        <v>181</v>
      </c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65"/>
      <c r="CZ86" s="64"/>
      <c r="DD86" s="50" t="s">
        <v>182</v>
      </c>
      <c r="DE86" s="51" t="n">
        <v>364</v>
      </c>
      <c r="DG86" s="4" t="str">
        <f aca="false">I86</f>
        <v>г. Минск, проезд Бетонный, 1</v>
      </c>
      <c r="DH86" s="4" t="str">
        <f aca="false">BF86</f>
        <v>г. Минск, ул. Ложинская, д. 9</v>
      </c>
    </row>
    <row r="87" customFormat="false" ht="21.75" hidden="false" customHeight="true" outlineLevel="0" collapsed="false">
      <c r="B87" s="6"/>
      <c r="C87" s="83"/>
      <c r="D87" s="83"/>
      <c r="E87" s="83"/>
      <c r="F87" s="83"/>
      <c r="G87" s="83"/>
      <c r="H87" s="63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7"/>
      <c r="BE87" s="62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65"/>
      <c r="CZ87" s="64"/>
      <c r="DD87" s="50" t="s">
        <v>183</v>
      </c>
      <c r="DE87" s="51" t="n">
        <v>372</v>
      </c>
    </row>
    <row r="88" customFormat="false" ht="6.75" hidden="false" customHeight="true" outlineLevel="0" collapsed="false">
      <c r="B88" s="6"/>
      <c r="C88" s="83"/>
      <c r="D88" s="83"/>
      <c r="E88" s="83"/>
      <c r="F88" s="83"/>
      <c r="G88" s="83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80"/>
      <c r="BE88" s="81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57"/>
      <c r="CV88" s="57"/>
      <c r="CW88" s="57"/>
      <c r="CX88" s="57"/>
      <c r="CY88" s="82"/>
      <c r="CZ88" s="43"/>
      <c r="DD88" s="50" t="s">
        <v>184</v>
      </c>
      <c r="DE88" s="51" t="n">
        <v>352</v>
      </c>
    </row>
    <row r="89" customFormat="false" ht="6.75" hidden="false" customHeight="true" outlineLevel="0" collapsed="false">
      <c r="B89" s="6"/>
      <c r="C89" s="83" t="s">
        <v>185</v>
      </c>
      <c r="D89" s="83"/>
      <c r="E89" s="83"/>
      <c r="F89" s="83"/>
      <c r="G89" s="83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98"/>
      <c r="BE89" s="84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6"/>
      <c r="CV89" s="86"/>
      <c r="CW89" s="86"/>
      <c r="CX89" s="86"/>
      <c r="CY89" s="87"/>
      <c r="CZ89" s="6"/>
      <c r="DD89" s="50" t="s">
        <v>186</v>
      </c>
      <c r="DE89" s="51" t="n">
        <v>724</v>
      </c>
    </row>
    <row r="90" customFormat="false" ht="15" hidden="false" customHeight="false" outlineLevel="0" collapsed="false">
      <c r="B90" s="6"/>
      <c r="C90" s="83"/>
      <c r="D90" s="83"/>
      <c r="E90" s="83"/>
      <c r="F90" s="83"/>
      <c r="G90" s="83"/>
      <c r="H90" s="63"/>
      <c r="I90" s="96" t="s">
        <v>187</v>
      </c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62"/>
      <c r="BF90" s="64" t="s">
        <v>188</v>
      </c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43"/>
      <c r="CV90" s="43"/>
      <c r="CW90" s="43"/>
      <c r="CX90" s="43"/>
      <c r="CY90" s="66"/>
      <c r="CZ90" s="6"/>
      <c r="DD90" s="50" t="s">
        <v>189</v>
      </c>
      <c r="DE90" s="51" t="n">
        <v>380</v>
      </c>
    </row>
    <row r="91" customFormat="false" ht="15" hidden="false" customHeight="false" outlineLevel="0" collapsed="false">
      <c r="B91" s="6"/>
      <c r="C91" s="83"/>
      <c r="D91" s="83"/>
      <c r="E91" s="83"/>
      <c r="F91" s="83"/>
      <c r="G91" s="83"/>
      <c r="H91" s="63"/>
      <c r="I91" s="64" t="s">
        <v>190</v>
      </c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77"/>
      <c r="BE91" s="62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43"/>
      <c r="CV91" s="43"/>
      <c r="CW91" s="43"/>
      <c r="CX91" s="43"/>
      <c r="CY91" s="66"/>
      <c r="CZ91" s="6"/>
      <c r="DD91" s="50" t="s">
        <v>191</v>
      </c>
      <c r="DE91" s="51" t="n">
        <v>887</v>
      </c>
    </row>
    <row r="92" customFormat="false" ht="8.25" hidden="false" customHeight="true" outlineLevel="0" collapsed="false">
      <c r="B92" s="6"/>
      <c r="C92" s="83"/>
      <c r="D92" s="83"/>
      <c r="E92" s="83"/>
      <c r="F92" s="83"/>
      <c r="G92" s="8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77"/>
      <c r="BE92" s="62"/>
      <c r="BF92" s="78" t="s">
        <v>192</v>
      </c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66"/>
      <c r="CZ92" s="6"/>
      <c r="DD92" s="50" t="s">
        <v>193</v>
      </c>
      <c r="DE92" s="51" t="n">
        <v>132</v>
      </c>
    </row>
    <row r="93" customFormat="false" ht="15" hidden="false" customHeight="true" outlineLevel="0" collapsed="false">
      <c r="B93" s="6"/>
      <c r="C93" s="83"/>
      <c r="D93" s="83"/>
      <c r="E93" s="83"/>
      <c r="F93" s="83"/>
      <c r="G93" s="83"/>
      <c r="H93" s="63"/>
      <c r="I93" s="65" t="s">
        <v>91</v>
      </c>
      <c r="J93" s="65"/>
      <c r="K93" s="65"/>
      <c r="L93" s="65"/>
      <c r="M93" s="65"/>
      <c r="N93" s="103" t="s">
        <v>194</v>
      </c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43"/>
      <c r="AM93" s="77" t="s">
        <v>92</v>
      </c>
      <c r="AN93" s="77"/>
      <c r="AO93" s="77"/>
      <c r="AP93" s="77"/>
      <c r="AQ93" s="104" t="s">
        <v>195</v>
      </c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77"/>
      <c r="BE93" s="62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66"/>
      <c r="CZ93" s="6"/>
      <c r="DD93" s="50" t="s">
        <v>196</v>
      </c>
      <c r="DE93" s="51" t="n">
        <v>398</v>
      </c>
      <c r="DG93" s="4" t="str">
        <f aca="false">N93</f>
        <v>02/18</v>
      </c>
      <c r="DH93" s="52" t="str">
        <f aca="false">AQ93</f>
        <v>01.03.2018</v>
      </c>
      <c r="DI93" s="4" t="str">
        <f aca="false">BF92</f>
        <v>Частичный возврат товара от ОДО "Ф" в адрес ООО "П"  </v>
      </c>
    </row>
    <row r="94" customFormat="false" ht="6" hidden="false" customHeight="true" outlineLevel="0" collapsed="false">
      <c r="B94" s="6"/>
      <c r="C94" s="83"/>
      <c r="D94" s="83"/>
      <c r="E94" s="83"/>
      <c r="F94" s="83"/>
      <c r="G94" s="83"/>
      <c r="H94" s="63"/>
      <c r="I94" s="63"/>
      <c r="J94" s="63"/>
      <c r="K94" s="63"/>
      <c r="L94" s="63"/>
      <c r="M94" s="6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43"/>
      <c r="AM94" s="43"/>
      <c r="AN94" s="63"/>
      <c r="AO94" s="63"/>
      <c r="AP94" s="63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77"/>
      <c r="BE94" s="62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66"/>
      <c r="CZ94" s="6"/>
      <c r="DD94" s="50" t="s">
        <v>197</v>
      </c>
      <c r="DE94" s="51" t="n">
        <v>116</v>
      </c>
    </row>
    <row r="95" customFormat="false" ht="6.75" hidden="false" customHeight="true" outlineLevel="0" collapsed="false">
      <c r="B95" s="6"/>
      <c r="C95" s="83"/>
      <c r="D95" s="83"/>
      <c r="E95" s="83"/>
      <c r="F95" s="83"/>
      <c r="G95" s="8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77"/>
      <c r="BE95" s="62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66"/>
      <c r="CZ95" s="6"/>
      <c r="DD95" s="50" t="s">
        <v>198</v>
      </c>
      <c r="DE95" s="51" t="n">
        <v>120</v>
      </c>
    </row>
    <row r="96" customFormat="false" ht="15" hidden="false" customHeight="false" outlineLevel="0" collapsed="false">
      <c r="B96" s="6"/>
      <c r="C96" s="83"/>
      <c r="D96" s="83"/>
      <c r="E96" s="83"/>
      <c r="F96" s="83"/>
      <c r="G96" s="83"/>
      <c r="H96" s="63"/>
      <c r="I96" s="65" t="s">
        <v>199</v>
      </c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2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66"/>
      <c r="CZ96" s="6"/>
      <c r="DD96" s="50" t="s">
        <v>200</v>
      </c>
      <c r="DE96" s="51" t="n">
        <v>124</v>
      </c>
    </row>
    <row r="97" customFormat="false" ht="9" hidden="false" customHeight="true" outlineLevel="0" collapsed="false">
      <c r="B97" s="6"/>
      <c r="C97" s="83"/>
      <c r="D97" s="83"/>
      <c r="E97" s="83"/>
      <c r="F97" s="83"/>
      <c r="G97" s="8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77"/>
      <c r="BE97" s="62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66"/>
      <c r="CZ97" s="6"/>
      <c r="DD97" s="50" t="s">
        <v>201</v>
      </c>
      <c r="DE97" s="51" t="n">
        <v>634</v>
      </c>
    </row>
    <row r="98" customFormat="false" ht="15.75" hidden="false" customHeight="true" outlineLevel="0" collapsed="false">
      <c r="B98" s="6"/>
      <c r="C98" s="83"/>
      <c r="D98" s="83"/>
      <c r="E98" s="83"/>
      <c r="F98" s="83"/>
      <c r="G98" s="83"/>
      <c r="H98" s="63"/>
      <c r="I98" s="64" t="s">
        <v>202</v>
      </c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 t="s">
        <v>203</v>
      </c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 t="s">
        <v>204</v>
      </c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77"/>
      <c r="BE98" s="62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66"/>
      <c r="CZ98" s="6"/>
      <c r="DD98" s="50" t="s">
        <v>205</v>
      </c>
      <c r="DE98" s="51" t="n">
        <v>404</v>
      </c>
    </row>
    <row r="99" customFormat="false" ht="3.75" hidden="false" customHeight="true" outlineLevel="0" collapsed="false">
      <c r="B99" s="6"/>
      <c r="C99" s="83"/>
      <c r="D99" s="83"/>
      <c r="E99" s="83"/>
      <c r="F99" s="83"/>
      <c r="G99" s="8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77"/>
      <c r="BE99" s="62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66"/>
      <c r="CZ99" s="6"/>
      <c r="DD99" s="50" t="s">
        <v>206</v>
      </c>
      <c r="DE99" s="51" t="n">
        <v>196</v>
      </c>
    </row>
    <row r="100" customFormat="false" ht="15" hidden="false" customHeight="true" outlineLevel="0" collapsed="false">
      <c r="B100" s="6"/>
      <c r="C100" s="83"/>
      <c r="D100" s="83"/>
      <c r="E100" s="83"/>
      <c r="F100" s="83"/>
      <c r="G100" s="83"/>
      <c r="H100" s="63"/>
      <c r="I100" s="78" t="s">
        <v>207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63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63"/>
      <c r="AO100" s="104" t="s">
        <v>14</v>
      </c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77"/>
      <c r="BE100" s="62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66"/>
      <c r="CZ100" s="6"/>
      <c r="DD100" s="50" t="s">
        <v>208</v>
      </c>
      <c r="DE100" s="51" t="n">
        <v>296</v>
      </c>
    </row>
    <row r="101" customFormat="false" ht="9.75" hidden="false" customHeight="true" outlineLevel="0" collapsed="false">
      <c r="B101" s="6"/>
      <c r="C101" s="83"/>
      <c r="D101" s="83"/>
      <c r="E101" s="83"/>
      <c r="F101" s="83"/>
      <c r="G101" s="83"/>
      <c r="H101" s="63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63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63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77"/>
      <c r="BE101" s="62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66"/>
      <c r="CZ101" s="6"/>
      <c r="DD101" s="50" t="s">
        <v>209</v>
      </c>
      <c r="DE101" s="51" t="n">
        <v>156</v>
      </c>
      <c r="DG101" s="4" t="str">
        <f aca="false">I100</f>
        <v>ТТН-1</v>
      </c>
      <c r="DH101" s="4" t="n">
        <f aca="false">X100</f>
        <v>0</v>
      </c>
      <c r="DI101" s="52" t="str">
        <f aca="false">AO100</f>
        <v>18.04.2018</v>
      </c>
    </row>
    <row r="102" customFormat="false" ht="3.75" hidden="false" customHeight="true" outlineLevel="0" collapsed="false">
      <c r="B102" s="6"/>
      <c r="C102" s="83"/>
      <c r="D102" s="83"/>
      <c r="E102" s="83"/>
      <c r="F102" s="83"/>
      <c r="G102" s="8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77"/>
      <c r="BE102" s="62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66"/>
      <c r="CZ102" s="6"/>
      <c r="DD102" s="50" t="s">
        <v>210</v>
      </c>
      <c r="DE102" s="51" t="n">
        <v>166</v>
      </c>
    </row>
    <row r="103" customFormat="false" ht="12.75" hidden="false" customHeight="true" outlineLevel="0" collapsed="false">
      <c r="B103" s="6"/>
      <c r="C103" s="83"/>
      <c r="D103" s="83"/>
      <c r="E103" s="83"/>
      <c r="F103" s="83"/>
      <c r="G103" s="83"/>
      <c r="H103" s="63"/>
      <c r="I103" s="64" t="s">
        <v>211</v>
      </c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 t="s">
        <v>212</v>
      </c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 t="s">
        <v>213</v>
      </c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77"/>
      <c r="BE103" s="62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66"/>
      <c r="CZ103" s="6"/>
      <c r="DD103" s="50" t="s">
        <v>214</v>
      </c>
      <c r="DE103" s="51" t="n">
        <v>170</v>
      </c>
    </row>
    <row r="104" customFormat="false" ht="3.75" hidden="false" customHeight="true" outlineLevel="0" collapsed="false">
      <c r="B104" s="6"/>
      <c r="C104" s="83"/>
      <c r="D104" s="83"/>
      <c r="E104" s="83"/>
      <c r="F104" s="83"/>
      <c r="G104" s="8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77"/>
      <c r="BE104" s="62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66"/>
      <c r="CZ104" s="6"/>
      <c r="DD104" s="50" t="s">
        <v>215</v>
      </c>
      <c r="DE104" s="51" t="n">
        <v>174</v>
      </c>
    </row>
    <row r="105" customFormat="false" ht="15" hidden="false" customHeight="true" outlineLevel="0" collapsed="false">
      <c r="B105" s="6"/>
      <c r="C105" s="83"/>
      <c r="D105" s="83"/>
      <c r="E105" s="83"/>
      <c r="F105" s="83"/>
      <c r="G105" s="83"/>
      <c r="H105" s="63"/>
      <c r="I105" s="106" t="n">
        <v>402861</v>
      </c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63"/>
      <c r="X105" s="106" t="s">
        <v>216</v>
      </c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63"/>
      <c r="AO105" s="106" t="n">
        <v>7654320</v>
      </c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77"/>
      <c r="BE105" s="62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66"/>
      <c r="CZ105" s="6"/>
      <c r="DD105" s="50" t="s">
        <v>217</v>
      </c>
      <c r="DE105" s="51" t="n">
        <v>178</v>
      </c>
    </row>
    <row r="106" customFormat="false" ht="8.25" hidden="false" customHeight="true" outlineLevel="0" collapsed="false">
      <c r="B106" s="6"/>
      <c r="C106" s="83"/>
      <c r="D106" s="83"/>
      <c r="E106" s="83"/>
      <c r="F106" s="83"/>
      <c r="G106" s="83"/>
      <c r="H106" s="63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63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63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77"/>
      <c r="BE106" s="62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66"/>
      <c r="CZ106" s="6"/>
      <c r="DD106" s="50" t="s">
        <v>218</v>
      </c>
      <c r="DE106" s="51" t="n">
        <v>180</v>
      </c>
      <c r="DG106" s="4" t="n">
        <f aca="false">I105</f>
        <v>402861</v>
      </c>
      <c r="DH106" s="4" t="str">
        <f aca="false">X105</f>
        <v>АБ</v>
      </c>
      <c r="DI106" s="4" t="n">
        <f aca="false">AO105</f>
        <v>7654320</v>
      </c>
    </row>
    <row r="107" customFormat="false" ht="7.5" hidden="false" customHeight="true" outlineLevel="0" collapsed="false">
      <c r="B107" s="6"/>
      <c r="C107" s="83"/>
      <c r="D107" s="83"/>
      <c r="E107" s="83"/>
      <c r="F107" s="83"/>
      <c r="G107" s="83"/>
      <c r="H107" s="62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77"/>
      <c r="BE107" s="62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43"/>
      <c r="CV107" s="43"/>
      <c r="CW107" s="43"/>
      <c r="CX107" s="43"/>
      <c r="CY107" s="66"/>
      <c r="CZ107" s="6"/>
      <c r="DD107" s="50" t="s">
        <v>219</v>
      </c>
      <c r="DE107" s="51" t="n">
        <v>408</v>
      </c>
    </row>
    <row r="108" customFormat="false" ht="12.75" hidden="false" customHeight="true" outlineLevel="0" collapsed="false">
      <c r="B108" s="6"/>
      <c r="C108" s="83"/>
      <c r="D108" s="83"/>
      <c r="E108" s="83"/>
      <c r="F108" s="83"/>
      <c r="G108" s="83"/>
      <c r="H108" s="62"/>
      <c r="I108" s="26" t="s">
        <v>3</v>
      </c>
      <c r="J108" s="26"/>
      <c r="K108" s="107"/>
      <c r="L108" s="108" t="s">
        <v>220</v>
      </c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77"/>
      <c r="BE108" s="62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43"/>
      <c r="CV108" s="43"/>
      <c r="CW108" s="43"/>
      <c r="CX108" s="43"/>
      <c r="CY108" s="66"/>
      <c r="CZ108" s="6"/>
      <c r="DD108" s="50" t="s">
        <v>219</v>
      </c>
      <c r="DE108" s="51" t="n">
        <v>408</v>
      </c>
    </row>
    <row r="109" customFormat="false" ht="7.5" hidden="false" customHeight="true" outlineLevel="0" collapsed="false">
      <c r="B109" s="6"/>
      <c r="C109" s="83"/>
      <c r="D109" s="83"/>
      <c r="E109" s="83"/>
      <c r="F109" s="83"/>
      <c r="G109" s="83"/>
      <c r="H109" s="81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80"/>
      <c r="BE109" s="81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57"/>
      <c r="CV109" s="57"/>
      <c r="CW109" s="57"/>
      <c r="CX109" s="57"/>
      <c r="CY109" s="82"/>
      <c r="CZ109" s="6"/>
      <c r="DD109" s="50" t="s">
        <v>219</v>
      </c>
      <c r="DE109" s="51" t="n">
        <v>408</v>
      </c>
    </row>
    <row r="110" customFormat="false" ht="48" hidden="false" customHeight="true" outlineLevel="0" collapsed="false">
      <c r="B110" s="6"/>
      <c r="C110" s="83" t="s">
        <v>221</v>
      </c>
      <c r="D110" s="83"/>
      <c r="E110" s="83"/>
      <c r="F110" s="83"/>
      <c r="G110" s="83"/>
      <c r="H110" s="83" t="s">
        <v>222</v>
      </c>
      <c r="I110" s="83"/>
      <c r="J110" s="83"/>
      <c r="K110" s="83"/>
      <c r="L110" s="83" t="s">
        <v>223</v>
      </c>
      <c r="M110" s="83"/>
      <c r="N110" s="83"/>
      <c r="O110" s="83"/>
      <c r="P110" s="83"/>
      <c r="Q110" s="83"/>
      <c r="R110" s="83"/>
      <c r="S110" s="83"/>
      <c r="T110" s="83"/>
      <c r="U110" s="83" t="s">
        <v>224</v>
      </c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 t="s">
        <v>225</v>
      </c>
      <c r="AG110" s="83"/>
      <c r="AH110" s="83"/>
      <c r="AI110" s="83"/>
      <c r="AJ110" s="83"/>
      <c r="AK110" s="83" t="s">
        <v>226</v>
      </c>
      <c r="AL110" s="83"/>
      <c r="AM110" s="83"/>
      <c r="AN110" s="83"/>
      <c r="AO110" s="83"/>
      <c r="AP110" s="83" t="s">
        <v>227</v>
      </c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 t="s">
        <v>228</v>
      </c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 t="s">
        <v>229</v>
      </c>
      <c r="BM110" s="83"/>
      <c r="BN110" s="83"/>
      <c r="BO110" s="83"/>
      <c r="BP110" s="83"/>
      <c r="BQ110" s="83"/>
      <c r="BR110" s="83"/>
      <c r="BS110" s="83" t="s">
        <v>230</v>
      </c>
      <c r="BT110" s="83"/>
      <c r="BU110" s="83"/>
      <c r="BV110" s="83"/>
      <c r="BW110" s="83"/>
      <c r="BX110" s="83"/>
      <c r="BY110" s="83" t="s">
        <v>231</v>
      </c>
      <c r="BZ110" s="83"/>
      <c r="CA110" s="83"/>
      <c r="CB110" s="83"/>
      <c r="CC110" s="83"/>
      <c r="CD110" s="83"/>
      <c r="CE110" s="83"/>
      <c r="CF110" s="83" t="s">
        <v>232</v>
      </c>
      <c r="CG110" s="83"/>
      <c r="CH110" s="83"/>
      <c r="CI110" s="83"/>
      <c r="CJ110" s="83"/>
      <c r="CK110" s="83"/>
      <c r="CL110" s="83"/>
      <c r="CM110" s="83"/>
      <c r="CN110" s="83"/>
      <c r="CO110" s="83"/>
      <c r="CP110" s="83" t="s">
        <v>233</v>
      </c>
      <c r="CQ110" s="83"/>
      <c r="CR110" s="83"/>
      <c r="CS110" s="83"/>
      <c r="CT110" s="83"/>
      <c r="CU110" s="83"/>
      <c r="CV110" s="83"/>
      <c r="CW110" s="83"/>
      <c r="CX110" s="83"/>
      <c r="CY110" s="83"/>
      <c r="CZ110" s="6"/>
      <c r="DD110" s="50" t="s">
        <v>234</v>
      </c>
      <c r="DE110" s="51" t="n">
        <v>410</v>
      </c>
    </row>
    <row r="111" customFormat="false" ht="16.5" hidden="false" customHeight="true" outlineLevel="0" collapsed="false">
      <c r="B111" s="6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109" t="s">
        <v>235</v>
      </c>
      <c r="V111" s="109"/>
      <c r="W111" s="109"/>
      <c r="X111" s="109"/>
      <c r="Y111" s="109"/>
      <c r="Z111" s="109"/>
      <c r="AA111" s="110" t="s">
        <v>236</v>
      </c>
      <c r="AB111" s="110"/>
      <c r="AC111" s="110"/>
      <c r="AD111" s="110"/>
      <c r="AE111" s="110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6"/>
      <c r="DD111" s="50" t="s">
        <v>237</v>
      </c>
      <c r="DE111" s="51" t="n">
        <v>188</v>
      </c>
    </row>
    <row r="112" customFormat="false" ht="11.25" hidden="false" customHeight="true" outlineLevel="0" collapsed="false">
      <c r="B112" s="6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109"/>
      <c r="V112" s="109"/>
      <c r="W112" s="109"/>
      <c r="X112" s="109"/>
      <c r="Y112" s="109"/>
      <c r="Z112" s="109"/>
      <c r="AA112" s="110"/>
      <c r="AB112" s="110"/>
      <c r="AC112" s="110"/>
      <c r="AD112" s="110"/>
      <c r="AE112" s="110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6"/>
      <c r="DD112" s="50" t="s">
        <v>238</v>
      </c>
      <c r="DE112" s="51" t="n">
        <v>384</v>
      </c>
    </row>
    <row r="113" customFormat="false" ht="15" hidden="false" customHeight="false" outlineLevel="0" collapsed="false">
      <c r="B113" s="6"/>
      <c r="C113" s="83"/>
      <c r="D113" s="83"/>
      <c r="E113" s="83"/>
      <c r="F113" s="83"/>
      <c r="G113" s="83"/>
      <c r="H113" s="111" t="s">
        <v>239</v>
      </c>
      <c r="I113" s="111"/>
      <c r="J113" s="111"/>
      <c r="K113" s="111"/>
      <c r="L113" s="111" t="s">
        <v>240</v>
      </c>
      <c r="M113" s="111"/>
      <c r="N113" s="111"/>
      <c r="O113" s="111"/>
      <c r="P113" s="111"/>
      <c r="Q113" s="111"/>
      <c r="R113" s="111"/>
      <c r="S113" s="111"/>
      <c r="T113" s="111"/>
      <c r="U113" s="111" t="s">
        <v>241</v>
      </c>
      <c r="V113" s="111"/>
      <c r="W113" s="111"/>
      <c r="X113" s="111"/>
      <c r="Y113" s="111"/>
      <c r="Z113" s="111"/>
      <c r="AA113" s="111" t="s">
        <v>242</v>
      </c>
      <c r="AB113" s="111"/>
      <c r="AC113" s="111"/>
      <c r="AD113" s="111"/>
      <c r="AE113" s="111"/>
      <c r="AF113" s="111" t="s">
        <v>243</v>
      </c>
      <c r="AG113" s="111"/>
      <c r="AH113" s="111"/>
      <c r="AI113" s="111"/>
      <c r="AJ113" s="111"/>
      <c r="AK113" s="111" t="s">
        <v>244</v>
      </c>
      <c r="AL113" s="111"/>
      <c r="AM113" s="111"/>
      <c r="AN113" s="111"/>
      <c r="AO113" s="111"/>
      <c r="AP113" s="111" t="s">
        <v>245</v>
      </c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 t="s">
        <v>246</v>
      </c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 t="s">
        <v>247</v>
      </c>
      <c r="BM113" s="111"/>
      <c r="BN113" s="111"/>
      <c r="BO113" s="111"/>
      <c r="BP113" s="111"/>
      <c r="BQ113" s="111"/>
      <c r="BR113" s="111"/>
      <c r="BS113" s="111" t="s">
        <v>248</v>
      </c>
      <c r="BT113" s="111"/>
      <c r="BU113" s="111"/>
      <c r="BV113" s="111"/>
      <c r="BW113" s="111"/>
      <c r="BX113" s="111"/>
      <c r="BY113" s="111" t="s">
        <v>249</v>
      </c>
      <c r="BZ113" s="111"/>
      <c r="CA113" s="111"/>
      <c r="CB113" s="111"/>
      <c r="CC113" s="111"/>
      <c r="CD113" s="111"/>
      <c r="CE113" s="111"/>
      <c r="CF113" s="111" t="s">
        <v>250</v>
      </c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 t="s">
        <v>251</v>
      </c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6"/>
      <c r="DD113" s="50" t="s">
        <v>252</v>
      </c>
      <c r="DE113" s="51" t="n">
        <v>192</v>
      </c>
      <c r="DF113" s="1" t="str">
        <f aca="false">H113</f>
        <v>1</v>
      </c>
      <c r="DG113" s="4" t="str">
        <f aca="false">L113</f>
        <v>2</v>
      </c>
      <c r="DH113" s="4" t="str">
        <f aca="false">U113</f>
        <v>3.1</v>
      </c>
      <c r="DI113" s="4" t="str">
        <f aca="false">AA113</f>
        <v>3.2</v>
      </c>
      <c r="DJ113" s="4" t="str">
        <f aca="false">AF113</f>
        <v>4</v>
      </c>
      <c r="DK113" s="4" t="str">
        <f aca="false">AK113</f>
        <v>5</v>
      </c>
      <c r="DL113" s="112" t="str">
        <f aca="false">AP113</f>
        <v>6</v>
      </c>
      <c r="DM113" s="112" t="str">
        <f aca="false">BA113</f>
        <v>7</v>
      </c>
      <c r="DN113" s="113" t="str">
        <f aca="false">BL113</f>
        <v>8</v>
      </c>
      <c r="DO113" s="113" t="str">
        <f aca="false">BS113</f>
        <v>9</v>
      </c>
      <c r="DP113" s="113" t="str">
        <f aca="false">BY113</f>
        <v>10</v>
      </c>
      <c r="DQ113" s="113" t="str">
        <f aca="false">CF113</f>
        <v>11</v>
      </c>
      <c r="DR113" s="5" t="str">
        <f aca="false">CP113</f>
        <v>12</v>
      </c>
    </row>
    <row r="114" customFormat="false" ht="15" hidden="false" customHeight="true" outlineLevel="0" collapsed="false">
      <c r="B114" s="6"/>
      <c r="C114" s="83"/>
      <c r="D114" s="83"/>
      <c r="E114" s="83"/>
      <c r="F114" s="83"/>
      <c r="G114" s="83"/>
      <c r="H114" s="114" t="n">
        <v>1</v>
      </c>
      <c r="I114" s="114"/>
      <c r="J114" s="114"/>
      <c r="K114" s="114"/>
      <c r="L114" s="78" t="s">
        <v>253</v>
      </c>
      <c r="M114" s="78"/>
      <c r="N114" s="78"/>
      <c r="O114" s="78"/>
      <c r="P114" s="78"/>
      <c r="Q114" s="78"/>
      <c r="R114" s="78"/>
      <c r="S114" s="78"/>
      <c r="T114" s="78"/>
      <c r="U114" s="115"/>
      <c r="V114" s="115"/>
      <c r="W114" s="115"/>
      <c r="X114" s="115"/>
      <c r="Y114" s="115"/>
      <c r="Z114" s="115"/>
      <c r="AA114" s="116"/>
      <c r="AB114" s="116"/>
      <c r="AC114" s="116"/>
      <c r="AD114" s="116"/>
      <c r="AE114" s="116"/>
      <c r="AF114" s="114" t="s">
        <v>254</v>
      </c>
      <c r="AG114" s="114"/>
      <c r="AH114" s="114"/>
      <c r="AI114" s="114"/>
      <c r="AJ114" s="114"/>
      <c r="AK114" s="114" t="n">
        <v>-25</v>
      </c>
      <c r="AL114" s="114"/>
      <c r="AM114" s="114"/>
      <c r="AN114" s="114"/>
      <c r="AO114" s="114"/>
      <c r="AP114" s="117" t="n">
        <v>12</v>
      </c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8" t="n">
        <f aca="false">ROUND(AK114*AP114,2)</f>
        <v>-300</v>
      </c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7"/>
      <c r="BM114" s="117"/>
      <c r="BN114" s="117"/>
      <c r="BO114" s="117"/>
      <c r="BP114" s="117"/>
      <c r="BQ114" s="117"/>
      <c r="BR114" s="117"/>
      <c r="BS114" s="119" t="n">
        <v>0.2</v>
      </c>
      <c r="BT114" s="119"/>
      <c r="BU114" s="119"/>
      <c r="BV114" s="119"/>
      <c r="BW114" s="119"/>
      <c r="BX114" s="119"/>
      <c r="BY114" s="117" t="n">
        <f aca="false">BA114*BS114</f>
        <v>-60</v>
      </c>
      <c r="BZ114" s="117"/>
      <c r="CA114" s="117"/>
      <c r="CB114" s="117"/>
      <c r="CC114" s="117"/>
      <c r="CD114" s="117"/>
      <c r="CE114" s="117"/>
      <c r="CF114" s="118" t="n">
        <f aca="false">BA114+BY114</f>
        <v>-360</v>
      </c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6"/>
      <c r="DD114" s="50" t="s">
        <v>255</v>
      </c>
      <c r="DE114" s="51" t="n">
        <v>414</v>
      </c>
      <c r="DF114" s="1" t="n">
        <f aca="false">H114</f>
        <v>1</v>
      </c>
      <c r="DG114" s="4" t="str">
        <f aca="false">L114</f>
        <v>ТОВАР 1</v>
      </c>
      <c r="DH114" s="4" t="n">
        <f aca="false">U114</f>
        <v>0</v>
      </c>
      <c r="DI114" s="4" t="n">
        <f aca="false">AA114</f>
        <v>0</v>
      </c>
      <c r="DJ114" s="4" t="str">
        <f aca="false">AF114</f>
        <v>шт</v>
      </c>
      <c r="DK114" s="4" t="n">
        <f aca="false">AK114</f>
        <v>-25</v>
      </c>
      <c r="DL114" s="112" t="n">
        <f aca="false">AP114</f>
        <v>12</v>
      </c>
      <c r="DM114" s="112" t="n">
        <f aca="false">BA114</f>
        <v>-300</v>
      </c>
      <c r="DN114" s="113" t="n">
        <f aca="false">BL114</f>
        <v>0</v>
      </c>
      <c r="DO114" s="113" t="n">
        <f aca="false">BS114</f>
        <v>0.2</v>
      </c>
      <c r="DP114" s="113" t="n">
        <f aca="false">BY114</f>
        <v>-60</v>
      </c>
      <c r="DQ114" s="113" t="n">
        <f aca="false">CF114</f>
        <v>-360</v>
      </c>
      <c r="DR114" s="5" t="n">
        <f aca="false">CP114</f>
        <v>0</v>
      </c>
    </row>
    <row r="115" customFormat="false" ht="39.75" hidden="true" customHeight="true" outlineLevel="0" collapsed="false">
      <c r="B115" s="6"/>
      <c r="C115" s="83"/>
      <c r="D115" s="83"/>
      <c r="E115" s="83"/>
      <c r="F115" s="83"/>
      <c r="G115" s="83"/>
      <c r="H115" s="114"/>
      <c r="I115" s="114"/>
      <c r="J115" s="114"/>
      <c r="K115" s="114"/>
      <c r="L115" s="78"/>
      <c r="M115" s="78"/>
      <c r="N115" s="78"/>
      <c r="O115" s="78"/>
      <c r="P115" s="78"/>
      <c r="Q115" s="78"/>
      <c r="R115" s="78"/>
      <c r="S115" s="78"/>
      <c r="T115" s="78"/>
      <c r="U115" s="115"/>
      <c r="V115" s="115"/>
      <c r="W115" s="115"/>
      <c r="X115" s="115"/>
      <c r="Y115" s="115"/>
      <c r="Z115" s="115"/>
      <c r="AA115" s="116"/>
      <c r="AB115" s="116"/>
      <c r="AC115" s="116"/>
      <c r="AD115" s="116"/>
      <c r="AE115" s="116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1" t="n">
        <f aca="false">ROUND(AK115*AP115,2)</f>
        <v>0</v>
      </c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0"/>
      <c r="BM115" s="120"/>
      <c r="BN115" s="120"/>
      <c r="BO115" s="120"/>
      <c r="BP115" s="120"/>
      <c r="BQ115" s="120"/>
      <c r="BR115" s="120"/>
      <c r="BS115" s="122" t="n">
        <v>0.2</v>
      </c>
      <c r="BT115" s="122"/>
      <c r="BU115" s="122"/>
      <c r="BV115" s="122"/>
      <c r="BW115" s="122"/>
      <c r="BX115" s="122"/>
      <c r="BY115" s="120" t="n">
        <f aca="false">BA115*BS115</f>
        <v>0</v>
      </c>
      <c r="BZ115" s="120"/>
      <c r="CA115" s="120"/>
      <c r="CB115" s="120"/>
      <c r="CC115" s="120"/>
      <c r="CD115" s="120"/>
      <c r="CE115" s="120"/>
      <c r="CF115" s="121" t="n">
        <f aca="false">BA115+BY115</f>
        <v>0</v>
      </c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6"/>
      <c r="DD115" s="50" t="s">
        <v>256</v>
      </c>
      <c r="DE115" s="51" t="n">
        <v>417</v>
      </c>
      <c r="DF115" s="1" t="n">
        <f aca="false">H115</f>
        <v>0</v>
      </c>
      <c r="DG115" s="4" t="n">
        <f aca="false">L115</f>
        <v>0</v>
      </c>
      <c r="DH115" s="4" t="n">
        <f aca="false">U115</f>
        <v>0</v>
      </c>
      <c r="DI115" s="4" t="n">
        <f aca="false">AA115</f>
        <v>0</v>
      </c>
      <c r="DJ115" s="4" t="n">
        <f aca="false">AF115</f>
        <v>0</v>
      </c>
      <c r="DK115" s="4" t="n">
        <f aca="false">AK115</f>
        <v>0</v>
      </c>
      <c r="DL115" s="112" t="n">
        <f aca="false">AP115</f>
        <v>0</v>
      </c>
      <c r="DM115" s="112" t="n">
        <f aca="false">BA115</f>
        <v>0</v>
      </c>
      <c r="DN115" s="113" t="n">
        <f aca="false">BL115</f>
        <v>0</v>
      </c>
      <c r="DO115" s="113" t="n">
        <f aca="false">BS115</f>
        <v>0.2</v>
      </c>
      <c r="DP115" s="113" t="n">
        <f aca="false">BY115</f>
        <v>0</v>
      </c>
      <c r="DQ115" s="113" t="n">
        <f aca="false">CF115</f>
        <v>0</v>
      </c>
      <c r="DR115" s="5" t="n">
        <f aca="false">CP115</f>
        <v>0</v>
      </c>
    </row>
    <row r="116" customFormat="false" ht="15" hidden="true" customHeight="true" outlineLevel="0" collapsed="false">
      <c r="B116" s="6"/>
      <c r="C116" s="83"/>
      <c r="D116" s="83"/>
      <c r="E116" s="83"/>
      <c r="F116" s="83"/>
      <c r="G116" s="83"/>
      <c r="H116" s="116"/>
      <c r="I116" s="116"/>
      <c r="J116" s="116"/>
      <c r="K116" s="116"/>
      <c r="L116" s="105"/>
      <c r="M116" s="105"/>
      <c r="N116" s="105"/>
      <c r="O116" s="105"/>
      <c r="P116" s="105"/>
      <c r="Q116" s="105"/>
      <c r="R116" s="105"/>
      <c r="S116" s="105"/>
      <c r="T116" s="105"/>
      <c r="U116" s="115"/>
      <c r="V116" s="115"/>
      <c r="W116" s="115"/>
      <c r="X116" s="115"/>
      <c r="Y116" s="115"/>
      <c r="Z116" s="115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1" t="n">
        <f aca="false">ROUND(AK116*AP116,2)</f>
        <v>0</v>
      </c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0"/>
      <c r="BM116" s="120"/>
      <c r="BN116" s="120"/>
      <c r="BO116" s="120"/>
      <c r="BP116" s="120"/>
      <c r="BQ116" s="120"/>
      <c r="BR116" s="120"/>
      <c r="BS116" s="123"/>
      <c r="BT116" s="123"/>
      <c r="BU116" s="123"/>
      <c r="BV116" s="123"/>
      <c r="BW116" s="123"/>
      <c r="BX116" s="123"/>
      <c r="BY116" s="121" t="n">
        <f aca="false">ROUND(BA116*BS116/100,2)</f>
        <v>0</v>
      </c>
      <c r="BZ116" s="121"/>
      <c r="CA116" s="121"/>
      <c r="CB116" s="121"/>
      <c r="CC116" s="121"/>
      <c r="CD116" s="121"/>
      <c r="CE116" s="121"/>
      <c r="CF116" s="121" t="n">
        <f aca="false">BA116+BY116</f>
        <v>0</v>
      </c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6"/>
      <c r="DD116" s="50" t="s">
        <v>257</v>
      </c>
      <c r="DE116" s="51" t="n">
        <v>531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12" t="n">
        <f aca="false">AP116</f>
        <v>0</v>
      </c>
      <c r="DM116" s="112" t="n">
        <f aca="false">BA116</f>
        <v>0</v>
      </c>
      <c r="DN116" s="113" t="n">
        <f aca="false">BL116</f>
        <v>0</v>
      </c>
      <c r="DO116" s="113" t="n">
        <f aca="false">BS116</f>
        <v>0</v>
      </c>
      <c r="DP116" s="113" t="n">
        <f aca="false">BY116</f>
        <v>0</v>
      </c>
      <c r="DQ116" s="113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3"/>
      <c r="D117" s="83"/>
      <c r="E117" s="83"/>
      <c r="F117" s="83"/>
      <c r="G117" s="83"/>
      <c r="H117" s="116"/>
      <c r="I117" s="116"/>
      <c r="J117" s="116"/>
      <c r="K117" s="116"/>
      <c r="L117" s="105"/>
      <c r="M117" s="105"/>
      <c r="N117" s="105"/>
      <c r="O117" s="105"/>
      <c r="P117" s="105"/>
      <c r="Q117" s="105"/>
      <c r="R117" s="105"/>
      <c r="S117" s="105"/>
      <c r="T117" s="105"/>
      <c r="U117" s="115"/>
      <c r="V117" s="115"/>
      <c r="W117" s="115"/>
      <c r="X117" s="115"/>
      <c r="Y117" s="115"/>
      <c r="Z117" s="115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1" t="n">
        <f aca="false">ROUND(AK117*AP117,2)</f>
        <v>0</v>
      </c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0"/>
      <c r="BM117" s="120"/>
      <c r="BN117" s="120"/>
      <c r="BO117" s="120"/>
      <c r="BP117" s="120"/>
      <c r="BQ117" s="120"/>
      <c r="BR117" s="120"/>
      <c r="BS117" s="123"/>
      <c r="BT117" s="123"/>
      <c r="BU117" s="123"/>
      <c r="BV117" s="123"/>
      <c r="BW117" s="123"/>
      <c r="BX117" s="123"/>
      <c r="BY117" s="121" t="n">
        <f aca="false">ROUND(BA117*BS117/100,2)</f>
        <v>0</v>
      </c>
      <c r="BZ117" s="121"/>
      <c r="CA117" s="121"/>
      <c r="CB117" s="121"/>
      <c r="CC117" s="121"/>
      <c r="CD117" s="121"/>
      <c r="CE117" s="121"/>
      <c r="CF117" s="121" t="n">
        <f aca="false">BA117+BY117</f>
        <v>0</v>
      </c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6"/>
      <c r="DD117" s="50" t="s">
        <v>258</v>
      </c>
      <c r="DE117" s="51" t="n">
        <v>418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12" t="n">
        <f aca="false">AP117</f>
        <v>0</v>
      </c>
      <c r="DM117" s="112" t="n">
        <f aca="false">BA117</f>
        <v>0</v>
      </c>
      <c r="DN117" s="113" t="n">
        <f aca="false">BL117</f>
        <v>0</v>
      </c>
      <c r="DO117" s="113" t="n">
        <f aca="false">BS117</f>
        <v>0</v>
      </c>
      <c r="DP117" s="113" t="n">
        <f aca="false">BY117</f>
        <v>0</v>
      </c>
      <c r="DQ117" s="113" t="n">
        <f aca="false">CF117</f>
        <v>0</v>
      </c>
      <c r="DR117" s="5" t="n">
        <f aca="false">CP117</f>
        <v>0</v>
      </c>
    </row>
    <row r="118" customFormat="false" ht="16.5" hidden="true" customHeight="true" outlineLevel="0" collapsed="false">
      <c r="B118" s="6"/>
      <c r="C118" s="83"/>
      <c r="D118" s="83"/>
      <c r="E118" s="83"/>
      <c r="F118" s="83"/>
      <c r="G118" s="83"/>
      <c r="H118" s="116"/>
      <c r="I118" s="116"/>
      <c r="J118" s="116"/>
      <c r="K118" s="116"/>
      <c r="L118" s="105"/>
      <c r="M118" s="105"/>
      <c r="N118" s="105"/>
      <c r="O118" s="105"/>
      <c r="P118" s="105"/>
      <c r="Q118" s="105"/>
      <c r="R118" s="105"/>
      <c r="S118" s="105"/>
      <c r="T118" s="105"/>
      <c r="U118" s="115"/>
      <c r="V118" s="115"/>
      <c r="W118" s="115"/>
      <c r="X118" s="115"/>
      <c r="Y118" s="115"/>
      <c r="Z118" s="115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1" t="n">
        <f aca="false">ROUND(AK118*AP118,2)</f>
        <v>0</v>
      </c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0"/>
      <c r="BM118" s="120"/>
      <c r="BN118" s="120"/>
      <c r="BO118" s="120"/>
      <c r="BP118" s="120"/>
      <c r="BQ118" s="120"/>
      <c r="BR118" s="120"/>
      <c r="BS118" s="123"/>
      <c r="BT118" s="123"/>
      <c r="BU118" s="123"/>
      <c r="BV118" s="123"/>
      <c r="BW118" s="123"/>
      <c r="BX118" s="123"/>
      <c r="BY118" s="121" t="n">
        <f aca="false">ROUND(BA118*BS118/100,2)</f>
        <v>0</v>
      </c>
      <c r="BZ118" s="121"/>
      <c r="CA118" s="121"/>
      <c r="CB118" s="121"/>
      <c r="CC118" s="121"/>
      <c r="CD118" s="121"/>
      <c r="CE118" s="121"/>
      <c r="CF118" s="121" t="n">
        <f aca="false">BA118+BY118</f>
        <v>0</v>
      </c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6"/>
      <c r="DD118" s="50" t="s">
        <v>259</v>
      </c>
      <c r="DE118" s="51" t="n">
        <v>42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12" t="n">
        <f aca="false">AP118</f>
        <v>0</v>
      </c>
      <c r="DM118" s="112" t="n">
        <f aca="false">BA118</f>
        <v>0</v>
      </c>
      <c r="DN118" s="113" t="n">
        <f aca="false">BL118</f>
        <v>0</v>
      </c>
      <c r="DO118" s="113" t="n">
        <f aca="false">BS118</f>
        <v>0</v>
      </c>
      <c r="DP118" s="113" t="n">
        <f aca="false">BY118</f>
        <v>0</v>
      </c>
      <c r="DQ118" s="113" t="n">
        <f aca="false">CF118</f>
        <v>0</v>
      </c>
      <c r="DR118" s="5" t="n">
        <f aca="false">CP118</f>
        <v>0</v>
      </c>
    </row>
    <row r="119" customFormat="false" ht="15" hidden="true" customHeight="true" outlineLevel="0" collapsed="false">
      <c r="B119" s="6"/>
      <c r="C119" s="83"/>
      <c r="D119" s="83"/>
      <c r="E119" s="83"/>
      <c r="F119" s="83"/>
      <c r="G119" s="83"/>
      <c r="H119" s="116"/>
      <c r="I119" s="116"/>
      <c r="J119" s="116"/>
      <c r="K119" s="116"/>
      <c r="L119" s="105"/>
      <c r="M119" s="105"/>
      <c r="N119" s="105"/>
      <c r="O119" s="105"/>
      <c r="P119" s="105"/>
      <c r="Q119" s="105"/>
      <c r="R119" s="105"/>
      <c r="S119" s="105"/>
      <c r="T119" s="105"/>
      <c r="U119" s="115"/>
      <c r="V119" s="115"/>
      <c r="W119" s="115"/>
      <c r="X119" s="115"/>
      <c r="Y119" s="115"/>
      <c r="Z119" s="115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1" t="n">
        <f aca="false">ROUND(AK119*AP119,2)</f>
        <v>0</v>
      </c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0"/>
      <c r="BM119" s="120"/>
      <c r="BN119" s="120"/>
      <c r="BO119" s="120"/>
      <c r="BP119" s="120"/>
      <c r="BQ119" s="120"/>
      <c r="BR119" s="120"/>
      <c r="BS119" s="123"/>
      <c r="BT119" s="123"/>
      <c r="BU119" s="123"/>
      <c r="BV119" s="123"/>
      <c r="BW119" s="123"/>
      <c r="BX119" s="123"/>
      <c r="BY119" s="121" t="n">
        <f aca="false">ROUND(BA119*BS119/100,2)</f>
        <v>0</v>
      </c>
      <c r="BZ119" s="121"/>
      <c r="CA119" s="121"/>
      <c r="CB119" s="121"/>
      <c r="CC119" s="121"/>
      <c r="CD119" s="121"/>
      <c r="CE119" s="121"/>
      <c r="CF119" s="121" t="n">
        <f aca="false">BA119+BY119</f>
        <v>0</v>
      </c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6"/>
      <c r="DD119" s="50" t="s">
        <v>260</v>
      </c>
      <c r="DE119" s="51" t="n">
        <v>426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12" t="n">
        <f aca="false">AP119</f>
        <v>0</v>
      </c>
      <c r="DM119" s="112" t="n">
        <f aca="false">BA119</f>
        <v>0</v>
      </c>
      <c r="DN119" s="113" t="n">
        <f aca="false">BL119</f>
        <v>0</v>
      </c>
      <c r="DO119" s="113" t="n">
        <f aca="false">BS119</f>
        <v>0</v>
      </c>
      <c r="DP119" s="113" t="n">
        <f aca="false">BY119</f>
        <v>0</v>
      </c>
      <c r="DQ119" s="113" t="n">
        <f aca="false">CF119</f>
        <v>0</v>
      </c>
      <c r="DR119" s="5" t="n">
        <f aca="false">CP119</f>
        <v>0</v>
      </c>
    </row>
    <row r="120" customFormat="false" ht="15" hidden="true" customHeight="true" outlineLevel="0" collapsed="false">
      <c r="B120" s="6"/>
      <c r="C120" s="83"/>
      <c r="D120" s="83"/>
      <c r="E120" s="83"/>
      <c r="F120" s="83"/>
      <c r="G120" s="83"/>
      <c r="H120" s="116"/>
      <c r="I120" s="116"/>
      <c r="J120" s="116"/>
      <c r="K120" s="116"/>
      <c r="L120" s="105"/>
      <c r="M120" s="105"/>
      <c r="N120" s="105"/>
      <c r="O120" s="105"/>
      <c r="P120" s="105"/>
      <c r="Q120" s="105"/>
      <c r="R120" s="105"/>
      <c r="S120" s="105"/>
      <c r="T120" s="105"/>
      <c r="U120" s="115"/>
      <c r="V120" s="115"/>
      <c r="W120" s="115"/>
      <c r="X120" s="115"/>
      <c r="Y120" s="115"/>
      <c r="Z120" s="115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1" t="n">
        <f aca="false">ROUND(AK120*AP120,2)</f>
        <v>0</v>
      </c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0"/>
      <c r="BM120" s="120"/>
      <c r="BN120" s="120"/>
      <c r="BO120" s="120"/>
      <c r="BP120" s="120"/>
      <c r="BQ120" s="120"/>
      <c r="BR120" s="120"/>
      <c r="BS120" s="123"/>
      <c r="BT120" s="123"/>
      <c r="BU120" s="123"/>
      <c r="BV120" s="123"/>
      <c r="BW120" s="123"/>
      <c r="BX120" s="123"/>
      <c r="BY120" s="121" t="n">
        <f aca="false">ROUND(BA120*BS120/100,2)</f>
        <v>0</v>
      </c>
      <c r="BZ120" s="121"/>
      <c r="CA120" s="121"/>
      <c r="CB120" s="121"/>
      <c r="CC120" s="121"/>
      <c r="CD120" s="121"/>
      <c r="CE120" s="121"/>
      <c r="CF120" s="121" t="n">
        <f aca="false">BA120+BY120</f>
        <v>0</v>
      </c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6"/>
      <c r="DD120" s="50" t="s">
        <v>261</v>
      </c>
      <c r="DE120" s="51" t="n">
        <v>430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12" t="n">
        <f aca="false">AP120</f>
        <v>0</v>
      </c>
      <c r="DM120" s="112" t="n">
        <f aca="false">BA120</f>
        <v>0</v>
      </c>
      <c r="DN120" s="113" t="n">
        <f aca="false">BL120</f>
        <v>0</v>
      </c>
      <c r="DO120" s="113" t="n">
        <f aca="false">BS120</f>
        <v>0</v>
      </c>
      <c r="DP120" s="113" t="n">
        <f aca="false">BY120</f>
        <v>0</v>
      </c>
      <c r="DQ120" s="113" t="n">
        <f aca="false">CF120</f>
        <v>0</v>
      </c>
      <c r="DR120" s="5" t="n">
        <f aca="false">CP120</f>
        <v>0</v>
      </c>
    </row>
    <row r="121" customFormat="false" ht="15" hidden="true" customHeight="true" outlineLevel="0" collapsed="false">
      <c r="B121" s="6"/>
      <c r="C121" s="83"/>
      <c r="D121" s="83"/>
      <c r="E121" s="83"/>
      <c r="F121" s="83"/>
      <c r="G121" s="83"/>
      <c r="H121" s="116"/>
      <c r="I121" s="116"/>
      <c r="J121" s="116"/>
      <c r="K121" s="116"/>
      <c r="L121" s="105"/>
      <c r="M121" s="105"/>
      <c r="N121" s="105"/>
      <c r="O121" s="105"/>
      <c r="P121" s="105"/>
      <c r="Q121" s="105"/>
      <c r="R121" s="105"/>
      <c r="S121" s="105"/>
      <c r="T121" s="105"/>
      <c r="U121" s="115"/>
      <c r="V121" s="115"/>
      <c r="W121" s="115"/>
      <c r="X121" s="115"/>
      <c r="Y121" s="115"/>
      <c r="Z121" s="115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1" t="n">
        <f aca="false">ROUND(AK121*AP121,2)</f>
        <v>0</v>
      </c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0"/>
      <c r="BM121" s="120"/>
      <c r="BN121" s="120"/>
      <c r="BO121" s="120"/>
      <c r="BP121" s="120"/>
      <c r="BQ121" s="120"/>
      <c r="BR121" s="120"/>
      <c r="BS121" s="123"/>
      <c r="BT121" s="123"/>
      <c r="BU121" s="123"/>
      <c r="BV121" s="123"/>
      <c r="BW121" s="123"/>
      <c r="BX121" s="123"/>
      <c r="BY121" s="121" t="n">
        <f aca="false">ROUND(BA121*BS121/100,2)</f>
        <v>0</v>
      </c>
      <c r="BZ121" s="121"/>
      <c r="CA121" s="121"/>
      <c r="CB121" s="121"/>
      <c r="CC121" s="121"/>
      <c r="CD121" s="121"/>
      <c r="CE121" s="121"/>
      <c r="CF121" s="121" t="n">
        <f aca="false">BA121+BY121</f>
        <v>0</v>
      </c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6"/>
      <c r="DD121" s="50" t="s">
        <v>262</v>
      </c>
      <c r="DE121" s="51" t="n">
        <v>422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12" t="n">
        <f aca="false">AP121</f>
        <v>0</v>
      </c>
      <c r="DM121" s="112" t="n">
        <f aca="false">BA121</f>
        <v>0</v>
      </c>
      <c r="DN121" s="113" t="n">
        <f aca="false">BL121</f>
        <v>0</v>
      </c>
      <c r="DO121" s="113" t="n">
        <f aca="false">BS121</f>
        <v>0</v>
      </c>
      <c r="DP121" s="113" t="n">
        <f aca="false">BY121</f>
        <v>0</v>
      </c>
      <c r="DQ121" s="113" t="n">
        <f aca="false">CF121</f>
        <v>0</v>
      </c>
      <c r="DR121" s="5" t="n">
        <f aca="false">CP121</f>
        <v>0</v>
      </c>
    </row>
    <row r="122" customFormat="false" ht="15.75" hidden="true" customHeight="true" outlineLevel="0" collapsed="false">
      <c r="B122" s="6"/>
      <c r="C122" s="83"/>
      <c r="D122" s="83"/>
      <c r="E122" s="83"/>
      <c r="F122" s="83"/>
      <c r="G122" s="83"/>
      <c r="H122" s="116"/>
      <c r="I122" s="116"/>
      <c r="J122" s="116"/>
      <c r="K122" s="116"/>
      <c r="L122" s="105"/>
      <c r="M122" s="105"/>
      <c r="N122" s="105"/>
      <c r="O122" s="105"/>
      <c r="P122" s="105"/>
      <c r="Q122" s="105"/>
      <c r="R122" s="105"/>
      <c r="S122" s="105"/>
      <c r="T122" s="105"/>
      <c r="U122" s="115"/>
      <c r="V122" s="115"/>
      <c r="W122" s="115"/>
      <c r="X122" s="115"/>
      <c r="Y122" s="115"/>
      <c r="Z122" s="115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1" t="n">
        <f aca="false">ROUND(AK122*AP122,2)</f>
        <v>0</v>
      </c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0"/>
      <c r="BM122" s="120"/>
      <c r="BN122" s="120"/>
      <c r="BO122" s="120"/>
      <c r="BP122" s="120"/>
      <c r="BQ122" s="120"/>
      <c r="BR122" s="120"/>
      <c r="BS122" s="123"/>
      <c r="BT122" s="123"/>
      <c r="BU122" s="123"/>
      <c r="BV122" s="123"/>
      <c r="BW122" s="123"/>
      <c r="BX122" s="123"/>
      <c r="BY122" s="121" t="n">
        <f aca="false">ROUND(BA122*BS122/100,2)</f>
        <v>0</v>
      </c>
      <c r="BZ122" s="121"/>
      <c r="CA122" s="121"/>
      <c r="CB122" s="121"/>
      <c r="CC122" s="121"/>
      <c r="CD122" s="121"/>
      <c r="CE122" s="121"/>
      <c r="CF122" s="121" t="n">
        <f aca="false">BA122+BY122</f>
        <v>0</v>
      </c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6"/>
      <c r="DD122" s="50" t="s">
        <v>263</v>
      </c>
      <c r="DE122" s="51" t="n">
        <v>434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12" t="n">
        <f aca="false">AP122</f>
        <v>0</v>
      </c>
      <c r="DM122" s="112" t="n">
        <f aca="false">BA122</f>
        <v>0</v>
      </c>
      <c r="DN122" s="113" t="n">
        <f aca="false">BL122</f>
        <v>0</v>
      </c>
      <c r="DO122" s="113" t="n">
        <f aca="false">BS122</f>
        <v>0</v>
      </c>
      <c r="DP122" s="113" t="n">
        <f aca="false">BY122</f>
        <v>0</v>
      </c>
      <c r="DQ122" s="113" t="n">
        <f aca="false">CF122</f>
        <v>0</v>
      </c>
      <c r="DR122" s="5" t="n">
        <f aca="false">CP122</f>
        <v>0</v>
      </c>
    </row>
    <row r="123" customFormat="false" ht="17.25" hidden="true" customHeight="true" outlineLevel="0" collapsed="false">
      <c r="B123" s="6"/>
      <c r="C123" s="83"/>
      <c r="D123" s="83"/>
      <c r="E123" s="83"/>
      <c r="F123" s="83"/>
      <c r="G123" s="83"/>
      <c r="H123" s="116"/>
      <c r="I123" s="116"/>
      <c r="J123" s="116"/>
      <c r="K123" s="116"/>
      <c r="L123" s="105"/>
      <c r="M123" s="105"/>
      <c r="N123" s="105"/>
      <c r="O123" s="105"/>
      <c r="P123" s="105"/>
      <c r="Q123" s="105"/>
      <c r="R123" s="105"/>
      <c r="S123" s="105"/>
      <c r="T123" s="105"/>
      <c r="U123" s="115"/>
      <c r="V123" s="115"/>
      <c r="W123" s="115"/>
      <c r="X123" s="115"/>
      <c r="Y123" s="115"/>
      <c r="Z123" s="115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1" t="n">
        <f aca="false">ROUND(AK123*AP123,2)</f>
        <v>0</v>
      </c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0"/>
      <c r="BM123" s="120"/>
      <c r="BN123" s="120"/>
      <c r="BO123" s="120"/>
      <c r="BP123" s="120"/>
      <c r="BQ123" s="120"/>
      <c r="BR123" s="120"/>
      <c r="BS123" s="123"/>
      <c r="BT123" s="123"/>
      <c r="BU123" s="123"/>
      <c r="BV123" s="123"/>
      <c r="BW123" s="123"/>
      <c r="BX123" s="123"/>
      <c r="BY123" s="121" t="n">
        <f aca="false">ROUND(BA123*BS123/100,2)</f>
        <v>0</v>
      </c>
      <c r="BZ123" s="121"/>
      <c r="CA123" s="121"/>
      <c r="CB123" s="121"/>
      <c r="CC123" s="121"/>
      <c r="CD123" s="121"/>
      <c r="CE123" s="121"/>
      <c r="CF123" s="121" t="n">
        <f aca="false">BA123+BY123</f>
        <v>0</v>
      </c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6"/>
      <c r="DD123" s="50" t="s">
        <v>264</v>
      </c>
      <c r="DE123" s="51" t="n">
        <v>440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12" t="n">
        <f aca="false">AP123</f>
        <v>0</v>
      </c>
      <c r="DM123" s="112" t="n">
        <f aca="false">BA123</f>
        <v>0</v>
      </c>
      <c r="DN123" s="113" t="n">
        <f aca="false">BL123</f>
        <v>0</v>
      </c>
      <c r="DO123" s="113" t="n">
        <f aca="false">BS123</f>
        <v>0</v>
      </c>
      <c r="DP123" s="113" t="n">
        <f aca="false">BY123</f>
        <v>0</v>
      </c>
      <c r="DQ123" s="113" t="n">
        <f aca="false">CF123</f>
        <v>0</v>
      </c>
      <c r="DR123" s="5" t="n">
        <f aca="false">CP123</f>
        <v>0</v>
      </c>
    </row>
    <row r="124" customFormat="false" ht="15" hidden="true" customHeight="true" outlineLevel="0" collapsed="false">
      <c r="B124" s="6"/>
      <c r="C124" s="83"/>
      <c r="D124" s="83"/>
      <c r="E124" s="83"/>
      <c r="F124" s="83"/>
      <c r="G124" s="83"/>
      <c r="H124" s="116"/>
      <c r="I124" s="116"/>
      <c r="J124" s="116"/>
      <c r="K124" s="116"/>
      <c r="L124" s="105"/>
      <c r="M124" s="105"/>
      <c r="N124" s="105"/>
      <c r="O124" s="105"/>
      <c r="P124" s="105"/>
      <c r="Q124" s="105"/>
      <c r="R124" s="105"/>
      <c r="S124" s="105"/>
      <c r="T124" s="105"/>
      <c r="U124" s="115"/>
      <c r="V124" s="115"/>
      <c r="W124" s="115"/>
      <c r="X124" s="115"/>
      <c r="Y124" s="115"/>
      <c r="Z124" s="115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1" t="n">
        <f aca="false">ROUND(AK124*AP124,2)</f>
        <v>0</v>
      </c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0"/>
      <c r="BM124" s="120"/>
      <c r="BN124" s="120"/>
      <c r="BO124" s="120"/>
      <c r="BP124" s="120"/>
      <c r="BQ124" s="120"/>
      <c r="BR124" s="120"/>
      <c r="BS124" s="123"/>
      <c r="BT124" s="123"/>
      <c r="BU124" s="123"/>
      <c r="BV124" s="123"/>
      <c r="BW124" s="123"/>
      <c r="BX124" s="123"/>
      <c r="BY124" s="121" t="n">
        <f aca="false">ROUND(BA124*BS124/100,2)</f>
        <v>0</v>
      </c>
      <c r="BZ124" s="121"/>
      <c r="CA124" s="121"/>
      <c r="CB124" s="121"/>
      <c r="CC124" s="121"/>
      <c r="CD124" s="121"/>
      <c r="CE124" s="121"/>
      <c r="CF124" s="121" t="n">
        <f aca="false">BA124+BY124</f>
        <v>0</v>
      </c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6"/>
      <c r="DD124" s="50" t="s">
        <v>265</v>
      </c>
      <c r="DE124" s="51" t="n">
        <v>438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12" t="n">
        <f aca="false">AP124</f>
        <v>0</v>
      </c>
      <c r="DM124" s="112" t="n">
        <f aca="false">BA124</f>
        <v>0</v>
      </c>
      <c r="DN124" s="113" t="n">
        <f aca="false">BL124</f>
        <v>0</v>
      </c>
      <c r="DO124" s="113" t="n">
        <f aca="false">BS124</f>
        <v>0</v>
      </c>
      <c r="DP124" s="113" t="n">
        <f aca="false">BY124</f>
        <v>0</v>
      </c>
      <c r="DQ124" s="113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3"/>
      <c r="D125" s="83"/>
      <c r="E125" s="83"/>
      <c r="F125" s="83"/>
      <c r="G125" s="83"/>
      <c r="H125" s="116"/>
      <c r="I125" s="116"/>
      <c r="J125" s="116"/>
      <c r="K125" s="116"/>
      <c r="L125" s="105"/>
      <c r="M125" s="105"/>
      <c r="N125" s="105"/>
      <c r="O125" s="105"/>
      <c r="P125" s="105"/>
      <c r="Q125" s="105"/>
      <c r="R125" s="105"/>
      <c r="S125" s="105"/>
      <c r="T125" s="105"/>
      <c r="U125" s="115"/>
      <c r="V125" s="115"/>
      <c r="W125" s="115"/>
      <c r="X125" s="115"/>
      <c r="Y125" s="115"/>
      <c r="Z125" s="115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1" t="n">
        <f aca="false">ROUND(AK125*AP125,2)</f>
        <v>0</v>
      </c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0"/>
      <c r="BM125" s="120"/>
      <c r="BN125" s="120"/>
      <c r="BO125" s="120"/>
      <c r="BP125" s="120"/>
      <c r="BQ125" s="120"/>
      <c r="BR125" s="120"/>
      <c r="BS125" s="123"/>
      <c r="BT125" s="123"/>
      <c r="BU125" s="123"/>
      <c r="BV125" s="123"/>
      <c r="BW125" s="123"/>
      <c r="BX125" s="123"/>
      <c r="BY125" s="121" t="n">
        <f aca="false">ROUND(BA125*BS125/100,2)</f>
        <v>0</v>
      </c>
      <c r="BZ125" s="121"/>
      <c r="CA125" s="121"/>
      <c r="CB125" s="121"/>
      <c r="CC125" s="121"/>
      <c r="CD125" s="121"/>
      <c r="CE125" s="121"/>
      <c r="CF125" s="121" t="n">
        <f aca="false">BA125+BY125</f>
        <v>0</v>
      </c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6"/>
      <c r="DD125" s="50" t="s">
        <v>266</v>
      </c>
      <c r="DE125" s="51" t="n">
        <v>442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12" t="n">
        <f aca="false">AP125</f>
        <v>0</v>
      </c>
      <c r="DM125" s="112" t="n">
        <f aca="false">BA125</f>
        <v>0</v>
      </c>
      <c r="DN125" s="113" t="n">
        <f aca="false">BL125</f>
        <v>0</v>
      </c>
      <c r="DO125" s="113" t="n">
        <f aca="false">BS125</f>
        <v>0</v>
      </c>
      <c r="DP125" s="113" t="n">
        <f aca="false">BY125</f>
        <v>0</v>
      </c>
      <c r="DQ125" s="113" t="n">
        <f aca="false">CF125</f>
        <v>0</v>
      </c>
      <c r="DR125" s="5" t="n">
        <f aca="false">CP125</f>
        <v>0</v>
      </c>
    </row>
    <row r="126" customFormat="false" ht="13.5" hidden="true" customHeight="true" outlineLevel="0" collapsed="false">
      <c r="B126" s="6"/>
      <c r="C126" s="83"/>
      <c r="D126" s="83"/>
      <c r="E126" s="83"/>
      <c r="F126" s="83"/>
      <c r="G126" s="83"/>
      <c r="H126" s="116"/>
      <c r="I126" s="116"/>
      <c r="J126" s="116"/>
      <c r="K126" s="116"/>
      <c r="L126" s="105"/>
      <c r="M126" s="105"/>
      <c r="N126" s="105"/>
      <c r="O126" s="105"/>
      <c r="P126" s="105"/>
      <c r="Q126" s="105"/>
      <c r="R126" s="105"/>
      <c r="S126" s="105"/>
      <c r="T126" s="105"/>
      <c r="U126" s="115"/>
      <c r="V126" s="115"/>
      <c r="W126" s="115"/>
      <c r="X126" s="115"/>
      <c r="Y126" s="115"/>
      <c r="Z126" s="115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1" t="n">
        <f aca="false">ROUND(AK126*AP126,2)</f>
        <v>0</v>
      </c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0"/>
      <c r="BM126" s="120"/>
      <c r="BN126" s="120"/>
      <c r="BO126" s="120"/>
      <c r="BP126" s="120"/>
      <c r="BQ126" s="120"/>
      <c r="BR126" s="120"/>
      <c r="BS126" s="123"/>
      <c r="BT126" s="123"/>
      <c r="BU126" s="123"/>
      <c r="BV126" s="123"/>
      <c r="BW126" s="123"/>
      <c r="BX126" s="123"/>
      <c r="BY126" s="121" t="n">
        <f aca="false">ROUND(BA126*BS126/100,2)</f>
        <v>0</v>
      </c>
      <c r="BZ126" s="121"/>
      <c r="CA126" s="121"/>
      <c r="CB126" s="121"/>
      <c r="CC126" s="121"/>
      <c r="CD126" s="121"/>
      <c r="CE126" s="121"/>
      <c r="CF126" s="121" t="n">
        <f aca="false">BA126+BY126</f>
        <v>0</v>
      </c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6"/>
      <c r="DD126" s="50" t="s">
        <v>267</v>
      </c>
      <c r="DE126" s="51" t="n">
        <v>480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12" t="n">
        <f aca="false">AP126</f>
        <v>0</v>
      </c>
      <c r="DM126" s="112" t="n">
        <f aca="false">BA126</f>
        <v>0</v>
      </c>
      <c r="DN126" s="113" t="n">
        <f aca="false">BL126</f>
        <v>0</v>
      </c>
      <c r="DO126" s="113" t="n">
        <f aca="false">BS126</f>
        <v>0</v>
      </c>
      <c r="DP126" s="113" t="n">
        <f aca="false">BY126</f>
        <v>0</v>
      </c>
      <c r="DQ126" s="113" t="n">
        <f aca="false">CF126</f>
        <v>0</v>
      </c>
      <c r="DR126" s="5" t="n">
        <f aca="false">CP126</f>
        <v>0</v>
      </c>
      <c r="DU126" s="5" t="s">
        <v>268</v>
      </c>
    </row>
    <row r="127" customFormat="false" ht="15" hidden="true" customHeight="true" outlineLevel="0" collapsed="false">
      <c r="B127" s="6"/>
      <c r="C127" s="83"/>
      <c r="D127" s="83"/>
      <c r="E127" s="83"/>
      <c r="F127" s="83"/>
      <c r="G127" s="83"/>
      <c r="H127" s="116"/>
      <c r="I127" s="116"/>
      <c r="J127" s="116"/>
      <c r="K127" s="116"/>
      <c r="L127" s="105"/>
      <c r="M127" s="105"/>
      <c r="N127" s="105"/>
      <c r="O127" s="105"/>
      <c r="P127" s="105"/>
      <c r="Q127" s="105"/>
      <c r="R127" s="105"/>
      <c r="S127" s="105"/>
      <c r="T127" s="105"/>
      <c r="U127" s="115"/>
      <c r="V127" s="115"/>
      <c r="W127" s="115"/>
      <c r="X127" s="115"/>
      <c r="Y127" s="115"/>
      <c r="Z127" s="115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1" t="n">
        <f aca="false">ROUND(AK127*AP127,2)</f>
        <v>0</v>
      </c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0"/>
      <c r="BM127" s="120"/>
      <c r="BN127" s="120"/>
      <c r="BO127" s="120"/>
      <c r="BP127" s="120"/>
      <c r="BQ127" s="120"/>
      <c r="BR127" s="120"/>
      <c r="BS127" s="123"/>
      <c r="BT127" s="123"/>
      <c r="BU127" s="123"/>
      <c r="BV127" s="123"/>
      <c r="BW127" s="123"/>
      <c r="BX127" s="123"/>
      <c r="BY127" s="121" t="n">
        <f aca="false">ROUND(BA127*BS127/100,2)</f>
        <v>0</v>
      </c>
      <c r="BZ127" s="121"/>
      <c r="CA127" s="121"/>
      <c r="CB127" s="121"/>
      <c r="CC127" s="121"/>
      <c r="CD127" s="121"/>
      <c r="CE127" s="121"/>
      <c r="CF127" s="121" t="n">
        <f aca="false">BA127+BY127</f>
        <v>0</v>
      </c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6"/>
      <c r="DD127" s="50" t="s">
        <v>269</v>
      </c>
      <c r="DE127" s="51" t="n">
        <v>478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12" t="n">
        <f aca="false">AP127</f>
        <v>0</v>
      </c>
      <c r="DM127" s="112" t="n">
        <f aca="false">BA127</f>
        <v>0</v>
      </c>
      <c r="DN127" s="113" t="n">
        <f aca="false">BL127</f>
        <v>0</v>
      </c>
      <c r="DO127" s="113" t="n">
        <f aca="false">BS127</f>
        <v>0</v>
      </c>
      <c r="DP127" s="113" t="n">
        <f aca="false">BY127</f>
        <v>0</v>
      </c>
      <c r="DQ127" s="113" t="n">
        <f aca="false">CF127</f>
        <v>0</v>
      </c>
      <c r="DR127" s="5" t="n">
        <f aca="false">CP127</f>
        <v>0</v>
      </c>
    </row>
    <row r="128" customFormat="false" ht="16.5" hidden="false" customHeight="true" outlineLevel="0" collapsed="false">
      <c r="B128" s="6"/>
      <c r="C128" s="83"/>
      <c r="D128" s="83"/>
      <c r="E128" s="83"/>
      <c r="F128" s="83"/>
      <c r="G128" s="83"/>
      <c r="H128" s="124" t="s">
        <v>270</v>
      </c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5" t="n">
        <f aca="false">SUM(BA114:BK127)</f>
        <v>-300</v>
      </c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 t="n">
        <f aca="false">SUM(BL114:BR127)</f>
        <v>0</v>
      </c>
      <c r="BM128" s="125"/>
      <c r="BN128" s="125"/>
      <c r="BO128" s="125"/>
      <c r="BP128" s="125"/>
      <c r="BQ128" s="125"/>
      <c r="BR128" s="125"/>
      <c r="BS128" s="126"/>
      <c r="BT128" s="126"/>
      <c r="BU128" s="126"/>
      <c r="BV128" s="126"/>
      <c r="BW128" s="126"/>
      <c r="BX128" s="126"/>
      <c r="BY128" s="125" t="n">
        <f aca="false">SUM(BY114:CE127)</f>
        <v>-60</v>
      </c>
      <c r="BZ128" s="125"/>
      <c r="CA128" s="125"/>
      <c r="CB128" s="125"/>
      <c r="CC128" s="125"/>
      <c r="CD128" s="125"/>
      <c r="CE128" s="125"/>
      <c r="CF128" s="125" t="n">
        <f aca="false">SUM(CF114:CO127)</f>
        <v>-360</v>
      </c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6"/>
      <c r="DD128" s="50" t="s">
        <v>271</v>
      </c>
      <c r="DE128" s="51" t="n">
        <v>450</v>
      </c>
      <c r="DF128" s="1" t="str">
        <f aca="false">H128</f>
        <v>Всего по счету</v>
      </c>
      <c r="DL128" s="112"/>
      <c r="DM128" s="112" t="n">
        <f aca="false">BA128</f>
        <v>-300</v>
      </c>
      <c r="DN128" s="113" t="n">
        <f aca="false">BL128</f>
        <v>0</v>
      </c>
      <c r="DO128" s="113" t="n">
        <f aca="false">BS128</f>
        <v>0</v>
      </c>
      <c r="DP128" s="113" t="n">
        <f aca="false">BY128</f>
        <v>-60</v>
      </c>
      <c r="DQ128" s="113" t="n">
        <f aca="false">CF128</f>
        <v>-360</v>
      </c>
      <c r="DR128" s="5" t="n">
        <f aca="false">CP128</f>
        <v>0</v>
      </c>
    </row>
    <row r="129" customFormat="false" ht="8.25" hidden="false" customHeight="true" outlineLevel="0" collapsed="false">
      <c r="B129" s="6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6"/>
      <c r="CV129" s="6"/>
      <c r="CW129" s="6"/>
      <c r="CX129" s="6"/>
      <c r="CY129" s="6"/>
      <c r="CZ129" s="6"/>
      <c r="DD129" s="50" t="s">
        <v>272</v>
      </c>
      <c r="DE129" s="51" t="n">
        <v>175</v>
      </c>
    </row>
    <row r="130" customFormat="false" ht="15" hidden="false" customHeight="true" outlineLevel="0" collapsed="false">
      <c r="B130" s="6"/>
      <c r="C130" s="128"/>
      <c r="D130" s="128"/>
      <c r="E130" s="128"/>
      <c r="F130" s="128"/>
      <c r="G130" s="128"/>
      <c r="H130" s="129"/>
      <c r="I130" s="130" t="s">
        <v>273</v>
      </c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1"/>
      <c r="DA130" s="132"/>
      <c r="DB130" s="132"/>
      <c r="DD130" s="50" t="s">
        <v>274</v>
      </c>
      <c r="DE130" s="51" t="n">
        <v>446</v>
      </c>
      <c r="DF130" s="133"/>
      <c r="DG130" s="134"/>
      <c r="DH130" s="134"/>
      <c r="DI130" s="134"/>
      <c r="DJ130" s="134"/>
      <c r="DK130" s="134"/>
      <c r="DL130" s="134"/>
      <c r="DM130" s="134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</row>
    <row r="131" customFormat="false" ht="15" hidden="false" customHeight="true" outlineLevel="0" collapsed="false">
      <c r="B131" s="6"/>
      <c r="C131" s="128"/>
      <c r="D131" s="128"/>
      <c r="E131" s="128"/>
      <c r="F131" s="128"/>
      <c r="G131" s="128"/>
      <c r="H131" s="129"/>
      <c r="I131" s="130" t="s">
        <v>275</v>
      </c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1"/>
      <c r="DA131" s="132"/>
      <c r="DB131" s="132"/>
      <c r="DD131" s="50" t="s">
        <v>276</v>
      </c>
      <c r="DE131" s="51" t="n">
        <v>807</v>
      </c>
      <c r="DF131" s="133"/>
      <c r="DG131" s="134"/>
      <c r="DH131" s="134"/>
      <c r="DI131" s="134"/>
      <c r="DJ131" s="134"/>
      <c r="DK131" s="134"/>
      <c r="DL131" s="134"/>
      <c r="DM131" s="134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</row>
    <row r="132" customFormat="false" ht="15" hidden="false" customHeight="true" outlineLevel="0" collapsed="false">
      <c r="B132" s="6"/>
      <c r="C132" s="128"/>
      <c r="D132" s="128"/>
      <c r="E132" s="128"/>
      <c r="F132" s="128"/>
      <c r="G132" s="128"/>
      <c r="H132" s="129"/>
      <c r="I132" s="130" t="s">
        <v>277</v>
      </c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1"/>
      <c r="DA132" s="132"/>
      <c r="DB132" s="132"/>
      <c r="DD132" s="50" t="s">
        <v>278</v>
      </c>
      <c r="DE132" s="51" t="n">
        <v>454</v>
      </c>
      <c r="DF132" s="133"/>
      <c r="DG132" s="134"/>
      <c r="DH132" s="134"/>
      <c r="DI132" s="134"/>
      <c r="DJ132" s="134"/>
      <c r="DK132" s="134"/>
      <c r="DL132" s="134"/>
      <c r="DM132" s="134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</row>
    <row r="133" customFormat="false" ht="15" hidden="false" customHeight="true" outlineLevel="0" collapsed="false">
      <c r="B133" s="6"/>
      <c r="C133" s="128"/>
      <c r="D133" s="128"/>
      <c r="E133" s="128"/>
      <c r="F133" s="128"/>
      <c r="G133" s="128"/>
      <c r="H133" s="129"/>
      <c r="I133" s="136" t="s">
        <v>279</v>
      </c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1"/>
      <c r="DA133" s="132"/>
      <c r="DB133" s="132"/>
      <c r="DD133" s="50" t="s">
        <v>280</v>
      </c>
      <c r="DE133" s="51" t="n">
        <v>458</v>
      </c>
      <c r="DF133" s="133"/>
      <c r="DG133" s="134"/>
      <c r="DH133" s="134"/>
      <c r="DI133" s="134"/>
      <c r="DJ133" s="134"/>
      <c r="DK133" s="134"/>
      <c r="DL133" s="134"/>
      <c r="DM133" s="134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</row>
    <row r="134" customFormat="false" ht="15" hidden="false" customHeight="true" outlineLevel="0" collapsed="false">
      <c r="B134" s="6"/>
      <c r="C134" s="128"/>
      <c r="D134" s="128"/>
      <c r="E134" s="128"/>
      <c r="F134" s="128"/>
      <c r="G134" s="128"/>
      <c r="H134" s="129"/>
      <c r="I134" s="136" t="s">
        <v>281</v>
      </c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1"/>
      <c r="DA134" s="132"/>
      <c r="DB134" s="132"/>
      <c r="DD134" s="50" t="s">
        <v>280</v>
      </c>
      <c r="DE134" s="51" t="n">
        <v>458</v>
      </c>
      <c r="DF134" s="133"/>
      <c r="DG134" s="134"/>
      <c r="DH134" s="134"/>
      <c r="DI134" s="134"/>
      <c r="DJ134" s="134"/>
      <c r="DK134" s="134"/>
      <c r="DL134" s="134"/>
      <c r="DM134" s="134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</row>
    <row r="135" customFormat="false" ht="27" hidden="false" customHeight="true" outlineLevel="0" collapsed="false">
      <c r="B135" s="6"/>
      <c r="C135" s="128"/>
      <c r="D135" s="128"/>
      <c r="E135" s="128"/>
      <c r="F135" s="128"/>
      <c r="G135" s="128"/>
      <c r="H135" s="129"/>
      <c r="I135" s="136" t="s">
        <v>282</v>
      </c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1"/>
      <c r="DA135" s="132"/>
      <c r="DB135" s="132"/>
      <c r="DD135" s="50" t="s">
        <v>280</v>
      </c>
      <c r="DE135" s="51" t="n">
        <v>458</v>
      </c>
      <c r="DF135" s="133"/>
      <c r="DG135" s="134"/>
      <c r="DH135" s="134"/>
      <c r="DI135" s="134"/>
      <c r="DJ135" s="134"/>
      <c r="DK135" s="134"/>
      <c r="DL135" s="134"/>
      <c r="DM135" s="134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</row>
    <row r="136" customFormat="false" ht="6" hidden="false" customHeight="true" outlineLevel="0" collapsed="false">
      <c r="B136" s="6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6"/>
      <c r="CV136" s="6"/>
      <c r="CW136" s="6"/>
      <c r="CX136" s="6"/>
      <c r="CY136" s="6"/>
      <c r="CZ136" s="6"/>
      <c r="DD136" s="50" t="s">
        <v>283</v>
      </c>
      <c r="DE136" s="51" t="n">
        <v>466</v>
      </c>
    </row>
    <row r="137" customFormat="false" ht="105" hidden="false" customHeight="false" outlineLevel="0" collapsed="false"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DD137" s="50" t="s">
        <v>284</v>
      </c>
      <c r="DE137" s="51" t="n">
        <v>581</v>
      </c>
    </row>
    <row r="138" customFormat="false" ht="15" hidden="false" customHeight="false" outlineLevel="0" collapsed="false"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DD138" s="50" t="s">
        <v>285</v>
      </c>
      <c r="DE138" s="51" t="n">
        <v>462</v>
      </c>
    </row>
    <row r="139" customFormat="false" ht="15" hidden="false" customHeight="false" outlineLevel="0" collapsed="false"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DD139" s="50" t="s">
        <v>286</v>
      </c>
      <c r="DE139" s="51" t="n">
        <v>470</v>
      </c>
    </row>
    <row r="140" customFormat="false" ht="15" hidden="false" customHeight="false" outlineLevel="0" collapsed="false"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DD140" s="50" t="s">
        <v>287</v>
      </c>
      <c r="DE140" s="51" t="n">
        <v>504</v>
      </c>
    </row>
    <row r="141" customFormat="false" ht="15" hidden="false" customHeight="false" outlineLevel="0" collapsed="false"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DD141" s="50" t="s">
        <v>288</v>
      </c>
      <c r="DE141" s="51" t="n">
        <v>474</v>
      </c>
    </row>
    <row r="142" customFormat="false" ht="30" hidden="false" customHeight="false" outlineLevel="0" collapsed="false"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DD142" s="50" t="s">
        <v>289</v>
      </c>
      <c r="DE142" s="51" t="n">
        <v>584</v>
      </c>
    </row>
    <row r="143" customFormat="false" ht="15" hidden="false" customHeight="false" outlineLevel="0" collapsed="false"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DD143" s="50" t="s">
        <v>290</v>
      </c>
      <c r="DE143" s="51" t="n">
        <v>484</v>
      </c>
    </row>
    <row r="144" customFormat="false" ht="60" hidden="false" customHeight="false" outlineLevel="0" collapsed="false"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DD144" s="50" t="s">
        <v>291</v>
      </c>
      <c r="DE144" s="51" t="n">
        <v>583</v>
      </c>
    </row>
    <row r="145" customFormat="false" ht="15" hidden="false" customHeight="false" outlineLevel="0" collapsed="false"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DD145" s="50" t="s">
        <v>292</v>
      </c>
      <c r="DE145" s="51" t="n">
        <v>508</v>
      </c>
    </row>
    <row r="146" customFormat="false" ht="30" hidden="false" customHeight="false" outlineLevel="0" collapsed="false"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DD146" s="50" t="s">
        <v>293</v>
      </c>
      <c r="DE146" s="51" t="n">
        <v>498</v>
      </c>
    </row>
    <row r="147" customFormat="false" ht="15" hidden="false" customHeight="false" outlineLevel="0" collapsed="false"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DD147" s="50" t="s">
        <v>294</v>
      </c>
      <c r="DE147" s="51" t="n">
        <v>492</v>
      </c>
    </row>
    <row r="148" customFormat="false" ht="15" hidden="false" customHeight="false" outlineLevel="0" collapsed="false"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DD148" s="50" t="s">
        <v>295</v>
      </c>
      <c r="DE148" s="51" t="n">
        <v>496</v>
      </c>
    </row>
    <row r="149" customFormat="false" ht="15" hidden="false" customHeight="false" outlineLevel="0" collapsed="false"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DD149" s="50" t="s">
        <v>296</v>
      </c>
      <c r="DE149" s="51" t="n">
        <v>500</v>
      </c>
    </row>
    <row r="150" customFormat="false" ht="15" hidden="false" customHeight="false" outlineLevel="0" collapsed="false"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DD150" s="50" t="s">
        <v>297</v>
      </c>
      <c r="DE150" s="51" t="n">
        <v>104</v>
      </c>
    </row>
    <row r="151" customFormat="false" ht="15" hidden="false" customHeight="false" outlineLevel="0" collapsed="false"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DD151" s="50" t="s">
        <v>298</v>
      </c>
      <c r="DE151" s="51" t="n">
        <v>516</v>
      </c>
    </row>
    <row r="152" customFormat="false" ht="15" hidden="false" customHeight="false" outlineLevel="0" collapsed="false"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DD152" s="50" t="s">
        <v>299</v>
      </c>
      <c r="DE152" s="51" t="n">
        <v>520</v>
      </c>
    </row>
    <row r="153" customFormat="false" ht="15" hidden="false" customHeight="false" outlineLevel="0" collapsed="false"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DD153" s="50" t="s">
        <v>300</v>
      </c>
      <c r="DE153" s="51" t="n">
        <v>524</v>
      </c>
    </row>
    <row r="154" customFormat="false" ht="15" hidden="false" customHeight="false" outlineLevel="0" collapsed="false"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DD154" s="50" t="s">
        <v>301</v>
      </c>
      <c r="DE154" s="51" t="n">
        <v>562</v>
      </c>
    </row>
    <row r="155" customFormat="false" ht="15" hidden="false" customHeight="false" outlineLevel="0" collapsed="false"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DD155" s="50" t="s">
        <v>302</v>
      </c>
      <c r="DE155" s="51" t="n">
        <v>566</v>
      </c>
    </row>
    <row r="156" customFormat="false" ht="30" hidden="false" customHeight="false" outlineLevel="0" collapsed="false"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DD156" s="50" t="s">
        <v>303</v>
      </c>
      <c r="DE156" s="51" t="n">
        <v>528</v>
      </c>
    </row>
    <row r="157" customFormat="false" ht="15" hidden="false" customHeight="false" outlineLevel="0" collapsed="false"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DD157" s="50" t="s">
        <v>304</v>
      </c>
      <c r="DE157" s="51" t="n">
        <v>558</v>
      </c>
    </row>
    <row r="158" customFormat="false" ht="15" hidden="false" customHeight="false" outlineLevel="0" collapsed="false"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DD158" s="50" t="s">
        <v>305</v>
      </c>
      <c r="DE158" s="51" t="n">
        <v>570</v>
      </c>
    </row>
    <row r="159" customFormat="false" ht="30" hidden="false" customHeight="false" outlineLevel="0" collapsed="false"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DD159" s="50" t="s">
        <v>306</v>
      </c>
      <c r="DE159" s="51" t="n">
        <v>554</v>
      </c>
    </row>
    <row r="160" customFormat="false" ht="30" hidden="false" customHeight="false" outlineLevel="0" collapsed="false"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DD160" s="50" t="s">
        <v>307</v>
      </c>
      <c r="DE160" s="51" t="n">
        <v>540</v>
      </c>
    </row>
    <row r="161" customFormat="false" ht="15" hidden="false" customHeight="false" outlineLevel="0" collapsed="false"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DD161" s="50" t="s">
        <v>308</v>
      </c>
      <c r="DE161" s="51" t="n">
        <v>578</v>
      </c>
    </row>
    <row r="162" customFormat="false" ht="15" hidden="false" customHeight="false" outlineLevel="0" collapsed="false"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DD162" s="50" t="s">
        <v>309</v>
      </c>
      <c r="DE162" s="51" t="n">
        <v>833</v>
      </c>
    </row>
    <row r="163" customFormat="false" ht="30" hidden="false" customHeight="false" outlineLevel="0" collapsed="false"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DD163" s="50" t="s">
        <v>310</v>
      </c>
      <c r="DE163" s="51" t="n">
        <v>574</v>
      </c>
    </row>
    <row r="164" customFormat="false" ht="60" hidden="false" customHeight="false" outlineLevel="0" collapsed="false"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DD164" s="50" t="s">
        <v>311</v>
      </c>
      <c r="DE164" s="51" t="n">
        <v>784</v>
      </c>
    </row>
    <row r="165" customFormat="false" ht="15" hidden="false" customHeight="false" outlineLevel="0" collapsed="false"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DD165" s="50" t="s">
        <v>312</v>
      </c>
      <c r="DE165" s="51" t="n">
        <v>512</v>
      </c>
    </row>
    <row r="166" customFormat="false" ht="15" hidden="false" customHeight="false" outlineLevel="0" collapsed="false"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DD166" s="50" t="s">
        <v>313</v>
      </c>
      <c r="DE166" s="51" t="n">
        <v>74</v>
      </c>
    </row>
    <row r="167" customFormat="false" ht="30" hidden="false" customHeight="false" outlineLevel="0" collapsed="false"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DD167" s="50" t="s">
        <v>314</v>
      </c>
      <c r="DE167" s="51" t="n">
        <v>162</v>
      </c>
    </row>
    <row r="168" customFormat="false" ht="75" hidden="false" customHeight="false" outlineLevel="0" collapsed="false"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DD168" s="50" t="s">
        <v>315</v>
      </c>
      <c r="DE168" s="51" t="n">
        <v>654</v>
      </c>
    </row>
    <row r="169" customFormat="false" ht="30" hidden="false" customHeight="false" outlineLevel="0" collapsed="false"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DD169" s="50" t="s">
        <v>316</v>
      </c>
      <c r="DE169" s="51" t="n">
        <v>136</v>
      </c>
    </row>
    <row r="170" customFormat="false" ht="30" hidden="false" customHeight="false" outlineLevel="0" collapsed="false"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DD170" s="50" t="s">
        <v>317</v>
      </c>
      <c r="DE170" s="51" t="n">
        <v>184</v>
      </c>
    </row>
    <row r="171" customFormat="false" ht="15" hidden="false" customHeight="false" outlineLevel="0" collapsed="false"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DD171" s="50" t="s">
        <v>318</v>
      </c>
      <c r="DE171" s="51" t="n">
        <v>586</v>
      </c>
    </row>
    <row r="172" customFormat="false" ht="15" hidden="false" customHeight="false" outlineLevel="0" collapsed="false"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DD172" s="50" t="s">
        <v>319</v>
      </c>
      <c r="DE172" s="51" t="n">
        <v>585</v>
      </c>
    </row>
    <row r="173" customFormat="false" ht="45" hidden="false" customHeight="false" outlineLevel="0" collapsed="false"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DD173" s="50" t="s">
        <v>320</v>
      </c>
      <c r="DE173" s="51" t="n">
        <v>275</v>
      </c>
    </row>
    <row r="174" customFormat="false" ht="15" hidden="false" customHeight="false" outlineLevel="0" collapsed="false"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DD174" s="50" t="s">
        <v>321</v>
      </c>
      <c r="DE174" s="51" t="n">
        <v>591</v>
      </c>
    </row>
    <row r="175" customFormat="false" ht="30" hidden="false" customHeight="false" outlineLevel="0" collapsed="false"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DD175" s="50" t="s">
        <v>322</v>
      </c>
      <c r="DE175" s="51" t="n">
        <v>336</v>
      </c>
    </row>
    <row r="176" customFormat="false" ht="45" hidden="false" customHeight="false" outlineLevel="0" collapsed="false"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DD176" s="50" t="s">
        <v>323</v>
      </c>
      <c r="DE176" s="51" t="n">
        <v>598</v>
      </c>
    </row>
    <row r="177" customFormat="false" ht="15" hidden="false" customHeight="false" outlineLevel="0" collapsed="false"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DD177" s="50" t="s">
        <v>324</v>
      </c>
      <c r="DE177" s="51" t="n">
        <v>600</v>
      </c>
    </row>
    <row r="178" customFormat="false" ht="15" hidden="false" customHeight="false" outlineLevel="0" collapsed="false"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DD178" s="50" t="s">
        <v>325</v>
      </c>
      <c r="DE178" s="51" t="n">
        <v>604</v>
      </c>
    </row>
    <row r="179" customFormat="false" ht="15" hidden="false" customHeight="false" outlineLevel="0" collapsed="false"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DD179" s="50" t="s">
        <v>326</v>
      </c>
      <c r="DE179" s="51" t="n">
        <v>612</v>
      </c>
    </row>
    <row r="180" customFormat="false" ht="15" hidden="false" customHeight="false" outlineLevel="0" collapsed="false"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DD180" s="50" t="s">
        <v>327</v>
      </c>
      <c r="DE180" s="51" t="n">
        <v>616</v>
      </c>
    </row>
    <row r="181" customFormat="false" ht="15" hidden="false" customHeight="false" outlineLevel="0" collapsed="false"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DD181" s="50" t="s">
        <v>328</v>
      </c>
      <c r="DE181" s="51" t="n">
        <v>620</v>
      </c>
    </row>
    <row r="182" customFormat="false" ht="30" hidden="false" customHeight="false" outlineLevel="0" collapsed="false"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DD182" s="50" t="s">
        <v>329</v>
      </c>
      <c r="DE182" s="51" t="n">
        <v>630</v>
      </c>
    </row>
    <row r="183" customFormat="false" ht="15" hidden="false" customHeight="false" outlineLevel="0" collapsed="false"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DD183" s="50" t="s">
        <v>330</v>
      </c>
      <c r="DE183" s="51" t="n">
        <v>638</v>
      </c>
    </row>
    <row r="184" customFormat="false" ht="45" hidden="false" customHeight="false" outlineLevel="0" collapsed="false"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DD184" s="50" t="s">
        <v>331</v>
      </c>
      <c r="DE184" s="51" t="n">
        <v>643</v>
      </c>
    </row>
    <row r="185" customFormat="false" ht="15" hidden="false" customHeight="false" outlineLevel="0" collapsed="false"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DD185" s="50" t="s">
        <v>332</v>
      </c>
      <c r="DE185" s="51" t="n">
        <v>646</v>
      </c>
    </row>
    <row r="186" customFormat="false" ht="15" hidden="false" customHeight="false" outlineLevel="0" collapsed="false"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DD186" s="50" t="s">
        <v>333</v>
      </c>
      <c r="DE186" s="51" t="n">
        <v>642</v>
      </c>
    </row>
    <row r="187" customFormat="false" ht="30" hidden="false" customHeight="false" outlineLevel="0" collapsed="false"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DD187" s="50" t="s">
        <v>334</v>
      </c>
      <c r="DE187" s="51" t="n">
        <v>222</v>
      </c>
    </row>
    <row r="188" customFormat="false" ht="15" hidden="false" customHeight="false" outlineLevel="0" collapsed="false"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DD188" s="50" t="s">
        <v>335</v>
      </c>
      <c r="DE188" s="51" t="n">
        <v>882</v>
      </c>
    </row>
    <row r="189" customFormat="false" ht="15" hidden="false" customHeight="false" outlineLevel="0" collapsed="false"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DD189" s="50" t="s">
        <v>336</v>
      </c>
      <c r="DE189" s="51" t="n">
        <v>674</v>
      </c>
    </row>
    <row r="190" customFormat="false" ht="30" hidden="false" customHeight="false" outlineLevel="0" collapsed="false"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DD190" s="50" t="s">
        <v>337</v>
      </c>
      <c r="DE190" s="51" t="n">
        <v>678</v>
      </c>
    </row>
    <row r="191" customFormat="false" ht="30" hidden="false" customHeight="false" outlineLevel="0" collapsed="false"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DD191" s="50" t="s">
        <v>338</v>
      </c>
      <c r="DE191" s="51" t="n">
        <v>682</v>
      </c>
    </row>
    <row r="192" customFormat="false" ht="15" hidden="false" customHeight="false" outlineLevel="0" collapsed="false"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DD192" s="50" t="s">
        <v>339</v>
      </c>
      <c r="DE192" s="51" t="n">
        <v>748</v>
      </c>
    </row>
    <row r="193" customFormat="false" ht="45" hidden="false" customHeight="false" outlineLevel="0" collapsed="false"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DD193" s="50" t="s">
        <v>340</v>
      </c>
      <c r="DE193" s="51" t="n">
        <v>580</v>
      </c>
    </row>
    <row r="194" customFormat="false" ht="15" hidden="false" customHeight="false" outlineLevel="0" collapsed="false"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DD194" s="50" t="s">
        <v>341</v>
      </c>
      <c r="DE194" s="51" t="n">
        <v>690</v>
      </c>
    </row>
    <row r="195" customFormat="false" ht="15" hidden="false" customHeight="false" outlineLevel="0" collapsed="false"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DD195" s="50" t="s">
        <v>342</v>
      </c>
      <c r="DE195" s="51" t="n">
        <v>686</v>
      </c>
    </row>
    <row r="196" customFormat="false" ht="30" hidden="false" customHeight="false" outlineLevel="0" collapsed="false"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DD196" s="50" t="s">
        <v>343</v>
      </c>
      <c r="DE196" s="51" t="n">
        <v>666</v>
      </c>
    </row>
    <row r="197" customFormat="false" ht="45" hidden="false" customHeight="false" outlineLevel="0" collapsed="false"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DD197" s="50" t="s">
        <v>344</v>
      </c>
      <c r="DE197" s="51" t="n">
        <v>670</v>
      </c>
    </row>
    <row r="198" customFormat="false" ht="30" hidden="false" customHeight="false" outlineLevel="0" collapsed="false"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DD198" s="50" t="s">
        <v>345</v>
      </c>
      <c r="DE198" s="51" t="n">
        <v>659</v>
      </c>
    </row>
    <row r="199" customFormat="false" ht="15" hidden="false" customHeight="false" outlineLevel="0" collapsed="false"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DD199" s="50" t="s">
        <v>346</v>
      </c>
      <c r="DE199" s="51" t="n">
        <v>662</v>
      </c>
    </row>
    <row r="200" customFormat="false" ht="15" hidden="false" customHeight="false" outlineLevel="0" collapsed="false"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DD200" s="50" t="s">
        <v>347</v>
      </c>
      <c r="DE200" s="51" t="n">
        <v>688</v>
      </c>
    </row>
    <row r="201" customFormat="false" ht="15" hidden="false" customHeight="false" outlineLevel="0" collapsed="false"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DD201" s="50" t="s">
        <v>348</v>
      </c>
      <c r="DE201" s="51" t="n">
        <v>702</v>
      </c>
    </row>
    <row r="202" customFormat="false" ht="45" hidden="false" customHeight="false" outlineLevel="0" collapsed="false"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DD202" s="50" t="s">
        <v>349</v>
      </c>
      <c r="DE202" s="51" t="n">
        <v>760</v>
      </c>
    </row>
    <row r="203" customFormat="false" ht="15" hidden="false" customHeight="false" outlineLevel="0" collapsed="false"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DD203" s="50" t="s">
        <v>350</v>
      </c>
      <c r="DE203" s="51" t="n">
        <v>703</v>
      </c>
    </row>
    <row r="204" customFormat="false" ht="15" hidden="false" customHeight="false" outlineLevel="0" collapsed="false"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DD204" s="50" t="s">
        <v>351</v>
      </c>
      <c r="DE204" s="51" t="n">
        <v>705</v>
      </c>
    </row>
    <row r="205" customFormat="false" ht="45" hidden="false" customHeight="false" outlineLevel="0" collapsed="false"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DD205" s="50" t="s">
        <v>352</v>
      </c>
      <c r="DE205" s="51" t="n">
        <v>840</v>
      </c>
    </row>
    <row r="206" customFormat="false" ht="30" hidden="false" customHeight="false" outlineLevel="0" collapsed="false"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DD206" s="50" t="s">
        <v>353</v>
      </c>
      <c r="DE206" s="51" t="n">
        <v>90</v>
      </c>
    </row>
    <row r="207" customFormat="false" ht="15" hidden="false" customHeight="false" outlineLevel="0" collapsed="false"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DD207" s="50" t="s">
        <v>354</v>
      </c>
      <c r="DE207" s="51" t="n">
        <v>706</v>
      </c>
    </row>
    <row r="208" customFormat="false" ht="15" hidden="false" customHeight="false" outlineLevel="0" collapsed="false"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DD208" s="50" t="s">
        <v>355</v>
      </c>
      <c r="DE208" s="51" t="n">
        <v>729</v>
      </c>
    </row>
    <row r="209" customFormat="false" ht="15" hidden="false" customHeight="false" outlineLevel="0" collapsed="false"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DD209" s="50" t="s">
        <v>356</v>
      </c>
      <c r="DE209" s="51" t="n">
        <v>740</v>
      </c>
    </row>
    <row r="210" customFormat="false" ht="30" hidden="false" customHeight="false" outlineLevel="0" collapsed="false"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DD210" s="50" t="s">
        <v>357</v>
      </c>
      <c r="DE210" s="51" t="n">
        <v>694</v>
      </c>
    </row>
    <row r="211" customFormat="false" ht="30" hidden="false" customHeight="false" outlineLevel="0" collapsed="false"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DD211" s="50" t="s">
        <v>358</v>
      </c>
      <c r="DE211" s="51" t="n">
        <v>652</v>
      </c>
    </row>
    <row r="212" customFormat="false" ht="15" hidden="false" customHeight="false" outlineLevel="0" collapsed="false"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DD212" s="50" t="s">
        <v>359</v>
      </c>
      <c r="DE212" s="138" t="n">
        <v>663</v>
      </c>
    </row>
    <row r="213" customFormat="false" ht="30" hidden="false" customHeight="false" outlineLevel="0" collapsed="false"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DD213" s="50" t="s">
        <v>360</v>
      </c>
      <c r="DE213" s="138"/>
    </row>
    <row r="214" customFormat="false" ht="45" hidden="false" customHeight="false" outlineLevel="0" collapsed="false"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DD214" s="50" t="s">
        <v>361</v>
      </c>
      <c r="DE214" s="51" t="n">
        <v>534</v>
      </c>
    </row>
    <row r="215" customFormat="false" ht="15" hidden="false" customHeight="false" outlineLevel="0" collapsed="false"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DD215" s="50" t="s">
        <v>362</v>
      </c>
      <c r="DE215" s="51" t="n">
        <v>344</v>
      </c>
    </row>
    <row r="216" customFormat="false" ht="30" hidden="false" customHeight="false" outlineLevel="0" collapsed="false"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DD216" s="50" t="s">
        <v>363</v>
      </c>
      <c r="DE216" s="51" t="n">
        <v>762</v>
      </c>
    </row>
    <row r="217" customFormat="false" ht="15" hidden="false" customHeight="false" outlineLevel="0" collapsed="false"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DD217" s="50" t="s">
        <v>364</v>
      </c>
      <c r="DE217" s="51" t="n">
        <v>764</v>
      </c>
    </row>
    <row r="218" customFormat="false" ht="30" hidden="false" customHeight="false" outlineLevel="0" collapsed="false"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DD218" s="50" t="s">
        <v>365</v>
      </c>
      <c r="DE218" s="51" t="n">
        <v>158</v>
      </c>
    </row>
    <row r="219" customFormat="false" ht="60" hidden="false" customHeight="false" outlineLevel="0" collapsed="false"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DD219" s="50" t="s">
        <v>366</v>
      </c>
      <c r="DE219" s="51" t="n">
        <v>834</v>
      </c>
    </row>
    <row r="220" customFormat="false" ht="45" hidden="false" customHeight="false" outlineLevel="0" collapsed="false"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DD220" s="50" t="s">
        <v>367</v>
      </c>
      <c r="DE220" s="51" t="n">
        <v>796</v>
      </c>
    </row>
    <row r="221" customFormat="false" ht="15" hidden="false" customHeight="false" outlineLevel="0" collapsed="false"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DD221" s="50" t="s">
        <v>368</v>
      </c>
      <c r="DE221" s="51" t="n">
        <v>768</v>
      </c>
    </row>
    <row r="222" customFormat="false" ht="15" hidden="false" customHeight="false" outlineLevel="0" collapsed="false"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DD222" s="50" t="s">
        <v>369</v>
      </c>
      <c r="DE222" s="51" t="n">
        <v>772</v>
      </c>
    </row>
    <row r="223" customFormat="false" ht="15" hidden="false" customHeight="false" outlineLevel="0" collapsed="false"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DD223" s="50" t="s">
        <v>370</v>
      </c>
      <c r="DE223" s="51" t="n">
        <v>776</v>
      </c>
    </row>
    <row r="224" customFormat="false" ht="30" hidden="false" customHeight="false" outlineLevel="0" collapsed="false"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DD224" s="50" t="s">
        <v>371</v>
      </c>
      <c r="DE224" s="51" t="n">
        <v>780</v>
      </c>
    </row>
    <row r="225" customFormat="false" ht="15" hidden="false" customHeight="false" outlineLevel="0" collapsed="false"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DD225" s="50" t="s">
        <v>372</v>
      </c>
      <c r="DE225" s="51" t="n">
        <v>798</v>
      </c>
    </row>
    <row r="226" customFormat="false" ht="15" hidden="false" customHeight="false" outlineLevel="0" collapsed="false"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DD226" s="50" t="s">
        <v>373</v>
      </c>
      <c r="DE226" s="51" t="n">
        <v>788</v>
      </c>
    </row>
    <row r="227" customFormat="false" ht="30" hidden="false" customHeight="false" outlineLevel="0" collapsed="false"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DD227" s="50" t="s">
        <v>374</v>
      </c>
      <c r="DE227" s="51" t="n">
        <v>795</v>
      </c>
    </row>
    <row r="228" customFormat="false" ht="15" hidden="false" customHeight="false" outlineLevel="0" collapsed="false"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DD228" s="50" t="s">
        <v>375</v>
      </c>
      <c r="DE228" s="51" t="n">
        <v>792</v>
      </c>
    </row>
    <row r="229" customFormat="false" ht="15" hidden="false" customHeight="false" outlineLevel="0" collapsed="false"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DD229" s="50" t="s">
        <v>376</v>
      </c>
      <c r="DE229" s="51" t="n">
        <v>800</v>
      </c>
    </row>
    <row r="230" customFormat="false" ht="15" hidden="false" customHeight="false" outlineLevel="0" collapsed="false"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DD230" s="50" t="s">
        <v>377</v>
      </c>
      <c r="DE230" s="51" t="n">
        <v>860</v>
      </c>
    </row>
    <row r="231" customFormat="false" ht="15" hidden="false" customHeight="false" outlineLevel="0" collapsed="false"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DD231" s="50" t="s">
        <v>378</v>
      </c>
      <c r="DE231" s="51" t="n">
        <v>804</v>
      </c>
    </row>
    <row r="232" customFormat="false" ht="30" hidden="false" customHeight="false" outlineLevel="0" collapsed="false"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DD232" s="50" t="s">
        <v>379</v>
      </c>
      <c r="DE232" s="51" t="n">
        <v>876</v>
      </c>
    </row>
    <row r="233" customFormat="false" ht="15" hidden="false" customHeight="false" outlineLevel="0" collapsed="false"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DD233" s="50" t="s">
        <v>380</v>
      </c>
      <c r="DE233" s="51" t="n">
        <v>858</v>
      </c>
    </row>
    <row r="234" customFormat="false" ht="30" hidden="false" customHeight="false" outlineLevel="0" collapsed="false"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DD234" s="50" t="s">
        <v>381</v>
      </c>
      <c r="DE234" s="51" t="n">
        <v>234</v>
      </c>
    </row>
    <row r="235" customFormat="false" ht="15" hidden="false" customHeight="false" outlineLevel="0" collapsed="false"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DD235" s="50" t="s">
        <v>382</v>
      </c>
      <c r="DE235" s="51" t="n">
        <v>242</v>
      </c>
    </row>
    <row r="236" customFormat="false" ht="15" hidden="false" customHeight="false" outlineLevel="0" collapsed="false"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DD236" s="50" t="s">
        <v>383</v>
      </c>
      <c r="DE236" s="51" t="n">
        <v>608</v>
      </c>
    </row>
    <row r="237" customFormat="false" ht="15" hidden="false" customHeight="false" outlineLevel="0" collapsed="false"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DD237" s="50" t="s">
        <v>384</v>
      </c>
      <c r="DE237" s="51" t="n">
        <v>246</v>
      </c>
    </row>
    <row r="238" customFormat="false" ht="75" hidden="false" customHeight="false" outlineLevel="0" collapsed="false"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DD238" s="50" t="s">
        <v>385</v>
      </c>
      <c r="DE238" s="51" t="n">
        <v>238</v>
      </c>
    </row>
    <row r="239" customFormat="false" ht="15" hidden="false" customHeight="false" outlineLevel="0" collapsed="false"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DD239" s="50" t="s">
        <v>386</v>
      </c>
      <c r="DE239" s="51" t="n">
        <v>250</v>
      </c>
    </row>
    <row r="240" customFormat="false" ht="30" hidden="false" customHeight="false" outlineLevel="0" collapsed="false"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DD240" s="50" t="s">
        <v>387</v>
      </c>
      <c r="DE240" s="51" t="n">
        <v>254</v>
      </c>
    </row>
    <row r="241" customFormat="false" ht="45" hidden="false" customHeight="false" outlineLevel="0" collapsed="false"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DD241" s="50" t="s">
        <v>388</v>
      </c>
      <c r="DE241" s="51" t="n">
        <v>258</v>
      </c>
    </row>
    <row r="242" customFormat="false" ht="45" hidden="false" customHeight="false" outlineLevel="0" collapsed="false"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DD242" s="50" t="s">
        <v>389</v>
      </c>
      <c r="DE242" s="51" t="n">
        <v>260</v>
      </c>
    </row>
    <row r="243" customFormat="false" ht="60" hidden="false" customHeight="false" outlineLevel="0" collapsed="false"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DD243" s="50" t="s">
        <v>390</v>
      </c>
      <c r="DE243" s="51" t="n">
        <v>334</v>
      </c>
    </row>
    <row r="244" customFormat="false" ht="15" hidden="false" customHeight="false" outlineLevel="0" collapsed="false"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DD244" s="50" t="s">
        <v>391</v>
      </c>
      <c r="DE244" s="51" t="n">
        <v>191</v>
      </c>
    </row>
    <row r="245" customFormat="false" ht="60" hidden="false" customHeight="false" outlineLevel="0" collapsed="false"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DD245" s="50" t="s">
        <v>392</v>
      </c>
      <c r="DE245" s="51" t="n">
        <v>140</v>
      </c>
    </row>
    <row r="246" customFormat="false" ht="15" hidden="false" customHeight="false" outlineLevel="0" collapsed="false"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DD246" s="50" t="s">
        <v>393</v>
      </c>
      <c r="DE246" s="51" t="n">
        <v>148</v>
      </c>
    </row>
    <row r="247" customFormat="false" ht="15" hidden="false" customHeight="false" outlineLevel="0" collapsed="false"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DD247" s="50" t="s">
        <v>394</v>
      </c>
      <c r="DE247" s="51" t="n">
        <v>499</v>
      </c>
    </row>
    <row r="248" customFormat="false" ht="30" hidden="false" customHeight="false" outlineLevel="0" collapsed="false"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DD248" s="50" t="s">
        <v>395</v>
      </c>
      <c r="DE248" s="51" t="n">
        <v>203</v>
      </c>
    </row>
    <row r="249" customFormat="false" ht="15" hidden="false" customHeight="false" outlineLevel="0" collapsed="false"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DD249" s="50" t="s">
        <v>396</v>
      </c>
      <c r="DE249" s="51" t="n">
        <v>152</v>
      </c>
    </row>
    <row r="250" customFormat="false" ht="15" hidden="false" customHeight="false" outlineLevel="0" collapsed="false"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DD250" s="50" t="s">
        <v>397</v>
      </c>
      <c r="DE250" s="51" t="n">
        <v>756</v>
      </c>
    </row>
    <row r="251" customFormat="false" ht="15" hidden="false" customHeight="false" outlineLevel="0" collapsed="false"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DD251" s="50" t="s">
        <v>398</v>
      </c>
      <c r="DE251" s="51" t="n">
        <v>752</v>
      </c>
    </row>
    <row r="252" customFormat="false" ht="30" hidden="false" customHeight="false" outlineLevel="0" collapsed="false"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DD252" s="50" t="s">
        <v>399</v>
      </c>
      <c r="DE252" s="51" t="n">
        <v>744</v>
      </c>
    </row>
    <row r="253" customFormat="false" ht="15" hidden="false" customHeight="false" outlineLevel="0" collapsed="false"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DD253" s="50" t="s">
        <v>400</v>
      </c>
      <c r="DE253" s="51" t="n">
        <v>144</v>
      </c>
    </row>
    <row r="254" customFormat="false" ht="15" hidden="false" customHeight="false" outlineLevel="0" collapsed="false"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DD254" s="50" t="s">
        <v>401</v>
      </c>
      <c r="DE254" s="51" t="n">
        <v>218</v>
      </c>
    </row>
    <row r="255" customFormat="false" ht="30" hidden="false" customHeight="false" outlineLevel="0" collapsed="false"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DD255" s="50" t="s">
        <v>402</v>
      </c>
      <c r="DE255" s="51" t="n">
        <v>226</v>
      </c>
    </row>
    <row r="256" customFormat="false" ht="30" hidden="false" customHeight="false" outlineLevel="0" collapsed="false"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DD256" s="50" t="s">
        <v>403</v>
      </c>
      <c r="DE256" s="51" t="n">
        <v>248</v>
      </c>
    </row>
    <row r="257" customFormat="false" ht="15" hidden="false" customHeight="false" outlineLevel="0" collapsed="false"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DD257" s="50" t="s">
        <v>404</v>
      </c>
      <c r="DE257" s="51" t="n">
        <v>232</v>
      </c>
    </row>
    <row r="258" customFormat="false" ht="15" hidden="false" customHeight="false" outlineLevel="0" collapsed="false"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DD258" s="50" t="s">
        <v>405</v>
      </c>
      <c r="DE258" s="51" t="n">
        <v>233</v>
      </c>
    </row>
    <row r="259" customFormat="false" ht="15" hidden="false" customHeight="false" outlineLevel="0" collapsed="false"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DD259" s="50" t="s">
        <v>406</v>
      </c>
      <c r="DE259" s="51" t="n">
        <v>231</v>
      </c>
    </row>
    <row r="260" customFormat="false" ht="30" hidden="false" customHeight="false" outlineLevel="0" collapsed="false"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DD260" s="50" t="s">
        <v>407</v>
      </c>
      <c r="DE260" s="51" t="n">
        <v>710</v>
      </c>
    </row>
    <row r="261" customFormat="false" ht="75" hidden="false" customHeight="false" outlineLevel="0" collapsed="false"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DD261" s="50" t="s">
        <v>408</v>
      </c>
      <c r="DE261" s="51" t="n">
        <v>239</v>
      </c>
    </row>
    <row r="262" customFormat="false" ht="30" hidden="false" customHeight="false" outlineLevel="0" collapsed="false"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DD262" s="50" t="s">
        <v>409</v>
      </c>
      <c r="DE262" s="51" t="n">
        <v>728</v>
      </c>
    </row>
    <row r="263" customFormat="false" ht="15" hidden="false" customHeight="false" outlineLevel="0" collapsed="false"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DD263" s="50" t="s">
        <v>410</v>
      </c>
      <c r="DE263" s="51" t="n">
        <v>388</v>
      </c>
    </row>
    <row r="264" customFormat="false" ht="15" hidden="false" customHeight="false" outlineLevel="0" collapsed="false"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DD264" s="50" t="s">
        <v>411</v>
      </c>
      <c r="DE264" s="51" t="n">
        <v>392</v>
      </c>
    </row>
    <row r="265" customFormat="false" ht="15" hidden="false" customHeight="false" outlineLevel="0" collapsed="false"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</row>
    <row r="266" customFormat="false" ht="15" hidden="false" customHeight="false" outlineLevel="0" collapsed="false"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</row>
    <row r="267" customFormat="false" ht="15" hidden="false" customHeight="false" outlineLevel="0" collapsed="false"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</row>
    <row r="268" customFormat="false" ht="15" hidden="false" customHeight="false" outlineLevel="0" collapsed="false"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</row>
    <row r="269" customFormat="false" ht="15" hidden="false" customHeight="false" outlineLevel="0" collapsed="false"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</row>
    <row r="270" customFormat="false" ht="15" hidden="false" customHeight="false" outlineLevel="0" collapsed="false"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</row>
    <row r="271" customFormat="false" ht="15" hidden="false" customHeight="false" outlineLevel="0" collapsed="false"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</row>
    <row r="272" customFormat="false" ht="15" hidden="false" customHeight="false" outlineLevel="0" collapsed="false"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</row>
    <row r="273" customFormat="false" ht="15" hidden="false" customHeight="false" outlineLevel="0" collapsed="false"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</row>
    <row r="274" customFormat="false" ht="15" hidden="false" customHeight="false" outlineLevel="0" collapsed="false"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</row>
    <row r="275" customFormat="false" ht="15" hidden="false" customHeight="false" outlineLevel="0" collapsed="false"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</row>
    <row r="276" customFormat="false" ht="15" hidden="false" customHeight="false" outlineLevel="0" collapsed="false"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</row>
    <row r="277" customFormat="false" ht="15" hidden="false" customHeight="false" outlineLevel="0" collapsed="false"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</row>
    <row r="278" customFormat="false" ht="15" hidden="false" customHeight="false" outlineLevel="0" collapsed="false"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</row>
    <row r="279" customFormat="false" ht="15" hidden="false" customHeight="false" outlineLevel="0" collapsed="false"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</row>
    <row r="280" customFormat="false" ht="15" hidden="false" customHeight="false" outlineLevel="0" collapsed="false"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</row>
    <row r="281" customFormat="false" ht="15" hidden="false" customHeight="false" outlineLevel="0" collapsed="false"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</row>
    <row r="282" customFormat="false" ht="15" hidden="false" customHeight="false" outlineLevel="0" collapsed="false"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</row>
    <row r="283" customFormat="false" ht="15" hidden="false" customHeight="false" outlineLevel="0" collapsed="false"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</row>
    <row r="284" customFormat="false" ht="15" hidden="false" customHeight="false" outlineLevel="0" collapsed="false"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</row>
    <row r="285" customFormat="false" ht="15" hidden="false" customHeight="false" outlineLevel="0" collapsed="false"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</row>
    <row r="286" customFormat="false" ht="15" hidden="false" customHeight="false" outlineLevel="0" collapsed="false"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</row>
    <row r="287" customFormat="false" ht="15" hidden="false" customHeight="false" outlineLevel="0" collapsed="false"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</row>
    <row r="288" customFormat="false" ht="15" hidden="false" customHeight="false" outlineLevel="0" collapsed="false"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</row>
    <row r="289" customFormat="false" ht="15" hidden="false" customHeight="false" outlineLevel="0" collapsed="false"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</row>
    <row r="290" customFormat="false" ht="15" hidden="false" customHeight="false" outlineLevel="0" collapsed="false"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</row>
    <row r="291" customFormat="false" ht="15" hidden="false" customHeight="false" outlineLevel="0" collapsed="false"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</row>
    <row r="292" customFormat="false" ht="15" hidden="false" customHeight="false" outlineLevel="0" collapsed="false"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</row>
    <row r="293" customFormat="false" ht="15" hidden="false" customHeight="false" outlineLevel="0" collapsed="false"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</row>
    <row r="294" customFormat="false" ht="15" hidden="false" customHeight="false" outlineLevel="0" collapsed="false"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</row>
    <row r="295" customFormat="false" ht="15" hidden="false" customHeight="false" outlineLevel="0" collapsed="false"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</row>
    <row r="296" customFormat="false" ht="15" hidden="false" customHeight="false" outlineLevel="0" collapsed="false"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</row>
    <row r="297" customFormat="false" ht="15" hidden="false" customHeight="false" outlineLevel="0" collapsed="false"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</row>
    <row r="298" customFormat="false" ht="15" hidden="false" customHeight="false" outlineLevel="0" collapsed="false"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</row>
    <row r="299" customFormat="false" ht="15" hidden="false" customHeight="false" outlineLevel="0" collapsed="false"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</row>
    <row r="300" customFormat="false" ht="15" hidden="false" customHeight="false" outlineLevel="0" collapsed="false"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</row>
    <row r="301" customFormat="false" ht="15" hidden="false" customHeight="false" outlineLevel="0" collapsed="false"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</row>
    <row r="302" customFormat="false" ht="15" hidden="false" customHeight="false" outlineLevel="0" collapsed="false"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</row>
    <row r="303" customFormat="false" ht="15" hidden="false" customHeight="false" outlineLevel="0" collapsed="false"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</row>
    <row r="304" customFormat="false" ht="15" hidden="false" customHeight="false" outlineLevel="0" collapsed="false"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</row>
    <row r="305" customFormat="false" ht="15" hidden="false" customHeight="false" outlineLevel="0" collapsed="false"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</row>
    <row r="306" customFormat="false" ht="15" hidden="false" customHeight="false" outlineLevel="0" collapsed="false"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</row>
    <row r="307" customFormat="false" ht="15" hidden="false" customHeight="false" outlineLevel="0" collapsed="false"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</row>
    <row r="308" customFormat="false" ht="15" hidden="false" customHeight="false" outlineLevel="0" collapsed="false"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</row>
    <row r="309" customFormat="false" ht="15" hidden="false" customHeight="false" outlineLevel="0" collapsed="false"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</row>
    <row r="310" customFormat="false" ht="15" hidden="false" customHeight="false" outlineLevel="0" collapsed="false"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</row>
    <row r="311" customFormat="false" ht="15" hidden="false" customHeight="false" outlineLevel="0" collapsed="false"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</row>
    <row r="312" customFormat="false" ht="15" hidden="false" customHeight="false" outlineLevel="0" collapsed="false"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</row>
    <row r="313" customFormat="false" ht="15" hidden="false" customHeight="false" outlineLevel="0" collapsed="false"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</row>
    <row r="314" customFormat="false" ht="15" hidden="false" customHeight="false" outlineLevel="0" collapsed="false"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</row>
    <row r="315" customFormat="false" ht="15" hidden="false" customHeight="false" outlineLevel="0" collapsed="false"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</row>
    <row r="316" customFormat="false" ht="15" hidden="false" customHeight="false" outlineLevel="0" collapsed="false"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</row>
    <row r="317" customFormat="false" ht="15" hidden="false" customHeight="false" outlineLevel="0" collapsed="false"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</row>
    <row r="318" customFormat="false" ht="15" hidden="false" customHeight="false" outlineLevel="0" collapsed="false"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</row>
    <row r="319" customFormat="false" ht="15" hidden="false" customHeight="false" outlineLevel="0" collapsed="false"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</row>
    <row r="320" customFormat="false" ht="15" hidden="false" customHeight="false" outlineLevel="0" collapsed="false"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</row>
    <row r="321" customFormat="false" ht="15" hidden="false" customHeight="false" outlineLevel="0" collapsed="false"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</row>
    <row r="322" customFormat="false" ht="15" hidden="false" customHeight="false" outlineLevel="0" collapsed="false"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</row>
    <row r="323" customFormat="false" ht="15" hidden="false" customHeight="false" outlineLevel="0" collapsed="false"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</row>
    <row r="324" customFormat="false" ht="15" hidden="false" customHeight="false" outlineLevel="0" collapsed="false"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</row>
    <row r="325" customFormat="false" ht="15" hidden="false" customHeight="false" outlineLevel="0" collapsed="false"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</row>
    <row r="326" customFormat="false" ht="15" hidden="false" customHeight="false" outlineLevel="0" collapsed="false"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</row>
    <row r="327" customFormat="false" ht="15" hidden="false" customHeight="false" outlineLevel="0" collapsed="false"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</row>
    <row r="328" customFormat="false" ht="15" hidden="false" customHeight="false" outlineLevel="0" collapsed="false"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</row>
    <row r="329" customFormat="false" ht="15" hidden="false" customHeight="false" outlineLevel="0" collapsed="false"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</row>
    <row r="330" customFormat="false" ht="15" hidden="false" customHeight="false" outlineLevel="0" collapsed="false"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</row>
    <row r="331" customFormat="false" ht="15" hidden="false" customHeight="false" outlineLevel="0" collapsed="false"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</row>
    <row r="332" customFormat="false" ht="15" hidden="false" customHeight="false" outlineLevel="0" collapsed="false"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</row>
    <row r="333" customFormat="false" ht="15" hidden="false" customHeight="false" outlineLevel="0" collapsed="false"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</row>
    <row r="334" customFormat="false" ht="15" hidden="false" customHeight="false" outlineLevel="0" collapsed="false"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</row>
    <row r="335" customFormat="false" ht="15" hidden="false" customHeight="false" outlineLevel="0" collapsed="false"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</row>
    <row r="336" customFormat="false" ht="15" hidden="false" customHeight="false" outlineLevel="0" collapsed="false"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</row>
    <row r="337" customFormat="false" ht="15" hidden="false" customHeight="false" outlineLevel="0" collapsed="false"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</row>
    <row r="338" customFormat="false" ht="15" hidden="false" customHeight="false" outlineLevel="0" collapsed="false"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</row>
    <row r="339" customFormat="false" ht="15" hidden="false" customHeight="false" outlineLevel="0" collapsed="false"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</row>
    <row r="340" customFormat="false" ht="15" hidden="false" customHeight="false" outlineLevel="0" collapsed="false"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</row>
    <row r="341" customFormat="false" ht="15" hidden="false" customHeight="false" outlineLevel="0" collapsed="false"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</row>
    <row r="342" customFormat="false" ht="15" hidden="false" customHeight="false" outlineLevel="0" collapsed="false"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</row>
    <row r="343" customFormat="false" ht="15" hidden="false" customHeight="false" outlineLevel="0" collapsed="false"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</row>
    <row r="344" customFormat="false" ht="15" hidden="false" customHeight="false" outlineLevel="0" collapsed="false"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</row>
    <row r="345" customFormat="false" ht="15" hidden="false" customHeight="false" outlineLevel="0" collapsed="false"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</row>
    <row r="346" customFormat="false" ht="15" hidden="false" customHeight="false" outlineLevel="0" collapsed="false"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</row>
    <row r="347" customFormat="false" ht="15" hidden="false" customHeight="false" outlineLevel="0" collapsed="false"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</row>
    <row r="348" customFormat="false" ht="15" hidden="false" customHeight="false" outlineLevel="0" collapsed="false"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</row>
    <row r="349" customFormat="false" ht="15" hidden="false" customHeight="false" outlineLevel="0" collapsed="false"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</row>
    <row r="350" customFormat="false" ht="15" hidden="false" customHeight="false" outlineLevel="0" collapsed="false"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</row>
    <row r="351" customFormat="false" ht="15" hidden="false" customHeight="false" outlineLevel="0" collapsed="false"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</row>
    <row r="352" customFormat="false" ht="15" hidden="false" customHeight="false" outlineLevel="0" collapsed="false"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</row>
    <row r="353" customFormat="false" ht="15" hidden="false" customHeight="false" outlineLevel="0" collapsed="false"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</row>
    <row r="354" customFormat="false" ht="15" hidden="false" customHeight="false" outlineLevel="0" collapsed="false"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</row>
    <row r="355" customFormat="false" ht="15" hidden="false" customHeight="false" outlineLevel="0" collapsed="false"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</row>
    <row r="356" customFormat="false" ht="15" hidden="false" customHeight="false" outlineLevel="0" collapsed="false"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</row>
    <row r="357" customFormat="false" ht="15" hidden="false" customHeight="false" outlineLevel="0" collapsed="false"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</row>
    <row r="358" customFormat="false" ht="15" hidden="false" customHeight="false" outlineLevel="0" collapsed="false"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</row>
    <row r="359" customFormat="false" ht="15" hidden="false" customHeight="false" outlineLevel="0" collapsed="false"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</row>
    <row r="360" customFormat="false" ht="15" hidden="false" customHeight="false" outlineLevel="0" collapsed="false"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</row>
    <row r="361" customFormat="false" ht="15" hidden="false" customHeight="false" outlineLevel="0" collapsed="false"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</row>
    <row r="362" customFormat="false" ht="15" hidden="false" customHeight="false" outlineLevel="0" collapsed="false"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</row>
    <row r="363" customFormat="false" ht="15" hidden="false" customHeight="false" outlineLevel="0" collapsed="false"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</row>
    <row r="364" customFormat="false" ht="15" hidden="false" customHeight="false" outlineLevel="0" collapsed="false"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</row>
    <row r="365" customFormat="false" ht="15" hidden="false" customHeight="false" outlineLevel="0" collapsed="false"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</row>
    <row r="366" customFormat="false" ht="15" hidden="false" customHeight="false" outlineLevel="0" collapsed="false"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</row>
    <row r="367" customFormat="false" ht="15" hidden="false" customHeight="false" outlineLevel="0" collapsed="false"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</row>
    <row r="368" customFormat="false" ht="15" hidden="false" customHeight="false" outlineLevel="0" collapsed="false"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</row>
    <row r="369" customFormat="false" ht="15" hidden="false" customHeight="false" outlineLevel="0" collapsed="false"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</row>
    <row r="370" customFormat="false" ht="15" hidden="false" customHeight="false" outlineLevel="0" collapsed="false"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</row>
    <row r="371" customFormat="false" ht="15" hidden="false" customHeight="false" outlineLevel="0" collapsed="false"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</row>
    <row r="372" customFormat="false" ht="15" hidden="false" customHeight="false" outlineLevel="0" collapsed="false"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</row>
    <row r="373" customFormat="false" ht="15" hidden="false" customHeight="false" outlineLevel="0" collapsed="false"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</row>
    <row r="374" customFormat="false" ht="15" hidden="false" customHeight="false" outlineLevel="0" collapsed="false"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</row>
    <row r="375" customFormat="false" ht="15" hidden="false" customHeight="false" outlineLevel="0" collapsed="false"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</row>
    <row r="376" customFormat="false" ht="15" hidden="false" customHeight="false" outlineLevel="0" collapsed="false"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</row>
    <row r="377" customFormat="false" ht="15" hidden="false" customHeight="false" outlineLevel="0" collapsed="false"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</row>
    <row r="378" customFormat="false" ht="15" hidden="false" customHeight="false" outlineLevel="0" collapsed="false"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</row>
    <row r="379" customFormat="false" ht="15" hidden="false" customHeight="false" outlineLevel="0" collapsed="false"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</row>
    <row r="380" customFormat="false" ht="15" hidden="false" customHeight="false" outlineLevel="0" collapsed="false"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</row>
    <row r="381" customFormat="false" ht="15" hidden="false" customHeight="false" outlineLevel="0" collapsed="false"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</row>
    <row r="382" customFormat="false" ht="15" hidden="false" customHeight="false" outlineLevel="0" collapsed="false"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</row>
    <row r="383" customFormat="false" ht="15" hidden="false" customHeight="false" outlineLevel="0" collapsed="false"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</row>
    <row r="384" customFormat="false" ht="15" hidden="false" customHeight="false" outlineLevel="0" collapsed="false"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</row>
    <row r="385" customFormat="false" ht="15" hidden="false" customHeight="false" outlineLevel="0" collapsed="false"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</row>
    <row r="386" customFormat="false" ht="15" hidden="false" customHeight="false" outlineLevel="0" collapsed="false"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</row>
    <row r="387" customFormat="false" ht="15" hidden="false" customHeight="false" outlineLevel="0" collapsed="false"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</row>
    <row r="388" customFormat="false" ht="15" hidden="false" customHeight="false" outlineLevel="0" collapsed="false"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</row>
    <row r="389" customFormat="false" ht="15" hidden="false" customHeight="false" outlineLevel="0" collapsed="false"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</row>
    <row r="390" customFormat="false" ht="15" hidden="false" customHeight="false" outlineLevel="0" collapsed="false"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</row>
    <row r="391" customFormat="false" ht="15" hidden="false" customHeight="false" outlineLevel="0" collapsed="false"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</row>
    <row r="392" customFormat="false" ht="15" hidden="false" customHeight="false" outlineLevel="0" collapsed="false"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</row>
    <row r="393" customFormat="false" ht="15" hidden="false" customHeight="false" outlineLevel="0" collapsed="false"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</row>
    <row r="394" customFormat="false" ht="15" hidden="false" customHeight="false" outlineLevel="0" collapsed="false"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</row>
    <row r="395" customFormat="false" ht="15" hidden="false" customHeight="false" outlineLevel="0" collapsed="false"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</row>
    <row r="396" customFormat="false" ht="15" hidden="false" customHeight="false" outlineLevel="0" collapsed="false"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</row>
    <row r="397" customFormat="false" ht="15" hidden="false" customHeight="false" outlineLevel="0" collapsed="false"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</row>
    <row r="398" customFormat="false" ht="15" hidden="false" customHeight="false" outlineLevel="0" collapsed="false"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</row>
    <row r="399" customFormat="false" ht="15" hidden="false" customHeight="false" outlineLevel="0" collapsed="false"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</row>
    <row r="400" customFormat="false" ht="15" hidden="false" customHeight="false" outlineLevel="0" collapsed="false"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</row>
    <row r="401" customFormat="false" ht="15" hidden="false" customHeight="false" outlineLevel="0" collapsed="false"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</row>
    <row r="402" customFormat="false" ht="15" hidden="false" customHeight="false" outlineLevel="0" collapsed="false"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</row>
    <row r="403" customFormat="false" ht="15" hidden="false" customHeight="false" outlineLevel="0" collapsed="false"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</row>
    <row r="404" customFormat="false" ht="15" hidden="false" customHeight="false" outlineLevel="0" collapsed="false"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</row>
    <row r="405" customFormat="false" ht="15" hidden="false" customHeight="false" outlineLevel="0" collapsed="false"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</row>
    <row r="406" customFormat="false" ht="15" hidden="false" customHeight="false" outlineLevel="0" collapsed="false"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</row>
    <row r="407" customFormat="false" ht="15" hidden="false" customHeight="false" outlineLevel="0" collapsed="false"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</row>
    <row r="408" customFormat="false" ht="15" hidden="false" customHeight="false" outlineLevel="0" collapsed="false"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</row>
    <row r="409" customFormat="false" ht="15" hidden="false" customHeight="false" outlineLevel="0" collapsed="false"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</row>
    <row r="410" customFormat="false" ht="15" hidden="false" customHeight="false" outlineLevel="0" collapsed="false"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</row>
    <row r="411" customFormat="false" ht="15" hidden="false" customHeight="false" outlineLevel="0" collapsed="false"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</row>
    <row r="412" customFormat="false" ht="15" hidden="false" customHeight="false" outlineLevel="0" collapsed="false"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</row>
    <row r="413" customFormat="false" ht="15" hidden="false" customHeight="false" outlineLevel="0" collapsed="false"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</row>
    <row r="414" customFormat="false" ht="15" hidden="false" customHeight="false" outlineLevel="0" collapsed="false"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</row>
    <row r="415" customFormat="false" ht="15" hidden="false" customHeight="false" outlineLevel="0" collapsed="false"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</row>
    <row r="416" customFormat="false" ht="15" hidden="false" customHeight="false" outlineLevel="0" collapsed="false"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</row>
    <row r="417" customFormat="false" ht="15" hidden="false" customHeight="false" outlineLevel="0" collapsed="false"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</row>
    <row r="418" customFormat="false" ht="15" hidden="false" customHeight="false" outlineLevel="0" collapsed="false"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</row>
    <row r="419" customFormat="false" ht="15" hidden="false" customHeight="false" outlineLevel="0" collapsed="false"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</row>
    <row r="420" customFormat="false" ht="15" hidden="false" customHeight="false" outlineLevel="0" collapsed="false"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</row>
    <row r="421" customFormat="false" ht="15" hidden="false" customHeight="false" outlineLevel="0" collapsed="false"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</row>
    <row r="422" customFormat="false" ht="15" hidden="false" customHeight="false" outlineLevel="0" collapsed="false"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</row>
    <row r="423" customFormat="false" ht="15" hidden="false" customHeight="false" outlineLevel="0" collapsed="false"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</row>
    <row r="424" customFormat="false" ht="15" hidden="false" customHeight="false" outlineLevel="0" collapsed="false"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</row>
    <row r="425" customFormat="false" ht="15" hidden="false" customHeight="false" outlineLevel="0" collapsed="false"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</row>
    <row r="426" customFormat="false" ht="15" hidden="false" customHeight="false" outlineLevel="0" collapsed="false"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</row>
    <row r="427" customFormat="false" ht="15" hidden="false" customHeight="false" outlineLevel="0" collapsed="false"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</row>
    <row r="428" customFormat="false" ht="15" hidden="false" customHeight="false" outlineLevel="0" collapsed="false"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</row>
    <row r="429" customFormat="false" ht="15" hidden="false" customHeight="false" outlineLevel="0" collapsed="false"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</row>
    <row r="430" customFormat="false" ht="15" hidden="false" customHeight="false" outlineLevel="0" collapsed="false"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</row>
    <row r="431" customFormat="false" ht="15" hidden="false" customHeight="false" outlineLevel="0" collapsed="false"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</row>
    <row r="432" customFormat="false" ht="15" hidden="false" customHeight="false" outlineLevel="0" collapsed="false"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</row>
    <row r="433" customFormat="false" ht="15" hidden="false" customHeight="false" outlineLevel="0" collapsed="false"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</row>
    <row r="434" customFormat="false" ht="15" hidden="false" customHeight="false" outlineLevel="0" collapsed="false"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</row>
    <row r="435" customFormat="false" ht="15" hidden="false" customHeight="false" outlineLevel="0" collapsed="false"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</row>
    <row r="436" customFormat="false" ht="15" hidden="false" customHeight="false" outlineLevel="0" collapsed="false"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</row>
    <row r="437" customFormat="false" ht="15" hidden="false" customHeight="false" outlineLevel="0" collapsed="false"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</row>
    <row r="438" customFormat="false" ht="15" hidden="false" customHeight="false" outlineLevel="0" collapsed="false"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</row>
    <row r="439" customFormat="false" ht="15" hidden="false" customHeight="false" outlineLevel="0" collapsed="false"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</row>
    <row r="440" customFormat="false" ht="15" hidden="false" customHeight="false" outlineLevel="0" collapsed="false"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</row>
    <row r="441" customFormat="false" ht="15" hidden="false" customHeight="false" outlineLevel="0" collapsed="false"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</row>
    <row r="442" customFormat="false" ht="15" hidden="false" customHeight="false" outlineLevel="0" collapsed="false"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</row>
    <row r="443" customFormat="false" ht="15" hidden="false" customHeight="false" outlineLevel="0" collapsed="false"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</row>
    <row r="444" customFormat="false" ht="15" hidden="false" customHeight="false" outlineLevel="0" collapsed="false"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</row>
    <row r="445" customFormat="false" ht="15" hidden="false" customHeight="false" outlineLevel="0" collapsed="false"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</row>
    <row r="446" customFormat="false" ht="15" hidden="false" customHeight="false" outlineLevel="0" collapsed="false"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</row>
    <row r="447" customFormat="false" ht="15" hidden="false" customHeight="false" outlineLevel="0" collapsed="false"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</row>
    <row r="448" customFormat="false" ht="15" hidden="false" customHeight="false" outlineLevel="0" collapsed="false"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</row>
    <row r="449" customFormat="false" ht="15" hidden="false" customHeight="false" outlineLevel="0" collapsed="false"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</row>
    <row r="450" customFormat="false" ht="15" hidden="false" customHeight="false" outlineLevel="0" collapsed="false"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</row>
    <row r="451" customFormat="false" ht="15" hidden="false" customHeight="false" outlineLevel="0" collapsed="false"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</row>
    <row r="452" customFormat="false" ht="15" hidden="false" customHeight="false" outlineLevel="0" collapsed="false"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</row>
    <row r="453" customFormat="false" ht="15" hidden="false" customHeight="false" outlineLevel="0" collapsed="false"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</row>
    <row r="454" customFormat="false" ht="15" hidden="false" customHeight="false" outlineLevel="0" collapsed="false"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</row>
    <row r="455" customFormat="false" ht="15" hidden="false" customHeight="false" outlineLevel="0" collapsed="false"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</row>
    <row r="456" customFormat="false" ht="15" hidden="false" customHeight="false" outlineLevel="0" collapsed="false"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</row>
    <row r="457" customFormat="false" ht="15" hidden="false" customHeight="false" outlineLevel="0" collapsed="false"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</row>
    <row r="458" customFormat="false" ht="15" hidden="false" customHeight="false" outlineLevel="0" collapsed="false"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</row>
    <row r="459" customFormat="false" ht="15" hidden="false" customHeight="false" outlineLevel="0" collapsed="false"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</row>
    <row r="460" customFormat="false" ht="15" hidden="false" customHeight="false" outlineLevel="0" collapsed="false"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</row>
    <row r="461" customFormat="false" ht="15" hidden="false" customHeight="false" outlineLevel="0" collapsed="false"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</row>
    <row r="462" customFormat="false" ht="15" hidden="false" customHeight="false" outlineLevel="0" collapsed="false"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</row>
    <row r="463" customFormat="false" ht="15" hidden="false" customHeight="false" outlineLevel="0" collapsed="false"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</row>
    <row r="464" customFormat="false" ht="15" hidden="false" customHeight="false" outlineLevel="0" collapsed="false"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</row>
    <row r="465" customFormat="false" ht="15" hidden="false" customHeight="false" outlineLevel="0" collapsed="false"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</row>
    <row r="466" customFormat="false" ht="15" hidden="false" customHeight="false" outlineLevel="0" collapsed="false"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</row>
    <row r="467" customFormat="false" ht="15" hidden="false" customHeight="false" outlineLevel="0" collapsed="false"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</row>
    <row r="468" customFormat="false" ht="15" hidden="false" customHeight="false" outlineLevel="0" collapsed="false"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</row>
    <row r="469" customFormat="false" ht="15" hidden="false" customHeight="false" outlineLevel="0" collapsed="false"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</row>
    <row r="470" customFormat="false" ht="15" hidden="false" customHeight="false" outlineLevel="0" collapsed="false"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</row>
    <row r="471" customFormat="false" ht="15" hidden="false" customHeight="false" outlineLevel="0" collapsed="false"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</row>
    <row r="472" customFormat="false" ht="15" hidden="false" customHeight="false" outlineLevel="0" collapsed="false"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</row>
    <row r="473" customFormat="false" ht="15" hidden="false" customHeight="false" outlineLevel="0" collapsed="false"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</row>
    <row r="474" customFormat="false" ht="15" hidden="false" customHeight="false" outlineLevel="0" collapsed="false"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</row>
    <row r="475" customFormat="false" ht="15" hidden="false" customHeight="false" outlineLevel="0" collapsed="false"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</row>
    <row r="476" customFormat="false" ht="15" hidden="false" customHeight="false" outlineLevel="0" collapsed="false"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</row>
    <row r="477" customFormat="false" ht="15" hidden="false" customHeight="false" outlineLevel="0" collapsed="false"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</row>
    <row r="478" customFormat="false" ht="15" hidden="false" customHeight="false" outlineLevel="0" collapsed="false"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</row>
    <row r="479" customFormat="false" ht="15" hidden="false" customHeight="false" outlineLevel="0" collapsed="false"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</row>
    <row r="480" customFormat="false" ht="15" hidden="false" customHeight="false" outlineLevel="0" collapsed="false"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</row>
    <row r="481" customFormat="false" ht="15" hidden="false" customHeight="false" outlineLevel="0" collapsed="false"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</row>
    <row r="482" customFormat="false" ht="15" hidden="false" customHeight="false" outlineLevel="0" collapsed="false"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</row>
    <row r="483" customFormat="false" ht="15" hidden="false" customHeight="false" outlineLevel="0" collapsed="false"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</row>
    <row r="484" customFormat="false" ht="15" hidden="false" customHeight="false" outlineLevel="0" collapsed="false"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</row>
    <row r="485" customFormat="false" ht="15" hidden="false" customHeight="false" outlineLevel="0" collapsed="false"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</row>
    <row r="486" customFormat="false" ht="15" hidden="false" customHeight="false" outlineLevel="0" collapsed="false"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</row>
    <row r="487" customFormat="false" ht="15" hidden="false" customHeight="false" outlineLevel="0" collapsed="false"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</row>
    <row r="488" customFormat="false" ht="15" hidden="false" customHeight="false" outlineLevel="0" collapsed="false"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</row>
    <row r="489" customFormat="false" ht="15" hidden="false" customHeight="false" outlineLevel="0" collapsed="false"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</row>
    <row r="490" customFormat="false" ht="15" hidden="false" customHeight="false" outlineLevel="0" collapsed="false"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</row>
    <row r="491" customFormat="false" ht="15" hidden="false" customHeight="false" outlineLevel="0" collapsed="false"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</row>
    <row r="492" customFormat="false" ht="15" hidden="false" customHeight="false" outlineLevel="0" collapsed="false"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</row>
    <row r="493" customFormat="false" ht="15" hidden="false" customHeight="false" outlineLevel="0" collapsed="false"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</row>
    <row r="494" customFormat="false" ht="15" hidden="false" customHeight="false" outlineLevel="0" collapsed="false"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</row>
    <row r="495" customFormat="false" ht="15" hidden="false" customHeight="false" outlineLevel="0" collapsed="false"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</row>
    <row r="496" customFormat="false" ht="15" hidden="false" customHeight="false" outlineLevel="0" collapsed="false"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</row>
    <row r="497" customFormat="false" ht="15" hidden="false" customHeight="false" outlineLevel="0" collapsed="false"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</row>
    <row r="498" customFormat="false" ht="15" hidden="false" customHeight="false" outlineLevel="0" collapsed="false"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</row>
    <row r="499" customFormat="false" ht="15" hidden="false" customHeight="false" outlineLevel="0" collapsed="false"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</row>
    <row r="500" customFormat="false" ht="15" hidden="false" customHeight="false" outlineLevel="0" collapsed="false"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</row>
    <row r="501" customFormat="false" ht="15" hidden="false" customHeight="false" outlineLevel="0" collapsed="false"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</row>
    <row r="502" customFormat="false" ht="15" hidden="false" customHeight="false" outlineLevel="0" collapsed="false"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</row>
    <row r="503" customFormat="false" ht="15" hidden="false" customHeight="false" outlineLevel="0" collapsed="false"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</row>
    <row r="504" customFormat="false" ht="15" hidden="false" customHeight="false" outlineLevel="0" collapsed="false"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</row>
    <row r="505" customFormat="false" ht="15" hidden="false" customHeight="false" outlineLevel="0" collapsed="false"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</row>
    <row r="506" customFormat="false" ht="15" hidden="false" customHeight="false" outlineLevel="0" collapsed="false"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</row>
    <row r="507" customFormat="false" ht="15" hidden="false" customHeight="false" outlineLevel="0" collapsed="false"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</row>
    <row r="508" customFormat="false" ht="15" hidden="false" customHeight="false" outlineLevel="0" collapsed="false"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</row>
    <row r="509" customFormat="false" ht="15" hidden="false" customHeight="false" outlineLevel="0" collapsed="false"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</row>
    <row r="510" customFormat="false" ht="15" hidden="false" customHeight="false" outlineLevel="0" collapsed="false"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</row>
    <row r="511" customFormat="false" ht="15" hidden="false" customHeight="false" outlineLevel="0" collapsed="false"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</row>
    <row r="512" customFormat="false" ht="15" hidden="false" customHeight="false" outlineLevel="0" collapsed="false"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</row>
    <row r="513" customFormat="false" ht="15" hidden="false" customHeight="false" outlineLevel="0" collapsed="false"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</row>
    <row r="514" customFormat="false" ht="15" hidden="false" customHeight="false" outlineLevel="0" collapsed="false"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</row>
    <row r="515" customFormat="false" ht="15" hidden="false" customHeight="false" outlineLevel="0" collapsed="false"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</row>
    <row r="516" customFormat="false" ht="15" hidden="false" customHeight="false" outlineLevel="0" collapsed="false"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</row>
    <row r="517" customFormat="false" ht="15" hidden="false" customHeight="false" outlineLevel="0" collapsed="false"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</row>
    <row r="518" customFormat="false" ht="15" hidden="false" customHeight="false" outlineLevel="0" collapsed="false"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</row>
    <row r="519" customFormat="false" ht="15" hidden="false" customHeight="false" outlineLevel="0" collapsed="false"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</row>
    <row r="520" customFormat="false" ht="15" hidden="false" customHeight="false" outlineLevel="0" collapsed="false"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</row>
    <row r="521" customFormat="false" ht="15" hidden="false" customHeight="false" outlineLevel="0" collapsed="false"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</row>
    <row r="522" customFormat="false" ht="15" hidden="false" customHeight="false" outlineLevel="0" collapsed="false"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</row>
    <row r="523" customFormat="false" ht="15" hidden="false" customHeight="false" outlineLevel="0" collapsed="false"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</row>
    <row r="524" customFormat="false" ht="15" hidden="false" customHeight="false" outlineLevel="0" collapsed="false"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</row>
    <row r="525" customFormat="false" ht="15" hidden="false" customHeight="false" outlineLevel="0" collapsed="false"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</row>
    <row r="526" customFormat="false" ht="15" hidden="false" customHeight="false" outlineLevel="0" collapsed="false"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</row>
    <row r="527" customFormat="false" ht="15" hidden="false" customHeight="false" outlineLevel="0" collapsed="false"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</row>
    <row r="528" customFormat="false" ht="15" hidden="false" customHeight="false" outlineLevel="0" collapsed="false"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</row>
  </sheetData>
  <mergeCells count="421">
    <mergeCell ref="C3:CY3"/>
    <mergeCell ref="BX5:CX5"/>
    <mergeCell ref="CH6:CX6"/>
    <mergeCell ref="C8:G15"/>
    <mergeCell ref="I9:R9"/>
    <mergeCell ref="S9:BC9"/>
    <mergeCell ref="BF9:BN9"/>
    <mergeCell ref="BO9:BP9"/>
    <mergeCell ref="BR9:BX9"/>
    <mergeCell ref="BY9:BZ9"/>
    <mergeCell ref="CB9:CK9"/>
    <mergeCell ref="CM9:CN9"/>
    <mergeCell ref="CP9:CY9"/>
    <mergeCell ref="BO11:BP11"/>
    <mergeCell ref="BR11:CX11"/>
    <mergeCell ref="I13:Y13"/>
    <mergeCell ref="Z13:AF14"/>
    <mergeCell ref="AK13:AV13"/>
    <mergeCell ref="AW13:BC14"/>
    <mergeCell ref="BF13:BL13"/>
    <mergeCell ref="BN13:BZ14"/>
    <mergeCell ref="CC13:CP13"/>
    <mergeCell ref="CQ13:CX14"/>
    <mergeCell ref="AK14:AV14"/>
    <mergeCell ref="CC14:CP14"/>
    <mergeCell ref="C16:G45"/>
    <mergeCell ref="I17:T17"/>
    <mergeCell ref="BF17:CX17"/>
    <mergeCell ref="I19:J19"/>
    <mergeCell ref="L19:Q19"/>
    <mergeCell ref="T19:U19"/>
    <mergeCell ref="W19:AC19"/>
    <mergeCell ref="AG19:AH19"/>
    <mergeCell ref="AJ19:AV19"/>
    <mergeCell ref="BF19:BM19"/>
    <mergeCell ref="BO19:CB20"/>
    <mergeCell ref="CD19:CN19"/>
    <mergeCell ref="CO19:CX20"/>
    <mergeCell ref="I21:J21"/>
    <mergeCell ref="L21:Q21"/>
    <mergeCell ref="T21:U21"/>
    <mergeCell ref="W21:AE21"/>
    <mergeCell ref="AG21:AH21"/>
    <mergeCell ref="AJ21:BC21"/>
    <mergeCell ref="W22:AE22"/>
    <mergeCell ref="AJ22:BC22"/>
    <mergeCell ref="BF22:BV22"/>
    <mergeCell ref="I24:J24"/>
    <mergeCell ref="L24:S24"/>
    <mergeCell ref="T24:U24"/>
    <mergeCell ref="W24:AD24"/>
    <mergeCell ref="AG24:AH24"/>
    <mergeCell ref="AJ24:BC24"/>
    <mergeCell ref="BF24:BM24"/>
    <mergeCell ref="BO24:CB25"/>
    <mergeCell ref="CD24:CN24"/>
    <mergeCell ref="CO24:CX25"/>
    <mergeCell ref="W25:AD25"/>
    <mergeCell ref="AJ25:AZ25"/>
    <mergeCell ref="L26:M26"/>
    <mergeCell ref="O26:AA26"/>
    <mergeCell ref="BF27:CF27"/>
    <mergeCell ref="CG27:CX28"/>
    <mergeCell ref="L28:M28"/>
    <mergeCell ref="O28:AI28"/>
    <mergeCell ref="L30:M30"/>
    <mergeCell ref="O30:BD30"/>
    <mergeCell ref="BF30:CE30"/>
    <mergeCell ref="CG30:CX31"/>
    <mergeCell ref="O31:BA31"/>
    <mergeCell ref="L33:M33"/>
    <mergeCell ref="O33:BC33"/>
    <mergeCell ref="BF33:CF33"/>
    <mergeCell ref="CG33:CX34"/>
    <mergeCell ref="DB33:DB34"/>
    <mergeCell ref="I35:Q35"/>
    <mergeCell ref="R35:U36"/>
    <mergeCell ref="W35:AB35"/>
    <mergeCell ref="AC35:AG36"/>
    <mergeCell ref="AI35:AY35"/>
    <mergeCell ref="BA35:BC36"/>
    <mergeCell ref="AH36:AZ36"/>
    <mergeCell ref="I38:Q38"/>
    <mergeCell ref="R38:BC39"/>
    <mergeCell ref="BF38:CI38"/>
    <mergeCell ref="BF39:BP39"/>
    <mergeCell ref="I41:BC41"/>
    <mergeCell ref="BF41:BJ41"/>
    <mergeCell ref="BK41:BT42"/>
    <mergeCell ref="BW41:BZ41"/>
    <mergeCell ref="CA41:CJ42"/>
    <mergeCell ref="R43:BC44"/>
    <mergeCell ref="C46:G76"/>
    <mergeCell ref="I47:BC47"/>
    <mergeCell ref="BF47:CF47"/>
    <mergeCell ref="CH47:CX48"/>
    <mergeCell ref="I49:J49"/>
    <mergeCell ref="L49:R49"/>
    <mergeCell ref="T49:U49"/>
    <mergeCell ref="W49:AC49"/>
    <mergeCell ref="AG49:AH49"/>
    <mergeCell ref="AJ49:BD49"/>
    <mergeCell ref="BF50:CX50"/>
    <mergeCell ref="BF51:BP51"/>
    <mergeCell ref="I52:J52"/>
    <mergeCell ref="L52:S52"/>
    <mergeCell ref="T52:U52"/>
    <mergeCell ref="W52:AF52"/>
    <mergeCell ref="AG52:AH52"/>
    <mergeCell ref="AJ52:BD52"/>
    <mergeCell ref="W53:AF53"/>
    <mergeCell ref="AJ53:BD53"/>
    <mergeCell ref="BF53:BJ53"/>
    <mergeCell ref="BK53:BT54"/>
    <mergeCell ref="BW53:BZ53"/>
    <mergeCell ref="CA53:CJ54"/>
    <mergeCell ref="W54:AE54"/>
    <mergeCell ref="AJ54:BC54"/>
    <mergeCell ref="I55:J55"/>
    <mergeCell ref="L55:S55"/>
    <mergeCell ref="W55:AD55"/>
    <mergeCell ref="W56:AD56"/>
    <mergeCell ref="BF56:BT56"/>
    <mergeCell ref="BV56:CJ57"/>
    <mergeCell ref="L57:M57"/>
    <mergeCell ref="O57:AB57"/>
    <mergeCell ref="L59:M59"/>
    <mergeCell ref="O59:AI59"/>
    <mergeCell ref="L61:M61"/>
    <mergeCell ref="O61:BD61"/>
    <mergeCell ref="O62:BA62"/>
    <mergeCell ref="L64:M64"/>
    <mergeCell ref="O64:AV64"/>
    <mergeCell ref="DB64:DB65"/>
    <mergeCell ref="I66:Q66"/>
    <mergeCell ref="R66:U67"/>
    <mergeCell ref="W66:AB66"/>
    <mergeCell ref="AC66:AG67"/>
    <mergeCell ref="AI66:AS66"/>
    <mergeCell ref="BA66:BC67"/>
    <mergeCell ref="I67:O67"/>
    <mergeCell ref="AH67:AZ67"/>
    <mergeCell ref="I69:Q69"/>
    <mergeCell ref="R69:BC70"/>
    <mergeCell ref="I72:BD72"/>
    <mergeCell ref="K74:BC75"/>
    <mergeCell ref="DB76:DB77"/>
    <mergeCell ref="C77:G88"/>
    <mergeCell ref="I78:R78"/>
    <mergeCell ref="T78:Y79"/>
    <mergeCell ref="AA78:AF78"/>
    <mergeCell ref="AG78:AQ79"/>
    <mergeCell ref="BF78:BO78"/>
    <mergeCell ref="BQ78:BW79"/>
    <mergeCell ref="BY78:CE78"/>
    <mergeCell ref="CF78:CP79"/>
    <mergeCell ref="I79:S79"/>
    <mergeCell ref="BF79:BO79"/>
    <mergeCell ref="I81:S81"/>
    <mergeCell ref="T81:BC82"/>
    <mergeCell ref="BF81:BP81"/>
    <mergeCell ref="BQ81:CX82"/>
    <mergeCell ref="BF82:BP82"/>
    <mergeCell ref="I84:T84"/>
    <mergeCell ref="BF84:BS84"/>
    <mergeCell ref="I86:BC87"/>
    <mergeCell ref="BF86:CX87"/>
    <mergeCell ref="C89:G109"/>
    <mergeCell ref="I90:BD90"/>
    <mergeCell ref="BF90:BW90"/>
    <mergeCell ref="I91:T91"/>
    <mergeCell ref="BF92:CX106"/>
    <mergeCell ref="I93:M93"/>
    <mergeCell ref="N93:AK94"/>
    <mergeCell ref="AM93:AP93"/>
    <mergeCell ref="AQ93:BC94"/>
    <mergeCell ref="I96:BD96"/>
    <mergeCell ref="I98:V98"/>
    <mergeCell ref="X98:AM98"/>
    <mergeCell ref="AO98:BC98"/>
    <mergeCell ref="I100:V101"/>
    <mergeCell ref="X100:AM101"/>
    <mergeCell ref="AO100:BC101"/>
    <mergeCell ref="I103:V103"/>
    <mergeCell ref="X103:AM103"/>
    <mergeCell ref="AO103:BC103"/>
    <mergeCell ref="I105:V106"/>
    <mergeCell ref="X105:AM106"/>
    <mergeCell ref="AO105:BC106"/>
    <mergeCell ref="I108:J108"/>
    <mergeCell ref="L108:BC108"/>
    <mergeCell ref="C110:G128"/>
    <mergeCell ref="H110:K112"/>
    <mergeCell ref="L110:T112"/>
    <mergeCell ref="U110:AE110"/>
    <mergeCell ref="AF110:AJ112"/>
    <mergeCell ref="AK110:AO112"/>
    <mergeCell ref="AP110:AZ112"/>
    <mergeCell ref="BA110:BK112"/>
    <mergeCell ref="BL110:BR112"/>
    <mergeCell ref="BS110:BX112"/>
    <mergeCell ref="BY110:CE112"/>
    <mergeCell ref="CF110:CO112"/>
    <mergeCell ref="CP110:CY112"/>
    <mergeCell ref="U111:Z112"/>
    <mergeCell ref="AA111:AE112"/>
    <mergeCell ref="H113:K113"/>
    <mergeCell ref="L113:T113"/>
    <mergeCell ref="U113:Z113"/>
    <mergeCell ref="AA113:AE113"/>
    <mergeCell ref="AF113:AJ113"/>
    <mergeCell ref="AK113:AO113"/>
    <mergeCell ref="AP113:AZ113"/>
    <mergeCell ref="BA113:BK113"/>
    <mergeCell ref="BL113:BR113"/>
    <mergeCell ref="BS113:BX113"/>
    <mergeCell ref="BY113:CE113"/>
    <mergeCell ref="CF113:CO113"/>
    <mergeCell ref="CP113:CY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AZ128"/>
    <mergeCell ref="BA128:BK128"/>
    <mergeCell ref="BL128:BR128"/>
    <mergeCell ref="BS128:BX128"/>
    <mergeCell ref="BY128:CE128"/>
    <mergeCell ref="CF128:CO128"/>
    <mergeCell ref="CP128:CY128"/>
    <mergeCell ref="C130:G130"/>
    <mergeCell ref="I130:CY130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DE212:DE213"/>
  </mergeCells>
  <dataValidations count="2">
    <dataValidation allowBlank="true" errorStyle="stop" operator="between" showDropDown="false" showErrorMessage="true" showInputMessage="false" sqref="BO9:BP9 BY9:BZ9 CM9:CN9 BO11:BP11 I19 T19 AG19 I21 T21 AG21 I24 T24 AG24 L26 L28 L30 L33 I49 T49 AG49 I52 T52 AG52 I55 L57 L59 L61 L64 I108" type="list">
      <formula1>$DC$6:$DC$7</formula1>
      <formula2>0</formula2>
    </dataValidation>
    <dataValidation allowBlank="true" errorStyle="stop" operator="between" showDropDown="false" showErrorMessage="true" showInputMessage="false" sqref="DB35 DB66 DB78 DB80" type="list">
      <formula1>$DD$12:$DD$2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cimanovich</cp:lastModifiedBy>
  <cp:lastPrinted>2018-04-26T10:01:02Z</cp:lastPrinted>
  <dcterms:modified xsi:type="dcterms:W3CDTF">2018-05-03T08:58:21Z</dcterms:modified>
  <cp:revision>0</cp:revision>
  <dc:subject/>
  <dc:title/>
</cp:coreProperties>
</file>