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ТН" sheetId="1" state="visible" r:id="rId2"/>
    <sheet name="Лист1" sheetId="2" state="hidden" r:id="rId3"/>
    <sheet name="Журнал ТТН" sheetId="3" state="visible" r:id="rId4"/>
    <sheet name="Контрагенты" sheetId="4" state="visible" r:id="rId5"/>
  </sheets>
  <definedNames>
    <definedName function="false" hidden="false" localSheetId="2" name="_xlnm.Print_Area" vbProcedure="false">'Журнал ТТН'!$A$1:$I$3</definedName>
    <definedName function="false" hidden="false" localSheetId="3" name="_xlnm.Print_Area" vbProcedure="false">Контрагенты!$C$3:$H$89</definedName>
    <definedName function="false" hidden="false" localSheetId="0" name="_xlnm.Print_Area" vbProcedure="false">ТТН!$C$3:$AE$38</definedName>
    <definedName function="false" hidden="false" name="check1" vbProcedure="false">ТТН!$AD$86</definedName>
    <definedName function="false" hidden="false" name="check2" vbProcedure="false">ТТН!$AE$86</definedName>
    <definedName function="false" hidden="false" name="check3" vbProcedure="false">ТТН!$AF$86</definedName>
    <definedName function="false" hidden="false" name="АВТО1" vbProcedure="false">ТТН!$F$13</definedName>
    <definedName function="false" hidden="false" name="АВТОВЛАД" vbProcedure="false">ТТН!$G$15</definedName>
    <definedName function="false" hidden="false" name="БезНДС" vbProcedure="false">ТТН!$E$88:$E$93</definedName>
    <definedName function="false" hidden="false" name="вал" vbProcedure="false">ТТН!$C$86</definedName>
    <definedName function="false" hidden="false" name="валюты" vbProcedure="false">ТТН!$C$88:$C$91</definedName>
    <definedName function="false" hidden="false" name="вес" vbProcedure="false">ТТН!$D$86</definedName>
    <definedName function="false" hidden="false" name="ВладелецАв" vbProcedure="false">ТТН!$G$15</definedName>
    <definedName function="false" hidden="false" name="ВОДИТЕЛЬ" vbProcedure="false">ТТН!$W$15</definedName>
    <definedName function="false" hidden="false" name="ВЫДАННОЙ" vbProcedure="false">ТТН!$AA$48</definedName>
    <definedName function="false" hidden="false" name="грмест" vbProcedure="false">ТТН!$X$36</definedName>
    <definedName function="false" hidden="false" name="ГРУЗОТПР" vbProcedure="false">ТТН!$G$19</definedName>
    <definedName function="false" hidden="false" name="ГРУЗПОЛ" vbProcedure="false">ТТН!$G$21</definedName>
    <definedName function="false" hidden="false" name="дата" vbProcedure="false">ТТН!$C$11</definedName>
    <definedName function="false" hidden="false" name="ДАТА1" vbProcedure="false">ТТН!$C$11</definedName>
    <definedName function="false" hidden="false" name="ДОВЕРЕН" vbProcedure="false">ТТН!$U$48</definedName>
    <definedName function="false" hidden="false" name="док1" vbProcedure="false">ТТН!$L$80</definedName>
    <definedName function="false" hidden="false" name="док2" vbProcedure="false">ТТН!$C$81</definedName>
    <definedName function="false" hidden="false" name="ед" vbProcedure="false">ТТН!$C$87</definedName>
    <definedName function="false" hidden="false" name="едвал" vbProcedure="false">ТТН!$C$85</definedName>
    <definedName function="false" hidden="false" name="едвеса" vbProcedure="false">ТТН!$D$87</definedName>
    <definedName function="false" hidden="false" name="ЕЗДОК" vbProcedure="false">ТТН!$AD$38</definedName>
    <definedName function="false" hidden="false" name="ЗАКАЗЧИК" vbProcedure="false">ТТН!$M$17</definedName>
    <definedName function="false" hidden="false" name="иНДС" vbProcedure="false">ТТН!$E$86</definedName>
    <definedName function="false" hidden="false" name="кс" vbProcedure="false">ТТН!$35:$35</definedName>
    <definedName function="false" hidden="false" name="лицевая" vbProcedure="false">ТТН!$C$3:$AE$38</definedName>
    <definedName function="false" hidden="false" name="масса" vbProcedure="false">ТТН!$Z$36</definedName>
    <definedName function="false" hidden="false" name="ндс" vbProcedure="false">ТТН!$T$36</definedName>
    <definedName function="false" hidden="false" name="НДСпроп" vbProcedure="false">ТТН!$F$40</definedName>
    <definedName function="false" hidden="false" name="НДСстр" vbProcedure="false">ТТН!$E$87</definedName>
    <definedName function="false" hidden="false" name="номер" vbProcedure="false">ТТН!$AC$9</definedName>
    <definedName function="false" hidden="false" name="нс" vbProcedure="false">ТТН!$31:$31</definedName>
    <definedName function="false" hidden="false" name="оборотная" vbProcedure="false">ТТН!$C$40:$AE$81</definedName>
    <definedName function="false" hidden="false" name="ОСНОТП" vbProcedure="false">ТТН!$G$23</definedName>
    <definedName function="false" hidden="false" name="ОТПРАЗР" vbProcedure="false">ТТН!$F$46</definedName>
    <definedName function="false" hidden="false" name="ПЕРЕАДРЕСОВКА" vbProcedure="false">ТТН!$G$25</definedName>
    <definedName function="false" hidden="false" name="печать" vbProcedure="false">ТТН!$D$85</definedName>
    <definedName function="false" hidden="false" name="ПЗапС" vbProcedure="false">'Журнал ТТН'!$L$1</definedName>
    <definedName function="false" hidden="false" name="ПЛОМБЫ" vbProcedure="false">ТТН!$Q$48</definedName>
    <definedName function="false" hidden="false" name="ПЛОМБЫ1" vbProcedure="false">ТТН!$AD$50</definedName>
    <definedName function="false" hidden="false" name="ПослСтрБД" vbProcedure="false">'Журнал ТТН'!$3:$3</definedName>
    <definedName function="false" hidden="false" name="ПРИНЯЛ" vbProcedure="false">ТТН!$W$46</definedName>
    <definedName function="false" hidden="false" name="ПРИНЯЛ1" vbProcedure="false">ТТН!$V$50</definedName>
    <definedName function="false" hidden="false" name="ПРИЦЕП" vbProcedure="false">ТТН!$S$13</definedName>
    <definedName function="false" hidden="false" name="ПСБД" vbProcedure="false">'Журнал ТТН'!$K$1</definedName>
    <definedName function="false" hidden="false" name="ПУНКТПОГР" vbProcedure="false">ТТН!$P$23</definedName>
    <definedName function="false" hidden="false" name="ПУНКТРАЗГР" vbProcedure="false">ТТН!$Z$23</definedName>
    <definedName function="false" hidden="false" name="ПУТЛИСТ" vbProcedure="false">ТТН!$AB$13</definedName>
    <definedName function="false" hidden="false" name="СДАЛ" vbProcedure="false">ТТН!$G$48</definedName>
    <definedName function="false" hidden="false" name="серия" vbProcedure="false">ТТН!$Z$9</definedName>
    <definedName function="false" hidden="false" name="серияномер" vbProcedure="false">ТТН!$Y$9:$AC$9</definedName>
    <definedName function="false" hidden="false" name="стоимость" vbProcedure="false">ТТН!$V$36</definedName>
    <definedName function="false" hidden="false" name="ТОВАР1" vbProcedure="false">ТТН!$C$32</definedName>
    <definedName function="false" hidden="false" name="товарный" vbProcedure="false">ТТН!$C$28:$AE$43</definedName>
    <definedName function="false" hidden="false" name="УНП1" vbProcedure="false">ТТН!$O$6</definedName>
    <definedName function="false" hidden="false" name="УНП2" vbProcedure="false">ТТН!$S$6</definedName>
    <definedName function="false" hidden="false" name="УНП3" vbProcedure="false">ТТН!$U$6</definedName>
    <definedName function="false" hidden="false" name="форма" vbProcedure="false">ТТН!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2"/>
            <color rgb="FF000000"/>
            <rFont val="Times New Roman"/>
            <family val="1"/>
            <charset val="204"/>
          </rPr>
          <t xml:space="preserve">Двойной клик по ячейке выведет на экран календар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8</xdr:rowOff>
              </xdr:from>
              <xdr:to>
                <xdr:col>15</xdr:col>
                <xdr:colOff>6</xdr:colOff>
                <xdr:row>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и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13</xdr:col>
                <xdr:colOff>30</xdr:colOff>
                <xdr:row>23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и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</xdr:row>
                <xdr:rowOff>3</xdr:rowOff>
              </xdr:from>
              <xdr:to>
                <xdr:col>36</xdr:col>
                <xdr:colOff>61</xdr:colOff>
                <xdr:row>2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и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9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данную ячейку введите УНП грузоотправ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9</xdr:rowOff>
              </xdr:from>
              <xdr:to>
                <xdr:col>22</xdr:col>
                <xdr:colOff>17</xdr:colOff>
                <xdr:row>6</xdr:row>
                <xdr:rowOff>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
и 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9</xdr:rowOff>
              </xdr:from>
              <xdr:to>
                <xdr:col>26</xdr:col>
                <xdr:colOff>0</xdr:colOff>
                <xdr:row>5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данную ячейку введите УНП заказчика автомобильной перевозки (плательщик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</xdr:row>
                <xdr:rowOff>9</xdr:rowOff>
              </xdr:from>
              <xdr:to>
                <xdr:col>28</xdr:col>
                <xdr:colOff>63</xdr:colOff>
                <xdr:row>5</xdr:row>
                <xdr:rowOff>33</xdr:rowOff>
              </xdr:to>
            </anchor>
          </commentPr>
        </mc:Choice>
        <mc:Fallback/>
      </mc:AlternateContent>
    </comment>
    <comment ref="Z9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эту ячейку введите две литеры серии типографского бланка наклад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6</xdr:row>
                <xdr:rowOff>3</xdr:rowOff>
              </xdr:from>
              <xdr:to>
                <xdr:col>33</xdr:col>
                <xdr:colOff>55</xdr:colOff>
                <xdr:row>9</xdr:row>
                <xdr:rowOff>8</xdr:rowOff>
              </xdr:to>
            </anchor>
          </commentPr>
        </mc:Choice>
        <mc:Fallback/>
      </mc:AlternateContent>
    </comment>
    <comment ref="Z23" authorId="0">
      <text>
        <r>
          <rPr>
            <sz val="12"/>
            <color rgb="FF000000"/>
            <rFont val="Times New Roman"/>
            <family val="1"/>
            <charset val="204"/>
          </rPr>
          <t xml:space="preserve">Заполните Лист "Контрагенты" и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</xdr:row>
                <xdr:rowOff>5</xdr:rowOff>
              </xdr:from>
              <xdr:to>
                <xdr:col>36</xdr:col>
                <xdr:colOff>61</xdr:colOff>
                <xdr:row>26</xdr:row>
                <xdr:rowOff>1</xdr:rowOff>
              </xdr:to>
            </anchor>
          </commentPr>
        </mc:Choice>
        <mc:Fallback/>
      </mc:AlternateContent>
    </comment>
    <comment ref="AC9" authorId="0">
      <text>
        <r>
          <rPr>
            <sz val="12"/>
            <color rgb="FF000000"/>
            <rFont val="Times New Roman"/>
            <family val="1"/>
            <charset val="204"/>
          </rPr>
          <t xml:space="preserve">В эту ячейку введите семь цифр номера типографского блан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6</xdr:row>
                <xdr:rowOff>3</xdr:rowOff>
              </xdr:from>
              <xdr:to>
                <xdr:col>36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6</xdr:colOff>
                <xdr:row>1</xdr:row>
                <xdr:rowOff>-22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е удаляйте эту ст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в ТТН данные о грузополучателе заполнились автоматически,  необходимо выбрать порядковый номер грузополучателя из раскрывающегося списка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6</xdr:rowOff>
              </xdr:from>
              <xdr:to>
                <xdr:col>5</xdr:col>
                <xdr:colOff>280</xdr:colOff>
                <xdr:row>6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ля корректной работы с формой строки вставляйте над данной ячейкой, и нумеруйте их следующим порядковым номером (т.е. 86, 87…..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34</xdr:colOff>
                <xdr:row>93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Если Адрес получателя и пункт разгрузки 
не совпадают, необходимо заполнить строку пункт разгрузки. 
  Если совпадают - эта строка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4</xdr:colOff>
                <xdr:row>0</xdr:row>
                <xdr:rowOff>6</xdr:rowOff>
              </xdr:from>
              <xdr:to>
                <xdr:col>9</xdr:col>
                <xdr:colOff>31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97">
  <si>
    <t xml:space="preserve">Подготовлено редакцией АПС "Бизнес-Инфо" (ООО "Профессиональные правовые системы")</t>
  </si>
  <si>
    <t xml:space="preserve">1-й экз. – грузополучателю</t>
  </si>
  <si>
    <t xml:space="preserve"> </t>
  </si>
  <si>
    <t xml:space="preserve">Грузоотправитель</t>
  </si>
  <si>
    <t xml:space="preserve">Грузополучатель</t>
  </si>
  <si>
    <t xml:space="preserve">Заказчик автомобильной перевозки (Плательщик)</t>
  </si>
  <si>
    <t xml:space="preserve">2-й экз. – грузоотправителю</t>
  </si>
  <si>
    <t xml:space="preserve">3-й и 4-й экз. - перевозчику</t>
  </si>
  <si>
    <t xml:space="preserve">УНП</t>
  </si>
  <si>
    <t xml:space="preserve">Типовая форма ТТН-1</t>
  </si>
  <si>
    <t xml:space="preserve">Серия </t>
  </si>
  <si>
    <t xml:space="preserve">ТТН-1 кн</t>
  </si>
  <si>
    <t xml:space="preserve">серия</t>
  </si>
  <si>
    <t xml:space="preserve">ЯХ</t>
  </si>
  <si>
    <t xml:space="preserve">№</t>
  </si>
  <si>
    <t xml:space="preserve">ТОВАРНО-ТРАНСПОРТНАЯ НАКЛАДНАЯ</t>
  </si>
  <si>
    <t xml:space="preserve">Автомобиль</t>
  </si>
  <si>
    <t xml:space="preserve">Рено Мастер 21-21 КI</t>
  </si>
  <si>
    <t xml:space="preserve">Прицеп</t>
  </si>
  <si>
    <t xml:space="preserve">К путевому листу №</t>
  </si>
  <si>
    <t xml:space="preserve">(марка, государственный номер)</t>
  </si>
  <si>
    <t xml:space="preserve">Владелец автомобиля</t>
  </si>
  <si>
    <t xml:space="preserve">грузоотправитель</t>
  </si>
  <si>
    <t xml:space="preserve">Водитель</t>
  </si>
  <si>
    <t xml:space="preserve">Андреев А.В.</t>
  </si>
  <si>
    <t xml:space="preserve">(наименование)</t>
  </si>
  <si>
    <t xml:space="preserve">(фамилия и инициалы)</t>
  </si>
  <si>
    <t xml:space="preserve">Заказчик автомобильной перевозки (плательщик)</t>
  </si>
  <si>
    <t xml:space="preserve">(наименование, адрес)</t>
  </si>
  <si>
    <t xml:space="preserve">СП «ВВВ», г.Минск, ул.Кульман, д.34, комн.11                                                   </t>
  </si>
  <si>
    <t xml:space="preserve">Основание отпуска</t>
  </si>
  <si>
    <t xml:space="preserve">Пункт погрузки</t>
  </si>
  <si>
    <t xml:space="preserve">г.Минск, ул.Кульман, д.34, комн.11 </t>
  </si>
  <si>
    <t xml:space="preserve">Пункт разгрузки</t>
  </si>
  <si>
    <t xml:space="preserve">(дата и номер договора или другого документа)</t>
  </si>
  <si>
    <t xml:space="preserve">(адрес)</t>
  </si>
  <si>
    <t xml:space="preserve">Переадресовка</t>
  </si>
  <si>
    <t xml:space="preserve">(наименование, адрес нового грузополучателя, фамилия, инициалы, подпись уполномоченного должностного лица)</t>
  </si>
  <si>
    <t xml:space="preserve">I. ТОВАРНЫЙ РАЗДЕЛ</t>
  </si>
  <si>
    <t xml:space="preserve">Наименование товара</t>
  </si>
  <si>
    <t xml:space="preserve">Еди- 
ница 
изме-
рения</t>
  </si>
  <si>
    <t xml:space="preserve">Коли-чество</t>
  </si>
  <si>
    <t xml:space="preserve">Ставка НДС,%</t>
  </si>
  <si>
    <t xml:space="preserve">Количе-ство грузовых мест</t>
  </si>
  <si>
    <t xml:space="preserve">Примечание</t>
  </si>
  <si>
    <t xml:space="preserve">Товар В</t>
  </si>
  <si>
    <t xml:space="preserve">шт.</t>
  </si>
  <si>
    <t xml:space="preserve">Товар Г</t>
  </si>
  <si>
    <t xml:space="preserve">Товар А</t>
  </si>
  <si>
    <t xml:space="preserve">ИТОГО</t>
  </si>
  <si>
    <t xml:space="preserve">х</t>
  </si>
  <si>
    <t xml:space="preserve">Количество ездок (заездов)</t>
  </si>
  <si>
    <t xml:space="preserve">Всего сумма НДС </t>
  </si>
  <si>
    <t xml:space="preserve">(прописью)</t>
  </si>
  <si>
    <t xml:space="preserve">Всего стоимость с НДС</t>
  </si>
  <si>
    <t xml:space="preserve">Всего масса груза</t>
  </si>
  <si>
    <t xml:space="preserve">Всего количество грузовых мест</t>
  </si>
  <si>
    <t xml:space="preserve">Отпуск разрешил</t>
  </si>
  <si>
    <t xml:space="preserve">директор Серов Ф.Е.</t>
  </si>
  <si>
    <t xml:space="preserve">Товар к перевозке принял </t>
  </si>
  <si>
    <t xml:space="preserve">водитель Андреев А.В.</t>
  </si>
  <si>
    <t xml:space="preserve">(должность, фамилия, инициалы, подпись)</t>
  </si>
  <si>
    <t xml:space="preserve">Сдал грузоотправитель</t>
  </si>
  <si>
    <t xml:space="preserve">зав. Складом Горина А.В.</t>
  </si>
  <si>
    <t xml:space="preserve">№ пломбы</t>
  </si>
  <si>
    <t xml:space="preserve">по доверенности</t>
  </si>
  <si>
    <t xml:space="preserve">выданной</t>
  </si>
  <si>
    <t xml:space="preserve">(номер, дата)</t>
  </si>
  <si>
    <t xml:space="preserve">(наименование организации)</t>
  </si>
  <si>
    <t xml:space="preserve">Принял грузополучатель</t>
  </si>
  <si>
    <t xml:space="preserve">кладовщик Воронцова Т.С. </t>
  </si>
  <si>
    <t xml:space="preserve">Штамп (печать) грузоотправителя</t>
  </si>
  <si>
    <t xml:space="preserve">Штамп (печать) грузополучателя</t>
  </si>
  <si>
    <t xml:space="preserve">II. ПОГРУЗОЧНО-РАЗГРУЗОЧНЫЕ ОПЕРАЦИИ</t>
  </si>
  <si>
    <t xml:space="preserve">Операция</t>
  </si>
  <si>
    <t xml:space="preserve">Исполнитель</t>
  </si>
  <si>
    <t xml:space="preserve">Способ (ручной, механизированный)</t>
  </si>
  <si>
    <t xml:space="preserve">Код</t>
  </si>
  <si>
    <t xml:space="preserve">Дата,время (ч,мин)</t>
  </si>
  <si>
    <t xml:space="preserve">Дополнительные операции</t>
  </si>
  <si>
    <t xml:space="preserve">Подпись</t>
  </si>
  <si>
    <t xml:space="preserve">Транспортные услуги</t>
  </si>
  <si>
    <t xml:space="preserve">прибытия</t>
  </si>
  <si>
    <t xml:space="preserve">убытия</t>
  </si>
  <si>
    <t xml:space="preserve">простоя</t>
  </si>
  <si>
    <t xml:space="preserve">время</t>
  </si>
  <si>
    <t xml:space="preserve">наименование</t>
  </si>
  <si>
    <t xml:space="preserve">Погрузка</t>
  </si>
  <si>
    <t xml:space="preserve">Грузоотпровитель</t>
  </si>
  <si>
    <t xml:space="preserve">механизированный</t>
  </si>
  <si>
    <t xml:space="preserve">16.03.09 9-00</t>
  </si>
  <si>
    <t xml:space="preserve">16.03.09 9-40</t>
  </si>
  <si>
    <t xml:space="preserve">Разгрузка</t>
  </si>
  <si>
    <t xml:space="preserve">16.03.09 11-20</t>
  </si>
  <si>
    <t xml:space="preserve">16.03.09 12-00</t>
  </si>
  <si>
    <t xml:space="preserve">III. ПРОЧИЕ СВЕДЕНИЯ (заполняются перевозчиком)</t>
  </si>
  <si>
    <t xml:space="preserve">Расстояние перевозки по группам дорог, км</t>
  </si>
  <si>
    <t xml:space="preserve">Код                      экспедитора</t>
  </si>
  <si>
    <t xml:space="preserve">За транспорт-ные услуги</t>
  </si>
  <si>
    <t xml:space="preserve">Поправочный коэффициент</t>
  </si>
  <si>
    <t xml:space="preserve">Штраф</t>
  </si>
  <si>
    <t xml:space="preserve">Отметки о составленных актах</t>
  </si>
  <si>
    <t xml:space="preserve">всего</t>
  </si>
  <si>
    <t xml:space="preserve">в городе</t>
  </si>
  <si>
    <t xml:space="preserve">I</t>
  </si>
  <si>
    <t xml:space="preserve">II</t>
  </si>
  <si>
    <t xml:space="preserve">III</t>
  </si>
  <si>
    <t xml:space="preserve">расценки водителю</t>
  </si>
  <si>
    <t xml:space="preserve">основной тариф</t>
  </si>
  <si>
    <t xml:space="preserve">Расчет стоимости</t>
  </si>
  <si>
    <t xml:space="preserve">За тонны</t>
  </si>
  <si>
    <t xml:space="preserve">За рас-стояние пере-возки</t>
  </si>
  <si>
    <t xml:space="preserve">За спе-циальный транспорт</t>
  </si>
  <si>
    <t xml:space="preserve">За транс-портные услуги</t>
  </si>
  <si>
    <t xml:space="preserve">Погрузочно-разгрузочные работы, т</t>
  </si>
  <si>
    <t xml:space="preserve">Сверхнормативный простой</t>
  </si>
  <si>
    <t xml:space="preserve">Прочие доплаты</t>
  </si>
  <si>
    <t xml:space="preserve">Дополни-тельные услуги (экспеди-рование)</t>
  </si>
  <si>
    <t xml:space="preserve">К оплате</t>
  </si>
  <si>
    <t xml:space="preserve">Таксировка</t>
  </si>
  <si>
    <t xml:space="preserve">погрузка</t>
  </si>
  <si>
    <t xml:space="preserve">разгруз-ка</t>
  </si>
  <si>
    <t xml:space="preserve">итого</t>
  </si>
  <si>
    <t xml:space="preserve">в том числе ТЭП</t>
  </si>
  <si>
    <t xml:space="preserve">По заказу</t>
  </si>
  <si>
    <t xml:space="preserve">Выполнено</t>
  </si>
  <si>
    <t xml:space="preserve">Расценка</t>
  </si>
  <si>
    <t xml:space="preserve">С товаром переданы докуметы: </t>
  </si>
  <si>
    <t xml:space="preserve">Ставка НДС</t>
  </si>
  <si>
    <t xml:space="preserve">Единица измерения</t>
  </si>
  <si>
    <t xml:space="preserve">Способ разгрузки</t>
  </si>
  <si>
    <t xml:space="preserve">check1</t>
  </si>
  <si>
    <t xml:space="preserve">check2</t>
  </si>
  <si>
    <t xml:space="preserve">check3</t>
  </si>
  <si>
    <t xml:space="preserve">кг</t>
  </si>
  <si>
    <t xml:space="preserve">ручной </t>
  </si>
  <si>
    <t xml:space="preserve">руб. коп.</t>
  </si>
  <si>
    <t xml:space="preserve">кг.</t>
  </si>
  <si>
    <t xml:space="preserve">Без НДС. На основании п.3.12 ст.286  Налогового кодекса Республики Беларусь</t>
  </si>
  <si>
    <t xml:space="preserve">т</t>
  </si>
  <si>
    <t xml:space="preserve">BYN</t>
  </si>
  <si>
    <t xml:space="preserve">Без НДС</t>
  </si>
  <si>
    <t xml:space="preserve">см</t>
  </si>
  <si>
    <t xml:space="preserve">RUB</t>
  </si>
  <si>
    <t xml:space="preserve">дм</t>
  </si>
  <si>
    <t xml:space="preserve">USD</t>
  </si>
  <si>
    <t xml:space="preserve">Без НДС (освобождение от НДС на основании п.1.2. ст.293  Налогового кодекса Республики Беларусь)</t>
  </si>
  <si>
    <t xml:space="preserve">м</t>
  </si>
  <si>
    <t xml:space="preserve">EUR</t>
  </si>
  <si>
    <t xml:space="preserve">Ставка НДС 0%. На основании п.1.1.1. ст.102  Налогового кодекса Республики Беларусь</t>
  </si>
  <si>
    <t xml:space="preserve">кв.м</t>
  </si>
  <si>
    <t xml:space="preserve">Освобождение согласно подпункту 1.8 пункта 1 статьи 94 Налогового кодекса Республики Беларусь</t>
  </si>
  <si>
    <t xml:space="preserve">куб.м</t>
  </si>
  <si>
    <t xml:space="preserve">Освобождение согласно подпункту 1.15 пункта 1 статьи 94 Налогового кодекса Республики Беларусь</t>
  </si>
  <si>
    <t xml:space="preserve">мл</t>
  </si>
  <si>
    <t xml:space="preserve">Освобождение согласно подпункту 1.16 пункта 1 статьи 94 Налогового кодекса Республики Беларусь</t>
  </si>
  <si>
    <t xml:space="preserve">л</t>
  </si>
  <si>
    <t xml:space="preserve">Освобождение согласно подпункту 1.20 пункта 1 статьи 94 Налогового кодекса Республики Беларусь</t>
  </si>
  <si>
    <t xml:space="preserve">пара</t>
  </si>
  <si>
    <t xml:space="preserve">компл</t>
  </si>
  <si>
    <t xml:space="preserve">ноль для копеек</t>
  </si>
  <si>
    <t xml:space="preserve"> копейка</t>
  </si>
  <si>
    <t xml:space="preserve"> белорусский рубль </t>
  </si>
  <si>
    <t xml:space="preserve"> российский рубль </t>
  </si>
  <si>
    <t xml:space="preserve"> цент</t>
  </si>
  <si>
    <t xml:space="preserve"> доллар </t>
  </si>
  <si>
    <t xml:space="preserve"> евроцент</t>
  </si>
  <si>
    <t xml:space="preserve"> копейки</t>
  </si>
  <si>
    <t xml:space="preserve"> белорусских рубля </t>
  </si>
  <si>
    <t xml:space="preserve"> российских рубля </t>
  </si>
  <si>
    <t xml:space="preserve"> цента</t>
  </si>
  <si>
    <t xml:space="preserve"> доллара </t>
  </si>
  <si>
    <t xml:space="preserve"> евроцента</t>
  </si>
  <si>
    <t xml:space="preserve"> копеек</t>
  </si>
  <si>
    <t xml:space="preserve"> белорусских рублей </t>
  </si>
  <si>
    <t xml:space="preserve"> российских рублей </t>
  </si>
  <si>
    <t xml:space="preserve"> центов</t>
  </si>
  <si>
    <t xml:space="preserve"> долларов </t>
  </si>
  <si>
    <t xml:space="preserve"> евроцентов</t>
  </si>
  <si>
    <t xml:space="preserve">Дата отгрузки (оформления)</t>
  </si>
  <si>
    <t xml:space="preserve">Форма бланка</t>
  </si>
  <si>
    <t xml:space="preserve">Серия бланка</t>
  </si>
  <si>
    <t xml:space="preserve">№ бланка</t>
  </si>
  <si>
    <t xml:space="preserve">Общая сумма с НДС по накладной</t>
  </si>
  <si>
    <t xml:space="preserve">Валюта платежа</t>
  </si>
  <si>
    <t xml:space="preserve">Одно из наименований продукции, товара, переданного по накладной (из первой строки накладной)</t>
  </si>
  <si>
    <t xml:space="preserve">ООО «ТТТ»,г.Минск, ул.Ленина, д.15, комн.4, УНП 194895465</t>
  </si>
  <si>
    <t xml:space="preserve">ООО «ТТТ»,г.Минск, ул.Ленина, д.15, комн.4</t>
  </si>
  <si>
    <t xml:space="preserve">09.04.2009 № 54/12 </t>
  </si>
  <si>
    <t xml:space="preserve">г.Минск, ул.Ленина, д.15, комн.4</t>
  </si>
  <si>
    <t xml:space="preserve">Наименование грузополучателя</t>
  </si>
  <si>
    <t xml:space="preserve">Адрес грузополучателя</t>
  </si>
  <si>
    <t xml:space="preserve">ООО «ТТТ»</t>
  </si>
  <si>
    <t xml:space="preserve">ОАО «Спринт»</t>
  </si>
  <si>
    <t xml:space="preserve">г.Минск, ул.Слободская, 98, оф.524</t>
  </si>
  <si>
    <t xml:space="preserve">г.Минск, ул.Орловская, 84</t>
  </si>
  <si>
    <t xml:space="preserve">20.08.2008 № 558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FC19]dd\ mmmm\ yyyy&quot; г.&quot;;@"/>
    <numFmt numFmtId="168" formatCode="[$-F800]dddd&quot;, &quot;mmmm\ dd&quot;, &quot;yyyy"/>
    <numFmt numFmtId="169" formatCode="#,##0"/>
    <numFmt numFmtId="170" formatCode="_(* #,##0.00_);_(* \(#,##0.00\);_(* \-??_);_(@_)"/>
    <numFmt numFmtId="171" formatCode="0%"/>
    <numFmt numFmtId="172" formatCode="0.00"/>
    <numFmt numFmtId="173" formatCode="#,##0.00"/>
    <numFmt numFmtId="174" formatCode="0"/>
    <numFmt numFmtId="175" formatCode="[$-409]m/d/yyyy"/>
    <numFmt numFmtId="176" formatCode="_(* #,##0_);_(* \-#,##0_);_(* \-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9"/>
      <color rgb="FF99CCFF"/>
      <name val="Arial"/>
      <family val="2"/>
    </font>
    <font>
      <sz val="9"/>
      <color rgb="FF99CCFF"/>
      <name val="Arial"/>
      <family val="2"/>
    </font>
    <font>
      <b val="true"/>
      <sz val="10"/>
      <color rgb="FF99CCFF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969696"/>
      <name val="Times New Roman"/>
      <family val="1"/>
      <charset val="204"/>
    </font>
    <font>
      <sz val="8"/>
      <color rgb="FF969696"/>
      <name val="Arial Cyr"/>
      <family val="2"/>
      <charset val="204"/>
    </font>
    <font>
      <b val="true"/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CC99"/>
      <name val="Times New Roman"/>
      <family val="1"/>
      <charset val="204"/>
    </font>
    <font>
      <sz val="8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FFCC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5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2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3" fillId="25" borderId="1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3" fillId="2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2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2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24" borderId="0" xfId="58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5" fillId="24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4" borderId="3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4" borderId="3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4" borderId="3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7" fillId="4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7" fillId="4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4" borderId="3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4" borderId="3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0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25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5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8" fillId="25" borderId="3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8" fillId="25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8" fillId="25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8" fillId="25" borderId="39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8" fillId="4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8" fillId="4" borderId="3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68" fillId="4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8" fillId="4" borderId="3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8" fillId="4" borderId="39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0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БД-Контрагенты" xfId="56"/>
    <cellStyle name="Обычный_БД51-текущая" xfId="57"/>
    <cellStyle name="Обычный_Бланк платежного поручения (сокращенного)" xfId="58"/>
    <cellStyle name="Обычный_Книга2" xfId="59"/>
    <cellStyle name="Обычный_Копия Отгрузка оптовая v5 3 1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dxfs count="5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14"/>
    <col collapsed="false" customWidth="true" hidden="false" outlineLevel="0" max="7" min="7" style="1" width="1.85"/>
    <col collapsed="false" customWidth="true" hidden="false" outlineLevel="0" max="8" min="8" style="1" width="1.28"/>
    <col collapsed="false" customWidth="true" hidden="false" outlineLevel="0" max="10" min="9" style="1" width="1.56"/>
    <col collapsed="false" customWidth="true" hidden="false" outlineLevel="0" max="11" min="11" style="1" width="6.41"/>
    <col collapsed="false" customWidth="true" hidden="false" outlineLevel="0" max="12" min="12" style="1" width="9.28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1" width="5.13"/>
    <col collapsed="false" customWidth="true" hidden="false" outlineLevel="0" max="18" min="17" style="1" width="3.85"/>
    <col collapsed="false" customWidth="true" hidden="false" outlineLevel="0" max="19" min="19" style="1" width="7.7"/>
    <col collapsed="false" customWidth="true" hidden="false" outlineLevel="0" max="20" min="20" style="1" width="7.14"/>
    <col collapsed="false" customWidth="true" hidden="false" outlineLevel="0" max="21" min="21" style="1" width="5.99"/>
    <col collapsed="false" customWidth="true" hidden="false" outlineLevel="0" max="22" min="22" style="1" width="5.71"/>
    <col collapsed="false" customWidth="true" hidden="false" outlineLevel="0" max="23" min="23" style="1" width="7.7"/>
    <col collapsed="false" customWidth="true" hidden="false" outlineLevel="0" max="24" min="24" style="1" width="1.99"/>
    <col collapsed="false" customWidth="true" hidden="false" outlineLevel="0" max="25" min="25" style="1" width="8.28"/>
    <col collapsed="false" customWidth="true" hidden="false" outlineLevel="0" max="26" min="26" style="1" width="7.7"/>
    <col collapsed="false" customWidth="true" hidden="false" outlineLevel="0" max="27" min="27" style="1" width="1.7"/>
    <col collapsed="false" customWidth="true" hidden="false" outlineLevel="0" max="28" min="28" style="1" width="7.99"/>
    <col collapsed="false" customWidth="true" hidden="false" outlineLevel="0" max="29" min="29" style="1" width="9.41"/>
    <col collapsed="false" customWidth="true" hidden="false" outlineLevel="0" max="30" min="30" style="1" width="5.71"/>
    <col collapsed="false" customWidth="true" hidden="false" outlineLevel="0" max="31" min="31" style="1" width="3.99"/>
    <col collapsed="false" customWidth="true" hidden="false" outlineLevel="0" max="32" min="32" style="1" width="0.85"/>
    <col collapsed="false" customWidth="true" hidden="false" outlineLevel="0" max="33" min="33" style="1" width="4.85"/>
    <col collapsed="false" customWidth="false" hidden="false" outlineLevel="0" max="35" min="34" style="1" width="9.14"/>
    <col collapsed="false" customWidth="true" hidden="false" outlineLevel="0" max="36" min="36" style="1" width="2.7"/>
    <col collapsed="false" customWidth="false" hidden="false" outlineLevel="0" max="257" min="37" style="1" width="9.14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</row>
    <row r="2" customFormat="false" ht="18" hidden="false" customHeight="true" outlineLevel="0" collapsed="false">
      <c r="A2" s="2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</row>
    <row r="3" customFormat="false" ht="12.75" hidden="false" customHeight="true" outlineLevel="0" collapsed="false">
      <c r="A3" s="2" t="n">
        <v>-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6"/>
      <c r="AD3" s="6"/>
      <c r="AE3" s="6"/>
      <c r="AF3" s="4"/>
      <c r="AH3" s="7"/>
      <c r="AI3" s="7"/>
      <c r="AJ3" s="8"/>
      <c r="AL3" s="9"/>
      <c r="AM3" s="9"/>
      <c r="AQ3" s="10"/>
      <c r="AR3" s="10"/>
      <c r="AS3" s="10"/>
    </row>
    <row r="4" customFormat="false" ht="12.75" hidden="false" customHeight="true" outlineLevel="0" collapsed="false">
      <c r="A4" s="2" t="n">
        <v>-1</v>
      </c>
      <c r="B4" s="4"/>
      <c r="C4" s="11" t="s">
        <v>1</v>
      </c>
      <c r="D4" s="11"/>
      <c r="E4" s="11"/>
      <c r="F4" s="12"/>
      <c r="G4" s="12"/>
      <c r="H4" s="12"/>
      <c r="I4" s="12"/>
      <c r="J4" s="12"/>
      <c r="K4" s="12"/>
      <c r="L4" s="13"/>
      <c r="M4" s="13"/>
      <c r="N4" s="14" t="s">
        <v>2</v>
      </c>
      <c r="O4" s="15" t="s">
        <v>3</v>
      </c>
      <c r="P4" s="15"/>
      <c r="Q4" s="15"/>
      <c r="R4" s="15"/>
      <c r="S4" s="15" t="s">
        <v>4</v>
      </c>
      <c r="T4" s="15"/>
      <c r="U4" s="16" t="s">
        <v>5</v>
      </c>
      <c r="V4" s="16"/>
      <c r="W4" s="16"/>
      <c r="X4" s="16"/>
      <c r="Y4" s="17"/>
      <c r="Z4" s="18"/>
      <c r="AA4" s="18"/>
      <c r="AB4" s="6"/>
      <c r="AC4" s="6"/>
      <c r="AD4" s="6"/>
      <c r="AE4" s="6"/>
      <c r="AF4" s="19"/>
      <c r="AG4" s="20"/>
      <c r="AJ4" s="8"/>
      <c r="AL4" s="21"/>
      <c r="AO4" s="22"/>
    </row>
    <row r="5" customFormat="false" ht="16.5" hidden="false" customHeight="true" outlineLevel="0" collapsed="false">
      <c r="A5" s="3" t="b">
        <f aca="false">TRUE()</f>
        <v>1</v>
      </c>
      <c r="B5" s="4"/>
      <c r="C5" s="11" t="s">
        <v>6</v>
      </c>
      <c r="D5" s="11"/>
      <c r="E5" s="11"/>
      <c r="F5" s="12"/>
      <c r="G5" s="12"/>
      <c r="H5" s="12"/>
      <c r="I5" s="12"/>
      <c r="J5" s="12"/>
      <c r="K5" s="12"/>
      <c r="L5" s="13"/>
      <c r="M5" s="13"/>
      <c r="N5" s="23"/>
      <c r="O5" s="15"/>
      <c r="P5" s="15"/>
      <c r="Q5" s="15"/>
      <c r="R5" s="15"/>
      <c r="S5" s="15"/>
      <c r="T5" s="15"/>
      <c r="U5" s="16"/>
      <c r="V5" s="16"/>
      <c r="W5" s="16"/>
      <c r="X5" s="16"/>
      <c r="Y5" s="17"/>
      <c r="Z5" s="18"/>
      <c r="AA5" s="18"/>
      <c r="AB5" s="6"/>
      <c r="AC5" s="6"/>
      <c r="AD5" s="6"/>
      <c r="AE5" s="6"/>
      <c r="AF5" s="4"/>
      <c r="AJ5" s="8"/>
      <c r="AL5" s="21"/>
      <c r="AO5" s="22"/>
    </row>
    <row r="6" customFormat="false" ht="30" hidden="false" customHeight="true" outlineLevel="0" collapsed="false">
      <c r="A6" s="3"/>
      <c r="B6" s="4"/>
      <c r="C6" s="11" t="s">
        <v>7</v>
      </c>
      <c r="D6" s="11"/>
      <c r="E6" s="11"/>
      <c r="F6" s="12"/>
      <c r="G6" s="12"/>
      <c r="H6" s="12"/>
      <c r="I6" s="12"/>
      <c r="J6" s="12"/>
      <c r="K6" s="12"/>
      <c r="L6" s="12"/>
      <c r="M6" s="12"/>
      <c r="N6" s="24" t="s">
        <v>8</v>
      </c>
      <c r="O6" s="25" t="n">
        <v>163341978</v>
      </c>
      <c r="P6" s="25"/>
      <c r="Q6" s="25"/>
      <c r="R6" s="25"/>
      <c r="S6" s="26" t="n">
        <f aca="false">VLOOKUP(Контрагенты!C3,Контрагенты!C4:G89,3)</f>
        <v>194895465</v>
      </c>
      <c r="T6" s="26"/>
      <c r="U6" s="27"/>
      <c r="V6" s="27"/>
      <c r="W6" s="27"/>
      <c r="X6" s="27"/>
      <c r="Y6" s="4"/>
      <c r="Z6" s="28"/>
      <c r="AA6" s="28"/>
      <c r="AB6" s="6"/>
      <c r="AC6" s="6"/>
      <c r="AD6" s="6"/>
      <c r="AE6" s="6"/>
      <c r="AF6" s="4"/>
      <c r="AJ6" s="22"/>
      <c r="AL6" s="21"/>
      <c r="AO6" s="22"/>
    </row>
    <row r="7" customFormat="false" ht="12.75" hidden="false" customHeight="false" outlineLevel="0" collapsed="false">
      <c r="A7" s="3"/>
      <c r="B7" s="4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4"/>
      <c r="O7" s="4"/>
      <c r="P7" s="4"/>
      <c r="Q7" s="4"/>
      <c r="R7" s="4"/>
      <c r="S7" s="29"/>
      <c r="T7" s="29"/>
      <c r="U7" s="4"/>
      <c r="V7" s="4"/>
      <c r="W7" s="4"/>
      <c r="X7" s="4"/>
      <c r="Y7" s="4"/>
      <c r="Z7" s="4"/>
      <c r="AA7" s="4"/>
      <c r="AB7" s="4"/>
      <c r="AC7" s="30" t="s">
        <v>9</v>
      </c>
      <c r="AD7" s="30"/>
      <c r="AE7" s="30"/>
      <c r="AF7" s="4"/>
      <c r="AJ7" s="22"/>
      <c r="AL7" s="21"/>
      <c r="AO7" s="22"/>
    </row>
    <row r="8" customFormat="false" ht="12.75" hidden="false" customHeight="false" outlineLevel="0" collapsed="false">
      <c r="A8" s="3"/>
      <c r="B8" s="4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4"/>
      <c r="O8" s="4"/>
      <c r="P8" s="4"/>
      <c r="Q8" s="4"/>
      <c r="R8" s="4"/>
      <c r="S8" s="31"/>
      <c r="T8" s="31"/>
      <c r="U8" s="31"/>
      <c r="V8" s="4"/>
      <c r="W8" s="4"/>
      <c r="X8" s="4"/>
      <c r="Y8" s="4"/>
      <c r="Z8" s="4"/>
      <c r="AA8" s="4"/>
      <c r="AB8" s="4"/>
      <c r="AC8" s="32"/>
      <c r="AD8" s="33" t="s">
        <v>11</v>
      </c>
      <c r="AE8" s="34"/>
      <c r="AF8" s="4"/>
      <c r="AJ8" s="22"/>
      <c r="AL8" s="21"/>
      <c r="AO8" s="22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4"/>
      <c r="W9" s="37"/>
      <c r="X9" s="37"/>
      <c r="Y9" s="38" t="s">
        <v>12</v>
      </c>
      <c r="Z9" s="39" t="s">
        <v>13</v>
      </c>
      <c r="AA9" s="40"/>
      <c r="AB9" s="41" t="s">
        <v>14</v>
      </c>
      <c r="AC9" s="42" t="n">
        <v>1046589</v>
      </c>
      <c r="AD9" s="4"/>
      <c r="AE9" s="4"/>
      <c r="AF9" s="4"/>
      <c r="AH9" s="43"/>
      <c r="AI9" s="22"/>
      <c r="AJ9" s="22"/>
      <c r="AL9" s="21"/>
      <c r="AN9" s="44"/>
      <c r="AO9" s="22"/>
      <c r="AP9" s="45"/>
      <c r="AQ9" s="45"/>
      <c r="AR9" s="46"/>
      <c r="AS9" s="46"/>
      <c r="AU9" s="22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7"/>
      <c r="O10" s="47"/>
      <c r="P10" s="48" t="s">
        <v>15</v>
      </c>
      <c r="Q10" s="48"/>
      <c r="R10" s="48"/>
      <c r="S10" s="48"/>
      <c r="T10" s="48"/>
      <c r="U10" s="48"/>
      <c r="V10" s="48"/>
      <c r="W10" s="48"/>
      <c r="X10" s="49"/>
      <c r="Y10" s="4"/>
      <c r="Z10" s="4"/>
      <c r="AA10" s="4"/>
      <c r="AB10" s="4"/>
      <c r="AC10" s="4"/>
      <c r="AD10" s="4"/>
      <c r="AE10" s="4"/>
      <c r="AF10" s="4"/>
      <c r="AH10" s="43"/>
      <c r="AI10" s="22"/>
      <c r="AJ10" s="22"/>
      <c r="AL10" s="21"/>
      <c r="AN10" s="44"/>
      <c r="AO10" s="22"/>
      <c r="AP10" s="45"/>
      <c r="AQ10" s="45"/>
      <c r="AR10" s="46"/>
      <c r="AS10" s="46"/>
      <c r="AT10" s="45"/>
      <c r="AU10" s="22"/>
    </row>
    <row r="11" customFormat="false" ht="15.75" hidden="false" customHeight="false" outlineLevel="0" collapsed="false">
      <c r="B11" s="4"/>
      <c r="C11" s="50" t="n">
        <v>42552</v>
      </c>
      <c r="D11" s="50"/>
      <c r="E11" s="50"/>
      <c r="F11" s="50"/>
      <c r="G11" s="50"/>
      <c r="H11" s="50"/>
      <c r="I11" s="50"/>
      <c r="J11" s="51"/>
      <c r="K11" s="52"/>
      <c r="L11" s="4"/>
      <c r="M11" s="4"/>
      <c r="N11" s="53"/>
      <c r="O11" s="53"/>
      <c r="P11" s="54"/>
      <c r="Q11" s="5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L11" s="21"/>
      <c r="AN11" s="44"/>
      <c r="AO11" s="22"/>
      <c r="AP11" s="45"/>
      <c r="AQ11" s="45"/>
      <c r="AR11" s="46"/>
      <c r="AS11" s="46"/>
      <c r="AT11" s="45"/>
      <c r="AU11" s="22"/>
    </row>
    <row r="12" customFormat="false" ht="16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L12" s="21"/>
      <c r="AN12" s="44"/>
      <c r="AO12" s="22"/>
      <c r="AP12" s="45"/>
      <c r="AQ12" s="45"/>
      <c r="AR12" s="46"/>
      <c r="AS12" s="46"/>
      <c r="AT12" s="45"/>
      <c r="AU12" s="22"/>
    </row>
    <row r="13" customFormat="false" ht="12.75" hidden="false" customHeight="false" outlineLevel="0" collapsed="false">
      <c r="B13" s="4"/>
      <c r="C13" s="55" t="s">
        <v>16</v>
      </c>
      <c r="D13" s="55"/>
      <c r="E13" s="55"/>
      <c r="F13" s="56" t="s">
        <v>17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 t="s">
        <v>18</v>
      </c>
      <c r="R13" s="57"/>
      <c r="S13" s="56"/>
      <c r="T13" s="56"/>
      <c r="U13" s="56"/>
      <c r="V13" s="56"/>
      <c r="W13" s="56"/>
      <c r="X13" s="58"/>
      <c r="Y13" s="55" t="s">
        <v>19</v>
      </c>
      <c r="Z13" s="55"/>
      <c r="AA13" s="55"/>
      <c r="AB13" s="59" t="n">
        <v>1234567</v>
      </c>
      <c r="AC13" s="59"/>
      <c r="AD13" s="59"/>
      <c r="AE13" s="59"/>
      <c r="AF13" s="4"/>
      <c r="AL13" s="21"/>
      <c r="AN13" s="44"/>
      <c r="AO13" s="22"/>
      <c r="AP13" s="45"/>
      <c r="AQ13" s="45"/>
      <c r="AR13" s="46"/>
      <c r="AS13" s="46"/>
      <c r="AT13" s="45"/>
      <c r="AU13" s="22"/>
    </row>
    <row r="14" s="60" customFormat="true" ht="12" hidden="false" customHeight="true" outlineLevel="0" collapsed="false">
      <c r="B14" s="61"/>
      <c r="C14" s="4"/>
      <c r="D14" s="4"/>
      <c r="E14" s="4"/>
      <c r="F14" s="62" t="s">
        <v>2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4"/>
      <c r="S14" s="62" t="s">
        <v>20</v>
      </c>
      <c r="T14" s="62"/>
      <c r="U14" s="62"/>
      <c r="V14" s="62"/>
      <c r="W14" s="62"/>
      <c r="X14" s="65"/>
      <c r="Y14" s="66"/>
      <c r="Z14" s="63"/>
      <c r="AA14" s="63"/>
      <c r="AB14" s="64"/>
      <c r="AC14" s="64"/>
      <c r="AD14" s="63"/>
      <c r="AE14" s="63"/>
      <c r="AF14" s="61"/>
      <c r="AH14" s="67"/>
      <c r="AI14" s="22"/>
      <c r="AJ14" s="22"/>
      <c r="AK14" s="1"/>
      <c r="AL14" s="21"/>
      <c r="AM14" s="1"/>
      <c r="AN14" s="44"/>
      <c r="AO14" s="22"/>
      <c r="AP14" s="45"/>
      <c r="AQ14" s="45"/>
      <c r="AR14" s="46"/>
      <c r="AS14" s="46"/>
      <c r="AT14" s="45"/>
      <c r="AU14" s="22"/>
    </row>
    <row r="15" customFormat="false" ht="12.75" hidden="false" customHeight="false" outlineLevel="0" collapsed="false">
      <c r="B15" s="4"/>
      <c r="C15" s="55" t="s">
        <v>21</v>
      </c>
      <c r="D15" s="55"/>
      <c r="E15" s="55"/>
      <c r="F15" s="55"/>
      <c r="G15" s="68" t="s">
        <v>22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57" t="s">
        <v>23</v>
      </c>
      <c r="V15" s="57"/>
      <c r="W15" s="69" t="s">
        <v>24</v>
      </c>
      <c r="X15" s="69"/>
      <c r="Y15" s="69"/>
      <c r="Z15" s="69"/>
      <c r="AA15" s="69"/>
      <c r="AB15" s="69"/>
      <c r="AC15" s="69"/>
      <c r="AD15" s="69"/>
      <c r="AE15" s="69"/>
      <c r="AF15" s="4"/>
      <c r="AH15" s="67"/>
      <c r="AI15" s="22"/>
      <c r="AJ15" s="22"/>
      <c r="AL15" s="21"/>
      <c r="AN15" s="44"/>
      <c r="AO15" s="22"/>
      <c r="AP15" s="45"/>
      <c r="AQ15" s="45"/>
      <c r="AR15" s="46"/>
      <c r="AS15" s="46"/>
      <c r="AT15" s="45"/>
      <c r="AU15" s="22"/>
    </row>
    <row r="16" s="60" customFormat="true" ht="12" hidden="false" customHeight="true" outlineLevel="0" collapsed="false">
      <c r="B16" s="61"/>
      <c r="C16" s="4"/>
      <c r="D16" s="4"/>
      <c r="E16" s="4"/>
      <c r="F16" s="61"/>
      <c r="G16" s="62" t="s">
        <v>25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6"/>
      <c r="V16" s="66"/>
      <c r="W16" s="62" t="s">
        <v>26</v>
      </c>
      <c r="X16" s="62"/>
      <c r="Y16" s="62"/>
      <c r="Z16" s="62"/>
      <c r="AA16" s="62"/>
      <c r="AB16" s="62"/>
      <c r="AC16" s="62"/>
      <c r="AD16" s="62"/>
      <c r="AE16" s="62"/>
      <c r="AF16" s="61"/>
      <c r="AH16" s="67"/>
      <c r="AI16" s="22"/>
      <c r="AJ16" s="22"/>
      <c r="AK16" s="1"/>
      <c r="AL16" s="21"/>
      <c r="AM16" s="1"/>
      <c r="AN16" s="44"/>
      <c r="AO16" s="22"/>
      <c r="AP16" s="45"/>
      <c r="AQ16" s="45"/>
      <c r="AR16" s="46"/>
      <c r="AS16" s="46"/>
      <c r="AT16" s="45"/>
      <c r="AU16" s="22"/>
    </row>
    <row r="17" customFormat="false" ht="12.75" hidden="false" customHeight="true" outlineLevel="0" collapsed="false">
      <c r="B17" s="4"/>
      <c r="C17" s="55" t="s">
        <v>27</v>
      </c>
      <c r="D17" s="55"/>
      <c r="E17" s="55"/>
      <c r="F17" s="55"/>
      <c r="G17" s="55"/>
      <c r="H17" s="55"/>
      <c r="I17" s="55"/>
      <c r="J17" s="55"/>
      <c r="K17" s="55"/>
      <c r="L17" s="55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4"/>
      <c r="AH17" s="67"/>
      <c r="AI17" s="22"/>
      <c r="AJ17" s="22"/>
      <c r="AL17" s="21"/>
      <c r="AN17" s="44"/>
      <c r="AO17" s="22"/>
      <c r="AP17" s="45"/>
      <c r="AQ17" s="45"/>
      <c r="AR17" s="22"/>
      <c r="AS17" s="22"/>
      <c r="AT17" s="45"/>
      <c r="AU17" s="22"/>
    </row>
    <row r="18" s="60" customFormat="true" ht="12" hidden="false" customHeight="true" outlineLevel="0" collapsed="false">
      <c r="B18" s="61"/>
      <c r="C18" s="4"/>
      <c r="D18" s="4"/>
      <c r="E18" s="4"/>
      <c r="F18" s="61"/>
      <c r="G18" s="61"/>
      <c r="H18" s="61"/>
      <c r="I18" s="61"/>
      <c r="J18" s="61"/>
      <c r="K18" s="61"/>
      <c r="L18" s="61"/>
      <c r="M18" s="62" t="s">
        <v>28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1"/>
      <c r="AH18" s="67"/>
      <c r="AI18" s="22"/>
      <c r="AJ18" s="22"/>
      <c r="AK18" s="1"/>
      <c r="AL18" s="21"/>
      <c r="AM18" s="1"/>
      <c r="AN18" s="44"/>
      <c r="AO18" s="22"/>
      <c r="AP18" s="45"/>
      <c r="AQ18" s="45"/>
      <c r="AR18" s="71"/>
      <c r="AS18" s="72"/>
      <c r="AT18" s="45"/>
      <c r="AU18" s="22"/>
    </row>
    <row r="19" customFormat="false" ht="12.75" hidden="false" customHeight="true" outlineLevel="0" collapsed="false">
      <c r="B19" s="4"/>
      <c r="C19" s="4" t="s">
        <v>3</v>
      </c>
      <c r="D19" s="4"/>
      <c r="E19" s="4"/>
      <c r="F19" s="4"/>
      <c r="G19" s="73" t="s">
        <v>29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4"/>
      <c r="AH19" s="67"/>
      <c r="AI19" s="22"/>
      <c r="AJ19" s="22"/>
      <c r="AL19" s="21"/>
      <c r="AN19" s="44"/>
      <c r="AO19" s="22"/>
      <c r="AP19" s="45"/>
      <c r="AQ19" s="45"/>
      <c r="AR19" s="22"/>
      <c r="AS19" s="22"/>
      <c r="AT19" s="45"/>
      <c r="AU19" s="22"/>
    </row>
    <row r="20" s="60" customFormat="true" ht="12" hidden="false" customHeight="true" outlineLevel="0" collapsed="false">
      <c r="B20" s="61"/>
      <c r="C20" s="4"/>
      <c r="D20" s="4"/>
      <c r="E20" s="4"/>
      <c r="F20" s="61"/>
      <c r="G20" s="61"/>
      <c r="H20" s="63" t="s">
        <v>28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1"/>
      <c r="AH20" s="67"/>
      <c r="AI20" s="22"/>
      <c r="AJ20" s="22"/>
      <c r="AK20" s="1"/>
      <c r="AL20" s="21"/>
      <c r="AM20" s="1"/>
      <c r="AN20" s="44"/>
      <c r="AO20" s="22"/>
      <c r="AP20" s="22"/>
      <c r="AQ20" s="22"/>
      <c r="AR20" s="22"/>
      <c r="AS20" s="22"/>
      <c r="AT20" s="22"/>
      <c r="AU20" s="22"/>
    </row>
    <row r="21" customFormat="false" ht="12.75" hidden="false" customHeight="true" outlineLevel="0" collapsed="false">
      <c r="B21" s="4"/>
      <c r="C21" s="55" t="s">
        <v>4</v>
      </c>
      <c r="D21" s="55"/>
      <c r="E21" s="55"/>
      <c r="F21" s="4"/>
      <c r="G21" s="74" t="str">
        <f aca="false">CONCATENATE(VLOOKUP(Контрагенты!C3,Контрагенты!C4:H89,2),",",VLOOKUP(Контрагенты!C3,Контрагенты!C4:H89,4),)</f>
        <v>ООО «ТТТ»,г.Минск, ул.Ленина, д.15, комн.4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4"/>
      <c r="AH21" s="67"/>
      <c r="AI21" s="22"/>
      <c r="AJ21" s="22"/>
      <c r="AL21" s="75"/>
      <c r="AN21" s="44"/>
      <c r="AO21" s="22"/>
      <c r="AP21" s="22"/>
      <c r="AQ21" s="22"/>
      <c r="AR21" s="22"/>
      <c r="AS21" s="22"/>
    </row>
    <row r="22" s="60" customFormat="true" ht="11.25" hidden="false" customHeight="true" outlineLevel="0" collapsed="false">
      <c r="B22" s="61"/>
      <c r="C22" s="4"/>
      <c r="D22" s="4"/>
      <c r="E22" s="4"/>
      <c r="F22" s="61"/>
      <c r="G22" s="61"/>
      <c r="H22" s="63" t="s">
        <v>28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1"/>
    </row>
    <row r="23" customFormat="false" ht="12.75" hidden="false" customHeight="true" outlineLevel="0" collapsed="false">
      <c r="B23" s="4"/>
      <c r="C23" s="76" t="s">
        <v>30</v>
      </c>
      <c r="D23" s="76"/>
      <c r="E23" s="76"/>
      <c r="F23" s="4"/>
      <c r="G23" s="77" t="str">
        <f aca="false">IF(VLOOKUP(Контрагенты!C3,Контрагенты!C4:H89,6)=0," ",VLOOKUP(Контрагенты!C3,Контрагенты!C4:H89,6))</f>
        <v>09.04.2009 № 54/12 </v>
      </c>
      <c r="H23" s="77"/>
      <c r="I23" s="77"/>
      <c r="J23" s="77"/>
      <c r="K23" s="77"/>
      <c r="L23" s="77"/>
      <c r="M23" s="78" t="s">
        <v>31</v>
      </c>
      <c r="N23" s="78"/>
      <c r="O23" s="79"/>
      <c r="P23" s="80" t="s">
        <v>32</v>
      </c>
      <c r="Q23" s="80"/>
      <c r="R23" s="80"/>
      <c r="S23" s="80"/>
      <c r="T23" s="80"/>
      <c r="U23" s="80"/>
      <c r="V23" s="80"/>
      <c r="W23" s="81" t="s">
        <v>33</v>
      </c>
      <c r="X23" s="81"/>
      <c r="Y23" s="81"/>
      <c r="Z23" s="82" t="str">
        <f aca="false">IF(VLOOKUP(Контрагенты!C3,Контрагенты!C4:H89,5)=0,VLOOKUP(Контрагенты!C3,Контрагенты!C4:H89,4),VLOOKUP(Контрагенты!C3,Контрагенты!C4:H89,5))</f>
        <v>г.Минск, ул.Ленина, д.15, комн.4</v>
      </c>
      <c r="AA23" s="82"/>
      <c r="AB23" s="82"/>
      <c r="AC23" s="82"/>
      <c r="AD23" s="82"/>
      <c r="AE23" s="82"/>
      <c r="AF23" s="4"/>
    </row>
    <row r="24" s="60" customFormat="true" ht="12.75" hidden="false" customHeight="true" outlineLevel="0" collapsed="false">
      <c r="B24" s="61"/>
      <c r="C24" s="4"/>
      <c r="D24" s="4"/>
      <c r="E24" s="4"/>
      <c r="F24" s="61"/>
      <c r="G24" s="61"/>
      <c r="H24" s="61"/>
      <c r="I24" s="63" t="s">
        <v>34</v>
      </c>
      <c r="J24" s="63"/>
      <c r="K24" s="63"/>
      <c r="L24" s="63"/>
      <c r="M24" s="66"/>
      <c r="N24" s="66"/>
      <c r="O24" s="66"/>
      <c r="P24" s="62" t="s">
        <v>35</v>
      </c>
      <c r="Q24" s="62"/>
      <c r="R24" s="62"/>
      <c r="S24" s="62"/>
      <c r="T24" s="62"/>
      <c r="U24" s="62"/>
      <c r="V24" s="62"/>
      <c r="W24" s="66"/>
      <c r="X24" s="66"/>
      <c r="Y24" s="66"/>
      <c r="Z24" s="62" t="s">
        <v>35</v>
      </c>
      <c r="AA24" s="62"/>
      <c r="AB24" s="62"/>
      <c r="AC24" s="62"/>
      <c r="AD24" s="62"/>
      <c r="AE24" s="62"/>
      <c r="AF24" s="61"/>
    </row>
    <row r="25" customFormat="false" ht="12.75" hidden="false" customHeight="false" outlineLevel="0" collapsed="false">
      <c r="B25" s="4"/>
      <c r="C25" s="4" t="s">
        <v>36</v>
      </c>
      <c r="D25" s="4"/>
      <c r="E25" s="4"/>
      <c r="F25" s="83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4"/>
    </row>
    <row r="26" s="60" customFormat="true" ht="11.25" hidden="false" customHeight="false" outlineLevel="0" collapsed="false">
      <c r="B26" s="61"/>
      <c r="C26" s="61"/>
      <c r="D26" s="61"/>
      <c r="E26" s="61"/>
      <c r="F26" s="84"/>
      <c r="G26" s="62" t="s">
        <v>37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1"/>
    </row>
    <row r="27" s="60" customFormat="true" ht="11.25" hidden="false" customHeight="false" outlineLevel="0" collapsed="false">
      <c r="B27" s="61"/>
      <c r="C27" s="61"/>
      <c r="D27" s="61"/>
      <c r="E27" s="61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61"/>
    </row>
    <row r="28" customFormat="false" ht="14.25" hidden="false" customHeight="false" outlineLevel="0" collapsed="false">
      <c r="B28" s="4"/>
      <c r="C28" s="85" t="s">
        <v>38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4"/>
    </row>
    <row r="29" s="86" customFormat="true" ht="51" hidden="false" customHeight="true" outlineLevel="0" collapsed="false">
      <c r="B29" s="87"/>
      <c r="C29" s="88" t="s">
        <v>39</v>
      </c>
      <c r="D29" s="88"/>
      <c r="E29" s="88"/>
      <c r="F29" s="88"/>
      <c r="G29" s="88"/>
      <c r="H29" s="88"/>
      <c r="I29" s="88"/>
      <c r="J29" s="88"/>
      <c r="K29" s="89" t="s">
        <v>40</v>
      </c>
      <c r="L29" s="89" t="s">
        <v>41</v>
      </c>
      <c r="M29" s="90" t="str">
        <f aca="false">"Цена, "&amp;ед</f>
        <v>Цена, руб. коп.</v>
      </c>
      <c r="N29" s="90"/>
      <c r="O29" s="90" t="str">
        <f aca="false">"Стоимость, "&amp;ед</f>
        <v>Стоимость, руб. коп.</v>
      </c>
      <c r="P29" s="90"/>
      <c r="Q29" s="90"/>
      <c r="R29" s="90"/>
      <c r="S29" s="89" t="s">
        <v>42</v>
      </c>
      <c r="T29" s="90" t="str">
        <f aca="false">"Сумма НДС, "&amp;ед</f>
        <v>Сумма НДС, руб. коп.</v>
      </c>
      <c r="U29" s="90"/>
      <c r="V29" s="90" t="str">
        <f aca="false">"Стоимость с НДС, "&amp;ед</f>
        <v>Стоимость с НДС, руб. коп.</v>
      </c>
      <c r="W29" s="90"/>
      <c r="X29" s="90" t="s">
        <v>43</v>
      </c>
      <c r="Y29" s="90"/>
      <c r="Z29" s="90" t="str">
        <f aca="false">"Масса груза, "&amp;едвеса</f>
        <v>Масса груза, кг.</v>
      </c>
      <c r="AA29" s="90"/>
      <c r="AB29" s="91" t="s">
        <v>44</v>
      </c>
      <c r="AC29" s="91"/>
      <c r="AD29" s="91"/>
      <c r="AE29" s="91"/>
      <c r="AF29" s="87"/>
    </row>
    <row r="30" s="92" customFormat="true" ht="12.75" hidden="false" customHeight="false" outlineLevel="0" collapsed="false">
      <c r="B30" s="93"/>
      <c r="C30" s="94" t="n">
        <v>1</v>
      </c>
      <c r="D30" s="94"/>
      <c r="E30" s="94"/>
      <c r="F30" s="94"/>
      <c r="G30" s="94"/>
      <c r="H30" s="94"/>
      <c r="I30" s="94"/>
      <c r="J30" s="94"/>
      <c r="K30" s="94" t="n">
        <v>2</v>
      </c>
      <c r="L30" s="94" t="n">
        <v>3</v>
      </c>
      <c r="M30" s="94" t="n">
        <v>4</v>
      </c>
      <c r="N30" s="94"/>
      <c r="O30" s="94" t="n">
        <v>5</v>
      </c>
      <c r="P30" s="94"/>
      <c r="Q30" s="94"/>
      <c r="R30" s="94"/>
      <c r="S30" s="94" t="n">
        <v>6</v>
      </c>
      <c r="T30" s="94" t="n">
        <v>7</v>
      </c>
      <c r="U30" s="94"/>
      <c r="V30" s="94" t="n">
        <v>8</v>
      </c>
      <c r="W30" s="94"/>
      <c r="X30" s="94" t="n">
        <v>9</v>
      </c>
      <c r="Y30" s="94"/>
      <c r="Z30" s="94" t="n">
        <v>10</v>
      </c>
      <c r="AA30" s="94"/>
      <c r="AB30" s="94" t="n">
        <v>11</v>
      </c>
      <c r="AC30" s="94"/>
      <c r="AD30" s="94"/>
      <c r="AE30" s="94"/>
      <c r="AF30" s="93"/>
    </row>
    <row r="31" s="95" customFormat="true" ht="12.75" hidden="true" customHeight="true" outlineLevel="0" collapsed="false">
      <c r="B31" s="96"/>
      <c r="C31" s="97" t="str">
        <f aca="false">"Cогласно приложению к ТТН серия "&amp;серия&amp;" № "&amp;номер</f>
        <v>Cогласно приложению к ТТН серия ЯХ № 1046589</v>
      </c>
      <c r="D31" s="97"/>
      <c r="E31" s="97"/>
      <c r="F31" s="97"/>
      <c r="G31" s="97"/>
      <c r="H31" s="97"/>
      <c r="I31" s="97"/>
      <c r="J31" s="97"/>
      <c r="K31" s="98"/>
      <c r="L31" s="99"/>
      <c r="M31" s="100"/>
      <c r="N31" s="100"/>
      <c r="O31" s="100"/>
      <c r="P31" s="100"/>
      <c r="Q31" s="100"/>
      <c r="R31" s="100"/>
      <c r="S31" s="101"/>
      <c r="T31" s="100"/>
      <c r="U31" s="100"/>
      <c r="V31" s="100"/>
      <c r="W31" s="100"/>
      <c r="X31" s="102"/>
      <c r="Y31" s="102"/>
      <c r="Z31" s="103"/>
      <c r="AA31" s="103"/>
      <c r="AB31" s="104"/>
      <c r="AC31" s="104"/>
      <c r="AD31" s="104"/>
      <c r="AE31" s="104"/>
      <c r="AF31" s="96"/>
    </row>
    <row r="32" s="95" customFormat="true" ht="12.75" hidden="false" customHeight="true" outlineLevel="0" collapsed="false">
      <c r="B32" s="96"/>
      <c r="C32" s="105" t="s">
        <v>45</v>
      </c>
      <c r="D32" s="105"/>
      <c r="E32" s="105"/>
      <c r="F32" s="105"/>
      <c r="G32" s="105"/>
      <c r="H32" s="105"/>
      <c r="I32" s="105"/>
      <c r="J32" s="105"/>
      <c r="K32" s="98" t="s">
        <v>46</v>
      </c>
      <c r="L32" s="99" t="n">
        <v>200</v>
      </c>
      <c r="M32" s="106" t="n">
        <v>10</v>
      </c>
      <c r="N32" s="106"/>
      <c r="O32" s="106" t="n">
        <f aca="false">ROUND(L32*M32,2)</f>
        <v>2000</v>
      </c>
      <c r="P32" s="106"/>
      <c r="Q32" s="106"/>
      <c r="R32" s="106"/>
      <c r="S32" s="101" t="n">
        <v>0.2</v>
      </c>
      <c r="T32" s="106" t="n">
        <f aca="false">IF(S32="Без НДС",0,ROUND(O32*S32,2))</f>
        <v>400</v>
      </c>
      <c r="U32" s="106"/>
      <c r="V32" s="106" t="n">
        <f aca="false">O32+T32</f>
        <v>2400</v>
      </c>
      <c r="W32" s="106"/>
      <c r="X32" s="102" t="n">
        <v>15</v>
      </c>
      <c r="Y32" s="102"/>
      <c r="Z32" s="103" t="n">
        <v>100</v>
      </c>
      <c r="AA32" s="103"/>
      <c r="AB32" s="104"/>
      <c r="AC32" s="104"/>
      <c r="AD32" s="104"/>
      <c r="AE32" s="104"/>
      <c r="AF32" s="96"/>
    </row>
    <row r="33" s="95" customFormat="true" ht="12.75" hidden="false" customHeight="true" outlineLevel="0" collapsed="false">
      <c r="B33" s="96"/>
      <c r="C33" s="105" t="s">
        <v>47</v>
      </c>
      <c r="D33" s="105"/>
      <c r="E33" s="105"/>
      <c r="F33" s="105"/>
      <c r="G33" s="105"/>
      <c r="H33" s="105"/>
      <c r="I33" s="105"/>
      <c r="J33" s="105"/>
      <c r="K33" s="98" t="s">
        <v>46</v>
      </c>
      <c r="L33" s="99" t="n">
        <v>160</v>
      </c>
      <c r="M33" s="106" t="n">
        <v>11</v>
      </c>
      <c r="N33" s="106"/>
      <c r="O33" s="106" t="n">
        <f aca="false">ROUND(L33*M33,2)</f>
        <v>1760</v>
      </c>
      <c r="P33" s="106"/>
      <c r="Q33" s="106"/>
      <c r="R33" s="106"/>
      <c r="S33" s="101" t="n">
        <v>0.2</v>
      </c>
      <c r="T33" s="106" t="n">
        <f aca="false">IF(S33="Без НДС",0,ROUND(O33*S33,2))</f>
        <v>352</v>
      </c>
      <c r="U33" s="106"/>
      <c r="V33" s="106" t="n">
        <f aca="false">O33+T33</f>
        <v>2112</v>
      </c>
      <c r="W33" s="106"/>
      <c r="X33" s="102" t="n">
        <v>15</v>
      </c>
      <c r="Y33" s="102"/>
      <c r="Z33" s="103" t="n">
        <v>2</v>
      </c>
      <c r="AA33" s="103"/>
      <c r="AB33" s="104"/>
      <c r="AC33" s="104"/>
      <c r="AD33" s="104"/>
      <c r="AE33" s="104"/>
      <c r="AF33" s="96"/>
    </row>
    <row r="34" s="95" customFormat="true" ht="12.75" hidden="false" customHeight="true" outlineLevel="0" collapsed="false">
      <c r="B34" s="96"/>
      <c r="C34" s="105" t="s">
        <v>48</v>
      </c>
      <c r="D34" s="105"/>
      <c r="E34" s="105"/>
      <c r="F34" s="105"/>
      <c r="G34" s="105"/>
      <c r="H34" s="105"/>
      <c r="I34" s="105"/>
      <c r="J34" s="105"/>
      <c r="K34" s="98" t="s">
        <v>46</v>
      </c>
      <c r="L34" s="99" t="n">
        <v>140</v>
      </c>
      <c r="M34" s="106" t="n">
        <v>13</v>
      </c>
      <c r="N34" s="106"/>
      <c r="O34" s="106" t="n">
        <f aca="false">ROUND(L34*M34,2)</f>
        <v>1820</v>
      </c>
      <c r="P34" s="106"/>
      <c r="Q34" s="106"/>
      <c r="R34" s="106"/>
      <c r="S34" s="101" t="n">
        <v>0.2</v>
      </c>
      <c r="T34" s="106" t="n">
        <f aca="false">IF(S34="Без НДС",0,ROUND(O34*S34,2))</f>
        <v>364</v>
      </c>
      <c r="U34" s="106"/>
      <c r="V34" s="106" t="n">
        <f aca="false">O34+T34</f>
        <v>2184</v>
      </c>
      <c r="W34" s="106"/>
      <c r="X34" s="102" t="n">
        <v>15</v>
      </c>
      <c r="Y34" s="102"/>
      <c r="Z34" s="103" t="n">
        <v>5</v>
      </c>
      <c r="AA34" s="103"/>
      <c r="AB34" s="104"/>
      <c r="AC34" s="104"/>
      <c r="AD34" s="104"/>
      <c r="AE34" s="104"/>
      <c r="AF34" s="96"/>
    </row>
    <row r="35" s="95" customFormat="true" ht="12.75" hidden="true" customHeight="true" outlineLevel="0" collapsed="false">
      <c r="B35" s="96"/>
      <c r="C35" s="105"/>
      <c r="D35" s="105"/>
      <c r="E35" s="105"/>
      <c r="F35" s="105"/>
      <c r="G35" s="105"/>
      <c r="H35" s="105"/>
      <c r="I35" s="105"/>
      <c r="J35" s="105"/>
      <c r="K35" s="98"/>
      <c r="L35" s="99"/>
      <c r="M35" s="106"/>
      <c r="N35" s="106"/>
      <c r="O35" s="106" t="n">
        <f aca="false">ROUND(L35*M35,2)</f>
        <v>0</v>
      </c>
      <c r="P35" s="106"/>
      <c r="Q35" s="106"/>
      <c r="R35" s="106"/>
      <c r="S35" s="101" t="n">
        <v>0.2</v>
      </c>
      <c r="T35" s="106" t="n">
        <f aca="false">IF(S35="Без НДС",0,ROUND(O35*S35,2))</f>
        <v>0</v>
      </c>
      <c r="U35" s="106"/>
      <c r="V35" s="106" t="n">
        <f aca="false">O35+T35</f>
        <v>0</v>
      </c>
      <c r="W35" s="106"/>
      <c r="X35" s="102"/>
      <c r="Y35" s="102"/>
      <c r="Z35" s="103"/>
      <c r="AA35" s="103"/>
      <c r="AB35" s="104"/>
      <c r="AC35" s="104"/>
      <c r="AD35" s="104"/>
      <c r="AE35" s="104"/>
      <c r="AF35" s="96"/>
      <c r="AG35" s="107"/>
    </row>
    <row r="36" s="3" customFormat="true" ht="12.75" hidden="false" customHeight="false" outlineLevel="0" collapsed="false">
      <c r="B36" s="108"/>
      <c r="C36" s="109" t="s">
        <v>49</v>
      </c>
      <c r="D36" s="109"/>
      <c r="E36" s="109"/>
      <c r="F36" s="109"/>
      <c r="G36" s="109"/>
      <c r="H36" s="109"/>
      <c r="I36" s="109"/>
      <c r="J36" s="109"/>
      <c r="K36" s="110" t="s">
        <v>50</v>
      </c>
      <c r="L36" s="111" t="n">
        <f aca="false">SUM(L31:L35)</f>
        <v>500</v>
      </c>
      <c r="M36" s="112" t="s">
        <v>50</v>
      </c>
      <c r="N36" s="112"/>
      <c r="O36" s="112" t="n">
        <f aca="false">SUM(O31:R35)</f>
        <v>5580</v>
      </c>
      <c r="P36" s="112"/>
      <c r="Q36" s="112"/>
      <c r="R36" s="112"/>
      <c r="S36" s="113" t="s">
        <v>50</v>
      </c>
      <c r="T36" s="112" t="n">
        <f aca="false">SUM(T31:U35)</f>
        <v>1116</v>
      </c>
      <c r="U36" s="112"/>
      <c r="V36" s="112" t="n">
        <f aca="false">SUM(V31:W35)</f>
        <v>6696</v>
      </c>
      <c r="W36" s="112"/>
      <c r="X36" s="114" t="n">
        <f aca="false">SUM(X31:Y35)</f>
        <v>45</v>
      </c>
      <c r="Y36" s="114"/>
      <c r="Z36" s="115" t="n">
        <f aca="false">SUM(Z31:AA35)</f>
        <v>107</v>
      </c>
      <c r="AA36" s="115"/>
      <c r="AB36" s="109"/>
      <c r="AC36" s="109"/>
      <c r="AD36" s="109"/>
      <c r="AE36" s="109"/>
      <c r="AF36" s="108"/>
      <c r="AG36" s="116"/>
    </row>
    <row r="37" customFormat="false" ht="9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2.75" hidden="false" customHeight="true" outlineLevel="0" collapsed="false">
      <c r="B38" s="4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4"/>
      <c r="Y38" s="4"/>
      <c r="Z38" s="117" t="s">
        <v>51</v>
      </c>
      <c r="AA38" s="117"/>
      <c r="AB38" s="117"/>
      <c r="AC38" s="117"/>
      <c r="AD38" s="80" t="n">
        <v>1</v>
      </c>
      <c r="AE38" s="80"/>
      <c r="AF38" s="4"/>
    </row>
    <row r="39" customFormat="false" ht="9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2.75" hidden="false" customHeight="true" outlineLevel="0" collapsed="false">
      <c r="B40" s="4"/>
      <c r="C40" s="55" t="s">
        <v>52</v>
      </c>
      <c r="D40" s="55"/>
      <c r="E40" s="55"/>
      <c r="F40" s="118" t="str">
        <f aca="false">IF(ндс=0,НДСстр,IF(ТТН!C85="BYn",Лист1!I107,IF(ТТН!C85="RUB",Лист1!U107,IF(ТТН!C85="USD",Лист1!AH107,IF(ТТН!C85="eur",Лист1!AU107,0)))))</f>
        <v> Одна тысяча сто шестнадцать белорусских рублей 00 копеек</v>
      </c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4"/>
    </row>
    <row r="41" customFormat="false" ht="12.75" hidden="false" customHeight="true" outlineLevel="0" collapsed="false">
      <c r="B41" s="61"/>
      <c r="C41" s="61"/>
      <c r="D41" s="61"/>
      <c r="E41" s="61"/>
      <c r="F41" s="62" t="s">
        <v>53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4"/>
    </row>
    <row r="42" customFormat="false" ht="12.75" hidden="false" customHeight="false" outlineLevel="0" collapsed="false">
      <c r="B42" s="4"/>
      <c r="C42" s="55" t="s">
        <v>54</v>
      </c>
      <c r="D42" s="55"/>
      <c r="E42" s="55"/>
      <c r="F42" s="55"/>
      <c r="G42" s="55"/>
      <c r="H42" s="118" t="str">
        <f aca="false">IF(ТТН!C85="BYn",Лист1!I71,IF(ТТН!C85="RUB",Лист1!U71,IF(ТТН!C85="USD",Лист1!AH71,IF(ТТН!C85="eur",Лист1!AU71,0))))</f>
        <v> Шесть тысяч шестьсот девяносто шесть белорусских рублей 00 копеек</v>
      </c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4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119"/>
      <c r="H43" s="62" t="s">
        <v>53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4"/>
    </row>
    <row r="44" customFormat="false" ht="12.75" hidden="false" customHeight="true" outlineLevel="0" collapsed="false">
      <c r="B44" s="4"/>
      <c r="C44" s="55" t="s">
        <v>55</v>
      </c>
      <c r="D44" s="55"/>
      <c r="E44" s="55"/>
      <c r="F44" s="118" t="e">
        <f aca="false">СуммаПрописью(масса,едвеса)</f>
        <v>#VALUE!</v>
      </c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83"/>
      <c r="R44" s="117" t="s">
        <v>56</v>
      </c>
      <c r="S44" s="117"/>
      <c r="T44" s="117"/>
      <c r="U44" s="117"/>
      <c r="V44" s="117"/>
      <c r="W44" s="120" t="e">
        <f aca="false">СуммаПрописью(грмест,"грмест")</f>
        <v>#VALUE!</v>
      </c>
      <c r="X44" s="120"/>
      <c r="Y44" s="120"/>
      <c r="Z44" s="120"/>
      <c r="AA44" s="120"/>
      <c r="AB44" s="120"/>
      <c r="AC44" s="120"/>
      <c r="AD44" s="120"/>
      <c r="AE44" s="120"/>
      <c r="AF44" s="121"/>
      <c r="AG44" s="22"/>
    </row>
    <row r="45" customFormat="false" ht="12.75" hidden="false" customHeight="true" outlineLevel="0" collapsed="false">
      <c r="B45" s="61"/>
      <c r="C45" s="61"/>
      <c r="D45" s="61"/>
      <c r="E45" s="61"/>
      <c r="F45" s="122" t="s">
        <v>53</v>
      </c>
      <c r="G45" s="122"/>
      <c r="H45" s="122"/>
      <c r="I45" s="122"/>
      <c r="J45" s="122"/>
      <c r="K45" s="122"/>
      <c r="L45" s="122"/>
      <c r="M45" s="122"/>
      <c r="N45" s="122"/>
      <c r="O45" s="122"/>
      <c r="P45" s="61"/>
      <c r="Q45" s="61"/>
      <c r="R45" s="61"/>
      <c r="S45" s="61"/>
      <c r="T45" s="123"/>
      <c r="U45" s="123"/>
      <c r="V45" s="119"/>
      <c r="W45" s="62" t="s">
        <v>53</v>
      </c>
      <c r="X45" s="62"/>
      <c r="Y45" s="62"/>
      <c r="Z45" s="62"/>
      <c r="AA45" s="62"/>
      <c r="AB45" s="62"/>
      <c r="AC45" s="62"/>
      <c r="AD45" s="62"/>
      <c r="AE45" s="62"/>
      <c r="AF45" s="31"/>
      <c r="AG45" s="22"/>
    </row>
    <row r="46" customFormat="false" ht="12.75" hidden="false" customHeight="false" outlineLevel="0" collapsed="false">
      <c r="B46" s="4"/>
      <c r="C46" s="55" t="s">
        <v>57</v>
      </c>
      <c r="D46" s="55"/>
      <c r="E46" s="55"/>
      <c r="F46" s="124" t="s">
        <v>58</v>
      </c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5" t="s">
        <v>59</v>
      </c>
      <c r="T46" s="125"/>
      <c r="U46" s="125"/>
      <c r="V46" s="125"/>
      <c r="W46" s="124" t="s">
        <v>60</v>
      </c>
      <c r="X46" s="124"/>
      <c r="Y46" s="124"/>
      <c r="Z46" s="124"/>
      <c r="AA46" s="124"/>
      <c r="AB46" s="124"/>
      <c r="AC46" s="124"/>
      <c r="AD46" s="124"/>
      <c r="AE46" s="124"/>
      <c r="AF46" s="31"/>
      <c r="AG46" s="22"/>
    </row>
    <row r="47" customFormat="false" ht="12.75" hidden="false" customHeight="false" outlineLevel="0" collapsed="false">
      <c r="B47" s="61"/>
      <c r="C47" s="61"/>
      <c r="D47" s="61"/>
      <c r="E47" s="61"/>
      <c r="F47" s="62" t="s">
        <v>61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126"/>
      <c r="T47" s="119"/>
      <c r="U47" s="119"/>
      <c r="V47" s="66"/>
      <c r="W47" s="62" t="s">
        <v>61</v>
      </c>
      <c r="X47" s="62"/>
      <c r="Y47" s="62"/>
      <c r="Z47" s="62"/>
      <c r="AA47" s="62"/>
      <c r="AB47" s="62"/>
      <c r="AC47" s="62"/>
      <c r="AD47" s="62"/>
      <c r="AE47" s="62"/>
      <c r="AF47" s="31"/>
      <c r="AG47" s="22"/>
    </row>
    <row r="48" customFormat="false" ht="12.75" hidden="false" customHeight="true" outlineLevel="0" collapsed="false">
      <c r="B48" s="4"/>
      <c r="C48" s="55" t="s">
        <v>62</v>
      </c>
      <c r="D48" s="55"/>
      <c r="E48" s="55"/>
      <c r="F48" s="55"/>
      <c r="G48" s="124" t="s">
        <v>63</v>
      </c>
      <c r="H48" s="124"/>
      <c r="I48" s="124"/>
      <c r="J48" s="124"/>
      <c r="K48" s="124"/>
      <c r="L48" s="124"/>
      <c r="M48" s="124"/>
      <c r="N48" s="124"/>
      <c r="O48" s="127" t="s">
        <v>64</v>
      </c>
      <c r="P48" s="127"/>
      <c r="Q48" s="128"/>
      <c r="R48" s="128"/>
      <c r="S48" s="125" t="s">
        <v>65</v>
      </c>
      <c r="T48" s="125"/>
      <c r="U48" s="129"/>
      <c r="V48" s="129"/>
      <c r="W48" s="129"/>
      <c r="X48" s="130"/>
      <c r="Y48" s="55" t="s">
        <v>66</v>
      </c>
      <c r="Z48" s="55"/>
      <c r="AA48" s="128"/>
      <c r="AB48" s="128"/>
      <c r="AC48" s="128"/>
      <c r="AD48" s="128"/>
      <c r="AE48" s="128"/>
      <c r="AF48" s="31"/>
      <c r="AG48" s="22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2" t="s">
        <v>61</v>
      </c>
      <c r="H49" s="62"/>
      <c r="I49" s="62"/>
      <c r="J49" s="62"/>
      <c r="K49" s="62"/>
      <c r="L49" s="62"/>
      <c r="M49" s="62"/>
      <c r="N49" s="62"/>
      <c r="O49" s="66"/>
      <c r="P49" s="123"/>
      <c r="Q49" s="123"/>
      <c r="R49" s="61"/>
      <c r="S49" s="131"/>
      <c r="T49" s="66"/>
      <c r="U49" s="63" t="s">
        <v>67</v>
      </c>
      <c r="V49" s="63"/>
      <c r="W49" s="63"/>
      <c r="X49" s="63"/>
      <c r="Y49" s="132"/>
      <c r="Z49" s="132"/>
      <c r="AA49" s="62" t="s">
        <v>68</v>
      </c>
      <c r="AB49" s="62"/>
      <c r="AC49" s="62"/>
      <c r="AD49" s="62"/>
      <c r="AE49" s="62"/>
      <c r="AF49" s="31"/>
      <c r="AG49" s="22"/>
    </row>
    <row r="50" customFormat="false" ht="12.75" hidden="false" customHeight="false" outlineLevel="0" collapsed="false">
      <c r="B50" s="4"/>
      <c r="C50" s="55"/>
      <c r="D50" s="55"/>
      <c r="E50" s="133"/>
      <c r="F50" s="133"/>
      <c r="G50" s="133"/>
      <c r="H50" s="4"/>
      <c r="I50" s="4"/>
      <c r="J50" s="4"/>
      <c r="K50" s="4"/>
      <c r="L50" s="4"/>
      <c r="M50" s="4"/>
      <c r="N50" s="4"/>
      <c r="O50" s="4"/>
      <c r="P50" s="31"/>
      <c r="Q50" s="83"/>
      <c r="R50" s="83"/>
      <c r="S50" s="125" t="s">
        <v>69</v>
      </c>
      <c r="T50" s="125"/>
      <c r="U50" s="125"/>
      <c r="V50" s="124" t="s">
        <v>70</v>
      </c>
      <c r="W50" s="124"/>
      <c r="X50" s="124"/>
      <c r="Y50" s="124"/>
      <c r="Z50" s="124"/>
      <c r="AA50" s="124"/>
      <c r="AB50" s="124"/>
      <c r="AC50" s="134" t="s">
        <v>64</v>
      </c>
      <c r="AD50" s="68"/>
      <c r="AE50" s="68"/>
      <c r="AF50" s="31"/>
      <c r="AG50" s="22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31"/>
      <c r="Q51" s="31"/>
      <c r="R51" s="4"/>
      <c r="S51" s="135"/>
      <c r="T51" s="66"/>
      <c r="U51" s="66"/>
      <c r="V51" s="62" t="s">
        <v>61</v>
      </c>
      <c r="W51" s="62"/>
      <c r="X51" s="62"/>
      <c r="Y51" s="62"/>
      <c r="Z51" s="62"/>
      <c r="AA51" s="62"/>
      <c r="AB51" s="62"/>
      <c r="AC51" s="66"/>
      <c r="AD51" s="31"/>
      <c r="AE51" s="31"/>
      <c r="AF51" s="31"/>
      <c r="AG51" s="22"/>
    </row>
    <row r="52" customFormat="false" ht="12.75" hidden="false" customHeight="false" outlineLevel="0" collapsed="false">
      <c r="B52" s="4"/>
      <c r="C52" s="136" t="s">
        <v>71</v>
      </c>
      <c r="D52" s="136"/>
      <c r="E52" s="136"/>
      <c r="F52" s="136"/>
      <c r="G52" s="136"/>
      <c r="H52" s="136"/>
      <c r="I52" s="136"/>
      <c r="J52" s="136"/>
      <c r="K52" s="136"/>
      <c r="L52" s="137"/>
      <c r="M52" s="137"/>
      <c r="N52" s="137"/>
      <c r="O52" s="137"/>
      <c r="P52" s="137"/>
      <c r="Q52" s="138"/>
      <c r="R52" s="138"/>
      <c r="S52" s="139" t="s">
        <v>72</v>
      </c>
      <c r="T52" s="138"/>
      <c r="U52" s="138"/>
      <c r="V52" s="136"/>
      <c r="W52" s="137"/>
      <c r="X52" s="137"/>
      <c r="Y52" s="137"/>
      <c r="Z52" s="137"/>
      <c r="AA52" s="137"/>
      <c r="AB52" s="137"/>
      <c r="AC52" s="137"/>
      <c r="AD52" s="137"/>
      <c r="AE52" s="137"/>
      <c r="AF52" s="31"/>
      <c r="AG52" s="22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31"/>
      <c r="AE53" s="4"/>
      <c r="AF53" s="31"/>
      <c r="AG53" s="22"/>
    </row>
    <row r="54" customFormat="false" ht="12.75" hidden="false" customHeight="false" outlineLevel="0" collapsed="false">
      <c r="B54" s="4"/>
      <c r="C54" s="140" t="s">
        <v>73</v>
      </c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4"/>
      <c r="AC54" s="4"/>
      <c r="AD54" s="31"/>
      <c r="AE54" s="4"/>
      <c r="AF54" s="31"/>
      <c r="AG54" s="22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31"/>
      <c r="AE55" s="4"/>
      <c r="AF55" s="31"/>
      <c r="AG55" s="22"/>
    </row>
    <row r="56" customFormat="false" ht="12.75" hidden="false" customHeight="true" outlineLevel="0" collapsed="false">
      <c r="B56" s="4"/>
      <c r="C56" s="141" t="s">
        <v>74</v>
      </c>
      <c r="D56" s="141"/>
      <c r="E56" s="141" t="s">
        <v>75</v>
      </c>
      <c r="F56" s="141"/>
      <c r="G56" s="141"/>
      <c r="H56" s="141"/>
      <c r="I56" s="141"/>
      <c r="J56" s="142" t="s">
        <v>76</v>
      </c>
      <c r="K56" s="142"/>
      <c r="L56" s="142"/>
      <c r="M56" s="141" t="s">
        <v>77</v>
      </c>
      <c r="N56" s="141" t="s">
        <v>78</v>
      </c>
      <c r="O56" s="141"/>
      <c r="P56" s="141"/>
      <c r="Q56" s="141"/>
      <c r="R56" s="141"/>
      <c r="S56" s="141"/>
      <c r="T56" s="141"/>
      <c r="U56" s="141" t="s">
        <v>79</v>
      </c>
      <c r="V56" s="141"/>
      <c r="W56" s="141"/>
      <c r="X56" s="141"/>
      <c r="Y56" s="141"/>
      <c r="Z56" s="141" t="s">
        <v>80</v>
      </c>
      <c r="AA56" s="4"/>
      <c r="AB56" s="143" t="s">
        <v>81</v>
      </c>
      <c r="AC56" s="143"/>
      <c r="AD56" s="4"/>
      <c r="AE56" s="4"/>
      <c r="AF56" s="31"/>
      <c r="AG56" s="22"/>
    </row>
    <row r="57" customFormat="false" ht="12.75" hidden="false" customHeight="false" outlineLevel="0" collapsed="false">
      <c r="B57" s="4"/>
      <c r="C57" s="141"/>
      <c r="D57" s="141"/>
      <c r="E57" s="141"/>
      <c r="F57" s="141"/>
      <c r="G57" s="141"/>
      <c r="H57" s="141"/>
      <c r="I57" s="141"/>
      <c r="J57" s="142"/>
      <c r="K57" s="142"/>
      <c r="L57" s="142"/>
      <c r="M57" s="141"/>
      <c r="N57" s="141" t="s">
        <v>82</v>
      </c>
      <c r="O57" s="141"/>
      <c r="P57" s="141" t="s">
        <v>83</v>
      </c>
      <c r="Q57" s="141"/>
      <c r="R57" s="141"/>
      <c r="S57" s="141" t="s">
        <v>84</v>
      </c>
      <c r="T57" s="141"/>
      <c r="U57" s="141" t="s">
        <v>85</v>
      </c>
      <c r="V57" s="141"/>
      <c r="W57" s="141" t="s">
        <v>86</v>
      </c>
      <c r="X57" s="141"/>
      <c r="Y57" s="141"/>
      <c r="Z57" s="141"/>
      <c r="AA57" s="4"/>
      <c r="AB57" s="144"/>
      <c r="AC57" s="144"/>
      <c r="AD57" s="144"/>
      <c r="AE57" s="144"/>
      <c r="AF57" s="31"/>
      <c r="AG57" s="22"/>
    </row>
    <row r="58" customFormat="false" ht="12.75" hidden="false" customHeight="false" outlineLevel="0" collapsed="false">
      <c r="B58" s="87"/>
      <c r="C58" s="145"/>
      <c r="D58" s="145"/>
      <c r="E58" s="145" t="n">
        <v>12</v>
      </c>
      <c r="F58" s="145"/>
      <c r="G58" s="145"/>
      <c r="H58" s="145"/>
      <c r="I58" s="145"/>
      <c r="J58" s="145" t="n">
        <v>13</v>
      </c>
      <c r="K58" s="145"/>
      <c r="L58" s="145"/>
      <c r="M58" s="145" t="n">
        <v>14</v>
      </c>
      <c r="N58" s="145" t="n">
        <v>15</v>
      </c>
      <c r="O58" s="145"/>
      <c r="P58" s="145" t="n">
        <v>16</v>
      </c>
      <c r="Q58" s="145"/>
      <c r="R58" s="145"/>
      <c r="S58" s="145" t="n">
        <v>17</v>
      </c>
      <c r="T58" s="145"/>
      <c r="U58" s="145" t="n">
        <v>18</v>
      </c>
      <c r="V58" s="145"/>
      <c r="W58" s="145" t="n">
        <v>19</v>
      </c>
      <c r="X58" s="145"/>
      <c r="Y58" s="145"/>
      <c r="Z58" s="145" t="n">
        <v>20</v>
      </c>
      <c r="AA58" s="4"/>
      <c r="AB58" s="146"/>
      <c r="AC58" s="146"/>
      <c r="AD58" s="146"/>
      <c r="AE58" s="146"/>
      <c r="AF58" s="31"/>
    </row>
    <row r="59" customFormat="false" ht="12.75" hidden="false" customHeight="false" outlineLevel="0" collapsed="false">
      <c r="B59" s="93"/>
      <c r="C59" s="147" t="s">
        <v>87</v>
      </c>
      <c r="D59" s="147"/>
      <c r="E59" s="148" t="s">
        <v>88</v>
      </c>
      <c r="F59" s="148"/>
      <c r="G59" s="148"/>
      <c r="H59" s="148"/>
      <c r="I59" s="148"/>
      <c r="J59" s="149" t="s">
        <v>89</v>
      </c>
      <c r="K59" s="149"/>
      <c r="L59" s="149"/>
      <c r="M59" s="150"/>
      <c r="N59" s="151" t="s">
        <v>90</v>
      </c>
      <c r="O59" s="151"/>
      <c r="P59" s="152" t="s">
        <v>91</v>
      </c>
      <c r="Q59" s="152"/>
      <c r="R59" s="152"/>
      <c r="S59" s="149"/>
      <c r="T59" s="149"/>
      <c r="U59" s="149"/>
      <c r="V59" s="149"/>
      <c r="W59" s="153"/>
      <c r="X59" s="153"/>
      <c r="Y59" s="153"/>
      <c r="Z59" s="149"/>
      <c r="AA59" s="4"/>
      <c r="AB59" s="146"/>
      <c r="AC59" s="146"/>
      <c r="AD59" s="146"/>
      <c r="AE59" s="146"/>
      <c r="AF59" s="4"/>
    </row>
    <row r="60" customFormat="false" ht="12.75" hidden="false" customHeight="false" outlineLevel="0" collapsed="false">
      <c r="B60" s="93"/>
      <c r="C60" s="147" t="s">
        <v>92</v>
      </c>
      <c r="D60" s="147"/>
      <c r="E60" s="147" t="s">
        <v>4</v>
      </c>
      <c r="F60" s="147"/>
      <c r="G60" s="147"/>
      <c r="H60" s="147"/>
      <c r="I60" s="147"/>
      <c r="J60" s="149" t="s">
        <v>89</v>
      </c>
      <c r="K60" s="149"/>
      <c r="L60" s="149"/>
      <c r="M60" s="154"/>
      <c r="N60" s="152" t="s">
        <v>93</v>
      </c>
      <c r="O60" s="152"/>
      <c r="P60" s="152" t="s">
        <v>94</v>
      </c>
      <c r="Q60" s="152"/>
      <c r="R60" s="152"/>
      <c r="S60" s="155"/>
      <c r="T60" s="155"/>
      <c r="U60" s="155"/>
      <c r="V60" s="155"/>
      <c r="W60" s="153"/>
      <c r="X60" s="153"/>
      <c r="Y60" s="153"/>
      <c r="Z60" s="155"/>
      <c r="AA60" s="4"/>
      <c r="AB60" s="146"/>
      <c r="AC60" s="146"/>
      <c r="AD60" s="146"/>
      <c r="AE60" s="146"/>
      <c r="AF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12" t="n">
        <v>45</v>
      </c>
      <c r="AE61" s="4"/>
      <c r="AF61" s="4"/>
    </row>
    <row r="62" customFormat="false" ht="12.75" hidden="false" customHeight="false" outlineLevel="0" collapsed="false">
      <c r="B62" s="4"/>
      <c r="C62" s="140" t="s">
        <v>95</v>
      </c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56"/>
      <c r="Y62" s="4"/>
      <c r="Z62" s="4"/>
      <c r="AA62" s="4"/>
      <c r="AB62" s="4"/>
      <c r="AC62" s="4"/>
      <c r="AD62" s="4"/>
      <c r="AE62" s="4"/>
      <c r="AF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2.75" hidden="false" customHeight="true" outlineLevel="0" collapsed="false">
      <c r="B64" s="4"/>
      <c r="C64" s="141" t="s">
        <v>96</v>
      </c>
      <c r="D64" s="141"/>
      <c r="E64" s="141"/>
      <c r="F64" s="141"/>
      <c r="G64" s="141"/>
      <c r="H64" s="141"/>
      <c r="I64" s="141"/>
      <c r="J64" s="141"/>
      <c r="K64" s="141"/>
      <c r="L64" s="141"/>
      <c r="M64" s="157" t="s">
        <v>97</v>
      </c>
      <c r="N64" s="157"/>
      <c r="O64" s="157"/>
      <c r="P64" s="142" t="s">
        <v>98</v>
      </c>
      <c r="Q64" s="142"/>
      <c r="R64" s="142"/>
      <c r="S64" s="158" t="s">
        <v>99</v>
      </c>
      <c r="T64" s="158"/>
      <c r="U64" s="158"/>
      <c r="V64" s="158"/>
      <c r="W64" s="158"/>
      <c r="X64" s="141" t="s">
        <v>100</v>
      </c>
      <c r="Y64" s="141"/>
      <c r="Z64" s="141"/>
      <c r="AA64" s="4"/>
      <c r="AB64" s="159" t="s">
        <v>101</v>
      </c>
      <c r="AC64" s="159"/>
      <c r="AD64" s="159"/>
      <c r="AE64" s="159"/>
      <c r="AF64" s="4"/>
    </row>
    <row r="65" customFormat="false" ht="12.75" hidden="false" customHeight="false" outlineLevel="0" collapsed="false">
      <c r="B65" s="4"/>
      <c r="C65" s="141" t="s">
        <v>102</v>
      </c>
      <c r="D65" s="141"/>
      <c r="E65" s="141" t="s">
        <v>103</v>
      </c>
      <c r="F65" s="141"/>
      <c r="G65" s="141" t="s">
        <v>104</v>
      </c>
      <c r="H65" s="141"/>
      <c r="I65" s="141"/>
      <c r="J65" s="141"/>
      <c r="K65" s="142" t="s">
        <v>105</v>
      </c>
      <c r="L65" s="160" t="s">
        <v>106</v>
      </c>
      <c r="M65" s="157"/>
      <c r="N65" s="157"/>
      <c r="O65" s="157"/>
      <c r="P65" s="142"/>
      <c r="Q65" s="142"/>
      <c r="R65" s="142"/>
      <c r="S65" s="158" t="s">
        <v>107</v>
      </c>
      <c r="T65" s="158"/>
      <c r="U65" s="158"/>
      <c r="V65" s="141" t="s">
        <v>108</v>
      </c>
      <c r="W65" s="141"/>
      <c r="X65" s="141"/>
      <c r="Y65" s="141"/>
      <c r="Z65" s="141"/>
      <c r="AA65" s="4"/>
      <c r="AB65" s="161"/>
      <c r="AC65" s="161"/>
      <c r="AD65" s="161"/>
      <c r="AE65" s="161"/>
      <c r="AF65" s="4"/>
    </row>
    <row r="66" customFormat="false" ht="12.75" hidden="false" customHeight="false" outlineLevel="0" collapsed="false">
      <c r="B66" s="93"/>
      <c r="C66" s="141" t="n">
        <v>21</v>
      </c>
      <c r="D66" s="141"/>
      <c r="E66" s="141" t="n">
        <v>22</v>
      </c>
      <c r="F66" s="141"/>
      <c r="G66" s="141" t="n">
        <v>23</v>
      </c>
      <c r="H66" s="141"/>
      <c r="I66" s="141"/>
      <c r="J66" s="141"/>
      <c r="K66" s="142" t="n">
        <v>24</v>
      </c>
      <c r="L66" s="160" t="n">
        <v>25</v>
      </c>
      <c r="M66" s="160" t="n">
        <v>26</v>
      </c>
      <c r="N66" s="160"/>
      <c r="O66" s="160"/>
      <c r="P66" s="141" t="n">
        <v>27</v>
      </c>
      <c r="Q66" s="141"/>
      <c r="R66" s="141"/>
      <c r="S66" s="162" t="n">
        <v>28</v>
      </c>
      <c r="T66" s="162"/>
      <c r="U66" s="162"/>
      <c r="V66" s="160" t="n">
        <v>29</v>
      </c>
      <c r="W66" s="160"/>
      <c r="X66" s="141" t="n">
        <v>30</v>
      </c>
      <c r="Y66" s="141"/>
      <c r="Z66" s="141" t="n">
        <v>31</v>
      </c>
      <c r="AA66" s="4"/>
      <c r="AB66" s="161"/>
      <c r="AC66" s="161"/>
      <c r="AD66" s="161"/>
      <c r="AE66" s="161"/>
      <c r="AF66" s="4"/>
    </row>
    <row r="67" customFormat="false" ht="12.75" hidden="false" customHeight="false" outlineLevel="0" collapsed="false">
      <c r="B67" s="4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63"/>
      <c r="T67" s="163"/>
      <c r="U67" s="163"/>
      <c r="V67" s="153"/>
      <c r="W67" s="153"/>
      <c r="X67" s="153"/>
      <c r="Y67" s="153"/>
      <c r="Z67" s="153"/>
      <c r="AA67" s="4"/>
      <c r="AB67" s="161"/>
      <c r="AC67" s="161"/>
      <c r="AD67" s="161"/>
      <c r="AE67" s="161"/>
      <c r="AF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2.75" hidden="false" customHeight="true" outlineLevel="0" collapsed="false">
      <c r="B69" s="4"/>
      <c r="C69" s="142" t="s">
        <v>109</v>
      </c>
      <c r="D69" s="142"/>
      <c r="E69" s="142"/>
      <c r="F69" s="141" t="s">
        <v>110</v>
      </c>
      <c r="G69" s="141"/>
      <c r="H69" s="141"/>
      <c r="I69" s="141"/>
      <c r="J69" s="142" t="s">
        <v>111</v>
      </c>
      <c r="K69" s="142"/>
      <c r="L69" s="142" t="s">
        <v>112</v>
      </c>
      <c r="M69" s="142" t="s">
        <v>113</v>
      </c>
      <c r="N69" s="142"/>
      <c r="O69" s="142" t="s">
        <v>114</v>
      </c>
      <c r="P69" s="142"/>
      <c r="Q69" s="142"/>
      <c r="R69" s="142" t="s">
        <v>115</v>
      </c>
      <c r="S69" s="142"/>
      <c r="T69" s="142"/>
      <c r="U69" s="142" t="s">
        <v>116</v>
      </c>
      <c r="V69" s="142"/>
      <c r="W69" s="142" t="s">
        <v>117</v>
      </c>
      <c r="X69" s="142"/>
      <c r="Y69" s="141" t="s">
        <v>118</v>
      </c>
      <c r="Z69" s="141"/>
      <c r="AA69" s="4"/>
      <c r="AB69" s="159" t="s">
        <v>119</v>
      </c>
      <c r="AC69" s="159"/>
      <c r="AD69" s="159"/>
      <c r="AE69" s="159"/>
      <c r="AF69" s="4"/>
    </row>
    <row r="70" customFormat="false" ht="12.75" hidden="false" customHeight="false" outlineLevel="0" collapsed="false">
      <c r="B70" s="4"/>
      <c r="C70" s="142"/>
      <c r="D70" s="142"/>
      <c r="E70" s="142"/>
      <c r="F70" s="141"/>
      <c r="G70" s="141"/>
      <c r="H70" s="141"/>
      <c r="I70" s="141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1"/>
      <c r="Z70" s="141"/>
      <c r="AA70" s="4"/>
      <c r="AB70" s="164"/>
      <c r="AC70" s="164"/>
      <c r="AD70" s="164"/>
      <c r="AE70" s="164"/>
      <c r="AF70" s="4"/>
    </row>
    <row r="71" customFormat="false" ht="12.75" hidden="false" customHeight="true" outlineLevel="0" collapsed="false">
      <c r="B71" s="4"/>
      <c r="C71" s="142"/>
      <c r="D71" s="142"/>
      <c r="E71" s="142"/>
      <c r="F71" s="141"/>
      <c r="G71" s="141"/>
      <c r="H71" s="141"/>
      <c r="I71" s="141"/>
      <c r="J71" s="142"/>
      <c r="K71" s="142"/>
      <c r="L71" s="142"/>
      <c r="M71" s="142"/>
      <c r="N71" s="142"/>
      <c r="O71" s="142"/>
      <c r="P71" s="142"/>
      <c r="Q71" s="142"/>
      <c r="R71" s="141" t="s">
        <v>120</v>
      </c>
      <c r="S71" s="141"/>
      <c r="T71" s="142" t="s">
        <v>121</v>
      </c>
      <c r="U71" s="142"/>
      <c r="V71" s="142"/>
      <c r="W71" s="142"/>
      <c r="X71" s="142"/>
      <c r="Y71" s="141" t="s">
        <v>122</v>
      </c>
      <c r="Z71" s="142" t="s">
        <v>123</v>
      </c>
      <c r="AA71" s="4"/>
      <c r="AB71" s="164"/>
      <c r="AC71" s="164"/>
      <c r="AD71" s="164"/>
      <c r="AE71" s="164"/>
      <c r="AF71" s="4"/>
    </row>
    <row r="72" customFormat="false" ht="12.75" hidden="false" customHeight="true" outlineLevel="0" collapsed="false">
      <c r="B72" s="4"/>
      <c r="C72" s="142"/>
      <c r="D72" s="142"/>
      <c r="E72" s="142"/>
      <c r="F72" s="141"/>
      <c r="G72" s="141"/>
      <c r="H72" s="141"/>
      <c r="I72" s="141"/>
      <c r="J72" s="142"/>
      <c r="K72" s="142"/>
      <c r="L72" s="142"/>
      <c r="M72" s="142"/>
      <c r="N72" s="142"/>
      <c r="O72" s="142"/>
      <c r="P72" s="142"/>
      <c r="Q72" s="142"/>
      <c r="R72" s="141"/>
      <c r="S72" s="141"/>
      <c r="T72" s="142"/>
      <c r="U72" s="142"/>
      <c r="V72" s="142"/>
      <c r="W72" s="142"/>
      <c r="X72" s="142"/>
      <c r="Y72" s="141"/>
      <c r="Z72" s="142"/>
      <c r="AA72" s="4"/>
      <c r="AB72" s="165"/>
      <c r="AC72" s="165"/>
      <c r="AD72" s="165"/>
      <c r="AE72" s="165"/>
      <c r="AF72" s="4"/>
    </row>
    <row r="73" customFormat="false" ht="12.75" hidden="false" customHeight="false" outlineLevel="0" collapsed="false">
      <c r="B73" s="4"/>
      <c r="C73" s="142"/>
      <c r="D73" s="142"/>
      <c r="E73" s="142"/>
      <c r="F73" s="141"/>
      <c r="G73" s="141"/>
      <c r="H73" s="141"/>
      <c r="I73" s="141"/>
      <c r="J73" s="142"/>
      <c r="K73" s="142"/>
      <c r="L73" s="142"/>
      <c r="M73" s="142"/>
      <c r="N73" s="142"/>
      <c r="O73" s="142"/>
      <c r="P73" s="142"/>
      <c r="Q73" s="142"/>
      <c r="R73" s="141"/>
      <c r="S73" s="141"/>
      <c r="T73" s="142"/>
      <c r="U73" s="142"/>
      <c r="V73" s="142"/>
      <c r="W73" s="142"/>
      <c r="X73" s="142"/>
      <c r="Y73" s="141"/>
      <c r="Z73" s="141"/>
      <c r="AA73" s="4"/>
      <c r="AB73" s="164"/>
      <c r="AC73" s="164"/>
      <c r="AD73" s="164"/>
      <c r="AE73" s="164"/>
      <c r="AF73" s="4"/>
    </row>
    <row r="74" customFormat="false" ht="12.75" hidden="false" customHeight="true" outlineLevel="0" collapsed="false">
      <c r="B74" s="93"/>
      <c r="C74" s="145" t="n">
        <v>32</v>
      </c>
      <c r="D74" s="145"/>
      <c r="E74" s="145"/>
      <c r="F74" s="145" t="n">
        <v>33</v>
      </c>
      <c r="G74" s="145"/>
      <c r="H74" s="145"/>
      <c r="I74" s="145"/>
      <c r="J74" s="166" t="n">
        <v>34</v>
      </c>
      <c r="K74" s="166"/>
      <c r="L74" s="145" t="n">
        <v>35</v>
      </c>
      <c r="M74" s="145" t="n">
        <v>36</v>
      </c>
      <c r="N74" s="145"/>
      <c r="O74" s="145" t="n">
        <v>37</v>
      </c>
      <c r="P74" s="145"/>
      <c r="Q74" s="145"/>
      <c r="R74" s="145" t="n">
        <v>37</v>
      </c>
      <c r="S74" s="145"/>
      <c r="T74" s="160" t="n">
        <v>38</v>
      </c>
      <c r="U74" s="145" t="n">
        <v>39</v>
      </c>
      <c r="V74" s="145"/>
      <c r="W74" s="145" t="n">
        <v>40</v>
      </c>
      <c r="X74" s="145"/>
      <c r="Y74" s="145" t="n">
        <v>41</v>
      </c>
      <c r="Z74" s="145" t="n">
        <v>42</v>
      </c>
      <c r="AA74" s="4"/>
      <c r="AB74" s="167"/>
      <c r="AC74" s="167"/>
      <c r="AD74" s="167"/>
      <c r="AE74" s="167"/>
      <c r="AF74" s="4"/>
    </row>
    <row r="75" customFormat="false" ht="12.75" hidden="false" customHeight="false" outlineLevel="0" collapsed="false">
      <c r="B75" s="4"/>
      <c r="C75" s="168" t="s">
        <v>124</v>
      </c>
      <c r="D75" s="168"/>
      <c r="E75" s="168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69"/>
      <c r="X75" s="169"/>
      <c r="Y75" s="153"/>
      <c r="Z75" s="153"/>
      <c r="AA75" s="4"/>
      <c r="AB75" s="159"/>
      <c r="AC75" s="159"/>
      <c r="AD75" s="159"/>
      <c r="AE75" s="159"/>
      <c r="AF75" s="4"/>
    </row>
    <row r="76" customFormat="false" ht="12.75" hidden="false" customHeight="false" outlineLevel="0" collapsed="false">
      <c r="B76" s="4"/>
      <c r="C76" s="168" t="s">
        <v>125</v>
      </c>
      <c r="D76" s="168"/>
      <c r="E76" s="168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69"/>
      <c r="X76" s="169"/>
      <c r="Y76" s="153"/>
      <c r="Z76" s="153"/>
      <c r="AA76" s="4"/>
      <c r="AB76" s="4"/>
      <c r="AC76" s="4"/>
      <c r="AD76" s="4"/>
      <c r="AE76" s="4"/>
      <c r="AF76" s="4"/>
    </row>
    <row r="77" customFormat="false" ht="12.75" hidden="false" customHeight="false" outlineLevel="0" collapsed="false">
      <c r="B77" s="4"/>
      <c r="C77" s="168" t="s">
        <v>126</v>
      </c>
      <c r="D77" s="168"/>
      <c r="E77" s="168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69"/>
      <c r="X77" s="169"/>
      <c r="Y77" s="153"/>
      <c r="Z77" s="153"/>
      <c r="AA77" s="4"/>
      <c r="AB77" s="4"/>
      <c r="AC77" s="4"/>
      <c r="AD77" s="4"/>
      <c r="AE77" s="4"/>
      <c r="AF77" s="4"/>
    </row>
    <row r="78" customFormat="false" ht="12.75" hidden="false" customHeight="false" outlineLevel="0" collapsed="false">
      <c r="B78" s="4"/>
      <c r="C78" s="168" t="s">
        <v>118</v>
      </c>
      <c r="D78" s="168"/>
      <c r="E78" s="168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69"/>
      <c r="X78" s="169"/>
      <c r="Y78" s="153"/>
      <c r="Z78" s="153"/>
      <c r="AA78" s="4"/>
      <c r="AB78" s="4"/>
      <c r="AC78" s="4"/>
      <c r="AD78" s="4"/>
      <c r="AE78" s="4"/>
      <c r="AF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2.75" hidden="false" customHeight="false" outlineLevel="0" collapsed="false">
      <c r="B80" s="4"/>
      <c r="C80" s="170" t="s">
        <v>127</v>
      </c>
      <c r="D80" s="170"/>
      <c r="E80" s="170"/>
      <c r="F80" s="170"/>
      <c r="G80" s="170"/>
      <c r="H80" s="170"/>
      <c r="I80" s="170"/>
      <c r="J80" s="170"/>
      <c r="K80" s="170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4"/>
    </row>
    <row r="81" customFormat="false" ht="12.75" hidden="false" customHeight="false" outlineLevel="0" collapsed="false">
      <c r="B81" s="4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4"/>
    </row>
    <row r="82" customFormat="false" ht="5.2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2.75" hidden="false" customHeight="false" outlineLevel="0" collapsed="false">
      <c r="C83" s="67"/>
      <c r="D83" s="67"/>
      <c r="E83" s="67"/>
      <c r="F83" s="22"/>
      <c r="G83" s="22"/>
    </row>
    <row r="84" customFormat="false" ht="12.75" hidden="false" customHeight="false" outlineLevel="0" collapsed="false">
      <c r="C84" s="67"/>
      <c r="D84" s="67"/>
      <c r="E84" s="67"/>
      <c r="F84" s="22"/>
      <c r="G84" s="22"/>
    </row>
    <row r="85" customFormat="false" ht="12.75" hidden="false" customHeight="false" outlineLevel="0" collapsed="false">
      <c r="C85" s="172" t="str">
        <f aca="false">INDEX(валюты,вал)</f>
        <v>BYN</v>
      </c>
      <c r="D85" s="173" t="n">
        <v>0</v>
      </c>
      <c r="E85" s="67"/>
      <c r="F85" s="22"/>
      <c r="G85" s="22"/>
      <c r="U85" s="174" t="s">
        <v>128</v>
      </c>
      <c r="V85" s="174"/>
      <c r="W85" s="175" t="s">
        <v>129</v>
      </c>
      <c r="X85" s="174"/>
      <c r="Y85" s="174"/>
      <c r="Z85" s="174"/>
      <c r="AA85" s="174"/>
      <c r="AB85" s="176" t="s">
        <v>130</v>
      </c>
      <c r="AC85" s="174"/>
      <c r="AD85" s="177" t="s">
        <v>131</v>
      </c>
      <c r="AE85" s="177" t="s">
        <v>132</v>
      </c>
      <c r="AF85" s="177" t="s">
        <v>133</v>
      </c>
    </row>
    <row r="86" customFormat="false" ht="12.75" hidden="false" customHeight="false" outlineLevel="0" collapsed="false">
      <c r="C86" s="178" t="n">
        <v>1</v>
      </c>
      <c r="D86" s="178" t="n">
        <v>2</v>
      </c>
      <c r="E86" s="179"/>
      <c r="F86" s="22"/>
      <c r="G86" s="22"/>
      <c r="U86" s="180" t="n">
        <v>0</v>
      </c>
      <c r="V86" s="181"/>
      <c r="W86" s="182" t="s">
        <v>134</v>
      </c>
      <c r="X86" s="183"/>
      <c r="Y86" s="183"/>
      <c r="Z86" s="183"/>
      <c r="AA86" s="183"/>
      <c r="AB86" s="183" t="s">
        <v>135</v>
      </c>
      <c r="AC86" s="183"/>
      <c r="AD86" s="1" t="n">
        <v>0</v>
      </c>
      <c r="AE86" s="1" t="n">
        <v>1</v>
      </c>
      <c r="AF86" s="1" t="n">
        <v>0</v>
      </c>
    </row>
    <row r="87" customFormat="false" ht="12.75" hidden="false" customHeight="false" outlineLevel="0" collapsed="false">
      <c r="C87" s="172" t="s">
        <v>136</v>
      </c>
      <c r="D87" s="184" t="s">
        <v>137</v>
      </c>
      <c r="E87" s="185" t="s">
        <v>138</v>
      </c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3"/>
      <c r="U87" s="180" t="n">
        <v>0.1</v>
      </c>
      <c r="V87" s="181"/>
      <c r="W87" s="182" t="s">
        <v>139</v>
      </c>
      <c r="X87" s="183"/>
      <c r="Y87" s="183"/>
      <c r="Z87" s="183"/>
      <c r="AA87" s="183"/>
      <c r="AB87" s="183" t="s">
        <v>89</v>
      </c>
      <c r="AC87" s="183"/>
      <c r="AD87" s="183"/>
    </row>
    <row r="88" customFormat="false" ht="12.75" hidden="false" customHeight="false" outlineLevel="0" collapsed="false">
      <c r="C88" s="67" t="s">
        <v>140</v>
      </c>
      <c r="D88" s="67"/>
      <c r="E88" s="183" t="s">
        <v>141</v>
      </c>
      <c r="F88" s="186"/>
      <c r="G88" s="186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7" t="n">
        <v>0.2</v>
      </c>
      <c r="V88" s="188"/>
      <c r="W88" s="182" t="s">
        <v>142</v>
      </c>
      <c r="X88" s="183"/>
      <c r="Y88" s="183"/>
      <c r="Z88" s="183"/>
      <c r="AA88" s="183"/>
      <c r="AB88" s="183"/>
      <c r="AC88" s="183"/>
    </row>
    <row r="89" customFormat="false" ht="12.75" hidden="false" customHeight="false" outlineLevel="0" collapsed="false">
      <c r="C89" s="67" t="s">
        <v>143</v>
      </c>
      <c r="D89" s="67"/>
      <c r="E89" s="189" t="s">
        <v>138</v>
      </c>
      <c r="F89" s="186"/>
      <c r="G89" s="186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90" t="s">
        <v>141</v>
      </c>
      <c r="V89" s="191"/>
      <c r="W89" s="182" t="s">
        <v>144</v>
      </c>
      <c r="X89" s="183"/>
      <c r="Y89" s="183"/>
      <c r="Z89" s="183"/>
      <c r="AA89" s="183"/>
      <c r="AB89" s="183"/>
      <c r="AC89" s="183"/>
    </row>
    <row r="90" customFormat="false" ht="12.75" hidden="false" customHeight="false" outlineLevel="0" collapsed="false">
      <c r="C90" s="67" t="s">
        <v>145</v>
      </c>
      <c r="D90" s="67"/>
      <c r="E90" s="189" t="s">
        <v>146</v>
      </c>
      <c r="F90" s="186"/>
      <c r="G90" s="186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92"/>
      <c r="V90" s="193"/>
      <c r="W90" s="182" t="s">
        <v>147</v>
      </c>
      <c r="X90" s="183"/>
      <c r="Y90" s="183"/>
      <c r="Z90" s="183"/>
      <c r="AA90" s="183"/>
      <c r="AB90" s="183"/>
      <c r="AC90" s="183"/>
    </row>
    <row r="91" customFormat="false" ht="12.75" hidden="false" customHeight="false" outlineLevel="0" collapsed="false">
      <c r="C91" s="67" t="s">
        <v>148</v>
      </c>
      <c r="D91" s="67"/>
      <c r="E91" s="189" t="s">
        <v>149</v>
      </c>
      <c r="F91" s="186"/>
      <c r="G91" s="186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6"/>
      <c r="V91" s="186"/>
      <c r="W91" s="182" t="s">
        <v>150</v>
      </c>
      <c r="X91" s="183"/>
      <c r="Y91" s="183"/>
      <c r="Z91" s="183"/>
      <c r="AA91" s="183"/>
      <c r="AB91" s="183"/>
      <c r="AC91" s="183"/>
    </row>
    <row r="92" customFormat="false" ht="12.75" hidden="false" customHeight="false" outlineLevel="0" collapsed="false">
      <c r="C92" s="67"/>
      <c r="D92" s="67"/>
      <c r="E92" s="189" t="s">
        <v>151</v>
      </c>
      <c r="F92" s="186"/>
      <c r="G92" s="186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6"/>
      <c r="V92" s="186"/>
      <c r="W92" s="182" t="s">
        <v>152</v>
      </c>
      <c r="X92" s="183"/>
      <c r="Y92" s="183"/>
      <c r="Z92" s="183"/>
      <c r="AA92" s="183"/>
      <c r="AB92" s="183"/>
      <c r="AC92" s="183"/>
    </row>
    <row r="93" customFormat="false" ht="12.75" hidden="false" customHeight="false" outlineLevel="0" collapsed="false">
      <c r="C93" s="67"/>
      <c r="D93" s="67"/>
      <c r="E93" s="189" t="s">
        <v>153</v>
      </c>
      <c r="F93" s="186"/>
      <c r="G93" s="186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6"/>
      <c r="V93" s="186"/>
      <c r="W93" s="182" t="s">
        <v>154</v>
      </c>
      <c r="X93" s="183"/>
      <c r="Y93" s="183"/>
      <c r="Z93" s="183"/>
      <c r="AA93" s="183"/>
      <c r="AB93" s="183"/>
      <c r="AC93" s="183"/>
    </row>
    <row r="94" customFormat="false" ht="12.75" hidden="false" customHeight="false" outlineLevel="0" collapsed="false">
      <c r="C94" s="67"/>
      <c r="D94" s="67"/>
      <c r="E94" s="189" t="s">
        <v>155</v>
      </c>
      <c r="F94" s="186"/>
      <c r="G94" s="186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6"/>
      <c r="V94" s="186"/>
      <c r="W94" s="182" t="s">
        <v>156</v>
      </c>
      <c r="X94" s="183"/>
      <c r="Y94" s="183"/>
      <c r="Z94" s="183"/>
      <c r="AA94" s="183"/>
      <c r="AB94" s="183"/>
      <c r="AC94" s="183"/>
    </row>
    <row r="95" customFormat="false" ht="12.75" hidden="false" customHeight="false" outlineLevel="0" collapsed="false">
      <c r="C95" s="67"/>
      <c r="D95" s="67"/>
      <c r="E95" s="189" t="s">
        <v>157</v>
      </c>
      <c r="F95" s="186"/>
      <c r="G95" s="186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6"/>
      <c r="V95" s="186"/>
      <c r="W95" s="182" t="s">
        <v>46</v>
      </c>
      <c r="X95" s="183"/>
      <c r="Y95" s="183"/>
      <c r="Z95" s="183"/>
      <c r="AA95" s="183"/>
      <c r="AB95" s="183"/>
      <c r="AC95" s="183"/>
    </row>
    <row r="96" customFormat="false" ht="12.75" hidden="false" customHeight="false" outlineLevel="0" collapsed="false">
      <c r="C96" s="67"/>
      <c r="D96" s="67"/>
      <c r="E96" s="67"/>
      <c r="F96" s="186"/>
      <c r="G96" s="186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6"/>
      <c r="V96" s="186"/>
      <c r="W96" s="182" t="s">
        <v>158</v>
      </c>
      <c r="X96" s="183"/>
      <c r="Y96" s="183"/>
      <c r="Z96" s="183"/>
      <c r="AA96" s="183"/>
      <c r="AB96" s="183"/>
      <c r="AC96" s="183"/>
    </row>
    <row r="97" customFormat="false" ht="12.75" hidden="false" customHeight="false" outlineLevel="0" collapsed="false">
      <c r="C97" s="67"/>
      <c r="D97" s="67"/>
      <c r="E97" s="67"/>
      <c r="F97" s="186"/>
      <c r="G97" s="186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6"/>
      <c r="V97" s="186"/>
      <c r="W97" s="182" t="s">
        <v>159</v>
      </c>
      <c r="X97" s="183"/>
      <c r="Y97" s="183"/>
      <c r="Z97" s="183"/>
      <c r="AA97" s="183"/>
      <c r="AB97" s="183"/>
      <c r="AC97" s="183"/>
    </row>
    <row r="98" customFormat="false" ht="12.75" hidden="false" customHeight="false" outlineLevel="0" collapsed="false">
      <c r="C98" s="67"/>
      <c r="D98" s="67"/>
      <c r="E98" s="67"/>
      <c r="F98" s="186"/>
      <c r="G98" s="186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22"/>
      <c r="V98" s="22"/>
      <c r="W98" s="21"/>
    </row>
    <row r="99" customFormat="false" ht="12.75" hidden="false" customHeight="false" outlineLevel="0" collapsed="false">
      <c r="C99" s="67"/>
      <c r="D99" s="67"/>
      <c r="E99" s="67"/>
      <c r="F99" s="186"/>
      <c r="G99" s="186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22"/>
      <c r="V99" s="22"/>
      <c r="W99" s="21"/>
    </row>
    <row r="100" customFormat="false" ht="12.75" hidden="false" customHeight="false" outlineLevel="0" collapsed="false">
      <c r="C100" s="67"/>
      <c r="D100" s="67"/>
      <c r="E100" s="67"/>
      <c r="F100" s="186"/>
      <c r="G100" s="186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22"/>
      <c r="V100" s="22"/>
      <c r="W100" s="21"/>
    </row>
    <row r="101" customFormat="false" ht="12.75" hidden="false" customHeight="false" outlineLevel="0" collapsed="false">
      <c r="C101" s="67"/>
      <c r="D101" s="67"/>
      <c r="E101" s="67"/>
      <c r="F101" s="22"/>
      <c r="G101" s="22"/>
      <c r="U101" s="22"/>
      <c r="V101" s="22"/>
      <c r="W101" s="21"/>
    </row>
    <row r="102" customFormat="false" ht="12.75" hidden="false" customHeight="false" outlineLevel="0" collapsed="false">
      <c r="C102" s="67"/>
      <c r="D102" s="67"/>
      <c r="E102" s="67"/>
      <c r="F102" s="22"/>
      <c r="G102" s="22"/>
      <c r="U102" s="22"/>
      <c r="V102" s="22"/>
      <c r="W102" s="21"/>
    </row>
    <row r="103" customFormat="false" ht="12.75" hidden="false" customHeight="false" outlineLevel="0" collapsed="false">
      <c r="C103" s="67"/>
      <c r="D103" s="67"/>
      <c r="E103" s="67"/>
      <c r="F103" s="22"/>
      <c r="G103" s="22"/>
      <c r="U103" s="22"/>
      <c r="V103" s="22"/>
      <c r="W103" s="22"/>
    </row>
    <row r="104" customFormat="false" ht="12.75" hidden="false" customHeight="false" outlineLevel="0" collapsed="false">
      <c r="C104" s="67"/>
      <c r="D104" s="67"/>
      <c r="E104" s="67"/>
      <c r="F104" s="22"/>
      <c r="G104" s="22"/>
    </row>
    <row r="105" customFormat="false" ht="12.75" hidden="false" customHeight="false" outlineLevel="0" collapsed="false">
      <c r="C105" s="67"/>
      <c r="D105" s="67"/>
      <c r="E105" s="67"/>
      <c r="F105" s="22"/>
      <c r="G105" s="22"/>
    </row>
    <row r="106" customFormat="false" ht="12.75" hidden="false" customHeight="false" outlineLevel="0" collapsed="false">
      <c r="C106" s="67"/>
      <c r="D106" s="67"/>
      <c r="E106" s="67"/>
      <c r="F106" s="22"/>
      <c r="G106" s="22"/>
    </row>
    <row r="107" customFormat="false" ht="12.75" hidden="false" customHeight="false" outlineLevel="0" collapsed="false">
      <c r="C107" s="67"/>
      <c r="D107" s="67"/>
      <c r="E107" s="67"/>
      <c r="F107" s="22"/>
      <c r="G107" s="22"/>
    </row>
    <row r="108" customFormat="false" ht="12.75" hidden="false" customHeight="false" outlineLevel="0" collapsed="false">
      <c r="C108" s="67"/>
      <c r="D108" s="67"/>
      <c r="E108" s="67"/>
      <c r="F108" s="22"/>
      <c r="G108" s="22"/>
    </row>
    <row r="109" customFormat="false" ht="12.75" hidden="false" customHeight="false" outlineLevel="0" collapsed="false">
      <c r="C109" s="67"/>
      <c r="D109" s="67"/>
      <c r="E109" s="67"/>
      <c r="F109" s="22"/>
      <c r="G109" s="22"/>
    </row>
    <row r="110" customFormat="false" ht="12.75" hidden="false" customHeight="false" outlineLevel="0" collapsed="false">
      <c r="C110" s="67"/>
      <c r="D110" s="67"/>
      <c r="E110" s="67"/>
      <c r="F110" s="22"/>
      <c r="G110" s="22"/>
    </row>
    <row r="111" customFormat="false" ht="12.75" hidden="false" customHeight="false" outlineLevel="0" collapsed="false">
      <c r="C111" s="67"/>
      <c r="D111" s="67"/>
      <c r="E111" s="67"/>
      <c r="F111" s="22"/>
      <c r="G111" s="22"/>
    </row>
    <row r="112" customFormat="false" ht="12.75" hidden="false" customHeight="false" outlineLevel="0" collapsed="false">
      <c r="C112" s="67"/>
      <c r="D112" s="67"/>
      <c r="E112" s="67"/>
      <c r="F112" s="22"/>
      <c r="G112" s="22"/>
    </row>
    <row r="113" customFormat="false" ht="12.75" hidden="false" customHeight="false" outlineLevel="0" collapsed="false">
      <c r="C113" s="67"/>
      <c r="D113" s="67"/>
      <c r="E113" s="67"/>
      <c r="F113" s="22"/>
      <c r="G113" s="22"/>
    </row>
    <row r="114" customFormat="false" ht="12.75" hidden="false" customHeight="false" outlineLevel="0" collapsed="false">
      <c r="C114" s="67"/>
      <c r="D114" s="67"/>
      <c r="E114" s="67"/>
      <c r="F114" s="22"/>
      <c r="G114" s="22"/>
    </row>
    <row r="115" customFormat="false" ht="12.75" hidden="false" customHeight="false" outlineLevel="0" collapsed="false">
      <c r="C115" s="67"/>
      <c r="D115" s="67"/>
      <c r="E115" s="67"/>
      <c r="F115" s="22"/>
      <c r="G115" s="22"/>
    </row>
    <row r="116" customFormat="false" ht="12.75" hidden="false" customHeight="false" outlineLevel="0" collapsed="false">
      <c r="C116" s="67"/>
      <c r="D116" s="67"/>
      <c r="E116" s="67"/>
      <c r="F116" s="22"/>
      <c r="G116" s="22"/>
    </row>
    <row r="117" customFormat="false" ht="12.75" hidden="false" customHeight="false" outlineLevel="0" collapsed="false">
      <c r="C117" s="67"/>
      <c r="D117" s="67"/>
      <c r="E117" s="67"/>
      <c r="F117" s="22"/>
      <c r="G117" s="22"/>
    </row>
    <row r="118" customFormat="false" ht="12.75" hidden="false" customHeight="false" outlineLevel="0" collapsed="false">
      <c r="C118" s="67"/>
      <c r="D118" s="67"/>
      <c r="E118" s="67"/>
      <c r="F118" s="22"/>
      <c r="G118" s="22"/>
    </row>
    <row r="119" customFormat="false" ht="12.75" hidden="false" customHeight="false" outlineLevel="0" collapsed="false">
      <c r="C119" s="67"/>
      <c r="D119" s="67"/>
      <c r="E119" s="67"/>
      <c r="F119" s="22"/>
      <c r="G119" s="22"/>
    </row>
    <row r="120" customFormat="false" ht="12.75" hidden="false" customHeight="false" outlineLevel="0" collapsed="false">
      <c r="C120" s="67"/>
      <c r="D120" s="67"/>
      <c r="E120" s="67"/>
      <c r="F120" s="22"/>
      <c r="G120" s="22"/>
    </row>
    <row r="121" customFormat="false" ht="12.75" hidden="false" customHeight="false" outlineLevel="0" collapsed="false">
      <c r="C121" s="67"/>
      <c r="D121" s="67"/>
      <c r="E121" s="67"/>
      <c r="F121" s="22"/>
      <c r="G121" s="22"/>
    </row>
    <row r="122" customFormat="false" ht="12.75" hidden="false" customHeight="false" outlineLevel="0" collapsed="false">
      <c r="C122" s="67"/>
      <c r="D122" s="67"/>
      <c r="E122" s="67"/>
      <c r="F122" s="22"/>
      <c r="G122" s="22"/>
    </row>
    <row r="123" customFormat="false" ht="12.75" hidden="false" customHeight="false" outlineLevel="0" collapsed="false">
      <c r="C123" s="67"/>
      <c r="D123" s="67"/>
      <c r="E123" s="67"/>
      <c r="F123" s="22"/>
      <c r="G123" s="22"/>
    </row>
    <row r="124" customFormat="false" ht="12.75" hidden="false" customHeight="false" outlineLevel="0" collapsed="false">
      <c r="C124" s="67"/>
      <c r="D124" s="67"/>
      <c r="E124" s="67"/>
      <c r="F124" s="22"/>
      <c r="G124" s="22"/>
    </row>
    <row r="125" customFormat="false" ht="12.75" hidden="false" customHeight="false" outlineLevel="0" collapsed="false">
      <c r="C125" s="67"/>
      <c r="D125" s="67"/>
      <c r="E125" s="67"/>
      <c r="F125" s="22"/>
      <c r="G125" s="22"/>
    </row>
    <row r="126" customFormat="false" ht="12.75" hidden="false" customHeight="false" outlineLevel="0" collapsed="false">
      <c r="C126" s="67"/>
      <c r="D126" s="67"/>
      <c r="E126" s="67"/>
      <c r="F126" s="22"/>
      <c r="G126" s="22"/>
    </row>
    <row r="127" customFormat="false" ht="12.75" hidden="false" customHeight="false" outlineLevel="0" collapsed="false">
      <c r="C127" s="67"/>
      <c r="D127" s="67"/>
      <c r="E127" s="67"/>
      <c r="F127" s="22"/>
      <c r="G127" s="22"/>
    </row>
    <row r="128" customFormat="false" ht="12.75" hidden="false" customHeight="false" outlineLevel="0" collapsed="false">
      <c r="C128" s="67"/>
      <c r="D128" s="67"/>
      <c r="E128" s="67"/>
      <c r="F128" s="22"/>
      <c r="G128" s="22"/>
    </row>
    <row r="129" customFormat="false" ht="12.75" hidden="false" customHeight="false" outlineLevel="0" collapsed="false">
      <c r="C129" s="67"/>
      <c r="D129" s="67"/>
      <c r="E129" s="67"/>
      <c r="F129" s="22"/>
      <c r="G129" s="22"/>
    </row>
    <row r="130" customFormat="false" ht="12.75" hidden="false" customHeight="false" outlineLevel="0" collapsed="false">
      <c r="C130" s="67"/>
      <c r="D130" s="67"/>
      <c r="E130" s="67"/>
      <c r="F130" s="22"/>
      <c r="G130" s="22"/>
    </row>
    <row r="131" customFormat="false" ht="12.75" hidden="false" customHeight="false" outlineLevel="0" collapsed="false">
      <c r="C131" s="67"/>
      <c r="D131" s="67"/>
      <c r="E131" s="67"/>
      <c r="F131" s="22"/>
      <c r="G131" s="22"/>
    </row>
    <row r="132" customFormat="false" ht="12.75" hidden="false" customHeight="false" outlineLevel="0" collapsed="false">
      <c r="C132" s="67"/>
      <c r="D132" s="67"/>
      <c r="E132" s="67"/>
      <c r="F132" s="22"/>
      <c r="G132" s="22"/>
    </row>
    <row r="133" customFormat="false" ht="12.75" hidden="false" customHeight="false" outlineLevel="0" collapsed="false">
      <c r="C133" s="67"/>
      <c r="D133" s="67"/>
      <c r="E133" s="67"/>
      <c r="F133" s="22"/>
      <c r="G133" s="22"/>
    </row>
    <row r="134" customFormat="false" ht="12.75" hidden="false" customHeight="false" outlineLevel="0" collapsed="false">
      <c r="C134" s="67"/>
      <c r="D134" s="67"/>
      <c r="E134" s="67"/>
      <c r="F134" s="22"/>
      <c r="G134" s="22"/>
    </row>
    <row r="135" customFormat="false" ht="12.75" hidden="false" customHeight="false" outlineLevel="0" collapsed="false">
      <c r="C135" s="67"/>
      <c r="D135" s="67"/>
      <c r="E135" s="67"/>
      <c r="F135" s="22"/>
      <c r="G135" s="22"/>
    </row>
    <row r="136" customFormat="false" ht="12.75" hidden="false" customHeight="false" outlineLevel="0" collapsed="false">
      <c r="C136" s="67"/>
      <c r="D136" s="67"/>
      <c r="E136" s="67"/>
      <c r="F136" s="22"/>
      <c r="G136" s="22"/>
    </row>
    <row r="137" customFormat="false" ht="12.75" hidden="false" customHeight="false" outlineLevel="0" collapsed="false">
      <c r="C137" s="67"/>
      <c r="D137" s="67"/>
      <c r="E137" s="67"/>
      <c r="F137" s="22"/>
      <c r="G137" s="22"/>
    </row>
    <row r="138" customFormat="false" ht="12.75" hidden="false" customHeight="false" outlineLevel="0" collapsed="false">
      <c r="C138" s="67"/>
      <c r="D138" s="67"/>
      <c r="E138" s="67"/>
      <c r="F138" s="22"/>
      <c r="G138" s="22"/>
    </row>
    <row r="139" customFormat="false" ht="12.75" hidden="false" customHeight="false" outlineLevel="0" collapsed="false">
      <c r="C139" s="67"/>
      <c r="D139" s="67"/>
      <c r="E139" s="67"/>
      <c r="F139" s="22"/>
      <c r="G139" s="22"/>
    </row>
    <row r="140" customFormat="false" ht="12.75" hidden="false" customHeight="false" outlineLevel="0" collapsed="false">
      <c r="C140" s="67"/>
      <c r="D140" s="67"/>
      <c r="E140" s="67"/>
      <c r="F140" s="22"/>
      <c r="G140" s="22"/>
    </row>
    <row r="141" customFormat="false" ht="12.75" hidden="false" customHeight="false" outlineLevel="0" collapsed="false">
      <c r="C141" s="67"/>
      <c r="D141" s="67"/>
      <c r="E141" s="67"/>
      <c r="F141" s="22"/>
      <c r="G141" s="22"/>
    </row>
    <row r="142" customFormat="false" ht="12.75" hidden="false" customHeight="false" outlineLevel="0" collapsed="false">
      <c r="C142" s="67"/>
      <c r="D142" s="67"/>
      <c r="E142" s="67"/>
      <c r="F142" s="22"/>
      <c r="G142" s="22"/>
    </row>
    <row r="143" customFormat="false" ht="12.75" hidden="false" customHeight="false" outlineLevel="0" collapsed="false">
      <c r="C143" s="67"/>
      <c r="D143" s="67"/>
      <c r="E143" s="67"/>
      <c r="F143" s="22"/>
      <c r="G143" s="22"/>
    </row>
    <row r="144" customFormat="false" ht="12.75" hidden="false" customHeight="false" outlineLevel="0" collapsed="false">
      <c r="C144" s="67"/>
      <c r="D144" s="67"/>
      <c r="E144" s="67"/>
      <c r="F144" s="22"/>
      <c r="G144" s="22"/>
    </row>
    <row r="145" customFormat="false" ht="12.75" hidden="false" customHeight="false" outlineLevel="0" collapsed="false">
      <c r="C145" s="67"/>
      <c r="D145" s="67"/>
      <c r="E145" s="67"/>
      <c r="F145" s="22"/>
      <c r="G145" s="22"/>
    </row>
    <row r="146" customFormat="false" ht="12.75" hidden="false" customHeight="false" outlineLevel="0" collapsed="false">
      <c r="C146" s="67"/>
      <c r="D146" s="67"/>
      <c r="E146" s="67"/>
      <c r="F146" s="22"/>
      <c r="G146" s="22"/>
    </row>
    <row r="147" customFormat="false" ht="12.75" hidden="false" customHeight="false" outlineLevel="0" collapsed="false">
      <c r="C147" s="67"/>
      <c r="D147" s="67"/>
      <c r="E147" s="67"/>
      <c r="F147" s="22"/>
      <c r="G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</row>
  </sheetData>
  <mergeCells count="284">
    <mergeCell ref="C2:AE2"/>
    <mergeCell ref="AB3:AE6"/>
    <mergeCell ref="AH3:AI3"/>
    <mergeCell ref="O4:R5"/>
    <mergeCell ref="S4:T5"/>
    <mergeCell ref="U4:X5"/>
    <mergeCell ref="O6:R6"/>
    <mergeCell ref="S6:T6"/>
    <mergeCell ref="U6:X6"/>
    <mergeCell ref="AC7:AE7"/>
    <mergeCell ref="P10:W10"/>
    <mergeCell ref="C11:I11"/>
    <mergeCell ref="C13:E13"/>
    <mergeCell ref="F13:P13"/>
    <mergeCell ref="Q13:R13"/>
    <mergeCell ref="S13:W13"/>
    <mergeCell ref="Y13:AA13"/>
    <mergeCell ref="AB13:AE13"/>
    <mergeCell ref="F14:P14"/>
    <mergeCell ref="S14:W14"/>
    <mergeCell ref="AD14:AE14"/>
    <mergeCell ref="C15:F15"/>
    <mergeCell ref="G15:T15"/>
    <mergeCell ref="U15:V15"/>
    <mergeCell ref="W15:AE15"/>
    <mergeCell ref="G16:T16"/>
    <mergeCell ref="W16:AE16"/>
    <mergeCell ref="C17:L17"/>
    <mergeCell ref="M17:AE17"/>
    <mergeCell ref="M18:AE18"/>
    <mergeCell ref="G19:AE19"/>
    <mergeCell ref="H20:AE20"/>
    <mergeCell ref="C21:E21"/>
    <mergeCell ref="G21:AE21"/>
    <mergeCell ref="H22:AE22"/>
    <mergeCell ref="G23:L23"/>
    <mergeCell ref="P23:V23"/>
    <mergeCell ref="W23:Y23"/>
    <mergeCell ref="Z23:AE23"/>
    <mergeCell ref="I24:L24"/>
    <mergeCell ref="P24:V24"/>
    <mergeCell ref="Z24:AE24"/>
    <mergeCell ref="G25:AE25"/>
    <mergeCell ref="G26:AE26"/>
    <mergeCell ref="C28:AE28"/>
    <mergeCell ref="C29:J29"/>
    <mergeCell ref="M29:N29"/>
    <mergeCell ref="O29:R29"/>
    <mergeCell ref="T29:U29"/>
    <mergeCell ref="V29:W29"/>
    <mergeCell ref="X29:Y29"/>
    <mergeCell ref="Z29:AA29"/>
    <mergeCell ref="AB29:AE29"/>
    <mergeCell ref="C30:J30"/>
    <mergeCell ref="M30:N30"/>
    <mergeCell ref="O30:R30"/>
    <mergeCell ref="T30:U30"/>
    <mergeCell ref="V30:W30"/>
    <mergeCell ref="X30:Y30"/>
    <mergeCell ref="Z30:AA30"/>
    <mergeCell ref="AB30:AE30"/>
    <mergeCell ref="C31:J31"/>
    <mergeCell ref="M31:N31"/>
    <mergeCell ref="O31:R31"/>
    <mergeCell ref="T31:U31"/>
    <mergeCell ref="V31:W31"/>
    <mergeCell ref="X31:Y31"/>
    <mergeCell ref="Z31:AA31"/>
    <mergeCell ref="AB31:AE31"/>
    <mergeCell ref="C32:J32"/>
    <mergeCell ref="M32:N32"/>
    <mergeCell ref="O32:R32"/>
    <mergeCell ref="T32:U32"/>
    <mergeCell ref="V32:W32"/>
    <mergeCell ref="X32:Y32"/>
    <mergeCell ref="Z32:AA32"/>
    <mergeCell ref="AB32:AE32"/>
    <mergeCell ref="C33:J33"/>
    <mergeCell ref="M33:N33"/>
    <mergeCell ref="O33:R33"/>
    <mergeCell ref="T33:U33"/>
    <mergeCell ref="V33:W33"/>
    <mergeCell ref="X33:Y33"/>
    <mergeCell ref="Z33:AA33"/>
    <mergeCell ref="AB33:AE33"/>
    <mergeCell ref="C34:J34"/>
    <mergeCell ref="M34:N34"/>
    <mergeCell ref="O34:R34"/>
    <mergeCell ref="T34:U34"/>
    <mergeCell ref="V34:W34"/>
    <mergeCell ref="X34:Y34"/>
    <mergeCell ref="Z34:AA34"/>
    <mergeCell ref="AB34:AE34"/>
    <mergeCell ref="C35:J35"/>
    <mergeCell ref="M35:N35"/>
    <mergeCell ref="O35:R35"/>
    <mergeCell ref="T35:U35"/>
    <mergeCell ref="V35:W35"/>
    <mergeCell ref="X35:Y35"/>
    <mergeCell ref="Z35:AA35"/>
    <mergeCell ref="AB35:AE35"/>
    <mergeCell ref="C36:J36"/>
    <mergeCell ref="M36:N36"/>
    <mergeCell ref="O36:R36"/>
    <mergeCell ref="T36:U36"/>
    <mergeCell ref="V36:W36"/>
    <mergeCell ref="X36:Y36"/>
    <mergeCell ref="Z36:AA36"/>
    <mergeCell ref="AB36:AE36"/>
    <mergeCell ref="Z38:AC38"/>
    <mergeCell ref="AD38:AE38"/>
    <mergeCell ref="C40:E40"/>
    <mergeCell ref="F40:AE40"/>
    <mergeCell ref="F41:AE41"/>
    <mergeCell ref="C42:G42"/>
    <mergeCell ref="H42:AE42"/>
    <mergeCell ref="H43:AE43"/>
    <mergeCell ref="C44:E44"/>
    <mergeCell ref="F44:P44"/>
    <mergeCell ref="R44:V44"/>
    <mergeCell ref="W44:AE44"/>
    <mergeCell ref="F45:O45"/>
    <mergeCell ref="W45:AE45"/>
    <mergeCell ref="C46:E46"/>
    <mergeCell ref="F46:R46"/>
    <mergeCell ref="S46:V46"/>
    <mergeCell ref="W46:AE46"/>
    <mergeCell ref="F47:R47"/>
    <mergeCell ref="W47:AE47"/>
    <mergeCell ref="C48:F48"/>
    <mergeCell ref="G48:N48"/>
    <mergeCell ref="O48:P48"/>
    <mergeCell ref="Q48:R48"/>
    <mergeCell ref="S48:T48"/>
    <mergeCell ref="U48:W48"/>
    <mergeCell ref="AA48:AE48"/>
    <mergeCell ref="G49:N49"/>
    <mergeCell ref="U49:W49"/>
    <mergeCell ref="AA49:AE49"/>
    <mergeCell ref="C50:D50"/>
    <mergeCell ref="E50:F50"/>
    <mergeCell ref="S50:U50"/>
    <mergeCell ref="V50:AB50"/>
    <mergeCell ref="AD50:AE50"/>
    <mergeCell ref="V51:AB51"/>
    <mergeCell ref="C52:K52"/>
    <mergeCell ref="C54:AA54"/>
    <mergeCell ref="C56:D57"/>
    <mergeCell ref="E56:I57"/>
    <mergeCell ref="J56:L57"/>
    <mergeCell ref="M56:M57"/>
    <mergeCell ref="N56:T56"/>
    <mergeCell ref="U56:Y56"/>
    <mergeCell ref="Z56:Z57"/>
    <mergeCell ref="N57:O57"/>
    <mergeCell ref="P57:R57"/>
    <mergeCell ref="S57:T57"/>
    <mergeCell ref="U57:V57"/>
    <mergeCell ref="W57:Y57"/>
    <mergeCell ref="AB57:AE57"/>
    <mergeCell ref="C58:D58"/>
    <mergeCell ref="E58:I58"/>
    <mergeCell ref="J58:L58"/>
    <mergeCell ref="N58:O58"/>
    <mergeCell ref="P58:R58"/>
    <mergeCell ref="S58:T58"/>
    <mergeCell ref="U58:V58"/>
    <mergeCell ref="W58:Y58"/>
    <mergeCell ref="AB58:AE58"/>
    <mergeCell ref="C59:D59"/>
    <mergeCell ref="E59:I59"/>
    <mergeCell ref="J59:L59"/>
    <mergeCell ref="N59:O59"/>
    <mergeCell ref="P59:R59"/>
    <mergeCell ref="S59:T59"/>
    <mergeCell ref="U59:V59"/>
    <mergeCell ref="W59:Y59"/>
    <mergeCell ref="AB59:AE59"/>
    <mergeCell ref="C60:D60"/>
    <mergeCell ref="E60:I60"/>
    <mergeCell ref="J60:L60"/>
    <mergeCell ref="N60:O60"/>
    <mergeCell ref="P60:R60"/>
    <mergeCell ref="S60:T60"/>
    <mergeCell ref="U60:V60"/>
    <mergeCell ref="W60:Y60"/>
    <mergeCell ref="AB60:AE60"/>
    <mergeCell ref="C62:W62"/>
    <mergeCell ref="C64:L64"/>
    <mergeCell ref="M64:O65"/>
    <mergeCell ref="P64:R65"/>
    <mergeCell ref="S64:W64"/>
    <mergeCell ref="X64:Y65"/>
    <mergeCell ref="Z64:Z65"/>
    <mergeCell ref="AB64:AE64"/>
    <mergeCell ref="C65:D65"/>
    <mergeCell ref="E65:F65"/>
    <mergeCell ref="G65:J65"/>
    <mergeCell ref="S65:U65"/>
    <mergeCell ref="V65:W65"/>
    <mergeCell ref="AB65:AE65"/>
    <mergeCell ref="C66:D66"/>
    <mergeCell ref="E66:F66"/>
    <mergeCell ref="G66:J66"/>
    <mergeCell ref="M66:O66"/>
    <mergeCell ref="P66:R66"/>
    <mergeCell ref="S66:U66"/>
    <mergeCell ref="V66:W66"/>
    <mergeCell ref="X66:Y66"/>
    <mergeCell ref="AB66:AE66"/>
    <mergeCell ref="C67:D67"/>
    <mergeCell ref="E67:F67"/>
    <mergeCell ref="G67:J67"/>
    <mergeCell ref="M67:O67"/>
    <mergeCell ref="P67:R67"/>
    <mergeCell ref="S67:U67"/>
    <mergeCell ref="V67:W67"/>
    <mergeCell ref="X67:Y67"/>
    <mergeCell ref="AB67:AE67"/>
    <mergeCell ref="C69:E73"/>
    <mergeCell ref="F69:I73"/>
    <mergeCell ref="J69:K73"/>
    <mergeCell ref="L69:L73"/>
    <mergeCell ref="M69:N73"/>
    <mergeCell ref="O69:Q73"/>
    <mergeCell ref="R69:T70"/>
    <mergeCell ref="U69:V73"/>
    <mergeCell ref="W69:X73"/>
    <mergeCell ref="Y69:Z70"/>
    <mergeCell ref="AB69:AE69"/>
    <mergeCell ref="AB70:AE70"/>
    <mergeCell ref="R71:S73"/>
    <mergeCell ref="T71:T73"/>
    <mergeCell ref="Y71:Y73"/>
    <mergeCell ref="Z71:Z73"/>
    <mergeCell ref="AB71:AE71"/>
    <mergeCell ref="AB72:AE72"/>
    <mergeCell ref="AB73:AE73"/>
    <mergeCell ref="C74:E74"/>
    <mergeCell ref="F74:I74"/>
    <mergeCell ref="J74:K74"/>
    <mergeCell ref="M74:N74"/>
    <mergeCell ref="O74:Q74"/>
    <mergeCell ref="R74:S74"/>
    <mergeCell ref="U74:V74"/>
    <mergeCell ref="W74:X74"/>
    <mergeCell ref="AB74:AE74"/>
    <mergeCell ref="C75:E75"/>
    <mergeCell ref="F75:I75"/>
    <mergeCell ref="J75:K75"/>
    <mergeCell ref="M75:N75"/>
    <mergeCell ref="O75:Q75"/>
    <mergeCell ref="R75:S75"/>
    <mergeCell ref="U75:V75"/>
    <mergeCell ref="W75:X75"/>
    <mergeCell ref="AB75:AE75"/>
    <mergeCell ref="C76:E76"/>
    <mergeCell ref="F76:I76"/>
    <mergeCell ref="J76:K76"/>
    <mergeCell ref="M76:N76"/>
    <mergeCell ref="O76:Q76"/>
    <mergeCell ref="R76:S76"/>
    <mergeCell ref="U76:V76"/>
    <mergeCell ref="W76:X76"/>
    <mergeCell ref="C77:E77"/>
    <mergeCell ref="F77:I77"/>
    <mergeCell ref="J77:K77"/>
    <mergeCell ref="M77:N77"/>
    <mergeCell ref="O77:Q77"/>
    <mergeCell ref="R77:S77"/>
    <mergeCell ref="U77:V77"/>
    <mergeCell ref="W77:X77"/>
    <mergeCell ref="C78:E78"/>
    <mergeCell ref="F78:I78"/>
    <mergeCell ref="J78:K78"/>
    <mergeCell ref="M78:N78"/>
    <mergeCell ref="O78:Q78"/>
    <mergeCell ref="R78:S78"/>
    <mergeCell ref="U78:V78"/>
    <mergeCell ref="W78:X78"/>
    <mergeCell ref="C80:K80"/>
    <mergeCell ref="L80:AE80"/>
    <mergeCell ref="C81:AE81"/>
    <mergeCell ref="E87:S87"/>
  </mergeCells>
  <conditionalFormatting sqref="Z6:AA6 P6:Q6 U6:X6">
    <cfRule type="expression" priority="2" aboveAverage="0" equalAverage="0" bottom="0" percent="0" rank="0" text="" dxfId="0">
      <formula>#NAME?=0</formula>
    </cfRule>
  </conditionalFormatting>
  <conditionalFormatting sqref="N4:T5 Y4:AA5">
    <cfRule type="expression" priority="3" aboveAverage="0" equalAverage="0" bottom="0" percent="0" rank="0" text="" dxfId="1">
      <formula>#NAME?=0</formula>
    </cfRule>
  </conditionalFormatting>
  <conditionalFormatting sqref="G21:AE21">
    <cfRule type="cellIs" priority="4" operator="equal" aboveAverage="0" equalAverage="0" bottom="0" percent="0" rank="0" text="" dxfId="2">
      <formula>","</formula>
    </cfRule>
  </conditionalFormatting>
  <conditionalFormatting sqref="S6:T6">
    <cfRule type="cellIs" priority="5" operator="equal" aboveAverage="0" equalAverage="0" bottom="0" percent="0" rank="0" text="" dxfId="3">
      <formula>0</formula>
    </cfRule>
  </conditionalFormatting>
  <conditionalFormatting sqref="Z23:AE23">
    <cfRule type="cellIs" priority="6" operator="equal" aboveAverage="0" equalAverage="0" bottom="0" percent="0" rank="0" text="" dxfId="4">
      <formula>0</formula>
    </cfRule>
  </conditionalFormatting>
  <dataValidations count="7">
    <dataValidation allowBlank="true" errorStyle="stop" operator="between" showDropDown="false" showErrorMessage="false" showInputMessage="false" sqref="G40:AE40" type="list">
      <formula1>БезНДС</formula1>
      <formula2>0</formula2>
    </dataValidation>
    <dataValidation allowBlank="true" errorStyle="stop" operator="between" showDropDown="true" showErrorMessage="false" showInputMessage="false" sqref="F40" type="list">
      <formula1>БезНДС</formula1>
      <formula2>0</formula2>
    </dataValidation>
    <dataValidation allowBlank="true" errorStyle="stop" operator="between" showDropDown="false" showErrorMessage="false" showInputMessage="false" sqref="E87:S87" type="list">
      <formula1>$E$88:$E$95</formula1>
      <formula2>0</formula2>
    </dataValidation>
    <dataValidation allowBlank="true" errorStyle="stop" operator="between" showDropDown="false" showErrorMessage="false" showInputMessage="false" sqref="J59:L60" type="list">
      <formula1>$AB$86:$AB$87</formula1>
      <formula2>0</formula2>
    </dataValidation>
    <dataValidation allowBlank="true" errorStyle="stop" operator="between" showDropDown="false" showErrorMessage="false" showInputMessage="false" sqref="S31" type="list">
      <formula1>$U$86:$U$90</formula1>
      <formula2>0</formula2>
    </dataValidation>
    <dataValidation allowBlank="true" errorStyle="stop" operator="between" showDropDown="false" showErrorMessage="false" showInputMessage="false" sqref="K32:K35" type="list">
      <formula1>$W$86:$W$97</formula1>
      <formula2>0</formula2>
    </dataValidation>
    <dataValidation allowBlank="true" errorStyle="stop" operator="between" showDropDown="false" showErrorMessage="false" showInputMessage="false" sqref="S32:S35" type="list">
      <formula1>$U$86:$U$91</formula1>
      <formula2>0</formula2>
    </dataValidation>
  </dataValidations>
  <printOptions headings="false" gridLines="false" gridLinesSet="true" horizontalCentered="false" verticalCentered="false"/>
  <pageMargins left="0.85" right="0.1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3:A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94" width="9.14"/>
    <col collapsed="false" customWidth="true" hidden="false" outlineLevel="0" max="4" min="4" style="194" width="21.28"/>
    <col collapsed="false" customWidth="true" hidden="false" outlineLevel="0" max="5" min="5" style="194" width="13.28"/>
    <col collapsed="false" customWidth="true" hidden="false" outlineLevel="0" max="6" min="6" style="194" width="67.41"/>
    <col collapsed="false" customWidth="true" hidden="false" outlineLevel="0" max="7" min="7" style="194" width="10.99"/>
    <col collapsed="false" customWidth="true" hidden="false" outlineLevel="0" max="8" min="8" style="194" width="5.13"/>
    <col collapsed="false" customWidth="true" hidden="false" outlineLevel="0" max="9" min="9" style="194" width="16.13"/>
    <col collapsed="false" customWidth="true" hidden="false" outlineLevel="0" max="10" min="10" style="194" width="11.56"/>
    <col collapsed="false" customWidth="true" hidden="false" outlineLevel="0" max="11" min="11" style="194" width="13.41"/>
    <col collapsed="false" customWidth="true" hidden="false" outlineLevel="0" max="12" min="12" style="194" width="16.99"/>
    <col collapsed="false" customWidth="false" hidden="false" outlineLevel="0" max="13" min="13" style="194" width="9.14"/>
    <col collapsed="false" customWidth="true" hidden="false" outlineLevel="0" max="14" min="14" style="194" width="12.28"/>
    <col collapsed="false" customWidth="false" hidden="false" outlineLevel="0" max="15" min="15" style="194" width="9.14"/>
    <col collapsed="false" customWidth="true" hidden="false" outlineLevel="0" max="16" min="16" style="194" width="29.99"/>
    <col collapsed="false" customWidth="true" hidden="false" outlineLevel="0" max="17" min="17" style="194" width="25.13"/>
    <col collapsed="false" customWidth="true" hidden="false" outlineLevel="0" max="18" min="18" style="194" width="13.56"/>
    <col collapsed="false" customWidth="true" hidden="false" outlineLevel="0" max="19" min="19" style="194" width="15.28"/>
    <col collapsed="false" customWidth="false" hidden="false" outlineLevel="0" max="20" min="20" style="194" width="9.14"/>
    <col collapsed="false" customWidth="true" hidden="false" outlineLevel="0" max="22" min="21" style="194" width="16.99"/>
    <col collapsed="false" customWidth="true" hidden="false" outlineLevel="0" max="23" min="23" style="194" width="13.99"/>
    <col collapsed="false" customWidth="true" hidden="false" outlineLevel="0" max="24" min="24" style="194" width="15.99"/>
    <col collapsed="false" customWidth="false" hidden="false" outlineLevel="0" max="27" min="25" style="194" width="9.14"/>
    <col collapsed="false" customWidth="true" hidden="false" outlineLevel="0" max="28" min="28" style="194" width="19.7"/>
    <col collapsed="false" customWidth="true" hidden="false" outlineLevel="0" max="29" min="29" style="194" width="20.99"/>
    <col collapsed="false" customWidth="true" hidden="false" outlineLevel="0" max="30" min="30" style="194" width="17.28"/>
    <col collapsed="false" customWidth="true" hidden="false" outlineLevel="0" max="31" min="31" style="194" width="12.99"/>
    <col collapsed="false" customWidth="true" hidden="false" outlineLevel="0" max="32" min="32" style="194" width="15.7"/>
    <col collapsed="false" customWidth="false" hidden="false" outlineLevel="0" max="33" min="33" style="194" width="9.14"/>
    <col collapsed="false" customWidth="true" hidden="false" outlineLevel="0" max="35" min="34" style="194" width="17.14"/>
    <col collapsed="false" customWidth="true" hidden="false" outlineLevel="0" max="36" min="36" style="194" width="12.56"/>
    <col collapsed="false" customWidth="true" hidden="false" outlineLevel="0" max="37" min="37" style="194" width="18.7"/>
    <col collapsed="false" customWidth="false" hidden="false" outlineLevel="0" max="39" min="38" style="194" width="9.14"/>
    <col collapsed="false" customWidth="true" hidden="false" outlineLevel="0" max="40" min="40" style="194" width="18.7"/>
    <col collapsed="false" customWidth="true" hidden="false" outlineLevel="0" max="41" min="41" style="194" width="25.28"/>
    <col collapsed="false" customWidth="true" hidden="false" outlineLevel="0" max="42" min="42" style="194" width="17.56"/>
    <col collapsed="false" customWidth="true" hidden="false" outlineLevel="0" max="43" min="43" style="194" width="15.7"/>
    <col collapsed="false" customWidth="false" hidden="false" outlineLevel="0" max="44" min="44" style="194" width="9.14"/>
    <col collapsed="false" customWidth="true" hidden="false" outlineLevel="0" max="45" min="45" style="194" width="11.13"/>
    <col collapsed="false" customWidth="false" hidden="false" outlineLevel="0" max="46" min="46" style="194" width="9.14"/>
    <col collapsed="false" customWidth="true" hidden="false" outlineLevel="0" max="48" min="47" style="194" width="15.85"/>
    <col collapsed="false" customWidth="true" hidden="false" outlineLevel="0" max="49" min="49" style="194" width="12.42"/>
    <col collapsed="false" customWidth="true" hidden="false" outlineLevel="0" max="50" min="50" style="194" width="16.84"/>
    <col collapsed="false" customWidth="false" hidden="false" outlineLevel="0" max="257" min="51" style="194" width="9.14"/>
  </cols>
  <sheetData>
    <row r="53" customFormat="false" ht="12.75" hidden="false" customHeight="false" outlineLevel="0" collapsed="false">
      <c r="I53" s="195"/>
    </row>
    <row r="54" s="196" customFormat="true" ht="14.25" hidden="false" customHeight="false" outlineLevel="0" collapsed="false">
      <c r="D54" s="197" t="str">
        <f aca="false">IF(D57&lt;=D58,"",MID(I71,D55+1,90))</f>
        <v/>
      </c>
      <c r="I54" s="198" t="n">
        <f aca="false">INT(J54)</f>
        <v>6696</v>
      </c>
      <c r="J54" s="198" t="n">
        <f aca="false">ROUND(стоимость,2)</f>
        <v>6696</v>
      </c>
      <c r="K54" s="199"/>
      <c r="P54" s="197" t="str">
        <f aca="false">IF(P57&lt;=P58,"",MID(U71,P55+1,90))</f>
        <v/>
      </c>
      <c r="U54" s="200" t="n">
        <f aca="false">INT(V54)</f>
        <v>6696</v>
      </c>
      <c r="V54" s="200" t="n">
        <f aca="false">ROUND(стоимость,2)</f>
        <v>6696</v>
      </c>
      <c r="W54" s="197"/>
      <c r="AC54" s="197" t="str">
        <f aca="false">IF(AC57&lt;=AC58,"",MID(AH71,AC55+1,90))</f>
        <v/>
      </c>
      <c r="AH54" s="201" t="n">
        <f aca="false">INT(AI54)</f>
        <v>6696</v>
      </c>
      <c r="AI54" s="201" t="n">
        <f aca="false">ROUND(стоимость,2)</f>
        <v>6696</v>
      </c>
      <c r="AJ54" s="197"/>
      <c r="AP54" s="197" t="str">
        <f aca="false">IF(AP57&lt;=AP58,"",MID(AU71,AP55+1,90))</f>
        <v/>
      </c>
      <c r="AU54" s="198" t="n">
        <f aca="false">INT(AV54)</f>
        <v>6696</v>
      </c>
      <c r="AV54" s="198" t="n">
        <f aca="false">ROUND(стоимость,2)</f>
        <v>6696</v>
      </c>
      <c r="AW54" s="199"/>
    </row>
    <row r="55" s="196" customFormat="true" ht="13.5" hidden="false" customHeight="false" outlineLevel="0" collapsed="false">
      <c r="D55" s="197" t="e">
        <f aca="false">FIND(" ",I71,80)</f>
        <v>#VALUE!</v>
      </c>
      <c r="H55" s="196" t="n">
        <v>1</v>
      </c>
      <c r="I55" s="202" t="n">
        <f aca="false">I54-INT(I54/10)*10</f>
        <v>6</v>
      </c>
      <c r="J55" s="200" t="n">
        <f aca="false">ROUND((J54-I54)*100,0)</f>
        <v>0</v>
      </c>
      <c r="K55" s="203"/>
      <c r="P55" s="197" t="e">
        <f aca="false">FIND(" ",U71,80)</f>
        <v>#VALUE!</v>
      </c>
      <c r="T55" s="196" t="n">
        <v>1</v>
      </c>
      <c r="U55" s="204" t="n">
        <f aca="false">U54-INT(U54/10)*10</f>
        <v>6</v>
      </c>
      <c r="V55" s="200" t="n">
        <f aca="false">ROUND((V54-U54)*100,0)</f>
        <v>0</v>
      </c>
      <c r="W55" s="197"/>
      <c r="AC55" s="197" t="e">
        <f aca="false">FIND(" ",AH71,80)</f>
        <v>#VALUE!</v>
      </c>
      <c r="AG55" s="196" t="n">
        <v>1</v>
      </c>
      <c r="AH55" s="204" t="n">
        <f aca="false">AH54-INT(AH54/10)*10</f>
        <v>6</v>
      </c>
      <c r="AI55" s="200" t="n">
        <f aca="false">ROUND((AI54-AH54)*100,0)</f>
        <v>0</v>
      </c>
      <c r="AJ55" s="197"/>
      <c r="AP55" s="197" t="e">
        <f aca="false">FIND(" ",AU71,80)</f>
        <v>#VALUE!</v>
      </c>
      <c r="AT55" s="196" t="n">
        <v>1</v>
      </c>
      <c r="AU55" s="204" t="n">
        <f aca="false">AU54-INT(AU54/10)*10</f>
        <v>6</v>
      </c>
      <c r="AV55" s="200" t="n">
        <f aca="false">ROUND((AV54-AU54)*100,0)</f>
        <v>0</v>
      </c>
      <c r="AW55" s="197"/>
    </row>
    <row r="56" s="196" customFormat="true" ht="13.5" hidden="false" customHeight="false" outlineLevel="0" collapsed="false">
      <c r="D56" s="197" t="str">
        <f aca="false">IF(D57&gt;D58,LEFT(I71,D55-1),LEFT(I71,90))</f>
        <v> Шесть тысяч шестьсот девяносто шесть белорусских рублей 00 копеек</v>
      </c>
      <c r="H56" s="196" t="n">
        <v>2</v>
      </c>
      <c r="I56" s="205" t="n">
        <f aca="false">IF(AND(I55+I57&gt;=11,I55+I57&lt;=19),I55+I57,0)</f>
        <v>0</v>
      </c>
      <c r="J56" s="206" t="n">
        <f aca="false">INT(J55)</f>
        <v>0</v>
      </c>
      <c r="K56" s="207"/>
      <c r="P56" s="197" t="str">
        <f aca="false">IF(P57&gt;P58,LEFT(U71,P55-1),LEFT(U71,90))</f>
        <v> Шесть тысяч шестьсот девяносто шесть российских рублей 00 копеек</v>
      </c>
      <c r="T56" s="196" t="n">
        <v>2</v>
      </c>
      <c r="U56" s="206" t="n">
        <f aca="false">IF(AND(U55+U57&gt;=11,U55+U57&lt;=19),U55+U57,0)</f>
        <v>0</v>
      </c>
      <c r="V56" s="206" t="n">
        <f aca="false">INT(V55)</f>
        <v>0</v>
      </c>
      <c r="W56" s="197"/>
      <c r="AC56" s="197" t="str">
        <f aca="false">IF(AC57&gt;AC58,LEFT(AH71,AC55-1),LEFT(AH71,90))</f>
        <v> Шесть тысяч шестьсот девяносто шесть долларов 00 центов</v>
      </c>
      <c r="AG56" s="196" t="n">
        <v>2</v>
      </c>
      <c r="AH56" s="206" t="n">
        <f aca="false">IF(AND(AH55+AH57&gt;=11,AH55+AH57&lt;=19),AH55+AH57,0)</f>
        <v>0</v>
      </c>
      <c r="AI56" s="206" t="n">
        <f aca="false">INT(AI55)</f>
        <v>0</v>
      </c>
      <c r="AJ56" s="197"/>
      <c r="AP56" s="197" t="str">
        <f aca="false">IF(AP57&gt;AP58,LEFT(AU71,AP55-1),LEFT(AU71,90))</f>
        <v> Шесть тысяч шестьсот девяносто шесть евро 00 евроцентов</v>
      </c>
      <c r="AT56" s="196" t="n">
        <v>2</v>
      </c>
      <c r="AU56" s="206" t="n">
        <f aca="false">IF(AND(AU55+AU57&gt;=11,AU55+AU57&lt;=19),AU55+AU57,0)</f>
        <v>0</v>
      </c>
      <c r="AV56" s="206" t="n">
        <f aca="false">INT(AV55)</f>
        <v>0</v>
      </c>
      <c r="AW56" s="197"/>
    </row>
    <row r="57" s="196" customFormat="true" ht="13.5" hidden="false" customHeight="false" outlineLevel="0" collapsed="false">
      <c r="D57" s="197" t="n">
        <f aca="false">LEN(I71)</f>
        <v>66</v>
      </c>
      <c r="H57" s="196" t="n">
        <v>3</v>
      </c>
      <c r="I57" s="205" t="n">
        <f aca="false">I54-INT(I54/100)*100-I55</f>
        <v>90</v>
      </c>
      <c r="J57" s="206" t="str">
        <f aca="false">IF(J56=0,"",J56-INT(J56/10)*10)</f>
        <v/>
      </c>
      <c r="K57" s="207"/>
      <c r="P57" s="197" t="n">
        <f aca="false">LEN(U71)</f>
        <v>65</v>
      </c>
      <c r="T57" s="196" t="n">
        <v>3</v>
      </c>
      <c r="U57" s="206" t="n">
        <f aca="false">U54-INT(U54/100)*100-U55</f>
        <v>90</v>
      </c>
      <c r="V57" s="206" t="str">
        <f aca="false">IF(V56=0,"",V56-INT(V56/10)*10)</f>
        <v/>
      </c>
      <c r="W57" s="197"/>
      <c r="AC57" s="197" t="n">
        <f aca="false">LEN(AH71)</f>
        <v>56</v>
      </c>
      <c r="AG57" s="196" t="n">
        <v>3</v>
      </c>
      <c r="AH57" s="206" t="n">
        <f aca="false">AH54-INT(AH54/100)*100-AH55</f>
        <v>90</v>
      </c>
      <c r="AI57" s="206" t="str">
        <f aca="false">IF(AI56=0,"",AI56-INT(AI56/10)*10)</f>
        <v/>
      </c>
      <c r="AJ57" s="197"/>
      <c r="AP57" s="197" t="n">
        <f aca="false">LEN(AU71)</f>
        <v>56</v>
      </c>
      <c r="AT57" s="196" t="n">
        <v>3</v>
      </c>
      <c r="AU57" s="206" t="n">
        <f aca="false">AU54-INT(AU54/100)*100-AU55</f>
        <v>90</v>
      </c>
      <c r="AV57" s="206" t="str">
        <f aca="false">IF(AV56=0,"",AV56-INT(AV56/10)*10)</f>
        <v/>
      </c>
      <c r="AW57" s="197"/>
    </row>
    <row r="58" s="196" customFormat="true" ht="14.25" hidden="false" customHeight="false" outlineLevel="0" collapsed="false">
      <c r="D58" s="197" t="n">
        <v>90</v>
      </c>
      <c r="H58" s="196" t="n">
        <v>4</v>
      </c>
      <c r="I58" s="208" t="n">
        <f aca="false">I54-INT(I54/1000)*1000-I57-I55</f>
        <v>600</v>
      </c>
      <c r="J58" s="209" t="str">
        <f aca="false">IF(J56=0,"",J56)</f>
        <v/>
      </c>
      <c r="K58" s="197" t="n">
        <v>0</v>
      </c>
      <c r="L58" s="196" t="s">
        <v>160</v>
      </c>
      <c r="P58" s="197" t="n">
        <v>90</v>
      </c>
      <c r="T58" s="196" t="n">
        <v>4</v>
      </c>
      <c r="U58" s="206" t="n">
        <f aca="false">U54-INT(U54/1000)*1000-U57-U55</f>
        <v>600</v>
      </c>
      <c r="V58" s="209" t="str">
        <f aca="false">IF(V56=0,"",V56)</f>
        <v/>
      </c>
      <c r="W58" s="197" t="n">
        <v>0</v>
      </c>
      <c r="X58" s="196" t="s">
        <v>160</v>
      </c>
      <c r="AC58" s="197" t="n">
        <v>90</v>
      </c>
      <c r="AG58" s="196" t="n">
        <v>4</v>
      </c>
      <c r="AH58" s="206" t="n">
        <f aca="false">AH54-INT(AH54/1000)*1000-AH57-AH55</f>
        <v>600</v>
      </c>
      <c r="AI58" s="209" t="str">
        <f aca="false">IF(AI56=0,"",AI56)</f>
        <v/>
      </c>
      <c r="AJ58" s="197" t="n">
        <v>0</v>
      </c>
      <c r="AK58" s="196" t="s">
        <v>160</v>
      </c>
      <c r="AP58" s="197" t="n">
        <v>90</v>
      </c>
      <c r="AT58" s="196" t="n">
        <v>4</v>
      </c>
      <c r="AU58" s="206" t="n">
        <f aca="false">AU54-INT(AU54/1000)*1000-AU57-AU55</f>
        <v>600</v>
      </c>
      <c r="AV58" s="209" t="str">
        <f aca="false">IF(AV56=0,"",AV56)</f>
        <v/>
      </c>
      <c r="AW58" s="197" t="n">
        <v>0</v>
      </c>
      <c r="AX58" s="196" t="s">
        <v>160</v>
      </c>
    </row>
    <row r="59" s="196" customFormat="true" ht="13.5" hidden="false" customHeight="false" outlineLevel="0" collapsed="false">
      <c r="H59" s="196" t="n">
        <v>5</v>
      </c>
      <c r="I59" s="210" t="n">
        <f aca="false">I54-INT(I54/10000)*10000-I57-I55-I58</f>
        <v>6000</v>
      </c>
      <c r="J59" s="211" t="n">
        <f aca="false">I59/1000</f>
        <v>6</v>
      </c>
      <c r="K59" s="203"/>
      <c r="T59" s="196" t="n">
        <v>5</v>
      </c>
      <c r="U59" s="206" t="n">
        <f aca="false">U54-INT(U54/10000)*10000-U57-U55-U58</f>
        <v>6000</v>
      </c>
      <c r="V59" s="197" t="n">
        <f aca="false">U59/1000</f>
        <v>6</v>
      </c>
      <c r="W59" s="197"/>
      <c r="AG59" s="196" t="n">
        <v>5</v>
      </c>
      <c r="AH59" s="206" t="n">
        <f aca="false">AH54-INT(AH54/10000)*10000-AH57-AH55-AH58</f>
        <v>6000</v>
      </c>
      <c r="AI59" s="197" t="n">
        <f aca="false">AH59/1000</f>
        <v>6</v>
      </c>
      <c r="AJ59" s="197"/>
      <c r="AT59" s="196" t="n">
        <v>5</v>
      </c>
      <c r="AU59" s="206" t="n">
        <f aca="false">AU54-INT(AU54/10000)*10000-AU57-AU55-AU58</f>
        <v>6000</v>
      </c>
      <c r="AV59" s="197" t="n">
        <f aca="false">AU59/1000</f>
        <v>6</v>
      </c>
      <c r="AW59" s="197"/>
    </row>
    <row r="60" s="196" customFormat="true" ht="13.5" hidden="false" customHeight="false" outlineLevel="0" collapsed="false">
      <c r="H60" s="196" t="n">
        <v>6</v>
      </c>
      <c r="I60" s="212"/>
      <c r="J60" s="206" t="n">
        <f aca="false">IF(AND(J59+J61&gt;=11,J59+J61&lt;=19),J59+J61,0)</f>
        <v>0</v>
      </c>
      <c r="K60" s="207"/>
      <c r="T60" s="196" t="n">
        <v>6</v>
      </c>
      <c r="U60" s="197"/>
      <c r="V60" s="206" t="n">
        <f aca="false">IF(AND(V59+V61&gt;=11,V59+V61&lt;=19),V59+V61,0)</f>
        <v>0</v>
      </c>
      <c r="W60" s="197"/>
      <c r="AG60" s="196" t="n">
        <v>6</v>
      </c>
      <c r="AH60" s="197"/>
      <c r="AI60" s="206" t="n">
        <f aca="false">IF(AND(AI59+AI61&gt;=11,AI59+AI61&lt;=19),AI59+AI61,0)</f>
        <v>0</v>
      </c>
      <c r="AJ60" s="197"/>
      <c r="AT60" s="196" t="n">
        <v>6</v>
      </c>
      <c r="AU60" s="197"/>
      <c r="AV60" s="206" t="n">
        <f aca="false">IF(AND(AV59+AV61&gt;=11,AV59+AV61&lt;=19),AV59+AV61,0)</f>
        <v>0</v>
      </c>
      <c r="AW60" s="197"/>
    </row>
    <row r="61" s="196" customFormat="true" ht="13.5" hidden="false" customHeight="false" outlineLevel="0" collapsed="false">
      <c r="H61" s="196" t="n">
        <v>7</v>
      </c>
      <c r="I61" s="205" t="n">
        <f aca="false">I54-INT(I54/100000)*100000-I57-I55-I58-I59</f>
        <v>0</v>
      </c>
      <c r="J61" s="197" t="n">
        <f aca="false">I61/1000</f>
        <v>0</v>
      </c>
      <c r="K61" s="207"/>
      <c r="T61" s="196" t="n">
        <v>7</v>
      </c>
      <c r="U61" s="206" t="n">
        <f aca="false">U54-INT(U54/100000)*100000-U57-U55-U58-U59</f>
        <v>0</v>
      </c>
      <c r="V61" s="197" t="n">
        <f aca="false">U61/1000</f>
        <v>0</v>
      </c>
      <c r="W61" s="197"/>
      <c r="AG61" s="196" t="n">
        <v>7</v>
      </c>
      <c r="AH61" s="206" t="n">
        <f aca="false">AH54-INT(AH54/100000)*100000-AH57-AH55-AH58-AH59</f>
        <v>0</v>
      </c>
      <c r="AI61" s="197" t="n">
        <f aca="false">AH61/1000</f>
        <v>0</v>
      </c>
      <c r="AJ61" s="197"/>
      <c r="AT61" s="196" t="n">
        <v>7</v>
      </c>
      <c r="AU61" s="206" t="n">
        <f aca="false">AU54-INT(AU54/100000)*100000-AU57-AU55-AU58-AU59</f>
        <v>0</v>
      </c>
      <c r="AV61" s="197" t="n">
        <f aca="false">AU61/1000</f>
        <v>0</v>
      </c>
      <c r="AW61" s="197"/>
    </row>
    <row r="62" s="196" customFormat="true" ht="14.25" hidden="false" customHeight="false" outlineLevel="0" collapsed="false">
      <c r="H62" s="196" t="n">
        <v>8</v>
      </c>
      <c r="I62" s="208" t="n">
        <f aca="false">I54-INT(I54/1000000)*1000000-I57-I55-I58-I59-I61</f>
        <v>0</v>
      </c>
      <c r="J62" s="213" t="n">
        <f aca="false">I62/1000</f>
        <v>0</v>
      </c>
      <c r="K62" s="214"/>
      <c r="T62" s="196" t="n">
        <v>8</v>
      </c>
      <c r="U62" s="206" t="n">
        <f aca="false">U54-INT(U54/1000000)*1000000-U57-U55-U58-U59-U61</f>
        <v>0</v>
      </c>
      <c r="V62" s="197" t="n">
        <f aca="false">U62/1000</f>
        <v>0</v>
      </c>
      <c r="W62" s="197"/>
      <c r="AG62" s="196" t="n">
        <v>8</v>
      </c>
      <c r="AH62" s="206" t="n">
        <f aca="false">AH54-INT(AH54/1000000)*1000000-AH57-AH55-AH58-AH59-AH61</f>
        <v>0</v>
      </c>
      <c r="AI62" s="197" t="n">
        <f aca="false">AH62/1000</f>
        <v>0</v>
      </c>
      <c r="AJ62" s="197"/>
      <c r="AT62" s="196" t="n">
        <v>8</v>
      </c>
      <c r="AU62" s="206" t="n">
        <f aca="false">AU54-INT(AU54/1000000)*1000000-AU57-AU55-AU58-AU59-AU61</f>
        <v>0</v>
      </c>
      <c r="AV62" s="197" t="n">
        <f aca="false">AU62/1000</f>
        <v>0</v>
      </c>
      <c r="AW62" s="197"/>
    </row>
    <row r="63" s="196" customFormat="true" ht="13.5" hidden="false" customHeight="false" outlineLevel="0" collapsed="false">
      <c r="H63" s="196" t="n">
        <v>9</v>
      </c>
      <c r="I63" s="210" t="n">
        <f aca="false">I54-INT(I54/10000000)*10000000-I57-I55-I58-I59-I61-I62</f>
        <v>0</v>
      </c>
      <c r="J63" s="211" t="n">
        <f aca="false">I63/1000000</f>
        <v>0</v>
      </c>
      <c r="K63" s="203"/>
      <c r="T63" s="196" t="n">
        <v>9</v>
      </c>
      <c r="U63" s="206" t="n">
        <f aca="false">U54-INT(U54/10000000)*10000000-U57-U55-U58-U59-U61-U62</f>
        <v>0</v>
      </c>
      <c r="V63" s="197" t="n">
        <f aca="false">U63/1000000</f>
        <v>0</v>
      </c>
      <c r="W63" s="197"/>
      <c r="AG63" s="196" t="n">
        <v>9</v>
      </c>
      <c r="AH63" s="206" t="n">
        <f aca="false">AH54-INT(AH54/10000000)*10000000-AH57-AH55-AH58-AH59-AH61-AH62</f>
        <v>0</v>
      </c>
      <c r="AI63" s="197" t="n">
        <f aca="false">AH63/1000000</f>
        <v>0</v>
      </c>
      <c r="AJ63" s="197"/>
      <c r="AT63" s="196" t="n">
        <v>9</v>
      </c>
      <c r="AU63" s="206" t="n">
        <f aca="false">AU54-INT(AU54/10000000)*10000000-AU57-AU55-AU58-AU59-AU61-AU62</f>
        <v>0</v>
      </c>
      <c r="AV63" s="197" t="n">
        <f aca="false">AU63/1000000</f>
        <v>0</v>
      </c>
      <c r="AW63" s="197"/>
    </row>
    <row r="64" s="196" customFormat="true" ht="13.5" hidden="false" customHeight="false" outlineLevel="0" collapsed="false">
      <c r="H64" s="196" t="n">
        <v>10</v>
      </c>
      <c r="I64" s="212"/>
      <c r="J64" s="206" t="n">
        <f aca="false">IF(AND(J63+J65&gt;=11,J63+J65&lt;=19),J63+J65,0)</f>
        <v>0</v>
      </c>
      <c r="K64" s="207"/>
      <c r="T64" s="196" t="n">
        <v>10</v>
      </c>
      <c r="U64" s="197"/>
      <c r="V64" s="206" t="n">
        <f aca="false">IF(AND(V63+V65&gt;=11,V63+V65&lt;=19),V63+V65,0)</f>
        <v>0</v>
      </c>
      <c r="W64" s="197"/>
      <c r="AG64" s="196" t="n">
        <v>10</v>
      </c>
      <c r="AH64" s="197"/>
      <c r="AI64" s="206" t="n">
        <f aca="false">IF(AND(AI63+AI65&gt;=11,AI63+AI65&lt;=19),AI63+AI65,0)</f>
        <v>0</v>
      </c>
      <c r="AJ64" s="197"/>
      <c r="AT64" s="196" t="n">
        <v>10</v>
      </c>
      <c r="AU64" s="197"/>
      <c r="AV64" s="206" t="n">
        <f aca="false">IF(AND(AV63+AV65&gt;=11,AV63+AV65&lt;=19),AV63+AV65,0)</f>
        <v>0</v>
      </c>
      <c r="AW64" s="197"/>
    </row>
    <row r="65" s="196" customFormat="true" ht="13.5" hidden="false" customHeight="false" outlineLevel="0" collapsed="false">
      <c r="H65" s="196" t="n">
        <v>11</v>
      </c>
      <c r="I65" s="205" t="n">
        <f aca="false">I54-INT(I54/100000000)*100000000-I57-I55-I58-I59-I61-I62-I63</f>
        <v>0</v>
      </c>
      <c r="J65" s="197" t="n">
        <f aca="false">I65/1000000</f>
        <v>0</v>
      </c>
      <c r="K65" s="207"/>
      <c r="T65" s="196" t="n">
        <v>11</v>
      </c>
      <c r="U65" s="206" t="n">
        <f aca="false">U54-INT(U54/100000000)*100000000-U57-U55-U58-U59-U61-U62-U63</f>
        <v>0</v>
      </c>
      <c r="V65" s="197" t="n">
        <f aca="false">U65/1000000</f>
        <v>0</v>
      </c>
      <c r="W65" s="197"/>
      <c r="AG65" s="196" t="n">
        <v>11</v>
      </c>
      <c r="AH65" s="206" t="n">
        <f aca="false">AH54-INT(AH54/100000000)*100000000-AH57-AH55-AH58-AH59-AH61-AH62-AH63</f>
        <v>0</v>
      </c>
      <c r="AI65" s="197" t="n">
        <f aca="false">AH65/1000000</f>
        <v>0</v>
      </c>
      <c r="AJ65" s="197"/>
      <c r="AT65" s="196" t="n">
        <v>11</v>
      </c>
      <c r="AU65" s="206" t="n">
        <f aca="false">AU54-INT(AU54/100000000)*100000000-AU57-AU55-AU58-AU59-AU61-AU62-AU63</f>
        <v>0</v>
      </c>
      <c r="AV65" s="197" t="n">
        <f aca="false">AU65/1000000</f>
        <v>0</v>
      </c>
      <c r="AW65" s="197"/>
    </row>
    <row r="66" s="196" customFormat="true" ht="14.25" hidden="false" customHeight="false" outlineLevel="0" collapsed="false">
      <c r="H66" s="196" t="n">
        <v>12</v>
      </c>
      <c r="I66" s="215" t="n">
        <f aca="false">I54-INT(I54/1000000000)*1000000000-I57-I55-I58-I59-I61-I62-I63-I65</f>
        <v>0</v>
      </c>
      <c r="J66" s="199" t="n">
        <f aca="false">I66/1000000</f>
        <v>0</v>
      </c>
      <c r="K66" s="216"/>
      <c r="T66" s="196" t="n">
        <v>12</v>
      </c>
      <c r="U66" s="206" t="n">
        <f aca="false">U54-INT(U54/1000000000)*1000000000-U57-U55-U58-U59-U61-U62-U63-U65</f>
        <v>0</v>
      </c>
      <c r="V66" s="197" t="n">
        <f aca="false">U66/1000000</f>
        <v>0</v>
      </c>
      <c r="W66" s="197"/>
      <c r="AG66" s="196" t="n">
        <v>12</v>
      </c>
      <c r="AH66" s="206" t="n">
        <f aca="false">AH54-INT(AH54/1000000000)*1000000000-AH57-AH55-AH58-AH59-AH61-AH62-AH63-AH65</f>
        <v>0</v>
      </c>
      <c r="AI66" s="197" t="n">
        <f aca="false">AH66/1000000</f>
        <v>0</v>
      </c>
      <c r="AJ66" s="197"/>
      <c r="AT66" s="196" t="n">
        <v>12</v>
      </c>
      <c r="AU66" s="206" t="n">
        <f aca="false">AU54-INT(AU54/1000000000)*1000000000-AU57-AU55-AU58-AU59-AU61-AU62-AU63-AU65</f>
        <v>0</v>
      </c>
      <c r="AV66" s="197" t="n">
        <f aca="false">AU66/1000000</f>
        <v>0</v>
      </c>
      <c r="AW66" s="197"/>
    </row>
    <row r="67" s="196" customFormat="true" ht="13.5" hidden="false" customHeight="false" outlineLevel="0" collapsed="false">
      <c r="H67" s="196" t="n">
        <v>13</v>
      </c>
      <c r="I67" s="210" t="n">
        <f aca="false">I54-INT(I54/10000000000)*10000000000-I57-I55-I58-I59-I61-I62-I63-I65-I66</f>
        <v>0</v>
      </c>
      <c r="J67" s="211" t="n">
        <f aca="false">I67/1000000000</f>
        <v>0</v>
      </c>
      <c r="K67" s="203"/>
      <c r="T67" s="196" t="n">
        <v>13</v>
      </c>
      <c r="U67" s="210" t="n">
        <f aca="false">U54-INT(U54/10000000000)*10000000000-U57-U55-U58-U59-U61-U62-U63-U65-U66</f>
        <v>0</v>
      </c>
      <c r="V67" s="211" t="n">
        <f aca="false">U67/1000000000</f>
        <v>0</v>
      </c>
      <c r="W67" s="203"/>
      <c r="AG67" s="196" t="n">
        <v>13</v>
      </c>
      <c r="AH67" s="210" t="n">
        <f aca="false">AH54-INT(AH54/10000000000)*10000000000-AH57-AH55-AH58-AH59-AH61-AH62-AH63-AH65-AH66</f>
        <v>0</v>
      </c>
      <c r="AI67" s="211" t="n">
        <f aca="false">AH67/1000000000</f>
        <v>0</v>
      </c>
      <c r="AJ67" s="203"/>
      <c r="AT67" s="196" t="n">
        <v>13</v>
      </c>
      <c r="AU67" s="210" t="n">
        <f aca="false">AU54-INT(AU54/10000000000)*10000000000-AU57-AU55-AU58-AU59-AU61-AU62-AU63-AU65-AU66</f>
        <v>0</v>
      </c>
      <c r="AV67" s="211" t="n">
        <f aca="false">AU67/1000000000</f>
        <v>0</v>
      </c>
      <c r="AW67" s="203"/>
    </row>
    <row r="68" s="196" customFormat="true" ht="13.5" hidden="false" customHeight="false" outlineLevel="0" collapsed="false">
      <c r="H68" s="196" t="n">
        <v>14</v>
      </c>
      <c r="I68" s="205"/>
      <c r="J68" s="206" t="n">
        <f aca="false">IF(AND(J67+J69&gt;=11,J67+J69&lt;=19),J67+J69,0)</f>
        <v>0</v>
      </c>
      <c r="K68" s="207"/>
      <c r="T68" s="196" t="n">
        <v>14</v>
      </c>
      <c r="U68" s="205"/>
      <c r="V68" s="206" t="n">
        <f aca="false">IF(AND(V67+V69&gt;=11,V67+V69&lt;=19),V67+V69,0)</f>
        <v>0</v>
      </c>
      <c r="W68" s="207"/>
      <c r="AG68" s="196" t="n">
        <v>14</v>
      </c>
      <c r="AH68" s="205"/>
      <c r="AI68" s="206" t="n">
        <f aca="false">IF(AND(AI67+AI69&gt;=11,AI67+AI69&lt;=19),AI67+AI69,0)</f>
        <v>0</v>
      </c>
      <c r="AJ68" s="207"/>
      <c r="AT68" s="196" t="n">
        <v>14</v>
      </c>
      <c r="AU68" s="205"/>
      <c r="AV68" s="206" t="n">
        <f aca="false">IF(AND(AV67+AV69&gt;=11,AV67+AV69&lt;=19),AV67+AV69,0)</f>
        <v>0</v>
      </c>
      <c r="AW68" s="207"/>
    </row>
    <row r="69" s="196" customFormat="true" ht="13.5" hidden="false" customHeight="false" outlineLevel="0" collapsed="false">
      <c r="H69" s="196" t="n">
        <v>15</v>
      </c>
      <c r="I69" s="205" t="n">
        <f aca="false">I54-INT(I54/100000000000)*100000000000-I57-I55-I58-I59-I61-I62-I63-I65-I66-I67</f>
        <v>0</v>
      </c>
      <c r="J69" s="197" t="n">
        <f aca="false">I69/1000000000</f>
        <v>0</v>
      </c>
      <c r="K69" s="207"/>
      <c r="T69" s="196" t="n">
        <v>15</v>
      </c>
      <c r="U69" s="205" t="n">
        <f aca="false">U54-INT(U54/100000000000)*100000000000-U57-U55-U58-U59-U61-U62-U63-U65-U66-U67</f>
        <v>0</v>
      </c>
      <c r="V69" s="197" t="n">
        <f aca="false">U69/1000000000</f>
        <v>0</v>
      </c>
      <c r="W69" s="207"/>
      <c r="AG69" s="196" t="n">
        <v>15</v>
      </c>
      <c r="AH69" s="205" t="n">
        <f aca="false">AH54-INT(AH54/100000000000)*100000000000-AH57-AH55-AH58-AH59-AH61-AH62-AH63-AH65-AH66-AH67</f>
        <v>0</v>
      </c>
      <c r="AI69" s="197" t="n">
        <f aca="false">AH69/1000000000</f>
        <v>0</v>
      </c>
      <c r="AJ69" s="207"/>
      <c r="AT69" s="196" t="n">
        <v>15</v>
      </c>
      <c r="AU69" s="205" t="n">
        <f aca="false">AU54-INT(AU54/100000000000)*100000000000-AU57-AU55-AU58-AU59-AU61-AU62-AU63-AU65-AU66-AU67</f>
        <v>0</v>
      </c>
      <c r="AV69" s="197" t="n">
        <f aca="false">AU69/1000000000</f>
        <v>0</v>
      </c>
      <c r="AW69" s="207"/>
    </row>
    <row r="70" s="196" customFormat="true" ht="14.25" hidden="false" customHeight="false" outlineLevel="0" collapsed="false">
      <c r="H70" s="196" t="n">
        <v>16</v>
      </c>
      <c r="I70" s="208" t="n">
        <f aca="false">I54-INT(I54/1000000000000)*1000000000000-I57-I55-I58-I59-I61-I62-I63-I65-I66-I67-I69</f>
        <v>0</v>
      </c>
      <c r="J70" s="213" t="n">
        <f aca="false">I70/1000000000</f>
        <v>0</v>
      </c>
      <c r="K70" s="214"/>
      <c r="T70" s="196" t="n">
        <v>16</v>
      </c>
      <c r="U70" s="208" t="n">
        <f aca="false">U54-INT(U54/1000000000000)*1000000000000-U57-U55-U58-U59-U61-U62-U63-U65-U66-U67-U69</f>
        <v>0</v>
      </c>
      <c r="V70" s="213" t="n">
        <f aca="false">U70/1000000000</f>
        <v>0</v>
      </c>
      <c r="W70" s="214"/>
      <c r="AG70" s="196" t="n">
        <v>16</v>
      </c>
      <c r="AH70" s="208" t="n">
        <f aca="false">AH54-INT(AH54/1000000000000)*1000000000000-AH57-AH55-AH58-AH59-AH61-AH62-AH63-AH65-AH66-AH67-AH69</f>
        <v>0</v>
      </c>
      <c r="AI70" s="213" t="n">
        <f aca="false">AH70/1000000000</f>
        <v>0</v>
      </c>
      <c r="AJ70" s="214"/>
      <c r="AT70" s="196" t="n">
        <v>16</v>
      </c>
      <c r="AU70" s="208" t="n">
        <f aca="false">AU54-INT(AU54/1000000000000)*1000000000000-AU57-AU55-AU58-AU59-AU61-AU62-AU63-AU65-AU66-AU67-AU69</f>
        <v>0</v>
      </c>
      <c r="AV70" s="213" t="n">
        <f aca="false">AU70/1000000000</f>
        <v>0</v>
      </c>
      <c r="AW70" s="214"/>
    </row>
    <row r="71" s="196" customFormat="true" ht="14.25" hidden="false" customHeight="false" outlineLevel="0" collapsed="false">
      <c r="I71" s="217" t="str">
        <f aca="false">IF(J58&lt;10,G87&amp;G86&amp;G85&amp;G84&amp;L84&amp;G83&amp;G82&amp;G81&amp;G80&amp;L80&amp;G79&amp;G78&amp;G77&amp;G76&amp;L76&amp;G75&amp;G74&amp;G73&amp;G72&amp;D76&amp;K58&amp;J58&amp;B76,G87&amp;G86&amp;G85&amp;G84&amp;L84&amp;G83&amp;G82&amp;G81&amp;G80&amp;L80&amp;G79&amp;G78&amp;G77&amp;G76&amp;L76&amp;G75&amp;G74&amp;G73&amp;G72&amp;D76&amp;J58&amp;B76)</f>
        <v> Шесть тысяч шестьсот девяносто шесть белорусских рублей 00 копеек</v>
      </c>
      <c r="J71" s="218"/>
      <c r="K71" s="218"/>
      <c r="U71" s="217" t="str">
        <f aca="false">IF(V58&lt;10,S87&amp;S86&amp;S85&amp;S84&amp;X84&amp;S83&amp;S82&amp;S81&amp;S80&amp;X80&amp;S79&amp;S78&amp;S77&amp;S76&amp;X76&amp;S75&amp;S74&amp;S73&amp;S72&amp;P76&amp;W58&amp;V58&amp;N76,S87&amp;S86&amp;S85&amp;S84&amp;X84&amp;S83&amp;S82&amp;S81&amp;S80&amp;X80&amp;S79&amp;S78&amp;S77&amp;S76&amp;X76&amp;S75&amp;S74&amp;S73&amp;S72&amp;P76&amp;V58&amp;N76)</f>
        <v> Шесть тысяч шестьсот девяносто шесть российских рублей 00 копеек</v>
      </c>
      <c r="V71" s="199"/>
      <c r="W71" s="216"/>
      <c r="AH71" s="217" t="str">
        <f aca="false">IF(AI58&lt;10,AF87&amp;AF86&amp;AF85&amp;AF84&amp;AK84&amp;AF83&amp;AF82&amp;AF81&amp;AF80&amp;AK80&amp;AF79&amp;AF78&amp;AF77&amp;AF76&amp;AK76&amp;AF75&amp;AF74&amp;AF73&amp;AF72&amp;AC76&amp;AJ58&amp;AI58&amp;AA76,AF87&amp;AF86&amp;AF85&amp;AF84&amp;AK84&amp;AF83&amp;AF82&amp;AF81&amp;AF80&amp;AK80&amp;AF79&amp;AF78&amp;AF77&amp;AF76&amp;AK76&amp;AF75&amp;AF74&amp;AF73&amp;AF72&amp;AC76&amp;AI58&amp;AA76)</f>
        <v> Шесть тысяч шестьсот девяносто шесть долларов 00 центов</v>
      </c>
      <c r="AI71" s="199"/>
      <c r="AJ71" s="216"/>
      <c r="AU71" s="217" t="str">
        <f aca="false">IF(AV58&lt;10,AS87&amp;AS86&amp;AS85&amp;AS84&amp;AX84&amp;AS83&amp;AS82&amp;AS81&amp;AS80&amp;AX80&amp;AS79&amp;AS78&amp;AS77&amp;AS76&amp;AX76&amp;AS75&amp;AS74&amp;AS73&amp;AS72&amp;AP76&amp;AW58&amp;AV58&amp;AN76,AS87&amp;AS86&amp;AS85&amp;AS84&amp;AX84&amp;AS83&amp;AS82&amp;AS81&amp;AS80&amp;AX80&amp;AS79&amp;AS78&amp;AS77&amp;AS76&amp;AX76&amp;AS75&amp;AS74&amp;AS73&amp;AS72&amp;AP76&amp;AV58&amp;AN76)</f>
        <v> Шесть тысяч шестьсот девяносто шесть евро 00 евроцентов</v>
      </c>
      <c r="AV71" s="199"/>
      <c r="AW71" s="216"/>
    </row>
    <row r="72" s="196" customFormat="true" ht="15.75" hidden="false" customHeight="false" outlineLevel="0" collapsed="false">
      <c r="B72" s="219" t="str">
        <f aca="false">IF(AND(J56&gt;=11,J56&lt;=19),"",IF(J57=1,C72,""))</f>
        <v/>
      </c>
      <c r="C72" s="196" t="s">
        <v>161</v>
      </c>
      <c r="D72" s="219" t="str">
        <f aca="false">IF(I56&gt;0,"",IF(I55=1,E72,""))</f>
        <v/>
      </c>
      <c r="E72" s="220" t="s">
        <v>162</v>
      </c>
      <c r="G72" s="196" t="str">
        <f aca="false">IF(SUM(I56:I70)=0,PROPER(I72),I72)</f>
        <v> шесть</v>
      </c>
      <c r="H72" s="196" t="n">
        <v>1</v>
      </c>
      <c r="I72" s="221" t="str">
        <f aca="false">IF(AND(I56&lt;20,I56&gt;10),"",J72&amp;K72)</f>
        <v> шесть</v>
      </c>
      <c r="J72" s="211" t="str">
        <f aca="false">IF(I55=1," один",IF(I55=2," два",IF(I55=3," три",IF(I55=4," четыре",IF(I55=5," пять",IF(I55=6," шесть",IF(I55=7," семь","")))))))</f>
        <v> шесть</v>
      </c>
      <c r="K72" s="203" t="str">
        <f aca="false">IF(I55=8," восемь",IF(I55=9," девять",""))</f>
        <v/>
      </c>
      <c r="N72" s="219" t="str">
        <f aca="false">IF(AND(V56&gt;=11,V56&lt;=19),"",IF(V57=1,O72,""))</f>
        <v/>
      </c>
      <c r="O72" s="196" t="s">
        <v>161</v>
      </c>
      <c r="P72" s="219" t="str">
        <f aca="false">IF(U56&gt;0,"",IF(U55=1,Q72,""))</f>
        <v/>
      </c>
      <c r="Q72" s="220" t="s">
        <v>163</v>
      </c>
      <c r="S72" s="196" t="str">
        <f aca="false">IF(SUM(U56:U70)=0,PROPER(U72),U72)</f>
        <v> шесть</v>
      </c>
      <c r="T72" s="196" t="n">
        <v>1</v>
      </c>
      <c r="U72" s="221" t="str">
        <f aca="false">IF(AND(U56&lt;20,U56&gt;10),"",V72&amp;W72)</f>
        <v> шесть</v>
      </c>
      <c r="V72" s="211" t="str">
        <f aca="false">IF(U55=1," один",IF(U55=2," два",IF(U55=3," три",IF(U55=4," четыре",IF(U55=5," пять",IF(U55=6," шесть",IF(U55=7," семь","")))))))</f>
        <v> шесть</v>
      </c>
      <c r="W72" s="203" t="str">
        <f aca="false">IF(U55=8," восемь",IF(U55=9," девять",""))</f>
        <v/>
      </c>
      <c r="AA72" s="219" t="str">
        <f aca="false">IF(AND(AI56&gt;=11,AI56&lt;=19),"",IF(AI57=1,AB72,""))</f>
        <v/>
      </c>
      <c r="AB72" s="196" t="s">
        <v>164</v>
      </c>
      <c r="AC72" s="219" t="str">
        <f aca="false">IF(AH56&gt;0,"",IF(AH55=1,AD72,""))</f>
        <v/>
      </c>
      <c r="AD72" s="220" t="s">
        <v>165</v>
      </c>
      <c r="AF72" s="196" t="str">
        <f aca="false">IF(SUM(AH56:AH70)=0,PROPER(AH72),AH72)</f>
        <v> шесть</v>
      </c>
      <c r="AG72" s="196" t="n">
        <v>1</v>
      </c>
      <c r="AH72" s="221" t="str">
        <f aca="false">IF(AND(AH56&lt;20,AH56&gt;10),"",AI72&amp;AJ72)</f>
        <v> шесть</v>
      </c>
      <c r="AI72" s="211" t="str">
        <f aca="false">IF(AH55=1," один",IF(AH55=2," два",IF(AH55=3," три",IF(AH55=4," четыре",IF(AH55=5," пять",IF(AH55=6," шесть",IF(AH55=7," семь","")))))))</f>
        <v> шесть</v>
      </c>
      <c r="AJ72" s="203" t="str">
        <f aca="false">IF(AH55=8," восемь",IF(AH55=9," девять",""))</f>
        <v/>
      </c>
      <c r="AN72" s="219" t="str">
        <f aca="false">IF(AND(AV56&gt;=11,AV56&lt;=19),"",IF(AV57=1,AO72,""))</f>
        <v/>
      </c>
      <c r="AO72" s="196" t="s">
        <v>166</v>
      </c>
      <c r="AP72" s="219"/>
      <c r="AQ72" s="220"/>
      <c r="AS72" s="196" t="str">
        <f aca="false">IF(SUM(AU56:AU70)=0,PROPER(AU72),AU72)</f>
        <v> шесть</v>
      </c>
      <c r="AT72" s="196" t="n">
        <v>1</v>
      </c>
      <c r="AU72" s="221" t="str">
        <f aca="false">IF(AND(AU56&lt;20,AU56&gt;10),"",AV72&amp;AW72)</f>
        <v> шесть</v>
      </c>
      <c r="AV72" s="211" t="str">
        <f aca="false">IF(AU55=1," один",IF(AU55=2," два",IF(AU55=3," три",IF(AU55=4," четыре",IF(AU55=5," пять",IF(AU55=6," шесть",IF(AU55=7," семь","")))))))</f>
        <v> шесть</v>
      </c>
      <c r="AW72" s="203" t="str">
        <f aca="false">IF(AU55=8," восемь",IF(AU55=9," девять",""))</f>
        <v/>
      </c>
    </row>
    <row r="73" s="196" customFormat="true" ht="15.75" hidden="false" customHeight="false" outlineLevel="0" collapsed="false">
      <c r="B73" s="222" t="str">
        <f aca="false">IF(AND(J56&gt;=11,J56&lt;=19),"",IF(OR(J57=2,J57=3,J57=4),C73,""))</f>
        <v/>
      </c>
      <c r="C73" s="196" t="s">
        <v>167</v>
      </c>
      <c r="D73" s="222" t="str">
        <f aca="false">IF(I56&gt;0,"",IF(OR(I55=2,I55=3,I55=4),E73,""))</f>
        <v/>
      </c>
      <c r="E73" s="223" t="s">
        <v>168</v>
      </c>
      <c r="G73" s="196" t="str">
        <f aca="false">IF(SUM(I58:I70)=0,PROPER(I73),I73)</f>
        <v/>
      </c>
      <c r="H73" s="196" t="n">
        <v>2</v>
      </c>
      <c r="I73" s="224" t="str">
        <f aca="false">J73&amp;K73</f>
        <v/>
      </c>
      <c r="J73" s="197" t="str">
        <f aca="false">IF(I56=11," одиннадцать",IF(I56=12," двенадцать",IF(I56=13," тринадцать",IF(I56=14," четырнадцать",IF(I56=15," пятнадцать",IF(I56=16," шестнадцать",IF(I56=17," семнадцать","")))))))</f>
        <v/>
      </c>
      <c r="K73" s="207" t="str">
        <f aca="false">IF(I56=18," восемнадцать",IF(I56=19," девятнадцать",""))</f>
        <v/>
      </c>
      <c r="N73" s="222" t="str">
        <f aca="false">IF(AND(V56&gt;=11,V56&lt;=19),"",IF(OR(V57=2,V57=3,V57=4),O73,""))</f>
        <v/>
      </c>
      <c r="O73" s="196" t="s">
        <v>167</v>
      </c>
      <c r="P73" s="222" t="str">
        <f aca="false">IF(U56&gt;0,"",IF(OR(U55=2,U55=3,U55=4),Q73,""))</f>
        <v/>
      </c>
      <c r="Q73" s="223" t="s">
        <v>169</v>
      </c>
      <c r="S73" s="196" t="str">
        <f aca="false">IF(SUM(U58:U70)=0,PROPER(U73),U73)</f>
        <v/>
      </c>
      <c r="T73" s="196" t="n">
        <v>2</v>
      </c>
      <c r="U73" s="224" t="str">
        <f aca="false">V73&amp;W73</f>
        <v/>
      </c>
      <c r="V73" s="197" t="str">
        <f aca="false">IF(U56=11," одиннадцать",IF(U56=12," двенадцать",IF(U56=13," тринадцать",IF(U56=14," четырнадцать",IF(U56=15," пятнадцать",IF(U56=16," шестнадцать",IF(U56=17," семнадцать","")))))))</f>
        <v/>
      </c>
      <c r="W73" s="207" t="str">
        <f aca="false">IF(U56=18," восемнадцать",IF(U56=19," девятнадцать",""))</f>
        <v/>
      </c>
      <c r="AA73" s="222" t="str">
        <f aca="false">IF(AND(AI56&gt;=11,AI56&lt;=19),"",IF(OR(AI57=2,AI57=3,AI57=4),AB73,""))</f>
        <v/>
      </c>
      <c r="AB73" s="196" t="s">
        <v>170</v>
      </c>
      <c r="AC73" s="222" t="str">
        <f aca="false">IF(AH56&gt;0,"",IF(OR(AH55=2,AH55=3,AH55=4),AD73,""))</f>
        <v/>
      </c>
      <c r="AD73" s="223" t="s">
        <v>171</v>
      </c>
      <c r="AF73" s="196" t="str">
        <f aca="false">IF(SUM(AH58:AH70)=0,PROPER(AH73),AH73)</f>
        <v/>
      </c>
      <c r="AG73" s="196" t="n">
        <v>2</v>
      </c>
      <c r="AH73" s="224" t="str">
        <f aca="false">AI73&amp;AJ73</f>
        <v/>
      </c>
      <c r="AI73" s="197" t="str">
        <f aca="false">IF(AH56=11," одиннадцать",IF(AH56=12," двенадцать",IF(AH56=13," тринадцать",IF(AH56=14," четырнадцать",IF(AH56=15," пятнадцать",IF(AH56=16," шестнадцать",IF(AH56=17," семнадцать","")))))))</f>
        <v/>
      </c>
      <c r="AJ73" s="207" t="str">
        <f aca="false">IF(AH56=18," восемнадцать",IF(AH56=19," девятнадцать",""))</f>
        <v/>
      </c>
      <c r="AN73" s="222" t="str">
        <f aca="false">IF(AND(AV56&gt;=11,AV56&lt;=19),"",IF(OR(AV57=2,AV57=3,AV57=4),AO73,""))</f>
        <v/>
      </c>
      <c r="AO73" s="196" t="s">
        <v>172</v>
      </c>
      <c r="AP73" s="222"/>
      <c r="AQ73" s="223"/>
      <c r="AS73" s="196" t="str">
        <f aca="false">IF(SUM(AU58:AU70)=0,PROPER(AU73),AU73)</f>
        <v/>
      </c>
      <c r="AT73" s="196" t="n">
        <v>2</v>
      </c>
      <c r="AU73" s="224" t="str">
        <f aca="false">AV73&amp;AW73</f>
        <v/>
      </c>
      <c r="AV73" s="197" t="str">
        <f aca="false">IF(AU56=11," одиннадцать",IF(AU56=12," двенадцать",IF(AU56=13," тринадцать",IF(AU56=14," четырнадцать",IF(AU56=15," пятнадцать",IF(AU56=16," шестнадцать",IF(AU56=17," семнадцать","")))))))</f>
        <v/>
      </c>
      <c r="AW73" s="207" t="str">
        <f aca="false">IF(AU56=18," восемнадцать",IF(AU56=19," девятнадцать",""))</f>
        <v/>
      </c>
    </row>
    <row r="74" s="196" customFormat="true" ht="15.75" hidden="false" customHeight="false" outlineLevel="0" collapsed="false">
      <c r="B74" s="222" t="str">
        <f aca="false">IF(AND(J56&gt;=11,J56&lt;=19),"",IF(OR(J57="",J57=0,J57=5,J57=6,J57=7,J57=8,J57=9),C74,""))</f>
        <v> копеек</v>
      </c>
      <c r="C74" s="196" t="s">
        <v>173</v>
      </c>
      <c r="D74" s="222" t="str">
        <f aca="false">IF(I54=0,"Ноль"&amp;E74,IF(I56&gt;0,"",IF(OR(I55=0,I55=5,I55=6,I55=7,I55=8,I55=9),E74,"")))</f>
        <v> белорусских рублей </v>
      </c>
      <c r="E74" s="223" t="s">
        <v>174</v>
      </c>
      <c r="G74" s="196" t="str">
        <f aca="false">IF(SUM(I58:I70)=0,PROPER(I74),I74)</f>
        <v> девяносто</v>
      </c>
      <c r="H74" s="196" t="n">
        <v>3</v>
      </c>
      <c r="I74" s="224" t="str">
        <f aca="false">IF(AND(I56&lt;20,I56&gt;10),"",J74&amp;K74)</f>
        <v> девяносто</v>
      </c>
      <c r="J74" s="197" t="str">
        <f aca="false">IF(I57=10," десять",IF(I57=20," двадцать",IF(I57=30," тридцать",IF(I57=40," сорок",IF(I57=50," пятьдесят",IF(I57=60," шестьдесят",""))))))</f>
        <v/>
      </c>
      <c r="K74" s="207" t="str">
        <f aca="false">IF(I57=70," семьдесят",IF(I57=80," восемьдесят",IF(I57=90," девяносто","")))</f>
        <v> девяносто</v>
      </c>
      <c r="N74" s="222" t="str">
        <f aca="false">IF(AND(V56&gt;=11,V56&lt;=19),"",IF(OR(V57="",V57=0,V57=5,V57=6,V57=7,V57=8,V57=9),O74,""))</f>
        <v> копеек</v>
      </c>
      <c r="O74" s="196" t="s">
        <v>173</v>
      </c>
      <c r="P74" s="222" t="str">
        <f aca="false">IF(U54=0,"Ноль"&amp;Q74,IF(U56&gt;0,"",IF(OR(U55=0,U55=5,U55=6,U55=7,U55=8,U55=9),Q74,"")))</f>
        <v> российских рублей </v>
      </c>
      <c r="Q74" s="223" t="s">
        <v>175</v>
      </c>
      <c r="S74" s="196" t="str">
        <f aca="false">IF(SUM(U58:U70)=0,PROPER(U74),U74)</f>
        <v> девяносто</v>
      </c>
      <c r="T74" s="196" t="n">
        <v>3</v>
      </c>
      <c r="U74" s="224" t="str">
        <f aca="false">IF(AND(U56&lt;20,U56&gt;10),"",V74&amp;W74)</f>
        <v> девяносто</v>
      </c>
      <c r="V74" s="197" t="str">
        <f aca="false">IF(U57=10," десять",IF(U57=20," двадцать",IF(U57=30," тридцать",IF(U57=40," сорок",IF(U57=50," пятьдесят",IF(U57=60," шестьдесят",""))))))</f>
        <v/>
      </c>
      <c r="W74" s="207" t="str">
        <f aca="false">IF(U57=70," семьдесят",IF(U57=80," восемьдесят",IF(U57=90," девяносто","")))</f>
        <v> девяносто</v>
      </c>
      <c r="AA74" s="222" t="str">
        <f aca="false">IF(AND(AI56&gt;=11,AI56&lt;=19),"",IF(OR(AI57="",AI57=0,AI57=5,AI57=6,AI57=7,AI57=8,AI57=9),AB74,""))</f>
        <v> центов</v>
      </c>
      <c r="AB74" s="196" t="s">
        <v>176</v>
      </c>
      <c r="AC74" s="222" t="str">
        <f aca="false">IF(AH54=0,"Ноль"&amp;AD74,IF(AH56&gt;0,"",IF(OR(AH55=0,AH55=5,AH55=6,AH55=7,AH55=8,AH55=9),AD74,"")))</f>
        <v> долларов </v>
      </c>
      <c r="AD74" s="223" t="s">
        <v>177</v>
      </c>
      <c r="AF74" s="196" t="str">
        <f aca="false">IF(SUM(AH58:AH70)=0,PROPER(AH74),AH74)</f>
        <v> девяносто</v>
      </c>
      <c r="AG74" s="196" t="n">
        <v>3</v>
      </c>
      <c r="AH74" s="224" t="str">
        <f aca="false">IF(AND(AH56&lt;20,AH56&gt;10),"",AI74&amp;AJ74)</f>
        <v> девяносто</v>
      </c>
      <c r="AI74" s="197" t="str">
        <f aca="false">IF(AH57=10," десять",IF(AH57=20," двадцать",IF(AH57=30," тридцать",IF(AH57=40," сорок",IF(AH57=50," пятьдесят",IF(AH57=60," шестьдесят",""))))))</f>
        <v/>
      </c>
      <c r="AJ74" s="207" t="str">
        <f aca="false">IF(AH57=70," семьдесят",IF(AH57=80," восемьдесят",IF(AH57=90," девяносто","")))</f>
        <v> девяносто</v>
      </c>
      <c r="AN74" s="222" t="str">
        <f aca="false">IF(AND(AV56&gt;=11,AV56&lt;=19),"",IF(OR(AV57="",AV57=0,AV57=5,AV57=6,AV57=7,AV57=8,AV57=9),AO74,""))</f>
        <v> евроцентов</v>
      </c>
      <c r="AO74" s="196" t="s">
        <v>178</v>
      </c>
      <c r="AP74" s="222"/>
      <c r="AQ74" s="223"/>
      <c r="AS74" s="196" t="str">
        <f aca="false">IF(SUM(AU58:AU70)=0,PROPER(AU74),AU74)</f>
        <v> девяносто</v>
      </c>
      <c r="AT74" s="196" t="n">
        <v>3</v>
      </c>
      <c r="AU74" s="224" t="str">
        <f aca="false">IF(AND(AU56&lt;20,AU56&gt;10),"",AV74&amp;AW74)</f>
        <v> девяносто</v>
      </c>
      <c r="AV74" s="197" t="str">
        <f aca="false">IF(AU57=10," десять",IF(AU57=20," двадцать",IF(AU57=30," тридцать",IF(AU57=40," сорок",IF(AU57=50," пятьдесят",IF(AU57=60," шестьдесят",""))))))</f>
        <v/>
      </c>
      <c r="AW74" s="207" t="str">
        <f aca="false">IF(AU57=70," семьдесят",IF(AU57=80," восемьдесят",IF(AU57=90," девяносто","")))</f>
        <v> девяносто</v>
      </c>
    </row>
    <row r="75" s="196" customFormat="true" ht="16.5" hidden="false" customHeight="false" outlineLevel="0" collapsed="false">
      <c r="B75" s="196" t="str">
        <f aca="false">IF(AND(J56&gt;=11,J56&lt;=19),C74,"")</f>
        <v/>
      </c>
      <c r="D75" s="196" t="str">
        <f aca="false">IF(AND(I56&gt;=11,I56&lt;=19),E74,"")</f>
        <v/>
      </c>
      <c r="E75" s="223"/>
      <c r="G75" s="196" t="str">
        <f aca="false">IF(SUM(J59:J70)=0,PROPER(I75),I75)</f>
        <v> шестьсот</v>
      </c>
      <c r="H75" s="196" t="n">
        <v>4</v>
      </c>
      <c r="I75" s="217" t="str">
        <f aca="false">J75&amp;K75</f>
        <v> шестьсот</v>
      </c>
      <c r="J75" s="199" t="str">
        <f aca="false">IF(I58=100," сто",IF(I58=200," двести",IF(I58=300," триста",IF(I58=400," четыреста",IF(I58=500," пятьсот",IF(I58=600," шестьсот",""))))))</f>
        <v> шестьсот</v>
      </c>
      <c r="K75" s="216" t="str">
        <f aca="false">IF(I58=700," семьсот",IF(I58=800," восемьсот",IF(I58=900," девятьсот","")))</f>
        <v/>
      </c>
      <c r="N75" s="196" t="str">
        <f aca="false">IF(AND(V56&gt;=11,V56&lt;=19),O74,"")</f>
        <v/>
      </c>
      <c r="P75" s="196" t="str">
        <f aca="false">IF(AND(U56&gt;=11,U56&lt;=19),Q74,"")</f>
        <v/>
      </c>
      <c r="Q75" s="223"/>
      <c r="S75" s="196" t="str">
        <f aca="false">IF(SUM(V59:V70)=0,PROPER(U75),U75)</f>
        <v> шестьсот</v>
      </c>
      <c r="T75" s="196" t="n">
        <v>4</v>
      </c>
      <c r="U75" s="217" t="str">
        <f aca="false">V75&amp;W75</f>
        <v> шестьсот</v>
      </c>
      <c r="V75" s="199" t="str">
        <f aca="false">IF(U58=100," сто",IF(U58=200," двести",IF(U58=300," триста",IF(U58=400," четыреста",IF(U58=500," пятьсот",IF(U58=600," шестьсот",""))))))</f>
        <v> шестьсот</v>
      </c>
      <c r="W75" s="216" t="str">
        <f aca="false">IF(U58=700," семьсот",IF(U58=800," восемьсот",IF(U58=900," девятьсот","")))</f>
        <v/>
      </c>
      <c r="AA75" s="196" t="str">
        <f aca="false">IF(AND(AI56&gt;=11,AI56&lt;=19),AB74,"")</f>
        <v/>
      </c>
      <c r="AC75" s="196" t="str">
        <f aca="false">IF(AND(AH56&gt;=11,AH56&lt;=19),AD74,"")</f>
        <v/>
      </c>
      <c r="AD75" s="223"/>
      <c r="AF75" s="196" t="str">
        <f aca="false">IF(SUM(AI59:AI70)=0,PROPER(AH75),AH75)</f>
        <v> шестьсот</v>
      </c>
      <c r="AG75" s="196" t="n">
        <v>4</v>
      </c>
      <c r="AH75" s="217" t="str">
        <f aca="false">AI75&amp;AJ75</f>
        <v> шестьсот</v>
      </c>
      <c r="AI75" s="199" t="str">
        <f aca="false">IF(AH58=100," сто",IF(AH58=200," двести",IF(AH58=300," триста",IF(AH58=400," четыреста",IF(AH58=500," пятьсот",IF(AH58=600," шестьсот",""))))))</f>
        <v> шестьсот</v>
      </c>
      <c r="AJ75" s="216" t="str">
        <f aca="false">IF(AH58=700," семьсот",IF(AH58=800," восемьсот",IF(AH58=900," девятьсот","")))</f>
        <v/>
      </c>
      <c r="AN75" s="196" t="str">
        <f aca="false">IF(AND(AV56&gt;=11,AV56&lt;=19),AO74,"")</f>
        <v/>
      </c>
      <c r="AQ75" s="223"/>
      <c r="AS75" s="196" t="str">
        <f aca="false">IF(SUM(AV59:AV70)=0,PROPER(AU75),AU75)</f>
        <v> шестьсот</v>
      </c>
      <c r="AT75" s="196" t="n">
        <v>4</v>
      </c>
      <c r="AU75" s="217" t="str">
        <f aca="false">AV75&amp;AW75</f>
        <v> шестьсот</v>
      </c>
      <c r="AV75" s="199" t="str">
        <f aca="false">IF(AU58=100," сто",IF(AU58=200," двести",IF(AU58=300," триста",IF(AU58=400," четыреста",IF(AU58=500," пятьсот",IF(AU58=600," шестьсот",""))))))</f>
        <v> шестьсот</v>
      </c>
      <c r="AW75" s="216" t="str">
        <f aca="false">IF(AU58=700," семьсот",IF(AU58=800," восемьсот",IF(AU58=900," девятьсот","")))</f>
        <v/>
      </c>
    </row>
    <row r="76" s="196" customFormat="true" ht="15.75" hidden="false" customHeight="false" outlineLevel="0" collapsed="false">
      <c r="B76" s="220" t="str">
        <f aca="false">IF(J57="","00"&amp;B72&amp;B73&amp;B74&amp;B75,B72&amp;B73&amp;B74&amp;B75)</f>
        <v>00 копеек</v>
      </c>
      <c r="D76" s="220" t="str">
        <f aca="false">D72&amp;D73&amp;D74&amp;D75</f>
        <v> белорусских рублей </v>
      </c>
      <c r="E76" s="220"/>
      <c r="G76" s="196" t="str">
        <f aca="false">IF(SUM(J60:J70)=0,PROPER(I76),I76)</f>
        <v> Шесть</v>
      </c>
      <c r="H76" s="196" t="n">
        <v>5</v>
      </c>
      <c r="I76" s="221" t="str">
        <f aca="false">IF(AND(J60&lt;20,J60&gt;10),"",J76&amp;K76)</f>
        <v> шесть</v>
      </c>
      <c r="J76" s="211" t="str">
        <f aca="false">IF(J59=1," одна",IF(J59=2," две",IF(J59=3," три",IF(J59=4," четыре",IF(J59=5," пять",IF(J59=6," шесть",IF(J59=7," семь","")))))))</f>
        <v> шесть</v>
      </c>
      <c r="K76" s="211" t="str">
        <f aca="false">IF(J59=8," восемь",IF(J59=9," девять",""))</f>
        <v/>
      </c>
      <c r="L76" s="225" t="str">
        <f aca="false">IF(AND(I76="",I77="",I78="",I79=""),"",IF(AND(J60&lt;20,J60&gt;10)," тысяч",IF(J59=1," тысяча",IF(OR(J59=2,J59=3,J59=4)," тысячи"," тысяч"))))</f>
        <v> тысяч</v>
      </c>
      <c r="N76" s="220" t="str">
        <f aca="false">IF(V57="","00"&amp;N72&amp;N73&amp;N74&amp;N75,N72&amp;N73&amp;N74&amp;N75)</f>
        <v>00 копеек</v>
      </c>
      <c r="P76" s="220" t="str">
        <f aca="false">P72&amp;P73&amp;P74&amp;P75</f>
        <v> российских рублей </v>
      </c>
      <c r="Q76" s="220"/>
      <c r="S76" s="196" t="str">
        <f aca="false">IF(SUM(V60:V70)=0,PROPER(U76),U76)</f>
        <v> Шесть</v>
      </c>
      <c r="T76" s="196" t="n">
        <v>5</v>
      </c>
      <c r="U76" s="221" t="str">
        <f aca="false">IF(AND(V60&lt;20,V60&gt;10),"",V76&amp;W76)</f>
        <v> шесть</v>
      </c>
      <c r="V76" s="211" t="str">
        <f aca="false">IF(V59=1," одна",IF(V59=2," две",IF(V59=3," три",IF(V59=4," четыре",IF(V59=5," пять",IF(V59=6," шесть",IF(V59=7," семь","")))))))</f>
        <v> шесть</v>
      </c>
      <c r="W76" s="211" t="str">
        <f aca="false">IF(V59=8," восемь",IF(V59=9," девять",""))</f>
        <v/>
      </c>
      <c r="X76" s="225" t="str">
        <f aca="false">IF(AND(U76="",U77="",U78="",U79=""),"",IF(AND(V60&lt;20,V60&gt;10)," тысяч",IF(V59=1," тысяча",IF(OR(V59=2,V59=3,V59=4)," тысячи"," тысяч"))))</f>
        <v> тысяч</v>
      </c>
      <c r="AA76" s="220" t="str">
        <f aca="false">IF(AI57="","00"&amp;AA72&amp;AA73&amp;AA74&amp;AA75,AA72&amp;AA73&amp;AA74&amp;AA75)</f>
        <v>00 центов</v>
      </c>
      <c r="AC76" s="220" t="str">
        <f aca="false">AC72&amp;AC73&amp;AC74&amp;AC75</f>
        <v> долларов </v>
      </c>
      <c r="AD76" s="220"/>
      <c r="AF76" s="196" t="str">
        <f aca="false">IF(SUM(AI60:AI70)=0,PROPER(AH76),AH76)</f>
        <v> Шесть</v>
      </c>
      <c r="AG76" s="196" t="n">
        <v>5</v>
      </c>
      <c r="AH76" s="221" t="str">
        <f aca="false">IF(AND(AI60&lt;20,AI60&gt;10),"",AI76&amp;AJ76)</f>
        <v> шесть</v>
      </c>
      <c r="AI76" s="211" t="str">
        <f aca="false">IF(AI59=1," одна",IF(AI59=2," две",IF(AI59=3," три",IF(AI59=4," четыре",IF(AI59=5," пять",IF(AI59=6," шесть",IF(AI59=7," семь","")))))))</f>
        <v> шесть</v>
      </c>
      <c r="AJ76" s="211" t="str">
        <f aca="false">IF(AI59=8," восемь",IF(AI59=9," девять",""))</f>
        <v/>
      </c>
      <c r="AK76" s="225" t="str">
        <f aca="false">IF(AND(AH76="",AH77="",AH78="",AH79=""),"",IF(AND(AI60&lt;20,AI60&gt;10)," тысяч",IF(AI59=1," тысяча",IF(OR(AI59=2,AI59=3,AI59=4)," тысячи"," тысяч"))))</f>
        <v> тысяч</v>
      </c>
      <c r="AN76" s="220" t="str">
        <f aca="false">IF(AV57="","00"&amp;AN72&amp;AN73&amp;AN74&amp;AN75,AN72&amp;AN73&amp;AN74&amp;AN75)</f>
        <v>00 евроцентов</v>
      </c>
      <c r="AP76" s="220" t="str">
        <f aca="false">IF(AU54=0,"Ноль евро "," евро ")</f>
        <v> евро </v>
      </c>
      <c r="AQ76" s="220"/>
      <c r="AS76" s="196" t="str">
        <f aca="false">IF(SUM(AV60:AV70)=0,PROPER(AU76),AU76)</f>
        <v> Шесть</v>
      </c>
      <c r="AT76" s="196" t="n">
        <v>5</v>
      </c>
      <c r="AU76" s="221" t="str">
        <f aca="false">IF(AND(AV60&lt;20,AV60&gt;10),"",AV76&amp;AW76)</f>
        <v> шесть</v>
      </c>
      <c r="AV76" s="211" t="str">
        <f aca="false">IF(AV59=1," одна",IF(AV59=2," две",IF(AV59=3," три",IF(AV59=4," четыре",IF(AV59=5," пять",IF(AV59=6," шесть",IF(AV59=7," семь","")))))))</f>
        <v> шесть</v>
      </c>
      <c r="AW76" s="211" t="str">
        <f aca="false">IF(AV59=8," восемь",IF(AV59=9," девять",""))</f>
        <v/>
      </c>
      <c r="AX76" s="225" t="str">
        <f aca="false">IF(AND(AU76="",AU77="",AU78="",AU79=""),"",IF(AND(AV60&lt;20,AV60&gt;10)," тысяч",IF(AV59=1," тысяча",IF(OR(AV59=2,AV59=3,AV59=4)," тысячи"," тысяч"))))</f>
        <v> тысяч</v>
      </c>
    </row>
    <row r="77" s="196" customFormat="true" ht="15.75" hidden="false" customHeight="false" outlineLevel="0" collapsed="false">
      <c r="D77" s="219"/>
      <c r="E77" s="220"/>
      <c r="G77" s="196" t="str">
        <f aca="false">IF(SUM(J62:J70)=0,PROPER(I77),I77)</f>
        <v/>
      </c>
      <c r="H77" s="196" t="n">
        <v>6</v>
      </c>
      <c r="I77" s="224" t="str">
        <f aca="false">J77&amp;K77</f>
        <v/>
      </c>
      <c r="J77" s="197" t="str">
        <f aca="false">IF(J60=11," одиннадцать",IF(J60=12," двенадцать",IF(J60=13," тринадцать",IF(J60=14," четырнадцать",IF(J60=15," пятнадцать",IF(J60=16," шестнадцать",IF(J60=17," семнадцать","")))))))</f>
        <v/>
      </c>
      <c r="K77" s="197" t="str">
        <f aca="false">IF(J60=18," восемнадцать",IF(J60=19," девятнадцать",""))</f>
        <v/>
      </c>
      <c r="L77" s="226"/>
      <c r="P77" s="219"/>
      <c r="Q77" s="220"/>
      <c r="S77" s="196" t="str">
        <f aca="false">IF(SUM(V62:V70)=0,PROPER(U77),U77)</f>
        <v/>
      </c>
      <c r="T77" s="196" t="n">
        <v>6</v>
      </c>
      <c r="U77" s="224" t="str">
        <f aca="false">V77&amp;W77</f>
        <v/>
      </c>
      <c r="V77" s="197" t="str">
        <f aca="false">IF(V60=11," одиннадцать",IF(V60=12," двенадцать",IF(V60=13," тринадцать",IF(V60=14," четырнадцать",IF(V60=15," пятнадцать",IF(V60=16," шестнадцать",IF(V60=17," семнадцать","")))))))</f>
        <v/>
      </c>
      <c r="W77" s="197" t="str">
        <f aca="false">IF(V60=18," восемнадцать",IF(V60=19," девятнадцать",""))</f>
        <v/>
      </c>
      <c r="X77" s="226"/>
      <c r="AC77" s="219"/>
      <c r="AD77" s="220"/>
      <c r="AF77" s="196" t="str">
        <f aca="false">IF(SUM(AI62:AI70)=0,PROPER(AH77),AH77)</f>
        <v/>
      </c>
      <c r="AG77" s="196" t="n">
        <v>6</v>
      </c>
      <c r="AH77" s="224" t="str">
        <f aca="false">AI77&amp;AJ77</f>
        <v/>
      </c>
      <c r="AI77" s="197" t="str">
        <f aca="false">IF(AI60=11," одиннадцать",IF(AI60=12," двенадцать",IF(AI60=13," тринадцать",IF(AI60=14," четырнадцать",IF(AI60=15," пятнадцать",IF(AI60=16," шестнадцать",IF(AI60=17," семнадцать","")))))))</f>
        <v/>
      </c>
      <c r="AJ77" s="197" t="str">
        <f aca="false">IF(AI60=18," восемнадцать",IF(AI60=19," девятнадцать",""))</f>
        <v/>
      </c>
      <c r="AK77" s="226"/>
      <c r="AP77" s="219"/>
      <c r="AQ77" s="220"/>
      <c r="AS77" s="196" t="str">
        <f aca="false">IF(SUM(AV62:AV70)=0,PROPER(AU77),AU77)</f>
        <v/>
      </c>
      <c r="AT77" s="196" t="n">
        <v>6</v>
      </c>
      <c r="AU77" s="224" t="str">
        <f aca="false">AV77&amp;AW77</f>
        <v/>
      </c>
      <c r="AV77" s="197" t="str">
        <f aca="false">IF(AV60=11," одиннадцать",IF(AV60=12," двенадцать",IF(AV60=13," тринадцать",IF(AV60=14," четырнадцать",IF(AV60=15," пятнадцать",IF(AV60=16," шестнадцать",IF(AV60=17," семнадцать","")))))))</f>
        <v/>
      </c>
      <c r="AW77" s="197" t="str">
        <f aca="false">IF(AV60=18," восемнадцать",IF(AV60=19," девятнадцать",""))</f>
        <v/>
      </c>
      <c r="AX77" s="226"/>
    </row>
    <row r="78" s="196" customFormat="true" ht="13.5" hidden="false" customHeight="false" outlineLevel="0" collapsed="false">
      <c r="G78" s="196" t="str">
        <f aca="false">IF(SUM(J62:J70)=0,PROPER(I78),I78)</f>
        <v/>
      </c>
      <c r="H78" s="196" t="n">
        <v>7</v>
      </c>
      <c r="I78" s="224" t="str">
        <f aca="false">IF(AND(J60&lt;20,J60&gt;10),"",J78&amp;K78)</f>
        <v/>
      </c>
      <c r="J78" s="197" t="str">
        <f aca="false">IF(J61=10," десять",IF(J61=20," двадцать",IF(J61=30," тридцать",IF(J61=40," сорок",IF(J61=50," пятьдесят",IF(J61=60," шестьдесят",""))))))</f>
        <v/>
      </c>
      <c r="K78" s="197" t="str">
        <f aca="false">IF(J61=70," семьдесят",IF(J61=80," восемьдесят",IF(J61=90," девяносто","")))</f>
        <v/>
      </c>
      <c r="L78" s="226"/>
      <c r="S78" s="196" t="str">
        <f aca="false">IF(SUM(V62:V70)=0,PROPER(U78),U78)</f>
        <v/>
      </c>
      <c r="T78" s="196" t="n">
        <v>7</v>
      </c>
      <c r="U78" s="224" t="str">
        <f aca="false">IF(AND(V60&lt;20,V60&gt;10),"",V78&amp;W78)</f>
        <v/>
      </c>
      <c r="V78" s="197" t="str">
        <f aca="false">IF(V61=10," десять",IF(V61=20," двадцать",IF(V61=30," тридцать",IF(V61=40," сорок",IF(V61=50," пятьдесят",IF(V61=60," шестьдесят",""))))))</f>
        <v/>
      </c>
      <c r="W78" s="197" t="str">
        <f aca="false">IF(V61=70," семьдесят",IF(V61=80," восемьдесят",IF(V61=90," девяносто","")))</f>
        <v/>
      </c>
      <c r="X78" s="226"/>
      <c r="AF78" s="196" t="str">
        <f aca="false">IF(SUM(AI62:AI70)=0,PROPER(AH78),AH78)</f>
        <v/>
      </c>
      <c r="AG78" s="196" t="n">
        <v>7</v>
      </c>
      <c r="AH78" s="224" t="str">
        <f aca="false">IF(AND(AI60&lt;20,AI60&gt;10),"",AI78&amp;AJ78)</f>
        <v/>
      </c>
      <c r="AI78" s="197" t="str">
        <f aca="false">IF(AI61=10," десять",IF(AI61=20," двадцать",IF(AI61=30," тридцать",IF(AI61=40," сорок",IF(AI61=50," пятьдесят",IF(AI61=60," шестьдесят",""))))))</f>
        <v/>
      </c>
      <c r="AJ78" s="197" t="str">
        <f aca="false">IF(AI61=70," семьдесят",IF(AI61=80," восемьдесят",IF(AI61=90," девяносто","")))</f>
        <v/>
      </c>
      <c r="AK78" s="226"/>
      <c r="AS78" s="196" t="str">
        <f aca="false">IF(SUM(AV62:AV70)=0,PROPER(AU78),AU78)</f>
        <v/>
      </c>
      <c r="AT78" s="196" t="n">
        <v>7</v>
      </c>
      <c r="AU78" s="224" t="str">
        <f aca="false">IF(AND(AV60&lt;20,AV60&gt;10),"",AV78&amp;AW78)</f>
        <v/>
      </c>
      <c r="AV78" s="197" t="str">
        <f aca="false">IF(AV61=10," десять",IF(AV61=20," двадцать",IF(AV61=30," тридцать",IF(AV61=40," сорок",IF(AV61=50," пятьдесят",IF(AV61=60," шестьдесят",""))))))</f>
        <v/>
      </c>
      <c r="AW78" s="197" t="str">
        <f aca="false">IF(AV61=70," семьдесят",IF(AV61=80," восемьдесят",IF(AV61=90," девяносто","")))</f>
        <v/>
      </c>
      <c r="AX78" s="226"/>
    </row>
    <row r="79" s="196" customFormat="true" ht="14.25" hidden="false" customHeight="false" outlineLevel="0" collapsed="false">
      <c r="G79" s="196" t="str">
        <f aca="false">IF(SUM(J63:J70)=0,PROPER(I79),I79)</f>
        <v/>
      </c>
      <c r="H79" s="196" t="n">
        <v>8</v>
      </c>
      <c r="I79" s="227" t="str">
        <f aca="false">J79&amp;K79</f>
        <v/>
      </c>
      <c r="J79" s="213" t="str">
        <f aca="false">IF(J62=100," сто",IF(J62=200," двести",IF(J62=300," триста",IF(J62=400," четыреста",IF(J62=500," пятьсот",IF(J62=600," шестьсот",""))))))</f>
        <v/>
      </c>
      <c r="K79" s="213" t="str">
        <f aca="false">IF(J62=700," семьсот",IF(J62=800," восемьсот",IF(J62=900," девятьсот","")))</f>
        <v/>
      </c>
      <c r="L79" s="228"/>
      <c r="S79" s="196" t="str">
        <f aca="false">IF(SUM(V63:V70)=0,PROPER(U79),U79)</f>
        <v/>
      </c>
      <c r="T79" s="196" t="n">
        <v>8</v>
      </c>
      <c r="U79" s="227" t="str">
        <f aca="false">V79&amp;W79</f>
        <v/>
      </c>
      <c r="V79" s="213" t="str">
        <f aca="false">IF(V62=100," сто",IF(V62=200," двести",IF(V62=300," триста",IF(V62=400," четыреста",IF(V62=500," пятьсот",IF(V62=600," шестьсот",""))))))</f>
        <v/>
      </c>
      <c r="W79" s="213" t="str">
        <f aca="false">IF(V62=700," семьсот",IF(V62=800," восемьсот",IF(V62=900," девятьсот","")))</f>
        <v/>
      </c>
      <c r="X79" s="228"/>
      <c r="AF79" s="196" t="str">
        <f aca="false">IF(SUM(AI63:AI70)=0,PROPER(AH79),AH79)</f>
        <v/>
      </c>
      <c r="AG79" s="196" t="n">
        <v>8</v>
      </c>
      <c r="AH79" s="227" t="str">
        <f aca="false">AI79&amp;AJ79</f>
        <v/>
      </c>
      <c r="AI79" s="213" t="str">
        <f aca="false">IF(AI62=100," сто",IF(AI62=200," двести",IF(AI62=300," триста",IF(AI62=400," четыреста",IF(AI62=500," пятьсот",IF(AI62=600," шестьсот",""))))))</f>
        <v/>
      </c>
      <c r="AJ79" s="213" t="str">
        <f aca="false">IF(AI62=700," семьсот",IF(AI62=800," восемьсот",IF(AI62=900," девятьсот","")))</f>
        <v/>
      </c>
      <c r="AK79" s="228"/>
      <c r="AS79" s="196" t="str">
        <f aca="false">IF(SUM(AV63:AV70)=0,PROPER(AU79),AU79)</f>
        <v/>
      </c>
      <c r="AT79" s="196" t="n">
        <v>8</v>
      </c>
      <c r="AU79" s="227" t="str">
        <f aca="false">AV79&amp;AW79</f>
        <v/>
      </c>
      <c r="AV79" s="213" t="str">
        <f aca="false">IF(AV62=100," сто",IF(AV62=200," двести",IF(AV62=300," триста",IF(AV62=400," четыреста",IF(AV62=500," пятьсот",IF(AV62=600," шестьсот",""))))))</f>
        <v/>
      </c>
      <c r="AW79" s="213" t="str">
        <f aca="false">IF(AV62=700," семьсот",IF(AV62=800," восемьсот",IF(AV62=900," девятьсот","")))</f>
        <v/>
      </c>
      <c r="AX79" s="228"/>
    </row>
    <row r="80" s="196" customFormat="true" ht="13.5" hidden="false" customHeight="false" outlineLevel="0" collapsed="false">
      <c r="G80" s="196" t="str">
        <f aca="false">IF(SUM(J64:J70)=0,PROPER(I80),I80)</f>
        <v/>
      </c>
      <c r="H80" s="196" t="n">
        <v>9</v>
      </c>
      <c r="I80" s="221" t="str">
        <f aca="false">IF(AND(J64&lt;20,J64&gt;10),"",J80&amp;K80)</f>
        <v/>
      </c>
      <c r="J80" s="211" t="str">
        <f aca="false">IF(J63=1," один",IF(J63=2," два",IF(J63=3," три",IF(J63=4," четыре",IF(J63=5," пять",IF(J63=6," шесть",IF(J63=7," семь","")))))))</f>
        <v/>
      </c>
      <c r="K80" s="211" t="str">
        <f aca="false">IF(J63=8," восемь",IF(J63=9," девять",""))</f>
        <v/>
      </c>
      <c r="L80" s="225" t="str">
        <f aca="false">IF(AND(I80="",I81="",I82="",I83=""),"",IF(AND(J64&lt;20,J64&gt;10)," миллионов",IF(J63=1," миллион",IF(OR(J63=2,J63=3,J63=4)," миллиона"," миллионов"))))</f>
        <v/>
      </c>
      <c r="S80" s="196" t="str">
        <f aca="false">IF(SUM(V64:V70)=0,PROPER(U80),U80)</f>
        <v/>
      </c>
      <c r="T80" s="196" t="n">
        <v>9</v>
      </c>
      <c r="U80" s="221" t="str">
        <f aca="false">IF(AND(V64&lt;20,V64&gt;10),"",V80&amp;W80)</f>
        <v/>
      </c>
      <c r="V80" s="211" t="str">
        <f aca="false">IF(V63=1," один",IF(V63=2," два",IF(V63=3," три",IF(V63=4," четыре",IF(V63=5," пять",IF(V63=6," шесть",IF(V63=7," семь","")))))))</f>
        <v/>
      </c>
      <c r="W80" s="211" t="str">
        <f aca="false">IF(V63=8," восемь",IF(V63=9," девять",""))</f>
        <v/>
      </c>
      <c r="X80" s="225" t="str">
        <f aca="false">IF(AND(U80="",U81="",U82="",U83=""),"",IF(AND(V64&lt;20,V64&gt;10)," миллионов",IF(V63=1," миллион",IF(OR(V63=2,V63=3,V63=4)," миллиона"," миллионов"))))</f>
        <v/>
      </c>
      <c r="AF80" s="196" t="str">
        <f aca="false">IF(SUM(AI64:AI70)=0,PROPER(AH80),AH80)</f>
        <v/>
      </c>
      <c r="AG80" s="196" t="n">
        <v>9</v>
      </c>
      <c r="AH80" s="221" t="str">
        <f aca="false">IF(AND(AI64&lt;20,AI64&gt;10),"",AI80&amp;AJ80)</f>
        <v/>
      </c>
      <c r="AI80" s="211" t="str">
        <f aca="false">IF(AI63=1," один",IF(AI63=2," два",IF(AI63=3," три",IF(AI63=4," четыре",IF(AI63=5," пять",IF(AI63=6," шесть",IF(AI63=7," семь","")))))))</f>
        <v/>
      </c>
      <c r="AJ80" s="211" t="str">
        <f aca="false">IF(AI63=8," восемь",IF(AI63=9," девять",""))</f>
        <v/>
      </c>
      <c r="AK80" s="225" t="str">
        <f aca="false">IF(AND(AH80="",AH81="",AH82="",AH83=""),"",IF(AND(AI64&lt;20,AI64&gt;10)," миллионов",IF(AI63=1," миллион",IF(OR(AI63=2,AI63=3,AI63=4)," миллиона"," миллионов"))))</f>
        <v/>
      </c>
      <c r="AS80" s="196" t="str">
        <f aca="false">IF(SUM(AV64:AV70)=0,PROPER(AU80),AU80)</f>
        <v/>
      </c>
      <c r="AT80" s="196" t="n">
        <v>9</v>
      </c>
      <c r="AU80" s="221" t="str">
        <f aca="false">IF(AND(AV64&lt;20,AV64&gt;10),"",AV80&amp;AW80)</f>
        <v/>
      </c>
      <c r="AV80" s="211" t="str">
        <f aca="false">IF(AV63=1," один",IF(AV63=2," два",IF(AV63=3," три",IF(AV63=4," четыре",IF(AV63=5," пять",IF(AV63=6," шесть",IF(AV63=7," семь","")))))))</f>
        <v/>
      </c>
      <c r="AW80" s="211" t="str">
        <f aca="false">IF(AV63=8," восемь",IF(AV63=9," девять",""))</f>
        <v/>
      </c>
      <c r="AX80" s="225" t="str">
        <f aca="false">IF(AND(AU80="",AU81="",AU82="",AU83=""),"",IF(AND(AV64&lt;20,AV64&gt;10)," миллионов",IF(AV63=1," миллион",IF(OR(AV63=2,AV63=3,AV63=4)," миллиона"," миллионов"))))</f>
        <v/>
      </c>
    </row>
    <row r="81" s="196" customFormat="true" ht="13.5" hidden="false" customHeight="false" outlineLevel="0" collapsed="false">
      <c r="G81" s="196" t="str">
        <f aca="false">IF(SUM(J66:J70)=0,PROPER(I81),I81)</f>
        <v/>
      </c>
      <c r="H81" s="196" t="n">
        <v>10</v>
      </c>
      <c r="I81" s="224" t="str">
        <f aca="false">J81&amp;K81</f>
        <v/>
      </c>
      <c r="J81" s="197" t="str">
        <f aca="false">IF(J64=11," одиннадцать",IF(J64=12," двенадцать",IF(J64=13," тринадцать",IF(J64=14," четырнадцать",IF(J64=15," пятнадцать",IF(J64=16," шестнадцать",IF(J64=17," семнадцать","")))))))</f>
        <v/>
      </c>
      <c r="K81" s="197" t="str">
        <f aca="false">IF(J64=18," восемнадцать",IF(J64=19," девятнадцать",""))</f>
        <v/>
      </c>
      <c r="L81" s="226"/>
      <c r="S81" s="196" t="str">
        <f aca="false">IF(SUM(V66:V70)=0,PROPER(U81),U81)</f>
        <v/>
      </c>
      <c r="T81" s="196" t="n">
        <v>10</v>
      </c>
      <c r="U81" s="224" t="str">
        <f aca="false">V81&amp;W81</f>
        <v/>
      </c>
      <c r="V81" s="197" t="str">
        <f aca="false">IF(V64=11," одиннадцать",IF(V64=12," двенадцать",IF(V64=13," тринадцать",IF(V64=14," четырнадцать",IF(V64=15," пятнадцать",IF(V64=16," шестнадцать",IF(V64=17," семнадцать","")))))))</f>
        <v/>
      </c>
      <c r="W81" s="197" t="str">
        <f aca="false">IF(V64=18," восемнадцать",IF(V64=19," девятнадцать",""))</f>
        <v/>
      </c>
      <c r="X81" s="226"/>
      <c r="AF81" s="196" t="str">
        <f aca="false">IF(SUM(AI66:AI70)=0,PROPER(AH81),AH81)</f>
        <v/>
      </c>
      <c r="AG81" s="196" t="n">
        <v>10</v>
      </c>
      <c r="AH81" s="224" t="str">
        <f aca="false">AI81&amp;AJ81</f>
        <v/>
      </c>
      <c r="AI81" s="197" t="str">
        <f aca="false">IF(AI64=11," одиннадцать",IF(AI64=12," двенадцать",IF(AI64=13," тринадцать",IF(AI64=14," четырнадцать",IF(AI64=15," пятнадцать",IF(AI64=16," шестнадцать",IF(AI64=17," семнадцать","")))))))</f>
        <v/>
      </c>
      <c r="AJ81" s="197" t="str">
        <f aca="false">IF(AI64=18," восемнадцать",IF(AI64=19," девятнадцать",""))</f>
        <v/>
      </c>
      <c r="AK81" s="226"/>
      <c r="AS81" s="196" t="str">
        <f aca="false">IF(SUM(AV66:AV70)=0,PROPER(AU81),AU81)</f>
        <v/>
      </c>
      <c r="AT81" s="196" t="n">
        <v>10</v>
      </c>
      <c r="AU81" s="224" t="str">
        <f aca="false">AV81&amp;AW81</f>
        <v/>
      </c>
      <c r="AV81" s="197" t="str">
        <f aca="false">IF(AV64=11," одиннадцать",IF(AV64=12," двенадцать",IF(AV64=13," тринадцать",IF(AV64=14," четырнадцать",IF(AV64=15," пятнадцать",IF(AV64=16," шестнадцать",IF(AV64=17," семнадцать","")))))))</f>
        <v/>
      </c>
      <c r="AW81" s="197" t="str">
        <f aca="false">IF(AV64=18," восемнадцать",IF(AV64=19," девятнадцать",""))</f>
        <v/>
      </c>
      <c r="AX81" s="226"/>
    </row>
    <row r="82" s="196" customFormat="true" ht="13.5" hidden="false" customHeight="false" outlineLevel="0" collapsed="false">
      <c r="G82" s="196" t="str">
        <f aca="false">IF(SUM(J66:J70)=0,PROPER(I82),I82)</f>
        <v/>
      </c>
      <c r="H82" s="196" t="n">
        <v>11</v>
      </c>
      <c r="I82" s="224" t="str">
        <f aca="false">IF(AND(J64&lt;20,J64&gt;10),"",J82&amp;K82)</f>
        <v/>
      </c>
      <c r="J82" s="197" t="str">
        <f aca="false">IF(J65=10," десять",IF(J65=20," двадцать",IF(J65=30," тридцать",IF(J65=40," сорок",IF(J65=50," пятьдесят",IF(J65=60," шестьдесят",""))))))</f>
        <v/>
      </c>
      <c r="K82" s="197" t="str">
        <f aca="false">IF(J65=70," семьдесят",IF(J65=80," восемьдесят",IF(J65=90," девяносто","")))</f>
        <v/>
      </c>
      <c r="L82" s="226"/>
      <c r="S82" s="196" t="str">
        <f aca="false">IF(SUM(V66:V70)=0,PROPER(U82),U82)</f>
        <v/>
      </c>
      <c r="T82" s="196" t="n">
        <v>11</v>
      </c>
      <c r="U82" s="224" t="str">
        <f aca="false">IF(AND(V64&lt;20,V64&gt;10),"",V82&amp;W82)</f>
        <v/>
      </c>
      <c r="V82" s="197" t="str">
        <f aca="false">IF(V65=10," десять",IF(V65=20," двадцать",IF(V65=30," тридцать",IF(V65=40," сорок",IF(V65=50," пятьдесят",IF(V65=60," шестьдесят",""))))))</f>
        <v/>
      </c>
      <c r="W82" s="197" t="str">
        <f aca="false">IF(V65=70," семьдесят",IF(V65=80," восемьдесят",IF(V65=90," девяносто","")))</f>
        <v/>
      </c>
      <c r="X82" s="226"/>
      <c r="AF82" s="196" t="str">
        <f aca="false">IF(SUM(AI66:AI70)=0,PROPER(AH82),AH82)</f>
        <v/>
      </c>
      <c r="AG82" s="196" t="n">
        <v>11</v>
      </c>
      <c r="AH82" s="224" t="str">
        <f aca="false">IF(AND(AI64&lt;20,AI64&gt;10),"",AI82&amp;AJ82)</f>
        <v/>
      </c>
      <c r="AI82" s="197" t="str">
        <f aca="false">IF(AI65=10," десять",IF(AI65=20," двадцать",IF(AI65=30," тридцать",IF(AI65=40," сорок",IF(AI65=50," пятьдесят",IF(AI65=60," шестьдесят",""))))))</f>
        <v/>
      </c>
      <c r="AJ82" s="197" t="str">
        <f aca="false">IF(AI65=70," семьдесят",IF(AI65=80," восемьдесят",IF(AI65=90," девяносто","")))</f>
        <v/>
      </c>
      <c r="AK82" s="226"/>
      <c r="AS82" s="196" t="str">
        <f aca="false">IF(SUM(AV66:AV70)=0,PROPER(AU82),AU82)</f>
        <v/>
      </c>
      <c r="AT82" s="196" t="n">
        <v>11</v>
      </c>
      <c r="AU82" s="224" t="str">
        <f aca="false">IF(AND(AV64&lt;20,AV64&gt;10),"",AV82&amp;AW82)</f>
        <v/>
      </c>
      <c r="AV82" s="197" t="str">
        <f aca="false">IF(AV65=10," десять",IF(AV65=20," двадцать",IF(AV65=30," тридцать",IF(AV65=40," сорок",IF(AV65=50," пятьдесят",IF(AV65=60," шестьдесят",""))))))</f>
        <v/>
      </c>
      <c r="AW82" s="197" t="str">
        <f aca="false">IF(AV65=70," семьдесят",IF(AV65=80," восемьдесят",IF(AV65=90," девяносто","")))</f>
        <v/>
      </c>
      <c r="AX82" s="226"/>
    </row>
    <row r="83" s="196" customFormat="true" ht="14.25" hidden="false" customHeight="false" outlineLevel="0" collapsed="false">
      <c r="G83" s="196" t="str">
        <f aca="false">IF(SUM(J67:J70)=0,PROPER(I83),I83)</f>
        <v/>
      </c>
      <c r="H83" s="196" t="n">
        <v>12</v>
      </c>
      <c r="I83" s="217" t="str">
        <f aca="false">J83&amp;K83</f>
        <v/>
      </c>
      <c r="J83" s="199" t="str">
        <f aca="false">IF(J66=100," сто",IF(J66=200," двести",IF(J66=300," триста",IF(J66=400," четыреста",IF(J66=500," пятьсот",IF(J66=600," шестьсот",""))))))</f>
        <v/>
      </c>
      <c r="K83" s="199" t="str">
        <f aca="false">IF(J66=700," семьсот",IF(J66=800," восемьсот",IF(J66=900," девятьсот","")))</f>
        <v/>
      </c>
      <c r="L83" s="229"/>
      <c r="S83" s="196" t="str">
        <f aca="false">IF(SUM(V67:V70)=0,PROPER(U83),U83)</f>
        <v/>
      </c>
      <c r="T83" s="196" t="n">
        <v>12</v>
      </c>
      <c r="U83" s="217" t="str">
        <f aca="false">V83&amp;W83</f>
        <v/>
      </c>
      <c r="V83" s="199" t="str">
        <f aca="false">IF(V66=100," сто",IF(V66=200," двести",IF(V66=300," триста",IF(V66=400," четыреста",IF(V66=500," пятьсот",IF(V66=600," шестьсот",""))))))</f>
        <v/>
      </c>
      <c r="W83" s="199" t="str">
        <f aca="false">IF(V66=700," семьсот",IF(V66=800," восемьсот",IF(V66=900," девятьсот","")))</f>
        <v/>
      </c>
      <c r="X83" s="229"/>
      <c r="AF83" s="196" t="str">
        <f aca="false">IF(SUM(AI67:AI70)=0,PROPER(AH83),AH83)</f>
        <v/>
      </c>
      <c r="AG83" s="196" t="n">
        <v>12</v>
      </c>
      <c r="AH83" s="217" t="str">
        <f aca="false">AI83&amp;AJ83</f>
        <v/>
      </c>
      <c r="AI83" s="199" t="str">
        <f aca="false">IF(AI66=100," сто",IF(AI66=200," двести",IF(AI66=300," триста",IF(AI66=400," четыреста",IF(AI66=500," пятьсот",IF(AI66=600," шестьсот",""))))))</f>
        <v/>
      </c>
      <c r="AJ83" s="199" t="str">
        <f aca="false">IF(AI66=700," семьсот",IF(AI66=800," восемьсот",IF(AI66=900," девятьсот","")))</f>
        <v/>
      </c>
      <c r="AK83" s="229"/>
      <c r="AS83" s="196" t="str">
        <f aca="false">IF(SUM(AV67:AV70)=0,PROPER(AU83),AU83)</f>
        <v/>
      </c>
      <c r="AT83" s="196" t="n">
        <v>12</v>
      </c>
      <c r="AU83" s="217" t="str">
        <f aca="false">AV83&amp;AW83</f>
        <v/>
      </c>
      <c r="AV83" s="199" t="str">
        <f aca="false">IF(AV66=100," сто",IF(AV66=200," двести",IF(AV66=300," триста",IF(AV66=400," четыреста",IF(AV66=500," пятьсот",IF(AV66=600," шестьсот",""))))))</f>
        <v/>
      </c>
      <c r="AW83" s="199" t="str">
        <f aca="false">IF(AV66=700," семьсот",IF(AV66=800," восемьсот",IF(AV66=900," девятьсот","")))</f>
        <v/>
      </c>
      <c r="AX83" s="229"/>
    </row>
    <row r="84" s="196" customFormat="true" ht="13.5" hidden="false" customHeight="false" outlineLevel="0" collapsed="false">
      <c r="G84" s="196" t="str">
        <f aca="false">IF(SUM(J68:J70)=0,PROPER(I84),I84)</f>
        <v/>
      </c>
      <c r="H84" s="196" t="n">
        <v>13</v>
      </c>
      <c r="I84" s="221" t="str">
        <f aca="false">IF(AND(J68&lt;20,J68&gt;10),"",J84&amp;K84)</f>
        <v/>
      </c>
      <c r="J84" s="211" t="str">
        <f aca="false">IF(J67=1," один",IF(J67=2," два",IF(J67=3," три",IF(J67=4," четыре",IF(J67=5," пять",IF(J67=6," шесть",IF(J67=7," семь","")))))))</f>
        <v/>
      </c>
      <c r="K84" s="211" t="str">
        <f aca="false">IF(J67=8," восемь",IF(J67=9," девять",""))</f>
        <v/>
      </c>
      <c r="L84" s="225" t="str">
        <f aca="false">IF(AND(I84="",I85="",I86="",I87=""),"",IF(AND(J68&lt;20,J68&gt;10)," миллиардов",IF(J67=1," миллиард",IF(OR(J67=2,J67=3,J67=4)," миллиарда"," миллиардов"))))</f>
        <v/>
      </c>
      <c r="S84" s="196" t="str">
        <f aca="false">IF(SUM(V68:V70)=0,PROPER(U84),U84)</f>
        <v/>
      </c>
      <c r="T84" s="196" t="n">
        <v>13</v>
      </c>
      <c r="U84" s="221" t="str">
        <f aca="false">IF(AND(V68&lt;20,V68&gt;10),"",V84&amp;W84)</f>
        <v/>
      </c>
      <c r="V84" s="211" t="str">
        <f aca="false">IF(V67=1," один",IF(V67=2," два",IF(V67=3," три",IF(V67=4," четыре",IF(V67=5," пять",IF(V67=6," шесть",IF(V67=7," семь","")))))))</f>
        <v/>
      </c>
      <c r="W84" s="211" t="str">
        <f aca="false">IF(V67=8," восемь",IF(V67=9," девять",""))</f>
        <v/>
      </c>
      <c r="X84" s="225" t="str">
        <f aca="false">IF(AND(U84="",U85="",U86="",U87=""),"",IF(AND(V68&lt;20,V68&gt;10)," миллиардов",IF(V67=1," миллиард",IF(OR(V67=2,V67=3,V67=4)," миллиарда"," миллиардов"))))</f>
        <v/>
      </c>
      <c r="AF84" s="196" t="str">
        <f aca="false">IF(SUM(AI68:AI70)=0,PROPER(AH84),AH84)</f>
        <v/>
      </c>
      <c r="AG84" s="196" t="n">
        <v>13</v>
      </c>
      <c r="AH84" s="221" t="str">
        <f aca="false">IF(AND(AI68&lt;20,AI68&gt;10),"",AI84&amp;AJ84)</f>
        <v/>
      </c>
      <c r="AI84" s="211" t="str">
        <f aca="false">IF(AI67=1," один",IF(AI67=2," два",IF(AI67=3," три",IF(AI67=4," четыре",IF(AI67=5," пять",IF(AI67=6," шесть",IF(AI67=7," семь","")))))))</f>
        <v/>
      </c>
      <c r="AJ84" s="211" t="str">
        <f aca="false">IF(AI67=8," восемь",IF(AI67=9," девять",""))</f>
        <v/>
      </c>
      <c r="AK84" s="225" t="str">
        <f aca="false">IF(AND(AH84="",AH85="",AH86="",AH87=""),"",IF(AND(AI68&lt;20,AI68&gt;10)," миллиардов",IF(AI67=1," миллиард",IF(OR(AI67=2,AI67=3,AI67=4)," миллиарда"," миллиардов"))))</f>
        <v/>
      </c>
      <c r="AS84" s="196" t="str">
        <f aca="false">IF(SUM(AV68:AV70)=0,PROPER(AU84),AU84)</f>
        <v/>
      </c>
      <c r="AT84" s="196" t="n">
        <v>13</v>
      </c>
      <c r="AU84" s="221" t="str">
        <f aca="false">IF(AND(AV68&lt;20,AV68&gt;10),"",AV84&amp;AW84)</f>
        <v/>
      </c>
      <c r="AV84" s="211" t="str">
        <f aca="false">IF(AV67=1," один",IF(AV67=2," два",IF(AV67=3," три",IF(AV67=4," четыре",IF(AV67=5," пять",IF(AV67=6," шесть",IF(AV67=7," семь","")))))))</f>
        <v/>
      </c>
      <c r="AW84" s="211" t="str">
        <f aca="false">IF(AV67=8," восемь",IF(AV67=9," девять",""))</f>
        <v/>
      </c>
      <c r="AX84" s="225" t="str">
        <f aca="false">IF(AND(AU84="",AU85="",AU86="",AU87=""),"",IF(AND(AV68&lt;20,AV68&gt;10)," миллиардов",IF(AV67=1," миллиард",IF(OR(AV67=2,AV67=3,AV67=4)," миллиарда"," миллиардов"))))</f>
        <v/>
      </c>
    </row>
    <row r="85" s="196" customFormat="true" ht="13.5" hidden="false" customHeight="false" outlineLevel="0" collapsed="false">
      <c r="G85" s="196" t="str">
        <f aca="false">IF(J70=0,PROPER(I85),I85)</f>
        <v/>
      </c>
      <c r="H85" s="196" t="n">
        <v>14</v>
      </c>
      <c r="I85" s="224" t="str">
        <f aca="false">J85&amp;K85</f>
        <v/>
      </c>
      <c r="J85" s="197" t="str">
        <f aca="false">IF(J68=11," одиннадцать",IF(J68=12," двенадцать",IF(J68=13," тринадцать",IF(J68=14," четырнадцать",IF(J68=15," пятнадцать",IF(J68=16," шестнадцать",IF(J68=17," семнадцать","")))))))</f>
        <v/>
      </c>
      <c r="K85" s="197" t="str">
        <f aca="false">IF(J68=18," восемнадцать",IF(J68=19," девятнадцать",""))</f>
        <v/>
      </c>
      <c r="L85" s="226"/>
      <c r="S85" s="196" t="str">
        <f aca="false">IF(V70=0,PROPER(U85),U85)</f>
        <v/>
      </c>
      <c r="T85" s="196" t="n">
        <v>14</v>
      </c>
      <c r="U85" s="224" t="str">
        <f aca="false">V85&amp;W85</f>
        <v/>
      </c>
      <c r="V85" s="197" t="str">
        <f aca="false">IF(V68=11," одиннадцать",IF(V68=12," двенадцать",IF(V68=13," тринадцать",IF(V68=14," четырнадцать",IF(V68=15," пятнадцать",IF(V68=16," шестнадцать",IF(V68=17," семнадцать","")))))))</f>
        <v/>
      </c>
      <c r="W85" s="197" t="str">
        <f aca="false">IF(V68=18," восемнадцать",IF(V68=19," девятнадцать",""))</f>
        <v/>
      </c>
      <c r="X85" s="226"/>
      <c r="AF85" s="196" t="str">
        <f aca="false">IF(AI70=0,PROPER(AH85),AH85)</f>
        <v/>
      </c>
      <c r="AG85" s="196" t="n">
        <v>14</v>
      </c>
      <c r="AH85" s="224" t="str">
        <f aca="false">AI85&amp;AJ85</f>
        <v/>
      </c>
      <c r="AI85" s="197" t="str">
        <f aca="false">IF(AI68=11," одиннадцать",IF(AI68=12," двенадцать",IF(AI68=13," тринадцать",IF(AI68=14," четырнадцать",IF(AI68=15," пятнадцать",IF(AI68=16," шестнадцать",IF(AI68=17," семнадцать","")))))))</f>
        <v/>
      </c>
      <c r="AJ85" s="197" t="str">
        <f aca="false">IF(AI68=18," восемнадцать",IF(AI68=19," девятнадцать",""))</f>
        <v/>
      </c>
      <c r="AK85" s="226"/>
      <c r="AS85" s="196" t="str">
        <f aca="false">IF(AV70=0,PROPER(AU85),AU85)</f>
        <v/>
      </c>
      <c r="AT85" s="196" t="n">
        <v>14</v>
      </c>
      <c r="AU85" s="224" t="str">
        <f aca="false">AV85&amp;AW85</f>
        <v/>
      </c>
      <c r="AV85" s="197" t="str">
        <f aca="false">IF(AV68=11," одиннадцать",IF(AV68=12," двенадцать",IF(AV68=13," тринадцать",IF(AV68=14," четырнадцать",IF(AV68=15," пятнадцать",IF(AV68=16," шестнадцать",IF(AV68=17," семнадцать","")))))))</f>
        <v/>
      </c>
      <c r="AW85" s="197" t="str">
        <f aca="false">IF(AV68=18," восемнадцать",IF(AV68=19," девятнадцать",""))</f>
        <v/>
      </c>
      <c r="AX85" s="226"/>
    </row>
    <row r="86" s="196" customFormat="true" ht="13.5" hidden="false" customHeight="false" outlineLevel="0" collapsed="false">
      <c r="G86" s="196" t="str">
        <f aca="false">IF(SUM(J70)=0,PROPER(I86),I86)</f>
        <v/>
      </c>
      <c r="H86" s="196" t="n">
        <v>15</v>
      </c>
      <c r="I86" s="224" t="str">
        <f aca="false">IF(AND(J68&lt;20,J68&gt;10),"",J86&amp;K86)</f>
        <v/>
      </c>
      <c r="J86" s="197" t="str">
        <f aca="false">IF(J69=10," десять",IF(J69=20," двадцать",IF(J69=30," тридцать",IF(J69=40," сорок",IF(J69=50," пятьдесят",IF(J69=60," шестьдесят",""))))))</f>
        <v/>
      </c>
      <c r="K86" s="197" t="str">
        <f aca="false">IF(J69=70," семьдесят",IF(J69=80," восемьдесят",IF(J69=90," девяносто","")))</f>
        <v/>
      </c>
      <c r="L86" s="226"/>
      <c r="S86" s="196" t="str">
        <f aca="false">IF(SUM(V70)=0,PROPER(U86),U86)</f>
        <v/>
      </c>
      <c r="T86" s="196" t="n">
        <v>15</v>
      </c>
      <c r="U86" s="224" t="str">
        <f aca="false">IF(AND(V68&lt;20,V68&gt;10),"",V86&amp;W86)</f>
        <v/>
      </c>
      <c r="V86" s="197" t="str">
        <f aca="false">IF(V69=10," десять",IF(V69=20," двадцать",IF(V69=30," тридцать",IF(V69=40," сорок",IF(V69=50," пятьдесят",IF(V69=60," шестьдесят",""))))))</f>
        <v/>
      </c>
      <c r="W86" s="197" t="str">
        <f aca="false">IF(V69=70," семьдесят",IF(V69=80," восемьдесят",IF(V69=90," девяносто","")))</f>
        <v/>
      </c>
      <c r="X86" s="226"/>
      <c r="AF86" s="196" t="str">
        <f aca="false">IF(SUM(AI70)=0,PROPER(AH86),AH86)</f>
        <v/>
      </c>
      <c r="AG86" s="196" t="n">
        <v>15</v>
      </c>
      <c r="AH86" s="224" t="str">
        <f aca="false">IF(AND(AI68&lt;20,AI68&gt;10),"",AI86&amp;AJ86)</f>
        <v/>
      </c>
      <c r="AI86" s="197" t="str">
        <f aca="false">IF(AI69=10," десять",IF(AI69=20," двадцать",IF(AI69=30," тридцать",IF(AI69=40," сорок",IF(AI69=50," пятьдесят",IF(AI69=60," шестьдесят",""))))))</f>
        <v/>
      </c>
      <c r="AJ86" s="197" t="str">
        <f aca="false">IF(AI69=70," семьдесят",IF(AI69=80," восемьдесят",IF(AI69=90," девяносто","")))</f>
        <v/>
      </c>
      <c r="AK86" s="226"/>
      <c r="AS86" s="196" t="str">
        <f aca="false">IF(SUM(AV70)=0,PROPER(AU86),AU86)</f>
        <v/>
      </c>
      <c r="AT86" s="196" t="n">
        <v>15</v>
      </c>
      <c r="AU86" s="224" t="str">
        <f aca="false">IF(AND(AV68&lt;20,AV68&gt;10),"",AV86&amp;AW86)</f>
        <v/>
      </c>
      <c r="AV86" s="197" t="str">
        <f aca="false">IF(AV69=10," десять",IF(AV69=20," двадцать",IF(AV69=30," тридцать",IF(AV69=40," сорок",IF(AV69=50," пятьдесят",IF(AV69=60," шестьдесят",""))))))</f>
        <v/>
      </c>
      <c r="AW86" s="197" t="str">
        <f aca="false">IF(AV69=70," семьдесят",IF(AV69=80," восемьдесят",IF(AV69=90," девяносто","")))</f>
        <v/>
      </c>
      <c r="AX86" s="226"/>
    </row>
    <row r="87" s="196" customFormat="true" ht="13.5" hidden="false" customHeight="false" outlineLevel="0" collapsed="false">
      <c r="G87" s="196" t="str">
        <f aca="false">PROPER(I87)</f>
        <v/>
      </c>
      <c r="H87" s="196" t="n">
        <v>16</v>
      </c>
      <c r="I87" s="217" t="str">
        <f aca="false">J87&amp;K87</f>
        <v/>
      </c>
      <c r="J87" s="199" t="str">
        <f aca="false">IF(J70=100," сто",IF(J70=200," двести",IF(J70=300," триста",IF(J70=400," четыреста",IF(J70=500," пятьсот",IF(J70=600," шестьсот",""))))))</f>
        <v/>
      </c>
      <c r="K87" s="199" t="str">
        <f aca="false">IF(J70=700," семьсот",IF(J70=800," восемьсот",IF(J70=900," девятьсот","")))</f>
        <v/>
      </c>
      <c r="L87" s="229"/>
      <c r="S87" s="196" t="str">
        <f aca="false">PROPER(U87)</f>
        <v/>
      </c>
      <c r="T87" s="196" t="n">
        <v>16</v>
      </c>
      <c r="U87" s="217" t="str">
        <f aca="false">V87&amp;W87</f>
        <v/>
      </c>
      <c r="V87" s="199" t="str">
        <f aca="false">IF(V70=100," сто",IF(V70=200," двести",IF(V70=300," триста",IF(V70=400," четыреста",IF(V70=500," пятьсот",IF(V70=600," шестьсот",""))))))</f>
        <v/>
      </c>
      <c r="W87" s="199" t="str">
        <f aca="false">IF(V70=700," семьсот",IF(V70=800," восемьсот",IF(V70=900," девятьсот","")))</f>
        <v/>
      </c>
      <c r="X87" s="229"/>
      <c r="AF87" s="196" t="str">
        <f aca="false">PROPER(AH87)</f>
        <v/>
      </c>
      <c r="AG87" s="196" t="n">
        <v>16</v>
      </c>
      <c r="AH87" s="217" t="str">
        <f aca="false">AI87&amp;AJ87</f>
        <v/>
      </c>
      <c r="AI87" s="199" t="str">
        <f aca="false">IF(AI70=100," сто",IF(AI70=200," двести",IF(AI70=300," триста",IF(AI70=400," четыреста",IF(AI70=500," пятьсот",IF(AI70=600," шестьсот",""))))))</f>
        <v/>
      </c>
      <c r="AJ87" s="199" t="str">
        <f aca="false">IF(AI70=700," семьсот",IF(AI70=800," восемьсот",IF(AI70=900," девятьсот","")))</f>
        <v/>
      </c>
      <c r="AK87" s="229"/>
      <c r="AS87" s="196" t="str">
        <f aca="false">PROPER(AU87)</f>
        <v/>
      </c>
      <c r="AT87" s="196" t="n">
        <v>16</v>
      </c>
      <c r="AU87" s="217" t="str">
        <f aca="false">AV87&amp;AW87</f>
        <v/>
      </c>
      <c r="AV87" s="199" t="str">
        <f aca="false">IF(AV70=100," сто",IF(AV70=200," двести",IF(AV70=300," триста",IF(AV70=400," четыреста",IF(AV70=500," пятьсот",IF(AV70=600," шестьсот",""))))))</f>
        <v/>
      </c>
      <c r="AW87" s="199" t="str">
        <f aca="false">IF(AV70=700," семьсот",IF(AV70=800," восемьсот",IF(AV70=900," девятьсот","")))</f>
        <v/>
      </c>
      <c r="AX87" s="229"/>
    </row>
    <row r="88" s="196" customFormat="true" ht="13.5" hidden="false" customHeight="false" outlineLevel="0" collapsed="false"/>
    <row r="89" s="196" customFormat="true" ht="13.5" hidden="false" customHeight="false" outlineLevel="0" collapsed="false">
      <c r="I89" s="230"/>
    </row>
    <row r="90" s="196" customFormat="true" ht="14.25" hidden="false" customHeight="false" outlineLevel="0" collapsed="false">
      <c r="D90" s="197" t="str">
        <f aca="false">IF(D93&lt;=D94,"",MID(I107,D91+1,90))</f>
        <v/>
      </c>
      <c r="I90" s="231" t="n">
        <f aca="false">INT(J90)</f>
        <v>1116</v>
      </c>
      <c r="J90" s="198" t="n">
        <f aca="false">ROUND(ндс,2)</f>
        <v>1116</v>
      </c>
      <c r="K90" s="199"/>
      <c r="P90" s="197" t="str">
        <f aca="false">IF(P93&lt;=P94,"",MID(U107,P91+1,90))</f>
        <v/>
      </c>
      <c r="U90" s="231" t="n">
        <f aca="false">INT(V90)</f>
        <v>1116</v>
      </c>
      <c r="V90" s="231" t="n">
        <f aca="false">ROUND(ндс,2)</f>
        <v>1116</v>
      </c>
      <c r="W90" s="199"/>
      <c r="AC90" s="197" t="str">
        <f aca="false">IF(AC93&lt;=AC94,"",MID(AH107,AC91+1,90))</f>
        <v/>
      </c>
      <c r="AH90" s="201" t="n">
        <f aca="false">INT(AI90)</f>
        <v>1116</v>
      </c>
      <c r="AI90" s="201" t="n">
        <f aca="false">ROUND(ндс,2)</f>
        <v>1116</v>
      </c>
      <c r="AJ90" s="197"/>
      <c r="AP90" s="197" t="str">
        <f aca="false">IF(AP93&lt;=AP94,"",MID(AU107,AP91+1,90))</f>
        <v/>
      </c>
      <c r="AU90" s="198" t="n">
        <f aca="false">INT(AV90)</f>
        <v>1116</v>
      </c>
      <c r="AV90" s="198" t="n">
        <f aca="false">ROUND(ндс,2)</f>
        <v>1116</v>
      </c>
      <c r="AW90" s="199"/>
    </row>
    <row r="91" s="196" customFormat="true" ht="13.5" hidden="false" customHeight="false" outlineLevel="0" collapsed="false">
      <c r="D91" s="197" t="e">
        <f aca="false">FIND(" ",I107,80)</f>
        <v>#VALUE!</v>
      </c>
      <c r="H91" s="196" t="n">
        <v>1</v>
      </c>
      <c r="I91" s="202" t="n">
        <f aca="false">I90-INT(I90/10)*10</f>
        <v>6</v>
      </c>
      <c r="J91" s="200" t="n">
        <f aca="false">ROUND((J90-I90)*100,0)</f>
        <v>0</v>
      </c>
      <c r="K91" s="203"/>
      <c r="P91" s="197" t="e">
        <f aca="false">FIND(" ",U107,80)</f>
        <v>#VALUE!</v>
      </c>
      <c r="T91" s="196" t="n">
        <v>1</v>
      </c>
      <c r="U91" s="204" t="n">
        <f aca="false">U90-INT(U90/10)*10</f>
        <v>6</v>
      </c>
      <c r="V91" s="200" t="n">
        <f aca="false">ROUND((V90-U90)*100,0)</f>
        <v>0</v>
      </c>
      <c r="W91" s="197"/>
      <c r="AC91" s="197" t="e">
        <f aca="false">FIND(" ",AH107,80)</f>
        <v>#VALUE!</v>
      </c>
      <c r="AG91" s="196" t="n">
        <v>1</v>
      </c>
      <c r="AH91" s="204" t="n">
        <f aca="false">AH90-INT(AH90/10)*10</f>
        <v>6</v>
      </c>
      <c r="AI91" s="200" t="n">
        <f aca="false">ROUND((AI90-AH90)*100,0)</f>
        <v>0</v>
      </c>
      <c r="AJ91" s="197"/>
      <c r="AP91" s="197" t="e">
        <f aca="false">FIND(" ",AU107,80)</f>
        <v>#VALUE!</v>
      </c>
      <c r="AT91" s="196" t="n">
        <v>1</v>
      </c>
      <c r="AU91" s="204" t="n">
        <f aca="false">AU90-INT(AU90/10)*10</f>
        <v>6</v>
      </c>
      <c r="AV91" s="200" t="n">
        <f aca="false">ROUND((AV90-AU90)*100,0)</f>
        <v>0</v>
      </c>
      <c r="AW91" s="197"/>
    </row>
    <row r="92" s="196" customFormat="true" ht="13.5" hidden="false" customHeight="false" outlineLevel="0" collapsed="false">
      <c r="D92" s="197" t="str">
        <f aca="false">IF(D93&gt;D94,LEFT(I107,D91-1),LEFT(I107,90))</f>
        <v> Одна тысяча сто шестнадцать белорусских рублей 00 копеек</v>
      </c>
      <c r="H92" s="196" t="n">
        <v>2</v>
      </c>
      <c r="I92" s="205" t="n">
        <f aca="false">IF(AND(I91+I93&gt;=11,I91+I93&lt;=19),I91+I93,0)</f>
        <v>16</v>
      </c>
      <c r="J92" s="206" t="n">
        <f aca="false">INT(J91)</f>
        <v>0</v>
      </c>
      <c r="K92" s="207"/>
      <c r="P92" s="197" t="str">
        <f aca="false">IF(P93&gt;P94,LEFT(U107,P91-1),LEFT(U107,90))</f>
        <v> Одна тысяча сто шестнадцать российских рублей 00 копеек</v>
      </c>
      <c r="T92" s="196" t="n">
        <v>2</v>
      </c>
      <c r="U92" s="206" t="n">
        <f aca="false">IF(AND(U91+U93&gt;=11,U91+U93&lt;=19),U91+U93,0)</f>
        <v>16</v>
      </c>
      <c r="V92" s="206" t="n">
        <f aca="false">INT(V91)</f>
        <v>0</v>
      </c>
      <c r="W92" s="197"/>
      <c r="AC92" s="197" t="str">
        <f aca="false">IF(AC93&gt;AC94,LEFT(AH107,AC91-1),LEFT(AH107,90))</f>
        <v> Одна тысяча сто шестнадцать долларов 00 центов</v>
      </c>
      <c r="AG92" s="196" t="n">
        <v>2</v>
      </c>
      <c r="AH92" s="206" t="n">
        <f aca="false">IF(AND(AH91+AH93&gt;=11,AH91+AH93&lt;=19),AH91+AH93,0)</f>
        <v>16</v>
      </c>
      <c r="AI92" s="206" t="n">
        <f aca="false">INT(AI91)</f>
        <v>0</v>
      </c>
      <c r="AJ92" s="197"/>
      <c r="AP92" s="197" t="str">
        <f aca="false">IF(AP93&gt;AP94,LEFT(AU107,AP91-1),LEFT(AU107,90))</f>
        <v> Одна тысяча сто шестнадцать евро 00 евроцентов</v>
      </c>
      <c r="AT92" s="196" t="n">
        <v>2</v>
      </c>
      <c r="AU92" s="206" t="n">
        <f aca="false">IF(AND(AU91+AU93&gt;=11,AU91+AU93&lt;=19),AU91+AU93,0)</f>
        <v>16</v>
      </c>
      <c r="AV92" s="206" t="n">
        <f aca="false">INT(AV91)</f>
        <v>0</v>
      </c>
      <c r="AW92" s="197"/>
    </row>
    <row r="93" s="196" customFormat="true" ht="13.5" hidden="false" customHeight="false" outlineLevel="0" collapsed="false">
      <c r="D93" s="197" t="n">
        <f aca="false">LEN(I107)</f>
        <v>57</v>
      </c>
      <c r="H93" s="196" t="n">
        <v>3</v>
      </c>
      <c r="I93" s="205" t="n">
        <f aca="false">I90-INT(I90/100)*100-I91</f>
        <v>10</v>
      </c>
      <c r="J93" s="206" t="str">
        <f aca="false">IF(J92=0,"",J92-INT(J92/10)*10)</f>
        <v/>
      </c>
      <c r="K93" s="207"/>
      <c r="P93" s="197" t="n">
        <f aca="false">LEN(U107)</f>
        <v>56</v>
      </c>
      <c r="T93" s="196" t="n">
        <v>3</v>
      </c>
      <c r="U93" s="206" t="n">
        <f aca="false">U90-INT(U90/100)*100-U91</f>
        <v>10</v>
      </c>
      <c r="V93" s="206" t="str">
        <f aca="false">IF(V92=0,"",V92-INT(V92/10)*10)</f>
        <v/>
      </c>
      <c r="W93" s="197"/>
      <c r="AC93" s="197" t="n">
        <f aca="false">LEN(AH107)</f>
        <v>47</v>
      </c>
      <c r="AG93" s="196" t="n">
        <v>3</v>
      </c>
      <c r="AH93" s="206" t="n">
        <f aca="false">AH90-INT(AH90/100)*100-AH91</f>
        <v>10</v>
      </c>
      <c r="AI93" s="206" t="str">
        <f aca="false">IF(AI92=0,"",AI92-INT(AI92/10)*10)</f>
        <v/>
      </c>
      <c r="AJ93" s="197"/>
      <c r="AP93" s="197" t="n">
        <f aca="false">LEN(AU107)</f>
        <v>47</v>
      </c>
      <c r="AT93" s="196" t="n">
        <v>3</v>
      </c>
      <c r="AU93" s="206" t="n">
        <f aca="false">AU90-INT(AU90/100)*100-AU91</f>
        <v>10</v>
      </c>
      <c r="AV93" s="206" t="str">
        <f aca="false">IF(AV92=0,"",AV92-INT(AV92/10)*10)</f>
        <v/>
      </c>
      <c r="AW93" s="197"/>
    </row>
    <row r="94" s="196" customFormat="true" ht="14.25" hidden="false" customHeight="false" outlineLevel="0" collapsed="false">
      <c r="D94" s="197" t="n">
        <v>90</v>
      </c>
      <c r="H94" s="196" t="n">
        <v>4</v>
      </c>
      <c r="I94" s="208" t="n">
        <f aca="false">I90-INT(I90/1000)*1000-I93-I91</f>
        <v>100</v>
      </c>
      <c r="J94" s="209" t="str">
        <f aca="false">IF(J92=0,"",J92)</f>
        <v/>
      </c>
      <c r="K94" s="197" t="n">
        <v>0</v>
      </c>
      <c r="L94" s="196" t="s">
        <v>160</v>
      </c>
      <c r="P94" s="197" t="n">
        <v>90</v>
      </c>
      <c r="T94" s="196" t="n">
        <v>4</v>
      </c>
      <c r="U94" s="206" t="n">
        <f aca="false">U90-INT(U90/1000)*1000-U93-U91</f>
        <v>100</v>
      </c>
      <c r="V94" s="209" t="str">
        <f aca="false">IF(V92=0,"",V92)</f>
        <v/>
      </c>
      <c r="W94" s="197" t="n">
        <v>0</v>
      </c>
      <c r="X94" s="196" t="s">
        <v>160</v>
      </c>
      <c r="AC94" s="197" t="n">
        <v>90</v>
      </c>
      <c r="AG94" s="196" t="n">
        <v>4</v>
      </c>
      <c r="AH94" s="206" t="n">
        <f aca="false">AH90-INT(AH90/1000)*1000-AH93-AH91</f>
        <v>100</v>
      </c>
      <c r="AI94" s="209" t="str">
        <f aca="false">IF(AI92=0,"",AI92)</f>
        <v/>
      </c>
      <c r="AJ94" s="197" t="n">
        <v>0</v>
      </c>
      <c r="AK94" s="196" t="s">
        <v>160</v>
      </c>
      <c r="AP94" s="197" t="n">
        <v>90</v>
      </c>
      <c r="AT94" s="196" t="n">
        <v>4</v>
      </c>
      <c r="AU94" s="206" t="n">
        <f aca="false">AU90-INT(AU90/1000)*1000-AU93-AU91</f>
        <v>100</v>
      </c>
      <c r="AV94" s="209" t="str">
        <f aca="false">IF(AV92=0,"",AV92)</f>
        <v/>
      </c>
      <c r="AW94" s="197" t="n">
        <v>0</v>
      </c>
      <c r="AX94" s="196" t="s">
        <v>160</v>
      </c>
    </row>
    <row r="95" s="196" customFormat="true" ht="13.5" hidden="false" customHeight="false" outlineLevel="0" collapsed="false">
      <c r="H95" s="196" t="n">
        <v>5</v>
      </c>
      <c r="I95" s="210" t="n">
        <f aca="false">I90-INT(I90/10000)*10000-I93-I91-I94</f>
        <v>1000</v>
      </c>
      <c r="J95" s="211" t="n">
        <f aca="false">I95/1000</f>
        <v>1</v>
      </c>
      <c r="K95" s="203"/>
      <c r="T95" s="196" t="n">
        <v>5</v>
      </c>
      <c r="U95" s="206" t="n">
        <f aca="false">U90-INT(U90/10000)*10000-U93-U91-U94</f>
        <v>1000</v>
      </c>
      <c r="V95" s="197" t="n">
        <f aca="false">U95/1000</f>
        <v>1</v>
      </c>
      <c r="W95" s="197"/>
      <c r="AG95" s="196" t="n">
        <v>5</v>
      </c>
      <c r="AH95" s="206" t="n">
        <f aca="false">AH90-INT(AH90/10000)*10000-AH93-AH91-AH94</f>
        <v>1000</v>
      </c>
      <c r="AI95" s="197" t="n">
        <f aca="false">AH95/1000</f>
        <v>1</v>
      </c>
      <c r="AJ95" s="197"/>
      <c r="AT95" s="196" t="n">
        <v>5</v>
      </c>
      <c r="AU95" s="206" t="n">
        <f aca="false">AU90-INT(AU90/10000)*10000-AU93-AU91-AU94</f>
        <v>1000</v>
      </c>
      <c r="AV95" s="197" t="n">
        <f aca="false">AU95/1000</f>
        <v>1</v>
      </c>
      <c r="AW95" s="197"/>
    </row>
    <row r="96" s="196" customFormat="true" ht="13.5" hidden="false" customHeight="false" outlineLevel="0" collapsed="false">
      <c r="H96" s="196" t="n">
        <v>6</v>
      </c>
      <c r="I96" s="212"/>
      <c r="J96" s="232" t="n">
        <f aca="false">IF(AND(J95+J97&gt;=11,J95+J97&lt;=19),J95+J97,0)</f>
        <v>0</v>
      </c>
      <c r="K96" s="207"/>
      <c r="T96" s="196" t="n">
        <v>6</v>
      </c>
      <c r="U96" s="197"/>
      <c r="V96" s="206" t="n">
        <f aca="false">IF(AND(V95+V97&gt;=11,V95+V97&lt;=19),V95+V97,0)</f>
        <v>0</v>
      </c>
      <c r="W96" s="197"/>
      <c r="AG96" s="196" t="n">
        <v>6</v>
      </c>
      <c r="AH96" s="197"/>
      <c r="AI96" s="206" t="n">
        <f aca="false">IF(AND(AI95+AI97&gt;=11,AI95+AI97&lt;=19),AI95+AI97,0)</f>
        <v>0</v>
      </c>
      <c r="AJ96" s="197"/>
      <c r="AT96" s="196" t="n">
        <v>6</v>
      </c>
      <c r="AU96" s="197"/>
      <c r="AV96" s="206" t="n">
        <f aca="false">IF(AND(AV95+AV97&gt;=11,AV95+AV97&lt;=19),AV95+AV97,0)</f>
        <v>0</v>
      </c>
      <c r="AW96" s="197"/>
    </row>
    <row r="97" s="196" customFormat="true" ht="13.5" hidden="false" customHeight="false" outlineLevel="0" collapsed="false">
      <c r="H97" s="196" t="n">
        <v>7</v>
      </c>
      <c r="I97" s="205" t="n">
        <f aca="false">I90-INT(I90/100000)*100000-I93-I91-I94-I95</f>
        <v>0</v>
      </c>
      <c r="J97" s="197" t="n">
        <f aca="false">I97/1000</f>
        <v>0</v>
      </c>
      <c r="K97" s="207"/>
      <c r="T97" s="196" t="n">
        <v>7</v>
      </c>
      <c r="U97" s="206" t="n">
        <f aca="false">U90-INT(U90/100000)*100000-U93-U91-U94-U95</f>
        <v>0</v>
      </c>
      <c r="V97" s="197" t="n">
        <f aca="false">U97/1000</f>
        <v>0</v>
      </c>
      <c r="W97" s="197"/>
      <c r="AG97" s="196" t="n">
        <v>7</v>
      </c>
      <c r="AH97" s="206" t="n">
        <f aca="false">AH90-INT(AH90/100000)*100000-AH93-AH91-AH94-AH95</f>
        <v>0</v>
      </c>
      <c r="AI97" s="197" t="n">
        <f aca="false">AH97/1000</f>
        <v>0</v>
      </c>
      <c r="AJ97" s="197"/>
      <c r="AT97" s="196" t="n">
        <v>7</v>
      </c>
      <c r="AU97" s="206" t="n">
        <f aca="false">AU90-INT(AU90/100000)*100000-AU93-AU91-AU94-AU95</f>
        <v>0</v>
      </c>
      <c r="AV97" s="197" t="n">
        <f aca="false">AU97/1000</f>
        <v>0</v>
      </c>
      <c r="AW97" s="197"/>
    </row>
    <row r="98" s="196" customFormat="true" ht="14.25" hidden="false" customHeight="false" outlineLevel="0" collapsed="false">
      <c r="H98" s="196" t="n">
        <v>8</v>
      </c>
      <c r="I98" s="215" t="n">
        <f aca="false">I90-INT(I90/1000000)*1000000-I93-I91-I94-I95-I97</f>
        <v>0</v>
      </c>
      <c r="J98" s="199" t="n">
        <f aca="false">I98/1000</f>
        <v>0</v>
      </c>
      <c r="K98" s="216"/>
      <c r="T98" s="196" t="n">
        <v>8</v>
      </c>
      <c r="U98" s="206" t="n">
        <f aca="false">U90-INT(U90/1000000)*1000000-U93-U91-U94-U95-U97</f>
        <v>0</v>
      </c>
      <c r="V98" s="197" t="n">
        <f aca="false">U98/1000</f>
        <v>0</v>
      </c>
      <c r="W98" s="197"/>
      <c r="AG98" s="196" t="n">
        <v>8</v>
      </c>
      <c r="AH98" s="206" t="n">
        <f aca="false">AH90-INT(AH90/1000000)*1000000-AH93-AH91-AH94-AH95-AH97</f>
        <v>0</v>
      </c>
      <c r="AI98" s="197" t="n">
        <f aca="false">AH98/1000</f>
        <v>0</v>
      </c>
      <c r="AJ98" s="197"/>
      <c r="AT98" s="196" t="n">
        <v>8</v>
      </c>
      <c r="AU98" s="206" t="n">
        <f aca="false">AU90-INT(AU90/1000000)*1000000-AU93-AU91-AU94-AU95-AU97</f>
        <v>0</v>
      </c>
      <c r="AV98" s="197" t="n">
        <f aca="false">AU98/1000</f>
        <v>0</v>
      </c>
      <c r="AW98" s="197"/>
    </row>
    <row r="99" s="196" customFormat="true" ht="13.5" hidden="false" customHeight="false" outlineLevel="0" collapsed="false">
      <c r="H99" s="196" t="n">
        <v>9</v>
      </c>
      <c r="I99" s="210" t="n">
        <f aca="false">I90-INT(I90/10000000)*10000000-I93-I91-I94-I95-I97-I98</f>
        <v>0</v>
      </c>
      <c r="J99" s="211" t="n">
        <f aca="false">I99/1000000</f>
        <v>0</v>
      </c>
      <c r="K99" s="203"/>
      <c r="T99" s="196" t="n">
        <v>9</v>
      </c>
      <c r="U99" s="206" t="n">
        <f aca="false">U90-INT(U90/10000000)*10000000-U93-U91-U94-U95-U97-U98</f>
        <v>0</v>
      </c>
      <c r="V99" s="197" t="n">
        <f aca="false">U99/1000000</f>
        <v>0</v>
      </c>
      <c r="W99" s="197"/>
      <c r="AG99" s="196" t="n">
        <v>9</v>
      </c>
      <c r="AH99" s="206" t="n">
        <f aca="false">AH90-INT(AH90/10000000)*10000000-AH93-AH91-AH94-AH95-AH97-AH98</f>
        <v>0</v>
      </c>
      <c r="AI99" s="197" t="n">
        <f aca="false">AH99/1000000</f>
        <v>0</v>
      </c>
      <c r="AJ99" s="197"/>
      <c r="AT99" s="196" t="n">
        <v>9</v>
      </c>
      <c r="AU99" s="206" t="n">
        <f aca="false">AU90-INT(AU90/10000000)*10000000-AU93-AU91-AU94-AU95-AU97-AU98</f>
        <v>0</v>
      </c>
      <c r="AV99" s="197" t="n">
        <f aca="false">AU99/1000000</f>
        <v>0</v>
      </c>
      <c r="AW99" s="197"/>
    </row>
    <row r="100" s="196" customFormat="true" ht="13.5" hidden="false" customHeight="false" outlineLevel="0" collapsed="false">
      <c r="H100" s="196" t="n">
        <v>10</v>
      </c>
      <c r="I100" s="212"/>
      <c r="J100" s="232" t="n">
        <f aca="false">IF(AND(J99+J101&gt;=11,J99+J101&lt;=19),J99+J101,0)</f>
        <v>0</v>
      </c>
      <c r="K100" s="207"/>
      <c r="T100" s="196" t="n">
        <v>10</v>
      </c>
      <c r="U100" s="197"/>
      <c r="V100" s="206" t="n">
        <f aca="false">IF(AND(V99+V101&gt;=11,V99+V101&lt;=19),V99+V101,0)</f>
        <v>0</v>
      </c>
      <c r="W100" s="197"/>
      <c r="AG100" s="196" t="n">
        <v>10</v>
      </c>
      <c r="AH100" s="197"/>
      <c r="AI100" s="206" t="n">
        <f aca="false">IF(AND(AI99+AI101&gt;=11,AI99+AI101&lt;=19),AI99+AI101,0)</f>
        <v>0</v>
      </c>
      <c r="AJ100" s="197"/>
      <c r="AT100" s="196" t="n">
        <v>10</v>
      </c>
      <c r="AU100" s="197"/>
      <c r="AV100" s="206" t="n">
        <f aca="false">IF(AND(AV99+AV101&gt;=11,AV99+AV101&lt;=19),AV99+AV101,0)</f>
        <v>0</v>
      </c>
      <c r="AW100" s="197"/>
    </row>
    <row r="101" s="196" customFormat="true" ht="13.5" hidden="false" customHeight="false" outlineLevel="0" collapsed="false">
      <c r="H101" s="196" t="n">
        <v>11</v>
      </c>
      <c r="I101" s="205" t="n">
        <f aca="false">I90-INT(I90/100000000)*100000000-I93-I91-I94-I95-I97-I98-I99</f>
        <v>0</v>
      </c>
      <c r="J101" s="197" t="n">
        <f aca="false">I101/1000000</f>
        <v>0</v>
      </c>
      <c r="K101" s="207"/>
      <c r="T101" s="196" t="n">
        <v>11</v>
      </c>
      <c r="U101" s="206" t="n">
        <f aca="false">U90-INT(U90/100000000)*100000000-U93-U91-U94-U95-U97-U98-U99</f>
        <v>0</v>
      </c>
      <c r="V101" s="197" t="n">
        <f aca="false">U101/1000000</f>
        <v>0</v>
      </c>
      <c r="W101" s="197"/>
      <c r="AG101" s="196" t="n">
        <v>11</v>
      </c>
      <c r="AH101" s="206" t="n">
        <f aca="false">AH90-INT(AH90/100000000)*100000000-AH93-AH91-AH94-AH95-AH97-AH98-AH99</f>
        <v>0</v>
      </c>
      <c r="AI101" s="197" t="n">
        <f aca="false">AH101/1000000</f>
        <v>0</v>
      </c>
      <c r="AJ101" s="197"/>
      <c r="AT101" s="196" t="n">
        <v>11</v>
      </c>
      <c r="AU101" s="206" t="n">
        <f aca="false">AU90-INT(AU90/100000000)*100000000-AU93-AU91-AU94-AU95-AU97-AU98-AU99</f>
        <v>0</v>
      </c>
      <c r="AV101" s="197" t="n">
        <f aca="false">AU101/1000000</f>
        <v>0</v>
      </c>
      <c r="AW101" s="197"/>
    </row>
    <row r="102" s="196" customFormat="true" ht="14.25" hidden="false" customHeight="false" outlineLevel="0" collapsed="false">
      <c r="H102" s="196" t="n">
        <v>12</v>
      </c>
      <c r="I102" s="208" t="n">
        <f aca="false">I90-INT(I90/1000000000)*1000000000-I93-I91-I94-I95-I97-I98-I99-I101</f>
        <v>0</v>
      </c>
      <c r="J102" s="213" t="n">
        <f aca="false">I102/1000000</f>
        <v>0</v>
      </c>
      <c r="K102" s="214"/>
      <c r="T102" s="196" t="n">
        <v>12</v>
      </c>
      <c r="U102" s="206" t="n">
        <f aca="false">U90-INT(U90/1000000000)*1000000000-U93-U91-U94-U95-U97-U98-U99-U101</f>
        <v>0</v>
      </c>
      <c r="V102" s="197" t="n">
        <f aca="false">U102/1000000</f>
        <v>0</v>
      </c>
      <c r="W102" s="197"/>
      <c r="AG102" s="196" t="n">
        <v>12</v>
      </c>
      <c r="AH102" s="206" t="n">
        <f aca="false">AH90-INT(AH90/1000000000)*1000000000-AH93-AH91-AH94-AH95-AH97-AH98-AH99-AH101</f>
        <v>0</v>
      </c>
      <c r="AI102" s="197" t="n">
        <f aca="false">AH102/1000000</f>
        <v>0</v>
      </c>
      <c r="AJ102" s="197"/>
      <c r="AT102" s="196" t="n">
        <v>12</v>
      </c>
      <c r="AU102" s="206" t="n">
        <f aca="false">AU90-INT(AU90/1000000000)*1000000000-AU93-AU91-AU94-AU95-AU97-AU98-AU99-AU101</f>
        <v>0</v>
      </c>
      <c r="AV102" s="197" t="n">
        <f aca="false">AU102/1000000</f>
        <v>0</v>
      </c>
      <c r="AW102" s="197"/>
    </row>
    <row r="103" s="196" customFormat="true" ht="13.5" hidden="false" customHeight="false" outlineLevel="0" collapsed="false">
      <c r="H103" s="196" t="n">
        <v>13</v>
      </c>
      <c r="I103" s="210" t="n">
        <f aca="false">I90-INT(I90/10000000000)*10000000000-I93-I91-I94-I95-I97-I98-I99-I101-I102</f>
        <v>0</v>
      </c>
      <c r="J103" s="211" t="n">
        <f aca="false">I103/1000000000</f>
        <v>0</v>
      </c>
      <c r="K103" s="203"/>
      <c r="T103" s="196" t="n">
        <v>13</v>
      </c>
      <c r="U103" s="210" t="n">
        <f aca="false">U90-INT(U90/10000000000)*10000000000-U93-U91-U94-U95-U97-U98-U99-U101-U102</f>
        <v>0</v>
      </c>
      <c r="V103" s="211" t="n">
        <f aca="false">U103/1000000000</f>
        <v>0</v>
      </c>
      <c r="W103" s="203"/>
      <c r="AG103" s="196" t="n">
        <v>13</v>
      </c>
      <c r="AH103" s="210" t="n">
        <f aca="false">AH90-INT(AH90/10000000000)*10000000000-AH93-AH91-AH94-AH95-AH97-AH98-AH99-AH101-AH102</f>
        <v>0</v>
      </c>
      <c r="AI103" s="211" t="n">
        <f aca="false">AH103/1000000000</f>
        <v>0</v>
      </c>
      <c r="AJ103" s="203"/>
      <c r="AT103" s="196" t="n">
        <v>13</v>
      </c>
      <c r="AU103" s="210" t="n">
        <f aca="false">AU90-INT(AU90/10000000000)*10000000000-AU93-AU91-AU94-AU95-AU97-AU98-AU99-AU101-AU102</f>
        <v>0</v>
      </c>
      <c r="AV103" s="211" t="n">
        <f aca="false">AU103/1000000000</f>
        <v>0</v>
      </c>
      <c r="AW103" s="203"/>
    </row>
    <row r="104" s="196" customFormat="true" ht="13.5" hidden="false" customHeight="false" outlineLevel="0" collapsed="false">
      <c r="H104" s="196" t="n">
        <v>14</v>
      </c>
      <c r="I104" s="205"/>
      <c r="J104" s="206" t="n">
        <f aca="false">IF(AND(J103+J105&gt;=11,J103+J105&lt;=19),J103+J105,0)</f>
        <v>0</v>
      </c>
      <c r="K104" s="207"/>
      <c r="T104" s="196" t="n">
        <v>14</v>
      </c>
      <c r="U104" s="205"/>
      <c r="V104" s="206" t="n">
        <f aca="false">IF(AND(V103+V105&gt;=11,V103+V105&lt;=19),V103+V105,0)</f>
        <v>0</v>
      </c>
      <c r="W104" s="207"/>
      <c r="AG104" s="196" t="n">
        <v>14</v>
      </c>
      <c r="AH104" s="205"/>
      <c r="AI104" s="206" t="n">
        <f aca="false">IF(AND(AI103+AI105&gt;=11,AI103+AI105&lt;=19),AI103+AI105,0)</f>
        <v>0</v>
      </c>
      <c r="AJ104" s="207"/>
      <c r="AT104" s="196" t="n">
        <v>14</v>
      </c>
      <c r="AU104" s="205"/>
      <c r="AV104" s="206" t="n">
        <f aca="false">IF(AND(AV103+AV105&gt;=11,AV103+AV105&lt;=19),AV103+AV105,0)</f>
        <v>0</v>
      </c>
      <c r="AW104" s="207"/>
    </row>
    <row r="105" s="196" customFormat="true" ht="13.5" hidden="false" customHeight="false" outlineLevel="0" collapsed="false">
      <c r="H105" s="196" t="n">
        <v>15</v>
      </c>
      <c r="I105" s="205" t="n">
        <f aca="false">I90-INT(I90/100000000000)*100000000000-I93-I91-I94-I95-I97-I98-I99-I101-I102-I103</f>
        <v>0</v>
      </c>
      <c r="J105" s="197" t="n">
        <f aca="false">I105/1000000000</f>
        <v>0</v>
      </c>
      <c r="K105" s="207"/>
      <c r="T105" s="196" t="n">
        <v>15</v>
      </c>
      <c r="U105" s="205" t="n">
        <f aca="false">U90-INT(U90/100000000000)*100000000000-U93-U91-U94-U95-U97-U98-U99-U101-U102-U103</f>
        <v>0</v>
      </c>
      <c r="V105" s="197" t="n">
        <f aca="false">U105/1000000000</f>
        <v>0</v>
      </c>
      <c r="W105" s="207"/>
      <c r="AG105" s="196" t="n">
        <v>15</v>
      </c>
      <c r="AH105" s="205" t="n">
        <f aca="false">AH90-INT(AH90/100000000000)*100000000000-AH93-AH91-AH94-AH95-AH97-AH98-AH99-AH101-AH102-AH103</f>
        <v>0</v>
      </c>
      <c r="AI105" s="197" t="n">
        <f aca="false">AH105/1000000000</f>
        <v>0</v>
      </c>
      <c r="AJ105" s="207"/>
      <c r="AT105" s="196" t="n">
        <v>15</v>
      </c>
      <c r="AU105" s="205" t="n">
        <f aca="false">AU90-INT(AU90/100000000000)*100000000000-AU93-AU91-AU94-AU95-AU97-AU98-AU99-AU101-AU102-AU103</f>
        <v>0</v>
      </c>
      <c r="AV105" s="197" t="n">
        <f aca="false">AU105/1000000000</f>
        <v>0</v>
      </c>
      <c r="AW105" s="207"/>
    </row>
    <row r="106" s="196" customFormat="true" ht="14.25" hidden="false" customHeight="false" outlineLevel="0" collapsed="false">
      <c r="H106" s="196" t="n">
        <v>16</v>
      </c>
      <c r="I106" s="208" t="n">
        <f aca="false">I90-INT(I90/1000000000000)*1000000000000-I93-I91-I94-I95-I97-I98-I99-I101-I102-I103-I105</f>
        <v>0</v>
      </c>
      <c r="J106" s="213" t="n">
        <f aca="false">I106/1000000000</f>
        <v>0</v>
      </c>
      <c r="K106" s="214"/>
      <c r="T106" s="196" t="n">
        <v>16</v>
      </c>
      <c r="U106" s="208" t="n">
        <f aca="false">U90-INT(U90/1000000000000)*1000000000000-U93-U91-U94-U95-U97-U98-U99-U101-U102-U103-U105</f>
        <v>0</v>
      </c>
      <c r="V106" s="213" t="n">
        <f aca="false">U106/1000000000</f>
        <v>0</v>
      </c>
      <c r="W106" s="214"/>
      <c r="AG106" s="196" t="n">
        <v>16</v>
      </c>
      <c r="AH106" s="208" t="n">
        <f aca="false">AH90-INT(AH90/1000000000000)*1000000000000-AH93-AH91-AH94-AH95-AH97-AH98-AH99-AH101-AH102-AH103-AH105</f>
        <v>0</v>
      </c>
      <c r="AI106" s="213" t="n">
        <f aca="false">AH106/1000000000</f>
        <v>0</v>
      </c>
      <c r="AJ106" s="214"/>
      <c r="AT106" s="196" t="n">
        <v>16</v>
      </c>
      <c r="AU106" s="208" t="n">
        <f aca="false">AU90-INT(AU90/1000000000000)*1000000000000-AU93-AU91-AU94-AU95-AU97-AU98-AU99-AU101-AU102-AU103-AU105</f>
        <v>0</v>
      </c>
      <c r="AV106" s="213" t="n">
        <f aca="false">AU106/1000000000</f>
        <v>0</v>
      </c>
      <c r="AW106" s="214"/>
    </row>
    <row r="107" s="196" customFormat="true" ht="14.25" hidden="false" customHeight="false" outlineLevel="0" collapsed="false">
      <c r="I107" s="217" t="str">
        <f aca="false">IF(J94&lt;10,G123&amp;G122&amp;G121&amp;G120&amp;L120&amp;G119&amp;G118&amp;G117&amp;G116&amp;L116&amp;G115&amp;G114&amp;G113&amp;G112&amp;L112&amp;G111&amp;G110&amp;G109&amp;G108&amp;D112&amp;K94&amp;J94&amp;B112,G123&amp;G122&amp;G121&amp;G120&amp;L120&amp;G119&amp;G118&amp;G117&amp;G116&amp;L116&amp;G115&amp;G114&amp;G113&amp;G112&amp;L112&amp;G111&amp;G110&amp;G109&amp;G108&amp;D112&amp;J94&amp;B112)</f>
        <v> Одна тысяча сто шестнадцать белорусских рублей 00 копеек</v>
      </c>
      <c r="J107" s="218"/>
      <c r="K107" s="218"/>
      <c r="U107" s="217" t="str">
        <f aca="false">IF(V94&lt;10,S123&amp;S122&amp;S121&amp;S120&amp;X120&amp;S119&amp;S118&amp;S117&amp;S116&amp;X116&amp;S115&amp;S114&amp;S113&amp;S112&amp;X112&amp;S111&amp;S110&amp;S109&amp;S108&amp;P112&amp;W94&amp;V94&amp;N112,S123&amp;S122&amp;S121&amp;S120&amp;X120&amp;S119&amp;S118&amp;S117&amp;S116&amp;X116&amp;S115&amp;S114&amp;S113&amp;S112&amp;X112&amp;S111&amp;S110&amp;S109&amp;S108&amp;P112&amp;V94&amp;N112)</f>
        <v> Одна тысяча сто шестнадцать российских рублей 00 копеек</v>
      </c>
      <c r="V107" s="199"/>
      <c r="W107" s="216"/>
      <c r="AH107" s="217" t="str">
        <f aca="false">IF(AI94&lt;10,AF123&amp;AF122&amp;AF121&amp;AF120&amp;AK120&amp;AF119&amp;AF118&amp;AF117&amp;AF116&amp;AK116&amp;AF115&amp;AF114&amp;AF113&amp;AF112&amp;AK112&amp;AF111&amp;AF110&amp;AF109&amp;AF108&amp;AC112&amp;AJ94&amp;AI94&amp;AA112,AF123&amp;AF122&amp;AF121&amp;AF120&amp;AK120&amp;AF119&amp;AF118&amp;AF117&amp;AF116&amp;AK116&amp;AF115&amp;AF114&amp;AF113&amp;AF112&amp;AK112&amp;AF111&amp;AF110&amp;AF109&amp;AF108&amp;AC112&amp;AI94&amp;AA112)</f>
        <v> Одна тысяча сто шестнадцать долларов 00 центов</v>
      </c>
      <c r="AI107" s="199"/>
      <c r="AJ107" s="216"/>
      <c r="AU107" s="217" t="str">
        <f aca="false">IF(AV94&lt;10,AS123&amp;AS122&amp;AS121&amp;AS120&amp;AX120&amp;AS119&amp;AS118&amp;AS117&amp;AS116&amp;AX116&amp;AS115&amp;AS114&amp;AS113&amp;AS112&amp;AX112&amp;AS111&amp;AS110&amp;AS109&amp;AS108&amp;AP112&amp;AW94&amp;AV94&amp;AN112,AS123&amp;AS122&amp;AS121&amp;AS120&amp;AX120&amp;AS119&amp;AS118&amp;AS117&amp;AS116&amp;AX116&amp;AS115&amp;AS114&amp;AS113&amp;AS112&amp;AX112&amp;AS111&amp;AS110&amp;AS109&amp;AS108&amp;AP112&amp;AV94&amp;AN112)</f>
        <v> Одна тысяча сто шестнадцать евро 00 евроцентов</v>
      </c>
      <c r="AV107" s="199"/>
      <c r="AW107" s="216"/>
    </row>
    <row r="108" s="196" customFormat="true" ht="15.75" hidden="false" customHeight="false" outlineLevel="0" collapsed="false">
      <c r="B108" s="219" t="str">
        <f aca="false">IF(AND(J92&gt;=11,J92&lt;=19),"",IF(J93=1,C108,""))</f>
        <v/>
      </c>
      <c r="C108" s="196" t="s">
        <v>161</v>
      </c>
      <c r="D108" s="219" t="str">
        <f aca="false">IF(I92&gt;0,"",IF(I91=1,E108,""))</f>
        <v/>
      </c>
      <c r="E108" s="220" t="s">
        <v>162</v>
      </c>
      <c r="G108" s="196" t="str">
        <f aca="false">IF(SUM(I92:I106)=0,PROPER(I108),I108)</f>
        <v/>
      </c>
      <c r="H108" s="196" t="n">
        <v>1</v>
      </c>
      <c r="I108" s="221" t="str">
        <f aca="false">IF(AND(I92&lt;20,I92&gt;10),"",J108&amp;K108)</f>
        <v/>
      </c>
      <c r="J108" s="211" t="str">
        <f aca="false">IF(I91=1," один",IF(I91=2," два",IF(I91=3," три",IF(I91=4," четыре",IF(I91=5," пять",IF(I91=6," шесть",IF(I91=7," семь","")))))))</f>
        <v> шесть</v>
      </c>
      <c r="K108" s="203" t="str">
        <f aca="false">IF(I91=8," восемь",IF(I91=9," девять",""))</f>
        <v/>
      </c>
      <c r="N108" s="219" t="str">
        <f aca="false">IF(AND(V92&gt;=11,V92&lt;=19),"",IF(V93=1,O108,""))</f>
        <v/>
      </c>
      <c r="O108" s="196" t="s">
        <v>161</v>
      </c>
      <c r="P108" s="219" t="str">
        <f aca="false">IF(U92&gt;0,"",IF(U91=1,Q108,""))</f>
        <v/>
      </c>
      <c r="Q108" s="220" t="s">
        <v>163</v>
      </c>
      <c r="S108" s="196" t="str">
        <f aca="false">IF(SUM(U92:U106)=0,PROPER(U108),U108)</f>
        <v/>
      </c>
      <c r="T108" s="196" t="n">
        <v>1</v>
      </c>
      <c r="U108" s="221" t="str">
        <f aca="false">IF(AND(U92&lt;20,U92&gt;10),"",V108&amp;W108)</f>
        <v/>
      </c>
      <c r="V108" s="211" t="str">
        <f aca="false">IF(U91=1," один",IF(U91=2," два",IF(U91=3," три",IF(U91=4," четыре",IF(U91=5," пять",IF(U91=6," шесть",IF(U91=7," семь","")))))))</f>
        <v> шесть</v>
      </c>
      <c r="W108" s="203" t="str">
        <f aca="false">IF(U91=8," восемь",IF(U91=9," девять",""))</f>
        <v/>
      </c>
      <c r="AA108" s="219" t="str">
        <f aca="false">IF(AND(AI92&gt;=11,AI92&lt;=19),"",IF(AI93=1,AB108,""))</f>
        <v/>
      </c>
      <c r="AB108" s="196" t="s">
        <v>164</v>
      </c>
      <c r="AC108" s="219" t="str">
        <f aca="false">IF(AH92&gt;0,"",IF(AH91=1,AD108,""))</f>
        <v/>
      </c>
      <c r="AD108" s="220" t="s">
        <v>165</v>
      </c>
      <c r="AF108" s="196" t="str">
        <f aca="false">IF(SUM(AH92:AH106)=0,PROPER(AH108),AH108)</f>
        <v/>
      </c>
      <c r="AG108" s="196" t="n">
        <v>1</v>
      </c>
      <c r="AH108" s="221" t="str">
        <f aca="false">IF(AND(AH92&lt;20,AH92&gt;10),"",AI108&amp;AJ108)</f>
        <v/>
      </c>
      <c r="AI108" s="211" t="str">
        <f aca="false">IF(AH91=1," один",IF(AH91=2," два",IF(AH91=3," три",IF(AH91=4," четыре",IF(AH91=5," пять",IF(AH91=6," шесть",IF(AH91=7," семь","")))))))</f>
        <v> шесть</v>
      </c>
      <c r="AJ108" s="203" t="str">
        <f aca="false">IF(AH91=8," восемь",IF(AH91=9," девять",""))</f>
        <v/>
      </c>
      <c r="AN108" s="219" t="str">
        <f aca="false">IF(AND(AV92&gt;=11,AV92&lt;=19),"",IF(AV93=1,AO108,""))</f>
        <v/>
      </c>
      <c r="AO108" s="196" t="s">
        <v>166</v>
      </c>
      <c r="AP108" s="219"/>
      <c r="AQ108" s="220"/>
      <c r="AS108" s="196" t="str">
        <f aca="false">IF(SUM(AU92:AU106)=0,PROPER(AU108),AU108)</f>
        <v/>
      </c>
      <c r="AT108" s="196" t="n">
        <v>1</v>
      </c>
      <c r="AU108" s="221" t="str">
        <f aca="false">IF(AND(AU92&lt;20,AU92&gt;10),"",AV108&amp;AW108)</f>
        <v/>
      </c>
      <c r="AV108" s="211" t="str">
        <f aca="false">IF(AU91=1," один",IF(AU91=2," два",IF(AU91=3," три",IF(AU91=4," четыре",IF(AU91=5," пять",IF(AU91=6," шесть",IF(AU91=7," семь","")))))))</f>
        <v> шесть</v>
      </c>
      <c r="AW108" s="203" t="str">
        <f aca="false">IF(AU91=8," восемь",IF(AU91=9," девять",""))</f>
        <v/>
      </c>
    </row>
    <row r="109" s="196" customFormat="true" ht="15.75" hidden="false" customHeight="false" outlineLevel="0" collapsed="false">
      <c r="B109" s="222" t="str">
        <f aca="false">IF(AND(J92&gt;=11,J92&lt;=19),"",IF(OR(J93=2,J93=3,J93=4),C109,""))</f>
        <v/>
      </c>
      <c r="C109" s="196" t="s">
        <v>167</v>
      </c>
      <c r="D109" s="222" t="str">
        <f aca="false">IF(I92&gt;0,"",IF(OR(I91=2,I91=3,I91=4),E109,""))</f>
        <v/>
      </c>
      <c r="E109" s="223" t="s">
        <v>168</v>
      </c>
      <c r="G109" s="196" t="str">
        <f aca="false">IF(SUM(I94:I106)=0,PROPER(I109),I109)</f>
        <v> шестнадцать</v>
      </c>
      <c r="H109" s="196" t="n">
        <v>2</v>
      </c>
      <c r="I109" s="224" t="str">
        <f aca="false">J109&amp;K109</f>
        <v> шестнадцать</v>
      </c>
      <c r="J109" s="197" t="str">
        <f aca="false">IF(I92=11," одиннадцать",IF(I92=12," двенадцать",IF(I92=13," тринадцать",IF(I92=14," четырнадцать",IF(I92=15," пятнадцать",IF(I92=16," шестнадцать",IF(I92=17," семнадцать","")))))))</f>
        <v> шестнадцать</v>
      </c>
      <c r="K109" s="207" t="str">
        <f aca="false">IF(I92=18," восемнадцать",IF(I92=19," девятнадцать",""))</f>
        <v/>
      </c>
      <c r="N109" s="222" t="str">
        <f aca="false">IF(AND(V92&gt;=11,V92&lt;=19),"",IF(OR(V93=2,V93=3,V93=4),O109,""))</f>
        <v/>
      </c>
      <c r="O109" s="196" t="s">
        <v>167</v>
      </c>
      <c r="P109" s="222" t="str">
        <f aca="false">IF(U92&gt;0,"",IF(OR(U91=2,U91=3,U91=4),Q109,""))</f>
        <v/>
      </c>
      <c r="Q109" s="223" t="s">
        <v>169</v>
      </c>
      <c r="S109" s="196" t="str">
        <f aca="false">IF(SUM(U94:U106)=0,PROPER(U109),U109)</f>
        <v> шестнадцать</v>
      </c>
      <c r="T109" s="196" t="n">
        <v>2</v>
      </c>
      <c r="U109" s="224" t="str">
        <f aca="false">V109&amp;W109</f>
        <v> шестнадцать</v>
      </c>
      <c r="V109" s="197" t="str">
        <f aca="false">IF(U92=11," одиннадцать",IF(U92=12," двенадцать",IF(U92=13," тринадцать",IF(U92=14," четырнадцать",IF(U92=15," пятнадцать",IF(U92=16," шестнадцать",IF(U92=17," семнадцать","")))))))</f>
        <v> шестнадцать</v>
      </c>
      <c r="W109" s="207" t="str">
        <f aca="false">IF(U92=18," восемнадцать",IF(U92=19," девятнадцать",""))</f>
        <v/>
      </c>
      <c r="AA109" s="222" t="str">
        <f aca="false">IF(AND(AI92&gt;=11,AI92&lt;=19),"",IF(OR(AI93=2,AI93=3,AI93=4),AB109,""))</f>
        <v/>
      </c>
      <c r="AB109" s="196" t="s">
        <v>170</v>
      </c>
      <c r="AC109" s="222" t="str">
        <f aca="false">IF(AH92&gt;0,"",IF(OR(AH91=2,AH91=3,AH91=4),AD109,""))</f>
        <v/>
      </c>
      <c r="AD109" s="223" t="s">
        <v>171</v>
      </c>
      <c r="AF109" s="196" t="str">
        <f aca="false">IF(SUM(AH94:AH106)=0,PROPER(AH109),AH109)</f>
        <v> шестнадцать</v>
      </c>
      <c r="AG109" s="196" t="n">
        <v>2</v>
      </c>
      <c r="AH109" s="224" t="str">
        <f aca="false">AI109&amp;AJ109</f>
        <v> шестнадцать</v>
      </c>
      <c r="AI109" s="197" t="str">
        <f aca="false">IF(AH92=11," одиннадцать",IF(AH92=12," двенадцать",IF(AH92=13," тринадцать",IF(AH92=14," четырнадцать",IF(AH92=15," пятнадцать",IF(AH92=16," шестнадцать",IF(AH92=17," семнадцать","")))))))</f>
        <v> шестнадцать</v>
      </c>
      <c r="AJ109" s="207" t="str">
        <f aca="false">IF(AH92=18," восемнадцать",IF(AH92=19," девятнадцать",""))</f>
        <v/>
      </c>
      <c r="AN109" s="222" t="str">
        <f aca="false">IF(AND(AV92&gt;=11,AV92&lt;=19),"",IF(OR(AV93=2,AV93=3,AV93=4),AO109,""))</f>
        <v/>
      </c>
      <c r="AO109" s="196" t="s">
        <v>172</v>
      </c>
      <c r="AP109" s="222"/>
      <c r="AQ109" s="223"/>
      <c r="AS109" s="196" t="str">
        <f aca="false">IF(SUM(AU94:AU106)=0,PROPER(AU109),AU109)</f>
        <v> шестнадцать</v>
      </c>
      <c r="AT109" s="196" t="n">
        <v>2</v>
      </c>
      <c r="AU109" s="224" t="str">
        <f aca="false">AV109&amp;AW109</f>
        <v> шестнадцать</v>
      </c>
      <c r="AV109" s="197" t="str">
        <f aca="false">IF(AU92=11," одиннадцать",IF(AU92=12," двенадцать",IF(AU92=13," тринадцать",IF(AU92=14," четырнадцать",IF(AU92=15," пятнадцать",IF(AU92=16," шестнадцать",IF(AU92=17," семнадцать","")))))))</f>
        <v> шестнадцать</v>
      </c>
      <c r="AW109" s="207" t="str">
        <f aca="false">IF(AU92=18," восемнадцать",IF(AU92=19," девятнадцать",""))</f>
        <v/>
      </c>
    </row>
    <row r="110" s="196" customFormat="true" ht="15.75" hidden="false" customHeight="false" outlineLevel="0" collapsed="false">
      <c r="B110" s="222" t="str">
        <f aca="false">IF(AND(J92&gt;=11,J92&lt;=19),"",IF(OR(J93="",J93=0,J93=5,J93=6,J93=7,J93=8,J93=9),C110,""))</f>
        <v> копеек</v>
      </c>
      <c r="C110" s="196" t="s">
        <v>173</v>
      </c>
      <c r="D110" s="222" t="str">
        <f aca="false">IF(I90=0,"Ноль"&amp;E110,IF(I92&gt;0,"",IF(OR(I91=0,I91=5,I91=6,I91=7,I91=8,I91=9),E110,"")))</f>
        <v/>
      </c>
      <c r="E110" s="223" t="s">
        <v>174</v>
      </c>
      <c r="G110" s="196" t="str">
        <f aca="false">IF(SUM(I94:I106)=0,PROPER(I110),I110)</f>
        <v/>
      </c>
      <c r="H110" s="196" t="n">
        <v>3</v>
      </c>
      <c r="I110" s="224" t="str">
        <f aca="false">IF(AND(I92&lt;20,I92&gt;10),"",J110&amp;K110)</f>
        <v/>
      </c>
      <c r="J110" s="197" t="str">
        <f aca="false">IF(I93=10," десять",IF(I93=20," двадцать",IF(I93=30," тридцать",IF(I93=40," сорок",IF(I93=50," пятьдесят",IF(I93=60," шестьдесят",""))))))</f>
        <v> десять</v>
      </c>
      <c r="K110" s="207" t="str">
        <f aca="false">IF(I93=70," семьдесят",IF(I93=80," восемьдесят",IF(I93=90," девяносто","")))</f>
        <v/>
      </c>
      <c r="N110" s="222" t="str">
        <f aca="false">IF(AND(V92&gt;=11,V92&lt;=19),"",IF(OR(V93="",V93=0,V93=5,V93=6,V93=7,V93=8,V93=9),O110,""))</f>
        <v> копеек</v>
      </c>
      <c r="O110" s="196" t="s">
        <v>173</v>
      </c>
      <c r="P110" s="222" t="str">
        <f aca="false">IF(U90=0,"Ноль"&amp;Q110,IF(U92&gt;0,"",IF(OR(U91=0,U91=5,U91=6,U91=7,U91=8,U91=9),Q110,"")))</f>
        <v/>
      </c>
      <c r="Q110" s="223" t="s">
        <v>175</v>
      </c>
      <c r="S110" s="196" t="str">
        <f aca="false">IF(SUM(U94:U106)=0,PROPER(U110),U110)</f>
        <v/>
      </c>
      <c r="T110" s="196" t="n">
        <v>3</v>
      </c>
      <c r="U110" s="224" t="str">
        <f aca="false">IF(AND(U92&lt;20,U92&gt;10),"",V110&amp;W110)</f>
        <v/>
      </c>
      <c r="V110" s="197" t="str">
        <f aca="false">IF(U93=10," десять",IF(U93=20," двадцать",IF(U93=30," тридцать",IF(U93=40," сорок",IF(U93=50," пятьдесят",IF(U93=60," шестьдесят",""))))))</f>
        <v> десять</v>
      </c>
      <c r="W110" s="207" t="str">
        <f aca="false">IF(U93=70," семьдесят",IF(U93=80," восемьдесят",IF(U93=90," девяносто","")))</f>
        <v/>
      </c>
      <c r="AA110" s="222" t="str">
        <f aca="false">IF(AND(AI92&gt;=11,AI92&lt;=19),"",IF(OR(AI93="",AI93=0,AI93=5,AI93=6,AI93=7,AI93=8,AI93=9),AB110,""))</f>
        <v> центов</v>
      </c>
      <c r="AB110" s="196" t="s">
        <v>176</v>
      </c>
      <c r="AC110" s="222" t="str">
        <f aca="false">IF(AH90=0,"Ноль"&amp;AD110,IF(AH92&gt;0,"",IF(OR(AH91=0,AH91=5,AH91=6,AH91=7,AH91=8,AH91=9),AD110,"")))</f>
        <v/>
      </c>
      <c r="AD110" s="223" t="s">
        <v>177</v>
      </c>
      <c r="AF110" s="196" t="str">
        <f aca="false">IF(SUM(AH94:AH106)=0,PROPER(AH110),AH110)</f>
        <v/>
      </c>
      <c r="AG110" s="196" t="n">
        <v>3</v>
      </c>
      <c r="AH110" s="224" t="str">
        <f aca="false">IF(AND(AH92&lt;20,AH92&gt;10),"",AI110&amp;AJ110)</f>
        <v/>
      </c>
      <c r="AI110" s="197" t="str">
        <f aca="false">IF(AH93=10," десять",IF(AH93=20," двадцать",IF(AH93=30," тридцать",IF(AH93=40," сорок",IF(AH93=50," пятьдесят",IF(AH93=60," шестьдесят",""))))))</f>
        <v> десять</v>
      </c>
      <c r="AJ110" s="207" t="str">
        <f aca="false">IF(AH93=70," семьдесят",IF(AH93=80," восемьдесят",IF(AH93=90," девяносто","")))</f>
        <v/>
      </c>
      <c r="AN110" s="222" t="str">
        <f aca="false">IF(AND(AV92&gt;=11,AV92&lt;=19),"",IF(OR(AV93="",AV93=0,AV93=5,AV93=6,AV93=7,AV93=8,AV93=9),AO110,""))</f>
        <v> евроцентов</v>
      </c>
      <c r="AO110" s="196" t="s">
        <v>178</v>
      </c>
      <c r="AP110" s="222"/>
      <c r="AQ110" s="223"/>
      <c r="AS110" s="196" t="str">
        <f aca="false">IF(SUM(AU94:AU106)=0,PROPER(AU110),AU110)</f>
        <v/>
      </c>
      <c r="AT110" s="196" t="n">
        <v>3</v>
      </c>
      <c r="AU110" s="224" t="str">
        <f aca="false">IF(AND(AU92&lt;20,AU92&gt;10),"",AV110&amp;AW110)</f>
        <v/>
      </c>
      <c r="AV110" s="197" t="str">
        <f aca="false">IF(AU93=10," десять",IF(AU93=20," двадцать",IF(AU93=30," тридцать",IF(AU93=40," сорок",IF(AU93=50," пятьдесят",IF(AU93=60," шестьдесят",""))))))</f>
        <v> десять</v>
      </c>
      <c r="AW110" s="207" t="str">
        <f aca="false">IF(AU93=70," семьдесят",IF(AU93=80," восемьдесят",IF(AU93=90," девяносто","")))</f>
        <v/>
      </c>
    </row>
    <row r="111" s="196" customFormat="true" ht="16.5" hidden="false" customHeight="false" outlineLevel="0" collapsed="false">
      <c r="B111" s="196" t="str">
        <f aca="false">IF(AND(J92&gt;=11,J92&lt;=19),C110,"")</f>
        <v/>
      </c>
      <c r="D111" s="196" t="str">
        <f aca="false">IF(AND(I92&gt;=11,I92&lt;=19),E110,"")</f>
        <v> белорусских рублей </v>
      </c>
      <c r="E111" s="223"/>
      <c r="G111" s="196" t="str">
        <f aca="false">IF(SUM(J95:J106)=0,PROPER(I111),I111)</f>
        <v> сто</v>
      </c>
      <c r="H111" s="196" t="n">
        <v>4</v>
      </c>
      <c r="I111" s="217" t="str">
        <f aca="false">J111&amp;K111</f>
        <v> сто</v>
      </c>
      <c r="J111" s="199" t="str">
        <f aca="false">IF(I94=100," сто",IF(I94=200," двести",IF(I94=300," триста",IF(I94=400," четыреста",IF(I94=500," пятьсот",IF(I94=600," шестьсот",""))))))</f>
        <v> сто</v>
      </c>
      <c r="K111" s="216" t="str">
        <f aca="false">IF(I94=700," семьсот",IF(I94=800," восемьсот",IF(I94=900," девятьсот","")))</f>
        <v/>
      </c>
      <c r="N111" s="196" t="str">
        <f aca="false">IF(AND(V92&gt;=11,V92&lt;=19),O110,"")</f>
        <v/>
      </c>
      <c r="P111" s="196" t="str">
        <f aca="false">IF(AND(U92&gt;=11,U92&lt;=19),Q110,"")</f>
        <v> российских рублей </v>
      </c>
      <c r="Q111" s="223"/>
      <c r="S111" s="196" t="str">
        <f aca="false">IF(SUM(V95:V106)=0,PROPER(U111),U111)</f>
        <v> сто</v>
      </c>
      <c r="T111" s="196" t="n">
        <v>4</v>
      </c>
      <c r="U111" s="217" t="str">
        <f aca="false">V111&amp;W111</f>
        <v> сто</v>
      </c>
      <c r="V111" s="199" t="str">
        <f aca="false">IF(U94=100," сто",IF(U94=200," двести",IF(U94=300," триста",IF(U94=400," четыреста",IF(U94=500," пятьсот",IF(U94=600," шестьсот",""))))))</f>
        <v> сто</v>
      </c>
      <c r="W111" s="216" t="str">
        <f aca="false">IF(U94=700," семьсот",IF(U94=800," восемьсот",IF(U94=900," девятьсот","")))</f>
        <v/>
      </c>
      <c r="AA111" s="196" t="str">
        <f aca="false">IF(AND(AI92&gt;=11,AI92&lt;=19),AB110,"")</f>
        <v/>
      </c>
      <c r="AC111" s="196" t="str">
        <f aca="false">IF(AND(AH92&gt;=11,AH92&lt;=19),AD110,"")</f>
        <v> долларов </v>
      </c>
      <c r="AD111" s="223"/>
      <c r="AF111" s="196" t="str">
        <f aca="false">IF(SUM(AI95:AI106)=0,PROPER(AH111),AH111)</f>
        <v> сто</v>
      </c>
      <c r="AG111" s="196" t="n">
        <v>4</v>
      </c>
      <c r="AH111" s="217" t="str">
        <f aca="false">AI111&amp;AJ111</f>
        <v> сто</v>
      </c>
      <c r="AI111" s="199" t="str">
        <f aca="false">IF(AH94=100," сто",IF(AH94=200," двести",IF(AH94=300," триста",IF(AH94=400," четыреста",IF(AH94=500," пятьсот",IF(AH94=600," шестьсот",""))))))</f>
        <v> сто</v>
      </c>
      <c r="AJ111" s="216" t="str">
        <f aca="false">IF(AH94=700," семьсот",IF(AH94=800," восемьсот",IF(AH94=900," девятьсот","")))</f>
        <v/>
      </c>
      <c r="AN111" s="196" t="str">
        <f aca="false">IF(AND(AV92&gt;=11,AV92&lt;=19),AO110,"")</f>
        <v/>
      </c>
      <c r="AQ111" s="223"/>
      <c r="AS111" s="196" t="str">
        <f aca="false">IF(SUM(AV95:AV106)=0,PROPER(AU111),AU111)</f>
        <v> сто</v>
      </c>
      <c r="AT111" s="196" t="n">
        <v>4</v>
      </c>
      <c r="AU111" s="217" t="str">
        <f aca="false">AV111&amp;AW111</f>
        <v> сто</v>
      </c>
      <c r="AV111" s="199" t="str">
        <f aca="false">IF(AU94=100," сто",IF(AU94=200," двести",IF(AU94=300," триста",IF(AU94=400," четыреста",IF(AU94=500," пятьсот",IF(AU94=600," шестьсот",""))))))</f>
        <v> сто</v>
      </c>
      <c r="AW111" s="216" t="str">
        <f aca="false">IF(AU94=700," семьсот",IF(AU94=800," восемьсот",IF(AU94=900," девятьсот","")))</f>
        <v/>
      </c>
    </row>
    <row r="112" s="196" customFormat="true" ht="15.75" hidden="false" customHeight="false" outlineLevel="0" collapsed="false">
      <c r="B112" s="220" t="str">
        <f aca="false">IF(J93="","00"&amp;B108&amp;B109&amp;B110&amp;B111,B108&amp;B109&amp;B110&amp;B111)</f>
        <v>00 копеек</v>
      </c>
      <c r="D112" s="220" t="str">
        <f aca="false">D108&amp;D109&amp;D110&amp;D111</f>
        <v> белорусских рублей </v>
      </c>
      <c r="E112" s="220"/>
      <c r="G112" s="196" t="str">
        <f aca="false">IF(SUM(J96:J106)=0,PROPER(I112),I112)</f>
        <v> Одна</v>
      </c>
      <c r="H112" s="196" t="n">
        <v>5</v>
      </c>
      <c r="I112" s="221" t="str">
        <f aca="false">IF(AND(J96&lt;20,J96&gt;10),"",J112&amp;K112)</f>
        <v> одна</v>
      </c>
      <c r="J112" s="211" t="str">
        <f aca="false">IF(J95=1," одна",IF(J95=2," две",IF(J95=3," три",IF(J95=4," четыре",IF(J95=5," пять",IF(J95=6," шесть",IF(J95=7," семь","")))))))</f>
        <v> одна</v>
      </c>
      <c r="K112" s="211" t="str">
        <f aca="false">IF(J95=8," восемь",IF(J95=9," девять",""))</f>
        <v/>
      </c>
      <c r="L112" s="225" t="str">
        <f aca="false">IF(AND(I112="",I113="",I114="",I115=""),"",IF(AND(J96&lt;20,J96&gt;10)," тысяч",IF(J95=1," тысяча",IF(OR(J95=2,J95=3,J95=4)," тысячи"," тысяч"))))</f>
        <v> тысяча</v>
      </c>
      <c r="N112" s="220" t="str">
        <f aca="false">IF(V93="","00"&amp;N108&amp;N109&amp;N110&amp;N111,N108&amp;N109&amp;N110&amp;N111)</f>
        <v>00 копеек</v>
      </c>
      <c r="P112" s="220" t="str">
        <f aca="false">P108&amp;P109&amp;P110&amp;P111</f>
        <v> российских рублей </v>
      </c>
      <c r="Q112" s="220"/>
      <c r="S112" s="196" t="str">
        <f aca="false">IF(SUM(V96:V106)=0,PROPER(U112),U112)</f>
        <v> Одна</v>
      </c>
      <c r="T112" s="196" t="n">
        <v>5</v>
      </c>
      <c r="U112" s="221" t="str">
        <f aca="false">IF(AND(V96&lt;20,V96&gt;10),"",V112&amp;W112)</f>
        <v> одна</v>
      </c>
      <c r="V112" s="211" t="str">
        <f aca="false">IF(V95=1," одна",IF(V95=2," две",IF(V95=3," три",IF(V95=4," четыре",IF(V95=5," пять",IF(V95=6," шесть",IF(V95=7," семь","")))))))</f>
        <v> одна</v>
      </c>
      <c r="W112" s="211" t="str">
        <f aca="false">IF(V95=8," восемь",IF(V95=9," девять",""))</f>
        <v/>
      </c>
      <c r="X112" s="225" t="str">
        <f aca="false">IF(AND(U112="",U113="",U114="",U115=""),"",IF(AND(V96&lt;20,V96&gt;10)," тысяч",IF(V95=1," тысяча",IF(OR(V95=2,V95=3,V95=4)," тысячи"," тысяч"))))</f>
        <v> тысяча</v>
      </c>
      <c r="AA112" s="220" t="str">
        <f aca="false">IF(AI93="","00"&amp;AA108&amp;AA109&amp;AA110&amp;AA111,AA108&amp;AA109&amp;AA110&amp;AA111)</f>
        <v>00 центов</v>
      </c>
      <c r="AC112" s="220" t="str">
        <f aca="false">AC108&amp;AC109&amp;AC110&amp;AC111</f>
        <v> долларов </v>
      </c>
      <c r="AD112" s="220"/>
      <c r="AF112" s="196" t="str">
        <f aca="false">IF(SUM(AI96:AI106)=0,PROPER(AH112),AH112)</f>
        <v> Одна</v>
      </c>
      <c r="AG112" s="196" t="n">
        <v>5</v>
      </c>
      <c r="AH112" s="221" t="str">
        <f aca="false">IF(AND(AI96&lt;20,AI96&gt;10),"",AI112&amp;AJ112)</f>
        <v> одна</v>
      </c>
      <c r="AI112" s="211" t="str">
        <f aca="false">IF(AI95=1," одна",IF(AI95=2," две",IF(AI95=3," три",IF(AI95=4," четыре",IF(AI95=5," пять",IF(AI95=6," шесть",IF(AI95=7," семь","")))))))</f>
        <v> одна</v>
      </c>
      <c r="AJ112" s="211" t="str">
        <f aca="false">IF(AI95=8," восемь",IF(AI95=9," девять",""))</f>
        <v/>
      </c>
      <c r="AK112" s="225" t="str">
        <f aca="false">IF(AND(AH112="",AH113="",AH114="",AH115=""),"",IF(AND(AI96&lt;20,AI96&gt;10)," тысяч",IF(AI95=1," тысяча",IF(OR(AI95=2,AI95=3,AI95=4)," тысячи"," тысяч"))))</f>
        <v> тысяча</v>
      </c>
      <c r="AN112" s="220" t="str">
        <f aca="false">IF(AV93="","00"&amp;AN108&amp;AN109&amp;AN110&amp;AN111,AN108&amp;AN109&amp;AN110&amp;AN111)</f>
        <v>00 евроцентов</v>
      </c>
      <c r="AP112" s="220" t="str">
        <f aca="false">IF(AU90=0,"Ноль евро "," евро ")</f>
        <v> евро </v>
      </c>
      <c r="AQ112" s="220"/>
      <c r="AS112" s="196" t="str">
        <f aca="false">IF(SUM(AV96:AV106)=0,PROPER(AU112),AU112)</f>
        <v> Одна</v>
      </c>
      <c r="AT112" s="196" t="n">
        <v>5</v>
      </c>
      <c r="AU112" s="221" t="str">
        <f aca="false">IF(AND(AV96&lt;20,AV96&gt;10),"",AV112&amp;AW112)</f>
        <v> одна</v>
      </c>
      <c r="AV112" s="211" t="str">
        <f aca="false">IF(AV95=1," одна",IF(AV95=2," две",IF(AV95=3," три",IF(AV95=4," четыре",IF(AV95=5," пять",IF(AV95=6," шесть",IF(AV95=7," семь","")))))))</f>
        <v> одна</v>
      </c>
      <c r="AW112" s="211" t="str">
        <f aca="false">IF(AV95=8," восемь",IF(AV95=9," девять",""))</f>
        <v/>
      </c>
      <c r="AX112" s="225" t="str">
        <f aca="false">IF(AND(AU112="",AU113="",AU114="",AU115=""),"",IF(AND(AV96&lt;20,AV96&gt;10)," тысяч",IF(AV95=1," тысяча",IF(OR(AV95=2,AV95=3,AV95=4)," тысячи"," тысяч"))))</f>
        <v> тысяча</v>
      </c>
    </row>
    <row r="113" s="196" customFormat="true" ht="15.75" hidden="false" customHeight="false" outlineLevel="0" collapsed="false">
      <c r="D113" s="219"/>
      <c r="E113" s="220"/>
      <c r="G113" s="196" t="str">
        <f aca="false">IF(SUM(J98:J106)=0,PROPER(I113),I113)</f>
        <v/>
      </c>
      <c r="H113" s="196" t="n">
        <v>6</v>
      </c>
      <c r="I113" s="224" t="str">
        <f aca="false">J113&amp;K113</f>
        <v/>
      </c>
      <c r="J113" s="197" t="str">
        <f aca="false">IF(J96=11," одиннадцать",IF(J96=12," двенадцать",IF(J96=13," тринадцать",IF(J96=14," четырнадцать",IF(J96=15," пятнадцать",IF(J96=16," шестнадцать",IF(J96=17," семнадцать","")))))))</f>
        <v/>
      </c>
      <c r="K113" s="197" t="str">
        <f aca="false">IF(J96=18," восемнадцать",IF(J96=19," девятнадцать",""))</f>
        <v/>
      </c>
      <c r="L113" s="226"/>
      <c r="P113" s="219"/>
      <c r="Q113" s="220"/>
      <c r="S113" s="196" t="str">
        <f aca="false">IF(SUM(V98:V106)=0,PROPER(U113),U113)</f>
        <v/>
      </c>
      <c r="T113" s="196" t="n">
        <v>6</v>
      </c>
      <c r="U113" s="224" t="str">
        <f aca="false">V113&amp;W113</f>
        <v/>
      </c>
      <c r="V113" s="197" t="str">
        <f aca="false">IF(V96=11," одиннадцать",IF(V96=12," двенадцать",IF(V96=13," тринадцать",IF(V96=14," четырнадцать",IF(V96=15," пятнадцать",IF(V96=16," шестнадцать",IF(V96=17," семнадцать","")))))))</f>
        <v/>
      </c>
      <c r="W113" s="197" t="str">
        <f aca="false">IF(V96=18," восемнадцать",IF(V96=19," девятнадцать",""))</f>
        <v/>
      </c>
      <c r="X113" s="226"/>
      <c r="AC113" s="219"/>
      <c r="AD113" s="220"/>
      <c r="AF113" s="196" t="str">
        <f aca="false">IF(SUM(AI98:AI106)=0,PROPER(AH113),AH113)</f>
        <v/>
      </c>
      <c r="AG113" s="196" t="n">
        <v>6</v>
      </c>
      <c r="AH113" s="224" t="str">
        <f aca="false">AI113&amp;AJ113</f>
        <v/>
      </c>
      <c r="AI113" s="197" t="str">
        <f aca="false">IF(AI96=11," одиннадцать",IF(AI96=12," двенадцать",IF(AI96=13," тринадцать",IF(AI96=14," четырнадцать",IF(AI96=15," пятнадцать",IF(AI96=16," шестнадцать",IF(AI96=17," семнадцать","")))))))</f>
        <v/>
      </c>
      <c r="AJ113" s="197" t="str">
        <f aca="false">IF(AI96=18," восемнадцать",IF(AI96=19," девятнадцать",""))</f>
        <v/>
      </c>
      <c r="AK113" s="226"/>
      <c r="AP113" s="219"/>
      <c r="AQ113" s="220"/>
      <c r="AS113" s="196" t="str">
        <f aca="false">IF(SUM(AV98:AV106)=0,PROPER(AU113),AU113)</f>
        <v/>
      </c>
      <c r="AT113" s="196" t="n">
        <v>6</v>
      </c>
      <c r="AU113" s="224" t="str">
        <f aca="false">AV113&amp;AW113</f>
        <v/>
      </c>
      <c r="AV113" s="197" t="str">
        <f aca="false">IF(AV96=11," одиннадцать",IF(AV96=12," двенадцать",IF(AV96=13," тринадцать",IF(AV96=14," четырнадцать",IF(AV96=15," пятнадцать",IF(AV96=16," шестнадцать",IF(AV96=17," семнадцать","")))))))</f>
        <v/>
      </c>
      <c r="AW113" s="197" t="str">
        <f aca="false">IF(AV96=18," восемнадцать",IF(AV96=19," девятнадцать",""))</f>
        <v/>
      </c>
      <c r="AX113" s="226"/>
    </row>
    <row r="114" s="196" customFormat="true" ht="13.5" hidden="false" customHeight="false" outlineLevel="0" collapsed="false">
      <c r="G114" s="196" t="str">
        <f aca="false">IF(SUM(J98:J106)=0,PROPER(I114),I114)</f>
        <v/>
      </c>
      <c r="H114" s="196" t="n">
        <v>7</v>
      </c>
      <c r="I114" s="224" t="str">
        <f aca="false">IF(AND(J96&lt;20,J96&gt;10),"",J114&amp;K114)</f>
        <v/>
      </c>
      <c r="J114" s="197" t="str">
        <f aca="false">IF(J97=10," десять",IF(J97=20," двадцать",IF(J97=30," тридцать",IF(J97=40," сорок",IF(J97=50," пятьдесят",IF(J97=60," шестьдесят",""))))))</f>
        <v/>
      </c>
      <c r="K114" s="197" t="str">
        <f aca="false">IF(J97=70," семьдесят",IF(J97=80," восемьдесят",IF(J97=90," девяносто","")))</f>
        <v/>
      </c>
      <c r="L114" s="226"/>
      <c r="S114" s="196" t="str">
        <f aca="false">IF(SUM(V98:V106)=0,PROPER(U114),U114)</f>
        <v/>
      </c>
      <c r="T114" s="196" t="n">
        <v>7</v>
      </c>
      <c r="U114" s="224" t="str">
        <f aca="false">IF(AND(V96&lt;20,V96&gt;10),"",V114&amp;W114)</f>
        <v/>
      </c>
      <c r="V114" s="197" t="str">
        <f aca="false">IF(V97=10," десять",IF(V97=20," двадцать",IF(V97=30," тридцать",IF(V97=40," сорок",IF(V97=50," пятьдесят",IF(V97=60," шестьдесят",""))))))</f>
        <v/>
      </c>
      <c r="W114" s="197" t="str">
        <f aca="false">IF(V97=70," семьдесят",IF(V97=80," восемьдесят",IF(V97=90," девяносто","")))</f>
        <v/>
      </c>
      <c r="X114" s="226"/>
      <c r="AF114" s="196" t="str">
        <f aca="false">IF(SUM(AI98:AI106)=0,PROPER(AH114),AH114)</f>
        <v/>
      </c>
      <c r="AG114" s="196" t="n">
        <v>7</v>
      </c>
      <c r="AH114" s="224" t="str">
        <f aca="false">IF(AND(AI96&lt;20,AI96&gt;10),"",AI114&amp;AJ114)</f>
        <v/>
      </c>
      <c r="AI114" s="197" t="str">
        <f aca="false">IF(AI97=10," десять",IF(AI97=20," двадцать",IF(AI97=30," тридцать",IF(AI97=40," сорок",IF(AI97=50," пятьдесят",IF(AI97=60," шестьдесят",""))))))</f>
        <v/>
      </c>
      <c r="AJ114" s="197" t="str">
        <f aca="false">IF(AI97=70," семьдесят",IF(AI97=80," восемьдесят",IF(AI97=90," девяносто","")))</f>
        <v/>
      </c>
      <c r="AK114" s="226"/>
      <c r="AS114" s="196" t="str">
        <f aca="false">IF(SUM(AV98:AV106)=0,PROPER(AU114),AU114)</f>
        <v/>
      </c>
      <c r="AT114" s="196" t="n">
        <v>7</v>
      </c>
      <c r="AU114" s="224" t="str">
        <f aca="false">IF(AND(AV96&lt;20,AV96&gt;10),"",AV114&amp;AW114)</f>
        <v/>
      </c>
      <c r="AV114" s="197" t="str">
        <f aca="false">IF(AV97=10," десять",IF(AV97=20," двадцать",IF(AV97=30," тридцать",IF(AV97=40," сорок",IF(AV97=50," пятьдесят",IF(AV97=60," шестьдесят",""))))))</f>
        <v/>
      </c>
      <c r="AW114" s="197" t="str">
        <f aca="false">IF(AV97=70," семьдесят",IF(AV97=80," восемьдесят",IF(AV97=90," девяносто","")))</f>
        <v/>
      </c>
      <c r="AX114" s="226"/>
    </row>
    <row r="115" s="196" customFormat="true" ht="14.25" hidden="false" customHeight="false" outlineLevel="0" collapsed="false">
      <c r="G115" s="196" t="str">
        <f aca="false">IF(SUM(J99:J106)=0,PROPER(I115),I115)</f>
        <v/>
      </c>
      <c r="H115" s="196" t="n">
        <v>8</v>
      </c>
      <c r="I115" s="227" t="str">
        <f aca="false">J115&amp;K115</f>
        <v/>
      </c>
      <c r="J115" s="213" t="str">
        <f aca="false">IF(J98=100," сто",IF(J98=200," двести",IF(J98=300," триста",IF(J98=400," четыреста",IF(J98=500," пятьсот",IF(J98=600," шестьсот",""))))))</f>
        <v/>
      </c>
      <c r="K115" s="213" t="str">
        <f aca="false">IF(J98=700," семьсот",IF(J98=800," восемьсот",IF(J98=900," девятьсот","")))</f>
        <v/>
      </c>
      <c r="L115" s="228"/>
      <c r="S115" s="196" t="str">
        <f aca="false">IF(SUM(V99:V106)=0,PROPER(U115),U115)</f>
        <v/>
      </c>
      <c r="T115" s="196" t="n">
        <v>8</v>
      </c>
      <c r="U115" s="227" t="str">
        <f aca="false">V115&amp;W115</f>
        <v/>
      </c>
      <c r="V115" s="213" t="str">
        <f aca="false">IF(V98=100," сто",IF(V98=200," двести",IF(V98=300," триста",IF(V98=400," четыреста",IF(V98=500," пятьсот",IF(V98=600," шестьсот",""))))))</f>
        <v/>
      </c>
      <c r="W115" s="213" t="str">
        <f aca="false">IF(V98=700," семьсот",IF(V98=800," восемьсот",IF(V98=900," девятьсот","")))</f>
        <v/>
      </c>
      <c r="X115" s="228"/>
      <c r="AF115" s="196" t="str">
        <f aca="false">IF(SUM(AI99:AI106)=0,PROPER(AH115),AH115)</f>
        <v/>
      </c>
      <c r="AG115" s="196" t="n">
        <v>8</v>
      </c>
      <c r="AH115" s="227" t="str">
        <f aca="false">AI115&amp;AJ115</f>
        <v/>
      </c>
      <c r="AI115" s="213" t="str">
        <f aca="false">IF(AI98=100," сто",IF(AI98=200," двести",IF(AI98=300," триста",IF(AI98=400," четыреста",IF(AI98=500," пятьсот",IF(AI98=600," шестьсот",""))))))</f>
        <v/>
      </c>
      <c r="AJ115" s="213" t="str">
        <f aca="false">IF(AI98=700," семьсот",IF(AI98=800," восемьсот",IF(AI98=900," девятьсот","")))</f>
        <v/>
      </c>
      <c r="AK115" s="228"/>
      <c r="AS115" s="196" t="str">
        <f aca="false">IF(SUM(AV99:AV106)=0,PROPER(AU115),AU115)</f>
        <v/>
      </c>
      <c r="AT115" s="196" t="n">
        <v>8</v>
      </c>
      <c r="AU115" s="227" t="str">
        <f aca="false">AV115&amp;AW115</f>
        <v/>
      </c>
      <c r="AV115" s="213" t="str">
        <f aca="false">IF(AV98=100," сто",IF(AV98=200," двести",IF(AV98=300," триста",IF(AV98=400," четыреста",IF(AV98=500," пятьсот",IF(AV98=600," шестьсот",""))))))</f>
        <v/>
      </c>
      <c r="AW115" s="213" t="str">
        <f aca="false">IF(AV98=700," семьсот",IF(AV98=800," восемьсот",IF(AV98=900," девятьсот","")))</f>
        <v/>
      </c>
      <c r="AX115" s="228"/>
    </row>
    <row r="116" s="196" customFormat="true" ht="13.5" hidden="false" customHeight="false" outlineLevel="0" collapsed="false">
      <c r="G116" s="196" t="str">
        <f aca="false">IF(SUM(J100:J106)=0,PROPER(I116),I116)</f>
        <v/>
      </c>
      <c r="H116" s="196" t="n">
        <v>9</v>
      </c>
      <c r="I116" s="221" t="str">
        <f aca="false">IF(AND(J100&lt;20,J100&gt;10),"",J116&amp;K116)</f>
        <v/>
      </c>
      <c r="J116" s="211" t="str">
        <f aca="false">IF(J99=1," один",IF(J99=2," два",IF(J99=3," три",IF(J99=4," четыре",IF(J99=5," пять",IF(J99=6," шесть",IF(J99=7," семь","")))))))</f>
        <v/>
      </c>
      <c r="K116" s="211" t="str">
        <f aca="false">IF(J99=8," восемь",IF(J99=9," девять",""))</f>
        <v/>
      </c>
      <c r="L116" s="225" t="str">
        <f aca="false">IF(AND(I116="",I117="",I118="",I119=""),"",IF(AND(J100&lt;20,J100&gt;10)," миллионов",IF(J99=1," миллион",IF(OR(J99=2,J99=3,J99=4)," миллиона"," миллионов"))))</f>
        <v/>
      </c>
      <c r="S116" s="196" t="str">
        <f aca="false">IF(SUM(V100:V106)=0,PROPER(U116),U116)</f>
        <v/>
      </c>
      <c r="T116" s="196" t="n">
        <v>9</v>
      </c>
      <c r="U116" s="221" t="str">
        <f aca="false">IF(AND(V100&lt;20,V100&gt;10),"",V116&amp;W116)</f>
        <v/>
      </c>
      <c r="V116" s="211" t="str">
        <f aca="false">IF(V99=1," один",IF(V99=2," два",IF(V99=3," три",IF(V99=4," четыре",IF(V99=5," пять",IF(V99=6," шесть",IF(V99=7," семь","")))))))</f>
        <v/>
      </c>
      <c r="W116" s="211" t="str">
        <f aca="false">IF(V99=8," восемь",IF(V99=9," девять",""))</f>
        <v/>
      </c>
      <c r="X116" s="225" t="str">
        <f aca="false">IF(AND(U116="",U117="",U118="",U119=""),"",IF(AND(V100&lt;20,V100&gt;10)," миллионов",IF(V99=1," миллион",IF(OR(V99=2,V99=3,V99=4)," миллиона"," миллионов"))))</f>
        <v/>
      </c>
      <c r="AF116" s="196" t="str">
        <f aca="false">IF(SUM(AI100:AI106)=0,PROPER(AH116),AH116)</f>
        <v/>
      </c>
      <c r="AG116" s="196" t="n">
        <v>9</v>
      </c>
      <c r="AH116" s="221" t="str">
        <f aca="false">IF(AND(AI100&lt;20,AI100&gt;10),"",AI116&amp;AJ116)</f>
        <v/>
      </c>
      <c r="AI116" s="211" t="str">
        <f aca="false">IF(AI99=1," один",IF(AI99=2," два",IF(AI99=3," три",IF(AI99=4," четыре",IF(AI99=5," пять",IF(AI99=6," шесть",IF(AI99=7," семь","")))))))</f>
        <v/>
      </c>
      <c r="AJ116" s="211" t="str">
        <f aca="false">IF(AI99=8," восемь",IF(AI99=9," девять",""))</f>
        <v/>
      </c>
      <c r="AK116" s="225" t="str">
        <f aca="false">IF(AND(AH116="",AH117="",AH118="",AH119=""),"",IF(AND(AI100&lt;20,AI100&gt;10)," миллионов",IF(AI99=1," миллион",IF(OR(AI99=2,AI99=3,AI99=4)," миллиона"," миллионов"))))</f>
        <v/>
      </c>
      <c r="AS116" s="196" t="str">
        <f aca="false">IF(SUM(AV100:AV106)=0,PROPER(AU116),AU116)</f>
        <v/>
      </c>
      <c r="AT116" s="196" t="n">
        <v>9</v>
      </c>
      <c r="AU116" s="221" t="str">
        <f aca="false">IF(AND(AV100&lt;20,AV100&gt;10),"",AV116&amp;AW116)</f>
        <v/>
      </c>
      <c r="AV116" s="211" t="str">
        <f aca="false">IF(AV99=1," один",IF(AV99=2," два",IF(AV99=3," три",IF(AV99=4," четыре",IF(AV99=5," пять",IF(AV99=6," шесть",IF(AV99=7," семь","")))))))</f>
        <v/>
      </c>
      <c r="AW116" s="211" t="str">
        <f aca="false">IF(AV99=8," восемь",IF(AV99=9," девять",""))</f>
        <v/>
      </c>
      <c r="AX116" s="225" t="str">
        <f aca="false">IF(AND(AU116="",AU117="",AU118="",AU119=""),"",IF(AND(AV100&lt;20,AV100&gt;10)," миллионов",IF(AV99=1," миллион",IF(OR(AV99=2,AV99=3,AV99=4)," миллиона"," миллионов"))))</f>
        <v/>
      </c>
    </row>
    <row r="117" s="196" customFormat="true" ht="13.5" hidden="false" customHeight="false" outlineLevel="0" collapsed="false">
      <c r="G117" s="196" t="str">
        <f aca="false">IF(SUM(J102:J106)=0,PROPER(I117),I117)</f>
        <v/>
      </c>
      <c r="H117" s="196" t="n">
        <v>10</v>
      </c>
      <c r="I117" s="224" t="str">
        <f aca="false">J117&amp;K117</f>
        <v/>
      </c>
      <c r="J117" s="197" t="str">
        <f aca="false">IF(J100=11," одиннадцать",IF(J100=12," двенадцать",IF(J100=13," тринадцать",IF(J100=14," четырнадцать",IF(J100=15," пятнадцать",IF(J100=16," шестнадцать",IF(J100=17," семнадцать","")))))))</f>
        <v/>
      </c>
      <c r="K117" s="197" t="str">
        <f aca="false">IF(J100=18," восемнадцать",IF(J100=19," девятнадцать",""))</f>
        <v/>
      </c>
      <c r="L117" s="226"/>
      <c r="S117" s="196" t="str">
        <f aca="false">IF(SUM(V102:V106)=0,PROPER(U117),U117)</f>
        <v/>
      </c>
      <c r="T117" s="196" t="n">
        <v>10</v>
      </c>
      <c r="U117" s="224" t="str">
        <f aca="false">V117&amp;W117</f>
        <v/>
      </c>
      <c r="V117" s="197" t="str">
        <f aca="false">IF(V100=11," одиннадцать",IF(V100=12," двенадцать",IF(V100=13," тринадцать",IF(V100=14," четырнадцать",IF(V100=15," пятнадцать",IF(V100=16," шестнадцать",IF(V100=17," семнадцать","")))))))</f>
        <v/>
      </c>
      <c r="W117" s="197" t="str">
        <f aca="false">IF(V100=18," восемнадцать",IF(V100=19," девятнадцать",""))</f>
        <v/>
      </c>
      <c r="X117" s="226"/>
      <c r="AF117" s="196" t="str">
        <f aca="false">IF(SUM(AI102:AI106)=0,PROPER(AH117),AH117)</f>
        <v/>
      </c>
      <c r="AG117" s="196" t="n">
        <v>10</v>
      </c>
      <c r="AH117" s="224" t="str">
        <f aca="false">AI117&amp;AJ117</f>
        <v/>
      </c>
      <c r="AI117" s="197" t="str">
        <f aca="false">IF(AI100=11," одиннадцать",IF(AI100=12," двенадцать",IF(AI100=13," тринадцать",IF(AI100=14," четырнадцать",IF(AI100=15," пятнадцать",IF(AI100=16," шестнадцать",IF(AI100=17," семнадцать","")))))))</f>
        <v/>
      </c>
      <c r="AJ117" s="197" t="str">
        <f aca="false">IF(AI100=18," восемнадцать",IF(AI100=19," девятнадцать",""))</f>
        <v/>
      </c>
      <c r="AK117" s="226"/>
      <c r="AS117" s="196" t="str">
        <f aca="false">IF(SUM(AV102:AV106)=0,PROPER(AU117),AU117)</f>
        <v/>
      </c>
      <c r="AT117" s="196" t="n">
        <v>10</v>
      </c>
      <c r="AU117" s="224" t="str">
        <f aca="false">AV117&amp;AW117</f>
        <v/>
      </c>
      <c r="AV117" s="197" t="str">
        <f aca="false">IF(AV100=11," одиннадцать",IF(AV100=12," двенадцать",IF(AV100=13," тринадцать",IF(AV100=14," четырнадцать",IF(AV100=15," пятнадцать",IF(AV100=16," шестнадцать",IF(AV100=17," семнадцать","")))))))</f>
        <v/>
      </c>
      <c r="AW117" s="197" t="str">
        <f aca="false">IF(AV100=18," восемнадцать",IF(AV100=19," девятнадцать",""))</f>
        <v/>
      </c>
      <c r="AX117" s="226"/>
    </row>
    <row r="118" s="196" customFormat="true" ht="13.5" hidden="false" customHeight="false" outlineLevel="0" collapsed="false">
      <c r="G118" s="196" t="str">
        <f aca="false">IF(SUM(J102:J106)=0,PROPER(I118),I118)</f>
        <v/>
      </c>
      <c r="H118" s="196" t="n">
        <v>11</v>
      </c>
      <c r="I118" s="224" t="str">
        <f aca="false">IF(AND(J100&lt;20,J100&gt;10),"",J118&amp;K118)</f>
        <v/>
      </c>
      <c r="J118" s="197" t="str">
        <f aca="false">IF(J101=10," десять",IF(J101=20," двадцать",IF(J101=30," тридцать",IF(J101=40," сорок",IF(J101=50," пятьдесят",IF(J101=60," шестьдесят",""))))))</f>
        <v/>
      </c>
      <c r="K118" s="197" t="str">
        <f aca="false">IF(J101=70," семьдесят",IF(J101=80," восемьдесят",IF(J101=90," девяносто","")))</f>
        <v/>
      </c>
      <c r="L118" s="226"/>
      <c r="S118" s="196" t="str">
        <f aca="false">IF(SUM(V102:V106)=0,PROPER(U118),U118)</f>
        <v/>
      </c>
      <c r="T118" s="196" t="n">
        <v>11</v>
      </c>
      <c r="U118" s="224" t="str">
        <f aca="false">IF(AND(V100&lt;20,V100&gt;10),"",V118&amp;W118)</f>
        <v/>
      </c>
      <c r="V118" s="197" t="str">
        <f aca="false">IF(V101=10," десять",IF(V101=20," двадцать",IF(V101=30," тридцать",IF(V101=40," сорок",IF(V101=50," пятьдесят",IF(V101=60," шестьдесят",""))))))</f>
        <v/>
      </c>
      <c r="W118" s="197" t="str">
        <f aca="false">IF(V101=70," семьдесят",IF(V101=80," восемьдесят",IF(V101=90," девяносто","")))</f>
        <v/>
      </c>
      <c r="X118" s="226"/>
      <c r="AF118" s="196" t="str">
        <f aca="false">IF(SUM(AI102:AI106)=0,PROPER(AH118),AH118)</f>
        <v/>
      </c>
      <c r="AG118" s="196" t="n">
        <v>11</v>
      </c>
      <c r="AH118" s="224" t="str">
        <f aca="false">IF(AND(AI100&lt;20,AI100&gt;10),"",AI118&amp;AJ118)</f>
        <v/>
      </c>
      <c r="AI118" s="197" t="str">
        <f aca="false">IF(AI101=10," десять",IF(AI101=20," двадцать",IF(AI101=30," тридцать",IF(AI101=40," сорок",IF(AI101=50," пятьдесят",IF(AI101=60," шестьдесят",""))))))</f>
        <v/>
      </c>
      <c r="AJ118" s="197" t="str">
        <f aca="false">IF(AI101=70," семьдесят",IF(AI101=80," восемьдесят",IF(AI101=90," девяносто","")))</f>
        <v/>
      </c>
      <c r="AK118" s="226"/>
      <c r="AS118" s="196" t="str">
        <f aca="false">IF(SUM(AV102:AV106)=0,PROPER(AU118),AU118)</f>
        <v/>
      </c>
      <c r="AT118" s="196" t="n">
        <v>11</v>
      </c>
      <c r="AU118" s="224" t="str">
        <f aca="false">IF(AND(AV100&lt;20,AV100&gt;10),"",AV118&amp;AW118)</f>
        <v/>
      </c>
      <c r="AV118" s="197" t="str">
        <f aca="false">IF(AV101=10," десять",IF(AV101=20," двадцать",IF(AV101=30," тридцать",IF(AV101=40," сорок",IF(AV101=50," пятьдесят",IF(AV101=60," шестьдесят",""))))))</f>
        <v/>
      </c>
      <c r="AW118" s="197" t="str">
        <f aca="false">IF(AV101=70," семьдесят",IF(AV101=80," восемьдесят",IF(AV101=90," девяносто","")))</f>
        <v/>
      </c>
      <c r="AX118" s="226"/>
    </row>
    <row r="119" s="196" customFormat="true" ht="14.25" hidden="false" customHeight="false" outlineLevel="0" collapsed="false">
      <c r="G119" s="196" t="str">
        <f aca="false">IF(SUM(J103:J106)=0,PROPER(I119),I119)</f>
        <v/>
      </c>
      <c r="H119" s="196" t="n">
        <v>12</v>
      </c>
      <c r="I119" s="217" t="str">
        <f aca="false">J119&amp;K119</f>
        <v/>
      </c>
      <c r="J119" s="199" t="str">
        <f aca="false">IF(J102=100," сто",IF(J102=200," двести",IF(J102=300," триста",IF(J102=400," четыреста",IF(J102=500," пятьсот",IF(J102=600," шестьсот",""))))))</f>
        <v/>
      </c>
      <c r="K119" s="199" t="str">
        <f aca="false">IF(J102=700," семьсот",IF(J102=800," восемьсот",IF(J102=900," девятьсот","")))</f>
        <v/>
      </c>
      <c r="L119" s="229"/>
      <c r="S119" s="196" t="str">
        <f aca="false">IF(SUM(V103:V106)=0,PROPER(U119),U119)</f>
        <v/>
      </c>
      <c r="T119" s="196" t="n">
        <v>12</v>
      </c>
      <c r="U119" s="217" t="str">
        <f aca="false">V119&amp;W119</f>
        <v/>
      </c>
      <c r="V119" s="199" t="str">
        <f aca="false">IF(V102=100," сто",IF(V102=200," двести",IF(V102=300," триста",IF(V102=400," четыреста",IF(V102=500," пятьсот",IF(V102=600," шестьсот",""))))))</f>
        <v/>
      </c>
      <c r="W119" s="199" t="str">
        <f aca="false">IF(V102=700," семьсот",IF(V102=800," восемьсот",IF(V102=900," девятьсот","")))</f>
        <v/>
      </c>
      <c r="X119" s="229"/>
      <c r="AF119" s="196" t="str">
        <f aca="false">IF(SUM(AI103:AI106)=0,PROPER(AH119),AH119)</f>
        <v/>
      </c>
      <c r="AG119" s="196" t="n">
        <v>12</v>
      </c>
      <c r="AH119" s="217" t="str">
        <f aca="false">AI119&amp;AJ119</f>
        <v/>
      </c>
      <c r="AI119" s="199" t="str">
        <f aca="false">IF(AI102=100," сто",IF(AI102=200," двести",IF(AI102=300," триста",IF(AI102=400," четыреста",IF(AI102=500," пятьсот",IF(AI102=600," шестьсот",""))))))</f>
        <v/>
      </c>
      <c r="AJ119" s="199" t="str">
        <f aca="false">IF(AI102=700," семьсот",IF(AI102=800," восемьсот",IF(AI102=900," девятьсот","")))</f>
        <v/>
      </c>
      <c r="AK119" s="229"/>
      <c r="AS119" s="196" t="str">
        <f aca="false">IF(SUM(AV103:AV106)=0,PROPER(AU119),AU119)</f>
        <v/>
      </c>
      <c r="AT119" s="196" t="n">
        <v>12</v>
      </c>
      <c r="AU119" s="217" t="str">
        <f aca="false">AV119&amp;AW119</f>
        <v/>
      </c>
      <c r="AV119" s="199" t="str">
        <f aca="false">IF(AV102=100," сто",IF(AV102=200," двести",IF(AV102=300," триста",IF(AV102=400," четыреста",IF(AV102=500," пятьсот",IF(AV102=600," шестьсот",""))))))</f>
        <v/>
      </c>
      <c r="AW119" s="199" t="str">
        <f aca="false">IF(AV102=700," семьсот",IF(AV102=800," восемьсот",IF(AV102=900," девятьсот","")))</f>
        <v/>
      </c>
      <c r="AX119" s="229"/>
    </row>
    <row r="120" s="196" customFormat="true" ht="13.5" hidden="false" customHeight="false" outlineLevel="0" collapsed="false">
      <c r="G120" s="196" t="str">
        <f aca="false">IF(SUM(J104:J106)=0,PROPER(I120),I120)</f>
        <v/>
      </c>
      <c r="H120" s="196" t="n">
        <v>13</v>
      </c>
      <c r="I120" s="221" t="str">
        <f aca="false">IF(AND(J104&lt;20,J104&gt;10),"",J120&amp;K120)</f>
        <v/>
      </c>
      <c r="J120" s="211" t="str">
        <f aca="false">IF(J103=1," один",IF(J103=2," два",IF(J103=3," три",IF(J103=4," четыре",IF(J103=5," пять",IF(J103=6," шесть",IF(J103=7," семь","")))))))</f>
        <v/>
      </c>
      <c r="K120" s="211" t="str">
        <f aca="false">IF(J103=8," восемь",IF(J103=9," девять",""))</f>
        <v/>
      </c>
      <c r="L120" s="225" t="str">
        <f aca="false">IF(AND(I120="",I121="",I122="",I123=""),"",IF(AND(J104&lt;20,J104&gt;10)," миллиардов",IF(J103=1," миллиард",IF(OR(J103=2,J103=3,J103=4)," миллиарда"," миллиардов"))))</f>
        <v/>
      </c>
      <c r="S120" s="196" t="str">
        <f aca="false">IF(SUM(V104:V106)=0,PROPER(U120),U120)</f>
        <v/>
      </c>
      <c r="T120" s="196" t="n">
        <v>13</v>
      </c>
      <c r="U120" s="221" t="str">
        <f aca="false">IF(AND(V104&lt;20,V104&gt;10),"",V120&amp;W120)</f>
        <v/>
      </c>
      <c r="V120" s="211" t="str">
        <f aca="false">IF(V103=1," один",IF(V103=2," два",IF(V103=3," три",IF(V103=4," четыре",IF(V103=5," пять",IF(V103=6," шесть",IF(V103=7," семь","")))))))</f>
        <v/>
      </c>
      <c r="W120" s="211" t="str">
        <f aca="false">IF(V103=8," восемь",IF(V103=9," девять",""))</f>
        <v/>
      </c>
      <c r="X120" s="225" t="str">
        <f aca="false">IF(AND(U120="",U121="",U122="",U123=""),"",IF(AND(V104&lt;20,V104&gt;10)," миллиардов",IF(V103=1," миллиард",IF(OR(V103=2,V103=3,V103=4)," миллиарда"," миллиардов"))))</f>
        <v/>
      </c>
      <c r="AF120" s="196" t="str">
        <f aca="false">IF(SUM(AI104:AI106)=0,PROPER(AH120),AH120)</f>
        <v/>
      </c>
      <c r="AG120" s="196" t="n">
        <v>13</v>
      </c>
      <c r="AH120" s="221" t="str">
        <f aca="false">IF(AND(AI104&lt;20,AI104&gt;10),"",AI120&amp;AJ120)</f>
        <v/>
      </c>
      <c r="AI120" s="211" t="str">
        <f aca="false">IF(AI103=1," один",IF(AI103=2," два",IF(AI103=3," три",IF(AI103=4," четыре",IF(AI103=5," пять",IF(AI103=6," шесть",IF(AI103=7," семь","")))))))</f>
        <v/>
      </c>
      <c r="AJ120" s="211" t="str">
        <f aca="false">IF(AI103=8," восемь",IF(AI103=9," девять",""))</f>
        <v/>
      </c>
      <c r="AK120" s="225" t="str">
        <f aca="false">IF(AND(AH120="",AH121="",AH122="",AH123=""),"",IF(AND(AI104&lt;20,AI104&gt;10)," миллиардов",IF(AI103=1," миллиард",IF(OR(AI103=2,AI103=3,AI103=4)," миллиарда"," миллиардов"))))</f>
        <v/>
      </c>
      <c r="AS120" s="196" t="str">
        <f aca="false">IF(SUM(AV104:AV106)=0,PROPER(AU120),AU120)</f>
        <v/>
      </c>
      <c r="AT120" s="196" t="n">
        <v>13</v>
      </c>
      <c r="AU120" s="221" t="str">
        <f aca="false">IF(AND(AV104&lt;20,AV104&gt;10),"",AV120&amp;AW120)</f>
        <v/>
      </c>
      <c r="AV120" s="211" t="str">
        <f aca="false">IF(AV103=1," один",IF(AV103=2," два",IF(AV103=3," три",IF(AV103=4," четыре",IF(AV103=5," пять",IF(AV103=6," шесть",IF(AV103=7," семь","")))))))</f>
        <v/>
      </c>
      <c r="AW120" s="211" t="str">
        <f aca="false">IF(AV103=8," восемь",IF(AV103=9," девять",""))</f>
        <v/>
      </c>
      <c r="AX120" s="225" t="str">
        <f aca="false">IF(AND(AU120="",AU121="",AU122="",AU123=""),"",IF(AND(AV104&lt;20,AV104&gt;10)," миллиардов",IF(AV103=1," миллиард",IF(OR(AV103=2,AV103=3,AV103=4)," миллиарда"," миллиардов"))))</f>
        <v/>
      </c>
    </row>
    <row r="121" s="196" customFormat="true" ht="13.5" hidden="false" customHeight="false" outlineLevel="0" collapsed="false">
      <c r="G121" s="196" t="str">
        <f aca="false">IF(J106=0,PROPER(I121),I121)</f>
        <v/>
      </c>
      <c r="H121" s="196" t="n">
        <v>14</v>
      </c>
      <c r="I121" s="224" t="str">
        <f aca="false">J121&amp;K121</f>
        <v/>
      </c>
      <c r="J121" s="197" t="str">
        <f aca="false">IF(J104=11," одиннадцать",IF(J104=12," двенадцать",IF(J104=13," тринадцать",IF(J104=14," четырнадцать",IF(J104=15," пятнадцать",IF(J104=16," шестнадцать",IF(J104=17," семнадцать","")))))))</f>
        <v/>
      </c>
      <c r="K121" s="197" t="str">
        <f aca="false">IF(J104=18," восемнадцать",IF(J104=19," девятнадцать",""))</f>
        <v/>
      </c>
      <c r="L121" s="226"/>
      <c r="S121" s="196" t="str">
        <f aca="false">IF(V106=0,PROPER(U121),U121)</f>
        <v/>
      </c>
      <c r="T121" s="196" t="n">
        <v>14</v>
      </c>
      <c r="U121" s="224" t="str">
        <f aca="false">V121&amp;W121</f>
        <v/>
      </c>
      <c r="V121" s="197" t="str">
        <f aca="false">IF(V104=11," одиннадцать",IF(V104=12," двенадцать",IF(V104=13," тринадцать",IF(V104=14," четырнадцать",IF(V104=15," пятнадцать",IF(V104=16," шестнадцать",IF(V104=17," семнадцать","")))))))</f>
        <v/>
      </c>
      <c r="W121" s="197" t="str">
        <f aca="false">IF(V104=18," восемнадцать",IF(V104=19," девятнадцать",""))</f>
        <v/>
      </c>
      <c r="X121" s="226"/>
      <c r="AF121" s="196" t="str">
        <f aca="false">IF(AI106=0,PROPER(AH121),AH121)</f>
        <v/>
      </c>
      <c r="AG121" s="196" t="n">
        <v>14</v>
      </c>
      <c r="AH121" s="224" t="str">
        <f aca="false">AI121&amp;AJ121</f>
        <v/>
      </c>
      <c r="AI121" s="197" t="str">
        <f aca="false">IF(AI104=11," одиннадцать",IF(AI104=12," двенадцать",IF(AI104=13," тринадцать",IF(AI104=14," четырнадцать",IF(AI104=15," пятнадцать",IF(AI104=16," шестнадцать",IF(AI104=17," семнадцать","")))))))</f>
        <v/>
      </c>
      <c r="AJ121" s="197" t="str">
        <f aca="false">IF(AI104=18," восемнадцать",IF(AI104=19," девятнадцать",""))</f>
        <v/>
      </c>
      <c r="AK121" s="226"/>
      <c r="AS121" s="196" t="str">
        <f aca="false">IF(AV106=0,PROPER(AU121),AU121)</f>
        <v/>
      </c>
      <c r="AT121" s="196" t="n">
        <v>14</v>
      </c>
      <c r="AU121" s="224" t="str">
        <f aca="false">AV121&amp;AW121</f>
        <v/>
      </c>
      <c r="AV121" s="197" t="str">
        <f aca="false">IF(AV104=11," одиннадцать",IF(AV104=12," двенадцать",IF(AV104=13," тринадцать",IF(AV104=14," четырнадцать",IF(AV104=15," пятнадцать",IF(AV104=16," шестнадцать",IF(AV104=17," семнадцать","")))))))</f>
        <v/>
      </c>
      <c r="AW121" s="197" t="str">
        <f aca="false">IF(AV104=18," восемнадцать",IF(AV104=19," девятнадцать",""))</f>
        <v/>
      </c>
      <c r="AX121" s="226"/>
    </row>
    <row r="122" s="196" customFormat="true" ht="13.5" hidden="false" customHeight="false" outlineLevel="0" collapsed="false">
      <c r="G122" s="196" t="str">
        <f aca="false">IF(SUM(J106)=0,PROPER(I122),I122)</f>
        <v/>
      </c>
      <c r="H122" s="196" t="n">
        <v>15</v>
      </c>
      <c r="I122" s="224" t="str">
        <f aca="false">IF(AND(J104&lt;20,J104&gt;10),"",J122&amp;K122)</f>
        <v/>
      </c>
      <c r="J122" s="197" t="str">
        <f aca="false">IF(J105=10," десять",IF(J105=20," двадцать",IF(J105=30," тридцать",IF(J105=40," сорок",IF(J105=50," пятьдесят",IF(J105=60," шестьдесят",""))))))</f>
        <v/>
      </c>
      <c r="K122" s="197" t="str">
        <f aca="false">IF(J105=70," семьдесят",IF(J105=80," восемьдесят",IF(J105=90," девяносто","")))</f>
        <v/>
      </c>
      <c r="L122" s="226"/>
      <c r="S122" s="196" t="str">
        <f aca="false">IF(SUM(V106)=0,PROPER(U122),U122)</f>
        <v/>
      </c>
      <c r="T122" s="196" t="n">
        <v>15</v>
      </c>
      <c r="U122" s="224" t="str">
        <f aca="false">IF(AND(V104&lt;20,V104&gt;10),"",V122&amp;W122)</f>
        <v/>
      </c>
      <c r="V122" s="197" t="str">
        <f aca="false">IF(V105=10," десять",IF(V105=20," двадцать",IF(V105=30," тридцать",IF(V105=40," сорок",IF(V105=50," пятьдесят",IF(V105=60," шестьдесят",""))))))</f>
        <v/>
      </c>
      <c r="W122" s="197" t="str">
        <f aca="false">IF(V105=70," семьдесят",IF(V105=80," восемьдесят",IF(V105=90," девяносто","")))</f>
        <v/>
      </c>
      <c r="X122" s="226"/>
      <c r="AF122" s="196" t="str">
        <f aca="false">IF(SUM(AI106)=0,PROPER(AH122),AH122)</f>
        <v/>
      </c>
      <c r="AG122" s="196" t="n">
        <v>15</v>
      </c>
      <c r="AH122" s="224" t="str">
        <f aca="false">IF(AND(AI104&lt;20,AI104&gt;10),"",AI122&amp;AJ122)</f>
        <v/>
      </c>
      <c r="AI122" s="197" t="str">
        <f aca="false">IF(AI105=10," десять",IF(AI105=20," двадцать",IF(AI105=30," тридцать",IF(AI105=40," сорок",IF(AI105=50," пятьдесят",IF(AI105=60," шестьдесят",""))))))</f>
        <v/>
      </c>
      <c r="AJ122" s="197" t="str">
        <f aca="false">IF(AI105=70," семьдесят",IF(AI105=80," восемьдесят",IF(AI105=90," девяносто","")))</f>
        <v/>
      </c>
      <c r="AK122" s="226"/>
      <c r="AS122" s="196" t="str">
        <f aca="false">IF(SUM(AV106)=0,PROPER(AU122),AU122)</f>
        <v/>
      </c>
      <c r="AT122" s="196" t="n">
        <v>15</v>
      </c>
      <c r="AU122" s="224" t="str">
        <f aca="false">IF(AND(AV104&lt;20,AV104&gt;10),"",AV122&amp;AW122)</f>
        <v/>
      </c>
      <c r="AV122" s="197" t="str">
        <f aca="false">IF(AV105=10," десять",IF(AV105=20," двадцать",IF(AV105=30," тридцать",IF(AV105=40," сорок",IF(AV105=50," пятьдесят",IF(AV105=60," шестьдесят",""))))))</f>
        <v/>
      </c>
      <c r="AW122" s="197" t="str">
        <f aca="false">IF(AV105=70," семьдесят",IF(AV105=80," восемьдесят",IF(AV105=90," девяносто","")))</f>
        <v/>
      </c>
      <c r="AX122" s="226"/>
    </row>
    <row r="123" s="196" customFormat="true" ht="13.5" hidden="false" customHeight="false" outlineLevel="0" collapsed="false">
      <c r="G123" s="196" t="str">
        <f aca="false">PROPER(I123)</f>
        <v/>
      </c>
      <c r="H123" s="196" t="n">
        <v>16</v>
      </c>
      <c r="I123" s="217" t="str">
        <f aca="false">J123&amp;K123</f>
        <v/>
      </c>
      <c r="J123" s="199" t="str">
        <f aca="false">IF(J106=100," сто",IF(J106=200," двести",IF(J106=300," триста",IF(J106=400," четыреста",IF(J106=500," пятьсот",IF(J106=600," шестьсот",""))))))</f>
        <v/>
      </c>
      <c r="K123" s="199" t="str">
        <f aca="false">IF(J106=700," семьсот",IF(J106=800," восемьсот",IF(J106=900," девятьсот","")))</f>
        <v/>
      </c>
      <c r="L123" s="229"/>
      <c r="S123" s="196" t="str">
        <f aca="false">PROPER(U123)</f>
        <v/>
      </c>
      <c r="T123" s="196" t="n">
        <v>16</v>
      </c>
      <c r="U123" s="217" t="str">
        <f aca="false">V123&amp;W123</f>
        <v/>
      </c>
      <c r="V123" s="199" t="str">
        <f aca="false">IF(V106=100," сто",IF(V106=200," двести",IF(V106=300," триста",IF(V106=400," четыреста",IF(V106=500," пятьсот",IF(V106=600," шестьсот",""))))))</f>
        <v/>
      </c>
      <c r="W123" s="199" t="str">
        <f aca="false">IF(V106=700," семьсот",IF(V106=800," восемьсот",IF(V106=900," девятьсот","")))</f>
        <v/>
      </c>
      <c r="X123" s="229"/>
      <c r="AF123" s="196" t="str">
        <f aca="false">PROPER(AH123)</f>
        <v/>
      </c>
      <c r="AG123" s="196" t="n">
        <v>16</v>
      </c>
      <c r="AH123" s="217" t="str">
        <f aca="false">AI123&amp;AJ123</f>
        <v/>
      </c>
      <c r="AI123" s="199" t="str">
        <f aca="false">IF(AI106=100," сто",IF(AI106=200," двести",IF(AI106=300," триста",IF(AI106=400," четыреста",IF(AI106=500," пятьсот",IF(AI106=600," шестьсот",""))))))</f>
        <v/>
      </c>
      <c r="AJ123" s="199" t="str">
        <f aca="false">IF(AI106=700," семьсот",IF(AI106=800," восемьсот",IF(AI106=900," девятьсот","")))</f>
        <v/>
      </c>
      <c r="AK123" s="229"/>
      <c r="AS123" s="196" t="str">
        <f aca="false">PROPER(AU123)</f>
        <v/>
      </c>
      <c r="AT123" s="196" t="n">
        <v>16</v>
      </c>
      <c r="AU123" s="217" t="str">
        <f aca="false">AV123&amp;AW123</f>
        <v/>
      </c>
      <c r="AV123" s="199" t="str">
        <f aca="false">IF(AV106=100," сто",IF(AV106=200," двести",IF(AV106=300," триста",IF(AV106=400," четыреста",IF(AV106=500," пятьсот",IF(AV106=600," шестьсот",""))))))</f>
        <v/>
      </c>
      <c r="AW123" s="199" t="str">
        <f aca="false">IF(AV106=700," семьсот",IF(AV106=800," восемьсот",IF(AV106=900," девятьсот","")))</f>
        <v/>
      </c>
      <c r="AX123" s="229"/>
    </row>
    <row r="124" s="196" customFormat="true" ht="13.5" hidden="false" customHeight="false" outlineLevel="0" collapsed="false"/>
    <row r="125" s="196" customFormat="true" ht="13.5" hidden="false" customHeight="false" outlineLevel="0" collapsed="false"/>
    <row r="126" s="196" customFormat="true" ht="13.5" hidden="false" customHeight="false" outlineLevel="0" collapsed="false"/>
    <row r="127" s="196" customFormat="true" ht="13.5" hidden="false" customHeight="false" outlineLevel="0" collapsed="false"/>
    <row r="128" s="196" customFormat="true" ht="13.5" hidden="false" customHeight="false" outlineLevel="0" collapsed="false"/>
    <row r="129" s="196" customFormat="true" ht="13.5" hidden="false" customHeight="false" outlineLevel="0" collapsed="false"/>
    <row r="130" s="196" customFormat="true" ht="13.5" hidden="false" customHeight="false" outlineLevel="0" collapsed="false"/>
    <row r="131" s="196" customFormat="true" ht="13.5" hidden="false" customHeight="false" outlineLevel="0" collapsed="false"/>
    <row r="132" s="196" customFormat="true" ht="13.5" hidden="false" customHeight="false" outlineLevel="0" collapsed="false"/>
    <row r="133" s="196" customFormat="true" ht="13.5" hidden="false" customHeight="false" outlineLevel="0" collapsed="false"/>
    <row r="134" s="196" customFormat="true" ht="13.5" hidden="false" customHeight="false" outlineLevel="0" collapsed="false"/>
    <row r="135" s="196" customFormat="true" ht="13.5" hidden="false" customHeight="false" outlineLevel="0" collapsed="false"/>
  </sheetData>
  <sheetProtection sheet="true" password="cc2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12.56"/>
    <col collapsed="false" customWidth="true" hidden="false" outlineLevel="0" max="4" min="2" style="233" width="7.7"/>
    <col collapsed="false" customWidth="true" hidden="false" outlineLevel="0" max="5" min="5" style="234" width="30.28"/>
    <col collapsed="false" customWidth="true" hidden="false" outlineLevel="0" max="6" min="6" style="235" width="11.99"/>
    <col collapsed="false" customWidth="true" hidden="false" outlineLevel="0" max="7" min="7" style="234" width="7.56"/>
    <col collapsed="false" customWidth="true" hidden="false" outlineLevel="0" max="8" min="8" style="236" width="29.56"/>
    <col collapsed="false" customWidth="true" hidden="false" outlineLevel="0" max="9" min="9" style="236" width="16.28"/>
    <col collapsed="false" customWidth="true" hidden="false" outlineLevel="0" max="10" min="10" style="233" width="34.99"/>
    <col collapsed="false" customWidth="false" hidden="false" outlineLevel="0" max="257" min="11" style="233" width="9.14"/>
  </cols>
  <sheetData>
    <row r="1" s="244" customFormat="true" ht="45" hidden="false" customHeight="false" outlineLevel="0" collapsed="false">
      <c r="A1" s="237" t="s">
        <v>179</v>
      </c>
      <c r="B1" s="238" t="s">
        <v>180</v>
      </c>
      <c r="C1" s="239" t="s">
        <v>181</v>
      </c>
      <c r="D1" s="239" t="s">
        <v>182</v>
      </c>
      <c r="E1" s="239" t="s">
        <v>4</v>
      </c>
      <c r="F1" s="240" t="s">
        <v>183</v>
      </c>
      <c r="G1" s="241" t="s">
        <v>184</v>
      </c>
      <c r="H1" s="242" t="s">
        <v>185</v>
      </c>
      <c r="I1" s="243" t="s">
        <v>44</v>
      </c>
      <c r="K1" s="244" t="n">
        <f aca="false">ROW(ПослСтрБД)</f>
        <v>3</v>
      </c>
      <c r="L1" s="244" t="n">
        <f aca="false">COUNTA(E1:E3)</f>
        <v>2</v>
      </c>
    </row>
    <row r="2" s="253" customFormat="true" ht="22.5" hidden="false" customHeight="false" outlineLevel="0" collapsed="false">
      <c r="A2" s="245" t="n">
        <v>42552</v>
      </c>
      <c r="B2" s="245" t="s">
        <v>11</v>
      </c>
      <c r="C2" s="246" t="s">
        <v>13</v>
      </c>
      <c r="D2" s="247" t="n">
        <v>1046589</v>
      </c>
      <c r="E2" s="248" t="s">
        <v>186</v>
      </c>
      <c r="F2" s="249" t="n">
        <v>7166.64</v>
      </c>
      <c r="G2" s="250" t="s">
        <v>140</v>
      </c>
      <c r="H2" s="251" t="s">
        <v>45</v>
      </c>
      <c r="I2" s="252"/>
      <c r="J2" s="253" t="n">
        <v>194895465</v>
      </c>
      <c r="L2" s="254" t="n">
        <v>42552</v>
      </c>
      <c r="M2" s="253" t="s">
        <v>17</v>
      </c>
      <c r="O2" s="253" t="n">
        <v>1234567</v>
      </c>
      <c r="P2" s="253" t="s">
        <v>22</v>
      </c>
      <c r="Q2" s="253" t="s">
        <v>24</v>
      </c>
      <c r="S2" s="253" t="s">
        <v>29</v>
      </c>
      <c r="T2" s="253" t="s">
        <v>187</v>
      </c>
      <c r="U2" s="253" t="s">
        <v>188</v>
      </c>
      <c r="V2" s="253" t="s">
        <v>32</v>
      </c>
      <c r="W2" s="253" t="s">
        <v>189</v>
      </c>
      <c r="Y2" s="253" t="n">
        <v>1</v>
      </c>
      <c r="Z2" s="253" t="s">
        <v>58</v>
      </c>
      <c r="AA2" s="253" t="s">
        <v>60</v>
      </c>
      <c r="AB2" s="253" t="s">
        <v>63</v>
      </c>
      <c r="AF2" s="253" t="s">
        <v>70</v>
      </c>
    </row>
    <row r="3" s="253" customFormat="true" ht="11.25" hidden="false" customHeight="false" outlineLevel="0" collapsed="false">
      <c r="A3" s="255"/>
      <c r="B3" s="255"/>
      <c r="C3" s="256"/>
      <c r="D3" s="257"/>
      <c r="E3" s="258"/>
      <c r="F3" s="259"/>
      <c r="G3" s="260"/>
      <c r="H3" s="261"/>
      <c r="I3" s="262"/>
    </row>
    <row r="23" customFormat="false" ht="11.25" hidden="false" customHeight="false" outlineLevel="0" collapsed="false">
      <c r="K23" s="263"/>
      <c r="L23" s="263"/>
      <c r="O23" s="263"/>
      <c r="P23" s="263"/>
    </row>
    <row r="24" customFormat="false" ht="11.25" hidden="false" customHeight="false" outlineLevel="0" collapsed="false">
      <c r="K24" s="263"/>
      <c r="L24" s="263"/>
      <c r="O24" s="263"/>
      <c r="P24" s="263"/>
    </row>
    <row r="25" customFormat="false" ht="11.25" hidden="false" customHeight="false" outlineLevel="0" collapsed="false">
      <c r="K25" s="263"/>
      <c r="L25" s="263"/>
      <c r="O25" s="263"/>
      <c r="P25" s="263"/>
    </row>
    <row r="26" customFormat="false" ht="11.25" hidden="false" customHeight="false" outlineLevel="0" collapsed="false">
      <c r="K26" s="263"/>
      <c r="L26" s="263"/>
      <c r="O26" s="263"/>
      <c r="P26" s="263"/>
    </row>
    <row r="27" customFormat="false" ht="11.25" hidden="false" customHeight="false" outlineLevel="0" collapsed="false">
      <c r="K27" s="263"/>
      <c r="L27" s="263"/>
      <c r="O27" s="263"/>
      <c r="P27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14"/>
    <col collapsed="false" customWidth="true" hidden="false" outlineLevel="0" max="4" min="4" style="1" width="32.14"/>
    <col collapsed="false" customWidth="true" hidden="false" outlineLevel="0" max="5" min="5" style="1" width="9.7"/>
    <col collapsed="false" customWidth="true" hidden="false" outlineLevel="0" max="6" min="6" style="1" width="41.14"/>
    <col collapsed="false" customWidth="true" hidden="false" outlineLevel="0" max="7" min="7" style="1" width="35.85"/>
    <col collapsed="false" customWidth="true" hidden="false" outlineLevel="0" max="8" min="8" style="1" width="25.41"/>
    <col collapsed="false" customWidth="true" hidden="false" outlineLevel="0" max="9" min="9" style="1" width="0.85"/>
    <col collapsed="false" customWidth="true" hidden="false" outlineLevel="0" max="10" min="10" style="1" width="54.56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31"/>
    </row>
    <row r="3" customFormat="false" ht="12.75" hidden="false" customHeight="false" outlineLevel="0" collapsed="false">
      <c r="B3" s="4"/>
      <c r="C3" s="264" t="n">
        <v>1</v>
      </c>
      <c r="D3" s="160" t="s">
        <v>190</v>
      </c>
      <c r="E3" s="160" t="s">
        <v>8</v>
      </c>
      <c r="F3" s="160" t="s">
        <v>191</v>
      </c>
      <c r="G3" s="160" t="s">
        <v>33</v>
      </c>
      <c r="H3" s="160" t="s">
        <v>30</v>
      </c>
      <c r="I3" s="31"/>
    </row>
    <row r="4" customFormat="false" ht="12.75" hidden="false" customHeight="false" outlineLevel="0" collapsed="false">
      <c r="B4" s="4"/>
      <c r="C4" s="150" t="n">
        <v>1</v>
      </c>
      <c r="D4" s="168" t="s">
        <v>192</v>
      </c>
      <c r="E4" s="153" t="n">
        <v>194895465</v>
      </c>
      <c r="F4" s="168" t="s">
        <v>189</v>
      </c>
      <c r="G4" s="168"/>
      <c r="H4" s="168" t="s">
        <v>188</v>
      </c>
      <c r="I4" s="31"/>
    </row>
    <row r="5" customFormat="false" ht="12.75" hidden="false" customHeight="false" outlineLevel="0" collapsed="false">
      <c r="B5" s="4"/>
      <c r="C5" s="150" t="n">
        <v>2</v>
      </c>
      <c r="D5" s="168" t="s">
        <v>193</v>
      </c>
      <c r="E5" s="153" t="n">
        <v>155580321</v>
      </c>
      <c r="F5" s="168" t="s">
        <v>194</v>
      </c>
      <c r="G5" s="168" t="s">
        <v>195</v>
      </c>
      <c r="H5" s="168" t="s">
        <v>196</v>
      </c>
      <c r="I5" s="31"/>
    </row>
    <row r="6" customFormat="false" ht="12.75" hidden="false" customHeight="false" outlineLevel="0" collapsed="false">
      <c r="B6" s="4"/>
      <c r="C6" s="150" t="n">
        <v>3</v>
      </c>
      <c r="D6" s="150"/>
      <c r="E6" s="153"/>
      <c r="F6" s="150"/>
      <c r="G6" s="150"/>
      <c r="H6" s="150"/>
      <c r="I6" s="31"/>
    </row>
    <row r="7" customFormat="false" ht="12.75" hidden="false" customHeight="false" outlineLevel="0" collapsed="false">
      <c r="B7" s="4"/>
      <c r="C7" s="150" t="n">
        <v>4</v>
      </c>
      <c r="D7" s="150"/>
      <c r="E7" s="153"/>
      <c r="F7" s="150"/>
      <c r="G7" s="150"/>
      <c r="H7" s="150"/>
      <c r="I7" s="31"/>
    </row>
    <row r="8" customFormat="false" ht="12.75" hidden="false" customHeight="false" outlineLevel="0" collapsed="false">
      <c r="B8" s="4"/>
      <c r="C8" s="150" t="n">
        <v>5</v>
      </c>
      <c r="D8" s="150"/>
      <c r="E8" s="153"/>
      <c r="F8" s="150"/>
      <c r="G8" s="150"/>
      <c r="H8" s="150"/>
      <c r="I8" s="31"/>
    </row>
    <row r="9" customFormat="false" ht="12.75" hidden="false" customHeight="false" outlineLevel="0" collapsed="false">
      <c r="B9" s="4"/>
      <c r="C9" s="150" t="n">
        <v>6</v>
      </c>
      <c r="D9" s="150"/>
      <c r="E9" s="153"/>
      <c r="F9" s="150"/>
      <c r="G9" s="150"/>
      <c r="H9" s="150"/>
      <c r="I9" s="31"/>
    </row>
    <row r="10" customFormat="false" ht="12.75" hidden="false" customHeight="false" outlineLevel="0" collapsed="false">
      <c r="B10" s="4"/>
      <c r="C10" s="150" t="n">
        <v>7</v>
      </c>
      <c r="D10" s="150"/>
      <c r="E10" s="153"/>
      <c r="F10" s="150"/>
      <c r="G10" s="150"/>
      <c r="H10" s="150"/>
      <c r="I10" s="31"/>
    </row>
    <row r="11" customFormat="false" ht="12.75" hidden="false" customHeight="false" outlineLevel="0" collapsed="false">
      <c r="B11" s="4"/>
      <c r="C11" s="150" t="n">
        <v>8</v>
      </c>
      <c r="D11" s="150"/>
      <c r="E11" s="153"/>
      <c r="F11" s="150"/>
      <c r="G11" s="150"/>
      <c r="H11" s="150"/>
      <c r="I11" s="31"/>
    </row>
    <row r="12" customFormat="false" ht="12.75" hidden="false" customHeight="false" outlineLevel="0" collapsed="false">
      <c r="B12" s="4"/>
      <c r="C12" s="150" t="n">
        <v>9</v>
      </c>
      <c r="D12" s="150"/>
      <c r="E12" s="153"/>
      <c r="F12" s="150"/>
      <c r="G12" s="150"/>
      <c r="H12" s="150"/>
      <c r="I12" s="31"/>
    </row>
    <row r="13" customFormat="false" ht="12.75" hidden="false" customHeight="false" outlineLevel="0" collapsed="false">
      <c r="B13" s="4"/>
      <c r="C13" s="150" t="n">
        <v>10</v>
      </c>
      <c r="D13" s="150"/>
      <c r="E13" s="153"/>
      <c r="F13" s="150"/>
      <c r="G13" s="150"/>
      <c r="H13" s="150"/>
      <c r="I13" s="31"/>
    </row>
    <row r="14" customFormat="false" ht="12.75" hidden="false" customHeight="false" outlineLevel="0" collapsed="false">
      <c r="B14" s="4"/>
      <c r="C14" s="150" t="n">
        <v>11</v>
      </c>
      <c r="D14" s="150"/>
      <c r="E14" s="153"/>
      <c r="F14" s="150"/>
      <c r="G14" s="150"/>
      <c r="H14" s="150"/>
      <c r="I14" s="31"/>
    </row>
    <row r="15" customFormat="false" ht="12.75" hidden="false" customHeight="false" outlineLevel="0" collapsed="false">
      <c r="B15" s="4"/>
      <c r="C15" s="150" t="n">
        <v>12</v>
      </c>
      <c r="D15" s="150"/>
      <c r="E15" s="153"/>
      <c r="F15" s="150"/>
      <c r="G15" s="150"/>
      <c r="H15" s="150"/>
      <c r="I15" s="31"/>
    </row>
    <row r="16" customFormat="false" ht="12.75" hidden="false" customHeight="false" outlineLevel="0" collapsed="false">
      <c r="B16" s="4"/>
      <c r="C16" s="150" t="n">
        <v>13</v>
      </c>
      <c r="D16" s="150"/>
      <c r="E16" s="153"/>
      <c r="F16" s="150"/>
      <c r="G16" s="150"/>
      <c r="H16" s="150"/>
      <c r="I16" s="31"/>
    </row>
    <row r="17" customFormat="false" ht="12.75" hidden="false" customHeight="false" outlineLevel="0" collapsed="false">
      <c r="B17" s="4"/>
      <c r="C17" s="150" t="n">
        <v>14</v>
      </c>
      <c r="D17" s="150"/>
      <c r="E17" s="153"/>
      <c r="F17" s="150"/>
      <c r="G17" s="150"/>
      <c r="H17" s="150"/>
      <c r="I17" s="31"/>
    </row>
    <row r="18" customFormat="false" ht="12.75" hidden="false" customHeight="false" outlineLevel="0" collapsed="false">
      <c r="B18" s="4"/>
      <c r="C18" s="150" t="n">
        <v>15</v>
      </c>
      <c r="D18" s="150"/>
      <c r="E18" s="153"/>
      <c r="F18" s="150"/>
      <c r="G18" s="150"/>
      <c r="H18" s="150"/>
      <c r="I18" s="31"/>
    </row>
    <row r="19" customFormat="false" ht="12.75" hidden="false" customHeight="false" outlineLevel="0" collapsed="false">
      <c r="B19" s="4"/>
      <c r="C19" s="150" t="n">
        <v>16</v>
      </c>
      <c r="D19" s="150"/>
      <c r="E19" s="153"/>
      <c r="F19" s="150"/>
      <c r="G19" s="150"/>
      <c r="H19" s="150"/>
      <c r="I19" s="31"/>
    </row>
    <row r="20" customFormat="false" ht="12.75" hidden="false" customHeight="false" outlineLevel="0" collapsed="false">
      <c r="B20" s="4"/>
      <c r="C20" s="150" t="n">
        <v>17</v>
      </c>
      <c r="D20" s="150"/>
      <c r="E20" s="153"/>
      <c r="F20" s="150"/>
      <c r="G20" s="150"/>
      <c r="H20" s="150"/>
      <c r="I20" s="31"/>
    </row>
    <row r="21" customFormat="false" ht="12.75" hidden="false" customHeight="false" outlineLevel="0" collapsed="false">
      <c r="B21" s="4"/>
      <c r="C21" s="150" t="n">
        <v>18</v>
      </c>
      <c r="D21" s="150"/>
      <c r="E21" s="153"/>
      <c r="F21" s="150"/>
      <c r="G21" s="150"/>
      <c r="H21" s="150"/>
      <c r="I21" s="31"/>
    </row>
    <row r="22" customFormat="false" ht="12.75" hidden="false" customHeight="false" outlineLevel="0" collapsed="false">
      <c r="B22" s="4"/>
      <c r="C22" s="150" t="n">
        <v>19</v>
      </c>
      <c r="D22" s="150"/>
      <c r="E22" s="153"/>
      <c r="F22" s="150"/>
      <c r="G22" s="150"/>
      <c r="H22" s="150"/>
      <c r="I22" s="31"/>
    </row>
    <row r="23" customFormat="false" ht="12.75" hidden="false" customHeight="false" outlineLevel="0" collapsed="false">
      <c r="B23" s="4"/>
      <c r="C23" s="150" t="n">
        <v>20</v>
      </c>
      <c r="D23" s="150"/>
      <c r="E23" s="153"/>
      <c r="F23" s="150"/>
      <c r="G23" s="150"/>
      <c r="H23" s="150"/>
      <c r="I23" s="31"/>
    </row>
    <row r="24" customFormat="false" ht="12.75" hidden="false" customHeight="false" outlineLevel="0" collapsed="false">
      <c r="B24" s="4"/>
      <c r="C24" s="150" t="n">
        <v>21</v>
      </c>
      <c r="D24" s="150"/>
      <c r="E24" s="153"/>
      <c r="F24" s="150"/>
      <c r="G24" s="150"/>
      <c r="H24" s="150"/>
      <c r="I24" s="31"/>
    </row>
    <row r="25" customFormat="false" ht="12.75" hidden="false" customHeight="false" outlineLevel="0" collapsed="false">
      <c r="B25" s="4"/>
      <c r="C25" s="150" t="n">
        <v>22</v>
      </c>
      <c r="D25" s="150"/>
      <c r="E25" s="153"/>
      <c r="F25" s="150"/>
      <c r="G25" s="150"/>
      <c r="H25" s="150"/>
      <c r="I25" s="31"/>
    </row>
    <row r="26" customFormat="false" ht="12.75" hidden="false" customHeight="false" outlineLevel="0" collapsed="false">
      <c r="B26" s="4"/>
      <c r="C26" s="150" t="n">
        <v>23</v>
      </c>
      <c r="D26" s="150"/>
      <c r="E26" s="153"/>
      <c r="F26" s="150"/>
      <c r="G26" s="150"/>
      <c r="H26" s="150"/>
      <c r="I26" s="31"/>
    </row>
    <row r="27" customFormat="false" ht="12.75" hidden="false" customHeight="false" outlineLevel="0" collapsed="false">
      <c r="B27" s="4"/>
      <c r="C27" s="150" t="n">
        <v>24</v>
      </c>
      <c r="D27" s="150"/>
      <c r="E27" s="153"/>
      <c r="F27" s="150"/>
      <c r="G27" s="150"/>
      <c r="H27" s="150"/>
      <c r="I27" s="31"/>
    </row>
    <row r="28" customFormat="false" ht="12.75" hidden="false" customHeight="false" outlineLevel="0" collapsed="false">
      <c r="B28" s="4"/>
      <c r="C28" s="150" t="n">
        <v>25</v>
      </c>
      <c r="D28" s="150"/>
      <c r="E28" s="153"/>
      <c r="F28" s="150"/>
      <c r="G28" s="150"/>
      <c r="H28" s="150"/>
      <c r="I28" s="31"/>
    </row>
    <row r="29" customFormat="false" ht="12.75" hidden="false" customHeight="false" outlineLevel="0" collapsed="false">
      <c r="B29" s="4"/>
      <c r="C29" s="150" t="n">
        <v>26</v>
      </c>
      <c r="D29" s="150"/>
      <c r="E29" s="153"/>
      <c r="F29" s="150"/>
      <c r="G29" s="150"/>
      <c r="H29" s="150"/>
      <c r="I29" s="31"/>
    </row>
    <row r="30" customFormat="false" ht="12.75" hidden="false" customHeight="false" outlineLevel="0" collapsed="false">
      <c r="B30" s="4"/>
      <c r="C30" s="150" t="n">
        <v>27</v>
      </c>
      <c r="D30" s="150"/>
      <c r="E30" s="153"/>
      <c r="F30" s="150"/>
      <c r="G30" s="150"/>
      <c r="H30" s="150"/>
      <c r="I30" s="31"/>
    </row>
    <row r="31" customFormat="false" ht="12.75" hidden="false" customHeight="false" outlineLevel="0" collapsed="false">
      <c r="B31" s="4"/>
      <c r="C31" s="150" t="n">
        <v>28</v>
      </c>
      <c r="D31" s="150"/>
      <c r="E31" s="153"/>
      <c r="F31" s="150"/>
      <c r="G31" s="150"/>
      <c r="H31" s="150"/>
      <c r="I31" s="31"/>
    </row>
    <row r="32" customFormat="false" ht="12.75" hidden="false" customHeight="false" outlineLevel="0" collapsed="false">
      <c r="B32" s="4"/>
      <c r="C32" s="150" t="n">
        <v>29</v>
      </c>
      <c r="D32" s="150"/>
      <c r="E32" s="153"/>
      <c r="F32" s="150"/>
      <c r="G32" s="150"/>
      <c r="H32" s="150"/>
      <c r="I32" s="31"/>
    </row>
    <row r="33" customFormat="false" ht="12.75" hidden="false" customHeight="false" outlineLevel="0" collapsed="false">
      <c r="B33" s="4"/>
      <c r="C33" s="150" t="n">
        <v>30</v>
      </c>
      <c r="D33" s="150"/>
      <c r="E33" s="153"/>
      <c r="F33" s="150"/>
      <c r="G33" s="150"/>
      <c r="H33" s="150"/>
      <c r="I33" s="31"/>
    </row>
    <row r="34" customFormat="false" ht="12.75" hidden="false" customHeight="false" outlineLevel="0" collapsed="false">
      <c r="B34" s="4"/>
      <c r="C34" s="150" t="n">
        <v>31</v>
      </c>
      <c r="D34" s="150"/>
      <c r="E34" s="153"/>
      <c r="F34" s="150"/>
      <c r="G34" s="150"/>
      <c r="H34" s="150"/>
      <c r="I34" s="31"/>
    </row>
    <row r="35" customFormat="false" ht="12.75" hidden="false" customHeight="false" outlineLevel="0" collapsed="false">
      <c r="B35" s="4"/>
      <c r="C35" s="150" t="n">
        <v>32</v>
      </c>
      <c r="D35" s="150"/>
      <c r="E35" s="153"/>
      <c r="F35" s="150"/>
      <c r="G35" s="150"/>
      <c r="H35" s="150"/>
      <c r="I35" s="31"/>
    </row>
    <row r="36" customFormat="false" ht="12.75" hidden="false" customHeight="false" outlineLevel="0" collapsed="false">
      <c r="B36" s="4"/>
      <c r="C36" s="150" t="n">
        <v>33</v>
      </c>
      <c r="D36" s="150"/>
      <c r="E36" s="153"/>
      <c r="F36" s="150"/>
      <c r="G36" s="150"/>
      <c r="H36" s="150"/>
      <c r="I36" s="31"/>
    </row>
    <row r="37" customFormat="false" ht="12.75" hidden="false" customHeight="false" outlineLevel="0" collapsed="false">
      <c r="B37" s="4"/>
      <c r="C37" s="150" t="n">
        <v>34</v>
      </c>
      <c r="D37" s="150"/>
      <c r="E37" s="153"/>
      <c r="F37" s="150"/>
      <c r="G37" s="150"/>
      <c r="H37" s="150"/>
      <c r="I37" s="31"/>
    </row>
    <row r="38" customFormat="false" ht="12.75" hidden="false" customHeight="false" outlineLevel="0" collapsed="false">
      <c r="B38" s="4"/>
      <c r="C38" s="150" t="n">
        <v>35</v>
      </c>
      <c r="D38" s="150"/>
      <c r="E38" s="153"/>
      <c r="F38" s="150"/>
      <c r="G38" s="150"/>
      <c r="H38" s="150"/>
      <c r="I38" s="31"/>
    </row>
    <row r="39" customFormat="false" ht="12.75" hidden="false" customHeight="false" outlineLevel="0" collapsed="false">
      <c r="B39" s="4"/>
      <c r="C39" s="150" t="n">
        <v>36</v>
      </c>
      <c r="D39" s="150"/>
      <c r="E39" s="153"/>
      <c r="F39" s="150"/>
      <c r="G39" s="150"/>
      <c r="H39" s="150"/>
      <c r="I39" s="31"/>
    </row>
    <row r="40" customFormat="false" ht="12.75" hidden="false" customHeight="false" outlineLevel="0" collapsed="false">
      <c r="B40" s="4"/>
      <c r="C40" s="150" t="n">
        <v>37</v>
      </c>
      <c r="D40" s="150"/>
      <c r="E40" s="153"/>
      <c r="F40" s="150"/>
      <c r="G40" s="150"/>
      <c r="H40" s="150"/>
      <c r="I40" s="31"/>
    </row>
    <row r="41" customFormat="false" ht="12.75" hidden="false" customHeight="false" outlineLevel="0" collapsed="false">
      <c r="B41" s="4"/>
      <c r="C41" s="150" t="n">
        <v>38</v>
      </c>
      <c r="D41" s="150"/>
      <c r="E41" s="153"/>
      <c r="F41" s="150"/>
      <c r="G41" s="150"/>
      <c r="H41" s="150"/>
      <c r="I41" s="31"/>
    </row>
    <row r="42" customFormat="false" ht="12.75" hidden="false" customHeight="false" outlineLevel="0" collapsed="false">
      <c r="B42" s="4"/>
      <c r="C42" s="150" t="n">
        <v>39</v>
      </c>
      <c r="D42" s="150"/>
      <c r="E42" s="153"/>
      <c r="F42" s="150"/>
      <c r="G42" s="150"/>
      <c r="H42" s="150"/>
      <c r="I42" s="31"/>
    </row>
    <row r="43" customFormat="false" ht="12.75" hidden="false" customHeight="false" outlineLevel="0" collapsed="false">
      <c r="B43" s="4"/>
      <c r="C43" s="150" t="n">
        <v>40</v>
      </c>
      <c r="D43" s="150"/>
      <c r="E43" s="153"/>
      <c r="F43" s="150"/>
      <c r="G43" s="150"/>
      <c r="H43" s="150"/>
      <c r="I43" s="31"/>
    </row>
    <row r="44" customFormat="false" ht="12.75" hidden="false" customHeight="false" outlineLevel="0" collapsed="false">
      <c r="B44" s="4"/>
      <c r="C44" s="150" t="n">
        <v>41</v>
      </c>
      <c r="D44" s="150"/>
      <c r="E44" s="150"/>
      <c r="F44" s="150"/>
      <c r="G44" s="150"/>
      <c r="H44" s="150"/>
      <c r="I44" s="31"/>
    </row>
    <row r="45" customFormat="false" ht="12.75" hidden="false" customHeight="false" outlineLevel="0" collapsed="false">
      <c r="B45" s="4"/>
      <c r="C45" s="150" t="n">
        <v>42</v>
      </c>
      <c r="D45" s="150"/>
      <c r="E45" s="150"/>
      <c r="F45" s="150"/>
      <c r="G45" s="150"/>
      <c r="H45" s="150"/>
      <c r="I45" s="31"/>
    </row>
    <row r="46" customFormat="false" ht="12.75" hidden="false" customHeight="false" outlineLevel="0" collapsed="false">
      <c r="B46" s="4"/>
      <c r="C46" s="150" t="n">
        <v>43</v>
      </c>
      <c r="D46" s="150"/>
      <c r="E46" s="150"/>
      <c r="F46" s="150"/>
      <c r="G46" s="150"/>
      <c r="H46" s="150"/>
      <c r="I46" s="31"/>
    </row>
    <row r="47" customFormat="false" ht="12.75" hidden="false" customHeight="false" outlineLevel="0" collapsed="false">
      <c r="B47" s="4"/>
      <c r="C47" s="150" t="n">
        <v>44</v>
      </c>
      <c r="D47" s="150"/>
      <c r="E47" s="150"/>
      <c r="F47" s="150"/>
      <c r="G47" s="150"/>
      <c r="H47" s="150"/>
      <c r="I47" s="31"/>
    </row>
    <row r="48" customFormat="false" ht="12.75" hidden="false" customHeight="false" outlineLevel="0" collapsed="false">
      <c r="B48" s="4"/>
      <c r="C48" s="150" t="n">
        <v>45</v>
      </c>
      <c r="D48" s="150"/>
      <c r="E48" s="150"/>
      <c r="F48" s="150"/>
      <c r="G48" s="150"/>
      <c r="H48" s="150"/>
      <c r="I48" s="31"/>
    </row>
    <row r="49" customFormat="false" ht="12.75" hidden="false" customHeight="false" outlineLevel="0" collapsed="false">
      <c r="B49" s="4"/>
      <c r="C49" s="150" t="n">
        <v>46</v>
      </c>
      <c r="D49" s="150"/>
      <c r="E49" s="150"/>
      <c r="F49" s="150"/>
      <c r="G49" s="150"/>
      <c r="H49" s="150"/>
      <c r="I49" s="31"/>
    </row>
    <row r="50" customFormat="false" ht="12.75" hidden="false" customHeight="false" outlineLevel="0" collapsed="false">
      <c r="B50" s="4"/>
      <c r="C50" s="150" t="n">
        <v>47</v>
      </c>
      <c r="D50" s="150"/>
      <c r="E50" s="150"/>
      <c r="F50" s="150"/>
      <c r="G50" s="150"/>
      <c r="H50" s="150"/>
      <c r="I50" s="31"/>
    </row>
    <row r="51" customFormat="false" ht="12.75" hidden="false" customHeight="false" outlineLevel="0" collapsed="false">
      <c r="B51" s="4"/>
      <c r="C51" s="150" t="n">
        <v>48</v>
      </c>
      <c r="D51" s="150"/>
      <c r="E51" s="150"/>
      <c r="F51" s="150"/>
      <c r="G51" s="150"/>
      <c r="H51" s="150"/>
      <c r="I51" s="31"/>
    </row>
    <row r="52" customFormat="false" ht="12.75" hidden="false" customHeight="false" outlineLevel="0" collapsed="false">
      <c r="B52" s="4"/>
      <c r="C52" s="150" t="n">
        <v>49</v>
      </c>
      <c r="D52" s="150"/>
      <c r="E52" s="150"/>
      <c r="F52" s="150"/>
      <c r="G52" s="150"/>
      <c r="H52" s="150"/>
      <c r="I52" s="31"/>
    </row>
    <row r="53" customFormat="false" ht="12.75" hidden="false" customHeight="false" outlineLevel="0" collapsed="false">
      <c r="B53" s="4"/>
      <c r="C53" s="150" t="n">
        <v>50</v>
      </c>
      <c r="D53" s="150"/>
      <c r="E53" s="150"/>
      <c r="F53" s="150"/>
      <c r="G53" s="150"/>
      <c r="H53" s="150"/>
      <c r="I53" s="31"/>
    </row>
    <row r="54" customFormat="false" ht="12.75" hidden="false" customHeight="false" outlineLevel="0" collapsed="false">
      <c r="B54" s="4"/>
      <c r="C54" s="150" t="n">
        <v>51</v>
      </c>
      <c r="D54" s="150"/>
      <c r="E54" s="150"/>
      <c r="F54" s="150"/>
      <c r="G54" s="150"/>
      <c r="H54" s="150"/>
      <c r="I54" s="31"/>
    </row>
    <row r="55" customFormat="false" ht="12.75" hidden="false" customHeight="false" outlineLevel="0" collapsed="false">
      <c r="B55" s="4"/>
      <c r="C55" s="150" t="n">
        <v>52</v>
      </c>
      <c r="D55" s="150"/>
      <c r="E55" s="150"/>
      <c r="F55" s="150"/>
      <c r="G55" s="150"/>
      <c r="H55" s="150"/>
      <c r="I55" s="31"/>
    </row>
    <row r="56" customFormat="false" ht="12.75" hidden="false" customHeight="false" outlineLevel="0" collapsed="false">
      <c r="B56" s="4"/>
      <c r="C56" s="150" t="n">
        <v>53</v>
      </c>
      <c r="D56" s="150"/>
      <c r="E56" s="150"/>
      <c r="F56" s="150"/>
      <c r="G56" s="150"/>
      <c r="H56" s="150"/>
      <c r="I56" s="31"/>
    </row>
    <row r="57" customFormat="false" ht="12.75" hidden="false" customHeight="false" outlineLevel="0" collapsed="false">
      <c r="B57" s="4"/>
      <c r="C57" s="150" t="n">
        <v>54</v>
      </c>
      <c r="D57" s="150"/>
      <c r="E57" s="150"/>
      <c r="F57" s="150"/>
      <c r="G57" s="150"/>
      <c r="H57" s="150"/>
      <c r="I57" s="31"/>
    </row>
    <row r="58" customFormat="false" ht="12.75" hidden="false" customHeight="false" outlineLevel="0" collapsed="false">
      <c r="B58" s="4"/>
      <c r="C58" s="150" t="n">
        <v>55</v>
      </c>
      <c r="D58" s="150"/>
      <c r="E58" s="150"/>
      <c r="F58" s="150"/>
      <c r="G58" s="150"/>
      <c r="H58" s="150"/>
      <c r="I58" s="31"/>
    </row>
    <row r="59" customFormat="false" ht="12.75" hidden="false" customHeight="false" outlineLevel="0" collapsed="false">
      <c r="B59" s="4"/>
      <c r="C59" s="150" t="n">
        <v>56</v>
      </c>
      <c r="D59" s="150"/>
      <c r="E59" s="150"/>
      <c r="F59" s="150"/>
      <c r="G59" s="150"/>
      <c r="H59" s="150"/>
      <c r="I59" s="31"/>
    </row>
    <row r="60" customFormat="false" ht="12.75" hidden="false" customHeight="false" outlineLevel="0" collapsed="false">
      <c r="B60" s="4"/>
      <c r="C60" s="150" t="n">
        <v>57</v>
      </c>
      <c r="D60" s="150"/>
      <c r="E60" s="150"/>
      <c r="F60" s="150"/>
      <c r="G60" s="150"/>
      <c r="H60" s="150"/>
      <c r="I60" s="31"/>
    </row>
    <row r="61" customFormat="false" ht="12.75" hidden="false" customHeight="false" outlineLevel="0" collapsed="false">
      <c r="B61" s="4"/>
      <c r="C61" s="150" t="n">
        <v>58</v>
      </c>
      <c r="D61" s="150"/>
      <c r="E61" s="150"/>
      <c r="F61" s="150"/>
      <c r="G61" s="150"/>
      <c r="H61" s="150"/>
      <c r="I61" s="31"/>
    </row>
    <row r="62" customFormat="false" ht="12.75" hidden="false" customHeight="false" outlineLevel="0" collapsed="false">
      <c r="B62" s="4"/>
      <c r="C62" s="150" t="n">
        <v>59</v>
      </c>
      <c r="D62" s="150"/>
      <c r="E62" s="150"/>
      <c r="F62" s="150"/>
      <c r="G62" s="150"/>
      <c r="H62" s="150"/>
      <c r="I62" s="31"/>
    </row>
    <row r="63" customFormat="false" ht="12.75" hidden="false" customHeight="false" outlineLevel="0" collapsed="false">
      <c r="B63" s="4"/>
      <c r="C63" s="150" t="n">
        <v>60</v>
      </c>
      <c r="D63" s="150"/>
      <c r="E63" s="150"/>
      <c r="F63" s="150"/>
      <c r="G63" s="150"/>
      <c r="H63" s="150"/>
      <c r="I63" s="137"/>
    </row>
    <row r="64" customFormat="false" ht="12.75" hidden="false" customHeight="false" outlineLevel="0" collapsed="false">
      <c r="B64" s="4"/>
      <c r="C64" s="150" t="n">
        <v>61</v>
      </c>
      <c r="D64" s="150"/>
      <c r="E64" s="150"/>
      <c r="F64" s="150"/>
      <c r="G64" s="150"/>
      <c r="H64" s="150"/>
      <c r="I64" s="4"/>
    </row>
    <row r="65" customFormat="false" ht="12.75" hidden="false" customHeight="false" outlineLevel="0" collapsed="false">
      <c r="B65" s="4"/>
      <c r="C65" s="150" t="n">
        <v>62</v>
      </c>
      <c r="D65" s="150"/>
      <c r="E65" s="150"/>
      <c r="F65" s="150"/>
      <c r="G65" s="150"/>
      <c r="H65" s="150"/>
      <c r="I65" s="4"/>
    </row>
    <row r="66" customFormat="false" ht="12.75" hidden="false" customHeight="false" outlineLevel="0" collapsed="false">
      <c r="B66" s="4"/>
      <c r="C66" s="150" t="n">
        <v>63</v>
      </c>
      <c r="D66" s="150"/>
      <c r="E66" s="150"/>
      <c r="F66" s="150"/>
      <c r="G66" s="150"/>
      <c r="H66" s="150"/>
      <c r="I66" s="4"/>
    </row>
    <row r="67" customFormat="false" ht="12.75" hidden="false" customHeight="false" outlineLevel="0" collapsed="false">
      <c r="B67" s="4"/>
      <c r="C67" s="150" t="n">
        <v>64</v>
      </c>
      <c r="D67" s="150"/>
      <c r="E67" s="150"/>
      <c r="F67" s="150"/>
      <c r="G67" s="150"/>
      <c r="H67" s="150"/>
      <c r="I67" s="4"/>
    </row>
    <row r="68" customFormat="false" ht="12.75" hidden="false" customHeight="false" outlineLevel="0" collapsed="false">
      <c r="B68" s="4"/>
      <c r="C68" s="150" t="n">
        <v>65</v>
      </c>
      <c r="D68" s="150"/>
      <c r="E68" s="150"/>
      <c r="F68" s="150"/>
      <c r="G68" s="150"/>
      <c r="H68" s="150"/>
      <c r="I68" s="4"/>
    </row>
    <row r="69" customFormat="false" ht="12.75" hidden="false" customHeight="false" outlineLevel="0" collapsed="false">
      <c r="B69" s="4"/>
      <c r="C69" s="150" t="n">
        <v>66</v>
      </c>
      <c r="D69" s="150"/>
      <c r="E69" s="150"/>
      <c r="F69" s="150"/>
      <c r="G69" s="150"/>
      <c r="H69" s="150"/>
      <c r="I69" s="4"/>
    </row>
    <row r="70" customFormat="false" ht="12.75" hidden="false" customHeight="false" outlineLevel="0" collapsed="false">
      <c r="B70" s="4"/>
      <c r="C70" s="150" t="n">
        <v>67</v>
      </c>
      <c r="D70" s="150"/>
      <c r="E70" s="150"/>
      <c r="F70" s="150"/>
      <c r="G70" s="150"/>
      <c r="H70" s="150"/>
      <c r="I70" s="4"/>
    </row>
    <row r="71" customFormat="false" ht="12.75" hidden="false" customHeight="false" outlineLevel="0" collapsed="false">
      <c r="B71" s="4"/>
      <c r="C71" s="150" t="n">
        <v>68</v>
      </c>
      <c r="D71" s="150"/>
      <c r="E71" s="150"/>
      <c r="F71" s="150"/>
      <c r="G71" s="150"/>
      <c r="H71" s="150"/>
      <c r="I71" s="4"/>
    </row>
    <row r="72" customFormat="false" ht="12.75" hidden="false" customHeight="false" outlineLevel="0" collapsed="false">
      <c r="B72" s="4"/>
      <c r="C72" s="150" t="n">
        <v>69</v>
      </c>
      <c r="D72" s="150"/>
      <c r="E72" s="150"/>
      <c r="F72" s="150"/>
      <c r="G72" s="150"/>
      <c r="H72" s="150"/>
      <c r="I72" s="4"/>
    </row>
    <row r="73" customFormat="false" ht="12.75" hidden="false" customHeight="false" outlineLevel="0" collapsed="false">
      <c r="B73" s="4"/>
      <c r="C73" s="150" t="n">
        <v>70</v>
      </c>
      <c r="D73" s="150"/>
      <c r="E73" s="150"/>
      <c r="F73" s="150"/>
      <c r="G73" s="150"/>
      <c r="H73" s="150"/>
      <c r="I73" s="4"/>
    </row>
    <row r="74" customFormat="false" ht="12.75" hidden="false" customHeight="false" outlineLevel="0" collapsed="false">
      <c r="B74" s="4"/>
      <c r="C74" s="150" t="n">
        <v>71</v>
      </c>
      <c r="D74" s="150"/>
      <c r="E74" s="150"/>
      <c r="F74" s="150"/>
      <c r="G74" s="150"/>
      <c r="H74" s="150"/>
      <c r="I74" s="4"/>
    </row>
    <row r="75" customFormat="false" ht="12.75" hidden="false" customHeight="false" outlineLevel="0" collapsed="false">
      <c r="B75" s="4"/>
      <c r="C75" s="150" t="n">
        <v>72</v>
      </c>
      <c r="D75" s="150"/>
      <c r="E75" s="150"/>
      <c r="F75" s="150"/>
      <c r="G75" s="150"/>
      <c r="H75" s="150"/>
      <c r="I75" s="4"/>
    </row>
    <row r="76" customFormat="false" ht="12.75" hidden="false" customHeight="false" outlineLevel="0" collapsed="false">
      <c r="B76" s="4"/>
      <c r="C76" s="150" t="n">
        <v>73</v>
      </c>
      <c r="D76" s="150"/>
      <c r="E76" s="150"/>
      <c r="F76" s="150"/>
      <c r="G76" s="150"/>
      <c r="H76" s="150"/>
      <c r="I76" s="4"/>
    </row>
    <row r="77" customFormat="false" ht="12.75" hidden="false" customHeight="false" outlineLevel="0" collapsed="false">
      <c r="B77" s="4"/>
      <c r="C77" s="150" t="n">
        <v>74</v>
      </c>
      <c r="D77" s="150"/>
      <c r="E77" s="150"/>
      <c r="F77" s="150"/>
      <c r="G77" s="150"/>
      <c r="H77" s="150"/>
      <c r="I77" s="4"/>
    </row>
    <row r="78" customFormat="false" ht="12.75" hidden="false" customHeight="false" outlineLevel="0" collapsed="false">
      <c r="B78" s="4"/>
      <c r="C78" s="150" t="n">
        <v>75</v>
      </c>
      <c r="D78" s="150"/>
      <c r="E78" s="150"/>
      <c r="F78" s="150"/>
      <c r="G78" s="150"/>
      <c r="H78" s="150"/>
      <c r="I78" s="4"/>
    </row>
    <row r="79" customFormat="false" ht="12.75" hidden="false" customHeight="false" outlineLevel="0" collapsed="false">
      <c r="B79" s="4"/>
      <c r="C79" s="150" t="n">
        <v>76</v>
      </c>
      <c r="D79" s="150"/>
      <c r="E79" s="150"/>
      <c r="F79" s="150"/>
      <c r="G79" s="150"/>
      <c r="H79" s="150"/>
      <c r="I79" s="4"/>
    </row>
    <row r="80" customFormat="false" ht="12.75" hidden="false" customHeight="false" outlineLevel="0" collapsed="false">
      <c r="B80" s="4"/>
      <c r="C80" s="150" t="n">
        <v>77</v>
      </c>
      <c r="D80" s="150"/>
      <c r="E80" s="150"/>
      <c r="F80" s="150"/>
      <c r="G80" s="150"/>
      <c r="H80" s="150"/>
      <c r="I80" s="4"/>
    </row>
    <row r="81" customFormat="false" ht="12.75" hidden="false" customHeight="false" outlineLevel="0" collapsed="false">
      <c r="B81" s="4"/>
      <c r="C81" s="150" t="n">
        <v>78</v>
      </c>
      <c r="D81" s="150"/>
      <c r="E81" s="150"/>
      <c r="F81" s="150"/>
      <c r="G81" s="150"/>
      <c r="H81" s="150"/>
      <c r="I81" s="4"/>
    </row>
    <row r="82" customFormat="false" ht="12.75" hidden="false" customHeight="false" outlineLevel="0" collapsed="false">
      <c r="B82" s="4"/>
      <c r="C82" s="150" t="n">
        <v>79</v>
      </c>
      <c r="D82" s="150"/>
      <c r="E82" s="150"/>
      <c r="F82" s="150"/>
      <c r="G82" s="150"/>
      <c r="H82" s="150"/>
      <c r="I82" s="4"/>
    </row>
    <row r="83" customFormat="false" ht="12.75" hidden="false" customHeight="false" outlineLevel="0" collapsed="false">
      <c r="B83" s="4"/>
      <c r="C83" s="150" t="n">
        <v>80</v>
      </c>
      <c r="D83" s="150"/>
      <c r="E83" s="150"/>
      <c r="F83" s="150"/>
      <c r="G83" s="150"/>
      <c r="H83" s="150"/>
      <c r="I83" s="4"/>
    </row>
    <row r="84" customFormat="false" ht="12.75" hidden="false" customHeight="false" outlineLevel="0" collapsed="false">
      <c r="B84" s="4"/>
      <c r="C84" s="150" t="n">
        <v>81</v>
      </c>
      <c r="D84" s="150"/>
      <c r="E84" s="150"/>
      <c r="F84" s="150"/>
      <c r="G84" s="150"/>
      <c r="H84" s="150"/>
      <c r="I84" s="4"/>
    </row>
    <row r="85" customFormat="false" ht="12.75" hidden="false" customHeight="false" outlineLevel="0" collapsed="false">
      <c r="B85" s="4"/>
      <c r="C85" s="150" t="n">
        <v>82</v>
      </c>
      <c r="D85" s="150"/>
      <c r="E85" s="150"/>
      <c r="F85" s="150"/>
      <c r="G85" s="150"/>
      <c r="H85" s="150"/>
      <c r="I85" s="4"/>
    </row>
    <row r="86" customFormat="false" ht="12.75" hidden="false" customHeight="false" outlineLevel="0" collapsed="false">
      <c r="B86" s="4"/>
      <c r="C86" s="150" t="n">
        <v>83</v>
      </c>
      <c r="D86" s="150"/>
      <c r="E86" s="150"/>
      <c r="F86" s="150"/>
      <c r="G86" s="150"/>
      <c r="H86" s="150"/>
      <c r="I86" s="4"/>
    </row>
    <row r="87" customFormat="false" ht="12.75" hidden="false" customHeight="false" outlineLevel="0" collapsed="false">
      <c r="B87" s="4"/>
      <c r="C87" s="150" t="n">
        <v>84</v>
      </c>
      <c r="D87" s="150"/>
      <c r="E87" s="150"/>
      <c r="F87" s="150"/>
      <c r="G87" s="150"/>
      <c r="H87" s="150"/>
      <c r="I87" s="4"/>
    </row>
    <row r="88" customFormat="false" ht="12.75" hidden="false" customHeight="false" outlineLevel="0" collapsed="false">
      <c r="B88" s="4"/>
      <c r="C88" s="150" t="n">
        <v>85</v>
      </c>
      <c r="D88" s="150"/>
      <c r="E88" s="150"/>
      <c r="F88" s="150"/>
      <c r="G88" s="150"/>
      <c r="H88" s="150"/>
      <c r="I88" s="4"/>
    </row>
    <row r="89" customFormat="false" ht="7.5" hidden="false" customHeight="true" outlineLevel="0" collapsed="false">
      <c r="B89" s="4"/>
      <c r="C89" s="150"/>
      <c r="D89" s="150"/>
      <c r="E89" s="150"/>
      <c r="F89" s="150"/>
      <c r="G89" s="150"/>
      <c r="H89" s="150"/>
      <c r="I89" s="4"/>
    </row>
    <row r="90" customFormat="false" ht="6" hidden="false" customHeight="true" outlineLevel="0" collapsed="false">
      <c r="B90" s="4"/>
      <c r="C90" s="4"/>
      <c r="D90" s="4"/>
      <c r="E90" s="4"/>
      <c r="F90" s="4"/>
      <c r="G90" s="4"/>
      <c r="H90" s="4"/>
      <c r="I90" s="4"/>
    </row>
  </sheetData>
  <dataValidations count="1">
    <dataValidation allowBlank="true" errorStyle="stop" operator="between" showDropDown="false" showErrorMessage="true" showInputMessage="false" sqref="C3" type="list">
      <formula1>$C$4:$C$89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6-07-12T16:09:14Z</cp:lastPrinted>
  <dcterms:modified xsi:type="dcterms:W3CDTF">2016-07-12T16:09:18Z</dcterms:modified>
  <cp:revision>0</cp:revision>
  <dc:subject/>
  <dc:title/>
</cp:coreProperties>
</file>