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нструкция по определению сметной стоимости строительства и составлению сметной документации, утвержденная постановлением Министерства архитектуры и строительства Республики Беларусь от 3 декабря 2007 г. №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1</xdr:rowOff>
              </xdr:from>
              <xdr:to>
                <xdr:col>5</xdr:col>
                <xdr:colOff>32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8">
  <si>
    <t xml:space="preserve">Подготовлено редакцией АПС "Бизнес-Инфо" (ООО "Профессиональные правовые системы")</t>
  </si>
  <si>
    <t xml:space="preserve">Стройка: 1</t>
  </si>
  <si>
    <t xml:space="preserve">МИНИСТЕРСТВО ( ВЕДОМСТВО )</t>
  </si>
  <si>
    <t xml:space="preserve">"УТВЕРЖДЕН "</t>
  </si>
  <si>
    <t xml:space="preserve">СВОДНЫЙ СМЕТНЫЙ РАСЧЕТ В СУММЕ   </t>
  </si>
  <si>
    <t xml:space="preserve">тыс.руб</t>
  </si>
  <si>
    <t xml:space="preserve">В ТОМ ЧИСЛЕ ВОЗВРАТНЫХ СУММ          </t>
  </si>
  <si>
    <t xml:space="preserve">        (ссылка на документ об утверждении)</t>
  </si>
  <si>
    <t xml:space="preserve">СВОДНЫЙ СМЕТНЫЙ РАСЧЕТ СТОИМОСТИ СТРОИТЕЛЬСТВА</t>
  </si>
  <si>
    <t xml:space="preserve">(НОРМЫ НА 01.01.2006г.)</t>
  </si>
  <si>
    <t xml:space="preserve">НАИМЕНОВАНИЕ СТРОЙКИ</t>
  </si>
  <si>
    <t xml:space="preserve">Жилой дом по ул. Советская по г/п №1 в г.Минске</t>
  </si>
  <si>
    <t xml:space="preserve">СОСТАВЛЕНА В ЦЕНАХ 2006г.</t>
  </si>
  <si>
    <t xml:space="preserve">Номера смет 
и расчетов </t>
  </si>
  <si>
    <t xml:space="preserve">НАИМЕНОВАНИЕ РАБОТ ЗАТРАТ </t>
  </si>
  <si>
    <t xml:space="preserve"> СТОИМОСТЬ  ТЫС.РУБ. </t>
  </si>
  <si>
    <t xml:space="preserve">Общая стоимость, 
тыс. руб.</t>
  </si>
  <si>
    <t xml:space="preserve">Заработная плата</t>
  </si>
  <si>
    <t xml:space="preserve">Эксплуатация машин и механизмов</t>
  </si>
  <si>
    <t xml:space="preserve">Материалы, изделия, конструкции</t>
  </si>
  <si>
    <t xml:space="preserve">Накладные расходы</t>
  </si>
  <si>
    <t xml:space="preserve">Оборудование, мебель, инвентарь</t>
  </si>
  <si>
    <t xml:space="preserve">Прочие затраты</t>
  </si>
  <si>
    <t xml:space="preserve">в том числе з/п машинистов</t>
  </si>
  <si>
    <t xml:space="preserve">в т.ч. транспорт-
ные затраты</t>
  </si>
  <si>
    <t xml:space="preserve"> Плановые накопления</t>
  </si>
  <si>
    <t xml:space="preserve">Трудоемкость  чел. час</t>
  </si>
  <si>
    <t xml:space="preserve">ГЛАВА 1 ПОДГОТОВКА ТЕРРИТОРИИ СТРОИТЕЛЬСТВА</t>
  </si>
  <si>
    <t xml:space="preserve">п.29 Инструкции</t>
  </si>
  <si>
    <t xml:space="preserve">ЗАТРАТЫ ПО ПОДГОТОВКЕ ТЕРРИТОРИИ СТРОИТЕЛЬСТВА</t>
  </si>
  <si>
    <t xml:space="preserve">ИТОГО ПО ГЛАВЕ 1</t>
  </si>
  <si>
    <t xml:space="preserve">ГЛАВА 2 ОСНОВНЫЕ ОБЪЕКТЫ СТРОИТЕЛЬСТВА</t>
  </si>
  <si>
    <t xml:space="preserve">Объектная смета</t>
  </si>
  <si>
    <t xml:space="preserve">Жилой дом по ул. Советской по г/п №1 в г.Минске</t>
  </si>
  <si>
    <t xml:space="preserve">ИТОГО ПО ГЛАВЕ 2</t>
  </si>
  <si>
    <t xml:space="preserve">ГЛАВА 3  ОБЪЕКТЫ ПОДСОБНОГО И ОБСЛУЖИВАЮЩЕГО НАЗНАЧЕНИЯ</t>
  </si>
  <si>
    <t xml:space="preserve">Объекты подсобного и обслуживающего назначения</t>
  </si>
  <si>
    <t xml:space="preserve">ИТОГО ПО ГЛАВЕ 3</t>
  </si>
  <si>
    <t xml:space="preserve">ГЛАВА 4 ОБЪЕКТЫ ЭНЕРГЕТИЧЕСКОГО ХОЗЯЙСТВА</t>
  </si>
  <si>
    <t xml:space="preserve">Объектная смета (локальная смета)</t>
  </si>
  <si>
    <t xml:space="preserve">Здания электростанций, трансформаторных подстанций, линии электропередачи и т.п.</t>
  </si>
  <si>
    <t xml:space="preserve">ИТОГО ПО ГЛАВЕ 4</t>
  </si>
  <si>
    <t xml:space="preserve">ГЛАВА 5 ОБЪЕКТЫ ТРАНСПОРТНОГО ХОЗЯЙСТВА И СВЯЗИ</t>
  </si>
  <si>
    <t xml:space="preserve">Внутризаводские пути, подъездные дороги, стоянки для автомашин, гаражи, линии связи и т.п.</t>
  </si>
  <si>
    <t xml:space="preserve">ИТОГО ПО ГЛАВЕ 5</t>
  </si>
  <si>
    <t xml:space="preserve">ГЛАВА 6 НАРУЖНЫЕ СЕТИ И СООРУЖЕНИЯ ВОДОСНАБЖЕНИЯ, КАНАЛИЗАЦИИ, ТЕПЛОСНАБЖЕНИЯ И ГАЗОСНАБЖЕНИЯ</t>
  </si>
  <si>
    <t xml:space="preserve">Водозаборные сооружения, насос-
ные станции, водонапорные башни, тепловые пункты, наружные сети водоснабжения, канализации, теп-
лоснабжения, газоснабжения и т.п.</t>
  </si>
  <si>
    <t xml:space="preserve"> </t>
  </si>
  <si>
    <t xml:space="preserve">ИТОГО ПО ГЛАВЕ 6</t>
  </si>
  <si>
    <t xml:space="preserve">ГЛАВА 7 БЛАГОУСТРОЙСТВО ТЕРРИТОРИИ</t>
  </si>
  <si>
    <t xml:space="preserve">Вертикальная планировка, благоустройство, озеленение, малые архитектурные формы, ограждение территории и т.п.</t>
  </si>
  <si>
    <t xml:space="preserve">ИТОГО ПО ГЛАВЕ 7</t>
  </si>
  <si>
    <t xml:space="preserve">ИТОГО ПО ГЛАВАМ 1-7</t>
  </si>
  <si>
    <t xml:space="preserve">ГЛАВА 8 ВРЕМЕННЫЕ ЗДАНИЯ И СООРУЖЕНИЯ</t>
  </si>
  <si>
    <t xml:space="preserve">п.37 Инструкции </t>
  </si>
  <si>
    <t xml:space="preserve">Временные здания и сооружения, 
10,7%</t>
  </si>
  <si>
    <t xml:space="preserve">п.37 Инструкции, (локальная смета)</t>
  </si>
  <si>
    <t xml:space="preserve">Временные здания и сооружения</t>
  </si>
  <si>
    <t xml:space="preserve">в том числе возврат материалов, изделий и конструкций от разборки временных зданий и сооружений,15%</t>
  </si>
  <si>
    <t xml:space="preserve">ИТОГО ПО ГЛАВЕ 8</t>
  </si>
  <si>
    <t xml:space="preserve">ИТОГО ПО ГЛАВАМ 1- 8</t>
  </si>
  <si>
    <t xml:space="preserve">ГЛАВА 9 ПРОЧИЕ РАБОТЫ И ЗАТРАТЫ</t>
  </si>
  <si>
    <t xml:space="preserve">подп.38.1 Инструкции</t>
  </si>
  <si>
    <t xml:space="preserve">Дополнительные затраты при производстве строительно-монтажных работ в зимнее время, 6,42%</t>
  </si>
  <si>
    <t xml:space="preserve">Дополнительные затраты при производстве работ в зимнее время 
от временных зданий и сооружений</t>
  </si>
  <si>
    <t xml:space="preserve">подп.38.2 Инструкции</t>
  </si>
  <si>
    <t xml:space="preserve">Затраты, связанные с введением прогрессивно возрастающих расценок и повышенных тарифных ставок рабочих за увеличение производства продукции, 10%</t>
  </si>
  <si>
    <t xml:space="preserve">подп.38.3 Инструкции</t>
  </si>
  <si>
    <t xml:space="preserve">Затраты, связанные с повышением тарифной ставки при переводе на контрактную форму найма работников, 25 %</t>
  </si>
  <si>
    <t xml:space="preserve">подп.38.4 Инструкции</t>
  </si>
  <si>
    <t xml:space="preserve"> Затраты, связанные с выплатами стимулирующего характера, 80%</t>
  </si>
  <si>
    <t xml:space="preserve">подп.38.5 Инструкции</t>
  </si>
  <si>
    <t xml:space="preserve"> Затраты, связанные с выплатами за 
выполнение по итогам предыдущего 
года организацией установленного 
уровня рентабельности 
реализованной продукции, 
товаров (работ, услуг),20%.</t>
  </si>
  <si>
    <t xml:space="preserve">подп.38.6 Инструкции</t>
  </si>
  <si>
    <t xml:space="preserve">Затраты, связанные с выплатами 
стимулирующего характера 
инженерно-техническим 
и линейным работникам, 10,6%.</t>
  </si>
  <si>
    <t xml:space="preserve">подп.38.7 Инструкции</t>
  </si>
  <si>
    <t xml:space="preserve">Затраты подрядных организаций, связанные с малым объемом выполняемых работ</t>
  </si>
  <si>
    <t xml:space="preserve">подп.38.8 Инструкции</t>
  </si>
  <si>
    <t xml:space="preserve"> Затраты на премирование 
за своевременный ввод объекта 
в эксплуатацию, 17,44%.</t>
  </si>
  <si>
    <t xml:space="preserve">подп.38.9 Инструкции</t>
  </si>
  <si>
    <t xml:space="preserve">Затраты, связанные с отчислениями на социальное страхование, 34 %</t>
  </si>
  <si>
    <t xml:space="preserve">подп.38.10 Инструкции</t>
  </si>
  <si>
    <t xml:space="preserve"> Поправка, учитывающая дополнительные транспортные затраты при перевозке материалов, изделий и конструкций на расстояния сверх учтенных в сметных ценах, 3,5%</t>
  </si>
  <si>
    <t xml:space="preserve">подп.38.11 Инструкции</t>
  </si>
  <si>
    <t xml:space="preserve"> Затраты, связанные с подвижным и разъездным характером работ, при наличии сведений о подрядной организации в исходных данных заказчика на разработку сметной документации</t>
  </si>
  <si>
    <t xml:space="preserve">подп.38.12 Инструкции</t>
  </si>
  <si>
    <t xml:space="preserve">Затраты, связанные с подвижным 
и разъездным характером работ, с перевозкой рабочих автомобильным транспортом и командированием рабочих подрядных организаций, 
при отсутствии сведений о подрядной организации в исходных данных заказчика на разработку сметной документации, 20,33%.</t>
  </si>
  <si>
    <t xml:space="preserve">подп.38.13 Инструкции</t>
  </si>
  <si>
    <t xml:space="preserve">Затраты, связанные с командированием рабочих подрядных организаций, при наличии сведений о подрядной организации в исходных данных заказчика на разработку сметной документации.</t>
  </si>
  <si>
    <t xml:space="preserve">подп.38.14 Инструкции</t>
  </si>
  <si>
    <t xml:space="preserve">Затраты, связанные с перевозкой рабочих подрядных организаций автомобильным транспортом, при наличии сведений о подрядной организации в исходных данных заказчика на разработку сметной документации, в случае, когда местонахождение подрядной организации находится на расстоянии более 3 км от местонахождения объекта строительства, а коммунальный или пригородный транспорт не обеспечивает перевозку</t>
  </si>
  <si>
    <t xml:space="preserve">подп.38.15 Инструкции</t>
  </si>
  <si>
    <t xml:space="preserve">Затраты, связанные с применением вахтового метода организации работ</t>
  </si>
  <si>
    <t xml:space="preserve">подп.38.16 Инструкции</t>
  </si>
  <si>
    <t xml:space="preserve"> Затраты по шефмонтажу импортного оборудования</t>
  </si>
  <si>
    <t xml:space="preserve">подп.38.17 Инструкции</t>
  </si>
  <si>
    <t xml:space="preserve">Затраты на перебазирование строительно-монтажной 
организации с одного объекта 
строительства на другой</t>
  </si>
  <si>
    <t xml:space="preserve">подп.38.18 Инструкции</t>
  </si>
  <si>
    <t xml:space="preserve"> Затраты на содержание во время строительства и восстановление после окончания строительства действую-
щих постоянных автомобильных дорог (кроме дорог, предусмотренных в главе 8 "Временные здания и сооружения" сводного сметного расчета стоимости строительства)</t>
  </si>
  <si>
    <t xml:space="preserve">подп.38.19 Инструкции</t>
  </si>
  <si>
    <t xml:space="preserve">Затраты на выполнение научно-исследовательских, эксперименталь-
ных или опытных работ для осуществления принятых в проектной документации технических решений (кроме работ, связанных с сооружением экспериментальных установок и приобретением оборудования), а также на использование права объектов промышленной собственности</t>
  </si>
  <si>
    <t xml:space="preserve">подп.38.20 Инструкции</t>
  </si>
  <si>
    <t xml:space="preserve">Затраты, связанные с подготовкой 
объекта к приемке 
в эксплуатацию, 0,306%</t>
  </si>
  <si>
    <t xml:space="preserve">Затраты определяются в размере 0,306% от итога граф 3 - 6 глав 1 - 9 и включаются в графы 8 и 9;</t>
  </si>
  <si>
    <t xml:space="preserve">подп.38.21 Инструкции</t>
  </si>
  <si>
    <t xml:space="preserve">Затраты на пусконаладочные 
работы</t>
  </si>
  <si>
    <t xml:space="preserve">подп.38.22 Инструкции</t>
  </si>
  <si>
    <t xml:space="preserve"> Затраты на содержание горноспасательной службы</t>
  </si>
  <si>
    <t xml:space="preserve">подп.38.22-1 Инструкции</t>
  </si>
  <si>
    <t xml:space="preserve">Затраты, связанные с выплатой доплат за работу с вредными и (или) опасными условиями труда, 6%</t>
  </si>
  <si>
    <t xml:space="preserve">ИТОГО ПО ГЛАВЕ 9</t>
  </si>
  <si>
    <t xml:space="preserve">ИТОГО ПО ГЛАВАМ 1- 9</t>
  </si>
  <si>
    <t xml:space="preserve">ГЛАВА 10 СОДЕРЖАНИЕ ЗАСТРОЙЩИКА, ЗАКАЗЧИКА (ТЕХНИЧЕСКОГО НАДЗОРА), 
ЗАТРАТЫ НА ОСУЩЕСТВЛЕНИЕ АВТОРСКОГО НАДЗОРА </t>
  </si>
  <si>
    <t xml:space="preserve">подп.39.1.1 Инструкции</t>
  </si>
  <si>
    <t xml:space="preserve">Затраты на содержание 
застройщика, заказчика 
(технического надзора), 1,47 %</t>
  </si>
  <si>
    <t xml:space="preserve">подп.39.4 Инструкции</t>
  </si>
  <si>
    <t xml:space="preserve">Затраты на осуществление авторского надзора ,0,098%</t>
  </si>
  <si>
    <t xml:space="preserve">ИТОГО ПО ГЛАВЕ 10</t>
  </si>
  <si>
    <t xml:space="preserve">ГЛАВА 11   ПОДГОТОВКА ЭКСПЛУАТАЦИОННЫХ КАДРОВ</t>
  </si>
  <si>
    <t xml:space="preserve">п.40 Инструкции</t>
  </si>
  <si>
    <t xml:space="preserve">Подготовка эксплуатационных 
кадров</t>
  </si>
  <si>
    <t xml:space="preserve">ИТОГО ПО ГЛАВЕ 11</t>
  </si>
  <si>
    <t xml:space="preserve">ГЛАВА 12   ПРОЕКТНЫЕ И ИЗЫСКАТЕЛЬСКИЕ РАБОТЫ</t>
  </si>
  <si>
    <t xml:space="preserve">подп.41.1 Инструкции</t>
  </si>
  <si>
    <t xml:space="preserve">Изыскательские работы</t>
  </si>
  <si>
    <t xml:space="preserve">подп.41.2 Инструкции</t>
  </si>
  <si>
    <t xml:space="preserve"> Проектные работы</t>
  </si>
  <si>
    <t xml:space="preserve">подп.41.3 Инструкции</t>
  </si>
  <si>
    <t xml:space="preserve"> Научно-проектные работы (для объектов реставрации историко-культурного наследия)</t>
  </si>
  <si>
    <t xml:space="preserve">подп.41.4 Инструкции</t>
  </si>
  <si>
    <t xml:space="preserve">Проведение экспертизы</t>
  </si>
  <si>
    <t xml:space="preserve">ИТОГО ПО ГЛАВЕ 12</t>
  </si>
  <si>
    <t xml:space="preserve">ИТОГО ПО ГЛАВАМ 1- 12</t>
  </si>
  <si>
    <t xml:space="preserve">п.42 Инструкции</t>
  </si>
  <si>
    <t xml:space="preserve"> Резерв средств на непредвиденные работы и затраты, 3%</t>
  </si>
  <si>
    <t xml:space="preserve">п.45 Инструкции</t>
  </si>
  <si>
    <t xml:space="preserve">в том числе затраты по мониторингу цен (тарифов), расчету индексов цен в строительстве, 013%</t>
  </si>
  <si>
    <t xml:space="preserve">ВСЕГО ПО СВОДНОМУ СМЕТНОМУ РАСЧЕТУ</t>
  </si>
  <si>
    <t xml:space="preserve">подп.47.1 Инструкции</t>
  </si>
  <si>
    <t xml:space="preserve">Возвратные суммы</t>
  </si>
  <si>
    <t xml:space="preserve">подп.47.2 Инструкции</t>
  </si>
  <si>
    <t xml:space="preserve">Долевое участие в строительстве</t>
  </si>
  <si>
    <t xml:space="preserve">ИТОГО К УТВЕРЖДЕНИЮ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инженер проекта</t>
  </si>
  <si>
    <t xml:space="preserve">Руководитель подразд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р_._-;\-* #,##0.000_р_._-;_-* \-???_р_._-;_-@_-"/>
    <numFmt numFmtId="166" formatCode="_-* #,##0.000_р_._-;\-* #,##0.000_р_._-;_-* \-??_р_._-;_-@_-"/>
    <numFmt numFmtId="167" formatCode="[$-F800]dddd&quot;, &quot;mmmm\ dd&quot;, &quot;yyyy"/>
    <numFmt numFmtId="168" formatCode="_-* #,##0.00_р_._-;\-* #,##0.00_р_._-;_-* \-??_р_._-;_-@_-"/>
    <numFmt numFmtId="169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5.85"/>
    <col collapsed="false" customWidth="true" hidden="false" outlineLevel="0" max="4" min="4" style="1" width="33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9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</row>
    <row r="3" customFormat="false" ht="8.2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B4" s="6"/>
      <c r="C4" s="7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3.5" hidden="false" customHeight="false" outlineLevel="0" collapsed="false">
      <c r="B6" s="6"/>
      <c r="C6" s="7" t="s">
        <v>2</v>
      </c>
      <c r="D6" s="6"/>
      <c r="E6" s="9"/>
      <c r="F6" s="9"/>
      <c r="G6" s="9"/>
      <c r="H6" s="6"/>
      <c r="I6" s="6"/>
      <c r="J6" s="6"/>
      <c r="K6" s="6"/>
      <c r="L6" s="6"/>
    </row>
    <row r="7" customFormat="false" ht="13.5" hidden="fals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B8" s="6"/>
      <c r="C8" s="7" t="s">
        <v>3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B9" s="6"/>
      <c r="C9" s="7" t="s">
        <v>4</v>
      </c>
      <c r="D9" s="6"/>
      <c r="E9" s="10" t="n">
        <f aca="false">K161</f>
        <v>616082.485846785</v>
      </c>
      <c r="F9" s="6" t="s">
        <v>5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B10" s="6"/>
      <c r="C10" s="7" t="s">
        <v>6</v>
      </c>
      <c r="D10" s="6"/>
      <c r="E10" s="11" t="n">
        <f aca="false">K157</f>
        <v>226.62825</v>
      </c>
      <c r="F10" s="6" t="s">
        <v>5</v>
      </c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B11" s="6"/>
      <c r="C11" s="12"/>
      <c r="D11" s="12"/>
      <c r="E11" s="12"/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B12" s="6"/>
      <c r="C12" s="13" t="s">
        <v>7</v>
      </c>
      <c r="D12" s="13"/>
      <c r="E12" s="13"/>
      <c r="F12" s="6"/>
      <c r="G12" s="6"/>
      <c r="H12" s="6"/>
      <c r="I12" s="6"/>
      <c r="J12" s="6"/>
      <c r="K12" s="6"/>
      <c r="L12" s="6"/>
    </row>
    <row r="13" customFormat="false" ht="13.5" hidden="false" customHeight="false" outlineLevel="0" collapsed="false">
      <c r="B13" s="6"/>
      <c r="C13" s="14" t="n">
        <f aca="true">TODAY()</f>
        <v>46233</v>
      </c>
      <c r="D13" s="14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B14" s="6"/>
      <c r="C14" s="15"/>
      <c r="D14" s="15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B15" s="6"/>
      <c r="C15" s="16" t="s">
        <v>8</v>
      </c>
      <c r="D15" s="16"/>
      <c r="E15" s="16"/>
      <c r="F15" s="16"/>
      <c r="G15" s="16"/>
      <c r="H15" s="16"/>
      <c r="I15" s="16"/>
      <c r="J15" s="16"/>
      <c r="K15" s="16"/>
      <c r="L15" s="6"/>
    </row>
    <row r="16" customFormat="false" ht="13.5" hidden="false" customHeight="false" outlineLevel="0" collapsed="false">
      <c r="B16" s="6"/>
      <c r="C16" s="17" t="s">
        <v>9</v>
      </c>
      <c r="D16" s="17"/>
      <c r="E16" s="17"/>
      <c r="F16" s="17"/>
      <c r="G16" s="17"/>
      <c r="H16" s="17"/>
      <c r="I16" s="17"/>
      <c r="J16" s="17"/>
      <c r="K16" s="17"/>
      <c r="L16" s="6"/>
    </row>
    <row r="17" customFormat="false" ht="13.5" hidden="false" customHeight="false" outlineLevel="0" collapsed="false">
      <c r="B17" s="6"/>
      <c r="C17" s="7"/>
      <c r="D17" s="18"/>
      <c r="E17" s="18"/>
      <c r="F17" s="18"/>
      <c r="G17" s="18"/>
      <c r="H17" s="18"/>
      <c r="I17" s="18"/>
      <c r="J17" s="18"/>
      <c r="K17" s="18"/>
      <c r="L17" s="6"/>
    </row>
    <row r="18" customFormat="false" ht="13.5" hidden="false" customHeight="false" outlineLevel="0" collapsed="false">
      <c r="B18" s="6"/>
      <c r="C18" s="7" t="s">
        <v>10</v>
      </c>
      <c r="D18" s="6"/>
      <c r="E18" s="9" t="s">
        <v>11</v>
      </c>
      <c r="F18" s="9"/>
      <c r="G18" s="9"/>
      <c r="H18" s="9"/>
      <c r="I18" s="6"/>
      <c r="J18" s="6"/>
      <c r="K18" s="6"/>
      <c r="L18" s="6"/>
    </row>
    <row r="19" customFormat="false" ht="13.5" hidden="false" customHeight="false" outlineLevel="0" collapsed="false">
      <c r="B19" s="6"/>
      <c r="C19" s="7" t="s">
        <v>12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B20" s="6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true" outlineLevel="0" collapsed="false">
      <c r="B21" s="6"/>
      <c r="C21" s="19" t="s">
        <v>13</v>
      </c>
      <c r="D21" s="19" t="s">
        <v>14</v>
      </c>
      <c r="E21" s="19" t="s">
        <v>15</v>
      </c>
      <c r="F21" s="19"/>
      <c r="G21" s="19"/>
      <c r="H21" s="19"/>
      <c r="I21" s="19"/>
      <c r="J21" s="19"/>
      <c r="K21" s="19" t="s">
        <v>16</v>
      </c>
      <c r="L21" s="20"/>
      <c r="M21" s="21"/>
      <c r="N21" s="21"/>
      <c r="O21" s="21"/>
      <c r="P21" s="21"/>
      <c r="Q21" s="21"/>
      <c r="R21" s="21"/>
      <c r="S21" s="21"/>
    </row>
    <row r="22" customFormat="false" ht="40.5" hidden="false" customHeight="true" outlineLevel="0" collapsed="false">
      <c r="B22" s="6"/>
      <c r="C22" s="19"/>
      <c r="D22" s="19"/>
      <c r="E22" s="19" t="s">
        <v>17</v>
      </c>
      <c r="F22" s="19" t="s">
        <v>18</v>
      </c>
      <c r="G22" s="19" t="s">
        <v>19</v>
      </c>
      <c r="H22" s="19" t="s">
        <v>20</v>
      </c>
      <c r="I22" s="19" t="s">
        <v>21</v>
      </c>
      <c r="J22" s="19" t="s">
        <v>22</v>
      </c>
      <c r="K22" s="19"/>
      <c r="L22" s="20"/>
      <c r="M22" s="21"/>
      <c r="N22" s="21"/>
      <c r="O22" s="21"/>
      <c r="P22" s="21"/>
      <c r="Q22" s="21"/>
      <c r="R22" s="21"/>
      <c r="S22" s="21"/>
    </row>
    <row r="23" customFormat="false" ht="30.75" hidden="false" customHeight="true" outlineLevel="0" collapsed="false">
      <c r="B23" s="6"/>
      <c r="C23" s="19"/>
      <c r="D23" s="19"/>
      <c r="E23" s="19"/>
      <c r="F23" s="19" t="s">
        <v>23</v>
      </c>
      <c r="G23" s="19" t="s">
        <v>24</v>
      </c>
      <c r="H23" s="19" t="s">
        <v>25</v>
      </c>
      <c r="I23" s="19"/>
      <c r="J23" s="19"/>
      <c r="K23" s="19" t="s">
        <v>26</v>
      </c>
      <c r="L23" s="20"/>
      <c r="M23" s="21"/>
      <c r="N23" s="21"/>
      <c r="O23" s="21"/>
      <c r="P23" s="21"/>
      <c r="Q23" s="21"/>
      <c r="R23" s="21"/>
      <c r="S23" s="21"/>
    </row>
    <row r="24" customFormat="false" ht="13.5" hidden="false" customHeight="false" outlineLevel="0" collapsed="false">
      <c r="B24" s="6"/>
      <c r="C24" s="22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6"/>
    </row>
    <row r="25" customFormat="false" ht="13.5" hidden="false" customHeight="false" outlineLevel="0" collapsed="false">
      <c r="B25" s="6"/>
      <c r="C25" s="23"/>
      <c r="D25" s="24" t="s">
        <v>27</v>
      </c>
      <c r="E25" s="24"/>
      <c r="F25" s="24"/>
      <c r="G25" s="24"/>
      <c r="H25" s="24"/>
      <c r="I25" s="24"/>
      <c r="J25" s="24"/>
      <c r="K25" s="24"/>
      <c r="L25" s="6"/>
    </row>
    <row r="26" customFormat="false" ht="27" hidden="false" customHeight="false" outlineLevel="0" collapsed="false">
      <c r="B26" s="6"/>
      <c r="C26" s="25" t="s">
        <v>28</v>
      </c>
      <c r="D26" s="25" t="s">
        <v>29</v>
      </c>
      <c r="E26" s="26"/>
      <c r="F26" s="26"/>
      <c r="G26" s="26"/>
      <c r="H26" s="26"/>
      <c r="I26" s="26"/>
      <c r="J26" s="26"/>
      <c r="K26" s="26"/>
      <c r="L26" s="6"/>
    </row>
    <row r="27" customFormat="false" ht="13.5" hidden="false" customHeight="false" outlineLevel="0" collapsed="false">
      <c r="B27" s="6"/>
      <c r="C27" s="25"/>
      <c r="D27" s="27" t="s">
        <v>30</v>
      </c>
      <c r="E27" s="26"/>
      <c r="F27" s="26"/>
      <c r="G27" s="26"/>
      <c r="H27" s="26"/>
      <c r="I27" s="26"/>
      <c r="J27" s="26"/>
      <c r="K27" s="26"/>
      <c r="L27" s="6"/>
    </row>
    <row r="28" customFormat="false" ht="13.5" hidden="false" customHeight="false" outlineLevel="0" collapsed="false">
      <c r="B28" s="6"/>
      <c r="C28" s="25"/>
      <c r="D28" s="27"/>
      <c r="E28" s="26"/>
      <c r="F28" s="26"/>
      <c r="G28" s="26"/>
      <c r="H28" s="26"/>
      <c r="I28" s="26"/>
      <c r="J28" s="26"/>
      <c r="K28" s="26"/>
      <c r="L28" s="6"/>
    </row>
    <row r="29" customFormat="false" ht="13.5" hidden="false" customHeight="false" outlineLevel="0" collapsed="false">
      <c r="B29" s="6"/>
      <c r="C29" s="23"/>
      <c r="D29" s="24" t="s">
        <v>31</v>
      </c>
      <c r="E29" s="24"/>
      <c r="F29" s="24"/>
      <c r="G29" s="24"/>
      <c r="H29" s="24"/>
      <c r="I29" s="24"/>
      <c r="J29" s="24"/>
      <c r="K29" s="24"/>
      <c r="L29" s="6"/>
    </row>
    <row r="30" customFormat="false" ht="13.5" hidden="false" customHeight="true" outlineLevel="0" collapsed="false">
      <c r="B30" s="6"/>
      <c r="C30" s="25" t="s">
        <v>32</v>
      </c>
      <c r="D30" s="25" t="s">
        <v>33</v>
      </c>
      <c r="E30" s="28" t="n">
        <v>13742.759</v>
      </c>
      <c r="F30" s="28" t="n">
        <v>2114.12</v>
      </c>
      <c r="G30" s="28" t="n">
        <v>404251.015</v>
      </c>
      <c r="H30" s="28" t="n">
        <v>19146.9</v>
      </c>
      <c r="I30" s="28"/>
      <c r="J30" s="28"/>
      <c r="K30" s="28" t="n">
        <f aca="false">E30+F30+G30+H30+H31</f>
        <v>462849.536</v>
      </c>
      <c r="L30" s="6"/>
    </row>
    <row r="31" customFormat="false" ht="13.5" hidden="false" customHeight="false" outlineLevel="0" collapsed="false">
      <c r="B31" s="6"/>
      <c r="C31" s="25"/>
      <c r="D31" s="25"/>
      <c r="E31" s="28"/>
      <c r="F31" s="28" t="n">
        <v>377.374</v>
      </c>
      <c r="G31" s="28" t="n">
        <v>12908.522</v>
      </c>
      <c r="H31" s="28" t="n">
        <v>23594.742</v>
      </c>
      <c r="I31" s="28"/>
      <c r="J31" s="28"/>
      <c r="K31" s="29" t="n">
        <v>6359</v>
      </c>
      <c r="L31" s="6"/>
    </row>
    <row r="32" customFormat="false" ht="13.5" hidden="false" customHeight="false" outlineLevel="0" collapsed="false">
      <c r="B32" s="6"/>
      <c r="C32" s="25"/>
      <c r="D32" s="27" t="s">
        <v>34</v>
      </c>
      <c r="E32" s="28" t="n">
        <f aca="false">E30</f>
        <v>13742.759</v>
      </c>
      <c r="F32" s="28" t="n">
        <f aca="false">F30</f>
        <v>2114.12</v>
      </c>
      <c r="G32" s="28" t="n">
        <f aca="false">G30</f>
        <v>404251.015</v>
      </c>
      <c r="H32" s="28" t="n">
        <f aca="false">H30</f>
        <v>19146.9</v>
      </c>
      <c r="I32" s="28" t="n">
        <f aca="false">I30</f>
        <v>0</v>
      </c>
      <c r="J32" s="28" t="n">
        <f aca="false">J30</f>
        <v>0</v>
      </c>
      <c r="K32" s="28" t="n">
        <f aca="false">E32+F32+G32+H32+H33</f>
        <v>462849.536</v>
      </c>
      <c r="L32" s="6"/>
    </row>
    <row r="33" customFormat="false" ht="13.5" hidden="false" customHeight="false" outlineLevel="0" collapsed="false">
      <c r="B33" s="6"/>
      <c r="C33" s="25"/>
      <c r="D33" s="30"/>
      <c r="E33" s="28" t="n">
        <f aca="false">E31</f>
        <v>0</v>
      </c>
      <c r="F33" s="28" t="n">
        <f aca="false">F31</f>
        <v>377.374</v>
      </c>
      <c r="G33" s="28" t="n">
        <f aca="false">G31</f>
        <v>12908.522</v>
      </c>
      <c r="H33" s="28" t="n">
        <f aca="false">H31</f>
        <v>23594.742</v>
      </c>
      <c r="I33" s="28" t="n">
        <f aca="false">I31</f>
        <v>0</v>
      </c>
      <c r="J33" s="28" t="n">
        <f aca="false">J31</f>
        <v>0</v>
      </c>
      <c r="K33" s="29" t="n">
        <f aca="false">K31</f>
        <v>6359</v>
      </c>
      <c r="L33" s="6"/>
    </row>
    <row r="34" customFormat="false" ht="13.5" hidden="false" customHeight="false" outlineLevel="0" collapsed="false">
      <c r="B34" s="6"/>
      <c r="C34" s="25"/>
      <c r="D34" s="24" t="s">
        <v>35</v>
      </c>
      <c r="E34" s="24"/>
      <c r="F34" s="24"/>
      <c r="G34" s="24"/>
      <c r="H34" s="24"/>
      <c r="I34" s="24"/>
      <c r="J34" s="24"/>
      <c r="K34" s="24"/>
      <c r="L34" s="6"/>
    </row>
    <row r="35" customFormat="false" ht="13.5" hidden="false" customHeight="true" outlineLevel="0" collapsed="false">
      <c r="B35" s="6"/>
      <c r="C35" s="25" t="s">
        <v>32</v>
      </c>
      <c r="D35" s="30" t="s">
        <v>36</v>
      </c>
      <c r="E35" s="28"/>
      <c r="F35" s="28"/>
      <c r="G35" s="28"/>
      <c r="H35" s="28"/>
      <c r="I35" s="28"/>
      <c r="J35" s="28"/>
      <c r="K35" s="29"/>
      <c r="L35" s="6"/>
    </row>
    <row r="36" customFormat="false" ht="13.5" hidden="false" customHeight="false" outlineLevel="0" collapsed="false">
      <c r="B36" s="6"/>
      <c r="C36" s="25"/>
      <c r="D36" s="30"/>
      <c r="E36" s="28"/>
      <c r="F36" s="28"/>
      <c r="G36" s="28"/>
      <c r="H36" s="28"/>
      <c r="I36" s="28"/>
      <c r="J36" s="28"/>
      <c r="K36" s="29"/>
      <c r="L36" s="6"/>
    </row>
    <row r="37" customFormat="false" ht="13.5" hidden="false" customHeight="false" outlineLevel="0" collapsed="false">
      <c r="B37" s="6"/>
      <c r="C37" s="25"/>
      <c r="D37" s="27" t="s">
        <v>37</v>
      </c>
      <c r="E37" s="28"/>
      <c r="F37" s="28"/>
      <c r="G37" s="28"/>
      <c r="H37" s="28"/>
      <c r="I37" s="28"/>
      <c r="J37" s="28"/>
      <c r="K37" s="29"/>
      <c r="L37" s="6"/>
    </row>
    <row r="38" customFormat="false" ht="13.5" hidden="false" customHeight="false" outlineLevel="0" collapsed="false">
      <c r="B38" s="6"/>
      <c r="C38" s="25"/>
      <c r="D38" s="27"/>
      <c r="E38" s="28"/>
      <c r="F38" s="28"/>
      <c r="G38" s="28"/>
      <c r="H38" s="28"/>
      <c r="I38" s="28"/>
      <c r="J38" s="28"/>
      <c r="K38" s="29"/>
      <c r="L38" s="6"/>
    </row>
    <row r="39" customFormat="false" ht="12.75" hidden="false" customHeight="true" outlineLevel="0" collapsed="false">
      <c r="B39" s="6"/>
      <c r="C39" s="23"/>
      <c r="D39" s="24" t="s">
        <v>38</v>
      </c>
      <c r="E39" s="24"/>
      <c r="F39" s="24"/>
      <c r="G39" s="24"/>
      <c r="H39" s="24"/>
      <c r="I39" s="24"/>
      <c r="J39" s="24"/>
      <c r="K39" s="24"/>
      <c r="L39" s="6"/>
    </row>
    <row r="40" customFormat="false" ht="13.5" hidden="false" customHeight="true" outlineLevel="0" collapsed="false">
      <c r="B40" s="6"/>
      <c r="C40" s="25" t="s">
        <v>39</v>
      </c>
      <c r="D40" s="30" t="s">
        <v>40</v>
      </c>
      <c r="E40" s="28"/>
      <c r="F40" s="28"/>
      <c r="G40" s="28"/>
      <c r="H40" s="28"/>
      <c r="I40" s="28"/>
      <c r="J40" s="28"/>
      <c r="K40" s="29"/>
      <c r="L40" s="6"/>
    </row>
    <row r="41" customFormat="false" ht="27.75" hidden="false" customHeight="true" outlineLevel="0" collapsed="false">
      <c r="B41" s="6"/>
      <c r="C41" s="25"/>
      <c r="D41" s="30"/>
      <c r="E41" s="28"/>
      <c r="F41" s="28"/>
      <c r="G41" s="28"/>
      <c r="H41" s="28"/>
      <c r="I41" s="28"/>
      <c r="J41" s="28"/>
      <c r="K41" s="29"/>
      <c r="L41" s="6"/>
    </row>
    <row r="42" customFormat="false" ht="12.75" hidden="false" customHeight="true" outlineLevel="0" collapsed="false">
      <c r="B42" s="6"/>
      <c r="C42" s="25"/>
      <c r="D42" s="27" t="s">
        <v>41</v>
      </c>
      <c r="E42" s="28"/>
      <c r="F42" s="28"/>
      <c r="G42" s="28"/>
      <c r="H42" s="28"/>
      <c r="I42" s="28"/>
      <c r="J42" s="28"/>
      <c r="K42" s="29"/>
      <c r="L42" s="6"/>
    </row>
    <row r="43" customFormat="false" ht="12.75" hidden="false" customHeight="true" outlineLevel="0" collapsed="false">
      <c r="B43" s="6"/>
      <c r="C43" s="25"/>
      <c r="D43" s="27"/>
      <c r="E43" s="28"/>
      <c r="F43" s="28"/>
      <c r="G43" s="28"/>
      <c r="H43" s="28"/>
      <c r="I43" s="28"/>
      <c r="J43" s="28"/>
      <c r="K43" s="29"/>
      <c r="L43" s="6"/>
    </row>
    <row r="44" customFormat="false" ht="12.75" hidden="false" customHeight="true" outlineLevel="0" collapsed="false">
      <c r="B44" s="6"/>
      <c r="C44" s="25"/>
      <c r="D44" s="24" t="s">
        <v>42</v>
      </c>
      <c r="E44" s="24"/>
      <c r="F44" s="24"/>
      <c r="G44" s="24"/>
      <c r="H44" s="24"/>
      <c r="I44" s="24"/>
      <c r="J44" s="24"/>
      <c r="K44" s="24"/>
      <c r="L44" s="6"/>
    </row>
    <row r="45" customFormat="false" ht="21" hidden="false" customHeight="true" outlineLevel="0" collapsed="false">
      <c r="B45" s="6"/>
      <c r="C45" s="25" t="s">
        <v>39</v>
      </c>
      <c r="D45" s="30" t="s">
        <v>43</v>
      </c>
      <c r="E45" s="28"/>
      <c r="F45" s="28"/>
      <c r="G45" s="28"/>
      <c r="H45" s="28"/>
      <c r="I45" s="28"/>
      <c r="J45" s="28"/>
      <c r="K45" s="29"/>
      <c r="L45" s="6"/>
    </row>
    <row r="46" customFormat="false" ht="21" hidden="false" customHeight="true" outlineLevel="0" collapsed="false">
      <c r="B46" s="6"/>
      <c r="C46" s="25"/>
      <c r="D46" s="30"/>
      <c r="E46" s="28"/>
      <c r="F46" s="28"/>
      <c r="G46" s="28"/>
      <c r="H46" s="28"/>
      <c r="I46" s="28"/>
      <c r="J46" s="28"/>
      <c r="K46" s="29"/>
      <c r="L46" s="6"/>
    </row>
    <row r="47" customFormat="false" ht="12.75" hidden="false" customHeight="true" outlineLevel="0" collapsed="false">
      <c r="B47" s="6"/>
      <c r="C47" s="25"/>
      <c r="D47" s="27" t="s">
        <v>44</v>
      </c>
      <c r="E47" s="28"/>
      <c r="F47" s="28"/>
      <c r="G47" s="28"/>
      <c r="H47" s="28"/>
      <c r="I47" s="28"/>
      <c r="J47" s="28"/>
      <c r="K47" s="29"/>
      <c r="L47" s="6"/>
    </row>
    <row r="48" customFormat="false" ht="12.75" hidden="false" customHeight="true" outlineLevel="0" collapsed="false">
      <c r="B48" s="6"/>
      <c r="C48" s="25"/>
      <c r="D48" s="27"/>
      <c r="E48" s="28"/>
      <c r="F48" s="28"/>
      <c r="G48" s="28"/>
      <c r="H48" s="28"/>
      <c r="I48" s="28"/>
      <c r="J48" s="28"/>
      <c r="K48" s="29"/>
      <c r="L48" s="6"/>
    </row>
    <row r="49" customFormat="false" ht="12.75" hidden="false" customHeight="true" outlineLevel="0" collapsed="false">
      <c r="B49" s="6"/>
      <c r="C49" s="25"/>
      <c r="D49" s="24" t="s">
        <v>45</v>
      </c>
      <c r="E49" s="24"/>
      <c r="F49" s="24"/>
      <c r="G49" s="24"/>
      <c r="H49" s="24"/>
      <c r="I49" s="24"/>
      <c r="J49" s="24"/>
      <c r="K49" s="24"/>
      <c r="L49" s="6"/>
    </row>
    <row r="50" customFormat="false" ht="34.5" hidden="false" customHeight="true" outlineLevel="0" collapsed="false">
      <c r="B50" s="6"/>
      <c r="C50" s="25" t="s">
        <v>39</v>
      </c>
      <c r="D50" s="30" t="s">
        <v>46</v>
      </c>
      <c r="E50" s="31" t="s">
        <v>47</v>
      </c>
      <c r="F50" s="28"/>
      <c r="G50" s="28"/>
      <c r="H50" s="28"/>
      <c r="I50" s="28"/>
      <c r="J50" s="28"/>
      <c r="K50" s="29"/>
      <c r="L50" s="6"/>
    </row>
    <row r="51" customFormat="false" ht="34.5" hidden="false" customHeight="true" outlineLevel="0" collapsed="false">
      <c r="B51" s="6"/>
      <c r="C51" s="25"/>
      <c r="D51" s="30"/>
      <c r="E51" s="28"/>
      <c r="F51" s="28"/>
      <c r="G51" s="28"/>
      <c r="H51" s="28"/>
      <c r="I51" s="28"/>
      <c r="J51" s="28"/>
      <c r="K51" s="29"/>
      <c r="L51" s="6"/>
    </row>
    <row r="52" customFormat="false" ht="12.75" hidden="false" customHeight="true" outlineLevel="0" collapsed="false">
      <c r="B52" s="6"/>
      <c r="C52" s="25"/>
      <c r="D52" s="27" t="s">
        <v>48</v>
      </c>
      <c r="E52" s="28"/>
      <c r="F52" s="28"/>
      <c r="G52" s="28"/>
      <c r="H52" s="28"/>
      <c r="I52" s="28"/>
      <c r="J52" s="28"/>
      <c r="K52" s="29"/>
      <c r="L52" s="6"/>
    </row>
    <row r="53" customFormat="false" ht="12.75" hidden="false" customHeight="true" outlineLevel="0" collapsed="false">
      <c r="B53" s="6"/>
      <c r="C53" s="25"/>
      <c r="D53" s="27"/>
      <c r="E53" s="28"/>
      <c r="F53" s="28"/>
      <c r="G53" s="28"/>
      <c r="H53" s="28"/>
      <c r="I53" s="28"/>
      <c r="J53" s="28"/>
      <c r="K53" s="29"/>
      <c r="L53" s="6"/>
    </row>
    <row r="54" customFormat="false" ht="12.75" hidden="false" customHeight="true" outlineLevel="0" collapsed="false">
      <c r="B54" s="6"/>
      <c r="C54" s="25"/>
      <c r="D54" s="24" t="s">
        <v>49</v>
      </c>
      <c r="E54" s="24"/>
      <c r="F54" s="24"/>
      <c r="G54" s="24"/>
      <c r="H54" s="24"/>
      <c r="I54" s="24"/>
      <c r="J54" s="24"/>
      <c r="K54" s="24"/>
      <c r="L54" s="6"/>
    </row>
    <row r="55" customFormat="false" ht="27" hidden="false" customHeight="true" outlineLevel="0" collapsed="false">
      <c r="B55" s="6"/>
      <c r="C55" s="25" t="s">
        <v>39</v>
      </c>
      <c r="D55" s="30" t="s">
        <v>50</v>
      </c>
      <c r="E55" s="28"/>
      <c r="F55" s="28"/>
      <c r="G55" s="28"/>
      <c r="H55" s="28"/>
      <c r="I55" s="28"/>
      <c r="J55" s="28"/>
      <c r="K55" s="29"/>
      <c r="L55" s="6"/>
    </row>
    <row r="56" customFormat="false" ht="27" hidden="false" customHeight="true" outlineLevel="0" collapsed="false">
      <c r="B56" s="6"/>
      <c r="C56" s="25"/>
      <c r="D56" s="30"/>
      <c r="E56" s="28"/>
      <c r="F56" s="28"/>
      <c r="G56" s="28"/>
      <c r="H56" s="28"/>
      <c r="I56" s="28"/>
      <c r="J56" s="28"/>
      <c r="K56" s="29"/>
      <c r="L56" s="6"/>
    </row>
    <row r="57" customFormat="false" ht="12.75" hidden="false" customHeight="true" outlineLevel="0" collapsed="false">
      <c r="B57" s="6"/>
      <c r="C57" s="25"/>
      <c r="D57" s="27" t="s">
        <v>51</v>
      </c>
      <c r="E57" s="28"/>
      <c r="F57" s="28"/>
      <c r="G57" s="28"/>
      <c r="H57" s="28"/>
      <c r="I57" s="28"/>
      <c r="J57" s="28"/>
      <c r="K57" s="29"/>
      <c r="L57" s="6"/>
    </row>
    <row r="58" customFormat="false" ht="12.75" hidden="false" customHeight="true" outlineLevel="0" collapsed="false">
      <c r="B58" s="6"/>
      <c r="C58" s="25"/>
      <c r="D58" s="27"/>
      <c r="E58" s="28"/>
      <c r="F58" s="28"/>
      <c r="G58" s="28"/>
      <c r="H58" s="28"/>
      <c r="I58" s="28"/>
      <c r="J58" s="28"/>
      <c r="K58" s="29"/>
      <c r="L58" s="6"/>
    </row>
    <row r="59" customFormat="false" ht="13.5" hidden="false" customHeight="false" outlineLevel="0" collapsed="false">
      <c r="B59" s="6"/>
      <c r="C59" s="23"/>
      <c r="D59" s="27" t="s">
        <v>52</v>
      </c>
      <c r="E59" s="28" t="n">
        <f aca="false">E32</f>
        <v>13742.759</v>
      </c>
      <c r="F59" s="28" t="n">
        <f aca="false">F32</f>
        <v>2114.12</v>
      </c>
      <c r="G59" s="28" t="n">
        <f aca="false">G32</f>
        <v>404251.015</v>
      </c>
      <c r="H59" s="28" t="n">
        <f aca="false">H32</f>
        <v>19146.9</v>
      </c>
      <c r="I59" s="28" t="n">
        <f aca="false">I32</f>
        <v>0</v>
      </c>
      <c r="J59" s="28" t="n">
        <f aca="false">J32</f>
        <v>0</v>
      </c>
      <c r="K59" s="28" t="n">
        <f aca="false">E59+F59+G59+H59+H60+I59+J59</f>
        <v>462849.536</v>
      </c>
      <c r="L59" s="32"/>
    </row>
    <row r="60" customFormat="false" ht="13.5" hidden="false" customHeight="false" outlineLevel="0" collapsed="false">
      <c r="B60" s="6"/>
      <c r="C60" s="25"/>
      <c r="D60" s="30"/>
      <c r="E60" s="28" t="n">
        <f aca="false">E33</f>
        <v>0</v>
      </c>
      <c r="F60" s="28" t="n">
        <f aca="false">F33</f>
        <v>377.374</v>
      </c>
      <c r="G60" s="28" t="n">
        <f aca="false">G33</f>
        <v>12908.522</v>
      </c>
      <c r="H60" s="28" t="n">
        <f aca="false">H33</f>
        <v>23594.742</v>
      </c>
      <c r="I60" s="28" t="n">
        <f aca="false">I33</f>
        <v>0</v>
      </c>
      <c r="J60" s="28" t="n">
        <f aca="false">J33</f>
        <v>0</v>
      </c>
      <c r="K60" s="29" t="n">
        <f aca="false">K33</f>
        <v>6359</v>
      </c>
      <c r="L60" s="6"/>
    </row>
    <row r="61" customFormat="false" ht="13.5" hidden="false" customHeight="false" outlineLevel="0" collapsed="false">
      <c r="B61" s="6"/>
      <c r="C61" s="25"/>
      <c r="D61" s="30"/>
      <c r="E61" s="28"/>
      <c r="F61" s="28"/>
      <c r="G61" s="28"/>
      <c r="H61" s="28"/>
      <c r="I61" s="28"/>
      <c r="J61" s="28"/>
      <c r="K61" s="28"/>
      <c r="L61" s="6"/>
    </row>
    <row r="62" customFormat="false" ht="13.5" hidden="false" customHeight="false" outlineLevel="0" collapsed="false">
      <c r="B62" s="6"/>
      <c r="C62" s="25"/>
      <c r="D62" s="24" t="s">
        <v>53</v>
      </c>
      <c r="E62" s="24"/>
      <c r="F62" s="24"/>
      <c r="G62" s="24"/>
      <c r="H62" s="24"/>
      <c r="I62" s="24"/>
      <c r="J62" s="24"/>
      <c r="K62" s="24"/>
      <c r="L62" s="6"/>
    </row>
    <row r="63" customFormat="false" ht="13.5" hidden="false" customHeight="true" outlineLevel="0" collapsed="false">
      <c r="B63" s="6"/>
      <c r="C63" s="25" t="s">
        <v>54</v>
      </c>
      <c r="D63" s="30" t="s">
        <v>55</v>
      </c>
      <c r="E63" s="28" t="n">
        <v>302.171</v>
      </c>
      <c r="F63" s="28" t="n">
        <v>241.737</v>
      </c>
      <c r="G63" s="28" t="n">
        <v>966.947</v>
      </c>
      <c r="H63" s="28"/>
      <c r="I63" s="28"/>
      <c r="J63" s="28"/>
      <c r="K63" s="28" t="n">
        <f aca="false">E63+F63+G63+H63+I63+J63</f>
        <v>1510.855</v>
      </c>
      <c r="L63" s="6"/>
    </row>
    <row r="64" customFormat="false" ht="13.5" hidden="false" customHeight="false" outlineLevel="0" collapsed="false">
      <c r="B64" s="6"/>
      <c r="C64" s="25"/>
      <c r="D64" s="30"/>
      <c r="E64" s="28"/>
      <c r="F64" s="28" t="n">
        <v>43.513</v>
      </c>
      <c r="G64" s="28"/>
      <c r="H64" s="28"/>
      <c r="I64" s="28"/>
      <c r="J64" s="28"/>
      <c r="K64" s="29" t="n">
        <v>151</v>
      </c>
      <c r="L64" s="6"/>
    </row>
    <row r="65" customFormat="false" ht="13.5" hidden="false" customHeight="true" outlineLevel="0" collapsed="false">
      <c r="B65" s="6"/>
      <c r="C65" s="25" t="s">
        <v>56</v>
      </c>
      <c r="D65" s="30" t="s">
        <v>57</v>
      </c>
      <c r="E65" s="28"/>
      <c r="F65" s="28"/>
      <c r="G65" s="28"/>
      <c r="H65" s="28"/>
      <c r="I65" s="28"/>
      <c r="J65" s="28"/>
      <c r="K65" s="29"/>
      <c r="L65" s="6"/>
    </row>
    <row r="66" customFormat="false" ht="13.5" hidden="false" customHeight="false" outlineLevel="0" collapsed="false">
      <c r="B66" s="6"/>
      <c r="C66" s="25"/>
      <c r="D66" s="30"/>
      <c r="E66" s="28"/>
      <c r="F66" s="28"/>
      <c r="G66" s="28"/>
      <c r="H66" s="28"/>
      <c r="I66" s="28"/>
      <c r="J66" s="28"/>
      <c r="K66" s="29"/>
      <c r="L66" s="6"/>
    </row>
    <row r="67" customFormat="false" ht="13.5" hidden="false" customHeight="true" outlineLevel="0" collapsed="false">
      <c r="B67" s="6"/>
      <c r="C67" s="25"/>
      <c r="D67" s="30" t="s">
        <v>58</v>
      </c>
      <c r="E67" s="28"/>
      <c r="F67" s="28"/>
      <c r="G67" s="28" t="n">
        <f aca="false">K63*15/100</f>
        <v>226.62825</v>
      </c>
      <c r="H67" s="28"/>
      <c r="I67" s="28"/>
      <c r="J67" s="28"/>
      <c r="K67" s="28" t="n">
        <f aca="false">G67</f>
        <v>226.62825</v>
      </c>
      <c r="L67" s="6"/>
    </row>
    <row r="68" customFormat="false" ht="28.5" hidden="false" customHeight="true" outlineLevel="0" collapsed="false">
      <c r="B68" s="6"/>
      <c r="C68" s="25"/>
      <c r="D68" s="30"/>
      <c r="E68" s="28"/>
      <c r="F68" s="28"/>
      <c r="G68" s="28"/>
      <c r="H68" s="28"/>
      <c r="I68" s="28"/>
      <c r="J68" s="28"/>
      <c r="K68" s="29"/>
      <c r="L68" s="6"/>
    </row>
    <row r="69" customFormat="false" ht="13.5" hidden="false" customHeight="false" outlineLevel="0" collapsed="false">
      <c r="B69" s="6"/>
      <c r="C69" s="25"/>
      <c r="D69" s="27" t="s">
        <v>59</v>
      </c>
      <c r="E69" s="28" t="n">
        <f aca="false">E63</f>
        <v>302.171</v>
      </c>
      <c r="F69" s="28" t="n">
        <f aca="false">F63</f>
        <v>241.737</v>
      </c>
      <c r="G69" s="28" t="n">
        <f aca="false">G63</f>
        <v>966.947</v>
      </c>
      <c r="H69" s="28" t="n">
        <f aca="false">H63</f>
        <v>0</v>
      </c>
      <c r="I69" s="28" t="n">
        <f aca="false">I63</f>
        <v>0</v>
      </c>
      <c r="J69" s="28" t="n">
        <f aca="false">J63</f>
        <v>0</v>
      </c>
      <c r="K69" s="28" t="n">
        <f aca="false">E69+F69+G69+H69+I69+J69</f>
        <v>1510.855</v>
      </c>
      <c r="L69" s="6"/>
    </row>
    <row r="70" customFormat="false" ht="13.5" hidden="false" customHeight="false" outlineLevel="0" collapsed="false">
      <c r="B70" s="6"/>
      <c r="C70" s="25"/>
      <c r="D70" s="30"/>
      <c r="E70" s="28"/>
      <c r="F70" s="28" t="n">
        <f aca="false">F64</f>
        <v>43.513</v>
      </c>
      <c r="G70" s="28"/>
      <c r="H70" s="28"/>
      <c r="I70" s="28"/>
      <c r="J70" s="28"/>
      <c r="K70" s="29" t="n">
        <v>151</v>
      </c>
      <c r="L70" s="6"/>
    </row>
    <row r="71" customFormat="false" ht="13.5" hidden="false" customHeight="false" outlineLevel="0" collapsed="false">
      <c r="B71" s="6"/>
      <c r="C71" s="25"/>
      <c r="D71" s="27" t="s">
        <v>60</v>
      </c>
      <c r="E71" s="28" t="n">
        <f aca="false">E59+E69</f>
        <v>14044.93</v>
      </c>
      <c r="F71" s="28" t="n">
        <f aca="false">F59+F69</f>
        <v>2355.857</v>
      </c>
      <c r="G71" s="28" t="n">
        <f aca="false">G59+G69</f>
        <v>405217.962</v>
      </c>
      <c r="H71" s="28" t="n">
        <f aca="false">H59+H69</f>
        <v>19146.9</v>
      </c>
      <c r="I71" s="28" t="n">
        <f aca="false">I59+I69</f>
        <v>0</v>
      </c>
      <c r="J71" s="28" t="n">
        <f aca="false">J59+J69</f>
        <v>0</v>
      </c>
      <c r="K71" s="29" t="n">
        <f aca="false">E71+F71+G71+H71+H72</f>
        <v>464360.391</v>
      </c>
      <c r="L71" s="6"/>
    </row>
    <row r="72" customFormat="false" ht="13.5" hidden="false" customHeight="false" outlineLevel="0" collapsed="false">
      <c r="B72" s="6"/>
      <c r="C72" s="25"/>
      <c r="D72" s="30"/>
      <c r="E72" s="28"/>
      <c r="F72" s="28" t="n">
        <f aca="false">F60+F70</f>
        <v>420.887</v>
      </c>
      <c r="G72" s="28" t="n">
        <f aca="false">G60+G70</f>
        <v>12908.522</v>
      </c>
      <c r="H72" s="28" t="n">
        <f aca="false">H60+H70</f>
        <v>23594.742</v>
      </c>
      <c r="I72" s="28" t="n">
        <f aca="false">I60+I70</f>
        <v>0</v>
      </c>
      <c r="J72" s="28" t="n">
        <f aca="false">J60+J70</f>
        <v>0</v>
      </c>
      <c r="K72" s="28"/>
      <c r="L72" s="6"/>
    </row>
    <row r="73" customFormat="false" ht="13.5" hidden="false" customHeight="false" outlineLevel="0" collapsed="false">
      <c r="B73" s="6"/>
      <c r="C73" s="25"/>
      <c r="D73" s="24" t="s">
        <v>61</v>
      </c>
      <c r="E73" s="24"/>
      <c r="F73" s="24"/>
      <c r="G73" s="24"/>
      <c r="H73" s="24"/>
      <c r="I73" s="24"/>
      <c r="J73" s="24"/>
      <c r="K73" s="24"/>
      <c r="L73" s="6"/>
    </row>
    <row r="74" customFormat="false" ht="21" hidden="false" customHeight="true" outlineLevel="0" collapsed="false">
      <c r="B74" s="6"/>
      <c r="C74" s="25" t="s">
        <v>62</v>
      </c>
      <c r="D74" s="30" t="s">
        <v>63</v>
      </c>
      <c r="E74" s="28" t="n">
        <v>278.299</v>
      </c>
      <c r="F74" s="28" t="n">
        <v>455.976</v>
      </c>
      <c r="G74" s="28" t="n">
        <v>172.237</v>
      </c>
      <c r="H74" s="28"/>
      <c r="I74" s="28"/>
      <c r="J74" s="28"/>
      <c r="K74" s="28" t="n">
        <f aca="false">E74+F74+G74+H74+I74+J74</f>
        <v>906.512</v>
      </c>
      <c r="L74" s="6"/>
    </row>
    <row r="75" customFormat="false" ht="21" hidden="false" customHeight="true" outlineLevel="0" collapsed="false">
      <c r="B75" s="6"/>
      <c r="C75" s="25"/>
      <c r="D75" s="30"/>
      <c r="E75" s="28"/>
      <c r="F75" s="28" t="n">
        <v>136.883</v>
      </c>
      <c r="G75" s="28"/>
      <c r="H75" s="28"/>
      <c r="I75" s="28"/>
      <c r="J75" s="28"/>
      <c r="K75" s="29" t="n">
        <v>160</v>
      </c>
      <c r="L75" s="6"/>
    </row>
    <row r="76" customFormat="false" ht="21.75" hidden="false" customHeight="true" outlineLevel="0" collapsed="false">
      <c r="B76" s="6"/>
      <c r="C76" s="25" t="s">
        <v>62</v>
      </c>
      <c r="D76" s="30" t="s">
        <v>64</v>
      </c>
      <c r="E76" s="28"/>
      <c r="F76" s="28"/>
      <c r="G76" s="28"/>
      <c r="H76" s="28"/>
      <c r="I76" s="28"/>
      <c r="J76" s="28"/>
      <c r="K76" s="29"/>
      <c r="L76" s="6"/>
    </row>
    <row r="77" customFormat="false" ht="21.75" hidden="false" customHeight="true" outlineLevel="0" collapsed="false">
      <c r="B77" s="6"/>
      <c r="C77" s="25"/>
      <c r="D77" s="30"/>
      <c r="E77" s="28"/>
      <c r="F77" s="28"/>
      <c r="G77" s="28"/>
      <c r="H77" s="28"/>
      <c r="I77" s="28"/>
      <c r="J77" s="28"/>
      <c r="K77" s="29"/>
      <c r="L77" s="6"/>
    </row>
    <row r="78" customFormat="false" ht="35.25" hidden="false" customHeight="true" outlineLevel="0" collapsed="false">
      <c r="B78" s="6"/>
      <c r="C78" s="25" t="s">
        <v>65</v>
      </c>
      <c r="D78" s="30" t="s">
        <v>66</v>
      </c>
      <c r="E78" s="28" t="n">
        <f aca="false">E59*10/100</f>
        <v>1374.2759</v>
      </c>
      <c r="F78" s="28" t="n">
        <f aca="false">F60*10/100</f>
        <v>37.7374</v>
      </c>
      <c r="G78" s="28"/>
      <c r="H78" s="28"/>
      <c r="I78" s="28"/>
      <c r="J78" s="28"/>
      <c r="K78" s="28" t="n">
        <f aca="false">E78+F78+G78+H78+I78+J78</f>
        <v>1412.0133</v>
      </c>
      <c r="L78" s="6"/>
    </row>
    <row r="79" customFormat="false" ht="35.25" hidden="false" customHeight="true" outlineLevel="0" collapsed="false">
      <c r="B79" s="6"/>
      <c r="C79" s="25"/>
      <c r="D79" s="30"/>
      <c r="E79" s="28"/>
      <c r="F79" s="28" t="n">
        <f aca="false">F78</f>
        <v>37.7374</v>
      </c>
      <c r="G79" s="28"/>
      <c r="H79" s="28"/>
      <c r="I79" s="28"/>
      <c r="J79" s="28"/>
      <c r="K79" s="28"/>
      <c r="L79" s="6"/>
    </row>
    <row r="80" customFormat="false" ht="28.5" hidden="false" customHeight="true" outlineLevel="0" collapsed="false">
      <c r="B80" s="6"/>
      <c r="C80" s="25" t="s">
        <v>67</v>
      </c>
      <c r="D80" s="30" t="s">
        <v>68</v>
      </c>
      <c r="E80" s="28" t="n">
        <f aca="false">E59*25/100</f>
        <v>3435.68975</v>
      </c>
      <c r="F80" s="28" t="n">
        <f aca="false">F60*25/100</f>
        <v>94.3435</v>
      </c>
      <c r="G80" s="28"/>
      <c r="H80" s="28"/>
      <c r="I80" s="28"/>
      <c r="J80" s="28"/>
      <c r="K80" s="28" t="n">
        <f aca="false">E80+F80+G80+H80+I80+J80</f>
        <v>3530.03325</v>
      </c>
      <c r="L80" s="6"/>
    </row>
    <row r="81" customFormat="false" ht="28.5" hidden="false" customHeight="true" outlineLevel="0" collapsed="false">
      <c r="B81" s="6"/>
      <c r="C81" s="25"/>
      <c r="D81" s="30"/>
      <c r="E81" s="28"/>
      <c r="F81" s="28" t="n">
        <f aca="false">F80</f>
        <v>94.3435</v>
      </c>
      <c r="G81" s="28"/>
      <c r="H81" s="28"/>
      <c r="I81" s="28"/>
      <c r="J81" s="28"/>
      <c r="K81" s="28"/>
      <c r="L81" s="6"/>
    </row>
    <row r="82" customFormat="false" ht="13.5" hidden="false" customHeight="true" outlineLevel="0" collapsed="false">
      <c r="B82" s="6"/>
      <c r="C82" s="25" t="s">
        <v>69</v>
      </c>
      <c r="D82" s="30" t="s">
        <v>70</v>
      </c>
      <c r="E82" s="28" t="n">
        <f aca="false">(E59+E78+E80)*80/100</f>
        <v>14842.17972</v>
      </c>
      <c r="F82" s="28" t="n">
        <f aca="false">(F60+F78+F80)*80/100</f>
        <v>407.56392</v>
      </c>
      <c r="G82" s="28"/>
      <c r="H82" s="28"/>
      <c r="I82" s="28"/>
      <c r="J82" s="28"/>
      <c r="K82" s="28" t="n">
        <f aca="false">E82+F82+G82+H82+I82+J82</f>
        <v>15249.74364</v>
      </c>
      <c r="L82" s="6"/>
      <c r="M82" s="33"/>
      <c r="N82" s="33"/>
    </row>
    <row r="83" customFormat="false" ht="13.5" hidden="false" customHeight="false" outlineLevel="0" collapsed="false">
      <c r="B83" s="6"/>
      <c r="C83" s="25"/>
      <c r="D83" s="30"/>
      <c r="E83" s="28"/>
      <c r="F83" s="28" t="n">
        <f aca="false">F82</f>
        <v>407.56392</v>
      </c>
      <c r="G83" s="28"/>
      <c r="H83" s="28"/>
      <c r="I83" s="28"/>
      <c r="J83" s="28"/>
      <c r="K83" s="28"/>
      <c r="L83" s="6"/>
      <c r="M83" s="33"/>
      <c r="N83" s="33"/>
    </row>
    <row r="84" customFormat="false" ht="43.5" hidden="false" customHeight="true" outlineLevel="0" collapsed="false">
      <c r="B84" s="6"/>
      <c r="C84" s="25" t="s">
        <v>71</v>
      </c>
      <c r="D84" s="30" t="s">
        <v>72</v>
      </c>
      <c r="E84" s="28" t="n">
        <f aca="false">(E59+E78+E80)*20/100</f>
        <v>3710.54493</v>
      </c>
      <c r="F84" s="28" t="n">
        <f aca="false">(F60+F78+F80)*20/100</f>
        <v>101.89098</v>
      </c>
      <c r="G84" s="28"/>
      <c r="H84" s="28"/>
      <c r="I84" s="28"/>
      <c r="J84" s="28"/>
      <c r="K84" s="28" t="n">
        <f aca="false">E84+F84+G84+H84+I84+J84</f>
        <v>3812.43591</v>
      </c>
      <c r="L84" s="6"/>
    </row>
    <row r="85" customFormat="false" ht="39" hidden="false" customHeight="true" outlineLevel="0" collapsed="false">
      <c r="B85" s="6"/>
      <c r="C85" s="25"/>
      <c r="D85" s="30"/>
      <c r="E85" s="28"/>
      <c r="F85" s="28" t="n">
        <f aca="false">F84</f>
        <v>101.89098</v>
      </c>
      <c r="G85" s="28"/>
      <c r="H85" s="28"/>
      <c r="I85" s="28"/>
      <c r="J85" s="28"/>
      <c r="K85" s="28"/>
      <c r="L85" s="6"/>
    </row>
    <row r="86" customFormat="false" ht="28.5" hidden="false" customHeight="true" outlineLevel="0" collapsed="false">
      <c r="B86" s="6"/>
      <c r="C86" s="25" t="s">
        <v>73</v>
      </c>
      <c r="D86" s="30" t="s">
        <v>74</v>
      </c>
      <c r="E86" s="28" t="n">
        <f aca="false">H59*10.6/100</f>
        <v>2029.5714</v>
      </c>
      <c r="F86" s="28"/>
      <c r="G86" s="28"/>
      <c r="H86" s="28"/>
      <c r="I86" s="28"/>
      <c r="J86" s="28"/>
      <c r="K86" s="28" t="n">
        <f aca="false">E86+F86+G86+H86+I86+J86</f>
        <v>2029.5714</v>
      </c>
      <c r="L86" s="6"/>
    </row>
    <row r="87" customFormat="false" ht="28.5" hidden="false" customHeight="true" outlineLevel="0" collapsed="false">
      <c r="B87" s="6"/>
      <c r="C87" s="25"/>
      <c r="D87" s="30"/>
      <c r="E87" s="28"/>
      <c r="F87" s="28"/>
      <c r="G87" s="28"/>
      <c r="H87" s="28"/>
      <c r="I87" s="28"/>
      <c r="J87" s="28"/>
      <c r="K87" s="28"/>
      <c r="L87" s="6"/>
    </row>
    <row r="88" customFormat="false" ht="21" hidden="false" customHeight="true" outlineLevel="0" collapsed="false">
      <c r="B88" s="6"/>
      <c r="C88" s="25" t="s">
        <v>75</v>
      </c>
      <c r="D88" s="30" t="s">
        <v>76</v>
      </c>
      <c r="E88" s="28"/>
      <c r="F88" s="28"/>
      <c r="G88" s="28"/>
      <c r="H88" s="28"/>
      <c r="I88" s="28"/>
      <c r="J88" s="28"/>
      <c r="K88" s="28"/>
      <c r="L88" s="6"/>
    </row>
    <row r="89" customFormat="false" ht="21" hidden="false" customHeight="true" outlineLevel="0" collapsed="false">
      <c r="B89" s="6"/>
      <c r="C89" s="25"/>
      <c r="D89" s="30"/>
      <c r="E89" s="28"/>
      <c r="F89" s="28"/>
      <c r="G89" s="28"/>
      <c r="H89" s="28"/>
      <c r="I89" s="28"/>
      <c r="J89" s="28"/>
      <c r="K89" s="28"/>
      <c r="L89" s="6"/>
    </row>
    <row r="90" customFormat="false" ht="18.75" hidden="false" customHeight="true" outlineLevel="0" collapsed="false">
      <c r="B90" s="6"/>
      <c r="C90" s="25" t="s">
        <v>77</v>
      </c>
      <c r="D90" s="30" t="s">
        <v>78</v>
      </c>
      <c r="E90" s="28"/>
      <c r="F90" s="28"/>
      <c r="G90" s="28"/>
      <c r="H90" s="28"/>
      <c r="I90" s="28"/>
      <c r="J90" s="28" t="n">
        <f aca="false">(E59+F60)*17.44/100</f>
        <v>2462.5511952</v>
      </c>
      <c r="K90" s="28" t="n">
        <f aca="false">E90+F90+G90+H90+I90+J90</f>
        <v>2462.5511952</v>
      </c>
      <c r="L90" s="6"/>
    </row>
    <row r="91" customFormat="false" ht="24" hidden="false" customHeight="true" outlineLevel="0" collapsed="false">
      <c r="B91" s="6"/>
      <c r="C91" s="25"/>
      <c r="D91" s="30"/>
      <c r="E91" s="28"/>
      <c r="F91" s="28"/>
      <c r="G91" s="28"/>
      <c r="H91" s="28"/>
      <c r="I91" s="28"/>
      <c r="J91" s="28"/>
      <c r="K91" s="28" t="n">
        <f aca="false">E91+F91+G91+H91+I91+J91</f>
        <v>0</v>
      </c>
      <c r="L91" s="6"/>
    </row>
    <row r="92" customFormat="false" ht="13.5" hidden="false" customHeight="true" outlineLevel="0" collapsed="false">
      <c r="B92" s="6"/>
      <c r="C92" s="25" t="s">
        <v>79</v>
      </c>
      <c r="D92" s="30" t="s">
        <v>80</v>
      </c>
      <c r="E92" s="28"/>
      <c r="F92" s="28"/>
      <c r="G92" s="28"/>
      <c r="H92" s="28"/>
      <c r="I92" s="28"/>
      <c r="J92" s="28" t="n">
        <f aca="false">(E59+F60+E78+F78+E80+F80+E82+F82+E84+F84+E86+E88+F89+J90)*34/100</f>
        <v>14489.603776368</v>
      </c>
      <c r="K92" s="28" t="n">
        <f aca="false">J92</f>
        <v>14489.603776368</v>
      </c>
      <c r="L92" s="6"/>
    </row>
    <row r="93" customFormat="false" ht="13.5" hidden="false" customHeight="false" outlineLevel="0" collapsed="false">
      <c r="B93" s="6"/>
      <c r="C93" s="25"/>
      <c r="D93" s="30"/>
      <c r="E93" s="28"/>
      <c r="F93" s="28"/>
      <c r="G93" s="28"/>
      <c r="H93" s="28"/>
      <c r="I93" s="28"/>
      <c r="J93" s="28"/>
      <c r="K93" s="28"/>
      <c r="L93" s="6"/>
    </row>
    <row r="94" customFormat="false" ht="35.25" hidden="false" customHeight="true" outlineLevel="0" collapsed="false">
      <c r="B94" s="6"/>
      <c r="C94" s="25" t="s">
        <v>81</v>
      </c>
      <c r="D94" s="30" t="s">
        <v>82</v>
      </c>
      <c r="E94" s="28"/>
      <c r="F94" s="28"/>
      <c r="G94" s="28"/>
      <c r="H94" s="28"/>
      <c r="I94" s="28"/>
      <c r="J94" s="28" t="n">
        <f aca="false">(G59-G60)*3.5/100</f>
        <v>13696.987255</v>
      </c>
      <c r="K94" s="28" t="n">
        <f aca="false">J94</f>
        <v>13696.987255</v>
      </c>
      <c r="L94" s="6"/>
    </row>
    <row r="95" customFormat="false" ht="35.25" hidden="false" customHeight="true" outlineLevel="0" collapsed="false">
      <c r="B95" s="6"/>
      <c r="C95" s="25"/>
      <c r="D95" s="30"/>
      <c r="E95" s="28"/>
      <c r="F95" s="28"/>
      <c r="G95" s="28"/>
      <c r="H95" s="28"/>
      <c r="I95" s="28"/>
      <c r="J95" s="28"/>
      <c r="K95" s="28"/>
      <c r="L95" s="6"/>
    </row>
    <row r="96" customFormat="false" ht="42" hidden="false" customHeight="true" outlineLevel="0" collapsed="false">
      <c r="B96" s="6"/>
      <c r="C96" s="25" t="s">
        <v>83</v>
      </c>
      <c r="D96" s="30" t="s">
        <v>84</v>
      </c>
      <c r="E96" s="28"/>
      <c r="F96" s="28"/>
      <c r="G96" s="28"/>
      <c r="H96" s="28"/>
      <c r="I96" s="28"/>
      <c r="J96" s="28"/>
      <c r="K96" s="28"/>
      <c r="L96" s="6"/>
    </row>
    <row r="97" customFormat="false" ht="41.25" hidden="false" customHeight="true" outlineLevel="0" collapsed="false">
      <c r="B97" s="6"/>
      <c r="C97" s="25"/>
      <c r="D97" s="30"/>
      <c r="E97" s="28"/>
      <c r="F97" s="28"/>
      <c r="G97" s="28"/>
      <c r="H97" s="28"/>
      <c r="I97" s="28"/>
      <c r="J97" s="28"/>
      <c r="K97" s="28"/>
      <c r="L97" s="6"/>
    </row>
    <row r="98" customFormat="false" ht="63.75" hidden="false" customHeight="true" outlineLevel="0" collapsed="false">
      <c r="B98" s="6"/>
      <c r="C98" s="25" t="s">
        <v>85</v>
      </c>
      <c r="D98" s="30" t="s">
        <v>86</v>
      </c>
      <c r="E98" s="28"/>
      <c r="F98" s="28"/>
      <c r="G98" s="28"/>
      <c r="H98" s="28"/>
      <c r="I98" s="28"/>
      <c r="J98" s="28" t="n">
        <f aca="false">(E59+F60)*20.33/100</f>
        <v>2870.6230389</v>
      </c>
      <c r="K98" s="28" t="n">
        <f aca="false">J98</f>
        <v>2870.6230389</v>
      </c>
      <c r="L98" s="6"/>
    </row>
    <row r="99" customFormat="false" ht="60" hidden="false" customHeight="true" outlineLevel="0" collapsed="false">
      <c r="B99" s="6"/>
      <c r="C99" s="25"/>
      <c r="D99" s="30"/>
      <c r="E99" s="28"/>
      <c r="F99" s="28"/>
      <c r="G99" s="28"/>
      <c r="H99" s="28"/>
      <c r="I99" s="28"/>
      <c r="J99" s="28"/>
      <c r="K99" s="28"/>
      <c r="L99" s="6"/>
    </row>
    <row r="100" customFormat="false" ht="40.5" hidden="false" customHeight="true" outlineLevel="0" collapsed="false">
      <c r="B100" s="6"/>
      <c r="C100" s="25" t="s">
        <v>87</v>
      </c>
      <c r="D100" s="30" t="s">
        <v>88</v>
      </c>
      <c r="E100" s="28"/>
      <c r="F100" s="28"/>
      <c r="G100" s="28"/>
      <c r="H100" s="28"/>
      <c r="I100" s="28"/>
      <c r="J100" s="28"/>
      <c r="K100" s="28"/>
      <c r="L100" s="6"/>
    </row>
    <row r="101" customFormat="false" ht="30.75" hidden="false" customHeight="true" outlineLevel="0" collapsed="false">
      <c r="B101" s="6"/>
      <c r="C101" s="25"/>
      <c r="D101" s="30"/>
      <c r="E101" s="28"/>
      <c r="F101" s="28"/>
      <c r="G101" s="28"/>
      <c r="H101" s="28"/>
      <c r="I101" s="28"/>
      <c r="J101" s="28"/>
      <c r="K101" s="28"/>
      <c r="L101" s="6"/>
    </row>
    <row r="102" customFormat="false" ht="89.25" hidden="false" customHeight="true" outlineLevel="0" collapsed="false">
      <c r="B102" s="6"/>
      <c r="C102" s="25" t="s">
        <v>89</v>
      </c>
      <c r="D102" s="30" t="s">
        <v>90</v>
      </c>
      <c r="E102" s="28"/>
      <c r="F102" s="28"/>
      <c r="G102" s="28"/>
      <c r="H102" s="28"/>
      <c r="I102" s="28"/>
      <c r="J102" s="28"/>
      <c r="K102" s="28"/>
      <c r="L102" s="6"/>
    </row>
    <row r="103" customFormat="false" ht="88.5" hidden="false" customHeight="true" outlineLevel="0" collapsed="false">
      <c r="B103" s="6"/>
      <c r="C103" s="25"/>
      <c r="D103" s="30"/>
      <c r="E103" s="28"/>
      <c r="F103" s="28"/>
      <c r="G103" s="28"/>
      <c r="H103" s="28"/>
      <c r="I103" s="28"/>
      <c r="J103" s="28"/>
      <c r="K103" s="28"/>
      <c r="L103" s="6"/>
    </row>
    <row r="104" customFormat="false" ht="13.5" hidden="false" customHeight="true" outlineLevel="0" collapsed="false">
      <c r="B104" s="6"/>
      <c r="C104" s="25" t="s">
        <v>91</v>
      </c>
      <c r="D104" s="30" t="s">
        <v>92</v>
      </c>
      <c r="E104" s="28"/>
      <c r="F104" s="28"/>
      <c r="G104" s="28"/>
      <c r="H104" s="28"/>
      <c r="I104" s="28"/>
      <c r="J104" s="28"/>
      <c r="K104" s="28"/>
      <c r="L104" s="6"/>
    </row>
    <row r="105" customFormat="false" ht="13.5" hidden="false" customHeight="false" outlineLevel="0" collapsed="false">
      <c r="B105" s="6"/>
      <c r="C105" s="25"/>
      <c r="D105" s="30"/>
      <c r="E105" s="28"/>
      <c r="F105" s="28"/>
      <c r="G105" s="28"/>
      <c r="H105" s="28"/>
      <c r="I105" s="28"/>
      <c r="J105" s="28"/>
      <c r="K105" s="28"/>
      <c r="L105" s="6"/>
    </row>
    <row r="106" customFormat="false" ht="13.5" hidden="false" customHeight="true" outlineLevel="0" collapsed="false">
      <c r="B106" s="6"/>
      <c r="C106" s="25" t="s">
        <v>93</v>
      </c>
      <c r="D106" s="30" t="s">
        <v>94</v>
      </c>
      <c r="E106" s="28"/>
      <c r="F106" s="28"/>
      <c r="G106" s="28"/>
      <c r="H106" s="28"/>
      <c r="I106" s="28"/>
      <c r="J106" s="28"/>
      <c r="K106" s="28"/>
      <c r="L106" s="6"/>
    </row>
    <row r="107" customFormat="false" ht="13.5" hidden="false" customHeight="false" outlineLevel="0" collapsed="false">
      <c r="B107" s="6"/>
      <c r="C107" s="25"/>
      <c r="D107" s="30"/>
      <c r="E107" s="28"/>
      <c r="F107" s="28"/>
      <c r="G107" s="28"/>
      <c r="H107" s="28"/>
      <c r="I107" s="28"/>
      <c r="J107" s="28"/>
      <c r="K107" s="28"/>
      <c r="L107" s="6"/>
    </row>
    <row r="108" customFormat="false" ht="27.75" hidden="false" customHeight="true" outlineLevel="0" collapsed="false">
      <c r="B108" s="6"/>
      <c r="C108" s="25" t="s">
        <v>95</v>
      </c>
      <c r="D108" s="30" t="s">
        <v>96</v>
      </c>
      <c r="E108" s="28"/>
      <c r="F108" s="28"/>
      <c r="G108" s="28"/>
      <c r="H108" s="28"/>
      <c r="I108" s="28"/>
      <c r="J108" s="28"/>
      <c r="K108" s="28"/>
      <c r="L108" s="6"/>
    </row>
    <row r="109" customFormat="false" ht="27.75" hidden="false" customHeight="true" outlineLevel="0" collapsed="false">
      <c r="B109" s="6"/>
      <c r="C109" s="25"/>
      <c r="D109" s="30"/>
      <c r="E109" s="28"/>
      <c r="F109" s="28"/>
      <c r="G109" s="28"/>
      <c r="H109" s="28"/>
      <c r="I109" s="28"/>
      <c r="J109" s="28"/>
      <c r="K109" s="28"/>
      <c r="L109" s="6"/>
    </row>
    <row r="110" customFormat="false" ht="59.25" hidden="false" customHeight="true" outlineLevel="0" collapsed="false">
      <c r="B110" s="6"/>
      <c r="C110" s="25" t="s">
        <v>97</v>
      </c>
      <c r="D110" s="30" t="s">
        <v>98</v>
      </c>
      <c r="E110" s="28"/>
      <c r="F110" s="28"/>
      <c r="G110" s="28"/>
      <c r="H110" s="28"/>
      <c r="I110" s="28"/>
      <c r="J110" s="28"/>
      <c r="K110" s="28"/>
      <c r="L110" s="6"/>
    </row>
    <row r="111" customFormat="false" ht="51" hidden="false" customHeight="true" outlineLevel="0" collapsed="false">
      <c r="B111" s="6"/>
      <c r="C111" s="25"/>
      <c r="D111" s="30"/>
      <c r="E111" s="28"/>
      <c r="F111" s="28"/>
      <c r="G111" s="28"/>
      <c r="H111" s="28"/>
      <c r="I111" s="28"/>
      <c r="J111" s="28"/>
      <c r="K111" s="28"/>
      <c r="L111" s="6"/>
    </row>
    <row r="112" customFormat="false" ht="80.25" hidden="false" customHeight="true" outlineLevel="0" collapsed="false">
      <c r="B112" s="6"/>
      <c r="C112" s="25" t="s">
        <v>99</v>
      </c>
      <c r="D112" s="30" t="s">
        <v>100</v>
      </c>
      <c r="E112" s="28"/>
      <c r="F112" s="28"/>
      <c r="G112" s="28"/>
      <c r="H112" s="28"/>
      <c r="I112" s="28"/>
      <c r="J112" s="28"/>
      <c r="K112" s="28"/>
      <c r="L112" s="6"/>
    </row>
    <row r="113" customFormat="false" ht="68.25" hidden="false" customHeight="true" outlineLevel="0" collapsed="false">
      <c r="B113" s="6"/>
      <c r="C113" s="25"/>
      <c r="D113" s="30"/>
      <c r="E113" s="28"/>
      <c r="F113" s="28"/>
      <c r="G113" s="28"/>
      <c r="H113" s="28"/>
      <c r="I113" s="28"/>
      <c r="J113" s="28"/>
      <c r="K113" s="28"/>
      <c r="L113" s="6"/>
    </row>
    <row r="114" customFormat="false" ht="21" hidden="false" customHeight="true" outlineLevel="0" collapsed="false">
      <c r="B114" s="6"/>
      <c r="C114" s="25" t="s">
        <v>101</v>
      </c>
      <c r="D114" s="30" t="s">
        <v>102</v>
      </c>
      <c r="E114" s="28"/>
      <c r="F114" s="28"/>
      <c r="G114" s="28"/>
      <c r="H114" s="28"/>
      <c r="I114" s="28"/>
      <c r="J114" s="28" t="n">
        <f aca="false">(E122+F122+G122+H122+H123)*0.306/100</f>
        <v>85.0298034888</v>
      </c>
      <c r="K114" s="28"/>
      <c r="L114" s="6"/>
    </row>
    <row r="115" customFormat="false" ht="21" hidden="false" customHeight="true" outlineLevel="0" collapsed="false">
      <c r="B115" s="6"/>
      <c r="C115" s="25"/>
      <c r="D115" s="30" t="s">
        <v>103</v>
      </c>
      <c r="E115" s="28"/>
      <c r="F115" s="28"/>
      <c r="G115" s="28"/>
      <c r="H115" s="28"/>
      <c r="I115" s="28"/>
      <c r="J115" s="28"/>
      <c r="K115" s="28"/>
      <c r="L115" s="6"/>
    </row>
    <row r="116" customFormat="false" ht="13.5" hidden="false" customHeight="true" outlineLevel="0" collapsed="false">
      <c r="B116" s="6"/>
      <c r="C116" s="25" t="s">
        <v>104</v>
      </c>
      <c r="D116" s="30" t="s">
        <v>105</v>
      </c>
      <c r="E116" s="28"/>
      <c r="F116" s="28"/>
      <c r="G116" s="28"/>
      <c r="H116" s="28"/>
      <c r="I116" s="28"/>
      <c r="J116" s="28"/>
      <c r="K116" s="28"/>
      <c r="L116" s="6"/>
    </row>
    <row r="117" customFormat="false" ht="13.5" hidden="false" customHeight="false" outlineLevel="0" collapsed="false">
      <c r="B117" s="6"/>
      <c r="C117" s="25"/>
      <c r="D117" s="30"/>
      <c r="E117" s="28"/>
      <c r="F117" s="28"/>
      <c r="G117" s="28"/>
      <c r="H117" s="28"/>
      <c r="I117" s="28"/>
      <c r="J117" s="28"/>
      <c r="K117" s="28"/>
      <c r="L117" s="6"/>
    </row>
    <row r="118" customFormat="false" ht="13.5" hidden="false" customHeight="true" outlineLevel="0" collapsed="false">
      <c r="B118" s="6"/>
      <c r="C118" s="25" t="s">
        <v>106</v>
      </c>
      <c r="D118" s="25" t="s">
        <v>107</v>
      </c>
      <c r="E118" s="28"/>
      <c r="F118" s="28"/>
      <c r="G118" s="28"/>
      <c r="H118" s="28"/>
      <c r="I118" s="28"/>
      <c r="J118" s="28"/>
      <c r="K118" s="28"/>
      <c r="L118" s="6"/>
    </row>
    <row r="119" customFormat="false" ht="13.5" hidden="false" customHeight="false" outlineLevel="0" collapsed="false">
      <c r="B119" s="6"/>
      <c r="C119" s="25"/>
      <c r="D119" s="25"/>
      <c r="E119" s="28"/>
      <c r="F119" s="28"/>
      <c r="G119" s="28"/>
      <c r="H119" s="28"/>
      <c r="I119" s="28"/>
      <c r="J119" s="28"/>
      <c r="K119" s="28"/>
      <c r="L119" s="6"/>
    </row>
    <row r="120" customFormat="false" ht="21.75" hidden="false" customHeight="true" outlineLevel="0" collapsed="false">
      <c r="B120" s="6"/>
      <c r="C120" s="25" t="s">
        <v>108</v>
      </c>
      <c r="D120" s="25" t="s">
        <v>109</v>
      </c>
      <c r="E120" s="28" t="n">
        <f aca="false">E59*6/100</f>
        <v>824.56554</v>
      </c>
      <c r="F120" s="28" t="n">
        <f aca="false">F60*6/100</f>
        <v>22.64244</v>
      </c>
      <c r="G120" s="28"/>
      <c r="H120" s="28"/>
      <c r="I120" s="28"/>
      <c r="J120" s="28"/>
      <c r="K120" s="28" t="n">
        <f aca="false">E120+F120+G120+H120+H121+I120+J120</f>
        <v>847.20798</v>
      </c>
      <c r="L120" s="6"/>
    </row>
    <row r="121" customFormat="false" ht="21.75" hidden="false" customHeight="true" outlineLevel="0" collapsed="false">
      <c r="B121" s="6"/>
      <c r="C121" s="25"/>
      <c r="D121" s="25"/>
      <c r="E121" s="28"/>
      <c r="F121" s="28" t="n">
        <f aca="false">F120</f>
        <v>22.64244</v>
      </c>
      <c r="G121" s="28"/>
      <c r="H121" s="28"/>
      <c r="I121" s="28"/>
      <c r="J121" s="28"/>
      <c r="K121" s="28"/>
      <c r="L121" s="6"/>
    </row>
    <row r="122" customFormat="false" ht="13.5" hidden="false" customHeight="false" outlineLevel="0" collapsed="false">
      <c r="B122" s="6"/>
      <c r="C122" s="23"/>
      <c r="D122" s="27" t="s">
        <v>110</v>
      </c>
      <c r="E122" s="28" t="n">
        <f aca="false">E74+E76+E78+E80+E82+E84+E86+E88+E90+E92+E94+E96+E98+E100+E102+E104+E106+E108+E110+E112+E114+E116+E118+E120</f>
        <v>26495.12624</v>
      </c>
      <c r="F122" s="28" t="n">
        <f aca="false">F74+F76+F78+F80+F82+F84+F86+F88+F90+F92+F94+F96+F98+F100+F102+F104+F106+F108+F110+F112+F114+F116+F118+F120</f>
        <v>1120.15424</v>
      </c>
      <c r="G122" s="28" t="n">
        <f aca="false">G74+G76+G78+G80+G82+G84+G86+G88+G90+G92+G94+G96+G98+G100+G102+G104+G106+G108+G110+G112+G114+G116+G118+G120</f>
        <v>172.237</v>
      </c>
      <c r="H122" s="28" t="n">
        <f aca="false">H74+H76+H78+H80+H82+H84+H86+H88+H90+H92+H94+H96+H98+H100+H102+H104+H106+H108+H110+H112+H114+H116+H118+H120</f>
        <v>0</v>
      </c>
      <c r="I122" s="28" t="n">
        <f aca="false">I74+I76+I78+I80+I82+I84+I86+I88+I90+I92+I94+I96+I98+I100+I102+I104+I106+I108+I110+I112+I114+I116+I118+I120</f>
        <v>0</v>
      </c>
      <c r="J122" s="28" t="n">
        <f aca="false">J74+J76+J78+J80+J82+J84+J86+J88+J90+J92+J94+J96+J98+J100+J102+J104+J106+J108+J110+J112+J114+J116+J118+J120</f>
        <v>33604.7950689568</v>
      </c>
      <c r="K122" s="28" t="n">
        <f aca="false">E122+F122+G122+H122+I122+J122</f>
        <v>61392.3125489568</v>
      </c>
      <c r="L122" s="6"/>
    </row>
    <row r="123" customFormat="false" ht="13.5" hidden="false" customHeight="false" outlineLevel="0" collapsed="false">
      <c r="B123" s="6"/>
      <c r="C123" s="23"/>
      <c r="D123" s="34"/>
      <c r="E123" s="28" t="n">
        <f aca="false">E75+E77+E79+E81+E83+E85+E87+E89+E91+E93+E95+E97+E99+E101+E103+E105+E107+E109+E111+E113+E115+E117+E119+E121</f>
        <v>0</v>
      </c>
      <c r="F123" s="28" t="n">
        <f aca="false">F75+F77+F79+F81+F83+F85+F87+F89+F91+F93+F95+F97+F99+F101+F103+F105+F107+F109+F111+F113+F115+F117+F119+F121</f>
        <v>801.06124</v>
      </c>
      <c r="G123" s="28" t="n">
        <f aca="false">G75+G77+G79+G81+G83+G85+G87+G89+G91+G93+G95+G97+G99+G101+G103+G105+G107+G109+G111+G113+G115+G117+G119+G121</f>
        <v>0</v>
      </c>
      <c r="H123" s="28" t="n">
        <f aca="false">H75+H77+H79+H81+H83+H85+H87+H89+H91+H93+H95+H97+H99+H101+H103+H105+H107+H109+H111+H113+H115+H117+H119+H121</f>
        <v>0</v>
      </c>
      <c r="I123" s="28" t="n">
        <f aca="false">I75+I77+I79+I81+I83+I85+I87+I89+I91+I93+I95+I97+I99+I101+I103+I105+I107+I109+I111+I113+I115+I117+I119+I121</f>
        <v>0</v>
      </c>
      <c r="J123" s="28" t="n">
        <f aca="false">J75+J77+J79+J81+J83+J85+J87+J89+J91+J93+J95+J97+J99+J101+J103+J105+J107+J109+J111+J113+J115+J117+J119+J121</f>
        <v>0</v>
      </c>
      <c r="K123" s="28"/>
      <c r="L123" s="6"/>
    </row>
    <row r="124" customFormat="false" ht="13.5" hidden="false" customHeight="false" outlineLevel="0" collapsed="false">
      <c r="B124" s="6"/>
      <c r="C124" s="23"/>
      <c r="D124" s="27" t="s">
        <v>111</v>
      </c>
      <c r="E124" s="28" t="n">
        <f aca="false">E71+E122</f>
        <v>40540.05624</v>
      </c>
      <c r="F124" s="28" t="n">
        <f aca="false">F71+F122</f>
        <v>3476.01124</v>
      </c>
      <c r="G124" s="28" t="n">
        <f aca="false">G71+G122</f>
        <v>405390.199</v>
      </c>
      <c r="H124" s="28" t="n">
        <f aca="false">H71+H122</f>
        <v>19146.9</v>
      </c>
      <c r="I124" s="28" t="n">
        <f aca="false">I71+I122</f>
        <v>0</v>
      </c>
      <c r="J124" s="28" t="n">
        <f aca="false">J71+J122</f>
        <v>33604.7950689568</v>
      </c>
      <c r="K124" s="28" t="n">
        <f aca="false">E124+F124+G124+H124+H125+I124+J124</f>
        <v>525752.703548957</v>
      </c>
      <c r="L124" s="6"/>
    </row>
    <row r="125" customFormat="false" ht="13.5" hidden="false" customHeight="false" outlineLevel="0" collapsed="false">
      <c r="B125" s="6"/>
      <c r="C125" s="23"/>
      <c r="D125" s="34"/>
      <c r="E125" s="28" t="n">
        <f aca="false">E72+E123</f>
        <v>0</v>
      </c>
      <c r="F125" s="28" t="n">
        <f aca="false">F72+F123</f>
        <v>1221.94824</v>
      </c>
      <c r="G125" s="28" t="n">
        <f aca="false">G72+G123</f>
        <v>12908.522</v>
      </c>
      <c r="H125" s="28" t="n">
        <f aca="false">H72+H123</f>
        <v>23594.742</v>
      </c>
      <c r="I125" s="28" t="n">
        <f aca="false">I72+I123</f>
        <v>0</v>
      </c>
      <c r="J125" s="28" t="n">
        <f aca="false">J72+J123</f>
        <v>0</v>
      </c>
      <c r="K125" s="28"/>
      <c r="L125" s="6"/>
    </row>
    <row r="126" customFormat="false" ht="29.25" hidden="false" customHeight="true" outlineLevel="0" collapsed="false">
      <c r="B126" s="6"/>
      <c r="C126" s="23"/>
      <c r="D126" s="35" t="s">
        <v>112</v>
      </c>
      <c r="E126" s="35"/>
      <c r="F126" s="35"/>
      <c r="G126" s="35"/>
      <c r="H126" s="35"/>
      <c r="I126" s="35"/>
      <c r="J126" s="35"/>
      <c r="K126" s="35"/>
      <c r="L126" s="6"/>
    </row>
    <row r="127" customFormat="false" ht="21" hidden="false" customHeight="true" outlineLevel="0" collapsed="false">
      <c r="B127" s="6"/>
      <c r="C127" s="25" t="s">
        <v>113</v>
      </c>
      <c r="D127" s="25" t="s">
        <v>114</v>
      </c>
      <c r="E127" s="28"/>
      <c r="F127" s="28"/>
      <c r="G127" s="28"/>
      <c r="H127" s="28"/>
      <c r="I127" s="28"/>
      <c r="J127" s="28" t="n">
        <f aca="false">K124*1.47/100</f>
        <v>7728.56474216966</v>
      </c>
      <c r="K127" s="28" t="n">
        <f aca="false">J127</f>
        <v>7728.56474216966</v>
      </c>
      <c r="L127" s="6"/>
    </row>
    <row r="128" customFormat="false" ht="21" hidden="false" customHeight="true" outlineLevel="0" collapsed="false">
      <c r="B128" s="6"/>
      <c r="C128" s="25"/>
      <c r="D128" s="25"/>
      <c r="E128" s="28"/>
      <c r="F128" s="28"/>
      <c r="G128" s="28"/>
      <c r="H128" s="28"/>
      <c r="I128" s="28"/>
      <c r="J128" s="28"/>
      <c r="K128" s="28"/>
      <c r="L128" s="6"/>
    </row>
    <row r="129" customFormat="false" ht="13.5" hidden="false" customHeight="true" outlineLevel="0" collapsed="false">
      <c r="B129" s="6"/>
      <c r="C129" s="25" t="s">
        <v>115</v>
      </c>
      <c r="D129" s="25" t="s">
        <v>116</v>
      </c>
      <c r="E129" s="28"/>
      <c r="F129" s="28"/>
      <c r="G129" s="28"/>
      <c r="H129" s="28"/>
      <c r="I129" s="28"/>
      <c r="J129" s="28" t="n">
        <f aca="false">K124*0.098/100</f>
        <v>515.237649477978</v>
      </c>
      <c r="K129" s="28" t="n">
        <f aca="false">J129</f>
        <v>515.237649477978</v>
      </c>
      <c r="L129" s="6"/>
    </row>
    <row r="130" customFormat="false" ht="13.5" hidden="false" customHeight="false" outlineLevel="0" collapsed="false">
      <c r="B130" s="6"/>
      <c r="C130" s="25"/>
      <c r="D130" s="25"/>
      <c r="E130" s="28"/>
      <c r="F130" s="28"/>
      <c r="G130" s="28"/>
      <c r="H130" s="28"/>
      <c r="I130" s="28"/>
      <c r="J130" s="28"/>
      <c r="K130" s="28"/>
      <c r="L130" s="6"/>
    </row>
    <row r="131" customFormat="false" ht="13.5" hidden="false" customHeight="false" outlineLevel="0" collapsed="false">
      <c r="B131" s="6"/>
      <c r="C131" s="23"/>
      <c r="D131" s="27" t="s">
        <v>117</v>
      </c>
      <c r="E131" s="28" t="n">
        <f aca="false">E127+E129</f>
        <v>0</v>
      </c>
      <c r="F131" s="28" t="n">
        <f aca="false">F127+F129</f>
        <v>0</v>
      </c>
      <c r="G131" s="28" t="n">
        <f aca="false">G127+G129</f>
        <v>0</v>
      </c>
      <c r="H131" s="28" t="n">
        <f aca="false">H127+H129</f>
        <v>0</v>
      </c>
      <c r="I131" s="28" t="n">
        <f aca="false">I127+I129</f>
        <v>0</v>
      </c>
      <c r="J131" s="28" t="n">
        <f aca="false">J127+J129</f>
        <v>8243.80239164764</v>
      </c>
      <c r="K131" s="28" t="n">
        <f aca="false">K127+K129</f>
        <v>8243.80239164764</v>
      </c>
      <c r="L131" s="6"/>
    </row>
    <row r="132" customFormat="false" ht="13.5" hidden="false" customHeight="false" outlineLevel="0" collapsed="false">
      <c r="B132" s="6"/>
      <c r="C132" s="23"/>
      <c r="D132" s="34"/>
      <c r="E132" s="28"/>
      <c r="F132" s="28"/>
      <c r="G132" s="28"/>
      <c r="H132" s="28"/>
      <c r="I132" s="28"/>
      <c r="J132" s="28"/>
      <c r="K132" s="28"/>
      <c r="L132" s="6"/>
    </row>
    <row r="133" customFormat="false" ht="13.5" hidden="false" customHeight="true" outlineLevel="0" collapsed="false">
      <c r="B133" s="6"/>
      <c r="C133" s="23"/>
      <c r="D133" s="35" t="s">
        <v>118</v>
      </c>
      <c r="E133" s="35"/>
      <c r="F133" s="35"/>
      <c r="G133" s="35"/>
      <c r="H133" s="35"/>
      <c r="I133" s="35"/>
      <c r="J133" s="35"/>
      <c r="K133" s="35"/>
      <c r="L133" s="6"/>
    </row>
    <row r="134" customFormat="false" ht="13.5" hidden="false" customHeight="true" outlineLevel="0" collapsed="false">
      <c r="B134" s="6"/>
      <c r="C134" s="25" t="s">
        <v>119</v>
      </c>
      <c r="D134" s="25" t="s">
        <v>120</v>
      </c>
      <c r="E134" s="28"/>
      <c r="F134" s="28"/>
      <c r="G134" s="28"/>
      <c r="H134" s="28"/>
      <c r="I134" s="28"/>
      <c r="J134" s="28"/>
      <c r="K134" s="28"/>
      <c r="L134" s="6"/>
    </row>
    <row r="135" customFormat="false" ht="13.5" hidden="false" customHeight="false" outlineLevel="0" collapsed="false">
      <c r="B135" s="6"/>
      <c r="C135" s="25"/>
      <c r="D135" s="25"/>
      <c r="E135" s="28"/>
      <c r="F135" s="28"/>
      <c r="G135" s="28"/>
      <c r="H135" s="28"/>
      <c r="I135" s="28"/>
      <c r="J135" s="28"/>
      <c r="K135" s="28"/>
      <c r="L135" s="6"/>
    </row>
    <row r="136" customFormat="false" ht="13.5" hidden="false" customHeight="false" outlineLevel="0" collapsed="false">
      <c r="B136" s="6"/>
      <c r="C136" s="23"/>
      <c r="D136" s="27" t="s">
        <v>121</v>
      </c>
      <c r="E136" s="28"/>
      <c r="F136" s="28"/>
      <c r="G136" s="28"/>
      <c r="H136" s="28"/>
      <c r="I136" s="28"/>
      <c r="J136" s="28"/>
      <c r="K136" s="28"/>
      <c r="L136" s="6"/>
    </row>
    <row r="137" customFormat="false" ht="13.5" hidden="false" customHeight="false" outlineLevel="0" collapsed="false">
      <c r="B137" s="6"/>
      <c r="C137" s="23"/>
      <c r="D137" s="27"/>
      <c r="E137" s="28"/>
      <c r="F137" s="28"/>
      <c r="G137" s="28"/>
      <c r="H137" s="28"/>
      <c r="I137" s="28"/>
      <c r="J137" s="28"/>
      <c r="K137" s="28"/>
      <c r="L137" s="6"/>
    </row>
    <row r="138" customFormat="false" ht="13.5" hidden="false" customHeight="true" outlineLevel="0" collapsed="false">
      <c r="B138" s="6"/>
      <c r="C138" s="23"/>
      <c r="D138" s="35" t="s">
        <v>122</v>
      </c>
      <c r="E138" s="35"/>
      <c r="F138" s="35"/>
      <c r="G138" s="35"/>
      <c r="H138" s="35"/>
      <c r="I138" s="35"/>
      <c r="J138" s="35"/>
      <c r="K138" s="35"/>
      <c r="L138" s="6"/>
    </row>
    <row r="139" customFormat="false" ht="13.5" hidden="false" customHeight="true" outlineLevel="0" collapsed="false">
      <c r="B139" s="6"/>
      <c r="C139" s="25" t="s">
        <v>123</v>
      </c>
      <c r="D139" s="25" t="s">
        <v>124</v>
      </c>
      <c r="E139" s="28"/>
      <c r="F139" s="28"/>
      <c r="G139" s="28"/>
      <c r="H139" s="28"/>
      <c r="I139" s="28"/>
      <c r="J139" s="28" t="n">
        <f aca="false">J141*0.1</f>
        <v>5257.52703548957</v>
      </c>
      <c r="K139" s="28" t="n">
        <f aca="false">J139</f>
        <v>5257.52703548957</v>
      </c>
      <c r="L139" s="6"/>
    </row>
    <row r="140" customFormat="false" ht="13.5" hidden="false" customHeight="false" outlineLevel="0" collapsed="false">
      <c r="B140" s="6"/>
      <c r="C140" s="25"/>
      <c r="D140" s="25"/>
      <c r="E140" s="28"/>
      <c r="F140" s="28"/>
      <c r="G140" s="28"/>
      <c r="H140" s="28"/>
      <c r="I140" s="28"/>
      <c r="J140" s="28"/>
      <c r="K140" s="28"/>
      <c r="L140" s="6"/>
    </row>
    <row r="141" customFormat="false" ht="13.5" hidden="false" customHeight="true" outlineLevel="0" collapsed="false">
      <c r="B141" s="6"/>
      <c r="C141" s="25" t="s">
        <v>125</v>
      </c>
      <c r="D141" s="25" t="s">
        <v>126</v>
      </c>
      <c r="E141" s="28"/>
      <c r="F141" s="28"/>
      <c r="G141" s="28"/>
      <c r="H141" s="28"/>
      <c r="I141" s="28"/>
      <c r="J141" s="28" t="n">
        <f aca="false">K124*0.1</f>
        <v>52575.2703548957</v>
      </c>
      <c r="K141" s="28" t="n">
        <f aca="false">J141</f>
        <v>52575.2703548957</v>
      </c>
      <c r="L141" s="6"/>
    </row>
    <row r="142" customFormat="false" ht="13.5" hidden="false" customHeight="false" outlineLevel="0" collapsed="false">
      <c r="B142" s="6"/>
      <c r="C142" s="25"/>
      <c r="D142" s="25"/>
      <c r="E142" s="28"/>
      <c r="F142" s="28"/>
      <c r="G142" s="28"/>
      <c r="H142" s="28"/>
      <c r="I142" s="28"/>
      <c r="J142" s="28"/>
      <c r="K142" s="28"/>
      <c r="L142" s="6"/>
    </row>
    <row r="143" customFormat="false" ht="21" hidden="false" customHeight="true" outlineLevel="0" collapsed="false">
      <c r="B143" s="6"/>
      <c r="C143" s="25" t="s">
        <v>127</v>
      </c>
      <c r="D143" s="25" t="s">
        <v>128</v>
      </c>
      <c r="E143" s="28"/>
      <c r="F143" s="28"/>
      <c r="G143" s="28"/>
      <c r="H143" s="28"/>
      <c r="I143" s="28"/>
      <c r="J143" s="28"/>
      <c r="K143" s="28"/>
      <c r="L143" s="6"/>
    </row>
    <row r="144" customFormat="false" ht="21" hidden="false" customHeight="true" outlineLevel="0" collapsed="false">
      <c r="B144" s="6"/>
      <c r="C144" s="25"/>
      <c r="D144" s="25"/>
      <c r="E144" s="28"/>
      <c r="F144" s="28"/>
      <c r="G144" s="28"/>
      <c r="H144" s="28"/>
      <c r="I144" s="28"/>
      <c r="J144" s="28"/>
      <c r="K144" s="28"/>
      <c r="L144" s="6"/>
    </row>
    <row r="145" customFormat="false" ht="13.5" hidden="false" customHeight="true" outlineLevel="0" collapsed="false">
      <c r="B145" s="6"/>
      <c r="C145" s="25" t="s">
        <v>129</v>
      </c>
      <c r="D145" s="25" t="s">
        <v>130</v>
      </c>
      <c r="E145" s="28"/>
      <c r="F145" s="28"/>
      <c r="G145" s="28"/>
      <c r="H145" s="28"/>
      <c r="I145" s="28"/>
      <c r="J145" s="28" t="n">
        <f aca="false">J141*0.12</f>
        <v>6309.03244258748</v>
      </c>
      <c r="K145" s="28" t="n">
        <f aca="false">J145</f>
        <v>6309.03244258748</v>
      </c>
      <c r="L145" s="6"/>
    </row>
    <row r="146" customFormat="false" ht="13.5" hidden="false" customHeight="false" outlineLevel="0" collapsed="false">
      <c r="B146" s="6"/>
      <c r="C146" s="25"/>
      <c r="D146" s="25"/>
      <c r="E146" s="28"/>
      <c r="F146" s="28"/>
      <c r="G146" s="28"/>
      <c r="H146" s="28"/>
      <c r="I146" s="28"/>
      <c r="J146" s="28"/>
      <c r="K146" s="28"/>
      <c r="L146" s="6"/>
    </row>
    <row r="147" customFormat="false" ht="13.5" hidden="false" customHeight="false" outlineLevel="0" collapsed="false">
      <c r="B147" s="6"/>
      <c r="C147" s="23"/>
      <c r="D147" s="27" t="s">
        <v>131</v>
      </c>
      <c r="E147" s="28" t="n">
        <f aca="false">E139+E141+E143+E145</f>
        <v>0</v>
      </c>
      <c r="F147" s="28" t="n">
        <f aca="false">F139+F141+F143+F145</f>
        <v>0</v>
      </c>
      <c r="G147" s="28" t="n">
        <f aca="false">G139+G141+G143+G145</f>
        <v>0</v>
      </c>
      <c r="H147" s="28" t="n">
        <f aca="false">H139+H141+H143+H145</f>
        <v>0</v>
      </c>
      <c r="I147" s="28" t="n">
        <f aca="false">I139+I141+I143+I145</f>
        <v>0</v>
      </c>
      <c r="J147" s="28" t="n">
        <f aca="false">J139+J141+J143+J145</f>
        <v>64141.8298329727</v>
      </c>
      <c r="K147" s="28" t="n">
        <f aca="false">K139+K141+K143+K145</f>
        <v>64141.8298329727</v>
      </c>
      <c r="L147" s="6"/>
    </row>
    <row r="148" customFormat="false" ht="13.5" hidden="false" customHeight="false" outlineLevel="0" collapsed="false">
      <c r="B148" s="6"/>
      <c r="C148" s="23"/>
      <c r="D148" s="34"/>
      <c r="E148" s="34"/>
      <c r="F148" s="34"/>
      <c r="G148" s="34"/>
      <c r="H148" s="34"/>
      <c r="I148" s="34"/>
      <c r="J148" s="34"/>
      <c r="K148" s="34"/>
      <c r="L148" s="6"/>
    </row>
    <row r="149" customFormat="false" ht="13.5" hidden="false" customHeight="false" outlineLevel="0" collapsed="false">
      <c r="B149" s="6"/>
      <c r="C149" s="23"/>
      <c r="D149" s="27" t="s">
        <v>132</v>
      </c>
      <c r="E149" s="36" t="n">
        <f aca="false">E124+E131+E136+E147</f>
        <v>40540.05624</v>
      </c>
      <c r="F149" s="36" t="n">
        <f aca="false">F124+F131+F136+F147</f>
        <v>3476.01124</v>
      </c>
      <c r="G149" s="36" t="n">
        <f aca="false">G124+G131+G136+G147</f>
        <v>405390.199</v>
      </c>
      <c r="H149" s="36" t="n">
        <f aca="false">H124+H131+H136+H147</f>
        <v>19146.9</v>
      </c>
      <c r="I149" s="36" t="n">
        <f aca="false">I124+I131+I136+I147</f>
        <v>0</v>
      </c>
      <c r="J149" s="36" t="n">
        <f aca="false">J124+J131+J136+J147</f>
        <v>105990.427293577</v>
      </c>
      <c r="K149" s="36" t="n">
        <f aca="false">K124+K131+K136+K147</f>
        <v>598138.335773577</v>
      </c>
      <c r="L149" s="6"/>
    </row>
    <row r="150" customFormat="false" ht="13.5" hidden="false" customHeight="false" outlineLevel="0" collapsed="false">
      <c r="B150" s="6"/>
      <c r="C150" s="23"/>
      <c r="D150" s="34"/>
      <c r="E150" s="36" t="n">
        <f aca="false">E125+E132+E137+E148</f>
        <v>0</v>
      </c>
      <c r="F150" s="36" t="n">
        <f aca="false">F125+F132+F137+F148</f>
        <v>1221.94824</v>
      </c>
      <c r="G150" s="36" t="n">
        <f aca="false">G125+G132+G137+G148</f>
        <v>12908.522</v>
      </c>
      <c r="H150" s="36" t="n">
        <f aca="false">H125+H132+H137+H148</f>
        <v>23594.742</v>
      </c>
      <c r="I150" s="36" t="n">
        <f aca="false">I125+I132+I137+I148</f>
        <v>0</v>
      </c>
      <c r="J150" s="36" t="n">
        <f aca="false">J125+J132+J137+J148</f>
        <v>0</v>
      </c>
      <c r="K150" s="36" t="n">
        <f aca="false">K125+K132+K137+K148</f>
        <v>0</v>
      </c>
      <c r="L150" s="6"/>
    </row>
    <row r="151" customFormat="false" ht="13.5" hidden="false" customHeight="true" outlineLevel="0" collapsed="false">
      <c r="B151" s="6"/>
      <c r="C151" s="25" t="s">
        <v>133</v>
      </c>
      <c r="D151" s="25" t="s">
        <v>134</v>
      </c>
      <c r="E151" s="36" t="n">
        <f aca="false">E149*3/100</f>
        <v>1216.2016872</v>
      </c>
      <c r="F151" s="36" t="n">
        <f aca="false">F149*3/100</f>
        <v>104.2803372</v>
      </c>
      <c r="G151" s="36" t="n">
        <f aca="false">G149*3/100</f>
        <v>12161.70597</v>
      </c>
      <c r="H151" s="36" t="n">
        <f aca="false">H149*3/100</f>
        <v>574.407</v>
      </c>
      <c r="I151" s="36" t="n">
        <f aca="false">I149*3/100</f>
        <v>0</v>
      </c>
      <c r="J151" s="36" t="n">
        <f aca="false">J149*3/100</f>
        <v>3179.71281880731</v>
      </c>
      <c r="K151" s="36" t="n">
        <f aca="false">E151+F151+G151+H151+H152+I151+J151</f>
        <v>17944.1500732073</v>
      </c>
      <c r="L151" s="6"/>
    </row>
    <row r="152" customFormat="false" ht="13.5" hidden="false" customHeight="false" outlineLevel="0" collapsed="false">
      <c r="B152" s="6"/>
      <c r="C152" s="25"/>
      <c r="D152" s="25"/>
      <c r="E152" s="36" t="n">
        <f aca="false">E150*3/100</f>
        <v>0</v>
      </c>
      <c r="F152" s="36" t="n">
        <f aca="false">F150*3/100</f>
        <v>36.6584472</v>
      </c>
      <c r="G152" s="36" t="n">
        <f aca="false">G150*3/100</f>
        <v>387.25566</v>
      </c>
      <c r="H152" s="36" t="n">
        <f aca="false">H150*3/100</f>
        <v>707.84226</v>
      </c>
      <c r="I152" s="36" t="n">
        <f aca="false">I150*3/100</f>
        <v>0</v>
      </c>
      <c r="J152" s="36" t="n">
        <f aca="false">J150*3/100</f>
        <v>0</v>
      </c>
      <c r="K152" s="34"/>
      <c r="L152" s="6"/>
    </row>
    <row r="153" customFormat="false" ht="21" hidden="false" customHeight="true" outlineLevel="0" collapsed="false">
      <c r="B153" s="6"/>
      <c r="C153" s="25" t="s">
        <v>135</v>
      </c>
      <c r="D153" s="25" t="s">
        <v>136</v>
      </c>
      <c r="E153" s="34"/>
      <c r="F153" s="34"/>
      <c r="G153" s="34"/>
      <c r="H153" s="34"/>
      <c r="I153" s="34"/>
      <c r="J153" s="36" t="n">
        <f aca="false">K151*0.13/100</f>
        <v>23.3273950951695</v>
      </c>
      <c r="K153" s="36" t="n">
        <f aca="false">J153</f>
        <v>23.3273950951695</v>
      </c>
      <c r="L153" s="6"/>
    </row>
    <row r="154" customFormat="false" ht="21" hidden="false" customHeight="true" outlineLevel="0" collapsed="false">
      <c r="B154" s="6"/>
      <c r="C154" s="25"/>
      <c r="D154" s="25"/>
      <c r="E154" s="34"/>
      <c r="F154" s="34"/>
      <c r="G154" s="34"/>
      <c r="H154" s="34"/>
      <c r="I154" s="34"/>
      <c r="J154" s="34"/>
      <c r="K154" s="34"/>
      <c r="L154" s="6"/>
    </row>
    <row r="155" customFormat="false" ht="13.5" hidden="false" customHeight="true" outlineLevel="0" collapsed="false">
      <c r="B155" s="6"/>
      <c r="C155" s="23"/>
      <c r="D155" s="35" t="s">
        <v>137</v>
      </c>
      <c r="E155" s="37" t="n">
        <f aca="false">E149+E151</f>
        <v>41756.2579272</v>
      </c>
      <c r="F155" s="37" t="n">
        <f aca="false">F149+F151</f>
        <v>3580.2915772</v>
      </c>
      <c r="G155" s="37" t="n">
        <f aca="false">G149+G151</f>
        <v>417551.90497</v>
      </c>
      <c r="H155" s="37" t="n">
        <f aca="false">H149+H151</f>
        <v>19721.307</v>
      </c>
      <c r="I155" s="37" t="n">
        <f aca="false">I149+I151</f>
        <v>0</v>
      </c>
      <c r="J155" s="37" t="n">
        <f aca="false">J149+J151</f>
        <v>109170.140112384</v>
      </c>
      <c r="K155" s="37" t="n">
        <f aca="false">E155+F155+G155+H155+H156+I155+J155</f>
        <v>616082.485846785</v>
      </c>
      <c r="L155" s="6"/>
    </row>
    <row r="156" customFormat="false" ht="13.5" hidden="false" customHeight="false" outlineLevel="0" collapsed="false">
      <c r="B156" s="6"/>
      <c r="C156" s="23"/>
      <c r="D156" s="35"/>
      <c r="E156" s="37" t="n">
        <f aca="false">E150+E152</f>
        <v>0</v>
      </c>
      <c r="F156" s="37" t="n">
        <f aca="false">F150+F152</f>
        <v>1258.6066872</v>
      </c>
      <c r="G156" s="37" t="n">
        <f aca="false">G150+G152</f>
        <v>13295.77766</v>
      </c>
      <c r="H156" s="37" t="n">
        <f aca="false">H150+H152</f>
        <v>24302.58426</v>
      </c>
      <c r="I156" s="37" t="n">
        <f aca="false">I150+I152</f>
        <v>0</v>
      </c>
      <c r="J156" s="37" t="n">
        <f aca="false">J150+J152</f>
        <v>0</v>
      </c>
      <c r="K156" s="38"/>
      <c r="L156" s="6"/>
    </row>
    <row r="157" customFormat="false" ht="13.5" hidden="false" customHeight="true" outlineLevel="0" collapsed="false">
      <c r="B157" s="6"/>
      <c r="C157" s="25" t="s">
        <v>138</v>
      </c>
      <c r="D157" s="25" t="s">
        <v>139</v>
      </c>
      <c r="E157" s="34"/>
      <c r="F157" s="34"/>
      <c r="G157" s="39" t="n">
        <f aca="false">G67</f>
        <v>226.62825</v>
      </c>
      <c r="H157" s="34"/>
      <c r="I157" s="34"/>
      <c r="J157" s="34"/>
      <c r="K157" s="39" t="n">
        <f aca="false">G157</f>
        <v>226.62825</v>
      </c>
      <c r="L157" s="6"/>
    </row>
    <row r="158" customFormat="false" ht="13.5" hidden="false" customHeight="false" outlineLevel="0" collapsed="false">
      <c r="B158" s="6"/>
      <c r="C158" s="25"/>
      <c r="D158" s="25"/>
      <c r="E158" s="34"/>
      <c r="F158" s="34"/>
      <c r="G158" s="34"/>
      <c r="H158" s="34"/>
      <c r="I158" s="34"/>
      <c r="J158" s="34"/>
      <c r="K158" s="34"/>
      <c r="L158" s="6"/>
    </row>
    <row r="159" customFormat="false" ht="13.5" hidden="false" customHeight="true" outlineLevel="0" collapsed="false">
      <c r="B159" s="6"/>
      <c r="C159" s="25" t="s">
        <v>140</v>
      </c>
      <c r="D159" s="25" t="s">
        <v>141</v>
      </c>
      <c r="E159" s="34"/>
      <c r="F159" s="34"/>
      <c r="G159" s="34"/>
      <c r="H159" s="34"/>
      <c r="I159" s="34"/>
      <c r="J159" s="34"/>
      <c r="K159" s="34"/>
      <c r="L159" s="6"/>
    </row>
    <row r="160" customFormat="false" ht="13.5" hidden="false" customHeight="false" outlineLevel="0" collapsed="false">
      <c r="B160" s="6"/>
      <c r="C160" s="25"/>
      <c r="D160" s="25"/>
      <c r="E160" s="34"/>
      <c r="F160" s="34"/>
      <c r="G160" s="34"/>
      <c r="H160" s="34"/>
      <c r="I160" s="34"/>
      <c r="J160" s="34"/>
      <c r="K160" s="34"/>
      <c r="L160" s="6"/>
    </row>
    <row r="161" customFormat="false" ht="13.5" hidden="false" customHeight="true" outlineLevel="0" collapsed="false">
      <c r="B161" s="6"/>
      <c r="C161" s="23"/>
      <c r="D161" s="35" t="s">
        <v>142</v>
      </c>
      <c r="E161" s="37" t="n">
        <f aca="false">E155</f>
        <v>41756.2579272</v>
      </c>
      <c r="F161" s="37" t="n">
        <f aca="false">F155</f>
        <v>3580.2915772</v>
      </c>
      <c r="G161" s="37" t="n">
        <f aca="false">G155</f>
        <v>417551.90497</v>
      </c>
      <c r="H161" s="37" t="n">
        <f aca="false">H155</f>
        <v>19721.307</v>
      </c>
      <c r="I161" s="37" t="n">
        <f aca="false">I155</f>
        <v>0</v>
      </c>
      <c r="J161" s="37" t="n">
        <f aca="false">J155</f>
        <v>109170.140112384</v>
      </c>
      <c r="K161" s="37" t="n">
        <f aca="false">E161+F161+G161+H161+H162+I161+J161</f>
        <v>616082.485846785</v>
      </c>
      <c r="L161" s="6"/>
    </row>
    <row r="162" customFormat="false" ht="13.5" hidden="false" customHeight="false" outlineLevel="0" collapsed="false">
      <c r="B162" s="6"/>
      <c r="C162" s="23"/>
      <c r="D162" s="35"/>
      <c r="E162" s="37" t="n">
        <f aca="false">E156</f>
        <v>0</v>
      </c>
      <c r="F162" s="37" t="n">
        <f aca="false">F156</f>
        <v>1258.6066872</v>
      </c>
      <c r="G162" s="37" t="n">
        <f aca="false">G156</f>
        <v>13295.77766</v>
      </c>
      <c r="H162" s="37" t="n">
        <f aca="false">H156</f>
        <v>24302.58426</v>
      </c>
      <c r="I162" s="37" t="n">
        <f aca="false">I156</f>
        <v>0</v>
      </c>
      <c r="J162" s="37" t="n">
        <f aca="false">J156</f>
        <v>0</v>
      </c>
      <c r="K162" s="38"/>
      <c r="L162" s="6"/>
    </row>
    <row r="163" customFormat="false" ht="13.5" hidden="false" customHeight="false" outlineLevel="0" collapsed="false">
      <c r="B163" s="6"/>
      <c r="C163" s="40"/>
      <c r="D163" s="41"/>
      <c r="E163" s="41"/>
      <c r="F163" s="41"/>
      <c r="G163" s="41"/>
      <c r="H163" s="41"/>
      <c r="I163" s="41"/>
      <c r="J163" s="41"/>
      <c r="K163" s="41"/>
      <c r="L163" s="6"/>
    </row>
    <row r="164" customFormat="false" ht="13.5" hidden="false" customHeight="false" outlineLevel="0" collapsed="false">
      <c r="B164" s="6"/>
      <c r="C164" s="40"/>
      <c r="D164" s="41" t="s">
        <v>143</v>
      </c>
      <c r="E164" s="42"/>
      <c r="F164" s="41"/>
      <c r="G164" s="42"/>
      <c r="H164" s="41"/>
      <c r="I164" s="41"/>
      <c r="J164" s="41"/>
      <c r="K164" s="41"/>
      <c r="L164" s="6"/>
    </row>
    <row r="165" s="43" customFormat="true" ht="12" hidden="false" customHeight="false" outlineLevel="0" collapsed="false">
      <c r="B165" s="44"/>
      <c r="C165" s="45"/>
      <c r="D165" s="4"/>
      <c r="E165" s="46" t="s">
        <v>144</v>
      </c>
      <c r="F165" s="4"/>
      <c r="G165" s="46" t="s">
        <v>145</v>
      </c>
      <c r="H165" s="4"/>
      <c r="I165" s="4"/>
      <c r="J165" s="4"/>
      <c r="K165" s="4"/>
      <c r="L165" s="44"/>
    </row>
    <row r="166" customFormat="false" ht="13.5" hidden="false" customHeight="false" outlineLevel="0" collapsed="false">
      <c r="B166" s="6"/>
      <c r="C166" s="40"/>
      <c r="D166" s="41" t="s">
        <v>146</v>
      </c>
      <c r="E166" s="42"/>
      <c r="F166" s="41"/>
      <c r="G166" s="42"/>
      <c r="H166" s="41"/>
      <c r="I166" s="41"/>
      <c r="J166" s="41"/>
      <c r="K166" s="41"/>
      <c r="L166" s="6"/>
    </row>
    <row r="167" customFormat="false" ht="13.5" hidden="false" customHeight="false" outlineLevel="0" collapsed="false">
      <c r="B167" s="6"/>
      <c r="C167" s="40"/>
      <c r="D167" s="41"/>
      <c r="E167" s="46" t="s">
        <v>144</v>
      </c>
      <c r="F167" s="4"/>
      <c r="G167" s="46" t="s">
        <v>145</v>
      </c>
      <c r="H167" s="41"/>
      <c r="I167" s="41"/>
      <c r="J167" s="41"/>
      <c r="K167" s="41"/>
      <c r="L167" s="6"/>
    </row>
    <row r="168" customFormat="false" ht="13.5" hidden="false" customHeight="false" outlineLevel="0" collapsed="false">
      <c r="B168" s="6"/>
      <c r="C168" s="40"/>
      <c r="D168" s="41" t="s">
        <v>147</v>
      </c>
      <c r="E168" s="42"/>
      <c r="F168" s="41"/>
      <c r="G168" s="42"/>
      <c r="H168" s="41"/>
      <c r="I168" s="41"/>
      <c r="J168" s="41"/>
      <c r="K168" s="41"/>
      <c r="L168" s="6"/>
    </row>
    <row r="169" customFormat="false" ht="13.5" hidden="false" customHeight="false" outlineLevel="0" collapsed="false">
      <c r="B169" s="6"/>
      <c r="C169" s="40"/>
      <c r="D169" s="41"/>
      <c r="E169" s="46" t="s">
        <v>144</v>
      </c>
      <c r="F169" s="4"/>
      <c r="G169" s="46" t="s">
        <v>145</v>
      </c>
      <c r="H169" s="41"/>
      <c r="I169" s="41"/>
      <c r="J169" s="41"/>
      <c r="K169" s="41"/>
      <c r="L169" s="6"/>
    </row>
    <row r="170" customFormat="false" ht="6" hidden="false" customHeight="true" outlineLevel="0" collapsed="false">
      <c r="B170" s="6"/>
      <c r="C170" s="40"/>
      <c r="D170" s="41"/>
      <c r="E170" s="41"/>
      <c r="F170" s="41"/>
      <c r="G170" s="41"/>
      <c r="H170" s="41"/>
      <c r="I170" s="41"/>
      <c r="J170" s="41"/>
      <c r="K170" s="41"/>
      <c r="L170" s="6"/>
    </row>
    <row r="171" customFormat="false" ht="13.5" hidden="false" customHeight="false" outlineLevel="0" collapsed="false">
      <c r="C171" s="47"/>
      <c r="D171" s="48"/>
      <c r="E171" s="48"/>
      <c r="F171" s="48"/>
      <c r="G171" s="48"/>
      <c r="H171" s="48"/>
      <c r="I171" s="48"/>
      <c r="J171" s="48"/>
      <c r="K171" s="48"/>
    </row>
    <row r="172" customFormat="false" ht="13.5" hidden="false" customHeight="false" outlineLevel="0" collapsed="false">
      <c r="C172" s="47"/>
      <c r="D172" s="48"/>
      <c r="E172" s="48"/>
      <c r="F172" s="48"/>
      <c r="G172" s="48"/>
      <c r="H172" s="48"/>
      <c r="I172" s="48"/>
      <c r="J172" s="48"/>
      <c r="K172" s="48"/>
    </row>
    <row r="173" customFormat="false" ht="13.5" hidden="false" customHeight="false" outlineLevel="0" collapsed="false">
      <c r="C173" s="47"/>
      <c r="D173" s="48"/>
      <c r="E173" s="48"/>
      <c r="F173" s="48"/>
      <c r="G173" s="48"/>
      <c r="H173" s="48"/>
      <c r="I173" s="48"/>
      <c r="J173" s="48"/>
      <c r="K173" s="48"/>
    </row>
    <row r="174" customFormat="false" ht="13.5" hidden="false" customHeight="false" outlineLevel="0" collapsed="false">
      <c r="C174" s="47"/>
      <c r="D174" s="48"/>
      <c r="E174" s="48"/>
      <c r="F174" s="48"/>
      <c r="G174" s="48"/>
      <c r="H174" s="48"/>
      <c r="I174" s="48"/>
      <c r="J174" s="48"/>
      <c r="K174" s="48"/>
    </row>
    <row r="175" customFormat="false" ht="13.5" hidden="false" customHeight="false" outlineLevel="0" collapsed="false">
      <c r="C175" s="47"/>
      <c r="D175" s="48"/>
      <c r="E175" s="48"/>
      <c r="F175" s="48"/>
      <c r="G175" s="48"/>
      <c r="H175" s="48"/>
      <c r="I175" s="48"/>
      <c r="J175" s="48"/>
      <c r="K175" s="48"/>
    </row>
  </sheetData>
  <mergeCells count="119">
    <mergeCell ref="C2:K2"/>
    <mergeCell ref="C5:K5"/>
    <mergeCell ref="E6:G6"/>
    <mergeCell ref="C11:E11"/>
    <mergeCell ref="C12:E12"/>
    <mergeCell ref="C13:D13"/>
    <mergeCell ref="C14:D14"/>
    <mergeCell ref="C15:K15"/>
    <mergeCell ref="C16:K16"/>
    <mergeCell ref="E18:H18"/>
    <mergeCell ref="C21:C23"/>
    <mergeCell ref="D21:D23"/>
    <mergeCell ref="E21:J21"/>
    <mergeCell ref="K21:K22"/>
    <mergeCell ref="E22:E23"/>
    <mergeCell ref="I22:I23"/>
    <mergeCell ref="J22:J23"/>
    <mergeCell ref="D25:K25"/>
    <mergeCell ref="D29:K29"/>
    <mergeCell ref="C30:C31"/>
    <mergeCell ref="D30:D31"/>
    <mergeCell ref="D34:K34"/>
    <mergeCell ref="C35:C36"/>
    <mergeCell ref="D35:D36"/>
    <mergeCell ref="D39:K39"/>
    <mergeCell ref="C40:C41"/>
    <mergeCell ref="D40:D41"/>
    <mergeCell ref="D44:K44"/>
    <mergeCell ref="C45:C46"/>
    <mergeCell ref="D45:D46"/>
    <mergeCell ref="D49:K49"/>
    <mergeCell ref="C50:C51"/>
    <mergeCell ref="D50:D51"/>
    <mergeCell ref="D54:K54"/>
    <mergeCell ref="C55:C56"/>
    <mergeCell ref="D55:D56"/>
    <mergeCell ref="D62:K62"/>
    <mergeCell ref="C63:C64"/>
    <mergeCell ref="D63:D64"/>
    <mergeCell ref="C65:C66"/>
    <mergeCell ref="D65:D66"/>
    <mergeCell ref="D67:D68"/>
    <mergeCell ref="D73:K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  <mergeCell ref="M82:N83"/>
    <mergeCell ref="C84:C85"/>
    <mergeCell ref="D84:D85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D126:K126"/>
    <mergeCell ref="C127:C128"/>
    <mergeCell ref="D127:D128"/>
    <mergeCell ref="C129:C130"/>
    <mergeCell ref="D129:D130"/>
    <mergeCell ref="D133:K133"/>
    <mergeCell ref="C134:C135"/>
    <mergeCell ref="D134:D135"/>
    <mergeCell ref="D138:K138"/>
    <mergeCell ref="C139:C140"/>
    <mergeCell ref="D139:D140"/>
    <mergeCell ref="C141:C142"/>
    <mergeCell ref="D141:D142"/>
    <mergeCell ref="C143:C144"/>
    <mergeCell ref="D143:D144"/>
    <mergeCell ref="C145:C146"/>
    <mergeCell ref="D145:D146"/>
    <mergeCell ref="C151:C152"/>
    <mergeCell ref="D151:D152"/>
    <mergeCell ref="C153:C154"/>
    <mergeCell ref="D153:D154"/>
    <mergeCell ref="D155:D156"/>
    <mergeCell ref="C157:C158"/>
    <mergeCell ref="D157:D158"/>
    <mergeCell ref="C159:C160"/>
    <mergeCell ref="D159:D160"/>
    <mergeCell ref="D161:D162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2" man="true" max="16383" min="0"/>
    <brk id="95" man="true" max="16383" min="0"/>
    <brk id="109" man="true" max="16383" min="0"/>
    <brk id="1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23:01Z</dcterms:created>
  <dc:creator/>
  <dc:description/>
  <dc:language>en-US</dc:language>
  <cp:lastModifiedBy>bondar</cp:lastModifiedBy>
  <cp:lastPrinted>2013-03-21T13:57:34Z</cp:lastPrinted>
  <dcterms:modified xsi:type="dcterms:W3CDTF">2013-03-21T14:09:35Z</dcterms:modified>
  <cp:revision>0</cp:revision>
  <dc:subject/>
  <dc:title/>
</cp:coreProperties>
</file>