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1" sheetId="1" state="visible" r:id="rId2"/>
  </sheets>
  <definedNames>
    <definedName function="false" hidden="false" localSheetId="0" name="_xlnm.Print_Area" vbProcedure="false">'КО-1'!$C$3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з раскрывающегося списка необходимо выбрать номер строки, в которую внесены данные для заполнения текущего приходного кассового орде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16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атоматического заполнения данной строки внесите данные 
в таблицу, расположенную под приходным кассовым орд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8</xdr:row>
                <xdr:rowOff>4</xdr:rowOff>
              </xdr:from>
              <xdr:to>
                <xdr:col>31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3">
  <si>
    <t xml:space="preserve">Подготовлено редакцией АПС "Бизнес-Инфо" (ООО "Профессиональные правовые системы")</t>
  </si>
  <si>
    <t xml:space="preserve">Приложение 1
к постановлению 
Министерства финансов 
Республики Беларусь
29.03.2010 № 38</t>
  </si>
  <si>
    <t xml:space="preserve">Типовая форма КО-1</t>
  </si>
  <si>
    <t xml:space="preserve">ОАО "Стайлинг"</t>
  </si>
  <si>
    <t xml:space="preserve">(наименование организации)</t>
  </si>
  <si>
    <t xml:space="preserve">ПРИХОДНЫЙ</t>
  </si>
  <si>
    <t xml:space="preserve">КВИТАНЦИЯ</t>
  </si>
  <si>
    <t xml:space="preserve">КАССОВЫЙ ОРДЕР</t>
  </si>
  <si>
    <t xml:space="preserve">к приходному кассовому</t>
  </si>
  <si>
    <t xml:space="preserve">ордеру</t>
  </si>
  <si>
    <t xml:space="preserve">Корреспондирующий счет, субсчет</t>
  </si>
  <si>
    <t xml:space="preserve">Сумма, руб. коп.</t>
  </si>
  <si>
    <t xml:space="preserve">Принято от</t>
  </si>
  <si>
    <t xml:space="preserve">(фамилия, собственное имя и отчество 
(если таковое имеется))</t>
  </si>
  <si>
    <t xml:space="preserve">Основание</t>
  </si>
  <si>
    <t xml:space="preserve">Ставка НДС</t>
  </si>
  <si>
    <t xml:space="preserve">%.</t>
  </si>
  <si>
    <t xml:space="preserve">Сумма НДС</t>
  </si>
  <si>
    <t xml:space="preserve">руб.</t>
  </si>
  <si>
    <t xml:space="preserve">(цифрами)</t>
  </si>
  <si>
    <t xml:space="preserve">(фамилия, собственное имя и отчество (если таковое имеется))</t>
  </si>
  <si>
    <t xml:space="preserve">Сумма с НДС</t>
  </si>
  <si>
    <t xml:space="preserve">По чеку №777667 на оплату труда</t>
  </si>
  <si>
    <t xml:space="preserve">(прописью)</t>
  </si>
  <si>
    <t xml:space="preserve">коп.</t>
  </si>
  <si>
    <t xml:space="preserve">Главный бухгалтер </t>
  </si>
  <si>
    <t xml:space="preserve">(подпись)</t>
  </si>
  <si>
    <t xml:space="preserve">(инициалы, фамилия)</t>
  </si>
  <si>
    <t xml:space="preserve">Получил кассир</t>
  </si>
  <si>
    <t xml:space="preserve">Приложение </t>
  </si>
  <si>
    <t xml:space="preserve">Печать (штамп)</t>
  </si>
  <si>
    <t xml:space="preserve">К.Л. Гречко</t>
  </si>
  <si>
    <t xml:space="preserve">М.С. Стоцкая</t>
  </si>
  <si>
    <t xml:space="preserve">Отделение №535 ОАО </t>
  </si>
  <si>
    <t xml:space="preserve">"Белинвестбанк"</t>
  </si>
  <si>
    <t xml:space="preserve">Ноль</t>
  </si>
  <si>
    <t xml:space="preserve">ноль для копеек</t>
  </si>
  <si>
    <t xml:space="preserve"> копейка</t>
  </si>
  <si>
    <t xml:space="preserve"> белорусский рубль </t>
  </si>
  <si>
    <t xml:space="preserve"> копейки</t>
  </si>
  <si>
    <t xml:space="preserve"> белорусских рубля </t>
  </si>
  <si>
    <t xml:space="preserve"> копеек</t>
  </si>
  <si>
    <t xml:space="preserve"> белорусских рубл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F800]dddd&quot;, &quot;mmmm\ dd&quot;, &quot;yyyy"/>
    <numFmt numFmtId="167" formatCode="#,##0.00"/>
    <numFmt numFmtId="168" formatCode="#,##0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0"/>
    </font>
    <font>
      <b val="true"/>
      <sz val="7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2.42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8" min="8" style="1" width="2.56"/>
    <col collapsed="false" customWidth="true" hidden="false" outlineLevel="0" max="9" min="9" style="1" width="6.41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1.7"/>
    <col collapsed="false" customWidth="true" hidden="false" outlineLevel="0" max="13" min="13" style="1" width="4.85"/>
    <col collapsed="false" customWidth="true" hidden="false" outlineLevel="0" max="14" min="14" style="1" width="5.71"/>
    <col collapsed="false" customWidth="true" hidden="false" outlineLevel="0" max="15" min="15" style="1" width="3.42"/>
    <col collapsed="false" customWidth="true" hidden="false" outlineLevel="0" max="16" min="16" style="1" width="4.41"/>
    <col collapsed="false" customWidth="true" hidden="false" outlineLevel="0" max="17" min="17" style="1" width="0.85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4.85"/>
    <col collapsed="false" customWidth="true" hidden="false" outlineLevel="0" max="21" min="21" style="1" width="2.13"/>
    <col collapsed="false" customWidth="true" hidden="false" outlineLevel="0" max="22" min="22" style="1" width="1.41"/>
    <col collapsed="false" customWidth="true" hidden="false" outlineLevel="0" max="23" min="23" style="1" width="2.42"/>
    <col collapsed="false" customWidth="true" hidden="false" outlineLevel="0" max="24" min="24" style="1" width="2.28"/>
    <col collapsed="false" customWidth="true" hidden="false" outlineLevel="0" max="25" min="25" style="1" width="1.99"/>
    <col collapsed="false" customWidth="true" hidden="false" outlineLevel="0" max="26" min="26" style="1" width="2.84"/>
    <col collapsed="false" customWidth="true" hidden="false" outlineLevel="0" max="27" min="27" style="1" width="0.99"/>
    <col collapsed="false" customWidth="true" hidden="false" outlineLevel="0" max="28" min="28" style="1" width="3.42"/>
    <col collapsed="false" customWidth="true" hidden="false" outlineLevel="0" max="29" min="29" style="1" width="2.42"/>
    <col collapsed="false" customWidth="true" hidden="false" outlineLevel="0" max="30" min="30" style="1" width="1.85"/>
    <col collapsed="false" customWidth="true" hidden="false" outlineLevel="0" max="31" min="31" style="1" width="1.56"/>
    <col collapsed="false" customWidth="true" hidden="false" outlineLevel="0" max="32" min="32" style="1" width="3.7"/>
    <col collapsed="false" customWidth="true" hidden="false" outlineLevel="0" max="33" min="33" style="1" width="0.85"/>
    <col collapsed="false" customWidth="false" hidden="false" outlineLevel="0" max="41" min="34" style="1" width="9.14"/>
    <col collapsed="false" customWidth="true" hidden="false" outlineLevel="0" max="42" min="42" style="1" width="10.13"/>
    <col collapsed="false" customWidth="false" hidden="true" outlineLevel="0" max="49" min="43" style="1" width="9.14"/>
    <col collapsed="false" customWidth="true" hidden="true" outlineLevel="0" max="50" min="50" style="1" width="14.85"/>
    <col collapsed="false" customWidth="true" hidden="true" outlineLevel="0" max="51" min="51" style="1" width="11.56"/>
    <col collapsed="false" customWidth="false" hidden="true" outlineLevel="0" max="53" min="52" style="1" width="9.14"/>
    <col collapsed="false" customWidth="false" hidden="false" outlineLevel="0" max="257" min="54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5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3"/>
      <c r="T3" s="3"/>
      <c r="U3" s="3"/>
      <c r="V3" s="3"/>
      <c r="W3" s="6"/>
      <c r="X3" s="3"/>
      <c r="Y3" s="7" t="s">
        <v>1</v>
      </c>
      <c r="Z3" s="7"/>
      <c r="AA3" s="7"/>
      <c r="AB3" s="7"/>
      <c r="AC3" s="7"/>
      <c r="AD3" s="7"/>
      <c r="AE3" s="7"/>
      <c r="AF3" s="7"/>
      <c r="AG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3"/>
      <c r="T4" s="3"/>
      <c r="U4" s="3"/>
      <c r="V4" s="8" t="s">
        <v>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3"/>
      <c r="T5" s="3"/>
      <c r="U5" s="3"/>
      <c r="V5" s="9"/>
      <c r="W5" s="9"/>
      <c r="X5" s="9"/>
      <c r="Y5" s="9"/>
      <c r="Z5" s="9"/>
      <c r="AA5" s="9"/>
      <c r="AB5" s="9"/>
      <c r="AC5" s="9"/>
      <c r="AD5" s="9"/>
      <c r="AE5" s="3"/>
      <c r="AF5" s="3"/>
      <c r="AG5" s="3"/>
    </row>
    <row r="6" customFormat="false" ht="12" hidden="false" customHeight="false" outlineLevel="0" collapsed="false">
      <c r="B6" s="3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4"/>
      <c r="R6" s="4"/>
      <c r="S6" s="11" t="str">
        <f aca="false">IF(C6=0,"  ",C6)</f>
        <v>ОАО "Стайлинг"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"/>
    </row>
    <row r="7" customFormat="false" ht="12" hidden="false" customHeight="true" outlineLevel="0" collapsed="false">
      <c r="B7" s="3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4"/>
      <c r="R7" s="5"/>
      <c r="S7" s="13" t="s">
        <v>4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</row>
    <row r="8" customFormat="false" ht="1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5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" hidden="false" customHeight="false" outlineLevel="0" collapsed="false">
      <c r="B9" s="3"/>
      <c r="C9" s="14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5"/>
      <c r="S9" s="15" t="s">
        <v>6</v>
      </c>
      <c r="T9" s="15"/>
      <c r="U9" s="15"/>
      <c r="V9" s="15"/>
      <c r="W9" s="15"/>
      <c r="X9" s="15"/>
      <c r="Y9" s="15"/>
      <c r="Z9" s="15"/>
      <c r="AA9" s="15"/>
      <c r="AB9" s="15"/>
      <c r="AC9" s="3"/>
      <c r="AD9" s="3"/>
      <c r="AE9" s="3"/>
      <c r="AF9" s="3"/>
      <c r="AG9" s="3"/>
    </row>
    <row r="10" customFormat="false" ht="12" hidden="false" customHeight="true" outlineLevel="0" collapsed="false">
      <c r="B10" s="3"/>
      <c r="C10" s="14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  <c r="R10" s="5"/>
      <c r="S10" s="16" t="s">
        <v>8</v>
      </c>
      <c r="T10" s="16"/>
      <c r="U10" s="16"/>
      <c r="V10" s="16"/>
      <c r="W10" s="16"/>
      <c r="X10" s="16"/>
      <c r="Y10" s="16"/>
      <c r="Z10" s="16"/>
      <c r="AA10" s="16"/>
      <c r="AB10" s="16"/>
      <c r="AC10" s="3"/>
      <c r="AD10" s="3"/>
      <c r="AE10" s="3"/>
      <c r="AF10" s="3"/>
      <c r="AG10" s="3"/>
    </row>
    <row r="11" customFormat="false" ht="12" hidden="false" customHeight="false" outlineLevel="0" collapsed="false">
      <c r="B11" s="3"/>
      <c r="C11" s="17" t="n">
        <f aca="true">TODAY()</f>
        <v>46231</v>
      </c>
      <c r="D11" s="17"/>
      <c r="E11" s="17"/>
      <c r="F11" s="17"/>
      <c r="G11" s="17"/>
      <c r="H11" s="17"/>
      <c r="I11" s="17"/>
      <c r="J11" s="17"/>
      <c r="K11" s="3"/>
      <c r="L11" s="3"/>
      <c r="M11" s="3"/>
      <c r="N11" s="3"/>
      <c r="O11" s="3"/>
      <c r="P11" s="3"/>
      <c r="Q11" s="4"/>
      <c r="R11" s="5"/>
      <c r="S11" s="15" t="s">
        <v>9</v>
      </c>
      <c r="T11" s="15"/>
      <c r="U11" s="15"/>
      <c r="V11" s="15"/>
      <c r="W11" s="15"/>
      <c r="X11" s="15"/>
      <c r="Y11" s="15"/>
      <c r="Z11" s="15"/>
      <c r="AA11" s="15"/>
      <c r="AB11" s="15"/>
      <c r="AC11" s="3"/>
      <c r="AD11" s="3"/>
      <c r="AE11" s="3"/>
      <c r="AF11" s="3"/>
      <c r="AG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4"/>
      <c r="R12" s="5"/>
      <c r="S12" s="17" t="n">
        <f aca="false">C11</f>
        <v>46231</v>
      </c>
      <c r="T12" s="17"/>
      <c r="U12" s="17"/>
      <c r="V12" s="17"/>
      <c r="W12" s="17"/>
      <c r="X12" s="17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5"/>
      <c r="S13" s="3"/>
      <c r="T13" s="3"/>
      <c r="U13" s="18"/>
      <c r="V13" s="18"/>
      <c r="W13" s="18"/>
      <c r="X13" s="18"/>
      <c r="Y13" s="18"/>
      <c r="Z13" s="18"/>
      <c r="AA13" s="3"/>
      <c r="AB13" s="3"/>
      <c r="AC13" s="3"/>
      <c r="AD13" s="3"/>
      <c r="AE13" s="3"/>
      <c r="AF13" s="3"/>
      <c r="AG13" s="3"/>
    </row>
    <row r="14" customFormat="false" ht="12" hidden="false" customHeight="true" outlineLevel="0" collapsed="false">
      <c r="B14" s="3"/>
      <c r="C14" s="19" t="s">
        <v>10</v>
      </c>
      <c r="D14" s="19"/>
      <c r="E14" s="19"/>
      <c r="F14" s="19"/>
      <c r="G14" s="19"/>
      <c r="H14" s="19"/>
      <c r="I14" s="20" t="s">
        <v>11</v>
      </c>
      <c r="J14" s="20"/>
      <c r="K14" s="20"/>
      <c r="L14" s="20"/>
      <c r="M14" s="20"/>
      <c r="N14" s="21"/>
      <c r="O14" s="21"/>
      <c r="P14" s="21"/>
      <c r="Q14" s="22"/>
      <c r="R14" s="23"/>
      <c r="S14" s="3" t="s">
        <v>12</v>
      </c>
      <c r="T14" s="3"/>
      <c r="U14" s="3"/>
      <c r="V14" s="24" t="str">
        <f aca="false">VLOOKUP(D39,D40:U69,2)</f>
        <v>Отделение №535 ОАО </v>
      </c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3"/>
    </row>
    <row r="15" customFormat="false" ht="9.75" hidden="false" customHeight="true" outlineLevel="0" collapsed="false">
      <c r="B15" s="3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1"/>
      <c r="O15" s="21"/>
      <c r="P15" s="21"/>
      <c r="Q15" s="22"/>
      <c r="R15" s="23"/>
      <c r="S15" s="3"/>
      <c r="T15" s="25"/>
      <c r="U15" s="25"/>
      <c r="V15" s="26" t="s">
        <v>13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</row>
    <row r="16" customFormat="false" ht="9.75" hidden="false" customHeight="true" outlineLevel="0" collapsed="false">
      <c r="B16" s="3"/>
      <c r="C16" s="19"/>
      <c r="D16" s="19"/>
      <c r="E16" s="19"/>
      <c r="F16" s="19"/>
      <c r="G16" s="19"/>
      <c r="H16" s="19"/>
      <c r="I16" s="20"/>
      <c r="J16" s="20"/>
      <c r="K16" s="20"/>
      <c r="L16" s="20"/>
      <c r="M16" s="20"/>
      <c r="N16" s="21"/>
      <c r="O16" s="21"/>
      <c r="P16" s="21"/>
      <c r="Q16" s="28"/>
      <c r="R16" s="29"/>
      <c r="S16" s="30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31"/>
    </row>
    <row r="17" customFormat="false" ht="12.75" hidden="false" customHeight="true" outlineLevel="0" collapsed="false">
      <c r="B17" s="3"/>
      <c r="C17" s="32" t="n">
        <v>51</v>
      </c>
      <c r="D17" s="32"/>
      <c r="E17" s="32"/>
      <c r="F17" s="32"/>
      <c r="G17" s="32"/>
      <c r="H17" s="32"/>
      <c r="I17" s="33" t="n">
        <v>3612.35</v>
      </c>
      <c r="J17" s="33"/>
      <c r="K17" s="33"/>
      <c r="L17" s="33"/>
      <c r="M17" s="33"/>
      <c r="N17" s="34"/>
      <c r="O17" s="34"/>
      <c r="P17" s="34"/>
      <c r="Q17" s="28"/>
      <c r="R17" s="29"/>
      <c r="S17" s="35" t="str">
        <f aca="false">VLOOKUP(D39,D40:U69,8)</f>
        <v>"Белинвестбанк"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1"/>
    </row>
    <row r="18" customFormat="false" ht="12" hidden="false" customHeight="false" outlineLevel="0" collapsed="false">
      <c r="B18" s="3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4"/>
      <c r="O18" s="34"/>
      <c r="P18" s="34"/>
      <c r="Q18" s="4"/>
      <c r="R18" s="5"/>
      <c r="S18" s="36" t="s">
        <v>14</v>
      </c>
      <c r="T18" s="36"/>
      <c r="U18" s="37" t="str">
        <f aca="false">IF(F23=0,"  ",F23)</f>
        <v>По чеку №777667 на оплату труда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8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5"/>
      <c r="S19" s="39" t="s">
        <v>15</v>
      </c>
      <c r="T19" s="39"/>
      <c r="U19" s="39"/>
      <c r="V19" s="40" t="str">
        <f aca="false">IF(F24=0,"  ",F24)</f>
        <v>  </v>
      </c>
      <c r="W19" s="40"/>
      <c r="X19" s="41" t="s">
        <v>16</v>
      </c>
      <c r="Y19" s="8" t="s">
        <v>17</v>
      </c>
      <c r="Z19" s="8"/>
      <c r="AA19" s="8"/>
      <c r="AB19" s="8"/>
      <c r="AC19" s="42" t="str">
        <f aca="false">IF(M24=0,"  ",M24)</f>
        <v>  </v>
      </c>
      <c r="AD19" s="42"/>
      <c r="AE19" s="42"/>
      <c r="AF19" s="42"/>
      <c r="AG19" s="38"/>
    </row>
    <row r="20" customFormat="false" ht="9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5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4" t="s">
        <v>18</v>
      </c>
      <c r="AG20" s="38"/>
    </row>
    <row r="21" customFormat="false" ht="12" hidden="false" customHeight="false" outlineLevel="0" collapsed="false">
      <c r="B21" s="3"/>
      <c r="C21" s="3" t="s">
        <v>12</v>
      </c>
      <c r="D21" s="3"/>
      <c r="E21" s="3"/>
      <c r="F21" s="24" t="str">
        <f aca="false">CONCATENATE(V14,"  ",S17)</f>
        <v>Отделение №535 ОАО   "Белинвестбанк"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4"/>
      <c r="R21" s="5"/>
      <c r="S21" s="45" t="s">
        <v>19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38"/>
    </row>
    <row r="22" customFormat="false" ht="12" hidden="false" customHeight="true" outlineLevel="0" collapsed="false">
      <c r="B22" s="3"/>
      <c r="C22" s="3"/>
      <c r="D22" s="3"/>
      <c r="E22" s="3"/>
      <c r="F22" s="45" t="s">
        <v>20</v>
      </c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"/>
      <c r="R22" s="5"/>
      <c r="S22" s="39" t="s">
        <v>21</v>
      </c>
      <c r="T22" s="39"/>
      <c r="U22" s="39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</row>
    <row r="23" customFormat="false" ht="12" hidden="false" customHeight="true" outlineLevel="0" collapsed="false">
      <c r="B23" s="3"/>
      <c r="C23" s="39" t="s">
        <v>14</v>
      </c>
      <c r="D23" s="39"/>
      <c r="E23" s="48"/>
      <c r="F23" s="24" t="s">
        <v>22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4"/>
      <c r="R23" s="5"/>
      <c r="S23" s="49" t="str">
        <f aca="false">F26</f>
        <v> Три тысячи шестьсот двенадцать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31"/>
      <c r="AH23" s="50"/>
    </row>
    <row r="24" customFormat="false" ht="12" hidden="false" customHeight="true" outlineLevel="0" collapsed="false">
      <c r="B24" s="3"/>
      <c r="C24" s="39" t="s">
        <v>15</v>
      </c>
      <c r="D24" s="39"/>
      <c r="E24" s="39"/>
      <c r="F24" s="40"/>
      <c r="G24" s="40"/>
      <c r="H24" s="27" t="s">
        <v>16</v>
      </c>
      <c r="I24" s="8" t="s">
        <v>17</v>
      </c>
      <c r="J24" s="8"/>
      <c r="K24" s="8"/>
      <c r="L24" s="8"/>
      <c r="M24" s="42"/>
      <c r="N24" s="42"/>
      <c r="O24" s="42"/>
      <c r="P24" s="41" t="s">
        <v>18</v>
      </c>
      <c r="Q24" s="51"/>
      <c r="R24" s="5"/>
      <c r="S24" s="52" t="s">
        <v>23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27"/>
      <c r="AH24" s="50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5" t="s">
        <v>19</v>
      </c>
      <c r="N25" s="45"/>
      <c r="O25" s="45"/>
      <c r="P25" s="27"/>
      <c r="Q25" s="53"/>
      <c r="R25" s="5"/>
      <c r="S25" s="24" t="str">
        <f aca="false">C28</f>
        <v/>
      </c>
      <c r="T25" s="24"/>
      <c r="U25" s="24"/>
      <c r="V25" s="24"/>
      <c r="W25" s="24"/>
      <c r="X25" s="24"/>
      <c r="Y25" s="24"/>
      <c r="Z25" s="24"/>
      <c r="AA25" s="24"/>
      <c r="AB25" s="3" t="s">
        <v>18</v>
      </c>
      <c r="AC25" s="54" t="n">
        <f aca="false">N28</f>
        <v>35</v>
      </c>
      <c r="AD25" s="54"/>
      <c r="AE25" s="54"/>
      <c r="AF25" s="55" t="s">
        <v>24</v>
      </c>
      <c r="AG25" s="31"/>
      <c r="AH25" s="56"/>
    </row>
    <row r="26" customFormat="false" ht="12" hidden="false" customHeight="false" outlineLevel="0" collapsed="false">
      <c r="B26" s="3"/>
      <c r="C26" s="39" t="s">
        <v>21</v>
      </c>
      <c r="D26" s="39"/>
      <c r="E26" s="39"/>
      <c r="F26" s="24" t="str">
        <f aca="false">AS67</f>
        <v> Три тысячи шестьсот двенадцать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53"/>
      <c r="R26" s="57"/>
      <c r="S26" s="3"/>
      <c r="T26" s="3"/>
      <c r="U26" s="3"/>
      <c r="V26" s="58"/>
      <c r="W26" s="58"/>
      <c r="X26" s="58"/>
      <c r="Y26" s="58"/>
      <c r="Z26" s="58"/>
      <c r="AA26" s="58"/>
      <c r="AB26" s="59"/>
      <c r="AC26" s="60" t="s">
        <v>19</v>
      </c>
      <c r="AD26" s="60"/>
      <c r="AE26" s="60"/>
      <c r="AF26" s="60"/>
      <c r="AG26" s="27"/>
      <c r="AH26" s="50"/>
    </row>
    <row r="27" customFormat="false" ht="12" hidden="false" customHeight="false" outlineLevel="0" collapsed="false">
      <c r="B27" s="3"/>
      <c r="C27" s="48"/>
      <c r="D27" s="39"/>
      <c r="E27" s="39"/>
      <c r="F27" s="45" t="s">
        <v>23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61"/>
      <c r="R27" s="62"/>
      <c r="S27" s="39" t="s">
        <v>25</v>
      </c>
      <c r="T27" s="39"/>
      <c r="U27" s="39"/>
      <c r="V27" s="39"/>
      <c r="W27" s="39"/>
      <c r="X27" s="63"/>
      <c r="Y27" s="63"/>
      <c r="Z27" s="63"/>
      <c r="AA27" s="3"/>
      <c r="AB27" s="40" t="str">
        <f aca="false">IF(L32=0,"  ",L32)</f>
        <v>К.Л. Гречко</v>
      </c>
      <c r="AC27" s="40"/>
      <c r="AD27" s="40"/>
      <c r="AE27" s="40"/>
      <c r="AF27" s="40"/>
      <c r="AG27" s="27"/>
      <c r="AH27" s="50"/>
    </row>
    <row r="28" customFormat="false" ht="12.75" hidden="false" customHeight="true" outlineLevel="0" collapsed="false">
      <c r="B28" s="3"/>
      <c r="C28" s="24" t="str">
        <f aca="false">AS65</f>
        <v/>
      </c>
      <c r="D28" s="24"/>
      <c r="E28" s="24"/>
      <c r="F28" s="24"/>
      <c r="G28" s="24"/>
      <c r="H28" s="24"/>
      <c r="I28" s="24"/>
      <c r="J28" s="24"/>
      <c r="K28" s="24"/>
      <c r="L28" s="24"/>
      <c r="M28" s="41" t="s">
        <v>18</v>
      </c>
      <c r="N28" s="54" t="n">
        <f aca="false">IF(AY69&lt;10,AZ69&amp;AY69,AY69)</f>
        <v>35</v>
      </c>
      <c r="O28" s="54"/>
      <c r="P28" s="55" t="s">
        <v>24</v>
      </c>
      <c r="Q28" s="64"/>
      <c r="R28" s="65"/>
      <c r="S28" s="3"/>
      <c r="T28" s="3"/>
      <c r="U28" s="3"/>
      <c r="V28" s="3"/>
      <c r="W28" s="3"/>
      <c r="X28" s="45" t="s">
        <v>26</v>
      </c>
      <c r="Y28" s="45"/>
      <c r="Z28" s="45"/>
      <c r="AA28" s="3"/>
      <c r="AB28" s="58" t="s">
        <v>27</v>
      </c>
      <c r="AC28" s="58"/>
      <c r="AD28" s="58"/>
      <c r="AE28" s="58"/>
      <c r="AF28" s="58"/>
      <c r="AG28" s="66"/>
      <c r="AH28" s="67"/>
    </row>
    <row r="29" customFormat="false" ht="12.75" hidden="false" customHeight="true" outlineLevel="0" collapsed="false">
      <c r="B29" s="3"/>
      <c r="C29" s="68"/>
      <c r="D29" s="68"/>
      <c r="E29" s="68"/>
      <c r="F29" s="68"/>
      <c r="G29" s="69"/>
      <c r="H29" s="68"/>
      <c r="I29" s="68"/>
      <c r="J29" s="41"/>
      <c r="K29" s="68"/>
      <c r="L29" s="68"/>
      <c r="M29" s="68"/>
      <c r="N29" s="45" t="s">
        <v>19</v>
      </c>
      <c r="O29" s="45"/>
      <c r="P29" s="25"/>
      <c r="Q29" s="64"/>
      <c r="R29" s="65"/>
      <c r="S29" s="39" t="s">
        <v>28</v>
      </c>
      <c r="T29" s="39"/>
      <c r="U29" s="39"/>
      <c r="V29" s="39"/>
      <c r="W29" s="39"/>
      <c r="X29" s="63"/>
      <c r="Y29" s="63"/>
      <c r="Z29" s="63"/>
      <c r="AA29" s="3"/>
      <c r="AB29" s="40" t="str">
        <f aca="false">IF(L34=0,"  ",L34)</f>
        <v>М.С. Стоцкая</v>
      </c>
      <c r="AC29" s="40"/>
      <c r="AD29" s="40"/>
      <c r="AE29" s="40"/>
      <c r="AF29" s="40"/>
      <c r="AG29" s="66"/>
      <c r="AH29" s="67"/>
    </row>
    <row r="30" customFormat="false" ht="12" hidden="false" customHeight="false" outlineLevel="0" collapsed="false">
      <c r="B30" s="3"/>
      <c r="C30" s="39" t="s">
        <v>29</v>
      </c>
      <c r="D30" s="39"/>
      <c r="E30" s="39"/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53"/>
      <c r="R30" s="57"/>
      <c r="S30" s="48"/>
      <c r="T30" s="48"/>
      <c r="U30" s="48"/>
      <c r="V30" s="48"/>
      <c r="W30" s="48"/>
      <c r="X30" s="45" t="s">
        <v>26</v>
      </c>
      <c r="Y30" s="45"/>
      <c r="Z30" s="45"/>
      <c r="AA30" s="3"/>
      <c r="AB30" s="58" t="s">
        <v>27</v>
      </c>
      <c r="AC30" s="58"/>
      <c r="AD30" s="58"/>
      <c r="AE30" s="58"/>
      <c r="AF30" s="58"/>
      <c r="AG30" s="27"/>
      <c r="AH30" s="50"/>
    </row>
    <row r="31" customFormat="false" ht="12" hidden="false" customHeight="false" outlineLevel="0" collapsed="false">
      <c r="A31" s="70"/>
      <c r="B31" s="7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61"/>
      <c r="R31" s="62"/>
      <c r="S31" s="3" t="s">
        <v>30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1"/>
      <c r="AH31" s="56"/>
    </row>
    <row r="32" customFormat="false" ht="12" hidden="false" customHeight="false" outlineLevel="0" collapsed="false">
      <c r="B32" s="3"/>
      <c r="C32" s="39" t="s">
        <v>25</v>
      </c>
      <c r="D32" s="39"/>
      <c r="E32" s="39"/>
      <c r="F32" s="39"/>
      <c r="G32" s="39"/>
      <c r="H32" s="63"/>
      <c r="I32" s="63"/>
      <c r="J32" s="63"/>
      <c r="K32" s="3"/>
      <c r="L32" s="40" t="s">
        <v>31</v>
      </c>
      <c r="M32" s="40"/>
      <c r="N32" s="40"/>
      <c r="O32" s="40"/>
      <c r="P32" s="40"/>
      <c r="Q32" s="4"/>
      <c r="R32" s="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27"/>
      <c r="AH32" s="50"/>
    </row>
    <row r="33" customFormat="false" ht="9" hidden="false" customHeight="true" outlineLevel="0" collapsed="false">
      <c r="B33" s="3"/>
      <c r="C33" s="3"/>
      <c r="D33" s="3"/>
      <c r="E33" s="3"/>
      <c r="F33" s="3"/>
      <c r="G33" s="3"/>
      <c r="H33" s="45" t="s">
        <v>26</v>
      </c>
      <c r="I33" s="45"/>
      <c r="J33" s="45"/>
      <c r="K33" s="72"/>
      <c r="L33" s="58" t="s">
        <v>27</v>
      </c>
      <c r="M33" s="58"/>
      <c r="N33" s="58"/>
      <c r="O33" s="58"/>
      <c r="P33" s="58"/>
      <c r="Q33" s="28"/>
      <c r="R33" s="29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1"/>
      <c r="AH33" s="56"/>
    </row>
    <row r="34" customFormat="false" ht="10.5" hidden="false" customHeight="true" outlineLevel="0" collapsed="false">
      <c r="B34" s="3"/>
      <c r="C34" s="39" t="s">
        <v>28</v>
      </c>
      <c r="D34" s="39"/>
      <c r="E34" s="39"/>
      <c r="F34" s="39"/>
      <c r="G34" s="39"/>
      <c r="H34" s="63"/>
      <c r="I34" s="63"/>
      <c r="J34" s="63"/>
      <c r="K34" s="3"/>
      <c r="L34" s="40" t="s">
        <v>32</v>
      </c>
      <c r="M34" s="40"/>
      <c r="N34" s="40"/>
      <c r="O34" s="40"/>
      <c r="P34" s="40"/>
      <c r="Q34" s="64"/>
      <c r="R34" s="65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9" hidden="false" customHeight="true" outlineLevel="0" collapsed="false">
      <c r="B35" s="3"/>
      <c r="C35" s="3"/>
      <c r="D35" s="3"/>
      <c r="E35" s="3"/>
      <c r="F35" s="3"/>
      <c r="G35" s="3"/>
      <c r="H35" s="45" t="s">
        <v>26</v>
      </c>
      <c r="I35" s="45"/>
      <c r="J35" s="45"/>
      <c r="K35" s="72"/>
      <c r="L35" s="58" t="s">
        <v>27</v>
      </c>
      <c r="M35" s="58"/>
      <c r="N35" s="58"/>
      <c r="O35" s="58"/>
      <c r="P35" s="58"/>
      <c r="Q35" s="28"/>
      <c r="R35" s="29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6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66"/>
      <c r="R36" s="66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9" customFormat="false" ht="12" hidden="false" customHeight="false" outlineLevel="0" collapsed="false">
      <c r="D39" s="73" t="n">
        <v>1</v>
      </c>
      <c r="E39" s="73" t="s">
        <v>12</v>
      </c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2" hidden="false" customHeight="false" outlineLevel="0" collapsed="false">
      <c r="D40" s="74" t="n">
        <v>1</v>
      </c>
      <c r="E40" s="75" t="s">
        <v>33</v>
      </c>
      <c r="F40" s="75"/>
      <c r="G40" s="75"/>
      <c r="H40" s="75"/>
      <c r="I40" s="75"/>
      <c r="J40" s="75"/>
      <c r="K40" s="75" t="s">
        <v>34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6"/>
      <c r="W40" s="76"/>
      <c r="X40" s="76"/>
    </row>
    <row r="41" customFormat="false" ht="12.75" hidden="false" customHeight="false" outlineLevel="0" collapsed="false">
      <c r="D41" s="74" t="n">
        <f aca="false">D40+1</f>
        <v>2</v>
      </c>
      <c r="E41" s="74"/>
      <c r="F41" s="74"/>
      <c r="G41" s="74"/>
      <c r="H41" s="74"/>
      <c r="I41" s="74"/>
      <c r="J41" s="74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AP41" s="78"/>
      <c r="AQ41" s="79"/>
      <c r="AR41" s="79"/>
      <c r="AS41" s="79"/>
      <c r="AT41" s="79"/>
      <c r="AU41" s="79"/>
      <c r="AV41" s="79"/>
      <c r="AW41" s="79"/>
      <c r="AX41" s="79"/>
      <c r="AY41" s="79"/>
      <c r="AZ41" s="79"/>
    </row>
    <row r="42" customFormat="false" ht="12.75" hidden="false" customHeight="false" outlineLevel="0" collapsed="false">
      <c r="D42" s="74" t="n">
        <f aca="false">D41+1</f>
        <v>3</v>
      </c>
      <c r="E42" s="74"/>
      <c r="F42" s="74"/>
      <c r="G42" s="74"/>
      <c r="H42" s="74"/>
      <c r="I42" s="74"/>
      <c r="J42" s="74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</row>
    <row r="43" customFormat="false" ht="12.75" hidden="false" customHeight="false" outlineLevel="0" collapsed="false">
      <c r="D43" s="74" t="n">
        <f aca="false">D42+1</f>
        <v>4</v>
      </c>
      <c r="E43" s="74"/>
      <c r="F43" s="74"/>
      <c r="G43" s="74"/>
      <c r="H43" s="74"/>
      <c r="I43" s="74"/>
      <c r="J43" s="74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</row>
    <row r="44" customFormat="false" ht="12.75" hidden="false" customHeight="false" outlineLevel="0" collapsed="false">
      <c r="D44" s="74" t="n">
        <f aca="false">D43+1</f>
        <v>5</v>
      </c>
      <c r="E44" s="74"/>
      <c r="F44" s="74"/>
      <c r="G44" s="74"/>
      <c r="H44" s="74"/>
      <c r="I44" s="74"/>
      <c r="J44" s="74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</row>
    <row r="45" customFormat="false" ht="12.75" hidden="false" customHeight="false" outlineLevel="0" collapsed="false">
      <c r="D45" s="74" t="n">
        <f aca="false">D44+1</f>
        <v>6</v>
      </c>
      <c r="E45" s="74"/>
      <c r="F45" s="74"/>
      <c r="G45" s="74"/>
      <c r="H45" s="74"/>
      <c r="I45" s="74"/>
      <c r="J45" s="74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</row>
    <row r="46" customFormat="false" ht="12.75" hidden="false" customHeight="false" outlineLevel="0" collapsed="false">
      <c r="D46" s="74" t="n">
        <f aca="false">D45+1</f>
        <v>7</v>
      </c>
      <c r="E46" s="74"/>
      <c r="F46" s="74"/>
      <c r="G46" s="74"/>
      <c r="H46" s="74"/>
      <c r="I46" s="74"/>
      <c r="J46" s="74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</row>
    <row r="47" customFormat="false" ht="12.75" hidden="false" customHeight="false" outlineLevel="0" collapsed="false">
      <c r="D47" s="74" t="n">
        <f aca="false">D46+1</f>
        <v>8</v>
      </c>
      <c r="E47" s="74"/>
      <c r="F47" s="74"/>
      <c r="G47" s="74"/>
      <c r="H47" s="74"/>
      <c r="I47" s="74"/>
      <c r="J47" s="74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</row>
    <row r="48" customFormat="false" ht="12.75" hidden="false" customHeight="false" outlineLevel="0" collapsed="false">
      <c r="D48" s="74" t="n">
        <f aca="false">D47+1</f>
        <v>9</v>
      </c>
      <c r="E48" s="74"/>
      <c r="F48" s="74"/>
      <c r="G48" s="74"/>
      <c r="H48" s="74"/>
      <c r="I48" s="74"/>
      <c r="J48" s="74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</row>
    <row r="49" customFormat="false" ht="12.75" hidden="false" customHeight="false" outlineLevel="0" collapsed="false">
      <c r="D49" s="74" t="n">
        <f aca="false">D48+1</f>
        <v>10</v>
      </c>
      <c r="E49" s="74"/>
      <c r="F49" s="74"/>
      <c r="G49" s="74"/>
      <c r="H49" s="74"/>
      <c r="I49" s="74"/>
      <c r="J49" s="74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</row>
    <row r="50" customFormat="false" ht="12.75" hidden="false" customHeight="false" outlineLevel="0" collapsed="false">
      <c r="D50" s="74" t="n">
        <f aca="false">D49+1</f>
        <v>11</v>
      </c>
      <c r="E50" s="74"/>
      <c r="F50" s="74"/>
      <c r="G50" s="74"/>
      <c r="H50" s="74"/>
      <c r="I50" s="74"/>
      <c r="J50" s="74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</row>
    <row r="51" customFormat="false" ht="12.75" hidden="false" customHeight="false" outlineLevel="0" collapsed="false">
      <c r="D51" s="74" t="n">
        <f aca="false">D50+1</f>
        <v>12</v>
      </c>
      <c r="E51" s="74"/>
      <c r="F51" s="74"/>
      <c r="G51" s="74"/>
      <c r="H51" s="74"/>
      <c r="I51" s="74"/>
      <c r="J51" s="74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AP51" s="80"/>
      <c r="AQ51" s="79"/>
      <c r="AR51" s="79"/>
      <c r="AS51" s="79"/>
      <c r="AT51" s="79"/>
      <c r="AU51" s="79"/>
      <c r="AV51" s="79"/>
      <c r="AW51" s="79"/>
      <c r="AX51" s="79"/>
      <c r="AY51" s="79"/>
      <c r="AZ51" s="79"/>
    </row>
    <row r="52" customFormat="false" ht="12.75" hidden="false" customHeight="false" outlineLevel="0" collapsed="false">
      <c r="D52" s="74" t="n">
        <f aca="false">D51+1</f>
        <v>13</v>
      </c>
      <c r="E52" s="74"/>
      <c r="F52" s="74"/>
      <c r="G52" s="74"/>
      <c r="H52" s="74"/>
      <c r="I52" s="74"/>
      <c r="J52" s="74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</row>
    <row r="53" customFormat="false" ht="12.75" hidden="false" customHeight="false" outlineLevel="0" collapsed="false">
      <c r="D53" s="74" t="n">
        <f aca="false">D52+1</f>
        <v>14</v>
      </c>
      <c r="E53" s="74"/>
      <c r="F53" s="74"/>
      <c r="G53" s="74"/>
      <c r="H53" s="74"/>
      <c r="I53" s="74"/>
      <c r="J53" s="74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</row>
    <row r="54" customFormat="false" ht="12.75" hidden="false" customHeight="false" outlineLevel="0" collapsed="false">
      <c r="D54" s="74" t="n">
        <f aca="false">D53+1</f>
        <v>15</v>
      </c>
      <c r="E54" s="74"/>
      <c r="F54" s="74"/>
      <c r="G54" s="74"/>
      <c r="H54" s="74"/>
      <c r="I54" s="74"/>
      <c r="J54" s="74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</row>
    <row r="55" customFormat="false" ht="12.75" hidden="false" customHeight="false" outlineLevel="0" collapsed="false">
      <c r="D55" s="74" t="n">
        <f aca="false">D54+1</f>
        <v>16</v>
      </c>
      <c r="E55" s="74"/>
      <c r="F55" s="74"/>
      <c r="G55" s="74"/>
      <c r="H55" s="74"/>
      <c r="I55" s="74"/>
      <c r="J55" s="74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</row>
    <row r="56" customFormat="false" ht="12.75" hidden="false" customHeight="false" outlineLevel="0" collapsed="false">
      <c r="D56" s="74" t="n">
        <f aca="false">D55+1</f>
        <v>17</v>
      </c>
      <c r="E56" s="74"/>
      <c r="F56" s="74"/>
      <c r="G56" s="74"/>
      <c r="H56" s="74"/>
      <c r="I56" s="74"/>
      <c r="J56" s="74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</row>
    <row r="57" customFormat="false" ht="12.75" hidden="false" customHeight="false" outlineLevel="0" collapsed="false">
      <c r="D57" s="74" t="n">
        <f aca="false">D56+1</f>
        <v>18</v>
      </c>
      <c r="E57" s="74"/>
      <c r="F57" s="74"/>
      <c r="G57" s="74"/>
      <c r="H57" s="74"/>
      <c r="I57" s="74"/>
      <c r="J57" s="74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</row>
    <row r="58" customFormat="false" ht="12.75" hidden="false" customHeight="false" outlineLevel="0" collapsed="false">
      <c r="D58" s="74" t="n">
        <f aca="false">D57+1</f>
        <v>19</v>
      </c>
      <c r="E58" s="74"/>
      <c r="F58" s="74"/>
      <c r="G58" s="74"/>
      <c r="H58" s="74"/>
      <c r="I58" s="74"/>
      <c r="J58" s="74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</row>
    <row r="59" customFormat="false" ht="12.75" hidden="false" customHeight="false" outlineLevel="0" collapsed="false">
      <c r="D59" s="74" t="n">
        <f aca="false">D58+1</f>
        <v>20</v>
      </c>
      <c r="E59" s="74"/>
      <c r="F59" s="74"/>
      <c r="G59" s="74"/>
      <c r="H59" s="74"/>
      <c r="I59" s="74"/>
      <c r="J59" s="74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</row>
    <row r="60" customFormat="false" ht="12.75" hidden="false" customHeight="false" outlineLevel="0" collapsed="false">
      <c r="D60" s="74" t="n">
        <f aca="false">D59+1</f>
        <v>21</v>
      </c>
      <c r="E60" s="74"/>
      <c r="F60" s="74"/>
      <c r="G60" s="74"/>
      <c r="H60" s="74"/>
      <c r="I60" s="74"/>
      <c r="J60" s="74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</row>
    <row r="61" customFormat="false" ht="12.75" hidden="false" customHeight="false" outlineLevel="0" collapsed="false">
      <c r="D61" s="74" t="n">
        <f aca="false">D60+1</f>
        <v>22</v>
      </c>
      <c r="E61" s="74"/>
      <c r="F61" s="74"/>
      <c r="G61" s="74"/>
      <c r="H61" s="74"/>
      <c r="I61" s="74"/>
      <c r="J61" s="74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AP61" s="79"/>
      <c r="AQ61" s="79"/>
      <c r="AR61" s="79"/>
      <c r="AS61" s="79"/>
      <c r="AT61" s="79"/>
      <c r="AU61" s="79"/>
      <c r="AV61" s="81"/>
      <c r="AW61" s="79"/>
      <c r="AX61" s="79"/>
      <c r="AY61" s="79"/>
      <c r="AZ61" s="79"/>
    </row>
    <row r="62" customFormat="false" ht="12.75" hidden="false" customHeight="false" outlineLevel="0" collapsed="false">
      <c r="D62" s="74" t="n">
        <f aca="false">D61+1</f>
        <v>23</v>
      </c>
      <c r="E62" s="74"/>
      <c r="F62" s="74"/>
      <c r="G62" s="74"/>
      <c r="H62" s="74"/>
      <c r="I62" s="74"/>
      <c r="J62" s="74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AP62" s="79"/>
      <c r="AQ62" s="79"/>
      <c r="AR62" s="79"/>
      <c r="AS62" s="79"/>
      <c r="AT62" s="79"/>
      <c r="AU62" s="79"/>
      <c r="AV62" s="81"/>
      <c r="AW62" s="79"/>
      <c r="AX62" s="79"/>
      <c r="AY62" s="79"/>
      <c r="AZ62" s="79"/>
    </row>
    <row r="63" customFormat="false" ht="12" hidden="false" customHeight="false" outlineLevel="0" collapsed="false">
      <c r="D63" s="74" t="n">
        <f aca="false">D62+1</f>
        <v>24</v>
      </c>
      <c r="E63" s="74"/>
      <c r="F63" s="74"/>
      <c r="G63" s="74"/>
      <c r="H63" s="74"/>
      <c r="I63" s="74"/>
      <c r="J63" s="74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customFormat="false" ht="12" hidden="false" customHeight="false" outlineLevel="0" collapsed="false">
      <c r="D64" s="74" t="n">
        <f aca="false">D63+1</f>
        <v>25</v>
      </c>
      <c r="E64" s="74"/>
      <c r="F64" s="74"/>
      <c r="G64" s="74"/>
      <c r="H64" s="74"/>
      <c r="I64" s="74"/>
      <c r="J64" s="74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AX64" s="1" t="s">
        <v>35</v>
      </c>
    </row>
    <row r="65" customFormat="false" ht="14.25" hidden="false" customHeight="false" outlineLevel="0" collapsed="false">
      <c r="D65" s="74" t="n">
        <f aca="false">D64+1</f>
        <v>26</v>
      </c>
      <c r="E65" s="74"/>
      <c r="F65" s="74"/>
      <c r="G65" s="74"/>
      <c r="H65" s="74"/>
      <c r="I65" s="74"/>
      <c r="J65" s="74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AP65" s="82"/>
      <c r="AQ65" s="83"/>
      <c r="AR65" s="83"/>
      <c r="AS65" s="84" t="str">
        <f aca="false">IF(AS68&lt;=AS69,"",MID(AX82,AS66+1,61))</f>
        <v/>
      </c>
      <c r="AT65" s="85"/>
      <c r="AU65" s="85"/>
      <c r="AV65" s="85"/>
      <c r="AW65" s="86"/>
      <c r="AX65" s="87" t="n">
        <f aca="false">INT(AY65)</f>
        <v>3612</v>
      </c>
      <c r="AY65" s="87" t="n">
        <f aca="false">ROUND(I17,2)</f>
        <v>3612.35</v>
      </c>
      <c r="AZ65" s="88"/>
      <c r="BA65" s="83"/>
      <c r="BB65" s="89"/>
      <c r="BC65" s="89"/>
    </row>
    <row r="66" customFormat="false" ht="13.5" hidden="false" customHeight="false" outlineLevel="0" collapsed="false">
      <c r="D66" s="74" t="n">
        <f aca="false">D65+1</f>
        <v>27</v>
      </c>
      <c r="E66" s="74"/>
      <c r="F66" s="74"/>
      <c r="G66" s="74"/>
      <c r="H66" s="74"/>
      <c r="I66" s="74"/>
      <c r="J66" s="74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AP66" s="82"/>
      <c r="AQ66" s="83"/>
      <c r="AR66" s="83"/>
      <c r="AS66" s="84" t="e">
        <f aca="false">FIND(" ",AX82,45)</f>
        <v>#VALUE!</v>
      </c>
      <c r="AT66" s="85"/>
      <c r="AU66" s="85"/>
      <c r="AV66" s="85"/>
      <c r="AW66" s="86" t="n">
        <v>1</v>
      </c>
      <c r="AX66" s="90" t="n">
        <f aca="false">AX65-INT(AX65/10)*10</f>
        <v>2</v>
      </c>
      <c r="AY66" s="91" t="n">
        <f aca="false">ROUND((AY65-AX65)*100,0)</f>
        <v>35</v>
      </c>
      <c r="AZ66" s="92"/>
      <c r="BA66" s="83"/>
      <c r="BB66" s="89"/>
      <c r="BC66" s="89"/>
    </row>
    <row r="67" customFormat="false" ht="13.5" hidden="false" customHeight="false" outlineLevel="0" collapsed="false">
      <c r="D67" s="74" t="n">
        <f aca="false">D66+1</f>
        <v>28</v>
      </c>
      <c r="E67" s="74"/>
      <c r="F67" s="74"/>
      <c r="G67" s="74"/>
      <c r="H67" s="74"/>
      <c r="I67" s="74"/>
      <c r="J67" s="74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AP67" s="82"/>
      <c r="AQ67" s="83"/>
      <c r="AR67" s="83"/>
      <c r="AS67" s="84" t="str">
        <f aca="false">IF(AS68&gt;AS69,LEFT(AX82,AS66-1),LEFT(AX82,50))</f>
        <v> Три тысячи шестьсот двенадцать</v>
      </c>
      <c r="AT67" s="85"/>
      <c r="AU67" s="85"/>
      <c r="AV67" s="85"/>
      <c r="AW67" s="86" t="n">
        <v>2</v>
      </c>
      <c r="AX67" s="93" t="n">
        <f aca="false">IF(AND(AX66+AX68&gt;=11,AX66+AX68&lt;=19),AX66+AX68,0)</f>
        <v>12</v>
      </c>
      <c r="AY67" s="94" t="n">
        <f aca="false">INT(AY66)</f>
        <v>35</v>
      </c>
      <c r="AZ67" s="92"/>
      <c r="BA67" s="83"/>
      <c r="BB67" s="89"/>
      <c r="BC67" s="89"/>
    </row>
    <row r="68" customFormat="false" ht="13.5" hidden="false" customHeight="false" outlineLevel="0" collapsed="false">
      <c r="D68" s="74" t="n">
        <f aca="false">D67+1</f>
        <v>29</v>
      </c>
      <c r="E68" s="74"/>
      <c r="F68" s="74"/>
      <c r="G68" s="74"/>
      <c r="H68" s="74"/>
      <c r="I68" s="74"/>
      <c r="J68" s="74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AP68" s="82"/>
      <c r="AQ68" s="83"/>
      <c r="AR68" s="83"/>
      <c r="AS68" s="84" t="n">
        <f aca="false">LEN(AX82)</f>
        <v>31</v>
      </c>
      <c r="AT68" s="85"/>
      <c r="AU68" s="85"/>
      <c r="AV68" s="85"/>
      <c r="AW68" s="86" t="n">
        <v>3</v>
      </c>
      <c r="AX68" s="93" t="n">
        <f aca="false">AX65-INT(AX65/100)*100-AX66</f>
        <v>10</v>
      </c>
      <c r="AY68" s="94" t="n">
        <f aca="false">IF(AY67=0,"",AY67-INT(AY67/10)*10)</f>
        <v>5</v>
      </c>
      <c r="AZ68" s="92"/>
      <c r="BA68" s="83"/>
      <c r="BB68" s="89"/>
      <c r="BC68" s="89"/>
    </row>
    <row r="69" customFormat="false" ht="14.25" hidden="false" customHeight="false" outlineLevel="0" collapsed="false">
      <c r="D69" s="74" t="n">
        <f aca="false">D68+1</f>
        <v>30</v>
      </c>
      <c r="E69" s="74"/>
      <c r="F69" s="74"/>
      <c r="G69" s="74"/>
      <c r="H69" s="74"/>
      <c r="I69" s="74"/>
      <c r="J69" s="74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AP69" s="82"/>
      <c r="AQ69" s="83"/>
      <c r="AR69" s="83"/>
      <c r="AS69" s="84" t="n">
        <v>50</v>
      </c>
      <c r="AT69" s="85"/>
      <c r="AU69" s="85"/>
      <c r="AV69" s="85"/>
      <c r="AW69" s="86" t="n">
        <v>4</v>
      </c>
      <c r="AX69" s="95" t="n">
        <f aca="false">AX65-INT(AX65/1000)*1000-AX68-AX66</f>
        <v>600</v>
      </c>
      <c r="AY69" s="96" t="n">
        <f aca="false">IF(AY67=0,"",AY67)</f>
        <v>35</v>
      </c>
      <c r="AZ69" s="92" t="n">
        <v>0</v>
      </c>
      <c r="BA69" s="97" t="s">
        <v>36</v>
      </c>
      <c r="BB69" s="89"/>
      <c r="BC69" s="89"/>
    </row>
    <row r="70" customFormat="false" ht="13.5" hidden="false" customHeight="false" outlineLevel="0" collapsed="false">
      <c r="AP70" s="82"/>
      <c r="AQ70" s="83"/>
      <c r="AR70" s="83"/>
      <c r="AS70" s="85"/>
      <c r="AT70" s="85"/>
      <c r="AU70" s="85"/>
      <c r="AV70" s="85"/>
      <c r="AW70" s="86" t="n">
        <v>5</v>
      </c>
      <c r="AX70" s="98" t="n">
        <f aca="false">AX65-INT(AX65/10000)*10000-AX68-AX66-AX69</f>
        <v>3000</v>
      </c>
      <c r="AY70" s="99" t="n">
        <f aca="false">AX70/1000</f>
        <v>3</v>
      </c>
      <c r="AZ70" s="100"/>
      <c r="BA70" s="83"/>
      <c r="BB70" s="89"/>
      <c r="BC70" s="89"/>
    </row>
    <row r="71" customFormat="false" ht="13.5" hidden="false" customHeight="false" outlineLevel="0" collapsed="false">
      <c r="AP71" s="82"/>
      <c r="AQ71" s="83"/>
      <c r="AR71" s="83"/>
      <c r="AS71" s="83"/>
      <c r="AT71" s="83"/>
      <c r="AU71" s="83"/>
      <c r="AV71" s="83"/>
      <c r="AW71" s="86" t="n">
        <v>6</v>
      </c>
      <c r="AX71" s="101"/>
      <c r="AY71" s="94" t="n">
        <f aca="false">IF(AND(AY70+AY72&gt;=11,AY70+AY72&lt;=19),AY70+AY72,0)</f>
        <v>0</v>
      </c>
      <c r="AZ71" s="102"/>
      <c r="BA71" s="83"/>
      <c r="BB71" s="89"/>
      <c r="BC71" s="89"/>
    </row>
    <row r="72" customFormat="false" ht="13.5" hidden="false" customHeight="false" outlineLevel="0" collapsed="false">
      <c r="AP72" s="82"/>
      <c r="AQ72" s="83"/>
      <c r="AR72" s="83"/>
      <c r="AS72" s="83"/>
      <c r="AT72" s="83"/>
      <c r="AU72" s="83"/>
      <c r="AV72" s="83"/>
      <c r="AW72" s="86" t="n">
        <v>7</v>
      </c>
      <c r="AX72" s="93" t="n">
        <f aca="false">AX65-INT(AX65/100000)*100000-AX68-AX66-AX69-AX70</f>
        <v>0</v>
      </c>
      <c r="AY72" s="92" t="n">
        <f aca="false">AX72/1000</f>
        <v>0</v>
      </c>
      <c r="AZ72" s="102"/>
      <c r="BA72" s="83"/>
      <c r="BB72" s="89"/>
      <c r="BC72" s="89"/>
    </row>
    <row r="73" customFormat="false" ht="14.25" hidden="false" customHeight="false" outlineLevel="0" collapsed="false">
      <c r="AP73" s="82"/>
      <c r="AQ73" s="83"/>
      <c r="AR73" s="83"/>
      <c r="AS73" s="83"/>
      <c r="AT73" s="83"/>
      <c r="AU73" s="83"/>
      <c r="AV73" s="83"/>
      <c r="AW73" s="86" t="n">
        <v>8</v>
      </c>
      <c r="AX73" s="95" t="n">
        <f aca="false">AX65-INT(AX65/1000000)*1000000-AX68-AX66-AX69-AX70-AX72</f>
        <v>0</v>
      </c>
      <c r="AY73" s="103" t="n">
        <f aca="false">AX73/1000</f>
        <v>0</v>
      </c>
      <c r="AZ73" s="104"/>
      <c r="BA73" s="83"/>
      <c r="BB73" s="89"/>
      <c r="BC73" s="89"/>
    </row>
    <row r="74" customFormat="false" ht="13.5" hidden="false" customHeight="false" outlineLevel="0" collapsed="false">
      <c r="AP74" s="82"/>
      <c r="AQ74" s="83"/>
      <c r="AR74" s="83"/>
      <c r="AS74" s="83"/>
      <c r="AT74" s="83"/>
      <c r="AU74" s="83"/>
      <c r="AV74" s="83"/>
      <c r="AW74" s="86" t="n">
        <v>9</v>
      </c>
      <c r="AX74" s="98" t="n">
        <f aca="false">AX65-INT(AX65/10000000)*10000000-AX68-AX66-AX69-AX70-AX72-AX73</f>
        <v>0</v>
      </c>
      <c r="AY74" s="99" t="n">
        <f aca="false">AX74/1000000</f>
        <v>0</v>
      </c>
      <c r="AZ74" s="100"/>
      <c r="BA74" s="83"/>
      <c r="BB74" s="89"/>
      <c r="BC74" s="89"/>
    </row>
    <row r="75" customFormat="false" ht="13.5" hidden="false" customHeight="false" outlineLevel="0" collapsed="false">
      <c r="AP75" s="82"/>
      <c r="AQ75" s="83"/>
      <c r="AR75" s="83"/>
      <c r="AS75" s="83"/>
      <c r="AT75" s="83"/>
      <c r="AU75" s="83"/>
      <c r="AV75" s="83"/>
      <c r="AW75" s="86" t="n">
        <v>10</v>
      </c>
      <c r="AX75" s="101"/>
      <c r="AY75" s="94" t="n">
        <f aca="false">IF(AND(AY74+AY76&gt;=11,AY74+AY76&lt;=19),AY74+AY76,0)</f>
        <v>0</v>
      </c>
      <c r="AZ75" s="102"/>
      <c r="BA75" s="83"/>
      <c r="BB75" s="89"/>
      <c r="BC75" s="89"/>
    </row>
    <row r="76" customFormat="false" ht="13.5" hidden="false" customHeight="false" outlineLevel="0" collapsed="false">
      <c r="AP76" s="82"/>
      <c r="AQ76" s="83"/>
      <c r="AR76" s="83"/>
      <c r="AS76" s="83"/>
      <c r="AT76" s="83"/>
      <c r="AU76" s="83"/>
      <c r="AV76" s="83"/>
      <c r="AW76" s="86" t="n">
        <v>11</v>
      </c>
      <c r="AX76" s="93" t="n">
        <f aca="false">AX65-INT(AX65/100000000)*100000000-AX68-AX66-AX69-AX70-AX72-AX73-AX74</f>
        <v>0</v>
      </c>
      <c r="AY76" s="92" t="n">
        <f aca="false">AX76/1000000</f>
        <v>0</v>
      </c>
      <c r="AZ76" s="102"/>
      <c r="BA76" s="83"/>
      <c r="BB76" s="89"/>
      <c r="BC76" s="89"/>
    </row>
    <row r="77" customFormat="false" ht="14.25" hidden="false" customHeight="false" outlineLevel="0" collapsed="false">
      <c r="AP77" s="82"/>
      <c r="AQ77" s="83"/>
      <c r="AR77" s="83"/>
      <c r="AS77" s="83"/>
      <c r="AT77" s="83"/>
      <c r="AU77" s="83"/>
      <c r="AV77" s="83"/>
      <c r="AW77" s="86" t="n">
        <v>12</v>
      </c>
      <c r="AX77" s="105" t="n">
        <f aca="false">AX65-INT(AX65/1000000000)*1000000000-AX68-AX66-AX69-AX70-AX72-AX73-AX74-AX76</f>
        <v>0</v>
      </c>
      <c r="AY77" s="106" t="n">
        <f aca="false">AX77/1000000</f>
        <v>0</v>
      </c>
      <c r="AZ77" s="107"/>
      <c r="BA77" s="83"/>
      <c r="BB77" s="89"/>
      <c r="BC77" s="89"/>
    </row>
    <row r="78" customFormat="false" ht="13.5" hidden="false" customHeight="false" outlineLevel="0" collapsed="false">
      <c r="AP78" s="82"/>
      <c r="AQ78" s="83"/>
      <c r="AR78" s="83"/>
      <c r="AS78" s="83"/>
      <c r="AT78" s="83"/>
      <c r="AU78" s="83"/>
      <c r="AV78" s="83"/>
      <c r="AW78" s="86" t="n">
        <v>13</v>
      </c>
      <c r="AX78" s="98" t="n">
        <f aca="false">AX65-INT(AX65/10000000000)*10000000000-AX68-AX66-AX69-AX70-AX72-AX73-AX74-AX76-AX77</f>
        <v>0</v>
      </c>
      <c r="AY78" s="99" t="n">
        <f aca="false">AX78/1000000000</f>
        <v>0</v>
      </c>
      <c r="AZ78" s="100"/>
      <c r="BA78" s="83"/>
      <c r="BB78" s="89"/>
      <c r="BC78" s="89"/>
    </row>
    <row r="79" customFormat="false" ht="13.5" hidden="false" customHeight="false" outlineLevel="0" collapsed="false">
      <c r="AP79" s="82"/>
      <c r="AQ79" s="83"/>
      <c r="AR79" s="83"/>
      <c r="AS79" s="83"/>
      <c r="AT79" s="83"/>
      <c r="AU79" s="83"/>
      <c r="AV79" s="83"/>
      <c r="AW79" s="86" t="n">
        <v>14</v>
      </c>
      <c r="AX79" s="93"/>
      <c r="AY79" s="94" t="n">
        <f aca="false">IF(AND(AY78+AY80&gt;=11,AY78+AY80&lt;=19),AY78+AY80,0)</f>
        <v>0</v>
      </c>
      <c r="AZ79" s="102"/>
      <c r="BA79" s="83"/>
      <c r="BB79" s="89"/>
      <c r="BC79" s="89"/>
    </row>
    <row r="80" customFormat="false" ht="13.5" hidden="false" customHeight="false" outlineLevel="0" collapsed="false">
      <c r="AP80" s="82"/>
      <c r="AQ80" s="83"/>
      <c r="AR80" s="83"/>
      <c r="AS80" s="83"/>
      <c r="AT80" s="83"/>
      <c r="AU80" s="83"/>
      <c r="AV80" s="83"/>
      <c r="AW80" s="86" t="n">
        <v>15</v>
      </c>
      <c r="AX80" s="93" t="n">
        <f aca="false">AX65-INT(AX65/100000000000)*100000000000-AX68-AX66-AX69-AX70-AX72-AX73-AX74-AX76-AX77-AX78</f>
        <v>0</v>
      </c>
      <c r="AY80" s="92" t="n">
        <f aca="false">AX80/1000000000</f>
        <v>0</v>
      </c>
      <c r="AZ80" s="102"/>
      <c r="BA80" s="83"/>
      <c r="BB80" s="89"/>
      <c r="BC80" s="89"/>
    </row>
    <row r="81" customFormat="false" ht="14.25" hidden="false" customHeight="false" outlineLevel="0" collapsed="false">
      <c r="AP81" s="82"/>
      <c r="AQ81" s="83"/>
      <c r="AR81" s="83"/>
      <c r="AS81" s="83"/>
      <c r="AT81" s="83"/>
      <c r="AU81" s="83"/>
      <c r="AV81" s="83"/>
      <c r="AW81" s="86" t="n">
        <v>16</v>
      </c>
      <c r="AX81" s="95" t="n">
        <f aca="false">AX65-INT(AX65/1000000000000)*1000000000000-AX68-AX66-AX69-AX70-AX72-AX73-AX74-AX76-AX77-AX78-AX80</f>
        <v>0</v>
      </c>
      <c r="AY81" s="103" t="n">
        <f aca="false">AX81/1000000000</f>
        <v>0</v>
      </c>
      <c r="AZ81" s="104"/>
      <c r="BA81" s="83"/>
      <c r="BB81" s="89"/>
      <c r="BC81" s="89"/>
    </row>
    <row r="82" customFormat="false" ht="14.25" hidden="false" customHeight="false" outlineLevel="0" collapsed="false">
      <c r="AP82" s="82"/>
      <c r="AQ82" s="83"/>
      <c r="AR82" s="83"/>
      <c r="AS82" s="108"/>
      <c r="AT82" s="108"/>
      <c r="AU82" s="108"/>
      <c r="AV82" s="108"/>
      <c r="AW82" s="108"/>
      <c r="AX82" s="109" t="str">
        <f aca="false">IF(AY65=0,"",AV98&amp;AV97&amp;AV96&amp;AV95&amp;BA95&amp;AV94&amp;AV93&amp;AV92&amp;AV91&amp;BA91&amp;AV90&amp;AV89&amp;AV88&amp;AV87&amp;BA87&amp;AV86&amp;AV85&amp;AV84&amp;AV83)</f>
        <v> Три тысячи шестьсот двенадцать</v>
      </c>
      <c r="AY82" s="110"/>
      <c r="AZ82" s="110"/>
      <c r="BA82" s="83"/>
      <c r="BB82" s="89"/>
      <c r="BC82" s="89"/>
    </row>
    <row r="83" customFormat="false" ht="15.75" hidden="false" customHeight="false" outlineLevel="0" collapsed="false">
      <c r="AP83" s="82"/>
      <c r="AQ83" s="111" t="str">
        <f aca="false">IF(AND(AY67&gt;=11,AY67&lt;=19),"",IF(AY68=1,AR83,""))</f>
        <v/>
      </c>
      <c r="AR83" s="112" t="s">
        <v>37</v>
      </c>
      <c r="AS83" s="111" t="str">
        <f aca="false">IF(AX67&gt;0,"",IF(AX66=1,AT83,""))</f>
        <v/>
      </c>
      <c r="AT83" s="113" t="s">
        <v>38</v>
      </c>
      <c r="AU83" s="112"/>
      <c r="AV83" s="108" t="str">
        <f aca="false">IF(SUM(AX67:AX81)=0,PROPER(AX83),AX83)</f>
        <v/>
      </c>
      <c r="AW83" s="114" t="n">
        <v>1</v>
      </c>
      <c r="AX83" s="115" t="str">
        <f aca="false">IF(AND(AX67&lt;20,AX67&gt;10),"",AY83&amp;AZ83)</f>
        <v/>
      </c>
      <c r="AY83" s="116" t="str">
        <f aca="false">IF(AX66=1," один",IF(AX66=2," два",IF(AX66=3," три",IF(AX66=4," четыре",IF(AX66=5," пять",IF(AX66=6," шесть",IF(AX66=7," семь","")))))))</f>
        <v> два</v>
      </c>
      <c r="AZ83" s="117" t="str">
        <f aca="false">IF(AX66=8," восемь",IF(AX66=9," девять",""))</f>
        <v/>
      </c>
      <c r="BA83" s="114"/>
      <c r="BB83" s="89"/>
      <c r="BC83" s="89"/>
    </row>
    <row r="84" customFormat="false" ht="15.75" hidden="false" customHeight="false" outlineLevel="0" collapsed="false">
      <c r="AP84" s="82"/>
      <c r="AQ84" s="118" t="str">
        <f aca="false">IF(AND(AY67&gt;=11,AY67&lt;=19),"",IF(OR(AY68=2,AY68=3,AY68=4),AR84,""))</f>
        <v/>
      </c>
      <c r="AR84" s="112" t="s">
        <v>39</v>
      </c>
      <c r="AS84" s="118" t="str">
        <f aca="false">IF(AX67&gt;0,"",IF(OR(AX66=2,AX66=3,AX66=4),AT84,""))</f>
        <v/>
      </c>
      <c r="AT84" s="119" t="s">
        <v>40</v>
      </c>
      <c r="AU84" s="112"/>
      <c r="AV84" s="108" t="str">
        <f aca="false">IF(SUM(AX69:AX81)=0,PROPER(AX84),AX84)</f>
        <v> двенадцать</v>
      </c>
      <c r="AW84" s="114" t="n">
        <v>2</v>
      </c>
      <c r="AX84" s="120" t="str">
        <f aca="false">AY84&amp;AZ84</f>
        <v> двенадцать</v>
      </c>
      <c r="AY84" s="121" t="str">
        <f aca="false">IF(AX67=11," одиннадцать",IF(AX67=12," двенадцать",IF(AX67=13," тринадцать",IF(AX67=14," четырнадцать",IF(AX67=15," пятнадцать",IF(AX67=16," шестнадцать",IF(AX67=17," семнадцать","")))))))</f>
        <v> двенадцать</v>
      </c>
      <c r="AZ84" s="122" t="str">
        <f aca="false">IF(AX67=18," восемнадцать",IF(AX67=19," девятнадцать",""))</f>
        <v/>
      </c>
      <c r="BA84" s="114"/>
      <c r="BB84" s="89"/>
      <c r="BC84" s="89"/>
    </row>
    <row r="85" customFormat="false" ht="15.75" hidden="false" customHeight="false" outlineLevel="0" collapsed="false">
      <c r="AP85" s="82"/>
      <c r="AQ85" s="118" t="str">
        <f aca="false">IF(AND(AY67&gt;=11,AY67&lt;=19),"",IF(OR(AY68=0,AY68=5,AY68=6,AY68=7,AY68=8,AY68=9),AR85,""))</f>
        <v> копеек</v>
      </c>
      <c r="AR85" s="112" t="s">
        <v>41</v>
      </c>
      <c r="AS85" s="118" t="str">
        <f aca="false">IF(AX67&gt;0,"",IF(OR(AX66=0,AX66=5,AX66=6,AX66=7,AX66=8,AX66=9),AT85,""))</f>
        <v/>
      </c>
      <c r="AT85" s="119" t="s">
        <v>42</v>
      </c>
      <c r="AU85" s="112"/>
      <c r="AV85" s="108" t="str">
        <f aca="false">IF(SUM(AX69:AX81)=0,PROPER(AX85),AX85)</f>
        <v/>
      </c>
      <c r="AW85" s="114" t="n">
        <v>3</v>
      </c>
      <c r="AX85" s="120" t="str">
        <f aca="false">IF(AND(AX67&lt;20,AX67&gt;10),"",AY85&amp;AZ85)</f>
        <v/>
      </c>
      <c r="AY85" s="121" t="str">
        <f aca="false">IF(AX68=10," десять",IF(AX68=20," двадцать",IF(AX68=30," тридцать",IF(AX68=40," сорок",IF(AX68=50," пятьдесят",IF(AX68=60," шестьдесят",""))))))</f>
        <v> десять</v>
      </c>
      <c r="AZ85" s="122" t="str">
        <f aca="false">IF(AX68=70," семьдесят",IF(AX68=80," восемьдесят",IF(AX68=90," девяносто","")))</f>
        <v/>
      </c>
      <c r="BA85" s="114"/>
      <c r="BB85" s="89"/>
      <c r="BC85" s="89"/>
    </row>
    <row r="86" customFormat="false" ht="16.5" hidden="false" customHeight="false" outlineLevel="0" collapsed="false">
      <c r="AP86" s="82"/>
      <c r="AQ86" s="112" t="str">
        <f aca="false">IF(AND(AY67&gt;=11,AY67&lt;=19),AR85,"")</f>
        <v/>
      </c>
      <c r="AR86" s="112"/>
      <c r="AS86" s="112" t="str">
        <f aca="false">IF(AND(AX67&gt;=11,AX67&lt;=19),AT85,"")</f>
        <v> белорусских рублей </v>
      </c>
      <c r="AT86" s="119"/>
      <c r="AU86" s="112"/>
      <c r="AV86" s="108" t="str">
        <f aca="false">IF(SUM(AY70:AY81)=0,PROPER(AX86),AX86)</f>
        <v> шестьсот</v>
      </c>
      <c r="AW86" s="114" t="n">
        <v>4</v>
      </c>
      <c r="AX86" s="123" t="str">
        <f aca="false">AY86&amp;AZ86</f>
        <v> шестьсот</v>
      </c>
      <c r="AY86" s="124" t="str">
        <f aca="false">IF(AX69=100," сто",IF(AX69=200," двести",IF(AX69=300," триста",IF(AX69=400," четыреста",IF(AX69=500," пятьсот",IF(AX69=600," шестьсот",""))))))</f>
        <v> шестьсот</v>
      </c>
      <c r="AZ86" s="125" t="str">
        <f aca="false">IF(AX69=700," семьсот",IF(AX69=800," восемьсот",IF(AX69=900," девятьсот","")))</f>
        <v/>
      </c>
      <c r="BA86" s="114"/>
      <c r="BB86" s="89"/>
      <c r="BC86" s="89"/>
    </row>
    <row r="87" customFormat="false" ht="15.75" hidden="false" customHeight="false" outlineLevel="0" collapsed="false">
      <c r="AP87" s="82"/>
      <c r="AQ87" s="113" t="str">
        <f aca="false">AQ83&amp;AQ84&amp;AQ85&amp;AQ86</f>
        <v> копеек</v>
      </c>
      <c r="AR87" s="112"/>
      <c r="AS87" s="113" t="str">
        <f aca="false">AS83&amp;AS84&amp;AS85&amp;AS86</f>
        <v> белорусских рублей </v>
      </c>
      <c r="AT87" s="113"/>
      <c r="AU87" s="112"/>
      <c r="AV87" s="108" t="str">
        <f aca="false">IF(SUM(AY71:AY81)=0,PROPER(AX87),AX87)</f>
        <v> Три</v>
      </c>
      <c r="AW87" s="114" t="n">
        <v>5</v>
      </c>
      <c r="AX87" s="115" t="str">
        <f aca="false">IF(AND(AY71&lt;20,AY71&gt;10),"",AY87&amp;AZ87)</f>
        <v> три</v>
      </c>
      <c r="AY87" s="116" t="str">
        <f aca="false">IF(AY70=1," одна",IF(AY70=2," две",IF(AY70=3," три",IF(AY70=4," четыре",IF(AY70=5," пять",IF(AY70=6," шесть",IF(AY70=7," семь","")))))))</f>
        <v> три</v>
      </c>
      <c r="AZ87" s="116" t="str">
        <f aca="false">IF(AY70=8," восемь",IF(AY70=9," девять",""))</f>
        <v/>
      </c>
      <c r="BA87" s="126" t="str">
        <f aca="false">IF(AND(AX87="",AX88="",AX89="",AX90=""),"",IF(AND(AY71&lt;20,AY71&gt;10)," тысяч",IF(AY70=1," тысяча",IF(OR(AY70=2,AY70=3,AY70=4)," тысячи"," тысяч"))))</f>
        <v> тысячи</v>
      </c>
      <c r="BB87" s="89"/>
      <c r="BC87" s="89"/>
    </row>
    <row r="88" customFormat="false" ht="15.75" hidden="false" customHeight="false" outlineLevel="0" collapsed="false">
      <c r="AP88" s="82"/>
      <c r="AQ88" s="83"/>
      <c r="AR88" s="83"/>
      <c r="AS88" s="111"/>
      <c r="AT88" s="113"/>
      <c r="AU88" s="112"/>
      <c r="AV88" s="108" t="str">
        <f aca="false">IF(SUM(AY73:AY81)=0,PROPER(AX88),AX88)</f>
        <v/>
      </c>
      <c r="AW88" s="114" t="n">
        <v>6</v>
      </c>
      <c r="AX88" s="120" t="str">
        <f aca="false">AY88&amp;AZ88</f>
        <v/>
      </c>
      <c r="AY88" s="121" t="str">
        <f aca="false">IF(AY71=11," одиннадцать",IF(AY71=12," двенадцать",IF(AY71=13," тринадцать",IF(AY71=14," четырнадцать",IF(AY71=15," пятнадцать",IF(AY71=16," шестнадцать",IF(AY71=17," семнадцать","")))))))</f>
        <v/>
      </c>
      <c r="AZ88" s="121" t="str">
        <f aca="false">IF(AY71=18," восемнадцать",IF(AY71=19," девятнадцать",""))</f>
        <v/>
      </c>
      <c r="BA88" s="127"/>
      <c r="BB88" s="89"/>
      <c r="BC88" s="89"/>
    </row>
    <row r="89" customFormat="false" ht="13.5" hidden="false" customHeight="false" outlineLevel="0" collapsed="false">
      <c r="AP89" s="82"/>
      <c r="AQ89" s="83"/>
      <c r="AR89" s="83"/>
      <c r="AS89" s="83"/>
      <c r="AT89" s="83"/>
      <c r="AU89" s="83"/>
      <c r="AV89" s="108" t="str">
        <f aca="false">IF(SUM(AY73:AY81)=0,PROPER(AX89),AX89)</f>
        <v/>
      </c>
      <c r="AW89" s="114" t="n">
        <v>7</v>
      </c>
      <c r="AX89" s="120" t="str">
        <f aca="false">IF(AND(AY71&lt;20,AY71&gt;10),"",AY89&amp;AZ89)</f>
        <v/>
      </c>
      <c r="AY89" s="121" t="str">
        <f aca="false">IF(AY72=10," десять",IF(AY72=20," двадцать",IF(AY72=30," тридцать",IF(AY72=40," сорок",IF(AY72=50," пятьдесят",IF(AY72=60," шестьдесят",""))))))</f>
        <v/>
      </c>
      <c r="AZ89" s="121" t="str">
        <f aca="false">IF(AY72=70," семьдесят",IF(AY72=80," восемьдесят",IF(AY72=90," девяносто","")))</f>
        <v/>
      </c>
      <c r="BA89" s="127"/>
      <c r="BB89" s="89"/>
      <c r="BC89" s="89"/>
    </row>
    <row r="90" customFormat="false" ht="14.25" hidden="false" customHeight="false" outlineLevel="0" collapsed="false">
      <c r="AP90" s="82"/>
      <c r="AQ90" s="83"/>
      <c r="AR90" s="83"/>
      <c r="AS90" s="83"/>
      <c r="AT90" s="83"/>
      <c r="AU90" s="83"/>
      <c r="AV90" s="108" t="str">
        <f aca="false">IF(SUM(AY74:AY81)=0,PROPER(AX90),AX90)</f>
        <v/>
      </c>
      <c r="AW90" s="114" t="n">
        <v>8</v>
      </c>
      <c r="AX90" s="128" t="str">
        <f aca="false">AY90&amp;AZ90</f>
        <v/>
      </c>
      <c r="AY90" s="129" t="str">
        <f aca="false">IF(AY73=100," сто",IF(AY73=200," двести",IF(AY73=300," триста",IF(AY73=400," четыреста",IF(AY73=500," пятьсот",IF(AY73=600," шестьсот",""))))))</f>
        <v/>
      </c>
      <c r="AZ90" s="129" t="str">
        <f aca="false">IF(AY73=700," семьсот",IF(AY73=800," восемьсот",IF(AY73=900," девятьсот","")))</f>
        <v/>
      </c>
      <c r="BA90" s="130"/>
      <c r="BB90" s="89"/>
      <c r="BC90" s="89"/>
    </row>
    <row r="91" customFormat="false" ht="13.5" hidden="false" customHeight="false" outlineLevel="0" collapsed="false">
      <c r="AP91" s="82"/>
      <c r="AQ91" s="83"/>
      <c r="AR91" s="83"/>
      <c r="AS91" s="83"/>
      <c r="AT91" s="83"/>
      <c r="AU91" s="83"/>
      <c r="AV91" s="108" t="str">
        <f aca="false">IF(SUM(AY75:AY81)=0,PROPER(AX91),AX91)</f>
        <v/>
      </c>
      <c r="AW91" s="114" t="n">
        <v>9</v>
      </c>
      <c r="AX91" s="115" t="str">
        <f aca="false">IF(AND(AY75&lt;20,AY75&gt;10),"",AY91&amp;AZ91)</f>
        <v/>
      </c>
      <c r="AY91" s="116" t="str">
        <f aca="false">IF(AY74=1," один",IF(AY74=2," два",IF(AY74=3," три",IF(AY74=4," четыре",IF(AY74=5," пять",IF(AY74=6," шесть",IF(AY74=7," семь","")))))))</f>
        <v/>
      </c>
      <c r="AZ91" s="116" t="str">
        <f aca="false">IF(AY74=8," восемь",IF(AY74=9," девять",""))</f>
        <v/>
      </c>
      <c r="BA91" s="126" t="str">
        <f aca="false">IF(AND(AX91="",AX92="",AX93="",AX94=""),"",IF(AND(AY75&lt;20,AY75&gt;10)," миллионов",IF(AY74=1," миллион",IF(OR(AY74=2,AY74=3,AY74=4)," миллиона"," миллионов"))))</f>
        <v/>
      </c>
      <c r="BB91" s="89"/>
      <c r="BC91" s="89"/>
    </row>
    <row r="92" customFormat="false" ht="13.5" hidden="false" customHeight="false" outlineLevel="0" collapsed="false">
      <c r="AP92" s="82"/>
      <c r="AQ92" s="83"/>
      <c r="AR92" s="83"/>
      <c r="AS92" s="83"/>
      <c r="AT92" s="83"/>
      <c r="AU92" s="83"/>
      <c r="AV92" s="108" t="str">
        <f aca="false">IF(SUM(AY77:AY81)=0,PROPER(AX92),AX92)</f>
        <v/>
      </c>
      <c r="AW92" s="114" t="n">
        <v>10</v>
      </c>
      <c r="AX92" s="120" t="str">
        <f aca="false">AY92&amp;AZ92</f>
        <v/>
      </c>
      <c r="AY92" s="121" t="str">
        <f aca="false">IF(AY75=11," одиннадцать",IF(AY75=12," двенадцать",IF(AY75=13," тринадцать",IF(AY75=14," четырнадцать",IF(AY75=15," пятнадцать",IF(AY75=16," шестнадцать",IF(AY75=17," семнадцать","")))))))</f>
        <v/>
      </c>
      <c r="AZ92" s="121" t="str">
        <f aca="false">IF(AY75=18," восемнадцать",IF(AY75=19," девятнадцать",""))</f>
        <v/>
      </c>
      <c r="BA92" s="127"/>
      <c r="BB92" s="89"/>
      <c r="BC92" s="89"/>
    </row>
    <row r="93" customFormat="false" ht="13.5" hidden="false" customHeight="false" outlineLevel="0" collapsed="false">
      <c r="AP93" s="82"/>
      <c r="AQ93" s="83"/>
      <c r="AR93" s="83"/>
      <c r="AS93" s="83"/>
      <c r="AT93" s="83"/>
      <c r="AU93" s="83"/>
      <c r="AV93" s="108" t="str">
        <f aca="false">IF(SUM(AY77:AY81)=0,PROPER(AX93),AX93)</f>
        <v/>
      </c>
      <c r="AW93" s="114" t="n">
        <v>11</v>
      </c>
      <c r="AX93" s="120" t="str">
        <f aca="false">IF(AND(AY75&lt;20,AY75&gt;10),"",AY93&amp;AZ93)</f>
        <v/>
      </c>
      <c r="AY93" s="121" t="str">
        <f aca="false">IF(AY76=10," десять",IF(AY76=20," двадцать",IF(AY76=30," тридцать",IF(AY76=40," сорок",IF(AY76=50," пятьдесят",IF(AY76=60," шестьдесят",""))))))</f>
        <v/>
      </c>
      <c r="AZ93" s="121" t="str">
        <f aca="false">IF(AY76=70," семьдесят",IF(AY76=80," восемьдесят",IF(AY76=90," девяносто","")))</f>
        <v/>
      </c>
      <c r="BA93" s="127"/>
      <c r="BB93" s="89"/>
      <c r="BC93" s="89"/>
    </row>
    <row r="94" customFormat="false" ht="14.25" hidden="false" customHeight="false" outlineLevel="0" collapsed="false">
      <c r="AP94" s="82"/>
      <c r="AQ94" s="83"/>
      <c r="AR94" s="83"/>
      <c r="AS94" s="83"/>
      <c r="AT94" s="83"/>
      <c r="AU94" s="83"/>
      <c r="AV94" s="108" t="str">
        <f aca="false">IF(SUM(AY78:AY81)=0,PROPER(AX94),AX94)</f>
        <v/>
      </c>
      <c r="AW94" s="114" t="n">
        <v>12</v>
      </c>
      <c r="AX94" s="123" t="str">
        <f aca="false">AY94&amp;AZ94</f>
        <v/>
      </c>
      <c r="AY94" s="124" t="str">
        <f aca="false">IF(AY77=100," сто",IF(AY77=200," двести",IF(AY77=300," триста",IF(AY77=400," четыреста",IF(AY77=500," пятьсот",IF(AY77=600," шестьсот",""))))))</f>
        <v/>
      </c>
      <c r="AZ94" s="124" t="str">
        <f aca="false">IF(AY77=700," семьсот",IF(AY77=800," восемьсот",IF(AY77=900," девятьсот","")))</f>
        <v/>
      </c>
      <c r="BA94" s="131"/>
      <c r="BB94" s="89"/>
      <c r="BC94" s="89"/>
    </row>
    <row r="95" customFormat="false" ht="13.5" hidden="false" customHeight="false" outlineLevel="0" collapsed="false">
      <c r="AP95" s="82"/>
      <c r="AQ95" s="83"/>
      <c r="AR95" s="83"/>
      <c r="AS95" s="83"/>
      <c r="AT95" s="83"/>
      <c r="AU95" s="83"/>
      <c r="AV95" s="108" t="str">
        <f aca="false">IF(SUM(AY79:AY81)=0,PROPER(AX95),AX95)</f>
        <v/>
      </c>
      <c r="AW95" s="114" t="n">
        <v>13</v>
      </c>
      <c r="AX95" s="115" t="str">
        <f aca="false">IF(AND(AY79&lt;20,AY79&gt;10),"",AY95&amp;AZ95)</f>
        <v/>
      </c>
      <c r="AY95" s="116" t="str">
        <f aca="false">IF(AY78=1," один",IF(AY78=2," два",IF(AY78=3," три",IF(AY78=4," четыре",IF(AY78=5," пять",IF(AY78=6," шесть",IF(AY78=7," семь","")))))))</f>
        <v/>
      </c>
      <c r="AZ95" s="116" t="str">
        <f aca="false">IF(AY78=8," восемь",IF(AY78=9," девять",""))</f>
        <v/>
      </c>
      <c r="BA95" s="126" t="str">
        <f aca="false">IF(AND(AX95="",AX96="",AX97="",AX98=""),"",IF(AND(AY79&lt;20,AY79&gt;10)," миллиардов",IF(AY78=1," миллиард",IF(OR(AY78=2,AY78=3,AY78=4)," миллиарда"," миллиардов"))))</f>
        <v/>
      </c>
      <c r="BB95" s="89"/>
      <c r="BC95" s="89"/>
    </row>
    <row r="96" customFormat="false" ht="13.5" hidden="false" customHeight="false" outlineLevel="0" collapsed="false">
      <c r="AP96" s="82"/>
      <c r="AQ96" s="83"/>
      <c r="AR96" s="83"/>
      <c r="AS96" s="83"/>
      <c r="AT96" s="83"/>
      <c r="AU96" s="83"/>
      <c r="AV96" s="108" t="str">
        <f aca="false">IF(AY81=0,PROPER(AX96),AX96)</f>
        <v/>
      </c>
      <c r="AW96" s="114" t="n">
        <v>14</v>
      </c>
      <c r="AX96" s="120" t="str">
        <f aca="false">AY96&amp;AZ96</f>
        <v/>
      </c>
      <c r="AY96" s="121" t="str">
        <f aca="false">IF(AY79=11," одиннадцать",IF(AY79=12," двенадцать",IF(AY79=13," тринадцать",IF(AY79=14," четырнадцать",IF(AY79=15," пятнадцать",IF(AY79=16," шестнадцать",IF(AY79=17," семнадцать","")))))))</f>
        <v/>
      </c>
      <c r="AZ96" s="121" t="str">
        <f aca="false">IF(AY79=18," восемнадцать",IF(AY79=19," девятнадцать",""))</f>
        <v/>
      </c>
      <c r="BA96" s="127"/>
      <c r="BB96" s="89"/>
      <c r="BC96" s="89"/>
    </row>
    <row r="97" customFormat="false" ht="13.5" hidden="false" customHeight="false" outlineLevel="0" collapsed="false">
      <c r="AP97" s="82"/>
      <c r="AQ97" s="83"/>
      <c r="AR97" s="83"/>
      <c r="AS97" s="83"/>
      <c r="AT97" s="83"/>
      <c r="AU97" s="83"/>
      <c r="AV97" s="108" t="str">
        <f aca="false">IF(SUM(AY81)=0,PROPER(AX97),AX97)</f>
        <v/>
      </c>
      <c r="AW97" s="114" t="n">
        <v>15</v>
      </c>
      <c r="AX97" s="120" t="str">
        <f aca="false">IF(AND(AY79&lt;20,AY79&gt;10),"",AY97&amp;AZ97)</f>
        <v/>
      </c>
      <c r="AY97" s="121" t="str">
        <f aca="false">IF(AY80=10," десять",IF(AY80=20," двадцать",IF(AY80=30," тридцать",IF(AY80=40," сорок",IF(AY80=50," пятьдесят",IF(AY80=60," шестьдесят",""))))))</f>
        <v/>
      </c>
      <c r="AZ97" s="121" t="str">
        <f aca="false">IF(AY80=70," семьдесят",IF(AY80=80," восемьдесят",IF(AY80=90," девяносто","")))</f>
        <v/>
      </c>
      <c r="BA97" s="127"/>
      <c r="BB97" s="89"/>
      <c r="BC97" s="89"/>
    </row>
    <row r="98" customFormat="false" ht="13.5" hidden="false" customHeight="false" outlineLevel="0" collapsed="false">
      <c r="AP98" s="82"/>
      <c r="AQ98" s="83"/>
      <c r="AR98" s="83"/>
      <c r="AS98" s="83"/>
      <c r="AT98" s="83"/>
      <c r="AU98" s="83"/>
      <c r="AV98" s="108" t="str">
        <f aca="false">PROPER(AX98)</f>
        <v/>
      </c>
      <c r="AW98" s="114" t="n">
        <v>16</v>
      </c>
      <c r="AX98" s="123" t="str">
        <f aca="false">AY98&amp;AZ98</f>
        <v/>
      </c>
      <c r="AY98" s="124" t="str">
        <f aca="false">IF(AY81=100," сто",IF(AY81=200," двести",IF(AY81=300," триста",IF(AY81=400," четыреста",IF(AY81=500," пятьсот",IF(AY81=600," шестьсот",""))))))</f>
        <v/>
      </c>
      <c r="AZ98" s="124" t="str">
        <f aca="false">IF(AY81=700," семьсот",IF(AY81=800," восемьсот",IF(AY81=900," девятьсот","")))</f>
        <v/>
      </c>
      <c r="BA98" s="131"/>
      <c r="BB98" s="89"/>
      <c r="BC98" s="89"/>
    </row>
    <row r="99" customFormat="false" ht="12" hidden="false" customHeight="false" outlineLevel="0" collapsed="false"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</row>
  </sheetData>
  <sheetProtection sheet="true" password="cc2b" formatCells="false" formatColumns="false" formatRows="false" insertColumns="false" insertRows="false" insertHyperlinks="false" deleteColumns="false" deleteRows="false" selectLockedCells="true" sort="false" autoFilter="false" pivotTables="false"/>
  <mergeCells count="133">
    <mergeCell ref="B2:AF2"/>
    <mergeCell ref="Y3:AF3"/>
    <mergeCell ref="V4:AF4"/>
    <mergeCell ref="C6:P6"/>
    <mergeCell ref="S6:AF6"/>
    <mergeCell ref="C7:P7"/>
    <mergeCell ref="S7:AF7"/>
    <mergeCell ref="S10:AB10"/>
    <mergeCell ref="C11:J11"/>
    <mergeCell ref="S12:X12"/>
    <mergeCell ref="C14:H16"/>
    <mergeCell ref="I14:M16"/>
    <mergeCell ref="N14:P16"/>
    <mergeCell ref="V14:AF14"/>
    <mergeCell ref="V15:AF16"/>
    <mergeCell ref="C17:H18"/>
    <mergeCell ref="I17:M18"/>
    <mergeCell ref="N17:P18"/>
    <mergeCell ref="S17:AF17"/>
    <mergeCell ref="S18:T18"/>
    <mergeCell ref="U18:AF18"/>
    <mergeCell ref="S19:U19"/>
    <mergeCell ref="V19:W19"/>
    <mergeCell ref="Y19:AB19"/>
    <mergeCell ref="AC19:AF19"/>
    <mergeCell ref="S20:AE20"/>
    <mergeCell ref="F21:P21"/>
    <mergeCell ref="S21:AF21"/>
    <mergeCell ref="F22:P22"/>
    <mergeCell ref="S22:U22"/>
    <mergeCell ref="V22:AF22"/>
    <mergeCell ref="C23:D23"/>
    <mergeCell ref="F23:P23"/>
    <mergeCell ref="S23:AF23"/>
    <mergeCell ref="C24:E24"/>
    <mergeCell ref="F24:G24"/>
    <mergeCell ref="I24:L24"/>
    <mergeCell ref="M24:O24"/>
    <mergeCell ref="S24:AF24"/>
    <mergeCell ref="M25:O25"/>
    <mergeCell ref="S25:AA25"/>
    <mergeCell ref="AC25:AE25"/>
    <mergeCell ref="C26:E26"/>
    <mergeCell ref="F26:P26"/>
    <mergeCell ref="V26:AA26"/>
    <mergeCell ref="AC26:AF26"/>
    <mergeCell ref="F27:P27"/>
    <mergeCell ref="S27:W27"/>
    <mergeCell ref="X27:Z27"/>
    <mergeCell ref="AB27:AF27"/>
    <mergeCell ref="C28:L28"/>
    <mergeCell ref="N28:O28"/>
    <mergeCell ref="X28:Z28"/>
    <mergeCell ref="AB28:AF28"/>
    <mergeCell ref="N29:O29"/>
    <mergeCell ref="S29:W29"/>
    <mergeCell ref="X29:Z29"/>
    <mergeCell ref="AB29:AF29"/>
    <mergeCell ref="C30:E30"/>
    <mergeCell ref="G30:P30"/>
    <mergeCell ref="X30:Z30"/>
    <mergeCell ref="AB30:AF30"/>
    <mergeCell ref="C32:G32"/>
    <mergeCell ref="H32:J32"/>
    <mergeCell ref="L32:P32"/>
    <mergeCell ref="H33:J33"/>
    <mergeCell ref="L33:P33"/>
    <mergeCell ref="C34:G34"/>
    <mergeCell ref="H34:J34"/>
    <mergeCell ref="L34:P34"/>
    <mergeCell ref="H35:J35"/>
    <mergeCell ref="L35:P35"/>
    <mergeCell ref="E39:U39"/>
    <mergeCell ref="E40:J40"/>
    <mergeCell ref="K40:U40"/>
    <mergeCell ref="E41:J41"/>
    <mergeCell ref="K41:U41"/>
    <mergeCell ref="E42:J42"/>
    <mergeCell ref="K42:U42"/>
    <mergeCell ref="E43:J43"/>
    <mergeCell ref="K43:U43"/>
    <mergeCell ref="E44:J44"/>
    <mergeCell ref="K44:U44"/>
    <mergeCell ref="E45:J45"/>
    <mergeCell ref="K45:U45"/>
    <mergeCell ref="E46:J46"/>
    <mergeCell ref="K46:U46"/>
    <mergeCell ref="E47:J47"/>
    <mergeCell ref="K47:U47"/>
    <mergeCell ref="E48:J48"/>
    <mergeCell ref="K48:U48"/>
    <mergeCell ref="E49:J49"/>
    <mergeCell ref="K49:U49"/>
    <mergeCell ref="E50:J50"/>
    <mergeCell ref="K50:U50"/>
    <mergeCell ref="E51:J51"/>
    <mergeCell ref="K51:U51"/>
    <mergeCell ref="E52:J52"/>
    <mergeCell ref="K52:U52"/>
    <mergeCell ref="E53:J53"/>
    <mergeCell ref="K53:U53"/>
    <mergeCell ref="E54:J54"/>
    <mergeCell ref="K54:U54"/>
    <mergeCell ref="E55:J55"/>
    <mergeCell ref="K55:U55"/>
    <mergeCell ref="E56:J56"/>
    <mergeCell ref="K56:U56"/>
    <mergeCell ref="E57:J57"/>
    <mergeCell ref="K57:U57"/>
    <mergeCell ref="E58:J58"/>
    <mergeCell ref="K58:U58"/>
    <mergeCell ref="E59:J59"/>
    <mergeCell ref="K59:U59"/>
    <mergeCell ref="E60:J60"/>
    <mergeCell ref="K60:U60"/>
    <mergeCell ref="E61:J61"/>
    <mergeCell ref="K61:U61"/>
    <mergeCell ref="E62:J62"/>
    <mergeCell ref="K62:U62"/>
    <mergeCell ref="E63:J63"/>
    <mergeCell ref="K63:U63"/>
    <mergeCell ref="E64:J64"/>
    <mergeCell ref="K64:U64"/>
    <mergeCell ref="E65:J65"/>
    <mergeCell ref="K65:U65"/>
    <mergeCell ref="E66:J66"/>
    <mergeCell ref="K66:U66"/>
    <mergeCell ref="E67:J67"/>
    <mergeCell ref="K67:U67"/>
    <mergeCell ref="E68:J68"/>
    <mergeCell ref="K68:U68"/>
    <mergeCell ref="E69:J69"/>
    <mergeCell ref="K69:U69"/>
  </mergeCells>
  <dataValidations count="1">
    <dataValidation allowBlank="true" errorStyle="stop" operator="between" showDropDown="false" showErrorMessage="true" showInputMessage="false" sqref="D39" type="list">
      <formula1>$D$40:$D$69</formula1>
      <formula2>0</formula2>
    </dataValidation>
  </dataValidations>
  <printOptions headings="false" gridLines="false" gridLinesSet="true" horizontalCentered="false" verticalCentered="false"/>
  <pageMargins left="0.7875" right="0.39375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6-07-05T15:17:07Z</cp:lastPrinted>
  <dcterms:modified xsi:type="dcterms:W3CDTF">2016-07-06T10:47:05Z</dcterms:modified>
  <cp:revision>0</cp:revision>
  <dc:subject/>
  <dc:title/>
</cp:coreProperties>
</file>