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C$3:$E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Подготовлено редакцией АПС "Бизнес-Инфо" (ООО "Профессиональные правовые системы")</t>
  </si>
  <si>
    <t xml:space="preserve">
</t>
  </si>
  <si>
    <t xml:space="preserve">Приложение 4
к Положению о порядке изготовления 
и реализации акцизных марок 
Республики Беларусь для маркировки табачных изделий, произведенных 
на территории Республики Беларусь, маркировки ими табачных изделий, учета, хранения, уничтожения этих марок, контроля за их использованием 28.10.2008 № 1610</t>
  </si>
  <si>
    <t xml:space="preserve">Форма</t>
  </si>
  <si>
    <t xml:space="preserve">УТВЕРЖДАЮ
</t>
  </si>
  <si>
    <t xml:space="preserve">(руководитель юридического лица)
</t>
  </si>
  <si>
    <t xml:space="preserve">(подпись) </t>
  </si>
  <si>
    <t xml:space="preserve">(инициалы, фамилия)
</t>
  </si>
  <si>
    <t xml:space="preserve">г.</t>
  </si>
  <si>
    <t xml:space="preserve">АКТ
уничтожения акцизных марок</t>
  </si>
  <si>
    <t xml:space="preserve">Приказ руководителя юридического лица от</t>
  </si>
  <si>
    <t xml:space="preserve">№</t>
  </si>
  <si>
    <t xml:space="preserve">Основание:</t>
  </si>
  <si>
    <t xml:space="preserve">Составлен комиссией в составе:</t>
  </si>
  <si>
    <t xml:space="preserve">председателя</t>
  </si>
  <si>
    <t xml:space="preserve"> (инициалы, фамилия)</t>
  </si>
  <si>
    <t xml:space="preserve">членов комиссии: </t>
  </si>
  <si>
    <t xml:space="preserve">(инициалы, фамилии)</t>
  </si>
  <si>
    <t xml:space="preserve">Комиссией уничтожены следующие акцизные марки:
</t>
  </si>
  <si>
    <t xml:space="preserve">Код вида</t>
  </si>
  <si>
    <t xml:space="preserve">Серия</t>
  </si>
  <si>
    <t xml:space="preserve">Номера с</t>
  </si>
  <si>
    <t xml:space="preserve">по</t>
  </si>
  <si>
    <t xml:space="preserve">Количество, штук </t>
  </si>
  <si>
    <t xml:space="preserve">Примечание</t>
  </si>
  <si>
    <t xml:space="preserve">Итого</t>
  </si>
  <si>
    <t xml:space="preserve">Руководитель 
</t>
  </si>
  <si>
    <t xml:space="preserve">(подпись)</t>
  </si>
  <si>
    <t xml:space="preserve">(инициалы, фамилия) </t>
  </si>
  <si>
    <t xml:space="preserve">Члены комиссии:</t>
  </si>
  <si>
    <t xml:space="preserve">Подлинность акцизных марок проверена должностным лицом
(должностными лицами) инспекции МН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137" min="3" style="1" width="0.7"/>
    <col collapsed="false" customWidth="true" hidden="false" outlineLevel="0" max="138" min="138" style="1" width="0.85"/>
    <col collapsed="false" customWidth="false" hidden="false" outlineLevel="0" max="257" min="139" style="1" width="9.14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3"/>
    </row>
    <row r="3" s="5" customFormat="true" ht="150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8" t="s">
        <v>1</v>
      </c>
      <c r="CI3" s="8"/>
      <c r="CJ3" s="9" t="s">
        <v>2</v>
      </c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6"/>
    </row>
    <row r="4" s="5" customFormat="true" ht="6" hidden="false" customHeight="true" outlineLevel="0" collapsed="false">
      <c r="B4" s="10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6"/>
    </row>
    <row r="5" s="5" customFormat="true" ht="15" hidden="false" customHeight="true" outlineLevel="0" collapsed="false"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11" t="s">
        <v>3</v>
      </c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6"/>
    </row>
    <row r="6" s="5" customFormat="true" ht="6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6"/>
    </row>
    <row r="7" s="5" customFormat="true" ht="1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9" t="s">
        <v>4</v>
      </c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6"/>
    </row>
    <row r="8" s="5" customFormat="true" ht="1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6"/>
    </row>
    <row r="9" s="5" customFormat="true" ht="1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13" t="s">
        <v>5</v>
      </c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6"/>
    </row>
    <row r="10" s="5" customFormat="true" ht="1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7"/>
      <c r="DD10" s="7"/>
      <c r="DE10" s="7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6"/>
    </row>
    <row r="11" s="5" customFormat="true" ht="1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14" t="s">
        <v>6</v>
      </c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7"/>
      <c r="DD11" s="7"/>
      <c r="DE11" s="7"/>
      <c r="DF11" s="13" t="s">
        <v>7</v>
      </c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6"/>
    </row>
    <row r="12" s="5" customFormat="true" ht="15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15"/>
      <c r="CN12" s="15"/>
      <c r="CO12" s="15"/>
      <c r="CP12" s="15"/>
      <c r="CQ12" s="15"/>
      <c r="CR12" s="15"/>
      <c r="CS12" s="15"/>
      <c r="CT12" s="7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8" t="s">
        <v>8</v>
      </c>
      <c r="EA12" s="18"/>
      <c r="EB12" s="18"/>
      <c r="EC12" s="18"/>
      <c r="ED12" s="18"/>
      <c r="EE12" s="18"/>
      <c r="EF12" s="18"/>
      <c r="EG12" s="7"/>
      <c r="EH12" s="6"/>
    </row>
    <row r="13" s="5" customFormat="true" ht="6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6"/>
    </row>
    <row r="14" s="5" customFormat="true" ht="32.25" hidden="false" customHeight="true" outlineLevel="0" collapsed="false">
      <c r="B14" s="6"/>
      <c r="C14" s="19" t="s">
        <v>9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6"/>
    </row>
    <row r="15" s="5" customFormat="true" ht="6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6"/>
    </row>
    <row r="16" s="5" customFormat="true" ht="15" hidden="false" customHeight="true" outlineLevel="0" collapsed="false">
      <c r="B16" s="6"/>
      <c r="C16" s="7"/>
      <c r="D16" s="7"/>
      <c r="E16" s="7"/>
      <c r="F16" s="7"/>
      <c r="G16" s="7"/>
      <c r="H16" s="7"/>
      <c r="I16" s="7" t="s">
        <v>10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15"/>
      <c r="BS16" s="15"/>
      <c r="BT16" s="15"/>
      <c r="BU16" s="15"/>
      <c r="BV16" s="15"/>
      <c r="BW16" s="15"/>
      <c r="BX16" s="15"/>
      <c r="BY16" s="7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20" t="n">
        <v>20</v>
      </c>
      <c r="CU16" s="20"/>
      <c r="CV16" s="20"/>
      <c r="CW16" s="20"/>
      <c r="CX16" s="21"/>
      <c r="CY16" s="21"/>
      <c r="CZ16" s="21"/>
      <c r="DA16" s="21"/>
      <c r="DB16" s="18" t="s">
        <v>8</v>
      </c>
      <c r="DC16" s="18"/>
      <c r="DD16" s="18"/>
      <c r="DE16" s="18"/>
      <c r="DF16" s="22" t="s">
        <v>11</v>
      </c>
      <c r="DG16" s="22"/>
      <c r="DH16" s="22"/>
      <c r="DI16" s="22"/>
      <c r="DJ16" s="22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6"/>
    </row>
    <row r="17" s="5" customFormat="true" ht="15" hidden="false" customHeight="true" outlineLevel="0" collapsed="false">
      <c r="B17" s="6"/>
      <c r="C17" s="7"/>
      <c r="D17" s="7"/>
      <c r="E17" s="7"/>
      <c r="F17" s="7"/>
      <c r="G17" s="7"/>
      <c r="H17" s="7"/>
      <c r="I17" s="7" t="s">
        <v>12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6"/>
    </row>
    <row r="18" s="5" customFormat="true" ht="15" hidden="false" customHeight="true" outlineLevel="0" collapsed="false">
      <c r="B18" s="6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6"/>
    </row>
    <row r="19" s="5" customFormat="true" ht="15" hidden="false" customHeight="true" outlineLevel="0" collapsed="false">
      <c r="B19" s="6"/>
      <c r="C19" s="7"/>
      <c r="D19" s="7"/>
      <c r="E19" s="7"/>
      <c r="F19" s="7"/>
      <c r="G19" s="7"/>
      <c r="H19" s="7"/>
      <c r="I19" s="23" t="s">
        <v>13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6"/>
    </row>
    <row r="20" s="5" customFormat="true" ht="15" hidden="false" customHeight="true" outlineLevel="0" collapsed="false">
      <c r="B20" s="6"/>
      <c r="C20" s="7" t="s">
        <v>14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6"/>
    </row>
    <row r="21" s="5" customFormat="true" ht="15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14" t="s">
        <v>15</v>
      </c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6"/>
    </row>
    <row r="22" s="5" customFormat="true" ht="15" hidden="false" customHeight="true" outlineLevel="0" collapsed="false">
      <c r="B22" s="6"/>
      <c r="C22" s="7" t="s">
        <v>16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6"/>
    </row>
    <row r="23" s="5" customFormat="true" ht="15" hidden="false" customHeight="tru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14" t="s">
        <v>17</v>
      </c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6"/>
    </row>
    <row r="24" s="5" customFormat="true" ht="15" hidden="false" customHeight="true" outlineLevel="0" collapsed="false"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6"/>
    </row>
    <row r="25" s="5" customFormat="true" ht="15" hidden="false" customHeight="true" outlineLevel="0" collapsed="false">
      <c r="B25" s="6"/>
      <c r="C25" s="7"/>
      <c r="D25" s="7"/>
      <c r="E25" s="7"/>
      <c r="F25" s="7"/>
      <c r="G25" s="7"/>
      <c r="H25" s="7"/>
      <c r="I25" s="8" t="s">
        <v>18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6"/>
    </row>
    <row r="26" s="5" customFormat="true" ht="6" hidden="false" customHeight="tru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6"/>
    </row>
    <row r="27" s="5" customFormat="true" ht="5.25" hidden="false" customHeight="true" outlineLevel="0" collapsed="false">
      <c r="B27" s="6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6"/>
      <c r="V27" s="24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6"/>
      <c r="AP27" s="24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6"/>
      <c r="CO27" s="24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6"/>
      <c r="DO27" s="24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6"/>
      <c r="EH27" s="6"/>
    </row>
    <row r="28" s="5" customFormat="true" ht="15" hidden="false" customHeight="true" outlineLevel="0" collapsed="false">
      <c r="B28" s="6"/>
      <c r="C28" s="27" t="s">
        <v>19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 t="s">
        <v>20</v>
      </c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8"/>
      <c r="AQ28" s="29"/>
      <c r="AR28" s="29" t="s">
        <v>21</v>
      </c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1" t="s">
        <v>22</v>
      </c>
      <c r="BU28" s="31"/>
      <c r="BV28" s="31"/>
      <c r="BW28" s="31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29"/>
      <c r="CM28" s="29"/>
      <c r="CN28" s="32"/>
      <c r="CO28" s="27" t="s">
        <v>23</v>
      </c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 t="s">
        <v>24</v>
      </c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6"/>
    </row>
    <row r="29" s="5" customFormat="true" ht="6" hidden="false" customHeight="true" outlineLevel="0" collapsed="false">
      <c r="B29" s="6"/>
      <c r="C29" s="33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4"/>
      <c r="V29" s="33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4"/>
      <c r="AP29" s="33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4"/>
      <c r="CO29" s="33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4"/>
      <c r="DO29" s="33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4"/>
      <c r="EH29" s="6"/>
    </row>
    <row r="30" s="5" customFormat="true" ht="15" hidden="false" customHeight="true" outlineLevel="0" collapsed="false">
      <c r="B30" s="6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6"/>
    </row>
    <row r="31" s="5" customFormat="true" ht="15" hidden="false" customHeight="true" outlineLevel="0" collapsed="false">
      <c r="B31" s="6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6"/>
    </row>
    <row r="32" s="5" customFormat="true" ht="15" hidden="false" customHeight="true" outlineLevel="0" collapsed="false">
      <c r="B32" s="6"/>
      <c r="C32" s="36" t="s">
        <v>25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 t="n">
        <f aca="false">SUM(CO30:DN31)</f>
        <v>0</v>
      </c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6"/>
    </row>
    <row r="33" s="5" customFormat="true" ht="6" hidden="false" customHeight="true" outlineLevel="0" collapsed="false">
      <c r="B33" s="6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6"/>
    </row>
    <row r="34" s="5" customFormat="true" ht="15" hidden="false" customHeight="true" outlineLevel="0" collapsed="false">
      <c r="B34" s="6"/>
      <c r="C34" s="8" t="s">
        <v>26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6"/>
    </row>
    <row r="35" s="5" customFormat="true" ht="15" hidden="false" customHeight="true" outlineLevel="0" collapsed="false">
      <c r="B35" s="6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13" t="s">
        <v>27</v>
      </c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13" t="s">
        <v>28</v>
      </c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6"/>
    </row>
    <row r="36" s="5" customFormat="true" ht="15" hidden="false" customHeight="true" outlineLevel="0" collapsed="false">
      <c r="B36" s="6"/>
      <c r="C36" s="8" t="s">
        <v>29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6"/>
    </row>
    <row r="37" s="5" customFormat="true" ht="15" hidden="false" customHeight="true" outlineLevel="0" collapsed="false"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13" t="s">
        <v>27</v>
      </c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13" t="s">
        <v>28</v>
      </c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6"/>
    </row>
    <row r="38" s="5" customFormat="true" ht="15" hidden="false" customHeight="true" outlineLevel="0" collapsed="false">
      <c r="B38" s="6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6"/>
    </row>
    <row r="39" s="5" customFormat="true" ht="6" hidden="false" customHeight="true" outlineLevel="0" collapsed="false">
      <c r="B39" s="6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6"/>
    </row>
    <row r="40" s="5" customFormat="true" ht="30.75" hidden="false" customHeight="true" outlineLevel="0" collapsed="false">
      <c r="B40" s="6"/>
      <c r="C40" s="8" t="s">
        <v>30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6"/>
    </row>
    <row r="41" s="5" customFormat="true" ht="15" hidden="false" customHeight="true" outlineLevel="0" collapsed="false">
      <c r="B41" s="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6"/>
    </row>
    <row r="42" s="5" customFormat="true" ht="15" hidden="false" customHeight="true" outlineLevel="0" collapsed="false">
      <c r="B42" s="6"/>
      <c r="C42" s="13" t="s">
        <v>27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13" t="s">
        <v>28</v>
      </c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6"/>
    </row>
    <row r="43" customFormat="false" ht="6" hidden="false" customHeight="tru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</row>
  </sheetData>
  <mergeCells count="75">
    <mergeCell ref="C2:EG2"/>
    <mergeCell ref="CJ3:EG3"/>
    <mergeCell ref="DA5:EG5"/>
    <mergeCell ref="CM7:EG7"/>
    <mergeCell ref="CM8:EG8"/>
    <mergeCell ref="CM9:EG9"/>
    <mergeCell ref="CM10:DB10"/>
    <mergeCell ref="DF10:EG10"/>
    <mergeCell ref="CM11:DB11"/>
    <mergeCell ref="DF11:EG11"/>
    <mergeCell ref="CM12:CS12"/>
    <mergeCell ref="CU12:DN12"/>
    <mergeCell ref="DP12:DY12"/>
    <mergeCell ref="DZ12:EF12"/>
    <mergeCell ref="C14:EG14"/>
    <mergeCell ref="I16:BQ16"/>
    <mergeCell ref="BR16:BX16"/>
    <mergeCell ref="BZ16:CS16"/>
    <mergeCell ref="CT16:CW16"/>
    <mergeCell ref="CX16:DA16"/>
    <mergeCell ref="DB16:DE16"/>
    <mergeCell ref="DF16:DJ16"/>
    <mergeCell ref="DK16:EG16"/>
    <mergeCell ref="I17:Y17"/>
    <mergeCell ref="Z17:EG17"/>
    <mergeCell ref="C18:EG18"/>
    <mergeCell ref="I19:EG19"/>
    <mergeCell ref="C20:W20"/>
    <mergeCell ref="X20:EG20"/>
    <mergeCell ref="X21:EG21"/>
    <mergeCell ref="C22:AB22"/>
    <mergeCell ref="AC22:EG22"/>
    <mergeCell ref="AC23:EG23"/>
    <mergeCell ref="AC24:EG24"/>
    <mergeCell ref="I25:EG25"/>
    <mergeCell ref="C28:U28"/>
    <mergeCell ref="V28:AO28"/>
    <mergeCell ref="AR28:BE28"/>
    <mergeCell ref="BF28:BS28"/>
    <mergeCell ref="BT28:BW28"/>
    <mergeCell ref="BX28:CK28"/>
    <mergeCell ref="CO28:DN28"/>
    <mergeCell ref="DO28:EG28"/>
    <mergeCell ref="C30:U30"/>
    <mergeCell ref="V30:AO30"/>
    <mergeCell ref="AP30:CN30"/>
    <mergeCell ref="CO30:DN30"/>
    <mergeCell ref="DO30:EG30"/>
    <mergeCell ref="C31:U31"/>
    <mergeCell ref="V31:AO31"/>
    <mergeCell ref="AP31:CN31"/>
    <mergeCell ref="CO31:DN31"/>
    <mergeCell ref="DO31:EG31"/>
    <mergeCell ref="C32:U32"/>
    <mergeCell ref="V32:AO32"/>
    <mergeCell ref="AP32:CN32"/>
    <mergeCell ref="CO32:DN32"/>
    <mergeCell ref="DO32:EG32"/>
    <mergeCell ref="C34:V34"/>
    <mergeCell ref="W34:AQ34"/>
    <mergeCell ref="CS34:EG34"/>
    <mergeCell ref="W35:AQ35"/>
    <mergeCell ref="CS35:EG35"/>
    <mergeCell ref="C36:Z36"/>
    <mergeCell ref="AA36:AU36"/>
    <mergeCell ref="CS36:EG36"/>
    <mergeCell ref="AA37:AU37"/>
    <mergeCell ref="CS37:EG37"/>
    <mergeCell ref="AA38:AU38"/>
    <mergeCell ref="CS38:EG38"/>
    <mergeCell ref="C40:EG40"/>
    <mergeCell ref="C41:W41"/>
    <mergeCell ref="CS41:EG41"/>
    <mergeCell ref="C42:W42"/>
    <mergeCell ref="CS42:EG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олопило Екатерина</cp:lastModifiedBy>
  <cp:lastPrinted>2019-07-11T14:24:53Z</cp:lastPrinted>
  <dcterms:modified xsi:type="dcterms:W3CDTF">2019-07-11T14:25:21Z</dcterms:modified>
  <cp:revision>0</cp:revision>
  <dc:subject/>
  <dc:title/>
</cp:coreProperties>
</file>