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материалы" sheetId="1" state="visible" r:id="rId2"/>
    <sheet name="Вспомогательные материалы" sheetId="2" state="visible" r:id="rId3"/>
    <sheet name="Готовая продукция" sheetId="3" state="visible" r:id="rId4"/>
  </sheets>
  <definedNames>
    <definedName function="false" hidden="false" localSheetId="1" name="_xlnm.Print_Area" vbProcedure="false">'Вспомогательные материалы'!$B$2:$BA$57</definedName>
    <definedName function="false" hidden="false" localSheetId="1" name="_xlnm.Print_Titles" vbProcedure="false">'Вспомогательные материалы'!$C:$D</definedName>
    <definedName function="false" hidden="false" localSheetId="2" name="_xlnm.Print_Area" vbProcedure="false">'Готовая продукция'!$B$2:$U$64</definedName>
    <definedName function="false" hidden="false" localSheetId="2" name="_xlnm.Print_Titles" vbProcedure="false">'Готовая продукция'!$C:$D</definedName>
    <definedName function="false" hidden="false" localSheetId="0" name="_xlnm.Print_Area" vbProcedure="false">'Основные материалы'!$C$3:$AQ$30</definedName>
    <definedName function="false" hidden="false" localSheetId="0" name="_xlnm.Print_Titles" vbProcedure="false">'Основные материалы'!$C:$D,'Основные материал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6</xdr:rowOff>
              </xdr:from>
              <xdr:to>
                <xdr:col>16</xdr:col>
                <xdr:colOff>3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0</xdr:row>
                <xdr:rowOff>6</xdr:rowOff>
              </xdr:from>
              <xdr:to>
                <xdr:col>48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6</xdr:rowOff>
              </xdr:from>
              <xdr:to>
                <xdr:col>14</xdr:col>
                <xdr:colOff>67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70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Движение основных материалов по обувному цеху</t>
  </si>
  <si>
    <t xml:space="preserve"> за январь 2012 г.</t>
  </si>
  <si>
    <t xml:space="preserve">Сырье</t>
  </si>
  <si>
    <t xml:space="preserve">Ед. изм.</t>
  </si>
  <si>
    <t xml:space="preserve">Остаток на 01.01.2012</t>
  </si>
  <si>
    <t xml:space="preserve"> Отпущено со склада  </t>
  </si>
  <si>
    <t xml:space="preserve">Модели</t>
  </si>
  <si>
    <t xml:space="preserve">кол-во</t>
  </si>
  <si>
    <t xml:space="preserve">сумма, руб.</t>
  </si>
  <si>
    <t xml:space="preserve">цена, руб.</t>
  </si>
  <si>
    <t xml:space="preserve">М-104.3.1</t>
  </si>
  <si>
    <t xml:space="preserve">     М-107 </t>
  </si>
  <si>
    <t xml:space="preserve"> М-104.3</t>
  </si>
  <si>
    <t xml:space="preserve">      М-104.3.2</t>
  </si>
  <si>
    <t xml:space="preserve">  М-108.3.2 без байки</t>
  </si>
  <si>
    <t xml:space="preserve">     М-106.1.3  </t>
  </si>
  <si>
    <t xml:space="preserve"> М-106.1.3 т/бязь  </t>
  </si>
  <si>
    <t xml:space="preserve">М-106.1.3 вигофил  </t>
  </si>
  <si>
    <t xml:space="preserve">   М-101.3</t>
  </si>
  <si>
    <t xml:space="preserve">    М-116 мех</t>
  </si>
  <si>
    <t xml:space="preserve"> М-116.1.3 </t>
  </si>
  <si>
    <t xml:space="preserve">М-106 резина</t>
  </si>
  <si>
    <t xml:space="preserve">   М-116.2.3 </t>
  </si>
  <si>
    <t xml:space="preserve">стелька + полустелька СЦМ</t>
  </si>
  <si>
    <t xml:space="preserve">вкладная стелька ТПМ</t>
  </si>
  <si>
    <t xml:space="preserve">итого расход</t>
  </si>
  <si>
    <t xml:space="preserve">остаток на 01.02.2012</t>
  </si>
  <si>
    <t xml:space="preserve">Кожтовар, 1 сорт</t>
  </si>
  <si>
    <t xml:space="preserve">кв.дм</t>
  </si>
  <si>
    <t xml:space="preserve">Кожтовар спилок</t>
  </si>
  <si>
    <t xml:space="preserve">Юфть, 1 сорт</t>
  </si>
  <si>
    <t xml:space="preserve">Юфть, 3 сорт</t>
  </si>
  <si>
    <t xml:space="preserve">Кожподкладка, 1 сорт</t>
  </si>
  <si>
    <t xml:space="preserve">Кожподкладка, 4 сорт</t>
  </si>
  <si>
    <t xml:space="preserve">Кожподкладка, 3 сорт</t>
  </si>
  <si>
    <t xml:space="preserve">Байка</t>
  </si>
  <si>
    <t xml:space="preserve">м</t>
  </si>
  <si>
    <t xml:space="preserve">Мех искуственный</t>
  </si>
  <si>
    <t xml:space="preserve">кв.м</t>
  </si>
  <si>
    <t xml:space="preserve">Кирза</t>
  </si>
  <si>
    <t xml:space="preserve">Спецдиагональ</t>
  </si>
  <si>
    <t xml:space="preserve">п.м </t>
  </si>
  <si>
    <t xml:space="preserve">Термобязь</t>
  </si>
  <si>
    <t xml:space="preserve">Тесьма окантовочная</t>
  </si>
  <si>
    <t xml:space="preserve">Полотно ТПМ-1</t>
  </si>
  <si>
    <t xml:space="preserve">Картон 3М</t>
  </si>
  <si>
    <t xml:space="preserve">Резина микропористая</t>
  </si>
  <si>
    <t xml:space="preserve">лист</t>
  </si>
  <si>
    <t xml:space="preserve">Вигофил</t>
  </si>
  <si>
    <t xml:space="preserve">Степор</t>
  </si>
  <si>
    <t xml:space="preserve">СЦМ</t>
  </si>
  <si>
    <t xml:space="preserve">ИТОГО</t>
  </si>
  <si>
    <t xml:space="preserve">х</t>
  </si>
  <si>
    <t xml:space="preserve">Контроль</t>
  </si>
  <si>
    <t xml:space="preserve">Таблица 2</t>
  </si>
  <si>
    <t xml:space="preserve">Движение вспомогательных материалов по обувному цеху </t>
  </si>
  <si>
    <t xml:space="preserve">за январь 2012 г.</t>
  </si>
  <si>
    <t xml:space="preserve">Вспомогательные материалы</t>
  </si>
  <si>
    <t xml:space="preserve">Сальдо на 01.01.2012</t>
  </si>
  <si>
    <t xml:space="preserve">Со склада</t>
  </si>
  <si>
    <t xml:space="preserve">Норма расхода на пару</t>
  </si>
  <si>
    <t xml:space="preserve">М-101.3.1</t>
  </si>
  <si>
    <t xml:space="preserve">М101.3</t>
  </si>
  <si>
    <t xml:space="preserve">М104.3 М104.3.2</t>
  </si>
  <si>
    <t xml:space="preserve">М5</t>
  </si>
  <si>
    <t xml:space="preserve">М116.2.3</t>
  </si>
  <si>
    <t xml:space="preserve">М-107</t>
  </si>
  <si>
    <t xml:space="preserve">М106.2.3 М106.2</t>
  </si>
  <si>
    <t xml:space="preserve">М50</t>
  </si>
  <si>
    <t xml:space="preserve">М-116.1.1</t>
  </si>
  <si>
    <t xml:space="preserve">М-116.2.1</t>
  </si>
  <si>
    <t xml:space="preserve">М-116.1.3</t>
  </si>
  <si>
    <t xml:space="preserve">М-108.3.2</t>
  </si>
  <si>
    <t xml:space="preserve">Итого</t>
  </si>
  <si>
    <t xml:space="preserve">Сальдо на 01.02.2012</t>
  </si>
  <si>
    <t xml:space="preserve">к-во</t>
  </si>
  <si>
    <t xml:space="preserve">Для заготовок</t>
  </si>
  <si>
    <t xml:space="preserve">Клей резиновый</t>
  </si>
  <si>
    <t xml:space="preserve">кг</t>
  </si>
  <si>
    <t xml:space="preserve">Нить 70ЛЛ</t>
  </si>
  <si>
    <t xml:space="preserve">Иглы</t>
  </si>
  <si>
    <t xml:space="preserve">шт.</t>
  </si>
  <si>
    <t xml:space="preserve">Лента маркировочная</t>
  </si>
  <si>
    <t xml:space="preserve">Нить полиэфирная 50к</t>
  </si>
  <si>
    <t xml:space="preserve">Поролон</t>
  </si>
  <si>
    <t xml:space="preserve">Нить 35ЛЛ, 44ЛХ</t>
  </si>
  <si>
    <t xml:space="preserve">Крючки</t>
  </si>
  <si>
    <t xml:space="preserve">Блочки</t>
  </si>
  <si>
    <t xml:space="preserve">Шнурки</t>
  </si>
  <si>
    <t xml:space="preserve">пар</t>
  </si>
  <si>
    <t xml:space="preserve">Молния</t>
  </si>
  <si>
    <t xml:space="preserve">Петля</t>
  </si>
  <si>
    <t xml:space="preserve">Итого для заготовок</t>
  </si>
  <si>
    <t xml:space="preserve">Для готовой продукции</t>
  </si>
  <si>
    <t xml:space="preserve">Клей найритовый</t>
  </si>
  <si>
    <t xml:space="preserve">Клей десмокол</t>
  </si>
  <si>
    <t xml:space="preserve">Клей латексный</t>
  </si>
  <si>
    <t xml:space="preserve">Этилацетат</t>
  </si>
  <si>
    <t xml:space="preserve">Текс ручной</t>
  </si>
  <si>
    <t xml:space="preserve">Текс машинный</t>
  </si>
  <si>
    <t xml:space="preserve">Шпагат</t>
  </si>
  <si>
    <t xml:space="preserve">Термопласт</t>
  </si>
  <si>
    <t xml:space="preserve">Нить для прошивки подошвы</t>
  </si>
  <si>
    <t xml:space="preserve">Картон для задника</t>
  </si>
  <si>
    <t xml:space="preserve">Полотно обрезное</t>
  </si>
  <si>
    <t xml:space="preserve">Проволока коробковая</t>
  </si>
  <si>
    <t xml:space="preserve">Гофроящик</t>
  </si>
  <si>
    <t xml:space="preserve">Нить 08 мм 119</t>
  </si>
  <si>
    <t xml:space="preserve">Скотч</t>
  </si>
  <si>
    <t xml:space="preserve">Этикетка</t>
  </si>
  <si>
    <t xml:space="preserve">Товарный знак</t>
  </si>
  <si>
    <t xml:space="preserve">Стержень гелевый</t>
  </si>
  <si>
    <t xml:space="preserve">Карандаш восковой</t>
  </si>
  <si>
    <t xml:space="preserve">Задники</t>
  </si>
  <si>
    <t xml:space="preserve">Коробки</t>
  </si>
  <si>
    <t xml:space="preserve">Нитроэмаль</t>
  </si>
  <si>
    <t xml:space="preserve">Ватин</t>
  </si>
  <si>
    <t xml:space="preserve">Бензин</t>
  </si>
  <si>
    <t xml:space="preserve">л</t>
  </si>
  <si>
    <t xml:space="preserve">Геленки металлические</t>
  </si>
  <si>
    <t xml:space="preserve">Кисти</t>
  </si>
  <si>
    <t xml:space="preserve">Проволока скобочная</t>
  </si>
  <si>
    <t xml:space="preserve">Растворитель</t>
  </si>
  <si>
    <t xml:space="preserve">Картон для стелек</t>
  </si>
  <si>
    <t xml:space="preserve">Итого для готовой продукции</t>
  </si>
  <si>
    <t xml:space="preserve">Всего вспомогательных материалов</t>
  </si>
  <si>
    <t xml:space="preserve">Движение кроя в производстве помодельно</t>
  </si>
  <si>
    <t xml:space="preserve">Крой (модели)</t>
  </si>
  <si>
    <t xml:space="preserve">С раскроя</t>
  </si>
  <si>
    <t xml:space="preserve">В производство</t>
  </si>
  <si>
    <t xml:space="preserve">На конвейер</t>
  </si>
  <si>
    <t xml:space="preserve">С производства</t>
  </si>
  <si>
    <t xml:space="preserve">В готовую продукцию</t>
  </si>
  <si>
    <t xml:space="preserve">В заготовки</t>
  </si>
  <si>
    <t xml:space="preserve">Остаток на 01.02.2012</t>
  </si>
  <si>
    <t xml:space="preserve">пара</t>
  </si>
  <si>
    <t xml:space="preserve">М-104.3</t>
  </si>
  <si>
    <t xml:space="preserve">М-104.3.2</t>
  </si>
  <si>
    <t xml:space="preserve">М-108.3.2 без байки</t>
  </si>
  <si>
    <t xml:space="preserve">М-106.1.3</t>
  </si>
  <si>
    <t xml:space="preserve">М-101.3</t>
  </si>
  <si>
    <t xml:space="preserve">М-116 мех</t>
  </si>
  <si>
    <t xml:space="preserve">М-116.2.3</t>
  </si>
  <si>
    <t xml:space="preserve">М-106.2.3</t>
  </si>
  <si>
    <t xml:space="preserve">Стелька  + полустелька    СЦМ</t>
  </si>
  <si>
    <t xml:space="preserve">Вкладная стелька ТПМ</t>
  </si>
  <si>
    <t xml:space="preserve">М-5 т/бязь</t>
  </si>
  <si>
    <t xml:space="preserve">М-106.2</t>
  </si>
  <si>
    <t xml:space="preserve">М-106.1.3 стельки</t>
  </si>
  <si>
    <t xml:space="preserve">Движение заготовок в производстве помодельно</t>
  </si>
  <si>
    <t xml:space="preserve">Заготовки (модели)</t>
  </si>
  <si>
    <t xml:space="preserve">В пошив</t>
  </si>
  <si>
    <t xml:space="preserve">В затяжку</t>
  </si>
  <si>
    <t xml:space="preserve">Итого материалов</t>
  </si>
  <si>
    <t xml:space="preserve">основных</t>
  </si>
  <si>
    <t xml:space="preserve">вспомога-тельных</t>
  </si>
  <si>
    <t xml:space="preserve">М-5</t>
  </si>
  <si>
    <t xml:space="preserve">М-50</t>
  </si>
  <si>
    <t xml:space="preserve">Выпуск готовых моделей</t>
  </si>
  <si>
    <t xml:space="preserve">Готовая продукция (модели)</t>
  </si>
  <si>
    <t xml:space="preserve">Подошва уработанная</t>
  </si>
  <si>
    <t xml:space="preserve">Резина - крой</t>
  </si>
  <si>
    <t xml:space="preserve">Стельки ТПМ</t>
  </si>
  <si>
    <t xml:space="preserve">Стельки</t>
  </si>
  <si>
    <t xml:space="preserve">Вспомога-тельные материалы</t>
  </si>
  <si>
    <t xml:space="preserve">На склад</t>
  </si>
  <si>
    <t xml:space="preserve">Подошва МБС</t>
  </si>
  <si>
    <t xml:space="preserve">Подошва Карт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0.00;[RED]0.00"/>
    <numFmt numFmtId="169" formatCode="#,##0.00"/>
    <numFmt numFmtId="170" formatCode="0.00"/>
    <numFmt numFmtId="171" formatCode="#,##0;[RED]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Times New Roman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  <font>
      <sz val="12"/>
      <color rgb="FF993366"/>
      <name val="B_info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2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аблицы незавершённое производство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22.99"/>
    <col collapsed="false" customWidth="true" hidden="false" outlineLevel="0" max="4" min="4" style="1" width="7.14"/>
    <col collapsed="false" customWidth="true" hidden="false" outlineLevel="0" max="5" min="5" style="2" width="9.7"/>
    <col collapsed="false" customWidth="true" hidden="false" outlineLevel="0" max="6" min="6" style="1" width="9.7"/>
    <col collapsed="false" customWidth="true" hidden="false" outlineLevel="0" max="7" min="7" style="2" width="10.13"/>
    <col collapsed="false" customWidth="true" hidden="false" outlineLevel="0" max="8" min="8" style="1" width="9.7"/>
    <col collapsed="false" customWidth="true" hidden="false" outlineLevel="0" max="9" min="9" style="1" width="12.99"/>
    <col collapsed="false" customWidth="true" hidden="false" outlineLevel="0" max="10" min="10" style="2" width="9.7"/>
    <col collapsed="false" customWidth="true" hidden="false" outlineLevel="0" max="11" min="11" style="1" width="12.42"/>
    <col collapsed="false" customWidth="true" hidden="false" outlineLevel="0" max="12" min="12" style="2" width="9.7"/>
    <col collapsed="false" customWidth="true" hidden="false" outlineLevel="0" max="13" min="13" style="1" width="9.7"/>
    <col collapsed="false" customWidth="true" hidden="false" outlineLevel="0" max="14" min="14" style="2" width="9.7"/>
    <col collapsed="false" customWidth="true" hidden="false" outlineLevel="0" max="15" min="15" style="1" width="10.71"/>
    <col collapsed="false" customWidth="true" hidden="false" outlineLevel="0" max="16" min="16" style="2" width="9.7"/>
    <col collapsed="false" customWidth="true" hidden="false" outlineLevel="0" max="17" min="17" style="1" width="10.71"/>
    <col collapsed="false" customWidth="true" hidden="false" outlineLevel="0" max="18" min="18" style="2" width="9.7"/>
    <col collapsed="false" customWidth="true" hidden="false" outlineLevel="0" max="19" min="19" style="1" width="9.7"/>
    <col collapsed="false" customWidth="true" hidden="false" outlineLevel="0" max="20" min="20" style="2" width="9.7"/>
    <col collapsed="false" customWidth="true" hidden="false" outlineLevel="0" max="21" min="21" style="1" width="9.7"/>
    <col collapsed="false" customWidth="true" hidden="false" outlineLevel="0" max="22" min="22" style="2" width="9.7"/>
    <col collapsed="false" customWidth="true" hidden="false" outlineLevel="0" max="23" min="23" style="1" width="9.7"/>
    <col collapsed="false" customWidth="true" hidden="false" outlineLevel="0" max="24" min="24" style="2" width="9.7"/>
    <col collapsed="false" customWidth="true" hidden="false" outlineLevel="0" max="25" min="25" style="1" width="9.7"/>
    <col collapsed="false" customWidth="true" hidden="false" outlineLevel="0" max="26" min="26" style="2" width="9.7"/>
    <col collapsed="false" customWidth="true" hidden="false" outlineLevel="0" max="27" min="27" style="1" width="10.71"/>
    <col collapsed="false" customWidth="true" hidden="false" outlineLevel="0" max="28" min="28" style="2" width="9.7"/>
    <col collapsed="false" customWidth="true" hidden="false" outlineLevel="0" max="29" min="29" style="1" width="9.7"/>
    <col collapsed="false" customWidth="true" hidden="false" outlineLevel="0" max="30" min="30" style="2" width="9.7"/>
    <col collapsed="false" customWidth="true" hidden="false" outlineLevel="0" max="31" min="31" style="1" width="9.7"/>
    <col collapsed="false" customWidth="true" hidden="false" outlineLevel="0" max="32" min="32" style="2" width="9.7"/>
    <col collapsed="false" customWidth="true" hidden="false" outlineLevel="0" max="33" min="33" style="3" width="9.7"/>
    <col collapsed="false" customWidth="true" hidden="false" outlineLevel="0" max="34" min="34" style="2" width="9.7"/>
    <col collapsed="false" customWidth="true" hidden="false" outlineLevel="0" max="35" min="35" style="1" width="9.7"/>
    <col collapsed="false" customWidth="true" hidden="false" outlineLevel="0" max="36" min="36" style="2" width="9.7"/>
    <col collapsed="false" customWidth="true" hidden="false" outlineLevel="0" max="37" min="37" style="1" width="9.7"/>
    <col collapsed="false" customWidth="true" hidden="false" outlineLevel="0" max="38" min="38" style="2" width="9.7"/>
    <col collapsed="false" customWidth="true" hidden="false" outlineLevel="0" max="39" min="39" style="1" width="9.7"/>
    <col collapsed="false" customWidth="true" hidden="false" outlineLevel="0" max="40" min="40" style="2" width="10.13"/>
    <col collapsed="false" customWidth="true" hidden="false" outlineLevel="0" max="41" min="41" style="1" width="12.99"/>
    <col collapsed="false" customWidth="true" hidden="false" outlineLevel="0" max="42" min="42" style="2" width="9.7"/>
    <col collapsed="false" customWidth="true" hidden="false" outlineLevel="0" max="43" min="43" style="1" width="9.7"/>
    <col collapsed="false" customWidth="true" hidden="false" outlineLevel="0" max="44" min="44" style="1" width="0.85"/>
    <col collapsed="false" customWidth="false" hidden="false" outlineLevel="0" max="257" min="45" style="1" width="9.14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6"/>
      <c r="Q2" s="4"/>
      <c r="R2" s="6"/>
      <c r="S2" s="4"/>
      <c r="T2" s="6"/>
      <c r="U2" s="4"/>
      <c r="V2" s="6"/>
      <c r="W2" s="4"/>
      <c r="X2" s="6"/>
      <c r="Y2" s="4"/>
      <c r="Z2" s="6"/>
      <c r="AA2" s="4"/>
      <c r="AB2" s="6"/>
      <c r="AC2" s="4"/>
      <c r="AD2" s="6"/>
      <c r="AE2" s="4"/>
      <c r="AF2" s="6"/>
      <c r="AG2" s="7"/>
      <c r="AH2" s="6"/>
      <c r="AI2" s="4"/>
      <c r="AJ2" s="6"/>
      <c r="AK2" s="4"/>
      <c r="AL2" s="6"/>
      <c r="AM2" s="4"/>
      <c r="AN2" s="6"/>
      <c r="AO2" s="4"/>
      <c r="AP2" s="6"/>
      <c r="AQ2" s="4"/>
      <c r="AR2" s="4"/>
    </row>
    <row r="3" customFormat="false" ht="15" hidden="false" customHeight="false" outlineLevel="0" collapsed="false">
      <c r="B3" s="4"/>
      <c r="C3" s="4"/>
      <c r="D3" s="4"/>
      <c r="E3" s="6"/>
      <c r="F3" s="4"/>
      <c r="G3" s="6"/>
      <c r="H3" s="4"/>
      <c r="I3" s="4"/>
      <c r="J3" s="6"/>
      <c r="K3" s="4"/>
      <c r="L3" s="6"/>
      <c r="M3" s="4"/>
      <c r="N3" s="8" t="s">
        <v>1</v>
      </c>
      <c r="O3" s="4"/>
      <c r="P3" s="6"/>
      <c r="Q3" s="4"/>
      <c r="R3" s="6"/>
      <c r="S3" s="4"/>
      <c r="T3" s="6"/>
      <c r="U3" s="4"/>
      <c r="V3" s="6"/>
      <c r="W3" s="4"/>
      <c r="X3" s="6"/>
      <c r="Y3" s="4"/>
      <c r="Z3" s="6"/>
      <c r="AA3" s="4"/>
      <c r="AB3" s="6"/>
      <c r="AC3" s="4"/>
      <c r="AD3" s="6"/>
      <c r="AE3" s="4"/>
      <c r="AF3" s="6"/>
      <c r="AG3" s="7"/>
      <c r="AH3" s="6"/>
      <c r="AI3" s="4"/>
      <c r="AJ3" s="6"/>
      <c r="AK3" s="4"/>
      <c r="AL3" s="6"/>
      <c r="AM3" s="4"/>
      <c r="AN3" s="6"/>
      <c r="AO3" s="4"/>
      <c r="AP3" s="6"/>
      <c r="AQ3" s="4"/>
      <c r="AR3" s="4"/>
    </row>
    <row r="4" customFormat="false" ht="18" hidden="false" customHeight="true" outlineLevel="0" collapsed="false">
      <c r="B4" s="4"/>
      <c r="C4" s="4"/>
      <c r="D4" s="4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4"/>
      <c r="P4" s="6"/>
      <c r="Q4" s="4"/>
      <c r="R4" s="6"/>
      <c r="S4" s="4"/>
      <c r="T4" s="6"/>
      <c r="U4" s="4"/>
      <c r="V4" s="6"/>
      <c r="W4" s="4"/>
      <c r="X4" s="6"/>
      <c r="Y4" s="4"/>
      <c r="Z4" s="6"/>
      <c r="AA4" s="4"/>
      <c r="AB4" s="6"/>
      <c r="AC4" s="4"/>
      <c r="AD4" s="6"/>
      <c r="AE4" s="4"/>
      <c r="AF4" s="6"/>
      <c r="AG4" s="7"/>
      <c r="AH4" s="6"/>
      <c r="AI4" s="4"/>
      <c r="AJ4" s="6"/>
      <c r="AK4" s="4"/>
      <c r="AL4" s="6"/>
      <c r="AM4" s="4"/>
      <c r="AN4" s="6"/>
      <c r="AO4" s="4"/>
      <c r="AP4" s="6"/>
      <c r="AQ4" s="4"/>
      <c r="AR4" s="4"/>
    </row>
    <row r="5" customFormat="false" ht="18" hidden="false" customHeight="true" outlineLevel="0" collapsed="false">
      <c r="B5" s="4"/>
      <c r="C5" s="4"/>
      <c r="D5" s="4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4"/>
      <c r="P5" s="6"/>
      <c r="Q5" s="4"/>
      <c r="R5" s="6"/>
      <c r="S5" s="4"/>
      <c r="T5" s="6"/>
      <c r="U5" s="4"/>
      <c r="V5" s="6"/>
      <c r="W5" s="4"/>
      <c r="X5" s="6"/>
      <c r="Y5" s="4"/>
      <c r="Z5" s="6"/>
      <c r="AA5" s="4"/>
      <c r="AB5" s="6"/>
      <c r="AC5" s="4"/>
      <c r="AD5" s="6"/>
      <c r="AE5" s="4"/>
      <c r="AF5" s="6"/>
      <c r="AG5" s="7"/>
      <c r="AH5" s="6"/>
      <c r="AI5" s="4"/>
      <c r="AJ5" s="6"/>
      <c r="AK5" s="4"/>
      <c r="AL5" s="6"/>
      <c r="AM5" s="4"/>
      <c r="AN5" s="6"/>
      <c r="AO5" s="4"/>
      <c r="AP5" s="6"/>
      <c r="AQ5" s="4"/>
      <c r="AR5" s="4"/>
    </row>
    <row r="6" customFormat="false" ht="15" hidden="false" customHeight="false" outlineLevel="0" collapsed="false">
      <c r="B6" s="4"/>
      <c r="C6" s="4"/>
      <c r="D6" s="4"/>
      <c r="E6" s="6"/>
      <c r="F6" s="4"/>
      <c r="G6" s="6"/>
      <c r="H6" s="4"/>
      <c r="I6" s="4"/>
      <c r="J6" s="6"/>
      <c r="K6" s="4"/>
      <c r="L6" s="6"/>
      <c r="M6" s="4"/>
      <c r="N6" s="6"/>
      <c r="O6" s="4"/>
      <c r="P6" s="6"/>
      <c r="Q6" s="4"/>
      <c r="R6" s="6"/>
      <c r="S6" s="4"/>
      <c r="T6" s="6"/>
      <c r="U6" s="4"/>
      <c r="V6" s="6"/>
      <c r="W6" s="4"/>
      <c r="X6" s="6"/>
      <c r="Y6" s="4"/>
      <c r="Z6" s="6"/>
      <c r="AA6" s="4"/>
      <c r="AB6" s="6"/>
      <c r="AC6" s="4"/>
      <c r="AD6" s="6"/>
      <c r="AE6" s="4"/>
      <c r="AF6" s="6"/>
      <c r="AG6" s="7"/>
      <c r="AH6" s="6"/>
      <c r="AI6" s="4"/>
      <c r="AJ6" s="6"/>
      <c r="AK6" s="4"/>
      <c r="AL6" s="6"/>
      <c r="AM6" s="4"/>
      <c r="AN6" s="6"/>
      <c r="AO6" s="4"/>
      <c r="AP6" s="6"/>
      <c r="AQ6" s="4"/>
      <c r="AR6" s="4"/>
    </row>
    <row r="7" s="11" customFormat="true" ht="30.75" hidden="false" customHeight="true" outlineLevel="0" collapsed="false">
      <c r="B7" s="12"/>
      <c r="C7" s="13" t="s">
        <v>4</v>
      </c>
      <c r="D7" s="13" t="s">
        <v>5</v>
      </c>
      <c r="E7" s="13" t="s">
        <v>6</v>
      </c>
      <c r="F7" s="13"/>
      <c r="G7" s="13" t="s">
        <v>7</v>
      </c>
      <c r="H7" s="13"/>
      <c r="I7" s="13"/>
      <c r="J7" s="13" t="s">
        <v>8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2"/>
    </row>
    <row r="8" s="11" customFormat="true" ht="32.25" hidden="false" customHeight="true" outlineLevel="0" collapsed="false">
      <c r="B8" s="12"/>
      <c r="C8" s="13"/>
      <c r="D8" s="13"/>
      <c r="E8" s="14" t="s">
        <v>9</v>
      </c>
      <c r="F8" s="13" t="s">
        <v>10</v>
      </c>
      <c r="G8" s="14" t="s">
        <v>9</v>
      </c>
      <c r="H8" s="13" t="s">
        <v>11</v>
      </c>
      <c r="I8" s="13" t="s">
        <v>10</v>
      </c>
      <c r="J8" s="13" t="s">
        <v>12</v>
      </c>
      <c r="K8" s="13"/>
      <c r="L8" s="13" t="s">
        <v>13</v>
      </c>
      <c r="M8" s="13"/>
      <c r="N8" s="13" t="s">
        <v>14</v>
      </c>
      <c r="O8" s="13"/>
      <c r="P8" s="13" t="s">
        <v>15</v>
      </c>
      <c r="Q8" s="13"/>
      <c r="R8" s="13" t="s">
        <v>16</v>
      </c>
      <c r="S8" s="13"/>
      <c r="T8" s="13" t="s">
        <v>17</v>
      </c>
      <c r="U8" s="13"/>
      <c r="V8" s="13" t="s">
        <v>18</v>
      </c>
      <c r="W8" s="13"/>
      <c r="X8" s="13" t="s">
        <v>19</v>
      </c>
      <c r="Y8" s="13"/>
      <c r="Z8" s="13" t="s">
        <v>20</v>
      </c>
      <c r="AA8" s="13"/>
      <c r="AB8" s="13" t="s">
        <v>21</v>
      </c>
      <c r="AC8" s="13"/>
      <c r="AD8" s="13" t="s">
        <v>22</v>
      </c>
      <c r="AE8" s="13"/>
      <c r="AF8" s="13" t="s">
        <v>23</v>
      </c>
      <c r="AG8" s="13"/>
      <c r="AH8" s="13" t="s">
        <v>24</v>
      </c>
      <c r="AI8" s="13"/>
      <c r="AJ8" s="13" t="s">
        <v>25</v>
      </c>
      <c r="AK8" s="13"/>
      <c r="AL8" s="13" t="s">
        <v>26</v>
      </c>
      <c r="AM8" s="13"/>
      <c r="AN8" s="13" t="s">
        <v>27</v>
      </c>
      <c r="AO8" s="13"/>
      <c r="AP8" s="13" t="s">
        <v>28</v>
      </c>
      <c r="AQ8" s="13"/>
      <c r="AR8" s="12"/>
    </row>
    <row r="9" s="15" customFormat="true" ht="33.75" hidden="false" customHeight="true" outlineLevel="0" collapsed="false">
      <c r="B9" s="16"/>
      <c r="C9" s="13"/>
      <c r="D9" s="13"/>
      <c r="E9" s="14"/>
      <c r="F9" s="13"/>
      <c r="G9" s="14"/>
      <c r="H9" s="13"/>
      <c r="I9" s="13"/>
      <c r="J9" s="17" t="s">
        <v>9</v>
      </c>
      <c r="K9" s="18" t="n">
        <v>35</v>
      </c>
      <c r="L9" s="19" t="s">
        <v>9</v>
      </c>
      <c r="M9" s="18" t="n">
        <v>64</v>
      </c>
      <c r="N9" s="17" t="s">
        <v>9</v>
      </c>
      <c r="O9" s="18" t="n">
        <v>371</v>
      </c>
      <c r="P9" s="17" t="s">
        <v>9</v>
      </c>
      <c r="Q9" s="18" t="n">
        <v>310</v>
      </c>
      <c r="R9" s="17" t="s">
        <v>9</v>
      </c>
      <c r="S9" s="18" t="n">
        <v>106</v>
      </c>
      <c r="T9" s="17" t="s">
        <v>9</v>
      </c>
      <c r="U9" s="18" t="n">
        <v>191</v>
      </c>
      <c r="V9" s="17" t="s">
        <v>9</v>
      </c>
      <c r="W9" s="18" t="n">
        <v>67</v>
      </c>
      <c r="X9" s="17" t="s">
        <v>9</v>
      </c>
      <c r="Y9" s="20" t="n">
        <v>467</v>
      </c>
      <c r="Z9" s="17" t="s">
        <v>9</v>
      </c>
      <c r="AA9" s="20" t="n">
        <v>432</v>
      </c>
      <c r="AB9" s="17" t="s">
        <v>9</v>
      </c>
      <c r="AC9" s="20" t="n">
        <v>6</v>
      </c>
      <c r="AD9" s="17" t="s">
        <v>9</v>
      </c>
      <c r="AE9" s="20" t="n">
        <v>0</v>
      </c>
      <c r="AF9" s="17" t="s">
        <v>9</v>
      </c>
      <c r="AG9" s="18" t="n">
        <v>467</v>
      </c>
      <c r="AH9" s="17" t="s">
        <v>9</v>
      </c>
      <c r="AI9" s="20" t="n">
        <v>15</v>
      </c>
      <c r="AJ9" s="17" t="s">
        <v>9</v>
      </c>
      <c r="AK9" s="20" t="n">
        <v>1325</v>
      </c>
      <c r="AL9" s="17" t="s">
        <v>9</v>
      </c>
      <c r="AM9" s="20" t="n">
        <v>1003</v>
      </c>
      <c r="AN9" s="17" t="s">
        <v>9</v>
      </c>
      <c r="AO9" s="21" t="s">
        <v>10</v>
      </c>
      <c r="AP9" s="17" t="s">
        <v>9</v>
      </c>
      <c r="AQ9" s="21" t="s">
        <v>10</v>
      </c>
      <c r="AR9" s="16"/>
    </row>
    <row r="10" s="15" customFormat="true" ht="18" hidden="false" customHeight="true" outlineLevel="0" collapsed="false">
      <c r="B10" s="16"/>
      <c r="C10" s="22" t="s">
        <v>29</v>
      </c>
      <c r="D10" s="23" t="s">
        <v>30</v>
      </c>
      <c r="E10" s="24" t="n">
        <v>0</v>
      </c>
      <c r="F10" s="25" t="n">
        <v>0</v>
      </c>
      <c r="G10" s="24" t="n">
        <v>3387.38</v>
      </c>
      <c r="H10" s="20" t="n">
        <v>248</v>
      </c>
      <c r="I10" s="25" t="n">
        <f aca="false">G10*H10</f>
        <v>840070.24</v>
      </c>
      <c r="J10" s="24" t="n">
        <v>0</v>
      </c>
      <c r="K10" s="25" t="n">
        <f aca="false">J10*H10</f>
        <v>0</v>
      </c>
      <c r="L10" s="24" t="n">
        <v>0</v>
      </c>
      <c r="M10" s="25" t="n">
        <f aca="false">L10*H10</f>
        <v>0</v>
      </c>
      <c r="N10" s="24" t="n">
        <v>0</v>
      </c>
      <c r="O10" s="25" t="n">
        <f aca="false">N10*H10</f>
        <v>0</v>
      </c>
      <c r="P10" s="24" t="n">
        <v>0</v>
      </c>
      <c r="Q10" s="25" t="n">
        <f aca="false">P10*H10</f>
        <v>0</v>
      </c>
      <c r="R10" s="24" t="n">
        <v>0</v>
      </c>
      <c r="S10" s="25" t="n">
        <f aca="false">R10*H10</f>
        <v>0</v>
      </c>
      <c r="T10" s="24" t="n">
        <v>3387.38</v>
      </c>
      <c r="U10" s="25" t="n">
        <f aca="false">T10*H10</f>
        <v>840070.24</v>
      </c>
      <c r="V10" s="24" t="n">
        <v>0</v>
      </c>
      <c r="W10" s="25" t="n">
        <f aca="false">V10*H10</f>
        <v>0</v>
      </c>
      <c r="X10" s="24" t="n">
        <v>0</v>
      </c>
      <c r="Y10" s="25" t="n">
        <f aca="false">X10*H10</f>
        <v>0</v>
      </c>
      <c r="Z10" s="24" t="n">
        <v>0</v>
      </c>
      <c r="AA10" s="25" t="n">
        <f aca="false">Z10*H10</f>
        <v>0</v>
      </c>
      <c r="AB10" s="24" t="n">
        <v>0</v>
      </c>
      <c r="AC10" s="25" t="n">
        <f aca="false">AB10*H10</f>
        <v>0</v>
      </c>
      <c r="AD10" s="24" t="n">
        <v>0</v>
      </c>
      <c r="AE10" s="25" t="n">
        <f aca="false">AD10*H10</f>
        <v>0</v>
      </c>
      <c r="AF10" s="24" t="n">
        <v>0</v>
      </c>
      <c r="AG10" s="25" t="n">
        <f aca="false">AF10*H10</f>
        <v>0</v>
      </c>
      <c r="AH10" s="24" t="n">
        <v>0</v>
      </c>
      <c r="AI10" s="25" t="n">
        <f aca="false">AH10*H10</f>
        <v>0</v>
      </c>
      <c r="AJ10" s="24" t="n">
        <v>0</v>
      </c>
      <c r="AK10" s="25" t="n">
        <f aca="false">AJ10*H10</f>
        <v>0</v>
      </c>
      <c r="AL10" s="24" t="n">
        <v>0</v>
      </c>
      <c r="AM10" s="25" t="n">
        <f aca="false">AL10*H10</f>
        <v>0</v>
      </c>
      <c r="AN10" s="26" t="n">
        <f aca="false">J10+L10+N10+P10+R10+T10+V10+X10+Z10+AB10+AD10+AF10+AH10+AJ10+AL10</f>
        <v>3387.38</v>
      </c>
      <c r="AO10" s="25" t="n">
        <f aca="false">K10+M10+O10+Q10+S10+U10+W10+Y10+AA10+AC10+AE10+AG10+AI10+AK10+AM10</f>
        <v>840070.24</v>
      </c>
      <c r="AP10" s="26" t="n">
        <f aca="false">E10+G10-AN10</f>
        <v>0</v>
      </c>
      <c r="AQ10" s="25" t="n">
        <f aca="false">F10+I10-AO10</f>
        <v>0</v>
      </c>
      <c r="AR10" s="16"/>
    </row>
    <row r="11" s="15" customFormat="true" ht="18" hidden="false" customHeight="true" outlineLevel="0" collapsed="false">
      <c r="B11" s="16"/>
      <c r="C11" s="22" t="s">
        <v>31</v>
      </c>
      <c r="D11" s="23" t="s">
        <v>30</v>
      </c>
      <c r="E11" s="24" t="n">
        <v>0</v>
      </c>
      <c r="F11" s="25" t="n">
        <v>0</v>
      </c>
      <c r="G11" s="24" t="n">
        <v>5483</v>
      </c>
      <c r="H11" s="20" t="n">
        <v>226</v>
      </c>
      <c r="I11" s="25" t="n">
        <f aca="false">G11*H11</f>
        <v>1239158</v>
      </c>
      <c r="J11" s="24" t="n">
        <v>0</v>
      </c>
      <c r="K11" s="25" t="n">
        <f aca="false">J11*H11</f>
        <v>0</v>
      </c>
      <c r="L11" s="24" t="n">
        <v>0</v>
      </c>
      <c r="M11" s="25" t="n">
        <f aca="false">L11*H11</f>
        <v>0</v>
      </c>
      <c r="N11" s="24" t="n">
        <v>0</v>
      </c>
      <c r="O11" s="25" t="n">
        <f aca="false">N11*H11</f>
        <v>0</v>
      </c>
      <c r="P11" s="24" t="n">
        <v>5483</v>
      </c>
      <c r="Q11" s="25" t="n">
        <f aca="false">P11*H11</f>
        <v>1239158</v>
      </c>
      <c r="R11" s="24" t="n">
        <v>0</v>
      </c>
      <c r="S11" s="25" t="n">
        <f aca="false">R11*H11</f>
        <v>0</v>
      </c>
      <c r="T11" s="24" t="n">
        <v>0</v>
      </c>
      <c r="U11" s="25" t="n">
        <f aca="false">T11*H11</f>
        <v>0</v>
      </c>
      <c r="V11" s="24" t="n">
        <v>0</v>
      </c>
      <c r="W11" s="25" t="n">
        <f aca="false">V11*H11</f>
        <v>0</v>
      </c>
      <c r="X11" s="24" t="n">
        <v>0</v>
      </c>
      <c r="Y11" s="25" t="n">
        <f aca="false">X11*H11</f>
        <v>0</v>
      </c>
      <c r="Z11" s="24" t="n">
        <v>0</v>
      </c>
      <c r="AA11" s="25" t="n">
        <f aca="false">Z11*H11</f>
        <v>0</v>
      </c>
      <c r="AB11" s="24" t="n">
        <v>0</v>
      </c>
      <c r="AC11" s="25" t="n">
        <f aca="false">AB11*H11</f>
        <v>0</v>
      </c>
      <c r="AD11" s="24" t="n">
        <v>0</v>
      </c>
      <c r="AE11" s="25" t="n">
        <f aca="false">AD11*H11</f>
        <v>0</v>
      </c>
      <c r="AF11" s="24" t="n">
        <v>0</v>
      </c>
      <c r="AG11" s="25" t="n">
        <f aca="false">AF11*H11</f>
        <v>0</v>
      </c>
      <c r="AH11" s="24" t="n">
        <v>0</v>
      </c>
      <c r="AI11" s="25" t="n">
        <f aca="false">AH11*H11</f>
        <v>0</v>
      </c>
      <c r="AJ11" s="24" t="n">
        <v>0</v>
      </c>
      <c r="AK11" s="25" t="n">
        <f aca="false">AJ11*H11</f>
        <v>0</v>
      </c>
      <c r="AL11" s="24" t="n">
        <v>0</v>
      </c>
      <c r="AM11" s="25" t="n">
        <f aca="false">AL11*H11</f>
        <v>0</v>
      </c>
      <c r="AN11" s="26" t="n">
        <f aca="false">J11+L11+N11+P11+R11+T11+V11+X11+Z11+AB11+AD11+AF11+AH11+AJ11+AL11</f>
        <v>5483</v>
      </c>
      <c r="AO11" s="25" t="n">
        <f aca="false">K11+M11+O11+Q11+S11+U11+W11+Y11+AA11+AC11+AE11+AG11+AI11+AK11+AM11</f>
        <v>1239158</v>
      </c>
      <c r="AP11" s="26" t="n">
        <f aca="false">E11+G11-AN11</f>
        <v>0</v>
      </c>
      <c r="AQ11" s="25" t="n">
        <f aca="false">F11+I11-AO11</f>
        <v>0</v>
      </c>
      <c r="AR11" s="4"/>
    </row>
    <row r="12" s="15" customFormat="true" ht="15" hidden="false" customHeight="false" outlineLevel="0" collapsed="false">
      <c r="B12" s="16"/>
      <c r="C12" s="22" t="s">
        <v>32</v>
      </c>
      <c r="D12" s="23" t="s">
        <v>30</v>
      </c>
      <c r="E12" s="24" t="n">
        <v>21</v>
      </c>
      <c r="F12" s="25" t="n">
        <v>3916</v>
      </c>
      <c r="G12" s="24" t="n">
        <v>16035</v>
      </c>
      <c r="H12" s="20" t="n">
        <v>283.4</v>
      </c>
      <c r="I12" s="25" t="n">
        <f aca="false">G12*H12</f>
        <v>4544319</v>
      </c>
      <c r="J12" s="24" t="n">
        <v>716</v>
      </c>
      <c r="K12" s="25" t="n">
        <f aca="false">J12*H12</f>
        <v>202914.4</v>
      </c>
      <c r="L12" s="24" t="n">
        <v>875</v>
      </c>
      <c r="M12" s="25" t="n">
        <f aca="false">L12*H12</f>
        <v>247975</v>
      </c>
      <c r="N12" s="24" t="n">
        <v>6805</v>
      </c>
      <c r="O12" s="25" t="n">
        <f aca="false">N12*H12</f>
        <v>1928537</v>
      </c>
      <c r="P12" s="24" t="n">
        <v>818</v>
      </c>
      <c r="Q12" s="25" t="n">
        <f aca="false">P12*H12</f>
        <v>231821.2</v>
      </c>
      <c r="R12" s="24" t="n">
        <v>1413</v>
      </c>
      <c r="S12" s="25" t="n">
        <f aca="false">R12*H12</f>
        <v>400444.2</v>
      </c>
      <c r="T12" s="24" t="n">
        <v>0</v>
      </c>
      <c r="U12" s="25" t="n">
        <f aca="false">T12*H12</f>
        <v>0</v>
      </c>
      <c r="V12" s="24" t="n">
        <v>0</v>
      </c>
      <c r="W12" s="25" t="n">
        <f aca="false">V12*H12</f>
        <v>0</v>
      </c>
      <c r="X12" s="24" t="n">
        <v>0</v>
      </c>
      <c r="Y12" s="25" t="n">
        <f aca="false">X12*H12</f>
        <v>0</v>
      </c>
      <c r="Z12" s="24" t="n">
        <f aca="false">1454+1665+1203+1086</f>
        <v>5408</v>
      </c>
      <c r="AA12" s="25" t="n">
        <f aca="false">Z12*H12</f>
        <v>1532627.2</v>
      </c>
      <c r="AB12" s="24" t="n">
        <v>0</v>
      </c>
      <c r="AC12" s="25" t="n">
        <f aca="false">AB12*H12</f>
        <v>0</v>
      </c>
      <c r="AD12" s="24" t="n">
        <v>0</v>
      </c>
      <c r="AE12" s="25" t="n">
        <f aca="false">AD12*H12</f>
        <v>0</v>
      </c>
      <c r="AF12" s="24" t="n">
        <v>0</v>
      </c>
      <c r="AG12" s="25" t="n">
        <f aca="false">AF12*H12</f>
        <v>0</v>
      </c>
      <c r="AH12" s="24" t="n">
        <v>0</v>
      </c>
      <c r="AI12" s="25" t="n">
        <f aca="false">AH12*H12</f>
        <v>0</v>
      </c>
      <c r="AJ12" s="24" t="n">
        <v>0</v>
      </c>
      <c r="AK12" s="25" t="n">
        <f aca="false">AJ12*H12</f>
        <v>0</v>
      </c>
      <c r="AL12" s="24" t="n">
        <v>0</v>
      </c>
      <c r="AM12" s="25" t="n">
        <f aca="false">AL12*H12</f>
        <v>0</v>
      </c>
      <c r="AN12" s="26" t="n">
        <f aca="false">J12+L12+N12+P12+R12+T12+V12+X12+Z12+AB12+AD12+AF12+AH12+AJ12+AL12</f>
        <v>16035</v>
      </c>
      <c r="AO12" s="25" t="n">
        <f aca="false">K12+M12+O12+Q12+S12+U12+W12+Y12+AA12+AC12+AE12+AG12+AI12+AK12+AM12</f>
        <v>4544319</v>
      </c>
      <c r="AP12" s="26" t="n">
        <f aca="false">E12+G12-AN12</f>
        <v>21</v>
      </c>
      <c r="AQ12" s="25" t="n">
        <f aca="false">F12+I12-AO12</f>
        <v>3916</v>
      </c>
      <c r="AR12" s="4"/>
    </row>
    <row r="13" s="15" customFormat="true" ht="15" hidden="false" customHeight="false" outlineLevel="0" collapsed="false">
      <c r="B13" s="16"/>
      <c r="C13" s="22" t="s">
        <v>33</v>
      </c>
      <c r="D13" s="23" t="s">
        <v>30</v>
      </c>
      <c r="E13" s="24" t="n">
        <v>0</v>
      </c>
      <c r="F13" s="25" t="n">
        <v>0</v>
      </c>
      <c r="G13" s="24" t="n">
        <v>796</v>
      </c>
      <c r="H13" s="20" t="n">
        <v>142.95</v>
      </c>
      <c r="I13" s="25" t="n">
        <f aca="false">G13*H13</f>
        <v>113788.2</v>
      </c>
      <c r="J13" s="24" t="n">
        <v>0</v>
      </c>
      <c r="K13" s="25" t="n">
        <f aca="false">J13*H13</f>
        <v>0</v>
      </c>
      <c r="L13" s="24" t="n">
        <v>0</v>
      </c>
      <c r="M13" s="25" t="n">
        <f aca="false">L13*H13</f>
        <v>0</v>
      </c>
      <c r="N13" s="24" t="n">
        <v>585</v>
      </c>
      <c r="O13" s="25" t="n">
        <f aca="false">N13*H13</f>
        <v>83625.75</v>
      </c>
      <c r="P13" s="24" t="n">
        <v>0</v>
      </c>
      <c r="Q13" s="25" t="n">
        <f aca="false">P13*H13</f>
        <v>0</v>
      </c>
      <c r="R13" s="24" t="n">
        <v>0</v>
      </c>
      <c r="S13" s="25" t="n">
        <f aca="false">R13*H13</f>
        <v>0</v>
      </c>
      <c r="T13" s="24" t="n">
        <v>0</v>
      </c>
      <c r="U13" s="25" t="n">
        <f aca="false">T13*H13</f>
        <v>0</v>
      </c>
      <c r="V13" s="24" t="n">
        <v>0</v>
      </c>
      <c r="W13" s="25" t="n">
        <f aca="false">V13*H13</f>
        <v>0</v>
      </c>
      <c r="X13" s="24" t="n">
        <v>0</v>
      </c>
      <c r="Y13" s="25" t="n">
        <f aca="false">X13*H13</f>
        <v>0</v>
      </c>
      <c r="Z13" s="24" t="n">
        <v>211</v>
      </c>
      <c r="AA13" s="25" t="n">
        <f aca="false">Z13*H13</f>
        <v>30162.45</v>
      </c>
      <c r="AB13" s="24" t="n">
        <v>0</v>
      </c>
      <c r="AC13" s="25" t="n">
        <f aca="false">AB13*H13</f>
        <v>0</v>
      </c>
      <c r="AD13" s="24" t="n">
        <v>0</v>
      </c>
      <c r="AE13" s="25" t="n">
        <f aca="false">AD13*H13</f>
        <v>0</v>
      </c>
      <c r="AF13" s="24" t="n">
        <v>0</v>
      </c>
      <c r="AG13" s="25" t="n">
        <f aca="false">AF13*H13</f>
        <v>0</v>
      </c>
      <c r="AH13" s="24" t="n">
        <v>0</v>
      </c>
      <c r="AI13" s="25" t="n">
        <f aca="false">AH13*H13</f>
        <v>0</v>
      </c>
      <c r="AJ13" s="24" t="n">
        <v>0</v>
      </c>
      <c r="AK13" s="25" t="n">
        <f aca="false">AJ13*H13</f>
        <v>0</v>
      </c>
      <c r="AL13" s="24" t="n">
        <v>0</v>
      </c>
      <c r="AM13" s="25" t="n">
        <f aca="false">AL13*H13</f>
        <v>0</v>
      </c>
      <c r="AN13" s="26" t="n">
        <f aca="false">J13+L13+N13+P13+R13+T13+V13+X13+Z13+AB13+AD13+AF13+AH13+AJ13+AL13</f>
        <v>796</v>
      </c>
      <c r="AO13" s="25" t="n">
        <f aca="false">K13+M13+O13+Q13+S13+U13+W13+Y13+AA13+AC13+AE13+AG13+AI13+AK13+AM13</f>
        <v>113788.2</v>
      </c>
      <c r="AP13" s="26" t="n">
        <f aca="false">E13+G13-AN13</f>
        <v>0</v>
      </c>
      <c r="AQ13" s="25" t="n">
        <f aca="false">F13+I13-AO13</f>
        <v>0</v>
      </c>
      <c r="AR13" s="4"/>
    </row>
    <row r="14" s="15" customFormat="true" ht="15" hidden="false" customHeight="false" outlineLevel="0" collapsed="false">
      <c r="B14" s="16"/>
      <c r="C14" s="22" t="s">
        <v>34</v>
      </c>
      <c r="D14" s="23" t="s">
        <v>30</v>
      </c>
      <c r="E14" s="24" t="n">
        <v>199</v>
      </c>
      <c r="F14" s="25" t="n">
        <v>41936</v>
      </c>
      <c r="G14" s="24" t="n">
        <v>0</v>
      </c>
      <c r="H14" s="20" t="n">
        <v>0</v>
      </c>
      <c r="I14" s="25" t="n">
        <f aca="false">G14*H14</f>
        <v>0</v>
      </c>
      <c r="J14" s="24" t="n">
        <v>0</v>
      </c>
      <c r="K14" s="25" t="n">
        <f aca="false">J14*H14</f>
        <v>0</v>
      </c>
      <c r="L14" s="24" t="n">
        <v>0</v>
      </c>
      <c r="M14" s="25" t="n">
        <f aca="false">L14*H14</f>
        <v>0</v>
      </c>
      <c r="N14" s="24" t="n">
        <v>0</v>
      </c>
      <c r="O14" s="25" t="n">
        <f aca="false">N14*H14</f>
        <v>0</v>
      </c>
      <c r="P14" s="24" t="n">
        <v>0</v>
      </c>
      <c r="Q14" s="25" t="n">
        <f aca="false">P14*H14</f>
        <v>0</v>
      </c>
      <c r="R14" s="24" t="n">
        <v>0</v>
      </c>
      <c r="S14" s="25" t="n">
        <f aca="false">R14*H14</f>
        <v>0</v>
      </c>
      <c r="T14" s="24" t="n">
        <v>0</v>
      </c>
      <c r="U14" s="25" t="n">
        <f aca="false">T14*H14</f>
        <v>0</v>
      </c>
      <c r="V14" s="24" t="n">
        <v>0</v>
      </c>
      <c r="W14" s="25" t="n">
        <f aca="false">V14*H14</f>
        <v>0</v>
      </c>
      <c r="X14" s="24" t="n">
        <v>0</v>
      </c>
      <c r="Y14" s="25" t="n">
        <f aca="false">X14*H14</f>
        <v>0</v>
      </c>
      <c r="Z14" s="24" t="n">
        <v>0</v>
      </c>
      <c r="AA14" s="25" t="n">
        <f aca="false">Z14*H14</f>
        <v>0</v>
      </c>
      <c r="AB14" s="24" t="n">
        <v>0</v>
      </c>
      <c r="AC14" s="25" t="n">
        <f aca="false">AB14*H14</f>
        <v>0</v>
      </c>
      <c r="AD14" s="24" t="n">
        <v>0</v>
      </c>
      <c r="AE14" s="25" t="n">
        <f aca="false">AD14*H14</f>
        <v>0</v>
      </c>
      <c r="AF14" s="24" t="n">
        <v>0</v>
      </c>
      <c r="AG14" s="25" t="n">
        <f aca="false">AF14*H14</f>
        <v>0</v>
      </c>
      <c r="AH14" s="24" t="n">
        <v>0</v>
      </c>
      <c r="AI14" s="25" t="n">
        <f aca="false">AH14*H14</f>
        <v>0</v>
      </c>
      <c r="AJ14" s="24" t="n">
        <v>0</v>
      </c>
      <c r="AK14" s="25" t="n">
        <f aca="false">AJ14*H14</f>
        <v>0</v>
      </c>
      <c r="AL14" s="24" t="n">
        <v>0</v>
      </c>
      <c r="AM14" s="25" t="n">
        <f aca="false">AL14*H14</f>
        <v>0</v>
      </c>
      <c r="AN14" s="26" t="n">
        <f aca="false">J14+L14+N14+P14+R14+T14+V14+X14+Z14+AB14+AD14+AF14+AH14+AJ14+AL14</f>
        <v>0</v>
      </c>
      <c r="AO14" s="25" t="n">
        <f aca="false">K14+M14+O14+Q14+S14+U14+W14+Y14+AA14+AC14+AE14+AG14+AI14+AK14+AM14</f>
        <v>0</v>
      </c>
      <c r="AP14" s="26" t="n">
        <f aca="false">E14+G14-AN14</f>
        <v>199</v>
      </c>
      <c r="AQ14" s="25" t="n">
        <f aca="false">F14+I14-AO14</f>
        <v>41936</v>
      </c>
      <c r="AR14" s="4"/>
    </row>
    <row r="15" s="15" customFormat="true" ht="15" hidden="false" customHeight="false" outlineLevel="0" collapsed="false">
      <c r="B15" s="16"/>
      <c r="C15" s="22" t="s">
        <v>35</v>
      </c>
      <c r="D15" s="23" t="s">
        <v>30</v>
      </c>
      <c r="E15" s="24" t="n">
        <v>0</v>
      </c>
      <c r="F15" s="25" t="n">
        <v>0</v>
      </c>
      <c r="G15" s="24" t="n">
        <v>386</v>
      </c>
      <c r="H15" s="20" t="n">
        <v>236</v>
      </c>
      <c r="I15" s="25" t="n">
        <f aca="false">G15*H15</f>
        <v>91096</v>
      </c>
      <c r="J15" s="24" t="n">
        <v>0</v>
      </c>
      <c r="K15" s="25" t="n">
        <f aca="false">J15*H15</f>
        <v>0</v>
      </c>
      <c r="L15" s="24" t="n">
        <v>0</v>
      </c>
      <c r="M15" s="25" t="n">
        <f aca="false">L15*H15</f>
        <v>0</v>
      </c>
      <c r="N15" s="24" t="n">
        <v>0</v>
      </c>
      <c r="O15" s="25" t="n">
        <f aca="false">N15*H15</f>
        <v>0</v>
      </c>
      <c r="P15" s="24" t="n">
        <v>0</v>
      </c>
      <c r="Q15" s="25" t="n">
        <f aca="false">P15*H15</f>
        <v>0</v>
      </c>
      <c r="R15" s="24" t="n">
        <v>0</v>
      </c>
      <c r="S15" s="25" t="n">
        <f aca="false">R15*H15</f>
        <v>0</v>
      </c>
      <c r="T15" s="24" t="n">
        <v>0</v>
      </c>
      <c r="U15" s="25" t="n">
        <f aca="false">T15*H15</f>
        <v>0</v>
      </c>
      <c r="V15" s="24" t="n">
        <v>0</v>
      </c>
      <c r="W15" s="25" t="n">
        <f aca="false">V15*H15</f>
        <v>0</v>
      </c>
      <c r="X15" s="24" t="n">
        <v>0</v>
      </c>
      <c r="Y15" s="25" t="n">
        <f aca="false">X15*H15</f>
        <v>0</v>
      </c>
      <c r="Z15" s="24" t="n">
        <v>0</v>
      </c>
      <c r="AA15" s="25" t="n">
        <f aca="false">Z15*H15</f>
        <v>0</v>
      </c>
      <c r="AB15" s="24" t="n">
        <v>0</v>
      </c>
      <c r="AC15" s="25" t="n">
        <f aca="false">AB15*H15</f>
        <v>0</v>
      </c>
      <c r="AD15" s="24" t="n">
        <v>0</v>
      </c>
      <c r="AE15" s="25" t="n">
        <f aca="false">AD15*H15</f>
        <v>0</v>
      </c>
      <c r="AF15" s="24" t="n">
        <v>0</v>
      </c>
      <c r="AG15" s="25" t="n">
        <f aca="false">AF15*H15</f>
        <v>0</v>
      </c>
      <c r="AH15" s="24" t="n">
        <v>386</v>
      </c>
      <c r="AI15" s="25" t="n">
        <f aca="false">AH15*H15</f>
        <v>91096</v>
      </c>
      <c r="AJ15" s="24" t="n">
        <v>0</v>
      </c>
      <c r="AK15" s="25" t="n">
        <f aca="false">AJ15*H15</f>
        <v>0</v>
      </c>
      <c r="AL15" s="24" t="n">
        <v>0</v>
      </c>
      <c r="AM15" s="25" t="n">
        <f aca="false">AL15*H15</f>
        <v>0</v>
      </c>
      <c r="AN15" s="26" t="n">
        <f aca="false">J15+L15+N15+P15+R15+T15+V15+X15+Z15+AB15+AD15+AF15+AH15+AJ15+AL15</f>
        <v>386</v>
      </c>
      <c r="AO15" s="25" t="n">
        <f aca="false">K15+M15+O15+Q15+S15+U15+W15+Y15+AA15+AC15+AE15+AG15+AI15+AK15+AM15</f>
        <v>91096</v>
      </c>
      <c r="AP15" s="26" t="n">
        <f aca="false">E15+G15-AN15</f>
        <v>0</v>
      </c>
      <c r="AQ15" s="25" t="n">
        <f aca="false">F15+I15-AO15</f>
        <v>0</v>
      </c>
      <c r="AR15" s="4"/>
    </row>
    <row r="16" s="15" customFormat="true" ht="15" hidden="false" customHeight="false" outlineLevel="0" collapsed="false">
      <c r="B16" s="16"/>
      <c r="C16" s="22" t="s">
        <v>36</v>
      </c>
      <c r="D16" s="23" t="s">
        <v>30</v>
      </c>
      <c r="E16" s="24" t="n">
        <v>0</v>
      </c>
      <c r="F16" s="25" t="n">
        <v>0</v>
      </c>
      <c r="G16" s="24" t="n">
        <v>0</v>
      </c>
      <c r="H16" s="20" t="n">
        <v>0</v>
      </c>
      <c r="I16" s="25" t="n">
        <f aca="false">G16*H16</f>
        <v>0</v>
      </c>
      <c r="J16" s="24" t="n">
        <v>0</v>
      </c>
      <c r="K16" s="25" t="n">
        <f aca="false">J16*H16</f>
        <v>0</v>
      </c>
      <c r="L16" s="24" t="n">
        <v>0</v>
      </c>
      <c r="M16" s="25" t="n">
        <f aca="false">L16*H16</f>
        <v>0</v>
      </c>
      <c r="N16" s="24" t="n">
        <v>0</v>
      </c>
      <c r="O16" s="25" t="n">
        <f aca="false">N16*H16</f>
        <v>0</v>
      </c>
      <c r="P16" s="24" t="n">
        <v>0</v>
      </c>
      <c r="Q16" s="25" t="n">
        <f aca="false">P16*H16</f>
        <v>0</v>
      </c>
      <c r="R16" s="24" t="n">
        <v>0</v>
      </c>
      <c r="S16" s="25" t="n">
        <f aca="false">R16*H16</f>
        <v>0</v>
      </c>
      <c r="T16" s="24" t="n">
        <v>0</v>
      </c>
      <c r="U16" s="25" t="n">
        <f aca="false">T16*H16</f>
        <v>0</v>
      </c>
      <c r="V16" s="24" t="n">
        <v>0</v>
      </c>
      <c r="W16" s="25" t="n">
        <f aca="false">V16*H16</f>
        <v>0</v>
      </c>
      <c r="X16" s="24" t="n">
        <v>0</v>
      </c>
      <c r="Y16" s="25" t="n">
        <f aca="false">X16*H16</f>
        <v>0</v>
      </c>
      <c r="Z16" s="24" t="n">
        <v>0</v>
      </c>
      <c r="AA16" s="25" t="n">
        <f aca="false">Z16*H16</f>
        <v>0</v>
      </c>
      <c r="AB16" s="24" t="n">
        <v>0</v>
      </c>
      <c r="AC16" s="25" t="n">
        <f aca="false">AB16*H16</f>
        <v>0</v>
      </c>
      <c r="AD16" s="24" t="n">
        <v>0</v>
      </c>
      <c r="AE16" s="25" t="n">
        <f aca="false">AD16*H16</f>
        <v>0</v>
      </c>
      <c r="AF16" s="24" t="n">
        <v>0</v>
      </c>
      <c r="AG16" s="25" t="n">
        <f aca="false">AF16*H16</f>
        <v>0</v>
      </c>
      <c r="AH16" s="24" t="n">
        <v>0</v>
      </c>
      <c r="AI16" s="25" t="n">
        <f aca="false">AH16*H16</f>
        <v>0</v>
      </c>
      <c r="AJ16" s="24" t="n">
        <v>0</v>
      </c>
      <c r="AK16" s="25" t="n">
        <f aca="false">AJ16*H16</f>
        <v>0</v>
      </c>
      <c r="AL16" s="24" t="n">
        <v>0</v>
      </c>
      <c r="AM16" s="25" t="n">
        <f aca="false">AL16*H16</f>
        <v>0</v>
      </c>
      <c r="AN16" s="26" t="n">
        <f aca="false">J16+L16+N16+P16+R16+T16+V16+X16+Z16+AB16+AD16+AF16+AH16+AJ16+AL16</f>
        <v>0</v>
      </c>
      <c r="AO16" s="25" t="n">
        <f aca="false">K16+M16+O16+Q16+S16+U16+W16+Y16+AA16+AC16+AE16+AG16+AI16+AK16+AM16</f>
        <v>0</v>
      </c>
      <c r="AP16" s="26" t="n">
        <f aca="false">E16+G16-AN16</f>
        <v>0</v>
      </c>
      <c r="AQ16" s="25" t="n">
        <f aca="false">F16+I16-AO16</f>
        <v>0</v>
      </c>
      <c r="AR16" s="4"/>
    </row>
    <row r="17" s="15" customFormat="true" ht="15" hidden="false" customHeight="false" outlineLevel="0" collapsed="false">
      <c r="B17" s="16"/>
      <c r="C17" s="22" t="s">
        <v>37</v>
      </c>
      <c r="D17" s="23" t="s">
        <v>38</v>
      </c>
      <c r="E17" s="24" t="n">
        <v>0</v>
      </c>
      <c r="F17" s="25" t="n">
        <v>0</v>
      </c>
      <c r="G17" s="24" t="n">
        <v>0</v>
      </c>
      <c r="H17" s="20" t="n">
        <v>0</v>
      </c>
      <c r="I17" s="25" t="n">
        <f aca="false">G17*H17</f>
        <v>0</v>
      </c>
      <c r="J17" s="24" t="n">
        <v>0</v>
      </c>
      <c r="K17" s="25" t="n">
        <f aca="false">J17*H17</f>
        <v>0</v>
      </c>
      <c r="L17" s="24" t="n">
        <v>0</v>
      </c>
      <c r="M17" s="25" t="n">
        <f aca="false">L17*H17</f>
        <v>0</v>
      </c>
      <c r="N17" s="24" t="n">
        <v>0</v>
      </c>
      <c r="O17" s="25" t="n">
        <f aca="false">N17*H17</f>
        <v>0</v>
      </c>
      <c r="P17" s="24" t="n">
        <v>0</v>
      </c>
      <c r="Q17" s="25" t="n">
        <f aca="false">P17*H17</f>
        <v>0</v>
      </c>
      <c r="R17" s="24" t="n">
        <v>0</v>
      </c>
      <c r="S17" s="25" t="n">
        <f aca="false">R17*H17</f>
        <v>0</v>
      </c>
      <c r="T17" s="24" t="n">
        <v>0</v>
      </c>
      <c r="U17" s="25" t="n">
        <f aca="false">T17*H17</f>
        <v>0</v>
      </c>
      <c r="V17" s="24" t="n">
        <v>0</v>
      </c>
      <c r="W17" s="25" t="n">
        <f aca="false">V17*H17</f>
        <v>0</v>
      </c>
      <c r="X17" s="24" t="n">
        <v>0</v>
      </c>
      <c r="Y17" s="25" t="n">
        <f aca="false">X17*H17</f>
        <v>0</v>
      </c>
      <c r="Z17" s="24" t="n">
        <v>0</v>
      </c>
      <c r="AA17" s="25" t="n">
        <f aca="false">Z17*H17</f>
        <v>0</v>
      </c>
      <c r="AB17" s="24" t="n">
        <v>0</v>
      </c>
      <c r="AC17" s="25" t="n">
        <f aca="false">AB17*H17</f>
        <v>0</v>
      </c>
      <c r="AD17" s="24" t="n">
        <v>0</v>
      </c>
      <c r="AE17" s="25" t="n">
        <f aca="false">AD17*H17</f>
        <v>0</v>
      </c>
      <c r="AF17" s="24" t="n">
        <v>0</v>
      </c>
      <c r="AG17" s="25" t="n">
        <f aca="false">AF17*H17</f>
        <v>0</v>
      </c>
      <c r="AH17" s="24" t="n">
        <v>0</v>
      </c>
      <c r="AI17" s="25" t="n">
        <f aca="false">AH17*H17</f>
        <v>0</v>
      </c>
      <c r="AJ17" s="24" t="n">
        <v>0</v>
      </c>
      <c r="AK17" s="25" t="n">
        <f aca="false">AJ17*H17</f>
        <v>0</v>
      </c>
      <c r="AL17" s="24" t="n">
        <v>0</v>
      </c>
      <c r="AM17" s="25" t="n">
        <f aca="false">AL17*H17</f>
        <v>0</v>
      </c>
      <c r="AN17" s="26" t="n">
        <f aca="false">J17+L17+N17+P17+R17+T17+V17+X17+Z17+AB17+AD17+AF17+AH17+AJ17+AL17</f>
        <v>0</v>
      </c>
      <c r="AO17" s="25" t="n">
        <f aca="false">K17+M17+O17+Q17+S17+U17+W17+Y17+AA17+AC17+AE17+AG17+AI17+AK17+AM17</f>
        <v>0</v>
      </c>
      <c r="AP17" s="26" t="n">
        <f aca="false">E17+G17-AN17</f>
        <v>0</v>
      </c>
      <c r="AQ17" s="25" t="n">
        <f aca="false">F17+I17-AO17</f>
        <v>0</v>
      </c>
      <c r="AR17" s="4"/>
    </row>
    <row r="18" s="15" customFormat="true" ht="15" hidden="false" customHeight="false" outlineLevel="0" collapsed="false">
      <c r="B18" s="16"/>
      <c r="C18" s="22" t="s">
        <v>39</v>
      </c>
      <c r="D18" s="23" t="s">
        <v>40</v>
      </c>
      <c r="E18" s="24" t="n">
        <v>0</v>
      </c>
      <c r="F18" s="25" t="n">
        <v>0</v>
      </c>
      <c r="G18" s="24" t="n">
        <v>17.76</v>
      </c>
      <c r="H18" s="20" t="n">
        <v>3473</v>
      </c>
      <c r="I18" s="25" t="n">
        <f aca="false">G18*H18</f>
        <v>61680.48</v>
      </c>
      <c r="J18" s="24" t="n">
        <v>16.43</v>
      </c>
      <c r="K18" s="25" t="n">
        <f aca="false">J18*H18</f>
        <v>57061.39</v>
      </c>
      <c r="L18" s="24" t="n">
        <v>0</v>
      </c>
      <c r="M18" s="25" t="n">
        <f aca="false">L18*H18</f>
        <v>0</v>
      </c>
      <c r="N18" s="24" t="n">
        <v>0</v>
      </c>
      <c r="O18" s="25" t="n">
        <f aca="false">N18*H18</f>
        <v>0</v>
      </c>
      <c r="P18" s="24" t="n">
        <v>0</v>
      </c>
      <c r="Q18" s="25" t="n">
        <f aca="false">P18*H18</f>
        <v>0</v>
      </c>
      <c r="R18" s="24" t="n">
        <v>0</v>
      </c>
      <c r="S18" s="25" t="n">
        <f aca="false">R18*H18</f>
        <v>0</v>
      </c>
      <c r="T18" s="24" t="n">
        <v>0</v>
      </c>
      <c r="U18" s="25" t="n">
        <f aca="false">T18*H18</f>
        <v>0</v>
      </c>
      <c r="V18" s="24" t="n">
        <v>0</v>
      </c>
      <c r="W18" s="25" t="n">
        <f aca="false">V18*H18</f>
        <v>0</v>
      </c>
      <c r="X18" s="24" t="n">
        <v>0</v>
      </c>
      <c r="Y18" s="25" t="n">
        <f aca="false">X18*H18</f>
        <v>0</v>
      </c>
      <c r="Z18" s="24" t="n">
        <v>0</v>
      </c>
      <c r="AA18" s="25" t="n">
        <f aca="false">Z18*H18</f>
        <v>0</v>
      </c>
      <c r="AB18" s="24" t="n">
        <v>1.33</v>
      </c>
      <c r="AC18" s="25" t="n">
        <f aca="false">AB18*H18</f>
        <v>4619.09</v>
      </c>
      <c r="AD18" s="24" t="n">
        <v>0</v>
      </c>
      <c r="AE18" s="25" t="n">
        <f aca="false">AD18*H18</f>
        <v>0</v>
      </c>
      <c r="AF18" s="24" t="n">
        <v>0</v>
      </c>
      <c r="AG18" s="25" t="n">
        <f aca="false">AF18*H18</f>
        <v>0</v>
      </c>
      <c r="AH18" s="24" t="n">
        <v>0</v>
      </c>
      <c r="AI18" s="25" t="n">
        <f aca="false">AH18*H18</f>
        <v>0</v>
      </c>
      <c r="AJ18" s="24" t="n">
        <v>0</v>
      </c>
      <c r="AK18" s="25" t="n">
        <f aca="false">AJ18*H18</f>
        <v>0</v>
      </c>
      <c r="AL18" s="24" t="n">
        <v>0</v>
      </c>
      <c r="AM18" s="25" t="n">
        <f aca="false">AL18*H18</f>
        <v>0</v>
      </c>
      <c r="AN18" s="26" t="n">
        <f aca="false">J18+L18+N18+P18+R18+T18+V18+X18+Z18+AB18+AD18+AF18+AH18+AJ18+AL18</f>
        <v>17.76</v>
      </c>
      <c r="AO18" s="25" t="n">
        <f aca="false">K18+M18+O18+Q18+S18+U18+W18+Y18+AA18+AC18+AE18+AG18+AI18+AK18+AM18</f>
        <v>61680.48</v>
      </c>
      <c r="AP18" s="26" t="n">
        <f aca="false">E18+G18-AN18</f>
        <v>0</v>
      </c>
      <c r="AQ18" s="25" t="n">
        <f aca="false">F18+I18-AO18</f>
        <v>0</v>
      </c>
      <c r="AR18" s="4"/>
    </row>
    <row r="19" s="15" customFormat="true" ht="15" hidden="false" customHeight="false" outlineLevel="0" collapsed="false">
      <c r="B19" s="16"/>
      <c r="C19" s="22" t="s">
        <v>41</v>
      </c>
      <c r="D19" s="23" t="s">
        <v>40</v>
      </c>
      <c r="E19" s="24" t="n">
        <v>0</v>
      </c>
      <c r="F19" s="25" t="n">
        <v>0</v>
      </c>
      <c r="G19" s="24" t="n">
        <v>332.8</v>
      </c>
      <c r="H19" s="20" t="n">
        <v>7680</v>
      </c>
      <c r="I19" s="25" t="n">
        <f aca="false">G19*H19</f>
        <v>2555904</v>
      </c>
      <c r="J19" s="24" t="n">
        <v>11.06</v>
      </c>
      <c r="K19" s="25" t="n">
        <f aca="false">J19*H19</f>
        <v>84940.8</v>
      </c>
      <c r="L19" s="24" t="n">
        <v>12.1</v>
      </c>
      <c r="M19" s="25" t="n">
        <f aca="false">L19*H19</f>
        <v>92928</v>
      </c>
      <c r="N19" s="24" t="n">
        <v>122</v>
      </c>
      <c r="O19" s="25" t="n">
        <f aca="false">N19*H19</f>
        <v>936960</v>
      </c>
      <c r="P19" s="24" t="n">
        <v>97.6</v>
      </c>
      <c r="Q19" s="25" t="n">
        <f aca="false">P19*H19</f>
        <v>749568</v>
      </c>
      <c r="R19" s="24" t="n">
        <v>17.8</v>
      </c>
      <c r="S19" s="25" t="n">
        <f aca="false">R19*H19</f>
        <v>136704</v>
      </c>
      <c r="T19" s="24" t="n">
        <v>0</v>
      </c>
      <c r="U19" s="25" t="n">
        <f aca="false">T19*H19</f>
        <v>0</v>
      </c>
      <c r="V19" s="24" t="n">
        <v>0</v>
      </c>
      <c r="W19" s="25" t="n">
        <f aca="false">V19*H19</f>
        <v>0</v>
      </c>
      <c r="X19" s="24" t="n">
        <v>0</v>
      </c>
      <c r="Y19" s="25" t="n">
        <f aca="false">X19*H19</f>
        <v>0</v>
      </c>
      <c r="Z19" s="24" t="n">
        <f aca="false">18+21.5+15.5+17.2</f>
        <v>72.2</v>
      </c>
      <c r="AA19" s="25" t="n">
        <f aca="false">Z19*H19</f>
        <v>554496</v>
      </c>
      <c r="AB19" s="24" t="n">
        <v>0</v>
      </c>
      <c r="AC19" s="25" t="n">
        <f aca="false">AB19*H19</f>
        <v>0</v>
      </c>
      <c r="AD19" s="24" t="n">
        <v>0</v>
      </c>
      <c r="AE19" s="25" t="n">
        <f aca="false">AD19*H19</f>
        <v>0</v>
      </c>
      <c r="AF19" s="24" t="n">
        <v>0</v>
      </c>
      <c r="AG19" s="25" t="n">
        <f aca="false">AF19*H19</f>
        <v>0</v>
      </c>
      <c r="AH19" s="24" t="n">
        <v>0</v>
      </c>
      <c r="AI19" s="25" t="n">
        <f aca="false">AH19*H19</f>
        <v>0</v>
      </c>
      <c r="AJ19" s="24" t="n">
        <v>0</v>
      </c>
      <c r="AK19" s="25" t="n">
        <f aca="false">AJ19*H19</f>
        <v>0</v>
      </c>
      <c r="AL19" s="24" t="n">
        <v>0</v>
      </c>
      <c r="AM19" s="25" t="n">
        <f aca="false">AL19*H19</f>
        <v>0</v>
      </c>
      <c r="AN19" s="26" t="n">
        <f aca="false">J19+L19+N19+P19+R19+T19+V19+X19+Z19+AB19+AD19+AF19+AH19+AJ19+AL19</f>
        <v>332.76</v>
      </c>
      <c r="AO19" s="25" t="n">
        <f aca="false">K19+M19+O19+Q19+S19+U19+W19+Y19+AA19+AC19+AE19+AG19+AI19+AK19+AM19</f>
        <v>2555596.8</v>
      </c>
      <c r="AP19" s="26" t="n">
        <f aca="false">E19+G19-AN19</f>
        <v>0.0400000000000205</v>
      </c>
      <c r="AQ19" s="25" t="n">
        <f aca="false">F19+I19-AO19</f>
        <v>307.200000000186</v>
      </c>
      <c r="AR19" s="4"/>
    </row>
    <row r="20" s="15" customFormat="true" ht="15" hidden="false" customHeight="false" outlineLevel="0" collapsed="false">
      <c r="B20" s="16"/>
      <c r="C20" s="22" t="s">
        <v>42</v>
      </c>
      <c r="D20" s="23" t="s">
        <v>43</v>
      </c>
      <c r="E20" s="24" t="n">
        <v>0</v>
      </c>
      <c r="F20" s="25" t="n">
        <v>0</v>
      </c>
      <c r="G20" s="24" t="n">
        <v>105</v>
      </c>
      <c r="H20" s="20" t="n">
        <v>1180</v>
      </c>
      <c r="I20" s="25" t="n">
        <f aca="false">G20*H20</f>
        <v>123900</v>
      </c>
      <c r="J20" s="24" t="n">
        <v>0</v>
      </c>
      <c r="K20" s="25" t="n">
        <f aca="false">J20*H20</f>
        <v>0</v>
      </c>
      <c r="L20" s="24" t="n">
        <v>7</v>
      </c>
      <c r="M20" s="25" t="n">
        <f aca="false">L20*H20</f>
        <v>8260</v>
      </c>
      <c r="N20" s="24" t="n">
        <v>45.5</v>
      </c>
      <c r="O20" s="25" t="n">
        <f aca="false">N20*H20</f>
        <v>53690</v>
      </c>
      <c r="P20" s="24" t="n">
        <v>0</v>
      </c>
      <c r="Q20" s="25" t="n">
        <f aca="false">P20*H20</f>
        <v>0</v>
      </c>
      <c r="R20" s="24" t="n">
        <v>0</v>
      </c>
      <c r="S20" s="25" t="n">
        <f aca="false">R20*H20</f>
        <v>0</v>
      </c>
      <c r="T20" s="24" t="n">
        <v>0</v>
      </c>
      <c r="U20" s="25" t="n">
        <f aca="false">T20*H20</f>
        <v>0</v>
      </c>
      <c r="V20" s="24" t="n">
        <v>0</v>
      </c>
      <c r="W20" s="25" t="n">
        <f aca="false">V20*H20</f>
        <v>0</v>
      </c>
      <c r="X20" s="24" t="n">
        <v>0</v>
      </c>
      <c r="Y20" s="25" t="n">
        <f aca="false">X20*H20</f>
        <v>0</v>
      </c>
      <c r="Z20" s="24" t="n">
        <f aca="false">12.3+14.17+10.23+11.06</f>
        <v>47.76</v>
      </c>
      <c r="AA20" s="25" t="n">
        <f aca="false">Z20*H20</f>
        <v>56356.8</v>
      </c>
      <c r="AB20" s="24" t="n">
        <v>0</v>
      </c>
      <c r="AC20" s="25" t="n">
        <f aca="false">AB20*H20</f>
        <v>0</v>
      </c>
      <c r="AD20" s="24" t="n">
        <v>0</v>
      </c>
      <c r="AE20" s="25" t="n">
        <v>0</v>
      </c>
      <c r="AF20" s="24" t="n">
        <v>0</v>
      </c>
      <c r="AG20" s="25" t="n">
        <f aca="false">AF20*H20</f>
        <v>0</v>
      </c>
      <c r="AH20" s="24" t="n">
        <v>4.5</v>
      </c>
      <c r="AI20" s="25" t="n">
        <f aca="false">AH20*H20</f>
        <v>5310</v>
      </c>
      <c r="AJ20" s="24" t="n">
        <v>0</v>
      </c>
      <c r="AK20" s="25" t="n">
        <f aca="false">AJ20*H20</f>
        <v>0</v>
      </c>
      <c r="AL20" s="24" t="n">
        <v>0</v>
      </c>
      <c r="AM20" s="25" t="n">
        <f aca="false">AL20*H20</f>
        <v>0</v>
      </c>
      <c r="AN20" s="26" t="n">
        <f aca="false">J20+L20+N20+P20+R20+T20+V20+X20+Z20+AB20+AD20+AF20+AH20+AJ20+AL20</f>
        <v>104.76</v>
      </c>
      <c r="AO20" s="25" t="n">
        <f aca="false">K20+M20+O20+Q20+S20+U20+W20+Y20+AA20+AC20+AE20+AG20+AI20+AK20+AM20</f>
        <v>123616.8</v>
      </c>
      <c r="AP20" s="26" t="n">
        <f aca="false">E20+G20-AN20</f>
        <v>0.239999999999995</v>
      </c>
      <c r="AQ20" s="25" t="n">
        <f aca="false">F20+I20-AO20</f>
        <v>283.199999999997</v>
      </c>
      <c r="AR20" s="4"/>
    </row>
    <row r="21" s="15" customFormat="true" ht="15" hidden="false" customHeight="false" outlineLevel="0" collapsed="false">
      <c r="B21" s="16"/>
      <c r="C21" s="22" t="s">
        <v>44</v>
      </c>
      <c r="D21" s="23" t="s">
        <v>40</v>
      </c>
      <c r="E21" s="24" t="n">
        <v>0</v>
      </c>
      <c r="F21" s="25" t="n">
        <v>0</v>
      </c>
      <c r="G21" s="24" t="n">
        <v>58.4</v>
      </c>
      <c r="H21" s="20" t="n">
        <v>1500</v>
      </c>
      <c r="I21" s="25" t="n">
        <f aca="false">G21*H21</f>
        <v>87600</v>
      </c>
      <c r="J21" s="24" t="n">
        <v>0</v>
      </c>
      <c r="K21" s="25" t="n">
        <f aca="false">J21*H21</f>
        <v>0</v>
      </c>
      <c r="L21" s="24" t="n">
        <v>0</v>
      </c>
      <c r="M21" s="25" t="n">
        <f aca="false">L21*H21</f>
        <v>0</v>
      </c>
      <c r="N21" s="24" t="n">
        <v>20.7</v>
      </c>
      <c r="O21" s="25" t="n">
        <f aca="false">N21*H21</f>
        <v>31050</v>
      </c>
      <c r="P21" s="24" t="n">
        <v>0</v>
      </c>
      <c r="Q21" s="25" t="n">
        <f aca="false">P21*H21</f>
        <v>0</v>
      </c>
      <c r="R21" s="24" t="n">
        <v>10</v>
      </c>
      <c r="S21" s="25" t="n">
        <f aca="false">R21*H21</f>
        <v>15000</v>
      </c>
      <c r="T21" s="24" t="n">
        <v>20.9</v>
      </c>
      <c r="U21" s="25" t="n">
        <f aca="false">T21*H21</f>
        <v>31350</v>
      </c>
      <c r="V21" s="24" t="n">
        <v>6.8</v>
      </c>
      <c r="W21" s="25" t="n">
        <f aca="false">V21*H21</f>
        <v>10200</v>
      </c>
      <c r="X21" s="24" t="n">
        <v>0</v>
      </c>
      <c r="Y21" s="25" t="n">
        <f aca="false">X21*H21</f>
        <v>0</v>
      </c>
      <c r="Z21" s="24" t="n">
        <v>0</v>
      </c>
      <c r="AA21" s="25" t="n">
        <f aca="false">Z21*H21</f>
        <v>0</v>
      </c>
      <c r="AB21" s="24" t="n">
        <v>0</v>
      </c>
      <c r="AC21" s="25" t="n">
        <f aca="false">AB21*H21</f>
        <v>0</v>
      </c>
      <c r="AD21" s="24" t="n">
        <v>0</v>
      </c>
      <c r="AE21" s="25" t="n">
        <f aca="false">AD21*H21</f>
        <v>0</v>
      </c>
      <c r="AF21" s="24" t="n">
        <v>0</v>
      </c>
      <c r="AG21" s="25" t="n">
        <f aca="false">AF21*H21</f>
        <v>0</v>
      </c>
      <c r="AH21" s="24" t="n">
        <v>0</v>
      </c>
      <c r="AI21" s="25" t="n">
        <f aca="false">AH21*H21</f>
        <v>0</v>
      </c>
      <c r="AJ21" s="24" t="n">
        <v>0</v>
      </c>
      <c r="AK21" s="25" t="n">
        <f aca="false">AJ21*H21</f>
        <v>0</v>
      </c>
      <c r="AL21" s="24" t="n">
        <v>0</v>
      </c>
      <c r="AM21" s="25" t="n">
        <f aca="false">AL21*H21</f>
        <v>0</v>
      </c>
      <c r="AN21" s="26" t="n">
        <f aca="false">J21+L21+N21+P21+R21+T21+V21+X21+Z21+AB21+AD21+AF21+AH21+AJ21+AL21</f>
        <v>58.4</v>
      </c>
      <c r="AO21" s="25" t="n">
        <f aca="false">K21+M21+O21+Q21+S21+U21+W21+Y21+AA21+AC21+AE21+AG21+AI21+AK21+AM21</f>
        <v>87600</v>
      </c>
      <c r="AP21" s="26" t="n">
        <f aca="false">E21+G21-AN21</f>
        <v>0</v>
      </c>
      <c r="AQ21" s="25" t="n">
        <f aca="false">F21+I21-AO21</f>
        <v>0</v>
      </c>
      <c r="AR21" s="4"/>
    </row>
    <row r="22" s="15" customFormat="true" ht="15" hidden="false" customHeight="false" outlineLevel="0" collapsed="false">
      <c r="B22" s="16"/>
      <c r="C22" s="22" t="s">
        <v>45</v>
      </c>
      <c r="D22" s="23" t="s">
        <v>43</v>
      </c>
      <c r="E22" s="24" t="n">
        <v>0</v>
      </c>
      <c r="F22" s="25" t="n">
        <v>0</v>
      </c>
      <c r="G22" s="24" t="n">
        <v>120.8</v>
      </c>
      <c r="H22" s="20" t="n">
        <v>58</v>
      </c>
      <c r="I22" s="25" t="n">
        <f aca="false">G22*H22</f>
        <v>7006.4</v>
      </c>
      <c r="J22" s="24" t="n">
        <v>0</v>
      </c>
      <c r="K22" s="25" t="n">
        <f aca="false">J22*H22</f>
        <v>0</v>
      </c>
      <c r="L22" s="24" t="n">
        <v>0</v>
      </c>
      <c r="M22" s="25" t="n">
        <f aca="false">L22*H22</f>
        <v>0</v>
      </c>
      <c r="N22" s="24" t="n">
        <v>0</v>
      </c>
      <c r="O22" s="25" t="n">
        <f aca="false">N22*H22</f>
        <v>0</v>
      </c>
      <c r="P22" s="24" t="n">
        <v>0</v>
      </c>
      <c r="Q22" s="25" t="n">
        <f aca="false">P22*H22</f>
        <v>0</v>
      </c>
      <c r="R22" s="24" t="n">
        <v>0</v>
      </c>
      <c r="S22" s="25" t="n">
        <f aca="false">R22*H22</f>
        <v>0</v>
      </c>
      <c r="T22" s="24" t="n">
        <v>0</v>
      </c>
      <c r="U22" s="25" t="n">
        <f aca="false">T22*H22</f>
        <v>0</v>
      </c>
      <c r="V22" s="24" t="n">
        <v>0</v>
      </c>
      <c r="W22" s="25" t="n">
        <f aca="false">V22*H22</f>
        <v>0</v>
      </c>
      <c r="X22" s="24" t="n">
        <v>0</v>
      </c>
      <c r="Y22" s="25" t="n">
        <f aca="false">X22*H22</f>
        <v>0</v>
      </c>
      <c r="Z22" s="24" t="n">
        <f aca="false">36+31.6+25.2+28</f>
        <v>120.8</v>
      </c>
      <c r="AA22" s="25" t="n">
        <f aca="false">Z22*H22</f>
        <v>7006.4</v>
      </c>
      <c r="AB22" s="24" t="n">
        <v>0</v>
      </c>
      <c r="AC22" s="25" t="n">
        <f aca="false">AB22*H22</f>
        <v>0</v>
      </c>
      <c r="AD22" s="24" t="n">
        <v>0</v>
      </c>
      <c r="AE22" s="25" t="n">
        <f aca="false">AD22*H22</f>
        <v>0</v>
      </c>
      <c r="AF22" s="24" t="n">
        <v>0</v>
      </c>
      <c r="AG22" s="25" t="n">
        <f aca="false">AF22*H22</f>
        <v>0</v>
      </c>
      <c r="AH22" s="24" t="n">
        <v>0</v>
      </c>
      <c r="AI22" s="25" t="n">
        <f aca="false">AH22*H22</f>
        <v>0</v>
      </c>
      <c r="AJ22" s="24" t="n">
        <v>0</v>
      </c>
      <c r="AK22" s="25" t="n">
        <f aca="false">AJ22*H22</f>
        <v>0</v>
      </c>
      <c r="AL22" s="24" t="n">
        <v>0</v>
      </c>
      <c r="AM22" s="25" t="n">
        <f aca="false">AL22*H22</f>
        <v>0</v>
      </c>
      <c r="AN22" s="26" t="n">
        <f aca="false">J22+L22+N22+P22+R22+T22+V22+X22+Z22+AB22+AD22+AF22+AH22+AJ22+AL22</f>
        <v>120.8</v>
      </c>
      <c r="AO22" s="25" t="n">
        <f aca="false">K22+M22+O22+Q22+S22+U22+W22+Y22+AA22+AC22+AE22+AG22+AI22+AK22+AM22</f>
        <v>7006.4</v>
      </c>
      <c r="AP22" s="26" t="n">
        <f aca="false">E22+G22-AN22</f>
        <v>0</v>
      </c>
      <c r="AQ22" s="25" t="n">
        <f aca="false">F22+I22-AO22</f>
        <v>0</v>
      </c>
      <c r="AR22" s="4"/>
    </row>
    <row r="23" s="15" customFormat="true" ht="15" hidden="false" customHeight="false" outlineLevel="0" collapsed="false">
      <c r="B23" s="16"/>
      <c r="C23" s="22" t="s">
        <v>46</v>
      </c>
      <c r="D23" s="23" t="s">
        <v>40</v>
      </c>
      <c r="E23" s="24" t="n">
        <v>0</v>
      </c>
      <c r="F23" s="25" t="n">
        <v>0</v>
      </c>
      <c r="G23" s="24" t="n">
        <v>58</v>
      </c>
      <c r="H23" s="20" t="n">
        <v>2585</v>
      </c>
      <c r="I23" s="25" t="n">
        <f aca="false">G23*H23</f>
        <v>149930</v>
      </c>
      <c r="J23" s="24" t="n">
        <v>0</v>
      </c>
      <c r="K23" s="25" t="n">
        <f aca="false">J23*H23</f>
        <v>0</v>
      </c>
      <c r="L23" s="24" t="n">
        <v>0</v>
      </c>
      <c r="M23" s="25" t="n">
        <f aca="false">L23*H23</f>
        <v>0</v>
      </c>
      <c r="N23" s="24" t="n">
        <v>0</v>
      </c>
      <c r="O23" s="25" t="n">
        <f aca="false">N23*H23</f>
        <v>0</v>
      </c>
      <c r="P23" s="24" t="n">
        <v>0</v>
      </c>
      <c r="Q23" s="25" t="n">
        <f aca="false">P23*H23</f>
        <v>0</v>
      </c>
      <c r="R23" s="24" t="n">
        <v>0</v>
      </c>
      <c r="S23" s="25" t="n">
        <f aca="false">R23*H23</f>
        <v>0</v>
      </c>
      <c r="T23" s="24" t="n">
        <v>0</v>
      </c>
      <c r="U23" s="25" t="n">
        <f aca="false">T23*H23</f>
        <v>0</v>
      </c>
      <c r="V23" s="24" t="n">
        <v>0</v>
      </c>
      <c r="W23" s="25" t="n">
        <f aca="false">V23*H23</f>
        <v>0</v>
      </c>
      <c r="X23" s="24" t="n">
        <v>0</v>
      </c>
      <c r="Y23" s="25" t="n">
        <f aca="false">X23*H23</f>
        <v>0</v>
      </c>
      <c r="Z23" s="24" t="n">
        <v>0</v>
      </c>
      <c r="AA23" s="25" t="n">
        <f aca="false">Z23*H23</f>
        <v>0</v>
      </c>
      <c r="AB23" s="24" t="n">
        <v>0</v>
      </c>
      <c r="AC23" s="25" t="n">
        <f aca="false">AB23*H23</f>
        <v>0</v>
      </c>
      <c r="AD23" s="24" t="n">
        <v>0</v>
      </c>
      <c r="AE23" s="25" t="n">
        <f aca="false">AD23*H23</f>
        <v>0</v>
      </c>
      <c r="AF23" s="24" t="n">
        <v>0</v>
      </c>
      <c r="AG23" s="25" t="n">
        <f aca="false">AF23*H23</f>
        <v>0</v>
      </c>
      <c r="AH23" s="24" t="n">
        <v>0</v>
      </c>
      <c r="AI23" s="25" t="n">
        <f aca="false">AH23*H23</f>
        <v>0</v>
      </c>
      <c r="AJ23" s="24" t="n">
        <v>0</v>
      </c>
      <c r="AK23" s="25" t="n">
        <f aca="false">AJ23*H23</f>
        <v>0</v>
      </c>
      <c r="AL23" s="24" t="n">
        <v>58</v>
      </c>
      <c r="AM23" s="25" t="n">
        <f aca="false">AL23*H23</f>
        <v>149930</v>
      </c>
      <c r="AN23" s="26" t="n">
        <f aca="false">J23+L23+N23+P23+R23+T23+V23+X23+Z23+AB23+AD23+AF23+AH23+AJ23+AL23</f>
        <v>58</v>
      </c>
      <c r="AO23" s="25" t="n">
        <f aca="false">K23+M23+O23+Q23+S23+U23+W23+Y23+AA23+AC23+AE23+AG23+AI23+AK23+AM23</f>
        <v>149930</v>
      </c>
      <c r="AP23" s="26" t="n">
        <f aca="false">E23+G23-AN23</f>
        <v>0</v>
      </c>
      <c r="AQ23" s="25" t="n">
        <f aca="false">F23+I23-AO23</f>
        <v>0</v>
      </c>
      <c r="AR23" s="4"/>
    </row>
    <row r="24" s="15" customFormat="true" ht="15" hidden="false" customHeight="false" outlineLevel="0" collapsed="false">
      <c r="B24" s="16"/>
      <c r="C24" s="22" t="s">
        <v>47</v>
      </c>
      <c r="D24" s="23" t="s">
        <v>40</v>
      </c>
      <c r="E24" s="24" t="n">
        <v>0</v>
      </c>
      <c r="F24" s="25" t="n">
        <v>0</v>
      </c>
      <c r="G24" s="24" t="n">
        <v>0</v>
      </c>
      <c r="H24" s="20" t="n">
        <v>0</v>
      </c>
      <c r="I24" s="25" t="n">
        <f aca="false">G24*H24</f>
        <v>0</v>
      </c>
      <c r="J24" s="24" t="n">
        <v>0</v>
      </c>
      <c r="K24" s="25" t="n">
        <f aca="false">J24*H24</f>
        <v>0</v>
      </c>
      <c r="L24" s="24" t="n">
        <v>0</v>
      </c>
      <c r="M24" s="25" t="n">
        <f aca="false">L24*H24</f>
        <v>0</v>
      </c>
      <c r="N24" s="24" t="n">
        <v>0</v>
      </c>
      <c r="O24" s="25" t="n">
        <f aca="false">N24*H24</f>
        <v>0</v>
      </c>
      <c r="P24" s="24" t="n">
        <v>0</v>
      </c>
      <c r="Q24" s="25" t="n">
        <f aca="false">P24*H24</f>
        <v>0</v>
      </c>
      <c r="R24" s="24" t="n">
        <v>0</v>
      </c>
      <c r="S24" s="25" t="n">
        <f aca="false">R24*H24</f>
        <v>0</v>
      </c>
      <c r="T24" s="24" t="n">
        <v>0</v>
      </c>
      <c r="U24" s="25" t="n">
        <f aca="false">T24*H24</f>
        <v>0</v>
      </c>
      <c r="V24" s="24" t="n">
        <v>0</v>
      </c>
      <c r="W24" s="25" t="n">
        <f aca="false">V24*H24</f>
        <v>0</v>
      </c>
      <c r="X24" s="24" t="n">
        <v>0</v>
      </c>
      <c r="Y24" s="25" t="n">
        <f aca="false">X24*H24</f>
        <v>0</v>
      </c>
      <c r="Z24" s="24" t="n">
        <v>0</v>
      </c>
      <c r="AA24" s="25" t="n">
        <f aca="false">Z24*H24</f>
        <v>0</v>
      </c>
      <c r="AB24" s="24" t="n">
        <v>0</v>
      </c>
      <c r="AC24" s="25" t="n">
        <f aca="false">AB24*H24</f>
        <v>0</v>
      </c>
      <c r="AD24" s="24" t="n">
        <v>0</v>
      </c>
      <c r="AE24" s="25" t="n">
        <f aca="false">AD24*H24</f>
        <v>0</v>
      </c>
      <c r="AF24" s="24" t="n">
        <v>0</v>
      </c>
      <c r="AG24" s="25" t="n">
        <f aca="false">AF24*H24</f>
        <v>0</v>
      </c>
      <c r="AH24" s="24" t="n">
        <v>0</v>
      </c>
      <c r="AI24" s="25" t="n">
        <f aca="false">AH24*H24</f>
        <v>0</v>
      </c>
      <c r="AJ24" s="24" t="n">
        <v>0</v>
      </c>
      <c r="AK24" s="25" t="n">
        <f aca="false">AJ24*H24</f>
        <v>0</v>
      </c>
      <c r="AL24" s="24" t="n">
        <v>0</v>
      </c>
      <c r="AM24" s="25" t="n">
        <f aca="false">AL24*H24</f>
        <v>0</v>
      </c>
      <c r="AN24" s="26" t="n">
        <f aca="false">J24+L24+N24+P24+R24+T24+V24+X24+Z24+AB24+AD24+AF24+AH24+AJ24+AL24</f>
        <v>0</v>
      </c>
      <c r="AO24" s="25" t="n">
        <f aca="false">K24+M24+O24+Q24+S24+U24+W24+Y24+AA24+AC24+AE24+AG24+AI24+AK24+AM24</f>
        <v>0</v>
      </c>
      <c r="AP24" s="26" t="n">
        <f aca="false">E24+G24-AN24</f>
        <v>0</v>
      </c>
      <c r="AQ24" s="25" t="n">
        <f aca="false">F24+I24-AO24</f>
        <v>0</v>
      </c>
      <c r="AR24" s="4"/>
    </row>
    <row r="25" s="15" customFormat="true" ht="16.5" hidden="false" customHeight="true" outlineLevel="0" collapsed="false">
      <c r="B25" s="16"/>
      <c r="C25" s="22" t="s">
        <v>48</v>
      </c>
      <c r="D25" s="23" t="s">
        <v>49</v>
      </c>
      <c r="E25" s="24" t="n">
        <v>0</v>
      </c>
      <c r="F25" s="25" t="n">
        <v>0</v>
      </c>
      <c r="G25" s="24" t="n">
        <v>37</v>
      </c>
      <c r="H25" s="20" t="n">
        <v>17900</v>
      </c>
      <c r="I25" s="25" t="n">
        <f aca="false">G25*H25</f>
        <v>662300</v>
      </c>
      <c r="J25" s="24" t="n">
        <v>0</v>
      </c>
      <c r="K25" s="25" t="n">
        <f aca="false">J25*H25</f>
        <v>0</v>
      </c>
      <c r="L25" s="24" t="n">
        <v>0</v>
      </c>
      <c r="M25" s="25" t="n">
        <f aca="false">L25*H25</f>
        <v>0</v>
      </c>
      <c r="N25" s="24" t="n">
        <v>0</v>
      </c>
      <c r="O25" s="25" t="n">
        <f aca="false">N25*H25</f>
        <v>0</v>
      </c>
      <c r="P25" s="24" t="n">
        <v>0</v>
      </c>
      <c r="Q25" s="25" t="n">
        <f aca="false">P25*H25</f>
        <v>0</v>
      </c>
      <c r="R25" s="24" t="n">
        <v>0</v>
      </c>
      <c r="S25" s="25" t="n">
        <f aca="false">R25*H25</f>
        <v>0</v>
      </c>
      <c r="T25" s="24" t="n">
        <v>0</v>
      </c>
      <c r="U25" s="25" t="n">
        <f aca="false">T25*H25</f>
        <v>0</v>
      </c>
      <c r="V25" s="24" t="n">
        <v>0</v>
      </c>
      <c r="W25" s="25" t="n">
        <f aca="false">V25*H25</f>
        <v>0</v>
      </c>
      <c r="X25" s="24" t="n">
        <v>0</v>
      </c>
      <c r="Y25" s="25" t="n">
        <f aca="false">X25*H25</f>
        <v>0</v>
      </c>
      <c r="Z25" s="24" t="n">
        <v>0</v>
      </c>
      <c r="AA25" s="25" t="n">
        <f aca="false">Z25*H25</f>
        <v>0</v>
      </c>
      <c r="AB25" s="24" t="n">
        <v>0</v>
      </c>
      <c r="AC25" s="25" t="n">
        <f aca="false">AB25*H25</f>
        <v>0</v>
      </c>
      <c r="AD25" s="24" t="n">
        <v>0</v>
      </c>
      <c r="AE25" s="25" t="n">
        <f aca="false">AD25*H25</f>
        <v>0</v>
      </c>
      <c r="AF25" s="24" t="n">
        <v>37</v>
      </c>
      <c r="AG25" s="25" t="n">
        <f aca="false">AF25*H25</f>
        <v>662300</v>
      </c>
      <c r="AH25" s="24" t="n">
        <v>0</v>
      </c>
      <c r="AI25" s="25" t="n">
        <f aca="false">AH25*H25</f>
        <v>0</v>
      </c>
      <c r="AJ25" s="24" t="n">
        <v>0</v>
      </c>
      <c r="AK25" s="25" t="n">
        <f aca="false">AJ25*H25</f>
        <v>0</v>
      </c>
      <c r="AL25" s="24" t="n">
        <v>0</v>
      </c>
      <c r="AM25" s="25" t="n">
        <f aca="false">AL25*H25</f>
        <v>0</v>
      </c>
      <c r="AN25" s="26" t="n">
        <f aca="false">J25+L25+N25+P25+R25+T25+V25+X25+Z25+AB25+AD25+AF25+AH25+AJ25+AL25</f>
        <v>37</v>
      </c>
      <c r="AO25" s="25" t="n">
        <f aca="false">K25+M25+O25+Q25+S25+U25+W25+Y25+AA25+AC25+AE25+AG25+AI25+AK25+AM25</f>
        <v>662300</v>
      </c>
      <c r="AP25" s="26" t="n">
        <f aca="false">E25+G25-AN25</f>
        <v>0</v>
      </c>
      <c r="AQ25" s="25" t="n">
        <f aca="false">F25+I25-AO25</f>
        <v>0</v>
      </c>
      <c r="AR25" s="4"/>
    </row>
    <row r="26" s="15" customFormat="true" ht="15" hidden="false" customHeight="false" outlineLevel="0" collapsed="false">
      <c r="B26" s="16"/>
      <c r="C26" s="22" t="s">
        <v>50</v>
      </c>
      <c r="D26" s="23" t="s">
        <v>40</v>
      </c>
      <c r="E26" s="24" t="n">
        <v>0</v>
      </c>
      <c r="F26" s="25" t="n">
        <v>0</v>
      </c>
      <c r="G26" s="24" t="n">
        <v>20</v>
      </c>
      <c r="H26" s="20" t="n">
        <v>2715</v>
      </c>
      <c r="I26" s="25" t="n">
        <f aca="false">G26*H26</f>
        <v>54300</v>
      </c>
      <c r="J26" s="24" t="n">
        <v>0</v>
      </c>
      <c r="K26" s="25" t="n">
        <f aca="false">J26*H26</f>
        <v>0</v>
      </c>
      <c r="L26" s="24" t="n">
        <v>0</v>
      </c>
      <c r="M26" s="25" t="n">
        <f aca="false">L26*H26</f>
        <v>0</v>
      </c>
      <c r="N26" s="24" t="n">
        <v>0</v>
      </c>
      <c r="O26" s="25" t="n">
        <f aca="false">N26*H26</f>
        <v>0</v>
      </c>
      <c r="P26" s="24" t="n">
        <v>0</v>
      </c>
      <c r="Q26" s="25" t="n">
        <f aca="false">P26*H26</f>
        <v>0</v>
      </c>
      <c r="R26" s="24" t="n">
        <v>0</v>
      </c>
      <c r="S26" s="25" t="n">
        <f aca="false">R26*H26</f>
        <v>0</v>
      </c>
      <c r="T26" s="24" t="n">
        <v>0</v>
      </c>
      <c r="U26" s="25" t="n">
        <f aca="false">T26*H26</f>
        <v>0</v>
      </c>
      <c r="V26" s="24" t="n">
        <v>0</v>
      </c>
      <c r="W26" s="25" t="n">
        <f aca="false">V26*H26</f>
        <v>0</v>
      </c>
      <c r="X26" s="24" t="n">
        <v>20</v>
      </c>
      <c r="Y26" s="25" t="n">
        <f aca="false">X26*H26</f>
        <v>54300</v>
      </c>
      <c r="Z26" s="24" t="n">
        <v>0</v>
      </c>
      <c r="AA26" s="25" t="n">
        <f aca="false">Z26*H26</f>
        <v>0</v>
      </c>
      <c r="AB26" s="24" t="n">
        <v>0</v>
      </c>
      <c r="AC26" s="25" t="n">
        <f aca="false">AB26*H26</f>
        <v>0</v>
      </c>
      <c r="AD26" s="24" t="n">
        <v>0</v>
      </c>
      <c r="AE26" s="25" t="n">
        <f aca="false">AD26*H26</f>
        <v>0</v>
      </c>
      <c r="AF26" s="24" t="n">
        <v>0</v>
      </c>
      <c r="AG26" s="25" t="n">
        <f aca="false">AF26*H26</f>
        <v>0</v>
      </c>
      <c r="AH26" s="24" t="n">
        <v>0</v>
      </c>
      <c r="AI26" s="25" t="n">
        <f aca="false">AH26*H26</f>
        <v>0</v>
      </c>
      <c r="AJ26" s="24" t="n">
        <v>0</v>
      </c>
      <c r="AK26" s="25" t="n">
        <f aca="false">AJ26*H26</f>
        <v>0</v>
      </c>
      <c r="AL26" s="24" t="n">
        <v>0</v>
      </c>
      <c r="AM26" s="25" t="n">
        <f aca="false">AL26*H26</f>
        <v>0</v>
      </c>
      <c r="AN26" s="26" t="n">
        <f aca="false">J26+L26+N26+P26+R26+T26+V26+X26+Z26+AB26+AD26+AF26+AH26+AJ26+AL26</f>
        <v>20</v>
      </c>
      <c r="AO26" s="25" t="n">
        <f aca="false">K26+M26+O26+Q26+S26+U26+W26+Y26+AA26+AC26+AE26+AG26+AI26+AK26+AM26</f>
        <v>54300</v>
      </c>
      <c r="AP26" s="26" t="n">
        <f aca="false">E26+G26-AN26</f>
        <v>0</v>
      </c>
      <c r="AQ26" s="25" t="n">
        <f aca="false">F26+I26-AO26</f>
        <v>0</v>
      </c>
      <c r="AR26" s="4"/>
    </row>
    <row r="27" s="15" customFormat="true" ht="15" hidden="false" customHeight="false" outlineLevel="0" collapsed="false">
      <c r="B27" s="16"/>
      <c r="C27" s="22" t="s">
        <v>51</v>
      </c>
      <c r="D27" s="23" t="s">
        <v>40</v>
      </c>
      <c r="E27" s="24" t="n">
        <v>0</v>
      </c>
      <c r="F27" s="25" t="n">
        <v>0</v>
      </c>
      <c r="G27" s="24" t="n">
        <v>5.75</v>
      </c>
      <c r="H27" s="20" t="n">
        <v>5900</v>
      </c>
      <c r="I27" s="25" t="n">
        <f aca="false">G27*H27</f>
        <v>33925</v>
      </c>
      <c r="J27" s="24" t="n">
        <v>0</v>
      </c>
      <c r="K27" s="25" t="n">
        <f aca="false">J27*H27</f>
        <v>0</v>
      </c>
      <c r="L27" s="24" t="n">
        <v>4.4</v>
      </c>
      <c r="M27" s="25" t="n">
        <f aca="false">L27*H27</f>
        <v>25960</v>
      </c>
      <c r="N27" s="24" t="n">
        <v>0</v>
      </c>
      <c r="O27" s="25" t="n">
        <f aca="false">N27*H27</f>
        <v>0</v>
      </c>
      <c r="P27" s="24" t="n">
        <v>0</v>
      </c>
      <c r="Q27" s="25" t="n">
        <f aca="false">P27*H27</f>
        <v>0</v>
      </c>
      <c r="R27" s="24" t="n">
        <v>0</v>
      </c>
      <c r="S27" s="25" t="n">
        <f aca="false">R27*H27</f>
        <v>0</v>
      </c>
      <c r="T27" s="24" t="n">
        <v>0</v>
      </c>
      <c r="U27" s="25" t="n">
        <f aca="false">T27*H27</f>
        <v>0</v>
      </c>
      <c r="V27" s="24" t="n">
        <v>0</v>
      </c>
      <c r="W27" s="25" t="n">
        <f aca="false">V27*H27</f>
        <v>0</v>
      </c>
      <c r="X27" s="24" t="n">
        <v>0</v>
      </c>
      <c r="Y27" s="25" t="n">
        <f aca="false">X27*H27</f>
        <v>0</v>
      </c>
      <c r="Z27" s="24" t="n">
        <v>0</v>
      </c>
      <c r="AA27" s="25" t="n">
        <f aca="false">Z27*H27</f>
        <v>0</v>
      </c>
      <c r="AB27" s="24" t="n">
        <v>0</v>
      </c>
      <c r="AC27" s="25" t="n">
        <f aca="false">AB27*H27</f>
        <v>0</v>
      </c>
      <c r="AD27" s="24" t="n">
        <v>0</v>
      </c>
      <c r="AE27" s="25" t="n">
        <f aca="false">AD27*H27</f>
        <v>0</v>
      </c>
      <c r="AF27" s="24" t="n">
        <v>0</v>
      </c>
      <c r="AG27" s="25" t="n">
        <f aca="false">AF27*H27</f>
        <v>0</v>
      </c>
      <c r="AH27" s="24" t="n">
        <v>1.35</v>
      </c>
      <c r="AI27" s="25" t="n">
        <f aca="false">AH27*H27</f>
        <v>7965</v>
      </c>
      <c r="AJ27" s="24" t="n">
        <v>0</v>
      </c>
      <c r="AK27" s="25" t="n">
        <f aca="false">AJ27*H27</f>
        <v>0</v>
      </c>
      <c r="AL27" s="24" t="n">
        <v>0</v>
      </c>
      <c r="AM27" s="25" t="n">
        <f aca="false">AL27*H27</f>
        <v>0</v>
      </c>
      <c r="AN27" s="26" t="n">
        <f aca="false">J27+L27+N27+P27+R27+T27+V27+X27+Z27+AB27+AD27+AF27+AH27+AJ27+AL27</f>
        <v>5.75</v>
      </c>
      <c r="AO27" s="25" t="n">
        <f aca="false">K27+M27+O27+Q27+S27+U27+W27+Y27+AA27+AC27+AE27+AG27+AI27+AK27+AM27</f>
        <v>33925</v>
      </c>
      <c r="AP27" s="26" t="n">
        <f aca="false">E27+G27-AN27</f>
        <v>0</v>
      </c>
      <c r="AQ27" s="25" t="n">
        <f aca="false">F27+I27-AO27</f>
        <v>0</v>
      </c>
      <c r="AR27" s="4"/>
    </row>
    <row r="28" s="15" customFormat="true" ht="15" hidden="false" customHeight="false" outlineLevel="0" collapsed="false">
      <c r="B28" s="16"/>
      <c r="C28" s="22" t="s">
        <v>52</v>
      </c>
      <c r="D28" s="23" t="s">
        <v>40</v>
      </c>
      <c r="E28" s="24" t="n">
        <v>0.76</v>
      </c>
      <c r="F28" s="25" t="n">
        <v>1326</v>
      </c>
      <c r="G28" s="24" t="n">
        <v>102</v>
      </c>
      <c r="H28" s="20" t="n">
        <v>4645</v>
      </c>
      <c r="I28" s="25" t="n">
        <f aca="false">G28*H28</f>
        <v>473790</v>
      </c>
      <c r="J28" s="24" t="n">
        <v>0</v>
      </c>
      <c r="K28" s="25" t="n">
        <f aca="false">J28*H28</f>
        <v>0</v>
      </c>
      <c r="L28" s="24" t="n">
        <v>0</v>
      </c>
      <c r="M28" s="25" t="n">
        <f aca="false">L28*H28</f>
        <v>0</v>
      </c>
      <c r="N28" s="24" t="n">
        <v>0</v>
      </c>
      <c r="O28" s="25" t="n">
        <f aca="false">N28*H28</f>
        <v>0</v>
      </c>
      <c r="P28" s="24" t="n">
        <v>0</v>
      </c>
      <c r="Q28" s="25" t="n">
        <f aca="false">P28*H28</f>
        <v>0</v>
      </c>
      <c r="R28" s="24" t="n">
        <v>0</v>
      </c>
      <c r="S28" s="25" t="n">
        <f aca="false">R28*H28</f>
        <v>0</v>
      </c>
      <c r="T28" s="24" t="n">
        <v>0</v>
      </c>
      <c r="U28" s="25" t="n">
        <f aca="false">T28*H28</f>
        <v>0</v>
      </c>
      <c r="V28" s="24" t="n">
        <v>0</v>
      </c>
      <c r="W28" s="25" t="n">
        <f aca="false">V28*H28</f>
        <v>0</v>
      </c>
      <c r="X28" s="24" t="n">
        <v>0</v>
      </c>
      <c r="Y28" s="25" t="n">
        <f aca="false">X28*H28</f>
        <v>0</v>
      </c>
      <c r="Z28" s="24" t="n">
        <v>0</v>
      </c>
      <c r="AA28" s="25" t="n">
        <f aca="false">Z28*H28</f>
        <v>0</v>
      </c>
      <c r="AB28" s="24" t="n">
        <v>0</v>
      </c>
      <c r="AC28" s="25" t="n">
        <f aca="false">AB28*H28</f>
        <v>0</v>
      </c>
      <c r="AD28" s="24" t="n">
        <v>0</v>
      </c>
      <c r="AE28" s="25" t="n">
        <f aca="false">AD28*H28</f>
        <v>0</v>
      </c>
      <c r="AF28" s="24" t="n">
        <v>0</v>
      </c>
      <c r="AG28" s="25" t="n">
        <f aca="false">AF28*H28</f>
        <v>0</v>
      </c>
      <c r="AH28" s="24" t="n">
        <v>0</v>
      </c>
      <c r="AI28" s="25" t="n">
        <f aca="false">AH28*H28</f>
        <v>0</v>
      </c>
      <c r="AJ28" s="24" t="n">
        <v>101.9</v>
      </c>
      <c r="AK28" s="25" t="n">
        <f aca="false">AJ28*H28</f>
        <v>473325.5</v>
      </c>
      <c r="AL28" s="24" t="n">
        <v>0</v>
      </c>
      <c r="AM28" s="25" t="n">
        <f aca="false">AL28*H28</f>
        <v>0</v>
      </c>
      <c r="AN28" s="26" t="n">
        <f aca="false">J28+L28+N28+P28+R28+T28+V28+X28+Z28+AB28+AD28+AF28+AH28+AJ28+AL28</f>
        <v>101.9</v>
      </c>
      <c r="AO28" s="25" t="n">
        <f aca="false">K28+M28+O28+Q28+S28+U28+W28+Y28+AA28+AC28+AE28+AG28+AI28+AK28+AM28</f>
        <v>473325.5</v>
      </c>
      <c r="AP28" s="26" t="n">
        <f aca="false">E28+G28-AN28</f>
        <v>0.859999999999999</v>
      </c>
      <c r="AQ28" s="25" t="n">
        <f aca="false">F28+I28-AO28</f>
        <v>1790.5</v>
      </c>
      <c r="AR28" s="4"/>
    </row>
    <row r="29" s="15" customFormat="true" ht="15" hidden="false" customHeight="false" outlineLevel="0" collapsed="false">
      <c r="B29" s="16"/>
      <c r="C29" s="22" t="s">
        <v>53</v>
      </c>
      <c r="D29" s="23" t="s">
        <v>54</v>
      </c>
      <c r="E29" s="27" t="s">
        <v>54</v>
      </c>
      <c r="F29" s="25" t="n">
        <f aca="false">SUM(F10:F28)</f>
        <v>47178</v>
      </c>
      <c r="G29" s="27" t="s">
        <v>54</v>
      </c>
      <c r="H29" s="23" t="s">
        <v>54</v>
      </c>
      <c r="I29" s="25" t="n">
        <f aca="false">SUM(I10:I28)</f>
        <v>11038767.32</v>
      </c>
      <c r="J29" s="27" t="s">
        <v>54</v>
      </c>
      <c r="K29" s="25" t="n">
        <f aca="false">SUM(K10:K28)</f>
        <v>344916.59</v>
      </c>
      <c r="L29" s="27" t="s">
        <v>54</v>
      </c>
      <c r="M29" s="25" t="n">
        <f aca="false">SUM(M10:M28)</f>
        <v>375123</v>
      </c>
      <c r="N29" s="27" t="s">
        <v>54</v>
      </c>
      <c r="O29" s="25" t="n">
        <f aca="false">SUM(O10:O28)</f>
        <v>3033862.75</v>
      </c>
      <c r="P29" s="27" t="s">
        <v>54</v>
      </c>
      <c r="Q29" s="25" t="n">
        <f aca="false">SUM(Q10:Q28)</f>
        <v>2220547.2</v>
      </c>
      <c r="R29" s="27" t="s">
        <v>54</v>
      </c>
      <c r="S29" s="25" t="n">
        <f aca="false">SUM(S10:S28)</f>
        <v>552148.2</v>
      </c>
      <c r="T29" s="27" t="s">
        <v>54</v>
      </c>
      <c r="U29" s="25" t="n">
        <f aca="false">SUM(U10:U28)</f>
        <v>871420.24</v>
      </c>
      <c r="V29" s="27" t="s">
        <v>54</v>
      </c>
      <c r="W29" s="25" t="n">
        <f aca="false">SUM(W10:W28)</f>
        <v>10200</v>
      </c>
      <c r="X29" s="27" t="s">
        <v>54</v>
      </c>
      <c r="Y29" s="25" t="n">
        <f aca="false">SUM(Y10:Y28)</f>
        <v>54300</v>
      </c>
      <c r="Z29" s="27" t="s">
        <v>54</v>
      </c>
      <c r="AA29" s="25" t="n">
        <f aca="false">SUM(AA10:AA28)</f>
        <v>2180648.85</v>
      </c>
      <c r="AB29" s="27" t="s">
        <v>54</v>
      </c>
      <c r="AC29" s="25" t="n">
        <f aca="false">SUM(AC10:AC28)</f>
        <v>4619.09</v>
      </c>
      <c r="AD29" s="27" t="s">
        <v>54</v>
      </c>
      <c r="AE29" s="25" t="n">
        <v>0</v>
      </c>
      <c r="AF29" s="27" t="s">
        <v>54</v>
      </c>
      <c r="AG29" s="25" t="n">
        <f aca="false">SUM(AG10:AG28)</f>
        <v>662300</v>
      </c>
      <c r="AH29" s="27" t="s">
        <v>54</v>
      </c>
      <c r="AI29" s="25" t="n">
        <f aca="false">SUM(AI10:AI28)</f>
        <v>104371</v>
      </c>
      <c r="AJ29" s="27" t="s">
        <v>54</v>
      </c>
      <c r="AK29" s="25" t="n">
        <f aca="false">SUM(AK10:AK28)</f>
        <v>473325.5</v>
      </c>
      <c r="AL29" s="27" t="s">
        <v>54</v>
      </c>
      <c r="AM29" s="25" t="n">
        <f aca="false">SUM(AM10:AM28)</f>
        <v>149930</v>
      </c>
      <c r="AN29" s="27" t="s">
        <v>54</v>
      </c>
      <c r="AO29" s="25" t="n">
        <f aca="false">K29+M29+O29+Q29+S29+U29+W29+Y29+AA29+AC29+AE29+AG29+AI29+AK29+AM29</f>
        <v>11037712.42</v>
      </c>
      <c r="AP29" s="27" t="s">
        <v>54</v>
      </c>
      <c r="AQ29" s="25" t="n">
        <f aca="false">SUM(AQ10:AQ28)</f>
        <v>48232.9000000002</v>
      </c>
      <c r="AR29" s="28"/>
    </row>
    <row r="30" s="15" customFormat="true" ht="15" hidden="false" customHeight="true" outlineLevel="0" collapsed="false">
      <c r="B30" s="16"/>
      <c r="C30" s="29" t="s">
        <v>55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5" t="n">
        <f aca="false">F29+I29-AO29</f>
        <v>48232.9000000004</v>
      </c>
      <c r="AR30" s="16"/>
    </row>
    <row r="31" customFormat="false" ht="6" hidden="false" customHeight="true" outlineLevel="0" collapsed="false">
      <c r="B31" s="4"/>
      <c r="C31" s="4"/>
      <c r="D31" s="4"/>
      <c r="E31" s="6"/>
      <c r="F31" s="4"/>
      <c r="G31" s="6"/>
      <c r="H31" s="4"/>
      <c r="I31" s="4"/>
      <c r="J31" s="6"/>
      <c r="K31" s="4"/>
      <c r="L31" s="6"/>
      <c r="M31" s="4"/>
      <c r="N31" s="6"/>
      <c r="O31" s="4"/>
      <c r="P31" s="6"/>
      <c r="Q31" s="4"/>
      <c r="R31" s="6"/>
      <c r="S31" s="4"/>
      <c r="T31" s="6"/>
      <c r="U31" s="4"/>
      <c r="V31" s="6"/>
      <c r="W31" s="4"/>
      <c r="X31" s="30"/>
      <c r="Y31" s="4"/>
      <c r="Z31" s="6"/>
      <c r="AA31" s="4"/>
      <c r="AB31" s="6"/>
      <c r="AC31" s="4"/>
      <c r="AD31" s="6"/>
      <c r="AE31" s="4"/>
      <c r="AF31" s="6"/>
      <c r="AG31" s="7"/>
      <c r="AH31" s="6"/>
      <c r="AI31" s="4"/>
      <c r="AJ31" s="6"/>
      <c r="AK31" s="4"/>
      <c r="AL31" s="6"/>
      <c r="AM31" s="4"/>
      <c r="AN31" s="6"/>
      <c r="AO31" s="4"/>
      <c r="AP31" s="6"/>
      <c r="AQ31" s="4"/>
      <c r="AR31" s="4"/>
    </row>
    <row r="33" customFormat="false" ht="15" hidden="false" customHeight="false" outlineLevel="0" collapsed="false">
      <c r="P33" s="31"/>
    </row>
  </sheetData>
  <mergeCells count="31">
    <mergeCell ref="C2:N2"/>
    <mergeCell ref="E4:N4"/>
    <mergeCell ref="E5:N5"/>
    <mergeCell ref="C7:C9"/>
    <mergeCell ref="D7:D9"/>
    <mergeCell ref="E7:F7"/>
    <mergeCell ref="G7:I7"/>
    <mergeCell ref="J7:AQ7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C30:AP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25.7"/>
    <col collapsed="false" customWidth="true" hidden="false" outlineLevel="0" max="4" min="4" style="1" width="8.85"/>
    <col collapsed="false" customWidth="true" hidden="false" outlineLevel="0" max="5" min="5" style="2" width="12.7"/>
    <col collapsed="false" customWidth="true" hidden="false" outlineLevel="0" max="6" min="6" style="32" width="12.7"/>
    <col collapsed="false" customWidth="true" hidden="false" outlineLevel="0" max="7" min="7" style="2" width="12.7"/>
    <col collapsed="false" customWidth="true" hidden="false" outlineLevel="0" max="10" min="8" style="32" width="12.7"/>
    <col collapsed="false" customWidth="true" hidden="false" outlineLevel="0" max="11" min="11" style="2" width="12.7"/>
    <col collapsed="false" customWidth="true" hidden="false" outlineLevel="0" max="12" min="12" style="32" width="12.7"/>
    <col collapsed="false" customWidth="true" hidden="true" outlineLevel="0" max="13" min="13" style="32" width="12.7"/>
    <col collapsed="false" customWidth="true" hidden="true" outlineLevel="0" max="14" min="14" style="2" width="12.7"/>
    <col collapsed="false" customWidth="true" hidden="true" outlineLevel="0" max="16" min="15" style="32" width="12.7"/>
    <col collapsed="false" customWidth="true" hidden="true" outlineLevel="0" max="17" min="17" style="2" width="12.7"/>
    <col collapsed="false" customWidth="true" hidden="true" outlineLevel="0" max="19" min="18" style="32" width="12.7"/>
    <col collapsed="false" customWidth="true" hidden="true" outlineLevel="0" max="20" min="20" style="2" width="12.7"/>
    <col collapsed="false" customWidth="true" hidden="true" outlineLevel="0" max="22" min="21" style="32" width="12.7"/>
    <col collapsed="false" customWidth="true" hidden="true" outlineLevel="0" max="23" min="23" style="2" width="12.7"/>
    <col collapsed="false" customWidth="true" hidden="true" outlineLevel="0" max="25" min="24" style="32" width="12.7"/>
    <col collapsed="false" customWidth="true" hidden="true" outlineLevel="0" max="26" min="26" style="2" width="12.7"/>
    <col collapsed="false" customWidth="true" hidden="true" outlineLevel="0" max="28" min="27" style="32" width="12.7"/>
    <col collapsed="false" customWidth="true" hidden="true" outlineLevel="0" max="29" min="29" style="2" width="12.7"/>
    <col collapsed="false" customWidth="true" hidden="true" outlineLevel="0" max="31" min="30" style="32" width="12.7"/>
    <col collapsed="false" customWidth="true" hidden="true" outlineLevel="0" max="32" min="32" style="2" width="12.7"/>
    <col collapsed="false" customWidth="true" hidden="true" outlineLevel="0" max="34" min="33" style="32" width="12.7"/>
    <col collapsed="false" customWidth="true" hidden="true" outlineLevel="0" max="35" min="35" style="33" width="12.7"/>
    <col collapsed="false" customWidth="true" hidden="true" outlineLevel="0" max="36" min="36" style="34" width="12.7"/>
    <col collapsed="false" customWidth="true" hidden="true" outlineLevel="0" max="37" min="37" style="35" width="12.7"/>
    <col collapsed="false" customWidth="true" hidden="true" outlineLevel="0" max="38" min="38" style="33" width="12.7"/>
    <col collapsed="false" customWidth="true" hidden="true" outlineLevel="0" max="40" min="39" style="35" width="12.7"/>
    <col collapsed="false" customWidth="true" hidden="true" outlineLevel="0" max="41" min="41" style="2" width="12.7"/>
    <col collapsed="false" customWidth="true" hidden="true" outlineLevel="0" max="43" min="42" style="32" width="12.7"/>
    <col collapsed="false" customWidth="true" hidden="true" outlineLevel="0" max="44" min="44" style="2" width="12.7"/>
    <col collapsed="false" customWidth="true" hidden="true" outlineLevel="0" max="46" min="45" style="32" width="12.7"/>
    <col collapsed="false" customWidth="true" hidden="false" outlineLevel="0" max="47" min="47" style="2" width="12.7"/>
    <col collapsed="false" customWidth="true" hidden="false" outlineLevel="0" max="48" min="48" style="32" width="12.7"/>
    <col collapsed="false" customWidth="true" hidden="false" outlineLevel="0" max="49" min="49" style="2" width="12.7"/>
    <col collapsed="false" customWidth="true" hidden="false" outlineLevel="0" max="50" min="50" style="32" width="13.41"/>
    <col collapsed="false" customWidth="true" hidden="false" outlineLevel="0" max="51" min="51" style="2" width="12.7"/>
    <col collapsed="false" customWidth="true" hidden="false" outlineLevel="0" max="52" min="52" style="32" width="12.7"/>
    <col collapsed="false" customWidth="true" hidden="false" outlineLevel="0" max="53" min="53" style="1" width="0.85"/>
    <col collapsed="false" customWidth="false" hidden="false" outlineLevel="0" max="257" min="54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"/>
      <c r="C2" s="4"/>
      <c r="D2" s="4"/>
      <c r="E2" s="6"/>
      <c r="F2" s="36"/>
      <c r="G2" s="6"/>
      <c r="H2" s="36"/>
      <c r="I2" s="36"/>
      <c r="J2" s="36"/>
      <c r="K2" s="6"/>
      <c r="L2" s="36"/>
      <c r="M2" s="36"/>
      <c r="N2" s="6"/>
      <c r="O2" s="36"/>
      <c r="P2" s="36"/>
      <c r="Q2" s="6"/>
      <c r="R2" s="36"/>
      <c r="S2" s="36"/>
      <c r="T2" s="6"/>
      <c r="U2" s="36"/>
      <c r="V2" s="36"/>
      <c r="W2" s="6"/>
      <c r="X2" s="36"/>
      <c r="Y2" s="36"/>
      <c r="Z2" s="6"/>
      <c r="AA2" s="36"/>
      <c r="AB2" s="36"/>
      <c r="AC2" s="6"/>
      <c r="AD2" s="36"/>
      <c r="AE2" s="36"/>
      <c r="AF2" s="6"/>
      <c r="AG2" s="36"/>
      <c r="AH2" s="36"/>
      <c r="AI2" s="30"/>
      <c r="AJ2" s="37"/>
      <c r="AK2" s="38"/>
      <c r="AL2" s="30"/>
      <c r="AM2" s="38"/>
      <c r="AN2" s="38"/>
      <c r="AO2" s="6"/>
      <c r="AP2" s="36"/>
      <c r="AQ2" s="36"/>
      <c r="AR2" s="6"/>
      <c r="AS2" s="36"/>
      <c r="AT2" s="36"/>
      <c r="AU2" s="6"/>
      <c r="AV2" s="36"/>
      <c r="AW2" s="6"/>
      <c r="AX2" s="36"/>
      <c r="AY2" s="6"/>
      <c r="AZ2" s="36"/>
      <c r="BA2" s="4"/>
    </row>
    <row r="3" customFormat="false" ht="15" hidden="false" customHeight="false" outlineLevel="0" collapsed="false">
      <c r="B3" s="4"/>
      <c r="C3" s="4"/>
      <c r="D3" s="4"/>
      <c r="E3" s="6"/>
      <c r="F3" s="36"/>
      <c r="G3" s="6"/>
      <c r="H3" s="36"/>
      <c r="I3" s="36"/>
      <c r="J3" s="36"/>
      <c r="K3" s="6"/>
      <c r="L3" s="39" t="s">
        <v>56</v>
      </c>
      <c r="M3" s="36"/>
      <c r="N3" s="6"/>
      <c r="O3" s="36"/>
      <c r="P3" s="36"/>
      <c r="Q3" s="6"/>
      <c r="R3" s="36"/>
      <c r="S3" s="36"/>
      <c r="T3" s="6"/>
      <c r="U3" s="36"/>
      <c r="V3" s="36"/>
      <c r="W3" s="6"/>
      <c r="X3" s="36"/>
      <c r="Y3" s="36"/>
      <c r="Z3" s="6"/>
      <c r="AA3" s="36"/>
      <c r="AB3" s="36"/>
      <c r="AC3" s="6"/>
      <c r="AD3" s="36"/>
      <c r="AE3" s="36"/>
      <c r="AF3" s="6"/>
      <c r="AG3" s="36"/>
      <c r="AH3" s="36"/>
      <c r="AI3" s="30"/>
      <c r="AJ3" s="37"/>
      <c r="AK3" s="38"/>
      <c r="AL3" s="30"/>
      <c r="AM3" s="38"/>
      <c r="AN3" s="38"/>
      <c r="AO3" s="6"/>
      <c r="AP3" s="36"/>
      <c r="AQ3" s="36"/>
      <c r="AR3" s="6"/>
      <c r="AS3" s="36"/>
      <c r="AT3" s="36"/>
      <c r="AU3" s="6"/>
      <c r="AV3" s="36"/>
      <c r="AW3" s="6"/>
      <c r="AX3" s="36"/>
      <c r="AY3" s="6"/>
      <c r="AZ3" s="36"/>
      <c r="BA3" s="4"/>
    </row>
    <row r="4" customFormat="false" ht="18" hidden="false" customHeight="true" outlineLevel="0" collapsed="false">
      <c r="B4" s="4"/>
      <c r="C4" s="4"/>
      <c r="D4" s="40"/>
      <c r="E4" s="10" t="s">
        <v>57</v>
      </c>
      <c r="F4" s="10"/>
      <c r="G4" s="10"/>
      <c r="H4" s="10"/>
      <c r="I4" s="10"/>
      <c r="J4" s="10"/>
      <c r="K4" s="10"/>
      <c r="L4" s="10"/>
      <c r="M4" s="41"/>
      <c r="N4" s="41"/>
      <c r="O4" s="36"/>
      <c r="P4" s="36"/>
      <c r="Q4" s="6"/>
      <c r="R4" s="36"/>
      <c r="S4" s="36"/>
      <c r="T4" s="6"/>
      <c r="U4" s="36"/>
      <c r="V4" s="36"/>
      <c r="W4" s="6"/>
      <c r="X4" s="36"/>
      <c r="Y4" s="36"/>
      <c r="Z4" s="6"/>
      <c r="AA4" s="36"/>
      <c r="AB4" s="36"/>
      <c r="AC4" s="6"/>
      <c r="AD4" s="36"/>
      <c r="AE4" s="36"/>
      <c r="AF4" s="6"/>
      <c r="AG4" s="36"/>
      <c r="AH4" s="36"/>
      <c r="AI4" s="30"/>
      <c r="AJ4" s="37"/>
      <c r="AK4" s="38"/>
      <c r="AL4" s="30"/>
      <c r="AM4" s="38"/>
      <c r="AN4" s="38"/>
      <c r="AO4" s="6"/>
      <c r="AP4" s="36"/>
      <c r="AQ4" s="36"/>
      <c r="AR4" s="6"/>
      <c r="AS4" s="36"/>
      <c r="AT4" s="36"/>
      <c r="AU4" s="6"/>
      <c r="AV4" s="36"/>
      <c r="AW4" s="6"/>
      <c r="AX4" s="36"/>
      <c r="AY4" s="6"/>
      <c r="AZ4" s="36"/>
      <c r="BA4" s="4"/>
    </row>
    <row r="5" customFormat="false" ht="18" hidden="false" customHeight="true" outlineLevel="0" collapsed="false">
      <c r="B5" s="4"/>
      <c r="C5" s="4"/>
      <c r="D5" s="40"/>
      <c r="E5" s="10" t="s">
        <v>58</v>
      </c>
      <c r="F5" s="10"/>
      <c r="G5" s="10"/>
      <c r="H5" s="10"/>
      <c r="I5" s="10"/>
      <c r="J5" s="10"/>
      <c r="K5" s="10"/>
      <c r="L5" s="10"/>
      <c r="M5" s="41"/>
      <c r="N5" s="41"/>
      <c r="O5" s="36"/>
      <c r="P5" s="36"/>
      <c r="Q5" s="6"/>
      <c r="R5" s="36"/>
      <c r="S5" s="36"/>
      <c r="T5" s="6"/>
      <c r="U5" s="36"/>
      <c r="V5" s="36"/>
      <c r="W5" s="6"/>
      <c r="X5" s="36"/>
      <c r="Y5" s="36"/>
      <c r="Z5" s="6"/>
      <c r="AA5" s="36"/>
      <c r="AB5" s="36"/>
      <c r="AC5" s="6"/>
      <c r="AD5" s="36"/>
      <c r="AE5" s="36"/>
      <c r="AF5" s="6"/>
      <c r="AG5" s="36"/>
      <c r="AH5" s="36"/>
      <c r="AI5" s="30"/>
      <c r="AJ5" s="37"/>
      <c r="AK5" s="38"/>
      <c r="AL5" s="30"/>
      <c r="AM5" s="38"/>
      <c r="AN5" s="38"/>
      <c r="AO5" s="6"/>
      <c r="AP5" s="36"/>
      <c r="AQ5" s="36"/>
      <c r="AR5" s="6"/>
      <c r="AS5" s="36"/>
      <c r="AT5" s="36"/>
      <c r="AU5" s="6"/>
      <c r="AV5" s="36"/>
      <c r="AW5" s="6"/>
      <c r="AX5" s="36"/>
      <c r="AY5" s="6"/>
      <c r="AZ5" s="36"/>
      <c r="BA5" s="4"/>
    </row>
    <row r="6" customFormat="false" ht="15" hidden="false" customHeight="false" outlineLevel="0" collapsed="false">
      <c r="B6" s="4"/>
      <c r="C6" s="4"/>
      <c r="D6" s="4"/>
      <c r="E6" s="6"/>
      <c r="F6" s="36"/>
      <c r="G6" s="6"/>
      <c r="H6" s="36"/>
      <c r="I6" s="36"/>
      <c r="J6" s="36"/>
      <c r="K6" s="6"/>
      <c r="L6" s="36"/>
      <c r="M6" s="36"/>
      <c r="N6" s="6"/>
      <c r="O6" s="36"/>
      <c r="P6" s="36"/>
      <c r="Q6" s="6"/>
      <c r="R6" s="36"/>
      <c r="S6" s="36"/>
      <c r="T6" s="6"/>
      <c r="U6" s="36"/>
      <c r="V6" s="36"/>
      <c r="W6" s="6"/>
      <c r="X6" s="36"/>
      <c r="Y6" s="36"/>
      <c r="Z6" s="6"/>
      <c r="AA6" s="36"/>
      <c r="AB6" s="36"/>
      <c r="AC6" s="6"/>
      <c r="AD6" s="36"/>
      <c r="AE6" s="36"/>
      <c r="AF6" s="6"/>
      <c r="AG6" s="36"/>
      <c r="AH6" s="36"/>
      <c r="AI6" s="30"/>
      <c r="AJ6" s="37"/>
      <c r="AK6" s="38"/>
      <c r="AL6" s="30"/>
      <c r="AM6" s="38"/>
      <c r="AN6" s="38"/>
      <c r="AO6" s="6"/>
      <c r="AP6" s="36"/>
      <c r="AQ6" s="36"/>
      <c r="AR6" s="6"/>
      <c r="AS6" s="36"/>
      <c r="AT6" s="36"/>
      <c r="AU6" s="6"/>
      <c r="AV6" s="36"/>
      <c r="AW6" s="6"/>
      <c r="AX6" s="36"/>
      <c r="AY6" s="6"/>
      <c r="AZ6" s="36"/>
      <c r="BA6" s="4"/>
    </row>
    <row r="7" customFormat="false" ht="45" hidden="false" customHeight="true" outlineLevel="0" collapsed="false">
      <c r="B7" s="4"/>
      <c r="C7" s="13" t="s">
        <v>59</v>
      </c>
      <c r="D7" s="13" t="s">
        <v>5</v>
      </c>
      <c r="E7" s="13" t="s">
        <v>60</v>
      </c>
      <c r="F7" s="13"/>
      <c r="G7" s="13" t="s">
        <v>61</v>
      </c>
      <c r="H7" s="13"/>
      <c r="I7" s="13"/>
      <c r="J7" s="42" t="s">
        <v>62</v>
      </c>
      <c r="K7" s="14" t="s">
        <v>63</v>
      </c>
      <c r="L7" s="43" t="n">
        <v>0</v>
      </c>
      <c r="M7" s="42" t="s">
        <v>62</v>
      </c>
      <c r="N7" s="14" t="s">
        <v>64</v>
      </c>
      <c r="O7" s="43" t="n">
        <v>518</v>
      </c>
      <c r="P7" s="42" t="s">
        <v>62</v>
      </c>
      <c r="Q7" s="14" t="s">
        <v>65</v>
      </c>
      <c r="R7" s="43" t="n">
        <v>406</v>
      </c>
      <c r="S7" s="42" t="s">
        <v>62</v>
      </c>
      <c r="T7" s="14" t="s">
        <v>66</v>
      </c>
      <c r="U7" s="43" t="n">
        <v>0</v>
      </c>
      <c r="V7" s="42" t="s">
        <v>62</v>
      </c>
      <c r="W7" s="14" t="s">
        <v>67</v>
      </c>
      <c r="X7" s="43" t="n">
        <v>15</v>
      </c>
      <c r="Y7" s="42" t="s">
        <v>62</v>
      </c>
      <c r="Z7" s="14" t="s">
        <v>68</v>
      </c>
      <c r="AA7" s="43" t="n">
        <v>64</v>
      </c>
      <c r="AB7" s="42" t="s">
        <v>62</v>
      </c>
      <c r="AC7" s="14" t="s">
        <v>69</v>
      </c>
      <c r="AD7" s="43" t="n">
        <v>678</v>
      </c>
      <c r="AE7" s="42" t="s">
        <v>62</v>
      </c>
      <c r="AF7" s="14" t="s">
        <v>70</v>
      </c>
      <c r="AG7" s="43" t="n">
        <v>0</v>
      </c>
      <c r="AH7" s="42" t="s">
        <v>62</v>
      </c>
      <c r="AI7" s="14" t="s">
        <v>71</v>
      </c>
      <c r="AJ7" s="43" t="n">
        <v>0</v>
      </c>
      <c r="AK7" s="42" t="s">
        <v>62</v>
      </c>
      <c r="AL7" s="14" t="s">
        <v>72</v>
      </c>
      <c r="AM7" s="43" t="n">
        <v>0</v>
      </c>
      <c r="AN7" s="42" t="s">
        <v>62</v>
      </c>
      <c r="AO7" s="14" t="s">
        <v>12</v>
      </c>
      <c r="AP7" s="43" t="n">
        <v>35</v>
      </c>
      <c r="AQ7" s="42" t="s">
        <v>62</v>
      </c>
      <c r="AR7" s="14" t="s">
        <v>73</v>
      </c>
      <c r="AS7" s="43" t="n">
        <v>0</v>
      </c>
      <c r="AT7" s="42" t="s">
        <v>62</v>
      </c>
      <c r="AU7" s="14" t="s">
        <v>74</v>
      </c>
      <c r="AV7" s="43" t="n">
        <v>106</v>
      </c>
      <c r="AW7" s="13" t="s">
        <v>75</v>
      </c>
      <c r="AX7" s="13"/>
      <c r="AY7" s="13" t="s">
        <v>76</v>
      </c>
      <c r="AZ7" s="13"/>
      <c r="BA7" s="4"/>
    </row>
    <row r="8" customFormat="false" ht="15" hidden="false" customHeight="false" outlineLevel="0" collapsed="false">
      <c r="B8" s="4"/>
      <c r="C8" s="13"/>
      <c r="D8" s="13"/>
      <c r="E8" s="14" t="s">
        <v>9</v>
      </c>
      <c r="F8" s="44" t="s">
        <v>10</v>
      </c>
      <c r="G8" s="14" t="s">
        <v>9</v>
      </c>
      <c r="H8" s="44" t="s">
        <v>11</v>
      </c>
      <c r="I8" s="44" t="s">
        <v>10</v>
      </c>
      <c r="J8" s="44" t="s">
        <v>9</v>
      </c>
      <c r="K8" s="14" t="s">
        <v>9</v>
      </c>
      <c r="L8" s="44" t="s">
        <v>10</v>
      </c>
      <c r="M8" s="44" t="s">
        <v>77</v>
      </c>
      <c r="N8" s="14" t="s">
        <v>77</v>
      </c>
      <c r="O8" s="44" t="s">
        <v>10</v>
      </c>
      <c r="P8" s="44" t="s">
        <v>77</v>
      </c>
      <c r="Q8" s="14" t="s">
        <v>77</v>
      </c>
      <c r="R8" s="44" t="s">
        <v>10</v>
      </c>
      <c r="S8" s="44" t="s">
        <v>77</v>
      </c>
      <c r="T8" s="14" t="s">
        <v>77</v>
      </c>
      <c r="U8" s="44" t="s">
        <v>10</v>
      </c>
      <c r="V8" s="44" t="s">
        <v>77</v>
      </c>
      <c r="W8" s="14" t="s">
        <v>77</v>
      </c>
      <c r="X8" s="44" t="s">
        <v>10</v>
      </c>
      <c r="Y8" s="44" t="s">
        <v>77</v>
      </c>
      <c r="Z8" s="14" t="s">
        <v>77</v>
      </c>
      <c r="AA8" s="44" t="s">
        <v>10</v>
      </c>
      <c r="AB8" s="44" t="s">
        <v>77</v>
      </c>
      <c r="AC8" s="14" t="s">
        <v>77</v>
      </c>
      <c r="AD8" s="44" t="s">
        <v>10</v>
      </c>
      <c r="AE8" s="44" t="s">
        <v>77</v>
      </c>
      <c r="AF8" s="14" t="s">
        <v>77</v>
      </c>
      <c r="AG8" s="44" t="s">
        <v>10</v>
      </c>
      <c r="AH8" s="44" t="s">
        <v>77</v>
      </c>
      <c r="AI8" s="14" t="s">
        <v>77</v>
      </c>
      <c r="AJ8" s="44" t="s">
        <v>10</v>
      </c>
      <c r="AK8" s="44" t="s">
        <v>77</v>
      </c>
      <c r="AL8" s="14" t="s">
        <v>77</v>
      </c>
      <c r="AM8" s="44" t="s">
        <v>10</v>
      </c>
      <c r="AN8" s="44" t="s">
        <v>77</v>
      </c>
      <c r="AO8" s="14" t="s">
        <v>77</v>
      </c>
      <c r="AP8" s="44" t="s">
        <v>10</v>
      </c>
      <c r="AQ8" s="44" t="s">
        <v>77</v>
      </c>
      <c r="AR8" s="14" t="s">
        <v>77</v>
      </c>
      <c r="AS8" s="44" t="s">
        <v>10</v>
      </c>
      <c r="AT8" s="44" t="s">
        <v>77</v>
      </c>
      <c r="AU8" s="14" t="s">
        <v>9</v>
      </c>
      <c r="AV8" s="44" t="s">
        <v>10</v>
      </c>
      <c r="AW8" s="14" t="s">
        <v>9</v>
      </c>
      <c r="AX8" s="44" t="s">
        <v>10</v>
      </c>
      <c r="AY8" s="14" t="s">
        <v>9</v>
      </c>
      <c r="AZ8" s="44" t="s">
        <v>10</v>
      </c>
      <c r="BA8" s="4"/>
    </row>
    <row r="9" customFormat="false" ht="15" hidden="false" customHeight="true" outlineLevel="0" collapsed="false">
      <c r="B9" s="4"/>
      <c r="C9" s="4"/>
      <c r="D9" s="45"/>
      <c r="E9" s="46" t="s">
        <v>78</v>
      </c>
      <c r="F9" s="46"/>
      <c r="G9" s="46"/>
      <c r="H9" s="46"/>
      <c r="I9" s="46"/>
      <c r="J9" s="46"/>
      <c r="K9" s="46"/>
      <c r="L9" s="46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7"/>
      <c r="BA9" s="4"/>
    </row>
    <row r="10" customFormat="false" ht="15" hidden="false" customHeight="false" outlineLevel="0" collapsed="false">
      <c r="B10" s="4"/>
      <c r="C10" s="48" t="s">
        <v>79</v>
      </c>
      <c r="D10" s="49" t="s">
        <v>80</v>
      </c>
      <c r="E10" s="24" t="n">
        <v>20.475</v>
      </c>
      <c r="F10" s="20" t="n">
        <v>72343</v>
      </c>
      <c r="G10" s="24" t="n">
        <v>120.5</v>
      </c>
      <c r="H10" s="20" t="n">
        <v>3529</v>
      </c>
      <c r="I10" s="25" t="n">
        <f aca="false">G10*H10</f>
        <v>425244.5</v>
      </c>
      <c r="J10" s="50" t="n">
        <v>0.049</v>
      </c>
      <c r="K10" s="26" t="n">
        <f aca="false">J10*L7</f>
        <v>0</v>
      </c>
      <c r="L10" s="25" t="n">
        <f aca="false">K10*H10</f>
        <v>0</v>
      </c>
      <c r="M10" s="50" t="n">
        <v>0.049</v>
      </c>
      <c r="N10" s="51" t="n">
        <f aca="false">M10*O7</f>
        <v>25.382</v>
      </c>
      <c r="O10" s="25" t="n">
        <f aca="false">N10*H10</f>
        <v>89573.078</v>
      </c>
      <c r="P10" s="50" t="n">
        <v>0.071</v>
      </c>
      <c r="Q10" s="26" t="n">
        <f aca="false">P10*R7</f>
        <v>28.826</v>
      </c>
      <c r="R10" s="25" t="n">
        <f aca="false">Q10*R7</f>
        <v>11703.356</v>
      </c>
      <c r="S10" s="50" t="n">
        <v>0.063</v>
      </c>
      <c r="T10" s="26" t="n">
        <f aca="false">S10*U7</f>
        <v>0</v>
      </c>
      <c r="U10" s="25" t="n">
        <f aca="false">T10*H10</f>
        <v>0</v>
      </c>
      <c r="V10" s="50" t="n">
        <v>0.09</v>
      </c>
      <c r="W10" s="26" t="n">
        <f aca="false">V10*X7</f>
        <v>1.35</v>
      </c>
      <c r="X10" s="25" t="n">
        <f aca="false">W10*H10</f>
        <v>4764.15</v>
      </c>
      <c r="Y10" s="50" t="n">
        <v>0.05</v>
      </c>
      <c r="Z10" s="26" t="n">
        <f aca="false">Y10*AA7</f>
        <v>3.2</v>
      </c>
      <c r="AA10" s="25" t="n">
        <f aca="false">Z10*H10</f>
        <v>11292.8</v>
      </c>
      <c r="AB10" s="50" t="n">
        <v>0.09</v>
      </c>
      <c r="AC10" s="26" t="n">
        <f aca="false">AB10*AD7</f>
        <v>61.02</v>
      </c>
      <c r="AD10" s="25" t="n">
        <f aca="false">AC10*H10</f>
        <v>215339.58</v>
      </c>
      <c r="AE10" s="50" t="n">
        <v>0.05</v>
      </c>
      <c r="AF10" s="26" t="n">
        <f aca="false">AE10*AG7</f>
        <v>0</v>
      </c>
      <c r="AG10" s="25" t="n">
        <f aca="false">AF10*H10</f>
        <v>0</v>
      </c>
      <c r="AH10" s="50" t="n">
        <v>0.09</v>
      </c>
      <c r="AI10" s="26" t="n">
        <f aca="false">AH10*AJ7</f>
        <v>0</v>
      </c>
      <c r="AJ10" s="25" t="n">
        <f aca="false">AI10*H10</f>
        <v>0</v>
      </c>
      <c r="AK10" s="50" t="n">
        <v>0.09</v>
      </c>
      <c r="AL10" s="26" t="n">
        <f aca="false">AK10*AM7</f>
        <v>0</v>
      </c>
      <c r="AM10" s="25" t="n">
        <f aca="false">AL10*H10</f>
        <v>0</v>
      </c>
      <c r="AN10" s="52" t="n">
        <v>0.09</v>
      </c>
      <c r="AO10" s="26" t="n">
        <f aca="false">AN10*AP7</f>
        <v>3.15</v>
      </c>
      <c r="AP10" s="25" t="n">
        <f aca="false">AO10*H10</f>
        <v>11116.35</v>
      </c>
      <c r="AQ10" s="50" t="n">
        <v>0.09</v>
      </c>
      <c r="AR10" s="26" t="n">
        <f aca="false">AQ10*AS7</f>
        <v>0</v>
      </c>
      <c r="AS10" s="25" t="n">
        <f aca="false">AR10*H10</f>
        <v>0</v>
      </c>
      <c r="AT10" s="50" t="n">
        <v>0.06</v>
      </c>
      <c r="AU10" s="26" t="n">
        <f aca="false">AT10*AV7</f>
        <v>6.36</v>
      </c>
      <c r="AV10" s="25" t="n">
        <f aca="false">AU10*H10</f>
        <v>22444.44</v>
      </c>
      <c r="AW10" s="26" t="n">
        <f aca="false">K10+N10+Q10+T10+W10+Z10+AC10+AF10+AI10+AL10+AO10+AR10+AU10</f>
        <v>129.288</v>
      </c>
      <c r="AX10" s="25" t="n">
        <f aca="false">F10+I10-AZ10</f>
        <v>456344.077</v>
      </c>
      <c r="AY10" s="26" t="n">
        <f aca="false">(E10+G10)-AW10</f>
        <v>11.687</v>
      </c>
      <c r="AZ10" s="25" t="n">
        <f aca="false">AY10*H10</f>
        <v>41243.4229999999</v>
      </c>
      <c r="BA10" s="4"/>
    </row>
    <row r="11" s="53" customFormat="true" ht="15" hidden="false" customHeight="false" outlineLevel="0" collapsed="false">
      <c r="B11" s="54"/>
      <c r="C11" s="55" t="s">
        <v>81</v>
      </c>
      <c r="D11" s="56" t="s">
        <v>38</v>
      </c>
      <c r="E11" s="24" t="n">
        <v>0</v>
      </c>
      <c r="F11" s="20" t="n">
        <v>0</v>
      </c>
      <c r="G11" s="24" t="n">
        <v>35750</v>
      </c>
      <c r="H11" s="20" t="n">
        <v>2</v>
      </c>
      <c r="I11" s="25" t="n">
        <f aca="false">G11*H11</f>
        <v>71500</v>
      </c>
      <c r="J11" s="50" t="n">
        <v>17.5</v>
      </c>
      <c r="K11" s="26" t="n">
        <f aca="false">J11*L7</f>
        <v>0</v>
      </c>
      <c r="L11" s="25" t="n">
        <f aca="false">K11*H11</f>
        <v>0</v>
      </c>
      <c r="M11" s="50" t="n">
        <v>17.5</v>
      </c>
      <c r="N11" s="51" t="n">
        <f aca="false">M11*O7</f>
        <v>9065</v>
      </c>
      <c r="O11" s="25" t="n">
        <f aca="false">N11*H11</f>
        <v>18130</v>
      </c>
      <c r="P11" s="50" t="n">
        <v>17.5</v>
      </c>
      <c r="Q11" s="26" t="n">
        <f aca="false">P11*R7</f>
        <v>7105</v>
      </c>
      <c r="R11" s="25" t="n">
        <f aca="false">Q11*R7</f>
        <v>2884630</v>
      </c>
      <c r="S11" s="50" t="n">
        <v>15.3</v>
      </c>
      <c r="T11" s="26" t="n">
        <f aca="false">S11*U7</f>
        <v>0</v>
      </c>
      <c r="U11" s="25" t="n">
        <f aca="false">T11*H11</f>
        <v>0</v>
      </c>
      <c r="V11" s="50" t="n">
        <v>19.2</v>
      </c>
      <c r="W11" s="26" t="n">
        <f aca="false">V11*X7</f>
        <v>288</v>
      </c>
      <c r="X11" s="25" t="n">
        <f aca="false">W11*H11</f>
        <v>576</v>
      </c>
      <c r="Y11" s="50" t="n">
        <v>15.5</v>
      </c>
      <c r="Z11" s="26" t="n">
        <f aca="false">Y11*AA7</f>
        <v>992</v>
      </c>
      <c r="AA11" s="25" t="n">
        <f aca="false">Z11*H11</f>
        <v>1984</v>
      </c>
      <c r="AB11" s="50" t="n">
        <v>19.2</v>
      </c>
      <c r="AC11" s="26" t="n">
        <f aca="false">AB11*AD7</f>
        <v>13017.6</v>
      </c>
      <c r="AD11" s="25" t="n">
        <f aca="false">AC11*H11</f>
        <v>26035.2</v>
      </c>
      <c r="AE11" s="50" t="n">
        <v>15.3</v>
      </c>
      <c r="AF11" s="26" t="n">
        <f aca="false">AE11*AG7</f>
        <v>0</v>
      </c>
      <c r="AG11" s="25" t="n">
        <f aca="false">AF11*H11</f>
        <v>0</v>
      </c>
      <c r="AH11" s="50" t="n">
        <v>19.2</v>
      </c>
      <c r="AI11" s="26" t="n">
        <f aca="false">AH11*AJ7</f>
        <v>0</v>
      </c>
      <c r="AJ11" s="25" t="n">
        <f aca="false">AI11*K11</f>
        <v>0</v>
      </c>
      <c r="AK11" s="50" t="n">
        <v>19.2</v>
      </c>
      <c r="AL11" s="26" t="n">
        <f aca="false">AK11*AM7</f>
        <v>0</v>
      </c>
      <c r="AM11" s="25" t="n">
        <f aca="false">AL11*H11</f>
        <v>0</v>
      </c>
      <c r="AN11" s="52" t="n">
        <v>19.2</v>
      </c>
      <c r="AO11" s="26" t="n">
        <f aca="false">AN11*AP7</f>
        <v>672</v>
      </c>
      <c r="AP11" s="25" t="n">
        <f aca="false">AO11*H11</f>
        <v>1344</v>
      </c>
      <c r="AQ11" s="50" t="n">
        <v>19.2</v>
      </c>
      <c r="AR11" s="26" t="n">
        <f aca="false">AQ11*AS7</f>
        <v>0</v>
      </c>
      <c r="AS11" s="25" t="n">
        <f aca="false">AR11*H11</f>
        <v>0</v>
      </c>
      <c r="AT11" s="50" t="n">
        <v>17.5</v>
      </c>
      <c r="AU11" s="26" t="n">
        <f aca="false">AT11*AV7</f>
        <v>1855</v>
      </c>
      <c r="AV11" s="25" t="n">
        <f aca="false">AU11*H11</f>
        <v>3710</v>
      </c>
      <c r="AW11" s="26" t="n">
        <f aca="false">K11+N11+Q11+T11+W11+Z11+AC11+AF11+AI11+AL11+AO11+AR11+AU11</f>
        <v>32994.6</v>
      </c>
      <c r="AX11" s="25" t="n">
        <f aca="false">F11+I11-AZ11</f>
        <v>65989.2</v>
      </c>
      <c r="AY11" s="26" t="n">
        <f aca="false">(E11+G11)-AW11</f>
        <v>2755.4</v>
      </c>
      <c r="AZ11" s="25" t="n">
        <f aca="false">AY11*H11</f>
        <v>5510.8</v>
      </c>
      <c r="BA11" s="54"/>
    </row>
    <row r="12" customFormat="false" ht="15" hidden="false" customHeight="false" outlineLevel="0" collapsed="false">
      <c r="B12" s="4"/>
      <c r="C12" s="48" t="s">
        <v>82</v>
      </c>
      <c r="D12" s="49" t="s">
        <v>83</v>
      </c>
      <c r="E12" s="24" t="n">
        <v>0</v>
      </c>
      <c r="F12" s="20" t="n">
        <v>0</v>
      </c>
      <c r="G12" s="24" t="n">
        <v>210</v>
      </c>
      <c r="H12" s="20" t="n">
        <v>319.8</v>
      </c>
      <c r="I12" s="25" t="n">
        <f aca="false">G12*H12</f>
        <v>67158</v>
      </c>
      <c r="J12" s="50" t="n">
        <v>0.05</v>
      </c>
      <c r="K12" s="26" t="n">
        <f aca="false">J12*L7</f>
        <v>0</v>
      </c>
      <c r="L12" s="25" t="n">
        <f aca="false">K12*H12</f>
        <v>0</v>
      </c>
      <c r="M12" s="50" t="n">
        <v>0.07</v>
      </c>
      <c r="N12" s="51" t="n">
        <f aca="false">M12*O7</f>
        <v>36.26</v>
      </c>
      <c r="O12" s="25" t="n">
        <f aca="false">N12*H12</f>
        <v>11595.948</v>
      </c>
      <c r="P12" s="50" t="n">
        <v>0.05</v>
      </c>
      <c r="Q12" s="26" t="n">
        <f aca="false">P12*R7</f>
        <v>20.3</v>
      </c>
      <c r="R12" s="25" t="n">
        <f aca="false">AX12/AW12*Q12</f>
        <v>6491.94</v>
      </c>
      <c r="S12" s="50" t="n">
        <v>0.06</v>
      </c>
      <c r="T12" s="26" t="n">
        <f aca="false">S12*U7</f>
        <v>0</v>
      </c>
      <c r="U12" s="25" t="n">
        <f aca="false">T12*H12</f>
        <v>0</v>
      </c>
      <c r="V12" s="50" t="n">
        <v>0.06</v>
      </c>
      <c r="W12" s="26" t="n">
        <f aca="false">V12*X7</f>
        <v>0.9</v>
      </c>
      <c r="X12" s="25" t="n">
        <f aca="false">W12*H12</f>
        <v>287.82</v>
      </c>
      <c r="Y12" s="50" t="n">
        <v>0.05</v>
      </c>
      <c r="Z12" s="26" t="n">
        <f aca="false">Y12*AA7</f>
        <v>3.2</v>
      </c>
      <c r="AA12" s="25" t="n">
        <f aca="false">Z12*H12</f>
        <v>1023.36</v>
      </c>
      <c r="AB12" s="50" t="n">
        <v>0.06</v>
      </c>
      <c r="AC12" s="26" t="n">
        <f aca="false">AA12*AB12</f>
        <v>61.4016</v>
      </c>
      <c r="AD12" s="25" t="n">
        <f aca="false">AC12*H12</f>
        <v>19636.23168</v>
      </c>
      <c r="AE12" s="50" t="n">
        <v>0.05</v>
      </c>
      <c r="AF12" s="26" t="n">
        <f aca="false">AE12*AG7</f>
        <v>0</v>
      </c>
      <c r="AG12" s="25" t="n">
        <f aca="false">AF12*H12</f>
        <v>0</v>
      </c>
      <c r="AH12" s="50" t="n">
        <v>0.06</v>
      </c>
      <c r="AI12" s="26" t="n">
        <f aca="false">AH12*AJ7</f>
        <v>0</v>
      </c>
      <c r="AJ12" s="25" t="n">
        <f aca="false">AI12*K12</f>
        <v>0</v>
      </c>
      <c r="AK12" s="50" t="n">
        <v>0.06</v>
      </c>
      <c r="AL12" s="26" t="n">
        <f aca="false">AK12*AM7</f>
        <v>0</v>
      </c>
      <c r="AM12" s="25" t="n">
        <f aca="false">AL12*H12</f>
        <v>0</v>
      </c>
      <c r="AN12" s="52" t="n">
        <v>0.06</v>
      </c>
      <c r="AO12" s="26" t="n">
        <f aca="false">AN12*AP7</f>
        <v>2.1</v>
      </c>
      <c r="AP12" s="25" t="n">
        <f aca="false">AO12*H12</f>
        <v>671.58</v>
      </c>
      <c r="AQ12" s="50" t="n">
        <v>0.06</v>
      </c>
      <c r="AR12" s="26" t="n">
        <f aca="false">AQ12*AS7</f>
        <v>0</v>
      </c>
      <c r="AS12" s="25" t="n">
        <f aca="false">AR12*H12</f>
        <v>0</v>
      </c>
      <c r="AT12" s="50" t="n">
        <v>0.05</v>
      </c>
      <c r="AU12" s="26" t="n">
        <f aca="false">AT12*AV7</f>
        <v>5.3</v>
      </c>
      <c r="AV12" s="25" t="n">
        <f aca="false">AU12*H12</f>
        <v>1694.94</v>
      </c>
      <c r="AW12" s="26" t="n">
        <f aca="false">K12+N12+Q12+T12+W12+Z12+AC12+AF12+AI12+AL12+AO12+AR12+AU12</f>
        <v>129.4616</v>
      </c>
      <c r="AX12" s="25" t="n">
        <f aca="false">AW12*H12</f>
        <v>41401.81968</v>
      </c>
      <c r="AY12" s="26" t="n">
        <f aca="false">(E12+G12)-AW12</f>
        <v>80.5384</v>
      </c>
      <c r="AZ12" s="25" t="n">
        <f aca="false">AY12*H12</f>
        <v>25756.18032</v>
      </c>
      <c r="BA12" s="4"/>
    </row>
    <row r="13" customFormat="false" ht="15" hidden="false" customHeight="false" outlineLevel="0" collapsed="false">
      <c r="B13" s="4"/>
      <c r="C13" s="48" t="s">
        <v>84</v>
      </c>
      <c r="D13" s="49" t="s">
        <v>38</v>
      </c>
      <c r="E13" s="24" t="n">
        <v>257.54</v>
      </c>
      <c r="F13" s="20" t="n">
        <v>13650</v>
      </c>
      <c r="G13" s="24" t="n">
        <v>430</v>
      </c>
      <c r="H13" s="20" t="n">
        <v>53</v>
      </c>
      <c r="I13" s="25" t="n">
        <f aca="false">G13*H13</f>
        <v>22790</v>
      </c>
      <c r="J13" s="50" t="n">
        <v>0.28</v>
      </c>
      <c r="K13" s="26" t="n">
        <f aca="false">J13*L7</f>
        <v>0</v>
      </c>
      <c r="L13" s="25" t="n">
        <f aca="false">K13*H13</f>
        <v>0</v>
      </c>
      <c r="M13" s="50" t="n">
        <v>0.28</v>
      </c>
      <c r="N13" s="51" t="n">
        <f aca="false">M13*O7</f>
        <v>145.04</v>
      </c>
      <c r="O13" s="25" t="n">
        <f aca="false">N13*H13</f>
        <v>7687.12</v>
      </c>
      <c r="P13" s="50" t="n">
        <v>0.28</v>
      </c>
      <c r="Q13" s="26" t="n">
        <f aca="false">P13*R7</f>
        <v>113.68</v>
      </c>
      <c r="R13" s="25" t="n">
        <f aca="false">AX13/AW13*Q13</f>
        <v>6025.04</v>
      </c>
      <c r="S13" s="50" t="n">
        <v>0.28</v>
      </c>
      <c r="T13" s="26" t="n">
        <f aca="false">S13*U7</f>
        <v>0</v>
      </c>
      <c r="U13" s="25" t="n">
        <f aca="false">T13*H13</f>
        <v>0</v>
      </c>
      <c r="V13" s="50" t="n">
        <v>0.28</v>
      </c>
      <c r="W13" s="26" t="n">
        <f aca="false">V13*X7</f>
        <v>4.2</v>
      </c>
      <c r="X13" s="25" t="n">
        <f aca="false">W13*H13</f>
        <v>222.6</v>
      </c>
      <c r="Y13" s="50" t="n">
        <v>0.28</v>
      </c>
      <c r="Z13" s="26" t="n">
        <f aca="false">Y13*AA7</f>
        <v>17.92</v>
      </c>
      <c r="AA13" s="25" t="n">
        <f aca="false">Z13*H13</f>
        <v>949.76</v>
      </c>
      <c r="AB13" s="50" t="n">
        <v>0.28</v>
      </c>
      <c r="AC13" s="26" t="n">
        <f aca="false">AB13*AD7</f>
        <v>189.84</v>
      </c>
      <c r="AD13" s="25" t="n">
        <f aca="false">AC13*H13</f>
        <v>10061.52</v>
      </c>
      <c r="AE13" s="50" t="n">
        <v>0.28</v>
      </c>
      <c r="AF13" s="26" t="n">
        <f aca="false">AE13*AG7</f>
        <v>0</v>
      </c>
      <c r="AG13" s="25" t="n">
        <f aca="false">AF13*H13</f>
        <v>0</v>
      </c>
      <c r="AH13" s="50" t="n">
        <v>0.28</v>
      </c>
      <c r="AI13" s="26" t="n">
        <f aca="false">AH13*AJ7</f>
        <v>0</v>
      </c>
      <c r="AJ13" s="25" t="n">
        <f aca="false">AI13*K13</f>
        <v>0</v>
      </c>
      <c r="AK13" s="50" t="n">
        <v>0.28</v>
      </c>
      <c r="AL13" s="26" t="n">
        <f aca="false">AK13*AM7</f>
        <v>0</v>
      </c>
      <c r="AM13" s="25" t="n">
        <f aca="false">AL13*H13</f>
        <v>0</v>
      </c>
      <c r="AN13" s="52" t="n">
        <v>0.28</v>
      </c>
      <c r="AO13" s="26" t="n">
        <f aca="false">AN13*AP7</f>
        <v>9.8</v>
      </c>
      <c r="AP13" s="25" t="n">
        <f aca="false">AO13*H13</f>
        <v>519.4</v>
      </c>
      <c r="AQ13" s="50" t="n">
        <v>0.28</v>
      </c>
      <c r="AR13" s="26" t="n">
        <f aca="false">28/100*AS7</f>
        <v>0</v>
      </c>
      <c r="AS13" s="25" t="n">
        <f aca="false">AR13*H13</f>
        <v>0</v>
      </c>
      <c r="AT13" s="50" t="n">
        <v>0.28</v>
      </c>
      <c r="AU13" s="26" t="n">
        <f aca="false">AT13*AV7</f>
        <v>29.68</v>
      </c>
      <c r="AV13" s="25" t="n">
        <f aca="false">AU13*H13</f>
        <v>1573.04</v>
      </c>
      <c r="AW13" s="26" t="n">
        <f aca="false">K13+N13+Q13+T13+W13+Z13+AC13+AF13+AI13+AL13+AO13+AR13+AU13</f>
        <v>510.16</v>
      </c>
      <c r="AX13" s="25" t="n">
        <f aca="false">AW13*H13</f>
        <v>27038.48</v>
      </c>
      <c r="AY13" s="26" t="n">
        <f aca="false">(E13+G13)-AW13</f>
        <v>177.38</v>
      </c>
      <c r="AZ13" s="25" t="n">
        <f aca="false">AY13*H13</f>
        <v>9401.13999999999</v>
      </c>
      <c r="BA13" s="4"/>
    </row>
    <row r="14" customFormat="false" ht="15" hidden="false" customHeight="false" outlineLevel="0" collapsed="false">
      <c r="B14" s="4"/>
      <c r="C14" s="48" t="s">
        <v>85</v>
      </c>
      <c r="D14" s="49" t="s">
        <v>38</v>
      </c>
      <c r="E14" s="24" t="n">
        <v>0</v>
      </c>
      <c r="F14" s="20" t="n">
        <v>0</v>
      </c>
      <c r="G14" s="24" t="n">
        <v>7500</v>
      </c>
      <c r="H14" s="20" t="n">
        <v>3.6</v>
      </c>
      <c r="I14" s="25" t="n">
        <f aca="false">G14*H14</f>
        <v>27000</v>
      </c>
      <c r="J14" s="50" t="n">
        <v>0.8</v>
      </c>
      <c r="K14" s="26" t="n">
        <f aca="false">J14*L7</f>
        <v>0</v>
      </c>
      <c r="L14" s="25" t="n">
        <f aca="false">K14*H14</f>
        <v>0</v>
      </c>
      <c r="M14" s="50" t="n">
        <v>0</v>
      </c>
      <c r="N14" s="51" t="n">
        <f aca="false">M14*O7</f>
        <v>0</v>
      </c>
      <c r="O14" s="25" t="n">
        <f aca="false">N14*H14</f>
        <v>0</v>
      </c>
      <c r="P14" s="50" t="n">
        <v>18.2</v>
      </c>
      <c r="Q14" s="26" t="n">
        <f aca="false">P14*R7</f>
        <v>7389.2</v>
      </c>
      <c r="R14" s="25" t="n">
        <f aca="false">Q14*H14</f>
        <v>26601.12</v>
      </c>
      <c r="S14" s="50" t="n">
        <v>0</v>
      </c>
      <c r="T14" s="26" t="n">
        <f aca="false">S14*U7</f>
        <v>0</v>
      </c>
      <c r="U14" s="25" t="n">
        <f aca="false">T14*H14</f>
        <v>0</v>
      </c>
      <c r="V14" s="50" t="n">
        <v>0</v>
      </c>
      <c r="W14" s="26" t="n">
        <f aca="false">V14*X7</f>
        <v>0</v>
      </c>
      <c r="X14" s="25" t="n">
        <f aca="false">W14*H14</f>
        <v>0</v>
      </c>
      <c r="Y14" s="50" t="n">
        <v>0</v>
      </c>
      <c r="Z14" s="26" t="n">
        <f aca="false">Y14*AA7</f>
        <v>0</v>
      </c>
      <c r="AA14" s="25" t="n">
        <f aca="false">Z14*H14</f>
        <v>0</v>
      </c>
      <c r="AB14" s="50" t="n">
        <v>0</v>
      </c>
      <c r="AC14" s="26" t="n">
        <f aca="false">AB14*AD7</f>
        <v>0</v>
      </c>
      <c r="AD14" s="25" t="n">
        <f aca="false">AC14*H14</f>
        <v>0</v>
      </c>
      <c r="AE14" s="50" t="n">
        <v>0</v>
      </c>
      <c r="AF14" s="26" t="n">
        <f aca="false">AE14*AG7</f>
        <v>0</v>
      </c>
      <c r="AG14" s="25" t="n">
        <f aca="false">AF14*H14</f>
        <v>0</v>
      </c>
      <c r="AH14" s="50" t="n">
        <v>0</v>
      </c>
      <c r="AI14" s="26" t="n">
        <f aca="false">AH14*AJ7</f>
        <v>0</v>
      </c>
      <c r="AJ14" s="25" t="n">
        <f aca="false">AI14*K14</f>
        <v>0</v>
      </c>
      <c r="AK14" s="50" t="n">
        <v>0</v>
      </c>
      <c r="AL14" s="26" t="n">
        <f aca="false">AK14*AM7</f>
        <v>0</v>
      </c>
      <c r="AM14" s="25" t="n">
        <f aca="false">AL14*H14</f>
        <v>0</v>
      </c>
      <c r="AN14" s="52" t="n">
        <v>0</v>
      </c>
      <c r="AO14" s="26" t="n">
        <f aca="false">AN14*AP7</f>
        <v>0</v>
      </c>
      <c r="AP14" s="25" t="n">
        <f aca="false">AO14*H14</f>
        <v>0</v>
      </c>
      <c r="AQ14" s="50" t="n">
        <v>0</v>
      </c>
      <c r="AR14" s="26" t="n">
        <f aca="false">AQ14*AS7</f>
        <v>0</v>
      </c>
      <c r="AS14" s="25" t="n">
        <f aca="false">AR14*H14</f>
        <v>0</v>
      </c>
      <c r="AT14" s="50" t="n">
        <v>0</v>
      </c>
      <c r="AU14" s="26" t="n">
        <f aca="false">AT14*AV7</f>
        <v>0</v>
      </c>
      <c r="AV14" s="25" t="n">
        <f aca="false">AU14*H14</f>
        <v>0</v>
      </c>
      <c r="AW14" s="26" t="n">
        <f aca="false">K14+N14+Q14+T14+W14+Z14+AC14+AF14+AI14+AL14+AO14+AR14+AU14</f>
        <v>7389.2</v>
      </c>
      <c r="AX14" s="25" t="n">
        <f aca="false">AW14*H14</f>
        <v>26601.12</v>
      </c>
      <c r="AY14" s="26" t="n">
        <f aca="false">(E14+G14)-AW14</f>
        <v>110.8</v>
      </c>
      <c r="AZ14" s="25" t="n">
        <f aca="false">AY14*H14</f>
        <v>398.880000000001</v>
      </c>
      <c r="BA14" s="4"/>
    </row>
    <row r="15" customFormat="false" ht="15" hidden="false" customHeight="false" outlineLevel="0" collapsed="false">
      <c r="B15" s="4"/>
      <c r="C15" s="48" t="s">
        <v>86</v>
      </c>
      <c r="D15" s="49" t="s">
        <v>80</v>
      </c>
      <c r="E15" s="24" t="n">
        <v>0</v>
      </c>
      <c r="F15" s="20" t="n">
        <v>0</v>
      </c>
      <c r="G15" s="24" t="n">
        <v>100</v>
      </c>
      <c r="H15" s="20" t="n">
        <v>43500</v>
      </c>
      <c r="I15" s="25" t="n">
        <f aca="false">G15*H15</f>
        <v>4350000</v>
      </c>
      <c r="J15" s="50" t="n">
        <v>0</v>
      </c>
      <c r="K15" s="26" t="n">
        <f aca="false">J15*L12</f>
        <v>0</v>
      </c>
      <c r="L15" s="25" t="n">
        <f aca="false">K15*H15</f>
        <v>0</v>
      </c>
      <c r="M15" s="50" t="n">
        <v>0.01</v>
      </c>
      <c r="N15" s="51" t="n">
        <f aca="false">M15*O7</f>
        <v>5.18</v>
      </c>
      <c r="O15" s="25" t="n">
        <f aca="false">N15*H15</f>
        <v>225330</v>
      </c>
      <c r="P15" s="50" t="n">
        <v>0</v>
      </c>
      <c r="Q15" s="26" t="n">
        <f aca="false">P15*R7</f>
        <v>0</v>
      </c>
      <c r="R15" s="25" t="n">
        <f aca="false">Q15*H15</f>
        <v>0</v>
      </c>
      <c r="S15" s="50" t="n">
        <v>0</v>
      </c>
      <c r="T15" s="26" t="n">
        <f aca="false">S15*U7</f>
        <v>0</v>
      </c>
      <c r="U15" s="25" t="n">
        <f aca="false">T15*H15</f>
        <v>0</v>
      </c>
      <c r="V15" s="50" t="n">
        <v>0.1</v>
      </c>
      <c r="W15" s="26" t="n">
        <f aca="false">V15*X7</f>
        <v>1.5</v>
      </c>
      <c r="X15" s="25" t="n">
        <f aca="false">W15*H15</f>
        <v>65250</v>
      </c>
      <c r="Y15" s="50" t="n">
        <v>0.05</v>
      </c>
      <c r="Z15" s="26" t="n">
        <f aca="false">Y15*AA7</f>
        <v>3.2</v>
      </c>
      <c r="AA15" s="25" t="n">
        <f aca="false">Z15*H15</f>
        <v>139200</v>
      </c>
      <c r="AB15" s="50" t="n">
        <v>0.1</v>
      </c>
      <c r="AC15" s="26" t="n">
        <f aca="false">AB15*AD7</f>
        <v>67.8</v>
      </c>
      <c r="AD15" s="25" t="n">
        <f aca="false">AC15*H15</f>
        <v>2949300</v>
      </c>
      <c r="AE15" s="50" t="n">
        <v>0</v>
      </c>
      <c r="AF15" s="26" t="n">
        <f aca="false">AE15*AG7</f>
        <v>0</v>
      </c>
      <c r="AG15" s="25" t="n">
        <f aca="false">AF15*H15</f>
        <v>0</v>
      </c>
      <c r="AH15" s="50" t="n">
        <v>0.1</v>
      </c>
      <c r="AI15" s="26" t="n">
        <f aca="false">AH15*AJ7</f>
        <v>0</v>
      </c>
      <c r="AJ15" s="25" t="n">
        <f aca="false">AI15*K15</f>
        <v>0</v>
      </c>
      <c r="AK15" s="50" t="n">
        <v>0.1</v>
      </c>
      <c r="AL15" s="26" t="n">
        <f aca="false">AK15*AM7</f>
        <v>0</v>
      </c>
      <c r="AM15" s="25" t="n">
        <f aca="false">AL15*H15</f>
        <v>0</v>
      </c>
      <c r="AN15" s="52" t="n">
        <v>0.1</v>
      </c>
      <c r="AO15" s="26" t="n">
        <f aca="false">AN15*AP7</f>
        <v>3.5</v>
      </c>
      <c r="AP15" s="25" t="n">
        <f aca="false">AO15*H15</f>
        <v>152250</v>
      </c>
      <c r="AQ15" s="50" t="n">
        <v>0.1</v>
      </c>
      <c r="AR15" s="26" t="n">
        <f aca="false">AQ15*AS7</f>
        <v>0</v>
      </c>
      <c r="AS15" s="25" t="n">
        <f aca="false">AR15*H15</f>
        <v>0</v>
      </c>
      <c r="AT15" s="50" t="n">
        <v>0.1</v>
      </c>
      <c r="AU15" s="26" t="n">
        <f aca="false">AT15*AV7</f>
        <v>10.6</v>
      </c>
      <c r="AV15" s="25" t="n">
        <f aca="false">AU15*H15</f>
        <v>461100</v>
      </c>
      <c r="AW15" s="26" t="n">
        <f aca="false">K15+N15+Q15+T15+W15+Z15+AC15+AF15+AI15+AL15+AO15+AR15+AU15</f>
        <v>91.78</v>
      </c>
      <c r="AX15" s="25" t="n">
        <f aca="false">AW15*H15</f>
        <v>3992430</v>
      </c>
      <c r="AY15" s="26" t="n">
        <f aca="false">(E15+G15)-AW15</f>
        <v>8.22</v>
      </c>
      <c r="AZ15" s="25" t="n">
        <f aca="false">AY15*H15</f>
        <v>357570</v>
      </c>
      <c r="BA15" s="4"/>
    </row>
    <row r="16" customFormat="false" ht="15" hidden="false" customHeight="false" outlineLevel="0" collapsed="false">
      <c r="B16" s="4"/>
      <c r="C16" s="48" t="s">
        <v>87</v>
      </c>
      <c r="D16" s="49" t="s">
        <v>38</v>
      </c>
      <c r="E16" s="24" t="n">
        <v>0</v>
      </c>
      <c r="F16" s="20" t="n">
        <v>0</v>
      </c>
      <c r="G16" s="24" t="n">
        <v>13500</v>
      </c>
      <c r="H16" s="20" t="n">
        <v>4</v>
      </c>
      <c r="I16" s="25" t="n">
        <f aca="false">G16*H16</f>
        <v>54000</v>
      </c>
      <c r="J16" s="50" t="n">
        <v>0.9</v>
      </c>
      <c r="K16" s="26" t="n">
        <f aca="false">J16*L7</f>
        <v>0</v>
      </c>
      <c r="L16" s="25" t="n">
        <f aca="false">K16*H16</f>
        <v>0</v>
      </c>
      <c r="M16" s="50" t="n">
        <v>1.2</v>
      </c>
      <c r="N16" s="51" t="n">
        <f aca="false">M16*O13</f>
        <v>9224.544</v>
      </c>
      <c r="O16" s="25" t="n">
        <f aca="false">N16*H16</f>
        <v>36898.176</v>
      </c>
      <c r="P16" s="50" t="n">
        <v>0.9</v>
      </c>
      <c r="Q16" s="26" t="n">
        <f aca="false">P16*R7</f>
        <v>365.4</v>
      </c>
      <c r="R16" s="25" t="n">
        <f aca="false">Q16*H16</f>
        <v>1461.6</v>
      </c>
      <c r="S16" s="50" t="n">
        <v>1.3</v>
      </c>
      <c r="T16" s="26" t="n">
        <f aca="false">S16*U7</f>
        <v>0</v>
      </c>
      <c r="U16" s="25" t="n">
        <f aca="false">T16*H16</f>
        <v>0</v>
      </c>
      <c r="V16" s="50" t="n">
        <v>1.42</v>
      </c>
      <c r="W16" s="26" t="n">
        <f aca="false">V16*X7</f>
        <v>21.3</v>
      </c>
      <c r="X16" s="25" t="n">
        <f aca="false">W16*H16</f>
        <v>85.2</v>
      </c>
      <c r="Y16" s="50" t="n">
        <v>1.2</v>
      </c>
      <c r="Z16" s="26" t="n">
        <f aca="false">Y16*AA7</f>
        <v>76.8</v>
      </c>
      <c r="AA16" s="25" t="n">
        <f aca="false">Z16*H16</f>
        <v>307.2</v>
      </c>
      <c r="AB16" s="50" t="n">
        <v>1.42</v>
      </c>
      <c r="AC16" s="26" t="n">
        <f aca="false">AB16*AD7</f>
        <v>962.76</v>
      </c>
      <c r="AD16" s="25" t="n">
        <f aca="false">AC16*H16</f>
        <v>3851.04</v>
      </c>
      <c r="AE16" s="50" t="n">
        <v>0.9</v>
      </c>
      <c r="AF16" s="26" t="n">
        <f aca="false">AE16*AG7</f>
        <v>0</v>
      </c>
      <c r="AG16" s="25" t="n">
        <f aca="false">AF16*H16</f>
        <v>0</v>
      </c>
      <c r="AH16" s="50" t="n">
        <v>1.42</v>
      </c>
      <c r="AI16" s="26" t="n">
        <f aca="false">AH16*AJ7</f>
        <v>0</v>
      </c>
      <c r="AJ16" s="25" t="n">
        <f aca="false">AI16*K16</f>
        <v>0</v>
      </c>
      <c r="AK16" s="50" t="n">
        <v>1.42</v>
      </c>
      <c r="AL16" s="26" t="n">
        <f aca="false">AK16*AM7</f>
        <v>0</v>
      </c>
      <c r="AM16" s="25" t="n">
        <f aca="false">AL16*H16</f>
        <v>0</v>
      </c>
      <c r="AN16" s="52" t="n">
        <v>1.1</v>
      </c>
      <c r="AO16" s="26" t="n">
        <f aca="false">AN16*AP7</f>
        <v>38.5</v>
      </c>
      <c r="AP16" s="25" t="n">
        <f aca="false">AO16*H16</f>
        <v>154</v>
      </c>
      <c r="AQ16" s="50" t="n">
        <v>1.42</v>
      </c>
      <c r="AR16" s="26" t="n">
        <f aca="false">AQ16*AS7</f>
        <v>0</v>
      </c>
      <c r="AS16" s="25" t="n">
        <f aca="false">AR16*H16</f>
        <v>0</v>
      </c>
      <c r="AT16" s="50" t="n">
        <v>1.3</v>
      </c>
      <c r="AU16" s="26" t="n">
        <f aca="false">AT16*AV7</f>
        <v>137.8</v>
      </c>
      <c r="AV16" s="25" t="n">
        <f aca="false">AU16*H16</f>
        <v>551.2</v>
      </c>
      <c r="AW16" s="26" t="n">
        <f aca="false">K16+N16+Q16+T16+W16+Z16+AC16+AF16+AI16+AL16+AO16+AR16+AU16</f>
        <v>10827.104</v>
      </c>
      <c r="AX16" s="25" t="n">
        <f aca="false">AW16*H16</f>
        <v>43308.416</v>
      </c>
      <c r="AY16" s="26" t="n">
        <f aca="false">(E16+G16)-AW16</f>
        <v>2672.896</v>
      </c>
      <c r="AZ16" s="25" t="n">
        <f aca="false">AY16*H16</f>
        <v>10691.584</v>
      </c>
      <c r="BA16" s="4"/>
    </row>
    <row r="17" customFormat="false" ht="15" hidden="false" customHeight="false" outlineLevel="0" collapsed="false">
      <c r="B17" s="4"/>
      <c r="C17" s="48" t="s">
        <v>88</v>
      </c>
      <c r="D17" s="49" t="s">
        <v>83</v>
      </c>
      <c r="E17" s="24" t="n">
        <v>4400</v>
      </c>
      <c r="F17" s="20" t="n">
        <v>231000</v>
      </c>
      <c r="G17" s="24" t="n">
        <v>8400</v>
      </c>
      <c r="H17" s="20" t="n">
        <v>52.5</v>
      </c>
      <c r="I17" s="25" t="n">
        <f aca="false">G17*H17</f>
        <v>441000</v>
      </c>
      <c r="J17" s="50" t="n">
        <v>8</v>
      </c>
      <c r="K17" s="26" t="n">
        <f aca="false">J17*L7</f>
        <v>0</v>
      </c>
      <c r="L17" s="25" t="n">
        <f aca="false">K17*H17</f>
        <v>0</v>
      </c>
      <c r="M17" s="50" t="n">
        <v>0.1</v>
      </c>
      <c r="N17" s="51" t="n">
        <f aca="false">M17*O7</f>
        <v>51.8</v>
      </c>
      <c r="O17" s="25" t="n">
        <f aca="false">N17*H17</f>
        <v>2719.5</v>
      </c>
      <c r="P17" s="50" t="n">
        <v>0</v>
      </c>
      <c r="Q17" s="26" t="n">
        <f aca="false">P17*R7</f>
        <v>0</v>
      </c>
      <c r="R17" s="25" t="n">
        <f aca="false">Q17*H17</f>
        <v>0</v>
      </c>
      <c r="S17" s="50" t="n">
        <v>0</v>
      </c>
      <c r="T17" s="26" t="n">
        <f aca="false">S17*U7</f>
        <v>0</v>
      </c>
      <c r="U17" s="25" t="n">
        <f aca="false">T17*H17</f>
        <v>0</v>
      </c>
      <c r="V17" s="50" t="n">
        <v>16</v>
      </c>
      <c r="W17" s="26" t="n">
        <f aca="false">V17*X7</f>
        <v>240</v>
      </c>
      <c r="X17" s="25" t="n">
        <f aca="false">W17*H17</f>
        <v>12600</v>
      </c>
      <c r="Y17" s="50" t="n">
        <v>0</v>
      </c>
      <c r="Z17" s="26" t="n">
        <f aca="false">Y17*AA7</f>
        <v>0</v>
      </c>
      <c r="AA17" s="25" t="n">
        <f aca="false">Z17*H17</f>
        <v>0</v>
      </c>
      <c r="AB17" s="50" t="n">
        <v>16</v>
      </c>
      <c r="AC17" s="26" t="n">
        <f aca="false">AB17*AD7</f>
        <v>10848</v>
      </c>
      <c r="AD17" s="25" t="n">
        <f aca="false">AC17*H17</f>
        <v>569520</v>
      </c>
      <c r="AE17" s="50" t="n">
        <v>0</v>
      </c>
      <c r="AF17" s="26" t="n">
        <f aca="false">AE17*AG7</f>
        <v>0</v>
      </c>
      <c r="AG17" s="25" t="n">
        <f aca="false">AF17*H17</f>
        <v>0</v>
      </c>
      <c r="AH17" s="50" t="n">
        <v>16</v>
      </c>
      <c r="AI17" s="26" t="n">
        <f aca="false">AH17*AJ7</f>
        <v>0</v>
      </c>
      <c r="AJ17" s="25" t="n">
        <f aca="false">AI17*K17</f>
        <v>0</v>
      </c>
      <c r="AK17" s="50" t="n">
        <v>16</v>
      </c>
      <c r="AL17" s="26" t="n">
        <f aca="false">AK17*AM7</f>
        <v>0</v>
      </c>
      <c r="AM17" s="25" t="n">
        <f aca="false">AL17*H17</f>
        <v>0</v>
      </c>
      <c r="AN17" s="52" t="n">
        <v>16</v>
      </c>
      <c r="AO17" s="26" t="n">
        <f aca="false">AN17*AP7</f>
        <v>560</v>
      </c>
      <c r="AP17" s="25" t="n">
        <f aca="false">AO17*H17</f>
        <v>29400</v>
      </c>
      <c r="AQ17" s="50" t="n">
        <v>16</v>
      </c>
      <c r="AR17" s="26" t="n">
        <f aca="false">AQ17*AS7</f>
        <v>0</v>
      </c>
      <c r="AS17" s="25" t="n">
        <f aca="false">AR17*H17</f>
        <v>0</v>
      </c>
      <c r="AT17" s="50" t="n">
        <v>8</v>
      </c>
      <c r="AU17" s="26" t="n">
        <f aca="false">AT17*AV7</f>
        <v>848</v>
      </c>
      <c r="AV17" s="25" t="n">
        <f aca="false">AU17*H17</f>
        <v>44520</v>
      </c>
      <c r="AW17" s="26" t="n">
        <f aca="false">K17+N17+Q17+T17+W17+Z17+AC17+AF17+AI17+AL17+AO17+AR17+AU17</f>
        <v>12547.8</v>
      </c>
      <c r="AX17" s="25" t="n">
        <f aca="false">AW17*H17</f>
        <v>658759.5</v>
      </c>
      <c r="AY17" s="26" t="n">
        <f aca="false">(E17+G17)-AW17</f>
        <v>252.200000000001</v>
      </c>
      <c r="AZ17" s="25" t="n">
        <f aca="false">AY17*H17</f>
        <v>13240.5</v>
      </c>
      <c r="BA17" s="4"/>
    </row>
    <row r="18" customFormat="false" ht="15" hidden="false" customHeight="false" outlineLevel="0" collapsed="false">
      <c r="B18" s="4"/>
      <c r="C18" s="48" t="s">
        <v>89</v>
      </c>
      <c r="D18" s="49" t="s">
        <v>83</v>
      </c>
      <c r="E18" s="24" t="n">
        <v>9178</v>
      </c>
      <c r="F18" s="20" t="n">
        <v>154197</v>
      </c>
      <c r="G18" s="24" t="n">
        <v>13800</v>
      </c>
      <c r="H18" s="20" t="n">
        <v>12</v>
      </c>
      <c r="I18" s="25" t="n">
        <f aca="false">G18*H18</f>
        <v>165600</v>
      </c>
      <c r="J18" s="50" t="n">
        <v>1650</v>
      </c>
      <c r="K18" s="26" t="n">
        <f aca="false">J18*L15</f>
        <v>0</v>
      </c>
      <c r="L18" s="25" t="n">
        <f aca="false">K18*H18</f>
        <v>0</v>
      </c>
      <c r="M18" s="50" t="n">
        <v>8</v>
      </c>
      <c r="N18" s="51" t="n">
        <f aca="false">M18*O7</f>
        <v>4144</v>
      </c>
      <c r="O18" s="25" t="n">
        <f aca="false">N18*H18</f>
        <v>49728</v>
      </c>
      <c r="P18" s="50" t="n">
        <v>12</v>
      </c>
      <c r="Q18" s="26" t="n">
        <f aca="false">P18*R7</f>
        <v>4872</v>
      </c>
      <c r="R18" s="25" t="n">
        <f aca="false">Q18*H18</f>
        <v>58464</v>
      </c>
      <c r="S18" s="50" t="n">
        <v>0</v>
      </c>
      <c r="T18" s="26" t="n">
        <f aca="false">S18*U7</f>
        <v>0</v>
      </c>
      <c r="U18" s="25" t="n">
        <f aca="false">T18*H18</f>
        <v>0</v>
      </c>
      <c r="V18" s="50" t="n">
        <v>16</v>
      </c>
      <c r="W18" s="26" t="n">
        <f aca="false">V18*X7</f>
        <v>240</v>
      </c>
      <c r="X18" s="25" t="n">
        <f aca="false">W18*H18</f>
        <v>2880</v>
      </c>
      <c r="Y18" s="50" t="n">
        <v>16</v>
      </c>
      <c r="Z18" s="26" t="n">
        <f aca="false">Y18*AA7</f>
        <v>1024</v>
      </c>
      <c r="AA18" s="25" t="n">
        <f aca="false">Z18*H18</f>
        <v>12288</v>
      </c>
      <c r="AB18" s="50" t="n">
        <v>16</v>
      </c>
      <c r="AC18" s="26" t="n">
        <f aca="false">AB18*AD7</f>
        <v>10848</v>
      </c>
      <c r="AD18" s="25" t="n">
        <f aca="false">AC18*H18</f>
        <v>130176</v>
      </c>
      <c r="AE18" s="50" t="n">
        <v>16</v>
      </c>
      <c r="AF18" s="26" t="n">
        <f aca="false">AE18*AG7</f>
        <v>0</v>
      </c>
      <c r="AG18" s="25" t="n">
        <f aca="false">AF18*H18</f>
        <v>0</v>
      </c>
      <c r="AH18" s="50" t="n">
        <v>16</v>
      </c>
      <c r="AI18" s="26" t="n">
        <f aca="false">AH18*AJ7</f>
        <v>0</v>
      </c>
      <c r="AJ18" s="25" t="n">
        <f aca="false">AI18*K18</f>
        <v>0</v>
      </c>
      <c r="AK18" s="50" t="n">
        <v>16</v>
      </c>
      <c r="AL18" s="26" t="n">
        <f aca="false">AK18*AM7</f>
        <v>0</v>
      </c>
      <c r="AM18" s="25" t="n">
        <f aca="false">AL18*H18</f>
        <v>0</v>
      </c>
      <c r="AN18" s="52" t="n">
        <v>16</v>
      </c>
      <c r="AO18" s="26" t="n">
        <f aca="false">AN18*AP7</f>
        <v>560</v>
      </c>
      <c r="AP18" s="25" t="n">
        <f aca="false">AO18*H18</f>
        <v>6720</v>
      </c>
      <c r="AQ18" s="50" t="n">
        <v>16</v>
      </c>
      <c r="AR18" s="26" t="n">
        <f aca="false">AQ18*AS7</f>
        <v>0</v>
      </c>
      <c r="AS18" s="25" t="n">
        <f aca="false">AR18*H18</f>
        <v>0</v>
      </c>
      <c r="AT18" s="50" t="n">
        <v>8</v>
      </c>
      <c r="AU18" s="26" t="n">
        <f aca="false">AT18*AV7</f>
        <v>848</v>
      </c>
      <c r="AV18" s="25" t="n">
        <f aca="false">AU18*H18</f>
        <v>10176</v>
      </c>
      <c r="AW18" s="26" t="n">
        <f aca="false">K18+N18+Q18+T18+W18+Z18+AC18+AF18+AI18+AL18+AO18+AR18+AU18</f>
        <v>22536</v>
      </c>
      <c r="AX18" s="25" t="n">
        <f aca="false">AW18*H18</f>
        <v>270432</v>
      </c>
      <c r="AY18" s="26" t="n">
        <f aca="false">(E18+G18)-AW18</f>
        <v>442</v>
      </c>
      <c r="AZ18" s="25" t="n">
        <f aca="false">AY18*H18</f>
        <v>5304</v>
      </c>
      <c r="BA18" s="4"/>
    </row>
    <row r="19" customFormat="false" ht="15" hidden="false" customHeight="false" outlineLevel="0" collapsed="false">
      <c r="B19" s="4"/>
      <c r="C19" s="48" t="s">
        <v>90</v>
      </c>
      <c r="D19" s="49" t="s">
        <v>91</v>
      </c>
      <c r="E19" s="24" t="n">
        <v>685</v>
      </c>
      <c r="F19" s="20" t="n">
        <v>95970</v>
      </c>
      <c r="G19" s="24" t="n">
        <v>40300</v>
      </c>
      <c r="H19" s="20" t="n">
        <v>94</v>
      </c>
      <c r="I19" s="25" t="n">
        <f aca="false">G19*H19</f>
        <v>3788200</v>
      </c>
      <c r="J19" s="50" t="n">
        <v>2</v>
      </c>
      <c r="K19" s="26" t="n">
        <f aca="false">J19*L7</f>
        <v>0</v>
      </c>
      <c r="L19" s="25" t="n">
        <f aca="false">K19*H19</f>
        <v>0</v>
      </c>
      <c r="M19" s="50" t="n">
        <v>1</v>
      </c>
      <c r="N19" s="51" t="n">
        <f aca="false">M19*O16</f>
        <v>36898.176</v>
      </c>
      <c r="O19" s="25" t="n">
        <f aca="false">N19*H19</f>
        <v>3468428.544</v>
      </c>
      <c r="P19" s="50" t="n">
        <v>1</v>
      </c>
      <c r="Q19" s="26" t="n">
        <f aca="false">P19*R7</f>
        <v>406</v>
      </c>
      <c r="R19" s="25" t="n">
        <f aca="false">Q19*H19</f>
        <v>38164</v>
      </c>
      <c r="S19" s="50" t="n">
        <v>0</v>
      </c>
      <c r="T19" s="26" t="n">
        <f aca="false">S19*U7</f>
        <v>0</v>
      </c>
      <c r="U19" s="25" t="n">
        <f aca="false">T19*H19</f>
        <v>0</v>
      </c>
      <c r="V19" s="50" t="n">
        <v>1</v>
      </c>
      <c r="W19" s="26" t="n">
        <f aca="false">V19*X7</f>
        <v>15</v>
      </c>
      <c r="X19" s="25" t="n">
        <f aca="false">W19*H19</f>
        <v>1410</v>
      </c>
      <c r="Y19" s="50" t="n">
        <v>1</v>
      </c>
      <c r="Z19" s="26" t="n">
        <f aca="false">Y19*AA7</f>
        <v>64</v>
      </c>
      <c r="AA19" s="25" t="n">
        <f aca="false">Z19*H19</f>
        <v>6016</v>
      </c>
      <c r="AB19" s="50" t="n">
        <v>1</v>
      </c>
      <c r="AC19" s="26" t="n">
        <f aca="false">AB19*AD7</f>
        <v>678</v>
      </c>
      <c r="AD19" s="25" t="n">
        <f aca="false">AC19*H19</f>
        <v>63732</v>
      </c>
      <c r="AE19" s="50" t="n">
        <v>1</v>
      </c>
      <c r="AF19" s="26" t="n">
        <f aca="false">AE19*AG7</f>
        <v>0</v>
      </c>
      <c r="AG19" s="25" t="n">
        <f aca="false">AF19*H19</f>
        <v>0</v>
      </c>
      <c r="AH19" s="50" t="n">
        <v>1</v>
      </c>
      <c r="AI19" s="26" t="n">
        <f aca="false">AH19*AJ7</f>
        <v>0</v>
      </c>
      <c r="AJ19" s="25" t="n">
        <f aca="false">AI19*K19</f>
        <v>0</v>
      </c>
      <c r="AK19" s="50" t="n">
        <v>1</v>
      </c>
      <c r="AL19" s="26" t="n">
        <f aca="false">AK19*AM7</f>
        <v>0</v>
      </c>
      <c r="AM19" s="25" t="n">
        <f aca="false">AL19*H19</f>
        <v>0</v>
      </c>
      <c r="AN19" s="52" t="n">
        <v>1</v>
      </c>
      <c r="AO19" s="26" t="n">
        <f aca="false">AN19*AP7</f>
        <v>35</v>
      </c>
      <c r="AP19" s="25" t="n">
        <f aca="false">AO19*H19</f>
        <v>3290</v>
      </c>
      <c r="AQ19" s="50" t="n">
        <v>1</v>
      </c>
      <c r="AR19" s="26" t="n">
        <f aca="false">AQ19*AS7</f>
        <v>0</v>
      </c>
      <c r="AS19" s="25" t="n">
        <f aca="false">AR19*H19</f>
        <v>0</v>
      </c>
      <c r="AT19" s="50" t="n">
        <v>1</v>
      </c>
      <c r="AU19" s="26" t="n">
        <f aca="false">AT19*AV7</f>
        <v>106</v>
      </c>
      <c r="AV19" s="25" t="n">
        <f aca="false">AU19*H19</f>
        <v>9964</v>
      </c>
      <c r="AW19" s="26" t="n">
        <f aca="false">K19+N19+Q19+T19+W19+Z19+AC19+AF19+AI19+AL19+AO19+AR19+AU19</f>
        <v>38202.176</v>
      </c>
      <c r="AX19" s="25" t="n">
        <f aca="false">AW19*H19</f>
        <v>3591004.544</v>
      </c>
      <c r="AY19" s="26" t="n">
        <f aca="false">(E19+G19)-AW19</f>
        <v>2782.824</v>
      </c>
      <c r="AZ19" s="25" t="n">
        <f aca="false">AY19*H19</f>
        <v>261585.456</v>
      </c>
      <c r="BA19" s="4"/>
    </row>
    <row r="20" customFormat="false" ht="15" hidden="false" customHeight="false" outlineLevel="0" collapsed="false">
      <c r="B20" s="4"/>
      <c r="C20" s="48" t="s">
        <v>92</v>
      </c>
      <c r="D20" s="49" t="s">
        <v>83</v>
      </c>
      <c r="E20" s="24" t="n">
        <v>18</v>
      </c>
      <c r="F20" s="20" t="n">
        <v>11520</v>
      </c>
      <c r="G20" s="24" t="n">
        <v>5500</v>
      </c>
      <c r="H20" s="20" t="n">
        <v>640</v>
      </c>
      <c r="I20" s="25" t="n">
        <f aca="false">G20*H20</f>
        <v>3520000</v>
      </c>
      <c r="J20" s="50" t="n">
        <v>2</v>
      </c>
      <c r="K20" s="26" t="n">
        <f aca="false">J20*L7</f>
        <v>0</v>
      </c>
      <c r="L20" s="25" t="n">
        <f aca="false">K20*H20</f>
        <v>0</v>
      </c>
      <c r="M20" s="50" t="n">
        <v>2</v>
      </c>
      <c r="N20" s="51" t="n">
        <f aca="false">M20*O17</f>
        <v>5439</v>
      </c>
      <c r="O20" s="25" t="n">
        <f aca="false">N20*H20</f>
        <v>3480960</v>
      </c>
      <c r="P20" s="50" t="n">
        <v>0</v>
      </c>
      <c r="Q20" s="26" t="n">
        <f aca="false">P20*R7</f>
        <v>0</v>
      </c>
      <c r="R20" s="25" t="n">
        <f aca="false">Q20*H20</f>
        <v>0</v>
      </c>
      <c r="S20" s="50" t="n">
        <v>2</v>
      </c>
      <c r="T20" s="26" t="n">
        <f aca="false">S20*U7</f>
        <v>0</v>
      </c>
      <c r="U20" s="25" t="n">
        <f aca="false">T20*H20</f>
        <v>0</v>
      </c>
      <c r="V20" s="50" t="n">
        <v>0</v>
      </c>
      <c r="W20" s="26" t="n">
        <f aca="false">V20*X7</f>
        <v>0</v>
      </c>
      <c r="X20" s="25" t="n">
        <f aca="false">W20*H20</f>
        <v>0</v>
      </c>
      <c r="Y20" s="50" t="n">
        <v>0</v>
      </c>
      <c r="Z20" s="26" t="n">
        <f aca="false">Y20*AA7</f>
        <v>0</v>
      </c>
      <c r="AA20" s="25" t="n">
        <f aca="false">Z20*H20</f>
        <v>0</v>
      </c>
      <c r="AB20" s="50" t="n">
        <v>0</v>
      </c>
      <c r="AC20" s="26" t="n">
        <f aca="false">AB20*AD7</f>
        <v>0</v>
      </c>
      <c r="AD20" s="25" t="n">
        <f aca="false">AC20*H20</f>
        <v>0</v>
      </c>
      <c r="AE20" s="50" t="n">
        <v>0</v>
      </c>
      <c r="AF20" s="26" t="n">
        <f aca="false">AE20*AG7</f>
        <v>0</v>
      </c>
      <c r="AG20" s="25" t="n">
        <f aca="false">AF20*H20</f>
        <v>0</v>
      </c>
      <c r="AH20" s="50" t="n">
        <v>0</v>
      </c>
      <c r="AI20" s="26" t="n">
        <f aca="false">AH20*AJ7</f>
        <v>0</v>
      </c>
      <c r="AJ20" s="25" t="n">
        <f aca="false">AI20*K20</f>
        <v>0</v>
      </c>
      <c r="AK20" s="50" t="n">
        <v>0</v>
      </c>
      <c r="AL20" s="26" t="n">
        <f aca="false">AK20*AM7</f>
        <v>0</v>
      </c>
      <c r="AM20" s="25" t="n">
        <f aca="false">AL20*H20</f>
        <v>0</v>
      </c>
      <c r="AN20" s="52" t="n">
        <v>0</v>
      </c>
      <c r="AO20" s="26" t="n">
        <f aca="false">AN20*AP7</f>
        <v>0</v>
      </c>
      <c r="AP20" s="25" t="n">
        <f aca="false">AO20*H20</f>
        <v>0</v>
      </c>
      <c r="AQ20" s="50" t="n">
        <v>0</v>
      </c>
      <c r="AR20" s="26" t="n">
        <f aca="false">AQ20*AS7</f>
        <v>0</v>
      </c>
      <c r="AS20" s="25" t="n">
        <f aca="false">AR20*H20</f>
        <v>0</v>
      </c>
      <c r="AT20" s="50" t="n">
        <v>0</v>
      </c>
      <c r="AU20" s="26" t="n">
        <f aca="false">AT20*AV7</f>
        <v>0</v>
      </c>
      <c r="AV20" s="25" t="n">
        <f aca="false">AU20*H20</f>
        <v>0</v>
      </c>
      <c r="AW20" s="26" t="n">
        <f aca="false">K20+N20+Q20+T20+W20+Z20+AC20+AF20+AI20+AL20+AO20+AR20+AU20</f>
        <v>5439</v>
      </c>
      <c r="AX20" s="25" t="n">
        <f aca="false">AW20*H20</f>
        <v>3480960</v>
      </c>
      <c r="AY20" s="26" t="n">
        <f aca="false">(E20+G20)-AW20</f>
        <v>79</v>
      </c>
      <c r="AZ20" s="25" t="n">
        <f aca="false">AY20*H20</f>
        <v>50560</v>
      </c>
      <c r="BA20" s="4"/>
    </row>
    <row r="21" customFormat="false" ht="15" hidden="false" customHeight="false" outlineLevel="0" collapsed="false">
      <c r="B21" s="4"/>
      <c r="C21" s="48" t="s">
        <v>93</v>
      </c>
      <c r="D21" s="49" t="s">
        <v>83</v>
      </c>
      <c r="E21" s="24" t="n">
        <v>13037</v>
      </c>
      <c r="F21" s="20" t="n">
        <v>121118</v>
      </c>
      <c r="G21" s="24" t="n">
        <v>0</v>
      </c>
      <c r="H21" s="20" t="n">
        <v>59</v>
      </c>
      <c r="I21" s="25" t="n">
        <f aca="false">G21*H21</f>
        <v>0</v>
      </c>
      <c r="J21" s="50" t="n">
        <v>4</v>
      </c>
      <c r="K21" s="26" t="n">
        <f aca="false">J21*L7</f>
        <v>0</v>
      </c>
      <c r="L21" s="25" t="n">
        <f aca="false">K21*H21</f>
        <v>0</v>
      </c>
      <c r="M21" s="50" t="n">
        <v>8</v>
      </c>
      <c r="N21" s="51" t="n">
        <f aca="false">M21*O7</f>
        <v>4144</v>
      </c>
      <c r="O21" s="25" t="n">
        <f aca="false">N21*H21</f>
        <v>244496</v>
      </c>
      <c r="P21" s="50" t="n">
        <v>4</v>
      </c>
      <c r="Q21" s="26" t="n">
        <f aca="false">P21*R7</f>
        <v>1624</v>
      </c>
      <c r="R21" s="25" t="n">
        <f aca="false">Q21*H21</f>
        <v>95816</v>
      </c>
      <c r="S21" s="50" t="n">
        <v>0</v>
      </c>
      <c r="T21" s="26" t="n">
        <f aca="false">S21*U7</f>
        <v>0</v>
      </c>
      <c r="U21" s="25" t="n">
        <f aca="false">T21*H21</f>
        <v>0</v>
      </c>
      <c r="V21" s="50" t="n">
        <v>8</v>
      </c>
      <c r="W21" s="26" t="n">
        <f aca="false">V21*X7</f>
        <v>120</v>
      </c>
      <c r="X21" s="25" t="n">
        <f aca="false">W21*H21</f>
        <v>7080</v>
      </c>
      <c r="Y21" s="50" t="n">
        <v>8</v>
      </c>
      <c r="Z21" s="26" t="n">
        <f aca="false">Y21*AA7</f>
        <v>512</v>
      </c>
      <c r="AA21" s="25" t="n">
        <f aca="false">Z21*H21</f>
        <v>30208</v>
      </c>
      <c r="AB21" s="50" t="n">
        <v>8</v>
      </c>
      <c r="AC21" s="26" t="n">
        <f aca="false">AB21*AD7</f>
        <v>5424</v>
      </c>
      <c r="AD21" s="25" t="n">
        <f aca="false">AC21*H21</f>
        <v>320016</v>
      </c>
      <c r="AE21" s="50" t="n">
        <v>0</v>
      </c>
      <c r="AF21" s="26" t="n">
        <f aca="false">AE21*AG7</f>
        <v>0</v>
      </c>
      <c r="AG21" s="25" t="n">
        <f aca="false">AF21*H21</f>
        <v>0</v>
      </c>
      <c r="AH21" s="50" t="n">
        <v>8</v>
      </c>
      <c r="AI21" s="26" t="n">
        <f aca="false">AH21*AJ7</f>
        <v>0</v>
      </c>
      <c r="AJ21" s="25" t="n">
        <f aca="false">AI21*K21</f>
        <v>0</v>
      </c>
      <c r="AK21" s="50" t="n">
        <v>8</v>
      </c>
      <c r="AL21" s="26" t="n">
        <f aca="false">AK21*AM7</f>
        <v>0</v>
      </c>
      <c r="AM21" s="25" t="n">
        <f aca="false">AL21*H21</f>
        <v>0</v>
      </c>
      <c r="AN21" s="52" t="n">
        <v>8</v>
      </c>
      <c r="AO21" s="26" t="n">
        <f aca="false">AN21*AP7</f>
        <v>280</v>
      </c>
      <c r="AP21" s="25" t="n">
        <f aca="false">AO21*H21</f>
        <v>16520</v>
      </c>
      <c r="AQ21" s="50" t="n">
        <v>8</v>
      </c>
      <c r="AR21" s="26" t="n">
        <f aca="false">AQ21*AS7</f>
        <v>0</v>
      </c>
      <c r="AS21" s="25" t="n">
        <f aca="false">AR21*H21</f>
        <v>0</v>
      </c>
      <c r="AT21" s="50" t="n">
        <v>8</v>
      </c>
      <c r="AU21" s="26" t="n">
        <f aca="false">AT21*AV7</f>
        <v>848</v>
      </c>
      <c r="AV21" s="25" t="n">
        <f aca="false">AU21*H21</f>
        <v>50032</v>
      </c>
      <c r="AW21" s="26" t="n">
        <f aca="false">K21+N21+Q21+T21+W21+Z21+AC21+AF21+AI21+AL21+AO21+AR21+AU21</f>
        <v>12952</v>
      </c>
      <c r="AX21" s="25" t="n">
        <f aca="false">AW21*H21</f>
        <v>764168</v>
      </c>
      <c r="AY21" s="26" t="n">
        <f aca="false">(E21+G21)-AW21</f>
        <v>85</v>
      </c>
      <c r="AZ21" s="25" t="n">
        <f aca="false">AY21*H21</f>
        <v>5015</v>
      </c>
      <c r="BA21" s="4"/>
    </row>
    <row r="22" customFormat="false" ht="15" hidden="false" customHeight="false" outlineLevel="0" collapsed="false">
      <c r="B22" s="4"/>
      <c r="C22" s="48" t="s">
        <v>94</v>
      </c>
      <c r="D22" s="49"/>
      <c r="E22" s="27" t="s">
        <v>54</v>
      </c>
      <c r="F22" s="25" t="n">
        <f aca="false">SUM(F10:F21)</f>
        <v>699798</v>
      </c>
      <c r="G22" s="27" t="s">
        <v>54</v>
      </c>
      <c r="H22" s="57" t="s">
        <v>54</v>
      </c>
      <c r="I22" s="25" t="n">
        <f aca="false">SUM(I10:I21)</f>
        <v>12932492.5</v>
      </c>
      <c r="J22" s="26" t="s">
        <v>54</v>
      </c>
      <c r="K22" s="27" t="s">
        <v>54</v>
      </c>
      <c r="L22" s="25" t="n">
        <f aca="false">SUM(L10:L21)</f>
        <v>0</v>
      </c>
      <c r="M22" s="25" t="s">
        <v>54</v>
      </c>
      <c r="N22" s="27" t="s">
        <v>54</v>
      </c>
      <c r="O22" s="25" t="n">
        <f aca="false">SUM(O10:O21)</f>
        <v>7635546.366</v>
      </c>
      <c r="P22" s="25" t="s">
        <v>54</v>
      </c>
      <c r="Q22" s="27" t="s">
        <v>54</v>
      </c>
      <c r="R22" s="25" t="n">
        <f aca="false">SUM(R10:R21)</f>
        <v>3129357.056</v>
      </c>
      <c r="S22" s="25" t="s">
        <v>54</v>
      </c>
      <c r="T22" s="27" t="s">
        <v>54</v>
      </c>
      <c r="U22" s="25" t="n">
        <f aca="false">SUM(U10:U21)</f>
        <v>0</v>
      </c>
      <c r="V22" s="25" t="s">
        <v>54</v>
      </c>
      <c r="W22" s="27" t="s">
        <v>54</v>
      </c>
      <c r="X22" s="25" t="n">
        <f aca="false">SUM(X10:X21)</f>
        <v>95155.77</v>
      </c>
      <c r="Y22" s="25" t="s">
        <v>54</v>
      </c>
      <c r="Z22" s="27" t="s">
        <v>54</v>
      </c>
      <c r="AA22" s="25" t="n">
        <f aca="false">SUM(AA10:AA21)</f>
        <v>203269.12</v>
      </c>
      <c r="AB22" s="25" t="s">
        <v>54</v>
      </c>
      <c r="AC22" s="27" t="s">
        <v>54</v>
      </c>
      <c r="AD22" s="25" t="n">
        <f aca="false">SUM(AD10:AD21)</f>
        <v>4307667.57168</v>
      </c>
      <c r="AE22" s="25" t="s">
        <v>54</v>
      </c>
      <c r="AF22" s="27" t="s">
        <v>54</v>
      </c>
      <c r="AG22" s="25" t="n">
        <f aca="false">SUM(AG10:AG21)</f>
        <v>0</v>
      </c>
      <c r="AH22" s="25" t="s">
        <v>54</v>
      </c>
      <c r="AI22" s="27" t="s">
        <v>54</v>
      </c>
      <c r="AJ22" s="25" t="n">
        <f aca="false">SUM(AJ10:AJ21)</f>
        <v>0</v>
      </c>
      <c r="AK22" s="25" t="s">
        <v>54</v>
      </c>
      <c r="AL22" s="27" t="s">
        <v>54</v>
      </c>
      <c r="AM22" s="25" t="n">
        <f aca="false">SUM(AM10:AM21)</f>
        <v>0</v>
      </c>
      <c r="AN22" s="25" t="s">
        <v>54</v>
      </c>
      <c r="AO22" s="27" t="s">
        <v>54</v>
      </c>
      <c r="AP22" s="25" t="n">
        <f aca="false">SUM(AP10:AP21)</f>
        <v>221985.33</v>
      </c>
      <c r="AQ22" s="25" t="s">
        <v>54</v>
      </c>
      <c r="AR22" s="27" t="s">
        <v>54</v>
      </c>
      <c r="AS22" s="25" t="n">
        <f aca="false">SUM(AS10:AS21)</f>
        <v>0</v>
      </c>
      <c r="AT22" s="25" t="s">
        <v>54</v>
      </c>
      <c r="AU22" s="27" t="s">
        <v>54</v>
      </c>
      <c r="AV22" s="25" t="n">
        <f aca="false">SUM(AV10:AV21)</f>
        <v>605765.62</v>
      </c>
      <c r="AW22" s="27" t="s">
        <v>54</v>
      </c>
      <c r="AX22" s="25" t="n">
        <f aca="false">SUM(AX10:AX21)</f>
        <v>13418437.15668</v>
      </c>
      <c r="AY22" s="27" t="s">
        <v>54</v>
      </c>
      <c r="AZ22" s="25" t="n">
        <f aca="false">SUM(AZ10:AZ21)</f>
        <v>786276.96332</v>
      </c>
      <c r="BA22" s="4"/>
      <c r="BB22" s="58"/>
    </row>
    <row r="23" customFormat="false" ht="21" hidden="false" customHeight="true" outlineLevel="0" collapsed="false">
      <c r="B23" s="4"/>
      <c r="C23" s="59"/>
      <c r="D23" s="60"/>
      <c r="E23" s="61" t="s">
        <v>95</v>
      </c>
      <c r="F23" s="61"/>
      <c r="G23" s="61"/>
      <c r="H23" s="61"/>
      <c r="I23" s="61"/>
      <c r="J23" s="61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2"/>
      <c r="AW23" s="62"/>
      <c r="AX23" s="62"/>
      <c r="AY23" s="62"/>
      <c r="AZ23" s="63"/>
      <c r="BA23" s="4"/>
      <c r="BB23" s="58"/>
    </row>
    <row r="24" customFormat="false" ht="45" hidden="false" customHeight="true" outlineLevel="0" collapsed="false">
      <c r="B24" s="4"/>
      <c r="C24" s="13" t="s">
        <v>59</v>
      </c>
      <c r="D24" s="13" t="s">
        <v>5</v>
      </c>
      <c r="E24" s="13" t="s">
        <v>60</v>
      </c>
      <c r="F24" s="13"/>
      <c r="G24" s="13" t="s">
        <v>61</v>
      </c>
      <c r="H24" s="13"/>
      <c r="I24" s="13"/>
      <c r="J24" s="42" t="s">
        <v>62</v>
      </c>
      <c r="K24" s="14" t="s">
        <v>63</v>
      </c>
      <c r="L24" s="43" t="n">
        <v>0</v>
      </c>
      <c r="M24" s="42" t="s">
        <v>62</v>
      </c>
      <c r="N24" s="14" t="s">
        <v>64</v>
      </c>
      <c r="O24" s="43" t="n">
        <v>415</v>
      </c>
      <c r="P24" s="42" t="s">
        <v>62</v>
      </c>
      <c r="Q24" s="14" t="s">
        <v>65</v>
      </c>
      <c r="R24" s="43" t="n">
        <v>424</v>
      </c>
      <c r="S24" s="42" t="s">
        <v>62</v>
      </c>
      <c r="T24" s="14" t="s">
        <v>66</v>
      </c>
      <c r="U24" s="43" t="n">
        <v>183</v>
      </c>
      <c r="V24" s="42" t="s">
        <v>62</v>
      </c>
      <c r="W24" s="14" t="s">
        <v>67</v>
      </c>
      <c r="X24" s="43" t="n">
        <v>0</v>
      </c>
      <c r="Y24" s="42" t="s">
        <v>62</v>
      </c>
      <c r="Z24" s="14" t="s">
        <v>68</v>
      </c>
      <c r="AA24" s="43" t="n">
        <v>64</v>
      </c>
      <c r="AB24" s="42" t="s">
        <v>62</v>
      </c>
      <c r="AC24" s="14" t="s">
        <v>69</v>
      </c>
      <c r="AD24" s="43" t="n">
        <v>467</v>
      </c>
      <c r="AE24" s="42" t="s">
        <v>62</v>
      </c>
      <c r="AF24" s="14" t="s">
        <v>70</v>
      </c>
      <c r="AG24" s="43" t="n">
        <v>0</v>
      </c>
      <c r="AH24" s="42" t="s">
        <v>62</v>
      </c>
      <c r="AI24" s="14" t="s">
        <v>71</v>
      </c>
      <c r="AJ24" s="43" t="n">
        <v>0</v>
      </c>
      <c r="AK24" s="42" t="s">
        <v>62</v>
      </c>
      <c r="AL24" s="14" t="s">
        <v>72</v>
      </c>
      <c r="AM24" s="43" t="n">
        <v>0</v>
      </c>
      <c r="AN24" s="42" t="s">
        <v>62</v>
      </c>
      <c r="AO24" s="14" t="s">
        <v>12</v>
      </c>
      <c r="AP24" s="43" t="n">
        <v>35</v>
      </c>
      <c r="AQ24" s="42" t="s">
        <v>62</v>
      </c>
      <c r="AR24" s="14" t="s">
        <v>73</v>
      </c>
      <c r="AS24" s="43" t="n">
        <v>0</v>
      </c>
      <c r="AT24" s="42" t="s">
        <v>62</v>
      </c>
      <c r="AU24" s="14" t="s">
        <v>74</v>
      </c>
      <c r="AV24" s="43" t="n">
        <v>0</v>
      </c>
      <c r="AW24" s="13" t="s">
        <v>75</v>
      </c>
      <c r="AX24" s="13"/>
      <c r="AY24" s="13" t="s">
        <v>76</v>
      </c>
      <c r="AZ24" s="13"/>
      <c r="BA24" s="4"/>
    </row>
    <row r="25" customFormat="false" ht="15" hidden="false" customHeight="false" outlineLevel="0" collapsed="false">
      <c r="B25" s="4"/>
      <c r="C25" s="13"/>
      <c r="D25" s="13"/>
      <c r="E25" s="14" t="s">
        <v>9</v>
      </c>
      <c r="F25" s="44" t="s">
        <v>10</v>
      </c>
      <c r="G25" s="14" t="s">
        <v>9</v>
      </c>
      <c r="H25" s="44" t="s">
        <v>11</v>
      </c>
      <c r="I25" s="44" t="s">
        <v>10</v>
      </c>
      <c r="J25" s="44" t="s">
        <v>9</v>
      </c>
      <c r="K25" s="14" t="s">
        <v>9</v>
      </c>
      <c r="L25" s="44" t="s">
        <v>10</v>
      </c>
      <c r="M25" s="44" t="s">
        <v>77</v>
      </c>
      <c r="N25" s="14" t="s">
        <v>77</v>
      </c>
      <c r="O25" s="44" t="s">
        <v>10</v>
      </c>
      <c r="P25" s="44" t="s">
        <v>77</v>
      </c>
      <c r="Q25" s="14" t="s">
        <v>77</v>
      </c>
      <c r="R25" s="44" t="s">
        <v>10</v>
      </c>
      <c r="S25" s="44" t="s">
        <v>77</v>
      </c>
      <c r="T25" s="14" t="s">
        <v>77</v>
      </c>
      <c r="U25" s="44" t="s">
        <v>10</v>
      </c>
      <c r="V25" s="44" t="s">
        <v>77</v>
      </c>
      <c r="W25" s="14" t="s">
        <v>77</v>
      </c>
      <c r="X25" s="44" t="s">
        <v>10</v>
      </c>
      <c r="Y25" s="44" t="s">
        <v>77</v>
      </c>
      <c r="Z25" s="14" t="s">
        <v>77</v>
      </c>
      <c r="AA25" s="44" t="s">
        <v>10</v>
      </c>
      <c r="AB25" s="44" t="s">
        <v>77</v>
      </c>
      <c r="AC25" s="14" t="s">
        <v>77</v>
      </c>
      <c r="AD25" s="44" t="s">
        <v>10</v>
      </c>
      <c r="AE25" s="44" t="s">
        <v>77</v>
      </c>
      <c r="AF25" s="14" t="s">
        <v>77</v>
      </c>
      <c r="AG25" s="44" t="s">
        <v>10</v>
      </c>
      <c r="AH25" s="44" t="s">
        <v>77</v>
      </c>
      <c r="AI25" s="14" t="s">
        <v>77</v>
      </c>
      <c r="AJ25" s="44" t="s">
        <v>10</v>
      </c>
      <c r="AK25" s="44" t="s">
        <v>77</v>
      </c>
      <c r="AL25" s="14" t="s">
        <v>77</v>
      </c>
      <c r="AM25" s="44" t="s">
        <v>10</v>
      </c>
      <c r="AN25" s="44" t="s">
        <v>77</v>
      </c>
      <c r="AO25" s="14" t="s">
        <v>77</v>
      </c>
      <c r="AP25" s="44" t="s">
        <v>10</v>
      </c>
      <c r="AQ25" s="44" t="s">
        <v>77</v>
      </c>
      <c r="AR25" s="14" t="s">
        <v>77</v>
      </c>
      <c r="AS25" s="44" t="s">
        <v>10</v>
      </c>
      <c r="AT25" s="44" t="s">
        <v>77</v>
      </c>
      <c r="AU25" s="14" t="s">
        <v>9</v>
      </c>
      <c r="AV25" s="44" t="s">
        <v>10</v>
      </c>
      <c r="AW25" s="14" t="s">
        <v>9</v>
      </c>
      <c r="AX25" s="44" t="s">
        <v>10</v>
      </c>
      <c r="AY25" s="14" t="s">
        <v>9</v>
      </c>
      <c r="AZ25" s="44" t="s">
        <v>10</v>
      </c>
      <c r="BA25" s="4"/>
    </row>
    <row r="26" customFormat="false" ht="15" hidden="false" customHeight="false" outlineLevel="0" collapsed="false">
      <c r="B26" s="4"/>
      <c r="C26" s="48" t="s">
        <v>96</v>
      </c>
      <c r="D26" s="49" t="s">
        <v>80</v>
      </c>
      <c r="E26" s="24" t="n">
        <v>0</v>
      </c>
      <c r="F26" s="20" t="n">
        <v>0</v>
      </c>
      <c r="G26" s="24" t="n">
        <v>74</v>
      </c>
      <c r="H26" s="20" t="n">
        <v>5535.6</v>
      </c>
      <c r="I26" s="25" t="n">
        <f aca="false">G26*H26</f>
        <v>409634.4</v>
      </c>
      <c r="J26" s="50" t="n">
        <v>0.05</v>
      </c>
      <c r="K26" s="26" t="n">
        <f aca="false">J26*L24</f>
        <v>0</v>
      </c>
      <c r="L26" s="25" t="n">
        <f aca="false">K26*H26</f>
        <v>0</v>
      </c>
      <c r="M26" s="50" t="n">
        <v>0.05</v>
      </c>
      <c r="N26" s="26" t="n">
        <f aca="false">M26*O24</f>
        <v>20.75</v>
      </c>
      <c r="O26" s="25" t="n">
        <f aca="false">N26*H26</f>
        <v>114863.7</v>
      </c>
      <c r="P26" s="50" t="n">
        <v>0.03</v>
      </c>
      <c r="Q26" s="26" t="n">
        <f aca="false">P26*R24</f>
        <v>12.72</v>
      </c>
      <c r="R26" s="25" t="n">
        <f aca="false">Q26*H26</f>
        <v>70412.832</v>
      </c>
      <c r="S26" s="50" t="n">
        <v>0.05</v>
      </c>
      <c r="T26" s="26" t="n">
        <f aca="false">S26*U24</f>
        <v>9.15</v>
      </c>
      <c r="U26" s="25" t="n">
        <f aca="false">T26*H26</f>
        <v>50650.74</v>
      </c>
      <c r="V26" s="50" t="n">
        <v>0.05</v>
      </c>
      <c r="W26" s="26" t="n">
        <f aca="false">V26*X24</f>
        <v>0</v>
      </c>
      <c r="X26" s="25" t="n">
        <f aca="false">W26*H26</f>
        <v>0</v>
      </c>
      <c r="Y26" s="50" t="n">
        <v>0.05</v>
      </c>
      <c r="Z26" s="26" t="n">
        <f aca="false">Y26*AA24</f>
        <v>3.2</v>
      </c>
      <c r="AA26" s="25" t="n">
        <f aca="false">Z26*H26</f>
        <v>17713.92</v>
      </c>
      <c r="AB26" s="50" t="n">
        <v>0.03</v>
      </c>
      <c r="AC26" s="26" t="n">
        <f aca="false">AB26*AD24</f>
        <v>14.01</v>
      </c>
      <c r="AD26" s="25" t="n">
        <f aca="false">AC26*H26</f>
        <v>77553.756</v>
      </c>
      <c r="AE26" s="50" t="n">
        <v>0.05</v>
      </c>
      <c r="AF26" s="26" t="n">
        <f aca="false">AE26*AG24</f>
        <v>0</v>
      </c>
      <c r="AG26" s="25" t="n">
        <v>0</v>
      </c>
      <c r="AH26" s="50" t="n">
        <v>3.9</v>
      </c>
      <c r="AI26" s="26" t="n">
        <f aca="false">AH26*AJ24</f>
        <v>0</v>
      </c>
      <c r="AJ26" s="25" t="n">
        <f aca="false">AI26*H26</f>
        <v>0</v>
      </c>
      <c r="AK26" s="50" t="n">
        <v>0.05</v>
      </c>
      <c r="AL26" s="26" t="n">
        <f aca="false">AK26*AM24</f>
        <v>0</v>
      </c>
      <c r="AM26" s="25" t="n">
        <f aca="false">AL26*H26</f>
        <v>0</v>
      </c>
      <c r="AN26" s="50" t="n">
        <v>0.03</v>
      </c>
      <c r="AO26" s="26" t="n">
        <f aca="false">AN26*AP24</f>
        <v>1.05</v>
      </c>
      <c r="AP26" s="25" t="n">
        <f aca="false">AO26*H26</f>
        <v>5812.38</v>
      </c>
      <c r="AQ26" s="50" t="n">
        <v>3.9</v>
      </c>
      <c r="AR26" s="26" t="n">
        <f aca="false">AQ26*AS24</f>
        <v>0</v>
      </c>
      <c r="AS26" s="25" t="n">
        <f aca="false">AR26*H26</f>
        <v>0</v>
      </c>
      <c r="AT26" s="50" t="n">
        <v>0.05</v>
      </c>
      <c r="AU26" s="26" t="n">
        <f aca="false">AT26*AV24</f>
        <v>0</v>
      </c>
      <c r="AV26" s="25" t="n">
        <f aca="false">AU26*H26</f>
        <v>0</v>
      </c>
      <c r="AW26" s="26" t="n">
        <f aca="false">(K26+N26+Q26+T26+W26+Z26+AC26+AF26+AI26+AL26+AO26+AR26+AU26)</f>
        <v>60.88</v>
      </c>
      <c r="AX26" s="25" t="n">
        <f aca="false">AW26*H26</f>
        <v>337007.328</v>
      </c>
      <c r="AY26" s="26" t="n">
        <f aca="false">(E26+G26)-AW26</f>
        <v>13.12</v>
      </c>
      <c r="AZ26" s="25" t="n">
        <f aca="false">AY26*H26</f>
        <v>72627.072</v>
      </c>
      <c r="BA26" s="4"/>
    </row>
    <row r="27" customFormat="false" ht="15" hidden="false" customHeight="false" outlineLevel="0" collapsed="false">
      <c r="B27" s="4"/>
      <c r="C27" s="48" t="s">
        <v>97</v>
      </c>
      <c r="D27" s="49" t="s">
        <v>80</v>
      </c>
      <c r="E27" s="24" t="n">
        <v>0</v>
      </c>
      <c r="F27" s="20" t="n">
        <v>0</v>
      </c>
      <c r="G27" s="24" t="n">
        <v>6700</v>
      </c>
      <c r="H27" s="20" t="n">
        <v>6600</v>
      </c>
      <c r="I27" s="25" t="n">
        <f aca="false">G27*H27</f>
        <v>44220000</v>
      </c>
      <c r="J27" s="50" t="n">
        <v>4.7</v>
      </c>
      <c r="K27" s="26" t="n">
        <f aca="false">J27*L24</f>
        <v>0</v>
      </c>
      <c r="L27" s="25" t="n">
        <f aca="false">K27*H27</f>
        <v>0</v>
      </c>
      <c r="M27" s="50" t="n">
        <v>4.7</v>
      </c>
      <c r="N27" s="26" t="n">
        <f aca="false">M27*O24</f>
        <v>1950.5</v>
      </c>
      <c r="O27" s="25" t="n">
        <f aca="false">N27*H27</f>
        <v>12873300</v>
      </c>
      <c r="P27" s="50" t="n">
        <v>3.9</v>
      </c>
      <c r="Q27" s="26" t="n">
        <f aca="false">P27*R24</f>
        <v>1653.6</v>
      </c>
      <c r="R27" s="25" t="n">
        <f aca="false">Q27*H27</f>
        <v>10913760</v>
      </c>
      <c r="S27" s="50" t="n">
        <v>4.7</v>
      </c>
      <c r="T27" s="26" t="n">
        <f aca="false">S27*U24</f>
        <v>860.1</v>
      </c>
      <c r="U27" s="25" t="n">
        <f aca="false">T27*H27</f>
        <v>5676660</v>
      </c>
      <c r="V27" s="50" t="n">
        <v>4.7</v>
      </c>
      <c r="W27" s="26" t="n">
        <f aca="false">V27*X24</f>
        <v>0</v>
      </c>
      <c r="X27" s="25" t="n">
        <f aca="false">W27*H27</f>
        <v>0</v>
      </c>
      <c r="Y27" s="50" t="n">
        <v>3.9</v>
      </c>
      <c r="Z27" s="26" t="n">
        <f aca="false">Y27*AA24</f>
        <v>249.6</v>
      </c>
      <c r="AA27" s="25" t="n">
        <f aca="false">Z27*H27</f>
        <v>1647360</v>
      </c>
      <c r="AB27" s="50" t="n">
        <v>3.9</v>
      </c>
      <c r="AC27" s="26" t="n">
        <f aca="false">AB27*AD24</f>
        <v>1821.3</v>
      </c>
      <c r="AD27" s="25" t="n">
        <f aca="false">AC27*H27</f>
        <v>12020580</v>
      </c>
      <c r="AE27" s="50" t="n">
        <v>3.9</v>
      </c>
      <c r="AF27" s="26" t="n">
        <f aca="false">AE27*AG24</f>
        <v>0</v>
      </c>
      <c r="AG27" s="25" t="n">
        <f aca="false">AF27*H27</f>
        <v>0</v>
      </c>
      <c r="AH27" s="50" t="n">
        <v>0.05</v>
      </c>
      <c r="AI27" s="26" t="n">
        <f aca="false">AH27*AJ24</f>
        <v>0</v>
      </c>
      <c r="AJ27" s="25" t="n">
        <f aca="false">AI27*H27</f>
        <v>0</v>
      </c>
      <c r="AK27" s="50" t="n">
        <v>4.7</v>
      </c>
      <c r="AL27" s="26" t="n">
        <f aca="false">AK27*AM24</f>
        <v>0</v>
      </c>
      <c r="AM27" s="25" t="n">
        <f aca="false">AL27*H27</f>
        <v>0</v>
      </c>
      <c r="AN27" s="50" t="n">
        <v>3.9</v>
      </c>
      <c r="AO27" s="26" t="n">
        <f aca="false">AN27*AP24</f>
        <v>136.5</v>
      </c>
      <c r="AP27" s="25" t="n">
        <f aca="false">AO27*H27</f>
        <v>900900</v>
      </c>
      <c r="AQ27" s="50" t="n">
        <v>0.05</v>
      </c>
      <c r="AR27" s="26" t="n">
        <f aca="false">AQ27*AS24</f>
        <v>0</v>
      </c>
      <c r="AS27" s="25" t="n">
        <f aca="false">AR27*H27</f>
        <v>0</v>
      </c>
      <c r="AT27" s="50" t="n">
        <v>3.9</v>
      </c>
      <c r="AU27" s="26" t="n">
        <f aca="false">AT27*AV24</f>
        <v>0</v>
      </c>
      <c r="AV27" s="25" t="n">
        <f aca="false">AU27*H27</f>
        <v>0</v>
      </c>
      <c r="AW27" s="26" t="n">
        <f aca="false">(K27+N27+Q27+T27+W27+Z27+AC27+AF27+AI27+AL27+AO27+AR27+AU27)</f>
        <v>6671.6</v>
      </c>
      <c r="AX27" s="25" t="n">
        <f aca="false">AW27*H27</f>
        <v>44032560</v>
      </c>
      <c r="AY27" s="26" t="n">
        <f aca="false">(E27+G27)-AW27</f>
        <v>28.3999999999996</v>
      </c>
      <c r="AZ27" s="25" t="n">
        <f aca="false">AY27*H27</f>
        <v>187439.999999998</v>
      </c>
      <c r="BA27" s="4"/>
    </row>
    <row r="28" customFormat="false" ht="15" hidden="false" customHeight="false" outlineLevel="0" collapsed="false">
      <c r="B28" s="4"/>
      <c r="C28" s="48" t="s">
        <v>98</v>
      </c>
      <c r="D28" s="49" t="s">
        <v>80</v>
      </c>
      <c r="E28" s="24" t="n">
        <v>0</v>
      </c>
      <c r="F28" s="20" t="n">
        <v>0</v>
      </c>
      <c r="G28" s="24" t="n">
        <v>80</v>
      </c>
      <c r="H28" s="20" t="n">
        <v>3450</v>
      </c>
      <c r="I28" s="25" t="n">
        <f aca="false">G28*H28</f>
        <v>276000</v>
      </c>
      <c r="J28" s="50" t="n">
        <v>0.05</v>
      </c>
      <c r="K28" s="26" t="n">
        <f aca="false">J28*L24</f>
        <v>0</v>
      </c>
      <c r="L28" s="25" t="n">
        <f aca="false">K28*H28</f>
        <v>0</v>
      </c>
      <c r="M28" s="50" t="n">
        <v>0.05</v>
      </c>
      <c r="N28" s="26" t="n">
        <f aca="false">M28*O24</f>
        <v>20.75</v>
      </c>
      <c r="O28" s="25" t="n">
        <f aca="false">N28*H28</f>
        <v>71587.5</v>
      </c>
      <c r="P28" s="50" t="n">
        <v>0.05</v>
      </c>
      <c r="Q28" s="26" t="n">
        <f aca="false">P28*R24</f>
        <v>21.2</v>
      </c>
      <c r="R28" s="25" t="n">
        <f aca="false">Q28*H28</f>
        <v>73140</v>
      </c>
      <c r="S28" s="50" t="n">
        <v>0.05</v>
      </c>
      <c r="T28" s="26" t="n">
        <f aca="false">S28*U24</f>
        <v>9.15</v>
      </c>
      <c r="U28" s="25" t="n">
        <f aca="false">T28*H28</f>
        <v>31567.5</v>
      </c>
      <c r="V28" s="50" t="n">
        <v>0.05</v>
      </c>
      <c r="W28" s="26" t="n">
        <f aca="false">V28*X24</f>
        <v>0</v>
      </c>
      <c r="X28" s="25" t="n">
        <f aca="false">W28*H28</f>
        <v>0</v>
      </c>
      <c r="Y28" s="50" t="n">
        <v>0.05</v>
      </c>
      <c r="Z28" s="26" t="n">
        <f aca="false">Y28*AA24</f>
        <v>3.2</v>
      </c>
      <c r="AA28" s="25" t="n">
        <f aca="false">Z28*H28</f>
        <v>11040</v>
      </c>
      <c r="AB28" s="50" t="n">
        <v>0.05</v>
      </c>
      <c r="AC28" s="26" t="n">
        <f aca="false">AB28*AD24</f>
        <v>23.35</v>
      </c>
      <c r="AD28" s="25" t="n">
        <f aca="false">AC28*H28</f>
        <v>80557.5</v>
      </c>
      <c r="AE28" s="50" t="n">
        <v>0.05</v>
      </c>
      <c r="AF28" s="26" t="n">
        <f aca="false">AE28*AG24</f>
        <v>0</v>
      </c>
      <c r="AG28" s="25" t="n">
        <f aca="false">AF28*H28</f>
        <v>0</v>
      </c>
      <c r="AH28" s="50" t="n">
        <v>4.7</v>
      </c>
      <c r="AI28" s="26" t="n">
        <f aca="false">AH28*AJ24</f>
        <v>0</v>
      </c>
      <c r="AJ28" s="25" t="n">
        <f aca="false">AI28*H28</f>
        <v>0</v>
      </c>
      <c r="AK28" s="50" t="n">
        <v>0.05</v>
      </c>
      <c r="AL28" s="26" t="n">
        <f aca="false">AK28*AM24</f>
        <v>0</v>
      </c>
      <c r="AM28" s="25" t="n">
        <f aca="false">AL28*H28</f>
        <v>0</v>
      </c>
      <c r="AN28" s="50" t="n">
        <v>0.05</v>
      </c>
      <c r="AO28" s="26" t="n">
        <f aca="false">AN28*AP24</f>
        <v>1.75</v>
      </c>
      <c r="AP28" s="25" t="n">
        <f aca="false">AO28*H28</f>
        <v>6037.5</v>
      </c>
      <c r="AQ28" s="50" t="n">
        <v>4.7</v>
      </c>
      <c r="AR28" s="26" t="n">
        <f aca="false">AQ28*AS24</f>
        <v>0</v>
      </c>
      <c r="AS28" s="25" t="n">
        <f aca="false">AR28*H28</f>
        <v>0</v>
      </c>
      <c r="AT28" s="50" t="n">
        <v>0.05</v>
      </c>
      <c r="AU28" s="26" t="n">
        <f aca="false">AT28*AV24</f>
        <v>0</v>
      </c>
      <c r="AV28" s="25" t="n">
        <f aca="false">AU28*H28</f>
        <v>0</v>
      </c>
      <c r="AW28" s="26" t="n">
        <f aca="false">(K28+N28+Q28+T28+W28+Z28+AC28+AF28+AI28+AL28+AO28+AR28+AU28)</f>
        <v>79.4</v>
      </c>
      <c r="AX28" s="25" t="n">
        <f aca="false">AW28*H28</f>
        <v>273930</v>
      </c>
      <c r="AY28" s="26" t="n">
        <f aca="false">(E28+G28)-AW28</f>
        <v>0.599999999999994</v>
      </c>
      <c r="AZ28" s="25" t="n">
        <f aca="false">AY28*H28</f>
        <v>2069.99999999998</v>
      </c>
      <c r="BA28" s="4"/>
    </row>
    <row r="29" customFormat="false" ht="15" hidden="false" customHeight="false" outlineLevel="0" collapsed="false">
      <c r="B29" s="4"/>
      <c r="C29" s="48" t="s">
        <v>99</v>
      </c>
      <c r="D29" s="49" t="s">
        <v>80</v>
      </c>
      <c r="E29" s="24" t="n">
        <v>0</v>
      </c>
      <c r="F29" s="20" t="n">
        <v>0</v>
      </c>
      <c r="G29" s="24" t="n">
        <v>50</v>
      </c>
      <c r="H29" s="20" t="n">
        <v>3100</v>
      </c>
      <c r="I29" s="25" t="n">
        <f aca="false">G29*H29</f>
        <v>155000</v>
      </c>
      <c r="J29" s="50" t="n">
        <v>0.03</v>
      </c>
      <c r="K29" s="26" t="n">
        <f aca="false">J29*L24</f>
        <v>0</v>
      </c>
      <c r="L29" s="25" t="n">
        <f aca="false">K29*H29</f>
        <v>0</v>
      </c>
      <c r="M29" s="50" t="n">
        <v>0.03</v>
      </c>
      <c r="N29" s="26" t="n">
        <f aca="false">M29*O24</f>
        <v>12.45</v>
      </c>
      <c r="O29" s="25" t="n">
        <f aca="false">N29*H29</f>
        <v>38595</v>
      </c>
      <c r="P29" s="50" t="n">
        <v>0.03</v>
      </c>
      <c r="Q29" s="26" t="n">
        <f aca="false">P29*R24</f>
        <v>12.72</v>
      </c>
      <c r="R29" s="25" t="n">
        <f aca="false">Q29*H29</f>
        <v>39432</v>
      </c>
      <c r="S29" s="50" t="n">
        <v>0.03</v>
      </c>
      <c r="T29" s="26" t="n">
        <f aca="false">S29*U24</f>
        <v>5.49</v>
      </c>
      <c r="U29" s="25" t="n">
        <f aca="false">T29*H29</f>
        <v>17019</v>
      </c>
      <c r="V29" s="50" t="n">
        <v>0.03</v>
      </c>
      <c r="W29" s="26" t="n">
        <f aca="false">V29*X24</f>
        <v>0</v>
      </c>
      <c r="X29" s="25" t="n">
        <f aca="false">W29*H29</f>
        <v>0</v>
      </c>
      <c r="Y29" s="50" t="n">
        <v>0.03</v>
      </c>
      <c r="Z29" s="26" t="n">
        <f aca="false">Y29*AA24</f>
        <v>1.92</v>
      </c>
      <c r="AA29" s="25" t="n">
        <f aca="false">Z29*H29</f>
        <v>5952</v>
      </c>
      <c r="AB29" s="50" t="n">
        <v>0.03</v>
      </c>
      <c r="AC29" s="26" t="n">
        <f aca="false">AB29*AD24</f>
        <v>14.01</v>
      </c>
      <c r="AD29" s="25" t="n">
        <f aca="false">AC29*H29</f>
        <v>43431</v>
      </c>
      <c r="AE29" s="50" t="n">
        <v>0.03</v>
      </c>
      <c r="AF29" s="26" t="n">
        <f aca="false">AE29*AG24</f>
        <v>0</v>
      </c>
      <c r="AG29" s="25" t="n">
        <f aca="false">AF29*H29</f>
        <v>0</v>
      </c>
      <c r="AH29" s="50" t="n">
        <v>0.05</v>
      </c>
      <c r="AI29" s="26" t="n">
        <f aca="false">AH29*AJ24</f>
        <v>0</v>
      </c>
      <c r="AJ29" s="25" t="n">
        <f aca="false">AI29*H29</f>
        <v>0</v>
      </c>
      <c r="AK29" s="50" t="n">
        <v>0.05</v>
      </c>
      <c r="AL29" s="26" t="n">
        <f aca="false">AK29*AM24</f>
        <v>0</v>
      </c>
      <c r="AM29" s="25" t="n">
        <f aca="false">AL29*H29</f>
        <v>0</v>
      </c>
      <c r="AN29" s="50" t="n">
        <v>0.03</v>
      </c>
      <c r="AO29" s="26" t="n">
        <f aca="false">AN29*AP24</f>
        <v>1.05</v>
      </c>
      <c r="AP29" s="25" t="n">
        <f aca="false">AO29*H29</f>
        <v>3255</v>
      </c>
      <c r="AQ29" s="50" t="n">
        <v>0.05</v>
      </c>
      <c r="AR29" s="26" t="n">
        <f aca="false">AQ29*AS24</f>
        <v>0</v>
      </c>
      <c r="AS29" s="25" t="n">
        <f aca="false">AR29*H29</f>
        <v>0</v>
      </c>
      <c r="AT29" s="50" t="n">
        <v>0.03</v>
      </c>
      <c r="AU29" s="26" t="n">
        <f aca="false">AT29*AV24</f>
        <v>0</v>
      </c>
      <c r="AV29" s="25" t="n">
        <f aca="false">AU29*H29</f>
        <v>0</v>
      </c>
      <c r="AW29" s="26" t="n">
        <f aca="false">(K29+N29+Q29+T29+W29+Z29+AC29+AF29+AI29+AL29+AO29+AR29+AU29)</f>
        <v>47.64</v>
      </c>
      <c r="AX29" s="25" t="n">
        <f aca="false">AW29*H29</f>
        <v>147684</v>
      </c>
      <c r="AY29" s="26" t="n">
        <f aca="false">(E29+G29)-AW29</f>
        <v>2.36000000000001</v>
      </c>
      <c r="AZ29" s="25" t="n">
        <f aca="false">AY29*H29</f>
        <v>7316.00000000002</v>
      </c>
      <c r="BA29" s="4"/>
    </row>
    <row r="30" customFormat="false" ht="15" hidden="false" customHeight="false" outlineLevel="0" collapsed="false">
      <c r="B30" s="4"/>
      <c r="C30" s="48" t="s">
        <v>100</v>
      </c>
      <c r="D30" s="49" t="s">
        <v>80</v>
      </c>
      <c r="E30" s="24" t="n">
        <v>0.57</v>
      </c>
      <c r="F30" s="20" t="n">
        <v>2202</v>
      </c>
      <c r="G30" s="24" t="n">
        <v>16</v>
      </c>
      <c r="H30" s="20" t="n">
        <v>3670</v>
      </c>
      <c r="I30" s="25" t="n">
        <f aca="false">G30*H30</f>
        <v>58720</v>
      </c>
      <c r="J30" s="50" t="n">
        <v>0.01</v>
      </c>
      <c r="K30" s="26" t="n">
        <f aca="false">J30*L24</f>
        <v>0</v>
      </c>
      <c r="L30" s="25" t="n">
        <f aca="false">K30*H30</f>
        <v>0</v>
      </c>
      <c r="M30" s="50" t="n">
        <v>0.01</v>
      </c>
      <c r="N30" s="26" t="n">
        <f aca="false">M30*O24</f>
        <v>4.15</v>
      </c>
      <c r="O30" s="25" t="n">
        <f aca="false">N30*H30</f>
        <v>15230.5</v>
      </c>
      <c r="P30" s="50" t="n">
        <v>0.01</v>
      </c>
      <c r="Q30" s="26" t="n">
        <f aca="false">P30*R24</f>
        <v>4.24</v>
      </c>
      <c r="R30" s="25" t="n">
        <f aca="false">Q30*H30</f>
        <v>15560.8</v>
      </c>
      <c r="S30" s="50" t="n">
        <v>0.01</v>
      </c>
      <c r="T30" s="26" t="n">
        <f aca="false">S30*U24</f>
        <v>1.83</v>
      </c>
      <c r="U30" s="25" t="n">
        <f aca="false">T30*H30</f>
        <v>6716.1</v>
      </c>
      <c r="V30" s="50" t="n">
        <v>0.01</v>
      </c>
      <c r="W30" s="26" t="n">
        <f aca="false">V30*X24</f>
        <v>0</v>
      </c>
      <c r="X30" s="25" t="n">
        <f aca="false">W30*H30</f>
        <v>0</v>
      </c>
      <c r="Y30" s="50" t="n">
        <v>0.01</v>
      </c>
      <c r="Z30" s="26" t="n">
        <f aca="false">Y30*AA24</f>
        <v>0.64</v>
      </c>
      <c r="AA30" s="25" t="n">
        <f aca="false">Z30*H30</f>
        <v>2348.8</v>
      </c>
      <c r="AB30" s="50" t="n">
        <v>0.01</v>
      </c>
      <c r="AC30" s="26" t="n">
        <f aca="false">AB30*AD24</f>
        <v>4.67</v>
      </c>
      <c r="AD30" s="25" t="n">
        <f aca="false">AC30*H30</f>
        <v>17138.9</v>
      </c>
      <c r="AE30" s="50" t="n">
        <v>0.01</v>
      </c>
      <c r="AF30" s="26" t="n">
        <f aca="false">AE30*AG24</f>
        <v>0</v>
      </c>
      <c r="AG30" s="25" t="n">
        <f aca="false">AF30*H30</f>
        <v>0</v>
      </c>
      <c r="AH30" s="50" t="n">
        <v>0.03</v>
      </c>
      <c r="AI30" s="26" t="n">
        <f aca="false">AH30*AJ24</f>
        <v>0</v>
      </c>
      <c r="AJ30" s="25" t="n">
        <f aca="false">AI30*H30</f>
        <v>0</v>
      </c>
      <c r="AK30" s="50" t="n">
        <v>0.03</v>
      </c>
      <c r="AL30" s="26" t="n">
        <f aca="false">AK30*AM24</f>
        <v>0</v>
      </c>
      <c r="AM30" s="25" t="n">
        <f aca="false">AL30*H30</f>
        <v>0</v>
      </c>
      <c r="AN30" s="50" t="n">
        <v>0.01</v>
      </c>
      <c r="AO30" s="26" t="n">
        <f aca="false">AN30*AP24</f>
        <v>0.35</v>
      </c>
      <c r="AP30" s="25" t="n">
        <f aca="false">AO30*H30</f>
        <v>1284.5</v>
      </c>
      <c r="AQ30" s="50" t="n">
        <v>0.03</v>
      </c>
      <c r="AR30" s="26" t="n">
        <f aca="false">AQ30*AS24</f>
        <v>0</v>
      </c>
      <c r="AS30" s="25" t="n">
        <f aca="false">AR30*H30</f>
        <v>0</v>
      </c>
      <c r="AT30" s="50" t="n">
        <v>0.01</v>
      </c>
      <c r="AU30" s="26" t="n">
        <f aca="false">AT30*AV24</f>
        <v>0</v>
      </c>
      <c r="AV30" s="25" t="n">
        <f aca="false">AU30*H30</f>
        <v>0</v>
      </c>
      <c r="AW30" s="26" t="n">
        <f aca="false">(K30+N30+Q30+T30+W30+Z30+AC30+AF30+AI30+AL30+AO30+AR30+AU30)</f>
        <v>15.88</v>
      </c>
      <c r="AX30" s="25" t="n">
        <f aca="false">AW30*H30</f>
        <v>58279.6</v>
      </c>
      <c r="AY30" s="26" t="n">
        <f aca="false">(E30+G30)-AW30</f>
        <v>0.69</v>
      </c>
      <c r="AZ30" s="25" t="n">
        <f aca="false">AY30*H30</f>
        <v>2532.3</v>
      </c>
      <c r="BA30" s="4"/>
    </row>
    <row r="31" customFormat="false" ht="15" hidden="false" customHeight="false" outlineLevel="0" collapsed="false">
      <c r="B31" s="4"/>
      <c r="C31" s="48" t="s">
        <v>101</v>
      </c>
      <c r="D31" s="49" t="s">
        <v>80</v>
      </c>
      <c r="E31" s="24" t="n">
        <v>2.34</v>
      </c>
      <c r="F31" s="20" t="n">
        <v>9039</v>
      </c>
      <c r="G31" s="24" t="n">
        <v>50</v>
      </c>
      <c r="H31" s="20" t="n">
        <v>3930</v>
      </c>
      <c r="I31" s="25" t="n">
        <f aca="false">G31*H31</f>
        <v>196500</v>
      </c>
      <c r="J31" s="50" t="n">
        <v>0.03</v>
      </c>
      <c r="K31" s="26" t="n">
        <f aca="false">J31*L24</f>
        <v>0</v>
      </c>
      <c r="L31" s="25" t="n">
        <f aca="false">K31*H31</f>
        <v>0</v>
      </c>
      <c r="M31" s="50" t="n">
        <v>0.03</v>
      </c>
      <c r="N31" s="26" t="n">
        <f aca="false">M31*O24</f>
        <v>12.45</v>
      </c>
      <c r="O31" s="25" t="n">
        <f aca="false">N31*H31</f>
        <v>48928.5</v>
      </c>
      <c r="P31" s="50" t="n">
        <v>0.03</v>
      </c>
      <c r="Q31" s="26" t="n">
        <f aca="false">P31*R24</f>
        <v>12.72</v>
      </c>
      <c r="R31" s="25" t="n">
        <f aca="false">Q31*H31</f>
        <v>49989.6</v>
      </c>
      <c r="S31" s="50" t="n">
        <v>0.03</v>
      </c>
      <c r="T31" s="26" t="n">
        <f aca="false">S31*U24</f>
        <v>5.49</v>
      </c>
      <c r="U31" s="25" t="n">
        <f aca="false">T31*H31</f>
        <v>21575.7</v>
      </c>
      <c r="V31" s="50" t="n">
        <v>0.03</v>
      </c>
      <c r="W31" s="26" t="n">
        <f aca="false">V31*X24</f>
        <v>0</v>
      </c>
      <c r="X31" s="25" t="n">
        <f aca="false">W31*H31</f>
        <v>0</v>
      </c>
      <c r="Y31" s="50" t="n">
        <v>0.03</v>
      </c>
      <c r="Z31" s="26" t="n">
        <f aca="false">Y31*AA24</f>
        <v>1.92</v>
      </c>
      <c r="AA31" s="25" t="n">
        <f aca="false">Z31*H31</f>
        <v>7545.6</v>
      </c>
      <c r="AB31" s="50" t="n">
        <v>0.03</v>
      </c>
      <c r="AC31" s="26" t="n">
        <f aca="false">AB31*AD24</f>
        <v>14.01</v>
      </c>
      <c r="AD31" s="25" t="n">
        <f aca="false">AC31*H31</f>
        <v>55059.3</v>
      </c>
      <c r="AE31" s="50" t="n">
        <v>0.03</v>
      </c>
      <c r="AF31" s="26" t="n">
        <f aca="false">AE31*AG24</f>
        <v>0</v>
      </c>
      <c r="AG31" s="25" t="n">
        <f aca="false">AF31*H31</f>
        <v>0</v>
      </c>
      <c r="AH31" s="50" t="n">
        <v>0.01</v>
      </c>
      <c r="AI31" s="26" t="n">
        <f aca="false">AH31*AJ24</f>
        <v>0</v>
      </c>
      <c r="AJ31" s="25" t="n">
        <f aca="false">AI31*H31</f>
        <v>0</v>
      </c>
      <c r="AK31" s="50" t="n">
        <v>0.01</v>
      </c>
      <c r="AL31" s="26" t="n">
        <f aca="false">AK31*AM24</f>
        <v>0</v>
      </c>
      <c r="AM31" s="25" t="n">
        <f aca="false">AL31*H31</f>
        <v>0</v>
      </c>
      <c r="AN31" s="50" t="n">
        <v>0.03</v>
      </c>
      <c r="AO31" s="26" t="n">
        <f aca="false">AN31*AP24</f>
        <v>1.05</v>
      </c>
      <c r="AP31" s="25" t="n">
        <f aca="false">AO31*H31</f>
        <v>4126.5</v>
      </c>
      <c r="AQ31" s="50" t="n">
        <v>0.01</v>
      </c>
      <c r="AR31" s="26" t="n">
        <f aca="false">AQ31*AS24</f>
        <v>0</v>
      </c>
      <c r="AS31" s="25" t="n">
        <f aca="false">AR31*H31</f>
        <v>0</v>
      </c>
      <c r="AT31" s="50" t="n">
        <v>0.03</v>
      </c>
      <c r="AU31" s="26" t="n">
        <f aca="false">AT31*AV24</f>
        <v>0</v>
      </c>
      <c r="AV31" s="25" t="n">
        <f aca="false">AU31*H31</f>
        <v>0</v>
      </c>
      <c r="AW31" s="26" t="n">
        <f aca="false">(K31+N31+Q31+T31+W31+Z31+AC31+AF31+AI31+AL31+AO31+AR31+AU31)</f>
        <v>47.64</v>
      </c>
      <c r="AX31" s="25" t="n">
        <f aca="false">AW31*H31</f>
        <v>187225.2</v>
      </c>
      <c r="AY31" s="26" t="n">
        <f aca="false">(E31+G31)-AW31</f>
        <v>4.70000000000001</v>
      </c>
      <c r="AZ31" s="25" t="n">
        <f aca="false">AY31*H31</f>
        <v>18471</v>
      </c>
      <c r="BA31" s="4"/>
    </row>
    <row r="32" customFormat="false" ht="15" hidden="false" customHeight="false" outlineLevel="0" collapsed="false">
      <c r="B32" s="4"/>
      <c r="C32" s="48" t="s">
        <v>102</v>
      </c>
      <c r="D32" s="49" t="s">
        <v>80</v>
      </c>
      <c r="E32" s="24" t="n">
        <v>1.945</v>
      </c>
      <c r="F32" s="20" t="n">
        <v>5292</v>
      </c>
      <c r="G32" s="24" t="n">
        <v>204</v>
      </c>
      <c r="H32" s="20" t="n">
        <v>2721</v>
      </c>
      <c r="I32" s="25" t="n">
        <f aca="false">G32*H32</f>
        <v>555084</v>
      </c>
      <c r="J32" s="50" t="n">
        <v>0.15</v>
      </c>
      <c r="K32" s="26" t="n">
        <f aca="false">J32*L24</f>
        <v>0</v>
      </c>
      <c r="L32" s="25" t="n">
        <f aca="false">K32*H32</f>
        <v>0</v>
      </c>
      <c r="M32" s="50" t="n">
        <v>0.15</v>
      </c>
      <c r="N32" s="26" t="n">
        <f aca="false">M32*O24</f>
        <v>62.25</v>
      </c>
      <c r="O32" s="25" t="n">
        <f aca="false">N32*H32</f>
        <v>169382.25</v>
      </c>
      <c r="P32" s="50" t="n">
        <v>0.12</v>
      </c>
      <c r="Q32" s="26" t="n">
        <f aca="false">P32*R24</f>
        <v>50.88</v>
      </c>
      <c r="R32" s="25" t="n">
        <f aca="false">Q32*H32</f>
        <v>138444.48</v>
      </c>
      <c r="S32" s="50" t="n">
        <v>0.12</v>
      </c>
      <c r="T32" s="26" t="n">
        <f aca="false">S32*U24</f>
        <v>21.96</v>
      </c>
      <c r="U32" s="25" t="n">
        <f aca="false">T32*H32</f>
        <v>59753.16</v>
      </c>
      <c r="V32" s="50" t="n">
        <v>0.12</v>
      </c>
      <c r="W32" s="26" t="n">
        <f aca="false">V32*X24</f>
        <v>0</v>
      </c>
      <c r="X32" s="25" t="n">
        <f aca="false">W32*H32</f>
        <v>0</v>
      </c>
      <c r="Y32" s="50" t="n">
        <v>0.15</v>
      </c>
      <c r="Z32" s="26" t="n">
        <f aca="false">Y32*AA24</f>
        <v>9.6</v>
      </c>
      <c r="AA32" s="25" t="n">
        <f aca="false">Z32*H32</f>
        <v>26121.6</v>
      </c>
      <c r="AB32" s="50" t="n">
        <v>0.12</v>
      </c>
      <c r="AC32" s="26" t="n">
        <f aca="false">AB32*AD24</f>
        <v>56.04</v>
      </c>
      <c r="AD32" s="25" t="n">
        <f aca="false">AC32*H32</f>
        <v>152484.84</v>
      </c>
      <c r="AE32" s="50" t="n">
        <v>0.12</v>
      </c>
      <c r="AF32" s="26" t="n">
        <f aca="false">AE32*AG24</f>
        <v>0</v>
      </c>
      <c r="AG32" s="25" t="n">
        <f aca="false">AF32*H32</f>
        <v>0</v>
      </c>
      <c r="AH32" s="50" t="n">
        <v>0.03</v>
      </c>
      <c r="AI32" s="26" t="n">
        <f aca="false">AH32*AJ24</f>
        <v>0</v>
      </c>
      <c r="AJ32" s="25" t="n">
        <f aca="false">AI32*H32</f>
        <v>0</v>
      </c>
      <c r="AK32" s="50" t="n">
        <v>0.03</v>
      </c>
      <c r="AL32" s="26" t="n">
        <f aca="false">AK32*AM24</f>
        <v>0</v>
      </c>
      <c r="AM32" s="25" t="n">
        <f aca="false">AL32*H32</f>
        <v>0</v>
      </c>
      <c r="AN32" s="50" t="n">
        <v>0.12</v>
      </c>
      <c r="AO32" s="26" t="n">
        <f aca="false">AN32*AP24</f>
        <v>4.2</v>
      </c>
      <c r="AP32" s="25" t="n">
        <f aca="false">AO32*H32</f>
        <v>11428.2</v>
      </c>
      <c r="AQ32" s="50" t="n">
        <v>0.03</v>
      </c>
      <c r="AR32" s="26" t="n">
        <f aca="false">AQ32*AS24</f>
        <v>0</v>
      </c>
      <c r="AS32" s="25" t="n">
        <f aca="false">AR32*H32</f>
        <v>0</v>
      </c>
      <c r="AT32" s="50" t="n">
        <v>0.15</v>
      </c>
      <c r="AU32" s="26" t="n">
        <f aca="false">AT32*AV24</f>
        <v>0</v>
      </c>
      <c r="AV32" s="25" t="n">
        <f aca="false">AU32*H32</f>
        <v>0</v>
      </c>
      <c r="AW32" s="26" t="n">
        <f aca="false">(K32+N32+Q32+T32+W32+Z32+AC32+AF32+AI32+AL32+AO32+AR32+AU32)</f>
        <v>204.93</v>
      </c>
      <c r="AX32" s="25" t="n">
        <f aca="false">AW32*H32</f>
        <v>557614.53</v>
      </c>
      <c r="AY32" s="26" t="n">
        <f aca="false">(E32+G32)-AW32</f>
        <v>1.01500000000001</v>
      </c>
      <c r="AZ32" s="25" t="n">
        <f aca="false">AY32*H32</f>
        <v>2761.81500000004</v>
      </c>
      <c r="BA32" s="4"/>
    </row>
    <row r="33" customFormat="false" ht="15" hidden="false" customHeight="false" outlineLevel="0" collapsed="false">
      <c r="B33" s="4"/>
      <c r="C33" s="48" t="s">
        <v>103</v>
      </c>
      <c r="D33" s="49" t="s">
        <v>40</v>
      </c>
      <c r="E33" s="24" t="n">
        <v>0</v>
      </c>
      <c r="F33" s="20" t="n">
        <v>0</v>
      </c>
      <c r="G33" s="24" t="n">
        <v>33.4</v>
      </c>
      <c r="H33" s="20" t="n">
        <v>11697.3</v>
      </c>
      <c r="I33" s="25" t="n">
        <f aca="false">G33*H33</f>
        <v>390689.82</v>
      </c>
      <c r="J33" s="50" t="n">
        <v>0.03</v>
      </c>
      <c r="K33" s="26" t="n">
        <f aca="false">J33*L24</f>
        <v>0</v>
      </c>
      <c r="L33" s="25" t="n">
        <f aca="false">K33*H33</f>
        <v>0</v>
      </c>
      <c r="M33" s="50" t="n">
        <v>0.03</v>
      </c>
      <c r="N33" s="26" t="n">
        <f aca="false">M33*O24</f>
        <v>12.45</v>
      </c>
      <c r="O33" s="25" t="n">
        <f aca="false">N33*H33</f>
        <v>145631.385</v>
      </c>
      <c r="P33" s="50" t="n">
        <v>0.02</v>
      </c>
      <c r="Q33" s="26" t="n">
        <f aca="false">P33*R24</f>
        <v>8.48</v>
      </c>
      <c r="R33" s="25" t="n">
        <f aca="false">Q33*H33</f>
        <v>99193.104</v>
      </c>
      <c r="S33" s="50" t="n">
        <v>0</v>
      </c>
      <c r="T33" s="26" t="n">
        <f aca="false">S33*U24</f>
        <v>0</v>
      </c>
      <c r="U33" s="25" t="n">
        <f aca="false">T33*H33</f>
        <v>0</v>
      </c>
      <c r="V33" s="50" t="n">
        <v>0.02</v>
      </c>
      <c r="W33" s="26" t="n">
        <f aca="false">V33*X24</f>
        <v>0</v>
      </c>
      <c r="X33" s="25" t="n">
        <f aca="false">W33*H33</f>
        <v>0</v>
      </c>
      <c r="Y33" s="50" t="n">
        <v>0.03</v>
      </c>
      <c r="Z33" s="26" t="n">
        <f aca="false">Y33*AA24</f>
        <v>1.92</v>
      </c>
      <c r="AA33" s="25" t="n">
        <f aca="false">Z33*H33</f>
        <v>22458.816</v>
      </c>
      <c r="AB33" s="50" t="n">
        <v>0.02</v>
      </c>
      <c r="AC33" s="26" t="n">
        <f aca="false">AB33*AD24</f>
        <v>9.34</v>
      </c>
      <c r="AD33" s="25" t="n">
        <f aca="false">AC33*H33</f>
        <v>109252.782</v>
      </c>
      <c r="AE33" s="50" t="n">
        <v>0</v>
      </c>
      <c r="AF33" s="26" t="n">
        <f aca="false">AE33*AG24</f>
        <v>0</v>
      </c>
      <c r="AG33" s="25" t="n">
        <f aca="false">AF33*H33</f>
        <v>0</v>
      </c>
      <c r="AH33" s="50" t="n">
        <v>0.12</v>
      </c>
      <c r="AI33" s="26" t="n">
        <f aca="false">AH33*AJ24</f>
        <v>0</v>
      </c>
      <c r="AJ33" s="25" t="n">
        <f aca="false">AI33*H33</f>
        <v>0</v>
      </c>
      <c r="AK33" s="50" t="n">
        <v>0.12</v>
      </c>
      <c r="AL33" s="26" t="n">
        <f aca="false">AK33*AM24</f>
        <v>0</v>
      </c>
      <c r="AM33" s="25" t="n">
        <f aca="false">AL33*H33</f>
        <v>0</v>
      </c>
      <c r="AN33" s="50" t="n">
        <v>0.02</v>
      </c>
      <c r="AO33" s="26" t="n">
        <f aca="false">AN33*AP24</f>
        <v>0.7</v>
      </c>
      <c r="AP33" s="25" t="n">
        <f aca="false">AO33*H33</f>
        <v>8188.11</v>
      </c>
      <c r="AQ33" s="50" t="n">
        <v>0.12</v>
      </c>
      <c r="AR33" s="26" t="n">
        <f aca="false">AQ33*AS24</f>
        <v>0</v>
      </c>
      <c r="AS33" s="25" t="n">
        <f aca="false">AR33*H33</f>
        <v>0</v>
      </c>
      <c r="AT33" s="50" t="n">
        <v>0.03</v>
      </c>
      <c r="AU33" s="26" t="n">
        <f aca="false">AT33*AV24</f>
        <v>0</v>
      </c>
      <c r="AV33" s="25" t="n">
        <f aca="false">AU33*H33</f>
        <v>0</v>
      </c>
      <c r="AW33" s="26" t="n">
        <f aca="false">(K33+N33+Q33+T33+W33+Z33+AC33+AF33+AI33+AL33+AO33+AR33+AU33)</f>
        <v>32.89</v>
      </c>
      <c r="AX33" s="25" t="n">
        <f aca="false">AW33*H33</f>
        <v>384724.197</v>
      </c>
      <c r="AY33" s="26" t="n">
        <f aca="false">(E33+G33)-AW33</f>
        <v>0.509999999999998</v>
      </c>
      <c r="AZ33" s="25" t="n">
        <f aca="false">AY33*H33</f>
        <v>5965.62299999998</v>
      </c>
      <c r="BA33" s="4"/>
    </row>
    <row r="34" customFormat="false" ht="30" hidden="false" customHeight="false" outlineLevel="0" collapsed="false">
      <c r="B34" s="4"/>
      <c r="C34" s="48" t="s">
        <v>104</v>
      </c>
      <c r="D34" s="49" t="s">
        <v>38</v>
      </c>
      <c r="E34" s="24" t="n">
        <v>33093.12</v>
      </c>
      <c r="F34" s="20" t="n">
        <v>81409</v>
      </c>
      <c r="G34" s="24" t="n">
        <v>3000</v>
      </c>
      <c r="H34" s="20" t="n">
        <v>2.5</v>
      </c>
      <c r="I34" s="25" t="n">
        <f aca="false">G34*H34</f>
        <v>7500</v>
      </c>
      <c r="J34" s="50" t="n">
        <v>23.6</v>
      </c>
      <c r="K34" s="26" t="n">
        <f aca="false">J34*L24</f>
        <v>0</v>
      </c>
      <c r="L34" s="25" t="n">
        <f aca="false">K34*H34</f>
        <v>0</v>
      </c>
      <c r="M34" s="50" t="n">
        <v>23.6</v>
      </c>
      <c r="N34" s="26" t="n">
        <f aca="false">M34*O24</f>
        <v>9794</v>
      </c>
      <c r="O34" s="25" t="n">
        <f aca="false">N34*H34</f>
        <v>24485</v>
      </c>
      <c r="P34" s="50" t="n">
        <v>23.6</v>
      </c>
      <c r="Q34" s="26" t="n">
        <f aca="false">P34*R24</f>
        <v>10006.4</v>
      </c>
      <c r="R34" s="25" t="n">
        <f aca="false">Q34*H34</f>
        <v>25016</v>
      </c>
      <c r="S34" s="50" t="n">
        <v>0</v>
      </c>
      <c r="T34" s="26" t="n">
        <f aca="false">S34*U24</f>
        <v>0</v>
      </c>
      <c r="U34" s="25" t="n">
        <f aca="false">T34*H34</f>
        <v>0</v>
      </c>
      <c r="V34" s="50" t="n">
        <v>23.6</v>
      </c>
      <c r="W34" s="26" t="n">
        <f aca="false">V34*X24</f>
        <v>0</v>
      </c>
      <c r="X34" s="25" t="n">
        <f aca="false">W34*H34</f>
        <v>0</v>
      </c>
      <c r="Y34" s="50" t="n">
        <v>23.6</v>
      </c>
      <c r="Z34" s="26" t="n">
        <f aca="false">Y34*AA24</f>
        <v>1510.4</v>
      </c>
      <c r="AA34" s="25" t="n">
        <f aca="false">Z34*H34</f>
        <v>3776</v>
      </c>
      <c r="AB34" s="50" t="n">
        <v>0</v>
      </c>
      <c r="AC34" s="26" t="n">
        <f aca="false">AB34*AD24</f>
        <v>0</v>
      </c>
      <c r="AD34" s="25" t="n">
        <f aca="false">AC34*H34</f>
        <v>0</v>
      </c>
      <c r="AE34" s="50" t="n">
        <v>0</v>
      </c>
      <c r="AF34" s="26" t="n">
        <f aca="false">AE34*AG24</f>
        <v>0</v>
      </c>
      <c r="AG34" s="25" t="n">
        <f aca="false">AF34*H34</f>
        <v>0</v>
      </c>
      <c r="AH34" s="50" t="n">
        <v>0.02</v>
      </c>
      <c r="AI34" s="26" t="n">
        <f aca="false">AH34*AJ24</f>
        <v>0</v>
      </c>
      <c r="AJ34" s="25" t="n">
        <f aca="false">AI34*H34</f>
        <v>0</v>
      </c>
      <c r="AK34" s="50" t="n">
        <v>0.02</v>
      </c>
      <c r="AL34" s="26" t="n">
        <f aca="false">AK34*AM24</f>
        <v>0</v>
      </c>
      <c r="AM34" s="25" t="n">
        <f aca="false">AL34*H34</f>
        <v>0</v>
      </c>
      <c r="AN34" s="50" t="n">
        <v>23.6</v>
      </c>
      <c r="AO34" s="26" t="n">
        <f aca="false">AN34*AP24</f>
        <v>826</v>
      </c>
      <c r="AP34" s="25" t="n">
        <f aca="false">AO34*H34</f>
        <v>2065</v>
      </c>
      <c r="AQ34" s="50" t="n">
        <v>0.02</v>
      </c>
      <c r="AR34" s="26" t="n">
        <f aca="false">AQ34*AS24</f>
        <v>0</v>
      </c>
      <c r="AS34" s="25" t="n">
        <f aca="false">AR34*H34</f>
        <v>0</v>
      </c>
      <c r="AT34" s="50" t="n">
        <v>23.6</v>
      </c>
      <c r="AU34" s="26" t="n">
        <f aca="false">AT34*AV24</f>
        <v>0</v>
      </c>
      <c r="AV34" s="25" t="n">
        <f aca="false">AU34*H34</f>
        <v>0</v>
      </c>
      <c r="AW34" s="26" t="n">
        <f aca="false">(K34+N34+Q34+T34+W34+Z34+AC34+AF34+AI34+AL34+AO34+AR34+AU34)</f>
        <v>22136.8</v>
      </c>
      <c r="AX34" s="25" t="n">
        <f aca="false">AW34*H34</f>
        <v>55342</v>
      </c>
      <c r="AY34" s="26" t="n">
        <f aca="false">(E34+G34)-AW34</f>
        <v>13956.32</v>
      </c>
      <c r="AZ34" s="25" t="n">
        <f aca="false">AY34*H34</f>
        <v>34890.8</v>
      </c>
      <c r="BA34" s="4"/>
    </row>
    <row r="35" customFormat="false" ht="15" hidden="false" customHeight="false" outlineLevel="0" collapsed="false">
      <c r="B35" s="4"/>
      <c r="C35" s="48" t="s">
        <v>105</v>
      </c>
      <c r="D35" s="49" t="s">
        <v>40</v>
      </c>
      <c r="E35" s="24" t="n">
        <v>0</v>
      </c>
      <c r="F35" s="20" t="n">
        <v>0</v>
      </c>
      <c r="G35" s="24" t="n">
        <v>5100</v>
      </c>
      <c r="H35" s="20" t="n">
        <v>4645</v>
      </c>
      <c r="I35" s="25" t="n">
        <f aca="false">G35*H35</f>
        <v>23689500</v>
      </c>
      <c r="J35" s="50" t="n">
        <v>3.1</v>
      </c>
      <c r="K35" s="26" t="n">
        <f aca="false">J35*L24</f>
        <v>0</v>
      </c>
      <c r="L35" s="25" t="n">
        <f aca="false">K35*H35</f>
        <v>0</v>
      </c>
      <c r="M35" s="50" t="n">
        <v>3.1</v>
      </c>
      <c r="N35" s="26" t="n">
        <f aca="false">M35*O24</f>
        <v>1286.5</v>
      </c>
      <c r="O35" s="25" t="n">
        <f aca="false">N35*H35</f>
        <v>5975792.5</v>
      </c>
      <c r="P35" s="50" t="n">
        <v>3.1</v>
      </c>
      <c r="Q35" s="26" t="n">
        <f aca="false">P35*R24</f>
        <v>1314.4</v>
      </c>
      <c r="R35" s="25" t="n">
        <f aca="false">Q35*H35</f>
        <v>6105388</v>
      </c>
      <c r="S35" s="50" t="n">
        <v>3.1</v>
      </c>
      <c r="T35" s="26" t="n">
        <f aca="false">S35*U24</f>
        <v>567.3</v>
      </c>
      <c r="U35" s="25" t="n">
        <f aca="false">T35*H35</f>
        <v>2635108.5</v>
      </c>
      <c r="V35" s="50" t="n">
        <v>3.1</v>
      </c>
      <c r="W35" s="26" t="n">
        <f aca="false">V35*X24</f>
        <v>0</v>
      </c>
      <c r="X35" s="25" t="n">
        <f aca="false">W35*H35</f>
        <v>0</v>
      </c>
      <c r="Y35" s="50" t="n">
        <v>3.1</v>
      </c>
      <c r="Z35" s="26" t="n">
        <f aca="false">Y35*AA24</f>
        <v>198.4</v>
      </c>
      <c r="AA35" s="25" t="n">
        <f aca="false">Z35*H35</f>
        <v>921568</v>
      </c>
      <c r="AB35" s="50" t="n">
        <v>3.1</v>
      </c>
      <c r="AC35" s="26" t="n">
        <f aca="false">AB35*AD24</f>
        <v>1447.7</v>
      </c>
      <c r="AD35" s="25" t="n">
        <f aca="false">AC35*H35</f>
        <v>6724566.5</v>
      </c>
      <c r="AE35" s="50" t="n">
        <v>3.1</v>
      </c>
      <c r="AF35" s="26" t="n">
        <f aca="false">AE35*AG24</f>
        <v>0</v>
      </c>
      <c r="AG35" s="25" t="n">
        <f aca="false">AF35*H35</f>
        <v>0</v>
      </c>
      <c r="AH35" s="50" t="n">
        <v>23.6</v>
      </c>
      <c r="AI35" s="26" t="n">
        <f aca="false">AH35*AJ24</f>
        <v>0</v>
      </c>
      <c r="AJ35" s="25" t="n">
        <f aca="false">AI35*H35</f>
        <v>0</v>
      </c>
      <c r="AK35" s="50" t="n">
        <v>23.6</v>
      </c>
      <c r="AL35" s="26" t="n">
        <f aca="false">AK35*AM24</f>
        <v>0</v>
      </c>
      <c r="AM35" s="25" t="n">
        <f aca="false">AL35*H35</f>
        <v>0</v>
      </c>
      <c r="AN35" s="50" t="n">
        <v>3.1</v>
      </c>
      <c r="AO35" s="26" t="n">
        <f aca="false">AN35*AP24</f>
        <v>108.5</v>
      </c>
      <c r="AP35" s="25" t="n">
        <f aca="false">AO35*H35</f>
        <v>503982.5</v>
      </c>
      <c r="AQ35" s="50" t="n">
        <v>23.6</v>
      </c>
      <c r="AR35" s="26" t="n">
        <f aca="false">AQ35*AS24</f>
        <v>0</v>
      </c>
      <c r="AS35" s="25" t="n">
        <f aca="false">AR35*H35</f>
        <v>0</v>
      </c>
      <c r="AT35" s="50" t="n">
        <v>3.1</v>
      </c>
      <c r="AU35" s="26" t="n">
        <f aca="false">AT35*AV24</f>
        <v>0</v>
      </c>
      <c r="AV35" s="25" t="n">
        <f aca="false">AU35*H35</f>
        <v>0</v>
      </c>
      <c r="AW35" s="26" t="n">
        <f aca="false">(K35+N35+Q35+T35+W35+Z35+AC35+AF35+AI35+AL35+AO35+AR35+AU35)</f>
        <v>4922.8</v>
      </c>
      <c r="AX35" s="25" t="n">
        <f aca="false">AW35*H35</f>
        <v>22866406</v>
      </c>
      <c r="AY35" s="26" t="n">
        <f aca="false">(E35+G35)-AW35</f>
        <v>177.2</v>
      </c>
      <c r="AZ35" s="25" t="n">
        <f aca="false">AY35*H35</f>
        <v>823093.999999999</v>
      </c>
      <c r="BA35" s="4"/>
    </row>
    <row r="36" customFormat="false" ht="15" hidden="false" customHeight="false" outlineLevel="0" collapsed="false">
      <c r="B36" s="4"/>
      <c r="C36" s="48" t="s">
        <v>106</v>
      </c>
      <c r="D36" s="49" t="s">
        <v>38</v>
      </c>
      <c r="E36" s="24" t="n">
        <v>0.25</v>
      </c>
      <c r="F36" s="20" t="n">
        <v>3763</v>
      </c>
      <c r="G36" s="24" t="n">
        <v>1200</v>
      </c>
      <c r="H36" s="20" t="n">
        <v>14931.4</v>
      </c>
      <c r="I36" s="25" t="n">
        <f aca="false">G36*H36</f>
        <v>17917680</v>
      </c>
      <c r="J36" s="50" t="n">
        <v>0.7</v>
      </c>
      <c r="K36" s="26" t="n">
        <f aca="false">J36*L24</f>
        <v>0</v>
      </c>
      <c r="L36" s="25" t="n">
        <f aca="false">K36*H36</f>
        <v>0</v>
      </c>
      <c r="M36" s="50" t="n">
        <v>0.7</v>
      </c>
      <c r="N36" s="26" t="n">
        <f aca="false">M36*O24</f>
        <v>290.5</v>
      </c>
      <c r="O36" s="25" t="n">
        <f aca="false">N36*H36</f>
        <v>4337571.7</v>
      </c>
      <c r="P36" s="50" t="n">
        <v>0</v>
      </c>
      <c r="Q36" s="26" t="n">
        <f aca="false">P36*R24</f>
        <v>0</v>
      </c>
      <c r="R36" s="25" t="n">
        <f aca="false">Q36*H36</f>
        <v>0</v>
      </c>
      <c r="S36" s="50" t="n">
        <v>1</v>
      </c>
      <c r="T36" s="26" t="n">
        <f aca="false">S36*U24</f>
        <v>183</v>
      </c>
      <c r="U36" s="25" t="n">
        <f aca="false">T36*H36</f>
        <v>2732446.2</v>
      </c>
      <c r="V36" s="50" t="n">
        <v>0.9</v>
      </c>
      <c r="W36" s="26" t="n">
        <f aca="false">V36*X24</f>
        <v>0</v>
      </c>
      <c r="X36" s="25" t="n">
        <f aca="false">W36*H36</f>
        <v>0</v>
      </c>
      <c r="Y36" s="50" t="n">
        <v>0.7</v>
      </c>
      <c r="Z36" s="26" t="n">
        <f aca="false">Y36*AA24</f>
        <v>44.8</v>
      </c>
      <c r="AA36" s="25" t="n">
        <f aca="false">Z36*H36</f>
        <v>668926.72</v>
      </c>
      <c r="AB36" s="50" t="n">
        <v>0.9</v>
      </c>
      <c r="AC36" s="26" t="n">
        <f aca="false">AB36*AD24</f>
        <v>420.3</v>
      </c>
      <c r="AD36" s="25" t="n">
        <f aca="false">AC36*H36</f>
        <v>6275667.42</v>
      </c>
      <c r="AE36" s="50" t="n">
        <v>1</v>
      </c>
      <c r="AF36" s="26" t="n">
        <f aca="false">AE36*AG24</f>
        <v>0</v>
      </c>
      <c r="AG36" s="25" t="n">
        <f aca="false">AF36*H36</f>
        <v>0</v>
      </c>
      <c r="AH36" s="50" t="n">
        <v>3.1</v>
      </c>
      <c r="AI36" s="26" t="n">
        <f aca="false">AH36*AJ24</f>
        <v>0</v>
      </c>
      <c r="AJ36" s="25" t="n">
        <f aca="false">AI36*H36</f>
        <v>0</v>
      </c>
      <c r="AK36" s="50" t="n">
        <v>3.1</v>
      </c>
      <c r="AL36" s="26" t="n">
        <f aca="false">AK36*AM24</f>
        <v>0</v>
      </c>
      <c r="AM36" s="25" t="n">
        <f aca="false">AL36*H36</f>
        <v>0</v>
      </c>
      <c r="AN36" s="50" t="n">
        <v>0</v>
      </c>
      <c r="AO36" s="26" t="n">
        <f aca="false">AN36*AP24</f>
        <v>0</v>
      </c>
      <c r="AP36" s="25" t="n">
        <f aca="false">AO36*H36</f>
        <v>0</v>
      </c>
      <c r="AQ36" s="50" t="n">
        <v>3.1</v>
      </c>
      <c r="AR36" s="26" t="n">
        <f aca="false">AQ36*AS24</f>
        <v>0</v>
      </c>
      <c r="AS36" s="25" t="n">
        <f aca="false">AR36*H36</f>
        <v>0</v>
      </c>
      <c r="AT36" s="50" t="n">
        <v>0.7</v>
      </c>
      <c r="AU36" s="26" t="n">
        <f aca="false">AT36*AV24</f>
        <v>0</v>
      </c>
      <c r="AV36" s="25" t="n">
        <f aca="false">AU36*H36</f>
        <v>0</v>
      </c>
      <c r="AW36" s="26" t="n">
        <f aca="false">(K36+N36+Q36+T36+W36+Z36+AC36+AF36+AI36+AL36+AO36+AR36+AU36)</f>
        <v>938.6</v>
      </c>
      <c r="AX36" s="25" t="n">
        <f aca="false">AW36*H36</f>
        <v>14014612.04</v>
      </c>
      <c r="AY36" s="26" t="n">
        <f aca="false">(E36+G36)-AW36</f>
        <v>261.65</v>
      </c>
      <c r="AZ36" s="25" t="n">
        <f aca="false">AY36*H36</f>
        <v>3906800.81</v>
      </c>
      <c r="BA36" s="4"/>
    </row>
    <row r="37" customFormat="false" ht="15" hidden="false" customHeight="false" outlineLevel="0" collapsed="false">
      <c r="B37" s="4"/>
      <c r="C37" s="48" t="s">
        <v>107</v>
      </c>
      <c r="D37" s="49" t="s">
        <v>80</v>
      </c>
      <c r="E37" s="24" t="n">
        <v>0</v>
      </c>
      <c r="F37" s="20" t="n">
        <v>0</v>
      </c>
      <c r="G37" s="24" t="n">
        <v>160</v>
      </c>
      <c r="H37" s="20" t="n">
        <v>9100</v>
      </c>
      <c r="I37" s="25" t="n">
        <f aca="false">G37*H37</f>
        <v>1456000</v>
      </c>
      <c r="J37" s="50" t="n">
        <v>0.1</v>
      </c>
      <c r="K37" s="26" t="n">
        <f aca="false">J37*L24</f>
        <v>0</v>
      </c>
      <c r="L37" s="25" t="n">
        <f aca="false">K37*H37</f>
        <v>0</v>
      </c>
      <c r="M37" s="50" t="n">
        <v>0.1</v>
      </c>
      <c r="N37" s="26" t="n">
        <f aca="false">M37*O24</f>
        <v>41.5</v>
      </c>
      <c r="O37" s="25" t="n">
        <f aca="false">N37*H37</f>
        <v>377650</v>
      </c>
      <c r="P37" s="50" t="n">
        <v>0.1</v>
      </c>
      <c r="Q37" s="26" t="n">
        <f aca="false">P37*R24</f>
        <v>42.4</v>
      </c>
      <c r="R37" s="25" t="n">
        <f aca="false">Q37*H37</f>
        <v>385840</v>
      </c>
      <c r="S37" s="50" t="n">
        <v>0.1</v>
      </c>
      <c r="T37" s="26" t="n">
        <f aca="false">S37*U24</f>
        <v>18.3</v>
      </c>
      <c r="U37" s="25" t="n">
        <f aca="false">T37*H37</f>
        <v>166530</v>
      </c>
      <c r="V37" s="50" t="n">
        <v>0.1</v>
      </c>
      <c r="W37" s="26" t="n">
        <f aca="false">V37*X24</f>
        <v>0</v>
      </c>
      <c r="X37" s="25" t="n">
        <f aca="false">W37*H37</f>
        <v>0</v>
      </c>
      <c r="Y37" s="50" t="n">
        <v>0.1</v>
      </c>
      <c r="Z37" s="26" t="n">
        <f aca="false">Y37*AA24</f>
        <v>6.4</v>
      </c>
      <c r="AA37" s="25" t="n">
        <f aca="false">Z37*H37</f>
        <v>58240</v>
      </c>
      <c r="AB37" s="50" t="n">
        <v>0.1</v>
      </c>
      <c r="AC37" s="26" t="n">
        <f aca="false">AB37*AD24</f>
        <v>46.7</v>
      </c>
      <c r="AD37" s="25" t="n">
        <f aca="false">AC37*H37</f>
        <v>424970</v>
      </c>
      <c r="AE37" s="50" t="n">
        <v>0.1</v>
      </c>
      <c r="AF37" s="26" t="n">
        <f aca="false">AE37*AG24</f>
        <v>0</v>
      </c>
      <c r="AG37" s="25" t="n">
        <f aca="false">AF37*H37</f>
        <v>0</v>
      </c>
      <c r="AH37" s="50" t="n">
        <v>0.9</v>
      </c>
      <c r="AI37" s="26" t="n">
        <f aca="false">AH37*AJ24</f>
        <v>0</v>
      </c>
      <c r="AJ37" s="25" t="n">
        <f aca="false">AI37*H37</f>
        <v>0</v>
      </c>
      <c r="AK37" s="50" t="n">
        <v>0.9</v>
      </c>
      <c r="AL37" s="26" t="n">
        <f aca="false">AK37*AM24</f>
        <v>0</v>
      </c>
      <c r="AM37" s="25" t="n">
        <f aca="false">AL37*H37</f>
        <v>0</v>
      </c>
      <c r="AN37" s="50" t="n">
        <v>0.1</v>
      </c>
      <c r="AO37" s="26" t="n">
        <f aca="false">AN37*AP24</f>
        <v>3.5</v>
      </c>
      <c r="AP37" s="25" t="n">
        <f aca="false">AO37*H37</f>
        <v>31850</v>
      </c>
      <c r="AQ37" s="50" t="n">
        <v>0.9</v>
      </c>
      <c r="AR37" s="26" t="n">
        <f aca="false">AQ37*AS24</f>
        <v>0</v>
      </c>
      <c r="AS37" s="25" t="n">
        <f aca="false">AR37*H37</f>
        <v>0</v>
      </c>
      <c r="AT37" s="50" t="n">
        <v>0.1</v>
      </c>
      <c r="AU37" s="26" t="n">
        <f aca="false">AT37*AV24</f>
        <v>0</v>
      </c>
      <c r="AV37" s="25" t="n">
        <f aca="false">AU37*H37</f>
        <v>0</v>
      </c>
      <c r="AW37" s="26" t="n">
        <f aca="false">(K37+N37+Q37+T37+W37+Z37+AC37+AF37+AI37+AL37+AO37+AR37+AU37)</f>
        <v>158.8</v>
      </c>
      <c r="AX37" s="25" t="n">
        <f aca="false">AW37*H37</f>
        <v>1445080</v>
      </c>
      <c r="AY37" s="26" t="n">
        <f aca="false">(E37+G37)-AW37</f>
        <v>1.19999999999999</v>
      </c>
      <c r="AZ37" s="25" t="n">
        <f aca="false">AY37*H37</f>
        <v>10919.9999999999</v>
      </c>
      <c r="BA37" s="4"/>
    </row>
    <row r="38" customFormat="false" ht="15" hidden="false" customHeight="false" outlineLevel="0" collapsed="false">
      <c r="B38" s="4"/>
      <c r="C38" s="48" t="s">
        <v>108</v>
      </c>
      <c r="D38" s="49" t="s">
        <v>83</v>
      </c>
      <c r="E38" s="24" t="n">
        <v>0</v>
      </c>
      <c r="F38" s="20" t="n">
        <v>0</v>
      </c>
      <c r="G38" s="24" t="n">
        <v>150</v>
      </c>
      <c r="H38" s="20" t="n">
        <v>3200</v>
      </c>
      <c r="I38" s="25" t="n">
        <f aca="false">G38*H38</f>
        <v>480000</v>
      </c>
      <c r="J38" s="50" t="n">
        <v>0.1</v>
      </c>
      <c r="K38" s="26" t="n">
        <f aca="false">J38*L24</f>
        <v>0</v>
      </c>
      <c r="L38" s="25" t="n">
        <f aca="false">K38*H38</f>
        <v>0</v>
      </c>
      <c r="M38" s="50" t="n">
        <v>0.1</v>
      </c>
      <c r="N38" s="26" t="n">
        <f aca="false">M38*O24</f>
        <v>41.5</v>
      </c>
      <c r="O38" s="25" t="n">
        <f aca="false">N38*H38</f>
        <v>132800</v>
      </c>
      <c r="P38" s="50" t="n">
        <v>0.1</v>
      </c>
      <c r="Q38" s="26" t="n">
        <f aca="false">P38*R24</f>
        <v>42.4</v>
      </c>
      <c r="R38" s="25" t="n">
        <f aca="false">Q38*H38</f>
        <v>135680</v>
      </c>
      <c r="S38" s="50" t="n">
        <v>0</v>
      </c>
      <c r="T38" s="26" t="n">
        <f aca="false">S38*U24</f>
        <v>0</v>
      </c>
      <c r="U38" s="25" t="n">
        <f aca="false">T38*H38</f>
        <v>0</v>
      </c>
      <c r="V38" s="50" t="n">
        <v>0.1</v>
      </c>
      <c r="W38" s="26" t="n">
        <f aca="false">V38*X24</f>
        <v>0</v>
      </c>
      <c r="X38" s="25" t="n">
        <f aca="false">W38*H38</f>
        <v>0</v>
      </c>
      <c r="Y38" s="50" t="n">
        <v>0.1</v>
      </c>
      <c r="Z38" s="26" t="n">
        <f aca="false">Y38*AA24</f>
        <v>6.4</v>
      </c>
      <c r="AA38" s="25" t="n">
        <f aca="false">Z38*H38</f>
        <v>20480</v>
      </c>
      <c r="AB38" s="50" t="n">
        <v>0.1</v>
      </c>
      <c r="AC38" s="26" t="n">
        <f aca="false">AB38*AD24</f>
        <v>46.7</v>
      </c>
      <c r="AD38" s="25" t="n">
        <f aca="false">AC38*H38</f>
        <v>149440</v>
      </c>
      <c r="AE38" s="50" t="n">
        <v>0</v>
      </c>
      <c r="AF38" s="26" t="n">
        <f aca="false">AE38*AG24</f>
        <v>0</v>
      </c>
      <c r="AG38" s="25" t="n">
        <f aca="false">AF38*H38</f>
        <v>0</v>
      </c>
      <c r="AH38" s="50" t="n">
        <v>0.1</v>
      </c>
      <c r="AI38" s="26" t="n">
        <f aca="false">AH38*AJ24</f>
        <v>0</v>
      </c>
      <c r="AJ38" s="25" t="n">
        <f aca="false">AI38*H38</f>
        <v>0</v>
      </c>
      <c r="AK38" s="50" t="n">
        <v>0.1</v>
      </c>
      <c r="AL38" s="26" t="n">
        <f aca="false">AK38*AM24</f>
        <v>0</v>
      </c>
      <c r="AM38" s="25" t="n">
        <f aca="false">AL38*H38</f>
        <v>0</v>
      </c>
      <c r="AN38" s="50" t="n">
        <v>0.1</v>
      </c>
      <c r="AO38" s="26" t="n">
        <f aca="false">AN38*AP24</f>
        <v>3.5</v>
      </c>
      <c r="AP38" s="25" t="n">
        <f aca="false">AO38*H38</f>
        <v>11200</v>
      </c>
      <c r="AQ38" s="50" t="n">
        <v>0.1</v>
      </c>
      <c r="AR38" s="26" t="n">
        <f aca="false">AQ38*AS24</f>
        <v>0</v>
      </c>
      <c r="AS38" s="25" t="n">
        <f aca="false">AR38*H38</f>
        <v>0</v>
      </c>
      <c r="AT38" s="50" t="n">
        <v>0.1</v>
      </c>
      <c r="AU38" s="26" t="n">
        <f aca="false">AT38*AV24</f>
        <v>0</v>
      </c>
      <c r="AV38" s="25" t="n">
        <f aca="false">AU38*H38</f>
        <v>0</v>
      </c>
      <c r="AW38" s="26" t="n">
        <f aca="false">(K38+N38+Q38+T38+W38+Z38+AC38+AF38+AI38+AL38+AO38+AR38+AU38)</f>
        <v>140.5</v>
      </c>
      <c r="AX38" s="25" t="n">
        <f aca="false">AW38*H38</f>
        <v>449600</v>
      </c>
      <c r="AY38" s="26" t="n">
        <f aca="false">(E38+G38)-AW38</f>
        <v>9.5</v>
      </c>
      <c r="AZ38" s="25" t="n">
        <f aca="false">AY38*H38</f>
        <v>30400</v>
      </c>
      <c r="BA38" s="4"/>
    </row>
    <row r="39" customFormat="false" ht="15" hidden="false" customHeight="false" outlineLevel="0" collapsed="false">
      <c r="B39" s="4"/>
      <c r="C39" s="48" t="s">
        <v>109</v>
      </c>
      <c r="D39" s="49" t="s">
        <v>38</v>
      </c>
      <c r="E39" s="24" t="n">
        <v>565.12</v>
      </c>
      <c r="F39" s="20" t="n">
        <v>18549</v>
      </c>
      <c r="G39" s="24" t="n">
        <v>2000</v>
      </c>
      <c r="H39" s="20" t="n">
        <v>32.82</v>
      </c>
      <c r="I39" s="25" t="n">
        <f aca="false">G39*H39+9</f>
        <v>65649</v>
      </c>
      <c r="J39" s="50" t="n">
        <v>0.8</v>
      </c>
      <c r="K39" s="26" t="n">
        <f aca="false">J39*L24</f>
        <v>0</v>
      </c>
      <c r="L39" s="25" t="n">
        <f aca="false">K39*H39</f>
        <v>0</v>
      </c>
      <c r="M39" s="50" t="n">
        <v>0.8</v>
      </c>
      <c r="N39" s="26" t="n">
        <f aca="false">M39*O24</f>
        <v>332</v>
      </c>
      <c r="O39" s="25" t="n">
        <f aca="false">N39*H39</f>
        <v>10896.24</v>
      </c>
      <c r="P39" s="50" t="n">
        <v>0.6</v>
      </c>
      <c r="Q39" s="26" t="n">
        <f aca="false">P39*R24</f>
        <v>254.4</v>
      </c>
      <c r="R39" s="25" t="n">
        <f aca="false">Q39*H39</f>
        <v>8349.408</v>
      </c>
      <c r="S39" s="50" t="n">
        <v>0.6</v>
      </c>
      <c r="T39" s="26" t="n">
        <f aca="false">S39*U24</f>
        <v>109.8</v>
      </c>
      <c r="U39" s="25" t="n">
        <f aca="false">T39*H39</f>
        <v>3603.636</v>
      </c>
      <c r="V39" s="50" t="n">
        <v>0.6</v>
      </c>
      <c r="W39" s="26" t="n">
        <f aca="false">V39*X24</f>
        <v>0</v>
      </c>
      <c r="X39" s="25" t="n">
        <f aca="false">W39*H39</f>
        <v>0</v>
      </c>
      <c r="Y39" s="50" t="n">
        <v>0.8</v>
      </c>
      <c r="Z39" s="26" t="n">
        <f aca="false">Y39*AA24</f>
        <v>51.2</v>
      </c>
      <c r="AA39" s="25" t="n">
        <f aca="false">Z39*H39</f>
        <v>1680.384</v>
      </c>
      <c r="AB39" s="50" t="n">
        <v>0.6</v>
      </c>
      <c r="AC39" s="26" t="n">
        <f aca="false">AB39*AD24</f>
        <v>280.2</v>
      </c>
      <c r="AD39" s="25" t="n">
        <f aca="false">AC39*H39</f>
        <v>9196.164</v>
      </c>
      <c r="AE39" s="50" t="n">
        <v>0.6</v>
      </c>
      <c r="AF39" s="26" t="n">
        <f aca="false">AE39*AG24</f>
        <v>0</v>
      </c>
      <c r="AG39" s="25" t="n">
        <f aca="false">AF39*H39</f>
        <v>0</v>
      </c>
      <c r="AH39" s="50" t="n">
        <v>0.1</v>
      </c>
      <c r="AI39" s="26" t="n">
        <f aca="false">AH39*AJ24</f>
        <v>0</v>
      </c>
      <c r="AJ39" s="25" t="n">
        <f aca="false">AI39*H39</f>
        <v>0</v>
      </c>
      <c r="AK39" s="50" t="n">
        <v>0.1</v>
      </c>
      <c r="AL39" s="26" t="n">
        <f aca="false">AK39*AM24</f>
        <v>0</v>
      </c>
      <c r="AM39" s="25" t="n">
        <f aca="false">AL39*H39</f>
        <v>0</v>
      </c>
      <c r="AN39" s="50" t="n">
        <v>0.6</v>
      </c>
      <c r="AO39" s="26" t="n">
        <f aca="false">AN39*AP24</f>
        <v>21</v>
      </c>
      <c r="AP39" s="25" t="n">
        <f aca="false">AO39*H39</f>
        <v>689.22</v>
      </c>
      <c r="AQ39" s="50" t="n">
        <v>0.1</v>
      </c>
      <c r="AR39" s="26" t="n">
        <f aca="false">AQ39*AS24</f>
        <v>0</v>
      </c>
      <c r="AS39" s="25" t="n">
        <f aca="false">AR39*H39</f>
        <v>0</v>
      </c>
      <c r="AT39" s="50" t="n">
        <v>0.8</v>
      </c>
      <c r="AU39" s="26" t="n">
        <f aca="false">AT39*AV24</f>
        <v>0</v>
      </c>
      <c r="AV39" s="25" t="n">
        <f aca="false">AU39*H39</f>
        <v>0</v>
      </c>
      <c r="AW39" s="26" t="n">
        <f aca="false">(K39+N39+Q39+T39+W39+Z39+AC39+AF39+AI39+AL39+AO39+AR39+AU39)</f>
        <v>1048.6</v>
      </c>
      <c r="AX39" s="25" t="n">
        <f aca="false">AW39*H39</f>
        <v>34415.052</v>
      </c>
      <c r="AY39" s="26" t="n">
        <f aca="false">(E39+G39)-AW39</f>
        <v>1516.52</v>
      </c>
      <c r="AZ39" s="25" t="n">
        <f aca="false">AY39*H39</f>
        <v>49772.1864</v>
      </c>
      <c r="BA39" s="4"/>
    </row>
    <row r="40" customFormat="false" ht="15" hidden="false" customHeight="false" outlineLevel="0" collapsed="false">
      <c r="B40" s="4"/>
      <c r="C40" s="48" t="s">
        <v>110</v>
      </c>
      <c r="D40" s="49" t="s">
        <v>83</v>
      </c>
      <c r="E40" s="24" t="n">
        <v>0</v>
      </c>
      <c r="F40" s="20" t="n">
        <v>0</v>
      </c>
      <c r="G40" s="24" t="n">
        <v>750</v>
      </c>
      <c r="H40" s="20" t="n">
        <v>1450</v>
      </c>
      <c r="I40" s="25" t="n">
        <f aca="false">G40*H40</f>
        <v>1087500</v>
      </c>
      <c r="J40" s="50" t="n">
        <v>0.47</v>
      </c>
      <c r="K40" s="26" t="n">
        <f aca="false">J40*L24</f>
        <v>0</v>
      </c>
      <c r="L40" s="25" t="n">
        <f aca="false">K40*H40</f>
        <v>0</v>
      </c>
      <c r="M40" s="50" t="n">
        <v>0.47</v>
      </c>
      <c r="N40" s="26" t="n">
        <f aca="false">M40*O24</f>
        <v>195.05</v>
      </c>
      <c r="O40" s="25" t="n">
        <f aca="false">N40*H40</f>
        <v>282822.5</v>
      </c>
      <c r="P40" s="50" t="n">
        <v>0.47</v>
      </c>
      <c r="Q40" s="26" t="n">
        <f aca="false">P40*R24</f>
        <v>199.28</v>
      </c>
      <c r="R40" s="25" t="n">
        <f aca="false">Q40*H40</f>
        <v>288956</v>
      </c>
      <c r="S40" s="50" t="n">
        <v>0.47</v>
      </c>
      <c r="T40" s="26" t="n">
        <f aca="false">S40*U24</f>
        <v>86.01</v>
      </c>
      <c r="U40" s="25" t="n">
        <f aca="false">T40*H40</f>
        <v>124714.5</v>
      </c>
      <c r="V40" s="50" t="n">
        <v>0.47</v>
      </c>
      <c r="W40" s="26" t="n">
        <f aca="false">V40*X24</f>
        <v>0</v>
      </c>
      <c r="X40" s="25" t="n">
        <f aca="false">W40*H40</f>
        <v>0</v>
      </c>
      <c r="Y40" s="50" t="n">
        <v>0.47</v>
      </c>
      <c r="Z40" s="26" t="n">
        <f aca="false">Y40*AA24</f>
        <v>30.08</v>
      </c>
      <c r="AA40" s="25" t="n">
        <f aca="false">Z40*H40</f>
        <v>43616</v>
      </c>
      <c r="AB40" s="50" t="n">
        <v>0.47</v>
      </c>
      <c r="AC40" s="26" t="n">
        <f aca="false">AB40*AD24</f>
        <v>219.49</v>
      </c>
      <c r="AD40" s="25" t="n">
        <f aca="false">AC40*H40</f>
        <v>318260.5</v>
      </c>
      <c r="AE40" s="50" t="n">
        <v>0.47</v>
      </c>
      <c r="AF40" s="26" t="n">
        <f aca="false">AE40*AG24</f>
        <v>0</v>
      </c>
      <c r="AG40" s="25" t="n">
        <f aca="false">AF40*H40</f>
        <v>0</v>
      </c>
      <c r="AH40" s="50" t="n">
        <v>0.6</v>
      </c>
      <c r="AI40" s="26" t="n">
        <f aca="false">AH40*AJ24</f>
        <v>0</v>
      </c>
      <c r="AJ40" s="25" t="n">
        <f aca="false">AI40*H40</f>
        <v>0</v>
      </c>
      <c r="AK40" s="50" t="n">
        <v>0.6</v>
      </c>
      <c r="AL40" s="26" t="n">
        <f aca="false">AK40*AM24</f>
        <v>0</v>
      </c>
      <c r="AM40" s="25" t="n">
        <f aca="false">AL40*H40</f>
        <v>0</v>
      </c>
      <c r="AN40" s="50" t="n">
        <v>0.47</v>
      </c>
      <c r="AO40" s="26" t="n">
        <f aca="false">AN40*AP24</f>
        <v>16.45</v>
      </c>
      <c r="AP40" s="25" t="n">
        <f aca="false">AO40*H40</f>
        <v>23852.5</v>
      </c>
      <c r="AQ40" s="50" t="n">
        <v>0.6</v>
      </c>
      <c r="AR40" s="26" t="n">
        <f aca="false">AQ40*AS24</f>
        <v>0</v>
      </c>
      <c r="AS40" s="25" t="n">
        <f aca="false">AR40*H40</f>
        <v>0</v>
      </c>
      <c r="AT40" s="50" t="n">
        <v>0.47</v>
      </c>
      <c r="AU40" s="26" t="n">
        <f aca="false">AT40*AV24</f>
        <v>0</v>
      </c>
      <c r="AV40" s="25" t="n">
        <f aca="false">AU40*H40</f>
        <v>0</v>
      </c>
      <c r="AW40" s="26" t="n">
        <f aca="false">(K40+N40+Q40+T40+W40+Z40+AC40+AF40+AI40+AL40+AO40+AR40+AU40)</f>
        <v>746.36</v>
      </c>
      <c r="AX40" s="25" t="n">
        <f aca="false">AW40*H40</f>
        <v>1082222</v>
      </c>
      <c r="AY40" s="26" t="n">
        <f aca="false">(E40+G40)-AW40</f>
        <v>3.63999999999999</v>
      </c>
      <c r="AZ40" s="25" t="n">
        <f aca="false">AY40*H40</f>
        <v>5277.99999999998</v>
      </c>
      <c r="BA40" s="4"/>
    </row>
    <row r="41" customFormat="false" ht="15" hidden="false" customHeight="false" outlineLevel="0" collapsed="false">
      <c r="B41" s="4"/>
      <c r="C41" s="48" t="s">
        <v>111</v>
      </c>
      <c r="D41" s="49" t="s">
        <v>83</v>
      </c>
      <c r="E41" s="24" t="n">
        <v>0</v>
      </c>
      <c r="F41" s="20" t="n">
        <v>0</v>
      </c>
      <c r="G41" s="24" t="n">
        <v>3250</v>
      </c>
      <c r="H41" s="20" t="n">
        <v>36</v>
      </c>
      <c r="I41" s="25" t="n">
        <f aca="false">G41*H41</f>
        <v>117000</v>
      </c>
      <c r="J41" s="50" t="n">
        <v>2</v>
      </c>
      <c r="K41" s="26" t="n">
        <f aca="false">J41*L24</f>
        <v>0</v>
      </c>
      <c r="L41" s="25" t="n">
        <f aca="false">K41*H41</f>
        <v>0</v>
      </c>
      <c r="M41" s="50" t="n">
        <v>2</v>
      </c>
      <c r="N41" s="26" t="n">
        <f aca="false">M41*O24</f>
        <v>830</v>
      </c>
      <c r="O41" s="25" t="n">
        <f aca="false">N41*H41</f>
        <v>29880</v>
      </c>
      <c r="P41" s="50" t="n">
        <v>2</v>
      </c>
      <c r="Q41" s="26" t="n">
        <f aca="false">P41*R24</f>
        <v>848</v>
      </c>
      <c r="R41" s="25" t="n">
        <f aca="false">Q41*H41</f>
        <v>30528</v>
      </c>
      <c r="S41" s="50" t="n">
        <v>2</v>
      </c>
      <c r="T41" s="26" t="n">
        <f aca="false">S41*U24</f>
        <v>366</v>
      </c>
      <c r="U41" s="25" t="n">
        <f aca="false">T41*H41</f>
        <v>13176</v>
      </c>
      <c r="V41" s="50" t="n">
        <v>2</v>
      </c>
      <c r="W41" s="26" t="n">
        <f aca="false">V41*X24</f>
        <v>0</v>
      </c>
      <c r="X41" s="25" t="n">
        <f aca="false">W41*H41</f>
        <v>0</v>
      </c>
      <c r="Y41" s="50" t="n">
        <v>2</v>
      </c>
      <c r="Z41" s="26" t="n">
        <f aca="false">Y41*AA24</f>
        <v>128</v>
      </c>
      <c r="AA41" s="25" t="n">
        <f aca="false">Z41*H41</f>
        <v>4608</v>
      </c>
      <c r="AB41" s="50" t="n">
        <v>2</v>
      </c>
      <c r="AC41" s="26" t="n">
        <f aca="false">AB41*AD24</f>
        <v>934</v>
      </c>
      <c r="AD41" s="25" t="n">
        <f aca="false">AC41*H41</f>
        <v>33624</v>
      </c>
      <c r="AE41" s="50" t="n">
        <v>2</v>
      </c>
      <c r="AF41" s="26" t="n">
        <f aca="false">AE41*AG24</f>
        <v>0</v>
      </c>
      <c r="AG41" s="25" t="n">
        <f aca="false">AF41*H41</f>
        <v>0</v>
      </c>
      <c r="AH41" s="50" t="n">
        <v>0.47</v>
      </c>
      <c r="AI41" s="26" t="n">
        <f aca="false">AH41*AJ24</f>
        <v>0</v>
      </c>
      <c r="AJ41" s="25" t="n">
        <f aca="false">AI41*H41</f>
        <v>0</v>
      </c>
      <c r="AK41" s="50" t="n">
        <v>0.47</v>
      </c>
      <c r="AL41" s="26" t="n">
        <f aca="false">AK41*AM24</f>
        <v>0</v>
      </c>
      <c r="AM41" s="25" t="n">
        <f aca="false">AL41*H41</f>
        <v>0</v>
      </c>
      <c r="AN41" s="50" t="n">
        <v>2</v>
      </c>
      <c r="AO41" s="26" t="n">
        <f aca="false">AN41*AP24</f>
        <v>70</v>
      </c>
      <c r="AP41" s="25" t="n">
        <f aca="false">AO41*H41</f>
        <v>2520</v>
      </c>
      <c r="AQ41" s="50" t="n">
        <v>0.47</v>
      </c>
      <c r="AR41" s="26" t="n">
        <f aca="false">AQ41*AS24</f>
        <v>0</v>
      </c>
      <c r="AS41" s="25" t="n">
        <f aca="false">AR41*H41</f>
        <v>0</v>
      </c>
      <c r="AT41" s="50" t="n">
        <v>2</v>
      </c>
      <c r="AU41" s="26" t="n">
        <f aca="false">AT41*AV24</f>
        <v>0</v>
      </c>
      <c r="AV41" s="25" t="n">
        <f aca="false">AU41*H41</f>
        <v>0</v>
      </c>
      <c r="AW41" s="26" t="n">
        <f aca="false">(K41+N41+Q41+T41+W41+Z41+AC41+AF41+AI41+AL41+AO41+AR41+AU41)</f>
        <v>3176</v>
      </c>
      <c r="AX41" s="25" t="n">
        <f aca="false">AW41*H41</f>
        <v>114336</v>
      </c>
      <c r="AY41" s="26" t="n">
        <f aca="false">(E41+G41)-AW41</f>
        <v>74</v>
      </c>
      <c r="AZ41" s="25" t="n">
        <f aca="false">AY41*H41</f>
        <v>2664</v>
      </c>
      <c r="BA41" s="4"/>
    </row>
    <row r="42" customFormat="false" ht="15" hidden="false" customHeight="false" outlineLevel="0" collapsed="false">
      <c r="B42" s="4"/>
      <c r="C42" s="48" t="s">
        <v>112</v>
      </c>
      <c r="D42" s="49" t="s">
        <v>83</v>
      </c>
      <c r="E42" s="24" t="n">
        <v>560</v>
      </c>
      <c r="F42" s="20" t="n">
        <v>16240</v>
      </c>
      <c r="G42" s="24" t="n">
        <v>2616</v>
      </c>
      <c r="H42" s="20" t="n">
        <v>35</v>
      </c>
      <c r="I42" s="25" t="n">
        <f aca="false">G42*H42</f>
        <v>91560</v>
      </c>
      <c r="J42" s="50" t="n">
        <v>2</v>
      </c>
      <c r="K42" s="26" t="n">
        <f aca="false">J42*L24</f>
        <v>0</v>
      </c>
      <c r="L42" s="25" t="n">
        <f aca="false">K42*H42</f>
        <v>0</v>
      </c>
      <c r="M42" s="50" t="n">
        <v>2</v>
      </c>
      <c r="N42" s="26" t="n">
        <f aca="false">M42*O24</f>
        <v>830</v>
      </c>
      <c r="O42" s="25" t="n">
        <f aca="false">N42*H42</f>
        <v>29050</v>
      </c>
      <c r="P42" s="50" t="n">
        <v>2</v>
      </c>
      <c r="Q42" s="26" t="n">
        <f aca="false">P42*R24</f>
        <v>848</v>
      </c>
      <c r="R42" s="25" t="n">
        <f aca="false">Q42*H42</f>
        <v>29680</v>
      </c>
      <c r="S42" s="50" t="n">
        <v>2</v>
      </c>
      <c r="T42" s="26" t="n">
        <f aca="false">S42*U24</f>
        <v>366</v>
      </c>
      <c r="U42" s="25" t="n">
        <f aca="false">T42*H42</f>
        <v>12810</v>
      </c>
      <c r="V42" s="50" t="n">
        <v>2</v>
      </c>
      <c r="W42" s="26" t="n">
        <f aca="false">V42*X24</f>
        <v>0</v>
      </c>
      <c r="X42" s="25" t="n">
        <f aca="false">W42*H42</f>
        <v>0</v>
      </c>
      <c r="Y42" s="50" t="n">
        <v>2</v>
      </c>
      <c r="Z42" s="26" t="n">
        <f aca="false">Y42*AA24</f>
        <v>128</v>
      </c>
      <c r="AA42" s="25" t="n">
        <f aca="false">Z42*H42</f>
        <v>4480</v>
      </c>
      <c r="AB42" s="50" t="n">
        <v>2</v>
      </c>
      <c r="AC42" s="26" t="n">
        <f aca="false">AB42*AD24</f>
        <v>934</v>
      </c>
      <c r="AD42" s="25" t="n">
        <f aca="false">AC42*H42</f>
        <v>32690</v>
      </c>
      <c r="AE42" s="50" t="n">
        <v>2</v>
      </c>
      <c r="AF42" s="26" t="n">
        <f aca="false">AE42*AG24</f>
        <v>0</v>
      </c>
      <c r="AG42" s="25" t="n">
        <f aca="false">AF42*H42</f>
        <v>0</v>
      </c>
      <c r="AH42" s="50" t="n">
        <v>2</v>
      </c>
      <c r="AI42" s="26" t="n">
        <f aca="false">AH42*AJ24</f>
        <v>0</v>
      </c>
      <c r="AJ42" s="25" t="n">
        <f aca="false">AI42*H42</f>
        <v>0</v>
      </c>
      <c r="AK42" s="50" t="n">
        <v>2</v>
      </c>
      <c r="AL42" s="26" t="n">
        <f aca="false">AK42*AM24</f>
        <v>0</v>
      </c>
      <c r="AM42" s="25" t="n">
        <f aca="false">AL42*H42</f>
        <v>0</v>
      </c>
      <c r="AN42" s="50" t="n">
        <v>2</v>
      </c>
      <c r="AO42" s="26" t="n">
        <f aca="false">AN42*AP24</f>
        <v>70</v>
      </c>
      <c r="AP42" s="25" t="n">
        <f aca="false">AO42*H42</f>
        <v>2450</v>
      </c>
      <c r="AQ42" s="50" t="n">
        <v>2</v>
      </c>
      <c r="AR42" s="26" t="n">
        <f aca="false">AQ42*AS24</f>
        <v>0</v>
      </c>
      <c r="AS42" s="25" t="n">
        <f aca="false">AR42*H42</f>
        <v>0</v>
      </c>
      <c r="AT42" s="50" t="n">
        <v>2</v>
      </c>
      <c r="AU42" s="26" t="n">
        <f aca="false">AT42*AV24</f>
        <v>0</v>
      </c>
      <c r="AV42" s="25" t="n">
        <f aca="false">AU42*H42</f>
        <v>0</v>
      </c>
      <c r="AW42" s="26" t="n">
        <f aca="false">(K42+N42+Q42+T42+W42+Z42+AC42+AF42+AI42+AL42+AO42+AR42+AU42)</f>
        <v>3176</v>
      </c>
      <c r="AX42" s="25" t="n">
        <f aca="false">AW42*H42</f>
        <v>111160</v>
      </c>
      <c r="AY42" s="26" t="n">
        <f aca="false">(E42+G42)-AW42</f>
        <v>0</v>
      </c>
      <c r="AZ42" s="25" t="n">
        <f aca="false">AY42*H42</f>
        <v>0</v>
      </c>
      <c r="BA42" s="4"/>
    </row>
    <row r="43" customFormat="false" ht="15" hidden="false" customHeight="false" outlineLevel="0" collapsed="false">
      <c r="B43" s="4"/>
      <c r="C43" s="48" t="s">
        <v>113</v>
      </c>
      <c r="D43" s="49" t="s">
        <v>83</v>
      </c>
      <c r="E43" s="24" t="n">
        <v>0</v>
      </c>
      <c r="F43" s="20" t="n">
        <v>0</v>
      </c>
      <c r="G43" s="24" t="n">
        <v>640</v>
      </c>
      <c r="H43" s="20" t="n">
        <v>580</v>
      </c>
      <c r="I43" s="25" t="n">
        <f aca="false">G43*H43</f>
        <v>371200</v>
      </c>
      <c r="J43" s="50" t="n">
        <v>0.4</v>
      </c>
      <c r="K43" s="26" t="n">
        <f aca="false">J43*L24</f>
        <v>0</v>
      </c>
      <c r="L43" s="25" t="n">
        <f aca="false">K43*H43</f>
        <v>0</v>
      </c>
      <c r="M43" s="50" t="n">
        <v>0.4</v>
      </c>
      <c r="N43" s="26" t="n">
        <f aca="false">M43*O24</f>
        <v>166</v>
      </c>
      <c r="O43" s="25" t="n">
        <f aca="false">N43*H43</f>
        <v>96280</v>
      </c>
      <c r="P43" s="50" t="n">
        <v>0.4</v>
      </c>
      <c r="Q43" s="26" t="n">
        <f aca="false">P43*R24</f>
        <v>169.6</v>
      </c>
      <c r="R43" s="25" t="n">
        <f aca="false">Q43*H43</f>
        <v>98368</v>
      </c>
      <c r="S43" s="50" t="n">
        <v>0.4</v>
      </c>
      <c r="T43" s="26" t="n">
        <f aca="false">S43*U24</f>
        <v>73.2</v>
      </c>
      <c r="U43" s="25" t="n">
        <f aca="false">T43*H43</f>
        <v>42456</v>
      </c>
      <c r="V43" s="50" t="n">
        <v>0.4</v>
      </c>
      <c r="W43" s="26" t="n">
        <f aca="false">V43*X24</f>
        <v>0</v>
      </c>
      <c r="X43" s="25" t="n">
        <f aca="false">W43*H43</f>
        <v>0</v>
      </c>
      <c r="Y43" s="50" t="n">
        <v>0.4</v>
      </c>
      <c r="Z43" s="26" t="n">
        <f aca="false">Y43*AA24</f>
        <v>25.6</v>
      </c>
      <c r="AA43" s="25" t="n">
        <f aca="false">Z43*H43</f>
        <v>14848</v>
      </c>
      <c r="AB43" s="50" t="n">
        <v>0.4</v>
      </c>
      <c r="AC43" s="26" t="n">
        <f aca="false">AB43*AD24</f>
        <v>186.8</v>
      </c>
      <c r="AD43" s="25" t="n">
        <f aca="false">AC43*H43</f>
        <v>108344</v>
      </c>
      <c r="AE43" s="50" t="n">
        <v>0.4</v>
      </c>
      <c r="AF43" s="26" t="n">
        <f aca="false">AE43*AG24</f>
        <v>0</v>
      </c>
      <c r="AG43" s="25" t="n">
        <f aca="false">AF43*H43</f>
        <v>0</v>
      </c>
      <c r="AH43" s="50" t="n">
        <v>2</v>
      </c>
      <c r="AI43" s="26" t="n">
        <f aca="false">AH43*AJ24</f>
        <v>0</v>
      </c>
      <c r="AJ43" s="25" t="n">
        <f aca="false">AI43*H43</f>
        <v>0</v>
      </c>
      <c r="AK43" s="50" t="n">
        <v>2</v>
      </c>
      <c r="AL43" s="26" t="n">
        <f aca="false">AK43*AM24</f>
        <v>0</v>
      </c>
      <c r="AM43" s="25" t="n">
        <f aca="false">AL43*H43</f>
        <v>0</v>
      </c>
      <c r="AN43" s="50" t="n">
        <v>0.4</v>
      </c>
      <c r="AO43" s="26" t="n">
        <f aca="false">AN43*AP24</f>
        <v>14</v>
      </c>
      <c r="AP43" s="25" t="n">
        <f aca="false">AO43*H43</f>
        <v>8120</v>
      </c>
      <c r="AQ43" s="50" t="n">
        <v>2</v>
      </c>
      <c r="AR43" s="26" t="n">
        <f aca="false">AQ43*AS24</f>
        <v>0</v>
      </c>
      <c r="AS43" s="25" t="n">
        <f aca="false">AR43*H43</f>
        <v>0</v>
      </c>
      <c r="AT43" s="50" t="n">
        <v>0.4</v>
      </c>
      <c r="AU43" s="26" t="n">
        <f aca="false">AT43*AV24</f>
        <v>0</v>
      </c>
      <c r="AV43" s="25" t="n">
        <f aca="false">AU43*H43</f>
        <v>0</v>
      </c>
      <c r="AW43" s="26" t="n">
        <f aca="false">(K43+N43+Q43+T43+W43+Z43+AC43+AF43+AI43+AL43+AO43+AR43+AU43)</f>
        <v>635.2</v>
      </c>
      <c r="AX43" s="25" t="n">
        <f aca="false">AW43*H43</f>
        <v>368416</v>
      </c>
      <c r="AY43" s="26" t="n">
        <f aca="false">(E43+G43)-AW43</f>
        <v>4.79999999999995</v>
      </c>
      <c r="AZ43" s="25" t="n">
        <f aca="false">AY43*H43</f>
        <v>2783.99999999997</v>
      </c>
      <c r="BA43" s="4"/>
    </row>
    <row r="44" customFormat="false" ht="15" hidden="false" customHeight="false" outlineLevel="0" collapsed="false">
      <c r="B44" s="4"/>
      <c r="C44" s="48" t="s">
        <v>114</v>
      </c>
      <c r="D44" s="49" t="s">
        <v>83</v>
      </c>
      <c r="E44" s="24" t="n">
        <v>0.04</v>
      </c>
      <c r="F44" s="20" t="n">
        <v>0</v>
      </c>
      <c r="G44" s="24" t="n">
        <v>470</v>
      </c>
      <c r="H44" s="20" t="n">
        <f aca="false">F44/E44</f>
        <v>0</v>
      </c>
      <c r="I44" s="25" t="n">
        <f aca="false">G44*H44</f>
        <v>0</v>
      </c>
      <c r="J44" s="50" t="n">
        <v>0.29</v>
      </c>
      <c r="K44" s="26" t="n">
        <f aca="false">J44*L24</f>
        <v>0</v>
      </c>
      <c r="L44" s="25" t="n">
        <f aca="false">K44*H44</f>
        <v>0</v>
      </c>
      <c r="M44" s="50" t="n">
        <v>0.29</v>
      </c>
      <c r="N44" s="26" t="n">
        <f aca="false">M44*O24</f>
        <v>120.35</v>
      </c>
      <c r="O44" s="25" t="n">
        <f aca="false">N44*H44</f>
        <v>0</v>
      </c>
      <c r="P44" s="50" t="n">
        <v>0.29</v>
      </c>
      <c r="Q44" s="26" t="n">
        <f aca="false">P44*R24</f>
        <v>122.96</v>
      </c>
      <c r="R44" s="25" t="n">
        <f aca="false">Q44*H44</f>
        <v>0</v>
      </c>
      <c r="S44" s="50" t="n">
        <v>0.29</v>
      </c>
      <c r="T44" s="26" t="n">
        <f aca="false">S44*U24</f>
        <v>53.07</v>
      </c>
      <c r="U44" s="25" t="n">
        <f aca="false">T44*H44</f>
        <v>0</v>
      </c>
      <c r="V44" s="50" t="n">
        <v>0.29</v>
      </c>
      <c r="W44" s="26" t="n">
        <f aca="false">V44*X24</f>
        <v>0</v>
      </c>
      <c r="X44" s="25" t="n">
        <f aca="false">W44*H44</f>
        <v>0</v>
      </c>
      <c r="Y44" s="50" t="n">
        <v>0.29</v>
      </c>
      <c r="Z44" s="26" t="n">
        <f aca="false">Y44*AA24</f>
        <v>18.56</v>
      </c>
      <c r="AA44" s="25" t="n">
        <f aca="false">Z44*H44</f>
        <v>0</v>
      </c>
      <c r="AB44" s="50" t="n">
        <v>0.29</v>
      </c>
      <c r="AC44" s="26" t="n">
        <f aca="false">AB44*AD24</f>
        <v>135.43</v>
      </c>
      <c r="AD44" s="25" t="n">
        <f aca="false">AC44*H44</f>
        <v>0</v>
      </c>
      <c r="AE44" s="50" t="n">
        <v>0.29</v>
      </c>
      <c r="AF44" s="26" t="n">
        <f aca="false">AE44*AG40</f>
        <v>0</v>
      </c>
      <c r="AG44" s="25" t="n">
        <f aca="false">AF44*H44</f>
        <v>0</v>
      </c>
      <c r="AH44" s="50" t="n">
        <v>0.4</v>
      </c>
      <c r="AI44" s="26" t="n">
        <f aca="false">AH44*AJ24</f>
        <v>0</v>
      </c>
      <c r="AJ44" s="25" t="n">
        <f aca="false">AI44*H44</f>
        <v>0</v>
      </c>
      <c r="AK44" s="50" t="n">
        <v>0.4</v>
      </c>
      <c r="AL44" s="26" t="n">
        <f aca="false">AK44*AM24</f>
        <v>0</v>
      </c>
      <c r="AM44" s="25" t="n">
        <f aca="false">AL44*H44</f>
        <v>0</v>
      </c>
      <c r="AN44" s="50" t="n">
        <v>0.29</v>
      </c>
      <c r="AO44" s="26" t="n">
        <f aca="false">AN44*AP24</f>
        <v>10.15</v>
      </c>
      <c r="AP44" s="25" t="n">
        <f aca="false">AO44*H44</f>
        <v>0</v>
      </c>
      <c r="AQ44" s="50" t="n">
        <v>0.4</v>
      </c>
      <c r="AR44" s="26" t="n">
        <f aca="false">AQ44*AS24</f>
        <v>0</v>
      </c>
      <c r="AS44" s="25" t="n">
        <f aca="false">AR44*H44</f>
        <v>0</v>
      </c>
      <c r="AT44" s="50" t="n">
        <v>0.29</v>
      </c>
      <c r="AU44" s="26" t="n">
        <f aca="false">AT44*AV24</f>
        <v>0</v>
      </c>
      <c r="AV44" s="25" t="n">
        <f aca="false">AU44*H44</f>
        <v>0</v>
      </c>
      <c r="AW44" s="26" t="n">
        <f aca="false">(K44+N44+Q44+T44+W44+Z44+AC44+AF44+AI44+AL44+AO44+AR44+AU44)</f>
        <v>460.52</v>
      </c>
      <c r="AX44" s="25" t="n">
        <f aca="false">AW44*H44</f>
        <v>0</v>
      </c>
      <c r="AY44" s="26" t="n">
        <f aca="false">(E44+G44)-AW44</f>
        <v>9.52000000000004</v>
      </c>
      <c r="AZ44" s="25" t="n">
        <f aca="false">AY44*H44</f>
        <v>0</v>
      </c>
      <c r="BA44" s="4"/>
    </row>
    <row r="45" customFormat="false" ht="15" hidden="false" customHeight="false" outlineLevel="0" collapsed="false">
      <c r="B45" s="4"/>
      <c r="C45" s="48" t="s">
        <v>115</v>
      </c>
      <c r="D45" s="49" t="s">
        <v>91</v>
      </c>
      <c r="E45" s="24" t="n">
        <v>159</v>
      </c>
      <c r="F45" s="20" t="n">
        <v>69113</v>
      </c>
      <c r="G45" s="24" t="n">
        <v>1450</v>
      </c>
      <c r="H45" s="20" t="n">
        <v>435</v>
      </c>
      <c r="I45" s="25" t="n">
        <f aca="false">G45*H45</f>
        <v>630750</v>
      </c>
      <c r="J45" s="50" t="n">
        <v>1</v>
      </c>
      <c r="K45" s="26" t="n">
        <f aca="false">J45*L24</f>
        <v>0</v>
      </c>
      <c r="L45" s="25" t="n">
        <f aca="false">K45*H45</f>
        <v>0</v>
      </c>
      <c r="M45" s="50" t="n">
        <v>1</v>
      </c>
      <c r="N45" s="26" t="n">
        <f aca="false">M45*O24</f>
        <v>415</v>
      </c>
      <c r="O45" s="25" t="n">
        <f aca="false">N45*H45</f>
        <v>180525</v>
      </c>
      <c r="P45" s="50" t="n">
        <v>1</v>
      </c>
      <c r="Q45" s="26" t="n">
        <f aca="false">P45*R24</f>
        <v>424</v>
      </c>
      <c r="R45" s="25" t="n">
        <f aca="false">Q45*H45</f>
        <v>184440</v>
      </c>
      <c r="S45" s="50" t="n">
        <v>1</v>
      </c>
      <c r="T45" s="26" t="n">
        <f aca="false">S45*U24</f>
        <v>183</v>
      </c>
      <c r="U45" s="25" t="n">
        <f aca="false">T45*H45</f>
        <v>79605</v>
      </c>
      <c r="V45" s="50" t="n">
        <v>1</v>
      </c>
      <c r="W45" s="26" t="n">
        <f aca="false">V45*X24</f>
        <v>0</v>
      </c>
      <c r="X45" s="25" t="n">
        <f aca="false">W45*H45</f>
        <v>0</v>
      </c>
      <c r="Y45" s="50" t="n">
        <v>1</v>
      </c>
      <c r="Z45" s="26" t="n">
        <f aca="false">Y45*AA24</f>
        <v>64</v>
      </c>
      <c r="AA45" s="25" t="n">
        <f aca="false">Z45*H45</f>
        <v>27840</v>
      </c>
      <c r="AB45" s="50" t="n">
        <v>1</v>
      </c>
      <c r="AC45" s="26" t="n">
        <f aca="false">AB45*AD24</f>
        <v>467</v>
      </c>
      <c r="AD45" s="25" t="n">
        <f aca="false">AC45*H45</f>
        <v>203145</v>
      </c>
      <c r="AE45" s="50" t="n">
        <v>1</v>
      </c>
      <c r="AF45" s="26" t="n">
        <f aca="false">AE45*AG24</f>
        <v>0</v>
      </c>
      <c r="AG45" s="25" t="n">
        <f aca="false">AF45*H45</f>
        <v>0</v>
      </c>
      <c r="AH45" s="50" t="n">
        <v>0.29</v>
      </c>
      <c r="AI45" s="26" t="n">
        <f aca="false">AH45*AJ24</f>
        <v>0</v>
      </c>
      <c r="AJ45" s="25" t="n">
        <f aca="false">AI45*H45</f>
        <v>0</v>
      </c>
      <c r="AK45" s="50" t="n">
        <v>0.29</v>
      </c>
      <c r="AL45" s="26" t="n">
        <f aca="false">AK45*AM24</f>
        <v>0</v>
      </c>
      <c r="AM45" s="25" t="n">
        <f aca="false">AL45*H45</f>
        <v>0</v>
      </c>
      <c r="AN45" s="50" t="n">
        <v>1</v>
      </c>
      <c r="AO45" s="26" t="n">
        <f aca="false">AN45*AP24</f>
        <v>35</v>
      </c>
      <c r="AP45" s="25" t="n">
        <f aca="false">AO45*H45</f>
        <v>15225</v>
      </c>
      <c r="AQ45" s="50" t="n">
        <v>0.29</v>
      </c>
      <c r="AR45" s="26" t="n">
        <f aca="false">AQ45*AS24</f>
        <v>0</v>
      </c>
      <c r="AS45" s="25" t="n">
        <f aca="false">AR45*H45</f>
        <v>0</v>
      </c>
      <c r="AT45" s="50" t="n">
        <v>1</v>
      </c>
      <c r="AU45" s="26" t="n">
        <f aca="false">AT45*AV24</f>
        <v>0</v>
      </c>
      <c r="AV45" s="25" t="n">
        <f aca="false">AU45*H45</f>
        <v>0</v>
      </c>
      <c r="AW45" s="26" t="n">
        <f aca="false">(K45+N45+Q45+T45+W45+Z45+AC45+AF45+AI45+AL45+AO45+AR45+AU45)</f>
        <v>1588</v>
      </c>
      <c r="AX45" s="25" t="n">
        <f aca="false">AW45*H45</f>
        <v>690780</v>
      </c>
      <c r="AY45" s="26" t="n">
        <f aca="false">(E45+G45)-AW45</f>
        <v>21</v>
      </c>
      <c r="AZ45" s="25" t="n">
        <f aca="false">AY45*H45</f>
        <v>9135</v>
      </c>
      <c r="BA45" s="4"/>
    </row>
    <row r="46" customFormat="false" ht="15" hidden="false" customHeight="false" outlineLevel="0" collapsed="false">
      <c r="B46" s="4"/>
      <c r="C46" s="48" t="s">
        <v>116</v>
      </c>
      <c r="D46" s="49" t="s">
        <v>83</v>
      </c>
      <c r="E46" s="24" t="n">
        <v>0</v>
      </c>
      <c r="F46" s="20" t="n">
        <v>0</v>
      </c>
      <c r="G46" s="24" t="n">
        <v>220</v>
      </c>
      <c r="H46" s="20" t="n">
        <v>25.57</v>
      </c>
      <c r="I46" s="25" t="n">
        <f aca="false">G46*H46</f>
        <v>5625.4</v>
      </c>
      <c r="J46" s="50" t="n">
        <v>0.17</v>
      </c>
      <c r="K46" s="26" t="n">
        <f aca="false">J46*L24</f>
        <v>0</v>
      </c>
      <c r="L46" s="25" t="n">
        <f aca="false">K46*H46</f>
        <v>0</v>
      </c>
      <c r="M46" s="50" t="n">
        <v>0.17</v>
      </c>
      <c r="N46" s="26" t="n">
        <v>0</v>
      </c>
      <c r="O46" s="25" t="n">
        <f aca="false">N46*H46</f>
        <v>0</v>
      </c>
      <c r="P46" s="50" t="n">
        <v>0</v>
      </c>
      <c r="Q46" s="26" t="n">
        <f aca="false">P46*R24</f>
        <v>0</v>
      </c>
      <c r="R46" s="25" t="n">
        <f aca="false">Q46*H46</f>
        <v>0</v>
      </c>
      <c r="S46" s="50" t="n">
        <v>1</v>
      </c>
      <c r="T46" s="26" t="n">
        <f aca="false">S46*U24</f>
        <v>183</v>
      </c>
      <c r="U46" s="25" t="n">
        <f aca="false">T46*H46</f>
        <v>4679.31</v>
      </c>
      <c r="V46" s="50" t="n">
        <v>0</v>
      </c>
      <c r="W46" s="26" t="n">
        <f aca="false">V46*X24</f>
        <v>0</v>
      </c>
      <c r="X46" s="25" t="n">
        <f aca="false">W46*H46</f>
        <v>0</v>
      </c>
      <c r="Y46" s="50" t="n">
        <v>0.17</v>
      </c>
      <c r="Z46" s="26" t="n">
        <f aca="false">Y46*AA24</f>
        <v>10.88</v>
      </c>
      <c r="AA46" s="25" t="n">
        <f aca="false">Z46*H46</f>
        <v>278.2016</v>
      </c>
      <c r="AB46" s="50" t="n">
        <v>0</v>
      </c>
      <c r="AC46" s="26" t="n">
        <f aca="false">AB46*AD24</f>
        <v>0</v>
      </c>
      <c r="AD46" s="25" t="n">
        <f aca="false">AC46*H46</f>
        <v>0</v>
      </c>
      <c r="AE46" s="50" t="n">
        <v>1</v>
      </c>
      <c r="AF46" s="26" t="n">
        <f aca="false">AE46*AG24</f>
        <v>0</v>
      </c>
      <c r="AG46" s="25" t="n">
        <f aca="false">AF46*H46</f>
        <v>0</v>
      </c>
      <c r="AH46" s="50" t="n">
        <v>1</v>
      </c>
      <c r="AI46" s="26" t="n">
        <f aca="false">AH46*AJ24</f>
        <v>0</v>
      </c>
      <c r="AJ46" s="25" t="n">
        <f aca="false">AI46*H46</f>
        <v>0</v>
      </c>
      <c r="AK46" s="50" t="n">
        <v>1</v>
      </c>
      <c r="AL46" s="26" t="n">
        <f aca="false">AK46*AM24</f>
        <v>0</v>
      </c>
      <c r="AM46" s="25" t="n">
        <f aca="false">AL46*H46</f>
        <v>0</v>
      </c>
      <c r="AN46" s="50" t="n">
        <v>0</v>
      </c>
      <c r="AO46" s="26" t="n">
        <f aca="false">AN46*AP24</f>
        <v>0</v>
      </c>
      <c r="AP46" s="25" t="n">
        <f aca="false">AO46*H46</f>
        <v>0</v>
      </c>
      <c r="AQ46" s="50" t="n">
        <v>1</v>
      </c>
      <c r="AR46" s="26" t="n">
        <f aca="false">AQ46*AS24</f>
        <v>0</v>
      </c>
      <c r="AS46" s="25" t="n">
        <f aca="false">AR46*H46</f>
        <v>0</v>
      </c>
      <c r="AT46" s="50" t="n">
        <v>0.17</v>
      </c>
      <c r="AU46" s="26" t="n">
        <f aca="false">AT46*AV24</f>
        <v>0</v>
      </c>
      <c r="AV46" s="25" t="n">
        <f aca="false">AU46*H46</f>
        <v>0</v>
      </c>
      <c r="AW46" s="26" t="n">
        <f aca="false">(K46+N46+Q46+T46+W46+Z46+AC46+AF46+AI46+AL46+AO46+AR46+AU46)</f>
        <v>193.88</v>
      </c>
      <c r="AX46" s="25" t="n">
        <f aca="false">AW46*H46</f>
        <v>4957.5116</v>
      </c>
      <c r="AY46" s="26" t="n">
        <f aca="false">(E46+G46)-AW46</f>
        <v>26.12</v>
      </c>
      <c r="AZ46" s="25" t="n">
        <f aca="false">AY46*H46</f>
        <v>667.8884</v>
      </c>
      <c r="BA46" s="4"/>
    </row>
    <row r="47" customFormat="false" ht="15" hidden="false" customHeight="false" outlineLevel="0" collapsed="false">
      <c r="B47" s="4"/>
      <c r="C47" s="48" t="s">
        <v>117</v>
      </c>
      <c r="D47" s="49" t="s">
        <v>80</v>
      </c>
      <c r="E47" s="24" t="n">
        <v>0</v>
      </c>
      <c r="F47" s="20" t="n">
        <v>0</v>
      </c>
      <c r="G47" s="24" t="n">
        <v>32</v>
      </c>
      <c r="H47" s="20" t="n">
        <v>6800</v>
      </c>
      <c r="I47" s="25" t="n">
        <f aca="false">G47*H47</f>
        <v>217600</v>
      </c>
      <c r="J47" s="50" t="n">
        <v>0.02</v>
      </c>
      <c r="K47" s="26" t="n">
        <f aca="false">J47*L24</f>
        <v>0</v>
      </c>
      <c r="L47" s="25" t="n">
        <f aca="false">K47*H47</f>
        <v>0</v>
      </c>
      <c r="M47" s="50" t="n">
        <v>0.02</v>
      </c>
      <c r="N47" s="26" t="n">
        <f aca="false">M47*O24</f>
        <v>8.3</v>
      </c>
      <c r="O47" s="25" t="n">
        <f aca="false">N47*H47</f>
        <v>56440</v>
      </c>
      <c r="P47" s="50" t="n">
        <v>0.02</v>
      </c>
      <c r="Q47" s="26" t="n">
        <f aca="false">P47*R24</f>
        <v>8.48</v>
      </c>
      <c r="R47" s="25" t="n">
        <f aca="false">Q47*H47</f>
        <v>57664</v>
      </c>
      <c r="S47" s="50" t="n">
        <v>0.02</v>
      </c>
      <c r="T47" s="26" t="n">
        <f aca="false">S47*U24</f>
        <v>3.66</v>
      </c>
      <c r="U47" s="25" t="n">
        <f aca="false">T47*H47</f>
        <v>24888</v>
      </c>
      <c r="V47" s="50" t="n">
        <v>0.02</v>
      </c>
      <c r="W47" s="26" t="n">
        <f aca="false">V47*X24</f>
        <v>0</v>
      </c>
      <c r="X47" s="25" t="n">
        <f aca="false">W47*H47</f>
        <v>0</v>
      </c>
      <c r="Y47" s="50" t="n">
        <v>0.02</v>
      </c>
      <c r="Z47" s="26" t="n">
        <f aca="false">Y47*AA24</f>
        <v>1.28</v>
      </c>
      <c r="AA47" s="25" t="n">
        <f aca="false">Z47*H47</f>
        <v>8704</v>
      </c>
      <c r="AB47" s="50" t="n">
        <v>0.02</v>
      </c>
      <c r="AC47" s="26" t="n">
        <f aca="false">AB47*AD24</f>
        <v>9.34</v>
      </c>
      <c r="AD47" s="25" t="n">
        <f aca="false">AC47*H47</f>
        <v>63512</v>
      </c>
      <c r="AE47" s="50" t="n">
        <v>0.02</v>
      </c>
      <c r="AF47" s="26" t="n">
        <f aca="false">AE47*AG24</f>
        <v>0</v>
      </c>
      <c r="AG47" s="25" t="n">
        <f aca="false">AF47*H47</f>
        <v>0</v>
      </c>
      <c r="AH47" s="50" t="n">
        <v>0</v>
      </c>
      <c r="AI47" s="26" t="n">
        <f aca="false">AH47*AJ24</f>
        <v>0</v>
      </c>
      <c r="AJ47" s="25" t="n">
        <f aca="false">AI47*H47</f>
        <v>0</v>
      </c>
      <c r="AK47" s="50" t="n">
        <v>0</v>
      </c>
      <c r="AL47" s="26" t="n">
        <f aca="false">AK47*AM24</f>
        <v>0</v>
      </c>
      <c r="AM47" s="25" t="n">
        <f aca="false">AL47*H47</f>
        <v>0</v>
      </c>
      <c r="AN47" s="50" t="n">
        <v>0.02</v>
      </c>
      <c r="AO47" s="26" t="n">
        <f aca="false">AN47*AP24</f>
        <v>0.7</v>
      </c>
      <c r="AP47" s="25" t="n">
        <f aca="false">AO47*H47</f>
        <v>4760</v>
      </c>
      <c r="AQ47" s="50" t="n">
        <v>0</v>
      </c>
      <c r="AR47" s="26" t="n">
        <f aca="false">AQ47*AS24</f>
        <v>0</v>
      </c>
      <c r="AS47" s="25" t="n">
        <f aca="false">AR47*H47</f>
        <v>0</v>
      </c>
      <c r="AT47" s="50" t="n">
        <v>0.02</v>
      </c>
      <c r="AU47" s="26" t="n">
        <f aca="false">AT47*AV24</f>
        <v>0</v>
      </c>
      <c r="AV47" s="25" t="n">
        <f aca="false">AU47*H47</f>
        <v>0</v>
      </c>
      <c r="AW47" s="26" t="n">
        <f aca="false">(K47+N47+Q47+T47+W47+Z47+AC47+AF47+AI47+AL47+AO47+AR47+AU47)</f>
        <v>31.76</v>
      </c>
      <c r="AX47" s="25" t="n">
        <f aca="false">AW47*H47</f>
        <v>215968</v>
      </c>
      <c r="AY47" s="26" t="n">
        <f aca="false">(E47+G47)-AW47</f>
        <v>0.239999999999998</v>
      </c>
      <c r="AZ47" s="25" t="n">
        <f aca="false">AY47*H47</f>
        <v>1631.99999999999</v>
      </c>
      <c r="BA47" s="4"/>
    </row>
    <row r="48" customFormat="false" ht="15" hidden="false" customHeight="false" outlineLevel="0" collapsed="false">
      <c r="B48" s="4"/>
      <c r="C48" s="48" t="s">
        <v>118</v>
      </c>
      <c r="D48" s="49" t="s">
        <v>40</v>
      </c>
      <c r="E48" s="24" t="n">
        <v>0</v>
      </c>
      <c r="F48" s="20" t="n">
        <v>0</v>
      </c>
      <c r="G48" s="24" t="n">
        <v>54</v>
      </c>
      <c r="H48" s="20" t="n">
        <v>723</v>
      </c>
      <c r="I48" s="25" t="n">
        <f aca="false">G48*H48</f>
        <v>39042</v>
      </c>
      <c r="J48" s="50" t="n">
        <v>0.03</v>
      </c>
      <c r="K48" s="26" t="n">
        <f aca="false">J48*L24</f>
        <v>0</v>
      </c>
      <c r="L48" s="25" t="n">
        <f aca="false">K48*H48</f>
        <v>0</v>
      </c>
      <c r="M48" s="50" t="n">
        <v>0.03</v>
      </c>
      <c r="N48" s="26" t="n">
        <f aca="false">M48*O24</f>
        <v>12.45</v>
      </c>
      <c r="O48" s="25" t="n">
        <f aca="false">N48*H48</f>
        <v>9001.35</v>
      </c>
      <c r="P48" s="50" t="n">
        <v>0.03</v>
      </c>
      <c r="Q48" s="26" t="n">
        <f aca="false">P48*R24</f>
        <v>12.72</v>
      </c>
      <c r="R48" s="25" t="n">
        <f aca="false">Q48*H48</f>
        <v>9196.56</v>
      </c>
      <c r="S48" s="50" t="n">
        <v>0.03</v>
      </c>
      <c r="T48" s="26" t="n">
        <f aca="false">S48*U24</f>
        <v>5.49</v>
      </c>
      <c r="U48" s="25" t="n">
        <f aca="false">T48*H48</f>
        <v>3969.27</v>
      </c>
      <c r="V48" s="50" t="n">
        <v>0.03</v>
      </c>
      <c r="W48" s="26" t="n">
        <f aca="false">V48*X24</f>
        <v>0</v>
      </c>
      <c r="X48" s="25" t="n">
        <f aca="false">W48*H48</f>
        <v>0</v>
      </c>
      <c r="Y48" s="50" t="n">
        <v>0.03</v>
      </c>
      <c r="Z48" s="26" t="n">
        <f aca="false">Y48*AA24</f>
        <v>1.92</v>
      </c>
      <c r="AA48" s="25" t="n">
        <f aca="false">Z48*H48</f>
        <v>1388.16</v>
      </c>
      <c r="AB48" s="50" t="n">
        <v>0.03</v>
      </c>
      <c r="AC48" s="26" t="n">
        <f aca="false">AB48*AD24</f>
        <v>14.01</v>
      </c>
      <c r="AD48" s="25" t="n">
        <f aca="false">AC48*H48</f>
        <v>10129.23</v>
      </c>
      <c r="AE48" s="50" t="n">
        <v>0.03</v>
      </c>
      <c r="AF48" s="26" t="n">
        <f aca="false">AE48*AG24</f>
        <v>0</v>
      </c>
      <c r="AG48" s="25" t="n">
        <f aca="false">AF48*H48</f>
        <v>0</v>
      </c>
      <c r="AH48" s="50" t="n">
        <v>0.02</v>
      </c>
      <c r="AI48" s="26" t="n">
        <f aca="false">AH48*AJ24</f>
        <v>0</v>
      </c>
      <c r="AJ48" s="25" t="n">
        <f aca="false">AI48*H48</f>
        <v>0</v>
      </c>
      <c r="AK48" s="50" t="n">
        <v>0.02</v>
      </c>
      <c r="AL48" s="26" t="n">
        <f aca="false">AK48*AM24</f>
        <v>0</v>
      </c>
      <c r="AM48" s="25" t="n">
        <f aca="false">AL48*H48</f>
        <v>0</v>
      </c>
      <c r="AN48" s="50" t="n">
        <v>0.03</v>
      </c>
      <c r="AO48" s="26" t="n">
        <f aca="false">AN48*AP24</f>
        <v>1.05</v>
      </c>
      <c r="AP48" s="25" t="n">
        <f aca="false">AO48*H48</f>
        <v>759.15</v>
      </c>
      <c r="AQ48" s="50" t="n">
        <v>0.02</v>
      </c>
      <c r="AR48" s="26" t="n">
        <f aca="false">AQ48*AS24</f>
        <v>0</v>
      </c>
      <c r="AS48" s="25" t="n">
        <f aca="false">AR48*H48</f>
        <v>0</v>
      </c>
      <c r="AT48" s="50" t="n">
        <v>0.03</v>
      </c>
      <c r="AU48" s="26" t="n">
        <f aca="false">AT48*AV24</f>
        <v>0</v>
      </c>
      <c r="AV48" s="25" t="n">
        <f aca="false">AU48*H48</f>
        <v>0</v>
      </c>
      <c r="AW48" s="26" t="n">
        <f aca="false">(K48+N48+Q48+T48+W48+Z48+AC48+AF48+AI48+AL48+AO48+AR48+AU48)</f>
        <v>47.64</v>
      </c>
      <c r="AX48" s="25" t="n">
        <f aca="false">AW48*H48</f>
        <v>34443.72</v>
      </c>
      <c r="AY48" s="26" t="n">
        <f aca="false">(E48+G48)-AW48</f>
        <v>6.36000000000001</v>
      </c>
      <c r="AZ48" s="25" t="n">
        <f aca="false">AY48*H48</f>
        <v>4598.28</v>
      </c>
      <c r="BA48" s="4"/>
    </row>
    <row r="49" customFormat="false" ht="15" hidden="false" customHeight="false" outlineLevel="0" collapsed="false">
      <c r="B49" s="4"/>
      <c r="C49" s="48" t="s">
        <v>119</v>
      </c>
      <c r="D49" s="49" t="s">
        <v>120</v>
      </c>
      <c r="E49" s="24" t="n">
        <v>0</v>
      </c>
      <c r="F49" s="20" t="n">
        <v>0</v>
      </c>
      <c r="G49" s="24" t="n">
        <v>32</v>
      </c>
      <c r="H49" s="20" t="n">
        <v>1840</v>
      </c>
      <c r="I49" s="25" t="n">
        <f aca="false">G49*H49</f>
        <v>58880</v>
      </c>
      <c r="J49" s="50" t="n">
        <v>0.02</v>
      </c>
      <c r="K49" s="26" t="n">
        <f aca="false">J49*L24</f>
        <v>0</v>
      </c>
      <c r="L49" s="25" t="n">
        <f aca="false">K49*H49</f>
        <v>0</v>
      </c>
      <c r="M49" s="50" t="n">
        <v>0.02</v>
      </c>
      <c r="N49" s="26" t="n">
        <f aca="false">M49*O24</f>
        <v>8.3</v>
      </c>
      <c r="O49" s="25" t="n">
        <f aca="false">N49*H49</f>
        <v>15272</v>
      </c>
      <c r="P49" s="50" t="n">
        <v>0.02</v>
      </c>
      <c r="Q49" s="26" t="n">
        <f aca="false">P49*R24</f>
        <v>8.48</v>
      </c>
      <c r="R49" s="25" t="n">
        <f aca="false">Q49*H49</f>
        <v>15603.2</v>
      </c>
      <c r="S49" s="50" t="n">
        <v>0.02</v>
      </c>
      <c r="T49" s="26" t="n">
        <f aca="false">S49*U24</f>
        <v>3.66</v>
      </c>
      <c r="U49" s="25" t="n">
        <f aca="false">T49*H49</f>
        <v>6734.4</v>
      </c>
      <c r="V49" s="50" t="n">
        <v>0.02</v>
      </c>
      <c r="W49" s="26" t="n">
        <f aca="false">V49*X24</f>
        <v>0</v>
      </c>
      <c r="X49" s="25" t="n">
        <f aca="false">W49*H49</f>
        <v>0</v>
      </c>
      <c r="Y49" s="50" t="n">
        <v>0.02</v>
      </c>
      <c r="Z49" s="26" t="n">
        <f aca="false">Y49*AA24</f>
        <v>1.28</v>
      </c>
      <c r="AA49" s="25" t="n">
        <f aca="false">Z49*H49</f>
        <v>2355.2</v>
      </c>
      <c r="AB49" s="50" t="n">
        <v>0.02</v>
      </c>
      <c r="AC49" s="26" t="n">
        <f aca="false">AB49*AD24</f>
        <v>9.34</v>
      </c>
      <c r="AD49" s="25" t="n">
        <f aca="false">AC49*H49</f>
        <v>17185.6</v>
      </c>
      <c r="AE49" s="50" t="n">
        <v>0.02</v>
      </c>
      <c r="AF49" s="26" t="n">
        <f aca="false">AE49*AG24</f>
        <v>0</v>
      </c>
      <c r="AG49" s="25" t="n">
        <f aca="false">AF49*H49</f>
        <v>0</v>
      </c>
      <c r="AH49" s="50" t="n">
        <v>0.03</v>
      </c>
      <c r="AI49" s="26" t="n">
        <f aca="false">AH49*AJ24</f>
        <v>0</v>
      </c>
      <c r="AJ49" s="25" t="n">
        <f aca="false">AI49*H49</f>
        <v>0</v>
      </c>
      <c r="AK49" s="50" t="n">
        <v>0.03</v>
      </c>
      <c r="AL49" s="26" t="n">
        <f aca="false">AK49*AM24</f>
        <v>0</v>
      </c>
      <c r="AM49" s="25" t="n">
        <f aca="false">AL49*H49</f>
        <v>0</v>
      </c>
      <c r="AN49" s="50" t="n">
        <v>0.02</v>
      </c>
      <c r="AO49" s="26" t="n">
        <f aca="false">AN49*AP24</f>
        <v>0.7</v>
      </c>
      <c r="AP49" s="25" t="n">
        <f aca="false">AO49*H49</f>
        <v>1288</v>
      </c>
      <c r="AQ49" s="50" t="n">
        <v>0.03</v>
      </c>
      <c r="AR49" s="26" t="n">
        <f aca="false">AQ49*AS24</f>
        <v>0</v>
      </c>
      <c r="AS49" s="25" t="n">
        <f aca="false">AR49*H49</f>
        <v>0</v>
      </c>
      <c r="AT49" s="50" t="n">
        <v>0.02</v>
      </c>
      <c r="AU49" s="26" t="n">
        <f aca="false">AT49*AV24</f>
        <v>0</v>
      </c>
      <c r="AV49" s="25" t="n">
        <f aca="false">AU49*H49</f>
        <v>0</v>
      </c>
      <c r="AW49" s="26" t="n">
        <f aca="false">(K49+N49+Q49+T49+W49+Z49+AC49+AF49+AI49+AL49+AO49+AR49+AU49)</f>
        <v>31.76</v>
      </c>
      <c r="AX49" s="25" t="n">
        <f aca="false">AW49*H49</f>
        <v>58438.4</v>
      </c>
      <c r="AY49" s="26" t="n">
        <f aca="false">(E49+G49)-AW49</f>
        <v>0.239999999999998</v>
      </c>
      <c r="AZ49" s="25" t="n">
        <f aca="false">AY49*H49</f>
        <v>441.599999999997</v>
      </c>
      <c r="BA49" s="4"/>
    </row>
    <row r="50" customFormat="false" ht="15" hidden="false" customHeight="false" outlineLevel="0" collapsed="false">
      <c r="B50" s="4"/>
      <c r="C50" s="48" t="s">
        <v>121</v>
      </c>
      <c r="D50" s="49" t="s">
        <v>83</v>
      </c>
      <c r="E50" s="24" t="n">
        <v>0</v>
      </c>
      <c r="F50" s="20" t="n">
        <v>0</v>
      </c>
      <c r="G50" s="24" t="n">
        <v>3200</v>
      </c>
      <c r="H50" s="20" t="n">
        <v>375</v>
      </c>
      <c r="I50" s="25" t="n">
        <f aca="false">G50*H50</f>
        <v>1200000</v>
      </c>
      <c r="J50" s="50" t="n">
        <v>2</v>
      </c>
      <c r="K50" s="26" t="n">
        <f aca="false">J50*L24</f>
        <v>0</v>
      </c>
      <c r="L50" s="25" t="n">
        <f aca="false">K50*H50</f>
        <v>0</v>
      </c>
      <c r="M50" s="50" t="n">
        <v>2</v>
      </c>
      <c r="N50" s="26" t="n">
        <f aca="false">M50*O24</f>
        <v>830</v>
      </c>
      <c r="O50" s="25" t="n">
        <f aca="false">N50*H50</f>
        <v>311250</v>
      </c>
      <c r="P50" s="50" t="n">
        <v>2</v>
      </c>
      <c r="Q50" s="26" t="n">
        <f aca="false">P50*R24</f>
        <v>848</v>
      </c>
      <c r="R50" s="25" t="n">
        <f aca="false">Q50*H50</f>
        <v>318000</v>
      </c>
      <c r="S50" s="50" t="n">
        <v>2</v>
      </c>
      <c r="T50" s="26" t="n">
        <f aca="false">S50*U24</f>
        <v>366</v>
      </c>
      <c r="U50" s="25" t="n">
        <f aca="false">T50*H50</f>
        <v>137250</v>
      </c>
      <c r="V50" s="50" t="n">
        <v>2</v>
      </c>
      <c r="W50" s="26" t="n">
        <f aca="false">V50*X48</f>
        <v>0</v>
      </c>
      <c r="X50" s="25" t="n">
        <f aca="false">W50*H50</f>
        <v>0</v>
      </c>
      <c r="Y50" s="50" t="n">
        <v>2</v>
      </c>
      <c r="Z50" s="26" t="n">
        <f aca="false">Y50*AA24</f>
        <v>128</v>
      </c>
      <c r="AA50" s="25" t="n">
        <f aca="false">Z50*H50</f>
        <v>48000</v>
      </c>
      <c r="AB50" s="50" t="n">
        <v>2</v>
      </c>
      <c r="AC50" s="26" t="n">
        <f aca="false">AB50*AD24</f>
        <v>934</v>
      </c>
      <c r="AD50" s="25" t="n">
        <f aca="false">AC50*H50</f>
        <v>350250</v>
      </c>
      <c r="AE50" s="50" t="n">
        <v>2</v>
      </c>
      <c r="AF50" s="26" t="n">
        <f aca="false">AE50*AG24</f>
        <v>0</v>
      </c>
      <c r="AG50" s="25" t="n">
        <f aca="false">AF50*H50</f>
        <v>0</v>
      </c>
      <c r="AH50" s="50" t="n">
        <v>0.02</v>
      </c>
      <c r="AI50" s="26" t="n">
        <f aca="false">AH50*AJ24</f>
        <v>0</v>
      </c>
      <c r="AJ50" s="25" t="n">
        <f aca="false">AI50*H50</f>
        <v>0</v>
      </c>
      <c r="AK50" s="50" t="n">
        <v>0.02</v>
      </c>
      <c r="AL50" s="26" t="n">
        <f aca="false">AK50*AM24</f>
        <v>0</v>
      </c>
      <c r="AM50" s="25" t="n">
        <f aca="false">AL50*H50</f>
        <v>0</v>
      </c>
      <c r="AN50" s="50" t="n">
        <v>2</v>
      </c>
      <c r="AO50" s="26" t="n">
        <f aca="false">AN50*AP24</f>
        <v>70</v>
      </c>
      <c r="AP50" s="25" t="n">
        <f aca="false">AO50*H50</f>
        <v>26250</v>
      </c>
      <c r="AQ50" s="50" t="n">
        <v>0.02</v>
      </c>
      <c r="AR50" s="26" t="n">
        <f aca="false">AQ50*AS24</f>
        <v>0</v>
      </c>
      <c r="AS50" s="25" t="n">
        <f aca="false">AR50*H50</f>
        <v>0</v>
      </c>
      <c r="AT50" s="50" t="n">
        <v>2</v>
      </c>
      <c r="AU50" s="26" t="n">
        <f aca="false">AT50*AV24</f>
        <v>0</v>
      </c>
      <c r="AV50" s="25" t="n">
        <f aca="false">AU50*H50</f>
        <v>0</v>
      </c>
      <c r="AW50" s="26" t="n">
        <f aca="false">(K50+N50+Q50+T50+W50+Z50+AC50+AF50+AI50+AL50+AO50+AR50+AU50)</f>
        <v>3176</v>
      </c>
      <c r="AX50" s="25" t="n">
        <f aca="false">AW50*H50</f>
        <v>1191000</v>
      </c>
      <c r="AY50" s="26" t="n">
        <f aca="false">(E50+G50)-AW50</f>
        <v>24</v>
      </c>
      <c r="AZ50" s="25" t="n">
        <f aca="false">AY50*H50</f>
        <v>9000</v>
      </c>
      <c r="BA50" s="4"/>
    </row>
    <row r="51" customFormat="false" ht="15" hidden="false" customHeight="false" outlineLevel="0" collapsed="false">
      <c r="B51" s="4"/>
      <c r="C51" s="48" t="s">
        <v>122</v>
      </c>
      <c r="D51" s="49" t="s">
        <v>83</v>
      </c>
      <c r="E51" s="24" t="n">
        <v>0</v>
      </c>
      <c r="F51" s="20" t="n">
        <v>0</v>
      </c>
      <c r="G51" s="24" t="n">
        <v>160</v>
      </c>
      <c r="H51" s="20" t="n">
        <v>650</v>
      </c>
      <c r="I51" s="25" t="n">
        <f aca="false">G51*H51</f>
        <v>104000</v>
      </c>
      <c r="J51" s="50" t="n">
        <v>0.1</v>
      </c>
      <c r="K51" s="26" t="n">
        <f aca="false">J51*L24</f>
        <v>0</v>
      </c>
      <c r="L51" s="25" t="n">
        <f aca="false">K51*H51</f>
        <v>0</v>
      </c>
      <c r="M51" s="50" t="n">
        <v>0.1</v>
      </c>
      <c r="N51" s="26" t="n">
        <f aca="false">M51*O24</f>
        <v>41.5</v>
      </c>
      <c r="O51" s="25" t="n">
        <f aca="false">N51*H51</f>
        <v>26975</v>
      </c>
      <c r="P51" s="50" t="n">
        <v>0.1</v>
      </c>
      <c r="Q51" s="26" t="n">
        <f aca="false">P51*R24</f>
        <v>42.4</v>
      </c>
      <c r="R51" s="25" t="n">
        <f aca="false">Q51*H51</f>
        <v>27560</v>
      </c>
      <c r="S51" s="50" t="n">
        <v>0.1</v>
      </c>
      <c r="T51" s="26" t="n">
        <f aca="false">S51*U24</f>
        <v>18.3</v>
      </c>
      <c r="U51" s="25" t="n">
        <f aca="false">T51*H51</f>
        <v>11895</v>
      </c>
      <c r="V51" s="50" t="n">
        <v>0.1</v>
      </c>
      <c r="W51" s="26" t="n">
        <f aca="false">V51*X49</f>
        <v>0</v>
      </c>
      <c r="X51" s="25" t="n">
        <f aca="false">W51*H51</f>
        <v>0</v>
      </c>
      <c r="Y51" s="50" t="n">
        <v>0.1</v>
      </c>
      <c r="Z51" s="26" t="n">
        <f aca="false">Y51*AA24</f>
        <v>6.4</v>
      </c>
      <c r="AA51" s="25" t="n">
        <f aca="false">Z51*H51</f>
        <v>4160</v>
      </c>
      <c r="AB51" s="50" t="n">
        <v>0.1</v>
      </c>
      <c r="AC51" s="26" t="n">
        <f aca="false">AB51*AD24</f>
        <v>46.7</v>
      </c>
      <c r="AD51" s="25" t="n">
        <f aca="false">AC51*H51</f>
        <v>30355</v>
      </c>
      <c r="AE51" s="50" t="n">
        <v>0.1</v>
      </c>
      <c r="AF51" s="26" t="n">
        <f aca="false">AE51*AG24</f>
        <v>0</v>
      </c>
      <c r="AG51" s="25" t="n">
        <f aca="false">AF51*H51</f>
        <v>0</v>
      </c>
      <c r="AH51" s="50" t="n">
        <v>2</v>
      </c>
      <c r="AI51" s="26" t="n">
        <f aca="false">AH51*AJ24</f>
        <v>0</v>
      </c>
      <c r="AJ51" s="25" t="n">
        <f aca="false">AI51*H51</f>
        <v>0</v>
      </c>
      <c r="AK51" s="50" t="n">
        <v>2</v>
      </c>
      <c r="AL51" s="26" t="n">
        <f aca="false">AK51*AM24</f>
        <v>0</v>
      </c>
      <c r="AM51" s="25" t="n">
        <f aca="false">AL51*H51</f>
        <v>0</v>
      </c>
      <c r="AN51" s="50" t="n">
        <v>0.1</v>
      </c>
      <c r="AO51" s="26" t="n">
        <f aca="false">AN51*AP24</f>
        <v>3.5</v>
      </c>
      <c r="AP51" s="25" t="n">
        <f aca="false">AO51*H51</f>
        <v>2275</v>
      </c>
      <c r="AQ51" s="50" t="n">
        <v>2</v>
      </c>
      <c r="AR51" s="26" t="n">
        <f aca="false">AQ51*AS24</f>
        <v>0</v>
      </c>
      <c r="AS51" s="25" t="n">
        <f aca="false">AR51*H51</f>
        <v>0</v>
      </c>
      <c r="AT51" s="50" t="n">
        <v>0.1</v>
      </c>
      <c r="AU51" s="26" t="n">
        <f aca="false">AT51*AV24</f>
        <v>0</v>
      </c>
      <c r="AV51" s="25" t="n">
        <f aca="false">AU51*H51</f>
        <v>0</v>
      </c>
      <c r="AW51" s="26" t="n">
        <f aca="false">(K51+N51+Q51+T51+W51+Z51+AC51+AF51+AI51+AL51+AO51+AR51+AU51)</f>
        <v>158.8</v>
      </c>
      <c r="AX51" s="25" t="n">
        <f aca="false">AW51*H51</f>
        <v>103220</v>
      </c>
      <c r="AY51" s="26" t="n">
        <f aca="false">(E51+G51)-AW51</f>
        <v>1.19999999999999</v>
      </c>
      <c r="AZ51" s="25" t="n">
        <f aca="false">AY51*H51</f>
        <v>779.999999999993</v>
      </c>
      <c r="BA51" s="4"/>
    </row>
    <row r="52" customFormat="false" ht="15" hidden="false" customHeight="false" outlineLevel="0" collapsed="false">
      <c r="B52" s="4"/>
      <c r="C52" s="48" t="s">
        <v>123</v>
      </c>
      <c r="D52" s="49" t="s">
        <v>80</v>
      </c>
      <c r="E52" s="24" t="n">
        <v>0</v>
      </c>
      <c r="F52" s="20" t="n">
        <v>0</v>
      </c>
      <c r="G52" s="24" t="n">
        <v>16</v>
      </c>
      <c r="H52" s="20" t="n">
        <v>9100</v>
      </c>
      <c r="I52" s="25" t="n">
        <f aca="false">G52*H52</f>
        <v>145600</v>
      </c>
      <c r="J52" s="50" t="n">
        <v>0.01</v>
      </c>
      <c r="K52" s="26" t="n">
        <f aca="false">J52*L24</f>
        <v>0</v>
      </c>
      <c r="L52" s="25" t="n">
        <f aca="false">K52*H52</f>
        <v>0</v>
      </c>
      <c r="M52" s="50" t="n">
        <v>0.01</v>
      </c>
      <c r="N52" s="26" t="n">
        <f aca="false">M52*O24</f>
        <v>4.15</v>
      </c>
      <c r="O52" s="25" t="n">
        <f aca="false">N52*H52</f>
        <v>37765</v>
      </c>
      <c r="P52" s="50" t="n">
        <v>0.01</v>
      </c>
      <c r="Q52" s="26" t="n">
        <f aca="false">P52*R24</f>
        <v>4.24</v>
      </c>
      <c r="R52" s="25" t="n">
        <f aca="false">Q52*H52</f>
        <v>38584</v>
      </c>
      <c r="S52" s="50" t="n">
        <v>0.01</v>
      </c>
      <c r="T52" s="26" t="n">
        <f aca="false">S52*U24</f>
        <v>1.83</v>
      </c>
      <c r="U52" s="25" t="n">
        <f aca="false">T52*H52</f>
        <v>16653</v>
      </c>
      <c r="V52" s="50" t="n">
        <v>0.01</v>
      </c>
      <c r="W52" s="26" t="n">
        <f aca="false">V52*X50</f>
        <v>0</v>
      </c>
      <c r="X52" s="25" t="n">
        <f aca="false">W52*H52</f>
        <v>0</v>
      </c>
      <c r="Y52" s="50" t="n">
        <v>0.01</v>
      </c>
      <c r="Z52" s="26" t="n">
        <f aca="false">Y52*AA24</f>
        <v>0.64</v>
      </c>
      <c r="AA52" s="25" t="n">
        <f aca="false">Z52*H52</f>
        <v>5824</v>
      </c>
      <c r="AB52" s="50" t="n">
        <v>0.01</v>
      </c>
      <c r="AC52" s="26" t="n">
        <f aca="false">AB52*AD24</f>
        <v>4.67</v>
      </c>
      <c r="AD52" s="25" t="n">
        <f aca="false">AC52*H52</f>
        <v>42497</v>
      </c>
      <c r="AE52" s="50" t="n">
        <v>0.01</v>
      </c>
      <c r="AF52" s="26" t="n">
        <f aca="false">AE52*AG48</f>
        <v>0</v>
      </c>
      <c r="AG52" s="25" t="n">
        <f aca="false">AF52*H52</f>
        <v>0</v>
      </c>
      <c r="AH52" s="50" t="n">
        <v>0.1</v>
      </c>
      <c r="AI52" s="26" t="n">
        <f aca="false">AH52*AJ24</f>
        <v>0</v>
      </c>
      <c r="AJ52" s="25" t="n">
        <f aca="false">AI52*H52</f>
        <v>0</v>
      </c>
      <c r="AK52" s="50" t="n">
        <v>0.1</v>
      </c>
      <c r="AL52" s="26" t="n">
        <f aca="false">AK52*AM24</f>
        <v>0</v>
      </c>
      <c r="AM52" s="25" t="n">
        <f aca="false">AL52*H52</f>
        <v>0</v>
      </c>
      <c r="AN52" s="50" t="n">
        <v>0.01</v>
      </c>
      <c r="AO52" s="26" t="n">
        <f aca="false">AN52*AP24</f>
        <v>0.35</v>
      </c>
      <c r="AP52" s="25" t="n">
        <f aca="false">AO52*H52</f>
        <v>3185</v>
      </c>
      <c r="AQ52" s="50" t="n">
        <v>0.1</v>
      </c>
      <c r="AR52" s="26" t="n">
        <f aca="false">AQ52*AS24</f>
        <v>0</v>
      </c>
      <c r="AS52" s="25" t="n">
        <f aca="false">AR52*H52</f>
        <v>0</v>
      </c>
      <c r="AT52" s="50" t="n">
        <v>0.01</v>
      </c>
      <c r="AU52" s="26" t="n">
        <f aca="false">AT52*AV24</f>
        <v>0</v>
      </c>
      <c r="AV52" s="25" t="n">
        <f aca="false">AU52*H52</f>
        <v>0</v>
      </c>
      <c r="AW52" s="26" t="n">
        <f aca="false">(K52+N52+Q52+T52+W52+Z52+AC52+AF52+AI52+AL52+AO52+AR52+AU52)</f>
        <v>15.88</v>
      </c>
      <c r="AX52" s="25" t="n">
        <f aca="false">AW52*H52</f>
        <v>144508</v>
      </c>
      <c r="AY52" s="26" t="n">
        <f aca="false">(E52+G52)-AW52</f>
        <v>0.119999999999999</v>
      </c>
      <c r="AZ52" s="25" t="n">
        <f aca="false">AY52*H52</f>
        <v>1091.99999999999</v>
      </c>
      <c r="BA52" s="4"/>
    </row>
    <row r="53" customFormat="false" ht="15" hidden="false" customHeight="false" outlineLevel="0" collapsed="false">
      <c r="B53" s="4"/>
      <c r="C53" s="48" t="s">
        <v>124</v>
      </c>
      <c r="D53" s="49" t="s">
        <v>120</v>
      </c>
      <c r="E53" s="24" t="n">
        <v>4</v>
      </c>
      <c r="F53" s="20" t="n">
        <v>21920</v>
      </c>
      <c r="G53" s="24" t="n">
        <v>80</v>
      </c>
      <c r="H53" s="20" t="n">
        <v>3750</v>
      </c>
      <c r="I53" s="25" t="n">
        <f aca="false">G53*H53</f>
        <v>300000</v>
      </c>
      <c r="J53" s="50" t="n">
        <v>0.05</v>
      </c>
      <c r="K53" s="26" t="n">
        <f aca="false">J53*L24</f>
        <v>0</v>
      </c>
      <c r="L53" s="25" t="n">
        <f aca="false">K53*H53</f>
        <v>0</v>
      </c>
      <c r="M53" s="50" t="n">
        <v>0.05</v>
      </c>
      <c r="N53" s="26" t="n">
        <f aca="false">M53*O24</f>
        <v>20.75</v>
      </c>
      <c r="O53" s="25" t="n">
        <f aca="false">N53*H53</f>
        <v>77812.5</v>
      </c>
      <c r="P53" s="50" t="n">
        <v>0.05</v>
      </c>
      <c r="Q53" s="26" t="n">
        <f aca="false">P53*R24</f>
        <v>21.2</v>
      </c>
      <c r="R53" s="25" t="n">
        <f aca="false">Q53*H53</f>
        <v>79500</v>
      </c>
      <c r="S53" s="50" t="n">
        <v>0.05</v>
      </c>
      <c r="T53" s="26" t="n">
        <f aca="false">S53*U24</f>
        <v>9.15</v>
      </c>
      <c r="U53" s="25" t="n">
        <f aca="false">T53*H53</f>
        <v>34312.5</v>
      </c>
      <c r="V53" s="50" t="n">
        <v>0.05</v>
      </c>
      <c r="W53" s="26" t="n">
        <f aca="false">V53*X24</f>
        <v>0</v>
      </c>
      <c r="X53" s="25" t="n">
        <f aca="false">W53*H53</f>
        <v>0</v>
      </c>
      <c r="Y53" s="50" t="n">
        <v>0.05</v>
      </c>
      <c r="Z53" s="26" t="n">
        <f aca="false">Y53*AA24</f>
        <v>3.2</v>
      </c>
      <c r="AA53" s="25" t="n">
        <f aca="false">Z53*H53</f>
        <v>12000</v>
      </c>
      <c r="AB53" s="50" t="n">
        <v>0.05</v>
      </c>
      <c r="AC53" s="26" t="n">
        <f aca="false">AB53*AD24</f>
        <v>23.35</v>
      </c>
      <c r="AD53" s="25" t="n">
        <f aca="false">AC53*H53</f>
        <v>87562.5</v>
      </c>
      <c r="AE53" s="50" t="n">
        <v>0.05</v>
      </c>
      <c r="AF53" s="26" t="n">
        <f aca="false">AE53*AG49</f>
        <v>0</v>
      </c>
      <c r="AG53" s="25" t="n">
        <f aca="false">AF53*H53</f>
        <v>0</v>
      </c>
      <c r="AH53" s="50" t="n">
        <v>0.01</v>
      </c>
      <c r="AI53" s="26" t="n">
        <f aca="false">AH53*AJ24</f>
        <v>0</v>
      </c>
      <c r="AJ53" s="25" t="n">
        <f aca="false">AI53*H53</f>
        <v>0</v>
      </c>
      <c r="AK53" s="50" t="n">
        <v>0.01</v>
      </c>
      <c r="AL53" s="26" t="n">
        <f aca="false">AK53*AM24</f>
        <v>0</v>
      </c>
      <c r="AM53" s="25" t="n">
        <f aca="false">AL53*H53</f>
        <v>0</v>
      </c>
      <c r="AN53" s="50" t="n">
        <v>0.05</v>
      </c>
      <c r="AO53" s="26" t="n">
        <f aca="false">AN53*AP24</f>
        <v>1.75</v>
      </c>
      <c r="AP53" s="25" t="n">
        <f aca="false">AO53*H53</f>
        <v>6562.5</v>
      </c>
      <c r="AQ53" s="50" t="n">
        <v>0.01</v>
      </c>
      <c r="AR53" s="26" t="n">
        <f aca="false">AQ53*AS24</f>
        <v>0</v>
      </c>
      <c r="AS53" s="25" t="n">
        <f aca="false">AR53*H53</f>
        <v>0</v>
      </c>
      <c r="AT53" s="50" t="n">
        <v>0.05</v>
      </c>
      <c r="AU53" s="26" t="n">
        <f aca="false">AT53*AV24</f>
        <v>0</v>
      </c>
      <c r="AV53" s="25" t="n">
        <f aca="false">AU53*H53</f>
        <v>0</v>
      </c>
      <c r="AW53" s="26" t="n">
        <f aca="false">(K53+N53+Q53+T53+W53+Z53+AC53+AF53+AI53+AL53+AO53+AR53+AU53)</f>
        <v>79.4</v>
      </c>
      <c r="AX53" s="25" t="n">
        <f aca="false">AW53*H53</f>
        <v>297750</v>
      </c>
      <c r="AY53" s="26" t="n">
        <f aca="false">(E53+G53)-AW53</f>
        <v>4.59999999999999</v>
      </c>
      <c r="AZ53" s="25" t="n">
        <f aca="false">AY53*H53</f>
        <v>17250</v>
      </c>
      <c r="BA53" s="4"/>
    </row>
    <row r="54" customFormat="false" ht="15" hidden="false" customHeight="false" outlineLevel="0" collapsed="false">
      <c r="B54" s="4"/>
      <c r="C54" s="48" t="s">
        <v>125</v>
      </c>
      <c r="D54" s="49" t="s">
        <v>40</v>
      </c>
      <c r="E54" s="24" t="n">
        <v>0</v>
      </c>
      <c r="F54" s="20" t="n">
        <v>0</v>
      </c>
      <c r="G54" s="24" t="n">
        <v>50</v>
      </c>
      <c r="H54" s="20" t="n">
        <v>6780</v>
      </c>
      <c r="I54" s="25" t="n">
        <f aca="false">G54*H54</f>
        <v>339000</v>
      </c>
      <c r="J54" s="50" t="n">
        <v>0.03</v>
      </c>
      <c r="K54" s="26" t="n">
        <f aca="false">J54*L24</f>
        <v>0</v>
      </c>
      <c r="L54" s="25" t="n">
        <f aca="false">K54*H54</f>
        <v>0</v>
      </c>
      <c r="M54" s="50" t="n">
        <v>0.03</v>
      </c>
      <c r="N54" s="26" t="n">
        <f aca="false">M54*O24</f>
        <v>12.45</v>
      </c>
      <c r="O54" s="25" t="n">
        <f aca="false">N54*H54</f>
        <v>84411</v>
      </c>
      <c r="P54" s="50" t="n">
        <v>0.03</v>
      </c>
      <c r="Q54" s="26" t="n">
        <f aca="false">P54*R24</f>
        <v>12.72</v>
      </c>
      <c r="R54" s="25" t="n">
        <f aca="false">Q54*H54</f>
        <v>86241.6</v>
      </c>
      <c r="S54" s="50" t="n">
        <v>0.03</v>
      </c>
      <c r="T54" s="26" t="n">
        <f aca="false">S54*U24</f>
        <v>5.49</v>
      </c>
      <c r="U54" s="25" t="n">
        <f aca="false">T54*H54</f>
        <v>37222.2</v>
      </c>
      <c r="V54" s="50" t="n">
        <v>0.03</v>
      </c>
      <c r="W54" s="26" t="n">
        <f aca="false">V54*X24</f>
        <v>0</v>
      </c>
      <c r="X54" s="25" t="n">
        <f aca="false">W54*H54</f>
        <v>0</v>
      </c>
      <c r="Y54" s="50" t="n">
        <v>0.03</v>
      </c>
      <c r="Z54" s="26" t="n">
        <f aca="false">Y54*AA24</f>
        <v>1.92</v>
      </c>
      <c r="AA54" s="25" t="n">
        <f aca="false">Z54*H54</f>
        <v>13017.6</v>
      </c>
      <c r="AB54" s="50" t="n">
        <v>0.03</v>
      </c>
      <c r="AC54" s="26" t="n">
        <f aca="false">AB54*AD24</f>
        <v>14.01</v>
      </c>
      <c r="AD54" s="25" t="n">
        <f aca="false">AC54*H54</f>
        <v>94987.8</v>
      </c>
      <c r="AE54" s="50" t="n">
        <v>0.03</v>
      </c>
      <c r="AF54" s="26" t="n">
        <f aca="false">AE54*AG50</f>
        <v>0</v>
      </c>
      <c r="AG54" s="25" t="n">
        <f aca="false">AF54*H54</f>
        <v>0</v>
      </c>
      <c r="AH54" s="50" t="n">
        <v>0.05</v>
      </c>
      <c r="AI54" s="26" t="n">
        <f aca="false">AH54*AJ24</f>
        <v>0</v>
      </c>
      <c r="AJ54" s="25" t="n">
        <f aca="false">AI54*H54</f>
        <v>0</v>
      </c>
      <c r="AK54" s="50" t="n">
        <v>0.05</v>
      </c>
      <c r="AL54" s="26" t="n">
        <f aca="false">AK54*AM24</f>
        <v>0</v>
      </c>
      <c r="AM54" s="25" t="n">
        <f aca="false">AL54*H54</f>
        <v>0</v>
      </c>
      <c r="AN54" s="50" t="n">
        <v>0.03</v>
      </c>
      <c r="AO54" s="26" t="n">
        <f aca="false">AN54*AP24</f>
        <v>1.05</v>
      </c>
      <c r="AP54" s="25" t="n">
        <f aca="false">AO54*H54</f>
        <v>7119</v>
      </c>
      <c r="AQ54" s="50" t="n">
        <v>0.05</v>
      </c>
      <c r="AR54" s="26" t="n">
        <f aca="false">AQ54*AS24</f>
        <v>0</v>
      </c>
      <c r="AS54" s="25" t="n">
        <f aca="false">AR54*H54</f>
        <v>0</v>
      </c>
      <c r="AT54" s="50" t="n">
        <v>0.03</v>
      </c>
      <c r="AU54" s="26" t="n">
        <f aca="false">AT54*AV24</f>
        <v>0</v>
      </c>
      <c r="AV54" s="25" t="n">
        <f aca="false">AU54*H54</f>
        <v>0</v>
      </c>
      <c r="AW54" s="26" t="n">
        <f aca="false">(K54+N54+Q54+T54+W54+Z54+AC54+AF54+AI54+AL54+AO54+AR54+AU54)</f>
        <v>47.64</v>
      </c>
      <c r="AX54" s="25" t="n">
        <f aca="false">AW54*H54</f>
        <v>322999.2</v>
      </c>
      <c r="AY54" s="26" t="n">
        <f aca="false">(E54+G54)-AW54</f>
        <v>2.36000000000001</v>
      </c>
      <c r="AZ54" s="25" t="n">
        <f aca="false">AY54*H54</f>
        <v>16000.8</v>
      </c>
      <c r="BA54" s="4"/>
    </row>
    <row r="55" customFormat="false" ht="30" hidden="false" customHeight="false" outlineLevel="0" collapsed="false">
      <c r="B55" s="4"/>
      <c r="C55" s="48" t="s">
        <v>126</v>
      </c>
      <c r="D55" s="49" t="s">
        <v>54</v>
      </c>
      <c r="E55" s="27" t="s">
        <v>54</v>
      </c>
      <c r="F55" s="25" t="n">
        <f aca="false">SUM(F26:F54)</f>
        <v>227527</v>
      </c>
      <c r="G55" s="27" t="s">
        <v>54</v>
      </c>
      <c r="H55" s="57" t="s">
        <v>54</v>
      </c>
      <c r="I55" s="25" t="n">
        <f aca="false">SUM(I26:I54)</f>
        <v>94585714.62</v>
      </c>
      <c r="J55" s="25" t="s">
        <v>54</v>
      </c>
      <c r="K55" s="27" t="s">
        <v>54</v>
      </c>
      <c r="L55" s="25" t="n">
        <f aca="false">SUM(L26:L54)</f>
        <v>0</v>
      </c>
      <c r="M55" s="25" t="s">
        <v>54</v>
      </c>
      <c r="N55" s="27" t="s">
        <v>54</v>
      </c>
      <c r="O55" s="25" t="n">
        <f aca="false">SUM(O26:O54)</f>
        <v>25574198.625</v>
      </c>
      <c r="P55" s="27" t="s">
        <v>54</v>
      </c>
      <c r="Q55" s="27" t="s">
        <v>54</v>
      </c>
      <c r="R55" s="25" t="n">
        <f aca="false">SUM(R26:R54)</f>
        <v>19324527.584</v>
      </c>
      <c r="S55" s="27" t="s">
        <v>54</v>
      </c>
      <c r="T55" s="27" t="s">
        <v>54</v>
      </c>
      <c r="U55" s="25" t="n">
        <f aca="false">SUM(U26:U54)</f>
        <v>11951995.716</v>
      </c>
      <c r="V55" s="27" t="s">
        <v>54</v>
      </c>
      <c r="W55" s="27" t="s">
        <v>54</v>
      </c>
      <c r="X55" s="25" t="n">
        <f aca="false">SUM(X26:X54)</f>
        <v>0</v>
      </c>
      <c r="Y55" s="27" t="s">
        <v>54</v>
      </c>
      <c r="Z55" s="27" t="s">
        <v>54</v>
      </c>
      <c r="AA55" s="25" t="n">
        <f aca="false">SUM(AA26:AA54)</f>
        <v>3606331.0016</v>
      </c>
      <c r="AB55" s="27" t="s">
        <v>54</v>
      </c>
      <c r="AC55" s="27" t="s">
        <v>54</v>
      </c>
      <c r="AD55" s="25" t="n">
        <f aca="false">SUM(AD26:AD54)</f>
        <v>27532440.792</v>
      </c>
      <c r="AE55" s="27" t="s">
        <v>54</v>
      </c>
      <c r="AF55" s="27" t="s">
        <v>54</v>
      </c>
      <c r="AG55" s="25" t="n">
        <f aca="false">SUM(AG26:AG54)</f>
        <v>0</v>
      </c>
      <c r="AH55" s="50" t="n">
        <v>0.03</v>
      </c>
      <c r="AI55" s="27" t="s">
        <v>54</v>
      </c>
      <c r="AJ55" s="25" t="n">
        <f aca="false">SUM(AJ26:AJ54)</f>
        <v>0</v>
      </c>
      <c r="AK55" s="25"/>
      <c r="AL55" s="49" t="s">
        <v>54</v>
      </c>
      <c r="AM55" s="25" t="n">
        <f aca="false">SUM(AM26:AM54)</f>
        <v>0</v>
      </c>
      <c r="AN55" s="25"/>
      <c r="AO55" s="27" t="s">
        <v>54</v>
      </c>
      <c r="AP55" s="25" t="n">
        <f aca="false">SUM(AP26:AP54)</f>
        <v>1595185.06</v>
      </c>
      <c r="AQ55" s="25"/>
      <c r="AR55" s="49" t="s">
        <v>54</v>
      </c>
      <c r="AS55" s="25" t="n">
        <f aca="false">SUM(AS26:AS54)</f>
        <v>0</v>
      </c>
      <c r="AT55" s="25"/>
      <c r="AU55" s="27" t="s">
        <v>54</v>
      </c>
      <c r="AV55" s="25" t="n">
        <f aca="false">SUM(AV26:AV54)</f>
        <v>0</v>
      </c>
      <c r="AW55" s="27" t="s">
        <v>54</v>
      </c>
      <c r="AX55" s="25" t="n">
        <f aca="false">SUM(AX26:AX54)</f>
        <v>89584678.7786</v>
      </c>
      <c r="AY55" s="27" t="s">
        <v>54</v>
      </c>
      <c r="AZ55" s="25" t="n">
        <f aca="false">SUM(AZ26:AZ54)</f>
        <v>5226385.1748</v>
      </c>
      <c r="BA55" s="64"/>
      <c r="BB55" s="58"/>
    </row>
    <row r="56" customFormat="false" ht="30" hidden="false" customHeight="false" outlineLevel="0" collapsed="false">
      <c r="B56" s="4"/>
      <c r="C56" s="48" t="s">
        <v>127</v>
      </c>
      <c r="D56" s="49" t="s">
        <v>54</v>
      </c>
      <c r="E56" s="27" t="s">
        <v>54</v>
      </c>
      <c r="F56" s="25" t="n">
        <f aca="false">F22+F55</f>
        <v>927325</v>
      </c>
      <c r="G56" s="27" t="s">
        <v>54</v>
      </c>
      <c r="H56" s="57" t="s">
        <v>54</v>
      </c>
      <c r="I56" s="25" t="n">
        <f aca="false">I22+I55</f>
        <v>107518207.12</v>
      </c>
      <c r="J56" s="26" t="s">
        <v>54</v>
      </c>
      <c r="K56" s="27" t="s">
        <v>54</v>
      </c>
      <c r="L56" s="27" t="s">
        <v>54</v>
      </c>
      <c r="M56" s="27" t="s">
        <v>54</v>
      </c>
      <c r="N56" s="27" t="s">
        <v>54</v>
      </c>
      <c r="O56" s="57" t="s">
        <v>54</v>
      </c>
      <c r="P56" s="27" t="s">
        <v>54</v>
      </c>
      <c r="Q56" s="27" t="s">
        <v>54</v>
      </c>
      <c r="R56" s="57" t="s">
        <v>54</v>
      </c>
      <c r="S56" s="27" t="s">
        <v>54</v>
      </c>
      <c r="T56" s="27" t="s">
        <v>54</v>
      </c>
      <c r="U56" s="57" t="s">
        <v>54</v>
      </c>
      <c r="V56" s="27" t="s">
        <v>54</v>
      </c>
      <c r="W56" s="27" t="s">
        <v>54</v>
      </c>
      <c r="X56" s="57" t="s">
        <v>54</v>
      </c>
      <c r="Y56" s="27" t="s">
        <v>54</v>
      </c>
      <c r="Z56" s="27" t="s">
        <v>54</v>
      </c>
      <c r="AA56" s="57" t="s">
        <v>54</v>
      </c>
      <c r="AB56" s="27" t="s">
        <v>54</v>
      </c>
      <c r="AC56" s="27" t="s">
        <v>54</v>
      </c>
      <c r="AD56" s="57" t="s">
        <v>54</v>
      </c>
      <c r="AE56" s="27" t="s">
        <v>54</v>
      </c>
      <c r="AF56" s="27" t="s">
        <v>54</v>
      </c>
      <c r="AG56" s="27" t="s">
        <v>54</v>
      </c>
      <c r="AH56" s="27"/>
      <c r="AI56" s="27" t="s">
        <v>54</v>
      </c>
      <c r="AJ56" s="27" t="s">
        <v>54</v>
      </c>
      <c r="AK56" s="27"/>
      <c r="AL56" s="49" t="s">
        <v>54</v>
      </c>
      <c r="AM56" s="49" t="s">
        <v>54</v>
      </c>
      <c r="AN56" s="49"/>
      <c r="AO56" s="27" t="s">
        <v>54</v>
      </c>
      <c r="AP56" s="57" t="s">
        <v>54</v>
      </c>
      <c r="AQ56" s="57"/>
      <c r="AR56" s="49" t="s">
        <v>54</v>
      </c>
      <c r="AS56" s="49" t="s">
        <v>54</v>
      </c>
      <c r="AT56" s="49"/>
      <c r="AU56" s="27" t="s">
        <v>54</v>
      </c>
      <c r="AV56" s="57" t="s">
        <v>54</v>
      </c>
      <c r="AW56" s="27" t="s">
        <v>54</v>
      </c>
      <c r="AX56" s="25" t="n">
        <f aca="false">AX55+AX22</f>
        <v>103003115.93528</v>
      </c>
      <c r="AY56" s="27" t="s">
        <v>54</v>
      </c>
      <c r="AZ56" s="25" t="n">
        <f aca="false">AZ22+AZ55</f>
        <v>6012662.13812</v>
      </c>
      <c r="BA56" s="4"/>
    </row>
    <row r="57" customFormat="false" ht="6" hidden="false" customHeight="true" outlineLevel="0" collapsed="false">
      <c r="B57" s="4"/>
      <c r="C57" s="4"/>
      <c r="D57" s="4"/>
      <c r="E57" s="6"/>
      <c r="F57" s="36"/>
      <c r="G57" s="6"/>
      <c r="H57" s="36"/>
      <c r="I57" s="36"/>
      <c r="J57" s="36"/>
      <c r="K57" s="6"/>
      <c r="L57" s="36"/>
      <c r="M57" s="36"/>
      <c r="N57" s="6"/>
      <c r="O57" s="36"/>
      <c r="P57" s="36"/>
      <c r="Q57" s="6"/>
      <c r="R57" s="36"/>
      <c r="S57" s="36"/>
      <c r="T57" s="6"/>
      <c r="U57" s="36"/>
      <c r="V57" s="36"/>
      <c r="W57" s="6"/>
      <c r="X57" s="36"/>
      <c r="Y57" s="36"/>
      <c r="Z57" s="6"/>
      <c r="AA57" s="36"/>
      <c r="AB57" s="36"/>
      <c r="AC57" s="6"/>
      <c r="AD57" s="36"/>
      <c r="AE57" s="36"/>
      <c r="AF57" s="6"/>
      <c r="AG57" s="36"/>
      <c r="AH57" s="36"/>
      <c r="AI57" s="30"/>
      <c r="AJ57" s="38"/>
      <c r="AK57" s="38"/>
      <c r="AL57" s="30"/>
      <c r="AM57" s="38"/>
      <c r="AN57" s="38"/>
      <c r="AO57" s="30"/>
      <c r="AP57" s="36"/>
      <c r="AQ57" s="36"/>
      <c r="AR57" s="6"/>
      <c r="AS57" s="36"/>
      <c r="AT57" s="36"/>
      <c r="AU57" s="6"/>
      <c r="AV57" s="36"/>
      <c r="AW57" s="6"/>
      <c r="AX57" s="36"/>
      <c r="AY57" s="6"/>
      <c r="AZ57" s="36"/>
      <c r="BA57" s="4"/>
    </row>
    <row r="58" customFormat="false" ht="15" hidden="false" customHeight="false" outlineLevel="0" collapsed="false">
      <c r="AJ58" s="35"/>
      <c r="AO58" s="33"/>
    </row>
    <row r="59" customFormat="false" ht="15" hidden="false" customHeight="false" outlineLevel="0" collapsed="false">
      <c r="AJ59" s="35"/>
      <c r="AO59" s="33"/>
    </row>
    <row r="60" customFormat="false" ht="15" hidden="false" customHeight="false" outlineLevel="0" collapsed="false">
      <c r="AJ60" s="35"/>
      <c r="AO60" s="33"/>
    </row>
    <row r="61" customFormat="false" ht="15" hidden="false" customHeight="false" outlineLevel="0" collapsed="false">
      <c r="AJ61" s="35"/>
      <c r="AO61" s="33"/>
    </row>
    <row r="62" customFormat="false" ht="15" hidden="false" customHeight="false" outlineLevel="0" collapsed="false">
      <c r="AJ62" s="35"/>
      <c r="AO62" s="33"/>
    </row>
    <row r="63" customFormat="false" ht="15" hidden="false" customHeight="false" outlineLevel="0" collapsed="false">
      <c r="AJ63" s="35"/>
      <c r="AO63" s="33"/>
    </row>
    <row r="64" customFormat="false" ht="15" hidden="false" customHeight="false" outlineLevel="0" collapsed="false">
      <c r="AJ64" s="35"/>
      <c r="AO64" s="33"/>
    </row>
    <row r="65" customFormat="false" ht="15" hidden="false" customHeight="false" outlineLevel="0" collapsed="false">
      <c r="AJ65" s="35"/>
      <c r="AO65" s="33"/>
    </row>
    <row r="66" customFormat="false" ht="15" hidden="false" customHeight="false" outlineLevel="0" collapsed="false">
      <c r="AJ66" s="35"/>
      <c r="AO66" s="33"/>
    </row>
    <row r="67" customFormat="false" ht="15" hidden="false" customHeight="false" outlineLevel="0" collapsed="false">
      <c r="AJ67" s="35"/>
      <c r="AO67" s="33"/>
    </row>
    <row r="68" customFormat="false" ht="15" hidden="false" customHeight="false" outlineLevel="0" collapsed="false">
      <c r="AJ68" s="35"/>
      <c r="AO68" s="33"/>
    </row>
    <row r="69" customFormat="false" ht="15" hidden="false" customHeight="false" outlineLevel="0" collapsed="false">
      <c r="AJ69" s="35"/>
      <c r="AO69" s="33"/>
    </row>
    <row r="70" customFormat="false" ht="15" hidden="false" customHeight="false" outlineLevel="0" collapsed="false">
      <c r="AJ70" s="35"/>
      <c r="AO70" s="33"/>
    </row>
    <row r="71" customFormat="false" ht="15" hidden="false" customHeight="false" outlineLevel="0" collapsed="false">
      <c r="AJ71" s="35"/>
      <c r="AO71" s="33"/>
    </row>
    <row r="72" customFormat="false" ht="15" hidden="false" customHeight="false" outlineLevel="0" collapsed="false">
      <c r="AJ72" s="35"/>
      <c r="AO72" s="33"/>
    </row>
    <row r="73" customFormat="false" ht="15" hidden="false" customHeight="false" outlineLevel="0" collapsed="false">
      <c r="AJ73" s="35"/>
      <c r="AO73" s="33"/>
    </row>
    <row r="74" customFormat="false" ht="15" hidden="false" customHeight="false" outlineLevel="0" collapsed="false">
      <c r="AJ74" s="35"/>
      <c r="AO74" s="33"/>
    </row>
    <row r="75" customFormat="false" ht="15" hidden="false" customHeight="false" outlineLevel="0" collapsed="false">
      <c r="AJ75" s="35"/>
      <c r="AO75" s="33"/>
    </row>
    <row r="76" customFormat="false" ht="15" hidden="false" customHeight="false" outlineLevel="0" collapsed="false">
      <c r="AJ76" s="35"/>
      <c r="AO76" s="33"/>
    </row>
    <row r="77" customFormat="false" ht="15" hidden="false" customHeight="false" outlineLevel="0" collapsed="false">
      <c r="AJ77" s="35"/>
      <c r="AO77" s="33"/>
    </row>
    <row r="78" customFormat="false" ht="15" hidden="false" customHeight="false" outlineLevel="0" collapsed="false">
      <c r="AJ78" s="35"/>
      <c r="AO78" s="33"/>
    </row>
    <row r="79" customFormat="false" ht="15" hidden="false" customHeight="false" outlineLevel="0" collapsed="false">
      <c r="AJ79" s="35"/>
      <c r="AO79" s="33"/>
    </row>
    <row r="80" customFormat="false" ht="15" hidden="false" customHeight="false" outlineLevel="0" collapsed="false">
      <c r="AJ80" s="35"/>
      <c r="AO80" s="33"/>
    </row>
    <row r="81" customFormat="false" ht="15" hidden="false" customHeight="false" outlineLevel="0" collapsed="false">
      <c r="AJ81" s="35"/>
      <c r="AO81" s="33"/>
    </row>
    <row r="82" customFormat="false" ht="15" hidden="false" customHeight="false" outlineLevel="0" collapsed="false">
      <c r="AJ82" s="35"/>
      <c r="AO82" s="33"/>
    </row>
    <row r="83" customFormat="false" ht="15" hidden="false" customHeight="false" outlineLevel="0" collapsed="false">
      <c r="AJ83" s="35"/>
      <c r="AO83" s="33"/>
    </row>
    <row r="84" customFormat="false" ht="15" hidden="false" customHeight="false" outlineLevel="0" collapsed="false">
      <c r="AJ84" s="35"/>
      <c r="AO84" s="33"/>
    </row>
    <row r="85" customFormat="false" ht="15" hidden="false" customHeight="false" outlineLevel="0" collapsed="false">
      <c r="AJ85" s="35"/>
      <c r="AO85" s="33"/>
    </row>
    <row r="86" customFormat="false" ht="15" hidden="false" customHeight="false" outlineLevel="0" collapsed="false">
      <c r="AJ86" s="35"/>
      <c r="AO86" s="33"/>
    </row>
    <row r="87" customFormat="false" ht="15" hidden="false" customHeight="false" outlineLevel="0" collapsed="false">
      <c r="AJ87" s="35"/>
      <c r="AO87" s="33"/>
    </row>
    <row r="88" customFormat="false" ht="15" hidden="false" customHeight="false" outlineLevel="0" collapsed="false">
      <c r="AJ88" s="35"/>
      <c r="AO88" s="33"/>
    </row>
    <row r="89" customFormat="false" ht="15" hidden="false" customHeight="false" outlineLevel="0" collapsed="false">
      <c r="AJ89" s="35"/>
      <c r="AO89" s="33"/>
    </row>
    <row r="90" customFormat="false" ht="15" hidden="false" customHeight="false" outlineLevel="0" collapsed="false">
      <c r="AJ90" s="35"/>
      <c r="AO90" s="33"/>
    </row>
    <row r="91" customFormat="false" ht="15" hidden="false" customHeight="false" outlineLevel="0" collapsed="false">
      <c r="AJ91" s="35"/>
      <c r="AO91" s="33"/>
    </row>
    <row r="92" customFormat="false" ht="15" hidden="false" customHeight="false" outlineLevel="0" collapsed="false">
      <c r="AJ92" s="35"/>
      <c r="AO92" s="33"/>
    </row>
    <row r="93" customFormat="false" ht="15" hidden="false" customHeight="false" outlineLevel="0" collapsed="false">
      <c r="AJ93" s="35"/>
      <c r="AO93" s="33"/>
    </row>
    <row r="94" customFormat="false" ht="15" hidden="false" customHeight="false" outlineLevel="0" collapsed="false">
      <c r="AJ94" s="35"/>
      <c r="AO94" s="33"/>
    </row>
    <row r="95" customFormat="false" ht="15" hidden="false" customHeight="false" outlineLevel="0" collapsed="false">
      <c r="AJ95" s="35"/>
      <c r="AO95" s="33"/>
    </row>
    <row r="96" customFormat="false" ht="15" hidden="false" customHeight="false" outlineLevel="0" collapsed="false">
      <c r="AJ96" s="35"/>
      <c r="AO96" s="33"/>
    </row>
    <row r="97" customFormat="false" ht="15" hidden="false" customHeight="false" outlineLevel="0" collapsed="false">
      <c r="AJ97" s="35"/>
      <c r="AO97" s="33"/>
    </row>
    <row r="98" customFormat="false" ht="15" hidden="false" customHeight="false" outlineLevel="0" collapsed="false">
      <c r="AJ98" s="35"/>
      <c r="AO98" s="33"/>
    </row>
    <row r="99" customFormat="false" ht="15" hidden="false" customHeight="false" outlineLevel="0" collapsed="false">
      <c r="AJ99" s="35"/>
      <c r="AO99" s="33"/>
    </row>
    <row r="100" customFormat="false" ht="15" hidden="false" customHeight="false" outlineLevel="0" collapsed="false">
      <c r="AJ100" s="35"/>
      <c r="AO100" s="33"/>
    </row>
    <row r="101" customFormat="false" ht="15" hidden="false" customHeight="false" outlineLevel="0" collapsed="false">
      <c r="AJ101" s="35"/>
      <c r="AO101" s="33"/>
    </row>
    <row r="102" customFormat="false" ht="15" hidden="false" customHeight="false" outlineLevel="0" collapsed="false">
      <c r="AJ102" s="35"/>
      <c r="AO102" s="33"/>
    </row>
    <row r="103" customFormat="false" ht="15" hidden="false" customHeight="false" outlineLevel="0" collapsed="false">
      <c r="AJ103" s="35"/>
      <c r="AO103" s="33"/>
    </row>
    <row r="104" customFormat="false" ht="15" hidden="false" customHeight="false" outlineLevel="0" collapsed="false">
      <c r="AJ104" s="35"/>
      <c r="AO104" s="33"/>
    </row>
    <row r="105" customFormat="false" ht="15" hidden="false" customHeight="false" outlineLevel="0" collapsed="false">
      <c r="AJ105" s="35"/>
      <c r="AO105" s="33"/>
    </row>
    <row r="106" customFormat="false" ht="15" hidden="false" customHeight="false" outlineLevel="0" collapsed="false">
      <c r="AJ106" s="35"/>
      <c r="AO106" s="33"/>
    </row>
    <row r="107" customFormat="false" ht="15" hidden="false" customHeight="false" outlineLevel="0" collapsed="false">
      <c r="AJ107" s="35"/>
      <c r="AO107" s="33"/>
    </row>
    <row r="108" customFormat="false" ht="15" hidden="false" customHeight="false" outlineLevel="0" collapsed="false">
      <c r="AJ108" s="35"/>
      <c r="AO108" s="33"/>
    </row>
    <row r="109" customFormat="false" ht="15" hidden="false" customHeight="false" outlineLevel="0" collapsed="false">
      <c r="AJ109" s="35"/>
      <c r="AO109" s="33"/>
    </row>
    <row r="110" customFormat="false" ht="15" hidden="false" customHeight="false" outlineLevel="0" collapsed="false">
      <c r="AJ110" s="35"/>
      <c r="AO110" s="33"/>
    </row>
    <row r="111" customFormat="false" ht="15" hidden="false" customHeight="false" outlineLevel="0" collapsed="false">
      <c r="AJ111" s="35"/>
      <c r="AO111" s="33"/>
    </row>
    <row r="112" customFormat="false" ht="15" hidden="false" customHeight="false" outlineLevel="0" collapsed="false">
      <c r="AJ112" s="35"/>
      <c r="AO112" s="33"/>
    </row>
    <row r="113" customFormat="false" ht="15" hidden="false" customHeight="false" outlineLevel="0" collapsed="false">
      <c r="AJ113" s="35"/>
      <c r="AO113" s="33"/>
    </row>
    <row r="114" customFormat="false" ht="15" hidden="false" customHeight="false" outlineLevel="0" collapsed="false">
      <c r="AJ114" s="35"/>
      <c r="AO114" s="33"/>
    </row>
    <row r="115" customFormat="false" ht="15" hidden="false" customHeight="false" outlineLevel="0" collapsed="false">
      <c r="AJ115" s="35"/>
      <c r="AO115" s="33"/>
    </row>
    <row r="116" customFormat="false" ht="15" hidden="false" customHeight="false" outlineLevel="0" collapsed="false">
      <c r="AJ116" s="35"/>
      <c r="AO116" s="33"/>
    </row>
    <row r="117" customFormat="false" ht="15" hidden="false" customHeight="false" outlineLevel="0" collapsed="false">
      <c r="AJ117" s="35"/>
      <c r="AO117" s="33"/>
    </row>
    <row r="118" customFormat="false" ht="15" hidden="false" customHeight="false" outlineLevel="0" collapsed="false">
      <c r="AJ118" s="35"/>
      <c r="AO118" s="33"/>
    </row>
    <row r="119" customFormat="false" ht="15" hidden="false" customHeight="false" outlineLevel="0" collapsed="false">
      <c r="AJ119" s="35"/>
      <c r="AO119" s="33"/>
    </row>
    <row r="120" customFormat="false" ht="15" hidden="false" customHeight="false" outlineLevel="0" collapsed="false">
      <c r="AJ120" s="35"/>
      <c r="AO120" s="33"/>
    </row>
    <row r="121" customFormat="false" ht="15" hidden="false" customHeight="false" outlineLevel="0" collapsed="false">
      <c r="AJ121" s="35"/>
      <c r="AO121" s="33"/>
    </row>
    <row r="122" customFormat="false" ht="15" hidden="false" customHeight="false" outlineLevel="0" collapsed="false">
      <c r="AJ122" s="35"/>
      <c r="AO122" s="33"/>
    </row>
    <row r="123" customFormat="false" ht="15" hidden="false" customHeight="false" outlineLevel="0" collapsed="false">
      <c r="AJ123" s="35"/>
      <c r="AO123" s="33"/>
    </row>
    <row r="124" customFormat="false" ht="15" hidden="false" customHeight="false" outlineLevel="0" collapsed="false">
      <c r="AJ124" s="35"/>
      <c r="AO124" s="33"/>
    </row>
    <row r="125" customFormat="false" ht="15" hidden="false" customHeight="false" outlineLevel="0" collapsed="false">
      <c r="AJ125" s="35"/>
      <c r="AO125" s="33"/>
    </row>
    <row r="126" customFormat="false" ht="15" hidden="false" customHeight="false" outlineLevel="0" collapsed="false">
      <c r="AJ126" s="35"/>
      <c r="AO126" s="33"/>
    </row>
    <row r="127" customFormat="false" ht="15" hidden="false" customHeight="false" outlineLevel="0" collapsed="false">
      <c r="AJ127" s="35"/>
      <c r="AO127" s="33"/>
    </row>
    <row r="128" customFormat="false" ht="15" hidden="false" customHeight="false" outlineLevel="0" collapsed="false">
      <c r="AJ128" s="35"/>
      <c r="AO128" s="33"/>
    </row>
    <row r="129" customFormat="false" ht="15" hidden="false" customHeight="false" outlineLevel="0" collapsed="false">
      <c r="AJ129" s="35"/>
      <c r="AO129" s="33"/>
    </row>
    <row r="130" customFormat="false" ht="15" hidden="false" customHeight="false" outlineLevel="0" collapsed="false">
      <c r="AJ130" s="35"/>
      <c r="AO130" s="33"/>
    </row>
    <row r="131" customFormat="false" ht="15" hidden="false" customHeight="false" outlineLevel="0" collapsed="false">
      <c r="AJ131" s="35"/>
      <c r="AO131" s="33"/>
    </row>
    <row r="132" customFormat="false" ht="15" hidden="false" customHeight="false" outlineLevel="0" collapsed="false">
      <c r="AJ132" s="35"/>
      <c r="AO132" s="33"/>
    </row>
    <row r="133" customFormat="false" ht="15" hidden="false" customHeight="false" outlineLevel="0" collapsed="false">
      <c r="AJ133" s="35"/>
      <c r="AO133" s="33"/>
    </row>
    <row r="134" customFormat="false" ht="15" hidden="false" customHeight="false" outlineLevel="0" collapsed="false">
      <c r="AJ134" s="35"/>
      <c r="AO134" s="33"/>
    </row>
    <row r="135" customFormat="false" ht="15" hidden="false" customHeight="false" outlineLevel="0" collapsed="false">
      <c r="AJ135" s="35"/>
      <c r="AO135" s="33"/>
    </row>
    <row r="136" customFormat="false" ht="15" hidden="false" customHeight="false" outlineLevel="0" collapsed="false">
      <c r="AJ136" s="35"/>
      <c r="AO136" s="33"/>
    </row>
    <row r="137" customFormat="false" ht="15" hidden="false" customHeight="false" outlineLevel="0" collapsed="false">
      <c r="AJ137" s="35"/>
      <c r="AO137" s="33"/>
    </row>
    <row r="138" customFormat="false" ht="15" hidden="false" customHeight="false" outlineLevel="0" collapsed="false">
      <c r="AJ138" s="35"/>
      <c r="AO138" s="33"/>
    </row>
    <row r="139" customFormat="false" ht="15" hidden="false" customHeight="false" outlineLevel="0" collapsed="false">
      <c r="AJ139" s="35"/>
      <c r="AO139" s="33"/>
    </row>
    <row r="140" customFormat="false" ht="15" hidden="false" customHeight="false" outlineLevel="0" collapsed="false">
      <c r="AJ140" s="35"/>
      <c r="AO140" s="33"/>
    </row>
    <row r="141" customFormat="false" ht="15" hidden="false" customHeight="false" outlineLevel="0" collapsed="false">
      <c r="AJ141" s="35"/>
      <c r="AO141" s="33"/>
    </row>
    <row r="142" customFormat="false" ht="15" hidden="false" customHeight="false" outlineLevel="0" collapsed="false">
      <c r="AJ142" s="35"/>
      <c r="AO142" s="33"/>
    </row>
    <row r="143" customFormat="false" ht="15" hidden="false" customHeight="false" outlineLevel="0" collapsed="false">
      <c r="AJ143" s="35"/>
      <c r="AO143" s="33"/>
    </row>
    <row r="144" customFormat="false" ht="15" hidden="false" customHeight="false" outlineLevel="0" collapsed="false">
      <c r="AJ144" s="35"/>
      <c r="AO144" s="33"/>
    </row>
    <row r="145" customFormat="false" ht="15" hidden="false" customHeight="false" outlineLevel="0" collapsed="false">
      <c r="AJ145" s="35"/>
      <c r="AO145" s="33"/>
    </row>
    <row r="146" customFormat="false" ht="15" hidden="false" customHeight="false" outlineLevel="0" collapsed="false">
      <c r="AJ146" s="35"/>
      <c r="AO146" s="33"/>
    </row>
    <row r="147" customFormat="false" ht="15" hidden="false" customHeight="false" outlineLevel="0" collapsed="false">
      <c r="AJ147" s="35"/>
      <c r="AO147" s="33"/>
    </row>
    <row r="148" customFormat="false" ht="15" hidden="false" customHeight="false" outlineLevel="0" collapsed="false">
      <c r="AJ148" s="35"/>
      <c r="AO148" s="33"/>
    </row>
    <row r="149" customFormat="false" ht="15" hidden="false" customHeight="false" outlineLevel="0" collapsed="false">
      <c r="AJ149" s="35"/>
      <c r="AO149" s="33"/>
    </row>
    <row r="150" customFormat="false" ht="15" hidden="false" customHeight="false" outlineLevel="0" collapsed="false">
      <c r="AJ150" s="35"/>
      <c r="AO150" s="33"/>
    </row>
    <row r="151" customFormat="false" ht="15" hidden="false" customHeight="false" outlineLevel="0" collapsed="false">
      <c r="AJ151" s="35"/>
      <c r="AO151" s="33"/>
    </row>
    <row r="152" customFormat="false" ht="15" hidden="false" customHeight="false" outlineLevel="0" collapsed="false">
      <c r="AJ152" s="35"/>
      <c r="AO152" s="33"/>
    </row>
    <row r="153" customFormat="false" ht="15" hidden="false" customHeight="false" outlineLevel="0" collapsed="false">
      <c r="AJ153" s="35"/>
      <c r="AO153" s="33"/>
    </row>
    <row r="154" customFormat="false" ht="15" hidden="false" customHeight="false" outlineLevel="0" collapsed="false">
      <c r="AJ154" s="35"/>
      <c r="AO154" s="33"/>
    </row>
    <row r="155" customFormat="false" ht="15" hidden="false" customHeight="false" outlineLevel="0" collapsed="false">
      <c r="AJ155" s="35"/>
      <c r="AO155" s="33"/>
    </row>
    <row r="156" customFormat="false" ht="15" hidden="false" customHeight="false" outlineLevel="0" collapsed="false">
      <c r="AJ156" s="35"/>
      <c r="AO156" s="33"/>
    </row>
    <row r="157" customFormat="false" ht="15" hidden="false" customHeight="false" outlineLevel="0" collapsed="false">
      <c r="AJ157" s="35"/>
      <c r="AO157" s="33"/>
    </row>
    <row r="158" customFormat="false" ht="15" hidden="false" customHeight="false" outlineLevel="0" collapsed="false">
      <c r="AJ158" s="35"/>
      <c r="AO158" s="33"/>
    </row>
    <row r="159" customFormat="false" ht="15" hidden="false" customHeight="false" outlineLevel="0" collapsed="false">
      <c r="AJ159" s="35"/>
      <c r="AO159" s="33"/>
    </row>
    <row r="160" customFormat="false" ht="15" hidden="false" customHeight="false" outlineLevel="0" collapsed="false">
      <c r="AJ160" s="35"/>
      <c r="AO160" s="33"/>
    </row>
    <row r="161" customFormat="false" ht="15" hidden="false" customHeight="false" outlineLevel="0" collapsed="false">
      <c r="AJ161" s="35"/>
      <c r="AO161" s="33"/>
    </row>
    <row r="162" customFormat="false" ht="15" hidden="false" customHeight="false" outlineLevel="0" collapsed="false">
      <c r="AJ162" s="35"/>
      <c r="AO162" s="33"/>
    </row>
    <row r="163" customFormat="false" ht="15" hidden="false" customHeight="false" outlineLevel="0" collapsed="false">
      <c r="AJ163" s="35"/>
      <c r="AO163" s="33"/>
    </row>
    <row r="164" customFormat="false" ht="15" hidden="false" customHeight="false" outlineLevel="0" collapsed="false">
      <c r="AJ164" s="35"/>
      <c r="AO164" s="33"/>
    </row>
    <row r="165" customFormat="false" ht="15" hidden="false" customHeight="false" outlineLevel="0" collapsed="false">
      <c r="AJ165" s="35"/>
      <c r="AO165" s="33"/>
    </row>
    <row r="166" customFormat="false" ht="15" hidden="false" customHeight="false" outlineLevel="0" collapsed="false">
      <c r="AJ166" s="35"/>
      <c r="AO166" s="33"/>
    </row>
    <row r="167" customFormat="false" ht="15" hidden="false" customHeight="false" outlineLevel="0" collapsed="false">
      <c r="AJ167" s="35"/>
      <c r="AO167" s="33"/>
    </row>
    <row r="168" customFormat="false" ht="15" hidden="false" customHeight="false" outlineLevel="0" collapsed="false">
      <c r="AJ168" s="35"/>
      <c r="AO168" s="33"/>
    </row>
    <row r="169" customFormat="false" ht="15" hidden="false" customHeight="false" outlineLevel="0" collapsed="false">
      <c r="AJ169" s="35"/>
      <c r="AO169" s="33"/>
    </row>
    <row r="170" customFormat="false" ht="15" hidden="false" customHeight="false" outlineLevel="0" collapsed="false">
      <c r="AJ170" s="35"/>
      <c r="AO170" s="33"/>
    </row>
    <row r="171" customFormat="false" ht="15" hidden="false" customHeight="false" outlineLevel="0" collapsed="false">
      <c r="AJ171" s="35"/>
      <c r="AO171" s="33"/>
    </row>
    <row r="172" customFormat="false" ht="15" hidden="false" customHeight="false" outlineLevel="0" collapsed="false">
      <c r="AJ172" s="35"/>
      <c r="AO172" s="33"/>
    </row>
    <row r="173" customFormat="false" ht="15" hidden="false" customHeight="false" outlineLevel="0" collapsed="false">
      <c r="AJ173" s="35"/>
      <c r="AO173" s="33"/>
    </row>
    <row r="174" customFormat="false" ht="15" hidden="false" customHeight="false" outlineLevel="0" collapsed="false">
      <c r="AJ174" s="35"/>
      <c r="AO174" s="33"/>
    </row>
    <row r="175" customFormat="false" ht="15" hidden="false" customHeight="false" outlineLevel="0" collapsed="false">
      <c r="AJ175" s="35"/>
      <c r="AO175" s="33"/>
    </row>
    <row r="176" customFormat="false" ht="15" hidden="false" customHeight="false" outlineLevel="0" collapsed="false">
      <c r="AJ176" s="35"/>
      <c r="AO176" s="33"/>
    </row>
    <row r="177" customFormat="false" ht="15" hidden="false" customHeight="false" outlineLevel="0" collapsed="false">
      <c r="AJ177" s="35"/>
      <c r="AO177" s="33"/>
    </row>
    <row r="178" customFormat="false" ht="15" hidden="false" customHeight="false" outlineLevel="0" collapsed="false">
      <c r="AJ178" s="35"/>
      <c r="AO178" s="33"/>
    </row>
    <row r="179" customFormat="false" ht="15" hidden="false" customHeight="false" outlineLevel="0" collapsed="false">
      <c r="AJ179" s="35"/>
      <c r="AO179" s="33"/>
    </row>
    <row r="180" customFormat="false" ht="15" hidden="false" customHeight="false" outlineLevel="0" collapsed="false">
      <c r="AJ180" s="35"/>
      <c r="AO180" s="33"/>
    </row>
    <row r="181" customFormat="false" ht="15" hidden="false" customHeight="false" outlineLevel="0" collapsed="false">
      <c r="AJ181" s="35"/>
      <c r="AO181" s="33"/>
    </row>
    <row r="182" customFormat="false" ht="15" hidden="false" customHeight="false" outlineLevel="0" collapsed="false">
      <c r="AJ182" s="35"/>
      <c r="AO182" s="33"/>
    </row>
    <row r="183" customFormat="false" ht="15" hidden="false" customHeight="false" outlineLevel="0" collapsed="false">
      <c r="AJ183" s="35"/>
      <c r="AO183" s="33"/>
    </row>
    <row r="184" customFormat="false" ht="15" hidden="false" customHeight="false" outlineLevel="0" collapsed="false">
      <c r="AJ184" s="35"/>
      <c r="AO184" s="33"/>
    </row>
    <row r="185" customFormat="false" ht="15" hidden="false" customHeight="false" outlineLevel="0" collapsed="false">
      <c r="AJ185" s="35"/>
      <c r="AO185" s="33"/>
    </row>
    <row r="186" customFormat="false" ht="15" hidden="false" customHeight="false" outlineLevel="0" collapsed="false">
      <c r="AJ186" s="35"/>
      <c r="AO186" s="33"/>
    </row>
    <row r="187" customFormat="false" ht="15" hidden="false" customHeight="false" outlineLevel="0" collapsed="false">
      <c r="AJ187" s="35"/>
      <c r="AO187" s="33"/>
    </row>
    <row r="188" customFormat="false" ht="15" hidden="false" customHeight="false" outlineLevel="0" collapsed="false">
      <c r="AJ188" s="35"/>
      <c r="AO188" s="33"/>
    </row>
    <row r="189" customFormat="false" ht="15" hidden="false" customHeight="false" outlineLevel="0" collapsed="false">
      <c r="AJ189" s="35"/>
      <c r="AO189" s="33"/>
    </row>
    <row r="190" customFormat="false" ht="15" hidden="false" customHeight="false" outlineLevel="0" collapsed="false">
      <c r="AJ190" s="35"/>
      <c r="AO190" s="33"/>
    </row>
    <row r="191" customFormat="false" ht="15" hidden="false" customHeight="false" outlineLevel="0" collapsed="false">
      <c r="AJ191" s="35"/>
      <c r="AO191" s="33"/>
    </row>
    <row r="192" customFormat="false" ht="15" hidden="false" customHeight="false" outlineLevel="0" collapsed="false">
      <c r="AJ192" s="35"/>
      <c r="AO192" s="33"/>
    </row>
    <row r="193" customFormat="false" ht="15" hidden="false" customHeight="false" outlineLevel="0" collapsed="false">
      <c r="AJ193" s="35"/>
      <c r="AO193" s="33"/>
    </row>
    <row r="194" customFormat="false" ht="15" hidden="false" customHeight="false" outlineLevel="0" collapsed="false">
      <c r="AJ194" s="35"/>
      <c r="AO194" s="33"/>
    </row>
    <row r="195" customFormat="false" ht="15" hidden="false" customHeight="false" outlineLevel="0" collapsed="false">
      <c r="AJ195" s="35"/>
      <c r="AO195" s="33"/>
    </row>
    <row r="196" customFormat="false" ht="15" hidden="false" customHeight="false" outlineLevel="0" collapsed="false">
      <c r="AJ196" s="35"/>
      <c r="AO196" s="33"/>
    </row>
    <row r="197" customFormat="false" ht="15" hidden="false" customHeight="false" outlineLevel="0" collapsed="false">
      <c r="AJ197" s="35"/>
      <c r="AO197" s="33"/>
    </row>
    <row r="198" customFormat="false" ht="15" hidden="false" customHeight="false" outlineLevel="0" collapsed="false">
      <c r="AJ198" s="35"/>
      <c r="AO198" s="33"/>
    </row>
    <row r="199" customFormat="false" ht="15" hidden="false" customHeight="false" outlineLevel="0" collapsed="false">
      <c r="AJ199" s="35"/>
      <c r="AO199" s="33"/>
    </row>
    <row r="200" customFormat="false" ht="15" hidden="false" customHeight="false" outlineLevel="0" collapsed="false">
      <c r="AJ200" s="35"/>
      <c r="AO200" s="33"/>
    </row>
    <row r="201" customFormat="false" ht="15" hidden="false" customHeight="false" outlineLevel="0" collapsed="false">
      <c r="AJ201" s="35"/>
      <c r="AO201" s="33"/>
    </row>
    <row r="202" customFormat="false" ht="15" hidden="false" customHeight="false" outlineLevel="0" collapsed="false">
      <c r="AJ202" s="35"/>
      <c r="AO202" s="33"/>
    </row>
    <row r="203" customFormat="false" ht="15" hidden="false" customHeight="false" outlineLevel="0" collapsed="false">
      <c r="AJ203" s="35"/>
      <c r="AO203" s="33"/>
    </row>
    <row r="204" customFormat="false" ht="15" hidden="false" customHeight="false" outlineLevel="0" collapsed="false">
      <c r="AJ204" s="35"/>
      <c r="AO204" s="33"/>
    </row>
    <row r="205" customFormat="false" ht="15" hidden="false" customHeight="false" outlineLevel="0" collapsed="false">
      <c r="AJ205" s="35"/>
      <c r="AO205" s="33"/>
    </row>
    <row r="206" customFormat="false" ht="15" hidden="false" customHeight="false" outlineLevel="0" collapsed="false">
      <c r="AJ206" s="35"/>
      <c r="AO206" s="33"/>
    </row>
    <row r="207" customFormat="false" ht="15" hidden="false" customHeight="false" outlineLevel="0" collapsed="false">
      <c r="AJ207" s="35"/>
      <c r="AO207" s="33"/>
    </row>
    <row r="208" customFormat="false" ht="15" hidden="false" customHeight="false" outlineLevel="0" collapsed="false">
      <c r="AJ208" s="35"/>
      <c r="AO208" s="33"/>
    </row>
    <row r="209" customFormat="false" ht="15" hidden="false" customHeight="false" outlineLevel="0" collapsed="false">
      <c r="AJ209" s="35"/>
      <c r="AO209" s="33"/>
    </row>
    <row r="210" customFormat="false" ht="15" hidden="false" customHeight="false" outlineLevel="0" collapsed="false">
      <c r="AJ210" s="35"/>
      <c r="AO210" s="33"/>
    </row>
    <row r="211" customFormat="false" ht="15" hidden="false" customHeight="false" outlineLevel="0" collapsed="false">
      <c r="AJ211" s="35"/>
      <c r="AO211" s="33"/>
    </row>
    <row r="212" customFormat="false" ht="15" hidden="false" customHeight="false" outlineLevel="0" collapsed="false">
      <c r="AJ212" s="35"/>
      <c r="AO212" s="33"/>
    </row>
    <row r="213" customFormat="false" ht="15" hidden="false" customHeight="false" outlineLevel="0" collapsed="false">
      <c r="AJ213" s="35"/>
      <c r="AO213" s="33"/>
    </row>
    <row r="214" customFormat="false" ht="15" hidden="false" customHeight="false" outlineLevel="0" collapsed="false">
      <c r="AJ214" s="35"/>
      <c r="AO214" s="33"/>
    </row>
    <row r="215" customFormat="false" ht="15" hidden="false" customHeight="false" outlineLevel="0" collapsed="false">
      <c r="AJ215" s="35"/>
      <c r="AO215" s="33"/>
    </row>
    <row r="216" customFormat="false" ht="15" hidden="false" customHeight="false" outlineLevel="0" collapsed="false">
      <c r="AJ216" s="35"/>
      <c r="AO216" s="33"/>
    </row>
    <row r="217" customFormat="false" ht="15" hidden="false" customHeight="false" outlineLevel="0" collapsed="false">
      <c r="AJ217" s="35"/>
      <c r="AO217" s="33"/>
    </row>
    <row r="218" customFormat="false" ht="15" hidden="false" customHeight="false" outlineLevel="0" collapsed="false">
      <c r="AJ218" s="35"/>
      <c r="AO218" s="33"/>
    </row>
    <row r="219" customFormat="false" ht="15" hidden="false" customHeight="false" outlineLevel="0" collapsed="false">
      <c r="AJ219" s="35"/>
      <c r="AO219" s="33"/>
    </row>
    <row r="220" customFormat="false" ht="15" hidden="false" customHeight="false" outlineLevel="0" collapsed="false">
      <c r="AJ220" s="35"/>
      <c r="AO220" s="33"/>
    </row>
    <row r="221" customFormat="false" ht="15" hidden="false" customHeight="false" outlineLevel="0" collapsed="false">
      <c r="AJ221" s="35"/>
      <c r="AO221" s="33"/>
    </row>
    <row r="222" customFormat="false" ht="15" hidden="false" customHeight="false" outlineLevel="0" collapsed="false">
      <c r="AJ222" s="35"/>
      <c r="AO222" s="33"/>
    </row>
    <row r="223" customFormat="false" ht="15" hidden="false" customHeight="false" outlineLevel="0" collapsed="false">
      <c r="AJ223" s="35"/>
      <c r="AO223" s="33"/>
    </row>
    <row r="224" customFormat="false" ht="15" hidden="false" customHeight="false" outlineLevel="0" collapsed="false">
      <c r="AJ224" s="35"/>
      <c r="AO224" s="33"/>
    </row>
    <row r="225" customFormat="false" ht="15" hidden="false" customHeight="false" outlineLevel="0" collapsed="false">
      <c r="AJ225" s="35"/>
      <c r="AO225" s="33"/>
    </row>
    <row r="226" customFormat="false" ht="15" hidden="false" customHeight="false" outlineLevel="0" collapsed="false">
      <c r="AJ226" s="35"/>
      <c r="AO226" s="33"/>
    </row>
    <row r="227" customFormat="false" ht="15" hidden="false" customHeight="false" outlineLevel="0" collapsed="false">
      <c r="AJ227" s="35"/>
      <c r="AO227" s="33"/>
    </row>
    <row r="228" customFormat="false" ht="15" hidden="false" customHeight="false" outlineLevel="0" collapsed="false">
      <c r="AJ228" s="35"/>
      <c r="AO228" s="33"/>
    </row>
    <row r="229" customFormat="false" ht="15" hidden="false" customHeight="false" outlineLevel="0" collapsed="false">
      <c r="AJ229" s="35"/>
      <c r="AO229" s="33"/>
    </row>
    <row r="230" customFormat="false" ht="15" hidden="false" customHeight="false" outlineLevel="0" collapsed="false">
      <c r="AJ230" s="35"/>
      <c r="AO230" s="33"/>
    </row>
    <row r="231" customFormat="false" ht="15" hidden="false" customHeight="false" outlineLevel="0" collapsed="false">
      <c r="AJ231" s="35"/>
      <c r="AO231" s="33"/>
    </row>
    <row r="232" customFormat="false" ht="15" hidden="false" customHeight="false" outlineLevel="0" collapsed="false">
      <c r="AJ232" s="35"/>
      <c r="AO232" s="33"/>
    </row>
    <row r="233" customFormat="false" ht="15" hidden="false" customHeight="false" outlineLevel="0" collapsed="false">
      <c r="AJ233" s="35"/>
      <c r="AO233" s="33"/>
    </row>
    <row r="234" customFormat="false" ht="15" hidden="false" customHeight="false" outlineLevel="0" collapsed="false">
      <c r="AJ234" s="35"/>
      <c r="AO234" s="33"/>
    </row>
    <row r="235" customFormat="false" ht="15" hidden="false" customHeight="false" outlineLevel="0" collapsed="false">
      <c r="AJ235" s="35"/>
      <c r="AO235" s="33"/>
    </row>
    <row r="236" customFormat="false" ht="15" hidden="false" customHeight="false" outlineLevel="0" collapsed="false">
      <c r="AJ236" s="35"/>
      <c r="AO236" s="33"/>
    </row>
    <row r="237" customFormat="false" ht="15" hidden="false" customHeight="false" outlineLevel="0" collapsed="false">
      <c r="AJ237" s="35"/>
      <c r="AO237" s="33"/>
    </row>
    <row r="238" customFormat="false" ht="15" hidden="false" customHeight="false" outlineLevel="0" collapsed="false">
      <c r="AJ238" s="35"/>
      <c r="AO238" s="33"/>
    </row>
    <row r="239" customFormat="false" ht="15" hidden="false" customHeight="false" outlineLevel="0" collapsed="false">
      <c r="AJ239" s="35"/>
      <c r="AO239" s="33"/>
    </row>
    <row r="240" customFormat="false" ht="15" hidden="false" customHeight="false" outlineLevel="0" collapsed="false">
      <c r="AJ240" s="35"/>
      <c r="AO240" s="33"/>
    </row>
    <row r="241" customFormat="false" ht="15" hidden="false" customHeight="false" outlineLevel="0" collapsed="false">
      <c r="AJ241" s="35"/>
      <c r="AO241" s="33"/>
    </row>
    <row r="242" customFormat="false" ht="15" hidden="false" customHeight="false" outlineLevel="0" collapsed="false">
      <c r="AJ242" s="35"/>
      <c r="AO242" s="33"/>
    </row>
    <row r="243" customFormat="false" ht="15" hidden="false" customHeight="false" outlineLevel="0" collapsed="false">
      <c r="AJ243" s="35"/>
      <c r="AO243" s="33"/>
    </row>
    <row r="244" customFormat="false" ht="15" hidden="false" customHeight="false" outlineLevel="0" collapsed="false">
      <c r="AJ244" s="35"/>
      <c r="AO244" s="33"/>
    </row>
    <row r="245" customFormat="false" ht="15" hidden="false" customHeight="false" outlineLevel="0" collapsed="false">
      <c r="AJ245" s="35"/>
      <c r="AO245" s="33"/>
    </row>
    <row r="246" customFormat="false" ht="15" hidden="false" customHeight="false" outlineLevel="0" collapsed="false">
      <c r="AJ246" s="35"/>
      <c r="AO246" s="33"/>
    </row>
    <row r="247" customFormat="false" ht="15" hidden="false" customHeight="false" outlineLevel="0" collapsed="false">
      <c r="AJ247" s="35"/>
      <c r="AO247" s="33"/>
    </row>
    <row r="248" customFormat="false" ht="15" hidden="false" customHeight="false" outlineLevel="0" collapsed="false">
      <c r="AJ248" s="35"/>
      <c r="AO248" s="33"/>
    </row>
    <row r="249" customFormat="false" ht="15" hidden="false" customHeight="false" outlineLevel="0" collapsed="false">
      <c r="AJ249" s="35"/>
      <c r="AO249" s="33"/>
    </row>
    <row r="250" customFormat="false" ht="15" hidden="false" customHeight="false" outlineLevel="0" collapsed="false">
      <c r="AJ250" s="35"/>
      <c r="AO250" s="33"/>
    </row>
    <row r="251" customFormat="false" ht="15" hidden="false" customHeight="false" outlineLevel="0" collapsed="false">
      <c r="AJ251" s="35"/>
      <c r="AO251" s="33"/>
    </row>
    <row r="252" customFormat="false" ht="15" hidden="false" customHeight="false" outlineLevel="0" collapsed="false">
      <c r="AJ252" s="35"/>
      <c r="AO252" s="33"/>
    </row>
    <row r="253" customFormat="false" ht="15" hidden="false" customHeight="false" outlineLevel="0" collapsed="false">
      <c r="AJ253" s="35"/>
      <c r="AO253" s="33"/>
    </row>
    <row r="254" customFormat="false" ht="15" hidden="false" customHeight="false" outlineLevel="0" collapsed="false">
      <c r="AJ254" s="35"/>
      <c r="AO254" s="33"/>
    </row>
    <row r="255" customFormat="false" ht="15" hidden="false" customHeight="false" outlineLevel="0" collapsed="false">
      <c r="AJ255" s="35"/>
      <c r="AO255" s="33"/>
    </row>
    <row r="256" customFormat="false" ht="15" hidden="false" customHeight="false" outlineLevel="0" collapsed="false">
      <c r="AJ256" s="35"/>
      <c r="AO256" s="33"/>
    </row>
    <row r="257" customFormat="false" ht="15" hidden="false" customHeight="false" outlineLevel="0" collapsed="false">
      <c r="AJ257" s="35"/>
      <c r="AO257" s="33"/>
    </row>
    <row r="258" customFormat="false" ht="15" hidden="false" customHeight="false" outlineLevel="0" collapsed="false">
      <c r="AJ258" s="35"/>
      <c r="AO258" s="33"/>
    </row>
    <row r="259" customFormat="false" ht="15" hidden="false" customHeight="false" outlineLevel="0" collapsed="false">
      <c r="AJ259" s="35"/>
      <c r="AO259" s="33"/>
    </row>
    <row r="260" customFormat="false" ht="15" hidden="false" customHeight="false" outlineLevel="0" collapsed="false">
      <c r="AJ260" s="35"/>
      <c r="AO260" s="33"/>
    </row>
    <row r="261" customFormat="false" ht="15" hidden="false" customHeight="false" outlineLevel="0" collapsed="false">
      <c r="AJ261" s="35"/>
      <c r="AO261" s="33"/>
    </row>
    <row r="262" customFormat="false" ht="15" hidden="false" customHeight="false" outlineLevel="0" collapsed="false">
      <c r="AJ262" s="35"/>
      <c r="AO262" s="33"/>
    </row>
    <row r="263" customFormat="false" ht="15" hidden="false" customHeight="false" outlineLevel="0" collapsed="false">
      <c r="AJ263" s="35"/>
      <c r="AO263" s="33"/>
    </row>
    <row r="264" customFormat="false" ht="15" hidden="false" customHeight="false" outlineLevel="0" collapsed="false">
      <c r="AJ264" s="35"/>
      <c r="AO264" s="33"/>
    </row>
    <row r="265" customFormat="false" ht="15" hidden="false" customHeight="false" outlineLevel="0" collapsed="false">
      <c r="AJ265" s="35"/>
      <c r="AO265" s="33"/>
    </row>
    <row r="266" customFormat="false" ht="15" hidden="false" customHeight="false" outlineLevel="0" collapsed="false">
      <c r="AJ266" s="35"/>
      <c r="AO266" s="33"/>
    </row>
    <row r="267" customFormat="false" ht="15" hidden="false" customHeight="false" outlineLevel="0" collapsed="false">
      <c r="AJ267" s="35"/>
      <c r="AO267" s="33"/>
    </row>
    <row r="268" customFormat="false" ht="15" hidden="false" customHeight="false" outlineLevel="0" collapsed="false">
      <c r="AJ268" s="35"/>
      <c r="AO268" s="33"/>
    </row>
    <row r="269" customFormat="false" ht="15" hidden="false" customHeight="false" outlineLevel="0" collapsed="false">
      <c r="AJ269" s="35"/>
      <c r="AO269" s="33"/>
    </row>
    <row r="270" customFormat="false" ht="15" hidden="false" customHeight="false" outlineLevel="0" collapsed="false">
      <c r="AJ270" s="35"/>
      <c r="AO270" s="33"/>
    </row>
    <row r="271" customFormat="false" ht="15" hidden="false" customHeight="false" outlineLevel="0" collapsed="false">
      <c r="AJ271" s="35"/>
      <c r="AO271" s="33"/>
    </row>
    <row r="272" customFormat="false" ht="15" hidden="false" customHeight="false" outlineLevel="0" collapsed="false">
      <c r="AJ272" s="35"/>
      <c r="AO272" s="33"/>
    </row>
    <row r="273" customFormat="false" ht="15" hidden="false" customHeight="false" outlineLevel="0" collapsed="false">
      <c r="AJ273" s="35"/>
      <c r="AO273" s="33"/>
    </row>
    <row r="274" customFormat="false" ht="15" hidden="false" customHeight="false" outlineLevel="0" collapsed="false">
      <c r="AJ274" s="35"/>
      <c r="AO274" s="33"/>
    </row>
    <row r="275" customFormat="false" ht="15" hidden="false" customHeight="false" outlineLevel="0" collapsed="false">
      <c r="AJ275" s="35"/>
      <c r="AO275" s="33"/>
    </row>
    <row r="276" customFormat="false" ht="15" hidden="false" customHeight="false" outlineLevel="0" collapsed="false">
      <c r="AJ276" s="35"/>
      <c r="AO276" s="33"/>
    </row>
    <row r="277" customFormat="false" ht="15" hidden="false" customHeight="false" outlineLevel="0" collapsed="false">
      <c r="AJ277" s="35"/>
      <c r="AO277" s="33"/>
    </row>
    <row r="278" customFormat="false" ht="15" hidden="false" customHeight="false" outlineLevel="0" collapsed="false">
      <c r="AJ278" s="35"/>
      <c r="AO278" s="33"/>
    </row>
    <row r="279" customFormat="false" ht="15" hidden="false" customHeight="false" outlineLevel="0" collapsed="false">
      <c r="AJ279" s="35"/>
      <c r="AO279" s="33"/>
    </row>
    <row r="280" customFormat="false" ht="15" hidden="false" customHeight="false" outlineLevel="0" collapsed="false">
      <c r="AJ280" s="35"/>
      <c r="AO280" s="33"/>
    </row>
    <row r="281" customFormat="false" ht="15" hidden="false" customHeight="false" outlineLevel="0" collapsed="false">
      <c r="AJ281" s="35"/>
      <c r="AO281" s="33"/>
    </row>
    <row r="282" customFormat="false" ht="15" hidden="false" customHeight="false" outlineLevel="0" collapsed="false">
      <c r="AJ282" s="35"/>
      <c r="AO282" s="33"/>
    </row>
    <row r="283" customFormat="false" ht="15" hidden="false" customHeight="false" outlineLevel="0" collapsed="false">
      <c r="AJ283" s="35"/>
      <c r="AO283" s="33"/>
    </row>
    <row r="284" customFormat="false" ht="15" hidden="false" customHeight="false" outlineLevel="0" collapsed="false">
      <c r="AJ284" s="35"/>
      <c r="AO284" s="33"/>
    </row>
    <row r="285" customFormat="false" ht="15" hidden="false" customHeight="false" outlineLevel="0" collapsed="false">
      <c r="AJ285" s="35"/>
      <c r="AO285" s="33"/>
    </row>
    <row r="286" customFormat="false" ht="15" hidden="false" customHeight="false" outlineLevel="0" collapsed="false">
      <c r="AJ286" s="35"/>
      <c r="AO286" s="33"/>
    </row>
    <row r="287" customFormat="false" ht="15" hidden="false" customHeight="false" outlineLevel="0" collapsed="false">
      <c r="AJ287" s="35"/>
      <c r="AO287" s="33"/>
    </row>
    <row r="288" customFormat="false" ht="15" hidden="false" customHeight="false" outlineLevel="0" collapsed="false">
      <c r="AJ288" s="35"/>
      <c r="AO288" s="33"/>
    </row>
    <row r="289" customFormat="false" ht="15" hidden="false" customHeight="false" outlineLevel="0" collapsed="false">
      <c r="AJ289" s="35"/>
      <c r="AO289" s="33"/>
    </row>
    <row r="290" customFormat="false" ht="15" hidden="false" customHeight="false" outlineLevel="0" collapsed="false">
      <c r="AJ290" s="35"/>
      <c r="AO290" s="33"/>
    </row>
    <row r="291" customFormat="false" ht="15" hidden="false" customHeight="false" outlineLevel="0" collapsed="false">
      <c r="AJ291" s="35"/>
      <c r="AO291" s="33"/>
    </row>
    <row r="292" customFormat="false" ht="15" hidden="false" customHeight="false" outlineLevel="0" collapsed="false">
      <c r="AJ292" s="35"/>
      <c r="AO292" s="33"/>
    </row>
    <row r="293" customFormat="false" ht="15" hidden="false" customHeight="false" outlineLevel="0" collapsed="false">
      <c r="AJ293" s="35"/>
      <c r="AO293" s="33"/>
    </row>
    <row r="294" customFormat="false" ht="15" hidden="false" customHeight="false" outlineLevel="0" collapsed="false">
      <c r="AJ294" s="35"/>
      <c r="AO294" s="33"/>
    </row>
    <row r="295" customFormat="false" ht="15" hidden="false" customHeight="false" outlineLevel="0" collapsed="false">
      <c r="AJ295" s="35"/>
      <c r="AO295" s="33"/>
    </row>
    <row r="296" customFormat="false" ht="15" hidden="false" customHeight="false" outlineLevel="0" collapsed="false">
      <c r="AJ296" s="35"/>
      <c r="AO296" s="33"/>
    </row>
    <row r="297" customFormat="false" ht="15" hidden="false" customHeight="false" outlineLevel="0" collapsed="false">
      <c r="AJ297" s="35"/>
      <c r="AO297" s="33"/>
    </row>
    <row r="298" customFormat="false" ht="15" hidden="false" customHeight="false" outlineLevel="0" collapsed="false">
      <c r="AJ298" s="35"/>
      <c r="AO298" s="33"/>
    </row>
    <row r="299" customFormat="false" ht="15" hidden="false" customHeight="false" outlineLevel="0" collapsed="false">
      <c r="AJ299" s="35"/>
      <c r="AO299" s="33"/>
    </row>
    <row r="300" customFormat="false" ht="15" hidden="false" customHeight="false" outlineLevel="0" collapsed="false">
      <c r="AJ300" s="35"/>
      <c r="AO300" s="33"/>
    </row>
    <row r="301" customFormat="false" ht="15" hidden="false" customHeight="false" outlineLevel="0" collapsed="false">
      <c r="AJ301" s="35"/>
      <c r="AO301" s="33"/>
    </row>
    <row r="302" customFormat="false" ht="15" hidden="false" customHeight="false" outlineLevel="0" collapsed="false">
      <c r="AJ302" s="35"/>
      <c r="AO302" s="33"/>
    </row>
    <row r="303" customFormat="false" ht="15" hidden="false" customHeight="false" outlineLevel="0" collapsed="false">
      <c r="AJ303" s="35"/>
      <c r="AO303" s="33"/>
    </row>
    <row r="304" customFormat="false" ht="15" hidden="false" customHeight="false" outlineLevel="0" collapsed="false">
      <c r="AJ304" s="35"/>
      <c r="AO304" s="33"/>
    </row>
    <row r="305" customFormat="false" ht="15" hidden="false" customHeight="false" outlineLevel="0" collapsed="false">
      <c r="AJ305" s="35"/>
      <c r="AO305" s="33"/>
    </row>
    <row r="306" customFormat="false" ht="15" hidden="false" customHeight="false" outlineLevel="0" collapsed="false">
      <c r="AJ306" s="35"/>
      <c r="AO306" s="33"/>
    </row>
    <row r="307" customFormat="false" ht="15" hidden="false" customHeight="false" outlineLevel="0" collapsed="false">
      <c r="AJ307" s="35"/>
      <c r="AO307" s="33"/>
    </row>
    <row r="308" customFormat="false" ht="15" hidden="false" customHeight="false" outlineLevel="0" collapsed="false">
      <c r="AJ308" s="35"/>
      <c r="AO308" s="33"/>
    </row>
    <row r="309" customFormat="false" ht="15" hidden="false" customHeight="false" outlineLevel="0" collapsed="false">
      <c r="AJ309" s="35"/>
      <c r="AO309" s="33"/>
    </row>
    <row r="310" customFormat="false" ht="15" hidden="false" customHeight="false" outlineLevel="0" collapsed="false">
      <c r="AJ310" s="35"/>
      <c r="AO310" s="33"/>
    </row>
    <row r="311" customFormat="false" ht="15" hidden="false" customHeight="false" outlineLevel="0" collapsed="false">
      <c r="AJ311" s="35"/>
      <c r="AO311" s="33"/>
    </row>
    <row r="312" customFormat="false" ht="15" hidden="false" customHeight="false" outlineLevel="0" collapsed="false">
      <c r="AJ312" s="35"/>
      <c r="AO312" s="33"/>
    </row>
    <row r="313" customFormat="false" ht="15" hidden="false" customHeight="false" outlineLevel="0" collapsed="false">
      <c r="AJ313" s="35"/>
      <c r="AO313" s="33"/>
    </row>
    <row r="314" customFormat="false" ht="15" hidden="false" customHeight="false" outlineLevel="0" collapsed="false">
      <c r="AJ314" s="35"/>
      <c r="AO314" s="33"/>
    </row>
    <row r="315" customFormat="false" ht="15" hidden="false" customHeight="false" outlineLevel="0" collapsed="false">
      <c r="AJ315" s="35"/>
      <c r="AO315" s="33"/>
    </row>
    <row r="316" customFormat="false" ht="15" hidden="false" customHeight="false" outlineLevel="0" collapsed="false">
      <c r="AJ316" s="35"/>
      <c r="AO316" s="33"/>
    </row>
    <row r="317" customFormat="false" ht="15" hidden="false" customHeight="false" outlineLevel="0" collapsed="false">
      <c r="AJ317" s="35"/>
      <c r="AO317" s="33"/>
    </row>
    <row r="318" customFormat="false" ht="15" hidden="false" customHeight="false" outlineLevel="0" collapsed="false">
      <c r="AJ318" s="35"/>
      <c r="AO318" s="33"/>
    </row>
    <row r="319" customFormat="false" ht="15" hidden="false" customHeight="false" outlineLevel="0" collapsed="false">
      <c r="AJ319" s="35"/>
      <c r="AO319" s="33"/>
    </row>
    <row r="320" customFormat="false" ht="15" hidden="false" customHeight="false" outlineLevel="0" collapsed="false">
      <c r="AJ320" s="35"/>
      <c r="AO320" s="33"/>
    </row>
    <row r="321" customFormat="false" ht="15" hidden="false" customHeight="false" outlineLevel="0" collapsed="false">
      <c r="AJ321" s="35"/>
      <c r="AO321" s="33"/>
    </row>
    <row r="322" customFormat="false" ht="15" hidden="false" customHeight="false" outlineLevel="0" collapsed="false">
      <c r="AJ322" s="35"/>
      <c r="AO322" s="33"/>
    </row>
    <row r="323" customFormat="false" ht="15" hidden="false" customHeight="false" outlineLevel="0" collapsed="false">
      <c r="AJ323" s="35"/>
      <c r="AO323" s="33"/>
    </row>
    <row r="324" customFormat="false" ht="15" hidden="false" customHeight="false" outlineLevel="0" collapsed="false">
      <c r="AJ324" s="35"/>
      <c r="AO324" s="33"/>
    </row>
    <row r="325" customFormat="false" ht="15" hidden="false" customHeight="false" outlineLevel="0" collapsed="false">
      <c r="AJ325" s="35"/>
      <c r="AO325" s="33"/>
    </row>
    <row r="326" customFormat="false" ht="15" hidden="false" customHeight="false" outlineLevel="0" collapsed="false">
      <c r="AJ326" s="35"/>
      <c r="AO326" s="33"/>
    </row>
    <row r="327" customFormat="false" ht="15" hidden="false" customHeight="false" outlineLevel="0" collapsed="false">
      <c r="AJ327" s="35"/>
      <c r="AO327" s="33"/>
    </row>
    <row r="328" customFormat="false" ht="15" hidden="false" customHeight="false" outlineLevel="0" collapsed="false">
      <c r="AJ328" s="35"/>
      <c r="AO328" s="33"/>
    </row>
    <row r="329" customFormat="false" ht="15" hidden="false" customHeight="false" outlineLevel="0" collapsed="false">
      <c r="AJ329" s="35"/>
      <c r="AO329" s="33"/>
    </row>
    <row r="330" customFormat="false" ht="15" hidden="false" customHeight="false" outlineLevel="0" collapsed="false">
      <c r="AJ330" s="35"/>
      <c r="AO330" s="33"/>
    </row>
    <row r="331" customFormat="false" ht="15" hidden="false" customHeight="false" outlineLevel="0" collapsed="false">
      <c r="AJ331" s="35"/>
      <c r="AO331" s="33"/>
    </row>
    <row r="332" customFormat="false" ht="15" hidden="false" customHeight="false" outlineLevel="0" collapsed="false">
      <c r="AJ332" s="35"/>
      <c r="AO332" s="33"/>
    </row>
    <row r="333" customFormat="false" ht="15" hidden="false" customHeight="false" outlineLevel="0" collapsed="false">
      <c r="AJ333" s="35"/>
      <c r="AO333" s="33"/>
    </row>
    <row r="334" customFormat="false" ht="15" hidden="false" customHeight="false" outlineLevel="0" collapsed="false">
      <c r="AJ334" s="35"/>
      <c r="AO334" s="33"/>
    </row>
    <row r="335" customFormat="false" ht="15" hidden="false" customHeight="false" outlineLevel="0" collapsed="false">
      <c r="AJ335" s="35"/>
      <c r="AO335" s="33"/>
    </row>
    <row r="336" customFormat="false" ht="15" hidden="false" customHeight="false" outlineLevel="0" collapsed="false">
      <c r="AJ336" s="35"/>
      <c r="AO336" s="33"/>
    </row>
    <row r="337" customFormat="false" ht="15" hidden="false" customHeight="false" outlineLevel="0" collapsed="false">
      <c r="AJ337" s="35"/>
      <c r="AO337" s="33"/>
    </row>
    <row r="338" customFormat="false" ht="15" hidden="false" customHeight="false" outlineLevel="0" collapsed="false">
      <c r="AJ338" s="35"/>
      <c r="AO338" s="33"/>
    </row>
    <row r="339" customFormat="false" ht="15" hidden="false" customHeight="false" outlineLevel="0" collapsed="false">
      <c r="AJ339" s="35"/>
      <c r="AO339" s="33"/>
    </row>
    <row r="340" customFormat="false" ht="15" hidden="false" customHeight="false" outlineLevel="0" collapsed="false">
      <c r="AJ340" s="35"/>
      <c r="AO340" s="33"/>
    </row>
    <row r="341" customFormat="false" ht="15" hidden="false" customHeight="false" outlineLevel="0" collapsed="false">
      <c r="AJ341" s="35"/>
      <c r="AO341" s="33"/>
    </row>
    <row r="342" customFormat="false" ht="15" hidden="false" customHeight="false" outlineLevel="0" collapsed="false">
      <c r="AJ342" s="35"/>
      <c r="AO342" s="33"/>
    </row>
    <row r="343" customFormat="false" ht="15" hidden="false" customHeight="false" outlineLevel="0" collapsed="false">
      <c r="AJ343" s="35"/>
      <c r="AO343" s="33"/>
    </row>
    <row r="344" customFormat="false" ht="15" hidden="false" customHeight="false" outlineLevel="0" collapsed="false">
      <c r="AJ344" s="35"/>
      <c r="AO344" s="33"/>
    </row>
    <row r="345" customFormat="false" ht="15" hidden="false" customHeight="false" outlineLevel="0" collapsed="false">
      <c r="AJ345" s="35"/>
      <c r="AO345" s="33"/>
    </row>
    <row r="346" customFormat="false" ht="15" hidden="false" customHeight="false" outlineLevel="0" collapsed="false">
      <c r="AJ346" s="35"/>
      <c r="AO346" s="33"/>
    </row>
    <row r="347" customFormat="false" ht="15" hidden="false" customHeight="false" outlineLevel="0" collapsed="false">
      <c r="AJ347" s="35"/>
      <c r="AO347" s="33"/>
    </row>
    <row r="348" customFormat="false" ht="15" hidden="false" customHeight="false" outlineLevel="0" collapsed="false">
      <c r="AJ348" s="35"/>
      <c r="AO348" s="33"/>
    </row>
    <row r="349" customFormat="false" ht="15" hidden="false" customHeight="false" outlineLevel="0" collapsed="false">
      <c r="AJ349" s="35"/>
      <c r="AO349" s="33"/>
    </row>
    <row r="350" customFormat="false" ht="15" hidden="false" customHeight="false" outlineLevel="0" collapsed="false">
      <c r="AJ350" s="35"/>
      <c r="AO350" s="33"/>
    </row>
    <row r="351" customFormat="false" ht="15" hidden="false" customHeight="false" outlineLevel="0" collapsed="false">
      <c r="AJ351" s="35"/>
      <c r="AO351" s="33"/>
    </row>
    <row r="352" customFormat="false" ht="15" hidden="false" customHeight="false" outlineLevel="0" collapsed="false">
      <c r="AJ352" s="35"/>
      <c r="AO352" s="33"/>
    </row>
    <row r="353" customFormat="false" ht="15" hidden="false" customHeight="false" outlineLevel="0" collapsed="false">
      <c r="AJ353" s="35"/>
      <c r="AO353" s="33"/>
    </row>
    <row r="354" customFormat="false" ht="15" hidden="false" customHeight="false" outlineLevel="0" collapsed="false">
      <c r="AJ354" s="35"/>
      <c r="AO354" s="33"/>
    </row>
    <row r="355" customFormat="false" ht="15" hidden="false" customHeight="false" outlineLevel="0" collapsed="false">
      <c r="AJ355" s="35"/>
      <c r="AO355" s="33"/>
    </row>
    <row r="356" customFormat="false" ht="15" hidden="false" customHeight="false" outlineLevel="0" collapsed="false">
      <c r="AJ356" s="35"/>
      <c r="AO356" s="33"/>
    </row>
    <row r="357" customFormat="false" ht="15" hidden="false" customHeight="false" outlineLevel="0" collapsed="false">
      <c r="AJ357" s="35"/>
      <c r="AO357" s="33"/>
    </row>
    <row r="358" customFormat="false" ht="15" hidden="false" customHeight="false" outlineLevel="0" collapsed="false">
      <c r="AJ358" s="35"/>
      <c r="AO358" s="33"/>
    </row>
    <row r="359" customFormat="false" ht="15" hidden="false" customHeight="false" outlineLevel="0" collapsed="false">
      <c r="AJ359" s="35"/>
      <c r="AO359" s="33"/>
    </row>
    <row r="360" customFormat="false" ht="15" hidden="false" customHeight="false" outlineLevel="0" collapsed="false">
      <c r="AJ360" s="35"/>
      <c r="AO360" s="33"/>
    </row>
    <row r="361" customFormat="false" ht="15" hidden="false" customHeight="false" outlineLevel="0" collapsed="false">
      <c r="AJ361" s="35"/>
      <c r="AO361" s="33"/>
    </row>
    <row r="362" customFormat="false" ht="15" hidden="false" customHeight="false" outlineLevel="0" collapsed="false">
      <c r="AJ362" s="35"/>
      <c r="AO362" s="33"/>
    </row>
    <row r="363" customFormat="false" ht="15" hidden="false" customHeight="false" outlineLevel="0" collapsed="false">
      <c r="AJ363" s="35"/>
      <c r="AO363" s="33"/>
    </row>
    <row r="364" customFormat="false" ht="15" hidden="false" customHeight="false" outlineLevel="0" collapsed="false">
      <c r="AJ364" s="35"/>
      <c r="AO364" s="33"/>
    </row>
    <row r="365" customFormat="false" ht="15" hidden="false" customHeight="false" outlineLevel="0" collapsed="false">
      <c r="AJ365" s="35"/>
      <c r="AO365" s="33"/>
    </row>
    <row r="366" customFormat="false" ht="15" hidden="false" customHeight="false" outlineLevel="0" collapsed="false">
      <c r="AJ366" s="35"/>
      <c r="AO366" s="33"/>
    </row>
    <row r="367" customFormat="false" ht="15" hidden="false" customHeight="false" outlineLevel="0" collapsed="false">
      <c r="AJ367" s="35"/>
      <c r="AO367" s="33"/>
    </row>
    <row r="368" customFormat="false" ht="15" hidden="false" customHeight="false" outlineLevel="0" collapsed="false">
      <c r="AJ368" s="35"/>
      <c r="AO368" s="33"/>
    </row>
    <row r="369" customFormat="false" ht="15" hidden="false" customHeight="false" outlineLevel="0" collapsed="false">
      <c r="AJ369" s="35"/>
      <c r="AO369" s="33"/>
    </row>
    <row r="370" customFormat="false" ht="15" hidden="false" customHeight="false" outlineLevel="0" collapsed="false">
      <c r="AJ370" s="35"/>
      <c r="AO370" s="33"/>
    </row>
    <row r="371" customFormat="false" ht="15" hidden="false" customHeight="false" outlineLevel="0" collapsed="false">
      <c r="AJ371" s="35"/>
      <c r="AO371" s="33"/>
    </row>
    <row r="372" customFormat="false" ht="15" hidden="false" customHeight="false" outlineLevel="0" collapsed="false">
      <c r="AJ372" s="35"/>
      <c r="AO372" s="33"/>
    </row>
    <row r="373" customFormat="false" ht="15" hidden="false" customHeight="false" outlineLevel="0" collapsed="false">
      <c r="AJ373" s="35"/>
      <c r="AO373" s="33"/>
    </row>
    <row r="374" customFormat="false" ht="15" hidden="false" customHeight="false" outlineLevel="0" collapsed="false">
      <c r="AJ374" s="35"/>
      <c r="AO374" s="33"/>
    </row>
    <row r="375" customFormat="false" ht="15" hidden="false" customHeight="false" outlineLevel="0" collapsed="false">
      <c r="AJ375" s="35"/>
      <c r="AO375" s="33"/>
    </row>
    <row r="376" customFormat="false" ht="15" hidden="false" customHeight="false" outlineLevel="0" collapsed="false">
      <c r="AJ376" s="35"/>
      <c r="AO376" s="33"/>
    </row>
    <row r="377" customFormat="false" ht="15" hidden="false" customHeight="false" outlineLevel="0" collapsed="false">
      <c r="AJ377" s="35"/>
      <c r="AO377" s="33"/>
    </row>
    <row r="378" customFormat="false" ht="15" hidden="false" customHeight="false" outlineLevel="0" collapsed="false">
      <c r="AJ378" s="35"/>
      <c r="AO378" s="33"/>
    </row>
    <row r="379" customFormat="false" ht="15" hidden="false" customHeight="false" outlineLevel="0" collapsed="false">
      <c r="AJ379" s="35"/>
      <c r="AO379" s="33"/>
    </row>
    <row r="380" customFormat="false" ht="15" hidden="false" customHeight="false" outlineLevel="0" collapsed="false">
      <c r="AJ380" s="35"/>
      <c r="AO380" s="33"/>
    </row>
    <row r="381" customFormat="false" ht="15" hidden="false" customHeight="false" outlineLevel="0" collapsed="false">
      <c r="AJ381" s="35"/>
      <c r="AO381" s="33"/>
    </row>
    <row r="382" customFormat="false" ht="15" hidden="false" customHeight="false" outlineLevel="0" collapsed="false">
      <c r="AJ382" s="35"/>
      <c r="AO382" s="33"/>
    </row>
    <row r="383" customFormat="false" ht="15" hidden="false" customHeight="false" outlineLevel="0" collapsed="false">
      <c r="AJ383" s="35"/>
      <c r="AO383" s="33"/>
    </row>
    <row r="384" customFormat="false" ht="15" hidden="false" customHeight="false" outlineLevel="0" collapsed="false">
      <c r="AJ384" s="35"/>
      <c r="AO384" s="33"/>
    </row>
    <row r="385" customFormat="false" ht="15" hidden="false" customHeight="false" outlineLevel="0" collapsed="false">
      <c r="AJ385" s="35"/>
      <c r="AO385" s="33"/>
    </row>
    <row r="386" customFormat="false" ht="15" hidden="false" customHeight="false" outlineLevel="0" collapsed="false">
      <c r="AJ386" s="35"/>
      <c r="AO386" s="33"/>
    </row>
    <row r="387" customFormat="false" ht="15" hidden="false" customHeight="false" outlineLevel="0" collapsed="false">
      <c r="AJ387" s="35"/>
      <c r="AO387" s="33"/>
    </row>
    <row r="388" customFormat="false" ht="15" hidden="false" customHeight="false" outlineLevel="0" collapsed="false">
      <c r="AJ388" s="35"/>
      <c r="AO388" s="33"/>
    </row>
    <row r="389" customFormat="false" ht="15" hidden="false" customHeight="false" outlineLevel="0" collapsed="false">
      <c r="AJ389" s="35"/>
      <c r="AO389" s="33"/>
    </row>
    <row r="390" customFormat="false" ht="15" hidden="false" customHeight="false" outlineLevel="0" collapsed="false">
      <c r="AJ390" s="35"/>
      <c r="AO390" s="33"/>
    </row>
    <row r="391" customFormat="false" ht="15" hidden="false" customHeight="false" outlineLevel="0" collapsed="false">
      <c r="AJ391" s="35"/>
      <c r="AO391" s="33"/>
    </row>
    <row r="392" customFormat="false" ht="15" hidden="false" customHeight="false" outlineLevel="0" collapsed="false">
      <c r="AJ392" s="35"/>
      <c r="AO392" s="33"/>
    </row>
    <row r="393" customFormat="false" ht="15" hidden="false" customHeight="false" outlineLevel="0" collapsed="false">
      <c r="AJ393" s="35"/>
      <c r="AO393" s="33"/>
    </row>
    <row r="394" customFormat="false" ht="15" hidden="false" customHeight="false" outlineLevel="0" collapsed="false">
      <c r="AJ394" s="35"/>
      <c r="AO394" s="33"/>
    </row>
    <row r="395" customFormat="false" ht="15" hidden="false" customHeight="false" outlineLevel="0" collapsed="false">
      <c r="AJ395" s="35"/>
      <c r="AO395" s="33"/>
    </row>
    <row r="396" customFormat="false" ht="15" hidden="false" customHeight="false" outlineLevel="0" collapsed="false">
      <c r="AJ396" s="35"/>
      <c r="AO396" s="33"/>
    </row>
    <row r="397" customFormat="false" ht="15" hidden="false" customHeight="false" outlineLevel="0" collapsed="false">
      <c r="AJ397" s="35"/>
      <c r="AO397" s="33"/>
    </row>
    <row r="398" customFormat="false" ht="15" hidden="false" customHeight="false" outlineLevel="0" collapsed="false">
      <c r="AJ398" s="35"/>
      <c r="AO398" s="33"/>
    </row>
    <row r="399" customFormat="false" ht="15" hidden="false" customHeight="false" outlineLevel="0" collapsed="false">
      <c r="AJ399" s="35"/>
      <c r="AO399" s="33"/>
    </row>
    <row r="400" customFormat="false" ht="15" hidden="false" customHeight="false" outlineLevel="0" collapsed="false">
      <c r="AJ400" s="35"/>
      <c r="AO400" s="33"/>
    </row>
    <row r="401" customFormat="false" ht="15" hidden="false" customHeight="false" outlineLevel="0" collapsed="false">
      <c r="AJ401" s="35"/>
      <c r="AO401" s="33"/>
    </row>
    <row r="402" customFormat="false" ht="15" hidden="false" customHeight="false" outlineLevel="0" collapsed="false">
      <c r="AJ402" s="35"/>
      <c r="AO402" s="33"/>
    </row>
    <row r="403" customFormat="false" ht="15" hidden="false" customHeight="false" outlineLevel="0" collapsed="false">
      <c r="AJ403" s="35"/>
      <c r="AO403" s="33"/>
    </row>
    <row r="404" customFormat="false" ht="15" hidden="false" customHeight="false" outlineLevel="0" collapsed="false">
      <c r="AJ404" s="35"/>
      <c r="AO404" s="33"/>
    </row>
    <row r="405" customFormat="false" ht="15" hidden="false" customHeight="false" outlineLevel="0" collapsed="false">
      <c r="AJ405" s="35"/>
      <c r="AO405" s="33"/>
    </row>
    <row r="406" customFormat="false" ht="15" hidden="false" customHeight="false" outlineLevel="0" collapsed="false">
      <c r="AJ406" s="35"/>
      <c r="AO406" s="33"/>
    </row>
    <row r="407" customFormat="false" ht="15" hidden="false" customHeight="false" outlineLevel="0" collapsed="false">
      <c r="AJ407" s="35"/>
      <c r="AO407" s="33"/>
    </row>
    <row r="408" customFormat="false" ht="15" hidden="false" customHeight="false" outlineLevel="0" collapsed="false">
      <c r="AJ408" s="35"/>
      <c r="AO408" s="33"/>
    </row>
    <row r="409" customFormat="false" ht="15" hidden="false" customHeight="false" outlineLevel="0" collapsed="false">
      <c r="AJ409" s="35"/>
      <c r="AO409" s="33"/>
    </row>
    <row r="410" customFormat="false" ht="15" hidden="false" customHeight="false" outlineLevel="0" collapsed="false">
      <c r="AJ410" s="35"/>
      <c r="AO410" s="33"/>
    </row>
    <row r="411" customFormat="false" ht="15" hidden="false" customHeight="false" outlineLevel="0" collapsed="false">
      <c r="AJ411" s="35"/>
      <c r="AO411" s="33"/>
    </row>
    <row r="412" customFormat="false" ht="15" hidden="false" customHeight="false" outlineLevel="0" collapsed="false">
      <c r="AJ412" s="35"/>
      <c r="AO412" s="33"/>
    </row>
    <row r="413" customFormat="false" ht="15" hidden="false" customHeight="false" outlineLevel="0" collapsed="false">
      <c r="AJ413" s="35"/>
      <c r="AO413" s="33"/>
    </row>
    <row r="414" customFormat="false" ht="15" hidden="false" customHeight="false" outlineLevel="0" collapsed="false">
      <c r="AJ414" s="35"/>
      <c r="AO414" s="33"/>
    </row>
    <row r="415" customFormat="false" ht="15" hidden="false" customHeight="false" outlineLevel="0" collapsed="false">
      <c r="AJ415" s="35"/>
      <c r="AO415" s="33"/>
    </row>
    <row r="416" customFormat="false" ht="15" hidden="false" customHeight="false" outlineLevel="0" collapsed="false">
      <c r="AJ416" s="35"/>
      <c r="AO416" s="33"/>
    </row>
    <row r="417" customFormat="false" ht="15" hidden="false" customHeight="false" outlineLevel="0" collapsed="false">
      <c r="AJ417" s="35"/>
      <c r="AO417" s="33"/>
    </row>
    <row r="418" customFormat="false" ht="15" hidden="false" customHeight="false" outlineLevel="0" collapsed="false">
      <c r="AJ418" s="35"/>
      <c r="AO418" s="33"/>
    </row>
    <row r="419" customFormat="false" ht="15" hidden="false" customHeight="false" outlineLevel="0" collapsed="false">
      <c r="AJ419" s="35"/>
      <c r="AO419" s="33"/>
    </row>
    <row r="420" customFormat="false" ht="15" hidden="false" customHeight="false" outlineLevel="0" collapsed="false">
      <c r="AJ420" s="35"/>
      <c r="AO420" s="33"/>
    </row>
    <row r="421" customFormat="false" ht="15" hidden="false" customHeight="false" outlineLevel="0" collapsed="false">
      <c r="AJ421" s="35"/>
      <c r="AO421" s="33"/>
    </row>
    <row r="422" customFormat="false" ht="15" hidden="false" customHeight="false" outlineLevel="0" collapsed="false">
      <c r="AJ422" s="35"/>
      <c r="AO422" s="33"/>
    </row>
    <row r="423" customFormat="false" ht="15" hidden="false" customHeight="false" outlineLevel="0" collapsed="false">
      <c r="AJ423" s="35"/>
      <c r="AO423" s="33"/>
    </row>
    <row r="424" customFormat="false" ht="15" hidden="false" customHeight="false" outlineLevel="0" collapsed="false">
      <c r="AJ424" s="35"/>
      <c r="AO424" s="33"/>
    </row>
    <row r="425" customFormat="false" ht="15" hidden="false" customHeight="false" outlineLevel="0" collapsed="false">
      <c r="AJ425" s="35"/>
      <c r="AO425" s="33"/>
    </row>
    <row r="426" customFormat="false" ht="15" hidden="false" customHeight="false" outlineLevel="0" collapsed="false">
      <c r="AJ426" s="35"/>
      <c r="AO426" s="33"/>
    </row>
    <row r="427" customFormat="false" ht="15" hidden="false" customHeight="false" outlineLevel="0" collapsed="false">
      <c r="AJ427" s="35"/>
      <c r="AO427" s="33"/>
    </row>
    <row r="428" customFormat="false" ht="15" hidden="false" customHeight="false" outlineLevel="0" collapsed="false">
      <c r="AJ428" s="35"/>
      <c r="AO428" s="33"/>
    </row>
    <row r="429" customFormat="false" ht="15" hidden="false" customHeight="false" outlineLevel="0" collapsed="false">
      <c r="AJ429" s="35"/>
      <c r="AO429" s="33"/>
    </row>
    <row r="430" customFormat="false" ht="15" hidden="false" customHeight="false" outlineLevel="0" collapsed="false">
      <c r="AJ430" s="35"/>
      <c r="AO430" s="33"/>
    </row>
    <row r="431" customFormat="false" ht="15" hidden="false" customHeight="false" outlineLevel="0" collapsed="false">
      <c r="AJ431" s="35"/>
      <c r="AO431" s="33"/>
    </row>
    <row r="432" customFormat="false" ht="15" hidden="false" customHeight="false" outlineLevel="0" collapsed="false">
      <c r="AJ432" s="35"/>
      <c r="AO432" s="33"/>
    </row>
    <row r="433" customFormat="false" ht="15" hidden="false" customHeight="false" outlineLevel="0" collapsed="false">
      <c r="AJ433" s="35"/>
      <c r="AO433" s="33"/>
    </row>
    <row r="434" customFormat="false" ht="15" hidden="false" customHeight="false" outlineLevel="0" collapsed="false">
      <c r="AJ434" s="35"/>
      <c r="AO434" s="33"/>
    </row>
    <row r="435" customFormat="false" ht="15" hidden="false" customHeight="false" outlineLevel="0" collapsed="false">
      <c r="AJ435" s="35"/>
      <c r="AO435" s="33"/>
    </row>
    <row r="436" customFormat="false" ht="15" hidden="false" customHeight="false" outlineLevel="0" collapsed="false">
      <c r="AJ436" s="35"/>
      <c r="AO436" s="33"/>
    </row>
    <row r="437" customFormat="false" ht="15" hidden="false" customHeight="false" outlineLevel="0" collapsed="false">
      <c r="AJ437" s="35"/>
      <c r="AO437" s="33"/>
    </row>
    <row r="438" customFormat="false" ht="15" hidden="false" customHeight="false" outlineLevel="0" collapsed="false">
      <c r="AJ438" s="35"/>
      <c r="AO438" s="33"/>
    </row>
    <row r="439" customFormat="false" ht="15" hidden="false" customHeight="false" outlineLevel="0" collapsed="false">
      <c r="AJ439" s="35"/>
      <c r="AO439" s="33"/>
    </row>
    <row r="440" customFormat="false" ht="15" hidden="false" customHeight="false" outlineLevel="0" collapsed="false">
      <c r="AJ440" s="35"/>
      <c r="AO440" s="33"/>
    </row>
    <row r="441" customFormat="false" ht="15" hidden="false" customHeight="false" outlineLevel="0" collapsed="false">
      <c r="AJ441" s="35"/>
      <c r="AO441" s="33"/>
    </row>
    <row r="442" customFormat="false" ht="15" hidden="false" customHeight="false" outlineLevel="0" collapsed="false">
      <c r="AJ442" s="35"/>
      <c r="AO442" s="33"/>
    </row>
    <row r="443" customFormat="false" ht="15" hidden="false" customHeight="false" outlineLevel="0" collapsed="false">
      <c r="AJ443" s="35"/>
      <c r="AO443" s="33"/>
    </row>
    <row r="444" customFormat="false" ht="15" hidden="false" customHeight="false" outlineLevel="0" collapsed="false">
      <c r="AJ444" s="35"/>
      <c r="AO444" s="33"/>
    </row>
    <row r="445" customFormat="false" ht="15" hidden="false" customHeight="false" outlineLevel="0" collapsed="false">
      <c r="AJ445" s="35"/>
      <c r="AO445" s="33"/>
    </row>
    <row r="446" customFormat="false" ht="15" hidden="false" customHeight="false" outlineLevel="0" collapsed="false">
      <c r="AJ446" s="35"/>
      <c r="AO446" s="33"/>
    </row>
    <row r="447" customFormat="false" ht="15" hidden="false" customHeight="false" outlineLevel="0" collapsed="false">
      <c r="AJ447" s="35"/>
      <c r="AO447" s="33"/>
    </row>
    <row r="448" customFormat="false" ht="15" hidden="false" customHeight="false" outlineLevel="0" collapsed="false">
      <c r="AJ448" s="35"/>
      <c r="AO448" s="33"/>
    </row>
    <row r="449" customFormat="false" ht="15" hidden="false" customHeight="false" outlineLevel="0" collapsed="false">
      <c r="AJ449" s="35"/>
      <c r="AO449" s="33"/>
    </row>
    <row r="450" customFormat="false" ht="15" hidden="false" customHeight="false" outlineLevel="0" collapsed="false">
      <c r="AJ450" s="35"/>
      <c r="AO450" s="33"/>
    </row>
    <row r="451" customFormat="false" ht="15" hidden="false" customHeight="false" outlineLevel="0" collapsed="false">
      <c r="AJ451" s="35"/>
      <c r="AO451" s="33"/>
    </row>
    <row r="452" customFormat="false" ht="15" hidden="false" customHeight="false" outlineLevel="0" collapsed="false">
      <c r="AJ452" s="35"/>
      <c r="AO452" s="33"/>
    </row>
    <row r="453" customFormat="false" ht="15" hidden="false" customHeight="false" outlineLevel="0" collapsed="false">
      <c r="AJ453" s="35"/>
      <c r="AO453" s="33"/>
    </row>
    <row r="454" customFormat="false" ht="15" hidden="false" customHeight="false" outlineLevel="0" collapsed="false">
      <c r="AJ454" s="35"/>
      <c r="AO454" s="33"/>
    </row>
    <row r="455" customFormat="false" ht="15" hidden="false" customHeight="false" outlineLevel="0" collapsed="false">
      <c r="AJ455" s="35"/>
      <c r="AO455" s="33"/>
    </row>
    <row r="456" customFormat="false" ht="15" hidden="false" customHeight="false" outlineLevel="0" collapsed="false">
      <c r="AJ456" s="35"/>
      <c r="AO456" s="33"/>
    </row>
    <row r="457" customFormat="false" ht="15" hidden="false" customHeight="false" outlineLevel="0" collapsed="false">
      <c r="AJ457" s="35"/>
      <c r="AO457" s="33"/>
    </row>
    <row r="458" customFormat="false" ht="15" hidden="false" customHeight="false" outlineLevel="0" collapsed="false">
      <c r="AJ458" s="35"/>
      <c r="AO458" s="33"/>
    </row>
    <row r="459" customFormat="false" ht="15" hidden="false" customHeight="false" outlineLevel="0" collapsed="false">
      <c r="AJ459" s="35"/>
      <c r="AO459" s="33"/>
    </row>
    <row r="460" customFormat="false" ht="15" hidden="false" customHeight="false" outlineLevel="0" collapsed="false">
      <c r="AJ460" s="35"/>
      <c r="AO460" s="33"/>
    </row>
    <row r="461" customFormat="false" ht="15" hidden="false" customHeight="false" outlineLevel="0" collapsed="false">
      <c r="AJ461" s="35"/>
      <c r="AO461" s="33"/>
    </row>
    <row r="462" customFormat="false" ht="15" hidden="false" customHeight="false" outlineLevel="0" collapsed="false">
      <c r="AJ462" s="35"/>
      <c r="AO462" s="33"/>
    </row>
    <row r="463" customFormat="false" ht="15" hidden="false" customHeight="false" outlineLevel="0" collapsed="false">
      <c r="AJ463" s="35"/>
      <c r="AO463" s="33"/>
    </row>
    <row r="464" customFormat="false" ht="15" hidden="false" customHeight="false" outlineLevel="0" collapsed="false">
      <c r="AJ464" s="35"/>
      <c r="AO464" s="33"/>
    </row>
    <row r="465" customFormat="false" ht="15" hidden="false" customHeight="false" outlineLevel="0" collapsed="false">
      <c r="AJ465" s="35"/>
      <c r="AO465" s="33"/>
    </row>
    <row r="466" customFormat="false" ht="15" hidden="false" customHeight="false" outlineLevel="0" collapsed="false">
      <c r="AJ466" s="35"/>
      <c r="AO466" s="33"/>
    </row>
    <row r="467" customFormat="false" ht="15" hidden="false" customHeight="false" outlineLevel="0" collapsed="false">
      <c r="AJ467" s="35"/>
      <c r="AO467" s="33"/>
    </row>
    <row r="468" customFormat="false" ht="15" hidden="false" customHeight="false" outlineLevel="0" collapsed="false">
      <c r="AJ468" s="35"/>
      <c r="AO468" s="33"/>
    </row>
    <row r="469" customFormat="false" ht="15" hidden="false" customHeight="false" outlineLevel="0" collapsed="false">
      <c r="AJ469" s="35"/>
      <c r="AO469" s="33"/>
    </row>
    <row r="470" customFormat="false" ht="15" hidden="false" customHeight="false" outlineLevel="0" collapsed="false">
      <c r="AJ470" s="35"/>
      <c r="AO470" s="33"/>
    </row>
    <row r="471" customFormat="false" ht="15" hidden="false" customHeight="false" outlineLevel="0" collapsed="false">
      <c r="AJ471" s="35"/>
      <c r="AO471" s="33"/>
    </row>
    <row r="472" customFormat="false" ht="15" hidden="false" customHeight="false" outlineLevel="0" collapsed="false">
      <c r="AJ472" s="35"/>
      <c r="AO472" s="33"/>
    </row>
    <row r="473" customFormat="false" ht="15" hidden="false" customHeight="false" outlineLevel="0" collapsed="false">
      <c r="AJ473" s="35"/>
      <c r="AO473" s="33"/>
    </row>
    <row r="474" customFormat="false" ht="15" hidden="false" customHeight="false" outlineLevel="0" collapsed="false">
      <c r="AJ474" s="35"/>
      <c r="AO474" s="33"/>
    </row>
    <row r="475" customFormat="false" ht="15" hidden="false" customHeight="false" outlineLevel="0" collapsed="false">
      <c r="AJ475" s="35"/>
      <c r="AO475" s="33"/>
    </row>
    <row r="476" customFormat="false" ht="15" hidden="false" customHeight="false" outlineLevel="0" collapsed="false">
      <c r="AJ476" s="35"/>
      <c r="AO476" s="33"/>
    </row>
    <row r="477" customFormat="false" ht="15" hidden="false" customHeight="false" outlineLevel="0" collapsed="false">
      <c r="AJ477" s="35"/>
      <c r="AO477" s="33"/>
    </row>
    <row r="478" customFormat="false" ht="15" hidden="false" customHeight="false" outlineLevel="0" collapsed="false">
      <c r="AJ478" s="35"/>
      <c r="AO478" s="33"/>
    </row>
    <row r="479" customFormat="false" ht="15" hidden="false" customHeight="false" outlineLevel="0" collapsed="false">
      <c r="AJ479" s="35"/>
      <c r="AO479" s="33"/>
    </row>
    <row r="480" customFormat="false" ht="15" hidden="false" customHeight="false" outlineLevel="0" collapsed="false">
      <c r="AJ480" s="35"/>
      <c r="AO480" s="33"/>
    </row>
    <row r="481" customFormat="false" ht="15" hidden="false" customHeight="false" outlineLevel="0" collapsed="false">
      <c r="AJ481" s="35"/>
      <c r="AO481" s="33"/>
    </row>
    <row r="482" customFormat="false" ht="15" hidden="false" customHeight="false" outlineLevel="0" collapsed="false">
      <c r="AJ482" s="35"/>
      <c r="AO482" s="33"/>
    </row>
    <row r="483" customFormat="false" ht="15" hidden="false" customHeight="false" outlineLevel="0" collapsed="false">
      <c r="AJ483" s="35"/>
      <c r="AO483" s="33"/>
    </row>
    <row r="484" customFormat="false" ht="15" hidden="false" customHeight="false" outlineLevel="0" collapsed="false">
      <c r="AJ484" s="35"/>
      <c r="AO484" s="33"/>
    </row>
    <row r="485" customFormat="false" ht="15" hidden="false" customHeight="false" outlineLevel="0" collapsed="false">
      <c r="AJ485" s="35"/>
      <c r="AO485" s="33"/>
    </row>
    <row r="486" customFormat="false" ht="15" hidden="false" customHeight="false" outlineLevel="0" collapsed="false">
      <c r="AJ486" s="35"/>
      <c r="AO486" s="33"/>
    </row>
    <row r="487" customFormat="false" ht="15" hidden="false" customHeight="false" outlineLevel="0" collapsed="false">
      <c r="AJ487" s="35"/>
      <c r="AO487" s="33"/>
    </row>
    <row r="488" customFormat="false" ht="15" hidden="false" customHeight="false" outlineLevel="0" collapsed="false">
      <c r="AJ488" s="35"/>
      <c r="AO488" s="33"/>
    </row>
    <row r="489" customFormat="false" ht="15" hidden="false" customHeight="false" outlineLevel="0" collapsed="false">
      <c r="AJ489" s="35"/>
      <c r="AO489" s="33"/>
    </row>
    <row r="490" customFormat="false" ht="15" hidden="false" customHeight="false" outlineLevel="0" collapsed="false">
      <c r="AJ490" s="35"/>
      <c r="AO490" s="33"/>
    </row>
    <row r="491" customFormat="false" ht="15" hidden="false" customHeight="false" outlineLevel="0" collapsed="false">
      <c r="AJ491" s="35"/>
      <c r="AO491" s="33"/>
    </row>
    <row r="492" customFormat="false" ht="15" hidden="false" customHeight="false" outlineLevel="0" collapsed="false">
      <c r="AJ492" s="35"/>
      <c r="AO492" s="33"/>
    </row>
    <row r="493" customFormat="false" ht="15" hidden="false" customHeight="false" outlineLevel="0" collapsed="false">
      <c r="AJ493" s="35"/>
      <c r="AO493" s="33"/>
    </row>
    <row r="494" customFormat="false" ht="15" hidden="false" customHeight="false" outlineLevel="0" collapsed="false">
      <c r="AJ494" s="35"/>
      <c r="AO494" s="33"/>
    </row>
    <row r="495" customFormat="false" ht="15" hidden="false" customHeight="false" outlineLevel="0" collapsed="false">
      <c r="AJ495" s="35"/>
      <c r="AO495" s="33"/>
    </row>
    <row r="496" customFormat="false" ht="15" hidden="false" customHeight="false" outlineLevel="0" collapsed="false">
      <c r="AJ496" s="35"/>
      <c r="AO496" s="33"/>
    </row>
    <row r="497" customFormat="false" ht="15" hidden="false" customHeight="false" outlineLevel="0" collapsed="false">
      <c r="AJ497" s="35"/>
      <c r="AO497" s="33"/>
    </row>
    <row r="498" customFormat="false" ht="15" hidden="false" customHeight="false" outlineLevel="0" collapsed="false">
      <c r="AJ498" s="35"/>
      <c r="AO498" s="33"/>
    </row>
    <row r="499" customFormat="false" ht="15" hidden="false" customHeight="false" outlineLevel="0" collapsed="false">
      <c r="AJ499" s="35"/>
      <c r="AO499" s="33"/>
    </row>
    <row r="500" customFormat="false" ht="15" hidden="false" customHeight="false" outlineLevel="0" collapsed="false">
      <c r="AJ500" s="35"/>
      <c r="AO500" s="33"/>
    </row>
    <row r="501" customFormat="false" ht="15" hidden="false" customHeight="false" outlineLevel="0" collapsed="false">
      <c r="AJ501" s="35"/>
      <c r="AO501" s="33"/>
    </row>
    <row r="502" customFormat="false" ht="15" hidden="false" customHeight="false" outlineLevel="0" collapsed="false">
      <c r="AJ502" s="35"/>
      <c r="AO502" s="33"/>
    </row>
    <row r="503" customFormat="false" ht="15" hidden="false" customHeight="false" outlineLevel="0" collapsed="false">
      <c r="AJ503" s="35"/>
      <c r="AO503" s="33"/>
    </row>
    <row r="504" customFormat="false" ht="15" hidden="false" customHeight="false" outlineLevel="0" collapsed="false">
      <c r="AJ504" s="35"/>
      <c r="AO504" s="33"/>
    </row>
    <row r="505" customFormat="false" ht="15" hidden="false" customHeight="false" outlineLevel="0" collapsed="false">
      <c r="AJ505" s="35"/>
      <c r="AO505" s="33"/>
    </row>
    <row r="506" customFormat="false" ht="15" hidden="false" customHeight="false" outlineLevel="0" collapsed="false">
      <c r="AJ506" s="35"/>
      <c r="AO506" s="33"/>
    </row>
    <row r="507" customFormat="false" ht="15" hidden="false" customHeight="false" outlineLevel="0" collapsed="false">
      <c r="AJ507" s="35"/>
      <c r="AO507" s="33"/>
    </row>
    <row r="508" customFormat="false" ht="15" hidden="false" customHeight="false" outlineLevel="0" collapsed="false">
      <c r="AJ508" s="35"/>
      <c r="AO508" s="33"/>
    </row>
    <row r="509" customFormat="false" ht="15" hidden="false" customHeight="false" outlineLevel="0" collapsed="false">
      <c r="AJ509" s="35"/>
      <c r="AO509" s="33"/>
    </row>
    <row r="510" customFormat="false" ht="15" hidden="false" customHeight="false" outlineLevel="0" collapsed="false">
      <c r="AJ510" s="35"/>
      <c r="AO510" s="33"/>
    </row>
    <row r="511" customFormat="false" ht="15" hidden="false" customHeight="false" outlineLevel="0" collapsed="false">
      <c r="AJ511" s="35"/>
      <c r="AO511" s="33"/>
    </row>
    <row r="512" customFormat="false" ht="15" hidden="false" customHeight="false" outlineLevel="0" collapsed="false">
      <c r="AJ512" s="35"/>
      <c r="AO512" s="33"/>
    </row>
    <row r="513" customFormat="false" ht="15" hidden="false" customHeight="false" outlineLevel="0" collapsed="false">
      <c r="AJ513" s="35"/>
      <c r="AO513" s="33"/>
    </row>
    <row r="514" customFormat="false" ht="15" hidden="false" customHeight="false" outlineLevel="0" collapsed="false">
      <c r="AJ514" s="35"/>
      <c r="AO514" s="33"/>
    </row>
    <row r="515" customFormat="false" ht="15" hidden="false" customHeight="false" outlineLevel="0" collapsed="false">
      <c r="AJ515" s="35"/>
      <c r="AO515" s="33"/>
    </row>
    <row r="516" customFormat="false" ht="15" hidden="false" customHeight="false" outlineLevel="0" collapsed="false">
      <c r="AJ516" s="35"/>
      <c r="AO516" s="33"/>
    </row>
    <row r="517" customFormat="false" ht="15" hidden="false" customHeight="false" outlineLevel="0" collapsed="false">
      <c r="AJ517" s="35"/>
      <c r="AO517" s="33"/>
    </row>
    <row r="518" customFormat="false" ht="15" hidden="false" customHeight="false" outlineLevel="0" collapsed="false">
      <c r="AJ518" s="35"/>
      <c r="AO518" s="33"/>
    </row>
    <row r="519" customFormat="false" ht="15" hidden="false" customHeight="false" outlineLevel="0" collapsed="false">
      <c r="AJ519" s="35"/>
      <c r="AO519" s="33"/>
    </row>
    <row r="520" customFormat="false" ht="15" hidden="false" customHeight="false" outlineLevel="0" collapsed="false">
      <c r="AJ520" s="35"/>
      <c r="AO520" s="33"/>
    </row>
    <row r="521" customFormat="false" ht="15" hidden="false" customHeight="false" outlineLevel="0" collapsed="false">
      <c r="AJ521" s="35"/>
      <c r="AO521" s="33"/>
    </row>
    <row r="522" customFormat="false" ht="15" hidden="false" customHeight="false" outlineLevel="0" collapsed="false">
      <c r="AJ522" s="35"/>
      <c r="AO522" s="33"/>
    </row>
    <row r="523" customFormat="false" ht="15" hidden="false" customHeight="false" outlineLevel="0" collapsed="false">
      <c r="AJ523" s="35"/>
      <c r="AO523" s="33"/>
    </row>
    <row r="524" customFormat="false" ht="15" hidden="false" customHeight="false" outlineLevel="0" collapsed="false">
      <c r="AJ524" s="35"/>
      <c r="AO524" s="33"/>
    </row>
    <row r="525" customFormat="false" ht="15" hidden="false" customHeight="false" outlineLevel="0" collapsed="false">
      <c r="AJ525" s="35"/>
      <c r="AO525" s="33"/>
    </row>
    <row r="526" customFormat="false" ht="15" hidden="false" customHeight="false" outlineLevel="0" collapsed="false">
      <c r="AJ526" s="35"/>
      <c r="AO526" s="33"/>
    </row>
    <row r="527" customFormat="false" ht="15" hidden="false" customHeight="false" outlineLevel="0" collapsed="false">
      <c r="AJ527" s="35"/>
      <c r="AO527" s="33"/>
    </row>
    <row r="528" customFormat="false" ht="15" hidden="false" customHeight="false" outlineLevel="0" collapsed="false">
      <c r="AJ528" s="35"/>
      <c r="AO528" s="33"/>
    </row>
    <row r="529" customFormat="false" ht="15" hidden="false" customHeight="false" outlineLevel="0" collapsed="false">
      <c r="AJ529" s="35"/>
      <c r="AO529" s="33"/>
    </row>
    <row r="530" customFormat="false" ht="15" hidden="false" customHeight="false" outlineLevel="0" collapsed="false">
      <c r="AJ530" s="35"/>
      <c r="AO530" s="33"/>
    </row>
    <row r="531" customFormat="false" ht="15" hidden="false" customHeight="false" outlineLevel="0" collapsed="false">
      <c r="AJ531" s="35"/>
      <c r="AO531" s="33"/>
    </row>
    <row r="532" customFormat="false" ht="15" hidden="false" customHeight="false" outlineLevel="0" collapsed="false">
      <c r="AJ532" s="35"/>
      <c r="AO532" s="33"/>
    </row>
    <row r="533" customFormat="false" ht="15" hidden="false" customHeight="false" outlineLevel="0" collapsed="false">
      <c r="AJ533" s="35"/>
      <c r="AO533" s="33"/>
    </row>
    <row r="534" customFormat="false" ht="15" hidden="false" customHeight="false" outlineLevel="0" collapsed="false">
      <c r="AJ534" s="35"/>
      <c r="AO534" s="33"/>
    </row>
    <row r="535" customFormat="false" ht="15" hidden="false" customHeight="false" outlineLevel="0" collapsed="false">
      <c r="AJ535" s="35"/>
      <c r="AO535" s="33"/>
    </row>
    <row r="536" customFormat="false" ht="15" hidden="false" customHeight="false" outlineLevel="0" collapsed="false">
      <c r="AJ536" s="35"/>
      <c r="AO536" s="33"/>
    </row>
    <row r="537" customFormat="false" ht="15" hidden="false" customHeight="false" outlineLevel="0" collapsed="false">
      <c r="AJ537" s="35"/>
      <c r="AO537" s="33"/>
    </row>
    <row r="538" customFormat="false" ht="15" hidden="false" customHeight="false" outlineLevel="0" collapsed="false">
      <c r="AJ538" s="35"/>
      <c r="AO538" s="33"/>
    </row>
    <row r="539" customFormat="false" ht="15" hidden="false" customHeight="false" outlineLevel="0" collapsed="false">
      <c r="AJ539" s="35"/>
      <c r="AO539" s="33"/>
    </row>
    <row r="540" customFormat="false" ht="15" hidden="false" customHeight="false" outlineLevel="0" collapsed="false">
      <c r="AJ540" s="35"/>
      <c r="AO540" s="33"/>
    </row>
    <row r="541" customFormat="false" ht="15" hidden="false" customHeight="false" outlineLevel="0" collapsed="false">
      <c r="AJ541" s="35"/>
      <c r="AO541" s="33"/>
    </row>
    <row r="542" customFormat="false" ht="15" hidden="false" customHeight="false" outlineLevel="0" collapsed="false">
      <c r="AJ542" s="35"/>
      <c r="AO542" s="33"/>
    </row>
    <row r="543" customFormat="false" ht="15" hidden="false" customHeight="false" outlineLevel="0" collapsed="false">
      <c r="AJ543" s="35"/>
      <c r="AO543" s="33"/>
    </row>
    <row r="544" customFormat="false" ht="15" hidden="false" customHeight="false" outlineLevel="0" collapsed="false">
      <c r="AJ544" s="35"/>
      <c r="AO544" s="33"/>
    </row>
    <row r="545" customFormat="false" ht="15" hidden="false" customHeight="false" outlineLevel="0" collapsed="false">
      <c r="AJ545" s="35"/>
      <c r="AO545" s="33"/>
    </row>
    <row r="546" customFormat="false" ht="15" hidden="false" customHeight="false" outlineLevel="0" collapsed="false">
      <c r="AJ546" s="35"/>
      <c r="AO546" s="33"/>
    </row>
    <row r="547" customFormat="false" ht="15" hidden="false" customHeight="false" outlineLevel="0" collapsed="false">
      <c r="AJ547" s="35"/>
      <c r="AO547" s="33"/>
    </row>
    <row r="548" customFormat="false" ht="15" hidden="false" customHeight="false" outlineLevel="0" collapsed="false">
      <c r="AJ548" s="35"/>
      <c r="AO548" s="33"/>
    </row>
    <row r="549" customFormat="false" ht="15" hidden="false" customHeight="false" outlineLevel="0" collapsed="false">
      <c r="AJ549" s="35"/>
      <c r="AO549" s="33"/>
    </row>
    <row r="550" customFormat="false" ht="15" hidden="false" customHeight="false" outlineLevel="0" collapsed="false">
      <c r="AJ550" s="35"/>
      <c r="AO550" s="33"/>
    </row>
    <row r="551" customFormat="false" ht="15" hidden="false" customHeight="false" outlineLevel="0" collapsed="false">
      <c r="AJ551" s="35"/>
      <c r="AO551" s="33"/>
    </row>
    <row r="552" customFormat="false" ht="15" hidden="false" customHeight="false" outlineLevel="0" collapsed="false">
      <c r="AJ552" s="35"/>
      <c r="AO552" s="33"/>
    </row>
    <row r="553" customFormat="false" ht="15" hidden="false" customHeight="false" outlineLevel="0" collapsed="false">
      <c r="AJ553" s="35"/>
      <c r="AO553" s="33"/>
    </row>
    <row r="554" customFormat="false" ht="15" hidden="false" customHeight="false" outlineLevel="0" collapsed="false">
      <c r="AJ554" s="35"/>
      <c r="AO554" s="33"/>
    </row>
    <row r="555" customFormat="false" ht="15" hidden="false" customHeight="false" outlineLevel="0" collapsed="false">
      <c r="AJ555" s="35"/>
      <c r="AO555" s="33"/>
    </row>
    <row r="556" customFormat="false" ht="15" hidden="false" customHeight="false" outlineLevel="0" collapsed="false">
      <c r="AJ556" s="35"/>
      <c r="AO556" s="33"/>
    </row>
    <row r="557" customFormat="false" ht="15" hidden="false" customHeight="false" outlineLevel="0" collapsed="false">
      <c r="AJ557" s="35"/>
      <c r="AO557" s="33"/>
    </row>
    <row r="558" customFormat="false" ht="15" hidden="false" customHeight="false" outlineLevel="0" collapsed="false">
      <c r="AJ558" s="35"/>
      <c r="AO558" s="33"/>
    </row>
    <row r="559" customFormat="false" ht="15" hidden="false" customHeight="false" outlineLevel="0" collapsed="false">
      <c r="AJ559" s="35"/>
      <c r="AO559" s="33"/>
    </row>
    <row r="560" customFormat="false" ht="15" hidden="false" customHeight="false" outlineLevel="0" collapsed="false">
      <c r="AJ560" s="35"/>
      <c r="AO560" s="33"/>
    </row>
    <row r="561" customFormat="false" ht="15" hidden="false" customHeight="false" outlineLevel="0" collapsed="false">
      <c r="AJ561" s="35"/>
      <c r="AO561" s="33"/>
    </row>
    <row r="562" customFormat="false" ht="15" hidden="false" customHeight="false" outlineLevel="0" collapsed="false">
      <c r="AJ562" s="35"/>
      <c r="AO562" s="33"/>
    </row>
    <row r="563" customFormat="false" ht="15" hidden="false" customHeight="false" outlineLevel="0" collapsed="false">
      <c r="AJ563" s="35"/>
      <c r="AO563" s="33"/>
    </row>
    <row r="564" customFormat="false" ht="15" hidden="false" customHeight="false" outlineLevel="0" collapsed="false">
      <c r="AJ564" s="35"/>
      <c r="AO564" s="33"/>
    </row>
    <row r="565" customFormat="false" ht="15" hidden="false" customHeight="false" outlineLevel="0" collapsed="false">
      <c r="AJ565" s="35"/>
      <c r="AO565" s="33"/>
    </row>
    <row r="566" customFormat="false" ht="15" hidden="false" customHeight="false" outlineLevel="0" collapsed="false">
      <c r="AJ566" s="35"/>
      <c r="AO566" s="33"/>
    </row>
    <row r="567" customFormat="false" ht="15" hidden="false" customHeight="false" outlineLevel="0" collapsed="false">
      <c r="AJ567" s="35"/>
      <c r="AO567" s="33"/>
    </row>
    <row r="568" customFormat="false" ht="15" hidden="false" customHeight="false" outlineLevel="0" collapsed="false">
      <c r="AJ568" s="35"/>
      <c r="AO568" s="33"/>
    </row>
    <row r="569" customFormat="false" ht="15" hidden="false" customHeight="false" outlineLevel="0" collapsed="false">
      <c r="AJ569" s="35"/>
      <c r="AO569" s="33"/>
    </row>
    <row r="570" customFormat="false" ht="15" hidden="false" customHeight="false" outlineLevel="0" collapsed="false">
      <c r="AJ570" s="35"/>
      <c r="AO570" s="33"/>
    </row>
    <row r="571" customFormat="false" ht="15" hidden="false" customHeight="false" outlineLevel="0" collapsed="false">
      <c r="AJ571" s="35"/>
      <c r="AO571" s="33"/>
    </row>
    <row r="572" customFormat="false" ht="15" hidden="false" customHeight="false" outlineLevel="0" collapsed="false">
      <c r="AJ572" s="35"/>
      <c r="AO572" s="33"/>
    </row>
    <row r="573" customFormat="false" ht="15" hidden="false" customHeight="false" outlineLevel="0" collapsed="false">
      <c r="AJ573" s="35"/>
      <c r="AO573" s="33"/>
    </row>
    <row r="574" customFormat="false" ht="15" hidden="false" customHeight="false" outlineLevel="0" collapsed="false">
      <c r="AJ574" s="35"/>
      <c r="AO574" s="33"/>
    </row>
    <row r="575" customFormat="false" ht="15" hidden="false" customHeight="false" outlineLevel="0" collapsed="false">
      <c r="AJ575" s="35"/>
      <c r="AO575" s="33"/>
    </row>
    <row r="576" customFormat="false" ht="15" hidden="false" customHeight="false" outlineLevel="0" collapsed="false">
      <c r="AJ576" s="35"/>
      <c r="AO576" s="33"/>
    </row>
    <row r="577" customFormat="false" ht="15" hidden="false" customHeight="false" outlineLevel="0" collapsed="false">
      <c r="AJ577" s="35"/>
      <c r="AO577" s="33"/>
    </row>
    <row r="578" customFormat="false" ht="15" hidden="false" customHeight="false" outlineLevel="0" collapsed="false">
      <c r="AJ578" s="35"/>
      <c r="AO578" s="33"/>
    </row>
    <row r="579" customFormat="false" ht="15" hidden="false" customHeight="false" outlineLevel="0" collapsed="false">
      <c r="AJ579" s="35"/>
      <c r="AO579" s="33"/>
    </row>
    <row r="580" customFormat="false" ht="15" hidden="false" customHeight="false" outlineLevel="0" collapsed="false">
      <c r="AJ580" s="35"/>
      <c r="AO580" s="33"/>
    </row>
    <row r="581" customFormat="false" ht="15" hidden="false" customHeight="false" outlineLevel="0" collapsed="false">
      <c r="AJ581" s="35"/>
      <c r="AO581" s="33"/>
    </row>
    <row r="582" customFormat="false" ht="15" hidden="false" customHeight="false" outlineLevel="0" collapsed="false">
      <c r="AJ582" s="35"/>
      <c r="AO582" s="33"/>
    </row>
    <row r="583" customFormat="false" ht="15" hidden="false" customHeight="false" outlineLevel="0" collapsed="false">
      <c r="AJ583" s="35"/>
      <c r="AO583" s="33"/>
    </row>
    <row r="584" customFormat="false" ht="15" hidden="false" customHeight="false" outlineLevel="0" collapsed="false">
      <c r="AJ584" s="35"/>
      <c r="AO584" s="33"/>
    </row>
    <row r="585" customFormat="false" ht="15" hidden="false" customHeight="false" outlineLevel="0" collapsed="false">
      <c r="AJ585" s="35"/>
      <c r="AO585" s="33"/>
    </row>
    <row r="586" customFormat="false" ht="15" hidden="false" customHeight="false" outlineLevel="0" collapsed="false">
      <c r="AJ586" s="35"/>
      <c r="AO586" s="33"/>
    </row>
    <row r="587" customFormat="false" ht="15" hidden="false" customHeight="false" outlineLevel="0" collapsed="false">
      <c r="AJ587" s="35"/>
      <c r="AO587" s="33"/>
    </row>
    <row r="588" customFormat="false" ht="15" hidden="false" customHeight="false" outlineLevel="0" collapsed="false">
      <c r="AJ588" s="35"/>
      <c r="AO588" s="33"/>
    </row>
    <row r="589" customFormat="false" ht="15" hidden="false" customHeight="false" outlineLevel="0" collapsed="false">
      <c r="AJ589" s="35"/>
      <c r="AO589" s="33"/>
    </row>
    <row r="590" customFormat="false" ht="15" hidden="false" customHeight="false" outlineLevel="0" collapsed="false">
      <c r="AJ590" s="35"/>
      <c r="AO590" s="33"/>
    </row>
    <row r="591" customFormat="false" ht="15" hidden="false" customHeight="false" outlineLevel="0" collapsed="false">
      <c r="AJ591" s="35"/>
      <c r="AO591" s="33"/>
    </row>
    <row r="592" customFormat="false" ht="15" hidden="false" customHeight="false" outlineLevel="0" collapsed="false">
      <c r="AJ592" s="35"/>
      <c r="AO592" s="33"/>
    </row>
    <row r="593" customFormat="false" ht="15" hidden="false" customHeight="false" outlineLevel="0" collapsed="false">
      <c r="AJ593" s="35"/>
      <c r="AO593" s="33"/>
    </row>
    <row r="594" customFormat="false" ht="15" hidden="false" customHeight="false" outlineLevel="0" collapsed="false">
      <c r="AJ594" s="35"/>
      <c r="AO594" s="33"/>
    </row>
    <row r="595" customFormat="false" ht="15" hidden="false" customHeight="false" outlineLevel="0" collapsed="false">
      <c r="AJ595" s="35"/>
      <c r="AO595" s="33"/>
    </row>
    <row r="596" customFormat="false" ht="15" hidden="false" customHeight="false" outlineLevel="0" collapsed="false">
      <c r="AJ596" s="35"/>
      <c r="AO596" s="33"/>
    </row>
    <row r="597" customFormat="false" ht="15" hidden="false" customHeight="false" outlineLevel="0" collapsed="false">
      <c r="AJ597" s="35"/>
      <c r="AO597" s="33"/>
    </row>
    <row r="598" customFormat="false" ht="15" hidden="false" customHeight="false" outlineLevel="0" collapsed="false">
      <c r="AJ598" s="35"/>
      <c r="AO598" s="33"/>
    </row>
    <row r="599" customFormat="false" ht="15" hidden="false" customHeight="false" outlineLevel="0" collapsed="false">
      <c r="AJ599" s="35"/>
      <c r="AO599" s="33"/>
    </row>
    <row r="600" customFormat="false" ht="15" hidden="false" customHeight="false" outlineLevel="0" collapsed="false">
      <c r="AJ600" s="35"/>
      <c r="AO600" s="33"/>
    </row>
    <row r="601" customFormat="false" ht="15" hidden="false" customHeight="false" outlineLevel="0" collapsed="false">
      <c r="AJ601" s="35"/>
      <c r="AO601" s="33"/>
    </row>
    <row r="602" customFormat="false" ht="15" hidden="false" customHeight="false" outlineLevel="0" collapsed="false">
      <c r="AJ602" s="35"/>
      <c r="AO602" s="33"/>
    </row>
    <row r="603" customFormat="false" ht="15" hidden="false" customHeight="false" outlineLevel="0" collapsed="false">
      <c r="AJ603" s="35"/>
      <c r="AO603" s="33"/>
    </row>
    <row r="604" customFormat="false" ht="15" hidden="false" customHeight="false" outlineLevel="0" collapsed="false">
      <c r="AJ604" s="35"/>
      <c r="AO604" s="33"/>
    </row>
    <row r="605" customFormat="false" ht="15" hidden="false" customHeight="false" outlineLevel="0" collapsed="false">
      <c r="AJ605" s="35"/>
      <c r="AO605" s="33"/>
    </row>
    <row r="606" customFormat="false" ht="15" hidden="false" customHeight="false" outlineLevel="0" collapsed="false">
      <c r="AJ606" s="35"/>
      <c r="AO606" s="33"/>
    </row>
    <row r="607" customFormat="false" ht="15" hidden="false" customHeight="false" outlineLevel="0" collapsed="false">
      <c r="AJ607" s="35"/>
      <c r="AO607" s="33"/>
    </row>
    <row r="608" customFormat="false" ht="15" hidden="false" customHeight="false" outlineLevel="0" collapsed="false">
      <c r="AJ608" s="35"/>
      <c r="AO608" s="33"/>
    </row>
    <row r="609" customFormat="false" ht="15" hidden="false" customHeight="false" outlineLevel="0" collapsed="false">
      <c r="AJ609" s="35"/>
      <c r="AO609" s="33"/>
    </row>
    <row r="610" customFormat="false" ht="15" hidden="false" customHeight="false" outlineLevel="0" collapsed="false">
      <c r="AJ610" s="35"/>
      <c r="AO610" s="33"/>
    </row>
    <row r="611" customFormat="false" ht="15" hidden="false" customHeight="false" outlineLevel="0" collapsed="false">
      <c r="AJ611" s="35"/>
      <c r="AO611" s="33"/>
    </row>
    <row r="612" customFormat="false" ht="15" hidden="false" customHeight="false" outlineLevel="0" collapsed="false">
      <c r="AJ612" s="35"/>
      <c r="AO612" s="33"/>
    </row>
    <row r="613" customFormat="false" ht="15" hidden="false" customHeight="false" outlineLevel="0" collapsed="false">
      <c r="AJ613" s="35"/>
      <c r="AO613" s="33"/>
    </row>
    <row r="614" customFormat="false" ht="15" hidden="false" customHeight="false" outlineLevel="0" collapsed="false">
      <c r="AJ614" s="35"/>
      <c r="AO614" s="33"/>
    </row>
    <row r="615" customFormat="false" ht="15" hidden="false" customHeight="false" outlineLevel="0" collapsed="false">
      <c r="AJ615" s="35"/>
      <c r="AO615" s="33"/>
    </row>
    <row r="616" customFormat="false" ht="15" hidden="false" customHeight="false" outlineLevel="0" collapsed="false">
      <c r="AJ616" s="35"/>
      <c r="AO616" s="33"/>
    </row>
    <row r="617" customFormat="false" ht="15" hidden="false" customHeight="false" outlineLevel="0" collapsed="false">
      <c r="AJ617" s="35"/>
      <c r="AO617" s="33"/>
    </row>
    <row r="618" customFormat="false" ht="15" hidden="false" customHeight="false" outlineLevel="0" collapsed="false">
      <c r="AJ618" s="35"/>
      <c r="AO618" s="33"/>
    </row>
    <row r="619" customFormat="false" ht="15" hidden="false" customHeight="false" outlineLevel="0" collapsed="false">
      <c r="AJ619" s="35"/>
      <c r="AO619" s="33"/>
    </row>
    <row r="620" customFormat="false" ht="15" hidden="false" customHeight="false" outlineLevel="0" collapsed="false">
      <c r="AJ620" s="35"/>
      <c r="AO620" s="33"/>
    </row>
    <row r="621" customFormat="false" ht="15" hidden="false" customHeight="false" outlineLevel="0" collapsed="false">
      <c r="AJ621" s="35"/>
      <c r="AO621" s="33"/>
    </row>
    <row r="622" customFormat="false" ht="15" hidden="false" customHeight="false" outlineLevel="0" collapsed="false">
      <c r="AJ622" s="35"/>
      <c r="AO622" s="33"/>
    </row>
    <row r="623" customFormat="false" ht="15" hidden="false" customHeight="false" outlineLevel="0" collapsed="false">
      <c r="AJ623" s="35"/>
      <c r="AO623" s="33"/>
    </row>
    <row r="624" customFormat="false" ht="15" hidden="false" customHeight="false" outlineLevel="0" collapsed="false">
      <c r="AJ624" s="35"/>
      <c r="AO624" s="33"/>
    </row>
    <row r="625" customFormat="false" ht="15" hidden="false" customHeight="false" outlineLevel="0" collapsed="false">
      <c r="AJ625" s="35"/>
      <c r="AO625" s="33"/>
    </row>
    <row r="626" customFormat="false" ht="15" hidden="false" customHeight="false" outlineLevel="0" collapsed="false">
      <c r="AJ626" s="35"/>
      <c r="AO626" s="33"/>
    </row>
    <row r="627" customFormat="false" ht="15" hidden="false" customHeight="false" outlineLevel="0" collapsed="false">
      <c r="AJ627" s="35"/>
      <c r="AO627" s="33"/>
    </row>
    <row r="628" customFormat="false" ht="15" hidden="false" customHeight="false" outlineLevel="0" collapsed="false">
      <c r="AJ628" s="35"/>
      <c r="AO628" s="33"/>
    </row>
    <row r="629" customFormat="false" ht="15" hidden="false" customHeight="false" outlineLevel="0" collapsed="false">
      <c r="AJ629" s="35"/>
      <c r="AO629" s="33"/>
    </row>
    <row r="630" customFormat="false" ht="15" hidden="false" customHeight="false" outlineLevel="0" collapsed="false">
      <c r="AJ630" s="35"/>
      <c r="AO630" s="33"/>
    </row>
    <row r="631" customFormat="false" ht="15" hidden="false" customHeight="false" outlineLevel="0" collapsed="false">
      <c r="AJ631" s="35"/>
      <c r="AO631" s="33"/>
    </row>
    <row r="632" customFormat="false" ht="15" hidden="false" customHeight="false" outlineLevel="0" collapsed="false">
      <c r="AJ632" s="35"/>
      <c r="AO632" s="33"/>
    </row>
    <row r="633" customFormat="false" ht="15" hidden="false" customHeight="false" outlineLevel="0" collapsed="false">
      <c r="AJ633" s="35"/>
      <c r="AO633" s="33"/>
    </row>
    <row r="634" customFormat="false" ht="15" hidden="false" customHeight="false" outlineLevel="0" collapsed="false">
      <c r="AJ634" s="35"/>
      <c r="AO634" s="33"/>
    </row>
    <row r="635" customFormat="false" ht="15" hidden="false" customHeight="false" outlineLevel="0" collapsed="false">
      <c r="AJ635" s="35"/>
      <c r="AO635" s="33"/>
    </row>
    <row r="636" customFormat="false" ht="15" hidden="false" customHeight="false" outlineLevel="0" collapsed="false">
      <c r="AJ636" s="35"/>
      <c r="AO636" s="33"/>
    </row>
    <row r="637" customFormat="false" ht="15" hidden="false" customHeight="false" outlineLevel="0" collapsed="false">
      <c r="AJ637" s="35"/>
      <c r="AO637" s="33"/>
    </row>
    <row r="638" customFormat="false" ht="15" hidden="false" customHeight="false" outlineLevel="0" collapsed="false">
      <c r="AJ638" s="35"/>
      <c r="AO638" s="33"/>
    </row>
    <row r="639" customFormat="false" ht="15" hidden="false" customHeight="false" outlineLevel="0" collapsed="false">
      <c r="AJ639" s="35"/>
      <c r="AO639" s="33"/>
    </row>
    <row r="640" customFormat="false" ht="15" hidden="false" customHeight="false" outlineLevel="0" collapsed="false">
      <c r="AJ640" s="35"/>
      <c r="AO640" s="33"/>
    </row>
    <row r="641" customFormat="false" ht="15" hidden="false" customHeight="false" outlineLevel="0" collapsed="false">
      <c r="AJ641" s="35"/>
      <c r="AO641" s="33"/>
    </row>
    <row r="642" customFormat="false" ht="15" hidden="false" customHeight="false" outlineLevel="0" collapsed="false">
      <c r="AJ642" s="35"/>
      <c r="AO642" s="33"/>
    </row>
    <row r="643" customFormat="false" ht="15" hidden="false" customHeight="false" outlineLevel="0" collapsed="false">
      <c r="AJ643" s="35"/>
      <c r="AO643" s="33"/>
    </row>
    <row r="644" customFormat="false" ht="15" hidden="false" customHeight="false" outlineLevel="0" collapsed="false">
      <c r="AJ644" s="35"/>
      <c r="AO644" s="33"/>
    </row>
    <row r="645" customFormat="false" ht="15" hidden="false" customHeight="false" outlineLevel="0" collapsed="false">
      <c r="AJ645" s="35"/>
      <c r="AO645" s="33"/>
    </row>
    <row r="646" customFormat="false" ht="15" hidden="false" customHeight="false" outlineLevel="0" collapsed="false">
      <c r="AJ646" s="35"/>
      <c r="AO646" s="33"/>
    </row>
    <row r="647" customFormat="false" ht="15" hidden="false" customHeight="false" outlineLevel="0" collapsed="false">
      <c r="AJ647" s="35"/>
      <c r="AO647" s="33"/>
    </row>
    <row r="648" customFormat="false" ht="15" hidden="false" customHeight="false" outlineLevel="0" collapsed="false">
      <c r="AJ648" s="35"/>
      <c r="AO648" s="33"/>
    </row>
    <row r="649" customFormat="false" ht="15" hidden="false" customHeight="false" outlineLevel="0" collapsed="false">
      <c r="AJ649" s="35"/>
      <c r="AO649" s="33"/>
    </row>
    <row r="650" customFormat="false" ht="15" hidden="false" customHeight="false" outlineLevel="0" collapsed="false">
      <c r="AJ650" s="35"/>
      <c r="AO650" s="33"/>
    </row>
    <row r="651" customFormat="false" ht="15" hidden="false" customHeight="false" outlineLevel="0" collapsed="false">
      <c r="AJ651" s="35"/>
      <c r="AO651" s="33"/>
    </row>
    <row r="652" customFormat="false" ht="15" hidden="false" customHeight="false" outlineLevel="0" collapsed="false">
      <c r="AJ652" s="35"/>
      <c r="AO652" s="33"/>
    </row>
    <row r="653" customFormat="false" ht="15" hidden="false" customHeight="false" outlineLevel="0" collapsed="false">
      <c r="AJ653" s="35"/>
      <c r="AO653" s="33"/>
    </row>
    <row r="654" customFormat="false" ht="15" hidden="false" customHeight="false" outlineLevel="0" collapsed="false">
      <c r="AJ654" s="35"/>
      <c r="AO654" s="33"/>
    </row>
    <row r="655" customFormat="false" ht="15" hidden="false" customHeight="false" outlineLevel="0" collapsed="false">
      <c r="AJ655" s="35"/>
      <c r="AO655" s="33"/>
    </row>
    <row r="656" customFormat="false" ht="15" hidden="false" customHeight="false" outlineLevel="0" collapsed="false">
      <c r="AJ656" s="35"/>
      <c r="AO656" s="33"/>
    </row>
    <row r="657" customFormat="false" ht="15" hidden="false" customHeight="false" outlineLevel="0" collapsed="false">
      <c r="AJ657" s="35"/>
      <c r="AO657" s="33"/>
    </row>
    <row r="658" customFormat="false" ht="15" hidden="false" customHeight="false" outlineLevel="0" collapsed="false">
      <c r="AJ658" s="35"/>
      <c r="AO658" s="33"/>
    </row>
    <row r="659" customFormat="false" ht="15" hidden="false" customHeight="false" outlineLevel="0" collapsed="false">
      <c r="AJ659" s="35"/>
      <c r="AO659" s="33"/>
    </row>
    <row r="660" customFormat="false" ht="15" hidden="false" customHeight="false" outlineLevel="0" collapsed="false">
      <c r="AJ660" s="35"/>
      <c r="AO660" s="33"/>
    </row>
    <row r="661" customFormat="false" ht="15" hidden="false" customHeight="false" outlineLevel="0" collapsed="false">
      <c r="AJ661" s="35"/>
      <c r="AO661" s="33"/>
    </row>
    <row r="662" customFormat="false" ht="15" hidden="false" customHeight="false" outlineLevel="0" collapsed="false">
      <c r="AJ662" s="35"/>
      <c r="AO662" s="33"/>
    </row>
    <row r="663" customFormat="false" ht="15" hidden="false" customHeight="false" outlineLevel="0" collapsed="false">
      <c r="AJ663" s="35"/>
      <c r="AO663" s="33"/>
    </row>
    <row r="664" customFormat="false" ht="15" hidden="false" customHeight="false" outlineLevel="0" collapsed="false">
      <c r="AJ664" s="35"/>
      <c r="AO664" s="33"/>
    </row>
    <row r="665" customFormat="false" ht="15" hidden="false" customHeight="false" outlineLevel="0" collapsed="false">
      <c r="AJ665" s="35"/>
      <c r="AO665" s="33"/>
    </row>
    <row r="666" customFormat="false" ht="15" hidden="false" customHeight="false" outlineLevel="0" collapsed="false">
      <c r="AJ666" s="35"/>
      <c r="AO666" s="33"/>
    </row>
    <row r="667" customFormat="false" ht="15" hidden="false" customHeight="false" outlineLevel="0" collapsed="false">
      <c r="AJ667" s="35"/>
      <c r="AO667" s="33"/>
    </row>
    <row r="668" customFormat="false" ht="15" hidden="false" customHeight="false" outlineLevel="0" collapsed="false">
      <c r="AJ668" s="35"/>
      <c r="AO668" s="33"/>
    </row>
    <row r="669" customFormat="false" ht="15" hidden="false" customHeight="false" outlineLevel="0" collapsed="false">
      <c r="AJ669" s="35"/>
      <c r="AO669" s="33"/>
    </row>
    <row r="670" customFormat="false" ht="15" hidden="false" customHeight="false" outlineLevel="0" collapsed="false">
      <c r="AJ670" s="35"/>
      <c r="AO670" s="33"/>
    </row>
    <row r="671" customFormat="false" ht="15" hidden="false" customHeight="false" outlineLevel="0" collapsed="false">
      <c r="AJ671" s="35"/>
      <c r="AO671" s="33"/>
    </row>
    <row r="672" customFormat="false" ht="15" hidden="false" customHeight="false" outlineLevel="0" collapsed="false">
      <c r="AJ672" s="35"/>
      <c r="AO672" s="33"/>
    </row>
    <row r="673" customFormat="false" ht="15" hidden="false" customHeight="false" outlineLevel="0" collapsed="false">
      <c r="AJ673" s="35"/>
      <c r="AO673" s="33"/>
    </row>
    <row r="674" customFormat="false" ht="15" hidden="false" customHeight="false" outlineLevel="0" collapsed="false">
      <c r="AJ674" s="35"/>
      <c r="AO674" s="33"/>
    </row>
    <row r="675" customFormat="false" ht="15" hidden="false" customHeight="false" outlineLevel="0" collapsed="false">
      <c r="AJ675" s="35"/>
      <c r="AO675" s="33"/>
    </row>
    <row r="676" customFormat="false" ht="15" hidden="false" customHeight="false" outlineLevel="0" collapsed="false">
      <c r="AJ676" s="35"/>
      <c r="AO676" s="33"/>
    </row>
    <row r="677" customFormat="false" ht="15" hidden="false" customHeight="false" outlineLevel="0" collapsed="false">
      <c r="AJ677" s="35"/>
      <c r="AO677" s="33"/>
    </row>
    <row r="678" customFormat="false" ht="15" hidden="false" customHeight="false" outlineLevel="0" collapsed="false">
      <c r="AJ678" s="35"/>
      <c r="AO678" s="33"/>
    </row>
    <row r="679" customFormat="false" ht="15" hidden="false" customHeight="false" outlineLevel="0" collapsed="false">
      <c r="AJ679" s="35"/>
      <c r="AO679" s="33"/>
    </row>
    <row r="680" customFormat="false" ht="15" hidden="false" customHeight="false" outlineLevel="0" collapsed="false">
      <c r="AJ680" s="35"/>
      <c r="AO680" s="33"/>
    </row>
    <row r="681" customFormat="false" ht="15" hidden="false" customHeight="false" outlineLevel="0" collapsed="false">
      <c r="AJ681" s="35"/>
      <c r="AO681" s="33"/>
    </row>
    <row r="682" customFormat="false" ht="15" hidden="false" customHeight="false" outlineLevel="0" collapsed="false">
      <c r="AJ682" s="35"/>
      <c r="AO682" s="33"/>
    </row>
    <row r="683" customFormat="false" ht="15" hidden="false" customHeight="false" outlineLevel="0" collapsed="false">
      <c r="AJ683" s="35"/>
      <c r="AO683" s="33"/>
    </row>
    <row r="684" customFormat="false" ht="15" hidden="false" customHeight="false" outlineLevel="0" collapsed="false">
      <c r="AJ684" s="35"/>
      <c r="AO684" s="33"/>
    </row>
    <row r="685" customFormat="false" ht="15" hidden="false" customHeight="false" outlineLevel="0" collapsed="false">
      <c r="AJ685" s="35"/>
      <c r="AO685" s="33"/>
    </row>
    <row r="686" customFormat="false" ht="15" hidden="false" customHeight="false" outlineLevel="0" collapsed="false">
      <c r="AJ686" s="35"/>
      <c r="AO686" s="33"/>
    </row>
    <row r="687" customFormat="false" ht="15" hidden="false" customHeight="false" outlineLevel="0" collapsed="false">
      <c r="AJ687" s="35"/>
      <c r="AO687" s="33"/>
    </row>
    <row r="688" customFormat="false" ht="15" hidden="false" customHeight="false" outlineLevel="0" collapsed="false">
      <c r="AJ688" s="35"/>
      <c r="AO688" s="33"/>
    </row>
    <row r="689" customFormat="false" ht="15" hidden="false" customHeight="false" outlineLevel="0" collapsed="false">
      <c r="AJ689" s="35"/>
      <c r="AO689" s="33"/>
    </row>
    <row r="690" customFormat="false" ht="15" hidden="false" customHeight="false" outlineLevel="0" collapsed="false">
      <c r="AJ690" s="35"/>
      <c r="AO690" s="33"/>
    </row>
    <row r="691" customFormat="false" ht="15" hidden="false" customHeight="false" outlineLevel="0" collapsed="false">
      <c r="AJ691" s="35"/>
      <c r="AO691" s="33"/>
    </row>
    <row r="692" customFormat="false" ht="15" hidden="false" customHeight="false" outlineLevel="0" collapsed="false">
      <c r="AJ692" s="35"/>
      <c r="AO692" s="33"/>
    </row>
    <row r="693" customFormat="false" ht="15" hidden="false" customHeight="false" outlineLevel="0" collapsed="false">
      <c r="AJ693" s="35"/>
      <c r="AO693" s="33"/>
    </row>
    <row r="694" customFormat="false" ht="15" hidden="false" customHeight="false" outlineLevel="0" collapsed="false">
      <c r="AJ694" s="35"/>
      <c r="AO694" s="33"/>
    </row>
    <row r="695" customFormat="false" ht="15" hidden="false" customHeight="false" outlineLevel="0" collapsed="false">
      <c r="AJ695" s="35"/>
      <c r="AO695" s="33"/>
    </row>
    <row r="696" customFormat="false" ht="15" hidden="false" customHeight="false" outlineLevel="0" collapsed="false">
      <c r="AJ696" s="35"/>
      <c r="AO696" s="33"/>
    </row>
    <row r="697" customFormat="false" ht="15" hidden="false" customHeight="false" outlineLevel="0" collapsed="false">
      <c r="AJ697" s="35"/>
      <c r="AO697" s="33"/>
    </row>
    <row r="698" customFormat="false" ht="15" hidden="false" customHeight="false" outlineLevel="0" collapsed="false">
      <c r="AJ698" s="35"/>
      <c r="AO698" s="33"/>
    </row>
    <row r="699" customFormat="false" ht="15" hidden="false" customHeight="false" outlineLevel="0" collapsed="false">
      <c r="AJ699" s="35"/>
      <c r="AO699" s="33"/>
    </row>
    <row r="700" customFormat="false" ht="15" hidden="false" customHeight="false" outlineLevel="0" collapsed="false">
      <c r="AJ700" s="35"/>
      <c r="AO700" s="33"/>
    </row>
    <row r="701" customFormat="false" ht="15" hidden="false" customHeight="false" outlineLevel="0" collapsed="false">
      <c r="AJ701" s="35"/>
      <c r="AO701" s="33"/>
    </row>
    <row r="702" customFormat="false" ht="15" hidden="false" customHeight="false" outlineLevel="0" collapsed="false">
      <c r="AJ702" s="35"/>
      <c r="AO702" s="33"/>
    </row>
    <row r="703" customFormat="false" ht="15" hidden="false" customHeight="false" outlineLevel="0" collapsed="false">
      <c r="AJ703" s="35"/>
      <c r="AO703" s="33"/>
    </row>
    <row r="704" customFormat="false" ht="15" hidden="false" customHeight="false" outlineLevel="0" collapsed="false">
      <c r="AJ704" s="35"/>
      <c r="AO704" s="33"/>
    </row>
    <row r="705" customFormat="false" ht="15" hidden="false" customHeight="false" outlineLevel="0" collapsed="false">
      <c r="AJ705" s="35"/>
      <c r="AO705" s="33"/>
    </row>
    <row r="706" customFormat="false" ht="15" hidden="false" customHeight="false" outlineLevel="0" collapsed="false">
      <c r="AJ706" s="35"/>
      <c r="AO706" s="33"/>
    </row>
    <row r="707" customFormat="false" ht="15" hidden="false" customHeight="false" outlineLevel="0" collapsed="false">
      <c r="AJ707" s="35"/>
      <c r="AO707" s="33"/>
    </row>
    <row r="708" customFormat="false" ht="15" hidden="false" customHeight="false" outlineLevel="0" collapsed="false">
      <c r="AJ708" s="35"/>
      <c r="AO708" s="33"/>
    </row>
    <row r="709" customFormat="false" ht="15" hidden="false" customHeight="false" outlineLevel="0" collapsed="false">
      <c r="AJ709" s="35"/>
      <c r="AO709" s="33"/>
    </row>
    <row r="710" customFormat="false" ht="15" hidden="false" customHeight="false" outlineLevel="0" collapsed="false">
      <c r="AJ710" s="35"/>
      <c r="AO710" s="33"/>
    </row>
    <row r="711" customFormat="false" ht="15" hidden="false" customHeight="false" outlineLevel="0" collapsed="false">
      <c r="AJ711" s="35"/>
      <c r="AO711" s="33"/>
    </row>
    <row r="712" customFormat="false" ht="15" hidden="false" customHeight="false" outlineLevel="0" collapsed="false">
      <c r="AJ712" s="35"/>
      <c r="AO712" s="33"/>
    </row>
    <row r="713" customFormat="false" ht="15" hidden="false" customHeight="false" outlineLevel="0" collapsed="false">
      <c r="AJ713" s="35"/>
      <c r="AO713" s="33"/>
    </row>
    <row r="714" customFormat="false" ht="15" hidden="false" customHeight="false" outlineLevel="0" collapsed="false">
      <c r="AJ714" s="35"/>
      <c r="AO714" s="33"/>
    </row>
    <row r="715" customFormat="false" ht="15" hidden="false" customHeight="false" outlineLevel="0" collapsed="false">
      <c r="AJ715" s="35"/>
      <c r="AO715" s="33"/>
    </row>
    <row r="716" customFormat="false" ht="15" hidden="false" customHeight="false" outlineLevel="0" collapsed="false">
      <c r="AJ716" s="35"/>
      <c r="AO716" s="33"/>
    </row>
    <row r="717" customFormat="false" ht="15" hidden="false" customHeight="false" outlineLevel="0" collapsed="false">
      <c r="AJ717" s="35"/>
      <c r="AO717" s="33"/>
    </row>
    <row r="718" customFormat="false" ht="15" hidden="false" customHeight="false" outlineLevel="0" collapsed="false">
      <c r="AJ718" s="35"/>
      <c r="AO718" s="33"/>
    </row>
    <row r="719" customFormat="false" ht="15" hidden="false" customHeight="false" outlineLevel="0" collapsed="false">
      <c r="AJ719" s="35"/>
      <c r="AO719" s="33"/>
    </row>
    <row r="720" customFormat="false" ht="15" hidden="false" customHeight="false" outlineLevel="0" collapsed="false">
      <c r="AJ720" s="35"/>
      <c r="AO720" s="33"/>
    </row>
    <row r="721" customFormat="false" ht="15" hidden="false" customHeight="false" outlineLevel="0" collapsed="false">
      <c r="AJ721" s="35"/>
      <c r="AO721" s="33"/>
    </row>
    <row r="722" customFormat="false" ht="15" hidden="false" customHeight="false" outlineLevel="0" collapsed="false">
      <c r="AJ722" s="35"/>
      <c r="AO722" s="33"/>
    </row>
    <row r="723" customFormat="false" ht="15" hidden="false" customHeight="false" outlineLevel="0" collapsed="false">
      <c r="AJ723" s="35"/>
      <c r="AO723" s="33"/>
    </row>
    <row r="724" customFormat="false" ht="15" hidden="false" customHeight="false" outlineLevel="0" collapsed="false">
      <c r="AJ724" s="35"/>
      <c r="AO724" s="33"/>
    </row>
    <row r="725" customFormat="false" ht="15" hidden="false" customHeight="false" outlineLevel="0" collapsed="false">
      <c r="AJ725" s="35"/>
      <c r="AO725" s="33"/>
    </row>
    <row r="726" customFormat="false" ht="15" hidden="false" customHeight="false" outlineLevel="0" collapsed="false">
      <c r="AJ726" s="35"/>
      <c r="AO726" s="33"/>
    </row>
    <row r="727" customFormat="false" ht="15" hidden="false" customHeight="false" outlineLevel="0" collapsed="false">
      <c r="AJ727" s="35"/>
      <c r="AO727" s="33"/>
    </row>
    <row r="728" customFormat="false" ht="15" hidden="false" customHeight="false" outlineLevel="0" collapsed="false">
      <c r="AJ728" s="35"/>
      <c r="AO728" s="33"/>
    </row>
    <row r="729" customFormat="false" ht="15" hidden="false" customHeight="false" outlineLevel="0" collapsed="false">
      <c r="AJ729" s="35"/>
      <c r="AO729" s="33"/>
    </row>
    <row r="730" customFormat="false" ht="15" hidden="false" customHeight="false" outlineLevel="0" collapsed="false">
      <c r="AJ730" s="35"/>
      <c r="AO730" s="33"/>
    </row>
    <row r="731" customFormat="false" ht="15" hidden="false" customHeight="false" outlineLevel="0" collapsed="false">
      <c r="AJ731" s="35"/>
      <c r="AO731" s="33"/>
    </row>
    <row r="732" customFormat="false" ht="15" hidden="false" customHeight="false" outlineLevel="0" collapsed="false">
      <c r="AJ732" s="35"/>
      <c r="AO732" s="33"/>
    </row>
    <row r="733" customFormat="false" ht="15" hidden="false" customHeight="false" outlineLevel="0" collapsed="false">
      <c r="AJ733" s="35"/>
      <c r="AO733" s="33"/>
    </row>
    <row r="734" customFormat="false" ht="15" hidden="false" customHeight="false" outlineLevel="0" collapsed="false">
      <c r="AJ734" s="35"/>
      <c r="AO734" s="33"/>
    </row>
    <row r="735" customFormat="false" ht="15" hidden="false" customHeight="false" outlineLevel="0" collapsed="false">
      <c r="AJ735" s="35"/>
      <c r="AO735" s="33"/>
    </row>
    <row r="736" customFormat="false" ht="15" hidden="false" customHeight="false" outlineLevel="0" collapsed="false">
      <c r="AJ736" s="35"/>
      <c r="AO736" s="33"/>
    </row>
    <row r="737" customFormat="false" ht="15" hidden="false" customHeight="false" outlineLevel="0" collapsed="false">
      <c r="AJ737" s="35"/>
      <c r="AO737" s="33"/>
    </row>
    <row r="738" customFormat="false" ht="15" hidden="false" customHeight="false" outlineLevel="0" collapsed="false">
      <c r="AJ738" s="35"/>
      <c r="AO738" s="33"/>
    </row>
    <row r="739" customFormat="false" ht="15" hidden="false" customHeight="false" outlineLevel="0" collapsed="false">
      <c r="AJ739" s="35"/>
      <c r="AO739" s="33"/>
    </row>
    <row r="740" customFormat="false" ht="15" hidden="false" customHeight="false" outlineLevel="0" collapsed="false">
      <c r="AJ740" s="35"/>
      <c r="AO740" s="33"/>
    </row>
    <row r="741" customFormat="false" ht="15" hidden="false" customHeight="false" outlineLevel="0" collapsed="false">
      <c r="AJ741" s="35"/>
      <c r="AO741" s="33"/>
    </row>
    <row r="742" customFormat="false" ht="15" hidden="false" customHeight="false" outlineLevel="0" collapsed="false">
      <c r="AJ742" s="35"/>
      <c r="AO742" s="33"/>
    </row>
    <row r="743" customFormat="false" ht="15" hidden="false" customHeight="false" outlineLevel="0" collapsed="false">
      <c r="AJ743" s="35"/>
      <c r="AO743" s="33"/>
    </row>
    <row r="744" customFormat="false" ht="15" hidden="false" customHeight="false" outlineLevel="0" collapsed="false">
      <c r="AJ744" s="35"/>
      <c r="AO744" s="33"/>
    </row>
    <row r="745" customFormat="false" ht="15" hidden="false" customHeight="false" outlineLevel="0" collapsed="false">
      <c r="AJ745" s="35"/>
      <c r="AO745" s="33"/>
    </row>
    <row r="746" customFormat="false" ht="15" hidden="false" customHeight="false" outlineLevel="0" collapsed="false">
      <c r="AJ746" s="35"/>
      <c r="AO746" s="33"/>
    </row>
    <row r="747" customFormat="false" ht="15" hidden="false" customHeight="false" outlineLevel="0" collapsed="false">
      <c r="AJ747" s="35"/>
      <c r="AO747" s="33"/>
    </row>
    <row r="748" customFormat="false" ht="15" hidden="false" customHeight="false" outlineLevel="0" collapsed="false">
      <c r="AJ748" s="35"/>
      <c r="AO748" s="33"/>
    </row>
    <row r="749" customFormat="false" ht="15" hidden="false" customHeight="false" outlineLevel="0" collapsed="false">
      <c r="AJ749" s="35"/>
      <c r="AO749" s="33"/>
    </row>
    <row r="750" customFormat="false" ht="15" hidden="false" customHeight="false" outlineLevel="0" collapsed="false">
      <c r="AJ750" s="35"/>
      <c r="AO750" s="33"/>
    </row>
    <row r="751" customFormat="false" ht="15" hidden="false" customHeight="false" outlineLevel="0" collapsed="false">
      <c r="AJ751" s="35"/>
      <c r="AO751" s="33"/>
    </row>
    <row r="752" customFormat="false" ht="15" hidden="false" customHeight="false" outlineLevel="0" collapsed="false">
      <c r="AJ752" s="35"/>
      <c r="AO752" s="33"/>
    </row>
    <row r="753" customFormat="false" ht="15" hidden="false" customHeight="false" outlineLevel="0" collapsed="false">
      <c r="AJ753" s="35"/>
      <c r="AO753" s="33"/>
    </row>
    <row r="754" customFormat="false" ht="15" hidden="false" customHeight="false" outlineLevel="0" collapsed="false">
      <c r="AJ754" s="35"/>
      <c r="AO754" s="33"/>
    </row>
    <row r="755" customFormat="false" ht="15" hidden="false" customHeight="false" outlineLevel="0" collapsed="false">
      <c r="AJ755" s="35"/>
      <c r="AO755" s="33"/>
    </row>
    <row r="756" customFormat="false" ht="15" hidden="false" customHeight="false" outlineLevel="0" collapsed="false">
      <c r="AJ756" s="35"/>
      <c r="AO756" s="33"/>
    </row>
    <row r="757" customFormat="false" ht="15" hidden="false" customHeight="false" outlineLevel="0" collapsed="false">
      <c r="AJ757" s="35"/>
      <c r="AO757" s="33"/>
    </row>
    <row r="758" customFormat="false" ht="15" hidden="false" customHeight="false" outlineLevel="0" collapsed="false">
      <c r="AJ758" s="35"/>
      <c r="AO758" s="33"/>
    </row>
    <row r="759" customFormat="false" ht="15" hidden="false" customHeight="false" outlineLevel="0" collapsed="false">
      <c r="AJ759" s="35"/>
      <c r="AO759" s="33"/>
    </row>
    <row r="760" customFormat="false" ht="15" hidden="false" customHeight="false" outlineLevel="0" collapsed="false">
      <c r="AJ760" s="35"/>
      <c r="AO760" s="33"/>
    </row>
    <row r="761" customFormat="false" ht="15" hidden="false" customHeight="false" outlineLevel="0" collapsed="false">
      <c r="AJ761" s="35"/>
      <c r="AO761" s="33"/>
    </row>
    <row r="762" customFormat="false" ht="15" hidden="false" customHeight="false" outlineLevel="0" collapsed="false">
      <c r="AJ762" s="35"/>
      <c r="AO762" s="33"/>
    </row>
    <row r="763" customFormat="false" ht="15" hidden="false" customHeight="false" outlineLevel="0" collapsed="false">
      <c r="AJ763" s="35"/>
      <c r="AO763" s="33"/>
    </row>
    <row r="764" customFormat="false" ht="15" hidden="false" customHeight="false" outlineLevel="0" collapsed="false">
      <c r="AJ764" s="35"/>
      <c r="AO764" s="33"/>
    </row>
    <row r="765" customFormat="false" ht="15" hidden="false" customHeight="false" outlineLevel="0" collapsed="false">
      <c r="AJ765" s="35"/>
      <c r="AO765" s="33"/>
    </row>
    <row r="766" customFormat="false" ht="15" hidden="false" customHeight="false" outlineLevel="0" collapsed="false">
      <c r="AJ766" s="35"/>
      <c r="AO766" s="33"/>
    </row>
    <row r="767" customFormat="false" ht="15" hidden="false" customHeight="false" outlineLevel="0" collapsed="false">
      <c r="AJ767" s="35"/>
      <c r="AO767" s="33"/>
    </row>
    <row r="768" customFormat="false" ht="15" hidden="false" customHeight="false" outlineLevel="0" collapsed="false">
      <c r="AJ768" s="35"/>
      <c r="AO768" s="33"/>
    </row>
    <row r="769" customFormat="false" ht="15" hidden="false" customHeight="false" outlineLevel="0" collapsed="false">
      <c r="AJ769" s="35"/>
      <c r="AO769" s="33"/>
    </row>
    <row r="770" customFormat="false" ht="15" hidden="false" customHeight="false" outlineLevel="0" collapsed="false">
      <c r="AJ770" s="35"/>
      <c r="AO770" s="33"/>
    </row>
    <row r="771" customFormat="false" ht="15" hidden="false" customHeight="false" outlineLevel="0" collapsed="false">
      <c r="AJ771" s="35"/>
      <c r="AO771" s="33"/>
    </row>
    <row r="772" customFormat="false" ht="15" hidden="false" customHeight="false" outlineLevel="0" collapsed="false">
      <c r="AJ772" s="35"/>
      <c r="AO772" s="33"/>
    </row>
    <row r="773" customFormat="false" ht="15" hidden="false" customHeight="false" outlineLevel="0" collapsed="false">
      <c r="AJ773" s="35"/>
      <c r="AO773" s="33"/>
    </row>
    <row r="774" customFormat="false" ht="15" hidden="false" customHeight="false" outlineLevel="0" collapsed="false">
      <c r="AJ774" s="35"/>
      <c r="AO774" s="33"/>
    </row>
    <row r="775" customFormat="false" ht="15" hidden="false" customHeight="false" outlineLevel="0" collapsed="false">
      <c r="AJ775" s="35"/>
      <c r="AO775" s="33"/>
    </row>
    <row r="776" customFormat="false" ht="15" hidden="false" customHeight="false" outlineLevel="0" collapsed="false">
      <c r="AJ776" s="35"/>
      <c r="AO776" s="33"/>
    </row>
    <row r="777" customFormat="false" ht="15" hidden="false" customHeight="false" outlineLevel="0" collapsed="false">
      <c r="AJ777" s="35"/>
      <c r="AO777" s="33"/>
    </row>
    <row r="778" customFormat="false" ht="15" hidden="false" customHeight="false" outlineLevel="0" collapsed="false">
      <c r="AJ778" s="35"/>
      <c r="AO778" s="33"/>
    </row>
    <row r="779" customFormat="false" ht="15" hidden="false" customHeight="false" outlineLevel="0" collapsed="false">
      <c r="AJ779" s="35"/>
      <c r="AO779" s="33"/>
    </row>
    <row r="780" customFormat="false" ht="15" hidden="false" customHeight="false" outlineLevel="0" collapsed="false">
      <c r="AJ780" s="35"/>
      <c r="AO780" s="33"/>
    </row>
    <row r="781" customFormat="false" ht="15" hidden="false" customHeight="false" outlineLevel="0" collapsed="false">
      <c r="AJ781" s="35"/>
      <c r="AO781" s="33"/>
    </row>
    <row r="782" customFormat="false" ht="15" hidden="false" customHeight="false" outlineLevel="0" collapsed="false">
      <c r="AJ782" s="35"/>
      <c r="AO782" s="33"/>
    </row>
    <row r="783" customFormat="false" ht="15" hidden="false" customHeight="false" outlineLevel="0" collapsed="false">
      <c r="AJ783" s="35"/>
      <c r="AO783" s="33"/>
    </row>
    <row r="784" customFormat="false" ht="15" hidden="false" customHeight="false" outlineLevel="0" collapsed="false">
      <c r="AJ784" s="35"/>
      <c r="AO784" s="33"/>
    </row>
    <row r="785" customFormat="false" ht="15" hidden="false" customHeight="false" outlineLevel="0" collapsed="false">
      <c r="AJ785" s="35"/>
      <c r="AO785" s="33"/>
    </row>
    <row r="786" customFormat="false" ht="15" hidden="false" customHeight="false" outlineLevel="0" collapsed="false">
      <c r="AJ786" s="35"/>
      <c r="AO786" s="33"/>
    </row>
    <row r="787" customFormat="false" ht="15" hidden="false" customHeight="false" outlineLevel="0" collapsed="false">
      <c r="AJ787" s="35"/>
      <c r="AO787" s="33"/>
    </row>
    <row r="788" customFormat="false" ht="15" hidden="false" customHeight="false" outlineLevel="0" collapsed="false">
      <c r="AJ788" s="35"/>
      <c r="AO788" s="33"/>
    </row>
    <row r="789" customFormat="false" ht="15" hidden="false" customHeight="false" outlineLevel="0" collapsed="false">
      <c r="AJ789" s="35"/>
      <c r="AO789" s="33"/>
    </row>
    <row r="790" customFormat="false" ht="15" hidden="false" customHeight="false" outlineLevel="0" collapsed="false">
      <c r="AJ790" s="35"/>
      <c r="AO790" s="33"/>
    </row>
    <row r="791" customFormat="false" ht="15" hidden="false" customHeight="false" outlineLevel="0" collapsed="false">
      <c r="AJ791" s="35"/>
      <c r="AO791" s="33"/>
    </row>
    <row r="792" customFormat="false" ht="15" hidden="false" customHeight="false" outlineLevel="0" collapsed="false">
      <c r="AJ792" s="35"/>
      <c r="AO792" s="33"/>
    </row>
    <row r="793" customFormat="false" ht="15" hidden="false" customHeight="false" outlineLevel="0" collapsed="false">
      <c r="AJ793" s="35"/>
      <c r="AO793" s="33"/>
    </row>
    <row r="794" customFormat="false" ht="15" hidden="false" customHeight="false" outlineLevel="0" collapsed="false">
      <c r="AJ794" s="35"/>
      <c r="AO794" s="33"/>
    </row>
    <row r="795" customFormat="false" ht="15" hidden="false" customHeight="false" outlineLevel="0" collapsed="false">
      <c r="AJ795" s="35"/>
      <c r="AO795" s="33"/>
    </row>
    <row r="796" customFormat="false" ht="15" hidden="false" customHeight="false" outlineLevel="0" collapsed="false">
      <c r="AJ796" s="35"/>
      <c r="AO796" s="33"/>
    </row>
    <row r="797" customFormat="false" ht="15" hidden="false" customHeight="false" outlineLevel="0" collapsed="false">
      <c r="AJ797" s="35"/>
      <c r="AO797" s="33"/>
    </row>
    <row r="798" customFormat="false" ht="15" hidden="false" customHeight="false" outlineLevel="0" collapsed="false">
      <c r="AJ798" s="35"/>
      <c r="AO798" s="33"/>
    </row>
    <row r="799" customFormat="false" ht="15" hidden="false" customHeight="false" outlineLevel="0" collapsed="false">
      <c r="AJ799" s="35"/>
      <c r="AO799" s="33"/>
    </row>
    <row r="800" customFormat="false" ht="15" hidden="false" customHeight="false" outlineLevel="0" collapsed="false">
      <c r="AJ800" s="35"/>
      <c r="AO800" s="33"/>
    </row>
    <row r="801" customFormat="false" ht="15" hidden="false" customHeight="false" outlineLevel="0" collapsed="false">
      <c r="AJ801" s="35"/>
      <c r="AO801" s="33"/>
    </row>
    <row r="802" customFormat="false" ht="15" hidden="false" customHeight="false" outlineLevel="0" collapsed="false">
      <c r="AJ802" s="35"/>
      <c r="AO802" s="33"/>
    </row>
    <row r="803" customFormat="false" ht="15" hidden="false" customHeight="false" outlineLevel="0" collapsed="false">
      <c r="AJ803" s="35"/>
      <c r="AO803" s="33"/>
    </row>
    <row r="804" customFormat="false" ht="15" hidden="false" customHeight="false" outlineLevel="0" collapsed="false">
      <c r="AJ804" s="35"/>
      <c r="AO804" s="33"/>
    </row>
    <row r="805" customFormat="false" ht="15" hidden="false" customHeight="false" outlineLevel="0" collapsed="false">
      <c r="AJ805" s="35"/>
      <c r="AO805" s="33"/>
    </row>
    <row r="806" customFormat="false" ht="15" hidden="false" customHeight="false" outlineLevel="0" collapsed="false">
      <c r="AJ806" s="35"/>
      <c r="AO806" s="33"/>
    </row>
    <row r="807" customFormat="false" ht="15" hidden="false" customHeight="false" outlineLevel="0" collapsed="false">
      <c r="AJ807" s="35"/>
      <c r="AO807" s="33"/>
    </row>
    <row r="808" customFormat="false" ht="15" hidden="false" customHeight="false" outlineLevel="0" collapsed="false">
      <c r="AJ808" s="35"/>
      <c r="AO808" s="33"/>
    </row>
    <row r="809" customFormat="false" ht="15" hidden="false" customHeight="false" outlineLevel="0" collapsed="false">
      <c r="AJ809" s="35"/>
      <c r="AO809" s="33"/>
    </row>
    <row r="810" customFormat="false" ht="15" hidden="false" customHeight="false" outlineLevel="0" collapsed="false">
      <c r="AJ810" s="35"/>
      <c r="AO810" s="33"/>
    </row>
    <row r="811" customFormat="false" ht="15" hidden="false" customHeight="false" outlineLevel="0" collapsed="false">
      <c r="AJ811" s="35"/>
      <c r="AO811" s="33"/>
    </row>
    <row r="812" customFormat="false" ht="15" hidden="false" customHeight="false" outlineLevel="0" collapsed="false">
      <c r="AJ812" s="35"/>
      <c r="AO812" s="33"/>
    </row>
    <row r="813" customFormat="false" ht="15" hidden="false" customHeight="false" outlineLevel="0" collapsed="false">
      <c r="AJ813" s="35"/>
      <c r="AO813" s="33"/>
    </row>
    <row r="814" customFormat="false" ht="15" hidden="false" customHeight="false" outlineLevel="0" collapsed="false">
      <c r="AJ814" s="35"/>
      <c r="AO814" s="33"/>
    </row>
    <row r="815" customFormat="false" ht="15" hidden="false" customHeight="false" outlineLevel="0" collapsed="false">
      <c r="AJ815" s="35"/>
      <c r="AO815" s="33"/>
    </row>
    <row r="816" customFormat="false" ht="15" hidden="false" customHeight="false" outlineLevel="0" collapsed="false">
      <c r="AJ816" s="35"/>
      <c r="AO816" s="33"/>
    </row>
    <row r="817" customFormat="false" ht="15" hidden="false" customHeight="false" outlineLevel="0" collapsed="false">
      <c r="AJ817" s="35"/>
      <c r="AO817" s="33"/>
    </row>
    <row r="818" customFormat="false" ht="15" hidden="false" customHeight="false" outlineLevel="0" collapsed="false">
      <c r="AJ818" s="35"/>
      <c r="AO818" s="33"/>
    </row>
    <row r="819" customFormat="false" ht="15" hidden="false" customHeight="false" outlineLevel="0" collapsed="false">
      <c r="AJ819" s="35"/>
      <c r="AO819" s="33"/>
    </row>
    <row r="820" customFormat="false" ht="15" hidden="false" customHeight="false" outlineLevel="0" collapsed="false">
      <c r="AJ820" s="35"/>
      <c r="AO820" s="33"/>
    </row>
    <row r="821" customFormat="false" ht="15" hidden="false" customHeight="false" outlineLevel="0" collapsed="false">
      <c r="AJ821" s="35"/>
      <c r="AO821" s="33"/>
    </row>
    <row r="822" customFormat="false" ht="15" hidden="false" customHeight="false" outlineLevel="0" collapsed="false">
      <c r="AJ822" s="35"/>
      <c r="AO822" s="33"/>
    </row>
    <row r="823" customFormat="false" ht="15" hidden="false" customHeight="false" outlineLevel="0" collapsed="false">
      <c r="AJ823" s="35"/>
      <c r="AO823" s="33"/>
    </row>
    <row r="824" customFormat="false" ht="15" hidden="false" customHeight="false" outlineLevel="0" collapsed="false">
      <c r="AJ824" s="35"/>
      <c r="AO824" s="33"/>
    </row>
    <row r="825" customFormat="false" ht="15" hidden="false" customHeight="false" outlineLevel="0" collapsed="false">
      <c r="AJ825" s="35"/>
      <c r="AO825" s="33"/>
    </row>
    <row r="826" customFormat="false" ht="15" hidden="false" customHeight="false" outlineLevel="0" collapsed="false">
      <c r="AJ826" s="35"/>
      <c r="AO826" s="33"/>
    </row>
    <row r="827" customFormat="false" ht="15" hidden="false" customHeight="false" outlineLevel="0" collapsed="false">
      <c r="AJ827" s="35"/>
      <c r="AO827" s="33"/>
    </row>
    <row r="828" customFormat="false" ht="15" hidden="false" customHeight="false" outlineLevel="0" collapsed="false">
      <c r="AJ828" s="35"/>
      <c r="AO828" s="33"/>
    </row>
    <row r="829" customFormat="false" ht="15" hidden="false" customHeight="false" outlineLevel="0" collapsed="false">
      <c r="AJ829" s="35"/>
      <c r="AO829" s="33"/>
    </row>
    <row r="830" customFormat="false" ht="15" hidden="false" customHeight="false" outlineLevel="0" collapsed="false">
      <c r="AJ830" s="35"/>
      <c r="AO830" s="33"/>
    </row>
    <row r="831" customFormat="false" ht="15" hidden="false" customHeight="false" outlineLevel="0" collapsed="false">
      <c r="AJ831" s="35"/>
      <c r="AO831" s="33"/>
    </row>
    <row r="832" customFormat="false" ht="15" hidden="false" customHeight="false" outlineLevel="0" collapsed="false">
      <c r="AJ832" s="35"/>
      <c r="AO832" s="33"/>
    </row>
    <row r="833" customFormat="false" ht="15" hidden="false" customHeight="false" outlineLevel="0" collapsed="false">
      <c r="AJ833" s="35"/>
      <c r="AO833" s="33"/>
    </row>
    <row r="834" customFormat="false" ht="15" hidden="false" customHeight="false" outlineLevel="0" collapsed="false">
      <c r="AJ834" s="35"/>
      <c r="AO834" s="33"/>
    </row>
    <row r="835" customFormat="false" ht="15" hidden="false" customHeight="false" outlineLevel="0" collapsed="false">
      <c r="AJ835" s="35"/>
      <c r="AO835" s="33"/>
    </row>
    <row r="836" customFormat="false" ht="15" hidden="false" customHeight="false" outlineLevel="0" collapsed="false">
      <c r="AJ836" s="35"/>
      <c r="AO836" s="33"/>
    </row>
    <row r="837" customFormat="false" ht="15" hidden="false" customHeight="false" outlineLevel="0" collapsed="false">
      <c r="AJ837" s="35"/>
      <c r="AO837" s="33"/>
    </row>
    <row r="838" customFormat="false" ht="15" hidden="false" customHeight="false" outlineLevel="0" collapsed="false">
      <c r="AJ838" s="35"/>
      <c r="AO838" s="33"/>
    </row>
    <row r="839" customFormat="false" ht="15" hidden="false" customHeight="false" outlineLevel="0" collapsed="false">
      <c r="AJ839" s="35"/>
      <c r="AO839" s="33"/>
    </row>
    <row r="840" customFormat="false" ht="15" hidden="false" customHeight="false" outlineLevel="0" collapsed="false">
      <c r="AJ840" s="35"/>
      <c r="AO840" s="33"/>
    </row>
    <row r="841" customFormat="false" ht="15" hidden="false" customHeight="false" outlineLevel="0" collapsed="false">
      <c r="AJ841" s="35"/>
      <c r="AO841" s="33"/>
    </row>
    <row r="842" customFormat="false" ht="15" hidden="false" customHeight="false" outlineLevel="0" collapsed="false">
      <c r="AJ842" s="35"/>
      <c r="AO842" s="33"/>
    </row>
    <row r="843" customFormat="false" ht="15" hidden="false" customHeight="false" outlineLevel="0" collapsed="false">
      <c r="AJ843" s="35"/>
      <c r="AO843" s="33"/>
    </row>
    <row r="844" customFormat="false" ht="15" hidden="false" customHeight="false" outlineLevel="0" collapsed="false">
      <c r="AJ844" s="35"/>
      <c r="AO844" s="33"/>
    </row>
    <row r="845" customFormat="false" ht="15" hidden="false" customHeight="false" outlineLevel="0" collapsed="false">
      <c r="AJ845" s="35"/>
      <c r="AO845" s="33"/>
    </row>
    <row r="846" customFormat="false" ht="15" hidden="false" customHeight="false" outlineLevel="0" collapsed="false">
      <c r="AJ846" s="35"/>
      <c r="AO846" s="33"/>
    </row>
    <row r="847" customFormat="false" ht="15" hidden="false" customHeight="false" outlineLevel="0" collapsed="false">
      <c r="AJ847" s="35"/>
      <c r="AO847" s="33"/>
    </row>
    <row r="848" customFormat="false" ht="15" hidden="false" customHeight="false" outlineLevel="0" collapsed="false">
      <c r="AJ848" s="35"/>
      <c r="AO848" s="33"/>
    </row>
    <row r="849" customFormat="false" ht="15" hidden="false" customHeight="false" outlineLevel="0" collapsed="false">
      <c r="AJ849" s="35"/>
      <c r="AO849" s="33"/>
    </row>
    <row r="850" customFormat="false" ht="15" hidden="false" customHeight="false" outlineLevel="0" collapsed="false">
      <c r="AJ850" s="35"/>
      <c r="AO850" s="33"/>
    </row>
    <row r="851" customFormat="false" ht="15" hidden="false" customHeight="false" outlineLevel="0" collapsed="false">
      <c r="AJ851" s="35"/>
      <c r="AO851" s="33"/>
    </row>
    <row r="852" customFormat="false" ht="15" hidden="false" customHeight="false" outlineLevel="0" collapsed="false">
      <c r="AJ852" s="35"/>
      <c r="AO852" s="33"/>
    </row>
    <row r="853" customFormat="false" ht="15" hidden="false" customHeight="false" outlineLevel="0" collapsed="false">
      <c r="AJ853" s="35"/>
      <c r="AO853" s="33"/>
    </row>
    <row r="854" customFormat="false" ht="15" hidden="false" customHeight="false" outlineLevel="0" collapsed="false">
      <c r="AJ854" s="35"/>
      <c r="AO854" s="33"/>
    </row>
    <row r="855" customFormat="false" ht="15" hidden="false" customHeight="false" outlineLevel="0" collapsed="false">
      <c r="AJ855" s="35"/>
      <c r="AO855" s="33"/>
    </row>
    <row r="856" customFormat="false" ht="15" hidden="false" customHeight="false" outlineLevel="0" collapsed="false">
      <c r="AJ856" s="35"/>
      <c r="AO856" s="33"/>
    </row>
    <row r="857" customFormat="false" ht="15" hidden="false" customHeight="false" outlineLevel="0" collapsed="false">
      <c r="AJ857" s="35"/>
      <c r="AO857" s="33"/>
    </row>
    <row r="858" customFormat="false" ht="15" hidden="false" customHeight="false" outlineLevel="0" collapsed="false">
      <c r="AJ858" s="35"/>
      <c r="AO858" s="33"/>
    </row>
    <row r="859" customFormat="false" ht="15" hidden="false" customHeight="false" outlineLevel="0" collapsed="false">
      <c r="AJ859" s="35"/>
      <c r="AO859" s="33"/>
    </row>
    <row r="860" customFormat="false" ht="15" hidden="false" customHeight="false" outlineLevel="0" collapsed="false">
      <c r="AJ860" s="35"/>
      <c r="AO860" s="33"/>
    </row>
    <row r="861" customFormat="false" ht="15" hidden="false" customHeight="false" outlineLevel="0" collapsed="false">
      <c r="AJ861" s="35"/>
      <c r="AO861" s="33"/>
    </row>
    <row r="862" customFormat="false" ht="15" hidden="false" customHeight="false" outlineLevel="0" collapsed="false">
      <c r="AJ862" s="35"/>
      <c r="AO862" s="33"/>
    </row>
    <row r="863" customFormat="false" ht="15" hidden="false" customHeight="false" outlineLevel="0" collapsed="false">
      <c r="AJ863" s="35"/>
      <c r="AO863" s="33"/>
    </row>
    <row r="864" customFormat="false" ht="15" hidden="false" customHeight="false" outlineLevel="0" collapsed="false">
      <c r="AJ864" s="35"/>
      <c r="AO864" s="33"/>
    </row>
    <row r="865" customFormat="false" ht="15" hidden="false" customHeight="false" outlineLevel="0" collapsed="false">
      <c r="AJ865" s="35"/>
      <c r="AO865" s="33"/>
    </row>
    <row r="866" customFormat="false" ht="15" hidden="false" customHeight="false" outlineLevel="0" collapsed="false">
      <c r="AJ866" s="35"/>
      <c r="AO866" s="33"/>
    </row>
    <row r="867" customFormat="false" ht="15" hidden="false" customHeight="false" outlineLevel="0" collapsed="false">
      <c r="AJ867" s="35"/>
      <c r="AO867" s="33"/>
    </row>
    <row r="868" customFormat="false" ht="15" hidden="false" customHeight="false" outlineLevel="0" collapsed="false">
      <c r="AJ868" s="35"/>
      <c r="AO868" s="33"/>
    </row>
    <row r="869" customFormat="false" ht="15" hidden="false" customHeight="false" outlineLevel="0" collapsed="false">
      <c r="AJ869" s="35"/>
      <c r="AO869" s="33"/>
    </row>
    <row r="870" customFormat="false" ht="15" hidden="false" customHeight="false" outlineLevel="0" collapsed="false">
      <c r="AJ870" s="35"/>
      <c r="AO870" s="33"/>
    </row>
    <row r="871" customFormat="false" ht="15" hidden="false" customHeight="false" outlineLevel="0" collapsed="false">
      <c r="AJ871" s="35"/>
      <c r="AO871" s="33"/>
    </row>
    <row r="872" customFormat="false" ht="15" hidden="false" customHeight="false" outlineLevel="0" collapsed="false">
      <c r="AJ872" s="35"/>
      <c r="AO872" s="33"/>
    </row>
    <row r="873" customFormat="false" ht="15" hidden="false" customHeight="false" outlineLevel="0" collapsed="false">
      <c r="AJ873" s="35"/>
      <c r="AO873" s="33"/>
    </row>
    <row r="874" customFormat="false" ht="15" hidden="false" customHeight="false" outlineLevel="0" collapsed="false">
      <c r="AJ874" s="35"/>
      <c r="AO874" s="33"/>
    </row>
    <row r="875" customFormat="false" ht="15" hidden="false" customHeight="false" outlineLevel="0" collapsed="false">
      <c r="AJ875" s="35"/>
      <c r="AO875" s="33"/>
    </row>
    <row r="876" customFormat="false" ht="15" hidden="false" customHeight="false" outlineLevel="0" collapsed="false">
      <c r="AJ876" s="35"/>
      <c r="AO876" s="33"/>
    </row>
    <row r="877" customFormat="false" ht="15" hidden="false" customHeight="false" outlineLevel="0" collapsed="false">
      <c r="AJ877" s="35"/>
      <c r="AO877" s="33"/>
    </row>
    <row r="878" customFormat="false" ht="15" hidden="false" customHeight="false" outlineLevel="0" collapsed="false">
      <c r="AJ878" s="35"/>
      <c r="AO878" s="33"/>
    </row>
    <row r="879" customFormat="false" ht="15" hidden="false" customHeight="false" outlineLevel="0" collapsed="false">
      <c r="AJ879" s="35"/>
      <c r="AO879" s="33"/>
    </row>
    <row r="880" customFormat="false" ht="15" hidden="false" customHeight="false" outlineLevel="0" collapsed="false">
      <c r="AJ880" s="35"/>
      <c r="AO880" s="33"/>
    </row>
    <row r="881" customFormat="false" ht="15" hidden="false" customHeight="false" outlineLevel="0" collapsed="false">
      <c r="AJ881" s="35"/>
      <c r="AO881" s="33"/>
    </row>
    <row r="882" customFormat="false" ht="15" hidden="false" customHeight="false" outlineLevel="0" collapsed="false">
      <c r="AJ882" s="35"/>
      <c r="AO882" s="33"/>
    </row>
    <row r="883" customFormat="false" ht="15" hidden="false" customHeight="false" outlineLevel="0" collapsed="false">
      <c r="AJ883" s="35"/>
      <c r="AO883" s="33"/>
    </row>
    <row r="884" customFormat="false" ht="15" hidden="false" customHeight="false" outlineLevel="0" collapsed="false">
      <c r="AJ884" s="35"/>
      <c r="AO884" s="33"/>
    </row>
    <row r="885" customFormat="false" ht="15" hidden="false" customHeight="false" outlineLevel="0" collapsed="false">
      <c r="AJ885" s="35"/>
      <c r="AO885" s="33"/>
    </row>
    <row r="886" customFormat="false" ht="15" hidden="false" customHeight="false" outlineLevel="0" collapsed="false">
      <c r="AJ886" s="35"/>
      <c r="AO886" s="33"/>
    </row>
    <row r="887" customFormat="false" ht="15" hidden="false" customHeight="false" outlineLevel="0" collapsed="false">
      <c r="AJ887" s="35"/>
      <c r="AO887" s="33"/>
    </row>
    <row r="888" customFormat="false" ht="15" hidden="false" customHeight="false" outlineLevel="0" collapsed="false">
      <c r="AJ888" s="35"/>
      <c r="AO888" s="33"/>
    </row>
    <row r="889" customFormat="false" ht="15" hidden="false" customHeight="false" outlineLevel="0" collapsed="false">
      <c r="AJ889" s="35"/>
      <c r="AO889" s="33"/>
    </row>
    <row r="890" customFormat="false" ht="15" hidden="false" customHeight="false" outlineLevel="0" collapsed="false">
      <c r="AJ890" s="35"/>
      <c r="AO890" s="33"/>
    </row>
    <row r="891" customFormat="false" ht="15" hidden="false" customHeight="false" outlineLevel="0" collapsed="false">
      <c r="AJ891" s="35"/>
      <c r="AO891" s="33"/>
    </row>
    <row r="892" customFormat="false" ht="15" hidden="false" customHeight="false" outlineLevel="0" collapsed="false">
      <c r="AJ892" s="35"/>
      <c r="AO892" s="33"/>
    </row>
    <row r="893" customFormat="false" ht="15" hidden="false" customHeight="false" outlineLevel="0" collapsed="false">
      <c r="AJ893" s="35"/>
      <c r="AO893" s="33"/>
    </row>
    <row r="894" customFormat="false" ht="15" hidden="false" customHeight="false" outlineLevel="0" collapsed="false">
      <c r="AJ894" s="35"/>
      <c r="AO894" s="33"/>
    </row>
    <row r="895" customFormat="false" ht="15" hidden="false" customHeight="false" outlineLevel="0" collapsed="false">
      <c r="AJ895" s="35"/>
      <c r="AO895" s="33"/>
    </row>
    <row r="896" customFormat="false" ht="15" hidden="false" customHeight="false" outlineLevel="0" collapsed="false">
      <c r="AJ896" s="35"/>
      <c r="AO896" s="33"/>
    </row>
    <row r="897" customFormat="false" ht="15" hidden="false" customHeight="false" outlineLevel="0" collapsed="false">
      <c r="AJ897" s="35"/>
      <c r="AO897" s="33"/>
    </row>
    <row r="898" customFormat="false" ht="15" hidden="false" customHeight="false" outlineLevel="0" collapsed="false">
      <c r="AJ898" s="35"/>
      <c r="AO898" s="33"/>
    </row>
    <row r="899" customFormat="false" ht="15" hidden="false" customHeight="false" outlineLevel="0" collapsed="false">
      <c r="AJ899" s="35"/>
      <c r="AO899" s="33"/>
    </row>
    <row r="900" customFormat="false" ht="15" hidden="false" customHeight="false" outlineLevel="0" collapsed="false">
      <c r="AJ900" s="35"/>
      <c r="AO900" s="33"/>
    </row>
    <row r="901" customFormat="false" ht="15" hidden="false" customHeight="false" outlineLevel="0" collapsed="false">
      <c r="AJ901" s="35"/>
      <c r="AO901" s="33"/>
    </row>
    <row r="902" customFormat="false" ht="15" hidden="false" customHeight="false" outlineLevel="0" collapsed="false">
      <c r="AJ902" s="35"/>
      <c r="AO902" s="33"/>
    </row>
    <row r="903" customFormat="false" ht="15" hidden="false" customHeight="false" outlineLevel="0" collapsed="false">
      <c r="AJ903" s="35"/>
      <c r="AO903" s="33"/>
    </row>
    <row r="904" customFormat="false" ht="15" hidden="false" customHeight="false" outlineLevel="0" collapsed="false">
      <c r="AJ904" s="35"/>
      <c r="AO904" s="33"/>
    </row>
    <row r="905" customFormat="false" ht="15" hidden="false" customHeight="false" outlineLevel="0" collapsed="false">
      <c r="AJ905" s="35"/>
      <c r="AO905" s="33"/>
    </row>
    <row r="906" customFormat="false" ht="15" hidden="false" customHeight="false" outlineLevel="0" collapsed="false">
      <c r="AJ906" s="35"/>
      <c r="AO906" s="33"/>
    </row>
    <row r="907" customFormat="false" ht="15" hidden="false" customHeight="false" outlineLevel="0" collapsed="false">
      <c r="AJ907" s="35"/>
      <c r="AO907" s="33"/>
    </row>
    <row r="908" customFormat="false" ht="15" hidden="false" customHeight="false" outlineLevel="0" collapsed="false">
      <c r="AJ908" s="35"/>
      <c r="AO908" s="33"/>
    </row>
    <row r="909" customFormat="false" ht="15" hidden="false" customHeight="false" outlineLevel="0" collapsed="false">
      <c r="AJ909" s="35"/>
      <c r="AO909" s="33"/>
    </row>
    <row r="910" customFormat="false" ht="15" hidden="false" customHeight="false" outlineLevel="0" collapsed="false">
      <c r="AJ910" s="35"/>
      <c r="AO910" s="33"/>
    </row>
    <row r="911" customFormat="false" ht="15" hidden="false" customHeight="false" outlineLevel="0" collapsed="false">
      <c r="AJ911" s="35"/>
      <c r="AO911" s="33"/>
    </row>
    <row r="912" customFormat="false" ht="15" hidden="false" customHeight="false" outlineLevel="0" collapsed="false">
      <c r="AJ912" s="35"/>
      <c r="AO912" s="33"/>
    </row>
    <row r="913" customFormat="false" ht="15" hidden="false" customHeight="false" outlineLevel="0" collapsed="false">
      <c r="AJ913" s="35"/>
      <c r="AO913" s="33"/>
    </row>
    <row r="914" customFormat="false" ht="15" hidden="false" customHeight="false" outlineLevel="0" collapsed="false">
      <c r="AJ914" s="35"/>
      <c r="AO914" s="33"/>
    </row>
    <row r="915" customFormat="false" ht="15" hidden="false" customHeight="false" outlineLevel="0" collapsed="false">
      <c r="AJ915" s="35"/>
      <c r="AO915" s="33"/>
    </row>
    <row r="916" customFormat="false" ht="15" hidden="false" customHeight="false" outlineLevel="0" collapsed="false">
      <c r="AJ916" s="35"/>
      <c r="AO916" s="33"/>
    </row>
    <row r="917" customFormat="false" ht="15" hidden="false" customHeight="false" outlineLevel="0" collapsed="false">
      <c r="AJ917" s="35"/>
      <c r="AO917" s="33"/>
    </row>
    <row r="918" customFormat="false" ht="15" hidden="false" customHeight="false" outlineLevel="0" collapsed="false">
      <c r="AJ918" s="35"/>
      <c r="AO918" s="33"/>
    </row>
    <row r="919" customFormat="false" ht="15" hidden="false" customHeight="false" outlineLevel="0" collapsed="false">
      <c r="AJ919" s="35"/>
      <c r="AO919" s="33"/>
    </row>
    <row r="920" customFormat="false" ht="15" hidden="false" customHeight="false" outlineLevel="0" collapsed="false">
      <c r="AJ920" s="35"/>
      <c r="AO920" s="33"/>
    </row>
    <row r="921" customFormat="false" ht="15" hidden="false" customHeight="false" outlineLevel="0" collapsed="false">
      <c r="AJ921" s="35"/>
      <c r="AO921" s="33"/>
    </row>
    <row r="922" customFormat="false" ht="15" hidden="false" customHeight="false" outlineLevel="0" collapsed="false">
      <c r="AJ922" s="35"/>
      <c r="AO922" s="33"/>
    </row>
    <row r="923" customFormat="false" ht="15" hidden="false" customHeight="false" outlineLevel="0" collapsed="false">
      <c r="AJ923" s="35"/>
      <c r="AO923" s="33"/>
    </row>
    <row r="924" customFormat="false" ht="15" hidden="false" customHeight="false" outlineLevel="0" collapsed="false">
      <c r="AJ924" s="35"/>
      <c r="AO924" s="33"/>
    </row>
    <row r="925" customFormat="false" ht="15" hidden="false" customHeight="false" outlineLevel="0" collapsed="false">
      <c r="AJ925" s="35"/>
      <c r="AO925" s="33"/>
    </row>
    <row r="926" customFormat="false" ht="15" hidden="false" customHeight="false" outlineLevel="0" collapsed="false">
      <c r="AJ926" s="35"/>
      <c r="AO926" s="33"/>
    </row>
    <row r="927" customFormat="false" ht="15" hidden="false" customHeight="false" outlineLevel="0" collapsed="false">
      <c r="AJ927" s="35"/>
      <c r="AO927" s="33"/>
    </row>
    <row r="928" customFormat="false" ht="15" hidden="false" customHeight="false" outlineLevel="0" collapsed="false">
      <c r="AJ928" s="35"/>
      <c r="AO928" s="33"/>
    </row>
    <row r="929" customFormat="false" ht="15" hidden="false" customHeight="false" outlineLevel="0" collapsed="false">
      <c r="AJ929" s="35"/>
      <c r="AO929" s="33"/>
    </row>
    <row r="930" customFormat="false" ht="15" hidden="false" customHeight="false" outlineLevel="0" collapsed="false">
      <c r="AJ930" s="35"/>
      <c r="AO930" s="33"/>
    </row>
    <row r="931" customFormat="false" ht="15" hidden="false" customHeight="false" outlineLevel="0" collapsed="false">
      <c r="AJ931" s="35"/>
      <c r="AO931" s="33"/>
    </row>
    <row r="932" customFormat="false" ht="15" hidden="false" customHeight="false" outlineLevel="0" collapsed="false">
      <c r="AJ932" s="35"/>
      <c r="AO932" s="33"/>
    </row>
    <row r="933" customFormat="false" ht="15" hidden="false" customHeight="false" outlineLevel="0" collapsed="false">
      <c r="AJ933" s="35"/>
      <c r="AO933" s="33"/>
    </row>
    <row r="934" customFormat="false" ht="15" hidden="false" customHeight="false" outlineLevel="0" collapsed="false">
      <c r="AJ934" s="35"/>
      <c r="AO934" s="33"/>
    </row>
    <row r="935" customFormat="false" ht="15" hidden="false" customHeight="false" outlineLevel="0" collapsed="false">
      <c r="AJ935" s="35"/>
      <c r="AO935" s="33"/>
    </row>
    <row r="936" customFormat="false" ht="15" hidden="false" customHeight="false" outlineLevel="0" collapsed="false">
      <c r="AJ936" s="35"/>
      <c r="AO936" s="33"/>
    </row>
    <row r="937" customFormat="false" ht="15" hidden="false" customHeight="false" outlineLevel="0" collapsed="false">
      <c r="AJ937" s="35"/>
      <c r="AO937" s="33"/>
    </row>
    <row r="938" customFormat="false" ht="15" hidden="false" customHeight="false" outlineLevel="0" collapsed="false">
      <c r="AJ938" s="35"/>
      <c r="AO938" s="33"/>
    </row>
    <row r="939" customFormat="false" ht="15" hidden="false" customHeight="false" outlineLevel="0" collapsed="false">
      <c r="AJ939" s="35"/>
      <c r="AO939" s="33"/>
    </row>
    <row r="940" customFormat="false" ht="15" hidden="false" customHeight="false" outlineLevel="0" collapsed="false">
      <c r="AJ940" s="35"/>
      <c r="AO940" s="33"/>
    </row>
    <row r="941" customFormat="false" ht="15" hidden="false" customHeight="false" outlineLevel="0" collapsed="false">
      <c r="AJ941" s="35"/>
      <c r="AO941" s="33"/>
    </row>
    <row r="942" customFormat="false" ht="15" hidden="false" customHeight="false" outlineLevel="0" collapsed="false">
      <c r="AJ942" s="35"/>
      <c r="AO942" s="33"/>
    </row>
    <row r="943" customFormat="false" ht="15" hidden="false" customHeight="false" outlineLevel="0" collapsed="false">
      <c r="AJ943" s="35"/>
      <c r="AO943" s="33"/>
    </row>
    <row r="944" customFormat="false" ht="15" hidden="false" customHeight="false" outlineLevel="0" collapsed="false">
      <c r="AJ944" s="35"/>
      <c r="AO944" s="33"/>
    </row>
    <row r="945" customFormat="false" ht="15" hidden="false" customHeight="false" outlineLevel="0" collapsed="false">
      <c r="AJ945" s="35"/>
      <c r="AO945" s="33"/>
    </row>
    <row r="946" customFormat="false" ht="15" hidden="false" customHeight="false" outlineLevel="0" collapsed="false">
      <c r="AJ946" s="35"/>
      <c r="AO946" s="33"/>
    </row>
    <row r="947" customFormat="false" ht="15" hidden="false" customHeight="false" outlineLevel="0" collapsed="false">
      <c r="AJ947" s="35"/>
      <c r="AO947" s="33"/>
    </row>
    <row r="948" customFormat="false" ht="15" hidden="false" customHeight="false" outlineLevel="0" collapsed="false">
      <c r="AJ948" s="35"/>
      <c r="AO948" s="33"/>
    </row>
    <row r="949" customFormat="false" ht="15" hidden="false" customHeight="false" outlineLevel="0" collapsed="false">
      <c r="AJ949" s="35"/>
      <c r="AO949" s="33"/>
    </row>
    <row r="950" customFormat="false" ht="15" hidden="false" customHeight="false" outlineLevel="0" collapsed="false">
      <c r="AJ950" s="35"/>
      <c r="AO950" s="33"/>
    </row>
    <row r="951" customFormat="false" ht="15" hidden="false" customHeight="false" outlineLevel="0" collapsed="false">
      <c r="AJ951" s="35"/>
      <c r="AO951" s="33"/>
    </row>
    <row r="952" customFormat="false" ht="15" hidden="false" customHeight="false" outlineLevel="0" collapsed="false">
      <c r="AJ952" s="35"/>
      <c r="AO952" s="33"/>
    </row>
    <row r="953" customFormat="false" ht="15" hidden="false" customHeight="false" outlineLevel="0" collapsed="false">
      <c r="AJ953" s="35"/>
      <c r="AO953" s="33"/>
    </row>
    <row r="954" customFormat="false" ht="15" hidden="false" customHeight="false" outlineLevel="0" collapsed="false">
      <c r="AJ954" s="35"/>
      <c r="AO954" s="33"/>
    </row>
    <row r="955" customFormat="false" ht="15" hidden="false" customHeight="false" outlineLevel="0" collapsed="false">
      <c r="AJ955" s="35"/>
      <c r="AO955" s="33"/>
    </row>
    <row r="956" customFormat="false" ht="15" hidden="false" customHeight="false" outlineLevel="0" collapsed="false">
      <c r="AJ956" s="35"/>
      <c r="AO956" s="33"/>
    </row>
    <row r="957" customFormat="false" ht="15" hidden="false" customHeight="false" outlineLevel="0" collapsed="false">
      <c r="AJ957" s="35"/>
      <c r="AO957" s="33"/>
    </row>
    <row r="958" customFormat="false" ht="15" hidden="false" customHeight="false" outlineLevel="0" collapsed="false">
      <c r="AJ958" s="35"/>
      <c r="AO958" s="33"/>
    </row>
    <row r="959" customFormat="false" ht="15" hidden="false" customHeight="false" outlineLevel="0" collapsed="false">
      <c r="AJ959" s="35"/>
      <c r="AO959" s="33"/>
    </row>
    <row r="960" customFormat="false" ht="15" hidden="false" customHeight="false" outlineLevel="0" collapsed="false">
      <c r="AJ960" s="35"/>
      <c r="AO960" s="33"/>
    </row>
    <row r="961" customFormat="false" ht="15" hidden="false" customHeight="false" outlineLevel="0" collapsed="false">
      <c r="AJ961" s="35"/>
      <c r="AO961" s="33"/>
    </row>
    <row r="962" customFormat="false" ht="15" hidden="false" customHeight="false" outlineLevel="0" collapsed="false">
      <c r="AJ962" s="35"/>
      <c r="AO962" s="33"/>
    </row>
    <row r="963" customFormat="false" ht="15" hidden="false" customHeight="false" outlineLevel="0" collapsed="false">
      <c r="AJ963" s="35"/>
      <c r="AO963" s="33"/>
    </row>
    <row r="964" customFormat="false" ht="15" hidden="false" customHeight="false" outlineLevel="0" collapsed="false">
      <c r="AJ964" s="35"/>
      <c r="AO964" s="33"/>
    </row>
    <row r="965" customFormat="false" ht="15" hidden="false" customHeight="false" outlineLevel="0" collapsed="false">
      <c r="AJ965" s="35"/>
      <c r="AO965" s="33"/>
    </row>
    <row r="966" customFormat="false" ht="15" hidden="false" customHeight="false" outlineLevel="0" collapsed="false">
      <c r="AJ966" s="35"/>
      <c r="AO966" s="33"/>
    </row>
    <row r="967" customFormat="false" ht="15" hidden="false" customHeight="false" outlineLevel="0" collapsed="false">
      <c r="AJ967" s="35"/>
      <c r="AO967" s="33"/>
    </row>
    <row r="968" customFormat="false" ht="15" hidden="false" customHeight="false" outlineLevel="0" collapsed="false">
      <c r="AJ968" s="35"/>
      <c r="AO968" s="33"/>
    </row>
    <row r="969" customFormat="false" ht="15" hidden="false" customHeight="false" outlineLevel="0" collapsed="false">
      <c r="AJ969" s="35"/>
      <c r="AO969" s="33"/>
    </row>
    <row r="970" customFormat="false" ht="15" hidden="false" customHeight="false" outlineLevel="0" collapsed="false">
      <c r="AJ970" s="35"/>
      <c r="AO970" s="33"/>
    </row>
    <row r="971" customFormat="false" ht="15" hidden="false" customHeight="false" outlineLevel="0" collapsed="false">
      <c r="AJ971" s="35"/>
      <c r="AO971" s="33"/>
    </row>
    <row r="972" customFormat="false" ht="15" hidden="false" customHeight="false" outlineLevel="0" collapsed="false">
      <c r="AJ972" s="35"/>
      <c r="AO972" s="33"/>
    </row>
    <row r="973" customFormat="false" ht="15" hidden="false" customHeight="false" outlineLevel="0" collapsed="false">
      <c r="AJ973" s="35"/>
      <c r="AO973" s="33"/>
    </row>
    <row r="974" customFormat="false" ht="15" hidden="false" customHeight="false" outlineLevel="0" collapsed="false">
      <c r="AJ974" s="35"/>
      <c r="AO974" s="33"/>
    </row>
    <row r="975" customFormat="false" ht="15" hidden="false" customHeight="false" outlineLevel="0" collapsed="false">
      <c r="AJ975" s="35"/>
      <c r="AO975" s="33"/>
    </row>
    <row r="976" customFormat="false" ht="15" hidden="false" customHeight="false" outlineLevel="0" collapsed="false">
      <c r="AJ976" s="35"/>
      <c r="AO976" s="33"/>
    </row>
    <row r="977" customFormat="false" ht="15" hidden="false" customHeight="false" outlineLevel="0" collapsed="false">
      <c r="AJ977" s="35"/>
      <c r="AO977" s="33"/>
    </row>
    <row r="978" customFormat="false" ht="15" hidden="false" customHeight="false" outlineLevel="0" collapsed="false">
      <c r="AJ978" s="35"/>
      <c r="AO978" s="33"/>
    </row>
    <row r="979" customFormat="false" ht="15" hidden="false" customHeight="false" outlineLevel="0" collapsed="false">
      <c r="AJ979" s="35"/>
      <c r="AO979" s="33"/>
    </row>
    <row r="980" customFormat="false" ht="15" hidden="false" customHeight="false" outlineLevel="0" collapsed="false">
      <c r="AJ980" s="35"/>
      <c r="AO980" s="33"/>
    </row>
    <row r="981" customFormat="false" ht="15" hidden="false" customHeight="false" outlineLevel="0" collapsed="false">
      <c r="AJ981" s="35"/>
      <c r="AO981" s="33"/>
    </row>
    <row r="982" customFormat="false" ht="15" hidden="false" customHeight="false" outlineLevel="0" collapsed="false">
      <c r="AJ982" s="35"/>
      <c r="AO982" s="33"/>
    </row>
    <row r="983" customFormat="false" ht="15" hidden="false" customHeight="false" outlineLevel="0" collapsed="false">
      <c r="AJ983" s="35"/>
      <c r="AO983" s="33"/>
    </row>
    <row r="984" customFormat="false" ht="15" hidden="false" customHeight="false" outlineLevel="0" collapsed="false">
      <c r="AJ984" s="35"/>
      <c r="AO984" s="33"/>
    </row>
    <row r="985" customFormat="false" ht="15" hidden="false" customHeight="false" outlineLevel="0" collapsed="false">
      <c r="AJ985" s="35"/>
      <c r="AO985" s="33"/>
    </row>
    <row r="986" customFormat="false" ht="15" hidden="false" customHeight="false" outlineLevel="0" collapsed="false">
      <c r="AJ986" s="35"/>
      <c r="AO986" s="33"/>
    </row>
    <row r="987" customFormat="false" ht="15" hidden="false" customHeight="false" outlineLevel="0" collapsed="false">
      <c r="AJ987" s="35"/>
      <c r="AO987" s="33"/>
    </row>
    <row r="988" customFormat="false" ht="15" hidden="false" customHeight="false" outlineLevel="0" collapsed="false">
      <c r="AJ988" s="35"/>
      <c r="AO988" s="33"/>
    </row>
    <row r="989" customFormat="false" ht="15" hidden="false" customHeight="false" outlineLevel="0" collapsed="false">
      <c r="AJ989" s="35"/>
      <c r="AO989" s="33"/>
    </row>
    <row r="990" customFormat="false" ht="15" hidden="false" customHeight="false" outlineLevel="0" collapsed="false">
      <c r="AJ990" s="35"/>
      <c r="AO990" s="33"/>
    </row>
    <row r="991" customFormat="false" ht="15" hidden="false" customHeight="false" outlineLevel="0" collapsed="false">
      <c r="AJ991" s="35"/>
      <c r="AO991" s="33"/>
    </row>
    <row r="992" customFormat="false" ht="15" hidden="false" customHeight="false" outlineLevel="0" collapsed="false">
      <c r="AJ992" s="35"/>
      <c r="AO992" s="33"/>
    </row>
    <row r="993" customFormat="false" ht="15" hidden="false" customHeight="false" outlineLevel="0" collapsed="false">
      <c r="AJ993" s="35"/>
      <c r="AO993" s="33"/>
    </row>
    <row r="994" customFormat="false" ht="15" hidden="false" customHeight="false" outlineLevel="0" collapsed="false">
      <c r="AJ994" s="35"/>
      <c r="AO994" s="33"/>
    </row>
    <row r="995" customFormat="false" ht="15" hidden="false" customHeight="false" outlineLevel="0" collapsed="false">
      <c r="AJ995" s="35"/>
      <c r="AO995" s="33"/>
    </row>
    <row r="996" customFormat="false" ht="15" hidden="false" customHeight="false" outlineLevel="0" collapsed="false">
      <c r="AJ996" s="35"/>
      <c r="AO996" s="33"/>
    </row>
    <row r="997" customFormat="false" ht="15" hidden="false" customHeight="false" outlineLevel="0" collapsed="false">
      <c r="AJ997" s="35"/>
      <c r="AO997" s="33"/>
    </row>
    <row r="998" customFormat="false" ht="15" hidden="false" customHeight="false" outlineLevel="0" collapsed="false">
      <c r="AJ998" s="35"/>
      <c r="AO998" s="33"/>
    </row>
    <row r="999" customFormat="false" ht="15" hidden="false" customHeight="false" outlineLevel="0" collapsed="false">
      <c r="AJ999" s="35"/>
      <c r="AO999" s="33"/>
    </row>
    <row r="1000" customFormat="false" ht="15" hidden="false" customHeight="false" outlineLevel="0" collapsed="false">
      <c r="AJ1000" s="35"/>
      <c r="AO1000" s="33"/>
    </row>
    <row r="1001" customFormat="false" ht="15" hidden="false" customHeight="false" outlineLevel="0" collapsed="false">
      <c r="AJ1001" s="35"/>
      <c r="AO1001" s="33"/>
    </row>
    <row r="1002" customFormat="false" ht="15" hidden="false" customHeight="false" outlineLevel="0" collapsed="false">
      <c r="AJ1002" s="35"/>
      <c r="AO1002" s="33"/>
    </row>
    <row r="1003" customFormat="false" ht="15" hidden="false" customHeight="false" outlineLevel="0" collapsed="false">
      <c r="AJ1003" s="35"/>
      <c r="AO1003" s="33"/>
    </row>
    <row r="1004" customFormat="false" ht="15" hidden="false" customHeight="false" outlineLevel="0" collapsed="false">
      <c r="AJ1004" s="35"/>
      <c r="AO1004" s="33"/>
    </row>
    <row r="1005" customFormat="false" ht="15" hidden="false" customHeight="false" outlineLevel="0" collapsed="false">
      <c r="AJ1005" s="35"/>
      <c r="AO1005" s="33"/>
    </row>
    <row r="1006" customFormat="false" ht="15" hidden="false" customHeight="false" outlineLevel="0" collapsed="false">
      <c r="AJ1006" s="35"/>
      <c r="AO1006" s="33"/>
    </row>
    <row r="1007" customFormat="false" ht="15" hidden="false" customHeight="false" outlineLevel="0" collapsed="false">
      <c r="AJ1007" s="35"/>
      <c r="AO1007" s="33"/>
    </row>
    <row r="1008" customFormat="false" ht="15" hidden="false" customHeight="false" outlineLevel="0" collapsed="false">
      <c r="AJ1008" s="35"/>
      <c r="AO1008" s="33"/>
    </row>
    <row r="1009" customFormat="false" ht="15" hidden="false" customHeight="false" outlineLevel="0" collapsed="false">
      <c r="AJ1009" s="35"/>
      <c r="AO1009" s="33"/>
    </row>
    <row r="1010" customFormat="false" ht="15" hidden="false" customHeight="false" outlineLevel="0" collapsed="false">
      <c r="AJ1010" s="35"/>
      <c r="AO1010" s="33"/>
    </row>
    <row r="1011" customFormat="false" ht="15" hidden="false" customHeight="false" outlineLevel="0" collapsed="false">
      <c r="AJ1011" s="35"/>
      <c r="AO1011" s="33"/>
    </row>
    <row r="1012" customFormat="false" ht="15" hidden="false" customHeight="false" outlineLevel="0" collapsed="false">
      <c r="AJ1012" s="35"/>
      <c r="AO1012" s="33"/>
    </row>
    <row r="1013" customFormat="false" ht="15" hidden="false" customHeight="false" outlineLevel="0" collapsed="false">
      <c r="AJ1013" s="35"/>
      <c r="AO1013" s="33"/>
    </row>
    <row r="1014" customFormat="false" ht="15" hidden="false" customHeight="false" outlineLevel="0" collapsed="false">
      <c r="AJ1014" s="35"/>
      <c r="AO1014" s="33"/>
    </row>
    <row r="1015" customFormat="false" ht="15" hidden="false" customHeight="false" outlineLevel="0" collapsed="false">
      <c r="AJ1015" s="35"/>
      <c r="AO1015" s="33"/>
    </row>
    <row r="1016" customFormat="false" ht="15" hidden="false" customHeight="false" outlineLevel="0" collapsed="false">
      <c r="AJ1016" s="35"/>
      <c r="AO1016" s="33"/>
    </row>
    <row r="1017" customFormat="false" ht="15" hidden="false" customHeight="false" outlineLevel="0" collapsed="false">
      <c r="AJ1017" s="35"/>
      <c r="AO1017" s="33"/>
    </row>
    <row r="1018" customFormat="false" ht="15" hidden="false" customHeight="false" outlineLevel="0" collapsed="false">
      <c r="AJ1018" s="35"/>
      <c r="AO1018" s="33"/>
    </row>
    <row r="1019" customFormat="false" ht="15" hidden="false" customHeight="false" outlineLevel="0" collapsed="false">
      <c r="AJ1019" s="35"/>
      <c r="AO1019" s="33"/>
    </row>
    <row r="1020" customFormat="false" ht="15" hidden="false" customHeight="false" outlineLevel="0" collapsed="false">
      <c r="AJ1020" s="35"/>
      <c r="AO1020" s="33"/>
    </row>
    <row r="1021" customFormat="false" ht="15" hidden="false" customHeight="false" outlineLevel="0" collapsed="false">
      <c r="AJ1021" s="35"/>
      <c r="AO1021" s="33"/>
    </row>
    <row r="1022" customFormat="false" ht="15" hidden="false" customHeight="false" outlineLevel="0" collapsed="false">
      <c r="AJ1022" s="35"/>
      <c r="AO1022" s="33"/>
    </row>
    <row r="1023" customFormat="false" ht="15" hidden="false" customHeight="false" outlineLevel="0" collapsed="false">
      <c r="AJ1023" s="35"/>
      <c r="AO1023" s="33"/>
    </row>
    <row r="1024" customFormat="false" ht="15" hidden="false" customHeight="false" outlineLevel="0" collapsed="false">
      <c r="AJ1024" s="35"/>
      <c r="AO1024" s="33"/>
    </row>
    <row r="1025" customFormat="false" ht="15" hidden="false" customHeight="false" outlineLevel="0" collapsed="false">
      <c r="AJ1025" s="35"/>
      <c r="AO1025" s="33"/>
    </row>
    <row r="1026" customFormat="false" ht="15" hidden="false" customHeight="false" outlineLevel="0" collapsed="false">
      <c r="AJ1026" s="35"/>
      <c r="AO1026" s="33"/>
    </row>
    <row r="1027" customFormat="false" ht="15" hidden="false" customHeight="false" outlineLevel="0" collapsed="false">
      <c r="AJ1027" s="35"/>
      <c r="AO1027" s="33"/>
    </row>
    <row r="1028" customFormat="false" ht="15" hidden="false" customHeight="false" outlineLevel="0" collapsed="false">
      <c r="AJ1028" s="35"/>
      <c r="AO1028" s="33"/>
    </row>
    <row r="1029" customFormat="false" ht="15" hidden="false" customHeight="false" outlineLevel="0" collapsed="false">
      <c r="AJ1029" s="35"/>
      <c r="AO1029" s="33"/>
    </row>
    <row r="1030" customFormat="false" ht="15" hidden="false" customHeight="false" outlineLevel="0" collapsed="false">
      <c r="AJ1030" s="35"/>
      <c r="AO1030" s="33"/>
    </row>
    <row r="1031" customFormat="false" ht="15" hidden="false" customHeight="false" outlineLevel="0" collapsed="false">
      <c r="AJ1031" s="35"/>
      <c r="AO1031" s="33"/>
    </row>
    <row r="1032" customFormat="false" ht="15" hidden="false" customHeight="false" outlineLevel="0" collapsed="false">
      <c r="AJ1032" s="35"/>
      <c r="AO1032" s="33"/>
    </row>
    <row r="1033" customFormat="false" ht="15" hidden="false" customHeight="false" outlineLevel="0" collapsed="false">
      <c r="AJ1033" s="35"/>
      <c r="AO1033" s="33"/>
    </row>
    <row r="1034" customFormat="false" ht="15" hidden="false" customHeight="false" outlineLevel="0" collapsed="false">
      <c r="AJ1034" s="35"/>
      <c r="AO1034" s="33"/>
    </row>
    <row r="1035" customFormat="false" ht="15" hidden="false" customHeight="false" outlineLevel="0" collapsed="false">
      <c r="AJ1035" s="35"/>
      <c r="AO1035" s="33"/>
    </row>
    <row r="1036" customFormat="false" ht="15" hidden="false" customHeight="false" outlineLevel="0" collapsed="false">
      <c r="AJ1036" s="35"/>
      <c r="AO1036" s="33"/>
    </row>
    <row r="1037" customFormat="false" ht="15" hidden="false" customHeight="false" outlineLevel="0" collapsed="false">
      <c r="AJ1037" s="35"/>
      <c r="AO1037" s="33"/>
    </row>
    <row r="1038" customFormat="false" ht="15" hidden="false" customHeight="false" outlineLevel="0" collapsed="false">
      <c r="AJ1038" s="35"/>
      <c r="AO1038" s="33"/>
    </row>
    <row r="1039" customFormat="false" ht="15" hidden="false" customHeight="false" outlineLevel="0" collapsed="false">
      <c r="AJ1039" s="35"/>
      <c r="AO1039" s="33"/>
    </row>
    <row r="1040" customFormat="false" ht="15" hidden="false" customHeight="false" outlineLevel="0" collapsed="false">
      <c r="AJ1040" s="35"/>
      <c r="AO1040" s="33"/>
    </row>
    <row r="1041" customFormat="false" ht="15" hidden="false" customHeight="false" outlineLevel="0" collapsed="false">
      <c r="AJ1041" s="35"/>
      <c r="AO1041" s="33"/>
    </row>
    <row r="1042" customFormat="false" ht="15" hidden="false" customHeight="false" outlineLevel="0" collapsed="false">
      <c r="AJ1042" s="35"/>
      <c r="AO1042" s="33"/>
    </row>
    <row r="1043" customFormat="false" ht="15" hidden="false" customHeight="false" outlineLevel="0" collapsed="false">
      <c r="AJ1043" s="35"/>
      <c r="AO1043" s="33"/>
    </row>
    <row r="1044" customFormat="false" ht="15" hidden="false" customHeight="false" outlineLevel="0" collapsed="false">
      <c r="AJ1044" s="35"/>
      <c r="AO1044" s="33"/>
    </row>
    <row r="1045" customFormat="false" ht="15" hidden="false" customHeight="false" outlineLevel="0" collapsed="false">
      <c r="AJ1045" s="35"/>
      <c r="AO1045" s="33"/>
    </row>
    <row r="1046" customFormat="false" ht="15" hidden="false" customHeight="false" outlineLevel="0" collapsed="false">
      <c r="AJ1046" s="35"/>
      <c r="AO1046" s="33"/>
    </row>
    <row r="1047" customFormat="false" ht="15" hidden="false" customHeight="false" outlineLevel="0" collapsed="false">
      <c r="AJ1047" s="35"/>
      <c r="AO1047" s="33"/>
    </row>
    <row r="1048" customFormat="false" ht="15" hidden="false" customHeight="false" outlineLevel="0" collapsed="false">
      <c r="AJ1048" s="35"/>
      <c r="AO1048" s="33"/>
    </row>
    <row r="1049" customFormat="false" ht="15" hidden="false" customHeight="false" outlineLevel="0" collapsed="false">
      <c r="AJ1049" s="35"/>
      <c r="AO1049" s="33"/>
    </row>
    <row r="1050" customFormat="false" ht="15" hidden="false" customHeight="false" outlineLevel="0" collapsed="false">
      <c r="AJ1050" s="35"/>
      <c r="AO1050" s="33"/>
    </row>
    <row r="1051" customFormat="false" ht="15" hidden="false" customHeight="false" outlineLevel="0" collapsed="false">
      <c r="AJ1051" s="35"/>
      <c r="AO1051" s="33"/>
    </row>
    <row r="1052" customFormat="false" ht="15" hidden="false" customHeight="false" outlineLevel="0" collapsed="false">
      <c r="AJ1052" s="35"/>
      <c r="AO1052" s="33"/>
    </row>
    <row r="1053" customFormat="false" ht="15" hidden="false" customHeight="false" outlineLevel="0" collapsed="false">
      <c r="AJ1053" s="35"/>
      <c r="AO1053" s="33"/>
    </row>
    <row r="1054" customFormat="false" ht="15" hidden="false" customHeight="false" outlineLevel="0" collapsed="false">
      <c r="AJ1054" s="35"/>
      <c r="AO1054" s="33"/>
    </row>
    <row r="1055" customFormat="false" ht="15" hidden="false" customHeight="false" outlineLevel="0" collapsed="false">
      <c r="AJ1055" s="35"/>
      <c r="AO1055" s="33"/>
    </row>
    <row r="1056" customFormat="false" ht="15" hidden="false" customHeight="false" outlineLevel="0" collapsed="false">
      <c r="AJ1056" s="35"/>
      <c r="AO1056" s="33"/>
    </row>
  </sheetData>
  <mergeCells count="16">
    <mergeCell ref="E4:L4"/>
    <mergeCell ref="E5:L5"/>
    <mergeCell ref="C7:C8"/>
    <mergeCell ref="D7:D8"/>
    <mergeCell ref="E7:F7"/>
    <mergeCell ref="G7:I7"/>
    <mergeCell ref="AW7:AX7"/>
    <mergeCell ref="AY7:AZ7"/>
    <mergeCell ref="E9:L9"/>
    <mergeCell ref="E23:L23"/>
    <mergeCell ref="C24:C25"/>
    <mergeCell ref="D24:D25"/>
    <mergeCell ref="E24:F24"/>
    <mergeCell ref="G24:I24"/>
    <mergeCell ref="AW24:AX24"/>
    <mergeCell ref="AY24:AZ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4.41"/>
    <col collapsed="false" customWidth="true" hidden="false" outlineLevel="0" max="20" min="4" style="1" width="12.7"/>
    <col collapsed="false" customWidth="true" hidden="false" outlineLevel="0" max="21" min="21" style="1" width="1.13"/>
    <col collapsed="false" customWidth="false" hidden="false" outlineLevel="0" max="257" min="2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B3" s="4"/>
      <c r="C3" s="4"/>
      <c r="D3" s="4"/>
      <c r="E3" s="10" t="s">
        <v>128</v>
      </c>
      <c r="F3" s="10"/>
      <c r="G3" s="10"/>
      <c r="H3" s="10"/>
      <c r="I3" s="10"/>
      <c r="J3" s="10"/>
      <c r="K3" s="10"/>
      <c r="L3" s="10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B4" s="4"/>
      <c r="C4" s="4"/>
      <c r="D4" s="4"/>
      <c r="E4" s="10" t="s">
        <v>58</v>
      </c>
      <c r="F4" s="10"/>
      <c r="G4" s="10"/>
      <c r="H4" s="10"/>
      <c r="I4" s="10"/>
      <c r="J4" s="10"/>
      <c r="K4" s="10"/>
      <c r="L4" s="10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B6" s="4"/>
      <c r="C6" s="13" t="s">
        <v>129</v>
      </c>
      <c r="D6" s="13" t="s">
        <v>5</v>
      </c>
      <c r="E6" s="13" t="s">
        <v>6</v>
      </c>
      <c r="F6" s="13"/>
      <c r="G6" s="13" t="s">
        <v>130</v>
      </c>
      <c r="H6" s="13"/>
      <c r="I6" s="13" t="s">
        <v>131</v>
      </c>
      <c r="J6" s="13"/>
      <c r="K6" s="13" t="s">
        <v>132</v>
      </c>
      <c r="L6" s="13"/>
      <c r="M6" s="13" t="s">
        <v>133</v>
      </c>
      <c r="N6" s="13"/>
      <c r="O6" s="13" t="s">
        <v>134</v>
      </c>
      <c r="P6" s="13"/>
      <c r="Q6" s="13" t="s">
        <v>135</v>
      </c>
      <c r="R6" s="13"/>
      <c r="S6" s="13" t="s">
        <v>136</v>
      </c>
      <c r="T6" s="13"/>
      <c r="U6" s="4"/>
    </row>
    <row r="7" customFormat="false" ht="15" hidden="false" customHeight="false" outlineLevel="0" collapsed="false">
      <c r="B7" s="4"/>
      <c r="C7" s="13"/>
      <c r="D7" s="13"/>
      <c r="E7" s="13" t="s">
        <v>9</v>
      </c>
      <c r="F7" s="13" t="s">
        <v>10</v>
      </c>
      <c r="G7" s="13" t="s">
        <v>9</v>
      </c>
      <c r="H7" s="13" t="s">
        <v>10</v>
      </c>
      <c r="I7" s="13" t="s">
        <v>9</v>
      </c>
      <c r="J7" s="13" t="s">
        <v>10</v>
      </c>
      <c r="K7" s="13" t="s">
        <v>9</v>
      </c>
      <c r="L7" s="13" t="s">
        <v>10</v>
      </c>
      <c r="M7" s="13" t="s">
        <v>9</v>
      </c>
      <c r="N7" s="13" t="s">
        <v>10</v>
      </c>
      <c r="O7" s="13" t="s">
        <v>9</v>
      </c>
      <c r="P7" s="13" t="s">
        <v>10</v>
      </c>
      <c r="Q7" s="13" t="s">
        <v>9</v>
      </c>
      <c r="R7" s="13" t="s">
        <v>10</v>
      </c>
      <c r="S7" s="13" t="s">
        <v>9</v>
      </c>
      <c r="T7" s="13" t="s">
        <v>10</v>
      </c>
      <c r="U7" s="4"/>
    </row>
    <row r="8" customFormat="false" ht="15" hidden="false" customHeight="false" outlineLevel="0" collapsed="false">
      <c r="B8" s="4"/>
      <c r="C8" s="22" t="s">
        <v>12</v>
      </c>
      <c r="D8" s="65" t="s">
        <v>137</v>
      </c>
      <c r="E8" s="20" t="n">
        <v>0</v>
      </c>
      <c r="F8" s="20" t="n">
        <v>0</v>
      </c>
      <c r="G8" s="66" t="n">
        <f aca="false">'Основные материалы'!K9</f>
        <v>35</v>
      </c>
      <c r="H8" s="66" t="n">
        <f aca="false">'Основные материалы'!K29</f>
        <v>344916.59</v>
      </c>
      <c r="I8" s="20" t="n">
        <v>35</v>
      </c>
      <c r="J8" s="20" t="n">
        <v>344917</v>
      </c>
      <c r="K8" s="20" t="n">
        <v>35</v>
      </c>
      <c r="L8" s="20" t="n">
        <v>344917</v>
      </c>
      <c r="M8" s="20" t="n">
        <v>35</v>
      </c>
      <c r="N8" s="20" t="n">
        <v>344917</v>
      </c>
      <c r="O8" s="20" t="n">
        <v>0</v>
      </c>
      <c r="P8" s="20" t="n">
        <v>0</v>
      </c>
      <c r="Q8" s="20" t="n">
        <v>35</v>
      </c>
      <c r="R8" s="20" t="n">
        <v>344917</v>
      </c>
      <c r="S8" s="20" t="n">
        <v>0</v>
      </c>
      <c r="T8" s="25" t="n">
        <f aca="false">F8+H8-J8+L8-P8-R8</f>
        <v>-0.410000000032596</v>
      </c>
      <c r="U8" s="4"/>
    </row>
    <row r="9" customFormat="false" ht="15" hidden="false" customHeight="false" outlineLevel="0" collapsed="false">
      <c r="B9" s="4"/>
      <c r="C9" s="22" t="s">
        <v>68</v>
      </c>
      <c r="D9" s="65" t="s">
        <v>137</v>
      </c>
      <c r="E9" s="20" t="n">
        <v>0</v>
      </c>
      <c r="F9" s="20" t="n">
        <v>0</v>
      </c>
      <c r="G9" s="66" t="n">
        <f aca="false">'Основные материалы'!M9</f>
        <v>64</v>
      </c>
      <c r="H9" s="66" t="n">
        <f aca="false">'Основные материалы'!M29</f>
        <v>375123</v>
      </c>
      <c r="I9" s="20" t="n">
        <v>64</v>
      </c>
      <c r="J9" s="20" t="n">
        <v>375123</v>
      </c>
      <c r="K9" s="20" t="n">
        <v>64</v>
      </c>
      <c r="L9" s="20" t="n">
        <v>375123</v>
      </c>
      <c r="M9" s="20" t="n">
        <v>64</v>
      </c>
      <c r="N9" s="20" t="n">
        <v>375123</v>
      </c>
      <c r="O9" s="20" t="n">
        <v>0</v>
      </c>
      <c r="P9" s="20" t="n">
        <v>0</v>
      </c>
      <c r="Q9" s="20" t="n">
        <v>64</v>
      </c>
      <c r="R9" s="20" t="n">
        <v>375123</v>
      </c>
      <c r="S9" s="20" t="n">
        <v>0</v>
      </c>
      <c r="T9" s="25" t="n">
        <f aca="false">F9+H9-J9+L9-P9-R9</f>
        <v>0</v>
      </c>
      <c r="U9" s="4"/>
    </row>
    <row r="10" customFormat="false" ht="15" hidden="false" customHeight="false" outlineLevel="0" collapsed="false">
      <c r="B10" s="4"/>
      <c r="C10" s="22" t="s">
        <v>138</v>
      </c>
      <c r="D10" s="65" t="s">
        <v>137</v>
      </c>
      <c r="E10" s="20" t="n">
        <v>93</v>
      </c>
      <c r="F10" s="20" t="n">
        <v>673992</v>
      </c>
      <c r="G10" s="66" t="n">
        <f aca="false">'Основные материалы'!O9</f>
        <v>371</v>
      </c>
      <c r="H10" s="66" t="n">
        <f aca="false">'Основные материалы'!O29</f>
        <v>3033862.75</v>
      </c>
      <c r="I10" s="20" t="n">
        <v>464</v>
      </c>
      <c r="J10" s="20" t="n">
        <v>3707855</v>
      </c>
      <c r="K10" s="20" t="n">
        <v>464</v>
      </c>
      <c r="L10" s="20" t="n">
        <v>3707855</v>
      </c>
      <c r="M10" s="20" t="n">
        <v>464</v>
      </c>
      <c r="N10" s="20" t="n">
        <v>3707855</v>
      </c>
      <c r="O10" s="20" t="n">
        <v>0</v>
      </c>
      <c r="P10" s="20" t="n">
        <v>0</v>
      </c>
      <c r="Q10" s="20" t="n">
        <v>409</v>
      </c>
      <c r="R10" s="20" t="n">
        <v>3344609</v>
      </c>
      <c r="S10" s="20" t="n">
        <v>55</v>
      </c>
      <c r="T10" s="25" t="n">
        <f aca="false">F10+H10-J10+L10-P10-R10</f>
        <v>363245.75</v>
      </c>
      <c r="U10" s="4"/>
    </row>
    <row r="11" customFormat="false" ht="15" hidden="false" customHeight="false" outlineLevel="0" collapsed="false">
      <c r="B11" s="4"/>
      <c r="C11" s="22" t="s">
        <v>139</v>
      </c>
      <c r="D11" s="65" t="s">
        <v>137</v>
      </c>
      <c r="E11" s="20" t="n">
        <v>228</v>
      </c>
      <c r="F11" s="20" t="n">
        <v>1891040</v>
      </c>
      <c r="G11" s="66" t="n">
        <f aca="false">'Основные материалы'!Q9</f>
        <v>310</v>
      </c>
      <c r="H11" s="66" t="n">
        <f aca="false">'Основные материалы'!Q29</f>
        <v>2220547.2</v>
      </c>
      <c r="I11" s="20" t="n">
        <v>538</v>
      </c>
      <c r="J11" s="20" t="n">
        <v>4111587</v>
      </c>
      <c r="K11" s="20" t="n">
        <v>538</v>
      </c>
      <c r="L11" s="20" t="n">
        <v>4111587</v>
      </c>
      <c r="M11" s="20" t="n">
        <v>538</v>
      </c>
      <c r="N11" s="20" t="n">
        <v>4111587</v>
      </c>
      <c r="O11" s="20" t="n">
        <v>0</v>
      </c>
      <c r="P11" s="20" t="n">
        <v>0</v>
      </c>
      <c r="Q11" s="20" t="n">
        <v>538</v>
      </c>
      <c r="R11" s="20" t="n">
        <v>3853724</v>
      </c>
      <c r="S11" s="20" t="n">
        <v>0</v>
      </c>
      <c r="T11" s="25" t="n">
        <f aca="false">F11+H11-J11+L11-P11-R11</f>
        <v>257863.2</v>
      </c>
      <c r="U11" s="4"/>
    </row>
    <row r="12" customFormat="false" ht="15" hidden="false" customHeight="false" outlineLevel="0" collapsed="false">
      <c r="B12" s="4"/>
      <c r="C12" s="22" t="s">
        <v>140</v>
      </c>
      <c r="D12" s="65" t="s">
        <v>137</v>
      </c>
      <c r="E12" s="20" t="n">
        <v>0</v>
      </c>
      <c r="F12" s="20" t="n">
        <v>0</v>
      </c>
      <c r="G12" s="66" t="n">
        <f aca="false">'Основные материалы'!S9</f>
        <v>106</v>
      </c>
      <c r="H12" s="66" t="n">
        <f aca="false">'Основные материалы'!S29</f>
        <v>552148.2</v>
      </c>
      <c r="I12" s="20" t="n">
        <v>106</v>
      </c>
      <c r="J12" s="20" t="n">
        <v>552148</v>
      </c>
      <c r="K12" s="20" t="n">
        <v>106</v>
      </c>
      <c r="L12" s="20" t="n">
        <v>552148</v>
      </c>
      <c r="M12" s="20" t="n">
        <v>106</v>
      </c>
      <c r="N12" s="20" t="n">
        <v>552148</v>
      </c>
      <c r="O12" s="20" t="n">
        <v>0</v>
      </c>
      <c r="P12" s="20" t="n">
        <v>0</v>
      </c>
      <c r="Q12" s="20" t="n">
        <v>106</v>
      </c>
      <c r="R12" s="20" t="n">
        <v>552148</v>
      </c>
      <c r="S12" s="20" t="n">
        <v>0</v>
      </c>
      <c r="T12" s="25" t="n">
        <f aca="false">F12+H12-J12+L12-P12-R12</f>
        <v>0.199999999953434</v>
      </c>
      <c r="U12" s="4"/>
    </row>
    <row r="13" customFormat="false" ht="15" hidden="false" customHeight="false" outlineLevel="0" collapsed="false">
      <c r="B13" s="4"/>
      <c r="C13" s="22" t="s">
        <v>141</v>
      </c>
      <c r="D13" s="65" t="s">
        <v>137</v>
      </c>
      <c r="E13" s="20" t="n">
        <v>270</v>
      </c>
      <c r="F13" s="20" t="n">
        <v>965994</v>
      </c>
      <c r="G13" s="66" t="n">
        <f aca="false">'Основные материалы'!U9</f>
        <v>191</v>
      </c>
      <c r="H13" s="66" t="n">
        <f aca="false">'Основные материалы'!U29</f>
        <v>871420.24</v>
      </c>
      <c r="I13" s="20" t="n">
        <v>461</v>
      </c>
      <c r="J13" s="20" t="n">
        <v>1837414</v>
      </c>
      <c r="K13" s="20" t="n">
        <v>461</v>
      </c>
      <c r="L13" s="20" t="n">
        <v>1837414</v>
      </c>
      <c r="M13" s="20" t="n">
        <v>461</v>
      </c>
      <c r="N13" s="20" t="n">
        <v>1837414</v>
      </c>
      <c r="O13" s="20" t="n">
        <v>0</v>
      </c>
      <c r="P13" s="20" t="n">
        <v>0</v>
      </c>
      <c r="Q13" s="20" t="n">
        <v>461</v>
      </c>
      <c r="R13" s="20" t="n">
        <v>1837414</v>
      </c>
      <c r="S13" s="20" t="n">
        <v>0</v>
      </c>
      <c r="T13" s="25" t="n">
        <f aca="false">F13+H13-J13+L13-P13-R13</f>
        <v>0.239999999990687</v>
      </c>
      <c r="U13" s="4"/>
    </row>
    <row r="14" customFormat="false" ht="15" hidden="false" customHeight="false" outlineLevel="0" collapsed="false">
      <c r="B14" s="4"/>
      <c r="C14" s="22" t="s">
        <v>142</v>
      </c>
      <c r="D14" s="65" t="s">
        <v>137</v>
      </c>
      <c r="E14" s="20" t="n">
        <v>86</v>
      </c>
      <c r="F14" s="20" t="n">
        <v>324399</v>
      </c>
      <c r="G14" s="66" t="n">
        <f aca="false">'Основные материалы'!AA9</f>
        <v>432</v>
      </c>
      <c r="H14" s="66" t="n">
        <f aca="false">'Основные материалы'!AA29</f>
        <v>2180648.85</v>
      </c>
      <c r="I14" s="20" t="n">
        <v>518</v>
      </c>
      <c r="J14" s="20" t="n">
        <v>2505048</v>
      </c>
      <c r="K14" s="20" t="n">
        <v>518</v>
      </c>
      <c r="L14" s="20" t="n">
        <v>2505048</v>
      </c>
      <c r="M14" s="20" t="n">
        <v>518</v>
      </c>
      <c r="N14" s="20" t="n">
        <v>2505048</v>
      </c>
      <c r="O14" s="20" t="n">
        <v>0</v>
      </c>
      <c r="P14" s="20" t="n">
        <v>0</v>
      </c>
      <c r="Q14" s="20" t="n">
        <v>518</v>
      </c>
      <c r="R14" s="20" t="n">
        <v>2505048</v>
      </c>
      <c r="S14" s="20" t="n">
        <v>0</v>
      </c>
      <c r="T14" s="25" t="n">
        <f aca="false">F14+H14-J14+L14-P14-R14</f>
        <v>-0.149999999906868</v>
      </c>
      <c r="U14" s="4"/>
    </row>
    <row r="15" customFormat="false" ht="15" hidden="false" customHeight="false" outlineLevel="0" collapsed="false">
      <c r="B15" s="4"/>
      <c r="C15" s="22" t="s">
        <v>143</v>
      </c>
      <c r="D15" s="65" t="s">
        <v>137</v>
      </c>
      <c r="E15" s="20" t="n">
        <v>0</v>
      </c>
      <c r="F15" s="20" t="n">
        <v>0</v>
      </c>
      <c r="G15" s="66" t="n">
        <f aca="false">'Основные материалы'!AC9</f>
        <v>6</v>
      </c>
      <c r="H15" s="66" t="n">
        <f aca="false">'Основные материалы'!AC29</f>
        <v>4619.09</v>
      </c>
      <c r="I15" s="20" t="n">
        <v>6</v>
      </c>
      <c r="J15" s="20" t="n">
        <v>4619</v>
      </c>
      <c r="K15" s="20" t="n">
        <v>6</v>
      </c>
      <c r="L15" s="20" t="n">
        <v>4619</v>
      </c>
      <c r="M15" s="20" t="n">
        <v>0</v>
      </c>
      <c r="N15" s="20" t="n">
        <v>4619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6</v>
      </c>
      <c r="T15" s="25" t="n">
        <f aca="false">F15+H15-J15+L15-P15-R15</f>
        <v>4619.09</v>
      </c>
      <c r="U15" s="4"/>
    </row>
    <row r="16" customFormat="false" ht="15" hidden="false" customHeight="false" outlineLevel="0" collapsed="false">
      <c r="B16" s="4"/>
      <c r="C16" s="22" t="s">
        <v>144</v>
      </c>
      <c r="D16" s="65" t="s">
        <v>137</v>
      </c>
      <c r="E16" s="20" t="n">
        <v>0</v>
      </c>
      <c r="F16" s="20" t="n">
        <v>0</v>
      </c>
      <c r="G16" s="66" t="n">
        <f aca="false">'Основные материалы'!AI9</f>
        <v>15</v>
      </c>
      <c r="H16" s="66" t="n">
        <f aca="false">'Основные материалы'!AI29</f>
        <v>104371</v>
      </c>
      <c r="I16" s="20" t="n">
        <v>15</v>
      </c>
      <c r="J16" s="20" t="n">
        <v>104371</v>
      </c>
      <c r="K16" s="20" t="n">
        <v>15</v>
      </c>
      <c r="L16" s="20" t="n">
        <v>104371</v>
      </c>
      <c r="M16" s="20" t="n">
        <v>15</v>
      </c>
      <c r="N16" s="20" t="n">
        <v>104371</v>
      </c>
      <c r="O16" s="20" t="n">
        <v>0</v>
      </c>
      <c r="P16" s="20" t="n">
        <v>0</v>
      </c>
      <c r="Q16" s="20" t="n">
        <v>15</v>
      </c>
      <c r="R16" s="20" t="n">
        <f aca="false">N16</f>
        <v>104371</v>
      </c>
      <c r="S16" s="20" t="n">
        <v>0</v>
      </c>
      <c r="T16" s="25" t="n">
        <f aca="false">F16+H16-J16+L16-P16-R16</f>
        <v>0</v>
      </c>
      <c r="U16" s="4"/>
    </row>
    <row r="17" customFormat="false" ht="15" hidden="false" customHeight="false" outlineLevel="0" collapsed="false">
      <c r="B17" s="4"/>
      <c r="C17" s="22" t="s">
        <v>145</v>
      </c>
      <c r="D17" s="65" t="s">
        <v>137</v>
      </c>
      <c r="E17" s="20" t="n">
        <v>0</v>
      </c>
      <c r="F17" s="20" t="n">
        <v>0</v>
      </c>
      <c r="G17" s="20" t="n">
        <v>15</v>
      </c>
      <c r="H17" s="20" t="n">
        <v>104371</v>
      </c>
      <c r="I17" s="20" t="n">
        <v>15</v>
      </c>
      <c r="J17" s="20" t="n">
        <v>104371</v>
      </c>
      <c r="K17" s="20" t="n">
        <v>15</v>
      </c>
      <c r="L17" s="20" t="n">
        <v>104371</v>
      </c>
      <c r="M17" s="20" t="n">
        <v>15</v>
      </c>
      <c r="N17" s="20" t="n">
        <v>104371</v>
      </c>
      <c r="O17" s="20" t="n">
        <v>0</v>
      </c>
      <c r="P17" s="20" t="n">
        <v>0</v>
      </c>
      <c r="Q17" s="20" t="n">
        <v>15</v>
      </c>
      <c r="R17" s="20" t="n">
        <f aca="false">N17</f>
        <v>104371</v>
      </c>
      <c r="S17" s="20" t="n">
        <v>0</v>
      </c>
      <c r="T17" s="25" t="n">
        <f aca="false">F17+H17-J17+L17-P17-R17</f>
        <v>0</v>
      </c>
      <c r="U17" s="4"/>
    </row>
    <row r="18" customFormat="false" ht="31.5" hidden="false" customHeight="true" outlineLevel="0" collapsed="false">
      <c r="B18" s="4"/>
      <c r="C18" s="22" t="s">
        <v>146</v>
      </c>
      <c r="D18" s="65" t="s">
        <v>137</v>
      </c>
      <c r="E18" s="20" t="n">
        <v>365</v>
      </c>
      <c r="F18" s="20" t="n">
        <v>137382</v>
      </c>
      <c r="G18" s="66" t="n">
        <f aca="false">'Основные материалы'!AK9</f>
        <v>1325</v>
      </c>
      <c r="H18" s="66" t="n">
        <f aca="false">'Основные материалы'!AK29</f>
        <v>473325.5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688</v>
      </c>
      <c r="P18" s="20" t="n">
        <v>609891</v>
      </c>
      <c r="Q18" s="20" t="n">
        <v>0</v>
      </c>
      <c r="R18" s="20" t="n">
        <v>0</v>
      </c>
      <c r="S18" s="20" t="n">
        <v>2</v>
      </c>
      <c r="T18" s="25" t="n">
        <f aca="false">F18+H18-J18+L18-P18-R18</f>
        <v>816.5</v>
      </c>
      <c r="U18" s="4"/>
    </row>
    <row r="19" customFormat="false" ht="15" hidden="false" customHeight="false" outlineLevel="0" collapsed="false">
      <c r="B19" s="4"/>
      <c r="C19" s="22" t="s">
        <v>147</v>
      </c>
      <c r="D19" s="65" t="s">
        <v>137</v>
      </c>
      <c r="E19" s="20" t="n">
        <v>0</v>
      </c>
      <c r="F19" s="20" t="n">
        <v>0</v>
      </c>
      <c r="G19" s="66" t="n">
        <f aca="false">'Основные материалы'!AM9</f>
        <v>1003</v>
      </c>
      <c r="H19" s="66" t="n">
        <f aca="false">'Основные материалы'!AM29</f>
        <v>14993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003</v>
      </c>
      <c r="P19" s="20" t="n">
        <v>149930</v>
      </c>
      <c r="Q19" s="20" t="n">
        <v>0</v>
      </c>
      <c r="R19" s="20" t="n">
        <v>0</v>
      </c>
      <c r="S19" s="20" t="n">
        <v>0</v>
      </c>
      <c r="T19" s="25" t="n">
        <f aca="false">F19+H19-J19+L19-P19-R19</f>
        <v>0</v>
      </c>
      <c r="U19" s="4"/>
    </row>
    <row r="20" customFormat="false" ht="15" hidden="false" customHeight="false" outlineLevel="0" collapsed="false">
      <c r="B20" s="4"/>
      <c r="C20" s="22" t="s">
        <v>148</v>
      </c>
      <c r="D20" s="65" t="s">
        <v>137</v>
      </c>
      <c r="E20" s="20" t="n">
        <v>300</v>
      </c>
      <c r="F20" s="20" t="n">
        <v>135916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300</v>
      </c>
      <c r="T20" s="25" t="n">
        <f aca="false">F20+H20-J20+L20-P20-R20</f>
        <v>135916</v>
      </c>
      <c r="U20" s="4"/>
    </row>
    <row r="21" customFormat="false" ht="15" hidden="false" customHeight="false" outlineLevel="0" collapsed="false">
      <c r="B21" s="4"/>
      <c r="C21" s="22" t="s">
        <v>149</v>
      </c>
      <c r="D21" s="65" t="s">
        <v>137</v>
      </c>
      <c r="E21" s="20" t="n">
        <v>150</v>
      </c>
      <c r="F21" s="20" t="n">
        <v>641231</v>
      </c>
      <c r="G21" s="20" t="n">
        <v>0</v>
      </c>
      <c r="H21" s="20" t="n">
        <v>0</v>
      </c>
      <c r="I21" s="20" t="n">
        <v>150</v>
      </c>
      <c r="J21" s="20" t="n">
        <v>641231</v>
      </c>
      <c r="K21" s="20" t="n">
        <v>150</v>
      </c>
      <c r="L21" s="20" t="n">
        <v>641231</v>
      </c>
      <c r="M21" s="20" t="n">
        <v>150</v>
      </c>
      <c r="N21" s="20" t="n">
        <v>641231</v>
      </c>
      <c r="O21" s="20" t="n">
        <v>0</v>
      </c>
      <c r="P21" s="20" t="n">
        <v>0</v>
      </c>
      <c r="Q21" s="20" t="n">
        <v>150</v>
      </c>
      <c r="R21" s="20" t="n">
        <v>641231</v>
      </c>
      <c r="S21" s="20" t="n">
        <v>0</v>
      </c>
      <c r="T21" s="25" t="n">
        <f aca="false">F21+H21-J21+L21-P21-R21</f>
        <v>0</v>
      </c>
      <c r="U21" s="4"/>
    </row>
    <row r="22" customFormat="false" ht="15" hidden="false" customHeight="false" outlineLevel="0" collapsed="false">
      <c r="B22" s="4"/>
      <c r="C22" s="22" t="s">
        <v>150</v>
      </c>
      <c r="D22" s="65" t="s">
        <v>137</v>
      </c>
      <c r="E22" s="20" t="n">
        <v>467</v>
      </c>
      <c r="F22" s="20" t="n">
        <v>5430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467</v>
      </c>
      <c r="P22" s="20" t="n">
        <v>54300</v>
      </c>
      <c r="Q22" s="20" t="n">
        <v>0</v>
      </c>
      <c r="R22" s="20" t="n">
        <v>0</v>
      </c>
      <c r="S22" s="20" t="n">
        <v>0</v>
      </c>
      <c r="T22" s="25" t="n">
        <f aca="false">F22+H22-J22+L22-P22-R22</f>
        <v>0</v>
      </c>
      <c r="U22" s="4"/>
    </row>
    <row r="23" customFormat="false" ht="15" hidden="false" customHeight="false" outlineLevel="0" collapsed="false">
      <c r="B23" s="4"/>
      <c r="C23" s="22" t="s">
        <v>75</v>
      </c>
      <c r="D23" s="67" t="s">
        <v>54</v>
      </c>
      <c r="E23" s="25" t="n">
        <f aca="false">SUM(E8:E22)</f>
        <v>1959</v>
      </c>
      <c r="F23" s="25" t="n">
        <f aca="false">SUM(F8:F22)</f>
        <v>4824254</v>
      </c>
      <c r="G23" s="25" t="n">
        <f aca="false">SUM(G8:G22)</f>
        <v>3873</v>
      </c>
      <c r="H23" s="25" t="n">
        <f aca="false">SUM(H8:H22)</f>
        <v>10415283.42</v>
      </c>
      <c r="I23" s="25" t="n">
        <f aca="false">SUM(I8:I22)</f>
        <v>2372</v>
      </c>
      <c r="J23" s="25" t="n">
        <f aca="false">SUM(J8:J22)</f>
        <v>14288684</v>
      </c>
      <c r="K23" s="25" t="n">
        <f aca="false">SUM(K8:K22)</f>
        <v>2372</v>
      </c>
      <c r="L23" s="25" t="n">
        <f aca="false">SUM(L8:L22)</f>
        <v>14288684</v>
      </c>
      <c r="M23" s="25" t="n">
        <f aca="false">SUM(M8:M22)</f>
        <v>2366</v>
      </c>
      <c r="N23" s="25" t="n">
        <f aca="false">SUM(N8:N22)</f>
        <v>14288684</v>
      </c>
      <c r="O23" s="25" t="n">
        <f aca="false">SUM(O8:O22)</f>
        <v>3158</v>
      </c>
      <c r="P23" s="25" t="n">
        <f aca="false">SUM(P8:P22)</f>
        <v>814121</v>
      </c>
      <c r="Q23" s="25" t="n">
        <f aca="false">SUM(Q8:Q22)</f>
        <v>2311</v>
      </c>
      <c r="R23" s="25" t="n">
        <f aca="false">SUM(R8:R22)</f>
        <v>13662956</v>
      </c>
      <c r="S23" s="25" t="n">
        <f aca="false">SUM(S8:S22)</f>
        <v>363</v>
      </c>
      <c r="T23" s="25" t="n">
        <f aca="false">SUM(T8:T22)</f>
        <v>762460.42</v>
      </c>
      <c r="U23" s="36"/>
    </row>
    <row r="24" customFormat="false" ht="15" hidden="false" customHeight="false" outlineLevel="0" collapsed="false">
      <c r="B24" s="4"/>
      <c r="C24" s="16"/>
      <c r="D24" s="16"/>
      <c r="E24" s="16"/>
      <c r="F24" s="38"/>
      <c r="G24" s="16"/>
      <c r="H24" s="38"/>
      <c r="I24" s="38"/>
      <c r="J24" s="38"/>
      <c r="K24" s="38"/>
      <c r="L24" s="38"/>
      <c r="M24" s="38"/>
      <c r="N24" s="38"/>
      <c r="O24" s="16"/>
      <c r="P24" s="38"/>
      <c r="Q24" s="16"/>
      <c r="R24" s="38"/>
      <c r="S24" s="16"/>
      <c r="T24" s="38"/>
      <c r="U24" s="36"/>
    </row>
    <row r="25" customFormat="false" ht="18" hidden="false" customHeight="true" outlineLevel="0" collapsed="false">
      <c r="B25" s="4"/>
      <c r="C25" s="16"/>
      <c r="D25" s="16"/>
      <c r="E25" s="10" t="s">
        <v>151</v>
      </c>
      <c r="F25" s="10"/>
      <c r="G25" s="10"/>
      <c r="H25" s="10"/>
      <c r="I25" s="10"/>
      <c r="J25" s="10"/>
      <c r="K25" s="10"/>
      <c r="L25" s="10"/>
      <c r="M25" s="38"/>
      <c r="N25" s="38"/>
      <c r="O25" s="16"/>
      <c r="P25" s="38"/>
      <c r="Q25" s="16"/>
      <c r="R25" s="38"/>
      <c r="S25" s="16"/>
      <c r="T25" s="38"/>
      <c r="U25" s="36"/>
    </row>
    <row r="26" customFormat="false" ht="18" hidden="false" customHeight="true" outlineLevel="0" collapsed="false">
      <c r="B26" s="4"/>
      <c r="C26" s="4"/>
      <c r="D26" s="41"/>
      <c r="E26" s="10" t="s">
        <v>58</v>
      </c>
      <c r="F26" s="10"/>
      <c r="G26" s="10"/>
      <c r="H26" s="10"/>
      <c r="I26" s="10"/>
      <c r="J26" s="10"/>
      <c r="K26" s="10"/>
      <c r="L26" s="10"/>
      <c r="M26" s="38"/>
      <c r="N26" s="38"/>
      <c r="O26" s="16"/>
      <c r="P26" s="38"/>
      <c r="Q26" s="16"/>
      <c r="R26" s="38"/>
      <c r="S26" s="16"/>
      <c r="T26" s="38"/>
      <c r="U26" s="36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true" outlineLevel="0" collapsed="false">
      <c r="B28" s="4"/>
      <c r="C28" s="13" t="s">
        <v>152</v>
      </c>
      <c r="D28" s="13" t="s">
        <v>5</v>
      </c>
      <c r="E28" s="13" t="s">
        <v>6</v>
      </c>
      <c r="F28" s="13"/>
      <c r="G28" s="13" t="s">
        <v>130</v>
      </c>
      <c r="H28" s="13"/>
      <c r="I28" s="13" t="s">
        <v>131</v>
      </c>
      <c r="J28" s="13"/>
      <c r="K28" s="13" t="s">
        <v>153</v>
      </c>
      <c r="L28" s="13"/>
      <c r="M28" s="13" t="s">
        <v>154</v>
      </c>
      <c r="N28" s="13"/>
      <c r="O28" s="13" t="s">
        <v>155</v>
      </c>
      <c r="P28" s="13"/>
      <c r="Q28" s="13" t="s">
        <v>134</v>
      </c>
      <c r="R28" s="13"/>
      <c r="S28" s="13" t="s">
        <v>136</v>
      </c>
      <c r="T28" s="13"/>
      <c r="U28" s="4"/>
    </row>
    <row r="29" customFormat="false" ht="30" hidden="false" customHeight="false" outlineLevel="0" collapsed="false">
      <c r="B29" s="4"/>
      <c r="C29" s="13"/>
      <c r="D29" s="13"/>
      <c r="E29" s="13" t="s">
        <v>9</v>
      </c>
      <c r="F29" s="13" t="s">
        <v>10</v>
      </c>
      <c r="G29" s="13" t="s">
        <v>9</v>
      </c>
      <c r="H29" s="13" t="s">
        <v>10</v>
      </c>
      <c r="I29" s="13" t="s">
        <v>9</v>
      </c>
      <c r="J29" s="13" t="s">
        <v>10</v>
      </c>
      <c r="K29" s="13" t="s">
        <v>9</v>
      </c>
      <c r="L29" s="13" t="s">
        <v>10</v>
      </c>
      <c r="M29" s="13" t="s">
        <v>9</v>
      </c>
      <c r="N29" s="13" t="s">
        <v>10</v>
      </c>
      <c r="O29" s="13" t="s">
        <v>156</v>
      </c>
      <c r="P29" s="13" t="s">
        <v>157</v>
      </c>
      <c r="Q29" s="13" t="s">
        <v>9</v>
      </c>
      <c r="R29" s="13" t="s">
        <v>10</v>
      </c>
      <c r="S29" s="13" t="s">
        <v>9</v>
      </c>
      <c r="T29" s="13" t="s">
        <v>10</v>
      </c>
      <c r="U29" s="4"/>
    </row>
    <row r="30" customFormat="false" ht="15" hidden="false" customHeight="false" outlineLevel="0" collapsed="false">
      <c r="B30" s="4"/>
      <c r="C30" s="68" t="s">
        <v>12</v>
      </c>
      <c r="D30" s="23" t="s">
        <v>137</v>
      </c>
      <c r="E30" s="20" t="n">
        <v>0</v>
      </c>
      <c r="F30" s="20" t="n">
        <v>0</v>
      </c>
      <c r="G30" s="20" t="n">
        <v>35</v>
      </c>
      <c r="H30" s="20" t="n">
        <v>344917</v>
      </c>
      <c r="I30" s="20" t="n">
        <v>35</v>
      </c>
      <c r="J30" s="20" t="n">
        <v>344917</v>
      </c>
      <c r="K30" s="20" t="n">
        <v>35</v>
      </c>
      <c r="L30" s="20" t="n">
        <v>344917</v>
      </c>
      <c r="M30" s="20" t="n">
        <v>35</v>
      </c>
      <c r="N30" s="20" t="n">
        <v>344917</v>
      </c>
      <c r="O30" s="66" t="n">
        <f aca="false">'Основные материалы'!K29</f>
        <v>344916.59</v>
      </c>
      <c r="P30" s="66" t="n">
        <f aca="false">'Вспомогательные материалы'!AP55</f>
        <v>1595185.06</v>
      </c>
      <c r="Q30" s="20" t="n">
        <v>35</v>
      </c>
      <c r="R30" s="25" t="n">
        <f aca="false">(H30+P30)/G30*Q30</f>
        <v>1940102.06</v>
      </c>
      <c r="S30" s="25" t="n">
        <f aca="false">E30+G30-Q30</f>
        <v>0</v>
      </c>
      <c r="T30" s="25" t="n">
        <f aca="false">F30+H30+P30-R30</f>
        <v>0</v>
      </c>
      <c r="U30" s="4"/>
    </row>
    <row r="31" customFormat="false" ht="15" hidden="false" customHeight="false" outlineLevel="0" collapsed="false">
      <c r="B31" s="4"/>
      <c r="C31" s="68" t="s">
        <v>68</v>
      </c>
      <c r="D31" s="23" t="s">
        <v>137</v>
      </c>
      <c r="E31" s="20" t="n">
        <v>0</v>
      </c>
      <c r="F31" s="20" t="n">
        <v>0</v>
      </c>
      <c r="G31" s="20" t="n">
        <v>64</v>
      </c>
      <c r="H31" s="20" t="n">
        <v>375123</v>
      </c>
      <c r="I31" s="20" t="n">
        <v>64</v>
      </c>
      <c r="J31" s="20" t="n">
        <v>375123</v>
      </c>
      <c r="K31" s="20" t="n">
        <v>64</v>
      </c>
      <c r="L31" s="20" t="n">
        <v>375123</v>
      </c>
      <c r="M31" s="20" t="n">
        <v>64</v>
      </c>
      <c r="N31" s="20" t="n">
        <v>375123</v>
      </c>
      <c r="O31" s="66" t="n">
        <f aca="false">'Основные материалы'!M29</f>
        <v>375123</v>
      </c>
      <c r="P31" s="66" t="n">
        <f aca="false">'Вспомогательные материалы'!AA22</f>
        <v>203269.12</v>
      </c>
      <c r="Q31" s="20" t="n">
        <v>64</v>
      </c>
      <c r="R31" s="25" t="n">
        <f aca="false">(H31+P31)/G31*Q31</f>
        <v>578392.12</v>
      </c>
      <c r="S31" s="25" t="n">
        <f aca="false">E31+G31-Q31</f>
        <v>0</v>
      </c>
      <c r="T31" s="25" t="n">
        <f aca="false">F31+H31+P31-R31</f>
        <v>0</v>
      </c>
      <c r="U31" s="4"/>
    </row>
    <row r="32" customFormat="false" ht="15" hidden="false" customHeight="false" outlineLevel="0" collapsed="false">
      <c r="B32" s="4"/>
      <c r="C32" s="68" t="s">
        <v>138</v>
      </c>
      <c r="D32" s="23" t="s">
        <v>137</v>
      </c>
      <c r="E32" s="20" t="n">
        <v>0</v>
      </c>
      <c r="F32" s="20" t="n">
        <v>0</v>
      </c>
      <c r="G32" s="20" t="n">
        <v>409</v>
      </c>
      <c r="H32" s="20" t="n">
        <v>3344609</v>
      </c>
      <c r="I32" s="20" t="n">
        <v>409</v>
      </c>
      <c r="J32" s="20" t="n">
        <v>3344123</v>
      </c>
      <c r="K32" s="20" t="n">
        <v>409</v>
      </c>
      <c r="L32" s="20" t="n">
        <v>3344123</v>
      </c>
      <c r="M32" s="20" t="n">
        <v>409</v>
      </c>
      <c r="N32" s="20" t="n">
        <v>3344123</v>
      </c>
      <c r="O32" s="66" t="n">
        <f aca="false">'Основные материалы'!O29</f>
        <v>3033862.75</v>
      </c>
      <c r="P32" s="66" t="n">
        <f aca="false">'Вспомогательные материалы'!R22</f>
        <v>3129357.056</v>
      </c>
      <c r="Q32" s="20" t="n">
        <v>278</v>
      </c>
      <c r="R32" s="25" t="n">
        <f aca="false">(H32+P32)/G32*Q32</f>
        <v>4400397.46593643</v>
      </c>
      <c r="S32" s="25" t="n">
        <f aca="false">E32+G32-Q32</f>
        <v>131</v>
      </c>
      <c r="T32" s="25" t="n">
        <f aca="false">F32+H32+P32-R32</f>
        <v>2073568.59006357</v>
      </c>
      <c r="U32" s="4"/>
    </row>
    <row r="33" customFormat="false" ht="15" hidden="false" customHeight="false" outlineLevel="0" collapsed="false">
      <c r="B33" s="4"/>
      <c r="C33" s="68" t="s">
        <v>139</v>
      </c>
      <c r="D33" s="23" t="s">
        <v>137</v>
      </c>
      <c r="E33" s="20" t="n">
        <v>122</v>
      </c>
      <c r="F33" s="20" t="n">
        <v>1050621</v>
      </c>
      <c r="G33" s="20" t="n">
        <v>538</v>
      </c>
      <c r="H33" s="20" t="n">
        <v>3853724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66" t="n">
        <f aca="false">'Основные материалы'!Q29</f>
        <v>2220547.2</v>
      </c>
      <c r="P33" s="69" t="n">
        <f aca="false">'Вспомогательные материалы'!R22/'Вспомогательные материалы'!R7*'Готовая продукция'!G33</f>
        <v>4146783.488</v>
      </c>
      <c r="Q33" s="20" t="n">
        <v>246</v>
      </c>
      <c r="R33" s="25" t="n">
        <f aca="false">(H33+P33)/G33*Q33</f>
        <v>3658224.61347212</v>
      </c>
      <c r="S33" s="25" t="n">
        <f aca="false">E33+G33-Q33</f>
        <v>414</v>
      </c>
      <c r="T33" s="25" t="n">
        <f aca="false">F33+H33+P33-R33</f>
        <v>5392903.87452788</v>
      </c>
      <c r="U33" s="4"/>
    </row>
    <row r="34" customFormat="false" ht="15" hidden="false" customHeight="false" outlineLevel="0" collapsed="false">
      <c r="B34" s="4"/>
      <c r="C34" s="68" t="s">
        <v>140</v>
      </c>
      <c r="D34" s="23" t="s">
        <v>137</v>
      </c>
      <c r="E34" s="20" t="n">
        <v>0</v>
      </c>
      <c r="F34" s="20" t="n">
        <v>0</v>
      </c>
      <c r="G34" s="20" t="n">
        <v>106</v>
      </c>
      <c r="H34" s="20" t="n">
        <v>552148</v>
      </c>
      <c r="I34" s="20" t="n">
        <v>106</v>
      </c>
      <c r="J34" s="20" t="n">
        <v>552148</v>
      </c>
      <c r="K34" s="20" t="n">
        <v>106</v>
      </c>
      <c r="L34" s="20" t="n">
        <v>552148</v>
      </c>
      <c r="M34" s="20" t="n">
        <v>0</v>
      </c>
      <c r="N34" s="20" t="n">
        <v>0</v>
      </c>
      <c r="O34" s="66" t="n">
        <f aca="false">'Основные материалы'!S29</f>
        <v>552148.2</v>
      </c>
      <c r="P34" s="66" t="n">
        <f aca="false">'Вспомогательные материалы'!AV55</f>
        <v>0</v>
      </c>
      <c r="Q34" s="20" t="n">
        <v>0</v>
      </c>
      <c r="R34" s="25" t="n">
        <f aca="false">(H34+P34)/G34*Q34</f>
        <v>0</v>
      </c>
      <c r="S34" s="25" t="n">
        <f aca="false">E34+G34-Q34</f>
        <v>106</v>
      </c>
      <c r="T34" s="25" t="n">
        <f aca="false">F34+H34+P34-R34</f>
        <v>552148</v>
      </c>
      <c r="U34" s="4"/>
    </row>
    <row r="35" customFormat="false" ht="15" hidden="false" customHeight="false" outlineLevel="0" collapsed="false">
      <c r="B35" s="4"/>
      <c r="C35" s="68" t="s">
        <v>141</v>
      </c>
      <c r="D35" s="23" t="s">
        <v>137</v>
      </c>
      <c r="E35" s="20" t="n">
        <v>60</v>
      </c>
      <c r="F35" s="20" t="n">
        <v>224920</v>
      </c>
      <c r="G35" s="20" t="n">
        <v>461</v>
      </c>
      <c r="H35" s="20" t="n">
        <v>1837414</v>
      </c>
      <c r="I35" s="20" t="n">
        <v>521</v>
      </c>
      <c r="J35" s="20" t="n">
        <v>2062334</v>
      </c>
      <c r="K35" s="20" t="n">
        <v>521</v>
      </c>
      <c r="L35" s="20" t="n">
        <v>2062334</v>
      </c>
      <c r="M35" s="20" t="n">
        <v>467</v>
      </c>
      <c r="N35" s="20" t="n">
        <v>1848580</v>
      </c>
      <c r="O35" s="66" t="n">
        <f aca="false">'Основные материалы'!U29</f>
        <v>871420.24</v>
      </c>
      <c r="P35" s="69" t="n">
        <f aca="false">'Вспомогательные материалы'!AD22/'Вспомогательные материалы'!AD7*528</f>
        <v>3354643.77263575</v>
      </c>
      <c r="Q35" s="20" t="n">
        <v>467</v>
      </c>
      <c r="R35" s="25" t="n">
        <f aca="false">(H35+P35)/G35*Q35</f>
        <v>5259633.36186745</v>
      </c>
      <c r="S35" s="25" t="n">
        <f aca="false">E35+G35-Q35</f>
        <v>54</v>
      </c>
      <c r="T35" s="25" t="n">
        <f aca="false">F35+H35+P35-R35</f>
        <v>157344.410768298</v>
      </c>
      <c r="U35" s="4"/>
    </row>
    <row r="36" customFormat="false" ht="15" hidden="false" customHeight="false" outlineLevel="0" collapsed="false">
      <c r="B36" s="4"/>
      <c r="C36" s="68" t="s">
        <v>142</v>
      </c>
      <c r="D36" s="23" t="s">
        <v>137</v>
      </c>
      <c r="E36" s="20" t="n">
        <v>0</v>
      </c>
      <c r="F36" s="20" t="n">
        <v>0</v>
      </c>
      <c r="G36" s="20" t="n">
        <v>518</v>
      </c>
      <c r="H36" s="20" t="n">
        <v>2505048</v>
      </c>
      <c r="I36" s="20" t="n">
        <v>415</v>
      </c>
      <c r="J36" s="20" t="n">
        <v>2505048</v>
      </c>
      <c r="K36" s="20" t="n">
        <v>415</v>
      </c>
      <c r="L36" s="20" t="n">
        <v>2505048</v>
      </c>
      <c r="M36" s="20" t="n">
        <v>415</v>
      </c>
      <c r="N36" s="20" t="n">
        <v>2505048</v>
      </c>
      <c r="O36" s="69" t="n">
        <f aca="false">'Основные материалы'!AA29/'Основные материалы'!AA9*'Готовая продукция'!I36</f>
        <v>2094836.27951389</v>
      </c>
      <c r="P36" s="66" t="n">
        <f aca="false">'Вспомогательные материалы'!O22</f>
        <v>7635546.366</v>
      </c>
      <c r="Q36" s="20" t="n">
        <v>415</v>
      </c>
      <c r="R36" s="25" t="n">
        <f aca="false">(H36+P36)/G36*Q36</f>
        <v>8124221.355</v>
      </c>
      <c r="S36" s="25" t="n">
        <f aca="false">E36+G36-Q36</f>
        <v>103</v>
      </c>
      <c r="T36" s="25" t="n">
        <f aca="false">F36+H36+P36-R36</f>
        <v>2016373.011</v>
      </c>
      <c r="U36" s="4"/>
    </row>
    <row r="37" customFormat="false" ht="15" hidden="false" customHeight="false" outlineLevel="0" collapsed="false">
      <c r="B37" s="4"/>
      <c r="C37" s="68" t="s">
        <v>144</v>
      </c>
      <c r="D37" s="23" t="s">
        <v>137</v>
      </c>
      <c r="E37" s="20" t="n">
        <v>0</v>
      </c>
      <c r="F37" s="20" t="n">
        <v>0</v>
      </c>
      <c r="G37" s="20" t="n">
        <v>15</v>
      </c>
      <c r="H37" s="20" t="n">
        <v>104371</v>
      </c>
      <c r="I37" s="20" t="n">
        <v>15</v>
      </c>
      <c r="J37" s="20" t="n">
        <v>104371</v>
      </c>
      <c r="K37" s="20" t="n">
        <v>15</v>
      </c>
      <c r="L37" s="20" t="n">
        <v>104371</v>
      </c>
      <c r="M37" s="20" t="n">
        <v>0</v>
      </c>
      <c r="N37" s="20" t="n">
        <v>0</v>
      </c>
      <c r="O37" s="66" t="n">
        <f aca="false">'Основные материалы'!AI29</f>
        <v>104371</v>
      </c>
      <c r="P37" s="66" t="n">
        <f aca="false">'Вспомогательные материалы'!X22</f>
        <v>95155.77</v>
      </c>
      <c r="Q37" s="20" t="n">
        <v>0</v>
      </c>
      <c r="R37" s="25" t="n">
        <f aca="false">(H37+P37)/G37*Q37</f>
        <v>0</v>
      </c>
      <c r="S37" s="25" t="n">
        <f aca="false">E37+G37-Q37</f>
        <v>15</v>
      </c>
      <c r="T37" s="25" t="n">
        <f aca="false">F37+H37+P37-R37</f>
        <v>199526.77</v>
      </c>
      <c r="U37" s="4"/>
    </row>
    <row r="38" customFormat="false" ht="15" hidden="false" customHeight="false" outlineLevel="0" collapsed="false">
      <c r="B38" s="4"/>
      <c r="C38" s="68" t="s">
        <v>145</v>
      </c>
      <c r="D38" s="23" t="s">
        <v>137</v>
      </c>
      <c r="E38" s="20" t="n">
        <v>61</v>
      </c>
      <c r="F38" s="20" t="n">
        <v>359177</v>
      </c>
      <c r="G38" s="20" t="n">
        <v>15</v>
      </c>
      <c r="H38" s="20" t="n">
        <v>104371</v>
      </c>
      <c r="I38" s="20" t="n">
        <v>76</v>
      </c>
      <c r="J38" s="20" t="n">
        <v>163548</v>
      </c>
      <c r="K38" s="20" t="n">
        <v>76</v>
      </c>
      <c r="L38" s="20" t="n">
        <v>163548</v>
      </c>
      <c r="M38" s="20" t="n">
        <v>0</v>
      </c>
      <c r="N38" s="20" t="n">
        <v>0</v>
      </c>
      <c r="O38" s="66" t="n">
        <f aca="false">'Основные материалы'!AI29</f>
        <v>104371</v>
      </c>
      <c r="P38" s="69" t="n">
        <f aca="false">'Вспомогательные материалы'!AD22/'Вспомогательные материалы'!AD7*'Готовая продукция'!K38</f>
        <v>482865.391515752</v>
      </c>
      <c r="Q38" s="20" t="n">
        <v>0</v>
      </c>
      <c r="R38" s="25" t="n">
        <f aca="false">(H38+P38)/G38*Q38</f>
        <v>0</v>
      </c>
      <c r="S38" s="25" t="n">
        <f aca="false">E38+G38-Q38</f>
        <v>76</v>
      </c>
      <c r="T38" s="25" t="n">
        <f aca="false">F38+H38+P38-R38</f>
        <v>946413.391515752</v>
      </c>
      <c r="U38" s="4"/>
    </row>
    <row r="39" customFormat="false" ht="15" hidden="false" customHeight="false" outlineLevel="0" collapsed="false">
      <c r="B39" s="4"/>
      <c r="C39" s="68" t="s">
        <v>149</v>
      </c>
      <c r="D39" s="23" t="s">
        <v>137</v>
      </c>
      <c r="E39" s="20" t="n">
        <v>0</v>
      </c>
      <c r="F39" s="20" t="n">
        <v>0</v>
      </c>
      <c r="G39" s="20" t="n">
        <v>150</v>
      </c>
      <c r="H39" s="20" t="n">
        <v>64123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69" t="n">
        <f aca="false">'Вспомогательные материалы'!AD22/'Вспомогательные материалы'!AD7*150</f>
        <v>953023.799044248</v>
      </c>
      <c r="Q39" s="20" t="n">
        <v>0</v>
      </c>
      <c r="R39" s="25" t="n">
        <f aca="false">(H39+P39)/G39*Q39</f>
        <v>0</v>
      </c>
      <c r="S39" s="25" t="n">
        <f aca="false">E39+G39-Q39</f>
        <v>150</v>
      </c>
      <c r="T39" s="25" t="n">
        <f aca="false">F39+H39+P39-R39</f>
        <v>1594254.79904425</v>
      </c>
      <c r="U39" s="4"/>
    </row>
    <row r="40" customFormat="false" ht="15" hidden="false" customHeight="false" outlineLevel="0" collapsed="false">
      <c r="B40" s="4"/>
      <c r="C40" s="68" t="s">
        <v>158</v>
      </c>
      <c r="D40" s="23" t="s">
        <v>137</v>
      </c>
      <c r="E40" s="20" t="n">
        <v>210</v>
      </c>
      <c r="F40" s="20" t="n">
        <v>2167795</v>
      </c>
      <c r="G40" s="20" t="n">
        <v>0</v>
      </c>
      <c r="H40" s="20" t="n">
        <v>0</v>
      </c>
      <c r="I40" s="20" t="n">
        <v>183</v>
      </c>
      <c r="J40" s="20" t="n">
        <v>1889079</v>
      </c>
      <c r="K40" s="20" t="n">
        <v>0</v>
      </c>
      <c r="L40" s="20" t="n">
        <v>0</v>
      </c>
      <c r="M40" s="20" t="n">
        <v>183</v>
      </c>
      <c r="N40" s="20" t="n">
        <v>1889079</v>
      </c>
      <c r="O40" s="20" t="n">
        <v>0</v>
      </c>
      <c r="P40" s="66" t="n">
        <f aca="false">'Вспомогательные материалы'!U55</f>
        <v>11951995.716</v>
      </c>
      <c r="Q40" s="20" t="n">
        <v>183</v>
      </c>
      <c r="R40" s="20" t="n">
        <v>1889079</v>
      </c>
      <c r="S40" s="25" t="n">
        <f aca="false">E40+G40-Q40</f>
        <v>27</v>
      </c>
      <c r="T40" s="25" t="n">
        <f aca="false">F40+H40+P40-R40</f>
        <v>12230711.716</v>
      </c>
      <c r="U40" s="4"/>
    </row>
    <row r="41" customFormat="false" ht="15" hidden="false" customHeight="false" outlineLevel="0" collapsed="false">
      <c r="B41" s="4"/>
      <c r="C41" s="68" t="s">
        <v>159</v>
      </c>
      <c r="D41" s="23" t="s">
        <v>137</v>
      </c>
      <c r="E41" s="20" t="n">
        <v>24</v>
      </c>
      <c r="F41" s="20" t="n">
        <v>170214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5" t="n">
        <f aca="false">E41+G41-Q41</f>
        <v>24</v>
      </c>
      <c r="T41" s="25" t="n">
        <f aca="false">F41+H41+P41-R41</f>
        <v>170214</v>
      </c>
      <c r="U41" s="4"/>
    </row>
    <row r="42" customFormat="false" ht="15" hidden="false" customHeight="false" outlineLevel="0" collapsed="false">
      <c r="B42" s="4"/>
      <c r="C42" s="68" t="s">
        <v>75</v>
      </c>
      <c r="D42" s="23" t="s">
        <v>54</v>
      </c>
      <c r="E42" s="25" t="n">
        <f aca="false">SUM(E30:E41)</f>
        <v>477</v>
      </c>
      <c r="F42" s="25" t="n">
        <f aca="false">SUM(F30:F41)</f>
        <v>3972727</v>
      </c>
      <c r="G42" s="25" t="n">
        <f aca="false">SUM(G30:G41)</f>
        <v>2311</v>
      </c>
      <c r="H42" s="25" t="n">
        <f aca="false">SUM(H30:H41)</f>
        <v>13662956</v>
      </c>
      <c r="I42" s="25" t="n">
        <f aca="false">SUM(I30:I41)</f>
        <v>1824</v>
      </c>
      <c r="J42" s="25" t="n">
        <f aca="false">SUM(J30:J41)</f>
        <v>11340691</v>
      </c>
      <c r="K42" s="25" t="n">
        <f aca="false">SUM(K30:K41)</f>
        <v>1641</v>
      </c>
      <c r="L42" s="25" t="n">
        <f aca="false">SUM(L30:L41)</f>
        <v>9451612</v>
      </c>
      <c r="M42" s="25" t="n">
        <f aca="false">SUM(M30:M41)</f>
        <v>1573</v>
      </c>
      <c r="N42" s="25" t="n">
        <f aca="false">SUM(N30:N41)</f>
        <v>10306870</v>
      </c>
      <c r="O42" s="25" t="n">
        <f aca="false">SUM(O30:O41)</f>
        <v>9701596.25951389</v>
      </c>
      <c r="P42" s="25" t="n">
        <f aca="false">SUM(P30:P41)</f>
        <v>33547825.5391958</v>
      </c>
      <c r="Q42" s="25" t="n">
        <f aca="false">SUM(Q30:Q41)</f>
        <v>1688</v>
      </c>
      <c r="R42" s="25" t="n">
        <f aca="false">SUM(R30:R41)</f>
        <v>25850049.976276</v>
      </c>
      <c r="S42" s="25" t="n">
        <f aca="false">SUM(S30:S41)</f>
        <v>1100</v>
      </c>
      <c r="T42" s="25" t="n">
        <f aca="false">SUM(T30:T41)</f>
        <v>25333458.5629198</v>
      </c>
      <c r="U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8" hidden="false" customHeight="true" outlineLevel="0" collapsed="false">
      <c r="B44" s="4"/>
      <c r="C44" s="4"/>
      <c r="D44" s="4"/>
      <c r="E44" s="10" t="s">
        <v>160</v>
      </c>
      <c r="F44" s="10"/>
      <c r="G44" s="10"/>
      <c r="H44" s="10"/>
      <c r="I44" s="10"/>
      <c r="J44" s="10"/>
      <c r="K44" s="10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8" hidden="false" customHeight="true" outlineLevel="0" collapsed="false">
      <c r="B45" s="4"/>
      <c r="C45" s="4"/>
      <c r="D45" s="4"/>
      <c r="E45" s="10" t="s">
        <v>58</v>
      </c>
      <c r="F45" s="10"/>
      <c r="G45" s="10"/>
      <c r="H45" s="10"/>
      <c r="I45" s="10"/>
      <c r="J45" s="10"/>
      <c r="K45" s="10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7.25" hidden="false" customHeight="true" outlineLevel="0" collapsed="false">
      <c r="B47" s="4"/>
      <c r="C47" s="13" t="s">
        <v>161</v>
      </c>
      <c r="D47" s="13" t="s">
        <v>5</v>
      </c>
      <c r="E47" s="13" t="s">
        <v>6</v>
      </c>
      <c r="F47" s="13"/>
      <c r="G47" s="13" t="s">
        <v>133</v>
      </c>
      <c r="H47" s="13"/>
      <c r="I47" s="13" t="s">
        <v>61</v>
      </c>
      <c r="J47" s="13"/>
      <c r="K47" s="13" t="s">
        <v>162</v>
      </c>
      <c r="L47" s="13"/>
      <c r="M47" s="13" t="s">
        <v>163</v>
      </c>
      <c r="N47" s="13" t="s">
        <v>164</v>
      </c>
      <c r="O47" s="13" t="s">
        <v>165</v>
      </c>
      <c r="P47" s="13" t="s">
        <v>166</v>
      </c>
      <c r="Q47" s="13" t="s">
        <v>167</v>
      </c>
      <c r="R47" s="13"/>
      <c r="S47" s="13" t="s">
        <v>136</v>
      </c>
      <c r="T47" s="13"/>
      <c r="U47" s="4"/>
    </row>
    <row r="48" customFormat="false" ht="17.25" hidden="false" customHeight="true" outlineLevel="0" collapsed="false">
      <c r="B48" s="4"/>
      <c r="C48" s="13"/>
      <c r="D48" s="13"/>
      <c r="E48" s="13" t="s">
        <v>9</v>
      </c>
      <c r="F48" s="13" t="s">
        <v>10</v>
      </c>
      <c r="G48" s="13" t="s">
        <v>9</v>
      </c>
      <c r="H48" s="13" t="s">
        <v>10</v>
      </c>
      <c r="I48" s="13" t="s">
        <v>9</v>
      </c>
      <c r="J48" s="13" t="s">
        <v>10</v>
      </c>
      <c r="K48" s="44" t="s">
        <v>9</v>
      </c>
      <c r="L48" s="13" t="s">
        <v>10</v>
      </c>
      <c r="M48" s="13"/>
      <c r="N48" s="13"/>
      <c r="O48" s="13"/>
      <c r="P48" s="13"/>
      <c r="Q48" s="13" t="s">
        <v>9</v>
      </c>
      <c r="R48" s="13" t="s">
        <v>10</v>
      </c>
      <c r="S48" s="13" t="s">
        <v>9</v>
      </c>
      <c r="T48" s="13" t="s">
        <v>10</v>
      </c>
      <c r="U48" s="4"/>
    </row>
    <row r="49" customFormat="false" ht="15" hidden="false" customHeight="false" outlineLevel="0" collapsed="false">
      <c r="B49" s="4"/>
      <c r="C49" s="22" t="s">
        <v>12</v>
      </c>
      <c r="D49" s="23" t="s">
        <v>137</v>
      </c>
      <c r="E49" s="20" t="n">
        <v>1</v>
      </c>
      <c r="F49" s="20" t="n">
        <v>17964</v>
      </c>
      <c r="G49" s="25" t="n">
        <f aca="false">Q30</f>
        <v>35</v>
      </c>
      <c r="H49" s="25" t="n">
        <f aca="false">R30</f>
        <v>1940102.06</v>
      </c>
      <c r="I49" s="20" t="n">
        <v>0</v>
      </c>
      <c r="J49" s="20" t="n">
        <v>0</v>
      </c>
      <c r="K49" s="20" t="n">
        <v>35</v>
      </c>
      <c r="L49" s="20" t="n">
        <v>170450</v>
      </c>
      <c r="M49" s="20" t="n">
        <v>0</v>
      </c>
      <c r="N49" s="20" t="n">
        <v>0</v>
      </c>
      <c r="O49" s="20" t="n">
        <v>12646</v>
      </c>
      <c r="P49" s="66" t="n">
        <f aca="false">'Вспомогательные материалы'!AP55</f>
        <v>1595185.06</v>
      </c>
      <c r="Q49" s="20" t="n">
        <v>35</v>
      </c>
      <c r="R49" s="25" t="n">
        <f aca="false">F49+H49+L49+O49+P49-T49</f>
        <v>3718383.12</v>
      </c>
      <c r="S49" s="25" t="n">
        <f aca="false">E49+G49-Q49</f>
        <v>1</v>
      </c>
      <c r="T49" s="20" t="n">
        <v>17964</v>
      </c>
      <c r="U49" s="4"/>
    </row>
    <row r="50" customFormat="false" ht="15" hidden="false" customHeight="false" outlineLevel="0" collapsed="false">
      <c r="B50" s="4"/>
      <c r="C50" s="22" t="s">
        <v>68</v>
      </c>
      <c r="D50" s="23" t="s">
        <v>137</v>
      </c>
      <c r="E50" s="20" t="n">
        <v>0</v>
      </c>
      <c r="F50" s="20" t="n">
        <v>0</v>
      </c>
      <c r="G50" s="25" t="n">
        <f aca="false">Q31</f>
        <v>64</v>
      </c>
      <c r="H50" s="25" t="n">
        <f aca="false">R31</f>
        <v>578392.12</v>
      </c>
      <c r="I50" s="20" t="n">
        <v>0</v>
      </c>
      <c r="J50" s="20" t="n">
        <v>0</v>
      </c>
      <c r="K50" s="20" t="n">
        <v>64</v>
      </c>
      <c r="L50" s="20" t="n">
        <v>311680</v>
      </c>
      <c r="M50" s="20" t="n">
        <v>0</v>
      </c>
      <c r="N50" s="20" t="n">
        <v>9569</v>
      </c>
      <c r="O50" s="20" t="n">
        <v>23124</v>
      </c>
      <c r="P50" s="66" t="n">
        <f aca="false">'Вспомогательные материалы'!AA55</f>
        <v>3606331.0016</v>
      </c>
      <c r="Q50" s="20" t="n">
        <v>64</v>
      </c>
      <c r="R50" s="25" t="n">
        <f aca="false">F50+H50+L50+O50+P50-T50</f>
        <v>4519527.1216</v>
      </c>
      <c r="S50" s="25" t="n">
        <f aca="false">E50+G50-Q50</f>
        <v>0</v>
      </c>
      <c r="T50" s="20" t="n">
        <v>0</v>
      </c>
      <c r="U50" s="4"/>
    </row>
    <row r="51" customFormat="false" ht="15" hidden="false" customHeight="false" outlineLevel="0" collapsed="false">
      <c r="B51" s="4"/>
      <c r="C51" s="22" t="s">
        <v>138</v>
      </c>
      <c r="D51" s="23" t="s">
        <v>137</v>
      </c>
      <c r="E51" s="20" t="n">
        <v>0</v>
      </c>
      <c r="F51" s="20" t="n">
        <v>0</v>
      </c>
      <c r="G51" s="25" t="n">
        <f aca="false">Q32</f>
        <v>278</v>
      </c>
      <c r="H51" s="25" t="n">
        <f aca="false">R32</f>
        <v>4400397.46593643</v>
      </c>
      <c r="I51" s="20" t="n">
        <v>0</v>
      </c>
      <c r="J51" s="20" t="n">
        <v>0</v>
      </c>
      <c r="K51" s="20" t="n">
        <v>278</v>
      </c>
      <c r="L51" s="20" t="n">
        <v>1353860</v>
      </c>
      <c r="M51" s="20" t="n">
        <v>0</v>
      </c>
      <c r="N51" s="20" t="n">
        <v>41555</v>
      </c>
      <c r="O51" s="20" t="n">
        <v>100444</v>
      </c>
      <c r="P51" s="69" t="n">
        <f aca="false">'Вспомогательные материалы'!R55/'Вспомогательные материалы'!R7*'Готовая продукция'!G51</f>
        <v>13232065.6855961</v>
      </c>
      <c r="Q51" s="20" t="n">
        <v>278</v>
      </c>
      <c r="R51" s="25" t="n">
        <f aca="false">F51+H51+L51+O51+P51-T51</f>
        <v>19086767.1515325</v>
      </c>
      <c r="S51" s="25" t="n">
        <f aca="false">E51+G51-Q51</f>
        <v>0</v>
      </c>
      <c r="T51" s="20" t="n">
        <v>0</v>
      </c>
      <c r="U51" s="4"/>
    </row>
    <row r="52" customFormat="false" ht="15" hidden="false" customHeight="false" outlineLevel="0" collapsed="false">
      <c r="B52" s="4"/>
      <c r="C52" s="22" t="s">
        <v>139</v>
      </c>
      <c r="D52" s="23" t="s">
        <v>137</v>
      </c>
      <c r="E52" s="70" t="n">
        <v>0</v>
      </c>
      <c r="F52" s="20" t="n">
        <v>0</v>
      </c>
      <c r="G52" s="25" t="n">
        <f aca="false">Q33</f>
        <v>246</v>
      </c>
      <c r="H52" s="25" t="n">
        <f aca="false">R33</f>
        <v>3658224.61347212</v>
      </c>
      <c r="I52" s="20" t="n">
        <v>0</v>
      </c>
      <c r="J52" s="20" t="n">
        <v>0</v>
      </c>
      <c r="K52" s="20" t="n">
        <v>246</v>
      </c>
      <c r="L52" s="20" t="n">
        <v>1198020</v>
      </c>
      <c r="M52" s="20" t="n">
        <v>0</v>
      </c>
      <c r="N52" s="20" t="n">
        <v>36772</v>
      </c>
      <c r="O52" s="20" t="n">
        <v>88882</v>
      </c>
      <c r="P52" s="69" t="n">
        <f aca="false">'Вспомогательные материалы'!R55-'Готовая продукция'!P51+5</f>
        <v>6092466.89840394</v>
      </c>
      <c r="Q52" s="20" t="n">
        <v>246</v>
      </c>
      <c r="R52" s="25" t="n">
        <f aca="false">F52+H52+L52+O52+P52-T52</f>
        <v>11037593.5118761</v>
      </c>
      <c r="S52" s="25" t="n">
        <f aca="false">E52+G52-Q52</f>
        <v>0</v>
      </c>
      <c r="T52" s="20" t="n">
        <v>0</v>
      </c>
      <c r="U52" s="4"/>
    </row>
    <row r="53" customFormat="false" ht="17.25" hidden="false" customHeight="true" outlineLevel="0" collapsed="false">
      <c r="B53" s="4"/>
      <c r="C53" s="68" t="s">
        <v>140</v>
      </c>
      <c r="D53" s="23" t="s">
        <v>137</v>
      </c>
      <c r="E53" s="20" t="n">
        <v>0</v>
      </c>
      <c r="F53" s="20" t="n">
        <v>0</v>
      </c>
      <c r="G53" s="25" t="n">
        <f aca="false">Q34</f>
        <v>0</v>
      </c>
      <c r="H53" s="25" t="n">
        <f aca="false">R34</f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66" t="n">
        <f aca="false">'Вспомогательные материалы'!AV55</f>
        <v>0</v>
      </c>
      <c r="Q53" s="20" t="n">
        <v>0</v>
      </c>
      <c r="R53" s="25" t="n">
        <f aca="false">F53+H53+L53+O53+P53-T53</f>
        <v>0</v>
      </c>
      <c r="S53" s="25" t="n">
        <f aca="false">E53+G53-Q53</f>
        <v>0</v>
      </c>
      <c r="T53" s="20" t="n">
        <v>0</v>
      </c>
      <c r="U53" s="4"/>
    </row>
    <row r="54" customFormat="false" ht="15" hidden="false" customHeight="false" outlineLevel="0" collapsed="false">
      <c r="B54" s="4"/>
      <c r="C54" s="22" t="s">
        <v>141</v>
      </c>
      <c r="D54" s="23" t="s">
        <v>137</v>
      </c>
      <c r="E54" s="20" t="n">
        <v>0</v>
      </c>
      <c r="F54" s="20" t="n">
        <v>0</v>
      </c>
      <c r="G54" s="25" t="n">
        <f aca="false">Q35</f>
        <v>467</v>
      </c>
      <c r="H54" s="25" t="n">
        <f aca="false">R35</f>
        <v>5259633.36186745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662300</v>
      </c>
      <c r="N54" s="20" t="n">
        <v>0</v>
      </c>
      <c r="O54" s="20" t="n">
        <v>168732</v>
      </c>
      <c r="P54" s="66" t="n">
        <f aca="false">'Вспомогательные материалы'!AD55</f>
        <v>27532440.792</v>
      </c>
      <c r="Q54" s="20" t="n">
        <v>467</v>
      </c>
      <c r="R54" s="25" t="n">
        <f aca="false">F54+H54+L54+O54+P54-T54</f>
        <v>32960806.1538675</v>
      </c>
      <c r="S54" s="25" t="n">
        <f aca="false">E54+G54-Q54</f>
        <v>0</v>
      </c>
      <c r="T54" s="20" t="n">
        <v>0</v>
      </c>
      <c r="U54" s="4"/>
    </row>
    <row r="55" customFormat="false" ht="15" hidden="false" customHeight="false" outlineLevel="0" collapsed="false">
      <c r="B55" s="4"/>
      <c r="C55" s="22" t="s">
        <v>142</v>
      </c>
      <c r="D55" s="23" t="s">
        <v>137</v>
      </c>
      <c r="E55" s="70" t="n">
        <v>0</v>
      </c>
      <c r="F55" s="20" t="n">
        <v>0</v>
      </c>
      <c r="G55" s="25" t="n">
        <f aca="false">Q36</f>
        <v>415</v>
      </c>
      <c r="H55" s="25" t="n">
        <f aca="false">R36</f>
        <v>8124221.355</v>
      </c>
      <c r="I55" s="20" t="n">
        <v>0</v>
      </c>
      <c r="J55" s="20" t="n">
        <v>0</v>
      </c>
      <c r="K55" s="20" t="n">
        <v>415</v>
      </c>
      <c r="L55" s="20" t="n">
        <v>2021050</v>
      </c>
      <c r="M55" s="20" t="n">
        <v>0</v>
      </c>
      <c r="N55" s="20" t="n">
        <v>62034</v>
      </c>
      <c r="O55" s="20" t="n">
        <v>149944</v>
      </c>
      <c r="P55" s="69" t="n">
        <f aca="false">'Вспомогательные материалы'!O55/'Вспомогательные материалы'!O7*'Готовая продукция'!K55</f>
        <v>20488981.52389</v>
      </c>
      <c r="Q55" s="20" t="n">
        <v>415</v>
      </c>
      <c r="R55" s="25" t="n">
        <f aca="false">F55+H55+L55+O55+P55-T55</f>
        <v>30784196.87889</v>
      </c>
      <c r="S55" s="25" t="n">
        <f aca="false">E55+G55-Q55</f>
        <v>0</v>
      </c>
      <c r="T55" s="20" t="n">
        <v>0</v>
      </c>
      <c r="U55" s="4"/>
    </row>
    <row r="56" customFormat="false" ht="15" hidden="false" customHeight="false" outlineLevel="0" collapsed="false">
      <c r="B56" s="4"/>
      <c r="C56" s="22" t="s">
        <v>144</v>
      </c>
      <c r="D56" s="23" t="s">
        <v>137</v>
      </c>
      <c r="E56" s="20" t="n">
        <v>9</v>
      </c>
      <c r="F56" s="20" t="n">
        <v>177274</v>
      </c>
      <c r="G56" s="25" t="n">
        <f aca="false">Q37</f>
        <v>0</v>
      </c>
      <c r="H56" s="25" t="n">
        <f aca="false">R37</f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5" t="n">
        <f aca="false">F56+H56+L56+O56+P56-T56</f>
        <v>0</v>
      </c>
      <c r="S56" s="25" t="n">
        <f aca="false">E56+G56-Q56</f>
        <v>9</v>
      </c>
      <c r="T56" s="20" t="n">
        <v>177274</v>
      </c>
      <c r="U56" s="4"/>
    </row>
    <row r="57" customFormat="false" ht="15" hidden="false" customHeight="false" outlineLevel="0" collapsed="false">
      <c r="B57" s="4"/>
      <c r="C57" s="22" t="s">
        <v>158</v>
      </c>
      <c r="D57" s="23" t="s">
        <v>137</v>
      </c>
      <c r="E57" s="20" t="n">
        <v>0</v>
      </c>
      <c r="F57" s="20" t="n">
        <v>0</v>
      </c>
      <c r="G57" s="25" t="n">
        <f aca="false">Q40</f>
        <v>183</v>
      </c>
      <c r="H57" s="25" t="n">
        <f aca="false">R40</f>
        <v>1889079</v>
      </c>
      <c r="I57" s="20" t="n">
        <v>0</v>
      </c>
      <c r="J57" s="20" t="n">
        <v>0</v>
      </c>
      <c r="K57" s="20" t="n">
        <v>183</v>
      </c>
      <c r="L57" s="20" t="n">
        <v>1210545</v>
      </c>
      <c r="M57" s="20" t="n">
        <v>0</v>
      </c>
      <c r="N57" s="20" t="n">
        <v>0</v>
      </c>
      <c r="O57" s="20" t="n">
        <v>66120</v>
      </c>
      <c r="P57" s="66" t="n">
        <f aca="false">'Вспомогательные материалы'!U55</f>
        <v>11951995.716</v>
      </c>
      <c r="Q57" s="20" t="n">
        <v>183</v>
      </c>
      <c r="R57" s="25" t="n">
        <f aca="false">F57+H57+L57+O57+P57-T57</f>
        <v>15117739.716</v>
      </c>
      <c r="S57" s="25" t="n">
        <f aca="false">E57+G57-Q57</f>
        <v>0</v>
      </c>
      <c r="T57" s="20" t="n">
        <v>0</v>
      </c>
      <c r="U57" s="4"/>
    </row>
    <row r="58" customFormat="false" ht="18" hidden="false" customHeight="true" outlineLevel="0" collapsed="false">
      <c r="B58" s="4"/>
      <c r="C58" s="22" t="s">
        <v>159</v>
      </c>
      <c r="D58" s="23" t="s">
        <v>137</v>
      </c>
      <c r="E58" s="20" t="n">
        <v>1</v>
      </c>
      <c r="F58" s="20" t="n">
        <v>24909</v>
      </c>
      <c r="G58" s="25" t="n">
        <f aca="false">Q41</f>
        <v>0</v>
      </c>
      <c r="H58" s="25" t="n">
        <f aca="false">R41</f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5" t="n">
        <f aca="false">F58+H58+L58+O58+P58-T58</f>
        <v>0</v>
      </c>
      <c r="S58" s="25" t="n">
        <f aca="false">E58+G58-Q58</f>
        <v>1</v>
      </c>
      <c r="T58" s="20" t="n">
        <v>24909</v>
      </c>
      <c r="U58" s="4"/>
    </row>
    <row r="59" customFormat="false" ht="15" hidden="false" customHeight="false" outlineLevel="0" collapsed="false">
      <c r="B59" s="4"/>
      <c r="C59" s="22" t="s">
        <v>73</v>
      </c>
      <c r="D59" s="23" t="s">
        <v>137</v>
      </c>
      <c r="E59" s="20" t="n">
        <v>1</v>
      </c>
      <c r="F59" s="20" t="n">
        <v>22864</v>
      </c>
      <c r="G59" s="20" t="n">
        <v>0</v>
      </c>
      <c r="H59" s="20" t="n">
        <v>33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66" t="n">
        <f aca="false">'Вспомогательные материалы'!AS55</f>
        <v>0</v>
      </c>
      <c r="Q59" s="20" t="n">
        <v>1</v>
      </c>
      <c r="R59" s="20" t="n">
        <v>23194</v>
      </c>
      <c r="S59" s="25" t="n">
        <f aca="false">E59+G59-Q59</f>
        <v>0</v>
      </c>
      <c r="T59" s="20" t="n">
        <v>0</v>
      </c>
      <c r="U59" s="4"/>
    </row>
    <row r="60" customFormat="false" ht="15" hidden="false" customHeight="false" outlineLevel="0" collapsed="false">
      <c r="B60" s="4"/>
      <c r="C60" s="22" t="s">
        <v>71</v>
      </c>
      <c r="D60" s="23" t="s">
        <v>137</v>
      </c>
      <c r="E60" s="20" t="n">
        <v>1</v>
      </c>
      <c r="F60" s="20" t="n">
        <v>23822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66" t="n">
        <f aca="false">'Вспомогательные материалы'!AJ55</f>
        <v>0</v>
      </c>
      <c r="Q60" s="20" t="n">
        <v>1</v>
      </c>
      <c r="R60" s="25" t="n">
        <f aca="false">F60</f>
        <v>23822</v>
      </c>
      <c r="S60" s="25" t="n">
        <f aca="false">E60+G60-Q60</f>
        <v>0</v>
      </c>
      <c r="T60" s="20" t="n">
        <v>0</v>
      </c>
      <c r="U60" s="4"/>
    </row>
    <row r="61" customFormat="false" ht="15" hidden="false" customHeight="false" outlineLevel="0" collapsed="false">
      <c r="B61" s="4"/>
      <c r="C61" s="22" t="s">
        <v>168</v>
      </c>
      <c r="D61" s="23" t="s">
        <v>137</v>
      </c>
      <c r="E61" s="20" t="n">
        <v>368</v>
      </c>
      <c r="F61" s="20" t="n">
        <v>1775874</v>
      </c>
      <c r="G61" s="20" t="n">
        <v>0</v>
      </c>
      <c r="H61" s="20" t="n">
        <v>0</v>
      </c>
      <c r="I61" s="20" t="n">
        <v>1048</v>
      </c>
      <c r="J61" s="20" t="n">
        <v>5103760</v>
      </c>
      <c r="K61" s="20" t="n">
        <v>1038</v>
      </c>
      <c r="L61" s="20" t="n">
        <v>505506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5" t="n">
        <f aca="false">E61+I61-K61</f>
        <v>378</v>
      </c>
      <c r="T61" s="20" t="n">
        <v>1824754</v>
      </c>
      <c r="U61" s="4"/>
    </row>
    <row r="62" customFormat="false" ht="15" hidden="false" customHeight="false" outlineLevel="0" collapsed="false">
      <c r="B62" s="4"/>
      <c r="C62" s="22" t="s">
        <v>169</v>
      </c>
      <c r="D62" s="23" t="s">
        <v>137</v>
      </c>
      <c r="E62" s="20" t="n">
        <v>3</v>
      </c>
      <c r="F62" s="20" t="n">
        <v>19845</v>
      </c>
      <c r="G62" s="20" t="n">
        <v>0</v>
      </c>
      <c r="H62" s="20" t="n">
        <v>0</v>
      </c>
      <c r="I62" s="20" t="n">
        <v>197</v>
      </c>
      <c r="J62" s="20" t="n">
        <v>1303155</v>
      </c>
      <c r="K62" s="20" t="n">
        <v>183</v>
      </c>
      <c r="L62" s="20" t="n">
        <v>1210545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5" t="n">
        <f aca="false">I62-K62+E62</f>
        <v>17</v>
      </c>
      <c r="T62" s="20" t="n">
        <v>112455</v>
      </c>
      <c r="U62" s="4"/>
    </row>
    <row r="63" customFormat="false" ht="15" hidden="false" customHeight="false" outlineLevel="0" collapsed="false">
      <c r="B63" s="4"/>
      <c r="C63" s="22" t="s">
        <v>75</v>
      </c>
      <c r="D63" s="23" t="s">
        <v>54</v>
      </c>
      <c r="E63" s="25" t="n">
        <f aca="false">SUM(E49:E62)</f>
        <v>384</v>
      </c>
      <c r="F63" s="25" t="n">
        <f aca="false">SUM(F49:F62)</f>
        <v>2062552</v>
      </c>
      <c r="G63" s="25" t="n">
        <f aca="false">SUM(G49:G62)</f>
        <v>1688</v>
      </c>
      <c r="H63" s="25" t="n">
        <f aca="false">SUM(H49:H62)</f>
        <v>25850379.976276</v>
      </c>
      <c r="I63" s="25" t="n">
        <f aca="false">SUM(I49:I62)</f>
        <v>1245</v>
      </c>
      <c r="J63" s="25" t="n">
        <f aca="false">SUM(J49:J62)</f>
        <v>6406915</v>
      </c>
      <c r="K63" s="25" t="n">
        <f aca="false">SUM(K49:K62)</f>
        <v>2442</v>
      </c>
      <c r="L63" s="25" t="n">
        <f aca="false">SUM(L49:L62)</f>
        <v>12531210</v>
      </c>
      <c r="M63" s="25" t="n">
        <f aca="false">SUM(M49:M62)</f>
        <v>662300</v>
      </c>
      <c r="N63" s="25" t="n">
        <f aca="false">SUM(N49:N62)</f>
        <v>149930</v>
      </c>
      <c r="O63" s="25" t="n">
        <f aca="false">SUM(O49:O62)</f>
        <v>609892</v>
      </c>
      <c r="P63" s="25" t="n">
        <f aca="false">SUM(P49:P62)</f>
        <v>84499466.67749</v>
      </c>
      <c r="Q63" s="25" t="n">
        <f aca="false">SUM(Q49:Q62)</f>
        <v>1690</v>
      </c>
      <c r="R63" s="25" t="n">
        <f aca="false">SUM(R49:R62)</f>
        <v>117272029.653766</v>
      </c>
      <c r="S63" s="25" t="n">
        <f aca="false">SUM(S49:S62)</f>
        <v>406</v>
      </c>
      <c r="T63" s="25" t="n">
        <f aca="false">SUM(T49:T62)</f>
        <v>2157356</v>
      </c>
      <c r="U63" s="36"/>
    </row>
    <row r="64" customFormat="false" ht="6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false" customHeight="false" outlineLevel="0" collapsed="false">
      <c r="E65" s="15"/>
      <c r="F65" s="35"/>
      <c r="G65" s="15"/>
      <c r="H65" s="35"/>
      <c r="I65" s="35"/>
      <c r="J65" s="35"/>
      <c r="K65" s="35"/>
      <c r="L65" s="35"/>
      <c r="M65" s="35"/>
      <c r="N65" s="35"/>
      <c r="O65" s="15"/>
      <c r="P65" s="35"/>
    </row>
    <row r="67" customFormat="false" ht="15" hidden="false" customHeight="false" outlineLevel="0" collapsed="false">
      <c r="L67" s="58"/>
      <c r="M67" s="58"/>
      <c r="N67" s="58"/>
    </row>
    <row r="68" customFormat="false" ht="15" hidden="false" customHeight="false" outlineLevel="0" collapsed="false">
      <c r="L68" s="58"/>
      <c r="M68" s="58"/>
      <c r="N68" s="58"/>
    </row>
    <row r="69" customFormat="false" ht="15" hidden="false" customHeight="false" outlineLevel="0" collapsed="false">
      <c r="L69" s="58"/>
      <c r="M69" s="58"/>
      <c r="N69" s="58"/>
    </row>
    <row r="70" customFormat="false" ht="15" hidden="false" customHeight="false" outlineLevel="0" collapsed="false">
      <c r="L70" s="58"/>
      <c r="M70" s="58"/>
      <c r="N70" s="58"/>
    </row>
    <row r="71" customFormat="false" ht="15" hidden="false" customHeight="false" outlineLevel="0" collapsed="false">
      <c r="L71" s="58"/>
      <c r="M71" s="58"/>
      <c r="N71" s="58"/>
    </row>
    <row r="73" customFormat="false" ht="15" hidden="false" customHeight="false" outlineLevel="0" collapsed="false">
      <c r="I73" s="58"/>
      <c r="L73" s="58"/>
      <c r="M73" s="58"/>
      <c r="N73" s="58"/>
    </row>
  </sheetData>
  <mergeCells count="38">
    <mergeCell ref="E3:L3"/>
    <mergeCell ref="E4:L4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S6:T6"/>
    <mergeCell ref="E25:L25"/>
    <mergeCell ref="E26:L26"/>
    <mergeCell ref="C28:C29"/>
    <mergeCell ref="D28:D29"/>
    <mergeCell ref="E28:F28"/>
    <mergeCell ref="G28:H28"/>
    <mergeCell ref="I28:J28"/>
    <mergeCell ref="K28:L28"/>
    <mergeCell ref="M28:N28"/>
    <mergeCell ref="O28:P28"/>
    <mergeCell ref="Q28:R28"/>
    <mergeCell ref="S28:T28"/>
    <mergeCell ref="E44:K44"/>
    <mergeCell ref="E45:K45"/>
    <mergeCell ref="C47:C48"/>
    <mergeCell ref="D47:D48"/>
    <mergeCell ref="E47:F47"/>
    <mergeCell ref="G47:H47"/>
    <mergeCell ref="I47:J47"/>
    <mergeCell ref="K47:L47"/>
    <mergeCell ref="M47:M48"/>
    <mergeCell ref="N47:N48"/>
    <mergeCell ref="O47:O48"/>
    <mergeCell ref="P47:P48"/>
    <mergeCell ref="Q47:R47"/>
    <mergeCell ref="S47:T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ziziko</cp:lastModifiedBy>
  <cp:lastPrinted>2012-10-10T16:06:34Z</cp:lastPrinted>
  <dcterms:modified xsi:type="dcterms:W3CDTF">2016-06-02T12:19:26Z</dcterms:modified>
  <cp:revision>0</cp:revision>
  <dc:subject/>
  <dc:title/>
</cp:coreProperties>
</file>