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Инструкция" sheetId="1" state="visible" r:id="rId2"/>
    <sheet name="Исх.прод.2015" sheetId="2" state="visible" r:id="rId3"/>
    <sheet name="Расчет прод.2015" sheetId="3" state="visible" r:id="rId4"/>
    <sheet name="Период труд.отпуска 2015" sheetId="4" state="visible" r:id="rId5"/>
    <sheet name="Остаток неисп. отп." sheetId="5" state="visible" r:id="rId6"/>
    <sheet name="Форма" sheetId="6" state="visible" r:id="rId7"/>
  </sheets>
  <definedNames>
    <definedName function="false" hidden="false" localSheetId="0" name="_xlnm.Print_Area" vbProcedure="false">Инструкция!$C$3:$L$36</definedName>
    <definedName function="false" hidden="false" localSheetId="1" name="_xlnm.Print_Area" vbProcedure="false">'Исх.прод.2015'!$C$3:$K$205</definedName>
    <definedName function="false" hidden="false" localSheetId="4" name="_xlnm.Print_Area" vbProcedure="false">'Остаток неисп. отп.'!$C$3:$O$208</definedName>
    <definedName function="false" hidden="false" localSheetId="4" name="_xlnm.Print_Titles" vbProcedure="false">'Остаток неисп. отп.'!$C:$C,'Остаток неисп. отп.'!$5:$7</definedName>
    <definedName function="false" hidden="false" localSheetId="3" name="_xlnm.Print_Area" vbProcedure="false">'Период труд.отпуска 2015'!$C$13:$U$216</definedName>
    <definedName function="false" hidden="false" localSheetId="3" name="_xlnm.Print_Titles" vbProcedure="false">'Период труд.отпуска 2015'!$C:$E,'Период труд.отпуска 2015'!$15:$16</definedName>
    <definedName function="false" hidden="false" localSheetId="2" name="_xlnm.Print_Area" vbProcedure="false">'Расчет прод.2015'!$C$3:$AK$209</definedName>
    <definedName function="false" hidden="false" localSheetId="2" name="_xlnm.Print_Titles" vbProcedure="false">'Расчет прод.2015'!$C:$D,'Расчет прод.2015'!$6:$8</definedName>
    <definedName function="false" hidden="false" localSheetId="5" name="_xlnm.Print_Area" vbProcedure="false">Форма!$B$2:$O$13</definedName>
    <definedName function="false" hidden="false" localSheetId="4" name="Excel_BuiltIn__FilterDatabase" vbProcedure="false">'Остаток неисп. отп.'!$C$9:$O$208</definedName>
    <definedName function="false" hidden="false" localSheetId="5" name="Excel_BuiltIn__FilterDatabase" vbProcedure="false">Форма!$C$8:$T$8</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1. Синий цвет цифр означает, что данные выбираются автоматически.
2. Голубой цвет заливки -  в эти ячейки данные вносятся вручную</t>
        </r>
      </text>
      <mc:AlternateContent>
        <mc:Choice Requires="v2">
          <commentPr autoFill="true" autoScale="false" colHidden="false" locked="false" rowHidden="false" textHAlign="justify" textVAlign="top">
            <anchor moveWithCells="false" sizeWithCells="false">
              <xdr:from>
                <xdr:col>12</xdr:col>
                <xdr:colOff>27</xdr:colOff>
                <xdr:row>0</xdr:row>
                <xdr:rowOff>7</xdr:rowOff>
              </xdr:from>
              <xdr:to>
                <xdr:col>18</xdr:col>
                <xdr:colOff>48</xdr:colOff>
                <xdr:row>4</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0.5"/>
            <color rgb="FF000000"/>
            <rFont val="Times New Roman"/>
            <family val="1"/>
            <charset val="204"/>
          </rPr>
          <t xml:space="preserve">1. Синий цвет цифр означает, что расчеты произведены в данном листе.
2. Зеленый цвет означает, что данные импортированы из другой ячейки либо листа.
3. Голубой цвет заливки - в эти ячейки данные вносятся вручную</t>
        </r>
      </text>
      <mc:AlternateContent>
        <mc:Choice Requires="v2">
          <commentPr autoFill="true" autoScale="false" colHidden="false" locked="false" rowHidden="false" textHAlign="justify" textVAlign="top">
            <anchor moveWithCells="false" sizeWithCells="false">
              <xdr:from>
                <xdr:col>16</xdr:col>
                <xdr:colOff>17</xdr:colOff>
                <xdr:row>0</xdr:row>
                <xdr:rowOff>5</xdr:rowOff>
              </xdr:from>
              <xdr:to>
                <xdr:col>20</xdr:col>
                <xdr:colOff>29</xdr:colOff>
                <xdr:row>7</xdr:row>
                <xdr:rowOff>6</xdr:rowOff>
              </xdr:to>
            </anchor>
          </commentPr>
        </mc:Choice>
        <mc:Fallback/>
      </mc:AlternateContent>
    </comment>
    <comment ref="F10" authorId="0">
      <text>
        <r>
          <rPr>
            <sz val="10.5"/>
            <color rgb="FF000000"/>
            <rFont val="Times New Roman"/>
            <family val="1"/>
            <charset val="204"/>
          </rPr>
          <t xml:space="preserve">До 5 дней.
При указании неверного значения ячейка автоматически окрашивается в красный цвет</t>
        </r>
      </text>
      <mc:AlternateContent>
        <mc:Choice Requires="v2">
          <commentPr autoFill="true" autoScale="false" colHidden="false" locked="false" rowHidden="false" textHAlign="justify" textVAlign="top">
            <anchor moveWithCells="false" sizeWithCells="false">
              <xdr:from>
                <xdr:col>5</xdr:col>
                <xdr:colOff>30</xdr:colOff>
                <xdr:row>11</xdr:row>
                <xdr:rowOff>8</xdr:rowOff>
              </xdr:from>
              <xdr:to>
                <xdr:col>7</xdr:col>
                <xdr:colOff>52</xdr:colOff>
                <xdr:row>14</xdr:row>
                <xdr:rowOff>4</xdr:rowOff>
              </xdr:to>
            </anchor>
          </commentPr>
        </mc:Choice>
        <mc:Fallback/>
      </mc:AlternateContent>
    </comment>
    <comment ref="V7" authorId="0">
      <text>
        <r>
          <rPr>
            <sz val="10.5"/>
            <color rgb="FF000000"/>
            <rFont val="Times New Roman"/>
            <family val="1"/>
            <charset val="204"/>
          </rPr>
          <t xml:space="preserve">До 7 дней.
При указании неверного значения ячейка автоматически окрашивается в красный цвет</t>
        </r>
      </text>
      <mc:AlternateContent>
        <mc:Choice Requires="v2">
          <commentPr autoFill="true" autoScale="false" colHidden="false" locked="false" rowHidden="false" textHAlign="justify" textVAlign="top">
            <anchor moveWithCells="false" sizeWithCells="false">
              <xdr:from>
                <xdr:col>23</xdr:col>
                <xdr:colOff>1</xdr:colOff>
                <xdr:row>7</xdr:row>
                <xdr:rowOff>5</xdr:rowOff>
              </xdr:from>
              <xdr:to>
                <xdr:col>25</xdr:col>
                <xdr:colOff>67</xdr:colOff>
                <xdr:row>8</xdr:row>
                <xdr:rowOff>52</xdr:rowOff>
              </xdr:to>
            </anchor>
          </commentPr>
        </mc:Choice>
        <mc:Fallback/>
      </mc:AlternateContent>
    </comment>
    <comment ref="AA7" authorId="0">
      <text>
        <r>
          <rPr>
            <sz val="10.5"/>
            <color rgb="FF000000"/>
            <rFont val="Times New Roman"/>
            <family val="1"/>
            <charset val="204"/>
          </rPr>
          <t xml:space="preserve">До 3 дней.
При указании неверного значения ячейка автоматически окрашивается в красный цвет</t>
        </r>
      </text>
      <mc:AlternateContent>
        <mc:Choice Requires="v2">
          <commentPr autoFill="true" autoScale="false" colHidden="false" locked="false" rowHidden="false" textHAlign="justify" textVAlign="top">
            <anchor moveWithCells="false" sizeWithCells="false">
              <xdr:from>
                <xdr:col>28</xdr:col>
                <xdr:colOff>37</xdr:colOff>
                <xdr:row>7</xdr:row>
                <xdr:rowOff>26</xdr:rowOff>
              </xdr:from>
              <xdr:to>
                <xdr:col>31</xdr:col>
                <xdr:colOff>22</xdr:colOff>
                <xdr:row>8</xdr:row>
                <xdr:rowOff>6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1"/>
            <color rgb="FF000000"/>
            <rFont val="Times New Roman"/>
            <family val="1"/>
            <charset val="204"/>
          </rPr>
          <t xml:space="preserve">01.01.2015 Новый год
07.01.2015 Рождество Христово (православное Рождество)
08.03.2015 День женщин
21.04.2015 Радуница (по календарю православной конфессии)
01.05.2015 Праздник труда
09.05.2015 День Победы
03.07.2015 День Независимости Республики Беларусь (День Республики)
07.11.2015 День Октябрьской революции
25.12.2015 Рождество Христово (католическое Рождество)</t>
        </r>
      </text>
      <mc:AlternateContent>
        <mc:Choice Requires="v2">
          <commentPr autoFill="true" autoScale="false" colHidden="false" locked="false" rowHidden="false" textHAlign="justify" textVAlign="top">
            <anchor moveWithCells="false" sizeWithCells="false">
              <xdr:from>
                <xdr:col>3</xdr:col>
                <xdr:colOff>22</xdr:colOff>
                <xdr:row>26</xdr:row>
                <xdr:rowOff>12</xdr:rowOff>
              </xdr:from>
              <xdr:to>
                <xdr:col>9</xdr:col>
                <xdr:colOff>66</xdr:colOff>
                <xdr:row>37</xdr:row>
                <xdr:rowOff>6</xdr:rowOff>
              </xdr:to>
            </anchor>
          </commentPr>
        </mc:Choice>
        <mc:Fallback/>
      </mc:AlternateContent>
    </comment>
    <comment ref="C13" authorId="0">
      <text>
        <r>
          <rPr>
            <sz val="11"/>
            <color rgb="FF000000"/>
            <rFont val="Times New Roman"/>
            <family val="1"/>
            <charset val="204"/>
          </rPr>
          <t xml:space="preserve">1. Синий цвет цифр означает, что расчеты произведены в данном листе.
2. Зеленый цвет цифр и букв означает, что данные импортированы из другой ячейки либо листа.
3. Голубой цвет заливки - в эти ячейки данные вносятся вручную.</t>
        </r>
      </text>
      <mc:AlternateContent>
        <mc:Choice Requires="v2">
          <commentPr autoFill="true" autoScale="false" colHidden="false" locked="false" rowHidden="false" textHAlign="justify" textVAlign="top">
            <anchor moveWithCells="false" sizeWithCells="false">
              <xdr:from>
                <xdr:col>28</xdr:col>
                <xdr:colOff>37</xdr:colOff>
                <xdr:row>1</xdr:row>
                <xdr:rowOff>16</xdr:rowOff>
              </xdr:from>
              <xdr:to>
                <xdr:col>32</xdr:col>
                <xdr:colOff>41</xdr:colOff>
                <xdr:row>15</xdr:row>
                <xdr:rowOff>65</xdr:rowOff>
              </xdr:to>
            </anchor>
          </commentPr>
        </mc:Choice>
        <mc:Fallback/>
      </mc:AlternateContent>
    </comment>
    <comment ref="D17" authorId="0">
      <text>
        <r>
          <rPr>
            <sz val="11"/>
            <color rgb="FF000000"/>
            <rFont val="Times New Roman"/>
            <family val="1"/>
            <charset val="204"/>
          </rPr>
          <t xml:space="preserve">В случае если каждая из частей отпуска менее 14 дней, ячейка автоматически окрашивается в серый цвет.</t>
        </r>
      </text>
      <mc:AlternateContent>
        <mc:Choice Requires="v2">
          <commentPr autoFill="true" autoScale="false" colHidden="false" locked="false" rowHidden="false" textHAlign="justify" textVAlign="top">
            <anchor moveWithCells="false" sizeWithCells="false">
              <xdr:from>
                <xdr:col>3</xdr:col>
                <xdr:colOff>39</xdr:colOff>
                <xdr:row>21</xdr:row>
                <xdr:rowOff>7</xdr:rowOff>
              </xdr:from>
              <xdr:to>
                <xdr:col>6</xdr:col>
                <xdr:colOff>33</xdr:colOff>
                <xdr:row>2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2"/>
            <color rgb="FF000000"/>
            <rFont val="Times New Roman"/>
            <family val="1"/>
            <charset val="204"/>
          </rPr>
          <t xml:space="preserve">1. Синий цвет цифр означает, что расчеты произведены в данном листе.
2. Зеленый цвет букв означает, что данные импортированы из другого листа.
3. Фиолетовый цвет цифр означает, что данные импортированы из другого листа и над ними произведены вычисления.
4. Голубой цвет заливки - в эти ячейки данные вносятся вручную.</t>
        </r>
      </text>
      <mc:AlternateContent>
        <mc:Choice Requires="v2">
          <commentPr autoFill="true" autoScale="false" colHidden="false" locked="false" rowHidden="false" textHAlign="justify" textVAlign="top">
            <anchor moveWithCells="false" sizeWithCells="false">
              <xdr:from>
                <xdr:col>14</xdr:col>
                <xdr:colOff>42</xdr:colOff>
                <xdr:row>0</xdr:row>
                <xdr:rowOff>6</xdr:rowOff>
              </xdr:from>
              <xdr:to>
                <xdr:col>20</xdr:col>
                <xdr:colOff>17</xdr:colOff>
                <xdr:row>6</xdr:row>
                <xdr:rowOff>103</xdr:rowOff>
              </xdr:to>
            </anchor>
          </commentPr>
        </mc:Choice>
        <mc:Fallback/>
      </mc:AlternateContent>
    </comment>
    <comment ref="N5" authorId="0">
      <text>
        <r>
          <rPr>
            <sz val="12"/>
            <color rgb="FF000000"/>
            <rFont val="Times New Roman"/>
            <family val="1"/>
            <charset val="204"/>
          </rPr>
          <t xml:space="preserve">При получении отрицательного значения неиспользованного трудового отпуска, свидетельствующего о задолженности работника перед организацией, ячейки автоматически окрашиваются в красный цвет.</t>
        </r>
      </text>
      <mc:AlternateContent>
        <mc:Choice Requires="v2">
          <commentPr autoFill="true" autoScale="false" colHidden="false" locked="false" rowHidden="false" textHAlign="justify" textVAlign="top">
            <anchor moveWithCells="false" sizeWithCells="false">
              <xdr:from>
                <xdr:col>19</xdr:col>
                <xdr:colOff>44</xdr:colOff>
                <xdr:row>3</xdr:row>
                <xdr:rowOff>10</xdr:rowOff>
              </xdr:from>
              <xdr:to>
                <xdr:col>23</xdr:col>
                <xdr:colOff>56</xdr:colOff>
                <xdr:row>6</xdr:row>
                <xdr:rowOff>64</xdr:rowOff>
              </xdr:to>
            </anchor>
          </commentPr>
        </mc:Choice>
        <mc:Fallback/>
      </mc:AlternateContent>
    </comment>
    <comment ref="N8" authorId="0">
      <text>
        <r>
          <rPr>
            <sz val="10"/>
            <color rgb="FF000000"/>
            <rFont val="Arial Cyr"/>
            <family val="0"/>
            <charset val="204"/>
          </rPr>
          <t xml:space="preserve">При получении отрицательного значения неиспользованного трудового отпуска, свидетельствующего о задолженности работника перед организацией, ячейки автоматически окрашиваются в красный цвет</t>
        </r>
      </text>
      <mc:AlternateContent>
        <mc:Choice Requires="v2">
          <commentPr autoFill="true" autoScale="false" colHidden="false" locked="false" rowHidden="true" textHAlign="justify" textVAlign="top">
            <anchor moveWithCells="false" sizeWithCells="false">
              <xdr:from>
                <xdr:col>19</xdr:col>
                <xdr:colOff>44</xdr:colOff>
                <xdr:row>8</xdr:row>
                <xdr:rowOff>6</xdr:rowOff>
              </xdr:from>
              <xdr:to>
                <xdr:col>23</xdr:col>
                <xdr:colOff>39</xdr:colOff>
                <xdr:row>15</xdr:row>
                <xdr:rowOff>1</xdr:rowOff>
              </xdr:to>
            </anchor>
          </commentPr>
        </mc:Choice>
        <mc:Fallback/>
      </mc:AlternateContent>
    </comment>
    <comment ref="O5" authorId="0">
      <text>
        <r>
          <rPr>
            <sz val="12"/>
            <color rgb="FF000000"/>
            <rFont val="Times New Roman"/>
            <family val="1"/>
            <charset val="204"/>
          </rPr>
          <t xml:space="preserve">При получении отрицательного значения неиспользованного трудового отпуска, свидетельствующего о задолженности работника перед организацией, ячейки автоматически окрашиваются в красный цвет.</t>
        </r>
      </text>
      <mc:AlternateContent>
        <mc:Choice Requires="v2">
          <commentPr autoFill="true" autoScale="false" colHidden="false" locked="false" rowHidden="false" textHAlign="justify" textVAlign="top">
            <anchor moveWithCells="false" sizeWithCells="false">
              <xdr:from>
                <xdr:col>20</xdr:col>
                <xdr:colOff>18</xdr:colOff>
                <xdr:row>3</xdr:row>
                <xdr:rowOff>10</xdr:rowOff>
              </xdr:from>
              <xdr:to>
                <xdr:col>24</xdr:col>
                <xdr:colOff>33</xdr:colOff>
                <xdr:row>6</xdr:row>
                <xdr:rowOff>81</xdr:rowOff>
              </xdr:to>
            </anchor>
          </commentPr>
        </mc:Choice>
        <mc:Fallback/>
      </mc:AlternateContent>
    </comment>
    <comment ref="O8" authorId="0">
      <text>
        <r>
          <rPr>
            <sz val="10"/>
            <color rgb="FF000000"/>
            <rFont val="Arial Cyr"/>
            <family val="0"/>
            <charset val="204"/>
          </rPr>
          <t xml:space="preserve">При получении отрицательного значения неиспользованного трудового отпуска, свидетельствующего о задолженности работника перед организацией, ячейки автоматически окрашиваются в красный цвет</t>
        </r>
      </text>
      <mc:AlternateContent>
        <mc:Choice Requires="v2">
          <commentPr autoFill="true" autoScale="false" colHidden="false" locked="false" rowHidden="true" textHAlign="justify" textVAlign="top">
            <anchor moveWithCells="false" sizeWithCells="false">
              <xdr:from>
                <xdr:col>21</xdr:col>
                <xdr:colOff>18</xdr:colOff>
                <xdr:row>8</xdr:row>
                <xdr:rowOff>6</xdr:rowOff>
              </xdr:from>
              <xdr:to>
                <xdr:col>25</xdr:col>
                <xdr:colOff>7</xdr:colOff>
                <xdr:row>14</xdr:row>
                <xdr:rowOff>12</xdr:rowOff>
              </xdr:to>
            </anchor>
          </commentPr>
        </mc:Choice>
        <mc:Fallback/>
      </mc:AlternateContent>
    </comment>
  </commentList>
</comments>
</file>

<file path=xl/sharedStrings.xml><?xml version="1.0" encoding="utf-8"?>
<sst xmlns="http://schemas.openxmlformats.org/spreadsheetml/2006/main" count="202" uniqueCount="161">
  <si>
    <t xml:space="preserve">Подготовлено редакцией АПС «Бизнес-Инфо» (ООО «Профессиональные правовые системы»)</t>
  </si>
  <si>
    <t xml:space="preserve">Инструкция по применению Калькулятора трудового отпуска и неиспользованной его части (2015 год)</t>
  </si>
  <si>
    <t xml:space="preserve">     1.Калькулятор трудового отпуска и неиспользованной его части (2015 год) (далее - Калькулятор) применяется для расчета продолжительности трудового отпуска для различных категорий работников с учетом требований Трудового кодекса РБ (далее - ТК), а также других нормативных правовых актов, регулирующих </t>
  </si>
  <si>
    <t xml:space="preserve">порядок исчисления трудового отпуска.</t>
  </si>
  <si>
    <t xml:space="preserve">    2. Работа с Калькулятором начинается с внесения фамилий и инициалов работников, для которых рассчитываются трудовые отпуска, в соответствующую графу на листе «Исх.прод.2015».</t>
  </si>
  <si>
    <t xml:space="preserve">     3. Для каждого работника следует выбрать стандартную продолжительность трудового отпуска в соответствии с требованиями действующего законодательства. Для этого необходимо в графе «Основания для установления исходного трудового отпуска» из выпадающего списка выбрать</t>
  </si>
  <si>
    <t xml:space="preserve">требуемую категорию, к которой относится данный работник,   в   результате  чего  в   графе  «Дни»   автоматически  появится  соответствующая продолжительность трудового отпуска.</t>
  </si>
  <si>
    <t xml:space="preserve">    4. Фамилии и инициалы сотрудников, указанные в листе «Исх.прод.2015», автоматически переносятся во все последующие листы.</t>
  </si>
  <si>
    <t xml:space="preserve">     5. На листе «Расчет прод.2015» производится расчет продолжительности трудового отпуска с учетом возможности ее изменения. Это предполагает учет следующих видов дополнительных</t>
  </si>
  <si>
    <t xml:space="preserve">отпусков: 
     - предусмотренных подп.2.5 п.2 Декрета Президента Республики Беларусь от 26.07.1999 № 29 «О дополнительных мерах по совершенствованию трудовых отношений, укреплению трудовой и исполнительской дисциплины» (далее - Декрет № 29);
     - за работу с вредными и (или) опасными условиями труда и за особый характер работы;
     - за ненормированный рабочий день;
     - за продолжительный стаж работы;
     - дополнительные поощрительные отпуска.</t>
  </si>
  <si>
    <t xml:space="preserve">     6.  При  переходе     работника   на   контракт   (при   работе   на   условиях   контракта)   в   графе «в контракте  нет  оговорки,  с  какого  момента  предоставляется  данный  отпуск  (ставится «галочка»)»  указывается  установленная  для  данного  работника  продолжительность дополнительного отпуска (до 5 дней) и здесь же, в окошке, ставится «галочка» (1 клик левой кнопкой мыши), если в контракте нет оговорки, с какого момента предоставляется данный отпуск. </t>
  </si>
  <si>
    <t xml:space="preserve">     В этом случае работник получает дополнительный отпуск в вышеуказанном размере без расчета </t>
  </si>
  <si>
    <t xml:space="preserve">пропорциональности.</t>
  </si>
  <si>
    <t xml:space="preserve">     В случае  если  в  контракте  оговаривается  момент  предоставления  дополнительного отпуска,  то  в  графе  «дата начала действия дополнительного отпуска» следует указать дату,</t>
  </si>
  <si>
    <t xml:space="preserve">предусмотренную      контрактом.   </t>
  </si>
  <si>
    <t xml:space="preserve">Дата проставляется при помощи календарной панели, </t>
  </si>
  <si>
    <t xml:space="preserve">которая вызывается двумя кликами левой кнопкой мыши по соответствующей ячейке. В рассматриваемой ситуации расчет продолжительности трудового отпуска производится </t>
  </si>
  <si>
    <t xml:space="preserve">пропорционально.</t>
  </si>
  <si>
    <t xml:space="preserve">  При этом «галочка» снимается.</t>
  </si>
  <si>
    <t xml:space="preserve">    При неверном указании продолжительности дополнительного отпуска (например, 6 дней) </t>
  </si>
  <si>
    <t xml:space="preserve">ячейка автоматически окрашивается в красный цвет.</t>
  </si>
  <si>
    <t xml:space="preserve">     7. При переходе  с  контракта  на  трудовой  договор  в  графе  «при переходе с контракта на трудовой договор ставится «галочка» в соответствующем  окошке  ставится  «галочка»  (1 клик левой кнопкой мыши).  В  этом  случае  расчет  продолжительности трудового  отпуска производится пропорционально. При этом продолжительность дополнительного отпуска принимается</t>
  </si>
  <si>
    <t xml:space="preserve">со знаком «-» относительно размера данного отпуска, принятого при переходе на контракт.</t>
  </si>
  <si>
    <t xml:space="preserve">     8. Продолжительность остальных видов дополнительных отпусков и их влияние на общую продолжительность трудового отпуска рассчитываются путем указания продолжительности соответствующих дополнительных отпусков и даты начала их действия.</t>
  </si>
  <si>
    <t xml:space="preserve">    9. Дата начала рабочего года проставляется вручную в графе «начало рабочего года» относительно раздела по Декрету № 29. В остальных разделах указанная дата проставляется автоматически. При отсутствии даты начала рабочего года применительно к Декрету № 29 в остальных разделах автоматически указывается слово «нет».</t>
  </si>
  <si>
    <t xml:space="preserve">  10. На листе «Период труд.отпуска 2015» приводится информация об использовании трудовых отпусков, рассчитанных ранее. При этом по умолчанию представлена возможность разбиения трудового отпуска на 2 части. При необходимости предусмотрено разбиение трудового отпуска до 5 частей (остальные части скрыты и могут быть отображены в обычном порядке).</t>
  </si>
  <si>
    <t xml:space="preserve">В случае если каждая из частей отпуска менее 14 дней, ячейка в графе «Фамилия и инициалы </t>
  </si>
  <si>
    <t xml:space="preserve">работника» автоматически окрашивается в серый цвет и в ней появляется надпись «ЛОЖЬ».</t>
  </si>
  <si>
    <t xml:space="preserve">    11. В левом верхнем углу листа «Период труд.отпуска 2015» в примечании приведен перечень </t>
  </si>
  <si>
    <t xml:space="preserve">государственных праздников, участвующих в расчете.</t>
  </si>
  <si>
    <t xml:space="preserve"> </t>
  </si>
  <si>
    <t xml:space="preserve">  12. На листе «Остаток неисп. отп.» производится расчет остатка неиспользованного </t>
  </si>
  <si>
    <t xml:space="preserve">трудового отпуска на дату увольнения или иную дату.</t>
  </si>
  <si>
    <t xml:space="preserve">     При расчете учитываются требования ст.177 ТК, а также количество дней неиспользованного отпуска до 2015 г. и в 2015 г.
     В графе «Количество дней неиспользованного трудового отпуска  в 2015 г. (с учетом пропорционального расчета согласно дате увольнения или иной дате)» при получении отрицательного значения неиспользованного трудового отпуска, свидетельствующего о задолженности работника перед организацией, ячейки автоматически окрашиваются в красный цвет.</t>
  </si>
  <si>
    <t xml:space="preserve">  13. На листе «Форма» представлена информация о расчете остатка неиспользованного трудового отпуска на дату увольнения или иную дату. Указанная информация выбирается в режиме сводной таблицы из листа «Остаток неисп. отп.».</t>
  </si>
  <si>
    <t xml:space="preserve">   Для того, чтобы получить информацию для конкретного работника, следует  из выпадающего списка выбрать нужную фамилию и кликнуть ее левой клавишей мыши, после чего автоматически будут отражены соответствующие данные.</t>
  </si>
  <si>
    <r>
      <rPr>
        <sz val="12"/>
        <rFont val="B_info"/>
        <family val="1"/>
        <charset val="204"/>
      </rPr>
      <t xml:space="preserve">  14. </t>
    </r>
    <r>
      <rPr>
        <b val="true"/>
        <sz val="12"/>
        <rFont val="B_info"/>
        <family val="1"/>
        <charset val="204"/>
      </rPr>
      <t xml:space="preserve">Важно!</t>
    </r>
    <r>
      <rPr>
        <sz val="12"/>
        <rFont val="B_info"/>
        <family val="1"/>
        <charset val="204"/>
      </rPr>
      <t xml:space="preserve"> При внесени любых изменений и дополнений на листах Калькулятора, для корректной работы сводной таблицы на листе «Форма», следует на вкладке «Данные» кликнуть кнопку «Обновить» или «Обновить все», или «Обновить данные», после чего произойдет обновление совдной таблицы и, соответственно, данных для выбранного работника (если они претерпели изменения).</t>
    </r>
  </si>
  <si>
    <t xml:space="preserve">Исходная продолжительность трудового отпуска в 2015 г.</t>
  </si>
  <si>
    <t xml:space="preserve">Фамилия и инициалы работника</t>
  </si>
  <si>
    <t xml:space="preserve">Основания для установления исходного трудового отпуска</t>
  </si>
  <si>
    <t xml:space="preserve">Дни</t>
  </si>
  <si>
    <t xml:space="preserve">(24 дня) Стандартный трудовой отпуск</t>
  </si>
  <si>
    <t xml:space="preserve">Перечень категорий работников, продолж. осн. отпуска которых составляет более 24 календ. дней</t>
  </si>
  <si>
    <t xml:space="preserve">(30 дней)     1. Работники профессиональных аварийно-спасательных служб</t>
  </si>
  <si>
    <t xml:space="preserve">(30 дней)     2. Работники, признанные инвалидами</t>
  </si>
  <si>
    <t xml:space="preserve">(30 дней)     3. Работники моложе восемнадцати лет</t>
  </si>
  <si>
    <t xml:space="preserve">4. Работники, работающие в зонах радиоак. загрязнен. в результате катастрофы на Черноб. АЭС:</t>
  </si>
  <si>
    <t xml:space="preserve">   (44 дня)     эвакуации (отчуждения), первоочередного отселения и последующего отселения</t>
  </si>
  <si>
    <t xml:space="preserve">   (37 дней)   с правом на отселение</t>
  </si>
  <si>
    <t xml:space="preserve">Перечень организ. и должн. пед. работн., продолж. осн. отпуска которых сост. более 24 кален. дней</t>
  </si>
  <si>
    <t xml:space="preserve">(56 дней)     1. Учреждения общего среднего образования, учреждения профессионально-технического образования, учреждения среднего специального образования, вспомогательные школы (вспомогательные школы-интернаты), специальные общеобразовательные школы (специальные общеобразовательные школы-интернаты), центры коррекционно-развивающего обучения и реабилитации, специальные учебно-воспитательные учреждения, специальные лечебно-воспитательные учреждения, детские школы искусств, учреждение образования «Национальный детский образовательно-оздоровительный центр «Зубренок», обособленные и структурные подразделения (при реализации образовательных программ среднего образования, профессионально-технического образования и среднего специального образования) учреждений высшего образования</t>
  </si>
  <si>
    <t xml:space="preserve">директора (начальники, заведующие), заместители директоров (начальников, заведующих) по учебной, учебно-воспитательной, учебно-методической, учебно-производственной, воспитательной работе, производственному обучению, работе с иностранными учащимися, по спорту, основной деятельности, заведующие филиалами, общежитиями учреждений общего среднего образования, учебно-консультационными пунктами, отделениями, центром профессиональной и социальной реабилитации детей-инвалидов и детей с особенностями психофизического развития, ресурсным центром, начальники отделов воспитательной работы с молодежью, преподаватели, учителя, учителя-дефектологи, руководители физического воспитания, допризывной подготовки, практики, музыкальные руководители</t>
  </si>
  <si>
    <t xml:space="preserve">(56 дней)     2. Учреждения высшего образования</t>
  </si>
  <si>
    <t xml:space="preserve">ректоры, первые проректоры, проректоры по учебной, научной, воспитательной, лечебной (клинической), летной работе, вечернему, заочному, производственному обучению, заведующие подготовительными отделениями, директора (начальники, заведующие) структурных подразделений по основной деятельности и их заместители по основной деятельности, заведующие докторантурами, аспирантурами, ординатурами, магистратурами, интернатурами, учебно-консультационными пунктами, деканы и их заместители, заведующие кафедрами (начальники кафедр), профессора, доценты, старшие преподаватели, преподаватели (ассистенты), преподаватели-стажеры, руководители практики, начальники (заведующие) управлений, отделов по воспитательной работе с молодежью и их заместители, ученые секретари</t>
  </si>
  <si>
    <t xml:space="preserve">(56 дней)     3. Санаторные ясли-сады и санаторные детские сады для детей, больных туберкулезом и с риском его развития, страдающих онкологическими заболеваниями, инфицированных вирусом иммунодефицита человека, специальные дошкольные учреждения, дома ребенка, специальные группы и группы интегрированного обучения и воспитания (при реализации образовательных программ специального образования на уровне дошкольного образования), санаторные группы для детей, больных туберкулезом и с риском его развития, страдающих онкологическими заболеваниями, инфицированных вирусом иммунодефицита человека (при реализации образовательной программы дошкольного образования), обособленные и структурные подразделения (при реализации образовательных программ специального образования на уровне дошкольного образования) иных организаций, которым в соответствии с законодательством предоставлено право осуществлять образовательную деятельность</t>
  </si>
  <si>
    <t xml:space="preserve">директора, заместители директоров по учебно-методической, воспитательной работе, заведующие, заместители заведующих по основной деятельности, воспитатели-методисты, воспитатели, руководители физического воспитания, музыкальные руководители, учителя-дефектологи</t>
  </si>
  <si>
    <t xml:space="preserve">(56 дней)     4. Социально-педагогические учреждения, детские дома семейного типа, приемные семьи</t>
  </si>
  <si>
    <t xml:space="preserve">директора (заведующие), заместители директоров по учебной, учебно-воспитательной, учебно-методической, воспитательной работе, старшие воспитатели, воспитатели, музыкальные руководители, учителя-дефектологи, родители-воспитатели, приемные родители</t>
  </si>
  <si>
    <t xml:space="preserve">(56 дней)     5. Дома-интернаты и специализированные учреждения для детей-инвалидов с особенностями психофизического развития, государственное учреждение «Республиканский реабилитационный центр для детей-инвалидов Министерства труда и социальной защиты Республики Беларусь», отделения (кабинеты, группы) организаций здравоохранения для детей с особенностями психофизического развития, психиатрическими, психоневрологическими, онкологическими заболеваниями, больных туберкулезом, а также для больных с острыми нарушениями мозгового кровообращения, нарушениями слуха, голоса и речи, заболеваниями нервной системы и поражением опорно-двигательного аппарата</t>
  </si>
  <si>
    <t xml:space="preserve">заместители директоров по учебно-воспитательной работе, заведующие отделениями социальной и психологической реабилитации и адаптации, педагоги дополнительного образования, музыкальные руководители, педагоги-психологи, учителя, воспитатели, педагоги-организаторы, педагоги социальные, учителя-дефектологи</t>
  </si>
  <si>
    <t xml:space="preserve">(56 дней)    6. Санаторные школы-интернаты для детей, больных туберкулезом и с риском его развития, вспомогательные школы (вспомогательные школы-интернаты), специальные общеобразовательные школы (специальные общеобразовательные школы-интернаты), центры коррекционно-развивающего обучения и реабилитации, специальные дошкольные учреждения, социально-педагогические учреждения, специальные учебно-воспитательные учреждения, специальные лечебно-воспитательные учреждения</t>
  </si>
  <si>
    <t xml:space="preserve">педагоги дополнительного образования</t>
  </si>
  <si>
    <t xml:space="preserve">(56 дней)    7. Учреждения общего среднего образования, вспомогательные школы (вспомогательные школы-интернаты), специальные общеобразовательные школы (специальные общеобразовательные школы-интернаты), центры коррекционно-развивающего обучения и реабилитации, специальные учебно-воспитательные учреждения, специальные лечебно-воспитательные учреждения, учреждение образования «Национальный детский образовательно-оздоровительный центр «Зубренок», обособленные и структурные подразделения (при реализации образовательной программы среднего образования) учреждений высшего образования</t>
  </si>
  <si>
    <t xml:space="preserve">старшие воспитатели, воспитатели</t>
  </si>
  <si>
    <t xml:space="preserve">(56 дней)    8. Учреждения образования (кроме учреждений дополнительного образования детей и молодежи, учреждений дополнительного образования взрослых, воспитательно-оздоровительных учреждений образования), учреждение образования «Национальный детский образовательно-оздоровительный центр «Зубренок», обособленные и структурные подразделения (при реализации образовательной программы дошкольного образования и образовательных программ специального образования на уровне дошкольного образования) иных организаций, которым в соответствии с законодательством предоставлено право осуществлять образовательную деятельность</t>
  </si>
  <si>
    <t xml:space="preserve">педагоги-психологи, педагоги социальные, педагоги-организаторы, старшие мастера и мастера производственного обучения учреждений образования</t>
  </si>
  <si>
    <t xml:space="preserve">(42 дней)    9.  Специализированные учебно-спортивные учреждения, учреждения общего среднего образования</t>
  </si>
  <si>
    <t xml:space="preserve">тренеры-преподаватели по спорту</t>
  </si>
  <si>
    <t xml:space="preserve">(42 дня)      10. Учреждения дошкольного образования (кроме санаторных яслей-садов и санаторных детских садов, указанных в пункте 3 настоящей графы), учреждения общего среднего образования (при реализации образовательной программы дошкольного образования), обособленные и структурные подразделения (при реализации образовательной программы дошкольного образования) иных организаций, которым в соответствии с законодательством предоставлено право осуществлять образовательную деятельность</t>
  </si>
  <si>
    <t xml:space="preserve">заведующие, заместители заведующих по основной деятельности, воспитатели-методисты, воспитатели, музыкальные руководители, руководители физического воспитания</t>
  </si>
  <si>
    <t xml:space="preserve">(30 дней)    11. Учреждения профессионально-технического образования, учреждения среднего специального образования, специальные профессионально-технические училища закрытого типа, специальные лечебно-воспитательные профессионально-технические училища закрытого типа, обособленные и структурные подразделения (при реализации образовательных программ профессионально-технического и среднего специального образования) учреждений высшего образования</t>
  </si>
  <si>
    <t xml:space="preserve">заведующие учебно-методическими кабинетами, учебными лабораториями</t>
  </si>
  <si>
    <t xml:space="preserve">(30 дней)    12. Учреждения профессионально-технического образования, учреждения среднего специального образования, учреждения высшего образования</t>
  </si>
  <si>
    <t xml:space="preserve">воспитатели</t>
  </si>
  <si>
    <t xml:space="preserve">(30 дней)    13. Учреждения образования (кроме учреждений образования, указанных в пункте 6 настоящей графы, а также учреждений дополнительного образования детей и молодежи, воспитательно-оздоровительных учреждений образования), учреждение образования «Национальный детский образовательно-оздоровительный центр «Зубренок»</t>
  </si>
  <si>
    <t xml:space="preserve">педагоги дополнительного образования, заведующие отделами по основной деятельности</t>
  </si>
  <si>
    <t xml:space="preserve">(30 дней)    14. Учреждения образования (кроме учреждений дополнительного образования детей и молодежи, учреждений дополнительного образования взрослых, воспитательно-оздоровительных учреждений образования), учреждение образования «Национальный детский образовательно-оздоровительный центр «Зубренок»</t>
  </si>
  <si>
    <t xml:space="preserve">концертмейстеры, аккомпаниаторы, методисты</t>
  </si>
  <si>
    <t xml:space="preserve">(42 дня)      15. Отделения (кабинеты, группы) организаций здравоохранения для оказания медицинской помощи больным детям (кроме отделений (кабинетов, групп) организаций здравоохранения, указанных в пункте 5 настоящей графы)</t>
  </si>
  <si>
    <t xml:space="preserve">воспитатели, музыкальные руководители</t>
  </si>
  <si>
    <t xml:space="preserve">Расчет продолжительности трудового отпуска с учетом возможности ее изменения</t>
  </si>
  <si>
    <t xml:space="preserve">Количество дней в году</t>
  </si>
  <si>
    <t xml:space="preserve">365</t>
  </si>
  <si>
    <t xml:space="preserve">Продолжи-  тельность основного отпуска
(дней)</t>
  </si>
  <si>
    <t xml:space="preserve">Дополнительные отпуска, дней</t>
  </si>
  <si>
    <t xml:space="preserve">Итого отпуск (с учетом прогулов, на величину которых по решению нанимателя уменьшается величина трудового отпуска), дней</t>
  </si>
  <si>
    <t xml:space="preserve">предусмотренные подп.2.5 п.2 Декрета Президента Республики Беларусь от 26.07.1999 № 29</t>
  </si>
  <si>
    <t xml:space="preserve">за работу 
с вредными
и (или) опасными условиями труда и за особый характер работы</t>
  </si>
  <si>
    <t xml:space="preserve">начало рабочего года</t>
  </si>
  <si>
    <t xml:space="preserve">дата начала действия дополни-тельного отпуска</t>
  </si>
  <si>
    <t xml:space="preserve">разница</t>
  </si>
  <si>
    <t xml:space="preserve">скоррек-тированная продол-житель-ность отпуска</t>
  </si>
  <si>
    <t xml:space="preserve">за ненор-
миро-
ванный рабочий день</t>
  </si>
  <si>
    <t xml:space="preserve">за продол-   жительный стаж работы
</t>
  </si>
  <si>
    <t xml:space="preserve">дополни-
тельные поощри-
тельные отпуска</t>
  </si>
  <si>
    <t xml:space="preserve">дата начала действия дополни-
тельного отпуска</t>
  </si>
  <si>
    <t xml:space="preserve">при приеме на работу на условиях контакта 
или при переходе на контракт</t>
  </si>
  <si>
    <t xml:space="preserve">при переходе с контракта на трудовой договор</t>
  </si>
  <si>
    <t xml:space="preserve">в контракте нет оговорки, с какого момента предоставляется данный отпуск (ставится "галочка")</t>
  </si>
  <si>
    <t xml:space="preserve">при переходе с контракта на трудовой договор ставится "галочка"</t>
  </si>
  <si>
    <t xml:space="preserve">дата перехода</t>
  </si>
  <si>
    <t xml:space="preserve">Новый год</t>
  </si>
  <si>
    <t xml:space="preserve">Рождество Христово (православное Рождество)</t>
  </si>
  <si>
    <t xml:space="preserve">День женщин</t>
  </si>
  <si>
    <t xml:space="preserve">08.03.2014</t>
  </si>
  <si>
    <t xml:space="preserve">Радуница (по календарю православной конфессии)</t>
  </si>
  <si>
    <t xml:space="preserve">Праздник труда</t>
  </si>
  <si>
    <t xml:space="preserve">День Победы</t>
  </si>
  <si>
    <t xml:space="preserve">День Независимости Республики Беларусь (День Республики)</t>
  </si>
  <si>
    <t xml:space="preserve">День Октябрьской революции</t>
  </si>
  <si>
    <t xml:space="preserve">Рождество Христово (католическое Рождество)</t>
  </si>
  <si>
    <t xml:space="preserve">Государственные праздники</t>
  </si>
  <si>
    <t xml:space="preserve">Период трудового отпуска в 2015 г.</t>
  </si>
  <si>
    <t xml:space="preserve">Итого отпуск, дней</t>
  </si>
  <si>
    <t xml:space="preserve">1 часть</t>
  </si>
  <si>
    <t xml:space="preserve">2 часть</t>
  </si>
  <si>
    <t xml:space="preserve">3 часть</t>
  </si>
  <si>
    <t xml:space="preserve">4 часть</t>
  </si>
  <si>
    <t xml:space="preserve">5 часть</t>
  </si>
  <si>
    <t xml:space="preserve">Остаток отпуска, дней</t>
  </si>
  <si>
    <t xml:space="preserve">дата начала отпуска</t>
  </si>
  <si>
    <t xml:space="preserve">дата окончания отпуска</t>
  </si>
  <si>
    <t xml:space="preserve">исполь-
зовано отпуска, дней</t>
  </si>
  <si>
    <t xml:space="preserve">использо- вано отпуска,
дней</t>
  </si>
  <si>
    <t xml:space="preserve">Остаток неиспользованного трудового отпуска на дату увольнения или иную дату</t>
  </si>
  <si>
    <t xml:space="preserve">Дата 
увольнения 
или иная 
дата</t>
  </si>
  <si>
    <t xml:space="preserve">Дата
начала
рабочего
года</t>
  </si>
  <si>
    <t xml:space="preserve">Дни между датой начала рабочего года и датой увольнения или другой датой</t>
  </si>
  <si>
    <t xml:space="preserve">Количество 
дней 
рабочего 
года на 
момент 
увольнения
или иную 
дату</t>
  </si>
  <si>
    <t xml:space="preserve">Количество отрабо-
танных 
в рабочем году полных 
месяцев без округления</t>
  </si>
  <si>
    <t xml:space="preserve">Количество отрабо-
танных 
в рабочем году полных месяцев</t>
  </si>
  <si>
    <t xml:space="preserve">Количество дней неисполь-зованного трудового отпуска 
до 2015 г.</t>
  </si>
  <si>
    <t xml:space="preserve">Количество дней неисполь-
зованного трудового отпуска 
в 2015 г. 
(с учетом пропорцио-
нального расчета согласно дате увольнения или иной дате)</t>
  </si>
  <si>
    <t xml:space="preserve">Итого  количество дней неиспользо-ванного трудового отпуска</t>
  </si>
  <si>
    <t xml:space="preserve">отпуск по
уходу за
ребенком</t>
  </si>
  <si>
    <t xml:space="preserve">отпуск без сохранения заработной платы, преду-смотренный законодательст-
вом или коллективным договором, превышающий 14 календар-
ных дней</t>
  </si>
  <si>
    <t xml:space="preserve">прогулы</t>
  </si>
  <si>
    <t xml:space="preserve">всего (за исключе-
нием оплачен-
ных 
вынуж-
денных 
прогулов)</t>
  </si>
  <si>
    <t xml:space="preserve">в том числе прогулы, на величину которых по решению нанимателя уменьшается трудовой отпуск</t>
  </si>
  <si>
    <t xml:space="preserve">Дата увольнения или иная дата</t>
  </si>
  <si>
    <t xml:space="preserve">Дата начала рабочего года</t>
  </si>
  <si>
    <t xml:space="preserve">Отпуск по уходу за ребенком </t>
  </si>
  <si>
    <t xml:space="preserve">Отпуск без сохранения заработной платы, предусмотрен-ный законодатель-ством или коллективным договором, превышающий 14 календарных дней</t>
  </si>
  <si>
    <t xml:space="preserve">Прогулы всего (за исключением оплаченных вынужденных прогулов)</t>
  </si>
  <si>
    <t xml:space="preserve">В том числе прогулы, на величину которых по решению нанимателя уменьшается трудовой отпуск</t>
  </si>
  <si>
    <t xml:space="preserve">Количество дней рабочего года на момент увольнения или иную дату</t>
  </si>
  <si>
    <t xml:space="preserve">Количество отработанных в рабочем году полных месяцев без округления</t>
  </si>
  <si>
    <t xml:space="preserve">Количество отработанных в рабочем году полных месяцев</t>
  </si>
  <si>
    <t xml:space="preserve">Количество дней неисполь-зованного трудового отпуска 
в 2015 г. 
(с учетом пропор-ционального расчета согласно дате увольнения или иной дате)</t>
  </si>
  <si>
    <t xml:space="preserve">Итого  количество дней неиспользован-ного трудового отпуска</t>
  </si>
  <si>
    <t xml:space="preserve">Информация о расчете остатка неиспользованного трудового отпуска на дату увольнения или иную дату</t>
  </si>
  <si>
    <t xml:space="preserve">- all -</t>
  </si>
  <si>
    <t xml:space="preserve">(empty)</t>
  </si>
  <si>
    <t xml:space="preserve">Количество отрабо-танных в рабочем году полных месяцев без округления</t>
  </si>
  <si>
    <t xml:space="preserve">Количество отработан-ных в рабочем году полных месяцев</t>
  </si>
  <si>
    <t xml:space="preserve">Количество дней неиспользован-
ного трудового отпуска в 2015 г. (с учетом пропорциональ-
ного расчета согласно дате увольнения или иной дате)</t>
  </si>
  <si>
    <t xml:space="preserve">0</t>
  </si>
  <si>
    <t xml:space="preserve">Расчет подготовил</t>
  </si>
  <si>
    <t xml:space="preserve">(должность)</t>
  </si>
  <si>
    <t xml:space="preserve">(подпись)</t>
  </si>
  <si>
    <t xml:space="preserve">(дата)</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_ ;\-#,##0\ "/>
    <numFmt numFmtId="169" formatCode="#,##0"/>
    <numFmt numFmtId="170" formatCode="#,##0.00"/>
  </numFmts>
  <fonts count="39">
    <font>
      <sz val="10"/>
      <name val="Arial Cyr"/>
      <family val="0"/>
      <charset val="204"/>
    </font>
    <font>
      <sz val="10"/>
      <name val="Arial"/>
      <family val="0"/>
    </font>
    <font>
      <sz val="10"/>
      <name val="Arial"/>
      <family val="0"/>
    </font>
    <font>
      <sz val="10"/>
      <name val="Arial"/>
      <family val="0"/>
    </font>
    <font>
      <sz val="10"/>
      <name val="Times New Roman CYR"/>
      <family val="1"/>
      <charset val="204"/>
    </font>
    <font>
      <i val="true"/>
      <sz val="8"/>
      <name val="Times New Roman CYR"/>
      <family val="1"/>
      <charset val="204"/>
    </font>
    <font>
      <sz val="12"/>
      <name val="B_info"/>
      <family val="1"/>
      <charset val="204"/>
    </font>
    <font>
      <i val="true"/>
      <sz val="9"/>
      <color rgb="FF000080"/>
      <name val="B_info"/>
      <family val="1"/>
      <charset val="204"/>
    </font>
    <font>
      <b val="true"/>
      <sz val="14"/>
      <color rgb="FF000080"/>
      <name val="B_info"/>
      <family val="1"/>
      <charset val="204"/>
    </font>
    <font>
      <b val="true"/>
      <sz val="14"/>
      <color rgb="FF0000FF"/>
      <name val="B_info"/>
      <family val="1"/>
      <charset val="204"/>
    </font>
    <font>
      <b val="true"/>
      <sz val="12"/>
      <name val="B_info"/>
      <family val="1"/>
      <charset val="204"/>
    </font>
    <font>
      <sz val="10.5"/>
      <name val="Times New Roman"/>
      <family val="1"/>
      <charset val="204"/>
    </font>
    <font>
      <b val="true"/>
      <sz val="10.5"/>
      <color rgb="FF0000FF"/>
      <name val="Times New Roman"/>
      <family val="1"/>
      <charset val="204"/>
    </font>
    <font>
      <b val="true"/>
      <sz val="14"/>
      <color rgb="FF000080"/>
      <name val="Times New Roman"/>
      <family val="1"/>
      <charset val="204"/>
    </font>
    <font>
      <sz val="10.5"/>
      <color rgb="FF0000FF"/>
      <name val="Times New Roman"/>
      <family val="1"/>
      <charset val="204"/>
    </font>
    <font>
      <u val="single"/>
      <sz val="9"/>
      <color rgb="FF0000FF"/>
      <name val="Arial Cyr"/>
      <family val="0"/>
      <charset val="204"/>
    </font>
    <font>
      <u val="single"/>
      <sz val="10.5"/>
      <color rgb="FF0000FF"/>
      <name val="Times New Roman"/>
      <family val="1"/>
      <charset val="204"/>
    </font>
    <font>
      <sz val="10.5"/>
      <color rgb="FFFF0000"/>
      <name val="Times New Roman"/>
      <family val="1"/>
      <charset val="204"/>
    </font>
    <font>
      <sz val="10"/>
      <color rgb="FF000000"/>
      <name val="Arial Cyr"/>
      <family val="0"/>
      <charset val="204"/>
    </font>
    <font>
      <sz val="10.5"/>
      <color rgb="FF008000"/>
      <name val="Times New Roman"/>
      <family val="1"/>
      <charset val="204"/>
    </font>
    <font>
      <b val="true"/>
      <sz val="10.5"/>
      <color rgb="FF008000"/>
      <name val="Times New Roman"/>
      <family val="1"/>
      <charset val="204"/>
    </font>
    <font>
      <b val="true"/>
      <sz val="10.5"/>
      <name val="Times New Roman"/>
      <family val="1"/>
      <charset val="204"/>
    </font>
    <font>
      <b val="true"/>
      <sz val="14"/>
      <color rgb="FF0000FF"/>
      <name val="Times New Roman"/>
      <family val="1"/>
      <charset val="204"/>
    </font>
    <font>
      <sz val="10.5"/>
      <color rgb="FF000080"/>
      <name val="Times New Roman"/>
      <family val="1"/>
      <charset val="204"/>
    </font>
    <font>
      <sz val="10.5"/>
      <color rgb="FFFFFFFF"/>
      <name val="Times New Roman"/>
      <family val="1"/>
      <charset val="204"/>
    </font>
    <font>
      <sz val="10.5"/>
      <color rgb="FF00FF00"/>
      <name val="Times New Roman"/>
      <family val="1"/>
      <charset val="204"/>
    </font>
    <font>
      <sz val="10.5"/>
      <color rgb="FF000000"/>
      <name val="Times New Roman"/>
      <family val="1"/>
      <charset val="204"/>
    </font>
    <font>
      <sz val="11"/>
      <color rgb="FF000000"/>
      <name val="Times New Roman"/>
      <family val="1"/>
      <charset val="204"/>
    </font>
    <font>
      <sz val="10.5"/>
      <name val="B_info"/>
      <family val="1"/>
      <charset val="204"/>
    </font>
    <font>
      <sz val="11"/>
      <name val="B_info"/>
      <family val="1"/>
      <charset val="204"/>
    </font>
    <font>
      <sz val="11"/>
      <name val="Times New Roman"/>
      <family val="1"/>
      <charset val="204"/>
    </font>
    <font>
      <sz val="11"/>
      <color rgb="FF00FF00"/>
      <name val="B_info"/>
      <family val="1"/>
      <charset val="204"/>
    </font>
    <font>
      <sz val="11"/>
      <color rgb="FF800080"/>
      <name val="B_info"/>
      <family val="1"/>
      <charset val="204"/>
    </font>
    <font>
      <sz val="11"/>
      <color rgb="FF0000FF"/>
      <name val="B_info"/>
      <family val="1"/>
      <charset val="204"/>
    </font>
    <font>
      <sz val="11"/>
      <color rgb="FF993366"/>
      <name val="B_info"/>
      <family val="1"/>
      <charset val="204"/>
    </font>
    <font>
      <sz val="12"/>
      <color rgb="FF000000"/>
      <name val="Times New Roman"/>
      <family val="1"/>
      <charset val="204"/>
    </font>
    <font>
      <b val="true"/>
      <sz val="11"/>
      <color rgb="FF000080"/>
      <name val="Times New Roman"/>
      <family val="1"/>
      <charset val="204"/>
    </font>
    <font>
      <sz val="9"/>
      <name val="Times New Roman"/>
      <family val="1"/>
      <charset val="204"/>
    </font>
    <font>
      <i val="true"/>
      <sz val="9"/>
      <name val="Times New Roman"/>
      <family val="1"/>
      <charset val="204"/>
    </font>
  </fonts>
  <fills count="8">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distributed"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tru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5" borderId="0" xfId="0" applyFont="true" applyBorder="false" applyAlignment="false" applyProtection="true">
      <alignment horizontal="general" vertical="bottom" textRotation="0" wrapText="false" indent="0" shrinkToFit="false"/>
      <protection locked="false" hidden="false"/>
    </xf>
    <xf numFmtId="164" fontId="23" fillId="5"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1" fillId="5" borderId="0" xfId="0" applyFont="true" applyBorder="fals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false" hidden="false"/>
    </xf>
    <xf numFmtId="164" fontId="11" fillId="6" borderId="6" xfId="0" applyFont="true" applyBorder="true" applyAlignment="true" applyProtection="true">
      <alignment horizontal="center" vertical="top" textRotation="0" wrapText="true" indent="0" shrinkToFit="false"/>
      <protection locked="false" hidden="false"/>
    </xf>
    <xf numFmtId="164" fontId="11" fillId="6" borderId="7" xfId="0" applyFont="true" applyBorder="true" applyAlignment="true" applyProtection="true">
      <alignment horizontal="center" vertical="top" textRotation="0" wrapText="true" indent="0" shrinkToFit="false"/>
      <protection locked="false" hidden="false"/>
    </xf>
    <xf numFmtId="164" fontId="11" fillId="7" borderId="1" xfId="0" applyFont="true" applyBorder="true" applyAlignment="true" applyProtection="true">
      <alignment horizontal="center" vertical="top" textRotation="0" wrapText="true" indent="0" shrinkToFit="false"/>
      <protection locked="false" hidden="false"/>
    </xf>
    <xf numFmtId="164" fontId="11" fillId="2" borderId="0" xfId="0" applyFont="true" applyBorder="fals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false" hidden="false"/>
    </xf>
    <xf numFmtId="164" fontId="11" fillId="3" borderId="8" xfId="0" applyFont="true" applyBorder="true" applyAlignment="true" applyProtection="true">
      <alignment horizontal="center" vertical="top" textRotation="0" wrapText="true" indent="0" shrinkToFit="false"/>
      <protection locked="false" hidden="false"/>
    </xf>
    <xf numFmtId="164" fontId="11" fillId="3" borderId="9" xfId="0" applyFont="true" applyBorder="true" applyAlignment="true" applyProtection="true">
      <alignment horizontal="center" vertical="top" textRotation="0" wrapText="true" indent="0" shrinkToFit="false"/>
      <protection locked="false" hidden="false"/>
    </xf>
    <xf numFmtId="164" fontId="11" fillId="6" borderId="10" xfId="0" applyFont="true" applyBorder="true" applyAlignment="true" applyProtection="true">
      <alignment horizontal="center" vertical="top" textRotation="0" wrapText="true" indent="0" shrinkToFit="false"/>
      <protection locked="false" hidden="false"/>
    </xf>
    <xf numFmtId="164" fontId="11" fillId="7" borderId="11" xfId="0" applyFont="true" applyBorder="true" applyAlignment="true" applyProtection="true">
      <alignment horizontal="center" vertical="top"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6" fontId="25" fillId="0" borderId="1" xfId="0" applyFont="true" applyBorder="true" applyAlignment="true" applyProtection="true">
      <alignment horizontal="left" vertical="center" textRotation="0" wrapText="true" indent="0" shrinkToFit="false"/>
      <protection locked="false" hidden="false"/>
    </xf>
    <xf numFmtId="166" fontId="2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7" fontId="11" fillId="4" borderId="1" xfId="0" applyFont="true" applyBorder="true" applyAlignment="true" applyProtection="true">
      <alignment horizontal="center" vertical="center" textRotation="0" wrapText="true" indent="0" shrinkToFit="false"/>
      <protection locked="false" hidden="false"/>
    </xf>
    <xf numFmtId="167" fontId="25" fillId="0" borderId="1" xfId="0" applyFont="true" applyBorder="true" applyAlignment="true" applyProtection="true">
      <alignment horizontal="center" vertical="center" textRotation="0" wrapText="true" indent="0" shrinkToFit="false"/>
      <protection locked="false" hidden="false"/>
    </xf>
    <xf numFmtId="168" fontId="14"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5" borderId="0" xfId="0" applyFont="true" applyBorder="true" applyAlignment="true" applyProtection="false">
      <alignment horizontal="center" vertical="top" textRotation="0" wrapText="true" indent="0" shrinkToFit="false"/>
      <protection locked="true" hidden="false"/>
    </xf>
    <xf numFmtId="167" fontId="11" fillId="2"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true">
      <alignment horizontal="left" vertical="top" textRotation="0" wrapText="true" indent="0" shrinkToFit="false"/>
      <protection locked="false" hidden="false"/>
    </xf>
    <xf numFmtId="165" fontId="11" fillId="2" borderId="0" xfId="22" applyFont="true" applyBorder="fals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true">
      <alignment horizontal="left" vertical="top" textRotation="0" wrapText="true" indent="0" shrinkToFit="false"/>
      <protection locked="fals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20" fillId="5" borderId="0" xfId="21" applyFont="true" applyBorder="true" applyAlignment="true" applyProtection="true">
      <alignment horizontal="center" vertical="top" textRotation="0" wrapText="true" indent="0" shrinkToFit="false"/>
      <protection locked="false" hidden="false"/>
    </xf>
    <xf numFmtId="169" fontId="11" fillId="5" borderId="0" xfId="0" applyFont="true" applyBorder="false" applyAlignment="false" applyProtection="false">
      <alignment horizontal="general" vertical="bottom" textRotation="0" wrapText="false" indent="0" shrinkToFit="false"/>
      <protection locked="true" hidden="false"/>
    </xf>
    <xf numFmtId="164" fontId="12" fillId="5" borderId="0" xfId="21" applyFont="true" applyBorder="true" applyAlignment="true" applyProtection="true">
      <alignment horizontal="center" vertical="top" textRotation="0" wrapText="true" indent="0" shrinkToFit="false"/>
      <protection locked="false" hidden="false"/>
    </xf>
    <xf numFmtId="164" fontId="13" fillId="0" borderId="0" xfId="21" applyFont="true" applyBorder="true" applyAlignment="true" applyProtection="true">
      <alignment horizontal="center" vertical="top" textRotation="0" wrapText="true" indent="0" shrinkToFit="false"/>
      <protection locked="false" hidden="false"/>
    </xf>
    <xf numFmtId="164" fontId="22" fillId="0" borderId="0" xfId="21" applyFont="true" applyBorder="true" applyAlignment="true" applyProtection="true">
      <alignment horizontal="center" vertical="top" textRotation="0" wrapText="true" indent="0" shrinkToFit="false"/>
      <protection locked="false" hidden="false"/>
    </xf>
    <xf numFmtId="164" fontId="22" fillId="0" borderId="5" xfId="21" applyFont="true" applyBorder="true" applyAlignment="true" applyProtection="true">
      <alignment horizontal="center" vertical="top" textRotation="0" wrapText="true" indent="0" shrinkToFit="false"/>
      <protection locked="false" hidden="false"/>
    </xf>
    <xf numFmtId="169" fontId="11" fillId="3" borderId="1" xfId="0" applyFont="true" applyBorder="true" applyAlignment="true" applyProtection="true">
      <alignment horizontal="center" vertical="top" textRotation="0" wrapText="true" indent="0" shrinkToFit="false"/>
      <protection locked="false" hidden="false"/>
    </xf>
    <xf numFmtId="166" fontId="25" fillId="0" borderId="2" xfId="0" applyFont="true" applyBorder="true" applyAlignment="true" applyProtection="true">
      <alignment horizontal="left" vertical="top" textRotation="0" wrapText="true" indent="0" shrinkToFit="false"/>
      <protection locked="true" hidden="true"/>
    </xf>
    <xf numFmtId="166" fontId="11" fillId="0" borderId="4" xfId="0" applyFont="true" applyBorder="true" applyAlignment="true" applyProtection="true">
      <alignment horizontal="center" vertical="top" textRotation="0" wrapText="true" indent="0" shrinkToFit="false"/>
      <protection locked="true" hidden="true"/>
    </xf>
    <xf numFmtId="168" fontId="25" fillId="0" borderId="1" xfId="0" applyFont="true" applyBorder="true" applyAlignment="true" applyProtection="true">
      <alignment horizontal="center" vertical="center" textRotation="0" wrapText="true" indent="0" shrinkToFit="false"/>
      <protection locked="true" hidden="true"/>
    </xf>
    <xf numFmtId="167" fontId="11" fillId="4" borderId="1" xfId="0" applyFont="true" applyBorder="true" applyAlignment="true" applyProtection="true">
      <alignment horizontal="center" vertical="bottom" textRotation="0" wrapText="false" indent="0" shrinkToFit="false"/>
      <protection locked="false" hidden="false"/>
    </xf>
    <xf numFmtId="169" fontId="14" fillId="0" borderId="1" xfId="0" applyFont="true" applyBorder="true" applyAlignment="true" applyProtection="true">
      <alignment horizontal="center" vertical="bottom" textRotation="0" wrapText="false" indent="0" shrinkToFit="false"/>
      <protection locked="true" hidden="true"/>
    </xf>
    <xf numFmtId="168" fontId="14" fillId="0" borderId="1" xfId="0" applyFont="true" applyBorder="true" applyAlignment="true" applyProtection="true">
      <alignment horizontal="center" vertical="bottom" textRotation="0" wrapText="false" indent="0" shrinkToFit="false"/>
      <protection locked="false" hidden="false"/>
    </xf>
    <xf numFmtId="166" fontId="24" fillId="0" borderId="4" xfId="0" applyFont="true" applyBorder="true" applyAlignment="true" applyProtection="true">
      <alignment horizontal="center" vertical="top" textRotation="0" wrapText="true" indent="0" shrinkToFit="false"/>
      <protection locked="true" hidden="true"/>
    </xf>
    <xf numFmtId="167" fontId="11" fillId="4" borderId="1" xfId="0" applyFont="true" applyBorder="true" applyAlignment="true" applyProtection="true">
      <alignment horizontal="center" vertical="bottom" textRotation="0" wrapText="false" indent="0" shrinkToFit="false"/>
      <protection locked="true" hidden="true"/>
    </xf>
    <xf numFmtId="167" fontId="11" fillId="4" borderId="2" xfId="0" applyFont="true" applyBorder="true" applyAlignment="true" applyProtection="true">
      <alignment horizontal="center" vertical="bottom" textRotation="0" wrapText="false" indent="0" shrinkToFit="false"/>
      <protection locked="false" hidden="false"/>
    </xf>
    <xf numFmtId="164" fontId="11" fillId="4" borderId="1" xfId="0" applyFont="true" applyBorder="true" applyAlignment="true" applyProtection="true">
      <alignment horizontal="center" vertical="bottom" textRotation="0" wrapText="false" indent="0" shrinkToFit="false"/>
      <protection locked="false" hidden="false"/>
    </xf>
    <xf numFmtId="167" fontId="11" fillId="4" borderId="2"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7" fontId="11" fillId="4"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9" fontId="6" fillId="2" borderId="0" xfId="0" applyFont="true" applyBorder="false" applyAlignment="true" applyProtection="false">
      <alignment horizontal="center" vertical="center" textRotation="0" wrapText="true" indent="0" shrinkToFit="false"/>
      <protection locked="true" hidden="false"/>
    </xf>
    <xf numFmtId="170"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28" fillId="3" borderId="1" xfId="0" applyFont="true" applyBorder="true" applyAlignment="true" applyProtection="false">
      <alignment horizontal="center" vertical="top" textRotation="0" wrapText="true" indent="0" shrinkToFit="false"/>
      <protection locked="true" hidden="false"/>
    </xf>
    <xf numFmtId="170" fontId="28" fillId="3"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center" vertical="top" textRotation="0" wrapText="true" indent="0" shrinkToFit="false"/>
      <protection locked="true" hidden="false"/>
    </xf>
    <xf numFmtId="169" fontId="28" fillId="3" borderId="1" xfId="0" applyFont="true" applyBorder="true" applyAlignment="true" applyProtection="false">
      <alignment horizontal="center"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center" vertical="top" textRotation="0" wrapText="true" indent="0" shrinkToFit="false"/>
      <protection locked="true" hidden="false"/>
    </xf>
    <xf numFmtId="164" fontId="30" fillId="3" borderId="10" xfId="0" applyFont="true" applyBorder="true" applyAlignment="true" applyProtection="false">
      <alignment horizontal="center" vertical="top" textRotation="0" wrapText="true" indent="0" shrinkToFit="false"/>
      <protection locked="true" hidden="false"/>
    </xf>
    <xf numFmtId="164" fontId="29" fillId="3" borderId="10" xfId="0" applyFont="true" applyBorder="true" applyAlignment="true" applyProtection="false">
      <alignment horizontal="center" vertical="top" textRotation="0" wrapText="true" indent="0" shrinkToFit="false"/>
      <protection locked="true" hidden="false"/>
    </xf>
    <xf numFmtId="169" fontId="29" fillId="3" borderId="10" xfId="0" applyFont="true" applyBorder="true" applyAlignment="true" applyProtection="false">
      <alignment horizontal="center" vertical="top" textRotation="0" wrapText="true" indent="0" shrinkToFit="false"/>
      <protection locked="true" hidden="false"/>
    </xf>
    <xf numFmtId="169" fontId="29" fillId="3" borderId="1" xfId="0" applyFont="true" applyBorder="true" applyAlignment="true" applyProtection="false">
      <alignment horizontal="center" vertical="top" textRotation="0" wrapText="true" indent="0" shrinkToFit="false"/>
      <protection locked="true" hidden="false"/>
    </xf>
    <xf numFmtId="164" fontId="29" fillId="3" borderId="9" xfId="0" applyFont="true" applyBorder="true" applyAlignment="true" applyProtection="false">
      <alignment horizontal="center" vertical="top" textRotation="0" wrapText="true" indent="0" shrinkToFit="false"/>
      <protection locked="true" hidden="false"/>
    </xf>
    <xf numFmtId="170" fontId="29" fillId="3" borderId="9" xfId="0" applyFont="true" applyBorder="true" applyAlignment="true" applyProtection="false">
      <alignment horizontal="center" vertical="top" textRotation="0" wrapText="true" indent="0" shrinkToFit="false"/>
      <protection locked="true" hidden="false"/>
    </xf>
    <xf numFmtId="166" fontId="31" fillId="0" borderId="1" xfId="0" applyFont="true" applyBorder="true" applyAlignment="true" applyProtection="false">
      <alignment horizontal="left" vertical="top" textRotation="0" wrapText="true" indent="0" shrinkToFit="false"/>
      <protection locked="true" hidden="false"/>
    </xf>
    <xf numFmtId="167" fontId="29" fillId="4"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9" fontId="29" fillId="4"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24" applyFont="tru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0" fillId="0" borderId="15" xfId="24"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16"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general" vertical="bottom" textRotation="0" wrapText="true" indent="0" shrinkToFit="false"/>
      <protection locked="true" hidden="false"/>
    </xf>
    <xf numFmtId="164" fontId="0" fillId="0" borderId="17" xfId="24" applyFont="true" applyBorder="true" applyAlignment="false" applyProtection="false">
      <alignment horizontal="general" vertical="bottom" textRotation="0" wrapText="false" indent="0" shrinkToFit="false"/>
      <protection locked="true" hidden="false"/>
    </xf>
    <xf numFmtId="164" fontId="0" fillId="0" borderId="18" xfId="26" applyFont="true" applyBorder="true" applyAlignment="false" applyProtection="false">
      <alignment horizontal="left" vertical="bottom" textRotation="0" wrapText="false" indent="0" shrinkToFit="false"/>
      <protection locked="true" hidden="false"/>
    </xf>
    <xf numFmtId="169" fontId="0" fillId="0" borderId="19" xfId="26" applyFont="false" applyBorder="true" applyAlignment="false" applyProtection="false">
      <alignment horizontal="left" vertical="bottom" textRotation="0" wrapText="false" indent="0" shrinkToFit="false"/>
      <protection locked="true" hidden="false"/>
    </xf>
    <xf numFmtId="170" fontId="0" fillId="0" borderId="19" xfId="26" applyFont="false" applyBorder="true" applyAlignment="false" applyProtection="false">
      <alignment horizontal="left"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5"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4" borderId="21"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_Рекомендации_1" xfId="21"/>
    <cellStyle name="Подстрочный" xfId="22"/>
    <cellStyle name="Pivot Table Field" xfId="23"/>
    <cellStyle name="Pivot Table Corner" xfId="24"/>
    <cellStyle name="Pivot Table Value" xfId="25"/>
    <cellStyle name="Pivot Table Category" xfId="26"/>
    <cellStyle name="*unknown*" xfId="20" builtinId="8"/>
  </cellStyles>
  <dxfs count="5">
    <dxf>
      <font>
        <name val="Arial Cyr"/>
        <charset val="204"/>
        <family val="0"/>
        <color rgb="FF800080"/>
      </font>
      <fill>
        <patternFill>
          <bgColor rgb="FFFF0000"/>
        </patternFill>
      </fill>
    </dxf>
    <dxf>
      <font>
        <name val="Arial Cyr"/>
        <charset val="204"/>
        <family val="0"/>
        <color rgb="FF800080"/>
      </font>
      <fill>
        <patternFill>
          <bgColor rgb="FFFF0000"/>
        </patternFill>
      </fill>
    </dxf>
    <dxf>
      <font>
        <name val="Arial Cyr"/>
        <charset val="204"/>
        <family val="0"/>
        <color rgb="FF800080"/>
      </font>
      <fill>
        <patternFill>
          <bgColor rgb="FFFF0000"/>
        </patternFill>
      </fill>
    </dxf>
    <dxf>
      <font>
        <name val="Arial Cyr"/>
        <charset val="204"/>
        <family val="0"/>
        <color rgb="FFFF0000"/>
      </font>
      <fill>
        <patternFill>
          <bgColor rgb="FFC0C0C0"/>
        </patternFill>
      </fill>
    </dxf>
    <dxf>
      <font>
        <name val="Arial Cyr"/>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5</xdr:row>
      <xdr:rowOff>19080</xdr:rowOff>
    </xdr:from>
    <xdr:to>
      <xdr:col>9</xdr:col>
      <xdr:colOff>986760</xdr:colOff>
      <xdr:row>5</xdr:row>
      <xdr:rowOff>257040</xdr:rowOff>
    </xdr:to>
    <xdr:clientData/>
  </xdr:twoCellAnchor>
  <xdr:twoCellAnchor editAs="oneCell">
    <xdr:from>
      <xdr:col>3</xdr:col>
      <xdr:colOff>50400</xdr:colOff>
      <xdr:row>6</xdr:row>
      <xdr:rowOff>19440</xdr:rowOff>
    </xdr:from>
    <xdr:to>
      <xdr:col>9</xdr:col>
      <xdr:colOff>986760</xdr:colOff>
      <xdr:row>6</xdr:row>
      <xdr:rowOff>257760</xdr:rowOff>
    </xdr:to>
    <xdr:clientData/>
  </xdr:twoCellAnchor>
  <xdr:twoCellAnchor editAs="oneCell">
    <xdr:from>
      <xdr:col>3</xdr:col>
      <xdr:colOff>50400</xdr:colOff>
      <xdr:row>7</xdr:row>
      <xdr:rowOff>19440</xdr:rowOff>
    </xdr:from>
    <xdr:to>
      <xdr:col>9</xdr:col>
      <xdr:colOff>986760</xdr:colOff>
      <xdr:row>7</xdr:row>
      <xdr:rowOff>257760</xdr:rowOff>
    </xdr:to>
    <xdr:clientData/>
  </xdr:twoCellAnchor>
  <xdr:twoCellAnchor editAs="oneCell">
    <xdr:from>
      <xdr:col>3</xdr:col>
      <xdr:colOff>50400</xdr:colOff>
      <xdr:row>8</xdr:row>
      <xdr:rowOff>19440</xdr:rowOff>
    </xdr:from>
    <xdr:to>
      <xdr:col>9</xdr:col>
      <xdr:colOff>986760</xdr:colOff>
      <xdr:row>8</xdr:row>
      <xdr:rowOff>257760</xdr:rowOff>
    </xdr:to>
    <xdr:clientData/>
  </xdr:twoCellAnchor>
  <xdr:twoCellAnchor editAs="oneCell">
    <xdr:from>
      <xdr:col>3</xdr:col>
      <xdr:colOff>50400</xdr:colOff>
      <xdr:row>9</xdr:row>
      <xdr:rowOff>19440</xdr:rowOff>
    </xdr:from>
    <xdr:to>
      <xdr:col>9</xdr:col>
      <xdr:colOff>986760</xdr:colOff>
      <xdr:row>9</xdr:row>
      <xdr:rowOff>257760</xdr:rowOff>
    </xdr:to>
    <xdr:clientData/>
  </xdr:twoCellAnchor>
  <xdr:twoCellAnchor editAs="oneCell">
    <xdr:from>
      <xdr:col>3</xdr:col>
      <xdr:colOff>50400</xdr:colOff>
      <xdr:row>10</xdr:row>
      <xdr:rowOff>19440</xdr:rowOff>
    </xdr:from>
    <xdr:to>
      <xdr:col>9</xdr:col>
      <xdr:colOff>986760</xdr:colOff>
      <xdr:row>10</xdr:row>
      <xdr:rowOff>257760</xdr:rowOff>
    </xdr:to>
    <xdr:clientData/>
  </xdr:twoCellAnchor>
  <xdr:twoCellAnchor editAs="oneCell">
    <xdr:from>
      <xdr:col>3</xdr:col>
      <xdr:colOff>50400</xdr:colOff>
      <xdr:row>11</xdr:row>
      <xdr:rowOff>19440</xdr:rowOff>
    </xdr:from>
    <xdr:to>
      <xdr:col>9</xdr:col>
      <xdr:colOff>986760</xdr:colOff>
      <xdr:row>11</xdr:row>
      <xdr:rowOff>257760</xdr:rowOff>
    </xdr:to>
    <xdr:clientData/>
  </xdr:twoCellAnchor>
  <xdr:twoCellAnchor editAs="oneCell">
    <xdr:from>
      <xdr:col>3</xdr:col>
      <xdr:colOff>50400</xdr:colOff>
      <xdr:row>12</xdr:row>
      <xdr:rowOff>19440</xdr:rowOff>
    </xdr:from>
    <xdr:to>
      <xdr:col>9</xdr:col>
      <xdr:colOff>986760</xdr:colOff>
      <xdr:row>12</xdr:row>
      <xdr:rowOff>257760</xdr:rowOff>
    </xdr:to>
    <xdr:clientData/>
  </xdr:twoCellAnchor>
  <xdr:twoCellAnchor editAs="oneCell">
    <xdr:from>
      <xdr:col>3</xdr:col>
      <xdr:colOff>50400</xdr:colOff>
      <xdr:row>13</xdr:row>
      <xdr:rowOff>19800</xdr:rowOff>
    </xdr:from>
    <xdr:to>
      <xdr:col>9</xdr:col>
      <xdr:colOff>986760</xdr:colOff>
      <xdr:row>13</xdr:row>
      <xdr:rowOff>258120</xdr:rowOff>
    </xdr:to>
    <xdr:clientData/>
  </xdr:twoCellAnchor>
  <xdr:twoCellAnchor editAs="oneCell">
    <xdr:from>
      <xdr:col>3</xdr:col>
      <xdr:colOff>50400</xdr:colOff>
      <xdr:row>14</xdr:row>
      <xdr:rowOff>18720</xdr:rowOff>
    </xdr:from>
    <xdr:to>
      <xdr:col>9</xdr:col>
      <xdr:colOff>986760</xdr:colOff>
      <xdr:row>14</xdr:row>
      <xdr:rowOff>257400</xdr:rowOff>
    </xdr:to>
    <xdr:clientData/>
  </xdr:twoCellAnchor>
  <xdr:twoCellAnchor editAs="oneCell">
    <xdr:from>
      <xdr:col>3</xdr:col>
      <xdr:colOff>50400</xdr:colOff>
      <xdr:row>15</xdr:row>
      <xdr:rowOff>19440</xdr:rowOff>
    </xdr:from>
    <xdr:to>
      <xdr:col>9</xdr:col>
      <xdr:colOff>986760</xdr:colOff>
      <xdr:row>15</xdr:row>
      <xdr:rowOff>257760</xdr:rowOff>
    </xdr:to>
    <xdr:clientData/>
  </xdr:twoCellAnchor>
  <xdr:twoCellAnchor editAs="oneCell">
    <xdr:from>
      <xdr:col>3</xdr:col>
      <xdr:colOff>50400</xdr:colOff>
      <xdr:row>16</xdr:row>
      <xdr:rowOff>19440</xdr:rowOff>
    </xdr:from>
    <xdr:to>
      <xdr:col>9</xdr:col>
      <xdr:colOff>986760</xdr:colOff>
      <xdr:row>16</xdr:row>
      <xdr:rowOff>257760</xdr:rowOff>
    </xdr:to>
    <xdr:clientData/>
  </xdr:twoCellAnchor>
  <xdr:twoCellAnchor editAs="oneCell">
    <xdr:from>
      <xdr:col>3</xdr:col>
      <xdr:colOff>50400</xdr:colOff>
      <xdr:row>17</xdr:row>
      <xdr:rowOff>19440</xdr:rowOff>
    </xdr:from>
    <xdr:to>
      <xdr:col>9</xdr:col>
      <xdr:colOff>986760</xdr:colOff>
      <xdr:row>17</xdr:row>
      <xdr:rowOff>257760</xdr:rowOff>
    </xdr:to>
    <xdr:clientData/>
  </xdr:twoCellAnchor>
  <xdr:twoCellAnchor editAs="oneCell">
    <xdr:from>
      <xdr:col>3</xdr:col>
      <xdr:colOff>50400</xdr:colOff>
      <xdr:row>18</xdr:row>
      <xdr:rowOff>19440</xdr:rowOff>
    </xdr:from>
    <xdr:to>
      <xdr:col>9</xdr:col>
      <xdr:colOff>986760</xdr:colOff>
      <xdr:row>18</xdr:row>
      <xdr:rowOff>257760</xdr:rowOff>
    </xdr:to>
    <xdr:clientData/>
  </xdr:twoCellAnchor>
  <xdr:twoCellAnchor editAs="oneCell">
    <xdr:from>
      <xdr:col>3</xdr:col>
      <xdr:colOff>50400</xdr:colOff>
      <xdr:row>19</xdr:row>
      <xdr:rowOff>19440</xdr:rowOff>
    </xdr:from>
    <xdr:to>
      <xdr:col>9</xdr:col>
      <xdr:colOff>986760</xdr:colOff>
      <xdr:row>19</xdr:row>
      <xdr:rowOff>257760</xdr:rowOff>
    </xdr:to>
    <xdr:clientData/>
  </xdr:twoCellAnchor>
  <xdr:twoCellAnchor editAs="oneCell">
    <xdr:from>
      <xdr:col>3</xdr:col>
      <xdr:colOff>50400</xdr:colOff>
      <xdr:row>20</xdr:row>
      <xdr:rowOff>19440</xdr:rowOff>
    </xdr:from>
    <xdr:to>
      <xdr:col>9</xdr:col>
      <xdr:colOff>986760</xdr:colOff>
      <xdr:row>20</xdr:row>
      <xdr:rowOff>257760</xdr:rowOff>
    </xdr:to>
    <xdr:clientData/>
  </xdr:twoCellAnchor>
  <xdr:twoCellAnchor editAs="oneCell">
    <xdr:from>
      <xdr:col>3</xdr:col>
      <xdr:colOff>50400</xdr:colOff>
      <xdr:row>21</xdr:row>
      <xdr:rowOff>19440</xdr:rowOff>
    </xdr:from>
    <xdr:to>
      <xdr:col>9</xdr:col>
      <xdr:colOff>986760</xdr:colOff>
      <xdr:row>21</xdr:row>
      <xdr:rowOff>257760</xdr:rowOff>
    </xdr:to>
    <xdr:clientData/>
  </xdr:twoCellAnchor>
  <xdr:twoCellAnchor editAs="oneCell">
    <xdr:from>
      <xdr:col>3</xdr:col>
      <xdr:colOff>50400</xdr:colOff>
      <xdr:row>22</xdr:row>
      <xdr:rowOff>19440</xdr:rowOff>
    </xdr:from>
    <xdr:to>
      <xdr:col>9</xdr:col>
      <xdr:colOff>986760</xdr:colOff>
      <xdr:row>22</xdr:row>
      <xdr:rowOff>257760</xdr:rowOff>
    </xdr:to>
    <xdr:clientData/>
  </xdr:twoCellAnchor>
  <xdr:twoCellAnchor editAs="oneCell">
    <xdr:from>
      <xdr:col>3</xdr:col>
      <xdr:colOff>50400</xdr:colOff>
      <xdr:row>23</xdr:row>
      <xdr:rowOff>19440</xdr:rowOff>
    </xdr:from>
    <xdr:to>
      <xdr:col>9</xdr:col>
      <xdr:colOff>986760</xdr:colOff>
      <xdr:row>23</xdr:row>
      <xdr:rowOff>257760</xdr:rowOff>
    </xdr:to>
    <xdr:clientData/>
  </xdr:twoCellAnchor>
  <xdr:twoCellAnchor editAs="oneCell">
    <xdr:from>
      <xdr:col>3</xdr:col>
      <xdr:colOff>50400</xdr:colOff>
      <xdr:row>24</xdr:row>
      <xdr:rowOff>19800</xdr:rowOff>
    </xdr:from>
    <xdr:to>
      <xdr:col>9</xdr:col>
      <xdr:colOff>986760</xdr:colOff>
      <xdr:row>24</xdr:row>
      <xdr:rowOff>258120</xdr:rowOff>
    </xdr:to>
    <xdr:clientData/>
  </xdr:twoCellAnchor>
  <xdr:twoCellAnchor editAs="oneCell">
    <xdr:from>
      <xdr:col>3</xdr:col>
      <xdr:colOff>50400</xdr:colOff>
      <xdr:row>25</xdr:row>
      <xdr:rowOff>19440</xdr:rowOff>
    </xdr:from>
    <xdr:to>
      <xdr:col>9</xdr:col>
      <xdr:colOff>986760</xdr:colOff>
      <xdr:row>25</xdr:row>
      <xdr:rowOff>258120</xdr:rowOff>
    </xdr:to>
    <xdr:clientData/>
  </xdr:twoCellAnchor>
  <xdr:twoCellAnchor editAs="oneCell">
    <xdr:from>
      <xdr:col>3</xdr:col>
      <xdr:colOff>50400</xdr:colOff>
      <xdr:row>26</xdr:row>
      <xdr:rowOff>19440</xdr:rowOff>
    </xdr:from>
    <xdr:to>
      <xdr:col>9</xdr:col>
      <xdr:colOff>986760</xdr:colOff>
      <xdr:row>26</xdr:row>
      <xdr:rowOff>258120</xdr:rowOff>
    </xdr:to>
    <xdr:clientData/>
  </xdr:twoCellAnchor>
  <xdr:twoCellAnchor editAs="oneCell">
    <xdr:from>
      <xdr:col>3</xdr:col>
      <xdr:colOff>50400</xdr:colOff>
      <xdr:row>27</xdr:row>
      <xdr:rowOff>19440</xdr:rowOff>
    </xdr:from>
    <xdr:to>
      <xdr:col>9</xdr:col>
      <xdr:colOff>986760</xdr:colOff>
      <xdr:row>27</xdr:row>
      <xdr:rowOff>257760</xdr:rowOff>
    </xdr:to>
    <xdr:clientData/>
  </xdr:twoCellAnchor>
  <xdr:twoCellAnchor editAs="oneCell">
    <xdr:from>
      <xdr:col>3</xdr:col>
      <xdr:colOff>50400</xdr:colOff>
      <xdr:row>28</xdr:row>
      <xdr:rowOff>19440</xdr:rowOff>
    </xdr:from>
    <xdr:to>
      <xdr:col>9</xdr:col>
      <xdr:colOff>986760</xdr:colOff>
      <xdr:row>28</xdr:row>
      <xdr:rowOff>257760</xdr:rowOff>
    </xdr:to>
    <xdr:clientData/>
  </xdr:twoCellAnchor>
  <xdr:twoCellAnchor editAs="oneCell">
    <xdr:from>
      <xdr:col>3</xdr:col>
      <xdr:colOff>50400</xdr:colOff>
      <xdr:row>29</xdr:row>
      <xdr:rowOff>19440</xdr:rowOff>
    </xdr:from>
    <xdr:to>
      <xdr:col>9</xdr:col>
      <xdr:colOff>986760</xdr:colOff>
      <xdr:row>29</xdr:row>
      <xdr:rowOff>257760</xdr:rowOff>
    </xdr:to>
    <xdr:clientData/>
  </xdr:twoCellAnchor>
  <xdr:twoCellAnchor editAs="oneCell">
    <xdr:from>
      <xdr:col>3</xdr:col>
      <xdr:colOff>50400</xdr:colOff>
      <xdr:row>30</xdr:row>
      <xdr:rowOff>19440</xdr:rowOff>
    </xdr:from>
    <xdr:to>
      <xdr:col>9</xdr:col>
      <xdr:colOff>986760</xdr:colOff>
      <xdr:row>30</xdr:row>
      <xdr:rowOff>257760</xdr:rowOff>
    </xdr:to>
    <xdr:clientData/>
  </xdr:twoCellAnchor>
  <xdr:twoCellAnchor editAs="oneCell">
    <xdr:from>
      <xdr:col>3</xdr:col>
      <xdr:colOff>50400</xdr:colOff>
      <xdr:row>31</xdr:row>
      <xdr:rowOff>19440</xdr:rowOff>
    </xdr:from>
    <xdr:to>
      <xdr:col>9</xdr:col>
      <xdr:colOff>986760</xdr:colOff>
      <xdr:row>31</xdr:row>
      <xdr:rowOff>257760</xdr:rowOff>
    </xdr:to>
    <xdr:clientData/>
  </xdr:twoCellAnchor>
  <xdr:twoCellAnchor editAs="oneCell">
    <xdr:from>
      <xdr:col>3</xdr:col>
      <xdr:colOff>50400</xdr:colOff>
      <xdr:row>32</xdr:row>
      <xdr:rowOff>19440</xdr:rowOff>
    </xdr:from>
    <xdr:to>
      <xdr:col>9</xdr:col>
      <xdr:colOff>986760</xdr:colOff>
      <xdr:row>32</xdr:row>
      <xdr:rowOff>257760</xdr:rowOff>
    </xdr:to>
    <xdr:clientData/>
  </xdr:twoCellAnchor>
  <xdr:twoCellAnchor editAs="oneCell">
    <xdr:from>
      <xdr:col>3</xdr:col>
      <xdr:colOff>50400</xdr:colOff>
      <xdr:row>33</xdr:row>
      <xdr:rowOff>19440</xdr:rowOff>
    </xdr:from>
    <xdr:to>
      <xdr:col>9</xdr:col>
      <xdr:colOff>986760</xdr:colOff>
      <xdr:row>33</xdr:row>
      <xdr:rowOff>257760</xdr:rowOff>
    </xdr:to>
    <xdr:clientData/>
  </xdr:twoCellAnchor>
  <xdr:twoCellAnchor editAs="oneCell">
    <xdr:from>
      <xdr:col>3</xdr:col>
      <xdr:colOff>50400</xdr:colOff>
      <xdr:row>34</xdr:row>
      <xdr:rowOff>19440</xdr:rowOff>
    </xdr:from>
    <xdr:to>
      <xdr:col>9</xdr:col>
      <xdr:colOff>986760</xdr:colOff>
      <xdr:row>34</xdr:row>
      <xdr:rowOff>257760</xdr:rowOff>
    </xdr:to>
    <xdr:clientData/>
  </xdr:twoCellAnchor>
  <xdr:twoCellAnchor editAs="oneCell">
    <xdr:from>
      <xdr:col>3</xdr:col>
      <xdr:colOff>50400</xdr:colOff>
      <xdr:row>35</xdr:row>
      <xdr:rowOff>19440</xdr:rowOff>
    </xdr:from>
    <xdr:to>
      <xdr:col>9</xdr:col>
      <xdr:colOff>986760</xdr:colOff>
      <xdr:row>35</xdr:row>
      <xdr:rowOff>257760</xdr:rowOff>
    </xdr:to>
    <xdr:clientData/>
  </xdr:twoCellAnchor>
  <xdr:twoCellAnchor editAs="oneCell">
    <xdr:from>
      <xdr:col>3</xdr:col>
      <xdr:colOff>50400</xdr:colOff>
      <xdr:row>36</xdr:row>
      <xdr:rowOff>19800</xdr:rowOff>
    </xdr:from>
    <xdr:to>
      <xdr:col>9</xdr:col>
      <xdr:colOff>986760</xdr:colOff>
      <xdr:row>36</xdr:row>
      <xdr:rowOff>258120</xdr:rowOff>
    </xdr:to>
    <xdr:clientData/>
  </xdr:twoCellAnchor>
  <xdr:twoCellAnchor editAs="oneCell">
    <xdr:from>
      <xdr:col>3</xdr:col>
      <xdr:colOff>50400</xdr:colOff>
      <xdr:row>37</xdr:row>
      <xdr:rowOff>19440</xdr:rowOff>
    </xdr:from>
    <xdr:to>
      <xdr:col>9</xdr:col>
      <xdr:colOff>986760</xdr:colOff>
      <xdr:row>37</xdr:row>
      <xdr:rowOff>258120</xdr:rowOff>
    </xdr:to>
    <xdr:clientData/>
  </xdr:twoCellAnchor>
  <xdr:twoCellAnchor editAs="oneCell">
    <xdr:from>
      <xdr:col>3</xdr:col>
      <xdr:colOff>50400</xdr:colOff>
      <xdr:row>38</xdr:row>
      <xdr:rowOff>19440</xdr:rowOff>
    </xdr:from>
    <xdr:to>
      <xdr:col>9</xdr:col>
      <xdr:colOff>986760</xdr:colOff>
      <xdr:row>38</xdr:row>
      <xdr:rowOff>258120</xdr:rowOff>
    </xdr:to>
    <xdr:clientData/>
  </xdr:twoCellAnchor>
  <xdr:twoCellAnchor editAs="oneCell">
    <xdr:from>
      <xdr:col>3</xdr:col>
      <xdr:colOff>50400</xdr:colOff>
      <xdr:row>39</xdr:row>
      <xdr:rowOff>19440</xdr:rowOff>
    </xdr:from>
    <xdr:to>
      <xdr:col>9</xdr:col>
      <xdr:colOff>986760</xdr:colOff>
      <xdr:row>39</xdr:row>
      <xdr:rowOff>257760</xdr:rowOff>
    </xdr:to>
    <xdr:clientData/>
  </xdr:twoCellAnchor>
  <xdr:twoCellAnchor editAs="oneCell">
    <xdr:from>
      <xdr:col>3</xdr:col>
      <xdr:colOff>50400</xdr:colOff>
      <xdr:row>40</xdr:row>
      <xdr:rowOff>19440</xdr:rowOff>
    </xdr:from>
    <xdr:to>
      <xdr:col>9</xdr:col>
      <xdr:colOff>986760</xdr:colOff>
      <xdr:row>40</xdr:row>
      <xdr:rowOff>257760</xdr:rowOff>
    </xdr:to>
    <xdr:clientData/>
  </xdr:twoCellAnchor>
  <xdr:twoCellAnchor editAs="oneCell">
    <xdr:from>
      <xdr:col>3</xdr:col>
      <xdr:colOff>50400</xdr:colOff>
      <xdr:row>41</xdr:row>
      <xdr:rowOff>19440</xdr:rowOff>
    </xdr:from>
    <xdr:to>
      <xdr:col>9</xdr:col>
      <xdr:colOff>986760</xdr:colOff>
      <xdr:row>41</xdr:row>
      <xdr:rowOff>257760</xdr:rowOff>
    </xdr:to>
    <xdr:clientData/>
  </xdr:twoCellAnchor>
  <xdr:twoCellAnchor editAs="oneCell">
    <xdr:from>
      <xdr:col>3</xdr:col>
      <xdr:colOff>50400</xdr:colOff>
      <xdr:row>42</xdr:row>
      <xdr:rowOff>19440</xdr:rowOff>
    </xdr:from>
    <xdr:to>
      <xdr:col>9</xdr:col>
      <xdr:colOff>986760</xdr:colOff>
      <xdr:row>42</xdr:row>
      <xdr:rowOff>257760</xdr:rowOff>
    </xdr:to>
    <xdr:clientData/>
  </xdr:twoCellAnchor>
  <xdr:twoCellAnchor editAs="oneCell">
    <xdr:from>
      <xdr:col>3</xdr:col>
      <xdr:colOff>50400</xdr:colOff>
      <xdr:row>43</xdr:row>
      <xdr:rowOff>19440</xdr:rowOff>
    </xdr:from>
    <xdr:to>
      <xdr:col>9</xdr:col>
      <xdr:colOff>986760</xdr:colOff>
      <xdr:row>43</xdr:row>
      <xdr:rowOff>257760</xdr:rowOff>
    </xdr:to>
    <xdr:clientData/>
  </xdr:twoCellAnchor>
  <xdr:twoCellAnchor editAs="oneCell">
    <xdr:from>
      <xdr:col>3</xdr:col>
      <xdr:colOff>50400</xdr:colOff>
      <xdr:row>44</xdr:row>
      <xdr:rowOff>19440</xdr:rowOff>
    </xdr:from>
    <xdr:to>
      <xdr:col>9</xdr:col>
      <xdr:colOff>986760</xdr:colOff>
      <xdr:row>44</xdr:row>
      <xdr:rowOff>257760</xdr:rowOff>
    </xdr:to>
    <xdr:clientData/>
  </xdr:twoCellAnchor>
  <xdr:twoCellAnchor editAs="oneCell">
    <xdr:from>
      <xdr:col>3</xdr:col>
      <xdr:colOff>50400</xdr:colOff>
      <xdr:row>45</xdr:row>
      <xdr:rowOff>19440</xdr:rowOff>
    </xdr:from>
    <xdr:to>
      <xdr:col>9</xdr:col>
      <xdr:colOff>986760</xdr:colOff>
      <xdr:row>45</xdr:row>
      <xdr:rowOff>257760</xdr:rowOff>
    </xdr:to>
    <xdr:clientData/>
  </xdr:twoCellAnchor>
  <xdr:twoCellAnchor editAs="oneCell">
    <xdr:from>
      <xdr:col>3</xdr:col>
      <xdr:colOff>50400</xdr:colOff>
      <xdr:row>46</xdr:row>
      <xdr:rowOff>19440</xdr:rowOff>
    </xdr:from>
    <xdr:to>
      <xdr:col>9</xdr:col>
      <xdr:colOff>986760</xdr:colOff>
      <xdr:row>46</xdr:row>
      <xdr:rowOff>257760</xdr:rowOff>
    </xdr:to>
    <xdr:clientData/>
  </xdr:twoCellAnchor>
  <xdr:twoCellAnchor editAs="oneCell">
    <xdr:from>
      <xdr:col>3</xdr:col>
      <xdr:colOff>50400</xdr:colOff>
      <xdr:row>47</xdr:row>
      <xdr:rowOff>19440</xdr:rowOff>
    </xdr:from>
    <xdr:to>
      <xdr:col>9</xdr:col>
      <xdr:colOff>986760</xdr:colOff>
      <xdr:row>47</xdr:row>
      <xdr:rowOff>257760</xdr:rowOff>
    </xdr:to>
    <xdr:clientData/>
  </xdr:twoCellAnchor>
  <xdr:twoCellAnchor editAs="oneCell">
    <xdr:from>
      <xdr:col>3</xdr:col>
      <xdr:colOff>50400</xdr:colOff>
      <xdr:row>48</xdr:row>
      <xdr:rowOff>19800</xdr:rowOff>
    </xdr:from>
    <xdr:to>
      <xdr:col>9</xdr:col>
      <xdr:colOff>986760</xdr:colOff>
      <xdr:row>48</xdr:row>
      <xdr:rowOff>258120</xdr:rowOff>
    </xdr:to>
    <xdr:clientData/>
  </xdr:twoCellAnchor>
  <xdr:twoCellAnchor editAs="oneCell">
    <xdr:from>
      <xdr:col>3</xdr:col>
      <xdr:colOff>50400</xdr:colOff>
      <xdr:row>49</xdr:row>
      <xdr:rowOff>19440</xdr:rowOff>
    </xdr:from>
    <xdr:to>
      <xdr:col>9</xdr:col>
      <xdr:colOff>986760</xdr:colOff>
      <xdr:row>49</xdr:row>
      <xdr:rowOff>258120</xdr:rowOff>
    </xdr:to>
    <xdr:clientData/>
  </xdr:twoCellAnchor>
  <xdr:twoCellAnchor editAs="oneCell">
    <xdr:from>
      <xdr:col>3</xdr:col>
      <xdr:colOff>50400</xdr:colOff>
      <xdr:row>50</xdr:row>
      <xdr:rowOff>19440</xdr:rowOff>
    </xdr:from>
    <xdr:to>
      <xdr:col>9</xdr:col>
      <xdr:colOff>986760</xdr:colOff>
      <xdr:row>50</xdr:row>
      <xdr:rowOff>258120</xdr:rowOff>
    </xdr:to>
    <xdr:clientData/>
  </xdr:twoCellAnchor>
  <xdr:twoCellAnchor editAs="oneCell">
    <xdr:from>
      <xdr:col>3</xdr:col>
      <xdr:colOff>50400</xdr:colOff>
      <xdr:row>51</xdr:row>
      <xdr:rowOff>19440</xdr:rowOff>
    </xdr:from>
    <xdr:to>
      <xdr:col>9</xdr:col>
      <xdr:colOff>986760</xdr:colOff>
      <xdr:row>51</xdr:row>
      <xdr:rowOff>257760</xdr:rowOff>
    </xdr:to>
    <xdr:clientData/>
  </xdr:twoCellAnchor>
  <xdr:twoCellAnchor editAs="oneCell">
    <xdr:from>
      <xdr:col>3</xdr:col>
      <xdr:colOff>50400</xdr:colOff>
      <xdr:row>52</xdr:row>
      <xdr:rowOff>19440</xdr:rowOff>
    </xdr:from>
    <xdr:to>
      <xdr:col>9</xdr:col>
      <xdr:colOff>986760</xdr:colOff>
      <xdr:row>52</xdr:row>
      <xdr:rowOff>257760</xdr:rowOff>
    </xdr:to>
    <xdr:clientData/>
  </xdr:twoCellAnchor>
  <xdr:twoCellAnchor editAs="oneCell">
    <xdr:from>
      <xdr:col>3</xdr:col>
      <xdr:colOff>50400</xdr:colOff>
      <xdr:row>53</xdr:row>
      <xdr:rowOff>19440</xdr:rowOff>
    </xdr:from>
    <xdr:to>
      <xdr:col>9</xdr:col>
      <xdr:colOff>986760</xdr:colOff>
      <xdr:row>53</xdr:row>
      <xdr:rowOff>257760</xdr:rowOff>
    </xdr:to>
    <xdr:clientData/>
  </xdr:twoCellAnchor>
  <xdr:twoCellAnchor editAs="oneCell">
    <xdr:from>
      <xdr:col>3</xdr:col>
      <xdr:colOff>50400</xdr:colOff>
      <xdr:row>54</xdr:row>
      <xdr:rowOff>19440</xdr:rowOff>
    </xdr:from>
    <xdr:to>
      <xdr:col>9</xdr:col>
      <xdr:colOff>986760</xdr:colOff>
      <xdr:row>54</xdr:row>
      <xdr:rowOff>257760</xdr:rowOff>
    </xdr:to>
    <xdr:clientData/>
  </xdr:twoCellAnchor>
  <xdr:twoCellAnchor editAs="oneCell">
    <xdr:from>
      <xdr:col>3</xdr:col>
      <xdr:colOff>50400</xdr:colOff>
      <xdr:row>55</xdr:row>
      <xdr:rowOff>19440</xdr:rowOff>
    </xdr:from>
    <xdr:to>
      <xdr:col>9</xdr:col>
      <xdr:colOff>986760</xdr:colOff>
      <xdr:row>55</xdr:row>
      <xdr:rowOff>257760</xdr:rowOff>
    </xdr:to>
    <xdr:clientData/>
  </xdr:twoCellAnchor>
  <xdr:twoCellAnchor editAs="oneCell">
    <xdr:from>
      <xdr:col>3</xdr:col>
      <xdr:colOff>50400</xdr:colOff>
      <xdr:row>56</xdr:row>
      <xdr:rowOff>19440</xdr:rowOff>
    </xdr:from>
    <xdr:to>
      <xdr:col>9</xdr:col>
      <xdr:colOff>986760</xdr:colOff>
      <xdr:row>56</xdr:row>
      <xdr:rowOff>257760</xdr:rowOff>
    </xdr:to>
    <xdr:clientData/>
  </xdr:twoCellAnchor>
  <xdr:twoCellAnchor editAs="oneCell">
    <xdr:from>
      <xdr:col>3</xdr:col>
      <xdr:colOff>50400</xdr:colOff>
      <xdr:row>57</xdr:row>
      <xdr:rowOff>19440</xdr:rowOff>
    </xdr:from>
    <xdr:to>
      <xdr:col>9</xdr:col>
      <xdr:colOff>986760</xdr:colOff>
      <xdr:row>57</xdr:row>
      <xdr:rowOff>257760</xdr:rowOff>
    </xdr:to>
    <xdr:clientData/>
  </xdr:twoCellAnchor>
  <xdr:twoCellAnchor editAs="oneCell">
    <xdr:from>
      <xdr:col>3</xdr:col>
      <xdr:colOff>50400</xdr:colOff>
      <xdr:row>58</xdr:row>
      <xdr:rowOff>19440</xdr:rowOff>
    </xdr:from>
    <xdr:to>
      <xdr:col>9</xdr:col>
      <xdr:colOff>986760</xdr:colOff>
      <xdr:row>58</xdr:row>
      <xdr:rowOff>257760</xdr:rowOff>
    </xdr:to>
    <xdr:clientData/>
  </xdr:twoCellAnchor>
  <xdr:twoCellAnchor editAs="oneCell">
    <xdr:from>
      <xdr:col>3</xdr:col>
      <xdr:colOff>50400</xdr:colOff>
      <xdr:row>59</xdr:row>
      <xdr:rowOff>19440</xdr:rowOff>
    </xdr:from>
    <xdr:to>
      <xdr:col>9</xdr:col>
      <xdr:colOff>986760</xdr:colOff>
      <xdr:row>59</xdr:row>
      <xdr:rowOff>257760</xdr:rowOff>
    </xdr:to>
    <xdr:clientData/>
  </xdr:twoCellAnchor>
  <xdr:twoCellAnchor editAs="oneCell">
    <xdr:from>
      <xdr:col>3</xdr:col>
      <xdr:colOff>50400</xdr:colOff>
      <xdr:row>60</xdr:row>
      <xdr:rowOff>19800</xdr:rowOff>
    </xdr:from>
    <xdr:to>
      <xdr:col>9</xdr:col>
      <xdr:colOff>986760</xdr:colOff>
      <xdr:row>60</xdr:row>
      <xdr:rowOff>258120</xdr:rowOff>
    </xdr:to>
    <xdr:clientData/>
  </xdr:twoCellAnchor>
  <xdr:twoCellAnchor editAs="oneCell">
    <xdr:from>
      <xdr:col>3</xdr:col>
      <xdr:colOff>50400</xdr:colOff>
      <xdr:row>61</xdr:row>
      <xdr:rowOff>19440</xdr:rowOff>
    </xdr:from>
    <xdr:to>
      <xdr:col>9</xdr:col>
      <xdr:colOff>986760</xdr:colOff>
      <xdr:row>61</xdr:row>
      <xdr:rowOff>258120</xdr:rowOff>
    </xdr:to>
    <xdr:clientData/>
  </xdr:twoCellAnchor>
  <xdr:twoCellAnchor editAs="oneCell">
    <xdr:from>
      <xdr:col>3</xdr:col>
      <xdr:colOff>50400</xdr:colOff>
      <xdr:row>62</xdr:row>
      <xdr:rowOff>19440</xdr:rowOff>
    </xdr:from>
    <xdr:to>
      <xdr:col>9</xdr:col>
      <xdr:colOff>986760</xdr:colOff>
      <xdr:row>62</xdr:row>
      <xdr:rowOff>258120</xdr:rowOff>
    </xdr:to>
    <xdr:clientData/>
  </xdr:twoCellAnchor>
  <xdr:twoCellAnchor editAs="oneCell">
    <xdr:from>
      <xdr:col>3</xdr:col>
      <xdr:colOff>50400</xdr:colOff>
      <xdr:row>63</xdr:row>
      <xdr:rowOff>19440</xdr:rowOff>
    </xdr:from>
    <xdr:to>
      <xdr:col>9</xdr:col>
      <xdr:colOff>986760</xdr:colOff>
      <xdr:row>63</xdr:row>
      <xdr:rowOff>257760</xdr:rowOff>
    </xdr:to>
    <xdr:clientData/>
  </xdr:twoCellAnchor>
  <xdr:twoCellAnchor editAs="oneCell">
    <xdr:from>
      <xdr:col>3</xdr:col>
      <xdr:colOff>50400</xdr:colOff>
      <xdr:row>64</xdr:row>
      <xdr:rowOff>19440</xdr:rowOff>
    </xdr:from>
    <xdr:to>
      <xdr:col>9</xdr:col>
      <xdr:colOff>986760</xdr:colOff>
      <xdr:row>64</xdr:row>
      <xdr:rowOff>257760</xdr:rowOff>
    </xdr:to>
    <xdr:clientData/>
  </xdr:twoCellAnchor>
  <xdr:twoCellAnchor editAs="oneCell">
    <xdr:from>
      <xdr:col>3</xdr:col>
      <xdr:colOff>50400</xdr:colOff>
      <xdr:row>65</xdr:row>
      <xdr:rowOff>19440</xdr:rowOff>
    </xdr:from>
    <xdr:to>
      <xdr:col>9</xdr:col>
      <xdr:colOff>986760</xdr:colOff>
      <xdr:row>65</xdr:row>
      <xdr:rowOff>257760</xdr:rowOff>
    </xdr:to>
    <xdr:clientData/>
  </xdr:twoCellAnchor>
  <xdr:twoCellAnchor editAs="oneCell">
    <xdr:from>
      <xdr:col>3</xdr:col>
      <xdr:colOff>50400</xdr:colOff>
      <xdr:row>66</xdr:row>
      <xdr:rowOff>19440</xdr:rowOff>
    </xdr:from>
    <xdr:to>
      <xdr:col>9</xdr:col>
      <xdr:colOff>986760</xdr:colOff>
      <xdr:row>66</xdr:row>
      <xdr:rowOff>257760</xdr:rowOff>
    </xdr:to>
    <xdr:clientData/>
  </xdr:twoCellAnchor>
  <xdr:twoCellAnchor editAs="oneCell">
    <xdr:from>
      <xdr:col>3</xdr:col>
      <xdr:colOff>50400</xdr:colOff>
      <xdr:row>67</xdr:row>
      <xdr:rowOff>19440</xdr:rowOff>
    </xdr:from>
    <xdr:to>
      <xdr:col>9</xdr:col>
      <xdr:colOff>986760</xdr:colOff>
      <xdr:row>67</xdr:row>
      <xdr:rowOff>257760</xdr:rowOff>
    </xdr:to>
    <xdr:clientData/>
  </xdr:twoCellAnchor>
  <xdr:twoCellAnchor editAs="oneCell">
    <xdr:from>
      <xdr:col>3</xdr:col>
      <xdr:colOff>50400</xdr:colOff>
      <xdr:row>68</xdr:row>
      <xdr:rowOff>19440</xdr:rowOff>
    </xdr:from>
    <xdr:to>
      <xdr:col>9</xdr:col>
      <xdr:colOff>986760</xdr:colOff>
      <xdr:row>68</xdr:row>
      <xdr:rowOff>257760</xdr:rowOff>
    </xdr:to>
    <xdr:clientData/>
  </xdr:twoCellAnchor>
  <xdr:twoCellAnchor editAs="oneCell">
    <xdr:from>
      <xdr:col>3</xdr:col>
      <xdr:colOff>50400</xdr:colOff>
      <xdr:row>69</xdr:row>
      <xdr:rowOff>19440</xdr:rowOff>
    </xdr:from>
    <xdr:to>
      <xdr:col>9</xdr:col>
      <xdr:colOff>986760</xdr:colOff>
      <xdr:row>69</xdr:row>
      <xdr:rowOff>257760</xdr:rowOff>
    </xdr:to>
    <xdr:clientData/>
  </xdr:twoCellAnchor>
  <xdr:twoCellAnchor editAs="oneCell">
    <xdr:from>
      <xdr:col>3</xdr:col>
      <xdr:colOff>50400</xdr:colOff>
      <xdr:row>70</xdr:row>
      <xdr:rowOff>19440</xdr:rowOff>
    </xdr:from>
    <xdr:to>
      <xdr:col>9</xdr:col>
      <xdr:colOff>986760</xdr:colOff>
      <xdr:row>70</xdr:row>
      <xdr:rowOff>257760</xdr:rowOff>
    </xdr:to>
    <xdr:clientData/>
  </xdr:twoCellAnchor>
  <xdr:twoCellAnchor editAs="oneCell">
    <xdr:from>
      <xdr:col>3</xdr:col>
      <xdr:colOff>50400</xdr:colOff>
      <xdr:row>71</xdr:row>
      <xdr:rowOff>19440</xdr:rowOff>
    </xdr:from>
    <xdr:to>
      <xdr:col>9</xdr:col>
      <xdr:colOff>986760</xdr:colOff>
      <xdr:row>71</xdr:row>
      <xdr:rowOff>257760</xdr:rowOff>
    </xdr:to>
    <xdr:clientData/>
  </xdr:twoCellAnchor>
  <xdr:twoCellAnchor editAs="oneCell">
    <xdr:from>
      <xdr:col>3</xdr:col>
      <xdr:colOff>50400</xdr:colOff>
      <xdr:row>72</xdr:row>
      <xdr:rowOff>19800</xdr:rowOff>
    </xdr:from>
    <xdr:to>
      <xdr:col>9</xdr:col>
      <xdr:colOff>986760</xdr:colOff>
      <xdr:row>72</xdr:row>
      <xdr:rowOff>258120</xdr:rowOff>
    </xdr:to>
    <xdr:clientData/>
  </xdr:twoCellAnchor>
  <xdr:twoCellAnchor editAs="oneCell">
    <xdr:from>
      <xdr:col>3</xdr:col>
      <xdr:colOff>50400</xdr:colOff>
      <xdr:row>73</xdr:row>
      <xdr:rowOff>19440</xdr:rowOff>
    </xdr:from>
    <xdr:to>
      <xdr:col>9</xdr:col>
      <xdr:colOff>986760</xdr:colOff>
      <xdr:row>73</xdr:row>
      <xdr:rowOff>258120</xdr:rowOff>
    </xdr:to>
    <xdr:clientData/>
  </xdr:twoCellAnchor>
  <xdr:twoCellAnchor editAs="oneCell">
    <xdr:from>
      <xdr:col>3</xdr:col>
      <xdr:colOff>50400</xdr:colOff>
      <xdr:row>74</xdr:row>
      <xdr:rowOff>19440</xdr:rowOff>
    </xdr:from>
    <xdr:to>
      <xdr:col>9</xdr:col>
      <xdr:colOff>986760</xdr:colOff>
      <xdr:row>74</xdr:row>
      <xdr:rowOff>258120</xdr:rowOff>
    </xdr:to>
    <xdr:clientData/>
  </xdr:twoCellAnchor>
  <xdr:twoCellAnchor editAs="oneCell">
    <xdr:from>
      <xdr:col>3</xdr:col>
      <xdr:colOff>50400</xdr:colOff>
      <xdr:row>75</xdr:row>
      <xdr:rowOff>19440</xdr:rowOff>
    </xdr:from>
    <xdr:to>
      <xdr:col>9</xdr:col>
      <xdr:colOff>986760</xdr:colOff>
      <xdr:row>75</xdr:row>
      <xdr:rowOff>257760</xdr:rowOff>
    </xdr:to>
    <xdr:clientData/>
  </xdr:twoCellAnchor>
  <xdr:twoCellAnchor editAs="oneCell">
    <xdr:from>
      <xdr:col>3</xdr:col>
      <xdr:colOff>50400</xdr:colOff>
      <xdr:row>76</xdr:row>
      <xdr:rowOff>19440</xdr:rowOff>
    </xdr:from>
    <xdr:to>
      <xdr:col>9</xdr:col>
      <xdr:colOff>986760</xdr:colOff>
      <xdr:row>76</xdr:row>
      <xdr:rowOff>257760</xdr:rowOff>
    </xdr:to>
    <xdr:clientData/>
  </xdr:twoCellAnchor>
  <xdr:twoCellAnchor editAs="oneCell">
    <xdr:from>
      <xdr:col>3</xdr:col>
      <xdr:colOff>50400</xdr:colOff>
      <xdr:row>77</xdr:row>
      <xdr:rowOff>19440</xdr:rowOff>
    </xdr:from>
    <xdr:to>
      <xdr:col>9</xdr:col>
      <xdr:colOff>986760</xdr:colOff>
      <xdr:row>77</xdr:row>
      <xdr:rowOff>257760</xdr:rowOff>
    </xdr:to>
    <xdr:clientData/>
  </xdr:twoCellAnchor>
  <xdr:twoCellAnchor editAs="oneCell">
    <xdr:from>
      <xdr:col>3</xdr:col>
      <xdr:colOff>50400</xdr:colOff>
      <xdr:row>78</xdr:row>
      <xdr:rowOff>19440</xdr:rowOff>
    </xdr:from>
    <xdr:to>
      <xdr:col>9</xdr:col>
      <xdr:colOff>986760</xdr:colOff>
      <xdr:row>78</xdr:row>
      <xdr:rowOff>257760</xdr:rowOff>
    </xdr:to>
    <xdr:clientData/>
  </xdr:twoCellAnchor>
  <xdr:twoCellAnchor editAs="oneCell">
    <xdr:from>
      <xdr:col>3</xdr:col>
      <xdr:colOff>50400</xdr:colOff>
      <xdr:row>79</xdr:row>
      <xdr:rowOff>19440</xdr:rowOff>
    </xdr:from>
    <xdr:to>
      <xdr:col>9</xdr:col>
      <xdr:colOff>986760</xdr:colOff>
      <xdr:row>79</xdr:row>
      <xdr:rowOff>257760</xdr:rowOff>
    </xdr:to>
    <xdr:clientData/>
  </xdr:twoCellAnchor>
  <xdr:twoCellAnchor editAs="oneCell">
    <xdr:from>
      <xdr:col>3</xdr:col>
      <xdr:colOff>50400</xdr:colOff>
      <xdr:row>80</xdr:row>
      <xdr:rowOff>19440</xdr:rowOff>
    </xdr:from>
    <xdr:to>
      <xdr:col>9</xdr:col>
      <xdr:colOff>986760</xdr:colOff>
      <xdr:row>80</xdr:row>
      <xdr:rowOff>257760</xdr:rowOff>
    </xdr:to>
    <xdr:clientData/>
  </xdr:twoCellAnchor>
  <xdr:twoCellAnchor editAs="oneCell">
    <xdr:from>
      <xdr:col>3</xdr:col>
      <xdr:colOff>50400</xdr:colOff>
      <xdr:row>81</xdr:row>
      <xdr:rowOff>19440</xdr:rowOff>
    </xdr:from>
    <xdr:to>
      <xdr:col>9</xdr:col>
      <xdr:colOff>986760</xdr:colOff>
      <xdr:row>81</xdr:row>
      <xdr:rowOff>257760</xdr:rowOff>
    </xdr:to>
    <xdr:clientData/>
  </xdr:twoCellAnchor>
  <xdr:twoCellAnchor editAs="oneCell">
    <xdr:from>
      <xdr:col>3</xdr:col>
      <xdr:colOff>50400</xdr:colOff>
      <xdr:row>82</xdr:row>
      <xdr:rowOff>19440</xdr:rowOff>
    </xdr:from>
    <xdr:to>
      <xdr:col>9</xdr:col>
      <xdr:colOff>986760</xdr:colOff>
      <xdr:row>82</xdr:row>
      <xdr:rowOff>257760</xdr:rowOff>
    </xdr:to>
    <xdr:clientData/>
  </xdr:twoCellAnchor>
  <xdr:twoCellAnchor editAs="oneCell">
    <xdr:from>
      <xdr:col>3</xdr:col>
      <xdr:colOff>50400</xdr:colOff>
      <xdr:row>83</xdr:row>
      <xdr:rowOff>19440</xdr:rowOff>
    </xdr:from>
    <xdr:to>
      <xdr:col>9</xdr:col>
      <xdr:colOff>986760</xdr:colOff>
      <xdr:row>83</xdr:row>
      <xdr:rowOff>257760</xdr:rowOff>
    </xdr:to>
    <xdr:clientData/>
  </xdr:twoCellAnchor>
  <xdr:twoCellAnchor editAs="oneCell">
    <xdr:from>
      <xdr:col>3</xdr:col>
      <xdr:colOff>50400</xdr:colOff>
      <xdr:row>84</xdr:row>
      <xdr:rowOff>19800</xdr:rowOff>
    </xdr:from>
    <xdr:to>
      <xdr:col>9</xdr:col>
      <xdr:colOff>986760</xdr:colOff>
      <xdr:row>84</xdr:row>
      <xdr:rowOff>258120</xdr:rowOff>
    </xdr:to>
    <xdr:clientData/>
  </xdr:twoCellAnchor>
  <xdr:twoCellAnchor editAs="oneCell">
    <xdr:from>
      <xdr:col>3</xdr:col>
      <xdr:colOff>50400</xdr:colOff>
      <xdr:row>85</xdr:row>
      <xdr:rowOff>19440</xdr:rowOff>
    </xdr:from>
    <xdr:to>
      <xdr:col>9</xdr:col>
      <xdr:colOff>986760</xdr:colOff>
      <xdr:row>85</xdr:row>
      <xdr:rowOff>258120</xdr:rowOff>
    </xdr:to>
    <xdr:clientData/>
  </xdr:twoCellAnchor>
  <xdr:twoCellAnchor editAs="oneCell">
    <xdr:from>
      <xdr:col>3</xdr:col>
      <xdr:colOff>50400</xdr:colOff>
      <xdr:row>86</xdr:row>
      <xdr:rowOff>19440</xdr:rowOff>
    </xdr:from>
    <xdr:to>
      <xdr:col>9</xdr:col>
      <xdr:colOff>986760</xdr:colOff>
      <xdr:row>86</xdr:row>
      <xdr:rowOff>258120</xdr:rowOff>
    </xdr:to>
    <xdr:clientData/>
  </xdr:twoCellAnchor>
  <xdr:twoCellAnchor editAs="oneCell">
    <xdr:from>
      <xdr:col>3</xdr:col>
      <xdr:colOff>50400</xdr:colOff>
      <xdr:row>87</xdr:row>
      <xdr:rowOff>19440</xdr:rowOff>
    </xdr:from>
    <xdr:to>
      <xdr:col>9</xdr:col>
      <xdr:colOff>986760</xdr:colOff>
      <xdr:row>87</xdr:row>
      <xdr:rowOff>257760</xdr:rowOff>
    </xdr:to>
    <xdr:clientData/>
  </xdr:twoCellAnchor>
  <xdr:twoCellAnchor editAs="oneCell">
    <xdr:from>
      <xdr:col>3</xdr:col>
      <xdr:colOff>50400</xdr:colOff>
      <xdr:row>88</xdr:row>
      <xdr:rowOff>19440</xdr:rowOff>
    </xdr:from>
    <xdr:to>
      <xdr:col>9</xdr:col>
      <xdr:colOff>986760</xdr:colOff>
      <xdr:row>88</xdr:row>
      <xdr:rowOff>257760</xdr:rowOff>
    </xdr:to>
    <xdr:clientData/>
  </xdr:twoCellAnchor>
  <xdr:twoCellAnchor editAs="oneCell">
    <xdr:from>
      <xdr:col>3</xdr:col>
      <xdr:colOff>50400</xdr:colOff>
      <xdr:row>89</xdr:row>
      <xdr:rowOff>19440</xdr:rowOff>
    </xdr:from>
    <xdr:to>
      <xdr:col>9</xdr:col>
      <xdr:colOff>986760</xdr:colOff>
      <xdr:row>89</xdr:row>
      <xdr:rowOff>257760</xdr:rowOff>
    </xdr:to>
    <xdr:clientData/>
  </xdr:twoCellAnchor>
  <xdr:twoCellAnchor editAs="oneCell">
    <xdr:from>
      <xdr:col>3</xdr:col>
      <xdr:colOff>50400</xdr:colOff>
      <xdr:row>90</xdr:row>
      <xdr:rowOff>19440</xdr:rowOff>
    </xdr:from>
    <xdr:to>
      <xdr:col>9</xdr:col>
      <xdr:colOff>986760</xdr:colOff>
      <xdr:row>90</xdr:row>
      <xdr:rowOff>257760</xdr:rowOff>
    </xdr:to>
    <xdr:clientData/>
  </xdr:twoCellAnchor>
  <xdr:twoCellAnchor editAs="oneCell">
    <xdr:from>
      <xdr:col>3</xdr:col>
      <xdr:colOff>50400</xdr:colOff>
      <xdr:row>91</xdr:row>
      <xdr:rowOff>19440</xdr:rowOff>
    </xdr:from>
    <xdr:to>
      <xdr:col>9</xdr:col>
      <xdr:colOff>986760</xdr:colOff>
      <xdr:row>91</xdr:row>
      <xdr:rowOff>257760</xdr:rowOff>
    </xdr:to>
    <xdr:clientData/>
  </xdr:twoCellAnchor>
  <xdr:twoCellAnchor editAs="oneCell">
    <xdr:from>
      <xdr:col>3</xdr:col>
      <xdr:colOff>50400</xdr:colOff>
      <xdr:row>92</xdr:row>
      <xdr:rowOff>19440</xdr:rowOff>
    </xdr:from>
    <xdr:to>
      <xdr:col>9</xdr:col>
      <xdr:colOff>986760</xdr:colOff>
      <xdr:row>92</xdr:row>
      <xdr:rowOff>257760</xdr:rowOff>
    </xdr:to>
    <xdr:clientData/>
  </xdr:twoCellAnchor>
  <xdr:twoCellAnchor editAs="oneCell">
    <xdr:from>
      <xdr:col>3</xdr:col>
      <xdr:colOff>50400</xdr:colOff>
      <xdr:row>93</xdr:row>
      <xdr:rowOff>19440</xdr:rowOff>
    </xdr:from>
    <xdr:to>
      <xdr:col>9</xdr:col>
      <xdr:colOff>986760</xdr:colOff>
      <xdr:row>93</xdr:row>
      <xdr:rowOff>257760</xdr:rowOff>
    </xdr:to>
    <xdr:clientData/>
  </xdr:twoCellAnchor>
  <xdr:twoCellAnchor editAs="oneCell">
    <xdr:from>
      <xdr:col>3</xdr:col>
      <xdr:colOff>50400</xdr:colOff>
      <xdr:row>94</xdr:row>
      <xdr:rowOff>19440</xdr:rowOff>
    </xdr:from>
    <xdr:to>
      <xdr:col>9</xdr:col>
      <xdr:colOff>986760</xdr:colOff>
      <xdr:row>94</xdr:row>
      <xdr:rowOff>257760</xdr:rowOff>
    </xdr:to>
    <xdr:clientData/>
  </xdr:twoCellAnchor>
  <xdr:twoCellAnchor editAs="oneCell">
    <xdr:from>
      <xdr:col>3</xdr:col>
      <xdr:colOff>50400</xdr:colOff>
      <xdr:row>95</xdr:row>
      <xdr:rowOff>19440</xdr:rowOff>
    </xdr:from>
    <xdr:to>
      <xdr:col>9</xdr:col>
      <xdr:colOff>986760</xdr:colOff>
      <xdr:row>95</xdr:row>
      <xdr:rowOff>257760</xdr:rowOff>
    </xdr:to>
    <xdr:clientData/>
  </xdr:twoCellAnchor>
  <xdr:twoCellAnchor editAs="oneCell">
    <xdr:from>
      <xdr:col>3</xdr:col>
      <xdr:colOff>50400</xdr:colOff>
      <xdr:row>96</xdr:row>
      <xdr:rowOff>19800</xdr:rowOff>
    </xdr:from>
    <xdr:to>
      <xdr:col>9</xdr:col>
      <xdr:colOff>986760</xdr:colOff>
      <xdr:row>96</xdr:row>
      <xdr:rowOff>258120</xdr:rowOff>
    </xdr:to>
    <xdr:clientData/>
  </xdr:twoCellAnchor>
  <xdr:twoCellAnchor editAs="oneCell">
    <xdr:from>
      <xdr:col>3</xdr:col>
      <xdr:colOff>50400</xdr:colOff>
      <xdr:row>97</xdr:row>
      <xdr:rowOff>19440</xdr:rowOff>
    </xdr:from>
    <xdr:to>
      <xdr:col>9</xdr:col>
      <xdr:colOff>986760</xdr:colOff>
      <xdr:row>97</xdr:row>
      <xdr:rowOff>258120</xdr:rowOff>
    </xdr:to>
    <xdr:clientData/>
  </xdr:twoCellAnchor>
  <xdr:twoCellAnchor editAs="oneCell">
    <xdr:from>
      <xdr:col>3</xdr:col>
      <xdr:colOff>50400</xdr:colOff>
      <xdr:row>98</xdr:row>
      <xdr:rowOff>19440</xdr:rowOff>
    </xdr:from>
    <xdr:to>
      <xdr:col>9</xdr:col>
      <xdr:colOff>986760</xdr:colOff>
      <xdr:row>98</xdr:row>
      <xdr:rowOff>258120</xdr:rowOff>
    </xdr:to>
    <xdr:clientData/>
  </xdr:twoCellAnchor>
  <xdr:twoCellAnchor editAs="oneCell">
    <xdr:from>
      <xdr:col>3</xdr:col>
      <xdr:colOff>50400</xdr:colOff>
      <xdr:row>99</xdr:row>
      <xdr:rowOff>19440</xdr:rowOff>
    </xdr:from>
    <xdr:to>
      <xdr:col>9</xdr:col>
      <xdr:colOff>986760</xdr:colOff>
      <xdr:row>99</xdr:row>
      <xdr:rowOff>257760</xdr:rowOff>
    </xdr:to>
    <xdr:clientData/>
  </xdr:twoCellAnchor>
  <xdr:twoCellAnchor editAs="oneCell">
    <xdr:from>
      <xdr:col>3</xdr:col>
      <xdr:colOff>50400</xdr:colOff>
      <xdr:row>100</xdr:row>
      <xdr:rowOff>19440</xdr:rowOff>
    </xdr:from>
    <xdr:to>
      <xdr:col>9</xdr:col>
      <xdr:colOff>986760</xdr:colOff>
      <xdr:row>100</xdr:row>
      <xdr:rowOff>257760</xdr:rowOff>
    </xdr:to>
    <xdr:clientData/>
  </xdr:twoCellAnchor>
  <xdr:twoCellAnchor editAs="oneCell">
    <xdr:from>
      <xdr:col>3</xdr:col>
      <xdr:colOff>50400</xdr:colOff>
      <xdr:row>101</xdr:row>
      <xdr:rowOff>19440</xdr:rowOff>
    </xdr:from>
    <xdr:to>
      <xdr:col>9</xdr:col>
      <xdr:colOff>986760</xdr:colOff>
      <xdr:row>101</xdr:row>
      <xdr:rowOff>257760</xdr:rowOff>
    </xdr:to>
    <xdr:clientData/>
  </xdr:twoCellAnchor>
  <xdr:twoCellAnchor editAs="oneCell">
    <xdr:from>
      <xdr:col>3</xdr:col>
      <xdr:colOff>50400</xdr:colOff>
      <xdr:row>102</xdr:row>
      <xdr:rowOff>19440</xdr:rowOff>
    </xdr:from>
    <xdr:to>
      <xdr:col>9</xdr:col>
      <xdr:colOff>986760</xdr:colOff>
      <xdr:row>102</xdr:row>
      <xdr:rowOff>257760</xdr:rowOff>
    </xdr:to>
    <xdr:clientData/>
  </xdr:twoCellAnchor>
  <xdr:twoCellAnchor editAs="oneCell">
    <xdr:from>
      <xdr:col>3</xdr:col>
      <xdr:colOff>50400</xdr:colOff>
      <xdr:row>103</xdr:row>
      <xdr:rowOff>19440</xdr:rowOff>
    </xdr:from>
    <xdr:to>
      <xdr:col>9</xdr:col>
      <xdr:colOff>986760</xdr:colOff>
      <xdr:row>103</xdr:row>
      <xdr:rowOff>257760</xdr:rowOff>
    </xdr:to>
    <xdr:clientData/>
  </xdr:twoCellAnchor>
  <xdr:twoCellAnchor editAs="oneCell">
    <xdr:from>
      <xdr:col>3</xdr:col>
      <xdr:colOff>50400</xdr:colOff>
      <xdr:row>104</xdr:row>
      <xdr:rowOff>19440</xdr:rowOff>
    </xdr:from>
    <xdr:to>
      <xdr:col>9</xdr:col>
      <xdr:colOff>986760</xdr:colOff>
      <xdr:row>104</xdr:row>
      <xdr:rowOff>257760</xdr:rowOff>
    </xdr:to>
    <xdr:clientData/>
  </xdr:twoCellAnchor>
  <xdr:twoCellAnchor editAs="oneCell">
    <xdr:from>
      <xdr:col>3</xdr:col>
      <xdr:colOff>50400</xdr:colOff>
      <xdr:row>105</xdr:row>
      <xdr:rowOff>19440</xdr:rowOff>
    </xdr:from>
    <xdr:to>
      <xdr:col>9</xdr:col>
      <xdr:colOff>986760</xdr:colOff>
      <xdr:row>105</xdr:row>
      <xdr:rowOff>257760</xdr:rowOff>
    </xdr:to>
    <xdr:clientData/>
  </xdr:twoCellAnchor>
  <xdr:twoCellAnchor editAs="oneCell">
    <xdr:from>
      <xdr:col>3</xdr:col>
      <xdr:colOff>50400</xdr:colOff>
      <xdr:row>106</xdr:row>
      <xdr:rowOff>19440</xdr:rowOff>
    </xdr:from>
    <xdr:to>
      <xdr:col>9</xdr:col>
      <xdr:colOff>986760</xdr:colOff>
      <xdr:row>106</xdr:row>
      <xdr:rowOff>257760</xdr:rowOff>
    </xdr:to>
    <xdr:clientData/>
  </xdr:twoCellAnchor>
  <xdr:twoCellAnchor editAs="oneCell">
    <xdr:from>
      <xdr:col>3</xdr:col>
      <xdr:colOff>50400</xdr:colOff>
      <xdr:row>107</xdr:row>
      <xdr:rowOff>19440</xdr:rowOff>
    </xdr:from>
    <xdr:to>
      <xdr:col>9</xdr:col>
      <xdr:colOff>986760</xdr:colOff>
      <xdr:row>107</xdr:row>
      <xdr:rowOff>257760</xdr:rowOff>
    </xdr:to>
    <xdr:clientData/>
  </xdr:twoCellAnchor>
  <xdr:twoCellAnchor editAs="oneCell">
    <xdr:from>
      <xdr:col>3</xdr:col>
      <xdr:colOff>50400</xdr:colOff>
      <xdr:row>108</xdr:row>
      <xdr:rowOff>19800</xdr:rowOff>
    </xdr:from>
    <xdr:to>
      <xdr:col>9</xdr:col>
      <xdr:colOff>986760</xdr:colOff>
      <xdr:row>108</xdr:row>
      <xdr:rowOff>258120</xdr:rowOff>
    </xdr:to>
    <xdr:clientData/>
  </xdr:twoCellAnchor>
  <xdr:twoCellAnchor editAs="oneCell">
    <xdr:from>
      <xdr:col>3</xdr:col>
      <xdr:colOff>50400</xdr:colOff>
      <xdr:row>109</xdr:row>
      <xdr:rowOff>19440</xdr:rowOff>
    </xdr:from>
    <xdr:to>
      <xdr:col>9</xdr:col>
      <xdr:colOff>986760</xdr:colOff>
      <xdr:row>109</xdr:row>
      <xdr:rowOff>258120</xdr:rowOff>
    </xdr:to>
    <xdr:clientData/>
  </xdr:twoCellAnchor>
  <xdr:twoCellAnchor editAs="oneCell">
    <xdr:from>
      <xdr:col>3</xdr:col>
      <xdr:colOff>50400</xdr:colOff>
      <xdr:row>110</xdr:row>
      <xdr:rowOff>19440</xdr:rowOff>
    </xdr:from>
    <xdr:to>
      <xdr:col>9</xdr:col>
      <xdr:colOff>986760</xdr:colOff>
      <xdr:row>110</xdr:row>
      <xdr:rowOff>258120</xdr:rowOff>
    </xdr:to>
    <xdr:clientData/>
  </xdr:twoCellAnchor>
  <xdr:twoCellAnchor editAs="oneCell">
    <xdr:from>
      <xdr:col>3</xdr:col>
      <xdr:colOff>50400</xdr:colOff>
      <xdr:row>111</xdr:row>
      <xdr:rowOff>19440</xdr:rowOff>
    </xdr:from>
    <xdr:to>
      <xdr:col>9</xdr:col>
      <xdr:colOff>986760</xdr:colOff>
      <xdr:row>111</xdr:row>
      <xdr:rowOff>257760</xdr:rowOff>
    </xdr:to>
    <xdr:clientData/>
  </xdr:twoCellAnchor>
  <xdr:twoCellAnchor editAs="oneCell">
    <xdr:from>
      <xdr:col>3</xdr:col>
      <xdr:colOff>50400</xdr:colOff>
      <xdr:row>112</xdr:row>
      <xdr:rowOff>19440</xdr:rowOff>
    </xdr:from>
    <xdr:to>
      <xdr:col>9</xdr:col>
      <xdr:colOff>986760</xdr:colOff>
      <xdr:row>112</xdr:row>
      <xdr:rowOff>257760</xdr:rowOff>
    </xdr:to>
    <xdr:clientData/>
  </xdr:twoCellAnchor>
  <xdr:twoCellAnchor editAs="oneCell">
    <xdr:from>
      <xdr:col>3</xdr:col>
      <xdr:colOff>50400</xdr:colOff>
      <xdr:row>113</xdr:row>
      <xdr:rowOff>19440</xdr:rowOff>
    </xdr:from>
    <xdr:to>
      <xdr:col>9</xdr:col>
      <xdr:colOff>986760</xdr:colOff>
      <xdr:row>113</xdr:row>
      <xdr:rowOff>257760</xdr:rowOff>
    </xdr:to>
    <xdr:clientData/>
  </xdr:twoCellAnchor>
  <xdr:twoCellAnchor editAs="oneCell">
    <xdr:from>
      <xdr:col>3</xdr:col>
      <xdr:colOff>50400</xdr:colOff>
      <xdr:row>114</xdr:row>
      <xdr:rowOff>19440</xdr:rowOff>
    </xdr:from>
    <xdr:to>
      <xdr:col>9</xdr:col>
      <xdr:colOff>986760</xdr:colOff>
      <xdr:row>114</xdr:row>
      <xdr:rowOff>257760</xdr:rowOff>
    </xdr:to>
    <xdr:clientData/>
  </xdr:twoCellAnchor>
  <xdr:twoCellAnchor editAs="oneCell">
    <xdr:from>
      <xdr:col>3</xdr:col>
      <xdr:colOff>50400</xdr:colOff>
      <xdr:row>115</xdr:row>
      <xdr:rowOff>19440</xdr:rowOff>
    </xdr:from>
    <xdr:to>
      <xdr:col>9</xdr:col>
      <xdr:colOff>986760</xdr:colOff>
      <xdr:row>115</xdr:row>
      <xdr:rowOff>257760</xdr:rowOff>
    </xdr:to>
    <xdr:clientData/>
  </xdr:twoCellAnchor>
  <xdr:twoCellAnchor editAs="oneCell">
    <xdr:from>
      <xdr:col>3</xdr:col>
      <xdr:colOff>50400</xdr:colOff>
      <xdr:row>116</xdr:row>
      <xdr:rowOff>19440</xdr:rowOff>
    </xdr:from>
    <xdr:to>
      <xdr:col>9</xdr:col>
      <xdr:colOff>986760</xdr:colOff>
      <xdr:row>116</xdr:row>
      <xdr:rowOff>257760</xdr:rowOff>
    </xdr:to>
    <xdr:clientData/>
  </xdr:twoCellAnchor>
  <xdr:twoCellAnchor editAs="oneCell">
    <xdr:from>
      <xdr:col>3</xdr:col>
      <xdr:colOff>50400</xdr:colOff>
      <xdr:row>117</xdr:row>
      <xdr:rowOff>19440</xdr:rowOff>
    </xdr:from>
    <xdr:to>
      <xdr:col>9</xdr:col>
      <xdr:colOff>986760</xdr:colOff>
      <xdr:row>117</xdr:row>
      <xdr:rowOff>257760</xdr:rowOff>
    </xdr:to>
    <xdr:clientData/>
  </xdr:twoCellAnchor>
  <xdr:twoCellAnchor editAs="oneCell">
    <xdr:from>
      <xdr:col>3</xdr:col>
      <xdr:colOff>50400</xdr:colOff>
      <xdr:row>118</xdr:row>
      <xdr:rowOff>19440</xdr:rowOff>
    </xdr:from>
    <xdr:to>
      <xdr:col>9</xdr:col>
      <xdr:colOff>986760</xdr:colOff>
      <xdr:row>118</xdr:row>
      <xdr:rowOff>257760</xdr:rowOff>
    </xdr:to>
    <xdr:clientData/>
  </xdr:twoCellAnchor>
  <xdr:twoCellAnchor editAs="oneCell">
    <xdr:from>
      <xdr:col>3</xdr:col>
      <xdr:colOff>50400</xdr:colOff>
      <xdr:row>119</xdr:row>
      <xdr:rowOff>19440</xdr:rowOff>
    </xdr:from>
    <xdr:to>
      <xdr:col>9</xdr:col>
      <xdr:colOff>986760</xdr:colOff>
      <xdr:row>119</xdr:row>
      <xdr:rowOff>257760</xdr:rowOff>
    </xdr:to>
    <xdr:clientData/>
  </xdr:twoCellAnchor>
  <xdr:twoCellAnchor editAs="oneCell">
    <xdr:from>
      <xdr:col>3</xdr:col>
      <xdr:colOff>50400</xdr:colOff>
      <xdr:row>120</xdr:row>
      <xdr:rowOff>19800</xdr:rowOff>
    </xdr:from>
    <xdr:to>
      <xdr:col>9</xdr:col>
      <xdr:colOff>986760</xdr:colOff>
      <xdr:row>120</xdr:row>
      <xdr:rowOff>258120</xdr:rowOff>
    </xdr:to>
    <xdr:clientData/>
  </xdr:twoCellAnchor>
  <xdr:twoCellAnchor editAs="oneCell">
    <xdr:from>
      <xdr:col>3</xdr:col>
      <xdr:colOff>50400</xdr:colOff>
      <xdr:row>121</xdr:row>
      <xdr:rowOff>19440</xdr:rowOff>
    </xdr:from>
    <xdr:to>
      <xdr:col>9</xdr:col>
      <xdr:colOff>986760</xdr:colOff>
      <xdr:row>121</xdr:row>
      <xdr:rowOff>258120</xdr:rowOff>
    </xdr:to>
    <xdr:clientData/>
  </xdr:twoCellAnchor>
  <xdr:twoCellAnchor editAs="oneCell">
    <xdr:from>
      <xdr:col>3</xdr:col>
      <xdr:colOff>50400</xdr:colOff>
      <xdr:row>122</xdr:row>
      <xdr:rowOff>19440</xdr:rowOff>
    </xdr:from>
    <xdr:to>
      <xdr:col>9</xdr:col>
      <xdr:colOff>986760</xdr:colOff>
      <xdr:row>122</xdr:row>
      <xdr:rowOff>258120</xdr:rowOff>
    </xdr:to>
    <xdr:clientData/>
  </xdr:twoCellAnchor>
  <xdr:twoCellAnchor editAs="oneCell">
    <xdr:from>
      <xdr:col>3</xdr:col>
      <xdr:colOff>50400</xdr:colOff>
      <xdr:row>123</xdr:row>
      <xdr:rowOff>19440</xdr:rowOff>
    </xdr:from>
    <xdr:to>
      <xdr:col>9</xdr:col>
      <xdr:colOff>986760</xdr:colOff>
      <xdr:row>123</xdr:row>
      <xdr:rowOff>257760</xdr:rowOff>
    </xdr:to>
    <xdr:clientData/>
  </xdr:twoCellAnchor>
  <xdr:twoCellAnchor editAs="oneCell">
    <xdr:from>
      <xdr:col>3</xdr:col>
      <xdr:colOff>50400</xdr:colOff>
      <xdr:row>124</xdr:row>
      <xdr:rowOff>19440</xdr:rowOff>
    </xdr:from>
    <xdr:to>
      <xdr:col>9</xdr:col>
      <xdr:colOff>986760</xdr:colOff>
      <xdr:row>124</xdr:row>
      <xdr:rowOff>257760</xdr:rowOff>
    </xdr:to>
    <xdr:clientData/>
  </xdr:twoCellAnchor>
  <xdr:twoCellAnchor editAs="oneCell">
    <xdr:from>
      <xdr:col>3</xdr:col>
      <xdr:colOff>50400</xdr:colOff>
      <xdr:row>125</xdr:row>
      <xdr:rowOff>19440</xdr:rowOff>
    </xdr:from>
    <xdr:to>
      <xdr:col>9</xdr:col>
      <xdr:colOff>986760</xdr:colOff>
      <xdr:row>125</xdr:row>
      <xdr:rowOff>257760</xdr:rowOff>
    </xdr:to>
    <xdr:clientData/>
  </xdr:twoCellAnchor>
  <xdr:twoCellAnchor editAs="oneCell">
    <xdr:from>
      <xdr:col>3</xdr:col>
      <xdr:colOff>50400</xdr:colOff>
      <xdr:row>126</xdr:row>
      <xdr:rowOff>19440</xdr:rowOff>
    </xdr:from>
    <xdr:to>
      <xdr:col>9</xdr:col>
      <xdr:colOff>986760</xdr:colOff>
      <xdr:row>126</xdr:row>
      <xdr:rowOff>257760</xdr:rowOff>
    </xdr:to>
    <xdr:clientData/>
  </xdr:twoCellAnchor>
  <xdr:twoCellAnchor editAs="oneCell">
    <xdr:from>
      <xdr:col>3</xdr:col>
      <xdr:colOff>50400</xdr:colOff>
      <xdr:row>127</xdr:row>
      <xdr:rowOff>19440</xdr:rowOff>
    </xdr:from>
    <xdr:to>
      <xdr:col>9</xdr:col>
      <xdr:colOff>986760</xdr:colOff>
      <xdr:row>127</xdr:row>
      <xdr:rowOff>257760</xdr:rowOff>
    </xdr:to>
    <xdr:clientData/>
  </xdr:twoCellAnchor>
  <xdr:twoCellAnchor editAs="oneCell">
    <xdr:from>
      <xdr:col>3</xdr:col>
      <xdr:colOff>50400</xdr:colOff>
      <xdr:row>128</xdr:row>
      <xdr:rowOff>19440</xdr:rowOff>
    </xdr:from>
    <xdr:to>
      <xdr:col>9</xdr:col>
      <xdr:colOff>986760</xdr:colOff>
      <xdr:row>128</xdr:row>
      <xdr:rowOff>257760</xdr:rowOff>
    </xdr:to>
    <xdr:clientData/>
  </xdr:twoCellAnchor>
  <xdr:twoCellAnchor editAs="oneCell">
    <xdr:from>
      <xdr:col>3</xdr:col>
      <xdr:colOff>50400</xdr:colOff>
      <xdr:row>129</xdr:row>
      <xdr:rowOff>19440</xdr:rowOff>
    </xdr:from>
    <xdr:to>
      <xdr:col>9</xdr:col>
      <xdr:colOff>986760</xdr:colOff>
      <xdr:row>129</xdr:row>
      <xdr:rowOff>257760</xdr:rowOff>
    </xdr:to>
    <xdr:clientData/>
  </xdr:twoCellAnchor>
  <xdr:twoCellAnchor editAs="oneCell">
    <xdr:from>
      <xdr:col>3</xdr:col>
      <xdr:colOff>50400</xdr:colOff>
      <xdr:row>130</xdr:row>
      <xdr:rowOff>19440</xdr:rowOff>
    </xdr:from>
    <xdr:to>
      <xdr:col>9</xdr:col>
      <xdr:colOff>986760</xdr:colOff>
      <xdr:row>130</xdr:row>
      <xdr:rowOff>257760</xdr:rowOff>
    </xdr:to>
    <xdr:clientData/>
  </xdr:twoCellAnchor>
  <xdr:twoCellAnchor editAs="oneCell">
    <xdr:from>
      <xdr:col>3</xdr:col>
      <xdr:colOff>50400</xdr:colOff>
      <xdr:row>131</xdr:row>
      <xdr:rowOff>19440</xdr:rowOff>
    </xdr:from>
    <xdr:to>
      <xdr:col>9</xdr:col>
      <xdr:colOff>986760</xdr:colOff>
      <xdr:row>131</xdr:row>
      <xdr:rowOff>257760</xdr:rowOff>
    </xdr:to>
    <xdr:clientData/>
  </xdr:twoCellAnchor>
  <xdr:twoCellAnchor editAs="oneCell">
    <xdr:from>
      <xdr:col>3</xdr:col>
      <xdr:colOff>50400</xdr:colOff>
      <xdr:row>132</xdr:row>
      <xdr:rowOff>19800</xdr:rowOff>
    </xdr:from>
    <xdr:to>
      <xdr:col>9</xdr:col>
      <xdr:colOff>986760</xdr:colOff>
      <xdr:row>132</xdr:row>
      <xdr:rowOff>258120</xdr:rowOff>
    </xdr:to>
    <xdr:clientData/>
  </xdr:twoCellAnchor>
  <xdr:twoCellAnchor editAs="oneCell">
    <xdr:from>
      <xdr:col>3</xdr:col>
      <xdr:colOff>50400</xdr:colOff>
      <xdr:row>133</xdr:row>
      <xdr:rowOff>19440</xdr:rowOff>
    </xdr:from>
    <xdr:to>
      <xdr:col>9</xdr:col>
      <xdr:colOff>986760</xdr:colOff>
      <xdr:row>133</xdr:row>
      <xdr:rowOff>258120</xdr:rowOff>
    </xdr:to>
    <xdr:clientData/>
  </xdr:twoCellAnchor>
  <xdr:twoCellAnchor editAs="oneCell">
    <xdr:from>
      <xdr:col>3</xdr:col>
      <xdr:colOff>50400</xdr:colOff>
      <xdr:row>134</xdr:row>
      <xdr:rowOff>19440</xdr:rowOff>
    </xdr:from>
    <xdr:to>
      <xdr:col>9</xdr:col>
      <xdr:colOff>986760</xdr:colOff>
      <xdr:row>134</xdr:row>
      <xdr:rowOff>258120</xdr:rowOff>
    </xdr:to>
    <xdr:clientData/>
  </xdr:twoCellAnchor>
  <xdr:twoCellAnchor editAs="oneCell">
    <xdr:from>
      <xdr:col>3</xdr:col>
      <xdr:colOff>50400</xdr:colOff>
      <xdr:row>135</xdr:row>
      <xdr:rowOff>19440</xdr:rowOff>
    </xdr:from>
    <xdr:to>
      <xdr:col>9</xdr:col>
      <xdr:colOff>986760</xdr:colOff>
      <xdr:row>135</xdr:row>
      <xdr:rowOff>257760</xdr:rowOff>
    </xdr:to>
    <xdr:clientData/>
  </xdr:twoCellAnchor>
  <xdr:twoCellAnchor editAs="oneCell">
    <xdr:from>
      <xdr:col>3</xdr:col>
      <xdr:colOff>50400</xdr:colOff>
      <xdr:row>136</xdr:row>
      <xdr:rowOff>19440</xdr:rowOff>
    </xdr:from>
    <xdr:to>
      <xdr:col>9</xdr:col>
      <xdr:colOff>986760</xdr:colOff>
      <xdr:row>136</xdr:row>
      <xdr:rowOff>257760</xdr:rowOff>
    </xdr:to>
    <xdr:clientData/>
  </xdr:twoCellAnchor>
  <xdr:twoCellAnchor editAs="oneCell">
    <xdr:from>
      <xdr:col>3</xdr:col>
      <xdr:colOff>50400</xdr:colOff>
      <xdr:row>137</xdr:row>
      <xdr:rowOff>19440</xdr:rowOff>
    </xdr:from>
    <xdr:to>
      <xdr:col>9</xdr:col>
      <xdr:colOff>986760</xdr:colOff>
      <xdr:row>137</xdr:row>
      <xdr:rowOff>257760</xdr:rowOff>
    </xdr:to>
    <xdr:clientData/>
  </xdr:twoCellAnchor>
  <xdr:twoCellAnchor editAs="oneCell">
    <xdr:from>
      <xdr:col>3</xdr:col>
      <xdr:colOff>50400</xdr:colOff>
      <xdr:row>138</xdr:row>
      <xdr:rowOff>19440</xdr:rowOff>
    </xdr:from>
    <xdr:to>
      <xdr:col>9</xdr:col>
      <xdr:colOff>986760</xdr:colOff>
      <xdr:row>138</xdr:row>
      <xdr:rowOff>257760</xdr:rowOff>
    </xdr:to>
    <xdr:clientData/>
  </xdr:twoCellAnchor>
  <xdr:twoCellAnchor editAs="oneCell">
    <xdr:from>
      <xdr:col>3</xdr:col>
      <xdr:colOff>50400</xdr:colOff>
      <xdr:row>139</xdr:row>
      <xdr:rowOff>19440</xdr:rowOff>
    </xdr:from>
    <xdr:to>
      <xdr:col>9</xdr:col>
      <xdr:colOff>986760</xdr:colOff>
      <xdr:row>139</xdr:row>
      <xdr:rowOff>257760</xdr:rowOff>
    </xdr:to>
    <xdr:clientData/>
  </xdr:twoCellAnchor>
  <xdr:twoCellAnchor editAs="oneCell">
    <xdr:from>
      <xdr:col>3</xdr:col>
      <xdr:colOff>50400</xdr:colOff>
      <xdr:row>140</xdr:row>
      <xdr:rowOff>19440</xdr:rowOff>
    </xdr:from>
    <xdr:to>
      <xdr:col>9</xdr:col>
      <xdr:colOff>986760</xdr:colOff>
      <xdr:row>140</xdr:row>
      <xdr:rowOff>257760</xdr:rowOff>
    </xdr:to>
    <xdr:clientData/>
  </xdr:twoCellAnchor>
  <xdr:twoCellAnchor editAs="oneCell">
    <xdr:from>
      <xdr:col>3</xdr:col>
      <xdr:colOff>50400</xdr:colOff>
      <xdr:row>141</xdr:row>
      <xdr:rowOff>19440</xdr:rowOff>
    </xdr:from>
    <xdr:to>
      <xdr:col>9</xdr:col>
      <xdr:colOff>986760</xdr:colOff>
      <xdr:row>141</xdr:row>
      <xdr:rowOff>257760</xdr:rowOff>
    </xdr:to>
    <xdr:clientData/>
  </xdr:twoCellAnchor>
  <xdr:twoCellAnchor editAs="oneCell">
    <xdr:from>
      <xdr:col>3</xdr:col>
      <xdr:colOff>50400</xdr:colOff>
      <xdr:row>142</xdr:row>
      <xdr:rowOff>19440</xdr:rowOff>
    </xdr:from>
    <xdr:to>
      <xdr:col>9</xdr:col>
      <xdr:colOff>986760</xdr:colOff>
      <xdr:row>142</xdr:row>
      <xdr:rowOff>257760</xdr:rowOff>
    </xdr:to>
    <xdr:clientData/>
  </xdr:twoCellAnchor>
  <xdr:twoCellAnchor editAs="oneCell">
    <xdr:from>
      <xdr:col>3</xdr:col>
      <xdr:colOff>50400</xdr:colOff>
      <xdr:row>143</xdr:row>
      <xdr:rowOff>19440</xdr:rowOff>
    </xdr:from>
    <xdr:to>
      <xdr:col>9</xdr:col>
      <xdr:colOff>986760</xdr:colOff>
      <xdr:row>143</xdr:row>
      <xdr:rowOff>257760</xdr:rowOff>
    </xdr:to>
    <xdr:clientData/>
  </xdr:twoCellAnchor>
  <xdr:twoCellAnchor editAs="oneCell">
    <xdr:from>
      <xdr:col>3</xdr:col>
      <xdr:colOff>50400</xdr:colOff>
      <xdr:row>144</xdr:row>
      <xdr:rowOff>19800</xdr:rowOff>
    </xdr:from>
    <xdr:to>
      <xdr:col>9</xdr:col>
      <xdr:colOff>986760</xdr:colOff>
      <xdr:row>144</xdr:row>
      <xdr:rowOff>258120</xdr:rowOff>
    </xdr:to>
    <xdr:clientData/>
  </xdr:twoCellAnchor>
  <xdr:twoCellAnchor editAs="oneCell">
    <xdr:from>
      <xdr:col>3</xdr:col>
      <xdr:colOff>50400</xdr:colOff>
      <xdr:row>145</xdr:row>
      <xdr:rowOff>19440</xdr:rowOff>
    </xdr:from>
    <xdr:to>
      <xdr:col>9</xdr:col>
      <xdr:colOff>986760</xdr:colOff>
      <xdr:row>145</xdr:row>
      <xdr:rowOff>258120</xdr:rowOff>
    </xdr:to>
    <xdr:clientData/>
  </xdr:twoCellAnchor>
  <xdr:twoCellAnchor editAs="oneCell">
    <xdr:from>
      <xdr:col>3</xdr:col>
      <xdr:colOff>50400</xdr:colOff>
      <xdr:row>146</xdr:row>
      <xdr:rowOff>19440</xdr:rowOff>
    </xdr:from>
    <xdr:to>
      <xdr:col>9</xdr:col>
      <xdr:colOff>986760</xdr:colOff>
      <xdr:row>146</xdr:row>
      <xdr:rowOff>258120</xdr:rowOff>
    </xdr:to>
    <xdr:clientData/>
  </xdr:twoCellAnchor>
  <xdr:twoCellAnchor editAs="oneCell">
    <xdr:from>
      <xdr:col>3</xdr:col>
      <xdr:colOff>50400</xdr:colOff>
      <xdr:row>147</xdr:row>
      <xdr:rowOff>19440</xdr:rowOff>
    </xdr:from>
    <xdr:to>
      <xdr:col>9</xdr:col>
      <xdr:colOff>986760</xdr:colOff>
      <xdr:row>147</xdr:row>
      <xdr:rowOff>257760</xdr:rowOff>
    </xdr:to>
    <xdr:clientData/>
  </xdr:twoCellAnchor>
  <xdr:twoCellAnchor editAs="oneCell">
    <xdr:from>
      <xdr:col>3</xdr:col>
      <xdr:colOff>50400</xdr:colOff>
      <xdr:row>148</xdr:row>
      <xdr:rowOff>19440</xdr:rowOff>
    </xdr:from>
    <xdr:to>
      <xdr:col>9</xdr:col>
      <xdr:colOff>986760</xdr:colOff>
      <xdr:row>148</xdr:row>
      <xdr:rowOff>257760</xdr:rowOff>
    </xdr:to>
    <xdr:clientData/>
  </xdr:twoCellAnchor>
  <xdr:twoCellAnchor editAs="oneCell">
    <xdr:from>
      <xdr:col>3</xdr:col>
      <xdr:colOff>50400</xdr:colOff>
      <xdr:row>149</xdr:row>
      <xdr:rowOff>19440</xdr:rowOff>
    </xdr:from>
    <xdr:to>
      <xdr:col>9</xdr:col>
      <xdr:colOff>986760</xdr:colOff>
      <xdr:row>149</xdr:row>
      <xdr:rowOff>257760</xdr:rowOff>
    </xdr:to>
    <xdr:clientData/>
  </xdr:twoCellAnchor>
  <xdr:twoCellAnchor editAs="oneCell">
    <xdr:from>
      <xdr:col>3</xdr:col>
      <xdr:colOff>50400</xdr:colOff>
      <xdr:row>150</xdr:row>
      <xdr:rowOff>19440</xdr:rowOff>
    </xdr:from>
    <xdr:to>
      <xdr:col>9</xdr:col>
      <xdr:colOff>986760</xdr:colOff>
      <xdr:row>150</xdr:row>
      <xdr:rowOff>257760</xdr:rowOff>
    </xdr:to>
    <xdr:clientData/>
  </xdr:twoCellAnchor>
  <xdr:twoCellAnchor editAs="oneCell">
    <xdr:from>
      <xdr:col>3</xdr:col>
      <xdr:colOff>50400</xdr:colOff>
      <xdr:row>151</xdr:row>
      <xdr:rowOff>19440</xdr:rowOff>
    </xdr:from>
    <xdr:to>
      <xdr:col>9</xdr:col>
      <xdr:colOff>986760</xdr:colOff>
      <xdr:row>151</xdr:row>
      <xdr:rowOff>257760</xdr:rowOff>
    </xdr:to>
    <xdr:clientData/>
  </xdr:twoCellAnchor>
  <xdr:twoCellAnchor editAs="oneCell">
    <xdr:from>
      <xdr:col>3</xdr:col>
      <xdr:colOff>50400</xdr:colOff>
      <xdr:row>152</xdr:row>
      <xdr:rowOff>19440</xdr:rowOff>
    </xdr:from>
    <xdr:to>
      <xdr:col>9</xdr:col>
      <xdr:colOff>986760</xdr:colOff>
      <xdr:row>152</xdr:row>
      <xdr:rowOff>257760</xdr:rowOff>
    </xdr:to>
    <xdr:clientData/>
  </xdr:twoCellAnchor>
  <xdr:twoCellAnchor editAs="oneCell">
    <xdr:from>
      <xdr:col>3</xdr:col>
      <xdr:colOff>50400</xdr:colOff>
      <xdr:row>153</xdr:row>
      <xdr:rowOff>19440</xdr:rowOff>
    </xdr:from>
    <xdr:to>
      <xdr:col>9</xdr:col>
      <xdr:colOff>986760</xdr:colOff>
      <xdr:row>153</xdr:row>
      <xdr:rowOff>257760</xdr:rowOff>
    </xdr:to>
    <xdr:clientData/>
  </xdr:twoCellAnchor>
  <xdr:twoCellAnchor editAs="oneCell">
    <xdr:from>
      <xdr:col>3</xdr:col>
      <xdr:colOff>50400</xdr:colOff>
      <xdr:row>154</xdr:row>
      <xdr:rowOff>19440</xdr:rowOff>
    </xdr:from>
    <xdr:to>
      <xdr:col>9</xdr:col>
      <xdr:colOff>986760</xdr:colOff>
      <xdr:row>154</xdr:row>
      <xdr:rowOff>257760</xdr:rowOff>
    </xdr:to>
    <xdr:clientData/>
  </xdr:twoCellAnchor>
  <xdr:twoCellAnchor editAs="oneCell">
    <xdr:from>
      <xdr:col>3</xdr:col>
      <xdr:colOff>50400</xdr:colOff>
      <xdr:row>155</xdr:row>
      <xdr:rowOff>19440</xdr:rowOff>
    </xdr:from>
    <xdr:to>
      <xdr:col>9</xdr:col>
      <xdr:colOff>986760</xdr:colOff>
      <xdr:row>155</xdr:row>
      <xdr:rowOff>257760</xdr:rowOff>
    </xdr:to>
    <xdr:clientData/>
  </xdr:twoCellAnchor>
  <xdr:twoCellAnchor editAs="oneCell">
    <xdr:from>
      <xdr:col>3</xdr:col>
      <xdr:colOff>50400</xdr:colOff>
      <xdr:row>156</xdr:row>
      <xdr:rowOff>19800</xdr:rowOff>
    </xdr:from>
    <xdr:to>
      <xdr:col>9</xdr:col>
      <xdr:colOff>986760</xdr:colOff>
      <xdr:row>156</xdr:row>
      <xdr:rowOff>258120</xdr:rowOff>
    </xdr:to>
    <xdr:clientData/>
  </xdr:twoCellAnchor>
  <xdr:twoCellAnchor editAs="oneCell">
    <xdr:from>
      <xdr:col>3</xdr:col>
      <xdr:colOff>50400</xdr:colOff>
      <xdr:row>157</xdr:row>
      <xdr:rowOff>19440</xdr:rowOff>
    </xdr:from>
    <xdr:to>
      <xdr:col>9</xdr:col>
      <xdr:colOff>986760</xdr:colOff>
      <xdr:row>157</xdr:row>
      <xdr:rowOff>258120</xdr:rowOff>
    </xdr:to>
    <xdr:clientData/>
  </xdr:twoCellAnchor>
  <xdr:twoCellAnchor editAs="oneCell">
    <xdr:from>
      <xdr:col>3</xdr:col>
      <xdr:colOff>50400</xdr:colOff>
      <xdr:row>158</xdr:row>
      <xdr:rowOff>19440</xdr:rowOff>
    </xdr:from>
    <xdr:to>
      <xdr:col>9</xdr:col>
      <xdr:colOff>986760</xdr:colOff>
      <xdr:row>158</xdr:row>
      <xdr:rowOff>258120</xdr:rowOff>
    </xdr:to>
    <xdr:clientData/>
  </xdr:twoCellAnchor>
  <xdr:twoCellAnchor editAs="oneCell">
    <xdr:from>
      <xdr:col>3</xdr:col>
      <xdr:colOff>50400</xdr:colOff>
      <xdr:row>159</xdr:row>
      <xdr:rowOff>19440</xdr:rowOff>
    </xdr:from>
    <xdr:to>
      <xdr:col>9</xdr:col>
      <xdr:colOff>986760</xdr:colOff>
      <xdr:row>159</xdr:row>
      <xdr:rowOff>257760</xdr:rowOff>
    </xdr:to>
    <xdr:clientData/>
  </xdr:twoCellAnchor>
  <xdr:twoCellAnchor editAs="oneCell">
    <xdr:from>
      <xdr:col>3</xdr:col>
      <xdr:colOff>50400</xdr:colOff>
      <xdr:row>160</xdr:row>
      <xdr:rowOff>19440</xdr:rowOff>
    </xdr:from>
    <xdr:to>
      <xdr:col>9</xdr:col>
      <xdr:colOff>986760</xdr:colOff>
      <xdr:row>160</xdr:row>
      <xdr:rowOff>257760</xdr:rowOff>
    </xdr:to>
    <xdr:clientData/>
  </xdr:twoCellAnchor>
  <xdr:twoCellAnchor editAs="oneCell">
    <xdr:from>
      <xdr:col>3</xdr:col>
      <xdr:colOff>50400</xdr:colOff>
      <xdr:row>161</xdr:row>
      <xdr:rowOff>19440</xdr:rowOff>
    </xdr:from>
    <xdr:to>
      <xdr:col>9</xdr:col>
      <xdr:colOff>986760</xdr:colOff>
      <xdr:row>161</xdr:row>
      <xdr:rowOff>257760</xdr:rowOff>
    </xdr:to>
    <xdr:clientData/>
  </xdr:twoCellAnchor>
  <xdr:twoCellAnchor editAs="oneCell">
    <xdr:from>
      <xdr:col>3</xdr:col>
      <xdr:colOff>50400</xdr:colOff>
      <xdr:row>162</xdr:row>
      <xdr:rowOff>19440</xdr:rowOff>
    </xdr:from>
    <xdr:to>
      <xdr:col>9</xdr:col>
      <xdr:colOff>986760</xdr:colOff>
      <xdr:row>162</xdr:row>
      <xdr:rowOff>257760</xdr:rowOff>
    </xdr:to>
    <xdr:clientData/>
  </xdr:twoCellAnchor>
  <xdr:twoCellAnchor editAs="oneCell">
    <xdr:from>
      <xdr:col>3</xdr:col>
      <xdr:colOff>50400</xdr:colOff>
      <xdr:row>163</xdr:row>
      <xdr:rowOff>19440</xdr:rowOff>
    </xdr:from>
    <xdr:to>
      <xdr:col>9</xdr:col>
      <xdr:colOff>986760</xdr:colOff>
      <xdr:row>163</xdr:row>
      <xdr:rowOff>257760</xdr:rowOff>
    </xdr:to>
    <xdr:clientData/>
  </xdr:twoCellAnchor>
  <xdr:twoCellAnchor editAs="oneCell">
    <xdr:from>
      <xdr:col>3</xdr:col>
      <xdr:colOff>50400</xdr:colOff>
      <xdr:row>164</xdr:row>
      <xdr:rowOff>19440</xdr:rowOff>
    </xdr:from>
    <xdr:to>
      <xdr:col>9</xdr:col>
      <xdr:colOff>986760</xdr:colOff>
      <xdr:row>164</xdr:row>
      <xdr:rowOff>257760</xdr:rowOff>
    </xdr:to>
    <xdr:clientData/>
  </xdr:twoCellAnchor>
  <xdr:twoCellAnchor editAs="oneCell">
    <xdr:from>
      <xdr:col>3</xdr:col>
      <xdr:colOff>50400</xdr:colOff>
      <xdr:row>165</xdr:row>
      <xdr:rowOff>19440</xdr:rowOff>
    </xdr:from>
    <xdr:to>
      <xdr:col>9</xdr:col>
      <xdr:colOff>986760</xdr:colOff>
      <xdr:row>165</xdr:row>
      <xdr:rowOff>257760</xdr:rowOff>
    </xdr:to>
    <xdr:clientData/>
  </xdr:twoCellAnchor>
  <xdr:twoCellAnchor editAs="oneCell">
    <xdr:from>
      <xdr:col>3</xdr:col>
      <xdr:colOff>50400</xdr:colOff>
      <xdr:row>166</xdr:row>
      <xdr:rowOff>19440</xdr:rowOff>
    </xdr:from>
    <xdr:to>
      <xdr:col>9</xdr:col>
      <xdr:colOff>986760</xdr:colOff>
      <xdr:row>166</xdr:row>
      <xdr:rowOff>257760</xdr:rowOff>
    </xdr:to>
    <xdr:clientData/>
  </xdr:twoCellAnchor>
  <xdr:twoCellAnchor editAs="oneCell">
    <xdr:from>
      <xdr:col>3</xdr:col>
      <xdr:colOff>50400</xdr:colOff>
      <xdr:row>167</xdr:row>
      <xdr:rowOff>19440</xdr:rowOff>
    </xdr:from>
    <xdr:to>
      <xdr:col>9</xdr:col>
      <xdr:colOff>986760</xdr:colOff>
      <xdr:row>167</xdr:row>
      <xdr:rowOff>257760</xdr:rowOff>
    </xdr:to>
    <xdr:clientData/>
  </xdr:twoCellAnchor>
  <xdr:twoCellAnchor editAs="oneCell">
    <xdr:from>
      <xdr:col>3</xdr:col>
      <xdr:colOff>50400</xdr:colOff>
      <xdr:row>168</xdr:row>
      <xdr:rowOff>19800</xdr:rowOff>
    </xdr:from>
    <xdr:to>
      <xdr:col>9</xdr:col>
      <xdr:colOff>986760</xdr:colOff>
      <xdr:row>168</xdr:row>
      <xdr:rowOff>258120</xdr:rowOff>
    </xdr:to>
    <xdr:clientData/>
  </xdr:twoCellAnchor>
  <xdr:twoCellAnchor editAs="oneCell">
    <xdr:from>
      <xdr:col>3</xdr:col>
      <xdr:colOff>50400</xdr:colOff>
      <xdr:row>169</xdr:row>
      <xdr:rowOff>19440</xdr:rowOff>
    </xdr:from>
    <xdr:to>
      <xdr:col>9</xdr:col>
      <xdr:colOff>986760</xdr:colOff>
      <xdr:row>169</xdr:row>
      <xdr:rowOff>258120</xdr:rowOff>
    </xdr:to>
    <xdr:clientData/>
  </xdr:twoCellAnchor>
  <xdr:twoCellAnchor editAs="oneCell">
    <xdr:from>
      <xdr:col>3</xdr:col>
      <xdr:colOff>50400</xdr:colOff>
      <xdr:row>170</xdr:row>
      <xdr:rowOff>19440</xdr:rowOff>
    </xdr:from>
    <xdr:to>
      <xdr:col>9</xdr:col>
      <xdr:colOff>986760</xdr:colOff>
      <xdr:row>170</xdr:row>
      <xdr:rowOff>258120</xdr:rowOff>
    </xdr:to>
    <xdr:clientData/>
  </xdr:twoCellAnchor>
  <xdr:twoCellAnchor editAs="oneCell">
    <xdr:from>
      <xdr:col>3</xdr:col>
      <xdr:colOff>50400</xdr:colOff>
      <xdr:row>171</xdr:row>
      <xdr:rowOff>19440</xdr:rowOff>
    </xdr:from>
    <xdr:to>
      <xdr:col>9</xdr:col>
      <xdr:colOff>986760</xdr:colOff>
      <xdr:row>171</xdr:row>
      <xdr:rowOff>257760</xdr:rowOff>
    </xdr:to>
    <xdr:clientData/>
  </xdr:twoCellAnchor>
  <xdr:twoCellAnchor editAs="oneCell">
    <xdr:from>
      <xdr:col>3</xdr:col>
      <xdr:colOff>50400</xdr:colOff>
      <xdr:row>172</xdr:row>
      <xdr:rowOff>19440</xdr:rowOff>
    </xdr:from>
    <xdr:to>
      <xdr:col>9</xdr:col>
      <xdr:colOff>986760</xdr:colOff>
      <xdr:row>172</xdr:row>
      <xdr:rowOff>257760</xdr:rowOff>
    </xdr:to>
    <xdr:clientData/>
  </xdr:twoCellAnchor>
  <xdr:twoCellAnchor editAs="oneCell">
    <xdr:from>
      <xdr:col>3</xdr:col>
      <xdr:colOff>50400</xdr:colOff>
      <xdr:row>173</xdr:row>
      <xdr:rowOff>19440</xdr:rowOff>
    </xdr:from>
    <xdr:to>
      <xdr:col>9</xdr:col>
      <xdr:colOff>986760</xdr:colOff>
      <xdr:row>173</xdr:row>
      <xdr:rowOff>257760</xdr:rowOff>
    </xdr:to>
    <xdr:clientData/>
  </xdr:twoCellAnchor>
  <xdr:twoCellAnchor editAs="oneCell">
    <xdr:from>
      <xdr:col>3</xdr:col>
      <xdr:colOff>50400</xdr:colOff>
      <xdr:row>174</xdr:row>
      <xdr:rowOff>19440</xdr:rowOff>
    </xdr:from>
    <xdr:to>
      <xdr:col>9</xdr:col>
      <xdr:colOff>986760</xdr:colOff>
      <xdr:row>174</xdr:row>
      <xdr:rowOff>257760</xdr:rowOff>
    </xdr:to>
    <xdr:clientData/>
  </xdr:twoCellAnchor>
  <xdr:twoCellAnchor editAs="oneCell">
    <xdr:from>
      <xdr:col>3</xdr:col>
      <xdr:colOff>50400</xdr:colOff>
      <xdr:row>175</xdr:row>
      <xdr:rowOff>19440</xdr:rowOff>
    </xdr:from>
    <xdr:to>
      <xdr:col>9</xdr:col>
      <xdr:colOff>986760</xdr:colOff>
      <xdr:row>175</xdr:row>
      <xdr:rowOff>257760</xdr:rowOff>
    </xdr:to>
    <xdr:clientData/>
  </xdr:twoCellAnchor>
  <xdr:twoCellAnchor editAs="oneCell">
    <xdr:from>
      <xdr:col>3</xdr:col>
      <xdr:colOff>50400</xdr:colOff>
      <xdr:row>176</xdr:row>
      <xdr:rowOff>19440</xdr:rowOff>
    </xdr:from>
    <xdr:to>
      <xdr:col>9</xdr:col>
      <xdr:colOff>986760</xdr:colOff>
      <xdr:row>176</xdr:row>
      <xdr:rowOff>257760</xdr:rowOff>
    </xdr:to>
    <xdr:clientData/>
  </xdr:twoCellAnchor>
  <xdr:twoCellAnchor editAs="oneCell">
    <xdr:from>
      <xdr:col>3</xdr:col>
      <xdr:colOff>50400</xdr:colOff>
      <xdr:row>177</xdr:row>
      <xdr:rowOff>19440</xdr:rowOff>
    </xdr:from>
    <xdr:to>
      <xdr:col>9</xdr:col>
      <xdr:colOff>986760</xdr:colOff>
      <xdr:row>177</xdr:row>
      <xdr:rowOff>257760</xdr:rowOff>
    </xdr:to>
    <xdr:clientData/>
  </xdr:twoCellAnchor>
  <xdr:twoCellAnchor editAs="oneCell">
    <xdr:from>
      <xdr:col>3</xdr:col>
      <xdr:colOff>50400</xdr:colOff>
      <xdr:row>178</xdr:row>
      <xdr:rowOff>19440</xdr:rowOff>
    </xdr:from>
    <xdr:to>
      <xdr:col>9</xdr:col>
      <xdr:colOff>986760</xdr:colOff>
      <xdr:row>178</xdr:row>
      <xdr:rowOff>257760</xdr:rowOff>
    </xdr:to>
    <xdr:clientData/>
  </xdr:twoCellAnchor>
  <xdr:twoCellAnchor editAs="oneCell">
    <xdr:from>
      <xdr:col>3</xdr:col>
      <xdr:colOff>50400</xdr:colOff>
      <xdr:row>179</xdr:row>
      <xdr:rowOff>19440</xdr:rowOff>
    </xdr:from>
    <xdr:to>
      <xdr:col>9</xdr:col>
      <xdr:colOff>986760</xdr:colOff>
      <xdr:row>179</xdr:row>
      <xdr:rowOff>257760</xdr:rowOff>
    </xdr:to>
    <xdr:clientData/>
  </xdr:twoCellAnchor>
  <xdr:twoCellAnchor editAs="oneCell">
    <xdr:from>
      <xdr:col>3</xdr:col>
      <xdr:colOff>50400</xdr:colOff>
      <xdr:row>180</xdr:row>
      <xdr:rowOff>19800</xdr:rowOff>
    </xdr:from>
    <xdr:to>
      <xdr:col>9</xdr:col>
      <xdr:colOff>986760</xdr:colOff>
      <xdr:row>180</xdr:row>
      <xdr:rowOff>258120</xdr:rowOff>
    </xdr:to>
    <xdr:clientData/>
  </xdr:twoCellAnchor>
  <xdr:twoCellAnchor editAs="oneCell">
    <xdr:from>
      <xdr:col>3</xdr:col>
      <xdr:colOff>50400</xdr:colOff>
      <xdr:row>181</xdr:row>
      <xdr:rowOff>19440</xdr:rowOff>
    </xdr:from>
    <xdr:to>
      <xdr:col>9</xdr:col>
      <xdr:colOff>986760</xdr:colOff>
      <xdr:row>181</xdr:row>
      <xdr:rowOff>258120</xdr:rowOff>
    </xdr:to>
    <xdr:clientData/>
  </xdr:twoCellAnchor>
  <xdr:twoCellAnchor editAs="oneCell">
    <xdr:from>
      <xdr:col>3</xdr:col>
      <xdr:colOff>50400</xdr:colOff>
      <xdr:row>182</xdr:row>
      <xdr:rowOff>19440</xdr:rowOff>
    </xdr:from>
    <xdr:to>
      <xdr:col>9</xdr:col>
      <xdr:colOff>986760</xdr:colOff>
      <xdr:row>182</xdr:row>
      <xdr:rowOff>258120</xdr:rowOff>
    </xdr:to>
    <xdr:clientData/>
  </xdr:twoCellAnchor>
  <xdr:twoCellAnchor editAs="oneCell">
    <xdr:from>
      <xdr:col>3</xdr:col>
      <xdr:colOff>50400</xdr:colOff>
      <xdr:row>183</xdr:row>
      <xdr:rowOff>19440</xdr:rowOff>
    </xdr:from>
    <xdr:to>
      <xdr:col>9</xdr:col>
      <xdr:colOff>986760</xdr:colOff>
      <xdr:row>183</xdr:row>
      <xdr:rowOff>257760</xdr:rowOff>
    </xdr:to>
    <xdr:clientData/>
  </xdr:twoCellAnchor>
  <xdr:twoCellAnchor editAs="oneCell">
    <xdr:from>
      <xdr:col>3</xdr:col>
      <xdr:colOff>50400</xdr:colOff>
      <xdr:row>184</xdr:row>
      <xdr:rowOff>19440</xdr:rowOff>
    </xdr:from>
    <xdr:to>
      <xdr:col>9</xdr:col>
      <xdr:colOff>986760</xdr:colOff>
      <xdr:row>184</xdr:row>
      <xdr:rowOff>257760</xdr:rowOff>
    </xdr:to>
    <xdr:clientData/>
  </xdr:twoCellAnchor>
  <xdr:twoCellAnchor editAs="oneCell">
    <xdr:from>
      <xdr:col>3</xdr:col>
      <xdr:colOff>50400</xdr:colOff>
      <xdr:row>185</xdr:row>
      <xdr:rowOff>19440</xdr:rowOff>
    </xdr:from>
    <xdr:to>
      <xdr:col>9</xdr:col>
      <xdr:colOff>986760</xdr:colOff>
      <xdr:row>185</xdr:row>
      <xdr:rowOff>257760</xdr:rowOff>
    </xdr:to>
    <xdr:clientData/>
  </xdr:twoCellAnchor>
  <xdr:twoCellAnchor editAs="oneCell">
    <xdr:from>
      <xdr:col>3</xdr:col>
      <xdr:colOff>50400</xdr:colOff>
      <xdr:row>186</xdr:row>
      <xdr:rowOff>19440</xdr:rowOff>
    </xdr:from>
    <xdr:to>
      <xdr:col>9</xdr:col>
      <xdr:colOff>986760</xdr:colOff>
      <xdr:row>186</xdr:row>
      <xdr:rowOff>257760</xdr:rowOff>
    </xdr:to>
    <xdr:clientData/>
  </xdr:twoCellAnchor>
  <xdr:twoCellAnchor editAs="oneCell">
    <xdr:from>
      <xdr:col>3</xdr:col>
      <xdr:colOff>50400</xdr:colOff>
      <xdr:row>187</xdr:row>
      <xdr:rowOff>19440</xdr:rowOff>
    </xdr:from>
    <xdr:to>
      <xdr:col>9</xdr:col>
      <xdr:colOff>986760</xdr:colOff>
      <xdr:row>187</xdr:row>
      <xdr:rowOff>257760</xdr:rowOff>
    </xdr:to>
    <xdr:clientData/>
  </xdr:twoCellAnchor>
  <xdr:twoCellAnchor editAs="oneCell">
    <xdr:from>
      <xdr:col>3</xdr:col>
      <xdr:colOff>50400</xdr:colOff>
      <xdr:row>188</xdr:row>
      <xdr:rowOff>19440</xdr:rowOff>
    </xdr:from>
    <xdr:to>
      <xdr:col>9</xdr:col>
      <xdr:colOff>986760</xdr:colOff>
      <xdr:row>188</xdr:row>
      <xdr:rowOff>257760</xdr:rowOff>
    </xdr:to>
    <xdr:clientData/>
  </xdr:twoCellAnchor>
  <xdr:twoCellAnchor editAs="oneCell">
    <xdr:from>
      <xdr:col>3</xdr:col>
      <xdr:colOff>50400</xdr:colOff>
      <xdr:row>189</xdr:row>
      <xdr:rowOff>19440</xdr:rowOff>
    </xdr:from>
    <xdr:to>
      <xdr:col>9</xdr:col>
      <xdr:colOff>986760</xdr:colOff>
      <xdr:row>189</xdr:row>
      <xdr:rowOff>257760</xdr:rowOff>
    </xdr:to>
    <xdr:clientData/>
  </xdr:twoCellAnchor>
  <xdr:twoCellAnchor editAs="oneCell">
    <xdr:from>
      <xdr:col>3</xdr:col>
      <xdr:colOff>50400</xdr:colOff>
      <xdr:row>190</xdr:row>
      <xdr:rowOff>19440</xdr:rowOff>
    </xdr:from>
    <xdr:to>
      <xdr:col>9</xdr:col>
      <xdr:colOff>986760</xdr:colOff>
      <xdr:row>190</xdr:row>
      <xdr:rowOff>257760</xdr:rowOff>
    </xdr:to>
    <xdr:clientData/>
  </xdr:twoCellAnchor>
  <xdr:twoCellAnchor editAs="oneCell">
    <xdr:from>
      <xdr:col>3</xdr:col>
      <xdr:colOff>50400</xdr:colOff>
      <xdr:row>191</xdr:row>
      <xdr:rowOff>19440</xdr:rowOff>
    </xdr:from>
    <xdr:to>
      <xdr:col>9</xdr:col>
      <xdr:colOff>986760</xdr:colOff>
      <xdr:row>191</xdr:row>
      <xdr:rowOff>257760</xdr:rowOff>
    </xdr:to>
    <xdr:clientData/>
  </xdr:twoCellAnchor>
  <xdr:twoCellAnchor editAs="oneCell">
    <xdr:from>
      <xdr:col>3</xdr:col>
      <xdr:colOff>50400</xdr:colOff>
      <xdr:row>192</xdr:row>
      <xdr:rowOff>19800</xdr:rowOff>
    </xdr:from>
    <xdr:to>
      <xdr:col>9</xdr:col>
      <xdr:colOff>986760</xdr:colOff>
      <xdr:row>192</xdr:row>
      <xdr:rowOff>258120</xdr:rowOff>
    </xdr:to>
    <xdr:clientData/>
  </xdr:twoCellAnchor>
  <xdr:twoCellAnchor editAs="oneCell">
    <xdr:from>
      <xdr:col>3</xdr:col>
      <xdr:colOff>50400</xdr:colOff>
      <xdr:row>193</xdr:row>
      <xdr:rowOff>19440</xdr:rowOff>
    </xdr:from>
    <xdr:to>
      <xdr:col>9</xdr:col>
      <xdr:colOff>986760</xdr:colOff>
      <xdr:row>193</xdr:row>
      <xdr:rowOff>258120</xdr:rowOff>
    </xdr:to>
    <xdr:clientData/>
  </xdr:twoCellAnchor>
  <xdr:twoCellAnchor editAs="oneCell">
    <xdr:from>
      <xdr:col>3</xdr:col>
      <xdr:colOff>50400</xdr:colOff>
      <xdr:row>194</xdr:row>
      <xdr:rowOff>19440</xdr:rowOff>
    </xdr:from>
    <xdr:to>
      <xdr:col>9</xdr:col>
      <xdr:colOff>986760</xdr:colOff>
      <xdr:row>194</xdr:row>
      <xdr:rowOff>258120</xdr:rowOff>
    </xdr:to>
    <xdr:clientData/>
  </xdr:twoCellAnchor>
  <xdr:twoCellAnchor editAs="oneCell">
    <xdr:from>
      <xdr:col>3</xdr:col>
      <xdr:colOff>50400</xdr:colOff>
      <xdr:row>195</xdr:row>
      <xdr:rowOff>19440</xdr:rowOff>
    </xdr:from>
    <xdr:to>
      <xdr:col>9</xdr:col>
      <xdr:colOff>986760</xdr:colOff>
      <xdr:row>195</xdr:row>
      <xdr:rowOff>257760</xdr:rowOff>
    </xdr:to>
    <xdr:clientData/>
  </xdr:twoCellAnchor>
  <xdr:twoCellAnchor editAs="oneCell">
    <xdr:from>
      <xdr:col>3</xdr:col>
      <xdr:colOff>50400</xdr:colOff>
      <xdr:row>196</xdr:row>
      <xdr:rowOff>19440</xdr:rowOff>
    </xdr:from>
    <xdr:to>
      <xdr:col>9</xdr:col>
      <xdr:colOff>986760</xdr:colOff>
      <xdr:row>196</xdr:row>
      <xdr:rowOff>257760</xdr:rowOff>
    </xdr:to>
    <xdr:clientData/>
  </xdr:twoCellAnchor>
  <xdr:twoCellAnchor editAs="oneCell">
    <xdr:from>
      <xdr:col>3</xdr:col>
      <xdr:colOff>50400</xdr:colOff>
      <xdr:row>197</xdr:row>
      <xdr:rowOff>19440</xdr:rowOff>
    </xdr:from>
    <xdr:to>
      <xdr:col>9</xdr:col>
      <xdr:colOff>986760</xdr:colOff>
      <xdr:row>197</xdr:row>
      <xdr:rowOff>257760</xdr:rowOff>
    </xdr:to>
    <xdr:clientData/>
  </xdr:twoCellAnchor>
  <xdr:twoCellAnchor editAs="oneCell">
    <xdr:from>
      <xdr:col>3</xdr:col>
      <xdr:colOff>50400</xdr:colOff>
      <xdr:row>198</xdr:row>
      <xdr:rowOff>19440</xdr:rowOff>
    </xdr:from>
    <xdr:to>
      <xdr:col>9</xdr:col>
      <xdr:colOff>986760</xdr:colOff>
      <xdr:row>198</xdr:row>
      <xdr:rowOff>257760</xdr:rowOff>
    </xdr:to>
    <xdr:clientData/>
  </xdr:twoCellAnchor>
  <xdr:twoCellAnchor editAs="oneCell">
    <xdr:from>
      <xdr:col>3</xdr:col>
      <xdr:colOff>50400</xdr:colOff>
      <xdr:row>199</xdr:row>
      <xdr:rowOff>19440</xdr:rowOff>
    </xdr:from>
    <xdr:to>
      <xdr:col>9</xdr:col>
      <xdr:colOff>986760</xdr:colOff>
      <xdr:row>199</xdr:row>
      <xdr:rowOff>257760</xdr:rowOff>
    </xdr:to>
    <xdr:clientData/>
  </xdr:twoCellAnchor>
  <xdr:twoCellAnchor editAs="oneCell">
    <xdr:from>
      <xdr:col>3</xdr:col>
      <xdr:colOff>50400</xdr:colOff>
      <xdr:row>200</xdr:row>
      <xdr:rowOff>19440</xdr:rowOff>
    </xdr:from>
    <xdr:to>
      <xdr:col>9</xdr:col>
      <xdr:colOff>986760</xdr:colOff>
      <xdr:row>200</xdr:row>
      <xdr:rowOff>257760</xdr:rowOff>
    </xdr:to>
    <xdr:clientData/>
  </xdr:twoCellAnchor>
  <xdr:twoCellAnchor editAs="oneCell">
    <xdr:from>
      <xdr:col>3</xdr:col>
      <xdr:colOff>50400</xdr:colOff>
      <xdr:row>201</xdr:row>
      <xdr:rowOff>19440</xdr:rowOff>
    </xdr:from>
    <xdr:to>
      <xdr:col>9</xdr:col>
      <xdr:colOff>986760</xdr:colOff>
      <xdr:row>201</xdr:row>
      <xdr:rowOff>257760</xdr:rowOff>
    </xdr:to>
    <xdr:clientData/>
  </xdr:twoCellAnchor>
  <xdr:twoCellAnchor editAs="oneCell">
    <xdr:from>
      <xdr:col>3</xdr:col>
      <xdr:colOff>50400</xdr:colOff>
      <xdr:row>202</xdr:row>
      <xdr:rowOff>19440</xdr:rowOff>
    </xdr:from>
    <xdr:to>
      <xdr:col>9</xdr:col>
      <xdr:colOff>986760</xdr:colOff>
      <xdr:row>202</xdr:row>
      <xdr:rowOff>257760</xdr:rowOff>
    </xdr:to>
    <xdr:clientData/>
  </xdr:twoCellAnchor>
  <xdr:twoCellAnchor editAs="oneCell">
    <xdr:from>
      <xdr:col>3</xdr:col>
      <xdr:colOff>50400</xdr:colOff>
      <xdr:row>203</xdr:row>
      <xdr:rowOff>19440</xdr:rowOff>
    </xdr:from>
    <xdr:to>
      <xdr:col>9</xdr:col>
      <xdr:colOff>986760</xdr:colOff>
      <xdr:row>203</xdr:row>
      <xdr:rowOff>257760</xdr:rowOff>
    </xdr:to>
    <xdr:clientData/>
  </xdr:twoCellAnchor>
  <xdr:twoCellAnchor editAs="oneCell">
    <xdr:from>
      <xdr:col>3</xdr:col>
      <xdr:colOff>50400</xdr:colOff>
      <xdr:row>204</xdr:row>
      <xdr:rowOff>19800</xdr:rowOff>
    </xdr:from>
    <xdr:to>
      <xdr:col>9</xdr:col>
      <xdr:colOff>986760</xdr:colOff>
      <xdr:row>204</xdr:row>
      <xdr:rowOff>258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9360</xdr:rowOff>
    </xdr:from>
    <xdr:to>
      <xdr:col>5</xdr:col>
      <xdr:colOff>30600</xdr:colOff>
      <xdr:row>4</xdr:row>
      <xdr:rowOff>123840</xdr:rowOff>
    </xdr:to>
    <xdr:clientData/>
  </xdr:twoCellAnchor>
  <xdr:twoCellAnchor editAs="oneCell">
    <xdr:from>
      <xdr:col>5</xdr:col>
      <xdr:colOff>70200</xdr:colOff>
      <xdr:row>9</xdr:row>
      <xdr:rowOff>66960</xdr:rowOff>
    </xdr:from>
    <xdr:to>
      <xdr:col>5</xdr:col>
      <xdr:colOff>212040</xdr:colOff>
      <xdr:row>9</xdr:row>
      <xdr:rowOff>219600</xdr:rowOff>
    </xdr:to>
    <xdr:clientData/>
  </xdr:twoCellAnchor>
  <xdr:twoCellAnchor editAs="oneCell">
    <xdr:from>
      <xdr:col>5</xdr:col>
      <xdr:colOff>70200</xdr:colOff>
      <xdr:row>10</xdr:row>
      <xdr:rowOff>66960</xdr:rowOff>
    </xdr:from>
    <xdr:to>
      <xdr:col>5</xdr:col>
      <xdr:colOff>222120</xdr:colOff>
      <xdr:row>10</xdr:row>
      <xdr:rowOff>200520</xdr:rowOff>
    </xdr:to>
    <xdr:clientData/>
  </xdr:twoCellAnchor>
  <xdr:twoCellAnchor editAs="oneCell">
    <xdr:from>
      <xdr:col>5</xdr:col>
      <xdr:colOff>70200</xdr:colOff>
      <xdr:row>11</xdr:row>
      <xdr:rowOff>66600</xdr:rowOff>
    </xdr:from>
    <xdr:to>
      <xdr:col>5</xdr:col>
      <xdr:colOff>212040</xdr:colOff>
      <xdr:row>11</xdr:row>
      <xdr:rowOff>190440</xdr:rowOff>
    </xdr:to>
    <xdr:clientData/>
  </xdr:twoCellAnchor>
  <xdr:twoCellAnchor editAs="oneCell">
    <xdr:from>
      <xdr:col>5</xdr:col>
      <xdr:colOff>70200</xdr:colOff>
      <xdr:row>12</xdr:row>
      <xdr:rowOff>66600</xdr:rowOff>
    </xdr:from>
    <xdr:to>
      <xdr:col>5</xdr:col>
      <xdr:colOff>222120</xdr:colOff>
      <xdr:row>12</xdr:row>
      <xdr:rowOff>200160</xdr:rowOff>
    </xdr:to>
    <xdr:clientData/>
  </xdr:twoCellAnchor>
  <xdr:twoCellAnchor editAs="oneCell">
    <xdr:from>
      <xdr:col>5</xdr:col>
      <xdr:colOff>70200</xdr:colOff>
      <xdr:row>13</xdr:row>
      <xdr:rowOff>66600</xdr:rowOff>
    </xdr:from>
    <xdr:to>
      <xdr:col>5</xdr:col>
      <xdr:colOff>222120</xdr:colOff>
      <xdr:row>13</xdr:row>
      <xdr:rowOff>210240</xdr:rowOff>
    </xdr:to>
    <xdr:clientData/>
  </xdr:twoCellAnchor>
  <xdr:twoCellAnchor editAs="oneCell">
    <xdr:from>
      <xdr:col>5</xdr:col>
      <xdr:colOff>70200</xdr:colOff>
      <xdr:row>14</xdr:row>
      <xdr:rowOff>66600</xdr:rowOff>
    </xdr:from>
    <xdr:to>
      <xdr:col>5</xdr:col>
      <xdr:colOff>222120</xdr:colOff>
      <xdr:row>14</xdr:row>
      <xdr:rowOff>200160</xdr:rowOff>
    </xdr:to>
    <xdr:clientData/>
  </xdr:twoCellAnchor>
  <xdr:twoCellAnchor editAs="oneCell">
    <xdr:from>
      <xdr:col>5</xdr:col>
      <xdr:colOff>70200</xdr:colOff>
      <xdr:row>15</xdr:row>
      <xdr:rowOff>66600</xdr:rowOff>
    </xdr:from>
    <xdr:to>
      <xdr:col>5</xdr:col>
      <xdr:colOff>222120</xdr:colOff>
      <xdr:row>15</xdr:row>
      <xdr:rowOff>210240</xdr:rowOff>
    </xdr:to>
    <xdr:clientData/>
  </xdr:twoCellAnchor>
  <xdr:twoCellAnchor editAs="oneCell">
    <xdr:from>
      <xdr:col>5</xdr:col>
      <xdr:colOff>70200</xdr:colOff>
      <xdr:row>16</xdr:row>
      <xdr:rowOff>66600</xdr:rowOff>
    </xdr:from>
    <xdr:to>
      <xdr:col>5</xdr:col>
      <xdr:colOff>222120</xdr:colOff>
      <xdr:row>16</xdr:row>
      <xdr:rowOff>200520</xdr:rowOff>
    </xdr:to>
    <xdr:clientData/>
  </xdr:twoCellAnchor>
  <xdr:twoCellAnchor editAs="oneCell">
    <xdr:from>
      <xdr:col>5</xdr:col>
      <xdr:colOff>70200</xdr:colOff>
      <xdr:row>17</xdr:row>
      <xdr:rowOff>66960</xdr:rowOff>
    </xdr:from>
    <xdr:to>
      <xdr:col>5</xdr:col>
      <xdr:colOff>222120</xdr:colOff>
      <xdr:row>17</xdr:row>
      <xdr:rowOff>210240</xdr:rowOff>
    </xdr:to>
    <xdr:clientData/>
  </xdr:twoCellAnchor>
  <xdr:twoCellAnchor editAs="oneCell">
    <xdr:from>
      <xdr:col>5</xdr:col>
      <xdr:colOff>70200</xdr:colOff>
      <xdr:row>18</xdr:row>
      <xdr:rowOff>66960</xdr:rowOff>
    </xdr:from>
    <xdr:to>
      <xdr:col>5</xdr:col>
      <xdr:colOff>212040</xdr:colOff>
      <xdr:row>18</xdr:row>
      <xdr:rowOff>210600</xdr:rowOff>
    </xdr:to>
    <xdr:clientData/>
  </xdr:twoCellAnchor>
  <xdr:twoCellAnchor editAs="oneCell">
    <xdr:from>
      <xdr:col>5</xdr:col>
      <xdr:colOff>70200</xdr:colOff>
      <xdr:row>19</xdr:row>
      <xdr:rowOff>66960</xdr:rowOff>
    </xdr:from>
    <xdr:to>
      <xdr:col>5</xdr:col>
      <xdr:colOff>212040</xdr:colOff>
      <xdr:row>19</xdr:row>
      <xdr:rowOff>190440</xdr:rowOff>
    </xdr:to>
    <xdr:clientData/>
  </xdr:twoCellAnchor>
  <xdr:twoCellAnchor editAs="oneCell">
    <xdr:from>
      <xdr:col>5</xdr:col>
      <xdr:colOff>70200</xdr:colOff>
      <xdr:row>20</xdr:row>
      <xdr:rowOff>66960</xdr:rowOff>
    </xdr:from>
    <xdr:to>
      <xdr:col>5</xdr:col>
      <xdr:colOff>212040</xdr:colOff>
      <xdr:row>20</xdr:row>
      <xdr:rowOff>219600</xdr:rowOff>
    </xdr:to>
    <xdr:clientData/>
  </xdr:twoCellAnchor>
  <xdr:twoCellAnchor editAs="oneCell">
    <xdr:from>
      <xdr:col>5</xdr:col>
      <xdr:colOff>70200</xdr:colOff>
      <xdr:row>21</xdr:row>
      <xdr:rowOff>66960</xdr:rowOff>
    </xdr:from>
    <xdr:to>
      <xdr:col>5</xdr:col>
      <xdr:colOff>212040</xdr:colOff>
      <xdr:row>21</xdr:row>
      <xdr:rowOff>200520</xdr:rowOff>
    </xdr:to>
    <xdr:clientData/>
  </xdr:twoCellAnchor>
  <xdr:twoCellAnchor editAs="oneCell">
    <xdr:from>
      <xdr:col>5</xdr:col>
      <xdr:colOff>70200</xdr:colOff>
      <xdr:row>22</xdr:row>
      <xdr:rowOff>66960</xdr:rowOff>
    </xdr:from>
    <xdr:to>
      <xdr:col>5</xdr:col>
      <xdr:colOff>222120</xdr:colOff>
      <xdr:row>22</xdr:row>
      <xdr:rowOff>219600</xdr:rowOff>
    </xdr:to>
    <xdr:clientData/>
  </xdr:twoCellAnchor>
  <xdr:twoCellAnchor editAs="oneCell">
    <xdr:from>
      <xdr:col>5</xdr:col>
      <xdr:colOff>70200</xdr:colOff>
      <xdr:row>23</xdr:row>
      <xdr:rowOff>66600</xdr:rowOff>
    </xdr:from>
    <xdr:to>
      <xdr:col>5</xdr:col>
      <xdr:colOff>222120</xdr:colOff>
      <xdr:row>23</xdr:row>
      <xdr:rowOff>200160</xdr:rowOff>
    </xdr:to>
    <xdr:clientData/>
  </xdr:twoCellAnchor>
  <xdr:twoCellAnchor editAs="oneCell">
    <xdr:from>
      <xdr:col>5</xdr:col>
      <xdr:colOff>70200</xdr:colOff>
      <xdr:row>24</xdr:row>
      <xdr:rowOff>66600</xdr:rowOff>
    </xdr:from>
    <xdr:to>
      <xdr:col>5</xdr:col>
      <xdr:colOff>212040</xdr:colOff>
      <xdr:row>24</xdr:row>
      <xdr:rowOff>190440</xdr:rowOff>
    </xdr:to>
    <xdr:clientData/>
  </xdr:twoCellAnchor>
  <xdr:twoCellAnchor editAs="oneCell">
    <xdr:from>
      <xdr:col>5</xdr:col>
      <xdr:colOff>70200</xdr:colOff>
      <xdr:row>25</xdr:row>
      <xdr:rowOff>66600</xdr:rowOff>
    </xdr:from>
    <xdr:to>
      <xdr:col>5</xdr:col>
      <xdr:colOff>212040</xdr:colOff>
      <xdr:row>25</xdr:row>
      <xdr:rowOff>210240</xdr:rowOff>
    </xdr:to>
    <xdr:clientData/>
  </xdr:twoCellAnchor>
  <xdr:twoCellAnchor editAs="oneCell">
    <xdr:from>
      <xdr:col>5</xdr:col>
      <xdr:colOff>70200</xdr:colOff>
      <xdr:row>26</xdr:row>
      <xdr:rowOff>66600</xdr:rowOff>
    </xdr:from>
    <xdr:to>
      <xdr:col>5</xdr:col>
      <xdr:colOff>231840</xdr:colOff>
      <xdr:row>26</xdr:row>
      <xdr:rowOff>210240</xdr:rowOff>
    </xdr:to>
    <xdr:clientData/>
  </xdr:twoCellAnchor>
  <xdr:twoCellAnchor editAs="oneCell">
    <xdr:from>
      <xdr:col>5</xdr:col>
      <xdr:colOff>70200</xdr:colOff>
      <xdr:row>27</xdr:row>
      <xdr:rowOff>66600</xdr:rowOff>
    </xdr:from>
    <xdr:to>
      <xdr:col>5</xdr:col>
      <xdr:colOff>222120</xdr:colOff>
      <xdr:row>27</xdr:row>
      <xdr:rowOff>200520</xdr:rowOff>
    </xdr:to>
    <xdr:clientData/>
  </xdr:twoCellAnchor>
  <xdr:twoCellAnchor editAs="oneCell">
    <xdr:from>
      <xdr:col>5</xdr:col>
      <xdr:colOff>70200</xdr:colOff>
      <xdr:row>28</xdr:row>
      <xdr:rowOff>66600</xdr:rowOff>
    </xdr:from>
    <xdr:to>
      <xdr:col>5</xdr:col>
      <xdr:colOff>231840</xdr:colOff>
      <xdr:row>28</xdr:row>
      <xdr:rowOff>190440</xdr:rowOff>
    </xdr:to>
    <xdr:clientData/>
  </xdr:twoCellAnchor>
  <xdr:twoCellAnchor editAs="oneCell">
    <xdr:from>
      <xdr:col>5</xdr:col>
      <xdr:colOff>70200</xdr:colOff>
      <xdr:row>29</xdr:row>
      <xdr:rowOff>66960</xdr:rowOff>
    </xdr:from>
    <xdr:to>
      <xdr:col>5</xdr:col>
      <xdr:colOff>212040</xdr:colOff>
      <xdr:row>29</xdr:row>
      <xdr:rowOff>210240</xdr:rowOff>
    </xdr:to>
    <xdr:clientData/>
  </xdr:twoCellAnchor>
  <xdr:twoCellAnchor editAs="oneCell">
    <xdr:from>
      <xdr:col>5</xdr:col>
      <xdr:colOff>70200</xdr:colOff>
      <xdr:row>30</xdr:row>
      <xdr:rowOff>66960</xdr:rowOff>
    </xdr:from>
    <xdr:to>
      <xdr:col>5</xdr:col>
      <xdr:colOff>222120</xdr:colOff>
      <xdr:row>30</xdr:row>
      <xdr:rowOff>210600</xdr:rowOff>
    </xdr:to>
    <xdr:clientData/>
  </xdr:twoCellAnchor>
  <xdr:twoCellAnchor editAs="oneCell">
    <xdr:from>
      <xdr:col>5</xdr:col>
      <xdr:colOff>70200</xdr:colOff>
      <xdr:row>31</xdr:row>
      <xdr:rowOff>66960</xdr:rowOff>
    </xdr:from>
    <xdr:to>
      <xdr:col>5</xdr:col>
      <xdr:colOff>222120</xdr:colOff>
      <xdr:row>31</xdr:row>
      <xdr:rowOff>219600</xdr:rowOff>
    </xdr:to>
    <xdr:clientData/>
  </xdr:twoCellAnchor>
  <xdr:twoCellAnchor editAs="oneCell">
    <xdr:from>
      <xdr:col>5</xdr:col>
      <xdr:colOff>70200</xdr:colOff>
      <xdr:row>32</xdr:row>
      <xdr:rowOff>66960</xdr:rowOff>
    </xdr:from>
    <xdr:to>
      <xdr:col>5</xdr:col>
      <xdr:colOff>212040</xdr:colOff>
      <xdr:row>32</xdr:row>
      <xdr:rowOff>200520</xdr:rowOff>
    </xdr:to>
    <xdr:clientData/>
  </xdr:twoCellAnchor>
  <xdr:twoCellAnchor editAs="oneCell">
    <xdr:from>
      <xdr:col>5</xdr:col>
      <xdr:colOff>70200</xdr:colOff>
      <xdr:row>33</xdr:row>
      <xdr:rowOff>66960</xdr:rowOff>
    </xdr:from>
    <xdr:to>
      <xdr:col>5</xdr:col>
      <xdr:colOff>212040</xdr:colOff>
      <xdr:row>33</xdr:row>
      <xdr:rowOff>219600</xdr:rowOff>
    </xdr:to>
    <xdr:clientData/>
  </xdr:twoCellAnchor>
  <xdr:twoCellAnchor editAs="oneCell">
    <xdr:from>
      <xdr:col>5</xdr:col>
      <xdr:colOff>70200</xdr:colOff>
      <xdr:row>34</xdr:row>
      <xdr:rowOff>66960</xdr:rowOff>
    </xdr:from>
    <xdr:to>
      <xdr:col>5</xdr:col>
      <xdr:colOff>222120</xdr:colOff>
      <xdr:row>34</xdr:row>
      <xdr:rowOff>200520</xdr:rowOff>
    </xdr:to>
    <xdr:clientData/>
  </xdr:twoCellAnchor>
  <xdr:twoCellAnchor editAs="oneCell">
    <xdr:from>
      <xdr:col>5</xdr:col>
      <xdr:colOff>70200</xdr:colOff>
      <xdr:row>35</xdr:row>
      <xdr:rowOff>66600</xdr:rowOff>
    </xdr:from>
    <xdr:to>
      <xdr:col>5</xdr:col>
      <xdr:colOff>272520</xdr:colOff>
      <xdr:row>35</xdr:row>
      <xdr:rowOff>200160</xdr:rowOff>
    </xdr:to>
    <xdr:clientData/>
  </xdr:twoCellAnchor>
  <xdr:twoCellAnchor editAs="oneCell">
    <xdr:from>
      <xdr:col>5</xdr:col>
      <xdr:colOff>70200</xdr:colOff>
      <xdr:row>36</xdr:row>
      <xdr:rowOff>66600</xdr:rowOff>
    </xdr:from>
    <xdr:to>
      <xdr:col>5</xdr:col>
      <xdr:colOff>272520</xdr:colOff>
      <xdr:row>36</xdr:row>
      <xdr:rowOff>200160</xdr:rowOff>
    </xdr:to>
    <xdr:clientData/>
  </xdr:twoCellAnchor>
  <xdr:twoCellAnchor editAs="oneCell">
    <xdr:from>
      <xdr:col>5</xdr:col>
      <xdr:colOff>70200</xdr:colOff>
      <xdr:row>37</xdr:row>
      <xdr:rowOff>66600</xdr:rowOff>
    </xdr:from>
    <xdr:to>
      <xdr:col>5</xdr:col>
      <xdr:colOff>272520</xdr:colOff>
      <xdr:row>37</xdr:row>
      <xdr:rowOff>200160</xdr:rowOff>
    </xdr:to>
    <xdr:clientData/>
  </xdr:twoCellAnchor>
  <xdr:twoCellAnchor editAs="oneCell">
    <xdr:from>
      <xdr:col>5</xdr:col>
      <xdr:colOff>70200</xdr:colOff>
      <xdr:row>38</xdr:row>
      <xdr:rowOff>66600</xdr:rowOff>
    </xdr:from>
    <xdr:to>
      <xdr:col>5</xdr:col>
      <xdr:colOff>272520</xdr:colOff>
      <xdr:row>38</xdr:row>
      <xdr:rowOff>200160</xdr:rowOff>
    </xdr:to>
    <xdr:clientData/>
  </xdr:twoCellAnchor>
  <xdr:twoCellAnchor editAs="oneCell">
    <xdr:from>
      <xdr:col>5</xdr:col>
      <xdr:colOff>70200</xdr:colOff>
      <xdr:row>39</xdr:row>
      <xdr:rowOff>66600</xdr:rowOff>
    </xdr:from>
    <xdr:to>
      <xdr:col>5</xdr:col>
      <xdr:colOff>272520</xdr:colOff>
      <xdr:row>39</xdr:row>
      <xdr:rowOff>200520</xdr:rowOff>
    </xdr:to>
    <xdr:clientData/>
  </xdr:twoCellAnchor>
  <xdr:twoCellAnchor editAs="oneCell">
    <xdr:from>
      <xdr:col>5</xdr:col>
      <xdr:colOff>70200</xdr:colOff>
      <xdr:row>40</xdr:row>
      <xdr:rowOff>66600</xdr:rowOff>
    </xdr:from>
    <xdr:to>
      <xdr:col>5</xdr:col>
      <xdr:colOff>272520</xdr:colOff>
      <xdr:row>40</xdr:row>
      <xdr:rowOff>200520</xdr:rowOff>
    </xdr:to>
    <xdr:clientData/>
  </xdr:twoCellAnchor>
  <xdr:twoCellAnchor editAs="oneCell">
    <xdr:from>
      <xdr:col>5</xdr:col>
      <xdr:colOff>70200</xdr:colOff>
      <xdr:row>41</xdr:row>
      <xdr:rowOff>66960</xdr:rowOff>
    </xdr:from>
    <xdr:to>
      <xdr:col>5</xdr:col>
      <xdr:colOff>272520</xdr:colOff>
      <xdr:row>41</xdr:row>
      <xdr:rowOff>200520</xdr:rowOff>
    </xdr:to>
    <xdr:clientData/>
  </xdr:twoCellAnchor>
  <xdr:twoCellAnchor editAs="oneCell">
    <xdr:from>
      <xdr:col>5</xdr:col>
      <xdr:colOff>70200</xdr:colOff>
      <xdr:row>42</xdr:row>
      <xdr:rowOff>66960</xdr:rowOff>
    </xdr:from>
    <xdr:to>
      <xdr:col>5</xdr:col>
      <xdr:colOff>272520</xdr:colOff>
      <xdr:row>42</xdr:row>
      <xdr:rowOff>200520</xdr:rowOff>
    </xdr:to>
    <xdr:clientData/>
  </xdr:twoCellAnchor>
  <xdr:twoCellAnchor editAs="oneCell">
    <xdr:from>
      <xdr:col>5</xdr:col>
      <xdr:colOff>70200</xdr:colOff>
      <xdr:row>43</xdr:row>
      <xdr:rowOff>66960</xdr:rowOff>
    </xdr:from>
    <xdr:to>
      <xdr:col>5</xdr:col>
      <xdr:colOff>272520</xdr:colOff>
      <xdr:row>43</xdr:row>
      <xdr:rowOff>200520</xdr:rowOff>
    </xdr:to>
    <xdr:clientData/>
  </xdr:twoCellAnchor>
  <xdr:twoCellAnchor editAs="oneCell">
    <xdr:from>
      <xdr:col>5</xdr:col>
      <xdr:colOff>70200</xdr:colOff>
      <xdr:row>44</xdr:row>
      <xdr:rowOff>66960</xdr:rowOff>
    </xdr:from>
    <xdr:to>
      <xdr:col>5</xdr:col>
      <xdr:colOff>272520</xdr:colOff>
      <xdr:row>44</xdr:row>
      <xdr:rowOff>200520</xdr:rowOff>
    </xdr:to>
    <xdr:clientData/>
  </xdr:twoCellAnchor>
  <xdr:twoCellAnchor editAs="oneCell">
    <xdr:from>
      <xdr:col>5</xdr:col>
      <xdr:colOff>70200</xdr:colOff>
      <xdr:row>45</xdr:row>
      <xdr:rowOff>66960</xdr:rowOff>
    </xdr:from>
    <xdr:to>
      <xdr:col>5</xdr:col>
      <xdr:colOff>272520</xdr:colOff>
      <xdr:row>45</xdr:row>
      <xdr:rowOff>200520</xdr:rowOff>
    </xdr:to>
    <xdr:clientData/>
  </xdr:twoCellAnchor>
  <xdr:twoCellAnchor editAs="oneCell">
    <xdr:from>
      <xdr:col>5</xdr:col>
      <xdr:colOff>70200</xdr:colOff>
      <xdr:row>46</xdr:row>
      <xdr:rowOff>66960</xdr:rowOff>
    </xdr:from>
    <xdr:to>
      <xdr:col>5</xdr:col>
      <xdr:colOff>272520</xdr:colOff>
      <xdr:row>46</xdr:row>
      <xdr:rowOff>200520</xdr:rowOff>
    </xdr:to>
    <xdr:clientData/>
  </xdr:twoCellAnchor>
  <xdr:twoCellAnchor editAs="oneCell">
    <xdr:from>
      <xdr:col>5</xdr:col>
      <xdr:colOff>70200</xdr:colOff>
      <xdr:row>47</xdr:row>
      <xdr:rowOff>66600</xdr:rowOff>
    </xdr:from>
    <xdr:to>
      <xdr:col>5</xdr:col>
      <xdr:colOff>272520</xdr:colOff>
      <xdr:row>47</xdr:row>
      <xdr:rowOff>200160</xdr:rowOff>
    </xdr:to>
    <xdr:clientData/>
  </xdr:twoCellAnchor>
  <xdr:twoCellAnchor editAs="oneCell">
    <xdr:from>
      <xdr:col>5</xdr:col>
      <xdr:colOff>70200</xdr:colOff>
      <xdr:row>48</xdr:row>
      <xdr:rowOff>66600</xdr:rowOff>
    </xdr:from>
    <xdr:to>
      <xdr:col>5</xdr:col>
      <xdr:colOff>272520</xdr:colOff>
      <xdr:row>48</xdr:row>
      <xdr:rowOff>200160</xdr:rowOff>
    </xdr:to>
    <xdr:clientData/>
  </xdr:twoCellAnchor>
  <xdr:twoCellAnchor editAs="oneCell">
    <xdr:from>
      <xdr:col>5</xdr:col>
      <xdr:colOff>70200</xdr:colOff>
      <xdr:row>49</xdr:row>
      <xdr:rowOff>66600</xdr:rowOff>
    </xdr:from>
    <xdr:to>
      <xdr:col>5</xdr:col>
      <xdr:colOff>272520</xdr:colOff>
      <xdr:row>49</xdr:row>
      <xdr:rowOff>200160</xdr:rowOff>
    </xdr:to>
    <xdr:clientData/>
  </xdr:twoCellAnchor>
  <xdr:twoCellAnchor editAs="oneCell">
    <xdr:from>
      <xdr:col>5</xdr:col>
      <xdr:colOff>70200</xdr:colOff>
      <xdr:row>50</xdr:row>
      <xdr:rowOff>66600</xdr:rowOff>
    </xdr:from>
    <xdr:to>
      <xdr:col>5</xdr:col>
      <xdr:colOff>272520</xdr:colOff>
      <xdr:row>50</xdr:row>
      <xdr:rowOff>200160</xdr:rowOff>
    </xdr:to>
    <xdr:clientData/>
  </xdr:twoCellAnchor>
  <xdr:twoCellAnchor editAs="oneCell">
    <xdr:from>
      <xdr:col>5</xdr:col>
      <xdr:colOff>70200</xdr:colOff>
      <xdr:row>51</xdr:row>
      <xdr:rowOff>66600</xdr:rowOff>
    </xdr:from>
    <xdr:to>
      <xdr:col>5</xdr:col>
      <xdr:colOff>272520</xdr:colOff>
      <xdr:row>51</xdr:row>
      <xdr:rowOff>200520</xdr:rowOff>
    </xdr:to>
    <xdr:clientData/>
  </xdr:twoCellAnchor>
  <xdr:twoCellAnchor editAs="oneCell">
    <xdr:from>
      <xdr:col>5</xdr:col>
      <xdr:colOff>70200</xdr:colOff>
      <xdr:row>52</xdr:row>
      <xdr:rowOff>66600</xdr:rowOff>
    </xdr:from>
    <xdr:to>
      <xdr:col>5</xdr:col>
      <xdr:colOff>272520</xdr:colOff>
      <xdr:row>52</xdr:row>
      <xdr:rowOff>200520</xdr:rowOff>
    </xdr:to>
    <xdr:clientData/>
  </xdr:twoCellAnchor>
  <xdr:twoCellAnchor editAs="oneCell">
    <xdr:from>
      <xdr:col>5</xdr:col>
      <xdr:colOff>70200</xdr:colOff>
      <xdr:row>53</xdr:row>
      <xdr:rowOff>66960</xdr:rowOff>
    </xdr:from>
    <xdr:to>
      <xdr:col>5</xdr:col>
      <xdr:colOff>272520</xdr:colOff>
      <xdr:row>53</xdr:row>
      <xdr:rowOff>200520</xdr:rowOff>
    </xdr:to>
    <xdr:clientData/>
  </xdr:twoCellAnchor>
  <xdr:twoCellAnchor editAs="oneCell">
    <xdr:from>
      <xdr:col>5</xdr:col>
      <xdr:colOff>70200</xdr:colOff>
      <xdr:row>54</xdr:row>
      <xdr:rowOff>66960</xdr:rowOff>
    </xdr:from>
    <xdr:to>
      <xdr:col>5</xdr:col>
      <xdr:colOff>272520</xdr:colOff>
      <xdr:row>54</xdr:row>
      <xdr:rowOff>200520</xdr:rowOff>
    </xdr:to>
    <xdr:clientData/>
  </xdr:twoCellAnchor>
  <xdr:twoCellAnchor editAs="oneCell">
    <xdr:from>
      <xdr:col>5</xdr:col>
      <xdr:colOff>70200</xdr:colOff>
      <xdr:row>55</xdr:row>
      <xdr:rowOff>66960</xdr:rowOff>
    </xdr:from>
    <xdr:to>
      <xdr:col>5</xdr:col>
      <xdr:colOff>272520</xdr:colOff>
      <xdr:row>55</xdr:row>
      <xdr:rowOff>200520</xdr:rowOff>
    </xdr:to>
    <xdr:clientData/>
  </xdr:twoCellAnchor>
  <xdr:twoCellAnchor editAs="oneCell">
    <xdr:from>
      <xdr:col>5</xdr:col>
      <xdr:colOff>70200</xdr:colOff>
      <xdr:row>56</xdr:row>
      <xdr:rowOff>66960</xdr:rowOff>
    </xdr:from>
    <xdr:to>
      <xdr:col>5</xdr:col>
      <xdr:colOff>272520</xdr:colOff>
      <xdr:row>56</xdr:row>
      <xdr:rowOff>200520</xdr:rowOff>
    </xdr:to>
    <xdr:clientData/>
  </xdr:twoCellAnchor>
  <xdr:twoCellAnchor editAs="oneCell">
    <xdr:from>
      <xdr:col>5</xdr:col>
      <xdr:colOff>70200</xdr:colOff>
      <xdr:row>57</xdr:row>
      <xdr:rowOff>66960</xdr:rowOff>
    </xdr:from>
    <xdr:to>
      <xdr:col>5</xdr:col>
      <xdr:colOff>272520</xdr:colOff>
      <xdr:row>57</xdr:row>
      <xdr:rowOff>200520</xdr:rowOff>
    </xdr:to>
    <xdr:clientData/>
  </xdr:twoCellAnchor>
  <xdr:twoCellAnchor editAs="oneCell">
    <xdr:from>
      <xdr:col>5</xdr:col>
      <xdr:colOff>70200</xdr:colOff>
      <xdr:row>58</xdr:row>
      <xdr:rowOff>66960</xdr:rowOff>
    </xdr:from>
    <xdr:to>
      <xdr:col>5</xdr:col>
      <xdr:colOff>272520</xdr:colOff>
      <xdr:row>58</xdr:row>
      <xdr:rowOff>200520</xdr:rowOff>
    </xdr:to>
    <xdr:clientData/>
  </xdr:twoCellAnchor>
  <xdr:twoCellAnchor editAs="oneCell">
    <xdr:from>
      <xdr:col>5</xdr:col>
      <xdr:colOff>70200</xdr:colOff>
      <xdr:row>59</xdr:row>
      <xdr:rowOff>66600</xdr:rowOff>
    </xdr:from>
    <xdr:to>
      <xdr:col>5</xdr:col>
      <xdr:colOff>272520</xdr:colOff>
      <xdr:row>59</xdr:row>
      <xdr:rowOff>200160</xdr:rowOff>
    </xdr:to>
    <xdr:clientData/>
  </xdr:twoCellAnchor>
  <xdr:twoCellAnchor editAs="oneCell">
    <xdr:from>
      <xdr:col>5</xdr:col>
      <xdr:colOff>70200</xdr:colOff>
      <xdr:row>60</xdr:row>
      <xdr:rowOff>66600</xdr:rowOff>
    </xdr:from>
    <xdr:to>
      <xdr:col>5</xdr:col>
      <xdr:colOff>272520</xdr:colOff>
      <xdr:row>60</xdr:row>
      <xdr:rowOff>200160</xdr:rowOff>
    </xdr:to>
    <xdr:clientData/>
  </xdr:twoCellAnchor>
  <xdr:twoCellAnchor editAs="oneCell">
    <xdr:from>
      <xdr:col>5</xdr:col>
      <xdr:colOff>70200</xdr:colOff>
      <xdr:row>61</xdr:row>
      <xdr:rowOff>66600</xdr:rowOff>
    </xdr:from>
    <xdr:to>
      <xdr:col>5</xdr:col>
      <xdr:colOff>272520</xdr:colOff>
      <xdr:row>61</xdr:row>
      <xdr:rowOff>200160</xdr:rowOff>
    </xdr:to>
    <xdr:clientData/>
  </xdr:twoCellAnchor>
  <xdr:twoCellAnchor editAs="oneCell">
    <xdr:from>
      <xdr:col>5</xdr:col>
      <xdr:colOff>70200</xdr:colOff>
      <xdr:row>62</xdr:row>
      <xdr:rowOff>66600</xdr:rowOff>
    </xdr:from>
    <xdr:to>
      <xdr:col>5</xdr:col>
      <xdr:colOff>272520</xdr:colOff>
      <xdr:row>62</xdr:row>
      <xdr:rowOff>200160</xdr:rowOff>
    </xdr:to>
    <xdr:clientData/>
  </xdr:twoCellAnchor>
  <xdr:twoCellAnchor editAs="oneCell">
    <xdr:from>
      <xdr:col>5</xdr:col>
      <xdr:colOff>70200</xdr:colOff>
      <xdr:row>63</xdr:row>
      <xdr:rowOff>66600</xdr:rowOff>
    </xdr:from>
    <xdr:to>
      <xdr:col>5</xdr:col>
      <xdr:colOff>272520</xdr:colOff>
      <xdr:row>63</xdr:row>
      <xdr:rowOff>200520</xdr:rowOff>
    </xdr:to>
    <xdr:clientData/>
  </xdr:twoCellAnchor>
  <xdr:twoCellAnchor editAs="oneCell">
    <xdr:from>
      <xdr:col>5</xdr:col>
      <xdr:colOff>70200</xdr:colOff>
      <xdr:row>64</xdr:row>
      <xdr:rowOff>66600</xdr:rowOff>
    </xdr:from>
    <xdr:to>
      <xdr:col>5</xdr:col>
      <xdr:colOff>272520</xdr:colOff>
      <xdr:row>64</xdr:row>
      <xdr:rowOff>200520</xdr:rowOff>
    </xdr:to>
    <xdr:clientData/>
  </xdr:twoCellAnchor>
  <xdr:twoCellAnchor editAs="oneCell">
    <xdr:from>
      <xdr:col>5</xdr:col>
      <xdr:colOff>70200</xdr:colOff>
      <xdr:row>65</xdr:row>
      <xdr:rowOff>66960</xdr:rowOff>
    </xdr:from>
    <xdr:to>
      <xdr:col>5</xdr:col>
      <xdr:colOff>272520</xdr:colOff>
      <xdr:row>65</xdr:row>
      <xdr:rowOff>200520</xdr:rowOff>
    </xdr:to>
    <xdr:clientData/>
  </xdr:twoCellAnchor>
  <xdr:twoCellAnchor editAs="oneCell">
    <xdr:from>
      <xdr:col>5</xdr:col>
      <xdr:colOff>70200</xdr:colOff>
      <xdr:row>66</xdr:row>
      <xdr:rowOff>66960</xdr:rowOff>
    </xdr:from>
    <xdr:to>
      <xdr:col>5</xdr:col>
      <xdr:colOff>272520</xdr:colOff>
      <xdr:row>66</xdr:row>
      <xdr:rowOff>200520</xdr:rowOff>
    </xdr:to>
    <xdr:clientData/>
  </xdr:twoCellAnchor>
  <xdr:twoCellAnchor editAs="oneCell">
    <xdr:from>
      <xdr:col>5</xdr:col>
      <xdr:colOff>70200</xdr:colOff>
      <xdr:row>67</xdr:row>
      <xdr:rowOff>66960</xdr:rowOff>
    </xdr:from>
    <xdr:to>
      <xdr:col>5</xdr:col>
      <xdr:colOff>272520</xdr:colOff>
      <xdr:row>67</xdr:row>
      <xdr:rowOff>200520</xdr:rowOff>
    </xdr:to>
    <xdr:clientData/>
  </xdr:twoCellAnchor>
  <xdr:twoCellAnchor editAs="oneCell">
    <xdr:from>
      <xdr:col>5</xdr:col>
      <xdr:colOff>70200</xdr:colOff>
      <xdr:row>68</xdr:row>
      <xdr:rowOff>66960</xdr:rowOff>
    </xdr:from>
    <xdr:to>
      <xdr:col>5</xdr:col>
      <xdr:colOff>272520</xdr:colOff>
      <xdr:row>68</xdr:row>
      <xdr:rowOff>200520</xdr:rowOff>
    </xdr:to>
    <xdr:clientData/>
  </xdr:twoCellAnchor>
  <xdr:twoCellAnchor editAs="oneCell">
    <xdr:from>
      <xdr:col>5</xdr:col>
      <xdr:colOff>70200</xdr:colOff>
      <xdr:row>69</xdr:row>
      <xdr:rowOff>66960</xdr:rowOff>
    </xdr:from>
    <xdr:to>
      <xdr:col>5</xdr:col>
      <xdr:colOff>272520</xdr:colOff>
      <xdr:row>69</xdr:row>
      <xdr:rowOff>200520</xdr:rowOff>
    </xdr:to>
    <xdr:clientData/>
  </xdr:twoCellAnchor>
  <xdr:twoCellAnchor editAs="oneCell">
    <xdr:from>
      <xdr:col>5</xdr:col>
      <xdr:colOff>70200</xdr:colOff>
      <xdr:row>70</xdr:row>
      <xdr:rowOff>66960</xdr:rowOff>
    </xdr:from>
    <xdr:to>
      <xdr:col>5</xdr:col>
      <xdr:colOff>272520</xdr:colOff>
      <xdr:row>70</xdr:row>
      <xdr:rowOff>200520</xdr:rowOff>
    </xdr:to>
    <xdr:clientData/>
  </xdr:twoCellAnchor>
  <xdr:twoCellAnchor editAs="oneCell">
    <xdr:from>
      <xdr:col>5</xdr:col>
      <xdr:colOff>70200</xdr:colOff>
      <xdr:row>71</xdr:row>
      <xdr:rowOff>66600</xdr:rowOff>
    </xdr:from>
    <xdr:to>
      <xdr:col>5</xdr:col>
      <xdr:colOff>272520</xdr:colOff>
      <xdr:row>71</xdr:row>
      <xdr:rowOff>200160</xdr:rowOff>
    </xdr:to>
    <xdr:clientData/>
  </xdr:twoCellAnchor>
  <xdr:twoCellAnchor editAs="oneCell">
    <xdr:from>
      <xdr:col>5</xdr:col>
      <xdr:colOff>70200</xdr:colOff>
      <xdr:row>72</xdr:row>
      <xdr:rowOff>66600</xdr:rowOff>
    </xdr:from>
    <xdr:to>
      <xdr:col>5</xdr:col>
      <xdr:colOff>272520</xdr:colOff>
      <xdr:row>72</xdr:row>
      <xdr:rowOff>200160</xdr:rowOff>
    </xdr:to>
    <xdr:clientData/>
  </xdr:twoCellAnchor>
  <xdr:twoCellAnchor editAs="oneCell">
    <xdr:from>
      <xdr:col>5</xdr:col>
      <xdr:colOff>70200</xdr:colOff>
      <xdr:row>73</xdr:row>
      <xdr:rowOff>66600</xdr:rowOff>
    </xdr:from>
    <xdr:to>
      <xdr:col>5</xdr:col>
      <xdr:colOff>272520</xdr:colOff>
      <xdr:row>73</xdr:row>
      <xdr:rowOff>200160</xdr:rowOff>
    </xdr:to>
    <xdr:clientData/>
  </xdr:twoCellAnchor>
  <xdr:twoCellAnchor editAs="oneCell">
    <xdr:from>
      <xdr:col>5</xdr:col>
      <xdr:colOff>70200</xdr:colOff>
      <xdr:row>74</xdr:row>
      <xdr:rowOff>66600</xdr:rowOff>
    </xdr:from>
    <xdr:to>
      <xdr:col>5</xdr:col>
      <xdr:colOff>272520</xdr:colOff>
      <xdr:row>74</xdr:row>
      <xdr:rowOff>200160</xdr:rowOff>
    </xdr:to>
    <xdr:clientData/>
  </xdr:twoCellAnchor>
  <xdr:twoCellAnchor editAs="oneCell">
    <xdr:from>
      <xdr:col>5</xdr:col>
      <xdr:colOff>70200</xdr:colOff>
      <xdr:row>75</xdr:row>
      <xdr:rowOff>66600</xdr:rowOff>
    </xdr:from>
    <xdr:to>
      <xdr:col>5</xdr:col>
      <xdr:colOff>272520</xdr:colOff>
      <xdr:row>75</xdr:row>
      <xdr:rowOff>200520</xdr:rowOff>
    </xdr:to>
    <xdr:clientData/>
  </xdr:twoCellAnchor>
  <xdr:twoCellAnchor editAs="oneCell">
    <xdr:from>
      <xdr:col>5</xdr:col>
      <xdr:colOff>70200</xdr:colOff>
      <xdr:row>76</xdr:row>
      <xdr:rowOff>66600</xdr:rowOff>
    </xdr:from>
    <xdr:to>
      <xdr:col>5</xdr:col>
      <xdr:colOff>272520</xdr:colOff>
      <xdr:row>76</xdr:row>
      <xdr:rowOff>200520</xdr:rowOff>
    </xdr:to>
    <xdr:clientData/>
  </xdr:twoCellAnchor>
  <xdr:twoCellAnchor editAs="oneCell">
    <xdr:from>
      <xdr:col>5</xdr:col>
      <xdr:colOff>70200</xdr:colOff>
      <xdr:row>77</xdr:row>
      <xdr:rowOff>66960</xdr:rowOff>
    </xdr:from>
    <xdr:to>
      <xdr:col>5</xdr:col>
      <xdr:colOff>272520</xdr:colOff>
      <xdr:row>77</xdr:row>
      <xdr:rowOff>200520</xdr:rowOff>
    </xdr:to>
    <xdr:clientData/>
  </xdr:twoCellAnchor>
  <xdr:twoCellAnchor editAs="oneCell">
    <xdr:from>
      <xdr:col>5</xdr:col>
      <xdr:colOff>70200</xdr:colOff>
      <xdr:row>78</xdr:row>
      <xdr:rowOff>66960</xdr:rowOff>
    </xdr:from>
    <xdr:to>
      <xdr:col>5</xdr:col>
      <xdr:colOff>272520</xdr:colOff>
      <xdr:row>78</xdr:row>
      <xdr:rowOff>200520</xdr:rowOff>
    </xdr:to>
    <xdr:clientData/>
  </xdr:twoCellAnchor>
  <xdr:twoCellAnchor editAs="oneCell">
    <xdr:from>
      <xdr:col>5</xdr:col>
      <xdr:colOff>70200</xdr:colOff>
      <xdr:row>79</xdr:row>
      <xdr:rowOff>66960</xdr:rowOff>
    </xdr:from>
    <xdr:to>
      <xdr:col>5</xdr:col>
      <xdr:colOff>272520</xdr:colOff>
      <xdr:row>79</xdr:row>
      <xdr:rowOff>200520</xdr:rowOff>
    </xdr:to>
    <xdr:clientData/>
  </xdr:twoCellAnchor>
  <xdr:twoCellAnchor editAs="oneCell">
    <xdr:from>
      <xdr:col>5</xdr:col>
      <xdr:colOff>70200</xdr:colOff>
      <xdr:row>80</xdr:row>
      <xdr:rowOff>66960</xdr:rowOff>
    </xdr:from>
    <xdr:to>
      <xdr:col>5</xdr:col>
      <xdr:colOff>272520</xdr:colOff>
      <xdr:row>80</xdr:row>
      <xdr:rowOff>200520</xdr:rowOff>
    </xdr:to>
    <xdr:clientData/>
  </xdr:twoCellAnchor>
  <xdr:twoCellAnchor editAs="oneCell">
    <xdr:from>
      <xdr:col>5</xdr:col>
      <xdr:colOff>70200</xdr:colOff>
      <xdr:row>81</xdr:row>
      <xdr:rowOff>66960</xdr:rowOff>
    </xdr:from>
    <xdr:to>
      <xdr:col>5</xdr:col>
      <xdr:colOff>272520</xdr:colOff>
      <xdr:row>81</xdr:row>
      <xdr:rowOff>200520</xdr:rowOff>
    </xdr:to>
    <xdr:clientData/>
  </xdr:twoCellAnchor>
  <xdr:twoCellAnchor editAs="oneCell">
    <xdr:from>
      <xdr:col>5</xdr:col>
      <xdr:colOff>70200</xdr:colOff>
      <xdr:row>82</xdr:row>
      <xdr:rowOff>66960</xdr:rowOff>
    </xdr:from>
    <xdr:to>
      <xdr:col>5</xdr:col>
      <xdr:colOff>272520</xdr:colOff>
      <xdr:row>82</xdr:row>
      <xdr:rowOff>200520</xdr:rowOff>
    </xdr:to>
    <xdr:clientData/>
  </xdr:twoCellAnchor>
  <xdr:twoCellAnchor editAs="oneCell">
    <xdr:from>
      <xdr:col>5</xdr:col>
      <xdr:colOff>70200</xdr:colOff>
      <xdr:row>83</xdr:row>
      <xdr:rowOff>66600</xdr:rowOff>
    </xdr:from>
    <xdr:to>
      <xdr:col>5</xdr:col>
      <xdr:colOff>272520</xdr:colOff>
      <xdr:row>83</xdr:row>
      <xdr:rowOff>200160</xdr:rowOff>
    </xdr:to>
    <xdr:clientData/>
  </xdr:twoCellAnchor>
  <xdr:twoCellAnchor editAs="oneCell">
    <xdr:from>
      <xdr:col>5</xdr:col>
      <xdr:colOff>70200</xdr:colOff>
      <xdr:row>84</xdr:row>
      <xdr:rowOff>66600</xdr:rowOff>
    </xdr:from>
    <xdr:to>
      <xdr:col>5</xdr:col>
      <xdr:colOff>272520</xdr:colOff>
      <xdr:row>84</xdr:row>
      <xdr:rowOff>200160</xdr:rowOff>
    </xdr:to>
    <xdr:clientData/>
  </xdr:twoCellAnchor>
  <xdr:twoCellAnchor editAs="oneCell">
    <xdr:from>
      <xdr:col>5</xdr:col>
      <xdr:colOff>70200</xdr:colOff>
      <xdr:row>85</xdr:row>
      <xdr:rowOff>66600</xdr:rowOff>
    </xdr:from>
    <xdr:to>
      <xdr:col>5</xdr:col>
      <xdr:colOff>272520</xdr:colOff>
      <xdr:row>85</xdr:row>
      <xdr:rowOff>200160</xdr:rowOff>
    </xdr:to>
    <xdr:clientData/>
  </xdr:twoCellAnchor>
  <xdr:twoCellAnchor editAs="oneCell">
    <xdr:from>
      <xdr:col>5</xdr:col>
      <xdr:colOff>70200</xdr:colOff>
      <xdr:row>86</xdr:row>
      <xdr:rowOff>66600</xdr:rowOff>
    </xdr:from>
    <xdr:to>
      <xdr:col>5</xdr:col>
      <xdr:colOff>272520</xdr:colOff>
      <xdr:row>86</xdr:row>
      <xdr:rowOff>200160</xdr:rowOff>
    </xdr:to>
    <xdr:clientData/>
  </xdr:twoCellAnchor>
  <xdr:twoCellAnchor editAs="oneCell">
    <xdr:from>
      <xdr:col>5</xdr:col>
      <xdr:colOff>70200</xdr:colOff>
      <xdr:row>87</xdr:row>
      <xdr:rowOff>66600</xdr:rowOff>
    </xdr:from>
    <xdr:to>
      <xdr:col>5</xdr:col>
      <xdr:colOff>272520</xdr:colOff>
      <xdr:row>87</xdr:row>
      <xdr:rowOff>200520</xdr:rowOff>
    </xdr:to>
    <xdr:clientData/>
  </xdr:twoCellAnchor>
  <xdr:twoCellAnchor editAs="oneCell">
    <xdr:from>
      <xdr:col>5</xdr:col>
      <xdr:colOff>70200</xdr:colOff>
      <xdr:row>88</xdr:row>
      <xdr:rowOff>66600</xdr:rowOff>
    </xdr:from>
    <xdr:to>
      <xdr:col>5</xdr:col>
      <xdr:colOff>272520</xdr:colOff>
      <xdr:row>88</xdr:row>
      <xdr:rowOff>200520</xdr:rowOff>
    </xdr:to>
    <xdr:clientData/>
  </xdr:twoCellAnchor>
  <xdr:twoCellAnchor editAs="oneCell">
    <xdr:from>
      <xdr:col>5</xdr:col>
      <xdr:colOff>70200</xdr:colOff>
      <xdr:row>89</xdr:row>
      <xdr:rowOff>66960</xdr:rowOff>
    </xdr:from>
    <xdr:to>
      <xdr:col>5</xdr:col>
      <xdr:colOff>272520</xdr:colOff>
      <xdr:row>89</xdr:row>
      <xdr:rowOff>200520</xdr:rowOff>
    </xdr:to>
    <xdr:clientData/>
  </xdr:twoCellAnchor>
  <xdr:twoCellAnchor editAs="oneCell">
    <xdr:from>
      <xdr:col>5</xdr:col>
      <xdr:colOff>70200</xdr:colOff>
      <xdr:row>90</xdr:row>
      <xdr:rowOff>66960</xdr:rowOff>
    </xdr:from>
    <xdr:to>
      <xdr:col>5</xdr:col>
      <xdr:colOff>272520</xdr:colOff>
      <xdr:row>90</xdr:row>
      <xdr:rowOff>200520</xdr:rowOff>
    </xdr:to>
    <xdr:clientData/>
  </xdr:twoCellAnchor>
  <xdr:twoCellAnchor editAs="oneCell">
    <xdr:from>
      <xdr:col>5</xdr:col>
      <xdr:colOff>70200</xdr:colOff>
      <xdr:row>91</xdr:row>
      <xdr:rowOff>66960</xdr:rowOff>
    </xdr:from>
    <xdr:to>
      <xdr:col>5</xdr:col>
      <xdr:colOff>272520</xdr:colOff>
      <xdr:row>91</xdr:row>
      <xdr:rowOff>200520</xdr:rowOff>
    </xdr:to>
    <xdr:clientData/>
  </xdr:twoCellAnchor>
  <xdr:twoCellAnchor editAs="oneCell">
    <xdr:from>
      <xdr:col>5</xdr:col>
      <xdr:colOff>70200</xdr:colOff>
      <xdr:row>92</xdr:row>
      <xdr:rowOff>66960</xdr:rowOff>
    </xdr:from>
    <xdr:to>
      <xdr:col>5</xdr:col>
      <xdr:colOff>272520</xdr:colOff>
      <xdr:row>92</xdr:row>
      <xdr:rowOff>200520</xdr:rowOff>
    </xdr:to>
    <xdr:clientData/>
  </xdr:twoCellAnchor>
  <xdr:twoCellAnchor editAs="oneCell">
    <xdr:from>
      <xdr:col>5</xdr:col>
      <xdr:colOff>70200</xdr:colOff>
      <xdr:row>93</xdr:row>
      <xdr:rowOff>66960</xdr:rowOff>
    </xdr:from>
    <xdr:to>
      <xdr:col>5</xdr:col>
      <xdr:colOff>272520</xdr:colOff>
      <xdr:row>93</xdr:row>
      <xdr:rowOff>200520</xdr:rowOff>
    </xdr:to>
    <xdr:clientData/>
  </xdr:twoCellAnchor>
  <xdr:twoCellAnchor editAs="oneCell">
    <xdr:from>
      <xdr:col>5</xdr:col>
      <xdr:colOff>70200</xdr:colOff>
      <xdr:row>94</xdr:row>
      <xdr:rowOff>66960</xdr:rowOff>
    </xdr:from>
    <xdr:to>
      <xdr:col>5</xdr:col>
      <xdr:colOff>272520</xdr:colOff>
      <xdr:row>94</xdr:row>
      <xdr:rowOff>200520</xdr:rowOff>
    </xdr:to>
    <xdr:clientData/>
  </xdr:twoCellAnchor>
  <xdr:twoCellAnchor editAs="oneCell">
    <xdr:from>
      <xdr:col>5</xdr:col>
      <xdr:colOff>70200</xdr:colOff>
      <xdr:row>95</xdr:row>
      <xdr:rowOff>66600</xdr:rowOff>
    </xdr:from>
    <xdr:to>
      <xdr:col>5</xdr:col>
      <xdr:colOff>272520</xdr:colOff>
      <xdr:row>95</xdr:row>
      <xdr:rowOff>200160</xdr:rowOff>
    </xdr:to>
    <xdr:clientData/>
  </xdr:twoCellAnchor>
  <xdr:twoCellAnchor editAs="oneCell">
    <xdr:from>
      <xdr:col>5</xdr:col>
      <xdr:colOff>70200</xdr:colOff>
      <xdr:row>96</xdr:row>
      <xdr:rowOff>66600</xdr:rowOff>
    </xdr:from>
    <xdr:to>
      <xdr:col>5</xdr:col>
      <xdr:colOff>272520</xdr:colOff>
      <xdr:row>96</xdr:row>
      <xdr:rowOff>200160</xdr:rowOff>
    </xdr:to>
    <xdr:clientData/>
  </xdr:twoCellAnchor>
  <xdr:twoCellAnchor editAs="oneCell">
    <xdr:from>
      <xdr:col>5</xdr:col>
      <xdr:colOff>70200</xdr:colOff>
      <xdr:row>97</xdr:row>
      <xdr:rowOff>66600</xdr:rowOff>
    </xdr:from>
    <xdr:to>
      <xdr:col>5</xdr:col>
      <xdr:colOff>272520</xdr:colOff>
      <xdr:row>97</xdr:row>
      <xdr:rowOff>200160</xdr:rowOff>
    </xdr:to>
    <xdr:clientData/>
  </xdr:twoCellAnchor>
  <xdr:twoCellAnchor editAs="oneCell">
    <xdr:from>
      <xdr:col>5</xdr:col>
      <xdr:colOff>70200</xdr:colOff>
      <xdr:row>98</xdr:row>
      <xdr:rowOff>66600</xdr:rowOff>
    </xdr:from>
    <xdr:to>
      <xdr:col>5</xdr:col>
      <xdr:colOff>272520</xdr:colOff>
      <xdr:row>98</xdr:row>
      <xdr:rowOff>200160</xdr:rowOff>
    </xdr:to>
    <xdr:clientData/>
  </xdr:twoCellAnchor>
  <xdr:twoCellAnchor editAs="oneCell">
    <xdr:from>
      <xdr:col>5</xdr:col>
      <xdr:colOff>70200</xdr:colOff>
      <xdr:row>99</xdr:row>
      <xdr:rowOff>66600</xdr:rowOff>
    </xdr:from>
    <xdr:to>
      <xdr:col>5</xdr:col>
      <xdr:colOff>272520</xdr:colOff>
      <xdr:row>99</xdr:row>
      <xdr:rowOff>200520</xdr:rowOff>
    </xdr:to>
    <xdr:clientData/>
  </xdr:twoCellAnchor>
  <xdr:twoCellAnchor editAs="oneCell">
    <xdr:from>
      <xdr:col>5</xdr:col>
      <xdr:colOff>70200</xdr:colOff>
      <xdr:row>100</xdr:row>
      <xdr:rowOff>66600</xdr:rowOff>
    </xdr:from>
    <xdr:to>
      <xdr:col>5</xdr:col>
      <xdr:colOff>272520</xdr:colOff>
      <xdr:row>100</xdr:row>
      <xdr:rowOff>200520</xdr:rowOff>
    </xdr:to>
    <xdr:clientData/>
  </xdr:twoCellAnchor>
  <xdr:twoCellAnchor editAs="oneCell">
    <xdr:from>
      <xdr:col>5</xdr:col>
      <xdr:colOff>70200</xdr:colOff>
      <xdr:row>101</xdr:row>
      <xdr:rowOff>66960</xdr:rowOff>
    </xdr:from>
    <xdr:to>
      <xdr:col>5</xdr:col>
      <xdr:colOff>272520</xdr:colOff>
      <xdr:row>101</xdr:row>
      <xdr:rowOff>200520</xdr:rowOff>
    </xdr:to>
    <xdr:clientData/>
  </xdr:twoCellAnchor>
  <xdr:twoCellAnchor editAs="oneCell">
    <xdr:from>
      <xdr:col>5</xdr:col>
      <xdr:colOff>70200</xdr:colOff>
      <xdr:row>102</xdr:row>
      <xdr:rowOff>66960</xdr:rowOff>
    </xdr:from>
    <xdr:to>
      <xdr:col>5</xdr:col>
      <xdr:colOff>272520</xdr:colOff>
      <xdr:row>102</xdr:row>
      <xdr:rowOff>200520</xdr:rowOff>
    </xdr:to>
    <xdr:clientData/>
  </xdr:twoCellAnchor>
  <xdr:twoCellAnchor editAs="oneCell">
    <xdr:from>
      <xdr:col>5</xdr:col>
      <xdr:colOff>70200</xdr:colOff>
      <xdr:row>103</xdr:row>
      <xdr:rowOff>66960</xdr:rowOff>
    </xdr:from>
    <xdr:to>
      <xdr:col>5</xdr:col>
      <xdr:colOff>272520</xdr:colOff>
      <xdr:row>103</xdr:row>
      <xdr:rowOff>200520</xdr:rowOff>
    </xdr:to>
    <xdr:clientData/>
  </xdr:twoCellAnchor>
  <xdr:twoCellAnchor editAs="oneCell">
    <xdr:from>
      <xdr:col>5</xdr:col>
      <xdr:colOff>70200</xdr:colOff>
      <xdr:row>104</xdr:row>
      <xdr:rowOff>66960</xdr:rowOff>
    </xdr:from>
    <xdr:to>
      <xdr:col>5</xdr:col>
      <xdr:colOff>272520</xdr:colOff>
      <xdr:row>104</xdr:row>
      <xdr:rowOff>200520</xdr:rowOff>
    </xdr:to>
    <xdr:clientData/>
  </xdr:twoCellAnchor>
  <xdr:twoCellAnchor editAs="oneCell">
    <xdr:from>
      <xdr:col>5</xdr:col>
      <xdr:colOff>70200</xdr:colOff>
      <xdr:row>105</xdr:row>
      <xdr:rowOff>66960</xdr:rowOff>
    </xdr:from>
    <xdr:to>
      <xdr:col>5</xdr:col>
      <xdr:colOff>272520</xdr:colOff>
      <xdr:row>105</xdr:row>
      <xdr:rowOff>200520</xdr:rowOff>
    </xdr:to>
    <xdr:clientData/>
  </xdr:twoCellAnchor>
  <xdr:twoCellAnchor editAs="oneCell">
    <xdr:from>
      <xdr:col>5</xdr:col>
      <xdr:colOff>70200</xdr:colOff>
      <xdr:row>106</xdr:row>
      <xdr:rowOff>66960</xdr:rowOff>
    </xdr:from>
    <xdr:to>
      <xdr:col>5</xdr:col>
      <xdr:colOff>272520</xdr:colOff>
      <xdr:row>106</xdr:row>
      <xdr:rowOff>200520</xdr:rowOff>
    </xdr:to>
    <xdr:clientData/>
  </xdr:twoCellAnchor>
  <xdr:twoCellAnchor editAs="oneCell">
    <xdr:from>
      <xdr:col>5</xdr:col>
      <xdr:colOff>70200</xdr:colOff>
      <xdr:row>107</xdr:row>
      <xdr:rowOff>66600</xdr:rowOff>
    </xdr:from>
    <xdr:to>
      <xdr:col>5</xdr:col>
      <xdr:colOff>272520</xdr:colOff>
      <xdr:row>107</xdr:row>
      <xdr:rowOff>200160</xdr:rowOff>
    </xdr:to>
    <xdr:clientData/>
  </xdr:twoCellAnchor>
  <xdr:twoCellAnchor editAs="oneCell">
    <xdr:from>
      <xdr:col>5</xdr:col>
      <xdr:colOff>70200</xdr:colOff>
      <xdr:row>108</xdr:row>
      <xdr:rowOff>66600</xdr:rowOff>
    </xdr:from>
    <xdr:to>
      <xdr:col>5</xdr:col>
      <xdr:colOff>272520</xdr:colOff>
      <xdr:row>108</xdr:row>
      <xdr:rowOff>200160</xdr:rowOff>
    </xdr:to>
    <xdr:clientData/>
  </xdr:twoCellAnchor>
  <xdr:twoCellAnchor editAs="oneCell">
    <xdr:from>
      <xdr:col>5</xdr:col>
      <xdr:colOff>70200</xdr:colOff>
      <xdr:row>109</xdr:row>
      <xdr:rowOff>66600</xdr:rowOff>
    </xdr:from>
    <xdr:to>
      <xdr:col>5</xdr:col>
      <xdr:colOff>272520</xdr:colOff>
      <xdr:row>109</xdr:row>
      <xdr:rowOff>200160</xdr:rowOff>
    </xdr:to>
    <xdr:clientData/>
  </xdr:twoCellAnchor>
  <xdr:twoCellAnchor editAs="oneCell">
    <xdr:from>
      <xdr:col>5</xdr:col>
      <xdr:colOff>70200</xdr:colOff>
      <xdr:row>110</xdr:row>
      <xdr:rowOff>66600</xdr:rowOff>
    </xdr:from>
    <xdr:to>
      <xdr:col>5</xdr:col>
      <xdr:colOff>272520</xdr:colOff>
      <xdr:row>110</xdr:row>
      <xdr:rowOff>200160</xdr:rowOff>
    </xdr:to>
    <xdr:clientData/>
  </xdr:twoCellAnchor>
  <xdr:twoCellAnchor editAs="oneCell">
    <xdr:from>
      <xdr:col>5</xdr:col>
      <xdr:colOff>70200</xdr:colOff>
      <xdr:row>111</xdr:row>
      <xdr:rowOff>66600</xdr:rowOff>
    </xdr:from>
    <xdr:to>
      <xdr:col>5</xdr:col>
      <xdr:colOff>272520</xdr:colOff>
      <xdr:row>111</xdr:row>
      <xdr:rowOff>200520</xdr:rowOff>
    </xdr:to>
    <xdr:clientData/>
  </xdr:twoCellAnchor>
  <xdr:twoCellAnchor editAs="oneCell">
    <xdr:from>
      <xdr:col>5</xdr:col>
      <xdr:colOff>70200</xdr:colOff>
      <xdr:row>112</xdr:row>
      <xdr:rowOff>66600</xdr:rowOff>
    </xdr:from>
    <xdr:to>
      <xdr:col>5</xdr:col>
      <xdr:colOff>272520</xdr:colOff>
      <xdr:row>112</xdr:row>
      <xdr:rowOff>200520</xdr:rowOff>
    </xdr:to>
    <xdr:clientData/>
  </xdr:twoCellAnchor>
  <xdr:twoCellAnchor editAs="oneCell">
    <xdr:from>
      <xdr:col>5</xdr:col>
      <xdr:colOff>70200</xdr:colOff>
      <xdr:row>113</xdr:row>
      <xdr:rowOff>66960</xdr:rowOff>
    </xdr:from>
    <xdr:to>
      <xdr:col>5</xdr:col>
      <xdr:colOff>272520</xdr:colOff>
      <xdr:row>113</xdr:row>
      <xdr:rowOff>200520</xdr:rowOff>
    </xdr:to>
    <xdr:clientData/>
  </xdr:twoCellAnchor>
  <xdr:twoCellAnchor editAs="oneCell">
    <xdr:from>
      <xdr:col>5</xdr:col>
      <xdr:colOff>70200</xdr:colOff>
      <xdr:row>114</xdr:row>
      <xdr:rowOff>66960</xdr:rowOff>
    </xdr:from>
    <xdr:to>
      <xdr:col>5</xdr:col>
      <xdr:colOff>272520</xdr:colOff>
      <xdr:row>114</xdr:row>
      <xdr:rowOff>200520</xdr:rowOff>
    </xdr:to>
    <xdr:clientData/>
  </xdr:twoCellAnchor>
  <xdr:twoCellAnchor editAs="oneCell">
    <xdr:from>
      <xdr:col>5</xdr:col>
      <xdr:colOff>70200</xdr:colOff>
      <xdr:row>115</xdr:row>
      <xdr:rowOff>66960</xdr:rowOff>
    </xdr:from>
    <xdr:to>
      <xdr:col>5</xdr:col>
      <xdr:colOff>272520</xdr:colOff>
      <xdr:row>115</xdr:row>
      <xdr:rowOff>200520</xdr:rowOff>
    </xdr:to>
    <xdr:clientData/>
  </xdr:twoCellAnchor>
  <xdr:twoCellAnchor editAs="oneCell">
    <xdr:from>
      <xdr:col>5</xdr:col>
      <xdr:colOff>70200</xdr:colOff>
      <xdr:row>116</xdr:row>
      <xdr:rowOff>66960</xdr:rowOff>
    </xdr:from>
    <xdr:to>
      <xdr:col>5</xdr:col>
      <xdr:colOff>272520</xdr:colOff>
      <xdr:row>116</xdr:row>
      <xdr:rowOff>200520</xdr:rowOff>
    </xdr:to>
    <xdr:clientData/>
  </xdr:twoCellAnchor>
  <xdr:twoCellAnchor editAs="oneCell">
    <xdr:from>
      <xdr:col>5</xdr:col>
      <xdr:colOff>70200</xdr:colOff>
      <xdr:row>117</xdr:row>
      <xdr:rowOff>66960</xdr:rowOff>
    </xdr:from>
    <xdr:to>
      <xdr:col>5</xdr:col>
      <xdr:colOff>272520</xdr:colOff>
      <xdr:row>117</xdr:row>
      <xdr:rowOff>200520</xdr:rowOff>
    </xdr:to>
    <xdr:clientData/>
  </xdr:twoCellAnchor>
  <xdr:twoCellAnchor editAs="oneCell">
    <xdr:from>
      <xdr:col>5</xdr:col>
      <xdr:colOff>70200</xdr:colOff>
      <xdr:row>118</xdr:row>
      <xdr:rowOff>66960</xdr:rowOff>
    </xdr:from>
    <xdr:to>
      <xdr:col>5</xdr:col>
      <xdr:colOff>272520</xdr:colOff>
      <xdr:row>118</xdr:row>
      <xdr:rowOff>200520</xdr:rowOff>
    </xdr:to>
    <xdr:clientData/>
  </xdr:twoCellAnchor>
  <xdr:twoCellAnchor editAs="oneCell">
    <xdr:from>
      <xdr:col>5</xdr:col>
      <xdr:colOff>70200</xdr:colOff>
      <xdr:row>119</xdr:row>
      <xdr:rowOff>66600</xdr:rowOff>
    </xdr:from>
    <xdr:to>
      <xdr:col>5</xdr:col>
      <xdr:colOff>272520</xdr:colOff>
      <xdr:row>119</xdr:row>
      <xdr:rowOff>200160</xdr:rowOff>
    </xdr:to>
    <xdr:clientData/>
  </xdr:twoCellAnchor>
  <xdr:twoCellAnchor editAs="oneCell">
    <xdr:from>
      <xdr:col>5</xdr:col>
      <xdr:colOff>70200</xdr:colOff>
      <xdr:row>120</xdr:row>
      <xdr:rowOff>66600</xdr:rowOff>
    </xdr:from>
    <xdr:to>
      <xdr:col>5</xdr:col>
      <xdr:colOff>272520</xdr:colOff>
      <xdr:row>120</xdr:row>
      <xdr:rowOff>200160</xdr:rowOff>
    </xdr:to>
    <xdr:clientData/>
  </xdr:twoCellAnchor>
  <xdr:twoCellAnchor editAs="oneCell">
    <xdr:from>
      <xdr:col>5</xdr:col>
      <xdr:colOff>70200</xdr:colOff>
      <xdr:row>121</xdr:row>
      <xdr:rowOff>66600</xdr:rowOff>
    </xdr:from>
    <xdr:to>
      <xdr:col>5</xdr:col>
      <xdr:colOff>272520</xdr:colOff>
      <xdr:row>121</xdr:row>
      <xdr:rowOff>200160</xdr:rowOff>
    </xdr:to>
    <xdr:clientData/>
  </xdr:twoCellAnchor>
  <xdr:twoCellAnchor editAs="oneCell">
    <xdr:from>
      <xdr:col>5</xdr:col>
      <xdr:colOff>70200</xdr:colOff>
      <xdr:row>122</xdr:row>
      <xdr:rowOff>66600</xdr:rowOff>
    </xdr:from>
    <xdr:to>
      <xdr:col>5</xdr:col>
      <xdr:colOff>272520</xdr:colOff>
      <xdr:row>122</xdr:row>
      <xdr:rowOff>200160</xdr:rowOff>
    </xdr:to>
    <xdr:clientData/>
  </xdr:twoCellAnchor>
  <xdr:twoCellAnchor editAs="oneCell">
    <xdr:from>
      <xdr:col>5</xdr:col>
      <xdr:colOff>70200</xdr:colOff>
      <xdr:row>123</xdr:row>
      <xdr:rowOff>66600</xdr:rowOff>
    </xdr:from>
    <xdr:to>
      <xdr:col>5</xdr:col>
      <xdr:colOff>272520</xdr:colOff>
      <xdr:row>123</xdr:row>
      <xdr:rowOff>200520</xdr:rowOff>
    </xdr:to>
    <xdr:clientData/>
  </xdr:twoCellAnchor>
  <xdr:twoCellAnchor editAs="oneCell">
    <xdr:from>
      <xdr:col>5</xdr:col>
      <xdr:colOff>70200</xdr:colOff>
      <xdr:row>124</xdr:row>
      <xdr:rowOff>66600</xdr:rowOff>
    </xdr:from>
    <xdr:to>
      <xdr:col>5</xdr:col>
      <xdr:colOff>272520</xdr:colOff>
      <xdr:row>124</xdr:row>
      <xdr:rowOff>200520</xdr:rowOff>
    </xdr:to>
    <xdr:clientData/>
  </xdr:twoCellAnchor>
  <xdr:twoCellAnchor editAs="oneCell">
    <xdr:from>
      <xdr:col>5</xdr:col>
      <xdr:colOff>70200</xdr:colOff>
      <xdr:row>125</xdr:row>
      <xdr:rowOff>66960</xdr:rowOff>
    </xdr:from>
    <xdr:to>
      <xdr:col>5</xdr:col>
      <xdr:colOff>272520</xdr:colOff>
      <xdr:row>125</xdr:row>
      <xdr:rowOff>200520</xdr:rowOff>
    </xdr:to>
    <xdr:clientData/>
  </xdr:twoCellAnchor>
  <xdr:twoCellAnchor editAs="oneCell">
    <xdr:from>
      <xdr:col>5</xdr:col>
      <xdr:colOff>70200</xdr:colOff>
      <xdr:row>126</xdr:row>
      <xdr:rowOff>66960</xdr:rowOff>
    </xdr:from>
    <xdr:to>
      <xdr:col>5</xdr:col>
      <xdr:colOff>272520</xdr:colOff>
      <xdr:row>126</xdr:row>
      <xdr:rowOff>200520</xdr:rowOff>
    </xdr:to>
    <xdr:clientData/>
  </xdr:twoCellAnchor>
  <xdr:twoCellAnchor editAs="oneCell">
    <xdr:from>
      <xdr:col>5</xdr:col>
      <xdr:colOff>70200</xdr:colOff>
      <xdr:row>127</xdr:row>
      <xdr:rowOff>66960</xdr:rowOff>
    </xdr:from>
    <xdr:to>
      <xdr:col>5</xdr:col>
      <xdr:colOff>272520</xdr:colOff>
      <xdr:row>127</xdr:row>
      <xdr:rowOff>200520</xdr:rowOff>
    </xdr:to>
    <xdr:clientData/>
  </xdr:twoCellAnchor>
  <xdr:twoCellAnchor editAs="oneCell">
    <xdr:from>
      <xdr:col>5</xdr:col>
      <xdr:colOff>70200</xdr:colOff>
      <xdr:row>128</xdr:row>
      <xdr:rowOff>66960</xdr:rowOff>
    </xdr:from>
    <xdr:to>
      <xdr:col>5</xdr:col>
      <xdr:colOff>272520</xdr:colOff>
      <xdr:row>128</xdr:row>
      <xdr:rowOff>200520</xdr:rowOff>
    </xdr:to>
    <xdr:clientData/>
  </xdr:twoCellAnchor>
  <xdr:twoCellAnchor editAs="oneCell">
    <xdr:from>
      <xdr:col>5</xdr:col>
      <xdr:colOff>70200</xdr:colOff>
      <xdr:row>129</xdr:row>
      <xdr:rowOff>66960</xdr:rowOff>
    </xdr:from>
    <xdr:to>
      <xdr:col>5</xdr:col>
      <xdr:colOff>272520</xdr:colOff>
      <xdr:row>129</xdr:row>
      <xdr:rowOff>200520</xdr:rowOff>
    </xdr:to>
    <xdr:clientData/>
  </xdr:twoCellAnchor>
  <xdr:twoCellAnchor editAs="oneCell">
    <xdr:from>
      <xdr:col>5</xdr:col>
      <xdr:colOff>70200</xdr:colOff>
      <xdr:row>130</xdr:row>
      <xdr:rowOff>66960</xdr:rowOff>
    </xdr:from>
    <xdr:to>
      <xdr:col>5</xdr:col>
      <xdr:colOff>272520</xdr:colOff>
      <xdr:row>130</xdr:row>
      <xdr:rowOff>200520</xdr:rowOff>
    </xdr:to>
    <xdr:clientData/>
  </xdr:twoCellAnchor>
  <xdr:twoCellAnchor editAs="oneCell">
    <xdr:from>
      <xdr:col>5</xdr:col>
      <xdr:colOff>70200</xdr:colOff>
      <xdr:row>131</xdr:row>
      <xdr:rowOff>66600</xdr:rowOff>
    </xdr:from>
    <xdr:to>
      <xdr:col>5</xdr:col>
      <xdr:colOff>272520</xdr:colOff>
      <xdr:row>131</xdr:row>
      <xdr:rowOff>200160</xdr:rowOff>
    </xdr:to>
    <xdr:clientData/>
  </xdr:twoCellAnchor>
  <xdr:twoCellAnchor editAs="oneCell">
    <xdr:from>
      <xdr:col>5</xdr:col>
      <xdr:colOff>70200</xdr:colOff>
      <xdr:row>132</xdr:row>
      <xdr:rowOff>66600</xdr:rowOff>
    </xdr:from>
    <xdr:to>
      <xdr:col>5</xdr:col>
      <xdr:colOff>272520</xdr:colOff>
      <xdr:row>132</xdr:row>
      <xdr:rowOff>200160</xdr:rowOff>
    </xdr:to>
    <xdr:clientData/>
  </xdr:twoCellAnchor>
  <xdr:twoCellAnchor editAs="oneCell">
    <xdr:from>
      <xdr:col>5</xdr:col>
      <xdr:colOff>70200</xdr:colOff>
      <xdr:row>133</xdr:row>
      <xdr:rowOff>66600</xdr:rowOff>
    </xdr:from>
    <xdr:to>
      <xdr:col>5</xdr:col>
      <xdr:colOff>272520</xdr:colOff>
      <xdr:row>133</xdr:row>
      <xdr:rowOff>200160</xdr:rowOff>
    </xdr:to>
    <xdr:clientData/>
  </xdr:twoCellAnchor>
  <xdr:twoCellAnchor editAs="oneCell">
    <xdr:from>
      <xdr:col>5</xdr:col>
      <xdr:colOff>70200</xdr:colOff>
      <xdr:row>134</xdr:row>
      <xdr:rowOff>66600</xdr:rowOff>
    </xdr:from>
    <xdr:to>
      <xdr:col>5</xdr:col>
      <xdr:colOff>272520</xdr:colOff>
      <xdr:row>134</xdr:row>
      <xdr:rowOff>200160</xdr:rowOff>
    </xdr:to>
    <xdr:clientData/>
  </xdr:twoCellAnchor>
  <xdr:twoCellAnchor editAs="oneCell">
    <xdr:from>
      <xdr:col>5</xdr:col>
      <xdr:colOff>70200</xdr:colOff>
      <xdr:row>135</xdr:row>
      <xdr:rowOff>66600</xdr:rowOff>
    </xdr:from>
    <xdr:to>
      <xdr:col>5</xdr:col>
      <xdr:colOff>272520</xdr:colOff>
      <xdr:row>135</xdr:row>
      <xdr:rowOff>200520</xdr:rowOff>
    </xdr:to>
    <xdr:clientData/>
  </xdr:twoCellAnchor>
  <xdr:twoCellAnchor editAs="oneCell">
    <xdr:from>
      <xdr:col>5</xdr:col>
      <xdr:colOff>70200</xdr:colOff>
      <xdr:row>136</xdr:row>
      <xdr:rowOff>66600</xdr:rowOff>
    </xdr:from>
    <xdr:to>
      <xdr:col>5</xdr:col>
      <xdr:colOff>272520</xdr:colOff>
      <xdr:row>136</xdr:row>
      <xdr:rowOff>200520</xdr:rowOff>
    </xdr:to>
    <xdr:clientData/>
  </xdr:twoCellAnchor>
  <xdr:twoCellAnchor editAs="oneCell">
    <xdr:from>
      <xdr:col>5</xdr:col>
      <xdr:colOff>70200</xdr:colOff>
      <xdr:row>137</xdr:row>
      <xdr:rowOff>66960</xdr:rowOff>
    </xdr:from>
    <xdr:to>
      <xdr:col>5</xdr:col>
      <xdr:colOff>272520</xdr:colOff>
      <xdr:row>137</xdr:row>
      <xdr:rowOff>200520</xdr:rowOff>
    </xdr:to>
    <xdr:clientData/>
  </xdr:twoCellAnchor>
  <xdr:twoCellAnchor editAs="oneCell">
    <xdr:from>
      <xdr:col>5</xdr:col>
      <xdr:colOff>70200</xdr:colOff>
      <xdr:row>138</xdr:row>
      <xdr:rowOff>66960</xdr:rowOff>
    </xdr:from>
    <xdr:to>
      <xdr:col>5</xdr:col>
      <xdr:colOff>272520</xdr:colOff>
      <xdr:row>138</xdr:row>
      <xdr:rowOff>200520</xdr:rowOff>
    </xdr:to>
    <xdr:clientData/>
  </xdr:twoCellAnchor>
  <xdr:twoCellAnchor editAs="oneCell">
    <xdr:from>
      <xdr:col>5</xdr:col>
      <xdr:colOff>70200</xdr:colOff>
      <xdr:row>139</xdr:row>
      <xdr:rowOff>66960</xdr:rowOff>
    </xdr:from>
    <xdr:to>
      <xdr:col>5</xdr:col>
      <xdr:colOff>272520</xdr:colOff>
      <xdr:row>139</xdr:row>
      <xdr:rowOff>200520</xdr:rowOff>
    </xdr:to>
    <xdr:clientData/>
  </xdr:twoCellAnchor>
  <xdr:twoCellAnchor editAs="oneCell">
    <xdr:from>
      <xdr:col>5</xdr:col>
      <xdr:colOff>70200</xdr:colOff>
      <xdr:row>140</xdr:row>
      <xdr:rowOff>66960</xdr:rowOff>
    </xdr:from>
    <xdr:to>
      <xdr:col>5</xdr:col>
      <xdr:colOff>272520</xdr:colOff>
      <xdr:row>140</xdr:row>
      <xdr:rowOff>200520</xdr:rowOff>
    </xdr:to>
    <xdr:clientData/>
  </xdr:twoCellAnchor>
  <xdr:twoCellAnchor editAs="oneCell">
    <xdr:from>
      <xdr:col>5</xdr:col>
      <xdr:colOff>70200</xdr:colOff>
      <xdr:row>141</xdr:row>
      <xdr:rowOff>66960</xdr:rowOff>
    </xdr:from>
    <xdr:to>
      <xdr:col>5</xdr:col>
      <xdr:colOff>272520</xdr:colOff>
      <xdr:row>141</xdr:row>
      <xdr:rowOff>200520</xdr:rowOff>
    </xdr:to>
    <xdr:clientData/>
  </xdr:twoCellAnchor>
  <xdr:twoCellAnchor editAs="oneCell">
    <xdr:from>
      <xdr:col>5</xdr:col>
      <xdr:colOff>70200</xdr:colOff>
      <xdr:row>142</xdr:row>
      <xdr:rowOff>66960</xdr:rowOff>
    </xdr:from>
    <xdr:to>
      <xdr:col>5</xdr:col>
      <xdr:colOff>272520</xdr:colOff>
      <xdr:row>142</xdr:row>
      <xdr:rowOff>200520</xdr:rowOff>
    </xdr:to>
    <xdr:clientData/>
  </xdr:twoCellAnchor>
  <xdr:twoCellAnchor editAs="oneCell">
    <xdr:from>
      <xdr:col>5</xdr:col>
      <xdr:colOff>70200</xdr:colOff>
      <xdr:row>143</xdr:row>
      <xdr:rowOff>66600</xdr:rowOff>
    </xdr:from>
    <xdr:to>
      <xdr:col>5</xdr:col>
      <xdr:colOff>272520</xdr:colOff>
      <xdr:row>143</xdr:row>
      <xdr:rowOff>200160</xdr:rowOff>
    </xdr:to>
    <xdr:clientData/>
  </xdr:twoCellAnchor>
  <xdr:twoCellAnchor editAs="oneCell">
    <xdr:from>
      <xdr:col>5</xdr:col>
      <xdr:colOff>70200</xdr:colOff>
      <xdr:row>144</xdr:row>
      <xdr:rowOff>66600</xdr:rowOff>
    </xdr:from>
    <xdr:to>
      <xdr:col>5</xdr:col>
      <xdr:colOff>272520</xdr:colOff>
      <xdr:row>144</xdr:row>
      <xdr:rowOff>200160</xdr:rowOff>
    </xdr:to>
    <xdr:clientData/>
  </xdr:twoCellAnchor>
  <xdr:twoCellAnchor editAs="oneCell">
    <xdr:from>
      <xdr:col>5</xdr:col>
      <xdr:colOff>70200</xdr:colOff>
      <xdr:row>145</xdr:row>
      <xdr:rowOff>66600</xdr:rowOff>
    </xdr:from>
    <xdr:to>
      <xdr:col>5</xdr:col>
      <xdr:colOff>272520</xdr:colOff>
      <xdr:row>145</xdr:row>
      <xdr:rowOff>200160</xdr:rowOff>
    </xdr:to>
    <xdr:clientData/>
  </xdr:twoCellAnchor>
  <xdr:twoCellAnchor editAs="oneCell">
    <xdr:from>
      <xdr:col>5</xdr:col>
      <xdr:colOff>70200</xdr:colOff>
      <xdr:row>146</xdr:row>
      <xdr:rowOff>66600</xdr:rowOff>
    </xdr:from>
    <xdr:to>
      <xdr:col>5</xdr:col>
      <xdr:colOff>272520</xdr:colOff>
      <xdr:row>146</xdr:row>
      <xdr:rowOff>200160</xdr:rowOff>
    </xdr:to>
    <xdr:clientData/>
  </xdr:twoCellAnchor>
  <xdr:twoCellAnchor editAs="oneCell">
    <xdr:from>
      <xdr:col>5</xdr:col>
      <xdr:colOff>70200</xdr:colOff>
      <xdr:row>147</xdr:row>
      <xdr:rowOff>66600</xdr:rowOff>
    </xdr:from>
    <xdr:to>
      <xdr:col>5</xdr:col>
      <xdr:colOff>272520</xdr:colOff>
      <xdr:row>147</xdr:row>
      <xdr:rowOff>200520</xdr:rowOff>
    </xdr:to>
    <xdr:clientData/>
  </xdr:twoCellAnchor>
  <xdr:twoCellAnchor editAs="oneCell">
    <xdr:from>
      <xdr:col>5</xdr:col>
      <xdr:colOff>70200</xdr:colOff>
      <xdr:row>148</xdr:row>
      <xdr:rowOff>66600</xdr:rowOff>
    </xdr:from>
    <xdr:to>
      <xdr:col>5</xdr:col>
      <xdr:colOff>272520</xdr:colOff>
      <xdr:row>148</xdr:row>
      <xdr:rowOff>200520</xdr:rowOff>
    </xdr:to>
    <xdr:clientData/>
  </xdr:twoCellAnchor>
  <xdr:twoCellAnchor editAs="oneCell">
    <xdr:from>
      <xdr:col>5</xdr:col>
      <xdr:colOff>70200</xdr:colOff>
      <xdr:row>149</xdr:row>
      <xdr:rowOff>66960</xdr:rowOff>
    </xdr:from>
    <xdr:to>
      <xdr:col>5</xdr:col>
      <xdr:colOff>272520</xdr:colOff>
      <xdr:row>149</xdr:row>
      <xdr:rowOff>200520</xdr:rowOff>
    </xdr:to>
    <xdr:clientData/>
  </xdr:twoCellAnchor>
  <xdr:twoCellAnchor editAs="oneCell">
    <xdr:from>
      <xdr:col>5</xdr:col>
      <xdr:colOff>70200</xdr:colOff>
      <xdr:row>150</xdr:row>
      <xdr:rowOff>66960</xdr:rowOff>
    </xdr:from>
    <xdr:to>
      <xdr:col>5</xdr:col>
      <xdr:colOff>272520</xdr:colOff>
      <xdr:row>150</xdr:row>
      <xdr:rowOff>200520</xdr:rowOff>
    </xdr:to>
    <xdr:clientData/>
  </xdr:twoCellAnchor>
  <xdr:twoCellAnchor editAs="oneCell">
    <xdr:from>
      <xdr:col>5</xdr:col>
      <xdr:colOff>70200</xdr:colOff>
      <xdr:row>151</xdr:row>
      <xdr:rowOff>66960</xdr:rowOff>
    </xdr:from>
    <xdr:to>
      <xdr:col>5</xdr:col>
      <xdr:colOff>272520</xdr:colOff>
      <xdr:row>151</xdr:row>
      <xdr:rowOff>200520</xdr:rowOff>
    </xdr:to>
    <xdr:clientData/>
  </xdr:twoCellAnchor>
  <xdr:twoCellAnchor editAs="oneCell">
    <xdr:from>
      <xdr:col>5</xdr:col>
      <xdr:colOff>70200</xdr:colOff>
      <xdr:row>152</xdr:row>
      <xdr:rowOff>66960</xdr:rowOff>
    </xdr:from>
    <xdr:to>
      <xdr:col>5</xdr:col>
      <xdr:colOff>272520</xdr:colOff>
      <xdr:row>152</xdr:row>
      <xdr:rowOff>200520</xdr:rowOff>
    </xdr:to>
    <xdr:clientData/>
  </xdr:twoCellAnchor>
  <xdr:twoCellAnchor editAs="oneCell">
    <xdr:from>
      <xdr:col>5</xdr:col>
      <xdr:colOff>70200</xdr:colOff>
      <xdr:row>153</xdr:row>
      <xdr:rowOff>66960</xdr:rowOff>
    </xdr:from>
    <xdr:to>
      <xdr:col>5</xdr:col>
      <xdr:colOff>272520</xdr:colOff>
      <xdr:row>153</xdr:row>
      <xdr:rowOff>200520</xdr:rowOff>
    </xdr:to>
    <xdr:clientData/>
  </xdr:twoCellAnchor>
  <xdr:twoCellAnchor editAs="oneCell">
    <xdr:from>
      <xdr:col>5</xdr:col>
      <xdr:colOff>70200</xdr:colOff>
      <xdr:row>154</xdr:row>
      <xdr:rowOff>66960</xdr:rowOff>
    </xdr:from>
    <xdr:to>
      <xdr:col>5</xdr:col>
      <xdr:colOff>272520</xdr:colOff>
      <xdr:row>154</xdr:row>
      <xdr:rowOff>200520</xdr:rowOff>
    </xdr:to>
    <xdr:clientData/>
  </xdr:twoCellAnchor>
  <xdr:twoCellAnchor editAs="oneCell">
    <xdr:from>
      <xdr:col>5</xdr:col>
      <xdr:colOff>70200</xdr:colOff>
      <xdr:row>155</xdr:row>
      <xdr:rowOff>66600</xdr:rowOff>
    </xdr:from>
    <xdr:to>
      <xdr:col>5</xdr:col>
      <xdr:colOff>272520</xdr:colOff>
      <xdr:row>155</xdr:row>
      <xdr:rowOff>200160</xdr:rowOff>
    </xdr:to>
    <xdr:clientData/>
  </xdr:twoCellAnchor>
  <xdr:twoCellAnchor editAs="oneCell">
    <xdr:from>
      <xdr:col>5</xdr:col>
      <xdr:colOff>70200</xdr:colOff>
      <xdr:row>156</xdr:row>
      <xdr:rowOff>66600</xdr:rowOff>
    </xdr:from>
    <xdr:to>
      <xdr:col>5</xdr:col>
      <xdr:colOff>272520</xdr:colOff>
      <xdr:row>156</xdr:row>
      <xdr:rowOff>200160</xdr:rowOff>
    </xdr:to>
    <xdr:clientData/>
  </xdr:twoCellAnchor>
  <xdr:twoCellAnchor editAs="oneCell">
    <xdr:from>
      <xdr:col>5</xdr:col>
      <xdr:colOff>70200</xdr:colOff>
      <xdr:row>157</xdr:row>
      <xdr:rowOff>66600</xdr:rowOff>
    </xdr:from>
    <xdr:to>
      <xdr:col>5</xdr:col>
      <xdr:colOff>272520</xdr:colOff>
      <xdr:row>157</xdr:row>
      <xdr:rowOff>200160</xdr:rowOff>
    </xdr:to>
    <xdr:clientData/>
  </xdr:twoCellAnchor>
  <xdr:twoCellAnchor editAs="oneCell">
    <xdr:from>
      <xdr:col>5</xdr:col>
      <xdr:colOff>70200</xdr:colOff>
      <xdr:row>158</xdr:row>
      <xdr:rowOff>66600</xdr:rowOff>
    </xdr:from>
    <xdr:to>
      <xdr:col>5</xdr:col>
      <xdr:colOff>272520</xdr:colOff>
      <xdr:row>158</xdr:row>
      <xdr:rowOff>200160</xdr:rowOff>
    </xdr:to>
    <xdr:clientData/>
  </xdr:twoCellAnchor>
  <xdr:twoCellAnchor editAs="oneCell">
    <xdr:from>
      <xdr:col>5</xdr:col>
      <xdr:colOff>70200</xdr:colOff>
      <xdr:row>159</xdr:row>
      <xdr:rowOff>66600</xdr:rowOff>
    </xdr:from>
    <xdr:to>
      <xdr:col>5</xdr:col>
      <xdr:colOff>272520</xdr:colOff>
      <xdr:row>159</xdr:row>
      <xdr:rowOff>200520</xdr:rowOff>
    </xdr:to>
    <xdr:clientData/>
  </xdr:twoCellAnchor>
  <xdr:twoCellAnchor editAs="oneCell">
    <xdr:from>
      <xdr:col>5</xdr:col>
      <xdr:colOff>70200</xdr:colOff>
      <xdr:row>160</xdr:row>
      <xdr:rowOff>66600</xdr:rowOff>
    </xdr:from>
    <xdr:to>
      <xdr:col>5</xdr:col>
      <xdr:colOff>272520</xdr:colOff>
      <xdr:row>160</xdr:row>
      <xdr:rowOff>200520</xdr:rowOff>
    </xdr:to>
    <xdr:clientData/>
  </xdr:twoCellAnchor>
  <xdr:twoCellAnchor editAs="oneCell">
    <xdr:from>
      <xdr:col>5</xdr:col>
      <xdr:colOff>70200</xdr:colOff>
      <xdr:row>161</xdr:row>
      <xdr:rowOff>66960</xdr:rowOff>
    </xdr:from>
    <xdr:to>
      <xdr:col>5</xdr:col>
      <xdr:colOff>272520</xdr:colOff>
      <xdr:row>161</xdr:row>
      <xdr:rowOff>200520</xdr:rowOff>
    </xdr:to>
    <xdr:clientData/>
  </xdr:twoCellAnchor>
  <xdr:twoCellAnchor editAs="oneCell">
    <xdr:from>
      <xdr:col>5</xdr:col>
      <xdr:colOff>70200</xdr:colOff>
      <xdr:row>162</xdr:row>
      <xdr:rowOff>66960</xdr:rowOff>
    </xdr:from>
    <xdr:to>
      <xdr:col>5</xdr:col>
      <xdr:colOff>272520</xdr:colOff>
      <xdr:row>162</xdr:row>
      <xdr:rowOff>200520</xdr:rowOff>
    </xdr:to>
    <xdr:clientData/>
  </xdr:twoCellAnchor>
  <xdr:twoCellAnchor editAs="oneCell">
    <xdr:from>
      <xdr:col>5</xdr:col>
      <xdr:colOff>70200</xdr:colOff>
      <xdr:row>163</xdr:row>
      <xdr:rowOff>66960</xdr:rowOff>
    </xdr:from>
    <xdr:to>
      <xdr:col>5</xdr:col>
      <xdr:colOff>272520</xdr:colOff>
      <xdr:row>163</xdr:row>
      <xdr:rowOff>200520</xdr:rowOff>
    </xdr:to>
    <xdr:clientData/>
  </xdr:twoCellAnchor>
  <xdr:twoCellAnchor editAs="oneCell">
    <xdr:from>
      <xdr:col>5</xdr:col>
      <xdr:colOff>70200</xdr:colOff>
      <xdr:row>164</xdr:row>
      <xdr:rowOff>66960</xdr:rowOff>
    </xdr:from>
    <xdr:to>
      <xdr:col>5</xdr:col>
      <xdr:colOff>272520</xdr:colOff>
      <xdr:row>164</xdr:row>
      <xdr:rowOff>200520</xdr:rowOff>
    </xdr:to>
    <xdr:clientData/>
  </xdr:twoCellAnchor>
  <xdr:twoCellAnchor editAs="oneCell">
    <xdr:from>
      <xdr:col>5</xdr:col>
      <xdr:colOff>70200</xdr:colOff>
      <xdr:row>165</xdr:row>
      <xdr:rowOff>66960</xdr:rowOff>
    </xdr:from>
    <xdr:to>
      <xdr:col>5</xdr:col>
      <xdr:colOff>272520</xdr:colOff>
      <xdr:row>165</xdr:row>
      <xdr:rowOff>200520</xdr:rowOff>
    </xdr:to>
    <xdr:clientData/>
  </xdr:twoCellAnchor>
  <xdr:twoCellAnchor editAs="oneCell">
    <xdr:from>
      <xdr:col>5</xdr:col>
      <xdr:colOff>70200</xdr:colOff>
      <xdr:row>166</xdr:row>
      <xdr:rowOff>66960</xdr:rowOff>
    </xdr:from>
    <xdr:to>
      <xdr:col>5</xdr:col>
      <xdr:colOff>272520</xdr:colOff>
      <xdr:row>166</xdr:row>
      <xdr:rowOff>200520</xdr:rowOff>
    </xdr:to>
    <xdr:clientData/>
  </xdr:twoCellAnchor>
  <xdr:twoCellAnchor editAs="oneCell">
    <xdr:from>
      <xdr:col>5</xdr:col>
      <xdr:colOff>70200</xdr:colOff>
      <xdr:row>167</xdr:row>
      <xdr:rowOff>66600</xdr:rowOff>
    </xdr:from>
    <xdr:to>
      <xdr:col>5</xdr:col>
      <xdr:colOff>272520</xdr:colOff>
      <xdr:row>167</xdr:row>
      <xdr:rowOff>200160</xdr:rowOff>
    </xdr:to>
    <xdr:clientData/>
  </xdr:twoCellAnchor>
  <xdr:twoCellAnchor editAs="oneCell">
    <xdr:from>
      <xdr:col>5</xdr:col>
      <xdr:colOff>70200</xdr:colOff>
      <xdr:row>168</xdr:row>
      <xdr:rowOff>66600</xdr:rowOff>
    </xdr:from>
    <xdr:to>
      <xdr:col>5</xdr:col>
      <xdr:colOff>272520</xdr:colOff>
      <xdr:row>168</xdr:row>
      <xdr:rowOff>200160</xdr:rowOff>
    </xdr:to>
    <xdr:clientData/>
  </xdr:twoCellAnchor>
  <xdr:twoCellAnchor editAs="oneCell">
    <xdr:from>
      <xdr:col>5</xdr:col>
      <xdr:colOff>70200</xdr:colOff>
      <xdr:row>169</xdr:row>
      <xdr:rowOff>66600</xdr:rowOff>
    </xdr:from>
    <xdr:to>
      <xdr:col>5</xdr:col>
      <xdr:colOff>272520</xdr:colOff>
      <xdr:row>169</xdr:row>
      <xdr:rowOff>200160</xdr:rowOff>
    </xdr:to>
    <xdr:clientData/>
  </xdr:twoCellAnchor>
  <xdr:twoCellAnchor editAs="oneCell">
    <xdr:from>
      <xdr:col>5</xdr:col>
      <xdr:colOff>70200</xdr:colOff>
      <xdr:row>170</xdr:row>
      <xdr:rowOff>66600</xdr:rowOff>
    </xdr:from>
    <xdr:to>
      <xdr:col>5</xdr:col>
      <xdr:colOff>272520</xdr:colOff>
      <xdr:row>170</xdr:row>
      <xdr:rowOff>200160</xdr:rowOff>
    </xdr:to>
    <xdr:clientData/>
  </xdr:twoCellAnchor>
  <xdr:twoCellAnchor editAs="oneCell">
    <xdr:from>
      <xdr:col>5</xdr:col>
      <xdr:colOff>70200</xdr:colOff>
      <xdr:row>171</xdr:row>
      <xdr:rowOff>66600</xdr:rowOff>
    </xdr:from>
    <xdr:to>
      <xdr:col>5</xdr:col>
      <xdr:colOff>272520</xdr:colOff>
      <xdr:row>171</xdr:row>
      <xdr:rowOff>200520</xdr:rowOff>
    </xdr:to>
    <xdr:clientData/>
  </xdr:twoCellAnchor>
  <xdr:twoCellAnchor editAs="oneCell">
    <xdr:from>
      <xdr:col>5</xdr:col>
      <xdr:colOff>70200</xdr:colOff>
      <xdr:row>172</xdr:row>
      <xdr:rowOff>66600</xdr:rowOff>
    </xdr:from>
    <xdr:to>
      <xdr:col>5</xdr:col>
      <xdr:colOff>272520</xdr:colOff>
      <xdr:row>172</xdr:row>
      <xdr:rowOff>200520</xdr:rowOff>
    </xdr:to>
    <xdr:clientData/>
  </xdr:twoCellAnchor>
  <xdr:twoCellAnchor editAs="oneCell">
    <xdr:from>
      <xdr:col>5</xdr:col>
      <xdr:colOff>70200</xdr:colOff>
      <xdr:row>173</xdr:row>
      <xdr:rowOff>66960</xdr:rowOff>
    </xdr:from>
    <xdr:to>
      <xdr:col>5</xdr:col>
      <xdr:colOff>272520</xdr:colOff>
      <xdr:row>173</xdr:row>
      <xdr:rowOff>200520</xdr:rowOff>
    </xdr:to>
    <xdr:clientData/>
  </xdr:twoCellAnchor>
  <xdr:twoCellAnchor editAs="oneCell">
    <xdr:from>
      <xdr:col>5</xdr:col>
      <xdr:colOff>70200</xdr:colOff>
      <xdr:row>174</xdr:row>
      <xdr:rowOff>66960</xdr:rowOff>
    </xdr:from>
    <xdr:to>
      <xdr:col>5</xdr:col>
      <xdr:colOff>272520</xdr:colOff>
      <xdr:row>174</xdr:row>
      <xdr:rowOff>200520</xdr:rowOff>
    </xdr:to>
    <xdr:clientData/>
  </xdr:twoCellAnchor>
  <xdr:twoCellAnchor editAs="oneCell">
    <xdr:from>
      <xdr:col>5</xdr:col>
      <xdr:colOff>70200</xdr:colOff>
      <xdr:row>175</xdr:row>
      <xdr:rowOff>66960</xdr:rowOff>
    </xdr:from>
    <xdr:to>
      <xdr:col>5</xdr:col>
      <xdr:colOff>272520</xdr:colOff>
      <xdr:row>175</xdr:row>
      <xdr:rowOff>200520</xdr:rowOff>
    </xdr:to>
    <xdr:clientData/>
  </xdr:twoCellAnchor>
  <xdr:twoCellAnchor editAs="oneCell">
    <xdr:from>
      <xdr:col>5</xdr:col>
      <xdr:colOff>70200</xdr:colOff>
      <xdr:row>176</xdr:row>
      <xdr:rowOff>66960</xdr:rowOff>
    </xdr:from>
    <xdr:to>
      <xdr:col>5</xdr:col>
      <xdr:colOff>272520</xdr:colOff>
      <xdr:row>176</xdr:row>
      <xdr:rowOff>200520</xdr:rowOff>
    </xdr:to>
    <xdr:clientData/>
  </xdr:twoCellAnchor>
  <xdr:twoCellAnchor editAs="oneCell">
    <xdr:from>
      <xdr:col>5</xdr:col>
      <xdr:colOff>70200</xdr:colOff>
      <xdr:row>177</xdr:row>
      <xdr:rowOff>66960</xdr:rowOff>
    </xdr:from>
    <xdr:to>
      <xdr:col>5</xdr:col>
      <xdr:colOff>272520</xdr:colOff>
      <xdr:row>177</xdr:row>
      <xdr:rowOff>200520</xdr:rowOff>
    </xdr:to>
    <xdr:clientData/>
  </xdr:twoCellAnchor>
  <xdr:twoCellAnchor editAs="oneCell">
    <xdr:from>
      <xdr:col>5</xdr:col>
      <xdr:colOff>70200</xdr:colOff>
      <xdr:row>178</xdr:row>
      <xdr:rowOff>66960</xdr:rowOff>
    </xdr:from>
    <xdr:to>
      <xdr:col>5</xdr:col>
      <xdr:colOff>272520</xdr:colOff>
      <xdr:row>178</xdr:row>
      <xdr:rowOff>200520</xdr:rowOff>
    </xdr:to>
    <xdr:clientData/>
  </xdr:twoCellAnchor>
  <xdr:twoCellAnchor editAs="oneCell">
    <xdr:from>
      <xdr:col>5</xdr:col>
      <xdr:colOff>70200</xdr:colOff>
      <xdr:row>179</xdr:row>
      <xdr:rowOff>66600</xdr:rowOff>
    </xdr:from>
    <xdr:to>
      <xdr:col>5</xdr:col>
      <xdr:colOff>272520</xdr:colOff>
      <xdr:row>179</xdr:row>
      <xdr:rowOff>200160</xdr:rowOff>
    </xdr:to>
    <xdr:clientData/>
  </xdr:twoCellAnchor>
  <xdr:twoCellAnchor editAs="oneCell">
    <xdr:from>
      <xdr:col>5</xdr:col>
      <xdr:colOff>70200</xdr:colOff>
      <xdr:row>180</xdr:row>
      <xdr:rowOff>66600</xdr:rowOff>
    </xdr:from>
    <xdr:to>
      <xdr:col>5</xdr:col>
      <xdr:colOff>272520</xdr:colOff>
      <xdr:row>180</xdr:row>
      <xdr:rowOff>200160</xdr:rowOff>
    </xdr:to>
    <xdr:clientData/>
  </xdr:twoCellAnchor>
  <xdr:twoCellAnchor editAs="oneCell">
    <xdr:from>
      <xdr:col>5</xdr:col>
      <xdr:colOff>70200</xdr:colOff>
      <xdr:row>181</xdr:row>
      <xdr:rowOff>66600</xdr:rowOff>
    </xdr:from>
    <xdr:to>
      <xdr:col>5</xdr:col>
      <xdr:colOff>272520</xdr:colOff>
      <xdr:row>181</xdr:row>
      <xdr:rowOff>200160</xdr:rowOff>
    </xdr:to>
    <xdr:clientData/>
  </xdr:twoCellAnchor>
  <xdr:twoCellAnchor editAs="oneCell">
    <xdr:from>
      <xdr:col>5</xdr:col>
      <xdr:colOff>70200</xdr:colOff>
      <xdr:row>182</xdr:row>
      <xdr:rowOff>66600</xdr:rowOff>
    </xdr:from>
    <xdr:to>
      <xdr:col>5</xdr:col>
      <xdr:colOff>272520</xdr:colOff>
      <xdr:row>182</xdr:row>
      <xdr:rowOff>200160</xdr:rowOff>
    </xdr:to>
    <xdr:clientData/>
  </xdr:twoCellAnchor>
  <xdr:twoCellAnchor editAs="oneCell">
    <xdr:from>
      <xdr:col>5</xdr:col>
      <xdr:colOff>70200</xdr:colOff>
      <xdr:row>183</xdr:row>
      <xdr:rowOff>66600</xdr:rowOff>
    </xdr:from>
    <xdr:to>
      <xdr:col>5</xdr:col>
      <xdr:colOff>272520</xdr:colOff>
      <xdr:row>183</xdr:row>
      <xdr:rowOff>200520</xdr:rowOff>
    </xdr:to>
    <xdr:clientData/>
  </xdr:twoCellAnchor>
  <xdr:twoCellAnchor editAs="oneCell">
    <xdr:from>
      <xdr:col>5</xdr:col>
      <xdr:colOff>70200</xdr:colOff>
      <xdr:row>184</xdr:row>
      <xdr:rowOff>66600</xdr:rowOff>
    </xdr:from>
    <xdr:to>
      <xdr:col>5</xdr:col>
      <xdr:colOff>272520</xdr:colOff>
      <xdr:row>184</xdr:row>
      <xdr:rowOff>200520</xdr:rowOff>
    </xdr:to>
    <xdr:clientData/>
  </xdr:twoCellAnchor>
  <xdr:twoCellAnchor editAs="oneCell">
    <xdr:from>
      <xdr:col>5</xdr:col>
      <xdr:colOff>70200</xdr:colOff>
      <xdr:row>185</xdr:row>
      <xdr:rowOff>66960</xdr:rowOff>
    </xdr:from>
    <xdr:to>
      <xdr:col>5</xdr:col>
      <xdr:colOff>272520</xdr:colOff>
      <xdr:row>185</xdr:row>
      <xdr:rowOff>200520</xdr:rowOff>
    </xdr:to>
    <xdr:clientData/>
  </xdr:twoCellAnchor>
  <xdr:twoCellAnchor editAs="oneCell">
    <xdr:from>
      <xdr:col>5</xdr:col>
      <xdr:colOff>70200</xdr:colOff>
      <xdr:row>186</xdr:row>
      <xdr:rowOff>66960</xdr:rowOff>
    </xdr:from>
    <xdr:to>
      <xdr:col>5</xdr:col>
      <xdr:colOff>272520</xdr:colOff>
      <xdr:row>186</xdr:row>
      <xdr:rowOff>200520</xdr:rowOff>
    </xdr:to>
    <xdr:clientData/>
  </xdr:twoCellAnchor>
  <xdr:twoCellAnchor editAs="oneCell">
    <xdr:from>
      <xdr:col>5</xdr:col>
      <xdr:colOff>70200</xdr:colOff>
      <xdr:row>187</xdr:row>
      <xdr:rowOff>66960</xdr:rowOff>
    </xdr:from>
    <xdr:to>
      <xdr:col>5</xdr:col>
      <xdr:colOff>272520</xdr:colOff>
      <xdr:row>187</xdr:row>
      <xdr:rowOff>200520</xdr:rowOff>
    </xdr:to>
    <xdr:clientData/>
  </xdr:twoCellAnchor>
  <xdr:twoCellAnchor editAs="oneCell">
    <xdr:from>
      <xdr:col>5</xdr:col>
      <xdr:colOff>70200</xdr:colOff>
      <xdr:row>188</xdr:row>
      <xdr:rowOff>66960</xdr:rowOff>
    </xdr:from>
    <xdr:to>
      <xdr:col>5</xdr:col>
      <xdr:colOff>272520</xdr:colOff>
      <xdr:row>188</xdr:row>
      <xdr:rowOff>200520</xdr:rowOff>
    </xdr:to>
    <xdr:clientData/>
  </xdr:twoCellAnchor>
  <xdr:twoCellAnchor editAs="oneCell">
    <xdr:from>
      <xdr:col>5</xdr:col>
      <xdr:colOff>70200</xdr:colOff>
      <xdr:row>189</xdr:row>
      <xdr:rowOff>66960</xdr:rowOff>
    </xdr:from>
    <xdr:to>
      <xdr:col>5</xdr:col>
      <xdr:colOff>272520</xdr:colOff>
      <xdr:row>189</xdr:row>
      <xdr:rowOff>200520</xdr:rowOff>
    </xdr:to>
    <xdr:clientData/>
  </xdr:twoCellAnchor>
  <xdr:twoCellAnchor editAs="oneCell">
    <xdr:from>
      <xdr:col>5</xdr:col>
      <xdr:colOff>70200</xdr:colOff>
      <xdr:row>190</xdr:row>
      <xdr:rowOff>66960</xdr:rowOff>
    </xdr:from>
    <xdr:to>
      <xdr:col>5</xdr:col>
      <xdr:colOff>272520</xdr:colOff>
      <xdr:row>190</xdr:row>
      <xdr:rowOff>200520</xdr:rowOff>
    </xdr:to>
    <xdr:clientData/>
  </xdr:twoCellAnchor>
  <xdr:twoCellAnchor editAs="oneCell">
    <xdr:from>
      <xdr:col>5</xdr:col>
      <xdr:colOff>70200</xdr:colOff>
      <xdr:row>191</xdr:row>
      <xdr:rowOff>66600</xdr:rowOff>
    </xdr:from>
    <xdr:to>
      <xdr:col>5</xdr:col>
      <xdr:colOff>272520</xdr:colOff>
      <xdr:row>191</xdr:row>
      <xdr:rowOff>200160</xdr:rowOff>
    </xdr:to>
    <xdr:clientData/>
  </xdr:twoCellAnchor>
  <xdr:twoCellAnchor editAs="oneCell">
    <xdr:from>
      <xdr:col>5</xdr:col>
      <xdr:colOff>70200</xdr:colOff>
      <xdr:row>192</xdr:row>
      <xdr:rowOff>66600</xdr:rowOff>
    </xdr:from>
    <xdr:to>
      <xdr:col>5</xdr:col>
      <xdr:colOff>272520</xdr:colOff>
      <xdr:row>192</xdr:row>
      <xdr:rowOff>200160</xdr:rowOff>
    </xdr:to>
    <xdr:clientData/>
  </xdr:twoCellAnchor>
  <xdr:twoCellAnchor editAs="oneCell">
    <xdr:from>
      <xdr:col>5</xdr:col>
      <xdr:colOff>70200</xdr:colOff>
      <xdr:row>193</xdr:row>
      <xdr:rowOff>66600</xdr:rowOff>
    </xdr:from>
    <xdr:to>
      <xdr:col>5</xdr:col>
      <xdr:colOff>272520</xdr:colOff>
      <xdr:row>193</xdr:row>
      <xdr:rowOff>200160</xdr:rowOff>
    </xdr:to>
    <xdr:clientData/>
  </xdr:twoCellAnchor>
  <xdr:twoCellAnchor editAs="oneCell">
    <xdr:from>
      <xdr:col>5</xdr:col>
      <xdr:colOff>70200</xdr:colOff>
      <xdr:row>194</xdr:row>
      <xdr:rowOff>66600</xdr:rowOff>
    </xdr:from>
    <xdr:to>
      <xdr:col>5</xdr:col>
      <xdr:colOff>272520</xdr:colOff>
      <xdr:row>194</xdr:row>
      <xdr:rowOff>200160</xdr:rowOff>
    </xdr:to>
    <xdr:clientData/>
  </xdr:twoCellAnchor>
  <xdr:twoCellAnchor editAs="oneCell">
    <xdr:from>
      <xdr:col>5</xdr:col>
      <xdr:colOff>70200</xdr:colOff>
      <xdr:row>195</xdr:row>
      <xdr:rowOff>66600</xdr:rowOff>
    </xdr:from>
    <xdr:to>
      <xdr:col>5</xdr:col>
      <xdr:colOff>272520</xdr:colOff>
      <xdr:row>195</xdr:row>
      <xdr:rowOff>200520</xdr:rowOff>
    </xdr:to>
    <xdr:clientData/>
  </xdr:twoCellAnchor>
  <xdr:twoCellAnchor editAs="oneCell">
    <xdr:from>
      <xdr:col>5</xdr:col>
      <xdr:colOff>70200</xdr:colOff>
      <xdr:row>196</xdr:row>
      <xdr:rowOff>66600</xdr:rowOff>
    </xdr:from>
    <xdr:to>
      <xdr:col>5</xdr:col>
      <xdr:colOff>272520</xdr:colOff>
      <xdr:row>196</xdr:row>
      <xdr:rowOff>200520</xdr:rowOff>
    </xdr:to>
    <xdr:clientData/>
  </xdr:twoCellAnchor>
  <xdr:twoCellAnchor editAs="oneCell">
    <xdr:from>
      <xdr:col>5</xdr:col>
      <xdr:colOff>70200</xdr:colOff>
      <xdr:row>197</xdr:row>
      <xdr:rowOff>66960</xdr:rowOff>
    </xdr:from>
    <xdr:to>
      <xdr:col>5</xdr:col>
      <xdr:colOff>272520</xdr:colOff>
      <xdr:row>197</xdr:row>
      <xdr:rowOff>200520</xdr:rowOff>
    </xdr:to>
    <xdr:clientData/>
  </xdr:twoCellAnchor>
  <xdr:twoCellAnchor editAs="oneCell">
    <xdr:from>
      <xdr:col>5</xdr:col>
      <xdr:colOff>70200</xdr:colOff>
      <xdr:row>198</xdr:row>
      <xdr:rowOff>66960</xdr:rowOff>
    </xdr:from>
    <xdr:to>
      <xdr:col>5</xdr:col>
      <xdr:colOff>272520</xdr:colOff>
      <xdr:row>198</xdr:row>
      <xdr:rowOff>200520</xdr:rowOff>
    </xdr:to>
    <xdr:clientData/>
  </xdr:twoCellAnchor>
  <xdr:twoCellAnchor editAs="oneCell">
    <xdr:from>
      <xdr:col>5</xdr:col>
      <xdr:colOff>70200</xdr:colOff>
      <xdr:row>199</xdr:row>
      <xdr:rowOff>66960</xdr:rowOff>
    </xdr:from>
    <xdr:to>
      <xdr:col>5</xdr:col>
      <xdr:colOff>272520</xdr:colOff>
      <xdr:row>199</xdr:row>
      <xdr:rowOff>200520</xdr:rowOff>
    </xdr:to>
    <xdr:clientData/>
  </xdr:twoCellAnchor>
  <xdr:twoCellAnchor editAs="oneCell">
    <xdr:from>
      <xdr:col>5</xdr:col>
      <xdr:colOff>70200</xdr:colOff>
      <xdr:row>200</xdr:row>
      <xdr:rowOff>66960</xdr:rowOff>
    </xdr:from>
    <xdr:to>
      <xdr:col>5</xdr:col>
      <xdr:colOff>272520</xdr:colOff>
      <xdr:row>200</xdr:row>
      <xdr:rowOff>200520</xdr:rowOff>
    </xdr:to>
    <xdr:clientData/>
  </xdr:twoCellAnchor>
  <xdr:twoCellAnchor editAs="oneCell">
    <xdr:from>
      <xdr:col>5</xdr:col>
      <xdr:colOff>70200</xdr:colOff>
      <xdr:row>201</xdr:row>
      <xdr:rowOff>66960</xdr:rowOff>
    </xdr:from>
    <xdr:to>
      <xdr:col>5</xdr:col>
      <xdr:colOff>272520</xdr:colOff>
      <xdr:row>201</xdr:row>
      <xdr:rowOff>200520</xdr:rowOff>
    </xdr:to>
    <xdr:clientData/>
  </xdr:twoCellAnchor>
  <xdr:twoCellAnchor editAs="oneCell">
    <xdr:from>
      <xdr:col>5</xdr:col>
      <xdr:colOff>70200</xdr:colOff>
      <xdr:row>202</xdr:row>
      <xdr:rowOff>66960</xdr:rowOff>
    </xdr:from>
    <xdr:to>
      <xdr:col>5</xdr:col>
      <xdr:colOff>272520</xdr:colOff>
      <xdr:row>202</xdr:row>
      <xdr:rowOff>200520</xdr:rowOff>
    </xdr:to>
    <xdr:clientData/>
  </xdr:twoCellAnchor>
  <xdr:twoCellAnchor editAs="oneCell">
    <xdr:from>
      <xdr:col>5</xdr:col>
      <xdr:colOff>70200</xdr:colOff>
      <xdr:row>203</xdr:row>
      <xdr:rowOff>66600</xdr:rowOff>
    </xdr:from>
    <xdr:to>
      <xdr:col>5</xdr:col>
      <xdr:colOff>272520</xdr:colOff>
      <xdr:row>203</xdr:row>
      <xdr:rowOff>200160</xdr:rowOff>
    </xdr:to>
    <xdr:clientData/>
  </xdr:twoCellAnchor>
  <xdr:twoCellAnchor editAs="oneCell">
    <xdr:from>
      <xdr:col>5</xdr:col>
      <xdr:colOff>70200</xdr:colOff>
      <xdr:row>204</xdr:row>
      <xdr:rowOff>66600</xdr:rowOff>
    </xdr:from>
    <xdr:to>
      <xdr:col>5</xdr:col>
      <xdr:colOff>272520</xdr:colOff>
      <xdr:row>204</xdr:row>
      <xdr:rowOff>200160</xdr:rowOff>
    </xdr:to>
    <xdr:clientData/>
  </xdr:twoCellAnchor>
  <xdr:twoCellAnchor editAs="oneCell">
    <xdr:from>
      <xdr:col>5</xdr:col>
      <xdr:colOff>70200</xdr:colOff>
      <xdr:row>205</xdr:row>
      <xdr:rowOff>66600</xdr:rowOff>
    </xdr:from>
    <xdr:to>
      <xdr:col>5</xdr:col>
      <xdr:colOff>272520</xdr:colOff>
      <xdr:row>205</xdr:row>
      <xdr:rowOff>200160</xdr:rowOff>
    </xdr:to>
    <xdr:clientData/>
  </xdr:twoCellAnchor>
  <xdr:twoCellAnchor editAs="oneCell">
    <xdr:from>
      <xdr:col>5</xdr:col>
      <xdr:colOff>70200</xdr:colOff>
      <xdr:row>206</xdr:row>
      <xdr:rowOff>66600</xdr:rowOff>
    </xdr:from>
    <xdr:to>
      <xdr:col>5</xdr:col>
      <xdr:colOff>272520</xdr:colOff>
      <xdr:row>206</xdr:row>
      <xdr:rowOff>200160</xdr:rowOff>
    </xdr:to>
    <xdr:clientData/>
  </xdr:twoCellAnchor>
  <xdr:twoCellAnchor editAs="oneCell">
    <xdr:from>
      <xdr:col>5</xdr:col>
      <xdr:colOff>70200</xdr:colOff>
      <xdr:row>207</xdr:row>
      <xdr:rowOff>66600</xdr:rowOff>
    </xdr:from>
    <xdr:to>
      <xdr:col>5</xdr:col>
      <xdr:colOff>272520</xdr:colOff>
      <xdr:row>207</xdr:row>
      <xdr:rowOff>200520</xdr:rowOff>
    </xdr:to>
    <xdr:clientData/>
  </xdr:twoCellAnchor>
  <xdr:twoCellAnchor editAs="oneCell">
    <xdr:from>
      <xdr:col>5</xdr:col>
      <xdr:colOff>70200</xdr:colOff>
      <xdr:row>208</xdr:row>
      <xdr:rowOff>66600</xdr:rowOff>
    </xdr:from>
    <xdr:to>
      <xdr:col>5</xdr:col>
      <xdr:colOff>272520</xdr:colOff>
      <xdr:row>208</xdr:row>
      <xdr:rowOff>200520</xdr:rowOff>
    </xdr:to>
    <xdr:clientData/>
  </xdr:twoCellAnchor>
  <xdr:twoCellAnchor editAs="oneCell">
    <xdr:from>
      <xdr:col>11</xdr:col>
      <xdr:colOff>40320</xdr:colOff>
      <xdr:row>9</xdr:row>
      <xdr:rowOff>56880</xdr:rowOff>
    </xdr:from>
    <xdr:to>
      <xdr:col>11</xdr:col>
      <xdr:colOff>201960</xdr:colOff>
      <xdr:row>9</xdr:row>
      <xdr:rowOff>180720</xdr:rowOff>
    </xdr:to>
    <xdr:clientData/>
  </xdr:twoCellAnchor>
  <xdr:twoCellAnchor editAs="oneCell">
    <xdr:from>
      <xdr:col>11</xdr:col>
      <xdr:colOff>40320</xdr:colOff>
      <xdr:row>10</xdr:row>
      <xdr:rowOff>56880</xdr:rowOff>
    </xdr:from>
    <xdr:to>
      <xdr:col>11</xdr:col>
      <xdr:colOff>201960</xdr:colOff>
      <xdr:row>10</xdr:row>
      <xdr:rowOff>180720</xdr:rowOff>
    </xdr:to>
    <xdr:clientData/>
  </xdr:twoCellAnchor>
  <xdr:twoCellAnchor editAs="oneCell">
    <xdr:from>
      <xdr:col>11</xdr:col>
      <xdr:colOff>40320</xdr:colOff>
      <xdr:row>11</xdr:row>
      <xdr:rowOff>56520</xdr:rowOff>
    </xdr:from>
    <xdr:to>
      <xdr:col>11</xdr:col>
      <xdr:colOff>201960</xdr:colOff>
      <xdr:row>11</xdr:row>
      <xdr:rowOff>180360</xdr:rowOff>
    </xdr:to>
    <xdr:clientData/>
  </xdr:twoCellAnchor>
  <xdr:twoCellAnchor editAs="oneCell">
    <xdr:from>
      <xdr:col>11</xdr:col>
      <xdr:colOff>40320</xdr:colOff>
      <xdr:row>12</xdr:row>
      <xdr:rowOff>56520</xdr:rowOff>
    </xdr:from>
    <xdr:to>
      <xdr:col>11</xdr:col>
      <xdr:colOff>201960</xdr:colOff>
      <xdr:row>12</xdr:row>
      <xdr:rowOff>180360</xdr:rowOff>
    </xdr:to>
    <xdr:clientData/>
  </xdr:twoCellAnchor>
  <xdr:twoCellAnchor editAs="oneCell">
    <xdr:from>
      <xdr:col>11</xdr:col>
      <xdr:colOff>40320</xdr:colOff>
      <xdr:row>13</xdr:row>
      <xdr:rowOff>56880</xdr:rowOff>
    </xdr:from>
    <xdr:to>
      <xdr:col>11</xdr:col>
      <xdr:colOff>201960</xdr:colOff>
      <xdr:row>13</xdr:row>
      <xdr:rowOff>180360</xdr:rowOff>
    </xdr:to>
    <xdr:clientData/>
  </xdr:twoCellAnchor>
  <xdr:twoCellAnchor editAs="oneCell">
    <xdr:from>
      <xdr:col>11</xdr:col>
      <xdr:colOff>40320</xdr:colOff>
      <xdr:row>14</xdr:row>
      <xdr:rowOff>56880</xdr:rowOff>
    </xdr:from>
    <xdr:to>
      <xdr:col>11</xdr:col>
      <xdr:colOff>201960</xdr:colOff>
      <xdr:row>14</xdr:row>
      <xdr:rowOff>180360</xdr:rowOff>
    </xdr:to>
    <xdr:clientData/>
  </xdr:twoCellAnchor>
  <xdr:twoCellAnchor editAs="oneCell">
    <xdr:from>
      <xdr:col>11</xdr:col>
      <xdr:colOff>40320</xdr:colOff>
      <xdr:row>15</xdr:row>
      <xdr:rowOff>56880</xdr:rowOff>
    </xdr:from>
    <xdr:to>
      <xdr:col>11</xdr:col>
      <xdr:colOff>201960</xdr:colOff>
      <xdr:row>15</xdr:row>
      <xdr:rowOff>180360</xdr:rowOff>
    </xdr:to>
    <xdr:clientData/>
  </xdr:twoCellAnchor>
  <xdr:twoCellAnchor editAs="oneCell">
    <xdr:from>
      <xdr:col>11</xdr:col>
      <xdr:colOff>40320</xdr:colOff>
      <xdr:row>16</xdr:row>
      <xdr:rowOff>56880</xdr:rowOff>
    </xdr:from>
    <xdr:to>
      <xdr:col>11</xdr:col>
      <xdr:colOff>201960</xdr:colOff>
      <xdr:row>16</xdr:row>
      <xdr:rowOff>180360</xdr:rowOff>
    </xdr:to>
    <xdr:clientData/>
  </xdr:twoCellAnchor>
  <xdr:twoCellAnchor editAs="oneCell">
    <xdr:from>
      <xdr:col>11</xdr:col>
      <xdr:colOff>40320</xdr:colOff>
      <xdr:row>17</xdr:row>
      <xdr:rowOff>56880</xdr:rowOff>
    </xdr:from>
    <xdr:to>
      <xdr:col>11</xdr:col>
      <xdr:colOff>201960</xdr:colOff>
      <xdr:row>17</xdr:row>
      <xdr:rowOff>180360</xdr:rowOff>
    </xdr:to>
    <xdr:clientData/>
  </xdr:twoCellAnchor>
  <xdr:twoCellAnchor editAs="oneCell">
    <xdr:from>
      <xdr:col>11</xdr:col>
      <xdr:colOff>40320</xdr:colOff>
      <xdr:row>18</xdr:row>
      <xdr:rowOff>56880</xdr:rowOff>
    </xdr:from>
    <xdr:to>
      <xdr:col>11</xdr:col>
      <xdr:colOff>201960</xdr:colOff>
      <xdr:row>18</xdr:row>
      <xdr:rowOff>180360</xdr:rowOff>
    </xdr:to>
    <xdr:clientData/>
  </xdr:twoCellAnchor>
  <xdr:twoCellAnchor editAs="oneCell">
    <xdr:from>
      <xdr:col>11</xdr:col>
      <xdr:colOff>40320</xdr:colOff>
      <xdr:row>19</xdr:row>
      <xdr:rowOff>56880</xdr:rowOff>
    </xdr:from>
    <xdr:to>
      <xdr:col>11</xdr:col>
      <xdr:colOff>201960</xdr:colOff>
      <xdr:row>19</xdr:row>
      <xdr:rowOff>180720</xdr:rowOff>
    </xdr:to>
    <xdr:clientData/>
  </xdr:twoCellAnchor>
  <xdr:twoCellAnchor editAs="oneCell">
    <xdr:from>
      <xdr:col>11</xdr:col>
      <xdr:colOff>40320</xdr:colOff>
      <xdr:row>20</xdr:row>
      <xdr:rowOff>56880</xdr:rowOff>
    </xdr:from>
    <xdr:to>
      <xdr:col>11</xdr:col>
      <xdr:colOff>201960</xdr:colOff>
      <xdr:row>20</xdr:row>
      <xdr:rowOff>180720</xdr:rowOff>
    </xdr:to>
    <xdr:clientData/>
  </xdr:twoCellAnchor>
  <xdr:twoCellAnchor editAs="oneCell">
    <xdr:from>
      <xdr:col>11</xdr:col>
      <xdr:colOff>40320</xdr:colOff>
      <xdr:row>21</xdr:row>
      <xdr:rowOff>56880</xdr:rowOff>
    </xdr:from>
    <xdr:to>
      <xdr:col>11</xdr:col>
      <xdr:colOff>201960</xdr:colOff>
      <xdr:row>21</xdr:row>
      <xdr:rowOff>180720</xdr:rowOff>
    </xdr:to>
    <xdr:clientData/>
  </xdr:twoCellAnchor>
  <xdr:twoCellAnchor editAs="oneCell">
    <xdr:from>
      <xdr:col>11</xdr:col>
      <xdr:colOff>40320</xdr:colOff>
      <xdr:row>22</xdr:row>
      <xdr:rowOff>56880</xdr:rowOff>
    </xdr:from>
    <xdr:to>
      <xdr:col>11</xdr:col>
      <xdr:colOff>201960</xdr:colOff>
      <xdr:row>22</xdr:row>
      <xdr:rowOff>180720</xdr:rowOff>
    </xdr:to>
    <xdr:clientData/>
  </xdr:twoCellAnchor>
  <xdr:twoCellAnchor editAs="oneCell">
    <xdr:from>
      <xdr:col>11</xdr:col>
      <xdr:colOff>40320</xdr:colOff>
      <xdr:row>23</xdr:row>
      <xdr:rowOff>56520</xdr:rowOff>
    </xdr:from>
    <xdr:to>
      <xdr:col>11</xdr:col>
      <xdr:colOff>201960</xdr:colOff>
      <xdr:row>23</xdr:row>
      <xdr:rowOff>180360</xdr:rowOff>
    </xdr:to>
    <xdr:clientData/>
  </xdr:twoCellAnchor>
  <xdr:twoCellAnchor editAs="oneCell">
    <xdr:from>
      <xdr:col>11</xdr:col>
      <xdr:colOff>40320</xdr:colOff>
      <xdr:row>24</xdr:row>
      <xdr:rowOff>56520</xdr:rowOff>
    </xdr:from>
    <xdr:to>
      <xdr:col>11</xdr:col>
      <xdr:colOff>201960</xdr:colOff>
      <xdr:row>24</xdr:row>
      <xdr:rowOff>180360</xdr:rowOff>
    </xdr:to>
    <xdr:clientData/>
  </xdr:twoCellAnchor>
  <xdr:twoCellAnchor editAs="oneCell">
    <xdr:from>
      <xdr:col>11</xdr:col>
      <xdr:colOff>40320</xdr:colOff>
      <xdr:row>25</xdr:row>
      <xdr:rowOff>56880</xdr:rowOff>
    </xdr:from>
    <xdr:to>
      <xdr:col>11</xdr:col>
      <xdr:colOff>201960</xdr:colOff>
      <xdr:row>25</xdr:row>
      <xdr:rowOff>180360</xdr:rowOff>
    </xdr:to>
    <xdr:clientData/>
  </xdr:twoCellAnchor>
  <xdr:twoCellAnchor editAs="oneCell">
    <xdr:from>
      <xdr:col>11</xdr:col>
      <xdr:colOff>40320</xdr:colOff>
      <xdr:row>26</xdr:row>
      <xdr:rowOff>56880</xdr:rowOff>
    </xdr:from>
    <xdr:to>
      <xdr:col>11</xdr:col>
      <xdr:colOff>201960</xdr:colOff>
      <xdr:row>26</xdr:row>
      <xdr:rowOff>180360</xdr:rowOff>
    </xdr:to>
    <xdr:clientData/>
  </xdr:twoCellAnchor>
  <xdr:twoCellAnchor editAs="oneCell">
    <xdr:from>
      <xdr:col>11</xdr:col>
      <xdr:colOff>40320</xdr:colOff>
      <xdr:row>27</xdr:row>
      <xdr:rowOff>56880</xdr:rowOff>
    </xdr:from>
    <xdr:to>
      <xdr:col>11</xdr:col>
      <xdr:colOff>201960</xdr:colOff>
      <xdr:row>27</xdr:row>
      <xdr:rowOff>180360</xdr:rowOff>
    </xdr:to>
    <xdr:clientData/>
  </xdr:twoCellAnchor>
  <xdr:twoCellAnchor editAs="oneCell">
    <xdr:from>
      <xdr:col>11</xdr:col>
      <xdr:colOff>40320</xdr:colOff>
      <xdr:row>28</xdr:row>
      <xdr:rowOff>56880</xdr:rowOff>
    </xdr:from>
    <xdr:to>
      <xdr:col>11</xdr:col>
      <xdr:colOff>201960</xdr:colOff>
      <xdr:row>28</xdr:row>
      <xdr:rowOff>180360</xdr:rowOff>
    </xdr:to>
    <xdr:clientData/>
  </xdr:twoCellAnchor>
  <xdr:twoCellAnchor editAs="oneCell">
    <xdr:from>
      <xdr:col>11</xdr:col>
      <xdr:colOff>40320</xdr:colOff>
      <xdr:row>29</xdr:row>
      <xdr:rowOff>56880</xdr:rowOff>
    </xdr:from>
    <xdr:to>
      <xdr:col>11</xdr:col>
      <xdr:colOff>201960</xdr:colOff>
      <xdr:row>29</xdr:row>
      <xdr:rowOff>180360</xdr:rowOff>
    </xdr:to>
    <xdr:clientData/>
  </xdr:twoCellAnchor>
  <xdr:twoCellAnchor editAs="oneCell">
    <xdr:from>
      <xdr:col>11</xdr:col>
      <xdr:colOff>40320</xdr:colOff>
      <xdr:row>30</xdr:row>
      <xdr:rowOff>56880</xdr:rowOff>
    </xdr:from>
    <xdr:to>
      <xdr:col>11</xdr:col>
      <xdr:colOff>201960</xdr:colOff>
      <xdr:row>30</xdr:row>
      <xdr:rowOff>180360</xdr:rowOff>
    </xdr:to>
    <xdr:clientData/>
  </xdr:twoCellAnchor>
  <xdr:twoCellAnchor editAs="oneCell">
    <xdr:from>
      <xdr:col>11</xdr:col>
      <xdr:colOff>40320</xdr:colOff>
      <xdr:row>31</xdr:row>
      <xdr:rowOff>56880</xdr:rowOff>
    </xdr:from>
    <xdr:to>
      <xdr:col>11</xdr:col>
      <xdr:colOff>201960</xdr:colOff>
      <xdr:row>31</xdr:row>
      <xdr:rowOff>180720</xdr:rowOff>
    </xdr:to>
    <xdr:clientData/>
  </xdr:twoCellAnchor>
  <xdr:twoCellAnchor editAs="oneCell">
    <xdr:from>
      <xdr:col>11</xdr:col>
      <xdr:colOff>40320</xdr:colOff>
      <xdr:row>32</xdr:row>
      <xdr:rowOff>56880</xdr:rowOff>
    </xdr:from>
    <xdr:to>
      <xdr:col>11</xdr:col>
      <xdr:colOff>201960</xdr:colOff>
      <xdr:row>32</xdr:row>
      <xdr:rowOff>180720</xdr:rowOff>
    </xdr:to>
    <xdr:clientData/>
  </xdr:twoCellAnchor>
  <xdr:twoCellAnchor editAs="oneCell">
    <xdr:from>
      <xdr:col>11</xdr:col>
      <xdr:colOff>40320</xdr:colOff>
      <xdr:row>33</xdr:row>
      <xdr:rowOff>56880</xdr:rowOff>
    </xdr:from>
    <xdr:to>
      <xdr:col>11</xdr:col>
      <xdr:colOff>201960</xdr:colOff>
      <xdr:row>33</xdr:row>
      <xdr:rowOff>180720</xdr:rowOff>
    </xdr:to>
    <xdr:clientData/>
  </xdr:twoCellAnchor>
  <xdr:twoCellAnchor editAs="oneCell">
    <xdr:from>
      <xdr:col>11</xdr:col>
      <xdr:colOff>40320</xdr:colOff>
      <xdr:row>34</xdr:row>
      <xdr:rowOff>56880</xdr:rowOff>
    </xdr:from>
    <xdr:to>
      <xdr:col>11</xdr:col>
      <xdr:colOff>201960</xdr:colOff>
      <xdr:row>34</xdr:row>
      <xdr:rowOff>180720</xdr:rowOff>
    </xdr:to>
    <xdr:clientData/>
  </xdr:twoCellAnchor>
  <xdr:twoCellAnchor editAs="oneCell">
    <xdr:from>
      <xdr:col>11</xdr:col>
      <xdr:colOff>40320</xdr:colOff>
      <xdr:row>35</xdr:row>
      <xdr:rowOff>56520</xdr:rowOff>
    </xdr:from>
    <xdr:to>
      <xdr:col>11</xdr:col>
      <xdr:colOff>201960</xdr:colOff>
      <xdr:row>35</xdr:row>
      <xdr:rowOff>180360</xdr:rowOff>
    </xdr:to>
    <xdr:clientData/>
  </xdr:twoCellAnchor>
  <xdr:twoCellAnchor editAs="oneCell">
    <xdr:from>
      <xdr:col>11</xdr:col>
      <xdr:colOff>40320</xdr:colOff>
      <xdr:row>36</xdr:row>
      <xdr:rowOff>56520</xdr:rowOff>
    </xdr:from>
    <xdr:to>
      <xdr:col>11</xdr:col>
      <xdr:colOff>201960</xdr:colOff>
      <xdr:row>36</xdr:row>
      <xdr:rowOff>180360</xdr:rowOff>
    </xdr:to>
    <xdr:clientData/>
  </xdr:twoCellAnchor>
  <xdr:twoCellAnchor editAs="oneCell">
    <xdr:from>
      <xdr:col>11</xdr:col>
      <xdr:colOff>40320</xdr:colOff>
      <xdr:row>37</xdr:row>
      <xdr:rowOff>56880</xdr:rowOff>
    </xdr:from>
    <xdr:to>
      <xdr:col>11</xdr:col>
      <xdr:colOff>201960</xdr:colOff>
      <xdr:row>37</xdr:row>
      <xdr:rowOff>180360</xdr:rowOff>
    </xdr:to>
    <xdr:clientData/>
  </xdr:twoCellAnchor>
  <xdr:twoCellAnchor editAs="oneCell">
    <xdr:from>
      <xdr:col>11</xdr:col>
      <xdr:colOff>40320</xdr:colOff>
      <xdr:row>38</xdr:row>
      <xdr:rowOff>56880</xdr:rowOff>
    </xdr:from>
    <xdr:to>
      <xdr:col>11</xdr:col>
      <xdr:colOff>201960</xdr:colOff>
      <xdr:row>38</xdr:row>
      <xdr:rowOff>180360</xdr:rowOff>
    </xdr:to>
    <xdr:clientData/>
  </xdr:twoCellAnchor>
  <xdr:twoCellAnchor editAs="oneCell">
    <xdr:from>
      <xdr:col>11</xdr:col>
      <xdr:colOff>40320</xdr:colOff>
      <xdr:row>39</xdr:row>
      <xdr:rowOff>56880</xdr:rowOff>
    </xdr:from>
    <xdr:to>
      <xdr:col>11</xdr:col>
      <xdr:colOff>201960</xdr:colOff>
      <xdr:row>39</xdr:row>
      <xdr:rowOff>180360</xdr:rowOff>
    </xdr:to>
    <xdr:clientData/>
  </xdr:twoCellAnchor>
  <xdr:twoCellAnchor editAs="oneCell">
    <xdr:from>
      <xdr:col>11</xdr:col>
      <xdr:colOff>40320</xdr:colOff>
      <xdr:row>40</xdr:row>
      <xdr:rowOff>56880</xdr:rowOff>
    </xdr:from>
    <xdr:to>
      <xdr:col>11</xdr:col>
      <xdr:colOff>201960</xdr:colOff>
      <xdr:row>40</xdr:row>
      <xdr:rowOff>180360</xdr:rowOff>
    </xdr:to>
    <xdr:clientData/>
  </xdr:twoCellAnchor>
  <xdr:twoCellAnchor editAs="oneCell">
    <xdr:from>
      <xdr:col>11</xdr:col>
      <xdr:colOff>40320</xdr:colOff>
      <xdr:row>41</xdr:row>
      <xdr:rowOff>56880</xdr:rowOff>
    </xdr:from>
    <xdr:to>
      <xdr:col>11</xdr:col>
      <xdr:colOff>201960</xdr:colOff>
      <xdr:row>41</xdr:row>
      <xdr:rowOff>180360</xdr:rowOff>
    </xdr:to>
    <xdr:clientData/>
  </xdr:twoCellAnchor>
  <xdr:twoCellAnchor editAs="oneCell">
    <xdr:from>
      <xdr:col>11</xdr:col>
      <xdr:colOff>40320</xdr:colOff>
      <xdr:row>42</xdr:row>
      <xdr:rowOff>56880</xdr:rowOff>
    </xdr:from>
    <xdr:to>
      <xdr:col>11</xdr:col>
      <xdr:colOff>201960</xdr:colOff>
      <xdr:row>42</xdr:row>
      <xdr:rowOff>180360</xdr:rowOff>
    </xdr:to>
    <xdr:clientData/>
  </xdr:twoCellAnchor>
  <xdr:twoCellAnchor editAs="oneCell">
    <xdr:from>
      <xdr:col>11</xdr:col>
      <xdr:colOff>40320</xdr:colOff>
      <xdr:row>43</xdr:row>
      <xdr:rowOff>56880</xdr:rowOff>
    </xdr:from>
    <xdr:to>
      <xdr:col>11</xdr:col>
      <xdr:colOff>201960</xdr:colOff>
      <xdr:row>43</xdr:row>
      <xdr:rowOff>180720</xdr:rowOff>
    </xdr:to>
    <xdr:clientData/>
  </xdr:twoCellAnchor>
  <xdr:twoCellAnchor editAs="oneCell">
    <xdr:from>
      <xdr:col>11</xdr:col>
      <xdr:colOff>40320</xdr:colOff>
      <xdr:row>44</xdr:row>
      <xdr:rowOff>56880</xdr:rowOff>
    </xdr:from>
    <xdr:to>
      <xdr:col>11</xdr:col>
      <xdr:colOff>201960</xdr:colOff>
      <xdr:row>44</xdr:row>
      <xdr:rowOff>180720</xdr:rowOff>
    </xdr:to>
    <xdr:clientData/>
  </xdr:twoCellAnchor>
  <xdr:twoCellAnchor editAs="oneCell">
    <xdr:from>
      <xdr:col>11</xdr:col>
      <xdr:colOff>40320</xdr:colOff>
      <xdr:row>45</xdr:row>
      <xdr:rowOff>56880</xdr:rowOff>
    </xdr:from>
    <xdr:to>
      <xdr:col>11</xdr:col>
      <xdr:colOff>201960</xdr:colOff>
      <xdr:row>45</xdr:row>
      <xdr:rowOff>180720</xdr:rowOff>
    </xdr:to>
    <xdr:clientData/>
  </xdr:twoCellAnchor>
  <xdr:twoCellAnchor editAs="oneCell">
    <xdr:from>
      <xdr:col>11</xdr:col>
      <xdr:colOff>40320</xdr:colOff>
      <xdr:row>46</xdr:row>
      <xdr:rowOff>56880</xdr:rowOff>
    </xdr:from>
    <xdr:to>
      <xdr:col>11</xdr:col>
      <xdr:colOff>201960</xdr:colOff>
      <xdr:row>46</xdr:row>
      <xdr:rowOff>180720</xdr:rowOff>
    </xdr:to>
    <xdr:clientData/>
  </xdr:twoCellAnchor>
  <xdr:twoCellAnchor editAs="oneCell">
    <xdr:from>
      <xdr:col>11</xdr:col>
      <xdr:colOff>40320</xdr:colOff>
      <xdr:row>47</xdr:row>
      <xdr:rowOff>56520</xdr:rowOff>
    </xdr:from>
    <xdr:to>
      <xdr:col>11</xdr:col>
      <xdr:colOff>201960</xdr:colOff>
      <xdr:row>47</xdr:row>
      <xdr:rowOff>180360</xdr:rowOff>
    </xdr:to>
    <xdr:clientData/>
  </xdr:twoCellAnchor>
  <xdr:twoCellAnchor editAs="oneCell">
    <xdr:from>
      <xdr:col>11</xdr:col>
      <xdr:colOff>40320</xdr:colOff>
      <xdr:row>48</xdr:row>
      <xdr:rowOff>56520</xdr:rowOff>
    </xdr:from>
    <xdr:to>
      <xdr:col>11</xdr:col>
      <xdr:colOff>201960</xdr:colOff>
      <xdr:row>48</xdr:row>
      <xdr:rowOff>180360</xdr:rowOff>
    </xdr:to>
    <xdr:clientData/>
  </xdr:twoCellAnchor>
  <xdr:twoCellAnchor editAs="oneCell">
    <xdr:from>
      <xdr:col>11</xdr:col>
      <xdr:colOff>40320</xdr:colOff>
      <xdr:row>49</xdr:row>
      <xdr:rowOff>56880</xdr:rowOff>
    </xdr:from>
    <xdr:to>
      <xdr:col>11</xdr:col>
      <xdr:colOff>201960</xdr:colOff>
      <xdr:row>49</xdr:row>
      <xdr:rowOff>180360</xdr:rowOff>
    </xdr:to>
    <xdr:clientData/>
  </xdr:twoCellAnchor>
  <xdr:twoCellAnchor editAs="oneCell">
    <xdr:from>
      <xdr:col>11</xdr:col>
      <xdr:colOff>40320</xdr:colOff>
      <xdr:row>50</xdr:row>
      <xdr:rowOff>56880</xdr:rowOff>
    </xdr:from>
    <xdr:to>
      <xdr:col>11</xdr:col>
      <xdr:colOff>201960</xdr:colOff>
      <xdr:row>50</xdr:row>
      <xdr:rowOff>180360</xdr:rowOff>
    </xdr:to>
    <xdr:clientData/>
  </xdr:twoCellAnchor>
  <xdr:twoCellAnchor editAs="oneCell">
    <xdr:from>
      <xdr:col>11</xdr:col>
      <xdr:colOff>40320</xdr:colOff>
      <xdr:row>51</xdr:row>
      <xdr:rowOff>56880</xdr:rowOff>
    </xdr:from>
    <xdr:to>
      <xdr:col>11</xdr:col>
      <xdr:colOff>201960</xdr:colOff>
      <xdr:row>51</xdr:row>
      <xdr:rowOff>180360</xdr:rowOff>
    </xdr:to>
    <xdr:clientData/>
  </xdr:twoCellAnchor>
  <xdr:twoCellAnchor editAs="oneCell">
    <xdr:from>
      <xdr:col>11</xdr:col>
      <xdr:colOff>40320</xdr:colOff>
      <xdr:row>52</xdr:row>
      <xdr:rowOff>56880</xdr:rowOff>
    </xdr:from>
    <xdr:to>
      <xdr:col>11</xdr:col>
      <xdr:colOff>201960</xdr:colOff>
      <xdr:row>52</xdr:row>
      <xdr:rowOff>180360</xdr:rowOff>
    </xdr:to>
    <xdr:clientData/>
  </xdr:twoCellAnchor>
  <xdr:twoCellAnchor editAs="oneCell">
    <xdr:from>
      <xdr:col>11</xdr:col>
      <xdr:colOff>40320</xdr:colOff>
      <xdr:row>53</xdr:row>
      <xdr:rowOff>56880</xdr:rowOff>
    </xdr:from>
    <xdr:to>
      <xdr:col>11</xdr:col>
      <xdr:colOff>201960</xdr:colOff>
      <xdr:row>53</xdr:row>
      <xdr:rowOff>180360</xdr:rowOff>
    </xdr:to>
    <xdr:clientData/>
  </xdr:twoCellAnchor>
  <xdr:twoCellAnchor editAs="oneCell">
    <xdr:from>
      <xdr:col>11</xdr:col>
      <xdr:colOff>40320</xdr:colOff>
      <xdr:row>54</xdr:row>
      <xdr:rowOff>56880</xdr:rowOff>
    </xdr:from>
    <xdr:to>
      <xdr:col>11</xdr:col>
      <xdr:colOff>201960</xdr:colOff>
      <xdr:row>54</xdr:row>
      <xdr:rowOff>180360</xdr:rowOff>
    </xdr:to>
    <xdr:clientData/>
  </xdr:twoCellAnchor>
  <xdr:twoCellAnchor editAs="oneCell">
    <xdr:from>
      <xdr:col>11</xdr:col>
      <xdr:colOff>40320</xdr:colOff>
      <xdr:row>55</xdr:row>
      <xdr:rowOff>56880</xdr:rowOff>
    </xdr:from>
    <xdr:to>
      <xdr:col>11</xdr:col>
      <xdr:colOff>201960</xdr:colOff>
      <xdr:row>55</xdr:row>
      <xdr:rowOff>180720</xdr:rowOff>
    </xdr:to>
    <xdr:clientData/>
  </xdr:twoCellAnchor>
  <xdr:twoCellAnchor editAs="oneCell">
    <xdr:from>
      <xdr:col>11</xdr:col>
      <xdr:colOff>40320</xdr:colOff>
      <xdr:row>56</xdr:row>
      <xdr:rowOff>56880</xdr:rowOff>
    </xdr:from>
    <xdr:to>
      <xdr:col>11</xdr:col>
      <xdr:colOff>201960</xdr:colOff>
      <xdr:row>56</xdr:row>
      <xdr:rowOff>180720</xdr:rowOff>
    </xdr:to>
    <xdr:clientData/>
  </xdr:twoCellAnchor>
  <xdr:twoCellAnchor editAs="oneCell">
    <xdr:from>
      <xdr:col>11</xdr:col>
      <xdr:colOff>40320</xdr:colOff>
      <xdr:row>57</xdr:row>
      <xdr:rowOff>56880</xdr:rowOff>
    </xdr:from>
    <xdr:to>
      <xdr:col>11</xdr:col>
      <xdr:colOff>201960</xdr:colOff>
      <xdr:row>57</xdr:row>
      <xdr:rowOff>180720</xdr:rowOff>
    </xdr:to>
    <xdr:clientData/>
  </xdr:twoCellAnchor>
  <xdr:twoCellAnchor editAs="oneCell">
    <xdr:from>
      <xdr:col>11</xdr:col>
      <xdr:colOff>40320</xdr:colOff>
      <xdr:row>58</xdr:row>
      <xdr:rowOff>56880</xdr:rowOff>
    </xdr:from>
    <xdr:to>
      <xdr:col>11</xdr:col>
      <xdr:colOff>201960</xdr:colOff>
      <xdr:row>58</xdr:row>
      <xdr:rowOff>180720</xdr:rowOff>
    </xdr:to>
    <xdr:clientData/>
  </xdr:twoCellAnchor>
  <xdr:twoCellAnchor editAs="oneCell">
    <xdr:from>
      <xdr:col>11</xdr:col>
      <xdr:colOff>40320</xdr:colOff>
      <xdr:row>59</xdr:row>
      <xdr:rowOff>56520</xdr:rowOff>
    </xdr:from>
    <xdr:to>
      <xdr:col>11</xdr:col>
      <xdr:colOff>201960</xdr:colOff>
      <xdr:row>59</xdr:row>
      <xdr:rowOff>180360</xdr:rowOff>
    </xdr:to>
    <xdr:clientData/>
  </xdr:twoCellAnchor>
  <xdr:twoCellAnchor editAs="oneCell">
    <xdr:from>
      <xdr:col>11</xdr:col>
      <xdr:colOff>40320</xdr:colOff>
      <xdr:row>60</xdr:row>
      <xdr:rowOff>56520</xdr:rowOff>
    </xdr:from>
    <xdr:to>
      <xdr:col>11</xdr:col>
      <xdr:colOff>201960</xdr:colOff>
      <xdr:row>60</xdr:row>
      <xdr:rowOff>180360</xdr:rowOff>
    </xdr:to>
    <xdr:clientData/>
  </xdr:twoCellAnchor>
  <xdr:twoCellAnchor editAs="oneCell">
    <xdr:from>
      <xdr:col>11</xdr:col>
      <xdr:colOff>40320</xdr:colOff>
      <xdr:row>61</xdr:row>
      <xdr:rowOff>56880</xdr:rowOff>
    </xdr:from>
    <xdr:to>
      <xdr:col>11</xdr:col>
      <xdr:colOff>201960</xdr:colOff>
      <xdr:row>61</xdr:row>
      <xdr:rowOff>180360</xdr:rowOff>
    </xdr:to>
    <xdr:clientData/>
  </xdr:twoCellAnchor>
  <xdr:twoCellAnchor editAs="oneCell">
    <xdr:from>
      <xdr:col>11</xdr:col>
      <xdr:colOff>40320</xdr:colOff>
      <xdr:row>62</xdr:row>
      <xdr:rowOff>56880</xdr:rowOff>
    </xdr:from>
    <xdr:to>
      <xdr:col>11</xdr:col>
      <xdr:colOff>201960</xdr:colOff>
      <xdr:row>62</xdr:row>
      <xdr:rowOff>180360</xdr:rowOff>
    </xdr:to>
    <xdr:clientData/>
  </xdr:twoCellAnchor>
  <xdr:twoCellAnchor editAs="oneCell">
    <xdr:from>
      <xdr:col>11</xdr:col>
      <xdr:colOff>40320</xdr:colOff>
      <xdr:row>63</xdr:row>
      <xdr:rowOff>56880</xdr:rowOff>
    </xdr:from>
    <xdr:to>
      <xdr:col>11</xdr:col>
      <xdr:colOff>201960</xdr:colOff>
      <xdr:row>63</xdr:row>
      <xdr:rowOff>180360</xdr:rowOff>
    </xdr:to>
    <xdr:clientData/>
  </xdr:twoCellAnchor>
  <xdr:twoCellAnchor editAs="oneCell">
    <xdr:from>
      <xdr:col>11</xdr:col>
      <xdr:colOff>40320</xdr:colOff>
      <xdr:row>64</xdr:row>
      <xdr:rowOff>56880</xdr:rowOff>
    </xdr:from>
    <xdr:to>
      <xdr:col>11</xdr:col>
      <xdr:colOff>201960</xdr:colOff>
      <xdr:row>64</xdr:row>
      <xdr:rowOff>180360</xdr:rowOff>
    </xdr:to>
    <xdr:clientData/>
  </xdr:twoCellAnchor>
  <xdr:twoCellAnchor editAs="oneCell">
    <xdr:from>
      <xdr:col>11</xdr:col>
      <xdr:colOff>40320</xdr:colOff>
      <xdr:row>65</xdr:row>
      <xdr:rowOff>56880</xdr:rowOff>
    </xdr:from>
    <xdr:to>
      <xdr:col>11</xdr:col>
      <xdr:colOff>201960</xdr:colOff>
      <xdr:row>65</xdr:row>
      <xdr:rowOff>180360</xdr:rowOff>
    </xdr:to>
    <xdr:clientData/>
  </xdr:twoCellAnchor>
  <xdr:twoCellAnchor editAs="oneCell">
    <xdr:from>
      <xdr:col>11</xdr:col>
      <xdr:colOff>40320</xdr:colOff>
      <xdr:row>66</xdr:row>
      <xdr:rowOff>56880</xdr:rowOff>
    </xdr:from>
    <xdr:to>
      <xdr:col>11</xdr:col>
      <xdr:colOff>201960</xdr:colOff>
      <xdr:row>66</xdr:row>
      <xdr:rowOff>180360</xdr:rowOff>
    </xdr:to>
    <xdr:clientData/>
  </xdr:twoCellAnchor>
  <xdr:twoCellAnchor editAs="oneCell">
    <xdr:from>
      <xdr:col>11</xdr:col>
      <xdr:colOff>40320</xdr:colOff>
      <xdr:row>67</xdr:row>
      <xdr:rowOff>56880</xdr:rowOff>
    </xdr:from>
    <xdr:to>
      <xdr:col>11</xdr:col>
      <xdr:colOff>201960</xdr:colOff>
      <xdr:row>67</xdr:row>
      <xdr:rowOff>180720</xdr:rowOff>
    </xdr:to>
    <xdr:clientData/>
  </xdr:twoCellAnchor>
  <xdr:twoCellAnchor editAs="oneCell">
    <xdr:from>
      <xdr:col>11</xdr:col>
      <xdr:colOff>40320</xdr:colOff>
      <xdr:row>68</xdr:row>
      <xdr:rowOff>56880</xdr:rowOff>
    </xdr:from>
    <xdr:to>
      <xdr:col>11</xdr:col>
      <xdr:colOff>201960</xdr:colOff>
      <xdr:row>68</xdr:row>
      <xdr:rowOff>180720</xdr:rowOff>
    </xdr:to>
    <xdr:clientData/>
  </xdr:twoCellAnchor>
  <xdr:twoCellAnchor editAs="oneCell">
    <xdr:from>
      <xdr:col>11</xdr:col>
      <xdr:colOff>40320</xdr:colOff>
      <xdr:row>69</xdr:row>
      <xdr:rowOff>56880</xdr:rowOff>
    </xdr:from>
    <xdr:to>
      <xdr:col>11</xdr:col>
      <xdr:colOff>201960</xdr:colOff>
      <xdr:row>69</xdr:row>
      <xdr:rowOff>180720</xdr:rowOff>
    </xdr:to>
    <xdr:clientData/>
  </xdr:twoCellAnchor>
  <xdr:twoCellAnchor editAs="oneCell">
    <xdr:from>
      <xdr:col>11</xdr:col>
      <xdr:colOff>40320</xdr:colOff>
      <xdr:row>70</xdr:row>
      <xdr:rowOff>56880</xdr:rowOff>
    </xdr:from>
    <xdr:to>
      <xdr:col>11</xdr:col>
      <xdr:colOff>201960</xdr:colOff>
      <xdr:row>70</xdr:row>
      <xdr:rowOff>180720</xdr:rowOff>
    </xdr:to>
    <xdr:clientData/>
  </xdr:twoCellAnchor>
  <xdr:twoCellAnchor editAs="oneCell">
    <xdr:from>
      <xdr:col>11</xdr:col>
      <xdr:colOff>40320</xdr:colOff>
      <xdr:row>71</xdr:row>
      <xdr:rowOff>56520</xdr:rowOff>
    </xdr:from>
    <xdr:to>
      <xdr:col>11</xdr:col>
      <xdr:colOff>201960</xdr:colOff>
      <xdr:row>71</xdr:row>
      <xdr:rowOff>180360</xdr:rowOff>
    </xdr:to>
    <xdr:clientData/>
  </xdr:twoCellAnchor>
  <xdr:twoCellAnchor editAs="oneCell">
    <xdr:from>
      <xdr:col>11</xdr:col>
      <xdr:colOff>40320</xdr:colOff>
      <xdr:row>72</xdr:row>
      <xdr:rowOff>56520</xdr:rowOff>
    </xdr:from>
    <xdr:to>
      <xdr:col>11</xdr:col>
      <xdr:colOff>201960</xdr:colOff>
      <xdr:row>72</xdr:row>
      <xdr:rowOff>180360</xdr:rowOff>
    </xdr:to>
    <xdr:clientData/>
  </xdr:twoCellAnchor>
  <xdr:twoCellAnchor editAs="oneCell">
    <xdr:from>
      <xdr:col>11</xdr:col>
      <xdr:colOff>40320</xdr:colOff>
      <xdr:row>73</xdr:row>
      <xdr:rowOff>56880</xdr:rowOff>
    </xdr:from>
    <xdr:to>
      <xdr:col>11</xdr:col>
      <xdr:colOff>201960</xdr:colOff>
      <xdr:row>73</xdr:row>
      <xdr:rowOff>180360</xdr:rowOff>
    </xdr:to>
    <xdr:clientData/>
  </xdr:twoCellAnchor>
  <xdr:twoCellAnchor editAs="oneCell">
    <xdr:from>
      <xdr:col>11</xdr:col>
      <xdr:colOff>40320</xdr:colOff>
      <xdr:row>74</xdr:row>
      <xdr:rowOff>56880</xdr:rowOff>
    </xdr:from>
    <xdr:to>
      <xdr:col>11</xdr:col>
      <xdr:colOff>201960</xdr:colOff>
      <xdr:row>74</xdr:row>
      <xdr:rowOff>180360</xdr:rowOff>
    </xdr:to>
    <xdr:clientData/>
  </xdr:twoCellAnchor>
  <xdr:twoCellAnchor editAs="oneCell">
    <xdr:from>
      <xdr:col>11</xdr:col>
      <xdr:colOff>40320</xdr:colOff>
      <xdr:row>75</xdr:row>
      <xdr:rowOff>56880</xdr:rowOff>
    </xdr:from>
    <xdr:to>
      <xdr:col>11</xdr:col>
      <xdr:colOff>201960</xdr:colOff>
      <xdr:row>75</xdr:row>
      <xdr:rowOff>180360</xdr:rowOff>
    </xdr:to>
    <xdr:clientData/>
  </xdr:twoCellAnchor>
  <xdr:twoCellAnchor editAs="oneCell">
    <xdr:from>
      <xdr:col>11</xdr:col>
      <xdr:colOff>40320</xdr:colOff>
      <xdr:row>76</xdr:row>
      <xdr:rowOff>56880</xdr:rowOff>
    </xdr:from>
    <xdr:to>
      <xdr:col>11</xdr:col>
      <xdr:colOff>201960</xdr:colOff>
      <xdr:row>76</xdr:row>
      <xdr:rowOff>180360</xdr:rowOff>
    </xdr:to>
    <xdr:clientData/>
  </xdr:twoCellAnchor>
  <xdr:twoCellAnchor editAs="oneCell">
    <xdr:from>
      <xdr:col>11</xdr:col>
      <xdr:colOff>40320</xdr:colOff>
      <xdr:row>77</xdr:row>
      <xdr:rowOff>56880</xdr:rowOff>
    </xdr:from>
    <xdr:to>
      <xdr:col>11</xdr:col>
      <xdr:colOff>201960</xdr:colOff>
      <xdr:row>77</xdr:row>
      <xdr:rowOff>180360</xdr:rowOff>
    </xdr:to>
    <xdr:clientData/>
  </xdr:twoCellAnchor>
  <xdr:twoCellAnchor editAs="oneCell">
    <xdr:from>
      <xdr:col>11</xdr:col>
      <xdr:colOff>40320</xdr:colOff>
      <xdr:row>78</xdr:row>
      <xdr:rowOff>56880</xdr:rowOff>
    </xdr:from>
    <xdr:to>
      <xdr:col>11</xdr:col>
      <xdr:colOff>201960</xdr:colOff>
      <xdr:row>78</xdr:row>
      <xdr:rowOff>180360</xdr:rowOff>
    </xdr:to>
    <xdr:clientData/>
  </xdr:twoCellAnchor>
  <xdr:twoCellAnchor editAs="oneCell">
    <xdr:from>
      <xdr:col>11</xdr:col>
      <xdr:colOff>40320</xdr:colOff>
      <xdr:row>79</xdr:row>
      <xdr:rowOff>56880</xdr:rowOff>
    </xdr:from>
    <xdr:to>
      <xdr:col>11</xdr:col>
      <xdr:colOff>201960</xdr:colOff>
      <xdr:row>79</xdr:row>
      <xdr:rowOff>180720</xdr:rowOff>
    </xdr:to>
    <xdr:clientData/>
  </xdr:twoCellAnchor>
  <xdr:twoCellAnchor editAs="oneCell">
    <xdr:from>
      <xdr:col>11</xdr:col>
      <xdr:colOff>40320</xdr:colOff>
      <xdr:row>80</xdr:row>
      <xdr:rowOff>56880</xdr:rowOff>
    </xdr:from>
    <xdr:to>
      <xdr:col>11</xdr:col>
      <xdr:colOff>201960</xdr:colOff>
      <xdr:row>80</xdr:row>
      <xdr:rowOff>180720</xdr:rowOff>
    </xdr:to>
    <xdr:clientData/>
  </xdr:twoCellAnchor>
  <xdr:twoCellAnchor editAs="oneCell">
    <xdr:from>
      <xdr:col>11</xdr:col>
      <xdr:colOff>40320</xdr:colOff>
      <xdr:row>81</xdr:row>
      <xdr:rowOff>56880</xdr:rowOff>
    </xdr:from>
    <xdr:to>
      <xdr:col>11</xdr:col>
      <xdr:colOff>201960</xdr:colOff>
      <xdr:row>81</xdr:row>
      <xdr:rowOff>180720</xdr:rowOff>
    </xdr:to>
    <xdr:clientData/>
  </xdr:twoCellAnchor>
  <xdr:twoCellAnchor editAs="oneCell">
    <xdr:from>
      <xdr:col>11</xdr:col>
      <xdr:colOff>40320</xdr:colOff>
      <xdr:row>82</xdr:row>
      <xdr:rowOff>56880</xdr:rowOff>
    </xdr:from>
    <xdr:to>
      <xdr:col>11</xdr:col>
      <xdr:colOff>201960</xdr:colOff>
      <xdr:row>82</xdr:row>
      <xdr:rowOff>180720</xdr:rowOff>
    </xdr:to>
    <xdr:clientData/>
  </xdr:twoCellAnchor>
  <xdr:twoCellAnchor editAs="oneCell">
    <xdr:from>
      <xdr:col>11</xdr:col>
      <xdr:colOff>40320</xdr:colOff>
      <xdr:row>83</xdr:row>
      <xdr:rowOff>56520</xdr:rowOff>
    </xdr:from>
    <xdr:to>
      <xdr:col>11</xdr:col>
      <xdr:colOff>201960</xdr:colOff>
      <xdr:row>83</xdr:row>
      <xdr:rowOff>180360</xdr:rowOff>
    </xdr:to>
    <xdr:clientData/>
  </xdr:twoCellAnchor>
  <xdr:twoCellAnchor editAs="oneCell">
    <xdr:from>
      <xdr:col>11</xdr:col>
      <xdr:colOff>40320</xdr:colOff>
      <xdr:row>84</xdr:row>
      <xdr:rowOff>56520</xdr:rowOff>
    </xdr:from>
    <xdr:to>
      <xdr:col>11</xdr:col>
      <xdr:colOff>201960</xdr:colOff>
      <xdr:row>84</xdr:row>
      <xdr:rowOff>180360</xdr:rowOff>
    </xdr:to>
    <xdr:clientData/>
  </xdr:twoCellAnchor>
  <xdr:twoCellAnchor editAs="oneCell">
    <xdr:from>
      <xdr:col>11</xdr:col>
      <xdr:colOff>40320</xdr:colOff>
      <xdr:row>85</xdr:row>
      <xdr:rowOff>56880</xdr:rowOff>
    </xdr:from>
    <xdr:to>
      <xdr:col>11</xdr:col>
      <xdr:colOff>201960</xdr:colOff>
      <xdr:row>85</xdr:row>
      <xdr:rowOff>180360</xdr:rowOff>
    </xdr:to>
    <xdr:clientData/>
  </xdr:twoCellAnchor>
  <xdr:twoCellAnchor editAs="oneCell">
    <xdr:from>
      <xdr:col>11</xdr:col>
      <xdr:colOff>40320</xdr:colOff>
      <xdr:row>86</xdr:row>
      <xdr:rowOff>56880</xdr:rowOff>
    </xdr:from>
    <xdr:to>
      <xdr:col>11</xdr:col>
      <xdr:colOff>201960</xdr:colOff>
      <xdr:row>86</xdr:row>
      <xdr:rowOff>180360</xdr:rowOff>
    </xdr:to>
    <xdr:clientData/>
  </xdr:twoCellAnchor>
  <xdr:twoCellAnchor editAs="oneCell">
    <xdr:from>
      <xdr:col>11</xdr:col>
      <xdr:colOff>40320</xdr:colOff>
      <xdr:row>87</xdr:row>
      <xdr:rowOff>56880</xdr:rowOff>
    </xdr:from>
    <xdr:to>
      <xdr:col>11</xdr:col>
      <xdr:colOff>201960</xdr:colOff>
      <xdr:row>87</xdr:row>
      <xdr:rowOff>180360</xdr:rowOff>
    </xdr:to>
    <xdr:clientData/>
  </xdr:twoCellAnchor>
  <xdr:twoCellAnchor editAs="oneCell">
    <xdr:from>
      <xdr:col>11</xdr:col>
      <xdr:colOff>40320</xdr:colOff>
      <xdr:row>88</xdr:row>
      <xdr:rowOff>56880</xdr:rowOff>
    </xdr:from>
    <xdr:to>
      <xdr:col>11</xdr:col>
      <xdr:colOff>201960</xdr:colOff>
      <xdr:row>88</xdr:row>
      <xdr:rowOff>180360</xdr:rowOff>
    </xdr:to>
    <xdr:clientData/>
  </xdr:twoCellAnchor>
  <xdr:twoCellAnchor editAs="oneCell">
    <xdr:from>
      <xdr:col>11</xdr:col>
      <xdr:colOff>40320</xdr:colOff>
      <xdr:row>89</xdr:row>
      <xdr:rowOff>56880</xdr:rowOff>
    </xdr:from>
    <xdr:to>
      <xdr:col>11</xdr:col>
      <xdr:colOff>201960</xdr:colOff>
      <xdr:row>89</xdr:row>
      <xdr:rowOff>180360</xdr:rowOff>
    </xdr:to>
    <xdr:clientData/>
  </xdr:twoCellAnchor>
  <xdr:twoCellAnchor editAs="oneCell">
    <xdr:from>
      <xdr:col>11</xdr:col>
      <xdr:colOff>40320</xdr:colOff>
      <xdr:row>90</xdr:row>
      <xdr:rowOff>56880</xdr:rowOff>
    </xdr:from>
    <xdr:to>
      <xdr:col>11</xdr:col>
      <xdr:colOff>201960</xdr:colOff>
      <xdr:row>90</xdr:row>
      <xdr:rowOff>180360</xdr:rowOff>
    </xdr:to>
    <xdr:clientData/>
  </xdr:twoCellAnchor>
  <xdr:twoCellAnchor editAs="oneCell">
    <xdr:from>
      <xdr:col>11</xdr:col>
      <xdr:colOff>40320</xdr:colOff>
      <xdr:row>91</xdr:row>
      <xdr:rowOff>56880</xdr:rowOff>
    </xdr:from>
    <xdr:to>
      <xdr:col>11</xdr:col>
      <xdr:colOff>201960</xdr:colOff>
      <xdr:row>91</xdr:row>
      <xdr:rowOff>180720</xdr:rowOff>
    </xdr:to>
    <xdr:clientData/>
  </xdr:twoCellAnchor>
  <xdr:twoCellAnchor editAs="oneCell">
    <xdr:from>
      <xdr:col>11</xdr:col>
      <xdr:colOff>40320</xdr:colOff>
      <xdr:row>92</xdr:row>
      <xdr:rowOff>56880</xdr:rowOff>
    </xdr:from>
    <xdr:to>
      <xdr:col>11</xdr:col>
      <xdr:colOff>201960</xdr:colOff>
      <xdr:row>92</xdr:row>
      <xdr:rowOff>180720</xdr:rowOff>
    </xdr:to>
    <xdr:clientData/>
  </xdr:twoCellAnchor>
  <xdr:twoCellAnchor editAs="oneCell">
    <xdr:from>
      <xdr:col>11</xdr:col>
      <xdr:colOff>40320</xdr:colOff>
      <xdr:row>93</xdr:row>
      <xdr:rowOff>56880</xdr:rowOff>
    </xdr:from>
    <xdr:to>
      <xdr:col>11</xdr:col>
      <xdr:colOff>201960</xdr:colOff>
      <xdr:row>93</xdr:row>
      <xdr:rowOff>180720</xdr:rowOff>
    </xdr:to>
    <xdr:clientData/>
  </xdr:twoCellAnchor>
  <xdr:twoCellAnchor editAs="oneCell">
    <xdr:from>
      <xdr:col>11</xdr:col>
      <xdr:colOff>40320</xdr:colOff>
      <xdr:row>94</xdr:row>
      <xdr:rowOff>56880</xdr:rowOff>
    </xdr:from>
    <xdr:to>
      <xdr:col>11</xdr:col>
      <xdr:colOff>201960</xdr:colOff>
      <xdr:row>94</xdr:row>
      <xdr:rowOff>180720</xdr:rowOff>
    </xdr:to>
    <xdr:clientData/>
  </xdr:twoCellAnchor>
  <xdr:twoCellAnchor editAs="oneCell">
    <xdr:from>
      <xdr:col>11</xdr:col>
      <xdr:colOff>40320</xdr:colOff>
      <xdr:row>95</xdr:row>
      <xdr:rowOff>56520</xdr:rowOff>
    </xdr:from>
    <xdr:to>
      <xdr:col>11</xdr:col>
      <xdr:colOff>201960</xdr:colOff>
      <xdr:row>95</xdr:row>
      <xdr:rowOff>180360</xdr:rowOff>
    </xdr:to>
    <xdr:clientData/>
  </xdr:twoCellAnchor>
  <xdr:twoCellAnchor editAs="oneCell">
    <xdr:from>
      <xdr:col>11</xdr:col>
      <xdr:colOff>40320</xdr:colOff>
      <xdr:row>96</xdr:row>
      <xdr:rowOff>56520</xdr:rowOff>
    </xdr:from>
    <xdr:to>
      <xdr:col>11</xdr:col>
      <xdr:colOff>201960</xdr:colOff>
      <xdr:row>96</xdr:row>
      <xdr:rowOff>180360</xdr:rowOff>
    </xdr:to>
    <xdr:clientData/>
  </xdr:twoCellAnchor>
  <xdr:twoCellAnchor editAs="oneCell">
    <xdr:from>
      <xdr:col>11</xdr:col>
      <xdr:colOff>40320</xdr:colOff>
      <xdr:row>97</xdr:row>
      <xdr:rowOff>56880</xdr:rowOff>
    </xdr:from>
    <xdr:to>
      <xdr:col>11</xdr:col>
      <xdr:colOff>201960</xdr:colOff>
      <xdr:row>97</xdr:row>
      <xdr:rowOff>180360</xdr:rowOff>
    </xdr:to>
    <xdr:clientData/>
  </xdr:twoCellAnchor>
  <xdr:twoCellAnchor editAs="oneCell">
    <xdr:from>
      <xdr:col>11</xdr:col>
      <xdr:colOff>40320</xdr:colOff>
      <xdr:row>98</xdr:row>
      <xdr:rowOff>56880</xdr:rowOff>
    </xdr:from>
    <xdr:to>
      <xdr:col>11</xdr:col>
      <xdr:colOff>201960</xdr:colOff>
      <xdr:row>98</xdr:row>
      <xdr:rowOff>180360</xdr:rowOff>
    </xdr:to>
    <xdr:clientData/>
  </xdr:twoCellAnchor>
  <xdr:twoCellAnchor editAs="oneCell">
    <xdr:from>
      <xdr:col>11</xdr:col>
      <xdr:colOff>40320</xdr:colOff>
      <xdr:row>99</xdr:row>
      <xdr:rowOff>56880</xdr:rowOff>
    </xdr:from>
    <xdr:to>
      <xdr:col>11</xdr:col>
      <xdr:colOff>201960</xdr:colOff>
      <xdr:row>99</xdr:row>
      <xdr:rowOff>180360</xdr:rowOff>
    </xdr:to>
    <xdr:clientData/>
  </xdr:twoCellAnchor>
  <xdr:twoCellAnchor editAs="oneCell">
    <xdr:from>
      <xdr:col>11</xdr:col>
      <xdr:colOff>40320</xdr:colOff>
      <xdr:row>100</xdr:row>
      <xdr:rowOff>56880</xdr:rowOff>
    </xdr:from>
    <xdr:to>
      <xdr:col>11</xdr:col>
      <xdr:colOff>201960</xdr:colOff>
      <xdr:row>100</xdr:row>
      <xdr:rowOff>180360</xdr:rowOff>
    </xdr:to>
    <xdr:clientData/>
  </xdr:twoCellAnchor>
  <xdr:twoCellAnchor editAs="oneCell">
    <xdr:from>
      <xdr:col>11</xdr:col>
      <xdr:colOff>40320</xdr:colOff>
      <xdr:row>101</xdr:row>
      <xdr:rowOff>56880</xdr:rowOff>
    </xdr:from>
    <xdr:to>
      <xdr:col>11</xdr:col>
      <xdr:colOff>201960</xdr:colOff>
      <xdr:row>101</xdr:row>
      <xdr:rowOff>180360</xdr:rowOff>
    </xdr:to>
    <xdr:clientData/>
  </xdr:twoCellAnchor>
  <xdr:twoCellAnchor editAs="oneCell">
    <xdr:from>
      <xdr:col>11</xdr:col>
      <xdr:colOff>40320</xdr:colOff>
      <xdr:row>102</xdr:row>
      <xdr:rowOff>56880</xdr:rowOff>
    </xdr:from>
    <xdr:to>
      <xdr:col>11</xdr:col>
      <xdr:colOff>201960</xdr:colOff>
      <xdr:row>102</xdr:row>
      <xdr:rowOff>180360</xdr:rowOff>
    </xdr:to>
    <xdr:clientData/>
  </xdr:twoCellAnchor>
  <xdr:twoCellAnchor editAs="oneCell">
    <xdr:from>
      <xdr:col>11</xdr:col>
      <xdr:colOff>40320</xdr:colOff>
      <xdr:row>103</xdr:row>
      <xdr:rowOff>56880</xdr:rowOff>
    </xdr:from>
    <xdr:to>
      <xdr:col>11</xdr:col>
      <xdr:colOff>201960</xdr:colOff>
      <xdr:row>103</xdr:row>
      <xdr:rowOff>180720</xdr:rowOff>
    </xdr:to>
    <xdr:clientData/>
  </xdr:twoCellAnchor>
  <xdr:twoCellAnchor editAs="oneCell">
    <xdr:from>
      <xdr:col>11</xdr:col>
      <xdr:colOff>40320</xdr:colOff>
      <xdr:row>104</xdr:row>
      <xdr:rowOff>56880</xdr:rowOff>
    </xdr:from>
    <xdr:to>
      <xdr:col>11</xdr:col>
      <xdr:colOff>201960</xdr:colOff>
      <xdr:row>104</xdr:row>
      <xdr:rowOff>180720</xdr:rowOff>
    </xdr:to>
    <xdr:clientData/>
  </xdr:twoCellAnchor>
  <xdr:twoCellAnchor editAs="oneCell">
    <xdr:from>
      <xdr:col>11</xdr:col>
      <xdr:colOff>40320</xdr:colOff>
      <xdr:row>105</xdr:row>
      <xdr:rowOff>56880</xdr:rowOff>
    </xdr:from>
    <xdr:to>
      <xdr:col>11</xdr:col>
      <xdr:colOff>201960</xdr:colOff>
      <xdr:row>105</xdr:row>
      <xdr:rowOff>180720</xdr:rowOff>
    </xdr:to>
    <xdr:clientData/>
  </xdr:twoCellAnchor>
  <xdr:twoCellAnchor editAs="oneCell">
    <xdr:from>
      <xdr:col>11</xdr:col>
      <xdr:colOff>40320</xdr:colOff>
      <xdr:row>106</xdr:row>
      <xdr:rowOff>56880</xdr:rowOff>
    </xdr:from>
    <xdr:to>
      <xdr:col>11</xdr:col>
      <xdr:colOff>201960</xdr:colOff>
      <xdr:row>106</xdr:row>
      <xdr:rowOff>180720</xdr:rowOff>
    </xdr:to>
    <xdr:clientData/>
  </xdr:twoCellAnchor>
  <xdr:twoCellAnchor editAs="oneCell">
    <xdr:from>
      <xdr:col>11</xdr:col>
      <xdr:colOff>40320</xdr:colOff>
      <xdr:row>107</xdr:row>
      <xdr:rowOff>56520</xdr:rowOff>
    </xdr:from>
    <xdr:to>
      <xdr:col>11</xdr:col>
      <xdr:colOff>201960</xdr:colOff>
      <xdr:row>107</xdr:row>
      <xdr:rowOff>180360</xdr:rowOff>
    </xdr:to>
    <xdr:clientData/>
  </xdr:twoCellAnchor>
  <xdr:twoCellAnchor editAs="oneCell">
    <xdr:from>
      <xdr:col>11</xdr:col>
      <xdr:colOff>40320</xdr:colOff>
      <xdr:row>108</xdr:row>
      <xdr:rowOff>56520</xdr:rowOff>
    </xdr:from>
    <xdr:to>
      <xdr:col>11</xdr:col>
      <xdr:colOff>201960</xdr:colOff>
      <xdr:row>108</xdr:row>
      <xdr:rowOff>180360</xdr:rowOff>
    </xdr:to>
    <xdr:clientData/>
  </xdr:twoCellAnchor>
  <xdr:twoCellAnchor editAs="oneCell">
    <xdr:from>
      <xdr:col>11</xdr:col>
      <xdr:colOff>40320</xdr:colOff>
      <xdr:row>109</xdr:row>
      <xdr:rowOff>56880</xdr:rowOff>
    </xdr:from>
    <xdr:to>
      <xdr:col>11</xdr:col>
      <xdr:colOff>201960</xdr:colOff>
      <xdr:row>109</xdr:row>
      <xdr:rowOff>180360</xdr:rowOff>
    </xdr:to>
    <xdr:clientData/>
  </xdr:twoCellAnchor>
  <xdr:twoCellAnchor editAs="oneCell">
    <xdr:from>
      <xdr:col>11</xdr:col>
      <xdr:colOff>40320</xdr:colOff>
      <xdr:row>110</xdr:row>
      <xdr:rowOff>56880</xdr:rowOff>
    </xdr:from>
    <xdr:to>
      <xdr:col>11</xdr:col>
      <xdr:colOff>201960</xdr:colOff>
      <xdr:row>110</xdr:row>
      <xdr:rowOff>180360</xdr:rowOff>
    </xdr:to>
    <xdr:clientData/>
  </xdr:twoCellAnchor>
  <xdr:twoCellAnchor editAs="oneCell">
    <xdr:from>
      <xdr:col>11</xdr:col>
      <xdr:colOff>40320</xdr:colOff>
      <xdr:row>111</xdr:row>
      <xdr:rowOff>56880</xdr:rowOff>
    </xdr:from>
    <xdr:to>
      <xdr:col>11</xdr:col>
      <xdr:colOff>201960</xdr:colOff>
      <xdr:row>111</xdr:row>
      <xdr:rowOff>180360</xdr:rowOff>
    </xdr:to>
    <xdr:clientData/>
  </xdr:twoCellAnchor>
  <xdr:twoCellAnchor editAs="oneCell">
    <xdr:from>
      <xdr:col>11</xdr:col>
      <xdr:colOff>40320</xdr:colOff>
      <xdr:row>112</xdr:row>
      <xdr:rowOff>56880</xdr:rowOff>
    </xdr:from>
    <xdr:to>
      <xdr:col>11</xdr:col>
      <xdr:colOff>201960</xdr:colOff>
      <xdr:row>112</xdr:row>
      <xdr:rowOff>180360</xdr:rowOff>
    </xdr:to>
    <xdr:clientData/>
  </xdr:twoCellAnchor>
  <xdr:twoCellAnchor editAs="oneCell">
    <xdr:from>
      <xdr:col>11</xdr:col>
      <xdr:colOff>40320</xdr:colOff>
      <xdr:row>113</xdr:row>
      <xdr:rowOff>56880</xdr:rowOff>
    </xdr:from>
    <xdr:to>
      <xdr:col>11</xdr:col>
      <xdr:colOff>201960</xdr:colOff>
      <xdr:row>113</xdr:row>
      <xdr:rowOff>180360</xdr:rowOff>
    </xdr:to>
    <xdr:clientData/>
  </xdr:twoCellAnchor>
  <xdr:twoCellAnchor editAs="oneCell">
    <xdr:from>
      <xdr:col>11</xdr:col>
      <xdr:colOff>40320</xdr:colOff>
      <xdr:row>114</xdr:row>
      <xdr:rowOff>56880</xdr:rowOff>
    </xdr:from>
    <xdr:to>
      <xdr:col>11</xdr:col>
      <xdr:colOff>201960</xdr:colOff>
      <xdr:row>114</xdr:row>
      <xdr:rowOff>180360</xdr:rowOff>
    </xdr:to>
    <xdr:clientData/>
  </xdr:twoCellAnchor>
  <xdr:twoCellAnchor editAs="oneCell">
    <xdr:from>
      <xdr:col>11</xdr:col>
      <xdr:colOff>40320</xdr:colOff>
      <xdr:row>115</xdr:row>
      <xdr:rowOff>56880</xdr:rowOff>
    </xdr:from>
    <xdr:to>
      <xdr:col>11</xdr:col>
      <xdr:colOff>201960</xdr:colOff>
      <xdr:row>115</xdr:row>
      <xdr:rowOff>180720</xdr:rowOff>
    </xdr:to>
    <xdr:clientData/>
  </xdr:twoCellAnchor>
  <xdr:twoCellAnchor editAs="oneCell">
    <xdr:from>
      <xdr:col>11</xdr:col>
      <xdr:colOff>40320</xdr:colOff>
      <xdr:row>116</xdr:row>
      <xdr:rowOff>56880</xdr:rowOff>
    </xdr:from>
    <xdr:to>
      <xdr:col>11</xdr:col>
      <xdr:colOff>201960</xdr:colOff>
      <xdr:row>116</xdr:row>
      <xdr:rowOff>180720</xdr:rowOff>
    </xdr:to>
    <xdr:clientData/>
  </xdr:twoCellAnchor>
  <xdr:twoCellAnchor editAs="oneCell">
    <xdr:from>
      <xdr:col>11</xdr:col>
      <xdr:colOff>40320</xdr:colOff>
      <xdr:row>117</xdr:row>
      <xdr:rowOff>56880</xdr:rowOff>
    </xdr:from>
    <xdr:to>
      <xdr:col>11</xdr:col>
      <xdr:colOff>201960</xdr:colOff>
      <xdr:row>117</xdr:row>
      <xdr:rowOff>180720</xdr:rowOff>
    </xdr:to>
    <xdr:clientData/>
  </xdr:twoCellAnchor>
  <xdr:twoCellAnchor editAs="oneCell">
    <xdr:from>
      <xdr:col>11</xdr:col>
      <xdr:colOff>40320</xdr:colOff>
      <xdr:row>118</xdr:row>
      <xdr:rowOff>56880</xdr:rowOff>
    </xdr:from>
    <xdr:to>
      <xdr:col>11</xdr:col>
      <xdr:colOff>201960</xdr:colOff>
      <xdr:row>118</xdr:row>
      <xdr:rowOff>180720</xdr:rowOff>
    </xdr:to>
    <xdr:clientData/>
  </xdr:twoCellAnchor>
  <xdr:twoCellAnchor editAs="oneCell">
    <xdr:from>
      <xdr:col>11</xdr:col>
      <xdr:colOff>40320</xdr:colOff>
      <xdr:row>119</xdr:row>
      <xdr:rowOff>56520</xdr:rowOff>
    </xdr:from>
    <xdr:to>
      <xdr:col>11</xdr:col>
      <xdr:colOff>201960</xdr:colOff>
      <xdr:row>119</xdr:row>
      <xdr:rowOff>180360</xdr:rowOff>
    </xdr:to>
    <xdr:clientData/>
  </xdr:twoCellAnchor>
  <xdr:twoCellAnchor editAs="oneCell">
    <xdr:from>
      <xdr:col>11</xdr:col>
      <xdr:colOff>40320</xdr:colOff>
      <xdr:row>120</xdr:row>
      <xdr:rowOff>56520</xdr:rowOff>
    </xdr:from>
    <xdr:to>
      <xdr:col>11</xdr:col>
      <xdr:colOff>201960</xdr:colOff>
      <xdr:row>120</xdr:row>
      <xdr:rowOff>180360</xdr:rowOff>
    </xdr:to>
    <xdr:clientData/>
  </xdr:twoCellAnchor>
  <xdr:twoCellAnchor editAs="oneCell">
    <xdr:from>
      <xdr:col>11</xdr:col>
      <xdr:colOff>40320</xdr:colOff>
      <xdr:row>121</xdr:row>
      <xdr:rowOff>56880</xdr:rowOff>
    </xdr:from>
    <xdr:to>
      <xdr:col>11</xdr:col>
      <xdr:colOff>201960</xdr:colOff>
      <xdr:row>121</xdr:row>
      <xdr:rowOff>180360</xdr:rowOff>
    </xdr:to>
    <xdr:clientData/>
  </xdr:twoCellAnchor>
  <xdr:twoCellAnchor editAs="oneCell">
    <xdr:from>
      <xdr:col>11</xdr:col>
      <xdr:colOff>40320</xdr:colOff>
      <xdr:row>122</xdr:row>
      <xdr:rowOff>56880</xdr:rowOff>
    </xdr:from>
    <xdr:to>
      <xdr:col>11</xdr:col>
      <xdr:colOff>201960</xdr:colOff>
      <xdr:row>122</xdr:row>
      <xdr:rowOff>180360</xdr:rowOff>
    </xdr:to>
    <xdr:clientData/>
  </xdr:twoCellAnchor>
  <xdr:twoCellAnchor editAs="oneCell">
    <xdr:from>
      <xdr:col>11</xdr:col>
      <xdr:colOff>40320</xdr:colOff>
      <xdr:row>123</xdr:row>
      <xdr:rowOff>56880</xdr:rowOff>
    </xdr:from>
    <xdr:to>
      <xdr:col>11</xdr:col>
      <xdr:colOff>201960</xdr:colOff>
      <xdr:row>123</xdr:row>
      <xdr:rowOff>180360</xdr:rowOff>
    </xdr:to>
    <xdr:clientData/>
  </xdr:twoCellAnchor>
  <xdr:twoCellAnchor editAs="oneCell">
    <xdr:from>
      <xdr:col>11</xdr:col>
      <xdr:colOff>40320</xdr:colOff>
      <xdr:row>124</xdr:row>
      <xdr:rowOff>56880</xdr:rowOff>
    </xdr:from>
    <xdr:to>
      <xdr:col>11</xdr:col>
      <xdr:colOff>201960</xdr:colOff>
      <xdr:row>124</xdr:row>
      <xdr:rowOff>180360</xdr:rowOff>
    </xdr:to>
    <xdr:clientData/>
  </xdr:twoCellAnchor>
  <xdr:twoCellAnchor editAs="oneCell">
    <xdr:from>
      <xdr:col>11</xdr:col>
      <xdr:colOff>40320</xdr:colOff>
      <xdr:row>125</xdr:row>
      <xdr:rowOff>56880</xdr:rowOff>
    </xdr:from>
    <xdr:to>
      <xdr:col>11</xdr:col>
      <xdr:colOff>201960</xdr:colOff>
      <xdr:row>125</xdr:row>
      <xdr:rowOff>180360</xdr:rowOff>
    </xdr:to>
    <xdr:clientData/>
  </xdr:twoCellAnchor>
  <xdr:twoCellAnchor editAs="oneCell">
    <xdr:from>
      <xdr:col>11</xdr:col>
      <xdr:colOff>40320</xdr:colOff>
      <xdr:row>126</xdr:row>
      <xdr:rowOff>56880</xdr:rowOff>
    </xdr:from>
    <xdr:to>
      <xdr:col>11</xdr:col>
      <xdr:colOff>201960</xdr:colOff>
      <xdr:row>126</xdr:row>
      <xdr:rowOff>180360</xdr:rowOff>
    </xdr:to>
    <xdr:clientData/>
  </xdr:twoCellAnchor>
  <xdr:twoCellAnchor editAs="oneCell">
    <xdr:from>
      <xdr:col>11</xdr:col>
      <xdr:colOff>40320</xdr:colOff>
      <xdr:row>127</xdr:row>
      <xdr:rowOff>56880</xdr:rowOff>
    </xdr:from>
    <xdr:to>
      <xdr:col>11</xdr:col>
      <xdr:colOff>201960</xdr:colOff>
      <xdr:row>127</xdr:row>
      <xdr:rowOff>180720</xdr:rowOff>
    </xdr:to>
    <xdr:clientData/>
  </xdr:twoCellAnchor>
  <xdr:twoCellAnchor editAs="oneCell">
    <xdr:from>
      <xdr:col>11</xdr:col>
      <xdr:colOff>40320</xdr:colOff>
      <xdr:row>128</xdr:row>
      <xdr:rowOff>56880</xdr:rowOff>
    </xdr:from>
    <xdr:to>
      <xdr:col>11</xdr:col>
      <xdr:colOff>201960</xdr:colOff>
      <xdr:row>128</xdr:row>
      <xdr:rowOff>180720</xdr:rowOff>
    </xdr:to>
    <xdr:clientData/>
  </xdr:twoCellAnchor>
  <xdr:twoCellAnchor editAs="oneCell">
    <xdr:from>
      <xdr:col>11</xdr:col>
      <xdr:colOff>40320</xdr:colOff>
      <xdr:row>129</xdr:row>
      <xdr:rowOff>56880</xdr:rowOff>
    </xdr:from>
    <xdr:to>
      <xdr:col>11</xdr:col>
      <xdr:colOff>201960</xdr:colOff>
      <xdr:row>129</xdr:row>
      <xdr:rowOff>180720</xdr:rowOff>
    </xdr:to>
    <xdr:clientData/>
  </xdr:twoCellAnchor>
  <xdr:twoCellAnchor editAs="oneCell">
    <xdr:from>
      <xdr:col>11</xdr:col>
      <xdr:colOff>40320</xdr:colOff>
      <xdr:row>130</xdr:row>
      <xdr:rowOff>56880</xdr:rowOff>
    </xdr:from>
    <xdr:to>
      <xdr:col>11</xdr:col>
      <xdr:colOff>201960</xdr:colOff>
      <xdr:row>130</xdr:row>
      <xdr:rowOff>180720</xdr:rowOff>
    </xdr:to>
    <xdr:clientData/>
  </xdr:twoCellAnchor>
  <xdr:twoCellAnchor editAs="oneCell">
    <xdr:from>
      <xdr:col>11</xdr:col>
      <xdr:colOff>40320</xdr:colOff>
      <xdr:row>131</xdr:row>
      <xdr:rowOff>56520</xdr:rowOff>
    </xdr:from>
    <xdr:to>
      <xdr:col>11</xdr:col>
      <xdr:colOff>201960</xdr:colOff>
      <xdr:row>131</xdr:row>
      <xdr:rowOff>180360</xdr:rowOff>
    </xdr:to>
    <xdr:clientData/>
  </xdr:twoCellAnchor>
  <xdr:twoCellAnchor editAs="oneCell">
    <xdr:from>
      <xdr:col>11</xdr:col>
      <xdr:colOff>40320</xdr:colOff>
      <xdr:row>132</xdr:row>
      <xdr:rowOff>56520</xdr:rowOff>
    </xdr:from>
    <xdr:to>
      <xdr:col>11</xdr:col>
      <xdr:colOff>201960</xdr:colOff>
      <xdr:row>132</xdr:row>
      <xdr:rowOff>180360</xdr:rowOff>
    </xdr:to>
    <xdr:clientData/>
  </xdr:twoCellAnchor>
  <xdr:twoCellAnchor editAs="oneCell">
    <xdr:from>
      <xdr:col>11</xdr:col>
      <xdr:colOff>40320</xdr:colOff>
      <xdr:row>133</xdr:row>
      <xdr:rowOff>56880</xdr:rowOff>
    </xdr:from>
    <xdr:to>
      <xdr:col>11</xdr:col>
      <xdr:colOff>201960</xdr:colOff>
      <xdr:row>133</xdr:row>
      <xdr:rowOff>180360</xdr:rowOff>
    </xdr:to>
    <xdr:clientData/>
  </xdr:twoCellAnchor>
  <xdr:twoCellAnchor editAs="oneCell">
    <xdr:from>
      <xdr:col>11</xdr:col>
      <xdr:colOff>40320</xdr:colOff>
      <xdr:row>134</xdr:row>
      <xdr:rowOff>56880</xdr:rowOff>
    </xdr:from>
    <xdr:to>
      <xdr:col>11</xdr:col>
      <xdr:colOff>201960</xdr:colOff>
      <xdr:row>134</xdr:row>
      <xdr:rowOff>180360</xdr:rowOff>
    </xdr:to>
    <xdr:clientData/>
  </xdr:twoCellAnchor>
  <xdr:twoCellAnchor editAs="oneCell">
    <xdr:from>
      <xdr:col>11</xdr:col>
      <xdr:colOff>40320</xdr:colOff>
      <xdr:row>135</xdr:row>
      <xdr:rowOff>56880</xdr:rowOff>
    </xdr:from>
    <xdr:to>
      <xdr:col>11</xdr:col>
      <xdr:colOff>201960</xdr:colOff>
      <xdr:row>135</xdr:row>
      <xdr:rowOff>180360</xdr:rowOff>
    </xdr:to>
    <xdr:clientData/>
  </xdr:twoCellAnchor>
  <xdr:twoCellAnchor editAs="oneCell">
    <xdr:from>
      <xdr:col>11</xdr:col>
      <xdr:colOff>40320</xdr:colOff>
      <xdr:row>136</xdr:row>
      <xdr:rowOff>56880</xdr:rowOff>
    </xdr:from>
    <xdr:to>
      <xdr:col>11</xdr:col>
      <xdr:colOff>201960</xdr:colOff>
      <xdr:row>136</xdr:row>
      <xdr:rowOff>180360</xdr:rowOff>
    </xdr:to>
    <xdr:clientData/>
  </xdr:twoCellAnchor>
  <xdr:twoCellAnchor editAs="oneCell">
    <xdr:from>
      <xdr:col>11</xdr:col>
      <xdr:colOff>40320</xdr:colOff>
      <xdr:row>137</xdr:row>
      <xdr:rowOff>56880</xdr:rowOff>
    </xdr:from>
    <xdr:to>
      <xdr:col>11</xdr:col>
      <xdr:colOff>201960</xdr:colOff>
      <xdr:row>137</xdr:row>
      <xdr:rowOff>180360</xdr:rowOff>
    </xdr:to>
    <xdr:clientData/>
  </xdr:twoCellAnchor>
  <xdr:twoCellAnchor editAs="oneCell">
    <xdr:from>
      <xdr:col>11</xdr:col>
      <xdr:colOff>40320</xdr:colOff>
      <xdr:row>138</xdr:row>
      <xdr:rowOff>56880</xdr:rowOff>
    </xdr:from>
    <xdr:to>
      <xdr:col>11</xdr:col>
      <xdr:colOff>201960</xdr:colOff>
      <xdr:row>138</xdr:row>
      <xdr:rowOff>180360</xdr:rowOff>
    </xdr:to>
    <xdr:clientData/>
  </xdr:twoCellAnchor>
  <xdr:twoCellAnchor editAs="oneCell">
    <xdr:from>
      <xdr:col>11</xdr:col>
      <xdr:colOff>40320</xdr:colOff>
      <xdr:row>139</xdr:row>
      <xdr:rowOff>56880</xdr:rowOff>
    </xdr:from>
    <xdr:to>
      <xdr:col>11</xdr:col>
      <xdr:colOff>201960</xdr:colOff>
      <xdr:row>139</xdr:row>
      <xdr:rowOff>180720</xdr:rowOff>
    </xdr:to>
    <xdr:clientData/>
  </xdr:twoCellAnchor>
  <xdr:twoCellAnchor editAs="oneCell">
    <xdr:from>
      <xdr:col>11</xdr:col>
      <xdr:colOff>40320</xdr:colOff>
      <xdr:row>140</xdr:row>
      <xdr:rowOff>56880</xdr:rowOff>
    </xdr:from>
    <xdr:to>
      <xdr:col>11</xdr:col>
      <xdr:colOff>201960</xdr:colOff>
      <xdr:row>140</xdr:row>
      <xdr:rowOff>180720</xdr:rowOff>
    </xdr:to>
    <xdr:clientData/>
  </xdr:twoCellAnchor>
  <xdr:twoCellAnchor editAs="oneCell">
    <xdr:from>
      <xdr:col>11</xdr:col>
      <xdr:colOff>40320</xdr:colOff>
      <xdr:row>141</xdr:row>
      <xdr:rowOff>56880</xdr:rowOff>
    </xdr:from>
    <xdr:to>
      <xdr:col>11</xdr:col>
      <xdr:colOff>201960</xdr:colOff>
      <xdr:row>141</xdr:row>
      <xdr:rowOff>180720</xdr:rowOff>
    </xdr:to>
    <xdr:clientData/>
  </xdr:twoCellAnchor>
  <xdr:twoCellAnchor editAs="oneCell">
    <xdr:from>
      <xdr:col>11</xdr:col>
      <xdr:colOff>40320</xdr:colOff>
      <xdr:row>142</xdr:row>
      <xdr:rowOff>56880</xdr:rowOff>
    </xdr:from>
    <xdr:to>
      <xdr:col>11</xdr:col>
      <xdr:colOff>201960</xdr:colOff>
      <xdr:row>142</xdr:row>
      <xdr:rowOff>180720</xdr:rowOff>
    </xdr:to>
    <xdr:clientData/>
  </xdr:twoCellAnchor>
  <xdr:twoCellAnchor editAs="oneCell">
    <xdr:from>
      <xdr:col>11</xdr:col>
      <xdr:colOff>40320</xdr:colOff>
      <xdr:row>143</xdr:row>
      <xdr:rowOff>56520</xdr:rowOff>
    </xdr:from>
    <xdr:to>
      <xdr:col>11</xdr:col>
      <xdr:colOff>201960</xdr:colOff>
      <xdr:row>143</xdr:row>
      <xdr:rowOff>180360</xdr:rowOff>
    </xdr:to>
    <xdr:clientData/>
  </xdr:twoCellAnchor>
  <xdr:twoCellAnchor editAs="oneCell">
    <xdr:from>
      <xdr:col>11</xdr:col>
      <xdr:colOff>40320</xdr:colOff>
      <xdr:row>144</xdr:row>
      <xdr:rowOff>56520</xdr:rowOff>
    </xdr:from>
    <xdr:to>
      <xdr:col>11</xdr:col>
      <xdr:colOff>201960</xdr:colOff>
      <xdr:row>144</xdr:row>
      <xdr:rowOff>180360</xdr:rowOff>
    </xdr:to>
    <xdr:clientData/>
  </xdr:twoCellAnchor>
  <xdr:twoCellAnchor editAs="oneCell">
    <xdr:from>
      <xdr:col>11</xdr:col>
      <xdr:colOff>40320</xdr:colOff>
      <xdr:row>145</xdr:row>
      <xdr:rowOff>56880</xdr:rowOff>
    </xdr:from>
    <xdr:to>
      <xdr:col>11</xdr:col>
      <xdr:colOff>201960</xdr:colOff>
      <xdr:row>145</xdr:row>
      <xdr:rowOff>180360</xdr:rowOff>
    </xdr:to>
    <xdr:clientData/>
  </xdr:twoCellAnchor>
  <xdr:twoCellAnchor editAs="oneCell">
    <xdr:from>
      <xdr:col>11</xdr:col>
      <xdr:colOff>40320</xdr:colOff>
      <xdr:row>146</xdr:row>
      <xdr:rowOff>56880</xdr:rowOff>
    </xdr:from>
    <xdr:to>
      <xdr:col>11</xdr:col>
      <xdr:colOff>201960</xdr:colOff>
      <xdr:row>146</xdr:row>
      <xdr:rowOff>180360</xdr:rowOff>
    </xdr:to>
    <xdr:clientData/>
  </xdr:twoCellAnchor>
  <xdr:twoCellAnchor editAs="oneCell">
    <xdr:from>
      <xdr:col>11</xdr:col>
      <xdr:colOff>40320</xdr:colOff>
      <xdr:row>147</xdr:row>
      <xdr:rowOff>56880</xdr:rowOff>
    </xdr:from>
    <xdr:to>
      <xdr:col>11</xdr:col>
      <xdr:colOff>201960</xdr:colOff>
      <xdr:row>147</xdr:row>
      <xdr:rowOff>180360</xdr:rowOff>
    </xdr:to>
    <xdr:clientData/>
  </xdr:twoCellAnchor>
  <xdr:twoCellAnchor editAs="oneCell">
    <xdr:from>
      <xdr:col>11</xdr:col>
      <xdr:colOff>40320</xdr:colOff>
      <xdr:row>148</xdr:row>
      <xdr:rowOff>56880</xdr:rowOff>
    </xdr:from>
    <xdr:to>
      <xdr:col>11</xdr:col>
      <xdr:colOff>201960</xdr:colOff>
      <xdr:row>148</xdr:row>
      <xdr:rowOff>180360</xdr:rowOff>
    </xdr:to>
    <xdr:clientData/>
  </xdr:twoCellAnchor>
  <xdr:twoCellAnchor editAs="oneCell">
    <xdr:from>
      <xdr:col>11</xdr:col>
      <xdr:colOff>40320</xdr:colOff>
      <xdr:row>149</xdr:row>
      <xdr:rowOff>56880</xdr:rowOff>
    </xdr:from>
    <xdr:to>
      <xdr:col>11</xdr:col>
      <xdr:colOff>201960</xdr:colOff>
      <xdr:row>149</xdr:row>
      <xdr:rowOff>180360</xdr:rowOff>
    </xdr:to>
    <xdr:clientData/>
  </xdr:twoCellAnchor>
  <xdr:twoCellAnchor editAs="oneCell">
    <xdr:from>
      <xdr:col>11</xdr:col>
      <xdr:colOff>40320</xdr:colOff>
      <xdr:row>150</xdr:row>
      <xdr:rowOff>56880</xdr:rowOff>
    </xdr:from>
    <xdr:to>
      <xdr:col>11</xdr:col>
      <xdr:colOff>201960</xdr:colOff>
      <xdr:row>150</xdr:row>
      <xdr:rowOff>180360</xdr:rowOff>
    </xdr:to>
    <xdr:clientData/>
  </xdr:twoCellAnchor>
  <xdr:twoCellAnchor editAs="oneCell">
    <xdr:from>
      <xdr:col>11</xdr:col>
      <xdr:colOff>40320</xdr:colOff>
      <xdr:row>151</xdr:row>
      <xdr:rowOff>56880</xdr:rowOff>
    </xdr:from>
    <xdr:to>
      <xdr:col>11</xdr:col>
      <xdr:colOff>201960</xdr:colOff>
      <xdr:row>151</xdr:row>
      <xdr:rowOff>180720</xdr:rowOff>
    </xdr:to>
    <xdr:clientData/>
  </xdr:twoCellAnchor>
  <xdr:twoCellAnchor editAs="oneCell">
    <xdr:from>
      <xdr:col>11</xdr:col>
      <xdr:colOff>40320</xdr:colOff>
      <xdr:row>152</xdr:row>
      <xdr:rowOff>56880</xdr:rowOff>
    </xdr:from>
    <xdr:to>
      <xdr:col>11</xdr:col>
      <xdr:colOff>201960</xdr:colOff>
      <xdr:row>152</xdr:row>
      <xdr:rowOff>180720</xdr:rowOff>
    </xdr:to>
    <xdr:clientData/>
  </xdr:twoCellAnchor>
  <xdr:twoCellAnchor editAs="oneCell">
    <xdr:from>
      <xdr:col>11</xdr:col>
      <xdr:colOff>40320</xdr:colOff>
      <xdr:row>153</xdr:row>
      <xdr:rowOff>56880</xdr:rowOff>
    </xdr:from>
    <xdr:to>
      <xdr:col>11</xdr:col>
      <xdr:colOff>201960</xdr:colOff>
      <xdr:row>153</xdr:row>
      <xdr:rowOff>180720</xdr:rowOff>
    </xdr:to>
    <xdr:clientData/>
  </xdr:twoCellAnchor>
  <xdr:twoCellAnchor editAs="oneCell">
    <xdr:from>
      <xdr:col>11</xdr:col>
      <xdr:colOff>40320</xdr:colOff>
      <xdr:row>154</xdr:row>
      <xdr:rowOff>56880</xdr:rowOff>
    </xdr:from>
    <xdr:to>
      <xdr:col>11</xdr:col>
      <xdr:colOff>201960</xdr:colOff>
      <xdr:row>154</xdr:row>
      <xdr:rowOff>180720</xdr:rowOff>
    </xdr:to>
    <xdr:clientData/>
  </xdr:twoCellAnchor>
  <xdr:twoCellAnchor editAs="oneCell">
    <xdr:from>
      <xdr:col>11</xdr:col>
      <xdr:colOff>40320</xdr:colOff>
      <xdr:row>155</xdr:row>
      <xdr:rowOff>56520</xdr:rowOff>
    </xdr:from>
    <xdr:to>
      <xdr:col>11</xdr:col>
      <xdr:colOff>201960</xdr:colOff>
      <xdr:row>155</xdr:row>
      <xdr:rowOff>180360</xdr:rowOff>
    </xdr:to>
    <xdr:clientData/>
  </xdr:twoCellAnchor>
  <xdr:twoCellAnchor editAs="oneCell">
    <xdr:from>
      <xdr:col>11</xdr:col>
      <xdr:colOff>40320</xdr:colOff>
      <xdr:row>156</xdr:row>
      <xdr:rowOff>56520</xdr:rowOff>
    </xdr:from>
    <xdr:to>
      <xdr:col>11</xdr:col>
      <xdr:colOff>201960</xdr:colOff>
      <xdr:row>156</xdr:row>
      <xdr:rowOff>180360</xdr:rowOff>
    </xdr:to>
    <xdr:clientData/>
  </xdr:twoCellAnchor>
  <xdr:twoCellAnchor editAs="oneCell">
    <xdr:from>
      <xdr:col>11</xdr:col>
      <xdr:colOff>40320</xdr:colOff>
      <xdr:row>157</xdr:row>
      <xdr:rowOff>56880</xdr:rowOff>
    </xdr:from>
    <xdr:to>
      <xdr:col>11</xdr:col>
      <xdr:colOff>201960</xdr:colOff>
      <xdr:row>157</xdr:row>
      <xdr:rowOff>180360</xdr:rowOff>
    </xdr:to>
    <xdr:clientData/>
  </xdr:twoCellAnchor>
  <xdr:twoCellAnchor editAs="oneCell">
    <xdr:from>
      <xdr:col>11</xdr:col>
      <xdr:colOff>40320</xdr:colOff>
      <xdr:row>158</xdr:row>
      <xdr:rowOff>56880</xdr:rowOff>
    </xdr:from>
    <xdr:to>
      <xdr:col>11</xdr:col>
      <xdr:colOff>201960</xdr:colOff>
      <xdr:row>158</xdr:row>
      <xdr:rowOff>180360</xdr:rowOff>
    </xdr:to>
    <xdr:clientData/>
  </xdr:twoCellAnchor>
  <xdr:twoCellAnchor editAs="oneCell">
    <xdr:from>
      <xdr:col>11</xdr:col>
      <xdr:colOff>40320</xdr:colOff>
      <xdr:row>159</xdr:row>
      <xdr:rowOff>56880</xdr:rowOff>
    </xdr:from>
    <xdr:to>
      <xdr:col>11</xdr:col>
      <xdr:colOff>201960</xdr:colOff>
      <xdr:row>159</xdr:row>
      <xdr:rowOff>180360</xdr:rowOff>
    </xdr:to>
    <xdr:clientData/>
  </xdr:twoCellAnchor>
  <xdr:twoCellAnchor editAs="oneCell">
    <xdr:from>
      <xdr:col>11</xdr:col>
      <xdr:colOff>40320</xdr:colOff>
      <xdr:row>160</xdr:row>
      <xdr:rowOff>56880</xdr:rowOff>
    </xdr:from>
    <xdr:to>
      <xdr:col>11</xdr:col>
      <xdr:colOff>201960</xdr:colOff>
      <xdr:row>160</xdr:row>
      <xdr:rowOff>180360</xdr:rowOff>
    </xdr:to>
    <xdr:clientData/>
  </xdr:twoCellAnchor>
  <xdr:twoCellAnchor editAs="oneCell">
    <xdr:from>
      <xdr:col>11</xdr:col>
      <xdr:colOff>40320</xdr:colOff>
      <xdr:row>161</xdr:row>
      <xdr:rowOff>56880</xdr:rowOff>
    </xdr:from>
    <xdr:to>
      <xdr:col>11</xdr:col>
      <xdr:colOff>201960</xdr:colOff>
      <xdr:row>161</xdr:row>
      <xdr:rowOff>180360</xdr:rowOff>
    </xdr:to>
    <xdr:clientData/>
  </xdr:twoCellAnchor>
  <xdr:twoCellAnchor editAs="oneCell">
    <xdr:from>
      <xdr:col>11</xdr:col>
      <xdr:colOff>40320</xdr:colOff>
      <xdr:row>162</xdr:row>
      <xdr:rowOff>56880</xdr:rowOff>
    </xdr:from>
    <xdr:to>
      <xdr:col>11</xdr:col>
      <xdr:colOff>201960</xdr:colOff>
      <xdr:row>162</xdr:row>
      <xdr:rowOff>180360</xdr:rowOff>
    </xdr:to>
    <xdr:clientData/>
  </xdr:twoCellAnchor>
  <xdr:twoCellAnchor editAs="oneCell">
    <xdr:from>
      <xdr:col>11</xdr:col>
      <xdr:colOff>40320</xdr:colOff>
      <xdr:row>163</xdr:row>
      <xdr:rowOff>56880</xdr:rowOff>
    </xdr:from>
    <xdr:to>
      <xdr:col>11</xdr:col>
      <xdr:colOff>201960</xdr:colOff>
      <xdr:row>163</xdr:row>
      <xdr:rowOff>180720</xdr:rowOff>
    </xdr:to>
    <xdr:clientData/>
  </xdr:twoCellAnchor>
  <xdr:twoCellAnchor editAs="oneCell">
    <xdr:from>
      <xdr:col>11</xdr:col>
      <xdr:colOff>40320</xdr:colOff>
      <xdr:row>164</xdr:row>
      <xdr:rowOff>56880</xdr:rowOff>
    </xdr:from>
    <xdr:to>
      <xdr:col>11</xdr:col>
      <xdr:colOff>201960</xdr:colOff>
      <xdr:row>164</xdr:row>
      <xdr:rowOff>180720</xdr:rowOff>
    </xdr:to>
    <xdr:clientData/>
  </xdr:twoCellAnchor>
  <xdr:twoCellAnchor editAs="oneCell">
    <xdr:from>
      <xdr:col>11</xdr:col>
      <xdr:colOff>40320</xdr:colOff>
      <xdr:row>165</xdr:row>
      <xdr:rowOff>56880</xdr:rowOff>
    </xdr:from>
    <xdr:to>
      <xdr:col>11</xdr:col>
      <xdr:colOff>201960</xdr:colOff>
      <xdr:row>165</xdr:row>
      <xdr:rowOff>180720</xdr:rowOff>
    </xdr:to>
    <xdr:clientData/>
  </xdr:twoCellAnchor>
  <xdr:twoCellAnchor editAs="oneCell">
    <xdr:from>
      <xdr:col>11</xdr:col>
      <xdr:colOff>40320</xdr:colOff>
      <xdr:row>166</xdr:row>
      <xdr:rowOff>56880</xdr:rowOff>
    </xdr:from>
    <xdr:to>
      <xdr:col>11</xdr:col>
      <xdr:colOff>201960</xdr:colOff>
      <xdr:row>166</xdr:row>
      <xdr:rowOff>180720</xdr:rowOff>
    </xdr:to>
    <xdr:clientData/>
  </xdr:twoCellAnchor>
  <xdr:twoCellAnchor editAs="oneCell">
    <xdr:from>
      <xdr:col>11</xdr:col>
      <xdr:colOff>40320</xdr:colOff>
      <xdr:row>167</xdr:row>
      <xdr:rowOff>56520</xdr:rowOff>
    </xdr:from>
    <xdr:to>
      <xdr:col>11</xdr:col>
      <xdr:colOff>201960</xdr:colOff>
      <xdr:row>167</xdr:row>
      <xdr:rowOff>180360</xdr:rowOff>
    </xdr:to>
    <xdr:clientData/>
  </xdr:twoCellAnchor>
  <xdr:twoCellAnchor editAs="oneCell">
    <xdr:from>
      <xdr:col>11</xdr:col>
      <xdr:colOff>40320</xdr:colOff>
      <xdr:row>168</xdr:row>
      <xdr:rowOff>56520</xdr:rowOff>
    </xdr:from>
    <xdr:to>
      <xdr:col>11</xdr:col>
      <xdr:colOff>201960</xdr:colOff>
      <xdr:row>168</xdr:row>
      <xdr:rowOff>180360</xdr:rowOff>
    </xdr:to>
    <xdr:clientData/>
  </xdr:twoCellAnchor>
  <xdr:twoCellAnchor editAs="oneCell">
    <xdr:from>
      <xdr:col>11</xdr:col>
      <xdr:colOff>40320</xdr:colOff>
      <xdr:row>169</xdr:row>
      <xdr:rowOff>56880</xdr:rowOff>
    </xdr:from>
    <xdr:to>
      <xdr:col>11</xdr:col>
      <xdr:colOff>201960</xdr:colOff>
      <xdr:row>169</xdr:row>
      <xdr:rowOff>180360</xdr:rowOff>
    </xdr:to>
    <xdr:clientData/>
  </xdr:twoCellAnchor>
  <xdr:twoCellAnchor editAs="oneCell">
    <xdr:from>
      <xdr:col>11</xdr:col>
      <xdr:colOff>40320</xdr:colOff>
      <xdr:row>170</xdr:row>
      <xdr:rowOff>56880</xdr:rowOff>
    </xdr:from>
    <xdr:to>
      <xdr:col>11</xdr:col>
      <xdr:colOff>201960</xdr:colOff>
      <xdr:row>170</xdr:row>
      <xdr:rowOff>180360</xdr:rowOff>
    </xdr:to>
    <xdr:clientData/>
  </xdr:twoCellAnchor>
  <xdr:twoCellAnchor editAs="oneCell">
    <xdr:from>
      <xdr:col>11</xdr:col>
      <xdr:colOff>40320</xdr:colOff>
      <xdr:row>171</xdr:row>
      <xdr:rowOff>56880</xdr:rowOff>
    </xdr:from>
    <xdr:to>
      <xdr:col>11</xdr:col>
      <xdr:colOff>201960</xdr:colOff>
      <xdr:row>171</xdr:row>
      <xdr:rowOff>180360</xdr:rowOff>
    </xdr:to>
    <xdr:clientData/>
  </xdr:twoCellAnchor>
  <xdr:twoCellAnchor editAs="oneCell">
    <xdr:from>
      <xdr:col>11</xdr:col>
      <xdr:colOff>40320</xdr:colOff>
      <xdr:row>172</xdr:row>
      <xdr:rowOff>56880</xdr:rowOff>
    </xdr:from>
    <xdr:to>
      <xdr:col>11</xdr:col>
      <xdr:colOff>201960</xdr:colOff>
      <xdr:row>172</xdr:row>
      <xdr:rowOff>180360</xdr:rowOff>
    </xdr:to>
    <xdr:clientData/>
  </xdr:twoCellAnchor>
  <xdr:twoCellAnchor editAs="oneCell">
    <xdr:from>
      <xdr:col>11</xdr:col>
      <xdr:colOff>40320</xdr:colOff>
      <xdr:row>173</xdr:row>
      <xdr:rowOff>56880</xdr:rowOff>
    </xdr:from>
    <xdr:to>
      <xdr:col>11</xdr:col>
      <xdr:colOff>201960</xdr:colOff>
      <xdr:row>173</xdr:row>
      <xdr:rowOff>180360</xdr:rowOff>
    </xdr:to>
    <xdr:clientData/>
  </xdr:twoCellAnchor>
  <xdr:twoCellAnchor editAs="oneCell">
    <xdr:from>
      <xdr:col>11</xdr:col>
      <xdr:colOff>40320</xdr:colOff>
      <xdr:row>174</xdr:row>
      <xdr:rowOff>56880</xdr:rowOff>
    </xdr:from>
    <xdr:to>
      <xdr:col>11</xdr:col>
      <xdr:colOff>201960</xdr:colOff>
      <xdr:row>174</xdr:row>
      <xdr:rowOff>180360</xdr:rowOff>
    </xdr:to>
    <xdr:clientData/>
  </xdr:twoCellAnchor>
  <xdr:twoCellAnchor editAs="oneCell">
    <xdr:from>
      <xdr:col>11</xdr:col>
      <xdr:colOff>40320</xdr:colOff>
      <xdr:row>175</xdr:row>
      <xdr:rowOff>56880</xdr:rowOff>
    </xdr:from>
    <xdr:to>
      <xdr:col>11</xdr:col>
      <xdr:colOff>201960</xdr:colOff>
      <xdr:row>175</xdr:row>
      <xdr:rowOff>180720</xdr:rowOff>
    </xdr:to>
    <xdr:clientData/>
  </xdr:twoCellAnchor>
  <xdr:twoCellAnchor editAs="oneCell">
    <xdr:from>
      <xdr:col>11</xdr:col>
      <xdr:colOff>40320</xdr:colOff>
      <xdr:row>176</xdr:row>
      <xdr:rowOff>56880</xdr:rowOff>
    </xdr:from>
    <xdr:to>
      <xdr:col>11</xdr:col>
      <xdr:colOff>201960</xdr:colOff>
      <xdr:row>176</xdr:row>
      <xdr:rowOff>180720</xdr:rowOff>
    </xdr:to>
    <xdr:clientData/>
  </xdr:twoCellAnchor>
  <xdr:twoCellAnchor editAs="oneCell">
    <xdr:from>
      <xdr:col>11</xdr:col>
      <xdr:colOff>40320</xdr:colOff>
      <xdr:row>177</xdr:row>
      <xdr:rowOff>56880</xdr:rowOff>
    </xdr:from>
    <xdr:to>
      <xdr:col>11</xdr:col>
      <xdr:colOff>201960</xdr:colOff>
      <xdr:row>177</xdr:row>
      <xdr:rowOff>180720</xdr:rowOff>
    </xdr:to>
    <xdr:clientData/>
  </xdr:twoCellAnchor>
  <xdr:twoCellAnchor editAs="oneCell">
    <xdr:from>
      <xdr:col>11</xdr:col>
      <xdr:colOff>40320</xdr:colOff>
      <xdr:row>178</xdr:row>
      <xdr:rowOff>56880</xdr:rowOff>
    </xdr:from>
    <xdr:to>
      <xdr:col>11</xdr:col>
      <xdr:colOff>201960</xdr:colOff>
      <xdr:row>178</xdr:row>
      <xdr:rowOff>180720</xdr:rowOff>
    </xdr:to>
    <xdr:clientData/>
  </xdr:twoCellAnchor>
  <xdr:twoCellAnchor editAs="oneCell">
    <xdr:from>
      <xdr:col>11</xdr:col>
      <xdr:colOff>40320</xdr:colOff>
      <xdr:row>179</xdr:row>
      <xdr:rowOff>56520</xdr:rowOff>
    </xdr:from>
    <xdr:to>
      <xdr:col>11</xdr:col>
      <xdr:colOff>201960</xdr:colOff>
      <xdr:row>179</xdr:row>
      <xdr:rowOff>180360</xdr:rowOff>
    </xdr:to>
    <xdr:clientData/>
  </xdr:twoCellAnchor>
  <xdr:twoCellAnchor editAs="oneCell">
    <xdr:from>
      <xdr:col>11</xdr:col>
      <xdr:colOff>40320</xdr:colOff>
      <xdr:row>180</xdr:row>
      <xdr:rowOff>56520</xdr:rowOff>
    </xdr:from>
    <xdr:to>
      <xdr:col>11</xdr:col>
      <xdr:colOff>201960</xdr:colOff>
      <xdr:row>180</xdr:row>
      <xdr:rowOff>180360</xdr:rowOff>
    </xdr:to>
    <xdr:clientData/>
  </xdr:twoCellAnchor>
  <xdr:twoCellAnchor editAs="oneCell">
    <xdr:from>
      <xdr:col>11</xdr:col>
      <xdr:colOff>40320</xdr:colOff>
      <xdr:row>181</xdr:row>
      <xdr:rowOff>56880</xdr:rowOff>
    </xdr:from>
    <xdr:to>
      <xdr:col>11</xdr:col>
      <xdr:colOff>201960</xdr:colOff>
      <xdr:row>181</xdr:row>
      <xdr:rowOff>180360</xdr:rowOff>
    </xdr:to>
    <xdr:clientData/>
  </xdr:twoCellAnchor>
  <xdr:twoCellAnchor editAs="oneCell">
    <xdr:from>
      <xdr:col>11</xdr:col>
      <xdr:colOff>40320</xdr:colOff>
      <xdr:row>182</xdr:row>
      <xdr:rowOff>56880</xdr:rowOff>
    </xdr:from>
    <xdr:to>
      <xdr:col>11</xdr:col>
      <xdr:colOff>201960</xdr:colOff>
      <xdr:row>182</xdr:row>
      <xdr:rowOff>180360</xdr:rowOff>
    </xdr:to>
    <xdr:clientData/>
  </xdr:twoCellAnchor>
  <xdr:twoCellAnchor editAs="oneCell">
    <xdr:from>
      <xdr:col>11</xdr:col>
      <xdr:colOff>40320</xdr:colOff>
      <xdr:row>183</xdr:row>
      <xdr:rowOff>56880</xdr:rowOff>
    </xdr:from>
    <xdr:to>
      <xdr:col>11</xdr:col>
      <xdr:colOff>201960</xdr:colOff>
      <xdr:row>183</xdr:row>
      <xdr:rowOff>180360</xdr:rowOff>
    </xdr:to>
    <xdr:clientData/>
  </xdr:twoCellAnchor>
  <xdr:twoCellAnchor editAs="oneCell">
    <xdr:from>
      <xdr:col>11</xdr:col>
      <xdr:colOff>40320</xdr:colOff>
      <xdr:row>184</xdr:row>
      <xdr:rowOff>56880</xdr:rowOff>
    </xdr:from>
    <xdr:to>
      <xdr:col>11</xdr:col>
      <xdr:colOff>201960</xdr:colOff>
      <xdr:row>184</xdr:row>
      <xdr:rowOff>180360</xdr:rowOff>
    </xdr:to>
    <xdr:clientData/>
  </xdr:twoCellAnchor>
  <xdr:twoCellAnchor editAs="oneCell">
    <xdr:from>
      <xdr:col>11</xdr:col>
      <xdr:colOff>40320</xdr:colOff>
      <xdr:row>185</xdr:row>
      <xdr:rowOff>56880</xdr:rowOff>
    </xdr:from>
    <xdr:to>
      <xdr:col>11</xdr:col>
      <xdr:colOff>201960</xdr:colOff>
      <xdr:row>185</xdr:row>
      <xdr:rowOff>180360</xdr:rowOff>
    </xdr:to>
    <xdr:clientData/>
  </xdr:twoCellAnchor>
  <xdr:twoCellAnchor editAs="oneCell">
    <xdr:from>
      <xdr:col>11</xdr:col>
      <xdr:colOff>40320</xdr:colOff>
      <xdr:row>186</xdr:row>
      <xdr:rowOff>56880</xdr:rowOff>
    </xdr:from>
    <xdr:to>
      <xdr:col>11</xdr:col>
      <xdr:colOff>201960</xdr:colOff>
      <xdr:row>186</xdr:row>
      <xdr:rowOff>180360</xdr:rowOff>
    </xdr:to>
    <xdr:clientData/>
  </xdr:twoCellAnchor>
  <xdr:twoCellAnchor editAs="oneCell">
    <xdr:from>
      <xdr:col>11</xdr:col>
      <xdr:colOff>40320</xdr:colOff>
      <xdr:row>187</xdr:row>
      <xdr:rowOff>56880</xdr:rowOff>
    </xdr:from>
    <xdr:to>
      <xdr:col>11</xdr:col>
      <xdr:colOff>201960</xdr:colOff>
      <xdr:row>187</xdr:row>
      <xdr:rowOff>180720</xdr:rowOff>
    </xdr:to>
    <xdr:clientData/>
  </xdr:twoCellAnchor>
  <xdr:twoCellAnchor editAs="oneCell">
    <xdr:from>
      <xdr:col>11</xdr:col>
      <xdr:colOff>40320</xdr:colOff>
      <xdr:row>188</xdr:row>
      <xdr:rowOff>56880</xdr:rowOff>
    </xdr:from>
    <xdr:to>
      <xdr:col>11</xdr:col>
      <xdr:colOff>201960</xdr:colOff>
      <xdr:row>188</xdr:row>
      <xdr:rowOff>180720</xdr:rowOff>
    </xdr:to>
    <xdr:clientData/>
  </xdr:twoCellAnchor>
  <xdr:twoCellAnchor editAs="oneCell">
    <xdr:from>
      <xdr:col>11</xdr:col>
      <xdr:colOff>40320</xdr:colOff>
      <xdr:row>189</xdr:row>
      <xdr:rowOff>56880</xdr:rowOff>
    </xdr:from>
    <xdr:to>
      <xdr:col>11</xdr:col>
      <xdr:colOff>201960</xdr:colOff>
      <xdr:row>189</xdr:row>
      <xdr:rowOff>180720</xdr:rowOff>
    </xdr:to>
    <xdr:clientData/>
  </xdr:twoCellAnchor>
  <xdr:twoCellAnchor editAs="oneCell">
    <xdr:from>
      <xdr:col>11</xdr:col>
      <xdr:colOff>40320</xdr:colOff>
      <xdr:row>190</xdr:row>
      <xdr:rowOff>56880</xdr:rowOff>
    </xdr:from>
    <xdr:to>
      <xdr:col>11</xdr:col>
      <xdr:colOff>201960</xdr:colOff>
      <xdr:row>190</xdr:row>
      <xdr:rowOff>180720</xdr:rowOff>
    </xdr:to>
    <xdr:clientData/>
  </xdr:twoCellAnchor>
  <xdr:twoCellAnchor editAs="oneCell">
    <xdr:from>
      <xdr:col>11</xdr:col>
      <xdr:colOff>40320</xdr:colOff>
      <xdr:row>191</xdr:row>
      <xdr:rowOff>56520</xdr:rowOff>
    </xdr:from>
    <xdr:to>
      <xdr:col>11</xdr:col>
      <xdr:colOff>201960</xdr:colOff>
      <xdr:row>191</xdr:row>
      <xdr:rowOff>180360</xdr:rowOff>
    </xdr:to>
    <xdr:clientData/>
  </xdr:twoCellAnchor>
  <xdr:twoCellAnchor editAs="oneCell">
    <xdr:from>
      <xdr:col>11</xdr:col>
      <xdr:colOff>40320</xdr:colOff>
      <xdr:row>192</xdr:row>
      <xdr:rowOff>56520</xdr:rowOff>
    </xdr:from>
    <xdr:to>
      <xdr:col>11</xdr:col>
      <xdr:colOff>201960</xdr:colOff>
      <xdr:row>192</xdr:row>
      <xdr:rowOff>180360</xdr:rowOff>
    </xdr:to>
    <xdr:clientData/>
  </xdr:twoCellAnchor>
  <xdr:twoCellAnchor editAs="oneCell">
    <xdr:from>
      <xdr:col>11</xdr:col>
      <xdr:colOff>40320</xdr:colOff>
      <xdr:row>193</xdr:row>
      <xdr:rowOff>56880</xdr:rowOff>
    </xdr:from>
    <xdr:to>
      <xdr:col>11</xdr:col>
      <xdr:colOff>201960</xdr:colOff>
      <xdr:row>193</xdr:row>
      <xdr:rowOff>180360</xdr:rowOff>
    </xdr:to>
    <xdr:clientData/>
  </xdr:twoCellAnchor>
  <xdr:twoCellAnchor editAs="oneCell">
    <xdr:from>
      <xdr:col>11</xdr:col>
      <xdr:colOff>40320</xdr:colOff>
      <xdr:row>194</xdr:row>
      <xdr:rowOff>56880</xdr:rowOff>
    </xdr:from>
    <xdr:to>
      <xdr:col>11</xdr:col>
      <xdr:colOff>201960</xdr:colOff>
      <xdr:row>194</xdr:row>
      <xdr:rowOff>180360</xdr:rowOff>
    </xdr:to>
    <xdr:clientData/>
  </xdr:twoCellAnchor>
  <xdr:twoCellAnchor editAs="oneCell">
    <xdr:from>
      <xdr:col>11</xdr:col>
      <xdr:colOff>40320</xdr:colOff>
      <xdr:row>195</xdr:row>
      <xdr:rowOff>56880</xdr:rowOff>
    </xdr:from>
    <xdr:to>
      <xdr:col>11</xdr:col>
      <xdr:colOff>201960</xdr:colOff>
      <xdr:row>195</xdr:row>
      <xdr:rowOff>180360</xdr:rowOff>
    </xdr:to>
    <xdr:clientData/>
  </xdr:twoCellAnchor>
  <xdr:twoCellAnchor editAs="oneCell">
    <xdr:from>
      <xdr:col>11</xdr:col>
      <xdr:colOff>40320</xdr:colOff>
      <xdr:row>196</xdr:row>
      <xdr:rowOff>56880</xdr:rowOff>
    </xdr:from>
    <xdr:to>
      <xdr:col>11</xdr:col>
      <xdr:colOff>201960</xdr:colOff>
      <xdr:row>196</xdr:row>
      <xdr:rowOff>180360</xdr:rowOff>
    </xdr:to>
    <xdr:clientData/>
  </xdr:twoCellAnchor>
  <xdr:twoCellAnchor editAs="oneCell">
    <xdr:from>
      <xdr:col>11</xdr:col>
      <xdr:colOff>40320</xdr:colOff>
      <xdr:row>197</xdr:row>
      <xdr:rowOff>56880</xdr:rowOff>
    </xdr:from>
    <xdr:to>
      <xdr:col>11</xdr:col>
      <xdr:colOff>201960</xdr:colOff>
      <xdr:row>197</xdr:row>
      <xdr:rowOff>180360</xdr:rowOff>
    </xdr:to>
    <xdr:clientData/>
  </xdr:twoCellAnchor>
  <xdr:twoCellAnchor editAs="oneCell">
    <xdr:from>
      <xdr:col>11</xdr:col>
      <xdr:colOff>40320</xdr:colOff>
      <xdr:row>198</xdr:row>
      <xdr:rowOff>56880</xdr:rowOff>
    </xdr:from>
    <xdr:to>
      <xdr:col>11</xdr:col>
      <xdr:colOff>201960</xdr:colOff>
      <xdr:row>198</xdr:row>
      <xdr:rowOff>180360</xdr:rowOff>
    </xdr:to>
    <xdr:clientData/>
  </xdr:twoCellAnchor>
  <xdr:twoCellAnchor editAs="oneCell">
    <xdr:from>
      <xdr:col>11</xdr:col>
      <xdr:colOff>40320</xdr:colOff>
      <xdr:row>199</xdr:row>
      <xdr:rowOff>56880</xdr:rowOff>
    </xdr:from>
    <xdr:to>
      <xdr:col>11</xdr:col>
      <xdr:colOff>201960</xdr:colOff>
      <xdr:row>199</xdr:row>
      <xdr:rowOff>180720</xdr:rowOff>
    </xdr:to>
    <xdr:clientData/>
  </xdr:twoCellAnchor>
  <xdr:twoCellAnchor editAs="oneCell">
    <xdr:from>
      <xdr:col>11</xdr:col>
      <xdr:colOff>40320</xdr:colOff>
      <xdr:row>200</xdr:row>
      <xdr:rowOff>56880</xdr:rowOff>
    </xdr:from>
    <xdr:to>
      <xdr:col>11</xdr:col>
      <xdr:colOff>201960</xdr:colOff>
      <xdr:row>200</xdr:row>
      <xdr:rowOff>180720</xdr:rowOff>
    </xdr:to>
    <xdr:clientData/>
  </xdr:twoCellAnchor>
  <xdr:twoCellAnchor editAs="oneCell">
    <xdr:from>
      <xdr:col>11</xdr:col>
      <xdr:colOff>40320</xdr:colOff>
      <xdr:row>201</xdr:row>
      <xdr:rowOff>56880</xdr:rowOff>
    </xdr:from>
    <xdr:to>
      <xdr:col>11</xdr:col>
      <xdr:colOff>201960</xdr:colOff>
      <xdr:row>201</xdr:row>
      <xdr:rowOff>180720</xdr:rowOff>
    </xdr:to>
    <xdr:clientData/>
  </xdr:twoCellAnchor>
  <xdr:twoCellAnchor editAs="oneCell">
    <xdr:from>
      <xdr:col>11</xdr:col>
      <xdr:colOff>40320</xdr:colOff>
      <xdr:row>202</xdr:row>
      <xdr:rowOff>56880</xdr:rowOff>
    </xdr:from>
    <xdr:to>
      <xdr:col>11</xdr:col>
      <xdr:colOff>201960</xdr:colOff>
      <xdr:row>202</xdr:row>
      <xdr:rowOff>180720</xdr:rowOff>
    </xdr:to>
    <xdr:clientData/>
  </xdr:twoCellAnchor>
  <xdr:twoCellAnchor editAs="oneCell">
    <xdr:from>
      <xdr:col>11</xdr:col>
      <xdr:colOff>40320</xdr:colOff>
      <xdr:row>203</xdr:row>
      <xdr:rowOff>56520</xdr:rowOff>
    </xdr:from>
    <xdr:to>
      <xdr:col>11</xdr:col>
      <xdr:colOff>201960</xdr:colOff>
      <xdr:row>203</xdr:row>
      <xdr:rowOff>180360</xdr:rowOff>
    </xdr:to>
    <xdr:clientData/>
  </xdr:twoCellAnchor>
  <xdr:twoCellAnchor editAs="oneCell">
    <xdr:from>
      <xdr:col>11</xdr:col>
      <xdr:colOff>40320</xdr:colOff>
      <xdr:row>204</xdr:row>
      <xdr:rowOff>56520</xdr:rowOff>
    </xdr:from>
    <xdr:to>
      <xdr:col>11</xdr:col>
      <xdr:colOff>201960</xdr:colOff>
      <xdr:row>204</xdr:row>
      <xdr:rowOff>180360</xdr:rowOff>
    </xdr:to>
    <xdr:clientData/>
  </xdr:twoCellAnchor>
  <xdr:twoCellAnchor editAs="oneCell">
    <xdr:from>
      <xdr:col>11</xdr:col>
      <xdr:colOff>40320</xdr:colOff>
      <xdr:row>205</xdr:row>
      <xdr:rowOff>56880</xdr:rowOff>
    </xdr:from>
    <xdr:to>
      <xdr:col>11</xdr:col>
      <xdr:colOff>201960</xdr:colOff>
      <xdr:row>205</xdr:row>
      <xdr:rowOff>180360</xdr:rowOff>
    </xdr:to>
    <xdr:clientData/>
  </xdr:twoCellAnchor>
  <xdr:twoCellAnchor editAs="oneCell">
    <xdr:from>
      <xdr:col>11</xdr:col>
      <xdr:colOff>40320</xdr:colOff>
      <xdr:row>206</xdr:row>
      <xdr:rowOff>56880</xdr:rowOff>
    </xdr:from>
    <xdr:to>
      <xdr:col>11</xdr:col>
      <xdr:colOff>201960</xdr:colOff>
      <xdr:row>206</xdr:row>
      <xdr:rowOff>180360</xdr:rowOff>
    </xdr:to>
    <xdr:clientData/>
  </xdr:twoCellAnchor>
  <xdr:twoCellAnchor editAs="oneCell">
    <xdr:from>
      <xdr:col>11</xdr:col>
      <xdr:colOff>40320</xdr:colOff>
      <xdr:row>207</xdr:row>
      <xdr:rowOff>56880</xdr:rowOff>
    </xdr:from>
    <xdr:to>
      <xdr:col>11</xdr:col>
      <xdr:colOff>201960</xdr:colOff>
      <xdr:row>207</xdr:row>
      <xdr:rowOff>180360</xdr:rowOff>
    </xdr:to>
    <xdr:clientData/>
  </xdr:twoCellAnchor>
  <xdr:twoCellAnchor editAs="oneCell">
    <xdr:from>
      <xdr:col>11</xdr:col>
      <xdr:colOff>40320</xdr:colOff>
      <xdr:row>208</xdr:row>
      <xdr:rowOff>56880</xdr:rowOff>
    </xdr:from>
    <xdr:to>
      <xdr:col>11</xdr:col>
      <xdr:colOff>201960</xdr:colOff>
      <xdr:row>208</xdr:row>
      <xdr:rowOff>180360</xdr:rowOff>
    </xdr:to>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0" createdVersion="3">
  <cacheSource type="worksheet">
    <worksheetSource ref="C8:O208" sheet="Остаток неисп. отп."/>
  </cacheSource>
  <cacheFields count="13">
    <cacheField name="Фамилия и инициалы работника" numFmtId="0">
      <sharedItems count="1">
        <s v=""/>
      </sharedItems>
    </cacheField>
    <cacheField name="Дата увольнения или иная дата" numFmtId="0">
      <sharedItems containsString="0" containsBlank="1" count="1">
        <m/>
      </sharedItems>
    </cacheField>
    <cacheField name="Дата начала рабочего года" numFmtId="0">
      <sharedItems count="1">
        <s v="0"/>
      </sharedItems>
    </cacheField>
    <cacheField name="Отпуск по уходу за ребенком " numFmtId="0">
      <sharedItems containsString="0" containsBlank="1" count="1">
        <m/>
      </sharedItems>
    </cacheField>
    <cacheField name="Отпуск без сохранения заработной платы, предусмотрен-ный законодатель-ством или коллективным договором, превышающий 14 календарных дней" numFmtId="0">
      <sharedItems containsString="0" containsBlank="1" count="1">
        <m/>
      </sharedItems>
    </cacheField>
    <cacheField name="Прогулы всего (за исключением оплаченных вынужденных прогулов)" numFmtId="0">
      <sharedItems containsString="0" containsBlank="1" count="1">
        <m/>
      </sharedItems>
    </cacheField>
    <cacheField name="В том числе прогулы, на величину которых по решению нанимателя уменьшается трудовой отпуск" numFmtId="0">
      <sharedItems containsString="0" containsBlank="1" count="1">
        <m/>
      </sharedItems>
    </cacheField>
    <cacheField name="Количество дней рабочего года на момент увольнения или иную дату" numFmtId="0">
      <sharedItems containsSemiMixedTypes="0" containsString="0" containsNumber="1" containsInteger="1" minValue="0" maxValue="0" count="1">
        <n v="0"/>
      </sharedItems>
    </cacheField>
    <cacheField name="Количество отработанных в рабочем году полных месяцев без округления" numFmtId="0">
      <sharedItems containsSemiMixedTypes="0" containsString="0" containsNumber="1" containsInteger="1" minValue="0" maxValue="0" count="1">
        <n v="0"/>
      </sharedItems>
    </cacheField>
    <cacheField name="Количество отработанных в рабочем году полных месяцев" numFmtId="0">
      <sharedItems containsSemiMixedTypes="0" containsString="0" containsNumber="1" containsInteger="1" minValue="0" maxValue="0" count="1">
        <n v="0"/>
      </sharedItems>
    </cacheField>
    <cacheField name="Количество дней неисполь-зованного трудового отпуска &#10;до 2015 г." numFmtId="0">
      <sharedItems containsString="0" containsBlank="1" count="1">
        <m/>
      </sharedItems>
    </cacheField>
    <cacheField name="Количество дней неисполь-зованного трудового отпуска &#10;в 2015 г. &#10;(с учетом пропор-ционального расчета согласно дате увольнения или иной дате)" numFmtId="0">
      <sharedItems containsSemiMixedTypes="0" containsString="0" containsNumber="1" containsInteger="1" minValue="0" maxValue="0" count="1">
        <n v="0"/>
      </sharedItems>
    </cacheField>
    <cacheField name="Итого  количество дней неиспользован-ного трудового отпуска"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200">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r>
    <x v="0"/>
    <x v="0"/>
    <x v="0"/>
    <x v="0"/>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СводнаяТаблица1" cacheId="1" applyNumberFormats="0" applyBorderFormats="0" applyFontFormats="0" applyPatternFormats="0" applyAlignmentFormats="0" applyWidthHeightFormats="0" dataCaption="Values" useAutoFormatting="0" itemPrintTitles="1" indent="0" outline="0" outlineData="0" compact="0" compactData="0">
  <location ref="C7:I9" firstHeaderRow="2" firstDataRow="2" firstDataCol="6" rowPageCount="1" colPageCount="1"/>
  <pivotFields count="13">
    <pivotField axis="axisPage" compact="0" showAll="0" defaultSubtotal="0" outline="0">
      <items count="1">
        <item x="0"/>
      </items>
    </pivotField>
    <pivotField compact="0" showAll="0"/>
    <pivotField axis="axisRow" compact="0" showAll="0" defaultSubtotal="0" outline="0">
      <items count="1">
        <item x="0"/>
      </items>
    </pivotField>
    <pivotField compact="0" showAll="0"/>
    <pivotField compact="0" showAll="0"/>
    <pivotField compact="0" showAll="0"/>
    <pivotField compact="0" showAll="0"/>
    <pivotField axis="axisRow" compact="0" showAll="0" defaultSubtotal="0" outline="0">
      <items count="1">
        <item x="0"/>
      </items>
    </pivotField>
    <pivotField axis="axisRow" compact="0" showAll="0" defaultSubtotal="0" outline="0">
      <items count="1">
        <item x="0"/>
      </items>
    </pivotField>
    <pivotField axis="axisRow" compact="0" showAll="0" defaultSubtotal="0" outline="0">
      <items count="1">
        <item x="0"/>
      </items>
    </pivotField>
    <pivotField compact="0" showAll="0"/>
    <pivotField axis="axisRow" compact="0" showAll="0" defaultSubtotal="0" outline="0">
      <items count="1">
        <item x="0"/>
      </items>
    </pivotField>
    <pivotField axis="axisRow" compact="0" showAll="0" defaultSubtotal="0" outline="0">
      <items count="1">
        <item x="0"/>
      </items>
    </pivotField>
  </pivotFields>
  <rowFields count="6">
    <field x="2"/>
    <field x="7"/>
    <field x="8"/>
    <field x="9"/>
    <field x="11"/>
    <field x="12"/>
  </rowFields>
  <pageFields count="1">
    <pageField fld="0" hier="-1"/>
  </page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2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false" hidden="false" outlineLevel="0" max="3" min="3" style="1" width="9.14"/>
    <col collapsed="false" customWidth="true" hidden="false" outlineLevel="0" max="4" min="4" style="1" width="9.85"/>
    <col collapsed="false" customWidth="false" hidden="false" outlineLevel="0" max="10" min="5" style="1" width="9.14"/>
    <col collapsed="false" customWidth="true" hidden="false" outlineLevel="0" max="11" min="11" style="1" width="12.99"/>
    <col collapsed="false" customWidth="true" hidden="false" outlineLevel="0" max="12" min="12" style="1" width="13.85"/>
    <col collapsed="false" customWidth="true" hidden="false" outlineLevel="0" max="13" min="13" style="1" width="0.85"/>
    <col collapsed="false" customWidth="false" hidden="false" outlineLevel="0" max="257" min="14" style="1" width="9.14"/>
  </cols>
  <sheetData>
    <row r="1" customFormat="false" ht="9" hidden="false" customHeight="true" outlineLevel="0" collapsed="false"/>
    <row r="2" s="2" customFormat="true" ht="18" hidden="false" customHeight="true" outlineLevel="0" collapsed="false">
      <c r="B2" s="3"/>
      <c r="C2" s="4" t="s">
        <v>0</v>
      </c>
      <c r="D2" s="4"/>
      <c r="E2" s="4"/>
      <c r="F2" s="4"/>
      <c r="G2" s="4"/>
      <c r="H2" s="4"/>
      <c r="I2" s="4"/>
      <c r="J2" s="4"/>
      <c r="K2" s="4"/>
      <c r="L2" s="4"/>
      <c r="M2" s="3"/>
    </row>
    <row r="3" customFormat="false" ht="39.75" hidden="false" customHeight="true" outlineLevel="0" collapsed="false">
      <c r="B3" s="5"/>
      <c r="C3" s="6" t="s">
        <v>1</v>
      </c>
      <c r="D3" s="6"/>
      <c r="E3" s="6"/>
      <c r="F3" s="6"/>
      <c r="G3" s="6"/>
      <c r="H3" s="6"/>
      <c r="I3" s="6"/>
      <c r="J3" s="6"/>
      <c r="K3" s="6"/>
      <c r="L3" s="6"/>
      <c r="M3" s="5"/>
    </row>
    <row r="4" customFormat="false" ht="4.5" hidden="false" customHeight="true" outlineLevel="0" collapsed="false">
      <c r="B4" s="5"/>
      <c r="C4" s="7"/>
      <c r="D4" s="7"/>
      <c r="E4" s="7"/>
      <c r="F4" s="7"/>
      <c r="G4" s="7"/>
      <c r="H4" s="7"/>
      <c r="I4" s="7"/>
      <c r="J4" s="7"/>
      <c r="K4" s="7"/>
      <c r="L4" s="7"/>
      <c r="M4" s="5"/>
    </row>
    <row r="5" customFormat="false" ht="45.75" hidden="false" customHeight="true" outlineLevel="0" collapsed="false">
      <c r="B5" s="5"/>
      <c r="C5" s="8" t="s">
        <v>2</v>
      </c>
      <c r="D5" s="8"/>
      <c r="E5" s="8"/>
      <c r="F5" s="8"/>
      <c r="G5" s="8"/>
      <c r="H5" s="8"/>
      <c r="I5" s="8"/>
      <c r="J5" s="8"/>
      <c r="K5" s="8"/>
      <c r="L5" s="8"/>
      <c r="M5" s="5"/>
    </row>
    <row r="6" customFormat="false" ht="15" hidden="false" customHeight="false" outlineLevel="0" collapsed="false">
      <c r="B6" s="5"/>
      <c r="C6" s="9" t="s">
        <v>3</v>
      </c>
      <c r="D6" s="9"/>
      <c r="E6" s="9"/>
      <c r="F6" s="9"/>
      <c r="G6" s="9"/>
      <c r="H6" s="9"/>
      <c r="I6" s="9"/>
      <c r="J6" s="9"/>
      <c r="K6" s="9"/>
      <c r="L6" s="9"/>
      <c r="M6" s="5"/>
    </row>
    <row r="7" customFormat="false" ht="30.75" hidden="false" customHeight="true" outlineLevel="0" collapsed="false">
      <c r="B7" s="5"/>
      <c r="C7" s="10" t="s">
        <v>4</v>
      </c>
      <c r="D7" s="10"/>
      <c r="E7" s="10"/>
      <c r="F7" s="10"/>
      <c r="G7" s="10"/>
      <c r="H7" s="10"/>
      <c r="I7" s="10"/>
      <c r="J7" s="10"/>
      <c r="K7" s="10"/>
      <c r="L7" s="10"/>
      <c r="M7" s="5"/>
    </row>
    <row r="8" customFormat="false" ht="46.5" hidden="false" customHeight="true" outlineLevel="0" collapsed="false">
      <c r="B8" s="5"/>
      <c r="C8" s="8" t="s">
        <v>5</v>
      </c>
      <c r="D8" s="8"/>
      <c r="E8" s="8"/>
      <c r="F8" s="8"/>
      <c r="G8" s="8"/>
      <c r="H8" s="8"/>
      <c r="I8" s="8"/>
      <c r="J8" s="8"/>
      <c r="K8" s="8"/>
      <c r="L8" s="8"/>
      <c r="M8" s="5"/>
    </row>
    <row r="9" customFormat="false" ht="31.5" hidden="false" customHeight="true" outlineLevel="0" collapsed="false">
      <c r="B9" s="5"/>
      <c r="C9" s="11" t="s">
        <v>6</v>
      </c>
      <c r="D9" s="11"/>
      <c r="E9" s="11"/>
      <c r="F9" s="11"/>
      <c r="G9" s="11"/>
      <c r="H9" s="11"/>
      <c r="I9" s="11"/>
      <c r="J9" s="11"/>
      <c r="K9" s="11"/>
      <c r="L9" s="11"/>
      <c r="M9" s="5"/>
    </row>
    <row r="10" customFormat="false" ht="32.25" hidden="false" customHeight="true" outlineLevel="0" collapsed="false">
      <c r="B10" s="5"/>
      <c r="C10" s="10" t="s">
        <v>7</v>
      </c>
      <c r="D10" s="10"/>
      <c r="E10" s="10"/>
      <c r="F10" s="10"/>
      <c r="G10" s="10"/>
      <c r="H10" s="10"/>
      <c r="I10" s="10"/>
      <c r="J10" s="10"/>
      <c r="K10" s="10"/>
      <c r="L10" s="10"/>
      <c r="M10" s="5"/>
    </row>
    <row r="11" customFormat="false" ht="31.5" hidden="false" customHeight="true" outlineLevel="0" collapsed="false">
      <c r="B11" s="5"/>
      <c r="C11" s="12" t="s">
        <v>8</v>
      </c>
      <c r="D11" s="12"/>
      <c r="E11" s="12"/>
      <c r="F11" s="12"/>
      <c r="G11" s="12"/>
      <c r="H11" s="12"/>
      <c r="I11" s="12"/>
      <c r="J11" s="12"/>
      <c r="K11" s="12"/>
      <c r="L11" s="12"/>
      <c r="M11" s="5"/>
    </row>
    <row r="12" customFormat="false" ht="120" hidden="false" customHeight="true" outlineLevel="0" collapsed="false">
      <c r="B12" s="5"/>
      <c r="C12" s="11" t="s">
        <v>9</v>
      </c>
      <c r="D12" s="11"/>
      <c r="E12" s="11"/>
      <c r="F12" s="11"/>
      <c r="G12" s="11"/>
      <c r="H12" s="11"/>
      <c r="I12" s="11"/>
      <c r="J12" s="11"/>
      <c r="K12" s="11"/>
      <c r="L12" s="11"/>
      <c r="M12" s="5"/>
    </row>
    <row r="13" customFormat="false" ht="75" hidden="false" customHeight="true" outlineLevel="0" collapsed="false">
      <c r="B13" s="5"/>
      <c r="C13" s="11" t="s">
        <v>10</v>
      </c>
      <c r="D13" s="11"/>
      <c r="E13" s="11"/>
      <c r="F13" s="11"/>
      <c r="G13" s="11"/>
      <c r="H13" s="11"/>
      <c r="I13" s="11"/>
      <c r="J13" s="11"/>
      <c r="K13" s="11"/>
      <c r="L13" s="11"/>
      <c r="M13" s="5"/>
    </row>
    <row r="14" customFormat="false" ht="15" hidden="false" customHeight="true" outlineLevel="0" collapsed="false">
      <c r="B14" s="5"/>
      <c r="C14" s="12" t="s">
        <v>11</v>
      </c>
      <c r="D14" s="12"/>
      <c r="E14" s="12"/>
      <c r="F14" s="12"/>
      <c r="G14" s="12"/>
      <c r="H14" s="12"/>
      <c r="I14" s="12"/>
      <c r="J14" s="12"/>
      <c r="K14" s="12"/>
      <c r="L14" s="12"/>
      <c r="M14" s="5"/>
    </row>
    <row r="15" customFormat="false" ht="15" hidden="false" customHeight="true" outlineLevel="0" collapsed="false">
      <c r="B15" s="5"/>
      <c r="C15" s="13" t="s">
        <v>12</v>
      </c>
      <c r="D15" s="13"/>
      <c r="E15" s="13"/>
      <c r="F15" s="14"/>
      <c r="G15" s="14"/>
      <c r="H15" s="14"/>
      <c r="I15" s="14"/>
      <c r="J15" s="14"/>
      <c r="K15" s="14"/>
      <c r="L15" s="14"/>
      <c r="M15" s="5"/>
    </row>
    <row r="16" customFormat="false" ht="31.5" hidden="false" customHeight="true" outlineLevel="0" collapsed="false">
      <c r="B16" s="5"/>
      <c r="C16" s="12" t="s">
        <v>13</v>
      </c>
      <c r="D16" s="12"/>
      <c r="E16" s="12"/>
      <c r="F16" s="12"/>
      <c r="G16" s="12"/>
      <c r="H16" s="12"/>
      <c r="I16" s="12"/>
      <c r="J16" s="12"/>
      <c r="K16" s="12"/>
      <c r="L16" s="12"/>
      <c r="M16" s="5"/>
    </row>
    <row r="17" customFormat="false" ht="15" hidden="false" customHeight="true" outlineLevel="0" collapsed="false">
      <c r="B17" s="5"/>
      <c r="C17" s="15" t="s">
        <v>14</v>
      </c>
      <c r="D17" s="15"/>
      <c r="E17" s="15"/>
      <c r="F17" s="15"/>
      <c r="G17" s="12" t="s">
        <v>15</v>
      </c>
      <c r="H17" s="12"/>
      <c r="I17" s="12"/>
      <c r="J17" s="12"/>
      <c r="K17" s="12"/>
      <c r="L17" s="12"/>
      <c r="M17" s="5"/>
    </row>
    <row r="18" customFormat="false" ht="32.25" hidden="false" customHeight="true" outlineLevel="0" collapsed="false">
      <c r="B18" s="5"/>
      <c r="C18" s="12" t="s">
        <v>16</v>
      </c>
      <c r="D18" s="12"/>
      <c r="E18" s="12"/>
      <c r="F18" s="12"/>
      <c r="G18" s="12"/>
      <c r="H18" s="12"/>
      <c r="I18" s="12"/>
      <c r="J18" s="12"/>
      <c r="K18" s="12"/>
      <c r="L18" s="12"/>
      <c r="M18" s="5"/>
    </row>
    <row r="19" customFormat="false" ht="15" hidden="false" customHeight="true" outlineLevel="0" collapsed="false">
      <c r="B19" s="5"/>
      <c r="C19" s="11" t="s">
        <v>17</v>
      </c>
      <c r="D19" s="11"/>
      <c r="E19" s="11" t="s">
        <v>18</v>
      </c>
      <c r="F19" s="11"/>
      <c r="G19" s="11"/>
      <c r="H19" s="11"/>
      <c r="I19" s="11"/>
      <c r="J19" s="11"/>
      <c r="K19" s="11"/>
      <c r="L19" s="11"/>
      <c r="M19" s="5"/>
    </row>
    <row r="20" customFormat="false" ht="15" hidden="false" customHeight="true" outlineLevel="0" collapsed="false">
      <c r="B20" s="5"/>
      <c r="C20" s="12" t="s">
        <v>19</v>
      </c>
      <c r="D20" s="12"/>
      <c r="E20" s="12"/>
      <c r="F20" s="12"/>
      <c r="G20" s="12"/>
      <c r="H20" s="12"/>
      <c r="I20" s="12"/>
      <c r="J20" s="12"/>
      <c r="K20" s="12"/>
      <c r="L20" s="12"/>
      <c r="M20" s="5"/>
    </row>
    <row r="21" customFormat="false" ht="15" hidden="false" customHeight="true" outlineLevel="0" collapsed="false">
      <c r="B21" s="5"/>
      <c r="C21" s="11" t="s">
        <v>20</v>
      </c>
      <c r="D21" s="11"/>
      <c r="E21" s="11"/>
      <c r="F21" s="11"/>
      <c r="G21" s="11"/>
      <c r="H21" s="11"/>
      <c r="I21" s="16"/>
      <c r="J21" s="16"/>
      <c r="K21" s="16"/>
      <c r="L21" s="16"/>
      <c r="M21" s="5"/>
    </row>
    <row r="22" customFormat="false" ht="60" hidden="false" customHeight="true" outlineLevel="0" collapsed="false">
      <c r="B22" s="5"/>
      <c r="C22" s="12" t="s">
        <v>21</v>
      </c>
      <c r="D22" s="12"/>
      <c r="E22" s="12"/>
      <c r="F22" s="12"/>
      <c r="G22" s="12"/>
      <c r="H22" s="12"/>
      <c r="I22" s="12"/>
      <c r="J22" s="12"/>
      <c r="K22" s="12"/>
      <c r="L22" s="12"/>
      <c r="M22" s="5"/>
    </row>
    <row r="23" customFormat="false" ht="15" hidden="false" customHeight="true" outlineLevel="0" collapsed="false">
      <c r="B23" s="5"/>
      <c r="C23" s="13" t="s">
        <v>22</v>
      </c>
      <c r="D23" s="13"/>
      <c r="E23" s="13"/>
      <c r="F23" s="13"/>
      <c r="G23" s="13"/>
      <c r="H23" s="13"/>
      <c r="I23" s="13"/>
      <c r="J23" s="13"/>
      <c r="K23" s="13"/>
      <c r="L23" s="13"/>
      <c r="M23" s="5"/>
    </row>
    <row r="24" customFormat="false" ht="46.5" hidden="false" customHeight="true" outlineLevel="0" collapsed="false">
      <c r="B24" s="5"/>
      <c r="C24" s="11" t="s">
        <v>23</v>
      </c>
      <c r="D24" s="11"/>
      <c r="E24" s="11"/>
      <c r="F24" s="11"/>
      <c r="G24" s="11"/>
      <c r="H24" s="11"/>
      <c r="I24" s="11"/>
      <c r="J24" s="11"/>
      <c r="K24" s="11"/>
      <c r="L24" s="11"/>
      <c r="M24" s="5"/>
    </row>
    <row r="25" customFormat="false" ht="61.5" hidden="false" customHeight="true" outlineLevel="0" collapsed="false">
      <c r="B25" s="5"/>
      <c r="C25" s="11" t="s">
        <v>24</v>
      </c>
      <c r="D25" s="11"/>
      <c r="E25" s="11"/>
      <c r="F25" s="11"/>
      <c r="G25" s="11"/>
      <c r="H25" s="11"/>
      <c r="I25" s="11"/>
      <c r="J25" s="11"/>
      <c r="K25" s="11"/>
      <c r="L25" s="11"/>
      <c r="M25" s="5"/>
    </row>
    <row r="26" customFormat="false" ht="62.25" hidden="false" customHeight="true" outlineLevel="0" collapsed="false">
      <c r="B26" s="5"/>
      <c r="C26" s="17" t="s">
        <v>25</v>
      </c>
      <c r="D26" s="17"/>
      <c r="E26" s="17"/>
      <c r="F26" s="17"/>
      <c r="G26" s="17"/>
      <c r="H26" s="17"/>
      <c r="I26" s="17"/>
      <c r="J26" s="17"/>
      <c r="K26" s="17"/>
      <c r="L26" s="17"/>
      <c r="M26" s="5"/>
    </row>
    <row r="27" customFormat="false" ht="15" hidden="false" customHeight="true" outlineLevel="0" collapsed="false">
      <c r="B27" s="5"/>
      <c r="C27" s="12" t="s">
        <v>26</v>
      </c>
      <c r="D27" s="12"/>
      <c r="E27" s="12"/>
      <c r="F27" s="12"/>
      <c r="G27" s="12"/>
      <c r="H27" s="12"/>
      <c r="I27" s="12"/>
      <c r="J27" s="12"/>
      <c r="K27" s="12"/>
      <c r="L27" s="12"/>
      <c r="M27" s="5"/>
    </row>
    <row r="28" customFormat="false" ht="15" hidden="false" customHeight="true" outlineLevel="0" collapsed="false">
      <c r="B28" s="5"/>
      <c r="C28" s="11" t="s">
        <v>27</v>
      </c>
      <c r="D28" s="11"/>
      <c r="E28" s="11"/>
      <c r="F28" s="11"/>
      <c r="G28" s="11"/>
      <c r="H28" s="11"/>
      <c r="I28" s="11"/>
      <c r="J28" s="11"/>
      <c r="K28" s="11"/>
      <c r="L28" s="11"/>
      <c r="M28" s="5"/>
    </row>
    <row r="29" customFormat="false" ht="15" hidden="false" customHeight="true" outlineLevel="0" collapsed="false">
      <c r="B29" s="5"/>
      <c r="C29" s="12" t="s">
        <v>28</v>
      </c>
      <c r="D29" s="12"/>
      <c r="E29" s="12"/>
      <c r="F29" s="12"/>
      <c r="G29" s="12"/>
      <c r="H29" s="12"/>
      <c r="I29" s="12"/>
      <c r="J29" s="12"/>
      <c r="K29" s="12"/>
      <c r="L29" s="12"/>
      <c r="M29" s="5"/>
    </row>
    <row r="30" customFormat="false" ht="15" hidden="false" customHeight="true" outlineLevel="0" collapsed="false">
      <c r="B30" s="5"/>
      <c r="C30" s="18" t="s">
        <v>29</v>
      </c>
      <c r="D30" s="18"/>
      <c r="E30" s="18"/>
      <c r="F30" s="18"/>
      <c r="G30" s="18"/>
      <c r="H30" s="18"/>
      <c r="I30" s="16"/>
      <c r="J30" s="16"/>
      <c r="K30" s="16"/>
      <c r="L30" s="16" t="s">
        <v>30</v>
      </c>
      <c r="M30" s="5"/>
    </row>
    <row r="31" customFormat="false" ht="15" hidden="false" customHeight="true" outlineLevel="0" collapsed="false">
      <c r="B31" s="5"/>
      <c r="C31" s="12" t="s">
        <v>31</v>
      </c>
      <c r="D31" s="12"/>
      <c r="E31" s="12"/>
      <c r="F31" s="12"/>
      <c r="G31" s="12"/>
      <c r="H31" s="12"/>
      <c r="I31" s="12"/>
      <c r="J31" s="12"/>
      <c r="K31" s="12"/>
      <c r="L31" s="12"/>
      <c r="M31" s="5"/>
    </row>
    <row r="32" customFormat="false" ht="15" hidden="false" customHeight="true" outlineLevel="0" collapsed="false">
      <c r="B32" s="5"/>
      <c r="C32" s="11" t="s">
        <v>32</v>
      </c>
      <c r="D32" s="11"/>
      <c r="E32" s="11"/>
      <c r="F32" s="11"/>
      <c r="G32" s="11"/>
      <c r="H32" s="11"/>
      <c r="I32" s="16"/>
      <c r="J32" s="16"/>
      <c r="K32" s="16"/>
      <c r="L32" s="16"/>
      <c r="M32" s="5"/>
    </row>
    <row r="33" customFormat="false" ht="93" hidden="false" customHeight="true" outlineLevel="0" collapsed="false">
      <c r="B33" s="5"/>
      <c r="C33" s="11" t="s">
        <v>33</v>
      </c>
      <c r="D33" s="11"/>
      <c r="E33" s="11"/>
      <c r="F33" s="11"/>
      <c r="G33" s="11"/>
      <c r="H33" s="11"/>
      <c r="I33" s="11"/>
      <c r="J33" s="11"/>
      <c r="K33" s="11"/>
      <c r="L33" s="11"/>
      <c r="M33" s="5"/>
    </row>
    <row r="34" customFormat="false" ht="46.5" hidden="false" customHeight="true" outlineLevel="0" collapsed="false">
      <c r="B34" s="5"/>
      <c r="C34" s="11" t="s">
        <v>34</v>
      </c>
      <c r="D34" s="11"/>
      <c r="E34" s="11"/>
      <c r="F34" s="11"/>
      <c r="G34" s="11"/>
      <c r="H34" s="11"/>
      <c r="I34" s="11"/>
      <c r="J34" s="11"/>
      <c r="K34" s="11"/>
      <c r="L34" s="11"/>
      <c r="M34" s="5"/>
    </row>
    <row r="35" customFormat="false" ht="45" hidden="false" customHeight="true" outlineLevel="0" collapsed="false">
      <c r="B35" s="5"/>
      <c r="C35" s="11" t="s">
        <v>35</v>
      </c>
      <c r="D35" s="11"/>
      <c r="E35" s="11"/>
      <c r="F35" s="11"/>
      <c r="G35" s="11"/>
      <c r="H35" s="11"/>
      <c r="I35" s="11"/>
      <c r="J35" s="11"/>
      <c r="K35" s="11"/>
      <c r="L35" s="11"/>
      <c r="M35" s="5"/>
    </row>
    <row r="36" customFormat="false" ht="76.5" hidden="false" customHeight="true" outlineLevel="0" collapsed="false">
      <c r="B36" s="5"/>
      <c r="C36" s="11" t="s">
        <v>36</v>
      </c>
      <c r="D36" s="11"/>
      <c r="E36" s="11"/>
      <c r="F36" s="11"/>
      <c r="G36" s="11"/>
      <c r="H36" s="11"/>
      <c r="I36" s="11"/>
      <c r="J36" s="11"/>
      <c r="K36" s="11"/>
      <c r="L36" s="11"/>
      <c r="M36" s="5"/>
    </row>
    <row r="37" customFormat="false" ht="6" hidden="false" customHeight="true" outlineLevel="0" collapsed="false">
      <c r="B37" s="5"/>
      <c r="C37" s="11"/>
      <c r="D37" s="11"/>
      <c r="E37" s="11"/>
      <c r="F37" s="11"/>
      <c r="G37" s="11"/>
      <c r="H37" s="11"/>
      <c r="I37" s="11"/>
      <c r="J37" s="11"/>
      <c r="K37" s="11"/>
      <c r="L37" s="11"/>
      <c r="M37" s="5"/>
    </row>
    <row r="38" customFormat="false" ht="15" hidden="false" customHeight="true" outlineLevel="0" collapsed="false">
      <c r="C38" s="19"/>
      <c r="D38" s="19"/>
      <c r="E38" s="19"/>
      <c r="F38" s="19"/>
      <c r="G38" s="19"/>
      <c r="H38" s="19"/>
      <c r="I38" s="19"/>
      <c r="J38" s="19"/>
      <c r="K38" s="19"/>
      <c r="L38" s="19"/>
    </row>
    <row r="39" customFormat="false" ht="15" hidden="false" customHeight="true" outlineLevel="0" collapsed="false">
      <c r="C39" s="19"/>
      <c r="D39" s="19"/>
      <c r="E39" s="19"/>
      <c r="F39" s="19"/>
      <c r="G39" s="19"/>
      <c r="H39" s="19"/>
      <c r="I39" s="19"/>
      <c r="J39" s="19"/>
      <c r="K39" s="19"/>
      <c r="L39" s="19"/>
    </row>
    <row r="40" customFormat="false" ht="15" hidden="false" customHeight="true" outlineLevel="0" collapsed="false">
      <c r="C40" s="19"/>
      <c r="D40" s="19"/>
      <c r="E40" s="19"/>
      <c r="F40" s="19"/>
      <c r="G40" s="19"/>
      <c r="H40" s="19"/>
      <c r="I40" s="19"/>
      <c r="J40" s="19"/>
      <c r="K40" s="19"/>
      <c r="L40" s="19"/>
    </row>
    <row r="41" customFormat="false" ht="15" hidden="false" customHeight="true" outlineLevel="0" collapsed="false">
      <c r="C41" s="19"/>
      <c r="D41" s="19"/>
      <c r="E41" s="19"/>
      <c r="F41" s="19"/>
      <c r="G41" s="19"/>
      <c r="H41" s="19"/>
      <c r="I41" s="19"/>
      <c r="J41" s="19"/>
      <c r="K41" s="19"/>
      <c r="L41" s="19"/>
    </row>
    <row r="42" customFormat="false" ht="15" hidden="false" customHeight="true" outlineLevel="0" collapsed="false">
      <c r="C42" s="19"/>
      <c r="D42" s="19"/>
      <c r="E42" s="19"/>
      <c r="F42" s="19"/>
      <c r="G42" s="19"/>
      <c r="H42" s="19"/>
      <c r="I42" s="19"/>
      <c r="J42" s="19"/>
      <c r="K42" s="19"/>
      <c r="L42" s="19"/>
    </row>
    <row r="43" customFormat="false" ht="15" hidden="false" customHeight="true" outlineLevel="0" collapsed="false">
      <c r="C43" s="19"/>
      <c r="D43" s="19"/>
      <c r="E43" s="19"/>
      <c r="F43" s="19"/>
      <c r="G43" s="19"/>
      <c r="H43" s="19"/>
      <c r="I43" s="19"/>
      <c r="J43" s="19"/>
      <c r="K43" s="19"/>
      <c r="L43" s="19"/>
    </row>
    <row r="44" customFormat="false" ht="15" hidden="false" customHeight="true" outlineLevel="0" collapsed="false">
      <c r="C44" s="19"/>
      <c r="D44" s="19"/>
      <c r="E44" s="19"/>
      <c r="F44" s="19"/>
      <c r="G44" s="19"/>
      <c r="H44" s="19"/>
      <c r="I44" s="19"/>
      <c r="J44" s="19"/>
      <c r="K44" s="19"/>
      <c r="L44" s="19"/>
    </row>
    <row r="45" customFormat="false" ht="15" hidden="false" customHeight="true" outlineLevel="0" collapsed="false">
      <c r="C45" s="19"/>
      <c r="D45" s="19"/>
      <c r="E45" s="19"/>
      <c r="F45" s="19"/>
      <c r="G45" s="19"/>
      <c r="H45" s="19"/>
      <c r="I45" s="19"/>
      <c r="J45" s="19"/>
      <c r="K45" s="19"/>
      <c r="L45" s="19"/>
    </row>
    <row r="46" customFormat="false" ht="15" hidden="false" customHeight="true" outlineLevel="0" collapsed="false">
      <c r="C46" s="19"/>
      <c r="D46" s="19"/>
      <c r="E46" s="19"/>
      <c r="F46" s="19"/>
      <c r="G46" s="19"/>
      <c r="H46" s="19"/>
      <c r="I46" s="19"/>
      <c r="J46" s="19"/>
      <c r="K46" s="19"/>
      <c r="L46" s="19"/>
    </row>
    <row r="47" customFormat="false" ht="15" hidden="false" customHeight="false" outlineLevel="0" collapsed="false">
      <c r="C47" s="20"/>
      <c r="D47" s="20"/>
      <c r="E47" s="20"/>
      <c r="F47" s="20"/>
      <c r="G47" s="20"/>
      <c r="H47" s="20"/>
      <c r="I47" s="20"/>
      <c r="J47" s="20"/>
      <c r="K47" s="20"/>
      <c r="L47" s="20"/>
    </row>
    <row r="48" customFormat="false" ht="15" hidden="false" customHeight="false" outlineLevel="0" collapsed="false">
      <c r="C48" s="20"/>
      <c r="D48" s="20"/>
      <c r="E48" s="20"/>
      <c r="F48" s="20"/>
      <c r="G48" s="20"/>
      <c r="H48" s="20"/>
      <c r="I48" s="20"/>
      <c r="J48" s="20"/>
      <c r="K48" s="20"/>
      <c r="L48" s="20"/>
    </row>
    <row r="49" customFormat="false" ht="15" hidden="false" customHeight="false" outlineLevel="0" collapsed="false">
      <c r="C49" s="20"/>
      <c r="D49" s="20"/>
      <c r="E49" s="20"/>
      <c r="F49" s="20"/>
      <c r="G49" s="20"/>
      <c r="H49" s="20"/>
      <c r="I49" s="20"/>
      <c r="J49" s="20"/>
      <c r="K49" s="20"/>
      <c r="L49" s="20"/>
    </row>
    <row r="50" customFormat="false" ht="15" hidden="false" customHeight="false" outlineLevel="0" collapsed="false">
      <c r="C50" s="20"/>
      <c r="D50" s="20"/>
      <c r="E50" s="20"/>
      <c r="F50" s="20"/>
      <c r="G50" s="20"/>
      <c r="H50" s="20"/>
      <c r="I50" s="20"/>
      <c r="J50" s="20"/>
      <c r="K50" s="20"/>
      <c r="L50" s="20"/>
    </row>
    <row r="51" customFormat="false" ht="15" hidden="false" customHeight="false" outlineLevel="0" collapsed="false">
      <c r="C51" s="20"/>
      <c r="D51" s="20"/>
      <c r="E51" s="20"/>
      <c r="F51" s="20"/>
      <c r="G51" s="20"/>
      <c r="H51" s="20"/>
      <c r="I51" s="20"/>
      <c r="J51" s="20"/>
      <c r="K51" s="20"/>
      <c r="L51" s="20"/>
    </row>
    <row r="52" customFormat="false" ht="15" hidden="false" customHeight="false" outlineLevel="0" collapsed="false">
      <c r="C52" s="20"/>
      <c r="D52" s="20"/>
      <c r="E52" s="20"/>
      <c r="F52" s="20"/>
      <c r="G52" s="20"/>
      <c r="H52" s="20"/>
      <c r="I52" s="20"/>
      <c r="J52" s="20"/>
      <c r="K52" s="20"/>
      <c r="L52" s="20"/>
    </row>
    <row r="53" customFormat="false" ht="15" hidden="false" customHeight="false" outlineLevel="0" collapsed="false">
      <c r="C53" s="20"/>
      <c r="D53" s="20"/>
      <c r="E53" s="20"/>
      <c r="F53" s="20"/>
      <c r="G53" s="20"/>
      <c r="H53" s="20"/>
      <c r="I53" s="20"/>
      <c r="J53" s="20"/>
      <c r="K53" s="20"/>
      <c r="L53" s="20"/>
    </row>
    <row r="54" customFormat="false" ht="15" hidden="false" customHeight="false" outlineLevel="0" collapsed="false">
      <c r="C54" s="20"/>
      <c r="D54" s="20"/>
      <c r="E54" s="20"/>
      <c r="F54" s="20"/>
      <c r="G54" s="20"/>
      <c r="H54" s="20"/>
      <c r="I54" s="20"/>
      <c r="J54" s="20"/>
      <c r="K54" s="20"/>
      <c r="L54" s="20"/>
    </row>
    <row r="55" customFormat="false" ht="15" hidden="false" customHeight="false" outlineLevel="0" collapsed="false">
      <c r="C55" s="20"/>
      <c r="D55" s="20"/>
      <c r="E55" s="20"/>
      <c r="F55" s="20"/>
      <c r="G55" s="20"/>
      <c r="H55" s="20"/>
      <c r="I55" s="20"/>
      <c r="J55" s="20"/>
      <c r="K55" s="20"/>
      <c r="L55" s="20"/>
    </row>
    <row r="56" customFormat="false" ht="15" hidden="false" customHeight="false" outlineLevel="0" collapsed="false">
      <c r="C56" s="20"/>
      <c r="D56" s="20"/>
      <c r="E56" s="20"/>
      <c r="F56" s="20"/>
      <c r="G56" s="20"/>
      <c r="H56" s="20"/>
      <c r="I56" s="20"/>
      <c r="J56" s="20"/>
      <c r="K56" s="20"/>
      <c r="L56" s="20"/>
    </row>
    <row r="57" customFormat="false" ht="15" hidden="false" customHeight="false" outlineLevel="0" collapsed="false">
      <c r="C57" s="20"/>
      <c r="D57" s="20"/>
      <c r="E57" s="20"/>
      <c r="F57" s="20"/>
      <c r="G57" s="20"/>
      <c r="H57" s="20"/>
      <c r="I57" s="20"/>
      <c r="J57" s="20"/>
      <c r="K57" s="20"/>
      <c r="L57" s="20"/>
    </row>
    <row r="58" customFormat="false" ht="15" hidden="false" customHeight="false" outlineLevel="0" collapsed="false">
      <c r="C58" s="20"/>
      <c r="D58" s="20"/>
      <c r="E58" s="20"/>
      <c r="F58" s="20"/>
      <c r="G58" s="20"/>
      <c r="H58" s="20"/>
      <c r="I58" s="20"/>
      <c r="J58" s="20"/>
      <c r="K58" s="20"/>
      <c r="L58" s="20"/>
    </row>
    <row r="59" customFormat="false" ht="15" hidden="false" customHeight="false" outlineLevel="0" collapsed="false">
      <c r="C59" s="20"/>
      <c r="D59" s="20"/>
      <c r="E59" s="20"/>
      <c r="F59" s="20"/>
      <c r="G59" s="20"/>
      <c r="H59" s="20"/>
      <c r="I59" s="20"/>
      <c r="J59" s="20"/>
      <c r="K59" s="20"/>
      <c r="L59" s="20"/>
    </row>
    <row r="60" customFormat="false" ht="15" hidden="false" customHeight="false" outlineLevel="0" collapsed="false">
      <c r="C60" s="20"/>
      <c r="D60" s="20"/>
      <c r="E60" s="20"/>
      <c r="F60" s="20"/>
      <c r="G60" s="20"/>
      <c r="H60" s="20"/>
      <c r="I60" s="20"/>
      <c r="J60" s="20"/>
      <c r="K60" s="20"/>
      <c r="L60" s="20"/>
    </row>
    <row r="61" customFormat="false" ht="15" hidden="false" customHeight="false" outlineLevel="0" collapsed="false">
      <c r="C61" s="20"/>
      <c r="D61" s="20"/>
      <c r="E61" s="20"/>
      <c r="F61" s="20"/>
      <c r="G61" s="20"/>
      <c r="H61" s="20"/>
      <c r="I61" s="20"/>
      <c r="J61" s="20"/>
      <c r="K61" s="20"/>
      <c r="L61" s="20"/>
    </row>
    <row r="62" customFormat="false" ht="15" hidden="false" customHeight="false" outlineLevel="0" collapsed="false">
      <c r="C62" s="20"/>
      <c r="D62" s="20"/>
      <c r="E62" s="20"/>
      <c r="F62" s="20"/>
      <c r="G62" s="20"/>
      <c r="H62" s="20"/>
      <c r="I62" s="20"/>
      <c r="J62" s="20"/>
      <c r="K62" s="20"/>
      <c r="L62" s="20"/>
    </row>
    <row r="63" customFormat="false" ht="15" hidden="false" customHeight="false" outlineLevel="0" collapsed="false">
      <c r="C63" s="20"/>
      <c r="D63" s="20"/>
      <c r="E63" s="20"/>
      <c r="F63" s="20"/>
      <c r="G63" s="20"/>
      <c r="H63" s="20"/>
      <c r="I63" s="20"/>
      <c r="J63" s="20"/>
      <c r="K63" s="20"/>
      <c r="L63" s="20"/>
    </row>
    <row r="64" customFormat="false" ht="15" hidden="false" customHeight="false" outlineLevel="0" collapsed="false">
      <c r="C64" s="20"/>
      <c r="D64" s="20"/>
      <c r="E64" s="20"/>
      <c r="F64" s="20"/>
      <c r="G64" s="20"/>
      <c r="H64" s="20"/>
      <c r="I64" s="20"/>
      <c r="J64" s="20"/>
      <c r="K64" s="20"/>
      <c r="L64" s="20"/>
    </row>
    <row r="65" customFormat="false" ht="15" hidden="false" customHeight="false" outlineLevel="0" collapsed="false">
      <c r="C65" s="20"/>
      <c r="D65" s="20"/>
      <c r="E65" s="20"/>
      <c r="F65" s="20"/>
      <c r="G65" s="20"/>
      <c r="H65" s="20"/>
      <c r="I65" s="20"/>
      <c r="J65" s="20"/>
      <c r="K65" s="20"/>
      <c r="L65" s="20"/>
    </row>
    <row r="66" customFormat="false" ht="15" hidden="false" customHeight="false" outlineLevel="0" collapsed="false">
      <c r="C66" s="20"/>
      <c r="D66" s="20"/>
      <c r="E66" s="20"/>
      <c r="F66" s="20"/>
      <c r="G66" s="20"/>
      <c r="H66" s="20"/>
      <c r="I66" s="20"/>
      <c r="J66" s="20"/>
      <c r="K66" s="20"/>
      <c r="L66" s="20"/>
    </row>
    <row r="67" customFormat="false" ht="15" hidden="false" customHeight="false" outlineLevel="0" collapsed="false">
      <c r="C67" s="20"/>
      <c r="D67" s="20"/>
      <c r="E67" s="20"/>
      <c r="F67" s="20"/>
      <c r="G67" s="20"/>
      <c r="H67" s="20"/>
      <c r="I67" s="20"/>
      <c r="J67" s="20"/>
      <c r="K67" s="20"/>
      <c r="L67" s="20"/>
    </row>
    <row r="68" customFormat="false" ht="15" hidden="false" customHeight="false" outlineLevel="0" collapsed="false">
      <c r="C68" s="20"/>
      <c r="D68" s="20"/>
      <c r="E68" s="20"/>
      <c r="F68" s="20"/>
      <c r="G68" s="20"/>
      <c r="H68" s="20"/>
      <c r="I68" s="20"/>
      <c r="J68" s="20"/>
      <c r="K68" s="20"/>
      <c r="L68" s="20"/>
    </row>
    <row r="69" customFormat="false" ht="15" hidden="false" customHeight="false" outlineLevel="0" collapsed="false">
      <c r="C69" s="20"/>
      <c r="D69" s="20"/>
      <c r="E69" s="20"/>
      <c r="F69" s="20"/>
      <c r="G69" s="20"/>
      <c r="H69" s="20"/>
      <c r="I69" s="20"/>
      <c r="J69" s="20"/>
      <c r="K69" s="20"/>
      <c r="L69" s="20"/>
    </row>
    <row r="70" customFormat="false" ht="15" hidden="false" customHeight="false" outlineLevel="0" collapsed="false">
      <c r="C70" s="20"/>
      <c r="D70" s="20"/>
      <c r="E70" s="20"/>
      <c r="F70" s="20"/>
      <c r="G70" s="20"/>
      <c r="H70" s="20"/>
      <c r="I70" s="20"/>
      <c r="J70" s="20"/>
      <c r="K70" s="20"/>
      <c r="L70" s="20"/>
    </row>
    <row r="71" customFormat="false" ht="15" hidden="false" customHeight="false" outlineLevel="0" collapsed="false">
      <c r="C71" s="20"/>
      <c r="D71" s="20"/>
      <c r="E71" s="20"/>
      <c r="F71" s="20"/>
      <c r="G71" s="20"/>
      <c r="H71" s="20"/>
      <c r="I71" s="20"/>
      <c r="J71" s="20"/>
      <c r="K71" s="20"/>
      <c r="L71" s="20"/>
    </row>
    <row r="72" customFormat="false" ht="15" hidden="false" customHeight="false" outlineLevel="0" collapsed="false">
      <c r="C72" s="20"/>
      <c r="D72" s="20"/>
      <c r="E72" s="20"/>
      <c r="F72" s="20"/>
      <c r="G72" s="20"/>
      <c r="H72" s="20"/>
      <c r="I72" s="20"/>
      <c r="J72" s="20"/>
      <c r="K72" s="20"/>
      <c r="L72" s="20"/>
    </row>
    <row r="73" customFormat="false" ht="15" hidden="false" customHeight="false" outlineLevel="0" collapsed="false">
      <c r="C73" s="20"/>
      <c r="D73" s="20"/>
      <c r="E73" s="20"/>
      <c r="F73" s="20"/>
      <c r="G73" s="20"/>
      <c r="H73" s="20"/>
      <c r="I73" s="20"/>
      <c r="J73" s="20"/>
      <c r="K73" s="20"/>
      <c r="L73" s="20"/>
    </row>
    <row r="74" customFormat="false" ht="15" hidden="false" customHeight="false" outlineLevel="0" collapsed="false">
      <c r="C74" s="20"/>
      <c r="D74" s="20"/>
      <c r="E74" s="20"/>
      <c r="F74" s="20"/>
      <c r="G74" s="20"/>
      <c r="H74" s="20"/>
      <c r="I74" s="20"/>
      <c r="J74" s="20"/>
      <c r="K74" s="20"/>
      <c r="L74" s="20"/>
    </row>
    <row r="75" customFormat="false" ht="15" hidden="false" customHeight="false" outlineLevel="0" collapsed="false">
      <c r="C75" s="20"/>
      <c r="D75" s="20"/>
      <c r="E75" s="20"/>
      <c r="F75" s="20"/>
      <c r="G75" s="20"/>
      <c r="H75" s="20"/>
      <c r="I75" s="20"/>
      <c r="J75" s="20"/>
      <c r="K75" s="20"/>
      <c r="L75" s="20"/>
    </row>
    <row r="76" customFormat="false" ht="15" hidden="false" customHeight="false" outlineLevel="0" collapsed="false">
      <c r="C76" s="20"/>
      <c r="D76" s="20"/>
      <c r="E76" s="20"/>
      <c r="F76" s="20"/>
      <c r="G76" s="20"/>
      <c r="H76" s="20"/>
      <c r="I76" s="20"/>
      <c r="J76" s="20"/>
      <c r="K76" s="20"/>
      <c r="L76" s="20"/>
    </row>
    <row r="77" customFormat="false" ht="15" hidden="false" customHeight="false" outlineLevel="0" collapsed="false">
      <c r="C77" s="20"/>
      <c r="D77" s="20"/>
      <c r="E77" s="20"/>
      <c r="F77" s="20"/>
      <c r="G77" s="20"/>
      <c r="H77" s="20"/>
      <c r="I77" s="20"/>
      <c r="J77" s="20"/>
      <c r="K77" s="20"/>
      <c r="L77" s="20"/>
    </row>
    <row r="78" customFormat="false" ht="15" hidden="false" customHeight="false" outlineLevel="0" collapsed="false">
      <c r="C78" s="20"/>
      <c r="D78" s="20"/>
      <c r="E78" s="20"/>
      <c r="F78" s="20"/>
      <c r="G78" s="20"/>
      <c r="H78" s="20"/>
      <c r="I78" s="20"/>
      <c r="J78" s="20"/>
      <c r="K78" s="20"/>
      <c r="L78" s="20"/>
    </row>
    <row r="79" customFormat="false" ht="15" hidden="false" customHeight="false" outlineLevel="0" collapsed="false">
      <c r="C79" s="20"/>
      <c r="D79" s="20"/>
      <c r="E79" s="20"/>
      <c r="F79" s="20"/>
      <c r="G79" s="20"/>
      <c r="H79" s="20"/>
      <c r="I79" s="20"/>
      <c r="J79" s="20"/>
      <c r="K79" s="20"/>
      <c r="L79" s="20"/>
    </row>
    <row r="80" customFormat="false" ht="15" hidden="false" customHeight="false" outlineLevel="0" collapsed="false">
      <c r="C80" s="20"/>
      <c r="D80" s="20"/>
      <c r="E80" s="20"/>
      <c r="F80" s="20"/>
      <c r="G80" s="20"/>
      <c r="H80" s="20"/>
      <c r="I80" s="20"/>
      <c r="J80" s="20"/>
      <c r="K80" s="20"/>
      <c r="L80" s="20"/>
    </row>
    <row r="81" customFormat="false" ht="15" hidden="false" customHeight="false" outlineLevel="0" collapsed="false">
      <c r="C81" s="20"/>
      <c r="D81" s="20"/>
      <c r="E81" s="20"/>
      <c r="F81" s="20"/>
      <c r="G81" s="20"/>
      <c r="H81" s="20"/>
      <c r="I81" s="20"/>
      <c r="J81" s="20"/>
      <c r="K81" s="20"/>
      <c r="L81" s="20"/>
    </row>
    <row r="82" customFormat="false" ht="15" hidden="false" customHeight="false" outlineLevel="0" collapsed="false">
      <c r="C82" s="20"/>
      <c r="D82" s="20"/>
      <c r="E82" s="20"/>
      <c r="F82" s="20"/>
      <c r="G82" s="20"/>
      <c r="H82" s="20"/>
      <c r="I82" s="20"/>
      <c r="J82" s="20"/>
      <c r="K82" s="20"/>
      <c r="L82" s="20"/>
    </row>
    <row r="83" customFormat="false" ht="15" hidden="false" customHeight="false" outlineLevel="0" collapsed="false">
      <c r="C83" s="20"/>
      <c r="D83" s="20"/>
      <c r="E83" s="20"/>
      <c r="F83" s="20"/>
      <c r="G83" s="20"/>
      <c r="H83" s="20"/>
      <c r="I83" s="20"/>
      <c r="J83" s="20"/>
      <c r="K83" s="20"/>
      <c r="L83" s="20"/>
    </row>
    <row r="84" customFormat="false" ht="15" hidden="false" customHeight="false" outlineLevel="0" collapsed="false">
      <c r="C84" s="20"/>
      <c r="D84" s="20"/>
      <c r="E84" s="20"/>
      <c r="F84" s="20"/>
      <c r="G84" s="20"/>
      <c r="H84" s="20"/>
      <c r="I84" s="20"/>
      <c r="J84" s="20"/>
      <c r="K84" s="20"/>
      <c r="L84" s="20"/>
    </row>
    <row r="85" customFormat="false" ht="15" hidden="false" customHeight="false" outlineLevel="0" collapsed="false">
      <c r="C85" s="20"/>
      <c r="D85" s="20"/>
      <c r="E85" s="20"/>
      <c r="F85" s="20"/>
      <c r="G85" s="20"/>
      <c r="H85" s="20"/>
      <c r="I85" s="20"/>
      <c r="J85" s="20"/>
      <c r="K85" s="20"/>
      <c r="L85" s="20"/>
    </row>
    <row r="86" customFormat="false" ht="15" hidden="false" customHeight="false" outlineLevel="0" collapsed="false">
      <c r="C86" s="20"/>
      <c r="D86" s="20"/>
      <c r="E86" s="20"/>
      <c r="F86" s="20"/>
      <c r="G86" s="20"/>
      <c r="H86" s="20"/>
      <c r="I86" s="20"/>
      <c r="J86" s="20"/>
      <c r="K86" s="20"/>
      <c r="L86" s="20"/>
    </row>
    <row r="87" customFormat="false" ht="15" hidden="false" customHeight="false" outlineLevel="0" collapsed="false">
      <c r="C87" s="20"/>
      <c r="D87" s="20"/>
      <c r="E87" s="20"/>
      <c r="F87" s="20"/>
      <c r="G87" s="20"/>
      <c r="H87" s="20"/>
      <c r="I87" s="20"/>
      <c r="J87" s="20"/>
      <c r="K87" s="20"/>
      <c r="L87" s="20"/>
    </row>
    <row r="88" customFormat="false" ht="15" hidden="false" customHeight="false" outlineLevel="0" collapsed="false">
      <c r="C88" s="20"/>
      <c r="D88" s="20"/>
      <c r="E88" s="20"/>
      <c r="F88" s="20"/>
      <c r="G88" s="20"/>
      <c r="H88" s="20"/>
      <c r="I88" s="20"/>
      <c r="J88" s="20"/>
      <c r="K88" s="20"/>
      <c r="L88" s="20"/>
    </row>
    <row r="89" customFormat="false" ht="15" hidden="false" customHeight="false" outlineLevel="0" collapsed="false">
      <c r="C89" s="20"/>
      <c r="D89" s="20"/>
      <c r="E89" s="20"/>
      <c r="F89" s="20"/>
      <c r="G89" s="20"/>
      <c r="H89" s="20"/>
      <c r="I89" s="20"/>
      <c r="J89" s="20"/>
      <c r="K89" s="20"/>
      <c r="L89" s="20"/>
    </row>
    <row r="90" customFormat="false" ht="15" hidden="false" customHeight="false" outlineLevel="0" collapsed="false">
      <c r="C90" s="20"/>
      <c r="D90" s="20"/>
      <c r="E90" s="20"/>
      <c r="F90" s="20"/>
      <c r="G90" s="20"/>
      <c r="H90" s="20"/>
      <c r="I90" s="20"/>
      <c r="J90" s="20"/>
      <c r="K90" s="20"/>
      <c r="L90" s="20"/>
    </row>
    <row r="91" customFormat="false" ht="15" hidden="false" customHeight="false" outlineLevel="0" collapsed="false">
      <c r="C91" s="20"/>
      <c r="D91" s="20"/>
      <c r="E91" s="20"/>
      <c r="F91" s="20"/>
      <c r="G91" s="20"/>
      <c r="H91" s="20"/>
      <c r="I91" s="20"/>
      <c r="J91" s="20"/>
      <c r="K91" s="20"/>
      <c r="L91" s="20"/>
    </row>
    <row r="92" customFormat="false" ht="15" hidden="false" customHeight="false" outlineLevel="0" collapsed="false">
      <c r="C92" s="20"/>
      <c r="D92" s="20"/>
      <c r="E92" s="20"/>
      <c r="F92" s="20"/>
      <c r="G92" s="20"/>
      <c r="H92" s="20"/>
      <c r="I92" s="20"/>
      <c r="J92" s="20"/>
      <c r="K92" s="20"/>
      <c r="L92" s="20"/>
    </row>
    <row r="93" customFormat="false" ht="15" hidden="false" customHeight="false" outlineLevel="0" collapsed="false">
      <c r="C93" s="20"/>
      <c r="D93" s="20"/>
      <c r="E93" s="20"/>
      <c r="F93" s="20"/>
      <c r="G93" s="20"/>
      <c r="H93" s="20"/>
      <c r="I93" s="20"/>
      <c r="J93" s="20"/>
      <c r="K93" s="20"/>
      <c r="L93" s="20"/>
    </row>
    <row r="94" customFormat="false" ht="15" hidden="false" customHeight="false" outlineLevel="0" collapsed="false">
      <c r="C94" s="20"/>
      <c r="D94" s="20"/>
      <c r="E94" s="20"/>
      <c r="F94" s="20"/>
      <c r="G94" s="20"/>
      <c r="H94" s="20"/>
      <c r="I94" s="20"/>
      <c r="J94" s="20"/>
      <c r="K94" s="20"/>
      <c r="L94" s="20"/>
    </row>
    <row r="95" customFormat="false" ht="15" hidden="false" customHeight="false" outlineLevel="0" collapsed="false">
      <c r="C95" s="20"/>
      <c r="D95" s="20"/>
      <c r="E95" s="20"/>
      <c r="F95" s="20"/>
      <c r="G95" s="20"/>
      <c r="H95" s="20"/>
      <c r="I95" s="20"/>
      <c r="J95" s="20"/>
      <c r="K95" s="20"/>
      <c r="L95" s="20"/>
    </row>
    <row r="96" customFormat="false" ht="15" hidden="false" customHeight="false" outlineLevel="0" collapsed="false">
      <c r="C96" s="20"/>
      <c r="D96" s="20"/>
      <c r="E96" s="20"/>
      <c r="F96" s="20"/>
      <c r="G96" s="20"/>
      <c r="H96" s="20"/>
      <c r="I96" s="20"/>
      <c r="J96" s="20"/>
      <c r="K96" s="20"/>
      <c r="L96" s="20"/>
    </row>
    <row r="97" customFormat="false" ht="15" hidden="false" customHeight="false" outlineLevel="0" collapsed="false">
      <c r="C97" s="20"/>
      <c r="D97" s="20"/>
      <c r="E97" s="20"/>
      <c r="F97" s="20"/>
      <c r="G97" s="20"/>
      <c r="H97" s="20"/>
      <c r="I97" s="20"/>
      <c r="J97" s="20"/>
      <c r="K97" s="20"/>
      <c r="L97" s="20"/>
    </row>
    <row r="98" customFormat="false" ht="15" hidden="false" customHeight="false" outlineLevel="0" collapsed="false">
      <c r="C98" s="20"/>
      <c r="D98" s="20"/>
      <c r="E98" s="20"/>
      <c r="F98" s="20"/>
      <c r="G98" s="20"/>
      <c r="H98" s="20"/>
      <c r="I98" s="20"/>
      <c r="J98" s="20"/>
      <c r="K98" s="20"/>
      <c r="L98" s="20"/>
    </row>
    <row r="99" customFormat="false" ht="15" hidden="false" customHeight="false" outlineLevel="0" collapsed="false">
      <c r="C99" s="20"/>
      <c r="D99" s="20"/>
      <c r="E99" s="20"/>
      <c r="F99" s="20"/>
      <c r="G99" s="20"/>
      <c r="H99" s="20"/>
      <c r="I99" s="20"/>
      <c r="J99" s="20"/>
      <c r="K99" s="20"/>
      <c r="L99" s="20"/>
    </row>
    <row r="100" customFormat="false" ht="15" hidden="false" customHeight="false" outlineLevel="0" collapsed="false">
      <c r="C100" s="20"/>
      <c r="D100" s="20"/>
      <c r="E100" s="20"/>
      <c r="F100" s="20"/>
      <c r="G100" s="20"/>
      <c r="H100" s="20"/>
      <c r="I100" s="20"/>
      <c r="J100" s="20"/>
      <c r="K100" s="20"/>
      <c r="L100" s="20"/>
    </row>
    <row r="101" customFormat="false" ht="15" hidden="false" customHeight="false" outlineLevel="0" collapsed="false">
      <c r="C101" s="20"/>
      <c r="D101" s="20"/>
      <c r="E101" s="20"/>
      <c r="F101" s="20"/>
      <c r="G101" s="20"/>
      <c r="H101" s="20"/>
      <c r="I101" s="20"/>
      <c r="J101" s="20"/>
      <c r="K101" s="20"/>
      <c r="L101" s="20"/>
    </row>
    <row r="102" customFormat="false" ht="15" hidden="false" customHeight="false" outlineLevel="0" collapsed="false">
      <c r="C102" s="20"/>
      <c r="D102" s="20"/>
      <c r="E102" s="20"/>
      <c r="F102" s="20"/>
      <c r="G102" s="20"/>
      <c r="H102" s="20"/>
      <c r="I102" s="20"/>
      <c r="J102" s="20"/>
      <c r="K102" s="20"/>
      <c r="L102" s="20"/>
    </row>
    <row r="103" customFormat="false" ht="15" hidden="false" customHeight="false" outlineLevel="0" collapsed="false">
      <c r="C103" s="20"/>
      <c r="D103" s="20"/>
      <c r="E103" s="20"/>
      <c r="F103" s="20"/>
      <c r="G103" s="20"/>
      <c r="H103" s="20"/>
      <c r="I103" s="20"/>
      <c r="J103" s="20"/>
      <c r="K103" s="20"/>
      <c r="L103" s="20"/>
    </row>
    <row r="104" customFormat="false" ht="15" hidden="false" customHeight="false" outlineLevel="0" collapsed="false">
      <c r="C104" s="20"/>
      <c r="D104" s="20"/>
      <c r="E104" s="20"/>
      <c r="F104" s="20"/>
      <c r="G104" s="20"/>
      <c r="H104" s="20"/>
      <c r="I104" s="20"/>
      <c r="J104" s="20"/>
      <c r="K104" s="20"/>
      <c r="L104" s="20"/>
    </row>
    <row r="105" customFormat="false" ht="15" hidden="false" customHeight="false" outlineLevel="0" collapsed="false">
      <c r="C105" s="20"/>
      <c r="D105" s="20"/>
      <c r="E105" s="20"/>
      <c r="F105" s="20"/>
      <c r="G105" s="20"/>
      <c r="H105" s="20"/>
      <c r="I105" s="20"/>
      <c r="J105" s="20"/>
      <c r="K105" s="20"/>
      <c r="L105" s="20"/>
    </row>
    <row r="106" customFormat="false" ht="15" hidden="false" customHeight="false" outlineLevel="0" collapsed="false">
      <c r="C106" s="20"/>
      <c r="D106" s="20"/>
      <c r="E106" s="20"/>
      <c r="F106" s="20"/>
      <c r="G106" s="20"/>
      <c r="H106" s="20"/>
      <c r="I106" s="20"/>
      <c r="J106" s="20"/>
      <c r="K106" s="20"/>
      <c r="L106" s="20"/>
    </row>
    <row r="107" customFormat="false" ht="15" hidden="false" customHeight="false" outlineLevel="0" collapsed="false">
      <c r="C107" s="20"/>
      <c r="D107" s="20"/>
      <c r="E107" s="20"/>
      <c r="F107" s="20"/>
      <c r="G107" s="20"/>
      <c r="H107" s="20"/>
      <c r="I107" s="20"/>
      <c r="J107" s="20"/>
      <c r="K107" s="20"/>
      <c r="L107" s="20"/>
    </row>
    <row r="108" customFormat="false" ht="15" hidden="false" customHeight="false" outlineLevel="0" collapsed="false">
      <c r="C108" s="20"/>
      <c r="D108" s="20"/>
      <c r="E108" s="20"/>
      <c r="F108" s="20"/>
      <c r="G108" s="20"/>
      <c r="H108" s="20"/>
      <c r="I108" s="20"/>
      <c r="J108" s="20"/>
      <c r="K108" s="20"/>
      <c r="L108" s="20"/>
    </row>
    <row r="109" customFormat="false" ht="15" hidden="false" customHeight="false" outlineLevel="0" collapsed="false">
      <c r="C109" s="20"/>
      <c r="D109" s="20"/>
      <c r="E109" s="20"/>
      <c r="F109" s="20"/>
      <c r="G109" s="20"/>
      <c r="H109" s="20"/>
      <c r="I109" s="20"/>
      <c r="J109" s="20"/>
      <c r="K109" s="20"/>
      <c r="L109" s="20"/>
    </row>
    <row r="110" customFormat="false" ht="15" hidden="false" customHeight="false" outlineLevel="0" collapsed="false">
      <c r="C110" s="20"/>
      <c r="D110" s="20"/>
      <c r="E110" s="20"/>
      <c r="F110" s="20"/>
      <c r="G110" s="20"/>
      <c r="H110" s="20"/>
      <c r="I110" s="20"/>
      <c r="J110" s="20"/>
      <c r="K110" s="20"/>
      <c r="L110" s="20"/>
    </row>
    <row r="111" customFormat="false" ht="15" hidden="false" customHeight="false" outlineLevel="0" collapsed="false">
      <c r="C111" s="20"/>
      <c r="D111" s="20"/>
      <c r="E111" s="20"/>
      <c r="F111" s="20"/>
      <c r="G111" s="20"/>
      <c r="H111" s="20"/>
      <c r="I111" s="20"/>
      <c r="J111" s="20"/>
      <c r="K111" s="20"/>
      <c r="L111" s="20"/>
    </row>
    <row r="112" customFormat="false" ht="15" hidden="false" customHeight="false" outlineLevel="0" collapsed="false">
      <c r="C112" s="20"/>
      <c r="D112" s="20"/>
      <c r="E112" s="20"/>
      <c r="F112" s="20"/>
      <c r="G112" s="20"/>
      <c r="H112" s="20"/>
      <c r="I112" s="20"/>
      <c r="J112" s="20"/>
      <c r="K112" s="20"/>
      <c r="L112" s="20"/>
    </row>
    <row r="113" customFormat="false" ht="15" hidden="false" customHeight="false" outlineLevel="0" collapsed="false">
      <c r="C113" s="20"/>
      <c r="D113" s="20"/>
      <c r="E113" s="20"/>
      <c r="F113" s="20"/>
      <c r="G113" s="20"/>
      <c r="H113" s="20"/>
      <c r="I113" s="20"/>
      <c r="J113" s="20"/>
      <c r="K113" s="20"/>
      <c r="L113" s="20"/>
    </row>
    <row r="114" customFormat="false" ht="15" hidden="false" customHeight="false" outlineLevel="0" collapsed="false">
      <c r="C114" s="20"/>
      <c r="D114" s="20"/>
      <c r="E114" s="20"/>
      <c r="F114" s="20"/>
      <c r="G114" s="20"/>
      <c r="H114" s="20"/>
      <c r="I114" s="20"/>
      <c r="J114" s="20"/>
      <c r="K114" s="20"/>
      <c r="L114" s="20"/>
    </row>
    <row r="115" customFormat="false" ht="15" hidden="false" customHeight="false" outlineLevel="0" collapsed="false">
      <c r="C115" s="20"/>
      <c r="D115" s="20"/>
      <c r="E115" s="20"/>
      <c r="F115" s="20"/>
      <c r="G115" s="20"/>
      <c r="H115" s="20"/>
      <c r="I115" s="20"/>
      <c r="J115" s="20"/>
      <c r="K115" s="20"/>
      <c r="L115" s="20"/>
    </row>
    <row r="116" customFormat="false" ht="15" hidden="false" customHeight="false" outlineLevel="0" collapsed="false">
      <c r="C116" s="20"/>
      <c r="D116" s="20"/>
      <c r="E116" s="20"/>
      <c r="F116" s="20"/>
      <c r="G116" s="20"/>
      <c r="H116" s="20"/>
      <c r="I116" s="20"/>
      <c r="J116" s="20"/>
      <c r="K116" s="20"/>
      <c r="L116" s="20"/>
    </row>
    <row r="117" customFormat="false" ht="15" hidden="false" customHeight="false" outlineLevel="0" collapsed="false">
      <c r="C117" s="20"/>
      <c r="D117" s="20"/>
      <c r="E117" s="20"/>
      <c r="F117" s="20"/>
      <c r="G117" s="20"/>
      <c r="H117" s="20"/>
      <c r="I117" s="20"/>
      <c r="J117" s="20"/>
      <c r="K117" s="20"/>
      <c r="L117" s="20"/>
    </row>
    <row r="118" customFormat="false" ht="15" hidden="false" customHeight="false" outlineLevel="0" collapsed="false">
      <c r="C118" s="20"/>
      <c r="D118" s="20"/>
      <c r="E118" s="20"/>
      <c r="F118" s="20"/>
      <c r="G118" s="20"/>
      <c r="H118" s="20"/>
      <c r="I118" s="20"/>
      <c r="J118" s="20"/>
      <c r="K118" s="20"/>
      <c r="L118" s="20"/>
    </row>
    <row r="119" customFormat="false" ht="15" hidden="false" customHeight="false" outlineLevel="0" collapsed="false">
      <c r="C119" s="20"/>
      <c r="D119" s="20"/>
      <c r="E119" s="20"/>
      <c r="F119" s="20"/>
      <c r="G119" s="20"/>
      <c r="H119" s="20"/>
      <c r="I119" s="20"/>
      <c r="J119" s="20"/>
      <c r="K119" s="20"/>
      <c r="L119" s="20"/>
    </row>
    <row r="120" customFormat="false" ht="15" hidden="false" customHeight="false" outlineLevel="0" collapsed="false">
      <c r="C120" s="20"/>
      <c r="D120" s="20"/>
      <c r="E120" s="20"/>
      <c r="F120" s="20"/>
      <c r="G120" s="20"/>
      <c r="H120" s="20"/>
      <c r="I120" s="20"/>
      <c r="J120" s="20"/>
      <c r="K120" s="20"/>
      <c r="L120" s="20"/>
    </row>
    <row r="121" customFormat="false" ht="15" hidden="false" customHeight="false" outlineLevel="0" collapsed="false">
      <c r="C121" s="20"/>
      <c r="D121" s="20"/>
      <c r="E121" s="20"/>
      <c r="F121" s="20"/>
      <c r="G121" s="20"/>
      <c r="H121" s="20"/>
      <c r="I121" s="20"/>
      <c r="J121" s="20"/>
      <c r="K121" s="20"/>
      <c r="L121" s="20"/>
    </row>
    <row r="122" customFormat="false" ht="15" hidden="false" customHeight="false" outlineLevel="0" collapsed="false">
      <c r="C122" s="20"/>
      <c r="D122" s="20"/>
      <c r="E122" s="20"/>
      <c r="F122" s="20"/>
      <c r="G122" s="20"/>
      <c r="H122" s="20"/>
      <c r="I122" s="20"/>
      <c r="J122" s="20"/>
      <c r="K122" s="20"/>
      <c r="L122" s="20"/>
    </row>
    <row r="123" customFormat="false" ht="15" hidden="false" customHeight="false" outlineLevel="0" collapsed="false">
      <c r="C123" s="20"/>
      <c r="D123" s="20"/>
      <c r="E123" s="20"/>
      <c r="F123" s="20"/>
      <c r="G123" s="20"/>
      <c r="H123" s="20"/>
      <c r="I123" s="20"/>
      <c r="J123" s="20"/>
      <c r="K123" s="20"/>
      <c r="L123" s="20"/>
    </row>
    <row r="124" customFormat="false" ht="15" hidden="false" customHeight="false" outlineLevel="0" collapsed="false">
      <c r="C124" s="20"/>
      <c r="D124" s="20"/>
      <c r="E124" s="20"/>
      <c r="F124" s="20"/>
      <c r="G124" s="20"/>
      <c r="H124" s="20"/>
      <c r="I124" s="20"/>
      <c r="J124" s="20"/>
      <c r="K124" s="20"/>
      <c r="L124" s="20"/>
    </row>
    <row r="125" customFormat="false" ht="15" hidden="false" customHeight="false" outlineLevel="0" collapsed="false">
      <c r="C125" s="20"/>
      <c r="D125" s="20"/>
      <c r="E125" s="20"/>
      <c r="F125" s="20"/>
      <c r="G125" s="20"/>
      <c r="H125" s="20"/>
      <c r="I125" s="20"/>
      <c r="J125" s="20"/>
      <c r="K125" s="20"/>
      <c r="L125" s="20"/>
    </row>
    <row r="126" customFormat="false" ht="15" hidden="false" customHeight="false" outlineLevel="0" collapsed="false">
      <c r="C126" s="20"/>
      <c r="D126" s="20"/>
      <c r="E126" s="20"/>
      <c r="F126" s="20"/>
      <c r="G126" s="20"/>
      <c r="H126" s="20"/>
      <c r="I126" s="20"/>
      <c r="J126" s="20"/>
      <c r="K126" s="20"/>
      <c r="L126" s="20"/>
    </row>
    <row r="127" customFormat="false" ht="15" hidden="false" customHeight="false" outlineLevel="0" collapsed="false">
      <c r="C127" s="20"/>
      <c r="D127" s="20"/>
      <c r="E127" s="20"/>
      <c r="F127" s="20"/>
      <c r="G127" s="20"/>
      <c r="H127" s="20"/>
      <c r="I127" s="20"/>
      <c r="J127" s="20"/>
      <c r="K127" s="20"/>
      <c r="L127" s="20"/>
    </row>
    <row r="128" customFormat="false" ht="15" hidden="false" customHeight="false" outlineLevel="0" collapsed="false">
      <c r="C128" s="20"/>
      <c r="D128" s="20"/>
      <c r="E128" s="20"/>
      <c r="F128" s="20"/>
      <c r="G128" s="20"/>
      <c r="H128" s="20"/>
      <c r="I128" s="20"/>
      <c r="J128" s="20"/>
      <c r="K128" s="20"/>
      <c r="L128" s="20"/>
    </row>
    <row r="129" customFormat="false" ht="15" hidden="false" customHeight="false" outlineLevel="0" collapsed="false">
      <c r="C129" s="20"/>
      <c r="D129" s="20"/>
      <c r="E129" s="20"/>
      <c r="F129" s="20"/>
      <c r="G129" s="20"/>
      <c r="H129" s="20"/>
      <c r="I129" s="20"/>
      <c r="J129" s="20"/>
      <c r="K129" s="20"/>
      <c r="L129" s="20"/>
    </row>
    <row r="130" customFormat="false" ht="15" hidden="false" customHeight="false" outlineLevel="0" collapsed="false">
      <c r="C130" s="20"/>
      <c r="D130" s="20"/>
      <c r="E130" s="20"/>
      <c r="F130" s="20"/>
      <c r="G130" s="20"/>
      <c r="H130" s="20"/>
      <c r="I130" s="20"/>
      <c r="J130" s="20"/>
      <c r="K130" s="20"/>
      <c r="L130" s="20"/>
    </row>
    <row r="131" customFormat="false" ht="15" hidden="false" customHeight="false" outlineLevel="0" collapsed="false">
      <c r="C131" s="20"/>
      <c r="D131" s="20"/>
      <c r="E131" s="20"/>
      <c r="F131" s="20"/>
      <c r="G131" s="20"/>
      <c r="H131" s="20"/>
      <c r="I131" s="20"/>
      <c r="J131" s="20"/>
      <c r="K131" s="20"/>
      <c r="L131" s="20"/>
    </row>
    <row r="132" customFormat="false" ht="15" hidden="false" customHeight="false" outlineLevel="0" collapsed="false">
      <c r="C132" s="20"/>
      <c r="D132" s="20"/>
      <c r="E132" s="20"/>
      <c r="F132" s="20"/>
      <c r="G132" s="20"/>
      <c r="H132" s="20"/>
      <c r="I132" s="20"/>
      <c r="J132" s="20"/>
      <c r="K132" s="20"/>
      <c r="L132" s="20"/>
    </row>
    <row r="133" customFormat="false" ht="15" hidden="false" customHeight="false" outlineLevel="0" collapsed="false">
      <c r="C133" s="20"/>
      <c r="D133" s="20"/>
      <c r="E133" s="20"/>
      <c r="F133" s="20"/>
      <c r="G133" s="20"/>
      <c r="H133" s="20"/>
      <c r="I133" s="20"/>
      <c r="J133" s="20"/>
      <c r="K133" s="20"/>
      <c r="L133" s="20"/>
    </row>
    <row r="134" customFormat="false" ht="15" hidden="false" customHeight="false" outlineLevel="0" collapsed="false">
      <c r="C134" s="20"/>
      <c r="D134" s="20"/>
      <c r="E134" s="20"/>
      <c r="F134" s="20"/>
      <c r="G134" s="20"/>
      <c r="H134" s="20"/>
      <c r="I134" s="20"/>
      <c r="J134" s="20"/>
      <c r="K134" s="20"/>
      <c r="L134" s="20"/>
    </row>
    <row r="135" customFormat="false" ht="15" hidden="false" customHeight="false" outlineLevel="0" collapsed="false">
      <c r="C135" s="20"/>
      <c r="D135" s="20"/>
      <c r="E135" s="20"/>
      <c r="F135" s="20"/>
      <c r="G135" s="20"/>
      <c r="H135" s="20"/>
      <c r="I135" s="20"/>
      <c r="J135" s="20"/>
      <c r="K135" s="20"/>
      <c r="L135" s="20"/>
    </row>
    <row r="136" customFormat="false" ht="15" hidden="false" customHeight="false" outlineLevel="0" collapsed="false">
      <c r="C136" s="20"/>
      <c r="D136" s="20"/>
      <c r="E136" s="20"/>
      <c r="F136" s="20"/>
      <c r="G136" s="20"/>
      <c r="H136" s="20"/>
      <c r="I136" s="20"/>
      <c r="J136" s="20"/>
      <c r="K136" s="20"/>
      <c r="L136" s="20"/>
    </row>
    <row r="137" customFormat="false" ht="15" hidden="false" customHeight="false" outlineLevel="0" collapsed="false">
      <c r="C137" s="20"/>
      <c r="D137" s="20"/>
      <c r="E137" s="20"/>
      <c r="F137" s="20"/>
      <c r="G137" s="20"/>
      <c r="H137" s="20"/>
      <c r="I137" s="20"/>
      <c r="J137" s="20"/>
      <c r="K137" s="20"/>
      <c r="L137" s="20"/>
    </row>
    <row r="138" customFormat="false" ht="15" hidden="false" customHeight="false" outlineLevel="0" collapsed="false">
      <c r="C138" s="20"/>
      <c r="D138" s="20"/>
      <c r="E138" s="20"/>
      <c r="F138" s="20"/>
      <c r="G138" s="20"/>
      <c r="H138" s="20"/>
      <c r="I138" s="20"/>
      <c r="J138" s="20"/>
      <c r="K138" s="20"/>
      <c r="L138" s="20"/>
    </row>
    <row r="139" customFormat="false" ht="15" hidden="false" customHeight="false" outlineLevel="0" collapsed="false">
      <c r="C139" s="20"/>
      <c r="D139" s="20"/>
      <c r="E139" s="20"/>
      <c r="F139" s="20"/>
      <c r="G139" s="20"/>
      <c r="H139" s="20"/>
      <c r="I139" s="20"/>
      <c r="J139" s="20"/>
      <c r="K139" s="20"/>
      <c r="L139" s="20"/>
    </row>
    <row r="140" customFormat="false" ht="15" hidden="false" customHeight="false" outlineLevel="0" collapsed="false">
      <c r="C140" s="20"/>
      <c r="D140" s="20"/>
      <c r="E140" s="20"/>
      <c r="F140" s="20"/>
      <c r="G140" s="20"/>
      <c r="H140" s="20"/>
      <c r="I140" s="20"/>
      <c r="J140" s="20"/>
      <c r="K140" s="20"/>
      <c r="L140" s="20"/>
    </row>
    <row r="141" customFormat="false" ht="15" hidden="false" customHeight="false" outlineLevel="0" collapsed="false">
      <c r="C141" s="20"/>
      <c r="D141" s="20"/>
      <c r="E141" s="20"/>
      <c r="F141" s="20"/>
      <c r="G141" s="20"/>
      <c r="H141" s="20"/>
      <c r="I141" s="20"/>
      <c r="J141" s="20"/>
      <c r="K141" s="20"/>
      <c r="L141" s="20"/>
    </row>
    <row r="142" customFormat="false" ht="15" hidden="false" customHeight="false" outlineLevel="0" collapsed="false">
      <c r="C142" s="20"/>
      <c r="D142" s="20"/>
      <c r="E142" s="20"/>
      <c r="F142" s="20"/>
      <c r="G142" s="20"/>
      <c r="H142" s="20"/>
      <c r="I142" s="20"/>
      <c r="J142" s="20"/>
      <c r="K142" s="20"/>
      <c r="L142" s="20"/>
    </row>
    <row r="143" customFormat="false" ht="15" hidden="false" customHeight="false" outlineLevel="0" collapsed="false">
      <c r="C143" s="20"/>
      <c r="D143" s="20"/>
      <c r="E143" s="20"/>
      <c r="F143" s="20"/>
      <c r="G143" s="20"/>
      <c r="H143" s="20"/>
      <c r="I143" s="20"/>
      <c r="J143" s="20"/>
      <c r="K143" s="20"/>
      <c r="L143" s="20"/>
    </row>
    <row r="144" customFormat="false" ht="15" hidden="false" customHeight="false" outlineLevel="0" collapsed="false">
      <c r="C144" s="20"/>
      <c r="D144" s="20"/>
      <c r="E144" s="20"/>
      <c r="F144" s="20"/>
      <c r="G144" s="20"/>
      <c r="H144" s="20"/>
      <c r="I144" s="20"/>
      <c r="J144" s="20"/>
      <c r="K144" s="20"/>
      <c r="L144" s="20"/>
    </row>
    <row r="145" customFormat="false" ht="15" hidden="false" customHeight="false" outlineLevel="0" collapsed="false">
      <c r="C145" s="20"/>
      <c r="D145" s="20"/>
      <c r="E145" s="20"/>
      <c r="F145" s="20"/>
      <c r="G145" s="20"/>
      <c r="H145" s="20"/>
      <c r="I145" s="20"/>
      <c r="J145" s="20"/>
      <c r="K145" s="20"/>
      <c r="L145" s="20"/>
    </row>
    <row r="146" customFormat="false" ht="15" hidden="false" customHeight="false" outlineLevel="0" collapsed="false">
      <c r="C146" s="20"/>
      <c r="D146" s="20"/>
      <c r="E146" s="20"/>
      <c r="F146" s="20"/>
      <c r="G146" s="20"/>
      <c r="H146" s="20"/>
      <c r="I146" s="20"/>
      <c r="J146" s="20"/>
      <c r="K146" s="20"/>
      <c r="L146" s="20"/>
    </row>
    <row r="147" customFormat="false" ht="15" hidden="false" customHeight="false" outlineLevel="0" collapsed="false">
      <c r="C147" s="20"/>
      <c r="D147" s="20"/>
      <c r="E147" s="20"/>
      <c r="F147" s="20"/>
      <c r="G147" s="20"/>
      <c r="H147" s="20"/>
      <c r="I147" s="20"/>
      <c r="J147" s="20"/>
      <c r="K147" s="20"/>
      <c r="L147" s="20"/>
    </row>
    <row r="148" customFormat="false" ht="15" hidden="false" customHeight="false" outlineLevel="0" collapsed="false">
      <c r="C148" s="20"/>
      <c r="D148" s="20"/>
      <c r="E148" s="20"/>
      <c r="F148" s="20"/>
      <c r="G148" s="20"/>
      <c r="H148" s="20"/>
      <c r="I148" s="20"/>
      <c r="J148" s="20"/>
      <c r="K148" s="20"/>
      <c r="L148" s="20"/>
    </row>
    <row r="149" customFormat="false" ht="15" hidden="false" customHeight="false" outlineLevel="0" collapsed="false">
      <c r="C149" s="20"/>
      <c r="D149" s="20"/>
      <c r="E149" s="20"/>
      <c r="F149" s="20"/>
      <c r="G149" s="20"/>
      <c r="H149" s="20"/>
      <c r="I149" s="20"/>
      <c r="J149" s="20"/>
      <c r="K149" s="20"/>
      <c r="L149" s="20"/>
    </row>
    <row r="150" customFormat="false" ht="15" hidden="false" customHeight="false" outlineLevel="0" collapsed="false">
      <c r="C150" s="20"/>
      <c r="D150" s="20"/>
      <c r="E150" s="20"/>
      <c r="F150" s="20"/>
      <c r="G150" s="20"/>
      <c r="H150" s="20"/>
      <c r="I150" s="20"/>
      <c r="J150" s="20"/>
      <c r="K150" s="20"/>
      <c r="L150" s="20"/>
    </row>
    <row r="151" customFormat="false" ht="15" hidden="false" customHeight="false" outlineLevel="0" collapsed="false">
      <c r="C151" s="20"/>
      <c r="D151" s="20"/>
      <c r="E151" s="20"/>
      <c r="F151" s="20"/>
      <c r="G151" s="20"/>
      <c r="H151" s="20"/>
      <c r="I151" s="20"/>
      <c r="J151" s="20"/>
      <c r="K151" s="20"/>
      <c r="L151" s="20"/>
    </row>
    <row r="152" customFormat="false" ht="15" hidden="false" customHeight="false" outlineLevel="0" collapsed="false">
      <c r="C152" s="20"/>
      <c r="D152" s="20"/>
      <c r="E152" s="20"/>
      <c r="F152" s="20"/>
      <c r="G152" s="20"/>
      <c r="H152" s="20"/>
      <c r="I152" s="20"/>
      <c r="J152" s="20"/>
      <c r="K152" s="20"/>
      <c r="L152" s="20"/>
    </row>
    <row r="153" customFormat="false" ht="15" hidden="false" customHeight="false" outlineLevel="0" collapsed="false">
      <c r="C153" s="20"/>
      <c r="D153" s="20"/>
      <c r="E153" s="20"/>
      <c r="F153" s="20"/>
      <c r="G153" s="20"/>
      <c r="H153" s="20"/>
      <c r="I153" s="20"/>
      <c r="J153" s="20"/>
      <c r="K153" s="20"/>
      <c r="L153" s="20"/>
    </row>
    <row r="154" customFormat="false" ht="15" hidden="false" customHeight="false" outlineLevel="0" collapsed="false">
      <c r="C154" s="20"/>
      <c r="D154" s="20"/>
      <c r="E154" s="20"/>
      <c r="F154" s="20"/>
      <c r="G154" s="20"/>
      <c r="H154" s="20"/>
      <c r="I154" s="20"/>
      <c r="J154" s="20"/>
      <c r="K154" s="20"/>
      <c r="L154" s="20"/>
    </row>
    <row r="155" customFormat="false" ht="15" hidden="false" customHeight="false" outlineLevel="0" collapsed="false">
      <c r="C155" s="20"/>
      <c r="D155" s="20"/>
      <c r="E155" s="20"/>
      <c r="F155" s="20"/>
      <c r="G155" s="20"/>
      <c r="H155" s="20"/>
      <c r="I155" s="20"/>
      <c r="J155" s="20"/>
      <c r="K155" s="20"/>
      <c r="L155" s="20"/>
    </row>
    <row r="156" customFormat="false" ht="15" hidden="false" customHeight="false" outlineLevel="0" collapsed="false">
      <c r="C156" s="20"/>
      <c r="D156" s="20"/>
      <c r="E156" s="20"/>
      <c r="F156" s="20"/>
      <c r="G156" s="20"/>
      <c r="H156" s="20"/>
      <c r="I156" s="20"/>
      <c r="J156" s="20"/>
      <c r="K156" s="20"/>
      <c r="L156" s="20"/>
    </row>
    <row r="157" customFormat="false" ht="15" hidden="false" customHeight="false" outlineLevel="0" collapsed="false">
      <c r="C157" s="20"/>
      <c r="D157" s="20"/>
      <c r="E157" s="20"/>
      <c r="F157" s="20"/>
      <c r="G157" s="20"/>
      <c r="H157" s="20"/>
      <c r="I157" s="20"/>
      <c r="J157" s="20"/>
      <c r="K157" s="20"/>
      <c r="L157" s="20"/>
    </row>
    <row r="158" customFormat="false" ht="15" hidden="false" customHeight="false" outlineLevel="0" collapsed="false">
      <c r="C158" s="20"/>
      <c r="D158" s="20"/>
      <c r="E158" s="20"/>
      <c r="F158" s="20"/>
      <c r="G158" s="20"/>
      <c r="H158" s="20"/>
      <c r="I158" s="20"/>
      <c r="J158" s="20"/>
      <c r="K158" s="20"/>
      <c r="L158" s="20"/>
    </row>
    <row r="159" customFormat="false" ht="15" hidden="false" customHeight="false" outlineLevel="0" collapsed="false">
      <c r="C159" s="20"/>
      <c r="D159" s="20"/>
      <c r="E159" s="20"/>
      <c r="F159" s="20"/>
      <c r="G159" s="20"/>
      <c r="H159" s="20"/>
      <c r="I159" s="20"/>
      <c r="J159" s="20"/>
      <c r="K159" s="20"/>
      <c r="L159" s="20"/>
    </row>
    <row r="160" customFormat="false" ht="15" hidden="false" customHeight="false" outlineLevel="0" collapsed="false">
      <c r="C160" s="20"/>
      <c r="D160" s="20"/>
      <c r="E160" s="20"/>
      <c r="F160" s="20"/>
      <c r="G160" s="20"/>
      <c r="H160" s="20"/>
      <c r="I160" s="20"/>
      <c r="J160" s="20"/>
      <c r="K160" s="20"/>
      <c r="L160" s="20"/>
    </row>
    <row r="161" customFormat="false" ht="15" hidden="false" customHeight="false" outlineLevel="0" collapsed="false">
      <c r="C161" s="20"/>
      <c r="D161" s="20"/>
      <c r="E161" s="20"/>
      <c r="F161" s="20"/>
      <c r="G161" s="20"/>
      <c r="H161" s="20"/>
      <c r="I161" s="20"/>
      <c r="J161" s="20"/>
      <c r="K161" s="20"/>
      <c r="L161" s="20"/>
    </row>
    <row r="162" customFormat="false" ht="15" hidden="false" customHeight="false" outlineLevel="0" collapsed="false">
      <c r="C162" s="20"/>
      <c r="D162" s="20"/>
      <c r="E162" s="20"/>
      <c r="F162" s="20"/>
      <c r="G162" s="20"/>
      <c r="H162" s="20"/>
      <c r="I162" s="20"/>
      <c r="J162" s="20"/>
      <c r="K162" s="20"/>
      <c r="L162" s="20"/>
    </row>
    <row r="163" customFormat="false" ht="15" hidden="false" customHeight="false" outlineLevel="0" collapsed="false">
      <c r="C163" s="20"/>
      <c r="D163" s="20"/>
      <c r="E163" s="20"/>
      <c r="F163" s="20"/>
      <c r="G163" s="20"/>
      <c r="H163" s="20"/>
      <c r="I163" s="20"/>
      <c r="J163" s="20"/>
      <c r="K163" s="20"/>
      <c r="L163" s="20"/>
    </row>
    <row r="164" customFormat="false" ht="15" hidden="false" customHeight="false" outlineLevel="0" collapsed="false">
      <c r="C164" s="20"/>
      <c r="D164" s="20"/>
      <c r="E164" s="20"/>
      <c r="F164" s="20"/>
      <c r="G164" s="20"/>
      <c r="H164" s="20"/>
      <c r="I164" s="20"/>
      <c r="J164" s="20"/>
      <c r="K164" s="20"/>
      <c r="L164" s="20"/>
    </row>
    <row r="165" customFormat="false" ht="15" hidden="false" customHeight="false" outlineLevel="0" collapsed="false">
      <c r="C165" s="20"/>
      <c r="D165" s="20"/>
      <c r="E165" s="20"/>
      <c r="F165" s="20"/>
      <c r="G165" s="20"/>
      <c r="H165" s="20"/>
      <c r="I165" s="20"/>
      <c r="J165" s="20"/>
      <c r="K165" s="20"/>
      <c r="L165" s="20"/>
    </row>
    <row r="166" customFormat="false" ht="15" hidden="false" customHeight="false" outlineLevel="0" collapsed="false">
      <c r="C166" s="20"/>
      <c r="D166" s="20"/>
      <c r="E166" s="20"/>
      <c r="F166" s="20"/>
      <c r="G166" s="20"/>
      <c r="H166" s="20"/>
      <c r="I166" s="20"/>
      <c r="J166" s="20"/>
      <c r="K166" s="20"/>
      <c r="L166" s="20"/>
    </row>
    <row r="167" customFormat="false" ht="15" hidden="false" customHeight="false" outlineLevel="0" collapsed="false">
      <c r="C167" s="20"/>
      <c r="D167" s="20"/>
      <c r="E167" s="20"/>
      <c r="F167" s="20"/>
      <c r="G167" s="20"/>
      <c r="H167" s="20"/>
      <c r="I167" s="20"/>
      <c r="J167" s="20"/>
      <c r="K167" s="20"/>
      <c r="L167" s="20"/>
    </row>
    <row r="168" customFormat="false" ht="15" hidden="false" customHeight="false" outlineLevel="0" collapsed="false">
      <c r="C168" s="20"/>
      <c r="D168" s="20"/>
      <c r="E168" s="20"/>
      <c r="F168" s="20"/>
      <c r="G168" s="20"/>
      <c r="H168" s="20"/>
      <c r="I168" s="20"/>
      <c r="J168" s="20"/>
      <c r="K168" s="20"/>
      <c r="L168" s="20"/>
    </row>
    <row r="169" customFormat="false" ht="15" hidden="false" customHeight="false" outlineLevel="0" collapsed="false">
      <c r="C169" s="20"/>
      <c r="D169" s="20"/>
      <c r="E169" s="20"/>
      <c r="F169" s="20"/>
      <c r="G169" s="20"/>
      <c r="H169" s="20"/>
      <c r="I169" s="20"/>
      <c r="J169" s="20"/>
      <c r="K169" s="20"/>
      <c r="L169" s="20"/>
    </row>
    <row r="170" customFormat="false" ht="15" hidden="false" customHeight="false" outlineLevel="0" collapsed="false">
      <c r="C170" s="20"/>
      <c r="D170" s="20"/>
      <c r="E170" s="20"/>
      <c r="F170" s="20"/>
      <c r="G170" s="20"/>
      <c r="H170" s="20"/>
      <c r="I170" s="20"/>
      <c r="J170" s="20"/>
      <c r="K170" s="20"/>
      <c r="L170" s="20"/>
    </row>
    <row r="171" customFormat="false" ht="15" hidden="false" customHeight="false" outlineLevel="0" collapsed="false">
      <c r="C171" s="20"/>
      <c r="D171" s="20"/>
      <c r="E171" s="20"/>
      <c r="F171" s="20"/>
      <c r="G171" s="20"/>
      <c r="H171" s="20"/>
      <c r="I171" s="20"/>
      <c r="J171" s="20"/>
      <c r="K171" s="20"/>
      <c r="L171" s="20"/>
    </row>
    <row r="172" customFormat="false" ht="15" hidden="false" customHeight="false" outlineLevel="0" collapsed="false">
      <c r="C172" s="20"/>
      <c r="D172" s="20"/>
      <c r="E172" s="20"/>
      <c r="F172" s="20"/>
      <c r="G172" s="20"/>
      <c r="H172" s="20"/>
      <c r="I172" s="20"/>
      <c r="J172" s="20"/>
      <c r="K172" s="20"/>
      <c r="L172" s="20"/>
    </row>
    <row r="173" customFormat="false" ht="15" hidden="false" customHeight="false" outlineLevel="0" collapsed="false">
      <c r="C173" s="20"/>
      <c r="D173" s="20"/>
      <c r="E173" s="20"/>
      <c r="F173" s="20"/>
      <c r="G173" s="20"/>
      <c r="H173" s="20"/>
      <c r="I173" s="20"/>
      <c r="J173" s="20"/>
      <c r="K173" s="20"/>
      <c r="L173" s="20"/>
    </row>
    <row r="174" customFormat="false" ht="15" hidden="false" customHeight="false" outlineLevel="0" collapsed="false">
      <c r="C174" s="20"/>
      <c r="D174" s="20"/>
      <c r="E174" s="20"/>
      <c r="F174" s="20"/>
      <c r="G174" s="20"/>
      <c r="H174" s="20"/>
      <c r="I174" s="20"/>
      <c r="J174" s="20"/>
      <c r="K174" s="20"/>
      <c r="L174" s="20"/>
    </row>
    <row r="175" customFormat="false" ht="15" hidden="false" customHeight="false" outlineLevel="0" collapsed="false">
      <c r="C175" s="20"/>
      <c r="D175" s="20"/>
      <c r="E175" s="20"/>
      <c r="F175" s="20"/>
      <c r="G175" s="20"/>
      <c r="H175" s="20"/>
      <c r="I175" s="20"/>
      <c r="J175" s="20"/>
      <c r="K175" s="20"/>
      <c r="L175" s="20"/>
    </row>
    <row r="176" customFormat="false" ht="15" hidden="false" customHeight="false" outlineLevel="0" collapsed="false">
      <c r="C176" s="20"/>
      <c r="D176" s="20"/>
      <c r="E176" s="20"/>
      <c r="F176" s="20"/>
      <c r="G176" s="20"/>
      <c r="H176" s="20"/>
      <c r="I176" s="20"/>
      <c r="J176" s="20"/>
      <c r="K176" s="20"/>
      <c r="L176" s="20"/>
    </row>
    <row r="177" customFormat="false" ht="15" hidden="false" customHeight="false" outlineLevel="0" collapsed="false">
      <c r="C177" s="20"/>
      <c r="D177" s="20"/>
      <c r="E177" s="20"/>
      <c r="F177" s="20"/>
      <c r="G177" s="20"/>
      <c r="H177" s="20"/>
      <c r="I177" s="20"/>
      <c r="J177" s="20"/>
      <c r="K177" s="20"/>
      <c r="L177" s="20"/>
    </row>
    <row r="178" customFormat="false" ht="15" hidden="false" customHeight="false" outlineLevel="0" collapsed="false">
      <c r="C178" s="20"/>
      <c r="D178" s="20"/>
      <c r="E178" s="20"/>
      <c r="F178" s="20"/>
      <c r="G178" s="20"/>
      <c r="H178" s="20"/>
      <c r="I178" s="20"/>
      <c r="J178" s="20"/>
      <c r="K178" s="20"/>
      <c r="L178" s="20"/>
    </row>
    <row r="179" customFormat="false" ht="15" hidden="false" customHeight="false" outlineLevel="0" collapsed="false">
      <c r="C179" s="20"/>
      <c r="D179" s="20"/>
      <c r="E179" s="20"/>
      <c r="F179" s="20"/>
      <c r="G179" s="20"/>
      <c r="H179" s="20"/>
      <c r="I179" s="20"/>
      <c r="J179" s="20"/>
      <c r="K179" s="20"/>
      <c r="L179" s="20"/>
    </row>
    <row r="180" customFormat="false" ht="15" hidden="false" customHeight="false" outlineLevel="0" collapsed="false">
      <c r="C180" s="20"/>
      <c r="D180" s="20"/>
      <c r="E180" s="20"/>
      <c r="F180" s="20"/>
      <c r="G180" s="20"/>
      <c r="H180" s="20"/>
      <c r="I180" s="20"/>
      <c r="J180" s="20"/>
      <c r="K180" s="20"/>
      <c r="L180" s="20"/>
    </row>
    <row r="181" customFormat="false" ht="15" hidden="false" customHeight="false" outlineLevel="0" collapsed="false">
      <c r="C181" s="20"/>
      <c r="D181" s="20"/>
      <c r="E181" s="20"/>
      <c r="F181" s="20"/>
      <c r="G181" s="20"/>
      <c r="H181" s="20"/>
      <c r="I181" s="20"/>
      <c r="J181" s="20"/>
      <c r="K181" s="20"/>
      <c r="L181" s="20"/>
    </row>
    <row r="182" customFormat="false" ht="15" hidden="false" customHeight="false" outlineLevel="0" collapsed="false">
      <c r="C182" s="20"/>
      <c r="D182" s="20"/>
      <c r="E182" s="20"/>
      <c r="F182" s="20"/>
      <c r="G182" s="20"/>
      <c r="H182" s="20"/>
      <c r="I182" s="20"/>
      <c r="J182" s="20"/>
      <c r="K182" s="20"/>
      <c r="L182" s="20"/>
    </row>
    <row r="183" customFormat="false" ht="15" hidden="false" customHeight="false" outlineLevel="0" collapsed="false">
      <c r="C183" s="20"/>
      <c r="D183" s="20"/>
      <c r="E183" s="20"/>
      <c r="F183" s="20"/>
      <c r="G183" s="20"/>
      <c r="H183" s="20"/>
      <c r="I183" s="20"/>
      <c r="J183" s="20"/>
      <c r="K183" s="20"/>
      <c r="L183" s="20"/>
    </row>
    <row r="184" customFormat="false" ht="15" hidden="false" customHeight="false" outlineLevel="0" collapsed="false">
      <c r="C184" s="20"/>
      <c r="D184" s="20"/>
      <c r="E184" s="20"/>
      <c r="F184" s="20"/>
      <c r="G184" s="20"/>
      <c r="H184" s="20"/>
      <c r="I184" s="20"/>
      <c r="J184" s="20"/>
      <c r="K184" s="20"/>
      <c r="L184" s="20"/>
    </row>
    <row r="185" customFormat="false" ht="15" hidden="false" customHeight="false" outlineLevel="0" collapsed="false">
      <c r="C185" s="20"/>
      <c r="D185" s="20"/>
      <c r="E185" s="20"/>
      <c r="F185" s="20"/>
      <c r="G185" s="20"/>
      <c r="H185" s="20"/>
      <c r="I185" s="20"/>
      <c r="J185" s="20"/>
      <c r="K185" s="20"/>
      <c r="L185" s="20"/>
    </row>
    <row r="186" customFormat="false" ht="15" hidden="false" customHeight="false" outlineLevel="0" collapsed="false">
      <c r="C186" s="20"/>
      <c r="D186" s="20"/>
      <c r="E186" s="20"/>
      <c r="F186" s="20"/>
      <c r="G186" s="20"/>
      <c r="H186" s="20"/>
      <c r="I186" s="20"/>
      <c r="J186" s="20"/>
      <c r="K186" s="20"/>
      <c r="L186" s="20"/>
    </row>
    <row r="187" customFormat="false" ht="15" hidden="false" customHeight="false" outlineLevel="0" collapsed="false">
      <c r="C187" s="20"/>
      <c r="D187" s="20"/>
      <c r="E187" s="20"/>
      <c r="F187" s="20"/>
      <c r="G187" s="20"/>
      <c r="H187" s="20"/>
      <c r="I187" s="20"/>
      <c r="J187" s="20"/>
      <c r="K187" s="20"/>
      <c r="L187" s="20"/>
    </row>
    <row r="188" customFormat="false" ht="15" hidden="false" customHeight="false" outlineLevel="0" collapsed="false">
      <c r="C188" s="20"/>
      <c r="D188" s="20"/>
      <c r="E188" s="20"/>
      <c r="F188" s="20"/>
      <c r="G188" s="20"/>
      <c r="H188" s="20"/>
      <c r="I188" s="20"/>
      <c r="J188" s="20"/>
      <c r="K188" s="20"/>
      <c r="L188" s="20"/>
    </row>
    <row r="189" customFormat="false" ht="15" hidden="false" customHeight="false" outlineLevel="0" collapsed="false">
      <c r="C189" s="20"/>
      <c r="D189" s="20"/>
      <c r="E189" s="20"/>
      <c r="F189" s="20"/>
      <c r="G189" s="20"/>
      <c r="H189" s="20"/>
      <c r="I189" s="20"/>
      <c r="J189" s="20"/>
      <c r="K189" s="20"/>
      <c r="L189" s="20"/>
    </row>
    <row r="190" customFormat="false" ht="15" hidden="false" customHeight="false" outlineLevel="0" collapsed="false">
      <c r="C190" s="20"/>
      <c r="D190" s="20"/>
      <c r="E190" s="20"/>
      <c r="F190" s="20"/>
      <c r="G190" s="20"/>
      <c r="H190" s="20"/>
      <c r="I190" s="20"/>
      <c r="J190" s="20"/>
      <c r="K190" s="20"/>
      <c r="L190" s="20"/>
    </row>
    <row r="191" customFormat="false" ht="15" hidden="false" customHeight="false" outlineLevel="0" collapsed="false">
      <c r="C191" s="20"/>
      <c r="D191" s="20"/>
      <c r="E191" s="20"/>
      <c r="F191" s="20"/>
      <c r="G191" s="20"/>
      <c r="H191" s="20"/>
      <c r="I191" s="20"/>
      <c r="J191" s="20"/>
      <c r="K191" s="20"/>
      <c r="L191" s="20"/>
    </row>
    <row r="192" customFormat="false" ht="15" hidden="false" customHeight="false" outlineLevel="0" collapsed="false">
      <c r="C192" s="20"/>
      <c r="D192" s="20"/>
      <c r="E192" s="20"/>
      <c r="F192" s="20"/>
      <c r="G192" s="20"/>
      <c r="H192" s="20"/>
      <c r="I192" s="20"/>
      <c r="J192" s="20"/>
      <c r="K192" s="20"/>
      <c r="L192" s="20"/>
    </row>
    <row r="193" customFormat="false" ht="15" hidden="false" customHeight="false" outlineLevel="0" collapsed="false">
      <c r="C193" s="20"/>
      <c r="D193" s="20"/>
      <c r="E193" s="20"/>
      <c r="F193" s="20"/>
      <c r="G193" s="20"/>
      <c r="H193" s="20"/>
      <c r="I193" s="20"/>
      <c r="J193" s="20"/>
      <c r="K193" s="20"/>
      <c r="L193" s="20"/>
    </row>
    <row r="194" customFormat="false" ht="15" hidden="false" customHeight="false" outlineLevel="0" collapsed="false">
      <c r="C194" s="20"/>
      <c r="D194" s="20"/>
      <c r="E194" s="20"/>
      <c r="F194" s="20"/>
      <c r="G194" s="20"/>
      <c r="H194" s="20"/>
      <c r="I194" s="20"/>
      <c r="J194" s="20"/>
      <c r="K194" s="20"/>
      <c r="L194" s="20"/>
    </row>
    <row r="195" customFormat="false" ht="15" hidden="false" customHeight="false" outlineLevel="0" collapsed="false">
      <c r="C195" s="20"/>
      <c r="D195" s="20"/>
      <c r="E195" s="20"/>
      <c r="F195" s="20"/>
      <c r="G195" s="20"/>
      <c r="H195" s="20"/>
      <c r="I195" s="20"/>
      <c r="J195" s="20"/>
      <c r="K195" s="20"/>
      <c r="L195" s="20"/>
    </row>
    <row r="196" customFormat="false" ht="15" hidden="false" customHeight="false" outlineLevel="0" collapsed="false">
      <c r="C196" s="20"/>
      <c r="D196" s="20"/>
      <c r="E196" s="20"/>
      <c r="F196" s="20"/>
      <c r="G196" s="20"/>
      <c r="H196" s="20"/>
      <c r="I196" s="20"/>
      <c r="J196" s="20"/>
      <c r="K196" s="20"/>
      <c r="L196" s="20"/>
    </row>
    <row r="197" customFormat="false" ht="15" hidden="false" customHeight="false" outlineLevel="0" collapsed="false">
      <c r="C197" s="20"/>
      <c r="D197" s="20"/>
      <c r="E197" s="20"/>
      <c r="F197" s="20"/>
      <c r="G197" s="20"/>
      <c r="H197" s="20"/>
      <c r="I197" s="20"/>
      <c r="J197" s="20"/>
      <c r="K197" s="20"/>
      <c r="L197" s="20"/>
    </row>
    <row r="198" customFormat="false" ht="15" hidden="false" customHeight="false" outlineLevel="0" collapsed="false">
      <c r="C198" s="20"/>
      <c r="D198" s="20"/>
      <c r="E198" s="20"/>
      <c r="F198" s="20"/>
      <c r="G198" s="20"/>
      <c r="H198" s="20"/>
      <c r="I198" s="20"/>
      <c r="J198" s="20"/>
      <c r="K198" s="20"/>
      <c r="L198" s="20"/>
    </row>
    <row r="199" customFormat="false" ht="15" hidden="false" customHeight="false" outlineLevel="0" collapsed="false">
      <c r="C199" s="20"/>
      <c r="D199" s="20"/>
      <c r="E199" s="20"/>
      <c r="F199" s="20"/>
      <c r="G199" s="20"/>
      <c r="H199" s="20"/>
      <c r="I199" s="20"/>
      <c r="J199" s="20"/>
      <c r="K199" s="20"/>
      <c r="L199" s="20"/>
    </row>
    <row r="200" customFormat="false" ht="15" hidden="false" customHeight="false" outlineLevel="0" collapsed="false">
      <c r="C200" s="20"/>
      <c r="D200" s="20"/>
      <c r="E200" s="20"/>
      <c r="F200" s="20"/>
      <c r="G200" s="20"/>
      <c r="H200" s="20"/>
      <c r="I200" s="20"/>
      <c r="J200" s="20"/>
      <c r="K200" s="20"/>
      <c r="L200" s="20"/>
    </row>
    <row r="201" customFormat="false" ht="15" hidden="false" customHeight="false" outlineLevel="0" collapsed="false">
      <c r="C201" s="20"/>
      <c r="D201" s="20"/>
      <c r="E201" s="20"/>
      <c r="F201" s="20"/>
      <c r="G201" s="20"/>
      <c r="H201" s="20"/>
      <c r="I201" s="20"/>
      <c r="J201" s="20"/>
      <c r="K201" s="20"/>
      <c r="L201" s="20"/>
    </row>
    <row r="202" customFormat="false" ht="15" hidden="false" customHeight="false" outlineLevel="0" collapsed="false">
      <c r="C202" s="20"/>
      <c r="D202" s="20"/>
      <c r="E202" s="20"/>
      <c r="F202" s="20"/>
      <c r="G202" s="20"/>
      <c r="H202" s="20"/>
      <c r="I202" s="20"/>
      <c r="J202" s="20"/>
      <c r="K202" s="20"/>
      <c r="L202" s="20"/>
    </row>
    <row r="203" customFormat="false" ht="15" hidden="false" customHeight="false" outlineLevel="0" collapsed="false">
      <c r="C203" s="20"/>
      <c r="D203" s="20"/>
      <c r="E203" s="20"/>
      <c r="F203" s="20"/>
      <c r="G203" s="20"/>
      <c r="H203" s="20"/>
      <c r="I203" s="20"/>
      <c r="J203" s="20"/>
      <c r="K203" s="20"/>
      <c r="L203" s="20"/>
    </row>
    <row r="204" customFormat="false" ht="15" hidden="false" customHeight="false" outlineLevel="0" collapsed="false">
      <c r="C204" s="20"/>
      <c r="D204" s="20"/>
      <c r="E204" s="20"/>
      <c r="F204" s="20"/>
      <c r="G204" s="20"/>
      <c r="H204" s="20"/>
      <c r="I204" s="20"/>
      <c r="J204" s="20"/>
      <c r="K204" s="20"/>
      <c r="L204" s="20"/>
    </row>
    <row r="205" customFormat="false" ht="15" hidden="false" customHeight="false" outlineLevel="0" collapsed="false">
      <c r="C205" s="20"/>
      <c r="D205" s="20"/>
      <c r="E205" s="20"/>
      <c r="F205" s="20"/>
      <c r="G205" s="20"/>
      <c r="H205" s="20"/>
      <c r="I205" s="20"/>
      <c r="J205" s="20"/>
      <c r="K205" s="20"/>
      <c r="L205" s="20"/>
    </row>
    <row r="206" customFormat="false" ht="15" hidden="false" customHeight="false" outlineLevel="0" collapsed="false">
      <c r="C206" s="20"/>
      <c r="D206" s="20"/>
      <c r="E206" s="20"/>
      <c r="F206" s="20"/>
      <c r="G206" s="20"/>
      <c r="H206" s="20"/>
      <c r="I206" s="20"/>
      <c r="J206" s="20"/>
      <c r="K206" s="20"/>
      <c r="L206" s="20"/>
    </row>
    <row r="207" customFormat="false" ht="15" hidden="false" customHeight="false" outlineLevel="0" collapsed="false">
      <c r="C207" s="20"/>
      <c r="D207" s="20"/>
      <c r="E207" s="20"/>
      <c r="F207" s="20"/>
      <c r="G207" s="20"/>
      <c r="H207" s="20"/>
      <c r="I207" s="20"/>
      <c r="J207" s="20"/>
      <c r="K207" s="20"/>
      <c r="L207" s="20"/>
    </row>
    <row r="208" customFormat="false" ht="15" hidden="false" customHeight="false" outlineLevel="0" collapsed="false">
      <c r="C208" s="20"/>
      <c r="D208" s="20"/>
      <c r="E208" s="20"/>
      <c r="F208" s="20"/>
      <c r="G208" s="20"/>
      <c r="H208" s="20"/>
      <c r="I208" s="20"/>
      <c r="J208" s="20"/>
      <c r="K208" s="20"/>
      <c r="L208" s="20"/>
    </row>
    <row r="209" customFormat="false" ht="15" hidden="false" customHeight="false" outlineLevel="0" collapsed="false">
      <c r="C209" s="20"/>
      <c r="D209" s="20"/>
      <c r="E209" s="20"/>
      <c r="F209" s="20"/>
      <c r="G209" s="20"/>
      <c r="H209" s="20"/>
      <c r="I209" s="20"/>
      <c r="J209" s="20"/>
      <c r="K209" s="20"/>
      <c r="L209" s="20"/>
    </row>
    <row r="210" customFormat="false" ht="15" hidden="false" customHeight="false" outlineLevel="0" collapsed="false">
      <c r="C210" s="20"/>
      <c r="D210" s="20"/>
      <c r="E210" s="20"/>
      <c r="F210" s="20"/>
      <c r="G210" s="20"/>
      <c r="H210" s="20"/>
      <c r="I210" s="20"/>
      <c r="J210" s="20"/>
      <c r="K210" s="20"/>
      <c r="L210" s="20"/>
    </row>
    <row r="211" customFormat="false" ht="15" hidden="false" customHeight="false" outlineLevel="0" collapsed="false">
      <c r="C211" s="20"/>
      <c r="D211" s="20"/>
      <c r="E211" s="20"/>
      <c r="F211" s="20"/>
      <c r="G211" s="20"/>
      <c r="H211" s="20"/>
      <c r="I211" s="20"/>
      <c r="J211" s="20"/>
      <c r="K211" s="20"/>
      <c r="L211" s="20"/>
    </row>
    <row r="212" customFormat="false" ht="15" hidden="false" customHeight="false" outlineLevel="0" collapsed="false">
      <c r="C212" s="20"/>
      <c r="D212" s="20"/>
      <c r="E212" s="20"/>
      <c r="F212" s="20"/>
      <c r="G212" s="20"/>
      <c r="H212" s="20"/>
      <c r="I212" s="20"/>
      <c r="J212" s="20"/>
      <c r="K212" s="20"/>
      <c r="L212" s="20"/>
    </row>
    <row r="213" customFormat="false" ht="15" hidden="false" customHeight="false" outlineLevel="0" collapsed="false">
      <c r="C213" s="20"/>
      <c r="D213" s="20"/>
      <c r="E213" s="20"/>
      <c r="F213" s="20"/>
      <c r="G213" s="20"/>
      <c r="H213" s="20"/>
      <c r="I213" s="20"/>
      <c r="J213" s="20"/>
      <c r="K213" s="20"/>
      <c r="L213" s="20"/>
    </row>
    <row r="214" customFormat="false" ht="15" hidden="false" customHeight="false" outlineLevel="0" collapsed="false">
      <c r="C214" s="20"/>
      <c r="D214" s="20"/>
      <c r="E214" s="20"/>
      <c r="F214" s="20"/>
      <c r="G214" s="20"/>
      <c r="H214" s="20"/>
      <c r="I214" s="20"/>
      <c r="J214" s="20"/>
      <c r="K214" s="20"/>
      <c r="L214" s="20"/>
    </row>
    <row r="215" customFormat="false" ht="15" hidden="false" customHeight="false" outlineLevel="0" collapsed="false">
      <c r="C215" s="20"/>
      <c r="D215" s="20"/>
      <c r="E215" s="20"/>
      <c r="F215" s="20"/>
      <c r="G215" s="20"/>
      <c r="H215" s="20"/>
      <c r="I215" s="20"/>
      <c r="J215" s="20"/>
      <c r="K215" s="20"/>
      <c r="L215" s="20"/>
    </row>
    <row r="216" customFormat="false" ht="15" hidden="false" customHeight="false" outlineLevel="0" collapsed="false">
      <c r="C216" s="20"/>
      <c r="D216" s="20"/>
      <c r="E216" s="20"/>
      <c r="F216" s="20"/>
      <c r="G216" s="20"/>
      <c r="H216" s="20"/>
      <c r="I216" s="20"/>
      <c r="J216" s="20"/>
      <c r="K216" s="20"/>
      <c r="L216" s="20"/>
    </row>
    <row r="217" customFormat="false" ht="15" hidden="false" customHeight="false" outlineLevel="0" collapsed="false">
      <c r="C217" s="20"/>
      <c r="D217" s="20"/>
      <c r="E217" s="20"/>
      <c r="F217" s="20"/>
      <c r="G217" s="20"/>
      <c r="H217" s="20"/>
      <c r="I217" s="20"/>
      <c r="J217" s="20"/>
      <c r="K217" s="20"/>
      <c r="L217" s="20"/>
    </row>
    <row r="218" customFormat="false" ht="15" hidden="false" customHeight="false" outlineLevel="0" collapsed="false">
      <c r="C218" s="20"/>
      <c r="D218" s="20"/>
      <c r="E218" s="20"/>
      <c r="F218" s="20"/>
      <c r="G218" s="20"/>
      <c r="H218" s="20"/>
      <c r="I218" s="20"/>
      <c r="J218" s="20"/>
      <c r="K218" s="20"/>
      <c r="L218" s="20"/>
    </row>
    <row r="219" customFormat="false" ht="15" hidden="false" customHeight="false" outlineLevel="0" collapsed="false">
      <c r="C219" s="20"/>
      <c r="D219" s="20"/>
      <c r="E219" s="20"/>
      <c r="F219" s="20"/>
      <c r="G219" s="20"/>
      <c r="H219" s="20"/>
      <c r="I219" s="20"/>
      <c r="J219" s="20"/>
      <c r="K219" s="20"/>
      <c r="L219" s="20"/>
    </row>
    <row r="220" customFormat="false" ht="15" hidden="false" customHeight="false" outlineLevel="0" collapsed="false">
      <c r="C220" s="20"/>
      <c r="D220" s="20"/>
      <c r="E220" s="20"/>
      <c r="F220" s="20"/>
      <c r="G220" s="20"/>
      <c r="H220" s="20"/>
      <c r="I220" s="20"/>
      <c r="J220" s="20"/>
      <c r="K220" s="20"/>
      <c r="L220" s="20"/>
    </row>
    <row r="221" customFormat="false" ht="15" hidden="false" customHeight="false" outlineLevel="0" collapsed="false">
      <c r="C221" s="20"/>
      <c r="D221" s="20"/>
      <c r="E221" s="20"/>
      <c r="F221" s="20"/>
      <c r="G221" s="20"/>
      <c r="H221" s="20"/>
      <c r="I221" s="20"/>
      <c r="J221" s="20"/>
      <c r="K221" s="20"/>
      <c r="L221" s="20"/>
    </row>
    <row r="222" customFormat="false" ht="15" hidden="false" customHeight="false" outlineLevel="0" collapsed="false">
      <c r="C222" s="20"/>
      <c r="D222" s="20"/>
      <c r="E222" s="20"/>
      <c r="F222" s="20"/>
      <c r="G222" s="20"/>
      <c r="H222" s="20"/>
      <c r="I222" s="20"/>
      <c r="J222" s="20"/>
      <c r="K222" s="20"/>
      <c r="L222" s="20"/>
    </row>
    <row r="223" customFormat="false" ht="15" hidden="false" customHeight="false" outlineLevel="0" collapsed="false">
      <c r="C223" s="20"/>
      <c r="D223" s="20"/>
      <c r="E223" s="20"/>
      <c r="F223" s="20"/>
      <c r="G223" s="20"/>
      <c r="H223" s="20"/>
      <c r="I223" s="20"/>
      <c r="J223" s="20"/>
      <c r="K223" s="20"/>
      <c r="L223" s="20"/>
    </row>
    <row r="224" customFormat="false" ht="15" hidden="false" customHeight="false" outlineLevel="0" collapsed="false">
      <c r="C224" s="20"/>
      <c r="D224" s="20"/>
      <c r="E224" s="20"/>
      <c r="F224" s="20"/>
      <c r="G224" s="20"/>
      <c r="H224" s="20"/>
      <c r="I224" s="20"/>
      <c r="J224" s="20"/>
      <c r="K224" s="20"/>
      <c r="L224" s="20"/>
    </row>
    <row r="225" customFormat="false" ht="15" hidden="false" customHeight="false" outlineLevel="0" collapsed="false">
      <c r="C225" s="20"/>
      <c r="D225" s="20"/>
      <c r="E225" s="20"/>
      <c r="F225" s="20"/>
      <c r="G225" s="20"/>
      <c r="H225" s="20"/>
      <c r="I225" s="20"/>
      <c r="J225" s="20"/>
      <c r="K225" s="20"/>
      <c r="L225" s="20"/>
    </row>
    <row r="226" customFormat="false" ht="15" hidden="false" customHeight="false" outlineLevel="0" collapsed="false">
      <c r="C226" s="20"/>
      <c r="D226" s="20"/>
      <c r="E226" s="20"/>
      <c r="F226" s="20"/>
      <c r="G226" s="20"/>
      <c r="H226" s="20"/>
      <c r="I226" s="20"/>
      <c r="J226" s="20"/>
      <c r="K226" s="20"/>
      <c r="L226" s="20"/>
    </row>
    <row r="227" customFormat="false" ht="15" hidden="false" customHeight="false" outlineLevel="0" collapsed="false">
      <c r="C227" s="20"/>
      <c r="D227" s="20"/>
      <c r="E227" s="20"/>
      <c r="F227" s="20"/>
      <c r="G227" s="20"/>
      <c r="H227" s="20"/>
      <c r="I227" s="20"/>
      <c r="J227" s="20"/>
      <c r="K227" s="20"/>
      <c r="L227" s="20"/>
    </row>
    <row r="228" customFormat="false" ht="15" hidden="false" customHeight="false" outlineLevel="0" collapsed="false">
      <c r="C228" s="20"/>
      <c r="D228" s="20"/>
      <c r="E228" s="20"/>
      <c r="F228" s="20"/>
      <c r="G228" s="20"/>
      <c r="H228" s="20"/>
      <c r="I228" s="20"/>
      <c r="J228" s="20"/>
      <c r="K228" s="20"/>
      <c r="L228" s="20"/>
    </row>
    <row r="229" customFormat="false" ht="15" hidden="false" customHeight="false" outlineLevel="0" collapsed="false">
      <c r="C229" s="20"/>
      <c r="D229" s="20"/>
      <c r="E229" s="20"/>
      <c r="F229" s="20"/>
      <c r="G229" s="20"/>
      <c r="H229" s="20"/>
      <c r="I229" s="20"/>
      <c r="J229" s="20"/>
      <c r="K229" s="20"/>
      <c r="L229" s="20"/>
    </row>
    <row r="230" customFormat="false" ht="15" hidden="false" customHeight="false" outlineLevel="0" collapsed="false">
      <c r="C230" s="20"/>
      <c r="D230" s="20"/>
      <c r="E230" s="20"/>
      <c r="F230" s="20"/>
      <c r="G230" s="20"/>
      <c r="H230" s="20"/>
      <c r="I230" s="20"/>
      <c r="J230" s="20"/>
      <c r="K230" s="20"/>
      <c r="L230" s="20"/>
    </row>
    <row r="231" customFormat="false" ht="15" hidden="false" customHeight="false" outlineLevel="0" collapsed="false">
      <c r="C231" s="20"/>
      <c r="D231" s="20"/>
      <c r="E231" s="20"/>
      <c r="F231" s="20"/>
      <c r="G231" s="20"/>
      <c r="H231" s="20"/>
      <c r="I231" s="20"/>
      <c r="J231" s="20"/>
      <c r="K231" s="20"/>
      <c r="L231" s="20"/>
    </row>
    <row r="232" customFormat="false" ht="15" hidden="false" customHeight="false" outlineLevel="0" collapsed="false">
      <c r="C232" s="20"/>
      <c r="D232" s="20"/>
      <c r="E232" s="20"/>
      <c r="F232" s="20"/>
      <c r="G232" s="20"/>
      <c r="H232" s="20"/>
      <c r="I232" s="20"/>
      <c r="J232" s="20"/>
      <c r="K232" s="20"/>
      <c r="L232" s="20"/>
    </row>
    <row r="233" customFormat="false" ht="15" hidden="false" customHeight="false" outlineLevel="0" collapsed="false">
      <c r="C233" s="20"/>
      <c r="D233" s="20"/>
      <c r="E233" s="20"/>
      <c r="F233" s="20"/>
      <c r="G233" s="20"/>
      <c r="H233" s="20"/>
      <c r="I233" s="20"/>
      <c r="J233" s="20"/>
      <c r="K233" s="20"/>
      <c r="L233" s="20"/>
    </row>
    <row r="234" customFormat="false" ht="15" hidden="false" customHeight="false" outlineLevel="0" collapsed="false">
      <c r="C234" s="20"/>
      <c r="D234" s="20"/>
      <c r="E234" s="20"/>
      <c r="F234" s="20"/>
      <c r="G234" s="20"/>
      <c r="H234" s="20"/>
      <c r="I234" s="20"/>
      <c r="J234" s="20"/>
      <c r="K234" s="20"/>
      <c r="L234" s="20"/>
    </row>
    <row r="235" customFormat="false" ht="15" hidden="false" customHeight="false" outlineLevel="0" collapsed="false">
      <c r="C235" s="20"/>
      <c r="D235" s="20"/>
      <c r="E235" s="20"/>
      <c r="F235" s="20"/>
      <c r="G235" s="20"/>
      <c r="H235" s="20"/>
      <c r="I235" s="20"/>
      <c r="J235" s="20"/>
      <c r="K235" s="20"/>
      <c r="L235" s="20"/>
    </row>
    <row r="236" customFormat="false" ht="15" hidden="false" customHeight="false" outlineLevel="0" collapsed="false">
      <c r="C236" s="20"/>
      <c r="D236" s="20"/>
      <c r="E236" s="20"/>
      <c r="F236" s="20"/>
      <c r="G236" s="20"/>
      <c r="H236" s="20"/>
      <c r="I236" s="20"/>
      <c r="J236" s="20"/>
      <c r="K236" s="20"/>
      <c r="L236" s="20"/>
    </row>
    <row r="237" customFormat="false" ht="15" hidden="false" customHeight="false" outlineLevel="0" collapsed="false">
      <c r="C237" s="20"/>
      <c r="D237" s="20"/>
      <c r="E237" s="20"/>
      <c r="F237" s="20"/>
      <c r="G237" s="20"/>
      <c r="H237" s="20"/>
      <c r="I237" s="20"/>
      <c r="J237" s="20"/>
      <c r="K237" s="20"/>
      <c r="L237" s="20"/>
    </row>
    <row r="238" customFormat="false" ht="15" hidden="false" customHeight="false" outlineLevel="0" collapsed="false">
      <c r="C238" s="20"/>
      <c r="D238" s="20"/>
      <c r="E238" s="20"/>
      <c r="F238" s="20"/>
      <c r="G238" s="20"/>
      <c r="H238" s="20"/>
      <c r="I238" s="20"/>
      <c r="J238" s="20"/>
      <c r="K238" s="20"/>
      <c r="L238" s="20"/>
    </row>
    <row r="239" customFormat="false" ht="15" hidden="false" customHeight="false" outlineLevel="0" collapsed="false">
      <c r="C239" s="20"/>
      <c r="D239" s="20"/>
      <c r="E239" s="20"/>
      <c r="F239" s="20"/>
      <c r="G239" s="20"/>
      <c r="H239" s="20"/>
      <c r="I239" s="20"/>
      <c r="J239" s="20"/>
      <c r="K239" s="20"/>
      <c r="L239" s="20"/>
    </row>
    <row r="240" customFormat="false" ht="15" hidden="false" customHeight="false" outlineLevel="0" collapsed="false">
      <c r="C240" s="20"/>
      <c r="D240" s="20"/>
      <c r="E240" s="20"/>
      <c r="F240" s="20"/>
      <c r="G240" s="20"/>
      <c r="H240" s="20"/>
      <c r="I240" s="20"/>
      <c r="J240" s="20"/>
      <c r="K240" s="20"/>
      <c r="L240" s="20"/>
    </row>
    <row r="241" customFormat="false" ht="15" hidden="false" customHeight="false" outlineLevel="0" collapsed="false">
      <c r="C241" s="20"/>
      <c r="D241" s="20"/>
      <c r="E241" s="20"/>
      <c r="F241" s="20"/>
      <c r="G241" s="20"/>
      <c r="H241" s="20"/>
      <c r="I241" s="20"/>
      <c r="J241" s="20"/>
      <c r="K241" s="20"/>
      <c r="L241" s="20"/>
    </row>
    <row r="242" customFormat="false" ht="15" hidden="false" customHeight="false" outlineLevel="0" collapsed="false">
      <c r="C242" s="20"/>
      <c r="D242" s="20"/>
      <c r="E242" s="20"/>
      <c r="F242" s="20"/>
      <c r="G242" s="20"/>
      <c r="H242" s="20"/>
      <c r="I242" s="20"/>
      <c r="J242" s="20"/>
      <c r="K242" s="20"/>
      <c r="L242" s="20"/>
    </row>
    <row r="243" customFormat="false" ht="15" hidden="false" customHeight="false" outlineLevel="0" collapsed="false">
      <c r="C243" s="20"/>
      <c r="D243" s="20"/>
      <c r="E243" s="20"/>
      <c r="F243" s="20"/>
      <c r="G243" s="20"/>
      <c r="H243" s="20"/>
      <c r="I243" s="20"/>
      <c r="J243" s="20"/>
      <c r="K243" s="20"/>
      <c r="L243" s="20"/>
    </row>
    <row r="244" customFormat="false" ht="15" hidden="false" customHeight="false" outlineLevel="0" collapsed="false">
      <c r="C244" s="20"/>
      <c r="D244" s="20"/>
      <c r="E244" s="20"/>
      <c r="F244" s="20"/>
      <c r="G244" s="20"/>
      <c r="H244" s="20"/>
      <c r="I244" s="20"/>
      <c r="J244" s="20"/>
      <c r="K244" s="20"/>
      <c r="L244" s="20"/>
    </row>
    <row r="245" customFormat="false" ht="15" hidden="false" customHeight="false" outlineLevel="0" collapsed="false">
      <c r="C245" s="20"/>
      <c r="D245" s="20"/>
      <c r="E245" s="20"/>
      <c r="F245" s="20"/>
      <c r="G245" s="20"/>
      <c r="H245" s="20"/>
      <c r="I245" s="20"/>
      <c r="J245" s="20"/>
      <c r="K245" s="20"/>
      <c r="L245" s="20"/>
    </row>
    <row r="246" customFormat="false" ht="15" hidden="false" customHeight="false" outlineLevel="0" collapsed="false">
      <c r="C246" s="20"/>
      <c r="D246" s="20"/>
      <c r="E246" s="20"/>
      <c r="F246" s="20"/>
      <c r="G246" s="20"/>
      <c r="H246" s="20"/>
      <c r="I246" s="20"/>
      <c r="J246" s="20"/>
      <c r="K246" s="20"/>
      <c r="L246" s="20"/>
    </row>
    <row r="247" customFormat="false" ht="15" hidden="false" customHeight="false" outlineLevel="0" collapsed="false">
      <c r="C247" s="20"/>
      <c r="D247" s="20"/>
      <c r="E247" s="20"/>
      <c r="F247" s="20"/>
      <c r="G247" s="20"/>
      <c r="H247" s="20"/>
      <c r="I247" s="20"/>
      <c r="J247" s="20"/>
      <c r="K247" s="20"/>
      <c r="L247" s="20"/>
    </row>
    <row r="248" customFormat="false" ht="15" hidden="false" customHeight="false" outlineLevel="0" collapsed="false">
      <c r="C248" s="20"/>
      <c r="D248" s="20"/>
      <c r="E248" s="20"/>
      <c r="F248" s="20"/>
      <c r="G248" s="20"/>
      <c r="H248" s="20"/>
      <c r="I248" s="20"/>
      <c r="J248" s="20"/>
      <c r="K248" s="20"/>
      <c r="L248" s="20"/>
    </row>
    <row r="249" customFormat="false" ht="15" hidden="false" customHeight="false" outlineLevel="0" collapsed="false">
      <c r="C249" s="20"/>
      <c r="D249" s="20"/>
      <c r="E249" s="20"/>
      <c r="F249" s="20"/>
      <c r="G249" s="20"/>
      <c r="H249" s="20"/>
      <c r="I249" s="20"/>
      <c r="J249" s="20"/>
      <c r="K249" s="20"/>
      <c r="L249" s="20"/>
    </row>
    <row r="250" customFormat="false" ht="15" hidden="false" customHeight="false" outlineLevel="0" collapsed="false">
      <c r="C250" s="20"/>
      <c r="D250" s="20"/>
      <c r="E250" s="20"/>
      <c r="F250" s="20"/>
      <c r="G250" s="20"/>
      <c r="H250" s="20"/>
      <c r="I250" s="20"/>
      <c r="J250" s="20"/>
      <c r="K250" s="20"/>
      <c r="L250" s="20"/>
    </row>
    <row r="251" customFormat="false" ht="15" hidden="false" customHeight="false" outlineLevel="0" collapsed="false">
      <c r="C251" s="20"/>
      <c r="D251" s="20"/>
      <c r="E251" s="20"/>
      <c r="F251" s="20"/>
      <c r="G251" s="20"/>
      <c r="H251" s="20"/>
      <c r="I251" s="20"/>
      <c r="J251" s="20"/>
      <c r="K251" s="20"/>
      <c r="L251" s="20"/>
    </row>
    <row r="252" customFormat="false" ht="15" hidden="false" customHeight="false" outlineLevel="0" collapsed="false">
      <c r="C252" s="20"/>
      <c r="D252" s="20"/>
      <c r="E252" s="20"/>
      <c r="F252" s="20"/>
      <c r="G252" s="20"/>
      <c r="H252" s="20"/>
      <c r="I252" s="20"/>
      <c r="J252" s="20"/>
      <c r="K252" s="20"/>
      <c r="L252" s="20"/>
    </row>
    <row r="253" customFormat="false" ht="15" hidden="false" customHeight="false" outlineLevel="0" collapsed="false">
      <c r="C253" s="20"/>
      <c r="D253" s="20"/>
      <c r="E253" s="20"/>
      <c r="F253" s="20"/>
      <c r="G253" s="20"/>
      <c r="H253" s="20"/>
      <c r="I253" s="20"/>
      <c r="J253" s="20"/>
      <c r="K253" s="20"/>
      <c r="L253" s="20"/>
    </row>
  </sheetData>
  <mergeCells count="46">
    <mergeCell ref="C2:L2"/>
    <mergeCell ref="C3:L3"/>
    <mergeCell ref="C5:L5"/>
    <mergeCell ref="C6:L6"/>
    <mergeCell ref="C7:L7"/>
    <mergeCell ref="C8:L8"/>
    <mergeCell ref="C9:L9"/>
    <mergeCell ref="C10:L10"/>
    <mergeCell ref="C11:L11"/>
    <mergeCell ref="C12:L12"/>
    <mergeCell ref="C13:L13"/>
    <mergeCell ref="C14:L14"/>
    <mergeCell ref="C15:E15"/>
    <mergeCell ref="C16:L16"/>
    <mergeCell ref="C17:F17"/>
    <mergeCell ref="G17:L17"/>
    <mergeCell ref="C18:L18"/>
    <mergeCell ref="C19:D19"/>
    <mergeCell ref="E19:L19"/>
    <mergeCell ref="C20:L20"/>
    <mergeCell ref="C21:H21"/>
    <mergeCell ref="C22:L22"/>
    <mergeCell ref="C23:L23"/>
    <mergeCell ref="C24:L24"/>
    <mergeCell ref="C25:L25"/>
    <mergeCell ref="C26:L26"/>
    <mergeCell ref="C27:L27"/>
    <mergeCell ref="C28:L28"/>
    <mergeCell ref="C29:L29"/>
    <mergeCell ref="C30:H30"/>
    <mergeCell ref="C31:L31"/>
    <mergeCell ref="C32:H32"/>
    <mergeCell ref="C33:L33"/>
    <mergeCell ref="C34:L34"/>
    <mergeCell ref="C35:L35"/>
    <mergeCell ref="C36:L36"/>
    <mergeCell ref="C37:L37"/>
    <mergeCell ref="C38:L38"/>
    <mergeCell ref="C39:L39"/>
    <mergeCell ref="C40:L40"/>
    <mergeCell ref="C41:L41"/>
    <mergeCell ref="C42:L42"/>
    <mergeCell ref="C43:L43"/>
    <mergeCell ref="C44:L44"/>
    <mergeCell ref="C45:L45"/>
    <mergeCell ref="C46:L46"/>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U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23.1" zeroHeight="false" outlineLevelRow="0" outlineLevelCol="0"/>
  <cols>
    <col collapsed="false" customWidth="true" hidden="false" outlineLevel="0" max="2" min="1" style="21" width="0.85"/>
    <col collapsed="false" customWidth="true" hidden="false" outlineLevel="0" max="3" min="3" style="22" width="27.85"/>
    <col collapsed="false" customWidth="true" hidden="false" outlineLevel="0" max="10" min="4" style="21" width="14.7"/>
    <col collapsed="false" customWidth="true" hidden="false" outlineLevel="0" max="11" min="11" style="21" width="5.85"/>
    <col collapsed="false" customWidth="true" hidden="false" outlineLevel="0" max="12" min="12" style="21" width="0.85"/>
    <col collapsed="false" customWidth="false" hidden="false" outlineLevel="0" max="13" min="13" style="21" width="9.14"/>
    <col collapsed="false" customWidth="true" hidden="true" outlineLevel="0" max="14" min="14" style="21" width="62.41"/>
    <col collapsed="false" customWidth="true" hidden="true" outlineLevel="0" max="15" min="15" style="21" width="46.56"/>
    <col collapsed="false" customWidth="false" hidden="true" outlineLevel="0" max="16" min="16" style="21" width="9.14"/>
    <col collapsed="false" customWidth="false" hidden="false" outlineLevel="0" max="257" min="17" style="21" width="9.14"/>
  </cols>
  <sheetData>
    <row r="1" customFormat="false" ht="6" hidden="false" customHeight="true" outlineLevel="0" collapsed="false">
      <c r="D1" s="21" t="n">
        <v>2</v>
      </c>
    </row>
    <row r="2" customFormat="false" ht="6.75" hidden="false" customHeight="true" outlineLevel="0" collapsed="false">
      <c r="B2" s="23"/>
      <c r="C2" s="24"/>
      <c r="D2" s="25"/>
      <c r="E2" s="25"/>
      <c r="F2" s="25"/>
      <c r="G2" s="25"/>
      <c r="H2" s="25"/>
      <c r="I2" s="25"/>
      <c r="J2" s="25"/>
      <c r="K2" s="25"/>
      <c r="L2" s="23"/>
    </row>
    <row r="3" customFormat="false" ht="18.75" hidden="false" customHeight="true" outlineLevel="0" collapsed="false">
      <c r="B3" s="23"/>
      <c r="C3" s="26" t="s">
        <v>37</v>
      </c>
      <c r="D3" s="26"/>
      <c r="E3" s="26"/>
      <c r="F3" s="26"/>
      <c r="G3" s="26"/>
      <c r="H3" s="26"/>
      <c r="I3" s="26"/>
      <c r="J3" s="26"/>
      <c r="K3" s="26"/>
      <c r="L3" s="23"/>
    </row>
    <row r="4" customFormat="false" ht="23.1" hidden="false" customHeight="true" outlineLevel="0" collapsed="false">
      <c r="B4" s="23"/>
      <c r="C4" s="27" t="s">
        <v>30</v>
      </c>
      <c r="D4" s="25"/>
      <c r="E4" s="25"/>
      <c r="F4" s="25"/>
      <c r="G4" s="25"/>
      <c r="H4" s="25"/>
      <c r="I4" s="25"/>
      <c r="J4" s="25"/>
      <c r="K4" s="25"/>
      <c r="L4" s="23"/>
    </row>
    <row r="5" customFormat="false" ht="27" hidden="false" customHeight="true" outlineLevel="0" collapsed="false">
      <c r="B5" s="23"/>
      <c r="C5" s="28" t="s">
        <v>38</v>
      </c>
      <c r="D5" s="28" t="s">
        <v>39</v>
      </c>
      <c r="E5" s="28"/>
      <c r="F5" s="28"/>
      <c r="G5" s="28"/>
      <c r="H5" s="28"/>
      <c r="I5" s="28"/>
      <c r="J5" s="28"/>
      <c r="K5" s="28" t="s">
        <v>40</v>
      </c>
      <c r="L5" s="23"/>
    </row>
    <row r="6" customFormat="false" ht="20.25" hidden="false" customHeight="true" outlineLevel="0" collapsed="false">
      <c r="B6" s="23"/>
      <c r="C6" s="29"/>
      <c r="D6" s="30"/>
      <c r="E6" s="31"/>
      <c r="F6" s="31"/>
      <c r="G6" s="31"/>
      <c r="H6" s="31"/>
      <c r="I6" s="31"/>
      <c r="J6" s="32"/>
      <c r="K6" s="33" t="n">
        <v>24</v>
      </c>
      <c r="L6" s="23"/>
    </row>
    <row r="7" customFormat="false" ht="23.1" hidden="false" customHeight="true" outlineLevel="0" collapsed="false">
      <c r="B7" s="23"/>
      <c r="C7" s="29"/>
      <c r="D7" s="30"/>
      <c r="E7" s="31"/>
      <c r="F7" s="31"/>
      <c r="G7" s="31"/>
      <c r="H7" s="31"/>
      <c r="I7" s="31"/>
      <c r="J7" s="32"/>
      <c r="K7" s="33" t="n">
        <v>24</v>
      </c>
      <c r="L7" s="23"/>
    </row>
    <row r="8" customFormat="false" ht="23.1" hidden="false" customHeight="true" outlineLevel="0" collapsed="false">
      <c r="B8" s="23"/>
      <c r="C8" s="29"/>
      <c r="D8" s="30"/>
      <c r="E8" s="31"/>
      <c r="F8" s="31"/>
      <c r="G8" s="31"/>
      <c r="H8" s="31"/>
      <c r="I8" s="31"/>
      <c r="J8" s="32"/>
      <c r="K8" s="33" t="n">
        <v>24</v>
      </c>
      <c r="L8" s="23"/>
    </row>
    <row r="9" customFormat="false" ht="23.1" hidden="false" customHeight="true" outlineLevel="0" collapsed="false">
      <c r="B9" s="23"/>
      <c r="C9" s="29"/>
      <c r="D9" s="30"/>
      <c r="E9" s="31"/>
      <c r="F9" s="31"/>
      <c r="G9" s="31"/>
      <c r="H9" s="31"/>
      <c r="I9" s="31"/>
      <c r="J9" s="32"/>
      <c r="K9" s="33" t="n">
        <v>24</v>
      </c>
      <c r="L9" s="23"/>
    </row>
    <row r="10" customFormat="false" ht="23.1" hidden="false" customHeight="true" outlineLevel="0" collapsed="false">
      <c r="B10" s="23"/>
      <c r="C10" s="29"/>
      <c r="D10" s="30"/>
      <c r="E10" s="31"/>
      <c r="F10" s="31"/>
      <c r="G10" s="31"/>
      <c r="H10" s="31"/>
      <c r="I10" s="31"/>
      <c r="J10" s="32"/>
      <c r="K10" s="33" t="n">
        <v>24</v>
      </c>
      <c r="L10" s="23"/>
    </row>
    <row r="11" customFormat="false" ht="23.1" hidden="false" customHeight="true" outlineLevel="0" collapsed="false">
      <c r="B11" s="23"/>
      <c r="C11" s="29"/>
      <c r="D11" s="30"/>
      <c r="E11" s="31"/>
      <c r="F11" s="31"/>
      <c r="G11" s="31"/>
      <c r="H11" s="31"/>
      <c r="I11" s="31"/>
      <c r="J11" s="32"/>
      <c r="K11" s="33" t="n">
        <v>24</v>
      </c>
      <c r="L11" s="23"/>
    </row>
    <row r="12" customFormat="false" ht="23.1" hidden="false" customHeight="true" outlineLevel="0" collapsed="false">
      <c r="B12" s="23"/>
      <c r="C12" s="29"/>
      <c r="D12" s="30"/>
      <c r="E12" s="31"/>
      <c r="F12" s="31"/>
      <c r="G12" s="31"/>
      <c r="H12" s="31"/>
      <c r="I12" s="31"/>
      <c r="J12" s="32"/>
      <c r="K12" s="33" t="n">
        <v>24</v>
      </c>
      <c r="L12" s="23"/>
    </row>
    <row r="13" customFormat="false" ht="23.1" hidden="false" customHeight="true" outlineLevel="0" collapsed="false">
      <c r="B13" s="23"/>
      <c r="C13" s="29"/>
      <c r="D13" s="30"/>
      <c r="E13" s="31"/>
      <c r="F13" s="31"/>
      <c r="G13" s="31"/>
      <c r="H13" s="31"/>
      <c r="I13" s="31"/>
      <c r="J13" s="32"/>
      <c r="K13" s="33" t="n">
        <v>24</v>
      </c>
      <c r="L13" s="23"/>
    </row>
    <row r="14" customFormat="false" ht="23.1" hidden="false" customHeight="true" outlineLevel="0" collapsed="false">
      <c r="B14" s="23"/>
      <c r="C14" s="29"/>
      <c r="D14" s="30"/>
      <c r="E14" s="31"/>
      <c r="F14" s="31"/>
      <c r="G14" s="31"/>
      <c r="H14" s="31"/>
      <c r="I14" s="31"/>
      <c r="J14" s="32"/>
      <c r="K14" s="33" t="n">
        <v>24</v>
      </c>
      <c r="L14" s="23"/>
      <c r="N14" s="34"/>
    </row>
    <row r="15" customFormat="false" ht="21" hidden="false" customHeight="true" outlineLevel="0" collapsed="false">
      <c r="B15" s="23"/>
      <c r="C15" s="29"/>
      <c r="D15" s="30"/>
      <c r="E15" s="31"/>
      <c r="F15" s="31"/>
      <c r="G15" s="31"/>
      <c r="H15" s="31"/>
      <c r="I15" s="31"/>
      <c r="J15" s="32"/>
      <c r="K15" s="33" t="n">
        <v>24</v>
      </c>
      <c r="L15" s="23"/>
      <c r="M15" s="35"/>
      <c r="N15" s="36"/>
      <c r="O15" s="36"/>
    </row>
    <row r="16" customFormat="false" ht="23.1" hidden="false" customHeight="true" outlineLevel="0" collapsed="false">
      <c r="B16" s="23"/>
      <c r="C16" s="29"/>
      <c r="D16" s="30"/>
      <c r="E16" s="31"/>
      <c r="F16" s="31"/>
      <c r="G16" s="31"/>
      <c r="H16" s="31"/>
      <c r="I16" s="31"/>
      <c r="J16" s="32"/>
      <c r="K16" s="33" t="n">
        <v>24</v>
      </c>
      <c r="L16" s="23"/>
      <c r="N16" s="37" t="s">
        <v>41</v>
      </c>
      <c r="O16" s="38"/>
      <c r="P16" s="39" t="n">
        <v>24</v>
      </c>
      <c r="Q16" s="40"/>
      <c r="R16" s="35"/>
      <c r="S16" s="35"/>
      <c r="T16" s="35"/>
      <c r="U16" s="35"/>
    </row>
    <row r="17" customFormat="false" ht="23.1" hidden="false" customHeight="true" outlineLevel="0" collapsed="false">
      <c r="B17" s="23"/>
      <c r="C17" s="29"/>
      <c r="D17" s="30"/>
      <c r="E17" s="31"/>
      <c r="F17" s="31"/>
      <c r="G17" s="31"/>
      <c r="H17" s="31"/>
      <c r="I17" s="31"/>
      <c r="J17" s="32"/>
      <c r="K17" s="33" t="n">
        <v>24</v>
      </c>
      <c r="L17" s="23"/>
      <c r="Q17" s="35"/>
      <c r="R17" s="40"/>
      <c r="S17" s="35"/>
      <c r="T17" s="35"/>
      <c r="U17" s="35"/>
    </row>
    <row r="18" customFormat="false" ht="23.1" hidden="false" customHeight="true" outlineLevel="0" collapsed="false">
      <c r="B18" s="23"/>
      <c r="C18" s="29"/>
      <c r="D18" s="30"/>
      <c r="E18" s="31"/>
      <c r="F18" s="31"/>
      <c r="G18" s="31"/>
      <c r="H18" s="31"/>
      <c r="I18" s="31"/>
      <c r="J18" s="32"/>
      <c r="K18" s="33" t="n">
        <v>24</v>
      </c>
      <c r="L18" s="23"/>
      <c r="N18" s="37" t="s">
        <v>42</v>
      </c>
      <c r="O18" s="41"/>
      <c r="P18" s="41"/>
      <c r="Q18" s="35"/>
      <c r="R18" s="40"/>
      <c r="S18" s="40"/>
      <c r="T18" s="42"/>
      <c r="U18" s="35"/>
    </row>
    <row r="19" customFormat="false" ht="23.1" hidden="false" customHeight="true" outlineLevel="0" collapsed="false">
      <c r="B19" s="23"/>
      <c r="C19" s="29"/>
      <c r="D19" s="30"/>
      <c r="E19" s="31"/>
      <c r="F19" s="31"/>
      <c r="G19" s="31"/>
      <c r="H19" s="31"/>
      <c r="I19" s="31"/>
      <c r="J19" s="32"/>
      <c r="K19" s="33" t="n">
        <v>24</v>
      </c>
      <c r="L19" s="23"/>
      <c r="N19" s="37" t="s">
        <v>43</v>
      </c>
      <c r="O19" s="38"/>
      <c r="P19" s="39" t="n">
        <v>30</v>
      </c>
      <c r="Q19" s="35"/>
      <c r="R19" s="40"/>
      <c r="S19" s="40"/>
      <c r="T19" s="42"/>
      <c r="U19" s="35"/>
    </row>
    <row r="20" customFormat="false" ht="23.1" hidden="false" customHeight="true" outlineLevel="0" collapsed="false">
      <c r="B20" s="23"/>
      <c r="C20" s="29"/>
      <c r="D20" s="30"/>
      <c r="E20" s="31"/>
      <c r="F20" s="31"/>
      <c r="G20" s="31"/>
      <c r="H20" s="31"/>
      <c r="I20" s="31"/>
      <c r="J20" s="32"/>
      <c r="K20" s="33" t="n">
        <v>24</v>
      </c>
      <c r="L20" s="23"/>
      <c r="N20" s="37" t="s">
        <v>44</v>
      </c>
      <c r="O20" s="38"/>
      <c r="P20" s="39" t="n">
        <v>30</v>
      </c>
      <c r="Q20" s="35"/>
      <c r="R20" s="40"/>
      <c r="S20" s="40"/>
      <c r="T20" s="42"/>
      <c r="U20" s="35"/>
    </row>
    <row r="21" customFormat="false" ht="23.1" hidden="false" customHeight="true" outlineLevel="0" collapsed="false">
      <c r="B21" s="23"/>
      <c r="C21" s="29"/>
      <c r="D21" s="30"/>
      <c r="E21" s="31"/>
      <c r="F21" s="31"/>
      <c r="G21" s="31"/>
      <c r="H21" s="31"/>
      <c r="I21" s="31"/>
      <c r="J21" s="32"/>
      <c r="K21" s="33" t="n">
        <v>24</v>
      </c>
      <c r="L21" s="23"/>
      <c r="N21" s="37" t="s">
        <v>45</v>
      </c>
      <c r="O21" s="38"/>
      <c r="P21" s="39" t="n">
        <v>30</v>
      </c>
      <c r="Q21" s="35"/>
      <c r="R21" s="40"/>
      <c r="S21" s="40"/>
      <c r="T21" s="42"/>
      <c r="U21" s="35"/>
    </row>
    <row r="22" customFormat="false" ht="23.1" hidden="false" customHeight="true" outlineLevel="0" collapsed="false">
      <c r="B22" s="23"/>
      <c r="C22" s="29"/>
      <c r="D22" s="30"/>
      <c r="E22" s="31"/>
      <c r="F22" s="31"/>
      <c r="G22" s="31"/>
      <c r="H22" s="31"/>
      <c r="I22" s="31"/>
      <c r="J22" s="32"/>
      <c r="K22" s="33" t="n">
        <v>24</v>
      </c>
      <c r="L22" s="23"/>
      <c r="N22" s="37" t="s">
        <v>46</v>
      </c>
      <c r="O22" s="41"/>
      <c r="P22" s="41"/>
      <c r="Q22" s="35"/>
      <c r="R22" s="40"/>
      <c r="S22" s="40"/>
      <c r="T22" s="42"/>
      <c r="U22" s="35"/>
    </row>
    <row r="23" customFormat="false" ht="23.1" hidden="false" customHeight="true" outlineLevel="0" collapsed="false">
      <c r="B23" s="23"/>
      <c r="C23" s="29"/>
      <c r="D23" s="30"/>
      <c r="E23" s="31"/>
      <c r="F23" s="31"/>
      <c r="G23" s="31"/>
      <c r="H23" s="31"/>
      <c r="I23" s="31"/>
      <c r="J23" s="32"/>
      <c r="K23" s="33" t="n">
        <v>24</v>
      </c>
      <c r="L23" s="23"/>
      <c r="N23" s="37" t="s">
        <v>47</v>
      </c>
      <c r="O23" s="41"/>
      <c r="P23" s="39" t="n">
        <v>44</v>
      </c>
      <c r="Q23" s="35"/>
      <c r="R23" s="40"/>
      <c r="S23" s="40"/>
      <c r="T23" s="42"/>
      <c r="U23" s="35"/>
    </row>
    <row r="24" customFormat="false" ht="23.1" hidden="false" customHeight="true" outlineLevel="0" collapsed="false">
      <c r="B24" s="23"/>
      <c r="C24" s="29"/>
      <c r="D24" s="30"/>
      <c r="E24" s="31"/>
      <c r="F24" s="31"/>
      <c r="G24" s="31"/>
      <c r="H24" s="31"/>
      <c r="I24" s="31"/>
      <c r="J24" s="32"/>
      <c r="K24" s="33" t="n">
        <v>24</v>
      </c>
      <c r="L24" s="23"/>
      <c r="N24" s="37" t="s">
        <v>48</v>
      </c>
      <c r="O24" s="38"/>
      <c r="P24" s="39" t="n">
        <v>37</v>
      </c>
      <c r="Q24" s="35"/>
      <c r="R24" s="40"/>
      <c r="S24" s="40"/>
      <c r="T24" s="42"/>
      <c r="U24" s="35"/>
    </row>
    <row r="25" customFormat="false" ht="23.1" hidden="false" customHeight="true" outlineLevel="0" collapsed="false">
      <c r="B25" s="23"/>
      <c r="C25" s="29"/>
      <c r="D25" s="30"/>
      <c r="E25" s="31"/>
      <c r="F25" s="31"/>
      <c r="G25" s="31"/>
      <c r="H25" s="31"/>
      <c r="I25" s="31"/>
      <c r="J25" s="32"/>
      <c r="K25" s="33" t="n">
        <v>24</v>
      </c>
      <c r="L25" s="23"/>
      <c r="Q25" s="35"/>
      <c r="R25" s="40"/>
      <c r="S25" s="40"/>
      <c r="T25" s="42"/>
      <c r="U25" s="35"/>
    </row>
    <row r="26" customFormat="false" ht="23.1" hidden="false" customHeight="true" outlineLevel="0" collapsed="false">
      <c r="B26" s="23"/>
      <c r="C26" s="29"/>
      <c r="D26" s="30"/>
      <c r="E26" s="31"/>
      <c r="F26" s="31"/>
      <c r="G26" s="31"/>
      <c r="H26" s="31"/>
      <c r="I26" s="31"/>
      <c r="J26" s="32"/>
      <c r="K26" s="33" t="n">
        <v>24</v>
      </c>
      <c r="L26" s="23"/>
      <c r="N26" s="37" t="s">
        <v>49</v>
      </c>
      <c r="O26" s="38"/>
      <c r="P26" s="38"/>
      <c r="Q26" s="35"/>
      <c r="R26" s="40"/>
      <c r="S26" s="40"/>
      <c r="T26" s="42"/>
      <c r="U26" s="35"/>
    </row>
    <row r="27" customFormat="false" ht="23.1" hidden="false" customHeight="true" outlineLevel="0" collapsed="false">
      <c r="B27" s="23"/>
      <c r="C27" s="29"/>
      <c r="D27" s="30"/>
      <c r="E27" s="31"/>
      <c r="F27" s="31"/>
      <c r="G27" s="31"/>
      <c r="H27" s="31"/>
      <c r="I27" s="31"/>
      <c r="J27" s="32"/>
      <c r="K27" s="33" t="n">
        <v>24</v>
      </c>
      <c r="L27" s="23"/>
      <c r="N27" s="37" t="s">
        <v>50</v>
      </c>
      <c r="O27" s="37" t="s">
        <v>51</v>
      </c>
      <c r="P27" s="39" t="n">
        <v>56</v>
      </c>
      <c r="Q27" s="35"/>
      <c r="R27" s="40"/>
      <c r="S27" s="40"/>
      <c r="T27" s="42"/>
      <c r="U27" s="35"/>
    </row>
    <row r="28" customFormat="false" ht="23.1" hidden="false" customHeight="true" outlineLevel="0" collapsed="false">
      <c r="B28" s="23"/>
      <c r="C28" s="29"/>
      <c r="D28" s="30"/>
      <c r="E28" s="31"/>
      <c r="F28" s="31"/>
      <c r="G28" s="31"/>
      <c r="H28" s="31"/>
      <c r="I28" s="31"/>
      <c r="J28" s="32"/>
      <c r="K28" s="33" t="n">
        <v>24</v>
      </c>
      <c r="L28" s="23"/>
      <c r="N28" s="37" t="s">
        <v>52</v>
      </c>
      <c r="O28" s="37" t="s">
        <v>53</v>
      </c>
      <c r="P28" s="39" t="n">
        <v>56</v>
      </c>
      <c r="Q28" s="35"/>
      <c r="R28" s="40"/>
      <c r="S28" s="40"/>
      <c r="T28" s="42"/>
      <c r="U28" s="35"/>
    </row>
    <row r="29" customFormat="false" ht="23.1" hidden="false" customHeight="true" outlineLevel="0" collapsed="false">
      <c r="B29" s="23"/>
      <c r="C29" s="29"/>
      <c r="D29" s="30"/>
      <c r="E29" s="31"/>
      <c r="F29" s="31"/>
      <c r="G29" s="31"/>
      <c r="H29" s="31"/>
      <c r="I29" s="31"/>
      <c r="J29" s="32"/>
      <c r="K29" s="33" t="n">
        <v>24</v>
      </c>
      <c r="L29" s="23"/>
      <c r="N29" s="37" t="s">
        <v>54</v>
      </c>
      <c r="O29" s="37" t="s">
        <v>55</v>
      </c>
      <c r="P29" s="39" t="n">
        <v>56</v>
      </c>
      <c r="Q29" s="35"/>
      <c r="R29" s="40"/>
      <c r="S29" s="40"/>
      <c r="T29" s="42"/>
      <c r="U29" s="35"/>
    </row>
    <row r="30" customFormat="false" ht="23.1" hidden="false" customHeight="true" outlineLevel="0" collapsed="false">
      <c r="B30" s="23"/>
      <c r="C30" s="29"/>
      <c r="D30" s="30"/>
      <c r="E30" s="31"/>
      <c r="F30" s="31"/>
      <c r="G30" s="31"/>
      <c r="H30" s="31"/>
      <c r="I30" s="31"/>
      <c r="J30" s="32"/>
      <c r="K30" s="33" t="n">
        <v>24</v>
      </c>
      <c r="L30" s="23"/>
      <c r="N30" s="37" t="s">
        <v>56</v>
      </c>
      <c r="O30" s="37" t="s">
        <v>57</v>
      </c>
      <c r="P30" s="39" t="n">
        <v>56</v>
      </c>
      <c r="Q30" s="35"/>
      <c r="R30" s="40"/>
      <c r="S30" s="40"/>
      <c r="T30" s="42"/>
      <c r="U30" s="35"/>
    </row>
    <row r="31" customFormat="false" ht="23.1" hidden="false" customHeight="true" outlineLevel="0" collapsed="false">
      <c r="B31" s="23"/>
      <c r="C31" s="29"/>
      <c r="D31" s="30"/>
      <c r="E31" s="31"/>
      <c r="F31" s="31"/>
      <c r="G31" s="31"/>
      <c r="H31" s="31"/>
      <c r="I31" s="31"/>
      <c r="J31" s="32"/>
      <c r="K31" s="33" t="n">
        <v>24</v>
      </c>
      <c r="L31" s="23"/>
      <c r="N31" s="37" t="s">
        <v>58</v>
      </c>
      <c r="O31" s="37" t="s">
        <v>59</v>
      </c>
      <c r="P31" s="39" t="n">
        <v>56</v>
      </c>
      <c r="Q31" s="43"/>
      <c r="R31" s="40"/>
      <c r="S31" s="40"/>
      <c r="T31" s="42"/>
      <c r="U31" s="35"/>
    </row>
    <row r="32" customFormat="false" ht="23.1" hidden="false" customHeight="true" outlineLevel="0" collapsed="false">
      <c r="B32" s="23"/>
      <c r="C32" s="29"/>
      <c r="D32" s="30"/>
      <c r="E32" s="31"/>
      <c r="F32" s="31"/>
      <c r="G32" s="31"/>
      <c r="H32" s="31"/>
      <c r="I32" s="31"/>
      <c r="J32" s="32"/>
      <c r="K32" s="33" t="n">
        <v>24</v>
      </c>
      <c r="L32" s="23"/>
      <c r="N32" s="37" t="s">
        <v>60</v>
      </c>
      <c r="O32" s="37" t="s">
        <v>61</v>
      </c>
      <c r="P32" s="39" t="n">
        <v>56</v>
      </c>
      <c r="Q32" s="43"/>
      <c r="R32" s="40"/>
      <c r="S32" s="40"/>
      <c r="T32" s="42"/>
      <c r="U32" s="35"/>
    </row>
    <row r="33" customFormat="false" ht="23.1" hidden="false" customHeight="true" outlineLevel="0" collapsed="false">
      <c r="B33" s="23"/>
      <c r="C33" s="29"/>
      <c r="D33" s="30"/>
      <c r="E33" s="31"/>
      <c r="F33" s="31"/>
      <c r="G33" s="31"/>
      <c r="H33" s="31"/>
      <c r="I33" s="31"/>
      <c r="J33" s="32"/>
      <c r="K33" s="33" t="n">
        <v>24</v>
      </c>
      <c r="L33" s="23"/>
      <c r="N33" s="37" t="s">
        <v>62</v>
      </c>
      <c r="O33" s="37" t="s">
        <v>63</v>
      </c>
      <c r="P33" s="39" t="n">
        <v>56</v>
      </c>
      <c r="Q33" s="43"/>
      <c r="R33" s="40"/>
      <c r="S33" s="43"/>
      <c r="T33" s="43"/>
      <c r="U33" s="35"/>
    </row>
    <row r="34" customFormat="false" ht="23.1" hidden="false" customHeight="true" outlineLevel="0" collapsed="false">
      <c r="B34" s="23"/>
      <c r="C34" s="29"/>
      <c r="D34" s="30"/>
      <c r="E34" s="31"/>
      <c r="F34" s="31"/>
      <c r="G34" s="31"/>
      <c r="H34" s="31"/>
      <c r="I34" s="31"/>
      <c r="J34" s="32"/>
      <c r="K34" s="33" t="n">
        <v>24</v>
      </c>
      <c r="L34" s="23"/>
      <c r="N34" s="37" t="s">
        <v>64</v>
      </c>
      <c r="O34" s="37" t="s">
        <v>65</v>
      </c>
      <c r="P34" s="39" t="n">
        <v>56</v>
      </c>
      <c r="Q34" s="35"/>
      <c r="R34" s="40"/>
      <c r="S34" s="35"/>
      <c r="T34" s="42"/>
      <c r="U34" s="35"/>
    </row>
    <row r="35" customFormat="false" ht="23.1" hidden="false" customHeight="true" outlineLevel="0" collapsed="false">
      <c r="B35" s="23"/>
      <c r="C35" s="29"/>
      <c r="D35" s="30"/>
      <c r="E35" s="31"/>
      <c r="F35" s="31"/>
      <c r="G35" s="31"/>
      <c r="H35" s="31"/>
      <c r="I35" s="31"/>
      <c r="J35" s="32"/>
      <c r="K35" s="33" t="n">
        <v>24</v>
      </c>
      <c r="L35" s="23"/>
      <c r="N35" s="37" t="s">
        <v>66</v>
      </c>
      <c r="O35" s="37" t="s">
        <v>67</v>
      </c>
      <c r="P35" s="39" t="n">
        <v>42</v>
      </c>
      <c r="Q35" s="35"/>
      <c r="R35" s="40"/>
      <c r="S35" s="35"/>
      <c r="T35" s="42"/>
      <c r="U35" s="35"/>
    </row>
    <row r="36" customFormat="false" ht="23.1" hidden="false" customHeight="true" outlineLevel="0" collapsed="false">
      <c r="B36" s="23"/>
      <c r="C36" s="29"/>
      <c r="D36" s="30"/>
      <c r="E36" s="31"/>
      <c r="F36" s="31"/>
      <c r="G36" s="31"/>
      <c r="H36" s="31"/>
      <c r="I36" s="31"/>
      <c r="J36" s="32"/>
      <c r="K36" s="33" t="n">
        <v>24</v>
      </c>
      <c r="L36" s="23"/>
      <c r="N36" s="37" t="s">
        <v>68</v>
      </c>
      <c r="O36" s="37" t="s">
        <v>69</v>
      </c>
      <c r="P36" s="39" t="n">
        <v>42</v>
      </c>
      <c r="Q36" s="35"/>
      <c r="R36" s="40"/>
      <c r="S36" s="35"/>
      <c r="T36" s="42"/>
      <c r="U36" s="35"/>
    </row>
    <row r="37" customFormat="false" ht="23.1" hidden="false" customHeight="true" outlineLevel="0" collapsed="false">
      <c r="B37" s="23"/>
      <c r="C37" s="29"/>
      <c r="D37" s="30"/>
      <c r="E37" s="31"/>
      <c r="F37" s="31"/>
      <c r="G37" s="31"/>
      <c r="H37" s="31"/>
      <c r="I37" s="31"/>
      <c r="J37" s="32"/>
      <c r="K37" s="33" t="n">
        <v>24</v>
      </c>
      <c r="L37" s="23"/>
      <c r="N37" s="37" t="s">
        <v>70</v>
      </c>
      <c r="O37" s="37" t="s">
        <v>71</v>
      </c>
      <c r="P37" s="39" t="n">
        <v>30</v>
      </c>
      <c r="Q37" s="43"/>
      <c r="R37" s="40"/>
      <c r="S37" s="43"/>
      <c r="T37" s="43"/>
      <c r="U37" s="35"/>
    </row>
    <row r="38" customFormat="false" ht="23.1" hidden="false" customHeight="true" outlineLevel="0" collapsed="false">
      <c r="B38" s="23"/>
      <c r="C38" s="29"/>
      <c r="D38" s="30"/>
      <c r="E38" s="31"/>
      <c r="F38" s="31"/>
      <c r="G38" s="31"/>
      <c r="H38" s="31"/>
      <c r="I38" s="31"/>
      <c r="J38" s="32"/>
      <c r="K38" s="33" t="n">
        <v>24</v>
      </c>
      <c r="L38" s="23"/>
      <c r="N38" s="37" t="s">
        <v>72</v>
      </c>
      <c r="O38" s="37" t="s">
        <v>73</v>
      </c>
      <c r="P38" s="39" t="n">
        <v>30</v>
      </c>
      <c r="Q38" s="43"/>
      <c r="R38" s="40"/>
      <c r="S38" s="43"/>
      <c r="T38" s="42"/>
      <c r="U38" s="35"/>
    </row>
    <row r="39" customFormat="false" ht="23.1" hidden="false" customHeight="true" outlineLevel="0" collapsed="false">
      <c r="B39" s="23"/>
      <c r="C39" s="29"/>
      <c r="D39" s="30"/>
      <c r="E39" s="31"/>
      <c r="F39" s="31"/>
      <c r="G39" s="31"/>
      <c r="H39" s="31"/>
      <c r="I39" s="31"/>
      <c r="J39" s="32"/>
      <c r="K39" s="33" t="n">
        <v>24</v>
      </c>
      <c r="L39" s="23"/>
      <c r="N39" s="37" t="s">
        <v>74</v>
      </c>
      <c r="O39" s="37" t="s">
        <v>75</v>
      </c>
      <c r="P39" s="39" t="n">
        <v>30</v>
      </c>
      <c r="R39" s="40"/>
      <c r="S39" s="35"/>
      <c r="T39" s="42"/>
      <c r="U39" s="35"/>
    </row>
    <row r="40" customFormat="false" ht="23.1" hidden="false" customHeight="true" outlineLevel="0" collapsed="false">
      <c r="B40" s="23"/>
      <c r="C40" s="29"/>
      <c r="D40" s="30"/>
      <c r="E40" s="31"/>
      <c r="F40" s="31"/>
      <c r="G40" s="31"/>
      <c r="H40" s="31"/>
      <c r="I40" s="31"/>
      <c r="J40" s="32"/>
      <c r="K40" s="33" t="n">
        <v>24</v>
      </c>
      <c r="L40" s="23"/>
      <c r="N40" s="37" t="s">
        <v>76</v>
      </c>
      <c r="O40" s="37" t="s">
        <v>77</v>
      </c>
      <c r="P40" s="39" t="n">
        <v>30</v>
      </c>
      <c r="R40" s="35"/>
      <c r="S40" s="35"/>
      <c r="T40" s="35"/>
      <c r="U40" s="35"/>
    </row>
    <row r="41" customFormat="false" ht="23.1" hidden="false" customHeight="true" outlineLevel="0" collapsed="false">
      <c r="B41" s="23"/>
      <c r="C41" s="29"/>
      <c r="D41" s="30"/>
      <c r="E41" s="31"/>
      <c r="F41" s="31"/>
      <c r="G41" s="31"/>
      <c r="H41" s="31"/>
      <c r="I41" s="31"/>
      <c r="J41" s="32"/>
      <c r="K41" s="33" t="n">
        <v>24</v>
      </c>
      <c r="L41" s="23"/>
      <c r="N41" s="37" t="s">
        <v>78</v>
      </c>
      <c r="O41" s="37" t="s">
        <v>79</v>
      </c>
      <c r="P41" s="39" t="n">
        <v>42</v>
      </c>
    </row>
    <row r="42" customFormat="false" ht="23.1" hidden="false" customHeight="true" outlineLevel="0" collapsed="false">
      <c r="B42" s="23"/>
      <c r="C42" s="29"/>
      <c r="D42" s="30"/>
      <c r="E42" s="31"/>
      <c r="F42" s="31"/>
      <c r="G42" s="31"/>
      <c r="H42" s="31"/>
      <c r="I42" s="31"/>
      <c r="J42" s="32"/>
      <c r="K42" s="33" t="n">
        <v>24</v>
      </c>
      <c r="L42" s="23"/>
    </row>
    <row r="43" customFormat="false" ht="23.1" hidden="false" customHeight="true" outlineLevel="0" collapsed="false">
      <c r="B43" s="23"/>
      <c r="C43" s="29"/>
      <c r="D43" s="30"/>
      <c r="E43" s="31"/>
      <c r="F43" s="31"/>
      <c r="G43" s="31"/>
      <c r="H43" s="31"/>
      <c r="I43" s="31"/>
      <c r="J43" s="32"/>
      <c r="K43" s="33" t="n">
        <v>24</v>
      </c>
      <c r="L43" s="23"/>
    </row>
    <row r="44" customFormat="false" ht="23.1" hidden="false" customHeight="true" outlineLevel="0" collapsed="false">
      <c r="B44" s="23"/>
      <c r="C44" s="29"/>
      <c r="D44" s="30"/>
      <c r="E44" s="31"/>
      <c r="F44" s="31"/>
      <c r="G44" s="31"/>
      <c r="H44" s="31"/>
      <c r="I44" s="31"/>
      <c r="J44" s="32"/>
      <c r="K44" s="33" t="n">
        <v>24</v>
      </c>
      <c r="L44" s="23"/>
    </row>
    <row r="45" customFormat="false" ht="23.1" hidden="false" customHeight="true" outlineLevel="0" collapsed="false">
      <c r="B45" s="23"/>
      <c r="C45" s="29"/>
      <c r="D45" s="30"/>
      <c r="E45" s="31"/>
      <c r="F45" s="31"/>
      <c r="G45" s="31"/>
      <c r="H45" s="31"/>
      <c r="I45" s="31"/>
      <c r="J45" s="32"/>
      <c r="K45" s="33" t="n">
        <v>24</v>
      </c>
      <c r="L45" s="23"/>
    </row>
    <row r="46" customFormat="false" ht="23.1" hidden="false" customHeight="true" outlineLevel="0" collapsed="false">
      <c r="B46" s="23"/>
      <c r="C46" s="29"/>
      <c r="D46" s="30"/>
      <c r="E46" s="31"/>
      <c r="F46" s="31"/>
      <c r="G46" s="31"/>
      <c r="H46" s="31"/>
      <c r="I46" s="31"/>
      <c r="J46" s="32"/>
      <c r="K46" s="33" t="n">
        <v>24</v>
      </c>
      <c r="L46" s="23"/>
    </row>
    <row r="47" customFormat="false" ht="23.1" hidden="false" customHeight="true" outlineLevel="0" collapsed="false">
      <c r="B47" s="23"/>
      <c r="C47" s="29"/>
      <c r="D47" s="30"/>
      <c r="E47" s="31"/>
      <c r="F47" s="31"/>
      <c r="G47" s="31"/>
      <c r="H47" s="31"/>
      <c r="I47" s="31"/>
      <c r="J47" s="32"/>
      <c r="K47" s="33" t="n">
        <v>24</v>
      </c>
      <c r="L47" s="23"/>
    </row>
    <row r="48" customFormat="false" ht="23.1" hidden="false" customHeight="true" outlineLevel="0" collapsed="false">
      <c r="B48" s="23"/>
      <c r="C48" s="29"/>
      <c r="D48" s="30"/>
      <c r="E48" s="31"/>
      <c r="F48" s="31"/>
      <c r="G48" s="31"/>
      <c r="H48" s="31"/>
      <c r="I48" s="31"/>
      <c r="J48" s="32"/>
      <c r="K48" s="33" t="n">
        <v>24</v>
      </c>
      <c r="L48" s="23"/>
    </row>
    <row r="49" customFormat="false" ht="23.1" hidden="false" customHeight="true" outlineLevel="0" collapsed="false">
      <c r="B49" s="23"/>
      <c r="C49" s="29"/>
      <c r="D49" s="30"/>
      <c r="E49" s="31"/>
      <c r="F49" s="31"/>
      <c r="G49" s="31"/>
      <c r="H49" s="31"/>
      <c r="I49" s="31"/>
      <c r="J49" s="32"/>
      <c r="K49" s="33" t="n">
        <v>24</v>
      </c>
      <c r="L49" s="23"/>
    </row>
    <row r="50" customFormat="false" ht="23.1" hidden="false" customHeight="true" outlineLevel="0" collapsed="false">
      <c r="B50" s="23"/>
      <c r="C50" s="29"/>
      <c r="D50" s="30"/>
      <c r="E50" s="31"/>
      <c r="F50" s="31"/>
      <c r="G50" s="31"/>
      <c r="H50" s="31"/>
      <c r="I50" s="31"/>
      <c r="J50" s="32"/>
      <c r="K50" s="33" t="n">
        <v>24</v>
      </c>
      <c r="L50" s="23"/>
    </row>
    <row r="51" customFormat="false" ht="23.1" hidden="false" customHeight="true" outlineLevel="0" collapsed="false">
      <c r="B51" s="23"/>
      <c r="C51" s="29"/>
      <c r="D51" s="30"/>
      <c r="E51" s="31"/>
      <c r="F51" s="31"/>
      <c r="G51" s="31"/>
      <c r="H51" s="31"/>
      <c r="I51" s="31"/>
      <c r="J51" s="32"/>
      <c r="K51" s="33" t="n">
        <v>24</v>
      </c>
      <c r="L51" s="23"/>
    </row>
    <row r="52" customFormat="false" ht="23.1" hidden="false" customHeight="true" outlineLevel="0" collapsed="false">
      <c r="B52" s="23"/>
      <c r="C52" s="29"/>
      <c r="D52" s="30"/>
      <c r="E52" s="31"/>
      <c r="F52" s="31"/>
      <c r="G52" s="31"/>
      <c r="H52" s="31"/>
      <c r="I52" s="31"/>
      <c r="J52" s="32"/>
      <c r="K52" s="33" t="n">
        <v>24</v>
      </c>
      <c r="L52" s="23"/>
    </row>
    <row r="53" customFormat="false" ht="23.1" hidden="false" customHeight="true" outlineLevel="0" collapsed="false">
      <c r="B53" s="23"/>
      <c r="C53" s="29"/>
      <c r="D53" s="30"/>
      <c r="E53" s="31"/>
      <c r="F53" s="31"/>
      <c r="G53" s="31"/>
      <c r="H53" s="31"/>
      <c r="I53" s="31"/>
      <c r="J53" s="32"/>
      <c r="K53" s="33" t="n">
        <v>24</v>
      </c>
      <c r="L53" s="23"/>
    </row>
    <row r="54" customFormat="false" ht="23.1" hidden="false" customHeight="true" outlineLevel="0" collapsed="false">
      <c r="B54" s="23"/>
      <c r="C54" s="29"/>
      <c r="D54" s="30"/>
      <c r="E54" s="31"/>
      <c r="F54" s="31"/>
      <c r="G54" s="31"/>
      <c r="H54" s="31"/>
      <c r="I54" s="31"/>
      <c r="J54" s="32"/>
      <c r="K54" s="33" t="n">
        <v>24</v>
      </c>
      <c r="L54" s="23"/>
    </row>
    <row r="55" customFormat="false" ht="23.1" hidden="false" customHeight="true" outlineLevel="0" collapsed="false">
      <c r="B55" s="23"/>
      <c r="C55" s="29"/>
      <c r="D55" s="30"/>
      <c r="E55" s="31"/>
      <c r="F55" s="31"/>
      <c r="G55" s="31"/>
      <c r="H55" s="31"/>
      <c r="I55" s="31"/>
      <c r="J55" s="32"/>
      <c r="K55" s="33" t="n">
        <v>24</v>
      </c>
      <c r="L55" s="23"/>
    </row>
    <row r="56" customFormat="false" ht="23.1" hidden="false" customHeight="true" outlineLevel="0" collapsed="false">
      <c r="B56" s="23"/>
      <c r="C56" s="29"/>
      <c r="D56" s="30"/>
      <c r="E56" s="31"/>
      <c r="F56" s="31"/>
      <c r="G56" s="31"/>
      <c r="H56" s="31"/>
      <c r="I56" s="31"/>
      <c r="J56" s="32"/>
      <c r="K56" s="33" t="n">
        <v>24</v>
      </c>
      <c r="L56" s="23"/>
    </row>
    <row r="57" customFormat="false" ht="23.1" hidden="false" customHeight="true" outlineLevel="0" collapsed="false">
      <c r="B57" s="23"/>
      <c r="C57" s="29"/>
      <c r="D57" s="30"/>
      <c r="E57" s="31"/>
      <c r="F57" s="31"/>
      <c r="G57" s="31"/>
      <c r="H57" s="31"/>
      <c r="I57" s="31"/>
      <c r="J57" s="32"/>
      <c r="K57" s="33" t="n">
        <v>24</v>
      </c>
      <c r="L57" s="23"/>
    </row>
    <row r="58" customFormat="false" ht="23.1" hidden="false" customHeight="true" outlineLevel="0" collapsed="false">
      <c r="B58" s="23"/>
      <c r="C58" s="29"/>
      <c r="D58" s="30"/>
      <c r="E58" s="31"/>
      <c r="F58" s="31"/>
      <c r="G58" s="31"/>
      <c r="H58" s="31"/>
      <c r="I58" s="31"/>
      <c r="J58" s="32"/>
      <c r="K58" s="33" t="n">
        <v>24</v>
      </c>
      <c r="L58" s="23"/>
    </row>
    <row r="59" customFormat="false" ht="23.1" hidden="false" customHeight="true" outlineLevel="0" collapsed="false">
      <c r="B59" s="23"/>
      <c r="C59" s="29"/>
      <c r="D59" s="30"/>
      <c r="E59" s="31"/>
      <c r="F59" s="31"/>
      <c r="G59" s="31"/>
      <c r="H59" s="31"/>
      <c r="I59" s="31"/>
      <c r="J59" s="32"/>
      <c r="K59" s="33" t="n">
        <v>24</v>
      </c>
      <c r="L59" s="23"/>
    </row>
    <row r="60" customFormat="false" ht="23.1" hidden="false" customHeight="true" outlineLevel="0" collapsed="false">
      <c r="B60" s="23"/>
      <c r="C60" s="29"/>
      <c r="D60" s="30"/>
      <c r="E60" s="31"/>
      <c r="F60" s="31"/>
      <c r="G60" s="31"/>
      <c r="H60" s="31"/>
      <c r="I60" s="31"/>
      <c r="J60" s="32"/>
      <c r="K60" s="33" t="n">
        <v>24</v>
      </c>
      <c r="L60" s="23"/>
    </row>
    <row r="61" customFormat="false" ht="23.1" hidden="false" customHeight="true" outlineLevel="0" collapsed="false">
      <c r="B61" s="23"/>
      <c r="C61" s="29"/>
      <c r="D61" s="30"/>
      <c r="E61" s="31"/>
      <c r="F61" s="31"/>
      <c r="G61" s="31"/>
      <c r="H61" s="31"/>
      <c r="I61" s="31"/>
      <c r="J61" s="32"/>
      <c r="K61" s="33" t="n">
        <v>24</v>
      </c>
      <c r="L61" s="23"/>
    </row>
    <row r="62" customFormat="false" ht="23.1" hidden="false" customHeight="true" outlineLevel="0" collapsed="false">
      <c r="B62" s="23"/>
      <c r="C62" s="29"/>
      <c r="D62" s="30"/>
      <c r="E62" s="31"/>
      <c r="F62" s="31"/>
      <c r="G62" s="31"/>
      <c r="H62" s="31"/>
      <c r="I62" s="31"/>
      <c r="J62" s="32"/>
      <c r="K62" s="33" t="n">
        <v>24</v>
      </c>
      <c r="L62" s="23"/>
    </row>
    <row r="63" customFormat="false" ht="23.1" hidden="false" customHeight="true" outlineLevel="0" collapsed="false">
      <c r="B63" s="23"/>
      <c r="C63" s="29"/>
      <c r="D63" s="30"/>
      <c r="E63" s="31"/>
      <c r="F63" s="31"/>
      <c r="G63" s="31"/>
      <c r="H63" s="31"/>
      <c r="I63" s="31"/>
      <c r="J63" s="32"/>
      <c r="K63" s="33"/>
      <c r="L63" s="23"/>
    </row>
    <row r="64" customFormat="false" ht="23.1" hidden="false" customHeight="true" outlineLevel="0" collapsed="false">
      <c r="B64" s="23"/>
      <c r="C64" s="29"/>
      <c r="D64" s="30"/>
      <c r="E64" s="31"/>
      <c r="F64" s="31"/>
      <c r="G64" s="31"/>
      <c r="H64" s="31"/>
      <c r="I64" s="31"/>
      <c r="J64" s="32"/>
      <c r="K64" s="33" t="n">
        <v>24</v>
      </c>
      <c r="L64" s="23"/>
    </row>
    <row r="65" customFormat="false" ht="23.1" hidden="false" customHeight="true" outlineLevel="0" collapsed="false">
      <c r="B65" s="23"/>
      <c r="C65" s="29"/>
      <c r="D65" s="30"/>
      <c r="E65" s="31"/>
      <c r="F65" s="31"/>
      <c r="G65" s="31"/>
      <c r="H65" s="31"/>
      <c r="I65" s="31"/>
      <c r="J65" s="32"/>
      <c r="K65" s="33" t="n">
        <v>24</v>
      </c>
      <c r="L65" s="23"/>
    </row>
    <row r="66" customFormat="false" ht="23.1" hidden="false" customHeight="true" outlineLevel="0" collapsed="false">
      <c r="B66" s="23"/>
      <c r="C66" s="29"/>
      <c r="D66" s="30"/>
      <c r="E66" s="31"/>
      <c r="F66" s="31"/>
      <c r="G66" s="31"/>
      <c r="H66" s="31"/>
      <c r="I66" s="31"/>
      <c r="J66" s="32"/>
      <c r="K66" s="33" t="n">
        <v>24</v>
      </c>
      <c r="L66" s="23"/>
    </row>
    <row r="67" customFormat="false" ht="23.1" hidden="false" customHeight="true" outlineLevel="0" collapsed="false">
      <c r="B67" s="23"/>
      <c r="C67" s="29"/>
      <c r="D67" s="30"/>
      <c r="E67" s="31"/>
      <c r="F67" s="31"/>
      <c r="G67" s="31"/>
      <c r="H67" s="31"/>
      <c r="I67" s="31"/>
      <c r="J67" s="32"/>
      <c r="K67" s="33" t="n">
        <v>24</v>
      </c>
      <c r="L67" s="23"/>
    </row>
    <row r="68" customFormat="false" ht="23.1" hidden="false" customHeight="true" outlineLevel="0" collapsed="false">
      <c r="B68" s="23"/>
      <c r="C68" s="29"/>
      <c r="D68" s="30"/>
      <c r="E68" s="31"/>
      <c r="F68" s="31"/>
      <c r="G68" s="31"/>
      <c r="H68" s="31"/>
      <c r="I68" s="31"/>
      <c r="J68" s="32"/>
      <c r="K68" s="33" t="n">
        <v>24</v>
      </c>
      <c r="L68" s="23"/>
    </row>
    <row r="69" customFormat="false" ht="23.1" hidden="false" customHeight="true" outlineLevel="0" collapsed="false">
      <c r="B69" s="23"/>
      <c r="C69" s="29"/>
      <c r="D69" s="30"/>
      <c r="E69" s="31"/>
      <c r="F69" s="31"/>
      <c r="G69" s="31"/>
      <c r="H69" s="31"/>
      <c r="I69" s="31"/>
      <c r="J69" s="32"/>
      <c r="K69" s="33" t="n">
        <v>24</v>
      </c>
      <c r="L69" s="23"/>
    </row>
    <row r="70" customFormat="false" ht="23.1" hidden="false" customHeight="true" outlineLevel="0" collapsed="false">
      <c r="B70" s="23"/>
      <c r="C70" s="29"/>
      <c r="D70" s="30"/>
      <c r="E70" s="31"/>
      <c r="F70" s="31"/>
      <c r="G70" s="31"/>
      <c r="H70" s="31"/>
      <c r="I70" s="31"/>
      <c r="J70" s="32"/>
      <c r="K70" s="33" t="n">
        <v>24</v>
      </c>
      <c r="L70" s="23"/>
    </row>
    <row r="71" customFormat="false" ht="23.1" hidden="false" customHeight="true" outlineLevel="0" collapsed="false">
      <c r="B71" s="23"/>
      <c r="C71" s="29"/>
      <c r="D71" s="30"/>
      <c r="E71" s="31"/>
      <c r="F71" s="31"/>
      <c r="G71" s="31"/>
      <c r="H71" s="31"/>
      <c r="I71" s="31"/>
      <c r="J71" s="32"/>
      <c r="K71" s="33" t="n">
        <v>24</v>
      </c>
      <c r="L71" s="23"/>
    </row>
    <row r="72" customFormat="false" ht="23.1" hidden="false" customHeight="true" outlineLevel="0" collapsed="false">
      <c r="B72" s="23"/>
      <c r="C72" s="29"/>
      <c r="D72" s="30"/>
      <c r="E72" s="31"/>
      <c r="F72" s="31"/>
      <c r="G72" s="31"/>
      <c r="H72" s="31"/>
      <c r="I72" s="31"/>
      <c r="J72" s="32"/>
      <c r="K72" s="33" t="n">
        <v>24</v>
      </c>
      <c r="L72" s="23"/>
    </row>
    <row r="73" customFormat="false" ht="23.1" hidden="false" customHeight="true" outlineLevel="0" collapsed="false">
      <c r="B73" s="23"/>
      <c r="C73" s="29"/>
      <c r="D73" s="30"/>
      <c r="E73" s="31"/>
      <c r="F73" s="31"/>
      <c r="G73" s="31"/>
      <c r="H73" s="31"/>
      <c r="I73" s="31"/>
      <c r="J73" s="32"/>
      <c r="K73" s="33" t="n">
        <v>24</v>
      </c>
      <c r="L73" s="23"/>
    </row>
    <row r="74" customFormat="false" ht="23.1" hidden="false" customHeight="true" outlineLevel="0" collapsed="false">
      <c r="B74" s="23"/>
      <c r="C74" s="29"/>
      <c r="D74" s="30"/>
      <c r="E74" s="31"/>
      <c r="F74" s="31"/>
      <c r="G74" s="31"/>
      <c r="H74" s="31"/>
      <c r="I74" s="31"/>
      <c r="J74" s="32"/>
      <c r="K74" s="33" t="n">
        <v>24</v>
      </c>
      <c r="L74" s="23"/>
    </row>
    <row r="75" customFormat="false" ht="23.1" hidden="false" customHeight="true" outlineLevel="0" collapsed="false">
      <c r="B75" s="23"/>
      <c r="C75" s="29"/>
      <c r="D75" s="30"/>
      <c r="E75" s="31"/>
      <c r="F75" s="31"/>
      <c r="G75" s="31"/>
      <c r="H75" s="31"/>
      <c r="I75" s="31"/>
      <c r="J75" s="32"/>
      <c r="K75" s="33" t="n">
        <v>24</v>
      </c>
      <c r="L75" s="23"/>
    </row>
    <row r="76" customFormat="false" ht="23.1" hidden="false" customHeight="true" outlineLevel="0" collapsed="false">
      <c r="B76" s="23"/>
      <c r="C76" s="29"/>
      <c r="D76" s="30"/>
      <c r="E76" s="31"/>
      <c r="F76" s="31"/>
      <c r="G76" s="31"/>
      <c r="H76" s="31"/>
      <c r="I76" s="31"/>
      <c r="J76" s="32"/>
      <c r="K76" s="33" t="n">
        <v>24</v>
      </c>
      <c r="L76" s="23"/>
    </row>
    <row r="77" customFormat="false" ht="23.1" hidden="false" customHeight="true" outlineLevel="0" collapsed="false">
      <c r="B77" s="23"/>
      <c r="C77" s="29"/>
      <c r="D77" s="30"/>
      <c r="E77" s="31"/>
      <c r="F77" s="31"/>
      <c r="G77" s="31"/>
      <c r="H77" s="31"/>
      <c r="I77" s="31"/>
      <c r="J77" s="32"/>
      <c r="K77" s="33" t="n">
        <v>24</v>
      </c>
      <c r="L77" s="23"/>
    </row>
    <row r="78" customFormat="false" ht="23.1" hidden="false" customHeight="true" outlineLevel="0" collapsed="false">
      <c r="B78" s="23"/>
      <c r="C78" s="29"/>
      <c r="D78" s="30"/>
      <c r="E78" s="31"/>
      <c r="F78" s="31"/>
      <c r="G78" s="31"/>
      <c r="H78" s="31"/>
      <c r="I78" s="31"/>
      <c r="J78" s="32"/>
      <c r="K78" s="33" t="n">
        <v>24</v>
      </c>
      <c r="L78" s="23"/>
    </row>
    <row r="79" customFormat="false" ht="23.1" hidden="false" customHeight="true" outlineLevel="0" collapsed="false">
      <c r="B79" s="23"/>
      <c r="C79" s="29"/>
      <c r="D79" s="30"/>
      <c r="E79" s="31"/>
      <c r="F79" s="31"/>
      <c r="G79" s="31"/>
      <c r="H79" s="31"/>
      <c r="I79" s="31"/>
      <c r="J79" s="32"/>
      <c r="K79" s="33" t="n">
        <v>24</v>
      </c>
      <c r="L79" s="23"/>
    </row>
    <row r="80" customFormat="false" ht="23.1" hidden="false" customHeight="true" outlineLevel="0" collapsed="false">
      <c r="B80" s="23"/>
      <c r="C80" s="29"/>
      <c r="D80" s="30"/>
      <c r="E80" s="31"/>
      <c r="F80" s="31"/>
      <c r="G80" s="31"/>
      <c r="H80" s="31"/>
      <c r="I80" s="31"/>
      <c r="J80" s="32"/>
      <c r="K80" s="33" t="n">
        <v>24</v>
      </c>
      <c r="L80" s="23"/>
    </row>
    <row r="81" customFormat="false" ht="23.1" hidden="false" customHeight="true" outlineLevel="0" collapsed="false">
      <c r="B81" s="23"/>
      <c r="C81" s="29"/>
      <c r="D81" s="30"/>
      <c r="E81" s="31"/>
      <c r="F81" s="31"/>
      <c r="G81" s="31"/>
      <c r="H81" s="31"/>
      <c r="I81" s="31"/>
      <c r="J81" s="32"/>
      <c r="K81" s="33" t="n">
        <v>24</v>
      </c>
      <c r="L81" s="23"/>
    </row>
    <row r="82" customFormat="false" ht="23.1" hidden="false" customHeight="true" outlineLevel="0" collapsed="false">
      <c r="B82" s="23"/>
      <c r="C82" s="29"/>
      <c r="D82" s="30"/>
      <c r="E82" s="31"/>
      <c r="F82" s="31"/>
      <c r="G82" s="31"/>
      <c r="H82" s="31"/>
      <c r="I82" s="31"/>
      <c r="J82" s="32"/>
      <c r="K82" s="33" t="n">
        <v>24</v>
      </c>
      <c r="L82" s="23"/>
    </row>
    <row r="83" customFormat="false" ht="23.1" hidden="false" customHeight="true" outlineLevel="0" collapsed="false">
      <c r="B83" s="23"/>
      <c r="C83" s="29"/>
      <c r="D83" s="30"/>
      <c r="E83" s="31"/>
      <c r="F83" s="31"/>
      <c r="G83" s="31"/>
      <c r="H83" s="31"/>
      <c r="I83" s="31"/>
      <c r="J83" s="32"/>
      <c r="K83" s="33" t="n">
        <v>24</v>
      </c>
      <c r="L83" s="23"/>
    </row>
    <row r="84" customFormat="false" ht="23.1" hidden="false" customHeight="true" outlineLevel="0" collapsed="false">
      <c r="B84" s="23"/>
      <c r="C84" s="29"/>
      <c r="D84" s="30"/>
      <c r="E84" s="31"/>
      <c r="F84" s="31"/>
      <c r="G84" s="31"/>
      <c r="H84" s="31"/>
      <c r="I84" s="31"/>
      <c r="J84" s="32"/>
      <c r="K84" s="33" t="n">
        <v>24</v>
      </c>
      <c r="L84" s="23"/>
    </row>
    <row r="85" customFormat="false" ht="23.1" hidden="false" customHeight="true" outlineLevel="0" collapsed="false">
      <c r="B85" s="23"/>
      <c r="C85" s="29"/>
      <c r="D85" s="30"/>
      <c r="E85" s="31"/>
      <c r="F85" s="31"/>
      <c r="G85" s="31"/>
      <c r="H85" s="31"/>
      <c r="I85" s="31"/>
      <c r="J85" s="32"/>
      <c r="K85" s="33" t="n">
        <v>24</v>
      </c>
      <c r="L85" s="23"/>
    </row>
    <row r="86" customFormat="false" ht="23.1" hidden="false" customHeight="true" outlineLevel="0" collapsed="false">
      <c r="B86" s="23"/>
      <c r="C86" s="29"/>
      <c r="D86" s="30"/>
      <c r="E86" s="31"/>
      <c r="F86" s="31"/>
      <c r="G86" s="31"/>
      <c r="H86" s="31"/>
      <c r="I86" s="31"/>
      <c r="J86" s="32"/>
      <c r="K86" s="33" t="n">
        <v>24</v>
      </c>
      <c r="L86" s="23"/>
    </row>
    <row r="87" customFormat="false" ht="23.1" hidden="false" customHeight="true" outlineLevel="0" collapsed="false">
      <c r="B87" s="23"/>
      <c r="C87" s="29"/>
      <c r="D87" s="30"/>
      <c r="E87" s="31"/>
      <c r="F87" s="31"/>
      <c r="G87" s="31"/>
      <c r="H87" s="31"/>
      <c r="I87" s="31"/>
      <c r="J87" s="32"/>
      <c r="K87" s="33" t="n">
        <v>24</v>
      </c>
      <c r="L87" s="23"/>
    </row>
    <row r="88" customFormat="false" ht="23.1" hidden="false" customHeight="true" outlineLevel="0" collapsed="false">
      <c r="B88" s="23"/>
      <c r="C88" s="29"/>
      <c r="D88" s="30"/>
      <c r="E88" s="31"/>
      <c r="F88" s="31"/>
      <c r="G88" s="31"/>
      <c r="H88" s="31"/>
      <c r="I88" s="31"/>
      <c r="J88" s="32"/>
      <c r="K88" s="33" t="n">
        <v>24</v>
      </c>
      <c r="L88" s="23"/>
    </row>
    <row r="89" customFormat="false" ht="23.1" hidden="false" customHeight="true" outlineLevel="0" collapsed="false">
      <c r="B89" s="23"/>
      <c r="C89" s="29"/>
      <c r="D89" s="30"/>
      <c r="E89" s="31"/>
      <c r="F89" s="31"/>
      <c r="G89" s="31"/>
      <c r="H89" s="31"/>
      <c r="I89" s="31"/>
      <c r="J89" s="32"/>
      <c r="K89" s="33" t="n">
        <v>24</v>
      </c>
      <c r="L89" s="23"/>
    </row>
    <row r="90" customFormat="false" ht="23.1" hidden="false" customHeight="true" outlineLevel="0" collapsed="false">
      <c r="B90" s="23"/>
      <c r="C90" s="29"/>
      <c r="D90" s="30"/>
      <c r="E90" s="31"/>
      <c r="F90" s="31"/>
      <c r="G90" s="31"/>
      <c r="H90" s="31"/>
      <c r="I90" s="31"/>
      <c r="J90" s="32"/>
      <c r="K90" s="33" t="n">
        <v>24</v>
      </c>
      <c r="L90" s="23"/>
    </row>
    <row r="91" customFormat="false" ht="23.1" hidden="false" customHeight="true" outlineLevel="0" collapsed="false">
      <c r="B91" s="23"/>
      <c r="C91" s="29"/>
      <c r="D91" s="30"/>
      <c r="E91" s="31"/>
      <c r="F91" s="31"/>
      <c r="G91" s="31"/>
      <c r="H91" s="31"/>
      <c r="I91" s="31"/>
      <c r="J91" s="32"/>
      <c r="K91" s="33" t="n">
        <v>24</v>
      </c>
      <c r="L91" s="23"/>
    </row>
    <row r="92" customFormat="false" ht="23.1" hidden="false" customHeight="true" outlineLevel="0" collapsed="false">
      <c r="B92" s="23"/>
      <c r="C92" s="29"/>
      <c r="D92" s="30"/>
      <c r="E92" s="31"/>
      <c r="F92" s="31"/>
      <c r="G92" s="31"/>
      <c r="H92" s="31"/>
      <c r="I92" s="31"/>
      <c r="J92" s="32"/>
      <c r="K92" s="33" t="n">
        <v>24</v>
      </c>
      <c r="L92" s="23"/>
    </row>
    <row r="93" customFormat="false" ht="23.1" hidden="false" customHeight="true" outlineLevel="0" collapsed="false">
      <c r="B93" s="23"/>
      <c r="C93" s="29"/>
      <c r="D93" s="30"/>
      <c r="E93" s="31"/>
      <c r="F93" s="31"/>
      <c r="G93" s="31"/>
      <c r="H93" s="31"/>
      <c r="I93" s="31"/>
      <c r="J93" s="32"/>
      <c r="K93" s="33" t="n">
        <v>24</v>
      </c>
      <c r="L93" s="23"/>
    </row>
    <row r="94" customFormat="false" ht="23.1" hidden="false" customHeight="true" outlineLevel="0" collapsed="false">
      <c r="B94" s="23"/>
      <c r="C94" s="29"/>
      <c r="D94" s="30"/>
      <c r="E94" s="31"/>
      <c r="F94" s="31"/>
      <c r="G94" s="31"/>
      <c r="H94" s="31"/>
      <c r="I94" s="31"/>
      <c r="J94" s="32"/>
      <c r="K94" s="33" t="n">
        <v>24</v>
      </c>
      <c r="L94" s="23"/>
    </row>
    <row r="95" customFormat="false" ht="23.1" hidden="false" customHeight="true" outlineLevel="0" collapsed="false">
      <c r="B95" s="23"/>
      <c r="C95" s="29"/>
      <c r="D95" s="30"/>
      <c r="E95" s="31"/>
      <c r="F95" s="31"/>
      <c r="G95" s="31"/>
      <c r="H95" s="31"/>
      <c r="I95" s="31"/>
      <c r="J95" s="32"/>
      <c r="K95" s="33" t="n">
        <v>24</v>
      </c>
      <c r="L95" s="23"/>
    </row>
    <row r="96" customFormat="false" ht="23.1" hidden="false" customHeight="true" outlineLevel="0" collapsed="false">
      <c r="B96" s="23"/>
      <c r="C96" s="29"/>
      <c r="D96" s="30"/>
      <c r="E96" s="31"/>
      <c r="F96" s="31"/>
      <c r="G96" s="31"/>
      <c r="H96" s="31"/>
      <c r="I96" s="31"/>
      <c r="J96" s="32"/>
      <c r="K96" s="33" t="n">
        <v>24</v>
      </c>
      <c r="L96" s="23"/>
    </row>
    <row r="97" customFormat="false" ht="23.1" hidden="false" customHeight="true" outlineLevel="0" collapsed="false">
      <c r="B97" s="23"/>
      <c r="C97" s="29"/>
      <c r="D97" s="30"/>
      <c r="E97" s="31"/>
      <c r="F97" s="31"/>
      <c r="G97" s="31"/>
      <c r="H97" s="31"/>
      <c r="I97" s="31"/>
      <c r="J97" s="32"/>
      <c r="K97" s="33" t="n">
        <v>24</v>
      </c>
      <c r="L97" s="23"/>
    </row>
    <row r="98" customFormat="false" ht="23.1" hidden="false" customHeight="true" outlineLevel="0" collapsed="false">
      <c r="B98" s="23"/>
      <c r="C98" s="29"/>
      <c r="D98" s="30"/>
      <c r="E98" s="31"/>
      <c r="F98" s="31"/>
      <c r="G98" s="31"/>
      <c r="H98" s="31"/>
      <c r="I98" s="31"/>
      <c r="J98" s="32"/>
      <c r="K98" s="33" t="n">
        <v>24</v>
      </c>
      <c r="L98" s="23"/>
    </row>
    <row r="99" customFormat="false" ht="23.1" hidden="false" customHeight="true" outlineLevel="0" collapsed="false">
      <c r="B99" s="23"/>
      <c r="C99" s="29"/>
      <c r="D99" s="30"/>
      <c r="E99" s="31"/>
      <c r="F99" s="31"/>
      <c r="G99" s="31"/>
      <c r="H99" s="31"/>
      <c r="I99" s="31"/>
      <c r="J99" s="32"/>
      <c r="K99" s="33" t="n">
        <v>24</v>
      </c>
      <c r="L99" s="23"/>
    </row>
    <row r="100" customFormat="false" ht="23.1" hidden="false" customHeight="true" outlineLevel="0" collapsed="false">
      <c r="B100" s="23"/>
      <c r="C100" s="29"/>
      <c r="D100" s="30"/>
      <c r="E100" s="31"/>
      <c r="F100" s="31"/>
      <c r="G100" s="31"/>
      <c r="H100" s="31"/>
      <c r="I100" s="31"/>
      <c r="J100" s="32"/>
      <c r="K100" s="33" t="n">
        <v>24</v>
      </c>
      <c r="L100" s="23"/>
    </row>
    <row r="101" customFormat="false" ht="23.1" hidden="false" customHeight="true" outlineLevel="0" collapsed="false">
      <c r="B101" s="23"/>
      <c r="C101" s="29"/>
      <c r="D101" s="30"/>
      <c r="E101" s="31"/>
      <c r="F101" s="31"/>
      <c r="G101" s="31"/>
      <c r="H101" s="31"/>
      <c r="I101" s="31"/>
      <c r="J101" s="32"/>
      <c r="K101" s="33" t="n">
        <v>24</v>
      </c>
      <c r="L101" s="23"/>
    </row>
    <row r="102" customFormat="false" ht="23.1" hidden="false" customHeight="true" outlineLevel="0" collapsed="false">
      <c r="B102" s="23"/>
      <c r="C102" s="29"/>
      <c r="D102" s="30"/>
      <c r="E102" s="31"/>
      <c r="F102" s="31"/>
      <c r="G102" s="31"/>
      <c r="H102" s="31"/>
      <c r="I102" s="31"/>
      <c r="J102" s="32"/>
      <c r="K102" s="33" t="n">
        <v>24</v>
      </c>
      <c r="L102" s="23"/>
    </row>
    <row r="103" customFormat="false" ht="23.1" hidden="false" customHeight="true" outlineLevel="0" collapsed="false">
      <c r="B103" s="23"/>
      <c r="C103" s="29"/>
      <c r="D103" s="30"/>
      <c r="E103" s="31"/>
      <c r="F103" s="31"/>
      <c r="G103" s="31"/>
      <c r="H103" s="31"/>
      <c r="I103" s="31"/>
      <c r="J103" s="32"/>
      <c r="K103" s="33" t="n">
        <v>24</v>
      </c>
      <c r="L103" s="23"/>
    </row>
    <row r="104" customFormat="false" ht="23.1" hidden="false" customHeight="true" outlineLevel="0" collapsed="false">
      <c r="B104" s="23"/>
      <c r="C104" s="29"/>
      <c r="D104" s="30"/>
      <c r="E104" s="31"/>
      <c r="F104" s="31"/>
      <c r="G104" s="31"/>
      <c r="H104" s="31"/>
      <c r="I104" s="31"/>
      <c r="J104" s="32"/>
      <c r="K104" s="33" t="n">
        <v>24</v>
      </c>
      <c r="L104" s="23"/>
    </row>
    <row r="105" customFormat="false" ht="23.1" hidden="false" customHeight="true" outlineLevel="0" collapsed="false">
      <c r="B105" s="23"/>
      <c r="C105" s="29"/>
      <c r="D105" s="30"/>
      <c r="E105" s="31"/>
      <c r="F105" s="31"/>
      <c r="G105" s="31"/>
      <c r="H105" s="31"/>
      <c r="I105" s="31"/>
      <c r="J105" s="32"/>
      <c r="K105" s="33" t="n">
        <v>24</v>
      </c>
      <c r="L105" s="23"/>
    </row>
    <row r="106" customFormat="false" ht="23.1" hidden="false" customHeight="true" outlineLevel="0" collapsed="false">
      <c r="B106" s="23"/>
      <c r="C106" s="29"/>
      <c r="D106" s="30"/>
      <c r="E106" s="31"/>
      <c r="F106" s="31"/>
      <c r="G106" s="31"/>
      <c r="H106" s="31"/>
      <c r="I106" s="31"/>
      <c r="J106" s="32"/>
      <c r="K106" s="33" t="n">
        <v>24</v>
      </c>
      <c r="L106" s="23"/>
    </row>
    <row r="107" customFormat="false" ht="23.1" hidden="false" customHeight="true" outlineLevel="0" collapsed="false">
      <c r="B107" s="23"/>
      <c r="C107" s="29"/>
      <c r="D107" s="30"/>
      <c r="E107" s="31"/>
      <c r="F107" s="31"/>
      <c r="G107" s="31"/>
      <c r="H107" s="31"/>
      <c r="I107" s="31"/>
      <c r="J107" s="32"/>
      <c r="K107" s="33" t="n">
        <v>24</v>
      </c>
      <c r="L107" s="23"/>
    </row>
    <row r="108" customFormat="false" ht="23.1" hidden="false" customHeight="true" outlineLevel="0" collapsed="false">
      <c r="B108" s="23"/>
      <c r="C108" s="29"/>
      <c r="D108" s="30"/>
      <c r="E108" s="31"/>
      <c r="F108" s="31"/>
      <c r="G108" s="31"/>
      <c r="H108" s="31"/>
      <c r="I108" s="31"/>
      <c r="J108" s="32"/>
      <c r="K108" s="33" t="n">
        <v>24</v>
      </c>
      <c r="L108" s="23"/>
    </row>
    <row r="109" customFormat="false" ht="23.1" hidden="false" customHeight="true" outlineLevel="0" collapsed="false">
      <c r="B109" s="23"/>
      <c r="C109" s="29"/>
      <c r="D109" s="30"/>
      <c r="E109" s="31"/>
      <c r="F109" s="31"/>
      <c r="G109" s="31"/>
      <c r="H109" s="31"/>
      <c r="I109" s="31"/>
      <c r="J109" s="32"/>
      <c r="K109" s="33" t="n">
        <v>24</v>
      </c>
      <c r="L109" s="23"/>
    </row>
    <row r="110" customFormat="false" ht="23.1" hidden="false" customHeight="true" outlineLevel="0" collapsed="false">
      <c r="B110" s="23"/>
      <c r="C110" s="29"/>
      <c r="D110" s="30"/>
      <c r="E110" s="31"/>
      <c r="F110" s="31"/>
      <c r="G110" s="31"/>
      <c r="H110" s="31"/>
      <c r="I110" s="31"/>
      <c r="J110" s="32"/>
      <c r="K110" s="33" t="n">
        <v>24</v>
      </c>
      <c r="L110" s="23"/>
    </row>
    <row r="111" customFormat="false" ht="23.1" hidden="false" customHeight="true" outlineLevel="0" collapsed="false">
      <c r="B111" s="23"/>
      <c r="C111" s="29"/>
      <c r="D111" s="30"/>
      <c r="E111" s="31"/>
      <c r="F111" s="31"/>
      <c r="G111" s="31"/>
      <c r="H111" s="31"/>
      <c r="I111" s="31"/>
      <c r="J111" s="32"/>
      <c r="K111" s="33" t="n">
        <v>24</v>
      </c>
      <c r="L111" s="23"/>
    </row>
    <row r="112" customFormat="false" ht="23.1" hidden="false" customHeight="true" outlineLevel="0" collapsed="false">
      <c r="B112" s="23"/>
      <c r="C112" s="29"/>
      <c r="D112" s="30"/>
      <c r="E112" s="31"/>
      <c r="F112" s="31"/>
      <c r="G112" s="31"/>
      <c r="H112" s="31"/>
      <c r="I112" s="31"/>
      <c r="J112" s="32"/>
      <c r="K112" s="33" t="n">
        <v>24</v>
      </c>
      <c r="L112" s="23"/>
    </row>
    <row r="113" customFormat="false" ht="23.1" hidden="false" customHeight="true" outlineLevel="0" collapsed="false">
      <c r="B113" s="23"/>
      <c r="C113" s="29"/>
      <c r="D113" s="30"/>
      <c r="E113" s="31"/>
      <c r="F113" s="31"/>
      <c r="G113" s="31"/>
      <c r="H113" s="31"/>
      <c r="I113" s="31"/>
      <c r="J113" s="32"/>
      <c r="K113" s="33" t="n">
        <v>24</v>
      </c>
      <c r="L113" s="23"/>
    </row>
    <row r="114" customFormat="false" ht="23.1" hidden="false" customHeight="true" outlineLevel="0" collapsed="false">
      <c r="B114" s="23"/>
      <c r="C114" s="29"/>
      <c r="D114" s="30"/>
      <c r="E114" s="31"/>
      <c r="F114" s="31"/>
      <c r="G114" s="31"/>
      <c r="H114" s="31"/>
      <c r="I114" s="31"/>
      <c r="J114" s="32"/>
      <c r="K114" s="33" t="n">
        <v>24</v>
      </c>
      <c r="L114" s="23"/>
    </row>
    <row r="115" customFormat="false" ht="23.1" hidden="false" customHeight="true" outlineLevel="0" collapsed="false">
      <c r="B115" s="23"/>
      <c r="C115" s="29"/>
      <c r="D115" s="30"/>
      <c r="E115" s="31"/>
      <c r="F115" s="31"/>
      <c r="G115" s="31"/>
      <c r="H115" s="31"/>
      <c r="I115" s="31"/>
      <c r="J115" s="32"/>
      <c r="K115" s="33" t="n">
        <v>24</v>
      </c>
      <c r="L115" s="23"/>
    </row>
    <row r="116" customFormat="false" ht="23.1" hidden="false" customHeight="true" outlineLevel="0" collapsed="false">
      <c r="B116" s="23"/>
      <c r="C116" s="29"/>
      <c r="D116" s="30"/>
      <c r="E116" s="31"/>
      <c r="F116" s="31"/>
      <c r="G116" s="31"/>
      <c r="H116" s="31"/>
      <c r="I116" s="31"/>
      <c r="J116" s="32"/>
      <c r="K116" s="33" t="n">
        <v>24</v>
      </c>
      <c r="L116" s="23"/>
    </row>
    <row r="117" customFormat="false" ht="23.1" hidden="false" customHeight="true" outlineLevel="0" collapsed="false">
      <c r="B117" s="23"/>
      <c r="C117" s="29"/>
      <c r="D117" s="30"/>
      <c r="E117" s="31"/>
      <c r="F117" s="31"/>
      <c r="G117" s="31"/>
      <c r="H117" s="31"/>
      <c r="I117" s="31"/>
      <c r="J117" s="32"/>
      <c r="K117" s="33" t="n">
        <v>24</v>
      </c>
      <c r="L117" s="23"/>
    </row>
    <row r="118" customFormat="false" ht="23.1" hidden="false" customHeight="true" outlineLevel="0" collapsed="false">
      <c r="B118" s="23"/>
      <c r="C118" s="29"/>
      <c r="D118" s="30"/>
      <c r="E118" s="31"/>
      <c r="F118" s="31"/>
      <c r="G118" s="31"/>
      <c r="H118" s="31"/>
      <c r="I118" s="31"/>
      <c r="J118" s="32"/>
      <c r="K118" s="33" t="n">
        <v>24</v>
      </c>
      <c r="L118" s="23"/>
    </row>
    <row r="119" customFormat="false" ht="23.1" hidden="false" customHeight="true" outlineLevel="0" collapsed="false">
      <c r="B119" s="23"/>
      <c r="C119" s="29"/>
      <c r="D119" s="30"/>
      <c r="E119" s="31"/>
      <c r="F119" s="31"/>
      <c r="G119" s="31"/>
      <c r="H119" s="31"/>
      <c r="I119" s="31"/>
      <c r="J119" s="32"/>
      <c r="K119" s="33" t="n">
        <v>24</v>
      </c>
      <c r="L119" s="23"/>
    </row>
    <row r="120" customFormat="false" ht="23.1" hidden="false" customHeight="true" outlineLevel="0" collapsed="false">
      <c r="B120" s="23"/>
      <c r="C120" s="29"/>
      <c r="D120" s="30"/>
      <c r="E120" s="31"/>
      <c r="F120" s="31"/>
      <c r="G120" s="31"/>
      <c r="H120" s="31"/>
      <c r="I120" s="31"/>
      <c r="J120" s="32"/>
      <c r="K120" s="33" t="n">
        <v>24</v>
      </c>
      <c r="L120" s="23"/>
    </row>
    <row r="121" customFormat="false" ht="23.1" hidden="false" customHeight="true" outlineLevel="0" collapsed="false">
      <c r="B121" s="23"/>
      <c r="C121" s="29"/>
      <c r="D121" s="30"/>
      <c r="E121" s="31"/>
      <c r="F121" s="31"/>
      <c r="G121" s="31"/>
      <c r="H121" s="31"/>
      <c r="I121" s="31"/>
      <c r="J121" s="32"/>
      <c r="K121" s="33" t="n">
        <v>24</v>
      </c>
      <c r="L121" s="23"/>
    </row>
    <row r="122" customFormat="false" ht="23.1" hidden="false" customHeight="true" outlineLevel="0" collapsed="false">
      <c r="B122" s="23"/>
      <c r="C122" s="29"/>
      <c r="D122" s="30"/>
      <c r="E122" s="31"/>
      <c r="F122" s="31"/>
      <c r="G122" s="31"/>
      <c r="H122" s="31"/>
      <c r="I122" s="31"/>
      <c r="J122" s="32"/>
      <c r="K122" s="33" t="n">
        <v>24</v>
      </c>
      <c r="L122" s="23"/>
    </row>
    <row r="123" customFormat="false" ht="23.1" hidden="false" customHeight="true" outlineLevel="0" collapsed="false">
      <c r="B123" s="23"/>
      <c r="C123" s="29"/>
      <c r="D123" s="30"/>
      <c r="E123" s="31"/>
      <c r="F123" s="31"/>
      <c r="G123" s="31"/>
      <c r="H123" s="31"/>
      <c r="I123" s="31"/>
      <c r="J123" s="32"/>
      <c r="K123" s="33" t="n">
        <v>24</v>
      </c>
      <c r="L123" s="23"/>
    </row>
    <row r="124" customFormat="false" ht="23.1" hidden="false" customHeight="true" outlineLevel="0" collapsed="false">
      <c r="B124" s="23"/>
      <c r="C124" s="29"/>
      <c r="D124" s="30"/>
      <c r="E124" s="31"/>
      <c r="F124" s="31"/>
      <c r="G124" s="31"/>
      <c r="H124" s="31"/>
      <c r="I124" s="31"/>
      <c r="J124" s="32"/>
      <c r="K124" s="33" t="n">
        <v>24</v>
      </c>
      <c r="L124" s="23"/>
    </row>
    <row r="125" customFormat="false" ht="23.1" hidden="false" customHeight="true" outlineLevel="0" collapsed="false">
      <c r="B125" s="23"/>
      <c r="C125" s="29"/>
      <c r="D125" s="30"/>
      <c r="E125" s="31"/>
      <c r="F125" s="31"/>
      <c r="G125" s="31"/>
      <c r="H125" s="31"/>
      <c r="I125" s="31"/>
      <c r="J125" s="32"/>
      <c r="K125" s="33" t="n">
        <v>24</v>
      </c>
      <c r="L125" s="23"/>
    </row>
    <row r="126" customFormat="false" ht="23.1" hidden="false" customHeight="true" outlineLevel="0" collapsed="false">
      <c r="B126" s="23"/>
      <c r="C126" s="29"/>
      <c r="D126" s="30"/>
      <c r="E126" s="31"/>
      <c r="F126" s="31"/>
      <c r="G126" s="31"/>
      <c r="H126" s="31"/>
      <c r="I126" s="31"/>
      <c r="J126" s="32"/>
      <c r="K126" s="33" t="n">
        <v>24</v>
      </c>
      <c r="L126" s="23"/>
    </row>
    <row r="127" customFormat="false" ht="23.1" hidden="false" customHeight="true" outlineLevel="0" collapsed="false">
      <c r="B127" s="23"/>
      <c r="C127" s="29"/>
      <c r="D127" s="30"/>
      <c r="E127" s="31"/>
      <c r="F127" s="31"/>
      <c r="G127" s="31"/>
      <c r="H127" s="31"/>
      <c r="I127" s="31"/>
      <c r="J127" s="32"/>
      <c r="K127" s="33" t="n">
        <v>24</v>
      </c>
      <c r="L127" s="23"/>
    </row>
    <row r="128" customFormat="false" ht="23.1" hidden="false" customHeight="true" outlineLevel="0" collapsed="false">
      <c r="B128" s="23"/>
      <c r="C128" s="29"/>
      <c r="D128" s="30"/>
      <c r="E128" s="31"/>
      <c r="F128" s="31"/>
      <c r="G128" s="31"/>
      <c r="H128" s="31"/>
      <c r="I128" s="31"/>
      <c r="J128" s="32"/>
      <c r="K128" s="33" t="n">
        <v>24</v>
      </c>
      <c r="L128" s="23"/>
    </row>
    <row r="129" customFormat="false" ht="23.1" hidden="false" customHeight="true" outlineLevel="0" collapsed="false">
      <c r="B129" s="23"/>
      <c r="C129" s="29"/>
      <c r="D129" s="30"/>
      <c r="E129" s="31"/>
      <c r="F129" s="31"/>
      <c r="G129" s="31"/>
      <c r="H129" s="31"/>
      <c r="I129" s="31"/>
      <c r="J129" s="32"/>
      <c r="K129" s="33" t="n">
        <v>24</v>
      </c>
      <c r="L129" s="23"/>
    </row>
    <row r="130" customFormat="false" ht="23.1" hidden="false" customHeight="true" outlineLevel="0" collapsed="false">
      <c r="B130" s="23"/>
      <c r="C130" s="29"/>
      <c r="D130" s="30"/>
      <c r="E130" s="31"/>
      <c r="F130" s="31"/>
      <c r="G130" s="31"/>
      <c r="H130" s="31"/>
      <c r="I130" s="31"/>
      <c r="J130" s="32"/>
      <c r="K130" s="33" t="n">
        <v>24</v>
      </c>
      <c r="L130" s="23"/>
    </row>
    <row r="131" customFormat="false" ht="23.1" hidden="false" customHeight="true" outlineLevel="0" collapsed="false">
      <c r="B131" s="23"/>
      <c r="C131" s="29"/>
      <c r="D131" s="30"/>
      <c r="E131" s="31"/>
      <c r="F131" s="31"/>
      <c r="G131" s="31"/>
      <c r="H131" s="31"/>
      <c r="I131" s="31"/>
      <c r="J131" s="32"/>
      <c r="K131" s="33" t="n">
        <v>24</v>
      </c>
      <c r="L131" s="23"/>
    </row>
    <row r="132" customFormat="false" ht="23.1" hidden="false" customHeight="true" outlineLevel="0" collapsed="false">
      <c r="B132" s="23"/>
      <c r="C132" s="29"/>
      <c r="D132" s="30"/>
      <c r="E132" s="31"/>
      <c r="F132" s="31"/>
      <c r="G132" s="31"/>
      <c r="H132" s="31"/>
      <c r="I132" s="31"/>
      <c r="J132" s="32"/>
      <c r="K132" s="33" t="n">
        <v>24</v>
      </c>
      <c r="L132" s="23"/>
    </row>
    <row r="133" customFormat="false" ht="23.1" hidden="false" customHeight="true" outlineLevel="0" collapsed="false">
      <c r="B133" s="23"/>
      <c r="C133" s="29"/>
      <c r="D133" s="30"/>
      <c r="E133" s="31"/>
      <c r="F133" s="31"/>
      <c r="G133" s="31"/>
      <c r="H133" s="31"/>
      <c r="I133" s="31"/>
      <c r="J133" s="32"/>
      <c r="K133" s="33" t="n">
        <v>24</v>
      </c>
      <c r="L133" s="23"/>
    </row>
    <row r="134" customFormat="false" ht="23.1" hidden="false" customHeight="true" outlineLevel="0" collapsed="false">
      <c r="B134" s="23"/>
      <c r="C134" s="29"/>
      <c r="D134" s="30"/>
      <c r="E134" s="31"/>
      <c r="F134" s="31"/>
      <c r="G134" s="31"/>
      <c r="H134" s="31"/>
      <c r="I134" s="31"/>
      <c r="J134" s="32"/>
      <c r="K134" s="33" t="n">
        <v>24</v>
      </c>
      <c r="L134" s="23"/>
    </row>
    <row r="135" customFormat="false" ht="23.1" hidden="false" customHeight="true" outlineLevel="0" collapsed="false">
      <c r="B135" s="23"/>
      <c r="C135" s="29"/>
      <c r="D135" s="30"/>
      <c r="E135" s="31"/>
      <c r="F135" s="31"/>
      <c r="G135" s="31"/>
      <c r="H135" s="31"/>
      <c r="I135" s="31"/>
      <c r="J135" s="32"/>
      <c r="K135" s="33" t="n">
        <v>24</v>
      </c>
      <c r="L135" s="23"/>
    </row>
    <row r="136" customFormat="false" ht="23.1" hidden="false" customHeight="true" outlineLevel="0" collapsed="false">
      <c r="B136" s="23"/>
      <c r="C136" s="29"/>
      <c r="D136" s="30"/>
      <c r="E136" s="31"/>
      <c r="F136" s="31"/>
      <c r="G136" s="31"/>
      <c r="H136" s="31"/>
      <c r="I136" s="31"/>
      <c r="J136" s="32"/>
      <c r="K136" s="33" t="n">
        <v>24</v>
      </c>
      <c r="L136" s="23"/>
    </row>
    <row r="137" customFormat="false" ht="23.1" hidden="false" customHeight="true" outlineLevel="0" collapsed="false">
      <c r="B137" s="23"/>
      <c r="C137" s="29"/>
      <c r="D137" s="30"/>
      <c r="E137" s="31"/>
      <c r="F137" s="31"/>
      <c r="G137" s="31"/>
      <c r="H137" s="31"/>
      <c r="I137" s="31"/>
      <c r="J137" s="32"/>
      <c r="K137" s="33" t="n">
        <v>24</v>
      </c>
      <c r="L137" s="23"/>
    </row>
    <row r="138" customFormat="false" ht="23.1" hidden="false" customHeight="true" outlineLevel="0" collapsed="false">
      <c r="B138" s="23"/>
      <c r="C138" s="29"/>
      <c r="D138" s="30"/>
      <c r="E138" s="31"/>
      <c r="F138" s="31"/>
      <c r="G138" s="31"/>
      <c r="H138" s="31"/>
      <c r="I138" s="31"/>
      <c r="J138" s="32"/>
      <c r="K138" s="33" t="n">
        <v>24</v>
      </c>
      <c r="L138" s="23"/>
    </row>
    <row r="139" customFormat="false" ht="23.1" hidden="false" customHeight="true" outlineLevel="0" collapsed="false">
      <c r="B139" s="23"/>
      <c r="C139" s="29"/>
      <c r="D139" s="30"/>
      <c r="E139" s="31"/>
      <c r="F139" s="31"/>
      <c r="G139" s="31"/>
      <c r="H139" s="31"/>
      <c r="I139" s="31"/>
      <c r="J139" s="32"/>
      <c r="K139" s="33" t="n">
        <v>24</v>
      </c>
      <c r="L139" s="23"/>
    </row>
    <row r="140" customFormat="false" ht="23.1" hidden="false" customHeight="true" outlineLevel="0" collapsed="false">
      <c r="B140" s="23"/>
      <c r="C140" s="29"/>
      <c r="D140" s="30"/>
      <c r="E140" s="31"/>
      <c r="F140" s="31"/>
      <c r="G140" s="31"/>
      <c r="H140" s="31"/>
      <c r="I140" s="31"/>
      <c r="J140" s="32"/>
      <c r="K140" s="33" t="n">
        <v>24</v>
      </c>
      <c r="L140" s="23"/>
    </row>
    <row r="141" customFormat="false" ht="23.1" hidden="false" customHeight="true" outlineLevel="0" collapsed="false">
      <c r="B141" s="23"/>
      <c r="C141" s="29"/>
      <c r="D141" s="30"/>
      <c r="E141" s="31"/>
      <c r="F141" s="31"/>
      <c r="G141" s="31"/>
      <c r="H141" s="31"/>
      <c r="I141" s="31"/>
      <c r="J141" s="32"/>
      <c r="K141" s="33" t="n">
        <v>24</v>
      </c>
      <c r="L141" s="23"/>
    </row>
    <row r="142" customFormat="false" ht="23.1" hidden="false" customHeight="true" outlineLevel="0" collapsed="false">
      <c r="B142" s="23"/>
      <c r="C142" s="29"/>
      <c r="D142" s="30"/>
      <c r="E142" s="31"/>
      <c r="F142" s="31"/>
      <c r="G142" s="31"/>
      <c r="H142" s="31"/>
      <c r="I142" s="31"/>
      <c r="J142" s="32"/>
      <c r="K142" s="33" t="n">
        <v>24</v>
      </c>
      <c r="L142" s="23"/>
    </row>
    <row r="143" customFormat="false" ht="23.1" hidden="false" customHeight="true" outlineLevel="0" collapsed="false">
      <c r="B143" s="23"/>
      <c r="C143" s="29"/>
      <c r="D143" s="30"/>
      <c r="E143" s="31"/>
      <c r="F143" s="31"/>
      <c r="G143" s="31"/>
      <c r="H143" s="31"/>
      <c r="I143" s="31"/>
      <c r="J143" s="32"/>
      <c r="K143" s="33" t="n">
        <v>24</v>
      </c>
      <c r="L143" s="23"/>
    </row>
    <row r="144" customFormat="false" ht="23.1" hidden="false" customHeight="true" outlineLevel="0" collapsed="false">
      <c r="B144" s="23"/>
      <c r="C144" s="29"/>
      <c r="D144" s="30"/>
      <c r="E144" s="31"/>
      <c r="F144" s="31"/>
      <c r="G144" s="31"/>
      <c r="H144" s="31"/>
      <c r="I144" s="31"/>
      <c r="J144" s="32"/>
      <c r="K144" s="33" t="n">
        <v>24</v>
      </c>
      <c r="L144" s="23"/>
    </row>
    <row r="145" customFormat="false" ht="23.1" hidden="false" customHeight="true" outlineLevel="0" collapsed="false">
      <c r="B145" s="23"/>
      <c r="C145" s="29"/>
      <c r="D145" s="30"/>
      <c r="E145" s="31"/>
      <c r="F145" s="31"/>
      <c r="G145" s="31"/>
      <c r="H145" s="31"/>
      <c r="I145" s="31"/>
      <c r="J145" s="32"/>
      <c r="K145" s="33" t="n">
        <v>24</v>
      </c>
      <c r="L145" s="23"/>
    </row>
    <row r="146" customFormat="false" ht="23.1" hidden="false" customHeight="true" outlineLevel="0" collapsed="false">
      <c r="B146" s="23"/>
      <c r="C146" s="29"/>
      <c r="D146" s="30"/>
      <c r="E146" s="31"/>
      <c r="F146" s="31"/>
      <c r="G146" s="31"/>
      <c r="H146" s="31"/>
      <c r="I146" s="31"/>
      <c r="J146" s="32"/>
      <c r="K146" s="33" t="n">
        <v>24</v>
      </c>
      <c r="L146" s="23"/>
    </row>
    <row r="147" customFormat="false" ht="23.1" hidden="false" customHeight="true" outlineLevel="0" collapsed="false">
      <c r="B147" s="23"/>
      <c r="C147" s="29"/>
      <c r="D147" s="30"/>
      <c r="E147" s="31"/>
      <c r="F147" s="31"/>
      <c r="G147" s="31"/>
      <c r="H147" s="31"/>
      <c r="I147" s="31"/>
      <c r="J147" s="32"/>
      <c r="K147" s="33" t="n">
        <v>24</v>
      </c>
      <c r="L147" s="23"/>
    </row>
    <row r="148" customFormat="false" ht="23.1" hidden="false" customHeight="true" outlineLevel="0" collapsed="false">
      <c r="B148" s="23"/>
      <c r="C148" s="29"/>
      <c r="D148" s="30"/>
      <c r="E148" s="31"/>
      <c r="F148" s="31"/>
      <c r="G148" s="31"/>
      <c r="H148" s="31"/>
      <c r="I148" s="31"/>
      <c r="J148" s="32"/>
      <c r="K148" s="33" t="n">
        <v>24</v>
      </c>
      <c r="L148" s="23"/>
    </row>
    <row r="149" customFormat="false" ht="23.1" hidden="false" customHeight="true" outlineLevel="0" collapsed="false">
      <c r="B149" s="23"/>
      <c r="C149" s="29"/>
      <c r="D149" s="30"/>
      <c r="E149" s="31"/>
      <c r="F149" s="31"/>
      <c r="G149" s="31"/>
      <c r="H149" s="31"/>
      <c r="I149" s="31"/>
      <c r="J149" s="32"/>
      <c r="K149" s="33" t="n">
        <v>24</v>
      </c>
      <c r="L149" s="23"/>
    </row>
    <row r="150" customFormat="false" ht="23.1" hidden="false" customHeight="true" outlineLevel="0" collapsed="false">
      <c r="B150" s="23"/>
      <c r="C150" s="29"/>
      <c r="D150" s="30"/>
      <c r="E150" s="31"/>
      <c r="F150" s="31"/>
      <c r="G150" s="31"/>
      <c r="H150" s="31"/>
      <c r="I150" s="31"/>
      <c r="J150" s="32"/>
      <c r="K150" s="33" t="n">
        <v>24</v>
      </c>
      <c r="L150" s="23"/>
    </row>
    <row r="151" customFormat="false" ht="23.1" hidden="false" customHeight="true" outlineLevel="0" collapsed="false">
      <c r="B151" s="23"/>
      <c r="C151" s="29"/>
      <c r="D151" s="30"/>
      <c r="E151" s="31"/>
      <c r="F151" s="31"/>
      <c r="G151" s="31"/>
      <c r="H151" s="31"/>
      <c r="I151" s="31"/>
      <c r="J151" s="32"/>
      <c r="K151" s="33" t="n">
        <v>24</v>
      </c>
      <c r="L151" s="23"/>
    </row>
    <row r="152" customFormat="false" ht="23.1" hidden="false" customHeight="true" outlineLevel="0" collapsed="false">
      <c r="B152" s="23"/>
      <c r="C152" s="29"/>
      <c r="D152" s="30"/>
      <c r="E152" s="31"/>
      <c r="F152" s="31"/>
      <c r="G152" s="31"/>
      <c r="H152" s="31"/>
      <c r="I152" s="31"/>
      <c r="J152" s="32"/>
      <c r="K152" s="33" t="n">
        <v>24</v>
      </c>
      <c r="L152" s="23"/>
    </row>
    <row r="153" customFormat="false" ht="23.1" hidden="false" customHeight="true" outlineLevel="0" collapsed="false">
      <c r="B153" s="23"/>
      <c r="C153" s="29"/>
      <c r="D153" s="30"/>
      <c r="E153" s="31"/>
      <c r="F153" s="31"/>
      <c r="G153" s="31"/>
      <c r="H153" s="31"/>
      <c r="I153" s="31"/>
      <c r="J153" s="32"/>
      <c r="K153" s="33" t="n">
        <v>24</v>
      </c>
      <c r="L153" s="23"/>
    </row>
    <row r="154" customFormat="false" ht="23.1" hidden="false" customHeight="true" outlineLevel="0" collapsed="false">
      <c r="B154" s="23"/>
      <c r="C154" s="29"/>
      <c r="D154" s="30"/>
      <c r="E154" s="31"/>
      <c r="F154" s="31"/>
      <c r="G154" s="31"/>
      <c r="H154" s="31"/>
      <c r="I154" s="31"/>
      <c r="J154" s="32"/>
      <c r="K154" s="33" t="n">
        <v>24</v>
      </c>
      <c r="L154" s="23"/>
    </row>
    <row r="155" customFormat="false" ht="23.1" hidden="false" customHeight="true" outlineLevel="0" collapsed="false">
      <c r="B155" s="23"/>
      <c r="C155" s="29"/>
      <c r="D155" s="30"/>
      <c r="E155" s="31"/>
      <c r="F155" s="31"/>
      <c r="G155" s="31"/>
      <c r="H155" s="31"/>
      <c r="I155" s="31"/>
      <c r="J155" s="32"/>
      <c r="K155" s="33" t="n">
        <v>24</v>
      </c>
      <c r="L155" s="23"/>
    </row>
    <row r="156" customFormat="false" ht="23.1" hidden="false" customHeight="true" outlineLevel="0" collapsed="false">
      <c r="B156" s="23"/>
      <c r="C156" s="29"/>
      <c r="D156" s="30"/>
      <c r="E156" s="31"/>
      <c r="F156" s="31"/>
      <c r="G156" s="31"/>
      <c r="H156" s="31"/>
      <c r="I156" s="31"/>
      <c r="J156" s="32"/>
      <c r="K156" s="33" t="n">
        <v>24</v>
      </c>
      <c r="L156" s="23"/>
    </row>
    <row r="157" customFormat="false" ht="23.1" hidden="false" customHeight="true" outlineLevel="0" collapsed="false">
      <c r="B157" s="23"/>
      <c r="C157" s="29"/>
      <c r="D157" s="30"/>
      <c r="E157" s="31"/>
      <c r="F157" s="31"/>
      <c r="G157" s="31"/>
      <c r="H157" s="31"/>
      <c r="I157" s="31"/>
      <c r="J157" s="32"/>
      <c r="K157" s="33" t="n">
        <v>24</v>
      </c>
      <c r="L157" s="23"/>
    </row>
    <row r="158" customFormat="false" ht="23.1" hidden="false" customHeight="true" outlineLevel="0" collapsed="false">
      <c r="B158" s="23"/>
      <c r="C158" s="29"/>
      <c r="D158" s="30"/>
      <c r="E158" s="31"/>
      <c r="F158" s="31"/>
      <c r="G158" s="31"/>
      <c r="H158" s="31"/>
      <c r="I158" s="31"/>
      <c r="J158" s="32"/>
      <c r="K158" s="33" t="n">
        <v>24</v>
      </c>
      <c r="L158" s="23"/>
    </row>
    <row r="159" customFormat="false" ht="23.1" hidden="false" customHeight="true" outlineLevel="0" collapsed="false">
      <c r="B159" s="23"/>
      <c r="C159" s="29"/>
      <c r="D159" s="30"/>
      <c r="E159" s="31"/>
      <c r="F159" s="31"/>
      <c r="G159" s="31"/>
      <c r="H159" s="31"/>
      <c r="I159" s="31"/>
      <c r="J159" s="32"/>
      <c r="K159" s="33" t="n">
        <v>24</v>
      </c>
      <c r="L159" s="23"/>
    </row>
    <row r="160" customFormat="false" ht="23.1" hidden="false" customHeight="true" outlineLevel="0" collapsed="false">
      <c r="B160" s="23"/>
      <c r="C160" s="29"/>
      <c r="D160" s="30"/>
      <c r="E160" s="31"/>
      <c r="F160" s="31"/>
      <c r="G160" s="31"/>
      <c r="H160" s="31"/>
      <c r="I160" s="31"/>
      <c r="J160" s="32"/>
      <c r="K160" s="33" t="n">
        <v>24</v>
      </c>
      <c r="L160" s="23"/>
    </row>
    <row r="161" customFormat="false" ht="23.1" hidden="false" customHeight="true" outlineLevel="0" collapsed="false">
      <c r="B161" s="23"/>
      <c r="C161" s="29"/>
      <c r="D161" s="30"/>
      <c r="E161" s="31"/>
      <c r="F161" s="31"/>
      <c r="G161" s="31"/>
      <c r="H161" s="31"/>
      <c r="I161" s="31"/>
      <c r="J161" s="32"/>
      <c r="K161" s="33" t="n">
        <v>24</v>
      </c>
      <c r="L161" s="23"/>
    </row>
    <row r="162" customFormat="false" ht="23.1" hidden="false" customHeight="true" outlineLevel="0" collapsed="false">
      <c r="B162" s="23"/>
      <c r="C162" s="29"/>
      <c r="D162" s="30"/>
      <c r="E162" s="31"/>
      <c r="F162" s="31"/>
      <c r="G162" s="31"/>
      <c r="H162" s="31"/>
      <c r="I162" s="31"/>
      <c r="J162" s="32"/>
      <c r="K162" s="33" t="n">
        <v>24</v>
      </c>
      <c r="L162" s="23"/>
    </row>
    <row r="163" customFormat="false" ht="23.1" hidden="false" customHeight="true" outlineLevel="0" collapsed="false">
      <c r="B163" s="23"/>
      <c r="C163" s="29"/>
      <c r="D163" s="30"/>
      <c r="E163" s="31"/>
      <c r="F163" s="31"/>
      <c r="G163" s="31"/>
      <c r="H163" s="31"/>
      <c r="I163" s="31"/>
      <c r="J163" s="32"/>
      <c r="K163" s="33" t="n">
        <v>24</v>
      </c>
      <c r="L163" s="23"/>
    </row>
    <row r="164" customFormat="false" ht="23.1" hidden="false" customHeight="true" outlineLevel="0" collapsed="false">
      <c r="B164" s="23"/>
      <c r="C164" s="29"/>
      <c r="D164" s="30"/>
      <c r="E164" s="31"/>
      <c r="F164" s="31"/>
      <c r="G164" s="31"/>
      <c r="H164" s="31"/>
      <c r="I164" s="31"/>
      <c r="J164" s="32"/>
      <c r="K164" s="33" t="n">
        <v>24</v>
      </c>
      <c r="L164" s="23"/>
    </row>
    <row r="165" customFormat="false" ht="23.1" hidden="false" customHeight="true" outlineLevel="0" collapsed="false">
      <c r="B165" s="23"/>
      <c r="C165" s="29"/>
      <c r="D165" s="30"/>
      <c r="E165" s="31"/>
      <c r="F165" s="31"/>
      <c r="G165" s="31"/>
      <c r="H165" s="31"/>
      <c r="I165" s="31"/>
      <c r="J165" s="32"/>
      <c r="K165" s="33" t="n">
        <v>24</v>
      </c>
      <c r="L165" s="23"/>
    </row>
    <row r="166" customFormat="false" ht="23.1" hidden="false" customHeight="true" outlineLevel="0" collapsed="false">
      <c r="B166" s="23"/>
      <c r="C166" s="29"/>
      <c r="D166" s="30"/>
      <c r="E166" s="31"/>
      <c r="F166" s="31"/>
      <c r="G166" s="31"/>
      <c r="H166" s="31"/>
      <c r="I166" s="31"/>
      <c r="J166" s="32"/>
      <c r="K166" s="33" t="n">
        <v>24</v>
      </c>
      <c r="L166" s="23"/>
    </row>
    <row r="167" customFormat="false" ht="23.1" hidden="false" customHeight="true" outlineLevel="0" collapsed="false">
      <c r="B167" s="23"/>
      <c r="C167" s="29"/>
      <c r="D167" s="30"/>
      <c r="E167" s="31"/>
      <c r="F167" s="31"/>
      <c r="G167" s="31"/>
      <c r="H167" s="31"/>
      <c r="I167" s="31"/>
      <c r="J167" s="32"/>
      <c r="K167" s="33" t="n">
        <v>24</v>
      </c>
      <c r="L167" s="23"/>
    </row>
    <row r="168" customFormat="false" ht="23.1" hidden="false" customHeight="true" outlineLevel="0" collapsed="false">
      <c r="B168" s="23"/>
      <c r="C168" s="29"/>
      <c r="D168" s="30"/>
      <c r="E168" s="31"/>
      <c r="F168" s="31"/>
      <c r="G168" s="31"/>
      <c r="H168" s="31"/>
      <c r="I168" s="31"/>
      <c r="J168" s="32"/>
      <c r="K168" s="33" t="n">
        <v>24</v>
      </c>
      <c r="L168" s="23"/>
    </row>
    <row r="169" customFormat="false" ht="23.1" hidden="false" customHeight="true" outlineLevel="0" collapsed="false">
      <c r="B169" s="23"/>
      <c r="C169" s="29"/>
      <c r="D169" s="30"/>
      <c r="E169" s="31"/>
      <c r="F169" s="31"/>
      <c r="G169" s="31"/>
      <c r="H169" s="31"/>
      <c r="I169" s="31"/>
      <c r="J169" s="32"/>
      <c r="K169" s="33" t="n">
        <v>24</v>
      </c>
      <c r="L169" s="23"/>
    </row>
    <row r="170" customFormat="false" ht="23.1" hidden="false" customHeight="true" outlineLevel="0" collapsed="false">
      <c r="B170" s="23"/>
      <c r="C170" s="29"/>
      <c r="D170" s="30"/>
      <c r="E170" s="31"/>
      <c r="F170" s="31"/>
      <c r="G170" s="31"/>
      <c r="H170" s="31"/>
      <c r="I170" s="31"/>
      <c r="J170" s="32"/>
      <c r="K170" s="33" t="n">
        <v>24</v>
      </c>
      <c r="L170" s="23"/>
    </row>
    <row r="171" customFormat="false" ht="23.1" hidden="false" customHeight="true" outlineLevel="0" collapsed="false">
      <c r="B171" s="23"/>
      <c r="C171" s="29"/>
      <c r="D171" s="30"/>
      <c r="E171" s="31"/>
      <c r="F171" s="31"/>
      <c r="G171" s="31"/>
      <c r="H171" s="31"/>
      <c r="I171" s="31"/>
      <c r="J171" s="32"/>
      <c r="K171" s="33" t="n">
        <v>24</v>
      </c>
      <c r="L171" s="23"/>
    </row>
    <row r="172" customFormat="false" ht="23.1" hidden="false" customHeight="true" outlineLevel="0" collapsed="false">
      <c r="B172" s="23"/>
      <c r="C172" s="29"/>
      <c r="D172" s="30"/>
      <c r="E172" s="31"/>
      <c r="F172" s="31"/>
      <c r="G172" s="31"/>
      <c r="H172" s="31"/>
      <c r="I172" s="31"/>
      <c r="J172" s="32"/>
      <c r="K172" s="33" t="n">
        <v>24</v>
      </c>
      <c r="L172" s="23"/>
    </row>
    <row r="173" customFormat="false" ht="23.1" hidden="false" customHeight="true" outlineLevel="0" collapsed="false">
      <c r="B173" s="23"/>
      <c r="C173" s="29"/>
      <c r="D173" s="30"/>
      <c r="E173" s="31"/>
      <c r="F173" s="31"/>
      <c r="G173" s="31"/>
      <c r="H173" s="31"/>
      <c r="I173" s="31"/>
      <c r="J173" s="32"/>
      <c r="K173" s="33" t="n">
        <v>24</v>
      </c>
      <c r="L173" s="23"/>
    </row>
    <row r="174" customFormat="false" ht="23.1" hidden="false" customHeight="true" outlineLevel="0" collapsed="false">
      <c r="B174" s="23"/>
      <c r="C174" s="29"/>
      <c r="D174" s="30"/>
      <c r="E174" s="31"/>
      <c r="F174" s="31"/>
      <c r="G174" s="31"/>
      <c r="H174" s="31"/>
      <c r="I174" s="31"/>
      <c r="J174" s="32"/>
      <c r="K174" s="33" t="n">
        <v>24</v>
      </c>
      <c r="L174" s="23"/>
    </row>
    <row r="175" customFormat="false" ht="23.1" hidden="false" customHeight="true" outlineLevel="0" collapsed="false">
      <c r="B175" s="23"/>
      <c r="C175" s="29"/>
      <c r="D175" s="30"/>
      <c r="E175" s="31"/>
      <c r="F175" s="31"/>
      <c r="G175" s="31"/>
      <c r="H175" s="31"/>
      <c r="I175" s="31"/>
      <c r="J175" s="32"/>
      <c r="K175" s="33" t="n">
        <v>24</v>
      </c>
      <c r="L175" s="23"/>
    </row>
    <row r="176" customFormat="false" ht="23.1" hidden="false" customHeight="true" outlineLevel="0" collapsed="false">
      <c r="B176" s="23"/>
      <c r="C176" s="29"/>
      <c r="D176" s="30"/>
      <c r="E176" s="31"/>
      <c r="F176" s="31"/>
      <c r="G176" s="31"/>
      <c r="H176" s="31"/>
      <c r="I176" s="31"/>
      <c r="J176" s="32"/>
      <c r="K176" s="33" t="n">
        <v>24</v>
      </c>
      <c r="L176" s="23"/>
    </row>
    <row r="177" customFormat="false" ht="23.1" hidden="false" customHeight="true" outlineLevel="0" collapsed="false">
      <c r="B177" s="23"/>
      <c r="C177" s="29"/>
      <c r="D177" s="30"/>
      <c r="E177" s="31"/>
      <c r="F177" s="31"/>
      <c r="G177" s="31"/>
      <c r="H177" s="31"/>
      <c r="I177" s="31"/>
      <c r="J177" s="32"/>
      <c r="K177" s="33" t="n">
        <v>24</v>
      </c>
      <c r="L177" s="23"/>
    </row>
    <row r="178" customFormat="false" ht="23.1" hidden="false" customHeight="true" outlineLevel="0" collapsed="false">
      <c r="B178" s="23"/>
      <c r="C178" s="29"/>
      <c r="D178" s="30"/>
      <c r="E178" s="31"/>
      <c r="F178" s="31"/>
      <c r="G178" s="31"/>
      <c r="H178" s="31"/>
      <c r="I178" s="31"/>
      <c r="J178" s="32"/>
      <c r="K178" s="33" t="n">
        <v>24</v>
      </c>
      <c r="L178" s="23"/>
    </row>
    <row r="179" customFormat="false" ht="23.1" hidden="false" customHeight="true" outlineLevel="0" collapsed="false">
      <c r="B179" s="23"/>
      <c r="C179" s="29"/>
      <c r="D179" s="30"/>
      <c r="E179" s="31"/>
      <c r="F179" s="31"/>
      <c r="G179" s="31"/>
      <c r="H179" s="31"/>
      <c r="I179" s="31"/>
      <c r="J179" s="32"/>
      <c r="K179" s="33" t="n">
        <v>24</v>
      </c>
      <c r="L179" s="23"/>
    </row>
    <row r="180" customFormat="false" ht="23.1" hidden="false" customHeight="true" outlineLevel="0" collapsed="false">
      <c r="B180" s="23"/>
      <c r="C180" s="29"/>
      <c r="D180" s="30"/>
      <c r="E180" s="31"/>
      <c r="F180" s="31"/>
      <c r="G180" s="31"/>
      <c r="H180" s="31"/>
      <c r="I180" s="31"/>
      <c r="J180" s="32"/>
      <c r="K180" s="33" t="n">
        <v>24</v>
      </c>
      <c r="L180" s="23"/>
    </row>
    <row r="181" customFormat="false" ht="23.1" hidden="false" customHeight="true" outlineLevel="0" collapsed="false">
      <c r="B181" s="23"/>
      <c r="C181" s="29"/>
      <c r="D181" s="30"/>
      <c r="E181" s="31"/>
      <c r="F181" s="31"/>
      <c r="G181" s="31"/>
      <c r="H181" s="31"/>
      <c r="I181" s="31"/>
      <c r="J181" s="32"/>
      <c r="K181" s="33" t="n">
        <v>24</v>
      </c>
      <c r="L181" s="23"/>
    </row>
    <row r="182" customFormat="false" ht="23.1" hidden="false" customHeight="true" outlineLevel="0" collapsed="false">
      <c r="B182" s="23"/>
      <c r="C182" s="29"/>
      <c r="D182" s="30"/>
      <c r="E182" s="31"/>
      <c r="F182" s="31"/>
      <c r="G182" s="31"/>
      <c r="H182" s="31"/>
      <c r="I182" s="31"/>
      <c r="J182" s="32"/>
      <c r="K182" s="33" t="n">
        <v>24</v>
      </c>
      <c r="L182" s="23"/>
    </row>
    <row r="183" customFormat="false" ht="23.1" hidden="false" customHeight="true" outlineLevel="0" collapsed="false">
      <c r="B183" s="23"/>
      <c r="C183" s="29"/>
      <c r="D183" s="30"/>
      <c r="E183" s="31"/>
      <c r="F183" s="31"/>
      <c r="G183" s="31"/>
      <c r="H183" s="31"/>
      <c r="I183" s="31"/>
      <c r="J183" s="32"/>
      <c r="K183" s="33" t="n">
        <v>24</v>
      </c>
      <c r="L183" s="23"/>
    </row>
    <row r="184" customFormat="false" ht="23.1" hidden="false" customHeight="true" outlineLevel="0" collapsed="false">
      <c r="B184" s="23"/>
      <c r="C184" s="29"/>
      <c r="D184" s="30"/>
      <c r="E184" s="31"/>
      <c r="F184" s="31"/>
      <c r="G184" s="31"/>
      <c r="H184" s="31"/>
      <c r="I184" s="31"/>
      <c r="J184" s="32"/>
      <c r="K184" s="33" t="n">
        <v>24</v>
      </c>
      <c r="L184" s="23"/>
    </row>
    <row r="185" customFormat="false" ht="23.1" hidden="false" customHeight="true" outlineLevel="0" collapsed="false">
      <c r="B185" s="23"/>
      <c r="C185" s="29"/>
      <c r="D185" s="30"/>
      <c r="E185" s="31"/>
      <c r="F185" s="31"/>
      <c r="G185" s="31"/>
      <c r="H185" s="31"/>
      <c r="I185" s="31"/>
      <c r="J185" s="32"/>
      <c r="K185" s="33" t="n">
        <v>24</v>
      </c>
      <c r="L185" s="23"/>
    </row>
    <row r="186" customFormat="false" ht="23.1" hidden="false" customHeight="true" outlineLevel="0" collapsed="false">
      <c r="B186" s="23"/>
      <c r="C186" s="29"/>
      <c r="D186" s="30"/>
      <c r="E186" s="31"/>
      <c r="F186" s="31"/>
      <c r="G186" s="31"/>
      <c r="H186" s="31"/>
      <c r="I186" s="31"/>
      <c r="J186" s="32"/>
      <c r="K186" s="33" t="n">
        <v>24</v>
      </c>
      <c r="L186" s="23"/>
    </row>
    <row r="187" customFormat="false" ht="23.1" hidden="false" customHeight="true" outlineLevel="0" collapsed="false">
      <c r="B187" s="23"/>
      <c r="C187" s="29"/>
      <c r="D187" s="30"/>
      <c r="E187" s="31"/>
      <c r="F187" s="31"/>
      <c r="G187" s="31"/>
      <c r="H187" s="31"/>
      <c r="I187" s="31"/>
      <c r="J187" s="32"/>
      <c r="K187" s="33" t="n">
        <v>24</v>
      </c>
      <c r="L187" s="23"/>
    </row>
    <row r="188" customFormat="false" ht="23.1" hidden="false" customHeight="true" outlineLevel="0" collapsed="false">
      <c r="B188" s="23"/>
      <c r="C188" s="29"/>
      <c r="D188" s="30"/>
      <c r="E188" s="31"/>
      <c r="F188" s="31"/>
      <c r="G188" s="31"/>
      <c r="H188" s="31"/>
      <c r="I188" s="31"/>
      <c r="J188" s="32"/>
      <c r="K188" s="33" t="n">
        <v>24</v>
      </c>
      <c r="L188" s="23"/>
    </row>
    <row r="189" customFormat="false" ht="23.1" hidden="false" customHeight="true" outlineLevel="0" collapsed="false">
      <c r="B189" s="23"/>
      <c r="C189" s="29"/>
      <c r="D189" s="30"/>
      <c r="E189" s="31"/>
      <c r="F189" s="31"/>
      <c r="G189" s="31"/>
      <c r="H189" s="31"/>
      <c r="I189" s="31"/>
      <c r="J189" s="32"/>
      <c r="K189" s="33" t="n">
        <v>24</v>
      </c>
      <c r="L189" s="23"/>
    </row>
    <row r="190" customFormat="false" ht="23.1" hidden="false" customHeight="true" outlineLevel="0" collapsed="false">
      <c r="B190" s="23"/>
      <c r="C190" s="29"/>
      <c r="D190" s="30"/>
      <c r="E190" s="31"/>
      <c r="F190" s="31"/>
      <c r="G190" s="31"/>
      <c r="H190" s="31"/>
      <c r="I190" s="31"/>
      <c r="J190" s="32"/>
      <c r="K190" s="33" t="n">
        <v>24</v>
      </c>
      <c r="L190" s="23"/>
    </row>
    <row r="191" customFormat="false" ht="23.1" hidden="false" customHeight="true" outlineLevel="0" collapsed="false">
      <c r="B191" s="23"/>
      <c r="C191" s="29"/>
      <c r="D191" s="30"/>
      <c r="E191" s="31"/>
      <c r="F191" s="31"/>
      <c r="G191" s="31"/>
      <c r="H191" s="31"/>
      <c r="I191" s="31"/>
      <c r="J191" s="32"/>
      <c r="K191" s="33" t="n">
        <v>24</v>
      </c>
      <c r="L191" s="23"/>
    </row>
    <row r="192" customFormat="false" ht="23.1" hidden="false" customHeight="true" outlineLevel="0" collapsed="false">
      <c r="B192" s="23"/>
      <c r="C192" s="29"/>
      <c r="D192" s="30"/>
      <c r="E192" s="31"/>
      <c r="F192" s="31"/>
      <c r="G192" s="31"/>
      <c r="H192" s="31"/>
      <c r="I192" s="31"/>
      <c r="J192" s="32"/>
      <c r="K192" s="33" t="n">
        <v>24</v>
      </c>
      <c r="L192" s="23"/>
    </row>
    <row r="193" customFormat="false" ht="23.1" hidden="false" customHeight="true" outlineLevel="0" collapsed="false">
      <c r="B193" s="23"/>
      <c r="C193" s="29"/>
      <c r="D193" s="30"/>
      <c r="E193" s="31"/>
      <c r="F193" s="31"/>
      <c r="G193" s="31"/>
      <c r="H193" s="31"/>
      <c r="I193" s="31"/>
      <c r="J193" s="32"/>
      <c r="K193" s="33" t="n">
        <v>24</v>
      </c>
      <c r="L193" s="23"/>
    </row>
    <row r="194" customFormat="false" ht="23.1" hidden="false" customHeight="true" outlineLevel="0" collapsed="false">
      <c r="B194" s="23"/>
      <c r="C194" s="29"/>
      <c r="D194" s="30"/>
      <c r="E194" s="31"/>
      <c r="F194" s="31"/>
      <c r="G194" s="31"/>
      <c r="H194" s="31"/>
      <c r="I194" s="31"/>
      <c r="J194" s="32"/>
      <c r="K194" s="33" t="n">
        <v>24</v>
      </c>
      <c r="L194" s="23"/>
    </row>
    <row r="195" customFormat="false" ht="23.1" hidden="false" customHeight="true" outlineLevel="0" collapsed="false">
      <c r="B195" s="23"/>
      <c r="C195" s="29"/>
      <c r="D195" s="30"/>
      <c r="E195" s="31"/>
      <c r="F195" s="31"/>
      <c r="G195" s="31"/>
      <c r="H195" s="31"/>
      <c r="I195" s="31"/>
      <c r="J195" s="32"/>
      <c r="K195" s="33" t="n">
        <v>24</v>
      </c>
      <c r="L195" s="23"/>
    </row>
    <row r="196" customFormat="false" ht="23.1" hidden="false" customHeight="true" outlineLevel="0" collapsed="false">
      <c r="B196" s="23"/>
      <c r="C196" s="29"/>
      <c r="D196" s="30"/>
      <c r="E196" s="31"/>
      <c r="F196" s="31"/>
      <c r="G196" s="31"/>
      <c r="H196" s="31"/>
      <c r="I196" s="31"/>
      <c r="J196" s="32"/>
      <c r="K196" s="33" t="n">
        <v>24</v>
      </c>
      <c r="L196" s="23"/>
    </row>
    <row r="197" customFormat="false" ht="23.1" hidden="false" customHeight="true" outlineLevel="0" collapsed="false">
      <c r="B197" s="23"/>
      <c r="C197" s="29"/>
      <c r="D197" s="30"/>
      <c r="E197" s="31"/>
      <c r="F197" s="31"/>
      <c r="G197" s="31"/>
      <c r="H197" s="31"/>
      <c r="I197" s="31"/>
      <c r="J197" s="32"/>
      <c r="K197" s="33" t="n">
        <v>24</v>
      </c>
      <c r="L197" s="23"/>
    </row>
    <row r="198" customFormat="false" ht="23.1" hidden="false" customHeight="true" outlineLevel="0" collapsed="false">
      <c r="B198" s="23"/>
      <c r="C198" s="29"/>
      <c r="D198" s="30"/>
      <c r="E198" s="31"/>
      <c r="F198" s="31"/>
      <c r="G198" s="31"/>
      <c r="H198" s="31"/>
      <c r="I198" s="31"/>
      <c r="J198" s="32"/>
      <c r="K198" s="33" t="n">
        <v>24</v>
      </c>
      <c r="L198" s="23"/>
    </row>
    <row r="199" customFormat="false" ht="23.1" hidden="false" customHeight="true" outlineLevel="0" collapsed="false">
      <c r="B199" s="23"/>
      <c r="C199" s="29"/>
      <c r="D199" s="30"/>
      <c r="E199" s="31"/>
      <c r="F199" s="31"/>
      <c r="G199" s="31"/>
      <c r="H199" s="31"/>
      <c r="I199" s="31"/>
      <c r="J199" s="32"/>
      <c r="K199" s="33" t="n">
        <v>24</v>
      </c>
      <c r="L199" s="23"/>
    </row>
    <row r="200" customFormat="false" ht="23.1" hidden="false" customHeight="true" outlineLevel="0" collapsed="false">
      <c r="B200" s="23"/>
      <c r="C200" s="29"/>
      <c r="D200" s="30"/>
      <c r="E200" s="31"/>
      <c r="F200" s="31"/>
      <c r="G200" s="31"/>
      <c r="H200" s="31"/>
      <c r="I200" s="31"/>
      <c r="J200" s="32"/>
      <c r="K200" s="33" t="n">
        <v>24</v>
      </c>
      <c r="L200" s="23"/>
    </row>
    <row r="201" customFormat="false" ht="23.1" hidden="false" customHeight="true" outlineLevel="0" collapsed="false">
      <c r="B201" s="23"/>
      <c r="C201" s="29"/>
      <c r="D201" s="30"/>
      <c r="E201" s="31"/>
      <c r="F201" s="31"/>
      <c r="G201" s="31"/>
      <c r="H201" s="31"/>
      <c r="I201" s="31"/>
      <c r="J201" s="32"/>
      <c r="K201" s="33" t="n">
        <v>24</v>
      </c>
      <c r="L201" s="23"/>
    </row>
    <row r="202" customFormat="false" ht="23.1" hidden="false" customHeight="true" outlineLevel="0" collapsed="false">
      <c r="B202" s="23"/>
      <c r="C202" s="29"/>
      <c r="D202" s="30"/>
      <c r="E202" s="31"/>
      <c r="F202" s="31"/>
      <c r="G202" s="31"/>
      <c r="H202" s="31"/>
      <c r="I202" s="31"/>
      <c r="J202" s="32"/>
      <c r="K202" s="33" t="n">
        <v>24</v>
      </c>
      <c r="L202" s="23"/>
    </row>
    <row r="203" customFormat="false" ht="23.1" hidden="false" customHeight="true" outlineLevel="0" collapsed="false">
      <c r="B203" s="23"/>
      <c r="C203" s="29"/>
      <c r="D203" s="30"/>
      <c r="E203" s="31"/>
      <c r="F203" s="31"/>
      <c r="G203" s="31"/>
      <c r="H203" s="31"/>
      <c r="I203" s="31"/>
      <c r="J203" s="32"/>
      <c r="K203" s="33" t="n">
        <v>24</v>
      </c>
      <c r="L203" s="23"/>
    </row>
    <row r="204" customFormat="false" ht="23.1" hidden="false" customHeight="true" outlineLevel="0" collapsed="false">
      <c r="B204" s="23"/>
      <c r="C204" s="29"/>
      <c r="D204" s="30"/>
      <c r="E204" s="31"/>
      <c r="F204" s="31"/>
      <c r="G204" s="31"/>
      <c r="H204" s="31"/>
      <c r="I204" s="31"/>
      <c r="J204" s="32"/>
      <c r="K204" s="33" t="n">
        <v>24</v>
      </c>
      <c r="L204" s="23"/>
    </row>
    <row r="205" customFormat="false" ht="23.1" hidden="false" customHeight="true" outlineLevel="0" collapsed="false">
      <c r="B205" s="23"/>
      <c r="C205" s="29"/>
      <c r="D205" s="30"/>
      <c r="E205" s="31"/>
      <c r="F205" s="31"/>
      <c r="G205" s="31"/>
      <c r="H205" s="31"/>
      <c r="I205" s="31"/>
      <c r="J205" s="32"/>
      <c r="K205" s="33" t="n">
        <v>24</v>
      </c>
      <c r="L205" s="23"/>
    </row>
    <row r="206" customFormat="false" ht="6" hidden="false" customHeight="true" outlineLevel="0" collapsed="false">
      <c r="B206" s="23"/>
      <c r="C206" s="24"/>
      <c r="D206" s="23"/>
      <c r="E206" s="23"/>
      <c r="F206" s="23"/>
      <c r="G206" s="23"/>
      <c r="H206" s="23"/>
      <c r="I206" s="23"/>
      <c r="J206" s="23"/>
      <c r="K206" s="23"/>
      <c r="L206" s="23"/>
    </row>
  </sheetData>
  <mergeCells count="2">
    <mergeCell ref="C3:K3"/>
    <mergeCell ref="D5:J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M23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3.5" zeroHeight="false" outlineLevelRow="0" outlineLevelCol="0"/>
  <cols>
    <col collapsed="false" customWidth="true" hidden="false" outlineLevel="0" max="2" min="1" style="44" width="0.85"/>
    <col collapsed="false" customWidth="true" hidden="false" outlineLevel="0" max="3" min="3" style="45" width="20.99"/>
    <col collapsed="false" customWidth="true" hidden="false" outlineLevel="0" max="4" min="4" style="45" width="10.41"/>
    <col collapsed="false" customWidth="true" hidden="true" outlineLevel="0" max="5" min="5" style="44" width="14.7"/>
    <col collapsed="false" customWidth="true" hidden="false" outlineLevel="0" max="6" min="6" style="44" width="14.41"/>
    <col collapsed="false" customWidth="true" hidden="false" outlineLevel="0" max="8" min="7" style="44" width="9.99"/>
    <col collapsed="false" customWidth="true" hidden="false" outlineLevel="0" max="9" min="9" style="44" width="7.56"/>
    <col collapsed="false" customWidth="true" hidden="false" outlineLevel="0" max="10" min="10" style="44" width="10.13"/>
    <col collapsed="false" customWidth="true" hidden="true" outlineLevel="0" max="11" min="11" style="44" width="14.7"/>
    <col collapsed="false" customWidth="true" hidden="false" outlineLevel="0" max="12" min="12" style="46" width="12.42"/>
    <col collapsed="false" customWidth="true" hidden="false" outlineLevel="0" max="13" min="13" style="45" width="10.13"/>
    <col collapsed="false" customWidth="true" hidden="false" outlineLevel="0" max="16" min="14" style="44" width="10.13"/>
    <col collapsed="false" customWidth="true" hidden="false" outlineLevel="0" max="17" min="17" style="44" width="10.71"/>
    <col collapsed="false" customWidth="true" hidden="false" outlineLevel="0" max="18" min="18" style="45" width="9.85"/>
    <col collapsed="false" customWidth="true" hidden="false" outlineLevel="0" max="19" min="19" style="44" width="9.85"/>
    <col collapsed="false" customWidth="true" hidden="false" outlineLevel="0" max="21" min="20" style="44" width="10.13"/>
    <col collapsed="false" customWidth="true" hidden="false" outlineLevel="0" max="22" min="22" style="44" width="7.7"/>
    <col collapsed="false" customWidth="true" hidden="false" outlineLevel="0" max="23" min="23" style="45" width="10.13"/>
    <col collapsed="false" customWidth="true" hidden="false" outlineLevel="0" max="27" min="24" style="44" width="10.13"/>
    <col collapsed="false" customWidth="true" hidden="false" outlineLevel="0" max="28" min="28" style="45" width="10.13"/>
    <col collapsed="false" customWidth="true" hidden="false" outlineLevel="0" max="32" min="29" style="44" width="10.13"/>
    <col collapsed="false" customWidth="true" hidden="false" outlineLevel="0" max="33" min="33" style="45" width="10.13"/>
    <col collapsed="false" customWidth="true" hidden="false" outlineLevel="0" max="36" min="34" style="44" width="10.13"/>
    <col collapsed="false" customWidth="true" hidden="false" outlineLevel="0" max="37" min="37" style="44" width="13.7"/>
    <col collapsed="false" customWidth="true" hidden="false" outlineLevel="0" max="38" min="38" style="44" width="0.85"/>
    <col collapsed="false" customWidth="false" hidden="false" outlineLevel="0" max="257" min="39" style="44" width="9.14"/>
  </cols>
  <sheetData>
    <row r="1" customFormat="false" ht="5.25" hidden="false" customHeight="true" outlineLevel="0" collapsed="false"/>
    <row r="2" customFormat="false" ht="6" hidden="false" customHeight="true" outlineLevel="0" collapsed="false">
      <c r="B2" s="47"/>
      <c r="C2" s="48"/>
      <c r="D2" s="48"/>
      <c r="E2" s="47"/>
      <c r="F2" s="49"/>
      <c r="G2" s="49"/>
      <c r="H2" s="49"/>
      <c r="I2" s="49"/>
      <c r="J2" s="49"/>
      <c r="K2" s="49"/>
      <c r="L2" s="49"/>
      <c r="M2" s="50"/>
      <c r="N2" s="51"/>
      <c r="O2" s="49"/>
      <c r="P2" s="49"/>
      <c r="Q2" s="49"/>
      <c r="R2" s="48"/>
      <c r="S2" s="47"/>
      <c r="T2" s="47"/>
      <c r="U2" s="47"/>
      <c r="V2" s="47"/>
      <c r="W2" s="48"/>
      <c r="X2" s="47"/>
      <c r="Y2" s="47"/>
      <c r="Z2" s="47"/>
      <c r="AA2" s="47"/>
      <c r="AB2" s="48"/>
      <c r="AC2" s="47"/>
      <c r="AD2" s="47"/>
      <c r="AE2" s="47"/>
      <c r="AF2" s="47"/>
      <c r="AG2" s="48"/>
      <c r="AH2" s="47"/>
      <c r="AI2" s="47"/>
      <c r="AJ2" s="47"/>
      <c r="AK2" s="47"/>
      <c r="AL2" s="47"/>
    </row>
    <row r="3" customFormat="false" ht="18.75" hidden="false" customHeight="true" outlineLevel="0" collapsed="false">
      <c r="B3" s="47"/>
      <c r="C3" s="47"/>
      <c r="D3" s="50"/>
      <c r="E3" s="49"/>
      <c r="F3" s="52" t="s">
        <v>80</v>
      </c>
      <c r="G3" s="52"/>
      <c r="H3" s="52"/>
      <c r="I3" s="52"/>
      <c r="J3" s="52"/>
      <c r="K3" s="52"/>
      <c r="L3" s="52"/>
      <c r="M3" s="52"/>
      <c r="N3" s="52"/>
      <c r="O3" s="52"/>
      <c r="P3" s="52"/>
      <c r="Q3" s="49"/>
      <c r="R3" s="50"/>
      <c r="S3" s="49"/>
      <c r="T3" s="49"/>
      <c r="U3" s="49"/>
      <c r="V3" s="49"/>
      <c r="W3" s="50"/>
      <c r="X3" s="51"/>
      <c r="Y3" s="49"/>
      <c r="Z3" s="49"/>
      <c r="AA3" s="49"/>
      <c r="AB3" s="50"/>
      <c r="AC3" s="49"/>
      <c r="AD3" s="49"/>
      <c r="AE3" s="49"/>
      <c r="AF3" s="51"/>
      <c r="AG3" s="50"/>
      <c r="AH3" s="49"/>
      <c r="AI3" s="49"/>
      <c r="AJ3" s="49"/>
      <c r="AK3" s="49"/>
      <c r="AL3" s="47"/>
    </row>
    <row r="4" customFormat="false" ht="13.5" hidden="false" customHeight="false" outlineLevel="0" collapsed="false">
      <c r="B4" s="47"/>
      <c r="C4" s="47" t="s">
        <v>81</v>
      </c>
      <c r="D4" s="48"/>
      <c r="E4" s="53"/>
      <c r="F4" s="54"/>
      <c r="G4" s="54" t="s">
        <v>82</v>
      </c>
      <c r="H4" s="54" t="n">
        <v>365</v>
      </c>
      <c r="I4" s="54"/>
      <c r="J4" s="55"/>
      <c r="K4" s="47"/>
      <c r="L4" s="56"/>
      <c r="M4" s="48"/>
      <c r="N4" s="47"/>
      <c r="O4" s="57"/>
      <c r="P4" s="47"/>
      <c r="Q4" s="47"/>
      <c r="R4" s="48"/>
      <c r="S4" s="47"/>
      <c r="T4" s="47"/>
      <c r="U4" s="47"/>
      <c r="V4" s="47"/>
      <c r="W4" s="48"/>
      <c r="X4" s="47"/>
      <c r="Y4" s="47"/>
      <c r="Z4" s="47"/>
      <c r="AA4" s="47"/>
      <c r="AB4" s="48"/>
      <c r="AC4" s="47"/>
      <c r="AD4" s="47"/>
      <c r="AE4" s="47"/>
      <c r="AF4" s="47"/>
      <c r="AG4" s="48"/>
      <c r="AH4" s="47"/>
      <c r="AI4" s="47"/>
      <c r="AJ4" s="47"/>
      <c r="AK4" s="47"/>
      <c r="AL4" s="47"/>
    </row>
    <row r="5" customFormat="false" ht="13.5" hidden="false" customHeight="false" outlineLevel="0" collapsed="false">
      <c r="B5" s="47"/>
      <c r="C5" s="47"/>
      <c r="D5" s="48"/>
      <c r="E5" s="53"/>
      <c r="F5" s="54"/>
      <c r="G5" s="54"/>
      <c r="H5" s="54" t="n">
        <v>366</v>
      </c>
      <c r="I5" s="54"/>
      <c r="J5" s="55"/>
      <c r="K5" s="47"/>
      <c r="L5" s="56"/>
      <c r="M5" s="48"/>
      <c r="N5" s="47"/>
      <c r="O5" s="47"/>
      <c r="P5" s="47"/>
      <c r="Q5" s="47"/>
      <c r="R5" s="48"/>
      <c r="S5" s="47"/>
      <c r="T5" s="47"/>
      <c r="U5" s="47"/>
      <c r="V5" s="47"/>
      <c r="W5" s="48"/>
      <c r="X5" s="47"/>
      <c r="Y5" s="47"/>
      <c r="Z5" s="47"/>
      <c r="AA5" s="47"/>
      <c r="AB5" s="48"/>
      <c r="AC5" s="47"/>
      <c r="AD5" s="47"/>
      <c r="AE5" s="47"/>
      <c r="AF5" s="47"/>
      <c r="AG5" s="48"/>
      <c r="AH5" s="47"/>
      <c r="AI5" s="47"/>
      <c r="AJ5" s="47"/>
      <c r="AK5" s="47"/>
      <c r="AL5" s="47"/>
    </row>
    <row r="6" customFormat="false" ht="13.5" hidden="false" customHeight="true" outlineLevel="0" collapsed="false">
      <c r="B6" s="47"/>
      <c r="C6" s="58" t="s">
        <v>38</v>
      </c>
      <c r="D6" s="58" t="s">
        <v>83</v>
      </c>
      <c r="E6" s="59"/>
      <c r="F6" s="58" t="s">
        <v>84</v>
      </c>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t="s">
        <v>85</v>
      </c>
      <c r="AL6" s="47"/>
    </row>
    <row r="7" customFormat="false" ht="13.5" hidden="false" customHeight="true" outlineLevel="0" collapsed="false">
      <c r="B7" s="47"/>
      <c r="C7" s="58"/>
      <c r="D7" s="58"/>
      <c r="E7" s="60"/>
      <c r="F7" s="58" t="s">
        <v>86</v>
      </c>
      <c r="G7" s="58"/>
      <c r="H7" s="58"/>
      <c r="I7" s="58"/>
      <c r="J7" s="58"/>
      <c r="K7" s="58"/>
      <c r="L7" s="58"/>
      <c r="M7" s="58"/>
      <c r="N7" s="58"/>
      <c r="O7" s="58"/>
      <c r="P7" s="58"/>
      <c r="Q7" s="58" t="s">
        <v>87</v>
      </c>
      <c r="R7" s="61" t="s">
        <v>88</v>
      </c>
      <c r="S7" s="61" t="s">
        <v>89</v>
      </c>
      <c r="T7" s="61" t="s">
        <v>90</v>
      </c>
      <c r="U7" s="61" t="s">
        <v>91</v>
      </c>
      <c r="V7" s="58" t="s">
        <v>92</v>
      </c>
      <c r="W7" s="61" t="s">
        <v>88</v>
      </c>
      <c r="X7" s="61" t="s">
        <v>89</v>
      </c>
      <c r="Y7" s="61" t="s">
        <v>90</v>
      </c>
      <c r="Z7" s="61" t="s">
        <v>91</v>
      </c>
      <c r="AA7" s="58" t="s">
        <v>93</v>
      </c>
      <c r="AB7" s="61" t="s">
        <v>88</v>
      </c>
      <c r="AC7" s="61" t="s">
        <v>89</v>
      </c>
      <c r="AD7" s="61" t="s">
        <v>90</v>
      </c>
      <c r="AE7" s="61" t="s">
        <v>91</v>
      </c>
      <c r="AF7" s="58" t="s">
        <v>94</v>
      </c>
      <c r="AG7" s="61" t="s">
        <v>88</v>
      </c>
      <c r="AH7" s="61" t="s">
        <v>95</v>
      </c>
      <c r="AI7" s="61" t="s">
        <v>90</v>
      </c>
      <c r="AJ7" s="61" t="s">
        <v>91</v>
      </c>
      <c r="AK7" s="58"/>
      <c r="AL7" s="47"/>
      <c r="AM7" s="62"/>
    </row>
    <row r="8" customFormat="false" ht="26.25" hidden="false" customHeight="true" outlineLevel="0" collapsed="false">
      <c r="B8" s="47"/>
      <c r="C8" s="58"/>
      <c r="D8" s="58"/>
      <c r="E8" s="60"/>
      <c r="F8" s="63" t="s">
        <v>96</v>
      </c>
      <c r="G8" s="63"/>
      <c r="H8" s="63"/>
      <c r="I8" s="63"/>
      <c r="J8" s="63"/>
      <c r="K8" s="64"/>
      <c r="L8" s="65" t="s">
        <v>97</v>
      </c>
      <c r="M8" s="65"/>
      <c r="N8" s="65"/>
      <c r="O8" s="65"/>
      <c r="P8" s="65"/>
      <c r="Q8" s="58"/>
      <c r="R8" s="61"/>
      <c r="S8" s="61"/>
      <c r="T8" s="61"/>
      <c r="U8" s="61"/>
      <c r="V8" s="58"/>
      <c r="W8" s="61"/>
      <c r="X8" s="61"/>
      <c r="Y8" s="61"/>
      <c r="Z8" s="61"/>
      <c r="AA8" s="58"/>
      <c r="AB8" s="61"/>
      <c r="AC8" s="61"/>
      <c r="AD8" s="61"/>
      <c r="AE8" s="61"/>
      <c r="AF8" s="58"/>
      <c r="AG8" s="61"/>
      <c r="AH8" s="61"/>
      <c r="AI8" s="61"/>
      <c r="AJ8" s="61"/>
      <c r="AK8" s="58"/>
      <c r="AL8" s="47"/>
      <c r="AM8" s="62"/>
    </row>
    <row r="9" customFormat="false" ht="99.75" hidden="false" customHeight="true" outlineLevel="0" collapsed="false">
      <c r="B9" s="47"/>
      <c r="C9" s="58"/>
      <c r="D9" s="58"/>
      <c r="E9" s="66"/>
      <c r="F9" s="58" t="s">
        <v>98</v>
      </c>
      <c r="G9" s="61" t="s">
        <v>88</v>
      </c>
      <c r="H9" s="61" t="s">
        <v>89</v>
      </c>
      <c r="I9" s="61" t="s">
        <v>90</v>
      </c>
      <c r="J9" s="61" t="s">
        <v>91</v>
      </c>
      <c r="K9" s="67"/>
      <c r="L9" s="67" t="s">
        <v>99</v>
      </c>
      <c r="M9" s="61" t="s">
        <v>88</v>
      </c>
      <c r="N9" s="61" t="s">
        <v>100</v>
      </c>
      <c r="O9" s="61" t="s">
        <v>90</v>
      </c>
      <c r="P9" s="61" t="s">
        <v>91</v>
      </c>
      <c r="Q9" s="58"/>
      <c r="R9" s="61"/>
      <c r="S9" s="61"/>
      <c r="T9" s="61"/>
      <c r="U9" s="61"/>
      <c r="V9" s="58"/>
      <c r="W9" s="61"/>
      <c r="X9" s="61"/>
      <c r="Y9" s="61"/>
      <c r="Z9" s="61"/>
      <c r="AA9" s="58"/>
      <c r="AB9" s="61"/>
      <c r="AC9" s="61"/>
      <c r="AD9" s="61"/>
      <c r="AE9" s="61"/>
      <c r="AF9" s="58"/>
      <c r="AG9" s="61"/>
      <c r="AH9" s="61"/>
      <c r="AI9" s="61"/>
      <c r="AJ9" s="61"/>
      <c r="AK9" s="58"/>
      <c r="AL9" s="47"/>
      <c r="AM9" s="62"/>
    </row>
    <row r="10" s="68" customFormat="true" ht="20.1" hidden="false" customHeight="true" outlineLevel="0" collapsed="false">
      <c r="B10" s="69"/>
      <c r="C10" s="70" t="str">
        <f aca="false">IF('Исх.прод.2015'!C6=0,"",'Исх.прод.2015'!C6)</f>
        <v/>
      </c>
      <c r="D10" s="71" t="n">
        <f aca="false">'Исх.прод.2015'!K6</f>
        <v>24</v>
      </c>
      <c r="E10" s="72" t="b">
        <f aca="false">FALSE()</f>
        <v>0</v>
      </c>
      <c r="F10" s="73"/>
      <c r="G10" s="74"/>
      <c r="H10" s="74"/>
      <c r="I10" s="72" t="n">
        <f aca="false">IF(H10&lt;G10,0,(H10-G10))</f>
        <v>0</v>
      </c>
      <c r="J10" s="72" t="n">
        <f aca="false">IF(E10=TRUE(),D10+F10,(ROUND((D10/$G$4*I10+(D10+F10)/$G$4*($G$4-I10)),0)))</f>
        <v>24</v>
      </c>
      <c r="K10" s="72" t="b">
        <f aca="false">FALSE()</f>
        <v>0</v>
      </c>
      <c r="L10" s="72" t="n">
        <f aca="false">IF(K10=TRUE(),-F10,0)</f>
        <v>0</v>
      </c>
      <c r="M10" s="75" t="str">
        <f aca="false">IF(G10="","нет",G10)</f>
        <v>нет</v>
      </c>
      <c r="N10" s="74"/>
      <c r="O10" s="72" t="n">
        <f aca="false">IF(N10&lt;M10,0,(N10-M10))</f>
        <v>0</v>
      </c>
      <c r="P10" s="72" t="n">
        <f aca="false">ROUND((J10/$G$4*O10+(J10+L10)/$G$4*($G$4-O10)),0)</f>
        <v>24</v>
      </c>
      <c r="Q10" s="73"/>
      <c r="R10" s="75" t="str">
        <f aca="false">IF(G10="","нет",G10)</f>
        <v>нет</v>
      </c>
      <c r="S10" s="74"/>
      <c r="T10" s="72" t="n">
        <f aca="false">IF(S10&lt;R10,0,(S10-R10))</f>
        <v>0</v>
      </c>
      <c r="U10" s="72" t="n">
        <f aca="false">ROUND((P10/$G$4*T10+(P10+Q10)/$G$4*($G$4-T10)),0)</f>
        <v>24</v>
      </c>
      <c r="V10" s="73"/>
      <c r="W10" s="75" t="str">
        <f aca="false">IF(R10="","нет",R10)</f>
        <v>нет</v>
      </c>
      <c r="X10" s="74"/>
      <c r="Y10" s="72" t="n">
        <f aca="false">IF(X10&lt;W10,0,(X10-W10))</f>
        <v>0</v>
      </c>
      <c r="Z10" s="72" t="n">
        <f aca="false">ROUND((U10/$G$4*Y10+(U10+V10)/$G$4*($G$4-Y10)),0)</f>
        <v>24</v>
      </c>
      <c r="AA10" s="73"/>
      <c r="AB10" s="75" t="str">
        <f aca="false">IF(W10="","нет",W10)</f>
        <v>нет</v>
      </c>
      <c r="AC10" s="74"/>
      <c r="AD10" s="72" t="n">
        <f aca="false">IF(AC10&lt;AB10,0,(AC10-AB10))</f>
        <v>0</v>
      </c>
      <c r="AE10" s="72" t="n">
        <f aca="false">ROUND((Z10/$G$4*AD10+(Z10+AA10)/$G$4*($G$4-AD10)),0)</f>
        <v>24</v>
      </c>
      <c r="AF10" s="73"/>
      <c r="AG10" s="75" t="str">
        <f aca="false">IF(AB10="","нет",AB10)</f>
        <v>нет</v>
      </c>
      <c r="AH10" s="74"/>
      <c r="AI10" s="72" t="n">
        <f aca="false">IF(AH10&lt;AG10,0,(AH10-AG10))</f>
        <v>0</v>
      </c>
      <c r="AJ10" s="72" t="n">
        <f aca="false">ROUND((AE10/$G$4*AI10+(AE10+AF10)/$G$4*($G$4-AI10)),0)</f>
        <v>24</v>
      </c>
      <c r="AK10" s="76" t="n">
        <f aca="false">IF((AJ10-'Остаток неисп. отп.'!I9)&lt;='Расчет прод.2015'!D10,'Расчет прод.2015'!D10,(AJ10-'Остаток неисп. отп.'!I9))</f>
        <v>24</v>
      </c>
      <c r="AL10" s="69"/>
      <c r="AM10" s="62"/>
    </row>
    <row r="11" s="68" customFormat="true" ht="20.1" hidden="false" customHeight="true" outlineLevel="0" collapsed="false">
      <c r="B11" s="69"/>
      <c r="C11" s="70" t="str">
        <f aca="false">IF('Исх.прод.2015'!C7=0,"",'Исх.прод.2015'!C7)</f>
        <v/>
      </c>
      <c r="D11" s="71" t="n">
        <f aca="false">'Исх.прод.2015'!K7</f>
        <v>24</v>
      </c>
      <c r="E11" s="72" t="b">
        <f aca="false">FALSE()</f>
        <v>0</v>
      </c>
      <c r="F11" s="73"/>
      <c r="G11" s="74"/>
      <c r="H11" s="74"/>
      <c r="I11" s="72" t="n">
        <f aca="false">IF(H11&lt;G11,0,(H11-G11))</f>
        <v>0</v>
      </c>
      <c r="J11" s="72" t="n">
        <f aca="false">IF(E11=TRUE(),D11+F11,(ROUND((D11/$G$4*I11+(D11+F11)/$G$4*($G$4-I11)),0)))</f>
        <v>24</v>
      </c>
      <c r="K11" s="72" t="b">
        <f aca="false">FALSE()</f>
        <v>0</v>
      </c>
      <c r="L11" s="72" t="n">
        <f aca="false">IF(K11=TRUE(),-F11,0)</f>
        <v>0</v>
      </c>
      <c r="M11" s="75" t="str">
        <f aca="false">IF(G11="","нет",G11)</f>
        <v>нет</v>
      </c>
      <c r="N11" s="73"/>
      <c r="O11" s="72" t="n">
        <f aca="false">IF(N11&lt;M11,0,(N11-M11))</f>
        <v>0</v>
      </c>
      <c r="P11" s="72" t="n">
        <f aca="false">ROUND((J11/$G$4*O11+(J11+L11)/$G$4*($G$4-O11)),0)</f>
        <v>24</v>
      </c>
      <c r="Q11" s="73"/>
      <c r="R11" s="75" t="str">
        <f aca="false">IF(G11="","нет",G11)</f>
        <v>нет</v>
      </c>
      <c r="S11" s="73"/>
      <c r="T11" s="72" t="n">
        <f aca="false">IF(S11&lt;R11,0,(S11-R11))</f>
        <v>0</v>
      </c>
      <c r="U11" s="72" t="n">
        <f aca="false">ROUND((P11/$G$4*T11+(P11+Q11)/$G$4*($G$4-T11)),0)</f>
        <v>24</v>
      </c>
      <c r="V11" s="73"/>
      <c r="W11" s="75" t="str">
        <f aca="false">IF(R11="","нет",R11)</f>
        <v>нет</v>
      </c>
      <c r="X11" s="73"/>
      <c r="Y11" s="72" t="n">
        <f aca="false">IF(X11&lt;W11,0,(X11-W11))</f>
        <v>0</v>
      </c>
      <c r="Z11" s="72" t="n">
        <f aca="false">ROUND((U11/$G$4*Y11+(U11+V11)/$G$4*($G$4-Y11)),0)</f>
        <v>24</v>
      </c>
      <c r="AA11" s="73"/>
      <c r="AB11" s="75" t="str">
        <f aca="false">IF(W11="","нет",W11)</f>
        <v>нет</v>
      </c>
      <c r="AC11" s="73"/>
      <c r="AD11" s="72" t="n">
        <f aca="false">IF(AC11&lt;AB11,0,(AC11-AB11))</f>
        <v>0</v>
      </c>
      <c r="AE11" s="72" t="n">
        <f aca="false">ROUND((Z11/$G$4*AD11+(Z11+AA11)/$G$4*($G$4-AD11)),0)</f>
        <v>24</v>
      </c>
      <c r="AF11" s="73"/>
      <c r="AG11" s="75" t="str">
        <f aca="false">IF(AB11="","нет",AB11)</f>
        <v>нет</v>
      </c>
      <c r="AH11" s="73"/>
      <c r="AI11" s="72" t="n">
        <f aca="false">IF(AH11&lt;AG11,0,(AH11-AG11))</f>
        <v>0</v>
      </c>
      <c r="AJ11" s="72" t="n">
        <f aca="false">ROUND((AE11/$G$4*AI11+(AE11+AF11)/$G$4*($G$4-AI11)),0)</f>
        <v>24</v>
      </c>
      <c r="AK11" s="76" t="n">
        <f aca="false">AJ11</f>
        <v>24</v>
      </c>
      <c r="AL11" s="69"/>
      <c r="AM11" s="62"/>
    </row>
    <row r="12" s="68" customFormat="true" ht="20.1" hidden="false" customHeight="true" outlineLevel="0" collapsed="false">
      <c r="B12" s="69"/>
      <c r="C12" s="70" t="str">
        <f aca="false">IF('Исх.прод.2015'!C8=0,"",'Исх.прод.2015'!C8)</f>
        <v/>
      </c>
      <c r="D12" s="71" t="n">
        <f aca="false">'Исх.прод.2015'!K8</f>
        <v>24</v>
      </c>
      <c r="E12" s="72" t="b">
        <f aca="false">FALSE()</f>
        <v>0</v>
      </c>
      <c r="F12" s="73"/>
      <c r="G12" s="74"/>
      <c r="H12" s="74"/>
      <c r="I12" s="72" t="n">
        <f aca="false">IF(H12&lt;G12,0,(H12-G12))</f>
        <v>0</v>
      </c>
      <c r="J12" s="72" t="n">
        <f aca="false">IF(E12=TRUE(),D12+F12,(ROUND((D12/$G$4*I12+(D12+F12)/$G$4*($G$4-I12)),0)))</f>
        <v>24</v>
      </c>
      <c r="K12" s="72" t="b">
        <f aca="false">FALSE()</f>
        <v>0</v>
      </c>
      <c r="L12" s="72" t="n">
        <f aca="false">IF(K12=TRUE(),-F12,0)</f>
        <v>0</v>
      </c>
      <c r="M12" s="75" t="str">
        <f aca="false">IF(G12="","нет",G12)</f>
        <v>нет</v>
      </c>
      <c r="N12" s="73"/>
      <c r="O12" s="72" t="n">
        <f aca="false">IF(N12&lt;M12,0,(N12-M12))</f>
        <v>0</v>
      </c>
      <c r="P12" s="72" t="n">
        <f aca="false">ROUND((J12/$G$4*O12+(J12+L12)/$G$4*($G$4-O12)),0)</f>
        <v>24</v>
      </c>
      <c r="Q12" s="73"/>
      <c r="R12" s="75" t="str">
        <f aca="false">IF(G12="","нет",G12)</f>
        <v>нет</v>
      </c>
      <c r="S12" s="73"/>
      <c r="T12" s="72" t="n">
        <f aca="false">IF(S12&lt;R12,0,(S12-R12))</f>
        <v>0</v>
      </c>
      <c r="U12" s="72" t="n">
        <f aca="false">ROUND((P12/$G$4*T12+(P12+Q12)/$G$4*($G$4-T12)),0)</f>
        <v>24</v>
      </c>
      <c r="V12" s="73"/>
      <c r="W12" s="75" t="str">
        <f aca="false">IF(R12="","нет",R12)</f>
        <v>нет</v>
      </c>
      <c r="X12" s="73"/>
      <c r="Y12" s="72" t="n">
        <f aca="false">IF(X12&lt;W12,0,(X12-W12))</f>
        <v>0</v>
      </c>
      <c r="Z12" s="72" t="n">
        <f aca="false">ROUND((U12/$G$4*Y12+(U12+V12)/$G$4*($G$4-Y12)),0)</f>
        <v>24</v>
      </c>
      <c r="AA12" s="73"/>
      <c r="AB12" s="75" t="str">
        <f aca="false">IF(W12="","нет",W12)</f>
        <v>нет</v>
      </c>
      <c r="AC12" s="73"/>
      <c r="AD12" s="72" t="n">
        <f aca="false">IF(AC12&lt;AB12,0,(AC12-AB12))</f>
        <v>0</v>
      </c>
      <c r="AE12" s="72" t="n">
        <f aca="false">ROUND((Z12/$G$4*AD12+(Z12+AA12)/$G$4*($G$4-AD12)),0)</f>
        <v>24</v>
      </c>
      <c r="AF12" s="73"/>
      <c r="AG12" s="75" t="str">
        <f aca="false">IF(AB12="","нет",AB12)</f>
        <v>нет</v>
      </c>
      <c r="AH12" s="73"/>
      <c r="AI12" s="72" t="n">
        <f aca="false">IF(AH12&lt;AG12,0,(AH12-AG12))</f>
        <v>0</v>
      </c>
      <c r="AJ12" s="72" t="n">
        <f aca="false">ROUND((AE12/$G$4*AI12+(AE12+AF12)/$G$4*($G$4-AI12)),0)</f>
        <v>24</v>
      </c>
      <c r="AK12" s="76" t="n">
        <f aca="false">AJ12</f>
        <v>24</v>
      </c>
      <c r="AL12" s="69"/>
      <c r="AM12" s="62"/>
    </row>
    <row r="13" s="68" customFormat="true" ht="20.1" hidden="false" customHeight="true" outlineLevel="0" collapsed="false">
      <c r="B13" s="69"/>
      <c r="C13" s="70" t="str">
        <f aca="false">IF('Исх.прод.2015'!C9=0,"",'Исх.прод.2015'!C9)</f>
        <v/>
      </c>
      <c r="D13" s="71" t="n">
        <f aca="false">'Исх.прод.2015'!K9</f>
        <v>24</v>
      </c>
      <c r="E13" s="72" t="b">
        <f aca="false">FALSE()</f>
        <v>0</v>
      </c>
      <c r="F13" s="73"/>
      <c r="G13" s="74"/>
      <c r="H13" s="74"/>
      <c r="I13" s="72" t="n">
        <f aca="false">IF(H13&lt;G13,0,(H13-G13))</f>
        <v>0</v>
      </c>
      <c r="J13" s="72" t="n">
        <f aca="false">IF(E13=TRUE(),D13+F13,(ROUND((D13/$G$4*I13+(D13+F13)/$G$4*($G$4-I13)),0)))</f>
        <v>24</v>
      </c>
      <c r="K13" s="72" t="b">
        <f aca="false">FALSE()</f>
        <v>0</v>
      </c>
      <c r="L13" s="72" t="n">
        <f aca="false">IF(K13=TRUE(),-F13,0)</f>
        <v>0</v>
      </c>
      <c r="M13" s="75" t="str">
        <f aca="false">IF(G13="","нет",G13)</f>
        <v>нет</v>
      </c>
      <c r="N13" s="73"/>
      <c r="O13" s="72" t="n">
        <f aca="false">IF(N13&lt;M13,0,(N13-M13))</f>
        <v>0</v>
      </c>
      <c r="P13" s="72" t="n">
        <f aca="false">ROUND((J13/$G$4*O13+(J13+L13)/$G$4*($G$4-O13)),0)</f>
        <v>24</v>
      </c>
      <c r="Q13" s="73"/>
      <c r="R13" s="75" t="str">
        <f aca="false">IF(G13="","нет",G13)</f>
        <v>нет</v>
      </c>
      <c r="S13" s="73"/>
      <c r="T13" s="72" t="n">
        <f aca="false">IF(S13&lt;R13,0,(S13-R13))</f>
        <v>0</v>
      </c>
      <c r="U13" s="72" t="n">
        <f aca="false">ROUND((P13/$G$4*T13+(P13+Q13)/$G$4*($G$4-T13)),0)</f>
        <v>24</v>
      </c>
      <c r="V13" s="73"/>
      <c r="W13" s="75" t="str">
        <f aca="false">IF(R13="","нет",R13)</f>
        <v>нет</v>
      </c>
      <c r="X13" s="73"/>
      <c r="Y13" s="72" t="n">
        <f aca="false">IF(X13&lt;W13,0,(X13-W13))</f>
        <v>0</v>
      </c>
      <c r="Z13" s="72" t="n">
        <f aca="false">ROUND((U13/$G$4*Y13+(U13+V13)/$G$4*($G$4-Y13)),0)</f>
        <v>24</v>
      </c>
      <c r="AA13" s="73"/>
      <c r="AB13" s="75" t="str">
        <f aca="false">IF(W13="","нет",W13)</f>
        <v>нет</v>
      </c>
      <c r="AC13" s="73"/>
      <c r="AD13" s="72" t="n">
        <f aca="false">IF(AC13&lt;AB13,0,(AC13-AB13))</f>
        <v>0</v>
      </c>
      <c r="AE13" s="72" t="n">
        <f aca="false">ROUND((Z13/$G$4*AD13+(Z13+AA13)/$G$4*($G$4-AD13)),0)</f>
        <v>24</v>
      </c>
      <c r="AF13" s="73"/>
      <c r="AG13" s="75" t="str">
        <f aca="false">IF(AB13="","нет",AB13)</f>
        <v>нет</v>
      </c>
      <c r="AH13" s="73"/>
      <c r="AI13" s="72" t="n">
        <f aca="false">IF(AH13&lt;AG13,0,(AH13-AG13))</f>
        <v>0</v>
      </c>
      <c r="AJ13" s="72" t="n">
        <f aca="false">ROUND((AE13/$G$4*AI13+(AE13+AF13)/$G$4*($G$4-AI13)),0)</f>
        <v>24</v>
      </c>
      <c r="AK13" s="76" t="n">
        <f aca="false">AJ13</f>
        <v>24</v>
      </c>
      <c r="AL13" s="69"/>
      <c r="AM13" s="62"/>
    </row>
    <row r="14" s="68" customFormat="true" ht="20.1" hidden="false" customHeight="true" outlineLevel="0" collapsed="false">
      <c r="B14" s="69"/>
      <c r="C14" s="70" t="str">
        <f aca="false">IF('Исх.прод.2015'!C10=0,"",'Исх.прод.2015'!C10)</f>
        <v/>
      </c>
      <c r="D14" s="71" t="n">
        <f aca="false">'Исх.прод.2015'!K10</f>
        <v>24</v>
      </c>
      <c r="E14" s="72" t="b">
        <f aca="false">FALSE()</f>
        <v>0</v>
      </c>
      <c r="F14" s="73"/>
      <c r="G14" s="74"/>
      <c r="H14" s="74"/>
      <c r="I14" s="72" t="n">
        <f aca="false">IF(H14&lt;G14,0,(H14-G14))</f>
        <v>0</v>
      </c>
      <c r="J14" s="72" t="n">
        <f aca="false">IF(E14=TRUE(),D14+F14,(ROUND((D14/$G$4*I14+(D14+F14)/$G$4*($G$4-I14)),0)))</f>
        <v>24</v>
      </c>
      <c r="K14" s="72" t="b">
        <f aca="false">FALSE()</f>
        <v>0</v>
      </c>
      <c r="L14" s="72" t="n">
        <f aca="false">IF(K14=TRUE(),-F14,0)</f>
        <v>0</v>
      </c>
      <c r="M14" s="75" t="str">
        <f aca="false">IF(G14="","нет",G14)</f>
        <v>нет</v>
      </c>
      <c r="N14" s="74"/>
      <c r="O14" s="72" t="n">
        <f aca="false">IF(N14&lt;M14,0,(N14-M14))</f>
        <v>0</v>
      </c>
      <c r="P14" s="72" t="n">
        <f aca="false">ROUND((J14/$G$4*O14+(J14+L14)/$G$4*($G$4-O14)),0)</f>
        <v>24</v>
      </c>
      <c r="Q14" s="73"/>
      <c r="R14" s="75" t="str">
        <f aca="false">IF(G14="","нет",G14)</f>
        <v>нет</v>
      </c>
      <c r="S14" s="73"/>
      <c r="T14" s="72" t="n">
        <f aca="false">IF(S14&lt;R14,0,(S14-R14))</f>
        <v>0</v>
      </c>
      <c r="U14" s="72" t="n">
        <f aca="false">ROUND((P14/$G$4*T14+(P14+Q14)/$G$4*($G$4-T14)),0)</f>
        <v>24</v>
      </c>
      <c r="V14" s="73"/>
      <c r="W14" s="75" t="str">
        <f aca="false">IF(R14="","нет",R14)</f>
        <v>нет</v>
      </c>
      <c r="X14" s="73"/>
      <c r="Y14" s="72" t="n">
        <f aca="false">IF(X14&lt;W14,0,(X14-W14))</f>
        <v>0</v>
      </c>
      <c r="Z14" s="72" t="n">
        <f aca="false">ROUND((U14/$G$4*Y14+(U14+V14)/$G$4*($G$4-Y14)),0)</f>
        <v>24</v>
      </c>
      <c r="AA14" s="73"/>
      <c r="AB14" s="75" t="str">
        <f aca="false">IF(W14="","нет",W14)</f>
        <v>нет</v>
      </c>
      <c r="AC14" s="73"/>
      <c r="AD14" s="72" t="n">
        <f aca="false">IF(AC14&lt;AB14,0,(AC14-AB14))</f>
        <v>0</v>
      </c>
      <c r="AE14" s="72" t="n">
        <f aca="false">ROUND((Z14/$G$4*AD14+(Z14+AA14)/$G$4*($G$4-AD14)),0)</f>
        <v>24</v>
      </c>
      <c r="AF14" s="73"/>
      <c r="AG14" s="75" t="str">
        <f aca="false">IF(AB14="","нет",AB14)</f>
        <v>нет</v>
      </c>
      <c r="AH14" s="73"/>
      <c r="AI14" s="72" t="n">
        <f aca="false">IF(AH14&lt;AG14,0,(AH14-AG14))</f>
        <v>0</v>
      </c>
      <c r="AJ14" s="72" t="n">
        <f aca="false">ROUND((AE14/$G$4*AI14+(AE14+AF14)/$G$4*($G$4-AI14)),0)</f>
        <v>24</v>
      </c>
      <c r="AK14" s="76" t="n">
        <f aca="false">AJ14</f>
        <v>24</v>
      </c>
      <c r="AL14" s="69"/>
      <c r="AM14" s="62"/>
    </row>
    <row r="15" s="68" customFormat="true" ht="20.1" hidden="false" customHeight="true" outlineLevel="0" collapsed="false">
      <c r="B15" s="69"/>
      <c r="C15" s="70" t="str">
        <f aca="false">IF('Исх.прод.2015'!C11=0,"",'Исх.прод.2015'!C11)</f>
        <v/>
      </c>
      <c r="D15" s="71" t="n">
        <f aca="false">'Исх.прод.2015'!K11</f>
        <v>24</v>
      </c>
      <c r="E15" s="72" t="b">
        <f aca="false">FALSE()</f>
        <v>0</v>
      </c>
      <c r="F15" s="73"/>
      <c r="G15" s="74"/>
      <c r="H15" s="74"/>
      <c r="I15" s="72" t="n">
        <f aca="false">IF(H15&lt;G15,0,(H15-G15))</f>
        <v>0</v>
      </c>
      <c r="J15" s="72" t="n">
        <f aca="false">IF(E15=TRUE(),D15+F15,(ROUND((D15/$G$4*I15+(D15+F15)/$G$4*($G$4-I15)),0)))</f>
        <v>24</v>
      </c>
      <c r="K15" s="72" t="b">
        <f aca="false">FALSE()</f>
        <v>0</v>
      </c>
      <c r="L15" s="72" t="n">
        <f aca="false">IF(K15=TRUE(),-F15,0)</f>
        <v>0</v>
      </c>
      <c r="M15" s="75" t="str">
        <f aca="false">IF(G15="","нет",G15)</f>
        <v>нет</v>
      </c>
      <c r="N15" s="73"/>
      <c r="O15" s="72" t="n">
        <f aca="false">IF(N15&lt;M15,0,(N15-M15))</f>
        <v>0</v>
      </c>
      <c r="P15" s="72" t="n">
        <f aca="false">ROUND((J15/$G$4*O15+(J15+L15)/$G$4*($G$4-O15)),0)</f>
        <v>24</v>
      </c>
      <c r="Q15" s="73"/>
      <c r="R15" s="75" t="str">
        <f aca="false">IF(G15="","нет",G15)</f>
        <v>нет</v>
      </c>
      <c r="S15" s="73"/>
      <c r="T15" s="72" t="n">
        <f aca="false">IF(S15&lt;R15,0,(S15-R15))</f>
        <v>0</v>
      </c>
      <c r="U15" s="72" t="n">
        <f aca="false">ROUND((P15/$G$4*T15+(P15+Q15)/$G$4*($G$4-T15)),0)</f>
        <v>24</v>
      </c>
      <c r="V15" s="73"/>
      <c r="W15" s="75" t="str">
        <f aca="false">IF(R15="","нет",R15)</f>
        <v>нет</v>
      </c>
      <c r="X15" s="73"/>
      <c r="Y15" s="72" t="n">
        <f aca="false">IF(X15&lt;W15,0,(X15-W15))</f>
        <v>0</v>
      </c>
      <c r="Z15" s="72" t="n">
        <f aca="false">ROUND((U15/$G$4*Y15+(U15+V15)/$G$4*($G$4-Y15)),0)</f>
        <v>24</v>
      </c>
      <c r="AA15" s="73"/>
      <c r="AB15" s="75" t="str">
        <f aca="false">IF(W15="","нет",W15)</f>
        <v>нет</v>
      </c>
      <c r="AC15" s="73"/>
      <c r="AD15" s="72" t="n">
        <f aca="false">IF(AC15&lt;AB15,0,(AC15-AB15))</f>
        <v>0</v>
      </c>
      <c r="AE15" s="72" t="n">
        <f aca="false">ROUND((Z15/$G$4*AD15+(Z15+AA15)/$G$4*($G$4-AD15)),0)</f>
        <v>24</v>
      </c>
      <c r="AF15" s="73"/>
      <c r="AG15" s="75" t="str">
        <f aca="false">IF(AB15="","нет",AB15)</f>
        <v>нет</v>
      </c>
      <c r="AH15" s="73"/>
      <c r="AI15" s="72" t="n">
        <f aca="false">IF(AH15&lt;AG15,0,(AH15-AG15))</f>
        <v>0</v>
      </c>
      <c r="AJ15" s="72" t="n">
        <f aca="false">ROUND((AE15/$G$4*AI15+(AE15+AF15)/$G$4*($G$4-AI15)),0)</f>
        <v>24</v>
      </c>
      <c r="AK15" s="76" t="n">
        <f aca="false">AJ15</f>
        <v>24</v>
      </c>
      <c r="AL15" s="69"/>
    </row>
    <row r="16" s="68" customFormat="true" ht="20.1" hidden="false" customHeight="true" outlineLevel="0" collapsed="false">
      <c r="B16" s="69"/>
      <c r="C16" s="70" t="str">
        <f aca="false">IF('Исх.прод.2015'!C12=0,"",'Исх.прод.2015'!C12)</f>
        <v/>
      </c>
      <c r="D16" s="71" t="n">
        <f aca="false">'Исх.прод.2015'!K12</f>
        <v>24</v>
      </c>
      <c r="E16" s="72" t="b">
        <f aca="false">FALSE()</f>
        <v>0</v>
      </c>
      <c r="F16" s="73"/>
      <c r="G16" s="74"/>
      <c r="H16" s="74"/>
      <c r="I16" s="72" t="n">
        <f aca="false">IF(H16&lt;G16,0,(H16-G16))</f>
        <v>0</v>
      </c>
      <c r="J16" s="72" t="n">
        <f aca="false">IF(E16=TRUE(),D16+F16,(ROUND((D16/$G$4*I16+(D16+F16)/$G$4*($G$4-I16)),0)))</f>
        <v>24</v>
      </c>
      <c r="K16" s="72" t="b">
        <f aca="false">FALSE()</f>
        <v>0</v>
      </c>
      <c r="L16" s="72" t="n">
        <f aca="false">IF(K16=TRUE(),-F16,0)</f>
        <v>0</v>
      </c>
      <c r="M16" s="75" t="str">
        <f aca="false">IF(G16="","нет",G16)</f>
        <v>нет</v>
      </c>
      <c r="N16" s="73"/>
      <c r="O16" s="72" t="n">
        <f aca="false">IF(N16&lt;M16,0,(N16-M16))</f>
        <v>0</v>
      </c>
      <c r="P16" s="72" t="n">
        <f aca="false">ROUND((J16/$G$4*O16+(J16+L16)/$G$4*($G$4-O16)),0)</f>
        <v>24</v>
      </c>
      <c r="Q16" s="73"/>
      <c r="R16" s="75" t="str">
        <f aca="false">IF(G16="","нет",G16)</f>
        <v>нет</v>
      </c>
      <c r="S16" s="73"/>
      <c r="T16" s="72" t="n">
        <f aca="false">IF(S16&lt;R16,0,(S16-R16))</f>
        <v>0</v>
      </c>
      <c r="U16" s="72" t="n">
        <f aca="false">ROUND((P16/$G$4*T16+(P16+Q16)/$G$4*($G$4-T16)),0)</f>
        <v>24</v>
      </c>
      <c r="V16" s="73"/>
      <c r="W16" s="75" t="str">
        <f aca="false">IF(R16="","нет",R16)</f>
        <v>нет</v>
      </c>
      <c r="X16" s="73"/>
      <c r="Y16" s="72" t="n">
        <f aca="false">IF(X16&lt;W16,0,(X16-W16))</f>
        <v>0</v>
      </c>
      <c r="Z16" s="72" t="n">
        <f aca="false">ROUND((U16/$G$4*Y16+(U16+V16)/$G$4*($G$4-Y16)),0)</f>
        <v>24</v>
      </c>
      <c r="AA16" s="73"/>
      <c r="AB16" s="75" t="str">
        <f aca="false">IF(W16="","нет",W16)</f>
        <v>нет</v>
      </c>
      <c r="AC16" s="73"/>
      <c r="AD16" s="72" t="n">
        <f aca="false">IF(AC16&lt;AB16,0,(AC16-AB16))</f>
        <v>0</v>
      </c>
      <c r="AE16" s="72" t="n">
        <f aca="false">ROUND((Z16/$G$4*AD16+(Z16+AA16)/$G$4*($G$4-AD16)),0)</f>
        <v>24</v>
      </c>
      <c r="AF16" s="73"/>
      <c r="AG16" s="75" t="str">
        <f aca="false">IF(AB16="","нет",AB16)</f>
        <v>нет</v>
      </c>
      <c r="AH16" s="73"/>
      <c r="AI16" s="72" t="n">
        <f aca="false">IF(AH16&lt;AG16,0,(AH16-AG16))</f>
        <v>0</v>
      </c>
      <c r="AJ16" s="72" t="n">
        <f aca="false">ROUND((AE16/$G$4*AI16+(AE16+AF16)/$G$4*($G$4-AI16)),0)</f>
        <v>24</v>
      </c>
      <c r="AK16" s="76" t="n">
        <f aca="false">AJ16</f>
        <v>24</v>
      </c>
      <c r="AL16" s="69"/>
    </row>
    <row r="17" s="68" customFormat="true" ht="20.1" hidden="false" customHeight="true" outlineLevel="0" collapsed="false">
      <c r="B17" s="69"/>
      <c r="C17" s="70" t="str">
        <f aca="false">IF('Исх.прод.2015'!C13=0,"",'Исх.прод.2015'!C13)</f>
        <v/>
      </c>
      <c r="D17" s="71" t="n">
        <f aca="false">'Исх.прод.2015'!K13</f>
        <v>24</v>
      </c>
      <c r="E17" s="72" t="b">
        <f aca="false">FALSE()</f>
        <v>0</v>
      </c>
      <c r="F17" s="73"/>
      <c r="G17" s="74"/>
      <c r="H17" s="74"/>
      <c r="I17" s="72" t="n">
        <f aca="false">IF(H17&lt;G17,0,(H17-G17))</f>
        <v>0</v>
      </c>
      <c r="J17" s="72" t="n">
        <f aca="false">IF(E17=TRUE(),D17+F17,(ROUND((D17/$G$4*I17+(D17+F17)/$G$4*($G$4-I17)),0)))</f>
        <v>24</v>
      </c>
      <c r="K17" s="72" t="b">
        <f aca="false">FALSE()</f>
        <v>0</v>
      </c>
      <c r="L17" s="72" t="n">
        <f aca="false">IF(K17=TRUE(),-F17,0)</f>
        <v>0</v>
      </c>
      <c r="M17" s="75" t="str">
        <f aca="false">IF(G17="","нет",G17)</f>
        <v>нет</v>
      </c>
      <c r="N17" s="73"/>
      <c r="O17" s="72" t="n">
        <f aca="false">IF(N17&lt;M17,0,(N17-M17))</f>
        <v>0</v>
      </c>
      <c r="P17" s="72" t="n">
        <f aca="false">ROUND((J17/$G$4*O17+(J17+L17)/$G$4*($G$4-O17)),0)</f>
        <v>24</v>
      </c>
      <c r="Q17" s="73"/>
      <c r="R17" s="75" t="str">
        <f aca="false">IF(G17="","нет",G17)</f>
        <v>нет</v>
      </c>
      <c r="S17" s="73"/>
      <c r="T17" s="72" t="n">
        <f aca="false">IF(S17&lt;R17,0,(S17-R17))</f>
        <v>0</v>
      </c>
      <c r="U17" s="72" t="n">
        <f aca="false">ROUND((P17/$G$4*T17+(P17+Q17)/$G$4*($G$4-T17)),0)</f>
        <v>24</v>
      </c>
      <c r="V17" s="73"/>
      <c r="W17" s="75" t="str">
        <f aca="false">IF(R17="","нет",R17)</f>
        <v>нет</v>
      </c>
      <c r="X17" s="73"/>
      <c r="Y17" s="72" t="n">
        <f aca="false">IF(X17&lt;W17,0,(X17-W17))</f>
        <v>0</v>
      </c>
      <c r="Z17" s="72" t="n">
        <f aca="false">ROUND((U17/$G$4*Y17+(U17+V17)/$G$4*($G$4-Y17)),0)</f>
        <v>24</v>
      </c>
      <c r="AA17" s="73"/>
      <c r="AB17" s="75" t="str">
        <f aca="false">IF(W17="","нет",W17)</f>
        <v>нет</v>
      </c>
      <c r="AC17" s="73"/>
      <c r="AD17" s="72" t="n">
        <f aca="false">IF(AC17&lt;AB17,0,(AC17-AB17))</f>
        <v>0</v>
      </c>
      <c r="AE17" s="72" t="n">
        <f aca="false">ROUND((Z17/$G$4*AD17+(Z17+AA17)/$G$4*($G$4-AD17)),0)</f>
        <v>24</v>
      </c>
      <c r="AF17" s="73"/>
      <c r="AG17" s="75" t="str">
        <f aca="false">IF(AB17="","нет",AB17)</f>
        <v>нет</v>
      </c>
      <c r="AH17" s="73"/>
      <c r="AI17" s="72" t="n">
        <f aca="false">IF(AH17&lt;AG17,0,(AH17-AG17))</f>
        <v>0</v>
      </c>
      <c r="AJ17" s="72" t="n">
        <f aca="false">ROUND((AE17/$G$4*AI17+(AE17+AF17)/$G$4*($G$4-AI17)),0)</f>
        <v>24</v>
      </c>
      <c r="AK17" s="76" t="n">
        <f aca="false">AJ17</f>
        <v>24</v>
      </c>
      <c r="AL17" s="69"/>
    </row>
    <row r="18" s="68" customFormat="true" ht="20.1" hidden="false" customHeight="true" outlineLevel="0" collapsed="false">
      <c r="B18" s="69"/>
      <c r="C18" s="70" t="str">
        <f aca="false">IF('Исх.прод.2015'!C14=0,"",'Исх.прод.2015'!C14)</f>
        <v/>
      </c>
      <c r="D18" s="71" t="n">
        <f aca="false">'Исх.прод.2015'!K14</f>
        <v>24</v>
      </c>
      <c r="E18" s="72" t="b">
        <f aca="false">FALSE()</f>
        <v>0</v>
      </c>
      <c r="F18" s="73"/>
      <c r="G18" s="73"/>
      <c r="H18" s="73"/>
      <c r="I18" s="72" t="n">
        <f aca="false">IF(H18&lt;G18,0,(H18-G18))</f>
        <v>0</v>
      </c>
      <c r="J18" s="72" t="n">
        <f aca="false">IF(E18=TRUE(),D18+F18,(ROUND((D18/$G$4*I18+(D18+F18)/$G$4*($G$4-I18)),0)))</f>
        <v>24</v>
      </c>
      <c r="K18" s="72" t="b">
        <f aca="false">FALSE()</f>
        <v>0</v>
      </c>
      <c r="L18" s="72" t="n">
        <f aca="false">IF(K18=TRUE(),-F18,0)</f>
        <v>0</v>
      </c>
      <c r="M18" s="75" t="str">
        <f aca="false">IF(G18="","нет",G18)</f>
        <v>нет</v>
      </c>
      <c r="N18" s="73"/>
      <c r="O18" s="72" t="n">
        <f aca="false">IF(N18&lt;M18,0,(N18-M18))</f>
        <v>0</v>
      </c>
      <c r="P18" s="72" t="n">
        <f aca="false">ROUND((J18/$G$4*O18+(J18+L18)/$G$4*($G$4-O18)),0)</f>
        <v>24</v>
      </c>
      <c r="Q18" s="73"/>
      <c r="R18" s="75" t="str">
        <f aca="false">IF(G18="","нет",G18)</f>
        <v>нет</v>
      </c>
      <c r="S18" s="73"/>
      <c r="T18" s="72" t="n">
        <f aca="false">IF(S18&lt;R18,0,(S18-R18))</f>
        <v>0</v>
      </c>
      <c r="U18" s="72" t="n">
        <f aca="false">ROUND((P18/$G$4*T18+(P18+Q18)/$G$4*($G$4-T18)),0)</f>
        <v>24</v>
      </c>
      <c r="V18" s="73"/>
      <c r="W18" s="75" t="str">
        <f aca="false">IF(R18="","нет",R18)</f>
        <v>нет</v>
      </c>
      <c r="X18" s="73"/>
      <c r="Y18" s="72" t="n">
        <f aca="false">IF(X18&lt;W18,0,(X18-W18))</f>
        <v>0</v>
      </c>
      <c r="Z18" s="72" t="n">
        <f aca="false">ROUND((U18/$G$4*Y18+(U18+V18)/$G$4*($G$4-Y18)),0)</f>
        <v>24</v>
      </c>
      <c r="AA18" s="73"/>
      <c r="AB18" s="75" t="str">
        <f aca="false">IF(W18="","нет",W18)</f>
        <v>нет</v>
      </c>
      <c r="AC18" s="73"/>
      <c r="AD18" s="72" t="n">
        <f aca="false">IF(AC18&lt;AB18,0,(AC18-AB18))</f>
        <v>0</v>
      </c>
      <c r="AE18" s="72" t="n">
        <f aca="false">ROUND((Z18/$G$4*AD18+(Z18+AA18)/$G$4*($G$4-AD18)),0)</f>
        <v>24</v>
      </c>
      <c r="AF18" s="73"/>
      <c r="AG18" s="75" t="str">
        <f aca="false">IF(AB18="","нет",AB18)</f>
        <v>нет</v>
      </c>
      <c r="AH18" s="73"/>
      <c r="AI18" s="72" t="n">
        <f aca="false">IF(AH18&lt;AG18,0,(AH18-AG18))</f>
        <v>0</v>
      </c>
      <c r="AJ18" s="72" t="n">
        <f aca="false">ROUND((AE18/$G$4*AI18+(AE18+AF18)/$G$4*($G$4-AI18)),0)</f>
        <v>24</v>
      </c>
      <c r="AK18" s="76" t="n">
        <f aca="false">AJ18</f>
        <v>24</v>
      </c>
      <c r="AL18" s="69"/>
    </row>
    <row r="19" s="68" customFormat="true" ht="20.1" hidden="false" customHeight="true" outlineLevel="0" collapsed="false">
      <c r="B19" s="69"/>
      <c r="C19" s="70" t="str">
        <f aca="false">IF('Исх.прод.2015'!C15=0,"",'Исх.прод.2015'!C15)</f>
        <v/>
      </c>
      <c r="D19" s="71" t="n">
        <f aca="false">'Исх.прод.2015'!K15</f>
        <v>24</v>
      </c>
      <c r="E19" s="72" t="b">
        <f aca="false">FALSE()</f>
        <v>0</v>
      </c>
      <c r="F19" s="73"/>
      <c r="G19" s="73"/>
      <c r="H19" s="73"/>
      <c r="I19" s="72" t="n">
        <f aca="false">IF(H19&lt;G19,0,(H19-G19))</f>
        <v>0</v>
      </c>
      <c r="J19" s="72" t="n">
        <f aca="false">IF(E19=TRUE(),D19+F19,(ROUND((D19/$G$4*I19+(D19+F19)/$G$4*($G$4-I19)),0)))</f>
        <v>24</v>
      </c>
      <c r="K19" s="72" t="b">
        <f aca="false">FALSE()</f>
        <v>0</v>
      </c>
      <c r="L19" s="72" t="n">
        <f aca="false">IF(K19=TRUE(),-F19,0)</f>
        <v>0</v>
      </c>
      <c r="M19" s="75" t="str">
        <f aca="false">IF(G19="","нет",G19)</f>
        <v>нет</v>
      </c>
      <c r="N19" s="73"/>
      <c r="O19" s="72" t="n">
        <f aca="false">IF(N19&lt;M19,0,(N19-M19))</f>
        <v>0</v>
      </c>
      <c r="P19" s="72" t="n">
        <f aca="false">ROUND((J19/$G$4*O19+(J19+L19)/$G$4*($G$4-O19)),0)</f>
        <v>24</v>
      </c>
      <c r="Q19" s="73"/>
      <c r="R19" s="75" t="str">
        <f aca="false">IF(G19="","нет",G19)</f>
        <v>нет</v>
      </c>
      <c r="S19" s="73"/>
      <c r="T19" s="72" t="n">
        <f aca="false">IF(S19&lt;R19,0,(S19-R19))</f>
        <v>0</v>
      </c>
      <c r="U19" s="72" t="n">
        <f aca="false">ROUND((P19/$G$4*T19+(P19+Q19)/$G$4*($G$4-T19)),0)</f>
        <v>24</v>
      </c>
      <c r="V19" s="73"/>
      <c r="W19" s="75" t="str">
        <f aca="false">IF(R19="","нет",R19)</f>
        <v>нет</v>
      </c>
      <c r="X19" s="73"/>
      <c r="Y19" s="72" t="n">
        <f aca="false">IF(X19&lt;W19,0,(X19-W19))</f>
        <v>0</v>
      </c>
      <c r="Z19" s="72" t="n">
        <f aca="false">ROUND((U19/$G$4*Y19+(U19+V19)/$G$4*($G$4-Y19)),0)</f>
        <v>24</v>
      </c>
      <c r="AA19" s="73"/>
      <c r="AB19" s="75" t="str">
        <f aca="false">IF(W19="","нет",W19)</f>
        <v>нет</v>
      </c>
      <c r="AC19" s="73"/>
      <c r="AD19" s="72" t="n">
        <f aca="false">IF(AC19&lt;AB19,0,(AC19-AB19))</f>
        <v>0</v>
      </c>
      <c r="AE19" s="72" t="n">
        <f aca="false">ROUND((Z19/$G$4*AD19+(Z19+AA19)/$G$4*($G$4-AD19)),0)</f>
        <v>24</v>
      </c>
      <c r="AF19" s="73"/>
      <c r="AG19" s="75" t="str">
        <f aca="false">IF(AB19="","нет",AB19)</f>
        <v>нет</v>
      </c>
      <c r="AH19" s="73"/>
      <c r="AI19" s="72" t="n">
        <f aca="false">IF(AH19&lt;AG19,0,(AH19-AG19))</f>
        <v>0</v>
      </c>
      <c r="AJ19" s="72" t="n">
        <f aca="false">ROUND((AE19/$G$4*AI19+(AE19+AF19)/$G$4*($G$4-AI19)),0)</f>
        <v>24</v>
      </c>
      <c r="AK19" s="76" t="n">
        <f aca="false">AJ19</f>
        <v>24</v>
      </c>
      <c r="AL19" s="69"/>
    </row>
    <row r="20" s="68" customFormat="true" ht="20.1" hidden="false" customHeight="true" outlineLevel="0" collapsed="false">
      <c r="B20" s="69"/>
      <c r="C20" s="70" t="str">
        <f aca="false">IF('Исх.прод.2015'!C16=0,"",'Исх.прод.2015'!C16)</f>
        <v/>
      </c>
      <c r="D20" s="71" t="n">
        <f aca="false">'Исх.прод.2015'!K16</f>
        <v>24</v>
      </c>
      <c r="E20" s="72" t="b">
        <f aca="false">FALSE()</f>
        <v>0</v>
      </c>
      <c r="F20" s="73"/>
      <c r="G20" s="73"/>
      <c r="H20" s="73"/>
      <c r="I20" s="72" t="n">
        <f aca="false">IF(H20&lt;G20,0,(H20-G20))</f>
        <v>0</v>
      </c>
      <c r="J20" s="72" t="n">
        <f aca="false">IF(E20=TRUE(),D20+F20,(ROUND((D20/$G$4*I20+(D20+F20)/$G$4*($G$4-I20)),0)))</f>
        <v>24</v>
      </c>
      <c r="K20" s="72" t="b">
        <f aca="false">FALSE()</f>
        <v>0</v>
      </c>
      <c r="L20" s="72" t="n">
        <f aca="false">IF(K20=TRUE(),-F20,0)</f>
        <v>0</v>
      </c>
      <c r="M20" s="75" t="str">
        <f aca="false">IF(G20="","нет",G20)</f>
        <v>нет</v>
      </c>
      <c r="N20" s="73"/>
      <c r="O20" s="72" t="n">
        <f aca="false">IF(N20&lt;M20,0,(N20-M20))</f>
        <v>0</v>
      </c>
      <c r="P20" s="72" t="n">
        <f aca="false">ROUND((J20/$G$4*O20+(J20+L20)/$G$4*($G$4-O20)),0)</f>
        <v>24</v>
      </c>
      <c r="Q20" s="73"/>
      <c r="R20" s="75" t="str">
        <f aca="false">IF(G20="","нет",G20)</f>
        <v>нет</v>
      </c>
      <c r="S20" s="73"/>
      <c r="T20" s="72" t="n">
        <f aca="false">IF(S20&lt;R20,0,(S20-R20))</f>
        <v>0</v>
      </c>
      <c r="U20" s="72" t="n">
        <f aca="false">ROUND((P20/$G$4*T20+(P20+Q20)/$G$4*($G$4-T20)),0)</f>
        <v>24</v>
      </c>
      <c r="V20" s="73"/>
      <c r="W20" s="75" t="str">
        <f aca="false">IF(R20="","нет",R20)</f>
        <v>нет</v>
      </c>
      <c r="X20" s="73"/>
      <c r="Y20" s="72" t="n">
        <f aca="false">IF(X20&lt;W20,0,(X20-W20))</f>
        <v>0</v>
      </c>
      <c r="Z20" s="72" t="n">
        <f aca="false">ROUND((U20/$G$4*Y20+(U20+V20)/$G$4*($G$4-Y20)),0)</f>
        <v>24</v>
      </c>
      <c r="AA20" s="73"/>
      <c r="AB20" s="75" t="str">
        <f aca="false">IF(W20="","нет",W20)</f>
        <v>нет</v>
      </c>
      <c r="AC20" s="73"/>
      <c r="AD20" s="72" t="n">
        <f aca="false">IF(AC20&lt;AB20,0,(AC20-AB20))</f>
        <v>0</v>
      </c>
      <c r="AE20" s="72" t="n">
        <f aca="false">ROUND((Z20/$G$4*AD20+(Z20+AA20)/$G$4*($G$4-AD20)),0)</f>
        <v>24</v>
      </c>
      <c r="AF20" s="73"/>
      <c r="AG20" s="75" t="str">
        <f aca="false">IF(AB20="","нет",AB20)</f>
        <v>нет</v>
      </c>
      <c r="AH20" s="73"/>
      <c r="AI20" s="72" t="n">
        <f aca="false">IF(AH20&lt;AG20,0,(AH20-AG20))</f>
        <v>0</v>
      </c>
      <c r="AJ20" s="72" t="n">
        <f aca="false">ROUND((AE20/$G$4*AI20+(AE20+AF20)/$G$4*($G$4-AI20)),0)</f>
        <v>24</v>
      </c>
      <c r="AK20" s="76" t="n">
        <f aca="false">AJ20</f>
        <v>24</v>
      </c>
      <c r="AL20" s="69"/>
    </row>
    <row r="21" s="68" customFormat="true" ht="20.1" hidden="false" customHeight="true" outlineLevel="0" collapsed="false">
      <c r="B21" s="69"/>
      <c r="C21" s="70" t="str">
        <f aca="false">IF('Исх.прод.2015'!C17=0,"",'Исх.прод.2015'!C17)</f>
        <v/>
      </c>
      <c r="D21" s="71" t="n">
        <f aca="false">'Исх.прод.2015'!K17</f>
        <v>24</v>
      </c>
      <c r="E21" s="72" t="b">
        <f aca="false">FALSE()</f>
        <v>0</v>
      </c>
      <c r="F21" s="73"/>
      <c r="G21" s="73"/>
      <c r="H21" s="73"/>
      <c r="I21" s="72" t="n">
        <f aca="false">IF(H21&lt;G21,0,(H21-G21))</f>
        <v>0</v>
      </c>
      <c r="J21" s="72" t="n">
        <f aca="false">IF(E21=TRUE(),D21+F21,(ROUND((D21/$G$4*I21+(D21+F21)/$G$4*($G$4-I21)),0)))</f>
        <v>24</v>
      </c>
      <c r="K21" s="72" t="b">
        <f aca="false">FALSE()</f>
        <v>0</v>
      </c>
      <c r="L21" s="72" t="n">
        <f aca="false">IF(K21=TRUE(),-F21,0)</f>
        <v>0</v>
      </c>
      <c r="M21" s="75" t="str">
        <f aca="false">IF(G21="","нет",G21)</f>
        <v>нет</v>
      </c>
      <c r="N21" s="73"/>
      <c r="O21" s="72" t="n">
        <f aca="false">IF(N21&lt;M21,0,(N21-M21))</f>
        <v>0</v>
      </c>
      <c r="P21" s="72" t="n">
        <f aca="false">ROUND((J21/$G$4*O21+(J21+L21)/$G$4*($G$4-O21)),0)</f>
        <v>24</v>
      </c>
      <c r="Q21" s="73"/>
      <c r="R21" s="75" t="str">
        <f aca="false">IF(G21="","нет",G21)</f>
        <v>нет</v>
      </c>
      <c r="S21" s="73"/>
      <c r="T21" s="72" t="n">
        <f aca="false">IF(S21&lt;R21,0,(S21-R21))</f>
        <v>0</v>
      </c>
      <c r="U21" s="72" t="n">
        <f aca="false">ROUND((P21/$G$4*T21+(P21+Q21)/$G$4*($G$4-T21)),0)</f>
        <v>24</v>
      </c>
      <c r="V21" s="73"/>
      <c r="W21" s="75" t="str">
        <f aca="false">IF(R21="","нет",R21)</f>
        <v>нет</v>
      </c>
      <c r="X21" s="73"/>
      <c r="Y21" s="72" t="n">
        <f aca="false">IF(X21&lt;W21,0,(X21-W21))</f>
        <v>0</v>
      </c>
      <c r="Z21" s="72" t="n">
        <f aca="false">ROUND((U21/$G$4*Y21+(U21+V21)/$G$4*($G$4-Y21)),0)</f>
        <v>24</v>
      </c>
      <c r="AA21" s="73"/>
      <c r="AB21" s="75" t="str">
        <f aca="false">IF(W21="","нет",W21)</f>
        <v>нет</v>
      </c>
      <c r="AC21" s="73"/>
      <c r="AD21" s="72" t="n">
        <f aca="false">IF(AC21&lt;AB21,0,(AC21-AB21))</f>
        <v>0</v>
      </c>
      <c r="AE21" s="72" t="n">
        <f aca="false">ROUND((Z21/$G$4*AD21+(Z21+AA21)/$G$4*($G$4-AD21)),0)</f>
        <v>24</v>
      </c>
      <c r="AF21" s="73"/>
      <c r="AG21" s="75" t="str">
        <f aca="false">IF(AB21="","нет",AB21)</f>
        <v>нет</v>
      </c>
      <c r="AH21" s="73"/>
      <c r="AI21" s="72" t="n">
        <f aca="false">IF(AH21&lt;AG21,0,(AH21-AG21))</f>
        <v>0</v>
      </c>
      <c r="AJ21" s="72" t="n">
        <f aca="false">ROUND((AE21/$G$4*AI21+(AE21+AF21)/$G$4*($G$4-AI21)),0)</f>
        <v>24</v>
      </c>
      <c r="AK21" s="76" t="n">
        <f aca="false">AJ21</f>
        <v>24</v>
      </c>
      <c r="AL21" s="69"/>
    </row>
    <row r="22" s="68" customFormat="true" ht="20.1" hidden="false" customHeight="true" outlineLevel="0" collapsed="false">
      <c r="B22" s="69"/>
      <c r="C22" s="70" t="str">
        <f aca="false">IF('Исх.прод.2015'!C18=0,"",'Исх.прод.2015'!C18)</f>
        <v/>
      </c>
      <c r="D22" s="71" t="n">
        <f aca="false">'Исх.прод.2015'!K18</f>
        <v>24</v>
      </c>
      <c r="E22" s="72" t="b">
        <f aca="false">FALSE()</f>
        <v>0</v>
      </c>
      <c r="F22" s="73"/>
      <c r="G22" s="73"/>
      <c r="H22" s="73"/>
      <c r="I22" s="72" t="n">
        <f aca="false">IF(H22&lt;G22,0,(H22-G22))</f>
        <v>0</v>
      </c>
      <c r="J22" s="72" t="n">
        <f aca="false">IF(E22=TRUE(),D22+F22,(ROUND((D22/$G$4*I22+(D22+F22)/$G$4*($G$4-I22)),0)))</f>
        <v>24</v>
      </c>
      <c r="K22" s="72" t="b">
        <f aca="false">FALSE()</f>
        <v>0</v>
      </c>
      <c r="L22" s="72" t="n">
        <f aca="false">IF(K22=TRUE(),-F22,0)</f>
        <v>0</v>
      </c>
      <c r="M22" s="75" t="str">
        <f aca="false">IF(G22="","нет",G22)</f>
        <v>нет</v>
      </c>
      <c r="N22" s="73"/>
      <c r="O22" s="72" t="n">
        <f aca="false">IF(N22&lt;M22,0,(N22-M22))</f>
        <v>0</v>
      </c>
      <c r="P22" s="72" t="n">
        <f aca="false">ROUND((J22/$G$4*O22+(J22+L22)/$G$4*($G$4-O22)),0)</f>
        <v>24</v>
      </c>
      <c r="Q22" s="73"/>
      <c r="R22" s="75" t="str">
        <f aca="false">IF(G22="","нет",G22)</f>
        <v>нет</v>
      </c>
      <c r="S22" s="73"/>
      <c r="T22" s="72" t="n">
        <f aca="false">IF(S22&lt;R22,0,(S22-R22))</f>
        <v>0</v>
      </c>
      <c r="U22" s="72" t="n">
        <f aca="false">ROUND((P22/$G$4*T22+(P22+Q22)/$G$4*($G$4-T22)),0)</f>
        <v>24</v>
      </c>
      <c r="V22" s="73"/>
      <c r="W22" s="75" t="str">
        <f aca="false">IF(R22="","нет",R22)</f>
        <v>нет</v>
      </c>
      <c r="X22" s="73"/>
      <c r="Y22" s="72" t="n">
        <f aca="false">IF(X22&lt;W22,0,(X22-W22))</f>
        <v>0</v>
      </c>
      <c r="Z22" s="72" t="n">
        <f aca="false">ROUND((U22/$G$4*Y22+(U22+V22)/$G$4*($G$4-Y22)),0)</f>
        <v>24</v>
      </c>
      <c r="AA22" s="73"/>
      <c r="AB22" s="75" t="str">
        <f aca="false">IF(W22="","нет",W22)</f>
        <v>нет</v>
      </c>
      <c r="AC22" s="73"/>
      <c r="AD22" s="72" t="n">
        <f aca="false">IF(AC22&lt;AB22,0,(AC22-AB22))</f>
        <v>0</v>
      </c>
      <c r="AE22" s="72" t="n">
        <f aca="false">ROUND((Z22/$G$4*AD22+(Z22+AA22)/$G$4*($G$4-AD22)),0)</f>
        <v>24</v>
      </c>
      <c r="AF22" s="73"/>
      <c r="AG22" s="75" t="str">
        <f aca="false">IF(AB22="","нет",AB22)</f>
        <v>нет</v>
      </c>
      <c r="AH22" s="73"/>
      <c r="AI22" s="72" t="n">
        <f aca="false">IF(AH22&lt;AG22,0,(AH22-AG22))</f>
        <v>0</v>
      </c>
      <c r="AJ22" s="72" t="n">
        <f aca="false">ROUND((AE22/$G$4*AI22+(AE22+AF22)/$G$4*($G$4-AI22)),0)</f>
        <v>24</v>
      </c>
      <c r="AK22" s="76" t="n">
        <f aca="false">AJ22</f>
        <v>24</v>
      </c>
      <c r="AL22" s="69"/>
    </row>
    <row r="23" s="68" customFormat="true" ht="20.1" hidden="false" customHeight="true" outlineLevel="0" collapsed="false">
      <c r="B23" s="69"/>
      <c r="C23" s="70" t="str">
        <f aca="false">IF('Исх.прод.2015'!C19=0,"",'Исх.прод.2015'!C19)</f>
        <v/>
      </c>
      <c r="D23" s="71" t="n">
        <f aca="false">'Исх.прод.2015'!K19</f>
        <v>24</v>
      </c>
      <c r="E23" s="72" t="b">
        <f aca="false">FALSE()</f>
        <v>0</v>
      </c>
      <c r="F23" s="73"/>
      <c r="G23" s="73"/>
      <c r="H23" s="73"/>
      <c r="I23" s="72" t="n">
        <f aca="false">IF(H23&lt;G23,0,(H23-G23))</f>
        <v>0</v>
      </c>
      <c r="J23" s="72" t="n">
        <f aca="false">IF(E23=TRUE(),D23+F23,(ROUND((D23/$G$4*I23+(D23+F23)/$G$4*($G$4-I23)),0)))</f>
        <v>24</v>
      </c>
      <c r="K23" s="72" t="b">
        <f aca="false">FALSE()</f>
        <v>0</v>
      </c>
      <c r="L23" s="72" t="n">
        <f aca="false">IF(K23=TRUE(),-F23,0)</f>
        <v>0</v>
      </c>
      <c r="M23" s="75" t="str">
        <f aca="false">IF(G23="","нет",G23)</f>
        <v>нет</v>
      </c>
      <c r="N23" s="73"/>
      <c r="O23" s="72" t="n">
        <f aca="false">IF(N23&lt;M23,0,(N23-M23))</f>
        <v>0</v>
      </c>
      <c r="P23" s="72" t="n">
        <f aca="false">ROUND((J23/$G$4*O23+(J23+L23)/$G$4*($G$4-O23)),0)</f>
        <v>24</v>
      </c>
      <c r="Q23" s="73"/>
      <c r="R23" s="75" t="str">
        <f aca="false">IF(G23="","нет",G23)</f>
        <v>нет</v>
      </c>
      <c r="S23" s="73"/>
      <c r="T23" s="72" t="n">
        <f aca="false">IF(S23&lt;R23,0,(S23-R23))</f>
        <v>0</v>
      </c>
      <c r="U23" s="72" t="n">
        <f aca="false">ROUND((P23/$G$4*T23+(P23+Q23)/$G$4*($G$4-T23)),0)</f>
        <v>24</v>
      </c>
      <c r="V23" s="73"/>
      <c r="W23" s="75" t="str">
        <f aca="false">IF(R23="","нет",R23)</f>
        <v>нет</v>
      </c>
      <c r="X23" s="73"/>
      <c r="Y23" s="72" t="n">
        <f aca="false">IF(X23&lt;W23,0,(X23-W23))</f>
        <v>0</v>
      </c>
      <c r="Z23" s="72" t="n">
        <f aca="false">ROUND((U23/$G$4*Y23+(U23+V23)/$G$4*($G$4-Y23)),0)</f>
        <v>24</v>
      </c>
      <c r="AA23" s="73"/>
      <c r="AB23" s="75" t="str">
        <f aca="false">IF(W23="","нет",W23)</f>
        <v>нет</v>
      </c>
      <c r="AC23" s="73"/>
      <c r="AD23" s="72" t="n">
        <f aca="false">IF(AC23&lt;AB23,0,(AC23-AB23))</f>
        <v>0</v>
      </c>
      <c r="AE23" s="72" t="n">
        <f aca="false">ROUND((Z23/$G$4*AD23+(Z23+AA23)/$G$4*($G$4-AD23)),0)</f>
        <v>24</v>
      </c>
      <c r="AF23" s="73"/>
      <c r="AG23" s="75" t="str">
        <f aca="false">IF(AB23="","нет",AB23)</f>
        <v>нет</v>
      </c>
      <c r="AH23" s="73"/>
      <c r="AI23" s="72" t="n">
        <f aca="false">IF(AH23&lt;AG23,0,(AH23-AG23))</f>
        <v>0</v>
      </c>
      <c r="AJ23" s="72" t="n">
        <f aca="false">ROUND((AE23/$G$4*AI23+(AE23+AF23)/$G$4*($G$4-AI23)),0)</f>
        <v>24</v>
      </c>
      <c r="AK23" s="76" t="n">
        <f aca="false">AJ23</f>
        <v>24</v>
      </c>
      <c r="AL23" s="69"/>
    </row>
    <row r="24" s="68" customFormat="true" ht="20.1" hidden="false" customHeight="true" outlineLevel="0" collapsed="false">
      <c r="B24" s="69"/>
      <c r="C24" s="70" t="str">
        <f aca="false">IF('Исх.прод.2015'!C20=0,"",'Исх.прод.2015'!C20)</f>
        <v/>
      </c>
      <c r="D24" s="71" t="n">
        <f aca="false">'Исх.прод.2015'!K20</f>
        <v>24</v>
      </c>
      <c r="E24" s="72" t="b">
        <f aca="false">FALSE()</f>
        <v>0</v>
      </c>
      <c r="F24" s="73"/>
      <c r="G24" s="73"/>
      <c r="H24" s="73"/>
      <c r="I24" s="72" t="n">
        <f aca="false">IF(H24&lt;G24,0,(H24-G24))</f>
        <v>0</v>
      </c>
      <c r="J24" s="72" t="n">
        <f aca="false">IF(E24=TRUE(),D24+F24,(ROUND((D24/$G$4*I24+(D24+F24)/$G$4*($G$4-I24)),0)))</f>
        <v>24</v>
      </c>
      <c r="K24" s="72" t="b">
        <f aca="false">FALSE()</f>
        <v>0</v>
      </c>
      <c r="L24" s="72" t="n">
        <f aca="false">IF(K24=TRUE(),-F24,0)</f>
        <v>0</v>
      </c>
      <c r="M24" s="75" t="str">
        <f aca="false">IF(G24="","нет",G24)</f>
        <v>нет</v>
      </c>
      <c r="N24" s="73"/>
      <c r="O24" s="72" t="n">
        <f aca="false">IF(N24&lt;M24,0,(N24-M24))</f>
        <v>0</v>
      </c>
      <c r="P24" s="72" t="n">
        <f aca="false">ROUND((J24/$G$4*O24+(J24+L24)/$G$4*($G$4-O24)),0)</f>
        <v>24</v>
      </c>
      <c r="Q24" s="73"/>
      <c r="R24" s="75" t="str">
        <f aca="false">IF(G24="","нет",G24)</f>
        <v>нет</v>
      </c>
      <c r="S24" s="73"/>
      <c r="T24" s="72" t="n">
        <f aca="false">IF(S24&lt;R24,0,(S24-R24))</f>
        <v>0</v>
      </c>
      <c r="U24" s="72" t="n">
        <f aca="false">ROUND((P24/$G$4*T24+(P24+Q24)/$G$4*($G$4-T24)),0)</f>
        <v>24</v>
      </c>
      <c r="V24" s="73"/>
      <c r="W24" s="75" t="str">
        <f aca="false">IF(R24="","нет",R24)</f>
        <v>нет</v>
      </c>
      <c r="X24" s="73"/>
      <c r="Y24" s="72" t="n">
        <f aca="false">IF(X24&lt;W24,0,(X24-W24))</f>
        <v>0</v>
      </c>
      <c r="Z24" s="72" t="n">
        <f aca="false">ROUND((U24/$G$4*Y24+(U24+V24)/$G$4*($G$4-Y24)),0)</f>
        <v>24</v>
      </c>
      <c r="AA24" s="73"/>
      <c r="AB24" s="75" t="str">
        <f aca="false">IF(W24="","нет",W24)</f>
        <v>нет</v>
      </c>
      <c r="AC24" s="73"/>
      <c r="AD24" s="72" t="n">
        <f aca="false">IF(AC24&lt;AB24,0,(AC24-AB24))</f>
        <v>0</v>
      </c>
      <c r="AE24" s="72" t="n">
        <f aca="false">ROUND((Z24/$G$4*AD24+(Z24+AA24)/$G$4*($G$4-AD24)),0)</f>
        <v>24</v>
      </c>
      <c r="AF24" s="73"/>
      <c r="AG24" s="75" t="str">
        <f aca="false">IF(AB24="","нет",AB24)</f>
        <v>нет</v>
      </c>
      <c r="AH24" s="73"/>
      <c r="AI24" s="72" t="n">
        <f aca="false">IF(AH24&lt;AG24,0,(AH24-AG24))</f>
        <v>0</v>
      </c>
      <c r="AJ24" s="72" t="n">
        <f aca="false">ROUND((AE24/$G$4*AI24+(AE24+AF24)/$G$4*($G$4-AI24)),0)</f>
        <v>24</v>
      </c>
      <c r="AK24" s="76" t="n">
        <f aca="false">AJ24</f>
        <v>24</v>
      </c>
      <c r="AL24" s="69"/>
    </row>
    <row r="25" s="68" customFormat="true" ht="20.1" hidden="false" customHeight="true" outlineLevel="0" collapsed="false">
      <c r="B25" s="69"/>
      <c r="C25" s="70" t="str">
        <f aca="false">IF('Исх.прод.2015'!C21=0,"",'Исх.прод.2015'!C21)</f>
        <v/>
      </c>
      <c r="D25" s="71" t="n">
        <f aca="false">'Исх.прод.2015'!K21</f>
        <v>24</v>
      </c>
      <c r="E25" s="72" t="b">
        <f aca="false">FALSE()</f>
        <v>0</v>
      </c>
      <c r="F25" s="73"/>
      <c r="G25" s="73"/>
      <c r="H25" s="73"/>
      <c r="I25" s="72" t="n">
        <f aca="false">IF(H25&lt;G25,0,(H25-G25))</f>
        <v>0</v>
      </c>
      <c r="J25" s="72" t="n">
        <f aca="false">IF(E25=TRUE(),D25+F25,(ROUND((D25/$G$4*I25+(D25+F25)/$G$4*($G$4-I25)),0)))</f>
        <v>24</v>
      </c>
      <c r="K25" s="72" t="b">
        <f aca="false">FALSE()</f>
        <v>0</v>
      </c>
      <c r="L25" s="72" t="n">
        <f aca="false">IF(K25=TRUE(),-F25,0)</f>
        <v>0</v>
      </c>
      <c r="M25" s="75" t="str">
        <f aca="false">IF(G25="","нет",G25)</f>
        <v>нет</v>
      </c>
      <c r="N25" s="73"/>
      <c r="O25" s="72" t="n">
        <f aca="false">IF(N25&lt;M25,0,(N25-M25))</f>
        <v>0</v>
      </c>
      <c r="P25" s="72" t="n">
        <f aca="false">ROUND((J25/$G$4*O25+(J25+L25)/$G$4*($G$4-O25)),0)</f>
        <v>24</v>
      </c>
      <c r="Q25" s="73"/>
      <c r="R25" s="75" t="str">
        <f aca="false">IF(G25="","нет",G25)</f>
        <v>нет</v>
      </c>
      <c r="S25" s="73"/>
      <c r="T25" s="72" t="n">
        <f aca="false">IF(S25&lt;R25,0,(S25-R25))</f>
        <v>0</v>
      </c>
      <c r="U25" s="72" t="n">
        <f aca="false">ROUND((P25/$G$4*T25+(P25+Q25)/$G$4*($G$4-T25)),0)</f>
        <v>24</v>
      </c>
      <c r="V25" s="73"/>
      <c r="W25" s="75" t="str">
        <f aca="false">IF(R25="","нет",R25)</f>
        <v>нет</v>
      </c>
      <c r="X25" s="73"/>
      <c r="Y25" s="72" t="n">
        <f aca="false">IF(X25&lt;W25,0,(X25-W25))</f>
        <v>0</v>
      </c>
      <c r="Z25" s="72" t="n">
        <f aca="false">ROUND((U25/$G$4*Y25+(U25+V25)/$G$4*($G$4-Y25)),0)</f>
        <v>24</v>
      </c>
      <c r="AA25" s="73"/>
      <c r="AB25" s="75" t="str">
        <f aca="false">IF(W25="","нет",W25)</f>
        <v>нет</v>
      </c>
      <c r="AC25" s="73"/>
      <c r="AD25" s="72" t="n">
        <f aca="false">IF(AC25&lt;AB25,0,(AC25-AB25))</f>
        <v>0</v>
      </c>
      <c r="AE25" s="72" t="n">
        <f aca="false">ROUND((Z25/$G$4*AD25+(Z25+AA25)/$G$4*($G$4-AD25)),0)</f>
        <v>24</v>
      </c>
      <c r="AF25" s="73"/>
      <c r="AG25" s="75" t="str">
        <f aca="false">IF(AB25="","нет",AB25)</f>
        <v>нет</v>
      </c>
      <c r="AH25" s="73"/>
      <c r="AI25" s="72" t="n">
        <f aca="false">IF(AH25&lt;AG25,0,(AH25-AG25))</f>
        <v>0</v>
      </c>
      <c r="AJ25" s="72" t="n">
        <f aca="false">ROUND((AE25/$G$4*AI25+(AE25+AF25)/$G$4*($G$4-AI25)),0)</f>
        <v>24</v>
      </c>
      <c r="AK25" s="76" t="n">
        <f aca="false">AJ25</f>
        <v>24</v>
      </c>
      <c r="AL25" s="69"/>
    </row>
    <row r="26" s="68" customFormat="true" ht="20.1" hidden="false" customHeight="true" outlineLevel="0" collapsed="false">
      <c r="B26" s="69"/>
      <c r="C26" s="70" t="str">
        <f aca="false">IF('Исх.прод.2015'!C22=0,"",'Исх.прод.2015'!C22)</f>
        <v/>
      </c>
      <c r="D26" s="71" t="n">
        <f aca="false">'Исх.прод.2015'!K22</f>
        <v>24</v>
      </c>
      <c r="E26" s="72" t="b">
        <f aca="false">FALSE()</f>
        <v>0</v>
      </c>
      <c r="F26" s="73"/>
      <c r="G26" s="73"/>
      <c r="H26" s="73"/>
      <c r="I26" s="72" t="n">
        <f aca="false">IF(H26&lt;G26,0,(H26-G26))</f>
        <v>0</v>
      </c>
      <c r="J26" s="72" t="n">
        <f aca="false">IF(E26=TRUE(),D26+F26,(ROUND((D26/$G$4*I26+(D26+F26)/$G$4*($G$4-I26)),0)))</f>
        <v>24</v>
      </c>
      <c r="K26" s="72" t="b">
        <f aca="false">FALSE()</f>
        <v>0</v>
      </c>
      <c r="L26" s="72" t="n">
        <f aca="false">IF(K26=TRUE(),-F26,0)</f>
        <v>0</v>
      </c>
      <c r="M26" s="75" t="str">
        <f aca="false">IF(G26="","нет",G26)</f>
        <v>нет</v>
      </c>
      <c r="N26" s="73"/>
      <c r="O26" s="72" t="n">
        <f aca="false">IF(N26&lt;M26,0,(N26-M26))</f>
        <v>0</v>
      </c>
      <c r="P26" s="72" t="n">
        <f aca="false">ROUND((J26/$G$4*O26+(J26+L26)/$G$4*($G$4-O26)),0)</f>
        <v>24</v>
      </c>
      <c r="Q26" s="73"/>
      <c r="R26" s="75" t="str">
        <f aca="false">IF(G26="","нет",G26)</f>
        <v>нет</v>
      </c>
      <c r="S26" s="73"/>
      <c r="T26" s="72" t="n">
        <f aca="false">IF(S26&lt;R26,0,(S26-R26))</f>
        <v>0</v>
      </c>
      <c r="U26" s="72" t="n">
        <f aca="false">ROUND((P26/$G$4*T26+(P26+Q26)/$G$4*($G$4-T26)),0)</f>
        <v>24</v>
      </c>
      <c r="V26" s="73"/>
      <c r="W26" s="75" t="str">
        <f aca="false">IF(R26="","нет",R26)</f>
        <v>нет</v>
      </c>
      <c r="X26" s="73"/>
      <c r="Y26" s="72" t="n">
        <f aca="false">IF(X26&lt;W26,0,(X26-W26))</f>
        <v>0</v>
      </c>
      <c r="Z26" s="72" t="n">
        <f aca="false">ROUND((U26/$G$4*Y26+(U26+V26)/$G$4*($G$4-Y26)),0)</f>
        <v>24</v>
      </c>
      <c r="AA26" s="73"/>
      <c r="AB26" s="75" t="str">
        <f aca="false">IF(W26="","нет",W26)</f>
        <v>нет</v>
      </c>
      <c r="AC26" s="73"/>
      <c r="AD26" s="72" t="n">
        <f aca="false">IF(AC26&lt;AB26,0,(AC26-AB26))</f>
        <v>0</v>
      </c>
      <c r="AE26" s="72" t="n">
        <f aca="false">ROUND((Z26/$G$4*AD26+(Z26+AA26)/$G$4*($G$4-AD26)),0)</f>
        <v>24</v>
      </c>
      <c r="AF26" s="73"/>
      <c r="AG26" s="75" t="str">
        <f aca="false">IF(AB26="","нет",AB26)</f>
        <v>нет</v>
      </c>
      <c r="AH26" s="73"/>
      <c r="AI26" s="72" t="n">
        <f aca="false">IF(AH26&lt;AG26,0,(AH26-AG26))</f>
        <v>0</v>
      </c>
      <c r="AJ26" s="72" t="n">
        <f aca="false">ROUND((AE26/$G$4*AI26+(AE26+AF26)/$G$4*($G$4-AI26)),0)</f>
        <v>24</v>
      </c>
      <c r="AK26" s="76" t="n">
        <f aca="false">AJ26</f>
        <v>24</v>
      </c>
      <c r="AL26" s="69"/>
    </row>
    <row r="27" s="68" customFormat="true" ht="20.1" hidden="false" customHeight="true" outlineLevel="0" collapsed="false">
      <c r="B27" s="69"/>
      <c r="C27" s="70" t="str">
        <f aca="false">IF('Исх.прод.2015'!C23=0,"",'Исх.прод.2015'!C23)</f>
        <v/>
      </c>
      <c r="D27" s="71" t="n">
        <f aca="false">'Исх.прод.2015'!K23</f>
        <v>24</v>
      </c>
      <c r="E27" s="72" t="b">
        <f aca="false">FALSE()</f>
        <v>0</v>
      </c>
      <c r="F27" s="73"/>
      <c r="G27" s="73"/>
      <c r="H27" s="73"/>
      <c r="I27" s="72" t="n">
        <f aca="false">IF(H27&lt;G27,0,(H27-G27))</f>
        <v>0</v>
      </c>
      <c r="J27" s="72" t="n">
        <f aca="false">IF(E27=TRUE(),D27+F27,(ROUND((D27/$G$4*I27+(D27+F27)/$G$4*($G$4-I27)),0)))</f>
        <v>24</v>
      </c>
      <c r="K27" s="72" t="b">
        <f aca="false">FALSE()</f>
        <v>0</v>
      </c>
      <c r="L27" s="72" t="n">
        <f aca="false">IF(K27=TRUE(),-F27,0)</f>
        <v>0</v>
      </c>
      <c r="M27" s="75" t="str">
        <f aca="false">IF(G27="","нет",G27)</f>
        <v>нет</v>
      </c>
      <c r="N27" s="73"/>
      <c r="O27" s="72" t="n">
        <f aca="false">IF(N27&lt;M27,0,(N27-M27))</f>
        <v>0</v>
      </c>
      <c r="P27" s="72" t="n">
        <f aca="false">ROUND((J27/$G$4*O27+(J27+L27)/$G$4*($G$4-O27)),0)</f>
        <v>24</v>
      </c>
      <c r="Q27" s="73"/>
      <c r="R27" s="75" t="str">
        <f aca="false">IF(G27="","нет",G27)</f>
        <v>нет</v>
      </c>
      <c r="S27" s="73"/>
      <c r="T27" s="72" t="n">
        <f aca="false">IF(S27&lt;R27,0,(S27-R27))</f>
        <v>0</v>
      </c>
      <c r="U27" s="72" t="n">
        <f aca="false">ROUND((P27/$G$4*T27+(P27+Q27)/$G$4*($G$4-T27)),0)</f>
        <v>24</v>
      </c>
      <c r="V27" s="73"/>
      <c r="W27" s="75" t="str">
        <f aca="false">IF(R27="","нет",R27)</f>
        <v>нет</v>
      </c>
      <c r="X27" s="73"/>
      <c r="Y27" s="72" t="n">
        <f aca="false">IF(X27&lt;W27,0,(X27-W27))</f>
        <v>0</v>
      </c>
      <c r="Z27" s="72" t="n">
        <f aca="false">ROUND((U27/$G$4*Y27+(U27+V27)/$G$4*($G$4-Y27)),0)</f>
        <v>24</v>
      </c>
      <c r="AA27" s="73"/>
      <c r="AB27" s="75" t="str">
        <f aca="false">IF(W27="","нет",W27)</f>
        <v>нет</v>
      </c>
      <c r="AC27" s="73"/>
      <c r="AD27" s="72" t="n">
        <f aca="false">IF(AC27&lt;AB27,0,(AC27-AB27))</f>
        <v>0</v>
      </c>
      <c r="AE27" s="72" t="n">
        <f aca="false">ROUND((Z27/$G$4*AD27+(Z27+AA27)/$G$4*($G$4-AD27)),0)</f>
        <v>24</v>
      </c>
      <c r="AF27" s="73"/>
      <c r="AG27" s="75" t="str">
        <f aca="false">IF(AB27="","нет",AB27)</f>
        <v>нет</v>
      </c>
      <c r="AH27" s="73"/>
      <c r="AI27" s="72" t="n">
        <f aca="false">IF(AH27&lt;AG27,0,(AH27-AG27))</f>
        <v>0</v>
      </c>
      <c r="AJ27" s="72" t="n">
        <f aca="false">ROUND((AE27/$G$4*AI27+(AE27+AF27)/$G$4*($G$4-AI27)),0)</f>
        <v>24</v>
      </c>
      <c r="AK27" s="76" t="n">
        <f aca="false">AJ27</f>
        <v>24</v>
      </c>
      <c r="AL27" s="69"/>
    </row>
    <row r="28" s="68" customFormat="true" ht="20.1" hidden="false" customHeight="true" outlineLevel="0" collapsed="false">
      <c r="B28" s="69"/>
      <c r="C28" s="70" t="str">
        <f aca="false">IF('Исх.прод.2015'!C24=0,"",'Исх.прод.2015'!C24)</f>
        <v/>
      </c>
      <c r="D28" s="71" t="n">
        <f aca="false">'Исх.прод.2015'!K24</f>
        <v>24</v>
      </c>
      <c r="E28" s="72" t="b">
        <f aca="false">FALSE()</f>
        <v>0</v>
      </c>
      <c r="F28" s="73"/>
      <c r="G28" s="73"/>
      <c r="H28" s="73"/>
      <c r="I28" s="72" t="n">
        <f aca="false">IF(H28&lt;G28,0,(H28-G28))</f>
        <v>0</v>
      </c>
      <c r="J28" s="72" t="n">
        <f aca="false">IF(E28=TRUE(),D28+F28,(ROUND((D28/$G$4*I28+(D28+F28)/$G$4*($G$4-I28)),0)))</f>
        <v>24</v>
      </c>
      <c r="K28" s="72" t="b">
        <f aca="false">FALSE()</f>
        <v>0</v>
      </c>
      <c r="L28" s="72" t="n">
        <f aca="false">IF(K28=TRUE(),-F28,0)</f>
        <v>0</v>
      </c>
      <c r="M28" s="75" t="str">
        <f aca="false">IF(G28="","нет",G28)</f>
        <v>нет</v>
      </c>
      <c r="N28" s="73"/>
      <c r="O28" s="72" t="n">
        <f aca="false">IF(N28&lt;M28,0,(N28-M28))</f>
        <v>0</v>
      </c>
      <c r="P28" s="72" t="n">
        <f aca="false">ROUND((J28/$G$4*O28+(J28+L28)/$G$4*($G$4-O28)),0)</f>
        <v>24</v>
      </c>
      <c r="Q28" s="73"/>
      <c r="R28" s="75" t="str">
        <f aca="false">IF(G28="","нет",G28)</f>
        <v>нет</v>
      </c>
      <c r="S28" s="73"/>
      <c r="T28" s="72" t="n">
        <f aca="false">IF(S28&lt;R28,0,(S28-R28))</f>
        <v>0</v>
      </c>
      <c r="U28" s="72" t="n">
        <f aca="false">ROUND((P28/$G$4*T28+(P28+Q28)/$G$4*($G$4-T28)),0)</f>
        <v>24</v>
      </c>
      <c r="V28" s="73"/>
      <c r="W28" s="75" t="str">
        <f aca="false">IF(R28="","нет",R28)</f>
        <v>нет</v>
      </c>
      <c r="X28" s="73"/>
      <c r="Y28" s="72" t="n">
        <f aca="false">IF(X28&lt;W28,0,(X28-W28))</f>
        <v>0</v>
      </c>
      <c r="Z28" s="72" t="n">
        <f aca="false">ROUND((U28/$G$4*Y28+(U28+V28)/$G$4*($G$4-Y28)),0)</f>
        <v>24</v>
      </c>
      <c r="AA28" s="73"/>
      <c r="AB28" s="75" t="str">
        <f aca="false">IF(W28="","нет",W28)</f>
        <v>нет</v>
      </c>
      <c r="AC28" s="73"/>
      <c r="AD28" s="72" t="n">
        <f aca="false">IF(AC28&lt;AB28,0,(AC28-AB28))</f>
        <v>0</v>
      </c>
      <c r="AE28" s="72" t="n">
        <f aca="false">ROUND((Z28/$G$4*AD28+(Z28+AA28)/$G$4*($G$4-AD28)),0)</f>
        <v>24</v>
      </c>
      <c r="AF28" s="73"/>
      <c r="AG28" s="75" t="str">
        <f aca="false">IF(AB28="","нет",AB28)</f>
        <v>нет</v>
      </c>
      <c r="AH28" s="73"/>
      <c r="AI28" s="72" t="n">
        <f aca="false">IF(AH28&lt;AG28,0,(AH28-AG28))</f>
        <v>0</v>
      </c>
      <c r="AJ28" s="72" t="n">
        <f aca="false">ROUND((AE28/$G$4*AI28+(AE28+AF28)/$G$4*($G$4-AI28)),0)</f>
        <v>24</v>
      </c>
      <c r="AK28" s="76" t="n">
        <f aca="false">AJ28</f>
        <v>24</v>
      </c>
      <c r="AL28" s="69"/>
    </row>
    <row r="29" s="68" customFormat="true" ht="20.1" hidden="false" customHeight="true" outlineLevel="0" collapsed="false">
      <c r="B29" s="69"/>
      <c r="C29" s="70" t="str">
        <f aca="false">IF('Исх.прод.2015'!C25=0,"",'Исх.прод.2015'!C25)</f>
        <v/>
      </c>
      <c r="D29" s="71" t="n">
        <f aca="false">'Исх.прод.2015'!K25</f>
        <v>24</v>
      </c>
      <c r="E29" s="72" t="b">
        <f aca="false">FALSE()</f>
        <v>0</v>
      </c>
      <c r="F29" s="73"/>
      <c r="G29" s="73"/>
      <c r="H29" s="73"/>
      <c r="I29" s="72" t="n">
        <f aca="false">IF(H29&lt;G29,0,(H29-G29))</f>
        <v>0</v>
      </c>
      <c r="J29" s="72" t="n">
        <f aca="false">IF(E29=TRUE(),D29+F29,(ROUND((D29/$G$4*I29+(D29+F29)/$G$4*($G$4-I29)),0)))</f>
        <v>24</v>
      </c>
      <c r="K29" s="72" t="b">
        <f aca="false">FALSE()</f>
        <v>0</v>
      </c>
      <c r="L29" s="72" t="n">
        <f aca="false">IF(K29=TRUE(),-F29,0)</f>
        <v>0</v>
      </c>
      <c r="M29" s="75" t="str">
        <f aca="false">IF(G29="","нет",G29)</f>
        <v>нет</v>
      </c>
      <c r="N29" s="73"/>
      <c r="O29" s="72" t="n">
        <f aca="false">IF(N29&lt;M29,0,(N29-M29))</f>
        <v>0</v>
      </c>
      <c r="P29" s="72" t="n">
        <f aca="false">ROUND((J29/$G$4*O29+(J29+L29)/$G$4*($G$4-O29)),0)</f>
        <v>24</v>
      </c>
      <c r="Q29" s="73"/>
      <c r="R29" s="75" t="str">
        <f aca="false">IF(G29="","нет",G29)</f>
        <v>нет</v>
      </c>
      <c r="S29" s="73"/>
      <c r="T29" s="72" t="n">
        <f aca="false">IF(S29&lt;R29,0,(S29-R29))</f>
        <v>0</v>
      </c>
      <c r="U29" s="72" t="n">
        <f aca="false">ROUND((P29/$G$4*T29+(P29+Q29)/$G$4*($G$4-T29)),0)</f>
        <v>24</v>
      </c>
      <c r="V29" s="73"/>
      <c r="W29" s="75" t="str">
        <f aca="false">IF(R29="","нет",R29)</f>
        <v>нет</v>
      </c>
      <c r="X29" s="73"/>
      <c r="Y29" s="72" t="n">
        <f aca="false">IF(X29&lt;W29,0,(X29-W29))</f>
        <v>0</v>
      </c>
      <c r="Z29" s="72" t="n">
        <f aca="false">ROUND((U29/$G$4*Y29+(U29+V29)/$G$4*($G$4-Y29)),0)</f>
        <v>24</v>
      </c>
      <c r="AA29" s="73"/>
      <c r="AB29" s="75" t="str">
        <f aca="false">IF(W29="","нет",W29)</f>
        <v>нет</v>
      </c>
      <c r="AC29" s="73"/>
      <c r="AD29" s="72" t="n">
        <f aca="false">IF(AC29&lt;AB29,0,(AC29-AB29))</f>
        <v>0</v>
      </c>
      <c r="AE29" s="72" t="n">
        <f aca="false">ROUND((Z29/$G$4*AD29+(Z29+AA29)/$G$4*($G$4-AD29)),0)</f>
        <v>24</v>
      </c>
      <c r="AF29" s="73"/>
      <c r="AG29" s="75" t="str">
        <f aca="false">IF(AB29="","нет",AB29)</f>
        <v>нет</v>
      </c>
      <c r="AH29" s="73"/>
      <c r="AI29" s="72" t="n">
        <f aca="false">IF(AH29&lt;AG29,0,(AH29-AG29))</f>
        <v>0</v>
      </c>
      <c r="AJ29" s="72" t="n">
        <f aca="false">ROUND((AE29/$G$4*AI29+(AE29+AF29)/$G$4*($G$4-AI29)),0)</f>
        <v>24</v>
      </c>
      <c r="AK29" s="76" t="n">
        <f aca="false">AJ29</f>
        <v>24</v>
      </c>
      <c r="AL29" s="69"/>
    </row>
    <row r="30" s="68" customFormat="true" ht="20.1" hidden="false" customHeight="true" outlineLevel="0" collapsed="false">
      <c r="B30" s="69"/>
      <c r="C30" s="70" t="str">
        <f aca="false">IF('Исх.прод.2015'!C26=0,"",'Исх.прод.2015'!C26)</f>
        <v/>
      </c>
      <c r="D30" s="71" t="n">
        <f aca="false">'Исх.прод.2015'!K26</f>
        <v>24</v>
      </c>
      <c r="E30" s="72" t="b">
        <f aca="false">FALSE()</f>
        <v>0</v>
      </c>
      <c r="F30" s="73"/>
      <c r="G30" s="73"/>
      <c r="H30" s="73"/>
      <c r="I30" s="72" t="n">
        <f aca="false">IF(H30&lt;G30,0,(H30-G30))</f>
        <v>0</v>
      </c>
      <c r="J30" s="72" t="n">
        <f aca="false">IF(E30=TRUE(),D30+F30,(ROUND((D30/$G$4*I30+(D30+F30)/$G$4*($G$4-I30)),0)))</f>
        <v>24</v>
      </c>
      <c r="K30" s="72" t="b">
        <f aca="false">FALSE()</f>
        <v>0</v>
      </c>
      <c r="L30" s="72" t="n">
        <f aca="false">IF(K30=TRUE(),-F30,0)</f>
        <v>0</v>
      </c>
      <c r="M30" s="75" t="str">
        <f aca="false">IF(G30="","нет",G30)</f>
        <v>нет</v>
      </c>
      <c r="N30" s="73"/>
      <c r="O30" s="72" t="n">
        <f aca="false">IF(N30&lt;M30,0,(N30-M30))</f>
        <v>0</v>
      </c>
      <c r="P30" s="72" t="n">
        <f aca="false">ROUND((J30/$G$4*O30+(J30+L30)/$G$4*($G$4-O30)),0)</f>
        <v>24</v>
      </c>
      <c r="Q30" s="73"/>
      <c r="R30" s="75" t="str">
        <f aca="false">IF(G30="","нет",G30)</f>
        <v>нет</v>
      </c>
      <c r="S30" s="73"/>
      <c r="T30" s="72" t="n">
        <f aca="false">IF(S30&lt;R30,0,(S30-R30))</f>
        <v>0</v>
      </c>
      <c r="U30" s="72" t="n">
        <f aca="false">ROUND((P30/$G$4*T30+(P30+Q30)/$G$4*($G$4-T30)),0)</f>
        <v>24</v>
      </c>
      <c r="V30" s="73"/>
      <c r="W30" s="75" t="str">
        <f aca="false">IF(R30="","нет",R30)</f>
        <v>нет</v>
      </c>
      <c r="X30" s="73"/>
      <c r="Y30" s="72" t="n">
        <f aca="false">IF(X30&lt;W30,0,(X30-W30))</f>
        <v>0</v>
      </c>
      <c r="Z30" s="72" t="n">
        <f aca="false">ROUND((U30/$G$4*Y30+(U30+V30)/$G$4*($G$4-Y30)),0)</f>
        <v>24</v>
      </c>
      <c r="AA30" s="73"/>
      <c r="AB30" s="75" t="str">
        <f aca="false">IF(W30="","нет",W30)</f>
        <v>нет</v>
      </c>
      <c r="AC30" s="73"/>
      <c r="AD30" s="72" t="n">
        <f aca="false">IF(AC30&lt;AB30,0,(AC30-AB30))</f>
        <v>0</v>
      </c>
      <c r="AE30" s="72" t="n">
        <f aca="false">ROUND((Z30/$G$4*AD30+(Z30+AA30)/$G$4*($G$4-AD30)),0)</f>
        <v>24</v>
      </c>
      <c r="AF30" s="73"/>
      <c r="AG30" s="75" t="str">
        <f aca="false">IF(AB30="","нет",AB30)</f>
        <v>нет</v>
      </c>
      <c r="AH30" s="73"/>
      <c r="AI30" s="72" t="n">
        <f aca="false">IF(AH30&lt;AG30,0,(AH30-AG30))</f>
        <v>0</v>
      </c>
      <c r="AJ30" s="72" t="n">
        <f aca="false">ROUND((AE30/$G$4*AI30+(AE30+AF30)/$G$4*($G$4-AI30)),0)</f>
        <v>24</v>
      </c>
      <c r="AK30" s="76" t="n">
        <f aca="false">AJ30</f>
        <v>24</v>
      </c>
      <c r="AL30" s="69"/>
    </row>
    <row r="31" s="68" customFormat="true" ht="20.1" hidden="false" customHeight="true" outlineLevel="0" collapsed="false">
      <c r="B31" s="69"/>
      <c r="C31" s="70" t="str">
        <f aca="false">IF('Исх.прод.2015'!C27=0,"",'Исх.прод.2015'!C27)</f>
        <v/>
      </c>
      <c r="D31" s="71" t="n">
        <f aca="false">'Исх.прод.2015'!K27</f>
        <v>24</v>
      </c>
      <c r="E31" s="72" t="b">
        <f aca="false">FALSE()</f>
        <v>0</v>
      </c>
      <c r="F31" s="73"/>
      <c r="G31" s="73"/>
      <c r="H31" s="73"/>
      <c r="I31" s="72" t="n">
        <f aca="false">IF(H31&lt;G31,0,(H31-G31))</f>
        <v>0</v>
      </c>
      <c r="J31" s="72" t="n">
        <f aca="false">IF(E31=TRUE(),D31+F31,(ROUND((D31/$G$4*I31+(D31+F31)/$G$4*($G$4-I31)),0)))</f>
        <v>24</v>
      </c>
      <c r="K31" s="72" t="b">
        <f aca="false">FALSE()</f>
        <v>0</v>
      </c>
      <c r="L31" s="72" t="n">
        <f aca="false">IF(K31=TRUE(),-F31,0)</f>
        <v>0</v>
      </c>
      <c r="M31" s="75" t="str">
        <f aca="false">IF(G31="","нет",G31)</f>
        <v>нет</v>
      </c>
      <c r="N31" s="73"/>
      <c r="O31" s="72" t="n">
        <f aca="false">IF(N31&lt;M31,0,(N31-M31))</f>
        <v>0</v>
      </c>
      <c r="P31" s="72" t="n">
        <f aca="false">ROUND((J31/$G$4*O31+(J31+L31)/$G$4*($G$4-O31)),0)</f>
        <v>24</v>
      </c>
      <c r="Q31" s="73"/>
      <c r="R31" s="75" t="str">
        <f aca="false">IF(G31="","нет",G31)</f>
        <v>нет</v>
      </c>
      <c r="S31" s="73"/>
      <c r="T31" s="72" t="n">
        <f aca="false">IF(S31&lt;R31,0,(S31-R31))</f>
        <v>0</v>
      </c>
      <c r="U31" s="72" t="n">
        <f aca="false">ROUND((P31/$G$4*T31+(P31+Q31)/$G$4*($G$4-T31)),0)</f>
        <v>24</v>
      </c>
      <c r="V31" s="73"/>
      <c r="W31" s="75" t="str">
        <f aca="false">IF(R31="","нет",R31)</f>
        <v>нет</v>
      </c>
      <c r="X31" s="73"/>
      <c r="Y31" s="72" t="n">
        <f aca="false">IF(X31&lt;W31,0,(X31-W31))</f>
        <v>0</v>
      </c>
      <c r="Z31" s="72" t="n">
        <f aca="false">ROUND((U31/$G$4*Y31+(U31+V31)/$G$4*($G$4-Y31)),0)</f>
        <v>24</v>
      </c>
      <c r="AA31" s="73"/>
      <c r="AB31" s="75" t="str">
        <f aca="false">IF(W31="","нет",W31)</f>
        <v>нет</v>
      </c>
      <c r="AC31" s="73"/>
      <c r="AD31" s="72" t="n">
        <f aca="false">IF(AC31&lt;AB31,0,(AC31-AB31))</f>
        <v>0</v>
      </c>
      <c r="AE31" s="72" t="n">
        <f aca="false">ROUND((Z31/$G$4*AD31+(Z31+AA31)/$G$4*($G$4-AD31)),0)</f>
        <v>24</v>
      </c>
      <c r="AF31" s="73"/>
      <c r="AG31" s="75" t="str">
        <f aca="false">IF(AB31="","нет",AB31)</f>
        <v>нет</v>
      </c>
      <c r="AH31" s="73"/>
      <c r="AI31" s="72" t="n">
        <f aca="false">IF(AH31&lt;AG31,0,(AH31-AG31))</f>
        <v>0</v>
      </c>
      <c r="AJ31" s="72" t="n">
        <f aca="false">ROUND((AE31/$G$4*AI31+(AE31+AF31)/$G$4*($G$4-AI31)),0)</f>
        <v>24</v>
      </c>
      <c r="AK31" s="76" t="n">
        <f aca="false">AJ31</f>
        <v>24</v>
      </c>
      <c r="AL31" s="69"/>
    </row>
    <row r="32" s="68" customFormat="true" ht="20.1" hidden="false" customHeight="true" outlineLevel="0" collapsed="false">
      <c r="B32" s="69"/>
      <c r="C32" s="70" t="str">
        <f aca="false">IF('Исх.прод.2015'!C28=0,"",'Исх.прод.2015'!C28)</f>
        <v/>
      </c>
      <c r="D32" s="71" t="n">
        <f aca="false">'Исх.прод.2015'!K28</f>
        <v>24</v>
      </c>
      <c r="E32" s="72" t="b">
        <f aca="false">FALSE()</f>
        <v>0</v>
      </c>
      <c r="F32" s="73"/>
      <c r="G32" s="73"/>
      <c r="H32" s="73"/>
      <c r="I32" s="72" t="n">
        <f aca="false">IF(H32&lt;G32,0,(H32-G32))</f>
        <v>0</v>
      </c>
      <c r="J32" s="72" t="n">
        <f aca="false">IF(E32=TRUE(),D32+F32,(ROUND((D32/$G$4*I32+(D32+F32)/$G$4*($G$4-I32)),0)))</f>
        <v>24</v>
      </c>
      <c r="K32" s="72" t="b">
        <f aca="false">FALSE()</f>
        <v>0</v>
      </c>
      <c r="L32" s="72" t="n">
        <f aca="false">IF(K32=TRUE(),-F32,0)</f>
        <v>0</v>
      </c>
      <c r="M32" s="75" t="str">
        <f aca="false">IF(G32="","нет",G32)</f>
        <v>нет</v>
      </c>
      <c r="N32" s="73"/>
      <c r="O32" s="72" t="n">
        <f aca="false">IF(N32&lt;M32,0,(N32-M32))</f>
        <v>0</v>
      </c>
      <c r="P32" s="72" t="n">
        <f aca="false">ROUND((J32/$G$4*O32+(J32+L32)/$G$4*($G$4-O32)),0)</f>
        <v>24</v>
      </c>
      <c r="Q32" s="73"/>
      <c r="R32" s="75" t="str">
        <f aca="false">IF(G32="","нет",G32)</f>
        <v>нет</v>
      </c>
      <c r="S32" s="73"/>
      <c r="T32" s="72" t="n">
        <f aca="false">IF(S32&lt;R32,0,(S32-R32))</f>
        <v>0</v>
      </c>
      <c r="U32" s="72" t="n">
        <f aca="false">ROUND((P32/$G$4*T32+(P32+Q32)/$G$4*($G$4-T32)),0)</f>
        <v>24</v>
      </c>
      <c r="V32" s="73"/>
      <c r="W32" s="75" t="str">
        <f aca="false">IF(R32="","нет",R32)</f>
        <v>нет</v>
      </c>
      <c r="X32" s="73"/>
      <c r="Y32" s="72" t="n">
        <f aca="false">IF(X32&lt;W32,0,(X32-W32))</f>
        <v>0</v>
      </c>
      <c r="Z32" s="72" t="n">
        <f aca="false">ROUND((U32/$G$4*Y32+(U32+V32)/$G$4*($G$4-Y32)),0)</f>
        <v>24</v>
      </c>
      <c r="AA32" s="73"/>
      <c r="AB32" s="75" t="str">
        <f aca="false">IF(W32="","нет",W32)</f>
        <v>нет</v>
      </c>
      <c r="AC32" s="73"/>
      <c r="AD32" s="72" t="n">
        <f aca="false">IF(AC32&lt;AB32,0,(AC32-AB32))</f>
        <v>0</v>
      </c>
      <c r="AE32" s="72" t="n">
        <f aca="false">ROUND((Z32/$G$4*AD32+(Z32+AA32)/$G$4*($G$4-AD32)),0)</f>
        <v>24</v>
      </c>
      <c r="AF32" s="73"/>
      <c r="AG32" s="75" t="str">
        <f aca="false">IF(AB32="","нет",AB32)</f>
        <v>нет</v>
      </c>
      <c r="AH32" s="73"/>
      <c r="AI32" s="72" t="n">
        <f aca="false">IF(AH32&lt;AG32,0,(AH32-AG32))</f>
        <v>0</v>
      </c>
      <c r="AJ32" s="72" t="n">
        <f aca="false">ROUND((AE32/$G$4*AI32+(AE32+AF32)/$G$4*($G$4-AI32)),0)</f>
        <v>24</v>
      </c>
      <c r="AK32" s="76" t="n">
        <f aca="false">AJ32</f>
        <v>24</v>
      </c>
      <c r="AL32" s="69"/>
    </row>
    <row r="33" s="68" customFormat="true" ht="20.1" hidden="false" customHeight="true" outlineLevel="0" collapsed="false">
      <c r="B33" s="69"/>
      <c r="C33" s="70" t="str">
        <f aca="false">IF('Исх.прод.2015'!C29=0,"",'Исх.прод.2015'!C29)</f>
        <v/>
      </c>
      <c r="D33" s="71" t="n">
        <f aca="false">'Исх.прод.2015'!K29</f>
        <v>24</v>
      </c>
      <c r="E33" s="72" t="b">
        <f aca="false">FALSE()</f>
        <v>0</v>
      </c>
      <c r="F33" s="73"/>
      <c r="G33" s="73"/>
      <c r="H33" s="73"/>
      <c r="I33" s="72" t="n">
        <f aca="false">IF(H33&lt;G33,0,(H33-G33))</f>
        <v>0</v>
      </c>
      <c r="J33" s="72" t="n">
        <f aca="false">IF(E33=TRUE(),D33+F33,(ROUND((D33/$G$4*I33+(D33+F33)/$G$4*($G$4-I33)),0)))</f>
        <v>24</v>
      </c>
      <c r="K33" s="72" t="b">
        <f aca="false">FALSE()</f>
        <v>0</v>
      </c>
      <c r="L33" s="72" t="n">
        <f aca="false">IF(K33=TRUE(),-F33,0)</f>
        <v>0</v>
      </c>
      <c r="M33" s="75" t="str">
        <f aca="false">IF(G33="","нет",G33)</f>
        <v>нет</v>
      </c>
      <c r="N33" s="73"/>
      <c r="O33" s="72" t="n">
        <f aca="false">IF(N33&lt;M33,0,(N33-M33))</f>
        <v>0</v>
      </c>
      <c r="P33" s="72" t="n">
        <f aca="false">ROUND((J33/$G$4*O33+(J33+L33)/$G$4*($G$4-O33)),0)</f>
        <v>24</v>
      </c>
      <c r="Q33" s="73"/>
      <c r="R33" s="75" t="str">
        <f aca="false">IF(G33="","нет",G33)</f>
        <v>нет</v>
      </c>
      <c r="S33" s="73"/>
      <c r="T33" s="72" t="n">
        <f aca="false">IF(S33&lt;R33,0,(S33-R33))</f>
        <v>0</v>
      </c>
      <c r="U33" s="72" t="n">
        <f aca="false">ROUND((P33/$G$4*T33+(P33+Q33)/$G$4*($G$4-T33)),0)</f>
        <v>24</v>
      </c>
      <c r="V33" s="73"/>
      <c r="W33" s="75" t="str">
        <f aca="false">IF(R33="","нет",R33)</f>
        <v>нет</v>
      </c>
      <c r="X33" s="73"/>
      <c r="Y33" s="72" t="n">
        <f aca="false">IF(X33&lt;W33,0,(X33-W33))</f>
        <v>0</v>
      </c>
      <c r="Z33" s="72" t="n">
        <f aca="false">ROUND((U33/$G$4*Y33+(U33+V33)/$G$4*($G$4-Y33)),0)</f>
        <v>24</v>
      </c>
      <c r="AA33" s="73"/>
      <c r="AB33" s="75" t="str">
        <f aca="false">IF(W33="","нет",W33)</f>
        <v>нет</v>
      </c>
      <c r="AC33" s="73"/>
      <c r="AD33" s="72" t="n">
        <f aca="false">IF(AC33&lt;AB33,0,(AC33-AB33))</f>
        <v>0</v>
      </c>
      <c r="AE33" s="72" t="n">
        <f aca="false">ROUND((Z33/$G$4*AD33+(Z33+AA33)/$G$4*($G$4-AD33)),0)</f>
        <v>24</v>
      </c>
      <c r="AF33" s="73"/>
      <c r="AG33" s="75" t="str">
        <f aca="false">IF(AB33="","нет",AB33)</f>
        <v>нет</v>
      </c>
      <c r="AH33" s="73"/>
      <c r="AI33" s="72" t="n">
        <f aca="false">IF(AH33&lt;AG33,0,(AH33-AG33))</f>
        <v>0</v>
      </c>
      <c r="AJ33" s="72" t="n">
        <f aca="false">ROUND((AE33/$G$4*AI33+(AE33+AF33)/$G$4*($G$4-AI33)),0)</f>
        <v>24</v>
      </c>
      <c r="AK33" s="76" t="n">
        <f aca="false">AJ33</f>
        <v>24</v>
      </c>
      <c r="AL33" s="69"/>
    </row>
    <row r="34" s="68" customFormat="true" ht="20.1" hidden="false" customHeight="true" outlineLevel="0" collapsed="false">
      <c r="B34" s="69"/>
      <c r="C34" s="70" t="str">
        <f aca="false">IF('Исх.прод.2015'!C30=0,"",'Исх.прод.2015'!C30)</f>
        <v/>
      </c>
      <c r="D34" s="71" t="n">
        <f aca="false">'Исх.прод.2015'!K30</f>
        <v>24</v>
      </c>
      <c r="E34" s="72" t="b">
        <f aca="false">FALSE()</f>
        <v>0</v>
      </c>
      <c r="F34" s="73"/>
      <c r="G34" s="73"/>
      <c r="H34" s="73"/>
      <c r="I34" s="72" t="n">
        <f aca="false">IF(H34&lt;G34,0,(H34-G34))</f>
        <v>0</v>
      </c>
      <c r="J34" s="72" t="n">
        <f aca="false">IF(E34=TRUE(),D34+F34,(ROUND((D34/$G$4*I34+(D34+F34)/$G$4*($G$4-I34)),0)))</f>
        <v>24</v>
      </c>
      <c r="K34" s="72" t="b">
        <f aca="false">FALSE()</f>
        <v>0</v>
      </c>
      <c r="L34" s="72" t="n">
        <f aca="false">IF(K34=TRUE(),-F34,0)</f>
        <v>0</v>
      </c>
      <c r="M34" s="75" t="str">
        <f aca="false">IF(G34="","нет",G34)</f>
        <v>нет</v>
      </c>
      <c r="N34" s="73"/>
      <c r="O34" s="72" t="n">
        <f aca="false">IF(N34&lt;M34,0,(N34-M34))</f>
        <v>0</v>
      </c>
      <c r="P34" s="72" t="n">
        <f aca="false">ROUND((J34/$G$4*O34+(J34+L34)/$G$4*($G$4-O34)),0)</f>
        <v>24</v>
      </c>
      <c r="Q34" s="73"/>
      <c r="R34" s="75" t="str">
        <f aca="false">IF(G34="","нет",G34)</f>
        <v>нет</v>
      </c>
      <c r="S34" s="73"/>
      <c r="T34" s="72" t="n">
        <f aca="false">IF(S34&lt;R34,0,(S34-R34))</f>
        <v>0</v>
      </c>
      <c r="U34" s="72" t="n">
        <f aca="false">ROUND((P34/$G$4*T34+(P34+Q34)/$G$4*($G$4-T34)),0)</f>
        <v>24</v>
      </c>
      <c r="V34" s="73"/>
      <c r="W34" s="75" t="str">
        <f aca="false">IF(R34="","нет",R34)</f>
        <v>нет</v>
      </c>
      <c r="X34" s="73"/>
      <c r="Y34" s="72" t="n">
        <f aca="false">IF(X34&lt;W34,0,(X34-W34))</f>
        <v>0</v>
      </c>
      <c r="Z34" s="72" t="n">
        <f aca="false">ROUND((U34/$G$4*Y34+(U34+V34)/$G$4*($G$4-Y34)),0)</f>
        <v>24</v>
      </c>
      <c r="AA34" s="73"/>
      <c r="AB34" s="75" t="str">
        <f aca="false">IF(W34="","нет",W34)</f>
        <v>нет</v>
      </c>
      <c r="AC34" s="73"/>
      <c r="AD34" s="72" t="n">
        <f aca="false">IF(AC34&lt;AB34,0,(AC34-AB34))</f>
        <v>0</v>
      </c>
      <c r="AE34" s="72" t="n">
        <f aca="false">ROUND((Z34/$G$4*AD34+(Z34+AA34)/$G$4*($G$4-AD34)),0)</f>
        <v>24</v>
      </c>
      <c r="AF34" s="73"/>
      <c r="AG34" s="75" t="str">
        <f aca="false">IF(AB34="","нет",AB34)</f>
        <v>нет</v>
      </c>
      <c r="AH34" s="73"/>
      <c r="AI34" s="72" t="n">
        <f aca="false">IF(AH34&lt;AG34,0,(AH34-AG34))</f>
        <v>0</v>
      </c>
      <c r="AJ34" s="72" t="n">
        <f aca="false">ROUND((AE34/$G$4*AI34+(AE34+AF34)/$G$4*($G$4-AI34)),0)</f>
        <v>24</v>
      </c>
      <c r="AK34" s="76" t="n">
        <f aca="false">AJ34</f>
        <v>24</v>
      </c>
      <c r="AL34" s="69"/>
    </row>
    <row r="35" s="68" customFormat="true" ht="20.1" hidden="false" customHeight="true" outlineLevel="0" collapsed="false">
      <c r="B35" s="69"/>
      <c r="C35" s="70" t="str">
        <f aca="false">IF('Исх.прод.2015'!C31=0,"",'Исх.прод.2015'!C31)</f>
        <v/>
      </c>
      <c r="D35" s="71" t="n">
        <f aca="false">'Исх.прод.2015'!K31</f>
        <v>24</v>
      </c>
      <c r="E35" s="72" t="b">
        <f aca="false">FALSE()</f>
        <v>0</v>
      </c>
      <c r="F35" s="73"/>
      <c r="G35" s="73"/>
      <c r="H35" s="73"/>
      <c r="I35" s="72" t="n">
        <f aca="false">IF(H35&lt;G35,0,(H35-G35))</f>
        <v>0</v>
      </c>
      <c r="J35" s="72" t="n">
        <f aca="false">IF(E35=TRUE(),D35+F35,(ROUND((D35/$G$4*I35+(D35+F35)/$G$4*($G$4-I35)),0)))</f>
        <v>24</v>
      </c>
      <c r="K35" s="72" t="b">
        <f aca="false">FALSE()</f>
        <v>0</v>
      </c>
      <c r="L35" s="72" t="n">
        <f aca="false">IF(K35=TRUE(),-F35,0)</f>
        <v>0</v>
      </c>
      <c r="M35" s="75" t="str">
        <f aca="false">IF(G35="","нет",G35)</f>
        <v>нет</v>
      </c>
      <c r="N35" s="73"/>
      <c r="O35" s="72" t="n">
        <f aca="false">IF(N35&lt;M35,0,(N35-M35))</f>
        <v>0</v>
      </c>
      <c r="P35" s="72" t="n">
        <f aca="false">ROUND((J35/$G$4*O35+(J35+L35)/$G$4*($G$4-O35)),0)</f>
        <v>24</v>
      </c>
      <c r="Q35" s="73"/>
      <c r="R35" s="75" t="str">
        <f aca="false">IF(G35="","нет",G35)</f>
        <v>нет</v>
      </c>
      <c r="S35" s="73"/>
      <c r="T35" s="72" t="n">
        <f aca="false">IF(S35&lt;R35,0,(S35-R35))</f>
        <v>0</v>
      </c>
      <c r="U35" s="72" t="n">
        <f aca="false">ROUND((P35/$G$4*T35+(P35+Q35)/$G$4*($G$4-T35)),0)</f>
        <v>24</v>
      </c>
      <c r="V35" s="73"/>
      <c r="W35" s="75" t="str">
        <f aca="false">IF(R35="","нет",R35)</f>
        <v>нет</v>
      </c>
      <c r="X35" s="73"/>
      <c r="Y35" s="72" t="n">
        <f aca="false">IF(X35&lt;W35,0,(X35-W35))</f>
        <v>0</v>
      </c>
      <c r="Z35" s="72" t="n">
        <f aca="false">ROUND((U35/$G$4*Y35+(U35+V35)/$G$4*($G$4-Y35)),0)</f>
        <v>24</v>
      </c>
      <c r="AA35" s="73"/>
      <c r="AB35" s="75" t="str">
        <f aca="false">IF(W35="","нет",W35)</f>
        <v>нет</v>
      </c>
      <c r="AC35" s="73"/>
      <c r="AD35" s="72" t="n">
        <f aca="false">IF(AC35&lt;AB35,0,(AC35-AB35))</f>
        <v>0</v>
      </c>
      <c r="AE35" s="72" t="n">
        <f aca="false">ROUND((Z35/$G$4*AD35+(Z35+AA35)/$G$4*($G$4-AD35)),0)</f>
        <v>24</v>
      </c>
      <c r="AF35" s="73"/>
      <c r="AG35" s="75" t="str">
        <f aca="false">IF(AB35="","нет",AB35)</f>
        <v>нет</v>
      </c>
      <c r="AH35" s="73"/>
      <c r="AI35" s="72" t="n">
        <f aca="false">IF(AH35&lt;AG35,0,(AH35-AG35))</f>
        <v>0</v>
      </c>
      <c r="AJ35" s="72" t="n">
        <f aca="false">ROUND((AE35/$G$4*AI35+(AE35+AF35)/$G$4*($G$4-AI35)),0)</f>
        <v>24</v>
      </c>
      <c r="AK35" s="76" t="n">
        <f aca="false">AJ35</f>
        <v>24</v>
      </c>
      <c r="AL35" s="69"/>
    </row>
    <row r="36" s="68" customFormat="true" ht="20.1" hidden="false" customHeight="true" outlineLevel="0" collapsed="false">
      <c r="B36" s="69"/>
      <c r="C36" s="70" t="str">
        <f aca="false">IF('Исх.прод.2015'!C32=0,"",'Исх.прод.2015'!C32)</f>
        <v/>
      </c>
      <c r="D36" s="71" t="n">
        <f aca="false">'Исх.прод.2015'!K32</f>
        <v>24</v>
      </c>
      <c r="E36" s="72" t="b">
        <f aca="false">FALSE()</f>
        <v>0</v>
      </c>
      <c r="F36" s="73"/>
      <c r="G36" s="73"/>
      <c r="H36" s="73"/>
      <c r="I36" s="72" t="n">
        <f aca="false">IF(H36&lt;G36,0,(H36-G36))</f>
        <v>0</v>
      </c>
      <c r="J36" s="72" t="n">
        <f aca="false">IF(E36=TRUE(),D36+F36,(ROUND((D36/$G$4*I36+(D36+F36)/$G$4*($G$4-I36)),0)))</f>
        <v>24</v>
      </c>
      <c r="K36" s="72" t="b">
        <f aca="false">FALSE()</f>
        <v>0</v>
      </c>
      <c r="L36" s="72" t="n">
        <f aca="false">IF(K36=TRUE(),-F36,0)</f>
        <v>0</v>
      </c>
      <c r="M36" s="75" t="str">
        <f aca="false">IF(G36="","нет",G36)</f>
        <v>нет</v>
      </c>
      <c r="N36" s="73"/>
      <c r="O36" s="72" t="n">
        <f aca="false">IF(N36&lt;M36,0,(N36-M36))</f>
        <v>0</v>
      </c>
      <c r="P36" s="72" t="n">
        <f aca="false">ROUND((J36/$G$4*O36+(J36+L36)/$G$4*($G$4-O36)),0)</f>
        <v>24</v>
      </c>
      <c r="Q36" s="73"/>
      <c r="R36" s="75" t="str">
        <f aca="false">IF(G36="","нет",G36)</f>
        <v>нет</v>
      </c>
      <c r="S36" s="73"/>
      <c r="T36" s="72" t="n">
        <f aca="false">IF(S36&lt;R36,0,(S36-R36))</f>
        <v>0</v>
      </c>
      <c r="U36" s="72" t="n">
        <f aca="false">ROUND((P36/$G$4*T36+(P36+Q36)/$G$4*($G$4-T36)),0)</f>
        <v>24</v>
      </c>
      <c r="V36" s="73"/>
      <c r="W36" s="75" t="str">
        <f aca="false">IF(R36="","нет",R36)</f>
        <v>нет</v>
      </c>
      <c r="X36" s="73"/>
      <c r="Y36" s="72" t="n">
        <f aca="false">IF(X36&lt;W36,0,(X36-W36))</f>
        <v>0</v>
      </c>
      <c r="Z36" s="72" t="n">
        <f aca="false">ROUND((U36/$G$4*Y36+(U36+V36)/$G$4*($G$4-Y36)),0)</f>
        <v>24</v>
      </c>
      <c r="AA36" s="73"/>
      <c r="AB36" s="75" t="str">
        <f aca="false">IF(W36="","нет",W36)</f>
        <v>нет</v>
      </c>
      <c r="AC36" s="73"/>
      <c r="AD36" s="72" t="n">
        <f aca="false">IF(AC36&lt;AB36,0,(AC36-AB36))</f>
        <v>0</v>
      </c>
      <c r="AE36" s="72" t="n">
        <f aca="false">ROUND((Z36/$G$4*AD36+(Z36+AA36)/$G$4*($G$4-AD36)),0)</f>
        <v>24</v>
      </c>
      <c r="AF36" s="73"/>
      <c r="AG36" s="75" t="str">
        <f aca="false">IF(AB36="","нет",AB36)</f>
        <v>нет</v>
      </c>
      <c r="AH36" s="73"/>
      <c r="AI36" s="72" t="n">
        <f aca="false">IF(AH36&lt;AG36,0,(AH36-AG36))</f>
        <v>0</v>
      </c>
      <c r="AJ36" s="72" t="n">
        <f aca="false">ROUND((AE36/$G$4*AI36+(AE36+AF36)/$G$4*($G$4-AI36)),0)</f>
        <v>24</v>
      </c>
      <c r="AK36" s="76" t="n">
        <f aca="false">AJ36</f>
        <v>24</v>
      </c>
      <c r="AL36" s="69"/>
    </row>
    <row r="37" s="68" customFormat="true" ht="20.1" hidden="false" customHeight="true" outlineLevel="0" collapsed="false">
      <c r="B37" s="69"/>
      <c r="C37" s="70" t="str">
        <f aca="false">IF('Исх.прод.2015'!C33=0,"",'Исх.прод.2015'!C33)</f>
        <v/>
      </c>
      <c r="D37" s="71" t="n">
        <f aca="false">'Исх.прод.2015'!K33</f>
        <v>24</v>
      </c>
      <c r="E37" s="72" t="b">
        <f aca="false">FALSE()</f>
        <v>0</v>
      </c>
      <c r="F37" s="73"/>
      <c r="G37" s="73"/>
      <c r="H37" s="73"/>
      <c r="I37" s="72" t="n">
        <f aca="false">IF(H37&lt;G37,0,(H37-G37))</f>
        <v>0</v>
      </c>
      <c r="J37" s="72" t="n">
        <f aca="false">IF(E37=TRUE(),D37+F37,(ROUND((D37/$G$4*I37+(D37+F37)/$G$4*($G$4-I37)),0)))</f>
        <v>24</v>
      </c>
      <c r="K37" s="72" t="b">
        <f aca="false">FALSE()</f>
        <v>0</v>
      </c>
      <c r="L37" s="72" t="n">
        <f aca="false">IF(K37=TRUE(),-F37,0)</f>
        <v>0</v>
      </c>
      <c r="M37" s="75" t="str">
        <f aca="false">IF(G37="","нет",G37)</f>
        <v>нет</v>
      </c>
      <c r="N37" s="73"/>
      <c r="O37" s="72" t="n">
        <f aca="false">IF(N37&lt;M37,0,(N37-M37))</f>
        <v>0</v>
      </c>
      <c r="P37" s="72" t="n">
        <f aca="false">ROUND((J37/$G$4*O37+(J37+L37)/$G$4*($G$4-O37)),0)</f>
        <v>24</v>
      </c>
      <c r="Q37" s="73"/>
      <c r="R37" s="75" t="str">
        <f aca="false">IF(G37="","нет",G37)</f>
        <v>нет</v>
      </c>
      <c r="S37" s="73"/>
      <c r="T37" s="72" t="n">
        <f aca="false">IF(S37&lt;R37,0,(S37-R37))</f>
        <v>0</v>
      </c>
      <c r="U37" s="72" t="n">
        <f aca="false">ROUND((P37/$G$4*T37+(P37+Q37)/$G$4*($G$4-T37)),0)</f>
        <v>24</v>
      </c>
      <c r="V37" s="73"/>
      <c r="W37" s="75" t="str">
        <f aca="false">IF(R37="","нет",R37)</f>
        <v>нет</v>
      </c>
      <c r="X37" s="73"/>
      <c r="Y37" s="72" t="n">
        <f aca="false">IF(X37&lt;W37,0,(X37-W37))</f>
        <v>0</v>
      </c>
      <c r="Z37" s="72" t="n">
        <f aca="false">ROUND((U37/$G$4*Y37+(U37+V37)/$G$4*($G$4-Y37)),0)</f>
        <v>24</v>
      </c>
      <c r="AA37" s="73"/>
      <c r="AB37" s="75" t="str">
        <f aca="false">IF(W37="","нет",W37)</f>
        <v>нет</v>
      </c>
      <c r="AC37" s="73"/>
      <c r="AD37" s="72" t="n">
        <f aca="false">IF(AC37&lt;AB37,0,(AC37-AB37))</f>
        <v>0</v>
      </c>
      <c r="AE37" s="72" t="n">
        <f aca="false">ROUND((Z37/$G$4*AD37+(Z37+AA37)/$G$4*($G$4-AD37)),0)</f>
        <v>24</v>
      </c>
      <c r="AF37" s="73"/>
      <c r="AG37" s="75" t="str">
        <f aca="false">IF(AB37="","нет",AB37)</f>
        <v>нет</v>
      </c>
      <c r="AH37" s="73"/>
      <c r="AI37" s="72" t="n">
        <f aca="false">IF(AH37&lt;AG37,0,(AH37-AG37))</f>
        <v>0</v>
      </c>
      <c r="AJ37" s="72" t="n">
        <f aca="false">ROUND((AE37/$G$4*AI37+(AE37+AF37)/$G$4*($G$4-AI37)),0)</f>
        <v>24</v>
      </c>
      <c r="AK37" s="76" t="n">
        <f aca="false">AJ37</f>
        <v>24</v>
      </c>
      <c r="AL37" s="69"/>
    </row>
    <row r="38" s="68" customFormat="true" ht="20.1" hidden="false" customHeight="true" outlineLevel="0" collapsed="false">
      <c r="B38" s="69"/>
      <c r="C38" s="70" t="str">
        <f aca="false">IF('Исх.прод.2015'!C34=0,"",'Исх.прод.2015'!C34)</f>
        <v/>
      </c>
      <c r="D38" s="71" t="n">
        <f aca="false">'Исх.прод.2015'!K34</f>
        <v>24</v>
      </c>
      <c r="E38" s="72" t="b">
        <f aca="false">FALSE()</f>
        <v>0</v>
      </c>
      <c r="F38" s="73"/>
      <c r="G38" s="73"/>
      <c r="H38" s="73"/>
      <c r="I38" s="72" t="n">
        <f aca="false">IF(H38&lt;G38,0,(H38-G38))</f>
        <v>0</v>
      </c>
      <c r="J38" s="72" t="n">
        <f aca="false">IF(E38=TRUE(),D38+F38,(ROUND((D38/$G$4*I38+(D38+F38)/$G$4*($G$4-I38)),0)))</f>
        <v>24</v>
      </c>
      <c r="K38" s="72" t="b">
        <f aca="false">FALSE()</f>
        <v>0</v>
      </c>
      <c r="L38" s="72" t="n">
        <f aca="false">IF(K38=TRUE(),-F38,0)</f>
        <v>0</v>
      </c>
      <c r="M38" s="75" t="str">
        <f aca="false">IF(G38="","нет",G38)</f>
        <v>нет</v>
      </c>
      <c r="N38" s="73"/>
      <c r="O38" s="72" t="n">
        <f aca="false">IF(N38&lt;M38,0,(N38-M38))</f>
        <v>0</v>
      </c>
      <c r="P38" s="72" t="n">
        <f aca="false">ROUND((J38/$G$4*O38+(J38+L38)/$G$4*($G$4-O38)),0)</f>
        <v>24</v>
      </c>
      <c r="Q38" s="73"/>
      <c r="R38" s="75" t="str">
        <f aca="false">IF(G38="","нет",G38)</f>
        <v>нет</v>
      </c>
      <c r="S38" s="73"/>
      <c r="T38" s="72" t="n">
        <f aca="false">IF(S38&lt;R38,0,(S38-R38))</f>
        <v>0</v>
      </c>
      <c r="U38" s="72" t="n">
        <f aca="false">ROUND((P38/$G$4*T38+(P38+Q38)/$G$4*($G$4-T38)),0)</f>
        <v>24</v>
      </c>
      <c r="V38" s="73"/>
      <c r="W38" s="75" t="str">
        <f aca="false">IF(R38="","нет",R38)</f>
        <v>нет</v>
      </c>
      <c r="X38" s="73"/>
      <c r="Y38" s="72" t="n">
        <f aca="false">IF(X38&lt;W38,0,(X38-W38))</f>
        <v>0</v>
      </c>
      <c r="Z38" s="72" t="n">
        <f aca="false">ROUND((U38/$G$4*Y38+(U38+V38)/$G$4*($G$4-Y38)),0)</f>
        <v>24</v>
      </c>
      <c r="AA38" s="73"/>
      <c r="AB38" s="75" t="str">
        <f aca="false">IF(W38="","нет",W38)</f>
        <v>нет</v>
      </c>
      <c r="AC38" s="73"/>
      <c r="AD38" s="72" t="n">
        <f aca="false">IF(AC38&lt;AB38,0,(AC38-AB38))</f>
        <v>0</v>
      </c>
      <c r="AE38" s="72" t="n">
        <f aca="false">ROUND((Z38/$G$4*AD38+(Z38+AA38)/$G$4*($G$4-AD38)),0)</f>
        <v>24</v>
      </c>
      <c r="AF38" s="73"/>
      <c r="AG38" s="75" t="str">
        <f aca="false">IF(AB38="","нет",AB38)</f>
        <v>нет</v>
      </c>
      <c r="AH38" s="73"/>
      <c r="AI38" s="72" t="n">
        <f aca="false">IF(AH38&lt;AG38,0,(AH38-AG38))</f>
        <v>0</v>
      </c>
      <c r="AJ38" s="72" t="n">
        <f aca="false">ROUND((AE38/$G$4*AI38+(AE38+AF38)/$G$4*($G$4-AI38)),0)</f>
        <v>24</v>
      </c>
      <c r="AK38" s="76" t="n">
        <f aca="false">AJ38</f>
        <v>24</v>
      </c>
      <c r="AL38" s="69"/>
    </row>
    <row r="39" s="68" customFormat="true" ht="20.1" hidden="false" customHeight="true" outlineLevel="0" collapsed="false">
      <c r="B39" s="69"/>
      <c r="C39" s="70" t="str">
        <f aca="false">IF('Исх.прод.2015'!C35=0,"",'Исх.прод.2015'!C35)</f>
        <v/>
      </c>
      <c r="D39" s="71" t="n">
        <f aca="false">'Исх.прод.2015'!K35</f>
        <v>24</v>
      </c>
      <c r="E39" s="72" t="b">
        <f aca="false">FALSE()</f>
        <v>0</v>
      </c>
      <c r="F39" s="73"/>
      <c r="G39" s="73"/>
      <c r="H39" s="73"/>
      <c r="I39" s="72" t="n">
        <f aca="false">IF(H39&lt;G39,0,(H39-G39))</f>
        <v>0</v>
      </c>
      <c r="J39" s="72" t="n">
        <f aca="false">IF(E39=TRUE(),D39+F39,(ROUND((D39/$G$4*I39+(D39+F39)/$G$4*($G$4-I39)),0)))</f>
        <v>24</v>
      </c>
      <c r="K39" s="72" t="b">
        <f aca="false">FALSE()</f>
        <v>0</v>
      </c>
      <c r="L39" s="72" t="n">
        <f aca="false">IF(K39=TRUE(),-F39,0)</f>
        <v>0</v>
      </c>
      <c r="M39" s="75" t="str">
        <f aca="false">IF(G39="","нет",G39)</f>
        <v>нет</v>
      </c>
      <c r="N39" s="73"/>
      <c r="O39" s="72" t="n">
        <f aca="false">IF(N39&lt;M39,0,(N39-M39))</f>
        <v>0</v>
      </c>
      <c r="P39" s="72" t="n">
        <f aca="false">ROUND((J39/$G$4*O39+(J39+L39)/$G$4*($G$4-O39)),0)</f>
        <v>24</v>
      </c>
      <c r="Q39" s="73"/>
      <c r="R39" s="75" t="str">
        <f aca="false">IF(G39="","нет",G39)</f>
        <v>нет</v>
      </c>
      <c r="S39" s="73"/>
      <c r="T39" s="72" t="n">
        <f aca="false">IF(S39&lt;R39,0,(S39-R39))</f>
        <v>0</v>
      </c>
      <c r="U39" s="72" t="n">
        <f aca="false">ROUND((P39/$G$4*T39+(P39+Q39)/$G$4*($G$4-T39)),0)</f>
        <v>24</v>
      </c>
      <c r="V39" s="73"/>
      <c r="W39" s="75" t="str">
        <f aca="false">IF(R39="","нет",R39)</f>
        <v>нет</v>
      </c>
      <c r="X39" s="73"/>
      <c r="Y39" s="72" t="n">
        <f aca="false">IF(X39&lt;W39,0,(X39-W39))</f>
        <v>0</v>
      </c>
      <c r="Z39" s="72" t="n">
        <f aca="false">ROUND((U39/$G$4*Y39+(U39+V39)/$G$4*($G$4-Y39)),0)</f>
        <v>24</v>
      </c>
      <c r="AA39" s="73"/>
      <c r="AB39" s="75" t="str">
        <f aca="false">IF(W39="","нет",W39)</f>
        <v>нет</v>
      </c>
      <c r="AC39" s="73"/>
      <c r="AD39" s="72" t="n">
        <f aca="false">IF(AC39&lt;AB39,0,(AC39-AB39))</f>
        <v>0</v>
      </c>
      <c r="AE39" s="72" t="n">
        <f aca="false">ROUND((Z39/$G$4*AD39+(Z39+AA39)/$G$4*($G$4-AD39)),0)</f>
        <v>24</v>
      </c>
      <c r="AF39" s="73"/>
      <c r="AG39" s="75" t="str">
        <f aca="false">IF(AB39="","нет",AB39)</f>
        <v>нет</v>
      </c>
      <c r="AH39" s="73"/>
      <c r="AI39" s="72" t="n">
        <f aca="false">IF(AH39&lt;AG39,0,(AH39-AG39))</f>
        <v>0</v>
      </c>
      <c r="AJ39" s="72" t="n">
        <f aca="false">ROUND((AE39/$G$4*AI39+(AE39+AF39)/$G$4*($G$4-AI39)),0)</f>
        <v>24</v>
      </c>
      <c r="AK39" s="76" t="n">
        <f aca="false">AJ39</f>
        <v>24</v>
      </c>
      <c r="AL39" s="69"/>
    </row>
    <row r="40" s="68" customFormat="true" ht="20.1" hidden="false" customHeight="true" outlineLevel="0" collapsed="false">
      <c r="B40" s="69"/>
      <c r="C40" s="70" t="str">
        <f aca="false">IF('Исх.прод.2015'!C36=0,"",'Исх.прод.2015'!C36)</f>
        <v/>
      </c>
      <c r="D40" s="71" t="n">
        <f aca="false">'Исх.прод.2015'!K36</f>
        <v>24</v>
      </c>
      <c r="E40" s="72" t="b">
        <f aca="false">FALSE()</f>
        <v>0</v>
      </c>
      <c r="F40" s="73"/>
      <c r="G40" s="73"/>
      <c r="H40" s="73"/>
      <c r="I40" s="72" t="n">
        <f aca="false">IF(H40&lt;G40,0,(H40-G40))</f>
        <v>0</v>
      </c>
      <c r="J40" s="72" t="n">
        <f aca="false">IF(E40=TRUE(),D40+F40,(ROUND((D40/$G$4*I40+(D40+F40)/$G$4*($G$4-I40)),0)))</f>
        <v>24</v>
      </c>
      <c r="K40" s="72" t="b">
        <f aca="false">FALSE()</f>
        <v>0</v>
      </c>
      <c r="L40" s="72" t="n">
        <f aca="false">IF(K40=TRUE(),-F40,0)</f>
        <v>0</v>
      </c>
      <c r="M40" s="75" t="str">
        <f aca="false">IF(G40="","нет",G40)</f>
        <v>нет</v>
      </c>
      <c r="N40" s="73"/>
      <c r="O40" s="72" t="n">
        <f aca="false">IF(N40&lt;M40,0,(N40-M40))</f>
        <v>0</v>
      </c>
      <c r="P40" s="72" t="n">
        <f aca="false">ROUND((J40/$G$4*O40+(J40+L40)/$G$4*($G$4-O40)),0)</f>
        <v>24</v>
      </c>
      <c r="Q40" s="73"/>
      <c r="R40" s="75" t="str">
        <f aca="false">IF(G40="","нет",G40)</f>
        <v>нет</v>
      </c>
      <c r="S40" s="73"/>
      <c r="T40" s="72" t="n">
        <f aca="false">IF(S40&lt;R40,0,(S40-R40))</f>
        <v>0</v>
      </c>
      <c r="U40" s="72" t="n">
        <f aca="false">ROUND((P40/$G$4*T40+(P40+Q40)/$G$4*($G$4-T40)),0)</f>
        <v>24</v>
      </c>
      <c r="V40" s="73"/>
      <c r="W40" s="75" t="str">
        <f aca="false">IF(R40="","нет",R40)</f>
        <v>нет</v>
      </c>
      <c r="X40" s="73"/>
      <c r="Y40" s="72" t="n">
        <f aca="false">IF(X40&lt;W40,0,(X40-W40))</f>
        <v>0</v>
      </c>
      <c r="Z40" s="72" t="n">
        <f aca="false">ROUND((U40/$G$4*Y40+(U40+V40)/$G$4*($G$4-Y40)),0)</f>
        <v>24</v>
      </c>
      <c r="AA40" s="73"/>
      <c r="AB40" s="75" t="str">
        <f aca="false">IF(W40="","нет",W40)</f>
        <v>нет</v>
      </c>
      <c r="AC40" s="73"/>
      <c r="AD40" s="72" t="n">
        <f aca="false">IF(AC40&lt;AB40,0,(AC40-AB40))</f>
        <v>0</v>
      </c>
      <c r="AE40" s="72" t="n">
        <f aca="false">ROUND((Z40/$G$4*AD40+(Z40+AA40)/$G$4*($G$4-AD40)),0)</f>
        <v>24</v>
      </c>
      <c r="AF40" s="73"/>
      <c r="AG40" s="75" t="str">
        <f aca="false">IF(AB40="","нет",AB40)</f>
        <v>нет</v>
      </c>
      <c r="AH40" s="73"/>
      <c r="AI40" s="72" t="n">
        <f aca="false">IF(AH40&lt;AG40,0,(AH40-AG40))</f>
        <v>0</v>
      </c>
      <c r="AJ40" s="72" t="n">
        <f aca="false">ROUND((AE40/$G$4*AI40+(AE40+AF40)/$G$4*($G$4-AI40)),0)</f>
        <v>24</v>
      </c>
      <c r="AK40" s="76" t="n">
        <f aca="false">AJ40</f>
        <v>24</v>
      </c>
      <c r="AL40" s="69"/>
    </row>
    <row r="41" s="68" customFormat="true" ht="20.1" hidden="false" customHeight="true" outlineLevel="0" collapsed="false">
      <c r="B41" s="69"/>
      <c r="C41" s="70" t="str">
        <f aca="false">IF('Исх.прод.2015'!C37=0,"",'Исх.прод.2015'!C37)</f>
        <v/>
      </c>
      <c r="D41" s="71" t="n">
        <f aca="false">'Исх.прод.2015'!K37</f>
        <v>24</v>
      </c>
      <c r="E41" s="72" t="b">
        <f aca="false">FALSE()</f>
        <v>0</v>
      </c>
      <c r="F41" s="73"/>
      <c r="G41" s="73"/>
      <c r="H41" s="73"/>
      <c r="I41" s="72" t="n">
        <f aca="false">IF(H41&lt;G41,0,(H41-G41))</f>
        <v>0</v>
      </c>
      <c r="J41" s="72" t="n">
        <f aca="false">IF(E41=TRUE(),D41+F41,(ROUND((D41/$G$4*I41+(D41+F41)/$G$4*($G$4-I41)),0)))</f>
        <v>24</v>
      </c>
      <c r="K41" s="72" t="b">
        <f aca="false">FALSE()</f>
        <v>0</v>
      </c>
      <c r="L41" s="72" t="n">
        <f aca="false">IF(K41=TRUE(),-F41,0)</f>
        <v>0</v>
      </c>
      <c r="M41" s="75" t="str">
        <f aca="false">IF(G41="","нет",G41)</f>
        <v>нет</v>
      </c>
      <c r="N41" s="73"/>
      <c r="O41" s="72" t="n">
        <f aca="false">IF(N41&lt;M41,0,(N41-M41))</f>
        <v>0</v>
      </c>
      <c r="P41" s="72" t="n">
        <f aca="false">ROUND((J41/$G$4*O41+(J41+L41)/$G$4*($G$4-O41)),0)</f>
        <v>24</v>
      </c>
      <c r="Q41" s="73"/>
      <c r="R41" s="75" t="str">
        <f aca="false">IF(G41="","нет",G41)</f>
        <v>нет</v>
      </c>
      <c r="S41" s="73"/>
      <c r="T41" s="72" t="n">
        <f aca="false">IF(S41&lt;R41,0,(S41-R41))</f>
        <v>0</v>
      </c>
      <c r="U41" s="72" t="n">
        <f aca="false">ROUND((P41/$G$4*T41+(P41+Q41)/$G$4*($G$4-T41)),0)</f>
        <v>24</v>
      </c>
      <c r="V41" s="73"/>
      <c r="W41" s="75" t="str">
        <f aca="false">IF(R41="","нет",R41)</f>
        <v>нет</v>
      </c>
      <c r="X41" s="73"/>
      <c r="Y41" s="72" t="n">
        <f aca="false">IF(X41&lt;W41,0,(X41-W41))</f>
        <v>0</v>
      </c>
      <c r="Z41" s="72" t="n">
        <f aca="false">ROUND((U41/$G$4*Y41+(U41+V41)/$G$4*($G$4-Y41)),0)</f>
        <v>24</v>
      </c>
      <c r="AA41" s="73"/>
      <c r="AB41" s="75" t="str">
        <f aca="false">IF(W41="","нет",W41)</f>
        <v>нет</v>
      </c>
      <c r="AC41" s="73"/>
      <c r="AD41" s="72" t="n">
        <f aca="false">IF(AC41&lt;AB41,0,(AC41-AB41))</f>
        <v>0</v>
      </c>
      <c r="AE41" s="72" t="n">
        <f aca="false">ROUND((Z41/$G$4*AD41+(Z41+AA41)/$G$4*($G$4-AD41)),0)</f>
        <v>24</v>
      </c>
      <c r="AF41" s="73"/>
      <c r="AG41" s="75" t="str">
        <f aca="false">IF(AB41="","нет",AB41)</f>
        <v>нет</v>
      </c>
      <c r="AH41" s="73"/>
      <c r="AI41" s="72" t="n">
        <f aca="false">IF(AH41&lt;AG41,0,(AH41-AG41))</f>
        <v>0</v>
      </c>
      <c r="AJ41" s="72" t="n">
        <f aca="false">ROUND((AE41/$G$4*AI41+(AE41+AF41)/$G$4*($G$4-AI41)),0)</f>
        <v>24</v>
      </c>
      <c r="AK41" s="76" t="n">
        <f aca="false">AJ41</f>
        <v>24</v>
      </c>
      <c r="AL41" s="69"/>
    </row>
    <row r="42" s="68" customFormat="true" ht="20.1" hidden="false" customHeight="true" outlineLevel="0" collapsed="false">
      <c r="B42" s="69"/>
      <c r="C42" s="70" t="str">
        <f aca="false">IF('Исх.прод.2015'!C38=0,"",'Исх.прод.2015'!C38)</f>
        <v/>
      </c>
      <c r="D42" s="71" t="n">
        <f aca="false">'Исх.прод.2015'!K38</f>
        <v>24</v>
      </c>
      <c r="E42" s="72" t="b">
        <f aca="false">FALSE()</f>
        <v>0</v>
      </c>
      <c r="F42" s="73"/>
      <c r="G42" s="73"/>
      <c r="H42" s="73"/>
      <c r="I42" s="72" t="n">
        <f aca="false">IF(H42&lt;G42,0,(H42-G42))</f>
        <v>0</v>
      </c>
      <c r="J42" s="72" t="n">
        <f aca="false">IF(E42=TRUE(),D42+F42,(ROUND((D42/$G$4*I42+(D42+F42)/$G$4*($G$4-I42)),0)))</f>
        <v>24</v>
      </c>
      <c r="K42" s="72" t="b">
        <f aca="false">FALSE()</f>
        <v>0</v>
      </c>
      <c r="L42" s="72" t="n">
        <f aca="false">IF(K42=TRUE(),-F42,0)</f>
        <v>0</v>
      </c>
      <c r="M42" s="75" t="str">
        <f aca="false">IF(G42="","нет",G42)</f>
        <v>нет</v>
      </c>
      <c r="N42" s="73"/>
      <c r="O42" s="72" t="n">
        <f aca="false">IF(N42&lt;M42,0,(N42-M42))</f>
        <v>0</v>
      </c>
      <c r="P42" s="72" t="n">
        <f aca="false">ROUND((J42/$G$4*O42+(J42+L42)/$G$4*($G$4-O42)),0)</f>
        <v>24</v>
      </c>
      <c r="Q42" s="73"/>
      <c r="R42" s="75" t="str">
        <f aca="false">IF(G42="","нет",G42)</f>
        <v>нет</v>
      </c>
      <c r="S42" s="73"/>
      <c r="T42" s="72" t="n">
        <f aca="false">IF(S42&lt;R42,0,(S42-R42))</f>
        <v>0</v>
      </c>
      <c r="U42" s="72" t="n">
        <f aca="false">ROUND((P42/$G$4*T42+(P42+Q42)/$G$4*($G$4-T42)),0)</f>
        <v>24</v>
      </c>
      <c r="V42" s="73"/>
      <c r="W42" s="75" t="str">
        <f aca="false">IF(R42="","нет",R42)</f>
        <v>нет</v>
      </c>
      <c r="X42" s="73"/>
      <c r="Y42" s="72" t="n">
        <f aca="false">IF(X42&lt;W42,0,(X42-W42))</f>
        <v>0</v>
      </c>
      <c r="Z42" s="72" t="n">
        <f aca="false">ROUND((U42/$G$4*Y42+(U42+V42)/$G$4*($G$4-Y42)),0)</f>
        <v>24</v>
      </c>
      <c r="AA42" s="73"/>
      <c r="AB42" s="75" t="str">
        <f aca="false">IF(W42="","нет",W42)</f>
        <v>нет</v>
      </c>
      <c r="AC42" s="73"/>
      <c r="AD42" s="72" t="n">
        <f aca="false">IF(AC42&lt;AB42,0,(AC42-AB42))</f>
        <v>0</v>
      </c>
      <c r="AE42" s="72" t="n">
        <f aca="false">ROUND((Z42/$G$4*AD42+(Z42+AA42)/$G$4*($G$4-AD42)),0)</f>
        <v>24</v>
      </c>
      <c r="AF42" s="73"/>
      <c r="AG42" s="75" t="str">
        <f aca="false">IF(AB42="","нет",AB42)</f>
        <v>нет</v>
      </c>
      <c r="AH42" s="73"/>
      <c r="AI42" s="72" t="n">
        <f aca="false">IF(AH42&lt;AG42,0,(AH42-AG42))</f>
        <v>0</v>
      </c>
      <c r="AJ42" s="72" t="n">
        <f aca="false">ROUND((AE42/$G$4*AI42+(AE42+AF42)/$G$4*($G$4-AI42)),0)</f>
        <v>24</v>
      </c>
      <c r="AK42" s="76" t="n">
        <f aca="false">AJ42</f>
        <v>24</v>
      </c>
      <c r="AL42" s="69"/>
    </row>
    <row r="43" s="68" customFormat="true" ht="20.1" hidden="false" customHeight="true" outlineLevel="0" collapsed="false">
      <c r="B43" s="69"/>
      <c r="C43" s="70" t="str">
        <f aca="false">IF('Исх.прод.2015'!C39=0,"",'Исх.прод.2015'!C39)</f>
        <v/>
      </c>
      <c r="D43" s="71" t="n">
        <f aca="false">'Исх.прод.2015'!K39</f>
        <v>24</v>
      </c>
      <c r="E43" s="72" t="b">
        <f aca="false">FALSE()</f>
        <v>0</v>
      </c>
      <c r="F43" s="73"/>
      <c r="G43" s="73"/>
      <c r="H43" s="73"/>
      <c r="I43" s="72" t="n">
        <f aca="false">IF(H43&lt;G43,0,(H43-G43))</f>
        <v>0</v>
      </c>
      <c r="J43" s="72" t="n">
        <f aca="false">IF(E43=TRUE(),D43+F43,(ROUND((D43/$G$4*I43+(D43+F43)/$G$4*($G$4-I43)),0)))</f>
        <v>24</v>
      </c>
      <c r="K43" s="72" t="b">
        <f aca="false">FALSE()</f>
        <v>0</v>
      </c>
      <c r="L43" s="72" t="n">
        <f aca="false">IF(K43=TRUE(),-F43,0)</f>
        <v>0</v>
      </c>
      <c r="M43" s="75" t="str">
        <f aca="false">IF(G43="","нет",G43)</f>
        <v>нет</v>
      </c>
      <c r="N43" s="73"/>
      <c r="O43" s="72" t="n">
        <f aca="false">IF(N43&lt;M43,0,(N43-M43))</f>
        <v>0</v>
      </c>
      <c r="P43" s="72" t="n">
        <f aca="false">ROUND((J43/$G$4*O43+(J43+L43)/$G$4*($G$4-O43)),0)</f>
        <v>24</v>
      </c>
      <c r="Q43" s="73"/>
      <c r="R43" s="75" t="str">
        <f aca="false">IF(G43="","нет",G43)</f>
        <v>нет</v>
      </c>
      <c r="S43" s="73"/>
      <c r="T43" s="72" t="n">
        <f aca="false">IF(S43&lt;R43,0,(S43-R43))</f>
        <v>0</v>
      </c>
      <c r="U43" s="72" t="n">
        <f aca="false">ROUND((P43/$G$4*T43+(P43+Q43)/$G$4*($G$4-T43)),0)</f>
        <v>24</v>
      </c>
      <c r="V43" s="73"/>
      <c r="W43" s="75" t="str">
        <f aca="false">IF(R43="","нет",R43)</f>
        <v>нет</v>
      </c>
      <c r="X43" s="73"/>
      <c r="Y43" s="72" t="n">
        <f aca="false">IF(X43&lt;W43,0,(X43-W43))</f>
        <v>0</v>
      </c>
      <c r="Z43" s="72" t="n">
        <f aca="false">ROUND((U43/$G$4*Y43+(U43+V43)/$G$4*($G$4-Y43)),0)</f>
        <v>24</v>
      </c>
      <c r="AA43" s="73"/>
      <c r="AB43" s="75" t="str">
        <f aca="false">IF(W43="","нет",W43)</f>
        <v>нет</v>
      </c>
      <c r="AC43" s="73"/>
      <c r="AD43" s="72" t="n">
        <f aca="false">IF(AC43&lt;AB43,0,(AC43-AB43))</f>
        <v>0</v>
      </c>
      <c r="AE43" s="72" t="n">
        <f aca="false">ROUND((Z43/$G$4*AD43+(Z43+AA43)/$G$4*($G$4-AD43)),0)</f>
        <v>24</v>
      </c>
      <c r="AF43" s="73"/>
      <c r="AG43" s="75" t="str">
        <f aca="false">IF(AB43="","нет",AB43)</f>
        <v>нет</v>
      </c>
      <c r="AH43" s="73"/>
      <c r="AI43" s="72" t="n">
        <f aca="false">IF(AH43&lt;AG43,0,(AH43-AG43))</f>
        <v>0</v>
      </c>
      <c r="AJ43" s="72" t="n">
        <f aca="false">ROUND((AE43/$G$4*AI43+(AE43+AF43)/$G$4*($G$4-AI43)),0)</f>
        <v>24</v>
      </c>
      <c r="AK43" s="76" t="n">
        <f aca="false">AJ43</f>
        <v>24</v>
      </c>
      <c r="AL43" s="69"/>
    </row>
    <row r="44" s="68" customFormat="true" ht="20.1" hidden="false" customHeight="true" outlineLevel="0" collapsed="false">
      <c r="B44" s="69"/>
      <c r="C44" s="70" t="str">
        <f aca="false">IF('Исх.прод.2015'!C40=0,"",'Исх.прод.2015'!C40)</f>
        <v/>
      </c>
      <c r="D44" s="71" t="n">
        <f aca="false">'Исх.прод.2015'!K40</f>
        <v>24</v>
      </c>
      <c r="E44" s="72" t="b">
        <f aca="false">FALSE()</f>
        <v>0</v>
      </c>
      <c r="F44" s="73"/>
      <c r="G44" s="73"/>
      <c r="H44" s="73"/>
      <c r="I44" s="72" t="n">
        <f aca="false">IF(H44&lt;G44,0,(H44-G44))</f>
        <v>0</v>
      </c>
      <c r="J44" s="72" t="n">
        <f aca="false">IF(E44=TRUE(),D44+F44,(ROUND((D44/$G$4*I44+(D44+F44)/$G$4*($G$4-I44)),0)))</f>
        <v>24</v>
      </c>
      <c r="K44" s="72" t="b">
        <f aca="false">FALSE()</f>
        <v>0</v>
      </c>
      <c r="L44" s="72" t="n">
        <f aca="false">IF(K44=TRUE(),-F44,0)</f>
        <v>0</v>
      </c>
      <c r="M44" s="75" t="str">
        <f aca="false">IF(G44="","нет",G44)</f>
        <v>нет</v>
      </c>
      <c r="N44" s="73"/>
      <c r="O44" s="72" t="n">
        <f aca="false">IF(N44&lt;M44,0,(N44-M44))</f>
        <v>0</v>
      </c>
      <c r="P44" s="72" t="n">
        <f aca="false">ROUND((J44/$G$4*O44+(J44+L44)/$G$4*($G$4-O44)),0)</f>
        <v>24</v>
      </c>
      <c r="Q44" s="73"/>
      <c r="R44" s="75" t="str">
        <f aca="false">IF(G44="","нет",G44)</f>
        <v>нет</v>
      </c>
      <c r="S44" s="73"/>
      <c r="T44" s="72" t="n">
        <f aca="false">IF(S44&lt;R44,0,(S44-R44))</f>
        <v>0</v>
      </c>
      <c r="U44" s="72" t="n">
        <f aca="false">ROUND((P44/$G$4*T44+(P44+Q44)/$G$4*($G$4-T44)),0)</f>
        <v>24</v>
      </c>
      <c r="V44" s="73"/>
      <c r="W44" s="75" t="str">
        <f aca="false">IF(R44="","нет",R44)</f>
        <v>нет</v>
      </c>
      <c r="X44" s="73"/>
      <c r="Y44" s="72" t="n">
        <f aca="false">IF(X44&lt;W44,0,(X44-W44))</f>
        <v>0</v>
      </c>
      <c r="Z44" s="72" t="n">
        <f aca="false">ROUND((U44/$G$4*Y44+(U44+V44)/$G$4*($G$4-Y44)),0)</f>
        <v>24</v>
      </c>
      <c r="AA44" s="73"/>
      <c r="AB44" s="75" t="str">
        <f aca="false">IF(W44="","нет",W44)</f>
        <v>нет</v>
      </c>
      <c r="AC44" s="73"/>
      <c r="AD44" s="72" t="n">
        <f aca="false">IF(AC44&lt;AB44,0,(AC44-AB44))</f>
        <v>0</v>
      </c>
      <c r="AE44" s="72" t="n">
        <f aca="false">ROUND((Z44/$G$4*AD44+(Z44+AA44)/$G$4*($G$4-AD44)),0)</f>
        <v>24</v>
      </c>
      <c r="AF44" s="73"/>
      <c r="AG44" s="75" t="str">
        <f aca="false">IF(AB44="","нет",AB44)</f>
        <v>нет</v>
      </c>
      <c r="AH44" s="73"/>
      <c r="AI44" s="72" t="n">
        <f aca="false">IF(AH44&lt;AG44,0,(AH44-AG44))</f>
        <v>0</v>
      </c>
      <c r="AJ44" s="72" t="n">
        <f aca="false">ROUND((AE44/$G$4*AI44+(AE44+AF44)/$G$4*($G$4-AI44)),0)</f>
        <v>24</v>
      </c>
      <c r="AK44" s="76" t="n">
        <f aca="false">AJ44</f>
        <v>24</v>
      </c>
      <c r="AL44" s="69"/>
    </row>
    <row r="45" s="68" customFormat="true" ht="20.1" hidden="false" customHeight="true" outlineLevel="0" collapsed="false">
      <c r="B45" s="69"/>
      <c r="C45" s="70" t="str">
        <f aca="false">IF('Исх.прод.2015'!C41=0,"",'Исх.прод.2015'!C41)</f>
        <v/>
      </c>
      <c r="D45" s="71" t="n">
        <f aca="false">'Исх.прод.2015'!K41</f>
        <v>24</v>
      </c>
      <c r="E45" s="72" t="b">
        <f aca="false">FALSE()</f>
        <v>0</v>
      </c>
      <c r="F45" s="73"/>
      <c r="G45" s="73"/>
      <c r="H45" s="73"/>
      <c r="I45" s="72" t="n">
        <f aca="false">IF(H45&lt;G45,0,(H45-G45))</f>
        <v>0</v>
      </c>
      <c r="J45" s="72" t="n">
        <f aca="false">IF(E45=TRUE(),D45+F45,(ROUND((D45/$G$4*I45+(D45+F45)/$G$4*($G$4-I45)),0)))</f>
        <v>24</v>
      </c>
      <c r="K45" s="72" t="b">
        <f aca="false">FALSE()</f>
        <v>0</v>
      </c>
      <c r="L45" s="72" t="n">
        <f aca="false">IF(K45=TRUE(),-F45,0)</f>
        <v>0</v>
      </c>
      <c r="M45" s="75" t="str">
        <f aca="false">IF(G45="","нет",G45)</f>
        <v>нет</v>
      </c>
      <c r="N45" s="73"/>
      <c r="O45" s="72" t="n">
        <f aca="false">IF(N45&lt;M45,0,(N45-M45))</f>
        <v>0</v>
      </c>
      <c r="P45" s="72" t="n">
        <f aca="false">ROUND((J45/$G$4*O45+(J45+L45)/$G$4*($G$4-O45)),0)</f>
        <v>24</v>
      </c>
      <c r="Q45" s="73"/>
      <c r="R45" s="75" t="str">
        <f aca="false">IF(G45="","нет",G45)</f>
        <v>нет</v>
      </c>
      <c r="S45" s="73"/>
      <c r="T45" s="72" t="n">
        <f aca="false">IF(S45&lt;R45,0,(S45-R45))</f>
        <v>0</v>
      </c>
      <c r="U45" s="72" t="n">
        <f aca="false">ROUND((P45/$G$4*T45+(P45+Q45)/$G$4*($G$4-T45)),0)</f>
        <v>24</v>
      </c>
      <c r="V45" s="73"/>
      <c r="W45" s="75" t="str">
        <f aca="false">IF(R45="","нет",R45)</f>
        <v>нет</v>
      </c>
      <c r="X45" s="73"/>
      <c r="Y45" s="72" t="n">
        <f aca="false">IF(X45&lt;W45,0,(X45-W45))</f>
        <v>0</v>
      </c>
      <c r="Z45" s="72" t="n">
        <f aca="false">ROUND((U45/$G$4*Y45+(U45+V45)/$G$4*($G$4-Y45)),0)</f>
        <v>24</v>
      </c>
      <c r="AA45" s="73"/>
      <c r="AB45" s="75" t="str">
        <f aca="false">IF(W45="","нет",W45)</f>
        <v>нет</v>
      </c>
      <c r="AC45" s="73"/>
      <c r="AD45" s="72" t="n">
        <f aca="false">IF(AC45&lt;AB45,0,(AC45-AB45))</f>
        <v>0</v>
      </c>
      <c r="AE45" s="72" t="n">
        <f aca="false">ROUND((Z45/$G$4*AD45+(Z45+AA45)/$G$4*($G$4-AD45)),0)</f>
        <v>24</v>
      </c>
      <c r="AF45" s="73"/>
      <c r="AG45" s="75" t="str">
        <f aca="false">IF(AB45="","нет",AB45)</f>
        <v>нет</v>
      </c>
      <c r="AH45" s="73"/>
      <c r="AI45" s="72" t="n">
        <f aca="false">IF(AH45&lt;AG45,0,(AH45-AG45))</f>
        <v>0</v>
      </c>
      <c r="AJ45" s="72" t="n">
        <f aca="false">ROUND((AE45/$G$4*AI45+(AE45+AF45)/$G$4*($G$4-AI45)),0)</f>
        <v>24</v>
      </c>
      <c r="AK45" s="76" t="n">
        <f aca="false">AJ45</f>
        <v>24</v>
      </c>
      <c r="AL45" s="69"/>
    </row>
    <row r="46" s="68" customFormat="true" ht="20.1" hidden="false" customHeight="true" outlineLevel="0" collapsed="false">
      <c r="B46" s="69"/>
      <c r="C46" s="70" t="str">
        <f aca="false">IF('Исх.прод.2015'!C42=0,"",'Исх.прод.2015'!C42)</f>
        <v/>
      </c>
      <c r="D46" s="71" t="n">
        <f aca="false">'Исх.прод.2015'!K42</f>
        <v>24</v>
      </c>
      <c r="E46" s="72" t="b">
        <f aca="false">FALSE()</f>
        <v>0</v>
      </c>
      <c r="F46" s="73"/>
      <c r="G46" s="73"/>
      <c r="H46" s="73"/>
      <c r="I46" s="72" t="n">
        <f aca="false">IF(H46&lt;G46,0,(H46-G46))</f>
        <v>0</v>
      </c>
      <c r="J46" s="72" t="n">
        <f aca="false">IF(E46=TRUE(),D46+F46,(ROUND((D46/$G$4*I46+(D46+F46)/$G$4*($G$4-I46)),0)))</f>
        <v>24</v>
      </c>
      <c r="K46" s="72" t="b">
        <f aca="false">FALSE()</f>
        <v>0</v>
      </c>
      <c r="L46" s="72" t="n">
        <f aca="false">IF(K46=TRUE(),-F46,0)</f>
        <v>0</v>
      </c>
      <c r="M46" s="75" t="str">
        <f aca="false">IF(G46="","нет",G46)</f>
        <v>нет</v>
      </c>
      <c r="N46" s="73"/>
      <c r="O46" s="72" t="n">
        <f aca="false">IF(N46&lt;M46,0,(N46-M46))</f>
        <v>0</v>
      </c>
      <c r="P46" s="72" t="n">
        <f aca="false">ROUND((J46/$G$4*O46+(J46+L46)/$G$4*($G$4-O46)),0)</f>
        <v>24</v>
      </c>
      <c r="Q46" s="73"/>
      <c r="R46" s="75" t="str">
        <f aca="false">IF(G46="","нет",G46)</f>
        <v>нет</v>
      </c>
      <c r="S46" s="73"/>
      <c r="T46" s="72" t="n">
        <f aca="false">IF(S46&lt;R46,0,(S46-R46))</f>
        <v>0</v>
      </c>
      <c r="U46" s="72" t="n">
        <f aca="false">ROUND((P46/$G$4*T46+(P46+Q46)/$G$4*($G$4-T46)),0)</f>
        <v>24</v>
      </c>
      <c r="V46" s="73"/>
      <c r="W46" s="75" t="str">
        <f aca="false">IF(R46="","нет",R46)</f>
        <v>нет</v>
      </c>
      <c r="X46" s="73"/>
      <c r="Y46" s="72" t="n">
        <f aca="false">IF(X46&lt;W46,0,(X46-W46))</f>
        <v>0</v>
      </c>
      <c r="Z46" s="72" t="n">
        <f aca="false">ROUND((U46/$G$4*Y46+(U46+V46)/$G$4*($G$4-Y46)),0)</f>
        <v>24</v>
      </c>
      <c r="AA46" s="73"/>
      <c r="AB46" s="75" t="str">
        <f aca="false">IF(W46="","нет",W46)</f>
        <v>нет</v>
      </c>
      <c r="AC46" s="73"/>
      <c r="AD46" s="72" t="n">
        <f aca="false">IF(AC46&lt;AB46,0,(AC46-AB46))</f>
        <v>0</v>
      </c>
      <c r="AE46" s="72" t="n">
        <f aca="false">ROUND((Z46/$G$4*AD46+(Z46+AA46)/$G$4*($G$4-AD46)),0)</f>
        <v>24</v>
      </c>
      <c r="AF46" s="73"/>
      <c r="AG46" s="75" t="str">
        <f aca="false">IF(AB46="","нет",AB46)</f>
        <v>нет</v>
      </c>
      <c r="AH46" s="73"/>
      <c r="AI46" s="72" t="n">
        <f aca="false">IF(AH46&lt;AG46,0,(AH46-AG46))</f>
        <v>0</v>
      </c>
      <c r="AJ46" s="72" t="n">
        <f aca="false">ROUND((AE46/$G$4*AI46+(AE46+AF46)/$G$4*($G$4-AI46)),0)</f>
        <v>24</v>
      </c>
      <c r="AK46" s="76" t="n">
        <f aca="false">AJ46</f>
        <v>24</v>
      </c>
      <c r="AL46" s="69"/>
    </row>
    <row r="47" s="68" customFormat="true" ht="20.1" hidden="false" customHeight="true" outlineLevel="0" collapsed="false">
      <c r="B47" s="69"/>
      <c r="C47" s="70" t="str">
        <f aca="false">IF('Исх.прод.2015'!C43=0,"",'Исх.прод.2015'!C43)</f>
        <v/>
      </c>
      <c r="D47" s="71" t="n">
        <f aca="false">'Исх.прод.2015'!K43</f>
        <v>24</v>
      </c>
      <c r="E47" s="72" t="b">
        <f aca="false">FALSE()</f>
        <v>0</v>
      </c>
      <c r="F47" s="73"/>
      <c r="G47" s="73"/>
      <c r="H47" s="73"/>
      <c r="I47" s="72" t="n">
        <f aca="false">IF(H47&lt;G47,0,(H47-G47))</f>
        <v>0</v>
      </c>
      <c r="J47" s="72" t="n">
        <f aca="false">IF(E47=TRUE(),D47+F47,(ROUND((D47/$G$4*I47+(D47+F47)/$G$4*($G$4-I47)),0)))</f>
        <v>24</v>
      </c>
      <c r="K47" s="72" t="b">
        <f aca="false">FALSE()</f>
        <v>0</v>
      </c>
      <c r="L47" s="72" t="n">
        <f aca="false">IF(K47=TRUE(),-F47,0)</f>
        <v>0</v>
      </c>
      <c r="M47" s="75" t="str">
        <f aca="false">IF(G47="","нет",G47)</f>
        <v>нет</v>
      </c>
      <c r="N47" s="73"/>
      <c r="O47" s="72" t="n">
        <f aca="false">IF(N47&lt;M47,0,(N47-M47))</f>
        <v>0</v>
      </c>
      <c r="P47" s="72" t="n">
        <f aca="false">ROUND((J47/$G$4*O47+(J47+L47)/$G$4*($G$4-O47)),0)</f>
        <v>24</v>
      </c>
      <c r="Q47" s="73"/>
      <c r="R47" s="75" t="str">
        <f aca="false">IF(G47="","нет",G47)</f>
        <v>нет</v>
      </c>
      <c r="S47" s="73"/>
      <c r="T47" s="72" t="n">
        <f aca="false">IF(S47&lt;R47,0,(S47-R47))</f>
        <v>0</v>
      </c>
      <c r="U47" s="72" t="n">
        <f aca="false">ROUND((P47/$G$4*T47+(P47+Q47)/$G$4*($G$4-T47)),0)</f>
        <v>24</v>
      </c>
      <c r="V47" s="73"/>
      <c r="W47" s="75" t="str">
        <f aca="false">IF(R47="","нет",R47)</f>
        <v>нет</v>
      </c>
      <c r="X47" s="73"/>
      <c r="Y47" s="72" t="n">
        <f aca="false">IF(X47&lt;W47,0,(X47-W47))</f>
        <v>0</v>
      </c>
      <c r="Z47" s="72" t="n">
        <f aca="false">ROUND((U47/$G$4*Y47+(U47+V47)/$G$4*($G$4-Y47)),0)</f>
        <v>24</v>
      </c>
      <c r="AA47" s="73"/>
      <c r="AB47" s="75" t="str">
        <f aca="false">IF(W47="","нет",W47)</f>
        <v>нет</v>
      </c>
      <c r="AC47" s="73"/>
      <c r="AD47" s="72" t="n">
        <f aca="false">IF(AC47&lt;AB47,0,(AC47-AB47))</f>
        <v>0</v>
      </c>
      <c r="AE47" s="72" t="n">
        <f aca="false">ROUND((Z47/$G$4*AD47+(Z47+AA47)/$G$4*($G$4-AD47)),0)</f>
        <v>24</v>
      </c>
      <c r="AF47" s="73"/>
      <c r="AG47" s="75" t="str">
        <f aca="false">IF(AB47="","нет",AB47)</f>
        <v>нет</v>
      </c>
      <c r="AH47" s="73"/>
      <c r="AI47" s="72" t="n">
        <f aca="false">IF(AH47&lt;AG47,0,(AH47-AG47))</f>
        <v>0</v>
      </c>
      <c r="AJ47" s="72" t="n">
        <f aca="false">ROUND((AE47/$G$4*AI47+(AE47+AF47)/$G$4*($G$4-AI47)),0)</f>
        <v>24</v>
      </c>
      <c r="AK47" s="76" t="n">
        <f aca="false">AJ47</f>
        <v>24</v>
      </c>
      <c r="AL47" s="69"/>
    </row>
    <row r="48" s="68" customFormat="true" ht="20.1" hidden="false" customHeight="true" outlineLevel="0" collapsed="false">
      <c r="B48" s="69"/>
      <c r="C48" s="70" t="str">
        <f aca="false">IF('Исх.прод.2015'!C44=0,"",'Исх.прод.2015'!C44)</f>
        <v/>
      </c>
      <c r="D48" s="71" t="n">
        <f aca="false">'Исх.прод.2015'!K44</f>
        <v>24</v>
      </c>
      <c r="E48" s="72" t="b">
        <f aca="false">FALSE()</f>
        <v>0</v>
      </c>
      <c r="F48" s="73"/>
      <c r="G48" s="73"/>
      <c r="H48" s="73"/>
      <c r="I48" s="72" t="n">
        <f aca="false">IF(H48&lt;G48,0,(H48-G48))</f>
        <v>0</v>
      </c>
      <c r="J48" s="72" t="n">
        <f aca="false">IF(E48=TRUE(),D48+F48,(ROUND((D48/$G$4*I48+(D48+F48)/$G$4*($G$4-I48)),0)))</f>
        <v>24</v>
      </c>
      <c r="K48" s="72" t="b">
        <f aca="false">FALSE()</f>
        <v>0</v>
      </c>
      <c r="L48" s="72" t="n">
        <f aca="false">IF(K48=TRUE(),-F48,0)</f>
        <v>0</v>
      </c>
      <c r="M48" s="75" t="str">
        <f aca="false">IF(G48="","нет",G48)</f>
        <v>нет</v>
      </c>
      <c r="N48" s="73"/>
      <c r="O48" s="72" t="n">
        <f aca="false">IF(N48&lt;M48,0,(N48-M48))</f>
        <v>0</v>
      </c>
      <c r="P48" s="72" t="n">
        <f aca="false">ROUND((J48/$G$4*O48+(J48+L48)/$G$4*($G$4-O48)),0)</f>
        <v>24</v>
      </c>
      <c r="Q48" s="73"/>
      <c r="R48" s="75" t="str">
        <f aca="false">IF(G48="","нет",G48)</f>
        <v>нет</v>
      </c>
      <c r="S48" s="73"/>
      <c r="T48" s="72" t="n">
        <f aca="false">IF(S48&lt;R48,0,(S48-R48))</f>
        <v>0</v>
      </c>
      <c r="U48" s="72" t="n">
        <f aca="false">ROUND((P48/$G$4*T48+(P48+Q48)/$G$4*($G$4-T48)),0)</f>
        <v>24</v>
      </c>
      <c r="V48" s="73"/>
      <c r="W48" s="75" t="str">
        <f aca="false">IF(R48="","нет",R48)</f>
        <v>нет</v>
      </c>
      <c r="X48" s="73"/>
      <c r="Y48" s="72" t="n">
        <f aca="false">IF(X48&lt;W48,0,(X48-W48))</f>
        <v>0</v>
      </c>
      <c r="Z48" s="72" t="n">
        <f aca="false">ROUND((U48/$G$4*Y48+(U48+V48)/$G$4*($G$4-Y48)),0)</f>
        <v>24</v>
      </c>
      <c r="AA48" s="73"/>
      <c r="AB48" s="75" t="str">
        <f aca="false">IF(W48="","нет",W48)</f>
        <v>нет</v>
      </c>
      <c r="AC48" s="73"/>
      <c r="AD48" s="72" t="n">
        <f aca="false">IF(AC48&lt;AB48,0,(AC48-AB48))</f>
        <v>0</v>
      </c>
      <c r="AE48" s="72" t="n">
        <f aca="false">ROUND((Z48/$G$4*AD48+(Z48+AA48)/$G$4*($G$4-AD48)),0)</f>
        <v>24</v>
      </c>
      <c r="AF48" s="73"/>
      <c r="AG48" s="75" t="str">
        <f aca="false">IF(AB48="","нет",AB48)</f>
        <v>нет</v>
      </c>
      <c r="AH48" s="73"/>
      <c r="AI48" s="72" t="n">
        <f aca="false">IF(AH48&lt;AG48,0,(AH48-AG48))</f>
        <v>0</v>
      </c>
      <c r="AJ48" s="72" t="n">
        <f aca="false">ROUND((AE48/$G$4*AI48+(AE48+AF48)/$G$4*($G$4-AI48)),0)</f>
        <v>24</v>
      </c>
      <c r="AK48" s="76" t="n">
        <f aca="false">AJ48</f>
        <v>24</v>
      </c>
      <c r="AL48" s="69"/>
    </row>
    <row r="49" s="68" customFormat="true" ht="20.1" hidden="false" customHeight="true" outlineLevel="0" collapsed="false">
      <c r="B49" s="69"/>
      <c r="C49" s="70" t="str">
        <f aca="false">IF('Исх.прод.2015'!C45=0,"",'Исх.прод.2015'!C45)</f>
        <v/>
      </c>
      <c r="D49" s="71" t="n">
        <f aca="false">'Исх.прод.2015'!K45</f>
        <v>24</v>
      </c>
      <c r="E49" s="72" t="b">
        <f aca="false">FALSE()</f>
        <v>0</v>
      </c>
      <c r="F49" s="73"/>
      <c r="G49" s="73"/>
      <c r="H49" s="73"/>
      <c r="I49" s="72" t="n">
        <f aca="false">IF(H49&lt;G49,0,(H49-G49))</f>
        <v>0</v>
      </c>
      <c r="J49" s="72" t="n">
        <f aca="false">IF(E49=TRUE(),D49+F49,(ROUND((D49/$G$4*I49+(D49+F49)/$G$4*($G$4-I49)),0)))</f>
        <v>24</v>
      </c>
      <c r="K49" s="72" t="b">
        <f aca="false">FALSE()</f>
        <v>0</v>
      </c>
      <c r="L49" s="72" t="n">
        <f aca="false">IF(K49=TRUE(),-F49,0)</f>
        <v>0</v>
      </c>
      <c r="M49" s="75" t="str">
        <f aca="false">IF(G49="","нет",G49)</f>
        <v>нет</v>
      </c>
      <c r="N49" s="73"/>
      <c r="O49" s="72" t="n">
        <f aca="false">IF(N49&lt;M49,0,(N49-M49))</f>
        <v>0</v>
      </c>
      <c r="P49" s="72" t="n">
        <f aca="false">ROUND((J49/$G$4*O49+(J49+L49)/$G$4*($G$4-O49)),0)</f>
        <v>24</v>
      </c>
      <c r="Q49" s="73"/>
      <c r="R49" s="75" t="str">
        <f aca="false">IF(G49="","нет",G49)</f>
        <v>нет</v>
      </c>
      <c r="S49" s="73"/>
      <c r="T49" s="72" t="n">
        <f aca="false">IF(S49&lt;R49,0,(S49-R49))</f>
        <v>0</v>
      </c>
      <c r="U49" s="72" t="n">
        <f aca="false">ROUND((P49/$G$4*T49+(P49+Q49)/$G$4*($G$4-T49)),0)</f>
        <v>24</v>
      </c>
      <c r="V49" s="73"/>
      <c r="W49" s="75" t="str">
        <f aca="false">IF(R49="","нет",R49)</f>
        <v>нет</v>
      </c>
      <c r="X49" s="73"/>
      <c r="Y49" s="72" t="n">
        <f aca="false">IF(X49&lt;W49,0,(X49-W49))</f>
        <v>0</v>
      </c>
      <c r="Z49" s="72" t="n">
        <f aca="false">ROUND((U49/$G$4*Y49+(U49+V49)/$G$4*($G$4-Y49)),0)</f>
        <v>24</v>
      </c>
      <c r="AA49" s="73"/>
      <c r="AB49" s="75" t="str">
        <f aca="false">IF(W49="","нет",W49)</f>
        <v>нет</v>
      </c>
      <c r="AC49" s="73"/>
      <c r="AD49" s="72" t="n">
        <f aca="false">IF(AC49&lt;AB49,0,(AC49-AB49))</f>
        <v>0</v>
      </c>
      <c r="AE49" s="72" t="n">
        <f aca="false">ROUND((Z49/$G$4*AD49+(Z49+AA49)/$G$4*($G$4-AD49)),0)</f>
        <v>24</v>
      </c>
      <c r="AF49" s="73"/>
      <c r="AG49" s="75" t="str">
        <f aca="false">IF(AB49="","нет",AB49)</f>
        <v>нет</v>
      </c>
      <c r="AH49" s="73"/>
      <c r="AI49" s="72" t="n">
        <f aca="false">IF(AH49&lt;AG49,0,(AH49-AG49))</f>
        <v>0</v>
      </c>
      <c r="AJ49" s="72" t="n">
        <f aca="false">ROUND((AE49/$G$4*AI49+(AE49+AF49)/$G$4*($G$4-AI49)),0)</f>
        <v>24</v>
      </c>
      <c r="AK49" s="76" t="n">
        <f aca="false">AJ49</f>
        <v>24</v>
      </c>
      <c r="AL49" s="69"/>
    </row>
    <row r="50" s="68" customFormat="true" ht="20.1" hidden="false" customHeight="true" outlineLevel="0" collapsed="false">
      <c r="B50" s="69"/>
      <c r="C50" s="70" t="str">
        <f aca="false">IF('Исх.прод.2015'!C46=0,"",'Исх.прод.2015'!C46)</f>
        <v/>
      </c>
      <c r="D50" s="71" t="n">
        <f aca="false">'Исх.прод.2015'!K46</f>
        <v>24</v>
      </c>
      <c r="E50" s="72" t="b">
        <f aca="false">FALSE()</f>
        <v>0</v>
      </c>
      <c r="F50" s="73"/>
      <c r="G50" s="73"/>
      <c r="H50" s="73"/>
      <c r="I50" s="72" t="n">
        <f aca="false">IF(H50&lt;G50,0,(H50-G50))</f>
        <v>0</v>
      </c>
      <c r="J50" s="72" t="n">
        <f aca="false">IF(E50=TRUE(),D50+F50,(ROUND((D50/$G$4*I50+(D50+F50)/$G$4*($G$4-I50)),0)))</f>
        <v>24</v>
      </c>
      <c r="K50" s="72" t="b">
        <f aca="false">FALSE()</f>
        <v>0</v>
      </c>
      <c r="L50" s="72" t="n">
        <f aca="false">IF(K50=TRUE(),-F50,0)</f>
        <v>0</v>
      </c>
      <c r="M50" s="75" t="str">
        <f aca="false">IF(G50="","нет",G50)</f>
        <v>нет</v>
      </c>
      <c r="N50" s="73"/>
      <c r="O50" s="72" t="n">
        <f aca="false">IF(N50&lt;M50,0,(N50-M50))</f>
        <v>0</v>
      </c>
      <c r="P50" s="72" t="n">
        <f aca="false">ROUND((J50/$G$4*O50+(J50+L50)/$G$4*($G$4-O50)),0)</f>
        <v>24</v>
      </c>
      <c r="Q50" s="73"/>
      <c r="R50" s="75" t="str">
        <f aca="false">IF(G50="","нет",G50)</f>
        <v>нет</v>
      </c>
      <c r="S50" s="73"/>
      <c r="T50" s="72" t="n">
        <f aca="false">IF(S50&lt;R50,0,(S50-R50))</f>
        <v>0</v>
      </c>
      <c r="U50" s="72" t="n">
        <f aca="false">ROUND((P50/$G$4*T50+(P50+Q50)/$G$4*($G$4-T50)),0)</f>
        <v>24</v>
      </c>
      <c r="V50" s="73"/>
      <c r="W50" s="75" t="str">
        <f aca="false">IF(R50="","нет",R50)</f>
        <v>нет</v>
      </c>
      <c r="X50" s="73"/>
      <c r="Y50" s="72" t="n">
        <f aca="false">IF(X50&lt;W50,0,(X50-W50))</f>
        <v>0</v>
      </c>
      <c r="Z50" s="72" t="n">
        <f aca="false">ROUND((U50/$G$4*Y50+(U50+V50)/$G$4*($G$4-Y50)),0)</f>
        <v>24</v>
      </c>
      <c r="AA50" s="73"/>
      <c r="AB50" s="75" t="str">
        <f aca="false">IF(W50="","нет",W50)</f>
        <v>нет</v>
      </c>
      <c r="AC50" s="73"/>
      <c r="AD50" s="72" t="n">
        <f aca="false">IF(AC50&lt;AB50,0,(AC50-AB50))</f>
        <v>0</v>
      </c>
      <c r="AE50" s="72" t="n">
        <f aca="false">ROUND((Z50/$G$4*AD50+(Z50+AA50)/$G$4*($G$4-AD50)),0)</f>
        <v>24</v>
      </c>
      <c r="AF50" s="73"/>
      <c r="AG50" s="75" t="str">
        <f aca="false">IF(AB50="","нет",AB50)</f>
        <v>нет</v>
      </c>
      <c r="AH50" s="73"/>
      <c r="AI50" s="72" t="n">
        <f aca="false">IF(AH50&lt;AG50,0,(AH50-AG50))</f>
        <v>0</v>
      </c>
      <c r="AJ50" s="72" t="n">
        <f aca="false">ROUND((AE50/$G$4*AI50+(AE50+AF50)/$G$4*($G$4-AI50)),0)</f>
        <v>24</v>
      </c>
      <c r="AK50" s="76" t="n">
        <f aca="false">AJ50</f>
        <v>24</v>
      </c>
      <c r="AL50" s="69"/>
    </row>
    <row r="51" s="68" customFormat="true" ht="20.1" hidden="false" customHeight="true" outlineLevel="0" collapsed="false">
      <c r="B51" s="69"/>
      <c r="C51" s="70" t="str">
        <f aca="false">IF('Исх.прод.2015'!C47=0,"",'Исх.прод.2015'!C47)</f>
        <v/>
      </c>
      <c r="D51" s="71" t="n">
        <f aca="false">'Исх.прод.2015'!K47</f>
        <v>24</v>
      </c>
      <c r="E51" s="72" t="b">
        <f aca="false">FALSE()</f>
        <v>0</v>
      </c>
      <c r="F51" s="73"/>
      <c r="G51" s="73"/>
      <c r="H51" s="73"/>
      <c r="I51" s="72" t="n">
        <f aca="false">IF(H51&lt;G51,0,(H51-G51))</f>
        <v>0</v>
      </c>
      <c r="J51" s="72" t="n">
        <f aca="false">IF(E51=TRUE(),D51+F51,(ROUND((D51/$G$4*I51+(D51+F51)/$G$4*($G$4-I51)),0)))</f>
        <v>24</v>
      </c>
      <c r="K51" s="72" t="b">
        <f aca="false">FALSE()</f>
        <v>0</v>
      </c>
      <c r="L51" s="72" t="n">
        <f aca="false">IF(K51=TRUE(),-F51,0)</f>
        <v>0</v>
      </c>
      <c r="M51" s="75" t="str">
        <f aca="false">IF(G51="","нет",G51)</f>
        <v>нет</v>
      </c>
      <c r="N51" s="73"/>
      <c r="O51" s="72" t="n">
        <f aca="false">IF(N51&lt;M51,0,(N51-M51))</f>
        <v>0</v>
      </c>
      <c r="P51" s="72" t="n">
        <f aca="false">ROUND((J51/$G$4*O51+(J51+L51)/$G$4*($G$4-O51)),0)</f>
        <v>24</v>
      </c>
      <c r="Q51" s="73"/>
      <c r="R51" s="75" t="str">
        <f aca="false">IF(G51="","нет",G51)</f>
        <v>нет</v>
      </c>
      <c r="S51" s="73"/>
      <c r="T51" s="72" t="n">
        <f aca="false">IF(S51&lt;R51,0,(S51-R51))</f>
        <v>0</v>
      </c>
      <c r="U51" s="72" t="n">
        <f aca="false">ROUND((P51/$G$4*T51+(P51+Q51)/$G$4*($G$4-T51)),0)</f>
        <v>24</v>
      </c>
      <c r="V51" s="73"/>
      <c r="W51" s="75" t="str">
        <f aca="false">IF(R51="","нет",R51)</f>
        <v>нет</v>
      </c>
      <c r="X51" s="73"/>
      <c r="Y51" s="72" t="n">
        <f aca="false">IF(X51&lt;W51,0,(X51-W51))</f>
        <v>0</v>
      </c>
      <c r="Z51" s="72" t="n">
        <f aca="false">ROUND((U51/$G$4*Y51+(U51+V51)/$G$4*($G$4-Y51)),0)</f>
        <v>24</v>
      </c>
      <c r="AA51" s="73"/>
      <c r="AB51" s="75" t="str">
        <f aca="false">IF(W51="","нет",W51)</f>
        <v>нет</v>
      </c>
      <c r="AC51" s="73"/>
      <c r="AD51" s="72" t="n">
        <f aca="false">IF(AC51&lt;AB51,0,(AC51-AB51))</f>
        <v>0</v>
      </c>
      <c r="AE51" s="72" t="n">
        <f aca="false">ROUND((Z51/$G$4*AD51+(Z51+AA51)/$G$4*($G$4-AD51)),0)</f>
        <v>24</v>
      </c>
      <c r="AF51" s="73"/>
      <c r="AG51" s="75" t="str">
        <f aca="false">IF(AB51="","нет",AB51)</f>
        <v>нет</v>
      </c>
      <c r="AH51" s="73"/>
      <c r="AI51" s="72" t="n">
        <f aca="false">IF(AH51&lt;AG51,0,(AH51-AG51))</f>
        <v>0</v>
      </c>
      <c r="AJ51" s="72" t="n">
        <f aca="false">ROUND((AE51/$G$4*AI51+(AE51+AF51)/$G$4*($G$4-AI51)),0)</f>
        <v>24</v>
      </c>
      <c r="AK51" s="76" t="n">
        <f aca="false">AJ51</f>
        <v>24</v>
      </c>
      <c r="AL51" s="69"/>
    </row>
    <row r="52" s="68" customFormat="true" ht="20.1" hidden="false" customHeight="true" outlineLevel="0" collapsed="false">
      <c r="B52" s="69"/>
      <c r="C52" s="70" t="str">
        <f aca="false">IF('Исх.прод.2015'!C48=0,"",'Исх.прод.2015'!C48)</f>
        <v/>
      </c>
      <c r="D52" s="71" t="n">
        <f aca="false">'Исх.прод.2015'!K48</f>
        <v>24</v>
      </c>
      <c r="E52" s="72" t="b">
        <f aca="false">FALSE()</f>
        <v>0</v>
      </c>
      <c r="F52" s="73"/>
      <c r="G52" s="73"/>
      <c r="H52" s="73"/>
      <c r="I52" s="72" t="n">
        <f aca="false">IF(H52&lt;G52,0,(H52-G52))</f>
        <v>0</v>
      </c>
      <c r="J52" s="72" t="n">
        <f aca="false">IF(E52=TRUE(),D52+F52,(ROUND((D52/$G$4*I52+(D52+F52)/$G$4*($G$4-I52)),0)))</f>
        <v>24</v>
      </c>
      <c r="K52" s="72" t="b">
        <f aca="false">FALSE()</f>
        <v>0</v>
      </c>
      <c r="L52" s="72" t="n">
        <f aca="false">IF(K52=TRUE(),-F52,0)</f>
        <v>0</v>
      </c>
      <c r="M52" s="75" t="str">
        <f aca="false">IF(G52="","нет",G52)</f>
        <v>нет</v>
      </c>
      <c r="N52" s="73"/>
      <c r="O52" s="72" t="n">
        <f aca="false">IF(N52&lt;M52,0,(N52-M52))</f>
        <v>0</v>
      </c>
      <c r="P52" s="72" t="n">
        <f aca="false">ROUND((J52/$G$4*O52+(J52+L52)/$G$4*($G$4-O52)),0)</f>
        <v>24</v>
      </c>
      <c r="Q52" s="73"/>
      <c r="R52" s="75" t="str">
        <f aca="false">IF(G52="","нет",G52)</f>
        <v>нет</v>
      </c>
      <c r="S52" s="73"/>
      <c r="T52" s="72" t="n">
        <f aca="false">IF(S52&lt;R52,0,(S52-R52))</f>
        <v>0</v>
      </c>
      <c r="U52" s="72" t="n">
        <f aca="false">ROUND((P52/$G$4*T52+(P52+Q52)/$G$4*($G$4-T52)),0)</f>
        <v>24</v>
      </c>
      <c r="V52" s="73"/>
      <c r="W52" s="75" t="str">
        <f aca="false">IF(R52="","нет",R52)</f>
        <v>нет</v>
      </c>
      <c r="X52" s="73"/>
      <c r="Y52" s="72" t="n">
        <f aca="false">IF(X52&lt;W52,0,(X52-W52))</f>
        <v>0</v>
      </c>
      <c r="Z52" s="72" t="n">
        <f aca="false">ROUND((U52/$G$4*Y52+(U52+V52)/$G$4*($G$4-Y52)),0)</f>
        <v>24</v>
      </c>
      <c r="AA52" s="73"/>
      <c r="AB52" s="75" t="str">
        <f aca="false">IF(W52="","нет",W52)</f>
        <v>нет</v>
      </c>
      <c r="AC52" s="73"/>
      <c r="AD52" s="72" t="n">
        <f aca="false">IF(AC52&lt;AB52,0,(AC52-AB52))</f>
        <v>0</v>
      </c>
      <c r="AE52" s="72" t="n">
        <f aca="false">ROUND((Z52/$G$4*AD52+(Z52+AA52)/$G$4*($G$4-AD52)),0)</f>
        <v>24</v>
      </c>
      <c r="AF52" s="73"/>
      <c r="AG52" s="75" t="str">
        <f aca="false">IF(AB52="","нет",AB52)</f>
        <v>нет</v>
      </c>
      <c r="AH52" s="73"/>
      <c r="AI52" s="72" t="n">
        <f aca="false">IF(AH52&lt;AG52,0,(AH52-AG52))</f>
        <v>0</v>
      </c>
      <c r="AJ52" s="72" t="n">
        <f aca="false">ROUND((AE52/$G$4*AI52+(AE52+AF52)/$G$4*($G$4-AI52)),0)</f>
        <v>24</v>
      </c>
      <c r="AK52" s="76" t="n">
        <f aca="false">AJ52</f>
        <v>24</v>
      </c>
      <c r="AL52" s="69"/>
    </row>
    <row r="53" s="68" customFormat="true" ht="20.1" hidden="false" customHeight="true" outlineLevel="0" collapsed="false">
      <c r="B53" s="69"/>
      <c r="C53" s="70" t="str">
        <f aca="false">IF('Исх.прод.2015'!C49=0,"",'Исх.прод.2015'!C49)</f>
        <v/>
      </c>
      <c r="D53" s="71" t="n">
        <f aca="false">'Исх.прод.2015'!K49</f>
        <v>24</v>
      </c>
      <c r="E53" s="72" t="b">
        <f aca="false">FALSE()</f>
        <v>0</v>
      </c>
      <c r="F53" s="73"/>
      <c r="G53" s="73"/>
      <c r="H53" s="73"/>
      <c r="I53" s="72" t="n">
        <f aca="false">IF(H53&lt;G53,0,(H53-G53))</f>
        <v>0</v>
      </c>
      <c r="J53" s="72" t="n">
        <f aca="false">IF(E53=TRUE(),D53+F53,(ROUND((D53/$G$4*I53+(D53+F53)/$G$4*($G$4-I53)),0)))</f>
        <v>24</v>
      </c>
      <c r="K53" s="72" t="b">
        <f aca="false">FALSE()</f>
        <v>0</v>
      </c>
      <c r="L53" s="72" t="n">
        <f aca="false">IF(K53=TRUE(),-F53,0)</f>
        <v>0</v>
      </c>
      <c r="M53" s="75" t="str">
        <f aca="false">IF(G53="","нет",G53)</f>
        <v>нет</v>
      </c>
      <c r="N53" s="73"/>
      <c r="O53" s="72" t="n">
        <f aca="false">IF(N53&lt;M53,0,(N53-M53))</f>
        <v>0</v>
      </c>
      <c r="P53" s="72" t="n">
        <f aca="false">ROUND((J53/$G$4*O53+(J53+L53)/$G$4*($G$4-O53)),0)</f>
        <v>24</v>
      </c>
      <c r="Q53" s="73"/>
      <c r="R53" s="75" t="str">
        <f aca="false">IF(G53="","нет",G53)</f>
        <v>нет</v>
      </c>
      <c r="S53" s="73"/>
      <c r="T53" s="72" t="n">
        <f aca="false">IF(S53&lt;R53,0,(S53-R53))</f>
        <v>0</v>
      </c>
      <c r="U53" s="72" t="n">
        <f aca="false">ROUND((P53/$G$4*T53+(P53+Q53)/$G$4*($G$4-T53)),0)</f>
        <v>24</v>
      </c>
      <c r="V53" s="73"/>
      <c r="W53" s="75" t="str">
        <f aca="false">IF(R53="","нет",R53)</f>
        <v>нет</v>
      </c>
      <c r="X53" s="73"/>
      <c r="Y53" s="72" t="n">
        <f aca="false">IF(X53&lt;W53,0,(X53-W53))</f>
        <v>0</v>
      </c>
      <c r="Z53" s="72" t="n">
        <f aca="false">ROUND((U53/$G$4*Y53+(U53+V53)/$G$4*($G$4-Y53)),0)</f>
        <v>24</v>
      </c>
      <c r="AA53" s="73"/>
      <c r="AB53" s="75" t="str">
        <f aca="false">IF(W53="","нет",W53)</f>
        <v>нет</v>
      </c>
      <c r="AC53" s="73"/>
      <c r="AD53" s="72" t="n">
        <f aca="false">IF(AC53&lt;AB53,0,(AC53-AB53))</f>
        <v>0</v>
      </c>
      <c r="AE53" s="72" t="n">
        <f aca="false">ROUND((Z53/$G$4*AD53+(Z53+AA53)/$G$4*($G$4-AD53)),0)</f>
        <v>24</v>
      </c>
      <c r="AF53" s="73"/>
      <c r="AG53" s="75" t="str">
        <f aca="false">IF(AB53="","нет",AB53)</f>
        <v>нет</v>
      </c>
      <c r="AH53" s="73"/>
      <c r="AI53" s="72" t="n">
        <f aca="false">IF(AH53&lt;AG53,0,(AH53-AG53))</f>
        <v>0</v>
      </c>
      <c r="AJ53" s="72" t="n">
        <f aca="false">ROUND((AE53/$G$4*AI53+(AE53+AF53)/$G$4*($G$4-AI53)),0)</f>
        <v>24</v>
      </c>
      <c r="AK53" s="76" t="n">
        <f aca="false">AJ53</f>
        <v>24</v>
      </c>
      <c r="AL53" s="69"/>
    </row>
    <row r="54" s="68" customFormat="true" ht="20.1" hidden="false" customHeight="true" outlineLevel="0" collapsed="false">
      <c r="B54" s="69"/>
      <c r="C54" s="70" t="str">
        <f aca="false">IF('Исх.прод.2015'!C50=0,"",'Исх.прод.2015'!C50)</f>
        <v/>
      </c>
      <c r="D54" s="71" t="n">
        <f aca="false">'Исх.прод.2015'!K50</f>
        <v>24</v>
      </c>
      <c r="E54" s="72" t="b">
        <f aca="false">FALSE()</f>
        <v>0</v>
      </c>
      <c r="F54" s="73"/>
      <c r="G54" s="73"/>
      <c r="H54" s="73"/>
      <c r="I54" s="72" t="n">
        <f aca="false">IF(H54&lt;G54,0,(H54-G54))</f>
        <v>0</v>
      </c>
      <c r="J54" s="72" t="n">
        <f aca="false">IF(E54=TRUE(),D54+F54,(ROUND((D54/$G$4*I54+(D54+F54)/$G$4*($G$4-I54)),0)))</f>
        <v>24</v>
      </c>
      <c r="K54" s="72" t="b">
        <f aca="false">FALSE()</f>
        <v>0</v>
      </c>
      <c r="L54" s="72" t="n">
        <f aca="false">IF(K54=TRUE(),-F54,0)</f>
        <v>0</v>
      </c>
      <c r="M54" s="75" t="str">
        <f aca="false">IF(G54="","нет",G54)</f>
        <v>нет</v>
      </c>
      <c r="N54" s="73"/>
      <c r="O54" s="72" t="n">
        <f aca="false">IF(N54&lt;M54,0,(N54-M54))</f>
        <v>0</v>
      </c>
      <c r="P54" s="72" t="n">
        <f aca="false">ROUND((J54/$G$4*O54+(J54+L54)/$G$4*($G$4-O54)),0)</f>
        <v>24</v>
      </c>
      <c r="Q54" s="73"/>
      <c r="R54" s="75" t="str">
        <f aca="false">IF(G54="","нет",G54)</f>
        <v>нет</v>
      </c>
      <c r="S54" s="73"/>
      <c r="T54" s="72" t="n">
        <f aca="false">IF(S54&lt;R54,0,(S54-R54))</f>
        <v>0</v>
      </c>
      <c r="U54" s="72" t="n">
        <f aca="false">ROUND((P54/$G$4*T54+(P54+Q54)/$G$4*($G$4-T54)),0)</f>
        <v>24</v>
      </c>
      <c r="V54" s="73"/>
      <c r="W54" s="75" t="str">
        <f aca="false">IF(R54="","нет",R54)</f>
        <v>нет</v>
      </c>
      <c r="X54" s="73"/>
      <c r="Y54" s="72" t="n">
        <f aca="false">IF(X54&lt;W54,0,(X54-W54))</f>
        <v>0</v>
      </c>
      <c r="Z54" s="72" t="n">
        <f aca="false">ROUND((U54/$G$4*Y54+(U54+V54)/$G$4*($G$4-Y54)),0)</f>
        <v>24</v>
      </c>
      <c r="AA54" s="73"/>
      <c r="AB54" s="75" t="str">
        <f aca="false">IF(W54="","нет",W54)</f>
        <v>нет</v>
      </c>
      <c r="AC54" s="73"/>
      <c r="AD54" s="72" t="n">
        <f aca="false">IF(AC54&lt;AB54,0,(AC54-AB54))</f>
        <v>0</v>
      </c>
      <c r="AE54" s="72" t="n">
        <f aca="false">ROUND((Z54/$G$4*AD54+(Z54+AA54)/$G$4*($G$4-AD54)),0)</f>
        <v>24</v>
      </c>
      <c r="AF54" s="73"/>
      <c r="AG54" s="75" t="str">
        <f aca="false">IF(AB54="","нет",AB54)</f>
        <v>нет</v>
      </c>
      <c r="AH54" s="73"/>
      <c r="AI54" s="72" t="n">
        <f aca="false">IF(AH54&lt;AG54,0,(AH54-AG54))</f>
        <v>0</v>
      </c>
      <c r="AJ54" s="72" t="n">
        <f aca="false">ROUND((AE54/$G$4*AI54+(AE54+AF54)/$G$4*($G$4-AI54)),0)</f>
        <v>24</v>
      </c>
      <c r="AK54" s="76" t="n">
        <f aca="false">AJ54</f>
        <v>24</v>
      </c>
      <c r="AL54" s="69"/>
    </row>
    <row r="55" s="68" customFormat="true" ht="20.1" hidden="false" customHeight="true" outlineLevel="0" collapsed="false">
      <c r="B55" s="69"/>
      <c r="C55" s="70" t="str">
        <f aca="false">IF('Исх.прод.2015'!C51=0,"",'Исх.прод.2015'!C51)</f>
        <v/>
      </c>
      <c r="D55" s="71" t="n">
        <f aca="false">'Исх.прод.2015'!K51</f>
        <v>24</v>
      </c>
      <c r="E55" s="72" t="b">
        <f aca="false">FALSE()</f>
        <v>0</v>
      </c>
      <c r="F55" s="73"/>
      <c r="G55" s="73"/>
      <c r="H55" s="73"/>
      <c r="I55" s="72" t="n">
        <f aca="false">IF(H55&lt;G55,0,(H55-G55))</f>
        <v>0</v>
      </c>
      <c r="J55" s="72" t="n">
        <f aca="false">IF(E55=TRUE(),D55+F55,(ROUND((D55/$G$4*I55+(D55+F55)/$G$4*($G$4-I55)),0)))</f>
        <v>24</v>
      </c>
      <c r="K55" s="72" t="b">
        <f aca="false">FALSE()</f>
        <v>0</v>
      </c>
      <c r="L55" s="72" t="n">
        <f aca="false">IF(K55=TRUE(),-F55,0)</f>
        <v>0</v>
      </c>
      <c r="M55" s="75" t="str">
        <f aca="false">IF(G55="","нет",G55)</f>
        <v>нет</v>
      </c>
      <c r="N55" s="73"/>
      <c r="O55" s="72" t="n">
        <f aca="false">IF(N55&lt;M55,0,(N55-M55))</f>
        <v>0</v>
      </c>
      <c r="P55" s="72" t="n">
        <f aca="false">ROUND((J55/$G$4*O55+(J55+L55)/$G$4*($G$4-O55)),0)</f>
        <v>24</v>
      </c>
      <c r="Q55" s="73"/>
      <c r="R55" s="75" t="str">
        <f aca="false">IF(G55="","нет",G55)</f>
        <v>нет</v>
      </c>
      <c r="S55" s="73"/>
      <c r="T55" s="72" t="n">
        <f aca="false">IF(S55&lt;R55,0,(S55-R55))</f>
        <v>0</v>
      </c>
      <c r="U55" s="72" t="n">
        <f aca="false">ROUND((P55/$G$4*T55+(P55+Q55)/$G$4*($G$4-T55)),0)</f>
        <v>24</v>
      </c>
      <c r="V55" s="73"/>
      <c r="W55" s="75" t="str">
        <f aca="false">IF(R55="","нет",R55)</f>
        <v>нет</v>
      </c>
      <c r="X55" s="73"/>
      <c r="Y55" s="72" t="n">
        <f aca="false">IF(X55&lt;W55,0,(X55-W55))</f>
        <v>0</v>
      </c>
      <c r="Z55" s="72" t="n">
        <f aca="false">ROUND((U55/$G$4*Y55+(U55+V55)/$G$4*($G$4-Y55)),0)</f>
        <v>24</v>
      </c>
      <c r="AA55" s="73"/>
      <c r="AB55" s="75" t="str">
        <f aca="false">IF(W55="","нет",W55)</f>
        <v>нет</v>
      </c>
      <c r="AC55" s="73"/>
      <c r="AD55" s="72" t="n">
        <f aca="false">IF(AC55&lt;AB55,0,(AC55-AB55))</f>
        <v>0</v>
      </c>
      <c r="AE55" s="72" t="n">
        <f aca="false">ROUND((Z55/$G$4*AD55+(Z55+AA55)/$G$4*($G$4-AD55)),0)</f>
        <v>24</v>
      </c>
      <c r="AF55" s="73"/>
      <c r="AG55" s="75" t="str">
        <f aca="false">IF(AB55="","нет",AB55)</f>
        <v>нет</v>
      </c>
      <c r="AH55" s="73"/>
      <c r="AI55" s="72" t="n">
        <f aca="false">IF(AH55&lt;AG55,0,(AH55-AG55))</f>
        <v>0</v>
      </c>
      <c r="AJ55" s="72" t="n">
        <f aca="false">ROUND((AE55/$G$4*AI55+(AE55+AF55)/$G$4*($G$4-AI55)),0)</f>
        <v>24</v>
      </c>
      <c r="AK55" s="76" t="n">
        <f aca="false">AJ55</f>
        <v>24</v>
      </c>
      <c r="AL55" s="69"/>
    </row>
    <row r="56" s="68" customFormat="true" ht="20.1" hidden="false" customHeight="true" outlineLevel="0" collapsed="false">
      <c r="B56" s="69"/>
      <c r="C56" s="70" t="str">
        <f aca="false">IF('Исх.прод.2015'!C52=0,"",'Исх.прод.2015'!C52)</f>
        <v/>
      </c>
      <c r="D56" s="71" t="n">
        <f aca="false">'Исх.прод.2015'!K52</f>
        <v>24</v>
      </c>
      <c r="E56" s="72" t="b">
        <f aca="false">FALSE()</f>
        <v>0</v>
      </c>
      <c r="F56" s="73"/>
      <c r="G56" s="73"/>
      <c r="H56" s="73"/>
      <c r="I56" s="72" t="n">
        <f aca="false">IF(H56&lt;G56,0,(H56-G56))</f>
        <v>0</v>
      </c>
      <c r="J56" s="72" t="n">
        <f aca="false">IF(E56=TRUE(),D56+F56,(ROUND((D56/$G$4*I56+(D56+F56)/$G$4*($G$4-I56)),0)))</f>
        <v>24</v>
      </c>
      <c r="K56" s="72" t="b">
        <f aca="false">FALSE()</f>
        <v>0</v>
      </c>
      <c r="L56" s="72" t="n">
        <f aca="false">IF(K56=TRUE(),-F56,0)</f>
        <v>0</v>
      </c>
      <c r="M56" s="75" t="str">
        <f aca="false">IF(G56="","нет",G56)</f>
        <v>нет</v>
      </c>
      <c r="N56" s="73"/>
      <c r="O56" s="72" t="n">
        <f aca="false">IF(N56&lt;M56,0,(N56-M56))</f>
        <v>0</v>
      </c>
      <c r="P56" s="72" t="n">
        <f aca="false">ROUND((J56/$G$4*O56+(J56+L56)/$G$4*($G$4-O56)),0)</f>
        <v>24</v>
      </c>
      <c r="Q56" s="73"/>
      <c r="R56" s="75" t="str">
        <f aca="false">IF(G56="","нет",G56)</f>
        <v>нет</v>
      </c>
      <c r="S56" s="73"/>
      <c r="T56" s="72" t="n">
        <f aca="false">IF(S56&lt;R56,0,(S56-R56))</f>
        <v>0</v>
      </c>
      <c r="U56" s="72" t="n">
        <f aca="false">ROUND((P56/$G$4*T56+(P56+Q56)/$G$4*($G$4-T56)),0)</f>
        <v>24</v>
      </c>
      <c r="V56" s="73"/>
      <c r="W56" s="75" t="str">
        <f aca="false">IF(R56="","нет",R56)</f>
        <v>нет</v>
      </c>
      <c r="X56" s="73"/>
      <c r="Y56" s="72" t="n">
        <f aca="false">IF(X56&lt;W56,0,(X56-W56))</f>
        <v>0</v>
      </c>
      <c r="Z56" s="72" t="n">
        <f aca="false">ROUND((U56/$G$4*Y56+(U56+V56)/$G$4*($G$4-Y56)),0)</f>
        <v>24</v>
      </c>
      <c r="AA56" s="73"/>
      <c r="AB56" s="75" t="str">
        <f aca="false">IF(W56="","нет",W56)</f>
        <v>нет</v>
      </c>
      <c r="AC56" s="73"/>
      <c r="AD56" s="72" t="n">
        <f aca="false">IF(AC56&lt;AB56,0,(AC56-AB56))</f>
        <v>0</v>
      </c>
      <c r="AE56" s="72" t="n">
        <f aca="false">ROUND((Z56/$G$4*AD56+(Z56+AA56)/$G$4*($G$4-AD56)),0)</f>
        <v>24</v>
      </c>
      <c r="AF56" s="73"/>
      <c r="AG56" s="75" t="str">
        <f aca="false">IF(AB56="","нет",AB56)</f>
        <v>нет</v>
      </c>
      <c r="AH56" s="73"/>
      <c r="AI56" s="72" t="n">
        <f aca="false">IF(AH56&lt;AG56,0,(AH56-AG56))</f>
        <v>0</v>
      </c>
      <c r="AJ56" s="72" t="n">
        <f aca="false">ROUND((AE56/$G$4*AI56+(AE56+AF56)/$G$4*($G$4-AI56)),0)</f>
        <v>24</v>
      </c>
      <c r="AK56" s="76" t="n">
        <f aca="false">AJ56</f>
        <v>24</v>
      </c>
      <c r="AL56" s="69"/>
    </row>
    <row r="57" s="68" customFormat="true" ht="20.1" hidden="false" customHeight="true" outlineLevel="0" collapsed="false">
      <c r="B57" s="69"/>
      <c r="C57" s="70" t="str">
        <f aca="false">IF('Исх.прод.2015'!C53=0,"",'Исх.прод.2015'!C53)</f>
        <v/>
      </c>
      <c r="D57" s="71" t="n">
        <f aca="false">'Исх.прод.2015'!K53</f>
        <v>24</v>
      </c>
      <c r="E57" s="72" t="b">
        <f aca="false">FALSE()</f>
        <v>0</v>
      </c>
      <c r="F57" s="73"/>
      <c r="G57" s="73"/>
      <c r="H57" s="73"/>
      <c r="I57" s="72" t="n">
        <f aca="false">IF(H57&lt;G57,0,(H57-G57))</f>
        <v>0</v>
      </c>
      <c r="J57" s="72" t="n">
        <f aca="false">IF(E57=TRUE(),D57+F57,(ROUND((D57/$G$4*I57+(D57+F57)/$G$4*($G$4-I57)),0)))</f>
        <v>24</v>
      </c>
      <c r="K57" s="72" t="b">
        <f aca="false">FALSE()</f>
        <v>0</v>
      </c>
      <c r="L57" s="72" t="n">
        <f aca="false">IF(K57=TRUE(),-F57,0)</f>
        <v>0</v>
      </c>
      <c r="M57" s="75" t="str">
        <f aca="false">IF(G57="","нет",G57)</f>
        <v>нет</v>
      </c>
      <c r="N57" s="73"/>
      <c r="O57" s="72" t="n">
        <f aca="false">IF(N57&lt;M57,0,(N57-M57))</f>
        <v>0</v>
      </c>
      <c r="P57" s="72" t="n">
        <f aca="false">ROUND((J57/$G$4*O57+(J57+L57)/$G$4*($G$4-O57)),0)</f>
        <v>24</v>
      </c>
      <c r="Q57" s="73"/>
      <c r="R57" s="75" t="str">
        <f aca="false">IF(G57="","нет",G57)</f>
        <v>нет</v>
      </c>
      <c r="S57" s="73"/>
      <c r="T57" s="72" t="n">
        <f aca="false">IF(S57&lt;R57,0,(S57-R57))</f>
        <v>0</v>
      </c>
      <c r="U57" s="72" t="n">
        <f aca="false">ROUND((P57/$G$4*T57+(P57+Q57)/$G$4*($G$4-T57)),0)</f>
        <v>24</v>
      </c>
      <c r="V57" s="73"/>
      <c r="W57" s="75" t="str">
        <f aca="false">IF(R57="","нет",R57)</f>
        <v>нет</v>
      </c>
      <c r="X57" s="73"/>
      <c r="Y57" s="72" t="n">
        <f aca="false">IF(X57&lt;W57,0,(X57-W57))</f>
        <v>0</v>
      </c>
      <c r="Z57" s="72" t="n">
        <f aca="false">ROUND((U57/$G$4*Y57+(U57+V57)/$G$4*($G$4-Y57)),0)</f>
        <v>24</v>
      </c>
      <c r="AA57" s="73"/>
      <c r="AB57" s="75" t="str">
        <f aca="false">IF(W57="","нет",W57)</f>
        <v>нет</v>
      </c>
      <c r="AC57" s="73"/>
      <c r="AD57" s="72" t="n">
        <f aca="false">IF(AC57&lt;AB57,0,(AC57-AB57))</f>
        <v>0</v>
      </c>
      <c r="AE57" s="72" t="n">
        <f aca="false">ROUND((Z57/$G$4*AD57+(Z57+AA57)/$G$4*($G$4-AD57)),0)</f>
        <v>24</v>
      </c>
      <c r="AF57" s="73"/>
      <c r="AG57" s="75" t="str">
        <f aca="false">IF(AB57="","нет",AB57)</f>
        <v>нет</v>
      </c>
      <c r="AH57" s="73"/>
      <c r="AI57" s="72" t="n">
        <f aca="false">IF(AH57&lt;AG57,0,(AH57-AG57))</f>
        <v>0</v>
      </c>
      <c r="AJ57" s="72" t="n">
        <f aca="false">ROUND((AE57/$G$4*AI57+(AE57+AF57)/$G$4*($G$4-AI57)),0)</f>
        <v>24</v>
      </c>
      <c r="AK57" s="76" t="n">
        <f aca="false">AJ57</f>
        <v>24</v>
      </c>
      <c r="AL57" s="69"/>
    </row>
    <row r="58" s="68" customFormat="true" ht="20.1" hidden="false" customHeight="true" outlineLevel="0" collapsed="false">
      <c r="B58" s="69"/>
      <c r="C58" s="70" t="str">
        <f aca="false">IF('Исх.прод.2015'!C54=0,"",'Исх.прод.2015'!C54)</f>
        <v/>
      </c>
      <c r="D58" s="71" t="n">
        <f aca="false">'Исх.прод.2015'!K54</f>
        <v>24</v>
      </c>
      <c r="E58" s="72" t="b">
        <f aca="false">FALSE()</f>
        <v>0</v>
      </c>
      <c r="F58" s="73"/>
      <c r="G58" s="73"/>
      <c r="H58" s="73"/>
      <c r="I58" s="72" t="n">
        <f aca="false">IF(H58&lt;G58,0,(H58-G58))</f>
        <v>0</v>
      </c>
      <c r="J58" s="72" t="n">
        <f aca="false">IF(E58=TRUE(),D58+F58,(ROUND((D58/$G$4*I58+(D58+F58)/$G$4*($G$4-I58)),0)))</f>
        <v>24</v>
      </c>
      <c r="K58" s="72" t="b">
        <f aca="false">FALSE()</f>
        <v>0</v>
      </c>
      <c r="L58" s="72" t="n">
        <f aca="false">IF(K58=TRUE(),-F58,0)</f>
        <v>0</v>
      </c>
      <c r="M58" s="75" t="str">
        <f aca="false">IF(G58="","нет",G58)</f>
        <v>нет</v>
      </c>
      <c r="N58" s="73"/>
      <c r="O58" s="72" t="n">
        <f aca="false">IF(N58&lt;M58,0,(N58-M58))</f>
        <v>0</v>
      </c>
      <c r="P58" s="72" t="n">
        <f aca="false">ROUND((J58/$G$4*O58+(J58+L58)/$G$4*($G$4-O58)),0)</f>
        <v>24</v>
      </c>
      <c r="Q58" s="73"/>
      <c r="R58" s="75" t="str">
        <f aca="false">IF(G58="","нет",G58)</f>
        <v>нет</v>
      </c>
      <c r="S58" s="73"/>
      <c r="T58" s="72" t="n">
        <f aca="false">IF(S58&lt;R58,0,(S58-R58))</f>
        <v>0</v>
      </c>
      <c r="U58" s="72" t="n">
        <f aca="false">ROUND((P58/$G$4*T58+(P58+Q58)/$G$4*($G$4-T58)),0)</f>
        <v>24</v>
      </c>
      <c r="V58" s="73"/>
      <c r="W58" s="75" t="str">
        <f aca="false">IF(R58="","нет",R58)</f>
        <v>нет</v>
      </c>
      <c r="X58" s="73"/>
      <c r="Y58" s="72" t="n">
        <f aca="false">IF(X58&lt;W58,0,(X58-W58))</f>
        <v>0</v>
      </c>
      <c r="Z58" s="72" t="n">
        <f aca="false">ROUND((U58/$G$4*Y58+(U58+V58)/$G$4*($G$4-Y58)),0)</f>
        <v>24</v>
      </c>
      <c r="AA58" s="73"/>
      <c r="AB58" s="75" t="str">
        <f aca="false">IF(W58="","нет",W58)</f>
        <v>нет</v>
      </c>
      <c r="AC58" s="73"/>
      <c r="AD58" s="72" t="n">
        <f aca="false">IF(AC58&lt;AB58,0,(AC58-AB58))</f>
        <v>0</v>
      </c>
      <c r="AE58" s="72" t="n">
        <f aca="false">ROUND((Z58/$G$4*AD58+(Z58+AA58)/$G$4*($G$4-AD58)),0)</f>
        <v>24</v>
      </c>
      <c r="AF58" s="73"/>
      <c r="AG58" s="75" t="str">
        <f aca="false">IF(AB58="","нет",AB58)</f>
        <v>нет</v>
      </c>
      <c r="AH58" s="73"/>
      <c r="AI58" s="72" t="n">
        <f aca="false">IF(AH58&lt;AG58,0,(AH58-AG58))</f>
        <v>0</v>
      </c>
      <c r="AJ58" s="72" t="n">
        <f aca="false">ROUND((AE58/$G$4*AI58+(AE58+AF58)/$G$4*($G$4-AI58)),0)</f>
        <v>24</v>
      </c>
      <c r="AK58" s="76" t="n">
        <f aca="false">AJ58</f>
        <v>24</v>
      </c>
      <c r="AL58" s="69"/>
    </row>
    <row r="59" s="68" customFormat="true" ht="20.1" hidden="false" customHeight="true" outlineLevel="0" collapsed="false">
      <c r="B59" s="69"/>
      <c r="C59" s="70" t="str">
        <f aca="false">IF('Исх.прод.2015'!C55=0,"",'Исх.прод.2015'!C55)</f>
        <v/>
      </c>
      <c r="D59" s="71" t="n">
        <f aca="false">'Исх.прод.2015'!K55</f>
        <v>24</v>
      </c>
      <c r="E59" s="72" t="b">
        <f aca="false">FALSE()</f>
        <v>0</v>
      </c>
      <c r="F59" s="73"/>
      <c r="G59" s="73"/>
      <c r="H59" s="73"/>
      <c r="I59" s="72" t="n">
        <f aca="false">IF(H59&lt;G59,0,(H59-G59))</f>
        <v>0</v>
      </c>
      <c r="J59" s="72" t="n">
        <f aca="false">IF(E59=TRUE(),D59+F59,(ROUND((D59/$G$4*I59+(D59+F59)/$G$4*($G$4-I59)),0)))</f>
        <v>24</v>
      </c>
      <c r="K59" s="72" t="b">
        <f aca="false">FALSE()</f>
        <v>0</v>
      </c>
      <c r="L59" s="72" t="n">
        <f aca="false">IF(K59=TRUE(),-F59,0)</f>
        <v>0</v>
      </c>
      <c r="M59" s="75" t="str">
        <f aca="false">IF(G59="","нет",G59)</f>
        <v>нет</v>
      </c>
      <c r="N59" s="73"/>
      <c r="O59" s="72" t="n">
        <f aca="false">IF(N59&lt;M59,0,(N59-M59))</f>
        <v>0</v>
      </c>
      <c r="P59" s="72" t="n">
        <f aca="false">ROUND((J59/$G$4*O59+(J59+L59)/$G$4*($G$4-O59)),0)</f>
        <v>24</v>
      </c>
      <c r="Q59" s="73"/>
      <c r="R59" s="75" t="str">
        <f aca="false">IF(G59="","нет",G59)</f>
        <v>нет</v>
      </c>
      <c r="S59" s="73"/>
      <c r="T59" s="72" t="n">
        <f aca="false">IF(S59&lt;R59,0,(S59-R59))</f>
        <v>0</v>
      </c>
      <c r="U59" s="72" t="n">
        <f aca="false">ROUND((P59/$G$4*T59+(P59+Q59)/$G$4*($G$4-T59)),0)</f>
        <v>24</v>
      </c>
      <c r="V59" s="73"/>
      <c r="W59" s="75" t="str">
        <f aca="false">IF(R59="","нет",R59)</f>
        <v>нет</v>
      </c>
      <c r="X59" s="73"/>
      <c r="Y59" s="72" t="n">
        <f aca="false">IF(X59&lt;W59,0,(X59-W59))</f>
        <v>0</v>
      </c>
      <c r="Z59" s="72" t="n">
        <f aca="false">ROUND((U59/$G$4*Y59+(U59+V59)/$G$4*($G$4-Y59)),0)</f>
        <v>24</v>
      </c>
      <c r="AA59" s="73"/>
      <c r="AB59" s="75" t="str">
        <f aca="false">IF(W59="","нет",W59)</f>
        <v>нет</v>
      </c>
      <c r="AC59" s="73"/>
      <c r="AD59" s="72" t="n">
        <f aca="false">IF(AC59&lt;AB59,0,(AC59-AB59))</f>
        <v>0</v>
      </c>
      <c r="AE59" s="72" t="n">
        <f aca="false">ROUND((Z59/$G$4*AD59+(Z59+AA59)/$G$4*($G$4-AD59)),0)</f>
        <v>24</v>
      </c>
      <c r="AF59" s="73"/>
      <c r="AG59" s="75" t="str">
        <f aca="false">IF(AB59="","нет",AB59)</f>
        <v>нет</v>
      </c>
      <c r="AH59" s="73"/>
      <c r="AI59" s="72" t="n">
        <f aca="false">IF(AH59&lt;AG59,0,(AH59-AG59))</f>
        <v>0</v>
      </c>
      <c r="AJ59" s="72" t="n">
        <f aca="false">ROUND((AE59/$G$4*AI59+(AE59+AF59)/$G$4*($G$4-AI59)),0)</f>
        <v>24</v>
      </c>
      <c r="AK59" s="76" t="n">
        <f aca="false">AJ59</f>
        <v>24</v>
      </c>
      <c r="AL59" s="69"/>
    </row>
    <row r="60" s="68" customFormat="true" ht="20.1" hidden="false" customHeight="true" outlineLevel="0" collapsed="false">
      <c r="B60" s="69"/>
      <c r="C60" s="70" t="str">
        <f aca="false">IF('Исх.прод.2015'!C56=0,"",'Исх.прод.2015'!C56)</f>
        <v/>
      </c>
      <c r="D60" s="71" t="n">
        <f aca="false">'Исх.прод.2015'!K56</f>
        <v>24</v>
      </c>
      <c r="E60" s="72" t="b">
        <f aca="false">FALSE()</f>
        <v>0</v>
      </c>
      <c r="F60" s="73"/>
      <c r="G60" s="73"/>
      <c r="H60" s="73"/>
      <c r="I60" s="72" t="n">
        <f aca="false">IF(H60&lt;G60,0,(H60-G60))</f>
        <v>0</v>
      </c>
      <c r="J60" s="72" t="n">
        <f aca="false">IF(E60=TRUE(),D60+F60,(ROUND((D60/$G$4*I60+(D60+F60)/$G$4*($G$4-I60)),0)))</f>
        <v>24</v>
      </c>
      <c r="K60" s="72" t="b">
        <f aca="false">FALSE()</f>
        <v>0</v>
      </c>
      <c r="L60" s="72" t="n">
        <f aca="false">IF(K60=TRUE(),-F60,0)</f>
        <v>0</v>
      </c>
      <c r="M60" s="75" t="str">
        <f aca="false">IF(G60="","нет",G60)</f>
        <v>нет</v>
      </c>
      <c r="N60" s="73"/>
      <c r="O60" s="72" t="n">
        <f aca="false">IF(N60&lt;M60,0,(N60-M60))</f>
        <v>0</v>
      </c>
      <c r="P60" s="72" t="n">
        <f aca="false">ROUND((J60/$G$4*O60+(J60+L60)/$G$4*($G$4-O60)),0)</f>
        <v>24</v>
      </c>
      <c r="Q60" s="73"/>
      <c r="R60" s="75" t="str">
        <f aca="false">IF(G60="","нет",G60)</f>
        <v>нет</v>
      </c>
      <c r="S60" s="73"/>
      <c r="T60" s="72" t="n">
        <f aca="false">IF(S60&lt;R60,0,(S60-R60))</f>
        <v>0</v>
      </c>
      <c r="U60" s="72" t="n">
        <f aca="false">ROUND((P60/$G$4*T60+(P60+Q60)/$G$4*($G$4-T60)),0)</f>
        <v>24</v>
      </c>
      <c r="V60" s="73"/>
      <c r="W60" s="75" t="str">
        <f aca="false">IF(R60="","нет",R60)</f>
        <v>нет</v>
      </c>
      <c r="X60" s="73"/>
      <c r="Y60" s="72" t="n">
        <f aca="false">IF(X60&lt;W60,0,(X60-W60))</f>
        <v>0</v>
      </c>
      <c r="Z60" s="72" t="n">
        <f aca="false">ROUND((U60/$G$4*Y60+(U60+V60)/$G$4*($G$4-Y60)),0)</f>
        <v>24</v>
      </c>
      <c r="AA60" s="73"/>
      <c r="AB60" s="75" t="str">
        <f aca="false">IF(W60="","нет",W60)</f>
        <v>нет</v>
      </c>
      <c r="AC60" s="73"/>
      <c r="AD60" s="72" t="n">
        <f aca="false">IF(AC60&lt;AB60,0,(AC60-AB60))</f>
        <v>0</v>
      </c>
      <c r="AE60" s="72" t="n">
        <f aca="false">ROUND((Z60/$G$4*AD60+(Z60+AA60)/$G$4*($G$4-AD60)),0)</f>
        <v>24</v>
      </c>
      <c r="AF60" s="73"/>
      <c r="AG60" s="75" t="str">
        <f aca="false">IF(AB60="","нет",AB60)</f>
        <v>нет</v>
      </c>
      <c r="AH60" s="73"/>
      <c r="AI60" s="72" t="n">
        <f aca="false">IF(AH60&lt;AG60,0,(AH60-AG60))</f>
        <v>0</v>
      </c>
      <c r="AJ60" s="72" t="n">
        <f aca="false">ROUND((AE60/$G$4*AI60+(AE60+AF60)/$G$4*($G$4-AI60)),0)</f>
        <v>24</v>
      </c>
      <c r="AK60" s="76" t="n">
        <f aca="false">AJ60</f>
        <v>24</v>
      </c>
      <c r="AL60" s="69"/>
    </row>
    <row r="61" s="68" customFormat="true" ht="20.1" hidden="false" customHeight="true" outlineLevel="0" collapsed="false">
      <c r="B61" s="69"/>
      <c r="C61" s="70" t="str">
        <f aca="false">IF('Исх.прод.2015'!C57=0,"",'Исх.прод.2015'!C57)</f>
        <v/>
      </c>
      <c r="D61" s="71" t="n">
        <f aca="false">'Исх.прод.2015'!K57</f>
        <v>24</v>
      </c>
      <c r="E61" s="72" t="b">
        <f aca="false">FALSE()</f>
        <v>0</v>
      </c>
      <c r="F61" s="73"/>
      <c r="G61" s="73"/>
      <c r="H61" s="73"/>
      <c r="I61" s="72" t="n">
        <f aca="false">IF(H61&lt;G61,0,(H61-G61))</f>
        <v>0</v>
      </c>
      <c r="J61" s="72" t="n">
        <f aca="false">IF(E61=TRUE(),D61+F61,(ROUND((D61/$G$4*I61+(D61+F61)/$G$4*($G$4-I61)),0)))</f>
        <v>24</v>
      </c>
      <c r="K61" s="72" t="b">
        <f aca="false">FALSE()</f>
        <v>0</v>
      </c>
      <c r="L61" s="72" t="n">
        <f aca="false">IF(K61=TRUE(),-F61,0)</f>
        <v>0</v>
      </c>
      <c r="M61" s="75" t="str">
        <f aca="false">IF(G61="","нет",G61)</f>
        <v>нет</v>
      </c>
      <c r="N61" s="73"/>
      <c r="O61" s="72" t="n">
        <f aca="false">IF(N61&lt;M61,0,(N61-M61))</f>
        <v>0</v>
      </c>
      <c r="P61" s="72" t="n">
        <f aca="false">ROUND((J61/$G$4*O61+(J61+L61)/$G$4*($G$4-O61)),0)</f>
        <v>24</v>
      </c>
      <c r="Q61" s="73"/>
      <c r="R61" s="75" t="str">
        <f aca="false">IF(G61="","нет",G61)</f>
        <v>нет</v>
      </c>
      <c r="S61" s="73"/>
      <c r="T61" s="72" t="n">
        <f aca="false">IF(S61&lt;R61,0,(S61-R61))</f>
        <v>0</v>
      </c>
      <c r="U61" s="72" t="n">
        <f aca="false">ROUND((P61/$G$4*T61+(P61+Q61)/$G$4*($G$4-T61)),0)</f>
        <v>24</v>
      </c>
      <c r="V61" s="73"/>
      <c r="W61" s="75" t="str">
        <f aca="false">IF(R61="","нет",R61)</f>
        <v>нет</v>
      </c>
      <c r="X61" s="73"/>
      <c r="Y61" s="72" t="n">
        <f aca="false">IF(X61&lt;W61,0,(X61-W61))</f>
        <v>0</v>
      </c>
      <c r="Z61" s="72" t="n">
        <f aca="false">ROUND((U61/$G$4*Y61+(U61+V61)/$G$4*($G$4-Y61)),0)</f>
        <v>24</v>
      </c>
      <c r="AA61" s="73"/>
      <c r="AB61" s="75" t="str">
        <f aca="false">IF(W61="","нет",W61)</f>
        <v>нет</v>
      </c>
      <c r="AC61" s="73"/>
      <c r="AD61" s="72" t="n">
        <f aca="false">IF(AC61&lt;AB61,0,(AC61-AB61))</f>
        <v>0</v>
      </c>
      <c r="AE61" s="72" t="n">
        <f aca="false">ROUND((Z61/$G$4*AD61+(Z61+AA61)/$G$4*($G$4-AD61)),0)</f>
        <v>24</v>
      </c>
      <c r="AF61" s="73"/>
      <c r="AG61" s="75" t="str">
        <f aca="false">IF(AB61="","нет",AB61)</f>
        <v>нет</v>
      </c>
      <c r="AH61" s="73"/>
      <c r="AI61" s="72" t="n">
        <f aca="false">IF(AH61&lt;AG61,0,(AH61-AG61))</f>
        <v>0</v>
      </c>
      <c r="AJ61" s="72" t="n">
        <f aca="false">ROUND((AE61/$G$4*AI61+(AE61+AF61)/$G$4*($G$4-AI61)),0)</f>
        <v>24</v>
      </c>
      <c r="AK61" s="76" t="n">
        <f aca="false">AJ61</f>
        <v>24</v>
      </c>
      <c r="AL61" s="69"/>
    </row>
    <row r="62" s="68" customFormat="true" ht="20.1" hidden="false" customHeight="true" outlineLevel="0" collapsed="false">
      <c r="B62" s="69"/>
      <c r="C62" s="70" t="str">
        <f aca="false">IF('Исх.прод.2015'!C58=0,"",'Исх.прод.2015'!C58)</f>
        <v/>
      </c>
      <c r="D62" s="71" t="n">
        <f aca="false">'Исх.прод.2015'!K58</f>
        <v>24</v>
      </c>
      <c r="E62" s="72" t="b">
        <f aca="false">FALSE()</f>
        <v>0</v>
      </c>
      <c r="F62" s="73"/>
      <c r="G62" s="73"/>
      <c r="H62" s="73"/>
      <c r="I62" s="72" t="n">
        <f aca="false">IF(H62&lt;G62,0,(H62-G62))</f>
        <v>0</v>
      </c>
      <c r="J62" s="72" t="n">
        <f aca="false">IF(E62=TRUE(),D62+F62,(ROUND((D62/$G$4*I62+(D62+F62)/$G$4*($G$4-I62)),0)))</f>
        <v>24</v>
      </c>
      <c r="K62" s="72" t="b">
        <f aca="false">FALSE()</f>
        <v>0</v>
      </c>
      <c r="L62" s="72" t="n">
        <f aca="false">IF(K62=TRUE(),-F62,0)</f>
        <v>0</v>
      </c>
      <c r="M62" s="75" t="str">
        <f aca="false">IF(G62="","нет",G62)</f>
        <v>нет</v>
      </c>
      <c r="N62" s="73"/>
      <c r="O62" s="72" t="n">
        <f aca="false">IF(N62&lt;M62,0,(N62-M62))</f>
        <v>0</v>
      </c>
      <c r="P62" s="72" t="n">
        <f aca="false">ROUND((J62/$G$4*O62+(J62+L62)/$G$4*($G$4-O62)),0)</f>
        <v>24</v>
      </c>
      <c r="Q62" s="73"/>
      <c r="R62" s="75" t="str">
        <f aca="false">IF(G62="","нет",G62)</f>
        <v>нет</v>
      </c>
      <c r="S62" s="73"/>
      <c r="T62" s="72" t="n">
        <f aca="false">IF(S62&lt;R62,0,(S62-R62))</f>
        <v>0</v>
      </c>
      <c r="U62" s="72" t="n">
        <f aca="false">ROUND((P62/$G$4*T62+(P62+Q62)/$G$4*($G$4-T62)),0)</f>
        <v>24</v>
      </c>
      <c r="V62" s="73"/>
      <c r="W62" s="75" t="str">
        <f aca="false">IF(R62="","нет",R62)</f>
        <v>нет</v>
      </c>
      <c r="X62" s="73"/>
      <c r="Y62" s="72" t="n">
        <f aca="false">IF(X62&lt;W62,0,(X62-W62))</f>
        <v>0</v>
      </c>
      <c r="Z62" s="72" t="n">
        <f aca="false">ROUND((U62/$G$4*Y62+(U62+V62)/$G$4*($G$4-Y62)),0)</f>
        <v>24</v>
      </c>
      <c r="AA62" s="73"/>
      <c r="AB62" s="75" t="str">
        <f aca="false">IF(W62="","нет",W62)</f>
        <v>нет</v>
      </c>
      <c r="AC62" s="73"/>
      <c r="AD62" s="72" t="n">
        <f aca="false">IF(AC62&lt;AB62,0,(AC62-AB62))</f>
        <v>0</v>
      </c>
      <c r="AE62" s="72" t="n">
        <f aca="false">ROUND((Z62/$G$4*AD62+(Z62+AA62)/$G$4*($G$4-AD62)),0)</f>
        <v>24</v>
      </c>
      <c r="AF62" s="73"/>
      <c r="AG62" s="75" t="str">
        <f aca="false">IF(AB62="","нет",AB62)</f>
        <v>нет</v>
      </c>
      <c r="AH62" s="73"/>
      <c r="AI62" s="72" t="n">
        <f aca="false">IF(AH62&lt;AG62,0,(AH62-AG62))</f>
        <v>0</v>
      </c>
      <c r="AJ62" s="72" t="n">
        <f aca="false">ROUND((AE62/$G$4*AI62+(AE62+AF62)/$G$4*($G$4-AI62)),0)</f>
        <v>24</v>
      </c>
      <c r="AK62" s="76" t="n">
        <f aca="false">AJ62</f>
        <v>24</v>
      </c>
      <c r="AL62" s="69"/>
    </row>
    <row r="63" s="68" customFormat="true" ht="20.1" hidden="false" customHeight="true" outlineLevel="0" collapsed="false">
      <c r="B63" s="69"/>
      <c r="C63" s="70" t="str">
        <f aca="false">IF('Исх.прод.2015'!C59=0,"",'Исх.прод.2015'!C59)</f>
        <v/>
      </c>
      <c r="D63" s="71" t="n">
        <f aca="false">'Исх.прод.2015'!K59</f>
        <v>24</v>
      </c>
      <c r="E63" s="72" t="b">
        <f aca="false">FALSE()</f>
        <v>0</v>
      </c>
      <c r="F63" s="73"/>
      <c r="G63" s="73"/>
      <c r="H63" s="73"/>
      <c r="I63" s="72" t="n">
        <f aca="false">IF(H63&lt;G63,0,(H63-G63))</f>
        <v>0</v>
      </c>
      <c r="J63" s="72" t="n">
        <f aca="false">IF(E63=TRUE(),D63+F63,(ROUND((D63/$G$4*I63+(D63+F63)/$G$4*($G$4-I63)),0)))</f>
        <v>24</v>
      </c>
      <c r="K63" s="72" t="b">
        <f aca="false">FALSE()</f>
        <v>0</v>
      </c>
      <c r="L63" s="72" t="n">
        <f aca="false">IF(K63=TRUE(),-F63,0)</f>
        <v>0</v>
      </c>
      <c r="M63" s="75" t="str">
        <f aca="false">IF(G63="","нет",G63)</f>
        <v>нет</v>
      </c>
      <c r="N63" s="73"/>
      <c r="O63" s="72" t="n">
        <f aca="false">IF(N63&lt;M63,0,(N63-M63))</f>
        <v>0</v>
      </c>
      <c r="P63" s="72" t="n">
        <f aca="false">ROUND((J63/$G$4*O63+(J63+L63)/$G$4*($G$4-O63)),0)</f>
        <v>24</v>
      </c>
      <c r="Q63" s="73"/>
      <c r="R63" s="75" t="str">
        <f aca="false">IF(G63="","нет",G63)</f>
        <v>нет</v>
      </c>
      <c r="S63" s="73"/>
      <c r="T63" s="72" t="n">
        <f aca="false">IF(S63&lt;R63,0,(S63-R63))</f>
        <v>0</v>
      </c>
      <c r="U63" s="72" t="n">
        <f aca="false">ROUND((P63/$G$4*T63+(P63+Q63)/$G$4*($G$4-T63)),0)</f>
        <v>24</v>
      </c>
      <c r="V63" s="73"/>
      <c r="W63" s="75" t="str">
        <f aca="false">IF(R63="","нет",R63)</f>
        <v>нет</v>
      </c>
      <c r="X63" s="73"/>
      <c r="Y63" s="72" t="n">
        <f aca="false">IF(X63&lt;W63,0,(X63-W63))</f>
        <v>0</v>
      </c>
      <c r="Z63" s="72" t="n">
        <f aca="false">ROUND((U63/$G$4*Y63+(U63+V63)/$G$4*($G$4-Y63)),0)</f>
        <v>24</v>
      </c>
      <c r="AA63" s="73"/>
      <c r="AB63" s="75" t="str">
        <f aca="false">IF(W63="","нет",W63)</f>
        <v>нет</v>
      </c>
      <c r="AC63" s="73"/>
      <c r="AD63" s="72" t="n">
        <f aca="false">IF(AC63&lt;AB63,0,(AC63-AB63))</f>
        <v>0</v>
      </c>
      <c r="AE63" s="72" t="n">
        <f aca="false">ROUND((Z63/$G$4*AD63+(Z63+AA63)/$G$4*($G$4-AD63)),0)</f>
        <v>24</v>
      </c>
      <c r="AF63" s="73"/>
      <c r="AG63" s="75" t="str">
        <f aca="false">IF(AB63="","нет",AB63)</f>
        <v>нет</v>
      </c>
      <c r="AH63" s="73"/>
      <c r="AI63" s="72" t="n">
        <f aca="false">IF(AH63&lt;AG63,0,(AH63-AG63))</f>
        <v>0</v>
      </c>
      <c r="AJ63" s="72" t="n">
        <f aca="false">ROUND((AE63/$G$4*AI63+(AE63+AF63)/$G$4*($G$4-AI63)),0)</f>
        <v>24</v>
      </c>
      <c r="AK63" s="76" t="n">
        <f aca="false">AJ63</f>
        <v>24</v>
      </c>
      <c r="AL63" s="69"/>
    </row>
    <row r="64" s="68" customFormat="true" ht="20.1" hidden="false" customHeight="true" outlineLevel="0" collapsed="false">
      <c r="B64" s="69"/>
      <c r="C64" s="70" t="str">
        <f aca="false">IF('Исх.прод.2015'!C60=0,"",'Исх.прод.2015'!C60)</f>
        <v/>
      </c>
      <c r="D64" s="71" t="n">
        <f aca="false">'Исх.прод.2015'!K60</f>
        <v>24</v>
      </c>
      <c r="E64" s="72" t="b">
        <f aca="false">FALSE()</f>
        <v>0</v>
      </c>
      <c r="F64" s="73"/>
      <c r="G64" s="73"/>
      <c r="H64" s="73"/>
      <c r="I64" s="72" t="n">
        <f aca="false">IF(H64&lt;G64,0,(H64-G64))</f>
        <v>0</v>
      </c>
      <c r="J64" s="72" t="n">
        <f aca="false">IF(E64=TRUE(),D64+F64,(ROUND((D64/$G$4*I64+(D64+F64)/$G$4*($G$4-I64)),0)))</f>
        <v>24</v>
      </c>
      <c r="K64" s="72" t="b">
        <f aca="false">FALSE()</f>
        <v>0</v>
      </c>
      <c r="L64" s="72" t="n">
        <f aca="false">IF(K64=TRUE(),-F64,0)</f>
        <v>0</v>
      </c>
      <c r="M64" s="75" t="str">
        <f aca="false">IF(G64="","нет",G64)</f>
        <v>нет</v>
      </c>
      <c r="N64" s="73"/>
      <c r="O64" s="72" t="n">
        <f aca="false">IF(N64&lt;M64,0,(N64-M64))</f>
        <v>0</v>
      </c>
      <c r="P64" s="72" t="n">
        <f aca="false">ROUND((J64/$G$4*O64+(J64+L64)/$G$4*($G$4-O64)),0)</f>
        <v>24</v>
      </c>
      <c r="Q64" s="73"/>
      <c r="R64" s="75" t="str">
        <f aca="false">IF(G64="","нет",G64)</f>
        <v>нет</v>
      </c>
      <c r="S64" s="73"/>
      <c r="T64" s="72" t="n">
        <f aca="false">IF(S64&lt;R64,0,(S64-R64))</f>
        <v>0</v>
      </c>
      <c r="U64" s="72" t="n">
        <f aca="false">ROUND((P64/$G$4*T64+(P64+Q64)/$G$4*($G$4-T64)),0)</f>
        <v>24</v>
      </c>
      <c r="V64" s="73"/>
      <c r="W64" s="75" t="str">
        <f aca="false">IF(R64="","нет",R64)</f>
        <v>нет</v>
      </c>
      <c r="X64" s="73"/>
      <c r="Y64" s="72" t="n">
        <f aca="false">IF(X64&lt;W64,0,(X64-W64))</f>
        <v>0</v>
      </c>
      <c r="Z64" s="72" t="n">
        <f aca="false">ROUND((U64/$G$4*Y64+(U64+V64)/$G$4*($G$4-Y64)),0)</f>
        <v>24</v>
      </c>
      <c r="AA64" s="73"/>
      <c r="AB64" s="75" t="str">
        <f aca="false">IF(W64="","нет",W64)</f>
        <v>нет</v>
      </c>
      <c r="AC64" s="73"/>
      <c r="AD64" s="72" t="n">
        <f aca="false">IF(AC64&lt;AB64,0,(AC64-AB64))</f>
        <v>0</v>
      </c>
      <c r="AE64" s="72" t="n">
        <f aca="false">ROUND((Z64/$G$4*AD64+(Z64+AA64)/$G$4*($G$4-AD64)),0)</f>
        <v>24</v>
      </c>
      <c r="AF64" s="73"/>
      <c r="AG64" s="75" t="str">
        <f aca="false">IF(AB64="","нет",AB64)</f>
        <v>нет</v>
      </c>
      <c r="AH64" s="73"/>
      <c r="AI64" s="72" t="n">
        <f aca="false">IF(AH64&lt;AG64,0,(AH64-AG64))</f>
        <v>0</v>
      </c>
      <c r="AJ64" s="72" t="n">
        <f aca="false">ROUND((AE64/$G$4*AI64+(AE64+AF64)/$G$4*($G$4-AI64)),0)</f>
        <v>24</v>
      </c>
      <c r="AK64" s="76" t="n">
        <f aca="false">AJ64</f>
        <v>24</v>
      </c>
      <c r="AL64" s="69"/>
    </row>
    <row r="65" s="68" customFormat="true" ht="20.1" hidden="false" customHeight="true" outlineLevel="0" collapsed="false">
      <c r="B65" s="69"/>
      <c r="C65" s="70" t="str">
        <f aca="false">IF('Исх.прод.2015'!C61=0,"",'Исх.прод.2015'!C61)</f>
        <v/>
      </c>
      <c r="D65" s="71" t="n">
        <f aca="false">'Исх.прод.2015'!K61</f>
        <v>24</v>
      </c>
      <c r="E65" s="72" t="b">
        <f aca="false">FALSE()</f>
        <v>0</v>
      </c>
      <c r="F65" s="73"/>
      <c r="G65" s="73"/>
      <c r="H65" s="73"/>
      <c r="I65" s="72" t="n">
        <f aca="false">IF(H65&lt;G65,0,(H65-G65))</f>
        <v>0</v>
      </c>
      <c r="J65" s="72" t="n">
        <f aca="false">IF(E65=TRUE(),D65+F65,(ROUND((D65/$G$4*I65+(D65+F65)/$G$4*($G$4-I65)),0)))</f>
        <v>24</v>
      </c>
      <c r="K65" s="72" t="b">
        <f aca="false">FALSE()</f>
        <v>0</v>
      </c>
      <c r="L65" s="72" t="n">
        <f aca="false">IF(K65=TRUE(),-F65,0)</f>
        <v>0</v>
      </c>
      <c r="M65" s="75" t="str">
        <f aca="false">IF(G65="","нет",G65)</f>
        <v>нет</v>
      </c>
      <c r="N65" s="73"/>
      <c r="O65" s="72" t="n">
        <f aca="false">IF(N65&lt;M65,0,(N65-M65))</f>
        <v>0</v>
      </c>
      <c r="P65" s="72" t="n">
        <f aca="false">ROUND((J65/$G$4*O65+(J65+L65)/$G$4*($G$4-O65)),0)</f>
        <v>24</v>
      </c>
      <c r="Q65" s="73"/>
      <c r="R65" s="75" t="str">
        <f aca="false">IF(G65="","нет",G65)</f>
        <v>нет</v>
      </c>
      <c r="S65" s="73"/>
      <c r="T65" s="72" t="n">
        <f aca="false">IF(S65&lt;R65,0,(S65-R65))</f>
        <v>0</v>
      </c>
      <c r="U65" s="72" t="n">
        <f aca="false">ROUND((P65/$G$4*T65+(P65+Q65)/$G$4*($G$4-T65)),0)</f>
        <v>24</v>
      </c>
      <c r="V65" s="73"/>
      <c r="W65" s="75" t="str">
        <f aca="false">IF(R65="","нет",R65)</f>
        <v>нет</v>
      </c>
      <c r="X65" s="73"/>
      <c r="Y65" s="72" t="n">
        <f aca="false">IF(X65&lt;W65,0,(X65-W65))</f>
        <v>0</v>
      </c>
      <c r="Z65" s="72" t="n">
        <f aca="false">ROUND((U65/$G$4*Y65+(U65+V65)/$G$4*($G$4-Y65)),0)</f>
        <v>24</v>
      </c>
      <c r="AA65" s="73"/>
      <c r="AB65" s="75" t="str">
        <f aca="false">IF(W65="","нет",W65)</f>
        <v>нет</v>
      </c>
      <c r="AC65" s="73"/>
      <c r="AD65" s="72" t="n">
        <f aca="false">IF(AC65&lt;AB65,0,(AC65-AB65))</f>
        <v>0</v>
      </c>
      <c r="AE65" s="72" t="n">
        <f aca="false">ROUND((Z65/$G$4*AD65+(Z65+AA65)/$G$4*($G$4-AD65)),0)</f>
        <v>24</v>
      </c>
      <c r="AF65" s="73"/>
      <c r="AG65" s="75" t="str">
        <f aca="false">IF(AB65="","нет",AB65)</f>
        <v>нет</v>
      </c>
      <c r="AH65" s="73"/>
      <c r="AI65" s="72" t="n">
        <f aca="false">IF(AH65&lt;AG65,0,(AH65-AG65))</f>
        <v>0</v>
      </c>
      <c r="AJ65" s="72" t="n">
        <f aca="false">ROUND((AE65/$G$4*AI65+(AE65+AF65)/$G$4*($G$4-AI65)),0)</f>
        <v>24</v>
      </c>
      <c r="AK65" s="76" t="n">
        <f aca="false">AJ65</f>
        <v>24</v>
      </c>
      <c r="AL65" s="69"/>
    </row>
    <row r="66" s="68" customFormat="true" ht="20.1" hidden="false" customHeight="true" outlineLevel="0" collapsed="false">
      <c r="B66" s="69"/>
      <c r="C66" s="70" t="str">
        <f aca="false">IF('Исх.прод.2015'!C62=0,"",'Исх.прод.2015'!C62)</f>
        <v/>
      </c>
      <c r="D66" s="71" t="n">
        <f aca="false">'Исх.прод.2015'!K62</f>
        <v>24</v>
      </c>
      <c r="E66" s="72" t="b">
        <f aca="false">FALSE()</f>
        <v>0</v>
      </c>
      <c r="F66" s="73"/>
      <c r="G66" s="73"/>
      <c r="H66" s="73"/>
      <c r="I66" s="72" t="n">
        <f aca="false">IF(H66&lt;G66,0,(H66-G66))</f>
        <v>0</v>
      </c>
      <c r="J66" s="72" t="n">
        <f aca="false">IF(E66=TRUE(),D66+F66,(ROUND((D66/$G$4*I66+(D66+F66)/$G$4*($G$4-I66)),0)))</f>
        <v>24</v>
      </c>
      <c r="K66" s="72" t="b">
        <f aca="false">FALSE()</f>
        <v>0</v>
      </c>
      <c r="L66" s="72" t="n">
        <f aca="false">IF(K66=TRUE(),-F66,0)</f>
        <v>0</v>
      </c>
      <c r="M66" s="75" t="str">
        <f aca="false">IF(G66="","нет",G66)</f>
        <v>нет</v>
      </c>
      <c r="N66" s="73"/>
      <c r="O66" s="72" t="n">
        <f aca="false">IF(N66&lt;M66,0,(N66-M66))</f>
        <v>0</v>
      </c>
      <c r="P66" s="72" t="n">
        <f aca="false">ROUND((J66/$G$4*O66+(J66+L66)/$G$4*($G$4-O66)),0)</f>
        <v>24</v>
      </c>
      <c r="Q66" s="73"/>
      <c r="R66" s="75" t="str">
        <f aca="false">IF(G66="","нет",G66)</f>
        <v>нет</v>
      </c>
      <c r="S66" s="73"/>
      <c r="T66" s="72" t="n">
        <f aca="false">IF(S66&lt;R66,0,(S66-R66))</f>
        <v>0</v>
      </c>
      <c r="U66" s="72" t="n">
        <f aca="false">ROUND((P66/$G$4*T66+(P66+Q66)/$G$4*($G$4-T66)),0)</f>
        <v>24</v>
      </c>
      <c r="V66" s="73"/>
      <c r="W66" s="75" t="str">
        <f aca="false">IF(R66="","нет",R66)</f>
        <v>нет</v>
      </c>
      <c r="X66" s="73"/>
      <c r="Y66" s="72" t="n">
        <f aca="false">IF(X66&lt;W66,0,(X66-W66))</f>
        <v>0</v>
      </c>
      <c r="Z66" s="72" t="n">
        <f aca="false">ROUND((U66/$G$4*Y66+(U66+V66)/$G$4*($G$4-Y66)),0)</f>
        <v>24</v>
      </c>
      <c r="AA66" s="73"/>
      <c r="AB66" s="75" t="str">
        <f aca="false">IF(W66="","нет",W66)</f>
        <v>нет</v>
      </c>
      <c r="AC66" s="73"/>
      <c r="AD66" s="72" t="n">
        <f aca="false">IF(AC66&lt;AB66,0,(AC66-AB66))</f>
        <v>0</v>
      </c>
      <c r="AE66" s="72" t="n">
        <f aca="false">ROUND((Z66/$G$4*AD66+(Z66+AA66)/$G$4*($G$4-AD66)),0)</f>
        <v>24</v>
      </c>
      <c r="AF66" s="73"/>
      <c r="AG66" s="75" t="str">
        <f aca="false">IF(AB66="","нет",AB66)</f>
        <v>нет</v>
      </c>
      <c r="AH66" s="73"/>
      <c r="AI66" s="72" t="n">
        <f aca="false">IF(AH66&lt;AG66,0,(AH66-AG66))</f>
        <v>0</v>
      </c>
      <c r="AJ66" s="72" t="n">
        <f aca="false">ROUND((AE66/$G$4*AI66+(AE66+AF66)/$G$4*($G$4-AI66)),0)</f>
        <v>24</v>
      </c>
      <c r="AK66" s="76" t="n">
        <f aca="false">AJ66</f>
        <v>24</v>
      </c>
      <c r="AL66" s="69"/>
    </row>
    <row r="67" s="68" customFormat="true" ht="20.1" hidden="false" customHeight="true" outlineLevel="0" collapsed="false">
      <c r="B67" s="69"/>
      <c r="C67" s="70" t="str">
        <f aca="false">IF('Исх.прод.2015'!C63=0,"",'Исх.прод.2015'!C63)</f>
        <v/>
      </c>
      <c r="D67" s="71" t="n">
        <f aca="false">'Исх.прод.2015'!K63</f>
        <v>0</v>
      </c>
      <c r="E67" s="72" t="b">
        <f aca="false">FALSE()</f>
        <v>0</v>
      </c>
      <c r="F67" s="73"/>
      <c r="G67" s="73"/>
      <c r="H67" s="73"/>
      <c r="I67" s="72" t="n">
        <f aca="false">IF(H67&lt;G67,0,(H67-G67))</f>
        <v>0</v>
      </c>
      <c r="J67" s="72" t="n">
        <f aca="false">IF(E67=TRUE(),D67+F67,(ROUND((D67/$G$4*I67+(D67+F67)/$G$4*($G$4-I67)),0)))</f>
        <v>0</v>
      </c>
      <c r="K67" s="72" t="b">
        <f aca="false">FALSE()</f>
        <v>0</v>
      </c>
      <c r="L67" s="72" t="n">
        <f aca="false">IF(K67=TRUE(),-F67,0)</f>
        <v>0</v>
      </c>
      <c r="M67" s="75" t="str">
        <f aca="false">IF(G67="","нет",G67)</f>
        <v>нет</v>
      </c>
      <c r="N67" s="73"/>
      <c r="O67" s="72" t="n">
        <f aca="false">IF(N67&lt;M67,0,(N67-M67))</f>
        <v>0</v>
      </c>
      <c r="P67" s="72" t="n">
        <f aca="false">ROUND((J67/$G$4*O67+(J67+L67)/$G$4*($G$4-O67)),0)</f>
        <v>0</v>
      </c>
      <c r="Q67" s="73"/>
      <c r="R67" s="75" t="str">
        <f aca="false">IF(G67="","нет",G67)</f>
        <v>нет</v>
      </c>
      <c r="S67" s="73"/>
      <c r="T67" s="72" t="n">
        <f aca="false">IF(S67&lt;R67,0,(S67-R67))</f>
        <v>0</v>
      </c>
      <c r="U67" s="72" t="n">
        <f aca="false">ROUND((P67/$G$4*T67+(P67+Q67)/$G$4*($G$4-T67)),0)</f>
        <v>0</v>
      </c>
      <c r="V67" s="73"/>
      <c r="W67" s="75" t="str">
        <f aca="false">IF(R67="","нет",R67)</f>
        <v>нет</v>
      </c>
      <c r="X67" s="73"/>
      <c r="Y67" s="72" t="n">
        <f aca="false">IF(X67&lt;W67,0,(X67-W67))</f>
        <v>0</v>
      </c>
      <c r="Z67" s="72" t="n">
        <f aca="false">ROUND((U67/$G$4*Y67+(U67+V67)/$G$4*($G$4-Y67)),0)</f>
        <v>0</v>
      </c>
      <c r="AA67" s="73"/>
      <c r="AB67" s="75" t="str">
        <f aca="false">IF(W67="","нет",W67)</f>
        <v>нет</v>
      </c>
      <c r="AC67" s="73"/>
      <c r="AD67" s="72" t="n">
        <f aca="false">IF(AC67&lt;AB67,0,(AC67-AB67))</f>
        <v>0</v>
      </c>
      <c r="AE67" s="72" t="n">
        <f aca="false">ROUND((Z67/$G$4*AD67+(Z67+AA67)/$G$4*($G$4-AD67)),0)</f>
        <v>0</v>
      </c>
      <c r="AF67" s="73"/>
      <c r="AG67" s="75" t="str">
        <f aca="false">IF(AB67="","нет",AB67)</f>
        <v>нет</v>
      </c>
      <c r="AH67" s="73"/>
      <c r="AI67" s="72" t="n">
        <f aca="false">IF(AH67&lt;AG67,0,(AH67-AG67))</f>
        <v>0</v>
      </c>
      <c r="AJ67" s="72" t="n">
        <f aca="false">ROUND((AE67/$G$4*AI67+(AE67+AF67)/$G$4*($G$4-AI67)),0)</f>
        <v>0</v>
      </c>
      <c r="AK67" s="76" t="n">
        <f aca="false">AJ67</f>
        <v>0</v>
      </c>
      <c r="AL67" s="69"/>
    </row>
    <row r="68" s="68" customFormat="true" ht="20.1" hidden="false" customHeight="true" outlineLevel="0" collapsed="false">
      <c r="B68" s="69"/>
      <c r="C68" s="70" t="str">
        <f aca="false">IF('Исх.прод.2015'!C64=0,"",'Исх.прод.2015'!C64)</f>
        <v/>
      </c>
      <c r="D68" s="71" t="n">
        <f aca="false">'Исх.прод.2015'!K64</f>
        <v>24</v>
      </c>
      <c r="E68" s="72" t="b">
        <f aca="false">FALSE()</f>
        <v>0</v>
      </c>
      <c r="F68" s="73"/>
      <c r="G68" s="73"/>
      <c r="H68" s="73"/>
      <c r="I68" s="72" t="n">
        <f aca="false">IF(H68&lt;G68,0,(H68-G68))</f>
        <v>0</v>
      </c>
      <c r="J68" s="72" t="n">
        <f aca="false">IF(E68=TRUE(),D68+F68,(ROUND((D68/$G$4*I68+(D68+F68)/$G$4*($G$4-I68)),0)))</f>
        <v>24</v>
      </c>
      <c r="K68" s="72" t="b">
        <f aca="false">FALSE()</f>
        <v>0</v>
      </c>
      <c r="L68" s="72" t="n">
        <f aca="false">IF(K68=TRUE(),-F68,0)</f>
        <v>0</v>
      </c>
      <c r="M68" s="75" t="str">
        <f aca="false">IF(G68="","нет",G68)</f>
        <v>нет</v>
      </c>
      <c r="N68" s="73"/>
      <c r="O68" s="72" t="n">
        <f aca="false">IF(N68&lt;M68,0,(N68-M68))</f>
        <v>0</v>
      </c>
      <c r="P68" s="72" t="n">
        <f aca="false">ROUND((J68/$G$4*O68+(J68+L68)/$G$4*($G$4-O68)),0)</f>
        <v>24</v>
      </c>
      <c r="Q68" s="73"/>
      <c r="R68" s="75" t="str">
        <f aca="false">IF(G68="","нет",G68)</f>
        <v>нет</v>
      </c>
      <c r="S68" s="73"/>
      <c r="T68" s="72" t="n">
        <f aca="false">IF(S68&lt;R68,0,(S68-R68))</f>
        <v>0</v>
      </c>
      <c r="U68" s="72" t="n">
        <f aca="false">ROUND((P68/$G$4*T68+(P68+Q68)/$G$4*($G$4-T68)),0)</f>
        <v>24</v>
      </c>
      <c r="V68" s="73"/>
      <c r="W68" s="75" t="str">
        <f aca="false">IF(R68="","нет",R68)</f>
        <v>нет</v>
      </c>
      <c r="X68" s="73"/>
      <c r="Y68" s="72" t="n">
        <f aca="false">IF(X68&lt;W68,0,(X68-W68))</f>
        <v>0</v>
      </c>
      <c r="Z68" s="72" t="n">
        <f aca="false">ROUND((U68/$G$4*Y68+(U68+V68)/$G$4*($G$4-Y68)),0)</f>
        <v>24</v>
      </c>
      <c r="AA68" s="73"/>
      <c r="AB68" s="75" t="str">
        <f aca="false">IF(W68="","нет",W68)</f>
        <v>нет</v>
      </c>
      <c r="AC68" s="73"/>
      <c r="AD68" s="72" t="n">
        <f aca="false">IF(AC68&lt;AB68,0,(AC68-AB68))</f>
        <v>0</v>
      </c>
      <c r="AE68" s="72" t="n">
        <f aca="false">ROUND((Z68/$G$4*AD68+(Z68+AA68)/$G$4*($G$4-AD68)),0)</f>
        <v>24</v>
      </c>
      <c r="AF68" s="73"/>
      <c r="AG68" s="75" t="str">
        <f aca="false">IF(AB68="","нет",AB68)</f>
        <v>нет</v>
      </c>
      <c r="AH68" s="73"/>
      <c r="AI68" s="72" t="n">
        <f aca="false">IF(AH68&lt;AG68,0,(AH68-AG68))</f>
        <v>0</v>
      </c>
      <c r="AJ68" s="72" t="n">
        <f aca="false">ROUND((AE68/$G$4*AI68+(AE68+AF68)/$G$4*($G$4-AI68)),0)</f>
        <v>24</v>
      </c>
      <c r="AK68" s="76" t="n">
        <f aca="false">AJ68</f>
        <v>24</v>
      </c>
      <c r="AL68" s="69"/>
    </row>
    <row r="69" s="68" customFormat="true" ht="20.1" hidden="false" customHeight="true" outlineLevel="0" collapsed="false">
      <c r="B69" s="69"/>
      <c r="C69" s="70" t="str">
        <f aca="false">IF('Исх.прод.2015'!C65=0,"",'Исх.прод.2015'!C65)</f>
        <v/>
      </c>
      <c r="D69" s="71" t="n">
        <f aca="false">'Исх.прод.2015'!K65</f>
        <v>24</v>
      </c>
      <c r="E69" s="72" t="b">
        <f aca="false">FALSE()</f>
        <v>0</v>
      </c>
      <c r="F69" s="73"/>
      <c r="G69" s="73"/>
      <c r="H69" s="73"/>
      <c r="I69" s="72" t="n">
        <f aca="false">IF(H69&lt;G69,0,(H69-G69))</f>
        <v>0</v>
      </c>
      <c r="J69" s="72" t="n">
        <f aca="false">IF(E69=TRUE(),D69+F69,(ROUND((D69/$G$4*I69+(D69+F69)/$G$4*($G$4-I69)),0)))</f>
        <v>24</v>
      </c>
      <c r="K69" s="72" t="b">
        <f aca="false">FALSE()</f>
        <v>0</v>
      </c>
      <c r="L69" s="72" t="n">
        <f aca="false">IF(K69=TRUE(),-F69,0)</f>
        <v>0</v>
      </c>
      <c r="M69" s="75" t="str">
        <f aca="false">IF(G69="","нет",G69)</f>
        <v>нет</v>
      </c>
      <c r="N69" s="73"/>
      <c r="O69" s="72" t="n">
        <f aca="false">IF(N69&lt;M69,0,(N69-M69))</f>
        <v>0</v>
      </c>
      <c r="P69" s="72" t="n">
        <f aca="false">ROUND((J69/$G$4*O69+(J69+L69)/$G$4*($G$4-O69)),0)</f>
        <v>24</v>
      </c>
      <c r="Q69" s="73"/>
      <c r="R69" s="75" t="str">
        <f aca="false">IF(G69="","нет",G69)</f>
        <v>нет</v>
      </c>
      <c r="S69" s="73"/>
      <c r="T69" s="72" t="n">
        <f aca="false">IF(S69&lt;R69,0,(S69-R69))</f>
        <v>0</v>
      </c>
      <c r="U69" s="72" t="n">
        <f aca="false">ROUND((P69/$G$4*T69+(P69+Q69)/$G$4*($G$4-T69)),0)</f>
        <v>24</v>
      </c>
      <c r="V69" s="73"/>
      <c r="W69" s="75" t="str">
        <f aca="false">IF(R69="","нет",R69)</f>
        <v>нет</v>
      </c>
      <c r="X69" s="73"/>
      <c r="Y69" s="72" t="n">
        <f aca="false">IF(X69&lt;W69,0,(X69-W69))</f>
        <v>0</v>
      </c>
      <c r="Z69" s="72" t="n">
        <f aca="false">ROUND((U69/$G$4*Y69+(U69+V69)/$G$4*($G$4-Y69)),0)</f>
        <v>24</v>
      </c>
      <c r="AA69" s="73"/>
      <c r="AB69" s="75" t="str">
        <f aca="false">IF(W69="","нет",W69)</f>
        <v>нет</v>
      </c>
      <c r="AC69" s="73"/>
      <c r="AD69" s="72" t="n">
        <f aca="false">IF(AC69&lt;AB69,0,(AC69-AB69))</f>
        <v>0</v>
      </c>
      <c r="AE69" s="72" t="n">
        <f aca="false">ROUND((Z69/$G$4*AD69+(Z69+AA69)/$G$4*($G$4-AD69)),0)</f>
        <v>24</v>
      </c>
      <c r="AF69" s="73"/>
      <c r="AG69" s="75" t="str">
        <f aca="false">IF(AB69="","нет",AB69)</f>
        <v>нет</v>
      </c>
      <c r="AH69" s="73"/>
      <c r="AI69" s="72" t="n">
        <f aca="false">IF(AH69&lt;AG69,0,(AH69-AG69))</f>
        <v>0</v>
      </c>
      <c r="AJ69" s="72" t="n">
        <f aca="false">ROUND((AE69/$G$4*AI69+(AE69+AF69)/$G$4*($G$4-AI69)),0)</f>
        <v>24</v>
      </c>
      <c r="AK69" s="76" t="n">
        <f aca="false">AJ69</f>
        <v>24</v>
      </c>
      <c r="AL69" s="69"/>
    </row>
    <row r="70" s="68" customFormat="true" ht="20.1" hidden="false" customHeight="true" outlineLevel="0" collapsed="false">
      <c r="B70" s="69"/>
      <c r="C70" s="70" t="str">
        <f aca="false">IF('Исх.прод.2015'!C66=0,"",'Исх.прод.2015'!C66)</f>
        <v/>
      </c>
      <c r="D70" s="71" t="n">
        <f aca="false">'Исх.прод.2015'!K66</f>
        <v>24</v>
      </c>
      <c r="E70" s="72" t="b">
        <f aca="false">FALSE()</f>
        <v>0</v>
      </c>
      <c r="F70" s="73"/>
      <c r="G70" s="73"/>
      <c r="H70" s="73"/>
      <c r="I70" s="72" t="n">
        <f aca="false">IF(H70&lt;G70,0,(H70-G70))</f>
        <v>0</v>
      </c>
      <c r="J70" s="72" t="n">
        <f aca="false">IF(E70=TRUE(),D70+F70,(ROUND((D70/$G$4*I70+(D70+F70)/$G$4*($G$4-I70)),0)))</f>
        <v>24</v>
      </c>
      <c r="K70" s="72" t="b">
        <f aca="false">FALSE()</f>
        <v>0</v>
      </c>
      <c r="L70" s="72" t="n">
        <f aca="false">IF(K70=TRUE(),-F70,0)</f>
        <v>0</v>
      </c>
      <c r="M70" s="75" t="str">
        <f aca="false">IF(G70="","нет",G70)</f>
        <v>нет</v>
      </c>
      <c r="N70" s="73"/>
      <c r="O70" s="72" t="n">
        <f aca="false">IF(N70&lt;M70,0,(N70-M70))</f>
        <v>0</v>
      </c>
      <c r="P70" s="72" t="n">
        <f aca="false">ROUND((J70/$G$4*O70+(J70+L70)/$G$4*($G$4-O70)),0)</f>
        <v>24</v>
      </c>
      <c r="Q70" s="73"/>
      <c r="R70" s="75" t="str">
        <f aca="false">IF(G70="","нет",G70)</f>
        <v>нет</v>
      </c>
      <c r="S70" s="73"/>
      <c r="T70" s="72" t="n">
        <f aca="false">IF(S70&lt;R70,0,(S70-R70))</f>
        <v>0</v>
      </c>
      <c r="U70" s="72" t="n">
        <f aca="false">ROUND((P70/$G$4*T70+(P70+Q70)/$G$4*($G$4-T70)),0)</f>
        <v>24</v>
      </c>
      <c r="V70" s="73"/>
      <c r="W70" s="75" t="str">
        <f aca="false">IF(R70="","нет",R70)</f>
        <v>нет</v>
      </c>
      <c r="X70" s="73"/>
      <c r="Y70" s="72" t="n">
        <f aca="false">IF(X70&lt;W70,0,(X70-W70))</f>
        <v>0</v>
      </c>
      <c r="Z70" s="72" t="n">
        <f aca="false">ROUND((U70/$G$4*Y70+(U70+V70)/$G$4*($G$4-Y70)),0)</f>
        <v>24</v>
      </c>
      <c r="AA70" s="73"/>
      <c r="AB70" s="75" t="str">
        <f aca="false">IF(W70="","нет",W70)</f>
        <v>нет</v>
      </c>
      <c r="AC70" s="73"/>
      <c r="AD70" s="72" t="n">
        <f aca="false">IF(AC70&lt;AB70,0,(AC70-AB70))</f>
        <v>0</v>
      </c>
      <c r="AE70" s="72" t="n">
        <f aca="false">ROUND((Z70/$G$4*AD70+(Z70+AA70)/$G$4*($G$4-AD70)),0)</f>
        <v>24</v>
      </c>
      <c r="AF70" s="73"/>
      <c r="AG70" s="75" t="str">
        <f aca="false">IF(AB70="","нет",AB70)</f>
        <v>нет</v>
      </c>
      <c r="AH70" s="73"/>
      <c r="AI70" s="72" t="n">
        <f aca="false">IF(AH70&lt;AG70,0,(AH70-AG70))</f>
        <v>0</v>
      </c>
      <c r="AJ70" s="72" t="n">
        <f aca="false">ROUND((AE70/$G$4*AI70+(AE70+AF70)/$G$4*($G$4-AI70)),0)</f>
        <v>24</v>
      </c>
      <c r="AK70" s="76" t="n">
        <f aca="false">AJ70</f>
        <v>24</v>
      </c>
      <c r="AL70" s="69"/>
    </row>
    <row r="71" s="68" customFormat="true" ht="20.1" hidden="false" customHeight="true" outlineLevel="0" collapsed="false">
      <c r="B71" s="69"/>
      <c r="C71" s="70" t="str">
        <f aca="false">IF('Исх.прод.2015'!C67=0,"",'Исх.прод.2015'!C67)</f>
        <v/>
      </c>
      <c r="D71" s="71" t="n">
        <f aca="false">'Исх.прод.2015'!K67</f>
        <v>24</v>
      </c>
      <c r="E71" s="72" t="b">
        <f aca="false">FALSE()</f>
        <v>0</v>
      </c>
      <c r="F71" s="73"/>
      <c r="G71" s="73"/>
      <c r="H71" s="73"/>
      <c r="I71" s="72" t="n">
        <f aca="false">IF(H71&lt;G71,0,(H71-G71))</f>
        <v>0</v>
      </c>
      <c r="J71" s="72" t="n">
        <f aca="false">IF(E71=TRUE(),D71+F71,(ROUND((D71/$G$4*I71+(D71+F71)/$G$4*($G$4-I71)),0)))</f>
        <v>24</v>
      </c>
      <c r="K71" s="72" t="b">
        <f aca="false">FALSE()</f>
        <v>0</v>
      </c>
      <c r="L71" s="72" t="n">
        <f aca="false">IF(K71=TRUE(),-F71,0)</f>
        <v>0</v>
      </c>
      <c r="M71" s="75" t="str">
        <f aca="false">IF(G71="","нет",G71)</f>
        <v>нет</v>
      </c>
      <c r="N71" s="73"/>
      <c r="O71" s="72" t="n">
        <f aca="false">IF(N71&lt;M71,0,(N71-M71))</f>
        <v>0</v>
      </c>
      <c r="P71" s="72" t="n">
        <f aca="false">ROUND((J71/$G$4*O71+(J71+L71)/$G$4*($G$4-O71)),0)</f>
        <v>24</v>
      </c>
      <c r="Q71" s="73"/>
      <c r="R71" s="75" t="str">
        <f aca="false">IF(G71="","нет",G71)</f>
        <v>нет</v>
      </c>
      <c r="S71" s="73"/>
      <c r="T71" s="72" t="n">
        <f aca="false">IF(S71&lt;R71,0,(S71-R71))</f>
        <v>0</v>
      </c>
      <c r="U71" s="72" t="n">
        <f aca="false">ROUND((P71/$G$4*T71+(P71+Q71)/$G$4*($G$4-T71)),0)</f>
        <v>24</v>
      </c>
      <c r="V71" s="73"/>
      <c r="W71" s="75" t="str">
        <f aca="false">IF(R71="","нет",R71)</f>
        <v>нет</v>
      </c>
      <c r="X71" s="73"/>
      <c r="Y71" s="72" t="n">
        <f aca="false">IF(X71&lt;W71,0,(X71-W71))</f>
        <v>0</v>
      </c>
      <c r="Z71" s="72" t="n">
        <f aca="false">ROUND((U71/$G$4*Y71+(U71+V71)/$G$4*($G$4-Y71)),0)</f>
        <v>24</v>
      </c>
      <c r="AA71" s="73"/>
      <c r="AB71" s="75" t="str">
        <f aca="false">IF(W71="","нет",W71)</f>
        <v>нет</v>
      </c>
      <c r="AC71" s="73"/>
      <c r="AD71" s="72" t="n">
        <f aca="false">IF(AC71&lt;AB71,0,(AC71-AB71))</f>
        <v>0</v>
      </c>
      <c r="AE71" s="72" t="n">
        <f aca="false">ROUND((Z71/$G$4*AD71+(Z71+AA71)/$G$4*($G$4-AD71)),0)</f>
        <v>24</v>
      </c>
      <c r="AF71" s="73"/>
      <c r="AG71" s="75" t="str">
        <f aca="false">IF(AB71="","нет",AB71)</f>
        <v>нет</v>
      </c>
      <c r="AH71" s="73"/>
      <c r="AI71" s="72" t="n">
        <f aca="false">IF(AH71&lt;AG71,0,(AH71-AG71))</f>
        <v>0</v>
      </c>
      <c r="AJ71" s="72" t="n">
        <f aca="false">ROUND((AE71/$G$4*AI71+(AE71+AF71)/$G$4*($G$4-AI71)),0)</f>
        <v>24</v>
      </c>
      <c r="AK71" s="76" t="n">
        <f aca="false">AJ71</f>
        <v>24</v>
      </c>
      <c r="AL71" s="69"/>
    </row>
    <row r="72" s="68" customFormat="true" ht="20.1" hidden="false" customHeight="true" outlineLevel="0" collapsed="false">
      <c r="B72" s="69"/>
      <c r="C72" s="70" t="str">
        <f aca="false">IF('Исх.прод.2015'!C68=0,"",'Исх.прод.2015'!C68)</f>
        <v/>
      </c>
      <c r="D72" s="71" t="n">
        <f aca="false">'Исх.прод.2015'!K68</f>
        <v>24</v>
      </c>
      <c r="E72" s="72" t="b">
        <f aca="false">FALSE()</f>
        <v>0</v>
      </c>
      <c r="F72" s="73"/>
      <c r="G72" s="73"/>
      <c r="H72" s="73"/>
      <c r="I72" s="72" t="n">
        <f aca="false">IF(H72&lt;G72,0,(H72-G72))</f>
        <v>0</v>
      </c>
      <c r="J72" s="72" t="n">
        <f aca="false">IF(E72=TRUE(),D72+F72,(ROUND((D72/$G$4*I72+(D72+F72)/$G$4*($G$4-I72)),0)))</f>
        <v>24</v>
      </c>
      <c r="K72" s="72" t="b">
        <f aca="false">FALSE()</f>
        <v>0</v>
      </c>
      <c r="L72" s="72" t="n">
        <f aca="false">IF(K72=TRUE(),-F72,0)</f>
        <v>0</v>
      </c>
      <c r="M72" s="75" t="str">
        <f aca="false">IF(G72="","нет",G72)</f>
        <v>нет</v>
      </c>
      <c r="N72" s="73"/>
      <c r="O72" s="72" t="n">
        <f aca="false">IF(N72&lt;M72,0,(N72-M72))</f>
        <v>0</v>
      </c>
      <c r="P72" s="72" t="n">
        <f aca="false">ROUND((J72/$G$4*O72+(J72+L72)/$G$4*($G$4-O72)),0)</f>
        <v>24</v>
      </c>
      <c r="Q72" s="73"/>
      <c r="R72" s="75" t="str">
        <f aca="false">IF(G72="","нет",G72)</f>
        <v>нет</v>
      </c>
      <c r="S72" s="73"/>
      <c r="T72" s="72" t="n">
        <f aca="false">IF(S72&lt;R72,0,(S72-R72))</f>
        <v>0</v>
      </c>
      <c r="U72" s="72" t="n">
        <f aca="false">ROUND((P72/$G$4*T72+(P72+Q72)/$G$4*($G$4-T72)),0)</f>
        <v>24</v>
      </c>
      <c r="V72" s="73"/>
      <c r="W72" s="75" t="str">
        <f aca="false">IF(R72="","нет",R72)</f>
        <v>нет</v>
      </c>
      <c r="X72" s="73"/>
      <c r="Y72" s="72" t="n">
        <f aca="false">IF(X72&lt;W72,0,(X72-W72))</f>
        <v>0</v>
      </c>
      <c r="Z72" s="72" t="n">
        <f aca="false">ROUND((U72/$G$4*Y72+(U72+V72)/$G$4*($G$4-Y72)),0)</f>
        <v>24</v>
      </c>
      <c r="AA72" s="73"/>
      <c r="AB72" s="75" t="str">
        <f aca="false">IF(W72="","нет",W72)</f>
        <v>нет</v>
      </c>
      <c r="AC72" s="73"/>
      <c r="AD72" s="72" t="n">
        <f aca="false">IF(AC72&lt;AB72,0,(AC72-AB72))</f>
        <v>0</v>
      </c>
      <c r="AE72" s="72" t="n">
        <f aca="false">ROUND((Z72/$G$4*AD72+(Z72+AA72)/$G$4*($G$4-AD72)),0)</f>
        <v>24</v>
      </c>
      <c r="AF72" s="73"/>
      <c r="AG72" s="75" t="str">
        <f aca="false">IF(AB72="","нет",AB72)</f>
        <v>нет</v>
      </c>
      <c r="AH72" s="73"/>
      <c r="AI72" s="72" t="n">
        <f aca="false">IF(AH72&lt;AG72,0,(AH72-AG72))</f>
        <v>0</v>
      </c>
      <c r="AJ72" s="72" t="n">
        <f aca="false">ROUND((AE72/$G$4*AI72+(AE72+AF72)/$G$4*($G$4-AI72)),0)</f>
        <v>24</v>
      </c>
      <c r="AK72" s="76" t="n">
        <f aca="false">AJ72</f>
        <v>24</v>
      </c>
      <c r="AL72" s="69"/>
    </row>
    <row r="73" s="68" customFormat="true" ht="20.1" hidden="false" customHeight="true" outlineLevel="0" collapsed="false">
      <c r="B73" s="69"/>
      <c r="C73" s="70" t="str">
        <f aca="false">IF('Исх.прод.2015'!C69=0,"",'Исх.прод.2015'!C69)</f>
        <v/>
      </c>
      <c r="D73" s="71" t="n">
        <f aca="false">'Исх.прод.2015'!K69</f>
        <v>24</v>
      </c>
      <c r="E73" s="72" t="b">
        <f aca="false">FALSE()</f>
        <v>0</v>
      </c>
      <c r="F73" s="73"/>
      <c r="G73" s="73"/>
      <c r="H73" s="73"/>
      <c r="I73" s="72" t="n">
        <f aca="false">IF(H73&lt;G73,0,(H73-G73))</f>
        <v>0</v>
      </c>
      <c r="J73" s="72" t="n">
        <f aca="false">IF(E73=TRUE(),D73+F73,(ROUND((D73/$G$4*I73+(D73+F73)/$G$4*($G$4-I73)),0)))</f>
        <v>24</v>
      </c>
      <c r="K73" s="72" t="b">
        <f aca="false">FALSE()</f>
        <v>0</v>
      </c>
      <c r="L73" s="72" t="n">
        <f aca="false">IF(K73=TRUE(),-F73,0)</f>
        <v>0</v>
      </c>
      <c r="M73" s="75" t="str">
        <f aca="false">IF(G73="","нет",G73)</f>
        <v>нет</v>
      </c>
      <c r="N73" s="73"/>
      <c r="O73" s="72" t="n">
        <f aca="false">IF(N73&lt;M73,0,(N73-M73))</f>
        <v>0</v>
      </c>
      <c r="P73" s="72" t="n">
        <f aca="false">ROUND((J73/$G$4*O73+(J73+L73)/$G$4*($G$4-O73)),0)</f>
        <v>24</v>
      </c>
      <c r="Q73" s="73"/>
      <c r="R73" s="75" t="str">
        <f aca="false">IF(G73="","нет",G73)</f>
        <v>нет</v>
      </c>
      <c r="S73" s="73"/>
      <c r="T73" s="72" t="n">
        <f aca="false">IF(S73&lt;R73,0,(S73-R73))</f>
        <v>0</v>
      </c>
      <c r="U73" s="72" t="n">
        <f aca="false">ROUND((P73/$G$4*T73+(P73+Q73)/$G$4*($G$4-T73)),0)</f>
        <v>24</v>
      </c>
      <c r="V73" s="73"/>
      <c r="W73" s="75" t="str">
        <f aca="false">IF(R73="","нет",R73)</f>
        <v>нет</v>
      </c>
      <c r="X73" s="73"/>
      <c r="Y73" s="72" t="n">
        <f aca="false">IF(X73&lt;W73,0,(X73-W73))</f>
        <v>0</v>
      </c>
      <c r="Z73" s="72" t="n">
        <f aca="false">ROUND((U73/$G$4*Y73+(U73+V73)/$G$4*($G$4-Y73)),0)</f>
        <v>24</v>
      </c>
      <c r="AA73" s="73"/>
      <c r="AB73" s="75" t="str">
        <f aca="false">IF(W73="","нет",W73)</f>
        <v>нет</v>
      </c>
      <c r="AC73" s="73"/>
      <c r="AD73" s="72" t="n">
        <f aca="false">IF(AC73&lt;AB73,0,(AC73-AB73))</f>
        <v>0</v>
      </c>
      <c r="AE73" s="72" t="n">
        <f aca="false">ROUND((Z73/$G$4*AD73+(Z73+AA73)/$G$4*($G$4-AD73)),0)</f>
        <v>24</v>
      </c>
      <c r="AF73" s="73"/>
      <c r="AG73" s="75" t="str">
        <f aca="false">IF(AB73="","нет",AB73)</f>
        <v>нет</v>
      </c>
      <c r="AH73" s="73"/>
      <c r="AI73" s="72" t="n">
        <f aca="false">IF(AH73&lt;AG73,0,(AH73-AG73))</f>
        <v>0</v>
      </c>
      <c r="AJ73" s="72" t="n">
        <f aca="false">ROUND((AE73/$G$4*AI73+(AE73+AF73)/$G$4*($G$4-AI73)),0)</f>
        <v>24</v>
      </c>
      <c r="AK73" s="76" t="n">
        <f aca="false">AJ73</f>
        <v>24</v>
      </c>
      <c r="AL73" s="69"/>
    </row>
    <row r="74" s="68" customFormat="true" ht="20.1" hidden="false" customHeight="true" outlineLevel="0" collapsed="false">
      <c r="B74" s="69"/>
      <c r="C74" s="70" t="str">
        <f aca="false">IF('Исх.прод.2015'!C70=0,"",'Исх.прод.2015'!C70)</f>
        <v/>
      </c>
      <c r="D74" s="71" t="n">
        <f aca="false">'Исх.прод.2015'!K70</f>
        <v>24</v>
      </c>
      <c r="E74" s="72" t="b">
        <f aca="false">FALSE()</f>
        <v>0</v>
      </c>
      <c r="F74" s="73"/>
      <c r="G74" s="73"/>
      <c r="H74" s="73"/>
      <c r="I74" s="72" t="n">
        <f aca="false">IF(H74&lt;G74,0,(H74-G74))</f>
        <v>0</v>
      </c>
      <c r="J74" s="72" t="n">
        <f aca="false">IF(E74=TRUE(),D74+F74,(ROUND((D74/$G$4*I74+(D74+F74)/$G$4*($G$4-I74)),0)))</f>
        <v>24</v>
      </c>
      <c r="K74" s="72" t="b">
        <f aca="false">FALSE()</f>
        <v>0</v>
      </c>
      <c r="L74" s="72" t="n">
        <f aca="false">IF(K74=TRUE(),-F74,0)</f>
        <v>0</v>
      </c>
      <c r="M74" s="75" t="str">
        <f aca="false">IF(G74="","нет",G74)</f>
        <v>нет</v>
      </c>
      <c r="N74" s="73"/>
      <c r="O74" s="72" t="n">
        <f aca="false">IF(N74&lt;M74,0,(N74-M74))</f>
        <v>0</v>
      </c>
      <c r="P74" s="72" t="n">
        <f aca="false">ROUND((J74/$G$4*O74+(J74+L74)/$G$4*($G$4-O74)),0)</f>
        <v>24</v>
      </c>
      <c r="Q74" s="73"/>
      <c r="R74" s="75" t="str">
        <f aca="false">IF(G74="","нет",G74)</f>
        <v>нет</v>
      </c>
      <c r="S74" s="73"/>
      <c r="T74" s="72" t="n">
        <f aca="false">IF(S74&lt;R74,0,(S74-R74))</f>
        <v>0</v>
      </c>
      <c r="U74" s="72" t="n">
        <f aca="false">ROUND((P74/$G$4*T74+(P74+Q74)/$G$4*($G$4-T74)),0)</f>
        <v>24</v>
      </c>
      <c r="V74" s="73"/>
      <c r="W74" s="75" t="str">
        <f aca="false">IF(R74="","нет",R74)</f>
        <v>нет</v>
      </c>
      <c r="X74" s="73"/>
      <c r="Y74" s="72" t="n">
        <f aca="false">IF(X74&lt;W74,0,(X74-W74))</f>
        <v>0</v>
      </c>
      <c r="Z74" s="72" t="n">
        <f aca="false">ROUND((U74/$G$4*Y74+(U74+V74)/$G$4*($G$4-Y74)),0)</f>
        <v>24</v>
      </c>
      <c r="AA74" s="73"/>
      <c r="AB74" s="75" t="str">
        <f aca="false">IF(W74="","нет",W74)</f>
        <v>нет</v>
      </c>
      <c r="AC74" s="73"/>
      <c r="AD74" s="72" t="n">
        <f aca="false">IF(AC74&lt;AB74,0,(AC74-AB74))</f>
        <v>0</v>
      </c>
      <c r="AE74" s="72" t="n">
        <f aca="false">ROUND((Z74/$G$4*AD74+(Z74+AA74)/$G$4*($G$4-AD74)),0)</f>
        <v>24</v>
      </c>
      <c r="AF74" s="73"/>
      <c r="AG74" s="75" t="str">
        <f aca="false">IF(AB74="","нет",AB74)</f>
        <v>нет</v>
      </c>
      <c r="AH74" s="73"/>
      <c r="AI74" s="72" t="n">
        <f aca="false">IF(AH74&lt;AG74,0,(AH74-AG74))</f>
        <v>0</v>
      </c>
      <c r="AJ74" s="72" t="n">
        <f aca="false">ROUND((AE74/$G$4*AI74+(AE74+AF74)/$G$4*($G$4-AI74)),0)</f>
        <v>24</v>
      </c>
      <c r="AK74" s="76" t="n">
        <f aca="false">AJ74</f>
        <v>24</v>
      </c>
      <c r="AL74" s="69"/>
    </row>
    <row r="75" s="68" customFormat="true" ht="20.1" hidden="false" customHeight="true" outlineLevel="0" collapsed="false">
      <c r="B75" s="69"/>
      <c r="C75" s="70" t="str">
        <f aca="false">IF('Исх.прод.2015'!C71=0,"",'Исх.прод.2015'!C71)</f>
        <v/>
      </c>
      <c r="D75" s="71" t="n">
        <f aca="false">'Исх.прод.2015'!K71</f>
        <v>24</v>
      </c>
      <c r="E75" s="72" t="b">
        <f aca="false">FALSE()</f>
        <v>0</v>
      </c>
      <c r="F75" s="73"/>
      <c r="G75" s="73"/>
      <c r="H75" s="73"/>
      <c r="I75" s="72" t="n">
        <f aca="false">IF(H75&lt;G75,0,(H75-G75))</f>
        <v>0</v>
      </c>
      <c r="J75" s="72" t="n">
        <f aca="false">IF(E75=TRUE(),D75+F75,(ROUND((D75/$G$4*I75+(D75+F75)/$G$4*($G$4-I75)),0)))</f>
        <v>24</v>
      </c>
      <c r="K75" s="72" t="b">
        <f aca="false">FALSE()</f>
        <v>0</v>
      </c>
      <c r="L75" s="72" t="n">
        <f aca="false">IF(K75=TRUE(),-F75,0)</f>
        <v>0</v>
      </c>
      <c r="M75" s="75" t="str">
        <f aca="false">IF(G75="","нет",G75)</f>
        <v>нет</v>
      </c>
      <c r="N75" s="73"/>
      <c r="O75" s="72" t="n">
        <f aca="false">IF(N75&lt;M75,0,(N75-M75))</f>
        <v>0</v>
      </c>
      <c r="P75" s="72" t="n">
        <f aca="false">ROUND((J75/$G$4*O75+(J75+L75)/$G$4*($G$4-O75)),0)</f>
        <v>24</v>
      </c>
      <c r="Q75" s="73"/>
      <c r="R75" s="75" t="str">
        <f aca="false">IF(G75="","нет",G75)</f>
        <v>нет</v>
      </c>
      <c r="S75" s="73"/>
      <c r="T75" s="72" t="n">
        <f aca="false">IF(S75&lt;R75,0,(S75-R75))</f>
        <v>0</v>
      </c>
      <c r="U75" s="72" t="n">
        <f aca="false">ROUND((P75/$G$4*T75+(P75+Q75)/$G$4*($G$4-T75)),0)</f>
        <v>24</v>
      </c>
      <c r="V75" s="73"/>
      <c r="W75" s="75" t="str">
        <f aca="false">IF(R75="","нет",R75)</f>
        <v>нет</v>
      </c>
      <c r="X75" s="73"/>
      <c r="Y75" s="72" t="n">
        <f aca="false">IF(X75&lt;W75,0,(X75-W75))</f>
        <v>0</v>
      </c>
      <c r="Z75" s="72" t="n">
        <f aca="false">ROUND((U75/$G$4*Y75+(U75+V75)/$G$4*($G$4-Y75)),0)</f>
        <v>24</v>
      </c>
      <c r="AA75" s="73"/>
      <c r="AB75" s="75" t="str">
        <f aca="false">IF(W75="","нет",W75)</f>
        <v>нет</v>
      </c>
      <c r="AC75" s="73"/>
      <c r="AD75" s="72" t="n">
        <f aca="false">IF(AC75&lt;AB75,0,(AC75-AB75))</f>
        <v>0</v>
      </c>
      <c r="AE75" s="72" t="n">
        <f aca="false">ROUND((Z75/$G$4*AD75+(Z75+AA75)/$G$4*($G$4-AD75)),0)</f>
        <v>24</v>
      </c>
      <c r="AF75" s="73"/>
      <c r="AG75" s="75" t="str">
        <f aca="false">IF(AB75="","нет",AB75)</f>
        <v>нет</v>
      </c>
      <c r="AH75" s="73"/>
      <c r="AI75" s="72" t="n">
        <f aca="false">IF(AH75&lt;AG75,0,(AH75-AG75))</f>
        <v>0</v>
      </c>
      <c r="AJ75" s="72" t="n">
        <f aca="false">ROUND((AE75/$G$4*AI75+(AE75+AF75)/$G$4*($G$4-AI75)),0)</f>
        <v>24</v>
      </c>
      <c r="AK75" s="76" t="n">
        <f aca="false">AJ75</f>
        <v>24</v>
      </c>
      <c r="AL75" s="69"/>
    </row>
    <row r="76" s="68" customFormat="true" ht="20.1" hidden="false" customHeight="true" outlineLevel="0" collapsed="false">
      <c r="B76" s="69"/>
      <c r="C76" s="70" t="str">
        <f aca="false">IF('Исх.прод.2015'!C72=0,"",'Исх.прод.2015'!C72)</f>
        <v/>
      </c>
      <c r="D76" s="71" t="n">
        <f aca="false">'Исх.прод.2015'!K72</f>
        <v>24</v>
      </c>
      <c r="E76" s="72" t="b">
        <f aca="false">FALSE()</f>
        <v>0</v>
      </c>
      <c r="F76" s="73"/>
      <c r="G76" s="73"/>
      <c r="H76" s="73"/>
      <c r="I76" s="72" t="n">
        <f aca="false">IF(H76&lt;G76,0,(H76-G76))</f>
        <v>0</v>
      </c>
      <c r="J76" s="72" t="n">
        <f aca="false">IF(E76=TRUE(),D76+F76,(ROUND((D76/$G$4*I76+(D76+F76)/$G$4*($G$4-I76)),0)))</f>
        <v>24</v>
      </c>
      <c r="K76" s="72" t="b">
        <f aca="false">FALSE()</f>
        <v>0</v>
      </c>
      <c r="L76" s="72" t="n">
        <f aca="false">IF(K76=TRUE(),-F76,0)</f>
        <v>0</v>
      </c>
      <c r="M76" s="75" t="str">
        <f aca="false">IF(G76="","нет",G76)</f>
        <v>нет</v>
      </c>
      <c r="N76" s="73"/>
      <c r="O76" s="72" t="n">
        <f aca="false">IF(N76&lt;M76,0,(N76-M76))</f>
        <v>0</v>
      </c>
      <c r="P76" s="72" t="n">
        <f aca="false">ROUND((J76/$G$4*O76+(J76+L76)/$G$4*($G$4-O76)),0)</f>
        <v>24</v>
      </c>
      <c r="Q76" s="73"/>
      <c r="R76" s="75" t="str">
        <f aca="false">IF(G76="","нет",G76)</f>
        <v>нет</v>
      </c>
      <c r="S76" s="73"/>
      <c r="T76" s="72" t="n">
        <f aca="false">IF(S76&lt;R76,0,(S76-R76))</f>
        <v>0</v>
      </c>
      <c r="U76" s="72" t="n">
        <f aca="false">ROUND((P76/$G$4*T76+(P76+Q76)/$G$4*($G$4-T76)),0)</f>
        <v>24</v>
      </c>
      <c r="V76" s="73"/>
      <c r="W76" s="75" t="str">
        <f aca="false">IF(R76="","нет",R76)</f>
        <v>нет</v>
      </c>
      <c r="X76" s="73"/>
      <c r="Y76" s="72" t="n">
        <f aca="false">IF(X76&lt;W76,0,(X76-W76))</f>
        <v>0</v>
      </c>
      <c r="Z76" s="72" t="n">
        <f aca="false">ROUND((U76/$G$4*Y76+(U76+V76)/$G$4*($G$4-Y76)),0)</f>
        <v>24</v>
      </c>
      <c r="AA76" s="73"/>
      <c r="AB76" s="75" t="str">
        <f aca="false">IF(W76="","нет",W76)</f>
        <v>нет</v>
      </c>
      <c r="AC76" s="73"/>
      <c r="AD76" s="72" t="n">
        <f aca="false">IF(AC76&lt;AB76,0,(AC76-AB76))</f>
        <v>0</v>
      </c>
      <c r="AE76" s="72" t="n">
        <f aca="false">ROUND((Z76/$G$4*AD76+(Z76+AA76)/$G$4*($G$4-AD76)),0)</f>
        <v>24</v>
      </c>
      <c r="AF76" s="73"/>
      <c r="AG76" s="75" t="str">
        <f aca="false">IF(AB76="","нет",AB76)</f>
        <v>нет</v>
      </c>
      <c r="AH76" s="73"/>
      <c r="AI76" s="72" t="n">
        <f aca="false">IF(AH76&lt;AG76,0,(AH76-AG76))</f>
        <v>0</v>
      </c>
      <c r="AJ76" s="72" t="n">
        <f aca="false">ROUND((AE76/$G$4*AI76+(AE76+AF76)/$G$4*($G$4-AI76)),0)</f>
        <v>24</v>
      </c>
      <c r="AK76" s="76" t="n">
        <f aca="false">AJ76</f>
        <v>24</v>
      </c>
      <c r="AL76" s="69"/>
    </row>
    <row r="77" s="68" customFormat="true" ht="20.1" hidden="false" customHeight="true" outlineLevel="0" collapsed="false">
      <c r="B77" s="69"/>
      <c r="C77" s="70" t="str">
        <f aca="false">IF('Исх.прод.2015'!C73=0,"",'Исх.прод.2015'!C73)</f>
        <v/>
      </c>
      <c r="D77" s="71" t="n">
        <f aca="false">'Исх.прод.2015'!K73</f>
        <v>24</v>
      </c>
      <c r="E77" s="72" t="b">
        <f aca="false">FALSE()</f>
        <v>0</v>
      </c>
      <c r="F77" s="73"/>
      <c r="G77" s="73"/>
      <c r="H77" s="73"/>
      <c r="I77" s="72" t="n">
        <f aca="false">IF(H77&lt;G77,0,(H77-G77))</f>
        <v>0</v>
      </c>
      <c r="J77" s="72" t="n">
        <f aca="false">IF(E77=TRUE(),D77+F77,(ROUND((D77/$G$4*I77+(D77+F77)/$G$4*($G$4-I77)),0)))</f>
        <v>24</v>
      </c>
      <c r="K77" s="72" t="b">
        <f aca="false">FALSE()</f>
        <v>0</v>
      </c>
      <c r="L77" s="72" t="n">
        <f aca="false">IF(K77=TRUE(),-F77,0)</f>
        <v>0</v>
      </c>
      <c r="M77" s="75" t="str">
        <f aca="false">IF(G77="","нет",G77)</f>
        <v>нет</v>
      </c>
      <c r="N77" s="73"/>
      <c r="O77" s="72" t="n">
        <f aca="false">IF(N77&lt;M77,0,(N77-M77))</f>
        <v>0</v>
      </c>
      <c r="P77" s="72" t="n">
        <f aca="false">ROUND((J77/$G$4*O77+(J77+L77)/$G$4*($G$4-O77)),0)</f>
        <v>24</v>
      </c>
      <c r="Q77" s="73"/>
      <c r="R77" s="75" t="str">
        <f aca="false">IF(G77="","нет",G77)</f>
        <v>нет</v>
      </c>
      <c r="S77" s="73"/>
      <c r="T77" s="72" t="n">
        <f aca="false">IF(S77&lt;R77,0,(S77-R77))</f>
        <v>0</v>
      </c>
      <c r="U77" s="72" t="n">
        <f aca="false">ROUND((P77/$G$4*T77+(P77+Q77)/$G$4*($G$4-T77)),0)</f>
        <v>24</v>
      </c>
      <c r="V77" s="73"/>
      <c r="W77" s="75" t="str">
        <f aca="false">IF(R77="","нет",R77)</f>
        <v>нет</v>
      </c>
      <c r="X77" s="73"/>
      <c r="Y77" s="72" t="n">
        <f aca="false">IF(X77&lt;W77,0,(X77-W77))</f>
        <v>0</v>
      </c>
      <c r="Z77" s="72" t="n">
        <f aca="false">ROUND((U77/$G$4*Y77+(U77+V77)/$G$4*($G$4-Y77)),0)</f>
        <v>24</v>
      </c>
      <c r="AA77" s="73"/>
      <c r="AB77" s="75" t="str">
        <f aca="false">IF(W77="","нет",W77)</f>
        <v>нет</v>
      </c>
      <c r="AC77" s="73"/>
      <c r="AD77" s="72" t="n">
        <f aca="false">IF(AC77&lt;AB77,0,(AC77-AB77))</f>
        <v>0</v>
      </c>
      <c r="AE77" s="72" t="n">
        <f aca="false">ROUND((Z77/$G$4*AD77+(Z77+AA77)/$G$4*($G$4-AD77)),0)</f>
        <v>24</v>
      </c>
      <c r="AF77" s="73"/>
      <c r="AG77" s="75" t="str">
        <f aca="false">IF(AB77="","нет",AB77)</f>
        <v>нет</v>
      </c>
      <c r="AH77" s="73"/>
      <c r="AI77" s="72" t="n">
        <f aca="false">IF(AH77&lt;AG77,0,(AH77-AG77))</f>
        <v>0</v>
      </c>
      <c r="AJ77" s="72" t="n">
        <f aca="false">ROUND((AE77/$G$4*AI77+(AE77+AF77)/$G$4*($G$4-AI77)),0)</f>
        <v>24</v>
      </c>
      <c r="AK77" s="76" t="n">
        <f aca="false">AJ77</f>
        <v>24</v>
      </c>
      <c r="AL77" s="69"/>
    </row>
    <row r="78" s="68" customFormat="true" ht="20.1" hidden="false" customHeight="true" outlineLevel="0" collapsed="false">
      <c r="B78" s="69"/>
      <c r="C78" s="70" t="str">
        <f aca="false">IF('Исх.прод.2015'!C74=0,"",'Исх.прод.2015'!C74)</f>
        <v/>
      </c>
      <c r="D78" s="71" t="n">
        <f aca="false">'Исх.прод.2015'!K74</f>
        <v>24</v>
      </c>
      <c r="E78" s="72" t="b">
        <f aca="false">FALSE()</f>
        <v>0</v>
      </c>
      <c r="F78" s="73"/>
      <c r="G78" s="73"/>
      <c r="H78" s="73"/>
      <c r="I78" s="72" t="n">
        <f aca="false">IF(H78&lt;G78,0,(H78-G78))</f>
        <v>0</v>
      </c>
      <c r="J78" s="72" t="n">
        <f aca="false">IF(E78=TRUE(),D78+F78,(ROUND((D78/$G$4*I78+(D78+F78)/$G$4*($G$4-I78)),0)))</f>
        <v>24</v>
      </c>
      <c r="K78" s="72" t="b">
        <f aca="false">FALSE()</f>
        <v>0</v>
      </c>
      <c r="L78" s="72" t="n">
        <f aca="false">IF(K78=TRUE(),-F78,0)</f>
        <v>0</v>
      </c>
      <c r="M78" s="75" t="str">
        <f aca="false">IF(G78="","нет",G78)</f>
        <v>нет</v>
      </c>
      <c r="N78" s="73"/>
      <c r="O78" s="72" t="n">
        <f aca="false">IF(N78&lt;M78,0,(N78-M78))</f>
        <v>0</v>
      </c>
      <c r="P78" s="72" t="n">
        <f aca="false">ROUND((J78/$G$4*O78+(J78+L78)/$G$4*($G$4-O78)),0)</f>
        <v>24</v>
      </c>
      <c r="Q78" s="73"/>
      <c r="R78" s="75" t="str">
        <f aca="false">IF(G78="","нет",G78)</f>
        <v>нет</v>
      </c>
      <c r="S78" s="73"/>
      <c r="T78" s="72" t="n">
        <f aca="false">IF(S78&lt;R78,0,(S78-R78))</f>
        <v>0</v>
      </c>
      <c r="U78" s="72" t="n">
        <f aca="false">ROUND((P78/$G$4*T78+(P78+Q78)/$G$4*($G$4-T78)),0)</f>
        <v>24</v>
      </c>
      <c r="V78" s="73"/>
      <c r="W78" s="75" t="str">
        <f aca="false">IF(R78="","нет",R78)</f>
        <v>нет</v>
      </c>
      <c r="X78" s="73"/>
      <c r="Y78" s="72" t="n">
        <f aca="false">IF(X78&lt;W78,0,(X78-W78))</f>
        <v>0</v>
      </c>
      <c r="Z78" s="72" t="n">
        <f aca="false">ROUND((U78/$G$4*Y78+(U78+V78)/$G$4*($G$4-Y78)),0)</f>
        <v>24</v>
      </c>
      <c r="AA78" s="73"/>
      <c r="AB78" s="75" t="str">
        <f aca="false">IF(W78="","нет",W78)</f>
        <v>нет</v>
      </c>
      <c r="AC78" s="73"/>
      <c r="AD78" s="72" t="n">
        <f aca="false">IF(AC78&lt;AB78,0,(AC78-AB78))</f>
        <v>0</v>
      </c>
      <c r="AE78" s="72" t="n">
        <f aca="false">ROUND((Z78/$G$4*AD78+(Z78+AA78)/$G$4*($G$4-AD78)),0)</f>
        <v>24</v>
      </c>
      <c r="AF78" s="73"/>
      <c r="AG78" s="75" t="str">
        <f aca="false">IF(AB78="","нет",AB78)</f>
        <v>нет</v>
      </c>
      <c r="AH78" s="73"/>
      <c r="AI78" s="72" t="n">
        <f aca="false">IF(AH78&lt;AG78,0,(AH78-AG78))</f>
        <v>0</v>
      </c>
      <c r="AJ78" s="72" t="n">
        <f aca="false">ROUND((AE78/$G$4*AI78+(AE78+AF78)/$G$4*($G$4-AI78)),0)</f>
        <v>24</v>
      </c>
      <c r="AK78" s="76" t="n">
        <f aca="false">AJ78</f>
        <v>24</v>
      </c>
      <c r="AL78" s="69"/>
    </row>
    <row r="79" s="68" customFormat="true" ht="20.1" hidden="false" customHeight="true" outlineLevel="0" collapsed="false">
      <c r="B79" s="69"/>
      <c r="C79" s="70" t="str">
        <f aca="false">IF('Исх.прод.2015'!C75=0,"",'Исх.прод.2015'!C75)</f>
        <v/>
      </c>
      <c r="D79" s="71" t="n">
        <f aca="false">'Исх.прод.2015'!K75</f>
        <v>24</v>
      </c>
      <c r="E79" s="72" t="b">
        <f aca="false">FALSE()</f>
        <v>0</v>
      </c>
      <c r="F79" s="73"/>
      <c r="G79" s="73"/>
      <c r="H79" s="73"/>
      <c r="I79" s="72" t="n">
        <f aca="false">IF(H79&lt;G79,0,(H79-G79))</f>
        <v>0</v>
      </c>
      <c r="J79" s="72" t="n">
        <f aca="false">IF(E79=TRUE(),D79+F79,(ROUND((D79/$G$4*I79+(D79+F79)/$G$4*($G$4-I79)),0)))</f>
        <v>24</v>
      </c>
      <c r="K79" s="72" t="b">
        <f aca="false">FALSE()</f>
        <v>0</v>
      </c>
      <c r="L79" s="72" t="n">
        <f aca="false">IF(K79=TRUE(),-F79,0)</f>
        <v>0</v>
      </c>
      <c r="M79" s="75" t="str">
        <f aca="false">IF(G79="","нет",G79)</f>
        <v>нет</v>
      </c>
      <c r="N79" s="73"/>
      <c r="O79" s="72" t="n">
        <f aca="false">IF(N79&lt;M79,0,(N79-M79))</f>
        <v>0</v>
      </c>
      <c r="P79" s="72" t="n">
        <f aca="false">ROUND((J79/$G$4*O79+(J79+L79)/$G$4*($G$4-O79)),0)</f>
        <v>24</v>
      </c>
      <c r="Q79" s="73"/>
      <c r="R79" s="75" t="str">
        <f aca="false">IF(G79="","нет",G79)</f>
        <v>нет</v>
      </c>
      <c r="S79" s="73"/>
      <c r="T79" s="72" t="n">
        <f aca="false">IF(S79&lt;R79,0,(S79-R79))</f>
        <v>0</v>
      </c>
      <c r="U79" s="72" t="n">
        <f aca="false">ROUND((P79/$G$4*T79+(P79+Q79)/$G$4*($G$4-T79)),0)</f>
        <v>24</v>
      </c>
      <c r="V79" s="73"/>
      <c r="W79" s="75" t="str">
        <f aca="false">IF(R79="","нет",R79)</f>
        <v>нет</v>
      </c>
      <c r="X79" s="73"/>
      <c r="Y79" s="72" t="n">
        <f aca="false">IF(X79&lt;W79,0,(X79-W79))</f>
        <v>0</v>
      </c>
      <c r="Z79" s="72" t="n">
        <f aca="false">ROUND((U79/$G$4*Y79+(U79+V79)/$G$4*($G$4-Y79)),0)</f>
        <v>24</v>
      </c>
      <c r="AA79" s="73"/>
      <c r="AB79" s="75" t="str">
        <f aca="false">IF(W79="","нет",W79)</f>
        <v>нет</v>
      </c>
      <c r="AC79" s="73"/>
      <c r="AD79" s="72" t="n">
        <f aca="false">IF(AC79&lt;AB79,0,(AC79-AB79))</f>
        <v>0</v>
      </c>
      <c r="AE79" s="72" t="n">
        <f aca="false">ROUND((Z79/$G$4*AD79+(Z79+AA79)/$G$4*($G$4-AD79)),0)</f>
        <v>24</v>
      </c>
      <c r="AF79" s="73"/>
      <c r="AG79" s="75" t="str">
        <f aca="false">IF(AB79="","нет",AB79)</f>
        <v>нет</v>
      </c>
      <c r="AH79" s="73"/>
      <c r="AI79" s="72" t="n">
        <f aca="false">IF(AH79&lt;AG79,0,(AH79-AG79))</f>
        <v>0</v>
      </c>
      <c r="AJ79" s="72" t="n">
        <f aca="false">ROUND((AE79/$G$4*AI79+(AE79+AF79)/$G$4*($G$4-AI79)),0)</f>
        <v>24</v>
      </c>
      <c r="AK79" s="76" t="n">
        <f aca="false">AJ79</f>
        <v>24</v>
      </c>
      <c r="AL79" s="69"/>
    </row>
    <row r="80" s="68" customFormat="true" ht="20.1" hidden="false" customHeight="true" outlineLevel="0" collapsed="false">
      <c r="B80" s="69"/>
      <c r="C80" s="70" t="str">
        <f aca="false">IF('Исх.прод.2015'!C76=0,"",'Исх.прод.2015'!C76)</f>
        <v/>
      </c>
      <c r="D80" s="71" t="n">
        <f aca="false">'Исх.прод.2015'!K76</f>
        <v>24</v>
      </c>
      <c r="E80" s="72" t="b">
        <f aca="false">FALSE()</f>
        <v>0</v>
      </c>
      <c r="F80" s="73"/>
      <c r="G80" s="73"/>
      <c r="H80" s="73"/>
      <c r="I80" s="72" t="n">
        <f aca="false">IF(H80&lt;G80,0,(H80-G80))</f>
        <v>0</v>
      </c>
      <c r="J80" s="72" t="n">
        <f aca="false">IF(E80=TRUE(),D80+F80,(ROUND((D80/$G$4*I80+(D80+F80)/$G$4*($G$4-I80)),0)))</f>
        <v>24</v>
      </c>
      <c r="K80" s="72" t="b">
        <f aca="false">FALSE()</f>
        <v>0</v>
      </c>
      <c r="L80" s="72" t="n">
        <f aca="false">IF(K80=TRUE(),-F80,0)</f>
        <v>0</v>
      </c>
      <c r="M80" s="75" t="str">
        <f aca="false">IF(G80="","нет",G80)</f>
        <v>нет</v>
      </c>
      <c r="N80" s="73"/>
      <c r="O80" s="72" t="n">
        <f aca="false">IF(N80&lt;M80,0,(N80-M80))</f>
        <v>0</v>
      </c>
      <c r="P80" s="72" t="n">
        <f aca="false">ROUND((J80/$G$4*O80+(J80+L80)/$G$4*($G$4-O80)),0)</f>
        <v>24</v>
      </c>
      <c r="Q80" s="73"/>
      <c r="R80" s="75" t="str">
        <f aca="false">IF(G80="","нет",G80)</f>
        <v>нет</v>
      </c>
      <c r="S80" s="73"/>
      <c r="T80" s="72" t="n">
        <f aca="false">IF(S80&lt;R80,0,(S80-R80))</f>
        <v>0</v>
      </c>
      <c r="U80" s="72" t="n">
        <f aca="false">ROUND((P80/$G$4*T80+(P80+Q80)/$G$4*($G$4-T80)),0)</f>
        <v>24</v>
      </c>
      <c r="V80" s="73"/>
      <c r="W80" s="75" t="str">
        <f aca="false">IF(R80="","нет",R80)</f>
        <v>нет</v>
      </c>
      <c r="X80" s="73"/>
      <c r="Y80" s="72" t="n">
        <f aca="false">IF(X80&lt;W80,0,(X80-W80))</f>
        <v>0</v>
      </c>
      <c r="Z80" s="72" t="n">
        <f aca="false">ROUND((U80/$G$4*Y80+(U80+V80)/$G$4*($G$4-Y80)),0)</f>
        <v>24</v>
      </c>
      <c r="AA80" s="73"/>
      <c r="AB80" s="75" t="str">
        <f aca="false">IF(W80="","нет",W80)</f>
        <v>нет</v>
      </c>
      <c r="AC80" s="73"/>
      <c r="AD80" s="72" t="n">
        <f aca="false">IF(AC80&lt;AB80,0,(AC80-AB80))</f>
        <v>0</v>
      </c>
      <c r="AE80" s="72" t="n">
        <f aca="false">ROUND((Z80/$G$4*AD80+(Z80+AA80)/$G$4*($G$4-AD80)),0)</f>
        <v>24</v>
      </c>
      <c r="AF80" s="73"/>
      <c r="AG80" s="75" t="str">
        <f aca="false">IF(AB80="","нет",AB80)</f>
        <v>нет</v>
      </c>
      <c r="AH80" s="73"/>
      <c r="AI80" s="72" t="n">
        <f aca="false">IF(AH80&lt;AG80,0,(AH80-AG80))</f>
        <v>0</v>
      </c>
      <c r="AJ80" s="72" t="n">
        <f aca="false">ROUND((AE80/$G$4*AI80+(AE80+AF80)/$G$4*($G$4-AI80)),0)</f>
        <v>24</v>
      </c>
      <c r="AK80" s="76" t="n">
        <f aca="false">AJ80</f>
        <v>24</v>
      </c>
      <c r="AL80" s="69"/>
    </row>
    <row r="81" s="68" customFormat="true" ht="20.1" hidden="false" customHeight="true" outlineLevel="0" collapsed="false">
      <c r="B81" s="69"/>
      <c r="C81" s="70" t="str">
        <f aca="false">IF('Исх.прод.2015'!C77=0,"",'Исх.прод.2015'!C77)</f>
        <v/>
      </c>
      <c r="D81" s="71" t="n">
        <f aca="false">'Исх.прод.2015'!K77</f>
        <v>24</v>
      </c>
      <c r="E81" s="72" t="b">
        <f aca="false">FALSE()</f>
        <v>0</v>
      </c>
      <c r="F81" s="73"/>
      <c r="G81" s="73"/>
      <c r="H81" s="73"/>
      <c r="I81" s="72" t="n">
        <f aca="false">IF(H81&lt;G81,0,(H81-G81))</f>
        <v>0</v>
      </c>
      <c r="J81" s="72" t="n">
        <f aca="false">IF(E81=TRUE(),D81+F81,(ROUND((D81/$G$4*I81+(D81+F81)/$G$4*($G$4-I81)),0)))</f>
        <v>24</v>
      </c>
      <c r="K81" s="72" t="b">
        <f aca="false">FALSE()</f>
        <v>0</v>
      </c>
      <c r="L81" s="72" t="n">
        <f aca="false">IF(K81=TRUE(),-F81,0)</f>
        <v>0</v>
      </c>
      <c r="M81" s="75" t="str">
        <f aca="false">IF(G81="","нет",G81)</f>
        <v>нет</v>
      </c>
      <c r="N81" s="73"/>
      <c r="O81" s="72" t="n">
        <f aca="false">IF(N81&lt;M81,0,(N81-M81))</f>
        <v>0</v>
      </c>
      <c r="P81" s="72" t="n">
        <f aca="false">ROUND((J81/$G$4*O81+(J81+L81)/$G$4*($G$4-O81)),0)</f>
        <v>24</v>
      </c>
      <c r="Q81" s="73"/>
      <c r="R81" s="75" t="str">
        <f aca="false">IF(G81="","нет",G81)</f>
        <v>нет</v>
      </c>
      <c r="S81" s="73"/>
      <c r="T81" s="72" t="n">
        <f aca="false">IF(S81&lt;R81,0,(S81-R81))</f>
        <v>0</v>
      </c>
      <c r="U81" s="72" t="n">
        <f aca="false">ROUND((P81/$G$4*T81+(P81+Q81)/$G$4*($G$4-T81)),0)</f>
        <v>24</v>
      </c>
      <c r="V81" s="73"/>
      <c r="W81" s="75" t="str">
        <f aca="false">IF(R81="","нет",R81)</f>
        <v>нет</v>
      </c>
      <c r="X81" s="73"/>
      <c r="Y81" s="72" t="n">
        <f aca="false">IF(X81&lt;W81,0,(X81-W81))</f>
        <v>0</v>
      </c>
      <c r="Z81" s="72" t="n">
        <f aca="false">ROUND((U81/$G$4*Y81+(U81+V81)/$G$4*($G$4-Y81)),0)</f>
        <v>24</v>
      </c>
      <c r="AA81" s="73"/>
      <c r="AB81" s="75" t="str">
        <f aca="false">IF(W81="","нет",W81)</f>
        <v>нет</v>
      </c>
      <c r="AC81" s="73"/>
      <c r="AD81" s="72" t="n">
        <f aca="false">IF(AC81&lt;AB81,0,(AC81-AB81))</f>
        <v>0</v>
      </c>
      <c r="AE81" s="72" t="n">
        <f aca="false">ROUND((Z81/$G$4*AD81+(Z81+AA81)/$G$4*($G$4-AD81)),0)</f>
        <v>24</v>
      </c>
      <c r="AF81" s="73"/>
      <c r="AG81" s="75" t="str">
        <f aca="false">IF(AB81="","нет",AB81)</f>
        <v>нет</v>
      </c>
      <c r="AH81" s="73"/>
      <c r="AI81" s="72" t="n">
        <f aca="false">IF(AH81&lt;AG81,0,(AH81-AG81))</f>
        <v>0</v>
      </c>
      <c r="AJ81" s="72" t="n">
        <f aca="false">ROUND((AE81/$G$4*AI81+(AE81+AF81)/$G$4*($G$4-AI81)),0)</f>
        <v>24</v>
      </c>
      <c r="AK81" s="76" t="n">
        <f aca="false">AJ81</f>
        <v>24</v>
      </c>
      <c r="AL81" s="69"/>
    </row>
    <row r="82" s="68" customFormat="true" ht="20.1" hidden="false" customHeight="true" outlineLevel="0" collapsed="false">
      <c r="B82" s="69"/>
      <c r="C82" s="70" t="str">
        <f aca="false">IF('Исх.прод.2015'!C78=0,"",'Исх.прод.2015'!C78)</f>
        <v/>
      </c>
      <c r="D82" s="71" t="n">
        <f aca="false">'Исх.прод.2015'!K78</f>
        <v>24</v>
      </c>
      <c r="E82" s="72" t="b">
        <f aca="false">FALSE()</f>
        <v>0</v>
      </c>
      <c r="F82" s="73"/>
      <c r="G82" s="73"/>
      <c r="H82" s="73"/>
      <c r="I82" s="72" t="n">
        <f aca="false">IF(H82&lt;G82,0,(H82-G82))</f>
        <v>0</v>
      </c>
      <c r="J82" s="72" t="n">
        <f aca="false">IF(E82=TRUE(),D82+F82,(ROUND((D82/$G$4*I82+(D82+F82)/$G$4*($G$4-I82)),0)))</f>
        <v>24</v>
      </c>
      <c r="K82" s="72" t="b">
        <f aca="false">FALSE()</f>
        <v>0</v>
      </c>
      <c r="L82" s="72" t="n">
        <f aca="false">IF(K82=TRUE(),-F82,0)</f>
        <v>0</v>
      </c>
      <c r="M82" s="75" t="str">
        <f aca="false">IF(G82="","нет",G82)</f>
        <v>нет</v>
      </c>
      <c r="N82" s="73"/>
      <c r="O82" s="72" t="n">
        <f aca="false">IF(N82&lt;M82,0,(N82-M82))</f>
        <v>0</v>
      </c>
      <c r="P82" s="72" t="n">
        <f aca="false">ROUND((J82/$G$4*O82+(J82+L82)/$G$4*($G$4-O82)),0)</f>
        <v>24</v>
      </c>
      <c r="Q82" s="73"/>
      <c r="R82" s="75" t="str">
        <f aca="false">IF(G82="","нет",G82)</f>
        <v>нет</v>
      </c>
      <c r="S82" s="73"/>
      <c r="T82" s="72" t="n">
        <f aca="false">IF(S82&lt;R82,0,(S82-R82))</f>
        <v>0</v>
      </c>
      <c r="U82" s="72" t="n">
        <f aca="false">ROUND((P82/$G$4*T82+(P82+Q82)/$G$4*($G$4-T82)),0)</f>
        <v>24</v>
      </c>
      <c r="V82" s="73"/>
      <c r="W82" s="75" t="str">
        <f aca="false">IF(R82="","нет",R82)</f>
        <v>нет</v>
      </c>
      <c r="X82" s="73"/>
      <c r="Y82" s="72" t="n">
        <f aca="false">IF(X82&lt;W82,0,(X82-W82))</f>
        <v>0</v>
      </c>
      <c r="Z82" s="72" t="n">
        <f aca="false">ROUND((U82/$G$4*Y82+(U82+V82)/$G$4*($G$4-Y82)),0)</f>
        <v>24</v>
      </c>
      <c r="AA82" s="73"/>
      <c r="AB82" s="75" t="str">
        <f aca="false">IF(W82="","нет",W82)</f>
        <v>нет</v>
      </c>
      <c r="AC82" s="73"/>
      <c r="AD82" s="72" t="n">
        <f aca="false">IF(AC82&lt;AB82,0,(AC82-AB82))</f>
        <v>0</v>
      </c>
      <c r="AE82" s="72" t="n">
        <f aca="false">ROUND((Z82/$G$4*AD82+(Z82+AA82)/$G$4*($G$4-AD82)),0)</f>
        <v>24</v>
      </c>
      <c r="AF82" s="73"/>
      <c r="AG82" s="75" t="str">
        <f aca="false">IF(AB82="","нет",AB82)</f>
        <v>нет</v>
      </c>
      <c r="AH82" s="73"/>
      <c r="AI82" s="72" t="n">
        <f aca="false">IF(AH82&lt;AG82,0,(AH82-AG82))</f>
        <v>0</v>
      </c>
      <c r="AJ82" s="72" t="n">
        <f aca="false">ROUND((AE82/$G$4*AI82+(AE82+AF82)/$G$4*($G$4-AI82)),0)</f>
        <v>24</v>
      </c>
      <c r="AK82" s="76" t="n">
        <f aca="false">AJ82</f>
        <v>24</v>
      </c>
      <c r="AL82" s="69"/>
    </row>
    <row r="83" s="68" customFormat="true" ht="20.1" hidden="false" customHeight="true" outlineLevel="0" collapsed="false">
      <c r="B83" s="69"/>
      <c r="C83" s="70" t="str">
        <f aca="false">IF('Исх.прод.2015'!C79=0,"",'Исх.прод.2015'!C79)</f>
        <v/>
      </c>
      <c r="D83" s="71" t="n">
        <f aca="false">'Исх.прод.2015'!K79</f>
        <v>24</v>
      </c>
      <c r="E83" s="72" t="b">
        <f aca="false">FALSE()</f>
        <v>0</v>
      </c>
      <c r="F83" s="73"/>
      <c r="G83" s="73"/>
      <c r="H83" s="73"/>
      <c r="I83" s="72" t="n">
        <f aca="false">IF(H83&lt;G83,0,(H83-G83))</f>
        <v>0</v>
      </c>
      <c r="J83" s="72" t="n">
        <f aca="false">IF(E83=TRUE(),D83+F83,(ROUND((D83/$G$4*I83+(D83+F83)/$G$4*($G$4-I83)),0)))</f>
        <v>24</v>
      </c>
      <c r="K83" s="72" t="b">
        <f aca="false">FALSE()</f>
        <v>0</v>
      </c>
      <c r="L83" s="72" t="n">
        <f aca="false">IF(K83=TRUE(),-F83,0)</f>
        <v>0</v>
      </c>
      <c r="M83" s="75" t="str">
        <f aca="false">IF(G83="","нет",G83)</f>
        <v>нет</v>
      </c>
      <c r="N83" s="73"/>
      <c r="O83" s="72" t="n">
        <f aca="false">IF(N83&lt;M83,0,(N83-M83))</f>
        <v>0</v>
      </c>
      <c r="P83" s="72" t="n">
        <f aca="false">ROUND((J83/$G$4*O83+(J83+L83)/$G$4*($G$4-O83)),0)</f>
        <v>24</v>
      </c>
      <c r="Q83" s="73"/>
      <c r="R83" s="75" t="str">
        <f aca="false">IF(G83="","нет",G83)</f>
        <v>нет</v>
      </c>
      <c r="S83" s="73"/>
      <c r="T83" s="72" t="n">
        <f aca="false">IF(S83&lt;R83,0,(S83-R83))</f>
        <v>0</v>
      </c>
      <c r="U83" s="72" t="n">
        <f aca="false">ROUND((P83/$G$4*T83+(P83+Q83)/$G$4*($G$4-T83)),0)</f>
        <v>24</v>
      </c>
      <c r="V83" s="73"/>
      <c r="W83" s="75" t="str">
        <f aca="false">IF(R83="","нет",R83)</f>
        <v>нет</v>
      </c>
      <c r="X83" s="73"/>
      <c r="Y83" s="72" t="n">
        <f aca="false">IF(X83&lt;W83,0,(X83-W83))</f>
        <v>0</v>
      </c>
      <c r="Z83" s="72" t="n">
        <f aca="false">ROUND((U83/$G$4*Y83+(U83+V83)/$G$4*($G$4-Y83)),0)</f>
        <v>24</v>
      </c>
      <c r="AA83" s="73"/>
      <c r="AB83" s="75" t="str">
        <f aca="false">IF(W83="","нет",W83)</f>
        <v>нет</v>
      </c>
      <c r="AC83" s="73"/>
      <c r="AD83" s="72" t="n">
        <f aca="false">IF(AC83&lt;AB83,0,(AC83-AB83))</f>
        <v>0</v>
      </c>
      <c r="AE83" s="72" t="n">
        <f aca="false">ROUND((Z83/$G$4*AD83+(Z83+AA83)/$G$4*($G$4-AD83)),0)</f>
        <v>24</v>
      </c>
      <c r="AF83" s="73"/>
      <c r="AG83" s="75" t="str">
        <f aca="false">IF(AB83="","нет",AB83)</f>
        <v>нет</v>
      </c>
      <c r="AH83" s="73"/>
      <c r="AI83" s="72" t="n">
        <f aca="false">IF(AH83&lt;AG83,0,(AH83-AG83))</f>
        <v>0</v>
      </c>
      <c r="AJ83" s="72" t="n">
        <f aca="false">ROUND((AE83/$G$4*AI83+(AE83+AF83)/$G$4*($G$4-AI83)),0)</f>
        <v>24</v>
      </c>
      <c r="AK83" s="76" t="n">
        <f aca="false">AJ83</f>
        <v>24</v>
      </c>
      <c r="AL83" s="69"/>
    </row>
    <row r="84" s="68" customFormat="true" ht="20.1" hidden="false" customHeight="true" outlineLevel="0" collapsed="false">
      <c r="B84" s="69"/>
      <c r="C84" s="70" t="str">
        <f aca="false">IF('Исх.прод.2015'!C80=0,"",'Исх.прод.2015'!C80)</f>
        <v/>
      </c>
      <c r="D84" s="71" t="n">
        <f aca="false">'Исх.прод.2015'!K80</f>
        <v>24</v>
      </c>
      <c r="E84" s="72" t="b">
        <f aca="false">FALSE()</f>
        <v>0</v>
      </c>
      <c r="F84" s="73"/>
      <c r="G84" s="73"/>
      <c r="H84" s="73"/>
      <c r="I84" s="72" t="n">
        <f aca="false">IF(H84&lt;G84,0,(H84-G84))</f>
        <v>0</v>
      </c>
      <c r="J84" s="72" t="n">
        <f aca="false">IF(E84=TRUE(),D84+F84,(ROUND((D84/$G$4*I84+(D84+F84)/$G$4*($G$4-I84)),0)))</f>
        <v>24</v>
      </c>
      <c r="K84" s="72" t="b">
        <f aca="false">FALSE()</f>
        <v>0</v>
      </c>
      <c r="L84" s="72" t="n">
        <f aca="false">IF(K84=TRUE(),-F84,0)</f>
        <v>0</v>
      </c>
      <c r="M84" s="75" t="str">
        <f aca="false">IF(G84="","нет",G84)</f>
        <v>нет</v>
      </c>
      <c r="N84" s="73"/>
      <c r="O84" s="72" t="n">
        <f aca="false">IF(N84&lt;M84,0,(N84-M84))</f>
        <v>0</v>
      </c>
      <c r="P84" s="72" t="n">
        <f aca="false">ROUND((J84/$G$4*O84+(J84+L84)/$G$4*($G$4-O84)),0)</f>
        <v>24</v>
      </c>
      <c r="Q84" s="73"/>
      <c r="R84" s="75" t="str">
        <f aca="false">IF(G84="","нет",G84)</f>
        <v>нет</v>
      </c>
      <c r="S84" s="73"/>
      <c r="T84" s="72" t="n">
        <f aca="false">IF(S84&lt;R84,0,(S84-R84))</f>
        <v>0</v>
      </c>
      <c r="U84" s="72" t="n">
        <f aca="false">ROUND((P84/$G$4*T84+(P84+Q84)/$G$4*($G$4-T84)),0)</f>
        <v>24</v>
      </c>
      <c r="V84" s="73"/>
      <c r="W84" s="75" t="str">
        <f aca="false">IF(R84="","нет",R84)</f>
        <v>нет</v>
      </c>
      <c r="X84" s="73"/>
      <c r="Y84" s="72" t="n">
        <f aca="false">IF(X84&lt;W84,0,(X84-W84))</f>
        <v>0</v>
      </c>
      <c r="Z84" s="72" t="n">
        <f aca="false">ROUND((U84/$G$4*Y84+(U84+V84)/$G$4*($G$4-Y84)),0)</f>
        <v>24</v>
      </c>
      <c r="AA84" s="73"/>
      <c r="AB84" s="75" t="str">
        <f aca="false">IF(W84="","нет",W84)</f>
        <v>нет</v>
      </c>
      <c r="AC84" s="73"/>
      <c r="AD84" s="72" t="n">
        <f aca="false">IF(AC84&lt;AB84,0,(AC84-AB84))</f>
        <v>0</v>
      </c>
      <c r="AE84" s="72" t="n">
        <f aca="false">ROUND((Z84/$G$4*AD84+(Z84+AA84)/$G$4*($G$4-AD84)),0)</f>
        <v>24</v>
      </c>
      <c r="AF84" s="73"/>
      <c r="AG84" s="75" t="str">
        <f aca="false">IF(AB84="","нет",AB84)</f>
        <v>нет</v>
      </c>
      <c r="AH84" s="73"/>
      <c r="AI84" s="72" t="n">
        <f aca="false">IF(AH84&lt;AG84,0,(AH84-AG84))</f>
        <v>0</v>
      </c>
      <c r="AJ84" s="72" t="n">
        <f aca="false">ROUND((AE84/$G$4*AI84+(AE84+AF84)/$G$4*($G$4-AI84)),0)</f>
        <v>24</v>
      </c>
      <c r="AK84" s="76" t="n">
        <f aca="false">AJ84</f>
        <v>24</v>
      </c>
      <c r="AL84" s="69"/>
    </row>
    <row r="85" s="68" customFormat="true" ht="20.1" hidden="false" customHeight="true" outlineLevel="0" collapsed="false">
      <c r="B85" s="69"/>
      <c r="C85" s="70" t="str">
        <f aca="false">IF('Исх.прод.2015'!C81=0,"",'Исх.прод.2015'!C81)</f>
        <v/>
      </c>
      <c r="D85" s="71" t="n">
        <f aca="false">'Исх.прод.2015'!K81</f>
        <v>24</v>
      </c>
      <c r="E85" s="72" t="b">
        <f aca="false">FALSE()</f>
        <v>0</v>
      </c>
      <c r="F85" s="73"/>
      <c r="G85" s="73"/>
      <c r="H85" s="73"/>
      <c r="I85" s="72" t="n">
        <f aca="false">IF(H85&lt;G85,0,(H85-G85))</f>
        <v>0</v>
      </c>
      <c r="J85" s="72" t="n">
        <f aca="false">IF(E85=TRUE(),D85+F85,(ROUND((D85/$G$4*I85+(D85+F85)/$G$4*($G$4-I85)),0)))</f>
        <v>24</v>
      </c>
      <c r="K85" s="72" t="b">
        <f aca="false">FALSE()</f>
        <v>0</v>
      </c>
      <c r="L85" s="72" t="n">
        <f aca="false">IF(K85=TRUE(),-F85,0)</f>
        <v>0</v>
      </c>
      <c r="M85" s="75" t="str">
        <f aca="false">IF(G85="","нет",G85)</f>
        <v>нет</v>
      </c>
      <c r="N85" s="73"/>
      <c r="O85" s="72" t="n">
        <f aca="false">IF(N85&lt;M85,0,(N85-M85))</f>
        <v>0</v>
      </c>
      <c r="P85" s="72" t="n">
        <f aca="false">ROUND((J85/$G$4*O85+(J85+L85)/$G$4*($G$4-O85)),0)</f>
        <v>24</v>
      </c>
      <c r="Q85" s="73"/>
      <c r="R85" s="75" t="str">
        <f aca="false">IF(G85="","нет",G85)</f>
        <v>нет</v>
      </c>
      <c r="S85" s="73"/>
      <c r="T85" s="72" t="n">
        <f aca="false">IF(S85&lt;R85,0,(S85-R85))</f>
        <v>0</v>
      </c>
      <c r="U85" s="72" t="n">
        <f aca="false">ROUND((P85/$G$4*T85+(P85+Q85)/$G$4*($G$4-T85)),0)</f>
        <v>24</v>
      </c>
      <c r="V85" s="73"/>
      <c r="W85" s="75" t="str">
        <f aca="false">IF(R85="","нет",R85)</f>
        <v>нет</v>
      </c>
      <c r="X85" s="73"/>
      <c r="Y85" s="72" t="n">
        <f aca="false">IF(X85&lt;W85,0,(X85-W85))</f>
        <v>0</v>
      </c>
      <c r="Z85" s="72" t="n">
        <f aca="false">ROUND((U85/$G$4*Y85+(U85+V85)/$G$4*($G$4-Y85)),0)</f>
        <v>24</v>
      </c>
      <c r="AA85" s="73"/>
      <c r="AB85" s="75" t="str">
        <f aca="false">IF(W85="","нет",W85)</f>
        <v>нет</v>
      </c>
      <c r="AC85" s="73"/>
      <c r="AD85" s="72" t="n">
        <f aca="false">IF(AC85&lt;AB85,0,(AC85-AB85))</f>
        <v>0</v>
      </c>
      <c r="AE85" s="72" t="n">
        <f aca="false">ROUND((Z85/$G$4*AD85+(Z85+AA85)/$G$4*($G$4-AD85)),0)</f>
        <v>24</v>
      </c>
      <c r="AF85" s="73"/>
      <c r="AG85" s="75" t="str">
        <f aca="false">IF(AB85="","нет",AB85)</f>
        <v>нет</v>
      </c>
      <c r="AH85" s="73"/>
      <c r="AI85" s="72" t="n">
        <f aca="false">IF(AH85&lt;AG85,0,(AH85-AG85))</f>
        <v>0</v>
      </c>
      <c r="AJ85" s="72" t="n">
        <f aca="false">ROUND((AE85/$G$4*AI85+(AE85+AF85)/$G$4*($G$4-AI85)),0)</f>
        <v>24</v>
      </c>
      <c r="AK85" s="76" t="n">
        <f aca="false">AJ85</f>
        <v>24</v>
      </c>
      <c r="AL85" s="69"/>
    </row>
    <row r="86" s="68" customFormat="true" ht="20.1" hidden="false" customHeight="true" outlineLevel="0" collapsed="false">
      <c r="B86" s="69"/>
      <c r="C86" s="70" t="str">
        <f aca="false">IF('Исх.прод.2015'!C82=0,"",'Исх.прод.2015'!C82)</f>
        <v/>
      </c>
      <c r="D86" s="71" t="n">
        <f aca="false">'Исх.прод.2015'!K82</f>
        <v>24</v>
      </c>
      <c r="E86" s="72" t="b">
        <f aca="false">FALSE()</f>
        <v>0</v>
      </c>
      <c r="F86" s="73"/>
      <c r="G86" s="73"/>
      <c r="H86" s="73"/>
      <c r="I86" s="72" t="n">
        <f aca="false">IF(H86&lt;G86,0,(H86-G86))</f>
        <v>0</v>
      </c>
      <c r="J86" s="72" t="n">
        <f aca="false">IF(E86=TRUE(),D86+F86,(ROUND((D86/$G$4*I86+(D86+F86)/$G$4*($G$4-I86)),0)))</f>
        <v>24</v>
      </c>
      <c r="K86" s="72" t="b">
        <f aca="false">FALSE()</f>
        <v>0</v>
      </c>
      <c r="L86" s="72" t="n">
        <f aca="false">IF(K86=TRUE(),-F86,0)</f>
        <v>0</v>
      </c>
      <c r="M86" s="75" t="str">
        <f aca="false">IF(G86="","нет",G86)</f>
        <v>нет</v>
      </c>
      <c r="N86" s="73"/>
      <c r="O86" s="72" t="n">
        <f aca="false">IF(N86&lt;M86,0,(N86-M86))</f>
        <v>0</v>
      </c>
      <c r="P86" s="72" t="n">
        <f aca="false">ROUND((J86/$G$4*O86+(J86+L86)/$G$4*($G$4-O86)),0)</f>
        <v>24</v>
      </c>
      <c r="Q86" s="73"/>
      <c r="R86" s="75" t="str">
        <f aca="false">IF(G86="","нет",G86)</f>
        <v>нет</v>
      </c>
      <c r="S86" s="73"/>
      <c r="T86" s="72" t="n">
        <f aca="false">IF(S86&lt;R86,0,(S86-R86))</f>
        <v>0</v>
      </c>
      <c r="U86" s="72" t="n">
        <f aca="false">ROUND((P86/$G$4*T86+(P86+Q86)/$G$4*($G$4-T86)),0)</f>
        <v>24</v>
      </c>
      <c r="V86" s="73"/>
      <c r="W86" s="75" t="str">
        <f aca="false">IF(R86="","нет",R86)</f>
        <v>нет</v>
      </c>
      <c r="X86" s="73"/>
      <c r="Y86" s="72" t="n">
        <f aca="false">IF(X86&lt;W86,0,(X86-W86))</f>
        <v>0</v>
      </c>
      <c r="Z86" s="72" t="n">
        <f aca="false">ROUND((U86/$G$4*Y86+(U86+V86)/$G$4*($G$4-Y86)),0)</f>
        <v>24</v>
      </c>
      <c r="AA86" s="73"/>
      <c r="AB86" s="75" t="str">
        <f aca="false">IF(W86="","нет",W86)</f>
        <v>нет</v>
      </c>
      <c r="AC86" s="73"/>
      <c r="AD86" s="72" t="n">
        <f aca="false">IF(AC86&lt;AB86,0,(AC86-AB86))</f>
        <v>0</v>
      </c>
      <c r="AE86" s="72" t="n">
        <f aca="false">ROUND((Z86/$G$4*AD86+(Z86+AA86)/$G$4*($G$4-AD86)),0)</f>
        <v>24</v>
      </c>
      <c r="AF86" s="73"/>
      <c r="AG86" s="75" t="str">
        <f aca="false">IF(AB86="","нет",AB86)</f>
        <v>нет</v>
      </c>
      <c r="AH86" s="73"/>
      <c r="AI86" s="72" t="n">
        <f aca="false">IF(AH86&lt;AG86,0,(AH86-AG86))</f>
        <v>0</v>
      </c>
      <c r="AJ86" s="72" t="n">
        <f aca="false">ROUND((AE86/$G$4*AI86+(AE86+AF86)/$G$4*($G$4-AI86)),0)</f>
        <v>24</v>
      </c>
      <c r="AK86" s="76" t="n">
        <f aca="false">AJ86</f>
        <v>24</v>
      </c>
      <c r="AL86" s="69"/>
    </row>
    <row r="87" s="68" customFormat="true" ht="20.1" hidden="false" customHeight="true" outlineLevel="0" collapsed="false">
      <c r="B87" s="69"/>
      <c r="C87" s="70" t="str">
        <f aca="false">IF('Исх.прод.2015'!C83=0,"",'Исх.прод.2015'!C83)</f>
        <v/>
      </c>
      <c r="D87" s="71" t="n">
        <f aca="false">'Исх.прод.2015'!K83</f>
        <v>24</v>
      </c>
      <c r="E87" s="72" t="b">
        <f aca="false">FALSE()</f>
        <v>0</v>
      </c>
      <c r="F87" s="73"/>
      <c r="G87" s="73"/>
      <c r="H87" s="73"/>
      <c r="I87" s="72" t="n">
        <f aca="false">IF(H87&lt;G87,0,(H87-G87))</f>
        <v>0</v>
      </c>
      <c r="J87" s="72" t="n">
        <f aca="false">IF(E87=TRUE(),D87+F87,(ROUND((D87/$G$4*I87+(D87+F87)/$G$4*($G$4-I87)),0)))</f>
        <v>24</v>
      </c>
      <c r="K87" s="72" t="b">
        <f aca="false">FALSE()</f>
        <v>0</v>
      </c>
      <c r="L87" s="72" t="n">
        <f aca="false">IF(K87=TRUE(),-F87,0)</f>
        <v>0</v>
      </c>
      <c r="M87" s="75" t="str">
        <f aca="false">IF(G87="","нет",G87)</f>
        <v>нет</v>
      </c>
      <c r="N87" s="73"/>
      <c r="O87" s="72" t="n">
        <f aca="false">IF(N87&lt;M87,0,(N87-M87))</f>
        <v>0</v>
      </c>
      <c r="P87" s="72" t="n">
        <f aca="false">ROUND((J87/$G$4*O87+(J87+L87)/$G$4*($G$4-O87)),0)</f>
        <v>24</v>
      </c>
      <c r="Q87" s="73"/>
      <c r="R87" s="75" t="str">
        <f aca="false">IF(G87="","нет",G87)</f>
        <v>нет</v>
      </c>
      <c r="S87" s="73"/>
      <c r="T87" s="72" t="n">
        <f aca="false">IF(S87&lt;R87,0,(S87-R87))</f>
        <v>0</v>
      </c>
      <c r="U87" s="72" t="n">
        <f aca="false">ROUND((P87/$G$4*T87+(P87+Q87)/$G$4*($G$4-T87)),0)</f>
        <v>24</v>
      </c>
      <c r="V87" s="73"/>
      <c r="W87" s="75" t="str">
        <f aca="false">IF(R87="","нет",R87)</f>
        <v>нет</v>
      </c>
      <c r="X87" s="73"/>
      <c r="Y87" s="72" t="n">
        <f aca="false">IF(X87&lt;W87,0,(X87-W87))</f>
        <v>0</v>
      </c>
      <c r="Z87" s="72" t="n">
        <f aca="false">ROUND((U87/$G$4*Y87+(U87+V87)/$G$4*($G$4-Y87)),0)</f>
        <v>24</v>
      </c>
      <c r="AA87" s="73"/>
      <c r="AB87" s="75" t="str">
        <f aca="false">IF(W87="","нет",W87)</f>
        <v>нет</v>
      </c>
      <c r="AC87" s="73"/>
      <c r="AD87" s="72" t="n">
        <f aca="false">IF(AC87&lt;AB87,0,(AC87-AB87))</f>
        <v>0</v>
      </c>
      <c r="AE87" s="72" t="n">
        <f aca="false">ROUND((Z87/$G$4*AD87+(Z87+AA87)/$G$4*($G$4-AD87)),0)</f>
        <v>24</v>
      </c>
      <c r="AF87" s="73"/>
      <c r="AG87" s="75" t="str">
        <f aca="false">IF(AB87="","нет",AB87)</f>
        <v>нет</v>
      </c>
      <c r="AH87" s="73"/>
      <c r="AI87" s="72" t="n">
        <f aca="false">IF(AH87&lt;AG87,0,(AH87-AG87))</f>
        <v>0</v>
      </c>
      <c r="AJ87" s="72" t="n">
        <f aca="false">ROUND((AE87/$G$4*AI87+(AE87+AF87)/$G$4*($G$4-AI87)),0)</f>
        <v>24</v>
      </c>
      <c r="AK87" s="76" t="n">
        <f aca="false">AJ87</f>
        <v>24</v>
      </c>
      <c r="AL87" s="69"/>
    </row>
    <row r="88" s="68" customFormat="true" ht="20.1" hidden="false" customHeight="true" outlineLevel="0" collapsed="false">
      <c r="B88" s="69"/>
      <c r="C88" s="70" t="str">
        <f aca="false">IF('Исх.прод.2015'!C84=0,"",'Исх.прод.2015'!C84)</f>
        <v/>
      </c>
      <c r="D88" s="71" t="n">
        <f aca="false">'Исх.прод.2015'!K84</f>
        <v>24</v>
      </c>
      <c r="E88" s="72" t="b">
        <f aca="false">FALSE()</f>
        <v>0</v>
      </c>
      <c r="F88" s="73"/>
      <c r="G88" s="73"/>
      <c r="H88" s="73"/>
      <c r="I88" s="72" t="n">
        <f aca="false">IF(H88&lt;G88,0,(H88-G88))</f>
        <v>0</v>
      </c>
      <c r="J88" s="72" t="n">
        <f aca="false">IF(E88=TRUE(),D88+F88,(ROUND((D88/$G$4*I88+(D88+F88)/$G$4*($G$4-I88)),0)))</f>
        <v>24</v>
      </c>
      <c r="K88" s="72" t="b">
        <f aca="false">FALSE()</f>
        <v>0</v>
      </c>
      <c r="L88" s="72" t="n">
        <f aca="false">IF(K88=TRUE(),-F88,0)</f>
        <v>0</v>
      </c>
      <c r="M88" s="75" t="str">
        <f aca="false">IF(G88="","нет",G88)</f>
        <v>нет</v>
      </c>
      <c r="N88" s="73"/>
      <c r="O88" s="72" t="n">
        <f aca="false">IF(N88&lt;M88,0,(N88-M88))</f>
        <v>0</v>
      </c>
      <c r="P88" s="72" t="n">
        <f aca="false">ROUND((J88/$G$4*O88+(J88+L88)/$G$4*($G$4-O88)),0)</f>
        <v>24</v>
      </c>
      <c r="Q88" s="73"/>
      <c r="R88" s="75" t="str">
        <f aca="false">IF(G88="","нет",G88)</f>
        <v>нет</v>
      </c>
      <c r="S88" s="73"/>
      <c r="T88" s="72" t="n">
        <f aca="false">IF(S88&lt;R88,0,(S88-R88))</f>
        <v>0</v>
      </c>
      <c r="U88" s="72" t="n">
        <f aca="false">ROUND((P88/$G$4*T88+(P88+Q88)/$G$4*($G$4-T88)),0)</f>
        <v>24</v>
      </c>
      <c r="V88" s="73"/>
      <c r="W88" s="75" t="str">
        <f aca="false">IF(R88="","нет",R88)</f>
        <v>нет</v>
      </c>
      <c r="X88" s="73"/>
      <c r="Y88" s="72" t="n">
        <f aca="false">IF(X88&lt;W88,0,(X88-W88))</f>
        <v>0</v>
      </c>
      <c r="Z88" s="72" t="n">
        <f aca="false">ROUND((U88/$G$4*Y88+(U88+V88)/$G$4*($G$4-Y88)),0)</f>
        <v>24</v>
      </c>
      <c r="AA88" s="73"/>
      <c r="AB88" s="75" t="str">
        <f aca="false">IF(W88="","нет",W88)</f>
        <v>нет</v>
      </c>
      <c r="AC88" s="73"/>
      <c r="AD88" s="72" t="n">
        <f aca="false">IF(AC88&lt;AB88,0,(AC88-AB88))</f>
        <v>0</v>
      </c>
      <c r="AE88" s="72" t="n">
        <f aca="false">ROUND((Z88/$G$4*AD88+(Z88+AA88)/$G$4*($G$4-AD88)),0)</f>
        <v>24</v>
      </c>
      <c r="AF88" s="73"/>
      <c r="AG88" s="75" t="str">
        <f aca="false">IF(AB88="","нет",AB88)</f>
        <v>нет</v>
      </c>
      <c r="AH88" s="73"/>
      <c r="AI88" s="72" t="n">
        <f aca="false">IF(AH88&lt;AG88,0,(AH88-AG88))</f>
        <v>0</v>
      </c>
      <c r="AJ88" s="72" t="n">
        <f aca="false">ROUND((AE88/$G$4*AI88+(AE88+AF88)/$G$4*($G$4-AI88)),0)</f>
        <v>24</v>
      </c>
      <c r="AK88" s="76" t="n">
        <f aca="false">AJ88</f>
        <v>24</v>
      </c>
      <c r="AL88" s="69"/>
    </row>
    <row r="89" s="68" customFormat="true" ht="20.1" hidden="false" customHeight="true" outlineLevel="0" collapsed="false">
      <c r="B89" s="69"/>
      <c r="C89" s="70" t="str">
        <f aca="false">IF('Исх.прод.2015'!C85=0,"",'Исх.прод.2015'!C85)</f>
        <v/>
      </c>
      <c r="D89" s="71" t="n">
        <f aca="false">'Исх.прод.2015'!K85</f>
        <v>24</v>
      </c>
      <c r="E89" s="72" t="b">
        <f aca="false">FALSE()</f>
        <v>0</v>
      </c>
      <c r="F89" s="73"/>
      <c r="G89" s="73"/>
      <c r="H89" s="73"/>
      <c r="I89" s="72" t="n">
        <f aca="false">IF(H89&lt;G89,0,(H89-G89))</f>
        <v>0</v>
      </c>
      <c r="J89" s="72" t="n">
        <f aca="false">IF(E89=TRUE(),D89+F89,(ROUND((D89/$G$4*I89+(D89+F89)/$G$4*($G$4-I89)),0)))</f>
        <v>24</v>
      </c>
      <c r="K89" s="72" t="b">
        <f aca="false">FALSE()</f>
        <v>0</v>
      </c>
      <c r="L89" s="72" t="n">
        <f aca="false">IF(K89=TRUE(),-F89,0)</f>
        <v>0</v>
      </c>
      <c r="M89" s="75" t="str">
        <f aca="false">IF(G89="","нет",G89)</f>
        <v>нет</v>
      </c>
      <c r="N89" s="73"/>
      <c r="O89" s="72" t="n">
        <f aca="false">IF(N89&lt;M89,0,(N89-M89))</f>
        <v>0</v>
      </c>
      <c r="P89" s="72" t="n">
        <f aca="false">ROUND((J89/$G$4*O89+(J89+L89)/$G$4*($G$4-O89)),0)</f>
        <v>24</v>
      </c>
      <c r="Q89" s="73"/>
      <c r="R89" s="75" t="str">
        <f aca="false">IF(G89="","нет",G89)</f>
        <v>нет</v>
      </c>
      <c r="S89" s="73"/>
      <c r="T89" s="72" t="n">
        <f aca="false">IF(S89&lt;R89,0,(S89-R89))</f>
        <v>0</v>
      </c>
      <c r="U89" s="72" t="n">
        <f aca="false">ROUND((P89/$G$4*T89+(P89+Q89)/$G$4*($G$4-T89)),0)</f>
        <v>24</v>
      </c>
      <c r="V89" s="73"/>
      <c r="W89" s="75" t="str">
        <f aca="false">IF(R89="","нет",R89)</f>
        <v>нет</v>
      </c>
      <c r="X89" s="73"/>
      <c r="Y89" s="72" t="n">
        <f aca="false">IF(X89&lt;W89,0,(X89-W89))</f>
        <v>0</v>
      </c>
      <c r="Z89" s="72" t="n">
        <f aca="false">ROUND((U89/$G$4*Y89+(U89+V89)/$G$4*($G$4-Y89)),0)</f>
        <v>24</v>
      </c>
      <c r="AA89" s="73"/>
      <c r="AB89" s="75" t="str">
        <f aca="false">IF(W89="","нет",W89)</f>
        <v>нет</v>
      </c>
      <c r="AC89" s="73"/>
      <c r="AD89" s="72" t="n">
        <f aca="false">IF(AC89&lt;AB89,0,(AC89-AB89))</f>
        <v>0</v>
      </c>
      <c r="AE89" s="72" t="n">
        <f aca="false">ROUND((Z89/$G$4*AD89+(Z89+AA89)/$G$4*($G$4-AD89)),0)</f>
        <v>24</v>
      </c>
      <c r="AF89" s="73"/>
      <c r="AG89" s="75" t="str">
        <f aca="false">IF(AB89="","нет",AB89)</f>
        <v>нет</v>
      </c>
      <c r="AH89" s="73"/>
      <c r="AI89" s="72" t="n">
        <f aca="false">IF(AH89&lt;AG89,0,(AH89-AG89))</f>
        <v>0</v>
      </c>
      <c r="AJ89" s="72" t="n">
        <f aca="false">ROUND((AE89/$G$4*AI89+(AE89+AF89)/$G$4*($G$4-AI89)),0)</f>
        <v>24</v>
      </c>
      <c r="AK89" s="76" t="n">
        <f aca="false">AJ89</f>
        <v>24</v>
      </c>
      <c r="AL89" s="69"/>
    </row>
    <row r="90" s="68" customFormat="true" ht="20.1" hidden="false" customHeight="true" outlineLevel="0" collapsed="false">
      <c r="B90" s="69"/>
      <c r="C90" s="70" t="str">
        <f aca="false">IF('Исх.прод.2015'!C86=0,"",'Исх.прод.2015'!C86)</f>
        <v/>
      </c>
      <c r="D90" s="71" t="n">
        <f aca="false">'Исх.прод.2015'!K86</f>
        <v>24</v>
      </c>
      <c r="E90" s="72" t="b">
        <f aca="false">FALSE()</f>
        <v>0</v>
      </c>
      <c r="F90" s="73"/>
      <c r="G90" s="73"/>
      <c r="H90" s="73"/>
      <c r="I90" s="72" t="n">
        <f aca="false">IF(H90&lt;G90,0,(H90-G90))</f>
        <v>0</v>
      </c>
      <c r="J90" s="72" t="n">
        <f aca="false">IF(E90=TRUE(),D90+F90,(ROUND((D90/$G$4*I90+(D90+F90)/$G$4*($G$4-I90)),0)))</f>
        <v>24</v>
      </c>
      <c r="K90" s="72" t="b">
        <f aca="false">FALSE()</f>
        <v>0</v>
      </c>
      <c r="L90" s="72" t="n">
        <f aca="false">IF(K90=TRUE(),-F90,0)</f>
        <v>0</v>
      </c>
      <c r="M90" s="75" t="str">
        <f aca="false">IF(G90="","нет",G90)</f>
        <v>нет</v>
      </c>
      <c r="N90" s="73"/>
      <c r="O90" s="72" t="n">
        <f aca="false">IF(N90&lt;M90,0,(N90-M90))</f>
        <v>0</v>
      </c>
      <c r="P90" s="72" t="n">
        <f aca="false">ROUND((J90/$G$4*O90+(J90+L90)/$G$4*($G$4-O90)),0)</f>
        <v>24</v>
      </c>
      <c r="Q90" s="73"/>
      <c r="R90" s="75" t="str">
        <f aca="false">IF(G90="","нет",G90)</f>
        <v>нет</v>
      </c>
      <c r="S90" s="73"/>
      <c r="T90" s="72" t="n">
        <f aca="false">IF(S90&lt;R90,0,(S90-R90))</f>
        <v>0</v>
      </c>
      <c r="U90" s="72" t="n">
        <f aca="false">ROUND((P90/$G$4*T90+(P90+Q90)/$G$4*($G$4-T90)),0)</f>
        <v>24</v>
      </c>
      <c r="V90" s="73"/>
      <c r="W90" s="75" t="str">
        <f aca="false">IF(R90="","нет",R90)</f>
        <v>нет</v>
      </c>
      <c r="X90" s="73"/>
      <c r="Y90" s="72" t="n">
        <f aca="false">IF(X90&lt;W90,0,(X90-W90))</f>
        <v>0</v>
      </c>
      <c r="Z90" s="72" t="n">
        <f aca="false">ROUND((U90/$G$4*Y90+(U90+V90)/$G$4*($G$4-Y90)),0)</f>
        <v>24</v>
      </c>
      <c r="AA90" s="73"/>
      <c r="AB90" s="75" t="str">
        <f aca="false">IF(W90="","нет",W90)</f>
        <v>нет</v>
      </c>
      <c r="AC90" s="73"/>
      <c r="AD90" s="72" t="n">
        <f aca="false">IF(AC90&lt;AB90,0,(AC90-AB90))</f>
        <v>0</v>
      </c>
      <c r="AE90" s="72" t="n">
        <f aca="false">ROUND((Z90/$G$4*AD90+(Z90+AA90)/$G$4*($G$4-AD90)),0)</f>
        <v>24</v>
      </c>
      <c r="AF90" s="73"/>
      <c r="AG90" s="75" t="str">
        <f aca="false">IF(AB90="","нет",AB90)</f>
        <v>нет</v>
      </c>
      <c r="AH90" s="73"/>
      <c r="AI90" s="72" t="n">
        <f aca="false">IF(AH90&lt;AG90,0,(AH90-AG90))</f>
        <v>0</v>
      </c>
      <c r="AJ90" s="72" t="n">
        <f aca="false">ROUND((AE90/$G$4*AI90+(AE90+AF90)/$G$4*($G$4-AI90)),0)</f>
        <v>24</v>
      </c>
      <c r="AK90" s="76" t="n">
        <f aca="false">AJ90</f>
        <v>24</v>
      </c>
      <c r="AL90" s="69"/>
    </row>
    <row r="91" s="68" customFormat="true" ht="20.1" hidden="false" customHeight="true" outlineLevel="0" collapsed="false">
      <c r="B91" s="69"/>
      <c r="C91" s="70" t="str">
        <f aca="false">IF('Исх.прод.2015'!C87=0,"",'Исх.прод.2015'!C87)</f>
        <v/>
      </c>
      <c r="D91" s="71" t="n">
        <f aca="false">'Исх.прод.2015'!K87</f>
        <v>24</v>
      </c>
      <c r="E91" s="72" t="b">
        <f aca="false">FALSE()</f>
        <v>0</v>
      </c>
      <c r="F91" s="73"/>
      <c r="G91" s="73"/>
      <c r="H91" s="73"/>
      <c r="I91" s="72" t="n">
        <f aca="false">IF(H91&lt;G91,0,(H91-G91))</f>
        <v>0</v>
      </c>
      <c r="J91" s="72" t="n">
        <f aca="false">IF(E91=TRUE(),D91+F91,(ROUND((D91/$G$4*I91+(D91+F91)/$G$4*($G$4-I91)),0)))</f>
        <v>24</v>
      </c>
      <c r="K91" s="72" t="b">
        <f aca="false">FALSE()</f>
        <v>0</v>
      </c>
      <c r="L91" s="72" t="n">
        <f aca="false">IF(K91=TRUE(),-F91,0)</f>
        <v>0</v>
      </c>
      <c r="M91" s="75" t="str">
        <f aca="false">IF(G91="","нет",G91)</f>
        <v>нет</v>
      </c>
      <c r="N91" s="73"/>
      <c r="O91" s="72" t="n">
        <f aca="false">IF(N91&lt;M91,0,(N91-M91))</f>
        <v>0</v>
      </c>
      <c r="P91" s="72" t="n">
        <f aca="false">ROUND((J91/$G$4*O91+(J91+L91)/$G$4*($G$4-O91)),0)</f>
        <v>24</v>
      </c>
      <c r="Q91" s="73"/>
      <c r="R91" s="75" t="str">
        <f aca="false">IF(G91="","нет",G91)</f>
        <v>нет</v>
      </c>
      <c r="S91" s="73"/>
      <c r="T91" s="72" t="n">
        <f aca="false">IF(S91&lt;R91,0,(S91-R91))</f>
        <v>0</v>
      </c>
      <c r="U91" s="72" t="n">
        <f aca="false">ROUND((P91/$G$4*T91+(P91+Q91)/$G$4*($G$4-T91)),0)</f>
        <v>24</v>
      </c>
      <c r="V91" s="73"/>
      <c r="W91" s="75" t="str">
        <f aca="false">IF(R91="","нет",R91)</f>
        <v>нет</v>
      </c>
      <c r="X91" s="73"/>
      <c r="Y91" s="72" t="n">
        <f aca="false">IF(X91&lt;W91,0,(X91-W91))</f>
        <v>0</v>
      </c>
      <c r="Z91" s="72" t="n">
        <f aca="false">ROUND((U91/$G$4*Y91+(U91+V91)/$G$4*($G$4-Y91)),0)</f>
        <v>24</v>
      </c>
      <c r="AA91" s="73"/>
      <c r="AB91" s="75" t="str">
        <f aca="false">IF(W91="","нет",W91)</f>
        <v>нет</v>
      </c>
      <c r="AC91" s="73"/>
      <c r="AD91" s="72" t="n">
        <f aca="false">IF(AC91&lt;AB91,0,(AC91-AB91))</f>
        <v>0</v>
      </c>
      <c r="AE91" s="72" t="n">
        <f aca="false">ROUND((Z91/$G$4*AD91+(Z91+AA91)/$G$4*($G$4-AD91)),0)</f>
        <v>24</v>
      </c>
      <c r="AF91" s="73"/>
      <c r="AG91" s="75" t="str">
        <f aca="false">IF(AB91="","нет",AB91)</f>
        <v>нет</v>
      </c>
      <c r="AH91" s="73"/>
      <c r="AI91" s="72" t="n">
        <f aca="false">IF(AH91&lt;AG91,0,(AH91-AG91))</f>
        <v>0</v>
      </c>
      <c r="AJ91" s="72" t="n">
        <f aca="false">ROUND((AE91/$G$4*AI91+(AE91+AF91)/$G$4*($G$4-AI91)),0)</f>
        <v>24</v>
      </c>
      <c r="AK91" s="76" t="n">
        <f aca="false">AJ91</f>
        <v>24</v>
      </c>
      <c r="AL91" s="69"/>
    </row>
    <row r="92" s="68" customFormat="true" ht="20.1" hidden="false" customHeight="true" outlineLevel="0" collapsed="false">
      <c r="B92" s="69"/>
      <c r="C92" s="70" t="str">
        <f aca="false">IF('Исх.прод.2015'!C88=0,"",'Исх.прод.2015'!C88)</f>
        <v/>
      </c>
      <c r="D92" s="71" t="n">
        <f aca="false">'Исх.прод.2015'!K88</f>
        <v>24</v>
      </c>
      <c r="E92" s="72" t="b">
        <f aca="false">FALSE()</f>
        <v>0</v>
      </c>
      <c r="F92" s="73"/>
      <c r="G92" s="73"/>
      <c r="H92" s="73"/>
      <c r="I92" s="72" t="n">
        <f aca="false">IF(H92&lt;G92,0,(H92-G92))</f>
        <v>0</v>
      </c>
      <c r="J92" s="72" t="n">
        <f aca="false">IF(E92=TRUE(),D92+F92,(ROUND((D92/$G$4*I92+(D92+F92)/$G$4*($G$4-I92)),0)))</f>
        <v>24</v>
      </c>
      <c r="K92" s="72" t="b">
        <f aca="false">FALSE()</f>
        <v>0</v>
      </c>
      <c r="L92" s="72" t="n">
        <f aca="false">IF(K92=TRUE(),-F92,0)</f>
        <v>0</v>
      </c>
      <c r="M92" s="75" t="str">
        <f aca="false">IF(G92="","нет",G92)</f>
        <v>нет</v>
      </c>
      <c r="N92" s="73"/>
      <c r="O92" s="72" t="n">
        <f aca="false">IF(N92&lt;M92,0,(N92-M92))</f>
        <v>0</v>
      </c>
      <c r="P92" s="72" t="n">
        <f aca="false">ROUND((J92/$G$4*O92+(J92+L92)/$G$4*($G$4-O92)),0)</f>
        <v>24</v>
      </c>
      <c r="Q92" s="73"/>
      <c r="R92" s="75" t="str">
        <f aca="false">IF(G92="","нет",G92)</f>
        <v>нет</v>
      </c>
      <c r="S92" s="73"/>
      <c r="T92" s="72" t="n">
        <f aca="false">IF(S92&lt;R92,0,(S92-R92))</f>
        <v>0</v>
      </c>
      <c r="U92" s="72" t="n">
        <f aca="false">ROUND((P92/$G$4*T92+(P92+Q92)/$G$4*($G$4-T92)),0)</f>
        <v>24</v>
      </c>
      <c r="V92" s="73"/>
      <c r="W92" s="75" t="str">
        <f aca="false">IF(R92="","нет",R92)</f>
        <v>нет</v>
      </c>
      <c r="X92" s="73"/>
      <c r="Y92" s="72" t="n">
        <f aca="false">IF(X92&lt;W92,0,(X92-W92))</f>
        <v>0</v>
      </c>
      <c r="Z92" s="72" t="n">
        <f aca="false">ROUND((U92/$G$4*Y92+(U92+V92)/$G$4*($G$4-Y92)),0)</f>
        <v>24</v>
      </c>
      <c r="AA92" s="73"/>
      <c r="AB92" s="75" t="str">
        <f aca="false">IF(W92="","нет",W92)</f>
        <v>нет</v>
      </c>
      <c r="AC92" s="73"/>
      <c r="AD92" s="72" t="n">
        <f aca="false">IF(AC92&lt;AB92,0,(AC92-AB92))</f>
        <v>0</v>
      </c>
      <c r="AE92" s="72" t="n">
        <f aca="false">ROUND((Z92/$G$4*AD92+(Z92+AA92)/$G$4*($G$4-AD92)),0)</f>
        <v>24</v>
      </c>
      <c r="AF92" s="73"/>
      <c r="AG92" s="75" t="str">
        <f aca="false">IF(AB92="","нет",AB92)</f>
        <v>нет</v>
      </c>
      <c r="AH92" s="73"/>
      <c r="AI92" s="72" t="n">
        <f aca="false">IF(AH92&lt;AG92,0,(AH92-AG92))</f>
        <v>0</v>
      </c>
      <c r="AJ92" s="72" t="n">
        <f aca="false">ROUND((AE92/$G$4*AI92+(AE92+AF92)/$G$4*($G$4-AI92)),0)</f>
        <v>24</v>
      </c>
      <c r="AK92" s="76" t="n">
        <f aca="false">AJ92</f>
        <v>24</v>
      </c>
      <c r="AL92" s="69"/>
    </row>
    <row r="93" s="68" customFormat="true" ht="20.1" hidden="false" customHeight="true" outlineLevel="0" collapsed="false">
      <c r="B93" s="69"/>
      <c r="C93" s="70" t="str">
        <f aca="false">IF('Исх.прод.2015'!C89=0,"",'Исх.прод.2015'!C89)</f>
        <v/>
      </c>
      <c r="D93" s="71" t="n">
        <f aca="false">'Исх.прод.2015'!K89</f>
        <v>24</v>
      </c>
      <c r="E93" s="72" t="b">
        <f aca="false">FALSE()</f>
        <v>0</v>
      </c>
      <c r="F93" s="73"/>
      <c r="G93" s="73"/>
      <c r="H93" s="73"/>
      <c r="I93" s="72" t="n">
        <f aca="false">IF(H93&lt;G93,0,(H93-G93))</f>
        <v>0</v>
      </c>
      <c r="J93" s="72" t="n">
        <f aca="false">IF(E93=TRUE(),D93+F93,(ROUND((D93/$G$4*I93+(D93+F93)/$G$4*($G$4-I93)),0)))</f>
        <v>24</v>
      </c>
      <c r="K93" s="72" t="b">
        <f aca="false">FALSE()</f>
        <v>0</v>
      </c>
      <c r="L93" s="72" t="n">
        <f aca="false">IF(K93=TRUE(),-F93,0)</f>
        <v>0</v>
      </c>
      <c r="M93" s="75" t="str">
        <f aca="false">IF(G93="","нет",G93)</f>
        <v>нет</v>
      </c>
      <c r="N93" s="73"/>
      <c r="O93" s="72" t="n">
        <f aca="false">IF(N93&lt;M93,0,(N93-M93))</f>
        <v>0</v>
      </c>
      <c r="P93" s="72" t="n">
        <f aca="false">ROUND((J93/$G$4*O93+(J93+L93)/$G$4*($G$4-O93)),0)</f>
        <v>24</v>
      </c>
      <c r="Q93" s="73"/>
      <c r="R93" s="75" t="str">
        <f aca="false">IF(G93="","нет",G93)</f>
        <v>нет</v>
      </c>
      <c r="S93" s="73"/>
      <c r="T93" s="72" t="n">
        <f aca="false">IF(S93&lt;R93,0,(S93-R93))</f>
        <v>0</v>
      </c>
      <c r="U93" s="72" t="n">
        <f aca="false">ROUND((P93/$G$4*T93+(P93+Q93)/$G$4*($G$4-T93)),0)</f>
        <v>24</v>
      </c>
      <c r="V93" s="73"/>
      <c r="W93" s="75" t="str">
        <f aca="false">IF(R93="","нет",R93)</f>
        <v>нет</v>
      </c>
      <c r="X93" s="73"/>
      <c r="Y93" s="72" t="n">
        <f aca="false">IF(X93&lt;W93,0,(X93-W93))</f>
        <v>0</v>
      </c>
      <c r="Z93" s="72" t="n">
        <f aca="false">ROUND((U93/$G$4*Y93+(U93+V93)/$G$4*($G$4-Y93)),0)</f>
        <v>24</v>
      </c>
      <c r="AA93" s="73"/>
      <c r="AB93" s="75" t="str">
        <f aca="false">IF(W93="","нет",W93)</f>
        <v>нет</v>
      </c>
      <c r="AC93" s="73"/>
      <c r="AD93" s="72" t="n">
        <f aca="false">IF(AC93&lt;AB93,0,(AC93-AB93))</f>
        <v>0</v>
      </c>
      <c r="AE93" s="72" t="n">
        <f aca="false">ROUND((Z93/$G$4*AD93+(Z93+AA93)/$G$4*($G$4-AD93)),0)</f>
        <v>24</v>
      </c>
      <c r="AF93" s="73"/>
      <c r="AG93" s="75" t="str">
        <f aca="false">IF(AB93="","нет",AB93)</f>
        <v>нет</v>
      </c>
      <c r="AH93" s="73"/>
      <c r="AI93" s="72" t="n">
        <f aca="false">IF(AH93&lt;AG93,0,(AH93-AG93))</f>
        <v>0</v>
      </c>
      <c r="AJ93" s="72" t="n">
        <f aca="false">ROUND((AE93/$G$4*AI93+(AE93+AF93)/$G$4*($G$4-AI93)),0)</f>
        <v>24</v>
      </c>
      <c r="AK93" s="76" t="n">
        <f aca="false">AJ93</f>
        <v>24</v>
      </c>
      <c r="AL93" s="69"/>
    </row>
    <row r="94" s="68" customFormat="true" ht="20.1" hidden="false" customHeight="true" outlineLevel="0" collapsed="false">
      <c r="B94" s="69"/>
      <c r="C94" s="70" t="str">
        <f aca="false">IF('Исх.прод.2015'!C90=0,"",'Исх.прод.2015'!C90)</f>
        <v/>
      </c>
      <c r="D94" s="71" t="n">
        <f aca="false">'Исх.прод.2015'!K90</f>
        <v>24</v>
      </c>
      <c r="E94" s="72" t="b">
        <f aca="false">FALSE()</f>
        <v>0</v>
      </c>
      <c r="F94" s="73"/>
      <c r="G94" s="73"/>
      <c r="H94" s="73"/>
      <c r="I94" s="72" t="n">
        <f aca="false">IF(H94&lt;G94,0,(H94-G94))</f>
        <v>0</v>
      </c>
      <c r="J94" s="72" t="n">
        <f aca="false">IF(E94=TRUE(),D94+F94,(ROUND((D94/$G$4*I94+(D94+F94)/$G$4*($G$4-I94)),0)))</f>
        <v>24</v>
      </c>
      <c r="K94" s="72" t="b">
        <f aca="false">FALSE()</f>
        <v>0</v>
      </c>
      <c r="L94" s="72" t="n">
        <f aca="false">IF(K94=TRUE(),-F94,0)</f>
        <v>0</v>
      </c>
      <c r="M94" s="75" t="str">
        <f aca="false">IF(G94="","нет",G94)</f>
        <v>нет</v>
      </c>
      <c r="N94" s="73"/>
      <c r="O94" s="72" t="n">
        <f aca="false">IF(N94&lt;M94,0,(N94-M94))</f>
        <v>0</v>
      </c>
      <c r="P94" s="72" t="n">
        <f aca="false">ROUND((J94/$G$4*O94+(J94+L94)/$G$4*($G$4-O94)),0)</f>
        <v>24</v>
      </c>
      <c r="Q94" s="73"/>
      <c r="R94" s="75" t="str">
        <f aca="false">IF(G94="","нет",G94)</f>
        <v>нет</v>
      </c>
      <c r="S94" s="73"/>
      <c r="T94" s="72" t="n">
        <f aca="false">IF(S94&lt;R94,0,(S94-R94))</f>
        <v>0</v>
      </c>
      <c r="U94" s="72" t="n">
        <f aca="false">ROUND((P94/$G$4*T94+(P94+Q94)/$G$4*($G$4-T94)),0)</f>
        <v>24</v>
      </c>
      <c r="V94" s="73"/>
      <c r="W94" s="75" t="str">
        <f aca="false">IF(R94="","нет",R94)</f>
        <v>нет</v>
      </c>
      <c r="X94" s="73"/>
      <c r="Y94" s="72" t="n">
        <f aca="false">IF(X94&lt;W94,0,(X94-W94))</f>
        <v>0</v>
      </c>
      <c r="Z94" s="72" t="n">
        <f aca="false">ROUND((U94/$G$4*Y94+(U94+V94)/$G$4*($G$4-Y94)),0)</f>
        <v>24</v>
      </c>
      <c r="AA94" s="73"/>
      <c r="AB94" s="75" t="str">
        <f aca="false">IF(W94="","нет",W94)</f>
        <v>нет</v>
      </c>
      <c r="AC94" s="73"/>
      <c r="AD94" s="72" t="n">
        <f aca="false">IF(AC94&lt;AB94,0,(AC94-AB94))</f>
        <v>0</v>
      </c>
      <c r="AE94" s="72" t="n">
        <f aca="false">ROUND((Z94/$G$4*AD94+(Z94+AA94)/$G$4*($G$4-AD94)),0)</f>
        <v>24</v>
      </c>
      <c r="AF94" s="73"/>
      <c r="AG94" s="75" t="str">
        <f aca="false">IF(AB94="","нет",AB94)</f>
        <v>нет</v>
      </c>
      <c r="AH94" s="73"/>
      <c r="AI94" s="72" t="n">
        <f aca="false">IF(AH94&lt;AG94,0,(AH94-AG94))</f>
        <v>0</v>
      </c>
      <c r="AJ94" s="72" t="n">
        <f aca="false">ROUND((AE94/$G$4*AI94+(AE94+AF94)/$G$4*($G$4-AI94)),0)</f>
        <v>24</v>
      </c>
      <c r="AK94" s="76" t="n">
        <f aca="false">AJ94</f>
        <v>24</v>
      </c>
      <c r="AL94" s="69"/>
    </row>
    <row r="95" s="68" customFormat="true" ht="20.1" hidden="false" customHeight="true" outlineLevel="0" collapsed="false">
      <c r="B95" s="69"/>
      <c r="C95" s="70" t="str">
        <f aca="false">IF('Исх.прод.2015'!C91=0,"",'Исх.прод.2015'!C91)</f>
        <v/>
      </c>
      <c r="D95" s="71" t="n">
        <f aca="false">'Исх.прод.2015'!K91</f>
        <v>24</v>
      </c>
      <c r="E95" s="72" t="b">
        <f aca="false">FALSE()</f>
        <v>0</v>
      </c>
      <c r="F95" s="73"/>
      <c r="G95" s="73"/>
      <c r="H95" s="73"/>
      <c r="I95" s="72" t="n">
        <f aca="false">IF(H95&lt;G95,0,(H95-G95))</f>
        <v>0</v>
      </c>
      <c r="J95" s="72" t="n">
        <f aca="false">IF(E95=TRUE(),D95+F95,(ROUND((D95/$G$4*I95+(D95+F95)/$G$4*($G$4-I95)),0)))</f>
        <v>24</v>
      </c>
      <c r="K95" s="72" t="b">
        <f aca="false">FALSE()</f>
        <v>0</v>
      </c>
      <c r="L95" s="72" t="n">
        <f aca="false">IF(K95=TRUE(),-F95,0)</f>
        <v>0</v>
      </c>
      <c r="M95" s="75" t="str">
        <f aca="false">IF(G95="","нет",G95)</f>
        <v>нет</v>
      </c>
      <c r="N95" s="73"/>
      <c r="O95" s="72" t="n">
        <f aca="false">IF(N95&lt;M95,0,(N95-M95))</f>
        <v>0</v>
      </c>
      <c r="P95" s="72" t="n">
        <f aca="false">ROUND((J95/$G$4*O95+(J95+L95)/$G$4*($G$4-O95)),0)</f>
        <v>24</v>
      </c>
      <c r="Q95" s="73"/>
      <c r="R95" s="75" t="str">
        <f aca="false">IF(G95="","нет",G95)</f>
        <v>нет</v>
      </c>
      <c r="S95" s="73"/>
      <c r="T95" s="72" t="n">
        <f aca="false">IF(S95&lt;R95,0,(S95-R95))</f>
        <v>0</v>
      </c>
      <c r="U95" s="72" t="n">
        <f aca="false">ROUND((P95/$G$4*T95+(P95+Q95)/$G$4*($G$4-T95)),0)</f>
        <v>24</v>
      </c>
      <c r="V95" s="73"/>
      <c r="W95" s="75" t="str">
        <f aca="false">IF(R95="","нет",R95)</f>
        <v>нет</v>
      </c>
      <c r="X95" s="73"/>
      <c r="Y95" s="72" t="n">
        <f aca="false">IF(X95&lt;W95,0,(X95-W95))</f>
        <v>0</v>
      </c>
      <c r="Z95" s="72" t="n">
        <f aca="false">ROUND((U95/$G$4*Y95+(U95+V95)/$G$4*($G$4-Y95)),0)</f>
        <v>24</v>
      </c>
      <c r="AA95" s="73"/>
      <c r="AB95" s="75" t="str">
        <f aca="false">IF(W95="","нет",W95)</f>
        <v>нет</v>
      </c>
      <c r="AC95" s="73"/>
      <c r="AD95" s="72" t="n">
        <f aca="false">IF(AC95&lt;AB95,0,(AC95-AB95))</f>
        <v>0</v>
      </c>
      <c r="AE95" s="72" t="n">
        <f aca="false">ROUND((Z95/$G$4*AD95+(Z95+AA95)/$G$4*($G$4-AD95)),0)</f>
        <v>24</v>
      </c>
      <c r="AF95" s="73"/>
      <c r="AG95" s="75" t="str">
        <f aca="false">IF(AB95="","нет",AB95)</f>
        <v>нет</v>
      </c>
      <c r="AH95" s="73"/>
      <c r="AI95" s="72" t="n">
        <f aca="false">IF(AH95&lt;AG95,0,(AH95-AG95))</f>
        <v>0</v>
      </c>
      <c r="AJ95" s="72" t="n">
        <f aca="false">ROUND((AE95/$G$4*AI95+(AE95+AF95)/$G$4*($G$4-AI95)),0)</f>
        <v>24</v>
      </c>
      <c r="AK95" s="76" t="n">
        <f aca="false">AJ95</f>
        <v>24</v>
      </c>
      <c r="AL95" s="69"/>
    </row>
    <row r="96" s="68" customFormat="true" ht="20.1" hidden="false" customHeight="true" outlineLevel="0" collapsed="false">
      <c r="B96" s="69"/>
      <c r="C96" s="70" t="str">
        <f aca="false">IF('Исх.прод.2015'!C92=0,"",'Исх.прод.2015'!C92)</f>
        <v/>
      </c>
      <c r="D96" s="71" t="n">
        <f aca="false">'Исх.прод.2015'!K92</f>
        <v>24</v>
      </c>
      <c r="E96" s="72" t="b">
        <f aca="false">FALSE()</f>
        <v>0</v>
      </c>
      <c r="F96" s="73"/>
      <c r="G96" s="73"/>
      <c r="H96" s="73"/>
      <c r="I96" s="72" t="n">
        <f aca="false">IF(H96&lt;G96,0,(H96-G96))</f>
        <v>0</v>
      </c>
      <c r="J96" s="72" t="n">
        <f aca="false">IF(E96=TRUE(),D96+F96,(ROUND((D96/$G$4*I96+(D96+F96)/$G$4*($G$4-I96)),0)))</f>
        <v>24</v>
      </c>
      <c r="K96" s="72" t="b">
        <f aca="false">FALSE()</f>
        <v>0</v>
      </c>
      <c r="L96" s="72" t="n">
        <f aca="false">IF(K96=TRUE(),-F96,0)</f>
        <v>0</v>
      </c>
      <c r="M96" s="75" t="str">
        <f aca="false">IF(G96="","нет",G96)</f>
        <v>нет</v>
      </c>
      <c r="N96" s="73"/>
      <c r="O96" s="72" t="n">
        <f aca="false">IF(N96&lt;M96,0,(N96-M96))</f>
        <v>0</v>
      </c>
      <c r="P96" s="72" t="n">
        <f aca="false">ROUND((J96/$G$4*O96+(J96+L96)/$G$4*($G$4-O96)),0)</f>
        <v>24</v>
      </c>
      <c r="Q96" s="73"/>
      <c r="R96" s="75" t="str">
        <f aca="false">IF(G96="","нет",G96)</f>
        <v>нет</v>
      </c>
      <c r="S96" s="73"/>
      <c r="T96" s="72" t="n">
        <f aca="false">IF(S96&lt;R96,0,(S96-R96))</f>
        <v>0</v>
      </c>
      <c r="U96" s="72" t="n">
        <f aca="false">ROUND((P96/$G$4*T96+(P96+Q96)/$G$4*($G$4-T96)),0)</f>
        <v>24</v>
      </c>
      <c r="V96" s="73"/>
      <c r="W96" s="75" t="str">
        <f aca="false">IF(R96="","нет",R96)</f>
        <v>нет</v>
      </c>
      <c r="X96" s="73"/>
      <c r="Y96" s="72" t="n">
        <f aca="false">IF(X96&lt;W96,0,(X96-W96))</f>
        <v>0</v>
      </c>
      <c r="Z96" s="72" t="n">
        <f aca="false">ROUND((U96/$G$4*Y96+(U96+V96)/$G$4*($G$4-Y96)),0)</f>
        <v>24</v>
      </c>
      <c r="AA96" s="73"/>
      <c r="AB96" s="75" t="str">
        <f aca="false">IF(W96="","нет",W96)</f>
        <v>нет</v>
      </c>
      <c r="AC96" s="73"/>
      <c r="AD96" s="72" t="n">
        <f aca="false">IF(AC96&lt;AB96,0,(AC96-AB96))</f>
        <v>0</v>
      </c>
      <c r="AE96" s="72" t="n">
        <f aca="false">ROUND((Z96/$G$4*AD96+(Z96+AA96)/$G$4*($G$4-AD96)),0)</f>
        <v>24</v>
      </c>
      <c r="AF96" s="73"/>
      <c r="AG96" s="75" t="str">
        <f aca="false">IF(AB96="","нет",AB96)</f>
        <v>нет</v>
      </c>
      <c r="AH96" s="73"/>
      <c r="AI96" s="72" t="n">
        <f aca="false">IF(AH96&lt;AG96,0,(AH96-AG96))</f>
        <v>0</v>
      </c>
      <c r="AJ96" s="72" t="n">
        <f aca="false">ROUND((AE96/$G$4*AI96+(AE96+AF96)/$G$4*($G$4-AI96)),0)</f>
        <v>24</v>
      </c>
      <c r="AK96" s="76" t="n">
        <f aca="false">AJ96</f>
        <v>24</v>
      </c>
      <c r="AL96" s="69"/>
    </row>
    <row r="97" s="68" customFormat="true" ht="20.1" hidden="false" customHeight="true" outlineLevel="0" collapsed="false">
      <c r="B97" s="69"/>
      <c r="C97" s="70" t="str">
        <f aca="false">IF('Исх.прод.2015'!C93=0,"",'Исх.прод.2015'!C93)</f>
        <v/>
      </c>
      <c r="D97" s="71" t="n">
        <f aca="false">'Исх.прод.2015'!K93</f>
        <v>24</v>
      </c>
      <c r="E97" s="72" t="b">
        <f aca="false">FALSE()</f>
        <v>0</v>
      </c>
      <c r="F97" s="73"/>
      <c r="G97" s="73"/>
      <c r="H97" s="73"/>
      <c r="I97" s="72" t="n">
        <f aca="false">IF(H97&lt;G97,0,(H97-G97))</f>
        <v>0</v>
      </c>
      <c r="J97" s="72" t="n">
        <f aca="false">IF(E97=TRUE(),D97+F97,(ROUND((D97/$G$4*I97+(D97+F97)/$G$4*($G$4-I97)),0)))</f>
        <v>24</v>
      </c>
      <c r="K97" s="72" t="b">
        <f aca="false">FALSE()</f>
        <v>0</v>
      </c>
      <c r="L97" s="72" t="n">
        <f aca="false">IF(K97=TRUE(),-F97,0)</f>
        <v>0</v>
      </c>
      <c r="M97" s="75" t="str">
        <f aca="false">IF(G97="","нет",G97)</f>
        <v>нет</v>
      </c>
      <c r="N97" s="73"/>
      <c r="O97" s="72" t="n">
        <f aca="false">IF(N97&lt;M97,0,(N97-M97))</f>
        <v>0</v>
      </c>
      <c r="P97" s="72" t="n">
        <f aca="false">ROUND((J97/$G$4*O97+(J97+L97)/$G$4*($G$4-O97)),0)</f>
        <v>24</v>
      </c>
      <c r="Q97" s="73"/>
      <c r="R97" s="75" t="str">
        <f aca="false">IF(G97="","нет",G97)</f>
        <v>нет</v>
      </c>
      <c r="S97" s="73"/>
      <c r="T97" s="72" t="n">
        <f aca="false">IF(S97&lt;R97,0,(S97-R97))</f>
        <v>0</v>
      </c>
      <c r="U97" s="72" t="n">
        <f aca="false">ROUND((P97/$G$4*T97+(P97+Q97)/$G$4*($G$4-T97)),0)</f>
        <v>24</v>
      </c>
      <c r="V97" s="73"/>
      <c r="W97" s="75" t="str">
        <f aca="false">IF(R97="","нет",R97)</f>
        <v>нет</v>
      </c>
      <c r="X97" s="73"/>
      <c r="Y97" s="72" t="n">
        <f aca="false">IF(X97&lt;W97,0,(X97-W97))</f>
        <v>0</v>
      </c>
      <c r="Z97" s="72" t="n">
        <f aca="false">ROUND((U97/$G$4*Y97+(U97+V97)/$G$4*($G$4-Y97)),0)</f>
        <v>24</v>
      </c>
      <c r="AA97" s="73"/>
      <c r="AB97" s="75" t="str">
        <f aca="false">IF(W97="","нет",W97)</f>
        <v>нет</v>
      </c>
      <c r="AC97" s="73"/>
      <c r="AD97" s="72" t="n">
        <f aca="false">IF(AC97&lt;AB97,0,(AC97-AB97))</f>
        <v>0</v>
      </c>
      <c r="AE97" s="72" t="n">
        <f aca="false">ROUND((Z97/$G$4*AD97+(Z97+AA97)/$G$4*($G$4-AD97)),0)</f>
        <v>24</v>
      </c>
      <c r="AF97" s="73"/>
      <c r="AG97" s="75" t="str">
        <f aca="false">IF(AB97="","нет",AB97)</f>
        <v>нет</v>
      </c>
      <c r="AH97" s="73"/>
      <c r="AI97" s="72" t="n">
        <f aca="false">IF(AH97&lt;AG97,0,(AH97-AG97))</f>
        <v>0</v>
      </c>
      <c r="AJ97" s="72" t="n">
        <f aca="false">ROUND((AE97/$G$4*AI97+(AE97+AF97)/$G$4*($G$4-AI97)),0)</f>
        <v>24</v>
      </c>
      <c r="AK97" s="76" t="n">
        <f aca="false">AJ97</f>
        <v>24</v>
      </c>
      <c r="AL97" s="69"/>
    </row>
    <row r="98" s="68" customFormat="true" ht="20.1" hidden="false" customHeight="true" outlineLevel="0" collapsed="false">
      <c r="B98" s="69"/>
      <c r="C98" s="70" t="str">
        <f aca="false">IF('Исх.прод.2015'!C94=0,"",'Исх.прод.2015'!C94)</f>
        <v/>
      </c>
      <c r="D98" s="71" t="n">
        <f aca="false">'Исх.прод.2015'!K94</f>
        <v>24</v>
      </c>
      <c r="E98" s="72" t="b">
        <f aca="false">FALSE()</f>
        <v>0</v>
      </c>
      <c r="F98" s="73"/>
      <c r="G98" s="73"/>
      <c r="H98" s="73"/>
      <c r="I98" s="72" t="n">
        <f aca="false">IF(H98&lt;G98,0,(H98-G98))</f>
        <v>0</v>
      </c>
      <c r="J98" s="72" t="n">
        <f aca="false">IF(E98=TRUE(),D98+F98,(ROUND((D98/$G$4*I98+(D98+F98)/$G$4*($G$4-I98)),0)))</f>
        <v>24</v>
      </c>
      <c r="K98" s="72" t="b">
        <f aca="false">FALSE()</f>
        <v>0</v>
      </c>
      <c r="L98" s="72" t="n">
        <f aca="false">IF(K98=TRUE(),-F98,0)</f>
        <v>0</v>
      </c>
      <c r="M98" s="75" t="str">
        <f aca="false">IF(G98="","нет",G98)</f>
        <v>нет</v>
      </c>
      <c r="N98" s="73"/>
      <c r="O98" s="72" t="n">
        <f aca="false">IF(N98&lt;M98,0,(N98-M98))</f>
        <v>0</v>
      </c>
      <c r="P98" s="72" t="n">
        <f aca="false">ROUND((J98/$G$4*O98+(J98+L98)/$G$4*($G$4-O98)),0)</f>
        <v>24</v>
      </c>
      <c r="Q98" s="73"/>
      <c r="R98" s="75" t="str">
        <f aca="false">IF(G98="","нет",G98)</f>
        <v>нет</v>
      </c>
      <c r="S98" s="73"/>
      <c r="T98" s="72" t="n">
        <f aca="false">IF(S98&lt;R98,0,(S98-R98))</f>
        <v>0</v>
      </c>
      <c r="U98" s="72" t="n">
        <f aca="false">ROUND((P98/$G$4*T98+(P98+Q98)/$G$4*($G$4-T98)),0)</f>
        <v>24</v>
      </c>
      <c r="V98" s="73"/>
      <c r="W98" s="75" t="str">
        <f aca="false">IF(R98="","нет",R98)</f>
        <v>нет</v>
      </c>
      <c r="X98" s="73"/>
      <c r="Y98" s="72" t="n">
        <f aca="false">IF(X98&lt;W98,0,(X98-W98))</f>
        <v>0</v>
      </c>
      <c r="Z98" s="72" t="n">
        <f aca="false">ROUND((U98/$G$4*Y98+(U98+V98)/$G$4*($G$4-Y98)),0)</f>
        <v>24</v>
      </c>
      <c r="AA98" s="73"/>
      <c r="AB98" s="75" t="str">
        <f aca="false">IF(W98="","нет",W98)</f>
        <v>нет</v>
      </c>
      <c r="AC98" s="73"/>
      <c r="AD98" s="72" t="n">
        <f aca="false">IF(AC98&lt;AB98,0,(AC98-AB98))</f>
        <v>0</v>
      </c>
      <c r="AE98" s="72" t="n">
        <f aca="false">ROUND((Z98/$G$4*AD98+(Z98+AA98)/$G$4*($G$4-AD98)),0)</f>
        <v>24</v>
      </c>
      <c r="AF98" s="73"/>
      <c r="AG98" s="75" t="str">
        <f aca="false">IF(AB98="","нет",AB98)</f>
        <v>нет</v>
      </c>
      <c r="AH98" s="73"/>
      <c r="AI98" s="72" t="n">
        <f aca="false">IF(AH98&lt;AG98,0,(AH98-AG98))</f>
        <v>0</v>
      </c>
      <c r="AJ98" s="72" t="n">
        <f aca="false">ROUND((AE98/$G$4*AI98+(AE98+AF98)/$G$4*($G$4-AI98)),0)</f>
        <v>24</v>
      </c>
      <c r="AK98" s="76" t="n">
        <f aca="false">AJ98</f>
        <v>24</v>
      </c>
      <c r="AL98" s="69"/>
    </row>
    <row r="99" s="68" customFormat="true" ht="20.1" hidden="false" customHeight="true" outlineLevel="0" collapsed="false">
      <c r="B99" s="69"/>
      <c r="C99" s="70" t="str">
        <f aca="false">IF('Исх.прод.2015'!C95=0,"",'Исх.прод.2015'!C95)</f>
        <v/>
      </c>
      <c r="D99" s="71" t="n">
        <f aca="false">'Исх.прод.2015'!K95</f>
        <v>24</v>
      </c>
      <c r="E99" s="72" t="b">
        <f aca="false">FALSE()</f>
        <v>0</v>
      </c>
      <c r="F99" s="73"/>
      <c r="G99" s="73"/>
      <c r="H99" s="73"/>
      <c r="I99" s="72" t="n">
        <f aca="false">IF(H99&lt;G99,0,(H99-G99))</f>
        <v>0</v>
      </c>
      <c r="J99" s="72" t="n">
        <f aca="false">IF(E99=TRUE(),D99+F99,(ROUND((D99/$G$4*I99+(D99+F99)/$G$4*($G$4-I99)),0)))</f>
        <v>24</v>
      </c>
      <c r="K99" s="72" t="b">
        <f aca="false">FALSE()</f>
        <v>0</v>
      </c>
      <c r="L99" s="72" t="n">
        <f aca="false">IF(K99=TRUE(),-F99,0)</f>
        <v>0</v>
      </c>
      <c r="M99" s="75" t="str">
        <f aca="false">IF(G99="","нет",G99)</f>
        <v>нет</v>
      </c>
      <c r="N99" s="73"/>
      <c r="O99" s="72" t="n">
        <f aca="false">IF(N99&lt;M99,0,(N99-M99))</f>
        <v>0</v>
      </c>
      <c r="P99" s="72" t="n">
        <f aca="false">ROUND((J99/$G$4*O99+(J99+L99)/$G$4*($G$4-O99)),0)</f>
        <v>24</v>
      </c>
      <c r="Q99" s="73"/>
      <c r="R99" s="75" t="str">
        <f aca="false">IF(G99="","нет",G99)</f>
        <v>нет</v>
      </c>
      <c r="S99" s="73"/>
      <c r="T99" s="72" t="n">
        <f aca="false">IF(S99&lt;R99,0,(S99-R99))</f>
        <v>0</v>
      </c>
      <c r="U99" s="72" t="n">
        <f aca="false">ROUND((P99/$G$4*T99+(P99+Q99)/$G$4*($G$4-T99)),0)</f>
        <v>24</v>
      </c>
      <c r="V99" s="73"/>
      <c r="W99" s="75" t="str">
        <f aca="false">IF(R99="","нет",R99)</f>
        <v>нет</v>
      </c>
      <c r="X99" s="73"/>
      <c r="Y99" s="72" t="n">
        <f aca="false">IF(X99&lt;W99,0,(X99-W99))</f>
        <v>0</v>
      </c>
      <c r="Z99" s="72" t="n">
        <f aca="false">ROUND((U99/$G$4*Y99+(U99+V99)/$G$4*($G$4-Y99)),0)</f>
        <v>24</v>
      </c>
      <c r="AA99" s="73"/>
      <c r="AB99" s="75" t="str">
        <f aca="false">IF(W99="","нет",W99)</f>
        <v>нет</v>
      </c>
      <c r="AC99" s="73"/>
      <c r="AD99" s="72" t="n">
        <f aca="false">IF(AC99&lt;AB99,0,(AC99-AB99))</f>
        <v>0</v>
      </c>
      <c r="AE99" s="72" t="n">
        <f aca="false">ROUND((Z99/$G$4*AD99+(Z99+AA99)/$G$4*($G$4-AD99)),0)</f>
        <v>24</v>
      </c>
      <c r="AF99" s="73"/>
      <c r="AG99" s="75" t="str">
        <f aca="false">IF(AB99="","нет",AB99)</f>
        <v>нет</v>
      </c>
      <c r="AH99" s="73"/>
      <c r="AI99" s="72" t="n">
        <f aca="false">IF(AH99&lt;AG99,0,(AH99-AG99))</f>
        <v>0</v>
      </c>
      <c r="AJ99" s="72" t="n">
        <f aca="false">ROUND((AE99/$G$4*AI99+(AE99+AF99)/$G$4*($G$4-AI99)),0)</f>
        <v>24</v>
      </c>
      <c r="AK99" s="76" t="n">
        <f aca="false">AJ99</f>
        <v>24</v>
      </c>
      <c r="AL99" s="69"/>
    </row>
    <row r="100" s="68" customFormat="true" ht="20.1" hidden="false" customHeight="true" outlineLevel="0" collapsed="false">
      <c r="B100" s="69"/>
      <c r="C100" s="70" t="str">
        <f aca="false">IF('Исх.прод.2015'!C96=0,"",'Исх.прод.2015'!C96)</f>
        <v/>
      </c>
      <c r="D100" s="71" t="n">
        <f aca="false">'Исх.прод.2015'!K96</f>
        <v>24</v>
      </c>
      <c r="E100" s="72" t="b">
        <f aca="false">FALSE()</f>
        <v>0</v>
      </c>
      <c r="F100" s="73"/>
      <c r="G100" s="73"/>
      <c r="H100" s="73"/>
      <c r="I100" s="72" t="n">
        <f aca="false">IF(H100&lt;G100,0,(H100-G100))</f>
        <v>0</v>
      </c>
      <c r="J100" s="72" t="n">
        <f aca="false">IF(E100=TRUE(),D100+F100,(ROUND((D100/$G$4*I100+(D100+F100)/$G$4*($G$4-I100)),0)))</f>
        <v>24</v>
      </c>
      <c r="K100" s="72" t="b">
        <f aca="false">FALSE()</f>
        <v>0</v>
      </c>
      <c r="L100" s="72" t="n">
        <f aca="false">IF(K100=TRUE(),-F100,0)</f>
        <v>0</v>
      </c>
      <c r="M100" s="75" t="str">
        <f aca="false">IF(G100="","нет",G100)</f>
        <v>нет</v>
      </c>
      <c r="N100" s="73"/>
      <c r="O100" s="72" t="n">
        <f aca="false">IF(N100&lt;M100,0,(N100-M100))</f>
        <v>0</v>
      </c>
      <c r="P100" s="72" t="n">
        <f aca="false">ROUND((J100/$G$4*O100+(J100+L100)/$G$4*($G$4-O100)),0)</f>
        <v>24</v>
      </c>
      <c r="Q100" s="73"/>
      <c r="R100" s="75" t="str">
        <f aca="false">IF(G100="","нет",G100)</f>
        <v>нет</v>
      </c>
      <c r="S100" s="73"/>
      <c r="T100" s="72" t="n">
        <f aca="false">IF(S100&lt;R100,0,(S100-R100))</f>
        <v>0</v>
      </c>
      <c r="U100" s="72" t="n">
        <f aca="false">ROUND((P100/$G$4*T100+(P100+Q100)/$G$4*($G$4-T100)),0)</f>
        <v>24</v>
      </c>
      <c r="V100" s="73"/>
      <c r="W100" s="75" t="str">
        <f aca="false">IF(R100="","нет",R100)</f>
        <v>нет</v>
      </c>
      <c r="X100" s="73"/>
      <c r="Y100" s="72" t="n">
        <f aca="false">IF(X100&lt;W100,0,(X100-W100))</f>
        <v>0</v>
      </c>
      <c r="Z100" s="72" t="n">
        <f aca="false">ROUND((U100/$G$4*Y100+(U100+V100)/$G$4*($G$4-Y100)),0)</f>
        <v>24</v>
      </c>
      <c r="AA100" s="73"/>
      <c r="AB100" s="75" t="str">
        <f aca="false">IF(W100="","нет",W100)</f>
        <v>нет</v>
      </c>
      <c r="AC100" s="73"/>
      <c r="AD100" s="72" t="n">
        <f aca="false">IF(AC100&lt;AB100,0,(AC100-AB100))</f>
        <v>0</v>
      </c>
      <c r="AE100" s="72" t="n">
        <f aca="false">ROUND((Z100/$G$4*AD100+(Z100+AA100)/$G$4*($G$4-AD100)),0)</f>
        <v>24</v>
      </c>
      <c r="AF100" s="73"/>
      <c r="AG100" s="75" t="str">
        <f aca="false">IF(AB100="","нет",AB100)</f>
        <v>нет</v>
      </c>
      <c r="AH100" s="73"/>
      <c r="AI100" s="72" t="n">
        <f aca="false">IF(AH100&lt;AG100,0,(AH100-AG100))</f>
        <v>0</v>
      </c>
      <c r="AJ100" s="72" t="n">
        <f aca="false">ROUND((AE100/$G$4*AI100+(AE100+AF100)/$G$4*($G$4-AI100)),0)</f>
        <v>24</v>
      </c>
      <c r="AK100" s="76" t="n">
        <f aca="false">AJ100</f>
        <v>24</v>
      </c>
      <c r="AL100" s="69"/>
    </row>
    <row r="101" s="68" customFormat="true" ht="20.1" hidden="false" customHeight="true" outlineLevel="0" collapsed="false">
      <c r="B101" s="69"/>
      <c r="C101" s="70" t="str">
        <f aca="false">IF('Исх.прод.2015'!C97=0,"",'Исх.прод.2015'!C97)</f>
        <v/>
      </c>
      <c r="D101" s="71" t="n">
        <f aca="false">'Исх.прод.2015'!K97</f>
        <v>24</v>
      </c>
      <c r="E101" s="72" t="b">
        <f aca="false">FALSE()</f>
        <v>0</v>
      </c>
      <c r="F101" s="73"/>
      <c r="G101" s="73"/>
      <c r="H101" s="73"/>
      <c r="I101" s="72" t="n">
        <f aca="false">IF(H101&lt;G101,0,(H101-G101))</f>
        <v>0</v>
      </c>
      <c r="J101" s="72" t="n">
        <f aca="false">IF(E101=TRUE(),D101+F101,(ROUND((D101/$G$4*I101+(D101+F101)/$G$4*($G$4-I101)),0)))</f>
        <v>24</v>
      </c>
      <c r="K101" s="72" t="b">
        <f aca="false">FALSE()</f>
        <v>0</v>
      </c>
      <c r="L101" s="72" t="n">
        <f aca="false">IF(K101=TRUE(),-F101,0)</f>
        <v>0</v>
      </c>
      <c r="M101" s="75" t="str">
        <f aca="false">IF(G101="","нет",G101)</f>
        <v>нет</v>
      </c>
      <c r="N101" s="73"/>
      <c r="O101" s="72" t="n">
        <f aca="false">IF(N101&lt;M101,0,(N101-M101))</f>
        <v>0</v>
      </c>
      <c r="P101" s="72" t="n">
        <f aca="false">ROUND((J101/$G$4*O101+(J101+L101)/$G$4*($G$4-O101)),0)</f>
        <v>24</v>
      </c>
      <c r="Q101" s="73"/>
      <c r="R101" s="75" t="str">
        <f aca="false">IF(G101="","нет",G101)</f>
        <v>нет</v>
      </c>
      <c r="S101" s="73"/>
      <c r="T101" s="72" t="n">
        <f aca="false">IF(S101&lt;R101,0,(S101-R101))</f>
        <v>0</v>
      </c>
      <c r="U101" s="72" t="n">
        <f aca="false">ROUND((P101/$G$4*T101+(P101+Q101)/$G$4*($G$4-T101)),0)</f>
        <v>24</v>
      </c>
      <c r="V101" s="73"/>
      <c r="W101" s="75" t="str">
        <f aca="false">IF(R101="","нет",R101)</f>
        <v>нет</v>
      </c>
      <c r="X101" s="73"/>
      <c r="Y101" s="72" t="n">
        <f aca="false">IF(X101&lt;W101,0,(X101-W101))</f>
        <v>0</v>
      </c>
      <c r="Z101" s="72" t="n">
        <f aca="false">ROUND((U101/$G$4*Y101+(U101+V101)/$G$4*($G$4-Y101)),0)</f>
        <v>24</v>
      </c>
      <c r="AA101" s="73"/>
      <c r="AB101" s="75" t="str">
        <f aca="false">IF(W101="","нет",W101)</f>
        <v>нет</v>
      </c>
      <c r="AC101" s="73"/>
      <c r="AD101" s="72" t="n">
        <f aca="false">IF(AC101&lt;AB101,0,(AC101-AB101))</f>
        <v>0</v>
      </c>
      <c r="AE101" s="72" t="n">
        <f aca="false">ROUND((Z101/$G$4*AD101+(Z101+AA101)/$G$4*($G$4-AD101)),0)</f>
        <v>24</v>
      </c>
      <c r="AF101" s="73"/>
      <c r="AG101" s="75" t="str">
        <f aca="false">IF(AB101="","нет",AB101)</f>
        <v>нет</v>
      </c>
      <c r="AH101" s="73"/>
      <c r="AI101" s="72" t="n">
        <f aca="false">IF(AH101&lt;AG101,0,(AH101-AG101))</f>
        <v>0</v>
      </c>
      <c r="AJ101" s="72" t="n">
        <f aca="false">ROUND((AE101/$G$4*AI101+(AE101+AF101)/$G$4*($G$4-AI101)),0)</f>
        <v>24</v>
      </c>
      <c r="AK101" s="76" t="n">
        <f aca="false">AJ101</f>
        <v>24</v>
      </c>
      <c r="AL101" s="69"/>
    </row>
    <row r="102" s="68" customFormat="true" ht="20.1" hidden="false" customHeight="true" outlineLevel="0" collapsed="false">
      <c r="B102" s="69"/>
      <c r="C102" s="70" t="str">
        <f aca="false">IF('Исх.прод.2015'!C98=0,"",'Исх.прод.2015'!C98)</f>
        <v/>
      </c>
      <c r="D102" s="71" t="n">
        <f aca="false">'Исх.прод.2015'!K98</f>
        <v>24</v>
      </c>
      <c r="E102" s="72" t="b">
        <f aca="false">FALSE()</f>
        <v>0</v>
      </c>
      <c r="F102" s="73"/>
      <c r="G102" s="73"/>
      <c r="H102" s="73"/>
      <c r="I102" s="72" t="n">
        <f aca="false">IF(H102&lt;G102,0,(H102-G102))</f>
        <v>0</v>
      </c>
      <c r="J102" s="72" t="n">
        <f aca="false">IF(E102=TRUE(),D102+F102,(ROUND((D102/$G$4*I102+(D102+F102)/$G$4*($G$4-I102)),0)))</f>
        <v>24</v>
      </c>
      <c r="K102" s="72" t="b">
        <f aca="false">FALSE()</f>
        <v>0</v>
      </c>
      <c r="L102" s="72" t="n">
        <f aca="false">IF(K102=TRUE(),-F102,0)</f>
        <v>0</v>
      </c>
      <c r="M102" s="75" t="str">
        <f aca="false">IF(G102="","нет",G102)</f>
        <v>нет</v>
      </c>
      <c r="N102" s="73"/>
      <c r="O102" s="72" t="n">
        <f aca="false">IF(N102&lt;M102,0,(N102-M102))</f>
        <v>0</v>
      </c>
      <c r="P102" s="72" t="n">
        <f aca="false">ROUND((J102/$G$4*O102+(J102+L102)/$G$4*($G$4-O102)),0)</f>
        <v>24</v>
      </c>
      <c r="Q102" s="73"/>
      <c r="R102" s="75" t="str">
        <f aca="false">IF(G102="","нет",G102)</f>
        <v>нет</v>
      </c>
      <c r="S102" s="73"/>
      <c r="T102" s="72" t="n">
        <f aca="false">IF(S102&lt;R102,0,(S102-R102))</f>
        <v>0</v>
      </c>
      <c r="U102" s="72" t="n">
        <f aca="false">ROUND((P102/$G$4*T102+(P102+Q102)/$G$4*($G$4-T102)),0)</f>
        <v>24</v>
      </c>
      <c r="V102" s="73"/>
      <c r="W102" s="75" t="str">
        <f aca="false">IF(R102="","нет",R102)</f>
        <v>нет</v>
      </c>
      <c r="X102" s="73"/>
      <c r="Y102" s="72" t="n">
        <f aca="false">IF(X102&lt;W102,0,(X102-W102))</f>
        <v>0</v>
      </c>
      <c r="Z102" s="72" t="n">
        <f aca="false">ROUND((U102/$G$4*Y102+(U102+V102)/$G$4*($G$4-Y102)),0)</f>
        <v>24</v>
      </c>
      <c r="AA102" s="73"/>
      <c r="AB102" s="75" t="str">
        <f aca="false">IF(W102="","нет",W102)</f>
        <v>нет</v>
      </c>
      <c r="AC102" s="73"/>
      <c r="AD102" s="72" t="n">
        <f aca="false">IF(AC102&lt;AB102,0,(AC102-AB102))</f>
        <v>0</v>
      </c>
      <c r="AE102" s="72" t="n">
        <f aca="false">ROUND((Z102/$G$4*AD102+(Z102+AA102)/$G$4*($G$4-AD102)),0)</f>
        <v>24</v>
      </c>
      <c r="AF102" s="73"/>
      <c r="AG102" s="75" t="str">
        <f aca="false">IF(AB102="","нет",AB102)</f>
        <v>нет</v>
      </c>
      <c r="AH102" s="73"/>
      <c r="AI102" s="72" t="n">
        <f aca="false">IF(AH102&lt;AG102,0,(AH102-AG102))</f>
        <v>0</v>
      </c>
      <c r="AJ102" s="72" t="n">
        <f aca="false">ROUND((AE102/$G$4*AI102+(AE102+AF102)/$G$4*($G$4-AI102)),0)</f>
        <v>24</v>
      </c>
      <c r="AK102" s="76" t="n">
        <f aca="false">AJ102</f>
        <v>24</v>
      </c>
      <c r="AL102" s="69"/>
    </row>
    <row r="103" s="68" customFormat="true" ht="20.1" hidden="false" customHeight="true" outlineLevel="0" collapsed="false">
      <c r="B103" s="69"/>
      <c r="C103" s="70" t="str">
        <f aca="false">IF('Исх.прод.2015'!C99=0,"",'Исх.прод.2015'!C99)</f>
        <v/>
      </c>
      <c r="D103" s="71" t="n">
        <f aca="false">'Исх.прод.2015'!K99</f>
        <v>24</v>
      </c>
      <c r="E103" s="72" t="b">
        <f aca="false">FALSE()</f>
        <v>0</v>
      </c>
      <c r="F103" s="73"/>
      <c r="G103" s="73"/>
      <c r="H103" s="73"/>
      <c r="I103" s="72" t="n">
        <f aca="false">IF(H103&lt;G103,0,(H103-G103))</f>
        <v>0</v>
      </c>
      <c r="J103" s="72" t="n">
        <f aca="false">IF(E103=TRUE(),D103+F103,(ROUND((D103/$G$4*I103+(D103+F103)/$G$4*($G$4-I103)),0)))</f>
        <v>24</v>
      </c>
      <c r="K103" s="72" t="b">
        <f aca="false">FALSE()</f>
        <v>0</v>
      </c>
      <c r="L103" s="72" t="n">
        <f aca="false">IF(K103=TRUE(),-F103,0)</f>
        <v>0</v>
      </c>
      <c r="M103" s="75" t="str">
        <f aca="false">IF(G103="","нет",G103)</f>
        <v>нет</v>
      </c>
      <c r="N103" s="73"/>
      <c r="O103" s="72" t="n">
        <f aca="false">IF(N103&lt;M103,0,(N103-M103))</f>
        <v>0</v>
      </c>
      <c r="P103" s="72" t="n">
        <f aca="false">ROUND((J103/$G$4*O103+(J103+L103)/$G$4*($G$4-O103)),0)</f>
        <v>24</v>
      </c>
      <c r="Q103" s="73"/>
      <c r="R103" s="75" t="str">
        <f aca="false">IF(G103="","нет",G103)</f>
        <v>нет</v>
      </c>
      <c r="S103" s="73"/>
      <c r="T103" s="72" t="n">
        <f aca="false">IF(S103&lt;R103,0,(S103-R103))</f>
        <v>0</v>
      </c>
      <c r="U103" s="72" t="n">
        <f aca="false">ROUND((P103/$G$4*T103+(P103+Q103)/$G$4*($G$4-T103)),0)</f>
        <v>24</v>
      </c>
      <c r="V103" s="73"/>
      <c r="W103" s="75" t="str">
        <f aca="false">IF(R103="","нет",R103)</f>
        <v>нет</v>
      </c>
      <c r="X103" s="73"/>
      <c r="Y103" s="72" t="n">
        <f aca="false">IF(X103&lt;W103,0,(X103-W103))</f>
        <v>0</v>
      </c>
      <c r="Z103" s="72" t="n">
        <f aca="false">ROUND((U103/$G$4*Y103+(U103+V103)/$G$4*($G$4-Y103)),0)</f>
        <v>24</v>
      </c>
      <c r="AA103" s="73"/>
      <c r="AB103" s="75" t="str">
        <f aca="false">IF(W103="","нет",W103)</f>
        <v>нет</v>
      </c>
      <c r="AC103" s="73"/>
      <c r="AD103" s="72" t="n">
        <f aca="false">IF(AC103&lt;AB103,0,(AC103-AB103))</f>
        <v>0</v>
      </c>
      <c r="AE103" s="72" t="n">
        <f aca="false">ROUND((Z103/$G$4*AD103+(Z103+AA103)/$G$4*($G$4-AD103)),0)</f>
        <v>24</v>
      </c>
      <c r="AF103" s="73"/>
      <c r="AG103" s="75" t="str">
        <f aca="false">IF(AB103="","нет",AB103)</f>
        <v>нет</v>
      </c>
      <c r="AH103" s="73"/>
      <c r="AI103" s="72" t="n">
        <f aca="false">IF(AH103&lt;AG103,0,(AH103-AG103))</f>
        <v>0</v>
      </c>
      <c r="AJ103" s="72" t="n">
        <f aca="false">ROUND((AE103/$G$4*AI103+(AE103+AF103)/$G$4*($G$4-AI103)),0)</f>
        <v>24</v>
      </c>
      <c r="AK103" s="76" t="n">
        <f aca="false">AJ103</f>
        <v>24</v>
      </c>
      <c r="AL103" s="69"/>
    </row>
    <row r="104" s="68" customFormat="true" ht="20.1" hidden="false" customHeight="true" outlineLevel="0" collapsed="false">
      <c r="B104" s="69"/>
      <c r="C104" s="70" t="str">
        <f aca="false">IF('Исх.прод.2015'!C100=0,"",'Исх.прод.2015'!C100)</f>
        <v/>
      </c>
      <c r="D104" s="71" t="n">
        <f aca="false">'Исх.прод.2015'!K100</f>
        <v>24</v>
      </c>
      <c r="E104" s="72" t="b">
        <f aca="false">FALSE()</f>
        <v>0</v>
      </c>
      <c r="F104" s="73"/>
      <c r="G104" s="73"/>
      <c r="H104" s="73"/>
      <c r="I104" s="72" t="n">
        <f aca="false">IF(H104&lt;G104,0,(H104-G104))</f>
        <v>0</v>
      </c>
      <c r="J104" s="72" t="n">
        <f aca="false">IF(E104=TRUE(),D104+F104,(ROUND((D104/$G$4*I104+(D104+F104)/$G$4*($G$4-I104)),0)))</f>
        <v>24</v>
      </c>
      <c r="K104" s="72" t="b">
        <f aca="false">FALSE()</f>
        <v>0</v>
      </c>
      <c r="L104" s="72" t="n">
        <f aca="false">IF(K104=TRUE(),-F104,0)</f>
        <v>0</v>
      </c>
      <c r="M104" s="75" t="str">
        <f aca="false">IF(G104="","нет",G104)</f>
        <v>нет</v>
      </c>
      <c r="N104" s="73"/>
      <c r="O104" s="72" t="n">
        <f aca="false">IF(N104&lt;M104,0,(N104-M104))</f>
        <v>0</v>
      </c>
      <c r="P104" s="72" t="n">
        <f aca="false">ROUND((J104/$G$4*O104+(J104+L104)/$G$4*($G$4-O104)),0)</f>
        <v>24</v>
      </c>
      <c r="Q104" s="73"/>
      <c r="R104" s="75" t="str">
        <f aca="false">IF(G104="","нет",G104)</f>
        <v>нет</v>
      </c>
      <c r="S104" s="73"/>
      <c r="T104" s="72" t="n">
        <f aca="false">IF(S104&lt;R104,0,(S104-R104))</f>
        <v>0</v>
      </c>
      <c r="U104" s="72" t="n">
        <f aca="false">ROUND((P104/$G$4*T104+(P104+Q104)/$G$4*($G$4-T104)),0)</f>
        <v>24</v>
      </c>
      <c r="V104" s="73"/>
      <c r="W104" s="75" t="str">
        <f aca="false">IF(R104="","нет",R104)</f>
        <v>нет</v>
      </c>
      <c r="X104" s="73"/>
      <c r="Y104" s="72" t="n">
        <f aca="false">IF(X104&lt;W104,0,(X104-W104))</f>
        <v>0</v>
      </c>
      <c r="Z104" s="72" t="n">
        <f aca="false">ROUND((U104/$G$4*Y104+(U104+V104)/$G$4*($G$4-Y104)),0)</f>
        <v>24</v>
      </c>
      <c r="AA104" s="73"/>
      <c r="AB104" s="75" t="str">
        <f aca="false">IF(W104="","нет",W104)</f>
        <v>нет</v>
      </c>
      <c r="AC104" s="73"/>
      <c r="AD104" s="72" t="n">
        <f aca="false">IF(AC104&lt;AB104,0,(AC104-AB104))</f>
        <v>0</v>
      </c>
      <c r="AE104" s="72" t="n">
        <f aca="false">ROUND((Z104/$G$4*AD104+(Z104+AA104)/$G$4*($G$4-AD104)),0)</f>
        <v>24</v>
      </c>
      <c r="AF104" s="73"/>
      <c r="AG104" s="75" t="str">
        <f aca="false">IF(AB104="","нет",AB104)</f>
        <v>нет</v>
      </c>
      <c r="AH104" s="73"/>
      <c r="AI104" s="72" t="n">
        <f aca="false">IF(AH104&lt;AG104,0,(AH104-AG104))</f>
        <v>0</v>
      </c>
      <c r="AJ104" s="72" t="n">
        <f aca="false">ROUND((AE104/$G$4*AI104+(AE104+AF104)/$G$4*($G$4-AI104)),0)</f>
        <v>24</v>
      </c>
      <c r="AK104" s="76" t="n">
        <f aca="false">AJ104</f>
        <v>24</v>
      </c>
      <c r="AL104" s="69"/>
    </row>
    <row r="105" s="68" customFormat="true" ht="20.1" hidden="false" customHeight="true" outlineLevel="0" collapsed="false">
      <c r="B105" s="69"/>
      <c r="C105" s="70" t="str">
        <f aca="false">IF('Исх.прод.2015'!C101=0,"",'Исх.прод.2015'!C101)</f>
        <v/>
      </c>
      <c r="D105" s="71" t="n">
        <f aca="false">'Исх.прод.2015'!K101</f>
        <v>24</v>
      </c>
      <c r="E105" s="72" t="b">
        <f aca="false">FALSE()</f>
        <v>0</v>
      </c>
      <c r="F105" s="73"/>
      <c r="G105" s="73"/>
      <c r="H105" s="73"/>
      <c r="I105" s="72" t="n">
        <f aca="false">IF(H105&lt;G105,0,(H105-G105))</f>
        <v>0</v>
      </c>
      <c r="J105" s="72" t="n">
        <f aca="false">IF(E105=TRUE(),D105+F105,(ROUND((D105/$G$4*I105+(D105+F105)/$G$4*($G$4-I105)),0)))</f>
        <v>24</v>
      </c>
      <c r="K105" s="72" t="b">
        <f aca="false">FALSE()</f>
        <v>0</v>
      </c>
      <c r="L105" s="72" t="n">
        <f aca="false">IF(K105=TRUE(),-F105,0)</f>
        <v>0</v>
      </c>
      <c r="M105" s="75" t="str">
        <f aca="false">IF(G105="","нет",G105)</f>
        <v>нет</v>
      </c>
      <c r="N105" s="73"/>
      <c r="O105" s="72" t="n">
        <f aca="false">IF(N105&lt;M105,0,(N105-M105))</f>
        <v>0</v>
      </c>
      <c r="P105" s="72" t="n">
        <f aca="false">ROUND((J105/$G$4*O105+(J105+L105)/$G$4*($G$4-O105)),0)</f>
        <v>24</v>
      </c>
      <c r="Q105" s="73"/>
      <c r="R105" s="75" t="str">
        <f aca="false">IF(G105="","нет",G105)</f>
        <v>нет</v>
      </c>
      <c r="S105" s="73"/>
      <c r="T105" s="72" t="n">
        <f aca="false">IF(S105&lt;R105,0,(S105-R105))</f>
        <v>0</v>
      </c>
      <c r="U105" s="72" t="n">
        <f aca="false">ROUND((P105/$G$4*T105+(P105+Q105)/$G$4*($G$4-T105)),0)</f>
        <v>24</v>
      </c>
      <c r="V105" s="73"/>
      <c r="W105" s="75" t="str">
        <f aca="false">IF(R105="","нет",R105)</f>
        <v>нет</v>
      </c>
      <c r="X105" s="73"/>
      <c r="Y105" s="72" t="n">
        <f aca="false">IF(X105&lt;W105,0,(X105-W105))</f>
        <v>0</v>
      </c>
      <c r="Z105" s="72" t="n">
        <f aca="false">ROUND((U105/$G$4*Y105+(U105+V105)/$G$4*($G$4-Y105)),0)</f>
        <v>24</v>
      </c>
      <c r="AA105" s="73"/>
      <c r="AB105" s="75" t="str">
        <f aca="false">IF(W105="","нет",W105)</f>
        <v>нет</v>
      </c>
      <c r="AC105" s="73"/>
      <c r="AD105" s="72" t="n">
        <f aca="false">IF(AC105&lt;AB105,0,(AC105-AB105))</f>
        <v>0</v>
      </c>
      <c r="AE105" s="72" t="n">
        <f aca="false">ROUND((Z105/$G$4*AD105+(Z105+AA105)/$G$4*($G$4-AD105)),0)</f>
        <v>24</v>
      </c>
      <c r="AF105" s="73"/>
      <c r="AG105" s="75" t="str">
        <f aca="false">IF(AB105="","нет",AB105)</f>
        <v>нет</v>
      </c>
      <c r="AH105" s="73"/>
      <c r="AI105" s="72" t="n">
        <f aca="false">IF(AH105&lt;AG105,0,(AH105-AG105))</f>
        <v>0</v>
      </c>
      <c r="AJ105" s="72" t="n">
        <f aca="false">ROUND((AE105/$G$4*AI105+(AE105+AF105)/$G$4*($G$4-AI105)),0)</f>
        <v>24</v>
      </c>
      <c r="AK105" s="76" t="n">
        <f aca="false">AJ105</f>
        <v>24</v>
      </c>
      <c r="AL105" s="69"/>
    </row>
    <row r="106" s="68" customFormat="true" ht="20.1" hidden="false" customHeight="true" outlineLevel="0" collapsed="false">
      <c r="B106" s="69"/>
      <c r="C106" s="70" t="str">
        <f aca="false">IF('Исх.прод.2015'!C102=0,"",'Исх.прод.2015'!C102)</f>
        <v/>
      </c>
      <c r="D106" s="71" t="n">
        <f aca="false">'Исх.прод.2015'!K102</f>
        <v>24</v>
      </c>
      <c r="E106" s="72" t="b">
        <f aca="false">FALSE()</f>
        <v>0</v>
      </c>
      <c r="F106" s="73"/>
      <c r="G106" s="73"/>
      <c r="H106" s="73"/>
      <c r="I106" s="72" t="n">
        <f aca="false">IF(H106&lt;G106,0,(H106-G106))</f>
        <v>0</v>
      </c>
      <c r="J106" s="72" t="n">
        <f aca="false">IF(E106=TRUE(),D106+F106,(ROUND((D106/$G$4*I106+(D106+F106)/$G$4*($G$4-I106)),0)))</f>
        <v>24</v>
      </c>
      <c r="K106" s="72" t="b">
        <f aca="false">FALSE()</f>
        <v>0</v>
      </c>
      <c r="L106" s="72" t="n">
        <f aca="false">IF(K106=TRUE(),-F106,0)</f>
        <v>0</v>
      </c>
      <c r="M106" s="75" t="str">
        <f aca="false">IF(G106="","нет",G106)</f>
        <v>нет</v>
      </c>
      <c r="N106" s="73"/>
      <c r="O106" s="72" t="n">
        <f aca="false">IF(N106&lt;M106,0,(N106-M106))</f>
        <v>0</v>
      </c>
      <c r="P106" s="72" t="n">
        <f aca="false">ROUND((J106/$G$4*O106+(J106+L106)/$G$4*($G$4-O106)),0)</f>
        <v>24</v>
      </c>
      <c r="Q106" s="73"/>
      <c r="R106" s="75" t="str">
        <f aca="false">IF(G106="","нет",G106)</f>
        <v>нет</v>
      </c>
      <c r="S106" s="73"/>
      <c r="T106" s="72" t="n">
        <f aca="false">IF(S106&lt;R106,0,(S106-R106))</f>
        <v>0</v>
      </c>
      <c r="U106" s="72" t="n">
        <f aca="false">ROUND((P106/$G$4*T106+(P106+Q106)/$G$4*($G$4-T106)),0)</f>
        <v>24</v>
      </c>
      <c r="V106" s="73"/>
      <c r="W106" s="75" t="str">
        <f aca="false">IF(R106="","нет",R106)</f>
        <v>нет</v>
      </c>
      <c r="X106" s="73"/>
      <c r="Y106" s="72" t="n">
        <f aca="false">IF(X106&lt;W106,0,(X106-W106))</f>
        <v>0</v>
      </c>
      <c r="Z106" s="72" t="n">
        <f aca="false">ROUND((U106/$G$4*Y106+(U106+V106)/$G$4*($G$4-Y106)),0)</f>
        <v>24</v>
      </c>
      <c r="AA106" s="73"/>
      <c r="AB106" s="75" t="str">
        <f aca="false">IF(W106="","нет",W106)</f>
        <v>нет</v>
      </c>
      <c r="AC106" s="73"/>
      <c r="AD106" s="72" t="n">
        <f aca="false">IF(AC106&lt;AB106,0,(AC106-AB106))</f>
        <v>0</v>
      </c>
      <c r="AE106" s="72" t="n">
        <f aca="false">ROUND((Z106/$G$4*AD106+(Z106+AA106)/$G$4*($G$4-AD106)),0)</f>
        <v>24</v>
      </c>
      <c r="AF106" s="73"/>
      <c r="AG106" s="75" t="str">
        <f aca="false">IF(AB106="","нет",AB106)</f>
        <v>нет</v>
      </c>
      <c r="AH106" s="73"/>
      <c r="AI106" s="72" t="n">
        <f aca="false">IF(AH106&lt;AG106,0,(AH106-AG106))</f>
        <v>0</v>
      </c>
      <c r="AJ106" s="72" t="n">
        <f aca="false">ROUND((AE106/$G$4*AI106+(AE106+AF106)/$G$4*($G$4-AI106)),0)</f>
        <v>24</v>
      </c>
      <c r="AK106" s="76" t="n">
        <f aca="false">AJ106</f>
        <v>24</v>
      </c>
      <c r="AL106" s="69"/>
    </row>
    <row r="107" s="68" customFormat="true" ht="20.1" hidden="false" customHeight="true" outlineLevel="0" collapsed="false">
      <c r="B107" s="69"/>
      <c r="C107" s="70" t="str">
        <f aca="false">IF('Исх.прод.2015'!C103=0,"",'Исх.прод.2015'!C103)</f>
        <v/>
      </c>
      <c r="D107" s="71" t="n">
        <f aca="false">'Исх.прод.2015'!K103</f>
        <v>24</v>
      </c>
      <c r="E107" s="72" t="b">
        <f aca="false">FALSE()</f>
        <v>0</v>
      </c>
      <c r="F107" s="73"/>
      <c r="G107" s="73"/>
      <c r="H107" s="73"/>
      <c r="I107" s="72" t="n">
        <f aca="false">IF(H107&lt;G107,0,(H107-G107))</f>
        <v>0</v>
      </c>
      <c r="J107" s="72" t="n">
        <f aca="false">IF(E107=TRUE(),D107+F107,(ROUND((D107/$G$4*I107+(D107+F107)/$G$4*($G$4-I107)),0)))</f>
        <v>24</v>
      </c>
      <c r="K107" s="72" t="b">
        <f aca="false">FALSE()</f>
        <v>0</v>
      </c>
      <c r="L107" s="72" t="n">
        <f aca="false">IF(K107=TRUE(),-F107,0)</f>
        <v>0</v>
      </c>
      <c r="M107" s="75" t="str">
        <f aca="false">IF(G107="","нет",G107)</f>
        <v>нет</v>
      </c>
      <c r="N107" s="73"/>
      <c r="O107" s="72" t="n">
        <f aca="false">IF(N107&lt;M107,0,(N107-M107))</f>
        <v>0</v>
      </c>
      <c r="P107" s="72" t="n">
        <f aca="false">ROUND((J107/$G$4*O107+(J107+L107)/$G$4*($G$4-O107)),0)</f>
        <v>24</v>
      </c>
      <c r="Q107" s="73"/>
      <c r="R107" s="75" t="str">
        <f aca="false">IF(G107="","нет",G107)</f>
        <v>нет</v>
      </c>
      <c r="S107" s="73"/>
      <c r="T107" s="72" t="n">
        <f aca="false">IF(S107&lt;R107,0,(S107-R107))</f>
        <v>0</v>
      </c>
      <c r="U107" s="72" t="n">
        <f aca="false">ROUND((P107/$G$4*T107+(P107+Q107)/$G$4*($G$4-T107)),0)</f>
        <v>24</v>
      </c>
      <c r="V107" s="73"/>
      <c r="W107" s="75" t="str">
        <f aca="false">IF(R107="","нет",R107)</f>
        <v>нет</v>
      </c>
      <c r="X107" s="73"/>
      <c r="Y107" s="72" t="n">
        <f aca="false">IF(X107&lt;W107,0,(X107-W107))</f>
        <v>0</v>
      </c>
      <c r="Z107" s="72" t="n">
        <f aca="false">ROUND((U107/$G$4*Y107+(U107+V107)/$G$4*($G$4-Y107)),0)</f>
        <v>24</v>
      </c>
      <c r="AA107" s="73"/>
      <c r="AB107" s="75" t="str">
        <f aca="false">IF(W107="","нет",W107)</f>
        <v>нет</v>
      </c>
      <c r="AC107" s="73"/>
      <c r="AD107" s="72" t="n">
        <f aca="false">IF(AC107&lt;AB107,0,(AC107-AB107))</f>
        <v>0</v>
      </c>
      <c r="AE107" s="72" t="n">
        <f aca="false">ROUND((Z107/$G$4*AD107+(Z107+AA107)/$G$4*($G$4-AD107)),0)</f>
        <v>24</v>
      </c>
      <c r="AF107" s="73"/>
      <c r="AG107" s="75" t="str">
        <f aca="false">IF(AB107="","нет",AB107)</f>
        <v>нет</v>
      </c>
      <c r="AH107" s="73"/>
      <c r="AI107" s="72" t="n">
        <f aca="false">IF(AH107&lt;AG107,0,(AH107-AG107))</f>
        <v>0</v>
      </c>
      <c r="AJ107" s="72" t="n">
        <f aca="false">ROUND((AE107/$G$4*AI107+(AE107+AF107)/$G$4*($G$4-AI107)),0)</f>
        <v>24</v>
      </c>
      <c r="AK107" s="76" t="n">
        <f aca="false">AJ107</f>
        <v>24</v>
      </c>
      <c r="AL107" s="69"/>
    </row>
    <row r="108" s="68" customFormat="true" ht="20.1" hidden="false" customHeight="true" outlineLevel="0" collapsed="false">
      <c r="B108" s="69"/>
      <c r="C108" s="70" t="str">
        <f aca="false">IF('Исх.прод.2015'!C104=0,"",'Исх.прод.2015'!C104)</f>
        <v/>
      </c>
      <c r="D108" s="71" t="n">
        <f aca="false">'Исх.прод.2015'!K104</f>
        <v>24</v>
      </c>
      <c r="E108" s="72" t="b">
        <f aca="false">FALSE()</f>
        <v>0</v>
      </c>
      <c r="F108" s="73"/>
      <c r="G108" s="73"/>
      <c r="H108" s="73"/>
      <c r="I108" s="72" t="n">
        <f aca="false">IF(H108&lt;G108,0,(H108-G108))</f>
        <v>0</v>
      </c>
      <c r="J108" s="72" t="n">
        <f aca="false">IF(E108=TRUE(),D108+F108,(ROUND((D108/$G$4*I108+(D108+F108)/$G$4*($G$4-I108)),0)))</f>
        <v>24</v>
      </c>
      <c r="K108" s="72" t="b">
        <f aca="false">FALSE()</f>
        <v>0</v>
      </c>
      <c r="L108" s="72" t="n">
        <f aca="false">IF(K108=TRUE(),-F108,0)</f>
        <v>0</v>
      </c>
      <c r="M108" s="75" t="str">
        <f aca="false">IF(G108="","нет",G108)</f>
        <v>нет</v>
      </c>
      <c r="N108" s="73"/>
      <c r="O108" s="72" t="n">
        <f aca="false">IF(N108&lt;M108,0,(N108-M108))</f>
        <v>0</v>
      </c>
      <c r="P108" s="72" t="n">
        <f aca="false">ROUND((J108/$G$4*O108+(J108+L108)/$G$4*($G$4-O108)),0)</f>
        <v>24</v>
      </c>
      <c r="Q108" s="73"/>
      <c r="R108" s="75" t="str">
        <f aca="false">IF(G108="","нет",G108)</f>
        <v>нет</v>
      </c>
      <c r="S108" s="73"/>
      <c r="T108" s="72" t="n">
        <f aca="false">IF(S108&lt;R108,0,(S108-R108))</f>
        <v>0</v>
      </c>
      <c r="U108" s="72" t="n">
        <f aca="false">ROUND((P108/$G$4*T108+(P108+Q108)/$G$4*($G$4-T108)),0)</f>
        <v>24</v>
      </c>
      <c r="V108" s="73"/>
      <c r="W108" s="75" t="str">
        <f aca="false">IF(R108="","нет",R108)</f>
        <v>нет</v>
      </c>
      <c r="X108" s="73"/>
      <c r="Y108" s="72" t="n">
        <f aca="false">IF(X108&lt;W108,0,(X108-W108))</f>
        <v>0</v>
      </c>
      <c r="Z108" s="72" t="n">
        <f aca="false">ROUND((U108/$G$4*Y108+(U108+V108)/$G$4*($G$4-Y108)),0)</f>
        <v>24</v>
      </c>
      <c r="AA108" s="73"/>
      <c r="AB108" s="75" t="str">
        <f aca="false">IF(W108="","нет",W108)</f>
        <v>нет</v>
      </c>
      <c r="AC108" s="73"/>
      <c r="AD108" s="72" t="n">
        <f aca="false">IF(AC108&lt;AB108,0,(AC108-AB108))</f>
        <v>0</v>
      </c>
      <c r="AE108" s="72" t="n">
        <f aca="false">ROUND((Z108/$G$4*AD108+(Z108+AA108)/$G$4*($G$4-AD108)),0)</f>
        <v>24</v>
      </c>
      <c r="AF108" s="73"/>
      <c r="AG108" s="75" t="str">
        <f aca="false">IF(AB108="","нет",AB108)</f>
        <v>нет</v>
      </c>
      <c r="AH108" s="73"/>
      <c r="AI108" s="72" t="n">
        <f aca="false">IF(AH108&lt;AG108,0,(AH108-AG108))</f>
        <v>0</v>
      </c>
      <c r="AJ108" s="72" t="n">
        <f aca="false">ROUND((AE108/$G$4*AI108+(AE108+AF108)/$G$4*($G$4-AI108)),0)</f>
        <v>24</v>
      </c>
      <c r="AK108" s="76" t="n">
        <f aca="false">AJ108</f>
        <v>24</v>
      </c>
      <c r="AL108" s="69"/>
    </row>
    <row r="109" s="68" customFormat="true" ht="20.1" hidden="false" customHeight="true" outlineLevel="0" collapsed="false">
      <c r="B109" s="69"/>
      <c r="C109" s="70" t="str">
        <f aca="false">IF('Исх.прод.2015'!C105=0,"",'Исх.прод.2015'!C105)</f>
        <v/>
      </c>
      <c r="D109" s="71" t="n">
        <f aca="false">'Исх.прод.2015'!K105</f>
        <v>24</v>
      </c>
      <c r="E109" s="72" t="b">
        <f aca="false">FALSE()</f>
        <v>0</v>
      </c>
      <c r="F109" s="73"/>
      <c r="G109" s="73"/>
      <c r="H109" s="73"/>
      <c r="I109" s="72" t="n">
        <f aca="false">IF(H109&lt;G109,0,(H109-G109))</f>
        <v>0</v>
      </c>
      <c r="J109" s="72" t="n">
        <f aca="false">IF(E109=TRUE(),D109+F109,(ROUND((D109/$G$4*I109+(D109+F109)/$G$4*($G$4-I109)),0)))</f>
        <v>24</v>
      </c>
      <c r="K109" s="72" t="b">
        <f aca="false">FALSE()</f>
        <v>0</v>
      </c>
      <c r="L109" s="72" t="n">
        <f aca="false">IF(K109=TRUE(),-F109,0)</f>
        <v>0</v>
      </c>
      <c r="M109" s="75" t="str">
        <f aca="false">IF(G109="","нет",G109)</f>
        <v>нет</v>
      </c>
      <c r="N109" s="73"/>
      <c r="O109" s="72" t="n">
        <f aca="false">IF(N109&lt;M109,0,(N109-M109))</f>
        <v>0</v>
      </c>
      <c r="P109" s="72" t="n">
        <f aca="false">ROUND((J109/$G$4*O109+(J109+L109)/$G$4*($G$4-O109)),0)</f>
        <v>24</v>
      </c>
      <c r="Q109" s="73"/>
      <c r="R109" s="75" t="str">
        <f aca="false">IF(G109="","нет",G109)</f>
        <v>нет</v>
      </c>
      <c r="S109" s="73"/>
      <c r="T109" s="72" t="n">
        <f aca="false">IF(S109&lt;R109,0,(S109-R109))</f>
        <v>0</v>
      </c>
      <c r="U109" s="72" t="n">
        <f aca="false">ROUND((P109/$G$4*T109+(P109+Q109)/$G$4*($G$4-T109)),0)</f>
        <v>24</v>
      </c>
      <c r="V109" s="73"/>
      <c r="W109" s="75" t="str">
        <f aca="false">IF(R109="","нет",R109)</f>
        <v>нет</v>
      </c>
      <c r="X109" s="73"/>
      <c r="Y109" s="72" t="n">
        <f aca="false">IF(X109&lt;W109,0,(X109-W109))</f>
        <v>0</v>
      </c>
      <c r="Z109" s="72" t="n">
        <f aca="false">ROUND((U109/$G$4*Y109+(U109+V109)/$G$4*($G$4-Y109)),0)</f>
        <v>24</v>
      </c>
      <c r="AA109" s="73"/>
      <c r="AB109" s="75" t="str">
        <f aca="false">IF(W109="","нет",W109)</f>
        <v>нет</v>
      </c>
      <c r="AC109" s="73"/>
      <c r="AD109" s="72" t="n">
        <f aca="false">IF(AC109&lt;AB109,0,(AC109-AB109))</f>
        <v>0</v>
      </c>
      <c r="AE109" s="72" t="n">
        <f aca="false">ROUND((Z109/$G$4*AD109+(Z109+AA109)/$G$4*($G$4-AD109)),0)</f>
        <v>24</v>
      </c>
      <c r="AF109" s="73"/>
      <c r="AG109" s="75" t="str">
        <f aca="false">IF(AB109="","нет",AB109)</f>
        <v>нет</v>
      </c>
      <c r="AH109" s="73"/>
      <c r="AI109" s="72" t="n">
        <f aca="false">IF(AH109&lt;AG109,0,(AH109-AG109))</f>
        <v>0</v>
      </c>
      <c r="AJ109" s="72" t="n">
        <f aca="false">ROUND((AE109/$G$4*AI109+(AE109+AF109)/$G$4*($G$4-AI109)),0)</f>
        <v>24</v>
      </c>
      <c r="AK109" s="76" t="n">
        <f aca="false">AJ109</f>
        <v>24</v>
      </c>
      <c r="AL109" s="69"/>
    </row>
    <row r="110" s="68" customFormat="true" ht="20.1" hidden="false" customHeight="true" outlineLevel="0" collapsed="false">
      <c r="B110" s="69"/>
      <c r="C110" s="70" t="str">
        <f aca="false">IF('Исх.прод.2015'!C106=0,"",'Исх.прод.2015'!C106)</f>
        <v/>
      </c>
      <c r="D110" s="71" t="n">
        <f aca="false">'Исх.прод.2015'!K106</f>
        <v>24</v>
      </c>
      <c r="E110" s="72" t="b">
        <f aca="false">FALSE()</f>
        <v>0</v>
      </c>
      <c r="F110" s="73"/>
      <c r="G110" s="73"/>
      <c r="H110" s="73"/>
      <c r="I110" s="72" t="n">
        <f aca="false">IF(H110&lt;G110,0,(H110-G110))</f>
        <v>0</v>
      </c>
      <c r="J110" s="72" t="n">
        <f aca="false">IF(E110=TRUE(),D110+F110,(ROUND((D110/$G$4*I110+(D110+F110)/$G$4*($G$4-I110)),0)))</f>
        <v>24</v>
      </c>
      <c r="K110" s="72" t="b">
        <f aca="false">FALSE()</f>
        <v>0</v>
      </c>
      <c r="L110" s="72" t="n">
        <f aca="false">IF(K110=TRUE(),-F110,0)</f>
        <v>0</v>
      </c>
      <c r="M110" s="75" t="str">
        <f aca="false">IF(G110="","нет",G110)</f>
        <v>нет</v>
      </c>
      <c r="N110" s="73"/>
      <c r="O110" s="72" t="n">
        <f aca="false">IF(N110&lt;M110,0,(N110-M110))</f>
        <v>0</v>
      </c>
      <c r="P110" s="72" t="n">
        <f aca="false">ROUND((J110/$G$4*O110+(J110+L110)/$G$4*($G$4-O110)),0)</f>
        <v>24</v>
      </c>
      <c r="Q110" s="73"/>
      <c r="R110" s="75" t="str">
        <f aca="false">IF(G110="","нет",G110)</f>
        <v>нет</v>
      </c>
      <c r="S110" s="73"/>
      <c r="T110" s="72" t="n">
        <f aca="false">IF(S110&lt;R110,0,(S110-R110))</f>
        <v>0</v>
      </c>
      <c r="U110" s="72" t="n">
        <f aca="false">ROUND((P110/$G$4*T110+(P110+Q110)/$G$4*($G$4-T110)),0)</f>
        <v>24</v>
      </c>
      <c r="V110" s="73"/>
      <c r="W110" s="75" t="str">
        <f aca="false">IF(R110="","нет",R110)</f>
        <v>нет</v>
      </c>
      <c r="X110" s="73"/>
      <c r="Y110" s="72" t="n">
        <f aca="false">IF(X110&lt;W110,0,(X110-W110))</f>
        <v>0</v>
      </c>
      <c r="Z110" s="72" t="n">
        <f aca="false">ROUND((U110/$G$4*Y110+(U110+V110)/$G$4*($G$4-Y110)),0)</f>
        <v>24</v>
      </c>
      <c r="AA110" s="73"/>
      <c r="AB110" s="75" t="str">
        <f aca="false">IF(W110="","нет",W110)</f>
        <v>нет</v>
      </c>
      <c r="AC110" s="73"/>
      <c r="AD110" s="72" t="n">
        <f aca="false">IF(AC110&lt;AB110,0,(AC110-AB110))</f>
        <v>0</v>
      </c>
      <c r="AE110" s="72" t="n">
        <f aca="false">ROUND((Z110/$G$4*AD110+(Z110+AA110)/$G$4*($G$4-AD110)),0)</f>
        <v>24</v>
      </c>
      <c r="AF110" s="73"/>
      <c r="AG110" s="75" t="str">
        <f aca="false">IF(AB110="","нет",AB110)</f>
        <v>нет</v>
      </c>
      <c r="AH110" s="73"/>
      <c r="AI110" s="72" t="n">
        <f aca="false">IF(AH110&lt;AG110,0,(AH110-AG110))</f>
        <v>0</v>
      </c>
      <c r="AJ110" s="72" t="n">
        <f aca="false">ROUND((AE110/$G$4*AI110+(AE110+AF110)/$G$4*($G$4-AI110)),0)</f>
        <v>24</v>
      </c>
      <c r="AK110" s="76" t="n">
        <f aca="false">AJ110</f>
        <v>24</v>
      </c>
      <c r="AL110" s="69"/>
    </row>
    <row r="111" s="68" customFormat="true" ht="20.1" hidden="false" customHeight="true" outlineLevel="0" collapsed="false">
      <c r="B111" s="69"/>
      <c r="C111" s="70" t="str">
        <f aca="false">IF('Исх.прод.2015'!C107=0,"",'Исх.прод.2015'!C107)</f>
        <v/>
      </c>
      <c r="D111" s="71" t="n">
        <f aca="false">'Исх.прод.2015'!K107</f>
        <v>24</v>
      </c>
      <c r="E111" s="72" t="b">
        <f aca="false">FALSE()</f>
        <v>0</v>
      </c>
      <c r="F111" s="73"/>
      <c r="G111" s="73"/>
      <c r="H111" s="73"/>
      <c r="I111" s="72" t="n">
        <f aca="false">IF(H111&lt;G111,0,(H111-G111))</f>
        <v>0</v>
      </c>
      <c r="J111" s="72" t="n">
        <f aca="false">IF(E111=TRUE(),D111+F111,(ROUND((D111/$G$4*I111+(D111+F111)/$G$4*($G$4-I111)),0)))</f>
        <v>24</v>
      </c>
      <c r="K111" s="72" t="b">
        <f aca="false">FALSE()</f>
        <v>0</v>
      </c>
      <c r="L111" s="72" t="n">
        <f aca="false">IF(K111=TRUE(),-F111,0)</f>
        <v>0</v>
      </c>
      <c r="M111" s="75" t="str">
        <f aca="false">IF(G111="","нет",G111)</f>
        <v>нет</v>
      </c>
      <c r="N111" s="73"/>
      <c r="O111" s="72" t="n">
        <f aca="false">IF(N111&lt;M111,0,(N111-M111))</f>
        <v>0</v>
      </c>
      <c r="P111" s="72" t="n">
        <f aca="false">ROUND((J111/$G$4*O111+(J111+L111)/$G$4*($G$4-O111)),0)</f>
        <v>24</v>
      </c>
      <c r="Q111" s="73"/>
      <c r="R111" s="75" t="str">
        <f aca="false">IF(G111="","нет",G111)</f>
        <v>нет</v>
      </c>
      <c r="S111" s="73"/>
      <c r="T111" s="72" t="n">
        <f aca="false">IF(S111&lt;R111,0,(S111-R111))</f>
        <v>0</v>
      </c>
      <c r="U111" s="72" t="n">
        <f aca="false">ROUND((P111/$G$4*T111+(P111+Q111)/$G$4*($G$4-T111)),0)</f>
        <v>24</v>
      </c>
      <c r="V111" s="73"/>
      <c r="W111" s="75" t="str">
        <f aca="false">IF(R111="","нет",R111)</f>
        <v>нет</v>
      </c>
      <c r="X111" s="73"/>
      <c r="Y111" s="72" t="n">
        <f aca="false">IF(X111&lt;W111,0,(X111-W111))</f>
        <v>0</v>
      </c>
      <c r="Z111" s="72" t="n">
        <f aca="false">ROUND((U111/$G$4*Y111+(U111+V111)/$G$4*($G$4-Y111)),0)</f>
        <v>24</v>
      </c>
      <c r="AA111" s="73"/>
      <c r="AB111" s="75" t="str">
        <f aca="false">IF(W111="","нет",W111)</f>
        <v>нет</v>
      </c>
      <c r="AC111" s="73"/>
      <c r="AD111" s="72" t="n">
        <f aca="false">IF(AC111&lt;AB111,0,(AC111-AB111))</f>
        <v>0</v>
      </c>
      <c r="AE111" s="72" t="n">
        <f aca="false">ROUND((Z111/$G$4*AD111+(Z111+AA111)/$G$4*($G$4-AD111)),0)</f>
        <v>24</v>
      </c>
      <c r="AF111" s="73"/>
      <c r="AG111" s="75" t="str">
        <f aca="false">IF(AB111="","нет",AB111)</f>
        <v>нет</v>
      </c>
      <c r="AH111" s="73"/>
      <c r="AI111" s="72" t="n">
        <f aca="false">IF(AH111&lt;AG111,0,(AH111-AG111))</f>
        <v>0</v>
      </c>
      <c r="AJ111" s="72" t="n">
        <f aca="false">ROUND((AE111/$G$4*AI111+(AE111+AF111)/$G$4*($G$4-AI111)),0)</f>
        <v>24</v>
      </c>
      <c r="AK111" s="76" t="n">
        <f aca="false">AJ111</f>
        <v>24</v>
      </c>
      <c r="AL111" s="69"/>
    </row>
    <row r="112" s="68" customFormat="true" ht="20.1" hidden="false" customHeight="true" outlineLevel="0" collapsed="false">
      <c r="B112" s="69"/>
      <c r="C112" s="70" t="str">
        <f aca="false">IF('Исх.прод.2015'!C108=0,"",'Исх.прод.2015'!C108)</f>
        <v/>
      </c>
      <c r="D112" s="71" t="n">
        <f aca="false">'Исх.прод.2015'!K108</f>
        <v>24</v>
      </c>
      <c r="E112" s="72" t="b">
        <f aca="false">FALSE()</f>
        <v>0</v>
      </c>
      <c r="F112" s="73"/>
      <c r="G112" s="73"/>
      <c r="H112" s="73"/>
      <c r="I112" s="72" t="n">
        <f aca="false">IF(H112&lt;G112,0,(H112-G112))</f>
        <v>0</v>
      </c>
      <c r="J112" s="72" t="n">
        <f aca="false">IF(E112=TRUE(),D112+F112,(ROUND((D112/$G$4*I112+(D112+F112)/$G$4*($G$4-I112)),0)))</f>
        <v>24</v>
      </c>
      <c r="K112" s="72" t="b">
        <f aca="false">FALSE()</f>
        <v>0</v>
      </c>
      <c r="L112" s="72" t="n">
        <f aca="false">IF(K112=TRUE(),-F112,0)</f>
        <v>0</v>
      </c>
      <c r="M112" s="75" t="str">
        <f aca="false">IF(G112="","нет",G112)</f>
        <v>нет</v>
      </c>
      <c r="N112" s="73"/>
      <c r="O112" s="72" t="n">
        <f aca="false">IF(N112&lt;M112,0,(N112-M112))</f>
        <v>0</v>
      </c>
      <c r="P112" s="72" t="n">
        <f aca="false">ROUND((J112/$G$4*O112+(J112+L112)/$G$4*($G$4-O112)),0)</f>
        <v>24</v>
      </c>
      <c r="Q112" s="73"/>
      <c r="R112" s="75" t="str">
        <f aca="false">IF(G112="","нет",G112)</f>
        <v>нет</v>
      </c>
      <c r="S112" s="73"/>
      <c r="T112" s="72" t="n">
        <f aca="false">IF(S112&lt;R112,0,(S112-R112))</f>
        <v>0</v>
      </c>
      <c r="U112" s="72" t="n">
        <f aca="false">ROUND((P112/$G$4*T112+(P112+Q112)/$G$4*($G$4-T112)),0)</f>
        <v>24</v>
      </c>
      <c r="V112" s="73"/>
      <c r="W112" s="75" t="str">
        <f aca="false">IF(R112="","нет",R112)</f>
        <v>нет</v>
      </c>
      <c r="X112" s="73"/>
      <c r="Y112" s="72" t="n">
        <f aca="false">IF(X112&lt;W112,0,(X112-W112))</f>
        <v>0</v>
      </c>
      <c r="Z112" s="72" t="n">
        <f aca="false">ROUND((U112/$G$4*Y112+(U112+V112)/$G$4*($G$4-Y112)),0)</f>
        <v>24</v>
      </c>
      <c r="AA112" s="73"/>
      <c r="AB112" s="75" t="str">
        <f aca="false">IF(W112="","нет",W112)</f>
        <v>нет</v>
      </c>
      <c r="AC112" s="73"/>
      <c r="AD112" s="72" t="n">
        <f aca="false">IF(AC112&lt;AB112,0,(AC112-AB112))</f>
        <v>0</v>
      </c>
      <c r="AE112" s="72" t="n">
        <f aca="false">ROUND((Z112/$G$4*AD112+(Z112+AA112)/$G$4*($G$4-AD112)),0)</f>
        <v>24</v>
      </c>
      <c r="AF112" s="73"/>
      <c r="AG112" s="75" t="str">
        <f aca="false">IF(AB112="","нет",AB112)</f>
        <v>нет</v>
      </c>
      <c r="AH112" s="73"/>
      <c r="AI112" s="72" t="n">
        <f aca="false">IF(AH112&lt;AG112,0,(AH112-AG112))</f>
        <v>0</v>
      </c>
      <c r="AJ112" s="72" t="n">
        <f aca="false">ROUND((AE112/$G$4*AI112+(AE112+AF112)/$G$4*($G$4-AI112)),0)</f>
        <v>24</v>
      </c>
      <c r="AK112" s="76" t="n">
        <f aca="false">AJ112</f>
        <v>24</v>
      </c>
      <c r="AL112" s="69"/>
    </row>
    <row r="113" s="68" customFormat="true" ht="20.1" hidden="false" customHeight="true" outlineLevel="0" collapsed="false">
      <c r="B113" s="69"/>
      <c r="C113" s="70" t="str">
        <f aca="false">IF('Исх.прод.2015'!C109=0,"",'Исх.прод.2015'!C109)</f>
        <v/>
      </c>
      <c r="D113" s="71" t="n">
        <f aca="false">'Исх.прод.2015'!K109</f>
        <v>24</v>
      </c>
      <c r="E113" s="72" t="b">
        <f aca="false">FALSE()</f>
        <v>0</v>
      </c>
      <c r="F113" s="73"/>
      <c r="G113" s="73"/>
      <c r="H113" s="73"/>
      <c r="I113" s="72" t="n">
        <f aca="false">IF(H113&lt;G113,0,(H113-G113))</f>
        <v>0</v>
      </c>
      <c r="J113" s="72" t="n">
        <f aca="false">IF(E113=TRUE(),D113+F113,(ROUND((D113/$G$4*I113+(D113+F113)/$G$4*($G$4-I113)),0)))</f>
        <v>24</v>
      </c>
      <c r="K113" s="72" t="b">
        <f aca="false">FALSE()</f>
        <v>0</v>
      </c>
      <c r="L113" s="72" t="n">
        <f aca="false">IF(K113=TRUE(),-F113,0)</f>
        <v>0</v>
      </c>
      <c r="M113" s="75" t="str">
        <f aca="false">IF(G113="","нет",G113)</f>
        <v>нет</v>
      </c>
      <c r="N113" s="73"/>
      <c r="O113" s="72" t="n">
        <f aca="false">IF(N113&lt;M113,0,(N113-M113))</f>
        <v>0</v>
      </c>
      <c r="P113" s="72" t="n">
        <f aca="false">ROUND((J113/$G$4*O113+(J113+L113)/$G$4*($G$4-O113)),0)</f>
        <v>24</v>
      </c>
      <c r="Q113" s="73"/>
      <c r="R113" s="75" t="str">
        <f aca="false">IF(G113="","нет",G113)</f>
        <v>нет</v>
      </c>
      <c r="S113" s="73"/>
      <c r="T113" s="72" t="n">
        <f aca="false">IF(S113&lt;R113,0,(S113-R113))</f>
        <v>0</v>
      </c>
      <c r="U113" s="72" t="n">
        <f aca="false">ROUND((P113/$G$4*T113+(P113+Q113)/$G$4*($G$4-T113)),0)</f>
        <v>24</v>
      </c>
      <c r="V113" s="73"/>
      <c r="W113" s="75" t="str">
        <f aca="false">IF(R113="","нет",R113)</f>
        <v>нет</v>
      </c>
      <c r="X113" s="73"/>
      <c r="Y113" s="72" t="n">
        <f aca="false">IF(X113&lt;W113,0,(X113-W113))</f>
        <v>0</v>
      </c>
      <c r="Z113" s="72" t="n">
        <f aca="false">ROUND((U113/$G$4*Y113+(U113+V113)/$G$4*($G$4-Y113)),0)</f>
        <v>24</v>
      </c>
      <c r="AA113" s="73"/>
      <c r="AB113" s="75" t="str">
        <f aca="false">IF(W113="","нет",W113)</f>
        <v>нет</v>
      </c>
      <c r="AC113" s="73"/>
      <c r="AD113" s="72" t="n">
        <f aca="false">IF(AC113&lt;AB113,0,(AC113-AB113))</f>
        <v>0</v>
      </c>
      <c r="AE113" s="72" t="n">
        <f aca="false">ROUND((Z113/$G$4*AD113+(Z113+AA113)/$G$4*($G$4-AD113)),0)</f>
        <v>24</v>
      </c>
      <c r="AF113" s="73"/>
      <c r="AG113" s="75" t="str">
        <f aca="false">IF(AB113="","нет",AB113)</f>
        <v>нет</v>
      </c>
      <c r="AH113" s="73"/>
      <c r="AI113" s="72" t="n">
        <f aca="false">IF(AH113&lt;AG113,0,(AH113-AG113))</f>
        <v>0</v>
      </c>
      <c r="AJ113" s="72" t="n">
        <f aca="false">ROUND((AE113/$G$4*AI113+(AE113+AF113)/$G$4*($G$4-AI113)),0)</f>
        <v>24</v>
      </c>
      <c r="AK113" s="76" t="n">
        <f aca="false">AJ113</f>
        <v>24</v>
      </c>
      <c r="AL113" s="69"/>
    </row>
    <row r="114" s="68" customFormat="true" ht="20.1" hidden="false" customHeight="true" outlineLevel="0" collapsed="false">
      <c r="B114" s="69"/>
      <c r="C114" s="70" t="str">
        <f aca="false">IF('Исх.прод.2015'!C110=0,"",'Исх.прод.2015'!C110)</f>
        <v/>
      </c>
      <c r="D114" s="71" t="n">
        <f aca="false">'Исх.прод.2015'!K110</f>
        <v>24</v>
      </c>
      <c r="E114" s="72" t="b">
        <f aca="false">FALSE()</f>
        <v>0</v>
      </c>
      <c r="F114" s="73"/>
      <c r="G114" s="73"/>
      <c r="H114" s="73"/>
      <c r="I114" s="72" t="n">
        <f aca="false">IF(H114&lt;G114,0,(H114-G114))</f>
        <v>0</v>
      </c>
      <c r="J114" s="72" t="n">
        <f aca="false">IF(E114=TRUE(),D114+F114,(ROUND((D114/$G$4*I114+(D114+F114)/$G$4*($G$4-I114)),0)))</f>
        <v>24</v>
      </c>
      <c r="K114" s="72" t="b">
        <f aca="false">FALSE()</f>
        <v>0</v>
      </c>
      <c r="L114" s="72" t="n">
        <f aca="false">IF(K114=TRUE(),-F114,0)</f>
        <v>0</v>
      </c>
      <c r="M114" s="75" t="str">
        <f aca="false">IF(G114="","нет",G114)</f>
        <v>нет</v>
      </c>
      <c r="N114" s="73"/>
      <c r="O114" s="72" t="n">
        <f aca="false">IF(N114&lt;M114,0,(N114-M114))</f>
        <v>0</v>
      </c>
      <c r="P114" s="72" t="n">
        <f aca="false">ROUND((J114/$G$4*O114+(J114+L114)/$G$4*($G$4-O114)),0)</f>
        <v>24</v>
      </c>
      <c r="Q114" s="73"/>
      <c r="R114" s="75" t="str">
        <f aca="false">IF(G114="","нет",G114)</f>
        <v>нет</v>
      </c>
      <c r="S114" s="73"/>
      <c r="T114" s="72" t="n">
        <f aca="false">IF(S114&lt;R114,0,(S114-R114))</f>
        <v>0</v>
      </c>
      <c r="U114" s="72" t="n">
        <f aca="false">ROUND((P114/$G$4*T114+(P114+Q114)/$G$4*($G$4-T114)),0)</f>
        <v>24</v>
      </c>
      <c r="V114" s="73"/>
      <c r="W114" s="75" t="str">
        <f aca="false">IF(R114="","нет",R114)</f>
        <v>нет</v>
      </c>
      <c r="X114" s="73"/>
      <c r="Y114" s="72" t="n">
        <f aca="false">IF(X114&lt;W114,0,(X114-W114))</f>
        <v>0</v>
      </c>
      <c r="Z114" s="72" t="n">
        <f aca="false">ROUND((U114/$G$4*Y114+(U114+V114)/$G$4*($G$4-Y114)),0)</f>
        <v>24</v>
      </c>
      <c r="AA114" s="73"/>
      <c r="AB114" s="75" t="str">
        <f aca="false">IF(W114="","нет",W114)</f>
        <v>нет</v>
      </c>
      <c r="AC114" s="73"/>
      <c r="AD114" s="72" t="n">
        <f aca="false">IF(AC114&lt;AB114,0,(AC114-AB114))</f>
        <v>0</v>
      </c>
      <c r="AE114" s="72" t="n">
        <f aca="false">ROUND((Z114/$G$4*AD114+(Z114+AA114)/$G$4*($G$4-AD114)),0)</f>
        <v>24</v>
      </c>
      <c r="AF114" s="73"/>
      <c r="AG114" s="75" t="str">
        <f aca="false">IF(AB114="","нет",AB114)</f>
        <v>нет</v>
      </c>
      <c r="AH114" s="73"/>
      <c r="AI114" s="72" t="n">
        <f aca="false">IF(AH114&lt;AG114,0,(AH114-AG114))</f>
        <v>0</v>
      </c>
      <c r="AJ114" s="72" t="n">
        <f aca="false">ROUND((AE114/$G$4*AI114+(AE114+AF114)/$G$4*($G$4-AI114)),0)</f>
        <v>24</v>
      </c>
      <c r="AK114" s="76" t="n">
        <f aca="false">AJ114</f>
        <v>24</v>
      </c>
      <c r="AL114" s="69"/>
    </row>
    <row r="115" s="68" customFormat="true" ht="20.1" hidden="false" customHeight="true" outlineLevel="0" collapsed="false">
      <c r="B115" s="69"/>
      <c r="C115" s="70" t="str">
        <f aca="false">IF('Исх.прод.2015'!C111=0,"",'Исх.прод.2015'!C111)</f>
        <v/>
      </c>
      <c r="D115" s="71" t="n">
        <f aca="false">'Исх.прод.2015'!K111</f>
        <v>24</v>
      </c>
      <c r="E115" s="72" t="b">
        <f aca="false">FALSE()</f>
        <v>0</v>
      </c>
      <c r="F115" s="73"/>
      <c r="G115" s="73"/>
      <c r="H115" s="73"/>
      <c r="I115" s="72" t="n">
        <f aca="false">IF(H115&lt;G115,0,(H115-G115))</f>
        <v>0</v>
      </c>
      <c r="J115" s="72" t="n">
        <f aca="false">IF(E115=TRUE(),D115+F115,(ROUND((D115/$G$4*I115+(D115+F115)/$G$4*($G$4-I115)),0)))</f>
        <v>24</v>
      </c>
      <c r="K115" s="72" t="b">
        <f aca="false">FALSE()</f>
        <v>0</v>
      </c>
      <c r="L115" s="72" t="n">
        <f aca="false">IF(K115=TRUE(),-F115,0)</f>
        <v>0</v>
      </c>
      <c r="M115" s="75" t="str">
        <f aca="false">IF(G115="","нет",G115)</f>
        <v>нет</v>
      </c>
      <c r="N115" s="73"/>
      <c r="O115" s="72" t="n">
        <f aca="false">IF(N115&lt;M115,0,(N115-M115))</f>
        <v>0</v>
      </c>
      <c r="P115" s="72" t="n">
        <f aca="false">ROUND((J115/$G$4*O115+(J115+L115)/$G$4*($G$4-O115)),0)</f>
        <v>24</v>
      </c>
      <c r="Q115" s="73"/>
      <c r="R115" s="75" t="str">
        <f aca="false">IF(G115="","нет",G115)</f>
        <v>нет</v>
      </c>
      <c r="S115" s="73"/>
      <c r="T115" s="72" t="n">
        <f aca="false">IF(S115&lt;R115,0,(S115-R115))</f>
        <v>0</v>
      </c>
      <c r="U115" s="72" t="n">
        <f aca="false">ROUND((P115/$G$4*T115+(P115+Q115)/$G$4*($G$4-T115)),0)</f>
        <v>24</v>
      </c>
      <c r="V115" s="73"/>
      <c r="W115" s="75" t="str">
        <f aca="false">IF(R115="","нет",R115)</f>
        <v>нет</v>
      </c>
      <c r="X115" s="73"/>
      <c r="Y115" s="72" t="n">
        <f aca="false">IF(X115&lt;W115,0,(X115-W115))</f>
        <v>0</v>
      </c>
      <c r="Z115" s="72" t="n">
        <f aca="false">ROUND((U115/$G$4*Y115+(U115+V115)/$G$4*($G$4-Y115)),0)</f>
        <v>24</v>
      </c>
      <c r="AA115" s="73"/>
      <c r="AB115" s="75" t="str">
        <f aca="false">IF(W115="","нет",W115)</f>
        <v>нет</v>
      </c>
      <c r="AC115" s="73"/>
      <c r="AD115" s="72" t="n">
        <f aca="false">IF(AC115&lt;AB115,0,(AC115-AB115))</f>
        <v>0</v>
      </c>
      <c r="AE115" s="72" t="n">
        <f aca="false">ROUND((Z115/$G$4*AD115+(Z115+AA115)/$G$4*($G$4-AD115)),0)</f>
        <v>24</v>
      </c>
      <c r="AF115" s="73"/>
      <c r="AG115" s="75" t="str">
        <f aca="false">IF(AB115="","нет",AB115)</f>
        <v>нет</v>
      </c>
      <c r="AH115" s="73"/>
      <c r="AI115" s="72" t="n">
        <f aca="false">IF(AH115&lt;AG115,0,(AH115-AG115))</f>
        <v>0</v>
      </c>
      <c r="AJ115" s="72" t="n">
        <f aca="false">ROUND((AE115/$G$4*AI115+(AE115+AF115)/$G$4*($G$4-AI115)),0)</f>
        <v>24</v>
      </c>
      <c r="AK115" s="76" t="n">
        <f aca="false">AJ115</f>
        <v>24</v>
      </c>
      <c r="AL115" s="69"/>
    </row>
    <row r="116" s="68" customFormat="true" ht="20.1" hidden="false" customHeight="true" outlineLevel="0" collapsed="false">
      <c r="B116" s="69"/>
      <c r="C116" s="70" t="str">
        <f aca="false">IF('Исх.прод.2015'!C112=0,"",'Исх.прод.2015'!C112)</f>
        <v/>
      </c>
      <c r="D116" s="71" t="n">
        <f aca="false">'Исх.прод.2015'!K112</f>
        <v>24</v>
      </c>
      <c r="E116" s="72" t="b">
        <f aca="false">FALSE()</f>
        <v>0</v>
      </c>
      <c r="F116" s="73"/>
      <c r="G116" s="73"/>
      <c r="H116" s="73"/>
      <c r="I116" s="72" t="n">
        <f aca="false">IF(H116&lt;G116,0,(H116-G116))</f>
        <v>0</v>
      </c>
      <c r="J116" s="72" t="n">
        <f aca="false">IF(E116=TRUE(),D116+F116,(ROUND((D116/$G$4*I116+(D116+F116)/$G$4*($G$4-I116)),0)))</f>
        <v>24</v>
      </c>
      <c r="K116" s="72" t="b">
        <f aca="false">FALSE()</f>
        <v>0</v>
      </c>
      <c r="L116" s="72" t="n">
        <f aca="false">IF(K116=TRUE(),-F116,0)</f>
        <v>0</v>
      </c>
      <c r="M116" s="75" t="str">
        <f aca="false">IF(G116="","нет",G116)</f>
        <v>нет</v>
      </c>
      <c r="N116" s="73"/>
      <c r="O116" s="72" t="n">
        <f aca="false">IF(N116&lt;M116,0,(N116-M116))</f>
        <v>0</v>
      </c>
      <c r="P116" s="72" t="n">
        <f aca="false">ROUND((J116/$G$4*O116+(J116+L116)/$G$4*($G$4-O116)),0)</f>
        <v>24</v>
      </c>
      <c r="Q116" s="73"/>
      <c r="R116" s="75" t="str">
        <f aca="false">IF(G116="","нет",G116)</f>
        <v>нет</v>
      </c>
      <c r="S116" s="73"/>
      <c r="T116" s="72" t="n">
        <f aca="false">IF(S116&lt;R116,0,(S116-R116))</f>
        <v>0</v>
      </c>
      <c r="U116" s="72" t="n">
        <f aca="false">ROUND((P116/$G$4*T116+(P116+Q116)/$G$4*($G$4-T116)),0)</f>
        <v>24</v>
      </c>
      <c r="V116" s="73"/>
      <c r="W116" s="75" t="str">
        <f aca="false">IF(R116="","нет",R116)</f>
        <v>нет</v>
      </c>
      <c r="X116" s="73"/>
      <c r="Y116" s="72" t="n">
        <f aca="false">IF(X116&lt;W116,0,(X116-W116))</f>
        <v>0</v>
      </c>
      <c r="Z116" s="72" t="n">
        <f aca="false">ROUND((U116/$G$4*Y116+(U116+V116)/$G$4*($G$4-Y116)),0)</f>
        <v>24</v>
      </c>
      <c r="AA116" s="73"/>
      <c r="AB116" s="75" t="str">
        <f aca="false">IF(W116="","нет",W116)</f>
        <v>нет</v>
      </c>
      <c r="AC116" s="73"/>
      <c r="AD116" s="72" t="n">
        <f aca="false">IF(AC116&lt;AB116,0,(AC116-AB116))</f>
        <v>0</v>
      </c>
      <c r="AE116" s="72" t="n">
        <f aca="false">ROUND((Z116/$G$4*AD116+(Z116+AA116)/$G$4*($G$4-AD116)),0)</f>
        <v>24</v>
      </c>
      <c r="AF116" s="73"/>
      <c r="AG116" s="75" t="str">
        <f aca="false">IF(AB116="","нет",AB116)</f>
        <v>нет</v>
      </c>
      <c r="AH116" s="73"/>
      <c r="AI116" s="72" t="n">
        <f aca="false">IF(AH116&lt;AG116,0,(AH116-AG116))</f>
        <v>0</v>
      </c>
      <c r="AJ116" s="72" t="n">
        <f aca="false">ROUND((AE116/$G$4*AI116+(AE116+AF116)/$G$4*($G$4-AI116)),0)</f>
        <v>24</v>
      </c>
      <c r="AK116" s="76" t="n">
        <f aca="false">AJ116</f>
        <v>24</v>
      </c>
      <c r="AL116" s="69"/>
    </row>
    <row r="117" s="68" customFormat="true" ht="20.1" hidden="false" customHeight="true" outlineLevel="0" collapsed="false">
      <c r="B117" s="69"/>
      <c r="C117" s="70" t="str">
        <f aca="false">IF('Исх.прод.2015'!C113=0,"",'Исх.прод.2015'!C113)</f>
        <v/>
      </c>
      <c r="D117" s="71" t="n">
        <f aca="false">'Исх.прод.2015'!K113</f>
        <v>24</v>
      </c>
      <c r="E117" s="72" t="b">
        <f aca="false">FALSE()</f>
        <v>0</v>
      </c>
      <c r="F117" s="73"/>
      <c r="G117" s="73"/>
      <c r="H117" s="73"/>
      <c r="I117" s="72" t="n">
        <f aca="false">IF(H117&lt;G117,0,(H117-G117))</f>
        <v>0</v>
      </c>
      <c r="J117" s="72" t="n">
        <f aca="false">IF(E117=TRUE(),D117+F117,(ROUND((D117/$G$4*I117+(D117+F117)/$G$4*($G$4-I117)),0)))</f>
        <v>24</v>
      </c>
      <c r="K117" s="72" t="b">
        <f aca="false">FALSE()</f>
        <v>0</v>
      </c>
      <c r="L117" s="72" t="n">
        <f aca="false">IF(K117=TRUE(),-F117,0)</f>
        <v>0</v>
      </c>
      <c r="M117" s="75" t="str">
        <f aca="false">IF(G117="","нет",G117)</f>
        <v>нет</v>
      </c>
      <c r="N117" s="73"/>
      <c r="O117" s="72" t="n">
        <f aca="false">IF(N117&lt;M117,0,(N117-M117))</f>
        <v>0</v>
      </c>
      <c r="P117" s="72" t="n">
        <f aca="false">ROUND((J117/$G$4*O117+(J117+L117)/$G$4*($G$4-O117)),0)</f>
        <v>24</v>
      </c>
      <c r="Q117" s="73"/>
      <c r="R117" s="75" t="str">
        <f aca="false">IF(G117="","нет",G117)</f>
        <v>нет</v>
      </c>
      <c r="S117" s="73"/>
      <c r="T117" s="72" t="n">
        <f aca="false">IF(S117&lt;R117,0,(S117-R117))</f>
        <v>0</v>
      </c>
      <c r="U117" s="72" t="n">
        <f aca="false">ROUND((P117/$G$4*T117+(P117+Q117)/$G$4*($G$4-T117)),0)</f>
        <v>24</v>
      </c>
      <c r="V117" s="73"/>
      <c r="W117" s="75" t="str">
        <f aca="false">IF(R117="","нет",R117)</f>
        <v>нет</v>
      </c>
      <c r="X117" s="73"/>
      <c r="Y117" s="72" t="n">
        <f aca="false">IF(X117&lt;W117,0,(X117-W117))</f>
        <v>0</v>
      </c>
      <c r="Z117" s="72" t="n">
        <f aca="false">ROUND((U117/$G$4*Y117+(U117+V117)/$G$4*($G$4-Y117)),0)</f>
        <v>24</v>
      </c>
      <c r="AA117" s="73"/>
      <c r="AB117" s="75" t="str">
        <f aca="false">IF(W117="","нет",W117)</f>
        <v>нет</v>
      </c>
      <c r="AC117" s="73"/>
      <c r="AD117" s="72" t="n">
        <f aca="false">IF(AC117&lt;AB117,0,(AC117-AB117))</f>
        <v>0</v>
      </c>
      <c r="AE117" s="72" t="n">
        <f aca="false">ROUND((Z117/$G$4*AD117+(Z117+AA117)/$G$4*($G$4-AD117)),0)</f>
        <v>24</v>
      </c>
      <c r="AF117" s="73"/>
      <c r="AG117" s="75" t="str">
        <f aca="false">IF(AB117="","нет",AB117)</f>
        <v>нет</v>
      </c>
      <c r="AH117" s="73"/>
      <c r="AI117" s="72" t="n">
        <f aca="false">IF(AH117&lt;AG117,0,(AH117-AG117))</f>
        <v>0</v>
      </c>
      <c r="AJ117" s="72" t="n">
        <f aca="false">ROUND((AE117/$G$4*AI117+(AE117+AF117)/$G$4*($G$4-AI117)),0)</f>
        <v>24</v>
      </c>
      <c r="AK117" s="76" t="n">
        <f aca="false">AJ117</f>
        <v>24</v>
      </c>
      <c r="AL117" s="69"/>
    </row>
    <row r="118" s="68" customFormat="true" ht="20.1" hidden="false" customHeight="true" outlineLevel="0" collapsed="false">
      <c r="B118" s="69"/>
      <c r="C118" s="70" t="str">
        <f aca="false">IF('Исх.прод.2015'!C114=0,"",'Исх.прод.2015'!C114)</f>
        <v/>
      </c>
      <c r="D118" s="71" t="n">
        <f aca="false">'Исх.прод.2015'!K114</f>
        <v>24</v>
      </c>
      <c r="E118" s="72" t="b">
        <f aca="false">FALSE()</f>
        <v>0</v>
      </c>
      <c r="F118" s="73"/>
      <c r="G118" s="73"/>
      <c r="H118" s="73"/>
      <c r="I118" s="72" t="n">
        <f aca="false">IF(H118&lt;G118,0,(H118-G118))</f>
        <v>0</v>
      </c>
      <c r="J118" s="72" t="n">
        <f aca="false">IF(E118=TRUE(),D118+F118,(ROUND((D118/$G$4*I118+(D118+F118)/$G$4*($G$4-I118)),0)))</f>
        <v>24</v>
      </c>
      <c r="K118" s="72" t="b">
        <f aca="false">FALSE()</f>
        <v>0</v>
      </c>
      <c r="L118" s="72" t="n">
        <f aca="false">IF(K118=TRUE(),-F118,0)</f>
        <v>0</v>
      </c>
      <c r="M118" s="75" t="str">
        <f aca="false">IF(G118="","нет",G118)</f>
        <v>нет</v>
      </c>
      <c r="N118" s="73"/>
      <c r="O118" s="72" t="n">
        <f aca="false">IF(N118&lt;M118,0,(N118-M118))</f>
        <v>0</v>
      </c>
      <c r="P118" s="72" t="n">
        <f aca="false">ROUND((J118/$G$4*O118+(J118+L118)/$G$4*($G$4-O118)),0)</f>
        <v>24</v>
      </c>
      <c r="Q118" s="73"/>
      <c r="R118" s="75" t="str">
        <f aca="false">IF(G118="","нет",G118)</f>
        <v>нет</v>
      </c>
      <c r="S118" s="73"/>
      <c r="T118" s="72" t="n">
        <f aca="false">IF(S118&lt;R118,0,(S118-R118))</f>
        <v>0</v>
      </c>
      <c r="U118" s="72" t="n">
        <f aca="false">ROUND((P118/$G$4*T118+(P118+Q118)/$G$4*($G$4-T118)),0)</f>
        <v>24</v>
      </c>
      <c r="V118" s="73"/>
      <c r="W118" s="75" t="str">
        <f aca="false">IF(R118="","нет",R118)</f>
        <v>нет</v>
      </c>
      <c r="X118" s="73"/>
      <c r="Y118" s="72" t="n">
        <f aca="false">IF(X118&lt;W118,0,(X118-W118))</f>
        <v>0</v>
      </c>
      <c r="Z118" s="72" t="n">
        <f aca="false">ROUND((U118/$G$4*Y118+(U118+V118)/$G$4*($G$4-Y118)),0)</f>
        <v>24</v>
      </c>
      <c r="AA118" s="73"/>
      <c r="AB118" s="75" t="str">
        <f aca="false">IF(W118="","нет",W118)</f>
        <v>нет</v>
      </c>
      <c r="AC118" s="73"/>
      <c r="AD118" s="72" t="n">
        <f aca="false">IF(AC118&lt;AB118,0,(AC118-AB118))</f>
        <v>0</v>
      </c>
      <c r="AE118" s="72" t="n">
        <f aca="false">ROUND((Z118/$G$4*AD118+(Z118+AA118)/$G$4*($G$4-AD118)),0)</f>
        <v>24</v>
      </c>
      <c r="AF118" s="73"/>
      <c r="AG118" s="75" t="str">
        <f aca="false">IF(AB118="","нет",AB118)</f>
        <v>нет</v>
      </c>
      <c r="AH118" s="73"/>
      <c r="AI118" s="72" t="n">
        <f aca="false">IF(AH118&lt;AG118,0,(AH118-AG118))</f>
        <v>0</v>
      </c>
      <c r="AJ118" s="72" t="n">
        <f aca="false">ROUND((AE118/$G$4*AI118+(AE118+AF118)/$G$4*($G$4-AI118)),0)</f>
        <v>24</v>
      </c>
      <c r="AK118" s="76" t="n">
        <f aca="false">AJ118</f>
        <v>24</v>
      </c>
      <c r="AL118" s="69"/>
    </row>
    <row r="119" s="68" customFormat="true" ht="20.1" hidden="false" customHeight="true" outlineLevel="0" collapsed="false">
      <c r="B119" s="69"/>
      <c r="C119" s="70" t="str">
        <f aca="false">IF('Исх.прод.2015'!C115=0,"",'Исх.прод.2015'!C115)</f>
        <v/>
      </c>
      <c r="D119" s="71" t="n">
        <f aca="false">'Исх.прод.2015'!K115</f>
        <v>24</v>
      </c>
      <c r="E119" s="72" t="b">
        <f aca="false">FALSE()</f>
        <v>0</v>
      </c>
      <c r="F119" s="73"/>
      <c r="G119" s="73"/>
      <c r="H119" s="73"/>
      <c r="I119" s="72" t="n">
        <f aca="false">IF(H119&lt;G119,0,(H119-G119))</f>
        <v>0</v>
      </c>
      <c r="J119" s="72" t="n">
        <f aca="false">IF(E119=TRUE(),D119+F119,(ROUND((D119/$G$4*I119+(D119+F119)/$G$4*($G$4-I119)),0)))</f>
        <v>24</v>
      </c>
      <c r="K119" s="72" t="b">
        <f aca="false">FALSE()</f>
        <v>0</v>
      </c>
      <c r="L119" s="72" t="n">
        <f aca="false">IF(K119=TRUE(),-F119,0)</f>
        <v>0</v>
      </c>
      <c r="M119" s="75" t="str">
        <f aca="false">IF(G119="","нет",G119)</f>
        <v>нет</v>
      </c>
      <c r="N119" s="73"/>
      <c r="O119" s="72" t="n">
        <f aca="false">IF(N119&lt;M119,0,(N119-M119))</f>
        <v>0</v>
      </c>
      <c r="P119" s="72" t="n">
        <f aca="false">ROUND((J119/$G$4*O119+(J119+L119)/$G$4*($G$4-O119)),0)</f>
        <v>24</v>
      </c>
      <c r="Q119" s="73"/>
      <c r="R119" s="75" t="str">
        <f aca="false">IF(G119="","нет",G119)</f>
        <v>нет</v>
      </c>
      <c r="S119" s="73"/>
      <c r="T119" s="72" t="n">
        <f aca="false">IF(S119&lt;R119,0,(S119-R119))</f>
        <v>0</v>
      </c>
      <c r="U119" s="72" t="n">
        <f aca="false">ROUND((P119/$G$4*T119+(P119+Q119)/$G$4*($G$4-T119)),0)</f>
        <v>24</v>
      </c>
      <c r="V119" s="73"/>
      <c r="W119" s="75" t="str">
        <f aca="false">IF(R119="","нет",R119)</f>
        <v>нет</v>
      </c>
      <c r="X119" s="73"/>
      <c r="Y119" s="72" t="n">
        <f aca="false">IF(X119&lt;W119,0,(X119-W119))</f>
        <v>0</v>
      </c>
      <c r="Z119" s="72" t="n">
        <f aca="false">ROUND((U119/$G$4*Y119+(U119+V119)/$G$4*($G$4-Y119)),0)</f>
        <v>24</v>
      </c>
      <c r="AA119" s="73"/>
      <c r="AB119" s="75" t="str">
        <f aca="false">IF(W119="","нет",W119)</f>
        <v>нет</v>
      </c>
      <c r="AC119" s="73"/>
      <c r="AD119" s="72" t="n">
        <f aca="false">IF(AC119&lt;AB119,0,(AC119-AB119))</f>
        <v>0</v>
      </c>
      <c r="AE119" s="72" t="n">
        <f aca="false">ROUND((Z119/$G$4*AD119+(Z119+AA119)/$G$4*($G$4-AD119)),0)</f>
        <v>24</v>
      </c>
      <c r="AF119" s="73"/>
      <c r="AG119" s="75" t="str">
        <f aca="false">IF(AB119="","нет",AB119)</f>
        <v>нет</v>
      </c>
      <c r="AH119" s="73"/>
      <c r="AI119" s="72" t="n">
        <f aca="false">IF(AH119&lt;AG119,0,(AH119-AG119))</f>
        <v>0</v>
      </c>
      <c r="AJ119" s="72" t="n">
        <f aca="false">ROUND((AE119/$G$4*AI119+(AE119+AF119)/$G$4*($G$4-AI119)),0)</f>
        <v>24</v>
      </c>
      <c r="AK119" s="76" t="n">
        <f aca="false">AJ119</f>
        <v>24</v>
      </c>
      <c r="AL119" s="69"/>
    </row>
    <row r="120" s="68" customFormat="true" ht="20.1" hidden="false" customHeight="true" outlineLevel="0" collapsed="false">
      <c r="B120" s="69"/>
      <c r="C120" s="70" t="str">
        <f aca="false">IF('Исх.прод.2015'!C116=0,"",'Исх.прод.2015'!C116)</f>
        <v/>
      </c>
      <c r="D120" s="71" t="n">
        <f aca="false">'Исх.прод.2015'!K116</f>
        <v>24</v>
      </c>
      <c r="E120" s="72" t="b">
        <f aca="false">FALSE()</f>
        <v>0</v>
      </c>
      <c r="F120" s="73"/>
      <c r="G120" s="73"/>
      <c r="H120" s="73"/>
      <c r="I120" s="72" t="n">
        <f aca="false">IF(H120&lt;G120,0,(H120-G120))</f>
        <v>0</v>
      </c>
      <c r="J120" s="72" t="n">
        <f aca="false">IF(E120=TRUE(),D120+F120,(ROUND((D120/$G$4*I120+(D120+F120)/$G$4*($G$4-I120)),0)))</f>
        <v>24</v>
      </c>
      <c r="K120" s="72" t="b">
        <f aca="false">FALSE()</f>
        <v>0</v>
      </c>
      <c r="L120" s="72" t="n">
        <f aca="false">IF(K120=TRUE(),-F120,0)</f>
        <v>0</v>
      </c>
      <c r="M120" s="75" t="str">
        <f aca="false">IF(G120="","нет",G120)</f>
        <v>нет</v>
      </c>
      <c r="N120" s="73"/>
      <c r="O120" s="72" t="n">
        <f aca="false">IF(N120&lt;M120,0,(N120-M120))</f>
        <v>0</v>
      </c>
      <c r="P120" s="72" t="n">
        <f aca="false">ROUND((J120/$G$4*O120+(J120+L120)/$G$4*($G$4-O120)),0)</f>
        <v>24</v>
      </c>
      <c r="Q120" s="73"/>
      <c r="R120" s="75" t="str">
        <f aca="false">IF(G120="","нет",G120)</f>
        <v>нет</v>
      </c>
      <c r="S120" s="73"/>
      <c r="T120" s="72" t="n">
        <f aca="false">IF(S120&lt;R120,0,(S120-R120))</f>
        <v>0</v>
      </c>
      <c r="U120" s="72" t="n">
        <f aca="false">ROUND((P120/$G$4*T120+(P120+Q120)/$G$4*($G$4-T120)),0)</f>
        <v>24</v>
      </c>
      <c r="V120" s="73"/>
      <c r="W120" s="75" t="str">
        <f aca="false">IF(R120="","нет",R120)</f>
        <v>нет</v>
      </c>
      <c r="X120" s="73"/>
      <c r="Y120" s="72" t="n">
        <f aca="false">IF(X120&lt;W120,0,(X120-W120))</f>
        <v>0</v>
      </c>
      <c r="Z120" s="72" t="n">
        <f aca="false">ROUND((U120/$G$4*Y120+(U120+V120)/$G$4*($G$4-Y120)),0)</f>
        <v>24</v>
      </c>
      <c r="AA120" s="73"/>
      <c r="AB120" s="75" t="str">
        <f aca="false">IF(W120="","нет",W120)</f>
        <v>нет</v>
      </c>
      <c r="AC120" s="73"/>
      <c r="AD120" s="72" t="n">
        <f aca="false">IF(AC120&lt;AB120,0,(AC120-AB120))</f>
        <v>0</v>
      </c>
      <c r="AE120" s="72" t="n">
        <f aca="false">ROUND((Z120/$G$4*AD120+(Z120+AA120)/$G$4*($G$4-AD120)),0)</f>
        <v>24</v>
      </c>
      <c r="AF120" s="73"/>
      <c r="AG120" s="75" t="str">
        <f aca="false">IF(AB120="","нет",AB120)</f>
        <v>нет</v>
      </c>
      <c r="AH120" s="73"/>
      <c r="AI120" s="72" t="n">
        <f aca="false">IF(AH120&lt;AG120,0,(AH120-AG120))</f>
        <v>0</v>
      </c>
      <c r="AJ120" s="72" t="n">
        <f aca="false">ROUND((AE120/$G$4*AI120+(AE120+AF120)/$G$4*($G$4-AI120)),0)</f>
        <v>24</v>
      </c>
      <c r="AK120" s="76" t="n">
        <f aca="false">AJ120</f>
        <v>24</v>
      </c>
      <c r="AL120" s="69"/>
    </row>
    <row r="121" s="68" customFormat="true" ht="20.1" hidden="false" customHeight="true" outlineLevel="0" collapsed="false">
      <c r="B121" s="69"/>
      <c r="C121" s="70" t="str">
        <f aca="false">IF('Исх.прод.2015'!C117=0,"",'Исх.прод.2015'!C117)</f>
        <v/>
      </c>
      <c r="D121" s="71" t="n">
        <f aca="false">'Исх.прод.2015'!K117</f>
        <v>24</v>
      </c>
      <c r="E121" s="72" t="b">
        <f aca="false">FALSE()</f>
        <v>0</v>
      </c>
      <c r="F121" s="73"/>
      <c r="G121" s="73"/>
      <c r="H121" s="73"/>
      <c r="I121" s="72" t="n">
        <f aca="false">IF(H121&lt;G121,0,(H121-G121))</f>
        <v>0</v>
      </c>
      <c r="J121" s="72" t="n">
        <f aca="false">IF(E121=TRUE(),D121+F121,(ROUND((D121/$G$4*I121+(D121+F121)/$G$4*($G$4-I121)),0)))</f>
        <v>24</v>
      </c>
      <c r="K121" s="72" t="b">
        <f aca="false">FALSE()</f>
        <v>0</v>
      </c>
      <c r="L121" s="72" t="n">
        <f aca="false">IF(K121=TRUE(),-F121,0)</f>
        <v>0</v>
      </c>
      <c r="M121" s="75" t="str">
        <f aca="false">IF(G121="","нет",G121)</f>
        <v>нет</v>
      </c>
      <c r="N121" s="73"/>
      <c r="O121" s="72" t="n">
        <f aca="false">IF(N121&lt;M121,0,(N121-M121))</f>
        <v>0</v>
      </c>
      <c r="P121" s="72" t="n">
        <f aca="false">ROUND((J121/$G$4*O121+(J121+L121)/$G$4*($G$4-O121)),0)</f>
        <v>24</v>
      </c>
      <c r="Q121" s="73"/>
      <c r="R121" s="75" t="str">
        <f aca="false">IF(G121="","нет",G121)</f>
        <v>нет</v>
      </c>
      <c r="S121" s="73"/>
      <c r="T121" s="72" t="n">
        <f aca="false">IF(S121&lt;R121,0,(S121-R121))</f>
        <v>0</v>
      </c>
      <c r="U121" s="72" t="n">
        <f aca="false">ROUND((P121/$G$4*T121+(P121+Q121)/$G$4*($G$4-T121)),0)</f>
        <v>24</v>
      </c>
      <c r="V121" s="73"/>
      <c r="W121" s="75" t="str">
        <f aca="false">IF(R121="","нет",R121)</f>
        <v>нет</v>
      </c>
      <c r="X121" s="73"/>
      <c r="Y121" s="72" t="n">
        <f aca="false">IF(X121&lt;W121,0,(X121-W121))</f>
        <v>0</v>
      </c>
      <c r="Z121" s="72" t="n">
        <f aca="false">ROUND((U121/$G$4*Y121+(U121+V121)/$G$4*($G$4-Y121)),0)</f>
        <v>24</v>
      </c>
      <c r="AA121" s="73"/>
      <c r="AB121" s="75" t="str">
        <f aca="false">IF(W121="","нет",W121)</f>
        <v>нет</v>
      </c>
      <c r="AC121" s="73"/>
      <c r="AD121" s="72" t="n">
        <f aca="false">IF(AC121&lt;AB121,0,(AC121-AB121))</f>
        <v>0</v>
      </c>
      <c r="AE121" s="72" t="n">
        <f aca="false">ROUND((Z121/$G$4*AD121+(Z121+AA121)/$G$4*($G$4-AD121)),0)</f>
        <v>24</v>
      </c>
      <c r="AF121" s="73"/>
      <c r="AG121" s="75" t="str">
        <f aca="false">IF(AB121="","нет",AB121)</f>
        <v>нет</v>
      </c>
      <c r="AH121" s="73"/>
      <c r="AI121" s="72" t="n">
        <f aca="false">IF(AH121&lt;AG121,0,(AH121-AG121))</f>
        <v>0</v>
      </c>
      <c r="AJ121" s="72" t="n">
        <f aca="false">ROUND((AE121/$G$4*AI121+(AE121+AF121)/$G$4*($G$4-AI121)),0)</f>
        <v>24</v>
      </c>
      <c r="AK121" s="76" t="n">
        <f aca="false">AJ121</f>
        <v>24</v>
      </c>
      <c r="AL121" s="69"/>
    </row>
    <row r="122" s="68" customFormat="true" ht="20.1" hidden="false" customHeight="true" outlineLevel="0" collapsed="false">
      <c r="B122" s="69"/>
      <c r="C122" s="70" t="str">
        <f aca="false">IF('Исх.прод.2015'!C118=0,"",'Исх.прод.2015'!C118)</f>
        <v/>
      </c>
      <c r="D122" s="71" t="n">
        <f aca="false">'Исх.прод.2015'!K118</f>
        <v>24</v>
      </c>
      <c r="E122" s="72" t="b">
        <f aca="false">FALSE()</f>
        <v>0</v>
      </c>
      <c r="F122" s="73"/>
      <c r="G122" s="73"/>
      <c r="H122" s="73"/>
      <c r="I122" s="72" t="n">
        <f aca="false">IF(H122&lt;G122,0,(H122-G122))</f>
        <v>0</v>
      </c>
      <c r="J122" s="72" t="n">
        <f aca="false">IF(E122=TRUE(),D122+F122,(ROUND((D122/$G$4*I122+(D122+F122)/$G$4*($G$4-I122)),0)))</f>
        <v>24</v>
      </c>
      <c r="K122" s="72" t="b">
        <f aca="false">FALSE()</f>
        <v>0</v>
      </c>
      <c r="L122" s="72" t="n">
        <f aca="false">IF(K122=TRUE(),-F122,0)</f>
        <v>0</v>
      </c>
      <c r="M122" s="75" t="str">
        <f aca="false">IF(G122="","нет",G122)</f>
        <v>нет</v>
      </c>
      <c r="N122" s="73"/>
      <c r="O122" s="72" t="n">
        <f aca="false">IF(N122&lt;M122,0,(N122-M122))</f>
        <v>0</v>
      </c>
      <c r="P122" s="72" t="n">
        <f aca="false">ROUND((J122/$G$4*O122+(J122+L122)/$G$4*($G$4-O122)),0)</f>
        <v>24</v>
      </c>
      <c r="Q122" s="73"/>
      <c r="R122" s="75" t="str">
        <f aca="false">IF(G122="","нет",G122)</f>
        <v>нет</v>
      </c>
      <c r="S122" s="73"/>
      <c r="T122" s="72" t="n">
        <f aca="false">IF(S122&lt;R122,0,(S122-R122))</f>
        <v>0</v>
      </c>
      <c r="U122" s="72" t="n">
        <f aca="false">ROUND((P122/$G$4*T122+(P122+Q122)/$G$4*($G$4-T122)),0)</f>
        <v>24</v>
      </c>
      <c r="V122" s="73"/>
      <c r="W122" s="75" t="str">
        <f aca="false">IF(R122="","нет",R122)</f>
        <v>нет</v>
      </c>
      <c r="X122" s="73"/>
      <c r="Y122" s="72" t="n">
        <f aca="false">IF(X122&lt;W122,0,(X122-W122))</f>
        <v>0</v>
      </c>
      <c r="Z122" s="72" t="n">
        <f aca="false">ROUND((U122/$G$4*Y122+(U122+V122)/$G$4*($G$4-Y122)),0)</f>
        <v>24</v>
      </c>
      <c r="AA122" s="73"/>
      <c r="AB122" s="75" t="str">
        <f aca="false">IF(W122="","нет",W122)</f>
        <v>нет</v>
      </c>
      <c r="AC122" s="73"/>
      <c r="AD122" s="72" t="n">
        <f aca="false">IF(AC122&lt;AB122,0,(AC122-AB122))</f>
        <v>0</v>
      </c>
      <c r="AE122" s="72" t="n">
        <f aca="false">ROUND((Z122/$G$4*AD122+(Z122+AA122)/$G$4*($G$4-AD122)),0)</f>
        <v>24</v>
      </c>
      <c r="AF122" s="73"/>
      <c r="AG122" s="75" t="str">
        <f aca="false">IF(AB122="","нет",AB122)</f>
        <v>нет</v>
      </c>
      <c r="AH122" s="73"/>
      <c r="AI122" s="72" t="n">
        <f aca="false">IF(AH122&lt;AG122,0,(AH122-AG122))</f>
        <v>0</v>
      </c>
      <c r="AJ122" s="72" t="n">
        <f aca="false">ROUND((AE122/$G$4*AI122+(AE122+AF122)/$G$4*($G$4-AI122)),0)</f>
        <v>24</v>
      </c>
      <c r="AK122" s="76" t="n">
        <f aca="false">AJ122</f>
        <v>24</v>
      </c>
      <c r="AL122" s="69"/>
    </row>
    <row r="123" s="68" customFormat="true" ht="20.1" hidden="false" customHeight="true" outlineLevel="0" collapsed="false">
      <c r="B123" s="69"/>
      <c r="C123" s="70" t="str">
        <f aca="false">IF('Исх.прод.2015'!C119=0,"",'Исх.прод.2015'!C119)</f>
        <v/>
      </c>
      <c r="D123" s="71" t="n">
        <f aca="false">'Исх.прод.2015'!K119</f>
        <v>24</v>
      </c>
      <c r="E123" s="72" t="b">
        <f aca="false">FALSE()</f>
        <v>0</v>
      </c>
      <c r="F123" s="73"/>
      <c r="G123" s="73"/>
      <c r="H123" s="73"/>
      <c r="I123" s="72" t="n">
        <f aca="false">IF(H123&lt;G123,0,(H123-G123))</f>
        <v>0</v>
      </c>
      <c r="J123" s="72" t="n">
        <f aca="false">IF(E123=TRUE(),D123+F123,(ROUND((D123/$G$4*I123+(D123+F123)/$G$4*($G$4-I123)),0)))</f>
        <v>24</v>
      </c>
      <c r="K123" s="72" t="b">
        <f aca="false">FALSE()</f>
        <v>0</v>
      </c>
      <c r="L123" s="72" t="n">
        <f aca="false">IF(K123=TRUE(),-F123,0)</f>
        <v>0</v>
      </c>
      <c r="M123" s="75" t="str">
        <f aca="false">IF(G123="","нет",G123)</f>
        <v>нет</v>
      </c>
      <c r="N123" s="73"/>
      <c r="O123" s="72" t="n">
        <f aca="false">IF(N123&lt;M123,0,(N123-M123))</f>
        <v>0</v>
      </c>
      <c r="P123" s="72" t="n">
        <f aca="false">ROUND((J123/$G$4*O123+(J123+L123)/$G$4*($G$4-O123)),0)</f>
        <v>24</v>
      </c>
      <c r="Q123" s="73"/>
      <c r="R123" s="75" t="str">
        <f aca="false">IF(G123="","нет",G123)</f>
        <v>нет</v>
      </c>
      <c r="S123" s="73"/>
      <c r="T123" s="72" t="n">
        <f aca="false">IF(S123&lt;R123,0,(S123-R123))</f>
        <v>0</v>
      </c>
      <c r="U123" s="72" t="n">
        <f aca="false">ROUND((P123/$G$4*T123+(P123+Q123)/$G$4*($G$4-T123)),0)</f>
        <v>24</v>
      </c>
      <c r="V123" s="73"/>
      <c r="W123" s="75" t="str">
        <f aca="false">IF(R123="","нет",R123)</f>
        <v>нет</v>
      </c>
      <c r="X123" s="73"/>
      <c r="Y123" s="72" t="n">
        <f aca="false">IF(X123&lt;W123,0,(X123-W123))</f>
        <v>0</v>
      </c>
      <c r="Z123" s="72" t="n">
        <f aca="false">ROUND((U123/$G$4*Y123+(U123+V123)/$G$4*($G$4-Y123)),0)</f>
        <v>24</v>
      </c>
      <c r="AA123" s="73"/>
      <c r="AB123" s="75" t="str">
        <f aca="false">IF(W123="","нет",W123)</f>
        <v>нет</v>
      </c>
      <c r="AC123" s="73"/>
      <c r="AD123" s="72" t="n">
        <f aca="false">IF(AC123&lt;AB123,0,(AC123-AB123))</f>
        <v>0</v>
      </c>
      <c r="AE123" s="72" t="n">
        <f aca="false">ROUND((Z123/$G$4*AD123+(Z123+AA123)/$G$4*($G$4-AD123)),0)</f>
        <v>24</v>
      </c>
      <c r="AF123" s="73"/>
      <c r="AG123" s="75" t="str">
        <f aca="false">IF(AB123="","нет",AB123)</f>
        <v>нет</v>
      </c>
      <c r="AH123" s="73"/>
      <c r="AI123" s="72" t="n">
        <f aca="false">IF(AH123&lt;AG123,0,(AH123-AG123))</f>
        <v>0</v>
      </c>
      <c r="AJ123" s="72" t="n">
        <f aca="false">ROUND((AE123/$G$4*AI123+(AE123+AF123)/$G$4*($G$4-AI123)),0)</f>
        <v>24</v>
      </c>
      <c r="AK123" s="76" t="n">
        <f aca="false">AJ123</f>
        <v>24</v>
      </c>
      <c r="AL123" s="69"/>
    </row>
    <row r="124" s="68" customFormat="true" ht="20.1" hidden="false" customHeight="true" outlineLevel="0" collapsed="false">
      <c r="B124" s="69"/>
      <c r="C124" s="70" t="str">
        <f aca="false">IF('Исх.прод.2015'!C120=0,"",'Исх.прод.2015'!C120)</f>
        <v/>
      </c>
      <c r="D124" s="71" t="n">
        <f aca="false">'Исх.прод.2015'!K120</f>
        <v>24</v>
      </c>
      <c r="E124" s="72" t="b">
        <f aca="false">FALSE()</f>
        <v>0</v>
      </c>
      <c r="F124" s="73"/>
      <c r="G124" s="73"/>
      <c r="H124" s="73"/>
      <c r="I124" s="72" t="n">
        <f aca="false">IF(H124&lt;G124,0,(H124-G124))</f>
        <v>0</v>
      </c>
      <c r="J124" s="72" t="n">
        <f aca="false">IF(E124=TRUE(),D124+F124,(ROUND((D124/$G$4*I124+(D124+F124)/$G$4*($G$4-I124)),0)))</f>
        <v>24</v>
      </c>
      <c r="K124" s="72" t="b">
        <f aca="false">FALSE()</f>
        <v>0</v>
      </c>
      <c r="L124" s="72" t="n">
        <f aca="false">IF(K124=TRUE(),-F124,0)</f>
        <v>0</v>
      </c>
      <c r="M124" s="75" t="str">
        <f aca="false">IF(G124="","нет",G124)</f>
        <v>нет</v>
      </c>
      <c r="N124" s="73"/>
      <c r="O124" s="72" t="n">
        <f aca="false">IF(N124&lt;M124,0,(N124-M124))</f>
        <v>0</v>
      </c>
      <c r="P124" s="72" t="n">
        <f aca="false">ROUND((J124/$G$4*O124+(J124+L124)/$G$4*($G$4-O124)),0)</f>
        <v>24</v>
      </c>
      <c r="Q124" s="73"/>
      <c r="R124" s="75" t="str">
        <f aca="false">IF(G124="","нет",G124)</f>
        <v>нет</v>
      </c>
      <c r="S124" s="73"/>
      <c r="T124" s="72" t="n">
        <f aca="false">IF(S124&lt;R124,0,(S124-R124))</f>
        <v>0</v>
      </c>
      <c r="U124" s="72" t="n">
        <f aca="false">ROUND((P124/$G$4*T124+(P124+Q124)/$G$4*($G$4-T124)),0)</f>
        <v>24</v>
      </c>
      <c r="V124" s="73"/>
      <c r="W124" s="75" t="str">
        <f aca="false">IF(R124="","нет",R124)</f>
        <v>нет</v>
      </c>
      <c r="X124" s="73"/>
      <c r="Y124" s="72" t="n">
        <f aca="false">IF(X124&lt;W124,0,(X124-W124))</f>
        <v>0</v>
      </c>
      <c r="Z124" s="72" t="n">
        <f aca="false">ROUND((U124/$G$4*Y124+(U124+V124)/$G$4*($G$4-Y124)),0)</f>
        <v>24</v>
      </c>
      <c r="AA124" s="73"/>
      <c r="AB124" s="75" t="str">
        <f aca="false">IF(W124="","нет",W124)</f>
        <v>нет</v>
      </c>
      <c r="AC124" s="73"/>
      <c r="AD124" s="72" t="n">
        <f aca="false">IF(AC124&lt;AB124,0,(AC124-AB124))</f>
        <v>0</v>
      </c>
      <c r="AE124" s="72" t="n">
        <f aca="false">ROUND((Z124/$G$4*AD124+(Z124+AA124)/$G$4*($G$4-AD124)),0)</f>
        <v>24</v>
      </c>
      <c r="AF124" s="73"/>
      <c r="AG124" s="75" t="str">
        <f aca="false">IF(AB124="","нет",AB124)</f>
        <v>нет</v>
      </c>
      <c r="AH124" s="73"/>
      <c r="AI124" s="72" t="n">
        <f aca="false">IF(AH124&lt;AG124,0,(AH124-AG124))</f>
        <v>0</v>
      </c>
      <c r="AJ124" s="72" t="n">
        <f aca="false">ROUND((AE124/$G$4*AI124+(AE124+AF124)/$G$4*($G$4-AI124)),0)</f>
        <v>24</v>
      </c>
      <c r="AK124" s="76" t="n">
        <f aca="false">AJ124</f>
        <v>24</v>
      </c>
      <c r="AL124" s="69"/>
    </row>
    <row r="125" s="68" customFormat="true" ht="20.1" hidden="false" customHeight="true" outlineLevel="0" collapsed="false">
      <c r="B125" s="69"/>
      <c r="C125" s="70" t="str">
        <f aca="false">IF('Исх.прод.2015'!C121=0,"",'Исх.прод.2015'!C121)</f>
        <v/>
      </c>
      <c r="D125" s="71" t="n">
        <f aca="false">'Исх.прод.2015'!K121</f>
        <v>24</v>
      </c>
      <c r="E125" s="72" t="b">
        <f aca="false">FALSE()</f>
        <v>0</v>
      </c>
      <c r="F125" s="73"/>
      <c r="G125" s="73"/>
      <c r="H125" s="73"/>
      <c r="I125" s="72" t="n">
        <f aca="false">IF(H125&lt;G125,0,(H125-G125))</f>
        <v>0</v>
      </c>
      <c r="J125" s="72" t="n">
        <f aca="false">IF(E125=TRUE(),D125+F125,(ROUND((D125/$G$4*I125+(D125+F125)/$G$4*($G$4-I125)),0)))</f>
        <v>24</v>
      </c>
      <c r="K125" s="72" t="b">
        <f aca="false">FALSE()</f>
        <v>0</v>
      </c>
      <c r="L125" s="72" t="n">
        <f aca="false">IF(K125=TRUE(),-F125,0)</f>
        <v>0</v>
      </c>
      <c r="M125" s="75" t="str">
        <f aca="false">IF(G125="","нет",G125)</f>
        <v>нет</v>
      </c>
      <c r="N125" s="73"/>
      <c r="O125" s="72" t="n">
        <f aca="false">IF(N125&lt;M125,0,(N125-M125))</f>
        <v>0</v>
      </c>
      <c r="P125" s="72" t="n">
        <f aca="false">ROUND((J125/$G$4*O125+(J125+L125)/$G$4*($G$4-O125)),0)</f>
        <v>24</v>
      </c>
      <c r="Q125" s="73"/>
      <c r="R125" s="75" t="str">
        <f aca="false">IF(G125="","нет",G125)</f>
        <v>нет</v>
      </c>
      <c r="S125" s="73"/>
      <c r="T125" s="72" t="n">
        <f aca="false">IF(S125&lt;R125,0,(S125-R125))</f>
        <v>0</v>
      </c>
      <c r="U125" s="72" t="n">
        <f aca="false">ROUND((P125/$G$4*T125+(P125+Q125)/$G$4*($G$4-T125)),0)</f>
        <v>24</v>
      </c>
      <c r="V125" s="73"/>
      <c r="W125" s="75" t="str">
        <f aca="false">IF(R125="","нет",R125)</f>
        <v>нет</v>
      </c>
      <c r="X125" s="73"/>
      <c r="Y125" s="72" t="n">
        <f aca="false">IF(X125&lt;W125,0,(X125-W125))</f>
        <v>0</v>
      </c>
      <c r="Z125" s="72" t="n">
        <f aca="false">ROUND((U125/$G$4*Y125+(U125+V125)/$G$4*($G$4-Y125)),0)</f>
        <v>24</v>
      </c>
      <c r="AA125" s="73"/>
      <c r="AB125" s="75" t="str">
        <f aca="false">IF(W125="","нет",W125)</f>
        <v>нет</v>
      </c>
      <c r="AC125" s="73"/>
      <c r="AD125" s="72" t="n">
        <f aca="false">IF(AC125&lt;AB125,0,(AC125-AB125))</f>
        <v>0</v>
      </c>
      <c r="AE125" s="72" t="n">
        <f aca="false">ROUND((Z125/$G$4*AD125+(Z125+AA125)/$G$4*($G$4-AD125)),0)</f>
        <v>24</v>
      </c>
      <c r="AF125" s="73"/>
      <c r="AG125" s="75" t="str">
        <f aca="false">IF(AB125="","нет",AB125)</f>
        <v>нет</v>
      </c>
      <c r="AH125" s="73"/>
      <c r="AI125" s="72" t="n">
        <f aca="false">IF(AH125&lt;AG125,0,(AH125-AG125))</f>
        <v>0</v>
      </c>
      <c r="AJ125" s="72" t="n">
        <f aca="false">ROUND((AE125/$G$4*AI125+(AE125+AF125)/$G$4*($G$4-AI125)),0)</f>
        <v>24</v>
      </c>
      <c r="AK125" s="76" t="n">
        <f aca="false">AJ125</f>
        <v>24</v>
      </c>
      <c r="AL125" s="69"/>
    </row>
    <row r="126" s="68" customFormat="true" ht="20.1" hidden="false" customHeight="true" outlineLevel="0" collapsed="false">
      <c r="B126" s="69"/>
      <c r="C126" s="70" t="str">
        <f aca="false">IF('Исх.прод.2015'!C122=0,"",'Исх.прод.2015'!C122)</f>
        <v/>
      </c>
      <c r="D126" s="71" t="n">
        <f aca="false">'Исх.прод.2015'!K122</f>
        <v>24</v>
      </c>
      <c r="E126" s="72" t="b">
        <f aca="false">FALSE()</f>
        <v>0</v>
      </c>
      <c r="F126" s="73"/>
      <c r="G126" s="73"/>
      <c r="H126" s="73"/>
      <c r="I126" s="72" t="n">
        <f aca="false">IF(H126&lt;G126,0,(H126-G126))</f>
        <v>0</v>
      </c>
      <c r="J126" s="72" t="n">
        <f aca="false">IF(E126=TRUE(),D126+F126,(ROUND((D126/$G$4*I126+(D126+F126)/$G$4*($G$4-I126)),0)))</f>
        <v>24</v>
      </c>
      <c r="K126" s="72" t="b">
        <f aca="false">FALSE()</f>
        <v>0</v>
      </c>
      <c r="L126" s="72" t="n">
        <f aca="false">IF(K126=TRUE(),-F126,0)</f>
        <v>0</v>
      </c>
      <c r="M126" s="75" t="str">
        <f aca="false">IF(G126="","нет",G126)</f>
        <v>нет</v>
      </c>
      <c r="N126" s="73"/>
      <c r="O126" s="72" t="n">
        <f aca="false">IF(N126&lt;M126,0,(N126-M126))</f>
        <v>0</v>
      </c>
      <c r="P126" s="72" t="n">
        <f aca="false">ROUND((J126/$G$4*O126+(J126+L126)/$G$4*($G$4-O126)),0)</f>
        <v>24</v>
      </c>
      <c r="Q126" s="73"/>
      <c r="R126" s="75" t="str">
        <f aca="false">IF(G126="","нет",G126)</f>
        <v>нет</v>
      </c>
      <c r="S126" s="73"/>
      <c r="T126" s="72" t="n">
        <f aca="false">IF(S126&lt;R126,0,(S126-R126))</f>
        <v>0</v>
      </c>
      <c r="U126" s="72" t="n">
        <f aca="false">ROUND((P126/$G$4*T126+(P126+Q126)/$G$4*($G$4-T126)),0)</f>
        <v>24</v>
      </c>
      <c r="V126" s="73"/>
      <c r="W126" s="75" t="str">
        <f aca="false">IF(R126="","нет",R126)</f>
        <v>нет</v>
      </c>
      <c r="X126" s="73"/>
      <c r="Y126" s="72" t="n">
        <f aca="false">IF(X126&lt;W126,0,(X126-W126))</f>
        <v>0</v>
      </c>
      <c r="Z126" s="72" t="n">
        <f aca="false">ROUND((U126/$G$4*Y126+(U126+V126)/$G$4*($G$4-Y126)),0)</f>
        <v>24</v>
      </c>
      <c r="AA126" s="73"/>
      <c r="AB126" s="75" t="str">
        <f aca="false">IF(W126="","нет",W126)</f>
        <v>нет</v>
      </c>
      <c r="AC126" s="73"/>
      <c r="AD126" s="72" t="n">
        <f aca="false">IF(AC126&lt;AB126,0,(AC126-AB126))</f>
        <v>0</v>
      </c>
      <c r="AE126" s="72" t="n">
        <f aca="false">ROUND((Z126/$G$4*AD126+(Z126+AA126)/$G$4*($G$4-AD126)),0)</f>
        <v>24</v>
      </c>
      <c r="AF126" s="73"/>
      <c r="AG126" s="75" t="str">
        <f aca="false">IF(AB126="","нет",AB126)</f>
        <v>нет</v>
      </c>
      <c r="AH126" s="73"/>
      <c r="AI126" s="72" t="n">
        <f aca="false">IF(AH126&lt;AG126,0,(AH126-AG126))</f>
        <v>0</v>
      </c>
      <c r="AJ126" s="72" t="n">
        <f aca="false">ROUND((AE126/$G$4*AI126+(AE126+AF126)/$G$4*($G$4-AI126)),0)</f>
        <v>24</v>
      </c>
      <c r="AK126" s="76" t="n">
        <f aca="false">AJ126</f>
        <v>24</v>
      </c>
      <c r="AL126" s="69"/>
    </row>
    <row r="127" s="68" customFormat="true" ht="20.1" hidden="false" customHeight="true" outlineLevel="0" collapsed="false">
      <c r="B127" s="69"/>
      <c r="C127" s="70" t="str">
        <f aca="false">IF('Исх.прод.2015'!C123=0,"",'Исх.прод.2015'!C123)</f>
        <v/>
      </c>
      <c r="D127" s="71" t="n">
        <f aca="false">'Исх.прод.2015'!K123</f>
        <v>24</v>
      </c>
      <c r="E127" s="72" t="b">
        <f aca="false">FALSE()</f>
        <v>0</v>
      </c>
      <c r="F127" s="73"/>
      <c r="G127" s="73"/>
      <c r="H127" s="73"/>
      <c r="I127" s="72" t="n">
        <f aca="false">IF(H127&lt;G127,0,(H127-G127))</f>
        <v>0</v>
      </c>
      <c r="J127" s="72" t="n">
        <f aca="false">IF(E127=TRUE(),D127+F127,(ROUND((D127/$G$4*I127+(D127+F127)/$G$4*($G$4-I127)),0)))</f>
        <v>24</v>
      </c>
      <c r="K127" s="72" t="b">
        <f aca="false">FALSE()</f>
        <v>0</v>
      </c>
      <c r="L127" s="72" t="n">
        <f aca="false">IF(K127=TRUE(),-F127,0)</f>
        <v>0</v>
      </c>
      <c r="M127" s="75" t="str">
        <f aca="false">IF(G127="","нет",G127)</f>
        <v>нет</v>
      </c>
      <c r="N127" s="73"/>
      <c r="O127" s="72" t="n">
        <f aca="false">IF(N127&lt;M127,0,(N127-M127))</f>
        <v>0</v>
      </c>
      <c r="P127" s="72" t="n">
        <f aca="false">ROUND((J127/$G$4*O127+(J127+L127)/$G$4*($G$4-O127)),0)</f>
        <v>24</v>
      </c>
      <c r="Q127" s="73"/>
      <c r="R127" s="75" t="str">
        <f aca="false">IF(G127="","нет",G127)</f>
        <v>нет</v>
      </c>
      <c r="S127" s="73"/>
      <c r="T127" s="72" t="n">
        <f aca="false">IF(S127&lt;R127,0,(S127-R127))</f>
        <v>0</v>
      </c>
      <c r="U127" s="72" t="n">
        <f aca="false">ROUND((P127/$G$4*T127+(P127+Q127)/$G$4*($G$4-T127)),0)</f>
        <v>24</v>
      </c>
      <c r="V127" s="73"/>
      <c r="W127" s="75" t="str">
        <f aca="false">IF(R127="","нет",R127)</f>
        <v>нет</v>
      </c>
      <c r="X127" s="73"/>
      <c r="Y127" s="72" t="n">
        <f aca="false">IF(X127&lt;W127,0,(X127-W127))</f>
        <v>0</v>
      </c>
      <c r="Z127" s="72" t="n">
        <f aca="false">ROUND((U127/$G$4*Y127+(U127+V127)/$G$4*($G$4-Y127)),0)</f>
        <v>24</v>
      </c>
      <c r="AA127" s="73"/>
      <c r="AB127" s="75" t="str">
        <f aca="false">IF(W127="","нет",W127)</f>
        <v>нет</v>
      </c>
      <c r="AC127" s="73"/>
      <c r="AD127" s="72" t="n">
        <f aca="false">IF(AC127&lt;AB127,0,(AC127-AB127))</f>
        <v>0</v>
      </c>
      <c r="AE127" s="72" t="n">
        <f aca="false">ROUND((Z127/$G$4*AD127+(Z127+AA127)/$G$4*($G$4-AD127)),0)</f>
        <v>24</v>
      </c>
      <c r="AF127" s="73"/>
      <c r="AG127" s="75" t="str">
        <f aca="false">IF(AB127="","нет",AB127)</f>
        <v>нет</v>
      </c>
      <c r="AH127" s="73"/>
      <c r="AI127" s="72" t="n">
        <f aca="false">IF(AH127&lt;AG127,0,(AH127-AG127))</f>
        <v>0</v>
      </c>
      <c r="AJ127" s="72" t="n">
        <f aca="false">ROUND((AE127/$G$4*AI127+(AE127+AF127)/$G$4*($G$4-AI127)),0)</f>
        <v>24</v>
      </c>
      <c r="AK127" s="76" t="n">
        <f aca="false">AJ127</f>
        <v>24</v>
      </c>
      <c r="AL127" s="69"/>
    </row>
    <row r="128" s="68" customFormat="true" ht="20.1" hidden="false" customHeight="true" outlineLevel="0" collapsed="false">
      <c r="B128" s="69"/>
      <c r="C128" s="70" t="str">
        <f aca="false">IF('Исх.прод.2015'!C124=0,"",'Исх.прод.2015'!C124)</f>
        <v/>
      </c>
      <c r="D128" s="71" t="n">
        <f aca="false">'Исх.прод.2015'!K124</f>
        <v>24</v>
      </c>
      <c r="E128" s="72" t="b">
        <f aca="false">FALSE()</f>
        <v>0</v>
      </c>
      <c r="F128" s="73"/>
      <c r="G128" s="73"/>
      <c r="H128" s="73"/>
      <c r="I128" s="72" t="n">
        <f aca="false">IF(H128&lt;G128,0,(H128-G128))</f>
        <v>0</v>
      </c>
      <c r="J128" s="72" t="n">
        <f aca="false">IF(E128=TRUE(),D128+F128,(ROUND((D128/$G$4*I128+(D128+F128)/$G$4*($G$4-I128)),0)))</f>
        <v>24</v>
      </c>
      <c r="K128" s="72" t="b">
        <f aca="false">FALSE()</f>
        <v>0</v>
      </c>
      <c r="L128" s="72" t="n">
        <f aca="false">IF(K128=TRUE(),-F128,0)</f>
        <v>0</v>
      </c>
      <c r="M128" s="75" t="str">
        <f aca="false">IF(G128="","нет",G128)</f>
        <v>нет</v>
      </c>
      <c r="N128" s="73"/>
      <c r="O128" s="72" t="n">
        <f aca="false">IF(N128&lt;M128,0,(N128-M128))</f>
        <v>0</v>
      </c>
      <c r="P128" s="72" t="n">
        <f aca="false">ROUND((J128/$G$4*O128+(J128+L128)/$G$4*($G$4-O128)),0)</f>
        <v>24</v>
      </c>
      <c r="Q128" s="73"/>
      <c r="R128" s="75" t="str">
        <f aca="false">IF(G128="","нет",G128)</f>
        <v>нет</v>
      </c>
      <c r="S128" s="73"/>
      <c r="T128" s="72" t="n">
        <f aca="false">IF(S128&lt;R128,0,(S128-R128))</f>
        <v>0</v>
      </c>
      <c r="U128" s="72" t="n">
        <f aca="false">ROUND((P128/$G$4*T128+(P128+Q128)/$G$4*($G$4-T128)),0)</f>
        <v>24</v>
      </c>
      <c r="V128" s="73"/>
      <c r="W128" s="75" t="str">
        <f aca="false">IF(R128="","нет",R128)</f>
        <v>нет</v>
      </c>
      <c r="X128" s="73"/>
      <c r="Y128" s="72" t="n">
        <f aca="false">IF(X128&lt;W128,0,(X128-W128))</f>
        <v>0</v>
      </c>
      <c r="Z128" s="72" t="n">
        <f aca="false">ROUND((U128/$G$4*Y128+(U128+V128)/$G$4*($G$4-Y128)),0)</f>
        <v>24</v>
      </c>
      <c r="AA128" s="73"/>
      <c r="AB128" s="75" t="str">
        <f aca="false">IF(W128="","нет",W128)</f>
        <v>нет</v>
      </c>
      <c r="AC128" s="73"/>
      <c r="AD128" s="72" t="n">
        <f aca="false">IF(AC128&lt;AB128,0,(AC128-AB128))</f>
        <v>0</v>
      </c>
      <c r="AE128" s="72" t="n">
        <f aca="false">ROUND((Z128/$G$4*AD128+(Z128+AA128)/$G$4*($G$4-AD128)),0)</f>
        <v>24</v>
      </c>
      <c r="AF128" s="73"/>
      <c r="AG128" s="75" t="str">
        <f aca="false">IF(AB128="","нет",AB128)</f>
        <v>нет</v>
      </c>
      <c r="AH128" s="73"/>
      <c r="AI128" s="72" t="n">
        <f aca="false">IF(AH128&lt;AG128,0,(AH128-AG128))</f>
        <v>0</v>
      </c>
      <c r="AJ128" s="72" t="n">
        <f aca="false">ROUND((AE128/$G$4*AI128+(AE128+AF128)/$G$4*($G$4-AI128)),0)</f>
        <v>24</v>
      </c>
      <c r="AK128" s="76" t="n">
        <f aca="false">AJ128</f>
        <v>24</v>
      </c>
      <c r="AL128" s="69"/>
    </row>
    <row r="129" s="68" customFormat="true" ht="20.1" hidden="false" customHeight="true" outlineLevel="0" collapsed="false">
      <c r="B129" s="69"/>
      <c r="C129" s="70" t="str">
        <f aca="false">IF('Исх.прод.2015'!C125=0,"",'Исх.прод.2015'!C125)</f>
        <v/>
      </c>
      <c r="D129" s="71" t="n">
        <f aca="false">'Исх.прод.2015'!K125</f>
        <v>24</v>
      </c>
      <c r="E129" s="72" t="b">
        <f aca="false">FALSE()</f>
        <v>0</v>
      </c>
      <c r="F129" s="73"/>
      <c r="G129" s="73"/>
      <c r="H129" s="73"/>
      <c r="I129" s="72" t="n">
        <f aca="false">IF(H129&lt;G129,0,(H129-G129))</f>
        <v>0</v>
      </c>
      <c r="J129" s="72" t="n">
        <f aca="false">IF(E129=TRUE(),D129+F129,(ROUND((D129/$G$4*I129+(D129+F129)/$G$4*($G$4-I129)),0)))</f>
        <v>24</v>
      </c>
      <c r="K129" s="72" t="b">
        <f aca="false">FALSE()</f>
        <v>0</v>
      </c>
      <c r="L129" s="72" t="n">
        <f aca="false">IF(K129=TRUE(),-F129,0)</f>
        <v>0</v>
      </c>
      <c r="M129" s="75" t="str">
        <f aca="false">IF(G129="","нет",G129)</f>
        <v>нет</v>
      </c>
      <c r="N129" s="73"/>
      <c r="O129" s="72" t="n">
        <f aca="false">IF(N129&lt;M129,0,(N129-M129))</f>
        <v>0</v>
      </c>
      <c r="P129" s="72" t="n">
        <f aca="false">ROUND((J129/$G$4*O129+(J129+L129)/$G$4*($G$4-O129)),0)</f>
        <v>24</v>
      </c>
      <c r="Q129" s="73"/>
      <c r="R129" s="75" t="str">
        <f aca="false">IF(G129="","нет",G129)</f>
        <v>нет</v>
      </c>
      <c r="S129" s="73"/>
      <c r="T129" s="72" t="n">
        <f aca="false">IF(S129&lt;R129,0,(S129-R129))</f>
        <v>0</v>
      </c>
      <c r="U129" s="72" t="n">
        <f aca="false">ROUND((P129/$G$4*T129+(P129+Q129)/$G$4*($G$4-T129)),0)</f>
        <v>24</v>
      </c>
      <c r="V129" s="73"/>
      <c r="W129" s="75" t="str">
        <f aca="false">IF(R129="","нет",R129)</f>
        <v>нет</v>
      </c>
      <c r="X129" s="73"/>
      <c r="Y129" s="72" t="n">
        <f aca="false">IF(X129&lt;W129,0,(X129-W129))</f>
        <v>0</v>
      </c>
      <c r="Z129" s="72" t="n">
        <f aca="false">ROUND((U129/$G$4*Y129+(U129+V129)/$G$4*($G$4-Y129)),0)</f>
        <v>24</v>
      </c>
      <c r="AA129" s="73"/>
      <c r="AB129" s="75" t="str">
        <f aca="false">IF(W129="","нет",W129)</f>
        <v>нет</v>
      </c>
      <c r="AC129" s="73"/>
      <c r="AD129" s="72" t="n">
        <f aca="false">IF(AC129&lt;AB129,0,(AC129-AB129))</f>
        <v>0</v>
      </c>
      <c r="AE129" s="72" t="n">
        <f aca="false">ROUND((Z129/$G$4*AD129+(Z129+AA129)/$G$4*($G$4-AD129)),0)</f>
        <v>24</v>
      </c>
      <c r="AF129" s="73"/>
      <c r="AG129" s="75" t="str">
        <f aca="false">IF(AB129="","нет",AB129)</f>
        <v>нет</v>
      </c>
      <c r="AH129" s="73"/>
      <c r="AI129" s="72" t="n">
        <f aca="false">IF(AH129&lt;AG129,0,(AH129-AG129))</f>
        <v>0</v>
      </c>
      <c r="AJ129" s="72" t="n">
        <f aca="false">ROUND((AE129/$G$4*AI129+(AE129+AF129)/$G$4*($G$4-AI129)),0)</f>
        <v>24</v>
      </c>
      <c r="AK129" s="76" t="n">
        <f aca="false">AJ129</f>
        <v>24</v>
      </c>
      <c r="AL129" s="69"/>
    </row>
    <row r="130" s="68" customFormat="true" ht="20.1" hidden="false" customHeight="true" outlineLevel="0" collapsed="false">
      <c r="B130" s="69"/>
      <c r="C130" s="70" t="str">
        <f aca="false">IF('Исх.прод.2015'!C126=0,"",'Исх.прод.2015'!C126)</f>
        <v/>
      </c>
      <c r="D130" s="71" t="n">
        <f aca="false">'Исх.прод.2015'!K126</f>
        <v>24</v>
      </c>
      <c r="E130" s="72" t="b">
        <f aca="false">FALSE()</f>
        <v>0</v>
      </c>
      <c r="F130" s="73"/>
      <c r="G130" s="73"/>
      <c r="H130" s="73"/>
      <c r="I130" s="72" t="n">
        <f aca="false">IF(H130&lt;G130,0,(H130-G130))</f>
        <v>0</v>
      </c>
      <c r="J130" s="72" t="n">
        <f aca="false">IF(E130=TRUE(),D130+F130,(ROUND((D130/$G$4*I130+(D130+F130)/$G$4*($G$4-I130)),0)))</f>
        <v>24</v>
      </c>
      <c r="K130" s="72" t="b">
        <f aca="false">FALSE()</f>
        <v>0</v>
      </c>
      <c r="L130" s="72" t="n">
        <f aca="false">IF(K130=TRUE(),-F130,0)</f>
        <v>0</v>
      </c>
      <c r="M130" s="75" t="str">
        <f aca="false">IF(G130="","нет",G130)</f>
        <v>нет</v>
      </c>
      <c r="N130" s="73"/>
      <c r="O130" s="72" t="n">
        <f aca="false">IF(N130&lt;M130,0,(N130-M130))</f>
        <v>0</v>
      </c>
      <c r="P130" s="72" t="n">
        <f aca="false">ROUND((J130/$G$4*O130+(J130+L130)/$G$4*($G$4-O130)),0)</f>
        <v>24</v>
      </c>
      <c r="Q130" s="73"/>
      <c r="R130" s="75" t="str">
        <f aca="false">IF(G130="","нет",G130)</f>
        <v>нет</v>
      </c>
      <c r="S130" s="73"/>
      <c r="T130" s="72" t="n">
        <f aca="false">IF(S130&lt;R130,0,(S130-R130))</f>
        <v>0</v>
      </c>
      <c r="U130" s="72" t="n">
        <f aca="false">ROUND((P130/$G$4*T130+(P130+Q130)/$G$4*($G$4-T130)),0)</f>
        <v>24</v>
      </c>
      <c r="V130" s="73"/>
      <c r="W130" s="75" t="str">
        <f aca="false">IF(R130="","нет",R130)</f>
        <v>нет</v>
      </c>
      <c r="X130" s="73"/>
      <c r="Y130" s="72" t="n">
        <f aca="false">IF(X130&lt;W130,0,(X130-W130))</f>
        <v>0</v>
      </c>
      <c r="Z130" s="72" t="n">
        <f aca="false">ROUND((U130/$G$4*Y130+(U130+V130)/$G$4*($G$4-Y130)),0)</f>
        <v>24</v>
      </c>
      <c r="AA130" s="73"/>
      <c r="AB130" s="75" t="str">
        <f aca="false">IF(W130="","нет",W130)</f>
        <v>нет</v>
      </c>
      <c r="AC130" s="73"/>
      <c r="AD130" s="72" t="n">
        <f aca="false">IF(AC130&lt;AB130,0,(AC130-AB130))</f>
        <v>0</v>
      </c>
      <c r="AE130" s="72" t="n">
        <f aca="false">ROUND((Z130/$G$4*AD130+(Z130+AA130)/$G$4*($G$4-AD130)),0)</f>
        <v>24</v>
      </c>
      <c r="AF130" s="73"/>
      <c r="AG130" s="75" t="str">
        <f aca="false">IF(AB130="","нет",AB130)</f>
        <v>нет</v>
      </c>
      <c r="AH130" s="73"/>
      <c r="AI130" s="72" t="n">
        <f aca="false">IF(AH130&lt;AG130,0,(AH130-AG130))</f>
        <v>0</v>
      </c>
      <c r="AJ130" s="72" t="n">
        <f aca="false">ROUND((AE130/$G$4*AI130+(AE130+AF130)/$G$4*($G$4-AI130)),0)</f>
        <v>24</v>
      </c>
      <c r="AK130" s="76" t="n">
        <f aca="false">AJ130</f>
        <v>24</v>
      </c>
      <c r="AL130" s="69"/>
    </row>
    <row r="131" s="68" customFormat="true" ht="20.1" hidden="false" customHeight="true" outlineLevel="0" collapsed="false">
      <c r="B131" s="69"/>
      <c r="C131" s="70" t="str">
        <f aca="false">IF('Исх.прод.2015'!C127=0,"",'Исх.прод.2015'!C127)</f>
        <v/>
      </c>
      <c r="D131" s="71" t="n">
        <f aca="false">'Исх.прод.2015'!K127</f>
        <v>24</v>
      </c>
      <c r="E131" s="72" t="b">
        <f aca="false">FALSE()</f>
        <v>0</v>
      </c>
      <c r="F131" s="73"/>
      <c r="G131" s="73"/>
      <c r="H131" s="73"/>
      <c r="I131" s="72" t="n">
        <f aca="false">IF(H131&lt;G131,0,(H131-G131))</f>
        <v>0</v>
      </c>
      <c r="J131" s="72" t="n">
        <f aca="false">IF(E131=TRUE(),D131+F131,(ROUND((D131/$G$4*I131+(D131+F131)/$G$4*($G$4-I131)),0)))</f>
        <v>24</v>
      </c>
      <c r="K131" s="72" t="b">
        <f aca="false">FALSE()</f>
        <v>0</v>
      </c>
      <c r="L131" s="72" t="n">
        <f aca="false">IF(K131=TRUE(),-F131,0)</f>
        <v>0</v>
      </c>
      <c r="M131" s="75" t="str">
        <f aca="false">IF(G131="","нет",G131)</f>
        <v>нет</v>
      </c>
      <c r="N131" s="73"/>
      <c r="O131" s="72" t="n">
        <f aca="false">IF(N131&lt;M131,0,(N131-M131))</f>
        <v>0</v>
      </c>
      <c r="P131" s="72" t="n">
        <f aca="false">ROUND((J131/$G$4*O131+(J131+L131)/$G$4*($G$4-O131)),0)</f>
        <v>24</v>
      </c>
      <c r="Q131" s="73"/>
      <c r="R131" s="75" t="str">
        <f aca="false">IF(G131="","нет",G131)</f>
        <v>нет</v>
      </c>
      <c r="S131" s="73"/>
      <c r="T131" s="72" t="n">
        <f aca="false">IF(S131&lt;R131,0,(S131-R131))</f>
        <v>0</v>
      </c>
      <c r="U131" s="72" t="n">
        <f aca="false">ROUND((P131/$G$4*T131+(P131+Q131)/$G$4*($G$4-T131)),0)</f>
        <v>24</v>
      </c>
      <c r="V131" s="73"/>
      <c r="W131" s="75" t="str">
        <f aca="false">IF(R131="","нет",R131)</f>
        <v>нет</v>
      </c>
      <c r="X131" s="73"/>
      <c r="Y131" s="72" t="n">
        <f aca="false">IF(X131&lt;W131,0,(X131-W131))</f>
        <v>0</v>
      </c>
      <c r="Z131" s="72" t="n">
        <f aca="false">ROUND((U131/$G$4*Y131+(U131+V131)/$G$4*($G$4-Y131)),0)</f>
        <v>24</v>
      </c>
      <c r="AA131" s="73"/>
      <c r="AB131" s="75" t="str">
        <f aca="false">IF(W131="","нет",W131)</f>
        <v>нет</v>
      </c>
      <c r="AC131" s="73"/>
      <c r="AD131" s="72" t="n">
        <f aca="false">IF(AC131&lt;AB131,0,(AC131-AB131))</f>
        <v>0</v>
      </c>
      <c r="AE131" s="72" t="n">
        <f aca="false">ROUND((Z131/$G$4*AD131+(Z131+AA131)/$G$4*($G$4-AD131)),0)</f>
        <v>24</v>
      </c>
      <c r="AF131" s="73"/>
      <c r="AG131" s="75" t="str">
        <f aca="false">IF(AB131="","нет",AB131)</f>
        <v>нет</v>
      </c>
      <c r="AH131" s="73"/>
      <c r="AI131" s="72" t="n">
        <f aca="false">IF(AH131&lt;AG131,0,(AH131-AG131))</f>
        <v>0</v>
      </c>
      <c r="AJ131" s="72" t="n">
        <f aca="false">ROUND((AE131/$G$4*AI131+(AE131+AF131)/$G$4*($G$4-AI131)),0)</f>
        <v>24</v>
      </c>
      <c r="AK131" s="76" t="n">
        <f aca="false">AJ131</f>
        <v>24</v>
      </c>
      <c r="AL131" s="69"/>
    </row>
    <row r="132" s="68" customFormat="true" ht="20.1" hidden="false" customHeight="true" outlineLevel="0" collapsed="false">
      <c r="B132" s="69"/>
      <c r="C132" s="70" t="str">
        <f aca="false">IF('Исх.прод.2015'!C128=0,"",'Исх.прод.2015'!C128)</f>
        <v/>
      </c>
      <c r="D132" s="71" t="n">
        <f aca="false">'Исх.прод.2015'!K128</f>
        <v>24</v>
      </c>
      <c r="E132" s="72" t="b">
        <f aca="false">FALSE()</f>
        <v>0</v>
      </c>
      <c r="F132" s="73"/>
      <c r="G132" s="73"/>
      <c r="H132" s="73"/>
      <c r="I132" s="72" t="n">
        <f aca="false">IF(H132&lt;G132,0,(H132-G132))</f>
        <v>0</v>
      </c>
      <c r="J132" s="72" t="n">
        <f aca="false">IF(E132=TRUE(),D132+F132,(ROUND((D132/$G$4*I132+(D132+F132)/$G$4*($G$4-I132)),0)))</f>
        <v>24</v>
      </c>
      <c r="K132" s="72" t="b">
        <f aca="false">FALSE()</f>
        <v>0</v>
      </c>
      <c r="L132" s="72" t="n">
        <f aca="false">IF(K132=TRUE(),-F132,0)</f>
        <v>0</v>
      </c>
      <c r="M132" s="75" t="str">
        <f aca="false">IF(G132="","нет",G132)</f>
        <v>нет</v>
      </c>
      <c r="N132" s="73"/>
      <c r="O132" s="72" t="n">
        <f aca="false">IF(N132&lt;M132,0,(N132-M132))</f>
        <v>0</v>
      </c>
      <c r="P132" s="72" t="n">
        <f aca="false">ROUND((J132/$G$4*O132+(J132+L132)/$G$4*($G$4-O132)),0)</f>
        <v>24</v>
      </c>
      <c r="Q132" s="73"/>
      <c r="R132" s="75" t="str">
        <f aca="false">IF(G132="","нет",G132)</f>
        <v>нет</v>
      </c>
      <c r="S132" s="73"/>
      <c r="T132" s="72" t="n">
        <f aca="false">IF(S132&lt;R132,0,(S132-R132))</f>
        <v>0</v>
      </c>
      <c r="U132" s="72" t="n">
        <f aca="false">ROUND((P132/$G$4*T132+(P132+Q132)/$G$4*($G$4-T132)),0)</f>
        <v>24</v>
      </c>
      <c r="V132" s="73"/>
      <c r="W132" s="75" t="str">
        <f aca="false">IF(R132="","нет",R132)</f>
        <v>нет</v>
      </c>
      <c r="X132" s="73"/>
      <c r="Y132" s="72" t="n">
        <f aca="false">IF(X132&lt;W132,0,(X132-W132))</f>
        <v>0</v>
      </c>
      <c r="Z132" s="72" t="n">
        <f aca="false">ROUND((U132/$G$4*Y132+(U132+V132)/$G$4*($G$4-Y132)),0)</f>
        <v>24</v>
      </c>
      <c r="AA132" s="73"/>
      <c r="AB132" s="75" t="str">
        <f aca="false">IF(W132="","нет",W132)</f>
        <v>нет</v>
      </c>
      <c r="AC132" s="73"/>
      <c r="AD132" s="72" t="n">
        <f aca="false">IF(AC132&lt;AB132,0,(AC132-AB132))</f>
        <v>0</v>
      </c>
      <c r="AE132" s="72" t="n">
        <f aca="false">ROUND((Z132/$G$4*AD132+(Z132+AA132)/$G$4*($G$4-AD132)),0)</f>
        <v>24</v>
      </c>
      <c r="AF132" s="73"/>
      <c r="AG132" s="75" t="str">
        <f aca="false">IF(AB132="","нет",AB132)</f>
        <v>нет</v>
      </c>
      <c r="AH132" s="73"/>
      <c r="AI132" s="72" t="n">
        <f aca="false">IF(AH132&lt;AG132,0,(AH132-AG132))</f>
        <v>0</v>
      </c>
      <c r="AJ132" s="72" t="n">
        <f aca="false">ROUND((AE132/$G$4*AI132+(AE132+AF132)/$G$4*($G$4-AI132)),0)</f>
        <v>24</v>
      </c>
      <c r="AK132" s="76" t="n">
        <f aca="false">AJ132</f>
        <v>24</v>
      </c>
      <c r="AL132" s="69"/>
    </row>
    <row r="133" s="68" customFormat="true" ht="20.1" hidden="false" customHeight="true" outlineLevel="0" collapsed="false">
      <c r="B133" s="69"/>
      <c r="C133" s="70" t="str">
        <f aca="false">IF('Исх.прод.2015'!C129=0,"",'Исх.прод.2015'!C129)</f>
        <v/>
      </c>
      <c r="D133" s="71" t="n">
        <f aca="false">'Исх.прод.2015'!K129</f>
        <v>24</v>
      </c>
      <c r="E133" s="72" t="b">
        <f aca="false">FALSE()</f>
        <v>0</v>
      </c>
      <c r="F133" s="73"/>
      <c r="G133" s="73"/>
      <c r="H133" s="73"/>
      <c r="I133" s="72" t="n">
        <f aca="false">IF(H133&lt;G133,0,(H133-G133))</f>
        <v>0</v>
      </c>
      <c r="J133" s="72" t="n">
        <f aca="false">IF(E133=TRUE(),D133+F133,(ROUND((D133/$G$4*I133+(D133+F133)/$G$4*($G$4-I133)),0)))</f>
        <v>24</v>
      </c>
      <c r="K133" s="72" t="b">
        <f aca="false">FALSE()</f>
        <v>0</v>
      </c>
      <c r="L133" s="72" t="n">
        <f aca="false">IF(K133=TRUE(),-F133,0)</f>
        <v>0</v>
      </c>
      <c r="M133" s="75" t="str">
        <f aca="false">IF(G133="","нет",G133)</f>
        <v>нет</v>
      </c>
      <c r="N133" s="73"/>
      <c r="O133" s="72" t="n">
        <f aca="false">IF(N133&lt;M133,0,(N133-M133))</f>
        <v>0</v>
      </c>
      <c r="P133" s="72" t="n">
        <f aca="false">ROUND((J133/$G$4*O133+(J133+L133)/$G$4*($G$4-O133)),0)</f>
        <v>24</v>
      </c>
      <c r="Q133" s="73"/>
      <c r="R133" s="75" t="str">
        <f aca="false">IF(G133="","нет",G133)</f>
        <v>нет</v>
      </c>
      <c r="S133" s="73"/>
      <c r="T133" s="72" t="n">
        <f aca="false">IF(S133&lt;R133,0,(S133-R133))</f>
        <v>0</v>
      </c>
      <c r="U133" s="72" t="n">
        <f aca="false">ROUND((P133/$G$4*T133+(P133+Q133)/$G$4*($G$4-T133)),0)</f>
        <v>24</v>
      </c>
      <c r="V133" s="73"/>
      <c r="W133" s="75" t="str">
        <f aca="false">IF(R133="","нет",R133)</f>
        <v>нет</v>
      </c>
      <c r="X133" s="73"/>
      <c r="Y133" s="72" t="n">
        <f aca="false">IF(X133&lt;W133,0,(X133-W133))</f>
        <v>0</v>
      </c>
      <c r="Z133" s="72" t="n">
        <f aca="false">ROUND((U133/$G$4*Y133+(U133+V133)/$G$4*($G$4-Y133)),0)</f>
        <v>24</v>
      </c>
      <c r="AA133" s="73"/>
      <c r="AB133" s="75" t="str">
        <f aca="false">IF(W133="","нет",W133)</f>
        <v>нет</v>
      </c>
      <c r="AC133" s="73"/>
      <c r="AD133" s="72" t="n">
        <f aca="false">IF(AC133&lt;AB133,0,(AC133-AB133))</f>
        <v>0</v>
      </c>
      <c r="AE133" s="72" t="n">
        <f aca="false">ROUND((Z133/$G$4*AD133+(Z133+AA133)/$G$4*($G$4-AD133)),0)</f>
        <v>24</v>
      </c>
      <c r="AF133" s="73"/>
      <c r="AG133" s="75" t="str">
        <f aca="false">IF(AB133="","нет",AB133)</f>
        <v>нет</v>
      </c>
      <c r="AH133" s="73"/>
      <c r="AI133" s="72" t="n">
        <f aca="false">IF(AH133&lt;AG133,0,(AH133-AG133))</f>
        <v>0</v>
      </c>
      <c r="AJ133" s="72" t="n">
        <f aca="false">ROUND((AE133/$G$4*AI133+(AE133+AF133)/$G$4*($G$4-AI133)),0)</f>
        <v>24</v>
      </c>
      <c r="AK133" s="76" t="n">
        <f aca="false">AJ133</f>
        <v>24</v>
      </c>
      <c r="AL133" s="69"/>
    </row>
    <row r="134" s="68" customFormat="true" ht="20.1" hidden="false" customHeight="true" outlineLevel="0" collapsed="false">
      <c r="B134" s="69"/>
      <c r="C134" s="70" t="str">
        <f aca="false">IF('Исх.прод.2015'!C130=0,"",'Исх.прод.2015'!C130)</f>
        <v/>
      </c>
      <c r="D134" s="71" t="n">
        <f aca="false">'Исх.прод.2015'!K130</f>
        <v>24</v>
      </c>
      <c r="E134" s="72" t="b">
        <f aca="false">FALSE()</f>
        <v>0</v>
      </c>
      <c r="F134" s="73"/>
      <c r="G134" s="73"/>
      <c r="H134" s="73"/>
      <c r="I134" s="72" t="n">
        <f aca="false">IF(H134&lt;G134,0,(H134-G134))</f>
        <v>0</v>
      </c>
      <c r="J134" s="72" t="n">
        <f aca="false">IF(E134=TRUE(),D134+F134,(ROUND((D134/$G$4*I134+(D134+F134)/$G$4*($G$4-I134)),0)))</f>
        <v>24</v>
      </c>
      <c r="K134" s="72" t="b">
        <f aca="false">FALSE()</f>
        <v>0</v>
      </c>
      <c r="L134" s="72" t="n">
        <f aca="false">IF(K134=TRUE(),-F134,0)</f>
        <v>0</v>
      </c>
      <c r="M134" s="75" t="str">
        <f aca="false">IF(G134="","нет",G134)</f>
        <v>нет</v>
      </c>
      <c r="N134" s="73"/>
      <c r="O134" s="72" t="n">
        <f aca="false">IF(N134&lt;M134,0,(N134-M134))</f>
        <v>0</v>
      </c>
      <c r="P134" s="72" t="n">
        <f aca="false">ROUND((J134/$G$4*O134+(J134+L134)/$G$4*($G$4-O134)),0)</f>
        <v>24</v>
      </c>
      <c r="Q134" s="73"/>
      <c r="R134" s="75" t="str">
        <f aca="false">IF(G134="","нет",G134)</f>
        <v>нет</v>
      </c>
      <c r="S134" s="73"/>
      <c r="T134" s="72" t="n">
        <f aca="false">IF(S134&lt;R134,0,(S134-R134))</f>
        <v>0</v>
      </c>
      <c r="U134" s="72" t="n">
        <f aca="false">ROUND((P134/$G$4*T134+(P134+Q134)/$G$4*($G$4-T134)),0)</f>
        <v>24</v>
      </c>
      <c r="V134" s="73"/>
      <c r="W134" s="75" t="str">
        <f aca="false">IF(R134="","нет",R134)</f>
        <v>нет</v>
      </c>
      <c r="X134" s="73"/>
      <c r="Y134" s="72" t="n">
        <f aca="false">IF(X134&lt;W134,0,(X134-W134))</f>
        <v>0</v>
      </c>
      <c r="Z134" s="72" t="n">
        <f aca="false">ROUND((U134/$G$4*Y134+(U134+V134)/$G$4*($G$4-Y134)),0)</f>
        <v>24</v>
      </c>
      <c r="AA134" s="73"/>
      <c r="AB134" s="75" t="str">
        <f aca="false">IF(W134="","нет",W134)</f>
        <v>нет</v>
      </c>
      <c r="AC134" s="73"/>
      <c r="AD134" s="72" t="n">
        <f aca="false">IF(AC134&lt;AB134,0,(AC134-AB134))</f>
        <v>0</v>
      </c>
      <c r="AE134" s="72" t="n">
        <f aca="false">ROUND((Z134/$G$4*AD134+(Z134+AA134)/$G$4*($G$4-AD134)),0)</f>
        <v>24</v>
      </c>
      <c r="AF134" s="73"/>
      <c r="AG134" s="75" t="str">
        <f aca="false">IF(AB134="","нет",AB134)</f>
        <v>нет</v>
      </c>
      <c r="AH134" s="73"/>
      <c r="AI134" s="72" t="n">
        <f aca="false">IF(AH134&lt;AG134,0,(AH134-AG134))</f>
        <v>0</v>
      </c>
      <c r="AJ134" s="72" t="n">
        <f aca="false">ROUND((AE134/$G$4*AI134+(AE134+AF134)/$G$4*($G$4-AI134)),0)</f>
        <v>24</v>
      </c>
      <c r="AK134" s="76" t="n">
        <f aca="false">AJ134</f>
        <v>24</v>
      </c>
      <c r="AL134" s="69"/>
    </row>
    <row r="135" s="68" customFormat="true" ht="20.1" hidden="false" customHeight="true" outlineLevel="0" collapsed="false">
      <c r="B135" s="69"/>
      <c r="C135" s="70" t="str">
        <f aca="false">IF('Исх.прод.2015'!C131=0,"",'Исх.прод.2015'!C131)</f>
        <v/>
      </c>
      <c r="D135" s="71" t="n">
        <f aca="false">'Исх.прод.2015'!K131</f>
        <v>24</v>
      </c>
      <c r="E135" s="72" t="b">
        <f aca="false">FALSE()</f>
        <v>0</v>
      </c>
      <c r="F135" s="73"/>
      <c r="G135" s="73"/>
      <c r="H135" s="73"/>
      <c r="I135" s="72" t="n">
        <f aca="false">IF(H135&lt;G135,0,(H135-G135))</f>
        <v>0</v>
      </c>
      <c r="J135" s="72" t="n">
        <f aca="false">IF(E135=TRUE(),D135+F135,(ROUND((D135/$G$4*I135+(D135+F135)/$G$4*($G$4-I135)),0)))</f>
        <v>24</v>
      </c>
      <c r="K135" s="72" t="b">
        <f aca="false">FALSE()</f>
        <v>0</v>
      </c>
      <c r="L135" s="72" t="n">
        <f aca="false">IF(K135=TRUE(),-F135,0)</f>
        <v>0</v>
      </c>
      <c r="M135" s="75" t="str">
        <f aca="false">IF(G135="","нет",G135)</f>
        <v>нет</v>
      </c>
      <c r="N135" s="73"/>
      <c r="O135" s="72" t="n">
        <f aca="false">IF(N135&lt;M135,0,(N135-M135))</f>
        <v>0</v>
      </c>
      <c r="P135" s="72" t="n">
        <f aca="false">ROUND((J135/$G$4*O135+(J135+L135)/$G$4*($G$4-O135)),0)</f>
        <v>24</v>
      </c>
      <c r="Q135" s="73"/>
      <c r="R135" s="75" t="str">
        <f aca="false">IF(G135="","нет",G135)</f>
        <v>нет</v>
      </c>
      <c r="S135" s="73"/>
      <c r="T135" s="72" t="n">
        <f aca="false">IF(S135&lt;R135,0,(S135-R135))</f>
        <v>0</v>
      </c>
      <c r="U135" s="72" t="n">
        <f aca="false">ROUND((P135/$G$4*T135+(P135+Q135)/$G$4*($G$4-T135)),0)</f>
        <v>24</v>
      </c>
      <c r="V135" s="73"/>
      <c r="W135" s="75" t="str">
        <f aca="false">IF(R135="","нет",R135)</f>
        <v>нет</v>
      </c>
      <c r="X135" s="73"/>
      <c r="Y135" s="72" t="n">
        <f aca="false">IF(X135&lt;W135,0,(X135-W135))</f>
        <v>0</v>
      </c>
      <c r="Z135" s="72" t="n">
        <f aca="false">ROUND((U135/$G$4*Y135+(U135+V135)/$G$4*($G$4-Y135)),0)</f>
        <v>24</v>
      </c>
      <c r="AA135" s="73"/>
      <c r="AB135" s="75" t="str">
        <f aca="false">IF(W135="","нет",W135)</f>
        <v>нет</v>
      </c>
      <c r="AC135" s="73"/>
      <c r="AD135" s="72" t="n">
        <f aca="false">IF(AC135&lt;AB135,0,(AC135-AB135))</f>
        <v>0</v>
      </c>
      <c r="AE135" s="72" t="n">
        <f aca="false">ROUND((Z135/$G$4*AD135+(Z135+AA135)/$G$4*($G$4-AD135)),0)</f>
        <v>24</v>
      </c>
      <c r="AF135" s="73"/>
      <c r="AG135" s="75" t="str">
        <f aca="false">IF(AB135="","нет",AB135)</f>
        <v>нет</v>
      </c>
      <c r="AH135" s="73"/>
      <c r="AI135" s="72" t="n">
        <f aca="false">IF(AH135&lt;AG135,0,(AH135-AG135))</f>
        <v>0</v>
      </c>
      <c r="AJ135" s="72" t="n">
        <f aca="false">ROUND((AE135/$G$4*AI135+(AE135+AF135)/$G$4*($G$4-AI135)),0)</f>
        <v>24</v>
      </c>
      <c r="AK135" s="76" t="n">
        <f aca="false">AJ135</f>
        <v>24</v>
      </c>
      <c r="AL135" s="69"/>
    </row>
    <row r="136" s="68" customFormat="true" ht="20.1" hidden="false" customHeight="true" outlineLevel="0" collapsed="false">
      <c r="B136" s="69"/>
      <c r="C136" s="70" t="str">
        <f aca="false">IF('Исх.прод.2015'!C132=0,"",'Исх.прод.2015'!C132)</f>
        <v/>
      </c>
      <c r="D136" s="71" t="n">
        <f aca="false">'Исх.прод.2015'!K132</f>
        <v>24</v>
      </c>
      <c r="E136" s="72" t="b">
        <f aca="false">FALSE()</f>
        <v>0</v>
      </c>
      <c r="F136" s="73"/>
      <c r="G136" s="73"/>
      <c r="H136" s="73"/>
      <c r="I136" s="72" t="n">
        <f aca="false">IF(H136&lt;G136,0,(H136-G136))</f>
        <v>0</v>
      </c>
      <c r="J136" s="72" t="n">
        <f aca="false">IF(E136=TRUE(),D136+F136,(ROUND((D136/$G$4*I136+(D136+F136)/$G$4*($G$4-I136)),0)))</f>
        <v>24</v>
      </c>
      <c r="K136" s="72" t="b">
        <f aca="false">FALSE()</f>
        <v>0</v>
      </c>
      <c r="L136" s="72" t="n">
        <f aca="false">IF(K136=TRUE(),-F136,0)</f>
        <v>0</v>
      </c>
      <c r="M136" s="75" t="str">
        <f aca="false">IF(G136="","нет",G136)</f>
        <v>нет</v>
      </c>
      <c r="N136" s="73"/>
      <c r="O136" s="72" t="n">
        <f aca="false">IF(N136&lt;M136,0,(N136-M136))</f>
        <v>0</v>
      </c>
      <c r="P136" s="72" t="n">
        <f aca="false">ROUND((J136/$G$4*O136+(J136+L136)/$G$4*($G$4-O136)),0)</f>
        <v>24</v>
      </c>
      <c r="Q136" s="73"/>
      <c r="R136" s="75" t="str">
        <f aca="false">IF(G136="","нет",G136)</f>
        <v>нет</v>
      </c>
      <c r="S136" s="73"/>
      <c r="T136" s="72" t="n">
        <f aca="false">IF(S136&lt;R136,0,(S136-R136))</f>
        <v>0</v>
      </c>
      <c r="U136" s="72" t="n">
        <f aca="false">ROUND((P136/$G$4*T136+(P136+Q136)/$G$4*($G$4-T136)),0)</f>
        <v>24</v>
      </c>
      <c r="V136" s="73"/>
      <c r="W136" s="75" t="str">
        <f aca="false">IF(R136="","нет",R136)</f>
        <v>нет</v>
      </c>
      <c r="X136" s="73"/>
      <c r="Y136" s="72" t="n">
        <f aca="false">IF(X136&lt;W136,0,(X136-W136))</f>
        <v>0</v>
      </c>
      <c r="Z136" s="72" t="n">
        <f aca="false">ROUND((U136/$G$4*Y136+(U136+V136)/$G$4*($G$4-Y136)),0)</f>
        <v>24</v>
      </c>
      <c r="AA136" s="73"/>
      <c r="AB136" s="75" t="str">
        <f aca="false">IF(W136="","нет",W136)</f>
        <v>нет</v>
      </c>
      <c r="AC136" s="73"/>
      <c r="AD136" s="72" t="n">
        <f aca="false">IF(AC136&lt;AB136,0,(AC136-AB136))</f>
        <v>0</v>
      </c>
      <c r="AE136" s="72" t="n">
        <f aca="false">ROUND((Z136/$G$4*AD136+(Z136+AA136)/$G$4*($G$4-AD136)),0)</f>
        <v>24</v>
      </c>
      <c r="AF136" s="73"/>
      <c r="AG136" s="75" t="str">
        <f aca="false">IF(AB136="","нет",AB136)</f>
        <v>нет</v>
      </c>
      <c r="AH136" s="73"/>
      <c r="AI136" s="72" t="n">
        <f aca="false">IF(AH136&lt;AG136,0,(AH136-AG136))</f>
        <v>0</v>
      </c>
      <c r="AJ136" s="72" t="n">
        <f aca="false">ROUND((AE136/$G$4*AI136+(AE136+AF136)/$G$4*($G$4-AI136)),0)</f>
        <v>24</v>
      </c>
      <c r="AK136" s="76" t="n">
        <f aca="false">AJ136</f>
        <v>24</v>
      </c>
      <c r="AL136" s="69"/>
    </row>
    <row r="137" s="68" customFormat="true" ht="20.1" hidden="false" customHeight="true" outlineLevel="0" collapsed="false">
      <c r="B137" s="69"/>
      <c r="C137" s="70" t="str">
        <f aca="false">IF('Исх.прод.2015'!C133=0,"",'Исх.прод.2015'!C133)</f>
        <v/>
      </c>
      <c r="D137" s="71" t="n">
        <f aca="false">'Исх.прод.2015'!K133</f>
        <v>24</v>
      </c>
      <c r="E137" s="72" t="b">
        <f aca="false">FALSE()</f>
        <v>0</v>
      </c>
      <c r="F137" s="73"/>
      <c r="G137" s="73"/>
      <c r="H137" s="73"/>
      <c r="I137" s="72" t="n">
        <f aca="false">IF(H137&lt;G137,0,(H137-G137))</f>
        <v>0</v>
      </c>
      <c r="J137" s="72" t="n">
        <f aca="false">IF(E137=TRUE(),D137+F137,(ROUND((D137/$G$4*I137+(D137+F137)/$G$4*($G$4-I137)),0)))</f>
        <v>24</v>
      </c>
      <c r="K137" s="72" t="b">
        <f aca="false">FALSE()</f>
        <v>0</v>
      </c>
      <c r="L137" s="72" t="n">
        <f aca="false">IF(K137=TRUE(),-F137,0)</f>
        <v>0</v>
      </c>
      <c r="M137" s="75" t="str">
        <f aca="false">IF(G137="","нет",G137)</f>
        <v>нет</v>
      </c>
      <c r="N137" s="73"/>
      <c r="O137" s="72" t="n">
        <f aca="false">IF(N137&lt;M137,0,(N137-M137))</f>
        <v>0</v>
      </c>
      <c r="P137" s="72" t="n">
        <f aca="false">ROUND((J137/$G$4*O137+(J137+L137)/$G$4*($G$4-O137)),0)</f>
        <v>24</v>
      </c>
      <c r="Q137" s="73"/>
      <c r="R137" s="75" t="str">
        <f aca="false">IF(G137="","нет",G137)</f>
        <v>нет</v>
      </c>
      <c r="S137" s="73"/>
      <c r="T137" s="72" t="n">
        <f aca="false">IF(S137&lt;R137,0,(S137-R137))</f>
        <v>0</v>
      </c>
      <c r="U137" s="72" t="n">
        <f aca="false">ROUND((P137/$G$4*T137+(P137+Q137)/$G$4*($G$4-T137)),0)</f>
        <v>24</v>
      </c>
      <c r="V137" s="73"/>
      <c r="W137" s="75" t="str">
        <f aca="false">IF(R137="","нет",R137)</f>
        <v>нет</v>
      </c>
      <c r="X137" s="73"/>
      <c r="Y137" s="72" t="n">
        <f aca="false">IF(X137&lt;W137,0,(X137-W137))</f>
        <v>0</v>
      </c>
      <c r="Z137" s="72" t="n">
        <f aca="false">ROUND((U137/$G$4*Y137+(U137+V137)/$G$4*($G$4-Y137)),0)</f>
        <v>24</v>
      </c>
      <c r="AA137" s="73"/>
      <c r="AB137" s="75" t="str">
        <f aca="false">IF(W137="","нет",W137)</f>
        <v>нет</v>
      </c>
      <c r="AC137" s="73"/>
      <c r="AD137" s="72" t="n">
        <f aca="false">IF(AC137&lt;AB137,0,(AC137-AB137))</f>
        <v>0</v>
      </c>
      <c r="AE137" s="72" t="n">
        <f aca="false">ROUND((Z137/$G$4*AD137+(Z137+AA137)/$G$4*($G$4-AD137)),0)</f>
        <v>24</v>
      </c>
      <c r="AF137" s="73"/>
      <c r="AG137" s="75" t="str">
        <f aca="false">IF(AB137="","нет",AB137)</f>
        <v>нет</v>
      </c>
      <c r="AH137" s="73"/>
      <c r="AI137" s="72" t="n">
        <f aca="false">IF(AH137&lt;AG137,0,(AH137-AG137))</f>
        <v>0</v>
      </c>
      <c r="AJ137" s="72" t="n">
        <f aca="false">ROUND((AE137/$G$4*AI137+(AE137+AF137)/$G$4*($G$4-AI137)),0)</f>
        <v>24</v>
      </c>
      <c r="AK137" s="76" t="n">
        <f aca="false">AJ137</f>
        <v>24</v>
      </c>
      <c r="AL137" s="69"/>
    </row>
    <row r="138" s="68" customFormat="true" ht="20.1" hidden="false" customHeight="true" outlineLevel="0" collapsed="false">
      <c r="B138" s="69"/>
      <c r="C138" s="70" t="str">
        <f aca="false">IF('Исх.прод.2015'!C134=0,"",'Исх.прод.2015'!C134)</f>
        <v/>
      </c>
      <c r="D138" s="71" t="n">
        <f aca="false">'Исх.прод.2015'!K134</f>
        <v>24</v>
      </c>
      <c r="E138" s="72" t="b">
        <f aca="false">FALSE()</f>
        <v>0</v>
      </c>
      <c r="F138" s="73"/>
      <c r="G138" s="73"/>
      <c r="H138" s="73"/>
      <c r="I138" s="72" t="n">
        <f aca="false">IF(H138&lt;G138,0,(H138-G138))</f>
        <v>0</v>
      </c>
      <c r="J138" s="72" t="n">
        <f aca="false">IF(E138=TRUE(),D138+F138,(ROUND((D138/$G$4*I138+(D138+F138)/$G$4*($G$4-I138)),0)))</f>
        <v>24</v>
      </c>
      <c r="K138" s="72" t="b">
        <f aca="false">FALSE()</f>
        <v>0</v>
      </c>
      <c r="L138" s="72" t="n">
        <f aca="false">IF(K138=TRUE(),-F138,0)</f>
        <v>0</v>
      </c>
      <c r="M138" s="75" t="str">
        <f aca="false">IF(G138="","нет",G138)</f>
        <v>нет</v>
      </c>
      <c r="N138" s="73"/>
      <c r="O138" s="72" t="n">
        <f aca="false">IF(N138&lt;M138,0,(N138-M138))</f>
        <v>0</v>
      </c>
      <c r="P138" s="72" t="n">
        <f aca="false">ROUND((J138/$G$4*O138+(J138+L138)/$G$4*($G$4-O138)),0)</f>
        <v>24</v>
      </c>
      <c r="Q138" s="73"/>
      <c r="R138" s="75" t="str">
        <f aca="false">IF(G138="","нет",G138)</f>
        <v>нет</v>
      </c>
      <c r="S138" s="73"/>
      <c r="T138" s="72" t="n">
        <f aca="false">IF(S138&lt;R138,0,(S138-R138))</f>
        <v>0</v>
      </c>
      <c r="U138" s="72" t="n">
        <f aca="false">ROUND((P138/$G$4*T138+(P138+Q138)/$G$4*($G$4-T138)),0)</f>
        <v>24</v>
      </c>
      <c r="V138" s="73"/>
      <c r="W138" s="75" t="str">
        <f aca="false">IF(R138="","нет",R138)</f>
        <v>нет</v>
      </c>
      <c r="X138" s="73"/>
      <c r="Y138" s="72" t="n">
        <f aca="false">IF(X138&lt;W138,0,(X138-W138))</f>
        <v>0</v>
      </c>
      <c r="Z138" s="72" t="n">
        <f aca="false">ROUND((U138/$G$4*Y138+(U138+V138)/$G$4*($G$4-Y138)),0)</f>
        <v>24</v>
      </c>
      <c r="AA138" s="73"/>
      <c r="AB138" s="75" t="str">
        <f aca="false">IF(W138="","нет",W138)</f>
        <v>нет</v>
      </c>
      <c r="AC138" s="73"/>
      <c r="AD138" s="72" t="n">
        <f aca="false">IF(AC138&lt;AB138,0,(AC138-AB138))</f>
        <v>0</v>
      </c>
      <c r="AE138" s="72" t="n">
        <f aca="false">ROUND((Z138/$G$4*AD138+(Z138+AA138)/$G$4*($G$4-AD138)),0)</f>
        <v>24</v>
      </c>
      <c r="AF138" s="73"/>
      <c r="AG138" s="75" t="str">
        <f aca="false">IF(AB138="","нет",AB138)</f>
        <v>нет</v>
      </c>
      <c r="AH138" s="73"/>
      <c r="AI138" s="72" t="n">
        <f aca="false">IF(AH138&lt;AG138,0,(AH138-AG138))</f>
        <v>0</v>
      </c>
      <c r="AJ138" s="72" t="n">
        <f aca="false">ROUND((AE138/$G$4*AI138+(AE138+AF138)/$G$4*($G$4-AI138)),0)</f>
        <v>24</v>
      </c>
      <c r="AK138" s="76" t="n">
        <f aca="false">AJ138</f>
        <v>24</v>
      </c>
      <c r="AL138" s="69"/>
    </row>
    <row r="139" s="68" customFormat="true" ht="20.1" hidden="false" customHeight="true" outlineLevel="0" collapsed="false">
      <c r="B139" s="69"/>
      <c r="C139" s="70" t="str">
        <f aca="false">IF('Исх.прод.2015'!C135=0,"",'Исх.прод.2015'!C135)</f>
        <v/>
      </c>
      <c r="D139" s="71" t="n">
        <f aca="false">'Исх.прод.2015'!K135</f>
        <v>24</v>
      </c>
      <c r="E139" s="72" t="b">
        <f aca="false">FALSE()</f>
        <v>0</v>
      </c>
      <c r="F139" s="73"/>
      <c r="G139" s="73"/>
      <c r="H139" s="73"/>
      <c r="I139" s="72" t="n">
        <f aca="false">IF(H139&lt;G139,0,(H139-G139))</f>
        <v>0</v>
      </c>
      <c r="J139" s="72" t="n">
        <f aca="false">IF(E139=TRUE(),D139+F139,(ROUND((D139/$G$4*I139+(D139+F139)/$G$4*($G$4-I139)),0)))</f>
        <v>24</v>
      </c>
      <c r="K139" s="72" t="b">
        <f aca="false">FALSE()</f>
        <v>0</v>
      </c>
      <c r="L139" s="72" t="n">
        <f aca="false">IF(K139=TRUE(),-F139,0)</f>
        <v>0</v>
      </c>
      <c r="M139" s="75" t="str">
        <f aca="false">IF(G139="","нет",G139)</f>
        <v>нет</v>
      </c>
      <c r="N139" s="73"/>
      <c r="O139" s="72" t="n">
        <f aca="false">IF(N139&lt;M139,0,(N139-M139))</f>
        <v>0</v>
      </c>
      <c r="P139" s="72" t="n">
        <f aca="false">ROUND((J139/$G$4*O139+(J139+L139)/$G$4*($G$4-O139)),0)</f>
        <v>24</v>
      </c>
      <c r="Q139" s="73"/>
      <c r="R139" s="75" t="str">
        <f aca="false">IF(G139="","нет",G139)</f>
        <v>нет</v>
      </c>
      <c r="S139" s="73"/>
      <c r="T139" s="72" t="n">
        <f aca="false">IF(S139&lt;R139,0,(S139-R139))</f>
        <v>0</v>
      </c>
      <c r="U139" s="72" t="n">
        <f aca="false">ROUND((P139/$G$4*T139+(P139+Q139)/$G$4*($G$4-T139)),0)</f>
        <v>24</v>
      </c>
      <c r="V139" s="73"/>
      <c r="W139" s="75" t="str">
        <f aca="false">IF(R139="","нет",R139)</f>
        <v>нет</v>
      </c>
      <c r="X139" s="73"/>
      <c r="Y139" s="72" t="n">
        <f aca="false">IF(X139&lt;W139,0,(X139-W139))</f>
        <v>0</v>
      </c>
      <c r="Z139" s="72" t="n">
        <f aca="false">ROUND((U139/$G$4*Y139+(U139+V139)/$G$4*($G$4-Y139)),0)</f>
        <v>24</v>
      </c>
      <c r="AA139" s="73"/>
      <c r="AB139" s="75" t="str">
        <f aca="false">IF(W139="","нет",W139)</f>
        <v>нет</v>
      </c>
      <c r="AC139" s="73"/>
      <c r="AD139" s="72" t="n">
        <f aca="false">IF(AC139&lt;AB139,0,(AC139-AB139))</f>
        <v>0</v>
      </c>
      <c r="AE139" s="72" t="n">
        <f aca="false">ROUND((Z139/$G$4*AD139+(Z139+AA139)/$G$4*($G$4-AD139)),0)</f>
        <v>24</v>
      </c>
      <c r="AF139" s="73"/>
      <c r="AG139" s="75" t="str">
        <f aca="false">IF(AB139="","нет",AB139)</f>
        <v>нет</v>
      </c>
      <c r="AH139" s="73"/>
      <c r="AI139" s="72" t="n">
        <f aca="false">IF(AH139&lt;AG139,0,(AH139-AG139))</f>
        <v>0</v>
      </c>
      <c r="AJ139" s="72" t="n">
        <f aca="false">ROUND((AE139/$G$4*AI139+(AE139+AF139)/$G$4*($G$4-AI139)),0)</f>
        <v>24</v>
      </c>
      <c r="AK139" s="76" t="n">
        <f aca="false">AJ139</f>
        <v>24</v>
      </c>
      <c r="AL139" s="69"/>
    </row>
    <row r="140" s="68" customFormat="true" ht="20.1" hidden="false" customHeight="true" outlineLevel="0" collapsed="false">
      <c r="B140" s="69"/>
      <c r="C140" s="70" t="str">
        <f aca="false">IF('Исх.прод.2015'!C136=0,"",'Исх.прод.2015'!C136)</f>
        <v/>
      </c>
      <c r="D140" s="71" t="n">
        <f aca="false">'Исх.прод.2015'!K136</f>
        <v>24</v>
      </c>
      <c r="E140" s="72" t="b">
        <f aca="false">FALSE()</f>
        <v>0</v>
      </c>
      <c r="F140" s="73"/>
      <c r="G140" s="73"/>
      <c r="H140" s="73"/>
      <c r="I140" s="72" t="n">
        <f aca="false">IF(H140&lt;G140,0,(H140-G140))</f>
        <v>0</v>
      </c>
      <c r="J140" s="72" t="n">
        <f aca="false">IF(E140=TRUE(),D140+F140,(ROUND((D140/$G$4*I140+(D140+F140)/$G$4*($G$4-I140)),0)))</f>
        <v>24</v>
      </c>
      <c r="K140" s="72" t="b">
        <f aca="false">FALSE()</f>
        <v>0</v>
      </c>
      <c r="L140" s="72" t="n">
        <f aca="false">IF(K140=TRUE(),-F140,0)</f>
        <v>0</v>
      </c>
      <c r="M140" s="75" t="str">
        <f aca="false">IF(G140="","нет",G140)</f>
        <v>нет</v>
      </c>
      <c r="N140" s="73"/>
      <c r="O140" s="72" t="n">
        <f aca="false">IF(N140&lt;M140,0,(N140-M140))</f>
        <v>0</v>
      </c>
      <c r="P140" s="72" t="n">
        <f aca="false">ROUND((J140/$G$4*O140+(J140+L140)/$G$4*($G$4-O140)),0)</f>
        <v>24</v>
      </c>
      <c r="Q140" s="73"/>
      <c r="R140" s="75" t="str">
        <f aca="false">IF(G140="","нет",G140)</f>
        <v>нет</v>
      </c>
      <c r="S140" s="73"/>
      <c r="T140" s="72" t="n">
        <f aca="false">IF(S140&lt;R140,0,(S140-R140))</f>
        <v>0</v>
      </c>
      <c r="U140" s="72" t="n">
        <f aca="false">ROUND((P140/$G$4*T140+(P140+Q140)/$G$4*($G$4-T140)),0)</f>
        <v>24</v>
      </c>
      <c r="V140" s="73"/>
      <c r="W140" s="75" t="str">
        <f aca="false">IF(R140="","нет",R140)</f>
        <v>нет</v>
      </c>
      <c r="X140" s="73"/>
      <c r="Y140" s="72" t="n">
        <f aca="false">IF(X140&lt;W140,0,(X140-W140))</f>
        <v>0</v>
      </c>
      <c r="Z140" s="72" t="n">
        <f aca="false">ROUND((U140/$G$4*Y140+(U140+V140)/$G$4*($G$4-Y140)),0)</f>
        <v>24</v>
      </c>
      <c r="AA140" s="73"/>
      <c r="AB140" s="75" t="str">
        <f aca="false">IF(W140="","нет",W140)</f>
        <v>нет</v>
      </c>
      <c r="AC140" s="73"/>
      <c r="AD140" s="72" t="n">
        <f aca="false">IF(AC140&lt;AB140,0,(AC140-AB140))</f>
        <v>0</v>
      </c>
      <c r="AE140" s="72" t="n">
        <f aca="false">ROUND((Z140/$G$4*AD140+(Z140+AA140)/$G$4*($G$4-AD140)),0)</f>
        <v>24</v>
      </c>
      <c r="AF140" s="73"/>
      <c r="AG140" s="75" t="str">
        <f aca="false">IF(AB140="","нет",AB140)</f>
        <v>нет</v>
      </c>
      <c r="AH140" s="73"/>
      <c r="AI140" s="72" t="n">
        <f aca="false">IF(AH140&lt;AG140,0,(AH140-AG140))</f>
        <v>0</v>
      </c>
      <c r="AJ140" s="72" t="n">
        <f aca="false">ROUND((AE140/$G$4*AI140+(AE140+AF140)/$G$4*($G$4-AI140)),0)</f>
        <v>24</v>
      </c>
      <c r="AK140" s="76" t="n">
        <f aca="false">AJ140</f>
        <v>24</v>
      </c>
      <c r="AL140" s="69"/>
    </row>
    <row r="141" s="68" customFormat="true" ht="20.1" hidden="false" customHeight="true" outlineLevel="0" collapsed="false">
      <c r="B141" s="69"/>
      <c r="C141" s="70" t="str">
        <f aca="false">IF('Исх.прод.2015'!C137=0,"",'Исх.прод.2015'!C137)</f>
        <v/>
      </c>
      <c r="D141" s="71" t="n">
        <f aca="false">'Исх.прод.2015'!K137</f>
        <v>24</v>
      </c>
      <c r="E141" s="72" t="b">
        <f aca="false">FALSE()</f>
        <v>0</v>
      </c>
      <c r="F141" s="73"/>
      <c r="G141" s="73"/>
      <c r="H141" s="73"/>
      <c r="I141" s="72" t="n">
        <f aca="false">IF(H141&lt;G141,0,(H141-G141))</f>
        <v>0</v>
      </c>
      <c r="J141" s="72" t="n">
        <f aca="false">IF(E141=TRUE(),D141+F141,(ROUND((D141/$G$4*I141+(D141+F141)/$G$4*($G$4-I141)),0)))</f>
        <v>24</v>
      </c>
      <c r="K141" s="72" t="b">
        <f aca="false">FALSE()</f>
        <v>0</v>
      </c>
      <c r="L141" s="72" t="n">
        <f aca="false">IF(K141=TRUE(),-F141,0)</f>
        <v>0</v>
      </c>
      <c r="M141" s="75" t="str">
        <f aca="false">IF(G141="","нет",G141)</f>
        <v>нет</v>
      </c>
      <c r="N141" s="73"/>
      <c r="O141" s="72" t="n">
        <f aca="false">IF(N141&lt;M141,0,(N141-M141))</f>
        <v>0</v>
      </c>
      <c r="P141" s="72" t="n">
        <f aca="false">ROUND((J141/$G$4*O141+(J141+L141)/$G$4*($G$4-O141)),0)</f>
        <v>24</v>
      </c>
      <c r="Q141" s="73"/>
      <c r="R141" s="75" t="str">
        <f aca="false">IF(G141="","нет",G141)</f>
        <v>нет</v>
      </c>
      <c r="S141" s="73"/>
      <c r="T141" s="72" t="n">
        <f aca="false">IF(S141&lt;R141,0,(S141-R141))</f>
        <v>0</v>
      </c>
      <c r="U141" s="72" t="n">
        <f aca="false">ROUND((P141/$G$4*T141+(P141+Q141)/$G$4*($G$4-T141)),0)</f>
        <v>24</v>
      </c>
      <c r="V141" s="73"/>
      <c r="W141" s="75" t="str">
        <f aca="false">IF(R141="","нет",R141)</f>
        <v>нет</v>
      </c>
      <c r="X141" s="73"/>
      <c r="Y141" s="72" t="n">
        <f aca="false">IF(X141&lt;W141,0,(X141-W141))</f>
        <v>0</v>
      </c>
      <c r="Z141" s="72" t="n">
        <f aca="false">ROUND((U141/$G$4*Y141+(U141+V141)/$G$4*($G$4-Y141)),0)</f>
        <v>24</v>
      </c>
      <c r="AA141" s="73"/>
      <c r="AB141" s="75" t="str">
        <f aca="false">IF(W141="","нет",W141)</f>
        <v>нет</v>
      </c>
      <c r="AC141" s="73"/>
      <c r="AD141" s="72" t="n">
        <f aca="false">IF(AC141&lt;AB141,0,(AC141-AB141))</f>
        <v>0</v>
      </c>
      <c r="AE141" s="72" t="n">
        <f aca="false">ROUND((Z141/$G$4*AD141+(Z141+AA141)/$G$4*($G$4-AD141)),0)</f>
        <v>24</v>
      </c>
      <c r="AF141" s="73"/>
      <c r="AG141" s="75" t="str">
        <f aca="false">IF(AB141="","нет",AB141)</f>
        <v>нет</v>
      </c>
      <c r="AH141" s="73"/>
      <c r="AI141" s="72" t="n">
        <f aca="false">IF(AH141&lt;AG141,0,(AH141-AG141))</f>
        <v>0</v>
      </c>
      <c r="AJ141" s="72" t="n">
        <f aca="false">ROUND((AE141/$G$4*AI141+(AE141+AF141)/$G$4*($G$4-AI141)),0)</f>
        <v>24</v>
      </c>
      <c r="AK141" s="76" t="n">
        <f aca="false">AJ141</f>
        <v>24</v>
      </c>
      <c r="AL141" s="69"/>
    </row>
    <row r="142" s="68" customFormat="true" ht="20.1" hidden="false" customHeight="true" outlineLevel="0" collapsed="false">
      <c r="B142" s="69"/>
      <c r="C142" s="70" t="str">
        <f aca="false">IF('Исх.прод.2015'!C138=0,"",'Исх.прод.2015'!C138)</f>
        <v/>
      </c>
      <c r="D142" s="71" t="n">
        <f aca="false">'Исх.прод.2015'!K138</f>
        <v>24</v>
      </c>
      <c r="E142" s="72" t="b">
        <f aca="false">FALSE()</f>
        <v>0</v>
      </c>
      <c r="F142" s="73"/>
      <c r="G142" s="73"/>
      <c r="H142" s="73"/>
      <c r="I142" s="72" t="n">
        <f aca="false">IF(H142&lt;G142,0,(H142-G142))</f>
        <v>0</v>
      </c>
      <c r="J142" s="72" t="n">
        <f aca="false">IF(E142=TRUE(),D142+F142,(ROUND((D142/$G$4*I142+(D142+F142)/$G$4*($G$4-I142)),0)))</f>
        <v>24</v>
      </c>
      <c r="K142" s="72" t="b">
        <f aca="false">FALSE()</f>
        <v>0</v>
      </c>
      <c r="L142" s="72" t="n">
        <f aca="false">IF(K142=TRUE(),-F142,0)</f>
        <v>0</v>
      </c>
      <c r="M142" s="75" t="str">
        <f aca="false">IF(G142="","нет",G142)</f>
        <v>нет</v>
      </c>
      <c r="N142" s="73"/>
      <c r="O142" s="72" t="n">
        <f aca="false">IF(N142&lt;M142,0,(N142-M142))</f>
        <v>0</v>
      </c>
      <c r="P142" s="72" t="n">
        <f aca="false">ROUND((J142/$G$4*O142+(J142+L142)/$G$4*($G$4-O142)),0)</f>
        <v>24</v>
      </c>
      <c r="Q142" s="73"/>
      <c r="R142" s="75" t="str">
        <f aca="false">IF(G142="","нет",G142)</f>
        <v>нет</v>
      </c>
      <c r="S142" s="73"/>
      <c r="T142" s="72" t="n">
        <f aca="false">IF(S142&lt;R142,0,(S142-R142))</f>
        <v>0</v>
      </c>
      <c r="U142" s="72" t="n">
        <f aca="false">ROUND((P142/$G$4*T142+(P142+Q142)/$G$4*($G$4-T142)),0)</f>
        <v>24</v>
      </c>
      <c r="V142" s="73"/>
      <c r="W142" s="75" t="str">
        <f aca="false">IF(R142="","нет",R142)</f>
        <v>нет</v>
      </c>
      <c r="X142" s="73"/>
      <c r="Y142" s="72" t="n">
        <f aca="false">IF(X142&lt;W142,0,(X142-W142))</f>
        <v>0</v>
      </c>
      <c r="Z142" s="72" t="n">
        <f aca="false">ROUND((U142/$G$4*Y142+(U142+V142)/$G$4*($G$4-Y142)),0)</f>
        <v>24</v>
      </c>
      <c r="AA142" s="73"/>
      <c r="AB142" s="75" t="str">
        <f aca="false">IF(W142="","нет",W142)</f>
        <v>нет</v>
      </c>
      <c r="AC142" s="73"/>
      <c r="AD142" s="72" t="n">
        <f aca="false">IF(AC142&lt;AB142,0,(AC142-AB142))</f>
        <v>0</v>
      </c>
      <c r="AE142" s="72" t="n">
        <f aca="false">ROUND((Z142/$G$4*AD142+(Z142+AA142)/$G$4*($G$4-AD142)),0)</f>
        <v>24</v>
      </c>
      <c r="AF142" s="73"/>
      <c r="AG142" s="75" t="str">
        <f aca="false">IF(AB142="","нет",AB142)</f>
        <v>нет</v>
      </c>
      <c r="AH142" s="73"/>
      <c r="AI142" s="72" t="n">
        <f aca="false">IF(AH142&lt;AG142,0,(AH142-AG142))</f>
        <v>0</v>
      </c>
      <c r="AJ142" s="72" t="n">
        <f aca="false">ROUND((AE142/$G$4*AI142+(AE142+AF142)/$G$4*($G$4-AI142)),0)</f>
        <v>24</v>
      </c>
      <c r="AK142" s="76" t="n">
        <f aca="false">AJ142</f>
        <v>24</v>
      </c>
      <c r="AL142" s="69"/>
    </row>
    <row r="143" s="68" customFormat="true" ht="20.1" hidden="false" customHeight="true" outlineLevel="0" collapsed="false">
      <c r="B143" s="69"/>
      <c r="C143" s="70" t="str">
        <f aca="false">IF('Исх.прод.2015'!C139=0,"",'Исх.прод.2015'!C139)</f>
        <v/>
      </c>
      <c r="D143" s="71" t="n">
        <f aca="false">'Исх.прод.2015'!K139</f>
        <v>24</v>
      </c>
      <c r="E143" s="72" t="b">
        <f aca="false">FALSE()</f>
        <v>0</v>
      </c>
      <c r="F143" s="73"/>
      <c r="G143" s="73"/>
      <c r="H143" s="73"/>
      <c r="I143" s="72" t="n">
        <f aca="false">IF(H143&lt;G143,0,(H143-G143))</f>
        <v>0</v>
      </c>
      <c r="J143" s="72" t="n">
        <f aca="false">IF(E143=TRUE(),D143+F143,(ROUND((D143/$G$4*I143+(D143+F143)/$G$4*($G$4-I143)),0)))</f>
        <v>24</v>
      </c>
      <c r="K143" s="72" t="b">
        <f aca="false">FALSE()</f>
        <v>0</v>
      </c>
      <c r="L143" s="72" t="n">
        <f aca="false">IF(K143=TRUE(),-F143,0)</f>
        <v>0</v>
      </c>
      <c r="M143" s="75" t="str">
        <f aca="false">IF(G143="","нет",G143)</f>
        <v>нет</v>
      </c>
      <c r="N143" s="73"/>
      <c r="O143" s="72" t="n">
        <f aca="false">IF(N143&lt;M143,0,(N143-M143))</f>
        <v>0</v>
      </c>
      <c r="P143" s="72" t="n">
        <f aca="false">ROUND((J143/$G$4*O143+(J143+L143)/$G$4*($G$4-O143)),0)</f>
        <v>24</v>
      </c>
      <c r="Q143" s="73"/>
      <c r="R143" s="75" t="str">
        <f aca="false">IF(G143="","нет",G143)</f>
        <v>нет</v>
      </c>
      <c r="S143" s="73"/>
      <c r="T143" s="72" t="n">
        <f aca="false">IF(S143&lt;R143,0,(S143-R143))</f>
        <v>0</v>
      </c>
      <c r="U143" s="72" t="n">
        <f aca="false">ROUND((P143/$G$4*T143+(P143+Q143)/$G$4*($G$4-T143)),0)</f>
        <v>24</v>
      </c>
      <c r="V143" s="73"/>
      <c r="W143" s="75" t="str">
        <f aca="false">IF(R143="","нет",R143)</f>
        <v>нет</v>
      </c>
      <c r="X143" s="73"/>
      <c r="Y143" s="72" t="n">
        <f aca="false">IF(X143&lt;W143,0,(X143-W143))</f>
        <v>0</v>
      </c>
      <c r="Z143" s="72" t="n">
        <f aca="false">ROUND((U143/$G$4*Y143+(U143+V143)/$G$4*($G$4-Y143)),0)</f>
        <v>24</v>
      </c>
      <c r="AA143" s="73"/>
      <c r="AB143" s="75" t="str">
        <f aca="false">IF(W143="","нет",W143)</f>
        <v>нет</v>
      </c>
      <c r="AC143" s="73"/>
      <c r="AD143" s="72" t="n">
        <f aca="false">IF(AC143&lt;AB143,0,(AC143-AB143))</f>
        <v>0</v>
      </c>
      <c r="AE143" s="72" t="n">
        <f aca="false">ROUND((Z143/$G$4*AD143+(Z143+AA143)/$G$4*($G$4-AD143)),0)</f>
        <v>24</v>
      </c>
      <c r="AF143" s="73"/>
      <c r="AG143" s="75" t="str">
        <f aca="false">IF(AB143="","нет",AB143)</f>
        <v>нет</v>
      </c>
      <c r="AH143" s="73"/>
      <c r="AI143" s="72" t="n">
        <f aca="false">IF(AH143&lt;AG143,0,(AH143-AG143))</f>
        <v>0</v>
      </c>
      <c r="AJ143" s="72" t="n">
        <f aca="false">ROUND((AE143/$G$4*AI143+(AE143+AF143)/$G$4*($G$4-AI143)),0)</f>
        <v>24</v>
      </c>
      <c r="AK143" s="76" t="n">
        <f aca="false">AJ143</f>
        <v>24</v>
      </c>
      <c r="AL143" s="69"/>
    </row>
    <row r="144" s="68" customFormat="true" ht="20.1" hidden="false" customHeight="true" outlineLevel="0" collapsed="false">
      <c r="B144" s="69"/>
      <c r="C144" s="70" t="str">
        <f aca="false">IF('Исх.прод.2015'!C140=0,"",'Исх.прод.2015'!C140)</f>
        <v/>
      </c>
      <c r="D144" s="71" t="n">
        <f aca="false">'Исх.прод.2015'!K140</f>
        <v>24</v>
      </c>
      <c r="E144" s="72" t="b">
        <f aca="false">FALSE()</f>
        <v>0</v>
      </c>
      <c r="F144" s="73"/>
      <c r="G144" s="73"/>
      <c r="H144" s="73"/>
      <c r="I144" s="72" t="n">
        <f aca="false">IF(H144&lt;G144,0,(H144-G144))</f>
        <v>0</v>
      </c>
      <c r="J144" s="72" t="n">
        <f aca="false">IF(E144=TRUE(),D144+F144,(ROUND((D144/$G$4*I144+(D144+F144)/$G$4*($G$4-I144)),0)))</f>
        <v>24</v>
      </c>
      <c r="K144" s="72" t="b">
        <f aca="false">FALSE()</f>
        <v>0</v>
      </c>
      <c r="L144" s="72" t="n">
        <f aca="false">IF(K144=TRUE(),-F144,0)</f>
        <v>0</v>
      </c>
      <c r="M144" s="75" t="str">
        <f aca="false">IF(G144="","нет",G144)</f>
        <v>нет</v>
      </c>
      <c r="N144" s="73"/>
      <c r="O144" s="72" t="n">
        <f aca="false">IF(N144&lt;M144,0,(N144-M144))</f>
        <v>0</v>
      </c>
      <c r="P144" s="72" t="n">
        <f aca="false">ROUND((J144/$G$4*O144+(J144+L144)/$G$4*($G$4-O144)),0)</f>
        <v>24</v>
      </c>
      <c r="Q144" s="73"/>
      <c r="R144" s="75" t="str">
        <f aca="false">IF(G144="","нет",G144)</f>
        <v>нет</v>
      </c>
      <c r="S144" s="73"/>
      <c r="T144" s="72" t="n">
        <f aca="false">IF(S144&lt;R144,0,(S144-R144))</f>
        <v>0</v>
      </c>
      <c r="U144" s="72" t="n">
        <f aca="false">ROUND((P144/$G$4*T144+(P144+Q144)/$G$4*($G$4-T144)),0)</f>
        <v>24</v>
      </c>
      <c r="V144" s="73"/>
      <c r="W144" s="75" t="str">
        <f aca="false">IF(R144="","нет",R144)</f>
        <v>нет</v>
      </c>
      <c r="X144" s="73"/>
      <c r="Y144" s="72" t="n">
        <f aca="false">IF(X144&lt;W144,0,(X144-W144))</f>
        <v>0</v>
      </c>
      <c r="Z144" s="72" t="n">
        <f aca="false">ROUND((U144/$G$4*Y144+(U144+V144)/$G$4*($G$4-Y144)),0)</f>
        <v>24</v>
      </c>
      <c r="AA144" s="73"/>
      <c r="AB144" s="75" t="str">
        <f aca="false">IF(W144="","нет",W144)</f>
        <v>нет</v>
      </c>
      <c r="AC144" s="73"/>
      <c r="AD144" s="72" t="n">
        <f aca="false">IF(AC144&lt;AB144,0,(AC144-AB144))</f>
        <v>0</v>
      </c>
      <c r="AE144" s="72" t="n">
        <f aca="false">ROUND((Z144/$G$4*AD144+(Z144+AA144)/$G$4*($G$4-AD144)),0)</f>
        <v>24</v>
      </c>
      <c r="AF144" s="73"/>
      <c r="AG144" s="75" t="str">
        <f aca="false">IF(AB144="","нет",AB144)</f>
        <v>нет</v>
      </c>
      <c r="AH144" s="73"/>
      <c r="AI144" s="72" t="n">
        <f aca="false">IF(AH144&lt;AG144,0,(AH144-AG144))</f>
        <v>0</v>
      </c>
      <c r="AJ144" s="72" t="n">
        <f aca="false">ROUND((AE144/$G$4*AI144+(AE144+AF144)/$G$4*($G$4-AI144)),0)</f>
        <v>24</v>
      </c>
      <c r="AK144" s="76" t="n">
        <f aca="false">AJ144</f>
        <v>24</v>
      </c>
      <c r="AL144" s="69"/>
    </row>
    <row r="145" s="68" customFormat="true" ht="20.1" hidden="false" customHeight="true" outlineLevel="0" collapsed="false">
      <c r="B145" s="69"/>
      <c r="C145" s="70" t="str">
        <f aca="false">IF('Исх.прод.2015'!C141=0,"",'Исх.прод.2015'!C141)</f>
        <v/>
      </c>
      <c r="D145" s="71" t="n">
        <f aca="false">'Исх.прод.2015'!K141</f>
        <v>24</v>
      </c>
      <c r="E145" s="72" t="b">
        <f aca="false">FALSE()</f>
        <v>0</v>
      </c>
      <c r="F145" s="73"/>
      <c r="G145" s="73"/>
      <c r="H145" s="73"/>
      <c r="I145" s="72" t="n">
        <f aca="false">IF(H145&lt;G145,0,(H145-G145))</f>
        <v>0</v>
      </c>
      <c r="J145" s="72" t="n">
        <f aca="false">IF(E145=TRUE(),D145+F145,(ROUND((D145/$G$4*I145+(D145+F145)/$G$4*($G$4-I145)),0)))</f>
        <v>24</v>
      </c>
      <c r="K145" s="72" t="b">
        <f aca="false">FALSE()</f>
        <v>0</v>
      </c>
      <c r="L145" s="72" t="n">
        <f aca="false">IF(K145=TRUE(),-F145,0)</f>
        <v>0</v>
      </c>
      <c r="M145" s="75" t="str">
        <f aca="false">IF(G145="","нет",G145)</f>
        <v>нет</v>
      </c>
      <c r="N145" s="73"/>
      <c r="O145" s="72" t="n">
        <f aca="false">IF(N145&lt;M145,0,(N145-M145))</f>
        <v>0</v>
      </c>
      <c r="P145" s="72" t="n">
        <f aca="false">ROUND((J145/$G$4*O145+(J145+L145)/$G$4*($G$4-O145)),0)</f>
        <v>24</v>
      </c>
      <c r="Q145" s="73"/>
      <c r="R145" s="75" t="str">
        <f aca="false">IF(G145="","нет",G145)</f>
        <v>нет</v>
      </c>
      <c r="S145" s="73"/>
      <c r="T145" s="72" t="n">
        <f aca="false">IF(S145&lt;R145,0,(S145-R145))</f>
        <v>0</v>
      </c>
      <c r="U145" s="72" t="n">
        <f aca="false">ROUND((P145/$G$4*T145+(P145+Q145)/$G$4*($G$4-T145)),0)</f>
        <v>24</v>
      </c>
      <c r="V145" s="73"/>
      <c r="W145" s="75" t="str">
        <f aca="false">IF(R145="","нет",R145)</f>
        <v>нет</v>
      </c>
      <c r="X145" s="73"/>
      <c r="Y145" s="72" t="n">
        <f aca="false">IF(X145&lt;W145,0,(X145-W145))</f>
        <v>0</v>
      </c>
      <c r="Z145" s="72" t="n">
        <f aca="false">ROUND((U145/$G$4*Y145+(U145+V145)/$G$4*($G$4-Y145)),0)</f>
        <v>24</v>
      </c>
      <c r="AA145" s="73"/>
      <c r="AB145" s="75" t="str">
        <f aca="false">IF(W145="","нет",W145)</f>
        <v>нет</v>
      </c>
      <c r="AC145" s="73"/>
      <c r="AD145" s="72" t="n">
        <f aca="false">IF(AC145&lt;AB145,0,(AC145-AB145))</f>
        <v>0</v>
      </c>
      <c r="AE145" s="72" t="n">
        <f aca="false">ROUND((Z145/$G$4*AD145+(Z145+AA145)/$G$4*($G$4-AD145)),0)</f>
        <v>24</v>
      </c>
      <c r="AF145" s="73"/>
      <c r="AG145" s="75" t="str">
        <f aca="false">IF(AB145="","нет",AB145)</f>
        <v>нет</v>
      </c>
      <c r="AH145" s="73"/>
      <c r="AI145" s="72" t="n">
        <f aca="false">IF(AH145&lt;AG145,0,(AH145-AG145))</f>
        <v>0</v>
      </c>
      <c r="AJ145" s="72" t="n">
        <f aca="false">ROUND((AE145/$G$4*AI145+(AE145+AF145)/$G$4*($G$4-AI145)),0)</f>
        <v>24</v>
      </c>
      <c r="AK145" s="76" t="n">
        <f aca="false">AJ145</f>
        <v>24</v>
      </c>
      <c r="AL145" s="69"/>
    </row>
    <row r="146" s="68" customFormat="true" ht="20.1" hidden="false" customHeight="true" outlineLevel="0" collapsed="false">
      <c r="B146" s="69"/>
      <c r="C146" s="70" t="str">
        <f aca="false">IF('Исх.прод.2015'!C142=0,"",'Исх.прод.2015'!C142)</f>
        <v/>
      </c>
      <c r="D146" s="71" t="n">
        <f aca="false">'Исх.прод.2015'!K142</f>
        <v>24</v>
      </c>
      <c r="E146" s="72" t="b">
        <f aca="false">FALSE()</f>
        <v>0</v>
      </c>
      <c r="F146" s="73"/>
      <c r="G146" s="73"/>
      <c r="H146" s="73"/>
      <c r="I146" s="72" t="n">
        <f aca="false">IF(H146&lt;G146,0,(H146-G146))</f>
        <v>0</v>
      </c>
      <c r="J146" s="72" t="n">
        <f aca="false">IF(E146=TRUE(),D146+F146,(ROUND((D146/$G$4*I146+(D146+F146)/$G$4*($G$4-I146)),0)))</f>
        <v>24</v>
      </c>
      <c r="K146" s="72" t="b">
        <f aca="false">FALSE()</f>
        <v>0</v>
      </c>
      <c r="L146" s="72" t="n">
        <f aca="false">IF(K146=TRUE(),-F146,0)</f>
        <v>0</v>
      </c>
      <c r="M146" s="75" t="str">
        <f aca="false">IF(G146="","нет",G146)</f>
        <v>нет</v>
      </c>
      <c r="N146" s="73"/>
      <c r="O146" s="72" t="n">
        <f aca="false">IF(N146&lt;M146,0,(N146-M146))</f>
        <v>0</v>
      </c>
      <c r="P146" s="72" t="n">
        <f aca="false">ROUND((J146/$G$4*O146+(J146+L146)/$G$4*($G$4-O146)),0)</f>
        <v>24</v>
      </c>
      <c r="Q146" s="73"/>
      <c r="R146" s="75" t="str">
        <f aca="false">IF(G146="","нет",G146)</f>
        <v>нет</v>
      </c>
      <c r="S146" s="73"/>
      <c r="T146" s="72" t="n">
        <f aca="false">IF(S146&lt;R146,0,(S146-R146))</f>
        <v>0</v>
      </c>
      <c r="U146" s="72" t="n">
        <f aca="false">ROUND((P146/$G$4*T146+(P146+Q146)/$G$4*($G$4-T146)),0)</f>
        <v>24</v>
      </c>
      <c r="V146" s="73"/>
      <c r="W146" s="75" t="str">
        <f aca="false">IF(R146="","нет",R146)</f>
        <v>нет</v>
      </c>
      <c r="X146" s="73"/>
      <c r="Y146" s="72" t="n">
        <f aca="false">IF(X146&lt;W146,0,(X146-W146))</f>
        <v>0</v>
      </c>
      <c r="Z146" s="72" t="n">
        <f aca="false">ROUND((U146/$G$4*Y146+(U146+V146)/$G$4*($G$4-Y146)),0)</f>
        <v>24</v>
      </c>
      <c r="AA146" s="73"/>
      <c r="AB146" s="75" t="str">
        <f aca="false">IF(W146="","нет",W146)</f>
        <v>нет</v>
      </c>
      <c r="AC146" s="73"/>
      <c r="AD146" s="72" t="n">
        <f aca="false">IF(AC146&lt;AB146,0,(AC146-AB146))</f>
        <v>0</v>
      </c>
      <c r="AE146" s="72" t="n">
        <f aca="false">ROUND((Z146/$G$4*AD146+(Z146+AA146)/$G$4*($G$4-AD146)),0)</f>
        <v>24</v>
      </c>
      <c r="AF146" s="73"/>
      <c r="AG146" s="75" t="str">
        <f aca="false">IF(AB146="","нет",AB146)</f>
        <v>нет</v>
      </c>
      <c r="AH146" s="73"/>
      <c r="AI146" s="72" t="n">
        <f aca="false">IF(AH146&lt;AG146,0,(AH146-AG146))</f>
        <v>0</v>
      </c>
      <c r="AJ146" s="72" t="n">
        <f aca="false">ROUND((AE146/$G$4*AI146+(AE146+AF146)/$G$4*($G$4-AI146)),0)</f>
        <v>24</v>
      </c>
      <c r="AK146" s="76" t="n">
        <f aca="false">AJ146</f>
        <v>24</v>
      </c>
      <c r="AL146" s="69"/>
    </row>
    <row r="147" s="68" customFormat="true" ht="20.1" hidden="false" customHeight="true" outlineLevel="0" collapsed="false">
      <c r="B147" s="69"/>
      <c r="C147" s="70" t="str">
        <f aca="false">IF('Исх.прод.2015'!C143=0,"",'Исх.прод.2015'!C143)</f>
        <v/>
      </c>
      <c r="D147" s="71" t="n">
        <f aca="false">'Исх.прод.2015'!K143</f>
        <v>24</v>
      </c>
      <c r="E147" s="72" t="b">
        <f aca="false">FALSE()</f>
        <v>0</v>
      </c>
      <c r="F147" s="73"/>
      <c r="G147" s="73"/>
      <c r="H147" s="73"/>
      <c r="I147" s="72" t="n">
        <f aca="false">IF(H147&lt;G147,0,(H147-G147))</f>
        <v>0</v>
      </c>
      <c r="J147" s="72" t="n">
        <f aca="false">IF(E147=TRUE(),D147+F147,(ROUND((D147/$G$4*I147+(D147+F147)/$G$4*($G$4-I147)),0)))</f>
        <v>24</v>
      </c>
      <c r="K147" s="72" t="b">
        <f aca="false">FALSE()</f>
        <v>0</v>
      </c>
      <c r="L147" s="72" t="n">
        <f aca="false">IF(K147=TRUE(),-F147,0)</f>
        <v>0</v>
      </c>
      <c r="M147" s="75" t="str">
        <f aca="false">IF(G147="","нет",G147)</f>
        <v>нет</v>
      </c>
      <c r="N147" s="73"/>
      <c r="O147" s="72" t="n">
        <f aca="false">IF(N147&lt;M147,0,(N147-M147))</f>
        <v>0</v>
      </c>
      <c r="P147" s="72" t="n">
        <f aca="false">ROUND((J147/$G$4*O147+(J147+L147)/$G$4*($G$4-O147)),0)</f>
        <v>24</v>
      </c>
      <c r="Q147" s="73"/>
      <c r="R147" s="75" t="str">
        <f aca="false">IF(G147="","нет",G147)</f>
        <v>нет</v>
      </c>
      <c r="S147" s="73"/>
      <c r="T147" s="72" t="n">
        <f aca="false">IF(S147&lt;R147,0,(S147-R147))</f>
        <v>0</v>
      </c>
      <c r="U147" s="72" t="n">
        <f aca="false">ROUND((P147/$G$4*T147+(P147+Q147)/$G$4*($G$4-T147)),0)</f>
        <v>24</v>
      </c>
      <c r="V147" s="73"/>
      <c r="W147" s="75" t="str">
        <f aca="false">IF(R147="","нет",R147)</f>
        <v>нет</v>
      </c>
      <c r="X147" s="73"/>
      <c r="Y147" s="72" t="n">
        <f aca="false">IF(X147&lt;W147,0,(X147-W147))</f>
        <v>0</v>
      </c>
      <c r="Z147" s="72" t="n">
        <f aca="false">ROUND((U147/$G$4*Y147+(U147+V147)/$G$4*($G$4-Y147)),0)</f>
        <v>24</v>
      </c>
      <c r="AA147" s="73"/>
      <c r="AB147" s="75" t="str">
        <f aca="false">IF(W147="","нет",W147)</f>
        <v>нет</v>
      </c>
      <c r="AC147" s="73"/>
      <c r="AD147" s="72" t="n">
        <f aca="false">IF(AC147&lt;AB147,0,(AC147-AB147))</f>
        <v>0</v>
      </c>
      <c r="AE147" s="72" t="n">
        <f aca="false">ROUND((Z147/$G$4*AD147+(Z147+AA147)/$G$4*($G$4-AD147)),0)</f>
        <v>24</v>
      </c>
      <c r="AF147" s="73"/>
      <c r="AG147" s="75" t="str">
        <f aca="false">IF(AB147="","нет",AB147)</f>
        <v>нет</v>
      </c>
      <c r="AH147" s="73"/>
      <c r="AI147" s="72" t="n">
        <f aca="false">IF(AH147&lt;AG147,0,(AH147-AG147))</f>
        <v>0</v>
      </c>
      <c r="AJ147" s="72" t="n">
        <f aca="false">ROUND((AE147/$G$4*AI147+(AE147+AF147)/$G$4*($G$4-AI147)),0)</f>
        <v>24</v>
      </c>
      <c r="AK147" s="76" t="n">
        <f aca="false">AJ147</f>
        <v>24</v>
      </c>
      <c r="AL147" s="69"/>
    </row>
    <row r="148" s="68" customFormat="true" ht="20.1" hidden="false" customHeight="true" outlineLevel="0" collapsed="false">
      <c r="B148" s="69"/>
      <c r="C148" s="70" t="str">
        <f aca="false">IF('Исх.прод.2015'!C144=0,"",'Исх.прод.2015'!C144)</f>
        <v/>
      </c>
      <c r="D148" s="71" t="n">
        <f aca="false">'Исх.прод.2015'!K144</f>
        <v>24</v>
      </c>
      <c r="E148" s="72" t="b">
        <f aca="false">FALSE()</f>
        <v>0</v>
      </c>
      <c r="F148" s="73"/>
      <c r="G148" s="73"/>
      <c r="H148" s="73"/>
      <c r="I148" s="72" t="n">
        <f aca="false">IF(H148&lt;G148,0,(H148-G148))</f>
        <v>0</v>
      </c>
      <c r="J148" s="72" t="n">
        <f aca="false">IF(E148=TRUE(),D148+F148,(ROUND((D148/$G$4*I148+(D148+F148)/$G$4*($G$4-I148)),0)))</f>
        <v>24</v>
      </c>
      <c r="K148" s="72" t="b">
        <f aca="false">FALSE()</f>
        <v>0</v>
      </c>
      <c r="L148" s="72" t="n">
        <f aca="false">IF(K148=TRUE(),-F148,0)</f>
        <v>0</v>
      </c>
      <c r="M148" s="75" t="str">
        <f aca="false">IF(G148="","нет",G148)</f>
        <v>нет</v>
      </c>
      <c r="N148" s="73"/>
      <c r="O148" s="72" t="n">
        <f aca="false">IF(N148&lt;M148,0,(N148-M148))</f>
        <v>0</v>
      </c>
      <c r="P148" s="72" t="n">
        <f aca="false">ROUND((J148/$G$4*O148+(J148+L148)/$G$4*($G$4-O148)),0)</f>
        <v>24</v>
      </c>
      <c r="Q148" s="73"/>
      <c r="R148" s="75" t="str">
        <f aca="false">IF(G148="","нет",G148)</f>
        <v>нет</v>
      </c>
      <c r="S148" s="73"/>
      <c r="T148" s="72" t="n">
        <f aca="false">IF(S148&lt;R148,0,(S148-R148))</f>
        <v>0</v>
      </c>
      <c r="U148" s="72" t="n">
        <f aca="false">ROUND((P148/$G$4*T148+(P148+Q148)/$G$4*($G$4-T148)),0)</f>
        <v>24</v>
      </c>
      <c r="V148" s="73"/>
      <c r="W148" s="75" t="str">
        <f aca="false">IF(R148="","нет",R148)</f>
        <v>нет</v>
      </c>
      <c r="X148" s="73"/>
      <c r="Y148" s="72" t="n">
        <f aca="false">IF(X148&lt;W148,0,(X148-W148))</f>
        <v>0</v>
      </c>
      <c r="Z148" s="72" t="n">
        <f aca="false">ROUND((U148/$G$4*Y148+(U148+V148)/$G$4*($G$4-Y148)),0)</f>
        <v>24</v>
      </c>
      <c r="AA148" s="73"/>
      <c r="AB148" s="75" t="str">
        <f aca="false">IF(W148="","нет",W148)</f>
        <v>нет</v>
      </c>
      <c r="AC148" s="73"/>
      <c r="AD148" s="72" t="n">
        <f aca="false">IF(AC148&lt;AB148,0,(AC148-AB148))</f>
        <v>0</v>
      </c>
      <c r="AE148" s="72" t="n">
        <f aca="false">ROUND((Z148/$G$4*AD148+(Z148+AA148)/$G$4*($G$4-AD148)),0)</f>
        <v>24</v>
      </c>
      <c r="AF148" s="73"/>
      <c r="AG148" s="75" t="str">
        <f aca="false">IF(AB148="","нет",AB148)</f>
        <v>нет</v>
      </c>
      <c r="AH148" s="73"/>
      <c r="AI148" s="72" t="n">
        <f aca="false">IF(AH148&lt;AG148,0,(AH148-AG148))</f>
        <v>0</v>
      </c>
      <c r="AJ148" s="72" t="n">
        <f aca="false">ROUND((AE148/$G$4*AI148+(AE148+AF148)/$G$4*($G$4-AI148)),0)</f>
        <v>24</v>
      </c>
      <c r="AK148" s="76" t="n">
        <f aca="false">AJ148</f>
        <v>24</v>
      </c>
      <c r="AL148" s="69"/>
    </row>
    <row r="149" s="68" customFormat="true" ht="20.1" hidden="false" customHeight="true" outlineLevel="0" collapsed="false">
      <c r="B149" s="69"/>
      <c r="C149" s="70" t="str">
        <f aca="false">IF('Исх.прод.2015'!C145=0,"",'Исх.прод.2015'!C145)</f>
        <v/>
      </c>
      <c r="D149" s="71" t="n">
        <f aca="false">'Исх.прод.2015'!K145</f>
        <v>24</v>
      </c>
      <c r="E149" s="72" t="b">
        <f aca="false">FALSE()</f>
        <v>0</v>
      </c>
      <c r="F149" s="73"/>
      <c r="G149" s="73"/>
      <c r="H149" s="73"/>
      <c r="I149" s="72" t="n">
        <f aca="false">IF(H149&lt;G149,0,(H149-G149))</f>
        <v>0</v>
      </c>
      <c r="J149" s="72" t="n">
        <f aca="false">IF(E149=TRUE(),D149+F149,(ROUND((D149/$G$4*I149+(D149+F149)/$G$4*($G$4-I149)),0)))</f>
        <v>24</v>
      </c>
      <c r="K149" s="72" t="b">
        <f aca="false">FALSE()</f>
        <v>0</v>
      </c>
      <c r="L149" s="72" t="n">
        <f aca="false">IF(K149=TRUE(),-F149,0)</f>
        <v>0</v>
      </c>
      <c r="M149" s="75" t="str">
        <f aca="false">IF(G149="","нет",G149)</f>
        <v>нет</v>
      </c>
      <c r="N149" s="73"/>
      <c r="O149" s="72" t="n">
        <f aca="false">IF(N149&lt;M149,0,(N149-M149))</f>
        <v>0</v>
      </c>
      <c r="P149" s="72" t="n">
        <f aca="false">ROUND((J149/$G$4*O149+(J149+L149)/$G$4*($G$4-O149)),0)</f>
        <v>24</v>
      </c>
      <c r="Q149" s="73"/>
      <c r="R149" s="75" t="str">
        <f aca="false">IF(G149="","нет",G149)</f>
        <v>нет</v>
      </c>
      <c r="S149" s="73"/>
      <c r="T149" s="72" t="n">
        <f aca="false">IF(S149&lt;R149,0,(S149-R149))</f>
        <v>0</v>
      </c>
      <c r="U149" s="72" t="n">
        <f aca="false">ROUND((P149/$G$4*T149+(P149+Q149)/$G$4*($G$4-T149)),0)</f>
        <v>24</v>
      </c>
      <c r="V149" s="73"/>
      <c r="W149" s="75" t="str">
        <f aca="false">IF(R149="","нет",R149)</f>
        <v>нет</v>
      </c>
      <c r="X149" s="73"/>
      <c r="Y149" s="72" t="n">
        <f aca="false">IF(X149&lt;W149,0,(X149-W149))</f>
        <v>0</v>
      </c>
      <c r="Z149" s="72" t="n">
        <f aca="false">ROUND((U149/$G$4*Y149+(U149+V149)/$G$4*($G$4-Y149)),0)</f>
        <v>24</v>
      </c>
      <c r="AA149" s="73"/>
      <c r="AB149" s="75" t="str">
        <f aca="false">IF(W149="","нет",W149)</f>
        <v>нет</v>
      </c>
      <c r="AC149" s="73"/>
      <c r="AD149" s="72" t="n">
        <f aca="false">IF(AC149&lt;AB149,0,(AC149-AB149))</f>
        <v>0</v>
      </c>
      <c r="AE149" s="72" t="n">
        <f aca="false">ROUND((Z149/$G$4*AD149+(Z149+AA149)/$G$4*($G$4-AD149)),0)</f>
        <v>24</v>
      </c>
      <c r="AF149" s="73"/>
      <c r="AG149" s="75" t="str">
        <f aca="false">IF(AB149="","нет",AB149)</f>
        <v>нет</v>
      </c>
      <c r="AH149" s="73"/>
      <c r="AI149" s="72" t="n">
        <f aca="false">IF(AH149&lt;AG149,0,(AH149-AG149))</f>
        <v>0</v>
      </c>
      <c r="AJ149" s="72" t="n">
        <f aca="false">ROUND((AE149/$G$4*AI149+(AE149+AF149)/$G$4*($G$4-AI149)),0)</f>
        <v>24</v>
      </c>
      <c r="AK149" s="76" t="n">
        <f aca="false">AJ149</f>
        <v>24</v>
      </c>
      <c r="AL149" s="69"/>
    </row>
    <row r="150" s="68" customFormat="true" ht="20.1" hidden="false" customHeight="true" outlineLevel="0" collapsed="false">
      <c r="B150" s="69"/>
      <c r="C150" s="70" t="str">
        <f aca="false">IF('Исх.прод.2015'!C146=0,"",'Исх.прод.2015'!C146)</f>
        <v/>
      </c>
      <c r="D150" s="71" t="n">
        <f aca="false">'Исх.прод.2015'!K146</f>
        <v>24</v>
      </c>
      <c r="E150" s="72" t="b">
        <f aca="false">FALSE()</f>
        <v>0</v>
      </c>
      <c r="F150" s="73"/>
      <c r="G150" s="73"/>
      <c r="H150" s="73"/>
      <c r="I150" s="72" t="n">
        <f aca="false">IF(H150&lt;G150,0,(H150-G150))</f>
        <v>0</v>
      </c>
      <c r="J150" s="72" t="n">
        <f aca="false">IF(E150=TRUE(),D150+F150,(ROUND((D150/$G$4*I150+(D150+F150)/$G$4*($G$4-I150)),0)))</f>
        <v>24</v>
      </c>
      <c r="K150" s="72" t="b">
        <f aca="false">FALSE()</f>
        <v>0</v>
      </c>
      <c r="L150" s="72" t="n">
        <f aca="false">IF(K150=TRUE(),-F150,0)</f>
        <v>0</v>
      </c>
      <c r="M150" s="75" t="str">
        <f aca="false">IF(G150="","нет",G150)</f>
        <v>нет</v>
      </c>
      <c r="N150" s="73"/>
      <c r="O150" s="72" t="n">
        <f aca="false">IF(N150&lt;M150,0,(N150-M150))</f>
        <v>0</v>
      </c>
      <c r="P150" s="72" t="n">
        <f aca="false">ROUND((J150/$G$4*O150+(J150+L150)/$G$4*($G$4-O150)),0)</f>
        <v>24</v>
      </c>
      <c r="Q150" s="73"/>
      <c r="R150" s="75" t="str">
        <f aca="false">IF(G150="","нет",G150)</f>
        <v>нет</v>
      </c>
      <c r="S150" s="73"/>
      <c r="T150" s="72" t="n">
        <f aca="false">IF(S150&lt;R150,0,(S150-R150))</f>
        <v>0</v>
      </c>
      <c r="U150" s="72" t="n">
        <f aca="false">ROUND((P150/$G$4*T150+(P150+Q150)/$G$4*($G$4-T150)),0)</f>
        <v>24</v>
      </c>
      <c r="V150" s="73"/>
      <c r="W150" s="75" t="str">
        <f aca="false">IF(R150="","нет",R150)</f>
        <v>нет</v>
      </c>
      <c r="X150" s="73"/>
      <c r="Y150" s="72" t="n">
        <f aca="false">IF(X150&lt;W150,0,(X150-W150))</f>
        <v>0</v>
      </c>
      <c r="Z150" s="72" t="n">
        <f aca="false">ROUND((U150/$G$4*Y150+(U150+V150)/$G$4*($G$4-Y150)),0)</f>
        <v>24</v>
      </c>
      <c r="AA150" s="73"/>
      <c r="AB150" s="75" t="str">
        <f aca="false">IF(W150="","нет",W150)</f>
        <v>нет</v>
      </c>
      <c r="AC150" s="73"/>
      <c r="AD150" s="72" t="n">
        <f aca="false">IF(AC150&lt;AB150,0,(AC150-AB150))</f>
        <v>0</v>
      </c>
      <c r="AE150" s="72" t="n">
        <f aca="false">ROUND((Z150/$G$4*AD150+(Z150+AA150)/$G$4*($G$4-AD150)),0)</f>
        <v>24</v>
      </c>
      <c r="AF150" s="73"/>
      <c r="AG150" s="75" t="str">
        <f aca="false">IF(AB150="","нет",AB150)</f>
        <v>нет</v>
      </c>
      <c r="AH150" s="73"/>
      <c r="AI150" s="72" t="n">
        <f aca="false">IF(AH150&lt;AG150,0,(AH150-AG150))</f>
        <v>0</v>
      </c>
      <c r="AJ150" s="72" t="n">
        <f aca="false">ROUND((AE150/$G$4*AI150+(AE150+AF150)/$G$4*($G$4-AI150)),0)</f>
        <v>24</v>
      </c>
      <c r="AK150" s="76" t="n">
        <f aca="false">AJ150</f>
        <v>24</v>
      </c>
      <c r="AL150" s="69"/>
    </row>
    <row r="151" s="68" customFormat="true" ht="20.1" hidden="false" customHeight="true" outlineLevel="0" collapsed="false">
      <c r="B151" s="69"/>
      <c r="C151" s="70" t="str">
        <f aca="false">IF('Исх.прод.2015'!C147=0,"",'Исх.прод.2015'!C147)</f>
        <v/>
      </c>
      <c r="D151" s="71" t="n">
        <f aca="false">'Исх.прод.2015'!K147</f>
        <v>24</v>
      </c>
      <c r="E151" s="72" t="b">
        <f aca="false">FALSE()</f>
        <v>0</v>
      </c>
      <c r="F151" s="73"/>
      <c r="G151" s="73"/>
      <c r="H151" s="73"/>
      <c r="I151" s="72" t="n">
        <f aca="false">IF(H151&lt;G151,0,(H151-G151))</f>
        <v>0</v>
      </c>
      <c r="J151" s="72" t="n">
        <f aca="false">IF(E151=TRUE(),D151+F151,(ROUND((D151/$G$4*I151+(D151+F151)/$G$4*($G$4-I151)),0)))</f>
        <v>24</v>
      </c>
      <c r="K151" s="72" t="b">
        <f aca="false">FALSE()</f>
        <v>0</v>
      </c>
      <c r="L151" s="72" t="n">
        <f aca="false">IF(K151=TRUE(),-F151,0)</f>
        <v>0</v>
      </c>
      <c r="M151" s="75" t="str">
        <f aca="false">IF(G151="","нет",G151)</f>
        <v>нет</v>
      </c>
      <c r="N151" s="73"/>
      <c r="O151" s="72" t="n">
        <f aca="false">IF(N151&lt;M151,0,(N151-M151))</f>
        <v>0</v>
      </c>
      <c r="P151" s="72" t="n">
        <f aca="false">ROUND((J151/$G$4*O151+(J151+L151)/$G$4*($G$4-O151)),0)</f>
        <v>24</v>
      </c>
      <c r="Q151" s="73"/>
      <c r="R151" s="75" t="str">
        <f aca="false">IF(G151="","нет",G151)</f>
        <v>нет</v>
      </c>
      <c r="S151" s="73"/>
      <c r="T151" s="72" t="n">
        <f aca="false">IF(S151&lt;R151,0,(S151-R151))</f>
        <v>0</v>
      </c>
      <c r="U151" s="72" t="n">
        <f aca="false">ROUND((P151/$G$4*T151+(P151+Q151)/$G$4*($G$4-T151)),0)</f>
        <v>24</v>
      </c>
      <c r="V151" s="73"/>
      <c r="W151" s="75" t="str">
        <f aca="false">IF(R151="","нет",R151)</f>
        <v>нет</v>
      </c>
      <c r="X151" s="73"/>
      <c r="Y151" s="72" t="n">
        <f aca="false">IF(X151&lt;W151,0,(X151-W151))</f>
        <v>0</v>
      </c>
      <c r="Z151" s="72" t="n">
        <f aca="false">ROUND((U151/$G$4*Y151+(U151+V151)/$G$4*($G$4-Y151)),0)</f>
        <v>24</v>
      </c>
      <c r="AA151" s="73"/>
      <c r="AB151" s="75" t="str">
        <f aca="false">IF(W151="","нет",W151)</f>
        <v>нет</v>
      </c>
      <c r="AC151" s="73"/>
      <c r="AD151" s="72" t="n">
        <f aca="false">IF(AC151&lt;AB151,0,(AC151-AB151))</f>
        <v>0</v>
      </c>
      <c r="AE151" s="72" t="n">
        <f aca="false">ROUND((Z151/$G$4*AD151+(Z151+AA151)/$G$4*($G$4-AD151)),0)</f>
        <v>24</v>
      </c>
      <c r="AF151" s="73"/>
      <c r="AG151" s="75" t="str">
        <f aca="false">IF(AB151="","нет",AB151)</f>
        <v>нет</v>
      </c>
      <c r="AH151" s="73"/>
      <c r="AI151" s="72" t="n">
        <f aca="false">IF(AH151&lt;AG151,0,(AH151-AG151))</f>
        <v>0</v>
      </c>
      <c r="AJ151" s="72" t="n">
        <f aca="false">ROUND((AE151/$G$4*AI151+(AE151+AF151)/$G$4*($G$4-AI151)),0)</f>
        <v>24</v>
      </c>
      <c r="AK151" s="76" t="n">
        <f aca="false">AJ151</f>
        <v>24</v>
      </c>
      <c r="AL151" s="69"/>
    </row>
    <row r="152" s="68" customFormat="true" ht="20.1" hidden="false" customHeight="true" outlineLevel="0" collapsed="false">
      <c r="B152" s="69"/>
      <c r="C152" s="70" t="str">
        <f aca="false">IF('Исх.прод.2015'!C148=0,"",'Исх.прод.2015'!C148)</f>
        <v/>
      </c>
      <c r="D152" s="71" t="n">
        <f aca="false">'Исх.прод.2015'!K148</f>
        <v>24</v>
      </c>
      <c r="E152" s="72" t="b">
        <f aca="false">FALSE()</f>
        <v>0</v>
      </c>
      <c r="F152" s="73"/>
      <c r="G152" s="73"/>
      <c r="H152" s="73"/>
      <c r="I152" s="72" t="n">
        <f aca="false">IF(H152&lt;G152,0,(H152-G152))</f>
        <v>0</v>
      </c>
      <c r="J152" s="72" t="n">
        <f aca="false">IF(E152=TRUE(),D152+F152,(ROUND((D152/$G$4*I152+(D152+F152)/$G$4*($G$4-I152)),0)))</f>
        <v>24</v>
      </c>
      <c r="K152" s="72" t="b">
        <f aca="false">FALSE()</f>
        <v>0</v>
      </c>
      <c r="L152" s="72" t="n">
        <f aca="false">IF(K152=TRUE(),-F152,0)</f>
        <v>0</v>
      </c>
      <c r="M152" s="75" t="str">
        <f aca="false">IF(G152="","нет",G152)</f>
        <v>нет</v>
      </c>
      <c r="N152" s="73"/>
      <c r="O152" s="72" t="n">
        <f aca="false">IF(N152&lt;M152,0,(N152-M152))</f>
        <v>0</v>
      </c>
      <c r="P152" s="72" t="n">
        <f aca="false">ROUND((J152/$G$4*O152+(J152+L152)/$G$4*($G$4-O152)),0)</f>
        <v>24</v>
      </c>
      <c r="Q152" s="73"/>
      <c r="R152" s="75" t="str">
        <f aca="false">IF(G152="","нет",G152)</f>
        <v>нет</v>
      </c>
      <c r="S152" s="73"/>
      <c r="T152" s="72" t="n">
        <f aca="false">IF(S152&lt;R152,0,(S152-R152))</f>
        <v>0</v>
      </c>
      <c r="U152" s="72" t="n">
        <f aca="false">ROUND((P152/$G$4*T152+(P152+Q152)/$G$4*($G$4-T152)),0)</f>
        <v>24</v>
      </c>
      <c r="V152" s="73"/>
      <c r="W152" s="75" t="str">
        <f aca="false">IF(R152="","нет",R152)</f>
        <v>нет</v>
      </c>
      <c r="X152" s="73"/>
      <c r="Y152" s="72" t="n">
        <f aca="false">IF(X152&lt;W152,0,(X152-W152))</f>
        <v>0</v>
      </c>
      <c r="Z152" s="72" t="n">
        <f aca="false">ROUND((U152/$G$4*Y152+(U152+V152)/$G$4*($G$4-Y152)),0)</f>
        <v>24</v>
      </c>
      <c r="AA152" s="73"/>
      <c r="AB152" s="75" t="str">
        <f aca="false">IF(W152="","нет",W152)</f>
        <v>нет</v>
      </c>
      <c r="AC152" s="73"/>
      <c r="AD152" s="72" t="n">
        <f aca="false">IF(AC152&lt;AB152,0,(AC152-AB152))</f>
        <v>0</v>
      </c>
      <c r="AE152" s="72" t="n">
        <f aca="false">ROUND((Z152/$G$4*AD152+(Z152+AA152)/$G$4*($G$4-AD152)),0)</f>
        <v>24</v>
      </c>
      <c r="AF152" s="73"/>
      <c r="AG152" s="75" t="str">
        <f aca="false">IF(AB152="","нет",AB152)</f>
        <v>нет</v>
      </c>
      <c r="AH152" s="73"/>
      <c r="AI152" s="72" t="n">
        <f aca="false">IF(AH152&lt;AG152,0,(AH152-AG152))</f>
        <v>0</v>
      </c>
      <c r="AJ152" s="72" t="n">
        <f aca="false">ROUND((AE152/$G$4*AI152+(AE152+AF152)/$G$4*($G$4-AI152)),0)</f>
        <v>24</v>
      </c>
      <c r="AK152" s="76" t="n">
        <f aca="false">AJ152</f>
        <v>24</v>
      </c>
      <c r="AL152" s="69"/>
    </row>
    <row r="153" s="68" customFormat="true" ht="20.1" hidden="false" customHeight="true" outlineLevel="0" collapsed="false">
      <c r="B153" s="69"/>
      <c r="C153" s="70" t="str">
        <f aca="false">IF('Исх.прод.2015'!C149=0,"",'Исх.прод.2015'!C149)</f>
        <v/>
      </c>
      <c r="D153" s="71" t="n">
        <f aca="false">'Исх.прод.2015'!K149</f>
        <v>24</v>
      </c>
      <c r="E153" s="72" t="b">
        <f aca="false">FALSE()</f>
        <v>0</v>
      </c>
      <c r="F153" s="73"/>
      <c r="G153" s="73"/>
      <c r="H153" s="73"/>
      <c r="I153" s="72" t="n">
        <f aca="false">IF(H153&lt;G153,0,(H153-G153))</f>
        <v>0</v>
      </c>
      <c r="J153" s="72" t="n">
        <f aca="false">IF(E153=TRUE(),D153+F153,(ROUND((D153/$G$4*I153+(D153+F153)/$G$4*($G$4-I153)),0)))</f>
        <v>24</v>
      </c>
      <c r="K153" s="72" t="b">
        <f aca="false">FALSE()</f>
        <v>0</v>
      </c>
      <c r="L153" s="72" t="n">
        <f aca="false">IF(K153=TRUE(),-F153,0)</f>
        <v>0</v>
      </c>
      <c r="M153" s="75" t="str">
        <f aca="false">IF(G153="","нет",G153)</f>
        <v>нет</v>
      </c>
      <c r="N153" s="73"/>
      <c r="O153" s="72" t="n">
        <f aca="false">IF(N153&lt;M153,0,(N153-M153))</f>
        <v>0</v>
      </c>
      <c r="P153" s="72" t="n">
        <f aca="false">ROUND((J153/$G$4*O153+(J153+L153)/$G$4*($G$4-O153)),0)</f>
        <v>24</v>
      </c>
      <c r="Q153" s="73"/>
      <c r="R153" s="75" t="str">
        <f aca="false">IF(G153="","нет",G153)</f>
        <v>нет</v>
      </c>
      <c r="S153" s="73"/>
      <c r="T153" s="72" t="n">
        <f aca="false">IF(S153&lt;R153,0,(S153-R153))</f>
        <v>0</v>
      </c>
      <c r="U153" s="72" t="n">
        <f aca="false">ROUND((P153/$G$4*T153+(P153+Q153)/$G$4*($G$4-T153)),0)</f>
        <v>24</v>
      </c>
      <c r="V153" s="73"/>
      <c r="W153" s="75" t="str">
        <f aca="false">IF(R153="","нет",R153)</f>
        <v>нет</v>
      </c>
      <c r="X153" s="73"/>
      <c r="Y153" s="72" t="n">
        <f aca="false">IF(X153&lt;W153,0,(X153-W153))</f>
        <v>0</v>
      </c>
      <c r="Z153" s="72" t="n">
        <f aca="false">ROUND((U153/$G$4*Y153+(U153+V153)/$G$4*($G$4-Y153)),0)</f>
        <v>24</v>
      </c>
      <c r="AA153" s="73"/>
      <c r="AB153" s="75" t="str">
        <f aca="false">IF(W153="","нет",W153)</f>
        <v>нет</v>
      </c>
      <c r="AC153" s="73"/>
      <c r="AD153" s="72" t="n">
        <f aca="false">IF(AC153&lt;AB153,0,(AC153-AB153))</f>
        <v>0</v>
      </c>
      <c r="AE153" s="72" t="n">
        <f aca="false">ROUND((Z153/$G$4*AD153+(Z153+AA153)/$G$4*($G$4-AD153)),0)</f>
        <v>24</v>
      </c>
      <c r="AF153" s="73"/>
      <c r="AG153" s="75" t="str">
        <f aca="false">IF(AB153="","нет",AB153)</f>
        <v>нет</v>
      </c>
      <c r="AH153" s="73"/>
      <c r="AI153" s="72" t="n">
        <f aca="false">IF(AH153&lt;AG153,0,(AH153-AG153))</f>
        <v>0</v>
      </c>
      <c r="AJ153" s="72" t="n">
        <f aca="false">ROUND((AE153/$G$4*AI153+(AE153+AF153)/$G$4*($G$4-AI153)),0)</f>
        <v>24</v>
      </c>
      <c r="AK153" s="76" t="n">
        <f aca="false">AJ153</f>
        <v>24</v>
      </c>
      <c r="AL153" s="69"/>
    </row>
    <row r="154" s="68" customFormat="true" ht="20.1" hidden="false" customHeight="true" outlineLevel="0" collapsed="false">
      <c r="B154" s="69"/>
      <c r="C154" s="70" t="str">
        <f aca="false">IF('Исх.прод.2015'!C150=0,"",'Исх.прод.2015'!C150)</f>
        <v/>
      </c>
      <c r="D154" s="71" t="n">
        <f aca="false">'Исх.прод.2015'!K150</f>
        <v>24</v>
      </c>
      <c r="E154" s="72" t="b">
        <f aca="false">FALSE()</f>
        <v>0</v>
      </c>
      <c r="F154" s="73"/>
      <c r="G154" s="73"/>
      <c r="H154" s="73"/>
      <c r="I154" s="72" t="n">
        <f aca="false">IF(H154&lt;G154,0,(H154-G154))</f>
        <v>0</v>
      </c>
      <c r="J154" s="72" t="n">
        <f aca="false">IF(E154=TRUE(),D154+F154,(ROUND((D154/$G$4*I154+(D154+F154)/$G$4*($G$4-I154)),0)))</f>
        <v>24</v>
      </c>
      <c r="K154" s="72" t="b">
        <f aca="false">FALSE()</f>
        <v>0</v>
      </c>
      <c r="L154" s="72" t="n">
        <f aca="false">IF(K154=TRUE(),-F154,0)</f>
        <v>0</v>
      </c>
      <c r="M154" s="75" t="str">
        <f aca="false">IF(G154="","нет",G154)</f>
        <v>нет</v>
      </c>
      <c r="N154" s="73"/>
      <c r="O154" s="72" t="n">
        <f aca="false">IF(N154&lt;M154,0,(N154-M154))</f>
        <v>0</v>
      </c>
      <c r="P154" s="72" t="n">
        <f aca="false">ROUND((J154/$G$4*O154+(J154+L154)/$G$4*($G$4-O154)),0)</f>
        <v>24</v>
      </c>
      <c r="Q154" s="73"/>
      <c r="R154" s="75" t="str">
        <f aca="false">IF(G154="","нет",G154)</f>
        <v>нет</v>
      </c>
      <c r="S154" s="73"/>
      <c r="T154" s="72" t="n">
        <f aca="false">IF(S154&lt;R154,0,(S154-R154))</f>
        <v>0</v>
      </c>
      <c r="U154" s="72" t="n">
        <f aca="false">ROUND((P154/$G$4*T154+(P154+Q154)/$G$4*($G$4-T154)),0)</f>
        <v>24</v>
      </c>
      <c r="V154" s="73"/>
      <c r="W154" s="75" t="str">
        <f aca="false">IF(R154="","нет",R154)</f>
        <v>нет</v>
      </c>
      <c r="X154" s="73"/>
      <c r="Y154" s="72" t="n">
        <f aca="false">IF(X154&lt;W154,0,(X154-W154))</f>
        <v>0</v>
      </c>
      <c r="Z154" s="72" t="n">
        <f aca="false">ROUND((U154/$G$4*Y154+(U154+V154)/$G$4*($G$4-Y154)),0)</f>
        <v>24</v>
      </c>
      <c r="AA154" s="73"/>
      <c r="AB154" s="75" t="str">
        <f aca="false">IF(W154="","нет",W154)</f>
        <v>нет</v>
      </c>
      <c r="AC154" s="73"/>
      <c r="AD154" s="72" t="n">
        <f aca="false">IF(AC154&lt;AB154,0,(AC154-AB154))</f>
        <v>0</v>
      </c>
      <c r="AE154" s="72" t="n">
        <f aca="false">ROUND((Z154/$G$4*AD154+(Z154+AA154)/$G$4*($G$4-AD154)),0)</f>
        <v>24</v>
      </c>
      <c r="AF154" s="73"/>
      <c r="AG154" s="75" t="str">
        <f aca="false">IF(AB154="","нет",AB154)</f>
        <v>нет</v>
      </c>
      <c r="AH154" s="73"/>
      <c r="AI154" s="72" t="n">
        <f aca="false">IF(AH154&lt;AG154,0,(AH154-AG154))</f>
        <v>0</v>
      </c>
      <c r="AJ154" s="72" t="n">
        <f aca="false">ROUND((AE154/$G$4*AI154+(AE154+AF154)/$G$4*($G$4-AI154)),0)</f>
        <v>24</v>
      </c>
      <c r="AK154" s="76" t="n">
        <f aca="false">AJ154</f>
        <v>24</v>
      </c>
      <c r="AL154" s="69"/>
    </row>
    <row r="155" s="68" customFormat="true" ht="20.1" hidden="false" customHeight="true" outlineLevel="0" collapsed="false">
      <c r="B155" s="69"/>
      <c r="C155" s="70" t="str">
        <f aca="false">IF('Исх.прод.2015'!C151=0,"",'Исх.прод.2015'!C151)</f>
        <v/>
      </c>
      <c r="D155" s="71" t="n">
        <f aca="false">'Исх.прод.2015'!K151</f>
        <v>24</v>
      </c>
      <c r="E155" s="72" t="b">
        <f aca="false">FALSE()</f>
        <v>0</v>
      </c>
      <c r="F155" s="73"/>
      <c r="G155" s="73"/>
      <c r="H155" s="73"/>
      <c r="I155" s="72" t="n">
        <f aca="false">IF(H155&lt;G155,0,(H155-G155))</f>
        <v>0</v>
      </c>
      <c r="J155" s="72" t="n">
        <f aca="false">IF(E155=TRUE(),D155+F155,(ROUND((D155/$G$4*I155+(D155+F155)/$G$4*($G$4-I155)),0)))</f>
        <v>24</v>
      </c>
      <c r="K155" s="72" t="b">
        <f aca="false">FALSE()</f>
        <v>0</v>
      </c>
      <c r="L155" s="72" t="n">
        <f aca="false">IF(K155=TRUE(),-F155,0)</f>
        <v>0</v>
      </c>
      <c r="M155" s="75" t="str">
        <f aca="false">IF(G155="","нет",G155)</f>
        <v>нет</v>
      </c>
      <c r="N155" s="73"/>
      <c r="O155" s="72" t="n">
        <f aca="false">IF(N155&lt;M155,0,(N155-M155))</f>
        <v>0</v>
      </c>
      <c r="P155" s="72" t="n">
        <f aca="false">ROUND((J155/$G$4*O155+(J155+L155)/$G$4*($G$4-O155)),0)</f>
        <v>24</v>
      </c>
      <c r="Q155" s="73"/>
      <c r="R155" s="75" t="str">
        <f aca="false">IF(G155="","нет",G155)</f>
        <v>нет</v>
      </c>
      <c r="S155" s="73"/>
      <c r="T155" s="72" t="n">
        <f aca="false">IF(S155&lt;R155,0,(S155-R155))</f>
        <v>0</v>
      </c>
      <c r="U155" s="72" t="n">
        <f aca="false">ROUND((P155/$G$4*T155+(P155+Q155)/$G$4*($G$4-T155)),0)</f>
        <v>24</v>
      </c>
      <c r="V155" s="73"/>
      <c r="W155" s="75" t="str">
        <f aca="false">IF(R155="","нет",R155)</f>
        <v>нет</v>
      </c>
      <c r="X155" s="73"/>
      <c r="Y155" s="72" t="n">
        <f aca="false">IF(X155&lt;W155,0,(X155-W155))</f>
        <v>0</v>
      </c>
      <c r="Z155" s="72" t="n">
        <f aca="false">ROUND((U155/$G$4*Y155+(U155+V155)/$G$4*($G$4-Y155)),0)</f>
        <v>24</v>
      </c>
      <c r="AA155" s="73"/>
      <c r="AB155" s="75" t="str">
        <f aca="false">IF(W155="","нет",W155)</f>
        <v>нет</v>
      </c>
      <c r="AC155" s="73"/>
      <c r="AD155" s="72" t="n">
        <f aca="false">IF(AC155&lt;AB155,0,(AC155-AB155))</f>
        <v>0</v>
      </c>
      <c r="AE155" s="72" t="n">
        <f aca="false">ROUND((Z155/$G$4*AD155+(Z155+AA155)/$G$4*($G$4-AD155)),0)</f>
        <v>24</v>
      </c>
      <c r="AF155" s="73"/>
      <c r="AG155" s="75" t="str">
        <f aca="false">IF(AB155="","нет",AB155)</f>
        <v>нет</v>
      </c>
      <c r="AH155" s="73"/>
      <c r="AI155" s="72" t="n">
        <f aca="false">IF(AH155&lt;AG155,0,(AH155-AG155))</f>
        <v>0</v>
      </c>
      <c r="AJ155" s="72" t="n">
        <f aca="false">ROUND((AE155/$G$4*AI155+(AE155+AF155)/$G$4*($G$4-AI155)),0)</f>
        <v>24</v>
      </c>
      <c r="AK155" s="76" t="n">
        <f aca="false">AJ155</f>
        <v>24</v>
      </c>
      <c r="AL155" s="69"/>
    </row>
    <row r="156" s="68" customFormat="true" ht="20.1" hidden="false" customHeight="true" outlineLevel="0" collapsed="false">
      <c r="B156" s="69"/>
      <c r="C156" s="70" t="str">
        <f aca="false">IF('Исх.прод.2015'!C152=0,"",'Исх.прод.2015'!C152)</f>
        <v/>
      </c>
      <c r="D156" s="71" t="n">
        <f aca="false">'Исх.прод.2015'!K152</f>
        <v>24</v>
      </c>
      <c r="E156" s="72" t="b">
        <f aca="false">FALSE()</f>
        <v>0</v>
      </c>
      <c r="F156" s="73"/>
      <c r="G156" s="73"/>
      <c r="H156" s="73"/>
      <c r="I156" s="72" t="n">
        <f aca="false">IF(H156&lt;G156,0,(H156-G156))</f>
        <v>0</v>
      </c>
      <c r="J156" s="72" t="n">
        <f aca="false">IF(E156=TRUE(),D156+F156,(ROUND((D156/$G$4*I156+(D156+F156)/$G$4*($G$4-I156)),0)))</f>
        <v>24</v>
      </c>
      <c r="K156" s="72" t="b">
        <f aca="false">FALSE()</f>
        <v>0</v>
      </c>
      <c r="L156" s="72" t="n">
        <f aca="false">IF(K156=TRUE(),-F156,0)</f>
        <v>0</v>
      </c>
      <c r="M156" s="75" t="str">
        <f aca="false">IF(G156="","нет",G156)</f>
        <v>нет</v>
      </c>
      <c r="N156" s="73"/>
      <c r="O156" s="72" t="n">
        <f aca="false">IF(N156&lt;M156,0,(N156-M156))</f>
        <v>0</v>
      </c>
      <c r="P156" s="72" t="n">
        <f aca="false">ROUND((J156/$G$4*O156+(J156+L156)/$G$4*($G$4-O156)),0)</f>
        <v>24</v>
      </c>
      <c r="Q156" s="73"/>
      <c r="R156" s="75" t="str">
        <f aca="false">IF(G156="","нет",G156)</f>
        <v>нет</v>
      </c>
      <c r="S156" s="73"/>
      <c r="T156" s="72" t="n">
        <f aca="false">IF(S156&lt;R156,0,(S156-R156))</f>
        <v>0</v>
      </c>
      <c r="U156" s="72" t="n">
        <f aca="false">ROUND((P156/$G$4*T156+(P156+Q156)/$G$4*($G$4-T156)),0)</f>
        <v>24</v>
      </c>
      <c r="V156" s="73"/>
      <c r="W156" s="75" t="str">
        <f aca="false">IF(R156="","нет",R156)</f>
        <v>нет</v>
      </c>
      <c r="X156" s="73"/>
      <c r="Y156" s="72" t="n">
        <f aca="false">IF(X156&lt;W156,0,(X156-W156))</f>
        <v>0</v>
      </c>
      <c r="Z156" s="72" t="n">
        <f aca="false">ROUND((U156/$G$4*Y156+(U156+V156)/$G$4*($G$4-Y156)),0)</f>
        <v>24</v>
      </c>
      <c r="AA156" s="73"/>
      <c r="AB156" s="75" t="str">
        <f aca="false">IF(W156="","нет",W156)</f>
        <v>нет</v>
      </c>
      <c r="AC156" s="73"/>
      <c r="AD156" s="72" t="n">
        <f aca="false">IF(AC156&lt;AB156,0,(AC156-AB156))</f>
        <v>0</v>
      </c>
      <c r="AE156" s="72" t="n">
        <f aca="false">ROUND((Z156/$G$4*AD156+(Z156+AA156)/$G$4*($G$4-AD156)),0)</f>
        <v>24</v>
      </c>
      <c r="AF156" s="73"/>
      <c r="AG156" s="75" t="str">
        <f aca="false">IF(AB156="","нет",AB156)</f>
        <v>нет</v>
      </c>
      <c r="AH156" s="73"/>
      <c r="AI156" s="72" t="n">
        <f aca="false">IF(AH156&lt;AG156,0,(AH156-AG156))</f>
        <v>0</v>
      </c>
      <c r="AJ156" s="72" t="n">
        <f aca="false">ROUND((AE156/$G$4*AI156+(AE156+AF156)/$G$4*($G$4-AI156)),0)</f>
        <v>24</v>
      </c>
      <c r="AK156" s="76" t="n">
        <f aca="false">AJ156</f>
        <v>24</v>
      </c>
      <c r="AL156" s="69"/>
    </row>
    <row r="157" s="68" customFormat="true" ht="20.1" hidden="false" customHeight="true" outlineLevel="0" collapsed="false">
      <c r="B157" s="69"/>
      <c r="C157" s="70" t="str">
        <f aca="false">IF('Исх.прод.2015'!C153=0,"",'Исх.прод.2015'!C153)</f>
        <v/>
      </c>
      <c r="D157" s="71" t="n">
        <f aca="false">'Исх.прод.2015'!K153</f>
        <v>24</v>
      </c>
      <c r="E157" s="72" t="b">
        <f aca="false">FALSE()</f>
        <v>0</v>
      </c>
      <c r="F157" s="73"/>
      <c r="G157" s="73"/>
      <c r="H157" s="73"/>
      <c r="I157" s="72" t="n">
        <f aca="false">IF(H157&lt;G157,0,(H157-G157))</f>
        <v>0</v>
      </c>
      <c r="J157" s="72" t="n">
        <f aca="false">IF(E157=TRUE(),D157+F157,(ROUND((D157/$G$4*I157+(D157+F157)/$G$4*($G$4-I157)),0)))</f>
        <v>24</v>
      </c>
      <c r="K157" s="72" t="b">
        <f aca="false">FALSE()</f>
        <v>0</v>
      </c>
      <c r="L157" s="72" t="n">
        <f aca="false">IF(K157=TRUE(),-F157,0)</f>
        <v>0</v>
      </c>
      <c r="M157" s="75" t="str">
        <f aca="false">IF(G157="","нет",G157)</f>
        <v>нет</v>
      </c>
      <c r="N157" s="73"/>
      <c r="O157" s="72" t="n">
        <f aca="false">IF(N157&lt;M157,0,(N157-M157))</f>
        <v>0</v>
      </c>
      <c r="P157" s="72" t="n">
        <f aca="false">ROUND((J157/$G$4*O157+(J157+L157)/$G$4*($G$4-O157)),0)</f>
        <v>24</v>
      </c>
      <c r="Q157" s="73"/>
      <c r="R157" s="75" t="str">
        <f aca="false">IF(G157="","нет",G157)</f>
        <v>нет</v>
      </c>
      <c r="S157" s="73"/>
      <c r="T157" s="72" t="n">
        <f aca="false">IF(S157&lt;R157,0,(S157-R157))</f>
        <v>0</v>
      </c>
      <c r="U157" s="72" t="n">
        <f aca="false">ROUND((P157/$G$4*T157+(P157+Q157)/$G$4*($G$4-T157)),0)</f>
        <v>24</v>
      </c>
      <c r="V157" s="73"/>
      <c r="W157" s="75" t="str">
        <f aca="false">IF(R157="","нет",R157)</f>
        <v>нет</v>
      </c>
      <c r="X157" s="73"/>
      <c r="Y157" s="72" t="n">
        <f aca="false">IF(X157&lt;W157,0,(X157-W157))</f>
        <v>0</v>
      </c>
      <c r="Z157" s="72" t="n">
        <f aca="false">ROUND((U157/$G$4*Y157+(U157+V157)/$G$4*($G$4-Y157)),0)</f>
        <v>24</v>
      </c>
      <c r="AA157" s="73"/>
      <c r="AB157" s="75" t="str">
        <f aca="false">IF(W157="","нет",W157)</f>
        <v>нет</v>
      </c>
      <c r="AC157" s="73"/>
      <c r="AD157" s="72" t="n">
        <f aca="false">IF(AC157&lt;AB157,0,(AC157-AB157))</f>
        <v>0</v>
      </c>
      <c r="AE157" s="72" t="n">
        <f aca="false">ROUND((Z157/$G$4*AD157+(Z157+AA157)/$G$4*($G$4-AD157)),0)</f>
        <v>24</v>
      </c>
      <c r="AF157" s="73"/>
      <c r="AG157" s="75" t="str">
        <f aca="false">IF(AB157="","нет",AB157)</f>
        <v>нет</v>
      </c>
      <c r="AH157" s="73"/>
      <c r="AI157" s="72" t="n">
        <f aca="false">IF(AH157&lt;AG157,0,(AH157-AG157))</f>
        <v>0</v>
      </c>
      <c r="AJ157" s="72" t="n">
        <f aca="false">ROUND((AE157/$G$4*AI157+(AE157+AF157)/$G$4*($G$4-AI157)),0)</f>
        <v>24</v>
      </c>
      <c r="AK157" s="76" t="n">
        <f aca="false">AJ157</f>
        <v>24</v>
      </c>
      <c r="AL157" s="69"/>
    </row>
    <row r="158" s="68" customFormat="true" ht="20.1" hidden="false" customHeight="true" outlineLevel="0" collapsed="false">
      <c r="B158" s="69"/>
      <c r="C158" s="70" t="str">
        <f aca="false">IF('Исх.прод.2015'!C154=0,"",'Исх.прод.2015'!C154)</f>
        <v/>
      </c>
      <c r="D158" s="71" t="n">
        <f aca="false">'Исх.прод.2015'!K154</f>
        <v>24</v>
      </c>
      <c r="E158" s="72" t="b">
        <f aca="false">FALSE()</f>
        <v>0</v>
      </c>
      <c r="F158" s="73"/>
      <c r="G158" s="73"/>
      <c r="H158" s="73"/>
      <c r="I158" s="72" t="n">
        <f aca="false">IF(H158&lt;G158,0,(H158-G158))</f>
        <v>0</v>
      </c>
      <c r="J158" s="72" t="n">
        <f aca="false">IF(E158=TRUE(),D158+F158,(ROUND((D158/$G$4*I158+(D158+F158)/$G$4*($G$4-I158)),0)))</f>
        <v>24</v>
      </c>
      <c r="K158" s="72" t="b">
        <f aca="false">FALSE()</f>
        <v>0</v>
      </c>
      <c r="L158" s="72" t="n">
        <f aca="false">IF(K158=TRUE(),-F158,0)</f>
        <v>0</v>
      </c>
      <c r="M158" s="75" t="str">
        <f aca="false">IF(G158="","нет",G158)</f>
        <v>нет</v>
      </c>
      <c r="N158" s="73"/>
      <c r="O158" s="72" t="n">
        <f aca="false">IF(N158&lt;M158,0,(N158-M158))</f>
        <v>0</v>
      </c>
      <c r="P158" s="72" t="n">
        <f aca="false">ROUND((J158/$G$4*O158+(J158+L158)/$G$4*($G$4-O158)),0)</f>
        <v>24</v>
      </c>
      <c r="Q158" s="73"/>
      <c r="R158" s="75" t="str">
        <f aca="false">IF(G158="","нет",G158)</f>
        <v>нет</v>
      </c>
      <c r="S158" s="73"/>
      <c r="T158" s="72" t="n">
        <f aca="false">IF(S158&lt;R158,0,(S158-R158))</f>
        <v>0</v>
      </c>
      <c r="U158" s="72" t="n">
        <f aca="false">ROUND((P158/$G$4*T158+(P158+Q158)/$G$4*($G$4-T158)),0)</f>
        <v>24</v>
      </c>
      <c r="V158" s="73"/>
      <c r="W158" s="75" t="str">
        <f aca="false">IF(R158="","нет",R158)</f>
        <v>нет</v>
      </c>
      <c r="X158" s="73"/>
      <c r="Y158" s="72" t="n">
        <f aca="false">IF(X158&lt;W158,0,(X158-W158))</f>
        <v>0</v>
      </c>
      <c r="Z158" s="72" t="n">
        <f aca="false">ROUND((U158/$G$4*Y158+(U158+V158)/$G$4*($G$4-Y158)),0)</f>
        <v>24</v>
      </c>
      <c r="AA158" s="73"/>
      <c r="AB158" s="75" t="str">
        <f aca="false">IF(W158="","нет",W158)</f>
        <v>нет</v>
      </c>
      <c r="AC158" s="73"/>
      <c r="AD158" s="72" t="n">
        <f aca="false">IF(AC158&lt;AB158,0,(AC158-AB158))</f>
        <v>0</v>
      </c>
      <c r="AE158" s="72" t="n">
        <f aca="false">ROUND((Z158/$G$4*AD158+(Z158+AA158)/$G$4*($G$4-AD158)),0)</f>
        <v>24</v>
      </c>
      <c r="AF158" s="73"/>
      <c r="AG158" s="75" t="str">
        <f aca="false">IF(AB158="","нет",AB158)</f>
        <v>нет</v>
      </c>
      <c r="AH158" s="73"/>
      <c r="AI158" s="72" t="n">
        <f aca="false">IF(AH158&lt;AG158,0,(AH158-AG158))</f>
        <v>0</v>
      </c>
      <c r="AJ158" s="72" t="n">
        <f aca="false">ROUND((AE158/$G$4*AI158+(AE158+AF158)/$G$4*($G$4-AI158)),0)</f>
        <v>24</v>
      </c>
      <c r="AK158" s="76" t="n">
        <f aca="false">AJ158</f>
        <v>24</v>
      </c>
      <c r="AL158" s="69"/>
    </row>
    <row r="159" s="68" customFormat="true" ht="20.1" hidden="false" customHeight="true" outlineLevel="0" collapsed="false">
      <c r="B159" s="69"/>
      <c r="C159" s="70" t="str">
        <f aca="false">IF('Исх.прод.2015'!C155=0,"",'Исх.прод.2015'!C155)</f>
        <v/>
      </c>
      <c r="D159" s="71" t="n">
        <f aca="false">'Исх.прод.2015'!K155</f>
        <v>24</v>
      </c>
      <c r="E159" s="72" t="b">
        <f aca="false">FALSE()</f>
        <v>0</v>
      </c>
      <c r="F159" s="73"/>
      <c r="G159" s="73"/>
      <c r="H159" s="73"/>
      <c r="I159" s="72" t="n">
        <f aca="false">IF(H159&lt;G159,0,(H159-G159))</f>
        <v>0</v>
      </c>
      <c r="J159" s="72" t="n">
        <f aca="false">IF(E159=TRUE(),D159+F159,(ROUND((D159/$G$4*I159+(D159+F159)/$G$4*($G$4-I159)),0)))</f>
        <v>24</v>
      </c>
      <c r="K159" s="72" t="b">
        <f aca="false">FALSE()</f>
        <v>0</v>
      </c>
      <c r="L159" s="72" t="n">
        <f aca="false">IF(K159=TRUE(),-F159,0)</f>
        <v>0</v>
      </c>
      <c r="M159" s="75" t="str">
        <f aca="false">IF(G159="","нет",G159)</f>
        <v>нет</v>
      </c>
      <c r="N159" s="73"/>
      <c r="O159" s="72" t="n">
        <f aca="false">IF(N159&lt;M159,0,(N159-M159))</f>
        <v>0</v>
      </c>
      <c r="P159" s="72" t="n">
        <f aca="false">ROUND((J159/$G$4*O159+(J159+L159)/$G$4*($G$4-O159)),0)</f>
        <v>24</v>
      </c>
      <c r="Q159" s="73"/>
      <c r="R159" s="75" t="str">
        <f aca="false">IF(G159="","нет",G159)</f>
        <v>нет</v>
      </c>
      <c r="S159" s="73"/>
      <c r="T159" s="72" t="n">
        <f aca="false">IF(S159&lt;R159,0,(S159-R159))</f>
        <v>0</v>
      </c>
      <c r="U159" s="72" t="n">
        <f aca="false">ROUND((P159/$G$4*T159+(P159+Q159)/$G$4*($G$4-T159)),0)</f>
        <v>24</v>
      </c>
      <c r="V159" s="73"/>
      <c r="W159" s="75" t="str">
        <f aca="false">IF(R159="","нет",R159)</f>
        <v>нет</v>
      </c>
      <c r="X159" s="73"/>
      <c r="Y159" s="72" t="n">
        <f aca="false">IF(X159&lt;W159,0,(X159-W159))</f>
        <v>0</v>
      </c>
      <c r="Z159" s="72" t="n">
        <f aca="false">ROUND((U159/$G$4*Y159+(U159+V159)/$G$4*($G$4-Y159)),0)</f>
        <v>24</v>
      </c>
      <c r="AA159" s="73"/>
      <c r="AB159" s="75" t="str">
        <f aca="false">IF(W159="","нет",W159)</f>
        <v>нет</v>
      </c>
      <c r="AC159" s="73"/>
      <c r="AD159" s="72" t="n">
        <f aca="false">IF(AC159&lt;AB159,0,(AC159-AB159))</f>
        <v>0</v>
      </c>
      <c r="AE159" s="72" t="n">
        <f aca="false">ROUND((Z159/$G$4*AD159+(Z159+AA159)/$G$4*($G$4-AD159)),0)</f>
        <v>24</v>
      </c>
      <c r="AF159" s="73"/>
      <c r="AG159" s="75" t="str">
        <f aca="false">IF(AB159="","нет",AB159)</f>
        <v>нет</v>
      </c>
      <c r="AH159" s="73"/>
      <c r="AI159" s="72" t="n">
        <f aca="false">IF(AH159&lt;AG159,0,(AH159-AG159))</f>
        <v>0</v>
      </c>
      <c r="AJ159" s="72" t="n">
        <f aca="false">ROUND((AE159/$G$4*AI159+(AE159+AF159)/$G$4*($G$4-AI159)),0)</f>
        <v>24</v>
      </c>
      <c r="AK159" s="76" t="n">
        <f aca="false">AJ159</f>
        <v>24</v>
      </c>
      <c r="AL159" s="69"/>
    </row>
    <row r="160" s="68" customFormat="true" ht="20.1" hidden="false" customHeight="true" outlineLevel="0" collapsed="false">
      <c r="B160" s="69"/>
      <c r="C160" s="70" t="str">
        <f aca="false">IF('Исх.прод.2015'!C156=0,"",'Исх.прод.2015'!C156)</f>
        <v/>
      </c>
      <c r="D160" s="71" t="n">
        <f aca="false">'Исх.прод.2015'!K156</f>
        <v>24</v>
      </c>
      <c r="E160" s="72" t="b">
        <f aca="false">FALSE()</f>
        <v>0</v>
      </c>
      <c r="F160" s="73"/>
      <c r="G160" s="73"/>
      <c r="H160" s="73"/>
      <c r="I160" s="72" t="n">
        <f aca="false">IF(H160&lt;G160,0,(H160-G160))</f>
        <v>0</v>
      </c>
      <c r="J160" s="72" t="n">
        <f aca="false">IF(E160=TRUE(),D160+F160,(ROUND((D160/$G$4*I160+(D160+F160)/$G$4*($G$4-I160)),0)))</f>
        <v>24</v>
      </c>
      <c r="K160" s="72" t="b">
        <f aca="false">FALSE()</f>
        <v>0</v>
      </c>
      <c r="L160" s="72" t="n">
        <f aca="false">IF(K160=TRUE(),-F160,0)</f>
        <v>0</v>
      </c>
      <c r="M160" s="75" t="str">
        <f aca="false">IF(G160="","нет",G160)</f>
        <v>нет</v>
      </c>
      <c r="N160" s="73"/>
      <c r="O160" s="72" t="n">
        <f aca="false">IF(N160&lt;M160,0,(N160-M160))</f>
        <v>0</v>
      </c>
      <c r="P160" s="72" t="n">
        <f aca="false">ROUND((J160/$G$4*O160+(J160+L160)/$G$4*($G$4-O160)),0)</f>
        <v>24</v>
      </c>
      <c r="Q160" s="73"/>
      <c r="R160" s="75" t="str">
        <f aca="false">IF(G160="","нет",G160)</f>
        <v>нет</v>
      </c>
      <c r="S160" s="73"/>
      <c r="T160" s="72" t="n">
        <f aca="false">IF(S160&lt;R160,0,(S160-R160))</f>
        <v>0</v>
      </c>
      <c r="U160" s="72" t="n">
        <f aca="false">ROUND((P160/$G$4*T160+(P160+Q160)/$G$4*($G$4-T160)),0)</f>
        <v>24</v>
      </c>
      <c r="V160" s="73"/>
      <c r="W160" s="75" t="str">
        <f aca="false">IF(R160="","нет",R160)</f>
        <v>нет</v>
      </c>
      <c r="X160" s="73"/>
      <c r="Y160" s="72" t="n">
        <f aca="false">IF(X160&lt;W160,0,(X160-W160))</f>
        <v>0</v>
      </c>
      <c r="Z160" s="72" t="n">
        <f aca="false">ROUND((U160/$G$4*Y160+(U160+V160)/$G$4*($G$4-Y160)),0)</f>
        <v>24</v>
      </c>
      <c r="AA160" s="73"/>
      <c r="AB160" s="75" t="str">
        <f aca="false">IF(W160="","нет",W160)</f>
        <v>нет</v>
      </c>
      <c r="AC160" s="73"/>
      <c r="AD160" s="72" t="n">
        <f aca="false">IF(AC160&lt;AB160,0,(AC160-AB160))</f>
        <v>0</v>
      </c>
      <c r="AE160" s="72" t="n">
        <f aca="false">ROUND((Z160/$G$4*AD160+(Z160+AA160)/$G$4*($G$4-AD160)),0)</f>
        <v>24</v>
      </c>
      <c r="AF160" s="73"/>
      <c r="AG160" s="75" t="str">
        <f aca="false">IF(AB160="","нет",AB160)</f>
        <v>нет</v>
      </c>
      <c r="AH160" s="73"/>
      <c r="AI160" s="72" t="n">
        <f aca="false">IF(AH160&lt;AG160,0,(AH160-AG160))</f>
        <v>0</v>
      </c>
      <c r="AJ160" s="72" t="n">
        <f aca="false">ROUND((AE160/$G$4*AI160+(AE160+AF160)/$G$4*($G$4-AI160)),0)</f>
        <v>24</v>
      </c>
      <c r="AK160" s="76" t="n">
        <f aca="false">AJ160</f>
        <v>24</v>
      </c>
      <c r="AL160" s="69"/>
    </row>
    <row r="161" s="68" customFormat="true" ht="20.1" hidden="false" customHeight="true" outlineLevel="0" collapsed="false">
      <c r="B161" s="69"/>
      <c r="C161" s="70" t="str">
        <f aca="false">IF('Исх.прод.2015'!C157=0,"",'Исх.прод.2015'!C157)</f>
        <v/>
      </c>
      <c r="D161" s="71" t="n">
        <f aca="false">'Исх.прод.2015'!K157</f>
        <v>24</v>
      </c>
      <c r="E161" s="72" t="b">
        <f aca="false">FALSE()</f>
        <v>0</v>
      </c>
      <c r="F161" s="73"/>
      <c r="G161" s="73"/>
      <c r="H161" s="73"/>
      <c r="I161" s="72" t="n">
        <f aca="false">IF(H161&lt;G161,0,(H161-G161))</f>
        <v>0</v>
      </c>
      <c r="J161" s="72" t="n">
        <f aca="false">IF(E161=TRUE(),D161+F161,(ROUND((D161/$G$4*I161+(D161+F161)/$G$4*($G$4-I161)),0)))</f>
        <v>24</v>
      </c>
      <c r="K161" s="72" t="b">
        <f aca="false">FALSE()</f>
        <v>0</v>
      </c>
      <c r="L161" s="72" t="n">
        <f aca="false">IF(K161=TRUE(),-F161,0)</f>
        <v>0</v>
      </c>
      <c r="M161" s="75" t="str">
        <f aca="false">IF(G161="","нет",G161)</f>
        <v>нет</v>
      </c>
      <c r="N161" s="73"/>
      <c r="O161" s="72" t="n">
        <f aca="false">IF(N161&lt;M161,0,(N161-M161))</f>
        <v>0</v>
      </c>
      <c r="P161" s="72" t="n">
        <f aca="false">ROUND((J161/$G$4*O161+(J161+L161)/$G$4*($G$4-O161)),0)</f>
        <v>24</v>
      </c>
      <c r="Q161" s="73"/>
      <c r="R161" s="75" t="str">
        <f aca="false">IF(G161="","нет",G161)</f>
        <v>нет</v>
      </c>
      <c r="S161" s="73"/>
      <c r="T161" s="72" t="n">
        <f aca="false">IF(S161&lt;R161,0,(S161-R161))</f>
        <v>0</v>
      </c>
      <c r="U161" s="72" t="n">
        <f aca="false">ROUND((P161/$G$4*T161+(P161+Q161)/$G$4*($G$4-T161)),0)</f>
        <v>24</v>
      </c>
      <c r="V161" s="73"/>
      <c r="W161" s="75" t="str">
        <f aca="false">IF(R161="","нет",R161)</f>
        <v>нет</v>
      </c>
      <c r="X161" s="73"/>
      <c r="Y161" s="72" t="n">
        <f aca="false">IF(X161&lt;W161,0,(X161-W161))</f>
        <v>0</v>
      </c>
      <c r="Z161" s="72" t="n">
        <f aca="false">ROUND((U161/$G$4*Y161+(U161+V161)/$G$4*($G$4-Y161)),0)</f>
        <v>24</v>
      </c>
      <c r="AA161" s="73"/>
      <c r="AB161" s="75" t="str">
        <f aca="false">IF(W161="","нет",W161)</f>
        <v>нет</v>
      </c>
      <c r="AC161" s="73"/>
      <c r="AD161" s="72" t="n">
        <f aca="false">IF(AC161&lt;AB161,0,(AC161-AB161))</f>
        <v>0</v>
      </c>
      <c r="AE161" s="72" t="n">
        <f aca="false">ROUND((Z161/$G$4*AD161+(Z161+AA161)/$G$4*($G$4-AD161)),0)</f>
        <v>24</v>
      </c>
      <c r="AF161" s="73"/>
      <c r="AG161" s="75" t="str">
        <f aca="false">IF(AB161="","нет",AB161)</f>
        <v>нет</v>
      </c>
      <c r="AH161" s="73"/>
      <c r="AI161" s="72" t="n">
        <f aca="false">IF(AH161&lt;AG161,0,(AH161-AG161))</f>
        <v>0</v>
      </c>
      <c r="AJ161" s="72" t="n">
        <f aca="false">ROUND((AE161/$G$4*AI161+(AE161+AF161)/$G$4*($G$4-AI161)),0)</f>
        <v>24</v>
      </c>
      <c r="AK161" s="76" t="n">
        <f aca="false">AJ161</f>
        <v>24</v>
      </c>
      <c r="AL161" s="69"/>
    </row>
    <row r="162" s="68" customFormat="true" ht="20.1" hidden="false" customHeight="true" outlineLevel="0" collapsed="false">
      <c r="B162" s="69"/>
      <c r="C162" s="70" t="str">
        <f aca="false">IF('Исх.прод.2015'!C158=0,"",'Исх.прод.2015'!C158)</f>
        <v/>
      </c>
      <c r="D162" s="71" t="n">
        <f aca="false">'Исх.прод.2015'!K158</f>
        <v>24</v>
      </c>
      <c r="E162" s="72" t="b">
        <f aca="false">FALSE()</f>
        <v>0</v>
      </c>
      <c r="F162" s="73"/>
      <c r="G162" s="73"/>
      <c r="H162" s="73"/>
      <c r="I162" s="72" t="n">
        <f aca="false">IF(H162&lt;G162,0,(H162-G162))</f>
        <v>0</v>
      </c>
      <c r="J162" s="72" t="n">
        <f aca="false">IF(E162=TRUE(),D162+F162,(ROUND((D162/$G$4*I162+(D162+F162)/$G$4*($G$4-I162)),0)))</f>
        <v>24</v>
      </c>
      <c r="K162" s="72" t="b">
        <f aca="false">FALSE()</f>
        <v>0</v>
      </c>
      <c r="L162" s="72" t="n">
        <f aca="false">IF(K162=TRUE(),-F162,0)</f>
        <v>0</v>
      </c>
      <c r="M162" s="75" t="str">
        <f aca="false">IF(G162="","нет",G162)</f>
        <v>нет</v>
      </c>
      <c r="N162" s="73"/>
      <c r="O162" s="72" t="n">
        <f aca="false">IF(N162&lt;M162,0,(N162-M162))</f>
        <v>0</v>
      </c>
      <c r="P162" s="72" t="n">
        <f aca="false">ROUND((J162/$G$4*O162+(J162+L162)/$G$4*($G$4-O162)),0)</f>
        <v>24</v>
      </c>
      <c r="Q162" s="73"/>
      <c r="R162" s="75" t="str">
        <f aca="false">IF(G162="","нет",G162)</f>
        <v>нет</v>
      </c>
      <c r="S162" s="73"/>
      <c r="T162" s="72" t="n">
        <f aca="false">IF(S162&lt;R162,0,(S162-R162))</f>
        <v>0</v>
      </c>
      <c r="U162" s="72" t="n">
        <f aca="false">ROUND((P162/$G$4*T162+(P162+Q162)/$G$4*($G$4-T162)),0)</f>
        <v>24</v>
      </c>
      <c r="V162" s="73"/>
      <c r="W162" s="75" t="str">
        <f aca="false">IF(R162="","нет",R162)</f>
        <v>нет</v>
      </c>
      <c r="X162" s="73"/>
      <c r="Y162" s="72" t="n">
        <f aca="false">IF(X162&lt;W162,0,(X162-W162))</f>
        <v>0</v>
      </c>
      <c r="Z162" s="72" t="n">
        <f aca="false">ROUND((U162/$G$4*Y162+(U162+V162)/$G$4*($G$4-Y162)),0)</f>
        <v>24</v>
      </c>
      <c r="AA162" s="73"/>
      <c r="AB162" s="75" t="str">
        <f aca="false">IF(W162="","нет",W162)</f>
        <v>нет</v>
      </c>
      <c r="AC162" s="73"/>
      <c r="AD162" s="72" t="n">
        <f aca="false">IF(AC162&lt;AB162,0,(AC162-AB162))</f>
        <v>0</v>
      </c>
      <c r="AE162" s="72" t="n">
        <f aca="false">ROUND((Z162/$G$4*AD162+(Z162+AA162)/$G$4*($G$4-AD162)),0)</f>
        <v>24</v>
      </c>
      <c r="AF162" s="73"/>
      <c r="AG162" s="75" t="str">
        <f aca="false">IF(AB162="","нет",AB162)</f>
        <v>нет</v>
      </c>
      <c r="AH162" s="73"/>
      <c r="AI162" s="72" t="n">
        <f aca="false">IF(AH162&lt;AG162,0,(AH162-AG162))</f>
        <v>0</v>
      </c>
      <c r="AJ162" s="72" t="n">
        <f aca="false">ROUND((AE162/$G$4*AI162+(AE162+AF162)/$G$4*($G$4-AI162)),0)</f>
        <v>24</v>
      </c>
      <c r="AK162" s="76" t="n">
        <f aca="false">AJ162</f>
        <v>24</v>
      </c>
      <c r="AL162" s="69"/>
    </row>
    <row r="163" s="68" customFormat="true" ht="20.1" hidden="false" customHeight="true" outlineLevel="0" collapsed="false">
      <c r="B163" s="69"/>
      <c r="C163" s="70" t="str">
        <f aca="false">IF('Исх.прод.2015'!C159=0,"",'Исх.прод.2015'!C159)</f>
        <v/>
      </c>
      <c r="D163" s="71" t="n">
        <f aca="false">'Исх.прод.2015'!K159</f>
        <v>24</v>
      </c>
      <c r="E163" s="72" t="b">
        <f aca="false">FALSE()</f>
        <v>0</v>
      </c>
      <c r="F163" s="73"/>
      <c r="G163" s="73"/>
      <c r="H163" s="73"/>
      <c r="I163" s="72" t="n">
        <f aca="false">IF(H163&lt;G163,0,(H163-G163))</f>
        <v>0</v>
      </c>
      <c r="J163" s="72" t="n">
        <f aca="false">IF(E163=TRUE(),D163+F163,(ROUND((D163/$G$4*I163+(D163+F163)/$G$4*($G$4-I163)),0)))</f>
        <v>24</v>
      </c>
      <c r="K163" s="72" t="b">
        <f aca="false">FALSE()</f>
        <v>0</v>
      </c>
      <c r="L163" s="72" t="n">
        <f aca="false">IF(K163=TRUE(),-F163,0)</f>
        <v>0</v>
      </c>
      <c r="M163" s="75" t="str">
        <f aca="false">IF(G163="","нет",G163)</f>
        <v>нет</v>
      </c>
      <c r="N163" s="73"/>
      <c r="O163" s="72" t="n">
        <f aca="false">IF(N163&lt;M163,0,(N163-M163))</f>
        <v>0</v>
      </c>
      <c r="P163" s="72" t="n">
        <f aca="false">ROUND((J163/$G$4*O163+(J163+L163)/$G$4*($G$4-O163)),0)</f>
        <v>24</v>
      </c>
      <c r="Q163" s="73"/>
      <c r="R163" s="75" t="str">
        <f aca="false">IF(G163="","нет",G163)</f>
        <v>нет</v>
      </c>
      <c r="S163" s="73"/>
      <c r="T163" s="72" t="n">
        <f aca="false">IF(S163&lt;R163,0,(S163-R163))</f>
        <v>0</v>
      </c>
      <c r="U163" s="72" t="n">
        <f aca="false">ROUND((P163/$G$4*T163+(P163+Q163)/$G$4*($G$4-T163)),0)</f>
        <v>24</v>
      </c>
      <c r="V163" s="73"/>
      <c r="W163" s="75" t="str">
        <f aca="false">IF(R163="","нет",R163)</f>
        <v>нет</v>
      </c>
      <c r="X163" s="73"/>
      <c r="Y163" s="72" t="n">
        <f aca="false">IF(X163&lt;W163,0,(X163-W163))</f>
        <v>0</v>
      </c>
      <c r="Z163" s="72" t="n">
        <f aca="false">ROUND((U163/$G$4*Y163+(U163+V163)/$G$4*($G$4-Y163)),0)</f>
        <v>24</v>
      </c>
      <c r="AA163" s="73"/>
      <c r="AB163" s="75" t="str">
        <f aca="false">IF(W163="","нет",W163)</f>
        <v>нет</v>
      </c>
      <c r="AC163" s="73"/>
      <c r="AD163" s="72" t="n">
        <f aca="false">IF(AC163&lt;AB163,0,(AC163-AB163))</f>
        <v>0</v>
      </c>
      <c r="AE163" s="72" t="n">
        <f aca="false">ROUND((Z163/$G$4*AD163+(Z163+AA163)/$G$4*($G$4-AD163)),0)</f>
        <v>24</v>
      </c>
      <c r="AF163" s="73"/>
      <c r="AG163" s="75" t="str">
        <f aca="false">IF(AB163="","нет",AB163)</f>
        <v>нет</v>
      </c>
      <c r="AH163" s="73"/>
      <c r="AI163" s="72" t="n">
        <f aca="false">IF(AH163&lt;AG163,0,(AH163-AG163))</f>
        <v>0</v>
      </c>
      <c r="AJ163" s="72" t="n">
        <f aca="false">ROUND((AE163/$G$4*AI163+(AE163+AF163)/$G$4*($G$4-AI163)),0)</f>
        <v>24</v>
      </c>
      <c r="AK163" s="76" t="n">
        <f aca="false">AJ163</f>
        <v>24</v>
      </c>
      <c r="AL163" s="69"/>
    </row>
    <row r="164" s="68" customFormat="true" ht="20.1" hidden="false" customHeight="true" outlineLevel="0" collapsed="false">
      <c r="B164" s="69"/>
      <c r="C164" s="70" t="str">
        <f aca="false">IF('Исх.прод.2015'!C160=0,"",'Исх.прод.2015'!C160)</f>
        <v/>
      </c>
      <c r="D164" s="71" t="n">
        <f aca="false">'Исх.прод.2015'!K160</f>
        <v>24</v>
      </c>
      <c r="E164" s="72" t="b">
        <f aca="false">FALSE()</f>
        <v>0</v>
      </c>
      <c r="F164" s="73"/>
      <c r="G164" s="73"/>
      <c r="H164" s="73"/>
      <c r="I164" s="72" t="n">
        <f aca="false">IF(H164&lt;G164,0,(H164-G164))</f>
        <v>0</v>
      </c>
      <c r="J164" s="72" t="n">
        <f aca="false">IF(E164=TRUE(),D164+F164,(ROUND((D164/$G$4*I164+(D164+F164)/$G$4*($G$4-I164)),0)))</f>
        <v>24</v>
      </c>
      <c r="K164" s="72" t="b">
        <f aca="false">FALSE()</f>
        <v>0</v>
      </c>
      <c r="L164" s="72" t="n">
        <f aca="false">IF(K164=TRUE(),-F164,0)</f>
        <v>0</v>
      </c>
      <c r="M164" s="75" t="str">
        <f aca="false">IF(G164="","нет",G164)</f>
        <v>нет</v>
      </c>
      <c r="N164" s="73"/>
      <c r="O164" s="72" t="n">
        <f aca="false">IF(N164&lt;M164,0,(N164-M164))</f>
        <v>0</v>
      </c>
      <c r="P164" s="72" t="n">
        <f aca="false">ROUND((J164/$G$4*O164+(J164+L164)/$G$4*($G$4-O164)),0)</f>
        <v>24</v>
      </c>
      <c r="Q164" s="73"/>
      <c r="R164" s="75" t="str">
        <f aca="false">IF(G164="","нет",G164)</f>
        <v>нет</v>
      </c>
      <c r="S164" s="73"/>
      <c r="T164" s="72" t="n">
        <f aca="false">IF(S164&lt;R164,0,(S164-R164))</f>
        <v>0</v>
      </c>
      <c r="U164" s="72" t="n">
        <f aca="false">ROUND((P164/$G$4*T164+(P164+Q164)/$G$4*($G$4-T164)),0)</f>
        <v>24</v>
      </c>
      <c r="V164" s="73"/>
      <c r="W164" s="75" t="str">
        <f aca="false">IF(R164="","нет",R164)</f>
        <v>нет</v>
      </c>
      <c r="X164" s="73"/>
      <c r="Y164" s="72" t="n">
        <f aca="false">IF(X164&lt;W164,0,(X164-W164))</f>
        <v>0</v>
      </c>
      <c r="Z164" s="72" t="n">
        <f aca="false">ROUND((U164/$G$4*Y164+(U164+V164)/$G$4*($G$4-Y164)),0)</f>
        <v>24</v>
      </c>
      <c r="AA164" s="73"/>
      <c r="AB164" s="75" t="str">
        <f aca="false">IF(W164="","нет",W164)</f>
        <v>нет</v>
      </c>
      <c r="AC164" s="73"/>
      <c r="AD164" s="72" t="n">
        <f aca="false">IF(AC164&lt;AB164,0,(AC164-AB164))</f>
        <v>0</v>
      </c>
      <c r="AE164" s="72" t="n">
        <f aca="false">ROUND((Z164/$G$4*AD164+(Z164+AA164)/$G$4*($G$4-AD164)),0)</f>
        <v>24</v>
      </c>
      <c r="AF164" s="73"/>
      <c r="AG164" s="75" t="str">
        <f aca="false">IF(AB164="","нет",AB164)</f>
        <v>нет</v>
      </c>
      <c r="AH164" s="73"/>
      <c r="AI164" s="72" t="n">
        <f aca="false">IF(AH164&lt;AG164,0,(AH164-AG164))</f>
        <v>0</v>
      </c>
      <c r="AJ164" s="72" t="n">
        <f aca="false">ROUND((AE164/$G$4*AI164+(AE164+AF164)/$G$4*($G$4-AI164)),0)</f>
        <v>24</v>
      </c>
      <c r="AK164" s="76" t="n">
        <f aca="false">AJ164</f>
        <v>24</v>
      </c>
      <c r="AL164" s="69"/>
    </row>
    <row r="165" s="68" customFormat="true" ht="20.1" hidden="false" customHeight="true" outlineLevel="0" collapsed="false">
      <c r="B165" s="69"/>
      <c r="C165" s="70" t="str">
        <f aca="false">IF('Исх.прод.2015'!C161=0,"",'Исх.прод.2015'!C161)</f>
        <v/>
      </c>
      <c r="D165" s="71" t="n">
        <f aca="false">'Исх.прод.2015'!K161</f>
        <v>24</v>
      </c>
      <c r="E165" s="72" t="b">
        <f aca="false">FALSE()</f>
        <v>0</v>
      </c>
      <c r="F165" s="73"/>
      <c r="G165" s="73"/>
      <c r="H165" s="73"/>
      <c r="I165" s="72" t="n">
        <f aca="false">IF(H165&lt;G165,0,(H165-G165))</f>
        <v>0</v>
      </c>
      <c r="J165" s="72" t="n">
        <f aca="false">IF(E165=TRUE(),D165+F165,(ROUND((D165/$G$4*I165+(D165+F165)/$G$4*($G$4-I165)),0)))</f>
        <v>24</v>
      </c>
      <c r="K165" s="72" t="b">
        <f aca="false">FALSE()</f>
        <v>0</v>
      </c>
      <c r="L165" s="72" t="n">
        <f aca="false">IF(K165=TRUE(),-F165,0)</f>
        <v>0</v>
      </c>
      <c r="M165" s="75" t="str">
        <f aca="false">IF(G165="","нет",G165)</f>
        <v>нет</v>
      </c>
      <c r="N165" s="73"/>
      <c r="O165" s="72" t="n">
        <f aca="false">IF(N165&lt;M165,0,(N165-M165))</f>
        <v>0</v>
      </c>
      <c r="P165" s="72" t="n">
        <f aca="false">ROUND((J165/$G$4*O165+(J165+L165)/$G$4*($G$4-O165)),0)</f>
        <v>24</v>
      </c>
      <c r="Q165" s="73"/>
      <c r="R165" s="75" t="str">
        <f aca="false">IF(G165="","нет",G165)</f>
        <v>нет</v>
      </c>
      <c r="S165" s="73"/>
      <c r="T165" s="72" t="n">
        <f aca="false">IF(S165&lt;R165,0,(S165-R165))</f>
        <v>0</v>
      </c>
      <c r="U165" s="72" t="n">
        <f aca="false">ROUND((P165/$G$4*T165+(P165+Q165)/$G$4*($G$4-T165)),0)</f>
        <v>24</v>
      </c>
      <c r="V165" s="73"/>
      <c r="W165" s="75" t="str">
        <f aca="false">IF(R165="","нет",R165)</f>
        <v>нет</v>
      </c>
      <c r="X165" s="73"/>
      <c r="Y165" s="72" t="n">
        <f aca="false">IF(X165&lt;W165,0,(X165-W165))</f>
        <v>0</v>
      </c>
      <c r="Z165" s="72" t="n">
        <f aca="false">ROUND((U165/$G$4*Y165+(U165+V165)/$G$4*($G$4-Y165)),0)</f>
        <v>24</v>
      </c>
      <c r="AA165" s="73"/>
      <c r="AB165" s="75" t="str">
        <f aca="false">IF(W165="","нет",W165)</f>
        <v>нет</v>
      </c>
      <c r="AC165" s="73"/>
      <c r="AD165" s="72" t="n">
        <f aca="false">IF(AC165&lt;AB165,0,(AC165-AB165))</f>
        <v>0</v>
      </c>
      <c r="AE165" s="72" t="n">
        <f aca="false">ROUND((Z165/$G$4*AD165+(Z165+AA165)/$G$4*($G$4-AD165)),0)</f>
        <v>24</v>
      </c>
      <c r="AF165" s="73"/>
      <c r="AG165" s="75" t="str">
        <f aca="false">IF(AB165="","нет",AB165)</f>
        <v>нет</v>
      </c>
      <c r="AH165" s="73"/>
      <c r="AI165" s="72" t="n">
        <f aca="false">IF(AH165&lt;AG165,0,(AH165-AG165))</f>
        <v>0</v>
      </c>
      <c r="AJ165" s="72" t="n">
        <f aca="false">ROUND((AE165/$G$4*AI165+(AE165+AF165)/$G$4*($G$4-AI165)),0)</f>
        <v>24</v>
      </c>
      <c r="AK165" s="76" t="n">
        <f aca="false">AJ165</f>
        <v>24</v>
      </c>
      <c r="AL165" s="69"/>
    </row>
    <row r="166" s="68" customFormat="true" ht="20.1" hidden="false" customHeight="true" outlineLevel="0" collapsed="false">
      <c r="B166" s="69"/>
      <c r="C166" s="70" t="str">
        <f aca="false">IF('Исх.прод.2015'!C162=0,"",'Исх.прод.2015'!C162)</f>
        <v/>
      </c>
      <c r="D166" s="71" t="n">
        <f aca="false">'Исх.прод.2015'!K162</f>
        <v>24</v>
      </c>
      <c r="E166" s="72" t="b">
        <f aca="false">FALSE()</f>
        <v>0</v>
      </c>
      <c r="F166" s="73"/>
      <c r="G166" s="73"/>
      <c r="H166" s="73"/>
      <c r="I166" s="72" t="n">
        <f aca="false">IF(H166&lt;G166,0,(H166-G166))</f>
        <v>0</v>
      </c>
      <c r="J166" s="72" t="n">
        <f aca="false">IF(E166=TRUE(),D166+F166,(ROUND((D166/$G$4*I166+(D166+F166)/$G$4*($G$4-I166)),0)))</f>
        <v>24</v>
      </c>
      <c r="K166" s="72" t="b">
        <f aca="false">FALSE()</f>
        <v>0</v>
      </c>
      <c r="L166" s="72" t="n">
        <f aca="false">IF(K166=TRUE(),-F166,0)</f>
        <v>0</v>
      </c>
      <c r="M166" s="75" t="str">
        <f aca="false">IF(G166="","нет",G166)</f>
        <v>нет</v>
      </c>
      <c r="N166" s="73"/>
      <c r="O166" s="72" t="n">
        <f aca="false">IF(N166&lt;M166,0,(N166-M166))</f>
        <v>0</v>
      </c>
      <c r="P166" s="72" t="n">
        <f aca="false">ROUND((J166/$G$4*O166+(J166+L166)/$G$4*($G$4-O166)),0)</f>
        <v>24</v>
      </c>
      <c r="Q166" s="73"/>
      <c r="R166" s="75" t="str">
        <f aca="false">IF(G166="","нет",G166)</f>
        <v>нет</v>
      </c>
      <c r="S166" s="73"/>
      <c r="T166" s="72" t="n">
        <f aca="false">IF(S166&lt;R166,0,(S166-R166))</f>
        <v>0</v>
      </c>
      <c r="U166" s="72" t="n">
        <f aca="false">ROUND((P166/$G$4*T166+(P166+Q166)/$G$4*($G$4-T166)),0)</f>
        <v>24</v>
      </c>
      <c r="V166" s="73"/>
      <c r="W166" s="75" t="str">
        <f aca="false">IF(R166="","нет",R166)</f>
        <v>нет</v>
      </c>
      <c r="X166" s="73"/>
      <c r="Y166" s="72" t="n">
        <f aca="false">IF(X166&lt;W166,0,(X166-W166))</f>
        <v>0</v>
      </c>
      <c r="Z166" s="72" t="n">
        <f aca="false">ROUND((U166/$G$4*Y166+(U166+V166)/$G$4*($G$4-Y166)),0)</f>
        <v>24</v>
      </c>
      <c r="AA166" s="73"/>
      <c r="AB166" s="75" t="str">
        <f aca="false">IF(W166="","нет",W166)</f>
        <v>нет</v>
      </c>
      <c r="AC166" s="73"/>
      <c r="AD166" s="72" t="n">
        <f aca="false">IF(AC166&lt;AB166,0,(AC166-AB166))</f>
        <v>0</v>
      </c>
      <c r="AE166" s="72" t="n">
        <f aca="false">ROUND((Z166/$G$4*AD166+(Z166+AA166)/$G$4*($G$4-AD166)),0)</f>
        <v>24</v>
      </c>
      <c r="AF166" s="73"/>
      <c r="AG166" s="75" t="str">
        <f aca="false">IF(AB166="","нет",AB166)</f>
        <v>нет</v>
      </c>
      <c r="AH166" s="73"/>
      <c r="AI166" s="72" t="n">
        <f aca="false">IF(AH166&lt;AG166,0,(AH166-AG166))</f>
        <v>0</v>
      </c>
      <c r="AJ166" s="72" t="n">
        <f aca="false">ROUND((AE166/$G$4*AI166+(AE166+AF166)/$G$4*($G$4-AI166)),0)</f>
        <v>24</v>
      </c>
      <c r="AK166" s="76" t="n">
        <f aca="false">AJ166</f>
        <v>24</v>
      </c>
      <c r="AL166" s="69"/>
    </row>
    <row r="167" s="68" customFormat="true" ht="20.1" hidden="false" customHeight="true" outlineLevel="0" collapsed="false">
      <c r="B167" s="69"/>
      <c r="C167" s="70" t="str">
        <f aca="false">IF('Исх.прод.2015'!C163=0,"",'Исх.прод.2015'!C163)</f>
        <v/>
      </c>
      <c r="D167" s="71" t="n">
        <f aca="false">'Исх.прод.2015'!K163</f>
        <v>24</v>
      </c>
      <c r="E167" s="72" t="b">
        <f aca="false">FALSE()</f>
        <v>0</v>
      </c>
      <c r="F167" s="73"/>
      <c r="G167" s="73"/>
      <c r="H167" s="73"/>
      <c r="I167" s="72" t="n">
        <f aca="false">IF(H167&lt;G167,0,(H167-G167))</f>
        <v>0</v>
      </c>
      <c r="J167" s="72" t="n">
        <f aca="false">IF(E167=TRUE(),D167+F167,(ROUND((D167/$G$4*I167+(D167+F167)/$G$4*($G$4-I167)),0)))</f>
        <v>24</v>
      </c>
      <c r="K167" s="72" t="b">
        <f aca="false">FALSE()</f>
        <v>0</v>
      </c>
      <c r="L167" s="72" t="n">
        <f aca="false">IF(K167=TRUE(),-F167,0)</f>
        <v>0</v>
      </c>
      <c r="M167" s="75" t="str">
        <f aca="false">IF(G167="","нет",G167)</f>
        <v>нет</v>
      </c>
      <c r="N167" s="73"/>
      <c r="O167" s="72" t="n">
        <f aca="false">IF(N167&lt;M167,0,(N167-M167))</f>
        <v>0</v>
      </c>
      <c r="P167" s="72" t="n">
        <f aca="false">ROUND((J167/$G$4*O167+(J167+L167)/$G$4*($G$4-O167)),0)</f>
        <v>24</v>
      </c>
      <c r="Q167" s="73"/>
      <c r="R167" s="75" t="str">
        <f aca="false">IF(G167="","нет",G167)</f>
        <v>нет</v>
      </c>
      <c r="S167" s="73"/>
      <c r="T167" s="72" t="n">
        <f aca="false">IF(S167&lt;R167,0,(S167-R167))</f>
        <v>0</v>
      </c>
      <c r="U167" s="72" t="n">
        <f aca="false">ROUND((P167/$G$4*T167+(P167+Q167)/$G$4*($G$4-T167)),0)</f>
        <v>24</v>
      </c>
      <c r="V167" s="73"/>
      <c r="W167" s="75" t="str">
        <f aca="false">IF(R167="","нет",R167)</f>
        <v>нет</v>
      </c>
      <c r="X167" s="73"/>
      <c r="Y167" s="72" t="n">
        <f aca="false">IF(X167&lt;W167,0,(X167-W167))</f>
        <v>0</v>
      </c>
      <c r="Z167" s="72" t="n">
        <f aca="false">ROUND((U167/$G$4*Y167+(U167+V167)/$G$4*($G$4-Y167)),0)</f>
        <v>24</v>
      </c>
      <c r="AA167" s="73"/>
      <c r="AB167" s="75" t="str">
        <f aca="false">IF(W167="","нет",W167)</f>
        <v>нет</v>
      </c>
      <c r="AC167" s="73"/>
      <c r="AD167" s="72" t="n">
        <f aca="false">IF(AC167&lt;AB167,0,(AC167-AB167))</f>
        <v>0</v>
      </c>
      <c r="AE167" s="72" t="n">
        <f aca="false">ROUND((Z167/$G$4*AD167+(Z167+AA167)/$G$4*($G$4-AD167)),0)</f>
        <v>24</v>
      </c>
      <c r="AF167" s="73"/>
      <c r="AG167" s="75" t="str">
        <f aca="false">IF(AB167="","нет",AB167)</f>
        <v>нет</v>
      </c>
      <c r="AH167" s="73"/>
      <c r="AI167" s="72" t="n">
        <f aca="false">IF(AH167&lt;AG167,0,(AH167-AG167))</f>
        <v>0</v>
      </c>
      <c r="AJ167" s="72" t="n">
        <f aca="false">ROUND((AE167/$G$4*AI167+(AE167+AF167)/$G$4*($G$4-AI167)),0)</f>
        <v>24</v>
      </c>
      <c r="AK167" s="76" t="n">
        <f aca="false">AJ167</f>
        <v>24</v>
      </c>
      <c r="AL167" s="69"/>
    </row>
    <row r="168" s="68" customFormat="true" ht="20.1" hidden="false" customHeight="true" outlineLevel="0" collapsed="false">
      <c r="B168" s="69"/>
      <c r="C168" s="70" t="str">
        <f aca="false">IF('Исх.прод.2015'!C164=0,"",'Исх.прод.2015'!C164)</f>
        <v/>
      </c>
      <c r="D168" s="71" t="n">
        <f aca="false">'Исх.прод.2015'!K164</f>
        <v>24</v>
      </c>
      <c r="E168" s="72" t="b">
        <f aca="false">FALSE()</f>
        <v>0</v>
      </c>
      <c r="F168" s="73"/>
      <c r="G168" s="73"/>
      <c r="H168" s="73"/>
      <c r="I168" s="72" t="n">
        <f aca="false">IF(H168&lt;G168,0,(H168-G168))</f>
        <v>0</v>
      </c>
      <c r="J168" s="72" t="n">
        <f aca="false">IF(E168=TRUE(),D168+F168,(ROUND((D168/$G$4*I168+(D168+F168)/$G$4*($G$4-I168)),0)))</f>
        <v>24</v>
      </c>
      <c r="K168" s="72" t="b">
        <f aca="false">FALSE()</f>
        <v>0</v>
      </c>
      <c r="L168" s="72" t="n">
        <f aca="false">IF(K168=TRUE(),-F168,0)</f>
        <v>0</v>
      </c>
      <c r="M168" s="75" t="str">
        <f aca="false">IF(G168="","нет",G168)</f>
        <v>нет</v>
      </c>
      <c r="N168" s="73"/>
      <c r="O168" s="72" t="n">
        <f aca="false">IF(N168&lt;M168,0,(N168-M168))</f>
        <v>0</v>
      </c>
      <c r="P168" s="72" t="n">
        <f aca="false">ROUND((J168/$G$4*O168+(J168+L168)/$G$4*($G$4-O168)),0)</f>
        <v>24</v>
      </c>
      <c r="Q168" s="73"/>
      <c r="R168" s="75" t="str">
        <f aca="false">IF(G168="","нет",G168)</f>
        <v>нет</v>
      </c>
      <c r="S168" s="73"/>
      <c r="T168" s="72" t="n">
        <f aca="false">IF(S168&lt;R168,0,(S168-R168))</f>
        <v>0</v>
      </c>
      <c r="U168" s="72" t="n">
        <f aca="false">ROUND((P168/$G$4*T168+(P168+Q168)/$G$4*($G$4-T168)),0)</f>
        <v>24</v>
      </c>
      <c r="V168" s="73"/>
      <c r="W168" s="75" t="str">
        <f aca="false">IF(R168="","нет",R168)</f>
        <v>нет</v>
      </c>
      <c r="X168" s="73"/>
      <c r="Y168" s="72" t="n">
        <f aca="false">IF(X168&lt;W168,0,(X168-W168))</f>
        <v>0</v>
      </c>
      <c r="Z168" s="72" t="n">
        <f aca="false">ROUND((U168/$G$4*Y168+(U168+V168)/$G$4*($G$4-Y168)),0)</f>
        <v>24</v>
      </c>
      <c r="AA168" s="73"/>
      <c r="AB168" s="75" t="str">
        <f aca="false">IF(W168="","нет",W168)</f>
        <v>нет</v>
      </c>
      <c r="AC168" s="73"/>
      <c r="AD168" s="72" t="n">
        <f aca="false">IF(AC168&lt;AB168,0,(AC168-AB168))</f>
        <v>0</v>
      </c>
      <c r="AE168" s="72" t="n">
        <f aca="false">ROUND((Z168/$G$4*AD168+(Z168+AA168)/$G$4*($G$4-AD168)),0)</f>
        <v>24</v>
      </c>
      <c r="AF168" s="73"/>
      <c r="AG168" s="75" t="str">
        <f aca="false">IF(AB168="","нет",AB168)</f>
        <v>нет</v>
      </c>
      <c r="AH168" s="73"/>
      <c r="AI168" s="72" t="n">
        <f aca="false">IF(AH168&lt;AG168,0,(AH168-AG168))</f>
        <v>0</v>
      </c>
      <c r="AJ168" s="72" t="n">
        <f aca="false">ROUND((AE168/$G$4*AI168+(AE168+AF168)/$G$4*($G$4-AI168)),0)</f>
        <v>24</v>
      </c>
      <c r="AK168" s="76" t="n">
        <f aca="false">AJ168</f>
        <v>24</v>
      </c>
      <c r="AL168" s="69"/>
    </row>
    <row r="169" s="68" customFormat="true" ht="20.1" hidden="false" customHeight="true" outlineLevel="0" collapsed="false">
      <c r="B169" s="69"/>
      <c r="C169" s="70" t="str">
        <f aca="false">IF('Исх.прод.2015'!C165=0,"",'Исх.прод.2015'!C165)</f>
        <v/>
      </c>
      <c r="D169" s="71" t="n">
        <f aca="false">'Исх.прод.2015'!K165</f>
        <v>24</v>
      </c>
      <c r="E169" s="72" t="b">
        <f aca="false">FALSE()</f>
        <v>0</v>
      </c>
      <c r="F169" s="73"/>
      <c r="G169" s="73"/>
      <c r="H169" s="73"/>
      <c r="I169" s="72" t="n">
        <f aca="false">IF(H169&lt;G169,0,(H169-G169))</f>
        <v>0</v>
      </c>
      <c r="J169" s="72" t="n">
        <f aca="false">IF(E169=TRUE(),D169+F169,(ROUND((D169/$G$4*I169+(D169+F169)/$G$4*($G$4-I169)),0)))</f>
        <v>24</v>
      </c>
      <c r="K169" s="72" t="b">
        <f aca="false">FALSE()</f>
        <v>0</v>
      </c>
      <c r="L169" s="72" t="n">
        <f aca="false">IF(K169=TRUE(),-F169,0)</f>
        <v>0</v>
      </c>
      <c r="M169" s="75" t="str">
        <f aca="false">IF(G169="","нет",G169)</f>
        <v>нет</v>
      </c>
      <c r="N169" s="73"/>
      <c r="O169" s="72" t="n">
        <f aca="false">IF(N169&lt;M169,0,(N169-M169))</f>
        <v>0</v>
      </c>
      <c r="P169" s="72" t="n">
        <f aca="false">ROUND((J169/$G$4*O169+(J169+L169)/$G$4*($G$4-O169)),0)</f>
        <v>24</v>
      </c>
      <c r="Q169" s="73"/>
      <c r="R169" s="75" t="str">
        <f aca="false">IF(G169="","нет",G169)</f>
        <v>нет</v>
      </c>
      <c r="S169" s="73"/>
      <c r="T169" s="72" t="n">
        <f aca="false">IF(S169&lt;R169,0,(S169-R169))</f>
        <v>0</v>
      </c>
      <c r="U169" s="72" t="n">
        <f aca="false">ROUND((P169/$G$4*T169+(P169+Q169)/$G$4*($G$4-T169)),0)</f>
        <v>24</v>
      </c>
      <c r="V169" s="73"/>
      <c r="W169" s="75" t="str">
        <f aca="false">IF(R169="","нет",R169)</f>
        <v>нет</v>
      </c>
      <c r="X169" s="73"/>
      <c r="Y169" s="72" t="n">
        <f aca="false">IF(X169&lt;W169,0,(X169-W169))</f>
        <v>0</v>
      </c>
      <c r="Z169" s="72" t="n">
        <f aca="false">ROUND((U169/$G$4*Y169+(U169+V169)/$G$4*($G$4-Y169)),0)</f>
        <v>24</v>
      </c>
      <c r="AA169" s="73"/>
      <c r="AB169" s="75" t="str">
        <f aca="false">IF(W169="","нет",W169)</f>
        <v>нет</v>
      </c>
      <c r="AC169" s="73"/>
      <c r="AD169" s="72" t="n">
        <f aca="false">IF(AC169&lt;AB169,0,(AC169-AB169))</f>
        <v>0</v>
      </c>
      <c r="AE169" s="72" t="n">
        <f aca="false">ROUND((Z169/$G$4*AD169+(Z169+AA169)/$G$4*($G$4-AD169)),0)</f>
        <v>24</v>
      </c>
      <c r="AF169" s="73"/>
      <c r="AG169" s="75" t="str">
        <f aca="false">IF(AB169="","нет",AB169)</f>
        <v>нет</v>
      </c>
      <c r="AH169" s="73"/>
      <c r="AI169" s="72" t="n">
        <f aca="false">IF(AH169&lt;AG169,0,(AH169-AG169))</f>
        <v>0</v>
      </c>
      <c r="AJ169" s="72" t="n">
        <f aca="false">ROUND((AE169/$G$4*AI169+(AE169+AF169)/$G$4*($G$4-AI169)),0)</f>
        <v>24</v>
      </c>
      <c r="AK169" s="76" t="n">
        <f aca="false">AJ169</f>
        <v>24</v>
      </c>
      <c r="AL169" s="69"/>
    </row>
    <row r="170" s="68" customFormat="true" ht="20.1" hidden="false" customHeight="true" outlineLevel="0" collapsed="false">
      <c r="B170" s="69"/>
      <c r="C170" s="70" t="str">
        <f aca="false">IF('Исх.прод.2015'!C166=0,"",'Исх.прод.2015'!C166)</f>
        <v/>
      </c>
      <c r="D170" s="71" t="n">
        <f aca="false">'Исх.прод.2015'!K166</f>
        <v>24</v>
      </c>
      <c r="E170" s="72" t="b">
        <f aca="false">FALSE()</f>
        <v>0</v>
      </c>
      <c r="F170" s="73"/>
      <c r="G170" s="73"/>
      <c r="H170" s="73"/>
      <c r="I170" s="72" t="n">
        <f aca="false">IF(H170&lt;G170,0,(H170-G170))</f>
        <v>0</v>
      </c>
      <c r="J170" s="72" t="n">
        <f aca="false">IF(E170=TRUE(),D170+F170,(ROUND((D170/$G$4*I170+(D170+F170)/$G$4*($G$4-I170)),0)))</f>
        <v>24</v>
      </c>
      <c r="K170" s="72" t="b">
        <f aca="false">FALSE()</f>
        <v>0</v>
      </c>
      <c r="L170" s="72" t="n">
        <f aca="false">IF(K170=TRUE(),-F170,0)</f>
        <v>0</v>
      </c>
      <c r="M170" s="75" t="str">
        <f aca="false">IF(G170="","нет",G170)</f>
        <v>нет</v>
      </c>
      <c r="N170" s="73"/>
      <c r="O170" s="72" t="n">
        <f aca="false">IF(N170&lt;M170,0,(N170-M170))</f>
        <v>0</v>
      </c>
      <c r="P170" s="72" t="n">
        <f aca="false">ROUND((J170/$G$4*O170+(J170+L170)/$G$4*($G$4-O170)),0)</f>
        <v>24</v>
      </c>
      <c r="Q170" s="73"/>
      <c r="R170" s="75" t="str">
        <f aca="false">IF(G170="","нет",G170)</f>
        <v>нет</v>
      </c>
      <c r="S170" s="73"/>
      <c r="T170" s="72" t="n">
        <f aca="false">IF(S170&lt;R170,0,(S170-R170))</f>
        <v>0</v>
      </c>
      <c r="U170" s="72" t="n">
        <f aca="false">ROUND((P170/$G$4*T170+(P170+Q170)/$G$4*($G$4-T170)),0)</f>
        <v>24</v>
      </c>
      <c r="V170" s="73"/>
      <c r="W170" s="75" t="str">
        <f aca="false">IF(R170="","нет",R170)</f>
        <v>нет</v>
      </c>
      <c r="X170" s="73"/>
      <c r="Y170" s="72" t="n">
        <f aca="false">IF(X170&lt;W170,0,(X170-W170))</f>
        <v>0</v>
      </c>
      <c r="Z170" s="72" t="n">
        <f aca="false">ROUND((U170/$G$4*Y170+(U170+V170)/$G$4*($G$4-Y170)),0)</f>
        <v>24</v>
      </c>
      <c r="AA170" s="73"/>
      <c r="AB170" s="75" t="str">
        <f aca="false">IF(W170="","нет",W170)</f>
        <v>нет</v>
      </c>
      <c r="AC170" s="73"/>
      <c r="AD170" s="72" t="n">
        <f aca="false">IF(AC170&lt;AB170,0,(AC170-AB170))</f>
        <v>0</v>
      </c>
      <c r="AE170" s="72" t="n">
        <f aca="false">ROUND((Z170/$G$4*AD170+(Z170+AA170)/$G$4*($G$4-AD170)),0)</f>
        <v>24</v>
      </c>
      <c r="AF170" s="73"/>
      <c r="AG170" s="75" t="str">
        <f aca="false">IF(AB170="","нет",AB170)</f>
        <v>нет</v>
      </c>
      <c r="AH170" s="73"/>
      <c r="AI170" s="72" t="n">
        <f aca="false">IF(AH170&lt;AG170,0,(AH170-AG170))</f>
        <v>0</v>
      </c>
      <c r="AJ170" s="72" t="n">
        <f aca="false">ROUND((AE170/$G$4*AI170+(AE170+AF170)/$G$4*($G$4-AI170)),0)</f>
        <v>24</v>
      </c>
      <c r="AK170" s="76" t="n">
        <f aca="false">AJ170</f>
        <v>24</v>
      </c>
      <c r="AL170" s="69"/>
    </row>
    <row r="171" s="68" customFormat="true" ht="20.1" hidden="false" customHeight="true" outlineLevel="0" collapsed="false">
      <c r="B171" s="69"/>
      <c r="C171" s="70" t="str">
        <f aca="false">IF('Исх.прод.2015'!C167=0,"",'Исх.прод.2015'!C167)</f>
        <v/>
      </c>
      <c r="D171" s="71" t="n">
        <f aca="false">'Исх.прод.2015'!K167</f>
        <v>24</v>
      </c>
      <c r="E171" s="72" t="b">
        <f aca="false">FALSE()</f>
        <v>0</v>
      </c>
      <c r="F171" s="73"/>
      <c r="G171" s="73"/>
      <c r="H171" s="73"/>
      <c r="I171" s="72" t="n">
        <f aca="false">IF(H171&lt;G171,0,(H171-G171))</f>
        <v>0</v>
      </c>
      <c r="J171" s="72" t="n">
        <f aca="false">IF(E171=TRUE(),D171+F171,(ROUND((D171/$G$4*I171+(D171+F171)/$G$4*($G$4-I171)),0)))</f>
        <v>24</v>
      </c>
      <c r="K171" s="72" t="b">
        <f aca="false">FALSE()</f>
        <v>0</v>
      </c>
      <c r="L171" s="72" t="n">
        <f aca="false">IF(K171=TRUE(),-F171,0)</f>
        <v>0</v>
      </c>
      <c r="M171" s="75" t="str">
        <f aca="false">IF(G171="","нет",G171)</f>
        <v>нет</v>
      </c>
      <c r="N171" s="73"/>
      <c r="O171" s="72" t="n">
        <f aca="false">IF(N171&lt;M171,0,(N171-M171))</f>
        <v>0</v>
      </c>
      <c r="P171" s="72" t="n">
        <f aca="false">ROUND((J171/$G$4*O171+(J171+L171)/$G$4*($G$4-O171)),0)</f>
        <v>24</v>
      </c>
      <c r="Q171" s="73"/>
      <c r="R171" s="75" t="str">
        <f aca="false">IF(G171="","нет",G171)</f>
        <v>нет</v>
      </c>
      <c r="S171" s="73"/>
      <c r="T171" s="72" t="n">
        <f aca="false">IF(S171&lt;R171,0,(S171-R171))</f>
        <v>0</v>
      </c>
      <c r="U171" s="72" t="n">
        <f aca="false">ROUND((P171/$G$4*T171+(P171+Q171)/$G$4*($G$4-T171)),0)</f>
        <v>24</v>
      </c>
      <c r="V171" s="73"/>
      <c r="W171" s="75" t="str">
        <f aca="false">IF(R171="","нет",R171)</f>
        <v>нет</v>
      </c>
      <c r="X171" s="73"/>
      <c r="Y171" s="72" t="n">
        <f aca="false">IF(X171&lt;W171,0,(X171-W171))</f>
        <v>0</v>
      </c>
      <c r="Z171" s="72" t="n">
        <f aca="false">ROUND((U171/$G$4*Y171+(U171+V171)/$G$4*($G$4-Y171)),0)</f>
        <v>24</v>
      </c>
      <c r="AA171" s="73"/>
      <c r="AB171" s="75" t="str">
        <f aca="false">IF(W171="","нет",W171)</f>
        <v>нет</v>
      </c>
      <c r="AC171" s="73"/>
      <c r="AD171" s="72" t="n">
        <f aca="false">IF(AC171&lt;AB171,0,(AC171-AB171))</f>
        <v>0</v>
      </c>
      <c r="AE171" s="72" t="n">
        <f aca="false">ROUND((Z171/$G$4*AD171+(Z171+AA171)/$G$4*($G$4-AD171)),0)</f>
        <v>24</v>
      </c>
      <c r="AF171" s="73"/>
      <c r="AG171" s="75" t="str">
        <f aca="false">IF(AB171="","нет",AB171)</f>
        <v>нет</v>
      </c>
      <c r="AH171" s="73"/>
      <c r="AI171" s="72" t="n">
        <f aca="false">IF(AH171&lt;AG171,0,(AH171-AG171))</f>
        <v>0</v>
      </c>
      <c r="AJ171" s="72" t="n">
        <f aca="false">ROUND((AE171/$G$4*AI171+(AE171+AF171)/$G$4*($G$4-AI171)),0)</f>
        <v>24</v>
      </c>
      <c r="AK171" s="76" t="n">
        <f aca="false">AJ171</f>
        <v>24</v>
      </c>
      <c r="AL171" s="69"/>
    </row>
    <row r="172" s="68" customFormat="true" ht="20.1" hidden="false" customHeight="true" outlineLevel="0" collapsed="false">
      <c r="B172" s="69"/>
      <c r="C172" s="70" t="str">
        <f aca="false">IF('Исх.прод.2015'!C168=0,"",'Исх.прод.2015'!C168)</f>
        <v/>
      </c>
      <c r="D172" s="71" t="n">
        <f aca="false">'Исх.прод.2015'!K168</f>
        <v>24</v>
      </c>
      <c r="E172" s="72" t="b">
        <f aca="false">FALSE()</f>
        <v>0</v>
      </c>
      <c r="F172" s="73"/>
      <c r="G172" s="73"/>
      <c r="H172" s="73"/>
      <c r="I172" s="72" t="n">
        <f aca="false">IF(H172&lt;G172,0,(H172-G172))</f>
        <v>0</v>
      </c>
      <c r="J172" s="72" t="n">
        <f aca="false">IF(E172=TRUE(),D172+F172,(ROUND((D172/$G$4*I172+(D172+F172)/$G$4*($G$4-I172)),0)))</f>
        <v>24</v>
      </c>
      <c r="K172" s="72" t="b">
        <f aca="false">FALSE()</f>
        <v>0</v>
      </c>
      <c r="L172" s="72" t="n">
        <f aca="false">IF(K172=TRUE(),-F172,0)</f>
        <v>0</v>
      </c>
      <c r="M172" s="75" t="str">
        <f aca="false">IF(G172="","нет",G172)</f>
        <v>нет</v>
      </c>
      <c r="N172" s="73"/>
      <c r="O172" s="72" t="n">
        <f aca="false">IF(N172&lt;M172,0,(N172-M172))</f>
        <v>0</v>
      </c>
      <c r="P172" s="72" t="n">
        <f aca="false">ROUND((J172/$G$4*O172+(J172+L172)/$G$4*($G$4-O172)),0)</f>
        <v>24</v>
      </c>
      <c r="Q172" s="73"/>
      <c r="R172" s="75" t="str">
        <f aca="false">IF(G172="","нет",G172)</f>
        <v>нет</v>
      </c>
      <c r="S172" s="73"/>
      <c r="T172" s="72" t="n">
        <f aca="false">IF(S172&lt;R172,0,(S172-R172))</f>
        <v>0</v>
      </c>
      <c r="U172" s="72" t="n">
        <f aca="false">ROUND((P172/$G$4*T172+(P172+Q172)/$G$4*($G$4-T172)),0)</f>
        <v>24</v>
      </c>
      <c r="V172" s="73"/>
      <c r="W172" s="75" t="str">
        <f aca="false">IF(R172="","нет",R172)</f>
        <v>нет</v>
      </c>
      <c r="X172" s="73"/>
      <c r="Y172" s="72" t="n">
        <f aca="false">IF(X172&lt;W172,0,(X172-W172))</f>
        <v>0</v>
      </c>
      <c r="Z172" s="72" t="n">
        <f aca="false">ROUND((U172/$G$4*Y172+(U172+V172)/$G$4*($G$4-Y172)),0)</f>
        <v>24</v>
      </c>
      <c r="AA172" s="73"/>
      <c r="AB172" s="75" t="str">
        <f aca="false">IF(W172="","нет",W172)</f>
        <v>нет</v>
      </c>
      <c r="AC172" s="73"/>
      <c r="AD172" s="72" t="n">
        <f aca="false">IF(AC172&lt;AB172,0,(AC172-AB172))</f>
        <v>0</v>
      </c>
      <c r="AE172" s="72" t="n">
        <f aca="false">ROUND((Z172/$G$4*AD172+(Z172+AA172)/$G$4*($G$4-AD172)),0)</f>
        <v>24</v>
      </c>
      <c r="AF172" s="73"/>
      <c r="AG172" s="75" t="str">
        <f aca="false">IF(AB172="","нет",AB172)</f>
        <v>нет</v>
      </c>
      <c r="AH172" s="73"/>
      <c r="AI172" s="72" t="n">
        <f aca="false">IF(AH172&lt;AG172,0,(AH172-AG172))</f>
        <v>0</v>
      </c>
      <c r="AJ172" s="72" t="n">
        <f aca="false">ROUND((AE172/$G$4*AI172+(AE172+AF172)/$G$4*($G$4-AI172)),0)</f>
        <v>24</v>
      </c>
      <c r="AK172" s="76" t="n">
        <f aca="false">AJ172</f>
        <v>24</v>
      </c>
      <c r="AL172" s="69"/>
    </row>
    <row r="173" s="68" customFormat="true" ht="20.1" hidden="false" customHeight="true" outlineLevel="0" collapsed="false">
      <c r="B173" s="69"/>
      <c r="C173" s="70" t="str">
        <f aca="false">IF('Исх.прод.2015'!C169=0,"",'Исх.прод.2015'!C169)</f>
        <v/>
      </c>
      <c r="D173" s="71" t="n">
        <f aca="false">'Исх.прод.2015'!K169</f>
        <v>24</v>
      </c>
      <c r="E173" s="72" t="b">
        <f aca="false">FALSE()</f>
        <v>0</v>
      </c>
      <c r="F173" s="73"/>
      <c r="G173" s="73"/>
      <c r="H173" s="73"/>
      <c r="I173" s="72" t="n">
        <f aca="false">IF(H173&lt;G173,0,(H173-G173))</f>
        <v>0</v>
      </c>
      <c r="J173" s="72" t="n">
        <f aca="false">IF(E173=TRUE(),D173+F173,(ROUND((D173/$G$4*I173+(D173+F173)/$G$4*($G$4-I173)),0)))</f>
        <v>24</v>
      </c>
      <c r="K173" s="72" t="b">
        <f aca="false">FALSE()</f>
        <v>0</v>
      </c>
      <c r="L173" s="72" t="n">
        <f aca="false">IF(K173=TRUE(),-F173,0)</f>
        <v>0</v>
      </c>
      <c r="M173" s="75" t="str">
        <f aca="false">IF(G173="","нет",G173)</f>
        <v>нет</v>
      </c>
      <c r="N173" s="73"/>
      <c r="O173" s="72" t="n">
        <f aca="false">IF(N173&lt;M173,0,(N173-M173))</f>
        <v>0</v>
      </c>
      <c r="P173" s="72" t="n">
        <f aca="false">ROUND((J173/$G$4*O173+(J173+L173)/$G$4*($G$4-O173)),0)</f>
        <v>24</v>
      </c>
      <c r="Q173" s="73"/>
      <c r="R173" s="75" t="str">
        <f aca="false">IF(G173="","нет",G173)</f>
        <v>нет</v>
      </c>
      <c r="S173" s="73"/>
      <c r="T173" s="72" t="n">
        <f aca="false">IF(S173&lt;R173,0,(S173-R173))</f>
        <v>0</v>
      </c>
      <c r="U173" s="72" t="n">
        <f aca="false">ROUND((P173/$G$4*T173+(P173+Q173)/$G$4*($G$4-T173)),0)</f>
        <v>24</v>
      </c>
      <c r="V173" s="73"/>
      <c r="W173" s="75" t="str">
        <f aca="false">IF(R173="","нет",R173)</f>
        <v>нет</v>
      </c>
      <c r="X173" s="73"/>
      <c r="Y173" s="72" t="n">
        <f aca="false">IF(X173&lt;W173,0,(X173-W173))</f>
        <v>0</v>
      </c>
      <c r="Z173" s="72" t="n">
        <f aca="false">ROUND((U173/$G$4*Y173+(U173+V173)/$G$4*($G$4-Y173)),0)</f>
        <v>24</v>
      </c>
      <c r="AA173" s="73"/>
      <c r="AB173" s="75" t="str">
        <f aca="false">IF(W173="","нет",W173)</f>
        <v>нет</v>
      </c>
      <c r="AC173" s="73"/>
      <c r="AD173" s="72" t="n">
        <f aca="false">IF(AC173&lt;AB173,0,(AC173-AB173))</f>
        <v>0</v>
      </c>
      <c r="AE173" s="72" t="n">
        <f aca="false">ROUND((Z173/$G$4*AD173+(Z173+AA173)/$G$4*($G$4-AD173)),0)</f>
        <v>24</v>
      </c>
      <c r="AF173" s="73"/>
      <c r="AG173" s="75" t="str">
        <f aca="false">IF(AB173="","нет",AB173)</f>
        <v>нет</v>
      </c>
      <c r="AH173" s="73"/>
      <c r="AI173" s="72" t="n">
        <f aca="false">IF(AH173&lt;AG173,0,(AH173-AG173))</f>
        <v>0</v>
      </c>
      <c r="AJ173" s="72" t="n">
        <f aca="false">ROUND((AE173/$G$4*AI173+(AE173+AF173)/$G$4*($G$4-AI173)),0)</f>
        <v>24</v>
      </c>
      <c r="AK173" s="76" t="n">
        <f aca="false">AJ173</f>
        <v>24</v>
      </c>
      <c r="AL173" s="69"/>
    </row>
    <row r="174" s="68" customFormat="true" ht="20.1" hidden="false" customHeight="true" outlineLevel="0" collapsed="false">
      <c r="B174" s="69"/>
      <c r="C174" s="70" t="str">
        <f aca="false">IF('Исх.прод.2015'!C170=0,"",'Исх.прод.2015'!C170)</f>
        <v/>
      </c>
      <c r="D174" s="71" t="n">
        <f aca="false">'Исх.прод.2015'!K170</f>
        <v>24</v>
      </c>
      <c r="E174" s="72" t="b">
        <f aca="false">FALSE()</f>
        <v>0</v>
      </c>
      <c r="F174" s="73"/>
      <c r="G174" s="73"/>
      <c r="H174" s="73"/>
      <c r="I174" s="72" t="n">
        <f aca="false">IF(H174&lt;G174,0,(H174-G174))</f>
        <v>0</v>
      </c>
      <c r="J174" s="72" t="n">
        <f aca="false">IF(E174=TRUE(),D174+F174,(ROUND((D174/$G$4*I174+(D174+F174)/$G$4*($G$4-I174)),0)))</f>
        <v>24</v>
      </c>
      <c r="K174" s="72" t="b">
        <f aca="false">FALSE()</f>
        <v>0</v>
      </c>
      <c r="L174" s="72" t="n">
        <f aca="false">IF(K174=TRUE(),-F174,0)</f>
        <v>0</v>
      </c>
      <c r="M174" s="75" t="str">
        <f aca="false">IF(G174="","нет",G174)</f>
        <v>нет</v>
      </c>
      <c r="N174" s="73"/>
      <c r="O174" s="72" t="n">
        <f aca="false">IF(N174&lt;M174,0,(N174-M174))</f>
        <v>0</v>
      </c>
      <c r="P174" s="72" t="n">
        <f aca="false">ROUND((J174/$G$4*O174+(J174+L174)/$G$4*($G$4-O174)),0)</f>
        <v>24</v>
      </c>
      <c r="Q174" s="73"/>
      <c r="R174" s="75" t="str">
        <f aca="false">IF(G174="","нет",G174)</f>
        <v>нет</v>
      </c>
      <c r="S174" s="73"/>
      <c r="T174" s="72" t="n">
        <f aca="false">IF(S174&lt;R174,0,(S174-R174))</f>
        <v>0</v>
      </c>
      <c r="U174" s="72" t="n">
        <f aca="false">ROUND((P174/$G$4*T174+(P174+Q174)/$G$4*($G$4-T174)),0)</f>
        <v>24</v>
      </c>
      <c r="V174" s="73"/>
      <c r="W174" s="75" t="str">
        <f aca="false">IF(R174="","нет",R174)</f>
        <v>нет</v>
      </c>
      <c r="X174" s="73"/>
      <c r="Y174" s="72" t="n">
        <f aca="false">IF(X174&lt;W174,0,(X174-W174))</f>
        <v>0</v>
      </c>
      <c r="Z174" s="72" t="n">
        <f aca="false">ROUND((U174/$G$4*Y174+(U174+V174)/$G$4*($G$4-Y174)),0)</f>
        <v>24</v>
      </c>
      <c r="AA174" s="73"/>
      <c r="AB174" s="75" t="str">
        <f aca="false">IF(W174="","нет",W174)</f>
        <v>нет</v>
      </c>
      <c r="AC174" s="73"/>
      <c r="AD174" s="72" t="n">
        <f aca="false">IF(AC174&lt;AB174,0,(AC174-AB174))</f>
        <v>0</v>
      </c>
      <c r="AE174" s="72" t="n">
        <f aca="false">ROUND((Z174/$G$4*AD174+(Z174+AA174)/$G$4*($G$4-AD174)),0)</f>
        <v>24</v>
      </c>
      <c r="AF174" s="73"/>
      <c r="AG174" s="75" t="str">
        <f aca="false">IF(AB174="","нет",AB174)</f>
        <v>нет</v>
      </c>
      <c r="AH174" s="73"/>
      <c r="AI174" s="72" t="n">
        <f aca="false">IF(AH174&lt;AG174,0,(AH174-AG174))</f>
        <v>0</v>
      </c>
      <c r="AJ174" s="72" t="n">
        <f aca="false">ROUND((AE174/$G$4*AI174+(AE174+AF174)/$G$4*($G$4-AI174)),0)</f>
        <v>24</v>
      </c>
      <c r="AK174" s="76" t="n">
        <f aca="false">AJ174</f>
        <v>24</v>
      </c>
      <c r="AL174" s="69"/>
    </row>
    <row r="175" s="68" customFormat="true" ht="20.1" hidden="false" customHeight="true" outlineLevel="0" collapsed="false">
      <c r="B175" s="69"/>
      <c r="C175" s="70" t="str">
        <f aca="false">IF('Исх.прод.2015'!C171=0,"",'Исх.прод.2015'!C171)</f>
        <v/>
      </c>
      <c r="D175" s="71" t="n">
        <f aca="false">'Исх.прод.2015'!K171</f>
        <v>24</v>
      </c>
      <c r="E175" s="72" t="b">
        <f aca="false">FALSE()</f>
        <v>0</v>
      </c>
      <c r="F175" s="73"/>
      <c r="G175" s="73"/>
      <c r="H175" s="73"/>
      <c r="I175" s="72" t="n">
        <f aca="false">IF(H175&lt;G175,0,(H175-G175))</f>
        <v>0</v>
      </c>
      <c r="J175" s="72" t="n">
        <f aca="false">IF(E175=TRUE(),D175+F175,(ROUND((D175/$G$4*I175+(D175+F175)/$G$4*($G$4-I175)),0)))</f>
        <v>24</v>
      </c>
      <c r="K175" s="72" t="b">
        <f aca="false">FALSE()</f>
        <v>0</v>
      </c>
      <c r="L175" s="72" t="n">
        <f aca="false">IF(K175=TRUE(),-F175,0)</f>
        <v>0</v>
      </c>
      <c r="M175" s="75" t="str">
        <f aca="false">IF(G175="","нет",G175)</f>
        <v>нет</v>
      </c>
      <c r="N175" s="73"/>
      <c r="O175" s="72" t="n">
        <f aca="false">IF(N175&lt;M175,0,(N175-M175))</f>
        <v>0</v>
      </c>
      <c r="P175" s="72" t="n">
        <f aca="false">ROUND((J175/$G$4*O175+(J175+L175)/$G$4*($G$4-O175)),0)</f>
        <v>24</v>
      </c>
      <c r="Q175" s="73"/>
      <c r="R175" s="75" t="str">
        <f aca="false">IF(G175="","нет",G175)</f>
        <v>нет</v>
      </c>
      <c r="S175" s="73"/>
      <c r="T175" s="72" t="n">
        <f aca="false">IF(S175&lt;R175,0,(S175-R175))</f>
        <v>0</v>
      </c>
      <c r="U175" s="72" t="n">
        <f aca="false">ROUND((P175/$G$4*T175+(P175+Q175)/$G$4*($G$4-T175)),0)</f>
        <v>24</v>
      </c>
      <c r="V175" s="73"/>
      <c r="W175" s="75" t="str">
        <f aca="false">IF(R175="","нет",R175)</f>
        <v>нет</v>
      </c>
      <c r="X175" s="73"/>
      <c r="Y175" s="72" t="n">
        <f aca="false">IF(X175&lt;W175,0,(X175-W175))</f>
        <v>0</v>
      </c>
      <c r="Z175" s="72" t="n">
        <f aca="false">ROUND((U175/$G$4*Y175+(U175+V175)/$G$4*($G$4-Y175)),0)</f>
        <v>24</v>
      </c>
      <c r="AA175" s="73"/>
      <c r="AB175" s="75" t="str">
        <f aca="false">IF(W175="","нет",W175)</f>
        <v>нет</v>
      </c>
      <c r="AC175" s="73"/>
      <c r="AD175" s="72" t="n">
        <f aca="false">IF(AC175&lt;AB175,0,(AC175-AB175))</f>
        <v>0</v>
      </c>
      <c r="AE175" s="72" t="n">
        <f aca="false">ROUND((Z175/$G$4*AD175+(Z175+AA175)/$G$4*($G$4-AD175)),0)</f>
        <v>24</v>
      </c>
      <c r="AF175" s="73"/>
      <c r="AG175" s="75" t="str">
        <f aca="false">IF(AB175="","нет",AB175)</f>
        <v>нет</v>
      </c>
      <c r="AH175" s="73"/>
      <c r="AI175" s="72" t="n">
        <f aca="false">IF(AH175&lt;AG175,0,(AH175-AG175))</f>
        <v>0</v>
      </c>
      <c r="AJ175" s="72" t="n">
        <f aca="false">ROUND((AE175/$G$4*AI175+(AE175+AF175)/$G$4*($G$4-AI175)),0)</f>
        <v>24</v>
      </c>
      <c r="AK175" s="76" t="n">
        <f aca="false">AJ175</f>
        <v>24</v>
      </c>
      <c r="AL175" s="69"/>
    </row>
    <row r="176" s="68" customFormat="true" ht="20.1" hidden="false" customHeight="true" outlineLevel="0" collapsed="false">
      <c r="B176" s="69"/>
      <c r="C176" s="70" t="str">
        <f aca="false">IF('Исх.прод.2015'!C172=0,"",'Исх.прод.2015'!C172)</f>
        <v/>
      </c>
      <c r="D176" s="71" t="n">
        <f aca="false">'Исх.прод.2015'!K172</f>
        <v>24</v>
      </c>
      <c r="E176" s="72" t="b">
        <f aca="false">FALSE()</f>
        <v>0</v>
      </c>
      <c r="F176" s="73"/>
      <c r="G176" s="73"/>
      <c r="H176" s="73"/>
      <c r="I176" s="72" t="n">
        <f aca="false">IF(H176&lt;G176,0,(H176-G176))</f>
        <v>0</v>
      </c>
      <c r="J176" s="72" t="n">
        <f aca="false">IF(E176=TRUE(),D176+F176,(ROUND((D176/$G$4*I176+(D176+F176)/$G$4*($G$4-I176)),0)))</f>
        <v>24</v>
      </c>
      <c r="K176" s="72" t="b">
        <f aca="false">FALSE()</f>
        <v>0</v>
      </c>
      <c r="L176" s="72" t="n">
        <f aca="false">IF(K176=TRUE(),-F176,0)</f>
        <v>0</v>
      </c>
      <c r="M176" s="75" t="str">
        <f aca="false">IF(G176="","нет",G176)</f>
        <v>нет</v>
      </c>
      <c r="N176" s="73"/>
      <c r="O176" s="72" t="n">
        <f aca="false">IF(N176&lt;M176,0,(N176-M176))</f>
        <v>0</v>
      </c>
      <c r="P176" s="72" t="n">
        <f aca="false">ROUND((J176/$G$4*O176+(J176+L176)/$G$4*($G$4-O176)),0)</f>
        <v>24</v>
      </c>
      <c r="Q176" s="73"/>
      <c r="R176" s="75" t="str">
        <f aca="false">IF(G176="","нет",G176)</f>
        <v>нет</v>
      </c>
      <c r="S176" s="73"/>
      <c r="T176" s="72" t="n">
        <f aca="false">IF(S176&lt;R176,0,(S176-R176))</f>
        <v>0</v>
      </c>
      <c r="U176" s="72" t="n">
        <f aca="false">ROUND((P176/$G$4*T176+(P176+Q176)/$G$4*($G$4-T176)),0)</f>
        <v>24</v>
      </c>
      <c r="V176" s="73"/>
      <c r="W176" s="75" t="str">
        <f aca="false">IF(R176="","нет",R176)</f>
        <v>нет</v>
      </c>
      <c r="X176" s="73"/>
      <c r="Y176" s="72" t="n">
        <f aca="false">IF(X176&lt;W176,0,(X176-W176))</f>
        <v>0</v>
      </c>
      <c r="Z176" s="72" t="n">
        <f aca="false">ROUND((U176/$G$4*Y176+(U176+V176)/$G$4*($G$4-Y176)),0)</f>
        <v>24</v>
      </c>
      <c r="AA176" s="73"/>
      <c r="AB176" s="75" t="str">
        <f aca="false">IF(W176="","нет",W176)</f>
        <v>нет</v>
      </c>
      <c r="AC176" s="73"/>
      <c r="AD176" s="72" t="n">
        <f aca="false">IF(AC176&lt;AB176,0,(AC176-AB176))</f>
        <v>0</v>
      </c>
      <c r="AE176" s="72" t="n">
        <f aca="false">ROUND((Z176/$G$4*AD176+(Z176+AA176)/$G$4*($G$4-AD176)),0)</f>
        <v>24</v>
      </c>
      <c r="AF176" s="73"/>
      <c r="AG176" s="75" t="str">
        <f aca="false">IF(AB176="","нет",AB176)</f>
        <v>нет</v>
      </c>
      <c r="AH176" s="73"/>
      <c r="AI176" s="72" t="n">
        <f aca="false">IF(AH176&lt;AG176,0,(AH176-AG176))</f>
        <v>0</v>
      </c>
      <c r="AJ176" s="72" t="n">
        <f aca="false">ROUND((AE176/$G$4*AI176+(AE176+AF176)/$G$4*($G$4-AI176)),0)</f>
        <v>24</v>
      </c>
      <c r="AK176" s="76" t="n">
        <f aca="false">AJ176</f>
        <v>24</v>
      </c>
      <c r="AL176" s="69"/>
    </row>
    <row r="177" s="68" customFormat="true" ht="20.1" hidden="false" customHeight="true" outlineLevel="0" collapsed="false">
      <c r="B177" s="69"/>
      <c r="C177" s="70" t="str">
        <f aca="false">IF('Исх.прод.2015'!C173=0,"",'Исх.прод.2015'!C173)</f>
        <v/>
      </c>
      <c r="D177" s="71" t="n">
        <f aca="false">'Исх.прод.2015'!K173</f>
        <v>24</v>
      </c>
      <c r="E177" s="72" t="b">
        <f aca="false">FALSE()</f>
        <v>0</v>
      </c>
      <c r="F177" s="73"/>
      <c r="G177" s="73"/>
      <c r="H177" s="73"/>
      <c r="I177" s="72" t="n">
        <f aca="false">IF(H177&lt;G177,0,(H177-G177))</f>
        <v>0</v>
      </c>
      <c r="J177" s="72" t="n">
        <f aca="false">IF(E177=TRUE(),D177+F177,(ROUND((D177/$G$4*I177+(D177+F177)/$G$4*($G$4-I177)),0)))</f>
        <v>24</v>
      </c>
      <c r="K177" s="72" t="b">
        <f aca="false">FALSE()</f>
        <v>0</v>
      </c>
      <c r="L177" s="72" t="n">
        <f aca="false">IF(K177=TRUE(),-F177,0)</f>
        <v>0</v>
      </c>
      <c r="M177" s="75" t="str">
        <f aca="false">IF(G177="","нет",G177)</f>
        <v>нет</v>
      </c>
      <c r="N177" s="73"/>
      <c r="O177" s="72" t="n">
        <f aca="false">IF(N177&lt;M177,0,(N177-M177))</f>
        <v>0</v>
      </c>
      <c r="P177" s="72" t="n">
        <f aca="false">ROUND((J177/$G$4*O177+(J177+L177)/$G$4*($G$4-O177)),0)</f>
        <v>24</v>
      </c>
      <c r="Q177" s="73"/>
      <c r="R177" s="75" t="str">
        <f aca="false">IF(G177="","нет",G177)</f>
        <v>нет</v>
      </c>
      <c r="S177" s="73"/>
      <c r="T177" s="72" t="n">
        <f aca="false">IF(S177&lt;R177,0,(S177-R177))</f>
        <v>0</v>
      </c>
      <c r="U177" s="72" t="n">
        <f aca="false">ROUND((P177/$G$4*T177+(P177+Q177)/$G$4*($G$4-T177)),0)</f>
        <v>24</v>
      </c>
      <c r="V177" s="73"/>
      <c r="W177" s="75" t="str">
        <f aca="false">IF(R177="","нет",R177)</f>
        <v>нет</v>
      </c>
      <c r="X177" s="73"/>
      <c r="Y177" s="72" t="n">
        <f aca="false">IF(X177&lt;W177,0,(X177-W177))</f>
        <v>0</v>
      </c>
      <c r="Z177" s="72" t="n">
        <f aca="false">ROUND((U177/$G$4*Y177+(U177+V177)/$G$4*($G$4-Y177)),0)</f>
        <v>24</v>
      </c>
      <c r="AA177" s="73"/>
      <c r="AB177" s="75" t="str">
        <f aca="false">IF(W177="","нет",W177)</f>
        <v>нет</v>
      </c>
      <c r="AC177" s="73"/>
      <c r="AD177" s="72" t="n">
        <f aca="false">IF(AC177&lt;AB177,0,(AC177-AB177))</f>
        <v>0</v>
      </c>
      <c r="AE177" s="72" t="n">
        <f aca="false">ROUND((Z177/$G$4*AD177+(Z177+AA177)/$G$4*($G$4-AD177)),0)</f>
        <v>24</v>
      </c>
      <c r="AF177" s="73"/>
      <c r="AG177" s="75" t="str">
        <f aca="false">IF(AB177="","нет",AB177)</f>
        <v>нет</v>
      </c>
      <c r="AH177" s="73"/>
      <c r="AI177" s="72" t="n">
        <f aca="false">IF(AH177&lt;AG177,0,(AH177-AG177))</f>
        <v>0</v>
      </c>
      <c r="AJ177" s="72" t="n">
        <f aca="false">ROUND((AE177/$G$4*AI177+(AE177+AF177)/$G$4*($G$4-AI177)),0)</f>
        <v>24</v>
      </c>
      <c r="AK177" s="76" t="n">
        <f aca="false">AJ177</f>
        <v>24</v>
      </c>
      <c r="AL177" s="69"/>
    </row>
    <row r="178" s="68" customFormat="true" ht="20.1" hidden="false" customHeight="true" outlineLevel="0" collapsed="false">
      <c r="B178" s="69"/>
      <c r="C178" s="70" t="str">
        <f aca="false">IF('Исх.прод.2015'!C174=0,"",'Исх.прод.2015'!C174)</f>
        <v/>
      </c>
      <c r="D178" s="71" t="n">
        <f aca="false">'Исх.прод.2015'!K174</f>
        <v>24</v>
      </c>
      <c r="E178" s="72" t="b">
        <f aca="false">FALSE()</f>
        <v>0</v>
      </c>
      <c r="F178" s="73"/>
      <c r="G178" s="73"/>
      <c r="H178" s="73"/>
      <c r="I178" s="72" t="n">
        <f aca="false">IF(H178&lt;G178,0,(H178-G178))</f>
        <v>0</v>
      </c>
      <c r="J178" s="72" t="n">
        <f aca="false">IF(E178=TRUE(),D178+F178,(ROUND((D178/$G$4*I178+(D178+F178)/$G$4*($G$4-I178)),0)))</f>
        <v>24</v>
      </c>
      <c r="K178" s="72" t="b">
        <f aca="false">FALSE()</f>
        <v>0</v>
      </c>
      <c r="L178" s="72" t="n">
        <f aca="false">IF(K178=TRUE(),-F178,0)</f>
        <v>0</v>
      </c>
      <c r="M178" s="75" t="str">
        <f aca="false">IF(G178="","нет",G178)</f>
        <v>нет</v>
      </c>
      <c r="N178" s="73"/>
      <c r="O178" s="72" t="n">
        <f aca="false">IF(N178&lt;M178,0,(N178-M178))</f>
        <v>0</v>
      </c>
      <c r="P178" s="72" t="n">
        <f aca="false">ROUND((J178/$G$4*O178+(J178+L178)/$G$4*($G$4-O178)),0)</f>
        <v>24</v>
      </c>
      <c r="Q178" s="73"/>
      <c r="R178" s="75" t="str">
        <f aca="false">IF(G178="","нет",G178)</f>
        <v>нет</v>
      </c>
      <c r="S178" s="73"/>
      <c r="T178" s="72" t="n">
        <f aca="false">IF(S178&lt;R178,0,(S178-R178))</f>
        <v>0</v>
      </c>
      <c r="U178" s="72" t="n">
        <f aca="false">ROUND((P178/$G$4*T178+(P178+Q178)/$G$4*($G$4-T178)),0)</f>
        <v>24</v>
      </c>
      <c r="V178" s="73"/>
      <c r="W178" s="75" t="str">
        <f aca="false">IF(R178="","нет",R178)</f>
        <v>нет</v>
      </c>
      <c r="X178" s="73"/>
      <c r="Y178" s="72" t="n">
        <f aca="false">IF(X178&lt;W178,0,(X178-W178))</f>
        <v>0</v>
      </c>
      <c r="Z178" s="72" t="n">
        <f aca="false">ROUND((U178/$G$4*Y178+(U178+V178)/$G$4*($G$4-Y178)),0)</f>
        <v>24</v>
      </c>
      <c r="AA178" s="73"/>
      <c r="AB178" s="75" t="str">
        <f aca="false">IF(W178="","нет",W178)</f>
        <v>нет</v>
      </c>
      <c r="AC178" s="73"/>
      <c r="AD178" s="72" t="n">
        <f aca="false">IF(AC178&lt;AB178,0,(AC178-AB178))</f>
        <v>0</v>
      </c>
      <c r="AE178" s="72" t="n">
        <f aca="false">ROUND((Z178/$G$4*AD178+(Z178+AA178)/$G$4*($G$4-AD178)),0)</f>
        <v>24</v>
      </c>
      <c r="AF178" s="73"/>
      <c r="AG178" s="75" t="str">
        <f aca="false">IF(AB178="","нет",AB178)</f>
        <v>нет</v>
      </c>
      <c r="AH178" s="73"/>
      <c r="AI178" s="72" t="n">
        <f aca="false">IF(AH178&lt;AG178,0,(AH178-AG178))</f>
        <v>0</v>
      </c>
      <c r="AJ178" s="72" t="n">
        <f aca="false">ROUND((AE178/$G$4*AI178+(AE178+AF178)/$G$4*($G$4-AI178)),0)</f>
        <v>24</v>
      </c>
      <c r="AK178" s="76" t="n">
        <f aca="false">AJ178</f>
        <v>24</v>
      </c>
      <c r="AL178" s="69"/>
    </row>
    <row r="179" s="68" customFormat="true" ht="20.1" hidden="false" customHeight="true" outlineLevel="0" collapsed="false">
      <c r="B179" s="69"/>
      <c r="C179" s="70" t="str">
        <f aca="false">IF('Исх.прод.2015'!C175=0,"",'Исх.прод.2015'!C175)</f>
        <v/>
      </c>
      <c r="D179" s="71" t="n">
        <f aca="false">'Исх.прод.2015'!K175</f>
        <v>24</v>
      </c>
      <c r="E179" s="72" t="b">
        <f aca="false">FALSE()</f>
        <v>0</v>
      </c>
      <c r="F179" s="73"/>
      <c r="G179" s="73"/>
      <c r="H179" s="73"/>
      <c r="I179" s="72" t="n">
        <f aca="false">IF(H179&lt;G179,0,(H179-G179))</f>
        <v>0</v>
      </c>
      <c r="J179" s="72" t="n">
        <f aca="false">IF(E179=TRUE(),D179+F179,(ROUND((D179/$G$4*I179+(D179+F179)/$G$4*($G$4-I179)),0)))</f>
        <v>24</v>
      </c>
      <c r="K179" s="72" t="b">
        <f aca="false">FALSE()</f>
        <v>0</v>
      </c>
      <c r="L179" s="72" t="n">
        <f aca="false">IF(K179=TRUE(),-F179,0)</f>
        <v>0</v>
      </c>
      <c r="M179" s="75" t="str">
        <f aca="false">IF(G179="","нет",G179)</f>
        <v>нет</v>
      </c>
      <c r="N179" s="73"/>
      <c r="O179" s="72" t="n">
        <f aca="false">IF(N179&lt;M179,0,(N179-M179))</f>
        <v>0</v>
      </c>
      <c r="P179" s="72" t="n">
        <f aca="false">ROUND((J179/$G$4*O179+(J179+L179)/$G$4*($G$4-O179)),0)</f>
        <v>24</v>
      </c>
      <c r="Q179" s="73"/>
      <c r="R179" s="75" t="str">
        <f aca="false">IF(G179="","нет",G179)</f>
        <v>нет</v>
      </c>
      <c r="S179" s="73"/>
      <c r="T179" s="72" t="n">
        <f aca="false">IF(S179&lt;R179,0,(S179-R179))</f>
        <v>0</v>
      </c>
      <c r="U179" s="72" t="n">
        <f aca="false">ROUND((P179/$G$4*T179+(P179+Q179)/$G$4*($G$4-T179)),0)</f>
        <v>24</v>
      </c>
      <c r="V179" s="73"/>
      <c r="W179" s="75" t="str">
        <f aca="false">IF(R179="","нет",R179)</f>
        <v>нет</v>
      </c>
      <c r="X179" s="73"/>
      <c r="Y179" s="72" t="n">
        <f aca="false">IF(X179&lt;W179,0,(X179-W179))</f>
        <v>0</v>
      </c>
      <c r="Z179" s="72" t="n">
        <f aca="false">ROUND((U179/$G$4*Y179+(U179+V179)/$G$4*($G$4-Y179)),0)</f>
        <v>24</v>
      </c>
      <c r="AA179" s="73"/>
      <c r="AB179" s="75" t="str">
        <f aca="false">IF(W179="","нет",W179)</f>
        <v>нет</v>
      </c>
      <c r="AC179" s="73"/>
      <c r="AD179" s="72" t="n">
        <f aca="false">IF(AC179&lt;AB179,0,(AC179-AB179))</f>
        <v>0</v>
      </c>
      <c r="AE179" s="72" t="n">
        <f aca="false">ROUND((Z179/$G$4*AD179+(Z179+AA179)/$G$4*($G$4-AD179)),0)</f>
        <v>24</v>
      </c>
      <c r="AF179" s="73"/>
      <c r="AG179" s="75" t="str">
        <f aca="false">IF(AB179="","нет",AB179)</f>
        <v>нет</v>
      </c>
      <c r="AH179" s="73"/>
      <c r="AI179" s="72" t="n">
        <f aca="false">IF(AH179&lt;AG179,0,(AH179-AG179))</f>
        <v>0</v>
      </c>
      <c r="AJ179" s="72" t="n">
        <f aca="false">ROUND((AE179/$G$4*AI179+(AE179+AF179)/$G$4*($G$4-AI179)),0)</f>
        <v>24</v>
      </c>
      <c r="AK179" s="76" t="n">
        <f aca="false">AJ179</f>
        <v>24</v>
      </c>
      <c r="AL179" s="69"/>
    </row>
    <row r="180" s="68" customFormat="true" ht="20.1" hidden="false" customHeight="true" outlineLevel="0" collapsed="false">
      <c r="B180" s="69"/>
      <c r="C180" s="70" t="str">
        <f aca="false">IF('Исх.прод.2015'!C176=0,"",'Исх.прод.2015'!C176)</f>
        <v/>
      </c>
      <c r="D180" s="71" t="n">
        <f aca="false">'Исх.прод.2015'!K176</f>
        <v>24</v>
      </c>
      <c r="E180" s="72" t="b">
        <f aca="false">FALSE()</f>
        <v>0</v>
      </c>
      <c r="F180" s="73"/>
      <c r="G180" s="73"/>
      <c r="H180" s="73"/>
      <c r="I180" s="72" t="n">
        <f aca="false">IF(H180&lt;G180,0,(H180-G180))</f>
        <v>0</v>
      </c>
      <c r="J180" s="72" t="n">
        <f aca="false">IF(E180=TRUE(),D180+F180,(ROUND((D180/$G$4*I180+(D180+F180)/$G$4*($G$4-I180)),0)))</f>
        <v>24</v>
      </c>
      <c r="K180" s="72" t="b">
        <f aca="false">FALSE()</f>
        <v>0</v>
      </c>
      <c r="L180" s="72" t="n">
        <f aca="false">IF(K180=TRUE(),-F180,0)</f>
        <v>0</v>
      </c>
      <c r="M180" s="75" t="str">
        <f aca="false">IF(G180="","нет",G180)</f>
        <v>нет</v>
      </c>
      <c r="N180" s="73"/>
      <c r="O180" s="72" t="n">
        <f aca="false">IF(N180&lt;M180,0,(N180-M180))</f>
        <v>0</v>
      </c>
      <c r="P180" s="72" t="n">
        <f aca="false">ROUND((J180/$G$4*O180+(J180+L180)/$G$4*($G$4-O180)),0)</f>
        <v>24</v>
      </c>
      <c r="Q180" s="73"/>
      <c r="R180" s="75" t="str">
        <f aca="false">IF(G180="","нет",G180)</f>
        <v>нет</v>
      </c>
      <c r="S180" s="73"/>
      <c r="T180" s="72" t="n">
        <f aca="false">IF(S180&lt;R180,0,(S180-R180))</f>
        <v>0</v>
      </c>
      <c r="U180" s="72" t="n">
        <f aca="false">ROUND((P180/$G$4*T180+(P180+Q180)/$G$4*($G$4-T180)),0)</f>
        <v>24</v>
      </c>
      <c r="V180" s="73"/>
      <c r="W180" s="75" t="str">
        <f aca="false">IF(R180="","нет",R180)</f>
        <v>нет</v>
      </c>
      <c r="X180" s="73"/>
      <c r="Y180" s="72" t="n">
        <f aca="false">IF(X180&lt;W180,0,(X180-W180))</f>
        <v>0</v>
      </c>
      <c r="Z180" s="72" t="n">
        <f aca="false">ROUND((U180/$G$4*Y180+(U180+V180)/$G$4*($G$4-Y180)),0)</f>
        <v>24</v>
      </c>
      <c r="AA180" s="73"/>
      <c r="AB180" s="75" t="str">
        <f aca="false">IF(W180="","нет",W180)</f>
        <v>нет</v>
      </c>
      <c r="AC180" s="73"/>
      <c r="AD180" s="72" t="n">
        <f aca="false">IF(AC180&lt;AB180,0,(AC180-AB180))</f>
        <v>0</v>
      </c>
      <c r="AE180" s="72" t="n">
        <f aca="false">ROUND((Z180/$G$4*AD180+(Z180+AA180)/$G$4*($G$4-AD180)),0)</f>
        <v>24</v>
      </c>
      <c r="AF180" s="73"/>
      <c r="AG180" s="75" t="str">
        <f aca="false">IF(AB180="","нет",AB180)</f>
        <v>нет</v>
      </c>
      <c r="AH180" s="73"/>
      <c r="AI180" s="72" t="n">
        <f aca="false">IF(AH180&lt;AG180,0,(AH180-AG180))</f>
        <v>0</v>
      </c>
      <c r="AJ180" s="72" t="n">
        <f aca="false">ROUND((AE180/$G$4*AI180+(AE180+AF180)/$G$4*($G$4-AI180)),0)</f>
        <v>24</v>
      </c>
      <c r="AK180" s="76" t="n">
        <f aca="false">AJ180</f>
        <v>24</v>
      </c>
      <c r="AL180" s="69"/>
    </row>
    <row r="181" s="68" customFormat="true" ht="20.1" hidden="false" customHeight="true" outlineLevel="0" collapsed="false">
      <c r="B181" s="69"/>
      <c r="C181" s="70" t="str">
        <f aca="false">IF('Исх.прод.2015'!C177=0,"",'Исх.прод.2015'!C177)</f>
        <v/>
      </c>
      <c r="D181" s="71" t="n">
        <f aca="false">'Исх.прод.2015'!K177</f>
        <v>24</v>
      </c>
      <c r="E181" s="72" t="b">
        <f aca="false">FALSE()</f>
        <v>0</v>
      </c>
      <c r="F181" s="73"/>
      <c r="G181" s="73"/>
      <c r="H181" s="73"/>
      <c r="I181" s="72" t="n">
        <f aca="false">IF(H181&lt;G181,0,(H181-G181))</f>
        <v>0</v>
      </c>
      <c r="J181" s="72" t="n">
        <f aca="false">IF(E181=TRUE(),D181+F181,(ROUND((D181/$G$4*I181+(D181+F181)/$G$4*($G$4-I181)),0)))</f>
        <v>24</v>
      </c>
      <c r="K181" s="72" t="b">
        <f aca="false">FALSE()</f>
        <v>0</v>
      </c>
      <c r="L181" s="72" t="n">
        <f aca="false">IF(K181=TRUE(),-F181,0)</f>
        <v>0</v>
      </c>
      <c r="M181" s="75" t="str">
        <f aca="false">IF(G181="","нет",G181)</f>
        <v>нет</v>
      </c>
      <c r="N181" s="73"/>
      <c r="O181" s="72" t="n">
        <f aca="false">IF(N181&lt;M181,0,(N181-M181))</f>
        <v>0</v>
      </c>
      <c r="P181" s="72" t="n">
        <f aca="false">ROUND((J181/$G$4*O181+(J181+L181)/$G$4*($G$4-O181)),0)</f>
        <v>24</v>
      </c>
      <c r="Q181" s="73"/>
      <c r="R181" s="75" t="str">
        <f aca="false">IF(G181="","нет",G181)</f>
        <v>нет</v>
      </c>
      <c r="S181" s="73"/>
      <c r="T181" s="72" t="n">
        <f aca="false">IF(S181&lt;R181,0,(S181-R181))</f>
        <v>0</v>
      </c>
      <c r="U181" s="72" t="n">
        <f aca="false">ROUND((P181/$G$4*T181+(P181+Q181)/$G$4*($G$4-T181)),0)</f>
        <v>24</v>
      </c>
      <c r="V181" s="73"/>
      <c r="W181" s="75" t="str">
        <f aca="false">IF(R181="","нет",R181)</f>
        <v>нет</v>
      </c>
      <c r="X181" s="73"/>
      <c r="Y181" s="72" t="n">
        <f aca="false">IF(X181&lt;W181,0,(X181-W181))</f>
        <v>0</v>
      </c>
      <c r="Z181" s="72" t="n">
        <f aca="false">ROUND((U181/$G$4*Y181+(U181+V181)/$G$4*($G$4-Y181)),0)</f>
        <v>24</v>
      </c>
      <c r="AA181" s="73"/>
      <c r="AB181" s="75" t="str">
        <f aca="false">IF(W181="","нет",W181)</f>
        <v>нет</v>
      </c>
      <c r="AC181" s="73"/>
      <c r="AD181" s="72" t="n">
        <f aca="false">IF(AC181&lt;AB181,0,(AC181-AB181))</f>
        <v>0</v>
      </c>
      <c r="AE181" s="72" t="n">
        <f aca="false">ROUND((Z181/$G$4*AD181+(Z181+AA181)/$G$4*($G$4-AD181)),0)</f>
        <v>24</v>
      </c>
      <c r="AF181" s="73"/>
      <c r="AG181" s="75" t="str">
        <f aca="false">IF(AB181="","нет",AB181)</f>
        <v>нет</v>
      </c>
      <c r="AH181" s="73"/>
      <c r="AI181" s="72" t="n">
        <f aca="false">IF(AH181&lt;AG181,0,(AH181-AG181))</f>
        <v>0</v>
      </c>
      <c r="AJ181" s="72" t="n">
        <f aca="false">ROUND((AE181/$G$4*AI181+(AE181+AF181)/$G$4*($G$4-AI181)),0)</f>
        <v>24</v>
      </c>
      <c r="AK181" s="76" t="n">
        <f aca="false">AJ181</f>
        <v>24</v>
      </c>
      <c r="AL181" s="69"/>
    </row>
    <row r="182" s="68" customFormat="true" ht="20.1" hidden="false" customHeight="true" outlineLevel="0" collapsed="false">
      <c r="B182" s="69"/>
      <c r="C182" s="70" t="str">
        <f aca="false">IF('Исх.прод.2015'!C178=0,"",'Исх.прод.2015'!C178)</f>
        <v/>
      </c>
      <c r="D182" s="71" t="n">
        <f aca="false">'Исх.прод.2015'!K178</f>
        <v>24</v>
      </c>
      <c r="E182" s="72" t="b">
        <f aca="false">FALSE()</f>
        <v>0</v>
      </c>
      <c r="F182" s="73"/>
      <c r="G182" s="73"/>
      <c r="H182" s="73"/>
      <c r="I182" s="72" t="n">
        <f aca="false">IF(H182&lt;G182,0,(H182-G182))</f>
        <v>0</v>
      </c>
      <c r="J182" s="72" t="n">
        <f aca="false">IF(E182=TRUE(),D182+F182,(ROUND((D182/$G$4*I182+(D182+F182)/$G$4*($G$4-I182)),0)))</f>
        <v>24</v>
      </c>
      <c r="K182" s="72" t="b">
        <f aca="false">FALSE()</f>
        <v>0</v>
      </c>
      <c r="L182" s="72" t="n">
        <f aca="false">IF(K182=TRUE(),-F182,0)</f>
        <v>0</v>
      </c>
      <c r="M182" s="75" t="str">
        <f aca="false">IF(G182="","нет",G182)</f>
        <v>нет</v>
      </c>
      <c r="N182" s="73"/>
      <c r="O182" s="72" t="n">
        <f aca="false">IF(N182&lt;M182,0,(N182-M182))</f>
        <v>0</v>
      </c>
      <c r="P182" s="72" t="n">
        <f aca="false">ROUND((J182/$G$4*O182+(J182+L182)/$G$4*($G$4-O182)),0)</f>
        <v>24</v>
      </c>
      <c r="Q182" s="73"/>
      <c r="R182" s="75" t="str">
        <f aca="false">IF(G182="","нет",G182)</f>
        <v>нет</v>
      </c>
      <c r="S182" s="73"/>
      <c r="T182" s="72" t="n">
        <f aca="false">IF(S182&lt;R182,0,(S182-R182))</f>
        <v>0</v>
      </c>
      <c r="U182" s="72" t="n">
        <f aca="false">ROUND((P182/$G$4*T182+(P182+Q182)/$G$4*($G$4-T182)),0)</f>
        <v>24</v>
      </c>
      <c r="V182" s="73"/>
      <c r="W182" s="75" t="str">
        <f aca="false">IF(R182="","нет",R182)</f>
        <v>нет</v>
      </c>
      <c r="X182" s="73"/>
      <c r="Y182" s="72" t="n">
        <f aca="false">IF(X182&lt;W182,0,(X182-W182))</f>
        <v>0</v>
      </c>
      <c r="Z182" s="72" t="n">
        <f aca="false">ROUND((U182/$G$4*Y182+(U182+V182)/$G$4*($G$4-Y182)),0)</f>
        <v>24</v>
      </c>
      <c r="AA182" s="73"/>
      <c r="AB182" s="75" t="str">
        <f aca="false">IF(W182="","нет",W182)</f>
        <v>нет</v>
      </c>
      <c r="AC182" s="73"/>
      <c r="AD182" s="72" t="n">
        <f aca="false">IF(AC182&lt;AB182,0,(AC182-AB182))</f>
        <v>0</v>
      </c>
      <c r="AE182" s="72" t="n">
        <f aca="false">ROUND((Z182/$G$4*AD182+(Z182+AA182)/$G$4*($G$4-AD182)),0)</f>
        <v>24</v>
      </c>
      <c r="AF182" s="73"/>
      <c r="AG182" s="75" t="str">
        <f aca="false">IF(AB182="","нет",AB182)</f>
        <v>нет</v>
      </c>
      <c r="AH182" s="73"/>
      <c r="AI182" s="72" t="n">
        <f aca="false">IF(AH182&lt;AG182,0,(AH182-AG182))</f>
        <v>0</v>
      </c>
      <c r="AJ182" s="72" t="n">
        <f aca="false">ROUND((AE182/$G$4*AI182+(AE182+AF182)/$G$4*($G$4-AI182)),0)</f>
        <v>24</v>
      </c>
      <c r="AK182" s="76" t="n">
        <f aca="false">AJ182</f>
        <v>24</v>
      </c>
      <c r="AL182" s="69"/>
    </row>
    <row r="183" s="68" customFormat="true" ht="20.1" hidden="false" customHeight="true" outlineLevel="0" collapsed="false">
      <c r="B183" s="69"/>
      <c r="C183" s="70" t="str">
        <f aca="false">IF('Исх.прод.2015'!C179=0,"",'Исх.прод.2015'!C179)</f>
        <v/>
      </c>
      <c r="D183" s="71" t="n">
        <f aca="false">'Исх.прод.2015'!K179</f>
        <v>24</v>
      </c>
      <c r="E183" s="72" t="b">
        <f aca="false">FALSE()</f>
        <v>0</v>
      </c>
      <c r="F183" s="73"/>
      <c r="G183" s="73"/>
      <c r="H183" s="73"/>
      <c r="I183" s="72" t="n">
        <f aca="false">IF(H183&lt;G183,0,(H183-G183))</f>
        <v>0</v>
      </c>
      <c r="J183" s="72" t="n">
        <f aca="false">IF(E183=TRUE(),D183+F183,(ROUND((D183/$G$4*I183+(D183+F183)/$G$4*($G$4-I183)),0)))</f>
        <v>24</v>
      </c>
      <c r="K183" s="72" t="b">
        <f aca="false">FALSE()</f>
        <v>0</v>
      </c>
      <c r="L183" s="72" t="n">
        <f aca="false">IF(K183=TRUE(),-F183,0)</f>
        <v>0</v>
      </c>
      <c r="M183" s="75" t="str">
        <f aca="false">IF(G183="","нет",G183)</f>
        <v>нет</v>
      </c>
      <c r="N183" s="73"/>
      <c r="O183" s="72" t="n">
        <f aca="false">IF(N183&lt;M183,0,(N183-M183))</f>
        <v>0</v>
      </c>
      <c r="P183" s="72" t="n">
        <f aca="false">ROUND((J183/$G$4*O183+(J183+L183)/$G$4*($G$4-O183)),0)</f>
        <v>24</v>
      </c>
      <c r="Q183" s="73"/>
      <c r="R183" s="75" t="str">
        <f aca="false">IF(G183="","нет",G183)</f>
        <v>нет</v>
      </c>
      <c r="S183" s="73"/>
      <c r="T183" s="72" t="n">
        <f aca="false">IF(S183&lt;R183,0,(S183-R183))</f>
        <v>0</v>
      </c>
      <c r="U183" s="72" t="n">
        <f aca="false">ROUND((P183/$G$4*T183+(P183+Q183)/$G$4*($G$4-T183)),0)</f>
        <v>24</v>
      </c>
      <c r="V183" s="73"/>
      <c r="W183" s="75" t="str">
        <f aca="false">IF(R183="","нет",R183)</f>
        <v>нет</v>
      </c>
      <c r="X183" s="73"/>
      <c r="Y183" s="72" t="n">
        <f aca="false">IF(X183&lt;W183,0,(X183-W183))</f>
        <v>0</v>
      </c>
      <c r="Z183" s="72" t="n">
        <f aca="false">ROUND((U183/$G$4*Y183+(U183+V183)/$G$4*($G$4-Y183)),0)</f>
        <v>24</v>
      </c>
      <c r="AA183" s="73"/>
      <c r="AB183" s="75" t="str">
        <f aca="false">IF(W183="","нет",W183)</f>
        <v>нет</v>
      </c>
      <c r="AC183" s="73"/>
      <c r="AD183" s="72" t="n">
        <f aca="false">IF(AC183&lt;AB183,0,(AC183-AB183))</f>
        <v>0</v>
      </c>
      <c r="AE183" s="72" t="n">
        <f aca="false">ROUND((Z183/$G$4*AD183+(Z183+AA183)/$G$4*($G$4-AD183)),0)</f>
        <v>24</v>
      </c>
      <c r="AF183" s="73"/>
      <c r="AG183" s="75" t="str">
        <f aca="false">IF(AB183="","нет",AB183)</f>
        <v>нет</v>
      </c>
      <c r="AH183" s="73"/>
      <c r="AI183" s="72" t="n">
        <f aca="false">IF(AH183&lt;AG183,0,(AH183-AG183))</f>
        <v>0</v>
      </c>
      <c r="AJ183" s="72" t="n">
        <f aca="false">ROUND((AE183/$G$4*AI183+(AE183+AF183)/$G$4*($G$4-AI183)),0)</f>
        <v>24</v>
      </c>
      <c r="AK183" s="76" t="n">
        <f aca="false">AJ183</f>
        <v>24</v>
      </c>
      <c r="AL183" s="69"/>
    </row>
    <row r="184" s="68" customFormat="true" ht="20.1" hidden="false" customHeight="true" outlineLevel="0" collapsed="false">
      <c r="B184" s="69"/>
      <c r="C184" s="70" t="str">
        <f aca="false">IF('Исх.прод.2015'!C180=0,"",'Исх.прод.2015'!C180)</f>
        <v/>
      </c>
      <c r="D184" s="71" t="n">
        <f aca="false">'Исх.прод.2015'!K180</f>
        <v>24</v>
      </c>
      <c r="E184" s="72" t="b">
        <f aca="false">FALSE()</f>
        <v>0</v>
      </c>
      <c r="F184" s="73"/>
      <c r="G184" s="73"/>
      <c r="H184" s="73"/>
      <c r="I184" s="72" t="n">
        <f aca="false">IF(H184&lt;G184,0,(H184-G184))</f>
        <v>0</v>
      </c>
      <c r="J184" s="72" t="n">
        <f aca="false">IF(E184=TRUE(),D184+F184,(ROUND((D184/$G$4*I184+(D184+F184)/$G$4*($G$4-I184)),0)))</f>
        <v>24</v>
      </c>
      <c r="K184" s="72" t="b">
        <f aca="false">FALSE()</f>
        <v>0</v>
      </c>
      <c r="L184" s="72" t="n">
        <f aca="false">IF(K184=TRUE(),-F184,0)</f>
        <v>0</v>
      </c>
      <c r="M184" s="75" t="str">
        <f aca="false">IF(G184="","нет",G184)</f>
        <v>нет</v>
      </c>
      <c r="N184" s="73"/>
      <c r="O184" s="72" t="n">
        <f aca="false">IF(N184&lt;M184,0,(N184-M184))</f>
        <v>0</v>
      </c>
      <c r="P184" s="72" t="n">
        <f aca="false">ROUND((J184/$G$4*O184+(J184+L184)/$G$4*($G$4-O184)),0)</f>
        <v>24</v>
      </c>
      <c r="Q184" s="73"/>
      <c r="R184" s="75" t="str">
        <f aca="false">IF(G184="","нет",G184)</f>
        <v>нет</v>
      </c>
      <c r="S184" s="73"/>
      <c r="T184" s="72" t="n">
        <f aca="false">IF(S184&lt;R184,0,(S184-R184))</f>
        <v>0</v>
      </c>
      <c r="U184" s="72" t="n">
        <f aca="false">ROUND((P184/$G$4*T184+(P184+Q184)/$G$4*($G$4-T184)),0)</f>
        <v>24</v>
      </c>
      <c r="V184" s="73"/>
      <c r="W184" s="75" t="str">
        <f aca="false">IF(R184="","нет",R184)</f>
        <v>нет</v>
      </c>
      <c r="X184" s="73"/>
      <c r="Y184" s="72" t="n">
        <f aca="false">IF(X184&lt;W184,0,(X184-W184))</f>
        <v>0</v>
      </c>
      <c r="Z184" s="72" t="n">
        <f aca="false">ROUND((U184/$G$4*Y184+(U184+V184)/$G$4*($G$4-Y184)),0)</f>
        <v>24</v>
      </c>
      <c r="AA184" s="73"/>
      <c r="AB184" s="75" t="str">
        <f aca="false">IF(W184="","нет",W184)</f>
        <v>нет</v>
      </c>
      <c r="AC184" s="73"/>
      <c r="AD184" s="72" t="n">
        <f aca="false">IF(AC184&lt;AB184,0,(AC184-AB184))</f>
        <v>0</v>
      </c>
      <c r="AE184" s="72" t="n">
        <f aca="false">ROUND((Z184/$G$4*AD184+(Z184+AA184)/$G$4*($G$4-AD184)),0)</f>
        <v>24</v>
      </c>
      <c r="AF184" s="73"/>
      <c r="AG184" s="75" t="str">
        <f aca="false">IF(AB184="","нет",AB184)</f>
        <v>нет</v>
      </c>
      <c r="AH184" s="73"/>
      <c r="AI184" s="72" t="n">
        <f aca="false">IF(AH184&lt;AG184,0,(AH184-AG184))</f>
        <v>0</v>
      </c>
      <c r="AJ184" s="72" t="n">
        <f aca="false">ROUND((AE184/$G$4*AI184+(AE184+AF184)/$G$4*($G$4-AI184)),0)</f>
        <v>24</v>
      </c>
      <c r="AK184" s="76" t="n">
        <f aca="false">AJ184</f>
        <v>24</v>
      </c>
      <c r="AL184" s="69"/>
    </row>
    <row r="185" s="68" customFormat="true" ht="20.1" hidden="false" customHeight="true" outlineLevel="0" collapsed="false">
      <c r="B185" s="69"/>
      <c r="C185" s="70" t="str">
        <f aca="false">IF('Исх.прод.2015'!C181=0,"",'Исх.прод.2015'!C181)</f>
        <v/>
      </c>
      <c r="D185" s="71" t="n">
        <f aca="false">'Исх.прод.2015'!K181</f>
        <v>24</v>
      </c>
      <c r="E185" s="72" t="b">
        <f aca="false">FALSE()</f>
        <v>0</v>
      </c>
      <c r="F185" s="73"/>
      <c r="G185" s="73"/>
      <c r="H185" s="73"/>
      <c r="I185" s="72" t="n">
        <f aca="false">IF(H185&lt;G185,0,(H185-G185))</f>
        <v>0</v>
      </c>
      <c r="J185" s="72" t="n">
        <f aca="false">IF(E185=TRUE(),D185+F185,(ROUND((D185/$G$4*I185+(D185+F185)/$G$4*($G$4-I185)),0)))</f>
        <v>24</v>
      </c>
      <c r="K185" s="72" t="b">
        <f aca="false">FALSE()</f>
        <v>0</v>
      </c>
      <c r="L185" s="72" t="n">
        <f aca="false">IF(K185=TRUE(),-F185,0)</f>
        <v>0</v>
      </c>
      <c r="M185" s="75" t="str">
        <f aca="false">IF(G185="","нет",G185)</f>
        <v>нет</v>
      </c>
      <c r="N185" s="73"/>
      <c r="O185" s="72" t="n">
        <f aca="false">IF(N185&lt;M185,0,(N185-M185))</f>
        <v>0</v>
      </c>
      <c r="P185" s="72" t="n">
        <f aca="false">ROUND((J185/$G$4*O185+(J185+L185)/$G$4*($G$4-O185)),0)</f>
        <v>24</v>
      </c>
      <c r="Q185" s="73"/>
      <c r="R185" s="75" t="str">
        <f aca="false">IF(G185="","нет",G185)</f>
        <v>нет</v>
      </c>
      <c r="S185" s="73"/>
      <c r="T185" s="72" t="n">
        <f aca="false">IF(S185&lt;R185,0,(S185-R185))</f>
        <v>0</v>
      </c>
      <c r="U185" s="72" t="n">
        <f aca="false">ROUND((P185/$G$4*T185+(P185+Q185)/$G$4*($G$4-T185)),0)</f>
        <v>24</v>
      </c>
      <c r="V185" s="73"/>
      <c r="W185" s="75" t="str">
        <f aca="false">IF(R185="","нет",R185)</f>
        <v>нет</v>
      </c>
      <c r="X185" s="73"/>
      <c r="Y185" s="72" t="n">
        <f aca="false">IF(X185&lt;W185,0,(X185-W185))</f>
        <v>0</v>
      </c>
      <c r="Z185" s="72" t="n">
        <f aca="false">ROUND((U185/$G$4*Y185+(U185+V185)/$G$4*($G$4-Y185)),0)</f>
        <v>24</v>
      </c>
      <c r="AA185" s="73"/>
      <c r="AB185" s="75" t="str">
        <f aca="false">IF(W185="","нет",W185)</f>
        <v>нет</v>
      </c>
      <c r="AC185" s="73"/>
      <c r="AD185" s="72" t="n">
        <f aca="false">IF(AC185&lt;AB185,0,(AC185-AB185))</f>
        <v>0</v>
      </c>
      <c r="AE185" s="72" t="n">
        <f aca="false">ROUND((Z185/$G$4*AD185+(Z185+AA185)/$G$4*($G$4-AD185)),0)</f>
        <v>24</v>
      </c>
      <c r="AF185" s="73"/>
      <c r="AG185" s="75" t="str">
        <f aca="false">IF(AB185="","нет",AB185)</f>
        <v>нет</v>
      </c>
      <c r="AH185" s="73"/>
      <c r="AI185" s="72" t="n">
        <f aca="false">IF(AH185&lt;AG185,0,(AH185-AG185))</f>
        <v>0</v>
      </c>
      <c r="AJ185" s="72" t="n">
        <f aca="false">ROUND((AE185/$G$4*AI185+(AE185+AF185)/$G$4*($G$4-AI185)),0)</f>
        <v>24</v>
      </c>
      <c r="AK185" s="76" t="n">
        <f aca="false">AJ185</f>
        <v>24</v>
      </c>
      <c r="AL185" s="69"/>
    </row>
    <row r="186" s="68" customFormat="true" ht="20.1" hidden="false" customHeight="true" outlineLevel="0" collapsed="false">
      <c r="B186" s="69"/>
      <c r="C186" s="70" t="str">
        <f aca="false">IF('Исх.прод.2015'!C182=0,"",'Исх.прод.2015'!C182)</f>
        <v/>
      </c>
      <c r="D186" s="71" t="n">
        <f aca="false">'Исх.прод.2015'!K182</f>
        <v>24</v>
      </c>
      <c r="E186" s="72" t="b">
        <f aca="false">FALSE()</f>
        <v>0</v>
      </c>
      <c r="F186" s="73"/>
      <c r="G186" s="73"/>
      <c r="H186" s="73"/>
      <c r="I186" s="72" t="n">
        <f aca="false">IF(H186&lt;G186,0,(H186-G186))</f>
        <v>0</v>
      </c>
      <c r="J186" s="72" t="n">
        <f aca="false">IF(E186=TRUE(),D186+F186,(ROUND((D186/$G$4*I186+(D186+F186)/$G$4*($G$4-I186)),0)))</f>
        <v>24</v>
      </c>
      <c r="K186" s="72" t="b">
        <f aca="false">FALSE()</f>
        <v>0</v>
      </c>
      <c r="L186" s="72" t="n">
        <f aca="false">IF(K186=TRUE(),-F186,0)</f>
        <v>0</v>
      </c>
      <c r="M186" s="75" t="str">
        <f aca="false">IF(G186="","нет",G186)</f>
        <v>нет</v>
      </c>
      <c r="N186" s="73"/>
      <c r="O186" s="72" t="n">
        <f aca="false">IF(N186&lt;M186,0,(N186-M186))</f>
        <v>0</v>
      </c>
      <c r="P186" s="72" t="n">
        <f aca="false">ROUND((J186/$G$4*O186+(J186+L186)/$G$4*($G$4-O186)),0)</f>
        <v>24</v>
      </c>
      <c r="Q186" s="73"/>
      <c r="R186" s="75" t="str">
        <f aca="false">IF(G186="","нет",G186)</f>
        <v>нет</v>
      </c>
      <c r="S186" s="73"/>
      <c r="T186" s="72" t="n">
        <f aca="false">IF(S186&lt;R186,0,(S186-R186))</f>
        <v>0</v>
      </c>
      <c r="U186" s="72" t="n">
        <f aca="false">ROUND((P186/$G$4*T186+(P186+Q186)/$G$4*($G$4-T186)),0)</f>
        <v>24</v>
      </c>
      <c r="V186" s="73"/>
      <c r="W186" s="75" t="str">
        <f aca="false">IF(R186="","нет",R186)</f>
        <v>нет</v>
      </c>
      <c r="X186" s="73"/>
      <c r="Y186" s="72" t="n">
        <f aca="false">IF(X186&lt;W186,0,(X186-W186))</f>
        <v>0</v>
      </c>
      <c r="Z186" s="72" t="n">
        <f aca="false">ROUND((U186/$G$4*Y186+(U186+V186)/$G$4*($G$4-Y186)),0)</f>
        <v>24</v>
      </c>
      <c r="AA186" s="73"/>
      <c r="AB186" s="75" t="str">
        <f aca="false">IF(W186="","нет",W186)</f>
        <v>нет</v>
      </c>
      <c r="AC186" s="73"/>
      <c r="AD186" s="72" t="n">
        <f aca="false">IF(AC186&lt;AB186,0,(AC186-AB186))</f>
        <v>0</v>
      </c>
      <c r="AE186" s="72" t="n">
        <f aca="false">ROUND((Z186/$G$4*AD186+(Z186+AA186)/$G$4*($G$4-AD186)),0)</f>
        <v>24</v>
      </c>
      <c r="AF186" s="73"/>
      <c r="AG186" s="75" t="str">
        <f aca="false">IF(AB186="","нет",AB186)</f>
        <v>нет</v>
      </c>
      <c r="AH186" s="73"/>
      <c r="AI186" s="72" t="n">
        <f aca="false">IF(AH186&lt;AG186,0,(AH186-AG186))</f>
        <v>0</v>
      </c>
      <c r="AJ186" s="72" t="n">
        <f aca="false">ROUND((AE186/$G$4*AI186+(AE186+AF186)/$G$4*($G$4-AI186)),0)</f>
        <v>24</v>
      </c>
      <c r="AK186" s="76" t="n">
        <f aca="false">AJ186</f>
        <v>24</v>
      </c>
      <c r="AL186" s="69"/>
    </row>
    <row r="187" s="68" customFormat="true" ht="20.1" hidden="false" customHeight="true" outlineLevel="0" collapsed="false">
      <c r="B187" s="69"/>
      <c r="C187" s="70" t="str">
        <f aca="false">IF('Исх.прод.2015'!C183=0,"",'Исх.прод.2015'!C183)</f>
        <v/>
      </c>
      <c r="D187" s="71" t="n">
        <f aca="false">'Исх.прод.2015'!K183</f>
        <v>24</v>
      </c>
      <c r="E187" s="72" t="b">
        <f aca="false">FALSE()</f>
        <v>0</v>
      </c>
      <c r="F187" s="73"/>
      <c r="G187" s="73"/>
      <c r="H187" s="73"/>
      <c r="I187" s="72" t="n">
        <f aca="false">IF(H187&lt;G187,0,(H187-G187))</f>
        <v>0</v>
      </c>
      <c r="J187" s="72" t="n">
        <f aca="false">IF(E187=TRUE(),D187+F187,(ROUND((D187/$G$4*I187+(D187+F187)/$G$4*($G$4-I187)),0)))</f>
        <v>24</v>
      </c>
      <c r="K187" s="72" t="b">
        <f aca="false">FALSE()</f>
        <v>0</v>
      </c>
      <c r="L187" s="72" t="n">
        <f aca="false">IF(K187=TRUE(),-F187,0)</f>
        <v>0</v>
      </c>
      <c r="M187" s="75" t="str">
        <f aca="false">IF(G187="","нет",G187)</f>
        <v>нет</v>
      </c>
      <c r="N187" s="73"/>
      <c r="O187" s="72" t="n">
        <f aca="false">IF(N187&lt;M187,0,(N187-M187))</f>
        <v>0</v>
      </c>
      <c r="P187" s="72" t="n">
        <f aca="false">ROUND((J187/$G$4*O187+(J187+L187)/$G$4*($G$4-O187)),0)</f>
        <v>24</v>
      </c>
      <c r="Q187" s="73"/>
      <c r="R187" s="75" t="str">
        <f aca="false">IF(G187="","нет",G187)</f>
        <v>нет</v>
      </c>
      <c r="S187" s="73"/>
      <c r="T187" s="72" t="n">
        <f aca="false">IF(S187&lt;R187,0,(S187-R187))</f>
        <v>0</v>
      </c>
      <c r="U187" s="72" t="n">
        <f aca="false">ROUND((P187/$G$4*T187+(P187+Q187)/$G$4*($G$4-T187)),0)</f>
        <v>24</v>
      </c>
      <c r="V187" s="73"/>
      <c r="W187" s="75" t="str">
        <f aca="false">IF(R187="","нет",R187)</f>
        <v>нет</v>
      </c>
      <c r="X187" s="73"/>
      <c r="Y187" s="72" t="n">
        <f aca="false">IF(X187&lt;W187,0,(X187-W187))</f>
        <v>0</v>
      </c>
      <c r="Z187" s="72" t="n">
        <f aca="false">ROUND((U187/$G$4*Y187+(U187+V187)/$G$4*($G$4-Y187)),0)</f>
        <v>24</v>
      </c>
      <c r="AA187" s="73"/>
      <c r="AB187" s="75" t="str">
        <f aca="false">IF(W187="","нет",W187)</f>
        <v>нет</v>
      </c>
      <c r="AC187" s="73"/>
      <c r="AD187" s="72" t="n">
        <f aca="false">IF(AC187&lt;AB187,0,(AC187-AB187))</f>
        <v>0</v>
      </c>
      <c r="AE187" s="72" t="n">
        <f aca="false">ROUND((Z187/$G$4*AD187+(Z187+AA187)/$G$4*($G$4-AD187)),0)</f>
        <v>24</v>
      </c>
      <c r="AF187" s="73"/>
      <c r="AG187" s="75" t="str">
        <f aca="false">IF(AB187="","нет",AB187)</f>
        <v>нет</v>
      </c>
      <c r="AH187" s="73"/>
      <c r="AI187" s="72" t="n">
        <f aca="false">IF(AH187&lt;AG187,0,(AH187-AG187))</f>
        <v>0</v>
      </c>
      <c r="AJ187" s="72" t="n">
        <f aca="false">ROUND((AE187/$G$4*AI187+(AE187+AF187)/$G$4*($G$4-AI187)),0)</f>
        <v>24</v>
      </c>
      <c r="AK187" s="76" t="n">
        <f aca="false">AJ187</f>
        <v>24</v>
      </c>
      <c r="AL187" s="69"/>
    </row>
    <row r="188" s="68" customFormat="true" ht="20.1" hidden="false" customHeight="true" outlineLevel="0" collapsed="false">
      <c r="B188" s="69"/>
      <c r="C188" s="70" t="str">
        <f aca="false">IF('Исх.прод.2015'!C184=0,"",'Исх.прод.2015'!C184)</f>
        <v/>
      </c>
      <c r="D188" s="71" t="n">
        <f aca="false">'Исх.прод.2015'!K184</f>
        <v>24</v>
      </c>
      <c r="E188" s="72" t="b">
        <f aca="false">FALSE()</f>
        <v>0</v>
      </c>
      <c r="F188" s="73"/>
      <c r="G188" s="73"/>
      <c r="H188" s="73"/>
      <c r="I188" s="72" t="n">
        <f aca="false">IF(H188&lt;G188,0,(H188-G188))</f>
        <v>0</v>
      </c>
      <c r="J188" s="72" t="n">
        <f aca="false">IF(E188=TRUE(),D188+F188,(ROUND((D188/$G$4*I188+(D188+F188)/$G$4*($G$4-I188)),0)))</f>
        <v>24</v>
      </c>
      <c r="K188" s="72" t="b">
        <f aca="false">FALSE()</f>
        <v>0</v>
      </c>
      <c r="L188" s="72" t="n">
        <f aca="false">IF(K188=TRUE(),-F188,0)</f>
        <v>0</v>
      </c>
      <c r="M188" s="75" t="str">
        <f aca="false">IF(G188="","нет",G188)</f>
        <v>нет</v>
      </c>
      <c r="N188" s="73"/>
      <c r="O188" s="72" t="n">
        <f aca="false">IF(N188&lt;M188,0,(N188-M188))</f>
        <v>0</v>
      </c>
      <c r="P188" s="72" t="n">
        <f aca="false">ROUND((J188/$G$4*O188+(J188+L188)/$G$4*($G$4-O188)),0)</f>
        <v>24</v>
      </c>
      <c r="Q188" s="73"/>
      <c r="R188" s="75" t="str">
        <f aca="false">IF(G188="","нет",G188)</f>
        <v>нет</v>
      </c>
      <c r="S188" s="73"/>
      <c r="T188" s="72" t="n">
        <f aca="false">IF(S188&lt;R188,0,(S188-R188))</f>
        <v>0</v>
      </c>
      <c r="U188" s="72" t="n">
        <f aca="false">ROUND((P188/$G$4*T188+(P188+Q188)/$G$4*($G$4-T188)),0)</f>
        <v>24</v>
      </c>
      <c r="V188" s="73"/>
      <c r="W188" s="75" t="str">
        <f aca="false">IF(R188="","нет",R188)</f>
        <v>нет</v>
      </c>
      <c r="X188" s="73"/>
      <c r="Y188" s="72" t="n">
        <f aca="false">IF(X188&lt;W188,0,(X188-W188))</f>
        <v>0</v>
      </c>
      <c r="Z188" s="72" t="n">
        <f aca="false">ROUND((U188/$G$4*Y188+(U188+V188)/$G$4*($G$4-Y188)),0)</f>
        <v>24</v>
      </c>
      <c r="AA188" s="73"/>
      <c r="AB188" s="75" t="str">
        <f aca="false">IF(W188="","нет",W188)</f>
        <v>нет</v>
      </c>
      <c r="AC188" s="73"/>
      <c r="AD188" s="72" t="n">
        <f aca="false">IF(AC188&lt;AB188,0,(AC188-AB188))</f>
        <v>0</v>
      </c>
      <c r="AE188" s="72" t="n">
        <f aca="false">ROUND((Z188/$G$4*AD188+(Z188+AA188)/$G$4*($G$4-AD188)),0)</f>
        <v>24</v>
      </c>
      <c r="AF188" s="73"/>
      <c r="AG188" s="75" t="str">
        <f aca="false">IF(AB188="","нет",AB188)</f>
        <v>нет</v>
      </c>
      <c r="AH188" s="73"/>
      <c r="AI188" s="72" t="n">
        <f aca="false">IF(AH188&lt;AG188,0,(AH188-AG188))</f>
        <v>0</v>
      </c>
      <c r="AJ188" s="72" t="n">
        <f aca="false">ROUND((AE188/$G$4*AI188+(AE188+AF188)/$G$4*($G$4-AI188)),0)</f>
        <v>24</v>
      </c>
      <c r="AK188" s="76" t="n">
        <f aca="false">AJ188</f>
        <v>24</v>
      </c>
      <c r="AL188" s="69"/>
    </row>
    <row r="189" s="68" customFormat="true" ht="20.1" hidden="false" customHeight="true" outlineLevel="0" collapsed="false">
      <c r="B189" s="69"/>
      <c r="C189" s="70" t="str">
        <f aca="false">IF('Исх.прод.2015'!C185=0,"",'Исх.прод.2015'!C185)</f>
        <v/>
      </c>
      <c r="D189" s="71" t="n">
        <f aca="false">'Исх.прод.2015'!K185</f>
        <v>24</v>
      </c>
      <c r="E189" s="72" t="b">
        <f aca="false">FALSE()</f>
        <v>0</v>
      </c>
      <c r="F189" s="73"/>
      <c r="G189" s="73"/>
      <c r="H189" s="73"/>
      <c r="I189" s="72" t="n">
        <f aca="false">IF(H189&lt;G189,0,(H189-G189))</f>
        <v>0</v>
      </c>
      <c r="J189" s="72" t="n">
        <f aca="false">IF(E189=TRUE(),D189+F189,(ROUND((D189/$G$4*I189+(D189+F189)/$G$4*($G$4-I189)),0)))</f>
        <v>24</v>
      </c>
      <c r="K189" s="72" t="b">
        <f aca="false">FALSE()</f>
        <v>0</v>
      </c>
      <c r="L189" s="72" t="n">
        <f aca="false">IF(K189=TRUE(),-F189,0)</f>
        <v>0</v>
      </c>
      <c r="M189" s="75" t="str">
        <f aca="false">IF(G189="","нет",G189)</f>
        <v>нет</v>
      </c>
      <c r="N189" s="73"/>
      <c r="O189" s="72" t="n">
        <f aca="false">IF(N189&lt;M189,0,(N189-M189))</f>
        <v>0</v>
      </c>
      <c r="P189" s="72" t="n">
        <f aca="false">ROUND((J189/$G$4*O189+(J189+L189)/$G$4*($G$4-O189)),0)</f>
        <v>24</v>
      </c>
      <c r="Q189" s="73"/>
      <c r="R189" s="75" t="str">
        <f aca="false">IF(G189="","нет",G189)</f>
        <v>нет</v>
      </c>
      <c r="S189" s="73"/>
      <c r="T189" s="72" t="n">
        <f aca="false">IF(S189&lt;R189,0,(S189-R189))</f>
        <v>0</v>
      </c>
      <c r="U189" s="72" t="n">
        <f aca="false">ROUND((P189/$G$4*T189+(P189+Q189)/$G$4*($G$4-T189)),0)</f>
        <v>24</v>
      </c>
      <c r="V189" s="73"/>
      <c r="W189" s="75" t="str">
        <f aca="false">IF(R189="","нет",R189)</f>
        <v>нет</v>
      </c>
      <c r="X189" s="73"/>
      <c r="Y189" s="72" t="n">
        <f aca="false">IF(X189&lt;W189,0,(X189-W189))</f>
        <v>0</v>
      </c>
      <c r="Z189" s="72" t="n">
        <f aca="false">ROUND((U189/$G$4*Y189+(U189+V189)/$G$4*($G$4-Y189)),0)</f>
        <v>24</v>
      </c>
      <c r="AA189" s="73"/>
      <c r="AB189" s="75" t="str">
        <f aca="false">IF(W189="","нет",W189)</f>
        <v>нет</v>
      </c>
      <c r="AC189" s="73"/>
      <c r="AD189" s="72" t="n">
        <f aca="false">IF(AC189&lt;AB189,0,(AC189-AB189))</f>
        <v>0</v>
      </c>
      <c r="AE189" s="72" t="n">
        <f aca="false">ROUND((Z189/$G$4*AD189+(Z189+AA189)/$G$4*($G$4-AD189)),0)</f>
        <v>24</v>
      </c>
      <c r="AF189" s="73"/>
      <c r="AG189" s="75" t="str">
        <f aca="false">IF(AB189="","нет",AB189)</f>
        <v>нет</v>
      </c>
      <c r="AH189" s="73"/>
      <c r="AI189" s="72" t="n">
        <f aca="false">IF(AH189&lt;AG189,0,(AH189-AG189))</f>
        <v>0</v>
      </c>
      <c r="AJ189" s="72" t="n">
        <f aca="false">ROUND((AE189/$G$4*AI189+(AE189+AF189)/$G$4*($G$4-AI189)),0)</f>
        <v>24</v>
      </c>
      <c r="AK189" s="76" t="n">
        <f aca="false">AJ189</f>
        <v>24</v>
      </c>
      <c r="AL189" s="69"/>
    </row>
    <row r="190" s="68" customFormat="true" ht="20.1" hidden="false" customHeight="true" outlineLevel="0" collapsed="false">
      <c r="B190" s="69"/>
      <c r="C190" s="70" t="str">
        <f aca="false">IF('Исх.прод.2015'!C186=0,"",'Исх.прод.2015'!C186)</f>
        <v/>
      </c>
      <c r="D190" s="71" t="n">
        <f aca="false">'Исх.прод.2015'!K186</f>
        <v>24</v>
      </c>
      <c r="E190" s="72" t="b">
        <f aca="false">FALSE()</f>
        <v>0</v>
      </c>
      <c r="F190" s="73"/>
      <c r="G190" s="73"/>
      <c r="H190" s="73"/>
      <c r="I190" s="72" t="n">
        <f aca="false">IF(H190&lt;G190,0,(H190-G190))</f>
        <v>0</v>
      </c>
      <c r="J190" s="72" t="n">
        <f aca="false">IF(E190=TRUE(),D190+F190,(ROUND((D190/$G$4*I190+(D190+F190)/$G$4*($G$4-I190)),0)))</f>
        <v>24</v>
      </c>
      <c r="K190" s="72" t="b">
        <f aca="false">FALSE()</f>
        <v>0</v>
      </c>
      <c r="L190" s="72" t="n">
        <f aca="false">IF(K190=TRUE(),-F190,0)</f>
        <v>0</v>
      </c>
      <c r="M190" s="75" t="str">
        <f aca="false">IF(G190="","нет",G190)</f>
        <v>нет</v>
      </c>
      <c r="N190" s="73"/>
      <c r="O190" s="72" t="n">
        <f aca="false">IF(N190&lt;M190,0,(N190-M190))</f>
        <v>0</v>
      </c>
      <c r="P190" s="72" t="n">
        <f aca="false">ROUND((J190/$G$4*O190+(J190+L190)/$G$4*($G$4-O190)),0)</f>
        <v>24</v>
      </c>
      <c r="Q190" s="73"/>
      <c r="R190" s="75" t="str">
        <f aca="false">IF(G190="","нет",G190)</f>
        <v>нет</v>
      </c>
      <c r="S190" s="73"/>
      <c r="T190" s="72" t="n">
        <f aca="false">IF(S190&lt;R190,0,(S190-R190))</f>
        <v>0</v>
      </c>
      <c r="U190" s="72" t="n">
        <f aca="false">ROUND((P190/$G$4*T190+(P190+Q190)/$G$4*($G$4-T190)),0)</f>
        <v>24</v>
      </c>
      <c r="V190" s="73"/>
      <c r="W190" s="75" t="str">
        <f aca="false">IF(R190="","нет",R190)</f>
        <v>нет</v>
      </c>
      <c r="X190" s="73"/>
      <c r="Y190" s="72" t="n">
        <f aca="false">IF(X190&lt;W190,0,(X190-W190))</f>
        <v>0</v>
      </c>
      <c r="Z190" s="72" t="n">
        <f aca="false">ROUND((U190/$G$4*Y190+(U190+V190)/$G$4*($G$4-Y190)),0)</f>
        <v>24</v>
      </c>
      <c r="AA190" s="73"/>
      <c r="AB190" s="75" t="str">
        <f aca="false">IF(W190="","нет",W190)</f>
        <v>нет</v>
      </c>
      <c r="AC190" s="73"/>
      <c r="AD190" s="72" t="n">
        <f aca="false">IF(AC190&lt;AB190,0,(AC190-AB190))</f>
        <v>0</v>
      </c>
      <c r="AE190" s="72" t="n">
        <f aca="false">ROUND((Z190/$G$4*AD190+(Z190+AA190)/$G$4*($G$4-AD190)),0)</f>
        <v>24</v>
      </c>
      <c r="AF190" s="73"/>
      <c r="AG190" s="75" t="str">
        <f aca="false">IF(AB190="","нет",AB190)</f>
        <v>нет</v>
      </c>
      <c r="AH190" s="73"/>
      <c r="AI190" s="72" t="n">
        <f aca="false">IF(AH190&lt;AG190,0,(AH190-AG190))</f>
        <v>0</v>
      </c>
      <c r="AJ190" s="72" t="n">
        <f aca="false">ROUND((AE190/$G$4*AI190+(AE190+AF190)/$G$4*($G$4-AI190)),0)</f>
        <v>24</v>
      </c>
      <c r="AK190" s="76" t="n">
        <f aca="false">AJ190</f>
        <v>24</v>
      </c>
      <c r="AL190" s="69"/>
    </row>
    <row r="191" s="68" customFormat="true" ht="20.1" hidden="false" customHeight="true" outlineLevel="0" collapsed="false">
      <c r="B191" s="69"/>
      <c r="C191" s="70" t="str">
        <f aca="false">IF('Исх.прод.2015'!C187=0,"",'Исх.прод.2015'!C187)</f>
        <v/>
      </c>
      <c r="D191" s="71" t="n">
        <f aca="false">'Исх.прод.2015'!K187</f>
        <v>24</v>
      </c>
      <c r="E191" s="72" t="b">
        <f aca="false">FALSE()</f>
        <v>0</v>
      </c>
      <c r="F191" s="73"/>
      <c r="G191" s="73"/>
      <c r="H191" s="73"/>
      <c r="I191" s="72" t="n">
        <f aca="false">IF(H191&lt;G191,0,(H191-G191))</f>
        <v>0</v>
      </c>
      <c r="J191" s="72" t="n">
        <f aca="false">IF(E191=TRUE(),D191+F191,(ROUND((D191/$G$4*I191+(D191+F191)/$G$4*($G$4-I191)),0)))</f>
        <v>24</v>
      </c>
      <c r="K191" s="72" t="b">
        <f aca="false">FALSE()</f>
        <v>0</v>
      </c>
      <c r="L191" s="72" t="n">
        <f aca="false">IF(K191=TRUE(),-F191,0)</f>
        <v>0</v>
      </c>
      <c r="M191" s="75" t="str">
        <f aca="false">IF(G191="","нет",G191)</f>
        <v>нет</v>
      </c>
      <c r="N191" s="73"/>
      <c r="O191" s="72" t="n">
        <f aca="false">IF(N191&lt;M191,0,(N191-M191))</f>
        <v>0</v>
      </c>
      <c r="P191" s="72" t="n">
        <f aca="false">ROUND((J191/$G$4*O191+(J191+L191)/$G$4*($G$4-O191)),0)</f>
        <v>24</v>
      </c>
      <c r="Q191" s="73"/>
      <c r="R191" s="75" t="str">
        <f aca="false">IF(G191="","нет",G191)</f>
        <v>нет</v>
      </c>
      <c r="S191" s="73"/>
      <c r="T191" s="72" t="n">
        <f aca="false">IF(S191&lt;R191,0,(S191-R191))</f>
        <v>0</v>
      </c>
      <c r="U191" s="72" t="n">
        <f aca="false">ROUND((P191/$G$4*T191+(P191+Q191)/$G$4*($G$4-T191)),0)</f>
        <v>24</v>
      </c>
      <c r="V191" s="73"/>
      <c r="W191" s="75" t="str">
        <f aca="false">IF(R191="","нет",R191)</f>
        <v>нет</v>
      </c>
      <c r="X191" s="73"/>
      <c r="Y191" s="72" t="n">
        <f aca="false">IF(X191&lt;W191,0,(X191-W191))</f>
        <v>0</v>
      </c>
      <c r="Z191" s="72" t="n">
        <f aca="false">ROUND((U191/$G$4*Y191+(U191+V191)/$G$4*($G$4-Y191)),0)</f>
        <v>24</v>
      </c>
      <c r="AA191" s="73"/>
      <c r="AB191" s="75" t="str">
        <f aca="false">IF(W191="","нет",W191)</f>
        <v>нет</v>
      </c>
      <c r="AC191" s="73"/>
      <c r="AD191" s="72" t="n">
        <f aca="false">IF(AC191&lt;AB191,0,(AC191-AB191))</f>
        <v>0</v>
      </c>
      <c r="AE191" s="72" t="n">
        <f aca="false">ROUND((Z191/$G$4*AD191+(Z191+AA191)/$G$4*($G$4-AD191)),0)</f>
        <v>24</v>
      </c>
      <c r="AF191" s="73"/>
      <c r="AG191" s="75" t="str">
        <f aca="false">IF(AB191="","нет",AB191)</f>
        <v>нет</v>
      </c>
      <c r="AH191" s="73"/>
      <c r="AI191" s="72" t="n">
        <f aca="false">IF(AH191&lt;AG191,0,(AH191-AG191))</f>
        <v>0</v>
      </c>
      <c r="AJ191" s="72" t="n">
        <f aca="false">ROUND((AE191/$G$4*AI191+(AE191+AF191)/$G$4*($G$4-AI191)),0)</f>
        <v>24</v>
      </c>
      <c r="AK191" s="76" t="n">
        <f aca="false">AJ191</f>
        <v>24</v>
      </c>
      <c r="AL191" s="69"/>
    </row>
    <row r="192" s="68" customFormat="true" ht="20.1" hidden="false" customHeight="true" outlineLevel="0" collapsed="false">
      <c r="B192" s="69"/>
      <c r="C192" s="70" t="str">
        <f aca="false">IF('Исх.прод.2015'!C188=0,"",'Исх.прод.2015'!C188)</f>
        <v/>
      </c>
      <c r="D192" s="71" t="n">
        <f aca="false">'Исх.прод.2015'!K188</f>
        <v>24</v>
      </c>
      <c r="E192" s="72" t="b">
        <f aca="false">FALSE()</f>
        <v>0</v>
      </c>
      <c r="F192" s="73"/>
      <c r="G192" s="73"/>
      <c r="H192" s="73"/>
      <c r="I192" s="72" t="n">
        <f aca="false">IF(H192&lt;G192,0,(H192-G192))</f>
        <v>0</v>
      </c>
      <c r="J192" s="72" t="n">
        <f aca="false">IF(E192=TRUE(),D192+F192,(ROUND((D192/$G$4*I192+(D192+F192)/$G$4*($G$4-I192)),0)))</f>
        <v>24</v>
      </c>
      <c r="K192" s="72" t="b">
        <f aca="false">FALSE()</f>
        <v>0</v>
      </c>
      <c r="L192" s="72" t="n">
        <f aca="false">IF(K192=TRUE(),-F192,0)</f>
        <v>0</v>
      </c>
      <c r="M192" s="75" t="str">
        <f aca="false">IF(G192="","нет",G192)</f>
        <v>нет</v>
      </c>
      <c r="N192" s="73"/>
      <c r="O192" s="72" t="n">
        <f aca="false">IF(N192&lt;M192,0,(N192-M192))</f>
        <v>0</v>
      </c>
      <c r="P192" s="72" t="n">
        <f aca="false">ROUND((J192/$G$4*O192+(J192+L192)/$G$4*($G$4-O192)),0)</f>
        <v>24</v>
      </c>
      <c r="Q192" s="73"/>
      <c r="R192" s="75" t="str">
        <f aca="false">IF(G192="","нет",G192)</f>
        <v>нет</v>
      </c>
      <c r="S192" s="73"/>
      <c r="T192" s="72" t="n">
        <f aca="false">IF(S192&lt;R192,0,(S192-R192))</f>
        <v>0</v>
      </c>
      <c r="U192" s="72" t="n">
        <f aca="false">ROUND((P192/$G$4*T192+(P192+Q192)/$G$4*($G$4-T192)),0)</f>
        <v>24</v>
      </c>
      <c r="V192" s="73"/>
      <c r="W192" s="75" t="str">
        <f aca="false">IF(R192="","нет",R192)</f>
        <v>нет</v>
      </c>
      <c r="X192" s="73"/>
      <c r="Y192" s="72" t="n">
        <f aca="false">IF(X192&lt;W192,0,(X192-W192))</f>
        <v>0</v>
      </c>
      <c r="Z192" s="72" t="n">
        <f aca="false">ROUND((U192/$G$4*Y192+(U192+V192)/$G$4*($G$4-Y192)),0)</f>
        <v>24</v>
      </c>
      <c r="AA192" s="73"/>
      <c r="AB192" s="75" t="str">
        <f aca="false">IF(W192="","нет",W192)</f>
        <v>нет</v>
      </c>
      <c r="AC192" s="73"/>
      <c r="AD192" s="72" t="n">
        <f aca="false">IF(AC192&lt;AB192,0,(AC192-AB192))</f>
        <v>0</v>
      </c>
      <c r="AE192" s="72" t="n">
        <f aca="false">ROUND((Z192/$G$4*AD192+(Z192+AA192)/$G$4*($G$4-AD192)),0)</f>
        <v>24</v>
      </c>
      <c r="AF192" s="73"/>
      <c r="AG192" s="75" t="str">
        <f aca="false">IF(AB192="","нет",AB192)</f>
        <v>нет</v>
      </c>
      <c r="AH192" s="73"/>
      <c r="AI192" s="72" t="n">
        <f aca="false">IF(AH192&lt;AG192,0,(AH192-AG192))</f>
        <v>0</v>
      </c>
      <c r="AJ192" s="72" t="n">
        <f aca="false">ROUND((AE192/$G$4*AI192+(AE192+AF192)/$G$4*($G$4-AI192)),0)</f>
        <v>24</v>
      </c>
      <c r="AK192" s="76" t="n">
        <f aca="false">AJ192</f>
        <v>24</v>
      </c>
      <c r="AL192" s="69"/>
    </row>
    <row r="193" s="68" customFormat="true" ht="20.1" hidden="false" customHeight="true" outlineLevel="0" collapsed="false">
      <c r="B193" s="69"/>
      <c r="C193" s="70" t="str">
        <f aca="false">IF('Исх.прод.2015'!C189=0,"",'Исх.прод.2015'!C189)</f>
        <v/>
      </c>
      <c r="D193" s="71" t="n">
        <f aca="false">'Исх.прод.2015'!K189</f>
        <v>24</v>
      </c>
      <c r="E193" s="72" t="b">
        <f aca="false">FALSE()</f>
        <v>0</v>
      </c>
      <c r="F193" s="73"/>
      <c r="G193" s="73"/>
      <c r="H193" s="73"/>
      <c r="I193" s="72" t="n">
        <f aca="false">IF(H193&lt;G193,0,(H193-G193))</f>
        <v>0</v>
      </c>
      <c r="J193" s="72" t="n">
        <f aca="false">IF(E193=TRUE(),D193+F193,(ROUND((D193/$G$4*I193+(D193+F193)/$G$4*($G$4-I193)),0)))</f>
        <v>24</v>
      </c>
      <c r="K193" s="72" t="b">
        <f aca="false">FALSE()</f>
        <v>0</v>
      </c>
      <c r="L193" s="72" t="n">
        <f aca="false">IF(K193=TRUE(),-F193,0)</f>
        <v>0</v>
      </c>
      <c r="M193" s="75" t="str">
        <f aca="false">IF(G193="","нет",G193)</f>
        <v>нет</v>
      </c>
      <c r="N193" s="73"/>
      <c r="O193" s="72" t="n">
        <f aca="false">IF(N193&lt;M193,0,(N193-M193))</f>
        <v>0</v>
      </c>
      <c r="P193" s="72" t="n">
        <f aca="false">ROUND((J193/$G$4*O193+(J193+L193)/$G$4*($G$4-O193)),0)</f>
        <v>24</v>
      </c>
      <c r="Q193" s="73"/>
      <c r="R193" s="75" t="str">
        <f aca="false">IF(G193="","нет",G193)</f>
        <v>нет</v>
      </c>
      <c r="S193" s="73"/>
      <c r="T193" s="72" t="n">
        <f aca="false">IF(S193&lt;R193,0,(S193-R193))</f>
        <v>0</v>
      </c>
      <c r="U193" s="72" t="n">
        <f aca="false">ROUND((P193/$G$4*T193+(P193+Q193)/$G$4*($G$4-T193)),0)</f>
        <v>24</v>
      </c>
      <c r="V193" s="73"/>
      <c r="W193" s="75" t="str">
        <f aca="false">IF(R193="","нет",R193)</f>
        <v>нет</v>
      </c>
      <c r="X193" s="73"/>
      <c r="Y193" s="72" t="n">
        <f aca="false">IF(X193&lt;W193,0,(X193-W193))</f>
        <v>0</v>
      </c>
      <c r="Z193" s="72" t="n">
        <f aca="false">ROUND((U193/$G$4*Y193+(U193+V193)/$G$4*($G$4-Y193)),0)</f>
        <v>24</v>
      </c>
      <c r="AA193" s="73"/>
      <c r="AB193" s="75" t="str">
        <f aca="false">IF(W193="","нет",W193)</f>
        <v>нет</v>
      </c>
      <c r="AC193" s="73"/>
      <c r="AD193" s="72" t="n">
        <f aca="false">IF(AC193&lt;AB193,0,(AC193-AB193))</f>
        <v>0</v>
      </c>
      <c r="AE193" s="72" t="n">
        <f aca="false">ROUND((Z193/$G$4*AD193+(Z193+AA193)/$G$4*($G$4-AD193)),0)</f>
        <v>24</v>
      </c>
      <c r="AF193" s="73"/>
      <c r="AG193" s="75" t="str">
        <f aca="false">IF(AB193="","нет",AB193)</f>
        <v>нет</v>
      </c>
      <c r="AH193" s="73"/>
      <c r="AI193" s="72" t="n">
        <f aca="false">IF(AH193&lt;AG193,0,(AH193-AG193))</f>
        <v>0</v>
      </c>
      <c r="AJ193" s="72" t="n">
        <f aca="false">ROUND((AE193/$G$4*AI193+(AE193+AF193)/$G$4*($G$4-AI193)),0)</f>
        <v>24</v>
      </c>
      <c r="AK193" s="76" t="n">
        <f aca="false">AJ193</f>
        <v>24</v>
      </c>
      <c r="AL193" s="69"/>
    </row>
    <row r="194" s="68" customFormat="true" ht="20.1" hidden="false" customHeight="true" outlineLevel="0" collapsed="false">
      <c r="B194" s="69"/>
      <c r="C194" s="70" t="str">
        <f aca="false">IF('Исх.прод.2015'!C190=0,"",'Исх.прод.2015'!C190)</f>
        <v/>
      </c>
      <c r="D194" s="71" t="n">
        <f aca="false">'Исх.прод.2015'!K190</f>
        <v>24</v>
      </c>
      <c r="E194" s="72" t="b">
        <f aca="false">FALSE()</f>
        <v>0</v>
      </c>
      <c r="F194" s="73"/>
      <c r="G194" s="73"/>
      <c r="H194" s="73"/>
      <c r="I194" s="72" t="n">
        <f aca="false">IF(H194&lt;G194,0,(H194-G194))</f>
        <v>0</v>
      </c>
      <c r="J194" s="72" t="n">
        <f aca="false">IF(E194=TRUE(),D194+F194,(ROUND((D194/$G$4*I194+(D194+F194)/$G$4*($G$4-I194)),0)))</f>
        <v>24</v>
      </c>
      <c r="K194" s="72" t="b">
        <f aca="false">FALSE()</f>
        <v>0</v>
      </c>
      <c r="L194" s="72" t="n">
        <f aca="false">IF(K194=TRUE(),-F194,0)</f>
        <v>0</v>
      </c>
      <c r="M194" s="75" t="str">
        <f aca="false">IF(G194="","нет",G194)</f>
        <v>нет</v>
      </c>
      <c r="N194" s="73"/>
      <c r="O194" s="72" t="n">
        <f aca="false">IF(N194&lt;M194,0,(N194-M194))</f>
        <v>0</v>
      </c>
      <c r="P194" s="72" t="n">
        <f aca="false">ROUND((J194/$G$4*O194+(J194+L194)/$G$4*($G$4-O194)),0)</f>
        <v>24</v>
      </c>
      <c r="Q194" s="73"/>
      <c r="R194" s="75" t="str">
        <f aca="false">IF(G194="","нет",G194)</f>
        <v>нет</v>
      </c>
      <c r="S194" s="73"/>
      <c r="T194" s="72" t="n">
        <f aca="false">IF(S194&lt;R194,0,(S194-R194))</f>
        <v>0</v>
      </c>
      <c r="U194" s="72" t="n">
        <f aca="false">ROUND((P194/$G$4*T194+(P194+Q194)/$G$4*($G$4-T194)),0)</f>
        <v>24</v>
      </c>
      <c r="V194" s="73"/>
      <c r="W194" s="75" t="str">
        <f aca="false">IF(R194="","нет",R194)</f>
        <v>нет</v>
      </c>
      <c r="X194" s="73"/>
      <c r="Y194" s="72" t="n">
        <f aca="false">IF(X194&lt;W194,0,(X194-W194))</f>
        <v>0</v>
      </c>
      <c r="Z194" s="72" t="n">
        <f aca="false">ROUND((U194/$G$4*Y194+(U194+V194)/$G$4*($G$4-Y194)),0)</f>
        <v>24</v>
      </c>
      <c r="AA194" s="73"/>
      <c r="AB194" s="75" t="str">
        <f aca="false">IF(W194="","нет",W194)</f>
        <v>нет</v>
      </c>
      <c r="AC194" s="73"/>
      <c r="AD194" s="72" t="n">
        <f aca="false">IF(AC194&lt;AB194,0,(AC194-AB194))</f>
        <v>0</v>
      </c>
      <c r="AE194" s="72" t="n">
        <f aca="false">ROUND((Z194/$G$4*AD194+(Z194+AA194)/$G$4*($G$4-AD194)),0)</f>
        <v>24</v>
      </c>
      <c r="AF194" s="73"/>
      <c r="AG194" s="75" t="str">
        <f aca="false">IF(AB194="","нет",AB194)</f>
        <v>нет</v>
      </c>
      <c r="AH194" s="73"/>
      <c r="AI194" s="72" t="n">
        <f aca="false">IF(AH194&lt;AG194,0,(AH194-AG194))</f>
        <v>0</v>
      </c>
      <c r="AJ194" s="72" t="n">
        <f aca="false">ROUND((AE194/$G$4*AI194+(AE194+AF194)/$G$4*($G$4-AI194)),0)</f>
        <v>24</v>
      </c>
      <c r="AK194" s="76" t="n">
        <f aca="false">AJ194</f>
        <v>24</v>
      </c>
      <c r="AL194" s="69"/>
    </row>
    <row r="195" s="68" customFormat="true" ht="20.1" hidden="false" customHeight="true" outlineLevel="0" collapsed="false">
      <c r="B195" s="69"/>
      <c r="C195" s="70" t="str">
        <f aca="false">IF('Исх.прод.2015'!C191=0,"",'Исх.прод.2015'!C191)</f>
        <v/>
      </c>
      <c r="D195" s="71" t="n">
        <f aca="false">'Исх.прод.2015'!K191</f>
        <v>24</v>
      </c>
      <c r="E195" s="72" t="b">
        <f aca="false">FALSE()</f>
        <v>0</v>
      </c>
      <c r="F195" s="73"/>
      <c r="G195" s="73"/>
      <c r="H195" s="73"/>
      <c r="I195" s="72" t="n">
        <f aca="false">IF(H195&lt;G195,0,(H195-G195))</f>
        <v>0</v>
      </c>
      <c r="J195" s="72" t="n">
        <f aca="false">IF(E195=TRUE(),D195+F195,(ROUND((D195/$G$4*I195+(D195+F195)/$G$4*($G$4-I195)),0)))</f>
        <v>24</v>
      </c>
      <c r="K195" s="72" t="b">
        <f aca="false">FALSE()</f>
        <v>0</v>
      </c>
      <c r="L195" s="72" t="n">
        <f aca="false">IF(K195=TRUE(),-F195,0)</f>
        <v>0</v>
      </c>
      <c r="M195" s="75" t="str">
        <f aca="false">IF(G195="","нет",G195)</f>
        <v>нет</v>
      </c>
      <c r="N195" s="73"/>
      <c r="O195" s="72" t="n">
        <f aca="false">IF(N195&lt;M195,0,(N195-M195))</f>
        <v>0</v>
      </c>
      <c r="P195" s="72" t="n">
        <f aca="false">ROUND((J195/$G$4*O195+(J195+L195)/$G$4*($G$4-O195)),0)</f>
        <v>24</v>
      </c>
      <c r="Q195" s="73"/>
      <c r="R195" s="75" t="str">
        <f aca="false">IF(G195="","нет",G195)</f>
        <v>нет</v>
      </c>
      <c r="S195" s="73"/>
      <c r="T195" s="72" t="n">
        <f aca="false">IF(S195&lt;R195,0,(S195-R195))</f>
        <v>0</v>
      </c>
      <c r="U195" s="72" t="n">
        <f aca="false">ROUND((P195/$G$4*T195+(P195+Q195)/$G$4*($G$4-T195)),0)</f>
        <v>24</v>
      </c>
      <c r="V195" s="73"/>
      <c r="W195" s="75" t="str">
        <f aca="false">IF(R195="","нет",R195)</f>
        <v>нет</v>
      </c>
      <c r="X195" s="73"/>
      <c r="Y195" s="72" t="n">
        <f aca="false">IF(X195&lt;W195,0,(X195-W195))</f>
        <v>0</v>
      </c>
      <c r="Z195" s="72" t="n">
        <f aca="false">ROUND((U195/$G$4*Y195+(U195+V195)/$G$4*($G$4-Y195)),0)</f>
        <v>24</v>
      </c>
      <c r="AA195" s="73"/>
      <c r="AB195" s="75" t="str">
        <f aca="false">IF(W195="","нет",W195)</f>
        <v>нет</v>
      </c>
      <c r="AC195" s="73"/>
      <c r="AD195" s="72" t="n">
        <f aca="false">IF(AC195&lt;AB195,0,(AC195-AB195))</f>
        <v>0</v>
      </c>
      <c r="AE195" s="72" t="n">
        <f aca="false">ROUND((Z195/$G$4*AD195+(Z195+AA195)/$G$4*($G$4-AD195)),0)</f>
        <v>24</v>
      </c>
      <c r="AF195" s="73"/>
      <c r="AG195" s="75" t="str">
        <f aca="false">IF(AB195="","нет",AB195)</f>
        <v>нет</v>
      </c>
      <c r="AH195" s="73"/>
      <c r="AI195" s="72" t="n">
        <f aca="false">IF(AH195&lt;AG195,0,(AH195-AG195))</f>
        <v>0</v>
      </c>
      <c r="AJ195" s="72" t="n">
        <f aca="false">ROUND((AE195/$G$4*AI195+(AE195+AF195)/$G$4*($G$4-AI195)),0)</f>
        <v>24</v>
      </c>
      <c r="AK195" s="76" t="n">
        <f aca="false">AJ195</f>
        <v>24</v>
      </c>
      <c r="AL195" s="69"/>
    </row>
    <row r="196" s="68" customFormat="true" ht="20.1" hidden="false" customHeight="true" outlineLevel="0" collapsed="false">
      <c r="B196" s="69"/>
      <c r="C196" s="70" t="str">
        <f aca="false">IF('Исх.прод.2015'!C192=0,"",'Исх.прод.2015'!C192)</f>
        <v/>
      </c>
      <c r="D196" s="71" t="n">
        <f aca="false">'Исх.прод.2015'!K192</f>
        <v>24</v>
      </c>
      <c r="E196" s="72" t="b">
        <f aca="false">FALSE()</f>
        <v>0</v>
      </c>
      <c r="F196" s="73"/>
      <c r="G196" s="73"/>
      <c r="H196" s="73"/>
      <c r="I196" s="72" t="n">
        <f aca="false">IF(H196&lt;G196,0,(H196-G196))</f>
        <v>0</v>
      </c>
      <c r="J196" s="72" t="n">
        <f aca="false">IF(E196=TRUE(),D196+F196,(ROUND((D196/$G$4*I196+(D196+F196)/$G$4*($G$4-I196)),0)))</f>
        <v>24</v>
      </c>
      <c r="K196" s="72" t="b">
        <f aca="false">FALSE()</f>
        <v>0</v>
      </c>
      <c r="L196" s="72" t="n">
        <f aca="false">IF(K196=TRUE(),-F196,0)</f>
        <v>0</v>
      </c>
      <c r="M196" s="75" t="str">
        <f aca="false">IF(G196="","нет",G196)</f>
        <v>нет</v>
      </c>
      <c r="N196" s="73"/>
      <c r="O196" s="72" t="n">
        <f aca="false">IF(N196&lt;M196,0,(N196-M196))</f>
        <v>0</v>
      </c>
      <c r="P196" s="72" t="n">
        <f aca="false">ROUND((J196/$G$4*O196+(J196+L196)/$G$4*($G$4-O196)),0)</f>
        <v>24</v>
      </c>
      <c r="Q196" s="73"/>
      <c r="R196" s="75" t="str">
        <f aca="false">IF(G196="","нет",G196)</f>
        <v>нет</v>
      </c>
      <c r="S196" s="73"/>
      <c r="T196" s="72" t="n">
        <f aca="false">IF(S196&lt;R196,0,(S196-R196))</f>
        <v>0</v>
      </c>
      <c r="U196" s="72" t="n">
        <f aca="false">ROUND((P196/$G$4*T196+(P196+Q196)/$G$4*($G$4-T196)),0)</f>
        <v>24</v>
      </c>
      <c r="V196" s="73"/>
      <c r="W196" s="75" t="str">
        <f aca="false">IF(R196="","нет",R196)</f>
        <v>нет</v>
      </c>
      <c r="X196" s="73"/>
      <c r="Y196" s="72" t="n">
        <f aca="false">IF(X196&lt;W196,0,(X196-W196))</f>
        <v>0</v>
      </c>
      <c r="Z196" s="72" t="n">
        <f aca="false">ROUND((U196/$G$4*Y196+(U196+V196)/$G$4*($G$4-Y196)),0)</f>
        <v>24</v>
      </c>
      <c r="AA196" s="73"/>
      <c r="AB196" s="75" t="str">
        <f aca="false">IF(W196="","нет",W196)</f>
        <v>нет</v>
      </c>
      <c r="AC196" s="73"/>
      <c r="AD196" s="72" t="n">
        <f aca="false">IF(AC196&lt;AB196,0,(AC196-AB196))</f>
        <v>0</v>
      </c>
      <c r="AE196" s="72" t="n">
        <f aca="false">ROUND((Z196/$G$4*AD196+(Z196+AA196)/$G$4*($G$4-AD196)),0)</f>
        <v>24</v>
      </c>
      <c r="AF196" s="73"/>
      <c r="AG196" s="75" t="str">
        <f aca="false">IF(AB196="","нет",AB196)</f>
        <v>нет</v>
      </c>
      <c r="AH196" s="73"/>
      <c r="AI196" s="72" t="n">
        <f aca="false">IF(AH196&lt;AG196,0,(AH196-AG196))</f>
        <v>0</v>
      </c>
      <c r="AJ196" s="72" t="n">
        <f aca="false">ROUND((AE196/$G$4*AI196+(AE196+AF196)/$G$4*($G$4-AI196)),0)</f>
        <v>24</v>
      </c>
      <c r="AK196" s="76" t="n">
        <f aca="false">AJ196</f>
        <v>24</v>
      </c>
      <c r="AL196" s="69"/>
    </row>
    <row r="197" s="68" customFormat="true" ht="20.1" hidden="false" customHeight="true" outlineLevel="0" collapsed="false">
      <c r="B197" s="69"/>
      <c r="C197" s="70" t="str">
        <f aca="false">IF('Исх.прод.2015'!C193=0,"",'Исх.прод.2015'!C193)</f>
        <v/>
      </c>
      <c r="D197" s="71" t="n">
        <f aca="false">'Исх.прод.2015'!K193</f>
        <v>24</v>
      </c>
      <c r="E197" s="72" t="b">
        <f aca="false">FALSE()</f>
        <v>0</v>
      </c>
      <c r="F197" s="73"/>
      <c r="G197" s="73"/>
      <c r="H197" s="73"/>
      <c r="I197" s="72" t="n">
        <f aca="false">IF(H197&lt;G197,0,(H197-G197))</f>
        <v>0</v>
      </c>
      <c r="J197" s="72" t="n">
        <f aca="false">IF(E197=TRUE(),D197+F197,(ROUND((D197/$G$4*I197+(D197+F197)/$G$4*($G$4-I197)),0)))</f>
        <v>24</v>
      </c>
      <c r="K197" s="72" t="b">
        <f aca="false">FALSE()</f>
        <v>0</v>
      </c>
      <c r="L197" s="72" t="n">
        <f aca="false">IF(K197=TRUE(),-F197,0)</f>
        <v>0</v>
      </c>
      <c r="M197" s="75" t="str">
        <f aca="false">IF(G197="","нет",G197)</f>
        <v>нет</v>
      </c>
      <c r="N197" s="73"/>
      <c r="O197" s="72" t="n">
        <f aca="false">IF(N197&lt;M197,0,(N197-M197))</f>
        <v>0</v>
      </c>
      <c r="P197" s="72" t="n">
        <f aca="false">ROUND((J197/$G$4*O197+(J197+L197)/$G$4*($G$4-O197)),0)</f>
        <v>24</v>
      </c>
      <c r="Q197" s="73"/>
      <c r="R197" s="75" t="str">
        <f aca="false">IF(G197="","нет",G197)</f>
        <v>нет</v>
      </c>
      <c r="S197" s="73"/>
      <c r="T197" s="72" t="n">
        <f aca="false">IF(S197&lt;R197,0,(S197-R197))</f>
        <v>0</v>
      </c>
      <c r="U197" s="72" t="n">
        <f aca="false">ROUND((P197/$G$4*T197+(P197+Q197)/$G$4*($G$4-T197)),0)</f>
        <v>24</v>
      </c>
      <c r="V197" s="73"/>
      <c r="W197" s="75" t="str">
        <f aca="false">IF(R197="","нет",R197)</f>
        <v>нет</v>
      </c>
      <c r="X197" s="73"/>
      <c r="Y197" s="72" t="n">
        <f aca="false">IF(X197&lt;W197,0,(X197-W197))</f>
        <v>0</v>
      </c>
      <c r="Z197" s="72" t="n">
        <f aca="false">ROUND((U197/$G$4*Y197+(U197+V197)/$G$4*($G$4-Y197)),0)</f>
        <v>24</v>
      </c>
      <c r="AA197" s="73"/>
      <c r="AB197" s="75" t="str">
        <f aca="false">IF(W197="","нет",W197)</f>
        <v>нет</v>
      </c>
      <c r="AC197" s="73"/>
      <c r="AD197" s="72" t="n">
        <f aca="false">IF(AC197&lt;AB197,0,(AC197-AB197))</f>
        <v>0</v>
      </c>
      <c r="AE197" s="72" t="n">
        <f aca="false">ROUND((Z197/$G$4*AD197+(Z197+AA197)/$G$4*($G$4-AD197)),0)</f>
        <v>24</v>
      </c>
      <c r="AF197" s="73"/>
      <c r="AG197" s="75" t="str">
        <f aca="false">IF(AB197="","нет",AB197)</f>
        <v>нет</v>
      </c>
      <c r="AH197" s="73"/>
      <c r="AI197" s="72" t="n">
        <f aca="false">IF(AH197&lt;AG197,0,(AH197-AG197))</f>
        <v>0</v>
      </c>
      <c r="AJ197" s="72" t="n">
        <f aca="false">ROUND((AE197/$G$4*AI197+(AE197+AF197)/$G$4*($G$4-AI197)),0)</f>
        <v>24</v>
      </c>
      <c r="AK197" s="76" t="n">
        <f aca="false">AJ197</f>
        <v>24</v>
      </c>
      <c r="AL197" s="69"/>
    </row>
    <row r="198" s="68" customFormat="true" ht="20.1" hidden="false" customHeight="true" outlineLevel="0" collapsed="false">
      <c r="B198" s="69"/>
      <c r="C198" s="70" t="str">
        <f aca="false">IF('Исх.прод.2015'!C194=0,"",'Исх.прод.2015'!C194)</f>
        <v/>
      </c>
      <c r="D198" s="71" t="n">
        <f aca="false">'Исх.прод.2015'!K194</f>
        <v>24</v>
      </c>
      <c r="E198" s="72" t="b">
        <f aca="false">FALSE()</f>
        <v>0</v>
      </c>
      <c r="F198" s="73"/>
      <c r="G198" s="73"/>
      <c r="H198" s="73"/>
      <c r="I198" s="72" t="n">
        <f aca="false">IF(H198&lt;G198,0,(H198-G198))</f>
        <v>0</v>
      </c>
      <c r="J198" s="72" t="n">
        <f aca="false">IF(E198=TRUE(),D198+F198,(ROUND((D198/$G$4*I198+(D198+F198)/$G$4*($G$4-I198)),0)))</f>
        <v>24</v>
      </c>
      <c r="K198" s="72" t="b">
        <f aca="false">FALSE()</f>
        <v>0</v>
      </c>
      <c r="L198" s="72" t="n">
        <f aca="false">IF(K198=TRUE(),-F198,0)</f>
        <v>0</v>
      </c>
      <c r="M198" s="75" t="str">
        <f aca="false">IF(G198="","нет",G198)</f>
        <v>нет</v>
      </c>
      <c r="N198" s="73"/>
      <c r="O198" s="72" t="n">
        <f aca="false">IF(N198&lt;M198,0,(N198-M198))</f>
        <v>0</v>
      </c>
      <c r="P198" s="72" t="n">
        <f aca="false">ROUND((J198/$G$4*O198+(J198+L198)/$G$4*($G$4-O198)),0)</f>
        <v>24</v>
      </c>
      <c r="Q198" s="73"/>
      <c r="R198" s="75" t="str">
        <f aca="false">IF(G198="","нет",G198)</f>
        <v>нет</v>
      </c>
      <c r="S198" s="73"/>
      <c r="T198" s="72" t="n">
        <f aca="false">IF(S198&lt;R198,0,(S198-R198))</f>
        <v>0</v>
      </c>
      <c r="U198" s="72" t="n">
        <f aca="false">ROUND((P198/$G$4*T198+(P198+Q198)/$G$4*($G$4-T198)),0)</f>
        <v>24</v>
      </c>
      <c r="V198" s="73"/>
      <c r="W198" s="75" t="str">
        <f aca="false">IF(R198="","нет",R198)</f>
        <v>нет</v>
      </c>
      <c r="X198" s="73"/>
      <c r="Y198" s="72" t="n">
        <f aca="false">IF(X198&lt;W198,0,(X198-W198))</f>
        <v>0</v>
      </c>
      <c r="Z198" s="72" t="n">
        <f aca="false">ROUND((U198/$G$4*Y198+(U198+V198)/$G$4*($G$4-Y198)),0)</f>
        <v>24</v>
      </c>
      <c r="AA198" s="73"/>
      <c r="AB198" s="75" t="str">
        <f aca="false">IF(W198="","нет",W198)</f>
        <v>нет</v>
      </c>
      <c r="AC198" s="73"/>
      <c r="AD198" s="72" t="n">
        <f aca="false">IF(AC198&lt;AB198,0,(AC198-AB198))</f>
        <v>0</v>
      </c>
      <c r="AE198" s="72" t="n">
        <f aca="false">ROUND((Z198/$G$4*AD198+(Z198+AA198)/$G$4*($G$4-AD198)),0)</f>
        <v>24</v>
      </c>
      <c r="AF198" s="73"/>
      <c r="AG198" s="75" t="str">
        <f aca="false">IF(AB198="","нет",AB198)</f>
        <v>нет</v>
      </c>
      <c r="AH198" s="73"/>
      <c r="AI198" s="72" t="n">
        <f aca="false">IF(AH198&lt;AG198,0,(AH198-AG198))</f>
        <v>0</v>
      </c>
      <c r="AJ198" s="72" t="n">
        <f aca="false">ROUND((AE198/$G$4*AI198+(AE198+AF198)/$G$4*($G$4-AI198)),0)</f>
        <v>24</v>
      </c>
      <c r="AK198" s="76" t="n">
        <f aca="false">AJ198</f>
        <v>24</v>
      </c>
      <c r="AL198" s="69"/>
    </row>
    <row r="199" s="68" customFormat="true" ht="20.1" hidden="false" customHeight="true" outlineLevel="0" collapsed="false">
      <c r="B199" s="69"/>
      <c r="C199" s="70" t="str">
        <f aca="false">IF('Исх.прод.2015'!C195=0,"",'Исх.прод.2015'!C195)</f>
        <v/>
      </c>
      <c r="D199" s="71" t="n">
        <f aca="false">'Исх.прод.2015'!K195</f>
        <v>24</v>
      </c>
      <c r="E199" s="72" t="b">
        <f aca="false">FALSE()</f>
        <v>0</v>
      </c>
      <c r="F199" s="73"/>
      <c r="G199" s="73"/>
      <c r="H199" s="73"/>
      <c r="I199" s="72" t="n">
        <f aca="false">IF(H199&lt;G199,0,(H199-G199))</f>
        <v>0</v>
      </c>
      <c r="J199" s="72" t="n">
        <f aca="false">IF(E199=TRUE(),D199+F199,(ROUND((D199/$G$4*I199+(D199+F199)/$G$4*($G$4-I199)),0)))</f>
        <v>24</v>
      </c>
      <c r="K199" s="72" t="b">
        <f aca="false">FALSE()</f>
        <v>0</v>
      </c>
      <c r="L199" s="72" t="n">
        <f aca="false">IF(K199=TRUE(),-F199,0)</f>
        <v>0</v>
      </c>
      <c r="M199" s="75" t="str">
        <f aca="false">IF(G199="","нет",G199)</f>
        <v>нет</v>
      </c>
      <c r="N199" s="73"/>
      <c r="O199" s="72" t="n">
        <f aca="false">IF(N199&lt;M199,0,(N199-M199))</f>
        <v>0</v>
      </c>
      <c r="P199" s="72" t="n">
        <f aca="false">ROUND((J199/$G$4*O199+(J199+L199)/$G$4*($G$4-O199)),0)</f>
        <v>24</v>
      </c>
      <c r="Q199" s="73"/>
      <c r="R199" s="75" t="str">
        <f aca="false">IF(G199="","нет",G199)</f>
        <v>нет</v>
      </c>
      <c r="S199" s="73"/>
      <c r="T199" s="72" t="n">
        <f aca="false">IF(S199&lt;R199,0,(S199-R199))</f>
        <v>0</v>
      </c>
      <c r="U199" s="72" t="n">
        <f aca="false">ROUND((P199/$G$4*T199+(P199+Q199)/$G$4*($G$4-T199)),0)</f>
        <v>24</v>
      </c>
      <c r="V199" s="73"/>
      <c r="W199" s="75" t="str">
        <f aca="false">IF(R199="","нет",R199)</f>
        <v>нет</v>
      </c>
      <c r="X199" s="73"/>
      <c r="Y199" s="72" t="n">
        <f aca="false">IF(X199&lt;W199,0,(X199-W199))</f>
        <v>0</v>
      </c>
      <c r="Z199" s="72" t="n">
        <f aca="false">ROUND((U199/$G$4*Y199+(U199+V199)/$G$4*($G$4-Y199)),0)</f>
        <v>24</v>
      </c>
      <c r="AA199" s="73"/>
      <c r="AB199" s="75" t="str">
        <f aca="false">IF(W199="","нет",W199)</f>
        <v>нет</v>
      </c>
      <c r="AC199" s="73"/>
      <c r="AD199" s="72" t="n">
        <f aca="false">IF(AC199&lt;AB199,0,(AC199-AB199))</f>
        <v>0</v>
      </c>
      <c r="AE199" s="72" t="n">
        <f aca="false">ROUND((Z199/$G$4*AD199+(Z199+AA199)/$G$4*($G$4-AD199)),0)</f>
        <v>24</v>
      </c>
      <c r="AF199" s="73"/>
      <c r="AG199" s="75" t="str">
        <f aca="false">IF(AB199="","нет",AB199)</f>
        <v>нет</v>
      </c>
      <c r="AH199" s="73"/>
      <c r="AI199" s="72" t="n">
        <f aca="false">IF(AH199&lt;AG199,0,(AH199-AG199))</f>
        <v>0</v>
      </c>
      <c r="AJ199" s="72" t="n">
        <f aca="false">ROUND((AE199/$G$4*AI199+(AE199+AF199)/$G$4*($G$4-AI199)),0)</f>
        <v>24</v>
      </c>
      <c r="AK199" s="76" t="n">
        <f aca="false">AJ199</f>
        <v>24</v>
      </c>
      <c r="AL199" s="69"/>
    </row>
    <row r="200" s="68" customFormat="true" ht="20.1" hidden="false" customHeight="true" outlineLevel="0" collapsed="false">
      <c r="B200" s="69"/>
      <c r="C200" s="70" t="str">
        <f aca="false">IF('Исх.прод.2015'!C196=0,"",'Исх.прод.2015'!C196)</f>
        <v/>
      </c>
      <c r="D200" s="71" t="n">
        <f aca="false">'Исх.прод.2015'!K196</f>
        <v>24</v>
      </c>
      <c r="E200" s="72" t="b">
        <f aca="false">FALSE()</f>
        <v>0</v>
      </c>
      <c r="F200" s="73"/>
      <c r="G200" s="73"/>
      <c r="H200" s="73"/>
      <c r="I200" s="72" t="n">
        <f aca="false">IF(H200&lt;G200,0,(H200-G200))</f>
        <v>0</v>
      </c>
      <c r="J200" s="72" t="n">
        <f aca="false">IF(E200=TRUE(),D200+F200,(ROUND((D200/$G$4*I200+(D200+F200)/$G$4*($G$4-I200)),0)))</f>
        <v>24</v>
      </c>
      <c r="K200" s="72" t="b">
        <f aca="false">FALSE()</f>
        <v>0</v>
      </c>
      <c r="L200" s="72" t="n">
        <f aca="false">IF(K200=TRUE(),-F200,0)</f>
        <v>0</v>
      </c>
      <c r="M200" s="75" t="str">
        <f aca="false">IF(G200="","нет",G200)</f>
        <v>нет</v>
      </c>
      <c r="N200" s="73"/>
      <c r="O200" s="72" t="n">
        <f aca="false">IF(N200&lt;M200,0,(N200-M200))</f>
        <v>0</v>
      </c>
      <c r="P200" s="72" t="n">
        <f aca="false">ROUND((J200/$G$4*O200+(J200+L200)/$G$4*($G$4-O200)),0)</f>
        <v>24</v>
      </c>
      <c r="Q200" s="73"/>
      <c r="R200" s="75" t="str">
        <f aca="false">IF(G200="","нет",G200)</f>
        <v>нет</v>
      </c>
      <c r="S200" s="73"/>
      <c r="T200" s="72" t="n">
        <f aca="false">IF(S200&lt;R200,0,(S200-R200))</f>
        <v>0</v>
      </c>
      <c r="U200" s="72" t="n">
        <f aca="false">ROUND((P200/$G$4*T200+(P200+Q200)/$G$4*($G$4-T200)),0)</f>
        <v>24</v>
      </c>
      <c r="V200" s="73"/>
      <c r="W200" s="75" t="str">
        <f aca="false">IF(R200="","нет",R200)</f>
        <v>нет</v>
      </c>
      <c r="X200" s="73"/>
      <c r="Y200" s="72" t="n">
        <f aca="false">IF(X200&lt;W200,0,(X200-W200))</f>
        <v>0</v>
      </c>
      <c r="Z200" s="72" t="n">
        <f aca="false">ROUND((U200/$G$4*Y200+(U200+V200)/$G$4*($G$4-Y200)),0)</f>
        <v>24</v>
      </c>
      <c r="AA200" s="73"/>
      <c r="AB200" s="75" t="str">
        <f aca="false">IF(W200="","нет",W200)</f>
        <v>нет</v>
      </c>
      <c r="AC200" s="73"/>
      <c r="AD200" s="72" t="n">
        <f aca="false">IF(AC200&lt;AB200,0,(AC200-AB200))</f>
        <v>0</v>
      </c>
      <c r="AE200" s="72" t="n">
        <f aca="false">ROUND((Z200/$G$4*AD200+(Z200+AA200)/$G$4*($G$4-AD200)),0)</f>
        <v>24</v>
      </c>
      <c r="AF200" s="73"/>
      <c r="AG200" s="75" t="str">
        <f aca="false">IF(AB200="","нет",AB200)</f>
        <v>нет</v>
      </c>
      <c r="AH200" s="73"/>
      <c r="AI200" s="72" t="n">
        <f aca="false">IF(AH200&lt;AG200,0,(AH200-AG200))</f>
        <v>0</v>
      </c>
      <c r="AJ200" s="72" t="n">
        <f aca="false">ROUND((AE200/$G$4*AI200+(AE200+AF200)/$G$4*($G$4-AI200)),0)</f>
        <v>24</v>
      </c>
      <c r="AK200" s="76" t="n">
        <f aca="false">AJ200</f>
        <v>24</v>
      </c>
      <c r="AL200" s="69"/>
    </row>
    <row r="201" s="68" customFormat="true" ht="20.1" hidden="false" customHeight="true" outlineLevel="0" collapsed="false">
      <c r="B201" s="69"/>
      <c r="C201" s="70" t="str">
        <f aca="false">IF('Исх.прод.2015'!C197=0,"",'Исх.прод.2015'!C197)</f>
        <v/>
      </c>
      <c r="D201" s="71" t="n">
        <f aca="false">'Исх.прод.2015'!K197</f>
        <v>24</v>
      </c>
      <c r="E201" s="72" t="b">
        <f aca="false">FALSE()</f>
        <v>0</v>
      </c>
      <c r="F201" s="73"/>
      <c r="G201" s="73"/>
      <c r="H201" s="73"/>
      <c r="I201" s="72" t="n">
        <f aca="false">IF(H201&lt;G201,0,(H201-G201))</f>
        <v>0</v>
      </c>
      <c r="J201" s="72" t="n">
        <f aca="false">IF(E201=TRUE(),D201+F201,(ROUND((D201/$G$4*I201+(D201+F201)/$G$4*($G$4-I201)),0)))</f>
        <v>24</v>
      </c>
      <c r="K201" s="72" t="b">
        <f aca="false">FALSE()</f>
        <v>0</v>
      </c>
      <c r="L201" s="72" t="n">
        <f aca="false">IF(K201=TRUE(),-F201,0)</f>
        <v>0</v>
      </c>
      <c r="M201" s="75" t="str">
        <f aca="false">IF(G201="","нет",G201)</f>
        <v>нет</v>
      </c>
      <c r="N201" s="73"/>
      <c r="O201" s="72" t="n">
        <f aca="false">IF(N201&lt;M201,0,(N201-M201))</f>
        <v>0</v>
      </c>
      <c r="P201" s="72" t="n">
        <f aca="false">ROUND((J201/$G$4*O201+(J201+L201)/$G$4*($G$4-O201)),0)</f>
        <v>24</v>
      </c>
      <c r="Q201" s="73"/>
      <c r="R201" s="75" t="str">
        <f aca="false">IF(G201="","нет",G201)</f>
        <v>нет</v>
      </c>
      <c r="S201" s="73"/>
      <c r="T201" s="72" t="n">
        <f aca="false">IF(S201&lt;R201,0,(S201-R201))</f>
        <v>0</v>
      </c>
      <c r="U201" s="72" t="n">
        <f aca="false">ROUND((P201/$G$4*T201+(P201+Q201)/$G$4*($G$4-T201)),0)</f>
        <v>24</v>
      </c>
      <c r="V201" s="73"/>
      <c r="W201" s="75" t="str">
        <f aca="false">IF(R201="","нет",R201)</f>
        <v>нет</v>
      </c>
      <c r="X201" s="73"/>
      <c r="Y201" s="72" t="n">
        <f aca="false">IF(X201&lt;W201,0,(X201-W201))</f>
        <v>0</v>
      </c>
      <c r="Z201" s="72" t="n">
        <f aca="false">ROUND((U201/$G$4*Y201+(U201+V201)/$G$4*($G$4-Y201)),0)</f>
        <v>24</v>
      </c>
      <c r="AA201" s="73"/>
      <c r="AB201" s="75" t="str">
        <f aca="false">IF(W201="","нет",W201)</f>
        <v>нет</v>
      </c>
      <c r="AC201" s="73"/>
      <c r="AD201" s="72" t="n">
        <f aca="false">IF(AC201&lt;AB201,0,(AC201-AB201))</f>
        <v>0</v>
      </c>
      <c r="AE201" s="72" t="n">
        <f aca="false">ROUND((Z201/$G$4*AD201+(Z201+AA201)/$G$4*($G$4-AD201)),0)</f>
        <v>24</v>
      </c>
      <c r="AF201" s="73"/>
      <c r="AG201" s="75" t="str">
        <f aca="false">IF(AB201="","нет",AB201)</f>
        <v>нет</v>
      </c>
      <c r="AH201" s="73"/>
      <c r="AI201" s="72" t="n">
        <f aca="false">IF(AH201&lt;AG201,0,(AH201-AG201))</f>
        <v>0</v>
      </c>
      <c r="AJ201" s="72" t="n">
        <f aca="false">ROUND((AE201/$G$4*AI201+(AE201+AF201)/$G$4*($G$4-AI201)),0)</f>
        <v>24</v>
      </c>
      <c r="AK201" s="76" t="n">
        <f aca="false">AJ201</f>
        <v>24</v>
      </c>
      <c r="AL201" s="69"/>
    </row>
    <row r="202" s="68" customFormat="true" ht="20.1" hidden="false" customHeight="true" outlineLevel="0" collapsed="false">
      <c r="B202" s="69"/>
      <c r="C202" s="70" t="str">
        <f aca="false">IF('Исх.прод.2015'!C198=0,"",'Исх.прод.2015'!C198)</f>
        <v/>
      </c>
      <c r="D202" s="71" t="n">
        <f aca="false">'Исх.прод.2015'!K198</f>
        <v>24</v>
      </c>
      <c r="E202" s="72" t="b">
        <f aca="false">FALSE()</f>
        <v>0</v>
      </c>
      <c r="F202" s="73"/>
      <c r="G202" s="73"/>
      <c r="H202" s="73"/>
      <c r="I202" s="72" t="n">
        <f aca="false">IF(H202&lt;G202,0,(H202-G202))</f>
        <v>0</v>
      </c>
      <c r="J202" s="72" t="n">
        <f aca="false">IF(E202=TRUE(),D202+F202,(ROUND((D202/$G$4*I202+(D202+F202)/$G$4*($G$4-I202)),0)))</f>
        <v>24</v>
      </c>
      <c r="K202" s="72" t="b">
        <f aca="false">FALSE()</f>
        <v>0</v>
      </c>
      <c r="L202" s="72" t="n">
        <f aca="false">IF(K202=TRUE(),-F202,0)</f>
        <v>0</v>
      </c>
      <c r="M202" s="75" t="str">
        <f aca="false">IF(G202="","нет",G202)</f>
        <v>нет</v>
      </c>
      <c r="N202" s="73"/>
      <c r="O202" s="72" t="n">
        <f aca="false">IF(N202&lt;M202,0,(N202-M202))</f>
        <v>0</v>
      </c>
      <c r="P202" s="72" t="n">
        <f aca="false">ROUND((J202/$G$4*O202+(J202+L202)/$G$4*($G$4-O202)),0)</f>
        <v>24</v>
      </c>
      <c r="Q202" s="73"/>
      <c r="R202" s="75" t="str">
        <f aca="false">IF(G202="","нет",G202)</f>
        <v>нет</v>
      </c>
      <c r="S202" s="73"/>
      <c r="T202" s="72" t="n">
        <f aca="false">IF(S202&lt;R202,0,(S202-R202))</f>
        <v>0</v>
      </c>
      <c r="U202" s="72" t="n">
        <f aca="false">ROUND((P202/$G$4*T202+(P202+Q202)/$G$4*($G$4-T202)),0)</f>
        <v>24</v>
      </c>
      <c r="V202" s="73"/>
      <c r="W202" s="75" t="str">
        <f aca="false">IF(R202="","нет",R202)</f>
        <v>нет</v>
      </c>
      <c r="X202" s="73"/>
      <c r="Y202" s="72" t="n">
        <f aca="false">IF(X202&lt;W202,0,(X202-W202))</f>
        <v>0</v>
      </c>
      <c r="Z202" s="72" t="n">
        <f aca="false">ROUND((U202/$G$4*Y202+(U202+V202)/$G$4*($G$4-Y202)),0)</f>
        <v>24</v>
      </c>
      <c r="AA202" s="73"/>
      <c r="AB202" s="75" t="str">
        <f aca="false">IF(W202="","нет",W202)</f>
        <v>нет</v>
      </c>
      <c r="AC202" s="73"/>
      <c r="AD202" s="72" t="n">
        <f aca="false">IF(AC202&lt;AB202,0,(AC202-AB202))</f>
        <v>0</v>
      </c>
      <c r="AE202" s="72" t="n">
        <f aca="false">ROUND((Z202/$G$4*AD202+(Z202+AA202)/$G$4*($G$4-AD202)),0)</f>
        <v>24</v>
      </c>
      <c r="AF202" s="73"/>
      <c r="AG202" s="75" t="str">
        <f aca="false">IF(AB202="","нет",AB202)</f>
        <v>нет</v>
      </c>
      <c r="AH202" s="73"/>
      <c r="AI202" s="72" t="n">
        <f aca="false">IF(AH202&lt;AG202,0,(AH202-AG202))</f>
        <v>0</v>
      </c>
      <c r="AJ202" s="72" t="n">
        <f aca="false">ROUND((AE202/$G$4*AI202+(AE202+AF202)/$G$4*($G$4-AI202)),0)</f>
        <v>24</v>
      </c>
      <c r="AK202" s="76" t="n">
        <f aca="false">AJ202</f>
        <v>24</v>
      </c>
      <c r="AL202" s="69"/>
    </row>
    <row r="203" s="68" customFormat="true" ht="20.1" hidden="false" customHeight="true" outlineLevel="0" collapsed="false">
      <c r="B203" s="69"/>
      <c r="C203" s="70" t="str">
        <f aca="false">IF('Исх.прод.2015'!C199=0,"",'Исх.прод.2015'!C199)</f>
        <v/>
      </c>
      <c r="D203" s="71" t="n">
        <f aca="false">'Исх.прод.2015'!K199</f>
        <v>24</v>
      </c>
      <c r="E203" s="72" t="b">
        <f aca="false">FALSE()</f>
        <v>0</v>
      </c>
      <c r="F203" s="73"/>
      <c r="G203" s="73"/>
      <c r="H203" s="73"/>
      <c r="I203" s="72" t="n">
        <f aca="false">IF(H203&lt;G203,0,(H203-G203))</f>
        <v>0</v>
      </c>
      <c r="J203" s="72" t="n">
        <f aca="false">IF(E203=TRUE(),D203+F203,(ROUND((D203/$G$4*I203+(D203+F203)/$G$4*($G$4-I203)),0)))</f>
        <v>24</v>
      </c>
      <c r="K203" s="72" t="b">
        <f aca="false">FALSE()</f>
        <v>0</v>
      </c>
      <c r="L203" s="72" t="n">
        <f aca="false">IF(K203=TRUE(),-F203,0)</f>
        <v>0</v>
      </c>
      <c r="M203" s="75" t="str">
        <f aca="false">IF(G203="","нет",G203)</f>
        <v>нет</v>
      </c>
      <c r="N203" s="73"/>
      <c r="O203" s="72" t="n">
        <f aca="false">IF(N203&lt;M203,0,(N203-M203))</f>
        <v>0</v>
      </c>
      <c r="P203" s="72" t="n">
        <f aca="false">ROUND((J203/$G$4*O203+(J203+L203)/$G$4*($G$4-O203)),0)</f>
        <v>24</v>
      </c>
      <c r="Q203" s="73"/>
      <c r="R203" s="75" t="str">
        <f aca="false">IF(G203="","нет",G203)</f>
        <v>нет</v>
      </c>
      <c r="S203" s="73"/>
      <c r="T203" s="72" t="n">
        <f aca="false">IF(S203&lt;R203,0,(S203-R203))</f>
        <v>0</v>
      </c>
      <c r="U203" s="72" t="n">
        <f aca="false">ROUND((P203/$G$4*T203+(P203+Q203)/$G$4*($G$4-T203)),0)</f>
        <v>24</v>
      </c>
      <c r="V203" s="73"/>
      <c r="W203" s="75" t="str">
        <f aca="false">IF(R203="","нет",R203)</f>
        <v>нет</v>
      </c>
      <c r="X203" s="73"/>
      <c r="Y203" s="72" t="n">
        <f aca="false">IF(X203&lt;W203,0,(X203-W203))</f>
        <v>0</v>
      </c>
      <c r="Z203" s="72" t="n">
        <f aca="false">ROUND((U203/$G$4*Y203+(U203+V203)/$G$4*($G$4-Y203)),0)</f>
        <v>24</v>
      </c>
      <c r="AA203" s="73"/>
      <c r="AB203" s="75" t="str">
        <f aca="false">IF(W203="","нет",W203)</f>
        <v>нет</v>
      </c>
      <c r="AC203" s="73"/>
      <c r="AD203" s="72" t="n">
        <f aca="false">IF(AC203&lt;AB203,0,(AC203-AB203))</f>
        <v>0</v>
      </c>
      <c r="AE203" s="72" t="n">
        <f aca="false">ROUND((Z203/$G$4*AD203+(Z203+AA203)/$G$4*($G$4-AD203)),0)</f>
        <v>24</v>
      </c>
      <c r="AF203" s="73"/>
      <c r="AG203" s="75" t="str">
        <f aca="false">IF(AB203="","нет",AB203)</f>
        <v>нет</v>
      </c>
      <c r="AH203" s="73"/>
      <c r="AI203" s="72" t="n">
        <f aca="false">IF(AH203&lt;AG203,0,(AH203-AG203))</f>
        <v>0</v>
      </c>
      <c r="AJ203" s="72" t="n">
        <f aca="false">ROUND((AE203/$G$4*AI203+(AE203+AF203)/$G$4*($G$4-AI203)),0)</f>
        <v>24</v>
      </c>
      <c r="AK203" s="76" t="n">
        <f aca="false">AJ203</f>
        <v>24</v>
      </c>
      <c r="AL203" s="69"/>
    </row>
    <row r="204" s="68" customFormat="true" ht="20.1" hidden="false" customHeight="true" outlineLevel="0" collapsed="false">
      <c r="B204" s="69"/>
      <c r="C204" s="70" t="str">
        <f aca="false">IF('Исх.прод.2015'!C200=0,"",'Исх.прод.2015'!C200)</f>
        <v/>
      </c>
      <c r="D204" s="71" t="n">
        <f aca="false">'Исх.прод.2015'!K200</f>
        <v>24</v>
      </c>
      <c r="E204" s="72" t="b">
        <f aca="false">FALSE()</f>
        <v>0</v>
      </c>
      <c r="F204" s="73"/>
      <c r="G204" s="73"/>
      <c r="H204" s="73"/>
      <c r="I204" s="72" t="n">
        <f aca="false">IF(H204&lt;G204,0,(H204-G204))</f>
        <v>0</v>
      </c>
      <c r="J204" s="72" t="n">
        <f aca="false">IF(E204=TRUE(),D204+F204,(ROUND((D204/$G$4*I204+(D204+F204)/$G$4*($G$4-I204)),0)))</f>
        <v>24</v>
      </c>
      <c r="K204" s="72" t="b">
        <f aca="false">FALSE()</f>
        <v>0</v>
      </c>
      <c r="L204" s="72" t="n">
        <f aca="false">IF(K204=TRUE(),-F204,0)</f>
        <v>0</v>
      </c>
      <c r="M204" s="75" t="str">
        <f aca="false">IF(G204="","нет",G204)</f>
        <v>нет</v>
      </c>
      <c r="N204" s="73"/>
      <c r="O204" s="72" t="n">
        <f aca="false">IF(N204&lt;M204,0,(N204-M204))</f>
        <v>0</v>
      </c>
      <c r="P204" s="72" t="n">
        <f aca="false">ROUND((J204/$G$4*O204+(J204+L204)/$G$4*($G$4-O204)),0)</f>
        <v>24</v>
      </c>
      <c r="Q204" s="73"/>
      <c r="R204" s="75" t="str">
        <f aca="false">IF(G204="","нет",G204)</f>
        <v>нет</v>
      </c>
      <c r="S204" s="73"/>
      <c r="T204" s="72" t="n">
        <f aca="false">IF(S204&lt;R204,0,(S204-R204))</f>
        <v>0</v>
      </c>
      <c r="U204" s="72" t="n">
        <f aca="false">ROUND((P204/$G$4*T204+(P204+Q204)/$G$4*($G$4-T204)),0)</f>
        <v>24</v>
      </c>
      <c r="V204" s="73"/>
      <c r="W204" s="75" t="str">
        <f aca="false">IF(R204="","нет",R204)</f>
        <v>нет</v>
      </c>
      <c r="X204" s="73"/>
      <c r="Y204" s="72" t="n">
        <f aca="false">IF(X204&lt;W204,0,(X204-W204))</f>
        <v>0</v>
      </c>
      <c r="Z204" s="72" t="n">
        <f aca="false">ROUND((U204/$G$4*Y204+(U204+V204)/$G$4*($G$4-Y204)),0)</f>
        <v>24</v>
      </c>
      <c r="AA204" s="73"/>
      <c r="AB204" s="75" t="str">
        <f aca="false">IF(W204="","нет",W204)</f>
        <v>нет</v>
      </c>
      <c r="AC204" s="73"/>
      <c r="AD204" s="72" t="n">
        <f aca="false">IF(AC204&lt;AB204,0,(AC204-AB204))</f>
        <v>0</v>
      </c>
      <c r="AE204" s="72" t="n">
        <f aca="false">ROUND((Z204/$G$4*AD204+(Z204+AA204)/$G$4*($G$4-AD204)),0)</f>
        <v>24</v>
      </c>
      <c r="AF204" s="73"/>
      <c r="AG204" s="75" t="str">
        <f aca="false">IF(AB204="","нет",AB204)</f>
        <v>нет</v>
      </c>
      <c r="AH204" s="73"/>
      <c r="AI204" s="72" t="n">
        <f aca="false">IF(AH204&lt;AG204,0,(AH204-AG204))</f>
        <v>0</v>
      </c>
      <c r="AJ204" s="72" t="n">
        <f aca="false">ROUND((AE204/$G$4*AI204+(AE204+AF204)/$G$4*($G$4-AI204)),0)</f>
        <v>24</v>
      </c>
      <c r="AK204" s="76" t="n">
        <f aca="false">AJ204</f>
        <v>24</v>
      </c>
      <c r="AL204" s="69"/>
    </row>
    <row r="205" s="68" customFormat="true" ht="20.1" hidden="false" customHeight="true" outlineLevel="0" collapsed="false">
      <c r="B205" s="69"/>
      <c r="C205" s="70" t="str">
        <f aca="false">IF('Исх.прод.2015'!C201=0,"",'Исх.прод.2015'!C201)</f>
        <v/>
      </c>
      <c r="D205" s="71" t="n">
        <f aca="false">'Исх.прод.2015'!K201</f>
        <v>24</v>
      </c>
      <c r="E205" s="72" t="b">
        <f aca="false">FALSE()</f>
        <v>0</v>
      </c>
      <c r="F205" s="73"/>
      <c r="G205" s="73"/>
      <c r="H205" s="73"/>
      <c r="I205" s="72" t="n">
        <f aca="false">IF(H205&lt;G205,0,(H205-G205))</f>
        <v>0</v>
      </c>
      <c r="J205" s="72" t="n">
        <f aca="false">IF(E205=TRUE(),D205+F205,(ROUND((D205/$G$4*I205+(D205+F205)/$G$4*($G$4-I205)),0)))</f>
        <v>24</v>
      </c>
      <c r="K205" s="72" t="b">
        <f aca="false">FALSE()</f>
        <v>0</v>
      </c>
      <c r="L205" s="72" t="n">
        <f aca="false">IF(K205=TRUE(),-F205,0)</f>
        <v>0</v>
      </c>
      <c r="M205" s="75" t="str">
        <f aca="false">IF(G205="","нет",G205)</f>
        <v>нет</v>
      </c>
      <c r="N205" s="73"/>
      <c r="O205" s="72" t="n">
        <f aca="false">IF(N205&lt;M205,0,(N205-M205))</f>
        <v>0</v>
      </c>
      <c r="P205" s="72" t="n">
        <f aca="false">ROUND((J205/$G$4*O205+(J205+L205)/$G$4*($G$4-O205)),0)</f>
        <v>24</v>
      </c>
      <c r="Q205" s="73"/>
      <c r="R205" s="75" t="str">
        <f aca="false">IF(G205="","нет",G205)</f>
        <v>нет</v>
      </c>
      <c r="S205" s="73"/>
      <c r="T205" s="72" t="n">
        <f aca="false">IF(S205&lt;R205,0,(S205-R205))</f>
        <v>0</v>
      </c>
      <c r="U205" s="72" t="n">
        <f aca="false">ROUND((P205/$G$4*T205+(P205+Q205)/$G$4*($G$4-T205)),0)</f>
        <v>24</v>
      </c>
      <c r="V205" s="73"/>
      <c r="W205" s="75" t="str">
        <f aca="false">IF(R205="","нет",R205)</f>
        <v>нет</v>
      </c>
      <c r="X205" s="73"/>
      <c r="Y205" s="72" t="n">
        <f aca="false">IF(X205&lt;W205,0,(X205-W205))</f>
        <v>0</v>
      </c>
      <c r="Z205" s="72" t="n">
        <f aca="false">ROUND((U205/$G$4*Y205+(U205+V205)/$G$4*($G$4-Y205)),0)</f>
        <v>24</v>
      </c>
      <c r="AA205" s="73"/>
      <c r="AB205" s="75" t="str">
        <f aca="false">IF(W205="","нет",W205)</f>
        <v>нет</v>
      </c>
      <c r="AC205" s="73"/>
      <c r="AD205" s="72" t="n">
        <f aca="false">IF(AC205&lt;AB205,0,(AC205-AB205))</f>
        <v>0</v>
      </c>
      <c r="AE205" s="72" t="n">
        <f aca="false">ROUND((Z205/$G$4*AD205+(Z205+AA205)/$G$4*($G$4-AD205)),0)</f>
        <v>24</v>
      </c>
      <c r="AF205" s="73"/>
      <c r="AG205" s="75" t="str">
        <f aca="false">IF(AB205="","нет",AB205)</f>
        <v>нет</v>
      </c>
      <c r="AH205" s="73"/>
      <c r="AI205" s="72" t="n">
        <f aca="false">IF(AH205&lt;AG205,0,(AH205-AG205))</f>
        <v>0</v>
      </c>
      <c r="AJ205" s="72" t="n">
        <f aca="false">ROUND((AE205/$G$4*AI205+(AE205+AF205)/$G$4*($G$4-AI205)),0)</f>
        <v>24</v>
      </c>
      <c r="AK205" s="76" t="n">
        <f aca="false">AJ205</f>
        <v>24</v>
      </c>
      <c r="AL205" s="69"/>
    </row>
    <row r="206" s="68" customFormat="true" ht="20.1" hidden="false" customHeight="true" outlineLevel="0" collapsed="false">
      <c r="B206" s="69"/>
      <c r="C206" s="70" t="str">
        <f aca="false">IF('Исх.прод.2015'!C202=0,"",'Исх.прод.2015'!C202)</f>
        <v/>
      </c>
      <c r="D206" s="71" t="n">
        <f aca="false">'Исх.прод.2015'!K202</f>
        <v>24</v>
      </c>
      <c r="E206" s="72" t="b">
        <f aca="false">FALSE()</f>
        <v>0</v>
      </c>
      <c r="F206" s="73"/>
      <c r="G206" s="73"/>
      <c r="H206" s="73"/>
      <c r="I206" s="72" t="n">
        <f aca="false">IF(H206&lt;G206,0,(H206-G206))</f>
        <v>0</v>
      </c>
      <c r="J206" s="72" t="n">
        <f aca="false">IF(E206=TRUE(),D206+F206,(ROUND((D206/$G$4*I206+(D206+F206)/$G$4*($G$4-I206)),0)))</f>
        <v>24</v>
      </c>
      <c r="K206" s="72" t="b">
        <f aca="false">FALSE()</f>
        <v>0</v>
      </c>
      <c r="L206" s="72" t="n">
        <f aca="false">IF(K206=TRUE(),-F206,0)</f>
        <v>0</v>
      </c>
      <c r="M206" s="75" t="str">
        <f aca="false">IF(G206="","нет",G206)</f>
        <v>нет</v>
      </c>
      <c r="N206" s="73"/>
      <c r="O206" s="72" t="n">
        <f aca="false">IF(N206&lt;M206,0,(N206-M206))</f>
        <v>0</v>
      </c>
      <c r="P206" s="72" t="n">
        <f aca="false">ROUND((J206/$G$4*O206+(J206+L206)/$G$4*($G$4-O206)),0)</f>
        <v>24</v>
      </c>
      <c r="Q206" s="73"/>
      <c r="R206" s="75" t="str">
        <f aca="false">IF(G206="","нет",G206)</f>
        <v>нет</v>
      </c>
      <c r="S206" s="73"/>
      <c r="T206" s="72" t="n">
        <f aca="false">IF(S206&lt;R206,0,(S206-R206))</f>
        <v>0</v>
      </c>
      <c r="U206" s="72" t="n">
        <f aca="false">ROUND((P206/$G$4*T206+(P206+Q206)/$G$4*($G$4-T206)),0)</f>
        <v>24</v>
      </c>
      <c r="V206" s="73"/>
      <c r="W206" s="75" t="str">
        <f aca="false">IF(R206="","нет",R206)</f>
        <v>нет</v>
      </c>
      <c r="X206" s="73"/>
      <c r="Y206" s="72" t="n">
        <f aca="false">IF(X206&lt;W206,0,(X206-W206))</f>
        <v>0</v>
      </c>
      <c r="Z206" s="72" t="n">
        <f aca="false">ROUND((U206/$G$4*Y206+(U206+V206)/$G$4*($G$4-Y206)),0)</f>
        <v>24</v>
      </c>
      <c r="AA206" s="73"/>
      <c r="AB206" s="75" t="str">
        <f aca="false">IF(W206="","нет",W206)</f>
        <v>нет</v>
      </c>
      <c r="AC206" s="73"/>
      <c r="AD206" s="72" t="n">
        <f aca="false">IF(AC206&lt;AB206,0,(AC206-AB206))</f>
        <v>0</v>
      </c>
      <c r="AE206" s="72" t="n">
        <f aca="false">ROUND((Z206/$G$4*AD206+(Z206+AA206)/$G$4*($G$4-AD206)),0)</f>
        <v>24</v>
      </c>
      <c r="AF206" s="73"/>
      <c r="AG206" s="75" t="str">
        <f aca="false">IF(AB206="","нет",AB206)</f>
        <v>нет</v>
      </c>
      <c r="AH206" s="73"/>
      <c r="AI206" s="72" t="n">
        <f aca="false">IF(AH206&lt;AG206,0,(AH206-AG206))</f>
        <v>0</v>
      </c>
      <c r="AJ206" s="72" t="n">
        <f aca="false">ROUND((AE206/$G$4*AI206+(AE206+AF206)/$G$4*($G$4-AI206)),0)</f>
        <v>24</v>
      </c>
      <c r="AK206" s="76" t="n">
        <f aca="false">AJ206</f>
        <v>24</v>
      </c>
      <c r="AL206" s="69"/>
    </row>
    <row r="207" s="68" customFormat="true" ht="20.1" hidden="false" customHeight="true" outlineLevel="0" collapsed="false">
      <c r="B207" s="69"/>
      <c r="C207" s="70" t="str">
        <f aca="false">IF('Исх.прод.2015'!C203=0,"",'Исх.прод.2015'!C203)</f>
        <v/>
      </c>
      <c r="D207" s="71" t="n">
        <f aca="false">'Исх.прод.2015'!K203</f>
        <v>24</v>
      </c>
      <c r="E207" s="72" t="b">
        <f aca="false">FALSE()</f>
        <v>0</v>
      </c>
      <c r="F207" s="73"/>
      <c r="G207" s="73"/>
      <c r="H207" s="73"/>
      <c r="I207" s="72" t="n">
        <f aca="false">IF(H207&lt;G207,0,(H207-G207))</f>
        <v>0</v>
      </c>
      <c r="J207" s="72" t="n">
        <f aca="false">IF(E207=TRUE(),D207+F207,(ROUND((D207/$G$4*I207+(D207+F207)/$G$4*($G$4-I207)),0)))</f>
        <v>24</v>
      </c>
      <c r="K207" s="72" t="b">
        <f aca="false">FALSE()</f>
        <v>0</v>
      </c>
      <c r="L207" s="72" t="n">
        <f aca="false">IF(K207=TRUE(),-F207,0)</f>
        <v>0</v>
      </c>
      <c r="M207" s="75" t="str">
        <f aca="false">IF(G207="","нет",G207)</f>
        <v>нет</v>
      </c>
      <c r="N207" s="73"/>
      <c r="O207" s="72" t="n">
        <f aca="false">IF(N207&lt;M207,0,(N207-M207))</f>
        <v>0</v>
      </c>
      <c r="P207" s="72" t="n">
        <f aca="false">ROUND((J207/$G$4*O207+(J207+L207)/$G$4*($G$4-O207)),0)</f>
        <v>24</v>
      </c>
      <c r="Q207" s="73"/>
      <c r="R207" s="75" t="str">
        <f aca="false">IF(G207="","нет",G207)</f>
        <v>нет</v>
      </c>
      <c r="S207" s="73"/>
      <c r="T207" s="72" t="n">
        <f aca="false">IF(S207&lt;R207,0,(S207-R207))</f>
        <v>0</v>
      </c>
      <c r="U207" s="72" t="n">
        <f aca="false">ROUND((P207/$G$4*T207+(P207+Q207)/$G$4*($G$4-T207)),0)</f>
        <v>24</v>
      </c>
      <c r="V207" s="73"/>
      <c r="W207" s="75" t="str">
        <f aca="false">IF(R207="","нет",R207)</f>
        <v>нет</v>
      </c>
      <c r="X207" s="73"/>
      <c r="Y207" s="72" t="n">
        <f aca="false">IF(X207&lt;W207,0,(X207-W207))</f>
        <v>0</v>
      </c>
      <c r="Z207" s="72" t="n">
        <f aca="false">ROUND((U207/$G$4*Y207+(U207+V207)/$G$4*($G$4-Y207)),0)</f>
        <v>24</v>
      </c>
      <c r="AA207" s="73"/>
      <c r="AB207" s="75" t="str">
        <f aca="false">IF(W207="","нет",W207)</f>
        <v>нет</v>
      </c>
      <c r="AC207" s="73"/>
      <c r="AD207" s="72" t="n">
        <f aca="false">IF(AC207&lt;AB207,0,(AC207-AB207))</f>
        <v>0</v>
      </c>
      <c r="AE207" s="72" t="n">
        <f aca="false">ROUND((Z207/$G$4*AD207+(Z207+AA207)/$G$4*($G$4-AD207)),0)</f>
        <v>24</v>
      </c>
      <c r="AF207" s="73"/>
      <c r="AG207" s="75" t="str">
        <f aca="false">IF(AB207="","нет",AB207)</f>
        <v>нет</v>
      </c>
      <c r="AH207" s="73"/>
      <c r="AI207" s="72" t="n">
        <f aca="false">IF(AH207&lt;AG207,0,(AH207-AG207))</f>
        <v>0</v>
      </c>
      <c r="AJ207" s="72" t="n">
        <f aca="false">ROUND((AE207/$G$4*AI207+(AE207+AF207)/$G$4*($G$4-AI207)),0)</f>
        <v>24</v>
      </c>
      <c r="AK207" s="76" t="n">
        <f aca="false">AJ207</f>
        <v>24</v>
      </c>
      <c r="AL207" s="69"/>
    </row>
    <row r="208" s="68" customFormat="true" ht="20.1" hidden="false" customHeight="true" outlineLevel="0" collapsed="false">
      <c r="B208" s="69"/>
      <c r="C208" s="70" t="str">
        <f aca="false">IF('Исх.прод.2015'!C204=0,"",'Исх.прод.2015'!C204)</f>
        <v/>
      </c>
      <c r="D208" s="71" t="n">
        <f aca="false">'Исх.прод.2015'!K204</f>
        <v>24</v>
      </c>
      <c r="E208" s="72" t="b">
        <f aca="false">FALSE()</f>
        <v>0</v>
      </c>
      <c r="F208" s="73"/>
      <c r="G208" s="73"/>
      <c r="H208" s="73"/>
      <c r="I208" s="72" t="n">
        <f aca="false">IF(H208&lt;G208,0,(H208-G208))</f>
        <v>0</v>
      </c>
      <c r="J208" s="72" t="n">
        <f aca="false">IF(E208=TRUE(),D208+F208,(ROUND((D208/$G$4*I208+(D208+F208)/$G$4*($G$4-I208)),0)))</f>
        <v>24</v>
      </c>
      <c r="K208" s="72" t="b">
        <f aca="false">FALSE()</f>
        <v>0</v>
      </c>
      <c r="L208" s="72" t="n">
        <f aca="false">IF(K208=TRUE(),-F208,0)</f>
        <v>0</v>
      </c>
      <c r="M208" s="75" t="str">
        <f aca="false">IF(G208="","нет",G208)</f>
        <v>нет</v>
      </c>
      <c r="N208" s="73"/>
      <c r="O208" s="72" t="n">
        <f aca="false">IF(N208&lt;M208,0,(N208-M208))</f>
        <v>0</v>
      </c>
      <c r="P208" s="72" t="n">
        <f aca="false">ROUND((J208/$G$4*O208+(J208+L208)/$G$4*($G$4-O208)),0)</f>
        <v>24</v>
      </c>
      <c r="Q208" s="73"/>
      <c r="R208" s="75" t="str">
        <f aca="false">IF(G208="","нет",G208)</f>
        <v>нет</v>
      </c>
      <c r="S208" s="73"/>
      <c r="T208" s="72" t="n">
        <f aca="false">IF(S208&lt;R208,0,(S208-R208))</f>
        <v>0</v>
      </c>
      <c r="U208" s="72" t="n">
        <f aca="false">ROUND((P208/$G$4*T208+(P208+Q208)/$G$4*($G$4-T208)),0)</f>
        <v>24</v>
      </c>
      <c r="V208" s="73"/>
      <c r="W208" s="75" t="str">
        <f aca="false">IF(R208="","нет",R208)</f>
        <v>нет</v>
      </c>
      <c r="X208" s="73"/>
      <c r="Y208" s="72" t="n">
        <f aca="false">IF(X208&lt;W208,0,(X208-W208))</f>
        <v>0</v>
      </c>
      <c r="Z208" s="72" t="n">
        <f aca="false">ROUND((U208/$G$4*Y208+(U208+V208)/$G$4*($G$4-Y208)),0)</f>
        <v>24</v>
      </c>
      <c r="AA208" s="73"/>
      <c r="AB208" s="75" t="str">
        <f aca="false">IF(W208="","нет",W208)</f>
        <v>нет</v>
      </c>
      <c r="AC208" s="73"/>
      <c r="AD208" s="72" t="n">
        <f aca="false">IF(AC208&lt;AB208,0,(AC208-AB208))</f>
        <v>0</v>
      </c>
      <c r="AE208" s="72" t="n">
        <f aca="false">ROUND((Z208/$G$4*AD208+(Z208+AA208)/$G$4*($G$4-AD208)),0)</f>
        <v>24</v>
      </c>
      <c r="AF208" s="73"/>
      <c r="AG208" s="75" t="str">
        <f aca="false">IF(AB208="","нет",AB208)</f>
        <v>нет</v>
      </c>
      <c r="AH208" s="73"/>
      <c r="AI208" s="72" t="n">
        <f aca="false">IF(AH208&lt;AG208,0,(AH208-AG208))</f>
        <v>0</v>
      </c>
      <c r="AJ208" s="72" t="n">
        <f aca="false">ROUND((AE208/$G$4*AI208+(AE208+AF208)/$G$4*($G$4-AI208)),0)</f>
        <v>24</v>
      </c>
      <c r="AK208" s="76" t="n">
        <f aca="false">AJ208</f>
        <v>24</v>
      </c>
      <c r="AL208" s="69"/>
    </row>
    <row r="209" s="68" customFormat="true" ht="20.1" hidden="false" customHeight="true" outlineLevel="0" collapsed="false">
      <c r="B209" s="69"/>
      <c r="C209" s="70" t="str">
        <f aca="false">IF('Исх.прод.2015'!C205=0,"",'Исх.прод.2015'!C205)</f>
        <v/>
      </c>
      <c r="D209" s="71" t="n">
        <f aca="false">'Исх.прод.2015'!K205</f>
        <v>24</v>
      </c>
      <c r="E209" s="72" t="b">
        <f aca="false">FALSE()</f>
        <v>0</v>
      </c>
      <c r="F209" s="73"/>
      <c r="G209" s="74"/>
      <c r="H209" s="73"/>
      <c r="I209" s="72" t="n">
        <f aca="false">IF(H209&lt;G209,0,(H209-G209))</f>
        <v>0</v>
      </c>
      <c r="J209" s="72" t="n">
        <f aca="false">IF(E209=TRUE(),D209+F209,(ROUND((D209/$G$4*I209+(D209+F209)/$G$4*($G$4-I209)),0)))</f>
        <v>24</v>
      </c>
      <c r="K209" s="72" t="b">
        <f aca="false">FALSE()</f>
        <v>0</v>
      </c>
      <c r="L209" s="72" t="n">
        <f aca="false">IF(K209=TRUE(),-F209,0)</f>
        <v>0</v>
      </c>
      <c r="M209" s="75" t="str">
        <f aca="false">IF(G209="","нет",G209)</f>
        <v>нет</v>
      </c>
      <c r="N209" s="73"/>
      <c r="O209" s="72" t="n">
        <f aca="false">IF(N209&lt;M209,0,(N209-M209))</f>
        <v>0</v>
      </c>
      <c r="P209" s="72" t="n">
        <f aca="false">ROUND((J209/$G$4*O209+(J209+L209)/$G$4*($G$4-O209)),0)</f>
        <v>24</v>
      </c>
      <c r="Q209" s="73"/>
      <c r="R209" s="75" t="str">
        <f aca="false">IF(G209="","нет",G209)</f>
        <v>нет</v>
      </c>
      <c r="S209" s="73"/>
      <c r="T209" s="72" t="n">
        <f aca="false">IF(S209&lt;R209,0,(S209-R209))</f>
        <v>0</v>
      </c>
      <c r="U209" s="72" t="n">
        <f aca="false">ROUND((P209/$G$4*T209+(P209+Q209)/$G$4*($G$4-T209)),0)</f>
        <v>24</v>
      </c>
      <c r="V209" s="73"/>
      <c r="W209" s="75" t="str">
        <f aca="false">IF(R209="","нет",R209)</f>
        <v>нет</v>
      </c>
      <c r="X209" s="73"/>
      <c r="Y209" s="72" t="n">
        <f aca="false">IF(X209&lt;W209,0,(X209-W209))</f>
        <v>0</v>
      </c>
      <c r="Z209" s="72" t="n">
        <f aca="false">ROUND((U209/$G$4*Y209+(U209+V209)/$G$4*($G$4-Y209)),0)</f>
        <v>24</v>
      </c>
      <c r="AA209" s="73"/>
      <c r="AB209" s="75" t="str">
        <f aca="false">IF(W209="","нет",W209)</f>
        <v>нет</v>
      </c>
      <c r="AC209" s="73"/>
      <c r="AD209" s="72" t="n">
        <f aca="false">IF(AC209&lt;AB209,0,(AC209-AB209))</f>
        <v>0</v>
      </c>
      <c r="AE209" s="72" t="n">
        <f aca="false">ROUND((Z209/$G$4*AD209+(Z209+AA209)/$G$4*($G$4-AD209)),0)</f>
        <v>24</v>
      </c>
      <c r="AF209" s="73"/>
      <c r="AG209" s="75" t="str">
        <f aca="false">IF(AB209="","нет",AB209)</f>
        <v>нет</v>
      </c>
      <c r="AH209" s="73"/>
      <c r="AI209" s="72" t="n">
        <f aca="false">IF(AH209&lt;AG209,0,(AH209-AG209))</f>
        <v>0</v>
      </c>
      <c r="AJ209" s="72" t="n">
        <f aca="false">ROUND((AE209/$G$4*AI209+(AE209+AF209)/$G$4*($G$4-AI209)),0)</f>
        <v>24</v>
      </c>
      <c r="AK209" s="76" t="n">
        <f aca="false">AJ209</f>
        <v>24</v>
      </c>
      <c r="AL209" s="69"/>
    </row>
    <row r="210" s="68" customFormat="true" ht="6" hidden="false" customHeight="true" outlineLevel="0" collapsed="false">
      <c r="B210" s="69"/>
      <c r="C210" s="77"/>
      <c r="D210" s="77"/>
      <c r="E210" s="69"/>
      <c r="F210" s="69"/>
      <c r="G210" s="69"/>
      <c r="H210" s="69"/>
      <c r="I210" s="69"/>
      <c r="J210" s="69"/>
      <c r="K210" s="69"/>
      <c r="L210" s="78"/>
      <c r="M210" s="77"/>
      <c r="N210" s="69"/>
      <c r="O210" s="69"/>
      <c r="P210" s="69"/>
      <c r="Q210" s="69"/>
      <c r="R210" s="77"/>
      <c r="S210" s="69"/>
      <c r="T210" s="69"/>
      <c r="U210" s="69"/>
      <c r="V210" s="69"/>
      <c r="W210" s="77"/>
      <c r="X210" s="69"/>
      <c r="Y210" s="69"/>
      <c r="Z210" s="69"/>
      <c r="AA210" s="69"/>
      <c r="AB210" s="77"/>
      <c r="AC210" s="69"/>
      <c r="AD210" s="69"/>
      <c r="AE210" s="69"/>
      <c r="AF210" s="69"/>
      <c r="AG210" s="77"/>
      <c r="AH210" s="69"/>
      <c r="AI210" s="69"/>
      <c r="AJ210" s="69"/>
      <c r="AK210" s="69"/>
      <c r="AL210" s="69"/>
    </row>
    <row r="211" s="68" customFormat="true" ht="13.5" hidden="false" customHeight="false" outlineLevel="0" collapsed="false">
      <c r="C211" s="79"/>
      <c r="D211" s="79"/>
      <c r="L211" s="80"/>
      <c r="M211" s="79"/>
      <c r="R211" s="79"/>
      <c r="W211" s="79"/>
      <c r="AB211" s="79"/>
      <c r="AG211" s="79"/>
    </row>
    <row r="212" s="68" customFormat="true" ht="13.5" hidden="false" customHeight="false" outlineLevel="0" collapsed="false">
      <c r="C212" s="79"/>
      <c r="D212" s="79"/>
      <c r="L212" s="80"/>
      <c r="M212" s="79"/>
      <c r="R212" s="79"/>
      <c r="W212" s="79"/>
      <c r="AB212" s="79"/>
      <c r="AG212" s="79"/>
    </row>
    <row r="213" s="68" customFormat="true" ht="13.5" hidden="false" customHeight="false" outlineLevel="0" collapsed="false">
      <c r="C213" s="79"/>
      <c r="D213" s="79"/>
      <c r="L213" s="80"/>
      <c r="M213" s="79"/>
      <c r="R213" s="79"/>
      <c r="W213" s="79"/>
      <c r="AB213" s="79"/>
      <c r="AG213" s="79"/>
    </row>
    <row r="214" s="68" customFormat="true" ht="13.5" hidden="false" customHeight="false" outlineLevel="0" collapsed="false">
      <c r="C214" s="79"/>
      <c r="D214" s="79"/>
      <c r="L214" s="80"/>
      <c r="M214" s="79"/>
      <c r="R214" s="79"/>
      <c r="W214" s="79"/>
      <c r="AB214" s="79"/>
      <c r="AG214" s="79"/>
    </row>
    <row r="215" s="68" customFormat="true" ht="13.5" hidden="false" customHeight="false" outlineLevel="0" collapsed="false">
      <c r="C215" s="79"/>
      <c r="D215" s="79"/>
      <c r="L215" s="80"/>
      <c r="M215" s="79"/>
      <c r="R215" s="79"/>
      <c r="W215" s="79"/>
      <c r="AB215" s="79"/>
      <c r="AG215" s="79"/>
    </row>
    <row r="216" s="68" customFormat="true" ht="13.5" hidden="false" customHeight="false" outlineLevel="0" collapsed="false">
      <c r="C216" s="79"/>
      <c r="D216" s="79"/>
      <c r="L216" s="80"/>
      <c r="M216" s="79"/>
      <c r="R216" s="79"/>
      <c r="W216" s="79"/>
      <c r="AB216" s="79"/>
      <c r="AG216" s="79"/>
    </row>
    <row r="217" s="68" customFormat="true" ht="13.5" hidden="false" customHeight="false" outlineLevel="0" collapsed="false">
      <c r="C217" s="79"/>
      <c r="D217" s="79"/>
      <c r="L217" s="80"/>
      <c r="M217" s="79"/>
      <c r="R217" s="79"/>
      <c r="W217" s="79"/>
      <c r="AB217" s="79"/>
      <c r="AG217" s="79"/>
    </row>
    <row r="218" s="68" customFormat="true" ht="13.5" hidden="false" customHeight="false" outlineLevel="0" collapsed="false">
      <c r="C218" s="79"/>
      <c r="D218" s="79"/>
      <c r="L218" s="80"/>
      <c r="M218" s="79"/>
      <c r="R218" s="79"/>
      <c r="W218" s="79"/>
      <c r="AB218" s="79"/>
      <c r="AG218" s="79"/>
    </row>
    <row r="219" s="68" customFormat="true" ht="13.5" hidden="false" customHeight="false" outlineLevel="0" collapsed="false">
      <c r="C219" s="79"/>
      <c r="D219" s="79"/>
      <c r="L219" s="80"/>
      <c r="M219" s="79"/>
      <c r="R219" s="79"/>
      <c r="W219" s="79"/>
      <c r="AB219" s="79"/>
      <c r="AG219" s="79"/>
    </row>
    <row r="220" s="68" customFormat="true" ht="13.5" hidden="false" customHeight="false" outlineLevel="0" collapsed="false">
      <c r="C220" s="79"/>
      <c r="D220" s="79"/>
      <c r="L220" s="80"/>
      <c r="M220" s="79"/>
      <c r="R220" s="79"/>
      <c r="W220" s="79"/>
      <c r="AB220" s="79"/>
      <c r="AG220" s="79"/>
    </row>
    <row r="221" s="68" customFormat="true" ht="13.5" hidden="false" customHeight="false" outlineLevel="0" collapsed="false">
      <c r="C221" s="79"/>
      <c r="D221" s="79"/>
      <c r="L221" s="80"/>
      <c r="M221" s="79"/>
      <c r="R221" s="79"/>
      <c r="W221" s="79"/>
      <c r="AB221" s="79"/>
      <c r="AG221" s="79"/>
    </row>
    <row r="222" s="68" customFormat="true" ht="13.5" hidden="false" customHeight="false" outlineLevel="0" collapsed="false">
      <c r="C222" s="79"/>
      <c r="D222" s="79"/>
      <c r="L222" s="80"/>
      <c r="M222" s="79"/>
      <c r="R222" s="79"/>
      <c r="W222" s="79"/>
      <c r="AB222" s="79"/>
      <c r="AG222" s="79"/>
    </row>
    <row r="223" s="68" customFormat="true" ht="13.5" hidden="false" customHeight="false" outlineLevel="0" collapsed="false">
      <c r="C223" s="79"/>
      <c r="D223" s="79"/>
      <c r="L223" s="80"/>
      <c r="M223" s="79"/>
      <c r="R223" s="79"/>
      <c r="W223" s="79"/>
      <c r="AB223" s="79"/>
      <c r="AG223" s="79"/>
    </row>
    <row r="224" s="68" customFormat="true" ht="13.5" hidden="false" customHeight="false" outlineLevel="0" collapsed="false">
      <c r="C224" s="79"/>
      <c r="D224" s="79"/>
      <c r="L224" s="80"/>
      <c r="M224" s="79"/>
      <c r="R224" s="79"/>
      <c r="W224" s="79"/>
      <c r="AB224" s="79"/>
      <c r="AG224" s="79"/>
    </row>
    <row r="225" s="68" customFormat="true" ht="13.5" hidden="false" customHeight="false" outlineLevel="0" collapsed="false">
      <c r="C225" s="79"/>
      <c r="D225" s="79"/>
      <c r="L225" s="80"/>
      <c r="M225" s="79"/>
      <c r="R225" s="79"/>
      <c r="W225" s="79"/>
      <c r="AB225" s="79"/>
      <c r="AG225" s="79"/>
    </row>
    <row r="226" s="68" customFormat="true" ht="13.5" hidden="false" customHeight="false" outlineLevel="0" collapsed="false">
      <c r="C226" s="79"/>
      <c r="D226" s="79"/>
      <c r="L226" s="80"/>
      <c r="M226" s="79"/>
      <c r="R226" s="79"/>
      <c r="W226" s="79"/>
      <c r="AB226" s="79"/>
      <c r="AG226" s="79"/>
    </row>
    <row r="227" s="68" customFormat="true" ht="13.5" hidden="false" customHeight="false" outlineLevel="0" collapsed="false">
      <c r="C227" s="79"/>
      <c r="D227" s="79"/>
      <c r="L227" s="80"/>
      <c r="M227" s="79"/>
      <c r="R227" s="79"/>
      <c r="W227" s="79"/>
      <c r="AB227" s="79"/>
      <c r="AG227" s="79"/>
    </row>
    <row r="228" s="68" customFormat="true" ht="13.5" hidden="false" customHeight="false" outlineLevel="0" collapsed="false">
      <c r="C228" s="79"/>
      <c r="D228" s="79"/>
      <c r="L228" s="80"/>
      <c r="M228" s="79"/>
      <c r="R228" s="79"/>
      <c r="W228" s="79"/>
      <c r="AB228" s="79"/>
      <c r="AG228" s="79"/>
    </row>
    <row r="229" s="68" customFormat="true" ht="13.5" hidden="false" customHeight="false" outlineLevel="0" collapsed="false">
      <c r="C229" s="79"/>
      <c r="D229" s="79"/>
      <c r="L229" s="80"/>
      <c r="M229" s="79"/>
      <c r="R229" s="79"/>
      <c r="W229" s="79"/>
      <c r="AB229" s="79"/>
      <c r="AG229" s="79"/>
    </row>
    <row r="230" s="68" customFormat="true" ht="13.5" hidden="false" customHeight="false" outlineLevel="0" collapsed="false">
      <c r="C230" s="79"/>
      <c r="D230" s="79"/>
      <c r="L230" s="80"/>
      <c r="M230" s="79"/>
      <c r="R230" s="79"/>
      <c r="W230" s="79"/>
      <c r="AB230" s="79"/>
      <c r="AG230" s="79"/>
    </row>
    <row r="231" s="68" customFormat="true" ht="13.5" hidden="false" customHeight="false" outlineLevel="0" collapsed="false">
      <c r="C231" s="79"/>
      <c r="D231" s="79"/>
      <c r="L231" s="80"/>
      <c r="M231" s="79"/>
      <c r="R231" s="79"/>
      <c r="W231" s="79"/>
      <c r="AB231" s="79"/>
      <c r="AG231" s="79"/>
    </row>
    <row r="232" s="68" customFormat="true" ht="13.5" hidden="false" customHeight="false" outlineLevel="0" collapsed="false">
      <c r="C232" s="79"/>
      <c r="D232" s="79"/>
      <c r="L232" s="80"/>
      <c r="M232" s="79"/>
      <c r="R232" s="79"/>
      <c r="W232" s="79"/>
      <c r="AB232" s="79"/>
      <c r="AG232" s="79"/>
    </row>
    <row r="233" s="68" customFormat="true" ht="13.5" hidden="false" customHeight="false" outlineLevel="0" collapsed="false">
      <c r="C233" s="79"/>
      <c r="D233" s="79"/>
      <c r="L233" s="80"/>
      <c r="M233" s="79"/>
      <c r="R233" s="79"/>
      <c r="W233" s="79"/>
      <c r="AB233" s="79"/>
      <c r="AG233" s="79"/>
    </row>
  </sheetData>
  <mergeCells count="28">
    <mergeCell ref="F3:P3"/>
    <mergeCell ref="C6:C9"/>
    <mergeCell ref="D6:D9"/>
    <mergeCell ref="F6:AJ6"/>
    <mergeCell ref="AK6:AK9"/>
    <mergeCell ref="F7:P7"/>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F8:J8"/>
    <mergeCell ref="L8:P8"/>
  </mergeCells>
  <conditionalFormatting sqref="F10:F209">
    <cfRule type="cellIs" priority="2" operator="greaterThan" aboveAverage="0" equalAverage="0" bottom="0" percent="0" rank="0" text="" dxfId="0">
      <formula>5</formula>
    </cfRule>
  </conditionalFormatting>
  <conditionalFormatting sqref="V10:V209">
    <cfRule type="cellIs" priority="3" operator="greaterThan" aboveAverage="0" equalAverage="0" bottom="0" percent="0" rank="0" text="" dxfId="1">
      <formula>7</formula>
    </cfRule>
  </conditionalFormatting>
  <conditionalFormatting sqref="AA10:AA209">
    <cfRule type="cellIs" priority="4" operator="greaterThan" aboveAverage="0" equalAverage="0" bottom="0" percent="0" rank="0" text="" dxfId="2">
      <formula>3</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AA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2" min="1" style="21" width="0.85"/>
    <col collapsed="false" customWidth="true" hidden="false" outlineLevel="0" max="3" min="3" style="21" width="22.28"/>
    <col collapsed="false" customWidth="true" hidden="false" outlineLevel="0" max="4" min="4" style="81" width="10.28"/>
    <col collapsed="false" customWidth="true" hidden="false" outlineLevel="0" max="5" min="5" style="82" width="8.99"/>
    <col collapsed="false" customWidth="true" hidden="false" outlineLevel="0" max="7" min="6" style="21" width="10.56"/>
    <col collapsed="false" customWidth="true" hidden="false" outlineLevel="0" max="8" min="8" style="83" width="10.56"/>
    <col collapsed="false" customWidth="true" hidden="false" outlineLevel="0" max="10" min="9" style="21" width="10.56"/>
    <col collapsed="false" customWidth="true" hidden="false" outlineLevel="0" max="11" min="11" style="21" width="8.14"/>
    <col collapsed="false" customWidth="true" hidden="true" outlineLevel="0" max="12" min="12" style="21" width="10.56"/>
    <col collapsed="false" customWidth="true" hidden="true" outlineLevel="0" max="13" min="13" style="21" width="9.7"/>
    <col collapsed="false" customWidth="true" hidden="true" outlineLevel="0" max="14" min="14" style="21" width="9.41"/>
    <col collapsed="false" customWidth="true" hidden="true" outlineLevel="0" max="15" min="15" style="21" width="10.56"/>
    <col collapsed="false" customWidth="true" hidden="true" outlineLevel="0" max="16" min="16" style="21" width="9.7"/>
    <col collapsed="false" customWidth="true" hidden="true" outlineLevel="0" max="17" min="17" style="21" width="9.41"/>
    <col collapsed="false" customWidth="true" hidden="true" outlineLevel="0" max="18" min="18" style="21" width="10.56"/>
    <col collapsed="false" customWidth="true" hidden="true" outlineLevel="0" max="19" min="19" style="21" width="9.7"/>
    <col collapsed="false" customWidth="true" hidden="true" outlineLevel="0" max="20" min="20" style="21" width="9.41"/>
    <col collapsed="false" customWidth="true" hidden="false" outlineLevel="0" max="21" min="21" style="21" width="9.41"/>
    <col collapsed="false" customWidth="true" hidden="false" outlineLevel="0" max="22" min="22" style="21" width="0.7"/>
    <col collapsed="false" customWidth="false" hidden="true" outlineLevel="0" max="23" min="23" style="21" width="9.14"/>
    <col collapsed="false" customWidth="true" hidden="true" outlineLevel="0" max="24" min="24" style="21" width="10.13"/>
    <col collapsed="false" customWidth="false" hidden="true" outlineLevel="0" max="28" min="25" style="21" width="9.14"/>
    <col collapsed="false" customWidth="false" hidden="false" outlineLevel="0" max="257" min="29" style="21" width="9.14"/>
  </cols>
  <sheetData>
    <row r="1" customFormat="false" ht="6" hidden="false" customHeight="true" outlineLevel="0" collapsed="false"/>
    <row r="2" customFormat="false" ht="13.5" hidden="false" customHeight="false" outlineLevel="0" collapsed="false">
      <c r="B2" s="23"/>
      <c r="C2" s="23"/>
      <c r="D2" s="84"/>
      <c r="E2" s="85"/>
      <c r="F2" s="23"/>
      <c r="G2" s="23"/>
      <c r="H2" s="86"/>
      <c r="I2" s="23"/>
      <c r="J2" s="23"/>
      <c r="K2" s="23"/>
      <c r="L2" s="23"/>
      <c r="M2" s="23"/>
      <c r="N2" s="23"/>
      <c r="O2" s="23"/>
      <c r="P2" s="23"/>
      <c r="Q2" s="23"/>
      <c r="R2" s="23"/>
      <c r="S2" s="23"/>
      <c r="T2" s="23"/>
      <c r="U2" s="23"/>
      <c r="V2" s="23"/>
    </row>
    <row r="3" customFormat="false" ht="13.5" hidden="true" customHeight="true" outlineLevel="0" collapsed="false">
      <c r="B3" s="23"/>
      <c r="C3" s="87" t="n">
        <v>42005</v>
      </c>
      <c r="D3" s="88" t="s">
        <v>101</v>
      </c>
      <c r="E3" s="88"/>
      <c r="F3" s="88"/>
      <c r="G3" s="88"/>
      <c r="H3" s="88"/>
      <c r="I3" s="23"/>
      <c r="J3" s="89"/>
      <c r="K3" s="89"/>
      <c r="L3" s="89"/>
      <c r="M3" s="89"/>
      <c r="N3" s="89"/>
      <c r="O3" s="89"/>
      <c r="P3" s="23"/>
      <c r="Q3" s="23"/>
      <c r="R3" s="23"/>
      <c r="S3" s="23"/>
      <c r="T3" s="23"/>
      <c r="U3" s="23"/>
      <c r="V3" s="23"/>
      <c r="X3" s="90" t="n">
        <v>41640</v>
      </c>
    </row>
    <row r="4" customFormat="false" ht="13.5" hidden="true" customHeight="true" outlineLevel="0" collapsed="false">
      <c r="B4" s="23"/>
      <c r="C4" s="91" t="n">
        <v>42011</v>
      </c>
      <c r="D4" s="88" t="s">
        <v>102</v>
      </c>
      <c r="E4" s="88"/>
      <c r="F4" s="88"/>
      <c r="G4" s="88"/>
      <c r="H4" s="88"/>
      <c r="I4" s="23"/>
      <c r="J4" s="89"/>
      <c r="K4" s="89"/>
      <c r="L4" s="89"/>
      <c r="M4" s="89"/>
      <c r="N4" s="89"/>
      <c r="O4" s="89"/>
      <c r="P4" s="23"/>
      <c r="Q4" s="23"/>
      <c r="R4" s="23"/>
      <c r="S4" s="23"/>
      <c r="T4" s="23"/>
      <c r="U4" s="23"/>
      <c r="V4" s="23"/>
      <c r="X4" s="90" t="n">
        <v>41646</v>
      </c>
    </row>
    <row r="5" customFormat="false" ht="13.5" hidden="true" customHeight="true" outlineLevel="0" collapsed="false">
      <c r="B5" s="23"/>
      <c r="C5" s="87" t="n">
        <v>42071</v>
      </c>
      <c r="D5" s="88" t="s">
        <v>103</v>
      </c>
      <c r="E5" s="88"/>
      <c r="F5" s="88"/>
      <c r="G5" s="88"/>
      <c r="H5" s="88"/>
      <c r="I5" s="23"/>
      <c r="J5" s="89"/>
      <c r="K5" s="89"/>
      <c r="L5" s="89"/>
      <c r="M5" s="89"/>
      <c r="N5" s="89"/>
      <c r="O5" s="89"/>
      <c r="P5" s="23"/>
      <c r="Q5" s="23"/>
      <c r="R5" s="23"/>
      <c r="S5" s="23"/>
      <c r="T5" s="23"/>
      <c r="U5" s="23"/>
      <c r="V5" s="23"/>
      <c r="X5" s="92" t="s">
        <v>104</v>
      </c>
    </row>
    <row r="6" customFormat="false" ht="13.5" hidden="true" customHeight="true" outlineLevel="0" collapsed="false">
      <c r="B6" s="23"/>
      <c r="C6" s="87" t="n">
        <v>42115</v>
      </c>
      <c r="D6" s="88" t="s">
        <v>105</v>
      </c>
      <c r="E6" s="88"/>
      <c r="F6" s="88"/>
      <c r="G6" s="88"/>
      <c r="H6" s="88"/>
      <c r="I6" s="23"/>
      <c r="J6" s="89"/>
      <c r="K6" s="89"/>
      <c r="L6" s="89"/>
      <c r="M6" s="89"/>
      <c r="N6" s="89"/>
      <c r="O6" s="89"/>
      <c r="P6" s="23"/>
      <c r="Q6" s="23"/>
      <c r="R6" s="23"/>
      <c r="S6" s="23"/>
      <c r="T6" s="23"/>
      <c r="U6" s="23"/>
      <c r="V6" s="23"/>
      <c r="X6" s="90" t="n">
        <v>41758</v>
      </c>
    </row>
    <row r="7" customFormat="false" ht="13.5" hidden="true" customHeight="true" outlineLevel="0" collapsed="false">
      <c r="B7" s="23"/>
      <c r="C7" s="87" t="n">
        <v>42125</v>
      </c>
      <c r="D7" s="88" t="s">
        <v>106</v>
      </c>
      <c r="E7" s="88"/>
      <c r="F7" s="88"/>
      <c r="G7" s="88"/>
      <c r="H7" s="88"/>
      <c r="I7" s="23"/>
      <c r="J7" s="89"/>
      <c r="K7" s="89"/>
      <c r="L7" s="89"/>
      <c r="M7" s="89"/>
      <c r="N7" s="89"/>
      <c r="O7" s="89"/>
      <c r="P7" s="23"/>
      <c r="Q7" s="23"/>
      <c r="R7" s="23"/>
      <c r="S7" s="23"/>
      <c r="T7" s="23"/>
      <c r="U7" s="23"/>
      <c r="V7" s="23"/>
      <c r="X7" s="93" t="n">
        <v>41760</v>
      </c>
    </row>
    <row r="8" customFormat="false" ht="13.5" hidden="true" customHeight="true" outlineLevel="0" collapsed="false">
      <c r="B8" s="23"/>
      <c r="C8" s="91" t="n">
        <v>42133</v>
      </c>
      <c r="D8" s="88" t="s">
        <v>107</v>
      </c>
      <c r="E8" s="88"/>
      <c r="F8" s="88"/>
      <c r="G8" s="88"/>
      <c r="H8" s="88"/>
      <c r="I8" s="23"/>
      <c r="J8" s="89"/>
      <c r="K8" s="89"/>
      <c r="L8" s="89"/>
      <c r="M8" s="89"/>
      <c r="N8" s="89"/>
      <c r="O8" s="89"/>
      <c r="P8" s="23"/>
      <c r="Q8" s="23"/>
      <c r="R8" s="23"/>
      <c r="S8" s="23"/>
      <c r="T8" s="23"/>
      <c r="U8" s="23"/>
      <c r="V8" s="23"/>
      <c r="X8" s="94" t="n">
        <v>41768</v>
      </c>
    </row>
    <row r="9" customFormat="false" ht="13.5" hidden="true" customHeight="true" outlineLevel="0" collapsed="false">
      <c r="B9" s="23"/>
      <c r="C9" s="87" t="n">
        <v>42188</v>
      </c>
      <c r="D9" s="88" t="s">
        <v>108</v>
      </c>
      <c r="E9" s="88"/>
      <c r="F9" s="88"/>
      <c r="G9" s="88"/>
      <c r="H9" s="88"/>
      <c r="I9" s="23"/>
      <c r="J9" s="89"/>
      <c r="K9" s="89"/>
      <c r="L9" s="89"/>
      <c r="M9" s="89"/>
      <c r="N9" s="89"/>
      <c r="O9" s="89"/>
      <c r="P9" s="23"/>
      <c r="Q9" s="23"/>
      <c r="R9" s="23"/>
      <c r="S9" s="23"/>
      <c r="T9" s="23"/>
      <c r="U9" s="23"/>
      <c r="V9" s="23"/>
      <c r="X9" s="93" t="n">
        <v>41823</v>
      </c>
    </row>
    <row r="10" customFormat="false" ht="13.5" hidden="true" customHeight="true" outlineLevel="0" collapsed="false">
      <c r="B10" s="23"/>
      <c r="C10" s="87" t="n">
        <v>42315</v>
      </c>
      <c r="D10" s="88" t="s">
        <v>109</v>
      </c>
      <c r="E10" s="88"/>
      <c r="F10" s="88"/>
      <c r="G10" s="88"/>
      <c r="H10" s="88"/>
      <c r="I10" s="23"/>
      <c r="J10" s="89"/>
      <c r="K10" s="89"/>
      <c r="L10" s="89"/>
      <c r="M10" s="89"/>
      <c r="N10" s="89"/>
      <c r="O10" s="89"/>
      <c r="P10" s="23"/>
      <c r="Q10" s="23"/>
      <c r="R10" s="23"/>
      <c r="S10" s="23"/>
      <c r="T10" s="23"/>
      <c r="U10" s="23"/>
      <c r="V10" s="23"/>
      <c r="X10" s="93" t="n">
        <v>41950</v>
      </c>
    </row>
    <row r="11" customFormat="false" ht="13.5" hidden="true" customHeight="true" outlineLevel="0" collapsed="false">
      <c r="B11" s="23"/>
      <c r="C11" s="87" t="n">
        <v>42363</v>
      </c>
      <c r="D11" s="95" t="s">
        <v>110</v>
      </c>
      <c r="E11" s="95"/>
      <c r="F11" s="95"/>
      <c r="G11" s="95"/>
      <c r="H11" s="95"/>
      <c r="I11" s="23"/>
      <c r="J11" s="89"/>
      <c r="K11" s="89"/>
      <c r="L11" s="89"/>
      <c r="M11" s="89"/>
      <c r="N11" s="89"/>
      <c r="O11" s="89"/>
      <c r="P11" s="96"/>
      <c r="Q11" s="96"/>
      <c r="R11" s="96"/>
      <c r="S11" s="96"/>
      <c r="T11" s="96"/>
      <c r="U11" s="96"/>
      <c r="V11" s="23"/>
      <c r="X11" s="93" t="n">
        <v>41998</v>
      </c>
    </row>
    <row r="12" customFormat="false" ht="13.5" hidden="false" customHeight="true" outlineLevel="0" collapsed="false">
      <c r="B12" s="23"/>
      <c r="C12" s="88" t="s">
        <v>111</v>
      </c>
      <c r="D12" s="88"/>
      <c r="E12" s="97"/>
      <c r="F12" s="96"/>
      <c r="G12" s="96"/>
      <c r="H12" s="98"/>
      <c r="I12" s="96"/>
      <c r="J12" s="89"/>
      <c r="K12" s="89"/>
      <c r="L12" s="89"/>
      <c r="M12" s="89"/>
      <c r="N12" s="89"/>
      <c r="O12" s="89"/>
      <c r="P12" s="99"/>
      <c r="Q12" s="99"/>
      <c r="R12" s="99"/>
      <c r="S12" s="99"/>
      <c r="T12" s="99"/>
      <c r="U12" s="99"/>
      <c r="V12" s="23"/>
    </row>
    <row r="13" customFormat="false" ht="18.75" hidden="false" customHeight="true" outlineLevel="0" collapsed="false">
      <c r="B13" s="23"/>
      <c r="C13" s="100" t="s">
        <v>112</v>
      </c>
      <c r="D13" s="100"/>
      <c r="E13" s="100"/>
      <c r="F13" s="100"/>
      <c r="G13" s="100"/>
      <c r="H13" s="100"/>
      <c r="I13" s="100"/>
      <c r="J13" s="100"/>
      <c r="K13" s="100"/>
      <c r="L13" s="100"/>
      <c r="M13" s="100"/>
      <c r="N13" s="100"/>
      <c r="O13" s="100"/>
      <c r="P13" s="100"/>
      <c r="Q13" s="100"/>
      <c r="R13" s="100"/>
      <c r="S13" s="100"/>
      <c r="T13" s="100"/>
      <c r="U13" s="100"/>
      <c r="V13" s="23"/>
    </row>
    <row r="14" customFormat="false" ht="12" hidden="false" customHeight="true" outlineLevel="0" collapsed="false">
      <c r="B14" s="23"/>
      <c r="C14" s="101"/>
      <c r="D14" s="101"/>
      <c r="E14" s="102"/>
      <c r="F14" s="102"/>
      <c r="G14" s="102"/>
      <c r="H14" s="102"/>
      <c r="I14" s="102"/>
      <c r="J14" s="102"/>
      <c r="K14" s="102"/>
      <c r="L14" s="102"/>
      <c r="M14" s="102"/>
      <c r="N14" s="102"/>
      <c r="O14" s="102"/>
      <c r="P14" s="102"/>
      <c r="Q14" s="102"/>
      <c r="R14" s="102"/>
      <c r="S14" s="102"/>
      <c r="T14" s="102"/>
      <c r="U14" s="102"/>
      <c r="V14" s="23"/>
    </row>
    <row r="15" customFormat="false" ht="13.5" hidden="false" customHeight="true" outlineLevel="0" collapsed="false">
      <c r="B15" s="23"/>
      <c r="C15" s="28" t="s">
        <v>38</v>
      </c>
      <c r="D15" s="28"/>
      <c r="E15" s="58" t="s">
        <v>113</v>
      </c>
      <c r="F15" s="58" t="s">
        <v>114</v>
      </c>
      <c r="G15" s="58"/>
      <c r="H15" s="58"/>
      <c r="I15" s="58" t="s">
        <v>115</v>
      </c>
      <c r="J15" s="58"/>
      <c r="K15" s="58"/>
      <c r="L15" s="58" t="s">
        <v>116</v>
      </c>
      <c r="M15" s="58"/>
      <c r="N15" s="58"/>
      <c r="O15" s="58" t="s">
        <v>117</v>
      </c>
      <c r="P15" s="58"/>
      <c r="Q15" s="58"/>
      <c r="R15" s="58" t="s">
        <v>118</v>
      </c>
      <c r="S15" s="58"/>
      <c r="T15" s="58"/>
      <c r="U15" s="58" t="s">
        <v>119</v>
      </c>
      <c r="V15" s="23"/>
    </row>
    <row r="16" customFormat="false" ht="57.75" hidden="false" customHeight="true" outlineLevel="0" collapsed="false">
      <c r="B16" s="23"/>
      <c r="C16" s="28"/>
      <c r="D16" s="28"/>
      <c r="E16" s="58"/>
      <c r="F16" s="58" t="s">
        <v>120</v>
      </c>
      <c r="G16" s="58" t="s">
        <v>121</v>
      </c>
      <c r="H16" s="103" t="s">
        <v>122</v>
      </c>
      <c r="I16" s="58" t="s">
        <v>120</v>
      </c>
      <c r="J16" s="58" t="s">
        <v>121</v>
      </c>
      <c r="K16" s="103" t="s">
        <v>122</v>
      </c>
      <c r="L16" s="58" t="s">
        <v>120</v>
      </c>
      <c r="M16" s="58" t="s">
        <v>121</v>
      </c>
      <c r="N16" s="58" t="s">
        <v>123</v>
      </c>
      <c r="O16" s="58" t="s">
        <v>120</v>
      </c>
      <c r="P16" s="58" t="s">
        <v>121</v>
      </c>
      <c r="Q16" s="58" t="s">
        <v>123</v>
      </c>
      <c r="R16" s="58" t="s">
        <v>120</v>
      </c>
      <c r="S16" s="58" t="s">
        <v>121</v>
      </c>
      <c r="T16" s="58" t="s">
        <v>123</v>
      </c>
      <c r="U16" s="58"/>
      <c r="V16" s="23"/>
    </row>
    <row r="17" customFormat="false" ht="13.5" hidden="false" customHeight="false" outlineLevel="0" collapsed="false">
      <c r="B17" s="23"/>
      <c r="C17" s="104" t="str">
        <f aca="false">IF('Исх.прод.2015'!C6=0,"",'Исх.прод.2015'!C6)</f>
        <v/>
      </c>
      <c r="D17" s="105" t="str">
        <f aca="false">IF(H17+K17+N17+Q17=0,"",IF(C17="","",(IF(OR(H17&gt;=14,K17&gt;=14,N17&gt;=14,Q17&gt;=14,T17&gt;=14),"",FALSE()))))</f>
        <v/>
      </c>
      <c r="E17" s="106" t="str">
        <f aca="false">IF(C17="","0",'Расчет прод.2015'!AK10)</f>
        <v>0</v>
      </c>
      <c r="F17" s="107"/>
      <c r="G17" s="107"/>
      <c r="H17" s="108" t="n">
        <f aca="false">IF(OR(F17=0,G17=0),0,(IF(((G17-F17+1)-W17)&lt;0,0,((G17-F17+1)-W17))))</f>
        <v>0</v>
      </c>
      <c r="I17" s="107"/>
      <c r="J17" s="107"/>
      <c r="K17" s="108" t="n">
        <f aca="false">IF(OR(I17=0,J17=0),0,(IF(((J17-I17+1)-X17)&lt;0,0,((J17-I17+1)-X17))))</f>
        <v>0</v>
      </c>
      <c r="L17" s="107"/>
      <c r="M17" s="107"/>
      <c r="N17" s="108" t="n">
        <f aca="false">IF(OR(L17=0,M17=0),0,(IF(((M17-L17+1)-Y17)&lt;0,0,((M17-L17+1)-Y17))))</f>
        <v>0</v>
      </c>
      <c r="O17" s="107"/>
      <c r="P17" s="107"/>
      <c r="Q17" s="108" t="n">
        <f aca="false">IF(OR(O17=0,P17=0),0,(IF(((P17-O17+1)-Z17)&lt;0,0,((P17-O17+1)-Z17))))</f>
        <v>0</v>
      </c>
      <c r="R17" s="107"/>
      <c r="S17" s="107"/>
      <c r="T17" s="108" t="n">
        <f aca="false">IF(OR(R17=0,S17=0),0,(IF(((S17-R17+1)-AA17)&lt;0,0,((S17-R17+1)-AA17))))</f>
        <v>0</v>
      </c>
      <c r="U17" s="109" t="str">
        <f aca="false">IF(C17="","0",(E17-H17-K17-N17-Q17-T17))</f>
        <v>0</v>
      </c>
      <c r="V17" s="23"/>
      <c r="W17" s="21" t="n">
        <f aca="false">IF(AND($C$3&gt;=F17,$C$3&lt;=G17),1,0)+IF(AND($C$4&gt;=F17,$C$4&lt;=G17),1,0)+IF(AND($C$5&gt;=F17,$C$5&lt;=G17),1,0)+IF(AND($C$6&gt;=F17,$C$6&lt;=G17),1,0)+IF(AND($C$7&gt;=F17,$C$7&lt;=G17),1,0)+IF(AND($C$8&gt;=F17,$C$8&lt;=G17),1,0)+IF(AND($C$9&gt;=F17,$C$9&lt;=G17),1,0)+IF(AND($C$10&gt;=F17,$C$10&lt;=G17),1,0)+IF(AND($C$11&gt;=F17,$C$11&lt;=G17),1,0)+IF(AND($X$3&gt;=F17,$X$3&lt;=G17),1,0)+IF(AND($X$4&gt;=F17,$X$4&lt;=G17),1,0)+IF(AND($X$5&gt;=F17,$X$5&lt;=G17),1,0)+IF(AND($X$6&gt;=F17,$X$6&lt;=G17),1,0)+IF(AND($X$7&gt;=F17,$X$7&lt;=G17),1,0)+IF(AND($X$8&gt;=F17,$X$8&lt;=G17),1,0)+IF(AND($X$9&gt;=F17,$X$9&lt;=G17),1,0)+IF(AND($X$10&gt;=F17,$X$10&lt;=G17),1,0)+IF(AND($X$11&gt;=F17,$X$11&lt;=G17),1,0)</f>
        <v>0</v>
      </c>
      <c r="X17" s="21" t="n">
        <f aca="false">IF(AND($C$3&gt;=I17,$C$3&lt;=J17),1,0)+IF(AND($C$4&gt;=I17,$C$4&lt;=J17),1,0)+IF(AND($C$5&gt;=I17,$C$5&lt;=J17),1,0)+IF(AND($C$6&gt;=I17,$C$6&lt;=J17),1,0)+IF(AND($C$7&gt;=I17,$C$7&lt;=J17),1,0)+IF(AND($C$8&gt;=I17,$C$8&lt;=J17),1,0)+IF(AND($C$9&gt;=I17,$C$9&lt;=J17),1,0)+IF(AND($C$10&gt;=I17,$C$10&lt;=J17),1,0)+IF(AND($C$11&gt;=I17,$C$11&lt;=J17),1,0)+IF(AND($X$3&gt;=I17,$X$3&lt;=J17),1,0)+IF(AND($X$4&gt;=I17,$X$4&lt;=J17),1,0)+IF(AND($X$5&gt;=I17,$X$5&lt;=J17),1,0)+IF(AND($X$6&gt;=I17,$X$6&lt;=J17),1,0)+IF(AND($X$7&gt;=I17,$X$7&lt;=J17),1,0)+IF(AND($X$8&gt;=I17,$X$8&lt;=J17),1,0)+IF(AND($X$9&gt;=I17,$X$9&lt;=J17),1,0)+IF(AND($X$10&gt;=I17,$X$10&lt;=J17),1,0)+IF(AND($X$11&gt;=I17,$X$11&lt;=J17),1,0)</f>
        <v>0</v>
      </c>
      <c r="Y17" s="21" t="n">
        <f aca="false">IF(AND($C$3&gt;=L17,$C$3&lt;=M17),1,0)+IF(AND($C$4&gt;=L17,$C$4&lt;=M17),1,0)+IF(AND($C$5&gt;=L17,$C$5&lt;=M17),1,0)+IF(AND($C$6&gt;=L17,$C$6&lt;=M17),1,0)+IF(AND($C$7&gt;=L17,$C$7&lt;=M17),1,0)+IF(AND($C$8&gt;=L17,$C$8&lt;=M17),1,0)+IF(AND($C$9&gt;=L17,$C$9&lt;=M17),1,0)+IF(AND($C$10&gt;=L17,$C$10&lt;=M17),1,0)+IF(AND($C$11&gt;=L17,$C$11&lt;=M17),1,0)+IF(AND($X$3&gt;=L17,$X$3&lt;=M17),1,0)+IF(AND($X$4&gt;=L17,$X$4&lt;=M17),1,0)+IF(AND($X$5&gt;=L17,$X$5&lt;=M17),1,0)+IF(AND($X$6&gt;=L17,$X$6&lt;=M17),1,0)+IF(AND($X$7&gt;=L17,$X$7&lt;=M17),1,0)+IF(AND($X$8&gt;=L17,$X$8&lt;=M17),1,0)+IF(AND($X$9&gt;=L17,$X$9&lt;=M17),1,0)+IF(AND($X$10&gt;=L17,$X$10&lt;=M17),1,0)+IF(AND($X$11&gt;=L17,$X$11&lt;=M17),1,0)</f>
        <v>0</v>
      </c>
      <c r="Z17" s="21" t="n">
        <f aca="false">IF(AND($C$3&gt;=O17,$C$3&lt;=P17),1,0)+IF(AND($C$4&gt;=O17,$C$4&lt;=P17),1,0)+IF(AND($C$5&gt;=O17,$C$5&lt;=P17),1,0)+IF(AND($C$6&gt;=O17,$C$6&lt;=P17),1,0)+IF(AND($C$7&gt;=O17,$C$7&lt;=P17),1,0)+IF(AND($C$8&gt;=O17,$C$8&lt;=P17),1,0)+IF(AND($C$9&gt;=O17,$C$9&lt;=P17),1,0)+IF(AND($C$10&gt;=O17,$C$10&lt;=P17),1,0)+IF(AND($C$11&gt;=O17,$C$11&lt;=P17),1,0)+IF(AND($X$3&gt;=O17,$X$3&lt;=P17),1,0)+IF(AND($X$4&gt;=O17,$X$4&lt;=P17),1,0)+IF(AND($X$5&gt;=O17,$X$5&lt;=P17),1,0)+IF(AND($X$6&gt;=O17,$X$6&lt;=P17),1,0)+IF(AND($X$7&gt;=O17,$X$7&lt;=P17),1,0)+IF(AND($X$8&gt;=O17,$X$8&lt;=P17),1,0)+IF(AND($X$9&gt;=O17,$X$9&lt;=P17),1,0)+IF(AND($X$10&gt;=O17,$X$10&lt;=P17),1,0)+IF(AND($X$11&gt;=O17,$X$11&lt;=P17),1,0)</f>
        <v>0</v>
      </c>
      <c r="AA17" s="21" t="n">
        <f aca="false">IF(AND($C$3&gt;=R17,$C$3&lt;=S17),1,0)+IF(AND($C$4&gt;=R17,$C$4&lt;=S17),1,0)+IF(AND($C$5&gt;=R17,$C$5&lt;=S17),1,0)+IF(AND($C$6&gt;=R17,$C$6&lt;=S17),1,0)+IF(AND($C$7&gt;=R17,$C$7&lt;=S17),1,0)+IF(AND($C$8&gt;=R17,$C$8&lt;=S17),1,0)+IF(AND($C$9&gt;=R17,$C$9&lt;=S17),1,0)+IF(AND($C$10&gt;=R17,$C$10&lt;=S17),1,0)+IF(AND($C$11&gt;=R17,$C$11&lt;=S17),1,0)+IF(AND($X$3&gt;=R17,$X$3&lt;=S17),1,0)+IF(AND($X$4&gt;=R17,$X$4&lt;=S17),1,0)+IF(AND($X$5&gt;=R17,$X$5&lt;=S17),1,0)+IF(AND($X$6&gt;=R17,$X$6&lt;=S17),1,0)+IF(AND($X$7&gt;=R17,$X$7&lt;=S17),1,0)+IF(AND($X$8&gt;=R17,$X$8&lt;=S17),1,0)+IF(AND($X$9&gt;=R17,$X$9&lt;=S17),1,0)+IF(AND($X$10&gt;=R17,$X$10&lt;=S17),1,0)+IF(AND($X$11&gt;=R17,$X$11&lt;=S17),1,0)</f>
        <v>0</v>
      </c>
    </row>
    <row r="18" customFormat="false" ht="13.5" hidden="false" customHeight="false" outlineLevel="0" collapsed="false">
      <c r="B18" s="23"/>
      <c r="C18" s="104" t="str">
        <f aca="false">IF('Исх.прод.2015'!C7=0,"",'Исх.прод.2015'!C7)</f>
        <v/>
      </c>
      <c r="D18" s="110" t="str">
        <f aca="false">IF(H18+K18+N18+Q18=0,"",IF(C18="","",(IF(OR(H18&gt;=14,K18&gt;=14,N18&gt;=14,Q18&gt;=14,T18&gt;=14),"",FALSE()))))</f>
        <v/>
      </c>
      <c r="E18" s="106" t="str">
        <f aca="false">IF(C18="","0",'Расчет прод.2015'!AK11)</f>
        <v>0</v>
      </c>
      <c r="F18" s="107"/>
      <c r="G18" s="107"/>
      <c r="H18" s="108" t="n">
        <f aca="false">IF(OR(F18=0,G18=0),0,(IF(((G18-F18+1)-W18)&lt;0,0,((G18-F18+1)-W18))))</f>
        <v>0</v>
      </c>
      <c r="I18" s="107"/>
      <c r="J18" s="107"/>
      <c r="K18" s="108" t="n">
        <f aca="false">IF(OR(I18=0,J18=0),0,(IF(((J18-I18+1)-X18)&lt;0,0,((J18-I18+1)-X18))))</f>
        <v>0</v>
      </c>
      <c r="L18" s="111"/>
      <c r="M18" s="111"/>
      <c r="N18" s="108" t="n">
        <f aca="false">IF(OR(L18=0,M18=0),0,(IF(((M18-L18+1)-Y18)&lt;0,0,((M18-L18+1)-Y18))))</f>
        <v>0</v>
      </c>
      <c r="O18" s="111"/>
      <c r="P18" s="111"/>
      <c r="Q18" s="108" t="n">
        <f aca="false">IF(OR(O18=0,P18=0),0,(IF(((P18-O18+1)-Z18)&lt;0,0,((P18-O18+1)-Z18))))</f>
        <v>0</v>
      </c>
      <c r="R18" s="111"/>
      <c r="S18" s="111"/>
      <c r="T18" s="108" t="n">
        <f aca="false">IF(OR(R18=0,S18=0),0,(IF(((S18-R18+1)-AA18)&lt;0,0,((S18-R18+1)-AA18))))</f>
        <v>0</v>
      </c>
      <c r="U18" s="109" t="str">
        <f aca="false">IF(C18="","0",(E18-H18-K18-N18-Q18-T18))</f>
        <v>0</v>
      </c>
      <c r="V18" s="23"/>
      <c r="W18" s="21" t="n">
        <f aca="false">IF(AND($C$3&gt;=F18,$C$3&lt;=G18),1,0)+IF(AND($C$4&gt;=F18,$C$4&lt;=G18),1,0)+IF(AND($C$5&gt;=F18,$C$5&lt;=G18),1,0)+IF(AND($C$6&gt;=F18,$C$6&lt;=G18),1,0)+IF(AND($C$7&gt;=F18,$C$7&lt;=G18),1,0)+IF(AND($C$8&gt;=F18,$C$8&lt;=G18),1,0)+IF(AND($C$9&gt;=F18,$C$9&lt;=G18),1,0)+IF(AND($C$10&gt;=F18,$C$10&lt;=G18),1,0)+IF(AND($C$11&gt;=F18,$C$11&lt;=G18),1,0)+IF(AND($X$3&gt;=F18,$X$3&lt;=G18),1,0)+IF(AND($X$4&gt;=F18,$X$4&lt;=G18),1,0)+IF(AND($X$5&gt;=F18,$X$5&lt;=G18),1,0)+IF(AND($X$6&gt;=F18,$X$6&lt;=G18),1,0)+IF(AND($X$7&gt;=F18,$X$7&lt;=G18),1,0)+IF(AND($X$8&gt;=F18,$X$8&lt;=G18),1,0)+IF(AND($X$9&gt;=F18,$X$9&lt;=G18),1,0)+IF(AND($X$10&gt;=F18,$X$10&lt;=G18),1,0)+IF(AND($X$11&gt;=F18,$X$11&lt;=G18),1,0)</f>
        <v>0</v>
      </c>
      <c r="X18" s="21" t="n">
        <f aca="false">IF(AND($C$3&gt;=I18,$C$3&lt;=J18),1,0)+IF(AND($C$4&gt;=I18,$C$4&lt;=J18),1,0)+IF(AND($C$5&gt;=I18,$C$5&lt;=J18),1,0)+IF(AND($C$6&gt;=I18,$C$6&lt;=J18),1,0)+IF(AND($C$7&gt;=I18,$C$7&lt;=J18),1,0)+IF(AND($C$8&gt;=I18,$C$8&lt;=J18),1,0)+IF(AND($C$9&gt;=I18,$C$9&lt;=J18),1,0)+IF(AND($C$10&gt;=I18,$C$10&lt;=J18),1,0)+IF(AND($C$11&gt;=I18,$C$11&lt;=J18),1,0)+IF(AND($X$3&gt;=I18,$X$3&lt;=J18),1,0)+IF(AND($X$4&gt;=I18,$X$4&lt;=J18),1,0)+IF(AND($X$5&gt;=I18,$X$5&lt;=J18),1,0)+IF(AND($X$6&gt;=I18,$X$6&lt;=J18),1,0)+IF(AND($X$7&gt;=I18,$X$7&lt;=J18),1,0)+IF(AND($X$8&gt;=I18,$X$8&lt;=J18),1,0)+IF(AND($X$9&gt;=I18,$X$9&lt;=J18),1,0)+IF(AND($X$10&gt;=I18,$X$10&lt;=J18),1,0)+IF(AND($X$11&gt;=I18,$X$11&lt;=J18),1,0)</f>
        <v>0</v>
      </c>
      <c r="Y18" s="21" t="n">
        <f aca="false">IF(AND($C$3&gt;=L18,$C$3&lt;=M18),1,0)+IF(AND($C$4&gt;=L18,$C$4&lt;=M18),1,0)+IF(AND($C$5&gt;=L18,$C$5&lt;=M18),1,0)+IF(AND($C$6&gt;=L18,$C$6&lt;=M18),1,0)+IF(AND($C$7&gt;=L18,$C$7&lt;=M18),1,0)+IF(AND($C$8&gt;=L18,$C$8&lt;=M18),1,0)+IF(AND($C$9&gt;=L18,$C$9&lt;=M18),1,0)+IF(AND($C$10&gt;=L18,$C$10&lt;=M18),1,0)+IF(AND($C$11&gt;=L18,$C$11&lt;=M18),1,0)+IF(AND($X$3&gt;=L18,$X$3&lt;=M18),1,0)+IF(AND($X$4&gt;=L18,$X$4&lt;=M18),1,0)+IF(AND($X$5&gt;=L18,$X$5&lt;=M18),1,0)+IF(AND($X$6&gt;=L18,$X$6&lt;=M18),1,0)+IF(AND($X$7&gt;=L18,$X$7&lt;=M18),1,0)+IF(AND($X$8&gt;=L18,$X$8&lt;=M18),1,0)+IF(AND($X$9&gt;=L18,$X$9&lt;=M18),1,0)+IF(AND($X$10&gt;=L18,$X$10&lt;=M18),1,0)+IF(AND($X$11&gt;=L18,$X$11&lt;=M18),1,0)</f>
        <v>0</v>
      </c>
      <c r="Z18" s="21" t="n">
        <f aca="false">IF(AND($C$3&gt;=O18,$C$3&lt;=P18),1,0)+IF(AND($C$4&gt;=O18,$C$4&lt;=P18),1,0)+IF(AND($C$5&gt;=O18,$C$5&lt;=P18),1,0)+IF(AND($C$6&gt;=O18,$C$6&lt;=P18),1,0)+IF(AND($C$7&gt;=O18,$C$7&lt;=P18),1,0)+IF(AND($C$8&gt;=O18,$C$8&lt;=P18),1,0)+IF(AND($C$9&gt;=O18,$C$9&lt;=P18),1,0)+IF(AND($C$10&gt;=O18,$C$10&lt;=P18),1,0)+IF(AND($C$11&gt;=O18,$C$11&lt;=P18),1,0)+IF(AND($X$3&gt;=O18,$X$3&lt;=P18),1,0)+IF(AND($X$4&gt;=O18,$X$4&lt;=P18),1,0)+IF(AND($X$5&gt;=O18,$X$5&lt;=P18),1,0)+IF(AND($X$6&gt;=O18,$X$6&lt;=P18),1,0)+IF(AND($X$7&gt;=O18,$X$7&lt;=P18),1,0)+IF(AND($X$8&gt;=O18,$X$8&lt;=P18),1,0)+IF(AND($X$9&gt;=O18,$X$9&lt;=P18),1,0)+IF(AND($X$10&gt;=O18,$X$10&lt;=P18),1,0)+IF(AND($X$11&gt;=O18,$X$11&lt;=P18),1,0)</f>
        <v>0</v>
      </c>
      <c r="AA18" s="21" t="n">
        <f aca="false">IF(AND($C$3&gt;=R18,$C$3&lt;=S18),1,0)+IF(AND($C$4&gt;=R18,$C$4&lt;=S18),1,0)+IF(AND($C$5&gt;=R18,$C$5&lt;=S18),1,0)+IF(AND($C$6&gt;=R18,$C$6&lt;=S18),1,0)+IF(AND($C$7&gt;=R18,$C$7&lt;=S18),1,0)+IF(AND($C$8&gt;=R18,$C$8&lt;=S18),1,0)+IF(AND($C$9&gt;=R18,$C$9&lt;=S18),1,0)+IF(AND($C$10&gt;=R18,$C$10&lt;=S18),1,0)+IF(AND($C$11&gt;=R18,$C$11&lt;=S18),1,0)+IF(AND($X$3&gt;=R18,$X$3&lt;=S18),1,0)+IF(AND($X$4&gt;=R18,$X$4&lt;=S18),1,0)+IF(AND($X$5&gt;=R18,$X$5&lt;=S18),1,0)+IF(AND($X$6&gt;=R18,$X$6&lt;=S18),1,0)+IF(AND($X$7&gt;=R18,$X$7&lt;=S18),1,0)+IF(AND($X$8&gt;=R18,$X$8&lt;=S18),1,0)+IF(AND($X$9&gt;=R18,$X$9&lt;=S18),1,0)+IF(AND($X$10&gt;=R18,$X$10&lt;=S18),1,0)+IF(AND($X$11&gt;=R18,$X$11&lt;=S18),1,0)</f>
        <v>0</v>
      </c>
    </row>
    <row r="19" customFormat="false" ht="13.5" hidden="false" customHeight="false" outlineLevel="0" collapsed="false">
      <c r="B19" s="23"/>
      <c r="C19" s="104" t="str">
        <f aca="false">IF('Исх.прод.2015'!C8=0,"",'Исх.прод.2015'!C8)</f>
        <v/>
      </c>
      <c r="D19" s="110" t="str">
        <f aca="false">IF(H19+K19+N19+Q19=0,"",IF(C19="","",(IF(OR(H19&gt;=14,K19&gt;=14,N19&gt;=14,Q19&gt;=14,T19&gt;=14),"",FALSE()))))</f>
        <v/>
      </c>
      <c r="E19" s="106" t="str">
        <f aca="false">IF(C19="","0",'Расчет прод.2015'!AK12)</f>
        <v>0</v>
      </c>
      <c r="F19" s="112"/>
      <c r="G19" s="107"/>
      <c r="H19" s="108" t="n">
        <f aca="false">IF(OR(F19=0,G19=0),0,(IF(((G19-F19+1)-W19)&lt;0,0,((G19-F19+1)-W19))))</f>
        <v>0</v>
      </c>
      <c r="I19" s="113"/>
      <c r="J19" s="107"/>
      <c r="K19" s="108" t="n">
        <f aca="false">IF(OR(I19=0,J19=0),0,(IF(((J19-I19+1)-X19)&lt;0,0,((J19-I19+1)-X19))))</f>
        <v>0</v>
      </c>
      <c r="L19" s="111"/>
      <c r="M19" s="111"/>
      <c r="N19" s="108" t="n">
        <f aca="false">IF(OR(L19=0,M19=0),0,(IF(((M19-L19+1)-Y19)&lt;0,0,((M19-L19+1)-Y19))))</f>
        <v>0</v>
      </c>
      <c r="O19" s="111"/>
      <c r="P19" s="111"/>
      <c r="Q19" s="108" t="n">
        <f aca="false">IF(OR(O19=0,P19=0),0,(IF(((P19-O19+1)-Z19)&lt;0,0,((P19-O19+1)-Z19))))</f>
        <v>0</v>
      </c>
      <c r="R19" s="111"/>
      <c r="S19" s="111"/>
      <c r="T19" s="108" t="n">
        <f aca="false">IF(OR(R19=0,S19=0),0,(IF(((S19-R19+1)-AA19)&lt;0,0,((S19-R19+1)-AA19))))</f>
        <v>0</v>
      </c>
      <c r="U19" s="109" t="str">
        <f aca="false">IF(C19="","0",(E19-H19-K19-N19-Q19-T19))</f>
        <v>0</v>
      </c>
      <c r="V19" s="23"/>
      <c r="W19" s="21" t="n">
        <f aca="false">IF(AND($C$3&gt;=F19,$C$3&lt;=G19),1,0)+IF(AND($C$4&gt;=F19,$C$4&lt;=G19),1,0)+IF(AND($C$5&gt;=F19,$C$5&lt;=G19),1,0)+IF(AND($C$6&gt;=F19,$C$6&lt;=G19),1,0)+IF(AND($C$7&gt;=F19,$C$7&lt;=G19),1,0)+IF(AND($C$8&gt;=F19,$C$8&lt;=G19),1,0)+IF(AND($C$9&gt;=F19,$C$9&lt;=G19),1,0)+IF(AND($C$10&gt;=F19,$C$10&lt;=G19),1,0)+IF(AND($C$11&gt;=F19,$C$11&lt;=G19),1,0)+IF(AND($X$3&gt;=F19,$X$3&lt;=G19),1,0)+IF(AND($X$4&gt;=F19,$X$4&lt;=G19),1,0)+IF(AND($X$5&gt;=F19,$X$5&lt;=G19),1,0)+IF(AND($X$6&gt;=F19,$X$6&lt;=G19),1,0)+IF(AND($X$7&gt;=F19,$X$7&lt;=G19),1,0)+IF(AND($X$8&gt;=F19,$X$8&lt;=G19),1,0)+IF(AND($X$9&gt;=F19,$X$9&lt;=G19),1,0)+IF(AND($X$10&gt;=F19,$X$10&lt;=G19),1,0)+IF(AND($X$11&gt;=F19,$X$11&lt;=G19),1,0)</f>
        <v>0</v>
      </c>
      <c r="X19" s="21" t="n">
        <f aca="false">IF(AND($C$3&gt;=I19,$C$3&lt;=J19),1,0)+IF(AND($C$4&gt;=I19,$C$4&lt;=J19),1,0)+IF(AND($C$5&gt;=I19,$C$5&lt;=J19),1,0)+IF(AND($C$6&gt;=I19,$C$6&lt;=J19),1,0)+IF(AND($C$7&gt;=I19,$C$7&lt;=J19),1,0)+IF(AND($C$8&gt;=I19,$C$8&lt;=J19),1,0)+IF(AND($C$9&gt;=I19,$C$9&lt;=J19),1,0)+IF(AND($C$10&gt;=I19,$C$10&lt;=J19),1,0)+IF(AND($C$11&gt;=I19,$C$11&lt;=J19),1,0)+IF(AND($X$3&gt;=I19,$X$3&lt;=J19),1,0)+IF(AND($X$4&gt;=I19,$X$4&lt;=J19),1,0)+IF(AND($X$5&gt;=I19,$X$5&lt;=J19),1,0)+IF(AND($X$6&gt;=I19,$X$6&lt;=J19),1,0)+IF(AND($X$7&gt;=I19,$X$7&lt;=J19),1,0)+IF(AND($X$8&gt;=I19,$X$8&lt;=J19),1,0)+IF(AND($X$9&gt;=I19,$X$9&lt;=J19),1,0)+IF(AND($X$10&gt;=I19,$X$10&lt;=J19),1,0)+IF(AND($X$11&gt;=I19,$X$11&lt;=J19),1,0)</f>
        <v>0</v>
      </c>
      <c r="Y19" s="21" t="n">
        <f aca="false">IF(AND($C$3&gt;=L19,$C$3&lt;=M19),1,0)+IF(AND($C$4&gt;=L19,$C$4&lt;=M19),1,0)+IF(AND($C$5&gt;=L19,$C$5&lt;=M19),1,0)+IF(AND($C$6&gt;=L19,$C$6&lt;=M19),1,0)+IF(AND($C$7&gt;=L19,$C$7&lt;=M19),1,0)+IF(AND($C$8&gt;=L19,$C$8&lt;=M19),1,0)+IF(AND($C$9&gt;=L19,$C$9&lt;=M19),1,0)+IF(AND($C$10&gt;=L19,$C$10&lt;=M19),1,0)+IF(AND($C$11&gt;=L19,$C$11&lt;=M19),1,0)+IF(AND($X$3&gt;=L19,$X$3&lt;=M19),1,0)+IF(AND($X$4&gt;=L19,$X$4&lt;=M19),1,0)+IF(AND($X$5&gt;=L19,$X$5&lt;=M19),1,0)+IF(AND($X$6&gt;=L19,$X$6&lt;=M19),1,0)+IF(AND($X$7&gt;=L19,$X$7&lt;=M19),1,0)+IF(AND($X$8&gt;=L19,$X$8&lt;=M19),1,0)+IF(AND($X$9&gt;=L19,$X$9&lt;=M19),1,0)+IF(AND($X$10&gt;=L19,$X$10&lt;=M19),1,0)+IF(AND($X$11&gt;=L19,$X$11&lt;=M19),1,0)</f>
        <v>0</v>
      </c>
      <c r="Z19" s="21" t="n">
        <f aca="false">IF(AND($C$3&gt;=O19,$C$3&lt;=P19),1,0)+IF(AND($C$4&gt;=O19,$C$4&lt;=P19),1,0)+IF(AND($C$5&gt;=O19,$C$5&lt;=P19),1,0)+IF(AND($C$6&gt;=O19,$C$6&lt;=P19),1,0)+IF(AND($C$7&gt;=O19,$C$7&lt;=P19),1,0)+IF(AND($C$8&gt;=O19,$C$8&lt;=P19),1,0)+IF(AND($C$9&gt;=O19,$C$9&lt;=P19),1,0)+IF(AND($C$10&gt;=O19,$C$10&lt;=P19),1,0)+IF(AND($C$11&gt;=O19,$C$11&lt;=P19),1,0)+IF(AND($X$3&gt;=O19,$X$3&lt;=P19),1,0)+IF(AND($X$4&gt;=O19,$X$4&lt;=P19),1,0)+IF(AND($X$5&gt;=O19,$X$5&lt;=P19),1,0)+IF(AND($X$6&gt;=O19,$X$6&lt;=P19),1,0)+IF(AND($X$7&gt;=O19,$X$7&lt;=P19),1,0)+IF(AND($X$8&gt;=O19,$X$8&lt;=P19),1,0)+IF(AND($X$9&gt;=O19,$X$9&lt;=P19),1,0)+IF(AND($X$10&gt;=O19,$X$10&lt;=P19),1,0)+IF(AND($X$11&gt;=O19,$X$11&lt;=P19),1,0)</f>
        <v>0</v>
      </c>
      <c r="AA19" s="21" t="n">
        <f aca="false">IF(AND($C$3&gt;=R19,$C$3&lt;=S19),1,0)+IF(AND($C$4&gt;=R19,$C$4&lt;=S19),1,0)+IF(AND($C$5&gt;=R19,$C$5&lt;=S19),1,0)+IF(AND($C$6&gt;=R19,$C$6&lt;=S19),1,0)+IF(AND($C$7&gt;=R19,$C$7&lt;=S19),1,0)+IF(AND($C$8&gt;=R19,$C$8&lt;=S19),1,0)+IF(AND($C$9&gt;=R19,$C$9&lt;=S19),1,0)+IF(AND($C$10&gt;=R19,$C$10&lt;=S19),1,0)+IF(AND($C$11&gt;=R19,$C$11&lt;=S19),1,0)+IF(AND($X$3&gt;=R19,$X$3&lt;=S19),1,0)+IF(AND($X$4&gt;=R19,$X$4&lt;=S19),1,0)+IF(AND($X$5&gt;=R19,$X$5&lt;=S19),1,0)+IF(AND($X$6&gt;=R19,$X$6&lt;=S19),1,0)+IF(AND($X$7&gt;=R19,$X$7&lt;=S19),1,0)+IF(AND($X$8&gt;=R19,$X$8&lt;=S19),1,0)+IF(AND($X$9&gt;=R19,$X$9&lt;=S19),1,0)+IF(AND($X$10&gt;=R19,$X$10&lt;=S19),1,0)+IF(AND($X$11&gt;=R19,$X$11&lt;=S19),1,0)</f>
        <v>0</v>
      </c>
    </row>
    <row r="20" customFormat="false" ht="13.5" hidden="false" customHeight="false" outlineLevel="0" collapsed="false">
      <c r="B20" s="23"/>
      <c r="C20" s="104" t="str">
        <f aca="false">IF('Исх.прод.2015'!C9=0,"",'Исх.прод.2015'!C9)</f>
        <v/>
      </c>
      <c r="D20" s="110" t="str">
        <f aca="false">IF(H20+K20+N20+Q20=0,"",IF(C20="","",(IF(OR(H20&gt;=14,K20&gt;=14,N20&gt;=14,Q20&gt;=14,T20&gt;=14),"",FALSE()))))</f>
        <v/>
      </c>
      <c r="E20" s="106" t="str">
        <f aca="false">IF(C20="","0",'Расчет прод.2015'!AK13)</f>
        <v>0</v>
      </c>
      <c r="F20" s="112"/>
      <c r="G20" s="74"/>
      <c r="H20" s="108" t="n">
        <f aca="false">IF(OR(F20=0,G20=0),0,(IF(((G20-F20+1)-W20)&lt;0,0,((G20-F20+1)-W20))))</f>
        <v>0</v>
      </c>
      <c r="I20" s="113"/>
      <c r="J20" s="107"/>
      <c r="K20" s="108" t="n">
        <f aca="false">IF(OR(I20=0,J20=0),0,(IF(((J20-I20+1)-X20)&lt;0,0,((J20-I20+1)-X20))))</f>
        <v>0</v>
      </c>
      <c r="L20" s="111"/>
      <c r="M20" s="111"/>
      <c r="N20" s="108" t="n">
        <f aca="false">IF(OR(L20=0,M20=0),0,(IF(((M20-L20+1)-Y20)&lt;0,0,((M20-L20+1)-Y20))))</f>
        <v>0</v>
      </c>
      <c r="O20" s="111"/>
      <c r="P20" s="111"/>
      <c r="Q20" s="108" t="n">
        <f aca="false">IF(OR(O20=0,P20=0),0,(IF(((P20-O20+1)-Z20)&lt;0,0,((P20-O20+1)-Z20))))</f>
        <v>0</v>
      </c>
      <c r="R20" s="111"/>
      <c r="S20" s="111"/>
      <c r="T20" s="108" t="n">
        <f aca="false">IF(OR(R20=0,S20=0),0,(IF(((S20-R20+1)-AA20)&lt;0,0,((S20-R20+1)-AA20))))</f>
        <v>0</v>
      </c>
      <c r="U20" s="109" t="str">
        <f aca="false">IF(C20="","0",(E20-H20-K20-N20-Q20-T20))</f>
        <v>0</v>
      </c>
      <c r="V20" s="23"/>
      <c r="W20" s="21" t="n">
        <f aca="false">IF(AND($C$3&gt;=F20,$C$3&lt;=G20),1,0)+IF(AND($C$4&gt;=F20,$C$4&lt;=G20),1,0)+IF(AND($C$5&gt;=F20,$C$5&lt;=G20),1,0)+IF(AND($C$6&gt;=F20,$C$6&lt;=G20),1,0)+IF(AND($C$7&gt;=F20,$C$7&lt;=G20),1,0)+IF(AND($C$8&gt;=F20,$C$8&lt;=G20),1,0)+IF(AND($C$9&gt;=F20,$C$9&lt;=G20),1,0)+IF(AND($C$10&gt;=F20,$C$10&lt;=G20),1,0)+IF(AND($C$11&gt;=F20,$C$11&lt;=G20),1,0)+IF(AND($X$3&gt;=F20,$X$3&lt;=G20),1,0)+IF(AND($X$4&gt;=F20,$X$4&lt;=G20),1,0)+IF(AND($X$5&gt;=F20,$X$5&lt;=G20),1,0)+IF(AND($X$6&gt;=F20,$X$6&lt;=G20),1,0)+IF(AND($X$7&gt;=F20,$X$7&lt;=G20),1,0)+IF(AND($X$8&gt;=F20,$X$8&lt;=G20),1,0)+IF(AND($X$9&gt;=F20,$X$9&lt;=G20),1,0)+IF(AND($X$10&gt;=F20,$X$10&lt;=G20),1,0)+IF(AND($X$11&gt;=F20,$X$11&lt;=G20),1,0)</f>
        <v>0</v>
      </c>
      <c r="X20" s="21" t="n">
        <f aca="false">IF(AND($C$3&gt;=I20,$C$3&lt;=J20),1,0)+IF(AND($C$4&gt;=I20,$C$4&lt;=J20),1,0)+IF(AND($C$5&gt;=I20,$C$5&lt;=J20),1,0)+IF(AND($C$6&gt;=I20,$C$6&lt;=J20),1,0)+IF(AND($C$7&gt;=I20,$C$7&lt;=J20),1,0)+IF(AND($C$8&gt;=I20,$C$8&lt;=J20),1,0)+IF(AND($C$9&gt;=I20,$C$9&lt;=J20),1,0)+IF(AND($C$10&gt;=I20,$C$10&lt;=J20),1,0)+IF(AND($C$11&gt;=I20,$C$11&lt;=J20),1,0)+IF(AND($X$3&gt;=I20,$X$3&lt;=J20),1,0)+IF(AND($X$4&gt;=I20,$X$4&lt;=J20),1,0)+IF(AND($X$5&gt;=I20,$X$5&lt;=J20),1,0)+IF(AND($X$6&gt;=I20,$X$6&lt;=J20),1,0)+IF(AND($X$7&gt;=I20,$X$7&lt;=J20),1,0)+IF(AND($X$8&gt;=I20,$X$8&lt;=J20),1,0)+IF(AND($X$9&gt;=I20,$X$9&lt;=J20),1,0)+IF(AND($X$10&gt;=I20,$X$10&lt;=J20),1,0)+IF(AND($X$11&gt;=I20,$X$11&lt;=J20),1,0)</f>
        <v>0</v>
      </c>
      <c r="Y20" s="21" t="n">
        <f aca="false">IF(AND($C$3&gt;=L20,$C$3&lt;=M20),1,0)+IF(AND($C$4&gt;=L20,$C$4&lt;=M20),1,0)+IF(AND($C$5&gt;=L20,$C$5&lt;=M20),1,0)+IF(AND($C$6&gt;=L20,$C$6&lt;=M20),1,0)+IF(AND($C$7&gt;=L20,$C$7&lt;=M20),1,0)+IF(AND($C$8&gt;=L20,$C$8&lt;=M20),1,0)+IF(AND($C$9&gt;=L20,$C$9&lt;=M20),1,0)+IF(AND($C$10&gt;=L20,$C$10&lt;=M20),1,0)+IF(AND($C$11&gt;=L20,$C$11&lt;=M20),1,0)+IF(AND($X$3&gt;=L20,$X$3&lt;=M20),1,0)+IF(AND($X$4&gt;=L20,$X$4&lt;=M20),1,0)+IF(AND($X$5&gt;=L20,$X$5&lt;=M20),1,0)+IF(AND($X$6&gt;=L20,$X$6&lt;=M20),1,0)+IF(AND($X$7&gt;=L20,$X$7&lt;=M20),1,0)+IF(AND($X$8&gt;=L20,$X$8&lt;=M20),1,0)+IF(AND($X$9&gt;=L20,$X$9&lt;=M20),1,0)+IF(AND($X$10&gt;=L20,$X$10&lt;=M20),1,0)+IF(AND($X$11&gt;=L20,$X$11&lt;=M20),1,0)</f>
        <v>0</v>
      </c>
      <c r="Z20" s="21" t="n">
        <f aca="false">IF(AND($C$3&gt;=O20,$C$3&lt;=P20),1,0)+IF(AND($C$4&gt;=O20,$C$4&lt;=P20),1,0)+IF(AND($C$5&gt;=O20,$C$5&lt;=P20),1,0)+IF(AND($C$6&gt;=O20,$C$6&lt;=P20),1,0)+IF(AND($C$7&gt;=O20,$C$7&lt;=P20),1,0)+IF(AND($C$8&gt;=O20,$C$8&lt;=P20),1,0)+IF(AND($C$9&gt;=O20,$C$9&lt;=P20),1,0)+IF(AND($C$10&gt;=O20,$C$10&lt;=P20),1,0)+IF(AND($C$11&gt;=O20,$C$11&lt;=P20),1,0)+IF(AND($X$3&gt;=O20,$X$3&lt;=P20),1,0)+IF(AND($X$4&gt;=O20,$X$4&lt;=P20),1,0)+IF(AND($X$5&gt;=O20,$X$5&lt;=P20),1,0)+IF(AND($X$6&gt;=O20,$X$6&lt;=P20),1,0)+IF(AND($X$7&gt;=O20,$X$7&lt;=P20),1,0)+IF(AND($X$8&gt;=O20,$X$8&lt;=P20),1,0)+IF(AND($X$9&gt;=O20,$X$9&lt;=P20),1,0)+IF(AND($X$10&gt;=O20,$X$10&lt;=P20),1,0)+IF(AND($X$11&gt;=O20,$X$11&lt;=P20),1,0)</f>
        <v>0</v>
      </c>
      <c r="AA20" s="21" t="n">
        <f aca="false">IF(AND($C$3&gt;=R20,$C$3&lt;=S20),1,0)+IF(AND($C$4&gt;=R20,$C$4&lt;=S20),1,0)+IF(AND($C$5&gt;=R20,$C$5&lt;=S20),1,0)+IF(AND($C$6&gt;=R20,$C$6&lt;=S20),1,0)+IF(AND($C$7&gt;=R20,$C$7&lt;=S20),1,0)+IF(AND($C$8&gt;=R20,$C$8&lt;=S20),1,0)+IF(AND($C$9&gt;=R20,$C$9&lt;=S20),1,0)+IF(AND($C$10&gt;=R20,$C$10&lt;=S20),1,0)+IF(AND($C$11&gt;=R20,$C$11&lt;=S20),1,0)+IF(AND($X$3&gt;=R20,$X$3&lt;=S20),1,0)+IF(AND($X$4&gt;=R20,$X$4&lt;=S20),1,0)+IF(AND($X$5&gt;=R20,$X$5&lt;=S20),1,0)+IF(AND($X$6&gt;=R20,$X$6&lt;=S20),1,0)+IF(AND($X$7&gt;=R20,$X$7&lt;=S20),1,0)+IF(AND($X$8&gt;=R20,$X$8&lt;=S20),1,0)+IF(AND($X$9&gt;=R20,$X$9&lt;=S20),1,0)+IF(AND($X$10&gt;=R20,$X$10&lt;=S20),1,0)+IF(AND($X$11&gt;=R20,$X$11&lt;=S20),1,0)</f>
        <v>0</v>
      </c>
    </row>
    <row r="21" customFormat="false" ht="13.5" hidden="false" customHeight="false" outlineLevel="0" collapsed="false">
      <c r="B21" s="23"/>
      <c r="C21" s="104" t="str">
        <f aca="false">IF('Исх.прод.2015'!C10=0,"",'Исх.прод.2015'!C10)</f>
        <v/>
      </c>
      <c r="D21" s="110" t="str">
        <f aca="false">IF(H21+K21+N21+Q21=0,"",IF(C21="","",(IF(OR(H21&gt;=14,K21&gt;=14,N21&gt;=14,Q21&gt;=14,T21&gt;=14),"",FALSE()))))</f>
        <v/>
      </c>
      <c r="E21" s="106" t="str">
        <f aca="false">IF(C21="","0",'Расчет прод.2015'!AK14)</f>
        <v>0</v>
      </c>
      <c r="F21" s="114"/>
      <c r="G21" s="115"/>
      <c r="H21" s="108" t="n">
        <f aca="false">IF(OR(F21=0,G21=0),0,(IF(((G21-F21+1)-W21)&lt;0,0,((G21-F21+1)-W21))))</f>
        <v>0</v>
      </c>
      <c r="I21" s="115"/>
      <c r="J21" s="115"/>
      <c r="K21" s="108" t="n">
        <f aca="false">IF(OR(I21=0,J21=0),0,(IF(((J21-I21+1)-X21)&lt;0,0,((J21-I21+1)-X21))))</f>
        <v>0</v>
      </c>
      <c r="L21" s="115"/>
      <c r="M21" s="115"/>
      <c r="N21" s="108" t="n">
        <f aca="false">IF(OR(L21=0,M21=0),0,(IF(((M21-L21+1)-Y21)&lt;0,0,((M21-L21+1)-Y21))))</f>
        <v>0</v>
      </c>
      <c r="O21" s="115"/>
      <c r="P21" s="115"/>
      <c r="Q21" s="108" t="n">
        <f aca="false">IF(OR(O21=0,P21=0),0,(IF(((P21-O21+1)-Z21)&lt;0,0,((P21-O21+1)-Z21))))</f>
        <v>0</v>
      </c>
      <c r="R21" s="115"/>
      <c r="S21" s="115"/>
      <c r="T21" s="108" t="n">
        <f aca="false">IF(OR(R21=0,S21=0),0,(IF(((S21-R21+1)-AA21)&lt;0,0,((S21-R21+1)-AA21))))</f>
        <v>0</v>
      </c>
      <c r="U21" s="109" t="str">
        <f aca="false">IF(C21="","0",(E21-H21-K21-N21-Q21-T21))</f>
        <v>0</v>
      </c>
      <c r="V21" s="23"/>
      <c r="W21" s="21" t="n">
        <f aca="false">IF(AND($C$3&gt;=F21,$C$3&lt;=G21),1,0)+IF(AND($C$4&gt;=F21,$C$4&lt;=G21),1,0)+IF(AND($C$5&gt;=F21,$C$5&lt;=G21),1,0)+IF(AND($C$6&gt;=F21,$C$6&lt;=G21),1,0)+IF(AND($C$7&gt;=F21,$C$7&lt;=G21),1,0)+IF(AND($C$8&gt;=F21,$C$8&lt;=G21),1,0)+IF(AND($C$9&gt;=F21,$C$9&lt;=G21),1,0)+IF(AND($C$10&gt;=F21,$C$10&lt;=G21),1,0)+IF(AND($C$11&gt;=F21,$C$11&lt;=G21),1,0)+IF(AND($X$3&gt;=F21,$X$3&lt;=G21),1,0)+IF(AND($X$4&gt;=F21,$X$4&lt;=G21),1,0)+IF(AND($X$5&gt;=F21,$X$5&lt;=G21),1,0)+IF(AND($X$6&gt;=F21,$X$6&lt;=G21),1,0)+IF(AND($X$7&gt;=F21,$X$7&lt;=G21),1,0)+IF(AND($X$8&gt;=F21,$X$8&lt;=G21),1,0)+IF(AND($X$9&gt;=F21,$X$9&lt;=G21),1,0)+IF(AND($X$10&gt;=F21,$X$10&lt;=G21),1,0)+IF(AND($X$11&gt;=F21,$X$11&lt;=G21),1,0)</f>
        <v>0</v>
      </c>
      <c r="X21" s="21" t="n">
        <f aca="false">IF(AND($C$3&gt;=I21,$C$3&lt;=J21),1,0)+IF(AND($C$4&gt;=I21,$C$4&lt;=J21),1,0)+IF(AND($C$5&gt;=I21,$C$5&lt;=J21),1,0)+IF(AND($C$6&gt;=I21,$C$6&lt;=J21),1,0)+IF(AND($C$7&gt;=I21,$C$7&lt;=J21),1,0)+IF(AND($C$8&gt;=I21,$C$8&lt;=J21),1,0)+IF(AND($C$9&gt;=I21,$C$9&lt;=J21),1,0)+IF(AND($C$10&gt;=I21,$C$10&lt;=J21),1,0)+IF(AND($C$11&gt;=I21,$C$11&lt;=J21),1,0)+IF(AND($X$3&gt;=I21,$X$3&lt;=J21),1,0)+IF(AND($X$4&gt;=I21,$X$4&lt;=J21),1,0)+IF(AND($X$5&gt;=I21,$X$5&lt;=J21),1,0)+IF(AND($X$6&gt;=I21,$X$6&lt;=J21),1,0)+IF(AND($X$7&gt;=I21,$X$7&lt;=J21),1,0)+IF(AND($X$8&gt;=I21,$X$8&lt;=J21),1,0)+IF(AND($X$9&gt;=I21,$X$9&lt;=J21),1,0)+IF(AND($X$10&gt;=I21,$X$10&lt;=J21),1,0)+IF(AND($X$11&gt;=I21,$X$11&lt;=J21),1,0)</f>
        <v>0</v>
      </c>
      <c r="Y21" s="21" t="n">
        <f aca="false">IF(AND($C$3&gt;=L21,$C$3&lt;=M21),1,0)+IF(AND($C$4&gt;=L21,$C$4&lt;=M21),1,0)+IF(AND($C$5&gt;=L21,$C$5&lt;=M21),1,0)+IF(AND($C$6&gt;=L21,$C$6&lt;=M21),1,0)+IF(AND($C$7&gt;=L21,$C$7&lt;=M21),1,0)+IF(AND($C$8&gt;=L21,$C$8&lt;=M21),1,0)+IF(AND($C$9&gt;=L21,$C$9&lt;=M21),1,0)+IF(AND($C$10&gt;=L21,$C$10&lt;=M21),1,0)+IF(AND($C$11&gt;=L21,$C$11&lt;=M21),1,0)+IF(AND($X$3&gt;=L21,$X$3&lt;=M21),1,0)+IF(AND($X$4&gt;=L21,$X$4&lt;=M21),1,0)+IF(AND($X$5&gt;=L21,$X$5&lt;=M21),1,0)+IF(AND($X$6&gt;=L21,$X$6&lt;=M21),1,0)+IF(AND($X$7&gt;=L21,$X$7&lt;=M21),1,0)+IF(AND($X$8&gt;=L21,$X$8&lt;=M21),1,0)+IF(AND($X$9&gt;=L21,$X$9&lt;=M21),1,0)+IF(AND($X$10&gt;=L21,$X$10&lt;=M21),1,0)+IF(AND($X$11&gt;=L21,$X$11&lt;=M21),1,0)</f>
        <v>0</v>
      </c>
      <c r="Z21" s="21" t="n">
        <f aca="false">IF(AND($C$3&gt;=O21,$C$3&lt;=P21),1,0)+IF(AND($C$4&gt;=O21,$C$4&lt;=P21),1,0)+IF(AND($C$5&gt;=O21,$C$5&lt;=P21),1,0)+IF(AND($C$6&gt;=O21,$C$6&lt;=P21),1,0)+IF(AND($C$7&gt;=O21,$C$7&lt;=P21),1,0)+IF(AND($C$8&gt;=O21,$C$8&lt;=P21),1,0)+IF(AND($C$9&gt;=O21,$C$9&lt;=P21),1,0)+IF(AND($C$10&gt;=O21,$C$10&lt;=P21),1,0)+IF(AND($C$11&gt;=O21,$C$11&lt;=P21),1,0)+IF(AND($X$3&gt;=O21,$X$3&lt;=P21),1,0)+IF(AND($X$4&gt;=O21,$X$4&lt;=P21),1,0)+IF(AND($X$5&gt;=O21,$X$5&lt;=P21),1,0)+IF(AND($X$6&gt;=O21,$X$6&lt;=P21),1,0)+IF(AND($X$7&gt;=O21,$X$7&lt;=P21),1,0)+IF(AND($X$8&gt;=O21,$X$8&lt;=P21),1,0)+IF(AND($X$9&gt;=O21,$X$9&lt;=P21),1,0)+IF(AND($X$10&gt;=O21,$X$10&lt;=P21),1,0)+IF(AND($X$11&gt;=O21,$X$11&lt;=P21),1,0)</f>
        <v>0</v>
      </c>
      <c r="AA21" s="21" t="n">
        <f aca="false">IF(AND($C$3&gt;=R21,$C$3&lt;=S21),1,0)+IF(AND($C$4&gt;=R21,$C$4&lt;=S21),1,0)+IF(AND($C$5&gt;=R21,$C$5&lt;=S21),1,0)+IF(AND($C$6&gt;=R21,$C$6&lt;=S21),1,0)+IF(AND($C$7&gt;=R21,$C$7&lt;=S21),1,0)+IF(AND($C$8&gt;=R21,$C$8&lt;=S21),1,0)+IF(AND($C$9&gt;=R21,$C$9&lt;=S21),1,0)+IF(AND($C$10&gt;=R21,$C$10&lt;=S21),1,0)+IF(AND($C$11&gt;=R21,$C$11&lt;=S21),1,0)+IF(AND($X$3&gt;=R21,$X$3&lt;=S21),1,0)+IF(AND($X$4&gt;=R21,$X$4&lt;=S21),1,0)+IF(AND($X$5&gt;=R21,$X$5&lt;=S21),1,0)+IF(AND($X$6&gt;=R21,$X$6&lt;=S21),1,0)+IF(AND($X$7&gt;=R21,$X$7&lt;=S21),1,0)+IF(AND($X$8&gt;=R21,$X$8&lt;=S21),1,0)+IF(AND($X$9&gt;=R21,$X$9&lt;=S21),1,0)+IF(AND($X$10&gt;=R21,$X$10&lt;=S21),1,0)+IF(AND($X$11&gt;=R21,$X$11&lt;=S21),1,0)</f>
        <v>0</v>
      </c>
    </row>
    <row r="22" customFormat="false" ht="13.5" hidden="false" customHeight="false" outlineLevel="0" collapsed="false">
      <c r="B22" s="23"/>
      <c r="C22" s="104" t="str">
        <f aca="false">IF('Исх.прод.2015'!C11=0,"",'Исх.прод.2015'!C11)</f>
        <v/>
      </c>
      <c r="D22" s="110" t="str">
        <f aca="false">IF(H22+K22+N22+Q22=0,"",IF(C22="","",(IF(OR(H22&gt;=14,K22&gt;=14,N22&gt;=14,Q22&gt;=14,T22&gt;=14),"",FALSE()))))</f>
        <v/>
      </c>
      <c r="E22" s="106" t="str">
        <f aca="false">IF(C22="","0",'Расчет прод.2015'!AK15)</f>
        <v>0</v>
      </c>
      <c r="F22" s="115"/>
      <c r="G22" s="115"/>
      <c r="H22" s="108" t="n">
        <f aca="false">IF(OR(F22=0,G22=0),0,(IF(((G22-F22+1)-W22)&lt;0,0,((G22-F22+1)-W22))))</f>
        <v>0</v>
      </c>
      <c r="I22" s="115"/>
      <c r="J22" s="115"/>
      <c r="K22" s="108" t="n">
        <f aca="false">IF(OR(I22=0,J22=0),0,(IF(((J22-I22+1)-X22)&lt;0,0,((J22-I22+1)-X22))))</f>
        <v>0</v>
      </c>
      <c r="L22" s="115"/>
      <c r="M22" s="115"/>
      <c r="N22" s="108" t="n">
        <f aca="false">IF(OR(L22=0,M22=0),0,(IF(((M22-L22+1)-Y22)&lt;0,0,((M22-L22+1)-Y22))))</f>
        <v>0</v>
      </c>
      <c r="O22" s="115"/>
      <c r="P22" s="115"/>
      <c r="Q22" s="108" t="n">
        <f aca="false">IF(OR(O22=0,P22=0),0,(IF(((P22-O22+1)-Z22)&lt;0,0,((P22-O22+1)-Z22))))</f>
        <v>0</v>
      </c>
      <c r="R22" s="115"/>
      <c r="S22" s="115"/>
      <c r="T22" s="108" t="n">
        <f aca="false">IF(OR(R22=0,S22=0),0,(IF(((S22-R22+1)-AA22)&lt;0,0,((S22-R22+1)-AA22))))</f>
        <v>0</v>
      </c>
      <c r="U22" s="109" t="str">
        <f aca="false">IF(C22="","0",(E22-H22-K22-N22-Q22-T22))</f>
        <v>0</v>
      </c>
      <c r="V22" s="23"/>
      <c r="W22" s="21" t="n">
        <f aca="false">IF(AND($C$3&gt;=F22,$C$3&lt;=G22),1,0)+IF(AND($C$4&gt;=F22,$C$4&lt;=G22),1,0)+IF(AND($C$5&gt;=F22,$C$5&lt;=G22),1,0)+IF(AND($C$6&gt;=F22,$C$6&lt;=G22),1,0)+IF(AND($C$7&gt;=F22,$C$7&lt;=G22),1,0)+IF(AND($C$8&gt;=F22,$C$8&lt;=G22),1,0)+IF(AND($C$9&gt;=F22,$C$9&lt;=G22),1,0)+IF(AND($C$10&gt;=F22,$C$10&lt;=G22),1,0)+IF(AND($C$11&gt;=F22,$C$11&lt;=G22),1,0)+IF(AND($X$3&gt;=F22,$X$3&lt;=G22),1,0)+IF(AND($X$4&gt;=F22,$X$4&lt;=G22),1,0)+IF(AND($X$5&gt;=F22,$X$5&lt;=G22),1,0)+IF(AND($X$6&gt;=F22,$X$6&lt;=G22),1,0)+IF(AND($X$7&gt;=F22,$X$7&lt;=G22),1,0)+IF(AND($X$8&gt;=F22,$X$8&lt;=G22),1,0)+IF(AND($X$9&gt;=F22,$X$9&lt;=G22),1,0)+IF(AND($X$10&gt;=F22,$X$10&lt;=G22),1,0)+IF(AND($X$11&gt;=F22,$X$11&lt;=G22),1,0)</f>
        <v>0</v>
      </c>
      <c r="X22" s="21" t="n">
        <f aca="false">IF(AND($C$3&gt;=I22,$C$3&lt;=J22),1,0)+IF(AND($C$4&gt;=I22,$C$4&lt;=J22),1,0)+IF(AND($C$5&gt;=I22,$C$5&lt;=J22),1,0)+IF(AND($C$6&gt;=I22,$C$6&lt;=J22),1,0)+IF(AND($C$7&gt;=I22,$C$7&lt;=J22),1,0)+IF(AND($C$8&gt;=I22,$C$8&lt;=J22),1,0)+IF(AND($C$9&gt;=I22,$C$9&lt;=J22),1,0)+IF(AND($C$10&gt;=I22,$C$10&lt;=J22),1,0)+IF(AND($C$11&gt;=I22,$C$11&lt;=J22),1,0)+IF(AND($X$3&gt;=I22,$X$3&lt;=J22),1,0)+IF(AND($X$4&gt;=I22,$X$4&lt;=J22),1,0)+IF(AND($X$5&gt;=I22,$X$5&lt;=J22),1,0)+IF(AND($X$6&gt;=I22,$X$6&lt;=J22),1,0)+IF(AND($X$7&gt;=I22,$X$7&lt;=J22),1,0)+IF(AND($X$8&gt;=I22,$X$8&lt;=J22),1,0)+IF(AND($X$9&gt;=I22,$X$9&lt;=J22),1,0)+IF(AND($X$10&gt;=I22,$X$10&lt;=J22),1,0)+IF(AND($X$11&gt;=I22,$X$11&lt;=J22),1,0)</f>
        <v>0</v>
      </c>
      <c r="Y22" s="21" t="n">
        <f aca="false">IF(AND($C$3&gt;=L22,$C$3&lt;=M22),1,0)+IF(AND($C$4&gt;=L22,$C$4&lt;=M22),1,0)+IF(AND($C$5&gt;=L22,$C$5&lt;=M22),1,0)+IF(AND($C$6&gt;=L22,$C$6&lt;=M22),1,0)+IF(AND($C$7&gt;=L22,$C$7&lt;=M22),1,0)+IF(AND($C$8&gt;=L22,$C$8&lt;=M22),1,0)+IF(AND($C$9&gt;=L22,$C$9&lt;=M22),1,0)+IF(AND($C$10&gt;=L22,$C$10&lt;=M22),1,0)+IF(AND($C$11&gt;=L22,$C$11&lt;=M22),1,0)+IF(AND($X$3&gt;=L22,$X$3&lt;=M22),1,0)+IF(AND($X$4&gt;=L22,$X$4&lt;=M22),1,0)+IF(AND($X$5&gt;=L22,$X$5&lt;=M22),1,0)+IF(AND($X$6&gt;=L22,$X$6&lt;=M22),1,0)+IF(AND($X$7&gt;=L22,$X$7&lt;=M22),1,0)+IF(AND($X$8&gt;=L22,$X$8&lt;=M22),1,0)+IF(AND($X$9&gt;=L22,$X$9&lt;=M22),1,0)+IF(AND($X$10&gt;=L22,$X$10&lt;=M22),1,0)+IF(AND($X$11&gt;=L22,$X$11&lt;=M22),1,0)</f>
        <v>0</v>
      </c>
      <c r="Z22" s="21" t="n">
        <f aca="false">IF(AND($C$3&gt;=O22,$C$3&lt;=P22),1,0)+IF(AND($C$4&gt;=O22,$C$4&lt;=P22),1,0)+IF(AND($C$5&gt;=O22,$C$5&lt;=P22),1,0)+IF(AND($C$6&gt;=O22,$C$6&lt;=P22),1,0)+IF(AND($C$7&gt;=O22,$C$7&lt;=P22),1,0)+IF(AND($C$8&gt;=O22,$C$8&lt;=P22),1,0)+IF(AND($C$9&gt;=O22,$C$9&lt;=P22),1,0)+IF(AND($C$10&gt;=O22,$C$10&lt;=P22),1,0)+IF(AND($C$11&gt;=O22,$C$11&lt;=P22),1,0)+IF(AND($X$3&gt;=O22,$X$3&lt;=P22),1,0)+IF(AND($X$4&gt;=O22,$X$4&lt;=P22),1,0)+IF(AND($X$5&gt;=O22,$X$5&lt;=P22),1,0)+IF(AND($X$6&gt;=O22,$X$6&lt;=P22),1,0)+IF(AND($X$7&gt;=O22,$X$7&lt;=P22),1,0)+IF(AND($X$8&gt;=O22,$X$8&lt;=P22),1,0)+IF(AND($X$9&gt;=O22,$X$9&lt;=P22),1,0)+IF(AND($X$10&gt;=O22,$X$10&lt;=P22),1,0)+IF(AND($X$11&gt;=O22,$X$11&lt;=P22),1,0)</f>
        <v>0</v>
      </c>
      <c r="AA22" s="21" t="n">
        <f aca="false">IF(AND($C$3&gt;=R22,$C$3&lt;=S22),1,0)+IF(AND($C$4&gt;=R22,$C$4&lt;=S22),1,0)+IF(AND($C$5&gt;=R22,$C$5&lt;=S22),1,0)+IF(AND($C$6&gt;=R22,$C$6&lt;=S22),1,0)+IF(AND($C$7&gt;=R22,$C$7&lt;=S22),1,0)+IF(AND($C$8&gt;=R22,$C$8&lt;=S22),1,0)+IF(AND($C$9&gt;=R22,$C$9&lt;=S22),1,0)+IF(AND($C$10&gt;=R22,$C$10&lt;=S22),1,0)+IF(AND($C$11&gt;=R22,$C$11&lt;=S22),1,0)+IF(AND($X$3&gt;=R22,$X$3&lt;=S22),1,0)+IF(AND($X$4&gt;=R22,$X$4&lt;=S22),1,0)+IF(AND($X$5&gt;=R22,$X$5&lt;=S22),1,0)+IF(AND($X$6&gt;=R22,$X$6&lt;=S22),1,0)+IF(AND($X$7&gt;=R22,$X$7&lt;=S22),1,0)+IF(AND($X$8&gt;=R22,$X$8&lt;=S22),1,0)+IF(AND($X$9&gt;=R22,$X$9&lt;=S22),1,0)+IF(AND($X$10&gt;=R22,$X$10&lt;=S22),1,0)+IF(AND($X$11&gt;=R22,$X$11&lt;=S22),1,0)</f>
        <v>0</v>
      </c>
    </row>
    <row r="23" customFormat="false" ht="13.5" hidden="false" customHeight="false" outlineLevel="0" collapsed="false">
      <c r="B23" s="23"/>
      <c r="C23" s="104" t="str">
        <f aca="false">IF('Исх.прод.2015'!C12=0,"",'Исх.прод.2015'!C12)</f>
        <v/>
      </c>
      <c r="D23" s="110" t="str">
        <f aca="false">IF(H23+K23+N23+Q23=0,"",IF(C23="","",(IF(OR(H23&gt;=14,K23&gt;=14,N23&gt;=14,Q23&gt;=14,T23&gt;=14),"",FALSE()))))</f>
        <v/>
      </c>
      <c r="E23" s="106" t="str">
        <f aca="false">IF(C23="","0",'Расчет прод.2015'!AK16)</f>
        <v>0</v>
      </c>
      <c r="F23" s="115"/>
      <c r="G23" s="115"/>
      <c r="H23" s="108" t="n">
        <f aca="false">IF(OR(F23=0,G23=0),0,(IF(((G23-F23+1)-W23)&lt;0,0,((G23-F23+1)-W23))))</f>
        <v>0</v>
      </c>
      <c r="I23" s="115"/>
      <c r="J23" s="115"/>
      <c r="K23" s="108" t="n">
        <f aca="false">IF(OR(I23=0,J23=0),0,(IF(((J23-I23+1)-X23)&lt;0,0,((J23-I23+1)-X23))))</f>
        <v>0</v>
      </c>
      <c r="L23" s="115"/>
      <c r="M23" s="115"/>
      <c r="N23" s="108" t="n">
        <f aca="false">IF(OR(L23=0,M23=0),0,(IF(((M23-L23+1)-Y23)&lt;0,0,((M23-L23+1)-Y23))))</f>
        <v>0</v>
      </c>
      <c r="O23" s="115"/>
      <c r="P23" s="115"/>
      <c r="Q23" s="108" t="n">
        <f aca="false">IF(OR(O23=0,P23=0),0,(IF(((P23-O23+1)-Z23)&lt;0,0,((P23-O23+1)-Z23))))</f>
        <v>0</v>
      </c>
      <c r="R23" s="115"/>
      <c r="S23" s="115"/>
      <c r="T23" s="108" t="n">
        <f aca="false">IF(OR(R23=0,S23=0),0,(IF(((S23-R23+1)-AA23)&lt;0,0,((S23-R23+1)-AA23))))</f>
        <v>0</v>
      </c>
      <c r="U23" s="109" t="str">
        <f aca="false">IF(C23="","0",(E23-H23-K23-N23-Q23-T23))</f>
        <v>0</v>
      </c>
      <c r="V23" s="23"/>
      <c r="W23" s="21" t="n">
        <f aca="false">IF(AND($C$3&gt;=F23,$C$3&lt;=G23),1,0)+IF(AND($C$4&gt;=F23,$C$4&lt;=G23),1,0)+IF(AND($C$5&gt;=F23,$C$5&lt;=G23),1,0)+IF(AND($C$6&gt;=F23,$C$6&lt;=G23),1,0)+IF(AND($C$7&gt;=F23,$C$7&lt;=G23),1,0)+IF(AND($C$8&gt;=F23,$C$8&lt;=G23),1,0)+IF(AND($C$9&gt;=F23,$C$9&lt;=G23),1,0)+IF(AND($C$10&gt;=F23,$C$10&lt;=G23),1,0)+IF(AND($C$11&gt;=F23,$C$11&lt;=G23),1,0)+IF(AND($X$3&gt;=F23,$X$3&lt;=G23),1,0)+IF(AND($X$4&gt;=F23,$X$4&lt;=G23),1,0)+IF(AND($X$5&gt;=F23,$X$5&lt;=G23),1,0)+IF(AND($X$6&gt;=F23,$X$6&lt;=G23),1,0)+IF(AND($X$7&gt;=F23,$X$7&lt;=G23),1,0)+IF(AND($X$8&gt;=F23,$X$8&lt;=G23),1,0)+IF(AND($X$9&gt;=F23,$X$9&lt;=G23),1,0)+IF(AND($X$10&gt;=F23,$X$10&lt;=G23),1,0)+IF(AND($X$11&gt;=F23,$X$11&lt;=G23),1,0)</f>
        <v>0</v>
      </c>
      <c r="X23" s="21" t="n">
        <f aca="false">IF(AND($C$3&gt;=I23,$C$3&lt;=J23),1,0)+IF(AND($C$4&gt;=I23,$C$4&lt;=J23),1,0)+IF(AND($C$5&gt;=I23,$C$5&lt;=J23),1,0)+IF(AND($C$6&gt;=I23,$C$6&lt;=J23),1,0)+IF(AND($C$7&gt;=I23,$C$7&lt;=J23),1,0)+IF(AND($C$8&gt;=I23,$C$8&lt;=J23),1,0)+IF(AND($C$9&gt;=I23,$C$9&lt;=J23),1,0)+IF(AND($C$10&gt;=I23,$C$10&lt;=J23),1,0)+IF(AND($C$11&gt;=I23,$C$11&lt;=J23),1,0)+IF(AND($X$3&gt;=I23,$X$3&lt;=J23),1,0)+IF(AND($X$4&gt;=I23,$X$4&lt;=J23),1,0)+IF(AND($X$5&gt;=I23,$X$5&lt;=J23),1,0)+IF(AND($X$6&gt;=I23,$X$6&lt;=J23),1,0)+IF(AND($X$7&gt;=I23,$X$7&lt;=J23),1,0)+IF(AND($X$8&gt;=I23,$X$8&lt;=J23),1,0)+IF(AND($X$9&gt;=I23,$X$9&lt;=J23),1,0)+IF(AND($X$10&gt;=I23,$X$10&lt;=J23),1,0)+IF(AND($X$11&gt;=I23,$X$11&lt;=J23),1,0)</f>
        <v>0</v>
      </c>
      <c r="Y23" s="21" t="n">
        <f aca="false">IF(AND($C$3&gt;=L23,$C$3&lt;=M23),1,0)+IF(AND($C$4&gt;=L23,$C$4&lt;=M23),1,0)+IF(AND($C$5&gt;=L23,$C$5&lt;=M23),1,0)+IF(AND($C$6&gt;=L23,$C$6&lt;=M23),1,0)+IF(AND($C$7&gt;=L23,$C$7&lt;=M23),1,0)+IF(AND($C$8&gt;=L23,$C$8&lt;=M23),1,0)+IF(AND($C$9&gt;=L23,$C$9&lt;=M23),1,0)+IF(AND($C$10&gt;=L23,$C$10&lt;=M23),1,0)+IF(AND($C$11&gt;=L23,$C$11&lt;=M23),1,0)+IF(AND($X$3&gt;=L23,$X$3&lt;=M23),1,0)+IF(AND($X$4&gt;=L23,$X$4&lt;=M23),1,0)+IF(AND($X$5&gt;=L23,$X$5&lt;=M23),1,0)+IF(AND($X$6&gt;=L23,$X$6&lt;=M23),1,0)+IF(AND($X$7&gt;=L23,$X$7&lt;=M23),1,0)+IF(AND($X$8&gt;=L23,$X$8&lt;=M23),1,0)+IF(AND($X$9&gt;=L23,$X$9&lt;=M23),1,0)+IF(AND($X$10&gt;=L23,$X$10&lt;=M23),1,0)+IF(AND($X$11&gt;=L23,$X$11&lt;=M23),1,0)</f>
        <v>0</v>
      </c>
      <c r="Z23" s="21" t="n">
        <f aca="false">IF(AND($C$3&gt;=O23,$C$3&lt;=P23),1,0)+IF(AND($C$4&gt;=O23,$C$4&lt;=P23),1,0)+IF(AND($C$5&gt;=O23,$C$5&lt;=P23),1,0)+IF(AND($C$6&gt;=O23,$C$6&lt;=P23),1,0)+IF(AND($C$7&gt;=O23,$C$7&lt;=P23),1,0)+IF(AND($C$8&gt;=O23,$C$8&lt;=P23),1,0)+IF(AND($C$9&gt;=O23,$C$9&lt;=P23),1,0)+IF(AND($C$10&gt;=O23,$C$10&lt;=P23),1,0)+IF(AND($C$11&gt;=O23,$C$11&lt;=P23),1,0)+IF(AND($X$3&gt;=O23,$X$3&lt;=P23),1,0)+IF(AND($X$4&gt;=O23,$X$4&lt;=P23),1,0)+IF(AND($X$5&gt;=O23,$X$5&lt;=P23),1,0)+IF(AND($X$6&gt;=O23,$X$6&lt;=P23),1,0)+IF(AND($X$7&gt;=O23,$X$7&lt;=P23),1,0)+IF(AND($X$8&gt;=O23,$X$8&lt;=P23),1,0)+IF(AND($X$9&gt;=O23,$X$9&lt;=P23),1,0)+IF(AND($X$10&gt;=O23,$X$10&lt;=P23),1,0)+IF(AND($X$11&gt;=O23,$X$11&lt;=P23),1,0)</f>
        <v>0</v>
      </c>
      <c r="AA23" s="21" t="n">
        <f aca="false">IF(AND($C$3&gt;=R23,$C$3&lt;=S23),1,0)+IF(AND($C$4&gt;=R23,$C$4&lt;=S23),1,0)+IF(AND($C$5&gt;=R23,$C$5&lt;=S23),1,0)+IF(AND($C$6&gt;=R23,$C$6&lt;=S23),1,0)+IF(AND($C$7&gt;=R23,$C$7&lt;=S23),1,0)+IF(AND($C$8&gt;=R23,$C$8&lt;=S23),1,0)+IF(AND($C$9&gt;=R23,$C$9&lt;=S23),1,0)+IF(AND($C$10&gt;=R23,$C$10&lt;=S23),1,0)+IF(AND($C$11&gt;=R23,$C$11&lt;=S23),1,0)+IF(AND($X$3&gt;=R23,$X$3&lt;=S23),1,0)+IF(AND($X$4&gt;=R23,$X$4&lt;=S23),1,0)+IF(AND($X$5&gt;=R23,$X$5&lt;=S23),1,0)+IF(AND($X$6&gt;=R23,$X$6&lt;=S23),1,0)+IF(AND($X$7&gt;=R23,$X$7&lt;=S23),1,0)+IF(AND($X$8&gt;=R23,$X$8&lt;=S23),1,0)+IF(AND($X$9&gt;=R23,$X$9&lt;=S23),1,0)+IF(AND($X$10&gt;=R23,$X$10&lt;=S23),1,0)+IF(AND($X$11&gt;=R23,$X$11&lt;=S23),1,0)</f>
        <v>0</v>
      </c>
    </row>
    <row r="24" customFormat="false" ht="13.5" hidden="false" customHeight="false" outlineLevel="0" collapsed="false">
      <c r="B24" s="23"/>
      <c r="C24" s="104" t="str">
        <f aca="false">IF('Исх.прод.2015'!C13=0,"",'Исх.прод.2015'!C13)</f>
        <v/>
      </c>
      <c r="D24" s="110" t="str">
        <f aca="false">IF(H24+K24+N24+Q24=0,"",IF(C24="","",(IF(OR(H24&gt;=14,K24&gt;=14,N24&gt;=14,Q24&gt;=14,T24&gt;=14),"",FALSE()))))</f>
        <v/>
      </c>
      <c r="E24" s="106" t="str">
        <f aca="false">IF(C24="","0",'Расчет прод.2015'!AK17)</f>
        <v>0</v>
      </c>
      <c r="F24" s="116"/>
      <c r="G24" s="116"/>
      <c r="H24" s="108" t="n">
        <f aca="false">IF(OR(F24=0,G24=0),0,(IF(((G24-F24+1)-W24)&lt;0,0,((G24-F24+1)-W24))))</f>
        <v>0</v>
      </c>
      <c r="I24" s="116"/>
      <c r="J24" s="116"/>
      <c r="K24" s="108" t="n">
        <f aca="false">IF(OR(I24=0,J24=0),0,(IF(((J24-I24+1)-X24)&lt;0,0,((J24-I24+1)-X24))))</f>
        <v>0</v>
      </c>
      <c r="L24" s="115"/>
      <c r="M24" s="115"/>
      <c r="N24" s="108" t="n">
        <f aca="false">IF(OR(L24=0,M24=0),0,(IF(((M24-L24+1)-Y24)&lt;0,0,((M24-L24+1)-Y24))))</f>
        <v>0</v>
      </c>
      <c r="O24" s="115"/>
      <c r="P24" s="115"/>
      <c r="Q24" s="108" t="n">
        <f aca="false">IF(OR(O24=0,P24=0),0,(IF(((P24-O24+1)-Z24)&lt;0,0,((P24-O24+1)-Z24))))</f>
        <v>0</v>
      </c>
      <c r="R24" s="115"/>
      <c r="S24" s="115"/>
      <c r="T24" s="108" t="n">
        <f aca="false">IF(OR(R24=0,S24=0),0,(IF(((S24-R24+1)-AA24)&lt;0,0,((S24-R24+1)-AA24))))</f>
        <v>0</v>
      </c>
      <c r="U24" s="109" t="str">
        <f aca="false">IF(C24="","0",(E24-H24-K24-N24-Q24-T24))</f>
        <v>0</v>
      </c>
      <c r="V24" s="23"/>
      <c r="W24" s="21" t="n">
        <f aca="false">IF(AND($C$3&gt;=F24,$C$3&lt;=G24),1,0)+IF(AND($C$4&gt;=F24,$C$4&lt;=G24),1,0)+IF(AND($C$5&gt;=F24,$C$5&lt;=G24),1,0)+IF(AND($C$6&gt;=F24,$C$6&lt;=G24),1,0)+IF(AND($C$7&gt;=F24,$C$7&lt;=G24),1,0)+IF(AND($C$8&gt;=F24,$C$8&lt;=G24),1,0)+IF(AND($C$9&gt;=F24,$C$9&lt;=G24),1,0)+IF(AND($C$10&gt;=F24,$C$10&lt;=G24),1,0)+IF(AND($C$11&gt;=F24,$C$11&lt;=G24),1,0)+IF(AND($X$3&gt;=F24,$X$3&lt;=G24),1,0)+IF(AND($X$4&gt;=F24,$X$4&lt;=G24),1,0)+IF(AND($X$5&gt;=F24,$X$5&lt;=G24),1,0)+IF(AND($X$6&gt;=F24,$X$6&lt;=G24),1,0)+IF(AND($X$7&gt;=F24,$X$7&lt;=G24),1,0)+IF(AND($X$8&gt;=F24,$X$8&lt;=G24),1,0)+IF(AND($X$9&gt;=F24,$X$9&lt;=G24),1,0)+IF(AND($X$10&gt;=F24,$X$10&lt;=G24),1,0)+IF(AND($X$11&gt;=F24,$X$11&lt;=G24),1,0)</f>
        <v>0</v>
      </c>
      <c r="X24" s="21" t="n">
        <f aca="false">IF(AND($C$3&gt;=I24,$C$3&lt;=J24),1,0)+IF(AND($C$4&gt;=I24,$C$4&lt;=J24),1,0)+IF(AND($C$5&gt;=I24,$C$5&lt;=J24),1,0)+IF(AND($C$6&gt;=I24,$C$6&lt;=J24),1,0)+IF(AND($C$7&gt;=I24,$C$7&lt;=J24),1,0)+IF(AND($C$8&gt;=I24,$C$8&lt;=J24),1,0)+IF(AND($C$9&gt;=I24,$C$9&lt;=J24),1,0)+IF(AND($C$10&gt;=I24,$C$10&lt;=J24),1,0)+IF(AND($C$11&gt;=I24,$C$11&lt;=J24),1,0)+IF(AND($X$3&gt;=I24,$X$3&lt;=J24),1,0)+IF(AND($X$4&gt;=I24,$X$4&lt;=J24),1,0)+IF(AND($X$5&gt;=I24,$X$5&lt;=J24),1,0)+IF(AND($X$6&gt;=I24,$X$6&lt;=J24),1,0)+IF(AND($X$7&gt;=I24,$X$7&lt;=J24),1,0)+IF(AND($X$8&gt;=I24,$X$8&lt;=J24),1,0)+IF(AND($X$9&gt;=I24,$X$9&lt;=J24),1,0)+IF(AND($X$10&gt;=I24,$X$10&lt;=J24),1,0)+IF(AND($X$11&gt;=I24,$X$11&lt;=J24),1,0)</f>
        <v>0</v>
      </c>
      <c r="Y24" s="21" t="n">
        <f aca="false">IF(AND($C$3&gt;=L24,$C$3&lt;=M24),1,0)+IF(AND($C$4&gt;=L24,$C$4&lt;=M24),1,0)+IF(AND($C$5&gt;=L24,$C$5&lt;=M24),1,0)+IF(AND($C$6&gt;=L24,$C$6&lt;=M24),1,0)+IF(AND($C$7&gt;=L24,$C$7&lt;=M24),1,0)+IF(AND($C$8&gt;=L24,$C$8&lt;=M24),1,0)+IF(AND($C$9&gt;=L24,$C$9&lt;=M24),1,0)+IF(AND($C$10&gt;=L24,$C$10&lt;=M24),1,0)+IF(AND($C$11&gt;=L24,$C$11&lt;=M24),1,0)+IF(AND($X$3&gt;=L24,$X$3&lt;=M24),1,0)+IF(AND($X$4&gt;=L24,$X$4&lt;=M24),1,0)+IF(AND($X$5&gt;=L24,$X$5&lt;=M24),1,0)+IF(AND($X$6&gt;=L24,$X$6&lt;=M24),1,0)+IF(AND($X$7&gt;=L24,$X$7&lt;=M24),1,0)+IF(AND($X$8&gt;=L24,$X$8&lt;=M24),1,0)+IF(AND($X$9&gt;=L24,$X$9&lt;=M24),1,0)+IF(AND($X$10&gt;=L24,$X$10&lt;=M24),1,0)+IF(AND($X$11&gt;=L24,$X$11&lt;=M24),1,0)</f>
        <v>0</v>
      </c>
      <c r="Z24" s="21" t="n">
        <f aca="false">IF(AND($C$3&gt;=O24,$C$3&lt;=P24),1,0)+IF(AND($C$4&gt;=O24,$C$4&lt;=P24),1,0)+IF(AND($C$5&gt;=O24,$C$5&lt;=P24),1,0)+IF(AND($C$6&gt;=O24,$C$6&lt;=P24),1,0)+IF(AND($C$7&gt;=O24,$C$7&lt;=P24),1,0)+IF(AND($C$8&gt;=O24,$C$8&lt;=P24),1,0)+IF(AND($C$9&gt;=O24,$C$9&lt;=P24),1,0)+IF(AND($C$10&gt;=O24,$C$10&lt;=P24),1,0)+IF(AND($C$11&gt;=O24,$C$11&lt;=P24),1,0)+IF(AND($X$3&gt;=O24,$X$3&lt;=P24),1,0)+IF(AND($X$4&gt;=O24,$X$4&lt;=P24),1,0)+IF(AND($X$5&gt;=O24,$X$5&lt;=P24),1,0)+IF(AND($X$6&gt;=O24,$X$6&lt;=P24),1,0)+IF(AND($X$7&gt;=O24,$X$7&lt;=P24),1,0)+IF(AND($X$8&gt;=O24,$X$8&lt;=P24),1,0)+IF(AND($X$9&gt;=O24,$X$9&lt;=P24),1,0)+IF(AND($X$10&gt;=O24,$X$10&lt;=P24),1,0)+IF(AND($X$11&gt;=O24,$X$11&lt;=P24),1,0)</f>
        <v>0</v>
      </c>
      <c r="AA24" s="21" t="n">
        <f aca="false">IF(AND($C$3&gt;=R24,$C$3&lt;=S24),1,0)+IF(AND($C$4&gt;=R24,$C$4&lt;=S24),1,0)+IF(AND($C$5&gt;=R24,$C$5&lt;=S24),1,0)+IF(AND($C$6&gt;=R24,$C$6&lt;=S24),1,0)+IF(AND($C$7&gt;=R24,$C$7&lt;=S24),1,0)+IF(AND($C$8&gt;=R24,$C$8&lt;=S24),1,0)+IF(AND($C$9&gt;=R24,$C$9&lt;=S24),1,0)+IF(AND($C$10&gt;=R24,$C$10&lt;=S24),1,0)+IF(AND($C$11&gt;=R24,$C$11&lt;=S24),1,0)+IF(AND($X$3&gt;=R24,$X$3&lt;=S24),1,0)+IF(AND($X$4&gt;=R24,$X$4&lt;=S24),1,0)+IF(AND($X$5&gt;=R24,$X$5&lt;=S24),1,0)+IF(AND($X$6&gt;=R24,$X$6&lt;=S24),1,0)+IF(AND($X$7&gt;=R24,$X$7&lt;=S24),1,0)+IF(AND($X$8&gt;=R24,$X$8&lt;=S24),1,0)+IF(AND($X$9&gt;=R24,$X$9&lt;=S24),1,0)+IF(AND($X$10&gt;=R24,$X$10&lt;=S24),1,0)+IF(AND($X$11&gt;=R24,$X$11&lt;=S24),1,0)</f>
        <v>0</v>
      </c>
    </row>
    <row r="25" customFormat="false" ht="13.5" hidden="false" customHeight="false" outlineLevel="0" collapsed="false">
      <c r="B25" s="23"/>
      <c r="C25" s="104" t="str">
        <f aca="false">IF('Исх.прод.2015'!C14=0,"",'Исх.прод.2015'!C14)</f>
        <v/>
      </c>
      <c r="D25" s="110" t="str">
        <f aca="false">IF(H25+K25+N25+Q25=0,"",IF(C25="","",(IF(OR(H25&gt;=14,K25&gt;=14,N25&gt;=14,Q25&gt;=14,T25&gt;=14),"",FALSE()))))</f>
        <v/>
      </c>
      <c r="E25" s="106" t="str">
        <f aca="false">IF(C25="","0",'Расчет прод.2015'!AK18)</f>
        <v>0</v>
      </c>
      <c r="F25" s="115"/>
      <c r="G25" s="115"/>
      <c r="H25" s="108" t="n">
        <f aca="false">IF(OR(F25=0,G25=0),0,(IF(((G25-F25+1)-W25)&lt;0,0,((G25-F25+1)-W25))))</f>
        <v>0</v>
      </c>
      <c r="I25" s="115"/>
      <c r="J25" s="115"/>
      <c r="K25" s="108" t="n">
        <f aca="false">IF(OR(I25=0,J25=0),0,(IF(((J25-I25+1)-X25)&lt;0,0,((J25-I25+1)-X25))))</f>
        <v>0</v>
      </c>
      <c r="L25" s="115"/>
      <c r="M25" s="115"/>
      <c r="N25" s="108" t="n">
        <f aca="false">IF(OR(L25=0,M25=0),0,(IF(((M25-L25+1)-Y25)&lt;0,0,((M25-L25+1)-Y25))))</f>
        <v>0</v>
      </c>
      <c r="O25" s="115"/>
      <c r="P25" s="115"/>
      <c r="Q25" s="108" t="n">
        <f aca="false">IF(OR(O25=0,P25=0),0,(IF(((P25-O25+1)-Z25)&lt;0,0,((P25-O25+1)-Z25))))</f>
        <v>0</v>
      </c>
      <c r="R25" s="115"/>
      <c r="S25" s="115"/>
      <c r="T25" s="108" t="n">
        <f aca="false">IF(OR(R25=0,S25=0),0,(IF(((S25-R25+1)-AA25)&lt;0,0,((S25-R25+1)-AA25))))</f>
        <v>0</v>
      </c>
      <c r="U25" s="109" t="str">
        <f aca="false">IF(C25="","0",(E25-H25-K25-N25-Q25-T25))</f>
        <v>0</v>
      </c>
      <c r="V25" s="23"/>
      <c r="W25" s="21" t="n">
        <f aca="false">IF(AND($C$3&gt;=F25,$C$3&lt;=G25),1,0)+IF(AND($C$4&gt;=F25,$C$4&lt;=G25),1,0)+IF(AND($C$5&gt;=F25,$C$5&lt;=G25),1,0)+IF(AND($C$6&gt;=F25,$C$6&lt;=G25),1,0)+IF(AND($C$7&gt;=F25,$C$7&lt;=G25),1,0)+IF(AND($C$8&gt;=F25,$C$8&lt;=G25),1,0)+IF(AND($C$9&gt;=F25,$C$9&lt;=G25),1,0)+IF(AND($C$10&gt;=F25,$C$10&lt;=G25),1,0)+IF(AND($C$11&gt;=F25,$C$11&lt;=G25),1,0)+IF(AND($X$3&gt;=F25,$X$3&lt;=G25),1,0)+IF(AND($X$4&gt;=F25,$X$4&lt;=G25),1,0)+IF(AND($X$5&gt;=F25,$X$5&lt;=G25),1,0)+IF(AND($X$6&gt;=F25,$X$6&lt;=G25),1,0)+IF(AND($X$7&gt;=F25,$X$7&lt;=G25),1,0)+IF(AND($X$8&gt;=F25,$X$8&lt;=G25),1,0)+IF(AND($X$9&gt;=F25,$X$9&lt;=G25),1,0)+IF(AND($X$10&gt;=F25,$X$10&lt;=G25),1,0)+IF(AND($X$11&gt;=F25,$X$11&lt;=G25),1,0)</f>
        <v>0</v>
      </c>
      <c r="X25" s="21" t="n">
        <f aca="false">IF(AND($C$3&gt;=I25,$C$3&lt;=J25),1,0)+IF(AND($C$4&gt;=I25,$C$4&lt;=J25),1,0)+IF(AND($C$5&gt;=I25,$C$5&lt;=J25),1,0)+IF(AND($C$6&gt;=I25,$C$6&lt;=J25),1,0)+IF(AND($C$7&gt;=I25,$C$7&lt;=J25),1,0)+IF(AND($C$8&gt;=I25,$C$8&lt;=J25),1,0)+IF(AND($C$9&gt;=I25,$C$9&lt;=J25),1,0)+IF(AND($C$10&gt;=I25,$C$10&lt;=J25),1,0)+IF(AND($C$11&gt;=I25,$C$11&lt;=J25),1,0)+IF(AND($X$3&gt;=I25,$X$3&lt;=J25),1,0)+IF(AND($X$4&gt;=I25,$X$4&lt;=J25),1,0)+IF(AND($X$5&gt;=I25,$X$5&lt;=J25),1,0)+IF(AND($X$6&gt;=I25,$X$6&lt;=J25),1,0)+IF(AND($X$7&gt;=I25,$X$7&lt;=J25),1,0)+IF(AND($X$8&gt;=I25,$X$8&lt;=J25),1,0)+IF(AND($X$9&gt;=I25,$X$9&lt;=J25),1,0)+IF(AND($X$10&gt;=I25,$X$10&lt;=J25),1,0)+IF(AND($X$11&gt;=I25,$X$11&lt;=J25),1,0)</f>
        <v>0</v>
      </c>
      <c r="Y25" s="21" t="n">
        <f aca="false">IF(AND($C$3&gt;=L25,$C$3&lt;=M25),1,0)+IF(AND($C$4&gt;=L25,$C$4&lt;=M25),1,0)+IF(AND($C$5&gt;=L25,$C$5&lt;=M25),1,0)+IF(AND($C$6&gt;=L25,$C$6&lt;=M25),1,0)+IF(AND($C$7&gt;=L25,$C$7&lt;=M25),1,0)+IF(AND($C$8&gt;=L25,$C$8&lt;=M25),1,0)+IF(AND($C$9&gt;=L25,$C$9&lt;=M25),1,0)+IF(AND($C$10&gt;=L25,$C$10&lt;=M25),1,0)+IF(AND($C$11&gt;=L25,$C$11&lt;=M25),1,0)+IF(AND($X$3&gt;=L25,$X$3&lt;=M25),1,0)+IF(AND($X$4&gt;=L25,$X$4&lt;=M25),1,0)+IF(AND($X$5&gt;=L25,$X$5&lt;=M25),1,0)+IF(AND($X$6&gt;=L25,$X$6&lt;=M25),1,0)+IF(AND($X$7&gt;=L25,$X$7&lt;=M25),1,0)+IF(AND($X$8&gt;=L25,$X$8&lt;=M25),1,0)+IF(AND($X$9&gt;=L25,$X$9&lt;=M25),1,0)+IF(AND($X$10&gt;=L25,$X$10&lt;=M25),1,0)+IF(AND($X$11&gt;=L25,$X$11&lt;=M25),1,0)</f>
        <v>0</v>
      </c>
      <c r="Z25" s="21" t="n">
        <f aca="false">IF(AND($C$3&gt;=O25,$C$3&lt;=P25),1,0)+IF(AND($C$4&gt;=O25,$C$4&lt;=P25),1,0)+IF(AND($C$5&gt;=O25,$C$5&lt;=P25),1,0)+IF(AND($C$6&gt;=O25,$C$6&lt;=P25),1,0)+IF(AND($C$7&gt;=O25,$C$7&lt;=P25),1,0)+IF(AND($C$8&gt;=O25,$C$8&lt;=P25),1,0)+IF(AND($C$9&gt;=O25,$C$9&lt;=P25),1,0)+IF(AND($C$10&gt;=O25,$C$10&lt;=P25),1,0)+IF(AND($C$11&gt;=O25,$C$11&lt;=P25),1,0)+IF(AND($X$3&gt;=O25,$X$3&lt;=P25),1,0)+IF(AND($X$4&gt;=O25,$X$4&lt;=P25),1,0)+IF(AND($X$5&gt;=O25,$X$5&lt;=P25),1,0)+IF(AND($X$6&gt;=O25,$X$6&lt;=P25),1,0)+IF(AND($X$7&gt;=O25,$X$7&lt;=P25),1,0)+IF(AND($X$8&gt;=O25,$X$8&lt;=P25),1,0)+IF(AND($X$9&gt;=O25,$X$9&lt;=P25),1,0)+IF(AND($X$10&gt;=O25,$X$10&lt;=P25),1,0)+IF(AND($X$11&gt;=O25,$X$11&lt;=P25),1,0)</f>
        <v>0</v>
      </c>
      <c r="AA25" s="21" t="n">
        <f aca="false">IF(AND($C$3&gt;=R25,$C$3&lt;=S25),1,0)+IF(AND($C$4&gt;=R25,$C$4&lt;=S25),1,0)+IF(AND($C$5&gt;=R25,$C$5&lt;=S25),1,0)+IF(AND($C$6&gt;=R25,$C$6&lt;=S25),1,0)+IF(AND($C$7&gt;=R25,$C$7&lt;=S25),1,0)+IF(AND($C$8&gt;=R25,$C$8&lt;=S25),1,0)+IF(AND($C$9&gt;=R25,$C$9&lt;=S25),1,0)+IF(AND($C$10&gt;=R25,$C$10&lt;=S25),1,0)+IF(AND($C$11&gt;=R25,$C$11&lt;=S25),1,0)+IF(AND($X$3&gt;=R25,$X$3&lt;=S25),1,0)+IF(AND($X$4&gt;=R25,$X$4&lt;=S25),1,0)+IF(AND($X$5&gt;=R25,$X$5&lt;=S25),1,0)+IF(AND($X$6&gt;=R25,$X$6&lt;=S25),1,0)+IF(AND($X$7&gt;=R25,$X$7&lt;=S25),1,0)+IF(AND($X$8&gt;=R25,$X$8&lt;=S25),1,0)+IF(AND($X$9&gt;=R25,$X$9&lt;=S25),1,0)+IF(AND($X$10&gt;=R25,$X$10&lt;=S25),1,0)+IF(AND($X$11&gt;=R25,$X$11&lt;=S25),1,0)</f>
        <v>0</v>
      </c>
    </row>
    <row r="26" customFormat="false" ht="13.5" hidden="false" customHeight="false" outlineLevel="0" collapsed="false">
      <c r="B26" s="23"/>
      <c r="C26" s="104" t="str">
        <f aca="false">IF('Исх.прод.2015'!C15=0,"",'Исх.прод.2015'!C15)</f>
        <v/>
      </c>
      <c r="D26" s="110" t="str">
        <f aca="false">IF(H26+K26+N26+Q26=0,"",IF(C26="","",(IF(OR(H26&gt;=14,K26&gt;=14,N26&gt;=14,Q26&gt;=14,T26&gt;=14),"",FALSE()))))</f>
        <v/>
      </c>
      <c r="E26" s="106" t="str">
        <f aca="false">IF(C26="","0",'Расчет прод.2015'!AK19)</f>
        <v>0</v>
      </c>
      <c r="F26" s="115"/>
      <c r="G26" s="115"/>
      <c r="H26" s="108" t="n">
        <f aca="false">IF(OR(F26=0,G26=0),0,(IF(((G26-F26+1)-W26)&lt;0,0,((G26-F26+1)-W26))))</f>
        <v>0</v>
      </c>
      <c r="I26" s="115"/>
      <c r="J26" s="115"/>
      <c r="K26" s="108" t="n">
        <f aca="false">IF(OR(I26=0,J26=0),0,(IF(((J26-I26+1)-X26)&lt;0,0,((J26-I26+1)-X26))))</f>
        <v>0</v>
      </c>
      <c r="L26" s="115"/>
      <c r="M26" s="115"/>
      <c r="N26" s="108" t="n">
        <f aca="false">IF(OR(L26=0,M26=0),0,(IF(((M26-L26+1)-Y26)&lt;0,0,((M26-L26+1)-Y26))))</f>
        <v>0</v>
      </c>
      <c r="O26" s="115"/>
      <c r="P26" s="115"/>
      <c r="Q26" s="108" t="n">
        <f aca="false">IF(OR(O26=0,P26=0),0,(IF(((P26-O26+1)-Z26)&lt;0,0,((P26-O26+1)-Z26))))</f>
        <v>0</v>
      </c>
      <c r="R26" s="115"/>
      <c r="S26" s="115"/>
      <c r="T26" s="108" t="n">
        <f aca="false">IF(OR(R26=0,S26=0),0,(IF(((S26-R26+1)-AA26)&lt;0,0,((S26-R26+1)-AA26))))</f>
        <v>0</v>
      </c>
      <c r="U26" s="109" t="str">
        <f aca="false">IF(C26="","0",(E26-H26-K26-N26-Q26-T26))</f>
        <v>0</v>
      </c>
      <c r="V26" s="23"/>
      <c r="W26" s="21" t="n">
        <f aca="false">IF(AND($C$3&gt;=F26,$C$3&lt;=G26),1,0)+IF(AND($C$4&gt;=F26,$C$4&lt;=G26),1,0)+IF(AND($C$5&gt;=F26,$C$5&lt;=G26),1,0)+IF(AND($C$6&gt;=F26,$C$6&lt;=G26),1,0)+IF(AND($C$7&gt;=F26,$C$7&lt;=G26),1,0)+IF(AND($C$8&gt;=F26,$C$8&lt;=G26),1,0)+IF(AND($C$9&gt;=F26,$C$9&lt;=G26),1,0)+IF(AND($C$10&gt;=F26,$C$10&lt;=G26),1,0)+IF(AND($C$11&gt;=F26,$C$11&lt;=G26),1,0)+IF(AND($X$3&gt;=F26,$X$3&lt;=G26),1,0)+IF(AND($X$4&gt;=F26,$X$4&lt;=G26),1,0)+IF(AND($X$5&gt;=F26,$X$5&lt;=G26),1,0)+IF(AND($X$6&gt;=F26,$X$6&lt;=G26),1,0)+IF(AND($X$7&gt;=F26,$X$7&lt;=G26),1,0)+IF(AND($X$8&gt;=F26,$X$8&lt;=G26),1,0)+IF(AND($X$9&gt;=F26,$X$9&lt;=G26),1,0)+IF(AND($X$10&gt;=F26,$X$10&lt;=G26),1,0)+IF(AND($X$11&gt;=F26,$X$11&lt;=G26),1,0)</f>
        <v>0</v>
      </c>
      <c r="X26" s="21" t="n">
        <f aca="false">IF(AND($C$3&gt;=I26,$C$3&lt;=J26),1,0)+IF(AND($C$4&gt;=I26,$C$4&lt;=J26),1,0)+IF(AND($C$5&gt;=I26,$C$5&lt;=J26),1,0)+IF(AND($C$6&gt;=I26,$C$6&lt;=J26),1,0)+IF(AND($C$7&gt;=I26,$C$7&lt;=J26),1,0)+IF(AND($C$8&gt;=I26,$C$8&lt;=J26),1,0)+IF(AND($C$9&gt;=I26,$C$9&lt;=J26),1,0)+IF(AND($C$10&gt;=I26,$C$10&lt;=J26),1,0)+IF(AND($C$11&gt;=I26,$C$11&lt;=J26),1,0)+IF(AND($X$3&gt;=I26,$X$3&lt;=J26),1,0)+IF(AND($X$4&gt;=I26,$X$4&lt;=J26),1,0)+IF(AND($X$5&gt;=I26,$X$5&lt;=J26),1,0)+IF(AND($X$6&gt;=I26,$X$6&lt;=J26),1,0)+IF(AND($X$7&gt;=I26,$X$7&lt;=J26),1,0)+IF(AND($X$8&gt;=I26,$X$8&lt;=J26),1,0)+IF(AND($X$9&gt;=I26,$X$9&lt;=J26),1,0)+IF(AND($X$10&gt;=I26,$X$10&lt;=J26),1,0)+IF(AND($X$11&gt;=I26,$X$11&lt;=J26),1,0)</f>
        <v>0</v>
      </c>
      <c r="Y26" s="21" t="n">
        <f aca="false">IF(AND($C$3&gt;=L26,$C$3&lt;=M26),1,0)+IF(AND($C$4&gt;=L26,$C$4&lt;=M26),1,0)+IF(AND($C$5&gt;=L26,$C$5&lt;=M26),1,0)+IF(AND($C$6&gt;=L26,$C$6&lt;=M26),1,0)+IF(AND($C$7&gt;=L26,$C$7&lt;=M26),1,0)+IF(AND($C$8&gt;=L26,$C$8&lt;=M26),1,0)+IF(AND($C$9&gt;=L26,$C$9&lt;=M26),1,0)+IF(AND($C$10&gt;=L26,$C$10&lt;=M26),1,0)+IF(AND($C$11&gt;=L26,$C$11&lt;=M26),1,0)+IF(AND($X$3&gt;=L26,$X$3&lt;=M26),1,0)+IF(AND($X$4&gt;=L26,$X$4&lt;=M26),1,0)+IF(AND($X$5&gt;=L26,$X$5&lt;=M26),1,0)+IF(AND($X$6&gt;=L26,$X$6&lt;=M26),1,0)+IF(AND($X$7&gt;=L26,$X$7&lt;=M26),1,0)+IF(AND($X$8&gt;=L26,$X$8&lt;=M26),1,0)+IF(AND($X$9&gt;=L26,$X$9&lt;=M26),1,0)+IF(AND($X$10&gt;=L26,$X$10&lt;=M26),1,0)+IF(AND($X$11&gt;=L26,$X$11&lt;=M26),1,0)</f>
        <v>0</v>
      </c>
      <c r="Z26" s="21" t="n">
        <f aca="false">IF(AND($C$3&gt;=O26,$C$3&lt;=P26),1,0)+IF(AND($C$4&gt;=O26,$C$4&lt;=P26),1,0)+IF(AND($C$5&gt;=O26,$C$5&lt;=P26),1,0)+IF(AND($C$6&gt;=O26,$C$6&lt;=P26),1,0)+IF(AND($C$7&gt;=O26,$C$7&lt;=P26),1,0)+IF(AND($C$8&gt;=O26,$C$8&lt;=P26),1,0)+IF(AND($C$9&gt;=O26,$C$9&lt;=P26),1,0)+IF(AND($C$10&gt;=O26,$C$10&lt;=P26),1,0)+IF(AND($C$11&gt;=O26,$C$11&lt;=P26),1,0)+IF(AND($X$3&gt;=O26,$X$3&lt;=P26),1,0)+IF(AND($X$4&gt;=O26,$X$4&lt;=P26),1,0)+IF(AND($X$5&gt;=O26,$X$5&lt;=P26),1,0)+IF(AND($X$6&gt;=O26,$X$6&lt;=P26),1,0)+IF(AND($X$7&gt;=O26,$X$7&lt;=P26),1,0)+IF(AND($X$8&gt;=O26,$X$8&lt;=P26),1,0)+IF(AND($X$9&gt;=O26,$X$9&lt;=P26),1,0)+IF(AND($X$10&gt;=O26,$X$10&lt;=P26),1,0)+IF(AND($X$11&gt;=O26,$X$11&lt;=P26),1,0)</f>
        <v>0</v>
      </c>
      <c r="AA26" s="21" t="n">
        <f aca="false">IF(AND($C$3&gt;=R26,$C$3&lt;=S26),1,0)+IF(AND($C$4&gt;=R26,$C$4&lt;=S26),1,0)+IF(AND($C$5&gt;=R26,$C$5&lt;=S26),1,0)+IF(AND($C$6&gt;=R26,$C$6&lt;=S26),1,0)+IF(AND($C$7&gt;=R26,$C$7&lt;=S26),1,0)+IF(AND($C$8&gt;=R26,$C$8&lt;=S26),1,0)+IF(AND($C$9&gt;=R26,$C$9&lt;=S26),1,0)+IF(AND($C$10&gt;=R26,$C$10&lt;=S26),1,0)+IF(AND($C$11&gt;=R26,$C$11&lt;=S26),1,0)+IF(AND($X$3&gt;=R26,$X$3&lt;=S26),1,0)+IF(AND($X$4&gt;=R26,$X$4&lt;=S26),1,0)+IF(AND($X$5&gt;=R26,$X$5&lt;=S26),1,0)+IF(AND($X$6&gt;=R26,$X$6&lt;=S26),1,0)+IF(AND($X$7&gt;=R26,$X$7&lt;=S26),1,0)+IF(AND($X$8&gt;=R26,$X$8&lt;=S26),1,0)+IF(AND($X$9&gt;=R26,$X$9&lt;=S26),1,0)+IF(AND($X$10&gt;=R26,$X$10&lt;=S26),1,0)+IF(AND($X$11&gt;=R26,$X$11&lt;=S26),1,0)</f>
        <v>0</v>
      </c>
    </row>
    <row r="27" customFormat="false" ht="13.5" hidden="false" customHeight="false" outlineLevel="0" collapsed="false">
      <c r="B27" s="23"/>
      <c r="C27" s="104" t="str">
        <f aca="false">IF('Исх.прод.2015'!C16=0,"",'Исх.прод.2015'!C16)</f>
        <v/>
      </c>
      <c r="D27" s="110" t="str">
        <f aca="false">IF(H27+K27+N27+Q27=0,"",IF(C27="","",(IF(OR(H27&gt;=14,K27&gt;=14,N27&gt;=14,Q27&gt;=14,T27&gt;=14),"",FALSE()))))</f>
        <v/>
      </c>
      <c r="E27" s="106" t="str">
        <f aca="false">IF(C27="","0",'Расчет прод.2015'!AK20)</f>
        <v>0</v>
      </c>
      <c r="F27" s="115"/>
      <c r="G27" s="115"/>
      <c r="H27" s="108" t="n">
        <f aca="false">IF(OR(F27=0,G27=0),0,(IF(((G27-F27+1)-W27)&lt;0,0,((G27-F27+1)-W27))))</f>
        <v>0</v>
      </c>
      <c r="I27" s="115"/>
      <c r="J27" s="115"/>
      <c r="K27" s="108" t="n">
        <f aca="false">IF(OR(I27=0,J27=0),0,(IF(((J27-I27+1)-X27)&lt;0,0,((J27-I27+1)-X27))))</f>
        <v>0</v>
      </c>
      <c r="L27" s="115"/>
      <c r="M27" s="115"/>
      <c r="N27" s="108" t="n">
        <f aca="false">IF(OR(L27=0,M27=0),0,(IF(((M27-L27+1)-Y27)&lt;0,0,((M27-L27+1)-Y27))))</f>
        <v>0</v>
      </c>
      <c r="O27" s="115"/>
      <c r="P27" s="115"/>
      <c r="Q27" s="108" t="n">
        <f aca="false">IF(OR(O27=0,P27=0),0,(IF(((P27-O27+1)-Z27)&lt;0,0,((P27-O27+1)-Z27))))</f>
        <v>0</v>
      </c>
      <c r="R27" s="115"/>
      <c r="S27" s="115"/>
      <c r="T27" s="108" t="n">
        <f aca="false">IF(OR(R27=0,S27=0),0,(IF(((S27-R27+1)-AA27)&lt;0,0,((S27-R27+1)-AA27))))</f>
        <v>0</v>
      </c>
      <c r="U27" s="109" t="str">
        <f aca="false">IF(C27="","0",(E27-H27-K27-N27-Q27-T27))</f>
        <v>0</v>
      </c>
      <c r="V27" s="23"/>
      <c r="W27" s="21" t="n">
        <f aca="false">IF(AND($C$3&gt;=F27,$C$3&lt;=G27),1,0)+IF(AND($C$4&gt;=F27,$C$4&lt;=G27),1,0)+IF(AND($C$5&gt;=F27,$C$5&lt;=G27),1,0)+IF(AND($C$6&gt;=F27,$C$6&lt;=G27),1,0)+IF(AND($C$7&gt;=F27,$C$7&lt;=G27),1,0)+IF(AND($C$8&gt;=F27,$C$8&lt;=G27),1,0)+IF(AND($C$9&gt;=F27,$C$9&lt;=G27),1,0)+IF(AND($C$10&gt;=F27,$C$10&lt;=G27),1,0)+IF(AND($C$11&gt;=F27,$C$11&lt;=G27),1,0)+IF(AND($X$3&gt;=F27,$X$3&lt;=G27),1,0)+IF(AND($X$4&gt;=F27,$X$4&lt;=G27),1,0)+IF(AND($X$5&gt;=F27,$X$5&lt;=G27),1,0)+IF(AND($X$6&gt;=F27,$X$6&lt;=G27),1,0)+IF(AND($X$7&gt;=F27,$X$7&lt;=G27),1,0)+IF(AND($X$8&gt;=F27,$X$8&lt;=G27),1,0)+IF(AND($X$9&gt;=F27,$X$9&lt;=G27),1,0)+IF(AND($X$10&gt;=F27,$X$10&lt;=G27),1,0)+IF(AND($X$11&gt;=F27,$X$11&lt;=G27),1,0)</f>
        <v>0</v>
      </c>
      <c r="X27" s="21" t="n">
        <f aca="false">IF(AND($C$3&gt;=I27,$C$3&lt;=J27),1,0)+IF(AND($C$4&gt;=I27,$C$4&lt;=J27),1,0)+IF(AND($C$5&gt;=I27,$C$5&lt;=J27),1,0)+IF(AND($C$6&gt;=I27,$C$6&lt;=J27),1,0)+IF(AND($C$7&gt;=I27,$C$7&lt;=J27),1,0)+IF(AND($C$8&gt;=I27,$C$8&lt;=J27),1,0)+IF(AND($C$9&gt;=I27,$C$9&lt;=J27),1,0)+IF(AND($C$10&gt;=I27,$C$10&lt;=J27),1,0)+IF(AND($C$11&gt;=I27,$C$11&lt;=J27),1,0)+IF(AND($X$3&gt;=I27,$X$3&lt;=J27),1,0)+IF(AND($X$4&gt;=I27,$X$4&lt;=J27),1,0)+IF(AND($X$5&gt;=I27,$X$5&lt;=J27),1,0)+IF(AND($X$6&gt;=I27,$X$6&lt;=J27),1,0)+IF(AND($X$7&gt;=I27,$X$7&lt;=J27),1,0)+IF(AND($X$8&gt;=I27,$X$8&lt;=J27),1,0)+IF(AND($X$9&gt;=I27,$X$9&lt;=J27),1,0)+IF(AND($X$10&gt;=I27,$X$10&lt;=J27),1,0)+IF(AND($X$11&gt;=I27,$X$11&lt;=J27),1,0)</f>
        <v>0</v>
      </c>
      <c r="Y27" s="21" t="n">
        <f aca="false">IF(AND($C$3&gt;=L27,$C$3&lt;=M27),1,0)+IF(AND($C$4&gt;=L27,$C$4&lt;=M27),1,0)+IF(AND($C$5&gt;=L27,$C$5&lt;=M27),1,0)+IF(AND($C$6&gt;=L27,$C$6&lt;=M27),1,0)+IF(AND($C$7&gt;=L27,$C$7&lt;=M27),1,0)+IF(AND($C$8&gt;=L27,$C$8&lt;=M27),1,0)+IF(AND($C$9&gt;=L27,$C$9&lt;=M27),1,0)+IF(AND($C$10&gt;=L27,$C$10&lt;=M27),1,0)+IF(AND($C$11&gt;=L27,$C$11&lt;=M27),1,0)+IF(AND($X$3&gt;=L27,$X$3&lt;=M27),1,0)+IF(AND($X$4&gt;=L27,$X$4&lt;=M27),1,0)+IF(AND($X$5&gt;=L27,$X$5&lt;=M27),1,0)+IF(AND($X$6&gt;=L27,$X$6&lt;=M27),1,0)+IF(AND($X$7&gt;=L27,$X$7&lt;=M27),1,0)+IF(AND($X$8&gt;=L27,$X$8&lt;=M27),1,0)+IF(AND($X$9&gt;=L27,$X$9&lt;=M27),1,0)+IF(AND($X$10&gt;=L27,$X$10&lt;=M27),1,0)+IF(AND($X$11&gt;=L27,$X$11&lt;=M27),1,0)</f>
        <v>0</v>
      </c>
      <c r="Z27" s="21" t="n">
        <f aca="false">IF(AND($C$3&gt;=O27,$C$3&lt;=P27),1,0)+IF(AND($C$4&gt;=O27,$C$4&lt;=P27),1,0)+IF(AND($C$5&gt;=O27,$C$5&lt;=P27),1,0)+IF(AND($C$6&gt;=O27,$C$6&lt;=P27),1,0)+IF(AND($C$7&gt;=O27,$C$7&lt;=P27),1,0)+IF(AND($C$8&gt;=O27,$C$8&lt;=P27),1,0)+IF(AND($C$9&gt;=O27,$C$9&lt;=P27),1,0)+IF(AND($C$10&gt;=O27,$C$10&lt;=P27),1,0)+IF(AND($C$11&gt;=O27,$C$11&lt;=P27),1,0)+IF(AND($X$3&gt;=O27,$X$3&lt;=P27),1,0)+IF(AND($X$4&gt;=O27,$X$4&lt;=P27),1,0)+IF(AND($X$5&gt;=O27,$X$5&lt;=P27),1,0)+IF(AND($X$6&gt;=O27,$X$6&lt;=P27),1,0)+IF(AND($X$7&gt;=O27,$X$7&lt;=P27),1,0)+IF(AND($X$8&gt;=O27,$X$8&lt;=P27),1,0)+IF(AND($X$9&gt;=O27,$X$9&lt;=P27),1,0)+IF(AND($X$10&gt;=O27,$X$10&lt;=P27),1,0)+IF(AND($X$11&gt;=O27,$X$11&lt;=P27),1,0)</f>
        <v>0</v>
      </c>
      <c r="AA27" s="21" t="n">
        <f aca="false">IF(AND($C$3&gt;=R27,$C$3&lt;=S27),1,0)+IF(AND($C$4&gt;=R27,$C$4&lt;=S27),1,0)+IF(AND($C$5&gt;=R27,$C$5&lt;=S27),1,0)+IF(AND($C$6&gt;=R27,$C$6&lt;=S27),1,0)+IF(AND($C$7&gt;=R27,$C$7&lt;=S27),1,0)+IF(AND($C$8&gt;=R27,$C$8&lt;=S27),1,0)+IF(AND($C$9&gt;=R27,$C$9&lt;=S27),1,0)+IF(AND($C$10&gt;=R27,$C$10&lt;=S27),1,0)+IF(AND($C$11&gt;=R27,$C$11&lt;=S27),1,0)+IF(AND($X$3&gt;=R27,$X$3&lt;=S27),1,0)+IF(AND($X$4&gt;=R27,$X$4&lt;=S27),1,0)+IF(AND($X$5&gt;=R27,$X$5&lt;=S27),1,0)+IF(AND($X$6&gt;=R27,$X$6&lt;=S27),1,0)+IF(AND($X$7&gt;=R27,$X$7&lt;=S27),1,0)+IF(AND($X$8&gt;=R27,$X$8&lt;=S27),1,0)+IF(AND($X$9&gt;=R27,$X$9&lt;=S27),1,0)+IF(AND($X$10&gt;=R27,$X$10&lt;=S27),1,0)+IF(AND($X$11&gt;=R27,$X$11&lt;=S27),1,0)</f>
        <v>0</v>
      </c>
    </row>
    <row r="28" customFormat="false" ht="13.5" hidden="false" customHeight="false" outlineLevel="0" collapsed="false">
      <c r="B28" s="23"/>
      <c r="C28" s="104" t="str">
        <f aca="false">IF('Исх.прод.2015'!C17=0,"",'Исх.прод.2015'!C17)</f>
        <v/>
      </c>
      <c r="D28" s="110" t="str">
        <f aca="false">IF(H28+K28+N28+Q28=0,"",IF(C28="","",(IF(OR(H28&gt;=14,K28&gt;=14,N28&gt;=14,Q28&gt;=14,T28&gt;=14),"",FALSE()))))</f>
        <v/>
      </c>
      <c r="E28" s="106" t="str">
        <f aca="false">IF(C28="","0",'Расчет прод.2015'!AK21)</f>
        <v>0</v>
      </c>
      <c r="F28" s="115"/>
      <c r="G28" s="115"/>
      <c r="H28" s="108" t="n">
        <f aca="false">IF(OR(F28=0,G28=0),0,(IF(((G28-F28+1)-W28)&lt;0,0,((G28-F28+1)-W28))))</f>
        <v>0</v>
      </c>
      <c r="I28" s="115"/>
      <c r="J28" s="115"/>
      <c r="K28" s="108" t="n">
        <f aca="false">IF(OR(I28=0,J28=0),0,(IF(((J28-I28+1)-X28)&lt;0,0,((J28-I28+1)-X28))))</f>
        <v>0</v>
      </c>
      <c r="L28" s="115"/>
      <c r="M28" s="115"/>
      <c r="N28" s="108" t="n">
        <f aca="false">IF(OR(L28=0,M28=0),0,(IF(((M28-L28+1)-Y28)&lt;0,0,((M28-L28+1)-Y28))))</f>
        <v>0</v>
      </c>
      <c r="O28" s="115"/>
      <c r="P28" s="115"/>
      <c r="Q28" s="108" t="n">
        <f aca="false">IF(OR(O28=0,P28=0),0,(IF(((P28-O28+1)-Z28)&lt;0,0,((P28-O28+1)-Z28))))</f>
        <v>0</v>
      </c>
      <c r="R28" s="115"/>
      <c r="S28" s="115"/>
      <c r="T28" s="108" t="n">
        <f aca="false">IF(OR(R28=0,S28=0),0,(IF(((S28-R28+1)-AA28)&lt;0,0,((S28-R28+1)-AA28))))</f>
        <v>0</v>
      </c>
      <c r="U28" s="109" t="str">
        <f aca="false">IF(C28="","0",(E28-H28-K28-N28-Q28-T28))</f>
        <v>0</v>
      </c>
      <c r="V28" s="23"/>
      <c r="W28" s="21" t="n">
        <f aca="false">IF(AND($C$3&gt;=F28,$C$3&lt;=G28),1,0)+IF(AND($C$4&gt;=F28,$C$4&lt;=G28),1,0)+IF(AND($C$5&gt;=F28,$C$5&lt;=G28),1,0)+IF(AND($C$6&gt;=F28,$C$6&lt;=G28),1,0)+IF(AND($C$7&gt;=F28,$C$7&lt;=G28),1,0)+IF(AND($C$8&gt;=F28,$C$8&lt;=G28),1,0)+IF(AND($C$9&gt;=F28,$C$9&lt;=G28),1,0)+IF(AND($C$10&gt;=F28,$C$10&lt;=G28),1,0)+IF(AND($C$11&gt;=F28,$C$11&lt;=G28),1,0)+IF(AND($X$3&gt;=F28,$X$3&lt;=G28),1,0)+IF(AND($X$4&gt;=F28,$X$4&lt;=G28),1,0)+IF(AND($X$5&gt;=F28,$X$5&lt;=G28),1,0)+IF(AND($X$6&gt;=F28,$X$6&lt;=G28),1,0)+IF(AND($X$7&gt;=F28,$X$7&lt;=G28),1,0)+IF(AND($X$8&gt;=F28,$X$8&lt;=G28),1,0)+IF(AND($X$9&gt;=F28,$X$9&lt;=G28),1,0)+IF(AND($X$10&gt;=F28,$X$10&lt;=G28),1,0)+IF(AND($X$11&gt;=F28,$X$11&lt;=G28),1,0)</f>
        <v>0</v>
      </c>
      <c r="X28" s="21" t="n">
        <f aca="false">IF(AND($C$3&gt;=I28,$C$3&lt;=J28),1,0)+IF(AND($C$4&gt;=I28,$C$4&lt;=J28),1,0)+IF(AND($C$5&gt;=I28,$C$5&lt;=J28),1,0)+IF(AND($C$6&gt;=I28,$C$6&lt;=J28),1,0)+IF(AND($C$7&gt;=I28,$C$7&lt;=J28),1,0)+IF(AND($C$8&gt;=I28,$C$8&lt;=J28),1,0)+IF(AND($C$9&gt;=I28,$C$9&lt;=J28),1,0)+IF(AND($C$10&gt;=I28,$C$10&lt;=J28),1,0)+IF(AND($C$11&gt;=I28,$C$11&lt;=J28),1,0)+IF(AND($X$3&gt;=I28,$X$3&lt;=J28),1,0)+IF(AND($X$4&gt;=I28,$X$4&lt;=J28),1,0)+IF(AND($X$5&gt;=I28,$X$5&lt;=J28),1,0)+IF(AND($X$6&gt;=I28,$X$6&lt;=J28),1,0)+IF(AND($X$7&gt;=I28,$X$7&lt;=J28),1,0)+IF(AND($X$8&gt;=I28,$X$8&lt;=J28),1,0)+IF(AND($X$9&gt;=I28,$X$9&lt;=J28),1,0)+IF(AND($X$10&gt;=I28,$X$10&lt;=J28),1,0)+IF(AND($X$11&gt;=I28,$X$11&lt;=J28),1,0)</f>
        <v>0</v>
      </c>
      <c r="Y28" s="21" t="n">
        <f aca="false">IF(AND($C$3&gt;=L28,$C$3&lt;=M28),1,0)+IF(AND($C$4&gt;=L28,$C$4&lt;=M28),1,0)+IF(AND($C$5&gt;=L28,$C$5&lt;=M28),1,0)+IF(AND($C$6&gt;=L28,$C$6&lt;=M28),1,0)+IF(AND($C$7&gt;=L28,$C$7&lt;=M28),1,0)+IF(AND($C$8&gt;=L28,$C$8&lt;=M28),1,0)+IF(AND($C$9&gt;=L28,$C$9&lt;=M28),1,0)+IF(AND($C$10&gt;=L28,$C$10&lt;=M28),1,0)+IF(AND($C$11&gt;=L28,$C$11&lt;=M28),1,0)+IF(AND($X$3&gt;=L28,$X$3&lt;=M28),1,0)+IF(AND($X$4&gt;=L28,$X$4&lt;=M28),1,0)+IF(AND($X$5&gt;=L28,$X$5&lt;=M28),1,0)+IF(AND($X$6&gt;=L28,$X$6&lt;=M28),1,0)+IF(AND($X$7&gt;=L28,$X$7&lt;=M28),1,0)+IF(AND($X$8&gt;=L28,$X$8&lt;=M28),1,0)+IF(AND($X$9&gt;=L28,$X$9&lt;=M28),1,0)+IF(AND($X$10&gt;=L28,$X$10&lt;=M28),1,0)+IF(AND($X$11&gt;=L28,$X$11&lt;=M28),1,0)</f>
        <v>0</v>
      </c>
      <c r="Z28" s="21" t="n">
        <f aca="false">IF(AND($C$3&gt;=O28,$C$3&lt;=P28),1,0)+IF(AND($C$4&gt;=O28,$C$4&lt;=P28),1,0)+IF(AND($C$5&gt;=O28,$C$5&lt;=P28),1,0)+IF(AND($C$6&gt;=O28,$C$6&lt;=P28),1,0)+IF(AND($C$7&gt;=O28,$C$7&lt;=P28),1,0)+IF(AND($C$8&gt;=O28,$C$8&lt;=P28),1,0)+IF(AND($C$9&gt;=O28,$C$9&lt;=P28),1,0)+IF(AND($C$10&gt;=O28,$C$10&lt;=P28),1,0)+IF(AND($C$11&gt;=O28,$C$11&lt;=P28),1,0)+IF(AND($X$3&gt;=O28,$X$3&lt;=P28),1,0)+IF(AND($X$4&gt;=O28,$X$4&lt;=P28),1,0)+IF(AND($X$5&gt;=O28,$X$5&lt;=P28),1,0)+IF(AND($X$6&gt;=O28,$X$6&lt;=P28),1,0)+IF(AND($X$7&gt;=O28,$X$7&lt;=P28),1,0)+IF(AND($X$8&gt;=O28,$X$8&lt;=P28),1,0)+IF(AND($X$9&gt;=O28,$X$9&lt;=P28),1,0)+IF(AND($X$10&gt;=O28,$X$10&lt;=P28),1,0)+IF(AND($X$11&gt;=O28,$X$11&lt;=P28),1,0)</f>
        <v>0</v>
      </c>
      <c r="AA28" s="21" t="n">
        <f aca="false">IF(AND($C$3&gt;=R28,$C$3&lt;=S28),1,0)+IF(AND($C$4&gt;=R28,$C$4&lt;=S28),1,0)+IF(AND($C$5&gt;=R28,$C$5&lt;=S28),1,0)+IF(AND($C$6&gt;=R28,$C$6&lt;=S28),1,0)+IF(AND($C$7&gt;=R28,$C$7&lt;=S28),1,0)+IF(AND($C$8&gt;=R28,$C$8&lt;=S28),1,0)+IF(AND($C$9&gt;=R28,$C$9&lt;=S28),1,0)+IF(AND($C$10&gt;=R28,$C$10&lt;=S28),1,0)+IF(AND($C$11&gt;=R28,$C$11&lt;=S28),1,0)+IF(AND($X$3&gt;=R28,$X$3&lt;=S28),1,0)+IF(AND($X$4&gt;=R28,$X$4&lt;=S28),1,0)+IF(AND($X$5&gt;=R28,$X$5&lt;=S28),1,0)+IF(AND($X$6&gt;=R28,$X$6&lt;=S28),1,0)+IF(AND($X$7&gt;=R28,$X$7&lt;=S28),1,0)+IF(AND($X$8&gt;=R28,$X$8&lt;=S28),1,0)+IF(AND($X$9&gt;=R28,$X$9&lt;=S28),1,0)+IF(AND($X$10&gt;=R28,$X$10&lt;=S28),1,0)+IF(AND($X$11&gt;=R28,$X$11&lt;=S28),1,0)</f>
        <v>0</v>
      </c>
    </row>
    <row r="29" customFormat="false" ht="13.5" hidden="false" customHeight="false" outlineLevel="0" collapsed="false">
      <c r="B29" s="23"/>
      <c r="C29" s="104" t="str">
        <f aca="false">IF('Исх.прод.2015'!C18=0,"",'Исх.прод.2015'!C18)</f>
        <v/>
      </c>
      <c r="D29" s="110" t="str">
        <f aca="false">IF(H29+K29+N29+Q29=0,"",IF(C29="","",(IF(OR(H29&gt;=14,K29&gt;=14,N29&gt;=14,Q29&gt;=14,T29&gt;=14),"",FALSE()))))</f>
        <v/>
      </c>
      <c r="E29" s="106" t="str">
        <f aca="false">IF(C29="","0",'Расчет прод.2015'!AK22)</f>
        <v>0</v>
      </c>
      <c r="F29" s="115"/>
      <c r="G29" s="115"/>
      <c r="H29" s="108" t="n">
        <f aca="false">IF(OR(F29=0,G29=0),0,(IF(((G29-F29+1)-W29)&lt;0,0,((G29-F29+1)-W29))))</f>
        <v>0</v>
      </c>
      <c r="I29" s="115"/>
      <c r="J29" s="115"/>
      <c r="K29" s="108" t="n">
        <f aca="false">IF(OR(I29=0,J29=0),0,(IF(((J29-I29+1)-X29)&lt;0,0,((J29-I29+1)-X29))))</f>
        <v>0</v>
      </c>
      <c r="L29" s="115"/>
      <c r="M29" s="115"/>
      <c r="N29" s="108" t="n">
        <f aca="false">IF(OR(L29=0,M29=0),0,(IF(((M29-L29+1)-Y29)&lt;0,0,((M29-L29+1)-Y29))))</f>
        <v>0</v>
      </c>
      <c r="O29" s="115"/>
      <c r="P29" s="115"/>
      <c r="Q29" s="108" t="n">
        <f aca="false">IF(OR(O29=0,P29=0),0,(IF(((P29-O29+1)-Z29)&lt;0,0,((P29-O29+1)-Z29))))</f>
        <v>0</v>
      </c>
      <c r="R29" s="115"/>
      <c r="S29" s="115"/>
      <c r="T29" s="108" t="n">
        <f aca="false">IF(OR(R29=0,S29=0),0,(IF(((S29-R29+1)-AA29)&lt;0,0,((S29-R29+1)-AA29))))</f>
        <v>0</v>
      </c>
      <c r="U29" s="109" t="str">
        <f aca="false">IF(C29="","0",(E29-H29-K29-N29-Q29-T29))</f>
        <v>0</v>
      </c>
      <c r="V29" s="23"/>
      <c r="W29" s="21" t="n">
        <f aca="false">IF(AND($C$3&gt;=F29,$C$3&lt;=G29),1,0)+IF(AND($C$4&gt;=F29,$C$4&lt;=G29),1,0)+IF(AND($C$5&gt;=F29,$C$5&lt;=G29),1,0)+IF(AND($C$6&gt;=F29,$C$6&lt;=G29),1,0)+IF(AND($C$7&gt;=F29,$C$7&lt;=G29),1,0)+IF(AND($C$8&gt;=F29,$C$8&lt;=G29),1,0)+IF(AND($C$9&gt;=F29,$C$9&lt;=G29),1,0)+IF(AND($C$10&gt;=F29,$C$10&lt;=G29),1,0)+IF(AND($C$11&gt;=F29,$C$11&lt;=G29),1,0)+IF(AND($X$3&gt;=F29,$X$3&lt;=G29),1,0)+IF(AND($X$4&gt;=F29,$X$4&lt;=G29),1,0)+IF(AND($X$5&gt;=F29,$X$5&lt;=G29),1,0)+IF(AND($X$6&gt;=F29,$X$6&lt;=G29),1,0)+IF(AND($X$7&gt;=F29,$X$7&lt;=G29),1,0)+IF(AND($X$8&gt;=F29,$X$8&lt;=G29),1,0)+IF(AND($X$9&gt;=F29,$X$9&lt;=G29),1,0)+IF(AND($X$10&gt;=F29,$X$10&lt;=G29),1,0)+IF(AND($X$11&gt;=F29,$X$11&lt;=G29),1,0)</f>
        <v>0</v>
      </c>
      <c r="X29" s="21" t="n">
        <f aca="false">IF(AND($C$3&gt;=I29,$C$3&lt;=J29),1,0)+IF(AND($C$4&gt;=I29,$C$4&lt;=J29),1,0)+IF(AND($C$5&gt;=I29,$C$5&lt;=J29),1,0)+IF(AND($C$6&gt;=I29,$C$6&lt;=J29),1,0)+IF(AND($C$7&gt;=I29,$C$7&lt;=J29),1,0)+IF(AND($C$8&gt;=I29,$C$8&lt;=J29),1,0)+IF(AND($C$9&gt;=I29,$C$9&lt;=J29),1,0)+IF(AND($C$10&gt;=I29,$C$10&lt;=J29),1,0)+IF(AND($C$11&gt;=I29,$C$11&lt;=J29),1,0)+IF(AND($X$3&gt;=I29,$X$3&lt;=J29),1,0)+IF(AND($X$4&gt;=I29,$X$4&lt;=J29),1,0)+IF(AND($X$5&gt;=I29,$X$5&lt;=J29),1,0)+IF(AND($X$6&gt;=I29,$X$6&lt;=J29),1,0)+IF(AND($X$7&gt;=I29,$X$7&lt;=J29),1,0)+IF(AND($X$8&gt;=I29,$X$8&lt;=J29),1,0)+IF(AND($X$9&gt;=I29,$X$9&lt;=J29),1,0)+IF(AND($X$10&gt;=I29,$X$10&lt;=J29),1,0)+IF(AND($X$11&gt;=I29,$X$11&lt;=J29),1,0)</f>
        <v>0</v>
      </c>
      <c r="Y29" s="21" t="n">
        <f aca="false">IF(AND($C$3&gt;=L29,$C$3&lt;=M29),1,0)+IF(AND($C$4&gt;=L29,$C$4&lt;=M29),1,0)+IF(AND($C$5&gt;=L29,$C$5&lt;=M29),1,0)+IF(AND($C$6&gt;=L29,$C$6&lt;=M29),1,0)+IF(AND($C$7&gt;=L29,$C$7&lt;=M29),1,0)+IF(AND($C$8&gt;=L29,$C$8&lt;=M29),1,0)+IF(AND($C$9&gt;=L29,$C$9&lt;=M29),1,0)+IF(AND($C$10&gt;=L29,$C$10&lt;=M29),1,0)+IF(AND($C$11&gt;=L29,$C$11&lt;=M29),1,0)+IF(AND($X$3&gt;=L29,$X$3&lt;=M29),1,0)+IF(AND($X$4&gt;=L29,$X$4&lt;=M29),1,0)+IF(AND($X$5&gt;=L29,$X$5&lt;=M29),1,0)+IF(AND($X$6&gt;=L29,$X$6&lt;=M29),1,0)+IF(AND($X$7&gt;=L29,$X$7&lt;=M29),1,0)+IF(AND($X$8&gt;=L29,$X$8&lt;=M29),1,0)+IF(AND($X$9&gt;=L29,$X$9&lt;=M29),1,0)+IF(AND($X$10&gt;=L29,$X$10&lt;=M29),1,0)+IF(AND($X$11&gt;=L29,$X$11&lt;=M29),1,0)</f>
        <v>0</v>
      </c>
      <c r="Z29" s="21" t="n">
        <f aca="false">IF(AND($C$3&gt;=O29,$C$3&lt;=P29),1,0)+IF(AND($C$4&gt;=O29,$C$4&lt;=P29),1,0)+IF(AND($C$5&gt;=O29,$C$5&lt;=P29),1,0)+IF(AND($C$6&gt;=O29,$C$6&lt;=P29),1,0)+IF(AND($C$7&gt;=O29,$C$7&lt;=P29),1,0)+IF(AND($C$8&gt;=O29,$C$8&lt;=P29),1,0)+IF(AND($C$9&gt;=O29,$C$9&lt;=P29),1,0)+IF(AND($C$10&gt;=O29,$C$10&lt;=P29),1,0)+IF(AND($C$11&gt;=O29,$C$11&lt;=P29),1,0)+IF(AND($X$3&gt;=O29,$X$3&lt;=P29),1,0)+IF(AND($X$4&gt;=O29,$X$4&lt;=P29),1,0)+IF(AND($X$5&gt;=O29,$X$5&lt;=P29),1,0)+IF(AND($X$6&gt;=O29,$X$6&lt;=P29),1,0)+IF(AND($X$7&gt;=O29,$X$7&lt;=P29),1,0)+IF(AND($X$8&gt;=O29,$X$8&lt;=P29),1,0)+IF(AND($X$9&gt;=O29,$X$9&lt;=P29),1,0)+IF(AND($X$10&gt;=O29,$X$10&lt;=P29),1,0)+IF(AND($X$11&gt;=O29,$X$11&lt;=P29),1,0)</f>
        <v>0</v>
      </c>
      <c r="AA29" s="21" t="n">
        <f aca="false">IF(AND($C$3&gt;=R29,$C$3&lt;=S29),1,0)+IF(AND($C$4&gt;=R29,$C$4&lt;=S29),1,0)+IF(AND($C$5&gt;=R29,$C$5&lt;=S29),1,0)+IF(AND($C$6&gt;=R29,$C$6&lt;=S29),1,0)+IF(AND($C$7&gt;=R29,$C$7&lt;=S29),1,0)+IF(AND($C$8&gt;=R29,$C$8&lt;=S29),1,0)+IF(AND($C$9&gt;=R29,$C$9&lt;=S29),1,0)+IF(AND($C$10&gt;=R29,$C$10&lt;=S29),1,0)+IF(AND($C$11&gt;=R29,$C$11&lt;=S29),1,0)+IF(AND($X$3&gt;=R29,$X$3&lt;=S29),1,0)+IF(AND($X$4&gt;=R29,$X$4&lt;=S29),1,0)+IF(AND($X$5&gt;=R29,$X$5&lt;=S29),1,0)+IF(AND($X$6&gt;=R29,$X$6&lt;=S29),1,0)+IF(AND($X$7&gt;=R29,$X$7&lt;=S29),1,0)+IF(AND($X$8&gt;=R29,$X$8&lt;=S29),1,0)+IF(AND($X$9&gt;=R29,$X$9&lt;=S29),1,0)+IF(AND($X$10&gt;=R29,$X$10&lt;=S29),1,0)+IF(AND($X$11&gt;=R29,$X$11&lt;=S29),1,0)</f>
        <v>0</v>
      </c>
    </row>
    <row r="30" customFormat="false" ht="13.5" hidden="false" customHeight="false" outlineLevel="0" collapsed="false">
      <c r="B30" s="23"/>
      <c r="C30" s="104" t="str">
        <f aca="false">IF('Исх.прод.2015'!C19=0,"",'Исх.прод.2015'!C19)</f>
        <v/>
      </c>
      <c r="D30" s="110" t="str">
        <f aca="false">IF(H30+K30+N30+Q30=0,"",IF(C30="","",(IF(OR(H30&gt;=14,K30&gt;=14,N30&gt;=14,Q30&gt;=14,T30&gt;=14),"",FALSE()))))</f>
        <v/>
      </c>
      <c r="E30" s="106" t="str">
        <f aca="false">IF(C30="","0",'Расчет прод.2015'!AK23)</f>
        <v>0</v>
      </c>
      <c r="F30" s="115"/>
      <c r="G30" s="115"/>
      <c r="H30" s="108" t="n">
        <f aca="false">IF(OR(F30=0,G30=0),0,(IF(((G30-F30+1)-W30)&lt;0,0,((G30-F30+1)-W30))))</f>
        <v>0</v>
      </c>
      <c r="I30" s="115"/>
      <c r="J30" s="115"/>
      <c r="K30" s="108" t="n">
        <f aca="false">IF(OR(I30=0,J30=0),0,(IF(((J30-I30+1)-X30)&lt;0,0,((J30-I30+1)-X30))))</f>
        <v>0</v>
      </c>
      <c r="L30" s="115"/>
      <c r="M30" s="115"/>
      <c r="N30" s="108" t="n">
        <f aca="false">IF(OR(L30=0,M30=0),0,(IF(((M30-L30+1)-Y30)&lt;0,0,((M30-L30+1)-Y30))))</f>
        <v>0</v>
      </c>
      <c r="O30" s="115"/>
      <c r="P30" s="115"/>
      <c r="Q30" s="108" t="n">
        <f aca="false">IF(OR(O30=0,P30=0),0,(IF(((P30-O30+1)-Z30)&lt;0,0,((P30-O30+1)-Z30))))</f>
        <v>0</v>
      </c>
      <c r="R30" s="115"/>
      <c r="S30" s="115"/>
      <c r="T30" s="108" t="n">
        <f aca="false">IF(OR(R30=0,S30=0),0,(IF(((S30-R30+1)-AA30)&lt;0,0,((S30-R30+1)-AA30))))</f>
        <v>0</v>
      </c>
      <c r="U30" s="109" t="str">
        <f aca="false">IF(C30="","0",(E30-H30-K30-N30-Q30-T30))</f>
        <v>0</v>
      </c>
      <c r="V30" s="23"/>
      <c r="W30" s="21" t="n">
        <f aca="false">IF(AND($C$3&gt;=F30,$C$3&lt;=G30),1,0)+IF(AND($C$4&gt;=F30,$C$4&lt;=G30),1,0)+IF(AND($C$5&gt;=F30,$C$5&lt;=G30),1,0)+IF(AND($C$6&gt;=F30,$C$6&lt;=G30),1,0)+IF(AND($C$7&gt;=F30,$C$7&lt;=G30),1,0)+IF(AND($C$8&gt;=F30,$C$8&lt;=G30),1,0)+IF(AND($C$9&gt;=F30,$C$9&lt;=G30),1,0)+IF(AND($C$10&gt;=F30,$C$10&lt;=G30),1,0)+IF(AND($C$11&gt;=F30,$C$11&lt;=G30),1,0)+IF(AND($X$3&gt;=F30,$X$3&lt;=G30),1,0)+IF(AND($X$4&gt;=F30,$X$4&lt;=G30),1,0)+IF(AND($X$5&gt;=F30,$X$5&lt;=G30),1,0)+IF(AND($X$6&gt;=F30,$X$6&lt;=G30),1,0)+IF(AND($X$7&gt;=F30,$X$7&lt;=G30),1,0)+IF(AND($X$8&gt;=F30,$X$8&lt;=G30),1,0)+IF(AND($X$9&gt;=F30,$X$9&lt;=G30),1,0)+IF(AND($X$10&gt;=F30,$X$10&lt;=G30),1,0)+IF(AND($X$11&gt;=F30,$X$11&lt;=G30),1,0)</f>
        <v>0</v>
      </c>
      <c r="X30" s="21" t="n">
        <f aca="false">IF(AND($C$3&gt;=I30,$C$3&lt;=J30),1,0)+IF(AND($C$4&gt;=I30,$C$4&lt;=J30),1,0)+IF(AND($C$5&gt;=I30,$C$5&lt;=J30),1,0)+IF(AND($C$6&gt;=I30,$C$6&lt;=J30),1,0)+IF(AND($C$7&gt;=I30,$C$7&lt;=J30),1,0)+IF(AND($C$8&gt;=I30,$C$8&lt;=J30),1,0)+IF(AND($C$9&gt;=I30,$C$9&lt;=J30),1,0)+IF(AND($C$10&gt;=I30,$C$10&lt;=J30),1,0)+IF(AND($C$11&gt;=I30,$C$11&lt;=J30),1,0)+IF(AND($X$3&gt;=I30,$X$3&lt;=J30),1,0)+IF(AND($X$4&gt;=I30,$X$4&lt;=J30),1,0)+IF(AND($X$5&gt;=I30,$X$5&lt;=J30),1,0)+IF(AND($X$6&gt;=I30,$X$6&lt;=J30),1,0)+IF(AND($X$7&gt;=I30,$X$7&lt;=J30),1,0)+IF(AND($X$8&gt;=I30,$X$8&lt;=J30),1,0)+IF(AND($X$9&gt;=I30,$X$9&lt;=J30),1,0)+IF(AND($X$10&gt;=I30,$X$10&lt;=J30),1,0)+IF(AND($X$11&gt;=I30,$X$11&lt;=J30),1,0)</f>
        <v>0</v>
      </c>
      <c r="Y30" s="21" t="n">
        <f aca="false">IF(AND($C$3&gt;=L30,$C$3&lt;=M30),1,0)+IF(AND($C$4&gt;=L30,$C$4&lt;=M30),1,0)+IF(AND($C$5&gt;=L30,$C$5&lt;=M30),1,0)+IF(AND($C$6&gt;=L30,$C$6&lt;=M30),1,0)+IF(AND($C$7&gt;=L30,$C$7&lt;=M30),1,0)+IF(AND($C$8&gt;=L30,$C$8&lt;=M30),1,0)+IF(AND($C$9&gt;=L30,$C$9&lt;=M30),1,0)+IF(AND($C$10&gt;=L30,$C$10&lt;=M30),1,0)+IF(AND($C$11&gt;=L30,$C$11&lt;=M30),1,0)+IF(AND($X$3&gt;=L30,$X$3&lt;=M30),1,0)+IF(AND($X$4&gt;=L30,$X$4&lt;=M30),1,0)+IF(AND($X$5&gt;=L30,$X$5&lt;=M30),1,0)+IF(AND($X$6&gt;=L30,$X$6&lt;=M30),1,0)+IF(AND($X$7&gt;=L30,$X$7&lt;=M30),1,0)+IF(AND($X$8&gt;=L30,$X$8&lt;=M30),1,0)+IF(AND($X$9&gt;=L30,$X$9&lt;=M30),1,0)+IF(AND($X$10&gt;=L30,$X$10&lt;=M30),1,0)+IF(AND($X$11&gt;=L30,$X$11&lt;=M30),1,0)</f>
        <v>0</v>
      </c>
      <c r="Z30" s="21" t="n">
        <f aca="false">IF(AND($C$3&gt;=O30,$C$3&lt;=P30),1,0)+IF(AND($C$4&gt;=O30,$C$4&lt;=P30),1,0)+IF(AND($C$5&gt;=O30,$C$5&lt;=P30),1,0)+IF(AND($C$6&gt;=O30,$C$6&lt;=P30),1,0)+IF(AND($C$7&gt;=O30,$C$7&lt;=P30),1,0)+IF(AND($C$8&gt;=O30,$C$8&lt;=P30),1,0)+IF(AND($C$9&gt;=O30,$C$9&lt;=P30),1,0)+IF(AND($C$10&gt;=O30,$C$10&lt;=P30),1,0)+IF(AND($C$11&gt;=O30,$C$11&lt;=P30),1,0)+IF(AND($X$3&gt;=O30,$X$3&lt;=P30),1,0)+IF(AND($X$4&gt;=O30,$X$4&lt;=P30),1,0)+IF(AND($X$5&gt;=O30,$X$5&lt;=P30),1,0)+IF(AND($X$6&gt;=O30,$X$6&lt;=P30),1,0)+IF(AND($X$7&gt;=O30,$X$7&lt;=P30),1,0)+IF(AND($X$8&gt;=O30,$X$8&lt;=P30),1,0)+IF(AND($X$9&gt;=O30,$X$9&lt;=P30),1,0)+IF(AND($X$10&gt;=O30,$X$10&lt;=P30),1,0)+IF(AND($X$11&gt;=O30,$X$11&lt;=P30),1,0)</f>
        <v>0</v>
      </c>
      <c r="AA30" s="21" t="n">
        <f aca="false">IF(AND($C$3&gt;=R30,$C$3&lt;=S30),1,0)+IF(AND($C$4&gt;=R30,$C$4&lt;=S30),1,0)+IF(AND($C$5&gt;=R30,$C$5&lt;=S30),1,0)+IF(AND($C$6&gt;=R30,$C$6&lt;=S30),1,0)+IF(AND($C$7&gt;=R30,$C$7&lt;=S30),1,0)+IF(AND($C$8&gt;=R30,$C$8&lt;=S30),1,0)+IF(AND($C$9&gt;=R30,$C$9&lt;=S30),1,0)+IF(AND($C$10&gt;=R30,$C$10&lt;=S30),1,0)+IF(AND($C$11&gt;=R30,$C$11&lt;=S30),1,0)+IF(AND($X$3&gt;=R30,$X$3&lt;=S30),1,0)+IF(AND($X$4&gt;=R30,$X$4&lt;=S30),1,0)+IF(AND($X$5&gt;=R30,$X$5&lt;=S30),1,0)+IF(AND($X$6&gt;=R30,$X$6&lt;=S30),1,0)+IF(AND($X$7&gt;=R30,$X$7&lt;=S30),1,0)+IF(AND($X$8&gt;=R30,$X$8&lt;=S30),1,0)+IF(AND($X$9&gt;=R30,$X$9&lt;=S30),1,0)+IF(AND($X$10&gt;=R30,$X$10&lt;=S30),1,0)+IF(AND($X$11&gt;=R30,$X$11&lt;=S30),1,0)</f>
        <v>0</v>
      </c>
    </row>
    <row r="31" customFormat="false" ht="13.5" hidden="false" customHeight="false" outlineLevel="0" collapsed="false">
      <c r="B31" s="23"/>
      <c r="C31" s="104" t="str">
        <f aca="false">IF('Исх.прод.2015'!C20=0,"",'Исх.прод.2015'!C20)</f>
        <v/>
      </c>
      <c r="D31" s="110" t="str">
        <f aca="false">IF(H31+K31+N31+Q31=0,"",IF(C31="","",(IF(OR(H31&gt;=14,K31&gt;=14,N31&gt;=14,Q31&gt;=14,T31&gt;=14),"",FALSE()))))</f>
        <v/>
      </c>
      <c r="E31" s="106" t="str">
        <f aca="false">IF(C31="","0",'Расчет прод.2015'!AK24)</f>
        <v>0</v>
      </c>
      <c r="F31" s="115"/>
      <c r="G31" s="115"/>
      <c r="H31" s="108" t="n">
        <f aca="false">IF(OR(F31=0,G31=0),0,(IF(((G31-F31+1)-W31)&lt;0,0,((G31-F31+1)-W31))))</f>
        <v>0</v>
      </c>
      <c r="I31" s="115"/>
      <c r="J31" s="115"/>
      <c r="K31" s="108" t="n">
        <f aca="false">IF(OR(I31=0,J31=0),0,(IF(((J31-I31+1)-X31)&lt;0,0,((J31-I31+1)-X31))))</f>
        <v>0</v>
      </c>
      <c r="L31" s="115"/>
      <c r="M31" s="115"/>
      <c r="N31" s="108" t="n">
        <f aca="false">IF(OR(L31=0,M31=0),0,(IF(((M31-L31+1)-Y31)&lt;0,0,((M31-L31+1)-Y31))))</f>
        <v>0</v>
      </c>
      <c r="O31" s="115"/>
      <c r="P31" s="115"/>
      <c r="Q31" s="108" t="n">
        <f aca="false">IF(OR(O31=0,P31=0),0,(IF(((P31-O31+1)-Z31)&lt;0,0,((P31-O31+1)-Z31))))</f>
        <v>0</v>
      </c>
      <c r="R31" s="115"/>
      <c r="S31" s="115"/>
      <c r="T31" s="108" t="n">
        <f aca="false">IF(OR(R31=0,S31=0),0,(IF(((S31-R31+1)-AA31)&lt;0,0,((S31-R31+1)-AA31))))</f>
        <v>0</v>
      </c>
      <c r="U31" s="109" t="str">
        <f aca="false">IF(C31="","0",(E31-H31-K31-N31-Q31-T31))</f>
        <v>0</v>
      </c>
      <c r="V31" s="23"/>
      <c r="W31" s="21" t="n">
        <f aca="false">IF(AND($C$3&gt;=F31,$C$3&lt;=G31),1,0)+IF(AND($C$4&gt;=F31,$C$4&lt;=G31),1,0)+IF(AND($C$5&gt;=F31,$C$5&lt;=G31),1,0)+IF(AND($C$6&gt;=F31,$C$6&lt;=G31),1,0)+IF(AND($C$7&gt;=F31,$C$7&lt;=G31),1,0)+IF(AND($C$8&gt;=F31,$C$8&lt;=G31),1,0)+IF(AND($C$9&gt;=F31,$C$9&lt;=G31),1,0)+IF(AND($C$10&gt;=F31,$C$10&lt;=G31),1,0)+IF(AND($C$11&gt;=F31,$C$11&lt;=G31),1,0)+IF(AND($X$3&gt;=F31,$X$3&lt;=G31),1,0)+IF(AND($X$4&gt;=F31,$X$4&lt;=G31),1,0)+IF(AND($X$5&gt;=F31,$X$5&lt;=G31),1,0)+IF(AND($X$6&gt;=F31,$X$6&lt;=G31),1,0)+IF(AND($X$7&gt;=F31,$X$7&lt;=G31),1,0)+IF(AND($X$8&gt;=F31,$X$8&lt;=G31),1,0)+IF(AND($X$9&gt;=F31,$X$9&lt;=G31),1,0)+IF(AND($X$10&gt;=F31,$X$10&lt;=G31),1,0)+IF(AND($X$11&gt;=F31,$X$11&lt;=G31),1,0)</f>
        <v>0</v>
      </c>
      <c r="X31" s="21" t="n">
        <f aca="false">IF(AND($C$3&gt;=I31,$C$3&lt;=J31),1,0)+IF(AND($C$4&gt;=I31,$C$4&lt;=J31),1,0)+IF(AND($C$5&gt;=I31,$C$5&lt;=J31),1,0)+IF(AND($C$6&gt;=I31,$C$6&lt;=J31),1,0)+IF(AND($C$7&gt;=I31,$C$7&lt;=J31),1,0)+IF(AND($C$8&gt;=I31,$C$8&lt;=J31),1,0)+IF(AND($C$9&gt;=I31,$C$9&lt;=J31),1,0)+IF(AND($C$10&gt;=I31,$C$10&lt;=J31),1,0)+IF(AND($C$11&gt;=I31,$C$11&lt;=J31),1,0)+IF(AND($X$3&gt;=I31,$X$3&lt;=J31),1,0)+IF(AND($X$4&gt;=I31,$X$4&lt;=J31),1,0)+IF(AND($X$5&gt;=I31,$X$5&lt;=J31),1,0)+IF(AND($X$6&gt;=I31,$X$6&lt;=J31),1,0)+IF(AND($X$7&gt;=I31,$X$7&lt;=J31),1,0)+IF(AND($X$8&gt;=I31,$X$8&lt;=J31),1,0)+IF(AND($X$9&gt;=I31,$X$9&lt;=J31),1,0)+IF(AND($X$10&gt;=I31,$X$10&lt;=J31),1,0)+IF(AND($X$11&gt;=I31,$X$11&lt;=J31),1,0)</f>
        <v>0</v>
      </c>
      <c r="Y31" s="21" t="n">
        <f aca="false">IF(AND($C$3&gt;=L31,$C$3&lt;=M31),1,0)+IF(AND($C$4&gt;=L31,$C$4&lt;=M31),1,0)+IF(AND($C$5&gt;=L31,$C$5&lt;=M31),1,0)+IF(AND($C$6&gt;=L31,$C$6&lt;=M31),1,0)+IF(AND($C$7&gt;=L31,$C$7&lt;=M31),1,0)+IF(AND($C$8&gt;=L31,$C$8&lt;=M31),1,0)+IF(AND($C$9&gt;=L31,$C$9&lt;=M31),1,0)+IF(AND($C$10&gt;=L31,$C$10&lt;=M31),1,0)+IF(AND($C$11&gt;=L31,$C$11&lt;=M31),1,0)+IF(AND($X$3&gt;=L31,$X$3&lt;=M31),1,0)+IF(AND($X$4&gt;=L31,$X$4&lt;=M31),1,0)+IF(AND($X$5&gt;=L31,$X$5&lt;=M31),1,0)+IF(AND($X$6&gt;=L31,$X$6&lt;=M31),1,0)+IF(AND($X$7&gt;=L31,$X$7&lt;=M31),1,0)+IF(AND($X$8&gt;=L31,$X$8&lt;=M31),1,0)+IF(AND($X$9&gt;=L31,$X$9&lt;=M31),1,0)+IF(AND($X$10&gt;=L31,$X$10&lt;=M31),1,0)+IF(AND($X$11&gt;=L31,$X$11&lt;=M31),1,0)</f>
        <v>0</v>
      </c>
      <c r="Z31" s="21" t="n">
        <f aca="false">IF(AND($C$3&gt;=O31,$C$3&lt;=P31),1,0)+IF(AND($C$4&gt;=O31,$C$4&lt;=P31),1,0)+IF(AND($C$5&gt;=O31,$C$5&lt;=P31),1,0)+IF(AND($C$6&gt;=O31,$C$6&lt;=P31),1,0)+IF(AND($C$7&gt;=O31,$C$7&lt;=P31),1,0)+IF(AND($C$8&gt;=O31,$C$8&lt;=P31),1,0)+IF(AND($C$9&gt;=O31,$C$9&lt;=P31),1,0)+IF(AND($C$10&gt;=O31,$C$10&lt;=P31),1,0)+IF(AND($C$11&gt;=O31,$C$11&lt;=P31),1,0)+IF(AND($X$3&gt;=O31,$X$3&lt;=P31),1,0)+IF(AND($X$4&gt;=O31,$X$4&lt;=P31),1,0)+IF(AND($X$5&gt;=O31,$X$5&lt;=P31),1,0)+IF(AND($X$6&gt;=O31,$X$6&lt;=P31),1,0)+IF(AND($X$7&gt;=O31,$X$7&lt;=P31),1,0)+IF(AND($X$8&gt;=O31,$X$8&lt;=P31),1,0)+IF(AND($X$9&gt;=O31,$X$9&lt;=P31),1,0)+IF(AND($X$10&gt;=O31,$X$10&lt;=P31),1,0)+IF(AND($X$11&gt;=O31,$X$11&lt;=P31),1,0)</f>
        <v>0</v>
      </c>
      <c r="AA31" s="21" t="n">
        <f aca="false">IF(AND($C$3&gt;=R31,$C$3&lt;=S31),1,0)+IF(AND($C$4&gt;=R31,$C$4&lt;=S31),1,0)+IF(AND($C$5&gt;=R31,$C$5&lt;=S31),1,0)+IF(AND($C$6&gt;=R31,$C$6&lt;=S31),1,0)+IF(AND($C$7&gt;=R31,$C$7&lt;=S31),1,0)+IF(AND($C$8&gt;=R31,$C$8&lt;=S31),1,0)+IF(AND($C$9&gt;=R31,$C$9&lt;=S31),1,0)+IF(AND($C$10&gt;=R31,$C$10&lt;=S31),1,0)+IF(AND($C$11&gt;=R31,$C$11&lt;=S31),1,0)+IF(AND($X$3&gt;=R31,$X$3&lt;=S31),1,0)+IF(AND($X$4&gt;=R31,$X$4&lt;=S31),1,0)+IF(AND($X$5&gt;=R31,$X$5&lt;=S31),1,0)+IF(AND($X$6&gt;=R31,$X$6&lt;=S31),1,0)+IF(AND($X$7&gt;=R31,$X$7&lt;=S31),1,0)+IF(AND($X$8&gt;=R31,$X$8&lt;=S31),1,0)+IF(AND($X$9&gt;=R31,$X$9&lt;=S31),1,0)+IF(AND($X$10&gt;=R31,$X$10&lt;=S31),1,0)+IF(AND($X$11&gt;=R31,$X$11&lt;=S31),1,0)</f>
        <v>0</v>
      </c>
    </row>
    <row r="32" customFormat="false" ht="13.5" hidden="false" customHeight="false" outlineLevel="0" collapsed="false">
      <c r="B32" s="23"/>
      <c r="C32" s="104" t="str">
        <f aca="false">IF('Исх.прод.2015'!C21=0,"",'Исх.прод.2015'!C21)</f>
        <v/>
      </c>
      <c r="D32" s="110" t="str">
        <f aca="false">IF(H32+K32+N32+Q32=0,"",IF(C32="","",(IF(OR(H32&gt;=14,K32&gt;=14,N32&gt;=14,Q32&gt;=14,T32&gt;=14),"",FALSE()))))</f>
        <v/>
      </c>
      <c r="E32" s="106" t="str">
        <f aca="false">IF(C32="","0",'Расчет прод.2015'!AK25)</f>
        <v>0</v>
      </c>
      <c r="F32" s="115"/>
      <c r="G32" s="115"/>
      <c r="H32" s="108" t="n">
        <f aca="false">IF(OR(F32=0,G32=0),0,(IF(((G32-F32+1)-W32)&lt;0,0,((G32-F32+1)-W32))))</f>
        <v>0</v>
      </c>
      <c r="I32" s="115"/>
      <c r="J32" s="115"/>
      <c r="K32" s="108" t="n">
        <f aca="false">IF(OR(I32=0,J32=0),0,(IF(((J32-I32+1)-X32)&lt;0,0,((J32-I32+1)-X32))))</f>
        <v>0</v>
      </c>
      <c r="L32" s="115"/>
      <c r="M32" s="115"/>
      <c r="N32" s="108" t="n">
        <f aca="false">IF(OR(L32=0,M32=0),0,(IF(((M32-L32+1)-Y32)&lt;0,0,((M32-L32+1)-Y32))))</f>
        <v>0</v>
      </c>
      <c r="O32" s="115"/>
      <c r="P32" s="115"/>
      <c r="Q32" s="108" t="n">
        <f aca="false">IF(OR(O32=0,P32=0),0,(IF(((P32-O32+1)-Z32)&lt;0,0,((P32-O32+1)-Z32))))</f>
        <v>0</v>
      </c>
      <c r="R32" s="115"/>
      <c r="S32" s="115"/>
      <c r="T32" s="108" t="n">
        <f aca="false">IF(OR(R32=0,S32=0),0,(IF(((S32-R32+1)-AA32)&lt;0,0,((S32-R32+1)-AA32))))</f>
        <v>0</v>
      </c>
      <c r="U32" s="109" t="str">
        <f aca="false">IF(C32="","0",(E32-H32-K32-N32-Q32-T32))</f>
        <v>0</v>
      </c>
      <c r="V32" s="23"/>
      <c r="W32" s="21" t="n">
        <f aca="false">IF(AND($C$3&gt;=F32,$C$3&lt;=G32),1,0)+IF(AND($C$4&gt;=F32,$C$4&lt;=G32),1,0)+IF(AND($C$5&gt;=F32,$C$5&lt;=G32),1,0)+IF(AND($C$6&gt;=F32,$C$6&lt;=G32),1,0)+IF(AND($C$7&gt;=F32,$C$7&lt;=G32),1,0)+IF(AND($C$8&gt;=F32,$C$8&lt;=G32),1,0)+IF(AND($C$9&gt;=F32,$C$9&lt;=G32),1,0)+IF(AND($C$10&gt;=F32,$C$10&lt;=G32),1,0)+IF(AND($C$11&gt;=F32,$C$11&lt;=G32),1,0)+IF(AND($X$3&gt;=F32,$X$3&lt;=G32),1,0)+IF(AND($X$4&gt;=F32,$X$4&lt;=G32),1,0)+IF(AND($X$5&gt;=F32,$X$5&lt;=G32),1,0)+IF(AND($X$6&gt;=F32,$X$6&lt;=G32),1,0)+IF(AND($X$7&gt;=F32,$X$7&lt;=G32),1,0)+IF(AND($X$8&gt;=F32,$X$8&lt;=G32),1,0)+IF(AND($X$9&gt;=F32,$X$9&lt;=G32),1,0)+IF(AND($X$10&gt;=F32,$X$10&lt;=G32),1,0)+IF(AND($X$11&gt;=F32,$X$11&lt;=G32),1,0)</f>
        <v>0</v>
      </c>
      <c r="X32" s="21" t="n">
        <f aca="false">IF(AND($C$3&gt;=I32,$C$3&lt;=J32),1,0)+IF(AND($C$4&gt;=I32,$C$4&lt;=J32),1,0)+IF(AND($C$5&gt;=I32,$C$5&lt;=J32),1,0)+IF(AND($C$6&gt;=I32,$C$6&lt;=J32),1,0)+IF(AND($C$7&gt;=I32,$C$7&lt;=J32),1,0)+IF(AND($C$8&gt;=I32,$C$8&lt;=J32),1,0)+IF(AND($C$9&gt;=I32,$C$9&lt;=J32),1,0)+IF(AND($C$10&gt;=I32,$C$10&lt;=J32),1,0)+IF(AND($C$11&gt;=I32,$C$11&lt;=J32),1,0)+IF(AND($X$3&gt;=I32,$X$3&lt;=J32),1,0)+IF(AND($X$4&gt;=I32,$X$4&lt;=J32),1,0)+IF(AND($X$5&gt;=I32,$X$5&lt;=J32),1,0)+IF(AND($X$6&gt;=I32,$X$6&lt;=J32),1,0)+IF(AND($X$7&gt;=I32,$X$7&lt;=J32),1,0)+IF(AND($X$8&gt;=I32,$X$8&lt;=J32),1,0)+IF(AND($X$9&gt;=I32,$X$9&lt;=J32),1,0)+IF(AND($X$10&gt;=I32,$X$10&lt;=J32),1,0)+IF(AND($X$11&gt;=I32,$X$11&lt;=J32),1,0)</f>
        <v>0</v>
      </c>
      <c r="Y32" s="21" t="n">
        <f aca="false">IF(AND($C$3&gt;=L32,$C$3&lt;=M32),1,0)+IF(AND($C$4&gt;=L32,$C$4&lt;=M32),1,0)+IF(AND($C$5&gt;=L32,$C$5&lt;=M32),1,0)+IF(AND($C$6&gt;=L32,$C$6&lt;=M32),1,0)+IF(AND($C$7&gt;=L32,$C$7&lt;=M32),1,0)+IF(AND($C$8&gt;=L32,$C$8&lt;=M32),1,0)+IF(AND($C$9&gt;=L32,$C$9&lt;=M32),1,0)+IF(AND($C$10&gt;=L32,$C$10&lt;=M32),1,0)+IF(AND($C$11&gt;=L32,$C$11&lt;=M32),1,0)+IF(AND($X$3&gt;=L32,$X$3&lt;=M32),1,0)+IF(AND($X$4&gt;=L32,$X$4&lt;=M32),1,0)+IF(AND($X$5&gt;=L32,$X$5&lt;=M32),1,0)+IF(AND($X$6&gt;=L32,$X$6&lt;=M32),1,0)+IF(AND($X$7&gt;=L32,$X$7&lt;=M32),1,0)+IF(AND($X$8&gt;=L32,$X$8&lt;=M32),1,0)+IF(AND($X$9&gt;=L32,$X$9&lt;=M32),1,0)+IF(AND($X$10&gt;=L32,$X$10&lt;=M32),1,0)+IF(AND($X$11&gt;=L32,$X$11&lt;=M32),1,0)</f>
        <v>0</v>
      </c>
      <c r="Z32" s="21" t="n">
        <f aca="false">IF(AND($C$3&gt;=O32,$C$3&lt;=P32),1,0)+IF(AND($C$4&gt;=O32,$C$4&lt;=P32),1,0)+IF(AND($C$5&gt;=O32,$C$5&lt;=P32),1,0)+IF(AND($C$6&gt;=O32,$C$6&lt;=P32),1,0)+IF(AND($C$7&gt;=O32,$C$7&lt;=P32),1,0)+IF(AND($C$8&gt;=O32,$C$8&lt;=P32),1,0)+IF(AND($C$9&gt;=O32,$C$9&lt;=P32),1,0)+IF(AND($C$10&gt;=O32,$C$10&lt;=P32),1,0)+IF(AND($C$11&gt;=O32,$C$11&lt;=P32),1,0)+IF(AND($X$3&gt;=O32,$X$3&lt;=P32),1,0)+IF(AND($X$4&gt;=O32,$X$4&lt;=P32),1,0)+IF(AND($X$5&gt;=O32,$X$5&lt;=P32),1,0)+IF(AND($X$6&gt;=O32,$X$6&lt;=P32),1,0)+IF(AND($X$7&gt;=O32,$X$7&lt;=P32),1,0)+IF(AND($X$8&gt;=O32,$X$8&lt;=P32),1,0)+IF(AND($X$9&gt;=O32,$X$9&lt;=P32),1,0)+IF(AND($X$10&gt;=O32,$X$10&lt;=P32),1,0)+IF(AND($X$11&gt;=O32,$X$11&lt;=P32),1,0)</f>
        <v>0</v>
      </c>
      <c r="AA32" s="21" t="n">
        <f aca="false">IF(AND($C$3&gt;=R32,$C$3&lt;=S32),1,0)+IF(AND($C$4&gt;=R32,$C$4&lt;=S32),1,0)+IF(AND($C$5&gt;=R32,$C$5&lt;=S32),1,0)+IF(AND($C$6&gt;=R32,$C$6&lt;=S32),1,0)+IF(AND($C$7&gt;=R32,$C$7&lt;=S32),1,0)+IF(AND($C$8&gt;=R32,$C$8&lt;=S32),1,0)+IF(AND($C$9&gt;=R32,$C$9&lt;=S32),1,0)+IF(AND($C$10&gt;=R32,$C$10&lt;=S32),1,0)+IF(AND($C$11&gt;=R32,$C$11&lt;=S32),1,0)+IF(AND($X$3&gt;=R32,$X$3&lt;=S32),1,0)+IF(AND($X$4&gt;=R32,$X$4&lt;=S32),1,0)+IF(AND($X$5&gt;=R32,$X$5&lt;=S32),1,0)+IF(AND($X$6&gt;=R32,$X$6&lt;=S32),1,0)+IF(AND($X$7&gt;=R32,$X$7&lt;=S32),1,0)+IF(AND($X$8&gt;=R32,$X$8&lt;=S32),1,0)+IF(AND($X$9&gt;=R32,$X$9&lt;=S32),1,0)+IF(AND($X$10&gt;=R32,$X$10&lt;=S32),1,0)+IF(AND($X$11&gt;=R32,$X$11&lt;=S32),1,0)</f>
        <v>0</v>
      </c>
    </row>
    <row r="33" customFormat="false" ht="13.5" hidden="false" customHeight="false" outlineLevel="0" collapsed="false">
      <c r="B33" s="23"/>
      <c r="C33" s="104" t="str">
        <f aca="false">IF('Исх.прод.2015'!C22=0,"",'Исх.прод.2015'!C22)</f>
        <v/>
      </c>
      <c r="D33" s="110" t="str">
        <f aca="false">IF(H33+K33+N33+Q33=0,"",IF(C33="","",(IF(OR(H33&gt;=14,K33&gt;=14,N33&gt;=14,Q33&gt;=14,T33&gt;=14),"",FALSE()))))</f>
        <v/>
      </c>
      <c r="E33" s="106" t="str">
        <f aca="false">IF(C33="","0",'Расчет прод.2015'!AK26)</f>
        <v>0</v>
      </c>
      <c r="F33" s="115"/>
      <c r="G33" s="115"/>
      <c r="H33" s="108" t="n">
        <f aca="false">IF(OR(F33=0,G33=0),0,(IF(((G33-F33+1)-W33)&lt;0,0,((G33-F33+1)-W33))))</f>
        <v>0</v>
      </c>
      <c r="I33" s="115"/>
      <c r="J33" s="115"/>
      <c r="K33" s="108" t="n">
        <f aca="false">IF(OR(I33=0,J33=0),0,(IF(((J33-I33+1)-X33)&lt;0,0,((J33-I33+1)-X33))))</f>
        <v>0</v>
      </c>
      <c r="L33" s="115"/>
      <c r="M33" s="115"/>
      <c r="N33" s="108" t="n">
        <f aca="false">IF(OR(L33=0,M33=0),0,(IF(((M33-L33+1)-Y33)&lt;0,0,((M33-L33+1)-Y33))))</f>
        <v>0</v>
      </c>
      <c r="O33" s="115"/>
      <c r="P33" s="115"/>
      <c r="Q33" s="108" t="n">
        <f aca="false">IF(OR(O33=0,P33=0),0,(IF(((P33-O33+1)-Z33)&lt;0,0,((P33-O33+1)-Z33))))</f>
        <v>0</v>
      </c>
      <c r="R33" s="115"/>
      <c r="S33" s="115"/>
      <c r="T33" s="108" t="n">
        <f aca="false">IF(OR(R33=0,S33=0),0,(IF(((S33-R33+1)-AA33)&lt;0,0,((S33-R33+1)-AA33))))</f>
        <v>0</v>
      </c>
      <c r="U33" s="109" t="str">
        <f aca="false">IF(C33="","0",(E33-H33-K33-N33-Q33-T33))</f>
        <v>0</v>
      </c>
      <c r="V33" s="23"/>
      <c r="W33" s="21" t="n">
        <f aca="false">IF(AND($C$3&gt;=F33,$C$3&lt;=G33),1,0)+IF(AND($C$4&gt;=F33,$C$4&lt;=G33),1,0)+IF(AND($C$5&gt;=F33,$C$5&lt;=G33),1,0)+IF(AND($C$6&gt;=F33,$C$6&lt;=G33),1,0)+IF(AND($C$7&gt;=F33,$C$7&lt;=G33),1,0)+IF(AND($C$8&gt;=F33,$C$8&lt;=G33),1,0)+IF(AND($C$9&gt;=F33,$C$9&lt;=G33),1,0)+IF(AND($C$10&gt;=F33,$C$10&lt;=G33),1,0)+IF(AND($C$11&gt;=F33,$C$11&lt;=G33),1,0)+IF(AND($X$3&gt;=F33,$X$3&lt;=G33),1,0)+IF(AND($X$4&gt;=F33,$X$4&lt;=G33),1,0)+IF(AND($X$5&gt;=F33,$X$5&lt;=G33),1,0)+IF(AND($X$6&gt;=F33,$X$6&lt;=G33),1,0)+IF(AND($X$7&gt;=F33,$X$7&lt;=G33),1,0)+IF(AND($X$8&gt;=F33,$X$8&lt;=G33),1,0)+IF(AND($X$9&gt;=F33,$X$9&lt;=G33),1,0)+IF(AND($X$10&gt;=F33,$X$10&lt;=G33),1,0)+IF(AND($X$11&gt;=F33,$X$11&lt;=G33),1,0)</f>
        <v>0</v>
      </c>
      <c r="X33" s="21" t="n">
        <f aca="false">IF(AND($C$3&gt;=I33,$C$3&lt;=J33),1,0)+IF(AND($C$4&gt;=I33,$C$4&lt;=J33),1,0)+IF(AND($C$5&gt;=I33,$C$5&lt;=J33),1,0)+IF(AND($C$6&gt;=I33,$C$6&lt;=J33),1,0)+IF(AND($C$7&gt;=I33,$C$7&lt;=J33),1,0)+IF(AND($C$8&gt;=I33,$C$8&lt;=J33),1,0)+IF(AND($C$9&gt;=I33,$C$9&lt;=J33),1,0)+IF(AND($C$10&gt;=I33,$C$10&lt;=J33),1,0)+IF(AND($C$11&gt;=I33,$C$11&lt;=J33),1,0)+IF(AND($X$3&gt;=I33,$X$3&lt;=J33),1,0)+IF(AND($X$4&gt;=I33,$X$4&lt;=J33),1,0)+IF(AND($X$5&gt;=I33,$X$5&lt;=J33),1,0)+IF(AND($X$6&gt;=I33,$X$6&lt;=J33),1,0)+IF(AND($X$7&gt;=I33,$X$7&lt;=J33),1,0)+IF(AND($X$8&gt;=I33,$X$8&lt;=J33),1,0)+IF(AND($X$9&gt;=I33,$X$9&lt;=J33),1,0)+IF(AND($X$10&gt;=I33,$X$10&lt;=J33),1,0)+IF(AND($X$11&gt;=I33,$X$11&lt;=J33),1,0)</f>
        <v>0</v>
      </c>
      <c r="Y33" s="21" t="n">
        <f aca="false">IF(AND($C$3&gt;=L33,$C$3&lt;=M33),1,0)+IF(AND($C$4&gt;=L33,$C$4&lt;=M33),1,0)+IF(AND($C$5&gt;=L33,$C$5&lt;=M33),1,0)+IF(AND($C$6&gt;=L33,$C$6&lt;=M33),1,0)+IF(AND($C$7&gt;=L33,$C$7&lt;=M33),1,0)+IF(AND($C$8&gt;=L33,$C$8&lt;=M33),1,0)+IF(AND($C$9&gt;=L33,$C$9&lt;=M33),1,0)+IF(AND($C$10&gt;=L33,$C$10&lt;=M33),1,0)+IF(AND($C$11&gt;=L33,$C$11&lt;=M33),1,0)+IF(AND($X$3&gt;=L33,$X$3&lt;=M33),1,0)+IF(AND($X$4&gt;=L33,$X$4&lt;=M33),1,0)+IF(AND($X$5&gt;=L33,$X$5&lt;=M33),1,0)+IF(AND($X$6&gt;=L33,$X$6&lt;=M33),1,0)+IF(AND($X$7&gt;=L33,$X$7&lt;=M33),1,0)+IF(AND($X$8&gt;=L33,$X$8&lt;=M33),1,0)+IF(AND($X$9&gt;=L33,$X$9&lt;=M33),1,0)+IF(AND($X$10&gt;=L33,$X$10&lt;=M33),1,0)+IF(AND($X$11&gt;=L33,$X$11&lt;=M33),1,0)</f>
        <v>0</v>
      </c>
      <c r="Z33" s="21" t="n">
        <f aca="false">IF(AND($C$3&gt;=O33,$C$3&lt;=P33),1,0)+IF(AND($C$4&gt;=O33,$C$4&lt;=P33),1,0)+IF(AND($C$5&gt;=O33,$C$5&lt;=P33),1,0)+IF(AND($C$6&gt;=O33,$C$6&lt;=P33),1,0)+IF(AND($C$7&gt;=O33,$C$7&lt;=P33),1,0)+IF(AND($C$8&gt;=O33,$C$8&lt;=P33),1,0)+IF(AND($C$9&gt;=O33,$C$9&lt;=P33),1,0)+IF(AND($C$10&gt;=O33,$C$10&lt;=P33),1,0)+IF(AND($C$11&gt;=O33,$C$11&lt;=P33),1,0)+IF(AND($X$3&gt;=O33,$X$3&lt;=P33),1,0)+IF(AND($X$4&gt;=O33,$X$4&lt;=P33),1,0)+IF(AND($X$5&gt;=O33,$X$5&lt;=P33),1,0)+IF(AND($X$6&gt;=O33,$X$6&lt;=P33),1,0)+IF(AND($X$7&gt;=O33,$X$7&lt;=P33),1,0)+IF(AND($X$8&gt;=O33,$X$8&lt;=P33),1,0)+IF(AND($X$9&gt;=O33,$X$9&lt;=P33),1,0)+IF(AND($X$10&gt;=O33,$X$10&lt;=P33),1,0)+IF(AND($X$11&gt;=O33,$X$11&lt;=P33),1,0)</f>
        <v>0</v>
      </c>
      <c r="AA33" s="21" t="n">
        <f aca="false">IF(AND($C$3&gt;=R33,$C$3&lt;=S33),1,0)+IF(AND($C$4&gt;=R33,$C$4&lt;=S33),1,0)+IF(AND($C$5&gt;=R33,$C$5&lt;=S33),1,0)+IF(AND($C$6&gt;=R33,$C$6&lt;=S33),1,0)+IF(AND($C$7&gt;=R33,$C$7&lt;=S33),1,0)+IF(AND($C$8&gt;=R33,$C$8&lt;=S33),1,0)+IF(AND($C$9&gt;=R33,$C$9&lt;=S33),1,0)+IF(AND($C$10&gt;=R33,$C$10&lt;=S33),1,0)+IF(AND($C$11&gt;=R33,$C$11&lt;=S33),1,0)+IF(AND($X$3&gt;=R33,$X$3&lt;=S33),1,0)+IF(AND($X$4&gt;=R33,$X$4&lt;=S33),1,0)+IF(AND($X$5&gt;=R33,$X$5&lt;=S33),1,0)+IF(AND($X$6&gt;=R33,$X$6&lt;=S33),1,0)+IF(AND($X$7&gt;=R33,$X$7&lt;=S33),1,0)+IF(AND($X$8&gt;=R33,$X$8&lt;=S33),1,0)+IF(AND($X$9&gt;=R33,$X$9&lt;=S33),1,0)+IF(AND($X$10&gt;=R33,$X$10&lt;=S33),1,0)+IF(AND($X$11&gt;=R33,$X$11&lt;=S33),1,0)</f>
        <v>0</v>
      </c>
    </row>
    <row r="34" customFormat="false" ht="13.5" hidden="false" customHeight="false" outlineLevel="0" collapsed="false">
      <c r="B34" s="23"/>
      <c r="C34" s="104" t="str">
        <f aca="false">IF('Исх.прод.2015'!C23=0,"",'Исх.прод.2015'!C23)</f>
        <v/>
      </c>
      <c r="D34" s="110" t="str">
        <f aca="false">IF(H34+K34+N34+Q34=0,"",IF(C34="","",(IF(OR(H34&gt;=14,K34&gt;=14,N34&gt;=14,Q34&gt;=14,T34&gt;=14),"",FALSE()))))</f>
        <v/>
      </c>
      <c r="E34" s="106" t="str">
        <f aca="false">IF(C34="","0",'Расчет прод.2015'!AK27)</f>
        <v>0</v>
      </c>
      <c r="F34" s="115"/>
      <c r="G34" s="115"/>
      <c r="H34" s="108" t="n">
        <f aca="false">IF(OR(F34=0,G34=0),0,(IF(((G34-F34+1)-W34)&lt;0,0,((G34-F34+1)-W34))))</f>
        <v>0</v>
      </c>
      <c r="I34" s="115"/>
      <c r="J34" s="115"/>
      <c r="K34" s="108" t="n">
        <f aca="false">IF(OR(I34=0,J34=0),0,(IF(((J34-I34+1)-X34)&lt;0,0,((J34-I34+1)-X34))))</f>
        <v>0</v>
      </c>
      <c r="L34" s="115"/>
      <c r="M34" s="115"/>
      <c r="N34" s="108" t="n">
        <f aca="false">IF(OR(L34=0,M34=0),0,(IF(((M34-L34+1)-Y34)&lt;0,0,((M34-L34+1)-Y34))))</f>
        <v>0</v>
      </c>
      <c r="O34" s="115"/>
      <c r="P34" s="115"/>
      <c r="Q34" s="108" t="n">
        <f aca="false">IF(OR(O34=0,P34=0),0,(IF(((P34-O34+1)-Z34)&lt;0,0,((P34-O34+1)-Z34))))</f>
        <v>0</v>
      </c>
      <c r="R34" s="115"/>
      <c r="S34" s="115"/>
      <c r="T34" s="108" t="n">
        <f aca="false">IF(OR(R34=0,S34=0),0,(IF(((S34-R34+1)-AA34)&lt;0,0,((S34-R34+1)-AA34))))</f>
        <v>0</v>
      </c>
      <c r="U34" s="109" t="str">
        <f aca="false">IF(C34="","0",(E34-H34-K34-N34-Q34-T34))</f>
        <v>0</v>
      </c>
      <c r="V34" s="23"/>
      <c r="W34" s="21" t="n">
        <f aca="false">IF(AND($C$3&gt;=F34,$C$3&lt;=G34),1,0)+IF(AND($C$4&gt;=F34,$C$4&lt;=G34),1,0)+IF(AND($C$5&gt;=F34,$C$5&lt;=G34),1,0)+IF(AND($C$6&gt;=F34,$C$6&lt;=G34),1,0)+IF(AND($C$7&gt;=F34,$C$7&lt;=G34),1,0)+IF(AND($C$8&gt;=F34,$C$8&lt;=G34),1,0)+IF(AND($C$9&gt;=F34,$C$9&lt;=G34),1,0)+IF(AND($C$10&gt;=F34,$C$10&lt;=G34),1,0)+IF(AND($C$11&gt;=F34,$C$11&lt;=G34),1,0)+IF(AND($X$3&gt;=F34,$X$3&lt;=G34),1,0)+IF(AND($X$4&gt;=F34,$X$4&lt;=G34),1,0)+IF(AND($X$5&gt;=F34,$X$5&lt;=G34),1,0)+IF(AND($X$6&gt;=F34,$X$6&lt;=G34),1,0)+IF(AND($X$7&gt;=F34,$X$7&lt;=G34),1,0)+IF(AND($X$8&gt;=F34,$X$8&lt;=G34),1,0)+IF(AND($X$9&gt;=F34,$X$9&lt;=G34),1,0)+IF(AND($X$10&gt;=F34,$X$10&lt;=G34),1,0)+IF(AND($X$11&gt;=F34,$X$11&lt;=G34),1,0)</f>
        <v>0</v>
      </c>
      <c r="X34" s="21" t="n">
        <f aca="false">IF(AND($C$3&gt;=I34,$C$3&lt;=J34),1,0)+IF(AND($C$4&gt;=I34,$C$4&lt;=J34),1,0)+IF(AND($C$5&gt;=I34,$C$5&lt;=J34),1,0)+IF(AND($C$6&gt;=I34,$C$6&lt;=J34),1,0)+IF(AND($C$7&gt;=I34,$C$7&lt;=J34),1,0)+IF(AND($C$8&gt;=I34,$C$8&lt;=J34),1,0)+IF(AND($C$9&gt;=I34,$C$9&lt;=J34),1,0)+IF(AND($C$10&gt;=I34,$C$10&lt;=J34),1,0)+IF(AND($C$11&gt;=I34,$C$11&lt;=J34),1,0)+IF(AND($X$3&gt;=I34,$X$3&lt;=J34),1,0)+IF(AND($X$4&gt;=I34,$X$4&lt;=J34),1,0)+IF(AND($X$5&gt;=I34,$X$5&lt;=J34),1,0)+IF(AND($X$6&gt;=I34,$X$6&lt;=J34),1,0)+IF(AND($X$7&gt;=I34,$X$7&lt;=J34),1,0)+IF(AND($X$8&gt;=I34,$X$8&lt;=J34),1,0)+IF(AND($X$9&gt;=I34,$X$9&lt;=J34),1,0)+IF(AND($X$10&gt;=I34,$X$10&lt;=J34),1,0)+IF(AND($X$11&gt;=I34,$X$11&lt;=J34),1,0)</f>
        <v>0</v>
      </c>
      <c r="Y34" s="21" t="n">
        <f aca="false">IF(AND($C$3&gt;=L34,$C$3&lt;=M34),1,0)+IF(AND($C$4&gt;=L34,$C$4&lt;=M34),1,0)+IF(AND($C$5&gt;=L34,$C$5&lt;=M34),1,0)+IF(AND($C$6&gt;=L34,$C$6&lt;=M34),1,0)+IF(AND($C$7&gt;=L34,$C$7&lt;=M34),1,0)+IF(AND($C$8&gt;=L34,$C$8&lt;=M34),1,0)+IF(AND($C$9&gt;=L34,$C$9&lt;=M34),1,0)+IF(AND($C$10&gt;=L34,$C$10&lt;=M34),1,0)+IF(AND($C$11&gt;=L34,$C$11&lt;=M34),1,0)+IF(AND($X$3&gt;=L34,$X$3&lt;=M34),1,0)+IF(AND($X$4&gt;=L34,$X$4&lt;=M34),1,0)+IF(AND($X$5&gt;=L34,$X$5&lt;=M34),1,0)+IF(AND($X$6&gt;=L34,$X$6&lt;=M34),1,0)+IF(AND($X$7&gt;=L34,$X$7&lt;=M34),1,0)+IF(AND($X$8&gt;=L34,$X$8&lt;=M34),1,0)+IF(AND($X$9&gt;=L34,$X$9&lt;=M34),1,0)+IF(AND($X$10&gt;=L34,$X$10&lt;=M34),1,0)+IF(AND($X$11&gt;=L34,$X$11&lt;=M34),1,0)</f>
        <v>0</v>
      </c>
      <c r="Z34" s="21" t="n">
        <f aca="false">IF(AND($C$3&gt;=O34,$C$3&lt;=P34),1,0)+IF(AND($C$4&gt;=O34,$C$4&lt;=P34),1,0)+IF(AND($C$5&gt;=O34,$C$5&lt;=P34),1,0)+IF(AND($C$6&gt;=O34,$C$6&lt;=P34),1,0)+IF(AND($C$7&gt;=O34,$C$7&lt;=P34),1,0)+IF(AND($C$8&gt;=O34,$C$8&lt;=P34),1,0)+IF(AND($C$9&gt;=O34,$C$9&lt;=P34),1,0)+IF(AND($C$10&gt;=O34,$C$10&lt;=P34),1,0)+IF(AND($C$11&gt;=O34,$C$11&lt;=P34),1,0)+IF(AND($X$3&gt;=O34,$X$3&lt;=P34),1,0)+IF(AND($X$4&gt;=O34,$X$4&lt;=P34),1,0)+IF(AND($X$5&gt;=O34,$X$5&lt;=P34),1,0)+IF(AND($X$6&gt;=O34,$X$6&lt;=P34),1,0)+IF(AND($X$7&gt;=O34,$X$7&lt;=P34),1,0)+IF(AND($X$8&gt;=O34,$X$8&lt;=P34),1,0)+IF(AND($X$9&gt;=O34,$X$9&lt;=P34),1,0)+IF(AND($X$10&gt;=O34,$X$10&lt;=P34),1,0)+IF(AND($X$11&gt;=O34,$X$11&lt;=P34),1,0)</f>
        <v>0</v>
      </c>
      <c r="AA34" s="21" t="n">
        <f aca="false">IF(AND($C$3&gt;=R34,$C$3&lt;=S34),1,0)+IF(AND($C$4&gt;=R34,$C$4&lt;=S34),1,0)+IF(AND($C$5&gt;=R34,$C$5&lt;=S34),1,0)+IF(AND($C$6&gt;=R34,$C$6&lt;=S34),1,0)+IF(AND($C$7&gt;=R34,$C$7&lt;=S34),1,0)+IF(AND($C$8&gt;=R34,$C$8&lt;=S34),1,0)+IF(AND($C$9&gt;=R34,$C$9&lt;=S34),1,0)+IF(AND($C$10&gt;=R34,$C$10&lt;=S34),1,0)+IF(AND($C$11&gt;=R34,$C$11&lt;=S34),1,0)+IF(AND($X$3&gt;=R34,$X$3&lt;=S34),1,0)+IF(AND($X$4&gt;=R34,$X$4&lt;=S34),1,0)+IF(AND($X$5&gt;=R34,$X$5&lt;=S34),1,0)+IF(AND($X$6&gt;=R34,$X$6&lt;=S34),1,0)+IF(AND($X$7&gt;=R34,$X$7&lt;=S34),1,0)+IF(AND($X$8&gt;=R34,$X$8&lt;=S34),1,0)+IF(AND($X$9&gt;=R34,$X$9&lt;=S34),1,0)+IF(AND($X$10&gt;=R34,$X$10&lt;=S34),1,0)+IF(AND($X$11&gt;=R34,$X$11&lt;=S34),1,0)</f>
        <v>0</v>
      </c>
    </row>
    <row r="35" customFormat="false" ht="13.5" hidden="false" customHeight="false" outlineLevel="0" collapsed="false">
      <c r="B35" s="23"/>
      <c r="C35" s="104" t="str">
        <f aca="false">IF('Исх.прод.2015'!C24=0,"",'Исх.прод.2015'!C24)</f>
        <v/>
      </c>
      <c r="D35" s="110" t="str">
        <f aca="false">IF(H35+K35+N35+Q35=0,"",IF(C35="","",(IF(OR(H35&gt;=14,K35&gt;=14,N35&gt;=14,Q35&gt;=14,T35&gt;=14),"",FALSE()))))</f>
        <v/>
      </c>
      <c r="E35" s="106" t="str">
        <f aca="false">IF(C35="","0",'Расчет прод.2015'!AK28)</f>
        <v>0</v>
      </c>
      <c r="F35" s="115"/>
      <c r="G35" s="115"/>
      <c r="H35" s="108" t="n">
        <f aca="false">IF(OR(F35=0,G35=0),0,(IF(((G35-F35+1)-W35)&lt;0,0,((G35-F35+1)-W35))))</f>
        <v>0</v>
      </c>
      <c r="I35" s="115"/>
      <c r="J35" s="115"/>
      <c r="K35" s="108" t="n">
        <f aca="false">IF(OR(I35=0,J35=0),0,(IF(((J35-I35+1)-X35)&lt;0,0,((J35-I35+1)-X35))))</f>
        <v>0</v>
      </c>
      <c r="L35" s="115"/>
      <c r="M35" s="115"/>
      <c r="N35" s="108" t="n">
        <f aca="false">IF(OR(L35=0,M35=0),0,(IF(((M35-L35+1)-Y35)&lt;0,0,((M35-L35+1)-Y35))))</f>
        <v>0</v>
      </c>
      <c r="O35" s="115"/>
      <c r="P35" s="115"/>
      <c r="Q35" s="108" t="n">
        <f aca="false">IF(OR(O35=0,P35=0),0,(IF(((P35-O35+1)-Z35)&lt;0,0,((P35-O35+1)-Z35))))</f>
        <v>0</v>
      </c>
      <c r="R35" s="115"/>
      <c r="S35" s="115"/>
      <c r="T35" s="108" t="n">
        <f aca="false">IF(OR(R35=0,S35=0),0,(IF(((S35-R35+1)-AA35)&lt;0,0,((S35-R35+1)-AA35))))</f>
        <v>0</v>
      </c>
      <c r="U35" s="109" t="str">
        <f aca="false">IF(C35="","0",(E35-H35-K35-N35-Q35-T35))</f>
        <v>0</v>
      </c>
      <c r="V35" s="23"/>
      <c r="W35" s="21" t="n">
        <f aca="false">IF(AND($C$3&gt;=F35,$C$3&lt;=G35),1,0)+IF(AND($C$4&gt;=F35,$C$4&lt;=G35),1,0)+IF(AND($C$5&gt;=F35,$C$5&lt;=G35),1,0)+IF(AND($C$6&gt;=F35,$C$6&lt;=G35),1,0)+IF(AND($C$7&gt;=F35,$C$7&lt;=G35),1,0)+IF(AND($C$8&gt;=F35,$C$8&lt;=G35),1,0)+IF(AND($C$9&gt;=F35,$C$9&lt;=G35),1,0)+IF(AND($C$10&gt;=F35,$C$10&lt;=G35),1,0)+IF(AND($C$11&gt;=F35,$C$11&lt;=G35),1,0)+IF(AND($X$3&gt;=F35,$X$3&lt;=G35),1,0)+IF(AND($X$4&gt;=F35,$X$4&lt;=G35),1,0)+IF(AND($X$5&gt;=F35,$X$5&lt;=G35),1,0)+IF(AND($X$6&gt;=F35,$X$6&lt;=G35),1,0)+IF(AND($X$7&gt;=F35,$X$7&lt;=G35),1,0)+IF(AND($X$8&gt;=F35,$X$8&lt;=G35),1,0)+IF(AND($X$9&gt;=F35,$X$9&lt;=G35),1,0)+IF(AND($X$10&gt;=F35,$X$10&lt;=G35),1,0)+IF(AND($X$11&gt;=F35,$X$11&lt;=G35),1,0)</f>
        <v>0</v>
      </c>
      <c r="X35" s="21" t="n">
        <f aca="false">IF(AND($C$3&gt;=I35,$C$3&lt;=J35),1,0)+IF(AND($C$4&gt;=I35,$C$4&lt;=J35),1,0)+IF(AND($C$5&gt;=I35,$C$5&lt;=J35),1,0)+IF(AND($C$6&gt;=I35,$C$6&lt;=J35),1,0)+IF(AND($C$7&gt;=I35,$C$7&lt;=J35),1,0)+IF(AND($C$8&gt;=I35,$C$8&lt;=J35),1,0)+IF(AND($C$9&gt;=I35,$C$9&lt;=J35),1,0)+IF(AND($C$10&gt;=I35,$C$10&lt;=J35),1,0)+IF(AND($C$11&gt;=I35,$C$11&lt;=J35),1,0)+IF(AND($X$3&gt;=I35,$X$3&lt;=J35),1,0)+IF(AND($X$4&gt;=I35,$X$4&lt;=J35),1,0)+IF(AND($X$5&gt;=I35,$X$5&lt;=J35),1,0)+IF(AND($X$6&gt;=I35,$X$6&lt;=J35),1,0)+IF(AND($X$7&gt;=I35,$X$7&lt;=J35),1,0)+IF(AND($X$8&gt;=I35,$X$8&lt;=J35),1,0)+IF(AND($X$9&gt;=I35,$X$9&lt;=J35),1,0)+IF(AND($X$10&gt;=I35,$X$10&lt;=J35),1,0)+IF(AND($X$11&gt;=I35,$X$11&lt;=J35),1,0)</f>
        <v>0</v>
      </c>
      <c r="Y35" s="21" t="n">
        <f aca="false">IF(AND($C$3&gt;=L35,$C$3&lt;=M35),1,0)+IF(AND($C$4&gt;=L35,$C$4&lt;=M35),1,0)+IF(AND($C$5&gt;=L35,$C$5&lt;=M35),1,0)+IF(AND($C$6&gt;=L35,$C$6&lt;=M35),1,0)+IF(AND($C$7&gt;=L35,$C$7&lt;=M35),1,0)+IF(AND($C$8&gt;=L35,$C$8&lt;=M35),1,0)+IF(AND($C$9&gt;=L35,$C$9&lt;=M35),1,0)+IF(AND($C$10&gt;=L35,$C$10&lt;=M35),1,0)+IF(AND($C$11&gt;=L35,$C$11&lt;=M35),1,0)+IF(AND($X$3&gt;=L35,$X$3&lt;=M35),1,0)+IF(AND($X$4&gt;=L35,$X$4&lt;=M35),1,0)+IF(AND($X$5&gt;=L35,$X$5&lt;=M35),1,0)+IF(AND($X$6&gt;=L35,$X$6&lt;=M35),1,0)+IF(AND($X$7&gt;=L35,$X$7&lt;=M35),1,0)+IF(AND($X$8&gt;=L35,$X$8&lt;=M35),1,0)+IF(AND($X$9&gt;=L35,$X$9&lt;=M35),1,0)+IF(AND($X$10&gt;=L35,$X$10&lt;=M35),1,0)+IF(AND($X$11&gt;=L35,$X$11&lt;=M35),1,0)</f>
        <v>0</v>
      </c>
      <c r="Z35" s="21" t="n">
        <f aca="false">IF(AND($C$3&gt;=O35,$C$3&lt;=P35),1,0)+IF(AND($C$4&gt;=O35,$C$4&lt;=P35),1,0)+IF(AND($C$5&gt;=O35,$C$5&lt;=P35),1,0)+IF(AND($C$6&gt;=O35,$C$6&lt;=P35),1,0)+IF(AND($C$7&gt;=O35,$C$7&lt;=P35),1,0)+IF(AND($C$8&gt;=O35,$C$8&lt;=P35),1,0)+IF(AND($C$9&gt;=O35,$C$9&lt;=P35),1,0)+IF(AND($C$10&gt;=O35,$C$10&lt;=P35),1,0)+IF(AND($C$11&gt;=O35,$C$11&lt;=P35),1,0)+IF(AND($X$3&gt;=O35,$X$3&lt;=P35),1,0)+IF(AND($X$4&gt;=O35,$X$4&lt;=P35),1,0)+IF(AND($X$5&gt;=O35,$X$5&lt;=P35),1,0)+IF(AND($X$6&gt;=O35,$X$6&lt;=P35),1,0)+IF(AND($X$7&gt;=O35,$X$7&lt;=P35),1,0)+IF(AND($X$8&gt;=O35,$X$8&lt;=P35),1,0)+IF(AND($X$9&gt;=O35,$X$9&lt;=P35),1,0)+IF(AND($X$10&gt;=O35,$X$10&lt;=P35),1,0)+IF(AND($X$11&gt;=O35,$X$11&lt;=P35),1,0)</f>
        <v>0</v>
      </c>
      <c r="AA35" s="21" t="n">
        <f aca="false">IF(AND($C$3&gt;=R35,$C$3&lt;=S35),1,0)+IF(AND($C$4&gt;=R35,$C$4&lt;=S35),1,0)+IF(AND($C$5&gt;=R35,$C$5&lt;=S35),1,0)+IF(AND($C$6&gt;=R35,$C$6&lt;=S35),1,0)+IF(AND($C$7&gt;=R35,$C$7&lt;=S35),1,0)+IF(AND($C$8&gt;=R35,$C$8&lt;=S35),1,0)+IF(AND($C$9&gt;=R35,$C$9&lt;=S35),1,0)+IF(AND($C$10&gt;=R35,$C$10&lt;=S35),1,0)+IF(AND($C$11&gt;=R35,$C$11&lt;=S35),1,0)+IF(AND($X$3&gt;=R35,$X$3&lt;=S35),1,0)+IF(AND($X$4&gt;=R35,$X$4&lt;=S35),1,0)+IF(AND($X$5&gt;=R35,$X$5&lt;=S35),1,0)+IF(AND($X$6&gt;=R35,$X$6&lt;=S35),1,0)+IF(AND($X$7&gt;=R35,$X$7&lt;=S35),1,0)+IF(AND($X$8&gt;=R35,$X$8&lt;=S35),1,0)+IF(AND($X$9&gt;=R35,$X$9&lt;=S35),1,0)+IF(AND($X$10&gt;=R35,$X$10&lt;=S35),1,0)+IF(AND($X$11&gt;=R35,$X$11&lt;=S35),1,0)</f>
        <v>0</v>
      </c>
    </row>
    <row r="36" customFormat="false" ht="13.5" hidden="false" customHeight="false" outlineLevel="0" collapsed="false">
      <c r="B36" s="23"/>
      <c r="C36" s="104" t="str">
        <f aca="false">IF('Исх.прод.2015'!C25=0,"",'Исх.прод.2015'!C25)</f>
        <v/>
      </c>
      <c r="D36" s="110" t="str">
        <f aca="false">IF(H36+K36+N36+Q36=0,"",IF(C36="","",(IF(OR(H36&gt;=14,K36&gt;=14,N36&gt;=14,Q36&gt;=14,T36&gt;=14),"",FALSE()))))</f>
        <v/>
      </c>
      <c r="E36" s="106" t="str">
        <f aca="false">IF(C36="","0",'Расчет прод.2015'!AK29)</f>
        <v>0</v>
      </c>
      <c r="F36" s="115"/>
      <c r="G36" s="115"/>
      <c r="H36" s="108" t="n">
        <f aca="false">IF(OR(F36=0,G36=0),0,(IF(((G36-F36+1)-W36)&lt;0,0,((G36-F36+1)-W36))))</f>
        <v>0</v>
      </c>
      <c r="I36" s="115"/>
      <c r="J36" s="115"/>
      <c r="K36" s="108" t="n">
        <f aca="false">IF(OR(I36=0,J36=0),0,(IF(((J36-I36+1)-X36)&lt;0,0,((J36-I36+1)-X36))))</f>
        <v>0</v>
      </c>
      <c r="L36" s="115"/>
      <c r="M36" s="115"/>
      <c r="N36" s="108" t="n">
        <f aca="false">IF(OR(L36=0,M36=0),0,(IF(((M36-L36+1)-Y36)&lt;0,0,((M36-L36+1)-Y36))))</f>
        <v>0</v>
      </c>
      <c r="O36" s="115"/>
      <c r="P36" s="115"/>
      <c r="Q36" s="108" t="n">
        <f aca="false">IF(OR(O36=0,P36=0),0,(IF(((P36-O36+1)-Z36)&lt;0,0,((P36-O36+1)-Z36))))</f>
        <v>0</v>
      </c>
      <c r="R36" s="115"/>
      <c r="S36" s="115"/>
      <c r="T36" s="108" t="n">
        <f aca="false">IF(OR(R36=0,S36=0),0,(IF(((S36-R36+1)-AA36)&lt;0,0,((S36-R36+1)-AA36))))</f>
        <v>0</v>
      </c>
      <c r="U36" s="109" t="str">
        <f aca="false">IF(C36="","0",(E36-H36-K36-N36-Q36-T36))</f>
        <v>0</v>
      </c>
      <c r="V36" s="23"/>
      <c r="W36" s="21" t="n">
        <f aca="false">IF(AND($C$3&gt;=F36,$C$3&lt;=G36),1,0)+IF(AND($C$4&gt;=F36,$C$4&lt;=G36),1,0)+IF(AND($C$5&gt;=F36,$C$5&lt;=G36),1,0)+IF(AND($C$6&gt;=F36,$C$6&lt;=G36),1,0)+IF(AND($C$7&gt;=F36,$C$7&lt;=G36),1,0)+IF(AND($C$8&gt;=F36,$C$8&lt;=G36),1,0)+IF(AND($C$9&gt;=F36,$C$9&lt;=G36),1,0)+IF(AND($C$10&gt;=F36,$C$10&lt;=G36),1,0)+IF(AND($C$11&gt;=F36,$C$11&lt;=G36),1,0)+IF(AND($X$3&gt;=F36,$X$3&lt;=G36),1,0)+IF(AND($X$4&gt;=F36,$X$4&lt;=G36),1,0)+IF(AND($X$5&gt;=F36,$X$5&lt;=G36),1,0)+IF(AND($X$6&gt;=F36,$X$6&lt;=G36),1,0)+IF(AND($X$7&gt;=F36,$X$7&lt;=G36),1,0)+IF(AND($X$8&gt;=F36,$X$8&lt;=G36),1,0)+IF(AND($X$9&gt;=F36,$X$9&lt;=G36),1,0)+IF(AND($X$10&gt;=F36,$X$10&lt;=G36),1,0)+IF(AND($X$11&gt;=F36,$X$11&lt;=G36),1,0)</f>
        <v>0</v>
      </c>
      <c r="X36" s="21" t="n">
        <f aca="false">IF(AND($C$3&gt;=I36,$C$3&lt;=J36),1,0)+IF(AND($C$4&gt;=I36,$C$4&lt;=J36),1,0)+IF(AND($C$5&gt;=I36,$C$5&lt;=J36),1,0)+IF(AND($C$6&gt;=I36,$C$6&lt;=J36),1,0)+IF(AND($C$7&gt;=I36,$C$7&lt;=J36),1,0)+IF(AND($C$8&gt;=I36,$C$8&lt;=J36),1,0)+IF(AND($C$9&gt;=I36,$C$9&lt;=J36),1,0)+IF(AND($C$10&gt;=I36,$C$10&lt;=J36),1,0)+IF(AND($C$11&gt;=I36,$C$11&lt;=J36),1,0)+IF(AND($X$3&gt;=I36,$X$3&lt;=J36),1,0)+IF(AND($X$4&gt;=I36,$X$4&lt;=J36),1,0)+IF(AND($X$5&gt;=I36,$X$5&lt;=J36),1,0)+IF(AND($X$6&gt;=I36,$X$6&lt;=J36),1,0)+IF(AND($X$7&gt;=I36,$X$7&lt;=J36),1,0)+IF(AND($X$8&gt;=I36,$X$8&lt;=J36),1,0)+IF(AND($X$9&gt;=I36,$X$9&lt;=J36),1,0)+IF(AND($X$10&gt;=I36,$X$10&lt;=J36),1,0)+IF(AND($X$11&gt;=I36,$X$11&lt;=J36),1,0)</f>
        <v>0</v>
      </c>
      <c r="Y36" s="21" t="n">
        <f aca="false">IF(AND($C$3&gt;=L36,$C$3&lt;=M36),1,0)+IF(AND($C$4&gt;=L36,$C$4&lt;=M36),1,0)+IF(AND($C$5&gt;=L36,$C$5&lt;=M36),1,0)+IF(AND($C$6&gt;=L36,$C$6&lt;=M36),1,0)+IF(AND($C$7&gt;=L36,$C$7&lt;=M36),1,0)+IF(AND($C$8&gt;=L36,$C$8&lt;=M36),1,0)+IF(AND($C$9&gt;=L36,$C$9&lt;=M36),1,0)+IF(AND($C$10&gt;=L36,$C$10&lt;=M36),1,0)+IF(AND($C$11&gt;=L36,$C$11&lt;=M36),1,0)+IF(AND($X$3&gt;=L36,$X$3&lt;=M36),1,0)+IF(AND($X$4&gt;=L36,$X$4&lt;=M36),1,0)+IF(AND($X$5&gt;=L36,$X$5&lt;=M36),1,0)+IF(AND($X$6&gt;=L36,$X$6&lt;=M36),1,0)+IF(AND($X$7&gt;=L36,$X$7&lt;=M36),1,0)+IF(AND($X$8&gt;=L36,$X$8&lt;=M36),1,0)+IF(AND($X$9&gt;=L36,$X$9&lt;=M36),1,0)+IF(AND($X$10&gt;=L36,$X$10&lt;=M36),1,0)+IF(AND($X$11&gt;=L36,$X$11&lt;=M36),1,0)</f>
        <v>0</v>
      </c>
      <c r="Z36" s="21" t="n">
        <f aca="false">IF(AND($C$3&gt;=O36,$C$3&lt;=P36),1,0)+IF(AND($C$4&gt;=O36,$C$4&lt;=P36),1,0)+IF(AND($C$5&gt;=O36,$C$5&lt;=P36),1,0)+IF(AND($C$6&gt;=O36,$C$6&lt;=P36),1,0)+IF(AND($C$7&gt;=O36,$C$7&lt;=P36),1,0)+IF(AND($C$8&gt;=O36,$C$8&lt;=P36),1,0)+IF(AND($C$9&gt;=O36,$C$9&lt;=P36),1,0)+IF(AND($C$10&gt;=O36,$C$10&lt;=P36),1,0)+IF(AND($C$11&gt;=O36,$C$11&lt;=P36),1,0)+IF(AND($X$3&gt;=O36,$X$3&lt;=P36),1,0)+IF(AND($X$4&gt;=O36,$X$4&lt;=P36),1,0)+IF(AND($X$5&gt;=O36,$X$5&lt;=P36),1,0)+IF(AND($X$6&gt;=O36,$X$6&lt;=P36),1,0)+IF(AND($X$7&gt;=O36,$X$7&lt;=P36),1,0)+IF(AND($X$8&gt;=O36,$X$8&lt;=P36),1,0)+IF(AND($X$9&gt;=O36,$X$9&lt;=P36),1,0)+IF(AND($X$10&gt;=O36,$X$10&lt;=P36),1,0)+IF(AND($X$11&gt;=O36,$X$11&lt;=P36),1,0)</f>
        <v>0</v>
      </c>
      <c r="AA36" s="21" t="n">
        <f aca="false">IF(AND($C$3&gt;=R36,$C$3&lt;=S36),1,0)+IF(AND($C$4&gt;=R36,$C$4&lt;=S36),1,0)+IF(AND($C$5&gt;=R36,$C$5&lt;=S36),1,0)+IF(AND($C$6&gt;=R36,$C$6&lt;=S36),1,0)+IF(AND($C$7&gt;=R36,$C$7&lt;=S36),1,0)+IF(AND($C$8&gt;=R36,$C$8&lt;=S36),1,0)+IF(AND($C$9&gt;=R36,$C$9&lt;=S36),1,0)+IF(AND($C$10&gt;=R36,$C$10&lt;=S36),1,0)+IF(AND($C$11&gt;=R36,$C$11&lt;=S36),1,0)+IF(AND($X$3&gt;=R36,$X$3&lt;=S36),1,0)+IF(AND($X$4&gt;=R36,$X$4&lt;=S36),1,0)+IF(AND($X$5&gt;=R36,$X$5&lt;=S36),1,0)+IF(AND($X$6&gt;=R36,$X$6&lt;=S36),1,0)+IF(AND($X$7&gt;=R36,$X$7&lt;=S36),1,0)+IF(AND($X$8&gt;=R36,$X$8&lt;=S36),1,0)+IF(AND($X$9&gt;=R36,$X$9&lt;=S36),1,0)+IF(AND($X$10&gt;=R36,$X$10&lt;=S36),1,0)+IF(AND($X$11&gt;=R36,$X$11&lt;=S36),1,0)</f>
        <v>0</v>
      </c>
    </row>
    <row r="37" customFormat="false" ht="13.5" hidden="false" customHeight="false" outlineLevel="0" collapsed="false">
      <c r="B37" s="23"/>
      <c r="C37" s="104" t="str">
        <f aca="false">IF('Исх.прод.2015'!C26=0,"",'Исх.прод.2015'!C26)</f>
        <v/>
      </c>
      <c r="D37" s="110" t="str">
        <f aca="false">IF(H37+K37+N37+Q37=0,"",IF(C37="","",(IF(OR(H37&gt;=14,K37&gt;=14,N37&gt;=14,Q37&gt;=14,T37&gt;=14),"",FALSE()))))</f>
        <v/>
      </c>
      <c r="E37" s="106" t="str">
        <f aca="false">IF(C37="","0",'Расчет прод.2015'!AK30)</f>
        <v>0</v>
      </c>
      <c r="F37" s="115"/>
      <c r="G37" s="115"/>
      <c r="H37" s="108" t="n">
        <f aca="false">IF(OR(F37=0,G37=0),0,(IF(((G37-F37+1)-W37)&lt;0,0,((G37-F37+1)-W37))))</f>
        <v>0</v>
      </c>
      <c r="I37" s="115"/>
      <c r="J37" s="115"/>
      <c r="K37" s="108" t="n">
        <f aca="false">IF(OR(I37=0,J37=0),0,(IF(((J37-I37+1)-X37)&lt;0,0,((J37-I37+1)-X37))))</f>
        <v>0</v>
      </c>
      <c r="L37" s="115"/>
      <c r="M37" s="115"/>
      <c r="N37" s="108" t="n">
        <f aca="false">IF(OR(L37=0,M37=0),0,(IF(((M37-L37+1)-Y37)&lt;0,0,((M37-L37+1)-Y37))))</f>
        <v>0</v>
      </c>
      <c r="O37" s="115"/>
      <c r="P37" s="115"/>
      <c r="Q37" s="108" t="n">
        <f aca="false">IF(OR(O37=0,P37=0),0,(IF(((P37-O37+1)-Z37)&lt;0,0,((P37-O37+1)-Z37))))</f>
        <v>0</v>
      </c>
      <c r="R37" s="115"/>
      <c r="S37" s="115"/>
      <c r="T37" s="108" t="n">
        <f aca="false">IF(OR(R37=0,S37=0),0,(IF(((S37-R37+1)-AA37)&lt;0,0,((S37-R37+1)-AA37))))</f>
        <v>0</v>
      </c>
      <c r="U37" s="109" t="str">
        <f aca="false">IF(C37="","0",(E37-H37-K37-N37-Q37-T37))</f>
        <v>0</v>
      </c>
      <c r="V37" s="23"/>
      <c r="W37" s="21" t="n">
        <f aca="false">IF(AND($C$3&gt;=F37,$C$3&lt;=G37),1,0)+IF(AND($C$4&gt;=F37,$C$4&lt;=G37),1,0)+IF(AND($C$5&gt;=F37,$C$5&lt;=G37),1,0)+IF(AND($C$6&gt;=F37,$C$6&lt;=G37),1,0)+IF(AND($C$7&gt;=F37,$C$7&lt;=G37),1,0)+IF(AND($C$8&gt;=F37,$C$8&lt;=G37),1,0)+IF(AND($C$9&gt;=F37,$C$9&lt;=G37),1,0)+IF(AND($C$10&gt;=F37,$C$10&lt;=G37),1,0)+IF(AND($C$11&gt;=F37,$C$11&lt;=G37),1,0)+IF(AND($X$3&gt;=F37,$X$3&lt;=G37),1,0)+IF(AND($X$4&gt;=F37,$X$4&lt;=G37),1,0)+IF(AND($X$5&gt;=F37,$X$5&lt;=G37),1,0)+IF(AND($X$6&gt;=F37,$X$6&lt;=G37),1,0)+IF(AND($X$7&gt;=F37,$X$7&lt;=G37),1,0)+IF(AND($X$8&gt;=F37,$X$8&lt;=G37),1,0)+IF(AND($X$9&gt;=F37,$X$9&lt;=G37),1,0)+IF(AND($X$10&gt;=F37,$X$10&lt;=G37),1,0)+IF(AND($X$11&gt;=F37,$X$11&lt;=G37),1,0)</f>
        <v>0</v>
      </c>
      <c r="X37" s="21" t="n">
        <f aca="false">IF(AND($C$3&gt;=I37,$C$3&lt;=J37),1,0)+IF(AND($C$4&gt;=I37,$C$4&lt;=J37),1,0)+IF(AND($C$5&gt;=I37,$C$5&lt;=J37),1,0)+IF(AND($C$6&gt;=I37,$C$6&lt;=J37),1,0)+IF(AND($C$7&gt;=I37,$C$7&lt;=J37),1,0)+IF(AND($C$8&gt;=I37,$C$8&lt;=J37),1,0)+IF(AND($C$9&gt;=I37,$C$9&lt;=J37),1,0)+IF(AND($C$10&gt;=I37,$C$10&lt;=J37),1,0)+IF(AND($C$11&gt;=I37,$C$11&lt;=J37),1,0)+IF(AND($X$3&gt;=I37,$X$3&lt;=J37),1,0)+IF(AND($X$4&gt;=I37,$X$4&lt;=J37),1,0)+IF(AND($X$5&gt;=I37,$X$5&lt;=J37),1,0)+IF(AND($X$6&gt;=I37,$X$6&lt;=J37),1,0)+IF(AND($X$7&gt;=I37,$X$7&lt;=J37),1,0)+IF(AND($X$8&gt;=I37,$X$8&lt;=J37),1,0)+IF(AND($X$9&gt;=I37,$X$9&lt;=J37),1,0)+IF(AND($X$10&gt;=I37,$X$10&lt;=J37),1,0)+IF(AND($X$11&gt;=I37,$X$11&lt;=J37),1,0)</f>
        <v>0</v>
      </c>
      <c r="Y37" s="21" t="n">
        <f aca="false">IF(AND($C$3&gt;=L37,$C$3&lt;=M37),1,0)+IF(AND($C$4&gt;=L37,$C$4&lt;=M37),1,0)+IF(AND($C$5&gt;=L37,$C$5&lt;=M37),1,0)+IF(AND($C$6&gt;=L37,$C$6&lt;=M37),1,0)+IF(AND($C$7&gt;=L37,$C$7&lt;=M37),1,0)+IF(AND($C$8&gt;=L37,$C$8&lt;=M37),1,0)+IF(AND($C$9&gt;=L37,$C$9&lt;=M37),1,0)+IF(AND($C$10&gt;=L37,$C$10&lt;=M37),1,0)+IF(AND($C$11&gt;=L37,$C$11&lt;=M37),1,0)+IF(AND($X$3&gt;=L37,$X$3&lt;=M37),1,0)+IF(AND($X$4&gt;=L37,$X$4&lt;=M37),1,0)+IF(AND($X$5&gt;=L37,$X$5&lt;=M37),1,0)+IF(AND($X$6&gt;=L37,$X$6&lt;=M37),1,0)+IF(AND($X$7&gt;=L37,$X$7&lt;=M37),1,0)+IF(AND($X$8&gt;=L37,$X$8&lt;=M37),1,0)+IF(AND($X$9&gt;=L37,$X$9&lt;=M37),1,0)+IF(AND($X$10&gt;=L37,$X$10&lt;=M37),1,0)+IF(AND($X$11&gt;=L37,$X$11&lt;=M37),1,0)</f>
        <v>0</v>
      </c>
      <c r="Z37" s="21" t="n">
        <f aca="false">IF(AND($C$3&gt;=O37,$C$3&lt;=P37),1,0)+IF(AND($C$4&gt;=O37,$C$4&lt;=P37),1,0)+IF(AND($C$5&gt;=O37,$C$5&lt;=P37),1,0)+IF(AND($C$6&gt;=O37,$C$6&lt;=P37),1,0)+IF(AND($C$7&gt;=O37,$C$7&lt;=P37),1,0)+IF(AND($C$8&gt;=O37,$C$8&lt;=P37),1,0)+IF(AND($C$9&gt;=O37,$C$9&lt;=P37),1,0)+IF(AND($C$10&gt;=O37,$C$10&lt;=P37),1,0)+IF(AND($C$11&gt;=O37,$C$11&lt;=P37),1,0)+IF(AND($X$3&gt;=O37,$X$3&lt;=P37),1,0)+IF(AND($X$4&gt;=O37,$X$4&lt;=P37),1,0)+IF(AND($X$5&gt;=O37,$X$5&lt;=P37),1,0)+IF(AND($X$6&gt;=O37,$X$6&lt;=P37),1,0)+IF(AND($X$7&gt;=O37,$X$7&lt;=P37),1,0)+IF(AND($X$8&gt;=O37,$X$8&lt;=P37),1,0)+IF(AND($X$9&gt;=O37,$X$9&lt;=P37),1,0)+IF(AND($X$10&gt;=O37,$X$10&lt;=P37),1,0)+IF(AND($X$11&gt;=O37,$X$11&lt;=P37),1,0)</f>
        <v>0</v>
      </c>
      <c r="AA37" s="21" t="n">
        <f aca="false">IF(AND($C$3&gt;=R37,$C$3&lt;=S37),1,0)+IF(AND($C$4&gt;=R37,$C$4&lt;=S37),1,0)+IF(AND($C$5&gt;=R37,$C$5&lt;=S37),1,0)+IF(AND($C$6&gt;=R37,$C$6&lt;=S37),1,0)+IF(AND($C$7&gt;=R37,$C$7&lt;=S37),1,0)+IF(AND($C$8&gt;=R37,$C$8&lt;=S37),1,0)+IF(AND($C$9&gt;=R37,$C$9&lt;=S37),1,0)+IF(AND($C$10&gt;=R37,$C$10&lt;=S37),1,0)+IF(AND($C$11&gt;=R37,$C$11&lt;=S37),1,0)+IF(AND($X$3&gt;=R37,$X$3&lt;=S37),1,0)+IF(AND($X$4&gt;=R37,$X$4&lt;=S37),1,0)+IF(AND($X$5&gt;=R37,$X$5&lt;=S37),1,0)+IF(AND($X$6&gt;=R37,$X$6&lt;=S37),1,0)+IF(AND($X$7&gt;=R37,$X$7&lt;=S37),1,0)+IF(AND($X$8&gt;=R37,$X$8&lt;=S37),1,0)+IF(AND($X$9&gt;=R37,$X$9&lt;=S37),1,0)+IF(AND($X$10&gt;=R37,$X$10&lt;=S37),1,0)+IF(AND($X$11&gt;=R37,$X$11&lt;=S37),1,0)</f>
        <v>0</v>
      </c>
    </row>
    <row r="38" customFormat="false" ht="13.5" hidden="false" customHeight="false" outlineLevel="0" collapsed="false">
      <c r="B38" s="23"/>
      <c r="C38" s="104" t="str">
        <f aca="false">IF('Исх.прод.2015'!C27=0,"",'Исх.прод.2015'!C27)</f>
        <v/>
      </c>
      <c r="D38" s="110" t="str">
        <f aca="false">IF(H38+K38+N38+Q38=0,"",IF(C38="","",(IF(OR(H38&gt;=14,K38&gt;=14,N38&gt;=14,Q38&gt;=14,T38&gt;=14),"",FALSE()))))</f>
        <v/>
      </c>
      <c r="E38" s="106" t="str">
        <f aca="false">IF(C38="","0",'Расчет прод.2015'!AK31)</f>
        <v>0</v>
      </c>
      <c r="F38" s="115"/>
      <c r="G38" s="115"/>
      <c r="H38" s="108" t="n">
        <f aca="false">IF(OR(F38=0,G38=0),0,(IF(((G38-F38+1)-W38)&lt;0,0,((G38-F38+1)-W38))))</f>
        <v>0</v>
      </c>
      <c r="I38" s="115"/>
      <c r="J38" s="115"/>
      <c r="K38" s="108" t="n">
        <f aca="false">IF(OR(I38=0,J38=0),0,(IF(((J38-I38+1)-X38)&lt;0,0,((J38-I38+1)-X38))))</f>
        <v>0</v>
      </c>
      <c r="L38" s="115"/>
      <c r="M38" s="115"/>
      <c r="N38" s="108" t="n">
        <f aca="false">IF(OR(L38=0,M38=0),0,(IF(((M38-L38+1)-Y38)&lt;0,0,((M38-L38+1)-Y38))))</f>
        <v>0</v>
      </c>
      <c r="O38" s="115"/>
      <c r="P38" s="115"/>
      <c r="Q38" s="108" t="n">
        <f aca="false">IF(OR(O38=0,P38=0),0,(IF(((P38-O38+1)-Z38)&lt;0,0,((P38-O38+1)-Z38))))</f>
        <v>0</v>
      </c>
      <c r="R38" s="115"/>
      <c r="S38" s="115"/>
      <c r="T38" s="108" t="n">
        <f aca="false">IF(OR(R38=0,S38=0),0,(IF(((S38-R38+1)-AA38)&lt;0,0,((S38-R38+1)-AA38))))</f>
        <v>0</v>
      </c>
      <c r="U38" s="109" t="str">
        <f aca="false">IF(C38="","0",(E38-H38-K38-N38-Q38-T38))</f>
        <v>0</v>
      </c>
      <c r="V38" s="23"/>
      <c r="W38" s="21" t="n">
        <f aca="false">IF(AND($C$3&gt;=F38,$C$3&lt;=G38),1,0)+IF(AND($C$4&gt;=F38,$C$4&lt;=G38),1,0)+IF(AND($C$5&gt;=F38,$C$5&lt;=G38),1,0)+IF(AND($C$6&gt;=F38,$C$6&lt;=G38),1,0)+IF(AND($C$7&gt;=F38,$C$7&lt;=G38),1,0)+IF(AND($C$8&gt;=F38,$C$8&lt;=G38),1,0)+IF(AND($C$9&gt;=F38,$C$9&lt;=G38),1,0)+IF(AND($C$10&gt;=F38,$C$10&lt;=G38),1,0)+IF(AND($C$11&gt;=F38,$C$11&lt;=G38),1,0)+IF(AND($X$3&gt;=F38,$X$3&lt;=G38),1,0)+IF(AND($X$4&gt;=F38,$X$4&lt;=G38),1,0)+IF(AND($X$5&gt;=F38,$X$5&lt;=G38),1,0)+IF(AND($X$6&gt;=F38,$X$6&lt;=G38),1,0)+IF(AND($X$7&gt;=F38,$X$7&lt;=G38),1,0)+IF(AND($X$8&gt;=F38,$X$8&lt;=G38),1,0)+IF(AND($X$9&gt;=F38,$X$9&lt;=G38),1,0)+IF(AND($X$10&gt;=F38,$X$10&lt;=G38),1,0)+IF(AND($X$11&gt;=F38,$X$11&lt;=G38),1,0)</f>
        <v>0</v>
      </c>
      <c r="X38" s="21" t="n">
        <f aca="false">IF(AND($C$3&gt;=I38,$C$3&lt;=J38),1,0)+IF(AND($C$4&gt;=I38,$C$4&lt;=J38),1,0)+IF(AND($C$5&gt;=I38,$C$5&lt;=J38),1,0)+IF(AND($C$6&gt;=I38,$C$6&lt;=J38),1,0)+IF(AND($C$7&gt;=I38,$C$7&lt;=J38),1,0)+IF(AND($C$8&gt;=I38,$C$8&lt;=J38),1,0)+IF(AND($C$9&gt;=I38,$C$9&lt;=J38),1,0)+IF(AND($C$10&gt;=I38,$C$10&lt;=J38),1,0)+IF(AND($C$11&gt;=I38,$C$11&lt;=J38),1,0)+IF(AND($X$3&gt;=I38,$X$3&lt;=J38),1,0)+IF(AND($X$4&gt;=I38,$X$4&lt;=J38),1,0)+IF(AND($X$5&gt;=I38,$X$5&lt;=J38),1,0)+IF(AND($X$6&gt;=I38,$X$6&lt;=J38),1,0)+IF(AND($X$7&gt;=I38,$X$7&lt;=J38),1,0)+IF(AND($X$8&gt;=I38,$X$8&lt;=J38),1,0)+IF(AND($X$9&gt;=I38,$X$9&lt;=J38),1,0)+IF(AND($X$10&gt;=I38,$X$10&lt;=J38),1,0)+IF(AND($X$11&gt;=I38,$X$11&lt;=J38),1,0)</f>
        <v>0</v>
      </c>
      <c r="Y38" s="21" t="n">
        <f aca="false">IF(AND($C$3&gt;=L38,$C$3&lt;=M38),1,0)+IF(AND($C$4&gt;=L38,$C$4&lt;=M38),1,0)+IF(AND($C$5&gt;=L38,$C$5&lt;=M38),1,0)+IF(AND($C$6&gt;=L38,$C$6&lt;=M38),1,0)+IF(AND($C$7&gt;=L38,$C$7&lt;=M38),1,0)+IF(AND($C$8&gt;=L38,$C$8&lt;=M38),1,0)+IF(AND($C$9&gt;=L38,$C$9&lt;=M38),1,0)+IF(AND($C$10&gt;=L38,$C$10&lt;=M38),1,0)+IF(AND($C$11&gt;=L38,$C$11&lt;=M38),1,0)+IF(AND($X$3&gt;=L38,$X$3&lt;=M38),1,0)+IF(AND($X$4&gt;=L38,$X$4&lt;=M38),1,0)+IF(AND($X$5&gt;=L38,$X$5&lt;=M38),1,0)+IF(AND($X$6&gt;=L38,$X$6&lt;=M38),1,0)+IF(AND($X$7&gt;=L38,$X$7&lt;=M38),1,0)+IF(AND($X$8&gt;=L38,$X$8&lt;=M38),1,0)+IF(AND($X$9&gt;=L38,$X$9&lt;=M38),1,0)+IF(AND($X$10&gt;=L38,$X$10&lt;=M38),1,0)+IF(AND($X$11&gt;=L38,$X$11&lt;=M38),1,0)</f>
        <v>0</v>
      </c>
      <c r="Z38" s="21" t="n">
        <f aca="false">IF(AND($C$3&gt;=O38,$C$3&lt;=P38),1,0)+IF(AND($C$4&gt;=O38,$C$4&lt;=P38),1,0)+IF(AND($C$5&gt;=O38,$C$5&lt;=P38),1,0)+IF(AND($C$6&gt;=O38,$C$6&lt;=P38),1,0)+IF(AND($C$7&gt;=O38,$C$7&lt;=P38),1,0)+IF(AND($C$8&gt;=O38,$C$8&lt;=P38),1,0)+IF(AND($C$9&gt;=O38,$C$9&lt;=P38),1,0)+IF(AND($C$10&gt;=O38,$C$10&lt;=P38),1,0)+IF(AND($C$11&gt;=O38,$C$11&lt;=P38),1,0)+IF(AND($X$3&gt;=O38,$X$3&lt;=P38),1,0)+IF(AND($X$4&gt;=O38,$X$4&lt;=P38),1,0)+IF(AND($X$5&gt;=O38,$X$5&lt;=P38),1,0)+IF(AND($X$6&gt;=O38,$X$6&lt;=P38),1,0)+IF(AND($X$7&gt;=O38,$X$7&lt;=P38),1,0)+IF(AND($X$8&gt;=O38,$X$8&lt;=P38),1,0)+IF(AND($X$9&gt;=O38,$X$9&lt;=P38),1,0)+IF(AND($X$10&gt;=O38,$X$10&lt;=P38),1,0)+IF(AND($X$11&gt;=O38,$X$11&lt;=P38),1,0)</f>
        <v>0</v>
      </c>
      <c r="AA38" s="21" t="n">
        <f aca="false">IF(AND($C$3&gt;=R38,$C$3&lt;=S38),1,0)+IF(AND($C$4&gt;=R38,$C$4&lt;=S38),1,0)+IF(AND($C$5&gt;=R38,$C$5&lt;=S38),1,0)+IF(AND($C$6&gt;=R38,$C$6&lt;=S38),1,0)+IF(AND($C$7&gt;=R38,$C$7&lt;=S38),1,0)+IF(AND($C$8&gt;=R38,$C$8&lt;=S38),1,0)+IF(AND($C$9&gt;=R38,$C$9&lt;=S38),1,0)+IF(AND($C$10&gt;=R38,$C$10&lt;=S38),1,0)+IF(AND($C$11&gt;=R38,$C$11&lt;=S38),1,0)+IF(AND($X$3&gt;=R38,$X$3&lt;=S38),1,0)+IF(AND($X$4&gt;=R38,$X$4&lt;=S38),1,0)+IF(AND($X$5&gt;=R38,$X$5&lt;=S38),1,0)+IF(AND($X$6&gt;=R38,$X$6&lt;=S38),1,0)+IF(AND($X$7&gt;=R38,$X$7&lt;=S38),1,0)+IF(AND($X$8&gt;=R38,$X$8&lt;=S38),1,0)+IF(AND($X$9&gt;=R38,$X$9&lt;=S38),1,0)+IF(AND($X$10&gt;=R38,$X$10&lt;=S38),1,0)+IF(AND($X$11&gt;=R38,$X$11&lt;=S38),1,0)</f>
        <v>0</v>
      </c>
    </row>
    <row r="39" customFormat="false" ht="13.5" hidden="false" customHeight="false" outlineLevel="0" collapsed="false">
      <c r="B39" s="23"/>
      <c r="C39" s="104" t="str">
        <f aca="false">IF('Исх.прод.2015'!C28=0,"",'Исх.прод.2015'!C28)</f>
        <v/>
      </c>
      <c r="D39" s="110" t="str">
        <f aca="false">IF(H39+K39+N39+Q39=0,"",IF(C39="","",(IF(OR(H39&gt;=14,K39&gt;=14,N39&gt;=14,Q39&gt;=14,T39&gt;=14),"",FALSE()))))</f>
        <v/>
      </c>
      <c r="E39" s="106" t="str">
        <f aca="false">IF(C39="","0",'Расчет прод.2015'!AK32)</f>
        <v>0</v>
      </c>
      <c r="F39" s="115"/>
      <c r="G39" s="115"/>
      <c r="H39" s="108" t="n">
        <f aca="false">IF(OR(F39=0,G39=0),0,(IF(((G39-F39+1)-W39)&lt;0,0,((G39-F39+1)-W39))))</f>
        <v>0</v>
      </c>
      <c r="I39" s="115"/>
      <c r="J39" s="115"/>
      <c r="K39" s="108" t="n">
        <f aca="false">IF(OR(I39=0,J39=0),0,(IF(((J39-I39+1)-X39)&lt;0,0,((J39-I39+1)-X39))))</f>
        <v>0</v>
      </c>
      <c r="L39" s="115"/>
      <c r="M39" s="115"/>
      <c r="N39" s="108" t="n">
        <f aca="false">IF(OR(L39=0,M39=0),0,(IF(((M39-L39+1)-Y39)&lt;0,0,((M39-L39+1)-Y39))))</f>
        <v>0</v>
      </c>
      <c r="O39" s="115"/>
      <c r="P39" s="115"/>
      <c r="Q39" s="108" t="n">
        <f aca="false">IF(OR(O39=0,P39=0),0,(IF(((P39-O39+1)-Z39)&lt;0,0,((P39-O39+1)-Z39))))</f>
        <v>0</v>
      </c>
      <c r="R39" s="115"/>
      <c r="S39" s="115"/>
      <c r="T39" s="108" t="n">
        <f aca="false">IF(OR(R39=0,S39=0),0,(IF(((S39-R39+1)-AA39)&lt;0,0,((S39-R39+1)-AA39))))</f>
        <v>0</v>
      </c>
      <c r="U39" s="109" t="str">
        <f aca="false">IF(C39="","0",(E39-H39-K39-N39-Q39-T39))</f>
        <v>0</v>
      </c>
      <c r="V39" s="23"/>
      <c r="W39" s="21" t="n">
        <f aca="false">IF(AND($C$3&gt;=F39,$C$3&lt;=G39),1,0)+IF(AND($C$4&gt;=F39,$C$4&lt;=G39),1,0)+IF(AND($C$5&gt;=F39,$C$5&lt;=G39),1,0)+IF(AND($C$6&gt;=F39,$C$6&lt;=G39),1,0)+IF(AND($C$7&gt;=F39,$C$7&lt;=G39),1,0)+IF(AND($C$8&gt;=F39,$C$8&lt;=G39),1,0)+IF(AND($C$9&gt;=F39,$C$9&lt;=G39),1,0)+IF(AND($C$10&gt;=F39,$C$10&lt;=G39),1,0)+IF(AND($C$11&gt;=F39,$C$11&lt;=G39),1,0)+IF(AND($X$3&gt;=F39,$X$3&lt;=G39),1,0)+IF(AND($X$4&gt;=F39,$X$4&lt;=G39),1,0)+IF(AND($X$5&gt;=F39,$X$5&lt;=G39),1,0)+IF(AND($X$6&gt;=F39,$X$6&lt;=G39),1,0)+IF(AND($X$7&gt;=F39,$X$7&lt;=G39),1,0)+IF(AND($X$8&gt;=F39,$X$8&lt;=G39),1,0)+IF(AND($X$9&gt;=F39,$X$9&lt;=G39),1,0)+IF(AND($X$10&gt;=F39,$X$10&lt;=G39),1,0)+IF(AND($X$11&gt;=F39,$X$11&lt;=G39),1,0)</f>
        <v>0</v>
      </c>
      <c r="X39" s="21" t="n">
        <f aca="false">IF(AND($C$3&gt;=I39,$C$3&lt;=J39),1,0)+IF(AND($C$4&gt;=I39,$C$4&lt;=J39),1,0)+IF(AND($C$5&gt;=I39,$C$5&lt;=J39),1,0)+IF(AND($C$6&gt;=I39,$C$6&lt;=J39),1,0)+IF(AND($C$7&gt;=I39,$C$7&lt;=J39),1,0)+IF(AND($C$8&gt;=I39,$C$8&lt;=J39),1,0)+IF(AND($C$9&gt;=I39,$C$9&lt;=J39),1,0)+IF(AND($C$10&gt;=I39,$C$10&lt;=J39),1,0)+IF(AND($C$11&gt;=I39,$C$11&lt;=J39),1,0)+IF(AND($X$3&gt;=I39,$X$3&lt;=J39),1,0)+IF(AND($X$4&gt;=I39,$X$4&lt;=J39),1,0)+IF(AND($X$5&gt;=I39,$X$5&lt;=J39),1,0)+IF(AND($X$6&gt;=I39,$X$6&lt;=J39),1,0)+IF(AND($X$7&gt;=I39,$X$7&lt;=J39),1,0)+IF(AND($X$8&gt;=I39,$X$8&lt;=J39),1,0)+IF(AND($X$9&gt;=I39,$X$9&lt;=J39),1,0)+IF(AND($X$10&gt;=I39,$X$10&lt;=J39),1,0)+IF(AND($X$11&gt;=I39,$X$11&lt;=J39),1,0)</f>
        <v>0</v>
      </c>
      <c r="Y39" s="21" t="n">
        <f aca="false">IF(AND($C$3&gt;=L39,$C$3&lt;=M39),1,0)+IF(AND($C$4&gt;=L39,$C$4&lt;=M39),1,0)+IF(AND($C$5&gt;=L39,$C$5&lt;=M39),1,0)+IF(AND($C$6&gt;=L39,$C$6&lt;=M39),1,0)+IF(AND($C$7&gt;=L39,$C$7&lt;=M39),1,0)+IF(AND($C$8&gt;=L39,$C$8&lt;=M39),1,0)+IF(AND($C$9&gt;=L39,$C$9&lt;=M39),1,0)+IF(AND($C$10&gt;=L39,$C$10&lt;=M39),1,0)+IF(AND($C$11&gt;=L39,$C$11&lt;=M39),1,0)+IF(AND($X$3&gt;=L39,$X$3&lt;=M39),1,0)+IF(AND($X$4&gt;=L39,$X$4&lt;=M39),1,0)+IF(AND($X$5&gt;=L39,$X$5&lt;=M39),1,0)+IF(AND($X$6&gt;=L39,$X$6&lt;=M39),1,0)+IF(AND($X$7&gt;=L39,$X$7&lt;=M39),1,0)+IF(AND($X$8&gt;=L39,$X$8&lt;=M39),1,0)+IF(AND($X$9&gt;=L39,$X$9&lt;=M39),1,0)+IF(AND($X$10&gt;=L39,$X$10&lt;=M39),1,0)+IF(AND($X$11&gt;=L39,$X$11&lt;=M39),1,0)</f>
        <v>0</v>
      </c>
      <c r="Z39" s="21" t="n">
        <f aca="false">IF(AND($C$3&gt;=O39,$C$3&lt;=P39),1,0)+IF(AND($C$4&gt;=O39,$C$4&lt;=P39),1,0)+IF(AND($C$5&gt;=O39,$C$5&lt;=P39),1,0)+IF(AND($C$6&gt;=O39,$C$6&lt;=P39),1,0)+IF(AND($C$7&gt;=O39,$C$7&lt;=P39),1,0)+IF(AND($C$8&gt;=O39,$C$8&lt;=P39),1,0)+IF(AND($C$9&gt;=O39,$C$9&lt;=P39),1,0)+IF(AND($C$10&gt;=O39,$C$10&lt;=P39),1,0)+IF(AND($C$11&gt;=O39,$C$11&lt;=P39),1,0)+IF(AND($X$3&gt;=O39,$X$3&lt;=P39),1,0)+IF(AND($X$4&gt;=O39,$X$4&lt;=P39),1,0)+IF(AND($X$5&gt;=O39,$X$5&lt;=P39),1,0)+IF(AND($X$6&gt;=O39,$X$6&lt;=P39),1,0)+IF(AND($X$7&gt;=O39,$X$7&lt;=P39),1,0)+IF(AND($X$8&gt;=O39,$X$8&lt;=P39),1,0)+IF(AND($X$9&gt;=O39,$X$9&lt;=P39),1,0)+IF(AND($X$10&gt;=O39,$X$10&lt;=P39),1,0)+IF(AND($X$11&gt;=O39,$X$11&lt;=P39),1,0)</f>
        <v>0</v>
      </c>
      <c r="AA39" s="21" t="n">
        <f aca="false">IF(AND($C$3&gt;=R39,$C$3&lt;=S39),1,0)+IF(AND($C$4&gt;=R39,$C$4&lt;=S39),1,0)+IF(AND($C$5&gt;=R39,$C$5&lt;=S39),1,0)+IF(AND($C$6&gt;=R39,$C$6&lt;=S39),1,0)+IF(AND($C$7&gt;=R39,$C$7&lt;=S39),1,0)+IF(AND($C$8&gt;=R39,$C$8&lt;=S39),1,0)+IF(AND($C$9&gt;=R39,$C$9&lt;=S39),1,0)+IF(AND($C$10&gt;=R39,$C$10&lt;=S39),1,0)+IF(AND($C$11&gt;=R39,$C$11&lt;=S39),1,0)+IF(AND($X$3&gt;=R39,$X$3&lt;=S39),1,0)+IF(AND($X$4&gt;=R39,$X$4&lt;=S39),1,0)+IF(AND($X$5&gt;=R39,$X$5&lt;=S39),1,0)+IF(AND($X$6&gt;=R39,$X$6&lt;=S39),1,0)+IF(AND($X$7&gt;=R39,$X$7&lt;=S39),1,0)+IF(AND($X$8&gt;=R39,$X$8&lt;=S39),1,0)+IF(AND($X$9&gt;=R39,$X$9&lt;=S39),1,0)+IF(AND($X$10&gt;=R39,$X$10&lt;=S39),1,0)+IF(AND($X$11&gt;=R39,$X$11&lt;=S39),1,0)</f>
        <v>0</v>
      </c>
    </row>
    <row r="40" customFormat="false" ht="13.5" hidden="false" customHeight="false" outlineLevel="0" collapsed="false">
      <c r="B40" s="23"/>
      <c r="C40" s="104" t="str">
        <f aca="false">IF('Исх.прод.2015'!C29=0,"",'Исх.прод.2015'!C29)</f>
        <v/>
      </c>
      <c r="D40" s="110" t="str">
        <f aca="false">IF(H40+K40+N40+Q40=0,"",IF(C40="","",(IF(OR(H40&gt;=14,K40&gt;=14,N40&gt;=14,Q40&gt;=14,T40&gt;=14),"",FALSE()))))</f>
        <v/>
      </c>
      <c r="E40" s="106" t="str">
        <f aca="false">IF(C40="","0",'Расчет прод.2015'!AK33)</f>
        <v>0</v>
      </c>
      <c r="F40" s="115"/>
      <c r="G40" s="115"/>
      <c r="H40" s="108" t="n">
        <f aca="false">IF(OR(F40=0,G40=0),0,(IF(((G40-F40+1)-W40)&lt;0,0,((G40-F40+1)-W40))))</f>
        <v>0</v>
      </c>
      <c r="I40" s="115"/>
      <c r="J40" s="115"/>
      <c r="K40" s="108" t="n">
        <f aca="false">IF(OR(I40=0,J40=0),0,(IF(((J40-I40+1)-X40)&lt;0,0,((J40-I40+1)-X40))))</f>
        <v>0</v>
      </c>
      <c r="L40" s="115"/>
      <c r="M40" s="115"/>
      <c r="N40" s="108" t="n">
        <f aca="false">IF(OR(L40=0,M40=0),0,(IF(((M40-L40+1)-Y40)&lt;0,0,((M40-L40+1)-Y40))))</f>
        <v>0</v>
      </c>
      <c r="O40" s="115"/>
      <c r="P40" s="115"/>
      <c r="Q40" s="108" t="n">
        <f aca="false">IF(OR(O40=0,P40=0),0,(IF(((P40-O40+1)-Z40)&lt;0,0,((P40-O40+1)-Z40))))</f>
        <v>0</v>
      </c>
      <c r="R40" s="115"/>
      <c r="S40" s="115"/>
      <c r="T40" s="108" t="n">
        <f aca="false">IF(OR(R40=0,S40=0),0,(IF(((S40-R40+1)-AA40)&lt;0,0,((S40-R40+1)-AA40))))</f>
        <v>0</v>
      </c>
      <c r="U40" s="109" t="str">
        <f aca="false">IF(C40="","0",(E40-H40-K40-N40-Q40-T40))</f>
        <v>0</v>
      </c>
      <c r="V40" s="23"/>
      <c r="W40" s="21" t="n">
        <f aca="false">IF(AND($C$3&gt;=F40,$C$3&lt;=G40),1,0)+IF(AND($C$4&gt;=F40,$C$4&lt;=G40),1,0)+IF(AND($C$5&gt;=F40,$C$5&lt;=G40),1,0)+IF(AND($C$6&gt;=F40,$C$6&lt;=G40),1,0)+IF(AND($C$7&gt;=F40,$C$7&lt;=G40),1,0)+IF(AND($C$8&gt;=F40,$C$8&lt;=G40),1,0)+IF(AND($C$9&gt;=F40,$C$9&lt;=G40),1,0)+IF(AND($C$10&gt;=F40,$C$10&lt;=G40),1,0)+IF(AND($C$11&gt;=F40,$C$11&lt;=G40),1,0)+IF(AND($X$3&gt;=F40,$X$3&lt;=G40),1,0)+IF(AND($X$4&gt;=F40,$X$4&lt;=G40),1,0)+IF(AND($X$5&gt;=F40,$X$5&lt;=G40),1,0)+IF(AND($X$6&gt;=F40,$X$6&lt;=G40),1,0)+IF(AND($X$7&gt;=F40,$X$7&lt;=G40),1,0)+IF(AND($X$8&gt;=F40,$X$8&lt;=G40),1,0)+IF(AND($X$9&gt;=F40,$X$9&lt;=G40),1,0)+IF(AND($X$10&gt;=F40,$X$10&lt;=G40),1,0)+IF(AND($X$11&gt;=F40,$X$11&lt;=G40),1,0)</f>
        <v>0</v>
      </c>
      <c r="X40" s="21" t="n">
        <f aca="false">IF(AND($C$3&gt;=I40,$C$3&lt;=J40),1,0)+IF(AND($C$4&gt;=I40,$C$4&lt;=J40),1,0)+IF(AND($C$5&gt;=I40,$C$5&lt;=J40),1,0)+IF(AND($C$6&gt;=I40,$C$6&lt;=J40),1,0)+IF(AND($C$7&gt;=I40,$C$7&lt;=J40),1,0)+IF(AND($C$8&gt;=I40,$C$8&lt;=J40),1,0)+IF(AND($C$9&gt;=I40,$C$9&lt;=J40),1,0)+IF(AND($C$10&gt;=I40,$C$10&lt;=J40),1,0)+IF(AND($C$11&gt;=I40,$C$11&lt;=J40),1,0)+IF(AND($X$3&gt;=I40,$X$3&lt;=J40),1,0)+IF(AND($X$4&gt;=I40,$X$4&lt;=J40),1,0)+IF(AND($X$5&gt;=I40,$X$5&lt;=J40),1,0)+IF(AND($X$6&gt;=I40,$X$6&lt;=J40),1,0)+IF(AND($X$7&gt;=I40,$X$7&lt;=J40),1,0)+IF(AND($X$8&gt;=I40,$X$8&lt;=J40),1,0)+IF(AND($X$9&gt;=I40,$X$9&lt;=J40),1,0)+IF(AND($X$10&gt;=I40,$X$10&lt;=J40),1,0)+IF(AND($X$11&gt;=I40,$X$11&lt;=J40),1,0)</f>
        <v>0</v>
      </c>
      <c r="Y40" s="21" t="n">
        <f aca="false">IF(AND($C$3&gt;=L40,$C$3&lt;=M40),1,0)+IF(AND($C$4&gt;=L40,$C$4&lt;=M40),1,0)+IF(AND($C$5&gt;=L40,$C$5&lt;=M40),1,0)+IF(AND($C$6&gt;=L40,$C$6&lt;=M40),1,0)+IF(AND($C$7&gt;=L40,$C$7&lt;=M40),1,0)+IF(AND($C$8&gt;=L40,$C$8&lt;=M40),1,0)+IF(AND($C$9&gt;=L40,$C$9&lt;=M40),1,0)+IF(AND($C$10&gt;=L40,$C$10&lt;=M40),1,0)+IF(AND($C$11&gt;=L40,$C$11&lt;=M40),1,0)+IF(AND($X$3&gt;=L40,$X$3&lt;=M40),1,0)+IF(AND($X$4&gt;=L40,$X$4&lt;=M40),1,0)+IF(AND($X$5&gt;=L40,$X$5&lt;=M40),1,0)+IF(AND($X$6&gt;=L40,$X$6&lt;=M40),1,0)+IF(AND($X$7&gt;=L40,$X$7&lt;=M40),1,0)+IF(AND($X$8&gt;=L40,$X$8&lt;=M40),1,0)+IF(AND($X$9&gt;=L40,$X$9&lt;=M40),1,0)+IF(AND($X$10&gt;=L40,$X$10&lt;=M40),1,0)+IF(AND($X$11&gt;=L40,$X$11&lt;=M40),1,0)</f>
        <v>0</v>
      </c>
      <c r="Z40" s="21" t="n">
        <f aca="false">IF(AND($C$3&gt;=O40,$C$3&lt;=P40),1,0)+IF(AND($C$4&gt;=O40,$C$4&lt;=P40),1,0)+IF(AND($C$5&gt;=O40,$C$5&lt;=P40),1,0)+IF(AND($C$6&gt;=O40,$C$6&lt;=P40),1,0)+IF(AND($C$7&gt;=O40,$C$7&lt;=P40),1,0)+IF(AND($C$8&gt;=O40,$C$8&lt;=P40),1,0)+IF(AND($C$9&gt;=O40,$C$9&lt;=P40),1,0)+IF(AND($C$10&gt;=O40,$C$10&lt;=P40),1,0)+IF(AND($C$11&gt;=O40,$C$11&lt;=P40),1,0)+IF(AND($X$3&gt;=O40,$X$3&lt;=P40),1,0)+IF(AND($X$4&gt;=O40,$X$4&lt;=P40),1,0)+IF(AND($X$5&gt;=O40,$X$5&lt;=P40),1,0)+IF(AND($X$6&gt;=O40,$X$6&lt;=P40),1,0)+IF(AND($X$7&gt;=O40,$X$7&lt;=P40),1,0)+IF(AND($X$8&gt;=O40,$X$8&lt;=P40),1,0)+IF(AND($X$9&gt;=O40,$X$9&lt;=P40),1,0)+IF(AND($X$10&gt;=O40,$X$10&lt;=P40),1,0)+IF(AND($X$11&gt;=O40,$X$11&lt;=P40),1,0)</f>
        <v>0</v>
      </c>
      <c r="AA40" s="21" t="n">
        <f aca="false">IF(AND($C$3&gt;=R40,$C$3&lt;=S40),1,0)+IF(AND($C$4&gt;=R40,$C$4&lt;=S40),1,0)+IF(AND($C$5&gt;=R40,$C$5&lt;=S40),1,0)+IF(AND($C$6&gt;=R40,$C$6&lt;=S40),1,0)+IF(AND($C$7&gt;=R40,$C$7&lt;=S40),1,0)+IF(AND($C$8&gt;=R40,$C$8&lt;=S40),1,0)+IF(AND($C$9&gt;=R40,$C$9&lt;=S40),1,0)+IF(AND($C$10&gt;=R40,$C$10&lt;=S40),1,0)+IF(AND($C$11&gt;=R40,$C$11&lt;=S40),1,0)+IF(AND($X$3&gt;=R40,$X$3&lt;=S40),1,0)+IF(AND($X$4&gt;=R40,$X$4&lt;=S40),1,0)+IF(AND($X$5&gt;=R40,$X$5&lt;=S40),1,0)+IF(AND($X$6&gt;=R40,$X$6&lt;=S40),1,0)+IF(AND($X$7&gt;=R40,$X$7&lt;=S40),1,0)+IF(AND($X$8&gt;=R40,$X$8&lt;=S40),1,0)+IF(AND($X$9&gt;=R40,$X$9&lt;=S40),1,0)+IF(AND($X$10&gt;=R40,$X$10&lt;=S40),1,0)+IF(AND($X$11&gt;=R40,$X$11&lt;=S40),1,0)</f>
        <v>0</v>
      </c>
    </row>
    <row r="41" customFormat="false" ht="13.5" hidden="false" customHeight="false" outlineLevel="0" collapsed="false">
      <c r="B41" s="23"/>
      <c r="C41" s="104" t="str">
        <f aca="false">IF('Исх.прод.2015'!C30=0,"",'Исх.прод.2015'!C30)</f>
        <v/>
      </c>
      <c r="D41" s="110" t="str">
        <f aca="false">IF(H41+K41+N41+Q41=0,"",IF(C41="","",(IF(OR(H41&gt;=14,K41&gt;=14,N41&gt;=14,Q41&gt;=14,T41&gt;=14),"",FALSE()))))</f>
        <v/>
      </c>
      <c r="E41" s="106" t="str">
        <f aca="false">IF(C41="","0",'Расчет прод.2015'!AK34)</f>
        <v>0</v>
      </c>
      <c r="F41" s="115"/>
      <c r="G41" s="115"/>
      <c r="H41" s="108" t="n">
        <f aca="false">IF(OR(F41=0,G41=0),0,(IF(((G41-F41+1)-W41)&lt;0,0,((G41-F41+1)-W41))))</f>
        <v>0</v>
      </c>
      <c r="I41" s="115"/>
      <c r="J41" s="115"/>
      <c r="K41" s="108" t="n">
        <f aca="false">IF(OR(I41=0,J41=0),0,(IF(((J41-I41+1)-X41)&lt;0,0,((J41-I41+1)-X41))))</f>
        <v>0</v>
      </c>
      <c r="L41" s="115"/>
      <c r="M41" s="115"/>
      <c r="N41" s="108" t="n">
        <f aca="false">IF(OR(L41=0,M41=0),0,(IF(((M41-L41+1)-Y41)&lt;0,0,((M41-L41+1)-Y41))))</f>
        <v>0</v>
      </c>
      <c r="O41" s="115"/>
      <c r="P41" s="115"/>
      <c r="Q41" s="108" t="n">
        <f aca="false">IF(OR(O41=0,P41=0),0,(IF(((P41-O41+1)-Z41)&lt;0,0,((P41-O41+1)-Z41))))</f>
        <v>0</v>
      </c>
      <c r="R41" s="115"/>
      <c r="S41" s="115"/>
      <c r="T41" s="108" t="n">
        <f aca="false">IF(OR(R41=0,S41=0),0,(IF(((S41-R41+1)-AA41)&lt;0,0,((S41-R41+1)-AA41))))</f>
        <v>0</v>
      </c>
      <c r="U41" s="109" t="str">
        <f aca="false">IF(C41="","0",(E41-H41-K41-N41-Q41-T41))</f>
        <v>0</v>
      </c>
      <c r="V41" s="23"/>
      <c r="W41" s="21" t="n">
        <f aca="false">IF(AND($C$3&gt;=F41,$C$3&lt;=G41),1,0)+IF(AND($C$4&gt;=F41,$C$4&lt;=G41),1,0)+IF(AND($C$5&gt;=F41,$C$5&lt;=G41),1,0)+IF(AND($C$6&gt;=F41,$C$6&lt;=G41),1,0)+IF(AND($C$7&gt;=F41,$C$7&lt;=G41),1,0)+IF(AND($C$8&gt;=F41,$C$8&lt;=G41),1,0)+IF(AND($C$9&gt;=F41,$C$9&lt;=G41),1,0)+IF(AND($C$10&gt;=F41,$C$10&lt;=G41),1,0)+IF(AND($C$11&gt;=F41,$C$11&lt;=G41),1,0)+IF(AND($X$3&gt;=F41,$X$3&lt;=G41),1,0)+IF(AND($X$4&gt;=F41,$X$4&lt;=G41),1,0)+IF(AND($X$5&gt;=F41,$X$5&lt;=G41),1,0)+IF(AND($X$6&gt;=F41,$X$6&lt;=G41),1,0)+IF(AND($X$7&gt;=F41,$X$7&lt;=G41),1,0)+IF(AND($X$8&gt;=F41,$X$8&lt;=G41),1,0)+IF(AND($X$9&gt;=F41,$X$9&lt;=G41),1,0)+IF(AND($X$10&gt;=F41,$X$10&lt;=G41),1,0)+IF(AND($X$11&gt;=F41,$X$11&lt;=G41),1,0)</f>
        <v>0</v>
      </c>
      <c r="X41" s="21" t="n">
        <f aca="false">IF(AND($C$3&gt;=I41,$C$3&lt;=J41),1,0)+IF(AND($C$4&gt;=I41,$C$4&lt;=J41),1,0)+IF(AND($C$5&gt;=I41,$C$5&lt;=J41),1,0)+IF(AND($C$6&gt;=I41,$C$6&lt;=J41),1,0)+IF(AND($C$7&gt;=I41,$C$7&lt;=J41),1,0)+IF(AND($C$8&gt;=I41,$C$8&lt;=J41),1,0)+IF(AND($C$9&gt;=I41,$C$9&lt;=J41),1,0)+IF(AND($C$10&gt;=I41,$C$10&lt;=J41),1,0)+IF(AND($C$11&gt;=I41,$C$11&lt;=J41),1,0)+IF(AND($X$3&gt;=I41,$X$3&lt;=J41),1,0)+IF(AND($X$4&gt;=I41,$X$4&lt;=J41),1,0)+IF(AND($X$5&gt;=I41,$X$5&lt;=J41),1,0)+IF(AND($X$6&gt;=I41,$X$6&lt;=J41),1,0)+IF(AND($X$7&gt;=I41,$X$7&lt;=J41),1,0)+IF(AND($X$8&gt;=I41,$X$8&lt;=J41),1,0)+IF(AND($X$9&gt;=I41,$X$9&lt;=J41),1,0)+IF(AND($X$10&gt;=I41,$X$10&lt;=J41),1,0)+IF(AND($X$11&gt;=I41,$X$11&lt;=J41),1,0)</f>
        <v>0</v>
      </c>
      <c r="Y41" s="21" t="n">
        <f aca="false">IF(AND($C$3&gt;=L41,$C$3&lt;=M41),1,0)+IF(AND($C$4&gt;=L41,$C$4&lt;=M41),1,0)+IF(AND($C$5&gt;=L41,$C$5&lt;=M41),1,0)+IF(AND($C$6&gt;=L41,$C$6&lt;=M41),1,0)+IF(AND($C$7&gt;=L41,$C$7&lt;=M41),1,0)+IF(AND($C$8&gt;=L41,$C$8&lt;=M41),1,0)+IF(AND($C$9&gt;=L41,$C$9&lt;=M41),1,0)+IF(AND($C$10&gt;=L41,$C$10&lt;=M41),1,0)+IF(AND($C$11&gt;=L41,$C$11&lt;=M41),1,0)+IF(AND($X$3&gt;=L41,$X$3&lt;=M41),1,0)+IF(AND($X$4&gt;=L41,$X$4&lt;=M41),1,0)+IF(AND($X$5&gt;=L41,$X$5&lt;=M41),1,0)+IF(AND($X$6&gt;=L41,$X$6&lt;=M41),1,0)+IF(AND($X$7&gt;=L41,$X$7&lt;=M41),1,0)+IF(AND($X$8&gt;=L41,$X$8&lt;=M41),1,0)+IF(AND($X$9&gt;=L41,$X$9&lt;=M41),1,0)+IF(AND($X$10&gt;=L41,$X$10&lt;=M41),1,0)+IF(AND($X$11&gt;=L41,$X$11&lt;=M41),1,0)</f>
        <v>0</v>
      </c>
      <c r="Z41" s="21" t="n">
        <f aca="false">IF(AND($C$3&gt;=O41,$C$3&lt;=P41),1,0)+IF(AND($C$4&gt;=O41,$C$4&lt;=P41),1,0)+IF(AND($C$5&gt;=O41,$C$5&lt;=P41),1,0)+IF(AND($C$6&gt;=O41,$C$6&lt;=P41),1,0)+IF(AND($C$7&gt;=O41,$C$7&lt;=P41),1,0)+IF(AND($C$8&gt;=O41,$C$8&lt;=P41),1,0)+IF(AND($C$9&gt;=O41,$C$9&lt;=P41),1,0)+IF(AND($C$10&gt;=O41,$C$10&lt;=P41),1,0)+IF(AND($C$11&gt;=O41,$C$11&lt;=P41),1,0)+IF(AND($X$3&gt;=O41,$X$3&lt;=P41),1,0)+IF(AND($X$4&gt;=O41,$X$4&lt;=P41),1,0)+IF(AND($X$5&gt;=O41,$X$5&lt;=P41),1,0)+IF(AND($X$6&gt;=O41,$X$6&lt;=P41),1,0)+IF(AND($X$7&gt;=O41,$X$7&lt;=P41),1,0)+IF(AND($X$8&gt;=O41,$X$8&lt;=P41),1,0)+IF(AND($X$9&gt;=O41,$X$9&lt;=P41),1,0)+IF(AND($X$10&gt;=O41,$X$10&lt;=P41),1,0)+IF(AND($X$11&gt;=O41,$X$11&lt;=P41),1,0)</f>
        <v>0</v>
      </c>
      <c r="AA41" s="21" t="n">
        <f aca="false">IF(AND($C$3&gt;=R41,$C$3&lt;=S41),1,0)+IF(AND($C$4&gt;=R41,$C$4&lt;=S41),1,0)+IF(AND($C$5&gt;=R41,$C$5&lt;=S41),1,0)+IF(AND($C$6&gt;=R41,$C$6&lt;=S41),1,0)+IF(AND($C$7&gt;=R41,$C$7&lt;=S41),1,0)+IF(AND($C$8&gt;=R41,$C$8&lt;=S41),1,0)+IF(AND($C$9&gt;=R41,$C$9&lt;=S41),1,0)+IF(AND($C$10&gt;=R41,$C$10&lt;=S41),1,0)+IF(AND($C$11&gt;=R41,$C$11&lt;=S41),1,0)+IF(AND($X$3&gt;=R41,$X$3&lt;=S41),1,0)+IF(AND($X$4&gt;=R41,$X$4&lt;=S41),1,0)+IF(AND($X$5&gt;=R41,$X$5&lt;=S41),1,0)+IF(AND($X$6&gt;=R41,$X$6&lt;=S41),1,0)+IF(AND($X$7&gt;=R41,$X$7&lt;=S41),1,0)+IF(AND($X$8&gt;=R41,$X$8&lt;=S41),1,0)+IF(AND($X$9&gt;=R41,$X$9&lt;=S41),1,0)+IF(AND($X$10&gt;=R41,$X$10&lt;=S41),1,0)+IF(AND($X$11&gt;=R41,$X$11&lt;=S41),1,0)</f>
        <v>0</v>
      </c>
    </row>
    <row r="42" customFormat="false" ht="13.5" hidden="false" customHeight="false" outlineLevel="0" collapsed="false">
      <c r="B42" s="23"/>
      <c r="C42" s="104" t="str">
        <f aca="false">IF('Исх.прод.2015'!C31=0,"",'Исх.прод.2015'!C31)</f>
        <v/>
      </c>
      <c r="D42" s="110" t="str">
        <f aca="false">IF(H42+K42+N42+Q42=0,"",IF(C42="","",(IF(OR(H42&gt;=14,K42&gt;=14,N42&gt;=14,Q42&gt;=14,T42&gt;=14),"",FALSE()))))</f>
        <v/>
      </c>
      <c r="E42" s="106" t="str">
        <f aca="false">IF(C42="","0",'Расчет прод.2015'!AK35)</f>
        <v>0</v>
      </c>
      <c r="F42" s="115"/>
      <c r="G42" s="115"/>
      <c r="H42" s="108" t="n">
        <f aca="false">IF(OR(F42=0,G42=0),0,(IF(((G42-F42+1)-W42)&lt;0,0,((G42-F42+1)-W42))))</f>
        <v>0</v>
      </c>
      <c r="I42" s="115"/>
      <c r="J42" s="115"/>
      <c r="K42" s="108" t="n">
        <f aca="false">IF(OR(I42=0,J42=0),0,(IF(((J42-I42+1)-X42)&lt;0,0,((J42-I42+1)-X42))))</f>
        <v>0</v>
      </c>
      <c r="L42" s="115"/>
      <c r="M42" s="115"/>
      <c r="N42" s="108" t="n">
        <f aca="false">IF(OR(L42=0,M42=0),0,(IF(((M42-L42+1)-Y42)&lt;0,0,((M42-L42+1)-Y42))))</f>
        <v>0</v>
      </c>
      <c r="O42" s="115"/>
      <c r="P42" s="115"/>
      <c r="Q42" s="108" t="n">
        <f aca="false">IF(OR(O42=0,P42=0),0,(IF(((P42-O42+1)-Z42)&lt;0,0,((P42-O42+1)-Z42))))</f>
        <v>0</v>
      </c>
      <c r="R42" s="115"/>
      <c r="S42" s="115"/>
      <c r="T42" s="108" t="n">
        <f aca="false">IF(OR(R42=0,S42=0),0,(IF(((S42-R42+1)-AA42)&lt;0,0,((S42-R42+1)-AA42))))</f>
        <v>0</v>
      </c>
      <c r="U42" s="109" t="str">
        <f aca="false">IF(C42="","0",(E42-H42-K42-N42-Q42-T42))</f>
        <v>0</v>
      </c>
      <c r="V42" s="23"/>
      <c r="W42" s="21" t="n">
        <f aca="false">IF(AND($C$3&gt;=F42,$C$3&lt;=G42),1,0)+IF(AND($C$4&gt;=F42,$C$4&lt;=G42),1,0)+IF(AND($C$5&gt;=F42,$C$5&lt;=G42),1,0)+IF(AND($C$6&gt;=F42,$C$6&lt;=G42),1,0)+IF(AND($C$7&gt;=F42,$C$7&lt;=G42),1,0)+IF(AND($C$8&gt;=F42,$C$8&lt;=G42),1,0)+IF(AND($C$9&gt;=F42,$C$9&lt;=G42),1,0)+IF(AND($C$10&gt;=F42,$C$10&lt;=G42),1,0)+IF(AND($C$11&gt;=F42,$C$11&lt;=G42),1,0)+IF(AND($X$3&gt;=F42,$X$3&lt;=G42),1,0)+IF(AND($X$4&gt;=F42,$X$4&lt;=G42),1,0)+IF(AND($X$5&gt;=F42,$X$5&lt;=G42),1,0)+IF(AND($X$6&gt;=F42,$X$6&lt;=G42),1,0)+IF(AND($X$7&gt;=F42,$X$7&lt;=G42),1,0)+IF(AND($X$8&gt;=F42,$X$8&lt;=G42),1,0)+IF(AND($X$9&gt;=F42,$X$9&lt;=G42),1,0)+IF(AND($X$10&gt;=F42,$X$10&lt;=G42),1,0)+IF(AND($X$11&gt;=F42,$X$11&lt;=G42),1,0)</f>
        <v>0</v>
      </c>
      <c r="X42" s="21" t="n">
        <f aca="false">IF(AND($C$3&gt;=I42,$C$3&lt;=J42),1,0)+IF(AND($C$4&gt;=I42,$C$4&lt;=J42),1,0)+IF(AND($C$5&gt;=I42,$C$5&lt;=J42),1,0)+IF(AND($C$6&gt;=I42,$C$6&lt;=J42),1,0)+IF(AND($C$7&gt;=I42,$C$7&lt;=J42),1,0)+IF(AND($C$8&gt;=I42,$C$8&lt;=J42),1,0)+IF(AND($C$9&gt;=I42,$C$9&lt;=J42),1,0)+IF(AND($C$10&gt;=I42,$C$10&lt;=J42),1,0)+IF(AND($C$11&gt;=I42,$C$11&lt;=J42),1,0)+IF(AND($X$3&gt;=I42,$X$3&lt;=J42),1,0)+IF(AND($X$4&gt;=I42,$X$4&lt;=J42),1,0)+IF(AND($X$5&gt;=I42,$X$5&lt;=J42),1,0)+IF(AND($X$6&gt;=I42,$X$6&lt;=J42),1,0)+IF(AND($X$7&gt;=I42,$X$7&lt;=J42),1,0)+IF(AND($X$8&gt;=I42,$X$8&lt;=J42),1,0)+IF(AND($X$9&gt;=I42,$X$9&lt;=J42),1,0)+IF(AND($X$10&gt;=I42,$X$10&lt;=J42),1,0)+IF(AND($X$11&gt;=I42,$X$11&lt;=J42),1,0)</f>
        <v>0</v>
      </c>
      <c r="Y42" s="21" t="n">
        <f aca="false">IF(AND($C$3&gt;=L42,$C$3&lt;=M42),1,0)+IF(AND($C$4&gt;=L42,$C$4&lt;=M42),1,0)+IF(AND($C$5&gt;=L42,$C$5&lt;=M42),1,0)+IF(AND($C$6&gt;=L42,$C$6&lt;=M42),1,0)+IF(AND($C$7&gt;=L42,$C$7&lt;=M42),1,0)+IF(AND($C$8&gt;=L42,$C$8&lt;=M42),1,0)+IF(AND($C$9&gt;=L42,$C$9&lt;=M42),1,0)+IF(AND($C$10&gt;=L42,$C$10&lt;=M42),1,0)+IF(AND($C$11&gt;=L42,$C$11&lt;=M42),1,0)+IF(AND($X$3&gt;=L42,$X$3&lt;=M42),1,0)+IF(AND($X$4&gt;=L42,$X$4&lt;=M42),1,0)+IF(AND($X$5&gt;=L42,$X$5&lt;=M42),1,0)+IF(AND($X$6&gt;=L42,$X$6&lt;=M42),1,0)+IF(AND($X$7&gt;=L42,$X$7&lt;=M42),1,0)+IF(AND($X$8&gt;=L42,$X$8&lt;=M42),1,0)+IF(AND($X$9&gt;=L42,$X$9&lt;=M42),1,0)+IF(AND($X$10&gt;=L42,$X$10&lt;=M42),1,0)+IF(AND($X$11&gt;=L42,$X$11&lt;=M42),1,0)</f>
        <v>0</v>
      </c>
      <c r="Z42" s="21" t="n">
        <f aca="false">IF(AND($C$3&gt;=O42,$C$3&lt;=P42),1,0)+IF(AND($C$4&gt;=O42,$C$4&lt;=P42),1,0)+IF(AND($C$5&gt;=O42,$C$5&lt;=P42),1,0)+IF(AND($C$6&gt;=O42,$C$6&lt;=P42),1,0)+IF(AND($C$7&gt;=O42,$C$7&lt;=P42),1,0)+IF(AND($C$8&gt;=O42,$C$8&lt;=P42),1,0)+IF(AND($C$9&gt;=O42,$C$9&lt;=P42),1,0)+IF(AND($C$10&gt;=O42,$C$10&lt;=P42),1,0)+IF(AND($C$11&gt;=O42,$C$11&lt;=P42),1,0)+IF(AND($X$3&gt;=O42,$X$3&lt;=P42),1,0)+IF(AND($X$4&gt;=O42,$X$4&lt;=P42),1,0)+IF(AND($X$5&gt;=O42,$X$5&lt;=P42),1,0)+IF(AND($X$6&gt;=O42,$X$6&lt;=P42),1,0)+IF(AND($X$7&gt;=O42,$X$7&lt;=P42),1,0)+IF(AND($X$8&gt;=O42,$X$8&lt;=P42),1,0)+IF(AND($X$9&gt;=O42,$X$9&lt;=P42),1,0)+IF(AND($X$10&gt;=O42,$X$10&lt;=P42),1,0)+IF(AND($X$11&gt;=O42,$X$11&lt;=P42),1,0)</f>
        <v>0</v>
      </c>
      <c r="AA42" s="21" t="n">
        <f aca="false">IF(AND($C$3&gt;=R42,$C$3&lt;=S42),1,0)+IF(AND($C$4&gt;=R42,$C$4&lt;=S42),1,0)+IF(AND($C$5&gt;=R42,$C$5&lt;=S42),1,0)+IF(AND($C$6&gt;=R42,$C$6&lt;=S42),1,0)+IF(AND($C$7&gt;=R42,$C$7&lt;=S42),1,0)+IF(AND($C$8&gt;=R42,$C$8&lt;=S42),1,0)+IF(AND($C$9&gt;=R42,$C$9&lt;=S42),1,0)+IF(AND($C$10&gt;=R42,$C$10&lt;=S42),1,0)+IF(AND($C$11&gt;=R42,$C$11&lt;=S42),1,0)+IF(AND($X$3&gt;=R42,$X$3&lt;=S42),1,0)+IF(AND($X$4&gt;=R42,$X$4&lt;=S42),1,0)+IF(AND($X$5&gt;=R42,$X$5&lt;=S42),1,0)+IF(AND($X$6&gt;=R42,$X$6&lt;=S42),1,0)+IF(AND($X$7&gt;=R42,$X$7&lt;=S42),1,0)+IF(AND($X$8&gt;=R42,$X$8&lt;=S42),1,0)+IF(AND($X$9&gt;=R42,$X$9&lt;=S42),1,0)+IF(AND($X$10&gt;=R42,$X$10&lt;=S42),1,0)+IF(AND($X$11&gt;=R42,$X$11&lt;=S42),1,0)</f>
        <v>0</v>
      </c>
    </row>
    <row r="43" customFormat="false" ht="13.5" hidden="false" customHeight="false" outlineLevel="0" collapsed="false">
      <c r="B43" s="23"/>
      <c r="C43" s="104" t="str">
        <f aca="false">IF('Исх.прод.2015'!C32=0,"",'Исх.прод.2015'!C32)</f>
        <v/>
      </c>
      <c r="D43" s="110" t="str">
        <f aca="false">IF(H43+K43+N43+Q43=0,"",IF(C43="","",(IF(OR(H43&gt;=14,K43&gt;=14,N43&gt;=14,Q43&gt;=14,T43&gt;=14),"",FALSE()))))</f>
        <v/>
      </c>
      <c r="E43" s="106" t="str">
        <f aca="false">IF(C43="","0",'Расчет прод.2015'!AK36)</f>
        <v>0</v>
      </c>
      <c r="F43" s="115"/>
      <c r="G43" s="115"/>
      <c r="H43" s="108" t="n">
        <f aca="false">IF(OR(F43=0,G43=0),0,(IF(((G43-F43+1)-W43)&lt;0,0,((G43-F43+1)-W43))))</f>
        <v>0</v>
      </c>
      <c r="I43" s="115"/>
      <c r="J43" s="115"/>
      <c r="K43" s="108" t="n">
        <f aca="false">IF(OR(I43=0,J43=0),0,(IF(((J43-I43+1)-X43)&lt;0,0,((J43-I43+1)-X43))))</f>
        <v>0</v>
      </c>
      <c r="L43" s="115"/>
      <c r="M43" s="115"/>
      <c r="N43" s="108" t="n">
        <f aca="false">IF(OR(L43=0,M43=0),0,(IF(((M43-L43+1)-Y43)&lt;0,0,((M43-L43+1)-Y43))))</f>
        <v>0</v>
      </c>
      <c r="O43" s="115"/>
      <c r="P43" s="115"/>
      <c r="Q43" s="108" t="n">
        <f aca="false">IF(OR(O43=0,P43=0),0,(IF(((P43-O43+1)-Z43)&lt;0,0,((P43-O43+1)-Z43))))</f>
        <v>0</v>
      </c>
      <c r="R43" s="115"/>
      <c r="S43" s="115"/>
      <c r="T43" s="108" t="n">
        <f aca="false">IF(OR(R43=0,S43=0),0,(IF(((S43-R43+1)-AA43)&lt;0,0,((S43-R43+1)-AA43))))</f>
        <v>0</v>
      </c>
      <c r="U43" s="109" t="str">
        <f aca="false">IF(C43="","0",(E43-H43-K43-N43-Q43-T43))</f>
        <v>0</v>
      </c>
      <c r="V43" s="23"/>
      <c r="W43" s="21" t="n">
        <f aca="false">IF(AND($C$3&gt;=F43,$C$3&lt;=G43),1,0)+IF(AND($C$4&gt;=F43,$C$4&lt;=G43),1,0)+IF(AND($C$5&gt;=F43,$C$5&lt;=G43),1,0)+IF(AND($C$6&gt;=F43,$C$6&lt;=G43),1,0)+IF(AND($C$7&gt;=F43,$C$7&lt;=G43),1,0)+IF(AND($C$8&gt;=F43,$C$8&lt;=G43),1,0)+IF(AND($C$9&gt;=F43,$C$9&lt;=G43),1,0)+IF(AND($C$10&gt;=F43,$C$10&lt;=G43),1,0)+IF(AND($C$11&gt;=F43,$C$11&lt;=G43),1,0)+IF(AND($X$3&gt;=F43,$X$3&lt;=G43),1,0)+IF(AND($X$4&gt;=F43,$X$4&lt;=G43),1,0)+IF(AND($X$5&gt;=F43,$X$5&lt;=G43),1,0)+IF(AND($X$6&gt;=F43,$X$6&lt;=G43),1,0)+IF(AND($X$7&gt;=F43,$X$7&lt;=G43),1,0)+IF(AND($X$8&gt;=F43,$X$8&lt;=G43),1,0)+IF(AND($X$9&gt;=F43,$X$9&lt;=G43),1,0)+IF(AND($X$10&gt;=F43,$X$10&lt;=G43),1,0)+IF(AND($X$11&gt;=F43,$X$11&lt;=G43),1,0)</f>
        <v>0</v>
      </c>
      <c r="X43" s="21" t="n">
        <f aca="false">IF(AND($C$3&gt;=I43,$C$3&lt;=J43),1,0)+IF(AND($C$4&gt;=I43,$C$4&lt;=J43),1,0)+IF(AND($C$5&gt;=I43,$C$5&lt;=J43),1,0)+IF(AND($C$6&gt;=I43,$C$6&lt;=J43),1,0)+IF(AND($C$7&gt;=I43,$C$7&lt;=J43),1,0)+IF(AND($C$8&gt;=I43,$C$8&lt;=J43),1,0)+IF(AND($C$9&gt;=I43,$C$9&lt;=J43),1,0)+IF(AND($C$10&gt;=I43,$C$10&lt;=J43),1,0)+IF(AND($C$11&gt;=I43,$C$11&lt;=J43),1,0)+IF(AND($X$3&gt;=I43,$X$3&lt;=J43),1,0)+IF(AND($X$4&gt;=I43,$X$4&lt;=J43),1,0)+IF(AND($X$5&gt;=I43,$X$5&lt;=J43),1,0)+IF(AND($X$6&gt;=I43,$X$6&lt;=J43),1,0)+IF(AND($X$7&gt;=I43,$X$7&lt;=J43),1,0)+IF(AND($X$8&gt;=I43,$X$8&lt;=J43),1,0)+IF(AND($X$9&gt;=I43,$X$9&lt;=J43),1,0)+IF(AND($X$10&gt;=I43,$X$10&lt;=J43),1,0)+IF(AND($X$11&gt;=I43,$X$11&lt;=J43),1,0)</f>
        <v>0</v>
      </c>
      <c r="Y43" s="21" t="n">
        <f aca="false">IF(AND($C$3&gt;=L43,$C$3&lt;=M43),1,0)+IF(AND($C$4&gt;=L43,$C$4&lt;=M43),1,0)+IF(AND($C$5&gt;=L43,$C$5&lt;=M43),1,0)+IF(AND($C$6&gt;=L43,$C$6&lt;=M43),1,0)+IF(AND($C$7&gt;=L43,$C$7&lt;=M43),1,0)+IF(AND($C$8&gt;=L43,$C$8&lt;=M43),1,0)+IF(AND($C$9&gt;=L43,$C$9&lt;=M43),1,0)+IF(AND($C$10&gt;=L43,$C$10&lt;=M43),1,0)+IF(AND($C$11&gt;=L43,$C$11&lt;=M43),1,0)+IF(AND($X$3&gt;=L43,$X$3&lt;=M43),1,0)+IF(AND($X$4&gt;=L43,$X$4&lt;=M43),1,0)+IF(AND($X$5&gt;=L43,$X$5&lt;=M43),1,0)+IF(AND($X$6&gt;=L43,$X$6&lt;=M43),1,0)+IF(AND($X$7&gt;=L43,$X$7&lt;=M43),1,0)+IF(AND($X$8&gt;=L43,$X$8&lt;=M43),1,0)+IF(AND($X$9&gt;=L43,$X$9&lt;=M43),1,0)+IF(AND($X$10&gt;=L43,$X$10&lt;=M43),1,0)+IF(AND($X$11&gt;=L43,$X$11&lt;=M43),1,0)</f>
        <v>0</v>
      </c>
      <c r="Z43" s="21" t="n">
        <f aca="false">IF(AND($C$3&gt;=O43,$C$3&lt;=P43),1,0)+IF(AND($C$4&gt;=O43,$C$4&lt;=P43),1,0)+IF(AND($C$5&gt;=O43,$C$5&lt;=P43),1,0)+IF(AND($C$6&gt;=O43,$C$6&lt;=P43),1,0)+IF(AND($C$7&gt;=O43,$C$7&lt;=P43),1,0)+IF(AND($C$8&gt;=O43,$C$8&lt;=P43),1,0)+IF(AND($C$9&gt;=O43,$C$9&lt;=P43),1,0)+IF(AND($C$10&gt;=O43,$C$10&lt;=P43),1,0)+IF(AND($C$11&gt;=O43,$C$11&lt;=P43),1,0)+IF(AND($X$3&gt;=O43,$X$3&lt;=P43),1,0)+IF(AND($X$4&gt;=O43,$X$4&lt;=P43),1,0)+IF(AND($X$5&gt;=O43,$X$5&lt;=P43),1,0)+IF(AND($X$6&gt;=O43,$X$6&lt;=P43),1,0)+IF(AND($X$7&gt;=O43,$X$7&lt;=P43),1,0)+IF(AND($X$8&gt;=O43,$X$8&lt;=P43),1,0)+IF(AND($X$9&gt;=O43,$X$9&lt;=P43),1,0)+IF(AND($X$10&gt;=O43,$X$10&lt;=P43),1,0)+IF(AND($X$11&gt;=O43,$X$11&lt;=P43),1,0)</f>
        <v>0</v>
      </c>
      <c r="AA43" s="21" t="n">
        <f aca="false">IF(AND($C$3&gt;=R43,$C$3&lt;=S43),1,0)+IF(AND($C$4&gt;=R43,$C$4&lt;=S43),1,0)+IF(AND($C$5&gt;=R43,$C$5&lt;=S43),1,0)+IF(AND($C$6&gt;=R43,$C$6&lt;=S43),1,0)+IF(AND($C$7&gt;=R43,$C$7&lt;=S43),1,0)+IF(AND($C$8&gt;=R43,$C$8&lt;=S43),1,0)+IF(AND($C$9&gt;=R43,$C$9&lt;=S43),1,0)+IF(AND($C$10&gt;=R43,$C$10&lt;=S43),1,0)+IF(AND($C$11&gt;=R43,$C$11&lt;=S43),1,0)+IF(AND($X$3&gt;=R43,$X$3&lt;=S43),1,0)+IF(AND($X$4&gt;=R43,$X$4&lt;=S43),1,0)+IF(AND($X$5&gt;=R43,$X$5&lt;=S43),1,0)+IF(AND($X$6&gt;=R43,$X$6&lt;=S43),1,0)+IF(AND($X$7&gt;=R43,$X$7&lt;=S43),1,0)+IF(AND($X$8&gt;=R43,$X$8&lt;=S43),1,0)+IF(AND($X$9&gt;=R43,$X$9&lt;=S43),1,0)+IF(AND($X$10&gt;=R43,$X$10&lt;=S43),1,0)+IF(AND($X$11&gt;=R43,$X$11&lt;=S43),1,0)</f>
        <v>0</v>
      </c>
    </row>
    <row r="44" customFormat="false" ht="13.5" hidden="false" customHeight="false" outlineLevel="0" collapsed="false">
      <c r="B44" s="23"/>
      <c r="C44" s="104" t="str">
        <f aca="false">IF('Исх.прод.2015'!C33=0,"",'Исх.прод.2015'!C33)</f>
        <v/>
      </c>
      <c r="D44" s="110" t="str">
        <f aca="false">IF(H44+K44+N44+Q44=0,"",IF(C44="","",(IF(OR(H44&gt;=14,K44&gt;=14,N44&gt;=14,Q44&gt;=14,T44&gt;=14),"",FALSE()))))</f>
        <v/>
      </c>
      <c r="E44" s="106" t="str">
        <f aca="false">IF(C44="","0",'Расчет прод.2015'!AK37)</f>
        <v>0</v>
      </c>
      <c r="F44" s="115"/>
      <c r="G44" s="115"/>
      <c r="H44" s="108" t="n">
        <f aca="false">IF(OR(F44=0,G44=0),0,(IF(((G44-F44+1)-W44)&lt;0,0,((G44-F44+1)-W44))))</f>
        <v>0</v>
      </c>
      <c r="I44" s="115"/>
      <c r="J44" s="115"/>
      <c r="K44" s="108" t="n">
        <f aca="false">IF(OR(I44=0,J44=0),0,(IF(((J44-I44+1)-X44)&lt;0,0,((J44-I44+1)-X44))))</f>
        <v>0</v>
      </c>
      <c r="L44" s="115"/>
      <c r="M44" s="115"/>
      <c r="N44" s="108" t="n">
        <f aca="false">IF(OR(L44=0,M44=0),0,(IF(((M44-L44+1)-Y44)&lt;0,0,((M44-L44+1)-Y44))))</f>
        <v>0</v>
      </c>
      <c r="O44" s="115"/>
      <c r="P44" s="115"/>
      <c r="Q44" s="108" t="n">
        <f aca="false">IF(OR(O44=0,P44=0),0,(IF(((P44-O44+1)-Z44)&lt;0,0,((P44-O44+1)-Z44))))</f>
        <v>0</v>
      </c>
      <c r="R44" s="115"/>
      <c r="S44" s="115"/>
      <c r="T44" s="108" t="n">
        <f aca="false">IF(OR(R44=0,S44=0),0,(IF(((S44-R44+1)-AA44)&lt;0,0,((S44-R44+1)-AA44))))</f>
        <v>0</v>
      </c>
      <c r="U44" s="109" t="str">
        <f aca="false">IF(C44="","0",(E44-H44-K44-N44-Q44-T44))</f>
        <v>0</v>
      </c>
      <c r="V44" s="23"/>
      <c r="W44" s="21" t="n">
        <f aca="false">IF(AND($C$3&gt;=F44,$C$3&lt;=G44),1,0)+IF(AND($C$4&gt;=F44,$C$4&lt;=G44),1,0)+IF(AND($C$5&gt;=F44,$C$5&lt;=G44),1,0)+IF(AND($C$6&gt;=F44,$C$6&lt;=G44),1,0)+IF(AND($C$7&gt;=F44,$C$7&lt;=G44),1,0)+IF(AND($C$8&gt;=F44,$C$8&lt;=G44),1,0)+IF(AND($C$9&gt;=F44,$C$9&lt;=G44),1,0)+IF(AND($C$10&gt;=F44,$C$10&lt;=G44),1,0)+IF(AND($C$11&gt;=F44,$C$11&lt;=G44),1,0)+IF(AND($X$3&gt;=F44,$X$3&lt;=G44),1,0)+IF(AND($X$4&gt;=F44,$X$4&lt;=G44),1,0)+IF(AND($X$5&gt;=F44,$X$5&lt;=G44),1,0)+IF(AND($X$6&gt;=F44,$X$6&lt;=G44),1,0)+IF(AND($X$7&gt;=F44,$X$7&lt;=G44),1,0)+IF(AND($X$8&gt;=F44,$X$8&lt;=G44),1,0)+IF(AND($X$9&gt;=F44,$X$9&lt;=G44),1,0)+IF(AND($X$10&gt;=F44,$X$10&lt;=G44),1,0)+IF(AND($X$11&gt;=F44,$X$11&lt;=G44),1,0)</f>
        <v>0</v>
      </c>
      <c r="X44" s="21" t="n">
        <f aca="false">IF(AND($C$3&gt;=I44,$C$3&lt;=J44),1,0)+IF(AND($C$4&gt;=I44,$C$4&lt;=J44),1,0)+IF(AND($C$5&gt;=I44,$C$5&lt;=J44),1,0)+IF(AND($C$6&gt;=I44,$C$6&lt;=J44),1,0)+IF(AND($C$7&gt;=I44,$C$7&lt;=J44),1,0)+IF(AND($C$8&gt;=I44,$C$8&lt;=J44),1,0)+IF(AND($C$9&gt;=I44,$C$9&lt;=J44),1,0)+IF(AND($C$10&gt;=I44,$C$10&lt;=J44),1,0)+IF(AND($C$11&gt;=I44,$C$11&lt;=J44),1,0)+IF(AND($X$3&gt;=I44,$X$3&lt;=J44),1,0)+IF(AND($X$4&gt;=I44,$X$4&lt;=J44),1,0)+IF(AND($X$5&gt;=I44,$X$5&lt;=J44),1,0)+IF(AND($X$6&gt;=I44,$X$6&lt;=J44),1,0)+IF(AND($X$7&gt;=I44,$X$7&lt;=J44),1,0)+IF(AND($X$8&gt;=I44,$X$8&lt;=J44),1,0)+IF(AND($X$9&gt;=I44,$X$9&lt;=J44),1,0)+IF(AND($X$10&gt;=I44,$X$10&lt;=J44),1,0)+IF(AND($X$11&gt;=I44,$X$11&lt;=J44),1,0)</f>
        <v>0</v>
      </c>
      <c r="Y44" s="21" t="n">
        <f aca="false">IF(AND($C$3&gt;=L44,$C$3&lt;=M44),1,0)+IF(AND($C$4&gt;=L44,$C$4&lt;=M44),1,0)+IF(AND($C$5&gt;=L44,$C$5&lt;=M44),1,0)+IF(AND($C$6&gt;=L44,$C$6&lt;=M44),1,0)+IF(AND($C$7&gt;=L44,$C$7&lt;=M44),1,0)+IF(AND($C$8&gt;=L44,$C$8&lt;=M44),1,0)+IF(AND($C$9&gt;=L44,$C$9&lt;=M44),1,0)+IF(AND($C$10&gt;=L44,$C$10&lt;=M44),1,0)+IF(AND($C$11&gt;=L44,$C$11&lt;=M44),1,0)+IF(AND($X$3&gt;=L44,$X$3&lt;=M44),1,0)+IF(AND($X$4&gt;=L44,$X$4&lt;=M44),1,0)+IF(AND($X$5&gt;=L44,$X$5&lt;=M44),1,0)+IF(AND($X$6&gt;=L44,$X$6&lt;=M44),1,0)+IF(AND($X$7&gt;=L44,$X$7&lt;=M44),1,0)+IF(AND($X$8&gt;=L44,$X$8&lt;=M44),1,0)+IF(AND($X$9&gt;=L44,$X$9&lt;=M44),1,0)+IF(AND($X$10&gt;=L44,$X$10&lt;=M44),1,0)+IF(AND($X$11&gt;=L44,$X$11&lt;=M44),1,0)</f>
        <v>0</v>
      </c>
      <c r="Z44" s="21" t="n">
        <f aca="false">IF(AND($C$3&gt;=O44,$C$3&lt;=P44),1,0)+IF(AND($C$4&gt;=O44,$C$4&lt;=P44),1,0)+IF(AND($C$5&gt;=O44,$C$5&lt;=P44),1,0)+IF(AND($C$6&gt;=O44,$C$6&lt;=P44),1,0)+IF(AND($C$7&gt;=O44,$C$7&lt;=P44),1,0)+IF(AND($C$8&gt;=O44,$C$8&lt;=P44),1,0)+IF(AND($C$9&gt;=O44,$C$9&lt;=P44),1,0)+IF(AND($C$10&gt;=O44,$C$10&lt;=P44),1,0)+IF(AND($C$11&gt;=O44,$C$11&lt;=P44),1,0)+IF(AND($X$3&gt;=O44,$X$3&lt;=P44),1,0)+IF(AND($X$4&gt;=O44,$X$4&lt;=P44),1,0)+IF(AND($X$5&gt;=O44,$X$5&lt;=P44),1,0)+IF(AND($X$6&gt;=O44,$X$6&lt;=P44),1,0)+IF(AND($X$7&gt;=O44,$X$7&lt;=P44),1,0)+IF(AND($X$8&gt;=O44,$X$8&lt;=P44),1,0)+IF(AND($X$9&gt;=O44,$X$9&lt;=P44),1,0)+IF(AND($X$10&gt;=O44,$X$10&lt;=P44),1,0)+IF(AND($X$11&gt;=O44,$X$11&lt;=P44),1,0)</f>
        <v>0</v>
      </c>
      <c r="AA44" s="21" t="n">
        <f aca="false">IF(AND($C$3&gt;=R44,$C$3&lt;=S44),1,0)+IF(AND($C$4&gt;=R44,$C$4&lt;=S44),1,0)+IF(AND($C$5&gt;=R44,$C$5&lt;=S44),1,0)+IF(AND($C$6&gt;=R44,$C$6&lt;=S44),1,0)+IF(AND($C$7&gt;=R44,$C$7&lt;=S44),1,0)+IF(AND($C$8&gt;=R44,$C$8&lt;=S44),1,0)+IF(AND($C$9&gt;=R44,$C$9&lt;=S44),1,0)+IF(AND($C$10&gt;=R44,$C$10&lt;=S44),1,0)+IF(AND($C$11&gt;=R44,$C$11&lt;=S44),1,0)+IF(AND($X$3&gt;=R44,$X$3&lt;=S44),1,0)+IF(AND($X$4&gt;=R44,$X$4&lt;=S44),1,0)+IF(AND($X$5&gt;=R44,$X$5&lt;=S44),1,0)+IF(AND($X$6&gt;=R44,$X$6&lt;=S44),1,0)+IF(AND($X$7&gt;=R44,$X$7&lt;=S44),1,0)+IF(AND($X$8&gt;=R44,$X$8&lt;=S44),1,0)+IF(AND($X$9&gt;=R44,$X$9&lt;=S44),1,0)+IF(AND($X$10&gt;=R44,$X$10&lt;=S44),1,0)+IF(AND($X$11&gt;=R44,$X$11&lt;=S44),1,0)</f>
        <v>0</v>
      </c>
    </row>
    <row r="45" customFormat="false" ht="13.5" hidden="false" customHeight="false" outlineLevel="0" collapsed="false">
      <c r="B45" s="23"/>
      <c r="C45" s="104" t="str">
        <f aca="false">IF('Исх.прод.2015'!C34=0,"",'Исх.прод.2015'!C34)</f>
        <v/>
      </c>
      <c r="D45" s="110" t="str">
        <f aca="false">IF(H45+K45+N45+Q45=0,"",IF(C45="","",(IF(OR(H45&gt;=14,K45&gt;=14,N45&gt;=14,Q45&gt;=14,T45&gt;=14),"",FALSE()))))</f>
        <v/>
      </c>
      <c r="E45" s="106" t="str">
        <f aca="false">IF(C45="","0",'Расчет прод.2015'!AK38)</f>
        <v>0</v>
      </c>
      <c r="F45" s="115"/>
      <c r="G45" s="115"/>
      <c r="H45" s="108" t="n">
        <f aca="false">IF(OR(F45=0,G45=0),0,(IF(((G45-F45+1)-W45)&lt;0,0,((G45-F45+1)-W45))))</f>
        <v>0</v>
      </c>
      <c r="I45" s="115"/>
      <c r="J45" s="115"/>
      <c r="K45" s="108" t="n">
        <f aca="false">IF(OR(I45=0,J45=0),0,(IF(((J45-I45+1)-X45)&lt;0,0,((J45-I45+1)-X45))))</f>
        <v>0</v>
      </c>
      <c r="L45" s="115"/>
      <c r="M45" s="115"/>
      <c r="N45" s="108" t="n">
        <f aca="false">IF(OR(L45=0,M45=0),0,(IF(((M45-L45+1)-Y45)&lt;0,0,((M45-L45+1)-Y45))))</f>
        <v>0</v>
      </c>
      <c r="O45" s="115"/>
      <c r="P45" s="115"/>
      <c r="Q45" s="108" t="n">
        <f aca="false">IF(OR(O45=0,P45=0),0,(IF(((P45-O45+1)-Z45)&lt;0,0,((P45-O45+1)-Z45))))</f>
        <v>0</v>
      </c>
      <c r="R45" s="115"/>
      <c r="S45" s="115"/>
      <c r="T45" s="108" t="n">
        <f aca="false">IF(OR(R45=0,S45=0),0,(IF(((S45-R45+1)-AA45)&lt;0,0,((S45-R45+1)-AA45))))</f>
        <v>0</v>
      </c>
      <c r="U45" s="109" t="str">
        <f aca="false">IF(C45="","0",(E45-H45-K45-N45-Q45-T45))</f>
        <v>0</v>
      </c>
      <c r="V45" s="23"/>
      <c r="W45" s="21" t="n">
        <f aca="false">IF(AND($C$3&gt;=F45,$C$3&lt;=G45),1,0)+IF(AND($C$4&gt;=F45,$C$4&lt;=G45),1,0)+IF(AND($C$5&gt;=F45,$C$5&lt;=G45),1,0)+IF(AND($C$6&gt;=F45,$C$6&lt;=G45),1,0)+IF(AND($C$7&gt;=F45,$C$7&lt;=G45),1,0)+IF(AND($C$8&gt;=F45,$C$8&lt;=G45),1,0)+IF(AND($C$9&gt;=F45,$C$9&lt;=G45),1,0)+IF(AND($C$10&gt;=F45,$C$10&lt;=G45),1,0)+IF(AND($C$11&gt;=F45,$C$11&lt;=G45),1,0)+IF(AND($X$3&gt;=F45,$X$3&lt;=G45),1,0)+IF(AND($X$4&gt;=F45,$X$4&lt;=G45),1,0)+IF(AND($X$5&gt;=F45,$X$5&lt;=G45),1,0)+IF(AND($X$6&gt;=F45,$X$6&lt;=G45),1,0)+IF(AND($X$7&gt;=F45,$X$7&lt;=G45),1,0)+IF(AND($X$8&gt;=F45,$X$8&lt;=G45),1,0)+IF(AND($X$9&gt;=F45,$X$9&lt;=G45),1,0)+IF(AND($X$10&gt;=F45,$X$10&lt;=G45),1,0)+IF(AND($X$11&gt;=F45,$X$11&lt;=G45),1,0)</f>
        <v>0</v>
      </c>
      <c r="X45" s="21" t="n">
        <f aca="false">IF(AND($C$3&gt;=I45,$C$3&lt;=J45),1,0)+IF(AND($C$4&gt;=I45,$C$4&lt;=J45),1,0)+IF(AND($C$5&gt;=I45,$C$5&lt;=J45),1,0)+IF(AND($C$6&gt;=I45,$C$6&lt;=J45),1,0)+IF(AND($C$7&gt;=I45,$C$7&lt;=J45),1,0)+IF(AND($C$8&gt;=I45,$C$8&lt;=J45),1,0)+IF(AND($C$9&gt;=I45,$C$9&lt;=J45),1,0)+IF(AND($C$10&gt;=I45,$C$10&lt;=J45),1,0)+IF(AND($C$11&gt;=I45,$C$11&lt;=J45),1,0)+IF(AND($X$3&gt;=I45,$X$3&lt;=J45),1,0)+IF(AND($X$4&gt;=I45,$X$4&lt;=J45),1,0)+IF(AND($X$5&gt;=I45,$X$5&lt;=J45),1,0)+IF(AND($X$6&gt;=I45,$X$6&lt;=J45),1,0)+IF(AND($X$7&gt;=I45,$X$7&lt;=J45),1,0)+IF(AND($X$8&gt;=I45,$X$8&lt;=J45),1,0)+IF(AND($X$9&gt;=I45,$X$9&lt;=J45),1,0)+IF(AND($X$10&gt;=I45,$X$10&lt;=J45),1,0)+IF(AND($X$11&gt;=I45,$X$11&lt;=J45),1,0)</f>
        <v>0</v>
      </c>
      <c r="Y45" s="21" t="n">
        <f aca="false">IF(AND($C$3&gt;=L45,$C$3&lt;=M45),1,0)+IF(AND($C$4&gt;=L45,$C$4&lt;=M45),1,0)+IF(AND($C$5&gt;=L45,$C$5&lt;=M45),1,0)+IF(AND($C$6&gt;=L45,$C$6&lt;=M45),1,0)+IF(AND($C$7&gt;=L45,$C$7&lt;=M45),1,0)+IF(AND($C$8&gt;=L45,$C$8&lt;=M45),1,0)+IF(AND($C$9&gt;=L45,$C$9&lt;=M45),1,0)+IF(AND($C$10&gt;=L45,$C$10&lt;=M45),1,0)+IF(AND($C$11&gt;=L45,$C$11&lt;=M45),1,0)+IF(AND($X$3&gt;=L45,$X$3&lt;=M45),1,0)+IF(AND($X$4&gt;=L45,$X$4&lt;=M45),1,0)+IF(AND($X$5&gt;=L45,$X$5&lt;=M45),1,0)+IF(AND($X$6&gt;=L45,$X$6&lt;=M45),1,0)+IF(AND($X$7&gt;=L45,$X$7&lt;=M45),1,0)+IF(AND($X$8&gt;=L45,$X$8&lt;=M45),1,0)+IF(AND($X$9&gt;=L45,$X$9&lt;=M45),1,0)+IF(AND($X$10&gt;=L45,$X$10&lt;=M45),1,0)+IF(AND($X$11&gt;=L45,$X$11&lt;=M45),1,0)</f>
        <v>0</v>
      </c>
      <c r="Z45" s="21" t="n">
        <f aca="false">IF(AND($C$3&gt;=O45,$C$3&lt;=P45),1,0)+IF(AND($C$4&gt;=O45,$C$4&lt;=P45),1,0)+IF(AND($C$5&gt;=O45,$C$5&lt;=P45),1,0)+IF(AND($C$6&gt;=O45,$C$6&lt;=P45),1,0)+IF(AND($C$7&gt;=O45,$C$7&lt;=P45),1,0)+IF(AND($C$8&gt;=O45,$C$8&lt;=P45),1,0)+IF(AND($C$9&gt;=O45,$C$9&lt;=P45),1,0)+IF(AND($C$10&gt;=O45,$C$10&lt;=P45),1,0)+IF(AND($C$11&gt;=O45,$C$11&lt;=P45),1,0)+IF(AND($X$3&gt;=O45,$X$3&lt;=P45),1,0)+IF(AND($X$4&gt;=O45,$X$4&lt;=P45),1,0)+IF(AND($X$5&gt;=O45,$X$5&lt;=P45),1,0)+IF(AND($X$6&gt;=O45,$X$6&lt;=P45),1,0)+IF(AND($X$7&gt;=O45,$X$7&lt;=P45),1,0)+IF(AND($X$8&gt;=O45,$X$8&lt;=P45),1,0)+IF(AND($X$9&gt;=O45,$X$9&lt;=P45),1,0)+IF(AND($X$10&gt;=O45,$X$10&lt;=P45),1,0)+IF(AND($X$11&gt;=O45,$X$11&lt;=P45),1,0)</f>
        <v>0</v>
      </c>
      <c r="AA45" s="21" t="n">
        <f aca="false">IF(AND($C$3&gt;=R45,$C$3&lt;=S45),1,0)+IF(AND($C$4&gt;=R45,$C$4&lt;=S45),1,0)+IF(AND($C$5&gt;=R45,$C$5&lt;=S45),1,0)+IF(AND($C$6&gt;=R45,$C$6&lt;=S45),1,0)+IF(AND($C$7&gt;=R45,$C$7&lt;=S45),1,0)+IF(AND($C$8&gt;=R45,$C$8&lt;=S45),1,0)+IF(AND($C$9&gt;=R45,$C$9&lt;=S45),1,0)+IF(AND($C$10&gt;=R45,$C$10&lt;=S45),1,0)+IF(AND($C$11&gt;=R45,$C$11&lt;=S45),1,0)+IF(AND($X$3&gt;=R45,$X$3&lt;=S45),1,0)+IF(AND($X$4&gt;=R45,$X$4&lt;=S45),1,0)+IF(AND($X$5&gt;=R45,$X$5&lt;=S45),1,0)+IF(AND($X$6&gt;=R45,$X$6&lt;=S45),1,0)+IF(AND($X$7&gt;=R45,$X$7&lt;=S45),1,0)+IF(AND($X$8&gt;=R45,$X$8&lt;=S45),1,0)+IF(AND($X$9&gt;=R45,$X$9&lt;=S45),1,0)+IF(AND($X$10&gt;=R45,$X$10&lt;=S45),1,0)+IF(AND($X$11&gt;=R45,$X$11&lt;=S45),1,0)</f>
        <v>0</v>
      </c>
    </row>
    <row r="46" customFormat="false" ht="13.5" hidden="false" customHeight="false" outlineLevel="0" collapsed="false">
      <c r="B46" s="23"/>
      <c r="C46" s="104" t="str">
        <f aca="false">IF('Исх.прод.2015'!C35=0,"",'Исх.прод.2015'!C35)</f>
        <v/>
      </c>
      <c r="D46" s="110" t="str">
        <f aca="false">IF(H46+K46+N46+Q46=0,"",IF(C46="","",(IF(OR(H46&gt;=14,K46&gt;=14,N46&gt;=14,Q46&gt;=14,T46&gt;=14),"",FALSE()))))</f>
        <v/>
      </c>
      <c r="E46" s="106" t="str">
        <f aca="false">IF(C46="","0",'Расчет прод.2015'!AK39)</f>
        <v>0</v>
      </c>
      <c r="F46" s="115"/>
      <c r="G46" s="115"/>
      <c r="H46" s="108" t="n">
        <f aca="false">IF(OR(F46=0,G46=0),0,(IF(((G46-F46+1)-W46)&lt;0,0,((G46-F46+1)-W46))))</f>
        <v>0</v>
      </c>
      <c r="I46" s="115"/>
      <c r="J46" s="115"/>
      <c r="K46" s="108" t="n">
        <f aca="false">IF(OR(I46=0,J46=0),0,(IF(((J46-I46+1)-X46)&lt;0,0,((J46-I46+1)-X46))))</f>
        <v>0</v>
      </c>
      <c r="L46" s="115"/>
      <c r="M46" s="115"/>
      <c r="N46" s="108" t="n">
        <f aca="false">IF(OR(L46=0,M46=0),0,(IF(((M46-L46+1)-Y46)&lt;0,0,((M46-L46+1)-Y46))))</f>
        <v>0</v>
      </c>
      <c r="O46" s="115"/>
      <c r="P46" s="115"/>
      <c r="Q46" s="108" t="n">
        <f aca="false">IF(OR(O46=0,P46=0),0,(IF(((P46-O46+1)-Z46)&lt;0,0,((P46-O46+1)-Z46))))</f>
        <v>0</v>
      </c>
      <c r="R46" s="115"/>
      <c r="S46" s="115"/>
      <c r="T46" s="108" t="n">
        <f aca="false">IF(OR(R46=0,S46=0),0,(IF(((S46-R46+1)-AA46)&lt;0,0,((S46-R46+1)-AA46))))</f>
        <v>0</v>
      </c>
      <c r="U46" s="109" t="str">
        <f aca="false">IF(C46="","0",(E46-H46-K46-N46-Q46-T46))</f>
        <v>0</v>
      </c>
      <c r="V46" s="23"/>
      <c r="W46" s="21" t="n">
        <f aca="false">IF(AND($C$3&gt;=F46,$C$3&lt;=G46),1,0)+IF(AND($C$4&gt;=F46,$C$4&lt;=G46),1,0)+IF(AND($C$5&gt;=F46,$C$5&lt;=G46),1,0)+IF(AND($C$6&gt;=F46,$C$6&lt;=G46),1,0)+IF(AND($C$7&gt;=F46,$C$7&lt;=G46),1,0)+IF(AND($C$8&gt;=F46,$C$8&lt;=G46),1,0)+IF(AND($C$9&gt;=F46,$C$9&lt;=G46),1,0)+IF(AND($C$10&gt;=F46,$C$10&lt;=G46),1,0)+IF(AND($C$11&gt;=F46,$C$11&lt;=G46),1,0)+IF(AND($X$3&gt;=F46,$X$3&lt;=G46),1,0)+IF(AND($X$4&gt;=F46,$X$4&lt;=G46),1,0)+IF(AND($X$5&gt;=F46,$X$5&lt;=G46),1,0)+IF(AND($X$6&gt;=F46,$X$6&lt;=G46),1,0)+IF(AND($X$7&gt;=F46,$X$7&lt;=G46),1,0)+IF(AND($X$8&gt;=F46,$X$8&lt;=G46),1,0)+IF(AND($X$9&gt;=F46,$X$9&lt;=G46),1,0)+IF(AND($X$10&gt;=F46,$X$10&lt;=G46),1,0)+IF(AND($X$11&gt;=F46,$X$11&lt;=G46),1,0)</f>
        <v>0</v>
      </c>
      <c r="X46" s="21" t="n">
        <f aca="false">IF(AND($C$3&gt;=I46,$C$3&lt;=J46),1,0)+IF(AND($C$4&gt;=I46,$C$4&lt;=J46),1,0)+IF(AND($C$5&gt;=I46,$C$5&lt;=J46),1,0)+IF(AND($C$6&gt;=I46,$C$6&lt;=J46),1,0)+IF(AND($C$7&gt;=I46,$C$7&lt;=J46),1,0)+IF(AND($C$8&gt;=I46,$C$8&lt;=J46),1,0)+IF(AND($C$9&gt;=I46,$C$9&lt;=J46),1,0)+IF(AND($C$10&gt;=I46,$C$10&lt;=J46),1,0)+IF(AND($C$11&gt;=I46,$C$11&lt;=J46),1,0)+IF(AND($X$3&gt;=I46,$X$3&lt;=J46),1,0)+IF(AND($X$4&gt;=I46,$X$4&lt;=J46),1,0)+IF(AND($X$5&gt;=I46,$X$5&lt;=J46),1,0)+IF(AND($X$6&gt;=I46,$X$6&lt;=J46),1,0)+IF(AND($X$7&gt;=I46,$X$7&lt;=J46),1,0)+IF(AND($X$8&gt;=I46,$X$8&lt;=J46),1,0)+IF(AND($X$9&gt;=I46,$X$9&lt;=J46),1,0)+IF(AND($X$10&gt;=I46,$X$10&lt;=J46),1,0)+IF(AND($X$11&gt;=I46,$X$11&lt;=J46),1,0)</f>
        <v>0</v>
      </c>
      <c r="Y46" s="21" t="n">
        <f aca="false">IF(AND($C$3&gt;=L46,$C$3&lt;=M46),1,0)+IF(AND($C$4&gt;=L46,$C$4&lt;=M46),1,0)+IF(AND($C$5&gt;=L46,$C$5&lt;=M46),1,0)+IF(AND($C$6&gt;=L46,$C$6&lt;=M46),1,0)+IF(AND($C$7&gt;=L46,$C$7&lt;=M46),1,0)+IF(AND($C$8&gt;=L46,$C$8&lt;=M46),1,0)+IF(AND($C$9&gt;=L46,$C$9&lt;=M46),1,0)+IF(AND($C$10&gt;=L46,$C$10&lt;=M46),1,0)+IF(AND($C$11&gt;=L46,$C$11&lt;=M46),1,0)+IF(AND($X$3&gt;=L46,$X$3&lt;=M46),1,0)+IF(AND($X$4&gt;=L46,$X$4&lt;=M46),1,0)+IF(AND($X$5&gt;=L46,$X$5&lt;=M46),1,0)+IF(AND($X$6&gt;=L46,$X$6&lt;=M46),1,0)+IF(AND($X$7&gt;=L46,$X$7&lt;=M46),1,0)+IF(AND($X$8&gt;=L46,$X$8&lt;=M46),1,0)+IF(AND($X$9&gt;=L46,$X$9&lt;=M46),1,0)+IF(AND($X$10&gt;=L46,$X$10&lt;=M46),1,0)+IF(AND($X$11&gt;=L46,$X$11&lt;=M46),1,0)</f>
        <v>0</v>
      </c>
      <c r="Z46" s="21" t="n">
        <f aca="false">IF(AND($C$3&gt;=O46,$C$3&lt;=P46),1,0)+IF(AND($C$4&gt;=O46,$C$4&lt;=P46),1,0)+IF(AND($C$5&gt;=O46,$C$5&lt;=P46),1,0)+IF(AND($C$6&gt;=O46,$C$6&lt;=P46),1,0)+IF(AND($C$7&gt;=O46,$C$7&lt;=P46),1,0)+IF(AND($C$8&gt;=O46,$C$8&lt;=P46),1,0)+IF(AND($C$9&gt;=O46,$C$9&lt;=P46),1,0)+IF(AND($C$10&gt;=O46,$C$10&lt;=P46),1,0)+IF(AND($C$11&gt;=O46,$C$11&lt;=P46),1,0)+IF(AND($X$3&gt;=O46,$X$3&lt;=P46),1,0)+IF(AND($X$4&gt;=O46,$X$4&lt;=P46),1,0)+IF(AND($X$5&gt;=O46,$X$5&lt;=P46),1,0)+IF(AND($X$6&gt;=O46,$X$6&lt;=P46),1,0)+IF(AND($X$7&gt;=O46,$X$7&lt;=P46),1,0)+IF(AND($X$8&gt;=O46,$X$8&lt;=P46),1,0)+IF(AND($X$9&gt;=O46,$X$9&lt;=P46),1,0)+IF(AND($X$10&gt;=O46,$X$10&lt;=P46),1,0)+IF(AND($X$11&gt;=O46,$X$11&lt;=P46),1,0)</f>
        <v>0</v>
      </c>
      <c r="AA46" s="21" t="n">
        <f aca="false">IF(AND($C$3&gt;=R46,$C$3&lt;=S46),1,0)+IF(AND($C$4&gt;=R46,$C$4&lt;=S46),1,0)+IF(AND($C$5&gt;=R46,$C$5&lt;=S46),1,0)+IF(AND($C$6&gt;=R46,$C$6&lt;=S46),1,0)+IF(AND($C$7&gt;=R46,$C$7&lt;=S46),1,0)+IF(AND($C$8&gt;=R46,$C$8&lt;=S46),1,0)+IF(AND($C$9&gt;=R46,$C$9&lt;=S46),1,0)+IF(AND($C$10&gt;=R46,$C$10&lt;=S46),1,0)+IF(AND($C$11&gt;=R46,$C$11&lt;=S46),1,0)+IF(AND($X$3&gt;=R46,$X$3&lt;=S46),1,0)+IF(AND($X$4&gt;=R46,$X$4&lt;=S46),1,0)+IF(AND($X$5&gt;=R46,$X$5&lt;=S46),1,0)+IF(AND($X$6&gt;=R46,$X$6&lt;=S46),1,0)+IF(AND($X$7&gt;=R46,$X$7&lt;=S46),1,0)+IF(AND($X$8&gt;=R46,$X$8&lt;=S46),1,0)+IF(AND($X$9&gt;=R46,$X$9&lt;=S46),1,0)+IF(AND($X$10&gt;=R46,$X$10&lt;=S46),1,0)+IF(AND($X$11&gt;=R46,$X$11&lt;=S46),1,0)</f>
        <v>0</v>
      </c>
    </row>
    <row r="47" customFormat="false" ht="13.5" hidden="false" customHeight="false" outlineLevel="0" collapsed="false">
      <c r="B47" s="23"/>
      <c r="C47" s="104" t="str">
        <f aca="false">IF('Исх.прод.2015'!C36=0,"",'Исх.прод.2015'!C36)</f>
        <v/>
      </c>
      <c r="D47" s="110" t="str">
        <f aca="false">IF(H47+K47+N47+Q47=0,"",IF(C47="","",(IF(OR(H47&gt;=14,K47&gt;=14,N47&gt;=14,Q47&gt;=14,T47&gt;=14),"",FALSE()))))</f>
        <v/>
      </c>
      <c r="E47" s="106" t="str">
        <f aca="false">IF(C47="","0",'Расчет прод.2015'!AK40)</f>
        <v>0</v>
      </c>
      <c r="F47" s="115"/>
      <c r="G47" s="115"/>
      <c r="H47" s="108" t="n">
        <f aca="false">IF(OR(F47=0,G47=0),0,(IF(((G47-F47+1)-W47)&lt;0,0,((G47-F47+1)-W47))))</f>
        <v>0</v>
      </c>
      <c r="I47" s="115"/>
      <c r="J47" s="115"/>
      <c r="K47" s="108" t="n">
        <f aca="false">IF(OR(I47=0,J47=0),0,(IF(((J47-I47+1)-X47)&lt;0,0,((J47-I47+1)-X47))))</f>
        <v>0</v>
      </c>
      <c r="L47" s="115"/>
      <c r="M47" s="115"/>
      <c r="N47" s="108" t="n">
        <f aca="false">IF(OR(L47=0,M47=0),0,(IF(((M47-L47+1)-Y47)&lt;0,0,((M47-L47+1)-Y47))))</f>
        <v>0</v>
      </c>
      <c r="O47" s="115"/>
      <c r="P47" s="115"/>
      <c r="Q47" s="108" t="n">
        <f aca="false">IF(OR(O47=0,P47=0),0,(IF(((P47-O47+1)-Z47)&lt;0,0,((P47-O47+1)-Z47))))</f>
        <v>0</v>
      </c>
      <c r="R47" s="115"/>
      <c r="S47" s="115"/>
      <c r="T47" s="108" t="n">
        <f aca="false">IF(OR(R47=0,S47=0),0,(IF(((S47-R47+1)-AA47)&lt;0,0,((S47-R47+1)-AA47))))</f>
        <v>0</v>
      </c>
      <c r="U47" s="109" t="str">
        <f aca="false">IF(C47="","0",(E47-H47-K47-N47-Q47-T47))</f>
        <v>0</v>
      </c>
      <c r="V47" s="23"/>
      <c r="W47" s="21" t="n">
        <f aca="false">IF(AND($C$3&gt;=F47,$C$3&lt;=G47),1,0)+IF(AND($C$4&gt;=F47,$C$4&lt;=G47),1,0)+IF(AND($C$5&gt;=F47,$C$5&lt;=G47),1,0)+IF(AND($C$6&gt;=F47,$C$6&lt;=G47),1,0)+IF(AND($C$7&gt;=F47,$C$7&lt;=G47),1,0)+IF(AND($C$8&gt;=F47,$C$8&lt;=G47),1,0)+IF(AND($C$9&gt;=F47,$C$9&lt;=G47),1,0)+IF(AND($C$10&gt;=F47,$C$10&lt;=G47),1,0)+IF(AND($C$11&gt;=F47,$C$11&lt;=G47),1,0)+IF(AND($X$3&gt;=F47,$X$3&lt;=G47),1,0)+IF(AND($X$4&gt;=F47,$X$4&lt;=G47),1,0)+IF(AND($X$5&gt;=F47,$X$5&lt;=G47),1,0)+IF(AND($X$6&gt;=F47,$X$6&lt;=G47),1,0)+IF(AND($X$7&gt;=F47,$X$7&lt;=G47),1,0)+IF(AND($X$8&gt;=F47,$X$8&lt;=G47),1,0)+IF(AND($X$9&gt;=F47,$X$9&lt;=G47),1,0)+IF(AND($X$10&gt;=F47,$X$10&lt;=G47),1,0)+IF(AND($X$11&gt;=F47,$X$11&lt;=G47),1,0)</f>
        <v>0</v>
      </c>
      <c r="X47" s="21" t="n">
        <f aca="false">IF(AND($C$3&gt;=I47,$C$3&lt;=J47),1,0)+IF(AND($C$4&gt;=I47,$C$4&lt;=J47),1,0)+IF(AND($C$5&gt;=I47,$C$5&lt;=J47),1,0)+IF(AND($C$6&gt;=I47,$C$6&lt;=J47),1,0)+IF(AND($C$7&gt;=I47,$C$7&lt;=J47),1,0)+IF(AND($C$8&gt;=I47,$C$8&lt;=J47),1,0)+IF(AND($C$9&gt;=I47,$C$9&lt;=J47),1,0)+IF(AND($C$10&gt;=I47,$C$10&lt;=J47),1,0)+IF(AND($C$11&gt;=I47,$C$11&lt;=J47),1,0)+IF(AND($X$3&gt;=I47,$X$3&lt;=J47),1,0)+IF(AND($X$4&gt;=I47,$X$4&lt;=J47),1,0)+IF(AND($X$5&gt;=I47,$X$5&lt;=J47),1,0)+IF(AND($X$6&gt;=I47,$X$6&lt;=J47),1,0)+IF(AND($X$7&gt;=I47,$X$7&lt;=J47),1,0)+IF(AND($X$8&gt;=I47,$X$8&lt;=J47),1,0)+IF(AND($X$9&gt;=I47,$X$9&lt;=J47),1,0)+IF(AND($X$10&gt;=I47,$X$10&lt;=J47),1,0)+IF(AND($X$11&gt;=I47,$X$11&lt;=J47),1,0)</f>
        <v>0</v>
      </c>
      <c r="Y47" s="21" t="n">
        <f aca="false">IF(AND($C$3&gt;=L47,$C$3&lt;=M47),1,0)+IF(AND($C$4&gt;=L47,$C$4&lt;=M47),1,0)+IF(AND($C$5&gt;=L47,$C$5&lt;=M47),1,0)+IF(AND($C$6&gt;=L47,$C$6&lt;=M47),1,0)+IF(AND($C$7&gt;=L47,$C$7&lt;=M47),1,0)+IF(AND($C$8&gt;=L47,$C$8&lt;=M47),1,0)+IF(AND($C$9&gt;=L47,$C$9&lt;=M47),1,0)+IF(AND($C$10&gt;=L47,$C$10&lt;=M47),1,0)+IF(AND($C$11&gt;=L47,$C$11&lt;=M47),1,0)+IF(AND($X$3&gt;=L47,$X$3&lt;=M47),1,0)+IF(AND($X$4&gt;=L47,$X$4&lt;=M47),1,0)+IF(AND($X$5&gt;=L47,$X$5&lt;=M47),1,0)+IF(AND($X$6&gt;=L47,$X$6&lt;=M47),1,0)+IF(AND($X$7&gt;=L47,$X$7&lt;=M47),1,0)+IF(AND($X$8&gt;=L47,$X$8&lt;=M47),1,0)+IF(AND($X$9&gt;=L47,$X$9&lt;=M47),1,0)+IF(AND($X$10&gt;=L47,$X$10&lt;=M47),1,0)+IF(AND($X$11&gt;=L47,$X$11&lt;=M47),1,0)</f>
        <v>0</v>
      </c>
      <c r="Z47" s="21" t="n">
        <f aca="false">IF(AND($C$3&gt;=O47,$C$3&lt;=P47),1,0)+IF(AND($C$4&gt;=O47,$C$4&lt;=P47),1,0)+IF(AND($C$5&gt;=O47,$C$5&lt;=P47),1,0)+IF(AND($C$6&gt;=O47,$C$6&lt;=P47),1,0)+IF(AND($C$7&gt;=O47,$C$7&lt;=P47),1,0)+IF(AND($C$8&gt;=O47,$C$8&lt;=P47),1,0)+IF(AND($C$9&gt;=O47,$C$9&lt;=P47),1,0)+IF(AND($C$10&gt;=O47,$C$10&lt;=P47),1,0)+IF(AND($C$11&gt;=O47,$C$11&lt;=P47),1,0)+IF(AND($X$3&gt;=O47,$X$3&lt;=P47),1,0)+IF(AND($X$4&gt;=O47,$X$4&lt;=P47),1,0)+IF(AND($X$5&gt;=O47,$X$5&lt;=P47),1,0)+IF(AND($X$6&gt;=O47,$X$6&lt;=P47),1,0)+IF(AND($X$7&gt;=O47,$X$7&lt;=P47),1,0)+IF(AND($X$8&gt;=O47,$X$8&lt;=P47),1,0)+IF(AND($X$9&gt;=O47,$X$9&lt;=P47),1,0)+IF(AND($X$10&gt;=O47,$X$10&lt;=P47),1,0)+IF(AND($X$11&gt;=O47,$X$11&lt;=P47),1,0)</f>
        <v>0</v>
      </c>
      <c r="AA47" s="21" t="n">
        <f aca="false">IF(AND($C$3&gt;=R47,$C$3&lt;=S47),1,0)+IF(AND($C$4&gt;=R47,$C$4&lt;=S47),1,0)+IF(AND($C$5&gt;=R47,$C$5&lt;=S47),1,0)+IF(AND($C$6&gt;=R47,$C$6&lt;=S47),1,0)+IF(AND($C$7&gt;=R47,$C$7&lt;=S47),1,0)+IF(AND($C$8&gt;=R47,$C$8&lt;=S47),1,0)+IF(AND($C$9&gt;=R47,$C$9&lt;=S47),1,0)+IF(AND($C$10&gt;=R47,$C$10&lt;=S47),1,0)+IF(AND($C$11&gt;=R47,$C$11&lt;=S47),1,0)+IF(AND($X$3&gt;=R47,$X$3&lt;=S47),1,0)+IF(AND($X$4&gt;=R47,$X$4&lt;=S47),1,0)+IF(AND($X$5&gt;=R47,$X$5&lt;=S47),1,0)+IF(AND($X$6&gt;=R47,$X$6&lt;=S47),1,0)+IF(AND($X$7&gt;=R47,$X$7&lt;=S47),1,0)+IF(AND($X$8&gt;=R47,$X$8&lt;=S47),1,0)+IF(AND($X$9&gt;=R47,$X$9&lt;=S47),1,0)+IF(AND($X$10&gt;=R47,$X$10&lt;=S47),1,0)+IF(AND($X$11&gt;=R47,$X$11&lt;=S47),1,0)</f>
        <v>0</v>
      </c>
    </row>
    <row r="48" customFormat="false" ht="13.5" hidden="false" customHeight="false" outlineLevel="0" collapsed="false">
      <c r="B48" s="23"/>
      <c r="C48" s="104" t="str">
        <f aca="false">IF('Исх.прод.2015'!C37=0,"",'Исх.прод.2015'!C37)</f>
        <v/>
      </c>
      <c r="D48" s="110" t="str">
        <f aca="false">IF(H48+K48+N48+Q48=0,"",IF(C48="","",(IF(OR(H48&gt;=14,K48&gt;=14,N48&gt;=14,Q48&gt;=14,T48&gt;=14),"",FALSE()))))</f>
        <v/>
      </c>
      <c r="E48" s="106" t="str">
        <f aca="false">IF(C48="","0",'Расчет прод.2015'!AK41)</f>
        <v>0</v>
      </c>
      <c r="F48" s="115"/>
      <c r="G48" s="115"/>
      <c r="H48" s="108" t="n">
        <f aca="false">IF(OR(F48=0,G48=0),0,(IF(((G48-F48+1)-W48)&lt;0,0,((G48-F48+1)-W48))))</f>
        <v>0</v>
      </c>
      <c r="I48" s="115"/>
      <c r="J48" s="115"/>
      <c r="K48" s="108" t="n">
        <f aca="false">IF(OR(I48=0,J48=0),0,(IF(((J48-I48+1)-X48)&lt;0,0,((J48-I48+1)-X48))))</f>
        <v>0</v>
      </c>
      <c r="L48" s="115"/>
      <c r="M48" s="115"/>
      <c r="N48" s="108" t="n">
        <f aca="false">IF(OR(L48=0,M48=0),0,(IF(((M48-L48+1)-Y48)&lt;0,0,((M48-L48+1)-Y48))))</f>
        <v>0</v>
      </c>
      <c r="O48" s="115"/>
      <c r="P48" s="115"/>
      <c r="Q48" s="108" t="n">
        <f aca="false">IF(OR(O48=0,P48=0),0,(IF(((P48-O48+1)-Z48)&lt;0,0,((P48-O48+1)-Z48))))</f>
        <v>0</v>
      </c>
      <c r="R48" s="115"/>
      <c r="S48" s="115"/>
      <c r="T48" s="108" t="n">
        <f aca="false">IF(OR(R48=0,S48=0),0,(IF(((S48-R48+1)-AA48)&lt;0,0,((S48-R48+1)-AA48))))</f>
        <v>0</v>
      </c>
      <c r="U48" s="109" t="str">
        <f aca="false">IF(C48="","0",(E48-H48-K48-N48-Q48-T48))</f>
        <v>0</v>
      </c>
      <c r="V48" s="23"/>
      <c r="W48" s="21" t="n">
        <f aca="false">IF(AND($C$3&gt;=F48,$C$3&lt;=G48),1,0)+IF(AND($C$4&gt;=F48,$C$4&lt;=G48),1,0)+IF(AND($C$5&gt;=F48,$C$5&lt;=G48),1,0)+IF(AND($C$6&gt;=F48,$C$6&lt;=G48),1,0)+IF(AND($C$7&gt;=F48,$C$7&lt;=G48),1,0)+IF(AND($C$8&gt;=F48,$C$8&lt;=G48),1,0)+IF(AND($C$9&gt;=F48,$C$9&lt;=G48),1,0)+IF(AND($C$10&gt;=F48,$C$10&lt;=G48),1,0)+IF(AND($C$11&gt;=F48,$C$11&lt;=G48),1,0)+IF(AND($X$3&gt;=F48,$X$3&lt;=G48),1,0)+IF(AND($X$4&gt;=F48,$X$4&lt;=G48),1,0)+IF(AND($X$5&gt;=F48,$X$5&lt;=G48),1,0)+IF(AND($X$6&gt;=F48,$X$6&lt;=G48),1,0)+IF(AND($X$7&gt;=F48,$X$7&lt;=G48),1,0)+IF(AND($X$8&gt;=F48,$X$8&lt;=G48),1,0)+IF(AND($X$9&gt;=F48,$X$9&lt;=G48),1,0)+IF(AND($X$10&gt;=F48,$X$10&lt;=G48),1,0)+IF(AND($X$11&gt;=F48,$X$11&lt;=G48),1,0)</f>
        <v>0</v>
      </c>
      <c r="X48" s="21" t="n">
        <f aca="false">IF(AND($C$3&gt;=I48,$C$3&lt;=J48),1,0)+IF(AND($C$4&gt;=I48,$C$4&lt;=J48),1,0)+IF(AND($C$5&gt;=I48,$C$5&lt;=J48),1,0)+IF(AND($C$6&gt;=I48,$C$6&lt;=J48),1,0)+IF(AND($C$7&gt;=I48,$C$7&lt;=J48),1,0)+IF(AND($C$8&gt;=I48,$C$8&lt;=J48),1,0)+IF(AND($C$9&gt;=I48,$C$9&lt;=J48),1,0)+IF(AND($C$10&gt;=I48,$C$10&lt;=J48),1,0)+IF(AND($C$11&gt;=I48,$C$11&lt;=J48),1,0)+IF(AND($X$3&gt;=I48,$X$3&lt;=J48),1,0)+IF(AND($X$4&gt;=I48,$X$4&lt;=J48),1,0)+IF(AND($X$5&gt;=I48,$X$5&lt;=J48),1,0)+IF(AND($X$6&gt;=I48,$X$6&lt;=J48),1,0)+IF(AND($X$7&gt;=I48,$X$7&lt;=J48),1,0)+IF(AND($X$8&gt;=I48,$X$8&lt;=J48),1,0)+IF(AND($X$9&gt;=I48,$X$9&lt;=J48),1,0)+IF(AND($X$10&gt;=I48,$X$10&lt;=J48),1,0)+IF(AND($X$11&gt;=I48,$X$11&lt;=J48),1,0)</f>
        <v>0</v>
      </c>
      <c r="Y48" s="21" t="n">
        <f aca="false">IF(AND($C$3&gt;=L48,$C$3&lt;=M48),1,0)+IF(AND($C$4&gt;=L48,$C$4&lt;=M48),1,0)+IF(AND($C$5&gt;=L48,$C$5&lt;=M48),1,0)+IF(AND($C$6&gt;=L48,$C$6&lt;=M48),1,0)+IF(AND($C$7&gt;=L48,$C$7&lt;=M48),1,0)+IF(AND($C$8&gt;=L48,$C$8&lt;=M48),1,0)+IF(AND($C$9&gt;=L48,$C$9&lt;=M48),1,0)+IF(AND($C$10&gt;=L48,$C$10&lt;=M48),1,0)+IF(AND($C$11&gt;=L48,$C$11&lt;=M48),1,0)+IF(AND($X$3&gt;=L48,$X$3&lt;=M48),1,0)+IF(AND($X$4&gt;=L48,$X$4&lt;=M48),1,0)+IF(AND($X$5&gt;=L48,$X$5&lt;=M48),1,0)+IF(AND($X$6&gt;=L48,$X$6&lt;=M48),1,0)+IF(AND($X$7&gt;=L48,$X$7&lt;=M48),1,0)+IF(AND($X$8&gt;=L48,$X$8&lt;=M48),1,0)+IF(AND($X$9&gt;=L48,$X$9&lt;=M48),1,0)+IF(AND($X$10&gt;=L48,$X$10&lt;=M48),1,0)+IF(AND($X$11&gt;=L48,$X$11&lt;=M48),1,0)</f>
        <v>0</v>
      </c>
      <c r="Z48" s="21" t="n">
        <f aca="false">IF(AND($C$3&gt;=O48,$C$3&lt;=P48),1,0)+IF(AND($C$4&gt;=O48,$C$4&lt;=P48),1,0)+IF(AND($C$5&gt;=O48,$C$5&lt;=P48),1,0)+IF(AND($C$6&gt;=O48,$C$6&lt;=P48),1,0)+IF(AND($C$7&gt;=O48,$C$7&lt;=P48),1,0)+IF(AND($C$8&gt;=O48,$C$8&lt;=P48),1,0)+IF(AND($C$9&gt;=O48,$C$9&lt;=P48),1,0)+IF(AND($C$10&gt;=O48,$C$10&lt;=P48),1,0)+IF(AND($C$11&gt;=O48,$C$11&lt;=P48),1,0)+IF(AND($X$3&gt;=O48,$X$3&lt;=P48),1,0)+IF(AND($X$4&gt;=O48,$X$4&lt;=P48),1,0)+IF(AND($X$5&gt;=O48,$X$5&lt;=P48),1,0)+IF(AND($X$6&gt;=O48,$X$6&lt;=P48),1,0)+IF(AND($X$7&gt;=O48,$X$7&lt;=P48),1,0)+IF(AND($X$8&gt;=O48,$X$8&lt;=P48),1,0)+IF(AND($X$9&gt;=O48,$X$9&lt;=P48),1,0)+IF(AND($X$10&gt;=O48,$X$10&lt;=P48),1,0)+IF(AND($X$11&gt;=O48,$X$11&lt;=P48),1,0)</f>
        <v>0</v>
      </c>
      <c r="AA48" s="21" t="n">
        <f aca="false">IF(AND($C$3&gt;=R48,$C$3&lt;=S48),1,0)+IF(AND($C$4&gt;=R48,$C$4&lt;=S48),1,0)+IF(AND($C$5&gt;=R48,$C$5&lt;=S48),1,0)+IF(AND($C$6&gt;=R48,$C$6&lt;=S48),1,0)+IF(AND($C$7&gt;=R48,$C$7&lt;=S48),1,0)+IF(AND($C$8&gt;=R48,$C$8&lt;=S48),1,0)+IF(AND($C$9&gt;=R48,$C$9&lt;=S48),1,0)+IF(AND($C$10&gt;=R48,$C$10&lt;=S48),1,0)+IF(AND($C$11&gt;=R48,$C$11&lt;=S48),1,0)+IF(AND($X$3&gt;=R48,$X$3&lt;=S48),1,0)+IF(AND($X$4&gt;=R48,$X$4&lt;=S48),1,0)+IF(AND($X$5&gt;=R48,$X$5&lt;=S48),1,0)+IF(AND($X$6&gt;=R48,$X$6&lt;=S48),1,0)+IF(AND($X$7&gt;=R48,$X$7&lt;=S48),1,0)+IF(AND($X$8&gt;=R48,$X$8&lt;=S48),1,0)+IF(AND($X$9&gt;=R48,$X$9&lt;=S48),1,0)+IF(AND($X$10&gt;=R48,$X$10&lt;=S48),1,0)+IF(AND($X$11&gt;=R48,$X$11&lt;=S48),1,0)</f>
        <v>0</v>
      </c>
    </row>
    <row r="49" customFormat="false" ht="13.5" hidden="false" customHeight="false" outlineLevel="0" collapsed="false">
      <c r="B49" s="23"/>
      <c r="C49" s="104" t="str">
        <f aca="false">IF('Исх.прод.2015'!C38=0,"",'Исх.прод.2015'!C38)</f>
        <v/>
      </c>
      <c r="D49" s="110" t="str">
        <f aca="false">IF(H49+K49+N49+Q49=0,"",IF(C49="","",(IF(OR(H49&gt;=14,K49&gt;=14,N49&gt;=14,Q49&gt;=14,T49&gt;=14),"",FALSE()))))</f>
        <v/>
      </c>
      <c r="E49" s="106" t="str">
        <f aca="false">IF(C49="","0",'Расчет прод.2015'!AK42)</f>
        <v>0</v>
      </c>
      <c r="F49" s="115"/>
      <c r="G49" s="115"/>
      <c r="H49" s="108" t="n">
        <f aca="false">IF(OR(F49=0,G49=0),0,(IF(((G49-F49+1)-W49)&lt;0,0,((G49-F49+1)-W49))))</f>
        <v>0</v>
      </c>
      <c r="I49" s="115"/>
      <c r="J49" s="115"/>
      <c r="K49" s="108" t="n">
        <f aca="false">IF(OR(I49=0,J49=0),0,(IF(((J49-I49+1)-X49)&lt;0,0,((J49-I49+1)-X49))))</f>
        <v>0</v>
      </c>
      <c r="L49" s="115"/>
      <c r="M49" s="115"/>
      <c r="N49" s="108" t="n">
        <f aca="false">IF(OR(L49=0,M49=0),0,(IF(((M49-L49+1)-Y49)&lt;0,0,((M49-L49+1)-Y49))))</f>
        <v>0</v>
      </c>
      <c r="O49" s="115"/>
      <c r="P49" s="115"/>
      <c r="Q49" s="108" t="n">
        <f aca="false">IF(OR(O49=0,P49=0),0,(IF(((P49-O49+1)-Z49)&lt;0,0,((P49-O49+1)-Z49))))</f>
        <v>0</v>
      </c>
      <c r="R49" s="115"/>
      <c r="S49" s="115"/>
      <c r="T49" s="108" t="n">
        <f aca="false">IF(OR(R49=0,S49=0),0,(IF(((S49-R49+1)-AA49)&lt;0,0,((S49-R49+1)-AA49))))</f>
        <v>0</v>
      </c>
      <c r="U49" s="109" t="str">
        <f aca="false">IF(C49="","0",(E49-H49-K49-N49-Q49-T49))</f>
        <v>0</v>
      </c>
      <c r="V49" s="23"/>
      <c r="W49" s="21" t="n">
        <f aca="false">IF(AND($C$3&gt;=F49,$C$3&lt;=G49),1,0)+IF(AND($C$4&gt;=F49,$C$4&lt;=G49),1,0)+IF(AND($C$5&gt;=F49,$C$5&lt;=G49),1,0)+IF(AND($C$6&gt;=F49,$C$6&lt;=G49),1,0)+IF(AND($C$7&gt;=F49,$C$7&lt;=G49),1,0)+IF(AND($C$8&gt;=F49,$C$8&lt;=G49),1,0)+IF(AND($C$9&gt;=F49,$C$9&lt;=G49),1,0)+IF(AND($C$10&gt;=F49,$C$10&lt;=G49),1,0)+IF(AND($C$11&gt;=F49,$C$11&lt;=G49),1,0)+IF(AND($X$3&gt;=F49,$X$3&lt;=G49),1,0)+IF(AND($X$4&gt;=F49,$X$4&lt;=G49),1,0)+IF(AND($X$5&gt;=F49,$X$5&lt;=G49),1,0)+IF(AND($X$6&gt;=F49,$X$6&lt;=G49),1,0)+IF(AND($X$7&gt;=F49,$X$7&lt;=G49),1,0)+IF(AND($X$8&gt;=F49,$X$8&lt;=G49),1,0)+IF(AND($X$9&gt;=F49,$X$9&lt;=G49),1,0)+IF(AND($X$10&gt;=F49,$X$10&lt;=G49),1,0)+IF(AND($X$11&gt;=F49,$X$11&lt;=G49),1,0)</f>
        <v>0</v>
      </c>
      <c r="X49" s="21" t="n">
        <f aca="false">IF(AND($C$3&gt;=I49,$C$3&lt;=J49),1,0)+IF(AND($C$4&gt;=I49,$C$4&lt;=J49),1,0)+IF(AND($C$5&gt;=I49,$C$5&lt;=J49),1,0)+IF(AND($C$6&gt;=I49,$C$6&lt;=J49),1,0)+IF(AND($C$7&gt;=I49,$C$7&lt;=J49),1,0)+IF(AND($C$8&gt;=I49,$C$8&lt;=J49),1,0)+IF(AND($C$9&gt;=I49,$C$9&lt;=J49),1,0)+IF(AND($C$10&gt;=I49,$C$10&lt;=J49),1,0)+IF(AND($C$11&gt;=I49,$C$11&lt;=J49),1,0)+IF(AND($X$3&gt;=I49,$X$3&lt;=J49),1,0)+IF(AND($X$4&gt;=I49,$X$4&lt;=J49),1,0)+IF(AND($X$5&gt;=I49,$X$5&lt;=J49),1,0)+IF(AND($X$6&gt;=I49,$X$6&lt;=J49),1,0)+IF(AND($X$7&gt;=I49,$X$7&lt;=J49),1,0)+IF(AND($X$8&gt;=I49,$X$8&lt;=J49),1,0)+IF(AND($X$9&gt;=I49,$X$9&lt;=J49),1,0)+IF(AND($X$10&gt;=I49,$X$10&lt;=J49),1,0)+IF(AND($X$11&gt;=I49,$X$11&lt;=J49),1,0)</f>
        <v>0</v>
      </c>
      <c r="Y49" s="21" t="n">
        <f aca="false">IF(AND($C$3&gt;=L49,$C$3&lt;=M49),1,0)+IF(AND($C$4&gt;=L49,$C$4&lt;=M49),1,0)+IF(AND($C$5&gt;=L49,$C$5&lt;=M49),1,0)+IF(AND($C$6&gt;=L49,$C$6&lt;=M49),1,0)+IF(AND($C$7&gt;=L49,$C$7&lt;=M49),1,0)+IF(AND($C$8&gt;=L49,$C$8&lt;=M49),1,0)+IF(AND($C$9&gt;=L49,$C$9&lt;=M49),1,0)+IF(AND($C$10&gt;=L49,$C$10&lt;=M49),1,0)+IF(AND($C$11&gt;=L49,$C$11&lt;=M49),1,0)+IF(AND($X$3&gt;=L49,$X$3&lt;=M49),1,0)+IF(AND($X$4&gt;=L49,$X$4&lt;=M49),1,0)+IF(AND($X$5&gt;=L49,$X$5&lt;=M49),1,0)+IF(AND($X$6&gt;=L49,$X$6&lt;=M49),1,0)+IF(AND($X$7&gt;=L49,$X$7&lt;=M49),1,0)+IF(AND($X$8&gt;=L49,$X$8&lt;=M49),1,0)+IF(AND($X$9&gt;=L49,$X$9&lt;=M49),1,0)+IF(AND($X$10&gt;=L49,$X$10&lt;=M49),1,0)+IF(AND($X$11&gt;=L49,$X$11&lt;=M49),1,0)</f>
        <v>0</v>
      </c>
      <c r="Z49" s="21" t="n">
        <f aca="false">IF(AND($C$3&gt;=O49,$C$3&lt;=P49),1,0)+IF(AND($C$4&gt;=O49,$C$4&lt;=P49),1,0)+IF(AND($C$5&gt;=O49,$C$5&lt;=P49),1,0)+IF(AND($C$6&gt;=O49,$C$6&lt;=P49),1,0)+IF(AND($C$7&gt;=O49,$C$7&lt;=P49),1,0)+IF(AND($C$8&gt;=O49,$C$8&lt;=P49),1,0)+IF(AND($C$9&gt;=O49,$C$9&lt;=P49),1,0)+IF(AND($C$10&gt;=O49,$C$10&lt;=P49),1,0)+IF(AND($C$11&gt;=O49,$C$11&lt;=P49),1,0)+IF(AND($X$3&gt;=O49,$X$3&lt;=P49),1,0)+IF(AND($X$4&gt;=O49,$X$4&lt;=P49),1,0)+IF(AND($X$5&gt;=O49,$X$5&lt;=P49),1,0)+IF(AND($X$6&gt;=O49,$X$6&lt;=P49),1,0)+IF(AND($X$7&gt;=O49,$X$7&lt;=P49),1,0)+IF(AND($X$8&gt;=O49,$X$8&lt;=P49),1,0)+IF(AND($X$9&gt;=O49,$X$9&lt;=P49),1,0)+IF(AND($X$10&gt;=O49,$X$10&lt;=P49),1,0)+IF(AND($X$11&gt;=O49,$X$11&lt;=P49),1,0)</f>
        <v>0</v>
      </c>
      <c r="AA49" s="21" t="n">
        <f aca="false">IF(AND($C$3&gt;=R49,$C$3&lt;=S49),1,0)+IF(AND($C$4&gt;=R49,$C$4&lt;=S49),1,0)+IF(AND($C$5&gt;=R49,$C$5&lt;=S49),1,0)+IF(AND($C$6&gt;=R49,$C$6&lt;=S49),1,0)+IF(AND($C$7&gt;=R49,$C$7&lt;=S49),1,0)+IF(AND($C$8&gt;=R49,$C$8&lt;=S49),1,0)+IF(AND($C$9&gt;=R49,$C$9&lt;=S49),1,0)+IF(AND($C$10&gt;=R49,$C$10&lt;=S49),1,0)+IF(AND($C$11&gt;=R49,$C$11&lt;=S49),1,0)+IF(AND($X$3&gt;=R49,$X$3&lt;=S49),1,0)+IF(AND($X$4&gt;=R49,$X$4&lt;=S49),1,0)+IF(AND($X$5&gt;=R49,$X$5&lt;=S49),1,0)+IF(AND($X$6&gt;=R49,$X$6&lt;=S49),1,0)+IF(AND($X$7&gt;=R49,$X$7&lt;=S49),1,0)+IF(AND($X$8&gt;=R49,$X$8&lt;=S49),1,0)+IF(AND($X$9&gt;=R49,$X$9&lt;=S49),1,0)+IF(AND($X$10&gt;=R49,$X$10&lt;=S49),1,0)+IF(AND($X$11&gt;=R49,$X$11&lt;=S49),1,0)</f>
        <v>0</v>
      </c>
    </row>
    <row r="50" customFormat="false" ht="13.5" hidden="false" customHeight="false" outlineLevel="0" collapsed="false">
      <c r="B50" s="23"/>
      <c r="C50" s="104" t="str">
        <f aca="false">IF('Исх.прод.2015'!C39=0,"",'Исх.прод.2015'!C39)</f>
        <v/>
      </c>
      <c r="D50" s="110" t="str">
        <f aca="false">IF(H50+K50+N50+Q50=0,"",IF(C50="","",(IF(OR(H50&gt;=14,K50&gt;=14,N50&gt;=14,Q50&gt;=14,T50&gt;=14),"",FALSE()))))</f>
        <v/>
      </c>
      <c r="E50" s="106" t="str">
        <f aca="false">IF(C50="","0",'Расчет прод.2015'!AK43)</f>
        <v>0</v>
      </c>
      <c r="F50" s="115"/>
      <c r="G50" s="115"/>
      <c r="H50" s="108" t="n">
        <f aca="false">IF(OR(F50=0,G50=0),0,(IF(((G50-F50+1)-W50)&lt;0,0,((G50-F50+1)-W50))))</f>
        <v>0</v>
      </c>
      <c r="I50" s="115"/>
      <c r="J50" s="115"/>
      <c r="K50" s="108" t="n">
        <f aca="false">IF(OR(I50=0,J50=0),0,(IF(((J50-I50+1)-X50)&lt;0,0,((J50-I50+1)-X50))))</f>
        <v>0</v>
      </c>
      <c r="L50" s="115"/>
      <c r="M50" s="115"/>
      <c r="N50" s="108" t="n">
        <f aca="false">IF(OR(L50=0,M50=0),0,(IF(((M50-L50+1)-Y50)&lt;0,0,((M50-L50+1)-Y50))))</f>
        <v>0</v>
      </c>
      <c r="O50" s="115"/>
      <c r="P50" s="115"/>
      <c r="Q50" s="108" t="n">
        <f aca="false">IF(OR(O50=0,P50=0),0,(IF(((P50-O50+1)-Z50)&lt;0,0,((P50-O50+1)-Z50))))</f>
        <v>0</v>
      </c>
      <c r="R50" s="115"/>
      <c r="S50" s="115"/>
      <c r="T50" s="108" t="n">
        <f aca="false">IF(OR(R50=0,S50=0),0,(IF(((S50-R50+1)-AA50)&lt;0,0,((S50-R50+1)-AA50))))</f>
        <v>0</v>
      </c>
      <c r="U50" s="109" t="str">
        <f aca="false">IF(C50="","0",(E50-H50-K50-N50-Q50-T50))</f>
        <v>0</v>
      </c>
      <c r="V50" s="23"/>
      <c r="W50" s="21" t="n">
        <f aca="false">IF(AND($C$3&gt;=F50,$C$3&lt;=G50),1,0)+IF(AND($C$4&gt;=F50,$C$4&lt;=G50),1,0)+IF(AND($C$5&gt;=F50,$C$5&lt;=G50),1,0)+IF(AND($C$6&gt;=F50,$C$6&lt;=G50),1,0)+IF(AND($C$7&gt;=F50,$C$7&lt;=G50),1,0)+IF(AND($C$8&gt;=F50,$C$8&lt;=G50),1,0)+IF(AND($C$9&gt;=F50,$C$9&lt;=G50),1,0)+IF(AND($C$10&gt;=F50,$C$10&lt;=G50),1,0)+IF(AND($C$11&gt;=F50,$C$11&lt;=G50),1,0)+IF(AND($X$3&gt;=F50,$X$3&lt;=G50),1,0)+IF(AND($X$4&gt;=F50,$X$4&lt;=G50),1,0)+IF(AND($X$5&gt;=F50,$X$5&lt;=G50),1,0)+IF(AND($X$6&gt;=F50,$X$6&lt;=G50),1,0)+IF(AND($X$7&gt;=F50,$X$7&lt;=G50),1,0)+IF(AND($X$8&gt;=F50,$X$8&lt;=G50),1,0)+IF(AND($X$9&gt;=F50,$X$9&lt;=G50),1,0)+IF(AND($X$10&gt;=F50,$X$10&lt;=G50),1,0)+IF(AND($X$11&gt;=F50,$X$11&lt;=G50),1,0)</f>
        <v>0</v>
      </c>
      <c r="X50" s="21" t="n">
        <f aca="false">IF(AND($C$3&gt;=I50,$C$3&lt;=J50),1,0)+IF(AND($C$4&gt;=I50,$C$4&lt;=J50),1,0)+IF(AND($C$5&gt;=I50,$C$5&lt;=J50),1,0)+IF(AND($C$6&gt;=I50,$C$6&lt;=J50),1,0)+IF(AND($C$7&gt;=I50,$C$7&lt;=J50),1,0)+IF(AND($C$8&gt;=I50,$C$8&lt;=J50),1,0)+IF(AND($C$9&gt;=I50,$C$9&lt;=J50),1,0)+IF(AND($C$10&gt;=I50,$C$10&lt;=J50),1,0)+IF(AND($C$11&gt;=I50,$C$11&lt;=J50),1,0)+IF(AND($X$3&gt;=I50,$X$3&lt;=J50),1,0)+IF(AND($X$4&gt;=I50,$X$4&lt;=J50),1,0)+IF(AND($X$5&gt;=I50,$X$5&lt;=J50),1,0)+IF(AND($X$6&gt;=I50,$X$6&lt;=J50),1,0)+IF(AND($X$7&gt;=I50,$X$7&lt;=J50),1,0)+IF(AND($X$8&gt;=I50,$X$8&lt;=J50),1,0)+IF(AND($X$9&gt;=I50,$X$9&lt;=J50),1,0)+IF(AND($X$10&gt;=I50,$X$10&lt;=J50),1,0)+IF(AND($X$11&gt;=I50,$X$11&lt;=J50),1,0)</f>
        <v>0</v>
      </c>
      <c r="Y50" s="21" t="n">
        <f aca="false">IF(AND($C$3&gt;=L50,$C$3&lt;=M50),1,0)+IF(AND($C$4&gt;=L50,$C$4&lt;=M50),1,0)+IF(AND($C$5&gt;=L50,$C$5&lt;=M50),1,0)+IF(AND($C$6&gt;=L50,$C$6&lt;=M50),1,0)+IF(AND($C$7&gt;=L50,$C$7&lt;=M50),1,0)+IF(AND($C$8&gt;=L50,$C$8&lt;=M50),1,0)+IF(AND($C$9&gt;=L50,$C$9&lt;=M50),1,0)+IF(AND($C$10&gt;=L50,$C$10&lt;=M50),1,0)+IF(AND($C$11&gt;=L50,$C$11&lt;=M50),1,0)+IF(AND($X$3&gt;=L50,$X$3&lt;=M50),1,0)+IF(AND($X$4&gt;=L50,$X$4&lt;=M50),1,0)+IF(AND($X$5&gt;=L50,$X$5&lt;=M50),1,0)+IF(AND($X$6&gt;=L50,$X$6&lt;=M50),1,0)+IF(AND($X$7&gt;=L50,$X$7&lt;=M50),1,0)+IF(AND($X$8&gt;=L50,$X$8&lt;=M50),1,0)+IF(AND($X$9&gt;=L50,$X$9&lt;=M50),1,0)+IF(AND($X$10&gt;=L50,$X$10&lt;=M50),1,0)+IF(AND($X$11&gt;=L50,$X$11&lt;=M50),1,0)</f>
        <v>0</v>
      </c>
      <c r="Z50" s="21" t="n">
        <f aca="false">IF(AND($C$3&gt;=O50,$C$3&lt;=P50),1,0)+IF(AND($C$4&gt;=O50,$C$4&lt;=P50),1,0)+IF(AND($C$5&gt;=O50,$C$5&lt;=P50),1,0)+IF(AND($C$6&gt;=O50,$C$6&lt;=P50),1,0)+IF(AND($C$7&gt;=O50,$C$7&lt;=P50),1,0)+IF(AND($C$8&gt;=O50,$C$8&lt;=P50),1,0)+IF(AND($C$9&gt;=O50,$C$9&lt;=P50),1,0)+IF(AND($C$10&gt;=O50,$C$10&lt;=P50),1,0)+IF(AND($C$11&gt;=O50,$C$11&lt;=P50),1,0)+IF(AND($X$3&gt;=O50,$X$3&lt;=P50),1,0)+IF(AND($X$4&gt;=O50,$X$4&lt;=P50),1,0)+IF(AND($X$5&gt;=O50,$X$5&lt;=P50),1,0)+IF(AND($X$6&gt;=O50,$X$6&lt;=P50),1,0)+IF(AND($X$7&gt;=O50,$X$7&lt;=P50),1,0)+IF(AND($X$8&gt;=O50,$X$8&lt;=P50),1,0)+IF(AND($X$9&gt;=O50,$X$9&lt;=P50),1,0)+IF(AND($X$10&gt;=O50,$X$10&lt;=P50),1,0)+IF(AND($X$11&gt;=O50,$X$11&lt;=P50),1,0)</f>
        <v>0</v>
      </c>
      <c r="AA50" s="21" t="n">
        <f aca="false">IF(AND($C$3&gt;=R50,$C$3&lt;=S50),1,0)+IF(AND($C$4&gt;=R50,$C$4&lt;=S50),1,0)+IF(AND($C$5&gt;=R50,$C$5&lt;=S50),1,0)+IF(AND($C$6&gt;=R50,$C$6&lt;=S50),1,0)+IF(AND($C$7&gt;=R50,$C$7&lt;=S50),1,0)+IF(AND($C$8&gt;=R50,$C$8&lt;=S50),1,0)+IF(AND($C$9&gt;=R50,$C$9&lt;=S50),1,0)+IF(AND($C$10&gt;=R50,$C$10&lt;=S50),1,0)+IF(AND($C$11&gt;=R50,$C$11&lt;=S50),1,0)+IF(AND($X$3&gt;=R50,$X$3&lt;=S50),1,0)+IF(AND($X$4&gt;=R50,$X$4&lt;=S50),1,0)+IF(AND($X$5&gt;=R50,$X$5&lt;=S50),1,0)+IF(AND($X$6&gt;=R50,$X$6&lt;=S50),1,0)+IF(AND($X$7&gt;=R50,$X$7&lt;=S50),1,0)+IF(AND($X$8&gt;=R50,$X$8&lt;=S50),1,0)+IF(AND($X$9&gt;=R50,$X$9&lt;=S50),1,0)+IF(AND($X$10&gt;=R50,$X$10&lt;=S50),1,0)+IF(AND($X$11&gt;=R50,$X$11&lt;=S50),1,0)</f>
        <v>0</v>
      </c>
    </row>
    <row r="51" customFormat="false" ht="13.5" hidden="false" customHeight="false" outlineLevel="0" collapsed="false">
      <c r="B51" s="23"/>
      <c r="C51" s="104" t="str">
        <f aca="false">IF('Исх.прод.2015'!C40=0,"",'Исх.прод.2015'!C40)</f>
        <v/>
      </c>
      <c r="D51" s="110" t="str">
        <f aca="false">IF(H51+K51+N51+Q51=0,"",IF(C51="","",(IF(OR(H51&gt;=14,K51&gt;=14,N51&gt;=14,Q51&gt;=14,T51&gt;=14),"",FALSE()))))</f>
        <v/>
      </c>
      <c r="E51" s="106" t="str">
        <f aca="false">IF(C51="","0",'Расчет прод.2015'!AK44)</f>
        <v>0</v>
      </c>
      <c r="F51" s="115"/>
      <c r="G51" s="115"/>
      <c r="H51" s="108" t="n">
        <f aca="false">IF(OR(F51=0,G51=0),0,(IF(((G51-F51+1)-W51)&lt;0,0,((G51-F51+1)-W51))))</f>
        <v>0</v>
      </c>
      <c r="I51" s="115"/>
      <c r="J51" s="115"/>
      <c r="K51" s="108" t="n">
        <f aca="false">IF(OR(I51=0,J51=0),0,(IF(((J51-I51+1)-X51)&lt;0,0,((J51-I51+1)-X51))))</f>
        <v>0</v>
      </c>
      <c r="L51" s="115"/>
      <c r="M51" s="115"/>
      <c r="N51" s="108" t="n">
        <f aca="false">IF(OR(L51=0,M51=0),0,(IF(((M51-L51+1)-Y51)&lt;0,0,((M51-L51+1)-Y51))))</f>
        <v>0</v>
      </c>
      <c r="O51" s="115"/>
      <c r="P51" s="115"/>
      <c r="Q51" s="108" t="n">
        <f aca="false">IF(OR(O51=0,P51=0),0,(IF(((P51-O51+1)-Z51)&lt;0,0,((P51-O51+1)-Z51))))</f>
        <v>0</v>
      </c>
      <c r="R51" s="115"/>
      <c r="S51" s="115"/>
      <c r="T51" s="108" t="n">
        <f aca="false">IF(OR(R51=0,S51=0),0,(IF(((S51-R51+1)-AA51)&lt;0,0,((S51-R51+1)-AA51))))</f>
        <v>0</v>
      </c>
      <c r="U51" s="109" t="str">
        <f aca="false">IF(C51="","0",(E51-H51-K51-N51-Q51-T51))</f>
        <v>0</v>
      </c>
      <c r="V51" s="23"/>
      <c r="W51" s="21" t="n">
        <f aca="false">IF(AND($C$3&gt;=F51,$C$3&lt;=G51),1,0)+IF(AND($C$4&gt;=F51,$C$4&lt;=G51),1,0)+IF(AND($C$5&gt;=F51,$C$5&lt;=G51),1,0)+IF(AND($C$6&gt;=F51,$C$6&lt;=G51),1,0)+IF(AND($C$7&gt;=F51,$C$7&lt;=G51),1,0)+IF(AND($C$8&gt;=F51,$C$8&lt;=G51),1,0)+IF(AND($C$9&gt;=F51,$C$9&lt;=G51),1,0)+IF(AND($C$10&gt;=F51,$C$10&lt;=G51),1,0)+IF(AND($C$11&gt;=F51,$C$11&lt;=G51),1,0)+IF(AND($X$3&gt;=F51,$X$3&lt;=G51),1,0)+IF(AND($X$4&gt;=F51,$X$4&lt;=G51),1,0)+IF(AND($X$5&gt;=F51,$X$5&lt;=G51),1,0)+IF(AND($X$6&gt;=F51,$X$6&lt;=G51),1,0)+IF(AND($X$7&gt;=F51,$X$7&lt;=G51),1,0)+IF(AND($X$8&gt;=F51,$X$8&lt;=G51),1,0)+IF(AND($X$9&gt;=F51,$X$9&lt;=G51),1,0)+IF(AND($X$10&gt;=F51,$X$10&lt;=G51),1,0)+IF(AND($X$11&gt;=F51,$X$11&lt;=G51),1,0)</f>
        <v>0</v>
      </c>
      <c r="X51" s="21" t="n">
        <f aca="false">IF(AND($C$3&gt;=I51,$C$3&lt;=J51),1,0)+IF(AND($C$4&gt;=I51,$C$4&lt;=J51),1,0)+IF(AND($C$5&gt;=I51,$C$5&lt;=J51),1,0)+IF(AND($C$6&gt;=I51,$C$6&lt;=J51),1,0)+IF(AND($C$7&gt;=I51,$C$7&lt;=J51),1,0)+IF(AND($C$8&gt;=I51,$C$8&lt;=J51),1,0)+IF(AND($C$9&gt;=I51,$C$9&lt;=J51),1,0)+IF(AND($C$10&gt;=I51,$C$10&lt;=J51),1,0)+IF(AND($C$11&gt;=I51,$C$11&lt;=J51),1,0)+IF(AND($X$3&gt;=I51,$X$3&lt;=J51),1,0)+IF(AND($X$4&gt;=I51,$X$4&lt;=J51),1,0)+IF(AND($X$5&gt;=I51,$X$5&lt;=J51),1,0)+IF(AND($X$6&gt;=I51,$X$6&lt;=J51),1,0)+IF(AND($X$7&gt;=I51,$X$7&lt;=J51),1,0)+IF(AND($X$8&gt;=I51,$X$8&lt;=J51),1,0)+IF(AND($X$9&gt;=I51,$X$9&lt;=J51),1,0)+IF(AND($X$10&gt;=I51,$X$10&lt;=J51),1,0)+IF(AND($X$11&gt;=I51,$X$11&lt;=J51),1,0)</f>
        <v>0</v>
      </c>
      <c r="Y51" s="21" t="n">
        <f aca="false">IF(AND($C$3&gt;=L51,$C$3&lt;=M51),1,0)+IF(AND($C$4&gt;=L51,$C$4&lt;=M51),1,0)+IF(AND($C$5&gt;=L51,$C$5&lt;=M51),1,0)+IF(AND($C$6&gt;=L51,$C$6&lt;=M51),1,0)+IF(AND($C$7&gt;=L51,$C$7&lt;=M51),1,0)+IF(AND($C$8&gt;=L51,$C$8&lt;=M51),1,0)+IF(AND($C$9&gt;=L51,$C$9&lt;=M51),1,0)+IF(AND($C$10&gt;=L51,$C$10&lt;=M51),1,0)+IF(AND($C$11&gt;=L51,$C$11&lt;=M51),1,0)+IF(AND($X$3&gt;=L51,$X$3&lt;=M51),1,0)+IF(AND($X$4&gt;=L51,$X$4&lt;=M51),1,0)+IF(AND($X$5&gt;=L51,$X$5&lt;=M51),1,0)+IF(AND($X$6&gt;=L51,$X$6&lt;=M51),1,0)+IF(AND($X$7&gt;=L51,$X$7&lt;=M51),1,0)+IF(AND($X$8&gt;=L51,$X$8&lt;=M51),1,0)+IF(AND($X$9&gt;=L51,$X$9&lt;=M51),1,0)+IF(AND($X$10&gt;=L51,$X$10&lt;=M51),1,0)+IF(AND($X$11&gt;=L51,$X$11&lt;=M51),1,0)</f>
        <v>0</v>
      </c>
      <c r="Z51" s="21" t="n">
        <f aca="false">IF(AND($C$3&gt;=O51,$C$3&lt;=P51),1,0)+IF(AND($C$4&gt;=O51,$C$4&lt;=P51),1,0)+IF(AND($C$5&gt;=O51,$C$5&lt;=P51),1,0)+IF(AND($C$6&gt;=O51,$C$6&lt;=P51),1,0)+IF(AND($C$7&gt;=O51,$C$7&lt;=P51),1,0)+IF(AND($C$8&gt;=O51,$C$8&lt;=P51),1,0)+IF(AND($C$9&gt;=O51,$C$9&lt;=P51),1,0)+IF(AND($C$10&gt;=O51,$C$10&lt;=P51),1,0)+IF(AND($C$11&gt;=O51,$C$11&lt;=P51),1,0)+IF(AND($X$3&gt;=O51,$X$3&lt;=P51),1,0)+IF(AND($X$4&gt;=O51,$X$4&lt;=P51),1,0)+IF(AND($X$5&gt;=O51,$X$5&lt;=P51),1,0)+IF(AND($X$6&gt;=O51,$X$6&lt;=P51),1,0)+IF(AND($X$7&gt;=O51,$X$7&lt;=P51),1,0)+IF(AND($X$8&gt;=O51,$X$8&lt;=P51),1,0)+IF(AND($X$9&gt;=O51,$X$9&lt;=P51),1,0)+IF(AND($X$10&gt;=O51,$X$10&lt;=P51),1,0)+IF(AND($X$11&gt;=O51,$X$11&lt;=P51),1,0)</f>
        <v>0</v>
      </c>
      <c r="AA51" s="21" t="n">
        <f aca="false">IF(AND($C$3&gt;=R51,$C$3&lt;=S51),1,0)+IF(AND($C$4&gt;=R51,$C$4&lt;=S51),1,0)+IF(AND($C$5&gt;=R51,$C$5&lt;=S51),1,0)+IF(AND($C$6&gt;=R51,$C$6&lt;=S51),1,0)+IF(AND($C$7&gt;=R51,$C$7&lt;=S51),1,0)+IF(AND($C$8&gt;=R51,$C$8&lt;=S51),1,0)+IF(AND($C$9&gt;=R51,$C$9&lt;=S51),1,0)+IF(AND($C$10&gt;=R51,$C$10&lt;=S51),1,0)+IF(AND($C$11&gt;=R51,$C$11&lt;=S51),1,0)+IF(AND($X$3&gt;=R51,$X$3&lt;=S51),1,0)+IF(AND($X$4&gt;=R51,$X$4&lt;=S51),1,0)+IF(AND($X$5&gt;=R51,$X$5&lt;=S51),1,0)+IF(AND($X$6&gt;=R51,$X$6&lt;=S51),1,0)+IF(AND($X$7&gt;=R51,$X$7&lt;=S51),1,0)+IF(AND($X$8&gt;=R51,$X$8&lt;=S51),1,0)+IF(AND($X$9&gt;=R51,$X$9&lt;=S51),1,0)+IF(AND($X$10&gt;=R51,$X$10&lt;=S51),1,0)+IF(AND($X$11&gt;=R51,$X$11&lt;=S51),1,0)</f>
        <v>0</v>
      </c>
    </row>
    <row r="52" customFormat="false" ht="13.5" hidden="false" customHeight="false" outlineLevel="0" collapsed="false">
      <c r="B52" s="23"/>
      <c r="C52" s="104" t="str">
        <f aca="false">IF('Исх.прод.2015'!C41=0,"",'Исх.прод.2015'!C41)</f>
        <v/>
      </c>
      <c r="D52" s="110" t="str">
        <f aca="false">IF(H52+K52+N52+Q52=0,"",IF(C52="","",(IF(OR(H52&gt;=14,K52&gt;=14,N52&gt;=14,Q52&gt;=14,T52&gt;=14),"",FALSE()))))</f>
        <v/>
      </c>
      <c r="E52" s="106" t="str">
        <f aca="false">IF(C52="","0",'Расчет прод.2015'!AK45)</f>
        <v>0</v>
      </c>
      <c r="F52" s="115"/>
      <c r="G52" s="115"/>
      <c r="H52" s="108" t="n">
        <f aca="false">IF(OR(F52=0,G52=0),0,(IF(((G52-F52+1)-W52)&lt;0,0,((G52-F52+1)-W52))))</f>
        <v>0</v>
      </c>
      <c r="I52" s="115"/>
      <c r="J52" s="115"/>
      <c r="K52" s="108" t="n">
        <f aca="false">IF(OR(I52=0,J52=0),0,(IF(((J52-I52+1)-X52)&lt;0,0,((J52-I52+1)-X52))))</f>
        <v>0</v>
      </c>
      <c r="L52" s="115"/>
      <c r="M52" s="115"/>
      <c r="N52" s="108" t="n">
        <f aca="false">IF(OR(L52=0,M52=0),0,(IF(((M52-L52+1)-Y52)&lt;0,0,((M52-L52+1)-Y52))))</f>
        <v>0</v>
      </c>
      <c r="O52" s="115"/>
      <c r="P52" s="115"/>
      <c r="Q52" s="108" t="n">
        <f aca="false">IF(OR(O52=0,P52=0),0,(IF(((P52-O52+1)-Z52)&lt;0,0,((P52-O52+1)-Z52))))</f>
        <v>0</v>
      </c>
      <c r="R52" s="115"/>
      <c r="S52" s="115"/>
      <c r="T52" s="108" t="n">
        <f aca="false">IF(OR(R52=0,S52=0),0,(IF(((S52-R52+1)-AA52)&lt;0,0,((S52-R52+1)-AA52))))</f>
        <v>0</v>
      </c>
      <c r="U52" s="109" t="str">
        <f aca="false">IF(C52="","0",(E52-H52-K52-N52-Q52-T52))</f>
        <v>0</v>
      </c>
      <c r="V52" s="23"/>
      <c r="W52" s="21" t="n">
        <f aca="false">IF(AND($C$3&gt;=F52,$C$3&lt;=G52),1,0)+IF(AND($C$4&gt;=F52,$C$4&lt;=G52),1,0)+IF(AND($C$5&gt;=F52,$C$5&lt;=G52),1,0)+IF(AND($C$6&gt;=F52,$C$6&lt;=G52),1,0)+IF(AND($C$7&gt;=F52,$C$7&lt;=G52),1,0)+IF(AND($C$8&gt;=F52,$C$8&lt;=G52),1,0)+IF(AND($C$9&gt;=F52,$C$9&lt;=G52),1,0)+IF(AND($C$10&gt;=F52,$C$10&lt;=G52),1,0)+IF(AND($C$11&gt;=F52,$C$11&lt;=G52),1,0)+IF(AND($X$3&gt;=F52,$X$3&lt;=G52),1,0)+IF(AND($X$4&gt;=F52,$X$4&lt;=G52),1,0)+IF(AND($X$5&gt;=F52,$X$5&lt;=G52),1,0)+IF(AND($X$6&gt;=F52,$X$6&lt;=G52),1,0)+IF(AND($X$7&gt;=F52,$X$7&lt;=G52),1,0)+IF(AND($X$8&gt;=F52,$X$8&lt;=G52),1,0)+IF(AND($X$9&gt;=F52,$X$9&lt;=G52),1,0)+IF(AND($X$10&gt;=F52,$X$10&lt;=G52),1,0)+IF(AND($X$11&gt;=F52,$X$11&lt;=G52),1,0)</f>
        <v>0</v>
      </c>
      <c r="X52" s="21" t="n">
        <f aca="false">IF(AND($C$3&gt;=I52,$C$3&lt;=J52),1,0)+IF(AND($C$4&gt;=I52,$C$4&lt;=J52),1,0)+IF(AND($C$5&gt;=I52,$C$5&lt;=J52),1,0)+IF(AND($C$6&gt;=I52,$C$6&lt;=J52),1,0)+IF(AND($C$7&gt;=I52,$C$7&lt;=J52),1,0)+IF(AND($C$8&gt;=I52,$C$8&lt;=J52),1,0)+IF(AND($C$9&gt;=I52,$C$9&lt;=J52),1,0)+IF(AND($C$10&gt;=I52,$C$10&lt;=J52),1,0)+IF(AND($C$11&gt;=I52,$C$11&lt;=J52),1,0)+IF(AND($X$3&gt;=I52,$X$3&lt;=J52),1,0)+IF(AND($X$4&gt;=I52,$X$4&lt;=J52),1,0)+IF(AND($X$5&gt;=I52,$X$5&lt;=J52),1,0)+IF(AND($X$6&gt;=I52,$X$6&lt;=J52),1,0)+IF(AND($X$7&gt;=I52,$X$7&lt;=J52),1,0)+IF(AND($X$8&gt;=I52,$X$8&lt;=J52),1,0)+IF(AND($X$9&gt;=I52,$X$9&lt;=J52),1,0)+IF(AND($X$10&gt;=I52,$X$10&lt;=J52),1,0)+IF(AND($X$11&gt;=I52,$X$11&lt;=J52),1,0)</f>
        <v>0</v>
      </c>
      <c r="Y52" s="21" t="n">
        <f aca="false">IF(AND($C$3&gt;=L52,$C$3&lt;=M52),1,0)+IF(AND($C$4&gt;=L52,$C$4&lt;=M52),1,0)+IF(AND($C$5&gt;=L52,$C$5&lt;=M52),1,0)+IF(AND($C$6&gt;=L52,$C$6&lt;=M52),1,0)+IF(AND($C$7&gt;=L52,$C$7&lt;=M52),1,0)+IF(AND($C$8&gt;=L52,$C$8&lt;=M52),1,0)+IF(AND($C$9&gt;=L52,$C$9&lt;=M52),1,0)+IF(AND($C$10&gt;=L52,$C$10&lt;=M52),1,0)+IF(AND($C$11&gt;=L52,$C$11&lt;=M52),1,0)+IF(AND($X$3&gt;=L52,$X$3&lt;=M52),1,0)+IF(AND($X$4&gt;=L52,$X$4&lt;=M52),1,0)+IF(AND($X$5&gt;=L52,$X$5&lt;=M52),1,0)+IF(AND($X$6&gt;=L52,$X$6&lt;=M52),1,0)+IF(AND($X$7&gt;=L52,$X$7&lt;=M52),1,0)+IF(AND($X$8&gt;=L52,$X$8&lt;=M52),1,0)+IF(AND($X$9&gt;=L52,$X$9&lt;=M52),1,0)+IF(AND($X$10&gt;=L52,$X$10&lt;=M52),1,0)+IF(AND($X$11&gt;=L52,$X$11&lt;=M52),1,0)</f>
        <v>0</v>
      </c>
      <c r="Z52" s="21" t="n">
        <f aca="false">IF(AND($C$3&gt;=O52,$C$3&lt;=P52),1,0)+IF(AND($C$4&gt;=O52,$C$4&lt;=P52),1,0)+IF(AND($C$5&gt;=O52,$C$5&lt;=P52),1,0)+IF(AND($C$6&gt;=O52,$C$6&lt;=P52),1,0)+IF(AND($C$7&gt;=O52,$C$7&lt;=P52),1,0)+IF(AND($C$8&gt;=O52,$C$8&lt;=P52),1,0)+IF(AND($C$9&gt;=O52,$C$9&lt;=P52),1,0)+IF(AND($C$10&gt;=O52,$C$10&lt;=P52),1,0)+IF(AND($C$11&gt;=O52,$C$11&lt;=P52),1,0)+IF(AND($X$3&gt;=O52,$X$3&lt;=P52),1,0)+IF(AND($X$4&gt;=O52,$X$4&lt;=P52),1,0)+IF(AND($X$5&gt;=O52,$X$5&lt;=P52),1,0)+IF(AND($X$6&gt;=O52,$X$6&lt;=P52),1,0)+IF(AND($X$7&gt;=O52,$X$7&lt;=P52),1,0)+IF(AND($X$8&gt;=O52,$X$8&lt;=P52),1,0)+IF(AND($X$9&gt;=O52,$X$9&lt;=P52),1,0)+IF(AND($X$10&gt;=O52,$X$10&lt;=P52),1,0)+IF(AND($X$11&gt;=O52,$X$11&lt;=P52),1,0)</f>
        <v>0</v>
      </c>
      <c r="AA52" s="21" t="n">
        <f aca="false">IF(AND($C$3&gt;=R52,$C$3&lt;=S52),1,0)+IF(AND($C$4&gt;=R52,$C$4&lt;=S52),1,0)+IF(AND($C$5&gt;=R52,$C$5&lt;=S52),1,0)+IF(AND($C$6&gt;=R52,$C$6&lt;=S52),1,0)+IF(AND($C$7&gt;=R52,$C$7&lt;=S52),1,0)+IF(AND($C$8&gt;=R52,$C$8&lt;=S52),1,0)+IF(AND($C$9&gt;=R52,$C$9&lt;=S52),1,0)+IF(AND($C$10&gt;=R52,$C$10&lt;=S52),1,0)+IF(AND($C$11&gt;=R52,$C$11&lt;=S52),1,0)+IF(AND($X$3&gt;=R52,$X$3&lt;=S52),1,0)+IF(AND($X$4&gt;=R52,$X$4&lt;=S52),1,0)+IF(AND($X$5&gt;=R52,$X$5&lt;=S52),1,0)+IF(AND($X$6&gt;=R52,$X$6&lt;=S52),1,0)+IF(AND($X$7&gt;=R52,$X$7&lt;=S52),1,0)+IF(AND($X$8&gt;=R52,$X$8&lt;=S52),1,0)+IF(AND($X$9&gt;=R52,$X$9&lt;=S52),1,0)+IF(AND($X$10&gt;=R52,$X$10&lt;=S52),1,0)+IF(AND($X$11&gt;=R52,$X$11&lt;=S52),1,0)</f>
        <v>0</v>
      </c>
    </row>
    <row r="53" customFormat="false" ht="13.5" hidden="false" customHeight="false" outlineLevel="0" collapsed="false">
      <c r="B53" s="23"/>
      <c r="C53" s="104" t="str">
        <f aca="false">IF('Исх.прод.2015'!C42=0,"",'Исх.прод.2015'!C42)</f>
        <v/>
      </c>
      <c r="D53" s="110" t="str">
        <f aca="false">IF(H53+K53+N53+Q53=0,"",IF(C53="","",(IF(OR(H53&gt;=14,K53&gt;=14,N53&gt;=14,Q53&gt;=14,T53&gt;=14),"",FALSE()))))</f>
        <v/>
      </c>
      <c r="E53" s="106" t="str">
        <f aca="false">IF(C53="","0",'Расчет прод.2015'!AK46)</f>
        <v>0</v>
      </c>
      <c r="F53" s="115"/>
      <c r="G53" s="115"/>
      <c r="H53" s="108" t="n">
        <f aca="false">IF(OR(F53=0,G53=0),0,(IF(((G53-F53+1)-W53)&lt;0,0,((G53-F53+1)-W53))))</f>
        <v>0</v>
      </c>
      <c r="I53" s="115"/>
      <c r="J53" s="115"/>
      <c r="K53" s="108" t="n">
        <f aca="false">IF(OR(I53=0,J53=0),0,(IF(((J53-I53+1)-X53)&lt;0,0,((J53-I53+1)-X53))))</f>
        <v>0</v>
      </c>
      <c r="L53" s="115"/>
      <c r="M53" s="115"/>
      <c r="N53" s="108" t="n">
        <f aca="false">IF(OR(L53=0,M53=0),0,(IF(((M53-L53+1)-Y53)&lt;0,0,((M53-L53+1)-Y53))))</f>
        <v>0</v>
      </c>
      <c r="O53" s="115"/>
      <c r="P53" s="115"/>
      <c r="Q53" s="108" t="n">
        <f aca="false">IF(OR(O53=0,P53=0),0,(IF(((P53-O53+1)-Z53)&lt;0,0,((P53-O53+1)-Z53))))</f>
        <v>0</v>
      </c>
      <c r="R53" s="115"/>
      <c r="S53" s="115"/>
      <c r="T53" s="108" t="n">
        <f aca="false">IF(OR(R53=0,S53=0),0,(IF(((S53-R53+1)-AA53)&lt;0,0,((S53-R53+1)-AA53))))</f>
        <v>0</v>
      </c>
      <c r="U53" s="109" t="str">
        <f aca="false">IF(C53="","0",(E53-H53-K53-N53-Q53-T53))</f>
        <v>0</v>
      </c>
      <c r="V53" s="23"/>
      <c r="W53" s="21" t="n">
        <f aca="false">IF(AND($C$3&gt;=F53,$C$3&lt;=G53),1,0)+IF(AND($C$4&gt;=F53,$C$4&lt;=G53),1,0)+IF(AND($C$5&gt;=F53,$C$5&lt;=G53),1,0)+IF(AND($C$6&gt;=F53,$C$6&lt;=G53),1,0)+IF(AND($C$7&gt;=F53,$C$7&lt;=G53),1,0)+IF(AND($C$8&gt;=F53,$C$8&lt;=G53),1,0)+IF(AND($C$9&gt;=F53,$C$9&lt;=G53),1,0)+IF(AND($C$10&gt;=F53,$C$10&lt;=G53),1,0)+IF(AND($C$11&gt;=F53,$C$11&lt;=G53),1,0)+IF(AND($X$3&gt;=F53,$X$3&lt;=G53),1,0)+IF(AND($X$4&gt;=F53,$X$4&lt;=G53),1,0)+IF(AND($X$5&gt;=F53,$X$5&lt;=G53),1,0)+IF(AND($X$6&gt;=F53,$X$6&lt;=G53),1,0)+IF(AND($X$7&gt;=F53,$X$7&lt;=G53),1,0)+IF(AND($X$8&gt;=F53,$X$8&lt;=G53),1,0)+IF(AND($X$9&gt;=F53,$X$9&lt;=G53),1,0)+IF(AND($X$10&gt;=F53,$X$10&lt;=G53),1,0)+IF(AND($X$11&gt;=F53,$X$11&lt;=G53),1,0)</f>
        <v>0</v>
      </c>
      <c r="X53" s="21" t="n">
        <f aca="false">IF(AND($C$3&gt;=I53,$C$3&lt;=J53),1,0)+IF(AND($C$4&gt;=I53,$C$4&lt;=J53),1,0)+IF(AND($C$5&gt;=I53,$C$5&lt;=J53),1,0)+IF(AND($C$6&gt;=I53,$C$6&lt;=J53),1,0)+IF(AND($C$7&gt;=I53,$C$7&lt;=J53),1,0)+IF(AND($C$8&gt;=I53,$C$8&lt;=J53),1,0)+IF(AND($C$9&gt;=I53,$C$9&lt;=J53),1,0)+IF(AND($C$10&gt;=I53,$C$10&lt;=J53),1,0)+IF(AND($C$11&gt;=I53,$C$11&lt;=J53),1,0)+IF(AND($X$3&gt;=I53,$X$3&lt;=J53),1,0)+IF(AND($X$4&gt;=I53,$X$4&lt;=J53),1,0)+IF(AND($X$5&gt;=I53,$X$5&lt;=J53),1,0)+IF(AND($X$6&gt;=I53,$X$6&lt;=J53),1,0)+IF(AND($X$7&gt;=I53,$X$7&lt;=J53),1,0)+IF(AND($X$8&gt;=I53,$X$8&lt;=J53),1,0)+IF(AND($X$9&gt;=I53,$X$9&lt;=J53),1,0)+IF(AND($X$10&gt;=I53,$X$10&lt;=J53),1,0)+IF(AND($X$11&gt;=I53,$X$11&lt;=J53),1,0)</f>
        <v>0</v>
      </c>
      <c r="Y53" s="21" t="n">
        <f aca="false">IF(AND($C$3&gt;=L53,$C$3&lt;=M53),1,0)+IF(AND($C$4&gt;=L53,$C$4&lt;=M53),1,0)+IF(AND($C$5&gt;=L53,$C$5&lt;=M53),1,0)+IF(AND($C$6&gt;=L53,$C$6&lt;=M53),1,0)+IF(AND($C$7&gt;=L53,$C$7&lt;=M53),1,0)+IF(AND($C$8&gt;=L53,$C$8&lt;=M53),1,0)+IF(AND($C$9&gt;=L53,$C$9&lt;=M53),1,0)+IF(AND($C$10&gt;=L53,$C$10&lt;=M53),1,0)+IF(AND($C$11&gt;=L53,$C$11&lt;=M53),1,0)+IF(AND($X$3&gt;=L53,$X$3&lt;=M53),1,0)+IF(AND($X$4&gt;=L53,$X$4&lt;=M53),1,0)+IF(AND($X$5&gt;=L53,$X$5&lt;=M53),1,0)+IF(AND($X$6&gt;=L53,$X$6&lt;=M53),1,0)+IF(AND($X$7&gt;=L53,$X$7&lt;=M53),1,0)+IF(AND($X$8&gt;=L53,$X$8&lt;=M53),1,0)+IF(AND($X$9&gt;=L53,$X$9&lt;=M53),1,0)+IF(AND($X$10&gt;=L53,$X$10&lt;=M53),1,0)+IF(AND($X$11&gt;=L53,$X$11&lt;=M53),1,0)</f>
        <v>0</v>
      </c>
      <c r="Z53" s="21" t="n">
        <f aca="false">IF(AND($C$3&gt;=O53,$C$3&lt;=P53),1,0)+IF(AND($C$4&gt;=O53,$C$4&lt;=P53),1,0)+IF(AND($C$5&gt;=O53,$C$5&lt;=P53),1,0)+IF(AND($C$6&gt;=O53,$C$6&lt;=P53),1,0)+IF(AND($C$7&gt;=O53,$C$7&lt;=P53),1,0)+IF(AND($C$8&gt;=O53,$C$8&lt;=P53),1,0)+IF(AND($C$9&gt;=O53,$C$9&lt;=P53),1,0)+IF(AND($C$10&gt;=O53,$C$10&lt;=P53),1,0)+IF(AND($C$11&gt;=O53,$C$11&lt;=P53),1,0)+IF(AND($X$3&gt;=O53,$X$3&lt;=P53),1,0)+IF(AND($X$4&gt;=O53,$X$4&lt;=P53),1,0)+IF(AND($X$5&gt;=O53,$X$5&lt;=P53),1,0)+IF(AND($X$6&gt;=O53,$X$6&lt;=P53),1,0)+IF(AND($X$7&gt;=O53,$X$7&lt;=P53),1,0)+IF(AND($X$8&gt;=O53,$X$8&lt;=P53),1,0)+IF(AND($X$9&gt;=O53,$X$9&lt;=P53),1,0)+IF(AND($X$10&gt;=O53,$X$10&lt;=P53),1,0)+IF(AND($X$11&gt;=O53,$X$11&lt;=P53),1,0)</f>
        <v>0</v>
      </c>
      <c r="AA53" s="21" t="n">
        <f aca="false">IF(AND($C$3&gt;=R53,$C$3&lt;=S53),1,0)+IF(AND($C$4&gt;=R53,$C$4&lt;=S53),1,0)+IF(AND($C$5&gt;=R53,$C$5&lt;=S53),1,0)+IF(AND($C$6&gt;=R53,$C$6&lt;=S53),1,0)+IF(AND($C$7&gt;=R53,$C$7&lt;=S53),1,0)+IF(AND($C$8&gt;=R53,$C$8&lt;=S53),1,0)+IF(AND($C$9&gt;=R53,$C$9&lt;=S53),1,0)+IF(AND($C$10&gt;=R53,$C$10&lt;=S53),1,0)+IF(AND($C$11&gt;=R53,$C$11&lt;=S53),1,0)+IF(AND($X$3&gt;=R53,$X$3&lt;=S53),1,0)+IF(AND($X$4&gt;=R53,$X$4&lt;=S53),1,0)+IF(AND($X$5&gt;=R53,$X$5&lt;=S53),1,0)+IF(AND($X$6&gt;=R53,$X$6&lt;=S53),1,0)+IF(AND($X$7&gt;=R53,$X$7&lt;=S53),1,0)+IF(AND($X$8&gt;=R53,$X$8&lt;=S53),1,0)+IF(AND($X$9&gt;=R53,$X$9&lt;=S53),1,0)+IF(AND($X$10&gt;=R53,$X$10&lt;=S53),1,0)+IF(AND($X$11&gt;=R53,$X$11&lt;=S53),1,0)</f>
        <v>0</v>
      </c>
    </row>
    <row r="54" customFormat="false" ht="13.5" hidden="false" customHeight="false" outlineLevel="0" collapsed="false">
      <c r="B54" s="23"/>
      <c r="C54" s="104" t="str">
        <f aca="false">IF('Исх.прод.2015'!C43=0,"",'Исх.прод.2015'!C43)</f>
        <v/>
      </c>
      <c r="D54" s="110" t="str">
        <f aca="false">IF(H54+K54+N54+Q54=0,"",IF(C54="","",(IF(OR(H54&gt;=14,K54&gt;=14,N54&gt;=14,Q54&gt;=14,T54&gt;=14),"",FALSE()))))</f>
        <v/>
      </c>
      <c r="E54" s="106" t="str">
        <f aca="false">IF(C54="","0",'Расчет прод.2015'!AK47)</f>
        <v>0</v>
      </c>
      <c r="F54" s="115"/>
      <c r="G54" s="115"/>
      <c r="H54" s="108" t="n">
        <f aca="false">IF(OR(F54=0,G54=0),0,(IF(((G54-F54+1)-W54)&lt;0,0,((G54-F54+1)-W54))))</f>
        <v>0</v>
      </c>
      <c r="I54" s="115"/>
      <c r="J54" s="115"/>
      <c r="K54" s="108" t="n">
        <f aca="false">IF(OR(I54=0,J54=0),0,(IF(((J54-I54+1)-X54)&lt;0,0,((J54-I54+1)-X54))))</f>
        <v>0</v>
      </c>
      <c r="L54" s="115"/>
      <c r="M54" s="115"/>
      <c r="N54" s="108" t="n">
        <f aca="false">IF(OR(L54=0,M54=0),0,(IF(((M54-L54+1)-Y54)&lt;0,0,((M54-L54+1)-Y54))))</f>
        <v>0</v>
      </c>
      <c r="O54" s="115"/>
      <c r="P54" s="115"/>
      <c r="Q54" s="108" t="n">
        <f aca="false">IF(OR(O54=0,P54=0),0,(IF(((P54-O54+1)-Z54)&lt;0,0,((P54-O54+1)-Z54))))</f>
        <v>0</v>
      </c>
      <c r="R54" s="115"/>
      <c r="S54" s="115"/>
      <c r="T54" s="108" t="n">
        <f aca="false">IF(OR(R54=0,S54=0),0,(IF(((S54-R54+1)-AA54)&lt;0,0,((S54-R54+1)-AA54))))</f>
        <v>0</v>
      </c>
      <c r="U54" s="109" t="str">
        <f aca="false">IF(C54="","0",(E54-H54-K54-N54-Q54-T54))</f>
        <v>0</v>
      </c>
      <c r="V54" s="23"/>
      <c r="W54" s="21" t="n">
        <f aca="false">IF(AND($C$3&gt;=F54,$C$3&lt;=G54),1,0)+IF(AND($C$4&gt;=F54,$C$4&lt;=G54),1,0)+IF(AND($C$5&gt;=F54,$C$5&lt;=G54),1,0)+IF(AND($C$6&gt;=F54,$C$6&lt;=G54),1,0)+IF(AND($C$7&gt;=F54,$C$7&lt;=G54),1,0)+IF(AND($C$8&gt;=F54,$C$8&lt;=G54),1,0)+IF(AND($C$9&gt;=F54,$C$9&lt;=G54),1,0)+IF(AND($C$10&gt;=F54,$C$10&lt;=G54),1,0)+IF(AND($C$11&gt;=F54,$C$11&lt;=G54),1,0)+IF(AND($X$3&gt;=F54,$X$3&lt;=G54),1,0)+IF(AND($X$4&gt;=F54,$X$4&lt;=G54),1,0)+IF(AND($X$5&gt;=F54,$X$5&lt;=G54),1,0)+IF(AND($X$6&gt;=F54,$X$6&lt;=G54),1,0)+IF(AND($X$7&gt;=F54,$X$7&lt;=G54),1,0)+IF(AND($X$8&gt;=F54,$X$8&lt;=G54),1,0)+IF(AND($X$9&gt;=F54,$X$9&lt;=G54),1,0)+IF(AND($X$10&gt;=F54,$X$10&lt;=G54),1,0)+IF(AND($X$11&gt;=F54,$X$11&lt;=G54),1,0)</f>
        <v>0</v>
      </c>
      <c r="X54" s="21" t="n">
        <f aca="false">IF(AND($C$3&gt;=I54,$C$3&lt;=J54),1,0)+IF(AND($C$4&gt;=I54,$C$4&lt;=J54),1,0)+IF(AND($C$5&gt;=I54,$C$5&lt;=J54),1,0)+IF(AND($C$6&gt;=I54,$C$6&lt;=J54),1,0)+IF(AND($C$7&gt;=I54,$C$7&lt;=J54),1,0)+IF(AND($C$8&gt;=I54,$C$8&lt;=J54),1,0)+IF(AND($C$9&gt;=I54,$C$9&lt;=J54),1,0)+IF(AND($C$10&gt;=I54,$C$10&lt;=J54),1,0)+IF(AND($C$11&gt;=I54,$C$11&lt;=J54),1,0)+IF(AND($X$3&gt;=I54,$X$3&lt;=J54),1,0)+IF(AND($X$4&gt;=I54,$X$4&lt;=J54),1,0)+IF(AND($X$5&gt;=I54,$X$5&lt;=J54),1,0)+IF(AND($X$6&gt;=I54,$X$6&lt;=J54),1,0)+IF(AND($X$7&gt;=I54,$X$7&lt;=J54),1,0)+IF(AND($X$8&gt;=I54,$X$8&lt;=J54),1,0)+IF(AND($X$9&gt;=I54,$X$9&lt;=J54),1,0)+IF(AND($X$10&gt;=I54,$X$10&lt;=J54),1,0)+IF(AND($X$11&gt;=I54,$X$11&lt;=J54),1,0)</f>
        <v>0</v>
      </c>
      <c r="Y54" s="21" t="n">
        <f aca="false">IF(AND($C$3&gt;=L54,$C$3&lt;=M54),1,0)+IF(AND($C$4&gt;=L54,$C$4&lt;=M54),1,0)+IF(AND($C$5&gt;=L54,$C$5&lt;=M54),1,0)+IF(AND($C$6&gt;=L54,$C$6&lt;=M54),1,0)+IF(AND($C$7&gt;=L54,$C$7&lt;=M54),1,0)+IF(AND($C$8&gt;=L54,$C$8&lt;=M54),1,0)+IF(AND($C$9&gt;=L54,$C$9&lt;=M54),1,0)+IF(AND($C$10&gt;=L54,$C$10&lt;=M54),1,0)+IF(AND($C$11&gt;=L54,$C$11&lt;=M54),1,0)+IF(AND($X$3&gt;=L54,$X$3&lt;=M54),1,0)+IF(AND($X$4&gt;=L54,$X$4&lt;=M54),1,0)+IF(AND($X$5&gt;=L54,$X$5&lt;=M54),1,0)+IF(AND($X$6&gt;=L54,$X$6&lt;=M54),1,0)+IF(AND($X$7&gt;=L54,$X$7&lt;=M54),1,0)+IF(AND($X$8&gt;=L54,$X$8&lt;=M54),1,0)+IF(AND($X$9&gt;=L54,$X$9&lt;=M54),1,0)+IF(AND($X$10&gt;=L54,$X$10&lt;=M54),1,0)+IF(AND($X$11&gt;=L54,$X$11&lt;=M54),1,0)</f>
        <v>0</v>
      </c>
      <c r="Z54" s="21" t="n">
        <f aca="false">IF(AND($C$3&gt;=O54,$C$3&lt;=P54),1,0)+IF(AND($C$4&gt;=O54,$C$4&lt;=P54),1,0)+IF(AND($C$5&gt;=O54,$C$5&lt;=P54),1,0)+IF(AND($C$6&gt;=O54,$C$6&lt;=P54),1,0)+IF(AND($C$7&gt;=O54,$C$7&lt;=P54),1,0)+IF(AND($C$8&gt;=O54,$C$8&lt;=P54),1,0)+IF(AND($C$9&gt;=O54,$C$9&lt;=P54),1,0)+IF(AND($C$10&gt;=O54,$C$10&lt;=P54),1,0)+IF(AND($C$11&gt;=O54,$C$11&lt;=P54),1,0)+IF(AND($X$3&gt;=O54,$X$3&lt;=P54),1,0)+IF(AND($X$4&gt;=O54,$X$4&lt;=P54),1,0)+IF(AND($X$5&gt;=O54,$X$5&lt;=P54),1,0)+IF(AND($X$6&gt;=O54,$X$6&lt;=P54),1,0)+IF(AND($X$7&gt;=O54,$X$7&lt;=P54),1,0)+IF(AND($X$8&gt;=O54,$X$8&lt;=P54),1,0)+IF(AND($X$9&gt;=O54,$X$9&lt;=P54),1,0)+IF(AND($X$10&gt;=O54,$X$10&lt;=P54),1,0)+IF(AND($X$11&gt;=O54,$X$11&lt;=P54),1,0)</f>
        <v>0</v>
      </c>
      <c r="AA54" s="21" t="n">
        <f aca="false">IF(AND($C$3&gt;=R54,$C$3&lt;=S54),1,0)+IF(AND($C$4&gt;=R54,$C$4&lt;=S54),1,0)+IF(AND($C$5&gt;=R54,$C$5&lt;=S54),1,0)+IF(AND($C$6&gt;=R54,$C$6&lt;=S54),1,0)+IF(AND($C$7&gt;=R54,$C$7&lt;=S54),1,0)+IF(AND($C$8&gt;=R54,$C$8&lt;=S54),1,0)+IF(AND($C$9&gt;=R54,$C$9&lt;=S54),1,0)+IF(AND($C$10&gt;=R54,$C$10&lt;=S54),1,0)+IF(AND($C$11&gt;=R54,$C$11&lt;=S54),1,0)+IF(AND($X$3&gt;=R54,$X$3&lt;=S54),1,0)+IF(AND($X$4&gt;=R54,$X$4&lt;=S54),1,0)+IF(AND($X$5&gt;=R54,$X$5&lt;=S54),1,0)+IF(AND($X$6&gt;=R54,$X$6&lt;=S54),1,0)+IF(AND($X$7&gt;=R54,$X$7&lt;=S54),1,0)+IF(AND($X$8&gt;=R54,$X$8&lt;=S54),1,0)+IF(AND($X$9&gt;=R54,$X$9&lt;=S54),1,0)+IF(AND($X$10&gt;=R54,$X$10&lt;=S54),1,0)+IF(AND($X$11&gt;=R54,$X$11&lt;=S54),1,0)</f>
        <v>0</v>
      </c>
    </row>
    <row r="55" customFormat="false" ht="13.5" hidden="false" customHeight="false" outlineLevel="0" collapsed="false">
      <c r="B55" s="23"/>
      <c r="C55" s="104" t="str">
        <f aca="false">IF('Исх.прод.2015'!C44=0,"",'Исх.прод.2015'!C44)</f>
        <v/>
      </c>
      <c r="D55" s="110" t="str">
        <f aca="false">IF(H55+K55+N55+Q55=0,"",IF(C55="","",(IF(OR(H55&gt;=14,K55&gt;=14,N55&gt;=14,Q55&gt;=14,T55&gt;=14),"",FALSE()))))</f>
        <v/>
      </c>
      <c r="E55" s="106" t="str">
        <f aca="false">IF(C55="","0",'Расчет прод.2015'!AK48)</f>
        <v>0</v>
      </c>
      <c r="F55" s="115"/>
      <c r="G55" s="115"/>
      <c r="H55" s="108" t="n">
        <f aca="false">IF(OR(F55=0,G55=0),0,(IF(((G55-F55+1)-W55)&lt;0,0,((G55-F55+1)-W55))))</f>
        <v>0</v>
      </c>
      <c r="I55" s="115"/>
      <c r="J55" s="115"/>
      <c r="K55" s="108" t="n">
        <f aca="false">IF(OR(I55=0,J55=0),0,(IF(((J55-I55+1)-X55)&lt;0,0,((J55-I55+1)-X55))))</f>
        <v>0</v>
      </c>
      <c r="L55" s="115"/>
      <c r="M55" s="115"/>
      <c r="N55" s="108" t="n">
        <f aca="false">IF(OR(L55=0,M55=0),0,(IF(((M55-L55+1)-Y55)&lt;0,0,((M55-L55+1)-Y55))))</f>
        <v>0</v>
      </c>
      <c r="O55" s="115"/>
      <c r="P55" s="115"/>
      <c r="Q55" s="108" t="n">
        <f aca="false">IF(OR(O55=0,P55=0),0,(IF(((P55-O55+1)-Z55)&lt;0,0,((P55-O55+1)-Z55))))</f>
        <v>0</v>
      </c>
      <c r="R55" s="115"/>
      <c r="S55" s="115"/>
      <c r="T55" s="108" t="n">
        <f aca="false">IF(OR(R55=0,S55=0),0,(IF(((S55-R55+1)-AA55)&lt;0,0,((S55-R55+1)-AA55))))</f>
        <v>0</v>
      </c>
      <c r="U55" s="109" t="str">
        <f aca="false">IF(C55="","0",(E55-H55-K55-N55-Q55-T55))</f>
        <v>0</v>
      </c>
      <c r="V55" s="23"/>
      <c r="W55" s="21" t="n">
        <f aca="false">IF(AND($C$3&gt;=F55,$C$3&lt;=G55),1,0)+IF(AND($C$4&gt;=F55,$C$4&lt;=G55),1,0)+IF(AND($C$5&gt;=F55,$C$5&lt;=G55),1,0)+IF(AND($C$6&gt;=F55,$C$6&lt;=G55),1,0)+IF(AND($C$7&gt;=F55,$C$7&lt;=G55),1,0)+IF(AND($C$8&gt;=F55,$C$8&lt;=G55),1,0)+IF(AND($C$9&gt;=F55,$C$9&lt;=G55),1,0)+IF(AND($C$10&gt;=F55,$C$10&lt;=G55),1,0)+IF(AND($C$11&gt;=F55,$C$11&lt;=G55),1,0)+IF(AND($X$3&gt;=F55,$X$3&lt;=G55),1,0)+IF(AND($X$4&gt;=F55,$X$4&lt;=G55),1,0)+IF(AND($X$5&gt;=F55,$X$5&lt;=G55),1,0)+IF(AND($X$6&gt;=F55,$X$6&lt;=G55),1,0)+IF(AND($X$7&gt;=F55,$X$7&lt;=G55),1,0)+IF(AND($X$8&gt;=F55,$X$8&lt;=G55),1,0)+IF(AND($X$9&gt;=F55,$X$9&lt;=G55),1,0)+IF(AND($X$10&gt;=F55,$X$10&lt;=G55),1,0)+IF(AND($X$11&gt;=F55,$X$11&lt;=G55),1,0)</f>
        <v>0</v>
      </c>
      <c r="X55" s="21" t="n">
        <f aca="false">IF(AND($C$3&gt;=I55,$C$3&lt;=J55),1,0)+IF(AND($C$4&gt;=I55,$C$4&lt;=J55),1,0)+IF(AND($C$5&gt;=I55,$C$5&lt;=J55),1,0)+IF(AND($C$6&gt;=I55,$C$6&lt;=J55),1,0)+IF(AND($C$7&gt;=I55,$C$7&lt;=J55),1,0)+IF(AND($C$8&gt;=I55,$C$8&lt;=J55),1,0)+IF(AND($C$9&gt;=I55,$C$9&lt;=J55),1,0)+IF(AND($C$10&gt;=I55,$C$10&lt;=J55),1,0)+IF(AND($C$11&gt;=I55,$C$11&lt;=J55),1,0)+IF(AND($X$3&gt;=I55,$X$3&lt;=J55),1,0)+IF(AND($X$4&gt;=I55,$X$4&lt;=J55),1,0)+IF(AND($X$5&gt;=I55,$X$5&lt;=J55),1,0)+IF(AND($X$6&gt;=I55,$X$6&lt;=J55),1,0)+IF(AND($X$7&gt;=I55,$X$7&lt;=J55),1,0)+IF(AND($X$8&gt;=I55,$X$8&lt;=J55),1,0)+IF(AND($X$9&gt;=I55,$X$9&lt;=J55),1,0)+IF(AND($X$10&gt;=I55,$X$10&lt;=J55),1,0)+IF(AND($X$11&gt;=I55,$X$11&lt;=J55),1,0)</f>
        <v>0</v>
      </c>
      <c r="Y55" s="21" t="n">
        <f aca="false">IF(AND($C$3&gt;=L55,$C$3&lt;=M55),1,0)+IF(AND($C$4&gt;=L55,$C$4&lt;=M55),1,0)+IF(AND($C$5&gt;=L55,$C$5&lt;=M55),1,0)+IF(AND($C$6&gt;=L55,$C$6&lt;=M55),1,0)+IF(AND($C$7&gt;=L55,$C$7&lt;=M55),1,0)+IF(AND($C$8&gt;=L55,$C$8&lt;=M55),1,0)+IF(AND($C$9&gt;=L55,$C$9&lt;=M55),1,0)+IF(AND($C$10&gt;=L55,$C$10&lt;=M55),1,0)+IF(AND($C$11&gt;=L55,$C$11&lt;=M55),1,0)+IF(AND($X$3&gt;=L55,$X$3&lt;=M55),1,0)+IF(AND($X$4&gt;=L55,$X$4&lt;=M55),1,0)+IF(AND($X$5&gt;=L55,$X$5&lt;=M55),1,0)+IF(AND($X$6&gt;=L55,$X$6&lt;=M55),1,0)+IF(AND($X$7&gt;=L55,$X$7&lt;=M55),1,0)+IF(AND($X$8&gt;=L55,$X$8&lt;=M55),1,0)+IF(AND($X$9&gt;=L55,$X$9&lt;=M55),1,0)+IF(AND($X$10&gt;=L55,$X$10&lt;=M55),1,0)+IF(AND($X$11&gt;=L55,$X$11&lt;=M55),1,0)</f>
        <v>0</v>
      </c>
      <c r="Z55" s="21" t="n">
        <f aca="false">IF(AND($C$3&gt;=O55,$C$3&lt;=P55),1,0)+IF(AND($C$4&gt;=O55,$C$4&lt;=P55),1,0)+IF(AND($C$5&gt;=O55,$C$5&lt;=P55),1,0)+IF(AND($C$6&gt;=O55,$C$6&lt;=P55),1,0)+IF(AND($C$7&gt;=O55,$C$7&lt;=P55),1,0)+IF(AND($C$8&gt;=O55,$C$8&lt;=P55),1,0)+IF(AND($C$9&gt;=O55,$C$9&lt;=P55),1,0)+IF(AND($C$10&gt;=O55,$C$10&lt;=P55),1,0)+IF(AND($C$11&gt;=O55,$C$11&lt;=P55),1,0)+IF(AND($X$3&gt;=O55,$X$3&lt;=P55),1,0)+IF(AND($X$4&gt;=O55,$X$4&lt;=P55),1,0)+IF(AND($X$5&gt;=O55,$X$5&lt;=P55),1,0)+IF(AND($X$6&gt;=O55,$X$6&lt;=P55),1,0)+IF(AND($X$7&gt;=O55,$X$7&lt;=P55),1,0)+IF(AND($X$8&gt;=O55,$X$8&lt;=P55),1,0)+IF(AND($X$9&gt;=O55,$X$9&lt;=P55),1,0)+IF(AND($X$10&gt;=O55,$X$10&lt;=P55),1,0)+IF(AND($X$11&gt;=O55,$X$11&lt;=P55),1,0)</f>
        <v>0</v>
      </c>
      <c r="AA55" s="21" t="n">
        <f aca="false">IF(AND($C$3&gt;=R55,$C$3&lt;=S55),1,0)+IF(AND($C$4&gt;=R55,$C$4&lt;=S55),1,0)+IF(AND($C$5&gt;=R55,$C$5&lt;=S55),1,0)+IF(AND($C$6&gt;=R55,$C$6&lt;=S55),1,0)+IF(AND($C$7&gt;=R55,$C$7&lt;=S55),1,0)+IF(AND($C$8&gt;=R55,$C$8&lt;=S55),1,0)+IF(AND($C$9&gt;=R55,$C$9&lt;=S55),1,0)+IF(AND($C$10&gt;=R55,$C$10&lt;=S55),1,0)+IF(AND($C$11&gt;=R55,$C$11&lt;=S55),1,0)+IF(AND($X$3&gt;=R55,$X$3&lt;=S55),1,0)+IF(AND($X$4&gt;=R55,$X$4&lt;=S55),1,0)+IF(AND($X$5&gt;=R55,$X$5&lt;=S55),1,0)+IF(AND($X$6&gt;=R55,$X$6&lt;=S55),1,0)+IF(AND($X$7&gt;=R55,$X$7&lt;=S55),1,0)+IF(AND($X$8&gt;=R55,$X$8&lt;=S55),1,0)+IF(AND($X$9&gt;=R55,$X$9&lt;=S55),1,0)+IF(AND($X$10&gt;=R55,$X$10&lt;=S55),1,0)+IF(AND($X$11&gt;=R55,$X$11&lt;=S55),1,0)</f>
        <v>0</v>
      </c>
    </row>
    <row r="56" customFormat="false" ht="13.5" hidden="false" customHeight="false" outlineLevel="0" collapsed="false">
      <c r="B56" s="23"/>
      <c r="C56" s="104" t="str">
        <f aca="false">IF('Исх.прод.2015'!C45=0,"",'Исх.прод.2015'!C45)</f>
        <v/>
      </c>
      <c r="D56" s="110" t="str">
        <f aca="false">IF(H56+K56+N56+Q56=0,"",IF(C56="","",(IF(OR(H56&gt;=14,K56&gt;=14,N56&gt;=14,Q56&gt;=14,T56&gt;=14),"",FALSE()))))</f>
        <v/>
      </c>
      <c r="E56" s="106" t="str">
        <f aca="false">IF(C56="","0",'Расчет прод.2015'!AK49)</f>
        <v>0</v>
      </c>
      <c r="F56" s="115"/>
      <c r="G56" s="115"/>
      <c r="H56" s="108" t="n">
        <f aca="false">IF(OR(F56=0,G56=0),0,(IF(((G56-F56+1)-W56)&lt;0,0,((G56-F56+1)-W56))))</f>
        <v>0</v>
      </c>
      <c r="I56" s="115"/>
      <c r="J56" s="115"/>
      <c r="K56" s="108" t="n">
        <f aca="false">IF(OR(I56=0,J56=0),0,(IF(((J56-I56+1)-X56)&lt;0,0,((J56-I56+1)-X56))))</f>
        <v>0</v>
      </c>
      <c r="L56" s="115"/>
      <c r="M56" s="115"/>
      <c r="N56" s="108" t="n">
        <f aca="false">IF(OR(L56=0,M56=0),0,(IF(((M56-L56+1)-Y56)&lt;0,0,((M56-L56+1)-Y56))))</f>
        <v>0</v>
      </c>
      <c r="O56" s="115"/>
      <c r="P56" s="115"/>
      <c r="Q56" s="108" t="n">
        <f aca="false">IF(OR(O56=0,P56=0),0,(IF(((P56-O56+1)-Z56)&lt;0,0,((P56-O56+1)-Z56))))</f>
        <v>0</v>
      </c>
      <c r="R56" s="115"/>
      <c r="S56" s="115"/>
      <c r="T56" s="108" t="n">
        <f aca="false">IF(OR(R56=0,S56=0),0,(IF(((S56-R56+1)-AA56)&lt;0,0,((S56-R56+1)-AA56))))</f>
        <v>0</v>
      </c>
      <c r="U56" s="109" t="str">
        <f aca="false">IF(C56="","0",(E56-H56-K56-N56-Q56-T56))</f>
        <v>0</v>
      </c>
      <c r="V56" s="23"/>
      <c r="W56" s="21" t="n">
        <f aca="false">IF(AND($C$3&gt;=F56,$C$3&lt;=G56),1,0)+IF(AND($C$4&gt;=F56,$C$4&lt;=G56),1,0)+IF(AND($C$5&gt;=F56,$C$5&lt;=G56),1,0)+IF(AND($C$6&gt;=F56,$C$6&lt;=G56),1,0)+IF(AND($C$7&gt;=F56,$C$7&lt;=G56),1,0)+IF(AND($C$8&gt;=F56,$C$8&lt;=G56),1,0)+IF(AND($C$9&gt;=F56,$C$9&lt;=G56),1,0)+IF(AND($C$10&gt;=F56,$C$10&lt;=G56),1,0)+IF(AND($C$11&gt;=F56,$C$11&lt;=G56),1,0)+IF(AND($X$3&gt;=F56,$X$3&lt;=G56),1,0)+IF(AND($X$4&gt;=F56,$X$4&lt;=G56),1,0)+IF(AND($X$5&gt;=F56,$X$5&lt;=G56),1,0)+IF(AND($X$6&gt;=F56,$X$6&lt;=G56),1,0)+IF(AND($X$7&gt;=F56,$X$7&lt;=G56),1,0)+IF(AND($X$8&gt;=F56,$X$8&lt;=G56),1,0)+IF(AND($X$9&gt;=F56,$X$9&lt;=G56),1,0)+IF(AND($X$10&gt;=F56,$X$10&lt;=G56),1,0)+IF(AND($X$11&gt;=F56,$X$11&lt;=G56),1,0)</f>
        <v>0</v>
      </c>
      <c r="X56" s="21" t="n">
        <f aca="false">IF(AND($C$3&gt;=I56,$C$3&lt;=J56),1,0)+IF(AND($C$4&gt;=I56,$C$4&lt;=J56),1,0)+IF(AND($C$5&gt;=I56,$C$5&lt;=J56),1,0)+IF(AND($C$6&gt;=I56,$C$6&lt;=J56),1,0)+IF(AND($C$7&gt;=I56,$C$7&lt;=J56),1,0)+IF(AND($C$8&gt;=I56,$C$8&lt;=J56),1,0)+IF(AND($C$9&gt;=I56,$C$9&lt;=J56),1,0)+IF(AND($C$10&gt;=I56,$C$10&lt;=J56),1,0)+IF(AND($C$11&gt;=I56,$C$11&lt;=J56),1,0)+IF(AND($X$3&gt;=I56,$X$3&lt;=J56),1,0)+IF(AND($X$4&gt;=I56,$X$4&lt;=J56),1,0)+IF(AND($X$5&gt;=I56,$X$5&lt;=J56),1,0)+IF(AND($X$6&gt;=I56,$X$6&lt;=J56),1,0)+IF(AND($X$7&gt;=I56,$X$7&lt;=J56),1,0)+IF(AND($X$8&gt;=I56,$X$8&lt;=J56),1,0)+IF(AND($X$9&gt;=I56,$X$9&lt;=J56),1,0)+IF(AND($X$10&gt;=I56,$X$10&lt;=J56),1,0)+IF(AND($X$11&gt;=I56,$X$11&lt;=J56),1,0)</f>
        <v>0</v>
      </c>
      <c r="Y56" s="21" t="n">
        <f aca="false">IF(AND($C$3&gt;=L56,$C$3&lt;=M56),1,0)+IF(AND($C$4&gt;=L56,$C$4&lt;=M56),1,0)+IF(AND($C$5&gt;=L56,$C$5&lt;=M56),1,0)+IF(AND($C$6&gt;=L56,$C$6&lt;=M56),1,0)+IF(AND($C$7&gt;=L56,$C$7&lt;=M56),1,0)+IF(AND($C$8&gt;=L56,$C$8&lt;=M56),1,0)+IF(AND($C$9&gt;=L56,$C$9&lt;=M56),1,0)+IF(AND($C$10&gt;=L56,$C$10&lt;=M56),1,0)+IF(AND($C$11&gt;=L56,$C$11&lt;=M56),1,0)+IF(AND($X$3&gt;=L56,$X$3&lt;=M56),1,0)+IF(AND($X$4&gt;=L56,$X$4&lt;=M56),1,0)+IF(AND($X$5&gt;=L56,$X$5&lt;=M56),1,0)+IF(AND($X$6&gt;=L56,$X$6&lt;=M56),1,0)+IF(AND($X$7&gt;=L56,$X$7&lt;=M56),1,0)+IF(AND($X$8&gt;=L56,$X$8&lt;=M56),1,0)+IF(AND($X$9&gt;=L56,$X$9&lt;=M56),1,0)+IF(AND($X$10&gt;=L56,$X$10&lt;=M56),1,0)+IF(AND($X$11&gt;=L56,$X$11&lt;=M56),1,0)</f>
        <v>0</v>
      </c>
      <c r="Z56" s="21" t="n">
        <f aca="false">IF(AND($C$3&gt;=O56,$C$3&lt;=P56),1,0)+IF(AND($C$4&gt;=O56,$C$4&lt;=P56),1,0)+IF(AND($C$5&gt;=O56,$C$5&lt;=P56),1,0)+IF(AND($C$6&gt;=O56,$C$6&lt;=P56),1,0)+IF(AND($C$7&gt;=O56,$C$7&lt;=P56),1,0)+IF(AND($C$8&gt;=O56,$C$8&lt;=P56),1,0)+IF(AND($C$9&gt;=O56,$C$9&lt;=P56),1,0)+IF(AND($C$10&gt;=O56,$C$10&lt;=P56),1,0)+IF(AND($C$11&gt;=O56,$C$11&lt;=P56),1,0)+IF(AND($X$3&gt;=O56,$X$3&lt;=P56),1,0)+IF(AND($X$4&gt;=O56,$X$4&lt;=P56),1,0)+IF(AND($X$5&gt;=O56,$X$5&lt;=P56),1,0)+IF(AND($X$6&gt;=O56,$X$6&lt;=P56),1,0)+IF(AND($X$7&gt;=O56,$X$7&lt;=P56),1,0)+IF(AND($X$8&gt;=O56,$X$8&lt;=P56),1,0)+IF(AND($X$9&gt;=O56,$X$9&lt;=P56),1,0)+IF(AND($X$10&gt;=O56,$X$10&lt;=P56),1,0)+IF(AND($X$11&gt;=O56,$X$11&lt;=P56),1,0)</f>
        <v>0</v>
      </c>
      <c r="AA56" s="21" t="n">
        <f aca="false">IF(AND($C$3&gt;=R56,$C$3&lt;=S56),1,0)+IF(AND($C$4&gt;=R56,$C$4&lt;=S56),1,0)+IF(AND($C$5&gt;=R56,$C$5&lt;=S56),1,0)+IF(AND($C$6&gt;=R56,$C$6&lt;=S56),1,0)+IF(AND($C$7&gt;=R56,$C$7&lt;=S56),1,0)+IF(AND($C$8&gt;=R56,$C$8&lt;=S56),1,0)+IF(AND($C$9&gt;=R56,$C$9&lt;=S56),1,0)+IF(AND($C$10&gt;=R56,$C$10&lt;=S56),1,0)+IF(AND($C$11&gt;=R56,$C$11&lt;=S56),1,0)+IF(AND($X$3&gt;=R56,$X$3&lt;=S56),1,0)+IF(AND($X$4&gt;=R56,$X$4&lt;=S56),1,0)+IF(AND($X$5&gt;=R56,$X$5&lt;=S56),1,0)+IF(AND($X$6&gt;=R56,$X$6&lt;=S56),1,0)+IF(AND($X$7&gt;=R56,$X$7&lt;=S56),1,0)+IF(AND($X$8&gt;=R56,$X$8&lt;=S56),1,0)+IF(AND($X$9&gt;=R56,$X$9&lt;=S56),1,0)+IF(AND($X$10&gt;=R56,$X$10&lt;=S56),1,0)+IF(AND($X$11&gt;=R56,$X$11&lt;=S56),1,0)</f>
        <v>0</v>
      </c>
    </row>
    <row r="57" customFormat="false" ht="13.5" hidden="false" customHeight="false" outlineLevel="0" collapsed="false">
      <c r="B57" s="23"/>
      <c r="C57" s="104" t="str">
        <f aca="false">IF('Исх.прод.2015'!C46=0,"",'Исх.прод.2015'!C46)</f>
        <v/>
      </c>
      <c r="D57" s="110" t="str">
        <f aca="false">IF(H57+K57+N57+Q57=0,"",IF(C57="","",(IF(OR(H57&gt;=14,K57&gt;=14,N57&gt;=14,Q57&gt;=14,T57&gt;=14),"",FALSE()))))</f>
        <v/>
      </c>
      <c r="E57" s="106" t="str">
        <f aca="false">IF(C57="","0",'Расчет прод.2015'!AK50)</f>
        <v>0</v>
      </c>
      <c r="F57" s="115"/>
      <c r="G57" s="115"/>
      <c r="H57" s="108" t="n">
        <f aca="false">IF(OR(F57=0,G57=0),0,(IF(((G57-F57+1)-W57)&lt;0,0,((G57-F57+1)-W57))))</f>
        <v>0</v>
      </c>
      <c r="I57" s="115"/>
      <c r="J57" s="115"/>
      <c r="K57" s="108" t="n">
        <f aca="false">IF(OR(I57=0,J57=0),0,(IF(((J57-I57+1)-X57)&lt;0,0,((J57-I57+1)-X57))))</f>
        <v>0</v>
      </c>
      <c r="L57" s="115"/>
      <c r="M57" s="115"/>
      <c r="N57" s="108" t="n">
        <f aca="false">IF(OR(L57=0,M57=0),0,(IF(((M57-L57+1)-Y57)&lt;0,0,((M57-L57+1)-Y57))))</f>
        <v>0</v>
      </c>
      <c r="O57" s="115"/>
      <c r="P57" s="115"/>
      <c r="Q57" s="108" t="n">
        <f aca="false">IF(OR(O57=0,P57=0),0,(IF(((P57-O57+1)-Z57)&lt;0,0,((P57-O57+1)-Z57))))</f>
        <v>0</v>
      </c>
      <c r="R57" s="115"/>
      <c r="S57" s="115"/>
      <c r="T57" s="108" t="n">
        <f aca="false">IF(OR(R57=0,S57=0),0,(IF(((S57-R57+1)-AA57)&lt;0,0,((S57-R57+1)-AA57))))</f>
        <v>0</v>
      </c>
      <c r="U57" s="109" t="str">
        <f aca="false">IF(C57="","0",(E57-H57-K57-N57-Q57-T57))</f>
        <v>0</v>
      </c>
      <c r="V57" s="23"/>
      <c r="W57" s="21" t="n">
        <f aca="false">IF(AND($C$3&gt;=F57,$C$3&lt;=G57),1,0)+IF(AND($C$4&gt;=F57,$C$4&lt;=G57),1,0)+IF(AND($C$5&gt;=F57,$C$5&lt;=G57),1,0)+IF(AND($C$6&gt;=F57,$C$6&lt;=G57),1,0)+IF(AND($C$7&gt;=F57,$C$7&lt;=G57),1,0)+IF(AND($C$8&gt;=F57,$C$8&lt;=G57),1,0)+IF(AND($C$9&gt;=F57,$C$9&lt;=G57),1,0)+IF(AND($C$10&gt;=F57,$C$10&lt;=G57),1,0)+IF(AND($C$11&gt;=F57,$C$11&lt;=G57),1,0)+IF(AND($X$3&gt;=F57,$X$3&lt;=G57),1,0)+IF(AND($X$4&gt;=F57,$X$4&lt;=G57),1,0)+IF(AND($X$5&gt;=F57,$X$5&lt;=G57),1,0)+IF(AND($X$6&gt;=F57,$X$6&lt;=G57),1,0)+IF(AND($X$7&gt;=F57,$X$7&lt;=G57),1,0)+IF(AND($X$8&gt;=F57,$X$8&lt;=G57),1,0)+IF(AND($X$9&gt;=F57,$X$9&lt;=G57),1,0)+IF(AND($X$10&gt;=F57,$X$10&lt;=G57),1,0)+IF(AND($X$11&gt;=F57,$X$11&lt;=G57),1,0)</f>
        <v>0</v>
      </c>
      <c r="X57" s="21" t="n">
        <f aca="false">IF(AND($C$3&gt;=I57,$C$3&lt;=J57),1,0)+IF(AND($C$4&gt;=I57,$C$4&lt;=J57),1,0)+IF(AND($C$5&gt;=I57,$C$5&lt;=J57),1,0)+IF(AND($C$6&gt;=I57,$C$6&lt;=J57),1,0)+IF(AND($C$7&gt;=I57,$C$7&lt;=J57),1,0)+IF(AND($C$8&gt;=I57,$C$8&lt;=J57),1,0)+IF(AND($C$9&gt;=I57,$C$9&lt;=J57),1,0)+IF(AND($C$10&gt;=I57,$C$10&lt;=J57),1,0)+IF(AND($C$11&gt;=I57,$C$11&lt;=J57),1,0)+IF(AND($X$3&gt;=I57,$X$3&lt;=J57),1,0)+IF(AND($X$4&gt;=I57,$X$4&lt;=J57),1,0)+IF(AND($X$5&gt;=I57,$X$5&lt;=J57),1,0)+IF(AND($X$6&gt;=I57,$X$6&lt;=J57),1,0)+IF(AND($X$7&gt;=I57,$X$7&lt;=J57),1,0)+IF(AND($X$8&gt;=I57,$X$8&lt;=J57),1,0)+IF(AND($X$9&gt;=I57,$X$9&lt;=J57),1,0)+IF(AND($X$10&gt;=I57,$X$10&lt;=J57),1,0)+IF(AND($X$11&gt;=I57,$X$11&lt;=J57),1,0)</f>
        <v>0</v>
      </c>
      <c r="Y57" s="21" t="n">
        <f aca="false">IF(AND($C$3&gt;=L57,$C$3&lt;=M57),1,0)+IF(AND($C$4&gt;=L57,$C$4&lt;=M57),1,0)+IF(AND($C$5&gt;=L57,$C$5&lt;=M57),1,0)+IF(AND($C$6&gt;=L57,$C$6&lt;=M57),1,0)+IF(AND($C$7&gt;=L57,$C$7&lt;=M57),1,0)+IF(AND($C$8&gt;=L57,$C$8&lt;=M57),1,0)+IF(AND($C$9&gt;=L57,$C$9&lt;=M57),1,0)+IF(AND($C$10&gt;=L57,$C$10&lt;=M57),1,0)+IF(AND($C$11&gt;=L57,$C$11&lt;=M57),1,0)+IF(AND($X$3&gt;=L57,$X$3&lt;=M57),1,0)+IF(AND($X$4&gt;=L57,$X$4&lt;=M57),1,0)+IF(AND($X$5&gt;=L57,$X$5&lt;=M57),1,0)+IF(AND($X$6&gt;=L57,$X$6&lt;=M57),1,0)+IF(AND($X$7&gt;=L57,$X$7&lt;=M57),1,0)+IF(AND($X$8&gt;=L57,$X$8&lt;=M57),1,0)+IF(AND($X$9&gt;=L57,$X$9&lt;=M57),1,0)+IF(AND($X$10&gt;=L57,$X$10&lt;=M57),1,0)+IF(AND($X$11&gt;=L57,$X$11&lt;=M57),1,0)</f>
        <v>0</v>
      </c>
      <c r="Z57" s="21" t="n">
        <f aca="false">IF(AND($C$3&gt;=O57,$C$3&lt;=P57),1,0)+IF(AND($C$4&gt;=O57,$C$4&lt;=P57),1,0)+IF(AND($C$5&gt;=O57,$C$5&lt;=P57),1,0)+IF(AND($C$6&gt;=O57,$C$6&lt;=P57),1,0)+IF(AND($C$7&gt;=O57,$C$7&lt;=P57),1,0)+IF(AND($C$8&gt;=O57,$C$8&lt;=P57),1,0)+IF(AND($C$9&gt;=O57,$C$9&lt;=P57),1,0)+IF(AND($C$10&gt;=O57,$C$10&lt;=P57),1,0)+IF(AND($C$11&gt;=O57,$C$11&lt;=P57),1,0)+IF(AND($X$3&gt;=O57,$X$3&lt;=P57),1,0)+IF(AND($X$4&gt;=O57,$X$4&lt;=P57),1,0)+IF(AND($X$5&gt;=O57,$X$5&lt;=P57),1,0)+IF(AND($X$6&gt;=O57,$X$6&lt;=P57),1,0)+IF(AND($X$7&gt;=O57,$X$7&lt;=P57),1,0)+IF(AND($X$8&gt;=O57,$X$8&lt;=P57),1,0)+IF(AND($X$9&gt;=O57,$X$9&lt;=P57),1,0)+IF(AND($X$10&gt;=O57,$X$10&lt;=P57),1,0)+IF(AND($X$11&gt;=O57,$X$11&lt;=P57),1,0)</f>
        <v>0</v>
      </c>
      <c r="AA57" s="21" t="n">
        <f aca="false">IF(AND($C$3&gt;=R57,$C$3&lt;=S57),1,0)+IF(AND($C$4&gt;=R57,$C$4&lt;=S57),1,0)+IF(AND($C$5&gt;=R57,$C$5&lt;=S57),1,0)+IF(AND($C$6&gt;=R57,$C$6&lt;=S57),1,0)+IF(AND($C$7&gt;=R57,$C$7&lt;=S57),1,0)+IF(AND($C$8&gt;=R57,$C$8&lt;=S57),1,0)+IF(AND($C$9&gt;=R57,$C$9&lt;=S57),1,0)+IF(AND($C$10&gt;=R57,$C$10&lt;=S57),1,0)+IF(AND($C$11&gt;=R57,$C$11&lt;=S57),1,0)+IF(AND($X$3&gt;=R57,$X$3&lt;=S57),1,0)+IF(AND($X$4&gt;=R57,$X$4&lt;=S57),1,0)+IF(AND($X$5&gt;=R57,$X$5&lt;=S57),1,0)+IF(AND($X$6&gt;=R57,$X$6&lt;=S57),1,0)+IF(AND($X$7&gt;=R57,$X$7&lt;=S57),1,0)+IF(AND($X$8&gt;=R57,$X$8&lt;=S57),1,0)+IF(AND($X$9&gt;=R57,$X$9&lt;=S57),1,0)+IF(AND($X$10&gt;=R57,$X$10&lt;=S57),1,0)+IF(AND($X$11&gt;=R57,$X$11&lt;=S57),1,0)</f>
        <v>0</v>
      </c>
    </row>
    <row r="58" customFormat="false" ht="13.5" hidden="false" customHeight="false" outlineLevel="0" collapsed="false">
      <c r="B58" s="23"/>
      <c r="C58" s="104" t="str">
        <f aca="false">IF('Исх.прод.2015'!C47=0,"",'Исх.прод.2015'!C47)</f>
        <v/>
      </c>
      <c r="D58" s="110" t="str">
        <f aca="false">IF(H58+K58+N58+Q58=0,"",IF(C58="","",(IF(OR(H58&gt;=14,K58&gt;=14,N58&gt;=14,Q58&gt;=14,T58&gt;=14),"",FALSE()))))</f>
        <v/>
      </c>
      <c r="E58" s="106" t="str">
        <f aca="false">IF(C58="","0",'Расчет прод.2015'!AK51)</f>
        <v>0</v>
      </c>
      <c r="F58" s="115"/>
      <c r="G58" s="115"/>
      <c r="H58" s="108" t="n">
        <f aca="false">IF(OR(F58=0,G58=0),0,(IF(((G58-F58+1)-W58)&lt;0,0,((G58-F58+1)-W58))))</f>
        <v>0</v>
      </c>
      <c r="I58" s="115"/>
      <c r="J58" s="115"/>
      <c r="K58" s="108" t="n">
        <f aca="false">IF(OR(I58=0,J58=0),0,(IF(((J58-I58+1)-X58)&lt;0,0,((J58-I58+1)-X58))))</f>
        <v>0</v>
      </c>
      <c r="L58" s="115"/>
      <c r="M58" s="115"/>
      <c r="N58" s="108" t="n">
        <f aca="false">IF(OR(L58=0,M58=0),0,(IF(((M58-L58+1)-Y58)&lt;0,0,((M58-L58+1)-Y58))))</f>
        <v>0</v>
      </c>
      <c r="O58" s="115"/>
      <c r="P58" s="115"/>
      <c r="Q58" s="108" t="n">
        <f aca="false">IF(OR(O58=0,P58=0),0,(IF(((P58-O58+1)-Z58)&lt;0,0,((P58-O58+1)-Z58))))</f>
        <v>0</v>
      </c>
      <c r="R58" s="115"/>
      <c r="S58" s="115"/>
      <c r="T58" s="108" t="n">
        <f aca="false">IF(OR(R58=0,S58=0),0,(IF(((S58-R58+1)-AA58)&lt;0,0,((S58-R58+1)-AA58))))</f>
        <v>0</v>
      </c>
      <c r="U58" s="109" t="str">
        <f aca="false">IF(C58="","0",(E58-H58-K58-N58-Q58-T58))</f>
        <v>0</v>
      </c>
      <c r="V58" s="23"/>
      <c r="W58" s="21" t="n">
        <f aca="false">IF(AND($C$3&gt;=F58,$C$3&lt;=G58),1,0)+IF(AND($C$4&gt;=F58,$C$4&lt;=G58),1,0)+IF(AND($C$5&gt;=F58,$C$5&lt;=G58),1,0)+IF(AND($C$6&gt;=F58,$C$6&lt;=G58),1,0)+IF(AND($C$7&gt;=F58,$C$7&lt;=G58),1,0)+IF(AND($C$8&gt;=F58,$C$8&lt;=G58),1,0)+IF(AND($C$9&gt;=F58,$C$9&lt;=G58),1,0)+IF(AND($C$10&gt;=F58,$C$10&lt;=G58),1,0)+IF(AND($C$11&gt;=F58,$C$11&lt;=G58),1,0)+IF(AND($X$3&gt;=F58,$X$3&lt;=G58),1,0)+IF(AND($X$4&gt;=F58,$X$4&lt;=G58),1,0)+IF(AND($X$5&gt;=F58,$X$5&lt;=G58),1,0)+IF(AND($X$6&gt;=F58,$X$6&lt;=G58),1,0)+IF(AND($X$7&gt;=F58,$X$7&lt;=G58),1,0)+IF(AND($X$8&gt;=F58,$X$8&lt;=G58),1,0)+IF(AND($X$9&gt;=F58,$X$9&lt;=G58),1,0)+IF(AND($X$10&gt;=F58,$X$10&lt;=G58),1,0)+IF(AND($X$11&gt;=F58,$X$11&lt;=G58),1,0)</f>
        <v>0</v>
      </c>
      <c r="X58" s="21" t="n">
        <f aca="false">IF(AND($C$3&gt;=I58,$C$3&lt;=J58),1,0)+IF(AND($C$4&gt;=I58,$C$4&lt;=J58),1,0)+IF(AND($C$5&gt;=I58,$C$5&lt;=J58),1,0)+IF(AND($C$6&gt;=I58,$C$6&lt;=J58),1,0)+IF(AND($C$7&gt;=I58,$C$7&lt;=J58),1,0)+IF(AND($C$8&gt;=I58,$C$8&lt;=J58),1,0)+IF(AND($C$9&gt;=I58,$C$9&lt;=J58),1,0)+IF(AND($C$10&gt;=I58,$C$10&lt;=J58),1,0)+IF(AND($C$11&gt;=I58,$C$11&lt;=J58),1,0)+IF(AND($X$3&gt;=I58,$X$3&lt;=J58),1,0)+IF(AND($X$4&gt;=I58,$X$4&lt;=J58),1,0)+IF(AND($X$5&gt;=I58,$X$5&lt;=J58),1,0)+IF(AND($X$6&gt;=I58,$X$6&lt;=J58),1,0)+IF(AND($X$7&gt;=I58,$X$7&lt;=J58),1,0)+IF(AND($X$8&gt;=I58,$X$8&lt;=J58),1,0)+IF(AND($X$9&gt;=I58,$X$9&lt;=J58),1,0)+IF(AND($X$10&gt;=I58,$X$10&lt;=J58),1,0)+IF(AND($X$11&gt;=I58,$X$11&lt;=J58),1,0)</f>
        <v>0</v>
      </c>
      <c r="Y58" s="21" t="n">
        <f aca="false">IF(AND($C$3&gt;=L58,$C$3&lt;=M58),1,0)+IF(AND($C$4&gt;=L58,$C$4&lt;=M58),1,0)+IF(AND($C$5&gt;=L58,$C$5&lt;=M58),1,0)+IF(AND($C$6&gt;=L58,$C$6&lt;=M58),1,0)+IF(AND($C$7&gt;=L58,$C$7&lt;=M58),1,0)+IF(AND($C$8&gt;=L58,$C$8&lt;=M58),1,0)+IF(AND($C$9&gt;=L58,$C$9&lt;=M58),1,0)+IF(AND($C$10&gt;=L58,$C$10&lt;=M58),1,0)+IF(AND($C$11&gt;=L58,$C$11&lt;=M58),1,0)+IF(AND($X$3&gt;=L58,$X$3&lt;=M58),1,0)+IF(AND($X$4&gt;=L58,$X$4&lt;=M58),1,0)+IF(AND($X$5&gt;=L58,$X$5&lt;=M58),1,0)+IF(AND($X$6&gt;=L58,$X$6&lt;=M58),1,0)+IF(AND($X$7&gt;=L58,$X$7&lt;=M58),1,0)+IF(AND($X$8&gt;=L58,$X$8&lt;=M58),1,0)+IF(AND($X$9&gt;=L58,$X$9&lt;=M58),1,0)+IF(AND($X$10&gt;=L58,$X$10&lt;=M58),1,0)+IF(AND($X$11&gt;=L58,$X$11&lt;=M58),1,0)</f>
        <v>0</v>
      </c>
      <c r="Z58" s="21" t="n">
        <f aca="false">IF(AND($C$3&gt;=O58,$C$3&lt;=P58),1,0)+IF(AND($C$4&gt;=O58,$C$4&lt;=P58),1,0)+IF(AND($C$5&gt;=O58,$C$5&lt;=P58),1,0)+IF(AND($C$6&gt;=O58,$C$6&lt;=P58),1,0)+IF(AND($C$7&gt;=O58,$C$7&lt;=P58),1,0)+IF(AND($C$8&gt;=O58,$C$8&lt;=P58),1,0)+IF(AND($C$9&gt;=O58,$C$9&lt;=P58),1,0)+IF(AND($C$10&gt;=O58,$C$10&lt;=P58),1,0)+IF(AND($C$11&gt;=O58,$C$11&lt;=P58),1,0)+IF(AND($X$3&gt;=O58,$X$3&lt;=P58),1,0)+IF(AND($X$4&gt;=O58,$X$4&lt;=P58),1,0)+IF(AND($X$5&gt;=O58,$X$5&lt;=P58),1,0)+IF(AND($X$6&gt;=O58,$X$6&lt;=P58),1,0)+IF(AND($X$7&gt;=O58,$X$7&lt;=P58),1,0)+IF(AND($X$8&gt;=O58,$X$8&lt;=P58),1,0)+IF(AND($X$9&gt;=O58,$X$9&lt;=P58),1,0)+IF(AND($X$10&gt;=O58,$X$10&lt;=P58),1,0)+IF(AND($X$11&gt;=O58,$X$11&lt;=P58),1,0)</f>
        <v>0</v>
      </c>
      <c r="AA58" s="21" t="n">
        <f aca="false">IF(AND($C$3&gt;=R58,$C$3&lt;=S58),1,0)+IF(AND($C$4&gt;=R58,$C$4&lt;=S58),1,0)+IF(AND($C$5&gt;=R58,$C$5&lt;=S58),1,0)+IF(AND($C$6&gt;=R58,$C$6&lt;=S58),1,0)+IF(AND($C$7&gt;=R58,$C$7&lt;=S58),1,0)+IF(AND($C$8&gt;=R58,$C$8&lt;=S58),1,0)+IF(AND($C$9&gt;=R58,$C$9&lt;=S58),1,0)+IF(AND($C$10&gt;=R58,$C$10&lt;=S58),1,0)+IF(AND($C$11&gt;=R58,$C$11&lt;=S58),1,0)+IF(AND($X$3&gt;=R58,$X$3&lt;=S58),1,0)+IF(AND($X$4&gt;=R58,$X$4&lt;=S58),1,0)+IF(AND($X$5&gt;=R58,$X$5&lt;=S58),1,0)+IF(AND($X$6&gt;=R58,$X$6&lt;=S58),1,0)+IF(AND($X$7&gt;=R58,$X$7&lt;=S58),1,0)+IF(AND($X$8&gt;=R58,$X$8&lt;=S58),1,0)+IF(AND($X$9&gt;=R58,$X$9&lt;=S58),1,0)+IF(AND($X$10&gt;=R58,$X$10&lt;=S58),1,0)+IF(AND($X$11&gt;=R58,$X$11&lt;=S58),1,0)</f>
        <v>0</v>
      </c>
    </row>
    <row r="59" customFormat="false" ht="13.5" hidden="false" customHeight="false" outlineLevel="0" collapsed="false">
      <c r="B59" s="23"/>
      <c r="C59" s="104" t="str">
        <f aca="false">IF('Исх.прод.2015'!C48=0,"",'Исх.прод.2015'!C48)</f>
        <v/>
      </c>
      <c r="D59" s="110" t="str">
        <f aca="false">IF(H59+K59+N59+Q59=0,"",IF(C59="","",(IF(OR(H59&gt;=14,K59&gt;=14,N59&gt;=14,Q59&gt;=14,T59&gt;=14),"",FALSE()))))</f>
        <v/>
      </c>
      <c r="E59" s="106" t="str">
        <f aca="false">IF(C59="","0",'Расчет прод.2015'!AK52)</f>
        <v>0</v>
      </c>
      <c r="F59" s="115"/>
      <c r="G59" s="115"/>
      <c r="H59" s="108" t="n">
        <f aca="false">IF(OR(F59=0,G59=0),0,(IF(((G59-F59+1)-W59)&lt;0,0,((G59-F59+1)-W59))))</f>
        <v>0</v>
      </c>
      <c r="I59" s="115"/>
      <c r="J59" s="115"/>
      <c r="K59" s="108" t="n">
        <f aca="false">IF(OR(I59=0,J59=0),0,(IF(((J59-I59+1)-X59)&lt;0,0,((J59-I59+1)-X59))))</f>
        <v>0</v>
      </c>
      <c r="L59" s="115"/>
      <c r="M59" s="115"/>
      <c r="N59" s="108" t="n">
        <f aca="false">IF(OR(L59=0,M59=0),0,(IF(((M59-L59+1)-Y59)&lt;0,0,((M59-L59+1)-Y59))))</f>
        <v>0</v>
      </c>
      <c r="O59" s="115"/>
      <c r="P59" s="115"/>
      <c r="Q59" s="108" t="n">
        <f aca="false">IF(OR(O59=0,P59=0),0,(IF(((P59-O59+1)-Z59)&lt;0,0,((P59-O59+1)-Z59))))</f>
        <v>0</v>
      </c>
      <c r="R59" s="115"/>
      <c r="S59" s="115"/>
      <c r="T59" s="108" t="n">
        <f aca="false">IF(OR(R59=0,S59=0),0,(IF(((S59-R59+1)-AA59)&lt;0,0,((S59-R59+1)-AA59))))</f>
        <v>0</v>
      </c>
      <c r="U59" s="109" t="str">
        <f aca="false">IF(C59="","0",(E59-H59-K59-N59-Q59-T59))</f>
        <v>0</v>
      </c>
      <c r="V59" s="23"/>
      <c r="W59" s="21" t="n">
        <f aca="false">IF(AND($C$3&gt;=F59,$C$3&lt;=G59),1,0)+IF(AND($C$4&gt;=F59,$C$4&lt;=G59),1,0)+IF(AND($C$5&gt;=F59,$C$5&lt;=G59),1,0)+IF(AND($C$6&gt;=F59,$C$6&lt;=G59),1,0)+IF(AND($C$7&gt;=F59,$C$7&lt;=G59),1,0)+IF(AND($C$8&gt;=F59,$C$8&lt;=G59),1,0)+IF(AND($C$9&gt;=F59,$C$9&lt;=G59),1,0)+IF(AND($C$10&gt;=F59,$C$10&lt;=G59),1,0)+IF(AND($C$11&gt;=F59,$C$11&lt;=G59),1,0)+IF(AND($X$3&gt;=F59,$X$3&lt;=G59),1,0)+IF(AND($X$4&gt;=F59,$X$4&lt;=G59),1,0)+IF(AND($X$5&gt;=F59,$X$5&lt;=G59),1,0)+IF(AND($X$6&gt;=F59,$X$6&lt;=G59),1,0)+IF(AND($X$7&gt;=F59,$X$7&lt;=G59),1,0)+IF(AND($X$8&gt;=F59,$X$8&lt;=G59),1,0)+IF(AND($X$9&gt;=F59,$X$9&lt;=G59),1,0)+IF(AND($X$10&gt;=F59,$X$10&lt;=G59),1,0)+IF(AND($X$11&gt;=F59,$X$11&lt;=G59),1,0)</f>
        <v>0</v>
      </c>
      <c r="X59" s="21" t="n">
        <f aca="false">IF(AND($C$3&gt;=I59,$C$3&lt;=J59),1,0)+IF(AND($C$4&gt;=I59,$C$4&lt;=J59),1,0)+IF(AND($C$5&gt;=I59,$C$5&lt;=J59),1,0)+IF(AND($C$6&gt;=I59,$C$6&lt;=J59),1,0)+IF(AND($C$7&gt;=I59,$C$7&lt;=J59),1,0)+IF(AND($C$8&gt;=I59,$C$8&lt;=J59),1,0)+IF(AND($C$9&gt;=I59,$C$9&lt;=J59),1,0)+IF(AND($C$10&gt;=I59,$C$10&lt;=J59),1,0)+IF(AND($C$11&gt;=I59,$C$11&lt;=J59),1,0)+IF(AND($X$3&gt;=I59,$X$3&lt;=J59),1,0)+IF(AND($X$4&gt;=I59,$X$4&lt;=J59),1,0)+IF(AND($X$5&gt;=I59,$X$5&lt;=J59),1,0)+IF(AND($X$6&gt;=I59,$X$6&lt;=J59),1,0)+IF(AND($X$7&gt;=I59,$X$7&lt;=J59),1,0)+IF(AND($X$8&gt;=I59,$X$8&lt;=J59),1,0)+IF(AND($X$9&gt;=I59,$X$9&lt;=J59),1,0)+IF(AND($X$10&gt;=I59,$X$10&lt;=J59),1,0)+IF(AND($X$11&gt;=I59,$X$11&lt;=J59),1,0)</f>
        <v>0</v>
      </c>
      <c r="Y59" s="21" t="n">
        <f aca="false">IF(AND($C$3&gt;=L59,$C$3&lt;=M59),1,0)+IF(AND($C$4&gt;=L59,$C$4&lt;=M59),1,0)+IF(AND($C$5&gt;=L59,$C$5&lt;=M59),1,0)+IF(AND($C$6&gt;=L59,$C$6&lt;=M59),1,0)+IF(AND($C$7&gt;=L59,$C$7&lt;=M59),1,0)+IF(AND($C$8&gt;=L59,$C$8&lt;=M59),1,0)+IF(AND($C$9&gt;=L59,$C$9&lt;=M59),1,0)+IF(AND($C$10&gt;=L59,$C$10&lt;=M59),1,0)+IF(AND($C$11&gt;=L59,$C$11&lt;=M59),1,0)+IF(AND($X$3&gt;=L59,$X$3&lt;=M59),1,0)+IF(AND($X$4&gt;=L59,$X$4&lt;=M59),1,0)+IF(AND($X$5&gt;=L59,$X$5&lt;=M59),1,0)+IF(AND($X$6&gt;=L59,$X$6&lt;=M59),1,0)+IF(AND($X$7&gt;=L59,$X$7&lt;=M59),1,0)+IF(AND($X$8&gt;=L59,$X$8&lt;=M59),1,0)+IF(AND($X$9&gt;=L59,$X$9&lt;=M59),1,0)+IF(AND($X$10&gt;=L59,$X$10&lt;=M59),1,0)+IF(AND($X$11&gt;=L59,$X$11&lt;=M59),1,0)</f>
        <v>0</v>
      </c>
      <c r="Z59" s="21" t="n">
        <f aca="false">IF(AND($C$3&gt;=O59,$C$3&lt;=P59),1,0)+IF(AND($C$4&gt;=O59,$C$4&lt;=P59),1,0)+IF(AND($C$5&gt;=O59,$C$5&lt;=P59),1,0)+IF(AND($C$6&gt;=O59,$C$6&lt;=P59),1,0)+IF(AND($C$7&gt;=O59,$C$7&lt;=P59),1,0)+IF(AND($C$8&gt;=O59,$C$8&lt;=P59),1,0)+IF(AND($C$9&gt;=O59,$C$9&lt;=P59),1,0)+IF(AND($C$10&gt;=O59,$C$10&lt;=P59),1,0)+IF(AND($C$11&gt;=O59,$C$11&lt;=P59),1,0)+IF(AND($X$3&gt;=O59,$X$3&lt;=P59),1,0)+IF(AND($X$4&gt;=O59,$X$4&lt;=P59),1,0)+IF(AND($X$5&gt;=O59,$X$5&lt;=P59),1,0)+IF(AND($X$6&gt;=O59,$X$6&lt;=P59),1,0)+IF(AND($X$7&gt;=O59,$X$7&lt;=P59),1,0)+IF(AND($X$8&gt;=O59,$X$8&lt;=P59),1,0)+IF(AND($X$9&gt;=O59,$X$9&lt;=P59),1,0)+IF(AND($X$10&gt;=O59,$X$10&lt;=P59),1,0)+IF(AND($X$11&gt;=O59,$X$11&lt;=P59),1,0)</f>
        <v>0</v>
      </c>
      <c r="AA59" s="21" t="n">
        <f aca="false">IF(AND($C$3&gt;=R59,$C$3&lt;=S59),1,0)+IF(AND($C$4&gt;=R59,$C$4&lt;=S59),1,0)+IF(AND($C$5&gt;=R59,$C$5&lt;=S59),1,0)+IF(AND($C$6&gt;=R59,$C$6&lt;=S59),1,0)+IF(AND($C$7&gt;=R59,$C$7&lt;=S59),1,0)+IF(AND($C$8&gt;=R59,$C$8&lt;=S59),1,0)+IF(AND($C$9&gt;=R59,$C$9&lt;=S59),1,0)+IF(AND($C$10&gt;=R59,$C$10&lt;=S59),1,0)+IF(AND($C$11&gt;=R59,$C$11&lt;=S59),1,0)+IF(AND($X$3&gt;=R59,$X$3&lt;=S59),1,0)+IF(AND($X$4&gt;=R59,$X$4&lt;=S59),1,0)+IF(AND($X$5&gt;=R59,$X$5&lt;=S59),1,0)+IF(AND($X$6&gt;=R59,$X$6&lt;=S59),1,0)+IF(AND($X$7&gt;=R59,$X$7&lt;=S59),1,0)+IF(AND($X$8&gt;=R59,$X$8&lt;=S59),1,0)+IF(AND($X$9&gt;=R59,$X$9&lt;=S59),1,0)+IF(AND($X$10&gt;=R59,$X$10&lt;=S59),1,0)+IF(AND($X$11&gt;=R59,$X$11&lt;=S59),1,0)</f>
        <v>0</v>
      </c>
    </row>
    <row r="60" customFormat="false" ht="13.5" hidden="false" customHeight="false" outlineLevel="0" collapsed="false">
      <c r="B60" s="23"/>
      <c r="C60" s="104" t="str">
        <f aca="false">IF('Исх.прод.2015'!C49=0,"",'Исх.прод.2015'!C49)</f>
        <v/>
      </c>
      <c r="D60" s="110" t="str">
        <f aca="false">IF(H60+K60+N60+Q60=0,"",IF(C60="","",(IF(OR(H60&gt;=14,K60&gt;=14,N60&gt;=14,Q60&gt;=14,T60&gt;=14),"",FALSE()))))</f>
        <v/>
      </c>
      <c r="E60" s="106" t="str">
        <f aca="false">IF(C60="","0",'Расчет прод.2015'!AK53)</f>
        <v>0</v>
      </c>
      <c r="F60" s="115"/>
      <c r="G60" s="115"/>
      <c r="H60" s="108" t="n">
        <f aca="false">IF(OR(F60=0,G60=0),0,(IF(((G60-F60+1)-W60)&lt;0,0,((G60-F60+1)-W60))))</f>
        <v>0</v>
      </c>
      <c r="I60" s="115"/>
      <c r="J60" s="115"/>
      <c r="K60" s="108" t="n">
        <f aca="false">IF(OR(I60=0,J60=0),0,(IF(((J60-I60+1)-X60)&lt;0,0,((J60-I60+1)-X60))))</f>
        <v>0</v>
      </c>
      <c r="L60" s="115"/>
      <c r="M60" s="115"/>
      <c r="N60" s="108" t="n">
        <f aca="false">IF(OR(L60=0,M60=0),0,(IF(((M60-L60+1)-Y60)&lt;0,0,((M60-L60+1)-Y60))))</f>
        <v>0</v>
      </c>
      <c r="O60" s="115"/>
      <c r="P60" s="115"/>
      <c r="Q60" s="108" t="n">
        <f aca="false">IF(OR(O60=0,P60=0),0,(IF(((P60-O60+1)-Z60)&lt;0,0,((P60-O60+1)-Z60))))</f>
        <v>0</v>
      </c>
      <c r="R60" s="115"/>
      <c r="S60" s="115"/>
      <c r="T60" s="108" t="n">
        <f aca="false">IF(OR(R60=0,S60=0),0,(IF(((S60-R60+1)-AA60)&lt;0,0,((S60-R60+1)-AA60))))</f>
        <v>0</v>
      </c>
      <c r="U60" s="109" t="str">
        <f aca="false">IF(C60="","0",(E60-H60-K60-N60-Q60-T60))</f>
        <v>0</v>
      </c>
      <c r="V60" s="23"/>
      <c r="W60" s="21" t="n">
        <f aca="false">IF(AND($C$3&gt;=F60,$C$3&lt;=G60),1,0)+IF(AND($C$4&gt;=F60,$C$4&lt;=G60),1,0)+IF(AND($C$5&gt;=F60,$C$5&lt;=G60),1,0)+IF(AND($C$6&gt;=F60,$C$6&lt;=G60),1,0)+IF(AND($C$7&gt;=F60,$C$7&lt;=G60),1,0)+IF(AND($C$8&gt;=F60,$C$8&lt;=G60),1,0)+IF(AND($C$9&gt;=F60,$C$9&lt;=G60),1,0)+IF(AND($C$10&gt;=F60,$C$10&lt;=G60),1,0)+IF(AND($C$11&gt;=F60,$C$11&lt;=G60),1,0)+IF(AND($X$3&gt;=F60,$X$3&lt;=G60),1,0)+IF(AND($X$4&gt;=F60,$X$4&lt;=G60),1,0)+IF(AND($X$5&gt;=F60,$X$5&lt;=G60),1,0)+IF(AND($X$6&gt;=F60,$X$6&lt;=G60),1,0)+IF(AND($X$7&gt;=F60,$X$7&lt;=G60),1,0)+IF(AND($X$8&gt;=F60,$X$8&lt;=G60),1,0)+IF(AND($X$9&gt;=F60,$X$9&lt;=G60),1,0)+IF(AND($X$10&gt;=F60,$X$10&lt;=G60),1,0)+IF(AND($X$11&gt;=F60,$X$11&lt;=G60),1,0)</f>
        <v>0</v>
      </c>
      <c r="X60" s="21" t="n">
        <f aca="false">IF(AND($C$3&gt;=I60,$C$3&lt;=J60),1,0)+IF(AND($C$4&gt;=I60,$C$4&lt;=J60),1,0)+IF(AND($C$5&gt;=I60,$C$5&lt;=J60),1,0)+IF(AND($C$6&gt;=I60,$C$6&lt;=J60),1,0)+IF(AND($C$7&gt;=I60,$C$7&lt;=J60),1,0)+IF(AND($C$8&gt;=I60,$C$8&lt;=J60),1,0)+IF(AND($C$9&gt;=I60,$C$9&lt;=J60),1,0)+IF(AND($C$10&gt;=I60,$C$10&lt;=J60),1,0)+IF(AND($C$11&gt;=I60,$C$11&lt;=J60),1,0)+IF(AND($X$3&gt;=I60,$X$3&lt;=J60),1,0)+IF(AND($X$4&gt;=I60,$X$4&lt;=J60),1,0)+IF(AND($X$5&gt;=I60,$X$5&lt;=J60),1,0)+IF(AND($X$6&gt;=I60,$X$6&lt;=J60),1,0)+IF(AND($X$7&gt;=I60,$X$7&lt;=J60),1,0)+IF(AND($X$8&gt;=I60,$X$8&lt;=J60),1,0)+IF(AND($X$9&gt;=I60,$X$9&lt;=J60),1,0)+IF(AND($X$10&gt;=I60,$X$10&lt;=J60),1,0)+IF(AND($X$11&gt;=I60,$X$11&lt;=J60),1,0)</f>
        <v>0</v>
      </c>
      <c r="Y60" s="21" t="n">
        <f aca="false">IF(AND($C$3&gt;=L60,$C$3&lt;=M60),1,0)+IF(AND($C$4&gt;=L60,$C$4&lt;=M60),1,0)+IF(AND($C$5&gt;=L60,$C$5&lt;=M60),1,0)+IF(AND($C$6&gt;=L60,$C$6&lt;=M60),1,0)+IF(AND($C$7&gt;=L60,$C$7&lt;=M60),1,0)+IF(AND($C$8&gt;=L60,$C$8&lt;=M60),1,0)+IF(AND($C$9&gt;=L60,$C$9&lt;=M60),1,0)+IF(AND($C$10&gt;=L60,$C$10&lt;=M60),1,0)+IF(AND($C$11&gt;=L60,$C$11&lt;=M60),1,0)+IF(AND($X$3&gt;=L60,$X$3&lt;=M60),1,0)+IF(AND($X$4&gt;=L60,$X$4&lt;=M60),1,0)+IF(AND($X$5&gt;=L60,$X$5&lt;=M60),1,0)+IF(AND($X$6&gt;=L60,$X$6&lt;=M60),1,0)+IF(AND($X$7&gt;=L60,$X$7&lt;=M60),1,0)+IF(AND($X$8&gt;=L60,$X$8&lt;=M60),1,0)+IF(AND($X$9&gt;=L60,$X$9&lt;=M60),1,0)+IF(AND($X$10&gt;=L60,$X$10&lt;=M60),1,0)+IF(AND($X$11&gt;=L60,$X$11&lt;=M60),1,0)</f>
        <v>0</v>
      </c>
      <c r="Z60" s="21" t="n">
        <f aca="false">IF(AND($C$3&gt;=O60,$C$3&lt;=P60),1,0)+IF(AND($C$4&gt;=O60,$C$4&lt;=P60),1,0)+IF(AND($C$5&gt;=O60,$C$5&lt;=P60),1,0)+IF(AND($C$6&gt;=O60,$C$6&lt;=P60),1,0)+IF(AND($C$7&gt;=O60,$C$7&lt;=P60),1,0)+IF(AND($C$8&gt;=O60,$C$8&lt;=P60),1,0)+IF(AND($C$9&gt;=O60,$C$9&lt;=P60),1,0)+IF(AND($C$10&gt;=O60,$C$10&lt;=P60),1,0)+IF(AND($C$11&gt;=O60,$C$11&lt;=P60),1,0)+IF(AND($X$3&gt;=O60,$X$3&lt;=P60),1,0)+IF(AND($X$4&gt;=O60,$X$4&lt;=P60),1,0)+IF(AND($X$5&gt;=O60,$X$5&lt;=P60),1,0)+IF(AND($X$6&gt;=O60,$X$6&lt;=P60),1,0)+IF(AND($X$7&gt;=O60,$X$7&lt;=P60),1,0)+IF(AND($X$8&gt;=O60,$X$8&lt;=P60),1,0)+IF(AND($X$9&gt;=O60,$X$9&lt;=P60),1,0)+IF(AND($X$10&gt;=O60,$X$10&lt;=P60),1,0)+IF(AND($X$11&gt;=O60,$X$11&lt;=P60),1,0)</f>
        <v>0</v>
      </c>
      <c r="AA60" s="21" t="n">
        <f aca="false">IF(AND($C$3&gt;=R60,$C$3&lt;=S60),1,0)+IF(AND($C$4&gt;=R60,$C$4&lt;=S60),1,0)+IF(AND($C$5&gt;=R60,$C$5&lt;=S60),1,0)+IF(AND($C$6&gt;=R60,$C$6&lt;=S60),1,0)+IF(AND($C$7&gt;=R60,$C$7&lt;=S60),1,0)+IF(AND($C$8&gt;=R60,$C$8&lt;=S60),1,0)+IF(AND($C$9&gt;=R60,$C$9&lt;=S60),1,0)+IF(AND($C$10&gt;=R60,$C$10&lt;=S60),1,0)+IF(AND($C$11&gt;=R60,$C$11&lt;=S60),1,0)+IF(AND($X$3&gt;=R60,$X$3&lt;=S60),1,0)+IF(AND($X$4&gt;=R60,$X$4&lt;=S60),1,0)+IF(AND($X$5&gt;=R60,$X$5&lt;=S60),1,0)+IF(AND($X$6&gt;=R60,$X$6&lt;=S60),1,0)+IF(AND($X$7&gt;=R60,$X$7&lt;=S60),1,0)+IF(AND($X$8&gt;=R60,$X$8&lt;=S60),1,0)+IF(AND($X$9&gt;=R60,$X$9&lt;=S60),1,0)+IF(AND($X$10&gt;=R60,$X$10&lt;=S60),1,0)+IF(AND($X$11&gt;=R60,$X$11&lt;=S60),1,0)</f>
        <v>0</v>
      </c>
    </row>
    <row r="61" customFormat="false" ht="13.5" hidden="false" customHeight="false" outlineLevel="0" collapsed="false">
      <c r="B61" s="23"/>
      <c r="C61" s="104" t="str">
        <f aca="false">IF('Исх.прод.2015'!C50=0,"",'Исх.прод.2015'!C50)</f>
        <v/>
      </c>
      <c r="D61" s="110" t="str">
        <f aca="false">IF(H61+K61+N61+Q61=0,"",IF(C61="","",(IF(OR(H61&gt;=14,K61&gt;=14,N61&gt;=14,Q61&gt;=14,T61&gt;=14),"",FALSE()))))</f>
        <v/>
      </c>
      <c r="E61" s="106" t="str">
        <f aca="false">IF(C61="","0",'Расчет прод.2015'!AK54)</f>
        <v>0</v>
      </c>
      <c r="F61" s="115"/>
      <c r="G61" s="115"/>
      <c r="H61" s="108" t="n">
        <f aca="false">IF(OR(F61=0,G61=0),0,(IF(((G61-F61+1)-W61)&lt;0,0,((G61-F61+1)-W61))))</f>
        <v>0</v>
      </c>
      <c r="I61" s="115"/>
      <c r="J61" s="115"/>
      <c r="K61" s="108" t="n">
        <f aca="false">IF(OR(I61=0,J61=0),0,(IF(((J61-I61+1)-X61)&lt;0,0,((J61-I61+1)-X61))))</f>
        <v>0</v>
      </c>
      <c r="L61" s="115"/>
      <c r="M61" s="115"/>
      <c r="N61" s="108" t="n">
        <f aca="false">IF(OR(L61=0,M61=0),0,(IF(((M61-L61+1)-Y61)&lt;0,0,((M61-L61+1)-Y61))))</f>
        <v>0</v>
      </c>
      <c r="O61" s="115"/>
      <c r="P61" s="115"/>
      <c r="Q61" s="108" t="n">
        <f aca="false">IF(OR(O61=0,P61=0),0,(IF(((P61-O61+1)-Z61)&lt;0,0,((P61-O61+1)-Z61))))</f>
        <v>0</v>
      </c>
      <c r="R61" s="115"/>
      <c r="S61" s="115"/>
      <c r="T61" s="108" t="n">
        <f aca="false">IF(OR(R61=0,S61=0),0,(IF(((S61-R61+1)-AA61)&lt;0,0,((S61-R61+1)-AA61))))</f>
        <v>0</v>
      </c>
      <c r="U61" s="109" t="str">
        <f aca="false">IF(C61="","0",(E61-H61-K61-N61-Q61-T61))</f>
        <v>0</v>
      </c>
      <c r="V61" s="23"/>
      <c r="W61" s="21" t="n">
        <f aca="false">IF(AND($C$3&gt;=F61,$C$3&lt;=G61),1,0)+IF(AND($C$4&gt;=F61,$C$4&lt;=G61),1,0)+IF(AND($C$5&gt;=F61,$C$5&lt;=G61),1,0)+IF(AND($C$6&gt;=F61,$C$6&lt;=G61),1,0)+IF(AND($C$7&gt;=F61,$C$7&lt;=G61),1,0)+IF(AND($C$8&gt;=F61,$C$8&lt;=G61),1,0)+IF(AND($C$9&gt;=F61,$C$9&lt;=G61),1,0)+IF(AND($C$10&gt;=F61,$C$10&lt;=G61),1,0)+IF(AND($C$11&gt;=F61,$C$11&lt;=G61),1,0)+IF(AND($X$3&gt;=F61,$X$3&lt;=G61),1,0)+IF(AND($X$4&gt;=F61,$X$4&lt;=G61),1,0)+IF(AND($X$5&gt;=F61,$X$5&lt;=G61),1,0)+IF(AND($X$6&gt;=F61,$X$6&lt;=G61),1,0)+IF(AND($X$7&gt;=F61,$X$7&lt;=G61),1,0)+IF(AND($X$8&gt;=F61,$X$8&lt;=G61),1,0)+IF(AND($X$9&gt;=F61,$X$9&lt;=G61),1,0)+IF(AND($X$10&gt;=F61,$X$10&lt;=G61),1,0)+IF(AND($X$11&gt;=F61,$X$11&lt;=G61),1,0)</f>
        <v>0</v>
      </c>
      <c r="X61" s="21" t="n">
        <f aca="false">IF(AND($C$3&gt;=I61,$C$3&lt;=J61),1,0)+IF(AND($C$4&gt;=I61,$C$4&lt;=J61),1,0)+IF(AND($C$5&gt;=I61,$C$5&lt;=J61),1,0)+IF(AND($C$6&gt;=I61,$C$6&lt;=J61),1,0)+IF(AND($C$7&gt;=I61,$C$7&lt;=J61),1,0)+IF(AND($C$8&gt;=I61,$C$8&lt;=J61),1,0)+IF(AND($C$9&gt;=I61,$C$9&lt;=J61),1,0)+IF(AND($C$10&gt;=I61,$C$10&lt;=J61),1,0)+IF(AND($C$11&gt;=I61,$C$11&lt;=J61),1,0)+IF(AND($X$3&gt;=I61,$X$3&lt;=J61),1,0)+IF(AND($X$4&gt;=I61,$X$4&lt;=J61),1,0)+IF(AND($X$5&gt;=I61,$X$5&lt;=J61),1,0)+IF(AND($X$6&gt;=I61,$X$6&lt;=J61),1,0)+IF(AND($X$7&gt;=I61,$X$7&lt;=J61),1,0)+IF(AND($X$8&gt;=I61,$X$8&lt;=J61),1,0)+IF(AND($X$9&gt;=I61,$X$9&lt;=J61),1,0)+IF(AND($X$10&gt;=I61,$X$10&lt;=J61),1,0)+IF(AND($X$11&gt;=I61,$X$11&lt;=J61),1,0)</f>
        <v>0</v>
      </c>
      <c r="Y61" s="21" t="n">
        <f aca="false">IF(AND($C$3&gt;=L61,$C$3&lt;=M61),1,0)+IF(AND($C$4&gt;=L61,$C$4&lt;=M61),1,0)+IF(AND($C$5&gt;=L61,$C$5&lt;=M61),1,0)+IF(AND($C$6&gt;=L61,$C$6&lt;=M61),1,0)+IF(AND($C$7&gt;=L61,$C$7&lt;=M61),1,0)+IF(AND($C$8&gt;=L61,$C$8&lt;=M61),1,0)+IF(AND($C$9&gt;=L61,$C$9&lt;=M61),1,0)+IF(AND($C$10&gt;=L61,$C$10&lt;=M61),1,0)+IF(AND($C$11&gt;=L61,$C$11&lt;=M61),1,0)+IF(AND($X$3&gt;=L61,$X$3&lt;=M61),1,0)+IF(AND($X$4&gt;=L61,$X$4&lt;=M61),1,0)+IF(AND($X$5&gt;=L61,$X$5&lt;=M61),1,0)+IF(AND($X$6&gt;=L61,$X$6&lt;=M61),1,0)+IF(AND($X$7&gt;=L61,$X$7&lt;=M61),1,0)+IF(AND($X$8&gt;=L61,$X$8&lt;=M61),1,0)+IF(AND($X$9&gt;=L61,$X$9&lt;=M61),1,0)+IF(AND($X$10&gt;=L61,$X$10&lt;=M61),1,0)+IF(AND($X$11&gt;=L61,$X$11&lt;=M61),1,0)</f>
        <v>0</v>
      </c>
      <c r="Z61" s="21" t="n">
        <f aca="false">IF(AND($C$3&gt;=O61,$C$3&lt;=P61),1,0)+IF(AND($C$4&gt;=O61,$C$4&lt;=P61),1,0)+IF(AND($C$5&gt;=O61,$C$5&lt;=P61),1,0)+IF(AND($C$6&gt;=O61,$C$6&lt;=P61),1,0)+IF(AND($C$7&gt;=O61,$C$7&lt;=P61),1,0)+IF(AND($C$8&gt;=O61,$C$8&lt;=P61),1,0)+IF(AND($C$9&gt;=O61,$C$9&lt;=P61),1,0)+IF(AND($C$10&gt;=O61,$C$10&lt;=P61),1,0)+IF(AND($C$11&gt;=O61,$C$11&lt;=P61),1,0)+IF(AND($X$3&gt;=O61,$X$3&lt;=P61),1,0)+IF(AND($X$4&gt;=O61,$X$4&lt;=P61),1,0)+IF(AND($X$5&gt;=O61,$X$5&lt;=P61),1,0)+IF(AND($X$6&gt;=O61,$X$6&lt;=P61),1,0)+IF(AND($X$7&gt;=O61,$X$7&lt;=P61),1,0)+IF(AND($X$8&gt;=O61,$X$8&lt;=P61),1,0)+IF(AND($X$9&gt;=O61,$X$9&lt;=P61),1,0)+IF(AND($X$10&gt;=O61,$X$10&lt;=P61),1,0)+IF(AND($X$11&gt;=O61,$X$11&lt;=P61),1,0)</f>
        <v>0</v>
      </c>
      <c r="AA61" s="21" t="n">
        <f aca="false">IF(AND($C$3&gt;=R61,$C$3&lt;=S61),1,0)+IF(AND($C$4&gt;=R61,$C$4&lt;=S61),1,0)+IF(AND($C$5&gt;=R61,$C$5&lt;=S61),1,0)+IF(AND($C$6&gt;=R61,$C$6&lt;=S61),1,0)+IF(AND($C$7&gt;=R61,$C$7&lt;=S61),1,0)+IF(AND($C$8&gt;=R61,$C$8&lt;=S61),1,0)+IF(AND($C$9&gt;=R61,$C$9&lt;=S61),1,0)+IF(AND($C$10&gt;=R61,$C$10&lt;=S61),1,0)+IF(AND($C$11&gt;=R61,$C$11&lt;=S61),1,0)+IF(AND($X$3&gt;=R61,$X$3&lt;=S61),1,0)+IF(AND($X$4&gt;=R61,$X$4&lt;=S61),1,0)+IF(AND($X$5&gt;=R61,$X$5&lt;=S61),1,0)+IF(AND($X$6&gt;=R61,$X$6&lt;=S61),1,0)+IF(AND($X$7&gt;=R61,$X$7&lt;=S61),1,0)+IF(AND($X$8&gt;=R61,$X$8&lt;=S61),1,0)+IF(AND($X$9&gt;=R61,$X$9&lt;=S61),1,0)+IF(AND($X$10&gt;=R61,$X$10&lt;=S61),1,0)+IF(AND($X$11&gt;=R61,$X$11&lt;=S61),1,0)</f>
        <v>0</v>
      </c>
    </row>
    <row r="62" customFormat="false" ht="13.5" hidden="false" customHeight="false" outlineLevel="0" collapsed="false">
      <c r="B62" s="23"/>
      <c r="C62" s="104" t="str">
        <f aca="false">IF('Исх.прод.2015'!C51=0,"",'Исх.прод.2015'!C51)</f>
        <v/>
      </c>
      <c r="D62" s="110" t="str">
        <f aca="false">IF(H62+K62+N62+Q62=0,"",IF(C62="","",(IF(OR(H62&gt;=14,K62&gt;=14,N62&gt;=14,Q62&gt;=14,T62&gt;=14),"",FALSE()))))</f>
        <v/>
      </c>
      <c r="E62" s="106" t="str">
        <f aca="false">IF(C62="","0",'Расчет прод.2015'!AK55)</f>
        <v>0</v>
      </c>
      <c r="F62" s="115"/>
      <c r="G62" s="115"/>
      <c r="H62" s="108" t="n">
        <f aca="false">IF(OR(F62=0,G62=0),0,(IF(((G62-F62+1)-W62)&lt;0,0,((G62-F62+1)-W62))))</f>
        <v>0</v>
      </c>
      <c r="I62" s="115"/>
      <c r="J62" s="115"/>
      <c r="K62" s="108" t="n">
        <f aca="false">IF(OR(I62=0,J62=0),0,(IF(((J62-I62+1)-X62)&lt;0,0,((J62-I62+1)-X62))))</f>
        <v>0</v>
      </c>
      <c r="L62" s="115"/>
      <c r="M62" s="115"/>
      <c r="N62" s="108" t="n">
        <f aca="false">IF(OR(L62=0,M62=0),0,(IF(((M62-L62+1)-Y62)&lt;0,0,((M62-L62+1)-Y62))))</f>
        <v>0</v>
      </c>
      <c r="O62" s="115"/>
      <c r="P62" s="115"/>
      <c r="Q62" s="108" t="n">
        <f aca="false">IF(OR(O62=0,P62=0),0,(IF(((P62-O62+1)-Z62)&lt;0,0,((P62-O62+1)-Z62))))</f>
        <v>0</v>
      </c>
      <c r="R62" s="115"/>
      <c r="S62" s="115"/>
      <c r="T62" s="108" t="n">
        <f aca="false">IF(OR(R62=0,S62=0),0,(IF(((S62-R62+1)-AA62)&lt;0,0,((S62-R62+1)-AA62))))</f>
        <v>0</v>
      </c>
      <c r="U62" s="109" t="str">
        <f aca="false">IF(C62="","0",(E62-H62-K62-N62-Q62-T62))</f>
        <v>0</v>
      </c>
      <c r="V62" s="23"/>
      <c r="W62" s="21" t="n">
        <f aca="false">IF(AND($C$3&gt;=F62,$C$3&lt;=G62),1,0)+IF(AND($C$4&gt;=F62,$C$4&lt;=G62),1,0)+IF(AND($C$5&gt;=F62,$C$5&lt;=G62),1,0)+IF(AND($C$6&gt;=F62,$C$6&lt;=G62),1,0)+IF(AND($C$7&gt;=F62,$C$7&lt;=G62),1,0)+IF(AND($C$8&gt;=F62,$C$8&lt;=G62),1,0)+IF(AND($C$9&gt;=F62,$C$9&lt;=G62),1,0)+IF(AND($C$10&gt;=F62,$C$10&lt;=G62),1,0)+IF(AND($C$11&gt;=F62,$C$11&lt;=G62),1,0)+IF(AND($X$3&gt;=F62,$X$3&lt;=G62),1,0)+IF(AND($X$4&gt;=F62,$X$4&lt;=G62),1,0)+IF(AND($X$5&gt;=F62,$X$5&lt;=G62),1,0)+IF(AND($X$6&gt;=F62,$X$6&lt;=G62),1,0)+IF(AND($X$7&gt;=F62,$X$7&lt;=G62),1,0)+IF(AND($X$8&gt;=F62,$X$8&lt;=G62),1,0)+IF(AND($X$9&gt;=F62,$X$9&lt;=G62),1,0)+IF(AND($X$10&gt;=F62,$X$10&lt;=G62),1,0)+IF(AND($X$11&gt;=F62,$X$11&lt;=G62),1,0)</f>
        <v>0</v>
      </c>
      <c r="X62" s="21" t="n">
        <f aca="false">IF(AND($C$3&gt;=I62,$C$3&lt;=J62),1,0)+IF(AND($C$4&gt;=I62,$C$4&lt;=J62),1,0)+IF(AND($C$5&gt;=I62,$C$5&lt;=J62),1,0)+IF(AND($C$6&gt;=I62,$C$6&lt;=J62),1,0)+IF(AND($C$7&gt;=I62,$C$7&lt;=J62),1,0)+IF(AND($C$8&gt;=I62,$C$8&lt;=J62),1,0)+IF(AND($C$9&gt;=I62,$C$9&lt;=J62),1,0)+IF(AND($C$10&gt;=I62,$C$10&lt;=J62),1,0)+IF(AND($C$11&gt;=I62,$C$11&lt;=J62),1,0)+IF(AND($X$3&gt;=I62,$X$3&lt;=J62),1,0)+IF(AND($X$4&gt;=I62,$X$4&lt;=J62),1,0)+IF(AND($X$5&gt;=I62,$X$5&lt;=J62),1,0)+IF(AND($X$6&gt;=I62,$X$6&lt;=J62),1,0)+IF(AND($X$7&gt;=I62,$X$7&lt;=J62),1,0)+IF(AND($X$8&gt;=I62,$X$8&lt;=J62),1,0)+IF(AND($X$9&gt;=I62,$X$9&lt;=J62),1,0)+IF(AND($X$10&gt;=I62,$X$10&lt;=J62),1,0)+IF(AND($X$11&gt;=I62,$X$11&lt;=J62),1,0)</f>
        <v>0</v>
      </c>
      <c r="Y62" s="21" t="n">
        <f aca="false">IF(AND($C$3&gt;=L62,$C$3&lt;=M62),1,0)+IF(AND($C$4&gt;=L62,$C$4&lt;=M62),1,0)+IF(AND($C$5&gt;=L62,$C$5&lt;=M62),1,0)+IF(AND($C$6&gt;=L62,$C$6&lt;=M62),1,0)+IF(AND($C$7&gt;=L62,$C$7&lt;=M62),1,0)+IF(AND($C$8&gt;=L62,$C$8&lt;=M62),1,0)+IF(AND($C$9&gt;=L62,$C$9&lt;=M62),1,0)+IF(AND($C$10&gt;=L62,$C$10&lt;=M62),1,0)+IF(AND($C$11&gt;=L62,$C$11&lt;=M62),1,0)+IF(AND($X$3&gt;=L62,$X$3&lt;=M62),1,0)+IF(AND($X$4&gt;=L62,$X$4&lt;=M62),1,0)+IF(AND($X$5&gt;=L62,$X$5&lt;=M62),1,0)+IF(AND($X$6&gt;=L62,$X$6&lt;=M62),1,0)+IF(AND($X$7&gt;=L62,$X$7&lt;=M62),1,0)+IF(AND($X$8&gt;=L62,$X$8&lt;=M62),1,0)+IF(AND($X$9&gt;=L62,$X$9&lt;=M62),1,0)+IF(AND($X$10&gt;=L62,$X$10&lt;=M62),1,0)+IF(AND($X$11&gt;=L62,$X$11&lt;=M62),1,0)</f>
        <v>0</v>
      </c>
      <c r="Z62" s="21" t="n">
        <f aca="false">IF(AND($C$3&gt;=O62,$C$3&lt;=P62),1,0)+IF(AND($C$4&gt;=O62,$C$4&lt;=P62),1,0)+IF(AND($C$5&gt;=O62,$C$5&lt;=P62),1,0)+IF(AND($C$6&gt;=O62,$C$6&lt;=P62),1,0)+IF(AND($C$7&gt;=O62,$C$7&lt;=P62),1,0)+IF(AND($C$8&gt;=O62,$C$8&lt;=P62),1,0)+IF(AND($C$9&gt;=O62,$C$9&lt;=P62),1,0)+IF(AND($C$10&gt;=O62,$C$10&lt;=P62),1,0)+IF(AND($C$11&gt;=O62,$C$11&lt;=P62),1,0)+IF(AND($X$3&gt;=O62,$X$3&lt;=P62),1,0)+IF(AND($X$4&gt;=O62,$X$4&lt;=P62),1,0)+IF(AND($X$5&gt;=O62,$X$5&lt;=P62),1,0)+IF(AND($X$6&gt;=O62,$X$6&lt;=P62),1,0)+IF(AND($X$7&gt;=O62,$X$7&lt;=P62),1,0)+IF(AND($X$8&gt;=O62,$X$8&lt;=P62),1,0)+IF(AND($X$9&gt;=O62,$X$9&lt;=P62),1,0)+IF(AND($X$10&gt;=O62,$X$10&lt;=P62),1,0)+IF(AND($X$11&gt;=O62,$X$11&lt;=P62),1,0)</f>
        <v>0</v>
      </c>
      <c r="AA62" s="21" t="n">
        <f aca="false">IF(AND($C$3&gt;=R62,$C$3&lt;=S62),1,0)+IF(AND($C$4&gt;=R62,$C$4&lt;=S62),1,0)+IF(AND($C$5&gt;=R62,$C$5&lt;=S62),1,0)+IF(AND($C$6&gt;=R62,$C$6&lt;=S62),1,0)+IF(AND($C$7&gt;=R62,$C$7&lt;=S62),1,0)+IF(AND($C$8&gt;=R62,$C$8&lt;=S62),1,0)+IF(AND($C$9&gt;=R62,$C$9&lt;=S62),1,0)+IF(AND($C$10&gt;=R62,$C$10&lt;=S62),1,0)+IF(AND($C$11&gt;=R62,$C$11&lt;=S62),1,0)+IF(AND($X$3&gt;=R62,$X$3&lt;=S62),1,0)+IF(AND($X$4&gt;=R62,$X$4&lt;=S62),1,0)+IF(AND($X$5&gt;=R62,$X$5&lt;=S62),1,0)+IF(AND($X$6&gt;=R62,$X$6&lt;=S62),1,0)+IF(AND($X$7&gt;=R62,$X$7&lt;=S62),1,0)+IF(AND($X$8&gt;=R62,$X$8&lt;=S62),1,0)+IF(AND($X$9&gt;=R62,$X$9&lt;=S62),1,0)+IF(AND($X$10&gt;=R62,$X$10&lt;=S62),1,0)+IF(AND($X$11&gt;=R62,$X$11&lt;=S62),1,0)</f>
        <v>0</v>
      </c>
    </row>
    <row r="63" customFormat="false" ht="13.5" hidden="false" customHeight="false" outlineLevel="0" collapsed="false">
      <c r="B63" s="23"/>
      <c r="C63" s="104" t="str">
        <f aca="false">IF('Исх.прод.2015'!C52=0,"",'Исх.прод.2015'!C52)</f>
        <v/>
      </c>
      <c r="D63" s="110" t="str">
        <f aca="false">IF(H63+K63+N63+Q63=0,"",IF(C63="","",(IF(OR(H63&gt;=14,K63&gt;=14,N63&gt;=14,Q63&gt;=14,T63&gt;=14),"",FALSE()))))</f>
        <v/>
      </c>
      <c r="E63" s="106" t="str">
        <f aca="false">IF(C63="","0",'Расчет прод.2015'!AK56)</f>
        <v>0</v>
      </c>
      <c r="F63" s="115"/>
      <c r="G63" s="115"/>
      <c r="H63" s="108" t="n">
        <f aca="false">IF(OR(F63=0,G63=0),0,(IF(((G63-F63+1)-W63)&lt;0,0,((G63-F63+1)-W63))))</f>
        <v>0</v>
      </c>
      <c r="I63" s="115"/>
      <c r="J63" s="115"/>
      <c r="K63" s="108" t="n">
        <f aca="false">IF(OR(I63=0,J63=0),0,(IF(((J63-I63+1)-X63)&lt;0,0,((J63-I63+1)-X63))))</f>
        <v>0</v>
      </c>
      <c r="L63" s="115"/>
      <c r="M63" s="115"/>
      <c r="N63" s="108" t="n">
        <f aca="false">IF(OR(L63=0,M63=0),0,(IF(((M63-L63+1)-Y63)&lt;0,0,((M63-L63+1)-Y63))))</f>
        <v>0</v>
      </c>
      <c r="O63" s="115"/>
      <c r="P63" s="115"/>
      <c r="Q63" s="108" t="n">
        <f aca="false">IF(OR(O63=0,P63=0),0,(IF(((P63-O63+1)-Z63)&lt;0,0,((P63-O63+1)-Z63))))</f>
        <v>0</v>
      </c>
      <c r="R63" s="115"/>
      <c r="S63" s="115"/>
      <c r="T63" s="108" t="n">
        <f aca="false">IF(OR(R63=0,S63=0),0,(IF(((S63-R63+1)-AA63)&lt;0,0,((S63-R63+1)-AA63))))</f>
        <v>0</v>
      </c>
      <c r="U63" s="109" t="str">
        <f aca="false">IF(C63="","0",(E63-H63-K63-N63-Q63-T63))</f>
        <v>0</v>
      </c>
      <c r="V63" s="23"/>
      <c r="W63" s="21" t="n">
        <f aca="false">IF(AND($C$3&gt;=F63,$C$3&lt;=G63),1,0)+IF(AND($C$4&gt;=F63,$C$4&lt;=G63),1,0)+IF(AND($C$5&gt;=F63,$C$5&lt;=G63),1,0)+IF(AND($C$6&gt;=F63,$C$6&lt;=G63),1,0)+IF(AND($C$7&gt;=F63,$C$7&lt;=G63),1,0)+IF(AND($C$8&gt;=F63,$C$8&lt;=G63),1,0)+IF(AND($C$9&gt;=F63,$C$9&lt;=G63),1,0)+IF(AND($C$10&gt;=F63,$C$10&lt;=G63),1,0)+IF(AND($C$11&gt;=F63,$C$11&lt;=G63),1,0)+IF(AND($X$3&gt;=F63,$X$3&lt;=G63),1,0)+IF(AND($X$4&gt;=F63,$X$4&lt;=G63),1,0)+IF(AND($X$5&gt;=F63,$X$5&lt;=G63),1,0)+IF(AND($X$6&gt;=F63,$X$6&lt;=G63),1,0)+IF(AND($X$7&gt;=F63,$X$7&lt;=G63),1,0)+IF(AND($X$8&gt;=F63,$X$8&lt;=G63),1,0)+IF(AND($X$9&gt;=F63,$X$9&lt;=G63),1,0)+IF(AND($X$10&gt;=F63,$X$10&lt;=G63),1,0)+IF(AND($X$11&gt;=F63,$X$11&lt;=G63),1,0)</f>
        <v>0</v>
      </c>
      <c r="X63" s="21" t="n">
        <f aca="false">IF(AND($C$3&gt;=I63,$C$3&lt;=J63),1,0)+IF(AND($C$4&gt;=I63,$C$4&lt;=J63),1,0)+IF(AND($C$5&gt;=I63,$C$5&lt;=J63),1,0)+IF(AND($C$6&gt;=I63,$C$6&lt;=J63),1,0)+IF(AND($C$7&gt;=I63,$C$7&lt;=J63),1,0)+IF(AND($C$8&gt;=I63,$C$8&lt;=J63),1,0)+IF(AND($C$9&gt;=I63,$C$9&lt;=J63),1,0)+IF(AND($C$10&gt;=I63,$C$10&lt;=J63),1,0)+IF(AND($C$11&gt;=I63,$C$11&lt;=J63),1,0)+IF(AND($X$3&gt;=I63,$X$3&lt;=J63),1,0)+IF(AND($X$4&gt;=I63,$X$4&lt;=J63),1,0)+IF(AND($X$5&gt;=I63,$X$5&lt;=J63),1,0)+IF(AND($X$6&gt;=I63,$X$6&lt;=J63),1,0)+IF(AND($X$7&gt;=I63,$X$7&lt;=J63),1,0)+IF(AND($X$8&gt;=I63,$X$8&lt;=J63),1,0)+IF(AND($X$9&gt;=I63,$X$9&lt;=J63),1,0)+IF(AND($X$10&gt;=I63,$X$10&lt;=J63),1,0)+IF(AND($X$11&gt;=I63,$X$11&lt;=J63),1,0)</f>
        <v>0</v>
      </c>
      <c r="Y63" s="21" t="n">
        <f aca="false">IF(AND($C$3&gt;=L63,$C$3&lt;=M63),1,0)+IF(AND($C$4&gt;=L63,$C$4&lt;=M63),1,0)+IF(AND($C$5&gt;=L63,$C$5&lt;=M63),1,0)+IF(AND($C$6&gt;=L63,$C$6&lt;=M63),1,0)+IF(AND($C$7&gt;=L63,$C$7&lt;=M63),1,0)+IF(AND($C$8&gt;=L63,$C$8&lt;=M63),1,0)+IF(AND($C$9&gt;=L63,$C$9&lt;=M63),1,0)+IF(AND($C$10&gt;=L63,$C$10&lt;=M63),1,0)+IF(AND($C$11&gt;=L63,$C$11&lt;=M63),1,0)+IF(AND($X$3&gt;=L63,$X$3&lt;=M63),1,0)+IF(AND($X$4&gt;=L63,$X$4&lt;=M63),1,0)+IF(AND($X$5&gt;=L63,$X$5&lt;=M63),1,0)+IF(AND($X$6&gt;=L63,$X$6&lt;=M63),1,0)+IF(AND($X$7&gt;=L63,$X$7&lt;=M63),1,0)+IF(AND($X$8&gt;=L63,$X$8&lt;=M63),1,0)+IF(AND($X$9&gt;=L63,$X$9&lt;=M63),1,0)+IF(AND($X$10&gt;=L63,$X$10&lt;=M63),1,0)+IF(AND($X$11&gt;=L63,$X$11&lt;=M63),1,0)</f>
        <v>0</v>
      </c>
      <c r="Z63" s="21" t="n">
        <f aca="false">IF(AND($C$3&gt;=O63,$C$3&lt;=P63),1,0)+IF(AND($C$4&gt;=O63,$C$4&lt;=P63),1,0)+IF(AND($C$5&gt;=O63,$C$5&lt;=P63),1,0)+IF(AND($C$6&gt;=O63,$C$6&lt;=P63),1,0)+IF(AND($C$7&gt;=O63,$C$7&lt;=P63),1,0)+IF(AND($C$8&gt;=O63,$C$8&lt;=P63),1,0)+IF(AND($C$9&gt;=O63,$C$9&lt;=P63),1,0)+IF(AND($C$10&gt;=O63,$C$10&lt;=P63),1,0)+IF(AND($C$11&gt;=O63,$C$11&lt;=P63),1,0)+IF(AND($X$3&gt;=O63,$X$3&lt;=P63),1,0)+IF(AND($X$4&gt;=O63,$X$4&lt;=P63),1,0)+IF(AND($X$5&gt;=O63,$X$5&lt;=P63),1,0)+IF(AND($X$6&gt;=O63,$X$6&lt;=P63),1,0)+IF(AND($X$7&gt;=O63,$X$7&lt;=P63),1,0)+IF(AND($X$8&gt;=O63,$X$8&lt;=P63),1,0)+IF(AND($X$9&gt;=O63,$X$9&lt;=P63),1,0)+IF(AND($X$10&gt;=O63,$X$10&lt;=P63),1,0)+IF(AND($X$11&gt;=O63,$X$11&lt;=P63),1,0)</f>
        <v>0</v>
      </c>
      <c r="AA63" s="21" t="n">
        <f aca="false">IF(AND($C$3&gt;=R63,$C$3&lt;=S63),1,0)+IF(AND($C$4&gt;=R63,$C$4&lt;=S63),1,0)+IF(AND($C$5&gt;=R63,$C$5&lt;=S63),1,0)+IF(AND($C$6&gt;=R63,$C$6&lt;=S63),1,0)+IF(AND($C$7&gt;=R63,$C$7&lt;=S63),1,0)+IF(AND($C$8&gt;=R63,$C$8&lt;=S63),1,0)+IF(AND($C$9&gt;=R63,$C$9&lt;=S63),1,0)+IF(AND($C$10&gt;=R63,$C$10&lt;=S63),1,0)+IF(AND($C$11&gt;=R63,$C$11&lt;=S63),1,0)+IF(AND($X$3&gt;=R63,$X$3&lt;=S63),1,0)+IF(AND($X$4&gt;=R63,$X$4&lt;=S63),1,0)+IF(AND($X$5&gt;=R63,$X$5&lt;=S63),1,0)+IF(AND($X$6&gt;=R63,$X$6&lt;=S63),1,0)+IF(AND($X$7&gt;=R63,$X$7&lt;=S63),1,0)+IF(AND($X$8&gt;=R63,$X$8&lt;=S63),1,0)+IF(AND($X$9&gt;=R63,$X$9&lt;=S63),1,0)+IF(AND($X$10&gt;=R63,$X$10&lt;=S63),1,0)+IF(AND($X$11&gt;=R63,$X$11&lt;=S63),1,0)</f>
        <v>0</v>
      </c>
    </row>
    <row r="64" customFormat="false" ht="13.5" hidden="false" customHeight="false" outlineLevel="0" collapsed="false">
      <c r="B64" s="23"/>
      <c r="C64" s="104" t="str">
        <f aca="false">IF('Исх.прод.2015'!C53=0,"",'Исх.прод.2015'!C53)</f>
        <v/>
      </c>
      <c r="D64" s="110" t="str">
        <f aca="false">IF(H64+K64+N64+Q64=0,"",IF(C64="","",(IF(OR(H64&gt;=14,K64&gt;=14,N64&gt;=14,Q64&gt;=14,T64&gt;=14),"",FALSE()))))</f>
        <v/>
      </c>
      <c r="E64" s="106" t="str">
        <f aca="false">IF(C64="","0",'Расчет прод.2015'!AK57)</f>
        <v>0</v>
      </c>
      <c r="F64" s="115"/>
      <c r="G64" s="115"/>
      <c r="H64" s="108" t="n">
        <f aca="false">IF(OR(F64=0,G64=0),0,(IF(((G64-F64+1)-W64)&lt;0,0,((G64-F64+1)-W64))))</f>
        <v>0</v>
      </c>
      <c r="I64" s="115"/>
      <c r="J64" s="115"/>
      <c r="K64" s="108" t="n">
        <f aca="false">IF(OR(I64=0,J64=0),0,(IF(((J64-I64+1)-X64)&lt;0,0,((J64-I64+1)-X64))))</f>
        <v>0</v>
      </c>
      <c r="L64" s="115"/>
      <c r="M64" s="115"/>
      <c r="N64" s="108" t="n">
        <f aca="false">IF(OR(L64=0,M64=0),0,(IF(((M64-L64+1)-Y64)&lt;0,0,((M64-L64+1)-Y64))))</f>
        <v>0</v>
      </c>
      <c r="O64" s="115"/>
      <c r="P64" s="115"/>
      <c r="Q64" s="108" t="n">
        <f aca="false">IF(OR(O64=0,P64=0),0,(IF(((P64-O64+1)-Z64)&lt;0,0,((P64-O64+1)-Z64))))</f>
        <v>0</v>
      </c>
      <c r="R64" s="115"/>
      <c r="S64" s="115"/>
      <c r="T64" s="108" t="n">
        <f aca="false">IF(OR(R64=0,S64=0),0,(IF(((S64-R64+1)-AA64)&lt;0,0,((S64-R64+1)-AA64))))</f>
        <v>0</v>
      </c>
      <c r="U64" s="109" t="str">
        <f aca="false">IF(C64="","0",(E64-H64-K64-N64-Q64-T64))</f>
        <v>0</v>
      </c>
      <c r="V64" s="23"/>
      <c r="W64" s="21" t="n">
        <f aca="false">IF(AND($C$3&gt;=F64,$C$3&lt;=G64),1,0)+IF(AND($C$4&gt;=F64,$C$4&lt;=G64),1,0)+IF(AND($C$5&gt;=F64,$C$5&lt;=G64),1,0)+IF(AND($C$6&gt;=F64,$C$6&lt;=G64),1,0)+IF(AND($C$7&gt;=F64,$C$7&lt;=G64),1,0)+IF(AND($C$8&gt;=F64,$C$8&lt;=G64),1,0)+IF(AND($C$9&gt;=F64,$C$9&lt;=G64),1,0)+IF(AND($C$10&gt;=F64,$C$10&lt;=G64),1,0)+IF(AND($C$11&gt;=F64,$C$11&lt;=G64),1,0)+IF(AND($X$3&gt;=F64,$X$3&lt;=G64),1,0)+IF(AND($X$4&gt;=F64,$X$4&lt;=G64),1,0)+IF(AND($X$5&gt;=F64,$X$5&lt;=G64),1,0)+IF(AND($X$6&gt;=F64,$X$6&lt;=G64),1,0)+IF(AND($X$7&gt;=F64,$X$7&lt;=G64),1,0)+IF(AND($X$8&gt;=F64,$X$8&lt;=G64),1,0)+IF(AND($X$9&gt;=F64,$X$9&lt;=G64),1,0)+IF(AND($X$10&gt;=F64,$X$10&lt;=G64),1,0)+IF(AND($X$11&gt;=F64,$X$11&lt;=G64),1,0)</f>
        <v>0</v>
      </c>
      <c r="X64" s="21" t="n">
        <f aca="false">IF(AND($C$3&gt;=I64,$C$3&lt;=J64),1,0)+IF(AND($C$4&gt;=I64,$C$4&lt;=J64),1,0)+IF(AND($C$5&gt;=I64,$C$5&lt;=J64),1,0)+IF(AND($C$6&gt;=I64,$C$6&lt;=J64),1,0)+IF(AND($C$7&gt;=I64,$C$7&lt;=J64),1,0)+IF(AND($C$8&gt;=I64,$C$8&lt;=J64),1,0)+IF(AND($C$9&gt;=I64,$C$9&lt;=J64),1,0)+IF(AND($C$10&gt;=I64,$C$10&lt;=J64),1,0)+IF(AND($C$11&gt;=I64,$C$11&lt;=J64),1,0)+IF(AND($X$3&gt;=I64,$X$3&lt;=J64),1,0)+IF(AND($X$4&gt;=I64,$X$4&lt;=J64),1,0)+IF(AND($X$5&gt;=I64,$X$5&lt;=J64),1,0)+IF(AND($X$6&gt;=I64,$X$6&lt;=J64),1,0)+IF(AND($X$7&gt;=I64,$X$7&lt;=J64),1,0)+IF(AND($X$8&gt;=I64,$X$8&lt;=J64),1,0)+IF(AND($X$9&gt;=I64,$X$9&lt;=J64),1,0)+IF(AND($X$10&gt;=I64,$X$10&lt;=J64),1,0)+IF(AND($X$11&gt;=I64,$X$11&lt;=J64),1,0)</f>
        <v>0</v>
      </c>
      <c r="Y64" s="21" t="n">
        <f aca="false">IF(AND($C$3&gt;=L64,$C$3&lt;=M64),1,0)+IF(AND($C$4&gt;=L64,$C$4&lt;=M64),1,0)+IF(AND($C$5&gt;=L64,$C$5&lt;=M64),1,0)+IF(AND($C$6&gt;=L64,$C$6&lt;=M64),1,0)+IF(AND($C$7&gt;=L64,$C$7&lt;=M64),1,0)+IF(AND($C$8&gt;=L64,$C$8&lt;=M64),1,0)+IF(AND($C$9&gt;=L64,$C$9&lt;=M64),1,0)+IF(AND($C$10&gt;=L64,$C$10&lt;=M64),1,0)+IF(AND($C$11&gt;=L64,$C$11&lt;=M64),1,0)+IF(AND($X$3&gt;=L64,$X$3&lt;=M64),1,0)+IF(AND($X$4&gt;=L64,$X$4&lt;=M64),1,0)+IF(AND($X$5&gt;=L64,$X$5&lt;=M64),1,0)+IF(AND($X$6&gt;=L64,$X$6&lt;=M64),1,0)+IF(AND($X$7&gt;=L64,$X$7&lt;=M64),1,0)+IF(AND($X$8&gt;=L64,$X$8&lt;=M64),1,0)+IF(AND($X$9&gt;=L64,$X$9&lt;=M64),1,0)+IF(AND($X$10&gt;=L64,$X$10&lt;=M64),1,0)+IF(AND($X$11&gt;=L64,$X$11&lt;=M64),1,0)</f>
        <v>0</v>
      </c>
      <c r="Z64" s="21" t="n">
        <f aca="false">IF(AND($C$3&gt;=O64,$C$3&lt;=P64),1,0)+IF(AND($C$4&gt;=O64,$C$4&lt;=P64),1,0)+IF(AND($C$5&gt;=O64,$C$5&lt;=P64),1,0)+IF(AND($C$6&gt;=O64,$C$6&lt;=P64),1,0)+IF(AND($C$7&gt;=O64,$C$7&lt;=P64),1,0)+IF(AND($C$8&gt;=O64,$C$8&lt;=P64),1,0)+IF(AND($C$9&gt;=O64,$C$9&lt;=P64),1,0)+IF(AND($C$10&gt;=O64,$C$10&lt;=P64),1,0)+IF(AND($C$11&gt;=O64,$C$11&lt;=P64),1,0)+IF(AND($X$3&gt;=O64,$X$3&lt;=P64),1,0)+IF(AND($X$4&gt;=O64,$X$4&lt;=P64),1,0)+IF(AND($X$5&gt;=O64,$X$5&lt;=P64),1,0)+IF(AND($X$6&gt;=O64,$X$6&lt;=P64),1,0)+IF(AND($X$7&gt;=O64,$X$7&lt;=P64),1,0)+IF(AND($X$8&gt;=O64,$X$8&lt;=P64),1,0)+IF(AND($X$9&gt;=O64,$X$9&lt;=P64),1,0)+IF(AND($X$10&gt;=O64,$X$10&lt;=P64),1,0)+IF(AND($X$11&gt;=O64,$X$11&lt;=P64),1,0)</f>
        <v>0</v>
      </c>
      <c r="AA64" s="21" t="n">
        <f aca="false">IF(AND($C$3&gt;=R64,$C$3&lt;=S64),1,0)+IF(AND($C$4&gt;=R64,$C$4&lt;=S64),1,0)+IF(AND($C$5&gt;=R64,$C$5&lt;=S64),1,0)+IF(AND($C$6&gt;=R64,$C$6&lt;=S64),1,0)+IF(AND($C$7&gt;=R64,$C$7&lt;=S64),1,0)+IF(AND($C$8&gt;=R64,$C$8&lt;=S64),1,0)+IF(AND($C$9&gt;=R64,$C$9&lt;=S64),1,0)+IF(AND($C$10&gt;=R64,$C$10&lt;=S64),1,0)+IF(AND($C$11&gt;=R64,$C$11&lt;=S64),1,0)+IF(AND($X$3&gt;=R64,$X$3&lt;=S64),1,0)+IF(AND($X$4&gt;=R64,$X$4&lt;=S64),1,0)+IF(AND($X$5&gt;=R64,$X$5&lt;=S64),1,0)+IF(AND($X$6&gt;=R64,$X$6&lt;=S64),1,0)+IF(AND($X$7&gt;=R64,$X$7&lt;=S64),1,0)+IF(AND($X$8&gt;=R64,$X$8&lt;=S64),1,0)+IF(AND($X$9&gt;=R64,$X$9&lt;=S64),1,0)+IF(AND($X$10&gt;=R64,$X$10&lt;=S64),1,0)+IF(AND($X$11&gt;=R64,$X$11&lt;=S64),1,0)</f>
        <v>0</v>
      </c>
    </row>
    <row r="65" customFormat="false" ht="13.5" hidden="false" customHeight="false" outlineLevel="0" collapsed="false">
      <c r="B65" s="23"/>
      <c r="C65" s="104" t="str">
        <f aca="false">IF('Исх.прод.2015'!C54=0,"",'Исх.прод.2015'!C54)</f>
        <v/>
      </c>
      <c r="D65" s="110" t="str">
        <f aca="false">IF(H65+K65+N65+Q65=0,"",IF(C65="","",(IF(OR(H65&gt;=14,K65&gt;=14,N65&gt;=14,Q65&gt;=14,T65&gt;=14),"",FALSE()))))</f>
        <v/>
      </c>
      <c r="E65" s="106" t="str">
        <f aca="false">IF(C65="","0",'Расчет прод.2015'!AK58)</f>
        <v>0</v>
      </c>
      <c r="F65" s="115"/>
      <c r="G65" s="115"/>
      <c r="H65" s="108" t="n">
        <f aca="false">IF(OR(F65=0,G65=0),0,(IF(((G65-F65+1)-W65)&lt;0,0,((G65-F65+1)-W65))))</f>
        <v>0</v>
      </c>
      <c r="I65" s="115"/>
      <c r="J65" s="115"/>
      <c r="K65" s="108" t="n">
        <f aca="false">IF(OR(I65=0,J65=0),0,(IF(((J65-I65+1)-X65)&lt;0,0,((J65-I65+1)-X65))))</f>
        <v>0</v>
      </c>
      <c r="L65" s="115"/>
      <c r="M65" s="115"/>
      <c r="N65" s="108" t="n">
        <f aca="false">IF(OR(L65=0,M65=0),0,(IF(((M65-L65+1)-Y65)&lt;0,0,((M65-L65+1)-Y65))))</f>
        <v>0</v>
      </c>
      <c r="O65" s="115"/>
      <c r="P65" s="115"/>
      <c r="Q65" s="108" t="n">
        <f aca="false">IF(OR(O65=0,P65=0),0,(IF(((P65-O65+1)-Z65)&lt;0,0,((P65-O65+1)-Z65))))</f>
        <v>0</v>
      </c>
      <c r="R65" s="115"/>
      <c r="S65" s="115"/>
      <c r="T65" s="108" t="n">
        <f aca="false">IF(OR(R65=0,S65=0),0,(IF(((S65-R65+1)-AA65)&lt;0,0,((S65-R65+1)-AA65))))</f>
        <v>0</v>
      </c>
      <c r="U65" s="109" t="str">
        <f aca="false">IF(C65="","0",(E65-H65-K65-N65-Q65-T65))</f>
        <v>0</v>
      </c>
      <c r="V65" s="23"/>
      <c r="W65" s="21" t="n">
        <f aca="false">IF(AND($C$3&gt;=F65,$C$3&lt;=G65),1,0)+IF(AND($C$4&gt;=F65,$C$4&lt;=G65),1,0)+IF(AND($C$5&gt;=F65,$C$5&lt;=G65),1,0)+IF(AND($C$6&gt;=F65,$C$6&lt;=G65),1,0)+IF(AND($C$7&gt;=F65,$C$7&lt;=G65),1,0)+IF(AND($C$8&gt;=F65,$C$8&lt;=G65),1,0)+IF(AND($C$9&gt;=F65,$C$9&lt;=G65),1,0)+IF(AND($C$10&gt;=F65,$C$10&lt;=G65),1,0)+IF(AND($C$11&gt;=F65,$C$11&lt;=G65),1,0)+IF(AND($X$3&gt;=F65,$X$3&lt;=G65),1,0)+IF(AND($X$4&gt;=F65,$X$4&lt;=G65),1,0)+IF(AND($X$5&gt;=F65,$X$5&lt;=G65),1,0)+IF(AND($X$6&gt;=F65,$X$6&lt;=G65),1,0)+IF(AND($X$7&gt;=F65,$X$7&lt;=G65),1,0)+IF(AND($X$8&gt;=F65,$X$8&lt;=G65),1,0)+IF(AND($X$9&gt;=F65,$X$9&lt;=G65),1,0)+IF(AND($X$10&gt;=F65,$X$10&lt;=G65),1,0)+IF(AND($X$11&gt;=F65,$X$11&lt;=G65),1,0)</f>
        <v>0</v>
      </c>
      <c r="X65" s="21" t="n">
        <f aca="false">IF(AND($C$3&gt;=I65,$C$3&lt;=J65),1,0)+IF(AND($C$4&gt;=I65,$C$4&lt;=J65),1,0)+IF(AND($C$5&gt;=I65,$C$5&lt;=J65),1,0)+IF(AND($C$6&gt;=I65,$C$6&lt;=J65),1,0)+IF(AND($C$7&gt;=I65,$C$7&lt;=J65),1,0)+IF(AND($C$8&gt;=I65,$C$8&lt;=J65),1,0)+IF(AND($C$9&gt;=I65,$C$9&lt;=J65),1,0)+IF(AND($C$10&gt;=I65,$C$10&lt;=J65),1,0)+IF(AND($C$11&gt;=I65,$C$11&lt;=J65),1,0)+IF(AND($X$3&gt;=I65,$X$3&lt;=J65),1,0)+IF(AND($X$4&gt;=I65,$X$4&lt;=J65),1,0)+IF(AND($X$5&gt;=I65,$X$5&lt;=J65),1,0)+IF(AND($X$6&gt;=I65,$X$6&lt;=J65),1,0)+IF(AND($X$7&gt;=I65,$X$7&lt;=J65),1,0)+IF(AND($X$8&gt;=I65,$X$8&lt;=J65),1,0)+IF(AND($X$9&gt;=I65,$X$9&lt;=J65),1,0)+IF(AND($X$10&gt;=I65,$X$10&lt;=J65),1,0)+IF(AND($X$11&gt;=I65,$X$11&lt;=J65),1,0)</f>
        <v>0</v>
      </c>
      <c r="Y65" s="21" t="n">
        <f aca="false">IF(AND($C$3&gt;=L65,$C$3&lt;=M65),1,0)+IF(AND($C$4&gt;=L65,$C$4&lt;=M65),1,0)+IF(AND($C$5&gt;=L65,$C$5&lt;=M65),1,0)+IF(AND($C$6&gt;=L65,$C$6&lt;=M65),1,0)+IF(AND($C$7&gt;=L65,$C$7&lt;=M65),1,0)+IF(AND($C$8&gt;=L65,$C$8&lt;=M65),1,0)+IF(AND($C$9&gt;=L65,$C$9&lt;=M65),1,0)+IF(AND($C$10&gt;=L65,$C$10&lt;=M65),1,0)+IF(AND($C$11&gt;=L65,$C$11&lt;=M65),1,0)+IF(AND($X$3&gt;=L65,$X$3&lt;=M65),1,0)+IF(AND($X$4&gt;=L65,$X$4&lt;=M65),1,0)+IF(AND($X$5&gt;=L65,$X$5&lt;=M65),1,0)+IF(AND($X$6&gt;=L65,$X$6&lt;=M65),1,0)+IF(AND($X$7&gt;=L65,$X$7&lt;=M65),1,0)+IF(AND($X$8&gt;=L65,$X$8&lt;=M65),1,0)+IF(AND($X$9&gt;=L65,$X$9&lt;=M65),1,0)+IF(AND($X$10&gt;=L65,$X$10&lt;=M65),1,0)+IF(AND($X$11&gt;=L65,$X$11&lt;=M65),1,0)</f>
        <v>0</v>
      </c>
      <c r="Z65" s="21" t="n">
        <f aca="false">IF(AND($C$3&gt;=O65,$C$3&lt;=P65),1,0)+IF(AND($C$4&gt;=O65,$C$4&lt;=P65),1,0)+IF(AND($C$5&gt;=O65,$C$5&lt;=P65),1,0)+IF(AND($C$6&gt;=O65,$C$6&lt;=P65),1,0)+IF(AND($C$7&gt;=O65,$C$7&lt;=P65),1,0)+IF(AND($C$8&gt;=O65,$C$8&lt;=P65),1,0)+IF(AND($C$9&gt;=O65,$C$9&lt;=P65),1,0)+IF(AND($C$10&gt;=O65,$C$10&lt;=P65),1,0)+IF(AND($C$11&gt;=O65,$C$11&lt;=P65),1,0)+IF(AND($X$3&gt;=O65,$X$3&lt;=P65),1,0)+IF(AND($X$4&gt;=O65,$X$4&lt;=P65),1,0)+IF(AND($X$5&gt;=O65,$X$5&lt;=P65),1,0)+IF(AND($X$6&gt;=O65,$X$6&lt;=P65),1,0)+IF(AND($X$7&gt;=O65,$X$7&lt;=P65),1,0)+IF(AND($X$8&gt;=O65,$X$8&lt;=P65),1,0)+IF(AND($X$9&gt;=O65,$X$9&lt;=P65),1,0)+IF(AND($X$10&gt;=O65,$X$10&lt;=P65),1,0)+IF(AND($X$11&gt;=O65,$X$11&lt;=P65),1,0)</f>
        <v>0</v>
      </c>
      <c r="AA65" s="21" t="n">
        <f aca="false">IF(AND($C$3&gt;=R65,$C$3&lt;=S65),1,0)+IF(AND($C$4&gt;=R65,$C$4&lt;=S65),1,0)+IF(AND($C$5&gt;=R65,$C$5&lt;=S65),1,0)+IF(AND($C$6&gt;=R65,$C$6&lt;=S65),1,0)+IF(AND($C$7&gt;=R65,$C$7&lt;=S65),1,0)+IF(AND($C$8&gt;=R65,$C$8&lt;=S65),1,0)+IF(AND($C$9&gt;=R65,$C$9&lt;=S65),1,0)+IF(AND($C$10&gt;=R65,$C$10&lt;=S65),1,0)+IF(AND($C$11&gt;=R65,$C$11&lt;=S65),1,0)+IF(AND($X$3&gt;=R65,$X$3&lt;=S65),1,0)+IF(AND($X$4&gt;=R65,$X$4&lt;=S65),1,0)+IF(AND($X$5&gt;=R65,$X$5&lt;=S65),1,0)+IF(AND($X$6&gt;=R65,$X$6&lt;=S65),1,0)+IF(AND($X$7&gt;=R65,$X$7&lt;=S65),1,0)+IF(AND($X$8&gt;=R65,$X$8&lt;=S65),1,0)+IF(AND($X$9&gt;=R65,$X$9&lt;=S65),1,0)+IF(AND($X$10&gt;=R65,$X$10&lt;=S65),1,0)+IF(AND($X$11&gt;=R65,$X$11&lt;=S65),1,0)</f>
        <v>0</v>
      </c>
    </row>
    <row r="66" customFormat="false" ht="13.5" hidden="false" customHeight="false" outlineLevel="0" collapsed="false">
      <c r="B66" s="23"/>
      <c r="C66" s="104" t="str">
        <f aca="false">IF('Исх.прод.2015'!C55=0,"",'Исх.прод.2015'!C55)</f>
        <v/>
      </c>
      <c r="D66" s="110" t="str">
        <f aca="false">IF(H66+K66+N66+Q66=0,"",IF(C66="","",(IF(OR(H66&gt;=14,K66&gt;=14,N66&gt;=14,Q66&gt;=14,T66&gt;=14),"",FALSE()))))</f>
        <v/>
      </c>
      <c r="E66" s="106" t="str">
        <f aca="false">IF(C66="","0",'Расчет прод.2015'!AK59)</f>
        <v>0</v>
      </c>
      <c r="F66" s="115"/>
      <c r="G66" s="115"/>
      <c r="H66" s="108" t="n">
        <f aca="false">IF(OR(F66=0,G66=0),0,(IF(((G66-F66+1)-W66)&lt;0,0,((G66-F66+1)-W66))))</f>
        <v>0</v>
      </c>
      <c r="I66" s="115"/>
      <c r="J66" s="115"/>
      <c r="K66" s="108" t="n">
        <f aca="false">IF(OR(I66=0,J66=0),0,(IF(((J66-I66+1)-X66)&lt;0,0,((J66-I66+1)-X66))))</f>
        <v>0</v>
      </c>
      <c r="L66" s="115"/>
      <c r="M66" s="115"/>
      <c r="N66" s="108" t="n">
        <f aca="false">IF(OR(L66=0,M66=0),0,(IF(((M66-L66+1)-Y66)&lt;0,0,((M66-L66+1)-Y66))))</f>
        <v>0</v>
      </c>
      <c r="O66" s="115"/>
      <c r="P66" s="115"/>
      <c r="Q66" s="108" t="n">
        <f aca="false">IF(OR(O66=0,P66=0),0,(IF(((P66-O66+1)-Z66)&lt;0,0,((P66-O66+1)-Z66))))</f>
        <v>0</v>
      </c>
      <c r="R66" s="115"/>
      <c r="S66" s="115"/>
      <c r="T66" s="108" t="n">
        <f aca="false">IF(OR(R66=0,S66=0),0,(IF(((S66-R66+1)-AA66)&lt;0,0,((S66-R66+1)-AA66))))</f>
        <v>0</v>
      </c>
      <c r="U66" s="109" t="str">
        <f aca="false">IF(C66="","0",(E66-H66-K66-N66-Q66-T66))</f>
        <v>0</v>
      </c>
      <c r="V66" s="23"/>
      <c r="W66" s="21" t="n">
        <f aca="false">IF(AND($C$3&gt;=F66,$C$3&lt;=G66),1,0)+IF(AND($C$4&gt;=F66,$C$4&lt;=G66),1,0)+IF(AND($C$5&gt;=F66,$C$5&lt;=G66),1,0)+IF(AND($C$6&gt;=F66,$C$6&lt;=G66),1,0)+IF(AND($C$7&gt;=F66,$C$7&lt;=G66),1,0)+IF(AND($C$8&gt;=F66,$C$8&lt;=G66),1,0)+IF(AND($C$9&gt;=F66,$C$9&lt;=G66),1,0)+IF(AND($C$10&gt;=F66,$C$10&lt;=G66),1,0)+IF(AND($C$11&gt;=F66,$C$11&lt;=G66),1,0)+IF(AND($X$3&gt;=F66,$X$3&lt;=G66),1,0)+IF(AND($X$4&gt;=F66,$X$4&lt;=G66),1,0)+IF(AND($X$5&gt;=F66,$X$5&lt;=G66),1,0)+IF(AND($X$6&gt;=F66,$X$6&lt;=G66),1,0)+IF(AND($X$7&gt;=F66,$X$7&lt;=G66),1,0)+IF(AND($X$8&gt;=F66,$X$8&lt;=G66),1,0)+IF(AND($X$9&gt;=F66,$X$9&lt;=G66),1,0)+IF(AND($X$10&gt;=F66,$X$10&lt;=G66),1,0)+IF(AND($X$11&gt;=F66,$X$11&lt;=G66),1,0)</f>
        <v>0</v>
      </c>
      <c r="X66" s="21" t="n">
        <f aca="false">IF(AND($C$3&gt;=I66,$C$3&lt;=J66),1,0)+IF(AND($C$4&gt;=I66,$C$4&lt;=J66),1,0)+IF(AND($C$5&gt;=I66,$C$5&lt;=J66),1,0)+IF(AND($C$6&gt;=I66,$C$6&lt;=J66),1,0)+IF(AND($C$7&gt;=I66,$C$7&lt;=J66),1,0)+IF(AND($C$8&gt;=I66,$C$8&lt;=J66),1,0)+IF(AND($C$9&gt;=I66,$C$9&lt;=J66),1,0)+IF(AND($C$10&gt;=I66,$C$10&lt;=J66),1,0)+IF(AND($C$11&gt;=I66,$C$11&lt;=J66),1,0)+IF(AND($X$3&gt;=I66,$X$3&lt;=J66),1,0)+IF(AND($X$4&gt;=I66,$X$4&lt;=J66),1,0)+IF(AND($X$5&gt;=I66,$X$5&lt;=J66),1,0)+IF(AND($X$6&gt;=I66,$X$6&lt;=J66),1,0)+IF(AND($X$7&gt;=I66,$X$7&lt;=J66),1,0)+IF(AND($X$8&gt;=I66,$X$8&lt;=J66),1,0)+IF(AND($X$9&gt;=I66,$X$9&lt;=J66),1,0)+IF(AND($X$10&gt;=I66,$X$10&lt;=J66),1,0)+IF(AND($X$11&gt;=I66,$X$11&lt;=J66),1,0)</f>
        <v>0</v>
      </c>
      <c r="Y66" s="21" t="n">
        <f aca="false">IF(AND($C$3&gt;=L66,$C$3&lt;=M66),1,0)+IF(AND($C$4&gt;=L66,$C$4&lt;=M66),1,0)+IF(AND($C$5&gt;=L66,$C$5&lt;=M66),1,0)+IF(AND($C$6&gt;=L66,$C$6&lt;=M66),1,0)+IF(AND($C$7&gt;=L66,$C$7&lt;=M66),1,0)+IF(AND($C$8&gt;=L66,$C$8&lt;=M66),1,0)+IF(AND($C$9&gt;=L66,$C$9&lt;=M66),1,0)+IF(AND($C$10&gt;=L66,$C$10&lt;=M66),1,0)+IF(AND($C$11&gt;=L66,$C$11&lt;=M66),1,0)+IF(AND($X$3&gt;=L66,$X$3&lt;=M66),1,0)+IF(AND($X$4&gt;=L66,$X$4&lt;=M66),1,0)+IF(AND($X$5&gt;=L66,$X$5&lt;=M66),1,0)+IF(AND($X$6&gt;=L66,$X$6&lt;=M66),1,0)+IF(AND($X$7&gt;=L66,$X$7&lt;=M66),1,0)+IF(AND($X$8&gt;=L66,$X$8&lt;=M66),1,0)+IF(AND($X$9&gt;=L66,$X$9&lt;=M66),1,0)+IF(AND($X$10&gt;=L66,$X$10&lt;=M66),1,0)+IF(AND($X$11&gt;=L66,$X$11&lt;=M66),1,0)</f>
        <v>0</v>
      </c>
      <c r="Z66" s="21" t="n">
        <f aca="false">IF(AND($C$3&gt;=O66,$C$3&lt;=P66),1,0)+IF(AND($C$4&gt;=O66,$C$4&lt;=P66),1,0)+IF(AND($C$5&gt;=O66,$C$5&lt;=P66),1,0)+IF(AND($C$6&gt;=O66,$C$6&lt;=P66),1,0)+IF(AND($C$7&gt;=O66,$C$7&lt;=P66),1,0)+IF(AND($C$8&gt;=O66,$C$8&lt;=P66),1,0)+IF(AND($C$9&gt;=O66,$C$9&lt;=P66),1,0)+IF(AND($C$10&gt;=O66,$C$10&lt;=P66),1,0)+IF(AND($C$11&gt;=O66,$C$11&lt;=P66),1,0)+IF(AND($X$3&gt;=O66,$X$3&lt;=P66),1,0)+IF(AND($X$4&gt;=O66,$X$4&lt;=P66),1,0)+IF(AND($X$5&gt;=O66,$X$5&lt;=P66),1,0)+IF(AND($X$6&gt;=O66,$X$6&lt;=P66),1,0)+IF(AND($X$7&gt;=O66,$X$7&lt;=P66),1,0)+IF(AND($X$8&gt;=O66,$X$8&lt;=P66),1,0)+IF(AND($X$9&gt;=O66,$X$9&lt;=P66),1,0)+IF(AND($X$10&gt;=O66,$X$10&lt;=P66),1,0)+IF(AND($X$11&gt;=O66,$X$11&lt;=P66),1,0)</f>
        <v>0</v>
      </c>
      <c r="AA66" s="21" t="n">
        <f aca="false">IF(AND($C$3&gt;=R66,$C$3&lt;=S66),1,0)+IF(AND($C$4&gt;=R66,$C$4&lt;=S66),1,0)+IF(AND($C$5&gt;=R66,$C$5&lt;=S66),1,0)+IF(AND($C$6&gt;=R66,$C$6&lt;=S66),1,0)+IF(AND($C$7&gt;=R66,$C$7&lt;=S66),1,0)+IF(AND($C$8&gt;=R66,$C$8&lt;=S66),1,0)+IF(AND($C$9&gt;=R66,$C$9&lt;=S66),1,0)+IF(AND($C$10&gt;=R66,$C$10&lt;=S66),1,0)+IF(AND($C$11&gt;=R66,$C$11&lt;=S66),1,0)+IF(AND($X$3&gt;=R66,$X$3&lt;=S66),1,0)+IF(AND($X$4&gt;=R66,$X$4&lt;=S66),1,0)+IF(AND($X$5&gt;=R66,$X$5&lt;=S66),1,0)+IF(AND($X$6&gt;=R66,$X$6&lt;=S66),1,0)+IF(AND($X$7&gt;=R66,$X$7&lt;=S66),1,0)+IF(AND($X$8&gt;=R66,$X$8&lt;=S66),1,0)+IF(AND($X$9&gt;=R66,$X$9&lt;=S66),1,0)+IF(AND($X$10&gt;=R66,$X$10&lt;=S66),1,0)+IF(AND($X$11&gt;=R66,$X$11&lt;=S66),1,0)</f>
        <v>0</v>
      </c>
    </row>
    <row r="67" customFormat="false" ht="13.5" hidden="false" customHeight="false" outlineLevel="0" collapsed="false">
      <c r="B67" s="23"/>
      <c r="C67" s="104" t="str">
        <f aca="false">IF('Исх.прод.2015'!C56=0,"",'Исх.прод.2015'!C56)</f>
        <v/>
      </c>
      <c r="D67" s="110" t="str">
        <f aca="false">IF(H67+K67+N67+Q67=0,"",IF(C67="","",(IF(OR(H67&gt;=14,K67&gt;=14,N67&gt;=14,Q67&gt;=14,T67&gt;=14),"",FALSE()))))</f>
        <v/>
      </c>
      <c r="E67" s="106" t="str">
        <f aca="false">IF(C67="","0",'Расчет прод.2015'!AK60)</f>
        <v>0</v>
      </c>
      <c r="F67" s="115"/>
      <c r="G67" s="115"/>
      <c r="H67" s="108" t="n">
        <f aca="false">IF(OR(F67=0,G67=0),0,(IF(((G67-F67+1)-W67)&lt;0,0,((G67-F67+1)-W67))))</f>
        <v>0</v>
      </c>
      <c r="I67" s="115"/>
      <c r="J67" s="115"/>
      <c r="K67" s="108" t="n">
        <f aca="false">IF(OR(I67=0,J67=0),0,(IF(((J67-I67+1)-X67)&lt;0,0,((J67-I67+1)-X67))))</f>
        <v>0</v>
      </c>
      <c r="L67" s="115"/>
      <c r="M67" s="115"/>
      <c r="N67" s="108" t="n">
        <f aca="false">IF(OR(L67=0,M67=0),0,(IF(((M67-L67+1)-Y67)&lt;0,0,((M67-L67+1)-Y67))))</f>
        <v>0</v>
      </c>
      <c r="O67" s="115"/>
      <c r="P67" s="115"/>
      <c r="Q67" s="108" t="n">
        <f aca="false">IF(OR(O67=0,P67=0),0,(IF(((P67-O67+1)-Z67)&lt;0,0,((P67-O67+1)-Z67))))</f>
        <v>0</v>
      </c>
      <c r="R67" s="115"/>
      <c r="S67" s="115"/>
      <c r="T67" s="108" t="n">
        <f aca="false">IF(OR(R67=0,S67=0),0,(IF(((S67-R67+1)-AA67)&lt;0,0,((S67-R67+1)-AA67))))</f>
        <v>0</v>
      </c>
      <c r="U67" s="109" t="str">
        <f aca="false">IF(C67="","0",(E67-H67-K67-N67-Q67-T67))</f>
        <v>0</v>
      </c>
      <c r="V67" s="23"/>
      <c r="W67" s="21" t="n">
        <f aca="false">IF(AND($C$3&gt;=F67,$C$3&lt;=G67),1,0)+IF(AND($C$4&gt;=F67,$C$4&lt;=G67),1,0)+IF(AND($C$5&gt;=F67,$C$5&lt;=G67),1,0)+IF(AND($C$6&gt;=F67,$C$6&lt;=G67),1,0)+IF(AND($C$7&gt;=F67,$C$7&lt;=G67),1,0)+IF(AND($C$8&gt;=F67,$C$8&lt;=G67),1,0)+IF(AND($C$9&gt;=F67,$C$9&lt;=G67),1,0)+IF(AND($C$10&gt;=F67,$C$10&lt;=G67),1,0)+IF(AND($C$11&gt;=F67,$C$11&lt;=G67),1,0)+IF(AND($X$3&gt;=F67,$X$3&lt;=G67),1,0)+IF(AND($X$4&gt;=F67,$X$4&lt;=G67),1,0)+IF(AND($X$5&gt;=F67,$X$5&lt;=G67),1,0)+IF(AND($X$6&gt;=F67,$X$6&lt;=G67),1,0)+IF(AND($X$7&gt;=F67,$X$7&lt;=G67),1,0)+IF(AND($X$8&gt;=F67,$X$8&lt;=G67),1,0)+IF(AND($X$9&gt;=F67,$X$9&lt;=G67),1,0)+IF(AND($X$10&gt;=F67,$X$10&lt;=G67),1,0)+IF(AND($X$11&gt;=F67,$X$11&lt;=G67),1,0)</f>
        <v>0</v>
      </c>
      <c r="X67" s="21" t="n">
        <f aca="false">IF(AND($C$3&gt;=I67,$C$3&lt;=J67),1,0)+IF(AND($C$4&gt;=I67,$C$4&lt;=J67),1,0)+IF(AND($C$5&gt;=I67,$C$5&lt;=J67),1,0)+IF(AND($C$6&gt;=I67,$C$6&lt;=J67),1,0)+IF(AND($C$7&gt;=I67,$C$7&lt;=J67),1,0)+IF(AND($C$8&gt;=I67,$C$8&lt;=J67),1,0)+IF(AND($C$9&gt;=I67,$C$9&lt;=J67),1,0)+IF(AND($C$10&gt;=I67,$C$10&lt;=J67),1,0)+IF(AND($C$11&gt;=I67,$C$11&lt;=J67),1,0)+IF(AND($X$3&gt;=I67,$X$3&lt;=J67),1,0)+IF(AND($X$4&gt;=I67,$X$4&lt;=J67),1,0)+IF(AND($X$5&gt;=I67,$X$5&lt;=J67),1,0)+IF(AND($X$6&gt;=I67,$X$6&lt;=J67),1,0)+IF(AND($X$7&gt;=I67,$X$7&lt;=J67),1,0)+IF(AND($X$8&gt;=I67,$X$8&lt;=J67),1,0)+IF(AND($X$9&gt;=I67,$X$9&lt;=J67),1,0)+IF(AND($X$10&gt;=I67,$X$10&lt;=J67),1,0)+IF(AND($X$11&gt;=I67,$X$11&lt;=J67),1,0)</f>
        <v>0</v>
      </c>
      <c r="Y67" s="21" t="n">
        <f aca="false">IF(AND($C$3&gt;=L67,$C$3&lt;=M67),1,0)+IF(AND($C$4&gt;=L67,$C$4&lt;=M67),1,0)+IF(AND($C$5&gt;=L67,$C$5&lt;=M67),1,0)+IF(AND($C$6&gt;=L67,$C$6&lt;=M67),1,0)+IF(AND($C$7&gt;=L67,$C$7&lt;=M67),1,0)+IF(AND($C$8&gt;=L67,$C$8&lt;=M67),1,0)+IF(AND($C$9&gt;=L67,$C$9&lt;=M67),1,0)+IF(AND($C$10&gt;=L67,$C$10&lt;=M67),1,0)+IF(AND($C$11&gt;=L67,$C$11&lt;=M67),1,0)+IF(AND($X$3&gt;=L67,$X$3&lt;=M67),1,0)+IF(AND($X$4&gt;=L67,$X$4&lt;=M67),1,0)+IF(AND($X$5&gt;=L67,$X$5&lt;=M67),1,0)+IF(AND($X$6&gt;=L67,$X$6&lt;=M67),1,0)+IF(AND($X$7&gt;=L67,$X$7&lt;=M67),1,0)+IF(AND($X$8&gt;=L67,$X$8&lt;=M67),1,0)+IF(AND($X$9&gt;=L67,$X$9&lt;=M67),1,0)+IF(AND($X$10&gt;=L67,$X$10&lt;=M67),1,0)+IF(AND($X$11&gt;=L67,$X$11&lt;=M67),1,0)</f>
        <v>0</v>
      </c>
      <c r="Z67" s="21" t="n">
        <f aca="false">IF(AND($C$3&gt;=O67,$C$3&lt;=P67),1,0)+IF(AND($C$4&gt;=O67,$C$4&lt;=P67),1,0)+IF(AND($C$5&gt;=O67,$C$5&lt;=P67),1,0)+IF(AND($C$6&gt;=O67,$C$6&lt;=P67),1,0)+IF(AND($C$7&gt;=O67,$C$7&lt;=P67),1,0)+IF(AND($C$8&gt;=O67,$C$8&lt;=P67),1,0)+IF(AND($C$9&gt;=O67,$C$9&lt;=P67),1,0)+IF(AND($C$10&gt;=O67,$C$10&lt;=P67),1,0)+IF(AND($C$11&gt;=O67,$C$11&lt;=P67),1,0)+IF(AND($X$3&gt;=O67,$X$3&lt;=P67),1,0)+IF(AND($X$4&gt;=O67,$X$4&lt;=P67),1,0)+IF(AND($X$5&gt;=O67,$X$5&lt;=P67),1,0)+IF(AND($X$6&gt;=O67,$X$6&lt;=P67),1,0)+IF(AND($X$7&gt;=O67,$X$7&lt;=P67),1,0)+IF(AND($X$8&gt;=O67,$X$8&lt;=P67),1,0)+IF(AND($X$9&gt;=O67,$X$9&lt;=P67),1,0)+IF(AND($X$10&gt;=O67,$X$10&lt;=P67),1,0)+IF(AND($X$11&gt;=O67,$X$11&lt;=P67),1,0)</f>
        <v>0</v>
      </c>
      <c r="AA67" s="21" t="n">
        <f aca="false">IF(AND($C$3&gt;=R67,$C$3&lt;=S67),1,0)+IF(AND($C$4&gt;=R67,$C$4&lt;=S67),1,0)+IF(AND($C$5&gt;=R67,$C$5&lt;=S67),1,0)+IF(AND($C$6&gt;=R67,$C$6&lt;=S67),1,0)+IF(AND($C$7&gt;=R67,$C$7&lt;=S67),1,0)+IF(AND($C$8&gt;=R67,$C$8&lt;=S67),1,0)+IF(AND($C$9&gt;=R67,$C$9&lt;=S67),1,0)+IF(AND($C$10&gt;=R67,$C$10&lt;=S67),1,0)+IF(AND($C$11&gt;=R67,$C$11&lt;=S67),1,0)+IF(AND($X$3&gt;=R67,$X$3&lt;=S67),1,0)+IF(AND($X$4&gt;=R67,$X$4&lt;=S67),1,0)+IF(AND($X$5&gt;=R67,$X$5&lt;=S67),1,0)+IF(AND($X$6&gt;=R67,$X$6&lt;=S67),1,0)+IF(AND($X$7&gt;=R67,$X$7&lt;=S67),1,0)+IF(AND($X$8&gt;=R67,$X$8&lt;=S67),1,0)+IF(AND($X$9&gt;=R67,$X$9&lt;=S67),1,0)+IF(AND($X$10&gt;=R67,$X$10&lt;=S67),1,0)+IF(AND($X$11&gt;=R67,$X$11&lt;=S67),1,0)</f>
        <v>0</v>
      </c>
    </row>
    <row r="68" customFormat="false" ht="13.5" hidden="false" customHeight="false" outlineLevel="0" collapsed="false">
      <c r="B68" s="23"/>
      <c r="C68" s="104" t="str">
        <f aca="false">IF('Исх.прод.2015'!C57=0,"",'Исх.прод.2015'!C57)</f>
        <v/>
      </c>
      <c r="D68" s="110" t="str">
        <f aca="false">IF(H68+K68+N68+Q68=0,"",IF(C68="","",(IF(OR(H68&gt;=14,K68&gt;=14,N68&gt;=14,Q68&gt;=14,T68&gt;=14),"",FALSE()))))</f>
        <v/>
      </c>
      <c r="E68" s="106" t="str">
        <f aca="false">IF(C68="","0",'Расчет прод.2015'!AK61)</f>
        <v>0</v>
      </c>
      <c r="F68" s="115"/>
      <c r="G68" s="115"/>
      <c r="H68" s="108" t="n">
        <f aca="false">IF(OR(F68=0,G68=0),0,(IF(((G68-F68+1)-W68)&lt;0,0,((G68-F68+1)-W68))))</f>
        <v>0</v>
      </c>
      <c r="I68" s="115"/>
      <c r="J68" s="115"/>
      <c r="K68" s="108" t="n">
        <f aca="false">IF(OR(I68=0,J68=0),0,(IF(((J68-I68+1)-X68)&lt;0,0,((J68-I68+1)-X68))))</f>
        <v>0</v>
      </c>
      <c r="L68" s="115"/>
      <c r="M68" s="115"/>
      <c r="N68" s="108" t="n">
        <f aca="false">IF(OR(L68=0,M68=0),0,(IF(((M68-L68+1)-Y68)&lt;0,0,((M68-L68+1)-Y68))))</f>
        <v>0</v>
      </c>
      <c r="O68" s="115"/>
      <c r="P68" s="115"/>
      <c r="Q68" s="108" t="n">
        <f aca="false">IF(OR(O68=0,P68=0),0,(IF(((P68-O68+1)-Z68)&lt;0,0,((P68-O68+1)-Z68))))</f>
        <v>0</v>
      </c>
      <c r="R68" s="115"/>
      <c r="S68" s="115"/>
      <c r="T68" s="108" t="n">
        <f aca="false">IF(OR(R68=0,S68=0),0,(IF(((S68-R68+1)-AA68)&lt;0,0,((S68-R68+1)-AA68))))</f>
        <v>0</v>
      </c>
      <c r="U68" s="109" t="str">
        <f aca="false">IF(C68="","0",(E68-H68-K68-N68-Q68-T68))</f>
        <v>0</v>
      </c>
      <c r="V68" s="23"/>
      <c r="W68" s="21" t="n">
        <f aca="false">IF(AND($C$3&gt;=F68,$C$3&lt;=G68),1,0)+IF(AND($C$4&gt;=F68,$C$4&lt;=G68),1,0)+IF(AND($C$5&gt;=F68,$C$5&lt;=G68),1,0)+IF(AND($C$6&gt;=F68,$C$6&lt;=G68),1,0)+IF(AND($C$7&gt;=F68,$C$7&lt;=G68),1,0)+IF(AND($C$8&gt;=F68,$C$8&lt;=G68),1,0)+IF(AND($C$9&gt;=F68,$C$9&lt;=G68),1,0)+IF(AND($C$10&gt;=F68,$C$10&lt;=G68),1,0)+IF(AND($C$11&gt;=F68,$C$11&lt;=G68),1,0)+IF(AND($X$3&gt;=F68,$X$3&lt;=G68),1,0)+IF(AND($X$4&gt;=F68,$X$4&lt;=G68),1,0)+IF(AND($X$5&gt;=F68,$X$5&lt;=G68),1,0)+IF(AND($X$6&gt;=F68,$X$6&lt;=G68),1,0)+IF(AND($X$7&gt;=F68,$X$7&lt;=G68),1,0)+IF(AND($X$8&gt;=F68,$X$8&lt;=G68),1,0)+IF(AND($X$9&gt;=F68,$X$9&lt;=G68),1,0)+IF(AND($X$10&gt;=F68,$X$10&lt;=G68),1,0)+IF(AND($X$11&gt;=F68,$X$11&lt;=G68),1,0)</f>
        <v>0</v>
      </c>
      <c r="X68" s="21" t="n">
        <f aca="false">IF(AND($C$3&gt;=I68,$C$3&lt;=J68),1,0)+IF(AND($C$4&gt;=I68,$C$4&lt;=J68),1,0)+IF(AND($C$5&gt;=I68,$C$5&lt;=J68),1,0)+IF(AND($C$6&gt;=I68,$C$6&lt;=J68),1,0)+IF(AND($C$7&gt;=I68,$C$7&lt;=J68),1,0)+IF(AND($C$8&gt;=I68,$C$8&lt;=J68),1,0)+IF(AND($C$9&gt;=I68,$C$9&lt;=J68),1,0)+IF(AND($C$10&gt;=I68,$C$10&lt;=J68),1,0)+IF(AND($C$11&gt;=I68,$C$11&lt;=J68),1,0)+IF(AND($X$3&gt;=I68,$X$3&lt;=J68),1,0)+IF(AND($X$4&gt;=I68,$X$4&lt;=J68),1,0)+IF(AND($X$5&gt;=I68,$X$5&lt;=J68),1,0)+IF(AND($X$6&gt;=I68,$X$6&lt;=J68),1,0)+IF(AND($X$7&gt;=I68,$X$7&lt;=J68),1,0)+IF(AND($X$8&gt;=I68,$X$8&lt;=J68),1,0)+IF(AND($X$9&gt;=I68,$X$9&lt;=J68),1,0)+IF(AND($X$10&gt;=I68,$X$10&lt;=J68),1,0)+IF(AND($X$11&gt;=I68,$X$11&lt;=J68),1,0)</f>
        <v>0</v>
      </c>
      <c r="Y68" s="21" t="n">
        <f aca="false">IF(AND($C$3&gt;=L68,$C$3&lt;=M68),1,0)+IF(AND($C$4&gt;=L68,$C$4&lt;=M68),1,0)+IF(AND($C$5&gt;=L68,$C$5&lt;=M68),1,0)+IF(AND($C$6&gt;=L68,$C$6&lt;=M68),1,0)+IF(AND($C$7&gt;=L68,$C$7&lt;=M68),1,0)+IF(AND($C$8&gt;=L68,$C$8&lt;=M68),1,0)+IF(AND($C$9&gt;=L68,$C$9&lt;=M68),1,0)+IF(AND($C$10&gt;=L68,$C$10&lt;=M68),1,0)+IF(AND($C$11&gt;=L68,$C$11&lt;=M68),1,0)+IF(AND($X$3&gt;=L68,$X$3&lt;=M68),1,0)+IF(AND($X$4&gt;=L68,$X$4&lt;=M68),1,0)+IF(AND($X$5&gt;=L68,$X$5&lt;=M68),1,0)+IF(AND($X$6&gt;=L68,$X$6&lt;=M68),1,0)+IF(AND($X$7&gt;=L68,$X$7&lt;=M68),1,0)+IF(AND($X$8&gt;=L68,$X$8&lt;=M68),1,0)+IF(AND($X$9&gt;=L68,$X$9&lt;=M68),1,0)+IF(AND($X$10&gt;=L68,$X$10&lt;=M68),1,0)+IF(AND($X$11&gt;=L68,$X$11&lt;=M68),1,0)</f>
        <v>0</v>
      </c>
      <c r="Z68" s="21" t="n">
        <f aca="false">IF(AND($C$3&gt;=O68,$C$3&lt;=P68),1,0)+IF(AND($C$4&gt;=O68,$C$4&lt;=P68),1,0)+IF(AND($C$5&gt;=O68,$C$5&lt;=P68),1,0)+IF(AND($C$6&gt;=O68,$C$6&lt;=P68),1,0)+IF(AND($C$7&gt;=O68,$C$7&lt;=P68),1,0)+IF(AND($C$8&gt;=O68,$C$8&lt;=P68),1,0)+IF(AND($C$9&gt;=O68,$C$9&lt;=P68),1,0)+IF(AND($C$10&gt;=O68,$C$10&lt;=P68),1,0)+IF(AND($C$11&gt;=O68,$C$11&lt;=P68),1,0)+IF(AND($X$3&gt;=O68,$X$3&lt;=P68),1,0)+IF(AND($X$4&gt;=O68,$X$4&lt;=P68),1,0)+IF(AND($X$5&gt;=O68,$X$5&lt;=P68),1,0)+IF(AND($X$6&gt;=O68,$X$6&lt;=P68),1,0)+IF(AND($X$7&gt;=O68,$X$7&lt;=P68),1,0)+IF(AND($X$8&gt;=O68,$X$8&lt;=P68),1,0)+IF(AND($X$9&gt;=O68,$X$9&lt;=P68),1,0)+IF(AND($X$10&gt;=O68,$X$10&lt;=P68),1,0)+IF(AND($X$11&gt;=O68,$X$11&lt;=P68),1,0)</f>
        <v>0</v>
      </c>
      <c r="AA68" s="21" t="n">
        <f aca="false">IF(AND($C$3&gt;=R68,$C$3&lt;=S68),1,0)+IF(AND($C$4&gt;=R68,$C$4&lt;=S68),1,0)+IF(AND($C$5&gt;=R68,$C$5&lt;=S68),1,0)+IF(AND($C$6&gt;=R68,$C$6&lt;=S68),1,0)+IF(AND($C$7&gt;=R68,$C$7&lt;=S68),1,0)+IF(AND($C$8&gt;=R68,$C$8&lt;=S68),1,0)+IF(AND($C$9&gt;=R68,$C$9&lt;=S68),1,0)+IF(AND($C$10&gt;=R68,$C$10&lt;=S68),1,0)+IF(AND($C$11&gt;=R68,$C$11&lt;=S68),1,0)+IF(AND($X$3&gt;=R68,$X$3&lt;=S68),1,0)+IF(AND($X$4&gt;=R68,$X$4&lt;=S68),1,0)+IF(AND($X$5&gt;=R68,$X$5&lt;=S68),1,0)+IF(AND($X$6&gt;=R68,$X$6&lt;=S68),1,0)+IF(AND($X$7&gt;=R68,$X$7&lt;=S68),1,0)+IF(AND($X$8&gt;=R68,$X$8&lt;=S68),1,0)+IF(AND($X$9&gt;=R68,$X$9&lt;=S68),1,0)+IF(AND($X$10&gt;=R68,$X$10&lt;=S68),1,0)+IF(AND($X$11&gt;=R68,$X$11&lt;=S68),1,0)</f>
        <v>0</v>
      </c>
    </row>
    <row r="69" customFormat="false" ht="13.5" hidden="false" customHeight="false" outlineLevel="0" collapsed="false">
      <c r="B69" s="23"/>
      <c r="C69" s="104" t="str">
        <f aca="false">IF('Исх.прод.2015'!C58=0,"",'Исх.прод.2015'!C58)</f>
        <v/>
      </c>
      <c r="D69" s="110" t="str">
        <f aca="false">IF(H69+K69+N69+Q69=0,"",IF(C69="","",(IF(OR(H69&gt;=14,K69&gt;=14,N69&gt;=14,Q69&gt;=14,T69&gt;=14),"",FALSE()))))</f>
        <v/>
      </c>
      <c r="E69" s="106" t="str">
        <f aca="false">IF(C69="","0",'Расчет прод.2015'!AK62)</f>
        <v>0</v>
      </c>
      <c r="F69" s="115"/>
      <c r="G69" s="115"/>
      <c r="H69" s="108" t="n">
        <f aca="false">IF(OR(F69=0,G69=0),0,(IF(((G69-F69+1)-W69)&lt;0,0,((G69-F69+1)-W69))))</f>
        <v>0</v>
      </c>
      <c r="I69" s="115"/>
      <c r="J69" s="115"/>
      <c r="K69" s="108" t="n">
        <f aca="false">IF(OR(I69=0,J69=0),0,(IF(((J69-I69+1)-X69)&lt;0,0,((J69-I69+1)-X69))))</f>
        <v>0</v>
      </c>
      <c r="L69" s="115"/>
      <c r="M69" s="115"/>
      <c r="N69" s="108" t="n">
        <f aca="false">IF(OR(L69=0,M69=0),0,(IF(((M69-L69+1)-Y69)&lt;0,0,((M69-L69+1)-Y69))))</f>
        <v>0</v>
      </c>
      <c r="O69" s="115"/>
      <c r="P69" s="115"/>
      <c r="Q69" s="108" t="n">
        <f aca="false">IF(OR(O69=0,P69=0),0,(IF(((P69-O69+1)-Z69)&lt;0,0,((P69-O69+1)-Z69))))</f>
        <v>0</v>
      </c>
      <c r="R69" s="115"/>
      <c r="S69" s="115"/>
      <c r="T69" s="108" t="n">
        <f aca="false">IF(OR(R69=0,S69=0),0,(IF(((S69-R69+1)-AA69)&lt;0,0,((S69-R69+1)-AA69))))</f>
        <v>0</v>
      </c>
      <c r="U69" s="109" t="str">
        <f aca="false">IF(C69="","0",(E69-H69-K69-N69-Q69-T69))</f>
        <v>0</v>
      </c>
      <c r="V69" s="23"/>
      <c r="W69" s="21" t="n">
        <f aca="false">IF(AND($C$3&gt;=F69,$C$3&lt;=G69),1,0)+IF(AND($C$4&gt;=F69,$C$4&lt;=G69),1,0)+IF(AND($C$5&gt;=F69,$C$5&lt;=G69),1,0)+IF(AND($C$6&gt;=F69,$C$6&lt;=G69),1,0)+IF(AND($C$7&gt;=F69,$C$7&lt;=G69),1,0)+IF(AND($C$8&gt;=F69,$C$8&lt;=G69),1,0)+IF(AND($C$9&gt;=F69,$C$9&lt;=G69),1,0)+IF(AND($C$10&gt;=F69,$C$10&lt;=G69),1,0)+IF(AND($C$11&gt;=F69,$C$11&lt;=G69),1,0)+IF(AND($X$3&gt;=F69,$X$3&lt;=G69),1,0)+IF(AND($X$4&gt;=F69,$X$4&lt;=G69),1,0)+IF(AND($X$5&gt;=F69,$X$5&lt;=G69),1,0)+IF(AND($X$6&gt;=F69,$X$6&lt;=G69),1,0)+IF(AND($X$7&gt;=F69,$X$7&lt;=G69),1,0)+IF(AND($X$8&gt;=F69,$X$8&lt;=G69),1,0)+IF(AND($X$9&gt;=F69,$X$9&lt;=G69),1,0)+IF(AND($X$10&gt;=F69,$X$10&lt;=G69),1,0)+IF(AND($X$11&gt;=F69,$X$11&lt;=G69),1,0)</f>
        <v>0</v>
      </c>
      <c r="X69" s="21" t="n">
        <f aca="false">IF(AND($C$3&gt;=I69,$C$3&lt;=J69),1,0)+IF(AND($C$4&gt;=I69,$C$4&lt;=J69),1,0)+IF(AND($C$5&gt;=I69,$C$5&lt;=J69),1,0)+IF(AND($C$6&gt;=I69,$C$6&lt;=J69),1,0)+IF(AND($C$7&gt;=I69,$C$7&lt;=J69),1,0)+IF(AND($C$8&gt;=I69,$C$8&lt;=J69),1,0)+IF(AND($C$9&gt;=I69,$C$9&lt;=J69),1,0)+IF(AND($C$10&gt;=I69,$C$10&lt;=J69),1,0)+IF(AND($C$11&gt;=I69,$C$11&lt;=J69),1,0)+IF(AND($X$3&gt;=I69,$X$3&lt;=J69),1,0)+IF(AND($X$4&gt;=I69,$X$4&lt;=J69),1,0)+IF(AND($X$5&gt;=I69,$X$5&lt;=J69),1,0)+IF(AND($X$6&gt;=I69,$X$6&lt;=J69),1,0)+IF(AND($X$7&gt;=I69,$X$7&lt;=J69),1,0)+IF(AND($X$8&gt;=I69,$X$8&lt;=J69),1,0)+IF(AND($X$9&gt;=I69,$X$9&lt;=J69),1,0)+IF(AND($X$10&gt;=I69,$X$10&lt;=J69),1,0)+IF(AND($X$11&gt;=I69,$X$11&lt;=J69),1,0)</f>
        <v>0</v>
      </c>
      <c r="Y69" s="21" t="n">
        <f aca="false">IF(AND($C$3&gt;=L69,$C$3&lt;=M69),1,0)+IF(AND($C$4&gt;=L69,$C$4&lt;=M69),1,0)+IF(AND($C$5&gt;=L69,$C$5&lt;=M69),1,0)+IF(AND($C$6&gt;=L69,$C$6&lt;=M69),1,0)+IF(AND($C$7&gt;=L69,$C$7&lt;=M69),1,0)+IF(AND($C$8&gt;=L69,$C$8&lt;=M69),1,0)+IF(AND($C$9&gt;=L69,$C$9&lt;=M69),1,0)+IF(AND($C$10&gt;=L69,$C$10&lt;=M69),1,0)+IF(AND($C$11&gt;=L69,$C$11&lt;=M69),1,0)+IF(AND($X$3&gt;=L69,$X$3&lt;=M69),1,0)+IF(AND($X$4&gt;=L69,$X$4&lt;=M69),1,0)+IF(AND($X$5&gt;=L69,$X$5&lt;=M69),1,0)+IF(AND($X$6&gt;=L69,$X$6&lt;=M69),1,0)+IF(AND($X$7&gt;=L69,$X$7&lt;=M69),1,0)+IF(AND($X$8&gt;=L69,$X$8&lt;=M69),1,0)+IF(AND($X$9&gt;=L69,$X$9&lt;=M69),1,0)+IF(AND($X$10&gt;=L69,$X$10&lt;=M69),1,0)+IF(AND($X$11&gt;=L69,$X$11&lt;=M69),1,0)</f>
        <v>0</v>
      </c>
      <c r="Z69" s="21" t="n">
        <f aca="false">IF(AND($C$3&gt;=O69,$C$3&lt;=P69),1,0)+IF(AND($C$4&gt;=O69,$C$4&lt;=P69),1,0)+IF(AND($C$5&gt;=O69,$C$5&lt;=P69),1,0)+IF(AND($C$6&gt;=O69,$C$6&lt;=P69),1,0)+IF(AND($C$7&gt;=O69,$C$7&lt;=P69),1,0)+IF(AND($C$8&gt;=O69,$C$8&lt;=P69),1,0)+IF(AND($C$9&gt;=O69,$C$9&lt;=P69),1,0)+IF(AND($C$10&gt;=O69,$C$10&lt;=P69),1,0)+IF(AND($C$11&gt;=O69,$C$11&lt;=P69),1,0)+IF(AND($X$3&gt;=O69,$X$3&lt;=P69),1,0)+IF(AND($X$4&gt;=O69,$X$4&lt;=P69),1,0)+IF(AND($X$5&gt;=O69,$X$5&lt;=P69),1,0)+IF(AND($X$6&gt;=O69,$X$6&lt;=P69),1,0)+IF(AND($X$7&gt;=O69,$X$7&lt;=P69),1,0)+IF(AND($X$8&gt;=O69,$X$8&lt;=P69),1,0)+IF(AND($X$9&gt;=O69,$X$9&lt;=P69),1,0)+IF(AND($X$10&gt;=O69,$X$10&lt;=P69),1,0)+IF(AND($X$11&gt;=O69,$X$11&lt;=P69),1,0)</f>
        <v>0</v>
      </c>
      <c r="AA69" s="21" t="n">
        <f aca="false">IF(AND($C$3&gt;=R69,$C$3&lt;=S69),1,0)+IF(AND($C$4&gt;=R69,$C$4&lt;=S69),1,0)+IF(AND($C$5&gt;=R69,$C$5&lt;=S69),1,0)+IF(AND($C$6&gt;=R69,$C$6&lt;=S69),1,0)+IF(AND($C$7&gt;=R69,$C$7&lt;=S69),1,0)+IF(AND($C$8&gt;=R69,$C$8&lt;=S69),1,0)+IF(AND($C$9&gt;=R69,$C$9&lt;=S69),1,0)+IF(AND($C$10&gt;=R69,$C$10&lt;=S69),1,0)+IF(AND($C$11&gt;=R69,$C$11&lt;=S69),1,0)+IF(AND($X$3&gt;=R69,$X$3&lt;=S69),1,0)+IF(AND($X$4&gt;=R69,$X$4&lt;=S69),1,0)+IF(AND($X$5&gt;=R69,$X$5&lt;=S69),1,0)+IF(AND($X$6&gt;=R69,$X$6&lt;=S69),1,0)+IF(AND($X$7&gt;=R69,$X$7&lt;=S69),1,0)+IF(AND($X$8&gt;=R69,$X$8&lt;=S69),1,0)+IF(AND($X$9&gt;=R69,$X$9&lt;=S69),1,0)+IF(AND($X$10&gt;=R69,$X$10&lt;=S69),1,0)+IF(AND($X$11&gt;=R69,$X$11&lt;=S69),1,0)</f>
        <v>0</v>
      </c>
    </row>
    <row r="70" customFormat="false" ht="13.5" hidden="false" customHeight="false" outlineLevel="0" collapsed="false">
      <c r="B70" s="23"/>
      <c r="C70" s="104" t="str">
        <f aca="false">IF('Исх.прод.2015'!C59=0,"",'Исх.прод.2015'!C59)</f>
        <v/>
      </c>
      <c r="D70" s="110" t="str">
        <f aca="false">IF(H70+K70+N70+Q70=0,"",IF(C70="","",(IF(OR(H70&gt;=14,K70&gt;=14,N70&gt;=14,Q70&gt;=14,T70&gt;=14),"",FALSE()))))</f>
        <v/>
      </c>
      <c r="E70" s="106" t="str">
        <f aca="false">IF(C70="","0",'Расчет прод.2015'!AK63)</f>
        <v>0</v>
      </c>
      <c r="F70" s="115"/>
      <c r="G70" s="115"/>
      <c r="H70" s="108" t="n">
        <f aca="false">IF(OR(F70=0,G70=0),0,(IF(((G70-F70+1)-W70)&lt;0,0,((G70-F70+1)-W70))))</f>
        <v>0</v>
      </c>
      <c r="I70" s="115"/>
      <c r="J70" s="115"/>
      <c r="K70" s="108" t="n">
        <f aca="false">IF(OR(I70=0,J70=0),0,(IF(((J70-I70+1)-X70)&lt;0,0,((J70-I70+1)-X70))))</f>
        <v>0</v>
      </c>
      <c r="L70" s="115"/>
      <c r="M70" s="115"/>
      <c r="N70" s="108" t="n">
        <f aca="false">IF(OR(L70=0,M70=0),0,(IF(((M70-L70+1)-Y70)&lt;0,0,((M70-L70+1)-Y70))))</f>
        <v>0</v>
      </c>
      <c r="O70" s="115"/>
      <c r="P70" s="115"/>
      <c r="Q70" s="108" t="n">
        <f aca="false">IF(OR(O70=0,P70=0),0,(IF(((P70-O70+1)-Z70)&lt;0,0,((P70-O70+1)-Z70))))</f>
        <v>0</v>
      </c>
      <c r="R70" s="115"/>
      <c r="S70" s="115"/>
      <c r="T70" s="108" t="n">
        <f aca="false">IF(OR(R70=0,S70=0),0,(IF(((S70-R70+1)-AA70)&lt;0,0,((S70-R70+1)-AA70))))</f>
        <v>0</v>
      </c>
      <c r="U70" s="109" t="str">
        <f aca="false">IF(C70="","0",(E70-H70-K70-N70-Q70-T70))</f>
        <v>0</v>
      </c>
      <c r="V70" s="23"/>
      <c r="W70" s="21" t="n">
        <f aca="false">IF(AND($C$3&gt;=F70,$C$3&lt;=G70),1,0)+IF(AND($C$4&gt;=F70,$C$4&lt;=G70),1,0)+IF(AND($C$5&gt;=F70,$C$5&lt;=G70),1,0)+IF(AND($C$6&gt;=F70,$C$6&lt;=G70),1,0)+IF(AND($C$7&gt;=F70,$C$7&lt;=G70),1,0)+IF(AND($C$8&gt;=F70,$C$8&lt;=G70),1,0)+IF(AND($C$9&gt;=F70,$C$9&lt;=G70),1,0)+IF(AND($C$10&gt;=F70,$C$10&lt;=G70),1,0)+IF(AND($C$11&gt;=F70,$C$11&lt;=G70),1,0)+IF(AND($X$3&gt;=F70,$X$3&lt;=G70),1,0)+IF(AND($X$4&gt;=F70,$X$4&lt;=G70),1,0)+IF(AND($X$5&gt;=F70,$X$5&lt;=G70),1,0)+IF(AND($X$6&gt;=F70,$X$6&lt;=G70),1,0)+IF(AND($X$7&gt;=F70,$X$7&lt;=G70),1,0)+IF(AND($X$8&gt;=F70,$X$8&lt;=G70),1,0)+IF(AND($X$9&gt;=F70,$X$9&lt;=G70),1,0)+IF(AND($X$10&gt;=F70,$X$10&lt;=G70),1,0)+IF(AND($X$11&gt;=F70,$X$11&lt;=G70),1,0)</f>
        <v>0</v>
      </c>
      <c r="X70" s="21" t="n">
        <f aca="false">IF(AND($C$3&gt;=I70,$C$3&lt;=J70),1,0)+IF(AND($C$4&gt;=I70,$C$4&lt;=J70),1,0)+IF(AND($C$5&gt;=I70,$C$5&lt;=J70),1,0)+IF(AND($C$6&gt;=I70,$C$6&lt;=J70),1,0)+IF(AND($C$7&gt;=I70,$C$7&lt;=J70),1,0)+IF(AND($C$8&gt;=I70,$C$8&lt;=J70),1,0)+IF(AND($C$9&gt;=I70,$C$9&lt;=J70),1,0)+IF(AND($C$10&gt;=I70,$C$10&lt;=J70),1,0)+IF(AND($C$11&gt;=I70,$C$11&lt;=J70),1,0)+IF(AND($X$3&gt;=I70,$X$3&lt;=J70),1,0)+IF(AND($X$4&gt;=I70,$X$4&lt;=J70),1,0)+IF(AND($X$5&gt;=I70,$X$5&lt;=J70),1,0)+IF(AND($X$6&gt;=I70,$X$6&lt;=J70),1,0)+IF(AND($X$7&gt;=I70,$X$7&lt;=J70),1,0)+IF(AND($X$8&gt;=I70,$X$8&lt;=J70),1,0)+IF(AND($X$9&gt;=I70,$X$9&lt;=J70),1,0)+IF(AND($X$10&gt;=I70,$X$10&lt;=J70),1,0)+IF(AND($X$11&gt;=I70,$X$11&lt;=J70),1,0)</f>
        <v>0</v>
      </c>
      <c r="Y70" s="21" t="n">
        <f aca="false">IF(AND($C$3&gt;=L70,$C$3&lt;=M70),1,0)+IF(AND($C$4&gt;=L70,$C$4&lt;=M70),1,0)+IF(AND($C$5&gt;=L70,$C$5&lt;=M70),1,0)+IF(AND($C$6&gt;=L70,$C$6&lt;=M70),1,0)+IF(AND($C$7&gt;=L70,$C$7&lt;=M70),1,0)+IF(AND($C$8&gt;=L70,$C$8&lt;=M70),1,0)+IF(AND($C$9&gt;=L70,$C$9&lt;=M70),1,0)+IF(AND($C$10&gt;=L70,$C$10&lt;=M70),1,0)+IF(AND($C$11&gt;=L70,$C$11&lt;=M70),1,0)+IF(AND($X$3&gt;=L70,$X$3&lt;=M70),1,0)+IF(AND($X$4&gt;=L70,$X$4&lt;=M70),1,0)+IF(AND($X$5&gt;=L70,$X$5&lt;=M70),1,0)+IF(AND($X$6&gt;=L70,$X$6&lt;=M70),1,0)+IF(AND($X$7&gt;=L70,$X$7&lt;=M70),1,0)+IF(AND($X$8&gt;=L70,$X$8&lt;=M70),1,0)+IF(AND($X$9&gt;=L70,$X$9&lt;=M70),1,0)+IF(AND($X$10&gt;=L70,$X$10&lt;=M70),1,0)+IF(AND($X$11&gt;=L70,$X$11&lt;=M70),1,0)</f>
        <v>0</v>
      </c>
      <c r="Z70" s="21" t="n">
        <f aca="false">IF(AND($C$3&gt;=O70,$C$3&lt;=P70),1,0)+IF(AND($C$4&gt;=O70,$C$4&lt;=P70),1,0)+IF(AND($C$5&gt;=O70,$C$5&lt;=P70),1,0)+IF(AND($C$6&gt;=O70,$C$6&lt;=P70),1,0)+IF(AND($C$7&gt;=O70,$C$7&lt;=P70),1,0)+IF(AND($C$8&gt;=O70,$C$8&lt;=P70),1,0)+IF(AND($C$9&gt;=O70,$C$9&lt;=P70),1,0)+IF(AND($C$10&gt;=O70,$C$10&lt;=P70),1,0)+IF(AND($C$11&gt;=O70,$C$11&lt;=P70),1,0)+IF(AND($X$3&gt;=O70,$X$3&lt;=P70),1,0)+IF(AND($X$4&gt;=O70,$X$4&lt;=P70),1,0)+IF(AND($X$5&gt;=O70,$X$5&lt;=P70),1,0)+IF(AND($X$6&gt;=O70,$X$6&lt;=P70),1,0)+IF(AND($X$7&gt;=O70,$X$7&lt;=P70),1,0)+IF(AND($X$8&gt;=O70,$X$8&lt;=P70),1,0)+IF(AND($X$9&gt;=O70,$X$9&lt;=P70),1,0)+IF(AND($X$10&gt;=O70,$X$10&lt;=P70),1,0)+IF(AND($X$11&gt;=O70,$X$11&lt;=P70),1,0)</f>
        <v>0</v>
      </c>
      <c r="AA70" s="21" t="n">
        <f aca="false">IF(AND($C$3&gt;=R70,$C$3&lt;=S70),1,0)+IF(AND($C$4&gt;=R70,$C$4&lt;=S70),1,0)+IF(AND($C$5&gt;=R70,$C$5&lt;=S70),1,0)+IF(AND($C$6&gt;=R70,$C$6&lt;=S70),1,0)+IF(AND($C$7&gt;=R70,$C$7&lt;=S70),1,0)+IF(AND($C$8&gt;=R70,$C$8&lt;=S70),1,0)+IF(AND($C$9&gt;=R70,$C$9&lt;=S70),1,0)+IF(AND($C$10&gt;=R70,$C$10&lt;=S70),1,0)+IF(AND($C$11&gt;=R70,$C$11&lt;=S70),1,0)+IF(AND($X$3&gt;=R70,$X$3&lt;=S70),1,0)+IF(AND($X$4&gt;=R70,$X$4&lt;=S70),1,0)+IF(AND($X$5&gt;=R70,$X$5&lt;=S70),1,0)+IF(AND($X$6&gt;=R70,$X$6&lt;=S70),1,0)+IF(AND($X$7&gt;=R70,$X$7&lt;=S70),1,0)+IF(AND($X$8&gt;=R70,$X$8&lt;=S70),1,0)+IF(AND($X$9&gt;=R70,$X$9&lt;=S70),1,0)+IF(AND($X$10&gt;=R70,$X$10&lt;=S70),1,0)+IF(AND($X$11&gt;=R70,$X$11&lt;=S70),1,0)</f>
        <v>0</v>
      </c>
    </row>
    <row r="71" customFormat="false" ht="13.5" hidden="false" customHeight="false" outlineLevel="0" collapsed="false">
      <c r="B71" s="23"/>
      <c r="C71" s="104" t="str">
        <f aca="false">IF('Исх.прод.2015'!C60=0,"",'Исх.прод.2015'!C60)</f>
        <v/>
      </c>
      <c r="D71" s="110" t="str">
        <f aca="false">IF(H71+K71+N71+Q71=0,"",IF(C71="","",(IF(OR(H71&gt;=14,K71&gt;=14,N71&gt;=14,Q71&gt;=14,T71&gt;=14),"",FALSE()))))</f>
        <v/>
      </c>
      <c r="E71" s="106" t="str">
        <f aca="false">IF(C71="","0",'Расчет прод.2015'!AK64)</f>
        <v>0</v>
      </c>
      <c r="F71" s="115"/>
      <c r="G71" s="115"/>
      <c r="H71" s="108" t="n">
        <f aca="false">IF(OR(F71=0,G71=0),0,(IF(((G71-F71+1)-W71)&lt;0,0,((G71-F71+1)-W71))))</f>
        <v>0</v>
      </c>
      <c r="I71" s="115"/>
      <c r="J71" s="115"/>
      <c r="K71" s="108" t="n">
        <f aca="false">IF(OR(I71=0,J71=0),0,(IF(((J71-I71+1)-X71)&lt;0,0,((J71-I71+1)-X71))))</f>
        <v>0</v>
      </c>
      <c r="L71" s="115"/>
      <c r="M71" s="115"/>
      <c r="N71" s="108" t="n">
        <f aca="false">IF(OR(L71=0,M71=0),0,(IF(((M71-L71+1)-Y71)&lt;0,0,((M71-L71+1)-Y71))))</f>
        <v>0</v>
      </c>
      <c r="O71" s="115"/>
      <c r="P71" s="115"/>
      <c r="Q71" s="108" t="n">
        <f aca="false">IF(OR(O71=0,P71=0),0,(IF(((P71-O71+1)-Z71)&lt;0,0,((P71-O71+1)-Z71))))</f>
        <v>0</v>
      </c>
      <c r="R71" s="115"/>
      <c r="S71" s="115"/>
      <c r="T71" s="108" t="n">
        <f aca="false">IF(OR(R71=0,S71=0),0,(IF(((S71-R71+1)-AA71)&lt;0,0,((S71-R71+1)-AA71))))</f>
        <v>0</v>
      </c>
      <c r="U71" s="109" t="str">
        <f aca="false">IF(C71="","0",(E71-H71-K71-N71-Q71-T71))</f>
        <v>0</v>
      </c>
      <c r="V71" s="23"/>
      <c r="W71" s="21" t="n">
        <f aca="false">IF(AND($C$3&gt;=F71,$C$3&lt;=G71),1,0)+IF(AND($C$4&gt;=F71,$C$4&lt;=G71),1,0)+IF(AND($C$5&gt;=F71,$C$5&lt;=G71),1,0)+IF(AND($C$6&gt;=F71,$C$6&lt;=G71),1,0)+IF(AND($C$7&gt;=F71,$C$7&lt;=G71),1,0)+IF(AND($C$8&gt;=F71,$C$8&lt;=G71),1,0)+IF(AND($C$9&gt;=F71,$C$9&lt;=G71),1,0)+IF(AND($C$10&gt;=F71,$C$10&lt;=G71),1,0)+IF(AND($C$11&gt;=F71,$C$11&lt;=G71),1,0)+IF(AND($X$3&gt;=F71,$X$3&lt;=G71),1,0)+IF(AND($X$4&gt;=F71,$X$4&lt;=G71),1,0)+IF(AND($X$5&gt;=F71,$X$5&lt;=G71),1,0)+IF(AND($X$6&gt;=F71,$X$6&lt;=G71),1,0)+IF(AND($X$7&gt;=F71,$X$7&lt;=G71),1,0)+IF(AND($X$8&gt;=F71,$X$8&lt;=G71),1,0)+IF(AND($X$9&gt;=F71,$X$9&lt;=G71),1,0)+IF(AND($X$10&gt;=F71,$X$10&lt;=G71),1,0)+IF(AND($X$11&gt;=F71,$X$11&lt;=G71),1,0)</f>
        <v>0</v>
      </c>
      <c r="X71" s="21" t="n">
        <f aca="false">IF(AND($C$3&gt;=I71,$C$3&lt;=J71),1,0)+IF(AND($C$4&gt;=I71,$C$4&lt;=J71),1,0)+IF(AND($C$5&gt;=I71,$C$5&lt;=J71),1,0)+IF(AND($C$6&gt;=I71,$C$6&lt;=J71),1,0)+IF(AND($C$7&gt;=I71,$C$7&lt;=J71),1,0)+IF(AND($C$8&gt;=I71,$C$8&lt;=J71),1,0)+IF(AND($C$9&gt;=I71,$C$9&lt;=J71),1,0)+IF(AND($C$10&gt;=I71,$C$10&lt;=J71),1,0)+IF(AND($C$11&gt;=I71,$C$11&lt;=J71),1,0)+IF(AND($X$3&gt;=I71,$X$3&lt;=J71),1,0)+IF(AND($X$4&gt;=I71,$X$4&lt;=J71),1,0)+IF(AND($X$5&gt;=I71,$X$5&lt;=J71),1,0)+IF(AND($X$6&gt;=I71,$X$6&lt;=J71),1,0)+IF(AND($X$7&gt;=I71,$X$7&lt;=J71),1,0)+IF(AND($X$8&gt;=I71,$X$8&lt;=J71),1,0)+IF(AND($X$9&gt;=I71,$X$9&lt;=J71),1,0)+IF(AND($X$10&gt;=I71,$X$10&lt;=J71),1,0)+IF(AND($X$11&gt;=I71,$X$11&lt;=J71),1,0)</f>
        <v>0</v>
      </c>
      <c r="Y71" s="21" t="n">
        <f aca="false">IF(AND($C$3&gt;=L71,$C$3&lt;=M71),1,0)+IF(AND($C$4&gt;=L71,$C$4&lt;=M71),1,0)+IF(AND($C$5&gt;=L71,$C$5&lt;=M71),1,0)+IF(AND($C$6&gt;=L71,$C$6&lt;=M71),1,0)+IF(AND($C$7&gt;=L71,$C$7&lt;=M71),1,0)+IF(AND($C$8&gt;=L71,$C$8&lt;=M71),1,0)+IF(AND($C$9&gt;=L71,$C$9&lt;=M71),1,0)+IF(AND($C$10&gt;=L71,$C$10&lt;=M71),1,0)+IF(AND($C$11&gt;=L71,$C$11&lt;=M71),1,0)+IF(AND($X$3&gt;=L71,$X$3&lt;=M71),1,0)+IF(AND($X$4&gt;=L71,$X$4&lt;=M71),1,0)+IF(AND($X$5&gt;=L71,$X$5&lt;=M71),1,0)+IF(AND($X$6&gt;=L71,$X$6&lt;=M71),1,0)+IF(AND($X$7&gt;=L71,$X$7&lt;=M71),1,0)+IF(AND($X$8&gt;=L71,$X$8&lt;=M71),1,0)+IF(AND($X$9&gt;=L71,$X$9&lt;=M71),1,0)+IF(AND($X$10&gt;=L71,$X$10&lt;=M71),1,0)+IF(AND($X$11&gt;=L71,$X$11&lt;=M71),1,0)</f>
        <v>0</v>
      </c>
      <c r="Z71" s="21" t="n">
        <f aca="false">IF(AND($C$3&gt;=O71,$C$3&lt;=P71),1,0)+IF(AND($C$4&gt;=O71,$C$4&lt;=P71),1,0)+IF(AND($C$5&gt;=O71,$C$5&lt;=P71),1,0)+IF(AND($C$6&gt;=O71,$C$6&lt;=P71),1,0)+IF(AND($C$7&gt;=O71,$C$7&lt;=P71),1,0)+IF(AND($C$8&gt;=O71,$C$8&lt;=P71),1,0)+IF(AND($C$9&gt;=O71,$C$9&lt;=P71),1,0)+IF(AND($C$10&gt;=O71,$C$10&lt;=P71),1,0)+IF(AND($C$11&gt;=O71,$C$11&lt;=P71),1,0)+IF(AND($X$3&gt;=O71,$X$3&lt;=P71),1,0)+IF(AND($X$4&gt;=O71,$X$4&lt;=P71),1,0)+IF(AND($X$5&gt;=O71,$X$5&lt;=P71),1,0)+IF(AND($X$6&gt;=O71,$X$6&lt;=P71),1,0)+IF(AND($X$7&gt;=O71,$X$7&lt;=P71),1,0)+IF(AND($X$8&gt;=O71,$X$8&lt;=P71),1,0)+IF(AND($X$9&gt;=O71,$X$9&lt;=P71),1,0)+IF(AND($X$10&gt;=O71,$X$10&lt;=P71),1,0)+IF(AND($X$11&gt;=O71,$X$11&lt;=P71),1,0)</f>
        <v>0</v>
      </c>
      <c r="AA71" s="21" t="n">
        <f aca="false">IF(AND($C$3&gt;=R71,$C$3&lt;=S71),1,0)+IF(AND($C$4&gt;=R71,$C$4&lt;=S71),1,0)+IF(AND($C$5&gt;=R71,$C$5&lt;=S71),1,0)+IF(AND($C$6&gt;=R71,$C$6&lt;=S71),1,0)+IF(AND($C$7&gt;=R71,$C$7&lt;=S71),1,0)+IF(AND($C$8&gt;=R71,$C$8&lt;=S71),1,0)+IF(AND($C$9&gt;=R71,$C$9&lt;=S71),1,0)+IF(AND($C$10&gt;=R71,$C$10&lt;=S71),1,0)+IF(AND($C$11&gt;=R71,$C$11&lt;=S71),1,0)+IF(AND($X$3&gt;=R71,$X$3&lt;=S71),1,0)+IF(AND($X$4&gt;=R71,$X$4&lt;=S71),1,0)+IF(AND($X$5&gt;=R71,$X$5&lt;=S71),1,0)+IF(AND($X$6&gt;=R71,$X$6&lt;=S71),1,0)+IF(AND($X$7&gt;=R71,$X$7&lt;=S71),1,0)+IF(AND($X$8&gt;=R71,$X$8&lt;=S71),1,0)+IF(AND($X$9&gt;=R71,$X$9&lt;=S71),1,0)+IF(AND($X$10&gt;=R71,$X$10&lt;=S71),1,0)+IF(AND($X$11&gt;=R71,$X$11&lt;=S71),1,0)</f>
        <v>0</v>
      </c>
    </row>
    <row r="72" customFormat="false" ht="13.5" hidden="false" customHeight="false" outlineLevel="0" collapsed="false">
      <c r="B72" s="23"/>
      <c r="C72" s="104" t="str">
        <f aca="false">IF('Исх.прод.2015'!C61=0,"",'Исх.прод.2015'!C61)</f>
        <v/>
      </c>
      <c r="D72" s="110" t="str">
        <f aca="false">IF(H72+K72+N72+Q72=0,"",IF(C72="","",(IF(OR(H72&gt;=14,K72&gt;=14,N72&gt;=14,Q72&gt;=14,T72&gt;=14),"",FALSE()))))</f>
        <v/>
      </c>
      <c r="E72" s="106" t="str">
        <f aca="false">IF(C72="","0",'Расчет прод.2015'!AK65)</f>
        <v>0</v>
      </c>
      <c r="F72" s="115"/>
      <c r="G72" s="115"/>
      <c r="H72" s="108" t="n">
        <f aca="false">IF(OR(F72=0,G72=0),0,(IF(((G72-F72+1)-W72)&lt;0,0,((G72-F72+1)-W72))))</f>
        <v>0</v>
      </c>
      <c r="I72" s="115"/>
      <c r="J72" s="115"/>
      <c r="K72" s="108" t="n">
        <f aca="false">IF(OR(I72=0,J72=0),0,(IF(((J72-I72+1)-X72)&lt;0,0,((J72-I72+1)-X72))))</f>
        <v>0</v>
      </c>
      <c r="L72" s="115"/>
      <c r="M72" s="115"/>
      <c r="N72" s="108" t="n">
        <f aca="false">IF(OR(L72=0,M72=0),0,(IF(((M72-L72+1)-Y72)&lt;0,0,((M72-L72+1)-Y72))))</f>
        <v>0</v>
      </c>
      <c r="O72" s="115"/>
      <c r="P72" s="115"/>
      <c r="Q72" s="108" t="n">
        <f aca="false">IF(OR(O72=0,P72=0),0,(IF(((P72-O72+1)-Z72)&lt;0,0,((P72-O72+1)-Z72))))</f>
        <v>0</v>
      </c>
      <c r="R72" s="115"/>
      <c r="S72" s="115"/>
      <c r="T72" s="108" t="n">
        <f aca="false">IF(OR(R72=0,S72=0),0,(IF(((S72-R72+1)-AA72)&lt;0,0,((S72-R72+1)-AA72))))</f>
        <v>0</v>
      </c>
      <c r="U72" s="109" t="str">
        <f aca="false">IF(C72="","0",(E72-H72-K72-N72-Q72-T72))</f>
        <v>0</v>
      </c>
      <c r="V72" s="23"/>
      <c r="W72" s="21" t="n">
        <f aca="false">IF(AND($C$3&gt;=F72,$C$3&lt;=G72),1,0)+IF(AND($C$4&gt;=F72,$C$4&lt;=G72),1,0)+IF(AND($C$5&gt;=F72,$C$5&lt;=G72),1,0)+IF(AND($C$6&gt;=F72,$C$6&lt;=G72),1,0)+IF(AND($C$7&gt;=F72,$C$7&lt;=G72),1,0)+IF(AND($C$8&gt;=F72,$C$8&lt;=G72),1,0)+IF(AND($C$9&gt;=F72,$C$9&lt;=G72),1,0)+IF(AND($C$10&gt;=F72,$C$10&lt;=G72),1,0)+IF(AND($C$11&gt;=F72,$C$11&lt;=G72),1,0)+IF(AND($X$3&gt;=F72,$X$3&lt;=G72),1,0)+IF(AND($X$4&gt;=F72,$X$4&lt;=G72),1,0)+IF(AND($X$5&gt;=F72,$X$5&lt;=G72),1,0)+IF(AND($X$6&gt;=F72,$X$6&lt;=G72),1,0)+IF(AND($X$7&gt;=F72,$X$7&lt;=G72),1,0)+IF(AND($X$8&gt;=F72,$X$8&lt;=G72),1,0)+IF(AND($X$9&gt;=F72,$X$9&lt;=G72),1,0)+IF(AND($X$10&gt;=F72,$X$10&lt;=G72),1,0)+IF(AND($X$11&gt;=F72,$X$11&lt;=G72),1,0)</f>
        <v>0</v>
      </c>
      <c r="X72" s="21" t="n">
        <f aca="false">IF(AND($C$3&gt;=I72,$C$3&lt;=J72),1,0)+IF(AND($C$4&gt;=I72,$C$4&lt;=J72),1,0)+IF(AND($C$5&gt;=I72,$C$5&lt;=J72),1,0)+IF(AND($C$6&gt;=I72,$C$6&lt;=J72),1,0)+IF(AND($C$7&gt;=I72,$C$7&lt;=J72),1,0)+IF(AND($C$8&gt;=I72,$C$8&lt;=J72),1,0)+IF(AND($C$9&gt;=I72,$C$9&lt;=J72),1,0)+IF(AND($C$10&gt;=I72,$C$10&lt;=J72),1,0)+IF(AND($C$11&gt;=I72,$C$11&lt;=J72),1,0)+IF(AND($X$3&gt;=I72,$X$3&lt;=J72),1,0)+IF(AND($X$4&gt;=I72,$X$4&lt;=J72),1,0)+IF(AND($X$5&gt;=I72,$X$5&lt;=J72),1,0)+IF(AND($X$6&gt;=I72,$X$6&lt;=J72),1,0)+IF(AND($X$7&gt;=I72,$X$7&lt;=J72),1,0)+IF(AND($X$8&gt;=I72,$X$8&lt;=J72),1,0)+IF(AND($X$9&gt;=I72,$X$9&lt;=J72),1,0)+IF(AND($X$10&gt;=I72,$X$10&lt;=J72),1,0)+IF(AND($X$11&gt;=I72,$X$11&lt;=J72),1,0)</f>
        <v>0</v>
      </c>
      <c r="Y72" s="21" t="n">
        <f aca="false">IF(AND($C$3&gt;=L72,$C$3&lt;=M72),1,0)+IF(AND($C$4&gt;=L72,$C$4&lt;=M72),1,0)+IF(AND($C$5&gt;=L72,$C$5&lt;=M72),1,0)+IF(AND($C$6&gt;=L72,$C$6&lt;=M72),1,0)+IF(AND($C$7&gt;=L72,$C$7&lt;=M72),1,0)+IF(AND($C$8&gt;=L72,$C$8&lt;=M72),1,0)+IF(AND($C$9&gt;=L72,$C$9&lt;=M72),1,0)+IF(AND($C$10&gt;=L72,$C$10&lt;=M72),1,0)+IF(AND($C$11&gt;=L72,$C$11&lt;=M72),1,0)+IF(AND($X$3&gt;=L72,$X$3&lt;=M72),1,0)+IF(AND($X$4&gt;=L72,$X$4&lt;=M72),1,0)+IF(AND($X$5&gt;=L72,$X$5&lt;=M72),1,0)+IF(AND($X$6&gt;=L72,$X$6&lt;=M72),1,0)+IF(AND($X$7&gt;=L72,$X$7&lt;=M72),1,0)+IF(AND($X$8&gt;=L72,$X$8&lt;=M72),1,0)+IF(AND($X$9&gt;=L72,$X$9&lt;=M72),1,0)+IF(AND($X$10&gt;=L72,$X$10&lt;=M72),1,0)+IF(AND($X$11&gt;=L72,$X$11&lt;=M72),1,0)</f>
        <v>0</v>
      </c>
      <c r="Z72" s="21" t="n">
        <f aca="false">IF(AND($C$3&gt;=O72,$C$3&lt;=P72),1,0)+IF(AND($C$4&gt;=O72,$C$4&lt;=P72),1,0)+IF(AND($C$5&gt;=O72,$C$5&lt;=P72),1,0)+IF(AND($C$6&gt;=O72,$C$6&lt;=P72),1,0)+IF(AND($C$7&gt;=O72,$C$7&lt;=P72),1,0)+IF(AND($C$8&gt;=O72,$C$8&lt;=P72),1,0)+IF(AND($C$9&gt;=O72,$C$9&lt;=P72),1,0)+IF(AND($C$10&gt;=O72,$C$10&lt;=P72),1,0)+IF(AND($C$11&gt;=O72,$C$11&lt;=P72),1,0)+IF(AND($X$3&gt;=O72,$X$3&lt;=P72),1,0)+IF(AND($X$4&gt;=O72,$X$4&lt;=P72),1,0)+IF(AND($X$5&gt;=O72,$X$5&lt;=P72),1,0)+IF(AND($X$6&gt;=O72,$X$6&lt;=P72),1,0)+IF(AND($X$7&gt;=O72,$X$7&lt;=P72),1,0)+IF(AND($X$8&gt;=O72,$X$8&lt;=P72),1,0)+IF(AND($X$9&gt;=O72,$X$9&lt;=P72),1,0)+IF(AND($X$10&gt;=O72,$X$10&lt;=P72),1,0)+IF(AND($X$11&gt;=O72,$X$11&lt;=P72),1,0)</f>
        <v>0</v>
      </c>
      <c r="AA72" s="21" t="n">
        <f aca="false">IF(AND($C$3&gt;=R72,$C$3&lt;=S72),1,0)+IF(AND($C$4&gt;=R72,$C$4&lt;=S72),1,0)+IF(AND($C$5&gt;=R72,$C$5&lt;=S72),1,0)+IF(AND($C$6&gt;=R72,$C$6&lt;=S72),1,0)+IF(AND($C$7&gt;=R72,$C$7&lt;=S72),1,0)+IF(AND($C$8&gt;=R72,$C$8&lt;=S72),1,0)+IF(AND($C$9&gt;=R72,$C$9&lt;=S72),1,0)+IF(AND($C$10&gt;=R72,$C$10&lt;=S72),1,0)+IF(AND($C$11&gt;=R72,$C$11&lt;=S72),1,0)+IF(AND($X$3&gt;=R72,$X$3&lt;=S72),1,0)+IF(AND($X$4&gt;=R72,$X$4&lt;=S72),1,0)+IF(AND($X$5&gt;=R72,$X$5&lt;=S72),1,0)+IF(AND($X$6&gt;=R72,$X$6&lt;=S72),1,0)+IF(AND($X$7&gt;=R72,$X$7&lt;=S72),1,0)+IF(AND($X$8&gt;=R72,$X$8&lt;=S72),1,0)+IF(AND($X$9&gt;=R72,$X$9&lt;=S72),1,0)+IF(AND($X$10&gt;=R72,$X$10&lt;=S72),1,0)+IF(AND($X$11&gt;=R72,$X$11&lt;=S72),1,0)</f>
        <v>0</v>
      </c>
    </row>
    <row r="73" customFormat="false" ht="13.5" hidden="false" customHeight="false" outlineLevel="0" collapsed="false">
      <c r="B73" s="23"/>
      <c r="C73" s="104" t="str">
        <f aca="false">IF('Исх.прод.2015'!C62=0,"",'Исх.прод.2015'!C62)</f>
        <v/>
      </c>
      <c r="D73" s="110" t="str">
        <f aca="false">IF(H73+K73+N73+Q73=0,"",IF(C73="","",(IF(OR(H73&gt;=14,K73&gt;=14,N73&gt;=14,Q73&gt;=14,T73&gt;=14),"",FALSE()))))</f>
        <v/>
      </c>
      <c r="E73" s="106" t="str">
        <f aca="false">IF(C73="","0",'Расчет прод.2015'!AK66)</f>
        <v>0</v>
      </c>
      <c r="F73" s="115"/>
      <c r="G73" s="115"/>
      <c r="H73" s="108" t="n">
        <f aca="false">IF(OR(F73=0,G73=0),0,(IF(((G73-F73+1)-W73)&lt;0,0,((G73-F73+1)-W73))))</f>
        <v>0</v>
      </c>
      <c r="I73" s="115"/>
      <c r="J73" s="115"/>
      <c r="K73" s="108" t="n">
        <f aca="false">IF(OR(I73=0,J73=0),0,(IF(((J73-I73+1)-X73)&lt;0,0,((J73-I73+1)-X73))))</f>
        <v>0</v>
      </c>
      <c r="L73" s="115"/>
      <c r="M73" s="115"/>
      <c r="N73" s="108" t="n">
        <f aca="false">IF(OR(L73=0,M73=0),0,(IF(((M73-L73+1)-Y73)&lt;0,0,((M73-L73+1)-Y73))))</f>
        <v>0</v>
      </c>
      <c r="O73" s="115"/>
      <c r="P73" s="115"/>
      <c r="Q73" s="108" t="n">
        <f aca="false">IF(OR(O73=0,P73=0),0,(IF(((P73-O73+1)-Z73)&lt;0,0,((P73-O73+1)-Z73))))</f>
        <v>0</v>
      </c>
      <c r="R73" s="115"/>
      <c r="S73" s="115"/>
      <c r="T73" s="108" t="n">
        <f aca="false">IF(OR(R73=0,S73=0),0,(IF(((S73-R73+1)-AA73)&lt;0,0,((S73-R73+1)-AA73))))</f>
        <v>0</v>
      </c>
      <c r="U73" s="109" t="str">
        <f aca="false">IF(C73="","0",(E73-H73-K73-N73-Q73-T73))</f>
        <v>0</v>
      </c>
      <c r="V73" s="23"/>
      <c r="W73" s="21" t="n">
        <f aca="false">IF(AND($C$3&gt;=F73,$C$3&lt;=G73),1,0)+IF(AND($C$4&gt;=F73,$C$4&lt;=G73),1,0)+IF(AND($C$5&gt;=F73,$C$5&lt;=G73),1,0)+IF(AND($C$6&gt;=F73,$C$6&lt;=G73),1,0)+IF(AND($C$7&gt;=F73,$C$7&lt;=G73),1,0)+IF(AND($C$8&gt;=F73,$C$8&lt;=G73),1,0)+IF(AND($C$9&gt;=F73,$C$9&lt;=G73),1,0)+IF(AND($C$10&gt;=F73,$C$10&lt;=G73),1,0)+IF(AND($C$11&gt;=F73,$C$11&lt;=G73),1,0)+IF(AND($X$3&gt;=F73,$X$3&lt;=G73),1,0)+IF(AND($X$4&gt;=F73,$X$4&lt;=G73),1,0)+IF(AND($X$5&gt;=F73,$X$5&lt;=G73),1,0)+IF(AND($X$6&gt;=F73,$X$6&lt;=G73),1,0)+IF(AND($X$7&gt;=F73,$X$7&lt;=G73),1,0)+IF(AND($X$8&gt;=F73,$X$8&lt;=G73),1,0)+IF(AND($X$9&gt;=F73,$X$9&lt;=G73),1,0)+IF(AND($X$10&gt;=F73,$X$10&lt;=G73),1,0)+IF(AND($X$11&gt;=F73,$X$11&lt;=G73),1,0)</f>
        <v>0</v>
      </c>
      <c r="X73" s="21" t="n">
        <f aca="false">IF(AND($C$3&gt;=I73,$C$3&lt;=J73),1,0)+IF(AND($C$4&gt;=I73,$C$4&lt;=J73),1,0)+IF(AND($C$5&gt;=I73,$C$5&lt;=J73),1,0)+IF(AND($C$6&gt;=I73,$C$6&lt;=J73),1,0)+IF(AND($C$7&gt;=I73,$C$7&lt;=J73),1,0)+IF(AND($C$8&gt;=I73,$C$8&lt;=J73),1,0)+IF(AND($C$9&gt;=I73,$C$9&lt;=J73),1,0)+IF(AND($C$10&gt;=I73,$C$10&lt;=J73),1,0)+IF(AND($C$11&gt;=I73,$C$11&lt;=J73),1,0)+IF(AND($X$3&gt;=I73,$X$3&lt;=J73),1,0)+IF(AND($X$4&gt;=I73,$X$4&lt;=J73),1,0)+IF(AND($X$5&gt;=I73,$X$5&lt;=J73),1,0)+IF(AND($X$6&gt;=I73,$X$6&lt;=J73),1,0)+IF(AND($X$7&gt;=I73,$X$7&lt;=J73),1,0)+IF(AND($X$8&gt;=I73,$X$8&lt;=J73),1,0)+IF(AND($X$9&gt;=I73,$X$9&lt;=J73),1,0)+IF(AND($X$10&gt;=I73,$X$10&lt;=J73),1,0)+IF(AND($X$11&gt;=I73,$X$11&lt;=J73),1,0)</f>
        <v>0</v>
      </c>
      <c r="Y73" s="21" t="n">
        <f aca="false">IF(AND($C$3&gt;=L73,$C$3&lt;=M73),1,0)+IF(AND($C$4&gt;=L73,$C$4&lt;=M73),1,0)+IF(AND($C$5&gt;=L73,$C$5&lt;=M73),1,0)+IF(AND($C$6&gt;=L73,$C$6&lt;=M73),1,0)+IF(AND($C$7&gt;=L73,$C$7&lt;=M73),1,0)+IF(AND($C$8&gt;=L73,$C$8&lt;=M73),1,0)+IF(AND($C$9&gt;=L73,$C$9&lt;=M73),1,0)+IF(AND($C$10&gt;=L73,$C$10&lt;=M73),1,0)+IF(AND($C$11&gt;=L73,$C$11&lt;=M73),1,0)+IF(AND($X$3&gt;=L73,$X$3&lt;=M73),1,0)+IF(AND($X$4&gt;=L73,$X$4&lt;=M73),1,0)+IF(AND($X$5&gt;=L73,$X$5&lt;=M73),1,0)+IF(AND($X$6&gt;=L73,$X$6&lt;=M73),1,0)+IF(AND($X$7&gt;=L73,$X$7&lt;=M73),1,0)+IF(AND($X$8&gt;=L73,$X$8&lt;=M73),1,0)+IF(AND($X$9&gt;=L73,$X$9&lt;=M73),1,0)+IF(AND($X$10&gt;=L73,$X$10&lt;=M73),1,0)+IF(AND($X$11&gt;=L73,$X$11&lt;=M73),1,0)</f>
        <v>0</v>
      </c>
      <c r="Z73" s="21" t="n">
        <f aca="false">IF(AND($C$3&gt;=O73,$C$3&lt;=P73),1,0)+IF(AND($C$4&gt;=O73,$C$4&lt;=P73),1,0)+IF(AND($C$5&gt;=O73,$C$5&lt;=P73),1,0)+IF(AND($C$6&gt;=O73,$C$6&lt;=P73),1,0)+IF(AND($C$7&gt;=O73,$C$7&lt;=P73),1,0)+IF(AND($C$8&gt;=O73,$C$8&lt;=P73),1,0)+IF(AND($C$9&gt;=O73,$C$9&lt;=P73),1,0)+IF(AND($C$10&gt;=O73,$C$10&lt;=P73),1,0)+IF(AND($C$11&gt;=O73,$C$11&lt;=P73),1,0)+IF(AND($X$3&gt;=O73,$X$3&lt;=P73),1,0)+IF(AND($X$4&gt;=O73,$X$4&lt;=P73),1,0)+IF(AND($X$5&gt;=O73,$X$5&lt;=P73),1,0)+IF(AND($X$6&gt;=O73,$X$6&lt;=P73),1,0)+IF(AND($X$7&gt;=O73,$X$7&lt;=P73),1,0)+IF(AND($X$8&gt;=O73,$X$8&lt;=P73),1,0)+IF(AND($X$9&gt;=O73,$X$9&lt;=P73),1,0)+IF(AND($X$10&gt;=O73,$X$10&lt;=P73),1,0)+IF(AND($X$11&gt;=O73,$X$11&lt;=P73),1,0)</f>
        <v>0</v>
      </c>
      <c r="AA73" s="21" t="n">
        <f aca="false">IF(AND($C$3&gt;=R73,$C$3&lt;=S73),1,0)+IF(AND($C$4&gt;=R73,$C$4&lt;=S73),1,0)+IF(AND($C$5&gt;=R73,$C$5&lt;=S73),1,0)+IF(AND($C$6&gt;=R73,$C$6&lt;=S73),1,0)+IF(AND($C$7&gt;=R73,$C$7&lt;=S73),1,0)+IF(AND($C$8&gt;=R73,$C$8&lt;=S73),1,0)+IF(AND($C$9&gt;=R73,$C$9&lt;=S73),1,0)+IF(AND($C$10&gt;=R73,$C$10&lt;=S73),1,0)+IF(AND($C$11&gt;=R73,$C$11&lt;=S73),1,0)+IF(AND($X$3&gt;=R73,$X$3&lt;=S73),1,0)+IF(AND($X$4&gt;=R73,$X$4&lt;=S73),1,0)+IF(AND($X$5&gt;=R73,$X$5&lt;=S73),1,0)+IF(AND($X$6&gt;=R73,$X$6&lt;=S73),1,0)+IF(AND($X$7&gt;=R73,$X$7&lt;=S73),1,0)+IF(AND($X$8&gt;=R73,$X$8&lt;=S73),1,0)+IF(AND($X$9&gt;=R73,$X$9&lt;=S73),1,0)+IF(AND($X$10&gt;=R73,$X$10&lt;=S73),1,0)+IF(AND($X$11&gt;=R73,$X$11&lt;=S73),1,0)</f>
        <v>0</v>
      </c>
    </row>
    <row r="74" customFormat="false" ht="13.5" hidden="false" customHeight="false" outlineLevel="0" collapsed="false">
      <c r="B74" s="23"/>
      <c r="C74" s="104" t="str">
        <f aca="false">IF('Исх.прод.2015'!C63=0,"",'Исх.прод.2015'!C63)</f>
        <v/>
      </c>
      <c r="D74" s="110" t="str">
        <f aca="false">IF(H74+K74+N74+Q74=0,"",IF(C74="","",(IF(OR(H74&gt;=14,K74&gt;=14,N74&gt;=14,Q74&gt;=14,T74&gt;=14),"",FALSE()))))</f>
        <v/>
      </c>
      <c r="E74" s="106" t="str">
        <f aca="false">IF(C74="","0",'Расчет прод.2015'!AK67)</f>
        <v>0</v>
      </c>
      <c r="F74" s="115"/>
      <c r="G74" s="115"/>
      <c r="H74" s="108" t="n">
        <f aca="false">IF(OR(F74=0,G74=0),0,(IF(((G74-F74+1)-W74)&lt;0,0,((G74-F74+1)-W74))))</f>
        <v>0</v>
      </c>
      <c r="I74" s="115"/>
      <c r="J74" s="115"/>
      <c r="K74" s="108" t="n">
        <f aca="false">IF(OR(I74=0,J74=0),0,(IF(((J74-I74+1)-X74)&lt;0,0,((J74-I74+1)-X74))))</f>
        <v>0</v>
      </c>
      <c r="L74" s="115"/>
      <c r="M74" s="115"/>
      <c r="N74" s="108" t="n">
        <f aca="false">IF(OR(L74=0,M74=0),0,(IF(((M74-L74+1)-Y74)&lt;0,0,((M74-L74+1)-Y74))))</f>
        <v>0</v>
      </c>
      <c r="O74" s="115"/>
      <c r="P74" s="115"/>
      <c r="Q74" s="108" t="n">
        <f aca="false">IF(OR(O74=0,P74=0),0,(IF(((P74-O74+1)-Z74)&lt;0,0,((P74-O74+1)-Z74))))</f>
        <v>0</v>
      </c>
      <c r="R74" s="115"/>
      <c r="S74" s="115"/>
      <c r="T74" s="108" t="n">
        <f aca="false">IF(OR(R74=0,S74=0),0,(IF(((S74-R74+1)-AA74)&lt;0,0,((S74-R74+1)-AA74))))</f>
        <v>0</v>
      </c>
      <c r="U74" s="109" t="str">
        <f aca="false">IF(C74="","0",(E74-H74-K74-N74-Q74-T74))</f>
        <v>0</v>
      </c>
      <c r="V74" s="23"/>
      <c r="W74" s="21" t="n">
        <f aca="false">IF(AND($C$3&gt;=F74,$C$3&lt;=G74),1,0)+IF(AND($C$4&gt;=F74,$C$4&lt;=G74),1,0)+IF(AND($C$5&gt;=F74,$C$5&lt;=G74),1,0)+IF(AND($C$6&gt;=F74,$C$6&lt;=G74),1,0)+IF(AND($C$7&gt;=F74,$C$7&lt;=G74),1,0)+IF(AND($C$8&gt;=F74,$C$8&lt;=G74),1,0)+IF(AND($C$9&gt;=F74,$C$9&lt;=G74),1,0)+IF(AND($C$10&gt;=F74,$C$10&lt;=G74),1,0)+IF(AND($C$11&gt;=F74,$C$11&lt;=G74),1,0)+IF(AND($X$3&gt;=F74,$X$3&lt;=G74),1,0)+IF(AND($X$4&gt;=F74,$X$4&lt;=G74),1,0)+IF(AND($X$5&gt;=F74,$X$5&lt;=G74),1,0)+IF(AND($X$6&gt;=F74,$X$6&lt;=G74),1,0)+IF(AND($X$7&gt;=F74,$X$7&lt;=G74),1,0)+IF(AND($X$8&gt;=F74,$X$8&lt;=G74),1,0)+IF(AND($X$9&gt;=F74,$X$9&lt;=G74),1,0)+IF(AND($X$10&gt;=F74,$X$10&lt;=G74),1,0)+IF(AND($X$11&gt;=F74,$X$11&lt;=G74),1,0)</f>
        <v>0</v>
      </c>
      <c r="X74" s="21" t="n">
        <f aca="false">IF(AND($C$3&gt;=I74,$C$3&lt;=J74),1,0)+IF(AND($C$4&gt;=I74,$C$4&lt;=J74),1,0)+IF(AND($C$5&gt;=I74,$C$5&lt;=J74),1,0)+IF(AND($C$6&gt;=I74,$C$6&lt;=J74),1,0)+IF(AND($C$7&gt;=I74,$C$7&lt;=J74),1,0)+IF(AND($C$8&gt;=I74,$C$8&lt;=J74),1,0)+IF(AND($C$9&gt;=I74,$C$9&lt;=J74),1,0)+IF(AND($C$10&gt;=I74,$C$10&lt;=J74),1,0)+IF(AND($C$11&gt;=I74,$C$11&lt;=J74),1,0)+IF(AND($X$3&gt;=I74,$X$3&lt;=J74),1,0)+IF(AND($X$4&gt;=I74,$X$4&lt;=J74),1,0)+IF(AND($X$5&gt;=I74,$X$5&lt;=J74),1,0)+IF(AND($X$6&gt;=I74,$X$6&lt;=J74),1,0)+IF(AND($X$7&gt;=I74,$X$7&lt;=J74),1,0)+IF(AND($X$8&gt;=I74,$X$8&lt;=J74),1,0)+IF(AND($X$9&gt;=I74,$X$9&lt;=J74),1,0)+IF(AND($X$10&gt;=I74,$X$10&lt;=J74),1,0)+IF(AND($X$11&gt;=I74,$X$11&lt;=J74),1,0)</f>
        <v>0</v>
      </c>
      <c r="Y74" s="21" t="n">
        <f aca="false">IF(AND($C$3&gt;=L74,$C$3&lt;=M74),1,0)+IF(AND($C$4&gt;=L74,$C$4&lt;=M74),1,0)+IF(AND($C$5&gt;=L74,$C$5&lt;=M74),1,0)+IF(AND($C$6&gt;=L74,$C$6&lt;=M74),1,0)+IF(AND($C$7&gt;=L74,$C$7&lt;=M74),1,0)+IF(AND($C$8&gt;=L74,$C$8&lt;=M74),1,0)+IF(AND($C$9&gt;=L74,$C$9&lt;=M74),1,0)+IF(AND($C$10&gt;=L74,$C$10&lt;=M74),1,0)+IF(AND($C$11&gt;=L74,$C$11&lt;=M74),1,0)+IF(AND($X$3&gt;=L74,$X$3&lt;=M74),1,0)+IF(AND($X$4&gt;=L74,$X$4&lt;=M74),1,0)+IF(AND($X$5&gt;=L74,$X$5&lt;=M74),1,0)+IF(AND($X$6&gt;=L74,$X$6&lt;=M74),1,0)+IF(AND($X$7&gt;=L74,$X$7&lt;=M74),1,0)+IF(AND($X$8&gt;=L74,$X$8&lt;=M74),1,0)+IF(AND($X$9&gt;=L74,$X$9&lt;=M74),1,0)+IF(AND($X$10&gt;=L74,$X$10&lt;=M74),1,0)+IF(AND($X$11&gt;=L74,$X$11&lt;=M74),1,0)</f>
        <v>0</v>
      </c>
      <c r="Z74" s="21" t="n">
        <f aca="false">IF(AND($C$3&gt;=O74,$C$3&lt;=P74),1,0)+IF(AND($C$4&gt;=O74,$C$4&lt;=P74),1,0)+IF(AND($C$5&gt;=O74,$C$5&lt;=P74),1,0)+IF(AND($C$6&gt;=O74,$C$6&lt;=P74),1,0)+IF(AND($C$7&gt;=O74,$C$7&lt;=P74),1,0)+IF(AND($C$8&gt;=O74,$C$8&lt;=P74),1,0)+IF(AND($C$9&gt;=O74,$C$9&lt;=P74),1,0)+IF(AND($C$10&gt;=O74,$C$10&lt;=P74),1,0)+IF(AND($C$11&gt;=O74,$C$11&lt;=P74),1,0)+IF(AND($X$3&gt;=O74,$X$3&lt;=P74),1,0)+IF(AND($X$4&gt;=O74,$X$4&lt;=P74),1,0)+IF(AND($X$5&gt;=O74,$X$5&lt;=P74),1,0)+IF(AND($X$6&gt;=O74,$X$6&lt;=P74),1,0)+IF(AND($X$7&gt;=O74,$X$7&lt;=P74),1,0)+IF(AND($X$8&gt;=O74,$X$8&lt;=P74),1,0)+IF(AND($X$9&gt;=O74,$X$9&lt;=P74),1,0)+IF(AND($X$10&gt;=O74,$X$10&lt;=P74),1,0)+IF(AND($X$11&gt;=O74,$X$11&lt;=P74),1,0)</f>
        <v>0</v>
      </c>
      <c r="AA74" s="21" t="n">
        <f aca="false">IF(AND($C$3&gt;=R74,$C$3&lt;=S74),1,0)+IF(AND($C$4&gt;=R74,$C$4&lt;=S74),1,0)+IF(AND($C$5&gt;=R74,$C$5&lt;=S74),1,0)+IF(AND($C$6&gt;=R74,$C$6&lt;=S74),1,0)+IF(AND($C$7&gt;=R74,$C$7&lt;=S74),1,0)+IF(AND($C$8&gt;=R74,$C$8&lt;=S74),1,0)+IF(AND($C$9&gt;=R74,$C$9&lt;=S74),1,0)+IF(AND($C$10&gt;=R74,$C$10&lt;=S74),1,0)+IF(AND($C$11&gt;=R74,$C$11&lt;=S74),1,0)+IF(AND($X$3&gt;=R74,$X$3&lt;=S74),1,0)+IF(AND($X$4&gt;=R74,$X$4&lt;=S74),1,0)+IF(AND($X$5&gt;=R74,$X$5&lt;=S74),1,0)+IF(AND($X$6&gt;=R74,$X$6&lt;=S74),1,0)+IF(AND($X$7&gt;=R74,$X$7&lt;=S74),1,0)+IF(AND($X$8&gt;=R74,$X$8&lt;=S74),1,0)+IF(AND($X$9&gt;=R74,$X$9&lt;=S74),1,0)+IF(AND($X$10&gt;=R74,$X$10&lt;=S74),1,0)+IF(AND($X$11&gt;=R74,$X$11&lt;=S74),1,0)</f>
        <v>0</v>
      </c>
    </row>
    <row r="75" customFormat="false" ht="13.5" hidden="false" customHeight="false" outlineLevel="0" collapsed="false">
      <c r="B75" s="23"/>
      <c r="C75" s="104" t="str">
        <f aca="false">IF('Исх.прод.2015'!C64=0,"",'Исх.прод.2015'!C64)</f>
        <v/>
      </c>
      <c r="D75" s="110" t="str">
        <f aca="false">IF(H75+K75+N75+Q75=0,"",IF(C75="","",(IF(OR(H75&gt;=14,K75&gt;=14,N75&gt;=14,Q75&gt;=14,T75&gt;=14),"",FALSE()))))</f>
        <v/>
      </c>
      <c r="E75" s="106" t="str">
        <f aca="false">IF(C75="","0",'Расчет прод.2015'!AK68)</f>
        <v>0</v>
      </c>
      <c r="F75" s="115"/>
      <c r="G75" s="115"/>
      <c r="H75" s="108" t="n">
        <f aca="false">IF(OR(F75=0,G75=0),0,(IF(((G75-F75+1)-W75)&lt;0,0,((G75-F75+1)-W75))))</f>
        <v>0</v>
      </c>
      <c r="I75" s="115"/>
      <c r="J75" s="115"/>
      <c r="K75" s="108" t="n">
        <f aca="false">IF(OR(I75=0,J75=0),0,(IF(((J75-I75+1)-X75)&lt;0,0,((J75-I75+1)-X75))))</f>
        <v>0</v>
      </c>
      <c r="L75" s="115"/>
      <c r="M75" s="115"/>
      <c r="N75" s="108" t="n">
        <f aca="false">IF(OR(L75=0,M75=0),0,(IF(((M75-L75+1)-Y75)&lt;0,0,((M75-L75+1)-Y75))))</f>
        <v>0</v>
      </c>
      <c r="O75" s="115"/>
      <c r="P75" s="115"/>
      <c r="Q75" s="108" t="n">
        <f aca="false">IF(OR(O75=0,P75=0),0,(IF(((P75-O75+1)-Z75)&lt;0,0,((P75-O75+1)-Z75))))</f>
        <v>0</v>
      </c>
      <c r="R75" s="115"/>
      <c r="S75" s="115"/>
      <c r="T75" s="108" t="n">
        <f aca="false">IF(OR(R75=0,S75=0),0,(IF(((S75-R75+1)-AA75)&lt;0,0,((S75-R75+1)-AA75))))</f>
        <v>0</v>
      </c>
      <c r="U75" s="109" t="str">
        <f aca="false">IF(C75="","0",(E75-H75-K75-N75-Q75-T75))</f>
        <v>0</v>
      </c>
      <c r="V75" s="23"/>
      <c r="W75" s="21" t="n">
        <f aca="false">IF(AND($C$3&gt;=F75,$C$3&lt;=G75),1,0)+IF(AND($C$4&gt;=F75,$C$4&lt;=G75),1,0)+IF(AND($C$5&gt;=F75,$C$5&lt;=G75),1,0)+IF(AND($C$6&gt;=F75,$C$6&lt;=G75),1,0)+IF(AND($C$7&gt;=F75,$C$7&lt;=G75),1,0)+IF(AND($C$8&gt;=F75,$C$8&lt;=G75),1,0)+IF(AND($C$9&gt;=F75,$C$9&lt;=G75),1,0)+IF(AND($C$10&gt;=F75,$C$10&lt;=G75),1,0)+IF(AND($C$11&gt;=F75,$C$11&lt;=G75),1,0)+IF(AND($X$3&gt;=F75,$X$3&lt;=G75),1,0)+IF(AND($X$4&gt;=F75,$X$4&lt;=G75),1,0)+IF(AND($X$5&gt;=F75,$X$5&lt;=G75),1,0)+IF(AND($X$6&gt;=F75,$X$6&lt;=G75),1,0)+IF(AND($X$7&gt;=F75,$X$7&lt;=G75),1,0)+IF(AND($X$8&gt;=F75,$X$8&lt;=G75),1,0)+IF(AND($X$9&gt;=F75,$X$9&lt;=G75),1,0)+IF(AND($X$10&gt;=F75,$X$10&lt;=G75),1,0)+IF(AND($X$11&gt;=F75,$X$11&lt;=G75),1,0)</f>
        <v>0</v>
      </c>
      <c r="X75" s="21" t="n">
        <f aca="false">IF(AND($C$3&gt;=I75,$C$3&lt;=J75),1,0)+IF(AND($C$4&gt;=I75,$C$4&lt;=J75),1,0)+IF(AND($C$5&gt;=I75,$C$5&lt;=J75),1,0)+IF(AND($C$6&gt;=I75,$C$6&lt;=J75),1,0)+IF(AND($C$7&gt;=I75,$C$7&lt;=J75),1,0)+IF(AND($C$8&gt;=I75,$C$8&lt;=J75),1,0)+IF(AND($C$9&gt;=I75,$C$9&lt;=J75),1,0)+IF(AND($C$10&gt;=I75,$C$10&lt;=J75),1,0)+IF(AND($C$11&gt;=I75,$C$11&lt;=J75),1,0)+IF(AND($X$3&gt;=I75,$X$3&lt;=J75),1,0)+IF(AND($X$4&gt;=I75,$X$4&lt;=J75),1,0)+IF(AND($X$5&gt;=I75,$X$5&lt;=J75),1,0)+IF(AND($X$6&gt;=I75,$X$6&lt;=J75),1,0)+IF(AND($X$7&gt;=I75,$X$7&lt;=J75),1,0)+IF(AND($X$8&gt;=I75,$X$8&lt;=J75),1,0)+IF(AND($X$9&gt;=I75,$X$9&lt;=J75),1,0)+IF(AND($X$10&gt;=I75,$X$10&lt;=J75),1,0)+IF(AND($X$11&gt;=I75,$X$11&lt;=J75),1,0)</f>
        <v>0</v>
      </c>
      <c r="Y75" s="21" t="n">
        <f aca="false">IF(AND($C$3&gt;=L75,$C$3&lt;=M75),1,0)+IF(AND($C$4&gt;=L75,$C$4&lt;=M75),1,0)+IF(AND($C$5&gt;=L75,$C$5&lt;=M75),1,0)+IF(AND($C$6&gt;=L75,$C$6&lt;=M75),1,0)+IF(AND($C$7&gt;=L75,$C$7&lt;=M75),1,0)+IF(AND($C$8&gt;=L75,$C$8&lt;=M75),1,0)+IF(AND($C$9&gt;=L75,$C$9&lt;=M75),1,0)+IF(AND($C$10&gt;=L75,$C$10&lt;=M75),1,0)+IF(AND($C$11&gt;=L75,$C$11&lt;=M75),1,0)+IF(AND($X$3&gt;=L75,$X$3&lt;=M75),1,0)+IF(AND($X$4&gt;=L75,$X$4&lt;=M75),1,0)+IF(AND($X$5&gt;=L75,$X$5&lt;=M75),1,0)+IF(AND($X$6&gt;=L75,$X$6&lt;=M75),1,0)+IF(AND($X$7&gt;=L75,$X$7&lt;=M75),1,0)+IF(AND($X$8&gt;=L75,$X$8&lt;=M75),1,0)+IF(AND($X$9&gt;=L75,$X$9&lt;=M75),1,0)+IF(AND($X$10&gt;=L75,$X$10&lt;=M75),1,0)+IF(AND($X$11&gt;=L75,$X$11&lt;=M75),1,0)</f>
        <v>0</v>
      </c>
      <c r="Z75" s="21" t="n">
        <f aca="false">IF(AND($C$3&gt;=O75,$C$3&lt;=P75),1,0)+IF(AND($C$4&gt;=O75,$C$4&lt;=P75),1,0)+IF(AND($C$5&gt;=O75,$C$5&lt;=P75),1,0)+IF(AND($C$6&gt;=O75,$C$6&lt;=P75),1,0)+IF(AND($C$7&gt;=O75,$C$7&lt;=P75),1,0)+IF(AND($C$8&gt;=O75,$C$8&lt;=P75),1,0)+IF(AND($C$9&gt;=O75,$C$9&lt;=P75),1,0)+IF(AND($C$10&gt;=O75,$C$10&lt;=P75),1,0)+IF(AND($C$11&gt;=O75,$C$11&lt;=P75),1,0)+IF(AND($X$3&gt;=O75,$X$3&lt;=P75),1,0)+IF(AND($X$4&gt;=O75,$X$4&lt;=P75),1,0)+IF(AND($X$5&gt;=O75,$X$5&lt;=P75),1,0)+IF(AND($X$6&gt;=O75,$X$6&lt;=P75),1,0)+IF(AND($X$7&gt;=O75,$X$7&lt;=P75),1,0)+IF(AND($X$8&gt;=O75,$X$8&lt;=P75),1,0)+IF(AND($X$9&gt;=O75,$X$9&lt;=P75),1,0)+IF(AND($X$10&gt;=O75,$X$10&lt;=P75),1,0)+IF(AND($X$11&gt;=O75,$X$11&lt;=P75),1,0)</f>
        <v>0</v>
      </c>
      <c r="AA75" s="21" t="n">
        <f aca="false">IF(AND($C$3&gt;=R75,$C$3&lt;=S75),1,0)+IF(AND($C$4&gt;=R75,$C$4&lt;=S75),1,0)+IF(AND($C$5&gt;=R75,$C$5&lt;=S75),1,0)+IF(AND($C$6&gt;=R75,$C$6&lt;=S75),1,0)+IF(AND($C$7&gt;=R75,$C$7&lt;=S75),1,0)+IF(AND($C$8&gt;=R75,$C$8&lt;=S75),1,0)+IF(AND($C$9&gt;=R75,$C$9&lt;=S75),1,0)+IF(AND($C$10&gt;=R75,$C$10&lt;=S75),1,0)+IF(AND($C$11&gt;=R75,$C$11&lt;=S75),1,0)+IF(AND($X$3&gt;=R75,$X$3&lt;=S75),1,0)+IF(AND($X$4&gt;=R75,$X$4&lt;=S75),1,0)+IF(AND($X$5&gt;=R75,$X$5&lt;=S75),1,0)+IF(AND($X$6&gt;=R75,$X$6&lt;=S75),1,0)+IF(AND($X$7&gt;=R75,$X$7&lt;=S75),1,0)+IF(AND($X$8&gt;=R75,$X$8&lt;=S75),1,0)+IF(AND($X$9&gt;=R75,$X$9&lt;=S75),1,0)+IF(AND($X$10&gt;=R75,$X$10&lt;=S75),1,0)+IF(AND($X$11&gt;=R75,$X$11&lt;=S75),1,0)</f>
        <v>0</v>
      </c>
    </row>
    <row r="76" customFormat="false" ht="13.5" hidden="false" customHeight="false" outlineLevel="0" collapsed="false">
      <c r="B76" s="23"/>
      <c r="C76" s="104" t="str">
        <f aca="false">IF('Исх.прод.2015'!C65=0,"",'Исх.прод.2015'!C65)</f>
        <v/>
      </c>
      <c r="D76" s="110" t="str">
        <f aca="false">IF(H76+K76+N76+Q76=0,"",IF(C76="","",(IF(OR(H76&gt;=14,K76&gt;=14,N76&gt;=14,Q76&gt;=14,T76&gt;=14),"",FALSE()))))</f>
        <v/>
      </c>
      <c r="E76" s="106" t="str">
        <f aca="false">IF(C76="","0",'Расчет прод.2015'!AK69)</f>
        <v>0</v>
      </c>
      <c r="F76" s="115"/>
      <c r="G76" s="115"/>
      <c r="H76" s="108" t="n">
        <f aca="false">IF(OR(F76=0,G76=0),0,(IF(((G76-F76+1)-W76)&lt;0,0,((G76-F76+1)-W76))))</f>
        <v>0</v>
      </c>
      <c r="I76" s="115"/>
      <c r="J76" s="115"/>
      <c r="K76" s="108" t="n">
        <f aca="false">IF(OR(I76=0,J76=0),0,(IF(((J76-I76+1)-X76)&lt;0,0,((J76-I76+1)-X76))))</f>
        <v>0</v>
      </c>
      <c r="L76" s="115"/>
      <c r="M76" s="115"/>
      <c r="N76" s="108" t="n">
        <f aca="false">IF(OR(L76=0,M76=0),0,(IF(((M76-L76+1)-Y76)&lt;0,0,((M76-L76+1)-Y76))))</f>
        <v>0</v>
      </c>
      <c r="O76" s="115"/>
      <c r="P76" s="115"/>
      <c r="Q76" s="108" t="n">
        <f aca="false">IF(OR(O76=0,P76=0),0,(IF(((P76-O76+1)-Z76)&lt;0,0,((P76-O76+1)-Z76))))</f>
        <v>0</v>
      </c>
      <c r="R76" s="115"/>
      <c r="S76" s="115"/>
      <c r="T76" s="108" t="n">
        <f aca="false">IF(OR(R76=0,S76=0),0,(IF(((S76-R76+1)-AA76)&lt;0,0,((S76-R76+1)-AA76))))</f>
        <v>0</v>
      </c>
      <c r="U76" s="109" t="str">
        <f aca="false">IF(C76="","0",(E76-H76-K76-N76-Q76-T76))</f>
        <v>0</v>
      </c>
      <c r="V76" s="23"/>
      <c r="W76" s="21" t="n">
        <f aca="false">IF(AND($C$3&gt;=F76,$C$3&lt;=G76),1,0)+IF(AND($C$4&gt;=F76,$C$4&lt;=G76),1,0)+IF(AND($C$5&gt;=F76,$C$5&lt;=G76),1,0)+IF(AND($C$6&gt;=F76,$C$6&lt;=G76),1,0)+IF(AND($C$7&gt;=F76,$C$7&lt;=G76),1,0)+IF(AND($C$8&gt;=F76,$C$8&lt;=G76),1,0)+IF(AND($C$9&gt;=F76,$C$9&lt;=G76),1,0)+IF(AND($C$10&gt;=F76,$C$10&lt;=G76),1,0)+IF(AND($C$11&gt;=F76,$C$11&lt;=G76),1,0)+IF(AND($X$3&gt;=F76,$X$3&lt;=G76),1,0)+IF(AND($X$4&gt;=F76,$X$4&lt;=G76),1,0)+IF(AND($X$5&gt;=F76,$X$5&lt;=G76),1,0)+IF(AND($X$6&gt;=F76,$X$6&lt;=G76),1,0)+IF(AND($X$7&gt;=F76,$X$7&lt;=G76),1,0)+IF(AND($X$8&gt;=F76,$X$8&lt;=G76),1,0)+IF(AND($X$9&gt;=F76,$X$9&lt;=G76),1,0)+IF(AND($X$10&gt;=F76,$X$10&lt;=G76),1,0)+IF(AND($X$11&gt;=F76,$X$11&lt;=G76),1,0)</f>
        <v>0</v>
      </c>
      <c r="X76" s="21" t="n">
        <f aca="false">IF(AND($C$3&gt;=I76,$C$3&lt;=J76),1,0)+IF(AND($C$4&gt;=I76,$C$4&lt;=J76),1,0)+IF(AND($C$5&gt;=I76,$C$5&lt;=J76),1,0)+IF(AND($C$6&gt;=I76,$C$6&lt;=J76),1,0)+IF(AND($C$7&gt;=I76,$C$7&lt;=J76),1,0)+IF(AND($C$8&gt;=I76,$C$8&lt;=J76),1,0)+IF(AND($C$9&gt;=I76,$C$9&lt;=J76),1,0)+IF(AND($C$10&gt;=I76,$C$10&lt;=J76),1,0)+IF(AND($C$11&gt;=I76,$C$11&lt;=J76),1,0)+IF(AND($X$3&gt;=I76,$X$3&lt;=J76),1,0)+IF(AND($X$4&gt;=I76,$X$4&lt;=J76),1,0)+IF(AND($X$5&gt;=I76,$X$5&lt;=J76),1,0)+IF(AND($X$6&gt;=I76,$X$6&lt;=J76),1,0)+IF(AND($X$7&gt;=I76,$X$7&lt;=J76),1,0)+IF(AND($X$8&gt;=I76,$X$8&lt;=J76),1,0)+IF(AND($X$9&gt;=I76,$X$9&lt;=J76),1,0)+IF(AND($X$10&gt;=I76,$X$10&lt;=J76),1,0)+IF(AND($X$11&gt;=I76,$X$11&lt;=J76),1,0)</f>
        <v>0</v>
      </c>
      <c r="Y76" s="21" t="n">
        <f aca="false">IF(AND($C$3&gt;=L76,$C$3&lt;=M76),1,0)+IF(AND($C$4&gt;=L76,$C$4&lt;=M76),1,0)+IF(AND($C$5&gt;=L76,$C$5&lt;=M76),1,0)+IF(AND($C$6&gt;=L76,$C$6&lt;=M76),1,0)+IF(AND($C$7&gt;=L76,$C$7&lt;=M76),1,0)+IF(AND($C$8&gt;=L76,$C$8&lt;=M76),1,0)+IF(AND($C$9&gt;=L76,$C$9&lt;=M76),1,0)+IF(AND($C$10&gt;=L76,$C$10&lt;=M76),1,0)+IF(AND($C$11&gt;=L76,$C$11&lt;=M76),1,0)+IF(AND($X$3&gt;=L76,$X$3&lt;=M76),1,0)+IF(AND($X$4&gt;=L76,$X$4&lt;=M76),1,0)+IF(AND($X$5&gt;=L76,$X$5&lt;=M76),1,0)+IF(AND($X$6&gt;=L76,$X$6&lt;=M76),1,0)+IF(AND($X$7&gt;=L76,$X$7&lt;=M76),1,0)+IF(AND($X$8&gt;=L76,$X$8&lt;=M76),1,0)+IF(AND($X$9&gt;=L76,$X$9&lt;=M76),1,0)+IF(AND($X$10&gt;=L76,$X$10&lt;=M76),1,0)+IF(AND($X$11&gt;=L76,$X$11&lt;=M76),1,0)</f>
        <v>0</v>
      </c>
      <c r="Z76" s="21" t="n">
        <f aca="false">IF(AND($C$3&gt;=O76,$C$3&lt;=P76),1,0)+IF(AND($C$4&gt;=O76,$C$4&lt;=P76),1,0)+IF(AND($C$5&gt;=O76,$C$5&lt;=P76),1,0)+IF(AND($C$6&gt;=O76,$C$6&lt;=P76),1,0)+IF(AND($C$7&gt;=O76,$C$7&lt;=P76),1,0)+IF(AND($C$8&gt;=O76,$C$8&lt;=P76),1,0)+IF(AND($C$9&gt;=O76,$C$9&lt;=P76),1,0)+IF(AND($C$10&gt;=O76,$C$10&lt;=P76),1,0)+IF(AND($C$11&gt;=O76,$C$11&lt;=P76),1,0)+IF(AND($X$3&gt;=O76,$X$3&lt;=P76),1,0)+IF(AND($X$4&gt;=O76,$X$4&lt;=P76),1,0)+IF(AND($X$5&gt;=O76,$X$5&lt;=P76),1,0)+IF(AND($X$6&gt;=O76,$X$6&lt;=P76),1,0)+IF(AND($X$7&gt;=O76,$X$7&lt;=P76),1,0)+IF(AND($X$8&gt;=O76,$X$8&lt;=P76),1,0)+IF(AND($X$9&gt;=O76,$X$9&lt;=P76),1,0)+IF(AND($X$10&gt;=O76,$X$10&lt;=P76),1,0)+IF(AND($X$11&gt;=O76,$X$11&lt;=P76),1,0)</f>
        <v>0</v>
      </c>
      <c r="AA76" s="21" t="n">
        <f aca="false">IF(AND($C$3&gt;=R76,$C$3&lt;=S76),1,0)+IF(AND($C$4&gt;=R76,$C$4&lt;=S76),1,0)+IF(AND($C$5&gt;=R76,$C$5&lt;=S76),1,0)+IF(AND($C$6&gt;=R76,$C$6&lt;=S76),1,0)+IF(AND($C$7&gt;=R76,$C$7&lt;=S76),1,0)+IF(AND($C$8&gt;=R76,$C$8&lt;=S76),1,0)+IF(AND($C$9&gt;=R76,$C$9&lt;=S76),1,0)+IF(AND($C$10&gt;=R76,$C$10&lt;=S76),1,0)+IF(AND($C$11&gt;=R76,$C$11&lt;=S76),1,0)+IF(AND($X$3&gt;=R76,$X$3&lt;=S76),1,0)+IF(AND($X$4&gt;=R76,$X$4&lt;=S76),1,0)+IF(AND($X$5&gt;=R76,$X$5&lt;=S76),1,0)+IF(AND($X$6&gt;=R76,$X$6&lt;=S76),1,0)+IF(AND($X$7&gt;=R76,$X$7&lt;=S76),1,0)+IF(AND($X$8&gt;=R76,$X$8&lt;=S76),1,0)+IF(AND($X$9&gt;=R76,$X$9&lt;=S76),1,0)+IF(AND($X$10&gt;=R76,$X$10&lt;=S76),1,0)+IF(AND($X$11&gt;=R76,$X$11&lt;=S76),1,0)</f>
        <v>0</v>
      </c>
    </row>
    <row r="77" customFormat="false" ht="13.5" hidden="false" customHeight="false" outlineLevel="0" collapsed="false">
      <c r="B77" s="23"/>
      <c r="C77" s="104" t="str">
        <f aca="false">IF('Исх.прод.2015'!C66=0,"",'Исх.прод.2015'!C66)</f>
        <v/>
      </c>
      <c r="D77" s="110" t="str">
        <f aca="false">IF(H77+K77+N77+Q77=0,"",IF(C77="","",(IF(OR(H77&gt;=14,K77&gt;=14,N77&gt;=14,Q77&gt;=14,T77&gt;=14),"",FALSE()))))</f>
        <v/>
      </c>
      <c r="E77" s="106" t="str">
        <f aca="false">IF(C77="","0",'Расчет прод.2015'!AK70)</f>
        <v>0</v>
      </c>
      <c r="F77" s="115"/>
      <c r="G77" s="115"/>
      <c r="H77" s="108" t="n">
        <f aca="false">IF(OR(F77=0,G77=0),0,(IF(((G77-F77+1)-W77)&lt;0,0,((G77-F77+1)-W77))))</f>
        <v>0</v>
      </c>
      <c r="I77" s="115"/>
      <c r="J77" s="115"/>
      <c r="K77" s="108" t="n">
        <f aca="false">IF(OR(I77=0,J77=0),0,(IF(((J77-I77+1)-X77)&lt;0,0,((J77-I77+1)-X77))))</f>
        <v>0</v>
      </c>
      <c r="L77" s="115"/>
      <c r="M77" s="115"/>
      <c r="N77" s="108" t="n">
        <f aca="false">IF(OR(L77=0,M77=0),0,(IF(((M77-L77+1)-Y77)&lt;0,0,((M77-L77+1)-Y77))))</f>
        <v>0</v>
      </c>
      <c r="O77" s="115"/>
      <c r="P77" s="115"/>
      <c r="Q77" s="108" t="n">
        <f aca="false">IF(OR(O77=0,P77=0),0,(IF(((P77-O77+1)-Z77)&lt;0,0,((P77-O77+1)-Z77))))</f>
        <v>0</v>
      </c>
      <c r="R77" s="115"/>
      <c r="S77" s="115"/>
      <c r="T77" s="108" t="n">
        <f aca="false">IF(OR(R77=0,S77=0),0,(IF(((S77-R77+1)-AA77)&lt;0,0,((S77-R77+1)-AA77))))</f>
        <v>0</v>
      </c>
      <c r="U77" s="109" t="str">
        <f aca="false">IF(C77="","0",(E77-H77-K77-N77-Q77-T77))</f>
        <v>0</v>
      </c>
      <c r="V77" s="23"/>
      <c r="W77" s="21" t="n">
        <f aca="false">IF(AND($C$3&gt;=F77,$C$3&lt;=G77),1,0)+IF(AND($C$4&gt;=F77,$C$4&lt;=G77),1,0)+IF(AND($C$5&gt;=F77,$C$5&lt;=G77),1,0)+IF(AND($C$6&gt;=F77,$C$6&lt;=G77),1,0)+IF(AND($C$7&gt;=F77,$C$7&lt;=G77),1,0)+IF(AND($C$8&gt;=F77,$C$8&lt;=G77),1,0)+IF(AND($C$9&gt;=F77,$C$9&lt;=G77),1,0)+IF(AND($C$10&gt;=F77,$C$10&lt;=G77),1,0)+IF(AND($C$11&gt;=F77,$C$11&lt;=G77),1,0)+IF(AND($X$3&gt;=F77,$X$3&lt;=G77),1,0)+IF(AND($X$4&gt;=F77,$X$4&lt;=G77),1,0)+IF(AND($X$5&gt;=F77,$X$5&lt;=G77),1,0)+IF(AND($X$6&gt;=F77,$X$6&lt;=G77),1,0)+IF(AND($X$7&gt;=F77,$X$7&lt;=G77),1,0)+IF(AND($X$8&gt;=F77,$X$8&lt;=G77),1,0)+IF(AND($X$9&gt;=F77,$X$9&lt;=G77),1,0)+IF(AND($X$10&gt;=F77,$X$10&lt;=G77),1,0)+IF(AND($X$11&gt;=F77,$X$11&lt;=G77),1,0)</f>
        <v>0</v>
      </c>
      <c r="X77" s="21" t="n">
        <f aca="false">IF(AND($C$3&gt;=I77,$C$3&lt;=J77),1,0)+IF(AND($C$4&gt;=I77,$C$4&lt;=J77),1,0)+IF(AND($C$5&gt;=I77,$C$5&lt;=J77),1,0)+IF(AND($C$6&gt;=I77,$C$6&lt;=J77),1,0)+IF(AND($C$7&gt;=I77,$C$7&lt;=J77),1,0)+IF(AND($C$8&gt;=I77,$C$8&lt;=J77),1,0)+IF(AND($C$9&gt;=I77,$C$9&lt;=J77),1,0)+IF(AND($C$10&gt;=I77,$C$10&lt;=J77),1,0)+IF(AND($C$11&gt;=I77,$C$11&lt;=J77),1,0)+IF(AND($X$3&gt;=I77,$X$3&lt;=J77),1,0)+IF(AND($X$4&gt;=I77,$X$4&lt;=J77),1,0)+IF(AND($X$5&gt;=I77,$X$5&lt;=J77),1,0)+IF(AND($X$6&gt;=I77,$X$6&lt;=J77),1,0)+IF(AND($X$7&gt;=I77,$X$7&lt;=J77),1,0)+IF(AND($X$8&gt;=I77,$X$8&lt;=J77),1,0)+IF(AND($X$9&gt;=I77,$X$9&lt;=J77),1,0)+IF(AND($X$10&gt;=I77,$X$10&lt;=J77),1,0)+IF(AND($X$11&gt;=I77,$X$11&lt;=J77),1,0)</f>
        <v>0</v>
      </c>
      <c r="Y77" s="21" t="n">
        <f aca="false">IF(AND($C$3&gt;=L77,$C$3&lt;=M77),1,0)+IF(AND($C$4&gt;=L77,$C$4&lt;=M77),1,0)+IF(AND($C$5&gt;=L77,$C$5&lt;=M77),1,0)+IF(AND($C$6&gt;=L77,$C$6&lt;=M77),1,0)+IF(AND($C$7&gt;=L77,$C$7&lt;=M77),1,0)+IF(AND($C$8&gt;=L77,$C$8&lt;=M77),1,0)+IF(AND($C$9&gt;=L77,$C$9&lt;=M77),1,0)+IF(AND($C$10&gt;=L77,$C$10&lt;=M77),1,0)+IF(AND($C$11&gt;=L77,$C$11&lt;=M77),1,0)+IF(AND($X$3&gt;=L77,$X$3&lt;=M77),1,0)+IF(AND($X$4&gt;=L77,$X$4&lt;=M77),1,0)+IF(AND($X$5&gt;=L77,$X$5&lt;=M77),1,0)+IF(AND($X$6&gt;=L77,$X$6&lt;=M77),1,0)+IF(AND($X$7&gt;=L77,$X$7&lt;=M77),1,0)+IF(AND($X$8&gt;=L77,$X$8&lt;=M77),1,0)+IF(AND($X$9&gt;=L77,$X$9&lt;=M77),1,0)+IF(AND($X$10&gt;=L77,$X$10&lt;=M77),1,0)+IF(AND($X$11&gt;=L77,$X$11&lt;=M77),1,0)</f>
        <v>0</v>
      </c>
      <c r="Z77" s="21" t="n">
        <f aca="false">IF(AND($C$3&gt;=O77,$C$3&lt;=P77),1,0)+IF(AND($C$4&gt;=O77,$C$4&lt;=P77),1,0)+IF(AND($C$5&gt;=O77,$C$5&lt;=P77),1,0)+IF(AND($C$6&gt;=O77,$C$6&lt;=P77),1,0)+IF(AND($C$7&gt;=O77,$C$7&lt;=P77),1,0)+IF(AND($C$8&gt;=O77,$C$8&lt;=P77),1,0)+IF(AND($C$9&gt;=O77,$C$9&lt;=P77),1,0)+IF(AND($C$10&gt;=O77,$C$10&lt;=P77),1,0)+IF(AND($C$11&gt;=O77,$C$11&lt;=P77),1,0)+IF(AND($X$3&gt;=O77,$X$3&lt;=P77),1,0)+IF(AND($X$4&gt;=O77,$X$4&lt;=P77),1,0)+IF(AND($X$5&gt;=O77,$X$5&lt;=P77),1,0)+IF(AND($X$6&gt;=O77,$X$6&lt;=P77),1,0)+IF(AND($X$7&gt;=O77,$X$7&lt;=P77),1,0)+IF(AND($X$8&gt;=O77,$X$8&lt;=P77),1,0)+IF(AND($X$9&gt;=O77,$X$9&lt;=P77),1,0)+IF(AND($X$10&gt;=O77,$X$10&lt;=P77),1,0)+IF(AND($X$11&gt;=O77,$X$11&lt;=P77),1,0)</f>
        <v>0</v>
      </c>
      <c r="AA77" s="21" t="n">
        <f aca="false">IF(AND($C$3&gt;=R77,$C$3&lt;=S77),1,0)+IF(AND($C$4&gt;=R77,$C$4&lt;=S77),1,0)+IF(AND($C$5&gt;=R77,$C$5&lt;=S77),1,0)+IF(AND($C$6&gt;=R77,$C$6&lt;=S77),1,0)+IF(AND($C$7&gt;=R77,$C$7&lt;=S77),1,0)+IF(AND($C$8&gt;=R77,$C$8&lt;=S77),1,0)+IF(AND($C$9&gt;=R77,$C$9&lt;=S77),1,0)+IF(AND($C$10&gt;=R77,$C$10&lt;=S77),1,0)+IF(AND($C$11&gt;=R77,$C$11&lt;=S77),1,0)+IF(AND($X$3&gt;=R77,$X$3&lt;=S77),1,0)+IF(AND($X$4&gt;=R77,$X$4&lt;=S77),1,0)+IF(AND($X$5&gt;=R77,$X$5&lt;=S77),1,0)+IF(AND($X$6&gt;=R77,$X$6&lt;=S77),1,0)+IF(AND($X$7&gt;=R77,$X$7&lt;=S77),1,0)+IF(AND($X$8&gt;=R77,$X$8&lt;=S77),1,0)+IF(AND($X$9&gt;=R77,$X$9&lt;=S77),1,0)+IF(AND($X$10&gt;=R77,$X$10&lt;=S77),1,0)+IF(AND($X$11&gt;=R77,$X$11&lt;=S77),1,0)</f>
        <v>0</v>
      </c>
    </row>
    <row r="78" customFormat="false" ht="13.5" hidden="false" customHeight="false" outlineLevel="0" collapsed="false">
      <c r="B78" s="23"/>
      <c r="C78" s="104" t="str">
        <f aca="false">IF('Исх.прод.2015'!C67=0,"",'Исх.прод.2015'!C67)</f>
        <v/>
      </c>
      <c r="D78" s="110" t="str">
        <f aca="false">IF(H78+K78+N78+Q78=0,"",IF(C78="","",(IF(OR(H78&gt;=14,K78&gt;=14,N78&gt;=14,Q78&gt;=14,T78&gt;=14),"",FALSE()))))</f>
        <v/>
      </c>
      <c r="E78" s="106" t="str">
        <f aca="false">IF(C78="","0",'Расчет прод.2015'!AK71)</f>
        <v>0</v>
      </c>
      <c r="F78" s="115"/>
      <c r="G78" s="115"/>
      <c r="H78" s="108" t="n">
        <f aca="false">IF(OR(F78=0,G78=0),0,(IF(((G78-F78+1)-W78)&lt;0,0,((G78-F78+1)-W78))))</f>
        <v>0</v>
      </c>
      <c r="I78" s="115"/>
      <c r="J78" s="115"/>
      <c r="K78" s="108" t="n">
        <f aca="false">IF(OR(I78=0,J78=0),0,(IF(((J78-I78+1)-X78)&lt;0,0,((J78-I78+1)-X78))))</f>
        <v>0</v>
      </c>
      <c r="L78" s="115"/>
      <c r="M78" s="115"/>
      <c r="N78" s="108" t="n">
        <f aca="false">IF(OR(L78=0,M78=0),0,(IF(((M78-L78+1)-Y78)&lt;0,0,((M78-L78+1)-Y78))))</f>
        <v>0</v>
      </c>
      <c r="O78" s="115"/>
      <c r="P78" s="115"/>
      <c r="Q78" s="108" t="n">
        <f aca="false">IF(OR(O78=0,P78=0),0,(IF(((P78-O78+1)-Z78)&lt;0,0,((P78-O78+1)-Z78))))</f>
        <v>0</v>
      </c>
      <c r="R78" s="115"/>
      <c r="S78" s="115"/>
      <c r="T78" s="108" t="n">
        <f aca="false">IF(OR(R78=0,S78=0),0,(IF(((S78-R78+1)-AA78)&lt;0,0,((S78-R78+1)-AA78))))</f>
        <v>0</v>
      </c>
      <c r="U78" s="109" t="str">
        <f aca="false">IF(C78="","0",(E78-H78-K78-N78-Q78-T78))</f>
        <v>0</v>
      </c>
      <c r="V78" s="23"/>
      <c r="W78" s="21" t="n">
        <f aca="false">IF(AND($C$3&gt;=F78,$C$3&lt;=G78),1,0)+IF(AND($C$4&gt;=F78,$C$4&lt;=G78),1,0)+IF(AND($C$5&gt;=F78,$C$5&lt;=G78),1,0)+IF(AND($C$6&gt;=F78,$C$6&lt;=G78),1,0)+IF(AND($C$7&gt;=F78,$C$7&lt;=G78),1,0)+IF(AND($C$8&gt;=F78,$C$8&lt;=G78),1,0)+IF(AND($C$9&gt;=F78,$C$9&lt;=G78),1,0)+IF(AND($C$10&gt;=F78,$C$10&lt;=G78),1,0)+IF(AND($C$11&gt;=F78,$C$11&lt;=G78),1,0)+IF(AND($X$3&gt;=F78,$X$3&lt;=G78),1,0)+IF(AND($X$4&gt;=F78,$X$4&lt;=G78),1,0)+IF(AND($X$5&gt;=F78,$X$5&lt;=G78),1,0)+IF(AND($X$6&gt;=F78,$X$6&lt;=G78),1,0)+IF(AND($X$7&gt;=F78,$X$7&lt;=G78),1,0)+IF(AND($X$8&gt;=F78,$X$8&lt;=G78),1,0)+IF(AND($X$9&gt;=F78,$X$9&lt;=G78),1,0)+IF(AND($X$10&gt;=F78,$X$10&lt;=G78),1,0)+IF(AND($X$11&gt;=F78,$X$11&lt;=G78),1,0)</f>
        <v>0</v>
      </c>
      <c r="X78" s="21" t="n">
        <f aca="false">IF(AND($C$3&gt;=I78,$C$3&lt;=J78),1,0)+IF(AND($C$4&gt;=I78,$C$4&lt;=J78),1,0)+IF(AND($C$5&gt;=I78,$C$5&lt;=J78),1,0)+IF(AND($C$6&gt;=I78,$C$6&lt;=J78),1,0)+IF(AND($C$7&gt;=I78,$C$7&lt;=J78),1,0)+IF(AND($C$8&gt;=I78,$C$8&lt;=J78),1,0)+IF(AND($C$9&gt;=I78,$C$9&lt;=J78),1,0)+IF(AND($C$10&gt;=I78,$C$10&lt;=J78),1,0)+IF(AND($C$11&gt;=I78,$C$11&lt;=J78),1,0)+IF(AND($X$3&gt;=I78,$X$3&lt;=J78),1,0)+IF(AND($X$4&gt;=I78,$X$4&lt;=J78),1,0)+IF(AND($X$5&gt;=I78,$X$5&lt;=J78),1,0)+IF(AND($X$6&gt;=I78,$X$6&lt;=J78),1,0)+IF(AND($X$7&gt;=I78,$X$7&lt;=J78),1,0)+IF(AND($X$8&gt;=I78,$X$8&lt;=J78),1,0)+IF(AND($X$9&gt;=I78,$X$9&lt;=J78),1,0)+IF(AND($X$10&gt;=I78,$X$10&lt;=J78),1,0)+IF(AND($X$11&gt;=I78,$X$11&lt;=J78),1,0)</f>
        <v>0</v>
      </c>
      <c r="Y78" s="21" t="n">
        <f aca="false">IF(AND($C$3&gt;=L78,$C$3&lt;=M78),1,0)+IF(AND($C$4&gt;=L78,$C$4&lt;=M78),1,0)+IF(AND($C$5&gt;=L78,$C$5&lt;=M78),1,0)+IF(AND($C$6&gt;=L78,$C$6&lt;=M78),1,0)+IF(AND($C$7&gt;=L78,$C$7&lt;=M78),1,0)+IF(AND($C$8&gt;=L78,$C$8&lt;=M78),1,0)+IF(AND($C$9&gt;=L78,$C$9&lt;=M78),1,0)+IF(AND($C$10&gt;=L78,$C$10&lt;=M78),1,0)+IF(AND($C$11&gt;=L78,$C$11&lt;=M78),1,0)+IF(AND($X$3&gt;=L78,$X$3&lt;=M78),1,0)+IF(AND($X$4&gt;=L78,$X$4&lt;=M78),1,0)+IF(AND($X$5&gt;=L78,$X$5&lt;=M78),1,0)+IF(AND($X$6&gt;=L78,$X$6&lt;=M78),1,0)+IF(AND($X$7&gt;=L78,$X$7&lt;=M78),1,0)+IF(AND($X$8&gt;=L78,$X$8&lt;=M78),1,0)+IF(AND($X$9&gt;=L78,$X$9&lt;=M78),1,0)+IF(AND($X$10&gt;=L78,$X$10&lt;=M78),1,0)+IF(AND($X$11&gt;=L78,$X$11&lt;=M78),1,0)</f>
        <v>0</v>
      </c>
      <c r="Z78" s="21" t="n">
        <f aca="false">IF(AND($C$3&gt;=O78,$C$3&lt;=P78),1,0)+IF(AND($C$4&gt;=O78,$C$4&lt;=P78),1,0)+IF(AND($C$5&gt;=O78,$C$5&lt;=P78),1,0)+IF(AND($C$6&gt;=O78,$C$6&lt;=P78),1,0)+IF(AND($C$7&gt;=O78,$C$7&lt;=P78),1,0)+IF(AND($C$8&gt;=O78,$C$8&lt;=P78),1,0)+IF(AND($C$9&gt;=O78,$C$9&lt;=P78),1,0)+IF(AND($C$10&gt;=O78,$C$10&lt;=P78),1,0)+IF(AND($C$11&gt;=O78,$C$11&lt;=P78),1,0)+IF(AND($X$3&gt;=O78,$X$3&lt;=P78),1,0)+IF(AND($X$4&gt;=O78,$X$4&lt;=P78),1,0)+IF(AND($X$5&gt;=O78,$X$5&lt;=P78),1,0)+IF(AND($X$6&gt;=O78,$X$6&lt;=P78),1,0)+IF(AND($X$7&gt;=O78,$X$7&lt;=P78),1,0)+IF(AND($X$8&gt;=O78,$X$8&lt;=P78),1,0)+IF(AND($X$9&gt;=O78,$X$9&lt;=P78),1,0)+IF(AND($X$10&gt;=O78,$X$10&lt;=P78),1,0)+IF(AND($X$11&gt;=O78,$X$11&lt;=P78),1,0)</f>
        <v>0</v>
      </c>
      <c r="AA78" s="21" t="n">
        <f aca="false">IF(AND($C$3&gt;=R78,$C$3&lt;=S78),1,0)+IF(AND($C$4&gt;=R78,$C$4&lt;=S78),1,0)+IF(AND($C$5&gt;=R78,$C$5&lt;=S78),1,0)+IF(AND($C$6&gt;=R78,$C$6&lt;=S78),1,0)+IF(AND($C$7&gt;=R78,$C$7&lt;=S78),1,0)+IF(AND($C$8&gt;=R78,$C$8&lt;=S78),1,0)+IF(AND($C$9&gt;=R78,$C$9&lt;=S78),1,0)+IF(AND($C$10&gt;=R78,$C$10&lt;=S78),1,0)+IF(AND($C$11&gt;=R78,$C$11&lt;=S78),1,0)+IF(AND($X$3&gt;=R78,$X$3&lt;=S78),1,0)+IF(AND($X$4&gt;=R78,$X$4&lt;=S78),1,0)+IF(AND($X$5&gt;=R78,$X$5&lt;=S78),1,0)+IF(AND($X$6&gt;=R78,$X$6&lt;=S78),1,0)+IF(AND($X$7&gt;=R78,$X$7&lt;=S78),1,0)+IF(AND($X$8&gt;=R78,$X$8&lt;=S78),1,0)+IF(AND($X$9&gt;=R78,$X$9&lt;=S78),1,0)+IF(AND($X$10&gt;=R78,$X$10&lt;=S78),1,0)+IF(AND($X$11&gt;=R78,$X$11&lt;=S78),1,0)</f>
        <v>0</v>
      </c>
    </row>
    <row r="79" customFormat="false" ht="13.5" hidden="false" customHeight="false" outlineLevel="0" collapsed="false">
      <c r="B79" s="23"/>
      <c r="C79" s="104" t="str">
        <f aca="false">IF('Исх.прод.2015'!C68=0,"",'Исх.прод.2015'!C68)</f>
        <v/>
      </c>
      <c r="D79" s="110" t="str">
        <f aca="false">IF(H79+K79+N79+Q79=0,"",IF(C79="","",(IF(OR(H79&gt;=14,K79&gt;=14,N79&gt;=14,Q79&gt;=14,T79&gt;=14),"",FALSE()))))</f>
        <v/>
      </c>
      <c r="E79" s="106" t="str">
        <f aca="false">IF(C79="","0",'Расчет прод.2015'!AK72)</f>
        <v>0</v>
      </c>
      <c r="F79" s="115"/>
      <c r="G79" s="115"/>
      <c r="H79" s="108" t="n">
        <f aca="false">IF(OR(F79=0,G79=0),0,(IF(((G79-F79+1)-W79)&lt;0,0,((G79-F79+1)-W79))))</f>
        <v>0</v>
      </c>
      <c r="I79" s="115"/>
      <c r="J79" s="115"/>
      <c r="K79" s="108" t="n">
        <f aca="false">IF(OR(I79=0,J79=0),0,(IF(((J79-I79+1)-X79)&lt;0,0,((J79-I79+1)-X79))))</f>
        <v>0</v>
      </c>
      <c r="L79" s="115"/>
      <c r="M79" s="115"/>
      <c r="N79" s="108" t="n">
        <f aca="false">IF(OR(L79=0,M79=0),0,(IF(((M79-L79+1)-Y79)&lt;0,0,((M79-L79+1)-Y79))))</f>
        <v>0</v>
      </c>
      <c r="O79" s="115"/>
      <c r="P79" s="115"/>
      <c r="Q79" s="108" t="n">
        <f aca="false">IF(OR(O79=0,P79=0),0,(IF(((P79-O79+1)-Z79)&lt;0,0,((P79-O79+1)-Z79))))</f>
        <v>0</v>
      </c>
      <c r="R79" s="115"/>
      <c r="S79" s="115"/>
      <c r="T79" s="108" t="n">
        <f aca="false">IF(OR(R79=0,S79=0),0,(IF(((S79-R79+1)-AA79)&lt;0,0,((S79-R79+1)-AA79))))</f>
        <v>0</v>
      </c>
      <c r="U79" s="109" t="str">
        <f aca="false">IF(C79="","0",(E79-H79-K79-N79-Q79-T79))</f>
        <v>0</v>
      </c>
      <c r="V79" s="23"/>
      <c r="W79" s="21" t="n">
        <f aca="false">IF(AND($C$3&gt;=F79,$C$3&lt;=G79),1,0)+IF(AND($C$4&gt;=F79,$C$4&lt;=G79),1,0)+IF(AND($C$5&gt;=F79,$C$5&lt;=G79),1,0)+IF(AND($C$6&gt;=F79,$C$6&lt;=G79),1,0)+IF(AND($C$7&gt;=F79,$C$7&lt;=G79),1,0)+IF(AND($C$8&gt;=F79,$C$8&lt;=G79),1,0)+IF(AND($C$9&gt;=F79,$C$9&lt;=G79),1,0)+IF(AND($C$10&gt;=F79,$C$10&lt;=G79),1,0)+IF(AND($C$11&gt;=F79,$C$11&lt;=G79),1,0)+IF(AND($X$3&gt;=F79,$X$3&lt;=G79),1,0)+IF(AND($X$4&gt;=F79,$X$4&lt;=G79),1,0)+IF(AND($X$5&gt;=F79,$X$5&lt;=G79),1,0)+IF(AND($X$6&gt;=F79,$X$6&lt;=G79),1,0)+IF(AND($X$7&gt;=F79,$X$7&lt;=G79),1,0)+IF(AND($X$8&gt;=F79,$X$8&lt;=G79),1,0)+IF(AND($X$9&gt;=F79,$X$9&lt;=G79),1,0)+IF(AND($X$10&gt;=F79,$X$10&lt;=G79),1,0)+IF(AND($X$11&gt;=F79,$X$11&lt;=G79),1,0)</f>
        <v>0</v>
      </c>
      <c r="X79" s="21" t="n">
        <f aca="false">IF(AND($C$3&gt;=I79,$C$3&lt;=J79),1,0)+IF(AND($C$4&gt;=I79,$C$4&lt;=J79),1,0)+IF(AND($C$5&gt;=I79,$C$5&lt;=J79),1,0)+IF(AND($C$6&gt;=I79,$C$6&lt;=J79),1,0)+IF(AND($C$7&gt;=I79,$C$7&lt;=J79),1,0)+IF(AND($C$8&gt;=I79,$C$8&lt;=J79),1,0)+IF(AND($C$9&gt;=I79,$C$9&lt;=J79),1,0)+IF(AND($C$10&gt;=I79,$C$10&lt;=J79),1,0)+IF(AND($C$11&gt;=I79,$C$11&lt;=J79),1,0)+IF(AND($X$3&gt;=I79,$X$3&lt;=J79),1,0)+IF(AND($X$4&gt;=I79,$X$4&lt;=J79),1,0)+IF(AND($X$5&gt;=I79,$X$5&lt;=J79),1,0)+IF(AND($X$6&gt;=I79,$X$6&lt;=J79),1,0)+IF(AND($X$7&gt;=I79,$X$7&lt;=J79),1,0)+IF(AND($X$8&gt;=I79,$X$8&lt;=J79),1,0)+IF(AND($X$9&gt;=I79,$X$9&lt;=J79),1,0)+IF(AND($X$10&gt;=I79,$X$10&lt;=J79),1,0)+IF(AND($X$11&gt;=I79,$X$11&lt;=J79),1,0)</f>
        <v>0</v>
      </c>
      <c r="Y79" s="21" t="n">
        <f aca="false">IF(AND($C$3&gt;=L79,$C$3&lt;=M79),1,0)+IF(AND($C$4&gt;=L79,$C$4&lt;=M79),1,0)+IF(AND($C$5&gt;=L79,$C$5&lt;=M79),1,0)+IF(AND($C$6&gt;=L79,$C$6&lt;=M79),1,0)+IF(AND($C$7&gt;=L79,$C$7&lt;=M79),1,0)+IF(AND($C$8&gt;=L79,$C$8&lt;=M79),1,0)+IF(AND($C$9&gt;=L79,$C$9&lt;=M79),1,0)+IF(AND($C$10&gt;=L79,$C$10&lt;=M79),1,0)+IF(AND($C$11&gt;=L79,$C$11&lt;=M79),1,0)+IF(AND($X$3&gt;=L79,$X$3&lt;=M79),1,0)+IF(AND($X$4&gt;=L79,$X$4&lt;=M79),1,0)+IF(AND($X$5&gt;=L79,$X$5&lt;=M79),1,0)+IF(AND($X$6&gt;=L79,$X$6&lt;=M79),1,0)+IF(AND($X$7&gt;=L79,$X$7&lt;=M79),1,0)+IF(AND($X$8&gt;=L79,$X$8&lt;=M79),1,0)+IF(AND($X$9&gt;=L79,$X$9&lt;=M79),1,0)+IF(AND($X$10&gt;=L79,$X$10&lt;=M79),1,0)+IF(AND($X$11&gt;=L79,$X$11&lt;=M79),1,0)</f>
        <v>0</v>
      </c>
      <c r="Z79" s="21" t="n">
        <f aca="false">IF(AND($C$3&gt;=O79,$C$3&lt;=P79),1,0)+IF(AND($C$4&gt;=O79,$C$4&lt;=P79),1,0)+IF(AND($C$5&gt;=O79,$C$5&lt;=P79),1,0)+IF(AND($C$6&gt;=O79,$C$6&lt;=P79),1,0)+IF(AND($C$7&gt;=O79,$C$7&lt;=P79),1,0)+IF(AND($C$8&gt;=O79,$C$8&lt;=P79),1,0)+IF(AND($C$9&gt;=O79,$C$9&lt;=P79),1,0)+IF(AND($C$10&gt;=O79,$C$10&lt;=P79),1,0)+IF(AND($C$11&gt;=O79,$C$11&lt;=P79),1,0)+IF(AND($X$3&gt;=O79,$X$3&lt;=P79),1,0)+IF(AND($X$4&gt;=O79,$X$4&lt;=P79),1,0)+IF(AND($X$5&gt;=O79,$X$5&lt;=P79),1,0)+IF(AND($X$6&gt;=O79,$X$6&lt;=P79),1,0)+IF(AND($X$7&gt;=O79,$X$7&lt;=P79),1,0)+IF(AND($X$8&gt;=O79,$X$8&lt;=P79),1,0)+IF(AND($X$9&gt;=O79,$X$9&lt;=P79),1,0)+IF(AND($X$10&gt;=O79,$X$10&lt;=P79),1,0)+IF(AND($X$11&gt;=O79,$X$11&lt;=P79),1,0)</f>
        <v>0</v>
      </c>
      <c r="AA79" s="21" t="n">
        <f aca="false">IF(AND($C$3&gt;=R79,$C$3&lt;=S79),1,0)+IF(AND($C$4&gt;=R79,$C$4&lt;=S79),1,0)+IF(AND($C$5&gt;=R79,$C$5&lt;=S79),1,0)+IF(AND($C$6&gt;=R79,$C$6&lt;=S79),1,0)+IF(AND($C$7&gt;=R79,$C$7&lt;=S79),1,0)+IF(AND($C$8&gt;=R79,$C$8&lt;=S79),1,0)+IF(AND($C$9&gt;=R79,$C$9&lt;=S79),1,0)+IF(AND($C$10&gt;=R79,$C$10&lt;=S79),1,0)+IF(AND($C$11&gt;=R79,$C$11&lt;=S79),1,0)+IF(AND($X$3&gt;=R79,$X$3&lt;=S79),1,0)+IF(AND($X$4&gt;=R79,$X$4&lt;=S79),1,0)+IF(AND($X$5&gt;=R79,$X$5&lt;=S79),1,0)+IF(AND($X$6&gt;=R79,$X$6&lt;=S79),1,0)+IF(AND($X$7&gt;=R79,$X$7&lt;=S79),1,0)+IF(AND($X$8&gt;=R79,$X$8&lt;=S79),1,0)+IF(AND($X$9&gt;=R79,$X$9&lt;=S79),1,0)+IF(AND($X$10&gt;=R79,$X$10&lt;=S79),1,0)+IF(AND($X$11&gt;=R79,$X$11&lt;=S79),1,0)</f>
        <v>0</v>
      </c>
    </row>
    <row r="80" customFormat="false" ht="13.5" hidden="false" customHeight="false" outlineLevel="0" collapsed="false">
      <c r="B80" s="23"/>
      <c r="C80" s="104" t="str">
        <f aca="false">IF('Исх.прод.2015'!C69=0,"",'Исх.прод.2015'!C69)</f>
        <v/>
      </c>
      <c r="D80" s="110" t="str">
        <f aca="false">IF(H80+K80+N80+Q80=0,"",IF(C80="","",(IF(OR(H80&gt;=14,K80&gt;=14,N80&gt;=14,Q80&gt;=14,T80&gt;=14),"",FALSE()))))</f>
        <v/>
      </c>
      <c r="E80" s="106" t="str">
        <f aca="false">IF(C80="","0",'Расчет прод.2015'!AK73)</f>
        <v>0</v>
      </c>
      <c r="F80" s="115"/>
      <c r="G80" s="115"/>
      <c r="H80" s="108" t="n">
        <f aca="false">IF(OR(F80=0,G80=0),0,(IF(((G80-F80+1)-W80)&lt;0,0,((G80-F80+1)-W80))))</f>
        <v>0</v>
      </c>
      <c r="I80" s="115"/>
      <c r="J80" s="115"/>
      <c r="K80" s="108" t="n">
        <f aca="false">IF(OR(I80=0,J80=0),0,(IF(((J80-I80+1)-X80)&lt;0,0,((J80-I80+1)-X80))))</f>
        <v>0</v>
      </c>
      <c r="L80" s="115"/>
      <c r="M80" s="115"/>
      <c r="N80" s="108" t="n">
        <f aca="false">IF(OR(L80=0,M80=0),0,(IF(((M80-L80+1)-Y80)&lt;0,0,((M80-L80+1)-Y80))))</f>
        <v>0</v>
      </c>
      <c r="O80" s="115"/>
      <c r="P80" s="115"/>
      <c r="Q80" s="108" t="n">
        <f aca="false">IF(OR(O80=0,P80=0),0,(IF(((P80-O80+1)-Z80)&lt;0,0,((P80-O80+1)-Z80))))</f>
        <v>0</v>
      </c>
      <c r="R80" s="115"/>
      <c r="S80" s="115"/>
      <c r="T80" s="108" t="n">
        <f aca="false">IF(OR(R80=0,S80=0),0,(IF(((S80-R80+1)-AA80)&lt;0,0,((S80-R80+1)-AA80))))</f>
        <v>0</v>
      </c>
      <c r="U80" s="109" t="str">
        <f aca="false">IF(C80="","0",(E80-H80-K80-N80-Q80-T80))</f>
        <v>0</v>
      </c>
      <c r="V80" s="23"/>
      <c r="W80" s="21" t="n">
        <f aca="false">IF(AND($C$3&gt;=F80,$C$3&lt;=G80),1,0)+IF(AND($C$4&gt;=F80,$C$4&lt;=G80),1,0)+IF(AND($C$5&gt;=F80,$C$5&lt;=G80),1,0)+IF(AND($C$6&gt;=F80,$C$6&lt;=G80),1,0)+IF(AND($C$7&gt;=F80,$C$7&lt;=G80),1,0)+IF(AND($C$8&gt;=F80,$C$8&lt;=G80),1,0)+IF(AND($C$9&gt;=F80,$C$9&lt;=G80),1,0)+IF(AND($C$10&gt;=F80,$C$10&lt;=G80),1,0)+IF(AND($C$11&gt;=F80,$C$11&lt;=G80),1,0)+IF(AND($X$3&gt;=F80,$X$3&lt;=G80),1,0)+IF(AND($X$4&gt;=F80,$X$4&lt;=G80),1,0)+IF(AND($X$5&gt;=F80,$X$5&lt;=G80),1,0)+IF(AND($X$6&gt;=F80,$X$6&lt;=G80),1,0)+IF(AND($X$7&gt;=F80,$X$7&lt;=G80),1,0)+IF(AND($X$8&gt;=F80,$X$8&lt;=G80),1,0)+IF(AND($X$9&gt;=F80,$X$9&lt;=G80),1,0)+IF(AND($X$10&gt;=F80,$X$10&lt;=G80),1,0)+IF(AND($X$11&gt;=F80,$X$11&lt;=G80),1,0)</f>
        <v>0</v>
      </c>
      <c r="X80" s="21" t="n">
        <f aca="false">IF(AND($C$3&gt;=I80,$C$3&lt;=J80),1,0)+IF(AND($C$4&gt;=I80,$C$4&lt;=J80),1,0)+IF(AND($C$5&gt;=I80,$C$5&lt;=J80),1,0)+IF(AND($C$6&gt;=I80,$C$6&lt;=J80),1,0)+IF(AND($C$7&gt;=I80,$C$7&lt;=J80),1,0)+IF(AND($C$8&gt;=I80,$C$8&lt;=J80),1,0)+IF(AND($C$9&gt;=I80,$C$9&lt;=J80),1,0)+IF(AND($C$10&gt;=I80,$C$10&lt;=J80),1,0)+IF(AND($C$11&gt;=I80,$C$11&lt;=J80),1,0)+IF(AND($X$3&gt;=I80,$X$3&lt;=J80),1,0)+IF(AND($X$4&gt;=I80,$X$4&lt;=J80),1,0)+IF(AND($X$5&gt;=I80,$X$5&lt;=J80),1,0)+IF(AND($X$6&gt;=I80,$X$6&lt;=J80),1,0)+IF(AND($X$7&gt;=I80,$X$7&lt;=J80),1,0)+IF(AND($X$8&gt;=I80,$X$8&lt;=J80),1,0)+IF(AND($X$9&gt;=I80,$X$9&lt;=J80),1,0)+IF(AND($X$10&gt;=I80,$X$10&lt;=J80),1,0)+IF(AND($X$11&gt;=I80,$X$11&lt;=J80),1,0)</f>
        <v>0</v>
      </c>
      <c r="Y80" s="21" t="n">
        <f aca="false">IF(AND($C$3&gt;=L80,$C$3&lt;=M80),1,0)+IF(AND($C$4&gt;=L80,$C$4&lt;=M80),1,0)+IF(AND($C$5&gt;=L80,$C$5&lt;=M80),1,0)+IF(AND($C$6&gt;=L80,$C$6&lt;=M80),1,0)+IF(AND($C$7&gt;=L80,$C$7&lt;=M80),1,0)+IF(AND($C$8&gt;=L80,$C$8&lt;=M80),1,0)+IF(AND($C$9&gt;=L80,$C$9&lt;=M80),1,0)+IF(AND($C$10&gt;=L80,$C$10&lt;=M80),1,0)+IF(AND($C$11&gt;=L80,$C$11&lt;=M80),1,0)+IF(AND($X$3&gt;=L80,$X$3&lt;=M80),1,0)+IF(AND($X$4&gt;=L80,$X$4&lt;=M80),1,0)+IF(AND($X$5&gt;=L80,$X$5&lt;=M80),1,0)+IF(AND($X$6&gt;=L80,$X$6&lt;=M80),1,0)+IF(AND($X$7&gt;=L80,$X$7&lt;=M80),1,0)+IF(AND($X$8&gt;=L80,$X$8&lt;=M80),1,0)+IF(AND($X$9&gt;=L80,$X$9&lt;=M80),1,0)+IF(AND($X$10&gt;=L80,$X$10&lt;=M80),1,0)+IF(AND($X$11&gt;=L80,$X$11&lt;=M80),1,0)</f>
        <v>0</v>
      </c>
      <c r="Z80" s="21" t="n">
        <f aca="false">IF(AND($C$3&gt;=O80,$C$3&lt;=P80),1,0)+IF(AND($C$4&gt;=O80,$C$4&lt;=P80),1,0)+IF(AND($C$5&gt;=O80,$C$5&lt;=P80),1,0)+IF(AND($C$6&gt;=O80,$C$6&lt;=P80),1,0)+IF(AND($C$7&gt;=O80,$C$7&lt;=P80),1,0)+IF(AND($C$8&gt;=O80,$C$8&lt;=P80),1,0)+IF(AND($C$9&gt;=O80,$C$9&lt;=P80),1,0)+IF(AND($C$10&gt;=O80,$C$10&lt;=P80),1,0)+IF(AND($C$11&gt;=O80,$C$11&lt;=P80),1,0)+IF(AND($X$3&gt;=O80,$X$3&lt;=P80),1,0)+IF(AND($X$4&gt;=O80,$X$4&lt;=P80),1,0)+IF(AND($X$5&gt;=O80,$X$5&lt;=P80),1,0)+IF(AND($X$6&gt;=O80,$X$6&lt;=P80),1,0)+IF(AND($X$7&gt;=O80,$X$7&lt;=P80),1,0)+IF(AND($X$8&gt;=O80,$X$8&lt;=P80),1,0)+IF(AND($X$9&gt;=O80,$X$9&lt;=P80),1,0)+IF(AND($X$10&gt;=O80,$X$10&lt;=P80),1,0)+IF(AND($X$11&gt;=O80,$X$11&lt;=P80),1,0)</f>
        <v>0</v>
      </c>
      <c r="AA80" s="21" t="n">
        <f aca="false">IF(AND($C$3&gt;=R80,$C$3&lt;=S80),1,0)+IF(AND($C$4&gt;=R80,$C$4&lt;=S80),1,0)+IF(AND($C$5&gt;=R80,$C$5&lt;=S80),1,0)+IF(AND($C$6&gt;=R80,$C$6&lt;=S80),1,0)+IF(AND($C$7&gt;=R80,$C$7&lt;=S80),1,0)+IF(AND($C$8&gt;=R80,$C$8&lt;=S80),1,0)+IF(AND($C$9&gt;=R80,$C$9&lt;=S80),1,0)+IF(AND($C$10&gt;=R80,$C$10&lt;=S80),1,0)+IF(AND($C$11&gt;=R80,$C$11&lt;=S80),1,0)+IF(AND($X$3&gt;=R80,$X$3&lt;=S80),1,0)+IF(AND($X$4&gt;=R80,$X$4&lt;=S80),1,0)+IF(AND($X$5&gt;=R80,$X$5&lt;=S80),1,0)+IF(AND($X$6&gt;=R80,$X$6&lt;=S80),1,0)+IF(AND($X$7&gt;=R80,$X$7&lt;=S80),1,0)+IF(AND($X$8&gt;=R80,$X$8&lt;=S80),1,0)+IF(AND($X$9&gt;=R80,$X$9&lt;=S80),1,0)+IF(AND($X$10&gt;=R80,$X$10&lt;=S80),1,0)+IF(AND($X$11&gt;=R80,$X$11&lt;=S80),1,0)</f>
        <v>0</v>
      </c>
    </row>
    <row r="81" customFormat="false" ht="13.5" hidden="false" customHeight="false" outlineLevel="0" collapsed="false">
      <c r="B81" s="23"/>
      <c r="C81" s="104" t="str">
        <f aca="false">IF('Исх.прод.2015'!C70=0,"",'Исх.прод.2015'!C70)</f>
        <v/>
      </c>
      <c r="D81" s="110" t="str">
        <f aca="false">IF(H81+K81+N81+Q81=0,"",IF(C81="","",(IF(OR(H81&gt;=14,K81&gt;=14,N81&gt;=14,Q81&gt;=14,T81&gt;=14),"",FALSE()))))</f>
        <v/>
      </c>
      <c r="E81" s="106" t="str">
        <f aca="false">IF(C81="","0",'Расчет прод.2015'!AK74)</f>
        <v>0</v>
      </c>
      <c r="F81" s="115"/>
      <c r="G81" s="115"/>
      <c r="H81" s="108" t="n">
        <f aca="false">IF(OR(F81=0,G81=0),0,(IF(((G81-F81+1)-W81)&lt;0,0,((G81-F81+1)-W81))))</f>
        <v>0</v>
      </c>
      <c r="I81" s="115"/>
      <c r="J81" s="115"/>
      <c r="K81" s="108" t="n">
        <f aca="false">IF(OR(I81=0,J81=0),0,(IF(((J81-I81+1)-X81)&lt;0,0,((J81-I81+1)-X81))))</f>
        <v>0</v>
      </c>
      <c r="L81" s="115"/>
      <c r="M81" s="115"/>
      <c r="N81" s="108" t="n">
        <f aca="false">IF(OR(L81=0,M81=0),0,(IF(((M81-L81+1)-Y81)&lt;0,0,((M81-L81+1)-Y81))))</f>
        <v>0</v>
      </c>
      <c r="O81" s="115"/>
      <c r="P81" s="115"/>
      <c r="Q81" s="108" t="n">
        <f aca="false">IF(OR(O81=0,P81=0),0,(IF(((P81-O81+1)-Z81)&lt;0,0,((P81-O81+1)-Z81))))</f>
        <v>0</v>
      </c>
      <c r="R81" s="115"/>
      <c r="S81" s="115"/>
      <c r="T81" s="108" t="n">
        <f aca="false">IF(OR(R81=0,S81=0),0,(IF(((S81-R81+1)-AA81)&lt;0,0,((S81-R81+1)-AA81))))</f>
        <v>0</v>
      </c>
      <c r="U81" s="109" t="str">
        <f aca="false">IF(C81="","0",(E81-H81-K81-N81-Q81-T81))</f>
        <v>0</v>
      </c>
      <c r="V81" s="23"/>
      <c r="W81" s="21" t="n">
        <f aca="false">IF(AND($C$3&gt;=F81,$C$3&lt;=G81),1,0)+IF(AND($C$4&gt;=F81,$C$4&lt;=G81),1,0)+IF(AND($C$5&gt;=F81,$C$5&lt;=G81),1,0)+IF(AND($C$6&gt;=F81,$C$6&lt;=G81),1,0)+IF(AND($C$7&gt;=F81,$C$7&lt;=G81),1,0)+IF(AND($C$8&gt;=F81,$C$8&lt;=G81),1,0)+IF(AND($C$9&gt;=F81,$C$9&lt;=G81),1,0)+IF(AND($C$10&gt;=F81,$C$10&lt;=G81),1,0)+IF(AND($C$11&gt;=F81,$C$11&lt;=G81),1,0)+IF(AND($X$3&gt;=F81,$X$3&lt;=G81),1,0)+IF(AND($X$4&gt;=F81,$X$4&lt;=G81),1,0)+IF(AND($X$5&gt;=F81,$X$5&lt;=G81),1,0)+IF(AND($X$6&gt;=F81,$X$6&lt;=G81),1,0)+IF(AND($X$7&gt;=F81,$X$7&lt;=G81),1,0)+IF(AND($X$8&gt;=F81,$X$8&lt;=G81),1,0)+IF(AND($X$9&gt;=F81,$X$9&lt;=G81),1,0)+IF(AND($X$10&gt;=F81,$X$10&lt;=G81),1,0)+IF(AND($X$11&gt;=F81,$X$11&lt;=G81),1,0)</f>
        <v>0</v>
      </c>
      <c r="X81" s="21" t="n">
        <f aca="false">IF(AND($C$3&gt;=I81,$C$3&lt;=J81),1,0)+IF(AND($C$4&gt;=I81,$C$4&lt;=J81),1,0)+IF(AND($C$5&gt;=I81,$C$5&lt;=J81),1,0)+IF(AND($C$6&gt;=I81,$C$6&lt;=J81),1,0)+IF(AND($C$7&gt;=I81,$C$7&lt;=J81),1,0)+IF(AND($C$8&gt;=I81,$C$8&lt;=J81),1,0)+IF(AND($C$9&gt;=I81,$C$9&lt;=J81),1,0)+IF(AND($C$10&gt;=I81,$C$10&lt;=J81),1,0)+IF(AND($C$11&gt;=I81,$C$11&lt;=J81),1,0)+IF(AND($X$3&gt;=I81,$X$3&lt;=J81),1,0)+IF(AND($X$4&gt;=I81,$X$4&lt;=J81),1,0)+IF(AND($X$5&gt;=I81,$X$5&lt;=J81),1,0)+IF(AND($X$6&gt;=I81,$X$6&lt;=J81),1,0)+IF(AND($X$7&gt;=I81,$X$7&lt;=J81),1,0)+IF(AND($X$8&gt;=I81,$X$8&lt;=J81),1,0)+IF(AND($X$9&gt;=I81,$X$9&lt;=J81),1,0)+IF(AND($X$10&gt;=I81,$X$10&lt;=J81),1,0)+IF(AND($X$11&gt;=I81,$X$11&lt;=J81),1,0)</f>
        <v>0</v>
      </c>
      <c r="Y81" s="21" t="n">
        <f aca="false">IF(AND($C$3&gt;=L81,$C$3&lt;=M81),1,0)+IF(AND($C$4&gt;=L81,$C$4&lt;=M81),1,0)+IF(AND($C$5&gt;=L81,$C$5&lt;=M81),1,0)+IF(AND($C$6&gt;=L81,$C$6&lt;=M81),1,0)+IF(AND($C$7&gt;=L81,$C$7&lt;=M81),1,0)+IF(AND($C$8&gt;=L81,$C$8&lt;=M81),1,0)+IF(AND($C$9&gt;=L81,$C$9&lt;=M81),1,0)+IF(AND($C$10&gt;=L81,$C$10&lt;=M81),1,0)+IF(AND($C$11&gt;=L81,$C$11&lt;=M81),1,0)+IF(AND($X$3&gt;=L81,$X$3&lt;=M81),1,0)+IF(AND($X$4&gt;=L81,$X$4&lt;=M81),1,0)+IF(AND($X$5&gt;=L81,$X$5&lt;=M81),1,0)+IF(AND($X$6&gt;=L81,$X$6&lt;=M81),1,0)+IF(AND($X$7&gt;=L81,$X$7&lt;=M81),1,0)+IF(AND($X$8&gt;=L81,$X$8&lt;=M81),1,0)+IF(AND($X$9&gt;=L81,$X$9&lt;=M81),1,0)+IF(AND($X$10&gt;=L81,$X$10&lt;=M81),1,0)+IF(AND($X$11&gt;=L81,$X$11&lt;=M81),1,0)</f>
        <v>0</v>
      </c>
      <c r="Z81" s="21" t="n">
        <f aca="false">IF(AND($C$3&gt;=O81,$C$3&lt;=P81),1,0)+IF(AND($C$4&gt;=O81,$C$4&lt;=P81),1,0)+IF(AND($C$5&gt;=O81,$C$5&lt;=P81),1,0)+IF(AND($C$6&gt;=O81,$C$6&lt;=P81),1,0)+IF(AND($C$7&gt;=O81,$C$7&lt;=P81),1,0)+IF(AND($C$8&gt;=O81,$C$8&lt;=P81),1,0)+IF(AND($C$9&gt;=O81,$C$9&lt;=P81),1,0)+IF(AND($C$10&gt;=O81,$C$10&lt;=P81),1,0)+IF(AND($C$11&gt;=O81,$C$11&lt;=P81),1,0)+IF(AND($X$3&gt;=O81,$X$3&lt;=P81),1,0)+IF(AND($X$4&gt;=O81,$X$4&lt;=P81),1,0)+IF(AND($X$5&gt;=O81,$X$5&lt;=P81),1,0)+IF(AND($X$6&gt;=O81,$X$6&lt;=P81),1,0)+IF(AND($X$7&gt;=O81,$X$7&lt;=P81),1,0)+IF(AND($X$8&gt;=O81,$X$8&lt;=P81),1,0)+IF(AND($X$9&gt;=O81,$X$9&lt;=P81),1,0)+IF(AND($X$10&gt;=O81,$X$10&lt;=P81),1,0)+IF(AND($X$11&gt;=O81,$X$11&lt;=P81),1,0)</f>
        <v>0</v>
      </c>
      <c r="AA81" s="21" t="n">
        <f aca="false">IF(AND($C$3&gt;=R81,$C$3&lt;=S81),1,0)+IF(AND($C$4&gt;=R81,$C$4&lt;=S81),1,0)+IF(AND($C$5&gt;=R81,$C$5&lt;=S81),1,0)+IF(AND($C$6&gt;=R81,$C$6&lt;=S81),1,0)+IF(AND($C$7&gt;=R81,$C$7&lt;=S81),1,0)+IF(AND($C$8&gt;=R81,$C$8&lt;=S81),1,0)+IF(AND($C$9&gt;=R81,$C$9&lt;=S81),1,0)+IF(AND($C$10&gt;=R81,$C$10&lt;=S81),1,0)+IF(AND($C$11&gt;=R81,$C$11&lt;=S81),1,0)+IF(AND($X$3&gt;=R81,$X$3&lt;=S81),1,0)+IF(AND($X$4&gt;=R81,$X$4&lt;=S81),1,0)+IF(AND($X$5&gt;=R81,$X$5&lt;=S81),1,0)+IF(AND($X$6&gt;=R81,$X$6&lt;=S81),1,0)+IF(AND($X$7&gt;=R81,$X$7&lt;=S81),1,0)+IF(AND($X$8&gt;=R81,$X$8&lt;=S81),1,0)+IF(AND($X$9&gt;=R81,$X$9&lt;=S81),1,0)+IF(AND($X$10&gt;=R81,$X$10&lt;=S81),1,0)+IF(AND($X$11&gt;=R81,$X$11&lt;=S81),1,0)</f>
        <v>0</v>
      </c>
    </row>
    <row r="82" customFormat="false" ht="13.5" hidden="false" customHeight="false" outlineLevel="0" collapsed="false">
      <c r="B82" s="23"/>
      <c r="C82" s="104" t="str">
        <f aca="false">IF('Исх.прод.2015'!C71=0,"",'Исх.прод.2015'!C71)</f>
        <v/>
      </c>
      <c r="D82" s="110" t="str">
        <f aca="false">IF(H82+K82+N82+Q82=0,"",IF(C82="","",(IF(OR(H82&gt;=14,K82&gt;=14,N82&gt;=14,Q82&gt;=14,T82&gt;=14),"",FALSE()))))</f>
        <v/>
      </c>
      <c r="E82" s="106" t="str">
        <f aca="false">IF(C82="","0",'Расчет прод.2015'!AK75)</f>
        <v>0</v>
      </c>
      <c r="F82" s="115"/>
      <c r="G82" s="115"/>
      <c r="H82" s="108" t="n">
        <f aca="false">IF(OR(F82=0,G82=0),0,(IF(((G82-F82+1)-W82)&lt;0,0,((G82-F82+1)-W82))))</f>
        <v>0</v>
      </c>
      <c r="I82" s="115"/>
      <c r="J82" s="115"/>
      <c r="K82" s="108" t="n">
        <f aca="false">IF(OR(I82=0,J82=0),0,(IF(((J82-I82+1)-X82)&lt;0,0,((J82-I82+1)-X82))))</f>
        <v>0</v>
      </c>
      <c r="L82" s="115"/>
      <c r="M82" s="115"/>
      <c r="N82" s="108" t="n">
        <f aca="false">IF(OR(L82=0,M82=0),0,(IF(((M82-L82+1)-Y82)&lt;0,0,((M82-L82+1)-Y82))))</f>
        <v>0</v>
      </c>
      <c r="O82" s="115"/>
      <c r="P82" s="115"/>
      <c r="Q82" s="108" t="n">
        <f aca="false">IF(OR(O82=0,P82=0),0,(IF(((P82-O82+1)-Z82)&lt;0,0,((P82-O82+1)-Z82))))</f>
        <v>0</v>
      </c>
      <c r="R82" s="115"/>
      <c r="S82" s="115"/>
      <c r="T82" s="108" t="n">
        <f aca="false">IF(OR(R82=0,S82=0),0,(IF(((S82-R82+1)-AA82)&lt;0,0,((S82-R82+1)-AA82))))</f>
        <v>0</v>
      </c>
      <c r="U82" s="109" t="str">
        <f aca="false">IF(C82="","0",(E82-H82-K82-N82-Q82-T82))</f>
        <v>0</v>
      </c>
      <c r="V82" s="23"/>
      <c r="W82" s="21" t="n">
        <f aca="false">IF(AND($C$3&gt;=F82,$C$3&lt;=G82),1,0)+IF(AND($C$4&gt;=F82,$C$4&lt;=G82),1,0)+IF(AND($C$5&gt;=F82,$C$5&lt;=G82),1,0)+IF(AND($C$6&gt;=F82,$C$6&lt;=G82),1,0)+IF(AND($C$7&gt;=F82,$C$7&lt;=G82),1,0)+IF(AND($C$8&gt;=F82,$C$8&lt;=G82),1,0)+IF(AND($C$9&gt;=F82,$C$9&lt;=G82),1,0)+IF(AND($C$10&gt;=F82,$C$10&lt;=G82),1,0)+IF(AND($C$11&gt;=F82,$C$11&lt;=G82),1,0)+IF(AND($X$3&gt;=F82,$X$3&lt;=G82),1,0)+IF(AND($X$4&gt;=F82,$X$4&lt;=G82),1,0)+IF(AND($X$5&gt;=F82,$X$5&lt;=G82),1,0)+IF(AND($X$6&gt;=F82,$X$6&lt;=G82),1,0)+IF(AND($X$7&gt;=F82,$X$7&lt;=G82),1,0)+IF(AND($X$8&gt;=F82,$X$8&lt;=G82),1,0)+IF(AND($X$9&gt;=F82,$X$9&lt;=G82),1,0)+IF(AND($X$10&gt;=F82,$X$10&lt;=G82),1,0)+IF(AND($X$11&gt;=F82,$X$11&lt;=G82),1,0)</f>
        <v>0</v>
      </c>
      <c r="X82" s="21" t="n">
        <f aca="false">IF(AND($C$3&gt;=I82,$C$3&lt;=J82),1,0)+IF(AND($C$4&gt;=I82,$C$4&lt;=J82),1,0)+IF(AND($C$5&gt;=I82,$C$5&lt;=J82),1,0)+IF(AND($C$6&gt;=I82,$C$6&lt;=J82),1,0)+IF(AND($C$7&gt;=I82,$C$7&lt;=J82),1,0)+IF(AND($C$8&gt;=I82,$C$8&lt;=J82),1,0)+IF(AND($C$9&gt;=I82,$C$9&lt;=J82),1,0)+IF(AND($C$10&gt;=I82,$C$10&lt;=J82),1,0)+IF(AND($C$11&gt;=I82,$C$11&lt;=J82),1,0)+IF(AND($X$3&gt;=I82,$X$3&lt;=J82),1,0)+IF(AND($X$4&gt;=I82,$X$4&lt;=J82),1,0)+IF(AND($X$5&gt;=I82,$X$5&lt;=J82),1,0)+IF(AND($X$6&gt;=I82,$X$6&lt;=J82),1,0)+IF(AND($X$7&gt;=I82,$X$7&lt;=J82),1,0)+IF(AND($X$8&gt;=I82,$X$8&lt;=J82),1,0)+IF(AND($X$9&gt;=I82,$X$9&lt;=J82),1,0)+IF(AND($X$10&gt;=I82,$X$10&lt;=J82),1,0)+IF(AND($X$11&gt;=I82,$X$11&lt;=J82),1,0)</f>
        <v>0</v>
      </c>
      <c r="Y82" s="21" t="n">
        <f aca="false">IF(AND($C$3&gt;=L82,$C$3&lt;=M82),1,0)+IF(AND($C$4&gt;=L82,$C$4&lt;=M82),1,0)+IF(AND($C$5&gt;=L82,$C$5&lt;=M82),1,0)+IF(AND($C$6&gt;=L82,$C$6&lt;=M82),1,0)+IF(AND($C$7&gt;=L82,$C$7&lt;=M82),1,0)+IF(AND($C$8&gt;=L82,$C$8&lt;=M82),1,0)+IF(AND($C$9&gt;=L82,$C$9&lt;=M82),1,0)+IF(AND($C$10&gt;=L82,$C$10&lt;=M82),1,0)+IF(AND($C$11&gt;=L82,$C$11&lt;=M82),1,0)+IF(AND($X$3&gt;=L82,$X$3&lt;=M82),1,0)+IF(AND($X$4&gt;=L82,$X$4&lt;=M82),1,0)+IF(AND($X$5&gt;=L82,$X$5&lt;=M82),1,0)+IF(AND($X$6&gt;=L82,$X$6&lt;=M82),1,0)+IF(AND($X$7&gt;=L82,$X$7&lt;=M82),1,0)+IF(AND($X$8&gt;=L82,$X$8&lt;=M82),1,0)+IF(AND($X$9&gt;=L82,$X$9&lt;=M82),1,0)+IF(AND($X$10&gt;=L82,$X$10&lt;=M82),1,0)+IF(AND($X$11&gt;=L82,$X$11&lt;=M82),1,0)</f>
        <v>0</v>
      </c>
      <c r="Z82" s="21" t="n">
        <f aca="false">IF(AND($C$3&gt;=O82,$C$3&lt;=P82),1,0)+IF(AND($C$4&gt;=O82,$C$4&lt;=P82),1,0)+IF(AND($C$5&gt;=O82,$C$5&lt;=P82),1,0)+IF(AND($C$6&gt;=O82,$C$6&lt;=P82),1,0)+IF(AND($C$7&gt;=O82,$C$7&lt;=P82),1,0)+IF(AND($C$8&gt;=O82,$C$8&lt;=P82),1,0)+IF(AND($C$9&gt;=O82,$C$9&lt;=P82),1,0)+IF(AND($C$10&gt;=O82,$C$10&lt;=P82),1,0)+IF(AND($C$11&gt;=O82,$C$11&lt;=P82),1,0)+IF(AND($X$3&gt;=O82,$X$3&lt;=P82),1,0)+IF(AND($X$4&gt;=O82,$X$4&lt;=P82),1,0)+IF(AND($X$5&gt;=O82,$X$5&lt;=P82),1,0)+IF(AND($X$6&gt;=O82,$X$6&lt;=P82),1,0)+IF(AND($X$7&gt;=O82,$X$7&lt;=P82),1,0)+IF(AND($X$8&gt;=O82,$X$8&lt;=P82),1,0)+IF(AND($X$9&gt;=O82,$X$9&lt;=P82),1,0)+IF(AND($X$10&gt;=O82,$X$10&lt;=P82),1,0)+IF(AND($X$11&gt;=O82,$X$11&lt;=P82),1,0)</f>
        <v>0</v>
      </c>
      <c r="AA82" s="21" t="n">
        <f aca="false">IF(AND($C$3&gt;=R82,$C$3&lt;=S82),1,0)+IF(AND($C$4&gt;=R82,$C$4&lt;=S82),1,0)+IF(AND($C$5&gt;=R82,$C$5&lt;=S82),1,0)+IF(AND($C$6&gt;=R82,$C$6&lt;=S82),1,0)+IF(AND($C$7&gt;=R82,$C$7&lt;=S82),1,0)+IF(AND($C$8&gt;=R82,$C$8&lt;=S82),1,0)+IF(AND($C$9&gt;=R82,$C$9&lt;=S82),1,0)+IF(AND($C$10&gt;=R82,$C$10&lt;=S82),1,0)+IF(AND($C$11&gt;=R82,$C$11&lt;=S82),1,0)+IF(AND($X$3&gt;=R82,$X$3&lt;=S82),1,0)+IF(AND($X$4&gt;=R82,$X$4&lt;=S82),1,0)+IF(AND($X$5&gt;=R82,$X$5&lt;=S82),1,0)+IF(AND($X$6&gt;=R82,$X$6&lt;=S82),1,0)+IF(AND($X$7&gt;=R82,$X$7&lt;=S82),1,0)+IF(AND($X$8&gt;=R82,$X$8&lt;=S82),1,0)+IF(AND($X$9&gt;=R82,$X$9&lt;=S82),1,0)+IF(AND($X$10&gt;=R82,$X$10&lt;=S82),1,0)+IF(AND($X$11&gt;=R82,$X$11&lt;=S82),1,0)</f>
        <v>0</v>
      </c>
    </row>
    <row r="83" customFormat="false" ht="13.5" hidden="false" customHeight="false" outlineLevel="0" collapsed="false">
      <c r="B83" s="23"/>
      <c r="C83" s="104" t="str">
        <f aca="false">IF('Исх.прод.2015'!C72=0,"",'Исх.прод.2015'!C72)</f>
        <v/>
      </c>
      <c r="D83" s="110" t="str">
        <f aca="false">IF(H83+K83+N83+Q83=0,"",IF(C83="","",(IF(OR(H83&gt;=14,K83&gt;=14,N83&gt;=14,Q83&gt;=14,T83&gt;=14),"",FALSE()))))</f>
        <v/>
      </c>
      <c r="E83" s="106" t="str">
        <f aca="false">IF(C83="","0",'Расчет прод.2015'!AK76)</f>
        <v>0</v>
      </c>
      <c r="F83" s="115"/>
      <c r="G83" s="115"/>
      <c r="H83" s="108" t="n">
        <f aca="false">IF(OR(F83=0,G83=0),0,(IF(((G83-F83+1)-W83)&lt;0,0,((G83-F83+1)-W83))))</f>
        <v>0</v>
      </c>
      <c r="I83" s="115"/>
      <c r="J83" s="115"/>
      <c r="K83" s="108" t="n">
        <f aca="false">IF(OR(I83=0,J83=0),0,(IF(((J83-I83+1)-X83)&lt;0,0,((J83-I83+1)-X83))))</f>
        <v>0</v>
      </c>
      <c r="L83" s="115"/>
      <c r="M83" s="115"/>
      <c r="N83" s="108" t="n">
        <f aca="false">IF(OR(L83=0,M83=0),0,(IF(((M83-L83+1)-Y83)&lt;0,0,((M83-L83+1)-Y83))))</f>
        <v>0</v>
      </c>
      <c r="O83" s="115"/>
      <c r="P83" s="115"/>
      <c r="Q83" s="108" t="n">
        <f aca="false">IF(OR(O83=0,P83=0),0,(IF(((P83-O83+1)-Z83)&lt;0,0,((P83-O83+1)-Z83))))</f>
        <v>0</v>
      </c>
      <c r="R83" s="115"/>
      <c r="S83" s="115"/>
      <c r="T83" s="108" t="n">
        <f aca="false">IF(OR(R83=0,S83=0),0,(IF(((S83-R83+1)-AA83)&lt;0,0,((S83-R83+1)-AA83))))</f>
        <v>0</v>
      </c>
      <c r="U83" s="109" t="str">
        <f aca="false">IF(C83="","0",(E83-H83-K83-N83-Q83-T83))</f>
        <v>0</v>
      </c>
      <c r="V83" s="23"/>
      <c r="W83" s="21" t="n">
        <f aca="false">IF(AND($C$3&gt;=F83,$C$3&lt;=G83),1,0)+IF(AND($C$4&gt;=F83,$C$4&lt;=G83),1,0)+IF(AND($C$5&gt;=F83,$C$5&lt;=G83),1,0)+IF(AND($C$6&gt;=F83,$C$6&lt;=G83),1,0)+IF(AND($C$7&gt;=F83,$C$7&lt;=G83),1,0)+IF(AND($C$8&gt;=F83,$C$8&lt;=G83),1,0)+IF(AND($C$9&gt;=F83,$C$9&lt;=G83),1,0)+IF(AND($C$10&gt;=F83,$C$10&lt;=G83),1,0)+IF(AND($C$11&gt;=F83,$C$11&lt;=G83),1,0)+IF(AND($X$3&gt;=F83,$X$3&lt;=G83),1,0)+IF(AND($X$4&gt;=F83,$X$4&lt;=G83),1,0)+IF(AND($X$5&gt;=F83,$X$5&lt;=G83),1,0)+IF(AND($X$6&gt;=F83,$X$6&lt;=G83),1,0)+IF(AND($X$7&gt;=F83,$X$7&lt;=G83),1,0)+IF(AND($X$8&gt;=F83,$X$8&lt;=G83),1,0)+IF(AND($X$9&gt;=F83,$X$9&lt;=G83),1,0)+IF(AND($X$10&gt;=F83,$X$10&lt;=G83),1,0)+IF(AND($X$11&gt;=F83,$X$11&lt;=G83),1,0)</f>
        <v>0</v>
      </c>
      <c r="X83" s="21" t="n">
        <f aca="false">IF(AND($C$3&gt;=I83,$C$3&lt;=J83),1,0)+IF(AND($C$4&gt;=I83,$C$4&lt;=J83),1,0)+IF(AND($C$5&gt;=I83,$C$5&lt;=J83),1,0)+IF(AND($C$6&gt;=I83,$C$6&lt;=J83),1,0)+IF(AND($C$7&gt;=I83,$C$7&lt;=J83),1,0)+IF(AND($C$8&gt;=I83,$C$8&lt;=J83),1,0)+IF(AND($C$9&gt;=I83,$C$9&lt;=J83),1,0)+IF(AND($C$10&gt;=I83,$C$10&lt;=J83),1,0)+IF(AND($C$11&gt;=I83,$C$11&lt;=J83),1,0)+IF(AND($X$3&gt;=I83,$X$3&lt;=J83),1,0)+IF(AND($X$4&gt;=I83,$X$4&lt;=J83),1,0)+IF(AND($X$5&gt;=I83,$X$5&lt;=J83),1,0)+IF(AND($X$6&gt;=I83,$X$6&lt;=J83),1,0)+IF(AND($X$7&gt;=I83,$X$7&lt;=J83),1,0)+IF(AND($X$8&gt;=I83,$X$8&lt;=J83),1,0)+IF(AND($X$9&gt;=I83,$X$9&lt;=J83),1,0)+IF(AND($X$10&gt;=I83,$X$10&lt;=J83),1,0)+IF(AND($X$11&gt;=I83,$X$11&lt;=J83),1,0)</f>
        <v>0</v>
      </c>
      <c r="Y83" s="21" t="n">
        <f aca="false">IF(AND($C$3&gt;=L83,$C$3&lt;=M83),1,0)+IF(AND($C$4&gt;=L83,$C$4&lt;=M83),1,0)+IF(AND($C$5&gt;=L83,$C$5&lt;=M83),1,0)+IF(AND($C$6&gt;=L83,$C$6&lt;=M83),1,0)+IF(AND($C$7&gt;=L83,$C$7&lt;=M83),1,0)+IF(AND($C$8&gt;=L83,$C$8&lt;=M83),1,0)+IF(AND($C$9&gt;=L83,$C$9&lt;=M83),1,0)+IF(AND($C$10&gt;=L83,$C$10&lt;=M83),1,0)+IF(AND($C$11&gt;=L83,$C$11&lt;=M83),1,0)+IF(AND($X$3&gt;=L83,$X$3&lt;=M83),1,0)+IF(AND($X$4&gt;=L83,$X$4&lt;=M83),1,0)+IF(AND($X$5&gt;=L83,$X$5&lt;=M83),1,0)+IF(AND($X$6&gt;=L83,$X$6&lt;=M83),1,0)+IF(AND($X$7&gt;=L83,$X$7&lt;=M83),1,0)+IF(AND($X$8&gt;=L83,$X$8&lt;=M83),1,0)+IF(AND($X$9&gt;=L83,$X$9&lt;=M83),1,0)+IF(AND($X$10&gt;=L83,$X$10&lt;=M83),1,0)+IF(AND($X$11&gt;=L83,$X$11&lt;=M83),1,0)</f>
        <v>0</v>
      </c>
      <c r="Z83" s="21" t="n">
        <f aca="false">IF(AND($C$3&gt;=O83,$C$3&lt;=P83),1,0)+IF(AND($C$4&gt;=O83,$C$4&lt;=P83),1,0)+IF(AND($C$5&gt;=O83,$C$5&lt;=P83),1,0)+IF(AND($C$6&gt;=O83,$C$6&lt;=P83),1,0)+IF(AND($C$7&gt;=O83,$C$7&lt;=P83),1,0)+IF(AND($C$8&gt;=O83,$C$8&lt;=P83),1,0)+IF(AND($C$9&gt;=O83,$C$9&lt;=P83),1,0)+IF(AND($C$10&gt;=O83,$C$10&lt;=P83),1,0)+IF(AND($C$11&gt;=O83,$C$11&lt;=P83),1,0)+IF(AND($X$3&gt;=O83,$X$3&lt;=P83),1,0)+IF(AND($X$4&gt;=O83,$X$4&lt;=P83),1,0)+IF(AND($X$5&gt;=O83,$X$5&lt;=P83),1,0)+IF(AND($X$6&gt;=O83,$X$6&lt;=P83),1,0)+IF(AND($X$7&gt;=O83,$X$7&lt;=P83),1,0)+IF(AND($X$8&gt;=O83,$X$8&lt;=P83),1,0)+IF(AND($X$9&gt;=O83,$X$9&lt;=P83),1,0)+IF(AND($X$10&gt;=O83,$X$10&lt;=P83),1,0)+IF(AND($X$11&gt;=O83,$X$11&lt;=P83),1,0)</f>
        <v>0</v>
      </c>
      <c r="AA83" s="21" t="n">
        <f aca="false">IF(AND($C$3&gt;=R83,$C$3&lt;=S83),1,0)+IF(AND($C$4&gt;=R83,$C$4&lt;=S83),1,0)+IF(AND($C$5&gt;=R83,$C$5&lt;=S83),1,0)+IF(AND($C$6&gt;=R83,$C$6&lt;=S83),1,0)+IF(AND($C$7&gt;=R83,$C$7&lt;=S83),1,0)+IF(AND($C$8&gt;=R83,$C$8&lt;=S83),1,0)+IF(AND($C$9&gt;=R83,$C$9&lt;=S83),1,0)+IF(AND($C$10&gt;=R83,$C$10&lt;=S83),1,0)+IF(AND($C$11&gt;=R83,$C$11&lt;=S83),1,0)+IF(AND($X$3&gt;=R83,$X$3&lt;=S83),1,0)+IF(AND($X$4&gt;=R83,$X$4&lt;=S83),1,0)+IF(AND($X$5&gt;=R83,$X$5&lt;=S83),1,0)+IF(AND($X$6&gt;=R83,$X$6&lt;=S83),1,0)+IF(AND($X$7&gt;=R83,$X$7&lt;=S83),1,0)+IF(AND($X$8&gt;=R83,$X$8&lt;=S83),1,0)+IF(AND($X$9&gt;=R83,$X$9&lt;=S83),1,0)+IF(AND($X$10&gt;=R83,$X$10&lt;=S83),1,0)+IF(AND($X$11&gt;=R83,$X$11&lt;=S83),1,0)</f>
        <v>0</v>
      </c>
    </row>
    <row r="84" customFormat="false" ht="13.5" hidden="false" customHeight="false" outlineLevel="0" collapsed="false">
      <c r="B84" s="23"/>
      <c r="C84" s="104" t="str">
        <f aca="false">IF('Исх.прод.2015'!C73=0,"",'Исх.прод.2015'!C73)</f>
        <v/>
      </c>
      <c r="D84" s="110" t="str">
        <f aca="false">IF(H84+K84+N84+Q84=0,"",IF(C84="","",(IF(OR(H84&gt;=14,K84&gt;=14,N84&gt;=14,Q84&gt;=14,T84&gt;=14),"",FALSE()))))</f>
        <v/>
      </c>
      <c r="E84" s="106" t="str">
        <f aca="false">IF(C84="","0",'Расчет прод.2015'!AK77)</f>
        <v>0</v>
      </c>
      <c r="F84" s="115"/>
      <c r="G84" s="115"/>
      <c r="H84" s="108" t="n">
        <f aca="false">IF(OR(F84=0,G84=0),0,(IF(((G84-F84+1)-W84)&lt;0,0,((G84-F84+1)-W84))))</f>
        <v>0</v>
      </c>
      <c r="I84" s="115"/>
      <c r="J84" s="115"/>
      <c r="K84" s="108" t="n">
        <f aca="false">IF(OR(I84=0,J84=0),0,(IF(((J84-I84+1)-X84)&lt;0,0,((J84-I84+1)-X84))))</f>
        <v>0</v>
      </c>
      <c r="L84" s="115"/>
      <c r="M84" s="115"/>
      <c r="N84" s="108" t="n">
        <f aca="false">IF(OR(L84=0,M84=0),0,(IF(((M84-L84+1)-Y84)&lt;0,0,((M84-L84+1)-Y84))))</f>
        <v>0</v>
      </c>
      <c r="O84" s="115"/>
      <c r="P84" s="115"/>
      <c r="Q84" s="108" t="n">
        <f aca="false">IF(OR(O84=0,P84=0),0,(IF(((P84-O84+1)-Z84)&lt;0,0,((P84-O84+1)-Z84))))</f>
        <v>0</v>
      </c>
      <c r="R84" s="115"/>
      <c r="S84" s="115"/>
      <c r="T84" s="108" t="n">
        <f aca="false">IF(OR(R84=0,S84=0),0,(IF(((S84-R84+1)-AA84)&lt;0,0,((S84-R84+1)-AA84))))</f>
        <v>0</v>
      </c>
      <c r="U84" s="109" t="str">
        <f aca="false">IF(C84="","0",(E84-H84-K84-N84-Q84-T84))</f>
        <v>0</v>
      </c>
      <c r="V84" s="23"/>
      <c r="W84" s="21" t="n">
        <f aca="false">IF(AND($C$3&gt;=F84,$C$3&lt;=G84),1,0)+IF(AND($C$4&gt;=F84,$C$4&lt;=G84),1,0)+IF(AND($C$5&gt;=F84,$C$5&lt;=G84),1,0)+IF(AND($C$6&gt;=F84,$C$6&lt;=G84),1,0)+IF(AND($C$7&gt;=F84,$C$7&lt;=G84),1,0)+IF(AND($C$8&gt;=F84,$C$8&lt;=G84),1,0)+IF(AND($C$9&gt;=F84,$C$9&lt;=G84),1,0)+IF(AND($C$10&gt;=F84,$C$10&lt;=G84),1,0)+IF(AND($C$11&gt;=F84,$C$11&lt;=G84),1,0)+IF(AND($X$3&gt;=F84,$X$3&lt;=G84),1,0)+IF(AND($X$4&gt;=F84,$X$4&lt;=G84),1,0)+IF(AND($X$5&gt;=F84,$X$5&lt;=G84),1,0)+IF(AND($X$6&gt;=F84,$X$6&lt;=G84),1,0)+IF(AND($X$7&gt;=F84,$X$7&lt;=G84),1,0)+IF(AND($X$8&gt;=F84,$X$8&lt;=G84),1,0)+IF(AND($X$9&gt;=F84,$X$9&lt;=G84),1,0)+IF(AND($X$10&gt;=F84,$X$10&lt;=G84),1,0)+IF(AND($X$11&gt;=F84,$X$11&lt;=G84),1,0)</f>
        <v>0</v>
      </c>
      <c r="X84" s="21" t="n">
        <f aca="false">IF(AND($C$3&gt;=I84,$C$3&lt;=J84),1,0)+IF(AND($C$4&gt;=I84,$C$4&lt;=J84),1,0)+IF(AND($C$5&gt;=I84,$C$5&lt;=J84),1,0)+IF(AND($C$6&gt;=I84,$C$6&lt;=J84),1,0)+IF(AND($C$7&gt;=I84,$C$7&lt;=J84),1,0)+IF(AND($C$8&gt;=I84,$C$8&lt;=J84),1,0)+IF(AND($C$9&gt;=I84,$C$9&lt;=J84),1,0)+IF(AND($C$10&gt;=I84,$C$10&lt;=J84),1,0)+IF(AND($C$11&gt;=I84,$C$11&lt;=J84),1,0)+IF(AND($X$3&gt;=I84,$X$3&lt;=J84),1,0)+IF(AND($X$4&gt;=I84,$X$4&lt;=J84),1,0)+IF(AND($X$5&gt;=I84,$X$5&lt;=J84),1,0)+IF(AND($X$6&gt;=I84,$X$6&lt;=J84),1,0)+IF(AND($X$7&gt;=I84,$X$7&lt;=J84),1,0)+IF(AND($X$8&gt;=I84,$X$8&lt;=J84),1,0)+IF(AND($X$9&gt;=I84,$X$9&lt;=J84),1,0)+IF(AND($X$10&gt;=I84,$X$10&lt;=J84),1,0)+IF(AND($X$11&gt;=I84,$X$11&lt;=J84),1,0)</f>
        <v>0</v>
      </c>
      <c r="Y84" s="21" t="n">
        <f aca="false">IF(AND($C$3&gt;=L84,$C$3&lt;=M84),1,0)+IF(AND($C$4&gt;=L84,$C$4&lt;=M84),1,0)+IF(AND($C$5&gt;=L84,$C$5&lt;=M84),1,0)+IF(AND($C$6&gt;=L84,$C$6&lt;=M84),1,0)+IF(AND($C$7&gt;=L84,$C$7&lt;=M84),1,0)+IF(AND($C$8&gt;=L84,$C$8&lt;=M84),1,0)+IF(AND($C$9&gt;=L84,$C$9&lt;=M84),1,0)+IF(AND($C$10&gt;=L84,$C$10&lt;=M84),1,0)+IF(AND($C$11&gt;=L84,$C$11&lt;=M84),1,0)+IF(AND($X$3&gt;=L84,$X$3&lt;=M84),1,0)+IF(AND($X$4&gt;=L84,$X$4&lt;=M84),1,0)+IF(AND($X$5&gt;=L84,$X$5&lt;=M84),1,0)+IF(AND($X$6&gt;=L84,$X$6&lt;=M84),1,0)+IF(AND($X$7&gt;=L84,$X$7&lt;=M84),1,0)+IF(AND($X$8&gt;=L84,$X$8&lt;=M84),1,0)+IF(AND($X$9&gt;=L84,$X$9&lt;=M84),1,0)+IF(AND($X$10&gt;=L84,$X$10&lt;=M84),1,0)+IF(AND($X$11&gt;=L84,$X$11&lt;=M84),1,0)</f>
        <v>0</v>
      </c>
      <c r="Z84" s="21" t="n">
        <f aca="false">IF(AND($C$3&gt;=O84,$C$3&lt;=P84),1,0)+IF(AND($C$4&gt;=O84,$C$4&lt;=P84),1,0)+IF(AND($C$5&gt;=O84,$C$5&lt;=P84),1,0)+IF(AND($C$6&gt;=O84,$C$6&lt;=P84),1,0)+IF(AND($C$7&gt;=O84,$C$7&lt;=P84),1,0)+IF(AND($C$8&gt;=O84,$C$8&lt;=P84),1,0)+IF(AND($C$9&gt;=O84,$C$9&lt;=P84),1,0)+IF(AND($C$10&gt;=O84,$C$10&lt;=P84),1,0)+IF(AND($C$11&gt;=O84,$C$11&lt;=P84),1,0)+IF(AND($X$3&gt;=O84,$X$3&lt;=P84),1,0)+IF(AND($X$4&gt;=O84,$X$4&lt;=P84),1,0)+IF(AND($X$5&gt;=O84,$X$5&lt;=P84),1,0)+IF(AND($X$6&gt;=O84,$X$6&lt;=P84),1,0)+IF(AND($X$7&gt;=O84,$X$7&lt;=P84),1,0)+IF(AND($X$8&gt;=O84,$X$8&lt;=P84),1,0)+IF(AND($X$9&gt;=O84,$X$9&lt;=P84),1,0)+IF(AND($X$10&gt;=O84,$X$10&lt;=P84),1,0)+IF(AND($X$11&gt;=O84,$X$11&lt;=P84),1,0)</f>
        <v>0</v>
      </c>
      <c r="AA84" s="21" t="n">
        <f aca="false">IF(AND($C$3&gt;=R84,$C$3&lt;=S84),1,0)+IF(AND($C$4&gt;=R84,$C$4&lt;=S84),1,0)+IF(AND($C$5&gt;=R84,$C$5&lt;=S84),1,0)+IF(AND($C$6&gt;=R84,$C$6&lt;=S84),1,0)+IF(AND($C$7&gt;=R84,$C$7&lt;=S84),1,0)+IF(AND($C$8&gt;=R84,$C$8&lt;=S84),1,0)+IF(AND($C$9&gt;=R84,$C$9&lt;=S84),1,0)+IF(AND($C$10&gt;=R84,$C$10&lt;=S84),1,0)+IF(AND($C$11&gt;=R84,$C$11&lt;=S84),1,0)+IF(AND($X$3&gt;=R84,$X$3&lt;=S84),1,0)+IF(AND($X$4&gt;=R84,$X$4&lt;=S84),1,0)+IF(AND($X$5&gt;=R84,$X$5&lt;=S84),1,0)+IF(AND($X$6&gt;=R84,$X$6&lt;=S84),1,0)+IF(AND($X$7&gt;=R84,$X$7&lt;=S84),1,0)+IF(AND($X$8&gt;=R84,$X$8&lt;=S84),1,0)+IF(AND($X$9&gt;=R84,$X$9&lt;=S84),1,0)+IF(AND($X$10&gt;=R84,$X$10&lt;=S84),1,0)+IF(AND($X$11&gt;=R84,$X$11&lt;=S84),1,0)</f>
        <v>0</v>
      </c>
    </row>
    <row r="85" customFormat="false" ht="13.5" hidden="false" customHeight="false" outlineLevel="0" collapsed="false">
      <c r="B85" s="23"/>
      <c r="C85" s="104" t="str">
        <f aca="false">IF('Исх.прод.2015'!C74=0,"",'Исх.прод.2015'!C74)</f>
        <v/>
      </c>
      <c r="D85" s="110" t="str">
        <f aca="false">IF(H85+K85+N85+Q85=0,"",IF(C85="","",(IF(OR(H85&gt;=14,K85&gt;=14,N85&gt;=14,Q85&gt;=14,T85&gt;=14),"",FALSE()))))</f>
        <v/>
      </c>
      <c r="E85" s="106" t="str">
        <f aca="false">IF(C85="","0",'Расчет прод.2015'!AK78)</f>
        <v>0</v>
      </c>
      <c r="F85" s="115"/>
      <c r="G85" s="115"/>
      <c r="H85" s="108" t="n">
        <f aca="false">IF(OR(F85=0,G85=0),0,(IF(((G85-F85+1)-W85)&lt;0,0,((G85-F85+1)-W85))))</f>
        <v>0</v>
      </c>
      <c r="I85" s="115"/>
      <c r="J85" s="115"/>
      <c r="K85" s="108" t="n">
        <f aca="false">IF(OR(I85=0,J85=0),0,(IF(((J85-I85+1)-X85)&lt;0,0,((J85-I85+1)-X85))))</f>
        <v>0</v>
      </c>
      <c r="L85" s="115"/>
      <c r="M85" s="115"/>
      <c r="N85" s="108" t="n">
        <f aca="false">IF(OR(L85=0,M85=0),0,(IF(((M85-L85+1)-Y85)&lt;0,0,((M85-L85+1)-Y85))))</f>
        <v>0</v>
      </c>
      <c r="O85" s="115"/>
      <c r="P85" s="115"/>
      <c r="Q85" s="108" t="n">
        <f aca="false">IF(OR(O85=0,P85=0),0,(IF(((P85-O85+1)-Z85)&lt;0,0,((P85-O85+1)-Z85))))</f>
        <v>0</v>
      </c>
      <c r="R85" s="115"/>
      <c r="S85" s="115"/>
      <c r="T85" s="108" t="n">
        <f aca="false">IF(OR(R85=0,S85=0),0,(IF(((S85-R85+1)-AA85)&lt;0,0,((S85-R85+1)-AA85))))</f>
        <v>0</v>
      </c>
      <c r="U85" s="109" t="str">
        <f aca="false">IF(C85="","0",(E85-H85-K85-N85-Q85-T85))</f>
        <v>0</v>
      </c>
      <c r="V85" s="23"/>
      <c r="W85" s="21" t="n">
        <f aca="false">IF(AND($C$3&gt;=F85,$C$3&lt;=G85),1,0)+IF(AND($C$4&gt;=F85,$C$4&lt;=G85),1,0)+IF(AND($C$5&gt;=F85,$C$5&lt;=G85),1,0)+IF(AND($C$6&gt;=F85,$C$6&lt;=G85),1,0)+IF(AND($C$7&gt;=F85,$C$7&lt;=G85),1,0)+IF(AND($C$8&gt;=F85,$C$8&lt;=G85),1,0)+IF(AND($C$9&gt;=F85,$C$9&lt;=G85),1,0)+IF(AND($C$10&gt;=F85,$C$10&lt;=G85),1,0)+IF(AND($C$11&gt;=F85,$C$11&lt;=G85),1,0)+IF(AND($X$3&gt;=F85,$X$3&lt;=G85),1,0)+IF(AND($X$4&gt;=F85,$X$4&lt;=G85),1,0)+IF(AND($X$5&gt;=F85,$X$5&lt;=G85),1,0)+IF(AND($X$6&gt;=F85,$X$6&lt;=G85),1,0)+IF(AND($X$7&gt;=F85,$X$7&lt;=G85),1,0)+IF(AND($X$8&gt;=F85,$X$8&lt;=G85),1,0)+IF(AND($X$9&gt;=F85,$X$9&lt;=G85),1,0)+IF(AND($X$10&gt;=F85,$X$10&lt;=G85),1,0)+IF(AND($X$11&gt;=F85,$X$11&lt;=G85),1,0)</f>
        <v>0</v>
      </c>
      <c r="X85" s="21" t="n">
        <f aca="false">IF(AND($C$3&gt;=I85,$C$3&lt;=J85),1,0)+IF(AND($C$4&gt;=I85,$C$4&lt;=J85),1,0)+IF(AND($C$5&gt;=I85,$C$5&lt;=J85),1,0)+IF(AND($C$6&gt;=I85,$C$6&lt;=J85),1,0)+IF(AND($C$7&gt;=I85,$C$7&lt;=J85),1,0)+IF(AND($C$8&gt;=I85,$C$8&lt;=J85),1,0)+IF(AND($C$9&gt;=I85,$C$9&lt;=J85),1,0)+IF(AND($C$10&gt;=I85,$C$10&lt;=J85),1,0)+IF(AND($C$11&gt;=I85,$C$11&lt;=J85),1,0)+IF(AND($X$3&gt;=I85,$X$3&lt;=J85),1,0)+IF(AND($X$4&gt;=I85,$X$4&lt;=J85),1,0)+IF(AND($X$5&gt;=I85,$X$5&lt;=J85),1,0)+IF(AND($X$6&gt;=I85,$X$6&lt;=J85),1,0)+IF(AND($X$7&gt;=I85,$X$7&lt;=J85),1,0)+IF(AND($X$8&gt;=I85,$X$8&lt;=J85),1,0)+IF(AND($X$9&gt;=I85,$X$9&lt;=J85),1,0)+IF(AND($X$10&gt;=I85,$X$10&lt;=J85),1,0)+IF(AND($X$11&gt;=I85,$X$11&lt;=J85),1,0)</f>
        <v>0</v>
      </c>
      <c r="Y85" s="21" t="n">
        <f aca="false">IF(AND($C$3&gt;=L85,$C$3&lt;=M85),1,0)+IF(AND($C$4&gt;=L85,$C$4&lt;=M85),1,0)+IF(AND($C$5&gt;=L85,$C$5&lt;=M85),1,0)+IF(AND($C$6&gt;=L85,$C$6&lt;=M85),1,0)+IF(AND($C$7&gt;=L85,$C$7&lt;=M85),1,0)+IF(AND($C$8&gt;=L85,$C$8&lt;=M85),1,0)+IF(AND($C$9&gt;=L85,$C$9&lt;=M85),1,0)+IF(AND($C$10&gt;=L85,$C$10&lt;=M85),1,0)+IF(AND($C$11&gt;=L85,$C$11&lt;=M85),1,0)+IF(AND($X$3&gt;=L85,$X$3&lt;=M85),1,0)+IF(AND($X$4&gt;=L85,$X$4&lt;=M85),1,0)+IF(AND($X$5&gt;=L85,$X$5&lt;=M85),1,0)+IF(AND($X$6&gt;=L85,$X$6&lt;=M85),1,0)+IF(AND($X$7&gt;=L85,$X$7&lt;=M85),1,0)+IF(AND($X$8&gt;=L85,$X$8&lt;=M85),1,0)+IF(AND($X$9&gt;=L85,$X$9&lt;=M85),1,0)+IF(AND($X$10&gt;=L85,$X$10&lt;=M85),1,0)+IF(AND($X$11&gt;=L85,$X$11&lt;=M85),1,0)</f>
        <v>0</v>
      </c>
      <c r="Z85" s="21" t="n">
        <f aca="false">IF(AND($C$3&gt;=O85,$C$3&lt;=P85),1,0)+IF(AND($C$4&gt;=O85,$C$4&lt;=P85),1,0)+IF(AND($C$5&gt;=O85,$C$5&lt;=P85),1,0)+IF(AND($C$6&gt;=O85,$C$6&lt;=P85),1,0)+IF(AND($C$7&gt;=O85,$C$7&lt;=P85),1,0)+IF(AND($C$8&gt;=O85,$C$8&lt;=P85),1,0)+IF(AND($C$9&gt;=O85,$C$9&lt;=P85),1,0)+IF(AND($C$10&gt;=O85,$C$10&lt;=P85),1,0)+IF(AND($C$11&gt;=O85,$C$11&lt;=P85),1,0)+IF(AND($X$3&gt;=O85,$X$3&lt;=P85),1,0)+IF(AND($X$4&gt;=O85,$X$4&lt;=P85),1,0)+IF(AND($X$5&gt;=O85,$X$5&lt;=P85),1,0)+IF(AND($X$6&gt;=O85,$X$6&lt;=P85),1,0)+IF(AND($X$7&gt;=O85,$X$7&lt;=P85),1,0)+IF(AND($X$8&gt;=O85,$X$8&lt;=P85),1,0)+IF(AND($X$9&gt;=O85,$X$9&lt;=P85),1,0)+IF(AND($X$10&gt;=O85,$X$10&lt;=P85),1,0)+IF(AND($X$11&gt;=O85,$X$11&lt;=P85),1,0)</f>
        <v>0</v>
      </c>
      <c r="AA85" s="21" t="n">
        <f aca="false">IF(AND($C$3&gt;=R85,$C$3&lt;=S85),1,0)+IF(AND($C$4&gt;=R85,$C$4&lt;=S85),1,0)+IF(AND($C$5&gt;=R85,$C$5&lt;=S85),1,0)+IF(AND($C$6&gt;=R85,$C$6&lt;=S85),1,0)+IF(AND($C$7&gt;=R85,$C$7&lt;=S85),1,0)+IF(AND($C$8&gt;=R85,$C$8&lt;=S85),1,0)+IF(AND($C$9&gt;=R85,$C$9&lt;=S85),1,0)+IF(AND($C$10&gt;=R85,$C$10&lt;=S85),1,0)+IF(AND($C$11&gt;=R85,$C$11&lt;=S85),1,0)+IF(AND($X$3&gt;=R85,$X$3&lt;=S85),1,0)+IF(AND($X$4&gt;=R85,$X$4&lt;=S85),1,0)+IF(AND($X$5&gt;=R85,$X$5&lt;=S85),1,0)+IF(AND($X$6&gt;=R85,$X$6&lt;=S85),1,0)+IF(AND($X$7&gt;=R85,$X$7&lt;=S85),1,0)+IF(AND($X$8&gt;=R85,$X$8&lt;=S85),1,0)+IF(AND($X$9&gt;=R85,$X$9&lt;=S85),1,0)+IF(AND($X$10&gt;=R85,$X$10&lt;=S85),1,0)+IF(AND($X$11&gt;=R85,$X$11&lt;=S85),1,0)</f>
        <v>0</v>
      </c>
    </row>
    <row r="86" customFormat="false" ht="13.5" hidden="false" customHeight="false" outlineLevel="0" collapsed="false">
      <c r="B86" s="23"/>
      <c r="C86" s="104" t="str">
        <f aca="false">IF('Исх.прод.2015'!C75=0,"",'Исх.прод.2015'!C75)</f>
        <v/>
      </c>
      <c r="D86" s="110" t="str">
        <f aca="false">IF(H86+K86+N86+Q86=0,"",IF(C86="","",(IF(OR(H86&gt;=14,K86&gt;=14,N86&gt;=14,Q86&gt;=14,T86&gt;=14),"",FALSE()))))</f>
        <v/>
      </c>
      <c r="E86" s="106" t="str">
        <f aca="false">IF(C86="","0",'Расчет прод.2015'!AK79)</f>
        <v>0</v>
      </c>
      <c r="F86" s="115"/>
      <c r="G86" s="115"/>
      <c r="H86" s="108" t="n">
        <f aca="false">IF(OR(F86=0,G86=0),0,(IF(((G86-F86+1)-W86)&lt;0,0,((G86-F86+1)-W86))))</f>
        <v>0</v>
      </c>
      <c r="I86" s="115"/>
      <c r="J86" s="115"/>
      <c r="K86" s="108" t="n">
        <f aca="false">IF(OR(I86=0,J86=0),0,(IF(((J86-I86+1)-X86)&lt;0,0,((J86-I86+1)-X86))))</f>
        <v>0</v>
      </c>
      <c r="L86" s="115"/>
      <c r="M86" s="115"/>
      <c r="N86" s="108" t="n">
        <f aca="false">IF(OR(L86=0,M86=0),0,(IF(((M86-L86+1)-Y86)&lt;0,0,((M86-L86+1)-Y86))))</f>
        <v>0</v>
      </c>
      <c r="O86" s="115"/>
      <c r="P86" s="115"/>
      <c r="Q86" s="108" t="n">
        <f aca="false">IF(OR(O86=0,P86=0),0,(IF(((P86-O86+1)-Z86)&lt;0,0,((P86-O86+1)-Z86))))</f>
        <v>0</v>
      </c>
      <c r="R86" s="115"/>
      <c r="S86" s="115"/>
      <c r="T86" s="108" t="n">
        <f aca="false">IF(OR(R86=0,S86=0),0,(IF(((S86-R86+1)-AA86)&lt;0,0,((S86-R86+1)-AA86))))</f>
        <v>0</v>
      </c>
      <c r="U86" s="109" t="str">
        <f aca="false">IF(C86="","0",(E86-H86-K86-N86-Q86-T86))</f>
        <v>0</v>
      </c>
      <c r="V86" s="23"/>
      <c r="W86" s="21" t="n">
        <f aca="false">IF(AND($C$3&gt;=F86,$C$3&lt;=G86),1,0)+IF(AND($C$4&gt;=F86,$C$4&lt;=G86),1,0)+IF(AND($C$5&gt;=F86,$C$5&lt;=G86),1,0)+IF(AND($C$6&gt;=F86,$C$6&lt;=G86),1,0)+IF(AND($C$7&gt;=F86,$C$7&lt;=G86),1,0)+IF(AND($C$8&gt;=F86,$C$8&lt;=G86),1,0)+IF(AND($C$9&gt;=F86,$C$9&lt;=G86),1,0)+IF(AND($C$10&gt;=F86,$C$10&lt;=G86),1,0)+IF(AND($C$11&gt;=F86,$C$11&lt;=G86),1,0)+IF(AND($X$3&gt;=F86,$X$3&lt;=G86),1,0)+IF(AND($X$4&gt;=F86,$X$4&lt;=G86),1,0)+IF(AND($X$5&gt;=F86,$X$5&lt;=G86),1,0)+IF(AND($X$6&gt;=F86,$X$6&lt;=G86),1,0)+IF(AND($X$7&gt;=F86,$X$7&lt;=G86),1,0)+IF(AND($X$8&gt;=F86,$X$8&lt;=G86),1,0)+IF(AND($X$9&gt;=F86,$X$9&lt;=G86),1,0)+IF(AND($X$10&gt;=F86,$X$10&lt;=G86),1,0)+IF(AND($X$11&gt;=F86,$X$11&lt;=G86),1,0)</f>
        <v>0</v>
      </c>
      <c r="X86" s="21" t="n">
        <f aca="false">IF(AND($C$3&gt;=I86,$C$3&lt;=J86),1,0)+IF(AND($C$4&gt;=I86,$C$4&lt;=J86),1,0)+IF(AND($C$5&gt;=I86,$C$5&lt;=J86),1,0)+IF(AND($C$6&gt;=I86,$C$6&lt;=J86),1,0)+IF(AND($C$7&gt;=I86,$C$7&lt;=J86),1,0)+IF(AND($C$8&gt;=I86,$C$8&lt;=J86),1,0)+IF(AND($C$9&gt;=I86,$C$9&lt;=J86),1,0)+IF(AND($C$10&gt;=I86,$C$10&lt;=J86),1,0)+IF(AND($C$11&gt;=I86,$C$11&lt;=J86),1,0)+IF(AND($X$3&gt;=I86,$X$3&lt;=J86),1,0)+IF(AND($X$4&gt;=I86,$X$4&lt;=J86),1,0)+IF(AND($X$5&gt;=I86,$X$5&lt;=J86),1,0)+IF(AND($X$6&gt;=I86,$X$6&lt;=J86),1,0)+IF(AND($X$7&gt;=I86,$X$7&lt;=J86),1,0)+IF(AND($X$8&gt;=I86,$X$8&lt;=J86),1,0)+IF(AND($X$9&gt;=I86,$X$9&lt;=J86),1,0)+IF(AND($X$10&gt;=I86,$X$10&lt;=J86),1,0)+IF(AND($X$11&gt;=I86,$X$11&lt;=J86),1,0)</f>
        <v>0</v>
      </c>
      <c r="Y86" s="21" t="n">
        <f aca="false">IF(AND($C$3&gt;=L86,$C$3&lt;=M86),1,0)+IF(AND($C$4&gt;=L86,$C$4&lt;=M86),1,0)+IF(AND($C$5&gt;=L86,$C$5&lt;=M86),1,0)+IF(AND($C$6&gt;=L86,$C$6&lt;=M86),1,0)+IF(AND($C$7&gt;=L86,$C$7&lt;=M86),1,0)+IF(AND($C$8&gt;=L86,$C$8&lt;=M86),1,0)+IF(AND($C$9&gt;=L86,$C$9&lt;=M86),1,0)+IF(AND($C$10&gt;=L86,$C$10&lt;=M86),1,0)+IF(AND($C$11&gt;=L86,$C$11&lt;=M86),1,0)+IF(AND($X$3&gt;=L86,$X$3&lt;=M86),1,0)+IF(AND($X$4&gt;=L86,$X$4&lt;=M86),1,0)+IF(AND($X$5&gt;=L86,$X$5&lt;=M86),1,0)+IF(AND($X$6&gt;=L86,$X$6&lt;=M86),1,0)+IF(AND($X$7&gt;=L86,$X$7&lt;=M86),1,0)+IF(AND($X$8&gt;=L86,$X$8&lt;=M86),1,0)+IF(AND($X$9&gt;=L86,$X$9&lt;=M86),1,0)+IF(AND($X$10&gt;=L86,$X$10&lt;=M86),1,0)+IF(AND($X$11&gt;=L86,$X$11&lt;=M86),1,0)</f>
        <v>0</v>
      </c>
      <c r="Z86" s="21" t="n">
        <f aca="false">IF(AND($C$3&gt;=O86,$C$3&lt;=P86),1,0)+IF(AND($C$4&gt;=O86,$C$4&lt;=P86),1,0)+IF(AND($C$5&gt;=O86,$C$5&lt;=P86),1,0)+IF(AND($C$6&gt;=O86,$C$6&lt;=P86),1,0)+IF(AND($C$7&gt;=O86,$C$7&lt;=P86),1,0)+IF(AND($C$8&gt;=O86,$C$8&lt;=P86),1,0)+IF(AND($C$9&gt;=O86,$C$9&lt;=P86),1,0)+IF(AND($C$10&gt;=O86,$C$10&lt;=P86),1,0)+IF(AND($C$11&gt;=O86,$C$11&lt;=P86),1,0)+IF(AND($X$3&gt;=O86,$X$3&lt;=P86),1,0)+IF(AND($X$4&gt;=O86,$X$4&lt;=P86),1,0)+IF(AND($X$5&gt;=O86,$X$5&lt;=P86),1,0)+IF(AND($X$6&gt;=O86,$X$6&lt;=P86),1,0)+IF(AND($X$7&gt;=O86,$X$7&lt;=P86),1,0)+IF(AND($X$8&gt;=O86,$X$8&lt;=P86),1,0)+IF(AND($X$9&gt;=O86,$X$9&lt;=P86),1,0)+IF(AND($X$10&gt;=O86,$X$10&lt;=P86),1,0)+IF(AND($X$11&gt;=O86,$X$11&lt;=P86),1,0)</f>
        <v>0</v>
      </c>
      <c r="AA86" s="21" t="n">
        <f aca="false">IF(AND($C$3&gt;=R86,$C$3&lt;=S86),1,0)+IF(AND($C$4&gt;=R86,$C$4&lt;=S86),1,0)+IF(AND($C$5&gt;=R86,$C$5&lt;=S86),1,0)+IF(AND($C$6&gt;=R86,$C$6&lt;=S86),1,0)+IF(AND($C$7&gt;=R86,$C$7&lt;=S86),1,0)+IF(AND($C$8&gt;=R86,$C$8&lt;=S86),1,0)+IF(AND($C$9&gt;=R86,$C$9&lt;=S86),1,0)+IF(AND($C$10&gt;=R86,$C$10&lt;=S86),1,0)+IF(AND($C$11&gt;=R86,$C$11&lt;=S86),1,0)+IF(AND($X$3&gt;=R86,$X$3&lt;=S86),1,0)+IF(AND($X$4&gt;=R86,$X$4&lt;=S86),1,0)+IF(AND($X$5&gt;=R86,$X$5&lt;=S86),1,0)+IF(AND($X$6&gt;=R86,$X$6&lt;=S86),1,0)+IF(AND($X$7&gt;=R86,$X$7&lt;=S86),1,0)+IF(AND($X$8&gt;=R86,$X$8&lt;=S86),1,0)+IF(AND($X$9&gt;=R86,$X$9&lt;=S86),1,0)+IF(AND($X$10&gt;=R86,$X$10&lt;=S86),1,0)+IF(AND($X$11&gt;=R86,$X$11&lt;=S86),1,0)</f>
        <v>0</v>
      </c>
    </row>
    <row r="87" customFormat="false" ht="13.5" hidden="false" customHeight="false" outlineLevel="0" collapsed="false">
      <c r="B87" s="23"/>
      <c r="C87" s="104" t="str">
        <f aca="false">IF('Исх.прод.2015'!C76=0,"",'Исх.прод.2015'!C76)</f>
        <v/>
      </c>
      <c r="D87" s="110" t="str">
        <f aca="false">IF(H87+K87+N87+Q87=0,"",IF(C87="","",(IF(OR(H87&gt;=14,K87&gt;=14,N87&gt;=14,Q87&gt;=14,T87&gt;=14),"",FALSE()))))</f>
        <v/>
      </c>
      <c r="E87" s="106" t="str">
        <f aca="false">IF(C87="","0",'Расчет прод.2015'!AK80)</f>
        <v>0</v>
      </c>
      <c r="F87" s="115"/>
      <c r="G87" s="115"/>
      <c r="H87" s="108" t="n">
        <f aca="false">IF(OR(F87=0,G87=0),0,(IF(((G87-F87+1)-W87)&lt;0,0,((G87-F87+1)-W87))))</f>
        <v>0</v>
      </c>
      <c r="I87" s="115"/>
      <c r="J87" s="115"/>
      <c r="K87" s="108" t="n">
        <f aca="false">IF(OR(I87=0,J87=0),0,(IF(((J87-I87+1)-X87)&lt;0,0,((J87-I87+1)-X87))))</f>
        <v>0</v>
      </c>
      <c r="L87" s="115"/>
      <c r="M87" s="115"/>
      <c r="N87" s="108" t="n">
        <f aca="false">IF(OR(L87=0,M87=0),0,(IF(((M87-L87+1)-Y87)&lt;0,0,((M87-L87+1)-Y87))))</f>
        <v>0</v>
      </c>
      <c r="O87" s="115"/>
      <c r="P87" s="115"/>
      <c r="Q87" s="108" t="n">
        <f aca="false">IF(OR(O87=0,P87=0),0,(IF(((P87-O87+1)-Z87)&lt;0,0,((P87-O87+1)-Z87))))</f>
        <v>0</v>
      </c>
      <c r="R87" s="115"/>
      <c r="S87" s="115"/>
      <c r="T87" s="108" t="n">
        <f aca="false">IF(OR(R87=0,S87=0),0,(IF(((S87-R87+1)-AA87)&lt;0,0,((S87-R87+1)-AA87))))</f>
        <v>0</v>
      </c>
      <c r="U87" s="109" t="str">
        <f aca="false">IF(C87="","0",(E87-H87-K87-N87-Q87-T87))</f>
        <v>0</v>
      </c>
      <c r="V87" s="23"/>
      <c r="W87" s="21" t="n">
        <f aca="false">IF(AND($C$3&gt;=F87,$C$3&lt;=G87),1,0)+IF(AND($C$4&gt;=F87,$C$4&lt;=G87),1,0)+IF(AND($C$5&gt;=F87,$C$5&lt;=G87),1,0)+IF(AND($C$6&gt;=F87,$C$6&lt;=G87),1,0)+IF(AND($C$7&gt;=F87,$C$7&lt;=G87),1,0)+IF(AND($C$8&gt;=F87,$C$8&lt;=G87),1,0)+IF(AND($C$9&gt;=F87,$C$9&lt;=G87),1,0)+IF(AND($C$10&gt;=F87,$C$10&lt;=G87),1,0)+IF(AND($C$11&gt;=F87,$C$11&lt;=G87),1,0)+IF(AND($X$3&gt;=F87,$X$3&lt;=G87),1,0)+IF(AND($X$4&gt;=F87,$X$4&lt;=G87),1,0)+IF(AND($X$5&gt;=F87,$X$5&lt;=G87),1,0)+IF(AND($X$6&gt;=F87,$X$6&lt;=G87),1,0)+IF(AND($X$7&gt;=F87,$X$7&lt;=G87),1,0)+IF(AND($X$8&gt;=F87,$X$8&lt;=G87),1,0)+IF(AND($X$9&gt;=F87,$X$9&lt;=G87),1,0)+IF(AND($X$10&gt;=F87,$X$10&lt;=G87),1,0)+IF(AND($X$11&gt;=F87,$X$11&lt;=G87),1,0)</f>
        <v>0</v>
      </c>
      <c r="X87" s="21" t="n">
        <f aca="false">IF(AND($C$3&gt;=I87,$C$3&lt;=J87),1,0)+IF(AND($C$4&gt;=I87,$C$4&lt;=J87),1,0)+IF(AND($C$5&gt;=I87,$C$5&lt;=J87),1,0)+IF(AND($C$6&gt;=I87,$C$6&lt;=J87),1,0)+IF(AND($C$7&gt;=I87,$C$7&lt;=J87),1,0)+IF(AND($C$8&gt;=I87,$C$8&lt;=J87),1,0)+IF(AND($C$9&gt;=I87,$C$9&lt;=J87),1,0)+IF(AND($C$10&gt;=I87,$C$10&lt;=J87),1,0)+IF(AND($C$11&gt;=I87,$C$11&lt;=J87),1,0)+IF(AND($X$3&gt;=I87,$X$3&lt;=J87),1,0)+IF(AND($X$4&gt;=I87,$X$4&lt;=J87),1,0)+IF(AND($X$5&gt;=I87,$X$5&lt;=J87),1,0)+IF(AND($X$6&gt;=I87,$X$6&lt;=J87),1,0)+IF(AND($X$7&gt;=I87,$X$7&lt;=J87),1,0)+IF(AND($X$8&gt;=I87,$X$8&lt;=J87),1,0)+IF(AND($X$9&gt;=I87,$X$9&lt;=J87),1,0)+IF(AND($X$10&gt;=I87,$X$10&lt;=J87),1,0)+IF(AND($X$11&gt;=I87,$X$11&lt;=J87),1,0)</f>
        <v>0</v>
      </c>
      <c r="Y87" s="21" t="n">
        <f aca="false">IF(AND($C$3&gt;=L87,$C$3&lt;=M87),1,0)+IF(AND($C$4&gt;=L87,$C$4&lt;=M87),1,0)+IF(AND($C$5&gt;=L87,$C$5&lt;=M87),1,0)+IF(AND($C$6&gt;=L87,$C$6&lt;=M87),1,0)+IF(AND($C$7&gt;=L87,$C$7&lt;=M87),1,0)+IF(AND($C$8&gt;=L87,$C$8&lt;=M87),1,0)+IF(AND($C$9&gt;=L87,$C$9&lt;=M87),1,0)+IF(AND($C$10&gt;=L87,$C$10&lt;=M87),1,0)+IF(AND($C$11&gt;=L87,$C$11&lt;=M87),1,0)+IF(AND($X$3&gt;=L87,$X$3&lt;=M87),1,0)+IF(AND($X$4&gt;=L87,$X$4&lt;=M87),1,0)+IF(AND($X$5&gt;=L87,$X$5&lt;=M87),1,0)+IF(AND($X$6&gt;=L87,$X$6&lt;=M87),1,0)+IF(AND($X$7&gt;=L87,$X$7&lt;=M87),1,0)+IF(AND($X$8&gt;=L87,$X$8&lt;=M87),1,0)+IF(AND($X$9&gt;=L87,$X$9&lt;=M87),1,0)+IF(AND($X$10&gt;=L87,$X$10&lt;=M87),1,0)+IF(AND($X$11&gt;=L87,$X$11&lt;=M87),1,0)</f>
        <v>0</v>
      </c>
      <c r="Z87" s="21" t="n">
        <f aca="false">IF(AND($C$3&gt;=O87,$C$3&lt;=P87),1,0)+IF(AND($C$4&gt;=O87,$C$4&lt;=P87),1,0)+IF(AND($C$5&gt;=O87,$C$5&lt;=P87),1,0)+IF(AND($C$6&gt;=O87,$C$6&lt;=P87),1,0)+IF(AND($C$7&gt;=O87,$C$7&lt;=P87),1,0)+IF(AND($C$8&gt;=O87,$C$8&lt;=P87),1,0)+IF(AND($C$9&gt;=O87,$C$9&lt;=P87),1,0)+IF(AND($C$10&gt;=O87,$C$10&lt;=P87),1,0)+IF(AND($C$11&gt;=O87,$C$11&lt;=P87),1,0)+IF(AND($X$3&gt;=O87,$X$3&lt;=P87),1,0)+IF(AND($X$4&gt;=O87,$X$4&lt;=P87),1,0)+IF(AND($X$5&gt;=O87,$X$5&lt;=P87),1,0)+IF(AND($X$6&gt;=O87,$X$6&lt;=P87),1,0)+IF(AND($X$7&gt;=O87,$X$7&lt;=P87),1,0)+IF(AND($X$8&gt;=O87,$X$8&lt;=P87),1,0)+IF(AND($X$9&gt;=O87,$X$9&lt;=P87),1,0)+IF(AND($X$10&gt;=O87,$X$10&lt;=P87),1,0)+IF(AND($X$11&gt;=O87,$X$11&lt;=P87),1,0)</f>
        <v>0</v>
      </c>
      <c r="AA87" s="21" t="n">
        <f aca="false">IF(AND($C$3&gt;=R87,$C$3&lt;=S87),1,0)+IF(AND($C$4&gt;=R87,$C$4&lt;=S87),1,0)+IF(AND($C$5&gt;=R87,$C$5&lt;=S87),1,0)+IF(AND($C$6&gt;=R87,$C$6&lt;=S87),1,0)+IF(AND($C$7&gt;=R87,$C$7&lt;=S87),1,0)+IF(AND($C$8&gt;=R87,$C$8&lt;=S87),1,0)+IF(AND($C$9&gt;=R87,$C$9&lt;=S87),1,0)+IF(AND($C$10&gt;=R87,$C$10&lt;=S87),1,0)+IF(AND($C$11&gt;=R87,$C$11&lt;=S87),1,0)+IF(AND($X$3&gt;=R87,$X$3&lt;=S87),1,0)+IF(AND($X$4&gt;=R87,$X$4&lt;=S87),1,0)+IF(AND($X$5&gt;=R87,$X$5&lt;=S87),1,0)+IF(AND($X$6&gt;=R87,$X$6&lt;=S87),1,0)+IF(AND($X$7&gt;=R87,$X$7&lt;=S87),1,0)+IF(AND($X$8&gt;=R87,$X$8&lt;=S87),1,0)+IF(AND($X$9&gt;=R87,$X$9&lt;=S87),1,0)+IF(AND($X$10&gt;=R87,$X$10&lt;=S87),1,0)+IF(AND($X$11&gt;=R87,$X$11&lt;=S87),1,0)</f>
        <v>0</v>
      </c>
    </row>
    <row r="88" customFormat="false" ht="13.5" hidden="false" customHeight="false" outlineLevel="0" collapsed="false">
      <c r="B88" s="23"/>
      <c r="C88" s="104" t="str">
        <f aca="false">IF('Исх.прод.2015'!C77=0,"",'Исх.прод.2015'!C77)</f>
        <v/>
      </c>
      <c r="D88" s="110" t="str">
        <f aca="false">IF(H88+K88+N88+Q88=0,"",IF(C88="","",(IF(OR(H88&gt;=14,K88&gt;=14,N88&gt;=14,Q88&gt;=14,T88&gt;=14),"",FALSE()))))</f>
        <v/>
      </c>
      <c r="E88" s="106" t="str">
        <f aca="false">IF(C88="","0",'Расчет прод.2015'!AK81)</f>
        <v>0</v>
      </c>
      <c r="F88" s="115"/>
      <c r="G88" s="115"/>
      <c r="H88" s="108" t="n">
        <f aca="false">IF(OR(F88=0,G88=0),0,(IF(((G88-F88+1)-W88)&lt;0,0,((G88-F88+1)-W88))))</f>
        <v>0</v>
      </c>
      <c r="I88" s="115"/>
      <c r="J88" s="115"/>
      <c r="K88" s="108" t="n">
        <f aca="false">IF(OR(I88=0,J88=0),0,(IF(((J88-I88+1)-X88)&lt;0,0,((J88-I88+1)-X88))))</f>
        <v>0</v>
      </c>
      <c r="L88" s="115"/>
      <c r="M88" s="115"/>
      <c r="N88" s="108" t="n">
        <f aca="false">IF(OR(L88=0,M88=0),0,(IF(((M88-L88+1)-Y88)&lt;0,0,((M88-L88+1)-Y88))))</f>
        <v>0</v>
      </c>
      <c r="O88" s="115"/>
      <c r="P88" s="115"/>
      <c r="Q88" s="108" t="n">
        <f aca="false">IF(OR(O88=0,P88=0),0,(IF(((P88-O88+1)-Z88)&lt;0,0,((P88-O88+1)-Z88))))</f>
        <v>0</v>
      </c>
      <c r="R88" s="115"/>
      <c r="S88" s="115"/>
      <c r="T88" s="108" t="n">
        <f aca="false">IF(OR(R88=0,S88=0),0,(IF(((S88-R88+1)-AA88)&lt;0,0,((S88-R88+1)-AA88))))</f>
        <v>0</v>
      </c>
      <c r="U88" s="109" t="str">
        <f aca="false">IF(C88="","0",(E88-H88-K88-N88-Q88-T88))</f>
        <v>0</v>
      </c>
      <c r="V88" s="23"/>
      <c r="W88" s="21" t="n">
        <f aca="false">IF(AND($C$3&gt;=F88,$C$3&lt;=G88),1,0)+IF(AND($C$4&gt;=F88,$C$4&lt;=G88),1,0)+IF(AND($C$5&gt;=F88,$C$5&lt;=G88),1,0)+IF(AND($C$6&gt;=F88,$C$6&lt;=G88),1,0)+IF(AND($C$7&gt;=F88,$C$7&lt;=G88),1,0)+IF(AND($C$8&gt;=F88,$C$8&lt;=G88),1,0)+IF(AND($C$9&gt;=F88,$C$9&lt;=G88),1,0)+IF(AND($C$10&gt;=F88,$C$10&lt;=G88),1,0)+IF(AND($C$11&gt;=F88,$C$11&lt;=G88),1,0)+IF(AND($X$3&gt;=F88,$X$3&lt;=G88),1,0)+IF(AND($X$4&gt;=F88,$X$4&lt;=G88),1,0)+IF(AND($X$5&gt;=F88,$X$5&lt;=G88),1,0)+IF(AND($X$6&gt;=F88,$X$6&lt;=G88),1,0)+IF(AND($X$7&gt;=F88,$X$7&lt;=G88),1,0)+IF(AND($X$8&gt;=F88,$X$8&lt;=G88),1,0)+IF(AND($X$9&gt;=F88,$X$9&lt;=G88),1,0)+IF(AND($X$10&gt;=F88,$X$10&lt;=G88),1,0)+IF(AND($X$11&gt;=F88,$X$11&lt;=G88),1,0)</f>
        <v>0</v>
      </c>
      <c r="X88" s="21" t="n">
        <f aca="false">IF(AND($C$3&gt;=I88,$C$3&lt;=J88),1,0)+IF(AND($C$4&gt;=I88,$C$4&lt;=J88),1,0)+IF(AND($C$5&gt;=I88,$C$5&lt;=J88),1,0)+IF(AND($C$6&gt;=I88,$C$6&lt;=J88),1,0)+IF(AND($C$7&gt;=I88,$C$7&lt;=J88),1,0)+IF(AND($C$8&gt;=I88,$C$8&lt;=J88),1,0)+IF(AND($C$9&gt;=I88,$C$9&lt;=J88),1,0)+IF(AND($C$10&gt;=I88,$C$10&lt;=J88),1,0)+IF(AND($C$11&gt;=I88,$C$11&lt;=J88),1,0)+IF(AND($X$3&gt;=I88,$X$3&lt;=J88),1,0)+IF(AND($X$4&gt;=I88,$X$4&lt;=J88),1,0)+IF(AND($X$5&gt;=I88,$X$5&lt;=J88),1,0)+IF(AND($X$6&gt;=I88,$X$6&lt;=J88),1,0)+IF(AND($X$7&gt;=I88,$X$7&lt;=J88),1,0)+IF(AND($X$8&gt;=I88,$X$8&lt;=J88),1,0)+IF(AND($X$9&gt;=I88,$X$9&lt;=J88),1,0)+IF(AND($X$10&gt;=I88,$X$10&lt;=J88),1,0)+IF(AND($X$11&gt;=I88,$X$11&lt;=J88),1,0)</f>
        <v>0</v>
      </c>
      <c r="Y88" s="21" t="n">
        <f aca="false">IF(AND($C$3&gt;=L88,$C$3&lt;=M88),1,0)+IF(AND($C$4&gt;=L88,$C$4&lt;=M88),1,0)+IF(AND($C$5&gt;=L88,$C$5&lt;=M88),1,0)+IF(AND($C$6&gt;=L88,$C$6&lt;=M88),1,0)+IF(AND($C$7&gt;=L88,$C$7&lt;=M88),1,0)+IF(AND($C$8&gt;=L88,$C$8&lt;=M88),1,0)+IF(AND($C$9&gt;=L88,$C$9&lt;=M88),1,0)+IF(AND($C$10&gt;=L88,$C$10&lt;=M88),1,0)+IF(AND($C$11&gt;=L88,$C$11&lt;=M88),1,0)+IF(AND($X$3&gt;=L88,$X$3&lt;=M88),1,0)+IF(AND($X$4&gt;=L88,$X$4&lt;=M88),1,0)+IF(AND($X$5&gt;=L88,$X$5&lt;=M88),1,0)+IF(AND($X$6&gt;=L88,$X$6&lt;=M88),1,0)+IF(AND($X$7&gt;=L88,$X$7&lt;=M88),1,0)+IF(AND($X$8&gt;=L88,$X$8&lt;=M88),1,0)+IF(AND($X$9&gt;=L88,$X$9&lt;=M88),1,0)+IF(AND($X$10&gt;=L88,$X$10&lt;=M88),1,0)+IF(AND($X$11&gt;=L88,$X$11&lt;=M88),1,0)</f>
        <v>0</v>
      </c>
      <c r="Z88" s="21" t="n">
        <f aca="false">IF(AND($C$3&gt;=O88,$C$3&lt;=P88),1,0)+IF(AND($C$4&gt;=O88,$C$4&lt;=P88),1,0)+IF(AND($C$5&gt;=O88,$C$5&lt;=P88),1,0)+IF(AND($C$6&gt;=O88,$C$6&lt;=P88),1,0)+IF(AND($C$7&gt;=O88,$C$7&lt;=P88),1,0)+IF(AND($C$8&gt;=O88,$C$8&lt;=P88),1,0)+IF(AND($C$9&gt;=O88,$C$9&lt;=P88),1,0)+IF(AND($C$10&gt;=O88,$C$10&lt;=P88),1,0)+IF(AND($C$11&gt;=O88,$C$11&lt;=P88),1,0)+IF(AND($X$3&gt;=O88,$X$3&lt;=P88),1,0)+IF(AND($X$4&gt;=O88,$X$4&lt;=P88),1,0)+IF(AND($X$5&gt;=O88,$X$5&lt;=P88),1,0)+IF(AND($X$6&gt;=O88,$X$6&lt;=P88),1,0)+IF(AND($X$7&gt;=O88,$X$7&lt;=P88),1,0)+IF(AND($X$8&gt;=O88,$X$8&lt;=P88),1,0)+IF(AND($X$9&gt;=O88,$X$9&lt;=P88),1,0)+IF(AND($X$10&gt;=O88,$X$10&lt;=P88),1,0)+IF(AND($X$11&gt;=O88,$X$11&lt;=P88),1,0)</f>
        <v>0</v>
      </c>
      <c r="AA88" s="21" t="n">
        <f aca="false">IF(AND($C$3&gt;=R88,$C$3&lt;=S88),1,0)+IF(AND($C$4&gt;=R88,$C$4&lt;=S88),1,0)+IF(AND($C$5&gt;=R88,$C$5&lt;=S88),1,0)+IF(AND($C$6&gt;=R88,$C$6&lt;=S88),1,0)+IF(AND($C$7&gt;=R88,$C$7&lt;=S88),1,0)+IF(AND($C$8&gt;=R88,$C$8&lt;=S88),1,0)+IF(AND($C$9&gt;=R88,$C$9&lt;=S88),1,0)+IF(AND($C$10&gt;=R88,$C$10&lt;=S88),1,0)+IF(AND($C$11&gt;=R88,$C$11&lt;=S88),1,0)+IF(AND($X$3&gt;=R88,$X$3&lt;=S88),1,0)+IF(AND($X$4&gt;=R88,$X$4&lt;=S88),1,0)+IF(AND($X$5&gt;=R88,$X$5&lt;=S88),1,0)+IF(AND($X$6&gt;=R88,$X$6&lt;=S88),1,0)+IF(AND($X$7&gt;=R88,$X$7&lt;=S88),1,0)+IF(AND($X$8&gt;=R88,$X$8&lt;=S88),1,0)+IF(AND($X$9&gt;=R88,$X$9&lt;=S88),1,0)+IF(AND($X$10&gt;=R88,$X$10&lt;=S88),1,0)+IF(AND($X$11&gt;=R88,$X$11&lt;=S88),1,0)</f>
        <v>0</v>
      </c>
    </row>
    <row r="89" customFormat="false" ht="13.5" hidden="false" customHeight="false" outlineLevel="0" collapsed="false">
      <c r="B89" s="23"/>
      <c r="C89" s="104" t="str">
        <f aca="false">IF('Исх.прод.2015'!C78=0,"",'Исх.прод.2015'!C78)</f>
        <v/>
      </c>
      <c r="D89" s="110" t="str">
        <f aca="false">IF(H89+K89+N89+Q89=0,"",IF(C89="","",(IF(OR(H89&gt;=14,K89&gt;=14,N89&gt;=14,Q89&gt;=14,T89&gt;=14),"",FALSE()))))</f>
        <v/>
      </c>
      <c r="E89" s="106" t="str">
        <f aca="false">IF(C89="","0",'Расчет прод.2015'!AK82)</f>
        <v>0</v>
      </c>
      <c r="F89" s="115"/>
      <c r="G89" s="115"/>
      <c r="H89" s="108" t="n">
        <f aca="false">IF(OR(F89=0,G89=0),0,(IF(((G89-F89+1)-W89)&lt;0,0,((G89-F89+1)-W89))))</f>
        <v>0</v>
      </c>
      <c r="I89" s="115"/>
      <c r="J89" s="115"/>
      <c r="K89" s="108" t="n">
        <f aca="false">IF(OR(I89=0,J89=0),0,(IF(((J89-I89+1)-X89)&lt;0,0,((J89-I89+1)-X89))))</f>
        <v>0</v>
      </c>
      <c r="L89" s="115"/>
      <c r="M89" s="115"/>
      <c r="N89" s="108" t="n">
        <f aca="false">IF(OR(L89=0,M89=0),0,(IF(((M89-L89+1)-Y89)&lt;0,0,((M89-L89+1)-Y89))))</f>
        <v>0</v>
      </c>
      <c r="O89" s="115"/>
      <c r="P89" s="115"/>
      <c r="Q89" s="108" t="n">
        <f aca="false">IF(OR(O89=0,P89=0),0,(IF(((P89-O89+1)-Z89)&lt;0,0,((P89-O89+1)-Z89))))</f>
        <v>0</v>
      </c>
      <c r="R89" s="115"/>
      <c r="S89" s="115"/>
      <c r="T89" s="108" t="n">
        <f aca="false">IF(OR(R89=0,S89=0),0,(IF(((S89-R89+1)-AA89)&lt;0,0,((S89-R89+1)-AA89))))</f>
        <v>0</v>
      </c>
      <c r="U89" s="109" t="str">
        <f aca="false">IF(C89="","0",(E89-H89-K89-N89-Q89-T89))</f>
        <v>0</v>
      </c>
      <c r="V89" s="23"/>
      <c r="W89" s="21" t="n">
        <f aca="false">IF(AND($C$3&gt;=F89,$C$3&lt;=G89),1,0)+IF(AND($C$4&gt;=F89,$C$4&lt;=G89),1,0)+IF(AND($C$5&gt;=F89,$C$5&lt;=G89),1,0)+IF(AND($C$6&gt;=F89,$C$6&lt;=G89),1,0)+IF(AND($C$7&gt;=F89,$C$7&lt;=G89),1,0)+IF(AND($C$8&gt;=F89,$C$8&lt;=G89),1,0)+IF(AND($C$9&gt;=F89,$C$9&lt;=G89),1,0)+IF(AND($C$10&gt;=F89,$C$10&lt;=G89),1,0)+IF(AND($C$11&gt;=F89,$C$11&lt;=G89),1,0)+IF(AND($X$3&gt;=F89,$X$3&lt;=G89),1,0)+IF(AND($X$4&gt;=F89,$X$4&lt;=G89),1,0)+IF(AND($X$5&gt;=F89,$X$5&lt;=G89),1,0)+IF(AND($X$6&gt;=F89,$X$6&lt;=G89),1,0)+IF(AND($X$7&gt;=F89,$X$7&lt;=G89),1,0)+IF(AND($X$8&gt;=F89,$X$8&lt;=G89),1,0)+IF(AND($X$9&gt;=F89,$X$9&lt;=G89),1,0)+IF(AND($X$10&gt;=F89,$X$10&lt;=G89),1,0)+IF(AND($X$11&gt;=F89,$X$11&lt;=G89),1,0)</f>
        <v>0</v>
      </c>
      <c r="X89" s="21" t="n">
        <f aca="false">IF(AND($C$3&gt;=I89,$C$3&lt;=J89),1,0)+IF(AND($C$4&gt;=I89,$C$4&lt;=J89),1,0)+IF(AND($C$5&gt;=I89,$C$5&lt;=J89),1,0)+IF(AND($C$6&gt;=I89,$C$6&lt;=J89),1,0)+IF(AND($C$7&gt;=I89,$C$7&lt;=J89),1,0)+IF(AND($C$8&gt;=I89,$C$8&lt;=J89),1,0)+IF(AND($C$9&gt;=I89,$C$9&lt;=J89),1,0)+IF(AND($C$10&gt;=I89,$C$10&lt;=J89),1,0)+IF(AND($C$11&gt;=I89,$C$11&lt;=J89),1,0)+IF(AND($X$3&gt;=I89,$X$3&lt;=J89),1,0)+IF(AND($X$4&gt;=I89,$X$4&lt;=J89),1,0)+IF(AND($X$5&gt;=I89,$X$5&lt;=J89),1,0)+IF(AND($X$6&gt;=I89,$X$6&lt;=J89),1,0)+IF(AND($X$7&gt;=I89,$X$7&lt;=J89),1,0)+IF(AND($X$8&gt;=I89,$X$8&lt;=J89),1,0)+IF(AND($X$9&gt;=I89,$X$9&lt;=J89),1,0)+IF(AND($X$10&gt;=I89,$X$10&lt;=J89),1,0)+IF(AND($X$11&gt;=I89,$X$11&lt;=J89),1,0)</f>
        <v>0</v>
      </c>
      <c r="Y89" s="21" t="n">
        <f aca="false">IF(AND($C$3&gt;=L89,$C$3&lt;=M89),1,0)+IF(AND($C$4&gt;=L89,$C$4&lt;=M89),1,0)+IF(AND($C$5&gt;=L89,$C$5&lt;=M89),1,0)+IF(AND($C$6&gt;=L89,$C$6&lt;=M89),1,0)+IF(AND($C$7&gt;=L89,$C$7&lt;=M89),1,0)+IF(AND($C$8&gt;=L89,$C$8&lt;=M89),1,0)+IF(AND($C$9&gt;=L89,$C$9&lt;=M89),1,0)+IF(AND($C$10&gt;=L89,$C$10&lt;=M89),1,0)+IF(AND($C$11&gt;=L89,$C$11&lt;=M89),1,0)+IF(AND($X$3&gt;=L89,$X$3&lt;=M89),1,0)+IF(AND($X$4&gt;=L89,$X$4&lt;=M89),1,0)+IF(AND($X$5&gt;=L89,$X$5&lt;=M89),1,0)+IF(AND($X$6&gt;=L89,$X$6&lt;=M89),1,0)+IF(AND($X$7&gt;=L89,$X$7&lt;=M89),1,0)+IF(AND($X$8&gt;=L89,$X$8&lt;=M89),1,0)+IF(AND($X$9&gt;=L89,$X$9&lt;=M89),1,0)+IF(AND($X$10&gt;=L89,$X$10&lt;=M89),1,0)+IF(AND($X$11&gt;=L89,$X$11&lt;=M89),1,0)</f>
        <v>0</v>
      </c>
      <c r="Z89" s="21" t="n">
        <f aca="false">IF(AND($C$3&gt;=O89,$C$3&lt;=P89),1,0)+IF(AND($C$4&gt;=O89,$C$4&lt;=P89),1,0)+IF(AND($C$5&gt;=O89,$C$5&lt;=P89),1,0)+IF(AND($C$6&gt;=O89,$C$6&lt;=P89),1,0)+IF(AND($C$7&gt;=O89,$C$7&lt;=P89),1,0)+IF(AND($C$8&gt;=O89,$C$8&lt;=P89),1,0)+IF(AND($C$9&gt;=O89,$C$9&lt;=P89),1,0)+IF(AND($C$10&gt;=O89,$C$10&lt;=P89),1,0)+IF(AND($C$11&gt;=O89,$C$11&lt;=P89),1,0)+IF(AND($X$3&gt;=O89,$X$3&lt;=P89),1,0)+IF(AND($X$4&gt;=O89,$X$4&lt;=P89),1,0)+IF(AND($X$5&gt;=O89,$X$5&lt;=P89),1,0)+IF(AND($X$6&gt;=O89,$X$6&lt;=P89),1,0)+IF(AND($X$7&gt;=O89,$X$7&lt;=P89),1,0)+IF(AND($X$8&gt;=O89,$X$8&lt;=P89),1,0)+IF(AND($X$9&gt;=O89,$X$9&lt;=P89),1,0)+IF(AND($X$10&gt;=O89,$X$10&lt;=P89),1,0)+IF(AND($X$11&gt;=O89,$X$11&lt;=P89),1,0)</f>
        <v>0</v>
      </c>
      <c r="AA89" s="21" t="n">
        <f aca="false">IF(AND($C$3&gt;=R89,$C$3&lt;=S89),1,0)+IF(AND($C$4&gt;=R89,$C$4&lt;=S89),1,0)+IF(AND($C$5&gt;=R89,$C$5&lt;=S89),1,0)+IF(AND($C$6&gt;=R89,$C$6&lt;=S89),1,0)+IF(AND($C$7&gt;=R89,$C$7&lt;=S89),1,0)+IF(AND($C$8&gt;=R89,$C$8&lt;=S89),1,0)+IF(AND($C$9&gt;=R89,$C$9&lt;=S89),1,0)+IF(AND($C$10&gt;=R89,$C$10&lt;=S89),1,0)+IF(AND($C$11&gt;=R89,$C$11&lt;=S89),1,0)+IF(AND($X$3&gt;=R89,$X$3&lt;=S89),1,0)+IF(AND($X$4&gt;=R89,$X$4&lt;=S89),1,0)+IF(AND($X$5&gt;=R89,$X$5&lt;=S89),1,0)+IF(AND($X$6&gt;=R89,$X$6&lt;=S89),1,0)+IF(AND($X$7&gt;=R89,$X$7&lt;=S89),1,0)+IF(AND($X$8&gt;=R89,$X$8&lt;=S89),1,0)+IF(AND($X$9&gt;=R89,$X$9&lt;=S89),1,0)+IF(AND($X$10&gt;=R89,$X$10&lt;=S89),1,0)+IF(AND($X$11&gt;=R89,$X$11&lt;=S89),1,0)</f>
        <v>0</v>
      </c>
    </row>
    <row r="90" customFormat="false" ht="13.5" hidden="false" customHeight="false" outlineLevel="0" collapsed="false">
      <c r="B90" s="23"/>
      <c r="C90" s="104" t="str">
        <f aca="false">IF('Исх.прод.2015'!C79=0,"",'Исх.прод.2015'!C79)</f>
        <v/>
      </c>
      <c r="D90" s="110" t="str">
        <f aca="false">IF(H90+K90+N90+Q90=0,"",IF(C90="","",(IF(OR(H90&gt;=14,K90&gt;=14,N90&gt;=14,Q90&gt;=14,T90&gt;=14),"",FALSE()))))</f>
        <v/>
      </c>
      <c r="E90" s="106" t="str">
        <f aca="false">IF(C90="","0",'Расчет прод.2015'!AK83)</f>
        <v>0</v>
      </c>
      <c r="F90" s="115"/>
      <c r="G90" s="115"/>
      <c r="H90" s="108" t="n">
        <f aca="false">IF(OR(F90=0,G90=0),0,(IF(((G90-F90+1)-W90)&lt;0,0,((G90-F90+1)-W90))))</f>
        <v>0</v>
      </c>
      <c r="I90" s="115"/>
      <c r="J90" s="115"/>
      <c r="K90" s="108" t="n">
        <f aca="false">IF(OR(I90=0,J90=0),0,(IF(((J90-I90+1)-X90)&lt;0,0,((J90-I90+1)-X90))))</f>
        <v>0</v>
      </c>
      <c r="L90" s="115"/>
      <c r="M90" s="115"/>
      <c r="N90" s="108" t="n">
        <f aca="false">IF(OR(L90=0,M90=0),0,(IF(((M90-L90+1)-Y90)&lt;0,0,((M90-L90+1)-Y90))))</f>
        <v>0</v>
      </c>
      <c r="O90" s="115"/>
      <c r="P90" s="115"/>
      <c r="Q90" s="108" t="n">
        <f aca="false">IF(OR(O90=0,P90=0),0,(IF(((P90-O90+1)-Z90)&lt;0,0,((P90-O90+1)-Z90))))</f>
        <v>0</v>
      </c>
      <c r="R90" s="115"/>
      <c r="S90" s="115"/>
      <c r="T90" s="108" t="n">
        <f aca="false">IF(OR(R90=0,S90=0),0,(IF(((S90-R90+1)-AA90)&lt;0,0,((S90-R90+1)-AA90))))</f>
        <v>0</v>
      </c>
      <c r="U90" s="109" t="str">
        <f aca="false">IF(C90="","0",(E90-H90-K90-N90-Q90-T90))</f>
        <v>0</v>
      </c>
      <c r="V90" s="23"/>
      <c r="W90" s="21" t="n">
        <f aca="false">IF(AND($C$3&gt;=F90,$C$3&lt;=G90),1,0)+IF(AND($C$4&gt;=F90,$C$4&lt;=G90),1,0)+IF(AND($C$5&gt;=F90,$C$5&lt;=G90),1,0)+IF(AND($C$6&gt;=F90,$C$6&lt;=G90),1,0)+IF(AND($C$7&gt;=F90,$C$7&lt;=G90),1,0)+IF(AND($C$8&gt;=F90,$C$8&lt;=G90),1,0)+IF(AND($C$9&gt;=F90,$C$9&lt;=G90),1,0)+IF(AND($C$10&gt;=F90,$C$10&lt;=G90),1,0)+IF(AND($C$11&gt;=F90,$C$11&lt;=G90),1,0)+IF(AND($X$3&gt;=F90,$X$3&lt;=G90),1,0)+IF(AND($X$4&gt;=F90,$X$4&lt;=G90),1,0)+IF(AND($X$5&gt;=F90,$X$5&lt;=G90),1,0)+IF(AND($X$6&gt;=F90,$X$6&lt;=G90),1,0)+IF(AND($X$7&gt;=F90,$X$7&lt;=G90),1,0)+IF(AND($X$8&gt;=F90,$X$8&lt;=G90),1,0)+IF(AND($X$9&gt;=F90,$X$9&lt;=G90),1,0)+IF(AND($X$10&gt;=F90,$X$10&lt;=G90),1,0)+IF(AND($X$11&gt;=F90,$X$11&lt;=G90),1,0)</f>
        <v>0</v>
      </c>
      <c r="X90" s="21" t="n">
        <f aca="false">IF(AND($C$3&gt;=I90,$C$3&lt;=J90),1,0)+IF(AND($C$4&gt;=I90,$C$4&lt;=J90),1,0)+IF(AND($C$5&gt;=I90,$C$5&lt;=J90),1,0)+IF(AND($C$6&gt;=I90,$C$6&lt;=J90),1,0)+IF(AND($C$7&gt;=I90,$C$7&lt;=J90),1,0)+IF(AND($C$8&gt;=I90,$C$8&lt;=J90),1,0)+IF(AND($C$9&gt;=I90,$C$9&lt;=J90),1,0)+IF(AND($C$10&gt;=I90,$C$10&lt;=J90),1,0)+IF(AND($C$11&gt;=I90,$C$11&lt;=J90),1,0)+IF(AND($X$3&gt;=I90,$X$3&lt;=J90),1,0)+IF(AND($X$4&gt;=I90,$X$4&lt;=J90),1,0)+IF(AND($X$5&gt;=I90,$X$5&lt;=J90),1,0)+IF(AND($X$6&gt;=I90,$X$6&lt;=J90),1,0)+IF(AND($X$7&gt;=I90,$X$7&lt;=J90),1,0)+IF(AND($X$8&gt;=I90,$X$8&lt;=J90),1,0)+IF(AND($X$9&gt;=I90,$X$9&lt;=J90),1,0)+IF(AND($X$10&gt;=I90,$X$10&lt;=J90),1,0)+IF(AND($X$11&gt;=I90,$X$11&lt;=J90),1,0)</f>
        <v>0</v>
      </c>
      <c r="Y90" s="21" t="n">
        <f aca="false">IF(AND($C$3&gt;=L90,$C$3&lt;=M90),1,0)+IF(AND($C$4&gt;=L90,$C$4&lt;=M90),1,0)+IF(AND($C$5&gt;=L90,$C$5&lt;=M90),1,0)+IF(AND($C$6&gt;=L90,$C$6&lt;=M90),1,0)+IF(AND($C$7&gt;=L90,$C$7&lt;=M90),1,0)+IF(AND($C$8&gt;=L90,$C$8&lt;=M90),1,0)+IF(AND($C$9&gt;=L90,$C$9&lt;=M90),1,0)+IF(AND($C$10&gt;=L90,$C$10&lt;=M90),1,0)+IF(AND($C$11&gt;=L90,$C$11&lt;=M90),1,0)+IF(AND($X$3&gt;=L90,$X$3&lt;=M90),1,0)+IF(AND($X$4&gt;=L90,$X$4&lt;=M90),1,0)+IF(AND($X$5&gt;=L90,$X$5&lt;=M90),1,0)+IF(AND($X$6&gt;=L90,$X$6&lt;=M90),1,0)+IF(AND($X$7&gt;=L90,$X$7&lt;=M90),1,0)+IF(AND($X$8&gt;=L90,$X$8&lt;=M90),1,0)+IF(AND($X$9&gt;=L90,$X$9&lt;=M90),1,0)+IF(AND($X$10&gt;=L90,$X$10&lt;=M90),1,0)+IF(AND($X$11&gt;=L90,$X$11&lt;=M90),1,0)</f>
        <v>0</v>
      </c>
      <c r="Z90" s="21" t="n">
        <f aca="false">IF(AND($C$3&gt;=O90,$C$3&lt;=P90),1,0)+IF(AND($C$4&gt;=O90,$C$4&lt;=P90),1,0)+IF(AND($C$5&gt;=O90,$C$5&lt;=P90),1,0)+IF(AND($C$6&gt;=O90,$C$6&lt;=P90),1,0)+IF(AND($C$7&gt;=O90,$C$7&lt;=P90),1,0)+IF(AND($C$8&gt;=O90,$C$8&lt;=P90),1,0)+IF(AND($C$9&gt;=O90,$C$9&lt;=P90),1,0)+IF(AND($C$10&gt;=O90,$C$10&lt;=P90),1,0)+IF(AND($C$11&gt;=O90,$C$11&lt;=P90),1,0)+IF(AND($X$3&gt;=O90,$X$3&lt;=P90),1,0)+IF(AND($X$4&gt;=O90,$X$4&lt;=P90),1,0)+IF(AND($X$5&gt;=O90,$X$5&lt;=P90),1,0)+IF(AND($X$6&gt;=O90,$X$6&lt;=P90),1,0)+IF(AND($X$7&gt;=O90,$X$7&lt;=P90),1,0)+IF(AND($X$8&gt;=O90,$X$8&lt;=P90),1,0)+IF(AND($X$9&gt;=O90,$X$9&lt;=P90),1,0)+IF(AND($X$10&gt;=O90,$X$10&lt;=P90),1,0)+IF(AND($X$11&gt;=O90,$X$11&lt;=P90),1,0)</f>
        <v>0</v>
      </c>
      <c r="AA90" s="21" t="n">
        <f aca="false">IF(AND($C$3&gt;=R90,$C$3&lt;=S90),1,0)+IF(AND($C$4&gt;=R90,$C$4&lt;=S90),1,0)+IF(AND($C$5&gt;=R90,$C$5&lt;=S90),1,0)+IF(AND($C$6&gt;=R90,$C$6&lt;=S90),1,0)+IF(AND($C$7&gt;=R90,$C$7&lt;=S90),1,0)+IF(AND($C$8&gt;=R90,$C$8&lt;=S90),1,0)+IF(AND($C$9&gt;=R90,$C$9&lt;=S90),1,0)+IF(AND($C$10&gt;=R90,$C$10&lt;=S90),1,0)+IF(AND($C$11&gt;=R90,$C$11&lt;=S90),1,0)+IF(AND($X$3&gt;=R90,$X$3&lt;=S90),1,0)+IF(AND($X$4&gt;=R90,$X$4&lt;=S90),1,0)+IF(AND($X$5&gt;=R90,$X$5&lt;=S90),1,0)+IF(AND($X$6&gt;=R90,$X$6&lt;=S90),1,0)+IF(AND($X$7&gt;=R90,$X$7&lt;=S90),1,0)+IF(AND($X$8&gt;=R90,$X$8&lt;=S90),1,0)+IF(AND($X$9&gt;=R90,$X$9&lt;=S90),1,0)+IF(AND($X$10&gt;=R90,$X$10&lt;=S90),1,0)+IF(AND($X$11&gt;=R90,$X$11&lt;=S90),1,0)</f>
        <v>0</v>
      </c>
    </row>
    <row r="91" customFormat="false" ht="13.5" hidden="false" customHeight="false" outlineLevel="0" collapsed="false">
      <c r="B91" s="23"/>
      <c r="C91" s="104" t="str">
        <f aca="false">IF('Исх.прод.2015'!C80=0,"",'Исх.прод.2015'!C80)</f>
        <v/>
      </c>
      <c r="D91" s="110" t="str">
        <f aca="false">IF(H91+K91+N91+Q91=0,"",IF(C91="","",(IF(OR(H91&gt;=14,K91&gt;=14,N91&gt;=14,Q91&gt;=14,T91&gt;=14),"",FALSE()))))</f>
        <v/>
      </c>
      <c r="E91" s="106" t="str">
        <f aca="false">IF(C91="","0",'Расчет прод.2015'!AK84)</f>
        <v>0</v>
      </c>
      <c r="F91" s="115"/>
      <c r="G91" s="115"/>
      <c r="H91" s="108" t="n">
        <f aca="false">IF(OR(F91=0,G91=0),0,(IF(((G91-F91+1)-W91)&lt;0,0,((G91-F91+1)-W91))))</f>
        <v>0</v>
      </c>
      <c r="I91" s="115"/>
      <c r="J91" s="115"/>
      <c r="K91" s="108" t="n">
        <f aca="false">IF(OR(I91=0,J91=0),0,(IF(((J91-I91+1)-X91)&lt;0,0,((J91-I91+1)-X91))))</f>
        <v>0</v>
      </c>
      <c r="L91" s="115"/>
      <c r="M91" s="115"/>
      <c r="N91" s="108" t="n">
        <f aca="false">IF(OR(L91=0,M91=0),0,(IF(((M91-L91+1)-Y91)&lt;0,0,((M91-L91+1)-Y91))))</f>
        <v>0</v>
      </c>
      <c r="O91" s="115"/>
      <c r="P91" s="115"/>
      <c r="Q91" s="108" t="n">
        <f aca="false">IF(OR(O91=0,P91=0),0,(IF(((P91-O91+1)-Z91)&lt;0,0,((P91-O91+1)-Z91))))</f>
        <v>0</v>
      </c>
      <c r="R91" s="115"/>
      <c r="S91" s="115"/>
      <c r="T91" s="108" t="n">
        <f aca="false">IF(OR(R91=0,S91=0),0,(IF(((S91-R91+1)-AA91)&lt;0,0,((S91-R91+1)-AA91))))</f>
        <v>0</v>
      </c>
      <c r="U91" s="109" t="str">
        <f aca="false">IF(C91="","0",(E91-H91-K91-N91-Q91-T91))</f>
        <v>0</v>
      </c>
      <c r="V91" s="23"/>
      <c r="W91" s="21" t="n">
        <f aca="false">IF(AND($C$3&gt;=F91,$C$3&lt;=G91),1,0)+IF(AND($C$4&gt;=F91,$C$4&lt;=G91),1,0)+IF(AND($C$5&gt;=F91,$C$5&lt;=G91),1,0)+IF(AND($C$6&gt;=F91,$C$6&lt;=G91),1,0)+IF(AND($C$7&gt;=F91,$C$7&lt;=G91),1,0)+IF(AND($C$8&gt;=F91,$C$8&lt;=G91),1,0)+IF(AND($C$9&gt;=F91,$C$9&lt;=G91),1,0)+IF(AND($C$10&gt;=F91,$C$10&lt;=G91),1,0)+IF(AND($C$11&gt;=F91,$C$11&lt;=G91),1,0)+IF(AND($X$3&gt;=F91,$X$3&lt;=G91),1,0)+IF(AND($X$4&gt;=F91,$X$4&lt;=G91),1,0)+IF(AND($X$5&gt;=F91,$X$5&lt;=G91),1,0)+IF(AND($X$6&gt;=F91,$X$6&lt;=G91),1,0)+IF(AND($X$7&gt;=F91,$X$7&lt;=G91),1,0)+IF(AND($X$8&gt;=F91,$X$8&lt;=G91),1,0)+IF(AND($X$9&gt;=F91,$X$9&lt;=G91),1,0)+IF(AND($X$10&gt;=F91,$X$10&lt;=G91),1,0)+IF(AND($X$11&gt;=F91,$X$11&lt;=G91),1,0)</f>
        <v>0</v>
      </c>
      <c r="X91" s="21" t="n">
        <f aca="false">IF(AND($C$3&gt;=I91,$C$3&lt;=J91),1,0)+IF(AND($C$4&gt;=I91,$C$4&lt;=J91),1,0)+IF(AND($C$5&gt;=I91,$C$5&lt;=J91),1,0)+IF(AND($C$6&gt;=I91,$C$6&lt;=J91),1,0)+IF(AND($C$7&gt;=I91,$C$7&lt;=J91),1,0)+IF(AND($C$8&gt;=I91,$C$8&lt;=J91),1,0)+IF(AND($C$9&gt;=I91,$C$9&lt;=J91),1,0)+IF(AND($C$10&gt;=I91,$C$10&lt;=J91),1,0)+IF(AND($C$11&gt;=I91,$C$11&lt;=J91),1,0)+IF(AND($X$3&gt;=I91,$X$3&lt;=J91),1,0)+IF(AND($X$4&gt;=I91,$X$4&lt;=J91),1,0)+IF(AND($X$5&gt;=I91,$X$5&lt;=J91),1,0)+IF(AND($X$6&gt;=I91,$X$6&lt;=J91),1,0)+IF(AND($X$7&gt;=I91,$X$7&lt;=J91),1,0)+IF(AND($X$8&gt;=I91,$X$8&lt;=J91),1,0)+IF(AND($X$9&gt;=I91,$X$9&lt;=J91),1,0)+IF(AND($X$10&gt;=I91,$X$10&lt;=J91),1,0)+IF(AND($X$11&gt;=I91,$X$11&lt;=J91),1,0)</f>
        <v>0</v>
      </c>
      <c r="Y91" s="21" t="n">
        <f aca="false">IF(AND($C$3&gt;=L91,$C$3&lt;=M91),1,0)+IF(AND($C$4&gt;=L91,$C$4&lt;=M91),1,0)+IF(AND($C$5&gt;=L91,$C$5&lt;=M91),1,0)+IF(AND($C$6&gt;=L91,$C$6&lt;=M91),1,0)+IF(AND($C$7&gt;=L91,$C$7&lt;=M91),1,0)+IF(AND($C$8&gt;=L91,$C$8&lt;=M91),1,0)+IF(AND($C$9&gt;=L91,$C$9&lt;=M91),1,0)+IF(AND($C$10&gt;=L91,$C$10&lt;=M91),1,0)+IF(AND($C$11&gt;=L91,$C$11&lt;=M91),1,0)+IF(AND($X$3&gt;=L91,$X$3&lt;=M91),1,0)+IF(AND($X$4&gt;=L91,$X$4&lt;=M91),1,0)+IF(AND($X$5&gt;=L91,$X$5&lt;=M91),1,0)+IF(AND($X$6&gt;=L91,$X$6&lt;=M91),1,0)+IF(AND($X$7&gt;=L91,$X$7&lt;=M91),1,0)+IF(AND($X$8&gt;=L91,$X$8&lt;=M91),1,0)+IF(AND($X$9&gt;=L91,$X$9&lt;=M91),1,0)+IF(AND($X$10&gt;=L91,$X$10&lt;=M91),1,0)+IF(AND($X$11&gt;=L91,$X$11&lt;=M91),1,0)</f>
        <v>0</v>
      </c>
      <c r="Z91" s="21" t="n">
        <f aca="false">IF(AND($C$3&gt;=O91,$C$3&lt;=P91),1,0)+IF(AND($C$4&gt;=O91,$C$4&lt;=P91),1,0)+IF(AND($C$5&gt;=O91,$C$5&lt;=P91),1,0)+IF(AND($C$6&gt;=O91,$C$6&lt;=P91),1,0)+IF(AND($C$7&gt;=O91,$C$7&lt;=P91),1,0)+IF(AND($C$8&gt;=O91,$C$8&lt;=P91),1,0)+IF(AND($C$9&gt;=O91,$C$9&lt;=P91),1,0)+IF(AND($C$10&gt;=O91,$C$10&lt;=P91),1,0)+IF(AND($C$11&gt;=O91,$C$11&lt;=P91),1,0)+IF(AND($X$3&gt;=O91,$X$3&lt;=P91),1,0)+IF(AND($X$4&gt;=O91,$X$4&lt;=P91),1,0)+IF(AND($X$5&gt;=O91,$X$5&lt;=P91),1,0)+IF(AND($X$6&gt;=O91,$X$6&lt;=P91),1,0)+IF(AND($X$7&gt;=O91,$X$7&lt;=P91),1,0)+IF(AND($X$8&gt;=O91,$X$8&lt;=P91),1,0)+IF(AND($X$9&gt;=O91,$X$9&lt;=P91),1,0)+IF(AND($X$10&gt;=O91,$X$10&lt;=P91),1,0)+IF(AND($X$11&gt;=O91,$X$11&lt;=P91),1,0)</f>
        <v>0</v>
      </c>
      <c r="AA91" s="21" t="n">
        <f aca="false">IF(AND($C$3&gt;=R91,$C$3&lt;=S91),1,0)+IF(AND($C$4&gt;=R91,$C$4&lt;=S91),1,0)+IF(AND($C$5&gt;=R91,$C$5&lt;=S91),1,0)+IF(AND($C$6&gt;=R91,$C$6&lt;=S91),1,0)+IF(AND($C$7&gt;=R91,$C$7&lt;=S91),1,0)+IF(AND($C$8&gt;=R91,$C$8&lt;=S91),1,0)+IF(AND($C$9&gt;=R91,$C$9&lt;=S91),1,0)+IF(AND($C$10&gt;=R91,$C$10&lt;=S91),1,0)+IF(AND($C$11&gt;=R91,$C$11&lt;=S91),1,0)+IF(AND($X$3&gt;=R91,$X$3&lt;=S91),1,0)+IF(AND($X$4&gt;=R91,$X$4&lt;=S91),1,0)+IF(AND($X$5&gt;=R91,$X$5&lt;=S91),1,0)+IF(AND($X$6&gt;=R91,$X$6&lt;=S91),1,0)+IF(AND($X$7&gt;=R91,$X$7&lt;=S91),1,0)+IF(AND($X$8&gt;=R91,$X$8&lt;=S91),1,0)+IF(AND($X$9&gt;=R91,$X$9&lt;=S91),1,0)+IF(AND($X$10&gt;=R91,$X$10&lt;=S91),1,0)+IF(AND($X$11&gt;=R91,$X$11&lt;=S91),1,0)</f>
        <v>0</v>
      </c>
    </row>
    <row r="92" customFormat="false" ht="13.5" hidden="false" customHeight="false" outlineLevel="0" collapsed="false">
      <c r="B92" s="23"/>
      <c r="C92" s="104" t="str">
        <f aca="false">IF('Исх.прод.2015'!C81=0,"",'Исх.прод.2015'!C81)</f>
        <v/>
      </c>
      <c r="D92" s="110" t="str">
        <f aca="false">IF(H92+K92+N92+Q92=0,"",IF(C92="","",(IF(OR(H92&gt;=14,K92&gt;=14,N92&gt;=14,Q92&gt;=14,T92&gt;=14),"",FALSE()))))</f>
        <v/>
      </c>
      <c r="E92" s="106" t="str">
        <f aca="false">IF(C92="","0",'Расчет прод.2015'!AK85)</f>
        <v>0</v>
      </c>
      <c r="F92" s="115"/>
      <c r="G92" s="115"/>
      <c r="H92" s="108" t="n">
        <f aca="false">IF(OR(F92=0,G92=0),0,(IF(((G92-F92+1)-W92)&lt;0,0,((G92-F92+1)-W92))))</f>
        <v>0</v>
      </c>
      <c r="I92" s="115"/>
      <c r="J92" s="115"/>
      <c r="K92" s="108" t="n">
        <f aca="false">IF(OR(I92=0,J92=0),0,(IF(((J92-I92+1)-X92)&lt;0,0,((J92-I92+1)-X92))))</f>
        <v>0</v>
      </c>
      <c r="L92" s="115"/>
      <c r="M92" s="115"/>
      <c r="N92" s="108" t="n">
        <f aca="false">IF(OR(L92=0,M92=0),0,(IF(((M92-L92+1)-Y92)&lt;0,0,((M92-L92+1)-Y92))))</f>
        <v>0</v>
      </c>
      <c r="O92" s="115"/>
      <c r="P92" s="115"/>
      <c r="Q92" s="108" t="n">
        <f aca="false">IF(OR(O92=0,P92=0),0,(IF(((P92-O92+1)-Z92)&lt;0,0,((P92-O92+1)-Z92))))</f>
        <v>0</v>
      </c>
      <c r="R92" s="115"/>
      <c r="S92" s="115"/>
      <c r="T92" s="108" t="n">
        <f aca="false">IF(OR(R92=0,S92=0),0,(IF(((S92-R92+1)-AA92)&lt;0,0,((S92-R92+1)-AA92))))</f>
        <v>0</v>
      </c>
      <c r="U92" s="109" t="str">
        <f aca="false">IF(C92="","0",(E92-H92-K92-N92-Q92-T92))</f>
        <v>0</v>
      </c>
      <c r="V92" s="23"/>
      <c r="W92" s="21" t="n">
        <f aca="false">IF(AND($C$3&gt;=F92,$C$3&lt;=G92),1,0)+IF(AND($C$4&gt;=F92,$C$4&lt;=G92),1,0)+IF(AND($C$5&gt;=F92,$C$5&lt;=G92),1,0)+IF(AND($C$6&gt;=F92,$C$6&lt;=G92),1,0)+IF(AND($C$7&gt;=F92,$C$7&lt;=G92),1,0)+IF(AND($C$8&gt;=F92,$C$8&lt;=G92),1,0)+IF(AND($C$9&gt;=F92,$C$9&lt;=G92),1,0)+IF(AND($C$10&gt;=F92,$C$10&lt;=G92),1,0)+IF(AND($C$11&gt;=F92,$C$11&lt;=G92),1,0)+IF(AND($X$3&gt;=F92,$X$3&lt;=G92),1,0)+IF(AND($X$4&gt;=F92,$X$4&lt;=G92),1,0)+IF(AND($X$5&gt;=F92,$X$5&lt;=G92),1,0)+IF(AND($X$6&gt;=F92,$X$6&lt;=G92),1,0)+IF(AND($X$7&gt;=F92,$X$7&lt;=G92),1,0)+IF(AND($X$8&gt;=F92,$X$8&lt;=G92),1,0)+IF(AND($X$9&gt;=F92,$X$9&lt;=G92),1,0)+IF(AND($X$10&gt;=F92,$X$10&lt;=G92),1,0)+IF(AND($X$11&gt;=F92,$X$11&lt;=G92),1,0)</f>
        <v>0</v>
      </c>
      <c r="X92" s="21" t="n">
        <f aca="false">IF(AND($C$3&gt;=I92,$C$3&lt;=J92),1,0)+IF(AND($C$4&gt;=I92,$C$4&lt;=J92),1,0)+IF(AND($C$5&gt;=I92,$C$5&lt;=J92),1,0)+IF(AND($C$6&gt;=I92,$C$6&lt;=J92),1,0)+IF(AND($C$7&gt;=I92,$C$7&lt;=J92),1,0)+IF(AND($C$8&gt;=I92,$C$8&lt;=J92),1,0)+IF(AND($C$9&gt;=I92,$C$9&lt;=J92),1,0)+IF(AND($C$10&gt;=I92,$C$10&lt;=J92),1,0)+IF(AND($C$11&gt;=I92,$C$11&lt;=J92),1,0)+IF(AND($X$3&gt;=I92,$X$3&lt;=J92),1,0)+IF(AND($X$4&gt;=I92,$X$4&lt;=J92),1,0)+IF(AND($X$5&gt;=I92,$X$5&lt;=J92),1,0)+IF(AND($X$6&gt;=I92,$X$6&lt;=J92),1,0)+IF(AND($X$7&gt;=I92,$X$7&lt;=J92),1,0)+IF(AND($X$8&gt;=I92,$X$8&lt;=J92),1,0)+IF(AND($X$9&gt;=I92,$X$9&lt;=J92),1,0)+IF(AND($X$10&gt;=I92,$X$10&lt;=J92),1,0)+IF(AND($X$11&gt;=I92,$X$11&lt;=J92),1,0)</f>
        <v>0</v>
      </c>
      <c r="Y92" s="21" t="n">
        <f aca="false">IF(AND($C$3&gt;=L92,$C$3&lt;=M92),1,0)+IF(AND($C$4&gt;=L92,$C$4&lt;=M92),1,0)+IF(AND($C$5&gt;=L92,$C$5&lt;=M92),1,0)+IF(AND($C$6&gt;=L92,$C$6&lt;=M92),1,0)+IF(AND($C$7&gt;=L92,$C$7&lt;=M92),1,0)+IF(AND($C$8&gt;=L92,$C$8&lt;=M92),1,0)+IF(AND($C$9&gt;=L92,$C$9&lt;=M92),1,0)+IF(AND($C$10&gt;=L92,$C$10&lt;=M92),1,0)+IF(AND($C$11&gt;=L92,$C$11&lt;=M92),1,0)+IF(AND($X$3&gt;=L92,$X$3&lt;=M92),1,0)+IF(AND($X$4&gt;=L92,$X$4&lt;=M92),1,0)+IF(AND($X$5&gt;=L92,$X$5&lt;=M92),1,0)+IF(AND($X$6&gt;=L92,$X$6&lt;=M92),1,0)+IF(AND($X$7&gt;=L92,$X$7&lt;=M92),1,0)+IF(AND($X$8&gt;=L92,$X$8&lt;=M92),1,0)+IF(AND($X$9&gt;=L92,$X$9&lt;=M92),1,0)+IF(AND($X$10&gt;=L92,$X$10&lt;=M92),1,0)+IF(AND($X$11&gt;=L92,$X$11&lt;=M92),1,0)</f>
        <v>0</v>
      </c>
      <c r="Z92" s="21" t="n">
        <f aca="false">IF(AND($C$3&gt;=O92,$C$3&lt;=P92),1,0)+IF(AND($C$4&gt;=O92,$C$4&lt;=P92),1,0)+IF(AND($C$5&gt;=O92,$C$5&lt;=P92),1,0)+IF(AND($C$6&gt;=O92,$C$6&lt;=P92),1,0)+IF(AND($C$7&gt;=O92,$C$7&lt;=P92),1,0)+IF(AND($C$8&gt;=O92,$C$8&lt;=P92),1,0)+IF(AND($C$9&gt;=O92,$C$9&lt;=P92),1,0)+IF(AND($C$10&gt;=O92,$C$10&lt;=P92),1,0)+IF(AND($C$11&gt;=O92,$C$11&lt;=P92),1,0)+IF(AND($X$3&gt;=O92,$X$3&lt;=P92),1,0)+IF(AND($X$4&gt;=O92,$X$4&lt;=P92),1,0)+IF(AND($X$5&gt;=O92,$X$5&lt;=P92),1,0)+IF(AND($X$6&gt;=O92,$X$6&lt;=P92),1,0)+IF(AND($X$7&gt;=O92,$X$7&lt;=P92),1,0)+IF(AND($X$8&gt;=O92,$X$8&lt;=P92),1,0)+IF(AND($X$9&gt;=O92,$X$9&lt;=P92),1,0)+IF(AND($X$10&gt;=O92,$X$10&lt;=P92),1,0)+IF(AND($X$11&gt;=O92,$X$11&lt;=P92),1,0)</f>
        <v>0</v>
      </c>
      <c r="AA92" s="21" t="n">
        <f aca="false">IF(AND($C$3&gt;=R92,$C$3&lt;=S92),1,0)+IF(AND($C$4&gt;=R92,$C$4&lt;=S92),1,0)+IF(AND($C$5&gt;=R92,$C$5&lt;=S92),1,0)+IF(AND($C$6&gt;=R92,$C$6&lt;=S92),1,0)+IF(AND($C$7&gt;=R92,$C$7&lt;=S92),1,0)+IF(AND($C$8&gt;=R92,$C$8&lt;=S92),1,0)+IF(AND($C$9&gt;=R92,$C$9&lt;=S92),1,0)+IF(AND($C$10&gt;=R92,$C$10&lt;=S92),1,0)+IF(AND($C$11&gt;=R92,$C$11&lt;=S92),1,0)+IF(AND($X$3&gt;=R92,$X$3&lt;=S92),1,0)+IF(AND($X$4&gt;=R92,$X$4&lt;=S92),1,0)+IF(AND($X$5&gt;=R92,$X$5&lt;=S92),1,0)+IF(AND($X$6&gt;=R92,$X$6&lt;=S92),1,0)+IF(AND($X$7&gt;=R92,$X$7&lt;=S92),1,0)+IF(AND($X$8&gt;=R92,$X$8&lt;=S92),1,0)+IF(AND($X$9&gt;=R92,$X$9&lt;=S92),1,0)+IF(AND($X$10&gt;=R92,$X$10&lt;=S92),1,0)+IF(AND($X$11&gt;=R92,$X$11&lt;=S92),1,0)</f>
        <v>0</v>
      </c>
    </row>
    <row r="93" customFormat="false" ht="13.5" hidden="false" customHeight="false" outlineLevel="0" collapsed="false">
      <c r="B93" s="23"/>
      <c r="C93" s="104" t="str">
        <f aca="false">IF('Исх.прод.2015'!C82=0,"",'Исх.прод.2015'!C82)</f>
        <v/>
      </c>
      <c r="D93" s="110" t="str">
        <f aca="false">IF(H93+K93+N93+Q93=0,"",IF(C93="","",(IF(OR(H93&gt;=14,K93&gt;=14,N93&gt;=14,Q93&gt;=14,T93&gt;=14),"",FALSE()))))</f>
        <v/>
      </c>
      <c r="E93" s="106" t="str">
        <f aca="false">IF(C93="","0",'Расчет прод.2015'!AK86)</f>
        <v>0</v>
      </c>
      <c r="F93" s="115"/>
      <c r="G93" s="115"/>
      <c r="H93" s="108" t="n">
        <f aca="false">IF(OR(F93=0,G93=0),0,(IF(((G93-F93+1)-W93)&lt;0,0,((G93-F93+1)-W93))))</f>
        <v>0</v>
      </c>
      <c r="I93" s="115"/>
      <c r="J93" s="115"/>
      <c r="K93" s="108" t="n">
        <f aca="false">IF(OR(I93=0,J93=0),0,(IF(((J93-I93+1)-X93)&lt;0,0,((J93-I93+1)-X93))))</f>
        <v>0</v>
      </c>
      <c r="L93" s="115"/>
      <c r="M93" s="115"/>
      <c r="N93" s="108" t="n">
        <f aca="false">IF(OR(L93=0,M93=0),0,(IF(((M93-L93+1)-Y93)&lt;0,0,((M93-L93+1)-Y93))))</f>
        <v>0</v>
      </c>
      <c r="O93" s="115"/>
      <c r="P93" s="115"/>
      <c r="Q93" s="108" t="n">
        <f aca="false">IF(OR(O93=0,P93=0),0,(IF(((P93-O93+1)-Z93)&lt;0,0,((P93-O93+1)-Z93))))</f>
        <v>0</v>
      </c>
      <c r="R93" s="115"/>
      <c r="S93" s="115"/>
      <c r="T93" s="108" t="n">
        <f aca="false">IF(OR(R93=0,S93=0),0,(IF(((S93-R93+1)-AA93)&lt;0,0,((S93-R93+1)-AA93))))</f>
        <v>0</v>
      </c>
      <c r="U93" s="109" t="str">
        <f aca="false">IF(C93="","0",(E93-H93-K93-N93-Q93-T93))</f>
        <v>0</v>
      </c>
      <c r="V93" s="23"/>
      <c r="W93" s="21" t="n">
        <f aca="false">IF(AND($C$3&gt;=F93,$C$3&lt;=G93),1,0)+IF(AND($C$4&gt;=F93,$C$4&lt;=G93),1,0)+IF(AND($C$5&gt;=F93,$C$5&lt;=G93),1,0)+IF(AND($C$6&gt;=F93,$C$6&lt;=G93),1,0)+IF(AND($C$7&gt;=F93,$C$7&lt;=G93),1,0)+IF(AND($C$8&gt;=F93,$C$8&lt;=G93),1,0)+IF(AND($C$9&gt;=F93,$C$9&lt;=G93),1,0)+IF(AND($C$10&gt;=F93,$C$10&lt;=G93),1,0)+IF(AND($C$11&gt;=F93,$C$11&lt;=G93),1,0)+IF(AND($X$3&gt;=F93,$X$3&lt;=G93),1,0)+IF(AND($X$4&gt;=F93,$X$4&lt;=G93),1,0)+IF(AND($X$5&gt;=F93,$X$5&lt;=G93),1,0)+IF(AND($X$6&gt;=F93,$X$6&lt;=G93),1,0)+IF(AND($X$7&gt;=F93,$X$7&lt;=G93),1,0)+IF(AND($X$8&gt;=F93,$X$8&lt;=G93),1,0)+IF(AND($X$9&gt;=F93,$X$9&lt;=G93),1,0)+IF(AND($X$10&gt;=F93,$X$10&lt;=G93),1,0)+IF(AND($X$11&gt;=F93,$X$11&lt;=G93),1,0)</f>
        <v>0</v>
      </c>
      <c r="X93" s="21" t="n">
        <f aca="false">IF(AND($C$3&gt;=I93,$C$3&lt;=J93),1,0)+IF(AND($C$4&gt;=I93,$C$4&lt;=J93),1,0)+IF(AND($C$5&gt;=I93,$C$5&lt;=J93),1,0)+IF(AND($C$6&gt;=I93,$C$6&lt;=J93),1,0)+IF(AND($C$7&gt;=I93,$C$7&lt;=J93),1,0)+IF(AND($C$8&gt;=I93,$C$8&lt;=J93),1,0)+IF(AND($C$9&gt;=I93,$C$9&lt;=J93),1,0)+IF(AND($C$10&gt;=I93,$C$10&lt;=J93),1,0)+IF(AND($C$11&gt;=I93,$C$11&lt;=J93),1,0)+IF(AND($X$3&gt;=I93,$X$3&lt;=J93),1,0)+IF(AND($X$4&gt;=I93,$X$4&lt;=J93),1,0)+IF(AND($X$5&gt;=I93,$X$5&lt;=J93),1,0)+IF(AND($X$6&gt;=I93,$X$6&lt;=J93),1,0)+IF(AND($X$7&gt;=I93,$X$7&lt;=J93),1,0)+IF(AND($X$8&gt;=I93,$X$8&lt;=J93),1,0)+IF(AND($X$9&gt;=I93,$X$9&lt;=J93),1,0)+IF(AND($X$10&gt;=I93,$X$10&lt;=J93),1,0)+IF(AND($X$11&gt;=I93,$X$11&lt;=J93),1,0)</f>
        <v>0</v>
      </c>
      <c r="Y93" s="21" t="n">
        <f aca="false">IF(AND($C$3&gt;=L93,$C$3&lt;=M93),1,0)+IF(AND($C$4&gt;=L93,$C$4&lt;=M93),1,0)+IF(AND($C$5&gt;=L93,$C$5&lt;=M93),1,0)+IF(AND($C$6&gt;=L93,$C$6&lt;=M93),1,0)+IF(AND($C$7&gt;=L93,$C$7&lt;=M93),1,0)+IF(AND($C$8&gt;=L93,$C$8&lt;=M93),1,0)+IF(AND($C$9&gt;=L93,$C$9&lt;=M93),1,0)+IF(AND($C$10&gt;=L93,$C$10&lt;=M93),1,0)+IF(AND($C$11&gt;=L93,$C$11&lt;=M93),1,0)+IF(AND($X$3&gt;=L93,$X$3&lt;=M93),1,0)+IF(AND($X$4&gt;=L93,$X$4&lt;=M93),1,0)+IF(AND($X$5&gt;=L93,$X$5&lt;=M93),1,0)+IF(AND($X$6&gt;=L93,$X$6&lt;=M93),1,0)+IF(AND($X$7&gt;=L93,$X$7&lt;=M93),1,0)+IF(AND($X$8&gt;=L93,$X$8&lt;=M93),1,0)+IF(AND($X$9&gt;=L93,$X$9&lt;=M93),1,0)+IF(AND($X$10&gt;=L93,$X$10&lt;=M93),1,0)+IF(AND($X$11&gt;=L93,$X$11&lt;=M93),1,0)</f>
        <v>0</v>
      </c>
      <c r="Z93" s="21" t="n">
        <f aca="false">IF(AND($C$3&gt;=O93,$C$3&lt;=P93),1,0)+IF(AND($C$4&gt;=O93,$C$4&lt;=P93),1,0)+IF(AND($C$5&gt;=O93,$C$5&lt;=P93),1,0)+IF(AND($C$6&gt;=O93,$C$6&lt;=P93),1,0)+IF(AND($C$7&gt;=O93,$C$7&lt;=P93),1,0)+IF(AND($C$8&gt;=O93,$C$8&lt;=P93),1,0)+IF(AND($C$9&gt;=O93,$C$9&lt;=P93),1,0)+IF(AND($C$10&gt;=O93,$C$10&lt;=P93),1,0)+IF(AND($C$11&gt;=O93,$C$11&lt;=P93),1,0)+IF(AND($X$3&gt;=O93,$X$3&lt;=P93),1,0)+IF(AND($X$4&gt;=O93,$X$4&lt;=P93),1,0)+IF(AND($X$5&gt;=O93,$X$5&lt;=P93),1,0)+IF(AND($X$6&gt;=O93,$X$6&lt;=P93),1,0)+IF(AND($X$7&gt;=O93,$X$7&lt;=P93),1,0)+IF(AND($X$8&gt;=O93,$X$8&lt;=P93),1,0)+IF(AND($X$9&gt;=O93,$X$9&lt;=P93),1,0)+IF(AND($X$10&gt;=O93,$X$10&lt;=P93),1,0)+IF(AND($X$11&gt;=O93,$X$11&lt;=P93),1,0)</f>
        <v>0</v>
      </c>
      <c r="AA93" s="21" t="n">
        <f aca="false">IF(AND($C$3&gt;=R93,$C$3&lt;=S93),1,0)+IF(AND($C$4&gt;=R93,$C$4&lt;=S93),1,0)+IF(AND($C$5&gt;=R93,$C$5&lt;=S93),1,0)+IF(AND($C$6&gt;=R93,$C$6&lt;=S93),1,0)+IF(AND($C$7&gt;=R93,$C$7&lt;=S93),1,0)+IF(AND($C$8&gt;=R93,$C$8&lt;=S93),1,0)+IF(AND($C$9&gt;=R93,$C$9&lt;=S93),1,0)+IF(AND($C$10&gt;=R93,$C$10&lt;=S93),1,0)+IF(AND($C$11&gt;=R93,$C$11&lt;=S93),1,0)+IF(AND($X$3&gt;=R93,$X$3&lt;=S93),1,0)+IF(AND($X$4&gt;=R93,$X$4&lt;=S93),1,0)+IF(AND($X$5&gt;=R93,$X$5&lt;=S93),1,0)+IF(AND($X$6&gt;=R93,$X$6&lt;=S93),1,0)+IF(AND($X$7&gt;=R93,$X$7&lt;=S93),1,0)+IF(AND($X$8&gt;=R93,$X$8&lt;=S93),1,0)+IF(AND($X$9&gt;=R93,$X$9&lt;=S93),1,0)+IF(AND($X$10&gt;=R93,$X$10&lt;=S93),1,0)+IF(AND($X$11&gt;=R93,$X$11&lt;=S93),1,0)</f>
        <v>0</v>
      </c>
    </row>
    <row r="94" customFormat="false" ht="13.5" hidden="false" customHeight="false" outlineLevel="0" collapsed="false">
      <c r="B94" s="23"/>
      <c r="C94" s="104" t="str">
        <f aca="false">IF('Исх.прод.2015'!C83=0,"",'Исх.прод.2015'!C83)</f>
        <v/>
      </c>
      <c r="D94" s="110" t="str">
        <f aca="false">IF(H94+K94+N94+Q94=0,"",IF(C94="","",(IF(OR(H94&gt;=14,K94&gt;=14,N94&gt;=14,Q94&gt;=14,T94&gt;=14),"",FALSE()))))</f>
        <v/>
      </c>
      <c r="E94" s="106" t="str">
        <f aca="false">IF(C94="","0",'Расчет прод.2015'!AK87)</f>
        <v>0</v>
      </c>
      <c r="F94" s="115"/>
      <c r="G94" s="115"/>
      <c r="H94" s="108" t="n">
        <f aca="false">IF(OR(F94=0,G94=0),0,(IF(((G94-F94+1)-W94)&lt;0,0,((G94-F94+1)-W94))))</f>
        <v>0</v>
      </c>
      <c r="I94" s="115"/>
      <c r="J94" s="115"/>
      <c r="K94" s="108" t="n">
        <f aca="false">IF(OR(I94=0,J94=0),0,(IF(((J94-I94+1)-X94)&lt;0,0,((J94-I94+1)-X94))))</f>
        <v>0</v>
      </c>
      <c r="L94" s="115"/>
      <c r="M94" s="115"/>
      <c r="N94" s="108" t="n">
        <f aca="false">IF(OR(L94=0,M94=0),0,(IF(((M94-L94+1)-Y94)&lt;0,0,((M94-L94+1)-Y94))))</f>
        <v>0</v>
      </c>
      <c r="O94" s="115"/>
      <c r="P94" s="115"/>
      <c r="Q94" s="108" t="n">
        <f aca="false">IF(OR(O94=0,P94=0),0,(IF(((P94-O94+1)-Z94)&lt;0,0,((P94-O94+1)-Z94))))</f>
        <v>0</v>
      </c>
      <c r="R94" s="115"/>
      <c r="S94" s="115"/>
      <c r="T94" s="108" t="n">
        <f aca="false">IF(OR(R94=0,S94=0),0,(IF(((S94-R94+1)-AA94)&lt;0,0,((S94-R94+1)-AA94))))</f>
        <v>0</v>
      </c>
      <c r="U94" s="109" t="str">
        <f aca="false">IF(C94="","0",(E94-H94-K94-N94-Q94-T94))</f>
        <v>0</v>
      </c>
      <c r="V94" s="23"/>
      <c r="W94" s="21" t="n">
        <f aca="false">IF(AND($C$3&gt;=F94,$C$3&lt;=G94),1,0)+IF(AND($C$4&gt;=F94,$C$4&lt;=G94),1,0)+IF(AND($C$5&gt;=F94,$C$5&lt;=G94),1,0)+IF(AND($C$6&gt;=F94,$C$6&lt;=G94),1,0)+IF(AND($C$7&gt;=F94,$C$7&lt;=G94),1,0)+IF(AND($C$8&gt;=F94,$C$8&lt;=G94),1,0)+IF(AND($C$9&gt;=F94,$C$9&lt;=G94),1,0)+IF(AND($C$10&gt;=F94,$C$10&lt;=G94),1,0)+IF(AND($C$11&gt;=F94,$C$11&lt;=G94),1,0)+IF(AND($X$3&gt;=F94,$X$3&lt;=G94),1,0)+IF(AND($X$4&gt;=F94,$X$4&lt;=G94),1,0)+IF(AND($X$5&gt;=F94,$X$5&lt;=G94),1,0)+IF(AND($X$6&gt;=F94,$X$6&lt;=G94),1,0)+IF(AND($X$7&gt;=F94,$X$7&lt;=G94),1,0)+IF(AND($X$8&gt;=F94,$X$8&lt;=G94),1,0)+IF(AND($X$9&gt;=F94,$X$9&lt;=G94),1,0)+IF(AND($X$10&gt;=F94,$X$10&lt;=G94),1,0)+IF(AND($X$11&gt;=F94,$X$11&lt;=G94),1,0)</f>
        <v>0</v>
      </c>
      <c r="X94" s="21" t="n">
        <f aca="false">IF(AND($C$3&gt;=I94,$C$3&lt;=J94),1,0)+IF(AND($C$4&gt;=I94,$C$4&lt;=J94),1,0)+IF(AND($C$5&gt;=I94,$C$5&lt;=J94),1,0)+IF(AND($C$6&gt;=I94,$C$6&lt;=J94),1,0)+IF(AND($C$7&gt;=I94,$C$7&lt;=J94),1,0)+IF(AND($C$8&gt;=I94,$C$8&lt;=J94),1,0)+IF(AND($C$9&gt;=I94,$C$9&lt;=J94),1,0)+IF(AND($C$10&gt;=I94,$C$10&lt;=J94),1,0)+IF(AND($C$11&gt;=I94,$C$11&lt;=J94),1,0)+IF(AND($X$3&gt;=I94,$X$3&lt;=J94),1,0)+IF(AND($X$4&gt;=I94,$X$4&lt;=J94),1,0)+IF(AND($X$5&gt;=I94,$X$5&lt;=J94),1,0)+IF(AND($X$6&gt;=I94,$X$6&lt;=J94),1,0)+IF(AND($X$7&gt;=I94,$X$7&lt;=J94),1,0)+IF(AND($X$8&gt;=I94,$X$8&lt;=J94),1,0)+IF(AND($X$9&gt;=I94,$X$9&lt;=J94),1,0)+IF(AND($X$10&gt;=I94,$X$10&lt;=J94),1,0)+IF(AND($X$11&gt;=I94,$X$11&lt;=J94),1,0)</f>
        <v>0</v>
      </c>
      <c r="Y94" s="21" t="n">
        <f aca="false">IF(AND($C$3&gt;=L94,$C$3&lt;=M94),1,0)+IF(AND($C$4&gt;=L94,$C$4&lt;=M94),1,0)+IF(AND($C$5&gt;=L94,$C$5&lt;=M94),1,0)+IF(AND($C$6&gt;=L94,$C$6&lt;=M94),1,0)+IF(AND($C$7&gt;=L94,$C$7&lt;=M94),1,0)+IF(AND($C$8&gt;=L94,$C$8&lt;=M94),1,0)+IF(AND($C$9&gt;=L94,$C$9&lt;=M94),1,0)+IF(AND($C$10&gt;=L94,$C$10&lt;=M94),1,0)+IF(AND($C$11&gt;=L94,$C$11&lt;=M94),1,0)+IF(AND($X$3&gt;=L94,$X$3&lt;=M94),1,0)+IF(AND($X$4&gt;=L94,$X$4&lt;=M94),1,0)+IF(AND($X$5&gt;=L94,$X$5&lt;=M94),1,0)+IF(AND($X$6&gt;=L94,$X$6&lt;=M94),1,0)+IF(AND($X$7&gt;=L94,$X$7&lt;=M94),1,0)+IF(AND($X$8&gt;=L94,$X$8&lt;=M94),1,0)+IF(AND($X$9&gt;=L94,$X$9&lt;=M94),1,0)+IF(AND($X$10&gt;=L94,$X$10&lt;=M94),1,0)+IF(AND($X$11&gt;=L94,$X$11&lt;=M94),1,0)</f>
        <v>0</v>
      </c>
      <c r="Z94" s="21" t="n">
        <f aca="false">IF(AND($C$3&gt;=O94,$C$3&lt;=P94),1,0)+IF(AND($C$4&gt;=O94,$C$4&lt;=P94),1,0)+IF(AND($C$5&gt;=O94,$C$5&lt;=P94),1,0)+IF(AND($C$6&gt;=O94,$C$6&lt;=P94),1,0)+IF(AND($C$7&gt;=O94,$C$7&lt;=P94),1,0)+IF(AND($C$8&gt;=O94,$C$8&lt;=P94),1,0)+IF(AND($C$9&gt;=O94,$C$9&lt;=P94),1,0)+IF(AND($C$10&gt;=O94,$C$10&lt;=P94),1,0)+IF(AND($C$11&gt;=O94,$C$11&lt;=P94),1,0)+IF(AND($X$3&gt;=O94,$X$3&lt;=P94),1,0)+IF(AND($X$4&gt;=O94,$X$4&lt;=P94),1,0)+IF(AND($X$5&gt;=O94,$X$5&lt;=P94),1,0)+IF(AND($X$6&gt;=O94,$X$6&lt;=P94),1,0)+IF(AND($X$7&gt;=O94,$X$7&lt;=P94),1,0)+IF(AND($X$8&gt;=O94,$X$8&lt;=P94),1,0)+IF(AND($X$9&gt;=O94,$X$9&lt;=P94),1,0)+IF(AND($X$10&gt;=O94,$X$10&lt;=P94),1,0)+IF(AND($X$11&gt;=O94,$X$11&lt;=P94),1,0)</f>
        <v>0</v>
      </c>
      <c r="AA94" s="21" t="n">
        <f aca="false">IF(AND($C$3&gt;=R94,$C$3&lt;=S94),1,0)+IF(AND($C$4&gt;=R94,$C$4&lt;=S94),1,0)+IF(AND($C$5&gt;=R94,$C$5&lt;=S94),1,0)+IF(AND($C$6&gt;=R94,$C$6&lt;=S94),1,0)+IF(AND($C$7&gt;=R94,$C$7&lt;=S94),1,0)+IF(AND($C$8&gt;=R94,$C$8&lt;=S94),1,0)+IF(AND($C$9&gt;=R94,$C$9&lt;=S94),1,0)+IF(AND($C$10&gt;=R94,$C$10&lt;=S94),1,0)+IF(AND($C$11&gt;=R94,$C$11&lt;=S94),1,0)+IF(AND($X$3&gt;=R94,$X$3&lt;=S94),1,0)+IF(AND($X$4&gt;=R94,$X$4&lt;=S94),1,0)+IF(AND($X$5&gt;=R94,$X$5&lt;=S94),1,0)+IF(AND($X$6&gt;=R94,$X$6&lt;=S94),1,0)+IF(AND($X$7&gt;=R94,$X$7&lt;=S94),1,0)+IF(AND($X$8&gt;=R94,$X$8&lt;=S94),1,0)+IF(AND($X$9&gt;=R94,$X$9&lt;=S94),1,0)+IF(AND($X$10&gt;=R94,$X$10&lt;=S94),1,0)+IF(AND($X$11&gt;=R94,$X$11&lt;=S94),1,0)</f>
        <v>0</v>
      </c>
    </row>
    <row r="95" customFormat="false" ht="13.5" hidden="false" customHeight="false" outlineLevel="0" collapsed="false">
      <c r="B95" s="23"/>
      <c r="C95" s="104" t="str">
        <f aca="false">IF('Исх.прод.2015'!C84=0,"",'Исх.прод.2015'!C84)</f>
        <v/>
      </c>
      <c r="D95" s="110" t="str">
        <f aca="false">IF(H95+K95+N95+Q95=0,"",IF(C95="","",(IF(OR(H95&gt;=14,K95&gt;=14,N95&gt;=14,Q95&gt;=14,T95&gt;=14),"",FALSE()))))</f>
        <v/>
      </c>
      <c r="E95" s="106" t="str">
        <f aca="false">IF(C95="","0",'Расчет прод.2015'!AK88)</f>
        <v>0</v>
      </c>
      <c r="F95" s="115"/>
      <c r="G95" s="115"/>
      <c r="H95" s="108" t="n">
        <f aca="false">IF(OR(F95=0,G95=0),0,(IF(((G95-F95+1)-W95)&lt;0,0,((G95-F95+1)-W95))))</f>
        <v>0</v>
      </c>
      <c r="I95" s="115"/>
      <c r="J95" s="115"/>
      <c r="K95" s="108" t="n">
        <f aca="false">IF(OR(I95=0,J95=0),0,(IF(((J95-I95+1)-X95)&lt;0,0,((J95-I95+1)-X95))))</f>
        <v>0</v>
      </c>
      <c r="L95" s="115"/>
      <c r="M95" s="115"/>
      <c r="N95" s="108" t="n">
        <f aca="false">IF(OR(L95=0,M95=0),0,(IF(((M95-L95+1)-Y95)&lt;0,0,((M95-L95+1)-Y95))))</f>
        <v>0</v>
      </c>
      <c r="O95" s="115"/>
      <c r="P95" s="115"/>
      <c r="Q95" s="108" t="n">
        <f aca="false">IF(OR(O95=0,P95=0),0,(IF(((P95-O95+1)-Z95)&lt;0,0,((P95-O95+1)-Z95))))</f>
        <v>0</v>
      </c>
      <c r="R95" s="115"/>
      <c r="S95" s="115"/>
      <c r="T95" s="108" t="n">
        <f aca="false">IF(OR(R95=0,S95=0),0,(IF(((S95-R95+1)-AA95)&lt;0,0,((S95-R95+1)-AA95))))</f>
        <v>0</v>
      </c>
      <c r="U95" s="109" t="str">
        <f aca="false">IF(C95="","0",(E95-H95-K95-N95-Q95-T95))</f>
        <v>0</v>
      </c>
      <c r="V95" s="23"/>
      <c r="W95" s="21" t="n">
        <f aca="false">IF(AND($C$3&gt;=F95,$C$3&lt;=G95),1,0)+IF(AND($C$4&gt;=F95,$C$4&lt;=G95),1,0)+IF(AND($C$5&gt;=F95,$C$5&lt;=G95),1,0)+IF(AND($C$6&gt;=F95,$C$6&lt;=G95),1,0)+IF(AND($C$7&gt;=F95,$C$7&lt;=G95),1,0)+IF(AND($C$8&gt;=F95,$C$8&lt;=G95),1,0)+IF(AND($C$9&gt;=F95,$C$9&lt;=G95),1,0)+IF(AND($C$10&gt;=F95,$C$10&lt;=G95),1,0)+IF(AND($C$11&gt;=F95,$C$11&lt;=G95),1,0)+IF(AND($X$3&gt;=F95,$X$3&lt;=G95),1,0)+IF(AND($X$4&gt;=F95,$X$4&lt;=G95),1,0)+IF(AND($X$5&gt;=F95,$X$5&lt;=G95),1,0)+IF(AND($X$6&gt;=F95,$X$6&lt;=G95),1,0)+IF(AND($X$7&gt;=F95,$X$7&lt;=G95),1,0)+IF(AND($X$8&gt;=F95,$X$8&lt;=G95),1,0)+IF(AND($X$9&gt;=F95,$X$9&lt;=G95),1,0)+IF(AND($X$10&gt;=F95,$X$10&lt;=G95),1,0)+IF(AND($X$11&gt;=F95,$X$11&lt;=G95),1,0)</f>
        <v>0</v>
      </c>
      <c r="X95" s="21" t="n">
        <f aca="false">IF(AND($C$3&gt;=I95,$C$3&lt;=J95),1,0)+IF(AND($C$4&gt;=I95,$C$4&lt;=J95),1,0)+IF(AND($C$5&gt;=I95,$C$5&lt;=J95),1,0)+IF(AND($C$6&gt;=I95,$C$6&lt;=J95),1,0)+IF(AND($C$7&gt;=I95,$C$7&lt;=J95),1,0)+IF(AND($C$8&gt;=I95,$C$8&lt;=J95),1,0)+IF(AND($C$9&gt;=I95,$C$9&lt;=J95),1,0)+IF(AND($C$10&gt;=I95,$C$10&lt;=J95),1,0)+IF(AND($C$11&gt;=I95,$C$11&lt;=J95),1,0)+IF(AND($X$3&gt;=I95,$X$3&lt;=J95),1,0)+IF(AND($X$4&gt;=I95,$X$4&lt;=J95),1,0)+IF(AND($X$5&gt;=I95,$X$5&lt;=J95),1,0)+IF(AND($X$6&gt;=I95,$X$6&lt;=J95),1,0)+IF(AND($X$7&gt;=I95,$X$7&lt;=J95),1,0)+IF(AND($X$8&gt;=I95,$X$8&lt;=J95),1,0)+IF(AND($X$9&gt;=I95,$X$9&lt;=J95),1,0)+IF(AND($X$10&gt;=I95,$X$10&lt;=J95),1,0)+IF(AND($X$11&gt;=I95,$X$11&lt;=J95),1,0)</f>
        <v>0</v>
      </c>
      <c r="Y95" s="21" t="n">
        <f aca="false">IF(AND($C$3&gt;=L95,$C$3&lt;=M95),1,0)+IF(AND($C$4&gt;=L95,$C$4&lt;=M95),1,0)+IF(AND($C$5&gt;=L95,$C$5&lt;=M95),1,0)+IF(AND($C$6&gt;=L95,$C$6&lt;=M95),1,0)+IF(AND($C$7&gt;=L95,$C$7&lt;=M95),1,0)+IF(AND($C$8&gt;=L95,$C$8&lt;=M95),1,0)+IF(AND($C$9&gt;=L95,$C$9&lt;=M95),1,0)+IF(AND($C$10&gt;=L95,$C$10&lt;=M95),1,0)+IF(AND($C$11&gt;=L95,$C$11&lt;=M95),1,0)+IF(AND($X$3&gt;=L95,$X$3&lt;=M95),1,0)+IF(AND($X$4&gt;=L95,$X$4&lt;=M95),1,0)+IF(AND($X$5&gt;=L95,$X$5&lt;=M95),1,0)+IF(AND($X$6&gt;=L95,$X$6&lt;=M95),1,0)+IF(AND($X$7&gt;=L95,$X$7&lt;=M95),1,0)+IF(AND($X$8&gt;=L95,$X$8&lt;=M95),1,0)+IF(AND($X$9&gt;=L95,$X$9&lt;=M95),1,0)+IF(AND($X$10&gt;=L95,$X$10&lt;=M95),1,0)+IF(AND($X$11&gt;=L95,$X$11&lt;=M95),1,0)</f>
        <v>0</v>
      </c>
      <c r="Z95" s="21" t="n">
        <f aca="false">IF(AND($C$3&gt;=O95,$C$3&lt;=P95),1,0)+IF(AND($C$4&gt;=O95,$C$4&lt;=P95),1,0)+IF(AND($C$5&gt;=O95,$C$5&lt;=P95),1,0)+IF(AND($C$6&gt;=O95,$C$6&lt;=P95),1,0)+IF(AND($C$7&gt;=O95,$C$7&lt;=P95),1,0)+IF(AND($C$8&gt;=O95,$C$8&lt;=P95),1,0)+IF(AND($C$9&gt;=O95,$C$9&lt;=P95),1,0)+IF(AND($C$10&gt;=O95,$C$10&lt;=P95),1,0)+IF(AND($C$11&gt;=O95,$C$11&lt;=P95),1,0)+IF(AND($X$3&gt;=O95,$X$3&lt;=P95),1,0)+IF(AND($X$4&gt;=O95,$X$4&lt;=P95),1,0)+IF(AND($X$5&gt;=O95,$X$5&lt;=P95),1,0)+IF(AND($X$6&gt;=O95,$X$6&lt;=P95),1,0)+IF(AND($X$7&gt;=O95,$X$7&lt;=P95),1,0)+IF(AND($X$8&gt;=O95,$X$8&lt;=P95),1,0)+IF(AND($X$9&gt;=O95,$X$9&lt;=P95),1,0)+IF(AND($X$10&gt;=O95,$X$10&lt;=P95),1,0)+IF(AND($X$11&gt;=O95,$X$11&lt;=P95),1,0)</f>
        <v>0</v>
      </c>
      <c r="AA95" s="21" t="n">
        <f aca="false">IF(AND($C$3&gt;=R95,$C$3&lt;=S95),1,0)+IF(AND($C$4&gt;=R95,$C$4&lt;=S95),1,0)+IF(AND($C$5&gt;=R95,$C$5&lt;=S95),1,0)+IF(AND($C$6&gt;=R95,$C$6&lt;=S95),1,0)+IF(AND($C$7&gt;=R95,$C$7&lt;=S95),1,0)+IF(AND($C$8&gt;=R95,$C$8&lt;=S95),1,0)+IF(AND($C$9&gt;=R95,$C$9&lt;=S95),1,0)+IF(AND($C$10&gt;=R95,$C$10&lt;=S95),1,0)+IF(AND($C$11&gt;=R95,$C$11&lt;=S95),1,0)+IF(AND($X$3&gt;=R95,$X$3&lt;=S95),1,0)+IF(AND($X$4&gt;=R95,$X$4&lt;=S95),1,0)+IF(AND($X$5&gt;=R95,$X$5&lt;=S95),1,0)+IF(AND($X$6&gt;=R95,$X$6&lt;=S95),1,0)+IF(AND($X$7&gt;=R95,$X$7&lt;=S95),1,0)+IF(AND($X$8&gt;=R95,$X$8&lt;=S95),1,0)+IF(AND($X$9&gt;=R95,$X$9&lt;=S95),1,0)+IF(AND($X$10&gt;=R95,$X$10&lt;=S95),1,0)+IF(AND($X$11&gt;=R95,$X$11&lt;=S95),1,0)</f>
        <v>0</v>
      </c>
    </row>
    <row r="96" customFormat="false" ht="13.5" hidden="false" customHeight="false" outlineLevel="0" collapsed="false">
      <c r="B96" s="23"/>
      <c r="C96" s="104" t="str">
        <f aca="false">IF('Исх.прод.2015'!C85=0,"",'Исх.прод.2015'!C85)</f>
        <v/>
      </c>
      <c r="D96" s="110" t="str">
        <f aca="false">IF(H96+K96+N96+Q96=0,"",IF(C96="","",(IF(OR(H96&gt;=14,K96&gt;=14,N96&gt;=14,Q96&gt;=14,T96&gt;=14),"",FALSE()))))</f>
        <v/>
      </c>
      <c r="E96" s="106" t="str">
        <f aca="false">IF(C96="","0",'Расчет прод.2015'!AK89)</f>
        <v>0</v>
      </c>
      <c r="F96" s="115"/>
      <c r="G96" s="115"/>
      <c r="H96" s="108" t="n">
        <f aca="false">IF(OR(F96=0,G96=0),0,(IF(((G96-F96+1)-W96)&lt;0,0,((G96-F96+1)-W96))))</f>
        <v>0</v>
      </c>
      <c r="I96" s="115"/>
      <c r="J96" s="115"/>
      <c r="K96" s="108" t="n">
        <f aca="false">IF(OR(I96=0,J96=0),0,(IF(((J96-I96+1)-X96)&lt;0,0,((J96-I96+1)-X96))))</f>
        <v>0</v>
      </c>
      <c r="L96" s="115"/>
      <c r="M96" s="115"/>
      <c r="N96" s="108" t="n">
        <f aca="false">IF(OR(L96=0,M96=0),0,(IF(((M96-L96+1)-Y96)&lt;0,0,((M96-L96+1)-Y96))))</f>
        <v>0</v>
      </c>
      <c r="O96" s="115"/>
      <c r="P96" s="115"/>
      <c r="Q96" s="108" t="n">
        <f aca="false">IF(OR(O96=0,P96=0),0,(IF(((P96-O96+1)-Z96)&lt;0,0,((P96-O96+1)-Z96))))</f>
        <v>0</v>
      </c>
      <c r="R96" s="115"/>
      <c r="S96" s="115"/>
      <c r="T96" s="108" t="n">
        <f aca="false">IF(OR(R96=0,S96=0),0,(IF(((S96-R96+1)-AA96)&lt;0,0,((S96-R96+1)-AA96))))</f>
        <v>0</v>
      </c>
      <c r="U96" s="109" t="str">
        <f aca="false">IF(C96="","0",(E96-H96-K96-N96-Q96-T96))</f>
        <v>0</v>
      </c>
      <c r="V96" s="23"/>
      <c r="W96" s="21" t="n">
        <f aca="false">IF(AND($C$3&gt;=F96,$C$3&lt;=G96),1,0)+IF(AND($C$4&gt;=F96,$C$4&lt;=G96),1,0)+IF(AND($C$5&gt;=F96,$C$5&lt;=G96),1,0)+IF(AND($C$6&gt;=F96,$C$6&lt;=G96),1,0)+IF(AND($C$7&gt;=F96,$C$7&lt;=G96),1,0)+IF(AND($C$8&gt;=F96,$C$8&lt;=G96),1,0)+IF(AND($C$9&gt;=F96,$C$9&lt;=G96),1,0)+IF(AND($C$10&gt;=F96,$C$10&lt;=G96),1,0)+IF(AND($C$11&gt;=F96,$C$11&lt;=G96),1,0)+IF(AND($X$3&gt;=F96,$X$3&lt;=G96),1,0)+IF(AND($X$4&gt;=F96,$X$4&lt;=G96),1,0)+IF(AND($X$5&gt;=F96,$X$5&lt;=G96),1,0)+IF(AND($X$6&gt;=F96,$X$6&lt;=G96),1,0)+IF(AND($X$7&gt;=F96,$X$7&lt;=G96),1,0)+IF(AND($X$8&gt;=F96,$X$8&lt;=G96),1,0)+IF(AND($X$9&gt;=F96,$X$9&lt;=G96),1,0)+IF(AND($X$10&gt;=F96,$X$10&lt;=G96),1,0)+IF(AND($X$11&gt;=F96,$X$11&lt;=G96),1,0)</f>
        <v>0</v>
      </c>
      <c r="X96" s="21" t="n">
        <f aca="false">IF(AND($C$3&gt;=I96,$C$3&lt;=J96),1,0)+IF(AND($C$4&gt;=I96,$C$4&lt;=J96),1,0)+IF(AND($C$5&gt;=I96,$C$5&lt;=J96),1,0)+IF(AND($C$6&gt;=I96,$C$6&lt;=J96),1,0)+IF(AND($C$7&gt;=I96,$C$7&lt;=J96),1,0)+IF(AND($C$8&gt;=I96,$C$8&lt;=J96),1,0)+IF(AND($C$9&gt;=I96,$C$9&lt;=J96),1,0)+IF(AND($C$10&gt;=I96,$C$10&lt;=J96),1,0)+IF(AND($C$11&gt;=I96,$C$11&lt;=J96),1,0)+IF(AND($X$3&gt;=I96,$X$3&lt;=J96),1,0)+IF(AND($X$4&gt;=I96,$X$4&lt;=J96),1,0)+IF(AND($X$5&gt;=I96,$X$5&lt;=J96),1,0)+IF(AND($X$6&gt;=I96,$X$6&lt;=J96),1,0)+IF(AND($X$7&gt;=I96,$X$7&lt;=J96),1,0)+IF(AND($X$8&gt;=I96,$X$8&lt;=J96),1,0)+IF(AND($X$9&gt;=I96,$X$9&lt;=J96),1,0)+IF(AND($X$10&gt;=I96,$X$10&lt;=J96),1,0)+IF(AND($X$11&gt;=I96,$X$11&lt;=J96),1,0)</f>
        <v>0</v>
      </c>
      <c r="Y96" s="21" t="n">
        <f aca="false">IF(AND($C$3&gt;=L96,$C$3&lt;=M96),1,0)+IF(AND($C$4&gt;=L96,$C$4&lt;=M96),1,0)+IF(AND($C$5&gt;=L96,$C$5&lt;=M96),1,0)+IF(AND($C$6&gt;=L96,$C$6&lt;=M96),1,0)+IF(AND($C$7&gt;=L96,$C$7&lt;=M96),1,0)+IF(AND($C$8&gt;=L96,$C$8&lt;=M96),1,0)+IF(AND($C$9&gt;=L96,$C$9&lt;=M96),1,0)+IF(AND($C$10&gt;=L96,$C$10&lt;=M96),1,0)+IF(AND($C$11&gt;=L96,$C$11&lt;=M96),1,0)+IF(AND($X$3&gt;=L96,$X$3&lt;=M96),1,0)+IF(AND($X$4&gt;=L96,$X$4&lt;=M96),1,0)+IF(AND($X$5&gt;=L96,$X$5&lt;=M96),1,0)+IF(AND($X$6&gt;=L96,$X$6&lt;=M96),1,0)+IF(AND($X$7&gt;=L96,$X$7&lt;=M96),1,0)+IF(AND($X$8&gt;=L96,$X$8&lt;=M96),1,0)+IF(AND($X$9&gt;=L96,$X$9&lt;=M96),1,0)+IF(AND($X$10&gt;=L96,$X$10&lt;=M96),1,0)+IF(AND($X$11&gt;=L96,$X$11&lt;=M96),1,0)</f>
        <v>0</v>
      </c>
      <c r="Z96" s="21" t="n">
        <f aca="false">IF(AND($C$3&gt;=O96,$C$3&lt;=P96),1,0)+IF(AND($C$4&gt;=O96,$C$4&lt;=P96),1,0)+IF(AND($C$5&gt;=O96,$C$5&lt;=P96),1,0)+IF(AND($C$6&gt;=O96,$C$6&lt;=P96),1,0)+IF(AND($C$7&gt;=O96,$C$7&lt;=P96),1,0)+IF(AND($C$8&gt;=O96,$C$8&lt;=P96),1,0)+IF(AND($C$9&gt;=O96,$C$9&lt;=P96),1,0)+IF(AND($C$10&gt;=O96,$C$10&lt;=P96),1,0)+IF(AND($C$11&gt;=O96,$C$11&lt;=P96),1,0)+IF(AND($X$3&gt;=O96,$X$3&lt;=P96),1,0)+IF(AND($X$4&gt;=O96,$X$4&lt;=P96),1,0)+IF(AND($X$5&gt;=O96,$X$5&lt;=P96),1,0)+IF(AND($X$6&gt;=O96,$X$6&lt;=P96),1,0)+IF(AND($X$7&gt;=O96,$X$7&lt;=P96),1,0)+IF(AND($X$8&gt;=O96,$X$8&lt;=P96),1,0)+IF(AND($X$9&gt;=O96,$X$9&lt;=P96),1,0)+IF(AND($X$10&gt;=O96,$X$10&lt;=P96),1,0)+IF(AND($X$11&gt;=O96,$X$11&lt;=P96),1,0)</f>
        <v>0</v>
      </c>
      <c r="AA96" s="21" t="n">
        <f aca="false">IF(AND($C$3&gt;=R96,$C$3&lt;=S96),1,0)+IF(AND($C$4&gt;=R96,$C$4&lt;=S96),1,0)+IF(AND($C$5&gt;=R96,$C$5&lt;=S96),1,0)+IF(AND($C$6&gt;=R96,$C$6&lt;=S96),1,0)+IF(AND($C$7&gt;=R96,$C$7&lt;=S96),1,0)+IF(AND($C$8&gt;=R96,$C$8&lt;=S96),1,0)+IF(AND($C$9&gt;=R96,$C$9&lt;=S96),1,0)+IF(AND($C$10&gt;=R96,$C$10&lt;=S96),1,0)+IF(AND($C$11&gt;=R96,$C$11&lt;=S96),1,0)+IF(AND($X$3&gt;=R96,$X$3&lt;=S96),1,0)+IF(AND($X$4&gt;=R96,$X$4&lt;=S96),1,0)+IF(AND($X$5&gt;=R96,$X$5&lt;=S96),1,0)+IF(AND($X$6&gt;=R96,$X$6&lt;=S96),1,0)+IF(AND($X$7&gt;=R96,$X$7&lt;=S96),1,0)+IF(AND($X$8&gt;=R96,$X$8&lt;=S96),1,0)+IF(AND($X$9&gt;=R96,$X$9&lt;=S96),1,0)+IF(AND($X$10&gt;=R96,$X$10&lt;=S96),1,0)+IF(AND($X$11&gt;=R96,$X$11&lt;=S96),1,0)</f>
        <v>0</v>
      </c>
    </row>
    <row r="97" customFormat="false" ht="13.5" hidden="false" customHeight="false" outlineLevel="0" collapsed="false">
      <c r="B97" s="23"/>
      <c r="C97" s="104" t="str">
        <f aca="false">IF('Исх.прод.2015'!C86=0,"",'Исх.прод.2015'!C86)</f>
        <v/>
      </c>
      <c r="D97" s="110" t="str">
        <f aca="false">IF(H97+K97+N97+Q97=0,"",IF(C97="","",(IF(OR(H97&gt;=14,K97&gt;=14,N97&gt;=14,Q97&gt;=14,T97&gt;=14),"",FALSE()))))</f>
        <v/>
      </c>
      <c r="E97" s="106" t="str">
        <f aca="false">IF(C97="","0",'Расчет прод.2015'!AK90)</f>
        <v>0</v>
      </c>
      <c r="F97" s="115"/>
      <c r="G97" s="115"/>
      <c r="H97" s="108" t="n">
        <f aca="false">IF(OR(F97=0,G97=0),0,(IF(((G97-F97+1)-W97)&lt;0,0,((G97-F97+1)-W97))))</f>
        <v>0</v>
      </c>
      <c r="I97" s="115"/>
      <c r="J97" s="115"/>
      <c r="K97" s="108" t="n">
        <f aca="false">IF(OR(I97=0,J97=0),0,(IF(((J97-I97+1)-X97)&lt;0,0,((J97-I97+1)-X97))))</f>
        <v>0</v>
      </c>
      <c r="L97" s="115"/>
      <c r="M97" s="115"/>
      <c r="N97" s="108" t="n">
        <f aca="false">IF(OR(L97=0,M97=0),0,(IF(((M97-L97+1)-Y97)&lt;0,0,((M97-L97+1)-Y97))))</f>
        <v>0</v>
      </c>
      <c r="O97" s="115"/>
      <c r="P97" s="115"/>
      <c r="Q97" s="108" t="n">
        <f aca="false">IF(OR(O97=0,P97=0),0,(IF(((P97-O97+1)-Z97)&lt;0,0,((P97-O97+1)-Z97))))</f>
        <v>0</v>
      </c>
      <c r="R97" s="115"/>
      <c r="S97" s="115"/>
      <c r="T97" s="108" t="n">
        <f aca="false">IF(OR(R97=0,S97=0),0,(IF(((S97-R97+1)-AA97)&lt;0,0,((S97-R97+1)-AA97))))</f>
        <v>0</v>
      </c>
      <c r="U97" s="109" t="str">
        <f aca="false">IF(C97="","0",(E97-H97-K97-N97-Q97-T97))</f>
        <v>0</v>
      </c>
      <c r="V97" s="23"/>
      <c r="W97" s="21" t="n">
        <f aca="false">IF(AND($C$3&gt;=F97,$C$3&lt;=G97),1,0)+IF(AND($C$4&gt;=F97,$C$4&lt;=G97),1,0)+IF(AND($C$5&gt;=F97,$C$5&lt;=G97),1,0)+IF(AND($C$6&gt;=F97,$C$6&lt;=G97),1,0)+IF(AND($C$7&gt;=F97,$C$7&lt;=G97),1,0)+IF(AND($C$8&gt;=F97,$C$8&lt;=G97),1,0)+IF(AND($C$9&gt;=F97,$C$9&lt;=G97),1,0)+IF(AND($C$10&gt;=F97,$C$10&lt;=G97),1,0)+IF(AND($C$11&gt;=F97,$C$11&lt;=G97),1,0)+IF(AND($X$3&gt;=F97,$X$3&lt;=G97),1,0)+IF(AND($X$4&gt;=F97,$X$4&lt;=G97),1,0)+IF(AND($X$5&gt;=F97,$X$5&lt;=G97),1,0)+IF(AND($X$6&gt;=F97,$X$6&lt;=G97),1,0)+IF(AND($X$7&gt;=F97,$X$7&lt;=G97),1,0)+IF(AND($X$8&gt;=F97,$X$8&lt;=G97),1,0)+IF(AND($X$9&gt;=F97,$X$9&lt;=G97),1,0)+IF(AND($X$10&gt;=F97,$X$10&lt;=G97),1,0)+IF(AND($X$11&gt;=F97,$X$11&lt;=G97),1,0)</f>
        <v>0</v>
      </c>
      <c r="X97" s="21" t="n">
        <f aca="false">IF(AND($C$3&gt;=I97,$C$3&lt;=J97),1,0)+IF(AND($C$4&gt;=I97,$C$4&lt;=J97),1,0)+IF(AND($C$5&gt;=I97,$C$5&lt;=J97),1,0)+IF(AND($C$6&gt;=I97,$C$6&lt;=J97),1,0)+IF(AND($C$7&gt;=I97,$C$7&lt;=J97),1,0)+IF(AND($C$8&gt;=I97,$C$8&lt;=J97),1,0)+IF(AND($C$9&gt;=I97,$C$9&lt;=J97),1,0)+IF(AND($C$10&gt;=I97,$C$10&lt;=J97),1,0)+IF(AND($C$11&gt;=I97,$C$11&lt;=J97),1,0)+IF(AND($X$3&gt;=I97,$X$3&lt;=J97),1,0)+IF(AND($X$4&gt;=I97,$X$4&lt;=J97),1,0)+IF(AND($X$5&gt;=I97,$X$5&lt;=J97),1,0)+IF(AND($X$6&gt;=I97,$X$6&lt;=J97),1,0)+IF(AND($X$7&gt;=I97,$X$7&lt;=J97),1,0)+IF(AND($X$8&gt;=I97,$X$8&lt;=J97),1,0)+IF(AND($X$9&gt;=I97,$X$9&lt;=J97),1,0)+IF(AND($X$10&gt;=I97,$X$10&lt;=J97),1,0)+IF(AND($X$11&gt;=I97,$X$11&lt;=J97),1,0)</f>
        <v>0</v>
      </c>
      <c r="Y97" s="21" t="n">
        <f aca="false">IF(AND($C$3&gt;=L97,$C$3&lt;=M97),1,0)+IF(AND($C$4&gt;=L97,$C$4&lt;=M97),1,0)+IF(AND($C$5&gt;=L97,$C$5&lt;=M97),1,0)+IF(AND($C$6&gt;=L97,$C$6&lt;=M97),1,0)+IF(AND($C$7&gt;=L97,$C$7&lt;=M97),1,0)+IF(AND($C$8&gt;=L97,$C$8&lt;=M97),1,0)+IF(AND($C$9&gt;=L97,$C$9&lt;=M97),1,0)+IF(AND($C$10&gt;=L97,$C$10&lt;=M97),1,0)+IF(AND($C$11&gt;=L97,$C$11&lt;=M97),1,0)+IF(AND($X$3&gt;=L97,$X$3&lt;=M97),1,0)+IF(AND($X$4&gt;=L97,$X$4&lt;=M97),1,0)+IF(AND($X$5&gt;=L97,$X$5&lt;=M97),1,0)+IF(AND($X$6&gt;=L97,$X$6&lt;=M97),1,0)+IF(AND($X$7&gt;=L97,$X$7&lt;=M97),1,0)+IF(AND($X$8&gt;=L97,$X$8&lt;=M97),1,0)+IF(AND($X$9&gt;=L97,$X$9&lt;=M97),1,0)+IF(AND($X$10&gt;=L97,$X$10&lt;=M97),1,0)+IF(AND($X$11&gt;=L97,$X$11&lt;=M97),1,0)</f>
        <v>0</v>
      </c>
      <c r="Z97" s="21" t="n">
        <f aca="false">IF(AND($C$3&gt;=O97,$C$3&lt;=P97),1,0)+IF(AND($C$4&gt;=O97,$C$4&lt;=P97),1,0)+IF(AND($C$5&gt;=O97,$C$5&lt;=P97),1,0)+IF(AND($C$6&gt;=O97,$C$6&lt;=P97),1,0)+IF(AND($C$7&gt;=O97,$C$7&lt;=P97),1,0)+IF(AND($C$8&gt;=O97,$C$8&lt;=P97),1,0)+IF(AND($C$9&gt;=O97,$C$9&lt;=P97),1,0)+IF(AND($C$10&gt;=O97,$C$10&lt;=P97),1,0)+IF(AND($C$11&gt;=O97,$C$11&lt;=P97),1,0)+IF(AND($X$3&gt;=O97,$X$3&lt;=P97),1,0)+IF(AND($X$4&gt;=O97,$X$4&lt;=P97),1,0)+IF(AND($X$5&gt;=O97,$X$5&lt;=P97),1,0)+IF(AND($X$6&gt;=O97,$X$6&lt;=P97),1,0)+IF(AND($X$7&gt;=O97,$X$7&lt;=P97),1,0)+IF(AND($X$8&gt;=O97,$X$8&lt;=P97),1,0)+IF(AND($X$9&gt;=O97,$X$9&lt;=P97),1,0)+IF(AND($X$10&gt;=O97,$X$10&lt;=P97),1,0)+IF(AND($X$11&gt;=O97,$X$11&lt;=P97),1,0)</f>
        <v>0</v>
      </c>
      <c r="AA97" s="21" t="n">
        <f aca="false">IF(AND($C$3&gt;=R97,$C$3&lt;=S97),1,0)+IF(AND($C$4&gt;=R97,$C$4&lt;=S97),1,0)+IF(AND($C$5&gt;=R97,$C$5&lt;=S97),1,0)+IF(AND($C$6&gt;=R97,$C$6&lt;=S97),1,0)+IF(AND($C$7&gt;=R97,$C$7&lt;=S97),1,0)+IF(AND($C$8&gt;=R97,$C$8&lt;=S97),1,0)+IF(AND($C$9&gt;=R97,$C$9&lt;=S97),1,0)+IF(AND($C$10&gt;=R97,$C$10&lt;=S97),1,0)+IF(AND($C$11&gt;=R97,$C$11&lt;=S97),1,0)+IF(AND($X$3&gt;=R97,$X$3&lt;=S97),1,0)+IF(AND($X$4&gt;=R97,$X$4&lt;=S97),1,0)+IF(AND($X$5&gt;=R97,$X$5&lt;=S97),1,0)+IF(AND($X$6&gt;=R97,$X$6&lt;=S97),1,0)+IF(AND($X$7&gt;=R97,$X$7&lt;=S97),1,0)+IF(AND($X$8&gt;=R97,$X$8&lt;=S97),1,0)+IF(AND($X$9&gt;=R97,$X$9&lt;=S97),1,0)+IF(AND($X$10&gt;=R97,$X$10&lt;=S97),1,0)+IF(AND($X$11&gt;=R97,$X$11&lt;=S97),1,0)</f>
        <v>0</v>
      </c>
    </row>
    <row r="98" customFormat="false" ht="13.5" hidden="false" customHeight="false" outlineLevel="0" collapsed="false">
      <c r="B98" s="23"/>
      <c r="C98" s="104" t="str">
        <f aca="false">IF('Исх.прод.2015'!C87=0,"",'Исх.прод.2015'!C87)</f>
        <v/>
      </c>
      <c r="D98" s="110" t="str">
        <f aca="false">IF(H98+K98+N98+Q98=0,"",IF(C98="","",(IF(OR(H98&gt;=14,K98&gt;=14,N98&gt;=14,Q98&gt;=14,T98&gt;=14),"",FALSE()))))</f>
        <v/>
      </c>
      <c r="E98" s="106" t="str">
        <f aca="false">IF(C98="","0",'Расчет прод.2015'!AK91)</f>
        <v>0</v>
      </c>
      <c r="F98" s="115"/>
      <c r="G98" s="115"/>
      <c r="H98" s="108" t="n">
        <f aca="false">IF(OR(F98=0,G98=0),0,(IF(((G98-F98+1)-W98)&lt;0,0,((G98-F98+1)-W98))))</f>
        <v>0</v>
      </c>
      <c r="I98" s="115"/>
      <c r="J98" s="115"/>
      <c r="K98" s="108" t="n">
        <f aca="false">IF(OR(I98=0,J98=0),0,(IF(((J98-I98+1)-X98)&lt;0,0,((J98-I98+1)-X98))))</f>
        <v>0</v>
      </c>
      <c r="L98" s="115"/>
      <c r="M98" s="115"/>
      <c r="N98" s="108" t="n">
        <f aca="false">IF(OR(L98=0,M98=0),0,(IF(((M98-L98+1)-Y98)&lt;0,0,((M98-L98+1)-Y98))))</f>
        <v>0</v>
      </c>
      <c r="O98" s="115"/>
      <c r="P98" s="115"/>
      <c r="Q98" s="108" t="n">
        <f aca="false">IF(OR(O98=0,P98=0),0,(IF(((P98-O98+1)-Z98)&lt;0,0,((P98-O98+1)-Z98))))</f>
        <v>0</v>
      </c>
      <c r="R98" s="115"/>
      <c r="S98" s="115"/>
      <c r="T98" s="108" t="n">
        <f aca="false">IF(OR(R98=0,S98=0),0,(IF(((S98-R98+1)-AA98)&lt;0,0,((S98-R98+1)-AA98))))</f>
        <v>0</v>
      </c>
      <c r="U98" s="109" t="str">
        <f aca="false">IF(C98="","0",(E98-H98-K98-N98-Q98-T98))</f>
        <v>0</v>
      </c>
      <c r="V98" s="23"/>
      <c r="W98" s="21" t="n">
        <f aca="false">IF(AND($C$3&gt;=F98,$C$3&lt;=G98),1,0)+IF(AND($C$4&gt;=F98,$C$4&lt;=G98),1,0)+IF(AND($C$5&gt;=F98,$C$5&lt;=G98),1,0)+IF(AND($C$6&gt;=F98,$C$6&lt;=G98),1,0)+IF(AND($C$7&gt;=F98,$C$7&lt;=G98),1,0)+IF(AND($C$8&gt;=F98,$C$8&lt;=G98),1,0)+IF(AND($C$9&gt;=F98,$C$9&lt;=G98),1,0)+IF(AND($C$10&gt;=F98,$C$10&lt;=G98),1,0)+IF(AND($C$11&gt;=F98,$C$11&lt;=G98),1,0)+IF(AND($X$3&gt;=F98,$X$3&lt;=G98),1,0)+IF(AND($X$4&gt;=F98,$X$4&lt;=G98),1,0)+IF(AND($X$5&gt;=F98,$X$5&lt;=G98),1,0)+IF(AND($X$6&gt;=F98,$X$6&lt;=G98),1,0)+IF(AND($X$7&gt;=F98,$X$7&lt;=G98),1,0)+IF(AND($X$8&gt;=F98,$X$8&lt;=G98),1,0)+IF(AND($X$9&gt;=F98,$X$9&lt;=G98),1,0)+IF(AND($X$10&gt;=F98,$X$10&lt;=G98),1,0)+IF(AND($X$11&gt;=F98,$X$11&lt;=G98),1,0)</f>
        <v>0</v>
      </c>
      <c r="X98" s="21" t="n">
        <f aca="false">IF(AND($C$3&gt;=I98,$C$3&lt;=J98),1,0)+IF(AND($C$4&gt;=I98,$C$4&lt;=J98),1,0)+IF(AND($C$5&gt;=I98,$C$5&lt;=J98),1,0)+IF(AND($C$6&gt;=I98,$C$6&lt;=J98),1,0)+IF(AND($C$7&gt;=I98,$C$7&lt;=J98),1,0)+IF(AND($C$8&gt;=I98,$C$8&lt;=J98),1,0)+IF(AND($C$9&gt;=I98,$C$9&lt;=J98),1,0)+IF(AND($C$10&gt;=I98,$C$10&lt;=J98),1,0)+IF(AND($C$11&gt;=I98,$C$11&lt;=J98),1,0)+IF(AND($X$3&gt;=I98,$X$3&lt;=J98),1,0)+IF(AND($X$4&gt;=I98,$X$4&lt;=J98),1,0)+IF(AND($X$5&gt;=I98,$X$5&lt;=J98),1,0)+IF(AND($X$6&gt;=I98,$X$6&lt;=J98),1,0)+IF(AND($X$7&gt;=I98,$X$7&lt;=J98),1,0)+IF(AND($X$8&gt;=I98,$X$8&lt;=J98),1,0)+IF(AND($X$9&gt;=I98,$X$9&lt;=J98),1,0)+IF(AND($X$10&gt;=I98,$X$10&lt;=J98),1,0)+IF(AND($X$11&gt;=I98,$X$11&lt;=J98),1,0)</f>
        <v>0</v>
      </c>
      <c r="Y98" s="21" t="n">
        <f aca="false">IF(AND($C$3&gt;=L98,$C$3&lt;=M98),1,0)+IF(AND($C$4&gt;=L98,$C$4&lt;=M98),1,0)+IF(AND($C$5&gt;=L98,$C$5&lt;=M98),1,0)+IF(AND($C$6&gt;=L98,$C$6&lt;=M98),1,0)+IF(AND($C$7&gt;=L98,$C$7&lt;=M98),1,0)+IF(AND($C$8&gt;=L98,$C$8&lt;=M98),1,0)+IF(AND($C$9&gt;=L98,$C$9&lt;=M98),1,0)+IF(AND($C$10&gt;=L98,$C$10&lt;=M98),1,0)+IF(AND($C$11&gt;=L98,$C$11&lt;=M98),1,0)+IF(AND($X$3&gt;=L98,$X$3&lt;=M98),1,0)+IF(AND($X$4&gt;=L98,$X$4&lt;=M98),1,0)+IF(AND($X$5&gt;=L98,$X$5&lt;=M98),1,0)+IF(AND($X$6&gt;=L98,$X$6&lt;=M98),1,0)+IF(AND($X$7&gt;=L98,$X$7&lt;=M98),1,0)+IF(AND($X$8&gt;=L98,$X$8&lt;=M98),1,0)+IF(AND($X$9&gt;=L98,$X$9&lt;=M98),1,0)+IF(AND($X$10&gt;=L98,$X$10&lt;=M98),1,0)+IF(AND($X$11&gt;=L98,$X$11&lt;=M98),1,0)</f>
        <v>0</v>
      </c>
      <c r="Z98" s="21" t="n">
        <f aca="false">IF(AND($C$3&gt;=O98,$C$3&lt;=P98),1,0)+IF(AND($C$4&gt;=O98,$C$4&lt;=P98),1,0)+IF(AND($C$5&gt;=O98,$C$5&lt;=P98),1,0)+IF(AND($C$6&gt;=O98,$C$6&lt;=P98),1,0)+IF(AND($C$7&gt;=O98,$C$7&lt;=P98),1,0)+IF(AND($C$8&gt;=O98,$C$8&lt;=P98),1,0)+IF(AND($C$9&gt;=O98,$C$9&lt;=P98),1,0)+IF(AND($C$10&gt;=O98,$C$10&lt;=P98),1,0)+IF(AND($C$11&gt;=O98,$C$11&lt;=P98),1,0)+IF(AND($X$3&gt;=O98,$X$3&lt;=P98),1,0)+IF(AND($X$4&gt;=O98,$X$4&lt;=P98),1,0)+IF(AND($X$5&gt;=O98,$X$5&lt;=P98),1,0)+IF(AND($X$6&gt;=O98,$X$6&lt;=P98),1,0)+IF(AND($X$7&gt;=O98,$X$7&lt;=P98),1,0)+IF(AND($X$8&gt;=O98,$X$8&lt;=P98),1,0)+IF(AND($X$9&gt;=O98,$X$9&lt;=P98),1,0)+IF(AND($X$10&gt;=O98,$X$10&lt;=P98),1,0)+IF(AND($X$11&gt;=O98,$X$11&lt;=P98),1,0)</f>
        <v>0</v>
      </c>
      <c r="AA98" s="21" t="n">
        <f aca="false">IF(AND($C$3&gt;=R98,$C$3&lt;=S98),1,0)+IF(AND($C$4&gt;=R98,$C$4&lt;=S98),1,0)+IF(AND($C$5&gt;=R98,$C$5&lt;=S98),1,0)+IF(AND($C$6&gt;=R98,$C$6&lt;=S98),1,0)+IF(AND($C$7&gt;=R98,$C$7&lt;=S98),1,0)+IF(AND($C$8&gt;=R98,$C$8&lt;=S98),1,0)+IF(AND($C$9&gt;=R98,$C$9&lt;=S98),1,0)+IF(AND($C$10&gt;=R98,$C$10&lt;=S98),1,0)+IF(AND($C$11&gt;=R98,$C$11&lt;=S98),1,0)+IF(AND($X$3&gt;=R98,$X$3&lt;=S98),1,0)+IF(AND($X$4&gt;=R98,$X$4&lt;=S98),1,0)+IF(AND($X$5&gt;=R98,$X$5&lt;=S98),1,0)+IF(AND($X$6&gt;=R98,$X$6&lt;=S98),1,0)+IF(AND($X$7&gt;=R98,$X$7&lt;=S98),1,0)+IF(AND($X$8&gt;=R98,$X$8&lt;=S98),1,0)+IF(AND($X$9&gt;=R98,$X$9&lt;=S98),1,0)+IF(AND($X$10&gt;=R98,$X$10&lt;=S98),1,0)+IF(AND($X$11&gt;=R98,$X$11&lt;=S98),1,0)</f>
        <v>0</v>
      </c>
    </row>
    <row r="99" customFormat="false" ht="13.5" hidden="false" customHeight="false" outlineLevel="0" collapsed="false">
      <c r="B99" s="23"/>
      <c r="C99" s="104" t="str">
        <f aca="false">IF('Исх.прод.2015'!C88=0,"",'Исх.прод.2015'!C88)</f>
        <v/>
      </c>
      <c r="D99" s="110" t="str">
        <f aca="false">IF(H99+K99+N99+Q99=0,"",IF(C99="","",(IF(OR(H99&gt;=14,K99&gt;=14,N99&gt;=14,Q99&gt;=14,T99&gt;=14),"",FALSE()))))</f>
        <v/>
      </c>
      <c r="E99" s="106" t="str">
        <f aca="false">IF(C99="","0",'Расчет прод.2015'!AK92)</f>
        <v>0</v>
      </c>
      <c r="F99" s="115"/>
      <c r="G99" s="115"/>
      <c r="H99" s="108" t="n">
        <f aca="false">IF(OR(F99=0,G99=0),0,(IF(((G99-F99+1)-W99)&lt;0,0,((G99-F99+1)-W99))))</f>
        <v>0</v>
      </c>
      <c r="I99" s="115"/>
      <c r="J99" s="115"/>
      <c r="K99" s="108" t="n">
        <f aca="false">IF(OR(I99=0,J99=0),0,(IF(((J99-I99+1)-X99)&lt;0,0,((J99-I99+1)-X99))))</f>
        <v>0</v>
      </c>
      <c r="L99" s="115"/>
      <c r="M99" s="115"/>
      <c r="N99" s="108" t="n">
        <f aca="false">IF(OR(L99=0,M99=0),0,(IF(((M99-L99+1)-Y99)&lt;0,0,((M99-L99+1)-Y99))))</f>
        <v>0</v>
      </c>
      <c r="O99" s="115"/>
      <c r="P99" s="115"/>
      <c r="Q99" s="108" t="n">
        <f aca="false">IF(OR(O99=0,P99=0),0,(IF(((P99-O99+1)-Z99)&lt;0,0,((P99-O99+1)-Z99))))</f>
        <v>0</v>
      </c>
      <c r="R99" s="115"/>
      <c r="S99" s="115"/>
      <c r="T99" s="108" t="n">
        <f aca="false">IF(OR(R99=0,S99=0),0,(IF(((S99-R99+1)-AA99)&lt;0,0,((S99-R99+1)-AA99))))</f>
        <v>0</v>
      </c>
      <c r="U99" s="109" t="str">
        <f aca="false">IF(C99="","0",(E99-H99-K99-N99-Q99-T99))</f>
        <v>0</v>
      </c>
      <c r="V99" s="23"/>
      <c r="W99" s="21" t="n">
        <f aca="false">IF(AND($C$3&gt;=F99,$C$3&lt;=G99),1,0)+IF(AND($C$4&gt;=F99,$C$4&lt;=G99),1,0)+IF(AND($C$5&gt;=F99,$C$5&lt;=G99),1,0)+IF(AND($C$6&gt;=F99,$C$6&lt;=G99),1,0)+IF(AND($C$7&gt;=F99,$C$7&lt;=G99),1,0)+IF(AND($C$8&gt;=F99,$C$8&lt;=G99),1,0)+IF(AND($C$9&gt;=F99,$C$9&lt;=G99),1,0)+IF(AND($C$10&gt;=F99,$C$10&lt;=G99),1,0)+IF(AND($C$11&gt;=F99,$C$11&lt;=G99),1,0)+IF(AND($X$3&gt;=F99,$X$3&lt;=G99),1,0)+IF(AND($X$4&gt;=F99,$X$4&lt;=G99),1,0)+IF(AND($X$5&gt;=F99,$X$5&lt;=G99),1,0)+IF(AND($X$6&gt;=F99,$X$6&lt;=G99),1,0)+IF(AND($X$7&gt;=F99,$X$7&lt;=G99),1,0)+IF(AND($X$8&gt;=F99,$X$8&lt;=G99),1,0)+IF(AND($X$9&gt;=F99,$X$9&lt;=G99),1,0)+IF(AND($X$10&gt;=F99,$X$10&lt;=G99),1,0)+IF(AND($X$11&gt;=F99,$X$11&lt;=G99),1,0)</f>
        <v>0</v>
      </c>
      <c r="X99" s="21" t="n">
        <f aca="false">IF(AND($C$3&gt;=I99,$C$3&lt;=J99),1,0)+IF(AND($C$4&gt;=I99,$C$4&lt;=J99),1,0)+IF(AND($C$5&gt;=I99,$C$5&lt;=J99),1,0)+IF(AND($C$6&gt;=I99,$C$6&lt;=J99),1,0)+IF(AND($C$7&gt;=I99,$C$7&lt;=J99),1,0)+IF(AND($C$8&gt;=I99,$C$8&lt;=J99),1,0)+IF(AND($C$9&gt;=I99,$C$9&lt;=J99),1,0)+IF(AND($C$10&gt;=I99,$C$10&lt;=J99),1,0)+IF(AND($C$11&gt;=I99,$C$11&lt;=J99),1,0)+IF(AND($X$3&gt;=I99,$X$3&lt;=J99),1,0)+IF(AND($X$4&gt;=I99,$X$4&lt;=J99),1,0)+IF(AND($X$5&gt;=I99,$X$5&lt;=J99),1,0)+IF(AND($X$6&gt;=I99,$X$6&lt;=J99),1,0)+IF(AND($X$7&gt;=I99,$X$7&lt;=J99),1,0)+IF(AND($X$8&gt;=I99,$X$8&lt;=J99),1,0)+IF(AND($X$9&gt;=I99,$X$9&lt;=J99),1,0)+IF(AND($X$10&gt;=I99,$X$10&lt;=J99),1,0)+IF(AND($X$11&gt;=I99,$X$11&lt;=J99),1,0)</f>
        <v>0</v>
      </c>
      <c r="Y99" s="21" t="n">
        <f aca="false">IF(AND($C$3&gt;=L99,$C$3&lt;=M99),1,0)+IF(AND($C$4&gt;=L99,$C$4&lt;=M99),1,0)+IF(AND($C$5&gt;=L99,$C$5&lt;=M99),1,0)+IF(AND($C$6&gt;=L99,$C$6&lt;=M99),1,0)+IF(AND($C$7&gt;=L99,$C$7&lt;=M99),1,0)+IF(AND($C$8&gt;=L99,$C$8&lt;=M99),1,0)+IF(AND($C$9&gt;=L99,$C$9&lt;=M99),1,0)+IF(AND($C$10&gt;=L99,$C$10&lt;=M99),1,0)+IF(AND($C$11&gt;=L99,$C$11&lt;=M99),1,0)+IF(AND($X$3&gt;=L99,$X$3&lt;=M99),1,0)+IF(AND($X$4&gt;=L99,$X$4&lt;=M99),1,0)+IF(AND($X$5&gt;=L99,$X$5&lt;=M99),1,0)+IF(AND($X$6&gt;=L99,$X$6&lt;=M99),1,0)+IF(AND($X$7&gt;=L99,$X$7&lt;=M99),1,0)+IF(AND($X$8&gt;=L99,$X$8&lt;=M99),1,0)+IF(AND($X$9&gt;=L99,$X$9&lt;=M99),1,0)+IF(AND($X$10&gt;=L99,$X$10&lt;=M99),1,0)+IF(AND($X$11&gt;=L99,$X$11&lt;=M99),1,0)</f>
        <v>0</v>
      </c>
      <c r="Z99" s="21" t="n">
        <f aca="false">IF(AND($C$3&gt;=O99,$C$3&lt;=P99),1,0)+IF(AND($C$4&gt;=O99,$C$4&lt;=P99),1,0)+IF(AND($C$5&gt;=O99,$C$5&lt;=P99),1,0)+IF(AND($C$6&gt;=O99,$C$6&lt;=P99),1,0)+IF(AND($C$7&gt;=O99,$C$7&lt;=P99),1,0)+IF(AND($C$8&gt;=O99,$C$8&lt;=P99),1,0)+IF(AND($C$9&gt;=O99,$C$9&lt;=P99),1,0)+IF(AND($C$10&gt;=O99,$C$10&lt;=P99),1,0)+IF(AND($C$11&gt;=O99,$C$11&lt;=P99),1,0)+IF(AND($X$3&gt;=O99,$X$3&lt;=P99),1,0)+IF(AND($X$4&gt;=O99,$X$4&lt;=P99),1,0)+IF(AND($X$5&gt;=O99,$X$5&lt;=P99),1,0)+IF(AND($X$6&gt;=O99,$X$6&lt;=P99),1,0)+IF(AND($X$7&gt;=O99,$X$7&lt;=P99),1,0)+IF(AND($X$8&gt;=O99,$X$8&lt;=P99),1,0)+IF(AND($X$9&gt;=O99,$X$9&lt;=P99),1,0)+IF(AND($X$10&gt;=O99,$X$10&lt;=P99),1,0)+IF(AND($X$11&gt;=O99,$X$11&lt;=P99),1,0)</f>
        <v>0</v>
      </c>
      <c r="AA99" s="21" t="n">
        <f aca="false">IF(AND($C$3&gt;=R99,$C$3&lt;=S99),1,0)+IF(AND($C$4&gt;=R99,$C$4&lt;=S99),1,0)+IF(AND($C$5&gt;=R99,$C$5&lt;=S99),1,0)+IF(AND($C$6&gt;=R99,$C$6&lt;=S99),1,0)+IF(AND($C$7&gt;=R99,$C$7&lt;=S99),1,0)+IF(AND($C$8&gt;=R99,$C$8&lt;=S99),1,0)+IF(AND($C$9&gt;=R99,$C$9&lt;=S99),1,0)+IF(AND($C$10&gt;=R99,$C$10&lt;=S99),1,0)+IF(AND($C$11&gt;=R99,$C$11&lt;=S99),1,0)+IF(AND($X$3&gt;=R99,$X$3&lt;=S99),1,0)+IF(AND($X$4&gt;=R99,$X$4&lt;=S99),1,0)+IF(AND($X$5&gt;=R99,$X$5&lt;=S99),1,0)+IF(AND($X$6&gt;=R99,$X$6&lt;=S99),1,0)+IF(AND($X$7&gt;=R99,$X$7&lt;=S99),1,0)+IF(AND($X$8&gt;=R99,$X$8&lt;=S99),1,0)+IF(AND($X$9&gt;=R99,$X$9&lt;=S99),1,0)+IF(AND($X$10&gt;=R99,$X$10&lt;=S99),1,0)+IF(AND($X$11&gt;=R99,$X$11&lt;=S99),1,0)</f>
        <v>0</v>
      </c>
    </row>
    <row r="100" customFormat="false" ht="13.5" hidden="false" customHeight="false" outlineLevel="0" collapsed="false">
      <c r="B100" s="23"/>
      <c r="C100" s="104" t="str">
        <f aca="false">IF('Исх.прод.2015'!C89=0,"",'Исх.прод.2015'!C89)</f>
        <v/>
      </c>
      <c r="D100" s="110" t="str">
        <f aca="false">IF(H100+K100+N100+Q100=0,"",IF(C100="","",(IF(OR(H100&gt;=14,K100&gt;=14,N100&gt;=14,Q100&gt;=14,T100&gt;=14),"",FALSE()))))</f>
        <v/>
      </c>
      <c r="E100" s="106" t="str">
        <f aca="false">IF(C100="","0",'Расчет прод.2015'!AK93)</f>
        <v>0</v>
      </c>
      <c r="F100" s="115"/>
      <c r="G100" s="115"/>
      <c r="H100" s="108" t="n">
        <f aca="false">IF(OR(F100=0,G100=0),0,(IF(((G100-F100+1)-W100)&lt;0,0,((G100-F100+1)-W100))))</f>
        <v>0</v>
      </c>
      <c r="I100" s="115"/>
      <c r="J100" s="115"/>
      <c r="K100" s="108" t="n">
        <f aca="false">IF(OR(I100=0,J100=0),0,(IF(((J100-I100+1)-X100)&lt;0,0,((J100-I100+1)-X100))))</f>
        <v>0</v>
      </c>
      <c r="L100" s="115"/>
      <c r="M100" s="115"/>
      <c r="N100" s="108" t="n">
        <f aca="false">IF(OR(L100=0,M100=0),0,(IF(((M100-L100+1)-Y100)&lt;0,0,((M100-L100+1)-Y100))))</f>
        <v>0</v>
      </c>
      <c r="O100" s="115"/>
      <c r="P100" s="115"/>
      <c r="Q100" s="108" t="n">
        <f aca="false">IF(OR(O100=0,P100=0),0,(IF(((P100-O100+1)-Z100)&lt;0,0,((P100-O100+1)-Z100))))</f>
        <v>0</v>
      </c>
      <c r="R100" s="115"/>
      <c r="S100" s="115"/>
      <c r="T100" s="108" t="n">
        <f aca="false">IF(OR(R100=0,S100=0),0,(IF(((S100-R100+1)-AA100)&lt;0,0,((S100-R100+1)-AA100))))</f>
        <v>0</v>
      </c>
      <c r="U100" s="109" t="str">
        <f aca="false">IF(C100="","0",(E100-H100-K100-N100-Q100-T100))</f>
        <v>0</v>
      </c>
      <c r="V100" s="23"/>
      <c r="W100" s="21" t="n">
        <f aca="false">IF(AND($C$3&gt;=F100,$C$3&lt;=G100),1,0)+IF(AND($C$4&gt;=F100,$C$4&lt;=G100),1,0)+IF(AND($C$5&gt;=F100,$C$5&lt;=G100),1,0)+IF(AND($C$6&gt;=F100,$C$6&lt;=G100),1,0)+IF(AND($C$7&gt;=F100,$C$7&lt;=G100),1,0)+IF(AND($C$8&gt;=F100,$C$8&lt;=G100),1,0)+IF(AND($C$9&gt;=F100,$C$9&lt;=G100),1,0)+IF(AND($C$10&gt;=F100,$C$10&lt;=G100),1,0)+IF(AND($C$11&gt;=F100,$C$11&lt;=G100),1,0)+IF(AND($X$3&gt;=F100,$X$3&lt;=G100),1,0)+IF(AND($X$4&gt;=F100,$X$4&lt;=G100),1,0)+IF(AND($X$5&gt;=F100,$X$5&lt;=G100),1,0)+IF(AND($X$6&gt;=F100,$X$6&lt;=G100),1,0)+IF(AND($X$7&gt;=F100,$X$7&lt;=G100),1,0)+IF(AND($X$8&gt;=F100,$X$8&lt;=G100),1,0)+IF(AND($X$9&gt;=F100,$X$9&lt;=G100),1,0)+IF(AND($X$10&gt;=F100,$X$10&lt;=G100),1,0)+IF(AND($X$11&gt;=F100,$X$11&lt;=G100),1,0)</f>
        <v>0</v>
      </c>
      <c r="X100" s="21" t="n">
        <f aca="false">IF(AND($C$3&gt;=I100,$C$3&lt;=J100),1,0)+IF(AND($C$4&gt;=I100,$C$4&lt;=J100),1,0)+IF(AND($C$5&gt;=I100,$C$5&lt;=J100),1,0)+IF(AND($C$6&gt;=I100,$C$6&lt;=J100),1,0)+IF(AND($C$7&gt;=I100,$C$7&lt;=J100),1,0)+IF(AND($C$8&gt;=I100,$C$8&lt;=J100),1,0)+IF(AND($C$9&gt;=I100,$C$9&lt;=J100),1,0)+IF(AND($C$10&gt;=I100,$C$10&lt;=J100),1,0)+IF(AND($C$11&gt;=I100,$C$11&lt;=J100),1,0)+IF(AND($X$3&gt;=I100,$X$3&lt;=J100),1,0)+IF(AND($X$4&gt;=I100,$X$4&lt;=J100),1,0)+IF(AND($X$5&gt;=I100,$X$5&lt;=J100),1,0)+IF(AND($X$6&gt;=I100,$X$6&lt;=J100),1,0)+IF(AND($X$7&gt;=I100,$X$7&lt;=J100),1,0)+IF(AND($X$8&gt;=I100,$X$8&lt;=J100),1,0)+IF(AND($X$9&gt;=I100,$X$9&lt;=J100),1,0)+IF(AND($X$10&gt;=I100,$X$10&lt;=J100),1,0)+IF(AND($X$11&gt;=I100,$X$11&lt;=J100),1,0)</f>
        <v>0</v>
      </c>
      <c r="Y100" s="21" t="n">
        <f aca="false">IF(AND($C$3&gt;=L100,$C$3&lt;=M100),1,0)+IF(AND($C$4&gt;=L100,$C$4&lt;=M100),1,0)+IF(AND($C$5&gt;=L100,$C$5&lt;=M100),1,0)+IF(AND($C$6&gt;=L100,$C$6&lt;=M100),1,0)+IF(AND($C$7&gt;=L100,$C$7&lt;=M100),1,0)+IF(AND($C$8&gt;=L100,$C$8&lt;=M100),1,0)+IF(AND($C$9&gt;=L100,$C$9&lt;=M100),1,0)+IF(AND($C$10&gt;=L100,$C$10&lt;=M100),1,0)+IF(AND($C$11&gt;=L100,$C$11&lt;=M100),1,0)+IF(AND($X$3&gt;=L100,$X$3&lt;=M100),1,0)+IF(AND($X$4&gt;=L100,$X$4&lt;=M100),1,0)+IF(AND($X$5&gt;=L100,$X$5&lt;=M100),1,0)+IF(AND($X$6&gt;=L100,$X$6&lt;=M100),1,0)+IF(AND($X$7&gt;=L100,$X$7&lt;=M100),1,0)+IF(AND($X$8&gt;=L100,$X$8&lt;=M100),1,0)+IF(AND($X$9&gt;=L100,$X$9&lt;=M100),1,0)+IF(AND($X$10&gt;=L100,$X$10&lt;=M100),1,0)+IF(AND($X$11&gt;=L100,$X$11&lt;=M100),1,0)</f>
        <v>0</v>
      </c>
      <c r="Z100" s="21" t="n">
        <f aca="false">IF(AND($C$3&gt;=O100,$C$3&lt;=P100),1,0)+IF(AND($C$4&gt;=O100,$C$4&lt;=P100),1,0)+IF(AND($C$5&gt;=O100,$C$5&lt;=P100),1,0)+IF(AND($C$6&gt;=O100,$C$6&lt;=P100),1,0)+IF(AND($C$7&gt;=O100,$C$7&lt;=P100),1,0)+IF(AND($C$8&gt;=O100,$C$8&lt;=P100),1,0)+IF(AND($C$9&gt;=O100,$C$9&lt;=P100),1,0)+IF(AND($C$10&gt;=O100,$C$10&lt;=P100),1,0)+IF(AND($C$11&gt;=O100,$C$11&lt;=P100),1,0)+IF(AND($X$3&gt;=O100,$X$3&lt;=P100),1,0)+IF(AND($X$4&gt;=O100,$X$4&lt;=P100),1,0)+IF(AND($X$5&gt;=O100,$X$5&lt;=P100),1,0)+IF(AND($X$6&gt;=O100,$X$6&lt;=P100),1,0)+IF(AND($X$7&gt;=O100,$X$7&lt;=P100),1,0)+IF(AND($X$8&gt;=O100,$X$8&lt;=P100),1,0)+IF(AND($X$9&gt;=O100,$X$9&lt;=P100),1,0)+IF(AND($X$10&gt;=O100,$X$10&lt;=P100),1,0)+IF(AND($X$11&gt;=O100,$X$11&lt;=P100),1,0)</f>
        <v>0</v>
      </c>
      <c r="AA100" s="21" t="n">
        <f aca="false">IF(AND($C$3&gt;=R100,$C$3&lt;=S100),1,0)+IF(AND($C$4&gt;=R100,$C$4&lt;=S100),1,0)+IF(AND($C$5&gt;=R100,$C$5&lt;=S100),1,0)+IF(AND($C$6&gt;=R100,$C$6&lt;=S100),1,0)+IF(AND($C$7&gt;=R100,$C$7&lt;=S100),1,0)+IF(AND($C$8&gt;=R100,$C$8&lt;=S100),1,0)+IF(AND($C$9&gt;=R100,$C$9&lt;=S100),1,0)+IF(AND($C$10&gt;=R100,$C$10&lt;=S100),1,0)+IF(AND($C$11&gt;=R100,$C$11&lt;=S100),1,0)+IF(AND($X$3&gt;=R100,$X$3&lt;=S100),1,0)+IF(AND($X$4&gt;=R100,$X$4&lt;=S100),1,0)+IF(AND($X$5&gt;=R100,$X$5&lt;=S100),1,0)+IF(AND($X$6&gt;=R100,$X$6&lt;=S100),1,0)+IF(AND($X$7&gt;=R100,$X$7&lt;=S100),1,0)+IF(AND($X$8&gt;=R100,$X$8&lt;=S100),1,0)+IF(AND($X$9&gt;=R100,$X$9&lt;=S100),1,0)+IF(AND($X$10&gt;=R100,$X$10&lt;=S100),1,0)+IF(AND($X$11&gt;=R100,$X$11&lt;=S100),1,0)</f>
        <v>0</v>
      </c>
    </row>
    <row r="101" customFormat="false" ht="13.5" hidden="false" customHeight="false" outlineLevel="0" collapsed="false">
      <c r="B101" s="23"/>
      <c r="C101" s="104" t="str">
        <f aca="false">IF('Исх.прод.2015'!C90=0,"",'Исх.прод.2015'!C90)</f>
        <v/>
      </c>
      <c r="D101" s="110" t="str">
        <f aca="false">IF(H101+K101+N101+Q101=0,"",IF(C101="","",(IF(OR(H101&gt;=14,K101&gt;=14,N101&gt;=14,Q101&gt;=14,T101&gt;=14),"",FALSE()))))</f>
        <v/>
      </c>
      <c r="E101" s="106" t="str">
        <f aca="false">IF(C101="","0",'Расчет прод.2015'!AK94)</f>
        <v>0</v>
      </c>
      <c r="F101" s="115"/>
      <c r="G101" s="115"/>
      <c r="H101" s="108" t="n">
        <f aca="false">IF(OR(F101=0,G101=0),0,(IF(((G101-F101+1)-W101)&lt;0,0,((G101-F101+1)-W101))))</f>
        <v>0</v>
      </c>
      <c r="I101" s="115"/>
      <c r="J101" s="115"/>
      <c r="K101" s="108" t="n">
        <f aca="false">IF(OR(I101=0,J101=0),0,(IF(((J101-I101+1)-X101)&lt;0,0,((J101-I101+1)-X101))))</f>
        <v>0</v>
      </c>
      <c r="L101" s="115"/>
      <c r="M101" s="115"/>
      <c r="N101" s="108" t="n">
        <f aca="false">IF(OR(L101=0,M101=0),0,(IF(((M101-L101+1)-Y101)&lt;0,0,((M101-L101+1)-Y101))))</f>
        <v>0</v>
      </c>
      <c r="O101" s="115"/>
      <c r="P101" s="115"/>
      <c r="Q101" s="108" t="n">
        <f aca="false">IF(OR(O101=0,P101=0),0,(IF(((P101-O101+1)-Z101)&lt;0,0,((P101-O101+1)-Z101))))</f>
        <v>0</v>
      </c>
      <c r="R101" s="115"/>
      <c r="S101" s="115"/>
      <c r="T101" s="108" t="n">
        <f aca="false">IF(OR(R101=0,S101=0),0,(IF(((S101-R101+1)-AA101)&lt;0,0,((S101-R101+1)-AA101))))</f>
        <v>0</v>
      </c>
      <c r="U101" s="109" t="str">
        <f aca="false">IF(C101="","0",(E101-H101-K101-N101-Q101-T101))</f>
        <v>0</v>
      </c>
      <c r="V101" s="23"/>
      <c r="W101" s="21" t="n">
        <f aca="false">IF(AND($C$3&gt;=F101,$C$3&lt;=G101),1,0)+IF(AND($C$4&gt;=F101,$C$4&lt;=G101),1,0)+IF(AND($C$5&gt;=F101,$C$5&lt;=G101),1,0)+IF(AND($C$6&gt;=F101,$C$6&lt;=G101),1,0)+IF(AND($C$7&gt;=F101,$C$7&lt;=G101),1,0)+IF(AND($C$8&gt;=F101,$C$8&lt;=G101),1,0)+IF(AND($C$9&gt;=F101,$C$9&lt;=G101),1,0)+IF(AND($C$10&gt;=F101,$C$10&lt;=G101),1,0)+IF(AND($C$11&gt;=F101,$C$11&lt;=G101),1,0)+IF(AND($X$3&gt;=F101,$X$3&lt;=G101),1,0)+IF(AND($X$4&gt;=F101,$X$4&lt;=G101),1,0)+IF(AND($X$5&gt;=F101,$X$5&lt;=G101),1,0)+IF(AND($X$6&gt;=F101,$X$6&lt;=G101),1,0)+IF(AND($X$7&gt;=F101,$X$7&lt;=G101),1,0)+IF(AND($X$8&gt;=F101,$X$8&lt;=G101),1,0)+IF(AND($X$9&gt;=F101,$X$9&lt;=G101),1,0)+IF(AND($X$10&gt;=F101,$X$10&lt;=G101),1,0)+IF(AND($X$11&gt;=F101,$X$11&lt;=G101),1,0)</f>
        <v>0</v>
      </c>
      <c r="X101" s="21" t="n">
        <f aca="false">IF(AND($C$3&gt;=I101,$C$3&lt;=J101),1,0)+IF(AND($C$4&gt;=I101,$C$4&lt;=J101),1,0)+IF(AND($C$5&gt;=I101,$C$5&lt;=J101),1,0)+IF(AND($C$6&gt;=I101,$C$6&lt;=J101),1,0)+IF(AND($C$7&gt;=I101,$C$7&lt;=J101),1,0)+IF(AND($C$8&gt;=I101,$C$8&lt;=J101),1,0)+IF(AND($C$9&gt;=I101,$C$9&lt;=J101),1,0)+IF(AND($C$10&gt;=I101,$C$10&lt;=J101),1,0)+IF(AND($C$11&gt;=I101,$C$11&lt;=J101),1,0)+IF(AND($X$3&gt;=I101,$X$3&lt;=J101),1,0)+IF(AND($X$4&gt;=I101,$X$4&lt;=J101),1,0)+IF(AND($X$5&gt;=I101,$X$5&lt;=J101),1,0)+IF(AND($X$6&gt;=I101,$X$6&lt;=J101),1,0)+IF(AND($X$7&gt;=I101,$X$7&lt;=J101),1,0)+IF(AND($X$8&gt;=I101,$X$8&lt;=J101),1,0)+IF(AND($X$9&gt;=I101,$X$9&lt;=J101),1,0)+IF(AND($X$10&gt;=I101,$X$10&lt;=J101),1,0)+IF(AND($X$11&gt;=I101,$X$11&lt;=J101),1,0)</f>
        <v>0</v>
      </c>
      <c r="Y101" s="21" t="n">
        <f aca="false">IF(AND($C$3&gt;=L101,$C$3&lt;=M101),1,0)+IF(AND($C$4&gt;=L101,$C$4&lt;=M101),1,0)+IF(AND($C$5&gt;=L101,$C$5&lt;=M101),1,0)+IF(AND($C$6&gt;=L101,$C$6&lt;=M101),1,0)+IF(AND($C$7&gt;=L101,$C$7&lt;=M101),1,0)+IF(AND($C$8&gt;=L101,$C$8&lt;=M101),1,0)+IF(AND($C$9&gt;=L101,$C$9&lt;=M101),1,0)+IF(AND($C$10&gt;=L101,$C$10&lt;=M101),1,0)+IF(AND($C$11&gt;=L101,$C$11&lt;=M101),1,0)+IF(AND($X$3&gt;=L101,$X$3&lt;=M101),1,0)+IF(AND($X$4&gt;=L101,$X$4&lt;=M101),1,0)+IF(AND($X$5&gt;=L101,$X$5&lt;=M101),1,0)+IF(AND($X$6&gt;=L101,$X$6&lt;=M101),1,0)+IF(AND($X$7&gt;=L101,$X$7&lt;=M101),1,0)+IF(AND($X$8&gt;=L101,$X$8&lt;=M101),1,0)+IF(AND($X$9&gt;=L101,$X$9&lt;=M101),1,0)+IF(AND($X$10&gt;=L101,$X$10&lt;=M101),1,0)+IF(AND($X$11&gt;=L101,$X$11&lt;=M101),1,0)</f>
        <v>0</v>
      </c>
      <c r="Z101" s="21" t="n">
        <f aca="false">IF(AND($C$3&gt;=O101,$C$3&lt;=P101),1,0)+IF(AND($C$4&gt;=O101,$C$4&lt;=P101),1,0)+IF(AND($C$5&gt;=O101,$C$5&lt;=P101),1,0)+IF(AND($C$6&gt;=O101,$C$6&lt;=P101),1,0)+IF(AND($C$7&gt;=O101,$C$7&lt;=P101),1,0)+IF(AND($C$8&gt;=O101,$C$8&lt;=P101),1,0)+IF(AND($C$9&gt;=O101,$C$9&lt;=P101),1,0)+IF(AND($C$10&gt;=O101,$C$10&lt;=P101),1,0)+IF(AND($C$11&gt;=O101,$C$11&lt;=P101),1,0)+IF(AND($X$3&gt;=O101,$X$3&lt;=P101),1,0)+IF(AND($X$4&gt;=O101,$X$4&lt;=P101),1,0)+IF(AND($X$5&gt;=O101,$X$5&lt;=P101),1,0)+IF(AND($X$6&gt;=O101,$X$6&lt;=P101),1,0)+IF(AND($X$7&gt;=O101,$X$7&lt;=P101),1,0)+IF(AND($X$8&gt;=O101,$X$8&lt;=P101),1,0)+IF(AND($X$9&gt;=O101,$X$9&lt;=P101),1,0)+IF(AND($X$10&gt;=O101,$X$10&lt;=P101),1,0)+IF(AND($X$11&gt;=O101,$X$11&lt;=P101),1,0)</f>
        <v>0</v>
      </c>
      <c r="AA101" s="21" t="n">
        <f aca="false">IF(AND($C$3&gt;=R101,$C$3&lt;=S101),1,0)+IF(AND($C$4&gt;=R101,$C$4&lt;=S101),1,0)+IF(AND($C$5&gt;=R101,$C$5&lt;=S101),1,0)+IF(AND($C$6&gt;=R101,$C$6&lt;=S101),1,0)+IF(AND($C$7&gt;=R101,$C$7&lt;=S101),1,0)+IF(AND($C$8&gt;=R101,$C$8&lt;=S101),1,0)+IF(AND($C$9&gt;=R101,$C$9&lt;=S101),1,0)+IF(AND($C$10&gt;=R101,$C$10&lt;=S101),1,0)+IF(AND($C$11&gt;=R101,$C$11&lt;=S101),1,0)+IF(AND($X$3&gt;=R101,$X$3&lt;=S101),1,0)+IF(AND($X$4&gt;=R101,$X$4&lt;=S101),1,0)+IF(AND($X$5&gt;=R101,$X$5&lt;=S101),1,0)+IF(AND($X$6&gt;=R101,$X$6&lt;=S101),1,0)+IF(AND($X$7&gt;=R101,$X$7&lt;=S101),1,0)+IF(AND($X$8&gt;=R101,$X$8&lt;=S101),1,0)+IF(AND($X$9&gt;=R101,$X$9&lt;=S101),1,0)+IF(AND($X$10&gt;=R101,$X$10&lt;=S101),1,0)+IF(AND($X$11&gt;=R101,$X$11&lt;=S101),1,0)</f>
        <v>0</v>
      </c>
    </row>
    <row r="102" customFormat="false" ht="13.5" hidden="false" customHeight="false" outlineLevel="0" collapsed="false">
      <c r="B102" s="23"/>
      <c r="C102" s="104" t="str">
        <f aca="false">IF('Исх.прод.2015'!C91=0,"",'Исх.прод.2015'!C91)</f>
        <v/>
      </c>
      <c r="D102" s="110" t="str">
        <f aca="false">IF(H102+K102+N102+Q102=0,"",IF(C102="","",(IF(OR(H102&gt;=14,K102&gt;=14,N102&gt;=14,Q102&gt;=14,T102&gt;=14),"",FALSE()))))</f>
        <v/>
      </c>
      <c r="E102" s="106" t="str">
        <f aca="false">IF(C102="","0",'Расчет прод.2015'!AK95)</f>
        <v>0</v>
      </c>
      <c r="F102" s="115"/>
      <c r="G102" s="115"/>
      <c r="H102" s="108" t="n">
        <f aca="false">IF(OR(F102=0,G102=0),0,(IF(((G102-F102+1)-W102)&lt;0,0,((G102-F102+1)-W102))))</f>
        <v>0</v>
      </c>
      <c r="I102" s="115"/>
      <c r="J102" s="115"/>
      <c r="K102" s="108" t="n">
        <f aca="false">IF(OR(I102=0,J102=0),0,(IF(((J102-I102+1)-X102)&lt;0,0,((J102-I102+1)-X102))))</f>
        <v>0</v>
      </c>
      <c r="L102" s="115"/>
      <c r="M102" s="115"/>
      <c r="N102" s="108" t="n">
        <f aca="false">IF(OR(L102=0,M102=0),0,(IF(((M102-L102+1)-Y102)&lt;0,0,((M102-L102+1)-Y102))))</f>
        <v>0</v>
      </c>
      <c r="O102" s="115"/>
      <c r="P102" s="115"/>
      <c r="Q102" s="108" t="n">
        <f aca="false">IF(OR(O102=0,P102=0),0,(IF(((P102-O102+1)-Z102)&lt;0,0,((P102-O102+1)-Z102))))</f>
        <v>0</v>
      </c>
      <c r="R102" s="115"/>
      <c r="S102" s="115"/>
      <c r="T102" s="108" t="n">
        <f aca="false">IF(OR(R102=0,S102=0),0,(IF(((S102-R102+1)-AA102)&lt;0,0,((S102-R102+1)-AA102))))</f>
        <v>0</v>
      </c>
      <c r="U102" s="109" t="str">
        <f aca="false">IF(C102="","0",(E102-H102-K102-N102-Q102-T102))</f>
        <v>0</v>
      </c>
      <c r="V102" s="23"/>
      <c r="W102" s="21" t="n">
        <f aca="false">IF(AND($C$3&gt;=F102,$C$3&lt;=G102),1,0)+IF(AND($C$4&gt;=F102,$C$4&lt;=G102),1,0)+IF(AND($C$5&gt;=F102,$C$5&lt;=G102),1,0)+IF(AND($C$6&gt;=F102,$C$6&lt;=G102),1,0)+IF(AND($C$7&gt;=F102,$C$7&lt;=G102),1,0)+IF(AND($C$8&gt;=F102,$C$8&lt;=G102),1,0)+IF(AND($C$9&gt;=F102,$C$9&lt;=G102),1,0)+IF(AND($C$10&gt;=F102,$C$10&lt;=G102),1,0)+IF(AND($C$11&gt;=F102,$C$11&lt;=G102),1,0)+IF(AND($X$3&gt;=F102,$X$3&lt;=G102),1,0)+IF(AND($X$4&gt;=F102,$X$4&lt;=G102),1,0)+IF(AND($X$5&gt;=F102,$X$5&lt;=G102),1,0)+IF(AND($X$6&gt;=F102,$X$6&lt;=G102),1,0)+IF(AND($X$7&gt;=F102,$X$7&lt;=G102),1,0)+IF(AND($X$8&gt;=F102,$X$8&lt;=G102),1,0)+IF(AND($X$9&gt;=F102,$X$9&lt;=G102),1,0)+IF(AND($X$10&gt;=F102,$X$10&lt;=G102),1,0)+IF(AND($X$11&gt;=F102,$X$11&lt;=G102),1,0)</f>
        <v>0</v>
      </c>
      <c r="X102" s="21" t="n">
        <f aca="false">IF(AND($C$3&gt;=I102,$C$3&lt;=J102),1,0)+IF(AND($C$4&gt;=I102,$C$4&lt;=J102),1,0)+IF(AND($C$5&gt;=I102,$C$5&lt;=J102),1,0)+IF(AND($C$6&gt;=I102,$C$6&lt;=J102),1,0)+IF(AND($C$7&gt;=I102,$C$7&lt;=J102),1,0)+IF(AND($C$8&gt;=I102,$C$8&lt;=J102),1,0)+IF(AND($C$9&gt;=I102,$C$9&lt;=J102),1,0)+IF(AND($C$10&gt;=I102,$C$10&lt;=J102),1,0)+IF(AND($C$11&gt;=I102,$C$11&lt;=J102),1,0)+IF(AND($X$3&gt;=I102,$X$3&lt;=J102),1,0)+IF(AND($X$4&gt;=I102,$X$4&lt;=J102),1,0)+IF(AND($X$5&gt;=I102,$X$5&lt;=J102),1,0)+IF(AND($X$6&gt;=I102,$X$6&lt;=J102),1,0)+IF(AND($X$7&gt;=I102,$X$7&lt;=J102),1,0)+IF(AND($X$8&gt;=I102,$X$8&lt;=J102),1,0)+IF(AND($X$9&gt;=I102,$X$9&lt;=J102),1,0)+IF(AND($X$10&gt;=I102,$X$10&lt;=J102),1,0)+IF(AND($X$11&gt;=I102,$X$11&lt;=J102),1,0)</f>
        <v>0</v>
      </c>
      <c r="Y102" s="21" t="n">
        <f aca="false">IF(AND($C$3&gt;=L102,$C$3&lt;=M102),1,0)+IF(AND($C$4&gt;=L102,$C$4&lt;=M102),1,0)+IF(AND($C$5&gt;=L102,$C$5&lt;=M102),1,0)+IF(AND($C$6&gt;=L102,$C$6&lt;=M102),1,0)+IF(AND($C$7&gt;=L102,$C$7&lt;=M102),1,0)+IF(AND($C$8&gt;=L102,$C$8&lt;=M102),1,0)+IF(AND($C$9&gt;=L102,$C$9&lt;=M102),1,0)+IF(AND($C$10&gt;=L102,$C$10&lt;=M102),1,0)+IF(AND($C$11&gt;=L102,$C$11&lt;=M102),1,0)+IF(AND($X$3&gt;=L102,$X$3&lt;=M102),1,0)+IF(AND($X$4&gt;=L102,$X$4&lt;=M102),1,0)+IF(AND($X$5&gt;=L102,$X$5&lt;=M102),1,0)+IF(AND($X$6&gt;=L102,$X$6&lt;=M102),1,0)+IF(AND($X$7&gt;=L102,$X$7&lt;=M102),1,0)+IF(AND($X$8&gt;=L102,$X$8&lt;=M102),1,0)+IF(AND($X$9&gt;=L102,$X$9&lt;=M102),1,0)+IF(AND($X$10&gt;=L102,$X$10&lt;=M102),1,0)+IF(AND($X$11&gt;=L102,$X$11&lt;=M102),1,0)</f>
        <v>0</v>
      </c>
      <c r="Z102" s="21" t="n">
        <f aca="false">IF(AND($C$3&gt;=O102,$C$3&lt;=P102),1,0)+IF(AND($C$4&gt;=O102,$C$4&lt;=P102),1,0)+IF(AND($C$5&gt;=O102,$C$5&lt;=P102),1,0)+IF(AND($C$6&gt;=O102,$C$6&lt;=P102),1,0)+IF(AND($C$7&gt;=O102,$C$7&lt;=P102),1,0)+IF(AND($C$8&gt;=O102,$C$8&lt;=P102),1,0)+IF(AND($C$9&gt;=O102,$C$9&lt;=P102),1,0)+IF(AND($C$10&gt;=O102,$C$10&lt;=P102),1,0)+IF(AND($C$11&gt;=O102,$C$11&lt;=P102),1,0)+IF(AND($X$3&gt;=O102,$X$3&lt;=P102),1,0)+IF(AND($X$4&gt;=O102,$X$4&lt;=P102),1,0)+IF(AND($X$5&gt;=O102,$X$5&lt;=P102),1,0)+IF(AND($X$6&gt;=O102,$X$6&lt;=P102),1,0)+IF(AND($X$7&gt;=O102,$X$7&lt;=P102),1,0)+IF(AND($X$8&gt;=O102,$X$8&lt;=P102),1,0)+IF(AND($X$9&gt;=O102,$X$9&lt;=P102),1,0)+IF(AND($X$10&gt;=O102,$X$10&lt;=P102),1,0)+IF(AND($X$11&gt;=O102,$X$11&lt;=P102),1,0)</f>
        <v>0</v>
      </c>
      <c r="AA102" s="21" t="n">
        <f aca="false">IF(AND($C$3&gt;=R102,$C$3&lt;=S102),1,0)+IF(AND($C$4&gt;=R102,$C$4&lt;=S102),1,0)+IF(AND($C$5&gt;=R102,$C$5&lt;=S102),1,0)+IF(AND($C$6&gt;=R102,$C$6&lt;=S102),1,0)+IF(AND($C$7&gt;=R102,$C$7&lt;=S102),1,0)+IF(AND($C$8&gt;=R102,$C$8&lt;=S102),1,0)+IF(AND($C$9&gt;=R102,$C$9&lt;=S102),1,0)+IF(AND($C$10&gt;=R102,$C$10&lt;=S102),1,0)+IF(AND($C$11&gt;=R102,$C$11&lt;=S102),1,0)+IF(AND($X$3&gt;=R102,$X$3&lt;=S102),1,0)+IF(AND($X$4&gt;=R102,$X$4&lt;=S102),1,0)+IF(AND($X$5&gt;=R102,$X$5&lt;=S102),1,0)+IF(AND($X$6&gt;=R102,$X$6&lt;=S102),1,0)+IF(AND($X$7&gt;=R102,$X$7&lt;=S102),1,0)+IF(AND($X$8&gt;=R102,$X$8&lt;=S102),1,0)+IF(AND($X$9&gt;=R102,$X$9&lt;=S102),1,0)+IF(AND($X$10&gt;=R102,$X$10&lt;=S102),1,0)+IF(AND($X$11&gt;=R102,$X$11&lt;=S102),1,0)</f>
        <v>0</v>
      </c>
    </row>
    <row r="103" customFormat="false" ht="13.5" hidden="false" customHeight="false" outlineLevel="0" collapsed="false">
      <c r="B103" s="23"/>
      <c r="C103" s="104" t="str">
        <f aca="false">IF('Исх.прод.2015'!C92=0,"",'Исх.прод.2015'!C92)</f>
        <v/>
      </c>
      <c r="D103" s="110" t="str">
        <f aca="false">IF(H103+K103+N103+Q103=0,"",IF(C103="","",(IF(OR(H103&gt;=14,K103&gt;=14,N103&gt;=14,Q103&gt;=14,T103&gt;=14),"",FALSE()))))</f>
        <v/>
      </c>
      <c r="E103" s="106" t="str">
        <f aca="false">IF(C103="","0",'Расчет прод.2015'!AK96)</f>
        <v>0</v>
      </c>
      <c r="F103" s="115"/>
      <c r="G103" s="115"/>
      <c r="H103" s="108" t="n">
        <f aca="false">IF(OR(F103=0,G103=0),0,(IF(((G103-F103+1)-W103)&lt;0,0,((G103-F103+1)-W103))))</f>
        <v>0</v>
      </c>
      <c r="I103" s="115"/>
      <c r="J103" s="115"/>
      <c r="K103" s="108" t="n">
        <f aca="false">IF(OR(I103=0,J103=0),0,(IF(((J103-I103+1)-X103)&lt;0,0,((J103-I103+1)-X103))))</f>
        <v>0</v>
      </c>
      <c r="L103" s="115"/>
      <c r="M103" s="115"/>
      <c r="N103" s="108" t="n">
        <f aca="false">IF(OR(L103=0,M103=0),0,(IF(((M103-L103+1)-Y103)&lt;0,0,((M103-L103+1)-Y103))))</f>
        <v>0</v>
      </c>
      <c r="O103" s="115"/>
      <c r="P103" s="115"/>
      <c r="Q103" s="108" t="n">
        <f aca="false">IF(OR(O103=0,P103=0),0,(IF(((P103-O103+1)-Z103)&lt;0,0,((P103-O103+1)-Z103))))</f>
        <v>0</v>
      </c>
      <c r="R103" s="115"/>
      <c r="S103" s="115"/>
      <c r="T103" s="108" t="n">
        <f aca="false">IF(OR(R103=0,S103=0),0,(IF(((S103-R103+1)-AA103)&lt;0,0,((S103-R103+1)-AA103))))</f>
        <v>0</v>
      </c>
      <c r="U103" s="109" t="str">
        <f aca="false">IF(C103="","0",(E103-H103-K103-N103-Q103-T103))</f>
        <v>0</v>
      </c>
      <c r="V103" s="23"/>
      <c r="W103" s="21" t="n">
        <f aca="false">IF(AND($C$3&gt;=F103,$C$3&lt;=G103),1,0)+IF(AND($C$4&gt;=F103,$C$4&lt;=G103),1,0)+IF(AND($C$5&gt;=F103,$C$5&lt;=G103),1,0)+IF(AND($C$6&gt;=F103,$C$6&lt;=G103),1,0)+IF(AND($C$7&gt;=F103,$C$7&lt;=G103),1,0)+IF(AND($C$8&gt;=F103,$C$8&lt;=G103),1,0)+IF(AND($C$9&gt;=F103,$C$9&lt;=G103),1,0)+IF(AND($C$10&gt;=F103,$C$10&lt;=G103),1,0)+IF(AND($C$11&gt;=F103,$C$11&lt;=G103),1,0)+IF(AND($X$3&gt;=F103,$X$3&lt;=G103),1,0)+IF(AND($X$4&gt;=F103,$X$4&lt;=G103),1,0)+IF(AND($X$5&gt;=F103,$X$5&lt;=G103),1,0)+IF(AND($X$6&gt;=F103,$X$6&lt;=G103),1,0)+IF(AND($X$7&gt;=F103,$X$7&lt;=G103),1,0)+IF(AND($X$8&gt;=F103,$X$8&lt;=G103),1,0)+IF(AND($X$9&gt;=F103,$X$9&lt;=G103),1,0)+IF(AND($X$10&gt;=F103,$X$10&lt;=G103),1,0)+IF(AND($X$11&gt;=F103,$X$11&lt;=G103),1,0)</f>
        <v>0</v>
      </c>
      <c r="X103" s="21" t="n">
        <f aca="false">IF(AND($C$3&gt;=I103,$C$3&lt;=J103),1,0)+IF(AND($C$4&gt;=I103,$C$4&lt;=J103),1,0)+IF(AND($C$5&gt;=I103,$C$5&lt;=J103),1,0)+IF(AND($C$6&gt;=I103,$C$6&lt;=J103),1,0)+IF(AND($C$7&gt;=I103,$C$7&lt;=J103),1,0)+IF(AND($C$8&gt;=I103,$C$8&lt;=J103),1,0)+IF(AND($C$9&gt;=I103,$C$9&lt;=J103),1,0)+IF(AND($C$10&gt;=I103,$C$10&lt;=J103),1,0)+IF(AND($C$11&gt;=I103,$C$11&lt;=J103),1,0)+IF(AND($X$3&gt;=I103,$X$3&lt;=J103),1,0)+IF(AND($X$4&gt;=I103,$X$4&lt;=J103),1,0)+IF(AND($X$5&gt;=I103,$X$5&lt;=J103),1,0)+IF(AND($X$6&gt;=I103,$X$6&lt;=J103),1,0)+IF(AND($X$7&gt;=I103,$X$7&lt;=J103),1,0)+IF(AND($X$8&gt;=I103,$X$8&lt;=J103),1,0)+IF(AND($X$9&gt;=I103,$X$9&lt;=J103),1,0)+IF(AND($X$10&gt;=I103,$X$10&lt;=J103),1,0)+IF(AND($X$11&gt;=I103,$X$11&lt;=J103),1,0)</f>
        <v>0</v>
      </c>
      <c r="Y103" s="21" t="n">
        <f aca="false">IF(AND($C$3&gt;=L103,$C$3&lt;=M103),1,0)+IF(AND($C$4&gt;=L103,$C$4&lt;=M103),1,0)+IF(AND($C$5&gt;=L103,$C$5&lt;=M103),1,0)+IF(AND($C$6&gt;=L103,$C$6&lt;=M103),1,0)+IF(AND($C$7&gt;=L103,$C$7&lt;=M103),1,0)+IF(AND($C$8&gt;=L103,$C$8&lt;=M103),1,0)+IF(AND($C$9&gt;=L103,$C$9&lt;=M103),1,0)+IF(AND($C$10&gt;=L103,$C$10&lt;=M103),1,0)+IF(AND($C$11&gt;=L103,$C$11&lt;=M103),1,0)+IF(AND($X$3&gt;=L103,$X$3&lt;=M103),1,0)+IF(AND($X$4&gt;=L103,$X$4&lt;=M103),1,0)+IF(AND($X$5&gt;=L103,$X$5&lt;=M103),1,0)+IF(AND($X$6&gt;=L103,$X$6&lt;=M103),1,0)+IF(AND($X$7&gt;=L103,$X$7&lt;=M103),1,0)+IF(AND($X$8&gt;=L103,$X$8&lt;=M103),1,0)+IF(AND($X$9&gt;=L103,$X$9&lt;=M103),1,0)+IF(AND($X$10&gt;=L103,$X$10&lt;=M103),1,0)+IF(AND($X$11&gt;=L103,$X$11&lt;=M103),1,0)</f>
        <v>0</v>
      </c>
      <c r="Z103" s="21" t="n">
        <f aca="false">IF(AND($C$3&gt;=O103,$C$3&lt;=P103),1,0)+IF(AND($C$4&gt;=O103,$C$4&lt;=P103),1,0)+IF(AND($C$5&gt;=O103,$C$5&lt;=P103),1,0)+IF(AND($C$6&gt;=O103,$C$6&lt;=P103),1,0)+IF(AND($C$7&gt;=O103,$C$7&lt;=P103),1,0)+IF(AND($C$8&gt;=O103,$C$8&lt;=P103),1,0)+IF(AND($C$9&gt;=O103,$C$9&lt;=P103),1,0)+IF(AND($C$10&gt;=O103,$C$10&lt;=P103),1,0)+IF(AND($C$11&gt;=O103,$C$11&lt;=P103),1,0)+IF(AND($X$3&gt;=O103,$X$3&lt;=P103),1,0)+IF(AND($X$4&gt;=O103,$X$4&lt;=P103),1,0)+IF(AND($X$5&gt;=O103,$X$5&lt;=P103),1,0)+IF(AND($X$6&gt;=O103,$X$6&lt;=P103),1,0)+IF(AND($X$7&gt;=O103,$X$7&lt;=P103),1,0)+IF(AND($X$8&gt;=O103,$X$8&lt;=P103),1,0)+IF(AND($X$9&gt;=O103,$X$9&lt;=P103),1,0)+IF(AND($X$10&gt;=O103,$X$10&lt;=P103),1,0)+IF(AND($X$11&gt;=O103,$X$11&lt;=P103),1,0)</f>
        <v>0</v>
      </c>
      <c r="AA103" s="21" t="n">
        <f aca="false">IF(AND($C$3&gt;=R103,$C$3&lt;=S103),1,0)+IF(AND($C$4&gt;=R103,$C$4&lt;=S103),1,0)+IF(AND($C$5&gt;=R103,$C$5&lt;=S103),1,0)+IF(AND($C$6&gt;=R103,$C$6&lt;=S103),1,0)+IF(AND($C$7&gt;=R103,$C$7&lt;=S103),1,0)+IF(AND($C$8&gt;=R103,$C$8&lt;=S103),1,0)+IF(AND($C$9&gt;=R103,$C$9&lt;=S103),1,0)+IF(AND($C$10&gt;=R103,$C$10&lt;=S103),1,0)+IF(AND($C$11&gt;=R103,$C$11&lt;=S103),1,0)+IF(AND($X$3&gt;=R103,$X$3&lt;=S103),1,0)+IF(AND($X$4&gt;=R103,$X$4&lt;=S103),1,0)+IF(AND($X$5&gt;=R103,$X$5&lt;=S103),1,0)+IF(AND($X$6&gt;=R103,$X$6&lt;=S103),1,0)+IF(AND($X$7&gt;=R103,$X$7&lt;=S103),1,0)+IF(AND($X$8&gt;=R103,$X$8&lt;=S103),1,0)+IF(AND($X$9&gt;=R103,$X$9&lt;=S103),1,0)+IF(AND($X$10&gt;=R103,$X$10&lt;=S103),1,0)+IF(AND($X$11&gt;=R103,$X$11&lt;=S103),1,0)</f>
        <v>0</v>
      </c>
    </row>
    <row r="104" customFormat="false" ht="13.5" hidden="false" customHeight="false" outlineLevel="0" collapsed="false">
      <c r="B104" s="23"/>
      <c r="C104" s="104" t="str">
        <f aca="false">IF('Исх.прод.2015'!C93=0,"",'Исх.прод.2015'!C93)</f>
        <v/>
      </c>
      <c r="D104" s="110" t="str">
        <f aca="false">IF(H104+K104+N104+Q104=0,"",IF(C104="","",(IF(OR(H104&gt;=14,K104&gt;=14,N104&gt;=14,Q104&gt;=14,T104&gt;=14),"",FALSE()))))</f>
        <v/>
      </c>
      <c r="E104" s="106" t="str">
        <f aca="false">IF(C104="","0",'Расчет прод.2015'!AK97)</f>
        <v>0</v>
      </c>
      <c r="F104" s="115"/>
      <c r="G104" s="115"/>
      <c r="H104" s="108" t="n">
        <f aca="false">IF(OR(F104=0,G104=0),0,(IF(((G104-F104+1)-W104)&lt;0,0,((G104-F104+1)-W104))))</f>
        <v>0</v>
      </c>
      <c r="I104" s="115"/>
      <c r="J104" s="115"/>
      <c r="K104" s="108" t="n">
        <f aca="false">IF(OR(I104=0,J104=0),0,(IF(((J104-I104+1)-X104)&lt;0,0,((J104-I104+1)-X104))))</f>
        <v>0</v>
      </c>
      <c r="L104" s="115"/>
      <c r="M104" s="115"/>
      <c r="N104" s="108" t="n">
        <f aca="false">IF(OR(L104=0,M104=0),0,(IF(((M104-L104+1)-Y104)&lt;0,0,((M104-L104+1)-Y104))))</f>
        <v>0</v>
      </c>
      <c r="O104" s="115"/>
      <c r="P104" s="115"/>
      <c r="Q104" s="108" t="n">
        <f aca="false">IF(OR(O104=0,P104=0),0,(IF(((P104-O104+1)-Z104)&lt;0,0,((P104-O104+1)-Z104))))</f>
        <v>0</v>
      </c>
      <c r="R104" s="115"/>
      <c r="S104" s="115"/>
      <c r="T104" s="108" t="n">
        <f aca="false">IF(OR(R104=0,S104=0),0,(IF(((S104-R104+1)-AA104)&lt;0,0,((S104-R104+1)-AA104))))</f>
        <v>0</v>
      </c>
      <c r="U104" s="109" t="str">
        <f aca="false">IF(C104="","0",(E104-H104-K104-N104-Q104-T104))</f>
        <v>0</v>
      </c>
      <c r="V104" s="23"/>
      <c r="W104" s="21" t="n">
        <f aca="false">IF(AND($C$3&gt;=F104,$C$3&lt;=G104),1,0)+IF(AND($C$4&gt;=F104,$C$4&lt;=G104),1,0)+IF(AND($C$5&gt;=F104,$C$5&lt;=G104),1,0)+IF(AND($C$6&gt;=F104,$C$6&lt;=G104),1,0)+IF(AND($C$7&gt;=F104,$C$7&lt;=G104),1,0)+IF(AND($C$8&gt;=F104,$C$8&lt;=G104),1,0)+IF(AND($C$9&gt;=F104,$C$9&lt;=G104),1,0)+IF(AND($C$10&gt;=F104,$C$10&lt;=G104),1,0)+IF(AND($C$11&gt;=F104,$C$11&lt;=G104),1,0)+IF(AND($X$3&gt;=F104,$X$3&lt;=G104),1,0)+IF(AND($X$4&gt;=F104,$X$4&lt;=G104),1,0)+IF(AND($X$5&gt;=F104,$X$5&lt;=G104),1,0)+IF(AND($X$6&gt;=F104,$X$6&lt;=G104),1,0)+IF(AND($X$7&gt;=F104,$X$7&lt;=G104),1,0)+IF(AND($X$8&gt;=F104,$X$8&lt;=G104),1,0)+IF(AND($X$9&gt;=F104,$X$9&lt;=G104),1,0)+IF(AND($X$10&gt;=F104,$X$10&lt;=G104),1,0)+IF(AND($X$11&gt;=F104,$X$11&lt;=G104),1,0)</f>
        <v>0</v>
      </c>
      <c r="X104" s="21" t="n">
        <f aca="false">IF(AND($C$3&gt;=I104,$C$3&lt;=J104),1,0)+IF(AND($C$4&gt;=I104,$C$4&lt;=J104),1,0)+IF(AND($C$5&gt;=I104,$C$5&lt;=J104),1,0)+IF(AND($C$6&gt;=I104,$C$6&lt;=J104),1,0)+IF(AND($C$7&gt;=I104,$C$7&lt;=J104),1,0)+IF(AND($C$8&gt;=I104,$C$8&lt;=J104),1,0)+IF(AND($C$9&gt;=I104,$C$9&lt;=J104),1,0)+IF(AND($C$10&gt;=I104,$C$10&lt;=J104),1,0)+IF(AND($C$11&gt;=I104,$C$11&lt;=J104),1,0)+IF(AND($X$3&gt;=I104,$X$3&lt;=J104),1,0)+IF(AND($X$4&gt;=I104,$X$4&lt;=J104),1,0)+IF(AND($X$5&gt;=I104,$X$5&lt;=J104),1,0)+IF(AND($X$6&gt;=I104,$X$6&lt;=J104),1,0)+IF(AND($X$7&gt;=I104,$X$7&lt;=J104),1,0)+IF(AND($X$8&gt;=I104,$X$8&lt;=J104),1,0)+IF(AND($X$9&gt;=I104,$X$9&lt;=J104),1,0)+IF(AND($X$10&gt;=I104,$X$10&lt;=J104),1,0)+IF(AND($X$11&gt;=I104,$X$11&lt;=J104),1,0)</f>
        <v>0</v>
      </c>
      <c r="Y104" s="21" t="n">
        <f aca="false">IF(AND($C$3&gt;=L104,$C$3&lt;=M104),1,0)+IF(AND($C$4&gt;=L104,$C$4&lt;=M104),1,0)+IF(AND($C$5&gt;=L104,$C$5&lt;=M104),1,0)+IF(AND($C$6&gt;=L104,$C$6&lt;=M104),1,0)+IF(AND($C$7&gt;=L104,$C$7&lt;=M104),1,0)+IF(AND($C$8&gt;=L104,$C$8&lt;=M104),1,0)+IF(AND($C$9&gt;=L104,$C$9&lt;=M104),1,0)+IF(AND($C$10&gt;=L104,$C$10&lt;=M104),1,0)+IF(AND($C$11&gt;=L104,$C$11&lt;=M104),1,0)+IF(AND($X$3&gt;=L104,$X$3&lt;=M104),1,0)+IF(AND($X$4&gt;=L104,$X$4&lt;=M104),1,0)+IF(AND($X$5&gt;=L104,$X$5&lt;=M104),1,0)+IF(AND($X$6&gt;=L104,$X$6&lt;=M104),1,0)+IF(AND($X$7&gt;=L104,$X$7&lt;=M104),1,0)+IF(AND($X$8&gt;=L104,$X$8&lt;=M104),1,0)+IF(AND($X$9&gt;=L104,$X$9&lt;=M104),1,0)+IF(AND($X$10&gt;=L104,$X$10&lt;=M104),1,0)+IF(AND($X$11&gt;=L104,$X$11&lt;=M104),1,0)</f>
        <v>0</v>
      </c>
      <c r="Z104" s="21" t="n">
        <f aca="false">IF(AND($C$3&gt;=O104,$C$3&lt;=P104),1,0)+IF(AND($C$4&gt;=O104,$C$4&lt;=P104),1,0)+IF(AND($C$5&gt;=O104,$C$5&lt;=P104),1,0)+IF(AND($C$6&gt;=O104,$C$6&lt;=P104),1,0)+IF(AND($C$7&gt;=O104,$C$7&lt;=P104),1,0)+IF(AND($C$8&gt;=O104,$C$8&lt;=P104),1,0)+IF(AND($C$9&gt;=O104,$C$9&lt;=P104),1,0)+IF(AND($C$10&gt;=O104,$C$10&lt;=P104),1,0)+IF(AND($C$11&gt;=O104,$C$11&lt;=P104),1,0)+IF(AND($X$3&gt;=O104,$X$3&lt;=P104),1,0)+IF(AND($X$4&gt;=O104,$X$4&lt;=P104),1,0)+IF(AND($X$5&gt;=O104,$X$5&lt;=P104),1,0)+IF(AND($X$6&gt;=O104,$X$6&lt;=P104),1,0)+IF(AND($X$7&gt;=O104,$X$7&lt;=P104),1,0)+IF(AND($X$8&gt;=O104,$X$8&lt;=P104),1,0)+IF(AND($X$9&gt;=O104,$X$9&lt;=P104),1,0)+IF(AND($X$10&gt;=O104,$X$10&lt;=P104),1,0)+IF(AND($X$11&gt;=O104,$X$11&lt;=P104),1,0)</f>
        <v>0</v>
      </c>
      <c r="AA104" s="21" t="n">
        <f aca="false">IF(AND($C$3&gt;=R104,$C$3&lt;=S104),1,0)+IF(AND($C$4&gt;=R104,$C$4&lt;=S104),1,0)+IF(AND($C$5&gt;=R104,$C$5&lt;=S104),1,0)+IF(AND($C$6&gt;=R104,$C$6&lt;=S104),1,0)+IF(AND($C$7&gt;=R104,$C$7&lt;=S104),1,0)+IF(AND($C$8&gt;=R104,$C$8&lt;=S104),1,0)+IF(AND($C$9&gt;=R104,$C$9&lt;=S104),1,0)+IF(AND($C$10&gt;=R104,$C$10&lt;=S104),1,0)+IF(AND($C$11&gt;=R104,$C$11&lt;=S104),1,0)+IF(AND($X$3&gt;=R104,$X$3&lt;=S104),1,0)+IF(AND($X$4&gt;=R104,$X$4&lt;=S104),1,0)+IF(AND($X$5&gt;=R104,$X$5&lt;=S104),1,0)+IF(AND($X$6&gt;=R104,$X$6&lt;=S104),1,0)+IF(AND($X$7&gt;=R104,$X$7&lt;=S104),1,0)+IF(AND($X$8&gt;=R104,$X$8&lt;=S104),1,0)+IF(AND($X$9&gt;=R104,$X$9&lt;=S104),1,0)+IF(AND($X$10&gt;=R104,$X$10&lt;=S104),1,0)+IF(AND($X$11&gt;=R104,$X$11&lt;=S104),1,0)</f>
        <v>0</v>
      </c>
    </row>
    <row r="105" customFormat="false" ht="13.5" hidden="false" customHeight="false" outlineLevel="0" collapsed="false">
      <c r="B105" s="23"/>
      <c r="C105" s="104" t="str">
        <f aca="false">IF('Исх.прод.2015'!C94=0,"",'Исх.прод.2015'!C94)</f>
        <v/>
      </c>
      <c r="D105" s="110" t="str">
        <f aca="false">IF(H105+K105+N105+Q105=0,"",IF(C105="","",(IF(OR(H105&gt;=14,K105&gt;=14,N105&gt;=14,Q105&gt;=14,T105&gt;=14),"",FALSE()))))</f>
        <v/>
      </c>
      <c r="E105" s="106" t="str">
        <f aca="false">IF(C105="","0",'Расчет прод.2015'!AK98)</f>
        <v>0</v>
      </c>
      <c r="F105" s="115"/>
      <c r="G105" s="115"/>
      <c r="H105" s="108" t="n">
        <f aca="false">IF(OR(F105=0,G105=0),0,(IF(((G105-F105+1)-W105)&lt;0,0,((G105-F105+1)-W105))))</f>
        <v>0</v>
      </c>
      <c r="I105" s="115"/>
      <c r="J105" s="115"/>
      <c r="K105" s="108" t="n">
        <f aca="false">IF(OR(I105=0,J105=0),0,(IF(((J105-I105+1)-X105)&lt;0,0,((J105-I105+1)-X105))))</f>
        <v>0</v>
      </c>
      <c r="L105" s="115"/>
      <c r="M105" s="115"/>
      <c r="N105" s="108" t="n">
        <f aca="false">IF(OR(L105=0,M105=0),0,(IF(((M105-L105+1)-Y105)&lt;0,0,((M105-L105+1)-Y105))))</f>
        <v>0</v>
      </c>
      <c r="O105" s="115"/>
      <c r="P105" s="115"/>
      <c r="Q105" s="108" t="n">
        <f aca="false">IF(OR(O105=0,P105=0),0,(IF(((P105-O105+1)-Z105)&lt;0,0,((P105-O105+1)-Z105))))</f>
        <v>0</v>
      </c>
      <c r="R105" s="115"/>
      <c r="S105" s="115"/>
      <c r="T105" s="108" t="n">
        <f aca="false">IF(OR(R105=0,S105=0),0,(IF(((S105-R105+1)-AA105)&lt;0,0,((S105-R105+1)-AA105))))</f>
        <v>0</v>
      </c>
      <c r="U105" s="109" t="str">
        <f aca="false">IF(C105="","0",(E105-H105-K105-N105-Q105-T105))</f>
        <v>0</v>
      </c>
      <c r="V105" s="23"/>
      <c r="W105" s="21" t="n">
        <f aca="false">IF(AND($C$3&gt;=F105,$C$3&lt;=G105),1,0)+IF(AND($C$4&gt;=F105,$C$4&lt;=G105),1,0)+IF(AND($C$5&gt;=F105,$C$5&lt;=G105),1,0)+IF(AND($C$6&gt;=F105,$C$6&lt;=G105),1,0)+IF(AND($C$7&gt;=F105,$C$7&lt;=G105),1,0)+IF(AND($C$8&gt;=F105,$C$8&lt;=G105),1,0)+IF(AND($C$9&gt;=F105,$C$9&lt;=G105),1,0)+IF(AND($C$10&gt;=F105,$C$10&lt;=G105),1,0)+IF(AND($C$11&gt;=F105,$C$11&lt;=G105),1,0)+IF(AND($X$3&gt;=F105,$X$3&lt;=G105),1,0)+IF(AND($X$4&gt;=F105,$X$4&lt;=G105),1,0)+IF(AND($X$5&gt;=F105,$X$5&lt;=G105),1,0)+IF(AND($X$6&gt;=F105,$X$6&lt;=G105),1,0)+IF(AND($X$7&gt;=F105,$X$7&lt;=G105),1,0)+IF(AND($X$8&gt;=F105,$X$8&lt;=G105),1,0)+IF(AND($X$9&gt;=F105,$X$9&lt;=G105),1,0)+IF(AND($X$10&gt;=F105,$X$10&lt;=G105),1,0)+IF(AND($X$11&gt;=F105,$X$11&lt;=G105),1,0)</f>
        <v>0</v>
      </c>
      <c r="X105" s="21" t="n">
        <f aca="false">IF(AND($C$3&gt;=I105,$C$3&lt;=J105),1,0)+IF(AND($C$4&gt;=I105,$C$4&lt;=J105),1,0)+IF(AND($C$5&gt;=I105,$C$5&lt;=J105),1,0)+IF(AND($C$6&gt;=I105,$C$6&lt;=J105),1,0)+IF(AND($C$7&gt;=I105,$C$7&lt;=J105),1,0)+IF(AND($C$8&gt;=I105,$C$8&lt;=J105),1,0)+IF(AND($C$9&gt;=I105,$C$9&lt;=J105),1,0)+IF(AND($C$10&gt;=I105,$C$10&lt;=J105),1,0)+IF(AND($C$11&gt;=I105,$C$11&lt;=J105),1,0)+IF(AND($X$3&gt;=I105,$X$3&lt;=J105),1,0)+IF(AND($X$4&gt;=I105,$X$4&lt;=J105),1,0)+IF(AND($X$5&gt;=I105,$X$5&lt;=J105),1,0)+IF(AND($X$6&gt;=I105,$X$6&lt;=J105),1,0)+IF(AND($X$7&gt;=I105,$X$7&lt;=J105),1,0)+IF(AND($X$8&gt;=I105,$X$8&lt;=J105),1,0)+IF(AND($X$9&gt;=I105,$X$9&lt;=J105),1,0)+IF(AND($X$10&gt;=I105,$X$10&lt;=J105),1,0)+IF(AND($X$11&gt;=I105,$X$11&lt;=J105),1,0)</f>
        <v>0</v>
      </c>
      <c r="Y105" s="21" t="n">
        <f aca="false">IF(AND($C$3&gt;=L105,$C$3&lt;=M105),1,0)+IF(AND($C$4&gt;=L105,$C$4&lt;=M105),1,0)+IF(AND($C$5&gt;=L105,$C$5&lt;=M105),1,0)+IF(AND($C$6&gt;=L105,$C$6&lt;=M105),1,0)+IF(AND($C$7&gt;=L105,$C$7&lt;=M105),1,0)+IF(AND($C$8&gt;=L105,$C$8&lt;=M105),1,0)+IF(AND($C$9&gt;=L105,$C$9&lt;=M105),1,0)+IF(AND($C$10&gt;=L105,$C$10&lt;=M105),1,0)+IF(AND($C$11&gt;=L105,$C$11&lt;=M105),1,0)+IF(AND($X$3&gt;=L105,$X$3&lt;=M105),1,0)+IF(AND($X$4&gt;=L105,$X$4&lt;=M105),1,0)+IF(AND($X$5&gt;=L105,$X$5&lt;=M105),1,0)+IF(AND($X$6&gt;=L105,$X$6&lt;=M105),1,0)+IF(AND($X$7&gt;=L105,$X$7&lt;=M105),1,0)+IF(AND($X$8&gt;=L105,$X$8&lt;=M105),1,0)+IF(AND($X$9&gt;=L105,$X$9&lt;=M105),1,0)+IF(AND($X$10&gt;=L105,$X$10&lt;=M105),1,0)+IF(AND($X$11&gt;=L105,$X$11&lt;=M105),1,0)</f>
        <v>0</v>
      </c>
      <c r="Z105" s="21" t="n">
        <f aca="false">IF(AND($C$3&gt;=O105,$C$3&lt;=P105),1,0)+IF(AND($C$4&gt;=O105,$C$4&lt;=P105),1,0)+IF(AND($C$5&gt;=O105,$C$5&lt;=P105),1,0)+IF(AND($C$6&gt;=O105,$C$6&lt;=P105),1,0)+IF(AND($C$7&gt;=O105,$C$7&lt;=P105),1,0)+IF(AND($C$8&gt;=O105,$C$8&lt;=P105),1,0)+IF(AND($C$9&gt;=O105,$C$9&lt;=P105),1,0)+IF(AND($C$10&gt;=O105,$C$10&lt;=P105),1,0)+IF(AND($C$11&gt;=O105,$C$11&lt;=P105),1,0)+IF(AND($X$3&gt;=O105,$X$3&lt;=P105),1,0)+IF(AND($X$4&gt;=O105,$X$4&lt;=P105),1,0)+IF(AND($X$5&gt;=O105,$X$5&lt;=P105),1,0)+IF(AND($X$6&gt;=O105,$X$6&lt;=P105),1,0)+IF(AND($X$7&gt;=O105,$X$7&lt;=P105),1,0)+IF(AND($X$8&gt;=O105,$X$8&lt;=P105),1,0)+IF(AND($X$9&gt;=O105,$X$9&lt;=P105),1,0)+IF(AND($X$10&gt;=O105,$X$10&lt;=P105),1,0)+IF(AND($X$11&gt;=O105,$X$11&lt;=P105),1,0)</f>
        <v>0</v>
      </c>
      <c r="AA105" s="21" t="n">
        <f aca="false">IF(AND($C$3&gt;=R105,$C$3&lt;=S105),1,0)+IF(AND($C$4&gt;=R105,$C$4&lt;=S105),1,0)+IF(AND($C$5&gt;=R105,$C$5&lt;=S105),1,0)+IF(AND($C$6&gt;=R105,$C$6&lt;=S105),1,0)+IF(AND($C$7&gt;=R105,$C$7&lt;=S105),1,0)+IF(AND($C$8&gt;=R105,$C$8&lt;=S105),1,0)+IF(AND($C$9&gt;=R105,$C$9&lt;=S105),1,0)+IF(AND($C$10&gt;=R105,$C$10&lt;=S105),1,0)+IF(AND($C$11&gt;=R105,$C$11&lt;=S105),1,0)+IF(AND($X$3&gt;=R105,$X$3&lt;=S105),1,0)+IF(AND($X$4&gt;=R105,$X$4&lt;=S105),1,0)+IF(AND($X$5&gt;=R105,$X$5&lt;=S105),1,0)+IF(AND($X$6&gt;=R105,$X$6&lt;=S105),1,0)+IF(AND($X$7&gt;=R105,$X$7&lt;=S105),1,0)+IF(AND($X$8&gt;=R105,$X$8&lt;=S105),1,0)+IF(AND($X$9&gt;=R105,$X$9&lt;=S105),1,0)+IF(AND($X$10&gt;=R105,$X$10&lt;=S105),1,0)+IF(AND($X$11&gt;=R105,$X$11&lt;=S105),1,0)</f>
        <v>0</v>
      </c>
    </row>
    <row r="106" customFormat="false" ht="13.5" hidden="false" customHeight="false" outlineLevel="0" collapsed="false">
      <c r="B106" s="23"/>
      <c r="C106" s="104" t="str">
        <f aca="false">IF('Исх.прод.2015'!C95=0,"",'Исх.прод.2015'!C95)</f>
        <v/>
      </c>
      <c r="D106" s="110" t="str">
        <f aca="false">IF(H106+K106+N106+Q106=0,"",IF(C106="","",(IF(OR(H106&gt;=14,K106&gt;=14,N106&gt;=14,Q106&gt;=14,T106&gt;=14),"",FALSE()))))</f>
        <v/>
      </c>
      <c r="E106" s="106" t="str">
        <f aca="false">IF(C106="","0",'Расчет прод.2015'!AK99)</f>
        <v>0</v>
      </c>
      <c r="F106" s="115"/>
      <c r="G106" s="115"/>
      <c r="H106" s="108" t="n">
        <f aca="false">IF(OR(F106=0,G106=0),0,(IF(((G106-F106+1)-W106)&lt;0,0,((G106-F106+1)-W106))))</f>
        <v>0</v>
      </c>
      <c r="I106" s="115"/>
      <c r="J106" s="115"/>
      <c r="K106" s="108" t="n">
        <f aca="false">IF(OR(I106=0,J106=0),0,(IF(((J106-I106+1)-X106)&lt;0,0,((J106-I106+1)-X106))))</f>
        <v>0</v>
      </c>
      <c r="L106" s="115"/>
      <c r="M106" s="115"/>
      <c r="N106" s="108" t="n">
        <f aca="false">IF(OR(L106=0,M106=0),0,(IF(((M106-L106+1)-Y106)&lt;0,0,((M106-L106+1)-Y106))))</f>
        <v>0</v>
      </c>
      <c r="O106" s="115"/>
      <c r="P106" s="115"/>
      <c r="Q106" s="108" t="n">
        <f aca="false">IF(OR(O106=0,P106=0),0,(IF(((P106-O106+1)-Z106)&lt;0,0,((P106-O106+1)-Z106))))</f>
        <v>0</v>
      </c>
      <c r="R106" s="115"/>
      <c r="S106" s="115"/>
      <c r="T106" s="108" t="n">
        <f aca="false">IF(OR(R106=0,S106=0),0,(IF(((S106-R106+1)-AA106)&lt;0,0,((S106-R106+1)-AA106))))</f>
        <v>0</v>
      </c>
      <c r="U106" s="109" t="str">
        <f aca="false">IF(C106="","0",(E106-H106-K106-N106-Q106-T106))</f>
        <v>0</v>
      </c>
      <c r="V106" s="23"/>
      <c r="W106" s="21" t="n">
        <f aca="false">IF(AND($C$3&gt;=F106,$C$3&lt;=G106),1,0)+IF(AND($C$4&gt;=F106,$C$4&lt;=G106),1,0)+IF(AND($C$5&gt;=F106,$C$5&lt;=G106),1,0)+IF(AND($C$6&gt;=F106,$C$6&lt;=G106),1,0)+IF(AND($C$7&gt;=F106,$C$7&lt;=G106),1,0)+IF(AND($C$8&gt;=F106,$C$8&lt;=G106),1,0)+IF(AND($C$9&gt;=F106,$C$9&lt;=G106),1,0)+IF(AND($C$10&gt;=F106,$C$10&lt;=G106),1,0)+IF(AND($C$11&gt;=F106,$C$11&lt;=G106),1,0)+IF(AND($X$3&gt;=F106,$X$3&lt;=G106),1,0)+IF(AND($X$4&gt;=F106,$X$4&lt;=G106),1,0)+IF(AND($X$5&gt;=F106,$X$5&lt;=G106),1,0)+IF(AND($X$6&gt;=F106,$X$6&lt;=G106),1,0)+IF(AND($X$7&gt;=F106,$X$7&lt;=G106),1,0)+IF(AND($X$8&gt;=F106,$X$8&lt;=G106),1,0)+IF(AND($X$9&gt;=F106,$X$9&lt;=G106),1,0)+IF(AND($X$10&gt;=F106,$X$10&lt;=G106),1,0)+IF(AND($X$11&gt;=F106,$X$11&lt;=G106),1,0)</f>
        <v>0</v>
      </c>
      <c r="X106" s="21" t="n">
        <f aca="false">IF(AND($C$3&gt;=I106,$C$3&lt;=J106),1,0)+IF(AND($C$4&gt;=I106,$C$4&lt;=J106),1,0)+IF(AND($C$5&gt;=I106,$C$5&lt;=J106),1,0)+IF(AND($C$6&gt;=I106,$C$6&lt;=J106),1,0)+IF(AND($C$7&gt;=I106,$C$7&lt;=J106),1,0)+IF(AND($C$8&gt;=I106,$C$8&lt;=J106),1,0)+IF(AND($C$9&gt;=I106,$C$9&lt;=J106),1,0)+IF(AND($C$10&gt;=I106,$C$10&lt;=J106),1,0)+IF(AND($C$11&gt;=I106,$C$11&lt;=J106),1,0)+IF(AND($X$3&gt;=I106,$X$3&lt;=J106),1,0)+IF(AND($X$4&gt;=I106,$X$4&lt;=J106),1,0)+IF(AND($X$5&gt;=I106,$X$5&lt;=J106),1,0)+IF(AND($X$6&gt;=I106,$X$6&lt;=J106),1,0)+IF(AND($X$7&gt;=I106,$X$7&lt;=J106),1,0)+IF(AND($X$8&gt;=I106,$X$8&lt;=J106),1,0)+IF(AND($X$9&gt;=I106,$X$9&lt;=J106),1,0)+IF(AND($X$10&gt;=I106,$X$10&lt;=J106),1,0)+IF(AND($X$11&gt;=I106,$X$11&lt;=J106),1,0)</f>
        <v>0</v>
      </c>
      <c r="Y106" s="21" t="n">
        <f aca="false">IF(AND($C$3&gt;=L106,$C$3&lt;=M106),1,0)+IF(AND($C$4&gt;=L106,$C$4&lt;=M106),1,0)+IF(AND($C$5&gt;=L106,$C$5&lt;=M106),1,0)+IF(AND($C$6&gt;=L106,$C$6&lt;=M106),1,0)+IF(AND($C$7&gt;=L106,$C$7&lt;=M106),1,0)+IF(AND($C$8&gt;=L106,$C$8&lt;=M106),1,0)+IF(AND($C$9&gt;=L106,$C$9&lt;=M106),1,0)+IF(AND($C$10&gt;=L106,$C$10&lt;=M106),1,0)+IF(AND($C$11&gt;=L106,$C$11&lt;=M106),1,0)+IF(AND($X$3&gt;=L106,$X$3&lt;=M106),1,0)+IF(AND($X$4&gt;=L106,$X$4&lt;=M106),1,0)+IF(AND($X$5&gt;=L106,$X$5&lt;=M106),1,0)+IF(AND($X$6&gt;=L106,$X$6&lt;=M106),1,0)+IF(AND($X$7&gt;=L106,$X$7&lt;=M106),1,0)+IF(AND($X$8&gt;=L106,$X$8&lt;=M106),1,0)+IF(AND($X$9&gt;=L106,$X$9&lt;=M106),1,0)+IF(AND($X$10&gt;=L106,$X$10&lt;=M106),1,0)+IF(AND($X$11&gt;=L106,$X$11&lt;=M106),1,0)</f>
        <v>0</v>
      </c>
      <c r="Z106" s="21" t="n">
        <f aca="false">IF(AND($C$3&gt;=O106,$C$3&lt;=P106),1,0)+IF(AND($C$4&gt;=O106,$C$4&lt;=P106),1,0)+IF(AND($C$5&gt;=O106,$C$5&lt;=P106),1,0)+IF(AND($C$6&gt;=O106,$C$6&lt;=P106),1,0)+IF(AND($C$7&gt;=O106,$C$7&lt;=P106),1,0)+IF(AND($C$8&gt;=O106,$C$8&lt;=P106),1,0)+IF(AND($C$9&gt;=O106,$C$9&lt;=P106),1,0)+IF(AND($C$10&gt;=O106,$C$10&lt;=P106),1,0)+IF(AND($C$11&gt;=O106,$C$11&lt;=P106),1,0)+IF(AND($X$3&gt;=O106,$X$3&lt;=P106),1,0)+IF(AND($X$4&gt;=O106,$X$4&lt;=P106),1,0)+IF(AND($X$5&gt;=O106,$X$5&lt;=P106),1,0)+IF(AND($X$6&gt;=O106,$X$6&lt;=P106),1,0)+IF(AND($X$7&gt;=O106,$X$7&lt;=P106),1,0)+IF(AND($X$8&gt;=O106,$X$8&lt;=P106),1,0)+IF(AND($X$9&gt;=O106,$X$9&lt;=P106),1,0)+IF(AND($X$10&gt;=O106,$X$10&lt;=P106),1,0)+IF(AND($X$11&gt;=O106,$X$11&lt;=P106),1,0)</f>
        <v>0</v>
      </c>
      <c r="AA106" s="21" t="n">
        <f aca="false">IF(AND($C$3&gt;=R106,$C$3&lt;=S106),1,0)+IF(AND($C$4&gt;=R106,$C$4&lt;=S106),1,0)+IF(AND($C$5&gt;=R106,$C$5&lt;=S106),1,0)+IF(AND($C$6&gt;=R106,$C$6&lt;=S106),1,0)+IF(AND($C$7&gt;=R106,$C$7&lt;=S106),1,0)+IF(AND($C$8&gt;=R106,$C$8&lt;=S106),1,0)+IF(AND($C$9&gt;=R106,$C$9&lt;=S106),1,0)+IF(AND($C$10&gt;=R106,$C$10&lt;=S106),1,0)+IF(AND($C$11&gt;=R106,$C$11&lt;=S106),1,0)+IF(AND($X$3&gt;=R106,$X$3&lt;=S106),1,0)+IF(AND($X$4&gt;=R106,$X$4&lt;=S106),1,0)+IF(AND($X$5&gt;=R106,$X$5&lt;=S106),1,0)+IF(AND($X$6&gt;=R106,$X$6&lt;=S106),1,0)+IF(AND($X$7&gt;=R106,$X$7&lt;=S106),1,0)+IF(AND($X$8&gt;=R106,$X$8&lt;=S106),1,0)+IF(AND($X$9&gt;=R106,$X$9&lt;=S106),1,0)+IF(AND($X$10&gt;=R106,$X$10&lt;=S106),1,0)+IF(AND($X$11&gt;=R106,$X$11&lt;=S106),1,0)</f>
        <v>0</v>
      </c>
    </row>
    <row r="107" customFormat="false" ht="13.5" hidden="false" customHeight="false" outlineLevel="0" collapsed="false">
      <c r="B107" s="23"/>
      <c r="C107" s="104" t="str">
        <f aca="false">IF('Исх.прод.2015'!C96=0,"",'Исх.прод.2015'!C96)</f>
        <v/>
      </c>
      <c r="D107" s="110" t="str">
        <f aca="false">IF(H107+K107+N107+Q107=0,"",IF(C107="","",(IF(OR(H107&gt;=14,K107&gt;=14,N107&gt;=14,Q107&gt;=14,T107&gt;=14),"",FALSE()))))</f>
        <v/>
      </c>
      <c r="E107" s="106" t="str">
        <f aca="false">IF(C107="","0",'Расчет прод.2015'!AK100)</f>
        <v>0</v>
      </c>
      <c r="F107" s="115"/>
      <c r="G107" s="115"/>
      <c r="H107" s="108" t="n">
        <f aca="false">IF(OR(F107=0,G107=0),0,(IF(((G107-F107+1)-W107)&lt;0,0,((G107-F107+1)-W107))))</f>
        <v>0</v>
      </c>
      <c r="I107" s="115"/>
      <c r="J107" s="115"/>
      <c r="K107" s="108" t="n">
        <f aca="false">IF(OR(I107=0,J107=0),0,(IF(((J107-I107+1)-X107)&lt;0,0,((J107-I107+1)-X107))))</f>
        <v>0</v>
      </c>
      <c r="L107" s="115"/>
      <c r="M107" s="115"/>
      <c r="N107" s="108" t="n">
        <f aca="false">IF(OR(L107=0,M107=0),0,(IF(((M107-L107+1)-Y107)&lt;0,0,((M107-L107+1)-Y107))))</f>
        <v>0</v>
      </c>
      <c r="O107" s="115"/>
      <c r="P107" s="115"/>
      <c r="Q107" s="108" t="n">
        <f aca="false">IF(OR(O107=0,P107=0),0,(IF(((P107-O107+1)-Z107)&lt;0,0,((P107-O107+1)-Z107))))</f>
        <v>0</v>
      </c>
      <c r="R107" s="115"/>
      <c r="S107" s="115"/>
      <c r="T107" s="108" t="n">
        <f aca="false">IF(OR(R107=0,S107=0),0,(IF(((S107-R107+1)-AA107)&lt;0,0,((S107-R107+1)-AA107))))</f>
        <v>0</v>
      </c>
      <c r="U107" s="109" t="str">
        <f aca="false">IF(C107="","0",(E107-H107-K107-N107-Q107-T107))</f>
        <v>0</v>
      </c>
      <c r="V107" s="23"/>
      <c r="W107" s="21" t="n">
        <f aca="false">IF(AND($C$3&gt;=F107,$C$3&lt;=G107),1,0)+IF(AND($C$4&gt;=F107,$C$4&lt;=G107),1,0)+IF(AND($C$5&gt;=F107,$C$5&lt;=G107),1,0)+IF(AND($C$6&gt;=F107,$C$6&lt;=G107),1,0)+IF(AND($C$7&gt;=F107,$C$7&lt;=G107),1,0)+IF(AND($C$8&gt;=F107,$C$8&lt;=G107),1,0)+IF(AND($C$9&gt;=F107,$C$9&lt;=G107),1,0)+IF(AND($C$10&gt;=F107,$C$10&lt;=G107),1,0)+IF(AND($C$11&gt;=F107,$C$11&lt;=G107),1,0)+IF(AND($X$3&gt;=F107,$X$3&lt;=G107),1,0)+IF(AND($X$4&gt;=F107,$X$4&lt;=G107),1,0)+IF(AND($X$5&gt;=F107,$X$5&lt;=G107),1,0)+IF(AND($X$6&gt;=F107,$X$6&lt;=G107),1,0)+IF(AND($X$7&gt;=F107,$X$7&lt;=G107),1,0)+IF(AND($X$8&gt;=F107,$X$8&lt;=G107),1,0)+IF(AND($X$9&gt;=F107,$X$9&lt;=G107),1,0)+IF(AND($X$10&gt;=F107,$X$10&lt;=G107),1,0)+IF(AND($X$11&gt;=F107,$X$11&lt;=G107),1,0)</f>
        <v>0</v>
      </c>
      <c r="X107" s="21" t="n">
        <f aca="false">IF(AND($C$3&gt;=I107,$C$3&lt;=J107),1,0)+IF(AND($C$4&gt;=I107,$C$4&lt;=J107),1,0)+IF(AND($C$5&gt;=I107,$C$5&lt;=J107),1,0)+IF(AND($C$6&gt;=I107,$C$6&lt;=J107),1,0)+IF(AND($C$7&gt;=I107,$C$7&lt;=J107),1,0)+IF(AND($C$8&gt;=I107,$C$8&lt;=J107),1,0)+IF(AND($C$9&gt;=I107,$C$9&lt;=J107),1,0)+IF(AND($C$10&gt;=I107,$C$10&lt;=J107),1,0)+IF(AND($C$11&gt;=I107,$C$11&lt;=J107),1,0)+IF(AND($X$3&gt;=I107,$X$3&lt;=J107),1,0)+IF(AND($X$4&gt;=I107,$X$4&lt;=J107),1,0)+IF(AND($X$5&gt;=I107,$X$5&lt;=J107),1,0)+IF(AND($X$6&gt;=I107,$X$6&lt;=J107),1,0)+IF(AND($X$7&gt;=I107,$X$7&lt;=J107),1,0)+IF(AND($X$8&gt;=I107,$X$8&lt;=J107),1,0)+IF(AND($X$9&gt;=I107,$X$9&lt;=J107),1,0)+IF(AND($X$10&gt;=I107,$X$10&lt;=J107),1,0)+IF(AND($X$11&gt;=I107,$X$11&lt;=J107),1,0)</f>
        <v>0</v>
      </c>
      <c r="Y107" s="21" t="n">
        <f aca="false">IF(AND($C$3&gt;=L107,$C$3&lt;=M107),1,0)+IF(AND($C$4&gt;=L107,$C$4&lt;=M107),1,0)+IF(AND($C$5&gt;=L107,$C$5&lt;=M107),1,0)+IF(AND($C$6&gt;=L107,$C$6&lt;=M107),1,0)+IF(AND($C$7&gt;=L107,$C$7&lt;=M107),1,0)+IF(AND($C$8&gt;=L107,$C$8&lt;=M107),1,0)+IF(AND($C$9&gt;=L107,$C$9&lt;=M107),1,0)+IF(AND($C$10&gt;=L107,$C$10&lt;=M107),1,0)+IF(AND($C$11&gt;=L107,$C$11&lt;=M107),1,0)+IF(AND($X$3&gt;=L107,$X$3&lt;=M107),1,0)+IF(AND($X$4&gt;=L107,$X$4&lt;=M107),1,0)+IF(AND($X$5&gt;=L107,$X$5&lt;=M107),1,0)+IF(AND($X$6&gt;=L107,$X$6&lt;=M107),1,0)+IF(AND($X$7&gt;=L107,$X$7&lt;=M107),1,0)+IF(AND($X$8&gt;=L107,$X$8&lt;=M107),1,0)+IF(AND($X$9&gt;=L107,$X$9&lt;=M107),1,0)+IF(AND($X$10&gt;=L107,$X$10&lt;=M107),1,0)+IF(AND($X$11&gt;=L107,$X$11&lt;=M107),1,0)</f>
        <v>0</v>
      </c>
      <c r="Z107" s="21" t="n">
        <f aca="false">IF(AND($C$3&gt;=O107,$C$3&lt;=P107),1,0)+IF(AND($C$4&gt;=O107,$C$4&lt;=P107),1,0)+IF(AND($C$5&gt;=O107,$C$5&lt;=P107),1,0)+IF(AND($C$6&gt;=O107,$C$6&lt;=P107),1,0)+IF(AND($C$7&gt;=O107,$C$7&lt;=P107),1,0)+IF(AND($C$8&gt;=O107,$C$8&lt;=P107),1,0)+IF(AND($C$9&gt;=O107,$C$9&lt;=P107),1,0)+IF(AND($C$10&gt;=O107,$C$10&lt;=P107),1,0)+IF(AND($C$11&gt;=O107,$C$11&lt;=P107),1,0)+IF(AND($X$3&gt;=O107,$X$3&lt;=P107),1,0)+IF(AND($X$4&gt;=O107,$X$4&lt;=P107),1,0)+IF(AND($X$5&gt;=O107,$X$5&lt;=P107),1,0)+IF(AND($X$6&gt;=O107,$X$6&lt;=P107),1,0)+IF(AND($X$7&gt;=O107,$X$7&lt;=P107),1,0)+IF(AND($X$8&gt;=O107,$X$8&lt;=P107),1,0)+IF(AND($X$9&gt;=O107,$X$9&lt;=P107),1,0)+IF(AND($X$10&gt;=O107,$X$10&lt;=P107),1,0)+IF(AND($X$11&gt;=O107,$X$11&lt;=P107),1,0)</f>
        <v>0</v>
      </c>
      <c r="AA107" s="21" t="n">
        <f aca="false">IF(AND($C$3&gt;=R107,$C$3&lt;=S107),1,0)+IF(AND($C$4&gt;=R107,$C$4&lt;=S107),1,0)+IF(AND($C$5&gt;=R107,$C$5&lt;=S107),1,0)+IF(AND($C$6&gt;=R107,$C$6&lt;=S107),1,0)+IF(AND($C$7&gt;=R107,$C$7&lt;=S107),1,0)+IF(AND($C$8&gt;=R107,$C$8&lt;=S107),1,0)+IF(AND($C$9&gt;=R107,$C$9&lt;=S107),1,0)+IF(AND($C$10&gt;=R107,$C$10&lt;=S107),1,0)+IF(AND($C$11&gt;=R107,$C$11&lt;=S107),1,0)+IF(AND($X$3&gt;=R107,$X$3&lt;=S107),1,0)+IF(AND($X$4&gt;=R107,$X$4&lt;=S107),1,0)+IF(AND($X$5&gt;=R107,$X$5&lt;=S107),1,0)+IF(AND($X$6&gt;=R107,$X$6&lt;=S107),1,0)+IF(AND($X$7&gt;=R107,$X$7&lt;=S107),1,0)+IF(AND($X$8&gt;=R107,$X$8&lt;=S107),1,0)+IF(AND($X$9&gt;=R107,$X$9&lt;=S107),1,0)+IF(AND($X$10&gt;=R107,$X$10&lt;=S107),1,0)+IF(AND($X$11&gt;=R107,$X$11&lt;=S107),1,0)</f>
        <v>0</v>
      </c>
    </row>
    <row r="108" customFormat="false" ht="13.5" hidden="false" customHeight="false" outlineLevel="0" collapsed="false">
      <c r="B108" s="23"/>
      <c r="C108" s="104" t="str">
        <f aca="false">IF('Исх.прод.2015'!C97=0,"",'Исх.прод.2015'!C97)</f>
        <v/>
      </c>
      <c r="D108" s="110" t="str">
        <f aca="false">IF(H108+K108+N108+Q108=0,"",IF(C108="","",(IF(OR(H108&gt;=14,K108&gt;=14,N108&gt;=14,Q108&gt;=14,T108&gt;=14),"",FALSE()))))</f>
        <v/>
      </c>
      <c r="E108" s="106" t="str">
        <f aca="false">IF(C108="","0",'Расчет прод.2015'!AK101)</f>
        <v>0</v>
      </c>
      <c r="F108" s="115"/>
      <c r="G108" s="115"/>
      <c r="H108" s="108" t="n">
        <f aca="false">IF(OR(F108=0,G108=0),0,(IF(((G108-F108+1)-W108)&lt;0,0,((G108-F108+1)-W108))))</f>
        <v>0</v>
      </c>
      <c r="I108" s="115"/>
      <c r="J108" s="115"/>
      <c r="K108" s="108" t="n">
        <f aca="false">IF(OR(I108=0,J108=0),0,(IF(((J108-I108+1)-X108)&lt;0,0,((J108-I108+1)-X108))))</f>
        <v>0</v>
      </c>
      <c r="L108" s="115"/>
      <c r="M108" s="115"/>
      <c r="N108" s="108" t="n">
        <f aca="false">IF(OR(L108=0,M108=0),0,(IF(((M108-L108+1)-Y108)&lt;0,0,((M108-L108+1)-Y108))))</f>
        <v>0</v>
      </c>
      <c r="O108" s="115"/>
      <c r="P108" s="115"/>
      <c r="Q108" s="108" t="n">
        <f aca="false">IF(OR(O108=0,P108=0),0,(IF(((P108-O108+1)-Z108)&lt;0,0,((P108-O108+1)-Z108))))</f>
        <v>0</v>
      </c>
      <c r="R108" s="115"/>
      <c r="S108" s="115"/>
      <c r="T108" s="108" t="n">
        <f aca="false">IF(OR(R108=0,S108=0),0,(IF(((S108-R108+1)-AA108)&lt;0,0,((S108-R108+1)-AA108))))</f>
        <v>0</v>
      </c>
      <c r="U108" s="109" t="str">
        <f aca="false">IF(C108="","0",(E108-H108-K108-N108-Q108-T108))</f>
        <v>0</v>
      </c>
      <c r="V108" s="23"/>
      <c r="W108" s="21" t="n">
        <f aca="false">IF(AND($C$3&gt;=F108,$C$3&lt;=G108),1,0)+IF(AND($C$4&gt;=F108,$C$4&lt;=G108),1,0)+IF(AND($C$5&gt;=F108,$C$5&lt;=G108),1,0)+IF(AND($C$6&gt;=F108,$C$6&lt;=G108),1,0)+IF(AND($C$7&gt;=F108,$C$7&lt;=G108),1,0)+IF(AND($C$8&gt;=F108,$C$8&lt;=G108),1,0)+IF(AND($C$9&gt;=F108,$C$9&lt;=G108),1,0)+IF(AND($C$10&gt;=F108,$C$10&lt;=G108),1,0)+IF(AND($C$11&gt;=F108,$C$11&lt;=G108),1,0)+IF(AND($X$3&gt;=F108,$X$3&lt;=G108),1,0)+IF(AND($X$4&gt;=F108,$X$4&lt;=G108),1,0)+IF(AND($X$5&gt;=F108,$X$5&lt;=G108),1,0)+IF(AND($X$6&gt;=F108,$X$6&lt;=G108),1,0)+IF(AND($X$7&gt;=F108,$X$7&lt;=G108),1,0)+IF(AND($X$8&gt;=F108,$X$8&lt;=G108),1,0)+IF(AND($X$9&gt;=F108,$X$9&lt;=G108),1,0)+IF(AND($X$10&gt;=F108,$X$10&lt;=G108),1,0)+IF(AND($X$11&gt;=F108,$X$11&lt;=G108),1,0)</f>
        <v>0</v>
      </c>
      <c r="X108" s="21" t="n">
        <f aca="false">IF(AND($C$3&gt;=I108,$C$3&lt;=J108),1,0)+IF(AND($C$4&gt;=I108,$C$4&lt;=J108),1,0)+IF(AND($C$5&gt;=I108,$C$5&lt;=J108),1,0)+IF(AND($C$6&gt;=I108,$C$6&lt;=J108),1,0)+IF(AND($C$7&gt;=I108,$C$7&lt;=J108),1,0)+IF(AND($C$8&gt;=I108,$C$8&lt;=J108),1,0)+IF(AND($C$9&gt;=I108,$C$9&lt;=J108),1,0)+IF(AND($C$10&gt;=I108,$C$10&lt;=J108),1,0)+IF(AND($C$11&gt;=I108,$C$11&lt;=J108),1,0)+IF(AND($X$3&gt;=I108,$X$3&lt;=J108),1,0)+IF(AND($X$4&gt;=I108,$X$4&lt;=J108),1,0)+IF(AND($X$5&gt;=I108,$X$5&lt;=J108),1,0)+IF(AND($X$6&gt;=I108,$X$6&lt;=J108),1,0)+IF(AND($X$7&gt;=I108,$X$7&lt;=J108),1,0)+IF(AND($X$8&gt;=I108,$X$8&lt;=J108),1,0)+IF(AND($X$9&gt;=I108,$X$9&lt;=J108),1,0)+IF(AND($X$10&gt;=I108,$X$10&lt;=J108),1,0)+IF(AND($X$11&gt;=I108,$X$11&lt;=J108),1,0)</f>
        <v>0</v>
      </c>
      <c r="Y108" s="21" t="n">
        <f aca="false">IF(AND($C$3&gt;=L108,$C$3&lt;=M108),1,0)+IF(AND($C$4&gt;=L108,$C$4&lt;=M108),1,0)+IF(AND($C$5&gt;=L108,$C$5&lt;=M108),1,0)+IF(AND($C$6&gt;=L108,$C$6&lt;=M108),1,0)+IF(AND($C$7&gt;=L108,$C$7&lt;=M108),1,0)+IF(AND($C$8&gt;=L108,$C$8&lt;=M108),1,0)+IF(AND($C$9&gt;=L108,$C$9&lt;=M108),1,0)+IF(AND($C$10&gt;=L108,$C$10&lt;=M108),1,0)+IF(AND($C$11&gt;=L108,$C$11&lt;=M108),1,0)+IF(AND($X$3&gt;=L108,$X$3&lt;=M108),1,0)+IF(AND($X$4&gt;=L108,$X$4&lt;=M108),1,0)+IF(AND($X$5&gt;=L108,$X$5&lt;=M108),1,0)+IF(AND($X$6&gt;=L108,$X$6&lt;=M108),1,0)+IF(AND($X$7&gt;=L108,$X$7&lt;=M108),1,0)+IF(AND($X$8&gt;=L108,$X$8&lt;=M108),1,0)+IF(AND($X$9&gt;=L108,$X$9&lt;=M108),1,0)+IF(AND($X$10&gt;=L108,$X$10&lt;=M108),1,0)+IF(AND($X$11&gt;=L108,$X$11&lt;=M108),1,0)</f>
        <v>0</v>
      </c>
      <c r="Z108" s="21" t="n">
        <f aca="false">IF(AND($C$3&gt;=O108,$C$3&lt;=P108),1,0)+IF(AND($C$4&gt;=O108,$C$4&lt;=P108),1,0)+IF(AND($C$5&gt;=O108,$C$5&lt;=P108),1,0)+IF(AND($C$6&gt;=O108,$C$6&lt;=P108),1,0)+IF(AND($C$7&gt;=O108,$C$7&lt;=P108),1,0)+IF(AND($C$8&gt;=O108,$C$8&lt;=P108),1,0)+IF(AND($C$9&gt;=O108,$C$9&lt;=P108),1,0)+IF(AND($C$10&gt;=O108,$C$10&lt;=P108),1,0)+IF(AND($C$11&gt;=O108,$C$11&lt;=P108),1,0)+IF(AND($X$3&gt;=O108,$X$3&lt;=P108),1,0)+IF(AND($X$4&gt;=O108,$X$4&lt;=P108),1,0)+IF(AND($X$5&gt;=O108,$X$5&lt;=P108),1,0)+IF(AND($X$6&gt;=O108,$X$6&lt;=P108),1,0)+IF(AND($X$7&gt;=O108,$X$7&lt;=P108),1,0)+IF(AND($X$8&gt;=O108,$X$8&lt;=P108),1,0)+IF(AND($X$9&gt;=O108,$X$9&lt;=P108),1,0)+IF(AND($X$10&gt;=O108,$X$10&lt;=P108),1,0)+IF(AND($X$11&gt;=O108,$X$11&lt;=P108),1,0)</f>
        <v>0</v>
      </c>
      <c r="AA108" s="21" t="n">
        <f aca="false">IF(AND($C$3&gt;=R108,$C$3&lt;=S108),1,0)+IF(AND($C$4&gt;=R108,$C$4&lt;=S108),1,0)+IF(AND($C$5&gt;=R108,$C$5&lt;=S108),1,0)+IF(AND($C$6&gt;=R108,$C$6&lt;=S108),1,0)+IF(AND($C$7&gt;=R108,$C$7&lt;=S108),1,0)+IF(AND($C$8&gt;=R108,$C$8&lt;=S108),1,0)+IF(AND($C$9&gt;=R108,$C$9&lt;=S108),1,0)+IF(AND($C$10&gt;=R108,$C$10&lt;=S108),1,0)+IF(AND($C$11&gt;=R108,$C$11&lt;=S108),1,0)+IF(AND($X$3&gt;=R108,$X$3&lt;=S108),1,0)+IF(AND($X$4&gt;=R108,$X$4&lt;=S108),1,0)+IF(AND($X$5&gt;=R108,$X$5&lt;=S108),1,0)+IF(AND($X$6&gt;=R108,$X$6&lt;=S108),1,0)+IF(AND($X$7&gt;=R108,$X$7&lt;=S108),1,0)+IF(AND($X$8&gt;=R108,$X$8&lt;=S108),1,0)+IF(AND($X$9&gt;=R108,$X$9&lt;=S108),1,0)+IF(AND($X$10&gt;=R108,$X$10&lt;=S108),1,0)+IF(AND($X$11&gt;=R108,$X$11&lt;=S108),1,0)</f>
        <v>0</v>
      </c>
    </row>
    <row r="109" customFormat="false" ht="13.5" hidden="false" customHeight="false" outlineLevel="0" collapsed="false">
      <c r="B109" s="23"/>
      <c r="C109" s="104" t="str">
        <f aca="false">IF('Исх.прод.2015'!C98=0,"",'Исх.прод.2015'!C98)</f>
        <v/>
      </c>
      <c r="D109" s="110" t="str">
        <f aca="false">IF(H109+K109+N109+Q109=0,"",IF(C109="","",(IF(OR(H109&gt;=14,K109&gt;=14,N109&gt;=14,Q109&gt;=14,T109&gt;=14),"",FALSE()))))</f>
        <v/>
      </c>
      <c r="E109" s="106" t="str">
        <f aca="false">IF(C109="","0",'Расчет прод.2015'!AK102)</f>
        <v>0</v>
      </c>
      <c r="F109" s="115"/>
      <c r="G109" s="115"/>
      <c r="H109" s="108" t="n">
        <f aca="false">IF(OR(F109=0,G109=0),0,(IF(((G109-F109+1)-W109)&lt;0,0,((G109-F109+1)-W109))))</f>
        <v>0</v>
      </c>
      <c r="I109" s="115"/>
      <c r="J109" s="115"/>
      <c r="K109" s="108" t="n">
        <f aca="false">IF(OR(I109=0,J109=0),0,(IF(((J109-I109+1)-X109)&lt;0,0,((J109-I109+1)-X109))))</f>
        <v>0</v>
      </c>
      <c r="L109" s="115"/>
      <c r="M109" s="115"/>
      <c r="N109" s="108" t="n">
        <f aca="false">IF(OR(L109=0,M109=0),0,(IF(((M109-L109+1)-Y109)&lt;0,0,((M109-L109+1)-Y109))))</f>
        <v>0</v>
      </c>
      <c r="O109" s="115"/>
      <c r="P109" s="115"/>
      <c r="Q109" s="108" t="n">
        <f aca="false">IF(OR(O109=0,P109=0),0,(IF(((P109-O109+1)-Z109)&lt;0,0,((P109-O109+1)-Z109))))</f>
        <v>0</v>
      </c>
      <c r="R109" s="115"/>
      <c r="S109" s="115"/>
      <c r="T109" s="108" t="n">
        <f aca="false">IF(OR(R109=0,S109=0),0,(IF(((S109-R109+1)-AA109)&lt;0,0,((S109-R109+1)-AA109))))</f>
        <v>0</v>
      </c>
      <c r="U109" s="109" t="str">
        <f aca="false">IF(C109="","0",(E109-H109-K109-N109-Q109-T109))</f>
        <v>0</v>
      </c>
      <c r="V109" s="23"/>
      <c r="W109" s="21" t="n">
        <f aca="false">IF(AND($C$3&gt;=F109,$C$3&lt;=G109),1,0)+IF(AND($C$4&gt;=F109,$C$4&lt;=G109),1,0)+IF(AND($C$5&gt;=F109,$C$5&lt;=G109),1,0)+IF(AND($C$6&gt;=F109,$C$6&lt;=G109),1,0)+IF(AND($C$7&gt;=F109,$C$7&lt;=G109),1,0)+IF(AND($C$8&gt;=F109,$C$8&lt;=G109),1,0)+IF(AND($C$9&gt;=F109,$C$9&lt;=G109),1,0)+IF(AND($C$10&gt;=F109,$C$10&lt;=G109),1,0)+IF(AND($C$11&gt;=F109,$C$11&lt;=G109),1,0)+IF(AND($X$3&gt;=F109,$X$3&lt;=G109),1,0)+IF(AND($X$4&gt;=F109,$X$4&lt;=G109),1,0)+IF(AND($X$5&gt;=F109,$X$5&lt;=G109),1,0)+IF(AND($X$6&gt;=F109,$X$6&lt;=G109),1,0)+IF(AND($X$7&gt;=F109,$X$7&lt;=G109),1,0)+IF(AND($X$8&gt;=F109,$X$8&lt;=G109),1,0)+IF(AND($X$9&gt;=F109,$X$9&lt;=G109),1,0)+IF(AND($X$10&gt;=F109,$X$10&lt;=G109),1,0)+IF(AND($X$11&gt;=F109,$X$11&lt;=G109),1,0)</f>
        <v>0</v>
      </c>
      <c r="X109" s="21" t="n">
        <f aca="false">IF(AND($C$3&gt;=I109,$C$3&lt;=J109),1,0)+IF(AND($C$4&gt;=I109,$C$4&lt;=J109),1,0)+IF(AND($C$5&gt;=I109,$C$5&lt;=J109),1,0)+IF(AND($C$6&gt;=I109,$C$6&lt;=J109),1,0)+IF(AND($C$7&gt;=I109,$C$7&lt;=J109),1,0)+IF(AND($C$8&gt;=I109,$C$8&lt;=J109),1,0)+IF(AND($C$9&gt;=I109,$C$9&lt;=J109),1,0)+IF(AND($C$10&gt;=I109,$C$10&lt;=J109),1,0)+IF(AND($C$11&gt;=I109,$C$11&lt;=J109),1,0)+IF(AND($X$3&gt;=I109,$X$3&lt;=J109),1,0)+IF(AND($X$4&gt;=I109,$X$4&lt;=J109),1,0)+IF(AND($X$5&gt;=I109,$X$5&lt;=J109),1,0)+IF(AND($X$6&gt;=I109,$X$6&lt;=J109),1,0)+IF(AND($X$7&gt;=I109,$X$7&lt;=J109),1,0)+IF(AND($X$8&gt;=I109,$X$8&lt;=J109),1,0)+IF(AND($X$9&gt;=I109,$X$9&lt;=J109),1,0)+IF(AND($X$10&gt;=I109,$X$10&lt;=J109),1,0)+IF(AND($X$11&gt;=I109,$X$11&lt;=J109),1,0)</f>
        <v>0</v>
      </c>
      <c r="Y109" s="21" t="n">
        <f aca="false">IF(AND($C$3&gt;=L109,$C$3&lt;=M109),1,0)+IF(AND($C$4&gt;=L109,$C$4&lt;=M109),1,0)+IF(AND($C$5&gt;=L109,$C$5&lt;=M109),1,0)+IF(AND($C$6&gt;=L109,$C$6&lt;=M109),1,0)+IF(AND($C$7&gt;=L109,$C$7&lt;=M109),1,0)+IF(AND($C$8&gt;=L109,$C$8&lt;=M109),1,0)+IF(AND($C$9&gt;=L109,$C$9&lt;=M109),1,0)+IF(AND($C$10&gt;=L109,$C$10&lt;=M109),1,0)+IF(AND($C$11&gt;=L109,$C$11&lt;=M109),1,0)+IF(AND($X$3&gt;=L109,$X$3&lt;=M109),1,0)+IF(AND($X$4&gt;=L109,$X$4&lt;=M109),1,0)+IF(AND($X$5&gt;=L109,$X$5&lt;=M109),1,0)+IF(AND($X$6&gt;=L109,$X$6&lt;=M109),1,0)+IF(AND($X$7&gt;=L109,$X$7&lt;=M109),1,0)+IF(AND($X$8&gt;=L109,$X$8&lt;=M109),1,0)+IF(AND($X$9&gt;=L109,$X$9&lt;=M109),1,0)+IF(AND($X$10&gt;=L109,$X$10&lt;=M109),1,0)+IF(AND($X$11&gt;=L109,$X$11&lt;=M109),1,0)</f>
        <v>0</v>
      </c>
      <c r="Z109" s="21" t="n">
        <f aca="false">IF(AND($C$3&gt;=O109,$C$3&lt;=P109),1,0)+IF(AND($C$4&gt;=O109,$C$4&lt;=P109),1,0)+IF(AND($C$5&gt;=O109,$C$5&lt;=P109),1,0)+IF(AND($C$6&gt;=O109,$C$6&lt;=P109),1,0)+IF(AND($C$7&gt;=O109,$C$7&lt;=P109),1,0)+IF(AND($C$8&gt;=O109,$C$8&lt;=P109),1,0)+IF(AND($C$9&gt;=O109,$C$9&lt;=P109),1,0)+IF(AND($C$10&gt;=O109,$C$10&lt;=P109),1,0)+IF(AND($C$11&gt;=O109,$C$11&lt;=P109),1,0)+IF(AND($X$3&gt;=O109,$X$3&lt;=P109),1,0)+IF(AND($X$4&gt;=O109,$X$4&lt;=P109),1,0)+IF(AND($X$5&gt;=O109,$X$5&lt;=P109),1,0)+IF(AND($X$6&gt;=O109,$X$6&lt;=P109),1,0)+IF(AND($X$7&gt;=O109,$X$7&lt;=P109),1,0)+IF(AND($X$8&gt;=O109,$X$8&lt;=P109),1,0)+IF(AND($X$9&gt;=O109,$X$9&lt;=P109),1,0)+IF(AND($X$10&gt;=O109,$X$10&lt;=P109),1,0)+IF(AND($X$11&gt;=O109,$X$11&lt;=P109),1,0)</f>
        <v>0</v>
      </c>
      <c r="AA109" s="21" t="n">
        <f aca="false">IF(AND($C$3&gt;=R109,$C$3&lt;=S109),1,0)+IF(AND($C$4&gt;=R109,$C$4&lt;=S109),1,0)+IF(AND($C$5&gt;=R109,$C$5&lt;=S109),1,0)+IF(AND($C$6&gt;=R109,$C$6&lt;=S109),1,0)+IF(AND($C$7&gt;=R109,$C$7&lt;=S109),1,0)+IF(AND($C$8&gt;=R109,$C$8&lt;=S109),1,0)+IF(AND($C$9&gt;=R109,$C$9&lt;=S109),1,0)+IF(AND($C$10&gt;=R109,$C$10&lt;=S109),1,0)+IF(AND($C$11&gt;=R109,$C$11&lt;=S109),1,0)+IF(AND($X$3&gt;=R109,$X$3&lt;=S109),1,0)+IF(AND($X$4&gt;=R109,$X$4&lt;=S109),1,0)+IF(AND($X$5&gt;=R109,$X$5&lt;=S109),1,0)+IF(AND($X$6&gt;=R109,$X$6&lt;=S109),1,0)+IF(AND($X$7&gt;=R109,$X$7&lt;=S109),1,0)+IF(AND($X$8&gt;=R109,$X$8&lt;=S109),1,0)+IF(AND($X$9&gt;=R109,$X$9&lt;=S109),1,0)+IF(AND($X$10&gt;=R109,$X$10&lt;=S109),1,0)+IF(AND($X$11&gt;=R109,$X$11&lt;=S109),1,0)</f>
        <v>0</v>
      </c>
    </row>
    <row r="110" customFormat="false" ht="13.5" hidden="false" customHeight="false" outlineLevel="0" collapsed="false">
      <c r="B110" s="23"/>
      <c r="C110" s="104" t="str">
        <f aca="false">IF('Исх.прод.2015'!C99=0,"",'Исх.прод.2015'!C99)</f>
        <v/>
      </c>
      <c r="D110" s="110" t="str">
        <f aca="false">IF(H110+K110+N110+Q110=0,"",IF(C110="","",(IF(OR(H110&gt;=14,K110&gt;=14,N110&gt;=14,Q110&gt;=14,T110&gt;=14),"",FALSE()))))</f>
        <v/>
      </c>
      <c r="E110" s="106" t="str">
        <f aca="false">IF(C110="","0",'Расчет прод.2015'!AK103)</f>
        <v>0</v>
      </c>
      <c r="F110" s="115"/>
      <c r="G110" s="115"/>
      <c r="H110" s="108" t="n">
        <f aca="false">IF(OR(F110=0,G110=0),0,(IF(((G110-F110+1)-W110)&lt;0,0,((G110-F110+1)-W110))))</f>
        <v>0</v>
      </c>
      <c r="I110" s="115"/>
      <c r="J110" s="115"/>
      <c r="K110" s="108" t="n">
        <f aca="false">IF(OR(I110=0,J110=0),0,(IF(((J110-I110+1)-X110)&lt;0,0,((J110-I110+1)-X110))))</f>
        <v>0</v>
      </c>
      <c r="L110" s="115"/>
      <c r="M110" s="115"/>
      <c r="N110" s="108" t="n">
        <f aca="false">IF(OR(L110=0,M110=0),0,(IF(((M110-L110+1)-Y110)&lt;0,0,((M110-L110+1)-Y110))))</f>
        <v>0</v>
      </c>
      <c r="O110" s="115"/>
      <c r="P110" s="115"/>
      <c r="Q110" s="108" t="n">
        <f aca="false">IF(OR(O110=0,P110=0),0,(IF(((P110-O110+1)-Z110)&lt;0,0,((P110-O110+1)-Z110))))</f>
        <v>0</v>
      </c>
      <c r="R110" s="115"/>
      <c r="S110" s="115"/>
      <c r="T110" s="108" t="n">
        <f aca="false">IF(OR(R110=0,S110=0),0,(IF(((S110-R110+1)-AA110)&lt;0,0,((S110-R110+1)-AA110))))</f>
        <v>0</v>
      </c>
      <c r="U110" s="109" t="str">
        <f aca="false">IF(C110="","0",(E110-H110-K110-N110-Q110-T110))</f>
        <v>0</v>
      </c>
      <c r="V110" s="23"/>
      <c r="W110" s="21" t="n">
        <f aca="false">IF(AND($C$3&gt;=F110,$C$3&lt;=G110),1,0)+IF(AND($C$4&gt;=F110,$C$4&lt;=G110),1,0)+IF(AND($C$5&gt;=F110,$C$5&lt;=G110),1,0)+IF(AND($C$6&gt;=F110,$C$6&lt;=G110),1,0)+IF(AND($C$7&gt;=F110,$C$7&lt;=G110),1,0)+IF(AND($C$8&gt;=F110,$C$8&lt;=G110),1,0)+IF(AND($C$9&gt;=F110,$C$9&lt;=G110),1,0)+IF(AND($C$10&gt;=F110,$C$10&lt;=G110),1,0)+IF(AND($C$11&gt;=F110,$C$11&lt;=G110),1,0)+IF(AND($X$3&gt;=F110,$X$3&lt;=G110),1,0)+IF(AND($X$4&gt;=F110,$X$4&lt;=G110),1,0)+IF(AND($X$5&gt;=F110,$X$5&lt;=G110),1,0)+IF(AND($X$6&gt;=F110,$X$6&lt;=G110),1,0)+IF(AND($X$7&gt;=F110,$X$7&lt;=G110),1,0)+IF(AND($X$8&gt;=F110,$X$8&lt;=G110),1,0)+IF(AND($X$9&gt;=F110,$X$9&lt;=G110),1,0)+IF(AND($X$10&gt;=F110,$X$10&lt;=G110),1,0)+IF(AND($X$11&gt;=F110,$X$11&lt;=G110),1,0)</f>
        <v>0</v>
      </c>
      <c r="X110" s="21" t="n">
        <f aca="false">IF(AND($C$3&gt;=I110,$C$3&lt;=J110),1,0)+IF(AND($C$4&gt;=I110,$C$4&lt;=J110),1,0)+IF(AND($C$5&gt;=I110,$C$5&lt;=J110),1,0)+IF(AND($C$6&gt;=I110,$C$6&lt;=J110),1,0)+IF(AND($C$7&gt;=I110,$C$7&lt;=J110),1,0)+IF(AND($C$8&gt;=I110,$C$8&lt;=J110),1,0)+IF(AND($C$9&gt;=I110,$C$9&lt;=J110),1,0)+IF(AND($C$10&gt;=I110,$C$10&lt;=J110),1,0)+IF(AND($C$11&gt;=I110,$C$11&lt;=J110),1,0)+IF(AND($X$3&gt;=I110,$X$3&lt;=J110),1,0)+IF(AND($X$4&gt;=I110,$X$4&lt;=J110),1,0)+IF(AND($X$5&gt;=I110,$X$5&lt;=J110),1,0)+IF(AND($X$6&gt;=I110,$X$6&lt;=J110),1,0)+IF(AND($X$7&gt;=I110,$X$7&lt;=J110),1,0)+IF(AND($X$8&gt;=I110,$X$8&lt;=J110),1,0)+IF(AND($X$9&gt;=I110,$X$9&lt;=J110),1,0)+IF(AND($X$10&gt;=I110,$X$10&lt;=J110),1,0)+IF(AND($X$11&gt;=I110,$X$11&lt;=J110),1,0)</f>
        <v>0</v>
      </c>
      <c r="Y110" s="21" t="n">
        <f aca="false">IF(AND($C$3&gt;=L110,$C$3&lt;=M110),1,0)+IF(AND($C$4&gt;=L110,$C$4&lt;=M110),1,0)+IF(AND($C$5&gt;=L110,$C$5&lt;=M110),1,0)+IF(AND($C$6&gt;=L110,$C$6&lt;=M110),1,0)+IF(AND($C$7&gt;=L110,$C$7&lt;=M110),1,0)+IF(AND($C$8&gt;=L110,$C$8&lt;=M110),1,0)+IF(AND($C$9&gt;=L110,$C$9&lt;=M110),1,0)+IF(AND($C$10&gt;=L110,$C$10&lt;=M110),1,0)+IF(AND($C$11&gt;=L110,$C$11&lt;=M110),1,0)+IF(AND($X$3&gt;=L110,$X$3&lt;=M110),1,0)+IF(AND($X$4&gt;=L110,$X$4&lt;=M110),1,0)+IF(AND($X$5&gt;=L110,$X$5&lt;=M110),1,0)+IF(AND($X$6&gt;=L110,$X$6&lt;=M110),1,0)+IF(AND($X$7&gt;=L110,$X$7&lt;=M110),1,0)+IF(AND($X$8&gt;=L110,$X$8&lt;=M110),1,0)+IF(AND($X$9&gt;=L110,$X$9&lt;=M110),1,0)+IF(AND($X$10&gt;=L110,$X$10&lt;=M110),1,0)+IF(AND($X$11&gt;=L110,$X$11&lt;=M110),1,0)</f>
        <v>0</v>
      </c>
      <c r="Z110" s="21" t="n">
        <f aca="false">IF(AND($C$3&gt;=O110,$C$3&lt;=P110),1,0)+IF(AND($C$4&gt;=O110,$C$4&lt;=P110),1,0)+IF(AND($C$5&gt;=O110,$C$5&lt;=P110),1,0)+IF(AND($C$6&gt;=O110,$C$6&lt;=P110),1,0)+IF(AND($C$7&gt;=O110,$C$7&lt;=P110),1,0)+IF(AND($C$8&gt;=O110,$C$8&lt;=P110),1,0)+IF(AND($C$9&gt;=O110,$C$9&lt;=P110),1,0)+IF(AND($C$10&gt;=O110,$C$10&lt;=P110),1,0)+IF(AND($C$11&gt;=O110,$C$11&lt;=P110),1,0)+IF(AND($X$3&gt;=O110,$X$3&lt;=P110),1,0)+IF(AND($X$4&gt;=O110,$X$4&lt;=P110),1,0)+IF(AND($X$5&gt;=O110,$X$5&lt;=P110),1,0)+IF(AND($X$6&gt;=O110,$X$6&lt;=P110),1,0)+IF(AND($X$7&gt;=O110,$X$7&lt;=P110),1,0)+IF(AND($X$8&gt;=O110,$X$8&lt;=P110),1,0)+IF(AND($X$9&gt;=O110,$X$9&lt;=P110),1,0)+IF(AND($X$10&gt;=O110,$X$10&lt;=P110),1,0)+IF(AND($X$11&gt;=O110,$X$11&lt;=P110),1,0)</f>
        <v>0</v>
      </c>
      <c r="AA110" s="21" t="n">
        <f aca="false">IF(AND($C$3&gt;=R110,$C$3&lt;=S110),1,0)+IF(AND($C$4&gt;=R110,$C$4&lt;=S110),1,0)+IF(AND($C$5&gt;=R110,$C$5&lt;=S110),1,0)+IF(AND($C$6&gt;=R110,$C$6&lt;=S110),1,0)+IF(AND($C$7&gt;=R110,$C$7&lt;=S110),1,0)+IF(AND($C$8&gt;=R110,$C$8&lt;=S110),1,0)+IF(AND($C$9&gt;=R110,$C$9&lt;=S110),1,0)+IF(AND($C$10&gt;=R110,$C$10&lt;=S110),1,0)+IF(AND($C$11&gt;=R110,$C$11&lt;=S110),1,0)+IF(AND($X$3&gt;=R110,$X$3&lt;=S110),1,0)+IF(AND($X$4&gt;=R110,$X$4&lt;=S110),1,0)+IF(AND($X$5&gt;=R110,$X$5&lt;=S110),1,0)+IF(AND($X$6&gt;=R110,$X$6&lt;=S110),1,0)+IF(AND($X$7&gt;=R110,$X$7&lt;=S110),1,0)+IF(AND($X$8&gt;=R110,$X$8&lt;=S110),1,0)+IF(AND($X$9&gt;=R110,$X$9&lt;=S110),1,0)+IF(AND($X$10&gt;=R110,$X$10&lt;=S110),1,0)+IF(AND($X$11&gt;=R110,$X$11&lt;=S110),1,0)</f>
        <v>0</v>
      </c>
    </row>
    <row r="111" customFormat="false" ht="13.5" hidden="false" customHeight="false" outlineLevel="0" collapsed="false">
      <c r="B111" s="23"/>
      <c r="C111" s="104" t="str">
        <f aca="false">IF('Исх.прод.2015'!C100=0,"",'Исх.прод.2015'!C100)</f>
        <v/>
      </c>
      <c r="D111" s="110" t="str">
        <f aca="false">IF(H111+K111+N111+Q111=0,"",IF(C111="","",(IF(OR(H111&gt;=14,K111&gt;=14,N111&gt;=14,Q111&gt;=14,T111&gt;=14),"",FALSE()))))</f>
        <v/>
      </c>
      <c r="E111" s="106" t="str">
        <f aca="false">IF(C111="","0",'Расчет прод.2015'!AK104)</f>
        <v>0</v>
      </c>
      <c r="F111" s="115"/>
      <c r="G111" s="115"/>
      <c r="H111" s="108" t="n">
        <f aca="false">IF(OR(F111=0,G111=0),0,(IF(((G111-F111+1)-W111)&lt;0,0,((G111-F111+1)-W111))))</f>
        <v>0</v>
      </c>
      <c r="I111" s="115"/>
      <c r="J111" s="115"/>
      <c r="K111" s="108" t="n">
        <f aca="false">IF(OR(I111=0,J111=0),0,(IF(((J111-I111+1)-X111)&lt;0,0,((J111-I111+1)-X111))))</f>
        <v>0</v>
      </c>
      <c r="L111" s="115"/>
      <c r="M111" s="115"/>
      <c r="N111" s="108" t="n">
        <f aca="false">IF(OR(L111=0,M111=0),0,(IF(((M111-L111+1)-Y111)&lt;0,0,((M111-L111+1)-Y111))))</f>
        <v>0</v>
      </c>
      <c r="O111" s="115"/>
      <c r="P111" s="115"/>
      <c r="Q111" s="108" t="n">
        <f aca="false">IF(OR(O111=0,P111=0),0,(IF(((P111-O111+1)-Z111)&lt;0,0,((P111-O111+1)-Z111))))</f>
        <v>0</v>
      </c>
      <c r="R111" s="115"/>
      <c r="S111" s="115"/>
      <c r="T111" s="108" t="n">
        <f aca="false">IF(OR(R111=0,S111=0),0,(IF(((S111-R111+1)-AA111)&lt;0,0,((S111-R111+1)-AA111))))</f>
        <v>0</v>
      </c>
      <c r="U111" s="109" t="str">
        <f aca="false">IF(C111="","0",(E111-H111-K111-N111-Q111-T111))</f>
        <v>0</v>
      </c>
      <c r="V111" s="23"/>
      <c r="W111" s="21" t="n">
        <f aca="false">IF(AND($C$3&gt;=F111,$C$3&lt;=G111),1,0)+IF(AND($C$4&gt;=F111,$C$4&lt;=G111),1,0)+IF(AND($C$5&gt;=F111,$C$5&lt;=G111),1,0)+IF(AND($C$6&gt;=F111,$C$6&lt;=G111),1,0)+IF(AND($C$7&gt;=F111,$C$7&lt;=G111),1,0)+IF(AND($C$8&gt;=F111,$C$8&lt;=G111),1,0)+IF(AND($C$9&gt;=F111,$C$9&lt;=G111),1,0)+IF(AND($C$10&gt;=F111,$C$10&lt;=G111),1,0)+IF(AND($C$11&gt;=F111,$C$11&lt;=G111),1,0)+IF(AND($X$3&gt;=F111,$X$3&lt;=G111),1,0)+IF(AND($X$4&gt;=F111,$X$4&lt;=G111),1,0)+IF(AND($X$5&gt;=F111,$X$5&lt;=G111),1,0)+IF(AND($X$6&gt;=F111,$X$6&lt;=G111),1,0)+IF(AND($X$7&gt;=F111,$X$7&lt;=G111),1,0)+IF(AND($X$8&gt;=F111,$X$8&lt;=G111),1,0)+IF(AND($X$9&gt;=F111,$X$9&lt;=G111),1,0)+IF(AND($X$10&gt;=F111,$X$10&lt;=G111),1,0)+IF(AND($X$11&gt;=F111,$X$11&lt;=G111),1,0)</f>
        <v>0</v>
      </c>
      <c r="X111" s="21" t="n">
        <f aca="false">IF(AND($C$3&gt;=I111,$C$3&lt;=J111),1,0)+IF(AND($C$4&gt;=I111,$C$4&lt;=J111),1,0)+IF(AND($C$5&gt;=I111,$C$5&lt;=J111),1,0)+IF(AND($C$6&gt;=I111,$C$6&lt;=J111),1,0)+IF(AND($C$7&gt;=I111,$C$7&lt;=J111),1,0)+IF(AND($C$8&gt;=I111,$C$8&lt;=J111),1,0)+IF(AND($C$9&gt;=I111,$C$9&lt;=J111),1,0)+IF(AND($C$10&gt;=I111,$C$10&lt;=J111),1,0)+IF(AND($C$11&gt;=I111,$C$11&lt;=J111),1,0)+IF(AND($X$3&gt;=I111,$X$3&lt;=J111),1,0)+IF(AND($X$4&gt;=I111,$X$4&lt;=J111),1,0)+IF(AND($X$5&gt;=I111,$X$5&lt;=J111),1,0)+IF(AND($X$6&gt;=I111,$X$6&lt;=J111),1,0)+IF(AND($X$7&gt;=I111,$X$7&lt;=J111),1,0)+IF(AND($X$8&gt;=I111,$X$8&lt;=J111),1,0)+IF(AND($X$9&gt;=I111,$X$9&lt;=J111),1,0)+IF(AND($X$10&gt;=I111,$X$10&lt;=J111),1,0)+IF(AND($X$11&gt;=I111,$X$11&lt;=J111),1,0)</f>
        <v>0</v>
      </c>
      <c r="Y111" s="21" t="n">
        <f aca="false">IF(AND($C$3&gt;=L111,$C$3&lt;=M111),1,0)+IF(AND($C$4&gt;=L111,$C$4&lt;=M111),1,0)+IF(AND($C$5&gt;=L111,$C$5&lt;=M111),1,0)+IF(AND($C$6&gt;=L111,$C$6&lt;=M111),1,0)+IF(AND($C$7&gt;=L111,$C$7&lt;=M111),1,0)+IF(AND($C$8&gt;=L111,$C$8&lt;=M111),1,0)+IF(AND($C$9&gt;=L111,$C$9&lt;=M111),1,0)+IF(AND($C$10&gt;=L111,$C$10&lt;=M111),1,0)+IF(AND($C$11&gt;=L111,$C$11&lt;=M111),1,0)+IF(AND($X$3&gt;=L111,$X$3&lt;=M111),1,0)+IF(AND($X$4&gt;=L111,$X$4&lt;=M111),1,0)+IF(AND($X$5&gt;=L111,$X$5&lt;=M111),1,0)+IF(AND($X$6&gt;=L111,$X$6&lt;=M111),1,0)+IF(AND($X$7&gt;=L111,$X$7&lt;=M111),1,0)+IF(AND($X$8&gt;=L111,$X$8&lt;=M111),1,0)+IF(AND($X$9&gt;=L111,$X$9&lt;=M111),1,0)+IF(AND($X$10&gt;=L111,$X$10&lt;=M111),1,0)+IF(AND($X$11&gt;=L111,$X$11&lt;=M111),1,0)</f>
        <v>0</v>
      </c>
      <c r="Z111" s="21" t="n">
        <f aca="false">IF(AND($C$3&gt;=O111,$C$3&lt;=P111),1,0)+IF(AND($C$4&gt;=O111,$C$4&lt;=P111),1,0)+IF(AND($C$5&gt;=O111,$C$5&lt;=P111),1,0)+IF(AND($C$6&gt;=O111,$C$6&lt;=P111),1,0)+IF(AND($C$7&gt;=O111,$C$7&lt;=P111),1,0)+IF(AND($C$8&gt;=O111,$C$8&lt;=P111),1,0)+IF(AND($C$9&gt;=O111,$C$9&lt;=P111),1,0)+IF(AND($C$10&gt;=O111,$C$10&lt;=P111),1,0)+IF(AND($C$11&gt;=O111,$C$11&lt;=P111),1,0)+IF(AND($X$3&gt;=O111,$X$3&lt;=P111),1,0)+IF(AND($X$4&gt;=O111,$X$4&lt;=P111),1,0)+IF(AND($X$5&gt;=O111,$X$5&lt;=P111),1,0)+IF(AND($X$6&gt;=O111,$X$6&lt;=P111),1,0)+IF(AND($X$7&gt;=O111,$X$7&lt;=P111),1,0)+IF(AND($X$8&gt;=O111,$X$8&lt;=P111),1,0)+IF(AND($X$9&gt;=O111,$X$9&lt;=P111),1,0)+IF(AND($X$10&gt;=O111,$X$10&lt;=P111),1,0)+IF(AND($X$11&gt;=O111,$X$11&lt;=P111),1,0)</f>
        <v>0</v>
      </c>
      <c r="AA111" s="21" t="n">
        <f aca="false">IF(AND($C$3&gt;=R111,$C$3&lt;=S111),1,0)+IF(AND($C$4&gt;=R111,$C$4&lt;=S111),1,0)+IF(AND($C$5&gt;=R111,$C$5&lt;=S111),1,0)+IF(AND($C$6&gt;=R111,$C$6&lt;=S111),1,0)+IF(AND($C$7&gt;=R111,$C$7&lt;=S111),1,0)+IF(AND($C$8&gt;=R111,$C$8&lt;=S111),1,0)+IF(AND($C$9&gt;=R111,$C$9&lt;=S111),1,0)+IF(AND($C$10&gt;=R111,$C$10&lt;=S111),1,0)+IF(AND($C$11&gt;=R111,$C$11&lt;=S111),1,0)+IF(AND($X$3&gt;=R111,$X$3&lt;=S111),1,0)+IF(AND($X$4&gt;=R111,$X$4&lt;=S111),1,0)+IF(AND($X$5&gt;=R111,$X$5&lt;=S111),1,0)+IF(AND($X$6&gt;=R111,$X$6&lt;=S111),1,0)+IF(AND($X$7&gt;=R111,$X$7&lt;=S111),1,0)+IF(AND($X$8&gt;=R111,$X$8&lt;=S111),1,0)+IF(AND($X$9&gt;=R111,$X$9&lt;=S111),1,0)+IF(AND($X$10&gt;=R111,$X$10&lt;=S111),1,0)+IF(AND($X$11&gt;=R111,$X$11&lt;=S111),1,0)</f>
        <v>0</v>
      </c>
    </row>
    <row r="112" customFormat="false" ht="13.5" hidden="false" customHeight="false" outlineLevel="0" collapsed="false">
      <c r="B112" s="23"/>
      <c r="C112" s="104" t="str">
        <f aca="false">IF('Исх.прод.2015'!C101=0,"",'Исх.прод.2015'!C101)</f>
        <v/>
      </c>
      <c r="D112" s="110" t="str">
        <f aca="false">IF(H112+K112+N112+Q112=0,"",IF(C112="","",(IF(OR(H112&gt;=14,K112&gt;=14,N112&gt;=14,Q112&gt;=14,T112&gt;=14),"",FALSE()))))</f>
        <v/>
      </c>
      <c r="E112" s="106" t="str">
        <f aca="false">IF(C112="","0",'Расчет прод.2015'!AK105)</f>
        <v>0</v>
      </c>
      <c r="F112" s="115"/>
      <c r="G112" s="115"/>
      <c r="H112" s="108" t="n">
        <f aca="false">IF(OR(F112=0,G112=0),0,(IF(((G112-F112+1)-W112)&lt;0,0,((G112-F112+1)-W112))))</f>
        <v>0</v>
      </c>
      <c r="I112" s="115"/>
      <c r="J112" s="115"/>
      <c r="K112" s="108" t="n">
        <f aca="false">IF(OR(I112=0,J112=0),0,(IF(((J112-I112+1)-X112)&lt;0,0,((J112-I112+1)-X112))))</f>
        <v>0</v>
      </c>
      <c r="L112" s="115"/>
      <c r="M112" s="115"/>
      <c r="N112" s="108" t="n">
        <f aca="false">IF(OR(L112=0,M112=0),0,(IF(((M112-L112+1)-Y112)&lt;0,0,((M112-L112+1)-Y112))))</f>
        <v>0</v>
      </c>
      <c r="O112" s="115"/>
      <c r="P112" s="115"/>
      <c r="Q112" s="108" t="n">
        <f aca="false">IF(OR(O112=0,P112=0),0,(IF(((P112-O112+1)-Z112)&lt;0,0,((P112-O112+1)-Z112))))</f>
        <v>0</v>
      </c>
      <c r="R112" s="115"/>
      <c r="S112" s="115"/>
      <c r="T112" s="108" t="n">
        <f aca="false">IF(OR(R112=0,S112=0),0,(IF(((S112-R112+1)-AA112)&lt;0,0,((S112-R112+1)-AA112))))</f>
        <v>0</v>
      </c>
      <c r="U112" s="109" t="str">
        <f aca="false">IF(C112="","0",(E112-H112-K112-N112-Q112-T112))</f>
        <v>0</v>
      </c>
      <c r="V112" s="23"/>
      <c r="W112" s="21" t="n">
        <f aca="false">IF(AND($C$3&gt;=F112,$C$3&lt;=G112),1,0)+IF(AND($C$4&gt;=F112,$C$4&lt;=G112),1,0)+IF(AND($C$5&gt;=F112,$C$5&lt;=G112),1,0)+IF(AND($C$6&gt;=F112,$C$6&lt;=G112),1,0)+IF(AND($C$7&gt;=F112,$C$7&lt;=G112),1,0)+IF(AND($C$8&gt;=F112,$C$8&lt;=G112),1,0)+IF(AND($C$9&gt;=F112,$C$9&lt;=G112),1,0)+IF(AND($C$10&gt;=F112,$C$10&lt;=G112),1,0)+IF(AND($C$11&gt;=F112,$C$11&lt;=G112),1,0)+IF(AND($X$3&gt;=F112,$X$3&lt;=G112),1,0)+IF(AND($X$4&gt;=F112,$X$4&lt;=G112),1,0)+IF(AND($X$5&gt;=F112,$X$5&lt;=G112),1,0)+IF(AND($X$6&gt;=F112,$X$6&lt;=G112),1,0)+IF(AND($X$7&gt;=F112,$X$7&lt;=G112),1,0)+IF(AND($X$8&gt;=F112,$X$8&lt;=G112),1,0)+IF(AND($X$9&gt;=F112,$X$9&lt;=G112),1,0)+IF(AND($X$10&gt;=F112,$X$10&lt;=G112),1,0)+IF(AND($X$11&gt;=F112,$X$11&lt;=G112),1,0)</f>
        <v>0</v>
      </c>
      <c r="X112" s="21" t="n">
        <f aca="false">IF(AND($C$3&gt;=I112,$C$3&lt;=J112),1,0)+IF(AND($C$4&gt;=I112,$C$4&lt;=J112),1,0)+IF(AND($C$5&gt;=I112,$C$5&lt;=J112),1,0)+IF(AND($C$6&gt;=I112,$C$6&lt;=J112),1,0)+IF(AND($C$7&gt;=I112,$C$7&lt;=J112),1,0)+IF(AND($C$8&gt;=I112,$C$8&lt;=J112),1,0)+IF(AND($C$9&gt;=I112,$C$9&lt;=J112),1,0)+IF(AND($C$10&gt;=I112,$C$10&lt;=J112),1,0)+IF(AND($C$11&gt;=I112,$C$11&lt;=J112),1,0)+IF(AND($X$3&gt;=I112,$X$3&lt;=J112),1,0)+IF(AND($X$4&gt;=I112,$X$4&lt;=J112),1,0)+IF(AND($X$5&gt;=I112,$X$5&lt;=J112),1,0)+IF(AND($X$6&gt;=I112,$X$6&lt;=J112),1,0)+IF(AND($X$7&gt;=I112,$X$7&lt;=J112),1,0)+IF(AND($X$8&gt;=I112,$X$8&lt;=J112),1,0)+IF(AND($X$9&gt;=I112,$X$9&lt;=J112),1,0)+IF(AND($X$10&gt;=I112,$X$10&lt;=J112),1,0)+IF(AND($X$11&gt;=I112,$X$11&lt;=J112),1,0)</f>
        <v>0</v>
      </c>
      <c r="Y112" s="21" t="n">
        <f aca="false">IF(AND($C$3&gt;=L112,$C$3&lt;=M112),1,0)+IF(AND($C$4&gt;=L112,$C$4&lt;=M112),1,0)+IF(AND($C$5&gt;=L112,$C$5&lt;=M112),1,0)+IF(AND($C$6&gt;=L112,$C$6&lt;=M112),1,0)+IF(AND($C$7&gt;=L112,$C$7&lt;=M112),1,0)+IF(AND($C$8&gt;=L112,$C$8&lt;=M112),1,0)+IF(AND($C$9&gt;=L112,$C$9&lt;=M112),1,0)+IF(AND($C$10&gt;=L112,$C$10&lt;=M112),1,0)+IF(AND($C$11&gt;=L112,$C$11&lt;=M112),1,0)+IF(AND($X$3&gt;=L112,$X$3&lt;=M112),1,0)+IF(AND($X$4&gt;=L112,$X$4&lt;=M112),1,0)+IF(AND($X$5&gt;=L112,$X$5&lt;=M112),1,0)+IF(AND($X$6&gt;=L112,$X$6&lt;=M112),1,0)+IF(AND($X$7&gt;=L112,$X$7&lt;=M112),1,0)+IF(AND($X$8&gt;=L112,$X$8&lt;=M112),1,0)+IF(AND($X$9&gt;=L112,$X$9&lt;=M112),1,0)+IF(AND($X$10&gt;=L112,$X$10&lt;=M112),1,0)+IF(AND($X$11&gt;=L112,$X$11&lt;=M112),1,0)</f>
        <v>0</v>
      </c>
      <c r="Z112" s="21" t="n">
        <f aca="false">IF(AND($C$3&gt;=O112,$C$3&lt;=P112),1,0)+IF(AND($C$4&gt;=O112,$C$4&lt;=P112),1,0)+IF(AND($C$5&gt;=O112,$C$5&lt;=P112),1,0)+IF(AND($C$6&gt;=O112,$C$6&lt;=P112),1,0)+IF(AND($C$7&gt;=O112,$C$7&lt;=P112),1,0)+IF(AND($C$8&gt;=O112,$C$8&lt;=P112),1,0)+IF(AND($C$9&gt;=O112,$C$9&lt;=P112),1,0)+IF(AND($C$10&gt;=O112,$C$10&lt;=P112),1,0)+IF(AND($C$11&gt;=O112,$C$11&lt;=P112),1,0)+IF(AND($X$3&gt;=O112,$X$3&lt;=P112),1,0)+IF(AND($X$4&gt;=O112,$X$4&lt;=P112),1,0)+IF(AND($X$5&gt;=O112,$X$5&lt;=P112),1,0)+IF(AND($X$6&gt;=O112,$X$6&lt;=P112),1,0)+IF(AND($X$7&gt;=O112,$X$7&lt;=P112),1,0)+IF(AND($X$8&gt;=O112,$X$8&lt;=P112),1,0)+IF(AND($X$9&gt;=O112,$X$9&lt;=P112),1,0)+IF(AND($X$10&gt;=O112,$X$10&lt;=P112),1,0)+IF(AND($X$11&gt;=O112,$X$11&lt;=P112),1,0)</f>
        <v>0</v>
      </c>
      <c r="AA112" s="21" t="n">
        <f aca="false">IF(AND($C$3&gt;=R112,$C$3&lt;=S112),1,0)+IF(AND($C$4&gt;=R112,$C$4&lt;=S112),1,0)+IF(AND($C$5&gt;=R112,$C$5&lt;=S112),1,0)+IF(AND($C$6&gt;=R112,$C$6&lt;=S112),1,0)+IF(AND($C$7&gt;=R112,$C$7&lt;=S112),1,0)+IF(AND($C$8&gt;=R112,$C$8&lt;=S112),1,0)+IF(AND($C$9&gt;=R112,$C$9&lt;=S112),1,0)+IF(AND($C$10&gt;=R112,$C$10&lt;=S112),1,0)+IF(AND($C$11&gt;=R112,$C$11&lt;=S112),1,0)+IF(AND($X$3&gt;=R112,$X$3&lt;=S112),1,0)+IF(AND($X$4&gt;=R112,$X$4&lt;=S112),1,0)+IF(AND($X$5&gt;=R112,$X$5&lt;=S112),1,0)+IF(AND($X$6&gt;=R112,$X$6&lt;=S112),1,0)+IF(AND($X$7&gt;=R112,$X$7&lt;=S112),1,0)+IF(AND($X$8&gt;=R112,$X$8&lt;=S112),1,0)+IF(AND($X$9&gt;=R112,$X$9&lt;=S112),1,0)+IF(AND($X$10&gt;=R112,$X$10&lt;=S112),1,0)+IF(AND($X$11&gt;=R112,$X$11&lt;=S112),1,0)</f>
        <v>0</v>
      </c>
    </row>
    <row r="113" customFormat="false" ht="13.5" hidden="false" customHeight="false" outlineLevel="0" collapsed="false">
      <c r="B113" s="23"/>
      <c r="C113" s="104" t="str">
        <f aca="false">IF('Исх.прод.2015'!C102=0,"",'Исх.прод.2015'!C102)</f>
        <v/>
      </c>
      <c r="D113" s="110" t="str">
        <f aca="false">IF(H113+K113+N113+Q113=0,"",IF(C113="","",(IF(OR(H113&gt;=14,K113&gt;=14,N113&gt;=14,Q113&gt;=14,T113&gt;=14),"",FALSE()))))</f>
        <v/>
      </c>
      <c r="E113" s="106" t="str">
        <f aca="false">IF(C113="","0",'Расчет прод.2015'!AK106)</f>
        <v>0</v>
      </c>
      <c r="F113" s="115"/>
      <c r="G113" s="115"/>
      <c r="H113" s="108" t="n">
        <f aca="false">IF(OR(F113=0,G113=0),0,(IF(((G113-F113+1)-W113)&lt;0,0,((G113-F113+1)-W113))))</f>
        <v>0</v>
      </c>
      <c r="I113" s="115"/>
      <c r="J113" s="115"/>
      <c r="K113" s="108" t="n">
        <f aca="false">IF(OR(I113=0,J113=0),0,(IF(((J113-I113+1)-X113)&lt;0,0,((J113-I113+1)-X113))))</f>
        <v>0</v>
      </c>
      <c r="L113" s="115"/>
      <c r="M113" s="115"/>
      <c r="N113" s="108" t="n">
        <f aca="false">IF(OR(L113=0,M113=0),0,(IF(((M113-L113+1)-Y113)&lt;0,0,((M113-L113+1)-Y113))))</f>
        <v>0</v>
      </c>
      <c r="O113" s="115"/>
      <c r="P113" s="115"/>
      <c r="Q113" s="108" t="n">
        <f aca="false">IF(OR(O113=0,P113=0),0,(IF(((P113-O113+1)-Z113)&lt;0,0,((P113-O113+1)-Z113))))</f>
        <v>0</v>
      </c>
      <c r="R113" s="115"/>
      <c r="S113" s="115"/>
      <c r="T113" s="108" t="n">
        <f aca="false">IF(OR(R113=0,S113=0),0,(IF(((S113-R113+1)-AA113)&lt;0,0,((S113-R113+1)-AA113))))</f>
        <v>0</v>
      </c>
      <c r="U113" s="109" t="str">
        <f aca="false">IF(C113="","0",(E113-H113-K113-N113-Q113-T113))</f>
        <v>0</v>
      </c>
      <c r="V113" s="23"/>
      <c r="W113" s="21" t="n">
        <f aca="false">IF(AND($C$3&gt;=F113,$C$3&lt;=G113),1,0)+IF(AND($C$4&gt;=F113,$C$4&lt;=G113),1,0)+IF(AND($C$5&gt;=F113,$C$5&lt;=G113),1,0)+IF(AND($C$6&gt;=F113,$C$6&lt;=G113),1,0)+IF(AND($C$7&gt;=F113,$C$7&lt;=G113),1,0)+IF(AND($C$8&gt;=F113,$C$8&lt;=G113),1,0)+IF(AND($C$9&gt;=F113,$C$9&lt;=G113),1,0)+IF(AND($C$10&gt;=F113,$C$10&lt;=G113),1,0)+IF(AND($C$11&gt;=F113,$C$11&lt;=G113),1,0)+IF(AND($X$3&gt;=F113,$X$3&lt;=G113),1,0)+IF(AND($X$4&gt;=F113,$X$4&lt;=G113),1,0)+IF(AND($X$5&gt;=F113,$X$5&lt;=G113),1,0)+IF(AND($X$6&gt;=F113,$X$6&lt;=G113),1,0)+IF(AND($X$7&gt;=F113,$X$7&lt;=G113),1,0)+IF(AND($X$8&gt;=F113,$X$8&lt;=G113),1,0)+IF(AND($X$9&gt;=F113,$X$9&lt;=G113),1,0)+IF(AND($X$10&gt;=F113,$X$10&lt;=G113),1,0)+IF(AND($X$11&gt;=F113,$X$11&lt;=G113),1,0)</f>
        <v>0</v>
      </c>
      <c r="X113" s="21" t="n">
        <f aca="false">IF(AND($C$3&gt;=I113,$C$3&lt;=J113),1,0)+IF(AND($C$4&gt;=I113,$C$4&lt;=J113),1,0)+IF(AND($C$5&gt;=I113,$C$5&lt;=J113),1,0)+IF(AND($C$6&gt;=I113,$C$6&lt;=J113),1,0)+IF(AND($C$7&gt;=I113,$C$7&lt;=J113),1,0)+IF(AND($C$8&gt;=I113,$C$8&lt;=J113),1,0)+IF(AND($C$9&gt;=I113,$C$9&lt;=J113),1,0)+IF(AND($C$10&gt;=I113,$C$10&lt;=J113),1,0)+IF(AND($C$11&gt;=I113,$C$11&lt;=J113),1,0)+IF(AND($X$3&gt;=I113,$X$3&lt;=J113),1,0)+IF(AND($X$4&gt;=I113,$X$4&lt;=J113),1,0)+IF(AND($X$5&gt;=I113,$X$5&lt;=J113),1,0)+IF(AND($X$6&gt;=I113,$X$6&lt;=J113),1,0)+IF(AND($X$7&gt;=I113,$X$7&lt;=J113),1,0)+IF(AND($X$8&gt;=I113,$X$8&lt;=J113),1,0)+IF(AND($X$9&gt;=I113,$X$9&lt;=J113),1,0)+IF(AND($X$10&gt;=I113,$X$10&lt;=J113),1,0)+IF(AND($X$11&gt;=I113,$X$11&lt;=J113),1,0)</f>
        <v>0</v>
      </c>
      <c r="Y113" s="21" t="n">
        <f aca="false">IF(AND($C$3&gt;=L113,$C$3&lt;=M113),1,0)+IF(AND($C$4&gt;=L113,$C$4&lt;=M113),1,0)+IF(AND($C$5&gt;=L113,$C$5&lt;=M113),1,0)+IF(AND($C$6&gt;=L113,$C$6&lt;=M113),1,0)+IF(AND($C$7&gt;=L113,$C$7&lt;=M113),1,0)+IF(AND($C$8&gt;=L113,$C$8&lt;=M113),1,0)+IF(AND($C$9&gt;=L113,$C$9&lt;=M113),1,0)+IF(AND($C$10&gt;=L113,$C$10&lt;=M113),1,0)+IF(AND($C$11&gt;=L113,$C$11&lt;=M113),1,0)+IF(AND($X$3&gt;=L113,$X$3&lt;=M113),1,0)+IF(AND($X$4&gt;=L113,$X$4&lt;=M113),1,0)+IF(AND($X$5&gt;=L113,$X$5&lt;=M113),1,0)+IF(AND($X$6&gt;=L113,$X$6&lt;=M113),1,0)+IF(AND($X$7&gt;=L113,$X$7&lt;=M113),1,0)+IF(AND($X$8&gt;=L113,$X$8&lt;=M113),1,0)+IF(AND($X$9&gt;=L113,$X$9&lt;=M113),1,0)+IF(AND($X$10&gt;=L113,$X$10&lt;=M113),1,0)+IF(AND($X$11&gt;=L113,$X$11&lt;=M113),1,0)</f>
        <v>0</v>
      </c>
      <c r="Z113" s="21" t="n">
        <f aca="false">IF(AND($C$3&gt;=O113,$C$3&lt;=P113),1,0)+IF(AND($C$4&gt;=O113,$C$4&lt;=P113),1,0)+IF(AND($C$5&gt;=O113,$C$5&lt;=P113),1,0)+IF(AND($C$6&gt;=O113,$C$6&lt;=P113),1,0)+IF(AND($C$7&gt;=O113,$C$7&lt;=P113),1,0)+IF(AND($C$8&gt;=O113,$C$8&lt;=P113),1,0)+IF(AND($C$9&gt;=O113,$C$9&lt;=P113),1,0)+IF(AND($C$10&gt;=O113,$C$10&lt;=P113),1,0)+IF(AND($C$11&gt;=O113,$C$11&lt;=P113),1,0)+IF(AND($X$3&gt;=O113,$X$3&lt;=P113),1,0)+IF(AND($X$4&gt;=O113,$X$4&lt;=P113),1,0)+IF(AND($X$5&gt;=O113,$X$5&lt;=P113),1,0)+IF(AND($X$6&gt;=O113,$X$6&lt;=P113),1,0)+IF(AND($X$7&gt;=O113,$X$7&lt;=P113),1,0)+IF(AND($X$8&gt;=O113,$X$8&lt;=P113),1,0)+IF(AND($X$9&gt;=O113,$X$9&lt;=P113),1,0)+IF(AND($X$10&gt;=O113,$X$10&lt;=P113),1,0)+IF(AND($X$11&gt;=O113,$X$11&lt;=P113),1,0)</f>
        <v>0</v>
      </c>
      <c r="AA113" s="21" t="n">
        <f aca="false">IF(AND($C$3&gt;=R113,$C$3&lt;=S113),1,0)+IF(AND($C$4&gt;=R113,$C$4&lt;=S113),1,0)+IF(AND($C$5&gt;=R113,$C$5&lt;=S113),1,0)+IF(AND($C$6&gt;=R113,$C$6&lt;=S113),1,0)+IF(AND($C$7&gt;=R113,$C$7&lt;=S113),1,0)+IF(AND($C$8&gt;=R113,$C$8&lt;=S113),1,0)+IF(AND($C$9&gt;=R113,$C$9&lt;=S113),1,0)+IF(AND($C$10&gt;=R113,$C$10&lt;=S113),1,0)+IF(AND($C$11&gt;=R113,$C$11&lt;=S113),1,0)+IF(AND($X$3&gt;=R113,$X$3&lt;=S113),1,0)+IF(AND($X$4&gt;=R113,$X$4&lt;=S113),1,0)+IF(AND($X$5&gt;=R113,$X$5&lt;=S113),1,0)+IF(AND($X$6&gt;=R113,$X$6&lt;=S113),1,0)+IF(AND($X$7&gt;=R113,$X$7&lt;=S113),1,0)+IF(AND($X$8&gt;=R113,$X$8&lt;=S113),1,0)+IF(AND($X$9&gt;=R113,$X$9&lt;=S113),1,0)+IF(AND($X$10&gt;=R113,$X$10&lt;=S113),1,0)+IF(AND($X$11&gt;=R113,$X$11&lt;=S113),1,0)</f>
        <v>0</v>
      </c>
    </row>
    <row r="114" customFormat="false" ht="13.5" hidden="false" customHeight="false" outlineLevel="0" collapsed="false">
      <c r="B114" s="23"/>
      <c r="C114" s="104" t="str">
        <f aca="false">IF('Исх.прод.2015'!C103=0,"",'Исх.прод.2015'!C103)</f>
        <v/>
      </c>
      <c r="D114" s="110" t="str">
        <f aca="false">IF(H114+K114+N114+Q114=0,"",IF(C114="","",(IF(OR(H114&gt;=14,K114&gt;=14,N114&gt;=14,Q114&gt;=14,T114&gt;=14),"",FALSE()))))</f>
        <v/>
      </c>
      <c r="E114" s="106" t="str">
        <f aca="false">IF(C114="","0",'Расчет прод.2015'!AK107)</f>
        <v>0</v>
      </c>
      <c r="F114" s="115"/>
      <c r="G114" s="115"/>
      <c r="H114" s="108" t="n">
        <f aca="false">IF(OR(F114=0,G114=0),0,(IF(((G114-F114+1)-W114)&lt;0,0,((G114-F114+1)-W114))))</f>
        <v>0</v>
      </c>
      <c r="I114" s="115"/>
      <c r="J114" s="115"/>
      <c r="K114" s="108" t="n">
        <f aca="false">IF(OR(I114=0,J114=0),0,(IF(((J114-I114+1)-X114)&lt;0,0,((J114-I114+1)-X114))))</f>
        <v>0</v>
      </c>
      <c r="L114" s="115"/>
      <c r="M114" s="115"/>
      <c r="N114" s="108" t="n">
        <f aca="false">IF(OR(L114=0,M114=0),0,(IF(((M114-L114+1)-Y114)&lt;0,0,((M114-L114+1)-Y114))))</f>
        <v>0</v>
      </c>
      <c r="O114" s="115"/>
      <c r="P114" s="115"/>
      <c r="Q114" s="108" t="n">
        <f aca="false">IF(OR(O114=0,P114=0),0,(IF(((P114-O114+1)-Z114)&lt;0,0,((P114-O114+1)-Z114))))</f>
        <v>0</v>
      </c>
      <c r="R114" s="115"/>
      <c r="S114" s="115"/>
      <c r="T114" s="108" t="n">
        <f aca="false">IF(OR(R114=0,S114=0),0,(IF(((S114-R114+1)-AA114)&lt;0,0,((S114-R114+1)-AA114))))</f>
        <v>0</v>
      </c>
      <c r="U114" s="109" t="str">
        <f aca="false">IF(C114="","0",(E114-H114-K114-N114-Q114-T114))</f>
        <v>0</v>
      </c>
      <c r="V114" s="23"/>
      <c r="W114" s="21" t="n">
        <f aca="false">IF(AND($C$3&gt;=F114,$C$3&lt;=G114),1,0)+IF(AND($C$4&gt;=F114,$C$4&lt;=G114),1,0)+IF(AND($C$5&gt;=F114,$C$5&lt;=G114),1,0)+IF(AND($C$6&gt;=F114,$C$6&lt;=G114),1,0)+IF(AND($C$7&gt;=F114,$C$7&lt;=G114),1,0)+IF(AND($C$8&gt;=F114,$C$8&lt;=G114),1,0)+IF(AND($C$9&gt;=F114,$C$9&lt;=G114),1,0)+IF(AND($C$10&gt;=F114,$C$10&lt;=G114),1,0)+IF(AND($C$11&gt;=F114,$C$11&lt;=G114),1,0)+IF(AND($X$3&gt;=F114,$X$3&lt;=G114),1,0)+IF(AND($X$4&gt;=F114,$X$4&lt;=G114),1,0)+IF(AND($X$5&gt;=F114,$X$5&lt;=G114),1,0)+IF(AND($X$6&gt;=F114,$X$6&lt;=G114),1,0)+IF(AND($X$7&gt;=F114,$X$7&lt;=G114),1,0)+IF(AND($X$8&gt;=F114,$X$8&lt;=G114),1,0)+IF(AND($X$9&gt;=F114,$X$9&lt;=G114),1,0)+IF(AND($X$10&gt;=F114,$X$10&lt;=G114),1,0)+IF(AND($X$11&gt;=F114,$X$11&lt;=G114),1,0)</f>
        <v>0</v>
      </c>
      <c r="X114" s="21" t="n">
        <f aca="false">IF(AND($C$3&gt;=I114,$C$3&lt;=J114),1,0)+IF(AND($C$4&gt;=I114,$C$4&lt;=J114),1,0)+IF(AND($C$5&gt;=I114,$C$5&lt;=J114),1,0)+IF(AND($C$6&gt;=I114,$C$6&lt;=J114),1,0)+IF(AND($C$7&gt;=I114,$C$7&lt;=J114),1,0)+IF(AND($C$8&gt;=I114,$C$8&lt;=J114),1,0)+IF(AND($C$9&gt;=I114,$C$9&lt;=J114),1,0)+IF(AND($C$10&gt;=I114,$C$10&lt;=J114),1,0)+IF(AND($C$11&gt;=I114,$C$11&lt;=J114),1,0)+IF(AND($X$3&gt;=I114,$X$3&lt;=J114),1,0)+IF(AND($X$4&gt;=I114,$X$4&lt;=J114),1,0)+IF(AND($X$5&gt;=I114,$X$5&lt;=J114),1,0)+IF(AND($X$6&gt;=I114,$X$6&lt;=J114),1,0)+IF(AND($X$7&gt;=I114,$X$7&lt;=J114),1,0)+IF(AND($X$8&gt;=I114,$X$8&lt;=J114),1,0)+IF(AND($X$9&gt;=I114,$X$9&lt;=J114),1,0)+IF(AND($X$10&gt;=I114,$X$10&lt;=J114),1,0)+IF(AND($X$11&gt;=I114,$X$11&lt;=J114),1,0)</f>
        <v>0</v>
      </c>
      <c r="Y114" s="21" t="n">
        <f aca="false">IF(AND($C$3&gt;=L114,$C$3&lt;=M114),1,0)+IF(AND($C$4&gt;=L114,$C$4&lt;=M114),1,0)+IF(AND($C$5&gt;=L114,$C$5&lt;=M114),1,0)+IF(AND($C$6&gt;=L114,$C$6&lt;=M114),1,0)+IF(AND($C$7&gt;=L114,$C$7&lt;=M114),1,0)+IF(AND($C$8&gt;=L114,$C$8&lt;=M114),1,0)+IF(AND($C$9&gt;=L114,$C$9&lt;=M114),1,0)+IF(AND($C$10&gt;=L114,$C$10&lt;=M114),1,0)+IF(AND($C$11&gt;=L114,$C$11&lt;=M114),1,0)+IF(AND($X$3&gt;=L114,$X$3&lt;=M114),1,0)+IF(AND($X$4&gt;=L114,$X$4&lt;=M114),1,0)+IF(AND($X$5&gt;=L114,$X$5&lt;=M114),1,0)+IF(AND($X$6&gt;=L114,$X$6&lt;=M114),1,0)+IF(AND($X$7&gt;=L114,$X$7&lt;=M114),1,0)+IF(AND($X$8&gt;=L114,$X$8&lt;=M114),1,0)+IF(AND($X$9&gt;=L114,$X$9&lt;=M114),1,0)+IF(AND($X$10&gt;=L114,$X$10&lt;=M114),1,0)+IF(AND($X$11&gt;=L114,$X$11&lt;=M114),1,0)</f>
        <v>0</v>
      </c>
      <c r="Z114" s="21" t="n">
        <f aca="false">IF(AND($C$3&gt;=O114,$C$3&lt;=P114),1,0)+IF(AND($C$4&gt;=O114,$C$4&lt;=P114),1,0)+IF(AND($C$5&gt;=O114,$C$5&lt;=P114),1,0)+IF(AND($C$6&gt;=O114,$C$6&lt;=P114),1,0)+IF(AND($C$7&gt;=O114,$C$7&lt;=P114),1,0)+IF(AND($C$8&gt;=O114,$C$8&lt;=P114),1,0)+IF(AND($C$9&gt;=O114,$C$9&lt;=P114),1,0)+IF(AND($C$10&gt;=O114,$C$10&lt;=P114),1,0)+IF(AND($C$11&gt;=O114,$C$11&lt;=P114),1,0)+IF(AND($X$3&gt;=O114,$X$3&lt;=P114),1,0)+IF(AND($X$4&gt;=O114,$X$4&lt;=P114),1,0)+IF(AND($X$5&gt;=O114,$X$5&lt;=P114),1,0)+IF(AND($X$6&gt;=O114,$X$6&lt;=P114),1,0)+IF(AND($X$7&gt;=O114,$X$7&lt;=P114),1,0)+IF(AND($X$8&gt;=O114,$X$8&lt;=P114),1,0)+IF(AND($X$9&gt;=O114,$X$9&lt;=P114),1,0)+IF(AND($X$10&gt;=O114,$X$10&lt;=P114),1,0)+IF(AND($X$11&gt;=O114,$X$11&lt;=P114),1,0)</f>
        <v>0</v>
      </c>
      <c r="AA114" s="21" t="n">
        <f aca="false">IF(AND($C$3&gt;=R114,$C$3&lt;=S114),1,0)+IF(AND($C$4&gt;=R114,$C$4&lt;=S114),1,0)+IF(AND($C$5&gt;=R114,$C$5&lt;=S114),1,0)+IF(AND($C$6&gt;=R114,$C$6&lt;=S114),1,0)+IF(AND($C$7&gt;=R114,$C$7&lt;=S114),1,0)+IF(AND($C$8&gt;=R114,$C$8&lt;=S114),1,0)+IF(AND($C$9&gt;=R114,$C$9&lt;=S114),1,0)+IF(AND($C$10&gt;=R114,$C$10&lt;=S114),1,0)+IF(AND($C$11&gt;=R114,$C$11&lt;=S114),1,0)+IF(AND($X$3&gt;=R114,$X$3&lt;=S114),1,0)+IF(AND($X$4&gt;=R114,$X$4&lt;=S114),1,0)+IF(AND($X$5&gt;=R114,$X$5&lt;=S114),1,0)+IF(AND($X$6&gt;=R114,$X$6&lt;=S114),1,0)+IF(AND($X$7&gt;=R114,$X$7&lt;=S114),1,0)+IF(AND($X$8&gt;=R114,$X$8&lt;=S114),1,0)+IF(AND($X$9&gt;=R114,$X$9&lt;=S114),1,0)+IF(AND($X$10&gt;=R114,$X$10&lt;=S114),1,0)+IF(AND($X$11&gt;=R114,$X$11&lt;=S114),1,0)</f>
        <v>0</v>
      </c>
    </row>
    <row r="115" customFormat="false" ht="13.5" hidden="false" customHeight="false" outlineLevel="0" collapsed="false">
      <c r="B115" s="23"/>
      <c r="C115" s="104" t="str">
        <f aca="false">IF('Исх.прод.2015'!C104=0,"",'Исх.прод.2015'!C104)</f>
        <v/>
      </c>
      <c r="D115" s="110" t="str">
        <f aca="false">IF(H115+K115+N115+Q115=0,"",IF(C115="","",(IF(OR(H115&gt;=14,K115&gt;=14,N115&gt;=14,Q115&gt;=14,T115&gt;=14),"",FALSE()))))</f>
        <v/>
      </c>
      <c r="E115" s="106" t="str">
        <f aca="false">IF(C115="","0",'Расчет прод.2015'!AK108)</f>
        <v>0</v>
      </c>
      <c r="F115" s="115"/>
      <c r="G115" s="115"/>
      <c r="H115" s="108" t="n">
        <f aca="false">IF(OR(F115=0,G115=0),0,(IF(((G115-F115+1)-W115)&lt;0,0,((G115-F115+1)-W115))))</f>
        <v>0</v>
      </c>
      <c r="I115" s="115"/>
      <c r="J115" s="115"/>
      <c r="K115" s="108" t="n">
        <f aca="false">IF(OR(I115=0,J115=0),0,(IF(((J115-I115+1)-X115)&lt;0,0,((J115-I115+1)-X115))))</f>
        <v>0</v>
      </c>
      <c r="L115" s="115"/>
      <c r="M115" s="115"/>
      <c r="N115" s="108" t="n">
        <f aca="false">IF(OR(L115=0,M115=0),0,(IF(((M115-L115+1)-Y115)&lt;0,0,((M115-L115+1)-Y115))))</f>
        <v>0</v>
      </c>
      <c r="O115" s="115"/>
      <c r="P115" s="115"/>
      <c r="Q115" s="108" t="n">
        <f aca="false">IF(OR(O115=0,P115=0),0,(IF(((P115-O115+1)-Z115)&lt;0,0,((P115-O115+1)-Z115))))</f>
        <v>0</v>
      </c>
      <c r="R115" s="115"/>
      <c r="S115" s="115"/>
      <c r="T115" s="108" t="n">
        <f aca="false">IF(OR(R115=0,S115=0),0,(IF(((S115-R115+1)-AA115)&lt;0,0,((S115-R115+1)-AA115))))</f>
        <v>0</v>
      </c>
      <c r="U115" s="109" t="str">
        <f aca="false">IF(C115="","0",(E115-H115-K115-N115-Q115-T115))</f>
        <v>0</v>
      </c>
      <c r="V115" s="23"/>
      <c r="W115" s="21" t="n">
        <f aca="false">IF(AND($C$3&gt;=F115,$C$3&lt;=G115),1,0)+IF(AND($C$4&gt;=F115,$C$4&lt;=G115),1,0)+IF(AND($C$5&gt;=F115,$C$5&lt;=G115),1,0)+IF(AND($C$6&gt;=F115,$C$6&lt;=G115),1,0)+IF(AND($C$7&gt;=F115,$C$7&lt;=G115),1,0)+IF(AND($C$8&gt;=F115,$C$8&lt;=G115),1,0)+IF(AND($C$9&gt;=F115,$C$9&lt;=G115),1,0)+IF(AND($C$10&gt;=F115,$C$10&lt;=G115),1,0)+IF(AND($C$11&gt;=F115,$C$11&lt;=G115),1,0)+IF(AND($X$3&gt;=F115,$X$3&lt;=G115),1,0)+IF(AND($X$4&gt;=F115,$X$4&lt;=G115),1,0)+IF(AND($X$5&gt;=F115,$X$5&lt;=G115),1,0)+IF(AND($X$6&gt;=F115,$X$6&lt;=G115),1,0)+IF(AND($X$7&gt;=F115,$X$7&lt;=G115),1,0)+IF(AND($X$8&gt;=F115,$X$8&lt;=G115),1,0)+IF(AND($X$9&gt;=F115,$X$9&lt;=G115),1,0)+IF(AND($X$10&gt;=F115,$X$10&lt;=G115),1,0)+IF(AND($X$11&gt;=F115,$X$11&lt;=G115),1,0)</f>
        <v>0</v>
      </c>
      <c r="X115" s="21" t="n">
        <f aca="false">IF(AND($C$3&gt;=I115,$C$3&lt;=J115),1,0)+IF(AND($C$4&gt;=I115,$C$4&lt;=J115),1,0)+IF(AND($C$5&gt;=I115,$C$5&lt;=J115),1,0)+IF(AND($C$6&gt;=I115,$C$6&lt;=J115),1,0)+IF(AND($C$7&gt;=I115,$C$7&lt;=J115),1,0)+IF(AND($C$8&gt;=I115,$C$8&lt;=J115),1,0)+IF(AND($C$9&gt;=I115,$C$9&lt;=J115),1,0)+IF(AND($C$10&gt;=I115,$C$10&lt;=J115),1,0)+IF(AND($C$11&gt;=I115,$C$11&lt;=J115),1,0)+IF(AND($X$3&gt;=I115,$X$3&lt;=J115),1,0)+IF(AND($X$4&gt;=I115,$X$4&lt;=J115),1,0)+IF(AND($X$5&gt;=I115,$X$5&lt;=J115),1,0)+IF(AND($X$6&gt;=I115,$X$6&lt;=J115),1,0)+IF(AND($X$7&gt;=I115,$X$7&lt;=J115),1,0)+IF(AND($X$8&gt;=I115,$X$8&lt;=J115),1,0)+IF(AND($X$9&gt;=I115,$X$9&lt;=J115),1,0)+IF(AND($X$10&gt;=I115,$X$10&lt;=J115),1,0)+IF(AND($X$11&gt;=I115,$X$11&lt;=J115),1,0)</f>
        <v>0</v>
      </c>
      <c r="Y115" s="21" t="n">
        <f aca="false">IF(AND($C$3&gt;=L115,$C$3&lt;=M115),1,0)+IF(AND($C$4&gt;=L115,$C$4&lt;=M115),1,0)+IF(AND($C$5&gt;=L115,$C$5&lt;=M115),1,0)+IF(AND($C$6&gt;=L115,$C$6&lt;=M115),1,0)+IF(AND($C$7&gt;=L115,$C$7&lt;=M115),1,0)+IF(AND($C$8&gt;=L115,$C$8&lt;=M115),1,0)+IF(AND($C$9&gt;=L115,$C$9&lt;=M115),1,0)+IF(AND($C$10&gt;=L115,$C$10&lt;=M115),1,0)+IF(AND($C$11&gt;=L115,$C$11&lt;=M115),1,0)+IF(AND($X$3&gt;=L115,$X$3&lt;=M115),1,0)+IF(AND($X$4&gt;=L115,$X$4&lt;=M115),1,0)+IF(AND($X$5&gt;=L115,$X$5&lt;=M115),1,0)+IF(AND($X$6&gt;=L115,$X$6&lt;=M115),1,0)+IF(AND($X$7&gt;=L115,$X$7&lt;=M115),1,0)+IF(AND($X$8&gt;=L115,$X$8&lt;=M115),1,0)+IF(AND($X$9&gt;=L115,$X$9&lt;=M115),1,0)+IF(AND($X$10&gt;=L115,$X$10&lt;=M115),1,0)+IF(AND($X$11&gt;=L115,$X$11&lt;=M115),1,0)</f>
        <v>0</v>
      </c>
      <c r="Z115" s="21" t="n">
        <f aca="false">IF(AND($C$3&gt;=O115,$C$3&lt;=P115),1,0)+IF(AND($C$4&gt;=O115,$C$4&lt;=P115),1,0)+IF(AND($C$5&gt;=O115,$C$5&lt;=P115),1,0)+IF(AND($C$6&gt;=O115,$C$6&lt;=P115),1,0)+IF(AND($C$7&gt;=O115,$C$7&lt;=P115),1,0)+IF(AND($C$8&gt;=O115,$C$8&lt;=P115),1,0)+IF(AND($C$9&gt;=O115,$C$9&lt;=P115),1,0)+IF(AND($C$10&gt;=O115,$C$10&lt;=P115),1,0)+IF(AND($C$11&gt;=O115,$C$11&lt;=P115),1,0)+IF(AND($X$3&gt;=O115,$X$3&lt;=P115),1,0)+IF(AND($X$4&gt;=O115,$X$4&lt;=P115),1,0)+IF(AND($X$5&gt;=O115,$X$5&lt;=P115),1,0)+IF(AND($X$6&gt;=O115,$X$6&lt;=P115),1,0)+IF(AND($X$7&gt;=O115,$X$7&lt;=P115),1,0)+IF(AND($X$8&gt;=O115,$X$8&lt;=P115),1,0)+IF(AND($X$9&gt;=O115,$X$9&lt;=P115),1,0)+IF(AND($X$10&gt;=O115,$X$10&lt;=P115),1,0)+IF(AND($X$11&gt;=O115,$X$11&lt;=P115),1,0)</f>
        <v>0</v>
      </c>
      <c r="AA115" s="21" t="n">
        <f aca="false">IF(AND($C$3&gt;=R115,$C$3&lt;=S115),1,0)+IF(AND($C$4&gt;=R115,$C$4&lt;=S115),1,0)+IF(AND($C$5&gt;=R115,$C$5&lt;=S115),1,0)+IF(AND($C$6&gt;=R115,$C$6&lt;=S115),1,0)+IF(AND($C$7&gt;=R115,$C$7&lt;=S115),1,0)+IF(AND($C$8&gt;=R115,$C$8&lt;=S115),1,0)+IF(AND($C$9&gt;=R115,$C$9&lt;=S115),1,0)+IF(AND($C$10&gt;=R115,$C$10&lt;=S115),1,0)+IF(AND($C$11&gt;=R115,$C$11&lt;=S115),1,0)+IF(AND($X$3&gt;=R115,$X$3&lt;=S115),1,0)+IF(AND($X$4&gt;=R115,$X$4&lt;=S115),1,0)+IF(AND($X$5&gt;=R115,$X$5&lt;=S115),1,0)+IF(AND($X$6&gt;=R115,$X$6&lt;=S115),1,0)+IF(AND($X$7&gt;=R115,$X$7&lt;=S115),1,0)+IF(AND($X$8&gt;=R115,$X$8&lt;=S115),1,0)+IF(AND($X$9&gt;=R115,$X$9&lt;=S115),1,0)+IF(AND($X$10&gt;=R115,$X$10&lt;=S115),1,0)+IF(AND($X$11&gt;=R115,$X$11&lt;=S115),1,0)</f>
        <v>0</v>
      </c>
    </row>
    <row r="116" customFormat="false" ht="13.5" hidden="false" customHeight="false" outlineLevel="0" collapsed="false">
      <c r="B116" s="23"/>
      <c r="C116" s="104" t="str">
        <f aca="false">IF('Исх.прод.2015'!C105=0,"",'Исх.прод.2015'!C105)</f>
        <v/>
      </c>
      <c r="D116" s="110" t="str">
        <f aca="false">IF(H116+K116+N116+Q116=0,"",IF(C116="","",(IF(OR(H116&gt;=14,K116&gt;=14,N116&gt;=14,Q116&gt;=14,T116&gt;=14),"",FALSE()))))</f>
        <v/>
      </c>
      <c r="E116" s="106" t="str">
        <f aca="false">IF(C116="","0",'Расчет прод.2015'!AK109)</f>
        <v>0</v>
      </c>
      <c r="F116" s="115"/>
      <c r="G116" s="115"/>
      <c r="H116" s="108" t="n">
        <f aca="false">IF(OR(F116=0,G116=0),0,(IF(((G116-F116+1)-W116)&lt;0,0,((G116-F116+1)-W116))))</f>
        <v>0</v>
      </c>
      <c r="I116" s="115"/>
      <c r="J116" s="115"/>
      <c r="K116" s="108" t="n">
        <f aca="false">IF(OR(I116=0,J116=0),0,(IF(((J116-I116+1)-X116)&lt;0,0,((J116-I116+1)-X116))))</f>
        <v>0</v>
      </c>
      <c r="L116" s="115"/>
      <c r="M116" s="115"/>
      <c r="N116" s="108" t="n">
        <f aca="false">IF(OR(L116=0,M116=0),0,(IF(((M116-L116+1)-Y116)&lt;0,0,((M116-L116+1)-Y116))))</f>
        <v>0</v>
      </c>
      <c r="O116" s="115"/>
      <c r="P116" s="115"/>
      <c r="Q116" s="108" t="n">
        <f aca="false">IF(OR(O116=0,P116=0),0,(IF(((P116-O116+1)-Z116)&lt;0,0,((P116-O116+1)-Z116))))</f>
        <v>0</v>
      </c>
      <c r="R116" s="115"/>
      <c r="S116" s="115"/>
      <c r="T116" s="108" t="n">
        <f aca="false">IF(OR(R116=0,S116=0),0,(IF(((S116-R116+1)-AA116)&lt;0,0,((S116-R116+1)-AA116))))</f>
        <v>0</v>
      </c>
      <c r="U116" s="109" t="str">
        <f aca="false">IF(C116="","0",(E116-H116-K116-N116-Q116-T116))</f>
        <v>0</v>
      </c>
      <c r="V116" s="23"/>
      <c r="W116" s="21" t="n">
        <f aca="false">IF(AND($C$3&gt;=F116,$C$3&lt;=G116),1,0)+IF(AND($C$4&gt;=F116,$C$4&lt;=G116),1,0)+IF(AND($C$5&gt;=F116,$C$5&lt;=G116),1,0)+IF(AND($C$6&gt;=F116,$C$6&lt;=G116),1,0)+IF(AND($C$7&gt;=F116,$C$7&lt;=G116),1,0)+IF(AND($C$8&gt;=F116,$C$8&lt;=G116),1,0)+IF(AND($C$9&gt;=F116,$C$9&lt;=G116),1,0)+IF(AND($C$10&gt;=F116,$C$10&lt;=G116),1,0)+IF(AND($C$11&gt;=F116,$C$11&lt;=G116),1,0)+IF(AND($X$3&gt;=F116,$X$3&lt;=G116),1,0)+IF(AND($X$4&gt;=F116,$X$4&lt;=G116),1,0)+IF(AND($X$5&gt;=F116,$X$5&lt;=G116),1,0)+IF(AND($X$6&gt;=F116,$X$6&lt;=G116),1,0)+IF(AND($X$7&gt;=F116,$X$7&lt;=G116),1,0)+IF(AND($X$8&gt;=F116,$X$8&lt;=G116),1,0)+IF(AND($X$9&gt;=F116,$X$9&lt;=G116),1,0)+IF(AND($X$10&gt;=F116,$X$10&lt;=G116),1,0)+IF(AND($X$11&gt;=F116,$X$11&lt;=G116),1,0)</f>
        <v>0</v>
      </c>
      <c r="X116" s="21" t="n">
        <f aca="false">IF(AND($C$3&gt;=I116,$C$3&lt;=J116),1,0)+IF(AND($C$4&gt;=I116,$C$4&lt;=J116),1,0)+IF(AND($C$5&gt;=I116,$C$5&lt;=J116),1,0)+IF(AND($C$6&gt;=I116,$C$6&lt;=J116),1,0)+IF(AND($C$7&gt;=I116,$C$7&lt;=J116),1,0)+IF(AND($C$8&gt;=I116,$C$8&lt;=J116),1,0)+IF(AND($C$9&gt;=I116,$C$9&lt;=J116),1,0)+IF(AND($C$10&gt;=I116,$C$10&lt;=J116),1,0)+IF(AND($C$11&gt;=I116,$C$11&lt;=J116),1,0)+IF(AND($X$3&gt;=I116,$X$3&lt;=J116),1,0)+IF(AND($X$4&gt;=I116,$X$4&lt;=J116),1,0)+IF(AND($X$5&gt;=I116,$X$5&lt;=J116),1,0)+IF(AND($X$6&gt;=I116,$X$6&lt;=J116),1,0)+IF(AND($X$7&gt;=I116,$X$7&lt;=J116),1,0)+IF(AND($X$8&gt;=I116,$X$8&lt;=J116),1,0)+IF(AND($X$9&gt;=I116,$X$9&lt;=J116),1,0)+IF(AND($X$10&gt;=I116,$X$10&lt;=J116),1,0)+IF(AND($X$11&gt;=I116,$X$11&lt;=J116),1,0)</f>
        <v>0</v>
      </c>
      <c r="Y116" s="21" t="n">
        <f aca="false">IF(AND($C$3&gt;=L116,$C$3&lt;=M116),1,0)+IF(AND($C$4&gt;=L116,$C$4&lt;=M116),1,0)+IF(AND($C$5&gt;=L116,$C$5&lt;=M116),1,0)+IF(AND($C$6&gt;=L116,$C$6&lt;=M116),1,0)+IF(AND($C$7&gt;=L116,$C$7&lt;=M116),1,0)+IF(AND($C$8&gt;=L116,$C$8&lt;=M116),1,0)+IF(AND($C$9&gt;=L116,$C$9&lt;=M116),1,0)+IF(AND($C$10&gt;=L116,$C$10&lt;=M116),1,0)+IF(AND($C$11&gt;=L116,$C$11&lt;=M116),1,0)+IF(AND($X$3&gt;=L116,$X$3&lt;=M116),1,0)+IF(AND($X$4&gt;=L116,$X$4&lt;=M116),1,0)+IF(AND($X$5&gt;=L116,$X$5&lt;=M116),1,0)+IF(AND($X$6&gt;=L116,$X$6&lt;=M116),1,0)+IF(AND($X$7&gt;=L116,$X$7&lt;=M116),1,0)+IF(AND($X$8&gt;=L116,$X$8&lt;=M116),1,0)+IF(AND($X$9&gt;=L116,$X$9&lt;=M116),1,0)+IF(AND($X$10&gt;=L116,$X$10&lt;=M116),1,0)+IF(AND($X$11&gt;=L116,$X$11&lt;=M116),1,0)</f>
        <v>0</v>
      </c>
      <c r="Z116" s="21" t="n">
        <f aca="false">IF(AND($C$3&gt;=O116,$C$3&lt;=P116),1,0)+IF(AND($C$4&gt;=O116,$C$4&lt;=P116),1,0)+IF(AND($C$5&gt;=O116,$C$5&lt;=P116),1,0)+IF(AND($C$6&gt;=O116,$C$6&lt;=P116),1,0)+IF(AND($C$7&gt;=O116,$C$7&lt;=P116),1,0)+IF(AND($C$8&gt;=O116,$C$8&lt;=P116),1,0)+IF(AND($C$9&gt;=O116,$C$9&lt;=P116),1,0)+IF(AND($C$10&gt;=O116,$C$10&lt;=P116),1,0)+IF(AND($C$11&gt;=O116,$C$11&lt;=P116),1,0)+IF(AND($X$3&gt;=O116,$X$3&lt;=P116),1,0)+IF(AND($X$4&gt;=O116,$X$4&lt;=P116),1,0)+IF(AND($X$5&gt;=O116,$X$5&lt;=P116),1,0)+IF(AND($X$6&gt;=O116,$X$6&lt;=P116),1,0)+IF(AND($X$7&gt;=O116,$X$7&lt;=P116),1,0)+IF(AND($X$8&gt;=O116,$X$8&lt;=P116),1,0)+IF(AND($X$9&gt;=O116,$X$9&lt;=P116),1,0)+IF(AND($X$10&gt;=O116,$X$10&lt;=P116),1,0)+IF(AND($X$11&gt;=O116,$X$11&lt;=P116),1,0)</f>
        <v>0</v>
      </c>
      <c r="AA116" s="21" t="n">
        <f aca="false">IF(AND($C$3&gt;=R116,$C$3&lt;=S116),1,0)+IF(AND($C$4&gt;=R116,$C$4&lt;=S116),1,0)+IF(AND($C$5&gt;=R116,$C$5&lt;=S116),1,0)+IF(AND($C$6&gt;=R116,$C$6&lt;=S116),1,0)+IF(AND($C$7&gt;=R116,$C$7&lt;=S116),1,0)+IF(AND($C$8&gt;=R116,$C$8&lt;=S116),1,0)+IF(AND($C$9&gt;=R116,$C$9&lt;=S116),1,0)+IF(AND($C$10&gt;=R116,$C$10&lt;=S116),1,0)+IF(AND($C$11&gt;=R116,$C$11&lt;=S116),1,0)+IF(AND($X$3&gt;=R116,$X$3&lt;=S116),1,0)+IF(AND($X$4&gt;=R116,$X$4&lt;=S116),1,0)+IF(AND($X$5&gt;=R116,$X$5&lt;=S116),1,0)+IF(AND($X$6&gt;=R116,$X$6&lt;=S116),1,0)+IF(AND($X$7&gt;=R116,$X$7&lt;=S116),1,0)+IF(AND($X$8&gt;=R116,$X$8&lt;=S116),1,0)+IF(AND($X$9&gt;=R116,$X$9&lt;=S116),1,0)+IF(AND($X$10&gt;=R116,$X$10&lt;=S116),1,0)+IF(AND($X$11&gt;=R116,$X$11&lt;=S116),1,0)</f>
        <v>0</v>
      </c>
    </row>
    <row r="117" customFormat="false" ht="13.5" hidden="false" customHeight="false" outlineLevel="0" collapsed="false">
      <c r="B117" s="23"/>
      <c r="C117" s="104" t="str">
        <f aca="false">IF('Исх.прод.2015'!C106=0,"",'Исх.прод.2015'!C106)</f>
        <v/>
      </c>
      <c r="D117" s="110" t="str">
        <f aca="false">IF(H117+K117+N117+Q117=0,"",IF(C117="","",(IF(OR(H117&gt;=14,K117&gt;=14,N117&gt;=14,Q117&gt;=14,T117&gt;=14),"",FALSE()))))</f>
        <v/>
      </c>
      <c r="E117" s="106" t="str">
        <f aca="false">IF(C117="","0",'Расчет прод.2015'!AK110)</f>
        <v>0</v>
      </c>
      <c r="F117" s="115"/>
      <c r="G117" s="115"/>
      <c r="H117" s="108" t="n">
        <f aca="false">IF(OR(F117=0,G117=0),0,(IF(((G117-F117+1)-W117)&lt;0,0,((G117-F117+1)-W117))))</f>
        <v>0</v>
      </c>
      <c r="I117" s="115"/>
      <c r="J117" s="115"/>
      <c r="K117" s="108" t="n">
        <f aca="false">IF(OR(I117=0,J117=0),0,(IF(((J117-I117+1)-X117)&lt;0,0,((J117-I117+1)-X117))))</f>
        <v>0</v>
      </c>
      <c r="L117" s="115"/>
      <c r="M117" s="115"/>
      <c r="N117" s="108" t="n">
        <f aca="false">IF(OR(L117=0,M117=0),0,(IF(((M117-L117+1)-Y117)&lt;0,0,((M117-L117+1)-Y117))))</f>
        <v>0</v>
      </c>
      <c r="O117" s="115"/>
      <c r="P117" s="115"/>
      <c r="Q117" s="108" t="n">
        <f aca="false">IF(OR(O117=0,P117=0),0,(IF(((P117-O117+1)-Z117)&lt;0,0,((P117-O117+1)-Z117))))</f>
        <v>0</v>
      </c>
      <c r="R117" s="115"/>
      <c r="S117" s="115"/>
      <c r="T117" s="108" t="n">
        <f aca="false">IF(OR(R117=0,S117=0),0,(IF(((S117-R117+1)-AA117)&lt;0,0,((S117-R117+1)-AA117))))</f>
        <v>0</v>
      </c>
      <c r="U117" s="109" t="str">
        <f aca="false">IF(C117="","0",(E117-H117-K117-N117-Q117-T117))</f>
        <v>0</v>
      </c>
      <c r="V117" s="23"/>
      <c r="W117" s="21" t="n">
        <f aca="false">IF(AND($C$3&gt;=F117,$C$3&lt;=G117),1,0)+IF(AND($C$4&gt;=F117,$C$4&lt;=G117),1,0)+IF(AND($C$5&gt;=F117,$C$5&lt;=G117),1,0)+IF(AND($C$6&gt;=F117,$C$6&lt;=G117),1,0)+IF(AND($C$7&gt;=F117,$C$7&lt;=G117),1,0)+IF(AND($C$8&gt;=F117,$C$8&lt;=G117),1,0)+IF(AND($C$9&gt;=F117,$C$9&lt;=G117),1,0)+IF(AND($C$10&gt;=F117,$C$10&lt;=G117),1,0)+IF(AND($C$11&gt;=F117,$C$11&lt;=G117),1,0)+IF(AND($X$3&gt;=F117,$X$3&lt;=G117),1,0)+IF(AND($X$4&gt;=F117,$X$4&lt;=G117),1,0)+IF(AND($X$5&gt;=F117,$X$5&lt;=G117),1,0)+IF(AND($X$6&gt;=F117,$X$6&lt;=G117),1,0)+IF(AND($X$7&gt;=F117,$X$7&lt;=G117),1,0)+IF(AND($X$8&gt;=F117,$X$8&lt;=G117),1,0)+IF(AND($X$9&gt;=F117,$X$9&lt;=G117),1,0)+IF(AND($X$10&gt;=F117,$X$10&lt;=G117),1,0)+IF(AND($X$11&gt;=F117,$X$11&lt;=G117),1,0)</f>
        <v>0</v>
      </c>
      <c r="X117" s="21" t="n">
        <f aca="false">IF(AND($C$3&gt;=I117,$C$3&lt;=J117),1,0)+IF(AND($C$4&gt;=I117,$C$4&lt;=J117),1,0)+IF(AND($C$5&gt;=I117,$C$5&lt;=J117),1,0)+IF(AND($C$6&gt;=I117,$C$6&lt;=J117),1,0)+IF(AND($C$7&gt;=I117,$C$7&lt;=J117),1,0)+IF(AND($C$8&gt;=I117,$C$8&lt;=J117),1,0)+IF(AND($C$9&gt;=I117,$C$9&lt;=J117),1,0)+IF(AND($C$10&gt;=I117,$C$10&lt;=J117),1,0)+IF(AND($C$11&gt;=I117,$C$11&lt;=J117),1,0)+IF(AND($X$3&gt;=I117,$X$3&lt;=J117),1,0)+IF(AND($X$4&gt;=I117,$X$4&lt;=J117),1,0)+IF(AND($X$5&gt;=I117,$X$5&lt;=J117),1,0)+IF(AND($X$6&gt;=I117,$X$6&lt;=J117),1,0)+IF(AND($X$7&gt;=I117,$X$7&lt;=J117),1,0)+IF(AND($X$8&gt;=I117,$X$8&lt;=J117),1,0)+IF(AND($X$9&gt;=I117,$X$9&lt;=J117),1,0)+IF(AND($X$10&gt;=I117,$X$10&lt;=J117),1,0)+IF(AND($X$11&gt;=I117,$X$11&lt;=J117),1,0)</f>
        <v>0</v>
      </c>
      <c r="Y117" s="21" t="n">
        <f aca="false">IF(AND($C$3&gt;=L117,$C$3&lt;=M117),1,0)+IF(AND($C$4&gt;=L117,$C$4&lt;=M117),1,0)+IF(AND($C$5&gt;=L117,$C$5&lt;=M117),1,0)+IF(AND($C$6&gt;=L117,$C$6&lt;=M117),1,0)+IF(AND($C$7&gt;=L117,$C$7&lt;=M117),1,0)+IF(AND($C$8&gt;=L117,$C$8&lt;=M117),1,0)+IF(AND($C$9&gt;=L117,$C$9&lt;=M117),1,0)+IF(AND($C$10&gt;=L117,$C$10&lt;=M117),1,0)+IF(AND($C$11&gt;=L117,$C$11&lt;=M117),1,0)+IF(AND($X$3&gt;=L117,$X$3&lt;=M117),1,0)+IF(AND($X$4&gt;=L117,$X$4&lt;=M117),1,0)+IF(AND($X$5&gt;=L117,$X$5&lt;=M117),1,0)+IF(AND($X$6&gt;=L117,$X$6&lt;=M117),1,0)+IF(AND($X$7&gt;=L117,$X$7&lt;=M117),1,0)+IF(AND($X$8&gt;=L117,$X$8&lt;=M117),1,0)+IF(AND($X$9&gt;=L117,$X$9&lt;=M117),1,0)+IF(AND($X$10&gt;=L117,$X$10&lt;=M117),1,0)+IF(AND($X$11&gt;=L117,$X$11&lt;=M117),1,0)</f>
        <v>0</v>
      </c>
      <c r="Z117" s="21" t="n">
        <f aca="false">IF(AND($C$3&gt;=O117,$C$3&lt;=P117),1,0)+IF(AND($C$4&gt;=O117,$C$4&lt;=P117),1,0)+IF(AND($C$5&gt;=O117,$C$5&lt;=P117),1,0)+IF(AND($C$6&gt;=O117,$C$6&lt;=P117),1,0)+IF(AND($C$7&gt;=O117,$C$7&lt;=P117),1,0)+IF(AND($C$8&gt;=O117,$C$8&lt;=P117),1,0)+IF(AND($C$9&gt;=O117,$C$9&lt;=P117),1,0)+IF(AND($C$10&gt;=O117,$C$10&lt;=P117),1,0)+IF(AND($C$11&gt;=O117,$C$11&lt;=P117),1,0)+IF(AND($X$3&gt;=O117,$X$3&lt;=P117),1,0)+IF(AND($X$4&gt;=O117,$X$4&lt;=P117),1,0)+IF(AND($X$5&gt;=O117,$X$5&lt;=P117),1,0)+IF(AND($X$6&gt;=O117,$X$6&lt;=P117),1,0)+IF(AND($X$7&gt;=O117,$X$7&lt;=P117),1,0)+IF(AND($X$8&gt;=O117,$X$8&lt;=P117),1,0)+IF(AND($X$9&gt;=O117,$X$9&lt;=P117),1,0)+IF(AND($X$10&gt;=O117,$X$10&lt;=P117),1,0)+IF(AND($X$11&gt;=O117,$X$11&lt;=P117),1,0)</f>
        <v>0</v>
      </c>
      <c r="AA117" s="21" t="n">
        <f aca="false">IF(AND($C$3&gt;=R117,$C$3&lt;=S117),1,0)+IF(AND($C$4&gt;=R117,$C$4&lt;=S117),1,0)+IF(AND($C$5&gt;=R117,$C$5&lt;=S117),1,0)+IF(AND($C$6&gt;=R117,$C$6&lt;=S117),1,0)+IF(AND($C$7&gt;=R117,$C$7&lt;=S117),1,0)+IF(AND($C$8&gt;=R117,$C$8&lt;=S117),1,0)+IF(AND($C$9&gt;=R117,$C$9&lt;=S117),1,0)+IF(AND($C$10&gt;=R117,$C$10&lt;=S117),1,0)+IF(AND($C$11&gt;=R117,$C$11&lt;=S117),1,0)+IF(AND($X$3&gt;=R117,$X$3&lt;=S117),1,0)+IF(AND($X$4&gt;=R117,$X$4&lt;=S117),1,0)+IF(AND($X$5&gt;=R117,$X$5&lt;=S117),1,0)+IF(AND($X$6&gt;=R117,$X$6&lt;=S117),1,0)+IF(AND($X$7&gt;=R117,$X$7&lt;=S117),1,0)+IF(AND($X$8&gt;=R117,$X$8&lt;=S117),1,0)+IF(AND($X$9&gt;=R117,$X$9&lt;=S117),1,0)+IF(AND($X$10&gt;=R117,$X$10&lt;=S117),1,0)+IF(AND($X$11&gt;=R117,$X$11&lt;=S117),1,0)</f>
        <v>0</v>
      </c>
    </row>
    <row r="118" customFormat="false" ht="13.5" hidden="false" customHeight="false" outlineLevel="0" collapsed="false">
      <c r="B118" s="23"/>
      <c r="C118" s="104" t="str">
        <f aca="false">IF('Исх.прод.2015'!C107=0,"",'Исх.прод.2015'!C107)</f>
        <v/>
      </c>
      <c r="D118" s="110" t="str">
        <f aca="false">IF(H118+K118+N118+Q118=0,"",IF(C118="","",(IF(OR(H118&gt;=14,K118&gt;=14,N118&gt;=14,Q118&gt;=14,T118&gt;=14),"",FALSE()))))</f>
        <v/>
      </c>
      <c r="E118" s="106" t="str">
        <f aca="false">IF(C118="","0",'Расчет прод.2015'!AK111)</f>
        <v>0</v>
      </c>
      <c r="F118" s="115"/>
      <c r="G118" s="115"/>
      <c r="H118" s="108" t="n">
        <f aca="false">IF(OR(F118=0,G118=0),0,(IF(((G118-F118+1)-W118)&lt;0,0,((G118-F118+1)-W118))))</f>
        <v>0</v>
      </c>
      <c r="I118" s="115"/>
      <c r="J118" s="115"/>
      <c r="K118" s="108" t="n">
        <f aca="false">IF(OR(I118=0,J118=0),0,(IF(((J118-I118+1)-X118)&lt;0,0,((J118-I118+1)-X118))))</f>
        <v>0</v>
      </c>
      <c r="L118" s="115"/>
      <c r="M118" s="115"/>
      <c r="N118" s="108" t="n">
        <f aca="false">IF(OR(L118=0,M118=0),0,(IF(((M118-L118+1)-Y118)&lt;0,0,((M118-L118+1)-Y118))))</f>
        <v>0</v>
      </c>
      <c r="O118" s="115"/>
      <c r="P118" s="115"/>
      <c r="Q118" s="108" t="n">
        <f aca="false">IF(OR(O118=0,P118=0),0,(IF(((P118-O118+1)-Z118)&lt;0,0,((P118-O118+1)-Z118))))</f>
        <v>0</v>
      </c>
      <c r="R118" s="115"/>
      <c r="S118" s="115"/>
      <c r="T118" s="108" t="n">
        <f aca="false">IF(OR(R118=0,S118=0),0,(IF(((S118-R118+1)-AA118)&lt;0,0,((S118-R118+1)-AA118))))</f>
        <v>0</v>
      </c>
      <c r="U118" s="109" t="str">
        <f aca="false">IF(C118="","0",(E118-H118-K118-N118-Q118-T118))</f>
        <v>0</v>
      </c>
      <c r="V118" s="23"/>
      <c r="W118" s="21" t="n">
        <f aca="false">IF(AND($C$3&gt;=F118,$C$3&lt;=G118),1,0)+IF(AND($C$4&gt;=F118,$C$4&lt;=G118),1,0)+IF(AND($C$5&gt;=F118,$C$5&lt;=G118),1,0)+IF(AND($C$6&gt;=F118,$C$6&lt;=G118),1,0)+IF(AND($C$7&gt;=F118,$C$7&lt;=G118),1,0)+IF(AND($C$8&gt;=F118,$C$8&lt;=G118),1,0)+IF(AND($C$9&gt;=F118,$C$9&lt;=G118),1,0)+IF(AND($C$10&gt;=F118,$C$10&lt;=G118),1,0)+IF(AND($C$11&gt;=F118,$C$11&lt;=G118),1,0)+IF(AND($X$3&gt;=F118,$X$3&lt;=G118),1,0)+IF(AND($X$4&gt;=F118,$X$4&lt;=G118),1,0)+IF(AND($X$5&gt;=F118,$X$5&lt;=G118),1,0)+IF(AND($X$6&gt;=F118,$X$6&lt;=G118),1,0)+IF(AND($X$7&gt;=F118,$X$7&lt;=G118),1,0)+IF(AND($X$8&gt;=F118,$X$8&lt;=G118),1,0)+IF(AND($X$9&gt;=F118,$X$9&lt;=G118),1,0)+IF(AND($X$10&gt;=F118,$X$10&lt;=G118),1,0)+IF(AND($X$11&gt;=F118,$X$11&lt;=G118),1,0)</f>
        <v>0</v>
      </c>
      <c r="X118" s="21" t="n">
        <f aca="false">IF(AND($C$3&gt;=I118,$C$3&lt;=J118),1,0)+IF(AND($C$4&gt;=I118,$C$4&lt;=J118),1,0)+IF(AND($C$5&gt;=I118,$C$5&lt;=J118),1,0)+IF(AND($C$6&gt;=I118,$C$6&lt;=J118),1,0)+IF(AND($C$7&gt;=I118,$C$7&lt;=J118),1,0)+IF(AND($C$8&gt;=I118,$C$8&lt;=J118),1,0)+IF(AND($C$9&gt;=I118,$C$9&lt;=J118),1,0)+IF(AND($C$10&gt;=I118,$C$10&lt;=J118),1,0)+IF(AND($C$11&gt;=I118,$C$11&lt;=J118),1,0)+IF(AND($X$3&gt;=I118,$X$3&lt;=J118),1,0)+IF(AND($X$4&gt;=I118,$X$4&lt;=J118),1,0)+IF(AND($X$5&gt;=I118,$X$5&lt;=J118),1,0)+IF(AND($X$6&gt;=I118,$X$6&lt;=J118),1,0)+IF(AND($X$7&gt;=I118,$X$7&lt;=J118),1,0)+IF(AND($X$8&gt;=I118,$X$8&lt;=J118),1,0)+IF(AND($X$9&gt;=I118,$X$9&lt;=J118),1,0)+IF(AND($X$10&gt;=I118,$X$10&lt;=J118),1,0)+IF(AND($X$11&gt;=I118,$X$11&lt;=J118),1,0)</f>
        <v>0</v>
      </c>
      <c r="Y118" s="21" t="n">
        <f aca="false">IF(AND($C$3&gt;=L118,$C$3&lt;=M118),1,0)+IF(AND($C$4&gt;=L118,$C$4&lt;=M118),1,0)+IF(AND($C$5&gt;=L118,$C$5&lt;=M118),1,0)+IF(AND($C$6&gt;=L118,$C$6&lt;=M118),1,0)+IF(AND($C$7&gt;=L118,$C$7&lt;=M118),1,0)+IF(AND($C$8&gt;=L118,$C$8&lt;=M118),1,0)+IF(AND($C$9&gt;=L118,$C$9&lt;=M118),1,0)+IF(AND($C$10&gt;=L118,$C$10&lt;=M118),1,0)+IF(AND($C$11&gt;=L118,$C$11&lt;=M118),1,0)+IF(AND($X$3&gt;=L118,$X$3&lt;=M118),1,0)+IF(AND($X$4&gt;=L118,$X$4&lt;=M118),1,0)+IF(AND($X$5&gt;=L118,$X$5&lt;=M118),1,0)+IF(AND($X$6&gt;=L118,$X$6&lt;=M118),1,0)+IF(AND($X$7&gt;=L118,$X$7&lt;=M118),1,0)+IF(AND($X$8&gt;=L118,$X$8&lt;=M118),1,0)+IF(AND($X$9&gt;=L118,$X$9&lt;=M118),1,0)+IF(AND($X$10&gt;=L118,$X$10&lt;=M118),1,0)+IF(AND($X$11&gt;=L118,$X$11&lt;=M118),1,0)</f>
        <v>0</v>
      </c>
      <c r="Z118" s="21" t="n">
        <f aca="false">IF(AND($C$3&gt;=O118,$C$3&lt;=P118),1,0)+IF(AND($C$4&gt;=O118,$C$4&lt;=P118),1,0)+IF(AND($C$5&gt;=O118,$C$5&lt;=P118),1,0)+IF(AND($C$6&gt;=O118,$C$6&lt;=P118),1,0)+IF(AND($C$7&gt;=O118,$C$7&lt;=P118),1,0)+IF(AND($C$8&gt;=O118,$C$8&lt;=P118),1,0)+IF(AND($C$9&gt;=O118,$C$9&lt;=P118),1,0)+IF(AND($C$10&gt;=O118,$C$10&lt;=P118),1,0)+IF(AND($C$11&gt;=O118,$C$11&lt;=P118),1,0)+IF(AND($X$3&gt;=O118,$X$3&lt;=P118),1,0)+IF(AND($X$4&gt;=O118,$X$4&lt;=P118),1,0)+IF(AND($X$5&gt;=O118,$X$5&lt;=P118),1,0)+IF(AND($X$6&gt;=O118,$X$6&lt;=P118),1,0)+IF(AND($X$7&gt;=O118,$X$7&lt;=P118),1,0)+IF(AND($X$8&gt;=O118,$X$8&lt;=P118),1,0)+IF(AND($X$9&gt;=O118,$X$9&lt;=P118),1,0)+IF(AND($X$10&gt;=O118,$X$10&lt;=P118),1,0)+IF(AND($X$11&gt;=O118,$X$11&lt;=P118),1,0)</f>
        <v>0</v>
      </c>
      <c r="AA118" s="21" t="n">
        <f aca="false">IF(AND($C$3&gt;=R118,$C$3&lt;=S118),1,0)+IF(AND($C$4&gt;=R118,$C$4&lt;=S118),1,0)+IF(AND($C$5&gt;=R118,$C$5&lt;=S118),1,0)+IF(AND($C$6&gt;=R118,$C$6&lt;=S118),1,0)+IF(AND($C$7&gt;=R118,$C$7&lt;=S118),1,0)+IF(AND($C$8&gt;=R118,$C$8&lt;=S118),1,0)+IF(AND($C$9&gt;=R118,$C$9&lt;=S118),1,0)+IF(AND($C$10&gt;=R118,$C$10&lt;=S118),1,0)+IF(AND($C$11&gt;=R118,$C$11&lt;=S118),1,0)+IF(AND($X$3&gt;=R118,$X$3&lt;=S118),1,0)+IF(AND($X$4&gt;=R118,$X$4&lt;=S118),1,0)+IF(AND($X$5&gt;=R118,$X$5&lt;=S118),1,0)+IF(AND($X$6&gt;=R118,$X$6&lt;=S118),1,0)+IF(AND($X$7&gt;=R118,$X$7&lt;=S118),1,0)+IF(AND($X$8&gt;=R118,$X$8&lt;=S118),1,0)+IF(AND($X$9&gt;=R118,$X$9&lt;=S118),1,0)+IF(AND($X$10&gt;=R118,$X$10&lt;=S118),1,0)+IF(AND($X$11&gt;=R118,$X$11&lt;=S118),1,0)</f>
        <v>0</v>
      </c>
    </row>
    <row r="119" customFormat="false" ht="13.5" hidden="false" customHeight="false" outlineLevel="0" collapsed="false">
      <c r="B119" s="23"/>
      <c r="C119" s="104" t="str">
        <f aca="false">IF('Исх.прод.2015'!C108=0,"",'Исх.прод.2015'!C108)</f>
        <v/>
      </c>
      <c r="D119" s="110" t="str">
        <f aca="false">IF(H119+K119+N119+Q119=0,"",IF(C119="","",(IF(OR(H119&gt;=14,K119&gt;=14,N119&gt;=14,Q119&gt;=14,T119&gt;=14),"",FALSE()))))</f>
        <v/>
      </c>
      <c r="E119" s="106" t="str">
        <f aca="false">IF(C119="","0",'Расчет прод.2015'!AK112)</f>
        <v>0</v>
      </c>
      <c r="F119" s="115"/>
      <c r="G119" s="115"/>
      <c r="H119" s="108" t="n">
        <f aca="false">IF(OR(F119=0,G119=0),0,(IF(((G119-F119+1)-W119)&lt;0,0,((G119-F119+1)-W119))))</f>
        <v>0</v>
      </c>
      <c r="I119" s="115"/>
      <c r="J119" s="115"/>
      <c r="K119" s="108" t="n">
        <f aca="false">IF(OR(I119=0,J119=0),0,(IF(((J119-I119+1)-X119)&lt;0,0,((J119-I119+1)-X119))))</f>
        <v>0</v>
      </c>
      <c r="L119" s="115"/>
      <c r="M119" s="115"/>
      <c r="N119" s="108" t="n">
        <f aca="false">IF(OR(L119=0,M119=0),0,(IF(((M119-L119+1)-Y119)&lt;0,0,((M119-L119+1)-Y119))))</f>
        <v>0</v>
      </c>
      <c r="O119" s="115"/>
      <c r="P119" s="115"/>
      <c r="Q119" s="108" t="n">
        <f aca="false">IF(OR(O119=0,P119=0),0,(IF(((P119-O119+1)-Z119)&lt;0,0,((P119-O119+1)-Z119))))</f>
        <v>0</v>
      </c>
      <c r="R119" s="115"/>
      <c r="S119" s="115"/>
      <c r="T119" s="108" t="n">
        <f aca="false">IF(OR(R119=0,S119=0),0,(IF(((S119-R119+1)-AA119)&lt;0,0,((S119-R119+1)-AA119))))</f>
        <v>0</v>
      </c>
      <c r="U119" s="109" t="str">
        <f aca="false">IF(C119="","0",(E119-H119-K119-N119-Q119-T119))</f>
        <v>0</v>
      </c>
      <c r="V119" s="23"/>
      <c r="W119" s="21" t="n">
        <f aca="false">IF(AND($C$3&gt;=F119,$C$3&lt;=G119),1,0)+IF(AND($C$4&gt;=F119,$C$4&lt;=G119),1,0)+IF(AND($C$5&gt;=F119,$C$5&lt;=G119),1,0)+IF(AND($C$6&gt;=F119,$C$6&lt;=G119),1,0)+IF(AND($C$7&gt;=F119,$C$7&lt;=G119),1,0)+IF(AND($C$8&gt;=F119,$C$8&lt;=G119),1,0)+IF(AND($C$9&gt;=F119,$C$9&lt;=G119),1,0)+IF(AND($C$10&gt;=F119,$C$10&lt;=G119),1,0)+IF(AND($C$11&gt;=F119,$C$11&lt;=G119),1,0)+IF(AND($X$3&gt;=F119,$X$3&lt;=G119),1,0)+IF(AND($X$4&gt;=F119,$X$4&lt;=G119),1,0)+IF(AND($X$5&gt;=F119,$X$5&lt;=G119),1,0)+IF(AND($X$6&gt;=F119,$X$6&lt;=G119),1,0)+IF(AND($X$7&gt;=F119,$X$7&lt;=G119),1,0)+IF(AND($X$8&gt;=F119,$X$8&lt;=G119),1,0)+IF(AND($X$9&gt;=F119,$X$9&lt;=G119),1,0)+IF(AND($X$10&gt;=F119,$X$10&lt;=G119),1,0)+IF(AND($X$11&gt;=F119,$X$11&lt;=G119),1,0)</f>
        <v>0</v>
      </c>
      <c r="X119" s="21" t="n">
        <f aca="false">IF(AND($C$3&gt;=I119,$C$3&lt;=J119),1,0)+IF(AND($C$4&gt;=I119,$C$4&lt;=J119),1,0)+IF(AND($C$5&gt;=I119,$C$5&lt;=J119),1,0)+IF(AND($C$6&gt;=I119,$C$6&lt;=J119),1,0)+IF(AND($C$7&gt;=I119,$C$7&lt;=J119),1,0)+IF(AND($C$8&gt;=I119,$C$8&lt;=J119),1,0)+IF(AND($C$9&gt;=I119,$C$9&lt;=J119),1,0)+IF(AND($C$10&gt;=I119,$C$10&lt;=J119),1,0)+IF(AND($C$11&gt;=I119,$C$11&lt;=J119),1,0)+IF(AND($X$3&gt;=I119,$X$3&lt;=J119),1,0)+IF(AND($X$4&gt;=I119,$X$4&lt;=J119),1,0)+IF(AND($X$5&gt;=I119,$X$5&lt;=J119),1,0)+IF(AND($X$6&gt;=I119,$X$6&lt;=J119),1,0)+IF(AND($X$7&gt;=I119,$X$7&lt;=J119),1,0)+IF(AND($X$8&gt;=I119,$X$8&lt;=J119),1,0)+IF(AND($X$9&gt;=I119,$X$9&lt;=J119),1,0)+IF(AND($X$10&gt;=I119,$X$10&lt;=J119),1,0)+IF(AND($X$11&gt;=I119,$X$11&lt;=J119),1,0)</f>
        <v>0</v>
      </c>
      <c r="Y119" s="21" t="n">
        <f aca="false">IF(AND($C$3&gt;=L119,$C$3&lt;=M119),1,0)+IF(AND($C$4&gt;=L119,$C$4&lt;=M119),1,0)+IF(AND($C$5&gt;=L119,$C$5&lt;=M119),1,0)+IF(AND($C$6&gt;=L119,$C$6&lt;=M119),1,0)+IF(AND($C$7&gt;=L119,$C$7&lt;=M119),1,0)+IF(AND($C$8&gt;=L119,$C$8&lt;=M119),1,0)+IF(AND($C$9&gt;=L119,$C$9&lt;=M119),1,0)+IF(AND($C$10&gt;=L119,$C$10&lt;=M119),1,0)+IF(AND($C$11&gt;=L119,$C$11&lt;=M119),1,0)+IF(AND($X$3&gt;=L119,$X$3&lt;=M119),1,0)+IF(AND($X$4&gt;=L119,$X$4&lt;=M119),1,0)+IF(AND($X$5&gt;=L119,$X$5&lt;=M119),1,0)+IF(AND($X$6&gt;=L119,$X$6&lt;=M119),1,0)+IF(AND($X$7&gt;=L119,$X$7&lt;=M119),1,0)+IF(AND($X$8&gt;=L119,$X$8&lt;=M119),1,0)+IF(AND($X$9&gt;=L119,$X$9&lt;=M119),1,0)+IF(AND($X$10&gt;=L119,$X$10&lt;=M119),1,0)+IF(AND($X$11&gt;=L119,$X$11&lt;=M119),1,0)</f>
        <v>0</v>
      </c>
      <c r="Z119" s="21" t="n">
        <f aca="false">IF(AND($C$3&gt;=O119,$C$3&lt;=P119),1,0)+IF(AND($C$4&gt;=O119,$C$4&lt;=P119),1,0)+IF(AND($C$5&gt;=O119,$C$5&lt;=P119),1,0)+IF(AND($C$6&gt;=O119,$C$6&lt;=P119),1,0)+IF(AND($C$7&gt;=O119,$C$7&lt;=P119),1,0)+IF(AND($C$8&gt;=O119,$C$8&lt;=P119),1,0)+IF(AND($C$9&gt;=O119,$C$9&lt;=P119),1,0)+IF(AND($C$10&gt;=O119,$C$10&lt;=P119),1,0)+IF(AND($C$11&gt;=O119,$C$11&lt;=P119),1,0)+IF(AND($X$3&gt;=O119,$X$3&lt;=P119),1,0)+IF(AND($X$4&gt;=O119,$X$4&lt;=P119),1,0)+IF(AND($X$5&gt;=O119,$X$5&lt;=P119),1,0)+IF(AND($X$6&gt;=O119,$X$6&lt;=P119),1,0)+IF(AND($X$7&gt;=O119,$X$7&lt;=P119),1,0)+IF(AND($X$8&gt;=O119,$X$8&lt;=P119),1,0)+IF(AND($X$9&gt;=O119,$X$9&lt;=P119),1,0)+IF(AND($X$10&gt;=O119,$X$10&lt;=P119),1,0)+IF(AND($X$11&gt;=O119,$X$11&lt;=P119),1,0)</f>
        <v>0</v>
      </c>
      <c r="AA119" s="21" t="n">
        <f aca="false">IF(AND($C$3&gt;=R119,$C$3&lt;=S119),1,0)+IF(AND($C$4&gt;=R119,$C$4&lt;=S119),1,0)+IF(AND($C$5&gt;=R119,$C$5&lt;=S119),1,0)+IF(AND($C$6&gt;=R119,$C$6&lt;=S119),1,0)+IF(AND($C$7&gt;=R119,$C$7&lt;=S119),1,0)+IF(AND($C$8&gt;=R119,$C$8&lt;=S119),1,0)+IF(AND($C$9&gt;=R119,$C$9&lt;=S119),1,0)+IF(AND($C$10&gt;=R119,$C$10&lt;=S119),1,0)+IF(AND($C$11&gt;=R119,$C$11&lt;=S119),1,0)+IF(AND($X$3&gt;=R119,$X$3&lt;=S119),1,0)+IF(AND($X$4&gt;=R119,$X$4&lt;=S119),1,0)+IF(AND($X$5&gt;=R119,$X$5&lt;=S119),1,0)+IF(AND($X$6&gt;=R119,$X$6&lt;=S119),1,0)+IF(AND($X$7&gt;=R119,$X$7&lt;=S119),1,0)+IF(AND($X$8&gt;=R119,$X$8&lt;=S119),1,0)+IF(AND($X$9&gt;=R119,$X$9&lt;=S119),1,0)+IF(AND($X$10&gt;=R119,$X$10&lt;=S119),1,0)+IF(AND($X$11&gt;=R119,$X$11&lt;=S119),1,0)</f>
        <v>0</v>
      </c>
    </row>
    <row r="120" customFormat="false" ht="13.5" hidden="false" customHeight="false" outlineLevel="0" collapsed="false">
      <c r="B120" s="23"/>
      <c r="C120" s="104" t="str">
        <f aca="false">IF('Исх.прод.2015'!C109=0,"",'Исх.прод.2015'!C109)</f>
        <v/>
      </c>
      <c r="D120" s="110" t="str">
        <f aca="false">IF(H120+K120+N120+Q120=0,"",IF(C120="","",(IF(OR(H120&gt;=14,K120&gt;=14,N120&gt;=14,Q120&gt;=14,T120&gt;=14),"",FALSE()))))</f>
        <v/>
      </c>
      <c r="E120" s="106" t="str">
        <f aca="false">IF(C120="","0",'Расчет прод.2015'!AK113)</f>
        <v>0</v>
      </c>
      <c r="F120" s="115"/>
      <c r="G120" s="115"/>
      <c r="H120" s="108" t="n">
        <f aca="false">IF(OR(F120=0,G120=0),0,(IF(((G120-F120+1)-W120)&lt;0,0,((G120-F120+1)-W120))))</f>
        <v>0</v>
      </c>
      <c r="I120" s="115"/>
      <c r="J120" s="115"/>
      <c r="K120" s="108" t="n">
        <f aca="false">IF(OR(I120=0,J120=0),0,(IF(((J120-I120+1)-X120)&lt;0,0,((J120-I120+1)-X120))))</f>
        <v>0</v>
      </c>
      <c r="L120" s="115"/>
      <c r="M120" s="115"/>
      <c r="N120" s="108" t="n">
        <f aca="false">IF(OR(L120=0,M120=0),0,(IF(((M120-L120+1)-Y120)&lt;0,0,((M120-L120+1)-Y120))))</f>
        <v>0</v>
      </c>
      <c r="O120" s="115"/>
      <c r="P120" s="115"/>
      <c r="Q120" s="108" t="n">
        <f aca="false">IF(OR(O120=0,P120=0),0,(IF(((P120-O120+1)-Z120)&lt;0,0,((P120-O120+1)-Z120))))</f>
        <v>0</v>
      </c>
      <c r="R120" s="115"/>
      <c r="S120" s="115"/>
      <c r="T120" s="108" t="n">
        <f aca="false">IF(OR(R120=0,S120=0),0,(IF(((S120-R120+1)-AA120)&lt;0,0,((S120-R120+1)-AA120))))</f>
        <v>0</v>
      </c>
      <c r="U120" s="109" t="str">
        <f aca="false">IF(C120="","0",(E120-H120-K120-N120-Q120-T120))</f>
        <v>0</v>
      </c>
      <c r="V120" s="23"/>
      <c r="W120" s="21" t="n">
        <f aca="false">IF(AND($C$3&gt;=F120,$C$3&lt;=G120),1,0)+IF(AND($C$4&gt;=F120,$C$4&lt;=G120),1,0)+IF(AND($C$5&gt;=F120,$C$5&lt;=G120),1,0)+IF(AND($C$6&gt;=F120,$C$6&lt;=G120),1,0)+IF(AND($C$7&gt;=F120,$C$7&lt;=G120),1,0)+IF(AND($C$8&gt;=F120,$C$8&lt;=G120),1,0)+IF(AND($C$9&gt;=F120,$C$9&lt;=G120),1,0)+IF(AND($C$10&gt;=F120,$C$10&lt;=G120),1,0)+IF(AND($C$11&gt;=F120,$C$11&lt;=G120),1,0)+IF(AND($X$3&gt;=F120,$X$3&lt;=G120),1,0)+IF(AND($X$4&gt;=F120,$X$4&lt;=G120),1,0)+IF(AND($X$5&gt;=F120,$X$5&lt;=G120),1,0)+IF(AND($X$6&gt;=F120,$X$6&lt;=G120),1,0)+IF(AND($X$7&gt;=F120,$X$7&lt;=G120),1,0)+IF(AND($X$8&gt;=F120,$X$8&lt;=G120),1,0)+IF(AND($X$9&gt;=F120,$X$9&lt;=G120),1,0)+IF(AND($X$10&gt;=F120,$X$10&lt;=G120),1,0)+IF(AND($X$11&gt;=F120,$X$11&lt;=G120),1,0)</f>
        <v>0</v>
      </c>
      <c r="X120" s="21" t="n">
        <f aca="false">IF(AND($C$3&gt;=I120,$C$3&lt;=J120),1,0)+IF(AND($C$4&gt;=I120,$C$4&lt;=J120),1,0)+IF(AND($C$5&gt;=I120,$C$5&lt;=J120),1,0)+IF(AND($C$6&gt;=I120,$C$6&lt;=J120),1,0)+IF(AND($C$7&gt;=I120,$C$7&lt;=J120),1,0)+IF(AND($C$8&gt;=I120,$C$8&lt;=J120),1,0)+IF(AND($C$9&gt;=I120,$C$9&lt;=J120),1,0)+IF(AND($C$10&gt;=I120,$C$10&lt;=J120),1,0)+IF(AND($C$11&gt;=I120,$C$11&lt;=J120),1,0)+IF(AND($X$3&gt;=I120,$X$3&lt;=J120),1,0)+IF(AND($X$4&gt;=I120,$X$4&lt;=J120),1,0)+IF(AND($X$5&gt;=I120,$X$5&lt;=J120),1,0)+IF(AND($X$6&gt;=I120,$X$6&lt;=J120),1,0)+IF(AND($X$7&gt;=I120,$X$7&lt;=J120),1,0)+IF(AND($X$8&gt;=I120,$X$8&lt;=J120),1,0)+IF(AND($X$9&gt;=I120,$X$9&lt;=J120),1,0)+IF(AND($X$10&gt;=I120,$X$10&lt;=J120),1,0)+IF(AND($X$11&gt;=I120,$X$11&lt;=J120),1,0)</f>
        <v>0</v>
      </c>
      <c r="Y120" s="21" t="n">
        <f aca="false">IF(AND($C$3&gt;=L120,$C$3&lt;=M120),1,0)+IF(AND($C$4&gt;=L120,$C$4&lt;=M120),1,0)+IF(AND($C$5&gt;=L120,$C$5&lt;=M120),1,0)+IF(AND($C$6&gt;=L120,$C$6&lt;=M120),1,0)+IF(AND($C$7&gt;=L120,$C$7&lt;=M120),1,0)+IF(AND($C$8&gt;=L120,$C$8&lt;=M120),1,0)+IF(AND($C$9&gt;=L120,$C$9&lt;=M120),1,0)+IF(AND($C$10&gt;=L120,$C$10&lt;=M120),1,0)+IF(AND($C$11&gt;=L120,$C$11&lt;=M120),1,0)+IF(AND($X$3&gt;=L120,$X$3&lt;=M120),1,0)+IF(AND($X$4&gt;=L120,$X$4&lt;=M120),1,0)+IF(AND($X$5&gt;=L120,$X$5&lt;=M120),1,0)+IF(AND($X$6&gt;=L120,$X$6&lt;=M120),1,0)+IF(AND($X$7&gt;=L120,$X$7&lt;=M120),1,0)+IF(AND($X$8&gt;=L120,$X$8&lt;=M120),1,0)+IF(AND($X$9&gt;=L120,$X$9&lt;=M120),1,0)+IF(AND($X$10&gt;=L120,$X$10&lt;=M120),1,0)+IF(AND($X$11&gt;=L120,$X$11&lt;=M120),1,0)</f>
        <v>0</v>
      </c>
      <c r="Z120" s="21" t="n">
        <f aca="false">IF(AND($C$3&gt;=O120,$C$3&lt;=P120),1,0)+IF(AND($C$4&gt;=O120,$C$4&lt;=P120),1,0)+IF(AND($C$5&gt;=O120,$C$5&lt;=P120),1,0)+IF(AND($C$6&gt;=O120,$C$6&lt;=P120),1,0)+IF(AND($C$7&gt;=O120,$C$7&lt;=P120),1,0)+IF(AND($C$8&gt;=O120,$C$8&lt;=P120),1,0)+IF(AND($C$9&gt;=O120,$C$9&lt;=P120),1,0)+IF(AND($C$10&gt;=O120,$C$10&lt;=P120),1,0)+IF(AND($C$11&gt;=O120,$C$11&lt;=P120),1,0)+IF(AND($X$3&gt;=O120,$X$3&lt;=P120),1,0)+IF(AND($X$4&gt;=O120,$X$4&lt;=P120),1,0)+IF(AND($X$5&gt;=O120,$X$5&lt;=P120),1,0)+IF(AND($X$6&gt;=O120,$X$6&lt;=P120),1,0)+IF(AND($X$7&gt;=O120,$X$7&lt;=P120),1,0)+IF(AND($X$8&gt;=O120,$X$8&lt;=P120),1,0)+IF(AND($X$9&gt;=O120,$X$9&lt;=P120),1,0)+IF(AND($X$10&gt;=O120,$X$10&lt;=P120),1,0)+IF(AND($X$11&gt;=O120,$X$11&lt;=P120),1,0)</f>
        <v>0</v>
      </c>
      <c r="AA120" s="21" t="n">
        <f aca="false">IF(AND($C$3&gt;=R120,$C$3&lt;=S120),1,0)+IF(AND($C$4&gt;=R120,$C$4&lt;=S120),1,0)+IF(AND($C$5&gt;=R120,$C$5&lt;=S120),1,0)+IF(AND($C$6&gt;=R120,$C$6&lt;=S120),1,0)+IF(AND($C$7&gt;=R120,$C$7&lt;=S120),1,0)+IF(AND($C$8&gt;=R120,$C$8&lt;=S120),1,0)+IF(AND($C$9&gt;=R120,$C$9&lt;=S120),1,0)+IF(AND($C$10&gt;=R120,$C$10&lt;=S120),1,0)+IF(AND($C$11&gt;=R120,$C$11&lt;=S120),1,0)+IF(AND($X$3&gt;=R120,$X$3&lt;=S120),1,0)+IF(AND($X$4&gt;=R120,$X$4&lt;=S120),1,0)+IF(AND($X$5&gt;=R120,$X$5&lt;=S120),1,0)+IF(AND($X$6&gt;=R120,$X$6&lt;=S120),1,0)+IF(AND($X$7&gt;=R120,$X$7&lt;=S120),1,0)+IF(AND($X$8&gt;=R120,$X$8&lt;=S120),1,0)+IF(AND($X$9&gt;=R120,$X$9&lt;=S120),1,0)+IF(AND($X$10&gt;=R120,$X$10&lt;=S120),1,0)+IF(AND($X$11&gt;=R120,$X$11&lt;=S120),1,0)</f>
        <v>0</v>
      </c>
    </row>
    <row r="121" customFormat="false" ht="13.5" hidden="false" customHeight="false" outlineLevel="0" collapsed="false">
      <c r="B121" s="23"/>
      <c r="C121" s="104" t="str">
        <f aca="false">IF('Исх.прод.2015'!C110=0,"",'Исх.прод.2015'!C110)</f>
        <v/>
      </c>
      <c r="D121" s="110" t="str">
        <f aca="false">IF(H121+K121+N121+Q121=0,"",IF(C121="","",(IF(OR(H121&gt;=14,K121&gt;=14,N121&gt;=14,Q121&gt;=14,T121&gt;=14),"",FALSE()))))</f>
        <v/>
      </c>
      <c r="E121" s="106" t="str">
        <f aca="false">IF(C121="","0",'Расчет прод.2015'!AK114)</f>
        <v>0</v>
      </c>
      <c r="F121" s="115"/>
      <c r="G121" s="115"/>
      <c r="H121" s="108" t="n">
        <f aca="false">IF(OR(F121=0,G121=0),0,(IF(((G121-F121+1)-W121)&lt;0,0,((G121-F121+1)-W121))))</f>
        <v>0</v>
      </c>
      <c r="I121" s="115"/>
      <c r="J121" s="115"/>
      <c r="K121" s="108" t="n">
        <f aca="false">IF(OR(I121=0,J121=0),0,(IF(((J121-I121+1)-X121)&lt;0,0,((J121-I121+1)-X121))))</f>
        <v>0</v>
      </c>
      <c r="L121" s="115"/>
      <c r="M121" s="115"/>
      <c r="N121" s="108" t="n">
        <f aca="false">IF(OR(L121=0,M121=0),0,(IF(((M121-L121+1)-Y121)&lt;0,0,((M121-L121+1)-Y121))))</f>
        <v>0</v>
      </c>
      <c r="O121" s="115"/>
      <c r="P121" s="115"/>
      <c r="Q121" s="108" t="n">
        <f aca="false">IF(OR(O121=0,P121=0),0,(IF(((P121-O121+1)-Z121)&lt;0,0,((P121-O121+1)-Z121))))</f>
        <v>0</v>
      </c>
      <c r="R121" s="115"/>
      <c r="S121" s="115"/>
      <c r="T121" s="108" t="n">
        <f aca="false">IF(OR(R121=0,S121=0),0,(IF(((S121-R121+1)-AA121)&lt;0,0,((S121-R121+1)-AA121))))</f>
        <v>0</v>
      </c>
      <c r="U121" s="109" t="str">
        <f aca="false">IF(C121="","0",(E121-H121-K121-N121-Q121-T121))</f>
        <v>0</v>
      </c>
      <c r="V121" s="23"/>
      <c r="W121" s="21" t="n">
        <f aca="false">IF(AND($C$3&gt;=F121,$C$3&lt;=G121),1,0)+IF(AND($C$4&gt;=F121,$C$4&lt;=G121),1,0)+IF(AND($C$5&gt;=F121,$C$5&lt;=G121),1,0)+IF(AND($C$6&gt;=F121,$C$6&lt;=G121),1,0)+IF(AND($C$7&gt;=F121,$C$7&lt;=G121),1,0)+IF(AND($C$8&gt;=F121,$C$8&lt;=G121),1,0)+IF(AND($C$9&gt;=F121,$C$9&lt;=G121),1,0)+IF(AND($C$10&gt;=F121,$C$10&lt;=G121),1,0)+IF(AND($C$11&gt;=F121,$C$11&lt;=G121),1,0)+IF(AND($X$3&gt;=F121,$X$3&lt;=G121),1,0)+IF(AND($X$4&gt;=F121,$X$4&lt;=G121),1,0)+IF(AND($X$5&gt;=F121,$X$5&lt;=G121),1,0)+IF(AND($X$6&gt;=F121,$X$6&lt;=G121),1,0)+IF(AND($X$7&gt;=F121,$X$7&lt;=G121),1,0)+IF(AND($X$8&gt;=F121,$X$8&lt;=G121),1,0)+IF(AND($X$9&gt;=F121,$X$9&lt;=G121),1,0)+IF(AND($X$10&gt;=F121,$X$10&lt;=G121),1,0)+IF(AND($X$11&gt;=F121,$X$11&lt;=G121),1,0)</f>
        <v>0</v>
      </c>
      <c r="X121" s="21" t="n">
        <f aca="false">IF(AND($C$3&gt;=I121,$C$3&lt;=J121),1,0)+IF(AND($C$4&gt;=I121,$C$4&lt;=J121),1,0)+IF(AND($C$5&gt;=I121,$C$5&lt;=J121),1,0)+IF(AND($C$6&gt;=I121,$C$6&lt;=J121),1,0)+IF(AND($C$7&gt;=I121,$C$7&lt;=J121),1,0)+IF(AND($C$8&gt;=I121,$C$8&lt;=J121),1,0)+IF(AND($C$9&gt;=I121,$C$9&lt;=J121),1,0)+IF(AND($C$10&gt;=I121,$C$10&lt;=J121),1,0)+IF(AND($C$11&gt;=I121,$C$11&lt;=J121),1,0)+IF(AND($X$3&gt;=I121,$X$3&lt;=J121),1,0)+IF(AND($X$4&gt;=I121,$X$4&lt;=J121),1,0)+IF(AND($X$5&gt;=I121,$X$5&lt;=J121),1,0)+IF(AND($X$6&gt;=I121,$X$6&lt;=J121),1,0)+IF(AND($X$7&gt;=I121,$X$7&lt;=J121),1,0)+IF(AND($X$8&gt;=I121,$X$8&lt;=J121),1,0)+IF(AND($X$9&gt;=I121,$X$9&lt;=J121),1,0)+IF(AND($X$10&gt;=I121,$X$10&lt;=J121),1,0)+IF(AND($X$11&gt;=I121,$X$11&lt;=J121),1,0)</f>
        <v>0</v>
      </c>
      <c r="Y121" s="21" t="n">
        <f aca="false">IF(AND($C$3&gt;=L121,$C$3&lt;=M121),1,0)+IF(AND($C$4&gt;=L121,$C$4&lt;=M121),1,0)+IF(AND($C$5&gt;=L121,$C$5&lt;=M121),1,0)+IF(AND($C$6&gt;=L121,$C$6&lt;=M121),1,0)+IF(AND($C$7&gt;=L121,$C$7&lt;=M121),1,0)+IF(AND($C$8&gt;=L121,$C$8&lt;=M121),1,0)+IF(AND($C$9&gt;=L121,$C$9&lt;=M121),1,0)+IF(AND($C$10&gt;=L121,$C$10&lt;=M121),1,0)+IF(AND($C$11&gt;=L121,$C$11&lt;=M121),1,0)+IF(AND($X$3&gt;=L121,$X$3&lt;=M121),1,0)+IF(AND($X$4&gt;=L121,$X$4&lt;=M121),1,0)+IF(AND($X$5&gt;=L121,$X$5&lt;=M121),1,0)+IF(AND($X$6&gt;=L121,$X$6&lt;=M121),1,0)+IF(AND($X$7&gt;=L121,$X$7&lt;=M121),1,0)+IF(AND($X$8&gt;=L121,$X$8&lt;=M121),1,0)+IF(AND($X$9&gt;=L121,$X$9&lt;=M121),1,0)+IF(AND($X$10&gt;=L121,$X$10&lt;=M121),1,0)+IF(AND($X$11&gt;=L121,$X$11&lt;=M121),1,0)</f>
        <v>0</v>
      </c>
      <c r="Z121" s="21" t="n">
        <f aca="false">IF(AND($C$3&gt;=O121,$C$3&lt;=P121),1,0)+IF(AND($C$4&gt;=O121,$C$4&lt;=P121),1,0)+IF(AND($C$5&gt;=O121,$C$5&lt;=P121),1,0)+IF(AND($C$6&gt;=O121,$C$6&lt;=P121),1,0)+IF(AND($C$7&gt;=O121,$C$7&lt;=P121),1,0)+IF(AND($C$8&gt;=O121,$C$8&lt;=P121),1,0)+IF(AND($C$9&gt;=O121,$C$9&lt;=P121),1,0)+IF(AND($C$10&gt;=O121,$C$10&lt;=P121),1,0)+IF(AND($C$11&gt;=O121,$C$11&lt;=P121),1,0)+IF(AND($X$3&gt;=O121,$X$3&lt;=P121),1,0)+IF(AND($X$4&gt;=O121,$X$4&lt;=P121),1,0)+IF(AND($X$5&gt;=O121,$X$5&lt;=P121),1,0)+IF(AND($X$6&gt;=O121,$X$6&lt;=P121),1,0)+IF(AND($X$7&gt;=O121,$X$7&lt;=P121),1,0)+IF(AND($X$8&gt;=O121,$X$8&lt;=P121),1,0)+IF(AND($X$9&gt;=O121,$X$9&lt;=P121),1,0)+IF(AND($X$10&gt;=O121,$X$10&lt;=P121),1,0)+IF(AND($X$11&gt;=O121,$X$11&lt;=P121),1,0)</f>
        <v>0</v>
      </c>
      <c r="AA121" s="21" t="n">
        <f aca="false">IF(AND($C$3&gt;=R121,$C$3&lt;=S121),1,0)+IF(AND($C$4&gt;=R121,$C$4&lt;=S121),1,0)+IF(AND($C$5&gt;=R121,$C$5&lt;=S121),1,0)+IF(AND($C$6&gt;=R121,$C$6&lt;=S121),1,0)+IF(AND($C$7&gt;=R121,$C$7&lt;=S121),1,0)+IF(AND($C$8&gt;=R121,$C$8&lt;=S121),1,0)+IF(AND($C$9&gt;=R121,$C$9&lt;=S121),1,0)+IF(AND($C$10&gt;=R121,$C$10&lt;=S121),1,0)+IF(AND($C$11&gt;=R121,$C$11&lt;=S121),1,0)+IF(AND($X$3&gt;=R121,$X$3&lt;=S121),1,0)+IF(AND($X$4&gt;=R121,$X$4&lt;=S121),1,0)+IF(AND($X$5&gt;=R121,$X$5&lt;=S121),1,0)+IF(AND($X$6&gt;=R121,$X$6&lt;=S121),1,0)+IF(AND($X$7&gt;=R121,$X$7&lt;=S121),1,0)+IF(AND($X$8&gt;=R121,$X$8&lt;=S121),1,0)+IF(AND($X$9&gt;=R121,$X$9&lt;=S121),1,0)+IF(AND($X$10&gt;=R121,$X$10&lt;=S121),1,0)+IF(AND($X$11&gt;=R121,$X$11&lt;=S121),1,0)</f>
        <v>0</v>
      </c>
    </row>
    <row r="122" customFormat="false" ht="13.5" hidden="false" customHeight="false" outlineLevel="0" collapsed="false">
      <c r="B122" s="23"/>
      <c r="C122" s="104" t="str">
        <f aca="false">IF('Исх.прод.2015'!C111=0,"",'Исх.прод.2015'!C111)</f>
        <v/>
      </c>
      <c r="D122" s="110" t="str">
        <f aca="false">IF(H122+K122+N122+Q122=0,"",IF(C122="","",(IF(OR(H122&gt;=14,K122&gt;=14,N122&gt;=14,Q122&gt;=14,T122&gt;=14),"",FALSE()))))</f>
        <v/>
      </c>
      <c r="E122" s="106" t="str">
        <f aca="false">IF(C122="","0",'Расчет прод.2015'!AK115)</f>
        <v>0</v>
      </c>
      <c r="F122" s="115"/>
      <c r="G122" s="115"/>
      <c r="H122" s="108" t="n">
        <f aca="false">IF(OR(F122=0,G122=0),0,(IF(((G122-F122+1)-W122)&lt;0,0,((G122-F122+1)-W122))))</f>
        <v>0</v>
      </c>
      <c r="I122" s="115"/>
      <c r="J122" s="115"/>
      <c r="K122" s="108" t="n">
        <f aca="false">IF(OR(I122=0,J122=0),0,(IF(((J122-I122+1)-X122)&lt;0,0,((J122-I122+1)-X122))))</f>
        <v>0</v>
      </c>
      <c r="L122" s="115"/>
      <c r="M122" s="115"/>
      <c r="N122" s="108" t="n">
        <f aca="false">IF(OR(L122=0,M122=0),0,(IF(((M122-L122+1)-Y122)&lt;0,0,((M122-L122+1)-Y122))))</f>
        <v>0</v>
      </c>
      <c r="O122" s="115"/>
      <c r="P122" s="115"/>
      <c r="Q122" s="108" t="n">
        <f aca="false">IF(OR(O122=0,P122=0),0,(IF(((P122-O122+1)-Z122)&lt;0,0,((P122-O122+1)-Z122))))</f>
        <v>0</v>
      </c>
      <c r="R122" s="115"/>
      <c r="S122" s="115"/>
      <c r="T122" s="108" t="n">
        <f aca="false">IF(OR(R122=0,S122=0),0,(IF(((S122-R122+1)-AA122)&lt;0,0,((S122-R122+1)-AA122))))</f>
        <v>0</v>
      </c>
      <c r="U122" s="109" t="str">
        <f aca="false">IF(C122="","0",(E122-H122-K122-N122-Q122-T122))</f>
        <v>0</v>
      </c>
      <c r="V122" s="23"/>
      <c r="W122" s="21" t="n">
        <f aca="false">IF(AND($C$3&gt;=F122,$C$3&lt;=G122),1,0)+IF(AND($C$4&gt;=F122,$C$4&lt;=G122),1,0)+IF(AND($C$5&gt;=F122,$C$5&lt;=G122),1,0)+IF(AND($C$6&gt;=F122,$C$6&lt;=G122),1,0)+IF(AND($C$7&gt;=F122,$C$7&lt;=G122),1,0)+IF(AND($C$8&gt;=F122,$C$8&lt;=G122),1,0)+IF(AND($C$9&gt;=F122,$C$9&lt;=G122),1,0)+IF(AND($C$10&gt;=F122,$C$10&lt;=G122),1,0)+IF(AND($C$11&gt;=F122,$C$11&lt;=G122),1,0)+IF(AND($X$3&gt;=F122,$X$3&lt;=G122),1,0)+IF(AND($X$4&gt;=F122,$X$4&lt;=G122),1,0)+IF(AND($X$5&gt;=F122,$X$5&lt;=G122),1,0)+IF(AND($X$6&gt;=F122,$X$6&lt;=G122),1,0)+IF(AND($X$7&gt;=F122,$X$7&lt;=G122),1,0)+IF(AND($X$8&gt;=F122,$X$8&lt;=G122),1,0)+IF(AND($X$9&gt;=F122,$X$9&lt;=G122),1,0)+IF(AND($X$10&gt;=F122,$X$10&lt;=G122),1,0)+IF(AND($X$11&gt;=F122,$X$11&lt;=G122),1,0)</f>
        <v>0</v>
      </c>
      <c r="X122" s="21" t="n">
        <f aca="false">IF(AND($C$3&gt;=I122,$C$3&lt;=J122),1,0)+IF(AND($C$4&gt;=I122,$C$4&lt;=J122),1,0)+IF(AND($C$5&gt;=I122,$C$5&lt;=J122),1,0)+IF(AND($C$6&gt;=I122,$C$6&lt;=J122),1,0)+IF(AND($C$7&gt;=I122,$C$7&lt;=J122),1,0)+IF(AND($C$8&gt;=I122,$C$8&lt;=J122),1,0)+IF(AND($C$9&gt;=I122,$C$9&lt;=J122),1,0)+IF(AND($C$10&gt;=I122,$C$10&lt;=J122),1,0)+IF(AND($C$11&gt;=I122,$C$11&lt;=J122),1,0)+IF(AND($X$3&gt;=I122,$X$3&lt;=J122),1,0)+IF(AND($X$4&gt;=I122,$X$4&lt;=J122),1,0)+IF(AND($X$5&gt;=I122,$X$5&lt;=J122),1,0)+IF(AND($X$6&gt;=I122,$X$6&lt;=J122),1,0)+IF(AND($X$7&gt;=I122,$X$7&lt;=J122),1,0)+IF(AND($X$8&gt;=I122,$X$8&lt;=J122),1,0)+IF(AND($X$9&gt;=I122,$X$9&lt;=J122),1,0)+IF(AND($X$10&gt;=I122,$X$10&lt;=J122),1,0)+IF(AND($X$11&gt;=I122,$X$11&lt;=J122),1,0)</f>
        <v>0</v>
      </c>
      <c r="Y122" s="21" t="n">
        <f aca="false">IF(AND($C$3&gt;=L122,$C$3&lt;=M122),1,0)+IF(AND($C$4&gt;=L122,$C$4&lt;=M122),1,0)+IF(AND($C$5&gt;=L122,$C$5&lt;=M122),1,0)+IF(AND($C$6&gt;=L122,$C$6&lt;=M122),1,0)+IF(AND($C$7&gt;=L122,$C$7&lt;=M122),1,0)+IF(AND($C$8&gt;=L122,$C$8&lt;=M122),1,0)+IF(AND($C$9&gt;=L122,$C$9&lt;=M122),1,0)+IF(AND($C$10&gt;=L122,$C$10&lt;=M122),1,0)+IF(AND($C$11&gt;=L122,$C$11&lt;=M122),1,0)+IF(AND($X$3&gt;=L122,$X$3&lt;=M122),1,0)+IF(AND($X$4&gt;=L122,$X$4&lt;=M122),1,0)+IF(AND($X$5&gt;=L122,$X$5&lt;=M122),1,0)+IF(AND($X$6&gt;=L122,$X$6&lt;=M122),1,0)+IF(AND($X$7&gt;=L122,$X$7&lt;=M122),1,0)+IF(AND($X$8&gt;=L122,$X$8&lt;=M122),1,0)+IF(AND($X$9&gt;=L122,$X$9&lt;=M122),1,0)+IF(AND($X$10&gt;=L122,$X$10&lt;=M122),1,0)+IF(AND($X$11&gt;=L122,$X$11&lt;=M122),1,0)</f>
        <v>0</v>
      </c>
      <c r="Z122" s="21" t="n">
        <f aca="false">IF(AND($C$3&gt;=O122,$C$3&lt;=P122),1,0)+IF(AND($C$4&gt;=O122,$C$4&lt;=P122),1,0)+IF(AND($C$5&gt;=O122,$C$5&lt;=P122),1,0)+IF(AND($C$6&gt;=O122,$C$6&lt;=P122),1,0)+IF(AND($C$7&gt;=O122,$C$7&lt;=P122),1,0)+IF(AND($C$8&gt;=O122,$C$8&lt;=P122),1,0)+IF(AND($C$9&gt;=O122,$C$9&lt;=P122),1,0)+IF(AND($C$10&gt;=O122,$C$10&lt;=P122),1,0)+IF(AND($C$11&gt;=O122,$C$11&lt;=P122),1,0)+IF(AND($X$3&gt;=O122,$X$3&lt;=P122),1,0)+IF(AND($X$4&gt;=O122,$X$4&lt;=P122),1,0)+IF(AND($X$5&gt;=O122,$X$5&lt;=P122),1,0)+IF(AND($X$6&gt;=O122,$X$6&lt;=P122),1,0)+IF(AND($X$7&gt;=O122,$X$7&lt;=P122),1,0)+IF(AND($X$8&gt;=O122,$X$8&lt;=P122),1,0)+IF(AND($X$9&gt;=O122,$X$9&lt;=P122),1,0)+IF(AND($X$10&gt;=O122,$X$10&lt;=P122),1,0)+IF(AND($X$11&gt;=O122,$X$11&lt;=P122),1,0)</f>
        <v>0</v>
      </c>
      <c r="AA122" s="21" t="n">
        <f aca="false">IF(AND($C$3&gt;=R122,$C$3&lt;=S122),1,0)+IF(AND($C$4&gt;=R122,$C$4&lt;=S122),1,0)+IF(AND($C$5&gt;=R122,$C$5&lt;=S122),1,0)+IF(AND($C$6&gt;=R122,$C$6&lt;=S122),1,0)+IF(AND($C$7&gt;=R122,$C$7&lt;=S122),1,0)+IF(AND($C$8&gt;=R122,$C$8&lt;=S122),1,0)+IF(AND($C$9&gt;=R122,$C$9&lt;=S122),1,0)+IF(AND($C$10&gt;=R122,$C$10&lt;=S122),1,0)+IF(AND($C$11&gt;=R122,$C$11&lt;=S122),1,0)+IF(AND($X$3&gt;=R122,$X$3&lt;=S122),1,0)+IF(AND($X$4&gt;=R122,$X$4&lt;=S122),1,0)+IF(AND($X$5&gt;=R122,$X$5&lt;=S122),1,0)+IF(AND($X$6&gt;=R122,$X$6&lt;=S122),1,0)+IF(AND($X$7&gt;=R122,$X$7&lt;=S122),1,0)+IF(AND($X$8&gt;=R122,$X$8&lt;=S122),1,0)+IF(AND($X$9&gt;=R122,$X$9&lt;=S122),1,0)+IF(AND($X$10&gt;=R122,$X$10&lt;=S122),1,0)+IF(AND($X$11&gt;=R122,$X$11&lt;=S122),1,0)</f>
        <v>0</v>
      </c>
    </row>
    <row r="123" customFormat="false" ht="13.5" hidden="false" customHeight="false" outlineLevel="0" collapsed="false">
      <c r="B123" s="23"/>
      <c r="C123" s="104" t="str">
        <f aca="false">IF('Исх.прод.2015'!C112=0,"",'Исх.прод.2015'!C112)</f>
        <v/>
      </c>
      <c r="D123" s="110" t="str">
        <f aca="false">IF(H123+K123+N123+Q123=0,"",IF(C123="","",(IF(OR(H123&gt;=14,K123&gt;=14,N123&gt;=14,Q123&gt;=14,T123&gt;=14),"",FALSE()))))</f>
        <v/>
      </c>
      <c r="E123" s="106" t="str">
        <f aca="false">IF(C123="","0",'Расчет прод.2015'!AK116)</f>
        <v>0</v>
      </c>
      <c r="F123" s="115"/>
      <c r="G123" s="115"/>
      <c r="H123" s="108" t="n">
        <f aca="false">IF(OR(F123=0,G123=0),0,(IF(((G123-F123+1)-W123)&lt;0,0,((G123-F123+1)-W123))))</f>
        <v>0</v>
      </c>
      <c r="I123" s="115"/>
      <c r="J123" s="115"/>
      <c r="K123" s="108" t="n">
        <f aca="false">IF(OR(I123=0,J123=0),0,(IF(((J123-I123+1)-X123)&lt;0,0,((J123-I123+1)-X123))))</f>
        <v>0</v>
      </c>
      <c r="L123" s="115"/>
      <c r="M123" s="115"/>
      <c r="N123" s="108" t="n">
        <f aca="false">IF(OR(L123=0,M123=0),0,(IF(((M123-L123+1)-Y123)&lt;0,0,((M123-L123+1)-Y123))))</f>
        <v>0</v>
      </c>
      <c r="O123" s="115"/>
      <c r="P123" s="115"/>
      <c r="Q123" s="108" t="n">
        <f aca="false">IF(OR(O123=0,P123=0),0,(IF(((P123-O123+1)-Z123)&lt;0,0,((P123-O123+1)-Z123))))</f>
        <v>0</v>
      </c>
      <c r="R123" s="115"/>
      <c r="S123" s="115"/>
      <c r="T123" s="108" t="n">
        <f aca="false">IF(OR(R123=0,S123=0),0,(IF(((S123-R123+1)-AA123)&lt;0,0,((S123-R123+1)-AA123))))</f>
        <v>0</v>
      </c>
      <c r="U123" s="109" t="str">
        <f aca="false">IF(C123="","0",(E123-H123-K123-N123-Q123-T123))</f>
        <v>0</v>
      </c>
      <c r="V123" s="23"/>
      <c r="W123" s="21" t="n">
        <f aca="false">IF(AND($C$3&gt;=F123,$C$3&lt;=G123),1,0)+IF(AND($C$4&gt;=F123,$C$4&lt;=G123),1,0)+IF(AND($C$5&gt;=F123,$C$5&lt;=G123),1,0)+IF(AND($C$6&gt;=F123,$C$6&lt;=G123),1,0)+IF(AND($C$7&gt;=F123,$C$7&lt;=G123),1,0)+IF(AND($C$8&gt;=F123,$C$8&lt;=G123),1,0)+IF(AND($C$9&gt;=F123,$C$9&lt;=G123),1,0)+IF(AND($C$10&gt;=F123,$C$10&lt;=G123),1,0)+IF(AND($C$11&gt;=F123,$C$11&lt;=G123),1,0)+IF(AND($X$3&gt;=F123,$X$3&lt;=G123),1,0)+IF(AND($X$4&gt;=F123,$X$4&lt;=G123),1,0)+IF(AND($X$5&gt;=F123,$X$5&lt;=G123),1,0)+IF(AND($X$6&gt;=F123,$X$6&lt;=G123),1,0)+IF(AND($X$7&gt;=F123,$X$7&lt;=G123),1,0)+IF(AND($X$8&gt;=F123,$X$8&lt;=G123),1,0)+IF(AND($X$9&gt;=F123,$X$9&lt;=G123),1,0)+IF(AND($X$10&gt;=F123,$X$10&lt;=G123),1,0)+IF(AND($X$11&gt;=F123,$X$11&lt;=G123),1,0)</f>
        <v>0</v>
      </c>
      <c r="X123" s="21" t="n">
        <f aca="false">IF(AND($C$3&gt;=I123,$C$3&lt;=J123),1,0)+IF(AND($C$4&gt;=I123,$C$4&lt;=J123),1,0)+IF(AND($C$5&gt;=I123,$C$5&lt;=J123),1,0)+IF(AND($C$6&gt;=I123,$C$6&lt;=J123),1,0)+IF(AND($C$7&gt;=I123,$C$7&lt;=J123),1,0)+IF(AND($C$8&gt;=I123,$C$8&lt;=J123),1,0)+IF(AND($C$9&gt;=I123,$C$9&lt;=J123),1,0)+IF(AND($C$10&gt;=I123,$C$10&lt;=J123),1,0)+IF(AND($C$11&gt;=I123,$C$11&lt;=J123),1,0)+IF(AND($X$3&gt;=I123,$X$3&lt;=J123),1,0)+IF(AND($X$4&gt;=I123,$X$4&lt;=J123),1,0)+IF(AND($X$5&gt;=I123,$X$5&lt;=J123),1,0)+IF(AND($X$6&gt;=I123,$X$6&lt;=J123),1,0)+IF(AND($X$7&gt;=I123,$X$7&lt;=J123),1,0)+IF(AND($X$8&gt;=I123,$X$8&lt;=J123),1,0)+IF(AND($X$9&gt;=I123,$X$9&lt;=J123),1,0)+IF(AND($X$10&gt;=I123,$X$10&lt;=J123),1,0)+IF(AND($X$11&gt;=I123,$X$11&lt;=J123),1,0)</f>
        <v>0</v>
      </c>
      <c r="Y123" s="21" t="n">
        <f aca="false">IF(AND($C$3&gt;=L123,$C$3&lt;=M123),1,0)+IF(AND($C$4&gt;=L123,$C$4&lt;=M123),1,0)+IF(AND($C$5&gt;=L123,$C$5&lt;=M123),1,0)+IF(AND($C$6&gt;=L123,$C$6&lt;=M123),1,0)+IF(AND($C$7&gt;=L123,$C$7&lt;=M123),1,0)+IF(AND($C$8&gt;=L123,$C$8&lt;=M123),1,0)+IF(AND($C$9&gt;=L123,$C$9&lt;=M123),1,0)+IF(AND($C$10&gt;=L123,$C$10&lt;=M123),1,0)+IF(AND($C$11&gt;=L123,$C$11&lt;=M123),1,0)+IF(AND($X$3&gt;=L123,$X$3&lt;=M123),1,0)+IF(AND($X$4&gt;=L123,$X$4&lt;=M123),1,0)+IF(AND($X$5&gt;=L123,$X$5&lt;=M123),1,0)+IF(AND($X$6&gt;=L123,$X$6&lt;=M123),1,0)+IF(AND($X$7&gt;=L123,$X$7&lt;=M123),1,0)+IF(AND($X$8&gt;=L123,$X$8&lt;=M123),1,0)+IF(AND($X$9&gt;=L123,$X$9&lt;=M123),1,0)+IF(AND($X$10&gt;=L123,$X$10&lt;=M123),1,0)+IF(AND($X$11&gt;=L123,$X$11&lt;=M123),1,0)</f>
        <v>0</v>
      </c>
      <c r="Z123" s="21" t="n">
        <f aca="false">IF(AND($C$3&gt;=O123,$C$3&lt;=P123),1,0)+IF(AND($C$4&gt;=O123,$C$4&lt;=P123),1,0)+IF(AND($C$5&gt;=O123,$C$5&lt;=P123),1,0)+IF(AND($C$6&gt;=O123,$C$6&lt;=P123),1,0)+IF(AND($C$7&gt;=O123,$C$7&lt;=P123),1,0)+IF(AND($C$8&gt;=O123,$C$8&lt;=P123),1,0)+IF(AND($C$9&gt;=O123,$C$9&lt;=P123),1,0)+IF(AND($C$10&gt;=O123,$C$10&lt;=P123),1,0)+IF(AND($C$11&gt;=O123,$C$11&lt;=P123),1,0)+IF(AND($X$3&gt;=O123,$X$3&lt;=P123),1,0)+IF(AND($X$4&gt;=O123,$X$4&lt;=P123),1,0)+IF(AND($X$5&gt;=O123,$X$5&lt;=P123),1,0)+IF(AND($X$6&gt;=O123,$X$6&lt;=P123),1,0)+IF(AND($X$7&gt;=O123,$X$7&lt;=P123),1,0)+IF(AND($X$8&gt;=O123,$X$8&lt;=P123),1,0)+IF(AND($X$9&gt;=O123,$X$9&lt;=P123),1,0)+IF(AND($X$10&gt;=O123,$X$10&lt;=P123),1,0)+IF(AND($X$11&gt;=O123,$X$11&lt;=P123),1,0)</f>
        <v>0</v>
      </c>
      <c r="AA123" s="21" t="n">
        <f aca="false">IF(AND($C$3&gt;=R123,$C$3&lt;=S123),1,0)+IF(AND($C$4&gt;=R123,$C$4&lt;=S123),1,0)+IF(AND($C$5&gt;=R123,$C$5&lt;=S123),1,0)+IF(AND($C$6&gt;=R123,$C$6&lt;=S123),1,0)+IF(AND($C$7&gt;=R123,$C$7&lt;=S123),1,0)+IF(AND($C$8&gt;=R123,$C$8&lt;=S123),1,0)+IF(AND($C$9&gt;=R123,$C$9&lt;=S123),1,0)+IF(AND($C$10&gt;=R123,$C$10&lt;=S123),1,0)+IF(AND($C$11&gt;=R123,$C$11&lt;=S123),1,0)+IF(AND($X$3&gt;=R123,$X$3&lt;=S123),1,0)+IF(AND($X$4&gt;=R123,$X$4&lt;=S123),1,0)+IF(AND($X$5&gt;=R123,$X$5&lt;=S123),1,0)+IF(AND($X$6&gt;=R123,$X$6&lt;=S123),1,0)+IF(AND($X$7&gt;=R123,$X$7&lt;=S123),1,0)+IF(AND($X$8&gt;=R123,$X$8&lt;=S123),1,0)+IF(AND($X$9&gt;=R123,$X$9&lt;=S123),1,0)+IF(AND($X$10&gt;=R123,$X$10&lt;=S123),1,0)+IF(AND($X$11&gt;=R123,$X$11&lt;=S123),1,0)</f>
        <v>0</v>
      </c>
    </row>
    <row r="124" customFormat="false" ht="13.5" hidden="false" customHeight="false" outlineLevel="0" collapsed="false">
      <c r="B124" s="23"/>
      <c r="C124" s="104" t="str">
        <f aca="false">IF('Исх.прод.2015'!C113=0,"",'Исх.прод.2015'!C113)</f>
        <v/>
      </c>
      <c r="D124" s="110" t="str">
        <f aca="false">IF(H124+K124+N124+Q124=0,"",IF(C124="","",(IF(OR(H124&gt;=14,K124&gt;=14,N124&gt;=14,Q124&gt;=14,T124&gt;=14),"",FALSE()))))</f>
        <v/>
      </c>
      <c r="E124" s="106" t="str">
        <f aca="false">IF(C124="","0",'Расчет прод.2015'!AK117)</f>
        <v>0</v>
      </c>
      <c r="F124" s="115"/>
      <c r="G124" s="115"/>
      <c r="H124" s="108" t="n">
        <f aca="false">IF(OR(F124=0,G124=0),0,(IF(((G124-F124+1)-W124)&lt;0,0,((G124-F124+1)-W124))))</f>
        <v>0</v>
      </c>
      <c r="I124" s="115"/>
      <c r="J124" s="115"/>
      <c r="K124" s="108" t="n">
        <f aca="false">IF(OR(I124=0,J124=0),0,(IF(((J124-I124+1)-X124)&lt;0,0,((J124-I124+1)-X124))))</f>
        <v>0</v>
      </c>
      <c r="L124" s="115"/>
      <c r="M124" s="115"/>
      <c r="N124" s="108" t="n">
        <f aca="false">IF(OR(L124=0,M124=0),0,(IF(((M124-L124+1)-Y124)&lt;0,0,((M124-L124+1)-Y124))))</f>
        <v>0</v>
      </c>
      <c r="O124" s="115"/>
      <c r="P124" s="115"/>
      <c r="Q124" s="108" t="n">
        <f aca="false">IF(OR(O124=0,P124=0),0,(IF(((P124-O124+1)-Z124)&lt;0,0,((P124-O124+1)-Z124))))</f>
        <v>0</v>
      </c>
      <c r="R124" s="115"/>
      <c r="S124" s="115"/>
      <c r="T124" s="108" t="n">
        <f aca="false">IF(OR(R124=0,S124=0),0,(IF(((S124-R124+1)-AA124)&lt;0,0,((S124-R124+1)-AA124))))</f>
        <v>0</v>
      </c>
      <c r="U124" s="109" t="str">
        <f aca="false">IF(C124="","0",(E124-H124-K124-N124-Q124-T124))</f>
        <v>0</v>
      </c>
      <c r="V124" s="23"/>
      <c r="W124" s="21" t="n">
        <f aca="false">IF(AND($C$3&gt;=F124,$C$3&lt;=G124),1,0)+IF(AND($C$4&gt;=F124,$C$4&lt;=G124),1,0)+IF(AND($C$5&gt;=F124,$C$5&lt;=G124),1,0)+IF(AND($C$6&gt;=F124,$C$6&lt;=G124),1,0)+IF(AND($C$7&gt;=F124,$C$7&lt;=G124),1,0)+IF(AND($C$8&gt;=F124,$C$8&lt;=G124),1,0)+IF(AND($C$9&gt;=F124,$C$9&lt;=G124),1,0)+IF(AND($C$10&gt;=F124,$C$10&lt;=G124),1,0)+IF(AND($C$11&gt;=F124,$C$11&lt;=G124),1,0)+IF(AND($X$3&gt;=F124,$X$3&lt;=G124),1,0)+IF(AND($X$4&gt;=F124,$X$4&lt;=G124),1,0)+IF(AND($X$5&gt;=F124,$X$5&lt;=G124),1,0)+IF(AND($X$6&gt;=F124,$X$6&lt;=G124),1,0)+IF(AND($X$7&gt;=F124,$X$7&lt;=G124),1,0)+IF(AND($X$8&gt;=F124,$X$8&lt;=G124),1,0)+IF(AND($X$9&gt;=F124,$X$9&lt;=G124),1,0)+IF(AND($X$10&gt;=F124,$X$10&lt;=G124),1,0)+IF(AND($X$11&gt;=F124,$X$11&lt;=G124),1,0)</f>
        <v>0</v>
      </c>
      <c r="X124" s="21" t="n">
        <f aca="false">IF(AND($C$3&gt;=I124,$C$3&lt;=J124),1,0)+IF(AND($C$4&gt;=I124,$C$4&lt;=J124),1,0)+IF(AND($C$5&gt;=I124,$C$5&lt;=J124),1,0)+IF(AND($C$6&gt;=I124,$C$6&lt;=J124),1,0)+IF(AND($C$7&gt;=I124,$C$7&lt;=J124),1,0)+IF(AND($C$8&gt;=I124,$C$8&lt;=J124),1,0)+IF(AND($C$9&gt;=I124,$C$9&lt;=J124),1,0)+IF(AND($C$10&gt;=I124,$C$10&lt;=J124),1,0)+IF(AND($C$11&gt;=I124,$C$11&lt;=J124),1,0)+IF(AND($X$3&gt;=I124,$X$3&lt;=J124),1,0)+IF(AND($X$4&gt;=I124,$X$4&lt;=J124),1,0)+IF(AND($X$5&gt;=I124,$X$5&lt;=J124),1,0)+IF(AND($X$6&gt;=I124,$X$6&lt;=J124),1,0)+IF(AND($X$7&gt;=I124,$X$7&lt;=J124),1,0)+IF(AND($X$8&gt;=I124,$X$8&lt;=J124),1,0)+IF(AND($X$9&gt;=I124,$X$9&lt;=J124),1,0)+IF(AND($X$10&gt;=I124,$X$10&lt;=J124),1,0)+IF(AND($X$11&gt;=I124,$X$11&lt;=J124),1,0)</f>
        <v>0</v>
      </c>
      <c r="Y124" s="21" t="n">
        <f aca="false">IF(AND($C$3&gt;=L124,$C$3&lt;=M124),1,0)+IF(AND($C$4&gt;=L124,$C$4&lt;=M124),1,0)+IF(AND($C$5&gt;=L124,$C$5&lt;=M124),1,0)+IF(AND($C$6&gt;=L124,$C$6&lt;=M124),1,0)+IF(AND($C$7&gt;=L124,$C$7&lt;=M124),1,0)+IF(AND($C$8&gt;=L124,$C$8&lt;=M124),1,0)+IF(AND($C$9&gt;=L124,$C$9&lt;=M124),1,0)+IF(AND($C$10&gt;=L124,$C$10&lt;=M124),1,0)+IF(AND($C$11&gt;=L124,$C$11&lt;=M124),1,0)+IF(AND($X$3&gt;=L124,$X$3&lt;=M124),1,0)+IF(AND($X$4&gt;=L124,$X$4&lt;=M124),1,0)+IF(AND($X$5&gt;=L124,$X$5&lt;=M124),1,0)+IF(AND($X$6&gt;=L124,$X$6&lt;=M124),1,0)+IF(AND($X$7&gt;=L124,$X$7&lt;=M124),1,0)+IF(AND($X$8&gt;=L124,$X$8&lt;=M124),1,0)+IF(AND($X$9&gt;=L124,$X$9&lt;=M124),1,0)+IF(AND($X$10&gt;=L124,$X$10&lt;=M124),1,0)+IF(AND($X$11&gt;=L124,$X$11&lt;=M124),1,0)</f>
        <v>0</v>
      </c>
      <c r="Z124" s="21" t="n">
        <f aca="false">IF(AND($C$3&gt;=O124,$C$3&lt;=P124),1,0)+IF(AND($C$4&gt;=O124,$C$4&lt;=P124),1,0)+IF(AND($C$5&gt;=O124,$C$5&lt;=P124),1,0)+IF(AND($C$6&gt;=O124,$C$6&lt;=P124),1,0)+IF(AND($C$7&gt;=O124,$C$7&lt;=P124),1,0)+IF(AND($C$8&gt;=O124,$C$8&lt;=P124),1,0)+IF(AND($C$9&gt;=O124,$C$9&lt;=P124),1,0)+IF(AND($C$10&gt;=O124,$C$10&lt;=P124),1,0)+IF(AND($C$11&gt;=O124,$C$11&lt;=P124),1,0)+IF(AND($X$3&gt;=O124,$X$3&lt;=P124),1,0)+IF(AND($X$4&gt;=O124,$X$4&lt;=P124),1,0)+IF(AND($X$5&gt;=O124,$X$5&lt;=P124),1,0)+IF(AND($X$6&gt;=O124,$X$6&lt;=P124),1,0)+IF(AND($X$7&gt;=O124,$X$7&lt;=P124),1,0)+IF(AND($X$8&gt;=O124,$X$8&lt;=P124),1,0)+IF(AND($X$9&gt;=O124,$X$9&lt;=P124),1,0)+IF(AND($X$10&gt;=O124,$X$10&lt;=P124),1,0)+IF(AND($X$11&gt;=O124,$X$11&lt;=P124),1,0)</f>
        <v>0</v>
      </c>
      <c r="AA124" s="21" t="n">
        <f aca="false">IF(AND($C$3&gt;=R124,$C$3&lt;=S124),1,0)+IF(AND($C$4&gt;=R124,$C$4&lt;=S124),1,0)+IF(AND($C$5&gt;=R124,$C$5&lt;=S124),1,0)+IF(AND($C$6&gt;=R124,$C$6&lt;=S124),1,0)+IF(AND($C$7&gt;=R124,$C$7&lt;=S124),1,0)+IF(AND($C$8&gt;=R124,$C$8&lt;=S124),1,0)+IF(AND($C$9&gt;=R124,$C$9&lt;=S124),1,0)+IF(AND($C$10&gt;=R124,$C$10&lt;=S124),1,0)+IF(AND($C$11&gt;=R124,$C$11&lt;=S124),1,0)+IF(AND($X$3&gt;=R124,$X$3&lt;=S124),1,0)+IF(AND($X$4&gt;=R124,$X$4&lt;=S124),1,0)+IF(AND($X$5&gt;=R124,$X$5&lt;=S124),1,0)+IF(AND($X$6&gt;=R124,$X$6&lt;=S124),1,0)+IF(AND($X$7&gt;=R124,$X$7&lt;=S124),1,0)+IF(AND($X$8&gt;=R124,$X$8&lt;=S124),1,0)+IF(AND($X$9&gt;=R124,$X$9&lt;=S124),1,0)+IF(AND($X$10&gt;=R124,$X$10&lt;=S124),1,0)+IF(AND($X$11&gt;=R124,$X$11&lt;=S124),1,0)</f>
        <v>0</v>
      </c>
    </row>
    <row r="125" customFormat="false" ht="13.5" hidden="false" customHeight="false" outlineLevel="0" collapsed="false">
      <c r="B125" s="23"/>
      <c r="C125" s="104" t="str">
        <f aca="false">IF('Исх.прод.2015'!C114=0,"",'Исх.прод.2015'!C114)</f>
        <v/>
      </c>
      <c r="D125" s="110" t="str">
        <f aca="false">IF(H125+K125+N125+Q125=0,"",IF(C125="","",(IF(OR(H125&gt;=14,K125&gt;=14,N125&gt;=14,Q125&gt;=14,T125&gt;=14),"",FALSE()))))</f>
        <v/>
      </c>
      <c r="E125" s="106" t="str">
        <f aca="false">IF(C125="","0",'Расчет прод.2015'!AK118)</f>
        <v>0</v>
      </c>
      <c r="F125" s="115"/>
      <c r="G125" s="115"/>
      <c r="H125" s="108" t="n">
        <f aca="false">IF(OR(F125=0,G125=0),0,(IF(((G125-F125+1)-W125)&lt;0,0,((G125-F125+1)-W125))))</f>
        <v>0</v>
      </c>
      <c r="I125" s="115"/>
      <c r="J125" s="115"/>
      <c r="K125" s="108" t="n">
        <f aca="false">IF(OR(I125=0,J125=0),0,(IF(((J125-I125+1)-X125)&lt;0,0,((J125-I125+1)-X125))))</f>
        <v>0</v>
      </c>
      <c r="L125" s="115"/>
      <c r="M125" s="115"/>
      <c r="N125" s="108" t="n">
        <f aca="false">IF(OR(L125=0,M125=0),0,(IF(((M125-L125+1)-Y125)&lt;0,0,((M125-L125+1)-Y125))))</f>
        <v>0</v>
      </c>
      <c r="O125" s="115"/>
      <c r="P125" s="115"/>
      <c r="Q125" s="108" t="n">
        <f aca="false">IF(OR(O125=0,P125=0),0,(IF(((P125-O125+1)-Z125)&lt;0,0,((P125-O125+1)-Z125))))</f>
        <v>0</v>
      </c>
      <c r="R125" s="115"/>
      <c r="S125" s="115"/>
      <c r="T125" s="108" t="n">
        <f aca="false">IF(OR(R125=0,S125=0),0,(IF(((S125-R125+1)-AA125)&lt;0,0,((S125-R125+1)-AA125))))</f>
        <v>0</v>
      </c>
      <c r="U125" s="109" t="str">
        <f aca="false">IF(C125="","0",(E125-H125-K125-N125-Q125-T125))</f>
        <v>0</v>
      </c>
      <c r="V125" s="23"/>
      <c r="W125" s="21" t="n">
        <f aca="false">IF(AND($C$3&gt;=F125,$C$3&lt;=G125),1,0)+IF(AND($C$4&gt;=F125,$C$4&lt;=G125),1,0)+IF(AND($C$5&gt;=F125,$C$5&lt;=G125),1,0)+IF(AND($C$6&gt;=F125,$C$6&lt;=G125),1,0)+IF(AND($C$7&gt;=F125,$C$7&lt;=G125),1,0)+IF(AND($C$8&gt;=F125,$C$8&lt;=G125),1,0)+IF(AND($C$9&gt;=F125,$C$9&lt;=G125),1,0)+IF(AND($C$10&gt;=F125,$C$10&lt;=G125),1,0)+IF(AND($C$11&gt;=F125,$C$11&lt;=G125),1,0)+IF(AND($X$3&gt;=F125,$X$3&lt;=G125),1,0)+IF(AND($X$4&gt;=F125,$X$4&lt;=G125),1,0)+IF(AND($X$5&gt;=F125,$X$5&lt;=G125),1,0)+IF(AND($X$6&gt;=F125,$X$6&lt;=G125),1,0)+IF(AND($X$7&gt;=F125,$X$7&lt;=G125),1,0)+IF(AND($X$8&gt;=F125,$X$8&lt;=G125),1,0)+IF(AND($X$9&gt;=F125,$X$9&lt;=G125),1,0)+IF(AND($X$10&gt;=F125,$X$10&lt;=G125),1,0)+IF(AND($X$11&gt;=F125,$X$11&lt;=G125),1,0)</f>
        <v>0</v>
      </c>
      <c r="X125" s="21" t="n">
        <f aca="false">IF(AND($C$3&gt;=I125,$C$3&lt;=J125),1,0)+IF(AND($C$4&gt;=I125,$C$4&lt;=J125),1,0)+IF(AND($C$5&gt;=I125,$C$5&lt;=J125),1,0)+IF(AND($C$6&gt;=I125,$C$6&lt;=J125),1,0)+IF(AND($C$7&gt;=I125,$C$7&lt;=J125),1,0)+IF(AND($C$8&gt;=I125,$C$8&lt;=J125),1,0)+IF(AND($C$9&gt;=I125,$C$9&lt;=J125),1,0)+IF(AND($C$10&gt;=I125,$C$10&lt;=J125),1,0)+IF(AND($C$11&gt;=I125,$C$11&lt;=J125),1,0)+IF(AND($X$3&gt;=I125,$X$3&lt;=J125),1,0)+IF(AND($X$4&gt;=I125,$X$4&lt;=J125),1,0)+IF(AND($X$5&gt;=I125,$X$5&lt;=J125),1,0)+IF(AND($X$6&gt;=I125,$X$6&lt;=J125),1,0)+IF(AND($X$7&gt;=I125,$X$7&lt;=J125),1,0)+IF(AND($X$8&gt;=I125,$X$8&lt;=J125),1,0)+IF(AND($X$9&gt;=I125,$X$9&lt;=J125),1,0)+IF(AND($X$10&gt;=I125,$X$10&lt;=J125),1,0)+IF(AND($X$11&gt;=I125,$X$11&lt;=J125),1,0)</f>
        <v>0</v>
      </c>
      <c r="Y125" s="21" t="n">
        <f aca="false">IF(AND($C$3&gt;=L125,$C$3&lt;=M125),1,0)+IF(AND($C$4&gt;=L125,$C$4&lt;=M125),1,0)+IF(AND($C$5&gt;=L125,$C$5&lt;=M125),1,0)+IF(AND($C$6&gt;=L125,$C$6&lt;=M125),1,0)+IF(AND($C$7&gt;=L125,$C$7&lt;=M125),1,0)+IF(AND($C$8&gt;=L125,$C$8&lt;=M125),1,0)+IF(AND($C$9&gt;=L125,$C$9&lt;=M125),1,0)+IF(AND($C$10&gt;=L125,$C$10&lt;=M125),1,0)+IF(AND($C$11&gt;=L125,$C$11&lt;=M125),1,0)+IF(AND($X$3&gt;=L125,$X$3&lt;=M125),1,0)+IF(AND($X$4&gt;=L125,$X$4&lt;=M125),1,0)+IF(AND($X$5&gt;=L125,$X$5&lt;=M125),1,0)+IF(AND($X$6&gt;=L125,$X$6&lt;=M125),1,0)+IF(AND($X$7&gt;=L125,$X$7&lt;=M125),1,0)+IF(AND($X$8&gt;=L125,$X$8&lt;=M125),1,0)+IF(AND($X$9&gt;=L125,$X$9&lt;=M125),1,0)+IF(AND($X$10&gt;=L125,$X$10&lt;=M125),1,0)+IF(AND($X$11&gt;=L125,$X$11&lt;=M125),1,0)</f>
        <v>0</v>
      </c>
      <c r="Z125" s="21" t="n">
        <f aca="false">IF(AND($C$3&gt;=O125,$C$3&lt;=P125),1,0)+IF(AND($C$4&gt;=O125,$C$4&lt;=P125),1,0)+IF(AND($C$5&gt;=O125,$C$5&lt;=P125),1,0)+IF(AND($C$6&gt;=O125,$C$6&lt;=P125),1,0)+IF(AND($C$7&gt;=O125,$C$7&lt;=P125),1,0)+IF(AND($C$8&gt;=O125,$C$8&lt;=P125),1,0)+IF(AND($C$9&gt;=O125,$C$9&lt;=P125),1,0)+IF(AND($C$10&gt;=O125,$C$10&lt;=P125),1,0)+IF(AND($C$11&gt;=O125,$C$11&lt;=P125),1,0)+IF(AND($X$3&gt;=O125,$X$3&lt;=P125),1,0)+IF(AND($X$4&gt;=O125,$X$4&lt;=P125),1,0)+IF(AND($X$5&gt;=O125,$X$5&lt;=P125),1,0)+IF(AND($X$6&gt;=O125,$X$6&lt;=P125),1,0)+IF(AND($X$7&gt;=O125,$X$7&lt;=P125),1,0)+IF(AND($X$8&gt;=O125,$X$8&lt;=P125),1,0)+IF(AND($X$9&gt;=O125,$X$9&lt;=P125),1,0)+IF(AND($X$10&gt;=O125,$X$10&lt;=P125),1,0)+IF(AND($X$11&gt;=O125,$X$11&lt;=P125),1,0)</f>
        <v>0</v>
      </c>
      <c r="AA125" s="21" t="n">
        <f aca="false">IF(AND($C$3&gt;=R125,$C$3&lt;=S125),1,0)+IF(AND($C$4&gt;=R125,$C$4&lt;=S125),1,0)+IF(AND($C$5&gt;=R125,$C$5&lt;=S125),1,0)+IF(AND($C$6&gt;=R125,$C$6&lt;=S125),1,0)+IF(AND($C$7&gt;=R125,$C$7&lt;=S125),1,0)+IF(AND($C$8&gt;=R125,$C$8&lt;=S125),1,0)+IF(AND($C$9&gt;=R125,$C$9&lt;=S125),1,0)+IF(AND($C$10&gt;=R125,$C$10&lt;=S125),1,0)+IF(AND($C$11&gt;=R125,$C$11&lt;=S125),1,0)+IF(AND($X$3&gt;=R125,$X$3&lt;=S125),1,0)+IF(AND($X$4&gt;=R125,$X$4&lt;=S125),1,0)+IF(AND($X$5&gt;=R125,$X$5&lt;=S125),1,0)+IF(AND($X$6&gt;=R125,$X$6&lt;=S125),1,0)+IF(AND($X$7&gt;=R125,$X$7&lt;=S125),1,0)+IF(AND($X$8&gt;=R125,$X$8&lt;=S125),1,0)+IF(AND($X$9&gt;=R125,$X$9&lt;=S125),1,0)+IF(AND($X$10&gt;=R125,$X$10&lt;=S125),1,0)+IF(AND($X$11&gt;=R125,$X$11&lt;=S125),1,0)</f>
        <v>0</v>
      </c>
    </row>
    <row r="126" customFormat="false" ht="13.5" hidden="false" customHeight="false" outlineLevel="0" collapsed="false">
      <c r="B126" s="23"/>
      <c r="C126" s="104" t="str">
        <f aca="false">IF('Исх.прод.2015'!C115=0,"",'Исх.прод.2015'!C115)</f>
        <v/>
      </c>
      <c r="D126" s="110" t="str">
        <f aca="false">IF(H126+K126+N126+Q126=0,"",IF(C126="","",(IF(OR(H126&gt;=14,K126&gt;=14,N126&gt;=14,Q126&gt;=14,T126&gt;=14),"",FALSE()))))</f>
        <v/>
      </c>
      <c r="E126" s="106" t="str">
        <f aca="false">IF(C126="","0",'Расчет прод.2015'!AK119)</f>
        <v>0</v>
      </c>
      <c r="F126" s="115"/>
      <c r="G126" s="115"/>
      <c r="H126" s="108" t="n">
        <f aca="false">IF(OR(F126=0,G126=0),0,(IF(((G126-F126+1)-W126)&lt;0,0,((G126-F126+1)-W126))))</f>
        <v>0</v>
      </c>
      <c r="I126" s="115"/>
      <c r="J126" s="115"/>
      <c r="K126" s="108" t="n">
        <f aca="false">IF(OR(I126=0,J126=0),0,(IF(((J126-I126+1)-X126)&lt;0,0,((J126-I126+1)-X126))))</f>
        <v>0</v>
      </c>
      <c r="L126" s="115"/>
      <c r="M126" s="115"/>
      <c r="N126" s="108" t="n">
        <f aca="false">IF(OR(L126=0,M126=0),0,(IF(((M126-L126+1)-Y126)&lt;0,0,((M126-L126+1)-Y126))))</f>
        <v>0</v>
      </c>
      <c r="O126" s="115"/>
      <c r="P126" s="115"/>
      <c r="Q126" s="108" t="n">
        <f aca="false">IF(OR(O126=0,P126=0),0,(IF(((P126-O126+1)-Z126)&lt;0,0,((P126-O126+1)-Z126))))</f>
        <v>0</v>
      </c>
      <c r="R126" s="115"/>
      <c r="S126" s="115"/>
      <c r="T126" s="108" t="n">
        <f aca="false">IF(OR(R126=0,S126=0),0,(IF(((S126-R126+1)-AA126)&lt;0,0,((S126-R126+1)-AA126))))</f>
        <v>0</v>
      </c>
      <c r="U126" s="109" t="str">
        <f aca="false">IF(C126="","0",(E126-H126-K126-N126-Q126-T126))</f>
        <v>0</v>
      </c>
      <c r="V126" s="23"/>
      <c r="W126" s="21" t="n">
        <f aca="false">IF(AND($C$3&gt;=F126,$C$3&lt;=G126),1,0)+IF(AND($C$4&gt;=F126,$C$4&lt;=G126),1,0)+IF(AND($C$5&gt;=F126,$C$5&lt;=G126),1,0)+IF(AND($C$6&gt;=F126,$C$6&lt;=G126),1,0)+IF(AND($C$7&gt;=F126,$C$7&lt;=G126),1,0)+IF(AND($C$8&gt;=F126,$C$8&lt;=G126),1,0)+IF(AND($C$9&gt;=F126,$C$9&lt;=G126),1,0)+IF(AND($C$10&gt;=F126,$C$10&lt;=G126),1,0)+IF(AND($C$11&gt;=F126,$C$11&lt;=G126),1,0)+IF(AND($X$3&gt;=F126,$X$3&lt;=G126),1,0)+IF(AND($X$4&gt;=F126,$X$4&lt;=G126),1,0)+IF(AND($X$5&gt;=F126,$X$5&lt;=G126),1,0)+IF(AND($X$6&gt;=F126,$X$6&lt;=G126),1,0)+IF(AND($X$7&gt;=F126,$X$7&lt;=G126),1,0)+IF(AND($X$8&gt;=F126,$X$8&lt;=G126),1,0)+IF(AND($X$9&gt;=F126,$X$9&lt;=G126),1,0)+IF(AND($X$10&gt;=F126,$X$10&lt;=G126),1,0)+IF(AND($X$11&gt;=F126,$X$11&lt;=G126),1,0)</f>
        <v>0</v>
      </c>
      <c r="X126" s="21" t="n">
        <f aca="false">IF(AND($C$3&gt;=I126,$C$3&lt;=J126),1,0)+IF(AND($C$4&gt;=I126,$C$4&lt;=J126),1,0)+IF(AND($C$5&gt;=I126,$C$5&lt;=J126),1,0)+IF(AND($C$6&gt;=I126,$C$6&lt;=J126),1,0)+IF(AND($C$7&gt;=I126,$C$7&lt;=J126),1,0)+IF(AND($C$8&gt;=I126,$C$8&lt;=J126),1,0)+IF(AND($C$9&gt;=I126,$C$9&lt;=J126),1,0)+IF(AND($C$10&gt;=I126,$C$10&lt;=J126),1,0)+IF(AND($C$11&gt;=I126,$C$11&lt;=J126),1,0)+IF(AND($X$3&gt;=I126,$X$3&lt;=J126),1,0)+IF(AND($X$4&gt;=I126,$X$4&lt;=J126),1,0)+IF(AND($X$5&gt;=I126,$X$5&lt;=J126),1,0)+IF(AND($X$6&gt;=I126,$X$6&lt;=J126),1,0)+IF(AND($X$7&gt;=I126,$X$7&lt;=J126),1,0)+IF(AND($X$8&gt;=I126,$X$8&lt;=J126),1,0)+IF(AND($X$9&gt;=I126,$X$9&lt;=J126),1,0)+IF(AND($X$10&gt;=I126,$X$10&lt;=J126),1,0)+IF(AND($X$11&gt;=I126,$X$11&lt;=J126),1,0)</f>
        <v>0</v>
      </c>
      <c r="Y126" s="21" t="n">
        <f aca="false">IF(AND($C$3&gt;=L126,$C$3&lt;=M126),1,0)+IF(AND($C$4&gt;=L126,$C$4&lt;=M126),1,0)+IF(AND($C$5&gt;=L126,$C$5&lt;=M126),1,0)+IF(AND($C$6&gt;=L126,$C$6&lt;=M126),1,0)+IF(AND($C$7&gt;=L126,$C$7&lt;=M126),1,0)+IF(AND($C$8&gt;=L126,$C$8&lt;=M126),1,0)+IF(AND($C$9&gt;=L126,$C$9&lt;=M126),1,0)+IF(AND($C$10&gt;=L126,$C$10&lt;=M126),1,0)+IF(AND($C$11&gt;=L126,$C$11&lt;=M126),1,0)+IF(AND($X$3&gt;=L126,$X$3&lt;=M126),1,0)+IF(AND($X$4&gt;=L126,$X$4&lt;=M126),1,0)+IF(AND($X$5&gt;=L126,$X$5&lt;=M126),1,0)+IF(AND($X$6&gt;=L126,$X$6&lt;=M126),1,0)+IF(AND($X$7&gt;=L126,$X$7&lt;=M126),1,0)+IF(AND($X$8&gt;=L126,$X$8&lt;=M126),1,0)+IF(AND($X$9&gt;=L126,$X$9&lt;=M126),1,0)+IF(AND($X$10&gt;=L126,$X$10&lt;=M126),1,0)+IF(AND($X$11&gt;=L126,$X$11&lt;=M126),1,0)</f>
        <v>0</v>
      </c>
      <c r="Z126" s="21" t="n">
        <f aca="false">IF(AND($C$3&gt;=O126,$C$3&lt;=P126),1,0)+IF(AND($C$4&gt;=O126,$C$4&lt;=P126),1,0)+IF(AND($C$5&gt;=O126,$C$5&lt;=P126),1,0)+IF(AND($C$6&gt;=O126,$C$6&lt;=P126),1,0)+IF(AND($C$7&gt;=O126,$C$7&lt;=P126),1,0)+IF(AND($C$8&gt;=O126,$C$8&lt;=P126),1,0)+IF(AND($C$9&gt;=O126,$C$9&lt;=P126),1,0)+IF(AND($C$10&gt;=O126,$C$10&lt;=P126),1,0)+IF(AND($C$11&gt;=O126,$C$11&lt;=P126),1,0)+IF(AND($X$3&gt;=O126,$X$3&lt;=P126),1,0)+IF(AND($X$4&gt;=O126,$X$4&lt;=P126),1,0)+IF(AND($X$5&gt;=O126,$X$5&lt;=P126),1,0)+IF(AND($X$6&gt;=O126,$X$6&lt;=P126),1,0)+IF(AND($X$7&gt;=O126,$X$7&lt;=P126),1,0)+IF(AND($X$8&gt;=O126,$X$8&lt;=P126),1,0)+IF(AND($X$9&gt;=O126,$X$9&lt;=P126),1,0)+IF(AND($X$10&gt;=O126,$X$10&lt;=P126),1,0)+IF(AND($X$11&gt;=O126,$X$11&lt;=P126),1,0)</f>
        <v>0</v>
      </c>
      <c r="AA126" s="21" t="n">
        <f aca="false">IF(AND($C$3&gt;=R126,$C$3&lt;=S126),1,0)+IF(AND($C$4&gt;=R126,$C$4&lt;=S126),1,0)+IF(AND($C$5&gt;=R126,$C$5&lt;=S126),1,0)+IF(AND($C$6&gt;=R126,$C$6&lt;=S126),1,0)+IF(AND($C$7&gt;=R126,$C$7&lt;=S126),1,0)+IF(AND($C$8&gt;=R126,$C$8&lt;=S126),1,0)+IF(AND($C$9&gt;=R126,$C$9&lt;=S126),1,0)+IF(AND($C$10&gt;=R126,$C$10&lt;=S126),1,0)+IF(AND($C$11&gt;=R126,$C$11&lt;=S126),1,0)+IF(AND($X$3&gt;=R126,$X$3&lt;=S126),1,0)+IF(AND($X$4&gt;=R126,$X$4&lt;=S126),1,0)+IF(AND($X$5&gt;=R126,$X$5&lt;=S126),1,0)+IF(AND($X$6&gt;=R126,$X$6&lt;=S126),1,0)+IF(AND($X$7&gt;=R126,$X$7&lt;=S126),1,0)+IF(AND($X$8&gt;=R126,$X$8&lt;=S126),1,0)+IF(AND($X$9&gt;=R126,$X$9&lt;=S126),1,0)+IF(AND($X$10&gt;=R126,$X$10&lt;=S126),1,0)+IF(AND($X$11&gt;=R126,$X$11&lt;=S126),1,0)</f>
        <v>0</v>
      </c>
    </row>
    <row r="127" customFormat="false" ht="13.5" hidden="false" customHeight="false" outlineLevel="0" collapsed="false">
      <c r="B127" s="23"/>
      <c r="C127" s="104" t="str">
        <f aca="false">IF('Исх.прод.2015'!C116=0,"",'Исх.прод.2015'!C116)</f>
        <v/>
      </c>
      <c r="D127" s="110" t="str">
        <f aca="false">IF(H127+K127+N127+Q127=0,"",IF(C127="","",(IF(OR(H127&gt;=14,K127&gt;=14,N127&gt;=14,Q127&gt;=14,T127&gt;=14),"",FALSE()))))</f>
        <v/>
      </c>
      <c r="E127" s="106" t="str">
        <f aca="false">IF(C127="","0",'Расчет прод.2015'!AK120)</f>
        <v>0</v>
      </c>
      <c r="F127" s="115"/>
      <c r="G127" s="115"/>
      <c r="H127" s="108" t="n">
        <f aca="false">IF(OR(F127=0,G127=0),0,(IF(((G127-F127+1)-W127)&lt;0,0,((G127-F127+1)-W127))))</f>
        <v>0</v>
      </c>
      <c r="I127" s="115"/>
      <c r="J127" s="115"/>
      <c r="K127" s="108" t="n">
        <f aca="false">IF(OR(I127=0,J127=0),0,(IF(((J127-I127+1)-X127)&lt;0,0,((J127-I127+1)-X127))))</f>
        <v>0</v>
      </c>
      <c r="L127" s="115"/>
      <c r="M127" s="115"/>
      <c r="N127" s="108" t="n">
        <f aca="false">IF(OR(L127=0,M127=0),0,(IF(((M127-L127+1)-Y127)&lt;0,0,((M127-L127+1)-Y127))))</f>
        <v>0</v>
      </c>
      <c r="O127" s="115"/>
      <c r="P127" s="115"/>
      <c r="Q127" s="108" t="n">
        <f aca="false">IF(OR(O127=0,P127=0),0,(IF(((P127-O127+1)-Z127)&lt;0,0,((P127-O127+1)-Z127))))</f>
        <v>0</v>
      </c>
      <c r="R127" s="115"/>
      <c r="S127" s="115"/>
      <c r="T127" s="108" t="n">
        <f aca="false">IF(OR(R127=0,S127=0),0,(IF(((S127-R127+1)-AA127)&lt;0,0,((S127-R127+1)-AA127))))</f>
        <v>0</v>
      </c>
      <c r="U127" s="109" t="str">
        <f aca="false">IF(C127="","0",(E127-H127-K127-N127-Q127-T127))</f>
        <v>0</v>
      </c>
      <c r="V127" s="23"/>
      <c r="W127" s="21" t="n">
        <f aca="false">IF(AND($C$3&gt;=F127,$C$3&lt;=G127),1,0)+IF(AND($C$4&gt;=F127,$C$4&lt;=G127),1,0)+IF(AND($C$5&gt;=F127,$C$5&lt;=G127),1,0)+IF(AND($C$6&gt;=F127,$C$6&lt;=G127),1,0)+IF(AND($C$7&gt;=F127,$C$7&lt;=G127),1,0)+IF(AND($C$8&gt;=F127,$C$8&lt;=G127),1,0)+IF(AND($C$9&gt;=F127,$C$9&lt;=G127),1,0)+IF(AND($C$10&gt;=F127,$C$10&lt;=G127),1,0)+IF(AND($C$11&gt;=F127,$C$11&lt;=G127),1,0)+IF(AND($X$3&gt;=F127,$X$3&lt;=G127),1,0)+IF(AND($X$4&gt;=F127,$X$4&lt;=G127),1,0)+IF(AND($X$5&gt;=F127,$X$5&lt;=G127),1,0)+IF(AND($X$6&gt;=F127,$X$6&lt;=G127),1,0)+IF(AND($X$7&gt;=F127,$X$7&lt;=G127),1,0)+IF(AND($X$8&gt;=F127,$X$8&lt;=G127),1,0)+IF(AND($X$9&gt;=F127,$X$9&lt;=G127),1,0)+IF(AND($X$10&gt;=F127,$X$10&lt;=G127),1,0)+IF(AND($X$11&gt;=F127,$X$11&lt;=G127),1,0)</f>
        <v>0</v>
      </c>
      <c r="X127" s="21" t="n">
        <f aca="false">IF(AND($C$3&gt;=I127,$C$3&lt;=J127),1,0)+IF(AND($C$4&gt;=I127,$C$4&lt;=J127),1,0)+IF(AND($C$5&gt;=I127,$C$5&lt;=J127),1,0)+IF(AND($C$6&gt;=I127,$C$6&lt;=J127),1,0)+IF(AND($C$7&gt;=I127,$C$7&lt;=J127),1,0)+IF(AND($C$8&gt;=I127,$C$8&lt;=J127),1,0)+IF(AND($C$9&gt;=I127,$C$9&lt;=J127),1,0)+IF(AND($C$10&gt;=I127,$C$10&lt;=J127),1,0)+IF(AND($C$11&gt;=I127,$C$11&lt;=J127),1,0)+IF(AND($X$3&gt;=I127,$X$3&lt;=J127),1,0)+IF(AND($X$4&gt;=I127,$X$4&lt;=J127),1,0)+IF(AND($X$5&gt;=I127,$X$5&lt;=J127),1,0)+IF(AND($X$6&gt;=I127,$X$6&lt;=J127),1,0)+IF(AND($X$7&gt;=I127,$X$7&lt;=J127),1,0)+IF(AND($X$8&gt;=I127,$X$8&lt;=J127),1,0)+IF(AND($X$9&gt;=I127,$X$9&lt;=J127),1,0)+IF(AND($X$10&gt;=I127,$X$10&lt;=J127),1,0)+IF(AND($X$11&gt;=I127,$X$11&lt;=J127),1,0)</f>
        <v>0</v>
      </c>
      <c r="Y127" s="21" t="n">
        <f aca="false">IF(AND($C$3&gt;=L127,$C$3&lt;=M127),1,0)+IF(AND($C$4&gt;=L127,$C$4&lt;=M127),1,0)+IF(AND($C$5&gt;=L127,$C$5&lt;=M127),1,0)+IF(AND($C$6&gt;=L127,$C$6&lt;=M127),1,0)+IF(AND($C$7&gt;=L127,$C$7&lt;=M127),1,0)+IF(AND($C$8&gt;=L127,$C$8&lt;=M127),1,0)+IF(AND($C$9&gt;=L127,$C$9&lt;=M127),1,0)+IF(AND($C$10&gt;=L127,$C$10&lt;=M127),1,0)+IF(AND($C$11&gt;=L127,$C$11&lt;=M127),1,0)+IF(AND($X$3&gt;=L127,$X$3&lt;=M127),1,0)+IF(AND($X$4&gt;=L127,$X$4&lt;=M127),1,0)+IF(AND($X$5&gt;=L127,$X$5&lt;=M127),1,0)+IF(AND($X$6&gt;=L127,$X$6&lt;=M127),1,0)+IF(AND($X$7&gt;=L127,$X$7&lt;=M127),1,0)+IF(AND($X$8&gt;=L127,$X$8&lt;=M127),1,0)+IF(AND($X$9&gt;=L127,$X$9&lt;=M127),1,0)+IF(AND($X$10&gt;=L127,$X$10&lt;=M127),1,0)+IF(AND($X$11&gt;=L127,$X$11&lt;=M127),1,0)</f>
        <v>0</v>
      </c>
      <c r="Z127" s="21" t="n">
        <f aca="false">IF(AND($C$3&gt;=O127,$C$3&lt;=P127),1,0)+IF(AND($C$4&gt;=O127,$C$4&lt;=P127),1,0)+IF(AND($C$5&gt;=O127,$C$5&lt;=P127),1,0)+IF(AND($C$6&gt;=O127,$C$6&lt;=P127),1,0)+IF(AND($C$7&gt;=O127,$C$7&lt;=P127),1,0)+IF(AND($C$8&gt;=O127,$C$8&lt;=P127),1,0)+IF(AND($C$9&gt;=O127,$C$9&lt;=P127),1,0)+IF(AND($C$10&gt;=O127,$C$10&lt;=P127),1,0)+IF(AND($C$11&gt;=O127,$C$11&lt;=P127),1,0)+IF(AND($X$3&gt;=O127,$X$3&lt;=P127),1,0)+IF(AND($X$4&gt;=O127,$X$4&lt;=P127),1,0)+IF(AND($X$5&gt;=O127,$X$5&lt;=P127),1,0)+IF(AND($X$6&gt;=O127,$X$6&lt;=P127),1,0)+IF(AND($X$7&gt;=O127,$X$7&lt;=P127),1,0)+IF(AND($X$8&gt;=O127,$X$8&lt;=P127),1,0)+IF(AND($X$9&gt;=O127,$X$9&lt;=P127),1,0)+IF(AND($X$10&gt;=O127,$X$10&lt;=P127),1,0)+IF(AND($X$11&gt;=O127,$X$11&lt;=P127),1,0)</f>
        <v>0</v>
      </c>
      <c r="AA127" s="21" t="n">
        <f aca="false">IF(AND($C$3&gt;=R127,$C$3&lt;=S127),1,0)+IF(AND($C$4&gt;=R127,$C$4&lt;=S127),1,0)+IF(AND($C$5&gt;=R127,$C$5&lt;=S127),1,0)+IF(AND($C$6&gt;=R127,$C$6&lt;=S127),1,0)+IF(AND($C$7&gt;=R127,$C$7&lt;=S127),1,0)+IF(AND($C$8&gt;=R127,$C$8&lt;=S127),1,0)+IF(AND($C$9&gt;=R127,$C$9&lt;=S127),1,0)+IF(AND($C$10&gt;=R127,$C$10&lt;=S127),1,0)+IF(AND($C$11&gt;=R127,$C$11&lt;=S127),1,0)+IF(AND($X$3&gt;=R127,$X$3&lt;=S127),1,0)+IF(AND($X$4&gt;=R127,$X$4&lt;=S127),1,0)+IF(AND($X$5&gt;=R127,$X$5&lt;=S127),1,0)+IF(AND($X$6&gt;=R127,$X$6&lt;=S127),1,0)+IF(AND($X$7&gt;=R127,$X$7&lt;=S127),1,0)+IF(AND($X$8&gt;=R127,$X$8&lt;=S127),1,0)+IF(AND($X$9&gt;=R127,$X$9&lt;=S127),1,0)+IF(AND($X$10&gt;=R127,$X$10&lt;=S127),1,0)+IF(AND($X$11&gt;=R127,$X$11&lt;=S127),1,0)</f>
        <v>0</v>
      </c>
    </row>
    <row r="128" customFormat="false" ht="13.5" hidden="false" customHeight="false" outlineLevel="0" collapsed="false">
      <c r="B128" s="23"/>
      <c r="C128" s="104" t="str">
        <f aca="false">IF('Исх.прод.2015'!C117=0,"",'Исх.прод.2015'!C117)</f>
        <v/>
      </c>
      <c r="D128" s="110" t="str">
        <f aca="false">IF(H128+K128+N128+Q128=0,"",IF(C128="","",(IF(OR(H128&gt;=14,K128&gt;=14,N128&gt;=14,Q128&gt;=14,T128&gt;=14),"",FALSE()))))</f>
        <v/>
      </c>
      <c r="E128" s="106" t="str">
        <f aca="false">IF(C128="","0",'Расчет прод.2015'!AK121)</f>
        <v>0</v>
      </c>
      <c r="F128" s="115"/>
      <c r="G128" s="115"/>
      <c r="H128" s="108" t="n">
        <f aca="false">IF(OR(F128=0,G128=0),0,(IF(((G128-F128+1)-W128)&lt;0,0,((G128-F128+1)-W128))))</f>
        <v>0</v>
      </c>
      <c r="I128" s="115"/>
      <c r="J128" s="115"/>
      <c r="K128" s="108" t="n">
        <f aca="false">IF(OR(I128=0,J128=0),0,(IF(((J128-I128+1)-X128)&lt;0,0,((J128-I128+1)-X128))))</f>
        <v>0</v>
      </c>
      <c r="L128" s="115"/>
      <c r="M128" s="115"/>
      <c r="N128" s="108" t="n">
        <f aca="false">IF(OR(L128=0,M128=0),0,(IF(((M128-L128+1)-Y128)&lt;0,0,((M128-L128+1)-Y128))))</f>
        <v>0</v>
      </c>
      <c r="O128" s="115"/>
      <c r="P128" s="115"/>
      <c r="Q128" s="108" t="n">
        <f aca="false">IF(OR(O128=0,P128=0),0,(IF(((P128-O128+1)-Z128)&lt;0,0,((P128-O128+1)-Z128))))</f>
        <v>0</v>
      </c>
      <c r="R128" s="115"/>
      <c r="S128" s="115"/>
      <c r="T128" s="108" t="n">
        <f aca="false">IF(OR(R128=0,S128=0),0,(IF(((S128-R128+1)-AA128)&lt;0,0,((S128-R128+1)-AA128))))</f>
        <v>0</v>
      </c>
      <c r="U128" s="109" t="str">
        <f aca="false">IF(C128="","0",(E128-H128-K128-N128-Q128-T128))</f>
        <v>0</v>
      </c>
      <c r="V128" s="23"/>
      <c r="W128" s="21" t="n">
        <f aca="false">IF(AND($C$3&gt;=F128,$C$3&lt;=G128),1,0)+IF(AND($C$4&gt;=F128,$C$4&lt;=G128),1,0)+IF(AND($C$5&gt;=F128,$C$5&lt;=G128),1,0)+IF(AND($C$6&gt;=F128,$C$6&lt;=G128),1,0)+IF(AND($C$7&gt;=F128,$C$7&lt;=G128),1,0)+IF(AND($C$8&gt;=F128,$C$8&lt;=G128),1,0)+IF(AND($C$9&gt;=F128,$C$9&lt;=G128),1,0)+IF(AND($C$10&gt;=F128,$C$10&lt;=G128),1,0)+IF(AND($C$11&gt;=F128,$C$11&lt;=G128),1,0)+IF(AND($X$3&gt;=F128,$X$3&lt;=G128),1,0)+IF(AND($X$4&gt;=F128,$X$4&lt;=G128),1,0)+IF(AND($X$5&gt;=F128,$X$5&lt;=G128),1,0)+IF(AND($X$6&gt;=F128,$X$6&lt;=G128),1,0)+IF(AND($X$7&gt;=F128,$X$7&lt;=G128),1,0)+IF(AND($X$8&gt;=F128,$X$8&lt;=G128),1,0)+IF(AND($X$9&gt;=F128,$X$9&lt;=G128),1,0)+IF(AND($X$10&gt;=F128,$X$10&lt;=G128),1,0)+IF(AND($X$11&gt;=F128,$X$11&lt;=G128),1,0)</f>
        <v>0</v>
      </c>
      <c r="X128" s="21" t="n">
        <f aca="false">IF(AND($C$3&gt;=I128,$C$3&lt;=J128),1,0)+IF(AND($C$4&gt;=I128,$C$4&lt;=J128),1,0)+IF(AND($C$5&gt;=I128,$C$5&lt;=J128),1,0)+IF(AND($C$6&gt;=I128,$C$6&lt;=J128),1,0)+IF(AND($C$7&gt;=I128,$C$7&lt;=J128),1,0)+IF(AND($C$8&gt;=I128,$C$8&lt;=J128),1,0)+IF(AND($C$9&gt;=I128,$C$9&lt;=J128),1,0)+IF(AND($C$10&gt;=I128,$C$10&lt;=J128),1,0)+IF(AND($C$11&gt;=I128,$C$11&lt;=J128),1,0)+IF(AND($X$3&gt;=I128,$X$3&lt;=J128),1,0)+IF(AND($X$4&gt;=I128,$X$4&lt;=J128),1,0)+IF(AND($X$5&gt;=I128,$X$5&lt;=J128),1,0)+IF(AND($X$6&gt;=I128,$X$6&lt;=J128),1,0)+IF(AND($X$7&gt;=I128,$X$7&lt;=J128),1,0)+IF(AND($X$8&gt;=I128,$X$8&lt;=J128),1,0)+IF(AND($X$9&gt;=I128,$X$9&lt;=J128),1,0)+IF(AND($X$10&gt;=I128,$X$10&lt;=J128),1,0)+IF(AND($X$11&gt;=I128,$X$11&lt;=J128),1,0)</f>
        <v>0</v>
      </c>
      <c r="Y128" s="21" t="n">
        <f aca="false">IF(AND($C$3&gt;=L128,$C$3&lt;=M128),1,0)+IF(AND($C$4&gt;=L128,$C$4&lt;=M128),1,0)+IF(AND($C$5&gt;=L128,$C$5&lt;=M128),1,0)+IF(AND($C$6&gt;=L128,$C$6&lt;=M128),1,0)+IF(AND($C$7&gt;=L128,$C$7&lt;=M128),1,0)+IF(AND($C$8&gt;=L128,$C$8&lt;=M128),1,0)+IF(AND($C$9&gt;=L128,$C$9&lt;=M128),1,0)+IF(AND($C$10&gt;=L128,$C$10&lt;=M128),1,0)+IF(AND($C$11&gt;=L128,$C$11&lt;=M128),1,0)+IF(AND($X$3&gt;=L128,$X$3&lt;=M128),1,0)+IF(AND($X$4&gt;=L128,$X$4&lt;=M128),1,0)+IF(AND($X$5&gt;=L128,$X$5&lt;=M128),1,0)+IF(AND($X$6&gt;=L128,$X$6&lt;=M128),1,0)+IF(AND($X$7&gt;=L128,$X$7&lt;=M128),1,0)+IF(AND($X$8&gt;=L128,$X$8&lt;=M128),1,0)+IF(AND($X$9&gt;=L128,$X$9&lt;=M128),1,0)+IF(AND($X$10&gt;=L128,$X$10&lt;=M128),1,0)+IF(AND($X$11&gt;=L128,$X$11&lt;=M128),1,0)</f>
        <v>0</v>
      </c>
      <c r="Z128" s="21" t="n">
        <f aca="false">IF(AND($C$3&gt;=O128,$C$3&lt;=P128),1,0)+IF(AND($C$4&gt;=O128,$C$4&lt;=P128),1,0)+IF(AND($C$5&gt;=O128,$C$5&lt;=P128),1,0)+IF(AND($C$6&gt;=O128,$C$6&lt;=P128),1,0)+IF(AND($C$7&gt;=O128,$C$7&lt;=P128),1,0)+IF(AND($C$8&gt;=O128,$C$8&lt;=P128),1,0)+IF(AND($C$9&gt;=O128,$C$9&lt;=P128),1,0)+IF(AND($C$10&gt;=O128,$C$10&lt;=P128),1,0)+IF(AND($C$11&gt;=O128,$C$11&lt;=P128),1,0)+IF(AND($X$3&gt;=O128,$X$3&lt;=P128),1,0)+IF(AND($X$4&gt;=O128,$X$4&lt;=P128),1,0)+IF(AND($X$5&gt;=O128,$X$5&lt;=P128),1,0)+IF(AND($X$6&gt;=O128,$X$6&lt;=P128),1,0)+IF(AND($X$7&gt;=O128,$X$7&lt;=P128),1,0)+IF(AND($X$8&gt;=O128,$X$8&lt;=P128),1,0)+IF(AND($X$9&gt;=O128,$X$9&lt;=P128),1,0)+IF(AND($X$10&gt;=O128,$X$10&lt;=P128),1,0)+IF(AND($X$11&gt;=O128,$X$11&lt;=P128),1,0)</f>
        <v>0</v>
      </c>
      <c r="AA128" s="21" t="n">
        <f aca="false">IF(AND($C$3&gt;=R128,$C$3&lt;=S128),1,0)+IF(AND($C$4&gt;=R128,$C$4&lt;=S128),1,0)+IF(AND($C$5&gt;=R128,$C$5&lt;=S128),1,0)+IF(AND($C$6&gt;=R128,$C$6&lt;=S128),1,0)+IF(AND($C$7&gt;=R128,$C$7&lt;=S128),1,0)+IF(AND($C$8&gt;=R128,$C$8&lt;=S128),1,0)+IF(AND($C$9&gt;=R128,$C$9&lt;=S128),1,0)+IF(AND($C$10&gt;=R128,$C$10&lt;=S128),1,0)+IF(AND($C$11&gt;=R128,$C$11&lt;=S128),1,0)+IF(AND($X$3&gt;=R128,$X$3&lt;=S128),1,0)+IF(AND($X$4&gt;=R128,$X$4&lt;=S128),1,0)+IF(AND($X$5&gt;=R128,$X$5&lt;=S128),1,0)+IF(AND($X$6&gt;=R128,$X$6&lt;=S128),1,0)+IF(AND($X$7&gt;=R128,$X$7&lt;=S128),1,0)+IF(AND($X$8&gt;=R128,$X$8&lt;=S128),1,0)+IF(AND($X$9&gt;=R128,$X$9&lt;=S128),1,0)+IF(AND($X$10&gt;=R128,$X$10&lt;=S128),1,0)+IF(AND($X$11&gt;=R128,$X$11&lt;=S128),1,0)</f>
        <v>0</v>
      </c>
    </row>
    <row r="129" customFormat="false" ht="13.5" hidden="false" customHeight="false" outlineLevel="0" collapsed="false">
      <c r="B129" s="23"/>
      <c r="C129" s="104" t="str">
        <f aca="false">IF('Исх.прод.2015'!C118=0,"",'Исх.прод.2015'!C118)</f>
        <v/>
      </c>
      <c r="D129" s="110" t="str">
        <f aca="false">IF(H129+K129+N129+Q129=0,"",IF(C129="","",(IF(OR(H129&gt;=14,K129&gt;=14,N129&gt;=14,Q129&gt;=14,T129&gt;=14),"",FALSE()))))</f>
        <v/>
      </c>
      <c r="E129" s="106" t="str">
        <f aca="false">IF(C129="","0",'Расчет прод.2015'!AK122)</f>
        <v>0</v>
      </c>
      <c r="F129" s="115"/>
      <c r="G129" s="115"/>
      <c r="H129" s="108" t="n">
        <f aca="false">IF(OR(F129=0,G129=0),0,(IF(((G129-F129+1)-W129)&lt;0,0,((G129-F129+1)-W129))))</f>
        <v>0</v>
      </c>
      <c r="I129" s="115"/>
      <c r="J129" s="115"/>
      <c r="K129" s="108" t="n">
        <f aca="false">IF(OR(I129=0,J129=0),0,(IF(((J129-I129+1)-X129)&lt;0,0,((J129-I129+1)-X129))))</f>
        <v>0</v>
      </c>
      <c r="L129" s="115"/>
      <c r="M129" s="115"/>
      <c r="N129" s="108" t="n">
        <f aca="false">IF(OR(L129=0,M129=0),0,(IF(((M129-L129+1)-Y129)&lt;0,0,((M129-L129+1)-Y129))))</f>
        <v>0</v>
      </c>
      <c r="O129" s="115"/>
      <c r="P129" s="115"/>
      <c r="Q129" s="108" t="n">
        <f aca="false">IF(OR(O129=0,P129=0),0,(IF(((P129-O129+1)-Z129)&lt;0,0,((P129-O129+1)-Z129))))</f>
        <v>0</v>
      </c>
      <c r="R129" s="115"/>
      <c r="S129" s="115"/>
      <c r="T129" s="108" t="n">
        <f aca="false">IF(OR(R129=0,S129=0),0,(IF(((S129-R129+1)-AA129)&lt;0,0,((S129-R129+1)-AA129))))</f>
        <v>0</v>
      </c>
      <c r="U129" s="109" t="str">
        <f aca="false">IF(C129="","0",(E129-H129-K129-N129-Q129-T129))</f>
        <v>0</v>
      </c>
      <c r="V129" s="23"/>
      <c r="W129" s="21" t="n">
        <f aca="false">IF(AND($C$3&gt;=F129,$C$3&lt;=G129),1,0)+IF(AND($C$4&gt;=F129,$C$4&lt;=G129),1,0)+IF(AND($C$5&gt;=F129,$C$5&lt;=G129),1,0)+IF(AND($C$6&gt;=F129,$C$6&lt;=G129),1,0)+IF(AND($C$7&gt;=F129,$C$7&lt;=G129),1,0)+IF(AND($C$8&gt;=F129,$C$8&lt;=G129),1,0)+IF(AND($C$9&gt;=F129,$C$9&lt;=G129),1,0)+IF(AND($C$10&gt;=F129,$C$10&lt;=G129),1,0)+IF(AND($C$11&gt;=F129,$C$11&lt;=G129),1,0)+IF(AND($X$3&gt;=F129,$X$3&lt;=G129),1,0)+IF(AND($X$4&gt;=F129,$X$4&lt;=G129),1,0)+IF(AND($X$5&gt;=F129,$X$5&lt;=G129),1,0)+IF(AND($X$6&gt;=F129,$X$6&lt;=G129),1,0)+IF(AND($X$7&gt;=F129,$X$7&lt;=G129),1,0)+IF(AND($X$8&gt;=F129,$X$8&lt;=G129),1,0)+IF(AND($X$9&gt;=F129,$X$9&lt;=G129),1,0)+IF(AND($X$10&gt;=F129,$X$10&lt;=G129),1,0)+IF(AND($X$11&gt;=F129,$X$11&lt;=G129),1,0)</f>
        <v>0</v>
      </c>
      <c r="X129" s="21" t="n">
        <f aca="false">IF(AND($C$3&gt;=I129,$C$3&lt;=J129),1,0)+IF(AND($C$4&gt;=I129,$C$4&lt;=J129),1,0)+IF(AND($C$5&gt;=I129,$C$5&lt;=J129),1,0)+IF(AND($C$6&gt;=I129,$C$6&lt;=J129),1,0)+IF(AND($C$7&gt;=I129,$C$7&lt;=J129),1,0)+IF(AND($C$8&gt;=I129,$C$8&lt;=J129),1,0)+IF(AND($C$9&gt;=I129,$C$9&lt;=J129),1,0)+IF(AND($C$10&gt;=I129,$C$10&lt;=J129),1,0)+IF(AND($C$11&gt;=I129,$C$11&lt;=J129),1,0)+IF(AND($X$3&gt;=I129,$X$3&lt;=J129),1,0)+IF(AND($X$4&gt;=I129,$X$4&lt;=J129),1,0)+IF(AND($X$5&gt;=I129,$X$5&lt;=J129),1,0)+IF(AND($X$6&gt;=I129,$X$6&lt;=J129),1,0)+IF(AND($X$7&gt;=I129,$X$7&lt;=J129),1,0)+IF(AND($X$8&gt;=I129,$X$8&lt;=J129),1,0)+IF(AND($X$9&gt;=I129,$X$9&lt;=J129),1,0)+IF(AND($X$10&gt;=I129,$X$10&lt;=J129),1,0)+IF(AND($X$11&gt;=I129,$X$11&lt;=J129),1,0)</f>
        <v>0</v>
      </c>
      <c r="Y129" s="21" t="n">
        <f aca="false">IF(AND($C$3&gt;=L129,$C$3&lt;=M129),1,0)+IF(AND($C$4&gt;=L129,$C$4&lt;=M129),1,0)+IF(AND($C$5&gt;=L129,$C$5&lt;=M129),1,0)+IF(AND($C$6&gt;=L129,$C$6&lt;=M129),1,0)+IF(AND($C$7&gt;=L129,$C$7&lt;=M129),1,0)+IF(AND($C$8&gt;=L129,$C$8&lt;=M129),1,0)+IF(AND($C$9&gt;=L129,$C$9&lt;=M129),1,0)+IF(AND($C$10&gt;=L129,$C$10&lt;=M129),1,0)+IF(AND($C$11&gt;=L129,$C$11&lt;=M129),1,0)+IF(AND($X$3&gt;=L129,$X$3&lt;=M129),1,0)+IF(AND($X$4&gt;=L129,$X$4&lt;=M129),1,0)+IF(AND($X$5&gt;=L129,$X$5&lt;=M129),1,0)+IF(AND($X$6&gt;=L129,$X$6&lt;=M129),1,0)+IF(AND($X$7&gt;=L129,$X$7&lt;=M129),1,0)+IF(AND($X$8&gt;=L129,$X$8&lt;=M129),1,0)+IF(AND($X$9&gt;=L129,$X$9&lt;=M129),1,0)+IF(AND($X$10&gt;=L129,$X$10&lt;=M129),1,0)+IF(AND($X$11&gt;=L129,$X$11&lt;=M129),1,0)</f>
        <v>0</v>
      </c>
      <c r="Z129" s="21" t="n">
        <f aca="false">IF(AND($C$3&gt;=O129,$C$3&lt;=P129),1,0)+IF(AND($C$4&gt;=O129,$C$4&lt;=P129),1,0)+IF(AND($C$5&gt;=O129,$C$5&lt;=P129),1,0)+IF(AND($C$6&gt;=O129,$C$6&lt;=P129),1,0)+IF(AND($C$7&gt;=O129,$C$7&lt;=P129),1,0)+IF(AND($C$8&gt;=O129,$C$8&lt;=P129),1,0)+IF(AND($C$9&gt;=O129,$C$9&lt;=P129),1,0)+IF(AND($C$10&gt;=O129,$C$10&lt;=P129),1,0)+IF(AND($C$11&gt;=O129,$C$11&lt;=P129),1,0)+IF(AND($X$3&gt;=O129,$X$3&lt;=P129),1,0)+IF(AND($X$4&gt;=O129,$X$4&lt;=P129),1,0)+IF(AND($X$5&gt;=O129,$X$5&lt;=P129),1,0)+IF(AND($X$6&gt;=O129,$X$6&lt;=P129),1,0)+IF(AND($X$7&gt;=O129,$X$7&lt;=P129),1,0)+IF(AND($X$8&gt;=O129,$X$8&lt;=P129),1,0)+IF(AND($X$9&gt;=O129,$X$9&lt;=P129),1,0)+IF(AND($X$10&gt;=O129,$X$10&lt;=P129),1,0)+IF(AND($X$11&gt;=O129,$X$11&lt;=P129),1,0)</f>
        <v>0</v>
      </c>
      <c r="AA129" s="21" t="n">
        <f aca="false">IF(AND($C$3&gt;=R129,$C$3&lt;=S129),1,0)+IF(AND($C$4&gt;=R129,$C$4&lt;=S129),1,0)+IF(AND($C$5&gt;=R129,$C$5&lt;=S129),1,0)+IF(AND($C$6&gt;=R129,$C$6&lt;=S129),1,0)+IF(AND($C$7&gt;=R129,$C$7&lt;=S129),1,0)+IF(AND($C$8&gt;=R129,$C$8&lt;=S129),1,0)+IF(AND($C$9&gt;=R129,$C$9&lt;=S129),1,0)+IF(AND($C$10&gt;=R129,$C$10&lt;=S129),1,0)+IF(AND($C$11&gt;=R129,$C$11&lt;=S129),1,0)+IF(AND($X$3&gt;=R129,$X$3&lt;=S129),1,0)+IF(AND($X$4&gt;=R129,$X$4&lt;=S129),1,0)+IF(AND($X$5&gt;=R129,$X$5&lt;=S129),1,0)+IF(AND($X$6&gt;=R129,$X$6&lt;=S129),1,0)+IF(AND($X$7&gt;=R129,$X$7&lt;=S129),1,0)+IF(AND($X$8&gt;=R129,$X$8&lt;=S129),1,0)+IF(AND($X$9&gt;=R129,$X$9&lt;=S129),1,0)+IF(AND($X$10&gt;=R129,$X$10&lt;=S129),1,0)+IF(AND($X$11&gt;=R129,$X$11&lt;=S129),1,0)</f>
        <v>0</v>
      </c>
    </row>
    <row r="130" customFormat="false" ht="13.5" hidden="false" customHeight="false" outlineLevel="0" collapsed="false">
      <c r="B130" s="23"/>
      <c r="C130" s="104" t="str">
        <f aca="false">IF('Исх.прод.2015'!C119=0,"",'Исх.прод.2015'!C119)</f>
        <v/>
      </c>
      <c r="D130" s="110" t="str">
        <f aca="false">IF(H130+K130+N130+Q130=0,"",IF(C130="","",(IF(OR(H130&gt;=14,K130&gt;=14,N130&gt;=14,Q130&gt;=14,T130&gt;=14),"",FALSE()))))</f>
        <v/>
      </c>
      <c r="E130" s="106" t="str">
        <f aca="false">IF(C130="","0",'Расчет прод.2015'!AK123)</f>
        <v>0</v>
      </c>
      <c r="F130" s="115"/>
      <c r="G130" s="115"/>
      <c r="H130" s="108" t="n">
        <f aca="false">IF(OR(F130=0,G130=0),0,(IF(((G130-F130+1)-W130)&lt;0,0,((G130-F130+1)-W130))))</f>
        <v>0</v>
      </c>
      <c r="I130" s="115"/>
      <c r="J130" s="115"/>
      <c r="K130" s="108" t="n">
        <f aca="false">IF(OR(I130=0,J130=0),0,(IF(((J130-I130+1)-X130)&lt;0,0,((J130-I130+1)-X130))))</f>
        <v>0</v>
      </c>
      <c r="L130" s="115"/>
      <c r="M130" s="115"/>
      <c r="N130" s="108" t="n">
        <f aca="false">IF(OR(L130=0,M130=0),0,(IF(((M130-L130+1)-Y130)&lt;0,0,((M130-L130+1)-Y130))))</f>
        <v>0</v>
      </c>
      <c r="O130" s="115"/>
      <c r="P130" s="115"/>
      <c r="Q130" s="108" t="n">
        <f aca="false">IF(OR(O130=0,P130=0),0,(IF(((P130-O130+1)-Z130)&lt;0,0,((P130-O130+1)-Z130))))</f>
        <v>0</v>
      </c>
      <c r="R130" s="115"/>
      <c r="S130" s="115"/>
      <c r="T130" s="108" t="n">
        <f aca="false">IF(OR(R130=0,S130=0),0,(IF(((S130-R130+1)-AA130)&lt;0,0,((S130-R130+1)-AA130))))</f>
        <v>0</v>
      </c>
      <c r="U130" s="109" t="str">
        <f aca="false">IF(C130="","0",(E130-H130-K130-N130-Q130-T130))</f>
        <v>0</v>
      </c>
      <c r="V130" s="23"/>
      <c r="W130" s="21" t="n">
        <f aca="false">IF(AND($C$3&gt;=F130,$C$3&lt;=G130),1,0)+IF(AND($C$4&gt;=F130,$C$4&lt;=G130),1,0)+IF(AND($C$5&gt;=F130,$C$5&lt;=G130),1,0)+IF(AND($C$6&gt;=F130,$C$6&lt;=G130),1,0)+IF(AND($C$7&gt;=F130,$C$7&lt;=G130),1,0)+IF(AND($C$8&gt;=F130,$C$8&lt;=G130),1,0)+IF(AND($C$9&gt;=F130,$C$9&lt;=G130),1,0)+IF(AND($C$10&gt;=F130,$C$10&lt;=G130),1,0)+IF(AND($C$11&gt;=F130,$C$11&lt;=G130),1,0)+IF(AND($X$3&gt;=F130,$X$3&lt;=G130),1,0)+IF(AND($X$4&gt;=F130,$X$4&lt;=G130),1,0)+IF(AND($X$5&gt;=F130,$X$5&lt;=G130),1,0)+IF(AND($X$6&gt;=F130,$X$6&lt;=G130),1,0)+IF(AND($X$7&gt;=F130,$X$7&lt;=G130),1,0)+IF(AND($X$8&gt;=F130,$X$8&lt;=G130),1,0)+IF(AND($X$9&gt;=F130,$X$9&lt;=G130),1,0)+IF(AND($X$10&gt;=F130,$X$10&lt;=G130),1,0)+IF(AND($X$11&gt;=F130,$X$11&lt;=G130),1,0)</f>
        <v>0</v>
      </c>
      <c r="X130" s="21" t="n">
        <f aca="false">IF(AND($C$3&gt;=I130,$C$3&lt;=J130),1,0)+IF(AND($C$4&gt;=I130,$C$4&lt;=J130),1,0)+IF(AND($C$5&gt;=I130,$C$5&lt;=J130),1,0)+IF(AND($C$6&gt;=I130,$C$6&lt;=J130),1,0)+IF(AND($C$7&gt;=I130,$C$7&lt;=J130),1,0)+IF(AND($C$8&gt;=I130,$C$8&lt;=J130),1,0)+IF(AND($C$9&gt;=I130,$C$9&lt;=J130),1,0)+IF(AND($C$10&gt;=I130,$C$10&lt;=J130),1,0)+IF(AND($C$11&gt;=I130,$C$11&lt;=J130),1,0)+IF(AND($X$3&gt;=I130,$X$3&lt;=J130),1,0)+IF(AND($X$4&gt;=I130,$X$4&lt;=J130),1,0)+IF(AND($X$5&gt;=I130,$X$5&lt;=J130),1,0)+IF(AND($X$6&gt;=I130,$X$6&lt;=J130),1,0)+IF(AND($X$7&gt;=I130,$X$7&lt;=J130),1,0)+IF(AND($X$8&gt;=I130,$X$8&lt;=J130),1,0)+IF(AND($X$9&gt;=I130,$X$9&lt;=J130),1,0)+IF(AND($X$10&gt;=I130,$X$10&lt;=J130),1,0)+IF(AND($X$11&gt;=I130,$X$11&lt;=J130),1,0)</f>
        <v>0</v>
      </c>
      <c r="Y130" s="21" t="n">
        <f aca="false">IF(AND($C$3&gt;=L130,$C$3&lt;=M130),1,0)+IF(AND($C$4&gt;=L130,$C$4&lt;=M130),1,0)+IF(AND($C$5&gt;=L130,$C$5&lt;=M130),1,0)+IF(AND($C$6&gt;=L130,$C$6&lt;=M130),1,0)+IF(AND($C$7&gt;=L130,$C$7&lt;=M130),1,0)+IF(AND($C$8&gt;=L130,$C$8&lt;=M130),1,0)+IF(AND($C$9&gt;=L130,$C$9&lt;=M130),1,0)+IF(AND($C$10&gt;=L130,$C$10&lt;=M130),1,0)+IF(AND($C$11&gt;=L130,$C$11&lt;=M130),1,0)+IF(AND($X$3&gt;=L130,$X$3&lt;=M130),1,0)+IF(AND($X$4&gt;=L130,$X$4&lt;=M130),1,0)+IF(AND($X$5&gt;=L130,$X$5&lt;=M130),1,0)+IF(AND($X$6&gt;=L130,$X$6&lt;=M130),1,0)+IF(AND($X$7&gt;=L130,$X$7&lt;=M130),1,0)+IF(AND($X$8&gt;=L130,$X$8&lt;=M130),1,0)+IF(AND($X$9&gt;=L130,$X$9&lt;=M130),1,0)+IF(AND($X$10&gt;=L130,$X$10&lt;=M130),1,0)+IF(AND($X$11&gt;=L130,$X$11&lt;=M130),1,0)</f>
        <v>0</v>
      </c>
      <c r="Z130" s="21" t="n">
        <f aca="false">IF(AND($C$3&gt;=O130,$C$3&lt;=P130),1,0)+IF(AND($C$4&gt;=O130,$C$4&lt;=P130),1,0)+IF(AND($C$5&gt;=O130,$C$5&lt;=P130),1,0)+IF(AND($C$6&gt;=O130,$C$6&lt;=P130),1,0)+IF(AND($C$7&gt;=O130,$C$7&lt;=P130),1,0)+IF(AND($C$8&gt;=O130,$C$8&lt;=P130),1,0)+IF(AND($C$9&gt;=O130,$C$9&lt;=P130),1,0)+IF(AND($C$10&gt;=O130,$C$10&lt;=P130),1,0)+IF(AND($C$11&gt;=O130,$C$11&lt;=P130),1,0)+IF(AND($X$3&gt;=O130,$X$3&lt;=P130),1,0)+IF(AND($X$4&gt;=O130,$X$4&lt;=P130),1,0)+IF(AND($X$5&gt;=O130,$X$5&lt;=P130),1,0)+IF(AND($X$6&gt;=O130,$X$6&lt;=P130),1,0)+IF(AND($X$7&gt;=O130,$X$7&lt;=P130),1,0)+IF(AND($X$8&gt;=O130,$X$8&lt;=P130),1,0)+IF(AND($X$9&gt;=O130,$X$9&lt;=P130),1,0)+IF(AND($X$10&gt;=O130,$X$10&lt;=P130),1,0)+IF(AND($X$11&gt;=O130,$X$11&lt;=P130),1,0)</f>
        <v>0</v>
      </c>
      <c r="AA130" s="21" t="n">
        <f aca="false">IF(AND($C$3&gt;=R130,$C$3&lt;=S130),1,0)+IF(AND($C$4&gt;=R130,$C$4&lt;=S130),1,0)+IF(AND($C$5&gt;=R130,$C$5&lt;=S130),1,0)+IF(AND($C$6&gt;=R130,$C$6&lt;=S130),1,0)+IF(AND($C$7&gt;=R130,$C$7&lt;=S130),1,0)+IF(AND($C$8&gt;=R130,$C$8&lt;=S130),1,0)+IF(AND($C$9&gt;=R130,$C$9&lt;=S130),1,0)+IF(AND($C$10&gt;=R130,$C$10&lt;=S130),1,0)+IF(AND($C$11&gt;=R130,$C$11&lt;=S130),1,0)+IF(AND($X$3&gt;=R130,$X$3&lt;=S130),1,0)+IF(AND($X$4&gt;=R130,$X$4&lt;=S130),1,0)+IF(AND($X$5&gt;=R130,$X$5&lt;=S130),1,0)+IF(AND($X$6&gt;=R130,$X$6&lt;=S130),1,0)+IF(AND($X$7&gt;=R130,$X$7&lt;=S130),1,0)+IF(AND($X$8&gt;=R130,$X$8&lt;=S130),1,0)+IF(AND($X$9&gt;=R130,$X$9&lt;=S130),1,0)+IF(AND($X$10&gt;=R130,$X$10&lt;=S130),1,0)+IF(AND($X$11&gt;=R130,$X$11&lt;=S130),1,0)</f>
        <v>0</v>
      </c>
    </row>
    <row r="131" customFormat="false" ht="13.5" hidden="false" customHeight="false" outlineLevel="0" collapsed="false">
      <c r="B131" s="23"/>
      <c r="C131" s="104" t="str">
        <f aca="false">IF('Исх.прод.2015'!C120=0,"",'Исх.прод.2015'!C120)</f>
        <v/>
      </c>
      <c r="D131" s="110" t="str">
        <f aca="false">IF(H131+K131+N131+Q131=0,"",IF(C131="","",(IF(OR(H131&gt;=14,K131&gt;=14,N131&gt;=14,Q131&gt;=14,T131&gt;=14),"",FALSE()))))</f>
        <v/>
      </c>
      <c r="E131" s="106" t="str">
        <f aca="false">IF(C131="","0",'Расчет прод.2015'!AK124)</f>
        <v>0</v>
      </c>
      <c r="F131" s="115"/>
      <c r="G131" s="115"/>
      <c r="H131" s="108" t="n">
        <f aca="false">IF(OR(F131=0,G131=0),0,(IF(((G131-F131+1)-W131)&lt;0,0,((G131-F131+1)-W131))))</f>
        <v>0</v>
      </c>
      <c r="I131" s="115"/>
      <c r="J131" s="115"/>
      <c r="K131" s="108" t="n">
        <f aca="false">IF(OR(I131=0,J131=0),0,(IF(((J131-I131+1)-X131)&lt;0,0,((J131-I131+1)-X131))))</f>
        <v>0</v>
      </c>
      <c r="L131" s="115"/>
      <c r="M131" s="115"/>
      <c r="N131" s="108" t="n">
        <f aca="false">IF(OR(L131=0,M131=0),0,(IF(((M131-L131+1)-Y131)&lt;0,0,((M131-L131+1)-Y131))))</f>
        <v>0</v>
      </c>
      <c r="O131" s="115"/>
      <c r="P131" s="115"/>
      <c r="Q131" s="108" t="n">
        <f aca="false">IF(OR(O131=0,P131=0),0,(IF(((P131-O131+1)-Z131)&lt;0,0,((P131-O131+1)-Z131))))</f>
        <v>0</v>
      </c>
      <c r="R131" s="115"/>
      <c r="S131" s="115"/>
      <c r="T131" s="108" t="n">
        <f aca="false">IF(OR(R131=0,S131=0),0,(IF(((S131-R131+1)-AA131)&lt;0,0,((S131-R131+1)-AA131))))</f>
        <v>0</v>
      </c>
      <c r="U131" s="109" t="str">
        <f aca="false">IF(C131="","0",(E131-H131-K131-N131-Q131-T131))</f>
        <v>0</v>
      </c>
      <c r="V131" s="23"/>
      <c r="W131" s="21" t="n">
        <f aca="false">IF(AND($C$3&gt;=F131,$C$3&lt;=G131),1,0)+IF(AND($C$4&gt;=F131,$C$4&lt;=G131),1,0)+IF(AND($C$5&gt;=F131,$C$5&lt;=G131),1,0)+IF(AND($C$6&gt;=F131,$C$6&lt;=G131),1,0)+IF(AND($C$7&gt;=F131,$C$7&lt;=G131),1,0)+IF(AND($C$8&gt;=F131,$C$8&lt;=G131),1,0)+IF(AND($C$9&gt;=F131,$C$9&lt;=G131),1,0)+IF(AND($C$10&gt;=F131,$C$10&lt;=G131),1,0)+IF(AND($C$11&gt;=F131,$C$11&lt;=G131),1,0)+IF(AND($X$3&gt;=F131,$X$3&lt;=G131),1,0)+IF(AND($X$4&gt;=F131,$X$4&lt;=G131),1,0)+IF(AND($X$5&gt;=F131,$X$5&lt;=G131),1,0)+IF(AND($X$6&gt;=F131,$X$6&lt;=G131),1,0)+IF(AND($X$7&gt;=F131,$X$7&lt;=G131),1,0)+IF(AND($X$8&gt;=F131,$X$8&lt;=G131),1,0)+IF(AND($X$9&gt;=F131,$X$9&lt;=G131),1,0)+IF(AND($X$10&gt;=F131,$X$10&lt;=G131),1,0)+IF(AND($X$11&gt;=F131,$X$11&lt;=G131),1,0)</f>
        <v>0</v>
      </c>
      <c r="X131" s="21" t="n">
        <f aca="false">IF(AND($C$3&gt;=I131,$C$3&lt;=J131),1,0)+IF(AND($C$4&gt;=I131,$C$4&lt;=J131),1,0)+IF(AND($C$5&gt;=I131,$C$5&lt;=J131),1,0)+IF(AND($C$6&gt;=I131,$C$6&lt;=J131),1,0)+IF(AND($C$7&gt;=I131,$C$7&lt;=J131),1,0)+IF(AND($C$8&gt;=I131,$C$8&lt;=J131),1,0)+IF(AND($C$9&gt;=I131,$C$9&lt;=J131),1,0)+IF(AND($C$10&gt;=I131,$C$10&lt;=J131),1,0)+IF(AND($C$11&gt;=I131,$C$11&lt;=J131),1,0)+IF(AND($X$3&gt;=I131,$X$3&lt;=J131),1,0)+IF(AND($X$4&gt;=I131,$X$4&lt;=J131),1,0)+IF(AND($X$5&gt;=I131,$X$5&lt;=J131),1,0)+IF(AND($X$6&gt;=I131,$X$6&lt;=J131),1,0)+IF(AND($X$7&gt;=I131,$X$7&lt;=J131),1,0)+IF(AND($X$8&gt;=I131,$X$8&lt;=J131),1,0)+IF(AND($X$9&gt;=I131,$X$9&lt;=J131),1,0)+IF(AND($X$10&gt;=I131,$X$10&lt;=J131),1,0)+IF(AND($X$11&gt;=I131,$X$11&lt;=J131),1,0)</f>
        <v>0</v>
      </c>
      <c r="Y131" s="21" t="n">
        <f aca="false">IF(AND($C$3&gt;=L131,$C$3&lt;=M131),1,0)+IF(AND($C$4&gt;=L131,$C$4&lt;=M131),1,0)+IF(AND($C$5&gt;=L131,$C$5&lt;=M131),1,0)+IF(AND($C$6&gt;=L131,$C$6&lt;=M131),1,0)+IF(AND($C$7&gt;=L131,$C$7&lt;=M131),1,0)+IF(AND($C$8&gt;=L131,$C$8&lt;=M131),1,0)+IF(AND($C$9&gt;=L131,$C$9&lt;=M131),1,0)+IF(AND($C$10&gt;=L131,$C$10&lt;=M131),1,0)+IF(AND($C$11&gt;=L131,$C$11&lt;=M131),1,0)+IF(AND($X$3&gt;=L131,$X$3&lt;=M131),1,0)+IF(AND($X$4&gt;=L131,$X$4&lt;=M131),1,0)+IF(AND($X$5&gt;=L131,$X$5&lt;=M131),1,0)+IF(AND($X$6&gt;=L131,$X$6&lt;=M131),1,0)+IF(AND($X$7&gt;=L131,$X$7&lt;=M131),1,0)+IF(AND($X$8&gt;=L131,$X$8&lt;=M131),1,0)+IF(AND($X$9&gt;=L131,$X$9&lt;=M131),1,0)+IF(AND($X$10&gt;=L131,$X$10&lt;=M131),1,0)+IF(AND($X$11&gt;=L131,$X$11&lt;=M131),1,0)</f>
        <v>0</v>
      </c>
      <c r="Z131" s="21" t="n">
        <f aca="false">IF(AND($C$3&gt;=O131,$C$3&lt;=P131),1,0)+IF(AND($C$4&gt;=O131,$C$4&lt;=P131),1,0)+IF(AND($C$5&gt;=O131,$C$5&lt;=P131),1,0)+IF(AND($C$6&gt;=O131,$C$6&lt;=P131),1,0)+IF(AND($C$7&gt;=O131,$C$7&lt;=P131),1,0)+IF(AND($C$8&gt;=O131,$C$8&lt;=P131),1,0)+IF(AND($C$9&gt;=O131,$C$9&lt;=P131),1,0)+IF(AND($C$10&gt;=O131,$C$10&lt;=P131),1,0)+IF(AND($C$11&gt;=O131,$C$11&lt;=P131),1,0)+IF(AND($X$3&gt;=O131,$X$3&lt;=P131),1,0)+IF(AND($X$4&gt;=O131,$X$4&lt;=P131),1,0)+IF(AND($X$5&gt;=O131,$X$5&lt;=P131),1,0)+IF(AND($X$6&gt;=O131,$X$6&lt;=P131),1,0)+IF(AND($X$7&gt;=O131,$X$7&lt;=P131),1,0)+IF(AND($X$8&gt;=O131,$X$8&lt;=P131),1,0)+IF(AND($X$9&gt;=O131,$X$9&lt;=P131),1,0)+IF(AND($X$10&gt;=O131,$X$10&lt;=P131),1,0)+IF(AND($X$11&gt;=O131,$X$11&lt;=P131),1,0)</f>
        <v>0</v>
      </c>
      <c r="AA131" s="21" t="n">
        <f aca="false">IF(AND($C$3&gt;=R131,$C$3&lt;=S131),1,0)+IF(AND($C$4&gt;=R131,$C$4&lt;=S131),1,0)+IF(AND($C$5&gt;=R131,$C$5&lt;=S131),1,0)+IF(AND($C$6&gt;=R131,$C$6&lt;=S131),1,0)+IF(AND($C$7&gt;=R131,$C$7&lt;=S131),1,0)+IF(AND($C$8&gt;=R131,$C$8&lt;=S131),1,0)+IF(AND($C$9&gt;=R131,$C$9&lt;=S131),1,0)+IF(AND($C$10&gt;=R131,$C$10&lt;=S131),1,0)+IF(AND($C$11&gt;=R131,$C$11&lt;=S131),1,0)+IF(AND($X$3&gt;=R131,$X$3&lt;=S131),1,0)+IF(AND($X$4&gt;=R131,$X$4&lt;=S131),1,0)+IF(AND($X$5&gt;=R131,$X$5&lt;=S131),1,0)+IF(AND($X$6&gt;=R131,$X$6&lt;=S131),1,0)+IF(AND($X$7&gt;=R131,$X$7&lt;=S131),1,0)+IF(AND($X$8&gt;=R131,$X$8&lt;=S131),1,0)+IF(AND($X$9&gt;=R131,$X$9&lt;=S131),1,0)+IF(AND($X$10&gt;=R131,$X$10&lt;=S131),1,0)+IF(AND($X$11&gt;=R131,$X$11&lt;=S131),1,0)</f>
        <v>0</v>
      </c>
    </row>
    <row r="132" customFormat="false" ht="13.5" hidden="false" customHeight="false" outlineLevel="0" collapsed="false">
      <c r="B132" s="23"/>
      <c r="C132" s="104" t="str">
        <f aca="false">IF('Исх.прод.2015'!C121=0,"",'Исх.прод.2015'!C121)</f>
        <v/>
      </c>
      <c r="D132" s="110" t="str">
        <f aca="false">IF(H132+K132+N132+Q132=0,"",IF(C132="","",(IF(OR(H132&gt;=14,K132&gt;=14,N132&gt;=14,Q132&gt;=14,T132&gt;=14),"",FALSE()))))</f>
        <v/>
      </c>
      <c r="E132" s="106" t="str">
        <f aca="false">IF(C132="","0",'Расчет прод.2015'!AK125)</f>
        <v>0</v>
      </c>
      <c r="F132" s="115"/>
      <c r="G132" s="115"/>
      <c r="H132" s="108" t="n">
        <f aca="false">IF(OR(F132=0,G132=0),0,(IF(((G132-F132+1)-W132)&lt;0,0,((G132-F132+1)-W132))))</f>
        <v>0</v>
      </c>
      <c r="I132" s="115"/>
      <c r="J132" s="115"/>
      <c r="K132" s="108" t="n">
        <f aca="false">IF(OR(I132=0,J132=0),0,(IF(((J132-I132+1)-X132)&lt;0,0,((J132-I132+1)-X132))))</f>
        <v>0</v>
      </c>
      <c r="L132" s="115"/>
      <c r="M132" s="115"/>
      <c r="N132" s="108" t="n">
        <f aca="false">IF(OR(L132=0,M132=0),0,(IF(((M132-L132+1)-Y132)&lt;0,0,((M132-L132+1)-Y132))))</f>
        <v>0</v>
      </c>
      <c r="O132" s="115"/>
      <c r="P132" s="115"/>
      <c r="Q132" s="108" t="n">
        <f aca="false">IF(OR(O132=0,P132=0),0,(IF(((P132-O132+1)-Z132)&lt;0,0,((P132-O132+1)-Z132))))</f>
        <v>0</v>
      </c>
      <c r="R132" s="115"/>
      <c r="S132" s="115"/>
      <c r="T132" s="108" t="n">
        <f aca="false">IF(OR(R132=0,S132=0),0,(IF(((S132-R132+1)-AA132)&lt;0,0,((S132-R132+1)-AA132))))</f>
        <v>0</v>
      </c>
      <c r="U132" s="109" t="str">
        <f aca="false">IF(C132="","0",(E132-H132-K132-N132-Q132-T132))</f>
        <v>0</v>
      </c>
      <c r="V132" s="23"/>
      <c r="W132" s="21" t="n">
        <f aca="false">IF(AND($C$3&gt;=F132,$C$3&lt;=G132),1,0)+IF(AND($C$4&gt;=F132,$C$4&lt;=G132),1,0)+IF(AND($C$5&gt;=F132,$C$5&lt;=G132),1,0)+IF(AND($C$6&gt;=F132,$C$6&lt;=G132),1,0)+IF(AND($C$7&gt;=F132,$C$7&lt;=G132),1,0)+IF(AND($C$8&gt;=F132,$C$8&lt;=G132),1,0)+IF(AND($C$9&gt;=F132,$C$9&lt;=G132),1,0)+IF(AND($C$10&gt;=F132,$C$10&lt;=G132),1,0)+IF(AND($C$11&gt;=F132,$C$11&lt;=G132),1,0)+IF(AND($X$3&gt;=F132,$X$3&lt;=G132),1,0)+IF(AND($X$4&gt;=F132,$X$4&lt;=G132),1,0)+IF(AND($X$5&gt;=F132,$X$5&lt;=G132),1,0)+IF(AND($X$6&gt;=F132,$X$6&lt;=G132),1,0)+IF(AND($X$7&gt;=F132,$X$7&lt;=G132),1,0)+IF(AND($X$8&gt;=F132,$X$8&lt;=G132),1,0)+IF(AND($X$9&gt;=F132,$X$9&lt;=G132),1,0)+IF(AND($X$10&gt;=F132,$X$10&lt;=G132),1,0)+IF(AND($X$11&gt;=F132,$X$11&lt;=G132),1,0)</f>
        <v>0</v>
      </c>
      <c r="X132" s="21" t="n">
        <f aca="false">IF(AND($C$3&gt;=I132,$C$3&lt;=J132),1,0)+IF(AND($C$4&gt;=I132,$C$4&lt;=J132),1,0)+IF(AND($C$5&gt;=I132,$C$5&lt;=J132),1,0)+IF(AND($C$6&gt;=I132,$C$6&lt;=J132),1,0)+IF(AND($C$7&gt;=I132,$C$7&lt;=J132),1,0)+IF(AND($C$8&gt;=I132,$C$8&lt;=J132),1,0)+IF(AND($C$9&gt;=I132,$C$9&lt;=J132),1,0)+IF(AND($C$10&gt;=I132,$C$10&lt;=J132),1,0)+IF(AND($C$11&gt;=I132,$C$11&lt;=J132),1,0)+IF(AND($X$3&gt;=I132,$X$3&lt;=J132),1,0)+IF(AND($X$4&gt;=I132,$X$4&lt;=J132),1,0)+IF(AND($X$5&gt;=I132,$X$5&lt;=J132),1,0)+IF(AND($X$6&gt;=I132,$X$6&lt;=J132),1,0)+IF(AND($X$7&gt;=I132,$X$7&lt;=J132),1,0)+IF(AND($X$8&gt;=I132,$X$8&lt;=J132),1,0)+IF(AND($X$9&gt;=I132,$X$9&lt;=J132),1,0)+IF(AND($X$10&gt;=I132,$X$10&lt;=J132),1,0)+IF(AND($X$11&gt;=I132,$X$11&lt;=J132),1,0)</f>
        <v>0</v>
      </c>
      <c r="Y132" s="21" t="n">
        <f aca="false">IF(AND($C$3&gt;=L132,$C$3&lt;=M132),1,0)+IF(AND($C$4&gt;=L132,$C$4&lt;=M132),1,0)+IF(AND($C$5&gt;=L132,$C$5&lt;=M132),1,0)+IF(AND($C$6&gt;=L132,$C$6&lt;=M132),1,0)+IF(AND($C$7&gt;=L132,$C$7&lt;=M132),1,0)+IF(AND($C$8&gt;=L132,$C$8&lt;=M132),1,0)+IF(AND($C$9&gt;=L132,$C$9&lt;=M132),1,0)+IF(AND($C$10&gt;=L132,$C$10&lt;=M132),1,0)+IF(AND($C$11&gt;=L132,$C$11&lt;=M132),1,0)+IF(AND($X$3&gt;=L132,$X$3&lt;=M132),1,0)+IF(AND($X$4&gt;=L132,$X$4&lt;=M132),1,0)+IF(AND($X$5&gt;=L132,$X$5&lt;=M132),1,0)+IF(AND($X$6&gt;=L132,$X$6&lt;=M132),1,0)+IF(AND($X$7&gt;=L132,$X$7&lt;=M132),1,0)+IF(AND($X$8&gt;=L132,$X$8&lt;=M132),1,0)+IF(AND($X$9&gt;=L132,$X$9&lt;=M132),1,0)+IF(AND($X$10&gt;=L132,$X$10&lt;=M132),1,0)+IF(AND($X$11&gt;=L132,$X$11&lt;=M132),1,0)</f>
        <v>0</v>
      </c>
      <c r="Z132" s="21" t="n">
        <f aca="false">IF(AND($C$3&gt;=O132,$C$3&lt;=P132),1,0)+IF(AND($C$4&gt;=O132,$C$4&lt;=P132),1,0)+IF(AND($C$5&gt;=O132,$C$5&lt;=P132),1,0)+IF(AND($C$6&gt;=O132,$C$6&lt;=P132),1,0)+IF(AND($C$7&gt;=O132,$C$7&lt;=P132),1,0)+IF(AND($C$8&gt;=O132,$C$8&lt;=P132),1,0)+IF(AND($C$9&gt;=O132,$C$9&lt;=P132),1,0)+IF(AND($C$10&gt;=O132,$C$10&lt;=P132),1,0)+IF(AND($C$11&gt;=O132,$C$11&lt;=P132),1,0)+IF(AND($X$3&gt;=O132,$X$3&lt;=P132),1,0)+IF(AND($X$4&gt;=O132,$X$4&lt;=P132),1,0)+IF(AND($X$5&gt;=O132,$X$5&lt;=P132),1,0)+IF(AND($X$6&gt;=O132,$X$6&lt;=P132),1,0)+IF(AND($X$7&gt;=O132,$X$7&lt;=P132),1,0)+IF(AND($X$8&gt;=O132,$X$8&lt;=P132),1,0)+IF(AND($X$9&gt;=O132,$X$9&lt;=P132),1,0)+IF(AND($X$10&gt;=O132,$X$10&lt;=P132),1,0)+IF(AND($X$11&gt;=O132,$X$11&lt;=P132),1,0)</f>
        <v>0</v>
      </c>
      <c r="AA132" s="21" t="n">
        <f aca="false">IF(AND($C$3&gt;=R132,$C$3&lt;=S132),1,0)+IF(AND($C$4&gt;=R132,$C$4&lt;=S132),1,0)+IF(AND($C$5&gt;=R132,$C$5&lt;=S132),1,0)+IF(AND($C$6&gt;=R132,$C$6&lt;=S132),1,0)+IF(AND($C$7&gt;=R132,$C$7&lt;=S132),1,0)+IF(AND($C$8&gt;=R132,$C$8&lt;=S132),1,0)+IF(AND($C$9&gt;=R132,$C$9&lt;=S132),1,0)+IF(AND($C$10&gt;=R132,$C$10&lt;=S132),1,0)+IF(AND($C$11&gt;=R132,$C$11&lt;=S132),1,0)+IF(AND($X$3&gt;=R132,$X$3&lt;=S132),1,0)+IF(AND($X$4&gt;=R132,$X$4&lt;=S132),1,0)+IF(AND($X$5&gt;=R132,$X$5&lt;=S132),1,0)+IF(AND($X$6&gt;=R132,$X$6&lt;=S132),1,0)+IF(AND($X$7&gt;=R132,$X$7&lt;=S132),1,0)+IF(AND($X$8&gt;=R132,$X$8&lt;=S132),1,0)+IF(AND($X$9&gt;=R132,$X$9&lt;=S132),1,0)+IF(AND($X$10&gt;=R132,$X$10&lt;=S132),1,0)+IF(AND($X$11&gt;=R132,$X$11&lt;=S132),1,0)</f>
        <v>0</v>
      </c>
    </row>
    <row r="133" customFormat="false" ht="13.5" hidden="false" customHeight="false" outlineLevel="0" collapsed="false">
      <c r="B133" s="23"/>
      <c r="C133" s="104" t="str">
        <f aca="false">IF('Исх.прод.2015'!C122=0,"",'Исх.прод.2015'!C122)</f>
        <v/>
      </c>
      <c r="D133" s="110" t="str">
        <f aca="false">IF(H133+K133+N133+Q133=0,"",IF(C133="","",(IF(OR(H133&gt;=14,K133&gt;=14,N133&gt;=14,Q133&gt;=14,T133&gt;=14),"",FALSE()))))</f>
        <v/>
      </c>
      <c r="E133" s="106" t="str">
        <f aca="false">IF(C133="","0",'Расчет прод.2015'!AK126)</f>
        <v>0</v>
      </c>
      <c r="F133" s="115"/>
      <c r="G133" s="115"/>
      <c r="H133" s="108" t="n">
        <f aca="false">IF(OR(F133=0,G133=0),0,(IF(((G133-F133+1)-W133)&lt;0,0,((G133-F133+1)-W133))))</f>
        <v>0</v>
      </c>
      <c r="I133" s="115"/>
      <c r="J133" s="115"/>
      <c r="K133" s="108" t="n">
        <f aca="false">IF(OR(I133=0,J133=0),0,(IF(((J133-I133+1)-X133)&lt;0,0,((J133-I133+1)-X133))))</f>
        <v>0</v>
      </c>
      <c r="L133" s="115"/>
      <c r="M133" s="115"/>
      <c r="N133" s="108" t="n">
        <f aca="false">IF(OR(L133=0,M133=0),0,(IF(((M133-L133+1)-Y133)&lt;0,0,((M133-L133+1)-Y133))))</f>
        <v>0</v>
      </c>
      <c r="O133" s="115"/>
      <c r="P133" s="115"/>
      <c r="Q133" s="108" t="n">
        <f aca="false">IF(OR(O133=0,P133=0),0,(IF(((P133-O133+1)-Z133)&lt;0,0,((P133-O133+1)-Z133))))</f>
        <v>0</v>
      </c>
      <c r="R133" s="115"/>
      <c r="S133" s="115"/>
      <c r="T133" s="108" t="n">
        <f aca="false">IF(OR(R133=0,S133=0),0,(IF(((S133-R133+1)-AA133)&lt;0,0,((S133-R133+1)-AA133))))</f>
        <v>0</v>
      </c>
      <c r="U133" s="109" t="str">
        <f aca="false">IF(C133="","0",(E133-H133-K133-N133-Q133-T133))</f>
        <v>0</v>
      </c>
      <c r="V133" s="23"/>
      <c r="W133" s="21" t="n">
        <f aca="false">IF(AND($C$3&gt;=F133,$C$3&lt;=G133),1,0)+IF(AND($C$4&gt;=F133,$C$4&lt;=G133),1,0)+IF(AND($C$5&gt;=F133,$C$5&lt;=G133),1,0)+IF(AND($C$6&gt;=F133,$C$6&lt;=G133),1,0)+IF(AND($C$7&gt;=F133,$C$7&lt;=G133),1,0)+IF(AND($C$8&gt;=F133,$C$8&lt;=G133),1,0)+IF(AND($C$9&gt;=F133,$C$9&lt;=G133),1,0)+IF(AND($C$10&gt;=F133,$C$10&lt;=G133),1,0)+IF(AND($C$11&gt;=F133,$C$11&lt;=G133),1,0)+IF(AND($X$3&gt;=F133,$X$3&lt;=G133),1,0)+IF(AND($X$4&gt;=F133,$X$4&lt;=G133),1,0)+IF(AND($X$5&gt;=F133,$X$5&lt;=G133),1,0)+IF(AND($X$6&gt;=F133,$X$6&lt;=G133),1,0)+IF(AND($X$7&gt;=F133,$X$7&lt;=G133),1,0)+IF(AND($X$8&gt;=F133,$X$8&lt;=G133),1,0)+IF(AND($X$9&gt;=F133,$X$9&lt;=G133),1,0)+IF(AND($X$10&gt;=F133,$X$10&lt;=G133),1,0)+IF(AND($X$11&gt;=F133,$X$11&lt;=G133),1,0)</f>
        <v>0</v>
      </c>
      <c r="X133" s="21" t="n">
        <f aca="false">IF(AND($C$3&gt;=I133,$C$3&lt;=J133),1,0)+IF(AND($C$4&gt;=I133,$C$4&lt;=J133),1,0)+IF(AND($C$5&gt;=I133,$C$5&lt;=J133),1,0)+IF(AND($C$6&gt;=I133,$C$6&lt;=J133),1,0)+IF(AND($C$7&gt;=I133,$C$7&lt;=J133),1,0)+IF(AND($C$8&gt;=I133,$C$8&lt;=J133),1,0)+IF(AND($C$9&gt;=I133,$C$9&lt;=J133),1,0)+IF(AND($C$10&gt;=I133,$C$10&lt;=J133),1,0)+IF(AND($C$11&gt;=I133,$C$11&lt;=J133),1,0)+IF(AND($X$3&gt;=I133,$X$3&lt;=J133),1,0)+IF(AND($X$4&gt;=I133,$X$4&lt;=J133),1,0)+IF(AND($X$5&gt;=I133,$X$5&lt;=J133),1,0)+IF(AND($X$6&gt;=I133,$X$6&lt;=J133),1,0)+IF(AND($X$7&gt;=I133,$X$7&lt;=J133),1,0)+IF(AND($X$8&gt;=I133,$X$8&lt;=J133),1,0)+IF(AND($X$9&gt;=I133,$X$9&lt;=J133),1,0)+IF(AND($X$10&gt;=I133,$X$10&lt;=J133),1,0)+IF(AND($X$11&gt;=I133,$X$11&lt;=J133),1,0)</f>
        <v>0</v>
      </c>
      <c r="Y133" s="21" t="n">
        <f aca="false">IF(AND($C$3&gt;=L133,$C$3&lt;=M133),1,0)+IF(AND($C$4&gt;=L133,$C$4&lt;=M133),1,0)+IF(AND($C$5&gt;=L133,$C$5&lt;=M133),1,0)+IF(AND($C$6&gt;=L133,$C$6&lt;=M133),1,0)+IF(AND($C$7&gt;=L133,$C$7&lt;=M133),1,0)+IF(AND($C$8&gt;=L133,$C$8&lt;=M133),1,0)+IF(AND($C$9&gt;=L133,$C$9&lt;=M133),1,0)+IF(AND($C$10&gt;=L133,$C$10&lt;=M133),1,0)+IF(AND($C$11&gt;=L133,$C$11&lt;=M133),1,0)+IF(AND($X$3&gt;=L133,$X$3&lt;=M133),1,0)+IF(AND($X$4&gt;=L133,$X$4&lt;=M133),1,0)+IF(AND($X$5&gt;=L133,$X$5&lt;=M133),1,0)+IF(AND($X$6&gt;=L133,$X$6&lt;=M133),1,0)+IF(AND($X$7&gt;=L133,$X$7&lt;=M133),1,0)+IF(AND($X$8&gt;=L133,$X$8&lt;=M133),1,0)+IF(AND($X$9&gt;=L133,$X$9&lt;=M133),1,0)+IF(AND($X$10&gt;=L133,$X$10&lt;=M133),1,0)+IF(AND($X$11&gt;=L133,$X$11&lt;=M133),1,0)</f>
        <v>0</v>
      </c>
      <c r="Z133" s="21" t="n">
        <f aca="false">IF(AND($C$3&gt;=O133,$C$3&lt;=P133),1,0)+IF(AND($C$4&gt;=O133,$C$4&lt;=P133),1,0)+IF(AND($C$5&gt;=O133,$C$5&lt;=P133),1,0)+IF(AND($C$6&gt;=O133,$C$6&lt;=P133),1,0)+IF(AND($C$7&gt;=O133,$C$7&lt;=P133),1,0)+IF(AND($C$8&gt;=O133,$C$8&lt;=P133),1,0)+IF(AND($C$9&gt;=O133,$C$9&lt;=P133),1,0)+IF(AND($C$10&gt;=O133,$C$10&lt;=P133),1,0)+IF(AND($C$11&gt;=O133,$C$11&lt;=P133),1,0)+IF(AND($X$3&gt;=O133,$X$3&lt;=P133),1,0)+IF(AND($X$4&gt;=O133,$X$4&lt;=P133),1,0)+IF(AND($X$5&gt;=O133,$X$5&lt;=P133),1,0)+IF(AND($X$6&gt;=O133,$X$6&lt;=P133),1,0)+IF(AND($X$7&gt;=O133,$X$7&lt;=P133),1,0)+IF(AND($X$8&gt;=O133,$X$8&lt;=P133),1,0)+IF(AND($X$9&gt;=O133,$X$9&lt;=P133),1,0)+IF(AND($X$10&gt;=O133,$X$10&lt;=P133),1,0)+IF(AND($X$11&gt;=O133,$X$11&lt;=P133),1,0)</f>
        <v>0</v>
      </c>
      <c r="AA133" s="21" t="n">
        <f aca="false">IF(AND($C$3&gt;=R133,$C$3&lt;=S133),1,0)+IF(AND($C$4&gt;=R133,$C$4&lt;=S133),1,0)+IF(AND($C$5&gt;=R133,$C$5&lt;=S133),1,0)+IF(AND($C$6&gt;=R133,$C$6&lt;=S133),1,0)+IF(AND($C$7&gt;=R133,$C$7&lt;=S133),1,0)+IF(AND($C$8&gt;=R133,$C$8&lt;=S133),1,0)+IF(AND($C$9&gt;=R133,$C$9&lt;=S133),1,0)+IF(AND($C$10&gt;=R133,$C$10&lt;=S133),1,0)+IF(AND($C$11&gt;=R133,$C$11&lt;=S133),1,0)+IF(AND($X$3&gt;=R133,$X$3&lt;=S133),1,0)+IF(AND($X$4&gt;=R133,$X$4&lt;=S133),1,0)+IF(AND($X$5&gt;=R133,$X$5&lt;=S133),1,0)+IF(AND($X$6&gt;=R133,$X$6&lt;=S133),1,0)+IF(AND($X$7&gt;=R133,$X$7&lt;=S133),1,0)+IF(AND($X$8&gt;=R133,$X$8&lt;=S133),1,0)+IF(AND($X$9&gt;=R133,$X$9&lt;=S133),1,0)+IF(AND($X$10&gt;=R133,$X$10&lt;=S133),1,0)+IF(AND($X$11&gt;=R133,$X$11&lt;=S133),1,0)</f>
        <v>0</v>
      </c>
    </row>
    <row r="134" customFormat="false" ht="13.5" hidden="false" customHeight="false" outlineLevel="0" collapsed="false">
      <c r="B134" s="23"/>
      <c r="C134" s="104" t="str">
        <f aca="false">IF('Исх.прод.2015'!C123=0,"",'Исх.прод.2015'!C123)</f>
        <v/>
      </c>
      <c r="D134" s="110" t="str">
        <f aca="false">IF(H134+K134+N134+Q134=0,"",IF(C134="","",(IF(OR(H134&gt;=14,K134&gt;=14,N134&gt;=14,Q134&gt;=14,T134&gt;=14),"",FALSE()))))</f>
        <v/>
      </c>
      <c r="E134" s="106" t="str">
        <f aca="false">IF(C134="","0",'Расчет прод.2015'!AK127)</f>
        <v>0</v>
      </c>
      <c r="F134" s="115"/>
      <c r="G134" s="115"/>
      <c r="H134" s="108" t="n">
        <f aca="false">IF(OR(F134=0,G134=0),0,(IF(((G134-F134+1)-W134)&lt;0,0,((G134-F134+1)-W134))))</f>
        <v>0</v>
      </c>
      <c r="I134" s="115"/>
      <c r="J134" s="115"/>
      <c r="K134" s="108" t="n">
        <f aca="false">IF(OR(I134=0,J134=0),0,(IF(((J134-I134+1)-X134)&lt;0,0,((J134-I134+1)-X134))))</f>
        <v>0</v>
      </c>
      <c r="L134" s="115"/>
      <c r="M134" s="115"/>
      <c r="N134" s="108" t="n">
        <f aca="false">IF(OR(L134=0,M134=0),0,(IF(((M134-L134+1)-Y134)&lt;0,0,((M134-L134+1)-Y134))))</f>
        <v>0</v>
      </c>
      <c r="O134" s="115"/>
      <c r="P134" s="115"/>
      <c r="Q134" s="108" t="n">
        <f aca="false">IF(OR(O134=0,P134=0),0,(IF(((P134-O134+1)-Z134)&lt;0,0,((P134-O134+1)-Z134))))</f>
        <v>0</v>
      </c>
      <c r="R134" s="115"/>
      <c r="S134" s="115"/>
      <c r="T134" s="108" t="n">
        <f aca="false">IF(OR(R134=0,S134=0),0,(IF(((S134-R134+1)-AA134)&lt;0,0,((S134-R134+1)-AA134))))</f>
        <v>0</v>
      </c>
      <c r="U134" s="109" t="str">
        <f aca="false">IF(C134="","0",(E134-H134-K134-N134-Q134-T134))</f>
        <v>0</v>
      </c>
      <c r="V134" s="23"/>
      <c r="W134" s="21" t="n">
        <f aca="false">IF(AND($C$3&gt;=F134,$C$3&lt;=G134),1,0)+IF(AND($C$4&gt;=F134,$C$4&lt;=G134),1,0)+IF(AND($C$5&gt;=F134,$C$5&lt;=G134),1,0)+IF(AND($C$6&gt;=F134,$C$6&lt;=G134),1,0)+IF(AND($C$7&gt;=F134,$C$7&lt;=G134),1,0)+IF(AND($C$8&gt;=F134,$C$8&lt;=G134),1,0)+IF(AND($C$9&gt;=F134,$C$9&lt;=G134),1,0)+IF(AND($C$10&gt;=F134,$C$10&lt;=G134),1,0)+IF(AND($C$11&gt;=F134,$C$11&lt;=G134),1,0)+IF(AND($X$3&gt;=F134,$X$3&lt;=G134),1,0)+IF(AND($X$4&gt;=F134,$X$4&lt;=G134),1,0)+IF(AND($X$5&gt;=F134,$X$5&lt;=G134),1,0)+IF(AND($X$6&gt;=F134,$X$6&lt;=G134),1,0)+IF(AND($X$7&gt;=F134,$X$7&lt;=G134),1,0)+IF(AND($X$8&gt;=F134,$X$8&lt;=G134),1,0)+IF(AND($X$9&gt;=F134,$X$9&lt;=G134),1,0)+IF(AND($X$10&gt;=F134,$X$10&lt;=G134),1,0)+IF(AND($X$11&gt;=F134,$X$11&lt;=G134),1,0)</f>
        <v>0</v>
      </c>
      <c r="X134" s="21" t="n">
        <f aca="false">IF(AND($C$3&gt;=I134,$C$3&lt;=J134),1,0)+IF(AND($C$4&gt;=I134,$C$4&lt;=J134),1,0)+IF(AND($C$5&gt;=I134,$C$5&lt;=J134),1,0)+IF(AND($C$6&gt;=I134,$C$6&lt;=J134),1,0)+IF(AND($C$7&gt;=I134,$C$7&lt;=J134),1,0)+IF(AND($C$8&gt;=I134,$C$8&lt;=J134),1,0)+IF(AND($C$9&gt;=I134,$C$9&lt;=J134),1,0)+IF(AND($C$10&gt;=I134,$C$10&lt;=J134),1,0)+IF(AND($C$11&gt;=I134,$C$11&lt;=J134),1,0)+IF(AND($X$3&gt;=I134,$X$3&lt;=J134),1,0)+IF(AND($X$4&gt;=I134,$X$4&lt;=J134),1,0)+IF(AND($X$5&gt;=I134,$X$5&lt;=J134),1,0)+IF(AND($X$6&gt;=I134,$X$6&lt;=J134),1,0)+IF(AND($X$7&gt;=I134,$X$7&lt;=J134),1,0)+IF(AND($X$8&gt;=I134,$X$8&lt;=J134),1,0)+IF(AND($X$9&gt;=I134,$X$9&lt;=J134),1,0)+IF(AND($X$10&gt;=I134,$X$10&lt;=J134),1,0)+IF(AND($X$11&gt;=I134,$X$11&lt;=J134),1,0)</f>
        <v>0</v>
      </c>
      <c r="Y134" s="21" t="n">
        <f aca="false">IF(AND($C$3&gt;=L134,$C$3&lt;=M134),1,0)+IF(AND($C$4&gt;=L134,$C$4&lt;=M134),1,0)+IF(AND($C$5&gt;=L134,$C$5&lt;=M134),1,0)+IF(AND($C$6&gt;=L134,$C$6&lt;=M134),1,0)+IF(AND($C$7&gt;=L134,$C$7&lt;=M134),1,0)+IF(AND($C$8&gt;=L134,$C$8&lt;=M134),1,0)+IF(AND($C$9&gt;=L134,$C$9&lt;=M134),1,0)+IF(AND($C$10&gt;=L134,$C$10&lt;=M134),1,0)+IF(AND($C$11&gt;=L134,$C$11&lt;=M134),1,0)+IF(AND($X$3&gt;=L134,$X$3&lt;=M134),1,0)+IF(AND($X$4&gt;=L134,$X$4&lt;=M134),1,0)+IF(AND($X$5&gt;=L134,$X$5&lt;=M134),1,0)+IF(AND($X$6&gt;=L134,$X$6&lt;=M134),1,0)+IF(AND($X$7&gt;=L134,$X$7&lt;=M134),1,0)+IF(AND($X$8&gt;=L134,$X$8&lt;=M134),1,0)+IF(AND($X$9&gt;=L134,$X$9&lt;=M134),1,0)+IF(AND($X$10&gt;=L134,$X$10&lt;=M134),1,0)+IF(AND($X$11&gt;=L134,$X$11&lt;=M134),1,0)</f>
        <v>0</v>
      </c>
      <c r="Z134" s="21" t="n">
        <f aca="false">IF(AND($C$3&gt;=O134,$C$3&lt;=P134),1,0)+IF(AND($C$4&gt;=O134,$C$4&lt;=P134),1,0)+IF(AND($C$5&gt;=O134,$C$5&lt;=P134),1,0)+IF(AND($C$6&gt;=O134,$C$6&lt;=P134),1,0)+IF(AND($C$7&gt;=O134,$C$7&lt;=P134),1,0)+IF(AND($C$8&gt;=O134,$C$8&lt;=P134),1,0)+IF(AND($C$9&gt;=O134,$C$9&lt;=P134),1,0)+IF(AND($C$10&gt;=O134,$C$10&lt;=P134),1,0)+IF(AND($C$11&gt;=O134,$C$11&lt;=P134),1,0)+IF(AND($X$3&gt;=O134,$X$3&lt;=P134),1,0)+IF(AND($X$4&gt;=O134,$X$4&lt;=P134),1,0)+IF(AND($X$5&gt;=O134,$X$5&lt;=P134),1,0)+IF(AND($X$6&gt;=O134,$X$6&lt;=P134),1,0)+IF(AND($X$7&gt;=O134,$X$7&lt;=P134),1,0)+IF(AND($X$8&gt;=O134,$X$8&lt;=P134),1,0)+IF(AND($X$9&gt;=O134,$X$9&lt;=P134),1,0)+IF(AND($X$10&gt;=O134,$X$10&lt;=P134),1,0)+IF(AND($X$11&gt;=O134,$X$11&lt;=P134),1,0)</f>
        <v>0</v>
      </c>
      <c r="AA134" s="21" t="n">
        <f aca="false">IF(AND($C$3&gt;=R134,$C$3&lt;=S134),1,0)+IF(AND($C$4&gt;=R134,$C$4&lt;=S134),1,0)+IF(AND($C$5&gt;=R134,$C$5&lt;=S134),1,0)+IF(AND($C$6&gt;=R134,$C$6&lt;=S134),1,0)+IF(AND($C$7&gt;=R134,$C$7&lt;=S134),1,0)+IF(AND($C$8&gt;=R134,$C$8&lt;=S134),1,0)+IF(AND($C$9&gt;=R134,$C$9&lt;=S134),1,0)+IF(AND($C$10&gt;=R134,$C$10&lt;=S134),1,0)+IF(AND($C$11&gt;=R134,$C$11&lt;=S134),1,0)+IF(AND($X$3&gt;=R134,$X$3&lt;=S134),1,0)+IF(AND($X$4&gt;=R134,$X$4&lt;=S134),1,0)+IF(AND($X$5&gt;=R134,$X$5&lt;=S134),1,0)+IF(AND($X$6&gt;=R134,$X$6&lt;=S134),1,0)+IF(AND($X$7&gt;=R134,$X$7&lt;=S134),1,0)+IF(AND($X$8&gt;=R134,$X$8&lt;=S134),1,0)+IF(AND($X$9&gt;=R134,$X$9&lt;=S134),1,0)+IF(AND($X$10&gt;=R134,$X$10&lt;=S134),1,0)+IF(AND($X$11&gt;=R134,$X$11&lt;=S134),1,0)</f>
        <v>0</v>
      </c>
    </row>
    <row r="135" customFormat="false" ht="13.5" hidden="false" customHeight="false" outlineLevel="0" collapsed="false">
      <c r="B135" s="23"/>
      <c r="C135" s="104" t="str">
        <f aca="false">IF('Исх.прод.2015'!C124=0,"",'Исх.прод.2015'!C124)</f>
        <v/>
      </c>
      <c r="D135" s="110" t="str">
        <f aca="false">IF(H135+K135+N135+Q135=0,"",IF(C135="","",(IF(OR(H135&gt;=14,K135&gt;=14,N135&gt;=14,Q135&gt;=14,T135&gt;=14),"",FALSE()))))</f>
        <v/>
      </c>
      <c r="E135" s="106" t="str">
        <f aca="false">IF(C135="","0",'Расчет прод.2015'!AK128)</f>
        <v>0</v>
      </c>
      <c r="F135" s="115"/>
      <c r="G135" s="115"/>
      <c r="H135" s="108" t="n">
        <f aca="false">IF(OR(F135=0,G135=0),0,(IF(((G135-F135+1)-W135)&lt;0,0,((G135-F135+1)-W135))))</f>
        <v>0</v>
      </c>
      <c r="I135" s="115"/>
      <c r="J135" s="115"/>
      <c r="K135" s="108" t="n">
        <f aca="false">IF(OR(I135=0,J135=0),0,(IF(((J135-I135+1)-X135)&lt;0,0,((J135-I135+1)-X135))))</f>
        <v>0</v>
      </c>
      <c r="L135" s="115"/>
      <c r="M135" s="115"/>
      <c r="N135" s="108" t="n">
        <f aca="false">IF(OR(L135=0,M135=0),0,(IF(((M135-L135+1)-Y135)&lt;0,0,((M135-L135+1)-Y135))))</f>
        <v>0</v>
      </c>
      <c r="O135" s="115"/>
      <c r="P135" s="115"/>
      <c r="Q135" s="108" t="n">
        <f aca="false">IF(OR(O135=0,P135=0),0,(IF(((P135-O135+1)-Z135)&lt;0,0,((P135-O135+1)-Z135))))</f>
        <v>0</v>
      </c>
      <c r="R135" s="115"/>
      <c r="S135" s="115"/>
      <c r="T135" s="108" t="n">
        <f aca="false">IF(OR(R135=0,S135=0),0,(IF(((S135-R135+1)-AA135)&lt;0,0,((S135-R135+1)-AA135))))</f>
        <v>0</v>
      </c>
      <c r="U135" s="109" t="str">
        <f aca="false">IF(C135="","0",(E135-H135-K135-N135-Q135-T135))</f>
        <v>0</v>
      </c>
      <c r="V135" s="23"/>
      <c r="W135" s="21" t="n">
        <f aca="false">IF(AND($C$3&gt;=F135,$C$3&lt;=G135),1,0)+IF(AND($C$4&gt;=F135,$C$4&lt;=G135),1,0)+IF(AND($C$5&gt;=F135,$C$5&lt;=G135),1,0)+IF(AND($C$6&gt;=F135,$C$6&lt;=G135),1,0)+IF(AND($C$7&gt;=F135,$C$7&lt;=G135),1,0)+IF(AND($C$8&gt;=F135,$C$8&lt;=G135),1,0)+IF(AND($C$9&gt;=F135,$C$9&lt;=G135),1,0)+IF(AND($C$10&gt;=F135,$C$10&lt;=G135),1,0)+IF(AND($C$11&gt;=F135,$C$11&lt;=G135),1,0)+IF(AND($X$3&gt;=F135,$X$3&lt;=G135),1,0)+IF(AND($X$4&gt;=F135,$X$4&lt;=G135),1,0)+IF(AND($X$5&gt;=F135,$X$5&lt;=G135),1,0)+IF(AND($X$6&gt;=F135,$X$6&lt;=G135),1,0)+IF(AND($X$7&gt;=F135,$X$7&lt;=G135),1,0)+IF(AND($X$8&gt;=F135,$X$8&lt;=G135),1,0)+IF(AND($X$9&gt;=F135,$X$9&lt;=G135),1,0)+IF(AND($X$10&gt;=F135,$X$10&lt;=G135),1,0)+IF(AND($X$11&gt;=F135,$X$11&lt;=G135),1,0)</f>
        <v>0</v>
      </c>
      <c r="X135" s="21" t="n">
        <f aca="false">IF(AND($C$3&gt;=I135,$C$3&lt;=J135),1,0)+IF(AND($C$4&gt;=I135,$C$4&lt;=J135),1,0)+IF(AND($C$5&gt;=I135,$C$5&lt;=J135),1,0)+IF(AND($C$6&gt;=I135,$C$6&lt;=J135),1,0)+IF(AND($C$7&gt;=I135,$C$7&lt;=J135),1,0)+IF(AND($C$8&gt;=I135,$C$8&lt;=J135),1,0)+IF(AND($C$9&gt;=I135,$C$9&lt;=J135),1,0)+IF(AND($C$10&gt;=I135,$C$10&lt;=J135),1,0)+IF(AND($C$11&gt;=I135,$C$11&lt;=J135),1,0)+IF(AND($X$3&gt;=I135,$X$3&lt;=J135),1,0)+IF(AND($X$4&gt;=I135,$X$4&lt;=J135),1,0)+IF(AND($X$5&gt;=I135,$X$5&lt;=J135),1,0)+IF(AND($X$6&gt;=I135,$X$6&lt;=J135),1,0)+IF(AND($X$7&gt;=I135,$X$7&lt;=J135),1,0)+IF(AND($X$8&gt;=I135,$X$8&lt;=J135),1,0)+IF(AND($X$9&gt;=I135,$X$9&lt;=J135),1,0)+IF(AND($X$10&gt;=I135,$X$10&lt;=J135),1,0)+IF(AND($X$11&gt;=I135,$X$11&lt;=J135),1,0)</f>
        <v>0</v>
      </c>
      <c r="Y135" s="21" t="n">
        <f aca="false">IF(AND($C$3&gt;=L135,$C$3&lt;=M135),1,0)+IF(AND($C$4&gt;=L135,$C$4&lt;=M135),1,0)+IF(AND($C$5&gt;=L135,$C$5&lt;=M135),1,0)+IF(AND($C$6&gt;=L135,$C$6&lt;=M135),1,0)+IF(AND($C$7&gt;=L135,$C$7&lt;=M135),1,0)+IF(AND($C$8&gt;=L135,$C$8&lt;=M135),1,0)+IF(AND($C$9&gt;=L135,$C$9&lt;=M135),1,0)+IF(AND($C$10&gt;=L135,$C$10&lt;=M135),1,0)+IF(AND($C$11&gt;=L135,$C$11&lt;=M135),1,0)+IF(AND($X$3&gt;=L135,$X$3&lt;=M135),1,0)+IF(AND($X$4&gt;=L135,$X$4&lt;=M135),1,0)+IF(AND($X$5&gt;=L135,$X$5&lt;=M135),1,0)+IF(AND($X$6&gt;=L135,$X$6&lt;=M135),1,0)+IF(AND($X$7&gt;=L135,$X$7&lt;=M135),1,0)+IF(AND($X$8&gt;=L135,$X$8&lt;=M135),1,0)+IF(AND($X$9&gt;=L135,$X$9&lt;=M135),1,0)+IF(AND($X$10&gt;=L135,$X$10&lt;=M135),1,0)+IF(AND($X$11&gt;=L135,$X$11&lt;=M135),1,0)</f>
        <v>0</v>
      </c>
      <c r="Z135" s="21" t="n">
        <f aca="false">IF(AND($C$3&gt;=O135,$C$3&lt;=P135),1,0)+IF(AND($C$4&gt;=O135,$C$4&lt;=P135),1,0)+IF(AND($C$5&gt;=O135,$C$5&lt;=P135),1,0)+IF(AND($C$6&gt;=O135,$C$6&lt;=P135),1,0)+IF(AND($C$7&gt;=O135,$C$7&lt;=P135),1,0)+IF(AND($C$8&gt;=O135,$C$8&lt;=P135),1,0)+IF(AND($C$9&gt;=O135,$C$9&lt;=P135),1,0)+IF(AND($C$10&gt;=O135,$C$10&lt;=P135),1,0)+IF(AND($C$11&gt;=O135,$C$11&lt;=P135),1,0)+IF(AND($X$3&gt;=O135,$X$3&lt;=P135),1,0)+IF(AND($X$4&gt;=O135,$X$4&lt;=P135),1,0)+IF(AND($X$5&gt;=O135,$X$5&lt;=P135),1,0)+IF(AND($X$6&gt;=O135,$X$6&lt;=P135),1,0)+IF(AND($X$7&gt;=O135,$X$7&lt;=P135),1,0)+IF(AND($X$8&gt;=O135,$X$8&lt;=P135),1,0)+IF(AND($X$9&gt;=O135,$X$9&lt;=P135),1,0)+IF(AND($X$10&gt;=O135,$X$10&lt;=P135),1,0)+IF(AND($X$11&gt;=O135,$X$11&lt;=P135),1,0)</f>
        <v>0</v>
      </c>
      <c r="AA135" s="21" t="n">
        <f aca="false">IF(AND($C$3&gt;=R135,$C$3&lt;=S135),1,0)+IF(AND($C$4&gt;=R135,$C$4&lt;=S135),1,0)+IF(AND($C$5&gt;=R135,$C$5&lt;=S135),1,0)+IF(AND($C$6&gt;=R135,$C$6&lt;=S135),1,0)+IF(AND($C$7&gt;=R135,$C$7&lt;=S135),1,0)+IF(AND($C$8&gt;=R135,$C$8&lt;=S135),1,0)+IF(AND($C$9&gt;=R135,$C$9&lt;=S135),1,0)+IF(AND($C$10&gt;=R135,$C$10&lt;=S135),1,0)+IF(AND($C$11&gt;=R135,$C$11&lt;=S135),1,0)+IF(AND($X$3&gt;=R135,$X$3&lt;=S135),1,0)+IF(AND($X$4&gt;=R135,$X$4&lt;=S135),1,0)+IF(AND($X$5&gt;=R135,$X$5&lt;=S135),1,0)+IF(AND($X$6&gt;=R135,$X$6&lt;=S135),1,0)+IF(AND($X$7&gt;=R135,$X$7&lt;=S135),1,0)+IF(AND($X$8&gt;=R135,$X$8&lt;=S135),1,0)+IF(AND($X$9&gt;=R135,$X$9&lt;=S135),1,0)+IF(AND($X$10&gt;=R135,$X$10&lt;=S135),1,0)+IF(AND($X$11&gt;=R135,$X$11&lt;=S135),1,0)</f>
        <v>0</v>
      </c>
    </row>
    <row r="136" customFormat="false" ht="13.5" hidden="false" customHeight="false" outlineLevel="0" collapsed="false">
      <c r="B136" s="23"/>
      <c r="C136" s="104" t="str">
        <f aca="false">IF('Исх.прод.2015'!C125=0,"",'Исх.прод.2015'!C125)</f>
        <v/>
      </c>
      <c r="D136" s="110" t="str">
        <f aca="false">IF(H136+K136+N136+Q136=0,"",IF(C136="","",(IF(OR(H136&gt;=14,K136&gt;=14,N136&gt;=14,Q136&gt;=14,T136&gt;=14),"",FALSE()))))</f>
        <v/>
      </c>
      <c r="E136" s="106" t="str">
        <f aca="false">IF(C136="","0",'Расчет прод.2015'!AK129)</f>
        <v>0</v>
      </c>
      <c r="F136" s="115"/>
      <c r="G136" s="115"/>
      <c r="H136" s="108" t="n">
        <f aca="false">IF(OR(F136=0,G136=0),0,(IF(((G136-F136+1)-W136)&lt;0,0,((G136-F136+1)-W136))))</f>
        <v>0</v>
      </c>
      <c r="I136" s="115"/>
      <c r="J136" s="115"/>
      <c r="K136" s="108" t="n">
        <f aca="false">IF(OR(I136=0,J136=0),0,(IF(((J136-I136+1)-X136)&lt;0,0,((J136-I136+1)-X136))))</f>
        <v>0</v>
      </c>
      <c r="L136" s="115"/>
      <c r="M136" s="115"/>
      <c r="N136" s="108" t="n">
        <f aca="false">IF(OR(L136=0,M136=0),0,(IF(((M136-L136+1)-Y136)&lt;0,0,((M136-L136+1)-Y136))))</f>
        <v>0</v>
      </c>
      <c r="O136" s="115"/>
      <c r="P136" s="115"/>
      <c r="Q136" s="108" t="n">
        <f aca="false">IF(OR(O136=0,P136=0),0,(IF(((P136-O136+1)-Z136)&lt;0,0,((P136-O136+1)-Z136))))</f>
        <v>0</v>
      </c>
      <c r="R136" s="115"/>
      <c r="S136" s="115"/>
      <c r="T136" s="108" t="n">
        <f aca="false">IF(OR(R136=0,S136=0),0,(IF(((S136-R136+1)-AA136)&lt;0,0,((S136-R136+1)-AA136))))</f>
        <v>0</v>
      </c>
      <c r="U136" s="109" t="str">
        <f aca="false">IF(C136="","0",(E136-H136-K136-N136-Q136-T136))</f>
        <v>0</v>
      </c>
      <c r="V136" s="23"/>
      <c r="W136" s="21" t="n">
        <f aca="false">IF(AND($C$3&gt;=F136,$C$3&lt;=G136),1,0)+IF(AND($C$4&gt;=F136,$C$4&lt;=G136),1,0)+IF(AND($C$5&gt;=F136,$C$5&lt;=G136),1,0)+IF(AND($C$6&gt;=F136,$C$6&lt;=G136),1,0)+IF(AND($C$7&gt;=F136,$C$7&lt;=G136),1,0)+IF(AND($C$8&gt;=F136,$C$8&lt;=G136),1,0)+IF(AND($C$9&gt;=F136,$C$9&lt;=G136),1,0)+IF(AND($C$10&gt;=F136,$C$10&lt;=G136),1,0)+IF(AND($C$11&gt;=F136,$C$11&lt;=G136),1,0)+IF(AND($X$3&gt;=F136,$X$3&lt;=G136),1,0)+IF(AND($X$4&gt;=F136,$X$4&lt;=G136),1,0)+IF(AND($X$5&gt;=F136,$X$5&lt;=G136),1,0)+IF(AND($X$6&gt;=F136,$X$6&lt;=G136),1,0)+IF(AND($X$7&gt;=F136,$X$7&lt;=G136),1,0)+IF(AND($X$8&gt;=F136,$X$8&lt;=G136),1,0)+IF(AND($X$9&gt;=F136,$X$9&lt;=G136),1,0)+IF(AND($X$10&gt;=F136,$X$10&lt;=G136),1,0)+IF(AND($X$11&gt;=F136,$X$11&lt;=G136),1,0)</f>
        <v>0</v>
      </c>
      <c r="X136" s="21" t="n">
        <f aca="false">IF(AND($C$3&gt;=I136,$C$3&lt;=J136),1,0)+IF(AND($C$4&gt;=I136,$C$4&lt;=J136),1,0)+IF(AND($C$5&gt;=I136,$C$5&lt;=J136),1,0)+IF(AND($C$6&gt;=I136,$C$6&lt;=J136),1,0)+IF(AND($C$7&gt;=I136,$C$7&lt;=J136),1,0)+IF(AND($C$8&gt;=I136,$C$8&lt;=J136),1,0)+IF(AND($C$9&gt;=I136,$C$9&lt;=J136),1,0)+IF(AND($C$10&gt;=I136,$C$10&lt;=J136),1,0)+IF(AND($C$11&gt;=I136,$C$11&lt;=J136),1,0)+IF(AND($X$3&gt;=I136,$X$3&lt;=J136),1,0)+IF(AND($X$4&gt;=I136,$X$4&lt;=J136),1,0)+IF(AND($X$5&gt;=I136,$X$5&lt;=J136),1,0)+IF(AND($X$6&gt;=I136,$X$6&lt;=J136),1,0)+IF(AND($X$7&gt;=I136,$X$7&lt;=J136),1,0)+IF(AND($X$8&gt;=I136,$X$8&lt;=J136),1,0)+IF(AND($X$9&gt;=I136,$X$9&lt;=J136),1,0)+IF(AND($X$10&gt;=I136,$X$10&lt;=J136),1,0)+IF(AND($X$11&gt;=I136,$X$11&lt;=J136),1,0)</f>
        <v>0</v>
      </c>
      <c r="Y136" s="21" t="n">
        <f aca="false">IF(AND($C$3&gt;=L136,$C$3&lt;=M136),1,0)+IF(AND($C$4&gt;=L136,$C$4&lt;=M136),1,0)+IF(AND($C$5&gt;=L136,$C$5&lt;=M136),1,0)+IF(AND($C$6&gt;=L136,$C$6&lt;=M136),1,0)+IF(AND($C$7&gt;=L136,$C$7&lt;=M136),1,0)+IF(AND($C$8&gt;=L136,$C$8&lt;=M136),1,0)+IF(AND($C$9&gt;=L136,$C$9&lt;=M136),1,0)+IF(AND($C$10&gt;=L136,$C$10&lt;=M136),1,0)+IF(AND($C$11&gt;=L136,$C$11&lt;=M136),1,0)+IF(AND($X$3&gt;=L136,$X$3&lt;=M136),1,0)+IF(AND($X$4&gt;=L136,$X$4&lt;=M136),1,0)+IF(AND($X$5&gt;=L136,$X$5&lt;=M136),1,0)+IF(AND($X$6&gt;=L136,$X$6&lt;=M136),1,0)+IF(AND($X$7&gt;=L136,$X$7&lt;=M136),1,0)+IF(AND($X$8&gt;=L136,$X$8&lt;=M136),1,0)+IF(AND($X$9&gt;=L136,$X$9&lt;=M136),1,0)+IF(AND($X$10&gt;=L136,$X$10&lt;=M136),1,0)+IF(AND($X$11&gt;=L136,$X$11&lt;=M136),1,0)</f>
        <v>0</v>
      </c>
      <c r="Z136" s="21" t="n">
        <f aca="false">IF(AND($C$3&gt;=O136,$C$3&lt;=P136),1,0)+IF(AND($C$4&gt;=O136,$C$4&lt;=P136),1,0)+IF(AND($C$5&gt;=O136,$C$5&lt;=P136),1,0)+IF(AND($C$6&gt;=O136,$C$6&lt;=P136),1,0)+IF(AND($C$7&gt;=O136,$C$7&lt;=P136),1,0)+IF(AND($C$8&gt;=O136,$C$8&lt;=P136),1,0)+IF(AND($C$9&gt;=O136,$C$9&lt;=P136),1,0)+IF(AND($C$10&gt;=O136,$C$10&lt;=P136),1,0)+IF(AND($C$11&gt;=O136,$C$11&lt;=P136),1,0)+IF(AND($X$3&gt;=O136,$X$3&lt;=P136),1,0)+IF(AND($X$4&gt;=O136,$X$4&lt;=P136),1,0)+IF(AND($X$5&gt;=O136,$X$5&lt;=P136),1,0)+IF(AND($X$6&gt;=O136,$X$6&lt;=P136),1,0)+IF(AND($X$7&gt;=O136,$X$7&lt;=P136),1,0)+IF(AND($X$8&gt;=O136,$X$8&lt;=P136),1,0)+IF(AND($X$9&gt;=O136,$X$9&lt;=P136),1,0)+IF(AND($X$10&gt;=O136,$X$10&lt;=P136),1,0)+IF(AND($X$11&gt;=O136,$X$11&lt;=P136),1,0)</f>
        <v>0</v>
      </c>
      <c r="AA136" s="21" t="n">
        <f aca="false">IF(AND($C$3&gt;=R136,$C$3&lt;=S136),1,0)+IF(AND($C$4&gt;=R136,$C$4&lt;=S136),1,0)+IF(AND($C$5&gt;=R136,$C$5&lt;=S136),1,0)+IF(AND($C$6&gt;=R136,$C$6&lt;=S136),1,0)+IF(AND($C$7&gt;=R136,$C$7&lt;=S136),1,0)+IF(AND($C$8&gt;=R136,$C$8&lt;=S136),1,0)+IF(AND($C$9&gt;=R136,$C$9&lt;=S136),1,0)+IF(AND($C$10&gt;=R136,$C$10&lt;=S136),1,0)+IF(AND($C$11&gt;=R136,$C$11&lt;=S136),1,0)+IF(AND($X$3&gt;=R136,$X$3&lt;=S136),1,0)+IF(AND($X$4&gt;=R136,$X$4&lt;=S136),1,0)+IF(AND($X$5&gt;=R136,$X$5&lt;=S136),1,0)+IF(AND($X$6&gt;=R136,$X$6&lt;=S136),1,0)+IF(AND($X$7&gt;=R136,$X$7&lt;=S136),1,0)+IF(AND($X$8&gt;=R136,$X$8&lt;=S136),1,0)+IF(AND($X$9&gt;=R136,$X$9&lt;=S136),1,0)+IF(AND($X$10&gt;=R136,$X$10&lt;=S136),1,0)+IF(AND($X$11&gt;=R136,$X$11&lt;=S136),1,0)</f>
        <v>0</v>
      </c>
    </row>
    <row r="137" customFormat="false" ht="13.5" hidden="false" customHeight="false" outlineLevel="0" collapsed="false">
      <c r="B137" s="23"/>
      <c r="C137" s="104" t="str">
        <f aca="false">IF('Исх.прод.2015'!C126=0,"",'Исх.прод.2015'!C126)</f>
        <v/>
      </c>
      <c r="D137" s="110" t="str">
        <f aca="false">IF(H137+K137+N137+Q137=0,"",IF(C137="","",(IF(OR(H137&gt;=14,K137&gt;=14,N137&gt;=14,Q137&gt;=14,T137&gt;=14),"",FALSE()))))</f>
        <v/>
      </c>
      <c r="E137" s="106" t="str">
        <f aca="false">IF(C137="","0",'Расчет прод.2015'!AK130)</f>
        <v>0</v>
      </c>
      <c r="F137" s="115"/>
      <c r="G137" s="115"/>
      <c r="H137" s="108" t="n">
        <f aca="false">IF(OR(F137=0,G137=0),0,(IF(((G137-F137+1)-W137)&lt;0,0,((G137-F137+1)-W137))))</f>
        <v>0</v>
      </c>
      <c r="I137" s="115"/>
      <c r="J137" s="115"/>
      <c r="K137" s="108" t="n">
        <f aca="false">IF(OR(I137=0,J137=0),0,(IF(((J137-I137+1)-X137)&lt;0,0,((J137-I137+1)-X137))))</f>
        <v>0</v>
      </c>
      <c r="L137" s="115"/>
      <c r="M137" s="115"/>
      <c r="N137" s="108" t="n">
        <f aca="false">IF(OR(L137=0,M137=0),0,(IF(((M137-L137+1)-Y137)&lt;0,0,((M137-L137+1)-Y137))))</f>
        <v>0</v>
      </c>
      <c r="O137" s="115"/>
      <c r="P137" s="115"/>
      <c r="Q137" s="108" t="n">
        <f aca="false">IF(OR(O137=0,P137=0),0,(IF(((P137-O137+1)-Z137)&lt;0,0,((P137-O137+1)-Z137))))</f>
        <v>0</v>
      </c>
      <c r="R137" s="115"/>
      <c r="S137" s="115"/>
      <c r="T137" s="108" t="n">
        <f aca="false">IF(OR(R137=0,S137=0),0,(IF(((S137-R137+1)-AA137)&lt;0,0,((S137-R137+1)-AA137))))</f>
        <v>0</v>
      </c>
      <c r="U137" s="109" t="str">
        <f aca="false">IF(C137="","0",(E137-H137-K137-N137-Q137-T137))</f>
        <v>0</v>
      </c>
      <c r="V137" s="23"/>
      <c r="W137" s="21" t="n">
        <f aca="false">IF(AND($C$3&gt;=F137,$C$3&lt;=G137),1,0)+IF(AND($C$4&gt;=F137,$C$4&lt;=G137),1,0)+IF(AND($C$5&gt;=F137,$C$5&lt;=G137),1,0)+IF(AND($C$6&gt;=F137,$C$6&lt;=G137),1,0)+IF(AND($C$7&gt;=F137,$C$7&lt;=G137),1,0)+IF(AND($C$8&gt;=F137,$C$8&lt;=G137),1,0)+IF(AND($C$9&gt;=F137,$C$9&lt;=G137),1,0)+IF(AND($C$10&gt;=F137,$C$10&lt;=G137),1,0)+IF(AND($C$11&gt;=F137,$C$11&lt;=G137),1,0)+IF(AND($X$3&gt;=F137,$X$3&lt;=G137),1,0)+IF(AND($X$4&gt;=F137,$X$4&lt;=G137),1,0)+IF(AND($X$5&gt;=F137,$X$5&lt;=G137),1,0)+IF(AND($X$6&gt;=F137,$X$6&lt;=G137),1,0)+IF(AND($X$7&gt;=F137,$X$7&lt;=G137),1,0)+IF(AND($X$8&gt;=F137,$X$8&lt;=G137),1,0)+IF(AND($X$9&gt;=F137,$X$9&lt;=G137),1,0)+IF(AND($X$10&gt;=F137,$X$10&lt;=G137),1,0)+IF(AND($X$11&gt;=F137,$X$11&lt;=G137),1,0)</f>
        <v>0</v>
      </c>
      <c r="X137" s="21" t="n">
        <f aca="false">IF(AND($C$3&gt;=I137,$C$3&lt;=J137),1,0)+IF(AND($C$4&gt;=I137,$C$4&lt;=J137),1,0)+IF(AND($C$5&gt;=I137,$C$5&lt;=J137),1,0)+IF(AND($C$6&gt;=I137,$C$6&lt;=J137),1,0)+IF(AND($C$7&gt;=I137,$C$7&lt;=J137),1,0)+IF(AND($C$8&gt;=I137,$C$8&lt;=J137),1,0)+IF(AND($C$9&gt;=I137,$C$9&lt;=J137),1,0)+IF(AND($C$10&gt;=I137,$C$10&lt;=J137),1,0)+IF(AND($C$11&gt;=I137,$C$11&lt;=J137),1,0)+IF(AND($X$3&gt;=I137,$X$3&lt;=J137),1,0)+IF(AND($X$4&gt;=I137,$X$4&lt;=J137),1,0)+IF(AND($X$5&gt;=I137,$X$5&lt;=J137),1,0)+IF(AND($X$6&gt;=I137,$X$6&lt;=J137),1,0)+IF(AND($X$7&gt;=I137,$X$7&lt;=J137),1,0)+IF(AND($X$8&gt;=I137,$X$8&lt;=J137),1,0)+IF(AND($X$9&gt;=I137,$X$9&lt;=J137),1,0)+IF(AND($X$10&gt;=I137,$X$10&lt;=J137),1,0)+IF(AND($X$11&gt;=I137,$X$11&lt;=J137),1,0)</f>
        <v>0</v>
      </c>
      <c r="Y137" s="21" t="n">
        <f aca="false">IF(AND($C$3&gt;=L137,$C$3&lt;=M137),1,0)+IF(AND($C$4&gt;=L137,$C$4&lt;=M137),1,0)+IF(AND($C$5&gt;=L137,$C$5&lt;=M137),1,0)+IF(AND($C$6&gt;=L137,$C$6&lt;=M137),1,0)+IF(AND($C$7&gt;=L137,$C$7&lt;=M137),1,0)+IF(AND($C$8&gt;=L137,$C$8&lt;=M137),1,0)+IF(AND($C$9&gt;=L137,$C$9&lt;=M137),1,0)+IF(AND($C$10&gt;=L137,$C$10&lt;=M137),1,0)+IF(AND($C$11&gt;=L137,$C$11&lt;=M137),1,0)+IF(AND($X$3&gt;=L137,$X$3&lt;=M137),1,0)+IF(AND($X$4&gt;=L137,$X$4&lt;=M137),1,0)+IF(AND($X$5&gt;=L137,$X$5&lt;=M137),1,0)+IF(AND($X$6&gt;=L137,$X$6&lt;=M137),1,0)+IF(AND($X$7&gt;=L137,$X$7&lt;=M137),1,0)+IF(AND($X$8&gt;=L137,$X$8&lt;=M137),1,0)+IF(AND($X$9&gt;=L137,$X$9&lt;=M137),1,0)+IF(AND($X$10&gt;=L137,$X$10&lt;=M137),1,0)+IF(AND($X$11&gt;=L137,$X$11&lt;=M137),1,0)</f>
        <v>0</v>
      </c>
      <c r="Z137" s="21" t="n">
        <f aca="false">IF(AND($C$3&gt;=O137,$C$3&lt;=P137),1,0)+IF(AND($C$4&gt;=O137,$C$4&lt;=P137),1,0)+IF(AND($C$5&gt;=O137,$C$5&lt;=P137),1,0)+IF(AND($C$6&gt;=O137,$C$6&lt;=P137),1,0)+IF(AND($C$7&gt;=O137,$C$7&lt;=P137),1,0)+IF(AND($C$8&gt;=O137,$C$8&lt;=P137),1,0)+IF(AND($C$9&gt;=O137,$C$9&lt;=P137),1,0)+IF(AND($C$10&gt;=O137,$C$10&lt;=P137),1,0)+IF(AND($C$11&gt;=O137,$C$11&lt;=P137),1,0)+IF(AND($X$3&gt;=O137,$X$3&lt;=P137),1,0)+IF(AND($X$4&gt;=O137,$X$4&lt;=P137),1,0)+IF(AND($X$5&gt;=O137,$X$5&lt;=P137),1,0)+IF(AND($X$6&gt;=O137,$X$6&lt;=P137),1,0)+IF(AND($X$7&gt;=O137,$X$7&lt;=P137),1,0)+IF(AND($X$8&gt;=O137,$X$8&lt;=P137),1,0)+IF(AND($X$9&gt;=O137,$X$9&lt;=P137),1,0)+IF(AND($X$10&gt;=O137,$X$10&lt;=P137),1,0)+IF(AND($X$11&gt;=O137,$X$11&lt;=P137),1,0)</f>
        <v>0</v>
      </c>
      <c r="AA137" s="21" t="n">
        <f aca="false">IF(AND($C$3&gt;=R137,$C$3&lt;=S137),1,0)+IF(AND($C$4&gt;=R137,$C$4&lt;=S137),1,0)+IF(AND($C$5&gt;=R137,$C$5&lt;=S137),1,0)+IF(AND($C$6&gt;=R137,$C$6&lt;=S137),1,0)+IF(AND($C$7&gt;=R137,$C$7&lt;=S137),1,0)+IF(AND($C$8&gt;=R137,$C$8&lt;=S137),1,0)+IF(AND($C$9&gt;=R137,$C$9&lt;=S137),1,0)+IF(AND($C$10&gt;=R137,$C$10&lt;=S137),1,0)+IF(AND($C$11&gt;=R137,$C$11&lt;=S137),1,0)+IF(AND($X$3&gt;=R137,$X$3&lt;=S137),1,0)+IF(AND($X$4&gt;=R137,$X$4&lt;=S137),1,0)+IF(AND($X$5&gt;=R137,$X$5&lt;=S137),1,0)+IF(AND($X$6&gt;=R137,$X$6&lt;=S137),1,0)+IF(AND($X$7&gt;=R137,$X$7&lt;=S137),1,0)+IF(AND($X$8&gt;=R137,$X$8&lt;=S137),1,0)+IF(AND($X$9&gt;=R137,$X$9&lt;=S137),1,0)+IF(AND($X$10&gt;=R137,$X$10&lt;=S137),1,0)+IF(AND($X$11&gt;=R137,$X$11&lt;=S137),1,0)</f>
        <v>0</v>
      </c>
    </row>
    <row r="138" customFormat="false" ht="13.5" hidden="false" customHeight="false" outlineLevel="0" collapsed="false">
      <c r="B138" s="23"/>
      <c r="C138" s="104" t="str">
        <f aca="false">IF('Исх.прод.2015'!C127=0,"",'Исх.прод.2015'!C127)</f>
        <v/>
      </c>
      <c r="D138" s="110" t="str">
        <f aca="false">IF(H138+K138+N138+Q138=0,"",IF(C138="","",(IF(OR(H138&gt;=14,K138&gt;=14,N138&gt;=14,Q138&gt;=14,T138&gt;=14),"",FALSE()))))</f>
        <v/>
      </c>
      <c r="E138" s="106" t="str">
        <f aca="false">IF(C138="","0",'Расчет прод.2015'!AK131)</f>
        <v>0</v>
      </c>
      <c r="F138" s="115"/>
      <c r="G138" s="115"/>
      <c r="H138" s="108" t="n">
        <f aca="false">IF(OR(F138=0,G138=0),0,(IF(((G138-F138+1)-W138)&lt;0,0,((G138-F138+1)-W138))))</f>
        <v>0</v>
      </c>
      <c r="I138" s="115"/>
      <c r="J138" s="115"/>
      <c r="K138" s="108" t="n">
        <f aca="false">IF(OR(I138=0,J138=0),0,(IF(((J138-I138+1)-X138)&lt;0,0,((J138-I138+1)-X138))))</f>
        <v>0</v>
      </c>
      <c r="L138" s="115"/>
      <c r="M138" s="115"/>
      <c r="N138" s="108" t="n">
        <f aca="false">IF(OR(L138=0,M138=0),0,(IF(((M138-L138+1)-Y138)&lt;0,0,((M138-L138+1)-Y138))))</f>
        <v>0</v>
      </c>
      <c r="O138" s="115"/>
      <c r="P138" s="115"/>
      <c r="Q138" s="108" t="n">
        <f aca="false">IF(OR(O138=0,P138=0),0,(IF(((P138-O138+1)-Z138)&lt;0,0,((P138-O138+1)-Z138))))</f>
        <v>0</v>
      </c>
      <c r="R138" s="115"/>
      <c r="S138" s="115"/>
      <c r="T138" s="108" t="n">
        <f aca="false">IF(OR(R138=0,S138=0),0,(IF(((S138-R138+1)-AA138)&lt;0,0,((S138-R138+1)-AA138))))</f>
        <v>0</v>
      </c>
      <c r="U138" s="109" t="str">
        <f aca="false">IF(C138="","0",(E138-H138-K138-N138-Q138-T138))</f>
        <v>0</v>
      </c>
      <c r="V138" s="23"/>
      <c r="W138" s="21" t="n">
        <f aca="false">IF(AND($C$3&gt;=F138,$C$3&lt;=G138),1,0)+IF(AND($C$4&gt;=F138,$C$4&lt;=G138),1,0)+IF(AND($C$5&gt;=F138,$C$5&lt;=G138),1,0)+IF(AND($C$6&gt;=F138,$C$6&lt;=G138),1,0)+IF(AND($C$7&gt;=F138,$C$7&lt;=G138),1,0)+IF(AND($C$8&gt;=F138,$C$8&lt;=G138),1,0)+IF(AND($C$9&gt;=F138,$C$9&lt;=G138),1,0)+IF(AND($C$10&gt;=F138,$C$10&lt;=G138),1,0)+IF(AND($C$11&gt;=F138,$C$11&lt;=G138),1,0)+IF(AND($X$3&gt;=F138,$X$3&lt;=G138),1,0)+IF(AND($X$4&gt;=F138,$X$4&lt;=G138),1,0)+IF(AND($X$5&gt;=F138,$X$5&lt;=G138),1,0)+IF(AND($X$6&gt;=F138,$X$6&lt;=G138),1,0)+IF(AND($X$7&gt;=F138,$X$7&lt;=G138),1,0)+IF(AND($X$8&gt;=F138,$X$8&lt;=G138),1,0)+IF(AND($X$9&gt;=F138,$X$9&lt;=G138),1,0)+IF(AND($X$10&gt;=F138,$X$10&lt;=G138),1,0)+IF(AND($X$11&gt;=F138,$X$11&lt;=G138),1,0)</f>
        <v>0</v>
      </c>
      <c r="X138" s="21" t="n">
        <f aca="false">IF(AND($C$3&gt;=I138,$C$3&lt;=J138),1,0)+IF(AND($C$4&gt;=I138,$C$4&lt;=J138),1,0)+IF(AND($C$5&gt;=I138,$C$5&lt;=J138),1,0)+IF(AND($C$6&gt;=I138,$C$6&lt;=J138),1,0)+IF(AND($C$7&gt;=I138,$C$7&lt;=J138),1,0)+IF(AND($C$8&gt;=I138,$C$8&lt;=J138),1,0)+IF(AND($C$9&gt;=I138,$C$9&lt;=J138),1,0)+IF(AND($C$10&gt;=I138,$C$10&lt;=J138),1,0)+IF(AND($C$11&gt;=I138,$C$11&lt;=J138),1,0)+IF(AND($X$3&gt;=I138,$X$3&lt;=J138),1,0)+IF(AND($X$4&gt;=I138,$X$4&lt;=J138),1,0)+IF(AND($X$5&gt;=I138,$X$5&lt;=J138),1,0)+IF(AND($X$6&gt;=I138,$X$6&lt;=J138),1,0)+IF(AND($X$7&gt;=I138,$X$7&lt;=J138),1,0)+IF(AND($X$8&gt;=I138,$X$8&lt;=J138),1,0)+IF(AND($X$9&gt;=I138,$X$9&lt;=J138),1,0)+IF(AND($X$10&gt;=I138,$X$10&lt;=J138),1,0)+IF(AND($X$11&gt;=I138,$X$11&lt;=J138),1,0)</f>
        <v>0</v>
      </c>
      <c r="Y138" s="21" t="n">
        <f aca="false">IF(AND($C$3&gt;=L138,$C$3&lt;=M138),1,0)+IF(AND($C$4&gt;=L138,$C$4&lt;=M138),1,0)+IF(AND($C$5&gt;=L138,$C$5&lt;=M138),1,0)+IF(AND($C$6&gt;=L138,$C$6&lt;=M138),1,0)+IF(AND($C$7&gt;=L138,$C$7&lt;=M138),1,0)+IF(AND($C$8&gt;=L138,$C$8&lt;=M138),1,0)+IF(AND($C$9&gt;=L138,$C$9&lt;=M138),1,0)+IF(AND($C$10&gt;=L138,$C$10&lt;=M138),1,0)+IF(AND($C$11&gt;=L138,$C$11&lt;=M138),1,0)+IF(AND($X$3&gt;=L138,$X$3&lt;=M138),1,0)+IF(AND($X$4&gt;=L138,$X$4&lt;=M138),1,0)+IF(AND($X$5&gt;=L138,$X$5&lt;=M138),1,0)+IF(AND($X$6&gt;=L138,$X$6&lt;=M138),1,0)+IF(AND($X$7&gt;=L138,$X$7&lt;=M138),1,0)+IF(AND($X$8&gt;=L138,$X$8&lt;=M138),1,0)+IF(AND($X$9&gt;=L138,$X$9&lt;=M138),1,0)+IF(AND($X$10&gt;=L138,$X$10&lt;=M138),1,0)+IF(AND($X$11&gt;=L138,$X$11&lt;=M138),1,0)</f>
        <v>0</v>
      </c>
      <c r="Z138" s="21" t="n">
        <f aca="false">IF(AND($C$3&gt;=O138,$C$3&lt;=P138),1,0)+IF(AND($C$4&gt;=O138,$C$4&lt;=P138),1,0)+IF(AND($C$5&gt;=O138,$C$5&lt;=P138),1,0)+IF(AND($C$6&gt;=O138,$C$6&lt;=P138),1,0)+IF(AND($C$7&gt;=O138,$C$7&lt;=P138),1,0)+IF(AND($C$8&gt;=O138,$C$8&lt;=P138),1,0)+IF(AND($C$9&gt;=O138,$C$9&lt;=P138),1,0)+IF(AND($C$10&gt;=O138,$C$10&lt;=P138),1,0)+IF(AND($C$11&gt;=O138,$C$11&lt;=P138),1,0)+IF(AND($X$3&gt;=O138,$X$3&lt;=P138),1,0)+IF(AND($X$4&gt;=O138,$X$4&lt;=P138),1,0)+IF(AND($X$5&gt;=O138,$X$5&lt;=P138),1,0)+IF(AND($X$6&gt;=O138,$X$6&lt;=P138),1,0)+IF(AND($X$7&gt;=O138,$X$7&lt;=P138),1,0)+IF(AND($X$8&gt;=O138,$X$8&lt;=P138),1,0)+IF(AND($X$9&gt;=O138,$X$9&lt;=P138),1,0)+IF(AND($X$10&gt;=O138,$X$10&lt;=P138),1,0)+IF(AND($X$11&gt;=O138,$X$11&lt;=P138),1,0)</f>
        <v>0</v>
      </c>
      <c r="AA138" s="21" t="n">
        <f aca="false">IF(AND($C$3&gt;=R138,$C$3&lt;=S138),1,0)+IF(AND($C$4&gt;=R138,$C$4&lt;=S138),1,0)+IF(AND($C$5&gt;=R138,$C$5&lt;=S138),1,0)+IF(AND($C$6&gt;=R138,$C$6&lt;=S138),1,0)+IF(AND($C$7&gt;=R138,$C$7&lt;=S138),1,0)+IF(AND($C$8&gt;=R138,$C$8&lt;=S138),1,0)+IF(AND($C$9&gt;=R138,$C$9&lt;=S138),1,0)+IF(AND($C$10&gt;=R138,$C$10&lt;=S138),1,0)+IF(AND($C$11&gt;=R138,$C$11&lt;=S138),1,0)+IF(AND($X$3&gt;=R138,$X$3&lt;=S138),1,0)+IF(AND($X$4&gt;=R138,$X$4&lt;=S138),1,0)+IF(AND($X$5&gt;=R138,$X$5&lt;=S138),1,0)+IF(AND($X$6&gt;=R138,$X$6&lt;=S138),1,0)+IF(AND($X$7&gt;=R138,$X$7&lt;=S138),1,0)+IF(AND($X$8&gt;=R138,$X$8&lt;=S138),1,0)+IF(AND($X$9&gt;=R138,$X$9&lt;=S138),1,0)+IF(AND($X$10&gt;=R138,$X$10&lt;=S138),1,0)+IF(AND($X$11&gt;=R138,$X$11&lt;=S138),1,0)</f>
        <v>0</v>
      </c>
    </row>
    <row r="139" customFormat="false" ht="13.5" hidden="false" customHeight="false" outlineLevel="0" collapsed="false">
      <c r="B139" s="23"/>
      <c r="C139" s="104" t="str">
        <f aca="false">IF('Исх.прод.2015'!C128=0,"",'Исх.прод.2015'!C128)</f>
        <v/>
      </c>
      <c r="D139" s="110" t="str">
        <f aca="false">IF(H139+K139+N139+Q139=0,"",IF(C139="","",(IF(OR(H139&gt;=14,K139&gt;=14,N139&gt;=14,Q139&gt;=14,T139&gt;=14),"",FALSE()))))</f>
        <v/>
      </c>
      <c r="E139" s="106" t="str">
        <f aca="false">IF(C139="","0",'Расчет прод.2015'!AK132)</f>
        <v>0</v>
      </c>
      <c r="F139" s="115"/>
      <c r="G139" s="115"/>
      <c r="H139" s="108" t="n">
        <f aca="false">IF(OR(F139=0,G139=0),0,(IF(((G139-F139+1)-W139)&lt;0,0,((G139-F139+1)-W139))))</f>
        <v>0</v>
      </c>
      <c r="I139" s="115"/>
      <c r="J139" s="115"/>
      <c r="K139" s="108" t="n">
        <f aca="false">IF(OR(I139=0,J139=0),0,(IF(((J139-I139+1)-X139)&lt;0,0,((J139-I139+1)-X139))))</f>
        <v>0</v>
      </c>
      <c r="L139" s="115"/>
      <c r="M139" s="115"/>
      <c r="N139" s="108" t="n">
        <f aca="false">IF(OR(L139=0,M139=0),0,(IF(((M139-L139+1)-Y139)&lt;0,0,((M139-L139+1)-Y139))))</f>
        <v>0</v>
      </c>
      <c r="O139" s="115"/>
      <c r="P139" s="115"/>
      <c r="Q139" s="108" t="n">
        <f aca="false">IF(OR(O139=0,P139=0),0,(IF(((P139-O139+1)-Z139)&lt;0,0,((P139-O139+1)-Z139))))</f>
        <v>0</v>
      </c>
      <c r="R139" s="115"/>
      <c r="S139" s="115"/>
      <c r="T139" s="108" t="n">
        <f aca="false">IF(OR(R139=0,S139=0),0,(IF(((S139-R139+1)-AA139)&lt;0,0,((S139-R139+1)-AA139))))</f>
        <v>0</v>
      </c>
      <c r="U139" s="109" t="str">
        <f aca="false">IF(C139="","0",(E139-H139-K139-N139-Q139-T139))</f>
        <v>0</v>
      </c>
      <c r="V139" s="23"/>
      <c r="W139" s="21" t="n">
        <f aca="false">IF(AND($C$3&gt;=F139,$C$3&lt;=G139),1,0)+IF(AND($C$4&gt;=F139,$C$4&lt;=G139),1,0)+IF(AND($C$5&gt;=F139,$C$5&lt;=G139),1,0)+IF(AND($C$6&gt;=F139,$C$6&lt;=G139),1,0)+IF(AND($C$7&gt;=F139,$C$7&lt;=G139),1,0)+IF(AND($C$8&gt;=F139,$C$8&lt;=G139),1,0)+IF(AND($C$9&gt;=F139,$C$9&lt;=G139),1,0)+IF(AND($C$10&gt;=F139,$C$10&lt;=G139),1,0)+IF(AND($C$11&gt;=F139,$C$11&lt;=G139),1,0)+IF(AND($X$3&gt;=F139,$X$3&lt;=G139),1,0)+IF(AND($X$4&gt;=F139,$X$4&lt;=G139),1,0)+IF(AND($X$5&gt;=F139,$X$5&lt;=G139),1,0)+IF(AND($X$6&gt;=F139,$X$6&lt;=G139),1,0)+IF(AND($X$7&gt;=F139,$X$7&lt;=G139),1,0)+IF(AND($X$8&gt;=F139,$X$8&lt;=G139),1,0)+IF(AND($X$9&gt;=F139,$X$9&lt;=G139),1,0)+IF(AND($X$10&gt;=F139,$X$10&lt;=G139),1,0)+IF(AND($X$11&gt;=F139,$X$11&lt;=G139),1,0)</f>
        <v>0</v>
      </c>
      <c r="X139" s="21" t="n">
        <f aca="false">IF(AND($C$3&gt;=I139,$C$3&lt;=J139),1,0)+IF(AND($C$4&gt;=I139,$C$4&lt;=J139),1,0)+IF(AND($C$5&gt;=I139,$C$5&lt;=J139),1,0)+IF(AND($C$6&gt;=I139,$C$6&lt;=J139),1,0)+IF(AND($C$7&gt;=I139,$C$7&lt;=J139),1,0)+IF(AND($C$8&gt;=I139,$C$8&lt;=J139),1,0)+IF(AND($C$9&gt;=I139,$C$9&lt;=J139),1,0)+IF(AND($C$10&gt;=I139,$C$10&lt;=J139),1,0)+IF(AND($C$11&gt;=I139,$C$11&lt;=J139),1,0)+IF(AND($X$3&gt;=I139,$X$3&lt;=J139),1,0)+IF(AND($X$4&gt;=I139,$X$4&lt;=J139),1,0)+IF(AND($X$5&gt;=I139,$X$5&lt;=J139),1,0)+IF(AND($X$6&gt;=I139,$X$6&lt;=J139),1,0)+IF(AND($X$7&gt;=I139,$X$7&lt;=J139),1,0)+IF(AND($X$8&gt;=I139,$X$8&lt;=J139),1,0)+IF(AND($X$9&gt;=I139,$X$9&lt;=J139),1,0)+IF(AND($X$10&gt;=I139,$X$10&lt;=J139),1,0)+IF(AND($X$11&gt;=I139,$X$11&lt;=J139),1,0)</f>
        <v>0</v>
      </c>
      <c r="Y139" s="21" t="n">
        <f aca="false">IF(AND($C$3&gt;=L139,$C$3&lt;=M139),1,0)+IF(AND($C$4&gt;=L139,$C$4&lt;=M139),1,0)+IF(AND($C$5&gt;=L139,$C$5&lt;=M139),1,0)+IF(AND($C$6&gt;=L139,$C$6&lt;=M139),1,0)+IF(AND($C$7&gt;=L139,$C$7&lt;=M139),1,0)+IF(AND($C$8&gt;=L139,$C$8&lt;=M139),1,0)+IF(AND($C$9&gt;=L139,$C$9&lt;=M139),1,0)+IF(AND($C$10&gt;=L139,$C$10&lt;=M139),1,0)+IF(AND($C$11&gt;=L139,$C$11&lt;=M139),1,0)+IF(AND($X$3&gt;=L139,$X$3&lt;=M139),1,0)+IF(AND($X$4&gt;=L139,$X$4&lt;=M139),1,0)+IF(AND($X$5&gt;=L139,$X$5&lt;=M139),1,0)+IF(AND($X$6&gt;=L139,$X$6&lt;=M139),1,0)+IF(AND($X$7&gt;=L139,$X$7&lt;=M139),1,0)+IF(AND($X$8&gt;=L139,$X$8&lt;=M139),1,0)+IF(AND($X$9&gt;=L139,$X$9&lt;=M139),1,0)+IF(AND($X$10&gt;=L139,$X$10&lt;=M139),1,0)+IF(AND($X$11&gt;=L139,$X$11&lt;=M139),1,0)</f>
        <v>0</v>
      </c>
      <c r="Z139" s="21" t="n">
        <f aca="false">IF(AND($C$3&gt;=O139,$C$3&lt;=P139),1,0)+IF(AND($C$4&gt;=O139,$C$4&lt;=P139),1,0)+IF(AND($C$5&gt;=O139,$C$5&lt;=P139),1,0)+IF(AND($C$6&gt;=O139,$C$6&lt;=P139),1,0)+IF(AND($C$7&gt;=O139,$C$7&lt;=P139),1,0)+IF(AND($C$8&gt;=O139,$C$8&lt;=P139),1,0)+IF(AND($C$9&gt;=O139,$C$9&lt;=P139),1,0)+IF(AND($C$10&gt;=O139,$C$10&lt;=P139),1,0)+IF(AND($C$11&gt;=O139,$C$11&lt;=P139),1,0)+IF(AND($X$3&gt;=O139,$X$3&lt;=P139),1,0)+IF(AND($X$4&gt;=O139,$X$4&lt;=P139),1,0)+IF(AND($X$5&gt;=O139,$X$5&lt;=P139),1,0)+IF(AND($X$6&gt;=O139,$X$6&lt;=P139),1,0)+IF(AND($X$7&gt;=O139,$X$7&lt;=P139),1,0)+IF(AND($X$8&gt;=O139,$X$8&lt;=P139),1,0)+IF(AND($X$9&gt;=O139,$X$9&lt;=P139),1,0)+IF(AND($X$10&gt;=O139,$X$10&lt;=P139),1,0)+IF(AND($X$11&gt;=O139,$X$11&lt;=P139),1,0)</f>
        <v>0</v>
      </c>
      <c r="AA139" s="21" t="n">
        <f aca="false">IF(AND($C$3&gt;=R139,$C$3&lt;=S139),1,0)+IF(AND($C$4&gt;=R139,$C$4&lt;=S139),1,0)+IF(AND($C$5&gt;=R139,$C$5&lt;=S139),1,0)+IF(AND($C$6&gt;=R139,$C$6&lt;=S139),1,0)+IF(AND($C$7&gt;=R139,$C$7&lt;=S139),1,0)+IF(AND($C$8&gt;=R139,$C$8&lt;=S139),1,0)+IF(AND($C$9&gt;=R139,$C$9&lt;=S139),1,0)+IF(AND($C$10&gt;=R139,$C$10&lt;=S139),1,0)+IF(AND($C$11&gt;=R139,$C$11&lt;=S139),1,0)+IF(AND($X$3&gt;=R139,$X$3&lt;=S139),1,0)+IF(AND($X$4&gt;=R139,$X$4&lt;=S139),1,0)+IF(AND($X$5&gt;=R139,$X$5&lt;=S139),1,0)+IF(AND($X$6&gt;=R139,$X$6&lt;=S139),1,0)+IF(AND($X$7&gt;=R139,$X$7&lt;=S139),1,0)+IF(AND($X$8&gt;=R139,$X$8&lt;=S139),1,0)+IF(AND($X$9&gt;=R139,$X$9&lt;=S139),1,0)+IF(AND($X$10&gt;=R139,$X$10&lt;=S139),1,0)+IF(AND($X$11&gt;=R139,$X$11&lt;=S139),1,0)</f>
        <v>0</v>
      </c>
    </row>
    <row r="140" customFormat="false" ht="13.5" hidden="false" customHeight="false" outlineLevel="0" collapsed="false">
      <c r="B140" s="23"/>
      <c r="C140" s="104" t="str">
        <f aca="false">IF('Исх.прод.2015'!C129=0,"",'Исх.прод.2015'!C129)</f>
        <v/>
      </c>
      <c r="D140" s="110" t="str">
        <f aca="false">IF(H140+K140+N140+Q140=0,"",IF(C140="","",(IF(OR(H140&gt;=14,K140&gt;=14,N140&gt;=14,Q140&gt;=14,T140&gt;=14),"",FALSE()))))</f>
        <v/>
      </c>
      <c r="E140" s="106" t="str">
        <f aca="false">IF(C140="","0",'Расчет прод.2015'!AK133)</f>
        <v>0</v>
      </c>
      <c r="F140" s="115"/>
      <c r="G140" s="115"/>
      <c r="H140" s="108" t="n">
        <f aca="false">IF(OR(F140=0,G140=0),0,(IF(((G140-F140+1)-W140)&lt;0,0,((G140-F140+1)-W140))))</f>
        <v>0</v>
      </c>
      <c r="I140" s="115"/>
      <c r="J140" s="115"/>
      <c r="K140" s="108" t="n">
        <f aca="false">IF(OR(I140=0,J140=0),0,(IF(((J140-I140+1)-X140)&lt;0,0,((J140-I140+1)-X140))))</f>
        <v>0</v>
      </c>
      <c r="L140" s="115"/>
      <c r="M140" s="115"/>
      <c r="N140" s="108" t="n">
        <f aca="false">IF(OR(L140=0,M140=0),0,(IF(((M140-L140+1)-Y140)&lt;0,0,((M140-L140+1)-Y140))))</f>
        <v>0</v>
      </c>
      <c r="O140" s="115"/>
      <c r="P140" s="115"/>
      <c r="Q140" s="108" t="n">
        <f aca="false">IF(OR(O140=0,P140=0),0,(IF(((P140-O140+1)-Z140)&lt;0,0,((P140-O140+1)-Z140))))</f>
        <v>0</v>
      </c>
      <c r="R140" s="115"/>
      <c r="S140" s="115"/>
      <c r="T140" s="108" t="n">
        <f aca="false">IF(OR(R140=0,S140=0),0,(IF(((S140-R140+1)-AA140)&lt;0,0,((S140-R140+1)-AA140))))</f>
        <v>0</v>
      </c>
      <c r="U140" s="109" t="str">
        <f aca="false">IF(C140="","0",(E140-H140-K140-N140-Q140-T140))</f>
        <v>0</v>
      </c>
      <c r="V140" s="23"/>
      <c r="W140" s="21" t="n">
        <f aca="false">IF(AND($C$3&gt;=F140,$C$3&lt;=G140),1,0)+IF(AND($C$4&gt;=F140,$C$4&lt;=G140),1,0)+IF(AND($C$5&gt;=F140,$C$5&lt;=G140),1,0)+IF(AND($C$6&gt;=F140,$C$6&lt;=G140),1,0)+IF(AND($C$7&gt;=F140,$C$7&lt;=G140),1,0)+IF(AND($C$8&gt;=F140,$C$8&lt;=G140),1,0)+IF(AND($C$9&gt;=F140,$C$9&lt;=G140),1,0)+IF(AND($C$10&gt;=F140,$C$10&lt;=G140),1,0)+IF(AND($C$11&gt;=F140,$C$11&lt;=G140),1,0)+IF(AND($X$3&gt;=F140,$X$3&lt;=G140),1,0)+IF(AND($X$4&gt;=F140,$X$4&lt;=G140),1,0)+IF(AND($X$5&gt;=F140,$X$5&lt;=G140),1,0)+IF(AND($X$6&gt;=F140,$X$6&lt;=G140),1,0)+IF(AND($X$7&gt;=F140,$X$7&lt;=G140),1,0)+IF(AND($X$8&gt;=F140,$X$8&lt;=G140),1,0)+IF(AND($X$9&gt;=F140,$X$9&lt;=G140),1,0)+IF(AND($X$10&gt;=F140,$X$10&lt;=G140),1,0)+IF(AND($X$11&gt;=F140,$X$11&lt;=G140),1,0)</f>
        <v>0</v>
      </c>
      <c r="X140" s="21" t="n">
        <f aca="false">IF(AND($C$3&gt;=I140,$C$3&lt;=J140),1,0)+IF(AND($C$4&gt;=I140,$C$4&lt;=J140),1,0)+IF(AND($C$5&gt;=I140,$C$5&lt;=J140),1,0)+IF(AND($C$6&gt;=I140,$C$6&lt;=J140),1,0)+IF(AND($C$7&gt;=I140,$C$7&lt;=J140),1,0)+IF(AND($C$8&gt;=I140,$C$8&lt;=J140),1,0)+IF(AND($C$9&gt;=I140,$C$9&lt;=J140),1,0)+IF(AND($C$10&gt;=I140,$C$10&lt;=J140),1,0)+IF(AND($C$11&gt;=I140,$C$11&lt;=J140),1,0)+IF(AND($X$3&gt;=I140,$X$3&lt;=J140),1,0)+IF(AND($X$4&gt;=I140,$X$4&lt;=J140),1,0)+IF(AND($X$5&gt;=I140,$X$5&lt;=J140),1,0)+IF(AND($X$6&gt;=I140,$X$6&lt;=J140),1,0)+IF(AND($X$7&gt;=I140,$X$7&lt;=J140),1,0)+IF(AND($X$8&gt;=I140,$X$8&lt;=J140),1,0)+IF(AND($X$9&gt;=I140,$X$9&lt;=J140),1,0)+IF(AND($X$10&gt;=I140,$X$10&lt;=J140),1,0)+IF(AND($X$11&gt;=I140,$X$11&lt;=J140),1,0)</f>
        <v>0</v>
      </c>
      <c r="Y140" s="21" t="n">
        <f aca="false">IF(AND($C$3&gt;=L140,$C$3&lt;=M140),1,0)+IF(AND($C$4&gt;=L140,$C$4&lt;=M140),1,0)+IF(AND($C$5&gt;=L140,$C$5&lt;=M140),1,0)+IF(AND($C$6&gt;=L140,$C$6&lt;=M140),1,0)+IF(AND($C$7&gt;=L140,$C$7&lt;=M140),1,0)+IF(AND($C$8&gt;=L140,$C$8&lt;=M140),1,0)+IF(AND($C$9&gt;=L140,$C$9&lt;=M140),1,0)+IF(AND($C$10&gt;=L140,$C$10&lt;=M140),1,0)+IF(AND($C$11&gt;=L140,$C$11&lt;=M140),1,0)+IF(AND($X$3&gt;=L140,$X$3&lt;=M140),1,0)+IF(AND($X$4&gt;=L140,$X$4&lt;=M140),1,0)+IF(AND($X$5&gt;=L140,$X$5&lt;=M140),1,0)+IF(AND($X$6&gt;=L140,$X$6&lt;=M140),1,0)+IF(AND($X$7&gt;=L140,$X$7&lt;=M140),1,0)+IF(AND($X$8&gt;=L140,$X$8&lt;=M140),1,0)+IF(AND($X$9&gt;=L140,$X$9&lt;=M140),1,0)+IF(AND($X$10&gt;=L140,$X$10&lt;=M140),1,0)+IF(AND($X$11&gt;=L140,$X$11&lt;=M140),1,0)</f>
        <v>0</v>
      </c>
      <c r="Z140" s="21" t="n">
        <f aca="false">IF(AND($C$3&gt;=O140,$C$3&lt;=P140),1,0)+IF(AND($C$4&gt;=O140,$C$4&lt;=P140),1,0)+IF(AND($C$5&gt;=O140,$C$5&lt;=P140),1,0)+IF(AND($C$6&gt;=O140,$C$6&lt;=P140),1,0)+IF(AND($C$7&gt;=O140,$C$7&lt;=P140),1,0)+IF(AND($C$8&gt;=O140,$C$8&lt;=P140),1,0)+IF(AND($C$9&gt;=O140,$C$9&lt;=P140),1,0)+IF(AND($C$10&gt;=O140,$C$10&lt;=P140),1,0)+IF(AND($C$11&gt;=O140,$C$11&lt;=P140),1,0)+IF(AND($X$3&gt;=O140,$X$3&lt;=P140),1,0)+IF(AND($X$4&gt;=O140,$X$4&lt;=P140),1,0)+IF(AND($X$5&gt;=O140,$X$5&lt;=P140),1,0)+IF(AND($X$6&gt;=O140,$X$6&lt;=P140),1,0)+IF(AND($X$7&gt;=O140,$X$7&lt;=P140),1,0)+IF(AND($X$8&gt;=O140,$X$8&lt;=P140),1,0)+IF(AND($X$9&gt;=O140,$X$9&lt;=P140),1,0)+IF(AND($X$10&gt;=O140,$X$10&lt;=P140),1,0)+IF(AND($X$11&gt;=O140,$X$11&lt;=P140),1,0)</f>
        <v>0</v>
      </c>
      <c r="AA140" s="21" t="n">
        <f aca="false">IF(AND($C$3&gt;=R140,$C$3&lt;=S140),1,0)+IF(AND($C$4&gt;=R140,$C$4&lt;=S140),1,0)+IF(AND($C$5&gt;=R140,$C$5&lt;=S140),1,0)+IF(AND($C$6&gt;=R140,$C$6&lt;=S140),1,0)+IF(AND($C$7&gt;=R140,$C$7&lt;=S140),1,0)+IF(AND($C$8&gt;=R140,$C$8&lt;=S140),1,0)+IF(AND($C$9&gt;=R140,$C$9&lt;=S140),1,0)+IF(AND($C$10&gt;=R140,$C$10&lt;=S140),1,0)+IF(AND($C$11&gt;=R140,$C$11&lt;=S140),1,0)+IF(AND($X$3&gt;=R140,$X$3&lt;=S140),1,0)+IF(AND($X$4&gt;=R140,$X$4&lt;=S140),1,0)+IF(AND($X$5&gt;=R140,$X$5&lt;=S140),1,0)+IF(AND($X$6&gt;=R140,$X$6&lt;=S140),1,0)+IF(AND($X$7&gt;=R140,$X$7&lt;=S140),1,0)+IF(AND($X$8&gt;=R140,$X$8&lt;=S140),1,0)+IF(AND($X$9&gt;=R140,$X$9&lt;=S140),1,0)+IF(AND($X$10&gt;=R140,$X$10&lt;=S140),1,0)+IF(AND($X$11&gt;=R140,$X$11&lt;=S140),1,0)</f>
        <v>0</v>
      </c>
    </row>
    <row r="141" customFormat="false" ht="13.5" hidden="false" customHeight="false" outlineLevel="0" collapsed="false">
      <c r="B141" s="23"/>
      <c r="C141" s="104" t="str">
        <f aca="false">IF('Исх.прод.2015'!C130=0,"",'Исх.прод.2015'!C130)</f>
        <v/>
      </c>
      <c r="D141" s="110" t="str">
        <f aca="false">IF(H141+K141+N141+Q141=0,"",IF(C141="","",(IF(OR(H141&gt;=14,K141&gt;=14,N141&gt;=14,Q141&gt;=14,T141&gt;=14),"",FALSE()))))</f>
        <v/>
      </c>
      <c r="E141" s="106" t="str">
        <f aca="false">IF(C141="","0",'Расчет прод.2015'!AK134)</f>
        <v>0</v>
      </c>
      <c r="F141" s="115"/>
      <c r="G141" s="115"/>
      <c r="H141" s="108" t="n">
        <f aca="false">IF(OR(F141=0,G141=0),0,(IF(((G141-F141+1)-W141)&lt;0,0,((G141-F141+1)-W141))))</f>
        <v>0</v>
      </c>
      <c r="I141" s="115"/>
      <c r="J141" s="115"/>
      <c r="K141" s="108" t="n">
        <f aca="false">IF(OR(I141=0,J141=0),0,(IF(((J141-I141+1)-X141)&lt;0,0,((J141-I141+1)-X141))))</f>
        <v>0</v>
      </c>
      <c r="L141" s="115"/>
      <c r="M141" s="115"/>
      <c r="N141" s="108" t="n">
        <f aca="false">IF(OR(L141=0,M141=0),0,(IF(((M141-L141+1)-Y141)&lt;0,0,((M141-L141+1)-Y141))))</f>
        <v>0</v>
      </c>
      <c r="O141" s="115"/>
      <c r="P141" s="115"/>
      <c r="Q141" s="108" t="n">
        <f aca="false">IF(OR(O141=0,P141=0),0,(IF(((P141-O141+1)-Z141)&lt;0,0,((P141-O141+1)-Z141))))</f>
        <v>0</v>
      </c>
      <c r="R141" s="115"/>
      <c r="S141" s="115"/>
      <c r="T141" s="108" t="n">
        <f aca="false">IF(OR(R141=0,S141=0),0,(IF(((S141-R141+1)-AA141)&lt;0,0,((S141-R141+1)-AA141))))</f>
        <v>0</v>
      </c>
      <c r="U141" s="109" t="str">
        <f aca="false">IF(C141="","0",(E141-H141-K141-N141-Q141-T141))</f>
        <v>0</v>
      </c>
      <c r="V141" s="23"/>
      <c r="W141" s="21" t="n">
        <f aca="false">IF(AND($C$3&gt;=F141,$C$3&lt;=G141),1,0)+IF(AND($C$4&gt;=F141,$C$4&lt;=G141),1,0)+IF(AND($C$5&gt;=F141,$C$5&lt;=G141),1,0)+IF(AND($C$6&gt;=F141,$C$6&lt;=G141),1,0)+IF(AND($C$7&gt;=F141,$C$7&lt;=G141),1,0)+IF(AND($C$8&gt;=F141,$C$8&lt;=G141),1,0)+IF(AND($C$9&gt;=F141,$C$9&lt;=G141),1,0)+IF(AND($C$10&gt;=F141,$C$10&lt;=G141),1,0)+IF(AND($C$11&gt;=F141,$C$11&lt;=G141),1,0)+IF(AND($X$3&gt;=F141,$X$3&lt;=G141),1,0)+IF(AND($X$4&gt;=F141,$X$4&lt;=G141),1,0)+IF(AND($X$5&gt;=F141,$X$5&lt;=G141),1,0)+IF(AND($X$6&gt;=F141,$X$6&lt;=G141),1,0)+IF(AND($X$7&gt;=F141,$X$7&lt;=G141),1,0)+IF(AND($X$8&gt;=F141,$X$8&lt;=G141),1,0)+IF(AND($X$9&gt;=F141,$X$9&lt;=G141),1,0)+IF(AND($X$10&gt;=F141,$X$10&lt;=G141),1,0)+IF(AND($X$11&gt;=F141,$X$11&lt;=G141),1,0)</f>
        <v>0</v>
      </c>
      <c r="X141" s="21" t="n">
        <f aca="false">IF(AND($C$3&gt;=I141,$C$3&lt;=J141),1,0)+IF(AND($C$4&gt;=I141,$C$4&lt;=J141),1,0)+IF(AND($C$5&gt;=I141,$C$5&lt;=J141),1,0)+IF(AND($C$6&gt;=I141,$C$6&lt;=J141),1,0)+IF(AND($C$7&gt;=I141,$C$7&lt;=J141),1,0)+IF(AND($C$8&gt;=I141,$C$8&lt;=J141),1,0)+IF(AND($C$9&gt;=I141,$C$9&lt;=J141),1,0)+IF(AND($C$10&gt;=I141,$C$10&lt;=J141),1,0)+IF(AND($C$11&gt;=I141,$C$11&lt;=J141),1,0)+IF(AND($X$3&gt;=I141,$X$3&lt;=J141),1,0)+IF(AND($X$4&gt;=I141,$X$4&lt;=J141),1,0)+IF(AND($X$5&gt;=I141,$X$5&lt;=J141),1,0)+IF(AND($X$6&gt;=I141,$X$6&lt;=J141),1,0)+IF(AND($X$7&gt;=I141,$X$7&lt;=J141),1,0)+IF(AND($X$8&gt;=I141,$X$8&lt;=J141),1,0)+IF(AND($X$9&gt;=I141,$X$9&lt;=J141),1,0)+IF(AND($X$10&gt;=I141,$X$10&lt;=J141),1,0)+IF(AND($X$11&gt;=I141,$X$11&lt;=J141),1,0)</f>
        <v>0</v>
      </c>
      <c r="Y141" s="21" t="n">
        <f aca="false">IF(AND($C$3&gt;=L141,$C$3&lt;=M141),1,0)+IF(AND($C$4&gt;=L141,$C$4&lt;=M141),1,0)+IF(AND($C$5&gt;=L141,$C$5&lt;=M141),1,0)+IF(AND($C$6&gt;=L141,$C$6&lt;=M141),1,0)+IF(AND($C$7&gt;=L141,$C$7&lt;=M141),1,0)+IF(AND($C$8&gt;=L141,$C$8&lt;=M141),1,0)+IF(AND($C$9&gt;=L141,$C$9&lt;=M141),1,0)+IF(AND($C$10&gt;=L141,$C$10&lt;=M141),1,0)+IF(AND($C$11&gt;=L141,$C$11&lt;=M141),1,0)+IF(AND($X$3&gt;=L141,$X$3&lt;=M141),1,0)+IF(AND($X$4&gt;=L141,$X$4&lt;=M141),1,0)+IF(AND($X$5&gt;=L141,$X$5&lt;=M141),1,0)+IF(AND($X$6&gt;=L141,$X$6&lt;=M141),1,0)+IF(AND($X$7&gt;=L141,$X$7&lt;=M141),1,0)+IF(AND($X$8&gt;=L141,$X$8&lt;=M141),1,0)+IF(AND($X$9&gt;=L141,$X$9&lt;=M141),1,0)+IF(AND($X$10&gt;=L141,$X$10&lt;=M141),1,0)+IF(AND($X$11&gt;=L141,$X$11&lt;=M141),1,0)</f>
        <v>0</v>
      </c>
      <c r="Z141" s="21" t="n">
        <f aca="false">IF(AND($C$3&gt;=O141,$C$3&lt;=P141),1,0)+IF(AND($C$4&gt;=O141,$C$4&lt;=P141),1,0)+IF(AND($C$5&gt;=O141,$C$5&lt;=P141),1,0)+IF(AND($C$6&gt;=O141,$C$6&lt;=P141),1,0)+IF(AND($C$7&gt;=O141,$C$7&lt;=P141),1,0)+IF(AND($C$8&gt;=O141,$C$8&lt;=P141),1,0)+IF(AND($C$9&gt;=O141,$C$9&lt;=P141),1,0)+IF(AND($C$10&gt;=O141,$C$10&lt;=P141),1,0)+IF(AND($C$11&gt;=O141,$C$11&lt;=P141),1,0)+IF(AND($X$3&gt;=O141,$X$3&lt;=P141),1,0)+IF(AND($X$4&gt;=O141,$X$4&lt;=P141),1,0)+IF(AND($X$5&gt;=O141,$X$5&lt;=P141),1,0)+IF(AND($X$6&gt;=O141,$X$6&lt;=P141),1,0)+IF(AND($X$7&gt;=O141,$X$7&lt;=P141),1,0)+IF(AND($X$8&gt;=O141,$X$8&lt;=P141),1,0)+IF(AND($X$9&gt;=O141,$X$9&lt;=P141),1,0)+IF(AND($X$10&gt;=O141,$X$10&lt;=P141),1,0)+IF(AND($X$11&gt;=O141,$X$11&lt;=P141),1,0)</f>
        <v>0</v>
      </c>
      <c r="AA141" s="21" t="n">
        <f aca="false">IF(AND($C$3&gt;=R141,$C$3&lt;=S141),1,0)+IF(AND($C$4&gt;=R141,$C$4&lt;=S141),1,0)+IF(AND($C$5&gt;=R141,$C$5&lt;=S141),1,0)+IF(AND($C$6&gt;=R141,$C$6&lt;=S141),1,0)+IF(AND($C$7&gt;=R141,$C$7&lt;=S141),1,0)+IF(AND($C$8&gt;=R141,$C$8&lt;=S141),1,0)+IF(AND($C$9&gt;=R141,$C$9&lt;=S141),1,0)+IF(AND($C$10&gt;=R141,$C$10&lt;=S141),1,0)+IF(AND($C$11&gt;=R141,$C$11&lt;=S141),1,0)+IF(AND($X$3&gt;=R141,$X$3&lt;=S141),1,0)+IF(AND($X$4&gt;=R141,$X$4&lt;=S141),1,0)+IF(AND($X$5&gt;=R141,$X$5&lt;=S141),1,0)+IF(AND($X$6&gt;=R141,$X$6&lt;=S141),1,0)+IF(AND($X$7&gt;=R141,$X$7&lt;=S141),1,0)+IF(AND($X$8&gt;=R141,$X$8&lt;=S141),1,0)+IF(AND($X$9&gt;=R141,$X$9&lt;=S141),1,0)+IF(AND($X$10&gt;=R141,$X$10&lt;=S141),1,0)+IF(AND($X$11&gt;=R141,$X$11&lt;=S141),1,0)</f>
        <v>0</v>
      </c>
    </row>
    <row r="142" customFormat="false" ht="13.5" hidden="false" customHeight="false" outlineLevel="0" collapsed="false">
      <c r="B142" s="23"/>
      <c r="C142" s="104" t="str">
        <f aca="false">IF('Исх.прод.2015'!C131=0,"",'Исх.прод.2015'!C131)</f>
        <v/>
      </c>
      <c r="D142" s="110" t="str">
        <f aca="false">IF(H142+K142+N142+Q142=0,"",IF(C142="","",(IF(OR(H142&gt;=14,K142&gt;=14,N142&gt;=14,Q142&gt;=14,T142&gt;=14),"",FALSE()))))</f>
        <v/>
      </c>
      <c r="E142" s="106" t="str">
        <f aca="false">IF(C142="","0",'Расчет прод.2015'!AK135)</f>
        <v>0</v>
      </c>
      <c r="F142" s="115"/>
      <c r="G142" s="115"/>
      <c r="H142" s="108" t="n">
        <f aca="false">IF(OR(F142=0,G142=0),0,(IF(((G142-F142+1)-W142)&lt;0,0,((G142-F142+1)-W142))))</f>
        <v>0</v>
      </c>
      <c r="I142" s="115"/>
      <c r="J142" s="115"/>
      <c r="K142" s="108" t="n">
        <f aca="false">IF(OR(I142=0,J142=0),0,(IF(((J142-I142+1)-X142)&lt;0,0,((J142-I142+1)-X142))))</f>
        <v>0</v>
      </c>
      <c r="L142" s="115"/>
      <c r="M142" s="115"/>
      <c r="N142" s="108" t="n">
        <f aca="false">IF(OR(L142=0,M142=0),0,(IF(((M142-L142+1)-Y142)&lt;0,0,((M142-L142+1)-Y142))))</f>
        <v>0</v>
      </c>
      <c r="O142" s="115"/>
      <c r="P142" s="115"/>
      <c r="Q142" s="108" t="n">
        <f aca="false">IF(OR(O142=0,P142=0),0,(IF(((P142-O142+1)-Z142)&lt;0,0,((P142-O142+1)-Z142))))</f>
        <v>0</v>
      </c>
      <c r="R142" s="115"/>
      <c r="S142" s="115"/>
      <c r="T142" s="108" t="n">
        <f aca="false">IF(OR(R142=0,S142=0),0,(IF(((S142-R142+1)-AA142)&lt;0,0,((S142-R142+1)-AA142))))</f>
        <v>0</v>
      </c>
      <c r="U142" s="109" t="str">
        <f aca="false">IF(C142="","0",(E142-H142-K142-N142-Q142-T142))</f>
        <v>0</v>
      </c>
      <c r="V142" s="23"/>
      <c r="W142" s="21" t="n">
        <f aca="false">IF(AND($C$3&gt;=F142,$C$3&lt;=G142),1,0)+IF(AND($C$4&gt;=F142,$C$4&lt;=G142),1,0)+IF(AND($C$5&gt;=F142,$C$5&lt;=G142),1,0)+IF(AND($C$6&gt;=F142,$C$6&lt;=G142),1,0)+IF(AND($C$7&gt;=F142,$C$7&lt;=G142),1,0)+IF(AND($C$8&gt;=F142,$C$8&lt;=G142),1,0)+IF(AND($C$9&gt;=F142,$C$9&lt;=G142),1,0)+IF(AND($C$10&gt;=F142,$C$10&lt;=G142),1,0)+IF(AND($C$11&gt;=F142,$C$11&lt;=G142),1,0)+IF(AND($X$3&gt;=F142,$X$3&lt;=G142),1,0)+IF(AND($X$4&gt;=F142,$X$4&lt;=G142),1,0)+IF(AND($X$5&gt;=F142,$X$5&lt;=G142),1,0)+IF(AND($X$6&gt;=F142,$X$6&lt;=G142),1,0)+IF(AND($X$7&gt;=F142,$X$7&lt;=G142),1,0)+IF(AND($X$8&gt;=F142,$X$8&lt;=G142),1,0)+IF(AND($X$9&gt;=F142,$X$9&lt;=G142),1,0)+IF(AND($X$10&gt;=F142,$X$10&lt;=G142),1,0)+IF(AND($X$11&gt;=F142,$X$11&lt;=G142),1,0)</f>
        <v>0</v>
      </c>
      <c r="X142" s="21" t="n">
        <f aca="false">IF(AND($C$3&gt;=I142,$C$3&lt;=J142),1,0)+IF(AND($C$4&gt;=I142,$C$4&lt;=J142),1,0)+IF(AND($C$5&gt;=I142,$C$5&lt;=J142),1,0)+IF(AND($C$6&gt;=I142,$C$6&lt;=J142),1,0)+IF(AND($C$7&gt;=I142,$C$7&lt;=J142),1,0)+IF(AND($C$8&gt;=I142,$C$8&lt;=J142),1,0)+IF(AND($C$9&gt;=I142,$C$9&lt;=J142),1,0)+IF(AND($C$10&gt;=I142,$C$10&lt;=J142),1,0)+IF(AND($C$11&gt;=I142,$C$11&lt;=J142),1,0)+IF(AND($X$3&gt;=I142,$X$3&lt;=J142),1,0)+IF(AND($X$4&gt;=I142,$X$4&lt;=J142),1,0)+IF(AND($X$5&gt;=I142,$X$5&lt;=J142),1,0)+IF(AND($X$6&gt;=I142,$X$6&lt;=J142),1,0)+IF(AND($X$7&gt;=I142,$X$7&lt;=J142),1,0)+IF(AND($X$8&gt;=I142,$X$8&lt;=J142),1,0)+IF(AND($X$9&gt;=I142,$X$9&lt;=J142),1,0)+IF(AND($X$10&gt;=I142,$X$10&lt;=J142),1,0)+IF(AND($X$11&gt;=I142,$X$11&lt;=J142),1,0)</f>
        <v>0</v>
      </c>
      <c r="Y142" s="21" t="n">
        <f aca="false">IF(AND($C$3&gt;=L142,$C$3&lt;=M142),1,0)+IF(AND($C$4&gt;=L142,$C$4&lt;=M142),1,0)+IF(AND($C$5&gt;=L142,$C$5&lt;=M142),1,0)+IF(AND($C$6&gt;=L142,$C$6&lt;=M142),1,0)+IF(AND($C$7&gt;=L142,$C$7&lt;=M142),1,0)+IF(AND($C$8&gt;=L142,$C$8&lt;=M142),1,0)+IF(AND($C$9&gt;=L142,$C$9&lt;=M142),1,0)+IF(AND($C$10&gt;=L142,$C$10&lt;=M142),1,0)+IF(AND($C$11&gt;=L142,$C$11&lt;=M142),1,0)+IF(AND($X$3&gt;=L142,$X$3&lt;=M142),1,0)+IF(AND($X$4&gt;=L142,$X$4&lt;=M142),1,0)+IF(AND($X$5&gt;=L142,$X$5&lt;=M142),1,0)+IF(AND($X$6&gt;=L142,$X$6&lt;=M142),1,0)+IF(AND($X$7&gt;=L142,$X$7&lt;=M142),1,0)+IF(AND($X$8&gt;=L142,$X$8&lt;=M142),1,0)+IF(AND($X$9&gt;=L142,$X$9&lt;=M142),1,0)+IF(AND($X$10&gt;=L142,$X$10&lt;=M142),1,0)+IF(AND($X$11&gt;=L142,$X$11&lt;=M142),1,0)</f>
        <v>0</v>
      </c>
      <c r="Z142" s="21" t="n">
        <f aca="false">IF(AND($C$3&gt;=O142,$C$3&lt;=P142),1,0)+IF(AND($C$4&gt;=O142,$C$4&lt;=P142),1,0)+IF(AND($C$5&gt;=O142,$C$5&lt;=P142),1,0)+IF(AND($C$6&gt;=O142,$C$6&lt;=P142),1,0)+IF(AND($C$7&gt;=O142,$C$7&lt;=P142),1,0)+IF(AND($C$8&gt;=O142,$C$8&lt;=P142),1,0)+IF(AND($C$9&gt;=O142,$C$9&lt;=P142),1,0)+IF(AND($C$10&gt;=O142,$C$10&lt;=P142),1,0)+IF(AND($C$11&gt;=O142,$C$11&lt;=P142),1,0)+IF(AND($X$3&gt;=O142,$X$3&lt;=P142),1,0)+IF(AND($X$4&gt;=O142,$X$4&lt;=P142),1,0)+IF(AND($X$5&gt;=O142,$X$5&lt;=P142),1,0)+IF(AND($X$6&gt;=O142,$X$6&lt;=P142),1,0)+IF(AND($X$7&gt;=O142,$X$7&lt;=P142),1,0)+IF(AND($X$8&gt;=O142,$X$8&lt;=P142),1,0)+IF(AND($X$9&gt;=O142,$X$9&lt;=P142),1,0)+IF(AND($X$10&gt;=O142,$X$10&lt;=P142),1,0)+IF(AND($X$11&gt;=O142,$X$11&lt;=P142),1,0)</f>
        <v>0</v>
      </c>
      <c r="AA142" s="21" t="n">
        <f aca="false">IF(AND($C$3&gt;=R142,$C$3&lt;=S142),1,0)+IF(AND($C$4&gt;=R142,$C$4&lt;=S142),1,0)+IF(AND($C$5&gt;=R142,$C$5&lt;=S142),1,0)+IF(AND($C$6&gt;=R142,$C$6&lt;=S142),1,0)+IF(AND($C$7&gt;=R142,$C$7&lt;=S142),1,0)+IF(AND($C$8&gt;=R142,$C$8&lt;=S142),1,0)+IF(AND($C$9&gt;=R142,$C$9&lt;=S142),1,0)+IF(AND($C$10&gt;=R142,$C$10&lt;=S142),1,0)+IF(AND($C$11&gt;=R142,$C$11&lt;=S142),1,0)+IF(AND($X$3&gt;=R142,$X$3&lt;=S142),1,0)+IF(AND($X$4&gt;=R142,$X$4&lt;=S142),1,0)+IF(AND($X$5&gt;=R142,$X$5&lt;=S142),1,0)+IF(AND($X$6&gt;=R142,$X$6&lt;=S142),1,0)+IF(AND($X$7&gt;=R142,$X$7&lt;=S142),1,0)+IF(AND($X$8&gt;=R142,$X$8&lt;=S142),1,0)+IF(AND($X$9&gt;=R142,$X$9&lt;=S142),1,0)+IF(AND($X$10&gt;=R142,$X$10&lt;=S142),1,0)+IF(AND($X$11&gt;=R142,$X$11&lt;=S142),1,0)</f>
        <v>0</v>
      </c>
    </row>
    <row r="143" customFormat="false" ht="13.5" hidden="false" customHeight="false" outlineLevel="0" collapsed="false">
      <c r="B143" s="23"/>
      <c r="C143" s="104" t="str">
        <f aca="false">IF('Исх.прод.2015'!C132=0,"",'Исх.прод.2015'!C132)</f>
        <v/>
      </c>
      <c r="D143" s="110" t="str">
        <f aca="false">IF(H143+K143+N143+Q143=0,"",IF(C143="","",(IF(OR(H143&gt;=14,K143&gt;=14,N143&gt;=14,Q143&gt;=14,T143&gt;=14),"",FALSE()))))</f>
        <v/>
      </c>
      <c r="E143" s="106" t="str">
        <f aca="false">IF(C143="","0",'Расчет прод.2015'!AK136)</f>
        <v>0</v>
      </c>
      <c r="F143" s="115"/>
      <c r="G143" s="115"/>
      <c r="H143" s="108" t="n">
        <f aca="false">IF(OR(F143=0,G143=0),0,(IF(((G143-F143+1)-W143)&lt;0,0,((G143-F143+1)-W143))))</f>
        <v>0</v>
      </c>
      <c r="I143" s="115"/>
      <c r="J143" s="115"/>
      <c r="K143" s="108" t="n">
        <f aca="false">IF(OR(I143=0,J143=0),0,(IF(((J143-I143+1)-X143)&lt;0,0,((J143-I143+1)-X143))))</f>
        <v>0</v>
      </c>
      <c r="L143" s="115"/>
      <c r="M143" s="115"/>
      <c r="N143" s="108" t="n">
        <f aca="false">IF(OR(L143=0,M143=0),0,(IF(((M143-L143+1)-Y143)&lt;0,0,((M143-L143+1)-Y143))))</f>
        <v>0</v>
      </c>
      <c r="O143" s="115"/>
      <c r="P143" s="115"/>
      <c r="Q143" s="108" t="n">
        <f aca="false">IF(OR(O143=0,P143=0),0,(IF(((P143-O143+1)-Z143)&lt;0,0,((P143-O143+1)-Z143))))</f>
        <v>0</v>
      </c>
      <c r="R143" s="115"/>
      <c r="S143" s="115"/>
      <c r="T143" s="108" t="n">
        <f aca="false">IF(OR(R143=0,S143=0),0,(IF(((S143-R143+1)-AA143)&lt;0,0,((S143-R143+1)-AA143))))</f>
        <v>0</v>
      </c>
      <c r="U143" s="109" t="str">
        <f aca="false">IF(C143="","0",(E143-H143-K143-N143-Q143-T143))</f>
        <v>0</v>
      </c>
      <c r="V143" s="23"/>
      <c r="W143" s="21" t="n">
        <f aca="false">IF(AND($C$3&gt;=F143,$C$3&lt;=G143),1,0)+IF(AND($C$4&gt;=F143,$C$4&lt;=G143),1,0)+IF(AND($C$5&gt;=F143,$C$5&lt;=G143),1,0)+IF(AND($C$6&gt;=F143,$C$6&lt;=G143),1,0)+IF(AND($C$7&gt;=F143,$C$7&lt;=G143),1,0)+IF(AND($C$8&gt;=F143,$C$8&lt;=G143),1,0)+IF(AND($C$9&gt;=F143,$C$9&lt;=G143),1,0)+IF(AND($C$10&gt;=F143,$C$10&lt;=G143),1,0)+IF(AND($C$11&gt;=F143,$C$11&lt;=G143),1,0)+IF(AND($X$3&gt;=F143,$X$3&lt;=G143),1,0)+IF(AND($X$4&gt;=F143,$X$4&lt;=G143),1,0)+IF(AND($X$5&gt;=F143,$X$5&lt;=G143),1,0)+IF(AND($X$6&gt;=F143,$X$6&lt;=G143),1,0)+IF(AND($X$7&gt;=F143,$X$7&lt;=G143),1,0)+IF(AND($X$8&gt;=F143,$X$8&lt;=G143),1,0)+IF(AND($X$9&gt;=F143,$X$9&lt;=G143),1,0)+IF(AND($X$10&gt;=F143,$X$10&lt;=G143),1,0)+IF(AND($X$11&gt;=F143,$X$11&lt;=G143),1,0)</f>
        <v>0</v>
      </c>
      <c r="X143" s="21" t="n">
        <f aca="false">IF(AND($C$3&gt;=I143,$C$3&lt;=J143),1,0)+IF(AND($C$4&gt;=I143,$C$4&lt;=J143),1,0)+IF(AND($C$5&gt;=I143,$C$5&lt;=J143),1,0)+IF(AND($C$6&gt;=I143,$C$6&lt;=J143),1,0)+IF(AND($C$7&gt;=I143,$C$7&lt;=J143),1,0)+IF(AND($C$8&gt;=I143,$C$8&lt;=J143),1,0)+IF(AND($C$9&gt;=I143,$C$9&lt;=J143),1,0)+IF(AND($C$10&gt;=I143,$C$10&lt;=J143),1,0)+IF(AND($C$11&gt;=I143,$C$11&lt;=J143),1,0)+IF(AND($X$3&gt;=I143,$X$3&lt;=J143),1,0)+IF(AND($X$4&gt;=I143,$X$4&lt;=J143),1,0)+IF(AND($X$5&gt;=I143,$X$5&lt;=J143),1,0)+IF(AND($X$6&gt;=I143,$X$6&lt;=J143),1,0)+IF(AND($X$7&gt;=I143,$X$7&lt;=J143),1,0)+IF(AND($X$8&gt;=I143,$X$8&lt;=J143),1,0)+IF(AND($X$9&gt;=I143,$X$9&lt;=J143),1,0)+IF(AND($X$10&gt;=I143,$X$10&lt;=J143),1,0)+IF(AND($X$11&gt;=I143,$X$11&lt;=J143),1,0)</f>
        <v>0</v>
      </c>
      <c r="Y143" s="21" t="n">
        <f aca="false">IF(AND($C$3&gt;=L143,$C$3&lt;=M143),1,0)+IF(AND($C$4&gt;=L143,$C$4&lt;=M143),1,0)+IF(AND($C$5&gt;=L143,$C$5&lt;=M143),1,0)+IF(AND($C$6&gt;=L143,$C$6&lt;=M143),1,0)+IF(AND($C$7&gt;=L143,$C$7&lt;=M143),1,0)+IF(AND($C$8&gt;=L143,$C$8&lt;=M143),1,0)+IF(AND($C$9&gt;=L143,$C$9&lt;=M143),1,0)+IF(AND($C$10&gt;=L143,$C$10&lt;=M143),1,0)+IF(AND($C$11&gt;=L143,$C$11&lt;=M143),1,0)+IF(AND($X$3&gt;=L143,$X$3&lt;=M143),1,0)+IF(AND($X$4&gt;=L143,$X$4&lt;=M143),1,0)+IF(AND($X$5&gt;=L143,$X$5&lt;=M143),1,0)+IF(AND($X$6&gt;=L143,$X$6&lt;=M143),1,0)+IF(AND($X$7&gt;=L143,$X$7&lt;=M143),1,0)+IF(AND($X$8&gt;=L143,$X$8&lt;=M143),1,0)+IF(AND($X$9&gt;=L143,$X$9&lt;=M143),1,0)+IF(AND($X$10&gt;=L143,$X$10&lt;=M143),1,0)+IF(AND($X$11&gt;=L143,$X$11&lt;=M143),1,0)</f>
        <v>0</v>
      </c>
      <c r="Z143" s="21" t="n">
        <f aca="false">IF(AND($C$3&gt;=O143,$C$3&lt;=P143),1,0)+IF(AND($C$4&gt;=O143,$C$4&lt;=P143),1,0)+IF(AND($C$5&gt;=O143,$C$5&lt;=P143),1,0)+IF(AND($C$6&gt;=O143,$C$6&lt;=P143),1,0)+IF(AND($C$7&gt;=O143,$C$7&lt;=P143),1,0)+IF(AND($C$8&gt;=O143,$C$8&lt;=P143),1,0)+IF(AND($C$9&gt;=O143,$C$9&lt;=P143),1,0)+IF(AND($C$10&gt;=O143,$C$10&lt;=P143),1,0)+IF(AND($C$11&gt;=O143,$C$11&lt;=P143),1,0)+IF(AND($X$3&gt;=O143,$X$3&lt;=P143),1,0)+IF(AND($X$4&gt;=O143,$X$4&lt;=P143),1,0)+IF(AND($X$5&gt;=O143,$X$5&lt;=P143),1,0)+IF(AND($X$6&gt;=O143,$X$6&lt;=P143),1,0)+IF(AND($X$7&gt;=O143,$X$7&lt;=P143),1,0)+IF(AND($X$8&gt;=O143,$X$8&lt;=P143),1,0)+IF(AND($X$9&gt;=O143,$X$9&lt;=P143),1,0)+IF(AND($X$10&gt;=O143,$X$10&lt;=P143),1,0)+IF(AND($X$11&gt;=O143,$X$11&lt;=P143),1,0)</f>
        <v>0</v>
      </c>
      <c r="AA143" s="21" t="n">
        <f aca="false">IF(AND($C$3&gt;=R143,$C$3&lt;=S143),1,0)+IF(AND($C$4&gt;=R143,$C$4&lt;=S143),1,0)+IF(AND($C$5&gt;=R143,$C$5&lt;=S143),1,0)+IF(AND($C$6&gt;=R143,$C$6&lt;=S143),1,0)+IF(AND($C$7&gt;=R143,$C$7&lt;=S143),1,0)+IF(AND($C$8&gt;=R143,$C$8&lt;=S143),1,0)+IF(AND($C$9&gt;=R143,$C$9&lt;=S143),1,0)+IF(AND($C$10&gt;=R143,$C$10&lt;=S143),1,0)+IF(AND($C$11&gt;=R143,$C$11&lt;=S143),1,0)+IF(AND($X$3&gt;=R143,$X$3&lt;=S143),1,0)+IF(AND($X$4&gt;=R143,$X$4&lt;=S143),1,0)+IF(AND($X$5&gt;=R143,$X$5&lt;=S143),1,0)+IF(AND($X$6&gt;=R143,$X$6&lt;=S143),1,0)+IF(AND($X$7&gt;=R143,$X$7&lt;=S143),1,0)+IF(AND($X$8&gt;=R143,$X$8&lt;=S143),1,0)+IF(AND($X$9&gt;=R143,$X$9&lt;=S143),1,0)+IF(AND($X$10&gt;=R143,$X$10&lt;=S143),1,0)+IF(AND($X$11&gt;=R143,$X$11&lt;=S143),1,0)</f>
        <v>0</v>
      </c>
    </row>
    <row r="144" customFormat="false" ht="13.5" hidden="false" customHeight="false" outlineLevel="0" collapsed="false">
      <c r="B144" s="23"/>
      <c r="C144" s="104" t="str">
        <f aca="false">IF('Исх.прод.2015'!C133=0,"",'Исх.прод.2015'!C133)</f>
        <v/>
      </c>
      <c r="D144" s="110" t="str">
        <f aca="false">IF(H144+K144+N144+Q144=0,"",IF(C144="","",(IF(OR(H144&gt;=14,K144&gt;=14,N144&gt;=14,Q144&gt;=14,T144&gt;=14),"",FALSE()))))</f>
        <v/>
      </c>
      <c r="E144" s="106" t="str">
        <f aca="false">IF(C144="","0",'Расчет прод.2015'!AK137)</f>
        <v>0</v>
      </c>
      <c r="F144" s="115"/>
      <c r="G144" s="115"/>
      <c r="H144" s="108" t="n">
        <f aca="false">IF(OR(F144=0,G144=0),0,(IF(((G144-F144+1)-W144)&lt;0,0,((G144-F144+1)-W144))))</f>
        <v>0</v>
      </c>
      <c r="I144" s="115"/>
      <c r="J144" s="115"/>
      <c r="K144" s="108" t="n">
        <f aca="false">IF(OR(I144=0,J144=0),0,(IF(((J144-I144+1)-X144)&lt;0,0,((J144-I144+1)-X144))))</f>
        <v>0</v>
      </c>
      <c r="L144" s="115"/>
      <c r="M144" s="115"/>
      <c r="N144" s="108" t="n">
        <f aca="false">IF(OR(L144=0,M144=0),0,(IF(((M144-L144+1)-Y144)&lt;0,0,((M144-L144+1)-Y144))))</f>
        <v>0</v>
      </c>
      <c r="O144" s="115"/>
      <c r="P144" s="115"/>
      <c r="Q144" s="108" t="n">
        <f aca="false">IF(OR(O144=0,P144=0),0,(IF(((P144-O144+1)-Z144)&lt;0,0,((P144-O144+1)-Z144))))</f>
        <v>0</v>
      </c>
      <c r="R144" s="115"/>
      <c r="S144" s="115"/>
      <c r="T144" s="108" t="n">
        <f aca="false">IF(OR(R144=0,S144=0),0,(IF(((S144-R144+1)-AA144)&lt;0,0,((S144-R144+1)-AA144))))</f>
        <v>0</v>
      </c>
      <c r="U144" s="109" t="str">
        <f aca="false">IF(C144="","0",(E144-H144-K144-N144-Q144-T144))</f>
        <v>0</v>
      </c>
      <c r="V144" s="23"/>
      <c r="W144" s="21" t="n">
        <f aca="false">IF(AND($C$3&gt;=F144,$C$3&lt;=G144),1,0)+IF(AND($C$4&gt;=F144,$C$4&lt;=G144),1,0)+IF(AND($C$5&gt;=F144,$C$5&lt;=G144),1,0)+IF(AND($C$6&gt;=F144,$C$6&lt;=G144),1,0)+IF(AND($C$7&gt;=F144,$C$7&lt;=G144),1,0)+IF(AND($C$8&gt;=F144,$C$8&lt;=G144),1,0)+IF(AND($C$9&gt;=F144,$C$9&lt;=G144),1,0)+IF(AND($C$10&gt;=F144,$C$10&lt;=G144),1,0)+IF(AND($C$11&gt;=F144,$C$11&lt;=G144),1,0)+IF(AND($X$3&gt;=F144,$X$3&lt;=G144),1,0)+IF(AND($X$4&gt;=F144,$X$4&lt;=G144),1,0)+IF(AND($X$5&gt;=F144,$X$5&lt;=G144),1,0)+IF(AND($X$6&gt;=F144,$X$6&lt;=G144),1,0)+IF(AND($X$7&gt;=F144,$X$7&lt;=G144),1,0)+IF(AND($X$8&gt;=F144,$X$8&lt;=G144),1,0)+IF(AND($X$9&gt;=F144,$X$9&lt;=G144),1,0)+IF(AND($X$10&gt;=F144,$X$10&lt;=G144),1,0)+IF(AND($X$11&gt;=F144,$X$11&lt;=G144),1,0)</f>
        <v>0</v>
      </c>
      <c r="X144" s="21" t="n">
        <f aca="false">IF(AND($C$3&gt;=I144,$C$3&lt;=J144),1,0)+IF(AND($C$4&gt;=I144,$C$4&lt;=J144),1,0)+IF(AND($C$5&gt;=I144,$C$5&lt;=J144),1,0)+IF(AND($C$6&gt;=I144,$C$6&lt;=J144),1,0)+IF(AND($C$7&gt;=I144,$C$7&lt;=J144),1,0)+IF(AND($C$8&gt;=I144,$C$8&lt;=J144),1,0)+IF(AND($C$9&gt;=I144,$C$9&lt;=J144),1,0)+IF(AND($C$10&gt;=I144,$C$10&lt;=J144),1,0)+IF(AND($C$11&gt;=I144,$C$11&lt;=J144),1,0)+IF(AND($X$3&gt;=I144,$X$3&lt;=J144),1,0)+IF(AND($X$4&gt;=I144,$X$4&lt;=J144),1,0)+IF(AND($X$5&gt;=I144,$X$5&lt;=J144),1,0)+IF(AND($X$6&gt;=I144,$X$6&lt;=J144),1,0)+IF(AND($X$7&gt;=I144,$X$7&lt;=J144),1,0)+IF(AND($X$8&gt;=I144,$X$8&lt;=J144),1,0)+IF(AND($X$9&gt;=I144,$X$9&lt;=J144),1,0)+IF(AND($X$10&gt;=I144,$X$10&lt;=J144),1,0)+IF(AND($X$11&gt;=I144,$X$11&lt;=J144),1,0)</f>
        <v>0</v>
      </c>
      <c r="Y144" s="21" t="n">
        <f aca="false">IF(AND($C$3&gt;=L144,$C$3&lt;=M144),1,0)+IF(AND($C$4&gt;=L144,$C$4&lt;=M144),1,0)+IF(AND($C$5&gt;=L144,$C$5&lt;=M144),1,0)+IF(AND($C$6&gt;=L144,$C$6&lt;=M144),1,0)+IF(AND($C$7&gt;=L144,$C$7&lt;=M144),1,0)+IF(AND($C$8&gt;=L144,$C$8&lt;=M144),1,0)+IF(AND($C$9&gt;=L144,$C$9&lt;=M144),1,0)+IF(AND($C$10&gt;=L144,$C$10&lt;=M144),1,0)+IF(AND($C$11&gt;=L144,$C$11&lt;=M144),1,0)+IF(AND($X$3&gt;=L144,$X$3&lt;=M144),1,0)+IF(AND($X$4&gt;=L144,$X$4&lt;=M144),1,0)+IF(AND($X$5&gt;=L144,$X$5&lt;=M144),1,0)+IF(AND($X$6&gt;=L144,$X$6&lt;=M144),1,0)+IF(AND($X$7&gt;=L144,$X$7&lt;=M144),1,0)+IF(AND($X$8&gt;=L144,$X$8&lt;=M144),1,0)+IF(AND($X$9&gt;=L144,$X$9&lt;=M144),1,0)+IF(AND($X$10&gt;=L144,$X$10&lt;=M144),1,0)+IF(AND($X$11&gt;=L144,$X$11&lt;=M144),1,0)</f>
        <v>0</v>
      </c>
      <c r="Z144" s="21" t="n">
        <f aca="false">IF(AND($C$3&gt;=O144,$C$3&lt;=P144),1,0)+IF(AND($C$4&gt;=O144,$C$4&lt;=P144),1,0)+IF(AND($C$5&gt;=O144,$C$5&lt;=P144),1,0)+IF(AND($C$6&gt;=O144,$C$6&lt;=P144),1,0)+IF(AND($C$7&gt;=O144,$C$7&lt;=P144),1,0)+IF(AND($C$8&gt;=O144,$C$8&lt;=P144),1,0)+IF(AND($C$9&gt;=O144,$C$9&lt;=P144),1,0)+IF(AND($C$10&gt;=O144,$C$10&lt;=P144),1,0)+IF(AND($C$11&gt;=O144,$C$11&lt;=P144),1,0)+IF(AND($X$3&gt;=O144,$X$3&lt;=P144),1,0)+IF(AND($X$4&gt;=O144,$X$4&lt;=P144),1,0)+IF(AND($X$5&gt;=O144,$X$5&lt;=P144),1,0)+IF(AND($X$6&gt;=O144,$X$6&lt;=P144),1,0)+IF(AND($X$7&gt;=O144,$X$7&lt;=P144),1,0)+IF(AND($X$8&gt;=O144,$X$8&lt;=P144),1,0)+IF(AND($X$9&gt;=O144,$X$9&lt;=P144),1,0)+IF(AND($X$10&gt;=O144,$X$10&lt;=P144),1,0)+IF(AND($X$11&gt;=O144,$X$11&lt;=P144),1,0)</f>
        <v>0</v>
      </c>
      <c r="AA144" s="21" t="n">
        <f aca="false">IF(AND($C$3&gt;=R144,$C$3&lt;=S144),1,0)+IF(AND($C$4&gt;=R144,$C$4&lt;=S144),1,0)+IF(AND($C$5&gt;=R144,$C$5&lt;=S144),1,0)+IF(AND($C$6&gt;=R144,$C$6&lt;=S144),1,0)+IF(AND($C$7&gt;=R144,$C$7&lt;=S144),1,0)+IF(AND($C$8&gt;=R144,$C$8&lt;=S144),1,0)+IF(AND($C$9&gt;=R144,$C$9&lt;=S144),1,0)+IF(AND($C$10&gt;=R144,$C$10&lt;=S144),1,0)+IF(AND($C$11&gt;=R144,$C$11&lt;=S144),1,0)+IF(AND($X$3&gt;=R144,$X$3&lt;=S144),1,0)+IF(AND($X$4&gt;=R144,$X$4&lt;=S144),1,0)+IF(AND($X$5&gt;=R144,$X$5&lt;=S144),1,0)+IF(AND($X$6&gt;=R144,$X$6&lt;=S144),1,0)+IF(AND($X$7&gt;=R144,$X$7&lt;=S144),1,0)+IF(AND($X$8&gt;=R144,$X$8&lt;=S144),1,0)+IF(AND($X$9&gt;=R144,$X$9&lt;=S144),1,0)+IF(AND($X$10&gt;=R144,$X$10&lt;=S144),1,0)+IF(AND($X$11&gt;=R144,$X$11&lt;=S144),1,0)</f>
        <v>0</v>
      </c>
    </row>
    <row r="145" customFormat="false" ht="13.5" hidden="false" customHeight="false" outlineLevel="0" collapsed="false">
      <c r="B145" s="23"/>
      <c r="C145" s="104" t="str">
        <f aca="false">IF('Исх.прод.2015'!C134=0,"",'Исх.прод.2015'!C134)</f>
        <v/>
      </c>
      <c r="D145" s="110" t="str">
        <f aca="false">IF(H145+K145+N145+Q145=0,"",IF(C145="","",(IF(OR(H145&gt;=14,K145&gt;=14,N145&gt;=14,Q145&gt;=14,T145&gt;=14),"",FALSE()))))</f>
        <v/>
      </c>
      <c r="E145" s="106" t="str">
        <f aca="false">IF(C145="","0",'Расчет прод.2015'!AK138)</f>
        <v>0</v>
      </c>
      <c r="F145" s="115"/>
      <c r="G145" s="115"/>
      <c r="H145" s="108" t="n">
        <f aca="false">IF(OR(F145=0,G145=0),0,(IF(((G145-F145+1)-W145)&lt;0,0,((G145-F145+1)-W145))))</f>
        <v>0</v>
      </c>
      <c r="I145" s="115"/>
      <c r="J145" s="115"/>
      <c r="K145" s="108" t="n">
        <f aca="false">IF(OR(I145=0,J145=0),0,(IF(((J145-I145+1)-X145)&lt;0,0,((J145-I145+1)-X145))))</f>
        <v>0</v>
      </c>
      <c r="L145" s="115"/>
      <c r="M145" s="115"/>
      <c r="N145" s="108" t="n">
        <f aca="false">IF(OR(L145=0,M145=0),0,(IF(((M145-L145+1)-Y145)&lt;0,0,((M145-L145+1)-Y145))))</f>
        <v>0</v>
      </c>
      <c r="O145" s="115"/>
      <c r="P145" s="115"/>
      <c r="Q145" s="108" t="n">
        <f aca="false">IF(OR(O145=0,P145=0),0,(IF(((P145-O145+1)-Z145)&lt;0,0,((P145-O145+1)-Z145))))</f>
        <v>0</v>
      </c>
      <c r="R145" s="115"/>
      <c r="S145" s="115"/>
      <c r="T145" s="108" t="n">
        <f aca="false">IF(OR(R145=0,S145=0),0,(IF(((S145-R145+1)-AA145)&lt;0,0,((S145-R145+1)-AA145))))</f>
        <v>0</v>
      </c>
      <c r="U145" s="109" t="str">
        <f aca="false">IF(C145="","0",(E145-H145-K145-N145-Q145-T145))</f>
        <v>0</v>
      </c>
      <c r="V145" s="23"/>
      <c r="W145" s="21" t="n">
        <f aca="false">IF(AND($C$3&gt;=F145,$C$3&lt;=G145),1,0)+IF(AND($C$4&gt;=F145,$C$4&lt;=G145),1,0)+IF(AND($C$5&gt;=F145,$C$5&lt;=G145),1,0)+IF(AND($C$6&gt;=F145,$C$6&lt;=G145),1,0)+IF(AND($C$7&gt;=F145,$C$7&lt;=G145),1,0)+IF(AND($C$8&gt;=F145,$C$8&lt;=G145),1,0)+IF(AND($C$9&gt;=F145,$C$9&lt;=G145),1,0)+IF(AND($C$10&gt;=F145,$C$10&lt;=G145),1,0)+IF(AND($C$11&gt;=F145,$C$11&lt;=G145),1,0)+IF(AND($X$3&gt;=F145,$X$3&lt;=G145),1,0)+IF(AND($X$4&gt;=F145,$X$4&lt;=G145),1,0)+IF(AND($X$5&gt;=F145,$X$5&lt;=G145),1,0)+IF(AND($X$6&gt;=F145,$X$6&lt;=G145),1,0)+IF(AND($X$7&gt;=F145,$X$7&lt;=G145),1,0)+IF(AND($X$8&gt;=F145,$X$8&lt;=G145),1,0)+IF(AND($X$9&gt;=F145,$X$9&lt;=G145),1,0)+IF(AND($X$10&gt;=F145,$X$10&lt;=G145),1,0)+IF(AND($X$11&gt;=F145,$X$11&lt;=G145),1,0)</f>
        <v>0</v>
      </c>
      <c r="X145" s="21" t="n">
        <f aca="false">IF(AND($C$3&gt;=I145,$C$3&lt;=J145),1,0)+IF(AND($C$4&gt;=I145,$C$4&lt;=J145),1,0)+IF(AND($C$5&gt;=I145,$C$5&lt;=J145),1,0)+IF(AND($C$6&gt;=I145,$C$6&lt;=J145),1,0)+IF(AND($C$7&gt;=I145,$C$7&lt;=J145),1,0)+IF(AND($C$8&gt;=I145,$C$8&lt;=J145),1,0)+IF(AND($C$9&gt;=I145,$C$9&lt;=J145),1,0)+IF(AND($C$10&gt;=I145,$C$10&lt;=J145),1,0)+IF(AND($C$11&gt;=I145,$C$11&lt;=J145),1,0)+IF(AND($X$3&gt;=I145,$X$3&lt;=J145),1,0)+IF(AND($X$4&gt;=I145,$X$4&lt;=J145),1,0)+IF(AND($X$5&gt;=I145,$X$5&lt;=J145),1,0)+IF(AND($X$6&gt;=I145,$X$6&lt;=J145),1,0)+IF(AND($X$7&gt;=I145,$X$7&lt;=J145),1,0)+IF(AND($X$8&gt;=I145,$X$8&lt;=J145),1,0)+IF(AND($X$9&gt;=I145,$X$9&lt;=J145),1,0)+IF(AND($X$10&gt;=I145,$X$10&lt;=J145),1,0)+IF(AND($X$11&gt;=I145,$X$11&lt;=J145),1,0)</f>
        <v>0</v>
      </c>
      <c r="Y145" s="21" t="n">
        <f aca="false">IF(AND($C$3&gt;=L145,$C$3&lt;=M145),1,0)+IF(AND($C$4&gt;=L145,$C$4&lt;=M145),1,0)+IF(AND($C$5&gt;=L145,$C$5&lt;=M145),1,0)+IF(AND($C$6&gt;=L145,$C$6&lt;=M145),1,0)+IF(AND($C$7&gt;=L145,$C$7&lt;=M145),1,0)+IF(AND($C$8&gt;=L145,$C$8&lt;=M145),1,0)+IF(AND($C$9&gt;=L145,$C$9&lt;=M145),1,0)+IF(AND($C$10&gt;=L145,$C$10&lt;=M145),1,0)+IF(AND($C$11&gt;=L145,$C$11&lt;=M145),1,0)+IF(AND($X$3&gt;=L145,$X$3&lt;=M145),1,0)+IF(AND($X$4&gt;=L145,$X$4&lt;=M145),1,0)+IF(AND($X$5&gt;=L145,$X$5&lt;=M145),1,0)+IF(AND($X$6&gt;=L145,$X$6&lt;=M145),1,0)+IF(AND($X$7&gt;=L145,$X$7&lt;=M145),1,0)+IF(AND($X$8&gt;=L145,$X$8&lt;=M145),1,0)+IF(AND($X$9&gt;=L145,$X$9&lt;=M145),1,0)+IF(AND($X$10&gt;=L145,$X$10&lt;=M145),1,0)+IF(AND($X$11&gt;=L145,$X$11&lt;=M145),1,0)</f>
        <v>0</v>
      </c>
      <c r="Z145" s="21" t="n">
        <f aca="false">IF(AND($C$3&gt;=O145,$C$3&lt;=P145),1,0)+IF(AND($C$4&gt;=O145,$C$4&lt;=P145),1,0)+IF(AND($C$5&gt;=O145,$C$5&lt;=P145),1,0)+IF(AND($C$6&gt;=O145,$C$6&lt;=P145),1,0)+IF(AND($C$7&gt;=O145,$C$7&lt;=P145),1,0)+IF(AND($C$8&gt;=O145,$C$8&lt;=P145),1,0)+IF(AND($C$9&gt;=O145,$C$9&lt;=P145),1,0)+IF(AND($C$10&gt;=O145,$C$10&lt;=P145),1,0)+IF(AND($C$11&gt;=O145,$C$11&lt;=P145),1,0)+IF(AND($X$3&gt;=O145,$X$3&lt;=P145),1,0)+IF(AND($X$4&gt;=O145,$X$4&lt;=P145),1,0)+IF(AND($X$5&gt;=O145,$X$5&lt;=P145),1,0)+IF(AND($X$6&gt;=O145,$X$6&lt;=P145),1,0)+IF(AND($X$7&gt;=O145,$X$7&lt;=P145),1,0)+IF(AND($X$8&gt;=O145,$X$8&lt;=P145),1,0)+IF(AND($X$9&gt;=O145,$X$9&lt;=P145),1,0)+IF(AND($X$10&gt;=O145,$X$10&lt;=P145),1,0)+IF(AND($X$11&gt;=O145,$X$11&lt;=P145),1,0)</f>
        <v>0</v>
      </c>
      <c r="AA145" s="21" t="n">
        <f aca="false">IF(AND($C$3&gt;=R145,$C$3&lt;=S145),1,0)+IF(AND($C$4&gt;=R145,$C$4&lt;=S145),1,0)+IF(AND($C$5&gt;=R145,$C$5&lt;=S145),1,0)+IF(AND($C$6&gt;=R145,$C$6&lt;=S145),1,0)+IF(AND($C$7&gt;=R145,$C$7&lt;=S145),1,0)+IF(AND($C$8&gt;=R145,$C$8&lt;=S145),1,0)+IF(AND($C$9&gt;=R145,$C$9&lt;=S145),1,0)+IF(AND($C$10&gt;=R145,$C$10&lt;=S145),1,0)+IF(AND($C$11&gt;=R145,$C$11&lt;=S145),1,0)+IF(AND($X$3&gt;=R145,$X$3&lt;=S145),1,0)+IF(AND($X$4&gt;=R145,$X$4&lt;=S145),1,0)+IF(AND($X$5&gt;=R145,$X$5&lt;=S145),1,0)+IF(AND($X$6&gt;=R145,$X$6&lt;=S145),1,0)+IF(AND($X$7&gt;=R145,$X$7&lt;=S145),1,0)+IF(AND($X$8&gt;=R145,$X$8&lt;=S145),1,0)+IF(AND($X$9&gt;=R145,$X$9&lt;=S145),1,0)+IF(AND($X$10&gt;=R145,$X$10&lt;=S145),1,0)+IF(AND($X$11&gt;=R145,$X$11&lt;=S145),1,0)</f>
        <v>0</v>
      </c>
    </row>
    <row r="146" customFormat="false" ht="13.5" hidden="false" customHeight="false" outlineLevel="0" collapsed="false">
      <c r="B146" s="23"/>
      <c r="C146" s="104" t="str">
        <f aca="false">IF('Исх.прод.2015'!C135=0,"",'Исх.прод.2015'!C135)</f>
        <v/>
      </c>
      <c r="D146" s="110" t="str">
        <f aca="false">IF(H146+K146+N146+Q146=0,"",IF(C146="","",(IF(OR(H146&gt;=14,K146&gt;=14,N146&gt;=14,Q146&gt;=14,T146&gt;=14),"",FALSE()))))</f>
        <v/>
      </c>
      <c r="E146" s="106" t="str">
        <f aca="false">IF(C146="","0",'Расчет прод.2015'!AK139)</f>
        <v>0</v>
      </c>
      <c r="F146" s="115"/>
      <c r="G146" s="115"/>
      <c r="H146" s="108" t="n">
        <f aca="false">IF(OR(F146=0,G146=0),0,(IF(((G146-F146+1)-W146)&lt;0,0,((G146-F146+1)-W146))))</f>
        <v>0</v>
      </c>
      <c r="I146" s="115"/>
      <c r="J146" s="115"/>
      <c r="K146" s="108" t="n">
        <f aca="false">IF(OR(I146=0,J146=0),0,(IF(((J146-I146+1)-X146)&lt;0,0,((J146-I146+1)-X146))))</f>
        <v>0</v>
      </c>
      <c r="L146" s="115"/>
      <c r="M146" s="115"/>
      <c r="N146" s="108" t="n">
        <f aca="false">IF(OR(L146=0,M146=0),0,(IF(((M146-L146+1)-Y146)&lt;0,0,((M146-L146+1)-Y146))))</f>
        <v>0</v>
      </c>
      <c r="O146" s="115"/>
      <c r="P146" s="115"/>
      <c r="Q146" s="108" t="n">
        <f aca="false">IF(OR(O146=0,P146=0),0,(IF(((P146-O146+1)-Z146)&lt;0,0,((P146-O146+1)-Z146))))</f>
        <v>0</v>
      </c>
      <c r="R146" s="115"/>
      <c r="S146" s="115"/>
      <c r="T146" s="108" t="n">
        <f aca="false">IF(OR(R146=0,S146=0),0,(IF(((S146-R146+1)-AA146)&lt;0,0,((S146-R146+1)-AA146))))</f>
        <v>0</v>
      </c>
      <c r="U146" s="109" t="str">
        <f aca="false">IF(C146="","0",(E146-H146-K146-N146-Q146-T146))</f>
        <v>0</v>
      </c>
      <c r="V146" s="23"/>
      <c r="W146" s="21" t="n">
        <f aca="false">IF(AND($C$3&gt;=F146,$C$3&lt;=G146),1,0)+IF(AND($C$4&gt;=F146,$C$4&lt;=G146),1,0)+IF(AND($C$5&gt;=F146,$C$5&lt;=G146),1,0)+IF(AND($C$6&gt;=F146,$C$6&lt;=G146),1,0)+IF(AND($C$7&gt;=F146,$C$7&lt;=G146),1,0)+IF(AND($C$8&gt;=F146,$C$8&lt;=G146),1,0)+IF(AND($C$9&gt;=F146,$C$9&lt;=G146),1,0)+IF(AND($C$10&gt;=F146,$C$10&lt;=G146),1,0)+IF(AND($C$11&gt;=F146,$C$11&lt;=G146),1,0)+IF(AND($X$3&gt;=F146,$X$3&lt;=G146),1,0)+IF(AND($X$4&gt;=F146,$X$4&lt;=G146),1,0)+IF(AND($X$5&gt;=F146,$X$5&lt;=G146),1,0)+IF(AND($X$6&gt;=F146,$X$6&lt;=G146),1,0)+IF(AND($X$7&gt;=F146,$X$7&lt;=G146),1,0)+IF(AND($X$8&gt;=F146,$X$8&lt;=G146),1,0)+IF(AND($X$9&gt;=F146,$X$9&lt;=G146),1,0)+IF(AND($X$10&gt;=F146,$X$10&lt;=G146),1,0)+IF(AND($X$11&gt;=F146,$X$11&lt;=G146),1,0)</f>
        <v>0</v>
      </c>
      <c r="X146" s="21" t="n">
        <f aca="false">IF(AND($C$3&gt;=I146,$C$3&lt;=J146),1,0)+IF(AND($C$4&gt;=I146,$C$4&lt;=J146),1,0)+IF(AND($C$5&gt;=I146,$C$5&lt;=J146),1,0)+IF(AND($C$6&gt;=I146,$C$6&lt;=J146),1,0)+IF(AND($C$7&gt;=I146,$C$7&lt;=J146),1,0)+IF(AND($C$8&gt;=I146,$C$8&lt;=J146),1,0)+IF(AND($C$9&gt;=I146,$C$9&lt;=J146),1,0)+IF(AND($C$10&gt;=I146,$C$10&lt;=J146),1,0)+IF(AND($C$11&gt;=I146,$C$11&lt;=J146),1,0)+IF(AND($X$3&gt;=I146,$X$3&lt;=J146),1,0)+IF(AND($X$4&gt;=I146,$X$4&lt;=J146),1,0)+IF(AND($X$5&gt;=I146,$X$5&lt;=J146),1,0)+IF(AND($X$6&gt;=I146,$X$6&lt;=J146),1,0)+IF(AND($X$7&gt;=I146,$X$7&lt;=J146),1,0)+IF(AND($X$8&gt;=I146,$X$8&lt;=J146),1,0)+IF(AND($X$9&gt;=I146,$X$9&lt;=J146),1,0)+IF(AND($X$10&gt;=I146,$X$10&lt;=J146),1,0)+IF(AND($X$11&gt;=I146,$X$11&lt;=J146),1,0)</f>
        <v>0</v>
      </c>
      <c r="Y146" s="21" t="n">
        <f aca="false">IF(AND($C$3&gt;=L146,$C$3&lt;=M146),1,0)+IF(AND($C$4&gt;=L146,$C$4&lt;=M146),1,0)+IF(AND($C$5&gt;=L146,$C$5&lt;=M146),1,0)+IF(AND($C$6&gt;=L146,$C$6&lt;=M146),1,0)+IF(AND($C$7&gt;=L146,$C$7&lt;=M146),1,0)+IF(AND($C$8&gt;=L146,$C$8&lt;=M146),1,0)+IF(AND($C$9&gt;=L146,$C$9&lt;=M146),1,0)+IF(AND($C$10&gt;=L146,$C$10&lt;=M146),1,0)+IF(AND($C$11&gt;=L146,$C$11&lt;=M146),1,0)+IF(AND($X$3&gt;=L146,$X$3&lt;=M146),1,0)+IF(AND($X$4&gt;=L146,$X$4&lt;=M146),1,0)+IF(AND($X$5&gt;=L146,$X$5&lt;=M146),1,0)+IF(AND($X$6&gt;=L146,$X$6&lt;=M146),1,0)+IF(AND($X$7&gt;=L146,$X$7&lt;=M146),1,0)+IF(AND($X$8&gt;=L146,$X$8&lt;=M146),1,0)+IF(AND($X$9&gt;=L146,$X$9&lt;=M146),1,0)+IF(AND($X$10&gt;=L146,$X$10&lt;=M146),1,0)+IF(AND($X$11&gt;=L146,$X$11&lt;=M146),1,0)</f>
        <v>0</v>
      </c>
      <c r="Z146" s="21" t="n">
        <f aca="false">IF(AND($C$3&gt;=O146,$C$3&lt;=P146),1,0)+IF(AND($C$4&gt;=O146,$C$4&lt;=P146),1,0)+IF(AND($C$5&gt;=O146,$C$5&lt;=P146),1,0)+IF(AND($C$6&gt;=O146,$C$6&lt;=P146),1,0)+IF(AND($C$7&gt;=O146,$C$7&lt;=P146),1,0)+IF(AND($C$8&gt;=O146,$C$8&lt;=P146),1,0)+IF(AND($C$9&gt;=O146,$C$9&lt;=P146),1,0)+IF(AND($C$10&gt;=O146,$C$10&lt;=P146),1,0)+IF(AND($C$11&gt;=O146,$C$11&lt;=P146),1,0)+IF(AND($X$3&gt;=O146,$X$3&lt;=P146),1,0)+IF(AND($X$4&gt;=O146,$X$4&lt;=P146),1,0)+IF(AND($X$5&gt;=O146,$X$5&lt;=P146),1,0)+IF(AND($X$6&gt;=O146,$X$6&lt;=P146),1,0)+IF(AND($X$7&gt;=O146,$X$7&lt;=P146),1,0)+IF(AND($X$8&gt;=O146,$X$8&lt;=P146),1,0)+IF(AND($X$9&gt;=O146,$X$9&lt;=P146),1,0)+IF(AND($X$10&gt;=O146,$X$10&lt;=P146),1,0)+IF(AND($X$11&gt;=O146,$X$11&lt;=P146),1,0)</f>
        <v>0</v>
      </c>
      <c r="AA146" s="21" t="n">
        <f aca="false">IF(AND($C$3&gt;=R146,$C$3&lt;=S146),1,0)+IF(AND($C$4&gt;=R146,$C$4&lt;=S146),1,0)+IF(AND($C$5&gt;=R146,$C$5&lt;=S146),1,0)+IF(AND($C$6&gt;=R146,$C$6&lt;=S146),1,0)+IF(AND($C$7&gt;=R146,$C$7&lt;=S146),1,0)+IF(AND($C$8&gt;=R146,$C$8&lt;=S146),1,0)+IF(AND($C$9&gt;=R146,$C$9&lt;=S146),1,0)+IF(AND($C$10&gt;=R146,$C$10&lt;=S146),1,0)+IF(AND($C$11&gt;=R146,$C$11&lt;=S146),1,0)+IF(AND($X$3&gt;=R146,$X$3&lt;=S146),1,0)+IF(AND($X$4&gt;=R146,$X$4&lt;=S146),1,0)+IF(AND($X$5&gt;=R146,$X$5&lt;=S146),1,0)+IF(AND($X$6&gt;=R146,$X$6&lt;=S146),1,0)+IF(AND($X$7&gt;=R146,$X$7&lt;=S146),1,0)+IF(AND($X$8&gt;=R146,$X$8&lt;=S146),1,0)+IF(AND($X$9&gt;=R146,$X$9&lt;=S146),1,0)+IF(AND($X$10&gt;=R146,$X$10&lt;=S146),1,0)+IF(AND($X$11&gt;=R146,$X$11&lt;=S146),1,0)</f>
        <v>0</v>
      </c>
    </row>
    <row r="147" customFormat="false" ht="13.5" hidden="false" customHeight="false" outlineLevel="0" collapsed="false">
      <c r="B147" s="23"/>
      <c r="C147" s="104" t="str">
        <f aca="false">IF('Исх.прод.2015'!C136=0,"",'Исх.прод.2015'!C136)</f>
        <v/>
      </c>
      <c r="D147" s="110" t="str">
        <f aca="false">IF(H147+K147+N147+Q147=0,"",IF(C147="","",(IF(OR(H147&gt;=14,K147&gt;=14,N147&gt;=14,Q147&gt;=14,T147&gt;=14),"",FALSE()))))</f>
        <v/>
      </c>
      <c r="E147" s="106" t="str">
        <f aca="false">IF(C147="","0",'Расчет прод.2015'!AK140)</f>
        <v>0</v>
      </c>
      <c r="F147" s="115"/>
      <c r="G147" s="115"/>
      <c r="H147" s="108" t="n">
        <f aca="false">IF(OR(F147=0,G147=0),0,(IF(((G147-F147+1)-W147)&lt;0,0,((G147-F147+1)-W147))))</f>
        <v>0</v>
      </c>
      <c r="I147" s="115"/>
      <c r="J147" s="115"/>
      <c r="K147" s="108" t="n">
        <f aca="false">IF(OR(I147=0,J147=0),0,(IF(((J147-I147+1)-X147)&lt;0,0,((J147-I147+1)-X147))))</f>
        <v>0</v>
      </c>
      <c r="L147" s="115"/>
      <c r="M147" s="115"/>
      <c r="N147" s="108" t="n">
        <f aca="false">IF(OR(L147=0,M147=0),0,(IF(((M147-L147+1)-Y147)&lt;0,0,((M147-L147+1)-Y147))))</f>
        <v>0</v>
      </c>
      <c r="O147" s="115"/>
      <c r="P147" s="115"/>
      <c r="Q147" s="108" t="n">
        <f aca="false">IF(OR(O147=0,P147=0),0,(IF(((P147-O147+1)-Z147)&lt;0,0,((P147-O147+1)-Z147))))</f>
        <v>0</v>
      </c>
      <c r="R147" s="115"/>
      <c r="S147" s="115"/>
      <c r="T147" s="108" t="n">
        <f aca="false">IF(OR(R147=0,S147=0),0,(IF(((S147-R147+1)-AA147)&lt;0,0,((S147-R147+1)-AA147))))</f>
        <v>0</v>
      </c>
      <c r="U147" s="109" t="str">
        <f aca="false">IF(C147="","0",(E147-H147-K147-N147-Q147-T147))</f>
        <v>0</v>
      </c>
      <c r="V147" s="23"/>
      <c r="W147" s="21" t="n">
        <f aca="false">IF(AND($C$3&gt;=F147,$C$3&lt;=G147),1,0)+IF(AND($C$4&gt;=F147,$C$4&lt;=G147),1,0)+IF(AND($C$5&gt;=F147,$C$5&lt;=G147),1,0)+IF(AND($C$6&gt;=F147,$C$6&lt;=G147),1,0)+IF(AND($C$7&gt;=F147,$C$7&lt;=G147),1,0)+IF(AND($C$8&gt;=F147,$C$8&lt;=G147),1,0)+IF(AND($C$9&gt;=F147,$C$9&lt;=G147),1,0)+IF(AND($C$10&gt;=F147,$C$10&lt;=G147),1,0)+IF(AND($C$11&gt;=F147,$C$11&lt;=G147),1,0)+IF(AND($X$3&gt;=F147,$X$3&lt;=G147),1,0)+IF(AND($X$4&gt;=F147,$X$4&lt;=G147),1,0)+IF(AND($X$5&gt;=F147,$X$5&lt;=G147),1,0)+IF(AND($X$6&gt;=F147,$X$6&lt;=G147),1,0)+IF(AND($X$7&gt;=F147,$X$7&lt;=G147),1,0)+IF(AND($X$8&gt;=F147,$X$8&lt;=G147),1,0)+IF(AND($X$9&gt;=F147,$X$9&lt;=G147),1,0)+IF(AND($X$10&gt;=F147,$X$10&lt;=G147),1,0)+IF(AND($X$11&gt;=F147,$X$11&lt;=G147),1,0)</f>
        <v>0</v>
      </c>
      <c r="X147" s="21" t="n">
        <f aca="false">IF(AND($C$3&gt;=I147,$C$3&lt;=J147),1,0)+IF(AND($C$4&gt;=I147,$C$4&lt;=J147),1,0)+IF(AND($C$5&gt;=I147,$C$5&lt;=J147),1,0)+IF(AND($C$6&gt;=I147,$C$6&lt;=J147),1,0)+IF(AND($C$7&gt;=I147,$C$7&lt;=J147),1,0)+IF(AND($C$8&gt;=I147,$C$8&lt;=J147),1,0)+IF(AND($C$9&gt;=I147,$C$9&lt;=J147),1,0)+IF(AND($C$10&gt;=I147,$C$10&lt;=J147),1,0)+IF(AND($C$11&gt;=I147,$C$11&lt;=J147),1,0)+IF(AND($X$3&gt;=I147,$X$3&lt;=J147),1,0)+IF(AND($X$4&gt;=I147,$X$4&lt;=J147),1,0)+IF(AND($X$5&gt;=I147,$X$5&lt;=J147),1,0)+IF(AND($X$6&gt;=I147,$X$6&lt;=J147),1,0)+IF(AND($X$7&gt;=I147,$X$7&lt;=J147),1,0)+IF(AND($X$8&gt;=I147,$X$8&lt;=J147),1,0)+IF(AND($X$9&gt;=I147,$X$9&lt;=J147),1,0)+IF(AND($X$10&gt;=I147,$X$10&lt;=J147),1,0)+IF(AND($X$11&gt;=I147,$X$11&lt;=J147),1,0)</f>
        <v>0</v>
      </c>
      <c r="Y147" s="21" t="n">
        <f aca="false">IF(AND($C$3&gt;=L147,$C$3&lt;=M147),1,0)+IF(AND($C$4&gt;=L147,$C$4&lt;=M147),1,0)+IF(AND($C$5&gt;=L147,$C$5&lt;=M147),1,0)+IF(AND($C$6&gt;=L147,$C$6&lt;=M147),1,0)+IF(AND($C$7&gt;=L147,$C$7&lt;=M147),1,0)+IF(AND($C$8&gt;=L147,$C$8&lt;=M147),1,0)+IF(AND($C$9&gt;=L147,$C$9&lt;=M147),1,0)+IF(AND($C$10&gt;=L147,$C$10&lt;=M147),1,0)+IF(AND($C$11&gt;=L147,$C$11&lt;=M147),1,0)+IF(AND($X$3&gt;=L147,$X$3&lt;=M147),1,0)+IF(AND($X$4&gt;=L147,$X$4&lt;=M147),1,0)+IF(AND($X$5&gt;=L147,$X$5&lt;=M147),1,0)+IF(AND($X$6&gt;=L147,$X$6&lt;=M147),1,0)+IF(AND($X$7&gt;=L147,$X$7&lt;=M147),1,0)+IF(AND($X$8&gt;=L147,$X$8&lt;=M147),1,0)+IF(AND($X$9&gt;=L147,$X$9&lt;=M147),1,0)+IF(AND($X$10&gt;=L147,$X$10&lt;=M147),1,0)+IF(AND($X$11&gt;=L147,$X$11&lt;=M147),1,0)</f>
        <v>0</v>
      </c>
      <c r="Z147" s="21" t="n">
        <f aca="false">IF(AND($C$3&gt;=O147,$C$3&lt;=P147),1,0)+IF(AND($C$4&gt;=O147,$C$4&lt;=P147),1,0)+IF(AND($C$5&gt;=O147,$C$5&lt;=P147),1,0)+IF(AND($C$6&gt;=O147,$C$6&lt;=P147),1,0)+IF(AND($C$7&gt;=O147,$C$7&lt;=P147),1,0)+IF(AND($C$8&gt;=O147,$C$8&lt;=P147),1,0)+IF(AND($C$9&gt;=O147,$C$9&lt;=P147),1,0)+IF(AND($C$10&gt;=O147,$C$10&lt;=P147),1,0)+IF(AND($C$11&gt;=O147,$C$11&lt;=P147),1,0)+IF(AND($X$3&gt;=O147,$X$3&lt;=P147),1,0)+IF(AND($X$4&gt;=O147,$X$4&lt;=P147),1,0)+IF(AND($X$5&gt;=O147,$X$5&lt;=P147),1,0)+IF(AND($X$6&gt;=O147,$X$6&lt;=P147),1,0)+IF(AND($X$7&gt;=O147,$X$7&lt;=P147),1,0)+IF(AND($X$8&gt;=O147,$X$8&lt;=P147),1,0)+IF(AND($X$9&gt;=O147,$X$9&lt;=P147),1,0)+IF(AND($X$10&gt;=O147,$X$10&lt;=P147),1,0)+IF(AND($X$11&gt;=O147,$X$11&lt;=P147),1,0)</f>
        <v>0</v>
      </c>
      <c r="AA147" s="21" t="n">
        <f aca="false">IF(AND($C$3&gt;=R147,$C$3&lt;=S147),1,0)+IF(AND($C$4&gt;=R147,$C$4&lt;=S147),1,0)+IF(AND($C$5&gt;=R147,$C$5&lt;=S147),1,0)+IF(AND($C$6&gt;=R147,$C$6&lt;=S147),1,0)+IF(AND($C$7&gt;=R147,$C$7&lt;=S147),1,0)+IF(AND($C$8&gt;=R147,$C$8&lt;=S147),1,0)+IF(AND($C$9&gt;=R147,$C$9&lt;=S147),1,0)+IF(AND($C$10&gt;=R147,$C$10&lt;=S147),1,0)+IF(AND($C$11&gt;=R147,$C$11&lt;=S147),1,0)+IF(AND($X$3&gt;=R147,$X$3&lt;=S147),1,0)+IF(AND($X$4&gt;=R147,$X$4&lt;=S147),1,0)+IF(AND($X$5&gt;=R147,$X$5&lt;=S147),1,0)+IF(AND($X$6&gt;=R147,$X$6&lt;=S147),1,0)+IF(AND($X$7&gt;=R147,$X$7&lt;=S147),1,0)+IF(AND($X$8&gt;=R147,$X$8&lt;=S147),1,0)+IF(AND($X$9&gt;=R147,$X$9&lt;=S147),1,0)+IF(AND($X$10&gt;=R147,$X$10&lt;=S147),1,0)+IF(AND($X$11&gt;=R147,$X$11&lt;=S147),1,0)</f>
        <v>0</v>
      </c>
    </row>
    <row r="148" customFormat="false" ht="13.5" hidden="false" customHeight="false" outlineLevel="0" collapsed="false">
      <c r="B148" s="23"/>
      <c r="C148" s="104" t="str">
        <f aca="false">IF('Исх.прод.2015'!C137=0,"",'Исх.прод.2015'!C137)</f>
        <v/>
      </c>
      <c r="D148" s="110" t="str">
        <f aca="false">IF(H148+K148+N148+Q148=0,"",IF(C148="","",(IF(OR(H148&gt;=14,K148&gt;=14,N148&gt;=14,Q148&gt;=14,T148&gt;=14),"",FALSE()))))</f>
        <v/>
      </c>
      <c r="E148" s="106" t="str">
        <f aca="false">IF(C148="","0",'Расчет прод.2015'!AK141)</f>
        <v>0</v>
      </c>
      <c r="F148" s="115"/>
      <c r="G148" s="115"/>
      <c r="H148" s="108" t="n">
        <f aca="false">IF(OR(F148=0,G148=0),0,(IF(((G148-F148+1)-W148)&lt;0,0,((G148-F148+1)-W148))))</f>
        <v>0</v>
      </c>
      <c r="I148" s="115"/>
      <c r="J148" s="115"/>
      <c r="K148" s="108" t="n">
        <f aca="false">IF(OR(I148=0,J148=0),0,(IF(((J148-I148+1)-X148)&lt;0,0,((J148-I148+1)-X148))))</f>
        <v>0</v>
      </c>
      <c r="L148" s="115"/>
      <c r="M148" s="115"/>
      <c r="N148" s="108" t="n">
        <f aca="false">IF(OR(L148=0,M148=0),0,(IF(((M148-L148+1)-Y148)&lt;0,0,((M148-L148+1)-Y148))))</f>
        <v>0</v>
      </c>
      <c r="O148" s="115"/>
      <c r="P148" s="115"/>
      <c r="Q148" s="108" t="n">
        <f aca="false">IF(OR(O148=0,P148=0),0,(IF(((P148-O148+1)-Z148)&lt;0,0,((P148-O148+1)-Z148))))</f>
        <v>0</v>
      </c>
      <c r="R148" s="115"/>
      <c r="S148" s="115"/>
      <c r="T148" s="108" t="n">
        <f aca="false">IF(OR(R148=0,S148=0),0,(IF(((S148-R148+1)-AA148)&lt;0,0,((S148-R148+1)-AA148))))</f>
        <v>0</v>
      </c>
      <c r="U148" s="109" t="str">
        <f aca="false">IF(C148="","0",(E148-H148-K148-N148-Q148-T148))</f>
        <v>0</v>
      </c>
      <c r="V148" s="23"/>
      <c r="W148" s="21" t="n">
        <f aca="false">IF(AND($C$3&gt;=F148,$C$3&lt;=G148),1,0)+IF(AND($C$4&gt;=F148,$C$4&lt;=G148),1,0)+IF(AND($C$5&gt;=F148,$C$5&lt;=G148),1,0)+IF(AND($C$6&gt;=F148,$C$6&lt;=G148),1,0)+IF(AND($C$7&gt;=F148,$C$7&lt;=G148),1,0)+IF(AND($C$8&gt;=F148,$C$8&lt;=G148),1,0)+IF(AND($C$9&gt;=F148,$C$9&lt;=G148),1,0)+IF(AND($C$10&gt;=F148,$C$10&lt;=G148),1,0)+IF(AND($C$11&gt;=F148,$C$11&lt;=G148),1,0)+IF(AND($X$3&gt;=F148,$X$3&lt;=G148),1,0)+IF(AND($X$4&gt;=F148,$X$4&lt;=G148),1,0)+IF(AND($X$5&gt;=F148,$X$5&lt;=G148),1,0)+IF(AND($X$6&gt;=F148,$X$6&lt;=G148),1,0)+IF(AND($X$7&gt;=F148,$X$7&lt;=G148),1,0)+IF(AND($X$8&gt;=F148,$X$8&lt;=G148),1,0)+IF(AND($X$9&gt;=F148,$X$9&lt;=G148),1,0)+IF(AND($X$10&gt;=F148,$X$10&lt;=G148),1,0)+IF(AND($X$11&gt;=F148,$X$11&lt;=G148),1,0)</f>
        <v>0</v>
      </c>
      <c r="X148" s="21" t="n">
        <f aca="false">IF(AND($C$3&gt;=I148,$C$3&lt;=J148),1,0)+IF(AND($C$4&gt;=I148,$C$4&lt;=J148),1,0)+IF(AND($C$5&gt;=I148,$C$5&lt;=J148),1,0)+IF(AND($C$6&gt;=I148,$C$6&lt;=J148),1,0)+IF(AND($C$7&gt;=I148,$C$7&lt;=J148),1,0)+IF(AND($C$8&gt;=I148,$C$8&lt;=J148),1,0)+IF(AND($C$9&gt;=I148,$C$9&lt;=J148),1,0)+IF(AND($C$10&gt;=I148,$C$10&lt;=J148),1,0)+IF(AND($C$11&gt;=I148,$C$11&lt;=J148),1,0)+IF(AND($X$3&gt;=I148,$X$3&lt;=J148),1,0)+IF(AND($X$4&gt;=I148,$X$4&lt;=J148),1,0)+IF(AND($X$5&gt;=I148,$X$5&lt;=J148),1,0)+IF(AND($X$6&gt;=I148,$X$6&lt;=J148),1,0)+IF(AND($X$7&gt;=I148,$X$7&lt;=J148),1,0)+IF(AND($X$8&gt;=I148,$X$8&lt;=J148),1,0)+IF(AND($X$9&gt;=I148,$X$9&lt;=J148),1,0)+IF(AND($X$10&gt;=I148,$X$10&lt;=J148),1,0)+IF(AND($X$11&gt;=I148,$X$11&lt;=J148),1,0)</f>
        <v>0</v>
      </c>
      <c r="Y148" s="21" t="n">
        <f aca="false">IF(AND($C$3&gt;=L148,$C$3&lt;=M148),1,0)+IF(AND($C$4&gt;=L148,$C$4&lt;=M148),1,0)+IF(AND($C$5&gt;=L148,$C$5&lt;=M148),1,0)+IF(AND($C$6&gt;=L148,$C$6&lt;=M148),1,0)+IF(AND($C$7&gt;=L148,$C$7&lt;=M148),1,0)+IF(AND($C$8&gt;=L148,$C$8&lt;=M148),1,0)+IF(AND($C$9&gt;=L148,$C$9&lt;=M148),1,0)+IF(AND($C$10&gt;=L148,$C$10&lt;=M148),1,0)+IF(AND($C$11&gt;=L148,$C$11&lt;=M148),1,0)+IF(AND($X$3&gt;=L148,$X$3&lt;=M148),1,0)+IF(AND($X$4&gt;=L148,$X$4&lt;=M148),1,0)+IF(AND($X$5&gt;=L148,$X$5&lt;=M148),1,0)+IF(AND($X$6&gt;=L148,$X$6&lt;=M148),1,0)+IF(AND($X$7&gt;=L148,$X$7&lt;=M148),1,0)+IF(AND($X$8&gt;=L148,$X$8&lt;=M148),1,0)+IF(AND($X$9&gt;=L148,$X$9&lt;=M148),1,0)+IF(AND($X$10&gt;=L148,$X$10&lt;=M148),1,0)+IF(AND($X$11&gt;=L148,$X$11&lt;=M148),1,0)</f>
        <v>0</v>
      </c>
      <c r="Z148" s="21" t="n">
        <f aca="false">IF(AND($C$3&gt;=O148,$C$3&lt;=P148),1,0)+IF(AND($C$4&gt;=O148,$C$4&lt;=P148),1,0)+IF(AND($C$5&gt;=O148,$C$5&lt;=P148),1,0)+IF(AND($C$6&gt;=O148,$C$6&lt;=P148),1,0)+IF(AND($C$7&gt;=O148,$C$7&lt;=P148),1,0)+IF(AND($C$8&gt;=O148,$C$8&lt;=P148),1,0)+IF(AND($C$9&gt;=O148,$C$9&lt;=P148),1,0)+IF(AND($C$10&gt;=O148,$C$10&lt;=P148),1,0)+IF(AND($C$11&gt;=O148,$C$11&lt;=P148),1,0)+IF(AND($X$3&gt;=O148,$X$3&lt;=P148),1,0)+IF(AND($X$4&gt;=O148,$X$4&lt;=P148),1,0)+IF(AND($X$5&gt;=O148,$X$5&lt;=P148),1,0)+IF(AND($X$6&gt;=O148,$X$6&lt;=P148),1,0)+IF(AND($X$7&gt;=O148,$X$7&lt;=P148),1,0)+IF(AND($X$8&gt;=O148,$X$8&lt;=P148),1,0)+IF(AND($X$9&gt;=O148,$X$9&lt;=P148),1,0)+IF(AND($X$10&gt;=O148,$X$10&lt;=P148),1,0)+IF(AND($X$11&gt;=O148,$X$11&lt;=P148),1,0)</f>
        <v>0</v>
      </c>
      <c r="AA148" s="21" t="n">
        <f aca="false">IF(AND($C$3&gt;=R148,$C$3&lt;=S148),1,0)+IF(AND($C$4&gt;=R148,$C$4&lt;=S148),1,0)+IF(AND($C$5&gt;=R148,$C$5&lt;=S148),1,0)+IF(AND($C$6&gt;=R148,$C$6&lt;=S148),1,0)+IF(AND($C$7&gt;=R148,$C$7&lt;=S148),1,0)+IF(AND($C$8&gt;=R148,$C$8&lt;=S148),1,0)+IF(AND($C$9&gt;=R148,$C$9&lt;=S148),1,0)+IF(AND($C$10&gt;=R148,$C$10&lt;=S148),1,0)+IF(AND($C$11&gt;=R148,$C$11&lt;=S148),1,0)+IF(AND($X$3&gt;=R148,$X$3&lt;=S148),1,0)+IF(AND($X$4&gt;=R148,$X$4&lt;=S148),1,0)+IF(AND($X$5&gt;=R148,$X$5&lt;=S148),1,0)+IF(AND($X$6&gt;=R148,$X$6&lt;=S148),1,0)+IF(AND($X$7&gt;=R148,$X$7&lt;=S148),1,0)+IF(AND($X$8&gt;=R148,$X$8&lt;=S148),1,0)+IF(AND($X$9&gt;=R148,$X$9&lt;=S148),1,0)+IF(AND($X$10&gt;=R148,$X$10&lt;=S148),1,0)+IF(AND($X$11&gt;=R148,$X$11&lt;=S148),1,0)</f>
        <v>0</v>
      </c>
    </row>
    <row r="149" customFormat="false" ht="13.5" hidden="false" customHeight="false" outlineLevel="0" collapsed="false">
      <c r="B149" s="23"/>
      <c r="C149" s="104" t="str">
        <f aca="false">IF('Исх.прод.2015'!C138=0,"",'Исх.прод.2015'!C138)</f>
        <v/>
      </c>
      <c r="D149" s="110" t="str">
        <f aca="false">IF(H149+K149+N149+Q149=0,"",IF(C149="","",(IF(OR(H149&gt;=14,K149&gt;=14,N149&gt;=14,Q149&gt;=14,T149&gt;=14),"",FALSE()))))</f>
        <v/>
      </c>
      <c r="E149" s="106" t="str">
        <f aca="false">IF(C149="","0",'Расчет прод.2015'!AK142)</f>
        <v>0</v>
      </c>
      <c r="F149" s="115"/>
      <c r="G149" s="115"/>
      <c r="H149" s="108" t="n">
        <f aca="false">IF(OR(F149=0,G149=0),0,(IF(((G149-F149+1)-W149)&lt;0,0,((G149-F149+1)-W149))))</f>
        <v>0</v>
      </c>
      <c r="I149" s="115"/>
      <c r="J149" s="115"/>
      <c r="K149" s="108" t="n">
        <f aca="false">IF(OR(I149=0,J149=0),0,(IF(((J149-I149+1)-X149)&lt;0,0,((J149-I149+1)-X149))))</f>
        <v>0</v>
      </c>
      <c r="L149" s="115"/>
      <c r="M149" s="115"/>
      <c r="N149" s="108" t="n">
        <f aca="false">IF(OR(L149=0,M149=0),0,(IF(((M149-L149+1)-Y149)&lt;0,0,((M149-L149+1)-Y149))))</f>
        <v>0</v>
      </c>
      <c r="O149" s="115"/>
      <c r="P149" s="115"/>
      <c r="Q149" s="108" t="n">
        <f aca="false">IF(OR(O149=0,P149=0),0,(IF(((P149-O149+1)-Z149)&lt;0,0,((P149-O149+1)-Z149))))</f>
        <v>0</v>
      </c>
      <c r="R149" s="115"/>
      <c r="S149" s="115"/>
      <c r="T149" s="108" t="n">
        <f aca="false">IF(OR(R149=0,S149=0),0,(IF(((S149-R149+1)-AA149)&lt;0,0,((S149-R149+1)-AA149))))</f>
        <v>0</v>
      </c>
      <c r="U149" s="109" t="str">
        <f aca="false">IF(C149="","0",(E149-H149-K149-N149-Q149-T149))</f>
        <v>0</v>
      </c>
      <c r="V149" s="23"/>
      <c r="W149" s="21" t="n">
        <f aca="false">IF(AND($C$3&gt;=F149,$C$3&lt;=G149),1,0)+IF(AND($C$4&gt;=F149,$C$4&lt;=G149),1,0)+IF(AND($C$5&gt;=F149,$C$5&lt;=G149),1,0)+IF(AND($C$6&gt;=F149,$C$6&lt;=G149),1,0)+IF(AND($C$7&gt;=F149,$C$7&lt;=G149),1,0)+IF(AND($C$8&gt;=F149,$C$8&lt;=G149),1,0)+IF(AND($C$9&gt;=F149,$C$9&lt;=G149),1,0)+IF(AND($C$10&gt;=F149,$C$10&lt;=G149),1,0)+IF(AND($C$11&gt;=F149,$C$11&lt;=G149),1,0)+IF(AND($X$3&gt;=F149,$X$3&lt;=G149),1,0)+IF(AND($X$4&gt;=F149,$X$4&lt;=G149),1,0)+IF(AND($X$5&gt;=F149,$X$5&lt;=G149),1,0)+IF(AND($X$6&gt;=F149,$X$6&lt;=G149),1,0)+IF(AND($X$7&gt;=F149,$X$7&lt;=G149),1,0)+IF(AND($X$8&gt;=F149,$X$8&lt;=G149),1,0)+IF(AND($X$9&gt;=F149,$X$9&lt;=G149),1,0)+IF(AND($X$10&gt;=F149,$X$10&lt;=G149),1,0)+IF(AND($X$11&gt;=F149,$X$11&lt;=G149),1,0)</f>
        <v>0</v>
      </c>
      <c r="X149" s="21" t="n">
        <f aca="false">IF(AND($C$3&gt;=I149,$C$3&lt;=J149),1,0)+IF(AND($C$4&gt;=I149,$C$4&lt;=J149),1,0)+IF(AND($C$5&gt;=I149,$C$5&lt;=J149),1,0)+IF(AND($C$6&gt;=I149,$C$6&lt;=J149),1,0)+IF(AND($C$7&gt;=I149,$C$7&lt;=J149),1,0)+IF(AND($C$8&gt;=I149,$C$8&lt;=J149),1,0)+IF(AND($C$9&gt;=I149,$C$9&lt;=J149),1,0)+IF(AND($C$10&gt;=I149,$C$10&lt;=J149),1,0)+IF(AND($C$11&gt;=I149,$C$11&lt;=J149),1,0)+IF(AND($X$3&gt;=I149,$X$3&lt;=J149),1,0)+IF(AND($X$4&gt;=I149,$X$4&lt;=J149),1,0)+IF(AND($X$5&gt;=I149,$X$5&lt;=J149),1,0)+IF(AND($X$6&gt;=I149,$X$6&lt;=J149),1,0)+IF(AND($X$7&gt;=I149,$X$7&lt;=J149),1,0)+IF(AND($X$8&gt;=I149,$X$8&lt;=J149),1,0)+IF(AND($X$9&gt;=I149,$X$9&lt;=J149),1,0)+IF(AND($X$10&gt;=I149,$X$10&lt;=J149),1,0)+IF(AND($X$11&gt;=I149,$X$11&lt;=J149),1,0)</f>
        <v>0</v>
      </c>
      <c r="Y149" s="21" t="n">
        <f aca="false">IF(AND($C$3&gt;=L149,$C$3&lt;=M149),1,0)+IF(AND($C$4&gt;=L149,$C$4&lt;=M149),1,0)+IF(AND($C$5&gt;=L149,$C$5&lt;=M149),1,0)+IF(AND($C$6&gt;=L149,$C$6&lt;=M149),1,0)+IF(AND($C$7&gt;=L149,$C$7&lt;=M149),1,0)+IF(AND($C$8&gt;=L149,$C$8&lt;=M149),1,0)+IF(AND($C$9&gt;=L149,$C$9&lt;=M149),1,0)+IF(AND($C$10&gt;=L149,$C$10&lt;=M149),1,0)+IF(AND($C$11&gt;=L149,$C$11&lt;=M149),1,0)+IF(AND($X$3&gt;=L149,$X$3&lt;=M149),1,0)+IF(AND($X$4&gt;=L149,$X$4&lt;=M149),1,0)+IF(AND($X$5&gt;=L149,$X$5&lt;=M149),1,0)+IF(AND($X$6&gt;=L149,$X$6&lt;=M149),1,0)+IF(AND($X$7&gt;=L149,$X$7&lt;=M149),1,0)+IF(AND($X$8&gt;=L149,$X$8&lt;=M149),1,0)+IF(AND($X$9&gt;=L149,$X$9&lt;=M149),1,0)+IF(AND($X$10&gt;=L149,$X$10&lt;=M149),1,0)+IF(AND($X$11&gt;=L149,$X$11&lt;=M149),1,0)</f>
        <v>0</v>
      </c>
      <c r="Z149" s="21" t="n">
        <f aca="false">IF(AND($C$3&gt;=O149,$C$3&lt;=P149),1,0)+IF(AND($C$4&gt;=O149,$C$4&lt;=P149),1,0)+IF(AND($C$5&gt;=O149,$C$5&lt;=P149),1,0)+IF(AND($C$6&gt;=O149,$C$6&lt;=P149),1,0)+IF(AND($C$7&gt;=O149,$C$7&lt;=P149),1,0)+IF(AND($C$8&gt;=O149,$C$8&lt;=P149),1,0)+IF(AND($C$9&gt;=O149,$C$9&lt;=P149),1,0)+IF(AND($C$10&gt;=O149,$C$10&lt;=P149),1,0)+IF(AND($C$11&gt;=O149,$C$11&lt;=P149),1,0)+IF(AND($X$3&gt;=O149,$X$3&lt;=P149),1,0)+IF(AND($X$4&gt;=O149,$X$4&lt;=P149),1,0)+IF(AND($X$5&gt;=O149,$X$5&lt;=P149),1,0)+IF(AND($X$6&gt;=O149,$X$6&lt;=P149),1,0)+IF(AND($X$7&gt;=O149,$X$7&lt;=P149),1,0)+IF(AND($X$8&gt;=O149,$X$8&lt;=P149),1,0)+IF(AND($X$9&gt;=O149,$X$9&lt;=P149),1,0)+IF(AND($X$10&gt;=O149,$X$10&lt;=P149),1,0)+IF(AND($X$11&gt;=O149,$X$11&lt;=P149),1,0)</f>
        <v>0</v>
      </c>
      <c r="AA149" s="21" t="n">
        <f aca="false">IF(AND($C$3&gt;=R149,$C$3&lt;=S149),1,0)+IF(AND($C$4&gt;=R149,$C$4&lt;=S149),1,0)+IF(AND($C$5&gt;=R149,$C$5&lt;=S149),1,0)+IF(AND($C$6&gt;=R149,$C$6&lt;=S149),1,0)+IF(AND($C$7&gt;=R149,$C$7&lt;=S149),1,0)+IF(AND($C$8&gt;=R149,$C$8&lt;=S149),1,0)+IF(AND($C$9&gt;=R149,$C$9&lt;=S149),1,0)+IF(AND($C$10&gt;=R149,$C$10&lt;=S149),1,0)+IF(AND($C$11&gt;=R149,$C$11&lt;=S149),1,0)+IF(AND($X$3&gt;=R149,$X$3&lt;=S149),1,0)+IF(AND($X$4&gt;=R149,$X$4&lt;=S149),1,0)+IF(AND($X$5&gt;=R149,$X$5&lt;=S149),1,0)+IF(AND($X$6&gt;=R149,$X$6&lt;=S149),1,0)+IF(AND($X$7&gt;=R149,$X$7&lt;=S149),1,0)+IF(AND($X$8&gt;=R149,$X$8&lt;=S149),1,0)+IF(AND($X$9&gt;=R149,$X$9&lt;=S149),1,0)+IF(AND($X$10&gt;=R149,$X$10&lt;=S149),1,0)+IF(AND($X$11&gt;=R149,$X$11&lt;=S149),1,0)</f>
        <v>0</v>
      </c>
    </row>
    <row r="150" customFormat="false" ht="13.5" hidden="false" customHeight="false" outlineLevel="0" collapsed="false">
      <c r="B150" s="23"/>
      <c r="C150" s="104" t="str">
        <f aca="false">IF('Исх.прод.2015'!C139=0,"",'Исх.прод.2015'!C139)</f>
        <v/>
      </c>
      <c r="D150" s="110" t="str">
        <f aca="false">IF(H150+K150+N150+Q150=0,"",IF(C150="","",(IF(OR(H150&gt;=14,K150&gt;=14,N150&gt;=14,Q150&gt;=14,T150&gt;=14),"",FALSE()))))</f>
        <v/>
      </c>
      <c r="E150" s="106" t="str">
        <f aca="false">IF(C150="","0",'Расчет прод.2015'!AK143)</f>
        <v>0</v>
      </c>
      <c r="F150" s="115"/>
      <c r="G150" s="115"/>
      <c r="H150" s="108" t="n">
        <f aca="false">IF(OR(F150=0,G150=0),0,(IF(((G150-F150+1)-W150)&lt;0,0,((G150-F150+1)-W150))))</f>
        <v>0</v>
      </c>
      <c r="I150" s="115"/>
      <c r="J150" s="115"/>
      <c r="K150" s="108" t="n">
        <f aca="false">IF(OR(I150=0,J150=0),0,(IF(((J150-I150+1)-X150)&lt;0,0,((J150-I150+1)-X150))))</f>
        <v>0</v>
      </c>
      <c r="L150" s="115"/>
      <c r="M150" s="115"/>
      <c r="N150" s="108" t="n">
        <f aca="false">IF(OR(L150=0,M150=0),0,(IF(((M150-L150+1)-Y150)&lt;0,0,((M150-L150+1)-Y150))))</f>
        <v>0</v>
      </c>
      <c r="O150" s="115"/>
      <c r="P150" s="115"/>
      <c r="Q150" s="108" t="n">
        <f aca="false">IF(OR(O150=0,P150=0),0,(IF(((P150-O150+1)-Z150)&lt;0,0,((P150-O150+1)-Z150))))</f>
        <v>0</v>
      </c>
      <c r="R150" s="115"/>
      <c r="S150" s="115"/>
      <c r="T150" s="108" t="n">
        <f aca="false">IF(OR(R150=0,S150=0),0,(IF(((S150-R150+1)-AA150)&lt;0,0,((S150-R150+1)-AA150))))</f>
        <v>0</v>
      </c>
      <c r="U150" s="109" t="str">
        <f aca="false">IF(C150="","0",(E150-H150-K150-N150-Q150-T150))</f>
        <v>0</v>
      </c>
      <c r="V150" s="23"/>
      <c r="W150" s="21" t="n">
        <f aca="false">IF(AND($C$3&gt;=F150,$C$3&lt;=G150),1,0)+IF(AND($C$4&gt;=F150,$C$4&lt;=G150),1,0)+IF(AND($C$5&gt;=F150,$C$5&lt;=G150),1,0)+IF(AND($C$6&gt;=F150,$C$6&lt;=G150),1,0)+IF(AND($C$7&gt;=F150,$C$7&lt;=G150),1,0)+IF(AND($C$8&gt;=F150,$C$8&lt;=G150),1,0)+IF(AND($C$9&gt;=F150,$C$9&lt;=G150),1,0)+IF(AND($C$10&gt;=F150,$C$10&lt;=G150),1,0)+IF(AND($C$11&gt;=F150,$C$11&lt;=G150),1,0)+IF(AND($X$3&gt;=F150,$X$3&lt;=G150),1,0)+IF(AND($X$4&gt;=F150,$X$4&lt;=G150),1,0)+IF(AND($X$5&gt;=F150,$X$5&lt;=G150),1,0)+IF(AND($X$6&gt;=F150,$X$6&lt;=G150),1,0)+IF(AND($X$7&gt;=F150,$X$7&lt;=G150),1,0)+IF(AND($X$8&gt;=F150,$X$8&lt;=G150),1,0)+IF(AND($X$9&gt;=F150,$X$9&lt;=G150),1,0)+IF(AND($X$10&gt;=F150,$X$10&lt;=G150),1,0)+IF(AND($X$11&gt;=F150,$X$11&lt;=G150),1,0)</f>
        <v>0</v>
      </c>
      <c r="X150" s="21" t="n">
        <f aca="false">IF(AND($C$3&gt;=I150,$C$3&lt;=J150),1,0)+IF(AND($C$4&gt;=I150,$C$4&lt;=J150),1,0)+IF(AND($C$5&gt;=I150,$C$5&lt;=J150),1,0)+IF(AND($C$6&gt;=I150,$C$6&lt;=J150),1,0)+IF(AND($C$7&gt;=I150,$C$7&lt;=J150),1,0)+IF(AND($C$8&gt;=I150,$C$8&lt;=J150),1,0)+IF(AND($C$9&gt;=I150,$C$9&lt;=J150),1,0)+IF(AND($C$10&gt;=I150,$C$10&lt;=J150),1,0)+IF(AND($C$11&gt;=I150,$C$11&lt;=J150),1,0)+IF(AND($X$3&gt;=I150,$X$3&lt;=J150),1,0)+IF(AND($X$4&gt;=I150,$X$4&lt;=J150),1,0)+IF(AND($X$5&gt;=I150,$X$5&lt;=J150),1,0)+IF(AND($X$6&gt;=I150,$X$6&lt;=J150),1,0)+IF(AND($X$7&gt;=I150,$X$7&lt;=J150),1,0)+IF(AND($X$8&gt;=I150,$X$8&lt;=J150),1,0)+IF(AND($X$9&gt;=I150,$X$9&lt;=J150),1,0)+IF(AND($X$10&gt;=I150,$X$10&lt;=J150),1,0)+IF(AND($X$11&gt;=I150,$X$11&lt;=J150),1,0)</f>
        <v>0</v>
      </c>
      <c r="Y150" s="21" t="n">
        <f aca="false">IF(AND($C$3&gt;=L150,$C$3&lt;=M150),1,0)+IF(AND($C$4&gt;=L150,$C$4&lt;=M150),1,0)+IF(AND($C$5&gt;=L150,$C$5&lt;=M150),1,0)+IF(AND($C$6&gt;=L150,$C$6&lt;=M150),1,0)+IF(AND($C$7&gt;=L150,$C$7&lt;=M150),1,0)+IF(AND($C$8&gt;=L150,$C$8&lt;=M150),1,0)+IF(AND($C$9&gt;=L150,$C$9&lt;=M150),1,0)+IF(AND($C$10&gt;=L150,$C$10&lt;=M150),1,0)+IF(AND($C$11&gt;=L150,$C$11&lt;=M150),1,0)+IF(AND($X$3&gt;=L150,$X$3&lt;=M150),1,0)+IF(AND($X$4&gt;=L150,$X$4&lt;=M150),1,0)+IF(AND($X$5&gt;=L150,$X$5&lt;=M150),1,0)+IF(AND($X$6&gt;=L150,$X$6&lt;=M150),1,0)+IF(AND($X$7&gt;=L150,$X$7&lt;=M150),1,0)+IF(AND($X$8&gt;=L150,$X$8&lt;=M150),1,0)+IF(AND($X$9&gt;=L150,$X$9&lt;=M150),1,0)+IF(AND($X$10&gt;=L150,$X$10&lt;=M150),1,0)+IF(AND($X$11&gt;=L150,$X$11&lt;=M150),1,0)</f>
        <v>0</v>
      </c>
      <c r="Z150" s="21" t="n">
        <f aca="false">IF(AND($C$3&gt;=O150,$C$3&lt;=P150),1,0)+IF(AND($C$4&gt;=O150,$C$4&lt;=P150),1,0)+IF(AND($C$5&gt;=O150,$C$5&lt;=P150),1,0)+IF(AND($C$6&gt;=O150,$C$6&lt;=P150),1,0)+IF(AND($C$7&gt;=O150,$C$7&lt;=P150),1,0)+IF(AND($C$8&gt;=O150,$C$8&lt;=P150),1,0)+IF(AND($C$9&gt;=O150,$C$9&lt;=P150),1,0)+IF(AND($C$10&gt;=O150,$C$10&lt;=P150),1,0)+IF(AND($C$11&gt;=O150,$C$11&lt;=P150),1,0)+IF(AND($X$3&gt;=O150,$X$3&lt;=P150),1,0)+IF(AND($X$4&gt;=O150,$X$4&lt;=P150),1,0)+IF(AND($X$5&gt;=O150,$X$5&lt;=P150),1,0)+IF(AND($X$6&gt;=O150,$X$6&lt;=P150),1,0)+IF(AND($X$7&gt;=O150,$X$7&lt;=P150),1,0)+IF(AND($X$8&gt;=O150,$X$8&lt;=P150),1,0)+IF(AND($X$9&gt;=O150,$X$9&lt;=P150),1,0)+IF(AND($X$10&gt;=O150,$X$10&lt;=P150),1,0)+IF(AND($X$11&gt;=O150,$X$11&lt;=P150),1,0)</f>
        <v>0</v>
      </c>
      <c r="AA150" s="21" t="n">
        <f aca="false">IF(AND($C$3&gt;=R150,$C$3&lt;=S150),1,0)+IF(AND($C$4&gt;=R150,$C$4&lt;=S150),1,0)+IF(AND($C$5&gt;=R150,$C$5&lt;=S150),1,0)+IF(AND($C$6&gt;=R150,$C$6&lt;=S150),1,0)+IF(AND($C$7&gt;=R150,$C$7&lt;=S150),1,0)+IF(AND($C$8&gt;=R150,$C$8&lt;=S150),1,0)+IF(AND($C$9&gt;=R150,$C$9&lt;=S150),1,0)+IF(AND($C$10&gt;=R150,$C$10&lt;=S150),1,0)+IF(AND($C$11&gt;=R150,$C$11&lt;=S150),1,0)+IF(AND($X$3&gt;=R150,$X$3&lt;=S150),1,0)+IF(AND($X$4&gt;=R150,$X$4&lt;=S150),1,0)+IF(AND($X$5&gt;=R150,$X$5&lt;=S150),1,0)+IF(AND($X$6&gt;=R150,$X$6&lt;=S150),1,0)+IF(AND($X$7&gt;=R150,$X$7&lt;=S150),1,0)+IF(AND($X$8&gt;=R150,$X$8&lt;=S150),1,0)+IF(AND($X$9&gt;=R150,$X$9&lt;=S150),1,0)+IF(AND($X$10&gt;=R150,$X$10&lt;=S150),1,0)+IF(AND($X$11&gt;=R150,$X$11&lt;=S150),1,0)</f>
        <v>0</v>
      </c>
    </row>
    <row r="151" customFormat="false" ht="13.5" hidden="false" customHeight="false" outlineLevel="0" collapsed="false">
      <c r="B151" s="23"/>
      <c r="C151" s="104" t="str">
        <f aca="false">IF('Исх.прод.2015'!C140=0,"",'Исх.прод.2015'!C140)</f>
        <v/>
      </c>
      <c r="D151" s="110" t="str">
        <f aca="false">IF(H151+K151+N151+Q151=0,"",IF(C151="","",(IF(OR(H151&gt;=14,K151&gt;=14,N151&gt;=14,Q151&gt;=14,T151&gt;=14),"",FALSE()))))</f>
        <v/>
      </c>
      <c r="E151" s="106" t="str">
        <f aca="false">IF(C151="","0",'Расчет прод.2015'!AK144)</f>
        <v>0</v>
      </c>
      <c r="F151" s="115"/>
      <c r="G151" s="115"/>
      <c r="H151" s="108" t="n">
        <f aca="false">IF(OR(F151=0,G151=0),0,(IF(((G151-F151+1)-W151)&lt;0,0,((G151-F151+1)-W151))))</f>
        <v>0</v>
      </c>
      <c r="I151" s="115"/>
      <c r="J151" s="115"/>
      <c r="K151" s="108" t="n">
        <f aca="false">IF(OR(I151=0,J151=0),0,(IF(((J151-I151+1)-X151)&lt;0,0,((J151-I151+1)-X151))))</f>
        <v>0</v>
      </c>
      <c r="L151" s="115"/>
      <c r="M151" s="115"/>
      <c r="N151" s="108" t="n">
        <f aca="false">IF(OR(L151=0,M151=0),0,(IF(((M151-L151+1)-Y151)&lt;0,0,((M151-L151+1)-Y151))))</f>
        <v>0</v>
      </c>
      <c r="O151" s="115"/>
      <c r="P151" s="115"/>
      <c r="Q151" s="108" t="n">
        <f aca="false">IF(OR(O151=0,P151=0),0,(IF(((P151-O151+1)-Z151)&lt;0,0,((P151-O151+1)-Z151))))</f>
        <v>0</v>
      </c>
      <c r="R151" s="115"/>
      <c r="S151" s="115"/>
      <c r="T151" s="108" t="n">
        <f aca="false">IF(OR(R151=0,S151=0),0,(IF(((S151-R151+1)-AA151)&lt;0,0,((S151-R151+1)-AA151))))</f>
        <v>0</v>
      </c>
      <c r="U151" s="109" t="str">
        <f aca="false">IF(C151="","0",(E151-H151-K151-N151-Q151-T151))</f>
        <v>0</v>
      </c>
      <c r="V151" s="23"/>
      <c r="W151" s="21" t="n">
        <f aca="false">IF(AND($C$3&gt;=F151,$C$3&lt;=G151),1,0)+IF(AND($C$4&gt;=F151,$C$4&lt;=G151),1,0)+IF(AND($C$5&gt;=F151,$C$5&lt;=G151),1,0)+IF(AND($C$6&gt;=F151,$C$6&lt;=G151),1,0)+IF(AND($C$7&gt;=F151,$C$7&lt;=G151),1,0)+IF(AND($C$8&gt;=F151,$C$8&lt;=G151),1,0)+IF(AND($C$9&gt;=F151,$C$9&lt;=G151),1,0)+IF(AND($C$10&gt;=F151,$C$10&lt;=G151),1,0)+IF(AND($C$11&gt;=F151,$C$11&lt;=G151),1,0)+IF(AND($X$3&gt;=F151,$X$3&lt;=G151),1,0)+IF(AND($X$4&gt;=F151,$X$4&lt;=G151),1,0)+IF(AND($X$5&gt;=F151,$X$5&lt;=G151),1,0)+IF(AND($X$6&gt;=F151,$X$6&lt;=G151),1,0)+IF(AND($X$7&gt;=F151,$X$7&lt;=G151),1,0)+IF(AND($X$8&gt;=F151,$X$8&lt;=G151),1,0)+IF(AND($X$9&gt;=F151,$X$9&lt;=G151),1,0)+IF(AND($X$10&gt;=F151,$X$10&lt;=G151),1,0)+IF(AND($X$11&gt;=F151,$X$11&lt;=G151),1,0)</f>
        <v>0</v>
      </c>
      <c r="X151" s="21" t="n">
        <f aca="false">IF(AND($C$3&gt;=I151,$C$3&lt;=J151),1,0)+IF(AND($C$4&gt;=I151,$C$4&lt;=J151),1,0)+IF(AND($C$5&gt;=I151,$C$5&lt;=J151),1,0)+IF(AND($C$6&gt;=I151,$C$6&lt;=J151),1,0)+IF(AND($C$7&gt;=I151,$C$7&lt;=J151),1,0)+IF(AND($C$8&gt;=I151,$C$8&lt;=J151),1,0)+IF(AND($C$9&gt;=I151,$C$9&lt;=J151),1,0)+IF(AND($C$10&gt;=I151,$C$10&lt;=J151),1,0)+IF(AND($C$11&gt;=I151,$C$11&lt;=J151),1,0)+IF(AND($X$3&gt;=I151,$X$3&lt;=J151),1,0)+IF(AND($X$4&gt;=I151,$X$4&lt;=J151),1,0)+IF(AND($X$5&gt;=I151,$X$5&lt;=J151),1,0)+IF(AND($X$6&gt;=I151,$X$6&lt;=J151),1,0)+IF(AND($X$7&gt;=I151,$X$7&lt;=J151),1,0)+IF(AND($X$8&gt;=I151,$X$8&lt;=J151),1,0)+IF(AND($X$9&gt;=I151,$X$9&lt;=J151),1,0)+IF(AND($X$10&gt;=I151,$X$10&lt;=J151),1,0)+IF(AND($X$11&gt;=I151,$X$11&lt;=J151),1,0)</f>
        <v>0</v>
      </c>
      <c r="Y151" s="21" t="n">
        <f aca="false">IF(AND($C$3&gt;=L151,$C$3&lt;=M151),1,0)+IF(AND($C$4&gt;=L151,$C$4&lt;=M151),1,0)+IF(AND($C$5&gt;=L151,$C$5&lt;=M151),1,0)+IF(AND($C$6&gt;=L151,$C$6&lt;=M151),1,0)+IF(AND($C$7&gt;=L151,$C$7&lt;=M151),1,0)+IF(AND($C$8&gt;=L151,$C$8&lt;=M151),1,0)+IF(AND($C$9&gt;=L151,$C$9&lt;=M151),1,0)+IF(AND($C$10&gt;=L151,$C$10&lt;=M151),1,0)+IF(AND($C$11&gt;=L151,$C$11&lt;=M151),1,0)+IF(AND($X$3&gt;=L151,$X$3&lt;=M151),1,0)+IF(AND($X$4&gt;=L151,$X$4&lt;=M151),1,0)+IF(AND($X$5&gt;=L151,$X$5&lt;=M151),1,0)+IF(AND($X$6&gt;=L151,$X$6&lt;=M151),1,0)+IF(AND($X$7&gt;=L151,$X$7&lt;=M151),1,0)+IF(AND($X$8&gt;=L151,$X$8&lt;=M151),1,0)+IF(AND($X$9&gt;=L151,$X$9&lt;=M151),1,0)+IF(AND($X$10&gt;=L151,$X$10&lt;=M151),1,0)+IF(AND($X$11&gt;=L151,$X$11&lt;=M151),1,0)</f>
        <v>0</v>
      </c>
      <c r="Z151" s="21" t="n">
        <f aca="false">IF(AND($C$3&gt;=O151,$C$3&lt;=P151),1,0)+IF(AND($C$4&gt;=O151,$C$4&lt;=P151),1,0)+IF(AND($C$5&gt;=O151,$C$5&lt;=P151),1,0)+IF(AND($C$6&gt;=O151,$C$6&lt;=P151),1,0)+IF(AND($C$7&gt;=O151,$C$7&lt;=P151),1,0)+IF(AND($C$8&gt;=O151,$C$8&lt;=P151),1,0)+IF(AND($C$9&gt;=O151,$C$9&lt;=P151),1,0)+IF(AND($C$10&gt;=O151,$C$10&lt;=P151),1,0)+IF(AND($C$11&gt;=O151,$C$11&lt;=P151),1,0)+IF(AND($X$3&gt;=O151,$X$3&lt;=P151),1,0)+IF(AND($X$4&gt;=O151,$X$4&lt;=P151),1,0)+IF(AND($X$5&gt;=O151,$X$5&lt;=P151),1,0)+IF(AND($X$6&gt;=O151,$X$6&lt;=P151),1,0)+IF(AND($X$7&gt;=O151,$X$7&lt;=P151),1,0)+IF(AND($X$8&gt;=O151,$X$8&lt;=P151),1,0)+IF(AND($X$9&gt;=O151,$X$9&lt;=P151),1,0)+IF(AND($X$10&gt;=O151,$X$10&lt;=P151),1,0)+IF(AND($X$11&gt;=O151,$X$11&lt;=P151),1,0)</f>
        <v>0</v>
      </c>
      <c r="AA151" s="21" t="n">
        <f aca="false">IF(AND($C$3&gt;=R151,$C$3&lt;=S151),1,0)+IF(AND($C$4&gt;=R151,$C$4&lt;=S151),1,0)+IF(AND($C$5&gt;=R151,$C$5&lt;=S151),1,0)+IF(AND($C$6&gt;=R151,$C$6&lt;=S151),1,0)+IF(AND($C$7&gt;=R151,$C$7&lt;=S151),1,0)+IF(AND($C$8&gt;=R151,$C$8&lt;=S151),1,0)+IF(AND($C$9&gt;=R151,$C$9&lt;=S151),1,0)+IF(AND($C$10&gt;=R151,$C$10&lt;=S151),1,0)+IF(AND($C$11&gt;=R151,$C$11&lt;=S151),1,0)+IF(AND($X$3&gt;=R151,$X$3&lt;=S151),1,0)+IF(AND($X$4&gt;=R151,$X$4&lt;=S151),1,0)+IF(AND($X$5&gt;=R151,$X$5&lt;=S151),1,0)+IF(AND($X$6&gt;=R151,$X$6&lt;=S151),1,0)+IF(AND($X$7&gt;=R151,$X$7&lt;=S151),1,0)+IF(AND($X$8&gt;=R151,$X$8&lt;=S151),1,0)+IF(AND($X$9&gt;=R151,$X$9&lt;=S151),1,0)+IF(AND($X$10&gt;=R151,$X$10&lt;=S151),1,0)+IF(AND($X$11&gt;=R151,$X$11&lt;=S151),1,0)</f>
        <v>0</v>
      </c>
    </row>
    <row r="152" customFormat="false" ht="13.5" hidden="false" customHeight="false" outlineLevel="0" collapsed="false">
      <c r="B152" s="23"/>
      <c r="C152" s="104" t="str">
        <f aca="false">IF('Исх.прод.2015'!C141=0,"",'Исх.прод.2015'!C141)</f>
        <v/>
      </c>
      <c r="D152" s="110" t="str">
        <f aca="false">IF(H152+K152+N152+Q152=0,"",IF(C152="","",(IF(OR(H152&gt;=14,K152&gt;=14,N152&gt;=14,Q152&gt;=14,T152&gt;=14),"",FALSE()))))</f>
        <v/>
      </c>
      <c r="E152" s="106" t="str">
        <f aca="false">IF(C152="","0",'Расчет прод.2015'!AK145)</f>
        <v>0</v>
      </c>
      <c r="F152" s="115"/>
      <c r="G152" s="115"/>
      <c r="H152" s="108" t="n">
        <f aca="false">IF(OR(F152=0,G152=0),0,(IF(((G152-F152+1)-W152)&lt;0,0,((G152-F152+1)-W152))))</f>
        <v>0</v>
      </c>
      <c r="I152" s="115"/>
      <c r="J152" s="115"/>
      <c r="K152" s="108" t="n">
        <f aca="false">IF(OR(I152=0,J152=0),0,(IF(((J152-I152+1)-X152)&lt;0,0,((J152-I152+1)-X152))))</f>
        <v>0</v>
      </c>
      <c r="L152" s="115"/>
      <c r="M152" s="115"/>
      <c r="N152" s="108" t="n">
        <f aca="false">IF(OR(L152=0,M152=0),0,(IF(((M152-L152+1)-Y152)&lt;0,0,((M152-L152+1)-Y152))))</f>
        <v>0</v>
      </c>
      <c r="O152" s="115"/>
      <c r="P152" s="115"/>
      <c r="Q152" s="108" t="n">
        <f aca="false">IF(OR(O152=0,P152=0),0,(IF(((P152-O152+1)-Z152)&lt;0,0,((P152-O152+1)-Z152))))</f>
        <v>0</v>
      </c>
      <c r="R152" s="115"/>
      <c r="S152" s="115"/>
      <c r="T152" s="108" t="n">
        <f aca="false">IF(OR(R152=0,S152=0),0,(IF(((S152-R152+1)-AA152)&lt;0,0,((S152-R152+1)-AA152))))</f>
        <v>0</v>
      </c>
      <c r="U152" s="109" t="str">
        <f aca="false">IF(C152="","0",(E152-H152-K152-N152-Q152-T152))</f>
        <v>0</v>
      </c>
      <c r="V152" s="23"/>
      <c r="W152" s="21" t="n">
        <f aca="false">IF(AND($C$3&gt;=F152,$C$3&lt;=G152),1,0)+IF(AND($C$4&gt;=F152,$C$4&lt;=G152),1,0)+IF(AND($C$5&gt;=F152,$C$5&lt;=G152),1,0)+IF(AND($C$6&gt;=F152,$C$6&lt;=G152),1,0)+IF(AND($C$7&gt;=F152,$C$7&lt;=G152),1,0)+IF(AND($C$8&gt;=F152,$C$8&lt;=G152),1,0)+IF(AND($C$9&gt;=F152,$C$9&lt;=G152),1,0)+IF(AND($C$10&gt;=F152,$C$10&lt;=G152),1,0)+IF(AND($C$11&gt;=F152,$C$11&lt;=G152),1,0)+IF(AND($X$3&gt;=F152,$X$3&lt;=G152),1,0)+IF(AND($X$4&gt;=F152,$X$4&lt;=G152),1,0)+IF(AND($X$5&gt;=F152,$X$5&lt;=G152),1,0)+IF(AND($X$6&gt;=F152,$X$6&lt;=G152),1,0)+IF(AND($X$7&gt;=F152,$X$7&lt;=G152),1,0)+IF(AND($X$8&gt;=F152,$X$8&lt;=G152),1,0)+IF(AND($X$9&gt;=F152,$X$9&lt;=G152),1,0)+IF(AND($X$10&gt;=F152,$X$10&lt;=G152),1,0)+IF(AND($X$11&gt;=F152,$X$11&lt;=G152),1,0)</f>
        <v>0</v>
      </c>
      <c r="X152" s="21" t="n">
        <f aca="false">IF(AND($C$3&gt;=I152,$C$3&lt;=J152),1,0)+IF(AND($C$4&gt;=I152,$C$4&lt;=J152),1,0)+IF(AND($C$5&gt;=I152,$C$5&lt;=J152),1,0)+IF(AND($C$6&gt;=I152,$C$6&lt;=J152),1,0)+IF(AND($C$7&gt;=I152,$C$7&lt;=J152),1,0)+IF(AND($C$8&gt;=I152,$C$8&lt;=J152),1,0)+IF(AND($C$9&gt;=I152,$C$9&lt;=J152),1,0)+IF(AND($C$10&gt;=I152,$C$10&lt;=J152),1,0)+IF(AND($C$11&gt;=I152,$C$11&lt;=J152),1,0)+IF(AND($X$3&gt;=I152,$X$3&lt;=J152),1,0)+IF(AND($X$4&gt;=I152,$X$4&lt;=J152),1,0)+IF(AND($X$5&gt;=I152,$X$5&lt;=J152),1,0)+IF(AND($X$6&gt;=I152,$X$6&lt;=J152),1,0)+IF(AND($X$7&gt;=I152,$X$7&lt;=J152),1,0)+IF(AND($X$8&gt;=I152,$X$8&lt;=J152),1,0)+IF(AND($X$9&gt;=I152,$X$9&lt;=J152),1,0)+IF(AND($X$10&gt;=I152,$X$10&lt;=J152),1,0)+IF(AND($X$11&gt;=I152,$X$11&lt;=J152),1,0)</f>
        <v>0</v>
      </c>
      <c r="Y152" s="21" t="n">
        <f aca="false">IF(AND($C$3&gt;=L152,$C$3&lt;=M152),1,0)+IF(AND($C$4&gt;=L152,$C$4&lt;=M152),1,0)+IF(AND($C$5&gt;=L152,$C$5&lt;=M152),1,0)+IF(AND($C$6&gt;=L152,$C$6&lt;=M152),1,0)+IF(AND($C$7&gt;=L152,$C$7&lt;=M152),1,0)+IF(AND($C$8&gt;=L152,$C$8&lt;=M152),1,0)+IF(AND($C$9&gt;=L152,$C$9&lt;=M152),1,0)+IF(AND($C$10&gt;=L152,$C$10&lt;=M152),1,0)+IF(AND($C$11&gt;=L152,$C$11&lt;=M152),1,0)+IF(AND($X$3&gt;=L152,$X$3&lt;=M152),1,0)+IF(AND($X$4&gt;=L152,$X$4&lt;=M152),1,0)+IF(AND($X$5&gt;=L152,$X$5&lt;=M152),1,0)+IF(AND($X$6&gt;=L152,$X$6&lt;=M152),1,0)+IF(AND($X$7&gt;=L152,$X$7&lt;=M152),1,0)+IF(AND($X$8&gt;=L152,$X$8&lt;=M152),1,0)+IF(AND($X$9&gt;=L152,$X$9&lt;=M152),1,0)+IF(AND($X$10&gt;=L152,$X$10&lt;=M152),1,0)+IF(AND($X$11&gt;=L152,$X$11&lt;=M152),1,0)</f>
        <v>0</v>
      </c>
      <c r="Z152" s="21" t="n">
        <f aca="false">IF(AND($C$3&gt;=O152,$C$3&lt;=P152),1,0)+IF(AND($C$4&gt;=O152,$C$4&lt;=P152),1,0)+IF(AND($C$5&gt;=O152,$C$5&lt;=P152),1,0)+IF(AND($C$6&gt;=O152,$C$6&lt;=P152),1,0)+IF(AND($C$7&gt;=O152,$C$7&lt;=P152),1,0)+IF(AND($C$8&gt;=O152,$C$8&lt;=P152),1,0)+IF(AND($C$9&gt;=O152,$C$9&lt;=P152),1,0)+IF(AND($C$10&gt;=O152,$C$10&lt;=P152),1,0)+IF(AND($C$11&gt;=O152,$C$11&lt;=P152),1,0)+IF(AND($X$3&gt;=O152,$X$3&lt;=P152),1,0)+IF(AND($X$4&gt;=O152,$X$4&lt;=P152),1,0)+IF(AND($X$5&gt;=O152,$X$5&lt;=P152),1,0)+IF(AND($X$6&gt;=O152,$X$6&lt;=P152),1,0)+IF(AND($X$7&gt;=O152,$X$7&lt;=P152),1,0)+IF(AND($X$8&gt;=O152,$X$8&lt;=P152),1,0)+IF(AND($X$9&gt;=O152,$X$9&lt;=P152),1,0)+IF(AND($X$10&gt;=O152,$X$10&lt;=P152),1,0)+IF(AND($X$11&gt;=O152,$X$11&lt;=P152),1,0)</f>
        <v>0</v>
      </c>
      <c r="AA152" s="21" t="n">
        <f aca="false">IF(AND($C$3&gt;=R152,$C$3&lt;=S152),1,0)+IF(AND($C$4&gt;=R152,$C$4&lt;=S152),1,0)+IF(AND($C$5&gt;=R152,$C$5&lt;=S152),1,0)+IF(AND($C$6&gt;=R152,$C$6&lt;=S152),1,0)+IF(AND($C$7&gt;=R152,$C$7&lt;=S152),1,0)+IF(AND($C$8&gt;=R152,$C$8&lt;=S152),1,0)+IF(AND($C$9&gt;=R152,$C$9&lt;=S152),1,0)+IF(AND($C$10&gt;=R152,$C$10&lt;=S152),1,0)+IF(AND($C$11&gt;=R152,$C$11&lt;=S152),1,0)+IF(AND($X$3&gt;=R152,$X$3&lt;=S152),1,0)+IF(AND($X$4&gt;=R152,$X$4&lt;=S152),1,0)+IF(AND($X$5&gt;=R152,$X$5&lt;=S152),1,0)+IF(AND($X$6&gt;=R152,$X$6&lt;=S152),1,0)+IF(AND($X$7&gt;=R152,$X$7&lt;=S152),1,0)+IF(AND($X$8&gt;=R152,$X$8&lt;=S152),1,0)+IF(AND($X$9&gt;=R152,$X$9&lt;=S152),1,0)+IF(AND($X$10&gt;=R152,$X$10&lt;=S152),1,0)+IF(AND($X$11&gt;=R152,$X$11&lt;=S152),1,0)</f>
        <v>0</v>
      </c>
    </row>
    <row r="153" customFormat="false" ht="13.5" hidden="false" customHeight="false" outlineLevel="0" collapsed="false">
      <c r="B153" s="23"/>
      <c r="C153" s="104" t="str">
        <f aca="false">IF('Исх.прод.2015'!C142=0,"",'Исх.прод.2015'!C142)</f>
        <v/>
      </c>
      <c r="D153" s="110" t="str">
        <f aca="false">IF(H153+K153+N153+Q153=0,"",IF(C153="","",(IF(OR(H153&gt;=14,K153&gt;=14,N153&gt;=14,Q153&gt;=14,T153&gt;=14),"",FALSE()))))</f>
        <v/>
      </c>
      <c r="E153" s="106" t="str">
        <f aca="false">IF(C153="","0",'Расчет прод.2015'!AK146)</f>
        <v>0</v>
      </c>
      <c r="F153" s="115"/>
      <c r="G153" s="115"/>
      <c r="H153" s="108" t="n">
        <f aca="false">IF(OR(F153=0,G153=0),0,(IF(((G153-F153+1)-W153)&lt;0,0,((G153-F153+1)-W153))))</f>
        <v>0</v>
      </c>
      <c r="I153" s="115"/>
      <c r="J153" s="115"/>
      <c r="K153" s="108" t="n">
        <f aca="false">IF(OR(I153=0,J153=0),0,(IF(((J153-I153+1)-X153)&lt;0,0,((J153-I153+1)-X153))))</f>
        <v>0</v>
      </c>
      <c r="L153" s="115"/>
      <c r="M153" s="115"/>
      <c r="N153" s="108" t="n">
        <f aca="false">IF(OR(L153=0,M153=0),0,(IF(((M153-L153+1)-Y153)&lt;0,0,((M153-L153+1)-Y153))))</f>
        <v>0</v>
      </c>
      <c r="O153" s="115"/>
      <c r="P153" s="115"/>
      <c r="Q153" s="108" t="n">
        <f aca="false">IF(OR(O153=0,P153=0),0,(IF(((P153-O153+1)-Z153)&lt;0,0,((P153-O153+1)-Z153))))</f>
        <v>0</v>
      </c>
      <c r="R153" s="115"/>
      <c r="S153" s="115"/>
      <c r="T153" s="108" t="n">
        <f aca="false">IF(OR(R153=0,S153=0),0,(IF(((S153-R153+1)-AA153)&lt;0,0,((S153-R153+1)-AA153))))</f>
        <v>0</v>
      </c>
      <c r="U153" s="109" t="str">
        <f aca="false">IF(C153="","0",(E153-H153-K153-N153-Q153-T153))</f>
        <v>0</v>
      </c>
      <c r="V153" s="23"/>
      <c r="W153" s="21" t="n">
        <f aca="false">IF(AND($C$3&gt;=F153,$C$3&lt;=G153),1,0)+IF(AND($C$4&gt;=F153,$C$4&lt;=G153),1,0)+IF(AND($C$5&gt;=F153,$C$5&lt;=G153),1,0)+IF(AND($C$6&gt;=F153,$C$6&lt;=G153),1,0)+IF(AND($C$7&gt;=F153,$C$7&lt;=G153),1,0)+IF(AND($C$8&gt;=F153,$C$8&lt;=G153),1,0)+IF(AND($C$9&gt;=F153,$C$9&lt;=G153),1,0)+IF(AND($C$10&gt;=F153,$C$10&lt;=G153),1,0)+IF(AND($C$11&gt;=F153,$C$11&lt;=G153),1,0)+IF(AND($X$3&gt;=F153,$X$3&lt;=G153),1,0)+IF(AND($X$4&gt;=F153,$X$4&lt;=G153),1,0)+IF(AND($X$5&gt;=F153,$X$5&lt;=G153),1,0)+IF(AND($X$6&gt;=F153,$X$6&lt;=G153),1,0)+IF(AND($X$7&gt;=F153,$X$7&lt;=G153),1,0)+IF(AND($X$8&gt;=F153,$X$8&lt;=G153),1,0)+IF(AND($X$9&gt;=F153,$X$9&lt;=G153),1,0)+IF(AND($X$10&gt;=F153,$X$10&lt;=G153),1,0)+IF(AND($X$11&gt;=F153,$X$11&lt;=G153),1,0)</f>
        <v>0</v>
      </c>
      <c r="X153" s="21" t="n">
        <f aca="false">IF(AND($C$3&gt;=I153,$C$3&lt;=J153),1,0)+IF(AND($C$4&gt;=I153,$C$4&lt;=J153),1,0)+IF(AND($C$5&gt;=I153,$C$5&lt;=J153),1,0)+IF(AND($C$6&gt;=I153,$C$6&lt;=J153),1,0)+IF(AND($C$7&gt;=I153,$C$7&lt;=J153),1,0)+IF(AND($C$8&gt;=I153,$C$8&lt;=J153),1,0)+IF(AND($C$9&gt;=I153,$C$9&lt;=J153),1,0)+IF(AND($C$10&gt;=I153,$C$10&lt;=J153),1,0)+IF(AND($C$11&gt;=I153,$C$11&lt;=J153),1,0)+IF(AND($X$3&gt;=I153,$X$3&lt;=J153),1,0)+IF(AND($X$4&gt;=I153,$X$4&lt;=J153),1,0)+IF(AND($X$5&gt;=I153,$X$5&lt;=J153),1,0)+IF(AND($X$6&gt;=I153,$X$6&lt;=J153),1,0)+IF(AND($X$7&gt;=I153,$X$7&lt;=J153),1,0)+IF(AND($X$8&gt;=I153,$X$8&lt;=J153),1,0)+IF(AND($X$9&gt;=I153,$X$9&lt;=J153),1,0)+IF(AND($X$10&gt;=I153,$X$10&lt;=J153),1,0)+IF(AND($X$11&gt;=I153,$X$11&lt;=J153),1,0)</f>
        <v>0</v>
      </c>
      <c r="Y153" s="21" t="n">
        <f aca="false">IF(AND($C$3&gt;=L153,$C$3&lt;=M153),1,0)+IF(AND($C$4&gt;=L153,$C$4&lt;=M153),1,0)+IF(AND($C$5&gt;=L153,$C$5&lt;=M153),1,0)+IF(AND($C$6&gt;=L153,$C$6&lt;=M153),1,0)+IF(AND($C$7&gt;=L153,$C$7&lt;=M153),1,0)+IF(AND($C$8&gt;=L153,$C$8&lt;=M153),1,0)+IF(AND($C$9&gt;=L153,$C$9&lt;=M153),1,0)+IF(AND($C$10&gt;=L153,$C$10&lt;=M153),1,0)+IF(AND($C$11&gt;=L153,$C$11&lt;=M153),1,0)+IF(AND($X$3&gt;=L153,$X$3&lt;=M153),1,0)+IF(AND($X$4&gt;=L153,$X$4&lt;=M153),1,0)+IF(AND($X$5&gt;=L153,$X$5&lt;=M153),1,0)+IF(AND($X$6&gt;=L153,$X$6&lt;=M153),1,0)+IF(AND($X$7&gt;=L153,$X$7&lt;=M153),1,0)+IF(AND($X$8&gt;=L153,$X$8&lt;=M153),1,0)+IF(AND($X$9&gt;=L153,$X$9&lt;=M153),1,0)+IF(AND($X$10&gt;=L153,$X$10&lt;=M153),1,0)+IF(AND($X$11&gt;=L153,$X$11&lt;=M153),1,0)</f>
        <v>0</v>
      </c>
      <c r="Z153" s="21" t="n">
        <f aca="false">IF(AND($C$3&gt;=O153,$C$3&lt;=P153),1,0)+IF(AND($C$4&gt;=O153,$C$4&lt;=P153),1,0)+IF(AND($C$5&gt;=O153,$C$5&lt;=P153),1,0)+IF(AND($C$6&gt;=O153,$C$6&lt;=P153),1,0)+IF(AND($C$7&gt;=O153,$C$7&lt;=P153),1,0)+IF(AND($C$8&gt;=O153,$C$8&lt;=P153),1,0)+IF(AND($C$9&gt;=O153,$C$9&lt;=P153),1,0)+IF(AND($C$10&gt;=O153,$C$10&lt;=P153),1,0)+IF(AND($C$11&gt;=O153,$C$11&lt;=P153),1,0)+IF(AND($X$3&gt;=O153,$X$3&lt;=P153),1,0)+IF(AND($X$4&gt;=O153,$X$4&lt;=P153),1,0)+IF(AND($X$5&gt;=O153,$X$5&lt;=P153),1,0)+IF(AND($X$6&gt;=O153,$X$6&lt;=P153),1,0)+IF(AND($X$7&gt;=O153,$X$7&lt;=P153),1,0)+IF(AND($X$8&gt;=O153,$X$8&lt;=P153),1,0)+IF(AND($X$9&gt;=O153,$X$9&lt;=P153),1,0)+IF(AND($X$10&gt;=O153,$X$10&lt;=P153),1,0)+IF(AND($X$11&gt;=O153,$X$11&lt;=P153),1,0)</f>
        <v>0</v>
      </c>
      <c r="AA153" s="21" t="n">
        <f aca="false">IF(AND($C$3&gt;=R153,$C$3&lt;=S153),1,0)+IF(AND($C$4&gt;=R153,$C$4&lt;=S153),1,0)+IF(AND($C$5&gt;=R153,$C$5&lt;=S153),1,0)+IF(AND($C$6&gt;=R153,$C$6&lt;=S153),1,0)+IF(AND($C$7&gt;=R153,$C$7&lt;=S153),1,0)+IF(AND($C$8&gt;=R153,$C$8&lt;=S153),1,0)+IF(AND($C$9&gt;=R153,$C$9&lt;=S153),1,0)+IF(AND($C$10&gt;=R153,$C$10&lt;=S153),1,0)+IF(AND($C$11&gt;=R153,$C$11&lt;=S153),1,0)+IF(AND($X$3&gt;=R153,$X$3&lt;=S153),1,0)+IF(AND($X$4&gt;=R153,$X$4&lt;=S153),1,0)+IF(AND($X$5&gt;=R153,$X$5&lt;=S153),1,0)+IF(AND($X$6&gt;=R153,$X$6&lt;=S153),1,0)+IF(AND($X$7&gt;=R153,$X$7&lt;=S153),1,0)+IF(AND($X$8&gt;=R153,$X$8&lt;=S153),1,0)+IF(AND($X$9&gt;=R153,$X$9&lt;=S153),1,0)+IF(AND($X$10&gt;=R153,$X$10&lt;=S153),1,0)+IF(AND($X$11&gt;=R153,$X$11&lt;=S153),1,0)</f>
        <v>0</v>
      </c>
    </row>
    <row r="154" customFormat="false" ht="13.5" hidden="false" customHeight="false" outlineLevel="0" collapsed="false">
      <c r="B154" s="23"/>
      <c r="C154" s="104" t="str">
        <f aca="false">IF('Исх.прод.2015'!C143=0,"",'Исх.прод.2015'!C143)</f>
        <v/>
      </c>
      <c r="D154" s="110" t="str">
        <f aca="false">IF(H154+K154+N154+Q154=0,"",IF(C154="","",(IF(OR(H154&gt;=14,K154&gt;=14,N154&gt;=14,Q154&gt;=14,T154&gt;=14),"",FALSE()))))</f>
        <v/>
      </c>
      <c r="E154" s="106" t="str">
        <f aca="false">IF(C154="","0",'Расчет прод.2015'!AK147)</f>
        <v>0</v>
      </c>
      <c r="F154" s="115"/>
      <c r="G154" s="115"/>
      <c r="H154" s="108" t="n">
        <f aca="false">IF(OR(F154=0,G154=0),0,(IF(((G154-F154+1)-W154)&lt;0,0,((G154-F154+1)-W154))))</f>
        <v>0</v>
      </c>
      <c r="I154" s="115"/>
      <c r="J154" s="115"/>
      <c r="K154" s="108" t="n">
        <f aca="false">IF(OR(I154=0,J154=0),0,(IF(((J154-I154+1)-X154)&lt;0,0,((J154-I154+1)-X154))))</f>
        <v>0</v>
      </c>
      <c r="L154" s="115"/>
      <c r="M154" s="115"/>
      <c r="N154" s="108" t="n">
        <f aca="false">IF(OR(L154=0,M154=0),0,(IF(((M154-L154+1)-Y154)&lt;0,0,((M154-L154+1)-Y154))))</f>
        <v>0</v>
      </c>
      <c r="O154" s="115"/>
      <c r="P154" s="115"/>
      <c r="Q154" s="108" t="n">
        <f aca="false">IF(OR(O154=0,P154=0),0,(IF(((P154-O154+1)-Z154)&lt;0,0,((P154-O154+1)-Z154))))</f>
        <v>0</v>
      </c>
      <c r="R154" s="115"/>
      <c r="S154" s="115"/>
      <c r="T154" s="108" t="n">
        <f aca="false">IF(OR(R154=0,S154=0),0,(IF(((S154-R154+1)-AA154)&lt;0,0,((S154-R154+1)-AA154))))</f>
        <v>0</v>
      </c>
      <c r="U154" s="109" t="str">
        <f aca="false">IF(C154="","0",(E154-H154-K154-N154-Q154-T154))</f>
        <v>0</v>
      </c>
      <c r="V154" s="23"/>
      <c r="W154" s="21" t="n">
        <f aca="false">IF(AND($C$3&gt;=F154,$C$3&lt;=G154),1,0)+IF(AND($C$4&gt;=F154,$C$4&lt;=G154),1,0)+IF(AND($C$5&gt;=F154,$C$5&lt;=G154),1,0)+IF(AND($C$6&gt;=F154,$C$6&lt;=G154),1,0)+IF(AND($C$7&gt;=F154,$C$7&lt;=G154),1,0)+IF(AND($C$8&gt;=F154,$C$8&lt;=G154),1,0)+IF(AND($C$9&gt;=F154,$C$9&lt;=G154),1,0)+IF(AND($C$10&gt;=F154,$C$10&lt;=G154),1,0)+IF(AND($C$11&gt;=F154,$C$11&lt;=G154),1,0)+IF(AND($X$3&gt;=F154,$X$3&lt;=G154),1,0)+IF(AND($X$4&gt;=F154,$X$4&lt;=G154),1,0)+IF(AND($X$5&gt;=F154,$X$5&lt;=G154),1,0)+IF(AND($X$6&gt;=F154,$X$6&lt;=G154),1,0)+IF(AND($X$7&gt;=F154,$X$7&lt;=G154),1,0)+IF(AND($X$8&gt;=F154,$X$8&lt;=G154),1,0)+IF(AND($X$9&gt;=F154,$X$9&lt;=G154),1,0)+IF(AND($X$10&gt;=F154,$X$10&lt;=G154),1,0)+IF(AND($X$11&gt;=F154,$X$11&lt;=G154),1,0)</f>
        <v>0</v>
      </c>
      <c r="X154" s="21" t="n">
        <f aca="false">IF(AND($C$3&gt;=I154,$C$3&lt;=J154),1,0)+IF(AND($C$4&gt;=I154,$C$4&lt;=J154),1,0)+IF(AND($C$5&gt;=I154,$C$5&lt;=J154),1,0)+IF(AND($C$6&gt;=I154,$C$6&lt;=J154),1,0)+IF(AND($C$7&gt;=I154,$C$7&lt;=J154),1,0)+IF(AND($C$8&gt;=I154,$C$8&lt;=J154),1,0)+IF(AND($C$9&gt;=I154,$C$9&lt;=J154),1,0)+IF(AND($C$10&gt;=I154,$C$10&lt;=J154),1,0)+IF(AND($C$11&gt;=I154,$C$11&lt;=J154),1,0)+IF(AND($X$3&gt;=I154,$X$3&lt;=J154),1,0)+IF(AND($X$4&gt;=I154,$X$4&lt;=J154),1,0)+IF(AND($X$5&gt;=I154,$X$5&lt;=J154),1,0)+IF(AND($X$6&gt;=I154,$X$6&lt;=J154),1,0)+IF(AND($X$7&gt;=I154,$X$7&lt;=J154),1,0)+IF(AND($X$8&gt;=I154,$X$8&lt;=J154),1,0)+IF(AND($X$9&gt;=I154,$X$9&lt;=J154),1,0)+IF(AND($X$10&gt;=I154,$X$10&lt;=J154),1,0)+IF(AND($X$11&gt;=I154,$X$11&lt;=J154),1,0)</f>
        <v>0</v>
      </c>
      <c r="Y154" s="21" t="n">
        <f aca="false">IF(AND($C$3&gt;=L154,$C$3&lt;=M154),1,0)+IF(AND($C$4&gt;=L154,$C$4&lt;=M154),1,0)+IF(AND($C$5&gt;=L154,$C$5&lt;=M154),1,0)+IF(AND($C$6&gt;=L154,$C$6&lt;=M154),1,0)+IF(AND($C$7&gt;=L154,$C$7&lt;=M154),1,0)+IF(AND($C$8&gt;=L154,$C$8&lt;=M154),1,0)+IF(AND($C$9&gt;=L154,$C$9&lt;=M154),1,0)+IF(AND($C$10&gt;=L154,$C$10&lt;=M154),1,0)+IF(AND($C$11&gt;=L154,$C$11&lt;=M154),1,0)+IF(AND($X$3&gt;=L154,$X$3&lt;=M154),1,0)+IF(AND($X$4&gt;=L154,$X$4&lt;=M154),1,0)+IF(AND($X$5&gt;=L154,$X$5&lt;=M154),1,0)+IF(AND($X$6&gt;=L154,$X$6&lt;=M154),1,0)+IF(AND($X$7&gt;=L154,$X$7&lt;=M154),1,0)+IF(AND($X$8&gt;=L154,$X$8&lt;=M154),1,0)+IF(AND($X$9&gt;=L154,$X$9&lt;=M154),1,0)+IF(AND($X$10&gt;=L154,$X$10&lt;=M154),1,0)+IF(AND($X$11&gt;=L154,$X$11&lt;=M154),1,0)</f>
        <v>0</v>
      </c>
      <c r="Z154" s="21" t="n">
        <f aca="false">IF(AND($C$3&gt;=O154,$C$3&lt;=P154),1,0)+IF(AND($C$4&gt;=O154,$C$4&lt;=P154),1,0)+IF(AND($C$5&gt;=O154,$C$5&lt;=P154),1,0)+IF(AND($C$6&gt;=O154,$C$6&lt;=P154),1,0)+IF(AND($C$7&gt;=O154,$C$7&lt;=P154),1,0)+IF(AND($C$8&gt;=O154,$C$8&lt;=P154),1,0)+IF(AND($C$9&gt;=O154,$C$9&lt;=P154),1,0)+IF(AND($C$10&gt;=O154,$C$10&lt;=P154),1,0)+IF(AND($C$11&gt;=O154,$C$11&lt;=P154),1,0)+IF(AND($X$3&gt;=O154,$X$3&lt;=P154),1,0)+IF(AND($X$4&gt;=O154,$X$4&lt;=P154),1,0)+IF(AND($X$5&gt;=O154,$X$5&lt;=P154),1,0)+IF(AND($X$6&gt;=O154,$X$6&lt;=P154),1,0)+IF(AND($X$7&gt;=O154,$X$7&lt;=P154),1,0)+IF(AND($X$8&gt;=O154,$X$8&lt;=P154),1,0)+IF(AND($X$9&gt;=O154,$X$9&lt;=P154),1,0)+IF(AND($X$10&gt;=O154,$X$10&lt;=P154),1,0)+IF(AND($X$11&gt;=O154,$X$11&lt;=P154),1,0)</f>
        <v>0</v>
      </c>
      <c r="AA154" s="21" t="n">
        <f aca="false">IF(AND($C$3&gt;=R154,$C$3&lt;=S154),1,0)+IF(AND($C$4&gt;=R154,$C$4&lt;=S154),1,0)+IF(AND($C$5&gt;=R154,$C$5&lt;=S154),1,0)+IF(AND($C$6&gt;=R154,$C$6&lt;=S154),1,0)+IF(AND($C$7&gt;=R154,$C$7&lt;=S154),1,0)+IF(AND($C$8&gt;=R154,$C$8&lt;=S154),1,0)+IF(AND($C$9&gt;=R154,$C$9&lt;=S154),1,0)+IF(AND($C$10&gt;=R154,$C$10&lt;=S154),1,0)+IF(AND($C$11&gt;=R154,$C$11&lt;=S154),1,0)+IF(AND($X$3&gt;=R154,$X$3&lt;=S154),1,0)+IF(AND($X$4&gt;=R154,$X$4&lt;=S154),1,0)+IF(AND($X$5&gt;=R154,$X$5&lt;=S154),1,0)+IF(AND($X$6&gt;=R154,$X$6&lt;=S154),1,0)+IF(AND($X$7&gt;=R154,$X$7&lt;=S154),1,0)+IF(AND($X$8&gt;=R154,$X$8&lt;=S154),1,0)+IF(AND($X$9&gt;=R154,$X$9&lt;=S154),1,0)+IF(AND($X$10&gt;=R154,$X$10&lt;=S154),1,0)+IF(AND($X$11&gt;=R154,$X$11&lt;=S154),1,0)</f>
        <v>0</v>
      </c>
    </row>
    <row r="155" customFormat="false" ht="13.5" hidden="false" customHeight="false" outlineLevel="0" collapsed="false">
      <c r="B155" s="23"/>
      <c r="C155" s="104" t="str">
        <f aca="false">IF('Исх.прод.2015'!C144=0,"",'Исх.прод.2015'!C144)</f>
        <v/>
      </c>
      <c r="D155" s="110" t="str">
        <f aca="false">IF(H155+K155+N155+Q155=0,"",IF(C155="","",(IF(OR(H155&gt;=14,K155&gt;=14,N155&gt;=14,Q155&gt;=14,T155&gt;=14),"",FALSE()))))</f>
        <v/>
      </c>
      <c r="E155" s="106" t="str">
        <f aca="false">IF(C155="","0",'Расчет прод.2015'!AK148)</f>
        <v>0</v>
      </c>
      <c r="F155" s="115"/>
      <c r="G155" s="115"/>
      <c r="H155" s="108" t="n">
        <f aca="false">IF(OR(F155=0,G155=0),0,(IF(((G155-F155+1)-W155)&lt;0,0,((G155-F155+1)-W155))))</f>
        <v>0</v>
      </c>
      <c r="I155" s="115"/>
      <c r="J155" s="115"/>
      <c r="K155" s="108" t="n">
        <f aca="false">IF(OR(I155=0,J155=0),0,(IF(((J155-I155+1)-X155)&lt;0,0,((J155-I155+1)-X155))))</f>
        <v>0</v>
      </c>
      <c r="L155" s="115"/>
      <c r="M155" s="115"/>
      <c r="N155" s="108" t="n">
        <f aca="false">IF(OR(L155=0,M155=0),0,(IF(((M155-L155+1)-Y155)&lt;0,0,((M155-L155+1)-Y155))))</f>
        <v>0</v>
      </c>
      <c r="O155" s="115"/>
      <c r="P155" s="115"/>
      <c r="Q155" s="108" t="n">
        <f aca="false">IF(OR(O155=0,P155=0),0,(IF(((P155-O155+1)-Z155)&lt;0,0,((P155-O155+1)-Z155))))</f>
        <v>0</v>
      </c>
      <c r="R155" s="115"/>
      <c r="S155" s="115"/>
      <c r="T155" s="108" t="n">
        <f aca="false">IF(OR(R155=0,S155=0),0,(IF(((S155-R155+1)-AA155)&lt;0,0,((S155-R155+1)-AA155))))</f>
        <v>0</v>
      </c>
      <c r="U155" s="109" t="str">
        <f aca="false">IF(C155="","0",(E155-H155-K155-N155-Q155-T155))</f>
        <v>0</v>
      </c>
      <c r="V155" s="23"/>
      <c r="W155" s="21" t="n">
        <f aca="false">IF(AND($C$3&gt;=F155,$C$3&lt;=G155),1,0)+IF(AND($C$4&gt;=F155,$C$4&lt;=G155),1,0)+IF(AND($C$5&gt;=F155,$C$5&lt;=G155),1,0)+IF(AND($C$6&gt;=F155,$C$6&lt;=G155),1,0)+IF(AND($C$7&gt;=F155,$C$7&lt;=G155),1,0)+IF(AND($C$8&gt;=F155,$C$8&lt;=G155),1,0)+IF(AND($C$9&gt;=F155,$C$9&lt;=G155),1,0)+IF(AND($C$10&gt;=F155,$C$10&lt;=G155),1,0)+IF(AND($C$11&gt;=F155,$C$11&lt;=G155),1,0)+IF(AND($X$3&gt;=F155,$X$3&lt;=G155),1,0)+IF(AND($X$4&gt;=F155,$X$4&lt;=G155),1,0)+IF(AND($X$5&gt;=F155,$X$5&lt;=G155),1,0)+IF(AND($X$6&gt;=F155,$X$6&lt;=G155),1,0)+IF(AND($X$7&gt;=F155,$X$7&lt;=G155),1,0)+IF(AND($X$8&gt;=F155,$X$8&lt;=G155),1,0)+IF(AND($X$9&gt;=F155,$X$9&lt;=G155),1,0)+IF(AND($X$10&gt;=F155,$X$10&lt;=G155),1,0)+IF(AND($X$11&gt;=F155,$X$11&lt;=G155),1,0)</f>
        <v>0</v>
      </c>
      <c r="X155" s="21" t="n">
        <f aca="false">IF(AND($C$3&gt;=I155,$C$3&lt;=J155),1,0)+IF(AND($C$4&gt;=I155,$C$4&lt;=J155),1,0)+IF(AND($C$5&gt;=I155,$C$5&lt;=J155),1,0)+IF(AND($C$6&gt;=I155,$C$6&lt;=J155),1,0)+IF(AND($C$7&gt;=I155,$C$7&lt;=J155),1,0)+IF(AND($C$8&gt;=I155,$C$8&lt;=J155),1,0)+IF(AND($C$9&gt;=I155,$C$9&lt;=J155),1,0)+IF(AND($C$10&gt;=I155,$C$10&lt;=J155),1,0)+IF(AND($C$11&gt;=I155,$C$11&lt;=J155),1,0)+IF(AND($X$3&gt;=I155,$X$3&lt;=J155),1,0)+IF(AND($X$4&gt;=I155,$X$4&lt;=J155),1,0)+IF(AND($X$5&gt;=I155,$X$5&lt;=J155),1,0)+IF(AND($X$6&gt;=I155,$X$6&lt;=J155),1,0)+IF(AND($X$7&gt;=I155,$X$7&lt;=J155),1,0)+IF(AND($X$8&gt;=I155,$X$8&lt;=J155),1,0)+IF(AND($X$9&gt;=I155,$X$9&lt;=J155),1,0)+IF(AND($X$10&gt;=I155,$X$10&lt;=J155),1,0)+IF(AND($X$11&gt;=I155,$X$11&lt;=J155),1,0)</f>
        <v>0</v>
      </c>
      <c r="Y155" s="21" t="n">
        <f aca="false">IF(AND($C$3&gt;=L155,$C$3&lt;=M155),1,0)+IF(AND($C$4&gt;=L155,$C$4&lt;=M155),1,0)+IF(AND($C$5&gt;=L155,$C$5&lt;=M155),1,0)+IF(AND($C$6&gt;=L155,$C$6&lt;=M155),1,0)+IF(AND($C$7&gt;=L155,$C$7&lt;=M155),1,0)+IF(AND($C$8&gt;=L155,$C$8&lt;=M155),1,0)+IF(AND($C$9&gt;=L155,$C$9&lt;=M155),1,0)+IF(AND($C$10&gt;=L155,$C$10&lt;=M155),1,0)+IF(AND($C$11&gt;=L155,$C$11&lt;=M155),1,0)+IF(AND($X$3&gt;=L155,$X$3&lt;=M155),1,0)+IF(AND($X$4&gt;=L155,$X$4&lt;=M155),1,0)+IF(AND($X$5&gt;=L155,$X$5&lt;=M155),1,0)+IF(AND($X$6&gt;=L155,$X$6&lt;=M155),1,0)+IF(AND($X$7&gt;=L155,$X$7&lt;=M155),1,0)+IF(AND($X$8&gt;=L155,$X$8&lt;=M155),1,0)+IF(AND($X$9&gt;=L155,$X$9&lt;=M155),1,0)+IF(AND($X$10&gt;=L155,$X$10&lt;=M155),1,0)+IF(AND($X$11&gt;=L155,$X$11&lt;=M155),1,0)</f>
        <v>0</v>
      </c>
      <c r="Z155" s="21" t="n">
        <f aca="false">IF(AND($C$3&gt;=O155,$C$3&lt;=P155),1,0)+IF(AND($C$4&gt;=O155,$C$4&lt;=P155),1,0)+IF(AND($C$5&gt;=O155,$C$5&lt;=P155),1,0)+IF(AND($C$6&gt;=O155,$C$6&lt;=P155),1,0)+IF(AND($C$7&gt;=O155,$C$7&lt;=P155),1,0)+IF(AND($C$8&gt;=O155,$C$8&lt;=P155),1,0)+IF(AND($C$9&gt;=O155,$C$9&lt;=P155),1,0)+IF(AND($C$10&gt;=O155,$C$10&lt;=P155),1,0)+IF(AND($C$11&gt;=O155,$C$11&lt;=P155),1,0)+IF(AND($X$3&gt;=O155,$X$3&lt;=P155),1,0)+IF(AND($X$4&gt;=O155,$X$4&lt;=P155),1,0)+IF(AND($X$5&gt;=O155,$X$5&lt;=P155),1,0)+IF(AND($X$6&gt;=O155,$X$6&lt;=P155),1,0)+IF(AND($X$7&gt;=O155,$X$7&lt;=P155),1,0)+IF(AND($X$8&gt;=O155,$X$8&lt;=P155),1,0)+IF(AND($X$9&gt;=O155,$X$9&lt;=P155),1,0)+IF(AND($X$10&gt;=O155,$X$10&lt;=P155),1,0)+IF(AND($X$11&gt;=O155,$X$11&lt;=P155),1,0)</f>
        <v>0</v>
      </c>
      <c r="AA155" s="21" t="n">
        <f aca="false">IF(AND($C$3&gt;=R155,$C$3&lt;=S155),1,0)+IF(AND($C$4&gt;=R155,$C$4&lt;=S155),1,0)+IF(AND($C$5&gt;=R155,$C$5&lt;=S155),1,0)+IF(AND($C$6&gt;=R155,$C$6&lt;=S155),1,0)+IF(AND($C$7&gt;=R155,$C$7&lt;=S155),1,0)+IF(AND($C$8&gt;=R155,$C$8&lt;=S155),1,0)+IF(AND($C$9&gt;=R155,$C$9&lt;=S155),1,0)+IF(AND($C$10&gt;=R155,$C$10&lt;=S155),1,0)+IF(AND($C$11&gt;=R155,$C$11&lt;=S155),1,0)+IF(AND($X$3&gt;=R155,$X$3&lt;=S155),1,0)+IF(AND($X$4&gt;=R155,$X$4&lt;=S155),1,0)+IF(AND($X$5&gt;=R155,$X$5&lt;=S155),1,0)+IF(AND($X$6&gt;=R155,$X$6&lt;=S155),1,0)+IF(AND($X$7&gt;=R155,$X$7&lt;=S155),1,0)+IF(AND($X$8&gt;=R155,$X$8&lt;=S155),1,0)+IF(AND($X$9&gt;=R155,$X$9&lt;=S155),1,0)+IF(AND($X$10&gt;=R155,$X$10&lt;=S155),1,0)+IF(AND($X$11&gt;=R155,$X$11&lt;=S155),1,0)</f>
        <v>0</v>
      </c>
    </row>
    <row r="156" customFormat="false" ht="13.5" hidden="false" customHeight="false" outlineLevel="0" collapsed="false">
      <c r="B156" s="23"/>
      <c r="C156" s="104" t="str">
        <f aca="false">IF('Исх.прод.2015'!C145=0,"",'Исх.прод.2015'!C145)</f>
        <v/>
      </c>
      <c r="D156" s="110" t="str">
        <f aca="false">IF(H156+K156+N156+Q156=0,"",IF(C156="","",(IF(OR(H156&gt;=14,K156&gt;=14,N156&gt;=14,Q156&gt;=14,T156&gt;=14),"",FALSE()))))</f>
        <v/>
      </c>
      <c r="E156" s="106" t="str">
        <f aca="false">IF(C156="","0",'Расчет прод.2015'!AK149)</f>
        <v>0</v>
      </c>
      <c r="F156" s="115"/>
      <c r="G156" s="115"/>
      <c r="H156" s="108" t="n">
        <f aca="false">IF(OR(F156=0,G156=0),0,(IF(((G156-F156+1)-W156)&lt;0,0,((G156-F156+1)-W156))))</f>
        <v>0</v>
      </c>
      <c r="I156" s="115"/>
      <c r="J156" s="115"/>
      <c r="K156" s="108" t="n">
        <f aca="false">IF(OR(I156=0,J156=0),0,(IF(((J156-I156+1)-X156)&lt;0,0,((J156-I156+1)-X156))))</f>
        <v>0</v>
      </c>
      <c r="L156" s="115"/>
      <c r="M156" s="115"/>
      <c r="N156" s="108" t="n">
        <f aca="false">IF(OR(L156=0,M156=0),0,(IF(((M156-L156+1)-Y156)&lt;0,0,((M156-L156+1)-Y156))))</f>
        <v>0</v>
      </c>
      <c r="O156" s="115"/>
      <c r="P156" s="115"/>
      <c r="Q156" s="108" t="n">
        <f aca="false">IF(OR(O156=0,P156=0),0,(IF(((P156-O156+1)-Z156)&lt;0,0,((P156-O156+1)-Z156))))</f>
        <v>0</v>
      </c>
      <c r="R156" s="115"/>
      <c r="S156" s="115"/>
      <c r="T156" s="108" t="n">
        <f aca="false">IF(OR(R156=0,S156=0),0,(IF(((S156-R156+1)-AA156)&lt;0,0,((S156-R156+1)-AA156))))</f>
        <v>0</v>
      </c>
      <c r="U156" s="109" t="str">
        <f aca="false">IF(C156="","0",(E156-H156-K156-N156-Q156-T156))</f>
        <v>0</v>
      </c>
      <c r="V156" s="23"/>
      <c r="W156" s="21" t="n">
        <f aca="false">IF(AND($C$3&gt;=F156,$C$3&lt;=G156),1,0)+IF(AND($C$4&gt;=F156,$C$4&lt;=G156),1,0)+IF(AND($C$5&gt;=F156,$C$5&lt;=G156),1,0)+IF(AND($C$6&gt;=F156,$C$6&lt;=G156),1,0)+IF(AND($C$7&gt;=F156,$C$7&lt;=G156),1,0)+IF(AND($C$8&gt;=F156,$C$8&lt;=G156),1,0)+IF(AND($C$9&gt;=F156,$C$9&lt;=G156),1,0)+IF(AND($C$10&gt;=F156,$C$10&lt;=G156),1,0)+IF(AND($C$11&gt;=F156,$C$11&lt;=G156),1,0)+IF(AND($X$3&gt;=F156,$X$3&lt;=G156),1,0)+IF(AND($X$4&gt;=F156,$X$4&lt;=G156),1,0)+IF(AND($X$5&gt;=F156,$X$5&lt;=G156),1,0)+IF(AND($X$6&gt;=F156,$X$6&lt;=G156),1,0)+IF(AND($X$7&gt;=F156,$X$7&lt;=G156),1,0)+IF(AND($X$8&gt;=F156,$X$8&lt;=G156),1,0)+IF(AND($X$9&gt;=F156,$X$9&lt;=G156),1,0)+IF(AND($X$10&gt;=F156,$X$10&lt;=G156),1,0)+IF(AND($X$11&gt;=F156,$X$11&lt;=G156),1,0)</f>
        <v>0</v>
      </c>
      <c r="X156" s="21" t="n">
        <f aca="false">IF(AND($C$3&gt;=I156,$C$3&lt;=J156),1,0)+IF(AND($C$4&gt;=I156,$C$4&lt;=J156),1,0)+IF(AND($C$5&gt;=I156,$C$5&lt;=J156),1,0)+IF(AND($C$6&gt;=I156,$C$6&lt;=J156),1,0)+IF(AND($C$7&gt;=I156,$C$7&lt;=J156),1,0)+IF(AND($C$8&gt;=I156,$C$8&lt;=J156),1,0)+IF(AND($C$9&gt;=I156,$C$9&lt;=J156),1,0)+IF(AND($C$10&gt;=I156,$C$10&lt;=J156),1,0)+IF(AND($C$11&gt;=I156,$C$11&lt;=J156),1,0)+IF(AND($X$3&gt;=I156,$X$3&lt;=J156),1,0)+IF(AND($X$4&gt;=I156,$X$4&lt;=J156),1,0)+IF(AND($X$5&gt;=I156,$X$5&lt;=J156),1,0)+IF(AND($X$6&gt;=I156,$X$6&lt;=J156),1,0)+IF(AND($X$7&gt;=I156,$X$7&lt;=J156),1,0)+IF(AND($X$8&gt;=I156,$X$8&lt;=J156),1,0)+IF(AND($X$9&gt;=I156,$X$9&lt;=J156),1,0)+IF(AND($X$10&gt;=I156,$X$10&lt;=J156),1,0)+IF(AND($X$11&gt;=I156,$X$11&lt;=J156),1,0)</f>
        <v>0</v>
      </c>
      <c r="Y156" s="21" t="n">
        <f aca="false">IF(AND($C$3&gt;=L156,$C$3&lt;=M156),1,0)+IF(AND($C$4&gt;=L156,$C$4&lt;=M156),1,0)+IF(AND($C$5&gt;=L156,$C$5&lt;=M156),1,0)+IF(AND($C$6&gt;=L156,$C$6&lt;=M156),1,0)+IF(AND($C$7&gt;=L156,$C$7&lt;=M156),1,0)+IF(AND($C$8&gt;=L156,$C$8&lt;=M156),1,0)+IF(AND($C$9&gt;=L156,$C$9&lt;=M156),1,0)+IF(AND($C$10&gt;=L156,$C$10&lt;=M156),1,0)+IF(AND($C$11&gt;=L156,$C$11&lt;=M156),1,0)+IF(AND($X$3&gt;=L156,$X$3&lt;=M156),1,0)+IF(AND($X$4&gt;=L156,$X$4&lt;=M156),1,0)+IF(AND($X$5&gt;=L156,$X$5&lt;=M156),1,0)+IF(AND($X$6&gt;=L156,$X$6&lt;=M156),1,0)+IF(AND($X$7&gt;=L156,$X$7&lt;=M156),1,0)+IF(AND($X$8&gt;=L156,$X$8&lt;=M156),1,0)+IF(AND($X$9&gt;=L156,$X$9&lt;=M156),1,0)+IF(AND($X$10&gt;=L156,$X$10&lt;=M156),1,0)+IF(AND($X$11&gt;=L156,$X$11&lt;=M156),1,0)</f>
        <v>0</v>
      </c>
      <c r="Z156" s="21" t="n">
        <f aca="false">IF(AND($C$3&gt;=O156,$C$3&lt;=P156),1,0)+IF(AND($C$4&gt;=O156,$C$4&lt;=P156),1,0)+IF(AND($C$5&gt;=O156,$C$5&lt;=P156),1,0)+IF(AND($C$6&gt;=O156,$C$6&lt;=P156),1,0)+IF(AND($C$7&gt;=O156,$C$7&lt;=P156),1,0)+IF(AND($C$8&gt;=O156,$C$8&lt;=P156),1,0)+IF(AND($C$9&gt;=O156,$C$9&lt;=P156),1,0)+IF(AND($C$10&gt;=O156,$C$10&lt;=P156),1,0)+IF(AND($C$11&gt;=O156,$C$11&lt;=P156),1,0)+IF(AND($X$3&gt;=O156,$X$3&lt;=P156),1,0)+IF(AND($X$4&gt;=O156,$X$4&lt;=P156),1,0)+IF(AND($X$5&gt;=O156,$X$5&lt;=P156),1,0)+IF(AND($X$6&gt;=O156,$X$6&lt;=P156),1,0)+IF(AND($X$7&gt;=O156,$X$7&lt;=P156),1,0)+IF(AND($X$8&gt;=O156,$X$8&lt;=P156),1,0)+IF(AND($X$9&gt;=O156,$X$9&lt;=P156),1,0)+IF(AND($X$10&gt;=O156,$X$10&lt;=P156),1,0)+IF(AND($X$11&gt;=O156,$X$11&lt;=P156),1,0)</f>
        <v>0</v>
      </c>
      <c r="AA156" s="21" t="n">
        <f aca="false">IF(AND($C$3&gt;=R156,$C$3&lt;=S156),1,0)+IF(AND($C$4&gt;=R156,$C$4&lt;=S156),1,0)+IF(AND($C$5&gt;=R156,$C$5&lt;=S156),1,0)+IF(AND($C$6&gt;=R156,$C$6&lt;=S156),1,0)+IF(AND($C$7&gt;=R156,$C$7&lt;=S156),1,0)+IF(AND($C$8&gt;=R156,$C$8&lt;=S156),1,0)+IF(AND($C$9&gt;=R156,$C$9&lt;=S156),1,0)+IF(AND($C$10&gt;=R156,$C$10&lt;=S156),1,0)+IF(AND($C$11&gt;=R156,$C$11&lt;=S156),1,0)+IF(AND($X$3&gt;=R156,$X$3&lt;=S156),1,0)+IF(AND($X$4&gt;=R156,$X$4&lt;=S156),1,0)+IF(AND($X$5&gt;=R156,$X$5&lt;=S156),1,0)+IF(AND($X$6&gt;=R156,$X$6&lt;=S156),1,0)+IF(AND($X$7&gt;=R156,$X$7&lt;=S156),1,0)+IF(AND($X$8&gt;=R156,$X$8&lt;=S156),1,0)+IF(AND($X$9&gt;=R156,$X$9&lt;=S156),1,0)+IF(AND($X$10&gt;=R156,$X$10&lt;=S156),1,0)+IF(AND($X$11&gt;=R156,$X$11&lt;=S156),1,0)</f>
        <v>0</v>
      </c>
    </row>
    <row r="157" customFormat="false" ht="13.5" hidden="false" customHeight="false" outlineLevel="0" collapsed="false">
      <c r="B157" s="23"/>
      <c r="C157" s="104" t="str">
        <f aca="false">IF('Исх.прод.2015'!C146=0,"",'Исх.прод.2015'!C146)</f>
        <v/>
      </c>
      <c r="D157" s="110" t="str">
        <f aca="false">IF(H157+K157+N157+Q157=0,"",IF(C157="","",(IF(OR(H157&gt;=14,K157&gt;=14,N157&gt;=14,Q157&gt;=14,T157&gt;=14),"",FALSE()))))</f>
        <v/>
      </c>
      <c r="E157" s="106" t="str">
        <f aca="false">IF(C157="","0",'Расчет прод.2015'!AK150)</f>
        <v>0</v>
      </c>
      <c r="F157" s="115"/>
      <c r="G157" s="115"/>
      <c r="H157" s="108" t="n">
        <f aca="false">IF(OR(F157=0,G157=0),0,(IF(((G157-F157+1)-W157)&lt;0,0,((G157-F157+1)-W157))))</f>
        <v>0</v>
      </c>
      <c r="I157" s="115"/>
      <c r="J157" s="115"/>
      <c r="K157" s="108" t="n">
        <f aca="false">IF(OR(I157=0,J157=0),0,(IF(((J157-I157+1)-X157)&lt;0,0,((J157-I157+1)-X157))))</f>
        <v>0</v>
      </c>
      <c r="L157" s="115"/>
      <c r="M157" s="115"/>
      <c r="N157" s="108" t="n">
        <f aca="false">IF(OR(L157=0,M157=0),0,(IF(((M157-L157+1)-Y157)&lt;0,0,((M157-L157+1)-Y157))))</f>
        <v>0</v>
      </c>
      <c r="O157" s="115"/>
      <c r="P157" s="115"/>
      <c r="Q157" s="108" t="n">
        <f aca="false">IF(OR(O157=0,P157=0),0,(IF(((P157-O157+1)-Z157)&lt;0,0,((P157-O157+1)-Z157))))</f>
        <v>0</v>
      </c>
      <c r="R157" s="115"/>
      <c r="S157" s="115"/>
      <c r="T157" s="108" t="n">
        <f aca="false">IF(OR(R157=0,S157=0),0,(IF(((S157-R157+1)-AA157)&lt;0,0,((S157-R157+1)-AA157))))</f>
        <v>0</v>
      </c>
      <c r="U157" s="109" t="str">
        <f aca="false">IF(C157="","0",(E157-H157-K157-N157-Q157-T157))</f>
        <v>0</v>
      </c>
      <c r="V157" s="23"/>
      <c r="W157" s="21" t="n">
        <f aca="false">IF(AND($C$3&gt;=F157,$C$3&lt;=G157),1,0)+IF(AND($C$4&gt;=F157,$C$4&lt;=G157),1,0)+IF(AND($C$5&gt;=F157,$C$5&lt;=G157),1,0)+IF(AND($C$6&gt;=F157,$C$6&lt;=G157),1,0)+IF(AND($C$7&gt;=F157,$C$7&lt;=G157),1,0)+IF(AND($C$8&gt;=F157,$C$8&lt;=G157),1,0)+IF(AND($C$9&gt;=F157,$C$9&lt;=G157),1,0)+IF(AND($C$10&gt;=F157,$C$10&lt;=G157),1,0)+IF(AND($C$11&gt;=F157,$C$11&lt;=G157),1,0)+IF(AND($X$3&gt;=F157,$X$3&lt;=G157),1,0)+IF(AND($X$4&gt;=F157,$X$4&lt;=G157),1,0)+IF(AND($X$5&gt;=F157,$X$5&lt;=G157),1,0)+IF(AND($X$6&gt;=F157,$X$6&lt;=G157),1,0)+IF(AND($X$7&gt;=F157,$X$7&lt;=G157),1,0)+IF(AND($X$8&gt;=F157,$X$8&lt;=G157),1,0)+IF(AND($X$9&gt;=F157,$X$9&lt;=G157),1,0)+IF(AND($X$10&gt;=F157,$X$10&lt;=G157),1,0)+IF(AND($X$11&gt;=F157,$X$11&lt;=G157),1,0)</f>
        <v>0</v>
      </c>
      <c r="X157" s="21" t="n">
        <f aca="false">IF(AND($C$3&gt;=I157,$C$3&lt;=J157),1,0)+IF(AND($C$4&gt;=I157,$C$4&lt;=J157),1,0)+IF(AND($C$5&gt;=I157,$C$5&lt;=J157),1,0)+IF(AND($C$6&gt;=I157,$C$6&lt;=J157),1,0)+IF(AND($C$7&gt;=I157,$C$7&lt;=J157),1,0)+IF(AND($C$8&gt;=I157,$C$8&lt;=J157),1,0)+IF(AND($C$9&gt;=I157,$C$9&lt;=J157),1,0)+IF(AND($C$10&gt;=I157,$C$10&lt;=J157),1,0)+IF(AND($C$11&gt;=I157,$C$11&lt;=J157),1,0)+IF(AND($X$3&gt;=I157,$X$3&lt;=J157),1,0)+IF(AND($X$4&gt;=I157,$X$4&lt;=J157),1,0)+IF(AND($X$5&gt;=I157,$X$5&lt;=J157),1,0)+IF(AND($X$6&gt;=I157,$X$6&lt;=J157),1,0)+IF(AND($X$7&gt;=I157,$X$7&lt;=J157),1,0)+IF(AND($X$8&gt;=I157,$X$8&lt;=J157),1,0)+IF(AND($X$9&gt;=I157,$X$9&lt;=J157),1,0)+IF(AND($X$10&gt;=I157,$X$10&lt;=J157),1,0)+IF(AND($X$11&gt;=I157,$X$11&lt;=J157),1,0)</f>
        <v>0</v>
      </c>
      <c r="Y157" s="21" t="n">
        <f aca="false">IF(AND($C$3&gt;=L157,$C$3&lt;=M157),1,0)+IF(AND($C$4&gt;=L157,$C$4&lt;=M157),1,0)+IF(AND($C$5&gt;=L157,$C$5&lt;=M157),1,0)+IF(AND($C$6&gt;=L157,$C$6&lt;=M157),1,0)+IF(AND($C$7&gt;=L157,$C$7&lt;=M157),1,0)+IF(AND($C$8&gt;=L157,$C$8&lt;=M157),1,0)+IF(AND($C$9&gt;=L157,$C$9&lt;=M157),1,0)+IF(AND($C$10&gt;=L157,$C$10&lt;=M157),1,0)+IF(AND($C$11&gt;=L157,$C$11&lt;=M157),1,0)+IF(AND($X$3&gt;=L157,$X$3&lt;=M157),1,0)+IF(AND($X$4&gt;=L157,$X$4&lt;=M157),1,0)+IF(AND($X$5&gt;=L157,$X$5&lt;=M157),1,0)+IF(AND($X$6&gt;=L157,$X$6&lt;=M157),1,0)+IF(AND($X$7&gt;=L157,$X$7&lt;=M157),1,0)+IF(AND($X$8&gt;=L157,$X$8&lt;=M157),1,0)+IF(AND($X$9&gt;=L157,$X$9&lt;=M157),1,0)+IF(AND($X$10&gt;=L157,$X$10&lt;=M157),1,0)+IF(AND($X$11&gt;=L157,$X$11&lt;=M157),1,0)</f>
        <v>0</v>
      </c>
      <c r="Z157" s="21" t="n">
        <f aca="false">IF(AND($C$3&gt;=O157,$C$3&lt;=P157),1,0)+IF(AND($C$4&gt;=O157,$C$4&lt;=P157),1,0)+IF(AND($C$5&gt;=O157,$C$5&lt;=P157),1,0)+IF(AND($C$6&gt;=O157,$C$6&lt;=P157),1,0)+IF(AND($C$7&gt;=O157,$C$7&lt;=P157),1,0)+IF(AND($C$8&gt;=O157,$C$8&lt;=P157),1,0)+IF(AND($C$9&gt;=O157,$C$9&lt;=P157),1,0)+IF(AND($C$10&gt;=O157,$C$10&lt;=P157),1,0)+IF(AND($C$11&gt;=O157,$C$11&lt;=P157),1,0)+IF(AND($X$3&gt;=O157,$X$3&lt;=P157),1,0)+IF(AND($X$4&gt;=O157,$X$4&lt;=P157),1,0)+IF(AND($X$5&gt;=O157,$X$5&lt;=P157),1,0)+IF(AND($X$6&gt;=O157,$X$6&lt;=P157),1,0)+IF(AND($X$7&gt;=O157,$X$7&lt;=P157),1,0)+IF(AND($X$8&gt;=O157,$X$8&lt;=P157),1,0)+IF(AND($X$9&gt;=O157,$X$9&lt;=P157),1,0)+IF(AND($X$10&gt;=O157,$X$10&lt;=P157),1,0)+IF(AND($X$11&gt;=O157,$X$11&lt;=P157),1,0)</f>
        <v>0</v>
      </c>
      <c r="AA157" s="21" t="n">
        <f aca="false">IF(AND($C$3&gt;=R157,$C$3&lt;=S157),1,0)+IF(AND($C$4&gt;=R157,$C$4&lt;=S157),1,0)+IF(AND($C$5&gt;=R157,$C$5&lt;=S157),1,0)+IF(AND($C$6&gt;=R157,$C$6&lt;=S157),1,0)+IF(AND($C$7&gt;=R157,$C$7&lt;=S157),1,0)+IF(AND($C$8&gt;=R157,$C$8&lt;=S157),1,0)+IF(AND($C$9&gt;=R157,$C$9&lt;=S157),1,0)+IF(AND($C$10&gt;=R157,$C$10&lt;=S157),1,0)+IF(AND($C$11&gt;=R157,$C$11&lt;=S157),1,0)+IF(AND($X$3&gt;=R157,$X$3&lt;=S157),1,0)+IF(AND($X$4&gt;=R157,$X$4&lt;=S157),1,0)+IF(AND($X$5&gt;=R157,$X$5&lt;=S157),1,0)+IF(AND($X$6&gt;=R157,$X$6&lt;=S157),1,0)+IF(AND($X$7&gt;=R157,$X$7&lt;=S157),1,0)+IF(AND($X$8&gt;=R157,$X$8&lt;=S157),1,0)+IF(AND($X$9&gt;=R157,$X$9&lt;=S157),1,0)+IF(AND($X$10&gt;=R157,$X$10&lt;=S157),1,0)+IF(AND($X$11&gt;=R157,$X$11&lt;=S157),1,0)</f>
        <v>0</v>
      </c>
    </row>
    <row r="158" customFormat="false" ht="13.5" hidden="false" customHeight="false" outlineLevel="0" collapsed="false">
      <c r="B158" s="23"/>
      <c r="C158" s="104" t="str">
        <f aca="false">IF('Исх.прод.2015'!C147=0,"",'Исх.прод.2015'!C147)</f>
        <v/>
      </c>
      <c r="D158" s="110" t="str">
        <f aca="false">IF(H158+K158+N158+Q158=0,"",IF(C158="","",(IF(OR(H158&gt;=14,K158&gt;=14,N158&gt;=14,Q158&gt;=14,T158&gt;=14),"",FALSE()))))</f>
        <v/>
      </c>
      <c r="E158" s="106" t="str">
        <f aca="false">IF(C158="","0",'Расчет прод.2015'!AK151)</f>
        <v>0</v>
      </c>
      <c r="F158" s="115"/>
      <c r="G158" s="115"/>
      <c r="H158" s="108" t="n">
        <f aca="false">IF(OR(F158=0,G158=0),0,(IF(((G158-F158+1)-W158)&lt;0,0,((G158-F158+1)-W158))))</f>
        <v>0</v>
      </c>
      <c r="I158" s="115"/>
      <c r="J158" s="115"/>
      <c r="K158" s="108" t="n">
        <f aca="false">IF(OR(I158=0,J158=0),0,(IF(((J158-I158+1)-X158)&lt;0,0,((J158-I158+1)-X158))))</f>
        <v>0</v>
      </c>
      <c r="L158" s="115"/>
      <c r="M158" s="115"/>
      <c r="N158" s="108" t="n">
        <f aca="false">IF(OR(L158=0,M158=0),0,(IF(((M158-L158+1)-Y158)&lt;0,0,((M158-L158+1)-Y158))))</f>
        <v>0</v>
      </c>
      <c r="O158" s="115"/>
      <c r="P158" s="115"/>
      <c r="Q158" s="108" t="n">
        <f aca="false">IF(OR(O158=0,P158=0),0,(IF(((P158-O158+1)-Z158)&lt;0,0,((P158-O158+1)-Z158))))</f>
        <v>0</v>
      </c>
      <c r="R158" s="115"/>
      <c r="S158" s="115"/>
      <c r="T158" s="108" t="n">
        <f aca="false">IF(OR(R158=0,S158=0),0,(IF(((S158-R158+1)-AA158)&lt;0,0,((S158-R158+1)-AA158))))</f>
        <v>0</v>
      </c>
      <c r="U158" s="109" t="str">
        <f aca="false">IF(C158="","0",(E158-H158-K158-N158-Q158-T158))</f>
        <v>0</v>
      </c>
      <c r="V158" s="23"/>
      <c r="W158" s="21" t="n">
        <f aca="false">IF(AND($C$3&gt;=F158,$C$3&lt;=G158),1,0)+IF(AND($C$4&gt;=F158,$C$4&lt;=G158),1,0)+IF(AND($C$5&gt;=F158,$C$5&lt;=G158),1,0)+IF(AND($C$6&gt;=F158,$C$6&lt;=G158),1,0)+IF(AND($C$7&gt;=F158,$C$7&lt;=G158),1,0)+IF(AND($C$8&gt;=F158,$C$8&lt;=G158),1,0)+IF(AND($C$9&gt;=F158,$C$9&lt;=G158),1,0)+IF(AND($C$10&gt;=F158,$C$10&lt;=G158),1,0)+IF(AND($C$11&gt;=F158,$C$11&lt;=G158),1,0)+IF(AND($X$3&gt;=F158,$X$3&lt;=G158),1,0)+IF(AND($X$4&gt;=F158,$X$4&lt;=G158),1,0)+IF(AND($X$5&gt;=F158,$X$5&lt;=G158),1,0)+IF(AND($X$6&gt;=F158,$X$6&lt;=G158),1,0)+IF(AND($X$7&gt;=F158,$X$7&lt;=G158),1,0)+IF(AND($X$8&gt;=F158,$X$8&lt;=G158),1,0)+IF(AND($X$9&gt;=F158,$X$9&lt;=G158),1,0)+IF(AND($X$10&gt;=F158,$X$10&lt;=G158),1,0)+IF(AND($X$11&gt;=F158,$X$11&lt;=G158),1,0)</f>
        <v>0</v>
      </c>
      <c r="X158" s="21" t="n">
        <f aca="false">IF(AND($C$3&gt;=I158,$C$3&lt;=J158),1,0)+IF(AND($C$4&gt;=I158,$C$4&lt;=J158),1,0)+IF(AND($C$5&gt;=I158,$C$5&lt;=J158),1,0)+IF(AND($C$6&gt;=I158,$C$6&lt;=J158),1,0)+IF(AND($C$7&gt;=I158,$C$7&lt;=J158),1,0)+IF(AND($C$8&gt;=I158,$C$8&lt;=J158),1,0)+IF(AND($C$9&gt;=I158,$C$9&lt;=J158),1,0)+IF(AND($C$10&gt;=I158,$C$10&lt;=J158),1,0)+IF(AND($C$11&gt;=I158,$C$11&lt;=J158),1,0)+IF(AND($X$3&gt;=I158,$X$3&lt;=J158),1,0)+IF(AND($X$4&gt;=I158,$X$4&lt;=J158),1,0)+IF(AND($X$5&gt;=I158,$X$5&lt;=J158),1,0)+IF(AND($X$6&gt;=I158,$X$6&lt;=J158),1,0)+IF(AND($X$7&gt;=I158,$X$7&lt;=J158),1,0)+IF(AND($X$8&gt;=I158,$X$8&lt;=J158),1,0)+IF(AND($X$9&gt;=I158,$X$9&lt;=J158),1,0)+IF(AND($X$10&gt;=I158,$X$10&lt;=J158),1,0)+IF(AND($X$11&gt;=I158,$X$11&lt;=J158),1,0)</f>
        <v>0</v>
      </c>
      <c r="Y158" s="21" t="n">
        <f aca="false">IF(AND($C$3&gt;=L158,$C$3&lt;=M158),1,0)+IF(AND($C$4&gt;=L158,$C$4&lt;=M158),1,0)+IF(AND($C$5&gt;=L158,$C$5&lt;=M158),1,0)+IF(AND($C$6&gt;=L158,$C$6&lt;=M158),1,0)+IF(AND($C$7&gt;=L158,$C$7&lt;=M158),1,0)+IF(AND($C$8&gt;=L158,$C$8&lt;=M158),1,0)+IF(AND($C$9&gt;=L158,$C$9&lt;=M158),1,0)+IF(AND($C$10&gt;=L158,$C$10&lt;=M158),1,0)+IF(AND($C$11&gt;=L158,$C$11&lt;=M158),1,0)+IF(AND($X$3&gt;=L158,$X$3&lt;=M158),1,0)+IF(AND($X$4&gt;=L158,$X$4&lt;=M158),1,0)+IF(AND($X$5&gt;=L158,$X$5&lt;=M158),1,0)+IF(AND($X$6&gt;=L158,$X$6&lt;=M158),1,0)+IF(AND($X$7&gt;=L158,$X$7&lt;=M158),1,0)+IF(AND($X$8&gt;=L158,$X$8&lt;=M158),1,0)+IF(AND($X$9&gt;=L158,$X$9&lt;=M158),1,0)+IF(AND($X$10&gt;=L158,$X$10&lt;=M158),1,0)+IF(AND($X$11&gt;=L158,$X$11&lt;=M158),1,0)</f>
        <v>0</v>
      </c>
      <c r="Z158" s="21" t="n">
        <f aca="false">IF(AND($C$3&gt;=O158,$C$3&lt;=P158),1,0)+IF(AND($C$4&gt;=O158,$C$4&lt;=P158),1,0)+IF(AND($C$5&gt;=O158,$C$5&lt;=P158),1,0)+IF(AND($C$6&gt;=O158,$C$6&lt;=P158),1,0)+IF(AND($C$7&gt;=O158,$C$7&lt;=P158),1,0)+IF(AND($C$8&gt;=O158,$C$8&lt;=P158),1,0)+IF(AND($C$9&gt;=O158,$C$9&lt;=P158),1,0)+IF(AND($C$10&gt;=O158,$C$10&lt;=P158),1,0)+IF(AND($C$11&gt;=O158,$C$11&lt;=P158),1,0)+IF(AND($X$3&gt;=O158,$X$3&lt;=P158),1,0)+IF(AND($X$4&gt;=O158,$X$4&lt;=P158),1,0)+IF(AND($X$5&gt;=O158,$X$5&lt;=P158),1,0)+IF(AND($X$6&gt;=O158,$X$6&lt;=P158),1,0)+IF(AND($X$7&gt;=O158,$X$7&lt;=P158),1,0)+IF(AND($X$8&gt;=O158,$X$8&lt;=P158),1,0)+IF(AND($X$9&gt;=O158,$X$9&lt;=P158),1,0)+IF(AND($X$10&gt;=O158,$X$10&lt;=P158),1,0)+IF(AND($X$11&gt;=O158,$X$11&lt;=P158),1,0)</f>
        <v>0</v>
      </c>
      <c r="AA158" s="21" t="n">
        <f aca="false">IF(AND($C$3&gt;=R158,$C$3&lt;=S158),1,0)+IF(AND($C$4&gt;=R158,$C$4&lt;=S158),1,0)+IF(AND($C$5&gt;=R158,$C$5&lt;=S158),1,0)+IF(AND($C$6&gt;=R158,$C$6&lt;=S158),1,0)+IF(AND($C$7&gt;=R158,$C$7&lt;=S158),1,0)+IF(AND($C$8&gt;=R158,$C$8&lt;=S158),1,0)+IF(AND($C$9&gt;=R158,$C$9&lt;=S158),1,0)+IF(AND($C$10&gt;=R158,$C$10&lt;=S158),1,0)+IF(AND($C$11&gt;=R158,$C$11&lt;=S158),1,0)+IF(AND($X$3&gt;=R158,$X$3&lt;=S158),1,0)+IF(AND($X$4&gt;=R158,$X$4&lt;=S158),1,0)+IF(AND($X$5&gt;=R158,$X$5&lt;=S158),1,0)+IF(AND($X$6&gt;=R158,$X$6&lt;=S158),1,0)+IF(AND($X$7&gt;=R158,$X$7&lt;=S158),1,0)+IF(AND($X$8&gt;=R158,$X$8&lt;=S158),1,0)+IF(AND($X$9&gt;=R158,$X$9&lt;=S158),1,0)+IF(AND($X$10&gt;=R158,$X$10&lt;=S158),1,0)+IF(AND($X$11&gt;=R158,$X$11&lt;=S158),1,0)</f>
        <v>0</v>
      </c>
    </row>
    <row r="159" customFormat="false" ht="13.5" hidden="false" customHeight="false" outlineLevel="0" collapsed="false">
      <c r="B159" s="23"/>
      <c r="C159" s="104" t="str">
        <f aca="false">IF('Исх.прод.2015'!C148=0,"",'Исх.прод.2015'!C148)</f>
        <v/>
      </c>
      <c r="D159" s="110" t="str">
        <f aca="false">IF(H159+K159+N159+Q159=0,"",IF(C159="","",(IF(OR(H159&gt;=14,K159&gt;=14,N159&gt;=14,Q159&gt;=14,T159&gt;=14),"",FALSE()))))</f>
        <v/>
      </c>
      <c r="E159" s="106" t="str">
        <f aca="false">IF(C159="","0",'Расчет прод.2015'!AK152)</f>
        <v>0</v>
      </c>
      <c r="F159" s="115"/>
      <c r="G159" s="115"/>
      <c r="H159" s="108" t="n">
        <f aca="false">IF(OR(F159=0,G159=0),0,(IF(((G159-F159+1)-W159)&lt;0,0,((G159-F159+1)-W159))))</f>
        <v>0</v>
      </c>
      <c r="I159" s="115"/>
      <c r="J159" s="115"/>
      <c r="K159" s="108" t="n">
        <f aca="false">IF(OR(I159=0,J159=0),0,(IF(((J159-I159+1)-X159)&lt;0,0,((J159-I159+1)-X159))))</f>
        <v>0</v>
      </c>
      <c r="L159" s="115"/>
      <c r="M159" s="115"/>
      <c r="N159" s="108" t="n">
        <f aca="false">IF(OR(L159=0,M159=0),0,(IF(((M159-L159+1)-Y159)&lt;0,0,((M159-L159+1)-Y159))))</f>
        <v>0</v>
      </c>
      <c r="O159" s="115"/>
      <c r="P159" s="115"/>
      <c r="Q159" s="108" t="n">
        <f aca="false">IF(OR(O159=0,P159=0),0,(IF(((P159-O159+1)-Z159)&lt;0,0,((P159-O159+1)-Z159))))</f>
        <v>0</v>
      </c>
      <c r="R159" s="115"/>
      <c r="S159" s="115"/>
      <c r="T159" s="108" t="n">
        <f aca="false">IF(OR(R159=0,S159=0),0,(IF(((S159-R159+1)-AA159)&lt;0,0,((S159-R159+1)-AA159))))</f>
        <v>0</v>
      </c>
      <c r="U159" s="109" t="str">
        <f aca="false">IF(C159="","0",(E159-H159-K159-N159-Q159-T159))</f>
        <v>0</v>
      </c>
      <c r="V159" s="23"/>
      <c r="W159" s="21" t="n">
        <f aca="false">IF(AND($C$3&gt;=F159,$C$3&lt;=G159),1,0)+IF(AND($C$4&gt;=F159,$C$4&lt;=G159),1,0)+IF(AND($C$5&gt;=F159,$C$5&lt;=G159),1,0)+IF(AND($C$6&gt;=F159,$C$6&lt;=G159),1,0)+IF(AND($C$7&gt;=F159,$C$7&lt;=G159),1,0)+IF(AND($C$8&gt;=F159,$C$8&lt;=G159),1,0)+IF(AND($C$9&gt;=F159,$C$9&lt;=G159),1,0)+IF(AND($C$10&gt;=F159,$C$10&lt;=G159),1,0)+IF(AND($C$11&gt;=F159,$C$11&lt;=G159),1,0)+IF(AND($X$3&gt;=F159,$X$3&lt;=G159),1,0)+IF(AND($X$4&gt;=F159,$X$4&lt;=G159),1,0)+IF(AND($X$5&gt;=F159,$X$5&lt;=G159),1,0)+IF(AND($X$6&gt;=F159,$X$6&lt;=G159),1,0)+IF(AND($X$7&gt;=F159,$X$7&lt;=G159),1,0)+IF(AND($X$8&gt;=F159,$X$8&lt;=G159),1,0)+IF(AND($X$9&gt;=F159,$X$9&lt;=G159),1,0)+IF(AND($X$10&gt;=F159,$X$10&lt;=G159),1,0)+IF(AND($X$11&gt;=F159,$X$11&lt;=G159),1,0)</f>
        <v>0</v>
      </c>
      <c r="X159" s="21" t="n">
        <f aca="false">IF(AND($C$3&gt;=I159,$C$3&lt;=J159),1,0)+IF(AND($C$4&gt;=I159,$C$4&lt;=J159),1,0)+IF(AND($C$5&gt;=I159,$C$5&lt;=J159),1,0)+IF(AND($C$6&gt;=I159,$C$6&lt;=J159),1,0)+IF(AND($C$7&gt;=I159,$C$7&lt;=J159),1,0)+IF(AND($C$8&gt;=I159,$C$8&lt;=J159),1,0)+IF(AND($C$9&gt;=I159,$C$9&lt;=J159),1,0)+IF(AND($C$10&gt;=I159,$C$10&lt;=J159),1,0)+IF(AND($C$11&gt;=I159,$C$11&lt;=J159),1,0)+IF(AND($X$3&gt;=I159,$X$3&lt;=J159),1,0)+IF(AND($X$4&gt;=I159,$X$4&lt;=J159),1,0)+IF(AND($X$5&gt;=I159,$X$5&lt;=J159),1,0)+IF(AND($X$6&gt;=I159,$X$6&lt;=J159),1,0)+IF(AND($X$7&gt;=I159,$X$7&lt;=J159),1,0)+IF(AND($X$8&gt;=I159,$X$8&lt;=J159),1,0)+IF(AND($X$9&gt;=I159,$X$9&lt;=J159),1,0)+IF(AND($X$10&gt;=I159,$X$10&lt;=J159),1,0)+IF(AND($X$11&gt;=I159,$X$11&lt;=J159),1,0)</f>
        <v>0</v>
      </c>
      <c r="Y159" s="21" t="n">
        <f aca="false">IF(AND($C$3&gt;=L159,$C$3&lt;=M159),1,0)+IF(AND($C$4&gt;=L159,$C$4&lt;=M159),1,0)+IF(AND($C$5&gt;=L159,$C$5&lt;=M159),1,0)+IF(AND($C$6&gt;=L159,$C$6&lt;=M159),1,0)+IF(AND($C$7&gt;=L159,$C$7&lt;=M159),1,0)+IF(AND($C$8&gt;=L159,$C$8&lt;=M159),1,0)+IF(AND($C$9&gt;=L159,$C$9&lt;=M159),1,0)+IF(AND($C$10&gt;=L159,$C$10&lt;=M159),1,0)+IF(AND($C$11&gt;=L159,$C$11&lt;=M159),1,0)+IF(AND($X$3&gt;=L159,$X$3&lt;=M159),1,0)+IF(AND($X$4&gt;=L159,$X$4&lt;=M159),1,0)+IF(AND($X$5&gt;=L159,$X$5&lt;=M159),1,0)+IF(AND($X$6&gt;=L159,$X$6&lt;=M159),1,0)+IF(AND($X$7&gt;=L159,$X$7&lt;=M159),1,0)+IF(AND($X$8&gt;=L159,$X$8&lt;=M159),1,0)+IF(AND($X$9&gt;=L159,$X$9&lt;=M159),1,0)+IF(AND($X$10&gt;=L159,$X$10&lt;=M159),1,0)+IF(AND($X$11&gt;=L159,$X$11&lt;=M159),1,0)</f>
        <v>0</v>
      </c>
      <c r="Z159" s="21" t="n">
        <f aca="false">IF(AND($C$3&gt;=O159,$C$3&lt;=P159),1,0)+IF(AND($C$4&gt;=O159,$C$4&lt;=P159),1,0)+IF(AND($C$5&gt;=O159,$C$5&lt;=P159),1,0)+IF(AND($C$6&gt;=O159,$C$6&lt;=P159),1,0)+IF(AND($C$7&gt;=O159,$C$7&lt;=P159),1,0)+IF(AND($C$8&gt;=O159,$C$8&lt;=P159),1,0)+IF(AND($C$9&gt;=O159,$C$9&lt;=P159),1,0)+IF(AND($C$10&gt;=O159,$C$10&lt;=P159),1,0)+IF(AND($C$11&gt;=O159,$C$11&lt;=P159),1,0)+IF(AND($X$3&gt;=O159,$X$3&lt;=P159),1,0)+IF(AND($X$4&gt;=O159,$X$4&lt;=P159),1,0)+IF(AND($X$5&gt;=O159,$X$5&lt;=P159),1,0)+IF(AND($X$6&gt;=O159,$X$6&lt;=P159),1,0)+IF(AND($X$7&gt;=O159,$X$7&lt;=P159),1,0)+IF(AND($X$8&gt;=O159,$X$8&lt;=P159),1,0)+IF(AND($X$9&gt;=O159,$X$9&lt;=P159),1,0)+IF(AND($X$10&gt;=O159,$X$10&lt;=P159),1,0)+IF(AND($X$11&gt;=O159,$X$11&lt;=P159),1,0)</f>
        <v>0</v>
      </c>
      <c r="AA159" s="21" t="n">
        <f aca="false">IF(AND($C$3&gt;=R159,$C$3&lt;=S159),1,0)+IF(AND($C$4&gt;=R159,$C$4&lt;=S159),1,0)+IF(AND($C$5&gt;=R159,$C$5&lt;=S159),1,0)+IF(AND($C$6&gt;=R159,$C$6&lt;=S159),1,0)+IF(AND($C$7&gt;=R159,$C$7&lt;=S159),1,0)+IF(AND($C$8&gt;=R159,$C$8&lt;=S159),1,0)+IF(AND($C$9&gt;=R159,$C$9&lt;=S159),1,0)+IF(AND($C$10&gt;=R159,$C$10&lt;=S159),1,0)+IF(AND($C$11&gt;=R159,$C$11&lt;=S159),1,0)+IF(AND($X$3&gt;=R159,$X$3&lt;=S159),1,0)+IF(AND($X$4&gt;=R159,$X$4&lt;=S159),1,0)+IF(AND($X$5&gt;=R159,$X$5&lt;=S159),1,0)+IF(AND($X$6&gt;=R159,$X$6&lt;=S159),1,0)+IF(AND($X$7&gt;=R159,$X$7&lt;=S159),1,0)+IF(AND($X$8&gt;=R159,$X$8&lt;=S159),1,0)+IF(AND($X$9&gt;=R159,$X$9&lt;=S159),1,0)+IF(AND($X$10&gt;=R159,$X$10&lt;=S159),1,0)+IF(AND($X$11&gt;=R159,$X$11&lt;=S159),1,0)</f>
        <v>0</v>
      </c>
    </row>
    <row r="160" customFormat="false" ht="13.5" hidden="false" customHeight="false" outlineLevel="0" collapsed="false">
      <c r="B160" s="23"/>
      <c r="C160" s="104" t="str">
        <f aca="false">IF('Исх.прод.2015'!C149=0,"",'Исх.прод.2015'!C149)</f>
        <v/>
      </c>
      <c r="D160" s="110" t="str">
        <f aca="false">IF(H160+K160+N160+Q160=0,"",IF(C160="","",(IF(OR(H160&gt;=14,K160&gt;=14,N160&gt;=14,Q160&gt;=14,T160&gt;=14),"",FALSE()))))</f>
        <v/>
      </c>
      <c r="E160" s="106" t="str">
        <f aca="false">IF(C160="","0",'Расчет прод.2015'!AK153)</f>
        <v>0</v>
      </c>
      <c r="F160" s="115"/>
      <c r="G160" s="115"/>
      <c r="H160" s="108" t="n">
        <f aca="false">IF(OR(F160=0,G160=0),0,(IF(((G160-F160+1)-W160)&lt;0,0,((G160-F160+1)-W160))))</f>
        <v>0</v>
      </c>
      <c r="I160" s="115"/>
      <c r="J160" s="115"/>
      <c r="K160" s="108" t="n">
        <f aca="false">IF(OR(I160=0,J160=0),0,(IF(((J160-I160+1)-X160)&lt;0,0,((J160-I160+1)-X160))))</f>
        <v>0</v>
      </c>
      <c r="L160" s="115"/>
      <c r="M160" s="115"/>
      <c r="N160" s="108" t="n">
        <f aca="false">IF(OR(L160=0,M160=0),0,(IF(((M160-L160+1)-Y160)&lt;0,0,((M160-L160+1)-Y160))))</f>
        <v>0</v>
      </c>
      <c r="O160" s="115"/>
      <c r="P160" s="115"/>
      <c r="Q160" s="108" t="n">
        <f aca="false">IF(OR(O160=0,P160=0),0,(IF(((P160-O160+1)-Z160)&lt;0,0,((P160-O160+1)-Z160))))</f>
        <v>0</v>
      </c>
      <c r="R160" s="115"/>
      <c r="S160" s="115"/>
      <c r="T160" s="108" t="n">
        <f aca="false">IF(OR(R160=0,S160=0),0,(IF(((S160-R160+1)-AA160)&lt;0,0,((S160-R160+1)-AA160))))</f>
        <v>0</v>
      </c>
      <c r="U160" s="109" t="str">
        <f aca="false">IF(C160="","0",(E160-H160-K160-N160-Q160-T160))</f>
        <v>0</v>
      </c>
      <c r="V160" s="23"/>
      <c r="W160" s="21" t="n">
        <f aca="false">IF(AND($C$3&gt;=F160,$C$3&lt;=G160),1,0)+IF(AND($C$4&gt;=F160,$C$4&lt;=G160),1,0)+IF(AND($C$5&gt;=F160,$C$5&lt;=G160),1,0)+IF(AND($C$6&gt;=F160,$C$6&lt;=G160),1,0)+IF(AND($C$7&gt;=F160,$C$7&lt;=G160),1,0)+IF(AND($C$8&gt;=F160,$C$8&lt;=G160),1,0)+IF(AND($C$9&gt;=F160,$C$9&lt;=G160),1,0)+IF(AND($C$10&gt;=F160,$C$10&lt;=G160),1,0)+IF(AND($C$11&gt;=F160,$C$11&lt;=G160),1,0)+IF(AND($X$3&gt;=F160,$X$3&lt;=G160),1,0)+IF(AND($X$4&gt;=F160,$X$4&lt;=G160),1,0)+IF(AND($X$5&gt;=F160,$X$5&lt;=G160),1,0)+IF(AND($X$6&gt;=F160,$X$6&lt;=G160),1,0)+IF(AND($X$7&gt;=F160,$X$7&lt;=G160),1,0)+IF(AND($X$8&gt;=F160,$X$8&lt;=G160),1,0)+IF(AND($X$9&gt;=F160,$X$9&lt;=G160),1,0)+IF(AND($X$10&gt;=F160,$X$10&lt;=G160),1,0)+IF(AND($X$11&gt;=F160,$X$11&lt;=G160),1,0)</f>
        <v>0</v>
      </c>
      <c r="X160" s="21" t="n">
        <f aca="false">IF(AND($C$3&gt;=I160,$C$3&lt;=J160),1,0)+IF(AND($C$4&gt;=I160,$C$4&lt;=J160),1,0)+IF(AND($C$5&gt;=I160,$C$5&lt;=J160),1,0)+IF(AND($C$6&gt;=I160,$C$6&lt;=J160),1,0)+IF(AND($C$7&gt;=I160,$C$7&lt;=J160),1,0)+IF(AND($C$8&gt;=I160,$C$8&lt;=J160),1,0)+IF(AND($C$9&gt;=I160,$C$9&lt;=J160),1,0)+IF(AND($C$10&gt;=I160,$C$10&lt;=J160),1,0)+IF(AND($C$11&gt;=I160,$C$11&lt;=J160),1,0)+IF(AND($X$3&gt;=I160,$X$3&lt;=J160),1,0)+IF(AND($X$4&gt;=I160,$X$4&lt;=J160),1,0)+IF(AND($X$5&gt;=I160,$X$5&lt;=J160),1,0)+IF(AND($X$6&gt;=I160,$X$6&lt;=J160),1,0)+IF(AND($X$7&gt;=I160,$X$7&lt;=J160),1,0)+IF(AND($X$8&gt;=I160,$X$8&lt;=J160),1,0)+IF(AND($X$9&gt;=I160,$X$9&lt;=J160),1,0)+IF(AND($X$10&gt;=I160,$X$10&lt;=J160),1,0)+IF(AND($X$11&gt;=I160,$X$11&lt;=J160),1,0)</f>
        <v>0</v>
      </c>
      <c r="Y160" s="21" t="n">
        <f aca="false">IF(AND($C$3&gt;=L160,$C$3&lt;=M160),1,0)+IF(AND($C$4&gt;=L160,$C$4&lt;=M160),1,0)+IF(AND($C$5&gt;=L160,$C$5&lt;=M160),1,0)+IF(AND($C$6&gt;=L160,$C$6&lt;=M160),1,0)+IF(AND($C$7&gt;=L160,$C$7&lt;=M160),1,0)+IF(AND($C$8&gt;=L160,$C$8&lt;=M160),1,0)+IF(AND($C$9&gt;=L160,$C$9&lt;=M160),1,0)+IF(AND($C$10&gt;=L160,$C$10&lt;=M160),1,0)+IF(AND($C$11&gt;=L160,$C$11&lt;=M160),1,0)+IF(AND($X$3&gt;=L160,$X$3&lt;=M160),1,0)+IF(AND($X$4&gt;=L160,$X$4&lt;=M160),1,0)+IF(AND($X$5&gt;=L160,$X$5&lt;=M160),1,0)+IF(AND($X$6&gt;=L160,$X$6&lt;=M160),1,0)+IF(AND($X$7&gt;=L160,$X$7&lt;=M160),1,0)+IF(AND($X$8&gt;=L160,$X$8&lt;=M160),1,0)+IF(AND($X$9&gt;=L160,$X$9&lt;=M160),1,0)+IF(AND($X$10&gt;=L160,$X$10&lt;=M160),1,0)+IF(AND($X$11&gt;=L160,$X$11&lt;=M160),1,0)</f>
        <v>0</v>
      </c>
      <c r="Z160" s="21" t="n">
        <f aca="false">IF(AND($C$3&gt;=O160,$C$3&lt;=P160),1,0)+IF(AND($C$4&gt;=O160,$C$4&lt;=P160),1,0)+IF(AND($C$5&gt;=O160,$C$5&lt;=P160),1,0)+IF(AND($C$6&gt;=O160,$C$6&lt;=P160),1,0)+IF(AND($C$7&gt;=O160,$C$7&lt;=P160),1,0)+IF(AND($C$8&gt;=O160,$C$8&lt;=P160),1,0)+IF(AND($C$9&gt;=O160,$C$9&lt;=P160),1,0)+IF(AND($C$10&gt;=O160,$C$10&lt;=P160),1,0)+IF(AND($C$11&gt;=O160,$C$11&lt;=P160),1,0)+IF(AND($X$3&gt;=O160,$X$3&lt;=P160),1,0)+IF(AND($X$4&gt;=O160,$X$4&lt;=P160),1,0)+IF(AND($X$5&gt;=O160,$X$5&lt;=P160),1,0)+IF(AND($X$6&gt;=O160,$X$6&lt;=P160),1,0)+IF(AND($X$7&gt;=O160,$X$7&lt;=P160),1,0)+IF(AND($X$8&gt;=O160,$X$8&lt;=P160),1,0)+IF(AND($X$9&gt;=O160,$X$9&lt;=P160),1,0)+IF(AND($X$10&gt;=O160,$X$10&lt;=P160),1,0)+IF(AND($X$11&gt;=O160,$X$11&lt;=P160),1,0)</f>
        <v>0</v>
      </c>
      <c r="AA160" s="21" t="n">
        <f aca="false">IF(AND($C$3&gt;=R160,$C$3&lt;=S160),1,0)+IF(AND($C$4&gt;=R160,$C$4&lt;=S160),1,0)+IF(AND($C$5&gt;=R160,$C$5&lt;=S160),1,0)+IF(AND($C$6&gt;=R160,$C$6&lt;=S160),1,0)+IF(AND($C$7&gt;=R160,$C$7&lt;=S160),1,0)+IF(AND($C$8&gt;=R160,$C$8&lt;=S160),1,0)+IF(AND($C$9&gt;=R160,$C$9&lt;=S160),1,0)+IF(AND($C$10&gt;=R160,$C$10&lt;=S160),1,0)+IF(AND($C$11&gt;=R160,$C$11&lt;=S160),1,0)+IF(AND($X$3&gt;=R160,$X$3&lt;=S160),1,0)+IF(AND($X$4&gt;=R160,$X$4&lt;=S160),1,0)+IF(AND($X$5&gt;=R160,$X$5&lt;=S160),1,0)+IF(AND($X$6&gt;=R160,$X$6&lt;=S160),1,0)+IF(AND($X$7&gt;=R160,$X$7&lt;=S160),1,0)+IF(AND($X$8&gt;=R160,$X$8&lt;=S160),1,0)+IF(AND($X$9&gt;=R160,$X$9&lt;=S160),1,0)+IF(AND($X$10&gt;=R160,$X$10&lt;=S160),1,0)+IF(AND($X$11&gt;=R160,$X$11&lt;=S160),1,0)</f>
        <v>0</v>
      </c>
    </row>
    <row r="161" customFormat="false" ht="13.5" hidden="false" customHeight="false" outlineLevel="0" collapsed="false">
      <c r="B161" s="23"/>
      <c r="C161" s="104" t="str">
        <f aca="false">IF('Исх.прод.2015'!C150=0,"",'Исх.прод.2015'!C150)</f>
        <v/>
      </c>
      <c r="D161" s="110" t="str">
        <f aca="false">IF(H161+K161+N161+Q161=0,"",IF(C161="","",(IF(OR(H161&gt;=14,K161&gt;=14,N161&gt;=14,Q161&gt;=14,T161&gt;=14),"",FALSE()))))</f>
        <v/>
      </c>
      <c r="E161" s="106" t="str">
        <f aca="false">IF(C161="","0",'Расчет прод.2015'!AK154)</f>
        <v>0</v>
      </c>
      <c r="F161" s="115"/>
      <c r="G161" s="115"/>
      <c r="H161" s="108" t="n">
        <f aca="false">IF(OR(F161=0,G161=0),0,(IF(((G161-F161+1)-W161)&lt;0,0,((G161-F161+1)-W161))))</f>
        <v>0</v>
      </c>
      <c r="I161" s="115"/>
      <c r="J161" s="115"/>
      <c r="K161" s="108" t="n">
        <f aca="false">IF(OR(I161=0,J161=0),0,(IF(((J161-I161+1)-X161)&lt;0,0,((J161-I161+1)-X161))))</f>
        <v>0</v>
      </c>
      <c r="L161" s="115"/>
      <c r="M161" s="115"/>
      <c r="N161" s="108" t="n">
        <f aca="false">IF(OR(L161=0,M161=0),0,(IF(((M161-L161+1)-Y161)&lt;0,0,((M161-L161+1)-Y161))))</f>
        <v>0</v>
      </c>
      <c r="O161" s="115"/>
      <c r="P161" s="115"/>
      <c r="Q161" s="108" t="n">
        <f aca="false">IF(OR(O161=0,P161=0),0,(IF(((P161-O161+1)-Z161)&lt;0,0,((P161-O161+1)-Z161))))</f>
        <v>0</v>
      </c>
      <c r="R161" s="115"/>
      <c r="S161" s="115"/>
      <c r="T161" s="108" t="n">
        <f aca="false">IF(OR(R161=0,S161=0),0,(IF(((S161-R161+1)-AA161)&lt;0,0,((S161-R161+1)-AA161))))</f>
        <v>0</v>
      </c>
      <c r="U161" s="109" t="str">
        <f aca="false">IF(C161="","0",(E161-H161-K161-N161-Q161-T161))</f>
        <v>0</v>
      </c>
      <c r="V161" s="23"/>
      <c r="W161" s="21" t="n">
        <f aca="false">IF(AND($C$3&gt;=F161,$C$3&lt;=G161),1,0)+IF(AND($C$4&gt;=F161,$C$4&lt;=G161),1,0)+IF(AND($C$5&gt;=F161,$C$5&lt;=G161),1,0)+IF(AND($C$6&gt;=F161,$C$6&lt;=G161),1,0)+IF(AND($C$7&gt;=F161,$C$7&lt;=G161),1,0)+IF(AND($C$8&gt;=F161,$C$8&lt;=G161),1,0)+IF(AND($C$9&gt;=F161,$C$9&lt;=G161),1,0)+IF(AND($C$10&gt;=F161,$C$10&lt;=G161),1,0)+IF(AND($C$11&gt;=F161,$C$11&lt;=G161),1,0)+IF(AND($X$3&gt;=F161,$X$3&lt;=G161),1,0)+IF(AND($X$4&gt;=F161,$X$4&lt;=G161),1,0)+IF(AND($X$5&gt;=F161,$X$5&lt;=G161),1,0)+IF(AND($X$6&gt;=F161,$X$6&lt;=G161),1,0)+IF(AND($X$7&gt;=F161,$X$7&lt;=G161),1,0)+IF(AND($X$8&gt;=F161,$X$8&lt;=G161),1,0)+IF(AND($X$9&gt;=F161,$X$9&lt;=G161),1,0)+IF(AND($X$10&gt;=F161,$X$10&lt;=G161),1,0)+IF(AND($X$11&gt;=F161,$X$11&lt;=G161),1,0)</f>
        <v>0</v>
      </c>
      <c r="X161" s="21" t="n">
        <f aca="false">IF(AND($C$3&gt;=I161,$C$3&lt;=J161),1,0)+IF(AND($C$4&gt;=I161,$C$4&lt;=J161),1,0)+IF(AND($C$5&gt;=I161,$C$5&lt;=J161),1,0)+IF(AND($C$6&gt;=I161,$C$6&lt;=J161),1,0)+IF(AND($C$7&gt;=I161,$C$7&lt;=J161),1,0)+IF(AND($C$8&gt;=I161,$C$8&lt;=J161),1,0)+IF(AND($C$9&gt;=I161,$C$9&lt;=J161),1,0)+IF(AND($C$10&gt;=I161,$C$10&lt;=J161),1,0)+IF(AND($C$11&gt;=I161,$C$11&lt;=J161),1,0)+IF(AND($X$3&gt;=I161,$X$3&lt;=J161),1,0)+IF(AND($X$4&gt;=I161,$X$4&lt;=J161),1,0)+IF(AND($X$5&gt;=I161,$X$5&lt;=J161),1,0)+IF(AND($X$6&gt;=I161,$X$6&lt;=J161),1,0)+IF(AND($X$7&gt;=I161,$X$7&lt;=J161),1,0)+IF(AND($X$8&gt;=I161,$X$8&lt;=J161),1,0)+IF(AND($X$9&gt;=I161,$X$9&lt;=J161),1,0)+IF(AND($X$10&gt;=I161,$X$10&lt;=J161),1,0)+IF(AND($X$11&gt;=I161,$X$11&lt;=J161),1,0)</f>
        <v>0</v>
      </c>
      <c r="Y161" s="21" t="n">
        <f aca="false">IF(AND($C$3&gt;=L161,$C$3&lt;=M161),1,0)+IF(AND($C$4&gt;=L161,$C$4&lt;=M161),1,0)+IF(AND($C$5&gt;=L161,$C$5&lt;=M161),1,0)+IF(AND($C$6&gt;=L161,$C$6&lt;=M161),1,0)+IF(AND($C$7&gt;=L161,$C$7&lt;=M161),1,0)+IF(AND($C$8&gt;=L161,$C$8&lt;=M161),1,0)+IF(AND($C$9&gt;=L161,$C$9&lt;=M161),1,0)+IF(AND($C$10&gt;=L161,$C$10&lt;=M161),1,0)+IF(AND($C$11&gt;=L161,$C$11&lt;=M161),1,0)+IF(AND($X$3&gt;=L161,$X$3&lt;=M161),1,0)+IF(AND($X$4&gt;=L161,$X$4&lt;=M161),1,0)+IF(AND($X$5&gt;=L161,$X$5&lt;=M161),1,0)+IF(AND($X$6&gt;=L161,$X$6&lt;=M161),1,0)+IF(AND($X$7&gt;=L161,$X$7&lt;=M161),1,0)+IF(AND($X$8&gt;=L161,$X$8&lt;=M161),1,0)+IF(AND($X$9&gt;=L161,$X$9&lt;=M161),1,0)+IF(AND($X$10&gt;=L161,$X$10&lt;=M161),1,0)+IF(AND($X$11&gt;=L161,$X$11&lt;=M161),1,0)</f>
        <v>0</v>
      </c>
      <c r="Z161" s="21" t="n">
        <f aca="false">IF(AND($C$3&gt;=O161,$C$3&lt;=P161),1,0)+IF(AND($C$4&gt;=O161,$C$4&lt;=P161),1,0)+IF(AND($C$5&gt;=O161,$C$5&lt;=P161),1,0)+IF(AND($C$6&gt;=O161,$C$6&lt;=P161),1,0)+IF(AND($C$7&gt;=O161,$C$7&lt;=P161),1,0)+IF(AND($C$8&gt;=O161,$C$8&lt;=P161),1,0)+IF(AND($C$9&gt;=O161,$C$9&lt;=P161),1,0)+IF(AND($C$10&gt;=O161,$C$10&lt;=P161),1,0)+IF(AND($C$11&gt;=O161,$C$11&lt;=P161),1,0)+IF(AND($X$3&gt;=O161,$X$3&lt;=P161),1,0)+IF(AND($X$4&gt;=O161,$X$4&lt;=P161),1,0)+IF(AND($X$5&gt;=O161,$X$5&lt;=P161),1,0)+IF(AND($X$6&gt;=O161,$X$6&lt;=P161),1,0)+IF(AND($X$7&gt;=O161,$X$7&lt;=P161),1,0)+IF(AND($X$8&gt;=O161,$X$8&lt;=P161),1,0)+IF(AND($X$9&gt;=O161,$X$9&lt;=P161),1,0)+IF(AND($X$10&gt;=O161,$X$10&lt;=P161),1,0)+IF(AND($X$11&gt;=O161,$X$11&lt;=P161),1,0)</f>
        <v>0</v>
      </c>
      <c r="AA161" s="21" t="n">
        <f aca="false">IF(AND($C$3&gt;=R161,$C$3&lt;=S161),1,0)+IF(AND($C$4&gt;=R161,$C$4&lt;=S161),1,0)+IF(AND($C$5&gt;=R161,$C$5&lt;=S161),1,0)+IF(AND($C$6&gt;=R161,$C$6&lt;=S161),1,0)+IF(AND($C$7&gt;=R161,$C$7&lt;=S161),1,0)+IF(AND($C$8&gt;=R161,$C$8&lt;=S161),1,0)+IF(AND($C$9&gt;=R161,$C$9&lt;=S161),1,0)+IF(AND($C$10&gt;=R161,$C$10&lt;=S161),1,0)+IF(AND($C$11&gt;=R161,$C$11&lt;=S161),1,0)+IF(AND($X$3&gt;=R161,$X$3&lt;=S161),1,0)+IF(AND($X$4&gt;=R161,$X$4&lt;=S161),1,0)+IF(AND($X$5&gt;=R161,$X$5&lt;=S161),1,0)+IF(AND($X$6&gt;=R161,$X$6&lt;=S161),1,0)+IF(AND($X$7&gt;=R161,$X$7&lt;=S161),1,0)+IF(AND($X$8&gt;=R161,$X$8&lt;=S161),1,0)+IF(AND($X$9&gt;=R161,$X$9&lt;=S161),1,0)+IF(AND($X$10&gt;=R161,$X$10&lt;=S161),1,0)+IF(AND($X$11&gt;=R161,$X$11&lt;=S161),1,0)</f>
        <v>0</v>
      </c>
    </row>
    <row r="162" customFormat="false" ht="13.5" hidden="false" customHeight="false" outlineLevel="0" collapsed="false">
      <c r="B162" s="23"/>
      <c r="C162" s="104" t="str">
        <f aca="false">IF('Исх.прод.2015'!C151=0,"",'Исх.прод.2015'!C151)</f>
        <v/>
      </c>
      <c r="D162" s="110" t="str">
        <f aca="false">IF(H162+K162+N162+Q162=0,"",IF(C162="","",(IF(OR(H162&gt;=14,K162&gt;=14,N162&gt;=14,Q162&gt;=14,T162&gt;=14),"",FALSE()))))</f>
        <v/>
      </c>
      <c r="E162" s="106" t="str">
        <f aca="false">IF(C162="","0",'Расчет прод.2015'!AK155)</f>
        <v>0</v>
      </c>
      <c r="F162" s="115"/>
      <c r="G162" s="115"/>
      <c r="H162" s="108" t="n">
        <f aca="false">IF(OR(F162=0,G162=0),0,(IF(((G162-F162+1)-W162)&lt;0,0,((G162-F162+1)-W162))))</f>
        <v>0</v>
      </c>
      <c r="I162" s="115"/>
      <c r="J162" s="115"/>
      <c r="K162" s="108" t="n">
        <f aca="false">IF(OR(I162=0,J162=0),0,(IF(((J162-I162+1)-X162)&lt;0,0,((J162-I162+1)-X162))))</f>
        <v>0</v>
      </c>
      <c r="L162" s="115"/>
      <c r="M162" s="115"/>
      <c r="N162" s="108" t="n">
        <f aca="false">IF(OR(L162=0,M162=0),0,(IF(((M162-L162+1)-Y162)&lt;0,0,((M162-L162+1)-Y162))))</f>
        <v>0</v>
      </c>
      <c r="O162" s="115"/>
      <c r="P162" s="115"/>
      <c r="Q162" s="108" t="n">
        <f aca="false">IF(OR(O162=0,P162=0),0,(IF(((P162-O162+1)-Z162)&lt;0,0,((P162-O162+1)-Z162))))</f>
        <v>0</v>
      </c>
      <c r="R162" s="115"/>
      <c r="S162" s="115"/>
      <c r="T162" s="108" t="n">
        <f aca="false">IF(OR(R162=0,S162=0),0,(IF(((S162-R162+1)-AA162)&lt;0,0,((S162-R162+1)-AA162))))</f>
        <v>0</v>
      </c>
      <c r="U162" s="109" t="str">
        <f aca="false">IF(C162="","0",(E162-H162-K162-N162-Q162-T162))</f>
        <v>0</v>
      </c>
      <c r="V162" s="23"/>
      <c r="W162" s="21" t="n">
        <f aca="false">IF(AND($C$3&gt;=F162,$C$3&lt;=G162),1,0)+IF(AND($C$4&gt;=F162,$C$4&lt;=G162),1,0)+IF(AND($C$5&gt;=F162,$C$5&lt;=G162),1,0)+IF(AND($C$6&gt;=F162,$C$6&lt;=G162),1,0)+IF(AND($C$7&gt;=F162,$C$7&lt;=G162),1,0)+IF(AND($C$8&gt;=F162,$C$8&lt;=G162),1,0)+IF(AND($C$9&gt;=F162,$C$9&lt;=G162),1,0)+IF(AND($C$10&gt;=F162,$C$10&lt;=G162),1,0)+IF(AND($C$11&gt;=F162,$C$11&lt;=G162),1,0)+IF(AND($X$3&gt;=F162,$X$3&lt;=G162),1,0)+IF(AND($X$4&gt;=F162,$X$4&lt;=G162),1,0)+IF(AND($X$5&gt;=F162,$X$5&lt;=G162),1,0)+IF(AND($X$6&gt;=F162,$X$6&lt;=G162),1,0)+IF(AND($X$7&gt;=F162,$X$7&lt;=G162),1,0)+IF(AND($X$8&gt;=F162,$X$8&lt;=G162),1,0)+IF(AND($X$9&gt;=F162,$X$9&lt;=G162),1,0)+IF(AND($X$10&gt;=F162,$X$10&lt;=G162),1,0)+IF(AND($X$11&gt;=F162,$X$11&lt;=G162),1,0)</f>
        <v>0</v>
      </c>
      <c r="X162" s="21" t="n">
        <f aca="false">IF(AND($C$3&gt;=I162,$C$3&lt;=J162),1,0)+IF(AND($C$4&gt;=I162,$C$4&lt;=J162),1,0)+IF(AND($C$5&gt;=I162,$C$5&lt;=J162),1,0)+IF(AND($C$6&gt;=I162,$C$6&lt;=J162),1,0)+IF(AND($C$7&gt;=I162,$C$7&lt;=J162),1,0)+IF(AND($C$8&gt;=I162,$C$8&lt;=J162),1,0)+IF(AND($C$9&gt;=I162,$C$9&lt;=J162),1,0)+IF(AND($C$10&gt;=I162,$C$10&lt;=J162),1,0)+IF(AND($C$11&gt;=I162,$C$11&lt;=J162),1,0)+IF(AND($X$3&gt;=I162,$X$3&lt;=J162),1,0)+IF(AND($X$4&gt;=I162,$X$4&lt;=J162),1,0)+IF(AND($X$5&gt;=I162,$X$5&lt;=J162),1,0)+IF(AND($X$6&gt;=I162,$X$6&lt;=J162),1,0)+IF(AND($X$7&gt;=I162,$X$7&lt;=J162),1,0)+IF(AND($X$8&gt;=I162,$X$8&lt;=J162),1,0)+IF(AND($X$9&gt;=I162,$X$9&lt;=J162),1,0)+IF(AND($X$10&gt;=I162,$X$10&lt;=J162),1,0)+IF(AND($X$11&gt;=I162,$X$11&lt;=J162),1,0)</f>
        <v>0</v>
      </c>
      <c r="Y162" s="21" t="n">
        <f aca="false">IF(AND($C$3&gt;=L162,$C$3&lt;=M162),1,0)+IF(AND($C$4&gt;=L162,$C$4&lt;=M162),1,0)+IF(AND($C$5&gt;=L162,$C$5&lt;=M162),1,0)+IF(AND($C$6&gt;=L162,$C$6&lt;=M162),1,0)+IF(AND($C$7&gt;=L162,$C$7&lt;=M162),1,0)+IF(AND($C$8&gt;=L162,$C$8&lt;=M162),1,0)+IF(AND($C$9&gt;=L162,$C$9&lt;=M162),1,0)+IF(AND($C$10&gt;=L162,$C$10&lt;=M162),1,0)+IF(AND($C$11&gt;=L162,$C$11&lt;=M162),1,0)+IF(AND($X$3&gt;=L162,$X$3&lt;=M162),1,0)+IF(AND($X$4&gt;=L162,$X$4&lt;=M162),1,0)+IF(AND($X$5&gt;=L162,$X$5&lt;=M162),1,0)+IF(AND($X$6&gt;=L162,$X$6&lt;=M162),1,0)+IF(AND($X$7&gt;=L162,$X$7&lt;=M162),1,0)+IF(AND($X$8&gt;=L162,$X$8&lt;=M162),1,0)+IF(AND($X$9&gt;=L162,$X$9&lt;=M162),1,0)+IF(AND($X$10&gt;=L162,$X$10&lt;=M162),1,0)+IF(AND($X$11&gt;=L162,$X$11&lt;=M162),1,0)</f>
        <v>0</v>
      </c>
      <c r="Z162" s="21" t="n">
        <f aca="false">IF(AND($C$3&gt;=O162,$C$3&lt;=P162),1,0)+IF(AND($C$4&gt;=O162,$C$4&lt;=P162),1,0)+IF(AND($C$5&gt;=O162,$C$5&lt;=P162),1,0)+IF(AND($C$6&gt;=O162,$C$6&lt;=P162),1,0)+IF(AND($C$7&gt;=O162,$C$7&lt;=P162),1,0)+IF(AND($C$8&gt;=O162,$C$8&lt;=P162),1,0)+IF(AND($C$9&gt;=O162,$C$9&lt;=P162),1,0)+IF(AND($C$10&gt;=O162,$C$10&lt;=P162),1,0)+IF(AND($C$11&gt;=O162,$C$11&lt;=P162),1,0)+IF(AND($X$3&gt;=O162,$X$3&lt;=P162),1,0)+IF(AND($X$4&gt;=O162,$X$4&lt;=P162),1,0)+IF(AND($X$5&gt;=O162,$X$5&lt;=P162),1,0)+IF(AND($X$6&gt;=O162,$X$6&lt;=P162),1,0)+IF(AND($X$7&gt;=O162,$X$7&lt;=P162),1,0)+IF(AND($X$8&gt;=O162,$X$8&lt;=P162),1,0)+IF(AND($X$9&gt;=O162,$X$9&lt;=P162),1,0)+IF(AND($X$10&gt;=O162,$X$10&lt;=P162),1,0)+IF(AND($X$11&gt;=O162,$X$11&lt;=P162),1,0)</f>
        <v>0</v>
      </c>
      <c r="AA162" s="21" t="n">
        <f aca="false">IF(AND($C$3&gt;=R162,$C$3&lt;=S162),1,0)+IF(AND($C$4&gt;=R162,$C$4&lt;=S162),1,0)+IF(AND($C$5&gt;=R162,$C$5&lt;=S162),1,0)+IF(AND($C$6&gt;=R162,$C$6&lt;=S162),1,0)+IF(AND($C$7&gt;=R162,$C$7&lt;=S162),1,0)+IF(AND($C$8&gt;=R162,$C$8&lt;=S162),1,0)+IF(AND($C$9&gt;=R162,$C$9&lt;=S162),1,0)+IF(AND($C$10&gt;=R162,$C$10&lt;=S162),1,0)+IF(AND($C$11&gt;=R162,$C$11&lt;=S162),1,0)+IF(AND($X$3&gt;=R162,$X$3&lt;=S162),1,0)+IF(AND($X$4&gt;=R162,$X$4&lt;=S162),1,0)+IF(AND($X$5&gt;=R162,$X$5&lt;=S162),1,0)+IF(AND($X$6&gt;=R162,$X$6&lt;=S162),1,0)+IF(AND($X$7&gt;=R162,$X$7&lt;=S162),1,0)+IF(AND($X$8&gt;=R162,$X$8&lt;=S162),1,0)+IF(AND($X$9&gt;=R162,$X$9&lt;=S162),1,0)+IF(AND($X$10&gt;=R162,$X$10&lt;=S162),1,0)+IF(AND($X$11&gt;=R162,$X$11&lt;=S162),1,0)</f>
        <v>0</v>
      </c>
    </row>
    <row r="163" customFormat="false" ht="13.5" hidden="false" customHeight="false" outlineLevel="0" collapsed="false">
      <c r="B163" s="23"/>
      <c r="C163" s="104" t="str">
        <f aca="false">IF('Исх.прод.2015'!C152=0,"",'Исх.прод.2015'!C152)</f>
        <v/>
      </c>
      <c r="D163" s="110" t="str">
        <f aca="false">IF(H163+K163+N163+Q163=0,"",IF(C163="","",(IF(OR(H163&gt;=14,K163&gt;=14,N163&gt;=14,Q163&gt;=14,T163&gt;=14),"",FALSE()))))</f>
        <v/>
      </c>
      <c r="E163" s="106" t="str">
        <f aca="false">IF(C163="","0",'Расчет прод.2015'!AK156)</f>
        <v>0</v>
      </c>
      <c r="F163" s="115"/>
      <c r="G163" s="115"/>
      <c r="H163" s="108" t="n">
        <f aca="false">IF(OR(F163=0,G163=0),0,(IF(((G163-F163+1)-W163)&lt;0,0,((G163-F163+1)-W163))))</f>
        <v>0</v>
      </c>
      <c r="I163" s="115"/>
      <c r="J163" s="115"/>
      <c r="K163" s="108" t="n">
        <f aca="false">IF(OR(I163=0,J163=0),0,(IF(((J163-I163+1)-X163)&lt;0,0,((J163-I163+1)-X163))))</f>
        <v>0</v>
      </c>
      <c r="L163" s="115"/>
      <c r="M163" s="115"/>
      <c r="N163" s="108" t="n">
        <f aca="false">IF(OR(L163=0,M163=0),0,(IF(((M163-L163+1)-Y163)&lt;0,0,((M163-L163+1)-Y163))))</f>
        <v>0</v>
      </c>
      <c r="O163" s="115"/>
      <c r="P163" s="115"/>
      <c r="Q163" s="108" t="n">
        <f aca="false">IF(OR(O163=0,P163=0),0,(IF(((P163-O163+1)-Z163)&lt;0,0,((P163-O163+1)-Z163))))</f>
        <v>0</v>
      </c>
      <c r="R163" s="115"/>
      <c r="S163" s="115"/>
      <c r="T163" s="108" t="n">
        <f aca="false">IF(OR(R163=0,S163=0),0,(IF(((S163-R163+1)-AA163)&lt;0,0,((S163-R163+1)-AA163))))</f>
        <v>0</v>
      </c>
      <c r="U163" s="109" t="str">
        <f aca="false">IF(C163="","0",(E163-H163-K163-N163-Q163-T163))</f>
        <v>0</v>
      </c>
      <c r="V163" s="23"/>
      <c r="W163" s="21" t="n">
        <f aca="false">IF(AND($C$3&gt;=F163,$C$3&lt;=G163),1,0)+IF(AND($C$4&gt;=F163,$C$4&lt;=G163),1,0)+IF(AND($C$5&gt;=F163,$C$5&lt;=G163),1,0)+IF(AND($C$6&gt;=F163,$C$6&lt;=G163),1,0)+IF(AND($C$7&gt;=F163,$C$7&lt;=G163),1,0)+IF(AND($C$8&gt;=F163,$C$8&lt;=G163),1,0)+IF(AND($C$9&gt;=F163,$C$9&lt;=G163),1,0)+IF(AND($C$10&gt;=F163,$C$10&lt;=G163),1,0)+IF(AND($C$11&gt;=F163,$C$11&lt;=G163),1,0)+IF(AND($X$3&gt;=F163,$X$3&lt;=G163),1,0)+IF(AND($X$4&gt;=F163,$X$4&lt;=G163),1,0)+IF(AND($X$5&gt;=F163,$X$5&lt;=G163),1,0)+IF(AND($X$6&gt;=F163,$X$6&lt;=G163),1,0)+IF(AND($X$7&gt;=F163,$X$7&lt;=G163),1,0)+IF(AND($X$8&gt;=F163,$X$8&lt;=G163),1,0)+IF(AND($X$9&gt;=F163,$X$9&lt;=G163),1,0)+IF(AND($X$10&gt;=F163,$X$10&lt;=G163),1,0)+IF(AND($X$11&gt;=F163,$X$11&lt;=G163),1,0)</f>
        <v>0</v>
      </c>
      <c r="X163" s="21" t="n">
        <f aca="false">IF(AND($C$3&gt;=I163,$C$3&lt;=J163),1,0)+IF(AND($C$4&gt;=I163,$C$4&lt;=J163),1,0)+IF(AND($C$5&gt;=I163,$C$5&lt;=J163),1,0)+IF(AND($C$6&gt;=I163,$C$6&lt;=J163),1,0)+IF(AND($C$7&gt;=I163,$C$7&lt;=J163),1,0)+IF(AND($C$8&gt;=I163,$C$8&lt;=J163),1,0)+IF(AND($C$9&gt;=I163,$C$9&lt;=J163),1,0)+IF(AND($C$10&gt;=I163,$C$10&lt;=J163),1,0)+IF(AND($C$11&gt;=I163,$C$11&lt;=J163),1,0)+IF(AND($X$3&gt;=I163,$X$3&lt;=J163),1,0)+IF(AND($X$4&gt;=I163,$X$4&lt;=J163),1,0)+IF(AND($X$5&gt;=I163,$X$5&lt;=J163),1,0)+IF(AND($X$6&gt;=I163,$X$6&lt;=J163),1,0)+IF(AND($X$7&gt;=I163,$X$7&lt;=J163),1,0)+IF(AND($X$8&gt;=I163,$X$8&lt;=J163),1,0)+IF(AND($X$9&gt;=I163,$X$9&lt;=J163),1,0)+IF(AND($X$10&gt;=I163,$X$10&lt;=J163),1,0)+IF(AND($X$11&gt;=I163,$X$11&lt;=J163),1,0)</f>
        <v>0</v>
      </c>
      <c r="Y163" s="21" t="n">
        <f aca="false">IF(AND($C$3&gt;=L163,$C$3&lt;=M163),1,0)+IF(AND($C$4&gt;=L163,$C$4&lt;=M163),1,0)+IF(AND($C$5&gt;=L163,$C$5&lt;=M163),1,0)+IF(AND($C$6&gt;=L163,$C$6&lt;=M163),1,0)+IF(AND($C$7&gt;=L163,$C$7&lt;=M163),1,0)+IF(AND($C$8&gt;=L163,$C$8&lt;=M163),1,0)+IF(AND($C$9&gt;=L163,$C$9&lt;=M163),1,0)+IF(AND($C$10&gt;=L163,$C$10&lt;=M163),1,0)+IF(AND($C$11&gt;=L163,$C$11&lt;=M163),1,0)+IF(AND($X$3&gt;=L163,$X$3&lt;=M163),1,0)+IF(AND($X$4&gt;=L163,$X$4&lt;=M163),1,0)+IF(AND($X$5&gt;=L163,$X$5&lt;=M163),1,0)+IF(AND($X$6&gt;=L163,$X$6&lt;=M163),1,0)+IF(AND($X$7&gt;=L163,$X$7&lt;=M163),1,0)+IF(AND($X$8&gt;=L163,$X$8&lt;=M163),1,0)+IF(AND($X$9&gt;=L163,$X$9&lt;=M163),1,0)+IF(AND($X$10&gt;=L163,$X$10&lt;=M163),1,0)+IF(AND($X$11&gt;=L163,$X$11&lt;=M163),1,0)</f>
        <v>0</v>
      </c>
      <c r="Z163" s="21" t="n">
        <f aca="false">IF(AND($C$3&gt;=O163,$C$3&lt;=P163),1,0)+IF(AND($C$4&gt;=O163,$C$4&lt;=P163),1,0)+IF(AND($C$5&gt;=O163,$C$5&lt;=P163),1,0)+IF(AND($C$6&gt;=O163,$C$6&lt;=P163),1,0)+IF(AND($C$7&gt;=O163,$C$7&lt;=P163),1,0)+IF(AND($C$8&gt;=O163,$C$8&lt;=P163),1,0)+IF(AND($C$9&gt;=O163,$C$9&lt;=P163),1,0)+IF(AND($C$10&gt;=O163,$C$10&lt;=P163),1,0)+IF(AND($C$11&gt;=O163,$C$11&lt;=P163),1,0)+IF(AND($X$3&gt;=O163,$X$3&lt;=P163),1,0)+IF(AND($X$4&gt;=O163,$X$4&lt;=P163),1,0)+IF(AND($X$5&gt;=O163,$X$5&lt;=P163),1,0)+IF(AND($X$6&gt;=O163,$X$6&lt;=P163),1,0)+IF(AND($X$7&gt;=O163,$X$7&lt;=P163),1,0)+IF(AND($X$8&gt;=O163,$X$8&lt;=P163),1,0)+IF(AND($X$9&gt;=O163,$X$9&lt;=P163),1,0)+IF(AND($X$10&gt;=O163,$X$10&lt;=P163),1,0)+IF(AND($X$11&gt;=O163,$X$11&lt;=P163),1,0)</f>
        <v>0</v>
      </c>
      <c r="AA163" s="21" t="n">
        <f aca="false">IF(AND($C$3&gt;=R163,$C$3&lt;=S163),1,0)+IF(AND($C$4&gt;=R163,$C$4&lt;=S163),1,0)+IF(AND($C$5&gt;=R163,$C$5&lt;=S163),1,0)+IF(AND($C$6&gt;=R163,$C$6&lt;=S163),1,0)+IF(AND($C$7&gt;=R163,$C$7&lt;=S163),1,0)+IF(AND($C$8&gt;=R163,$C$8&lt;=S163),1,0)+IF(AND($C$9&gt;=R163,$C$9&lt;=S163),1,0)+IF(AND($C$10&gt;=R163,$C$10&lt;=S163),1,0)+IF(AND($C$11&gt;=R163,$C$11&lt;=S163),1,0)+IF(AND($X$3&gt;=R163,$X$3&lt;=S163),1,0)+IF(AND($X$4&gt;=R163,$X$4&lt;=S163),1,0)+IF(AND($X$5&gt;=R163,$X$5&lt;=S163),1,0)+IF(AND($X$6&gt;=R163,$X$6&lt;=S163),1,0)+IF(AND($X$7&gt;=R163,$X$7&lt;=S163),1,0)+IF(AND($X$8&gt;=R163,$X$8&lt;=S163),1,0)+IF(AND($X$9&gt;=R163,$X$9&lt;=S163),1,0)+IF(AND($X$10&gt;=R163,$X$10&lt;=S163),1,0)+IF(AND($X$11&gt;=R163,$X$11&lt;=S163),1,0)</f>
        <v>0</v>
      </c>
    </row>
    <row r="164" customFormat="false" ht="13.5" hidden="false" customHeight="false" outlineLevel="0" collapsed="false">
      <c r="B164" s="23"/>
      <c r="C164" s="104" t="str">
        <f aca="false">IF('Исх.прод.2015'!C153=0,"",'Исх.прод.2015'!C153)</f>
        <v/>
      </c>
      <c r="D164" s="110" t="str">
        <f aca="false">IF(H164+K164+N164+Q164=0,"",IF(C164="","",(IF(OR(H164&gt;=14,K164&gt;=14,N164&gt;=14,Q164&gt;=14,T164&gt;=14),"",FALSE()))))</f>
        <v/>
      </c>
      <c r="E164" s="106" t="str">
        <f aca="false">IF(C164="","0",'Расчет прод.2015'!AK157)</f>
        <v>0</v>
      </c>
      <c r="F164" s="115"/>
      <c r="G164" s="115"/>
      <c r="H164" s="108" t="n">
        <f aca="false">IF(OR(F164=0,G164=0),0,(IF(((G164-F164+1)-W164)&lt;0,0,((G164-F164+1)-W164))))</f>
        <v>0</v>
      </c>
      <c r="I164" s="115"/>
      <c r="J164" s="115"/>
      <c r="K164" s="108" t="n">
        <f aca="false">IF(OR(I164=0,J164=0),0,(IF(((J164-I164+1)-X164)&lt;0,0,((J164-I164+1)-X164))))</f>
        <v>0</v>
      </c>
      <c r="L164" s="115"/>
      <c r="M164" s="115"/>
      <c r="N164" s="108" t="n">
        <f aca="false">IF(OR(L164=0,M164=0),0,(IF(((M164-L164+1)-Y164)&lt;0,0,((M164-L164+1)-Y164))))</f>
        <v>0</v>
      </c>
      <c r="O164" s="115"/>
      <c r="P164" s="115"/>
      <c r="Q164" s="108" t="n">
        <f aca="false">IF(OR(O164=0,P164=0),0,(IF(((P164-O164+1)-Z164)&lt;0,0,((P164-O164+1)-Z164))))</f>
        <v>0</v>
      </c>
      <c r="R164" s="115"/>
      <c r="S164" s="115"/>
      <c r="T164" s="108" t="n">
        <f aca="false">IF(OR(R164=0,S164=0),0,(IF(((S164-R164+1)-AA164)&lt;0,0,((S164-R164+1)-AA164))))</f>
        <v>0</v>
      </c>
      <c r="U164" s="109" t="str">
        <f aca="false">IF(C164="","0",(E164-H164-K164-N164-Q164-T164))</f>
        <v>0</v>
      </c>
      <c r="V164" s="23"/>
      <c r="W164" s="21" t="n">
        <f aca="false">IF(AND($C$3&gt;=F164,$C$3&lt;=G164),1,0)+IF(AND($C$4&gt;=F164,$C$4&lt;=G164),1,0)+IF(AND($C$5&gt;=F164,$C$5&lt;=G164),1,0)+IF(AND($C$6&gt;=F164,$C$6&lt;=G164),1,0)+IF(AND($C$7&gt;=F164,$C$7&lt;=G164),1,0)+IF(AND($C$8&gt;=F164,$C$8&lt;=G164),1,0)+IF(AND($C$9&gt;=F164,$C$9&lt;=G164),1,0)+IF(AND($C$10&gt;=F164,$C$10&lt;=G164),1,0)+IF(AND($C$11&gt;=F164,$C$11&lt;=G164),1,0)+IF(AND($X$3&gt;=F164,$X$3&lt;=G164),1,0)+IF(AND($X$4&gt;=F164,$X$4&lt;=G164),1,0)+IF(AND($X$5&gt;=F164,$X$5&lt;=G164),1,0)+IF(AND($X$6&gt;=F164,$X$6&lt;=G164),1,0)+IF(AND($X$7&gt;=F164,$X$7&lt;=G164),1,0)+IF(AND($X$8&gt;=F164,$X$8&lt;=G164),1,0)+IF(AND($X$9&gt;=F164,$X$9&lt;=G164),1,0)+IF(AND($X$10&gt;=F164,$X$10&lt;=G164),1,0)+IF(AND($X$11&gt;=F164,$X$11&lt;=G164),1,0)</f>
        <v>0</v>
      </c>
      <c r="X164" s="21" t="n">
        <f aca="false">IF(AND($C$3&gt;=I164,$C$3&lt;=J164),1,0)+IF(AND($C$4&gt;=I164,$C$4&lt;=J164),1,0)+IF(AND($C$5&gt;=I164,$C$5&lt;=J164),1,0)+IF(AND($C$6&gt;=I164,$C$6&lt;=J164),1,0)+IF(AND($C$7&gt;=I164,$C$7&lt;=J164),1,0)+IF(AND($C$8&gt;=I164,$C$8&lt;=J164),1,0)+IF(AND($C$9&gt;=I164,$C$9&lt;=J164),1,0)+IF(AND($C$10&gt;=I164,$C$10&lt;=J164),1,0)+IF(AND($C$11&gt;=I164,$C$11&lt;=J164),1,0)+IF(AND($X$3&gt;=I164,$X$3&lt;=J164),1,0)+IF(AND($X$4&gt;=I164,$X$4&lt;=J164),1,0)+IF(AND($X$5&gt;=I164,$X$5&lt;=J164),1,0)+IF(AND($X$6&gt;=I164,$X$6&lt;=J164),1,0)+IF(AND($X$7&gt;=I164,$X$7&lt;=J164),1,0)+IF(AND($X$8&gt;=I164,$X$8&lt;=J164),1,0)+IF(AND($X$9&gt;=I164,$X$9&lt;=J164),1,0)+IF(AND($X$10&gt;=I164,$X$10&lt;=J164),1,0)+IF(AND($X$11&gt;=I164,$X$11&lt;=J164),1,0)</f>
        <v>0</v>
      </c>
      <c r="Y164" s="21" t="n">
        <f aca="false">IF(AND($C$3&gt;=L164,$C$3&lt;=M164),1,0)+IF(AND($C$4&gt;=L164,$C$4&lt;=M164),1,0)+IF(AND($C$5&gt;=L164,$C$5&lt;=M164),1,0)+IF(AND($C$6&gt;=L164,$C$6&lt;=M164),1,0)+IF(AND($C$7&gt;=L164,$C$7&lt;=M164),1,0)+IF(AND($C$8&gt;=L164,$C$8&lt;=M164),1,0)+IF(AND($C$9&gt;=L164,$C$9&lt;=M164),1,0)+IF(AND($C$10&gt;=L164,$C$10&lt;=M164),1,0)+IF(AND($C$11&gt;=L164,$C$11&lt;=M164),1,0)+IF(AND($X$3&gt;=L164,$X$3&lt;=M164),1,0)+IF(AND($X$4&gt;=L164,$X$4&lt;=M164),1,0)+IF(AND($X$5&gt;=L164,$X$5&lt;=M164),1,0)+IF(AND($X$6&gt;=L164,$X$6&lt;=M164),1,0)+IF(AND($X$7&gt;=L164,$X$7&lt;=M164),1,0)+IF(AND($X$8&gt;=L164,$X$8&lt;=M164),1,0)+IF(AND($X$9&gt;=L164,$X$9&lt;=M164),1,0)+IF(AND($X$10&gt;=L164,$X$10&lt;=M164),1,0)+IF(AND($X$11&gt;=L164,$X$11&lt;=M164),1,0)</f>
        <v>0</v>
      </c>
      <c r="Z164" s="21" t="n">
        <f aca="false">IF(AND($C$3&gt;=O164,$C$3&lt;=P164),1,0)+IF(AND($C$4&gt;=O164,$C$4&lt;=P164),1,0)+IF(AND($C$5&gt;=O164,$C$5&lt;=P164),1,0)+IF(AND($C$6&gt;=O164,$C$6&lt;=P164),1,0)+IF(AND($C$7&gt;=O164,$C$7&lt;=P164),1,0)+IF(AND($C$8&gt;=O164,$C$8&lt;=P164),1,0)+IF(AND($C$9&gt;=O164,$C$9&lt;=P164),1,0)+IF(AND($C$10&gt;=O164,$C$10&lt;=P164),1,0)+IF(AND($C$11&gt;=O164,$C$11&lt;=P164),1,0)+IF(AND($X$3&gt;=O164,$X$3&lt;=P164),1,0)+IF(AND($X$4&gt;=O164,$X$4&lt;=P164),1,0)+IF(AND($X$5&gt;=O164,$X$5&lt;=P164),1,0)+IF(AND($X$6&gt;=O164,$X$6&lt;=P164),1,0)+IF(AND($X$7&gt;=O164,$X$7&lt;=P164),1,0)+IF(AND($X$8&gt;=O164,$X$8&lt;=P164),1,0)+IF(AND($X$9&gt;=O164,$X$9&lt;=P164),1,0)+IF(AND($X$10&gt;=O164,$X$10&lt;=P164),1,0)+IF(AND($X$11&gt;=O164,$X$11&lt;=P164),1,0)</f>
        <v>0</v>
      </c>
      <c r="AA164" s="21" t="n">
        <f aca="false">IF(AND($C$3&gt;=R164,$C$3&lt;=S164),1,0)+IF(AND($C$4&gt;=R164,$C$4&lt;=S164),1,0)+IF(AND($C$5&gt;=R164,$C$5&lt;=S164),1,0)+IF(AND($C$6&gt;=R164,$C$6&lt;=S164),1,0)+IF(AND($C$7&gt;=R164,$C$7&lt;=S164),1,0)+IF(AND($C$8&gt;=R164,$C$8&lt;=S164),1,0)+IF(AND($C$9&gt;=R164,$C$9&lt;=S164),1,0)+IF(AND($C$10&gt;=R164,$C$10&lt;=S164),1,0)+IF(AND($C$11&gt;=R164,$C$11&lt;=S164),1,0)+IF(AND($X$3&gt;=R164,$X$3&lt;=S164),1,0)+IF(AND($X$4&gt;=R164,$X$4&lt;=S164),1,0)+IF(AND($X$5&gt;=R164,$X$5&lt;=S164),1,0)+IF(AND($X$6&gt;=R164,$X$6&lt;=S164),1,0)+IF(AND($X$7&gt;=R164,$X$7&lt;=S164),1,0)+IF(AND($X$8&gt;=R164,$X$8&lt;=S164),1,0)+IF(AND($X$9&gt;=R164,$X$9&lt;=S164),1,0)+IF(AND($X$10&gt;=R164,$X$10&lt;=S164),1,0)+IF(AND($X$11&gt;=R164,$X$11&lt;=S164),1,0)</f>
        <v>0</v>
      </c>
    </row>
    <row r="165" customFormat="false" ht="13.5" hidden="false" customHeight="false" outlineLevel="0" collapsed="false">
      <c r="B165" s="23"/>
      <c r="C165" s="104" t="str">
        <f aca="false">IF('Исх.прод.2015'!C154=0,"",'Исх.прод.2015'!C154)</f>
        <v/>
      </c>
      <c r="D165" s="110" t="str">
        <f aca="false">IF(H165+K165+N165+Q165=0,"",IF(C165="","",(IF(OR(H165&gt;=14,K165&gt;=14,N165&gt;=14,Q165&gt;=14,T165&gt;=14),"",FALSE()))))</f>
        <v/>
      </c>
      <c r="E165" s="106" t="str">
        <f aca="false">IF(C165="","0",'Расчет прод.2015'!AK158)</f>
        <v>0</v>
      </c>
      <c r="F165" s="115"/>
      <c r="G165" s="115"/>
      <c r="H165" s="108" t="n">
        <f aca="false">IF(OR(F165=0,G165=0),0,(IF(((G165-F165+1)-W165)&lt;0,0,((G165-F165+1)-W165))))</f>
        <v>0</v>
      </c>
      <c r="I165" s="115"/>
      <c r="J165" s="115"/>
      <c r="K165" s="108" t="n">
        <f aca="false">IF(OR(I165=0,J165=0),0,(IF(((J165-I165+1)-X165)&lt;0,0,((J165-I165+1)-X165))))</f>
        <v>0</v>
      </c>
      <c r="L165" s="115"/>
      <c r="M165" s="115"/>
      <c r="N165" s="108" t="n">
        <f aca="false">IF(OR(L165=0,M165=0),0,(IF(((M165-L165+1)-Y165)&lt;0,0,((M165-L165+1)-Y165))))</f>
        <v>0</v>
      </c>
      <c r="O165" s="115"/>
      <c r="P165" s="115"/>
      <c r="Q165" s="108" t="n">
        <f aca="false">IF(OR(O165=0,P165=0),0,(IF(((P165-O165+1)-Z165)&lt;0,0,((P165-O165+1)-Z165))))</f>
        <v>0</v>
      </c>
      <c r="R165" s="115"/>
      <c r="S165" s="115"/>
      <c r="T165" s="108" t="n">
        <f aca="false">IF(OR(R165=0,S165=0),0,(IF(((S165-R165+1)-AA165)&lt;0,0,((S165-R165+1)-AA165))))</f>
        <v>0</v>
      </c>
      <c r="U165" s="109" t="str">
        <f aca="false">IF(C165="","0",(E165-H165-K165-N165-Q165-T165))</f>
        <v>0</v>
      </c>
      <c r="V165" s="23"/>
      <c r="W165" s="21" t="n">
        <f aca="false">IF(AND($C$3&gt;=F165,$C$3&lt;=G165),1,0)+IF(AND($C$4&gt;=F165,$C$4&lt;=G165),1,0)+IF(AND($C$5&gt;=F165,$C$5&lt;=G165),1,0)+IF(AND($C$6&gt;=F165,$C$6&lt;=G165),1,0)+IF(AND($C$7&gt;=F165,$C$7&lt;=G165),1,0)+IF(AND($C$8&gt;=F165,$C$8&lt;=G165),1,0)+IF(AND($C$9&gt;=F165,$C$9&lt;=G165),1,0)+IF(AND($C$10&gt;=F165,$C$10&lt;=G165),1,0)+IF(AND($C$11&gt;=F165,$C$11&lt;=G165),1,0)+IF(AND($X$3&gt;=F165,$X$3&lt;=G165),1,0)+IF(AND($X$4&gt;=F165,$X$4&lt;=G165),1,0)+IF(AND($X$5&gt;=F165,$X$5&lt;=G165),1,0)+IF(AND($X$6&gt;=F165,$X$6&lt;=G165),1,0)+IF(AND($X$7&gt;=F165,$X$7&lt;=G165),1,0)+IF(AND($X$8&gt;=F165,$X$8&lt;=G165),1,0)+IF(AND($X$9&gt;=F165,$X$9&lt;=G165),1,0)+IF(AND($X$10&gt;=F165,$X$10&lt;=G165),1,0)+IF(AND($X$11&gt;=F165,$X$11&lt;=G165),1,0)</f>
        <v>0</v>
      </c>
      <c r="X165" s="21" t="n">
        <f aca="false">IF(AND($C$3&gt;=I165,$C$3&lt;=J165),1,0)+IF(AND($C$4&gt;=I165,$C$4&lt;=J165),1,0)+IF(AND($C$5&gt;=I165,$C$5&lt;=J165),1,0)+IF(AND($C$6&gt;=I165,$C$6&lt;=J165),1,0)+IF(AND($C$7&gt;=I165,$C$7&lt;=J165),1,0)+IF(AND($C$8&gt;=I165,$C$8&lt;=J165),1,0)+IF(AND($C$9&gt;=I165,$C$9&lt;=J165),1,0)+IF(AND($C$10&gt;=I165,$C$10&lt;=J165),1,0)+IF(AND($C$11&gt;=I165,$C$11&lt;=J165),1,0)+IF(AND($X$3&gt;=I165,$X$3&lt;=J165),1,0)+IF(AND($X$4&gt;=I165,$X$4&lt;=J165),1,0)+IF(AND($X$5&gt;=I165,$X$5&lt;=J165),1,0)+IF(AND($X$6&gt;=I165,$X$6&lt;=J165),1,0)+IF(AND($X$7&gt;=I165,$X$7&lt;=J165),1,0)+IF(AND($X$8&gt;=I165,$X$8&lt;=J165),1,0)+IF(AND($X$9&gt;=I165,$X$9&lt;=J165),1,0)+IF(AND($X$10&gt;=I165,$X$10&lt;=J165),1,0)+IF(AND($X$11&gt;=I165,$X$11&lt;=J165),1,0)</f>
        <v>0</v>
      </c>
      <c r="Y165" s="21" t="n">
        <f aca="false">IF(AND($C$3&gt;=L165,$C$3&lt;=M165),1,0)+IF(AND($C$4&gt;=L165,$C$4&lt;=M165),1,0)+IF(AND($C$5&gt;=L165,$C$5&lt;=M165),1,0)+IF(AND($C$6&gt;=L165,$C$6&lt;=M165),1,0)+IF(AND($C$7&gt;=L165,$C$7&lt;=M165),1,0)+IF(AND($C$8&gt;=L165,$C$8&lt;=M165),1,0)+IF(AND($C$9&gt;=L165,$C$9&lt;=M165),1,0)+IF(AND($C$10&gt;=L165,$C$10&lt;=M165),1,0)+IF(AND($C$11&gt;=L165,$C$11&lt;=M165),1,0)+IF(AND($X$3&gt;=L165,$X$3&lt;=M165),1,0)+IF(AND($X$4&gt;=L165,$X$4&lt;=M165),1,0)+IF(AND($X$5&gt;=L165,$X$5&lt;=M165),1,0)+IF(AND($X$6&gt;=L165,$X$6&lt;=M165),1,0)+IF(AND($X$7&gt;=L165,$X$7&lt;=M165),1,0)+IF(AND($X$8&gt;=L165,$X$8&lt;=M165),1,0)+IF(AND($X$9&gt;=L165,$X$9&lt;=M165),1,0)+IF(AND($X$10&gt;=L165,$X$10&lt;=M165),1,0)+IF(AND($X$11&gt;=L165,$X$11&lt;=M165),1,0)</f>
        <v>0</v>
      </c>
      <c r="Z165" s="21" t="n">
        <f aca="false">IF(AND($C$3&gt;=O165,$C$3&lt;=P165),1,0)+IF(AND($C$4&gt;=O165,$C$4&lt;=P165),1,0)+IF(AND($C$5&gt;=O165,$C$5&lt;=P165),1,0)+IF(AND($C$6&gt;=O165,$C$6&lt;=P165),1,0)+IF(AND($C$7&gt;=O165,$C$7&lt;=P165),1,0)+IF(AND($C$8&gt;=O165,$C$8&lt;=P165),1,0)+IF(AND($C$9&gt;=O165,$C$9&lt;=P165),1,0)+IF(AND($C$10&gt;=O165,$C$10&lt;=P165),1,0)+IF(AND($C$11&gt;=O165,$C$11&lt;=P165),1,0)+IF(AND($X$3&gt;=O165,$X$3&lt;=P165),1,0)+IF(AND($X$4&gt;=O165,$X$4&lt;=P165),1,0)+IF(AND($X$5&gt;=O165,$X$5&lt;=P165),1,0)+IF(AND($X$6&gt;=O165,$X$6&lt;=P165),1,0)+IF(AND($X$7&gt;=O165,$X$7&lt;=P165),1,0)+IF(AND($X$8&gt;=O165,$X$8&lt;=P165),1,0)+IF(AND($X$9&gt;=O165,$X$9&lt;=P165),1,0)+IF(AND($X$10&gt;=O165,$X$10&lt;=P165),1,0)+IF(AND($X$11&gt;=O165,$X$11&lt;=P165),1,0)</f>
        <v>0</v>
      </c>
      <c r="AA165" s="21" t="n">
        <f aca="false">IF(AND($C$3&gt;=R165,$C$3&lt;=S165),1,0)+IF(AND($C$4&gt;=R165,$C$4&lt;=S165),1,0)+IF(AND($C$5&gt;=R165,$C$5&lt;=S165),1,0)+IF(AND($C$6&gt;=R165,$C$6&lt;=S165),1,0)+IF(AND($C$7&gt;=R165,$C$7&lt;=S165),1,0)+IF(AND($C$8&gt;=R165,$C$8&lt;=S165),1,0)+IF(AND($C$9&gt;=R165,$C$9&lt;=S165),1,0)+IF(AND($C$10&gt;=R165,$C$10&lt;=S165),1,0)+IF(AND($C$11&gt;=R165,$C$11&lt;=S165),1,0)+IF(AND($X$3&gt;=R165,$X$3&lt;=S165),1,0)+IF(AND($X$4&gt;=R165,$X$4&lt;=S165),1,0)+IF(AND($X$5&gt;=R165,$X$5&lt;=S165),1,0)+IF(AND($X$6&gt;=R165,$X$6&lt;=S165),1,0)+IF(AND($X$7&gt;=R165,$X$7&lt;=S165),1,0)+IF(AND($X$8&gt;=R165,$X$8&lt;=S165),1,0)+IF(AND($X$9&gt;=R165,$X$9&lt;=S165),1,0)+IF(AND($X$10&gt;=R165,$X$10&lt;=S165),1,0)+IF(AND($X$11&gt;=R165,$X$11&lt;=S165),1,0)</f>
        <v>0</v>
      </c>
    </row>
    <row r="166" customFormat="false" ht="13.5" hidden="false" customHeight="false" outlineLevel="0" collapsed="false">
      <c r="B166" s="23"/>
      <c r="C166" s="104" t="str">
        <f aca="false">IF('Исх.прод.2015'!C155=0,"",'Исх.прод.2015'!C155)</f>
        <v/>
      </c>
      <c r="D166" s="110" t="str">
        <f aca="false">IF(H166+K166+N166+Q166=0,"",IF(C166="","",(IF(OR(H166&gt;=14,K166&gt;=14,N166&gt;=14,Q166&gt;=14,T166&gt;=14),"",FALSE()))))</f>
        <v/>
      </c>
      <c r="E166" s="106" t="str">
        <f aca="false">IF(C166="","0",'Расчет прод.2015'!AK159)</f>
        <v>0</v>
      </c>
      <c r="F166" s="115"/>
      <c r="G166" s="115"/>
      <c r="H166" s="108" t="n">
        <f aca="false">IF(OR(F166=0,G166=0),0,(IF(((G166-F166+1)-W166)&lt;0,0,((G166-F166+1)-W166))))</f>
        <v>0</v>
      </c>
      <c r="I166" s="115"/>
      <c r="J166" s="115"/>
      <c r="K166" s="108" t="n">
        <f aca="false">IF(OR(I166=0,J166=0),0,(IF(((J166-I166+1)-X166)&lt;0,0,((J166-I166+1)-X166))))</f>
        <v>0</v>
      </c>
      <c r="L166" s="115"/>
      <c r="M166" s="115"/>
      <c r="N166" s="108" t="n">
        <f aca="false">IF(OR(L166=0,M166=0),0,(IF(((M166-L166+1)-Y166)&lt;0,0,((M166-L166+1)-Y166))))</f>
        <v>0</v>
      </c>
      <c r="O166" s="115"/>
      <c r="P166" s="115"/>
      <c r="Q166" s="108" t="n">
        <f aca="false">IF(OR(O166=0,P166=0),0,(IF(((P166-O166+1)-Z166)&lt;0,0,((P166-O166+1)-Z166))))</f>
        <v>0</v>
      </c>
      <c r="R166" s="115"/>
      <c r="S166" s="115"/>
      <c r="T166" s="108" t="n">
        <f aca="false">IF(OR(R166=0,S166=0),0,(IF(((S166-R166+1)-AA166)&lt;0,0,((S166-R166+1)-AA166))))</f>
        <v>0</v>
      </c>
      <c r="U166" s="109" t="str">
        <f aca="false">IF(C166="","0",(E166-H166-K166-N166-Q166-T166))</f>
        <v>0</v>
      </c>
      <c r="V166" s="23"/>
      <c r="W166" s="21" t="n">
        <f aca="false">IF(AND($C$3&gt;=F166,$C$3&lt;=G166),1,0)+IF(AND($C$4&gt;=F166,$C$4&lt;=G166),1,0)+IF(AND($C$5&gt;=F166,$C$5&lt;=G166),1,0)+IF(AND($C$6&gt;=F166,$C$6&lt;=G166),1,0)+IF(AND($C$7&gt;=F166,$C$7&lt;=G166),1,0)+IF(AND($C$8&gt;=F166,$C$8&lt;=G166),1,0)+IF(AND($C$9&gt;=F166,$C$9&lt;=G166),1,0)+IF(AND($C$10&gt;=F166,$C$10&lt;=G166),1,0)+IF(AND($C$11&gt;=F166,$C$11&lt;=G166),1,0)+IF(AND($X$3&gt;=F166,$X$3&lt;=G166),1,0)+IF(AND($X$4&gt;=F166,$X$4&lt;=G166),1,0)+IF(AND($X$5&gt;=F166,$X$5&lt;=G166),1,0)+IF(AND($X$6&gt;=F166,$X$6&lt;=G166),1,0)+IF(AND($X$7&gt;=F166,$X$7&lt;=G166),1,0)+IF(AND($X$8&gt;=F166,$X$8&lt;=G166),1,0)+IF(AND($X$9&gt;=F166,$X$9&lt;=G166),1,0)+IF(AND($X$10&gt;=F166,$X$10&lt;=G166),1,0)+IF(AND($X$11&gt;=F166,$X$11&lt;=G166),1,0)</f>
        <v>0</v>
      </c>
      <c r="X166" s="21" t="n">
        <f aca="false">IF(AND($C$3&gt;=I166,$C$3&lt;=J166),1,0)+IF(AND($C$4&gt;=I166,$C$4&lt;=J166),1,0)+IF(AND($C$5&gt;=I166,$C$5&lt;=J166),1,0)+IF(AND($C$6&gt;=I166,$C$6&lt;=J166),1,0)+IF(AND($C$7&gt;=I166,$C$7&lt;=J166),1,0)+IF(AND($C$8&gt;=I166,$C$8&lt;=J166),1,0)+IF(AND($C$9&gt;=I166,$C$9&lt;=J166),1,0)+IF(AND($C$10&gt;=I166,$C$10&lt;=J166),1,0)+IF(AND($C$11&gt;=I166,$C$11&lt;=J166),1,0)+IF(AND($X$3&gt;=I166,$X$3&lt;=J166),1,0)+IF(AND($X$4&gt;=I166,$X$4&lt;=J166),1,0)+IF(AND($X$5&gt;=I166,$X$5&lt;=J166),1,0)+IF(AND($X$6&gt;=I166,$X$6&lt;=J166),1,0)+IF(AND($X$7&gt;=I166,$X$7&lt;=J166),1,0)+IF(AND($X$8&gt;=I166,$X$8&lt;=J166),1,0)+IF(AND($X$9&gt;=I166,$X$9&lt;=J166),1,0)+IF(AND($X$10&gt;=I166,$X$10&lt;=J166),1,0)+IF(AND($X$11&gt;=I166,$X$11&lt;=J166),1,0)</f>
        <v>0</v>
      </c>
      <c r="Y166" s="21" t="n">
        <f aca="false">IF(AND($C$3&gt;=L166,$C$3&lt;=M166),1,0)+IF(AND($C$4&gt;=L166,$C$4&lt;=M166),1,0)+IF(AND($C$5&gt;=L166,$C$5&lt;=M166),1,0)+IF(AND($C$6&gt;=L166,$C$6&lt;=M166),1,0)+IF(AND($C$7&gt;=L166,$C$7&lt;=M166),1,0)+IF(AND($C$8&gt;=L166,$C$8&lt;=M166),1,0)+IF(AND($C$9&gt;=L166,$C$9&lt;=M166),1,0)+IF(AND($C$10&gt;=L166,$C$10&lt;=M166),1,0)+IF(AND($C$11&gt;=L166,$C$11&lt;=M166),1,0)+IF(AND($X$3&gt;=L166,$X$3&lt;=M166),1,0)+IF(AND($X$4&gt;=L166,$X$4&lt;=M166),1,0)+IF(AND($X$5&gt;=L166,$X$5&lt;=M166),1,0)+IF(AND($X$6&gt;=L166,$X$6&lt;=M166),1,0)+IF(AND($X$7&gt;=L166,$X$7&lt;=M166),1,0)+IF(AND($X$8&gt;=L166,$X$8&lt;=M166),1,0)+IF(AND($X$9&gt;=L166,$X$9&lt;=M166),1,0)+IF(AND($X$10&gt;=L166,$X$10&lt;=M166),1,0)+IF(AND($X$11&gt;=L166,$X$11&lt;=M166),1,0)</f>
        <v>0</v>
      </c>
      <c r="Z166" s="21" t="n">
        <f aca="false">IF(AND($C$3&gt;=O166,$C$3&lt;=P166),1,0)+IF(AND($C$4&gt;=O166,$C$4&lt;=P166),1,0)+IF(AND($C$5&gt;=O166,$C$5&lt;=P166),1,0)+IF(AND($C$6&gt;=O166,$C$6&lt;=P166),1,0)+IF(AND($C$7&gt;=O166,$C$7&lt;=P166),1,0)+IF(AND($C$8&gt;=O166,$C$8&lt;=P166),1,0)+IF(AND($C$9&gt;=O166,$C$9&lt;=P166),1,0)+IF(AND($C$10&gt;=O166,$C$10&lt;=P166),1,0)+IF(AND($C$11&gt;=O166,$C$11&lt;=P166),1,0)+IF(AND($X$3&gt;=O166,$X$3&lt;=P166),1,0)+IF(AND($X$4&gt;=O166,$X$4&lt;=P166),1,0)+IF(AND($X$5&gt;=O166,$X$5&lt;=P166),1,0)+IF(AND($X$6&gt;=O166,$X$6&lt;=P166),1,0)+IF(AND($X$7&gt;=O166,$X$7&lt;=P166),1,0)+IF(AND($X$8&gt;=O166,$X$8&lt;=P166),1,0)+IF(AND($X$9&gt;=O166,$X$9&lt;=P166),1,0)+IF(AND($X$10&gt;=O166,$X$10&lt;=P166),1,0)+IF(AND($X$11&gt;=O166,$X$11&lt;=P166),1,0)</f>
        <v>0</v>
      </c>
      <c r="AA166" s="21" t="n">
        <f aca="false">IF(AND($C$3&gt;=R166,$C$3&lt;=S166),1,0)+IF(AND($C$4&gt;=R166,$C$4&lt;=S166),1,0)+IF(AND($C$5&gt;=R166,$C$5&lt;=S166),1,0)+IF(AND($C$6&gt;=R166,$C$6&lt;=S166),1,0)+IF(AND($C$7&gt;=R166,$C$7&lt;=S166),1,0)+IF(AND($C$8&gt;=R166,$C$8&lt;=S166),1,0)+IF(AND($C$9&gt;=R166,$C$9&lt;=S166),1,0)+IF(AND($C$10&gt;=R166,$C$10&lt;=S166),1,0)+IF(AND($C$11&gt;=R166,$C$11&lt;=S166),1,0)+IF(AND($X$3&gt;=R166,$X$3&lt;=S166),1,0)+IF(AND($X$4&gt;=R166,$X$4&lt;=S166),1,0)+IF(AND($X$5&gt;=R166,$X$5&lt;=S166),1,0)+IF(AND($X$6&gt;=R166,$X$6&lt;=S166),1,0)+IF(AND($X$7&gt;=R166,$X$7&lt;=S166),1,0)+IF(AND($X$8&gt;=R166,$X$8&lt;=S166),1,0)+IF(AND($X$9&gt;=R166,$X$9&lt;=S166),1,0)+IF(AND($X$10&gt;=R166,$X$10&lt;=S166),1,0)+IF(AND($X$11&gt;=R166,$X$11&lt;=S166),1,0)</f>
        <v>0</v>
      </c>
    </row>
    <row r="167" customFormat="false" ht="13.5" hidden="false" customHeight="false" outlineLevel="0" collapsed="false">
      <c r="B167" s="23"/>
      <c r="C167" s="104" t="str">
        <f aca="false">IF('Исх.прод.2015'!C156=0,"",'Исх.прод.2015'!C156)</f>
        <v/>
      </c>
      <c r="D167" s="110" t="str">
        <f aca="false">IF(H167+K167+N167+Q167=0,"",IF(C167="","",(IF(OR(H167&gt;=14,K167&gt;=14,N167&gt;=14,Q167&gt;=14,T167&gt;=14),"",FALSE()))))</f>
        <v/>
      </c>
      <c r="E167" s="106" t="str">
        <f aca="false">IF(C167="","0",'Расчет прод.2015'!AK160)</f>
        <v>0</v>
      </c>
      <c r="F167" s="115"/>
      <c r="G167" s="115"/>
      <c r="H167" s="108" t="n">
        <f aca="false">IF(OR(F167=0,G167=0),0,(IF(((G167-F167+1)-W167)&lt;0,0,((G167-F167+1)-W167))))</f>
        <v>0</v>
      </c>
      <c r="I167" s="115"/>
      <c r="J167" s="115"/>
      <c r="K167" s="108" t="n">
        <f aca="false">IF(OR(I167=0,J167=0),0,(IF(((J167-I167+1)-X167)&lt;0,0,((J167-I167+1)-X167))))</f>
        <v>0</v>
      </c>
      <c r="L167" s="115"/>
      <c r="M167" s="115"/>
      <c r="N167" s="108" t="n">
        <f aca="false">IF(OR(L167=0,M167=0),0,(IF(((M167-L167+1)-Y167)&lt;0,0,((M167-L167+1)-Y167))))</f>
        <v>0</v>
      </c>
      <c r="O167" s="115"/>
      <c r="P167" s="115"/>
      <c r="Q167" s="108" t="n">
        <f aca="false">IF(OR(O167=0,P167=0),0,(IF(((P167-O167+1)-Z167)&lt;0,0,((P167-O167+1)-Z167))))</f>
        <v>0</v>
      </c>
      <c r="R167" s="115"/>
      <c r="S167" s="115"/>
      <c r="T167" s="108" t="n">
        <f aca="false">IF(OR(R167=0,S167=0),0,(IF(((S167-R167+1)-AA167)&lt;0,0,((S167-R167+1)-AA167))))</f>
        <v>0</v>
      </c>
      <c r="U167" s="109" t="str">
        <f aca="false">IF(C167="","0",(E167-H167-K167-N167-Q167-T167))</f>
        <v>0</v>
      </c>
      <c r="V167" s="23"/>
      <c r="W167" s="21" t="n">
        <f aca="false">IF(AND($C$3&gt;=F167,$C$3&lt;=G167),1,0)+IF(AND($C$4&gt;=F167,$C$4&lt;=G167),1,0)+IF(AND($C$5&gt;=F167,$C$5&lt;=G167),1,0)+IF(AND($C$6&gt;=F167,$C$6&lt;=G167),1,0)+IF(AND($C$7&gt;=F167,$C$7&lt;=G167),1,0)+IF(AND($C$8&gt;=F167,$C$8&lt;=G167),1,0)+IF(AND($C$9&gt;=F167,$C$9&lt;=G167),1,0)+IF(AND($C$10&gt;=F167,$C$10&lt;=G167),1,0)+IF(AND($C$11&gt;=F167,$C$11&lt;=G167),1,0)+IF(AND($X$3&gt;=F167,$X$3&lt;=G167),1,0)+IF(AND($X$4&gt;=F167,$X$4&lt;=G167),1,0)+IF(AND($X$5&gt;=F167,$X$5&lt;=G167),1,0)+IF(AND($X$6&gt;=F167,$X$6&lt;=G167),1,0)+IF(AND($X$7&gt;=F167,$X$7&lt;=G167),1,0)+IF(AND($X$8&gt;=F167,$X$8&lt;=G167),1,0)+IF(AND($X$9&gt;=F167,$X$9&lt;=G167),1,0)+IF(AND($X$10&gt;=F167,$X$10&lt;=G167),1,0)+IF(AND($X$11&gt;=F167,$X$11&lt;=G167),1,0)</f>
        <v>0</v>
      </c>
      <c r="X167" s="21" t="n">
        <f aca="false">IF(AND($C$3&gt;=I167,$C$3&lt;=J167),1,0)+IF(AND($C$4&gt;=I167,$C$4&lt;=J167),1,0)+IF(AND($C$5&gt;=I167,$C$5&lt;=J167),1,0)+IF(AND($C$6&gt;=I167,$C$6&lt;=J167),1,0)+IF(AND($C$7&gt;=I167,$C$7&lt;=J167),1,0)+IF(AND($C$8&gt;=I167,$C$8&lt;=J167),1,0)+IF(AND($C$9&gt;=I167,$C$9&lt;=J167),1,0)+IF(AND($C$10&gt;=I167,$C$10&lt;=J167),1,0)+IF(AND($C$11&gt;=I167,$C$11&lt;=J167),1,0)+IF(AND($X$3&gt;=I167,$X$3&lt;=J167),1,0)+IF(AND($X$4&gt;=I167,$X$4&lt;=J167),1,0)+IF(AND($X$5&gt;=I167,$X$5&lt;=J167),1,0)+IF(AND($X$6&gt;=I167,$X$6&lt;=J167),1,0)+IF(AND($X$7&gt;=I167,$X$7&lt;=J167),1,0)+IF(AND($X$8&gt;=I167,$X$8&lt;=J167),1,0)+IF(AND($X$9&gt;=I167,$X$9&lt;=J167),1,0)+IF(AND($X$10&gt;=I167,$X$10&lt;=J167),1,0)+IF(AND($X$11&gt;=I167,$X$11&lt;=J167),1,0)</f>
        <v>0</v>
      </c>
      <c r="Y167" s="21" t="n">
        <f aca="false">IF(AND($C$3&gt;=L167,$C$3&lt;=M167),1,0)+IF(AND($C$4&gt;=L167,$C$4&lt;=M167),1,0)+IF(AND($C$5&gt;=L167,$C$5&lt;=M167),1,0)+IF(AND($C$6&gt;=L167,$C$6&lt;=M167),1,0)+IF(AND($C$7&gt;=L167,$C$7&lt;=M167),1,0)+IF(AND($C$8&gt;=L167,$C$8&lt;=M167),1,0)+IF(AND($C$9&gt;=L167,$C$9&lt;=M167),1,0)+IF(AND($C$10&gt;=L167,$C$10&lt;=M167),1,0)+IF(AND($C$11&gt;=L167,$C$11&lt;=M167),1,0)+IF(AND($X$3&gt;=L167,$X$3&lt;=M167),1,0)+IF(AND($X$4&gt;=L167,$X$4&lt;=M167),1,0)+IF(AND($X$5&gt;=L167,$X$5&lt;=M167),1,0)+IF(AND($X$6&gt;=L167,$X$6&lt;=M167),1,0)+IF(AND($X$7&gt;=L167,$X$7&lt;=M167),1,0)+IF(AND($X$8&gt;=L167,$X$8&lt;=M167),1,0)+IF(AND($X$9&gt;=L167,$X$9&lt;=M167),1,0)+IF(AND($X$10&gt;=L167,$X$10&lt;=M167),1,0)+IF(AND($X$11&gt;=L167,$X$11&lt;=M167),1,0)</f>
        <v>0</v>
      </c>
      <c r="Z167" s="21" t="n">
        <f aca="false">IF(AND($C$3&gt;=O167,$C$3&lt;=P167),1,0)+IF(AND($C$4&gt;=O167,$C$4&lt;=P167),1,0)+IF(AND($C$5&gt;=O167,$C$5&lt;=P167),1,0)+IF(AND($C$6&gt;=O167,$C$6&lt;=P167),1,0)+IF(AND($C$7&gt;=O167,$C$7&lt;=P167),1,0)+IF(AND($C$8&gt;=O167,$C$8&lt;=P167),1,0)+IF(AND($C$9&gt;=O167,$C$9&lt;=P167),1,0)+IF(AND($C$10&gt;=O167,$C$10&lt;=P167),1,0)+IF(AND($C$11&gt;=O167,$C$11&lt;=P167),1,0)+IF(AND($X$3&gt;=O167,$X$3&lt;=P167),1,0)+IF(AND($X$4&gt;=O167,$X$4&lt;=P167),1,0)+IF(AND($X$5&gt;=O167,$X$5&lt;=P167),1,0)+IF(AND($X$6&gt;=O167,$X$6&lt;=P167),1,0)+IF(AND($X$7&gt;=O167,$X$7&lt;=P167),1,0)+IF(AND($X$8&gt;=O167,$X$8&lt;=P167),1,0)+IF(AND($X$9&gt;=O167,$X$9&lt;=P167),1,0)+IF(AND($X$10&gt;=O167,$X$10&lt;=P167),1,0)+IF(AND($X$11&gt;=O167,$X$11&lt;=P167),1,0)</f>
        <v>0</v>
      </c>
      <c r="AA167" s="21" t="n">
        <f aca="false">IF(AND($C$3&gt;=R167,$C$3&lt;=S167),1,0)+IF(AND($C$4&gt;=R167,$C$4&lt;=S167),1,0)+IF(AND($C$5&gt;=R167,$C$5&lt;=S167),1,0)+IF(AND($C$6&gt;=R167,$C$6&lt;=S167),1,0)+IF(AND($C$7&gt;=R167,$C$7&lt;=S167),1,0)+IF(AND($C$8&gt;=R167,$C$8&lt;=S167),1,0)+IF(AND($C$9&gt;=R167,$C$9&lt;=S167),1,0)+IF(AND($C$10&gt;=R167,$C$10&lt;=S167),1,0)+IF(AND($C$11&gt;=R167,$C$11&lt;=S167),1,0)+IF(AND($X$3&gt;=R167,$X$3&lt;=S167),1,0)+IF(AND($X$4&gt;=R167,$X$4&lt;=S167),1,0)+IF(AND($X$5&gt;=R167,$X$5&lt;=S167),1,0)+IF(AND($X$6&gt;=R167,$X$6&lt;=S167),1,0)+IF(AND($X$7&gt;=R167,$X$7&lt;=S167),1,0)+IF(AND($X$8&gt;=R167,$X$8&lt;=S167),1,0)+IF(AND($X$9&gt;=R167,$X$9&lt;=S167),1,0)+IF(AND($X$10&gt;=R167,$X$10&lt;=S167),1,0)+IF(AND($X$11&gt;=R167,$X$11&lt;=S167),1,0)</f>
        <v>0</v>
      </c>
    </row>
    <row r="168" customFormat="false" ht="13.5" hidden="false" customHeight="false" outlineLevel="0" collapsed="false">
      <c r="B168" s="23"/>
      <c r="C168" s="104" t="str">
        <f aca="false">IF('Исх.прод.2015'!C157=0,"",'Исх.прод.2015'!C157)</f>
        <v/>
      </c>
      <c r="D168" s="110" t="str">
        <f aca="false">IF(H168+K168+N168+Q168=0,"",IF(C168="","",(IF(OR(H168&gt;=14,K168&gt;=14,N168&gt;=14,Q168&gt;=14,T168&gt;=14),"",FALSE()))))</f>
        <v/>
      </c>
      <c r="E168" s="106" t="str">
        <f aca="false">IF(C168="","0",'Расчет прод.2015'!AK161)</f>
        <v>0</v>
      </c>
      <c r="F168" s="115"/>
      <c r="G168" s="115"/>
      <c r="H168" s="108" t="n">
        <f aca="false">IF(OR(F168=0,G168=0),0,(IF(((G168-F168+1)-W168)&lt;0,0,((G168-F168+1)-W168))))</f>
        <v>0</v>
      </c>
      <c r="I168" s="115"/>
      <c r="J168" s="115"/>
      <c r="K168" s="108" t="n">
        <f aca="false">IF(OR(I168=0,J168=0),0,(IF(((J168-I168+1)-X168)&lt;0,0,((J168-I168+1)-X168))))</f>
        <v>0</v>
      </c>
      <c r="L168" s="115"/>
      <c r="M168" s="115"/>
      <c r="N168" s="108" t="n">
        <f aca="false">IF(OR(L168=0,M168=0),0,(IF(((M168-L168+1)-Y168)&lt;0,0,((M168-L168+1)-Y168))))</f>
        <v>0</v>
      </c>
      <c r="O168" s="115"/>
      <c r="P168" s="115"/>
      <c r="Q168" s="108" t="n">
        <f aca="false">IF(OR(O168=0,P168=0),0,(IF(((P168-O168+1)-Z168)&lt;0,0,((P168-O168+1)-Z168))))</f>
        <v>0</v>
      </c>
      <c r="R168" s="115"/>
      <c r="S168" s="115"/>
      <c r="T168" s="108" t="n">
        <f aca="false">IF(OR(R168=0,S168=0),0,(IF(((S168-R168+1)-AA168)&lt;0,0,((S168-R168+1)-AA168))))</f>
        <v>0</v>
      </c>
      <c r="U168" s="109" t="str">
        <f aca="false">IF(C168="","0",(E168-H168-K168-N168-Q168-T168))</f>
        <v>0</v>
      </c>
      <c r="V168" s="23"/>
      <c r="W168" s="21" t="n">
        <f aca="false">IF(AND($C$3&gt;=F168,$C$3&lt;=G168),1,0)+IF(AND($C$4&gt;=F168,$C$4&lt;=G168),1,0)+IF(AND($C$5&gt;=F168,$C$5&lt;=G168),1,0)+IF(AND($C$6&gt;=F168,$C$6&lt;=G168),1,0)+IF(AND($C$7&gt;=F168,$C$7&lt;=G168),1,0)+IF(AND($C$8&gt;=F168,$C$8&lt;=G168),1,0)+IF(AND($C$9&gt;=F168,$C$9&lt;=G168),1,0)+IF(AND($C$10&gt;=F168,$C$10&lt;=G168),1,0)+IF(AND($C$11&gt;=F168,$C$11&lt;=G168),1,0)+IF(AND($X$3&gt;=F168,$X$3&lt;=G168),1,0)+IF(AND($X$4&gt;=F168,$X$4&lt;=G168),1,0)+IF(AND($X$5&gt;=F168,$X$5&lt;=G168),1,0)+IF(AND($X$6&gt;=F168,$X$6&lt;=G168),1,0)+IF(AND($X$7&gt;=F168,$X$7&lt;=G168),1,0)+IF(AND($X$8&gt;=F168,$X$8&lt;=G168),1,0)+IF(AND($X$9&gt;=F168,$X$9&lt;=G168),1,0)+IF(AND($X$10&gt;=F168,$X$10&lt;=G168),1,0)+IF(AND($X$11&gt;=F168,$X$11&lt;=G168),1,0)</f>
        <v>0</v>
      </c>
      <c r="X168" s="21" t="n">
        <f aca="false">IF(AND($C$3&gt;=I168,$C$3&lt;=J168),1,0)+IF(AND($C$4&gt;=I168,$C$4&lt;=J168),1,0)+IF(AND($C$5&gt;=I168,$C$5&lt;=J168),1,0)+IF(AND($C$6&gt;=I168,$C$6&lt;=J168),1,0)+IF(AND($C$7&gt;=I168,$C$7&lt;=J168),1,0)+IF(AND($C$8&gt;=I168,$C$8&lt;=J168),1,0)+IF(AND($C$9&gt;=I168,$C$9&lt;=J168),1,0)+IF(AND($C$10&gt;=I168,$C$10&lt;=J168),1,0)+IF(AND($C$11&gt;=I168,$C$11&lt;=J168),1,0)+IF(AND($X$3&gt;=I168,$X$3&lt;=J168),1,0)+IF(AND($X$4&gt;=I168,$X$4&lt;=J168),1,0)+IF(AND($X$5&gt;=I168,$X$5&lt;=J168),1,0)+IF(AND($X$6&gt;=I168,$X$6&lt;=J168),1,0)+IF(AND($X$7&gt;=I168,$X$7&lt;=J168),1,0)+IF(AND($X$8&gt;=I168,$X$8&lt;=J168),1,0)+IF(AND($X$9&gt;=I168,$X$9&lt;=J168),1,0)+IF(AND($X$10&gt;=I168,$X$10&lt;=J168),1,0)+IF(AND($X$11&gt;=I168,$X$11&lt;=J168),1,0)</f>
        <v>0</v>
      </c>
      <c r="Y168" s="21" t="n">
        <f aca="false">IF(AND($C$3&gt;=L168,$C$3&lt;=M168),1,0)+IF(AND($C$4&gt;=L168,$C$4&lt;=M168),1,0)+IF(AND($C$5&gt;=L168,$C$5&lt;=M168),1,0)+IF(AND($C$6&gt;=L168,$C$6&lt;=M168),1,0)+IF(AND($C$7&gt;=L168,$C$7&lt;=M168),1,0)+IF(AND($C$8&gt;=L168,$C$8&lt;=M168),1,0)+IF(AND($C$9&gt;=L168,$C$9&lt;=M168),1,0)+IF(AND($C$10&gt;=L168,$C$10&lt;=M168),1,0)+IF(AND($C$11&gt;=L168,$C$11&lt;=M168),1,0)+IF(AND($X$3&gt;=L168,$X$3&lt;=M168),1,0)+IF(AND($X$4&gt;=L168,$X$4&lt;=M168),1,0)+IF(AND($X$5&gt;=L168,$X$5&lt;=M168),1,0)+IF(AND($X$6&gt;=L168,$X$6&lt;=M168),1,0)+IF(AND($X$7&gt;=L168,$X$7&lt;=M168),1,0)+IF(AND($X$8&gt;=L168,$X$8&lt;=M168),1,0)+IF(AND($X$9&gt;=L168,$X$9&lt;=M168),1,0)+IF(AND($X$10&gt;=L168,$X$10&lt;=M168),1,0)+IF(AND($X$11&gt;=L168,$X$11&lt;=M168),1,0)</f>
        <v>0</v>
      </c>
      <c r="Z168" s="21" t="n">
        <f aca="false">IF(AND($C$3&gt;=O168,$C$3&lt;=P168),1,0)+IF(AND($C$4&gt;=O168,$C$4&lt;=P168),1,0)+IF(AND($C$5&gt;=O168,$C$5&lt;=P168),1,0)+IF(AND($C$6&gt;=O168,$C$6&lt;=P168),1,0)+IF(AND($C$7&gt;=O168,$C$7&lt;=P168),1,0)+IF(AND($C$8&gt;=O168,$C$8&lt;=P168),1,0)+IF(AND($C$9&gt;=O168,$C$9&lt;=P168),1,0)+IF(AND($C$10&gt;=O168,$C$10&lt;=P168),1,0)+IF(AND($C$11&gt;=O168,$C$11&lt;=P168),1,0)+IF(AND($X$3&gt;=O168,$X$3&lt;=P168),1,0)+IF(AND($X$4&gt;=O168,$X$4&lt;=P168),1,0)+IF(AND($X$5&gt;=O168,$X$5&lt;=P168),1,0)+IF(AND($X$6&gt;=O168,$X$6&lt;=P168),1,0)+IF(AND($X$7&gt;=O168,$X$7&lt;=P168),1,0)+IF(AND($X$8&gt;=O168,$X$8&lt;=P168),1,0)+IF(AND($X$9&gt;=O168,$X$9&lt;=P168),1,0)+IF(AND($X$10&gt;=O168,$X$10&lt;=P168),1,0)+IF(AND($X$11&gt;=O168,$X$11&lt;=P168),1,0)</f>
        <v>0</v>
      </c>
      <c r="AA168" s="21" t="n">
        <f aca="false">IF(AND($C$3&gt;=R168,$C$3&lt;=S168),1,0)+IF(AND($C$4&gt;=R168,$C$4&lt;=S168),1,0)+IF(AND($C$5&gt;=R168,$C$5&lt;=S168),1,0)+IF(AND($C$6&gt;=R168,$C$6&lt;=S168),1,0)+IF(AND($C$7&gt;=R168,$C$7&lt;=S168),1,0)+IF(AND($C$8&gt;=R168,$C$8&lt;=S168),1,0)+IF(AND($C$9&gt;=R168,$C$9&lt;=S168),1,0)+IF(AND($C$10&gt;=R168,$C$10&lt;=S168),1,0)+IF(AND($C$11&gt;=R168,$C$11&lt;=S168),1,0)+IF(AND($X$3&gt;=R168,$X$3&lt;=S168),1,0)+IF(AND($X$4&gt;=R168,$X$4&lt;=S168),1,0)+IF(AND($X$5&gt;=R168,$X$5&lt;=S168),1,0)+IF(AND($X$6&gt;=R168,$X$6&lt;=S168),1,0)+IF(AND($X$7&gt;=R168,$X$7&lt;=S168),1,0)+IF(AND($X$8&gt;=R168,$X$8&lt;=S168),1,0)+IF(AND($X$9&gt;=R168,$X$9&lt;=S168),1,0)+IF(AND($X$10&gt;=R168,$X$10&lt;=S168),1,0)+IF(AND($X$11&gt;=R168,$X$11&lt;=S168),1,0)</f>
        <v>0</v>
      </c>
    </row>
    <row r="169" customFormat="false" ht="13.5" hidden="false" customHeight="false" outlineLevel="0" collapsed="false">
      <c r="B169" s="23"/>
      <c r="C169" s="104" t="str">
        <f aca="false">IF('Исх.прод.2015'!C158=0,"",'Исх.прод.2015'!C158)</f>
        <v/>
      </c>
      <c r="D169" s="110" t="str">
        <f aca="false">IF(H169+K169+N169+Q169=0,"",IF(C169="","",(IF(OR(H169&gt;=14,K169&gt;=14,N169&gt;=14,Q169&gt;=14,T169&gt;=14),"",FALSE()))))</f>
        <v/>
      </c>
      <c r="E169" s="106" t="str">
        <f aca="false">IF(C169="","0",'Расчет прод.2015'!AK162)</f>
        <v>0</v>
      </c>
      <c r="F169" s="115"/>
      <c r="G169" s="115"/>
      <c r="H169" s="108" t="n">
        <f aca="false">IF(OR(F169=0,G169=0),0,(IF(((G169-F169+1)-W169)&lt;0,0,((G169-F169+1)-W169))))</f>
        <v>0</v>
      </c>
      <c r="I169" s="115"/>
      <c r="J169" s="115"/>
      <c r="K169" s="108" t="n">
        <f aca="false">IF(OR(I169=0,J169=0),0,(IF(((J169-I169+1)-X169)&lt;0,0,((J169-I169+1)-X169))))</f>
        <v>0</v>
      </c>
      <c r="L169" s="115"/>
      <c r="M169" s="115"/>
      <c r="N169" s="108" t="n">
        <f aca="false">IF(OR(L169=0,M169=0),0,(IF(((M169-L169+1)-Y169)&lt;0,0,((M169-L169+1)-Y169))))</f>
        <v>0</v>
      </c>
      <c r="O169" s="115"/>
      <c r="P169" s="115"/>
      <c r="Q169" s="108" t="n">
        <f aca="false">IF(OR(O169=0,P169=0),0,(IF(((P169-O169+1)-Z169)&lt;0,0,((P169-O169+1)-Z169))))</f>
        <v>0</v>
      </c>
      <c r="R169" s="115"/>
      <c r="S169" s="115"/>
      <c r="T169" s="108" t="n">
        <f aca="false">IF(OR(R169=0,S169=0),0,(IF(((S169-R169+1)-AA169)&lt;0,0,((S169-R169+1)-AA169))))</f>
        <v>0</v>
      </c>
      <c r="U169" s="109" t="str">
        <f aca="false">IF(C169="","0",(E169-H169-K169-N169-Q169-T169))</f>
        <v>0</v>
      </c>
      <c r="V169" s="23"/>
      <c r="W169" s="21" t="n">
        <f aca="false">IF(AND($C$3&gt;=F169,$C$3&lt;=G169),1,0)+IF(AND($C$4&gt;=F169,$C$4&lt;=G169),1,0)+IF(AND($C$5&gt;=F169,$C$5&lt;=G169),1,0)+IF(AND($C$6&gt;=F169,$C$6&lt;=G169),1,0)+IF(AND($C$7&gt;=F169,$C$7&lt;=G169),1,0)+IF(AND($C$8&gt;=F169,$C$8&lt;=G169),1,0)+IF(AND($C$9&gt;=F169,$C$9&lt;=G169),1,0)+IF(AND($C$10&gt;=F169,$C$10&lt;=G169),1,0)+IF(AND($C$11&gt;=F169,$C$11&lt;=G169),1,0)+IF(AND($X$3&gt;=F169,$X$3&lt;=G169),1,0)+IF(AND($X$4&gt;=F169,$X$4&lt;=G169),1,0)+IF(AND($X$5&gt;=F169,$X$5&lt;=G169),1,0)+IF(AND($X$6&gt;=F169,$X$6&lt;=G169),1,0)+IF(AND($X$7&gt;=F169,$X$7&lt;=G169),1,0)+IF(AND($X$8&gt;=F169,$X$8&lt;=G169),1,0)+IF(AND($X$9&gt;=F169,$X$9&lt;=G169),1,0)+IF(AND($X$10&gt;=F169,$X$10&lt;=G169),1,0)+IF(AND($X$11&gt;=F169,$X$11&lt;=G169),1,0)</f>
        <v>0</v>
      </c>
      <c r="X169" s="21" t="n">
        <f aca="false">IF(AND($C$3&gt;=I169,$C$3&lt;=J169),1,0)+IF(AND($C$4&gt;=I169,$C$4&lt;=J169),1,0)+IF(AND($C$5&gt;=I169,$C$5&lt;=J169),1,0)+IF(AND($C$6&gt;=I169,$C$6&lt;=J169),1,0)+IF(AND($C$7&gt;=I169,$C$7&lt;=J169),1,0)+IF(AND($C$8&gt;=I169,$C$8&lt;=J169),1,0)+IF(AND($C$9&gt;=I169,$C$9&lt;=J169),1,0)+IF(AND($C$10&gt;=I169,$C$10&lt;=J169),1,0)+IF(AND($C$11&gt;=I169,$C$11&lt;=J169),1,0)+IF(AND($X$3&gt;=I169,$X$3&lt;=J169),1,0)+IF(AND($X$4&gt;=I169,$X$4&lt;=J169),1,0)+IF(AND($X$5&gt;=I169,$X$5&lt;=J169),1,0)+IF(AND($X$6&gt;=I169,$X$6&lt;=J169),1,0)+IF(AND($X$7&gt;=I169,$X$7&lt;=J169),1,0)+IF(AND($X$8&gt;=I169,$X$8&lt;=J169),1,0)+IF(AND($X$9&gt;=I169,$X$9&lt;=J169),1,0)+IF(AND($X$10&gt;=I169,$X$10&lt;=J169),1,0)+IF(AND($X$11&gt;=I169,$X$11&lt;=J169),1,0)</f>
        <v>0</v>
      </c>
      <c r="Y169" s="21" t="n">
        <f aca="false">IF(AND($C$3&gt;=L169,$C$3&lt;=M169),1,0)+IF(AND($C$4&gt;=L169,$C$4&lt;=M169),1,0)+IF(AND($C$5&gt;=L169,$C$5&lt;=M169),1,0)+IF(AND($C$6&gt;=L169,$C$6&lt;=M169),1,0)+IF(AND($C$7&gt;=L169,$C$7&lt;=M169),1,0)+IF(AND($C$8&gt;=L169,$C$8&lt;=M169),1,0)+IF(AND($C$9&gt;=L169,$C$9&lt;=M169),1,0)+IF(AND($C$10&gt;=L169,$C$10&lt;=M169),1,0)+IF(AND($C$11&gt;=L169,$C$11&lt;=M169),1,0)+IF(AND($X$3&gt;=L169,$X$3&lt;=M169),1,0)+IF(AND($X$4&gt;=L169,$X$4&lt;=M169),1,0)+IF(AND($X$5&gt;=L169,$X$5&lt;=M169),1,0)+IF(AND($X$6&gt;=L169,$X$6&lt;=M169),1,0)+IF(AND($X$7&gt;=L169,$X$7&lt;=M169),1,0)+IF(AND($X$8&gt;=L169,$X$8&lt;=M169),1,0)+IF(AND($X$9&gt;=L169,$X$9&lt;=M169),1,0)+IF(AND($X$10&gt;=L169,$X$10&lt;=M169),1,0)+IF(AND($X$11&gt;=L169,$X$11&lt;=M169),1,0)</f>
        <v>0</v>
      </c>
      <c r="Z169" s="21" t="n">
        <f aca="false">IF(AND($C$3&gt;=O169,$C$3&lt;=P169),1,0)+IF(AND($C$4&gt;=O169,$C$4&lt;=P169),1,0)+IF(AND($C$5&gt;=O169,$C$5&lt;=P169),1,0)+IF(AND($C$6&gt;=O169,$C$6&lt;=P169),1,0)+IF(AND($C$7&gt;=O169,$C$7&lt;=P169),1,0)+IF(AND($C$8&gt;=O169,$C$8&lt;=P169),1,0)+IF(AND($C$9&gt;=O169,$C$9&lt;=P169),1,0)+IF(AND($C$10&gt;=O169,$C$10&lt;=P169),1,0)+IF(AND($C$11&gt;=O169,$C$11&lt;=P169),1,0)+IF(AND($X$3&gt;=O169,$X$3&lt;=P169),1,0)+IF(AND($X$4&gt;=O169,$X$4&lt;=P169),1,0)+IF(AND($X$5&gt;=O169,$X$5&lt;=P169),1,0)+IF(AND($X$6&gt;=O169,$X$6&lt;=P169),1,0)+IF(AND($X$7&gt;=O169,$X$7&lt;=P169),1,0)+IF(AND($X$8&gt;=O169,$X$8&lt;=P169),1,0)+IF(AND($X$9&gt;=O169,$X$9&lt;=P169),1,0)+IF(AND($X$10&gt;=O169,$X$10&lt;=P169),1,0)+IF(AND($X$11&gt;=O169,$X$11&lt;=P169),1,0)</f>
        <v>0</v>
      </c>
      <c r="AA169" s="21" t="n">
        <f aca="false">IF(AND($C$3&gt;=R169,$C$3&lt;=S169),1,0)+IF(AND($C$4&gt;=R169,$C$4&lt;=S169),1,0)+IF(AND($C$5&gt;=R169,$C$5&lt;=S169),1,0)+IF(AND($C$6&gt;=R169,$C$6&lt;=S169),1,0)+IF(AND($C$7&gt;=R169,$C$7&lt;=S169),1,0)+IF(AND($C$8&gt;=R169,$C$8&lt;=S169),1,0)+IF(AND($C$9&gt;=R169,$C$9&lt;=S169),1,0)+IF(AND($C$10&gt;=R169,$C$10&lt;=S169),1,0)+IF(AND($C$11&gt;=R169,$C$11&lt;=S169),1,0)+IF(AND($X$3&gt;=R169,$X$3&lt;=S169),1,0)+IF(AND($X$4&gt;=R169,$X$4&lt;=S169),1,0)+IF(AND($X$5&gt;=R169,$X$5&lt;=S169),1,0)+IF(AND($X$6&gt;=R169,$X$6&lt;=S169),1,0)+IF(AND($X$7&gt;=R169,$X$7&lt;=S169),1,0)+IF(AND($X$8&gt;=R169,$X$8&lt;=S169),1,0)+IF(AND($X$9&gt;=R169,$X$9&lt;=S169),1,0)+IF(AND($X$10&gt;=R169,$X$10&lt;=S169),1,0)+IF(AND($X$11&gt;=R169,$X$11&lt;=S169),1,0)</f>
        <v>0</v>
      </c>
    </row>
    <row r="170" customFormat="false" ht="13.5" hidden="false" customHeight="false" outlineLevel="0" collapsed="false">
      <c r="B170" s="23"/>
      <c r="C170" s="104" t="str">
        <f aca="false">IF('Исх.прод.2015'!C159=0,"",'Исх.прод.2015'!C159)</f>
        <v/>
      </c>
      <c r="D170" s="110" t="str">
        <f aca="false">IF(H170+K170+N170+Q170=0,"",IF(C170="","",(IF(OR(H170&gt;=14,K170&gt;=14,N170&gt;=14,Q170&gt;=14,T170&gt;=14),"",FALSE()))))</f>
        <v/>
      </c>
      <c r="E170" s="106" t="str">
        <f aca="false">IF(C170="","0",'Расчет прод.2015'!AK163)</f>
        <v>0</v>
      </c>
      <c r="F170" s="115"/>
      <c r="G170" s="115"/>
      <c r="H170" s="108" t="n">
        <f aca="false">IF(OR(F170=0,G170=0),0,(IF(((G170-F170+1)-W170)&lt;0,0,((G170-F170+1)-W170))))</f>
        <v>0</v>
      </c>
      <c r="I170" s="115"/>
      <c r="J170" s="115"/>
      <c r="K170" s="108" t="n">
        <f aca="false">IF(OR(I170=0,J170=0),0,(IF(((J170-I170+1)-X170)&lt;0,0,((J170-I170+1)-X170))))</f>
        <v>0</v>
      </c>
      <c r="L170" s="115"/>
      <c r="M170" s="115"/>
      <c r="N170" s="108" t="n">
        <f aca="false">IF(OR(L170=0,M170=0),0,(IF(((M170-L170+1)-Y170)&lt;0,0,((M170-L170+1)-Y170))))</f>
        <v>0</v>
      </c>
      <c r="O170" s="115"/>
      <c r="P170" s="115"/>
      <c r="Q170" s="108" t="n">
        <f aca="false">IF(OR(O170=0,P170=0),0,(IF(((P170-O170+1)-Z170)&lt;0,0,((P170-O170+1)-Z170))))</f>
        <v>0</v>
      </c>
      <c r="R170" s="115"/>
      <c r="S170" s="115"/>
      <c r="T170" s="108" t="n">
        <f aca="false">IF(OR(R170=0,S170=0),0,(IF(((S170-R170+1)-AA170)&lt;0,0,((S170-R170+1)-AA170))))</f>
        <v>0</v>
      </c>
      <c r="U170" s="109" t="str">
        <f aca="false">IF(C170="","0",(E170-H170-K170-N170-Q170-T170))</f>
        <v>0</v>
      </c>
      <c r="V170" s="23"/>
      <c r="W170" s="21" t="n">
        <f aca="false">IF(AND($C$3&gt;=F170,$C$3&lt;=G170),1,0)+IF(AND($C$4&gt;=F170,$C$4&lt;=G170),1,0)+IF(AND($C$5&gt;=F170,$C$5&lt;=G170),1,0)+IF(AND($C$6&gt;=F170,$C$6&lt;=G170),1,0)+IF(AND($C$7&gt;=F170,$C$7&lt;=G170),1,0)+IF(AND($C$8&gt;=F170,$C$8&lt;=G170),1,0)+IF(AND($C$9&gt;=F170,$C$9&lt;=G170),1,0)+IF(AND($C$10&gt;=F170,$C$10&lt;=G170),1,0)+IF(AND($C$11&gt;=F170,$C$11&lt;=G170),1,0)+IF(AND($X$3&gt;=F170,$X$3&lt;=G170),1,0)+IF(AND($X$4&gt;=F170,$X$4&lt;=G170),1,0)+IF(AND($X$5&gt;=F170,$X$5&lt;=G170),1,0)+IF(AND($X$6&gt;=F170,$X$6&lt;=G170),1,0)+IF(AND($X$7&gt;=F170,$X$7&lt;=G170),1,0)+IF(AND($X$8&gt;=F170,$X$8&lt;=G170),1,0)+IF(AND($X$9&gt;=F170,$X$9&lt;=G170),1,0)+IF(AND($X$10&gt;=F170,$X$10&lt;=G170),1,0)+IF(AND($X$11&gt;=F170,$X$11&lt;=G170),1,0)</f>
        <v>0</v>
      </c>
      <c r="X170" s="21" t="n">
        <f aca="false">IF(AND($C$3&gt;=I170,$C$3&lt;=J170),1,0)+IF(AND($C$4&gt;=I170,$C$4&lt;=J170),1,0)+IF(AND($C$5&gt;=I170,$C$5&lt;=J170),1,0)+IF(AND($C$6&gt;=I170,$C$6&lt;=J170),1,0)+IF(AND($C$7&gt;=I170,$C$7&lt;=J170),1,0)+IF(AND($C$8&gt;=I170,$C$8&lt;=J170),1,0)+IF(AND($C$9&gt;=I170,$C$9&lt;=J170),1,0)+IF(AND($C$10&gt;=I170,$C$10&lt;=J170),1,0)+IF(AND($C$11&gt;=I170,$C$11&lt;=J170),1,0)+IF(AND($X$3&gt;=I170,$X$3&lt;=J170),1,0)+IF(AND($X$4&gt;=I170,$X$4&lt;=J170),1,0)+IF(AND($X$5&gt;=I170,$X$5&lt;=J170),1,0)+IF(AND($X$6&gt;=I170,$X$6&lt;=J170),1,0)+IF(AND($X$7&gt;=I170,$X$7&lt;=J170),1,0)+IF(AND($X$8&gt;=I170,$X$8&lt;=J170),1,0)+IF(AND($X$9&gt;=I170,$X$9&lt;=J170),1,0)+IF(AND($X$10&gt;=I170,$X$10&lt;=J170),1,0)+IF(AND($X$11&gt;=I170,$X$11&lt;=J170),1,0)</f>
        <v>0</v>
      </c>
      <c r="Y170" s="21" t="n">
        <f aca="false">IF(AND($C$3&gt;=L170,$C$3&lt;=M170),1,0)+IF(AND($C$4&gt;=L170,$C$4&lt;=M170),1,0)+IF(AND($C$5&gt;=L170,$C$5&lt;=M170),1,0)+IF(AND($C$6&gt;=L170,$C$6&lt;=M170),1,0)+IF(AND($C$7&gt;=L170,$C$7&lt;=M170),1,0)+IF(AND($C$8&gt;=L170,$C$8&lt;=M170),1,0)+IF(AND($C$9&gt;=L170,$C$9&lt;=M170),1,0)+IF(AND($C$10&gt;=L170,$C$10&lt;=M170),1,0)+IF(AND($C$11&gt;=L170,$C$11&lt;=M170),1,0)+IF(AND($X$3&gt;=L170,$X$3&lt;=M170),1,0)+IF(AND($X$4&gt;=L170,$X$4&lt;=M170),1,0)+IF(AND($X$5&gt;=L170,$X$5&lt;=M170),1,0)+IF(AND($X$6&gt;=L170,$X$6&lt;=M170),1,0)+IF(AND($X$7&gt;=L170,$X$7&lt;=M170),1,0)+IF(AND($X$8&gt;=L170,$X$8&lt;=M170),1,0)+IF(AND($X$9&gt;=L170,$X$9&lt;=M170),1,0)+IF(AND($X$10&gt;=L170,$X$10&lt;=M170),1,0)+IF(AND($X$11&gt;=L170,$X$11&lt;=M170),1,0)</f>
        <v>0</v>
      </c>
      <c r="Z170" s="21" t="n">
        <f aca="false">IF(AND($C$3&gt;=O170,$C$3&lt;=P170),1,0)+IF(AND($C$4&gt;=O170,$C$4&lt;=P170),1,0)+IF(AND($C$5&gt;=O170,$C$5&lt;=P170),1,0)+IF(AND($C$6&gt;=O170,$C$6&lt;=P170),1,0)+IF(AND($C$7&gt;=O170,$C$7&lt;=P170),1,0)+IF(AND($C$8&gt;=O170,$C$8&lt;=P170),1,0)+IF(AND($C$9&gt;=O170,$C$9&lt;=P170),1,0)+IF(AND($C$10&gt;=O170,$C$10&lt;=P170),1,0)+IF(AND($C$11&gt;=O170,$C$11&lt;=P170),1,0)+IF(AND($X$3&gt;=O170,$X$3&lt;=P170),1,0)+IF(AND($X$4&gt;=O170,$X$4&lt;=P170),1,0)+IF(AND($X$5&gt;=O170,$X$5&lt;=P170),1,0)+IF(AND($X$6&gt;=O170,$X$6&lt;=P170),1,0)+IF(AND($X$7&gt;=O170,$X$7&lt;=P170),1,0)+IF(AND($X$8&gt;=O170,$X$8&lt;=P170),1,0)+IF(AND($X$9&gt;=O170,$X$9&lt;=P170),1,0)+IF(AND($X$10&gt;=O170,$X$10&lt;=P170),1,0)+IF(AND($X$11&gt;=O170,$X$11&lt;=P170),1,0)</f>
        <v>0</v>
      </c>
      <c r="AA170" s="21" t="n">
        <f aca="false">IF(AND($C$3&gt;=R170,$C$3&lt;=S170),1,0)+IF(AND($C$4&gt;=R170,$C$4&lt;=S170),1,0)+IF(AND($C$5&gt;=R170,$C$5&lt;=S170),1,0)+IF(AND($C$6&gt;=R170,$C$6&lt;=S170),1,0)+IF(AND($C$7&gt;=R170,$C$7&lt;=S170),1,0)+IF(AND($C$8&gt;=R170,$C$8&lt;=S170),1,0)+IF(AND($C$9&gt;=R170,$C$9&lt;=S170),1,0)+IF(AND($C$10&gt;=R170,$C$10&lt;=S170),1,0)+IF(AND($C$11&gt;=R170,$C$11&lt;=S170),1,0)+IF(AND($X$3&gt;=R170,$X$3&lt;=S170),1,0)+IF(AND($X$4&gt;=R170,$X$4&lt;=S170),1,0)+IF(AND($X$5&gt;=R170,$X$5&lt;=S170),1,0)+IF(AND($X$6&gt;=R170,$X$6&lt;=S170),1,0)+IF(AND($X$7&gt;=R170,$X$7&lt;=S170),1,0)+IF(AND($X$8&gt;=R170,$X$8&lt;=S170),1,0)+IF(AND($X$9&gt;=R170,$X$9&lt;=S170),1,0)+IF(AND($X$10&gt;=R170,$X$10&lt;=S170),1,0)+IF(AND($X$11&gt;=R170,$X$11&lt;=S170),1,0)</f>
        <v>0</v>
      </c>
    </row>
    <row r="171" customFormat="false" ht="13.5" hidden="false" customHeight="false" outlineLevel="0" collapsed="false">
      <c r="B171" s="23"/>
      <c r="C171" s="104" t="str">
        <f aca="false">IF('Исх.прод.2015'!C160=0,"",'Исх.прод.2015'!C160)</f>
        <v/>
      </c>
      <c r="D171" s="110" t="str">
        <f aca="false">IF(H171+K171+N171+Q171=0,"",IF(C171="","",(IF(OR(H171&gt;=14,K171&gt;=14,N171&gt;=14,Q171&gt;=14,T171&gt;=14),"",FALSE()))))</f>
        <v/>
      </c>
      <c r="E171" s="106" t="str">
        <f aca="false">IF(C171="","0",'Расчет прод.2015'!AK164)</f>
        <v>0</v>
      </c>
      <c r="F171" s="115"/>
      <c r="G171" s="115"/>
      <c r="H171" s="108" t="n">
        <f aca="false">IF(OR(F171=0,G171=0),0,(IF(((G171-F171+1)-W171)&lt;0,0,((G171-F171+1)-W171))))</f>
        <v>0</v>
      </c>
      <c r="I171" s="115"/>
      <c r="J171" s="115"/>
      <c r="K171" s="108" t="n">
        <f aca="false">IF(OR(I171=0,J171=0),0,(IF(((J171-I171+1)-X171)&lt;0,0,((J171-I171+1)-X171))))</f>
        <v>0</v>
      </c>
      <c r="L171" s="115"/>
      <c r="M171" s="115"/>
      <c r="N171" s="108" t="n">
        <f aca="false">IF(OR(L171=0,M171=0),0,(IF(((M171-L171+1)-Y171)&lt;0,0,((M171-L171+1)-Y171))))</f>
        <v>0</v>
      </c>
      <c r="O171" s="115"/>
      <c r="P171" s="115"/>
      <c r="Q171" s="108" t="n">
        <f aca="false">IF(OR(O171=0,P171=0),0,(IF(((P171-O171+1)-Z171)&lt;0,0,((P171-O171+1)-Z171))))</f>
        <v>0</v>
      </c>
      <c r="R171" s="115"/>
      <c r="S171" s="115"/>
      <c r="T171" s="108" t="n">
        <f aca="false">IF(OR(R171=0,S171=0),0,(IF(((S171-R171+1)-AA171)&lt;0,0,((S171-R171+1)-AA171))))</f>
        <v>0</v>
      </c>
      <c r="U171" s="109" t="str">
        <f aca="false">IF(C171="","0",(E171-H171-K171-N171-Q171-T171))</f>
        <v>0</v>
      </c>
      <c r="V171" s="23"/>
      <c r="W171" s="21" t="n">
        <f aca="false">IF(AND($C$3&gt;=F171,$C$3&lt;=G171),1,0)+IF(AND($C$4&gt;=F171,$C$4&lt;=G171),1,0)+IF(AND($C$5&gt;=F171,$C$5&lt;=G171),1,0)+IF(AND($C$6&gt;=F171,$C$6&lt;=G171),1,0)+IF(AND($C$7&gt;=F171,$C$7&lt;=G171),1,0)+IF(AND($C$8&gt;=F171,$C$8&lt;=G171),1,0)+IF(AND($C$9&gt;=F171,$C$9&lt;=G171),1,0)+IF(AND($C$10&gt;=F171,$C$10&lt;=G171),1,0)+IF(AND($C$11&gt;=F171,$C$11&lt;=G171),1,0)+IF(AND($X$3&gt;=F171,$X$3&lt;=G171),1,0)+IF(AND($X$4&gt;=F171,$X$4&lt;=G171),1,0)+IF(AND($X$5&gt;=F171,$X$5&lt;=G171),1,0)+IF(AND($X$6&gt;=F171,$X$6&lt;=G171),1,0)+IF(AND($X$7&gt;=F171,$X$7&lt;=G171),1,0)+IF(AND($X$8&gt;=F171,$X$8&lt;=G171),1,0)+IF(AND($X$9&gt;=F171,$X$9&lt;=G171),1,0)+IF(AND($X$10&gt;=F171,$X$10&lt;=G171),1,0)+IF(AND($X$11&gt;=F171,$X$11&lt;=G171),1,0)</f>
        <v>0</v>
      </c>
      <c r="X171" s="21" t="n">
        <f aca="false">IF(AND($C$3&gt;=I171,$C$3&lt;=J171),1,0)+IF(AND($C$4&gt;=I171,$C$4&lt;=J171),1,0)+IF(AND($C$5&gt;=I171,$C$5&lt;=J171),1,0)+IF(AND($C$6&gt;=I171,$C$6&lt;=J171),1,0)+IF(AND($C$7&gt;=I171,$C$7&lt;=J171),1,0)+IF(AND($C$8&gt;=I171,$C$8&lt;=J171),1,0)+IF(AND($C$9&gt;=I171,$C$9&lt;=J171),1,0)+IF(AND($C$10&gt;=I171,$C$10&lt;=J171),1,0)+IF(AND($C$11&gt;=I171,$C$11&lt;=J171),1,0)+IF(AND($X$3&gt;=I171,$X$3&lt;=J171),1,0)+IF(AND($X$4&gt;=I171,$X$4&lt;=J171),1,0)+IF(AND($X$5&gt;=I171,$X$5&lt;=J171),1,0)+IF(AND($X$6&gt;=I171,$X$6&lt;=J171),1,0)+IF(AND($X$7&gt;=I171,$X$7&lt;=J171),1,0)+IF(AND($X$8&gt;=I171,$X$8&lt;=J171),1,0)+IF(AND($X$9&gt;=I171,$X$9&lt;=J171),1,0)+IF(AND($X$10&gt;=I171,$X$10&lt;=J171),1,0)+IF(AND($X$11&gt;=I171,$X$11&lt;=J171),1,0)</f>
        <v>0</v>
      </c>
      <c r="Y171" s="21" t="n">
        <f aca="false">IF(AND($C$3&gt;=L171,$C$3&lt;=M171),1,0)+IF(AND($C$4&gt;=L171,$C$4&lt;=M171),1,0)+IF(AND($C$5&gt;=L171,$C$5&lt;=M171),1,0)+IF(AND($C$6&gt;=L171,$C$6&lt;=M171),1,0)+IF(AND($C$7&gt;=L171,$C$7&lt;=M171),1,0)+IF(AND($C$8&gt;=L171,$C$8&lt;=M171),1,0)+IF(AND($C$9&gt;=L171,$C$9&lt;=M171),1,0)+IF(AND($C$10&gt;=L171,$C$10&lt;=M171),1,0)+IF(AND($C$11&gt;=L171,$C$11&lt;=M171),1,0)+IF(AND($X$3&gt;=L171,$X$3&lt;=M171),1,0)+IF(AND($X$4&gt;=L171,$X$4&lt;=M171),1,0)+IF(AND($X$5&gt;=L171,$X$5&lt;=M171),1,0)+IF(AND($X$6&gt;=L171,$X$6&lt;=M171),1,0)+IF(AND($X$7&gt;=L171,$X$7&lt;=M171),1,0)+IF(AND($X$8&gt;=L171,$X$8&lt;=M171),1,0)+IF(AND($X$9&gt;=L171,$X$9&lt;=M171),1,0)+IF(AND($X$10&gt;=L171,$X$10&lt;=M171),1,0)+IF(AND($X$11&gt;=L171,$X$11&lt;=M171),1,0)</f>
        <v>0</v>
      </c>
      <c r="Z171" s="21" t="n">
        <f aca="false">IF(AND($C$3&gt;=O171,$C$3&lt;=P171),1,0)+IF(AND($C$4&gt;=O171,$C$4&lt;=P171),1,0)+IF(AND($C$5&gt;=O171,$C$5&lt;=P171),1,0)+IF(AND($C$6&gt;=O171,$C$6&lt;=P171),1,0)+IF(AND($C$7&gt;=O171,$C$7&lt;=P171),1,0)+IF(AND($C$8&gt;=O171,$C$8&lt;=P171),1,0)+IF(AND($C$9&gt;=O171,$C$9&lt;=P171),1,0)+IF(AND($C$10&gt;=O171,$C$10&lt;=P171),1,0)+IF(AND($C$11&gt;=O171,$C$11&lt;=P171),1,0)+IF(AND($X$3&gt;=O171,$X$3&lt;=P171),1,0)+IF(AND($X$4&gt;=O171,$X$4&lt;=P171),1,0)+IF(AND($X$5&gt;=O171,$X$5&lt;=P171),1,0)+IF(AND($X$6&gt;=O171,$X$6&lt;=P171),1,0)+IF(AND($X$7&gt;=O171,$X$7&lt;=P171),1,0)+IF(AND($X$8&gt;=O171,$X$8&lt;=P171),1,0)+IF(AND($X$9&gt;=O171,$X$9&lt;=P171),1,0)+IF(AND($X$10&gt;=O171,$X$10&lt;=P171),1,0)+IF(AND($X$11&gt;=O171,$X$11&lt;=P171),1,0)</f>
        <v>0</v>
      </c>
      <c r="AA171" s="21" t="n">
        <f aca="false">IF(AND($C$3&gt;=R171,$C$3&lt;=S171),1,0)+IF(AND($C$4&gt;=R171,$C$4&lt;=S171),1,0)+IF(AND($C$5&gt;=R171,$C$5&lt;=S171),1,0)+IF(AND($C$6&gt;=R171,$C$6&lt;=S171),1,0)+IF(AND($C$7&gt;=R171,$C$7&lt;=S171),1,0)+IF(AND($C$8&gt;=R171,$C$8&lt;=S171),1,0)+IF(AND($C$9&gt;=R171,$C$9&lt;=S171),1,0)+IF(AND($C$10&gt;=R171,$C$10&lt;=S171),1,0)+IF(AND($C$11&gt;=R171,$C$11&lt;=S171),1,0)+IF(AND($X$3&gt;=R171,$X$3&lt;=S171),1,0)+IF(AND($X$4&gt;=R171,$X$4&lt;=S171),1,0)+IF(AND($X$5&gt;=R171,$X$5&lt;=S171),1,0)+IF(AND($X$6&gt;=R171,$X$6&lt;=S171),1,0)+IF(AND($X$7&gt;=R171,$X$7&lt;=S171),1,0)+IF(AND($X$8&gt;=R171,$X$8&lt;=S171),1,0)+IF(AND($X$9&gt;=R171,$X$9&lt;=S171),1,0)+IF(AND($X$10&gt;=R171,$X$10&lt;=S171),1,0)+IF(AND($X$11&gt;=R171,$X$11&lt;=S171),1,0)</f>
        <v>0</v>
      </c>
    </row>
    <row r="172" customFormat="false" ht="13.5" hidden="false" customHeight="false" outlineLevel="0" collapsed="false">
      <c r="B172" s="23"/>
      <c r="C172" s="104" t="str">
        <f aca="false">IF('Исх.прод.2015'!C161=0,"",'Исх.прод.2015'!C161)</f>
        <v/>
      </c>
      <c r="D172" s="110" t="str">
        <f aca="false">IF(H172+K172+N172+Q172=0,"",IF(C172="","",(IF(OR(H172&gt;=14,K172&gt;=14,N172&gt;=14,Q172&gt;=14,T172&gt;=14),"",FALSE()))))</f>
        <v/>
      </c>
      <c r="E172" s="106" t="str">
        <f aca="false">IF(C172="","0",'Расчет прод.2015'!AK165)</f>
        <v>0</v>
      </c>
      <c r="F172" s="115"/>
      <c r="G172" s="115"/>
      <c r="H172" s="108" t="n">
        <f aca="false">IF(OR(F172=0,G172=0),0,(IF(((G172-F172+1)-W172)&lt;0,0,((G172-F172+1)-W172))))</f>
        <v>0</v>
      </c>
      <c r="I172" s="115"/>
      <c r="J172" s="115"/>
      <c r="K172" s="108" t="n">
        <f aca="false">IF(OR(I172=0,J172=0),0,(IF(((J172-I172+1)-X172)&lt;0,0,((J172-I172+1)-X172))))</f>
        <v>0</v>
      </c>
      <c r="L172" s="115"/>
      <c r="M172" s="115"/>
      <c r="N172" s="108" t="n">
        <f aca="false">IF(OR(L172=0,M172=0),0,(IF(((M172-L172+1)-Y172)&lt;0,0,((M172-L172+1)-Y172))))</f>
        <v>0</v>
      </c>
      <c r="O172" s="115"/>
      <c r="P172" s="115"/>
      <c r="Q172" s="108" t="n">
        <f aca="false">IF(OR(O172=0,P172=0),0,(IF(((P172-O172+1)-Z172)&lt;0,0,((P172-O172+1)-Z172))))</f>
        <v>0</v>
      </c>
      <c r="R172" s="115"/>
      <c r="S172" s="115"/>
      <c r="T172" s="108" t="n">
        <f aca="false">IF(OR(R172=0,S172=0),0,(IF(((S172-R172+1)-AA172)&lt;0,0,((S172-R172+1)-AA172))))</f>
        <v>0</v>
      </c>
      <c r="U172" s="109" t="str">
        <f aca="false">IF(C172="","0",(E172-H172-K172-N172-Q172-T172))</f>
        <v>0</v>
      </c>
      <c r="V172" s="23"/>
      <c r="W172" s="21" t="n">
        <f aca="false">IF(AND($C$3&gt;=F172,$C$3&lt;=G172),1,0)+IF(AND($C$4&gt;=F172,$C$4&lt;=G172),1,0)+IF(AND($C$5&gt;=F172,$C$5&lt;=G172),1,0)+IF(AND($C$6&gt;=F172,$C$6&lt;=G172),1,0)+IF(AND($C$7&gt;=F172,$C$7&lt;=G172),1,0)+IF(AND($C$8&gt;=F172,$C$8&lt;=G172),1,0)+IF(AND($C$9&gt;=F172,$C$9&lt;=G172),1,0)+IF(AND($C$10&gt;=F172,$C$10&lt;=G172),1,0)+IF(AND($C$11&gt;=F172,$C$11&lt;=G172),1,0)+IF(AND($X$3&gt;=F172,$X$3&lt;=G172),1,0)+IF(AND($X$4&gt;=F172,$X$4&lt;=G172),1,0)+IF(AND($X$5&gt;=F172,$X$5&lt;=G172),1,0)+IF(AND($X$6&gt;=F172,$X$6&lt;=G172),1,0)+IF(AND($X$7&gt;=F172,$X$7&lt;=G172),1,0)+IF(AND($X$8&gt;=F172,$X$8&lt;=G172),1,0)+IF(AND($X$9&gt;=F172,$X$9&lt;=G172),1,0)+IF(AND($X$10&gt;=F172,$X$10&lt;=G172),1,0)+IF(AND($X$11&gt;=F172,$X$11&lt;=G172),1,0)</f>
        <v>0</v>
      </c>
      <c r="X172" s="21" t="n">
        <f aca="false">IF(AND($C$3&gt;=I172,$C$3&lt;=J172),1,0)+IF(AND($C$4&gt;=I172,$C$4&lt;=J172),1,0)+IF(AND($C$5&gt;=I172,$C$5&lt;=J172),1,0)+IF(AND($C$6&gt;=I172,$C$6&lt;=J172),1,0)+IF(AND($C$7&gt;=I172,$C$7&lt;=J172),1,0)+IF(AND($C$8&gt;=I172,$C$8&lt;=J172),1,0)+IF(AND($C$9&gt;=I172,$C$9&lt;=J172),1,0)+IF(AND($C$10&gt;=I172,$C$10&lt;=J172),1,0)+IF(AND($C$11&gt;=I172,$C$11&lt;=J172),1,0)+IF(AND($X$3&gt;=I172,$X$3&lt;=J172),1,0)+IF(AND($X$4&gt;=I172,$X$4&lt;=J172),1,0)+IF(AND($X$5&gt;=I172,$X$5&lt;=J172),1,0)+IF(AND($X$6&gt;=I172,$X$6&lt;=J172),1,0)+IF(AND($X$7&gt;=I172,$X$7&lt;=J172),1,0)+IF(AND($X$8&gt;=I172,$X$8&lt;=J172),1,0)+IF(AND($X$9&gt;=I172,$X$9&lt;=J172),1,0)+IF(AND($X$10&gt;=I172,$X$10&lt;=J172),1,0)+IF(AND($X$11&gt;=I172,$X$11&lt;=J172),1,0)</f>
        <v>0</v>
      </c>
      <c r="Y172" s="21" t="n">
        <f aca="false">IF(AND($C$3&gt;=L172,$C$3&lt;=M172),1,0)+IF(AND($C$4&gt;=L172,$C$4&lt;=M172),1,0)+IF(AND($C$5&gt;=L172,$C$5&lt;=M172),1,0)+IF(AND($C$6&gt;=L172,$C$6&lt;=M172),1,0)+IF(AND($C$7&gt;=L172,$C$7&lt;=M172),1,0)+IF(AND($C$8&gt;=L172,$C$8&lt;=M172),1,0)+IF(AND($C$9&gt;=L172,$C$9&lt;=M172),1,0)+IF(AND($C$10&gt;=L172,$C$10&lt;=M172),1,0)+IF(AND($C$11&gt;=L172,$C$11&lt;=M172),1,0)+IF(AND($X$3&gt;=L172,$X$3&lt;=M172),1,0)+IF(AND($X$4&gt;=L172,$X$4&lt;=M172),1,0)+IF(AND($X$5&gt;=L172,$X$5&lt;=M172),1,0)+IF(AND($X$6&gt;=L172,$X$6&lt;=M172),1,0)+IF(AND($X$7&gt;=L172,$X$7&lt;=M172),1,0)+IF(AND($X$8&gt;=L172,$X$8&lt;=M172),1,0)+IF(AND($X$9&gt;=L172,$X$9&lt;=M172),1,0)+IF(AND($X$10&gt;=L172,$X$10&lt;=M172),1,0)+IF(AND($X$11&gt;=L172,$X$11&lt;=M172),1,0)</f>
        <v>0</v>
      </c>
      <c r="Z172" s="21" t="n">
        <f aca="false">IF(AND($C$3&gt;=O172,$C$3&lt;=P172),1,0)+IF(AND($C$4&gt;=O172,$C$4&lt;=P172),1,0)+IF(AND($C$5&gt;=O172,$C$5&lt;=P172),1,0)+IF(AND($C$6&gt;=O172,$C$6&lt;=P172),1,0)+IF(AND($C$7&gt;=O172,$C$7&lt;=P172),1,0)+IF(AND($C$8&gt;=O172,$C$8&lt;=P172),1,0)+IF(AND($C$9&gt;=O172,$C$9&lt;=P172),1,0)+IF(AND($C$10&gt;=O172,$C$10&lt;=P172),1,0)+IF(AND($C$11&gt;=O172,$C$11&lt;=P172),1,0)+IF(AND($X$3&gt;=O172,$X$3&lt;=P172),1,0)+IF(AND($X$4&gt;=O172,$X$4&lt;=P172),1,0)+IF(AND($X$5&gt;=O172,$X$5&lt;=P172),1,0)+IF(AND($X$6&gt;=O172,$X$6&lt;=P172),1,0)+IF(AND($X$7&gt;=O172,$X$7&lt;=P172),1,0)+IF(AND($X$8&gt;=O172,$X$8&lt;=P172),1,0)+IF(AND($X$9&gt;=O172,$X$9&lt;=P172),1,0)+IF(AND($X$10&gt;=O172,$X$10&lt;=P172),1,0)+IF(AND($X$11&gt;=O172,$X$11&lt;=P172),1,0)</f>
        <v>0</v>
      </c>
      <c r="AA172" s="21" t="n">
        <f aca="false">IF(AND($C$3&gt;=R172,$C$3&lt;=S172),1,0)+IF(AND($C$4&gt;=R172,$C$4&lt;=S172),1,0)+IF(AND($C$5&gt;=R172,$C$5&lt;=S172),1,0)+IF(AND($C$6&gt;=R172,$C$6&lt;=S172),1,0)+IF(AND($C$7&gt;=R172,$C$7&lt;=S172),1,0)+IF(AND($C$8&gt;=R172,$C$8&lt;=S172),1,0)+IF(AND($C$9&gt;=R172,$C$9&lt;=S172),1,0)+IF(AND($C$10&gt;=R172,$C$10&lt;=S172),1,0)+IF(AND($C$11&gt;=R172,$C$11&lt;=S172),1,0)+IF(AND($X$3&gt;=R172,$X$3&lt;=S172),1,0)+IF(AND($X$4&gt;=R172,$X$4&lt;=S172),1,0)+IF(AND($X$5&gt;=R172,$X$5&lt;=S172),1,0)+IF(AND($X$6&gt;=R172,$X$6&lt;=S172),1,0)+IF(AND($X$7&gt;=R172,$X$7&lt;=S172),1,0)+IF(AND($X$8&gt;=R172,$X$8&lt;=S172),1,0)+IF(AND($X$9&gt;=R172,$X$9&lt;=S172),1,0)+IF(AND($X$10&gt;=R172,$X$10&lt;=S172),1,0)+IF(AND($X$11&gt;=R172,$X$11&lt;=S172),1,0)</f>
        <v>0</v>
      </c>
    </row>
    <row r="173" customFormat="false" ht="13.5" hidden="false" customHeight="false" outlineLevel="0" collapsed="false">
      <c r="B173" s="23"/>
      <c r="C173" s="104" t="str">
        <f aca="false">IF('Исх.прод.2015'!C162=0,"",'Исх.прод.2015'!C162)</f>
        <v/>
      </c>
      <c r="D173" s="110" t="str">
        <f aca="false">IF(H173+K173+N173+Q173=0,"",IF(C173="","",(IF(OR(H173&gt;=14,K173&gt;=14,N173&gt;=14,Q173&gt;=14,T173&gt;=14),"",FALSE()))))</f>
        <v/>
      </c>
      <c r="E173" s="106" t="str">
        <f aca="false">IF(C173="","0",'Расчет прод.2015'!AK166)</f>
        <v>0</v>
      </c>
      <c r="F173" s="115"/>
      <c r="G173" s="115"/>
      <c r="H173" s="108" t="n">
        <f aca="false">IF(OR(F173=0,G173=0),0,(IF(((G173-F173+1)-W173)&lt;0,0,((G173-F173+1)-W173))))</f>
        <v>0</v>
      </c>
      <c r="I173" s="115"/>
      <c r="J173" s="115"/>
      <c r="K173" s="108" t="n">
        <f aca="false">IF(OR(I173=0,J173=0),0,(IF(((J173-I173+1)-X173)&lt;0,0,((J173-I173+1)-X173))))</f>
        <v>0</v>
      </c>
      <c r="L173" s="115"/>
      <c r="M173" s="115"/>
      <c r="N173" s="108" t="n">
        <f aca="false">IF(OR(L173=0,M173=0),0,(IF(((M173-L173+1)-Y173)&lt;0,0,((M173-L173+1)-Y173))))</f>
        <v>0</v>
      </c>
      <c r="O173" s="115"/>
      <c r="P173" s="115"/>
      <c r="Q173" s="108" t="n">
        <f aca="false">IF(OR(O173=0,P173=0),0,(IF(((P173-O173+1)-Z173)&lt;0,0,((P173-O173+1)-Z173))))</f>
        <v>0</v>
      </c>
      <c r="R173" s="115"/>
      <c r="S173" s="115"/>
      <c r="T173" s="108" t="n">
        <f aca="false">IF(OR(R173=0,S173=0),0,(IF(((S173-R173+1)-AA173)&lt;0,0,((S173-R173+1)-AA173))))</f>
        <v>0</v>
      </c>
      <c r="U173" s="109" t="str">
        <f aca="false">IF(C173="","0",(E173-H173-K173-N173-Q173-T173))</f>
        <v>0</v>
      </c>
      <c r="V173" s="23"/>
      <c r="W173" s="21" t="n">
        <f aca="false">IF(AND($C$3&gt;=F173,$C$3&lt;=G173),1,0)+IF(AND($C$4&gt;=F173,$C$4&lt;=G173),1,0)+IF(AND($C$5&gt;=F173,$C$5&lt;=G173),1,0)+IF(AND($C$6&gt;=F173,$C$6&lt;=G173),1,0)+IF(AND($C$7&gt;=F173,$C$7&lt;=G173),1,0)+IF(AND($C$8&gt;=F173,$C$8&lt;=G173),1,0)+IF(AND($C$9&gt;=F173,$C$9&lt;=G173),1,0)+IF(AND($C$10&gt;=F173,$C$10&lt;=G173),1,0)+IF(AND($C$11&gt;=F173,$C$11&lt;=G173),1,0)+IF(AND($X$3&gt;=F173,$X$3&lt;=G173),1,0)+IF(AND($X$4&gt;=F173,$X$4&lt;=G173),1,0)+IF(AND($X$5&gt;=F173,$X$5&lt;=G173),1,0)+IF(AND($X$6&gt;=F173,$X$6&lt;=G173),1,0)+IF(AND($X$7&gt;=F173,$X$7&lt;=G173),1,0)+IF(AND($X$8&gt;=F173,$X$8&lt;=G173),1,0)+IF(AND($X$9&gt;=F173,$X$9&lt;=G173),1,0)+IF(AND($X$10&gt;=F173,$X$10&lt;=G173),1,0)+IF(AND($X$11&gt;=F173,$X$11&lt;=G173),1,0)</f>
        <v>0</v>
      </c>
      <c r="X173" s="21" t="n">
        <f aca="false">IF(AND($C$3&gt;=I173,$C$3&lt;=J173),1,0)+IF(AND($C$4&gt;=I173,$C$4&lt;=J173),1,0)+IF(AND($C$5&gt;=I173,$C$5&lt;=J173),1,0)+IF(AND($C$6&gt;=I173,$C$6&lt;=J173),1,0)+IF(AND($C$7&gt;=I173,$C$7&lt;=J173),1,0)+IF(AND($C$8&gt;=I173,$C$8&lt;=J173),1,0)+IF(AND($C$9&gt;=I173,$C$9&lt;=J173),1,0)+IF(AND($C$10&gt;=I173,$C$10&lt;=J173),1,0)+IF(AND($C$11&gt;=I173,$C$11&lt;=J173),1,0)+IF(AND($X$3&gt;=I173,$X$3&lt;=J173),1,0)+IF(AND($X$4&gt;=I173,$X$4&lt;=J173),1,0)+IF(AND($X$5&gt;=I173,$X$5&lt;=J173),1,0)+IF(AND($X$6&gt;=I173,$X$6&lt;=J173),1,0)+IF(AND($X$7&gt;=I173,$X$7&lt;=J173),1,0)+IF(AND($X$8&gt;=I173,$X$8&lt;=J173),1,0)+IF(AND($X$9&gt;=I173,$X$9&lt;=J173),1,0)+IF(AND($X$10&gt;=I173,$X$10&lt;=J173),1,0)+IF(AND($X$11&gt;=I173,$X$11&lt;=J173),1,0)</f>
        <v>0</v>
      </c>
      <c r="Y173" s="21" t="n">
        <f aca="false">IF(AND($C$3&gt;=L173,$C$3&lt;=M173),1,0)+IF(AND($C$4&gt;=L173,$C$4&lt;=M173),1,0)+IF(AND($C$5&gt;=L173,$C$5&lt;=M173),1,0)+IF(AND($C$6&gt;=L173,$C$6&lt;=M173),1,0)+IF(AND($C$7&gt;=L173,$C$7&lt;=M173),1,0)+IF(AND($C$8&gt;=L173,$C$8&lt;=M173),1,0)+IF(AND($C$9&gt;=L173,$C$9&lt;=M173),1,0)+IF(AND($C$10&gt;=L173,$C$10&lt;=M173),1,0)+IF(AND($C$11&gt;=L173,$C$11&lt;=M173),1,0)+IF(AND($X$3&gt;=L173,$X$3&lt;=M173),1,0)+IF(AND($X$4&gt;=L173,$X$4&lt;=M173),1,0)+IF(AND($X$5&gt;=L173,$X$5&lt;=M173),1,0)+IF(AND($X$6&gt;=L173,$X$6&lt;=M173),1,0)+IF(AND($X$7&gt;=L173,$X$7&lt;=M173),1,0)+IF(AND($X$8&gt;=L173,$X$8&lt;=M173),1,0)+IF(AND($X$9&gt;=L173,$X$9&lt;=M173),1,0)+IF(AND($X$10&gt;=L173,$X$10&lt;=M173),1,0)+IF(AND($X$11&gt;=L173,$X$11&lt;=M173),1,0)</f>
        <v>0</v>
      </c>
      <c r="Z173" s="21" t="n">
        <f aca="false">IF(AND($C$3&gt;=O173,$C$3&lt;=P173),1,0)+IF(AND($C$4&gt;=O173,$C$4&lt;=P173),1,0)+IF(AND($C$5&gt;=O173,$C$5&lt;=P173),1,0)+IF(AND($C$6&gt;=O173,$C$6&lt;=P173),1,0)+IF(AND($C$7&gt;=O173,$C$7&lt;=P173),1,0)+IF(AND($C$8&gt;=O173,$C$8&lt;=P173),1,0)+IF(AND($C$9&gt;=O173,$C$9&lt;=P173),1,0)+IF(AND($C$10&gt;=O173,$C$10&lt;=P173),1,0)+IF(AND($C$11&gt;=O173,$C$11&lt;=P173),1,0)+IF(AND($X$3&gt;=O173,$X$3&lt;=P173),1,0)+IF(AND($X$4&gt;=O173,$X$4&lt;=P173),1,0)+IF(AND($X$5&gt;=O173,$X$5&lt;=P173),1,0)+IF(AND($X$6&gt;=O173,$X$6&lt;=P173),1,0)+IF(AND($X$7&gt;=O173,$X$7&lt;=P173),1,0)+IF(AND($X$8&gt;=O173,$X$8&lt;=P173),1,0)+IF(AND($X$9&gt;=O173,$X$9&lt;=P173),1,0)+IF(AND($X$10&gt;=O173,$X$10&lt;=P173),1,0)+IF(AND($X$11&gt;=O173,$X$11&lt;=P173),1,0)</f>
        <v>0</v>
      </c>
      <c r="AA173" s="21" t="n">
        <f aca="false">IF(AND($C$3&gt;=R173,$C$3&lt;=S173),1,0)+IF(AND($C$4&gt;=R173,$C$4&lt;=S173),1,0)+IF(AND($C$5&gt;=R173,$C$5&lt;=S173),1,0)+IF(AND($C$6&gt;=R173,$C$6&lt;=S173),1,0)+IF(AND($C$7&gt;=R173,$C$7&lt;=S173),1,0)+IF(AND($C$8&gt;=R173,$C$8&lt;=S173),1,0)+IF(AND($C$9&gt;=R173,$C$9&lt;=S173),1,0)+IF(AND($C$10&gt;=R173,$C$10&lt;=S173),1,0)+IF(AND($C$11&gt;=R173,$C$11&lt;=S173),1,0)+IF(AND($X$3&gt;=R173,$X$3&lt;=S173),1,0)+IF(AND($X$4&gt;=R173,$X$4&lt;=S173),1,0)+IF(AND($X$5&gt;=R173,$X$5&lt;=S173),1,0)+IF(AND($X$6&gt;=R173,$X$6&lt;=S173),1,0)+IF(AND($X$7&gt;=R173,$X$7&lt;=S173),1,0)+IF(AND($X$8&gt;=R173,$X$8&lt;=S173),1,0)+IF(AND($X$9&gt;=R173,$X$9&lt;=S173),1,0)+IF(AND($X$10&gt;=R173,$X$10&lt;=S173),1,0)+IF(AND($X$11&gt;=R173,$X$11&lt;=S173),1,0)</f>
        <v>0</v>
      </c>
    </row>
    <row r="174" customFormat="false" ht="13.5" hidden="false" customHeight="false" outlineLevel="0" collapsed="false">
      <c r="B174" s="23"/>
      <c r="C174" s="104" t="str">
        <f aca="false">IF('Исх.прод.2015'!C163=0,"",'Исх.прод.2015'!C163)</f>
        <v/>
      </c>
      <c r="D174" s="110" t="str">
        <f aca="false">IF(H174+K174+N174+Q174=0,"",IF(C174="","",(IF(OR(H174&gt;=14,K174&gt;=14,N174&gt;=14,Q174&gt;=14,T174&gt;=14),"",FALSE()))))</f>
        <v/>
      </c>
      <c r="E174" s="106" t="str">
        <f aca="false">IF(C174="","0",'Расчет прод.2015'!AK167)</f>
        <v>0</v>
      </c>
      <c r="F174" s="115"/>
      <c r="G174" s="115"/>
      <c r="H174" s="108" t="n">
        <f aca="false">IF(OR(F174=0,G174=0),0,(IF(((G174-F174+1)-W174)&lt;0,0,((G174-F174+1)-W174))))</f>
        <v>0</v>
      </c>
      <c r="I174" s="115"/>
      <c r="J174" s="115"/>
      <c r="K174" s="108" t="n">
        <f aca="false">IF(OR(I174=0,J174=0),0,(IF(((J174-I174+1)-X174)&lt;0,0,((J174-I174+1)-X174))))</f>
        <v>0</v>
      </c>
      <c r="L174" s="115"/>
      <c r="M174" s="115"/>
      <c r="N174" s="108" t="n">
        <f aca="false">IF(OR(L174=0,M174=0),0,(IF(((M174-L174+1)-Y174)&lt;0,0,((M174-L174+1)-Y174))))</f>
        <v>0</v>
      </c>
      <c r="O174" s="115"/>
      <c r="P174" s="115"/>
      <c r="Q174" s="108" t="n">
        <f aca="false">IF(OR(O174=0,P174=0),0,(IF(((P174-O174+1)-Z174)&lt;0,0,((P174-O174+1)-Z174))))</f>
        <v>0</v>
      </c>
      <c r="R174" s="115"/>
      <c r="S174" s="115"/>
      <c r="T174" s="108" t="n">
        <f aca="false">IF(OR(R174=0,S174=0),0,(IF(((S174-R174+1)-AA174)&lt;0,0,((S174-R174+1)-AA174))))</f>
        <v>0</v>
      </c>
      <c r="U174" s="109" t="str">
        <f aca="false">IF(C174="","0",(E174-H174-K174-N174-Q174-T174))</f>
        <v>0</v>
      </c>
      <c r="V174" s="23"/>
      <c r="W174" s="21" t="n">
        <f aca="false">IF(AND($C$3&gt;=F174,$C$3&lt;=G174),1,0)+IF(AND($C$4&gt;=F174,$C$4&lt;=G174),1,0)+IF(AND($C$5&gt;=F174,$C$5&lt;=G174),1,0)+IF(AND($C$6&gt;=F174,$C$6&lt;=G174),1,0)+IF(AND($C$7&gt;=F174,$C$7&lt;=G174),1,0)+IF(AND($C$8&gt;=F174,$C$8&lt;=G174),1,0)+IF(AND($C$9&gt;=F174,$C$9&lt;=G174),1,0)+IF(AND($C$10&gt;=F174,$C$10&lt;=G174),1,0)+IF(AND($C$11&gt;=F174,$C$11&lt;=G174),1,0)+IF(AND($X$3&gt;=F174,$X$3&lt;=G174),1,0)+IF(AND($X$4&gt;=F174,$X$4&lt;=G174),1,0)+IF(AND($X$5&gt;=F174,$X$5&lt;=G174),1,0)+IF(AND($X$6&gt;=F174,$X$6&lt;=G174),1,0)+IF(AND($X$7&gt;=F174,$X$7&lt;=G174),1,0)+IF(AND($X$8&gt;=F174,$X$8&lt;=G174),1,0)+IF(AND($X$9&gt;=F174,$X$9&lt;=G174),1,0)+IF(AND($X$10&gt;=F174,$X$10&lt;=G174),1,0)+IF(AND($X$11&gt;=F174,$X$11&lt;=G174),1,0)</f>
        <v>0</v>
      </c>
      <c r="X174" s="21" t="n">
        <f aca="false">IF(AND($C$3&gt;=I174,$C$3&lt;=J174),1,0)+IF(AND($C$4&gt;=I174,$C$4&lt;=J174),1,0)+IF(AND($C$5&gt;=I174,$C$5&lt;=J174),1,0)+IF(AND($C$6&gt;=I174,$C$6&lt;=J174),1,0)+IF(AND($C$7&gt;=I174,$C$7&lt;=J174),1,0)+IF(AND($C$8&gt;=I174,$C$8&lt;=J174),1,0)+IF(AND($C$9&gt;=I174,$C$9&lt;=J174),1,0)+IF(AND($C$10&gt;=I174,$C$10&lt;=J174),1,0)+IF(AND($C$11&gt;=I174,$C$11&lt;=J174),1,0)+IF(AND($X$3&gt;=I174,$X$3&lt;=J174),1,0)+IF(AND($X$4&gt;=I174,$X$4&lt;=J174),1,0)+IF(AND($X$5&gt;=I174,$X$5&lt;=J174),1,0)+IF(AND($X$6&gt;=I174,$X$6&lt;=J174),1,0)+IF(AND($X$7&gt;=I174,$X$7&lt;=J174),1,0)+IF(AND($X$8&gt;=I174,$X$8&lt;=J174),1,0)+IF(AND($X$9&gt;=I174,$X$9&lt;=J174),1,0)+IF(AND($X$10&gt;=I174,$X$10&lt;=J174),1,0)+IF(AND($X$11&gt;=I174,$X$11&lt;=J174),1,0)</f>
        <v>0</v>
      </c>
      <c r="Y174" s="21" t="n">
        <f aca="false">IF(AND($C$3&gt;=L174,$C$3&lt;=M174),1,0)+IF(AND($C$4&gt;=L174,$C$4&lt;=M174),1,0)+IF(AND($C$5&gt;=L174,$C$5&lt;=M174),1,0)+IF(AND($C$6&gt;=L174,$C$6&lt;=M174),1,0)+IF(AND($C$7&gt;=L174,$C$7&lt;=M174),1,0)+IF(AND($C$8&gt;=L174,$C$8&lt;=M174),1,0)+IF(AND($C$9&gt;=L174,$C$9&lt;=M174),1,0)+IF(AND($C$10&gt;=L174,$C$10&lt;=M174),1,0)+IF(AND($C$11&gt;=L174,$C$11&lt;=M174),1,0)+IF(AND($X$3&gt;=L174,$X$3&lt;=M174),1,0)+IF(AND($X$4&gt;=L174,$X$4&lt;=M174),1,0)+IF(AND($X$5&gt;=L174,$X$5&lt;=M174),1,0)+IF(AND($X$6&gt;=L174,$X$6&lt;=M174),1,0)+IF(AND($X$7&gt;=L174,$X$7&lt;=M174),1,0)+IF(AND($X$8&gt;=L174,$X$8&lt;=M174),1,0)+IF(AND($X$9&gt;=L174,$X$9&lt;=M174),1,0)+IF(AND($X$10&gt;=L174,$X$10&lt;=M174),1,0)+IF(AND($X$11&gt;=L174,$X$11&lt;=M174),1,0)</f>
        <v>0</v>
      </c>
      <c r="Z174" s="21" t="n">
        <f aca="false">IF(AND($C$3&gt;=O174,$C$3&lt;=P174),1,0)+IF(AND($C$4&gt;=O174,$C$4&lt;=P174),1,0)+IF(AND($C$5&gt;=O174,$C$5&lt;=P174),1,0)+IF(AND($C$6&gt;=O174,$C$6&lt;=P174),1,0)+IF(AND($C$7&gt;=O174,$C$7&lt;=P174),1,0)+IF(AND($C$8&gt;=O174,$C$8&lt;=P174),1,0)+IF(AND($C$9&gt;=O174,$C$9&lt;=P174),1,0)+IF(AND($C$10&gt;=O174,$C$10&lt;=P174),1,0)+IF(AND($C$11&gt;=O174,$C$11&lt;=P174),1,0)+IF(AND($X$3&gt;=O174,$X$3&lt;=P174),1,0)+IF(AND($X$4&gt;=O174,$X$4&lt;=P174),1,0)+IF(AND($X$5&gt;=O174,$X$5&lt;=P174),1,0)+IF(AND($X$6&gt;=O174,$X$6&lt;=P174),1,0)+IF(AND($X$7&gt;=O174,$X$7&lt;=P174),1,0)+IF(AND($X$8&gt;=O174,$X$8&lt;=P174),1,0)+IF(AND($X$9&gt;=O174,$X$9&lt;=P174),1,0)+IF(AND($X$10&gt;=O174,$X$10&lt;=P174),1,0)+IF(AND($X$11&gt;=O174,$X$11&lt;=P174),1,0)</f>
        <v>0</v>
      </c>
      <c r="AA174" s="21" t="n">
        <f aca="false">IF(AND($C$3&gt;=R174,$C$3&lt;=S174),1,0)+IF(AND($C$4&gt;=R174,$C$4&lt;=S174),1,0)+IF(AND($C$5&gt;=R174,$C$5&lt;=S174),1,0)+IF(AND($C$6&gt;=R174,$C$6&lt;=S174),1,0)+IF(AND($C$7&gt;=R174,$C$7&lt;=S174),1,0)+IF(AND($C$8&gt;=R174,$C$8&lt;=S174),1,0)+IF(AND($C$9&gt;=R174,$C$9&lt;=S174),1,0)+IF(AND($C$10&gt;=R174,$C$10&lt;=S174),1,0)+IF(AND($C$11&gt;=R174,$C$11&lt;=S174),1,0)+IF(AND($X$3&gt;=R174,$X$3&lt;=S174),1,0)+IF(AND($X$4&gt;=R174,$X$4&lt;=S174),1,0)+IF(AND($X$5&gt;=R174,$X$5&lt;=S174),1,0)+IF(AND($X$6&gt;=R174,$X$6&lt;=S174),1,0)+IF(AND($X$7&gt;=R174,$X$7&lt;=S174),1,0)+IF(AND($X$8&gt;=R174,$X$8&lt;=S174),1,0)+IF(AND($X$9&gt;=R174,$X$9&lt;=S174),1,0)+IF(AND($X$10&gt;=R174,$X$10&lt;=S174),1,0)+IF(AND($X$11&gt;=R174,$X$11&lt;=S174),1,0)</f>
        <v>0</v>
      </c>
    </row>
    <row r="175" customFormat="false" ht="13.5" hidden="false" customHeight="false" outlineLevel="0" collapsed="false">
      <c r="B175" s="23"/>
      <c r="C175" s="104" t="str">
        <f aca="false">IF('Исх.прод.2015'!C164=0,"",'Исх.прод.2015'!C164)</f>
        <v/>
      </c>
      <c r="D175" s="110" t="str">
        <f aca="false">IF(H175+K175+N175+Q175=0,"",IF(C175="","",(IF(OR(H175&gt;=14,K175&gt;=14,N175&gt;=14,Q175&gt;=14,T175&gt;=14),"",FALSE()))))</f>
        <v/>
      </c>
      <c r="E175" s="106" t="str">
        <f aca="false">IF(C175="","0",'Расчет прод.2015'!AK168)</f>
        <v>0</v>
      </c>
      <c r="F175" s="115"/>
      <c r="G175" s="115"/>
      <c r="H175" s="108" t="n">
        <f aca="false">IF(OR(F175=0,G175=0),0,(IF(((G175-F175+1)-W175)&lt;0,0,((G175-F175+1)-W175))))</f>
        <v>0</v>
      </c>
      <c r="I175" s="115"/>
      <c r="J175" s="115"/>
      <c r="K175" s="108" t="n">
        <f aca="false">IF(OR(I175=0,J175=0),0,(IF(((J175-I175+1)-X175)&lt;0,0,((J175-I175+1)-X175))))</f>
        <v>0</v>
      </c>
      <c r="L175" s="115"/>
      <c r="M175" s="115"/>
      <c r="N175" s="108" t="n">
        <f aca="false">IF(OR(L175=0,M175=0),0,(IF(((M175-L175+1)-Y175)&lt;0,0,((M175-L175+1)-Y175))))</f>
        <v>0</v>
      </c>
      <c r="O175" s="115"/>
      <c r="P175" s="115"/>
      <c r="Q175" s="108" t="n">
        <f aca="false">IF(OR(O175=0,P175=0),0,(IF(((P175-O175+1)-Z175)&lt;0,0,((P175-O175+1)-Z175))))</f>
        <v>0</v>
      </c>
      <c r="R175" s="115"/>
      <c r="S175" s="115"/>
      <c r="T175" s="108" t="n">
        <f aca="false">IF(OR(R175=0,S175=0),0,(IF(((S175-R175+1)-AA175)&lt;0,0,((S175-R175+1)-AA175))))</f>
        <v>0</v>
      </c>
      <c r="U175" s="109" t="str">
        <f aca="false">IF(C175="","0",(E175-H175-K175-N175-Q175-T175))</f>
        <v>0</v>
      </c>
      <c r="V175" s="23"/>
      <c r="W175" s="21" t="n">
        <f aca="false">IF(AND($C$3&gt;=F175,$C$3&lt;=G175),1,0)+IF(AND($C$4&gt;=F175,$C$4&lt;=G175),1,0)+IF(AND($C$5&gt;=F175,$C$5&lt;=G175),1,0)+IF(AND($C$6&gt;=F175,$C$6&lt;=G175),1,0)+IF(AND($C$7&gt;=F175,$C$7&lt;=G175),1,0)+IF(AND($C$8&gt;=F175,$C$8&lt;=G175),1,0)+IF(AND($C$9&gt;=F175,$C$9&lt;=G175),1,0)+IF(AND($C$10&gt;=F175,$C$10&lt;=G175),1,0)+IF(AND($C$11&gt;=F175,$C$11&lt;=G175),1,0)+IF(AND($X$3&gt;=F175,$X$3&lt;=G175),1,0)+IF(AND($X$4&gt;=F175,$X$4&lt;=G175),1,0)+IF(AND($X$5&gt;=F175,$X$5&lt;=G175),1,0)+IF(AND($X$6&gt;=F175,$X$6&lt;=G175),1,0)+IF(AND($X$7&gt;=F175,$X$7&lt;=G175),1,0)+IF(AND($X$8&gt;=F175,$X$8&lt;=G175),1,0)+IF(AND($X$9&gt;=F175,$X$9&lt;=G175),1,0)+IF(AND($X$10&gt;=F175,$X$10&lt;=G175),1,0)+IF(AND($X$11&gt;=F175,$X$11&lt;=G175),1,0)</f>
        <v>0</v>
      </c>
      <c r="X175" s="21" t="n">
        <f aca="false">IF(AND($C$3&gt;=I175,$C$3&lt;=J175),1,0)+IF(AND($C$4&gt;=I175,$C$4&lt;=J175),1,0)+IF(AND($C$5&gt;=I175,$C$5&lt;=J175),1,0)+IF(AND($C$6&gt;=I175,$C$6&lt;=J175),1,0)+IF(AND($C$7&gt;=I175,$C$7&lt;=J175),1,0)+IF(AND($C$8&gt;=I175,$C$8&lt;=J175),1,0)+IF(AND($C$9&gt;=I175,$C$9&lt;=J175),1,0)+IF(AND($C$10&gt;=I175,$C$10&lt;=J175),1,0)+IF(AND($C$11&gt;=I175,$C$11&lt;=J175),1,0)+IF(AND($X$3&gt;=I175,$X$3&lt;=J175),1,0)+IF(AND($X$4&gt;=I175,$X$4&lt;=J175),1,0)+IF(AND($X$5&gt;=I175,$X$5&lt;=J175),1,0)+IF(AND($X$6&gt;=I175,$X$6&lt;=J175),1,0)+IF(AND($X$7&gt;=I175,$X$7&lt;=J175),1,0)+IF(AND($X$8&gt;=I175,$X$8&lt;=J175),1,0)+IF(AND($X$9&gt;=I175,$X$9&lt;=J175),1,0)+IF(AND($X$10&gt;=I175,$X$10&lt;=J175),1,0)+IF(AND($X$11&gt;=I175,$X$11&lt;=J175),1,0)</f>
        <v>0</v>
      </c>
      <c r="Y175" s="21" t="n">
        <f aca="false">IF(AND($C$3&gt;=L175,$C$3&lt;=M175),1,0)+IF(AND($C$4&gt;=L175,$C$4&lt;=M175),1,0)+IF(AND($C$5&gt;=L175,$C$5&lt;=M175),1,0)+IF(AND($C$6&gt;=L175,$C$6&lt;=M175),1,0)+IF(AND($C$7&gt;=L175,$C$7&lt;=M175),1,0)+IF(AND($C$8&gt;=L175,$C$8&lt;=M175),1,0)+IF(AND($C$9&gt;=L175,$C$9&lt;=M175),1,0)+IF(AND($C$10&gt;=L175,$C$10&lt;=M175),1,0)+IF(AND($C$11&gt;=L175,$C$11&lt;=M175),1,0)+IF(AND($X$3&gt;=L175,$X$3&lt;=M175),1,0)+IF(AND($X$4&gt;=L175,$X$4&lt;=M175),1,0)+IF(AND($X$5&gt;=L175,$X$5&lt;=M175),1,0)+IF(AND($X$6&gt;=L175,$X$6&lt;=M175),1,0)+IF(AND($X$7&gt;=L175,$X$7&lt;=M175),1,0)+IF(AND($X$8&gt;=L175,$X$8&lt;=M175),1,0)+IF(AND($X$9&gt;=L175,$X$9&lt;=M175),1,0)+IF(AND($X$10&gt;=L175,$X$10&lt;=M175),1,0)+IF(AND($X$11&gt;=L175,$X$11&lt;=M175),1,0)</f>
        <v>0</v>
      </c>
      <c r="Z175" s="21" t="n">
        <f aca="false">IF(AND($C$3&gt;=O175,$C$3&lt;=P175),1,0)+IF(AND($C$4&gt;=O175,$C$4&lt;=P175),1,0)+IF(AND($C$5&gt;=O175,$C$5&lt;=P175),1,0)+IF(AND($C$6&gt;=O175,$C$6&lt;=P175),1,0)+IF(AND($C$7&gt;=O175,$C$7&lt;=P175),1,0)+IF(AND($C$8&gt;=O175,$C$8&lt;=P175),1,0)+IF(AND($C$9&gt;=O175,$C$9&lt;=P175),1,0)+IF(AND($C$10&gt;=O175,$C$10&lt;=P175),1,0)+IF(AND($C$11&gt;=O175,$C$11&lt;=P175),1,0)+IF(AND($X$3&gt;=O175,$X$3&lt;=P175),1,0)+IF(AND($X$4&gt;=O175,$X$4&lt;=P175),1,0)+IF(AND($X$5&gt;=O175,$X$5&lt;=P175),1,0)+IF(AND($X$6&gt;=O175,$X$6&lt;=P175),1,0)+IF(AND($X$7&gt;=O175,$X$7&lt;=P175),1,0)+IF(AND($X$8&gt;=O175,$X$8&lt;=P175),1,0)+IF(AND($X$9&gt;=O175,$X$9&lt;=P175),1,0)+IF(AND($X$10&gt;=O175,$X$10&lt;=P175),1,0)+IF(AND($X$11&gt;=O175,$X$11&lt;=P175),1,0)</f>
        <v>0</v>
      </c>
      <c r="AA175" s="21" t="n">
        <f aca="false">IF(AND($C$3&gt;=R175,$C$3&lt;=S175),1,0)+IF(AND($C$4&gt;=R175,$C$4&lt;=S175),1,0)+IF(AND($C$5&gt;=R175,$C$5&lt;=S175),1,0)+IF(AND($C$6&gt;=R175,$C$6&lt;=S175),1,0)+IF(AND($C$7&gt;=R175,$C$7&lt;=S175),1,0)+IF(AND($C$8&gt;=R175,$C$8&lt;=S175),1,0)+IF(AND($C$9&gt;=R175,$C$9&lt;=S175),1,0)+IF(AND($C$10&gt;=R175,$C$10&lt;=S175),1,0)+IF(AND($C$11&gt;=R175,$C$11&lt;=S175),1,0)+IF(AND($X$3&gt;=R175,$X$3&lt;=S175),1,0)+IF(AND($X$4&gt;=R175,$X$4&lt;=S175),1,0)+IF(AND($X$5&gt;=R175,$X$5&lt;=S175),1,0)+IF(AND($X$6&gt;=R175,$X$6&lt;=S175),1,0)+IF(AND($X$7&gt;=R175,$X$7&lt;=S175),1,0)+IF(AND($X$8&gt;=R175,$X$8&lt;=S175),1,0)+IF(AND($X$9&gt;=R175,$X$9&lt;=S175),1,0)+IF(AND($X$10&gt;=R175,$X$10&lt;=S175),1,0)+IF(AND($X$11&gt;=R175,$X$11&lt;=S175),1,0)</f>
        <v>0</v>
      </c>
    </row>
    <row r="176" customFormat="false" ht="13.5" hidden="false" customHeight="false" outlineLevel="0" collapsed="false">
      <c r="B176" s="23"/>
      <c r="C176" s="104" t="str">
        <f aca="false">IF('Исх.прод.2015'!C165=0,"",'Исх.прод.2015'!C165)</f>
        <v/>
      </c>
      <c r="D176" s="110" t="str">
        <f aca="false">IF(H176+K176+N176+Q176=0,"",IF(C176="","",(IF(OR(H176&gt;=14,K176&gt;=14,N176&gt;=14,Q176&gt;=14,T176&gt;=14),"",FALSE()))))</f>
        <v/>
      </c>
      <c r="E176" s="106" t="str">
        <f aca="false">IF(C176="","0",'Расчет прод.2015'!AK169)</f>
        <v>0</v>
      </c>
      <c r="F176" s="115"/>
      <c r="G176" s="115"/>
      <c r="H176" s="108" t="n">
        <f aca="false">IF(OR(F176=0,G176=0),0,(IF(((G176-F176+1)-W176)&lt;0,0,((G176-F176+1)-W176))))</f>
        <v>0</v>
      </c>
      <c r="I176" s="115"/>
      <c r="J176" s="115"/>
      <c r="K176" s="108" t="n">
        <f aca="false">IF(OR(I176=0,J176=0),0,(IF(((J176-I176+1)-X176)&lt;0,0,((J176-I176+1)-X176))))</f>
        <v>0</v>
      </c>
      <c r="L176" s="115"/>
      <c r="M176" s="115"/>
      <c r="N176" s="108" t="n">
        <f aca="false">IF(OR(L176=0,M176=0),0,(IF(((M176-L176+1)-Y176)&lt;0,0,((M176-L176+1)-Y176))))</f>
        <v>0</v>
      </c>
      <c r="O176" s="115"/>
      <c r="P176" s="115"/>
      <c r="Q176" s="108" t="n">
        <f aca="false">IF(OR(O176=0,P176=0),0,(IF(((P176-O176+1)-Z176)&lt;0,0,((P176-O176+1)-Z176))))</f>
        <v>0</v>
      </c>
      <c r="R176" s="115"/>
      <c r="S176" s="115"/>
      <c r="T176" s="108" t="n">
        <f aca="false">IF(OR(R176=0,S176=0),0,(IF(((S176-R176+1)-AA176)&lt;0,0,((S176-R176+1)-AA176))))</f>
        <v>0</v>
      </c>
      <c r="U176" s="109" t="str">
        <f aca="false">IF(C176="","0",(E176-H176-K176-N176-Q176-T176))</f>
        <v>0</v>
      </c>
      <c r="V176" s="23"/>
      <c r="W176" s="21" t="n">
        <f aca="false">IF(AND($C$3&gt;=F176,$C$3&lt;=G176),1,0)+IF(AND($C$4&gt;=F176,$C$4&lt;=G176),1,0)+IF(AND($C$5&gt;=F176,$C$5&lt;=G176),1,0)+IF(AND($C$6&gt;=F176,$C$6&lt;=G176),1,0)+IF(AND($C$7&gt;=F176,$C$7&lt;=G176),1,0)+IF(AND($C$8&gt;=F176,$C$8&lt;=G176),1,0)+IF(AND($C$9&gt;=F176,$C$9&lt;=G176),1,0)+IF(AND($C$10&gt;=F176,$C$10&lt;=G176),1,0)+IF(AND($C$11&gt;=F176,$C$11&lt;=G176),1,0)+IF(AND($X$3&gt;=F176,$X$3&lt;=G176),1,0)+IF(AND($X$4&gt;=F176,$X$4&lt;=G176),1,0)+IF(AND($X$5&gt;=F176,$X$5&lt;=G176),1,0)+IF(AND($X$6&gt;=F176,$X$6&lt;=G176),1,0)+IF(AND($X$7&gt;=F176,$X$7&lt;=G176),1,0)+IF(AND($X$8&gt;=F176,$X$8&lt;=G176),1,0)+IF(AND($X$9&gt;=F176,$X$9&lt;=G176),1,0)+IF(AND($X$10&gt;=F176,$X$10&lt;=G176),1,0)+IF(AND($X$11&gt;=F176,$X$11&lt;=G176),1,0)</f>
        <v>0</v>
      </c>
      <c r="X176" s="21" t="n">
        <f aca="false">IF(AND($C$3&gt;=I176,$C$3&lt;=J176),1,0)+IF(AND($C$4&gt;=I176,$C$4&lt;=J176),1,0)+IF(AND($C$5&gt;=I176,$C$5&lt;=J176),1,0)+IF(AND($C$6&gt;=I176,$C$6&lt;=J176),1,0)+IF(AND($C$7&gt;=I176,$C$7&lt;=J176),1,0)+IF(AND($C$8&gt;=I176,$C$8&lt;=J176),1,0)+IF(AND($C$9&gt;=I176,$C$9&lt;=J176),1,0)+IF(AND($C$10&gt;=I176,$C$10&lt;=J176),1,0)+IF(AND($C$11&gt;=I176,$C$11&lt;=J176),1,0)+IF(AND($X$3&gt;=I176,$X$3&lt;=J176),1,0)+IF(AND($X$4&gt;=I176,$X$4&lt;=J176),1,0)+IF(AND($X$5&gt;=I176,$X$5&lt;=J176),1,0)+IF(AND($X$6&gt;=I176,$X$6&lt;=J176),1,0)+IF(AND($X$7&gt;=I176,$X$7&lt;=J176),1,0)+IF(AND($X$8&gt;=I176,$X$8&lt;=J176),1,0)+IF(AND($X$9&gt;=I176,$X$9&lt;=J176),1,0)+IF(AND($X$10&gt;=I176,$X$10&lt;=J176),1,0)+IF(AND($X$11&gt;=I176,$X$11&lt;=J176),1,0)</f>
        <v>0</v>
      </c>
      <c r="Y176" s="21" t="n">
        <f aca="false">IF(AND($C$3&gt;=L176,$C$3&lt;=M176),1,0)+IF(AND($C$4&gt;=L176,$C$4&lt;=M176),1,0)+IF(AND($C$5&gt;=L176,$C$5&lt;=M176),1,0)+IF(AND($C$6&gt;=L176,$C$6&lt;=M176),1,0)+IF(AND($C$7&gt;=L176,$C$7&lt;=M176),1,0)+IF(AND($C$8&gt;=L176,$C$8&lt;=M176),1,0)+IF(AND($C$9&gt;=L176,$C$9&lt;=M176),1,0)+IF(AND($C$10&gt;=L176,$C$10&lt;=M176),1,0)+IF(AND($C$11&gt;=L176,$C$11&lt;=M176),1,0)+IF(AND($X$3&gt;=L176,$X$3&lt;=M176),1,0)+IF(AND($X$4&gt;=L176,$X$4&lt;=M176),1,0)+IF(AND($X$5&gt;=L176,$X$5&lt;=M176),1,0)+IF(AND($X$6&gt;=L176,$X$6&lt;=M176),1,0)+IF(AND($X$7&gt;=L176,$X$7&lt;=M176),1,0)+IF(AND($X$8&gt;=L176,$X$8&lt;=M176),1,0)+IF(AND($X$9&gt;=L176,$X$9&lt;=M176),1,0)+IF(AND($X$10&gt;=L176,$X$10&lt;=M176),1,0)+IF(AND($X$11&gt;=L176,$X$11&lt;=M176),1,0)</f>
        <v>0</v>
      </c>
      <c r="Z176" s="21" t="n">
        <f aca="false">IF(AND($C$3&gt;=O176,$C$3&lt;=P176),1,0)+IF(AND($C$4&gt;=O176,$C$4&lt;=P176),1,0)+IF(AND($C$5&gt;=O176,$C$5&lt;=P176),1,0)+IF(AND($C$6&gt;=O176,$C$6&lt;=P176),1,0)+IF(AND($C$7&gt;=O176,$C$7&lt;=P176),1,0)+IF(AND($C$8&gt;=O176,$C$8&lt;=P176),1,0)+IF(AND($C$9&gt;=O176,$C$9&lt;=P176),1,0)+IF(AND($C$10&gt;=O176,$C$10&lt;=P176),1,0)+IF(AND($C$11&gt;=O176,$C$11&lt;=P176),1,0)+IF(AND($X$3&gt;=O176,$X$3&lt;=P176),1,0)+IF(AND($X$4&gt;=O176,$X$4&lt;=P176),1,0)+IF(AND($X$5&gt;=O176,$X$5&lt;=P176),1,0)+IF(AND($X$6&gt;=O176,$X$6&lt;=P176),1,0)+IF(AND($X$7&gt;=O176,$X$7&lt;=P176),1,0)+IF(AND($X$8&gt;=O176,$X$8&lt;=P176),1,0)+IF(AND($X$9&gt;=O176,$X$9&lt;=P176),1,0)+IF(AND($X$10&gt;=O176,$X$10&lt;=P176),1,0)+IF(AND($X$11&gt;=O176,$X$11&lt;=P176),1,0)</f>
        <v>0</v>
      </c>
      <c r="AA176" s="21" t="n">
        <f aca="false">IF(AND($C$3&gt;=R176,$C$3&lt;=S176),1,0)+IF(AND($C$4&gt;=R176,$C$4&lt;=S176),1,0)+IF(AND($C$5&gt;=R176,$C$5&lt;=S176),1,0)+IF(AND($C$6&gt;=R176,$C$6&lt;=S176),1,0)+IF(AND($C$7&gt;=R176,$C$7&lt;=S176),1,0)+IF(AND($C$8&gt;=R176,$C$8&lt;=S176),1,0)+IF(AND($C$9&gt;=R176,$C$9&lt;=S176),1,0)+IF(AND($C$10&gt;=R176,$C$10&lt;=S176),1,0)+IF(AND($C$11&gt;=R176,$C$11&lt;=S176),1,0)+IF(AND($X$3&gt;=R176,$X$3&lt;=S176),1,0)+IF(AND($X$4&gt;=R176,$X$4&lt;=S176),1,0)+IF(AND($X$5&gt;=R176,$X$5&lt;=S176),1,0)+IF(AND($X$6&gt;=R176,$X$6&lt;=S176),1,0)+IF(AND($X$7&gt;=R176,$X$7&lt;=S176),1,0)+IF(AND($X$8&gt;=R176,$X$8&lt;=S176),1,0)+IF(AND($X$9&gt;=R176,$X$9&lt;=S176),1,0)+IF(AND($X$10&gt;=R176,$X$10&lt;=S176),1,0)+IF(AND($X$11&gt;=R176,$X$11&lt;=S176),1,0)</f>
        <v>0</v>
      </c>
    </row>
    <row r="177" customFormat="false" ht="13.5" hidden="false" customHeight="false" outlineLevel="0" collapsed="false">
      <c r="B177" s="23"/>
      <c r="C177" s="104" t="str">
        <f aca="false">IF('Исх.прод.2015'!C166=0,"",'Исх.прод.2015'!C166)</f>
        <v/>
      </c>
      <c r="D177" s="110" t="str">
        <f aca="false">IF(H177+K177+N177+Q177=0,"",IF(C177="","",(IF(OR(H177&gt;=14,K177&gt;=14,N177&gt;=14,Q177&gt;=14,T177&gt;=14),"",FALSE()))))</f>
        <v/>
      </c>
      <c r="E177" s="106" t="str">
        <f aca="false">IF(C177="","0",'Расчет прод.2015'!AK170)</f>
        <v>0</v>
      </c>
      <c r="F177" s="115"/>
      <c r="G177" s="115"/>
      <c r="H177" s="108" t="n">
        <f aca="false">IF(OR(F177=0,G177=0),0,(IF(((G177-F177+1)-W177)&lt;0,0,((G177-F177+1)-W177))))</f>
        <v>0</v>
      </c>
      <c r="I177" s="115"/>
      <c r="J177" s="115"/>
      <c r="K177" s="108" t="n">
        <f aca="false">IF(OR(I177=0,J177=0),0,(IF(((J177-I177+1)-X177)&lt;0,0,((J177-I177+1)-X177))))</f>
        <v>0</v>
      </c>
      <c r="L177" s="115"/>
      <c r="M177" s="115"/>
      <c r="N177" s="108" t="n">
        <f aca="false">IF(OR(L177=0,M177=0),0,(IF(((M177-L177+1)-Y177)&lt;0,0,((M177-L177+1)-Y177))))</f>
        <v>0</v>
      </c>
      <c r="O177" s="115"/>
      <c r="P177" s="115"/>
      <c r="Q177" s="108" t="n">
        <f aca="false">IF(OR(O177=0,P177=0),0,(IF(((P177-O177+1)-Z177)&lt;0,0,((P177-O177+1)-Z177))))</f>
        <v>0</v>
      </c>
      <c r="R177" s="115"/>
      <c r="S177" s="115"/>
      <c r="T177" s="108" t="n">
        <f aca="false">IF(OR(R177=0,S177=0),0,(IF(((S177-R177+1)-AA177)&lt;0,0,((S177-R177+1)-AA177))))</f>
        <v>0</v>
      </c>
      <c r="U177" s="109" t="str">
        <f aca="false">IF(C177="","0",(E177-H177-K177-N177-Q177-T177))</f>
        <v>0</v>
      </c>
      <c r="V177" s="23"/>
      <c r="W177" s="21" t="n">
        <f aca="false">IF(AND($C$3&gt;=F177,$C$3&lt;=G177),1,0)+IF(AND($C$4&gt;=F177,$C$4&lt;=G177),1,0)+IF(AND($C$5&gt;=F177,$C$5&lt;=G177),1,0)+IF(AND($C$6&gt;=F177,$C$6&lt;=G177),1,0)+IF(AND($C$7&gt;=F177,$C$7&lt;=G177),1,0)+IF(AND($C$8&gt;=F177,$C$8&lt;=G177),1,0)+IF(AND($C$9&gt;=F177,$C$9&lt;=G177),1,0)+IF(AND($C$10&gt;=F177,$C$10&lt;=G177),1,0)+IF(AND($C$11&gt;=F177,$C$11&lt;=G177),1,0)+IF(AND($X$3&gt;=F177,$X$3&lt;=G177),1,0)+IF(AND($X$4&gt;=F177,$X$4&lt;=G177),1,0)+IF(AND($X$5&gt;=F177,$X$5&lt;=G177),1,0)+IF(AND($X$6&gt;=F177,$X$6&lt;=G177),1,0)+IF(AND($X$7&gt;=F177,$X$7&lt;=G177),1,0)+IF(AND($X$8&gt;=F177,$X$8&lt;=G177),1,0)+IF(AND($X$9&gt;=F177,$X$9&lt;=G177),1,0)+IF(AND($X$10&gt;=F177,$X$10&lt;=G177),1,0)+IF(AND($X$11&gt;=F177,$X$11&lt;=G177),1,0)</f>
        <v>0</v>
      </c>
      <c r="X177" s="21" t="n">
        <f aca="false">IF(AND($C$3&gt;=I177,$C$3&lt;=J177),1,0)+IF(AND($C$4&gt;=I177,$C$4&lt;=J177),1,0)+IF(AND($C$5&gt;=I177,$C$5&lt;=J177),1,0)+IF(AND($C$6&gt;=I177,$C$6&lt;=J177),1,0)+IF(AND($C$7&gt;=I177,$C$7&lt;=J177),1,0)+IF(AND($C$8&gt;=I177,$C$8&lt;=J177),1,0)+IF(AND($C$9&gt;=I177,$C$9&lt;=J177),1,0)+IF(AND($C$10&gt;=I177,$C$10&lt;=J177),1,0)+IF(AND($C$11&gt;=I177,$C$11&lt;=J177),1,0)+IF(AND($X$3&gt;=I177,$X$3&lt;=J177),1,0)+IF(AND($X$4&gt;=I177,$X$4&lt;=J177),1,0)+IF(AND($X$5&gt;=I177,$X$5&lt;=J177),1,0)+IF(AND($X$6&gt;=I177,$X$6&lt;=J177),1,0)+IF(AND($X$7&gt;=I177,$X$7&lt;=J177),1,0)+IF(AND($X$8&gt;=I177,$X$8&lt;=J177),1,0)+IF(AND($X$9&gt;=I177,$X$9&lt;=J177),1,0)+IF(AND($X$10&gt;=I177,$X$10&lt;=J177),1,0)+IF(AND($X$11&gt;=I177,$X$11&lt;=J177),1,0)</f>
        <v>0</v>
      </c>
      <c r="Y177" s="21" t="n">
        <f aca="false">IF(AND($C$3&gt;=L177,$C$3&lt;=M177),1,0)+IF(AND($C$4&gt;=L177,$C$4&lt;=M177),1,0)+IF(AND($C$5&gt;=L177,$C$5&lt;=M177),1,0)+IF(AND($C$6&gt;=L177,$C$6&lt;=M177),1,0)+IF(AND($C$7&gt;=L177,$C$7&lt;=M177),1,0)+IF(AND($C$8&gt;=L177,$C$8&lt;=M177),1,0)+IF(AND($C$9&gt;=L177,$C$9&lt;=M177),1,0)+IF(AND($C$10&gt;=L177,$C$10&lt;=M177),1,0)+IF(AND($C$11&gt;=L177,$C$11&lt;=M177),1,0)+IF(AND($X$3&gt;=L177,$X$3&lt;=M177),1,0)+IF(AND($X$4&gt;=L177,$X$4&lt;=M177),1,0)+IF(AND($X$5&gt;=L177,$X$5&lt;=M177),1,0)+IF(AND($X$6&gt;=L177,$X$6&lt;=M177),1,0)+IF(AND($X$7&gt;=L177,$X$7&lt;=M177),1,0)+IF(AND($X$8&gt;=L177,$X$8&lt;=M177),1,0)+IF(AND($X$9&gt;=L177,$X$9&lt;=M177),1,0)+IF(AND($X$10&gt;=L177,$X$10&lt;=M177),1,0)+IF(AND($X$11&gt;=L177,$X$11&lt;=M177),1,0)</f>
        <v>0</v>
      </c>
      <c r="Z177" s="21" t="n">
        <f aca="false">IF(AND($C$3&gt;=O177,$C$3&lt;=P177),1,0)+IF(AND($C$4&gt;=O177,$C$4&lt;=P177),1,0)+IF(AND($C$5&gt;=O177,$C$5&lt;=P177),1,0)+IF(AND($C$6&gt;=O177,$C$6&lt;=P177),1,0)+IF(AND($C$7&gt;=O177,$C$7&lt;=P177),1,0)+IF(AND($C$8&gt;=O177,$C$8&lt;=P177),1,0)+IF(AND($C$9&gt;=O177,$C$9&lt;=P177),1,0)+IF(AND($C$10&gt;=O177,$C$10&lt;=P177),1,0)+IF(AND($C$11&gt;=O177,$C$11&lt;=P177),1,0)+IF(AND($X$3&gt;=O177,$X$3&lt;=P177),1,0)+IF(AND($X$4&gt;=O177,$X$4&lt;=P177),1,0)+IF(AND($X$5&gt;=O177,$X$5&lt;=P177),1,0)+IF(AND($X$6&gt;=O177,$X$6&lt;=P177),1,0)+IF(AND($X$7&gt;=O177,$X$7&lt;=P177),1,0)+IF(AND($X$8&gt;=O177,$X$8&lt;=P177),1,0)+IF(AND($X$9&gt;=O177,$X$9&lt;=P177),1,0)+IF(AND($X$10&gt;=O177,$X$10&lt;=P177),1,0)+IF(AND($X$11&gt;=O177,$X$11&lt;=P177),1,0)</f>
        <v>0</v>
      </c>
      <c r="AA177" s="21" t="n">
        <f aca="false">IF(AND($C$3&gt;=R177,$C$3&lt;=S177),1,0)+IF(AND($C$4&gt;=R177,$C$4&lt;=S177),1,0)+IF(AND($C$5&gt;=R177,$C$5&lt;=S177),1,0)+IF(AND($C$6&gt;=R177,$C$6&lt;=S177),1,0)+IF(AND($C$7&gt;=R177,$C$7&lt;=S177),1,0)+IF(AND($C$8&gt;=R177,$C$8&lt;=S177),1,0)+IF(AND($C$9&gt;=R177,$C$9&lt;=S177),1,0)+IF(AND($C$10&gt;=R177,$C$10&lt;=S177),1,0)+IF(AND($C$11&gt;=R177,$C$11&lt;=S177),1,0)+IF(AND($X$3&gt;=R177,$X$3&lt;=S177),1,0)+IF(AND($X$4&gt;=R177,$X$4&lt;=S177),1,0)+IF(AND($X$5&gt;=R177,$X$5&lt;=S177),1,0)+IF(AND($X$6&gt;=R177,$X$6&lt;=S177),1,0)+IF(AND($X$7&gt;=R177,$X$7&lt;=S177),1,0)+IF(AND($X$8&gt;=R177,$X$8&lt;=S177),1,0)+IF(AND($X$9&gt;=R177,$X$9&lt;=S177),1,0)+IF(AND($X$10&gt;=R177,$X$10&lt;=S177),1,0)+IF(AND($X$11&gt;=R177,$X$11&lt;=S177),1,0)</f>
        <v>0</v>
      </c>
    </row>
    <row r="178" customFormat="false" ht="13.5" hidden="false" customHeight="false" outlineLevel="0" collapsed="false">
      <c r="B178" s="23"/>
      <c r="C178" s="104" t="str">
        <f aca="false">IF('Исх.прод.2015'!C167=0,"",'Исх.прод.2015'!C167)</f>
        <v/>
      </c>
      <c r="D178" s="110" t="str">
        <f aca="false">IF(H178+K178+N178+Q178=0,"",IF(C178="","",(IF(OR(H178&gt;=14,K178&gt;=14,N178&gt;=14,Q178&gt;=14,T178&gt;=14),"",FALSE()))))</f>
        <v/>
      </c>
      <c r="E178" s="106" t="str">
        <f aca="false">IF(C178="","0",'Расчет прод.2015'!AK171)</f>
        <v>0</v>
      </c>
      <c r="F178" s="115"/>
      <c r="G178" s="115"/>
      <c r="H178" s="108" t="n">
        <f aca="false">IF(OR(F178=0,G178=0),0,(IF(((G178-F178+1)-W178)&lt;0,0,((G178-F178+1)-W178))))</f>
        <v>0</v>
      </c>
      <c r="I178" s="115"/>
      <c r="J178" s="115"/>
      <c r="K178" s="108" t="n">
        <f aca="false">IF(OR(I178=0,J178=0),0,(IF(((J178-I178+1)-X178)&lt;0,0,((J178-I178+1)-X178))))</f>
        <v>0</v>
      </c>
      <c r="L178" s="115"/>
      <c r="M178" s="115"/>
      <c r="N178" s="108" t="n">
        <f aca="false">IF(OR(L178=0,M178=0),0,(IF(((M178-L178+1)-Y178)&lt;0,0,((M178-L178+1)-Y178))))</f>
        <v>0</v>
      </c>
      <c r="O178" s="115"/>
      <c r="P178" s="115"/>
      <c r="Q178" s="108" t="n">
        <f aca="false">IF(OR(O178=0,P178=0),0,(IF(((P178-O178+1)-Z178)&lt;0,0,((P178-O178+1)-Z178))))</f>
        <v>0</v>
      </c>
      <c r="R178" s="115"/>
      <c r="S178" s="115"/>
      <c r="T178" s="108" t="n">
        <f aca="false">IF(OR(R178=0,S178=0),0,(IF(((S178-R178+1)-AA178)&lt;0,0,((S178-R178+1)-AA178))))</f>
        <v>0</v>
      </c>
      <c r="U178" s="109" t="str">
        <f aca="false">IF(C178="","0",(E178-H178-K178-N178-Q178-T178))</f>
        <v>0</v>
      </c>
      <c r="V178" s="23"/>
      <c r="W178" s="21" t="n">
        <f aca="false">IF(AND($C$3&gt;=F178,$C$3&lt;=G178),1,0)+IF(AND($C$4&gt;=F178,$C$4&lt;=G178),1,0)+IF(AND($C$5&gt;=F178,$C$5&lt;=G178),1,0)+IF(AND($C$6&gt;=F178,$C$6&lt;=G178),1,0)+IF(AND($C$7&gt;=F178,$C$7&lt;=G178),1,0)+IF(AND($C$8&gt;=F178,$C$8&lt;=G178),1,0)+IF(AND($C$9&gt;=F178,$C$9&lt;=G178),1,0)+IF(AND($C$10&gt;=F178,$C$10&lt;=G178),1,0)+IF(AND($C$11&gt;=F178,$C$11&lt;=G178),1,0)+IF(AND($X$3&gt;=F178,$X$3&lt;=G178),1,0)+IF(AND($X$4&gt;=F178,$X$4&lt;=G178),1,0)+IF(AND($X$5&gt;=F178,$X$5&lt;=G178),1,0)+IF(AND($X$6&gt;=F178,$X$6&lt;=G178),1,0)+IF(AND($X$7&gt;=F178,$X$7&lt;=G178),1,0)+IF(AND($X$8&gt;=F178,$X$8&lt;=G178),1,0)+IF(AND($X$9&gt;=F178,$X$9&lt;=G178),1,0)+IF(AND($X$10&gt;=F178,$X$10&lt;=G178),1,0)+IF(AND($X$11&gt;=F178,$X$11&lt;=G178),1,0)</f>
        <v>0</v>
      </c>
      <c r="X178" s="21" t="n">
        <f aca="false">IF(AND($C$3&gt;=I178,$C$3&lt;=J178),1,0)+IF(AND($C$4&gt;=I178,$C$4&lt;=J178),1,0)+IF(AND($C$5&gt;=I178,$C$5&lt;=J178),1,0)+IF(AND($C$6&gt;=I178,$C$6&lt;=J178),1,0)+IF(AND($C$7&gt;=I178,$C$7&lt;=J178),1,0)+IF(AND($C$8&gt;=I178,$C$8&lt;=J178),1,0)+IF(AND($C$9&gt;=I178,$C$9&lt;=J178),1,0)+IF(AND($C$10&gt;=I178,$C$10&lt;=J178),1,0)+IF(AND($C$11&gt;=I178,$C$11&lt;=J178),1,0)+IF(AND($X$3&gt;=I178,$X$3&lt;=J178),1,0)+IF(AND($X$4&gt;=I178,$X$4&lt;=J178),1,0)+IF(AND($X$5&gt;=I178,$X$5&lt;=J178),1,0)+IF(AND($X$6&gt;=I178,$X$6&lt;=J178),1,0)+IF(AND($X$7&gt;=I178,$X$7&lt;=J178),1,0)+IF(AND($X$8&gt;=I178,$X$8&lt;=J178),1,0)+IF(AND($X$9&gt;=I178,$X$9&lt;=J178),1,0)+IF(AND($X$10&gt;=I178,$X$10&lt;=J178),1,0)+IF(AND($X$11&gt;=I178,$X$11&lt;=J178),1,0)</f>
        <v>0</v>
      </c>
      <c r="Y178" s="21" t="n">
        <f aca="false">IF(AND($C$3&gt;=L178,$C$3&lt;=M178),1,0)+IF(AND($C$4&gt;=L178,$C$4&lt;=M178),1,0)+IF(AND($C$5&gt;=L178,$C$5&lt;=M178),1,0)+IF(AND($C$6&gt;=L178,$C$6&lt;=M178),1,0)+IF(AND($C$7&gt;=L178,$C$7&lt;=M178),1,0)+IF(AND($C$8&gt;=L178,$C$8&lt;=M178),1,0)+IF(AND($C$9&gt;=L178,$C$9&lt;=M178),1,0)+IF(AND($C$10&gt;=L178,$C$10&lt;=M178),1,0)+IF(AND($C$11&gt;=L178,$C$11&lt;=M178),1,0)+IF(AND($X$3&gt;=L178,$X$3&lt;=M178),1,0)+IF(AND($X$4&gt;=L178,$X$4&lt;=M178),1,0)+IF(AND($X$5&gt;=L178,$X$5&lt;=M178),1,0)+IF(AND($X$6&gt;=L178,$X$6&lt;=M178),1,0)+IF(AND($X$7&gt;=L178,$X$7&lt;=M178),1,0)+IF(AND($X$8&gt;=L178,$X$8&lt;=M178),1,0)+IF(AND($X$9&gt;=L178,$X$9&lt;=M178),1,0)+IF(AND($X$10&gt;=L178,$X$10&lt;=M178),1,0)+IF(AND($X$11&gt;=L178,$X$11&lt;=M178),1,0)</f>
        <v>0</v>
      </c>
      <c r="Z178" s="21" t="n">
        <f aca="false">IF(AND($C$3&gt;=O178,$C$3&lt;=P178),1,0)+IF(AND($C$4&gt;=O178,$C$4&lt;=P178),1,0)+IF(AND($C$5&gt;=O178,$C$5&lt;=P178),1,0)+IF(AND($C$6&gt;=O178,$C$6&lt;=P178),1,0)+IF(AND($C$7&gt;=O178,$C$7&lt;=P178),1,0)+IF(AND($C$8&gt;=O178,$C$8&lt;=P178),1,0)+IF(AND($C$9&gt;=O178,$C$9&lt;=P178),1,0)+IF(AND($C$10&gt;=O178,$C$10&lt;=P178),1,0)+IF(AND($C$11&gt;=O178,$C$11&lt;=P178),1,0)+IF(AND($X$3&gt;=O178,$X$3&lt;=P178),1,0)+IF(AND($X$4&gt;=O178,$X$4&lt;=P178),1,0)+IF(AND($X$5&gt;=O178,$X$5&lt;=P178),1,0)+IF(AND($X$6&gt;=O178,$X$6&lt;=P178),1,0)+IF(AND($X$7&gt;=O178,$X$7&lt;=P178),1,0)+IF(AND($X$8&gt;=O178,$X$8&lt;=P178),1,0)+IF(AND($X$9&gt;=O178,$X$9&lt;=P178),1,0)+IF(AND($X$10&gt;=O178,$X$10&lt;=P178),1,0)+IF(AND($X$11&gt;=O178,$X$11&lt;=P178),1,0)</f>
        <v>0</v>
      </c>
      <c r="AA178" s="21" t="n">
        <f aca="false">IF(AND($C$3&gt;=R178,$C$3&lt;=S178),1,0)+IF(AND($C$4&gt;=R178,$C$4&lt;=S178),1,0)+IF(AND($C$5&gt;=R178,$C$5&lt;=S178),1,0)+IF(AND($C$6&gt;=R178,$C$6&lt;=S178),1,0)+IF(AND($C$7&gt;=R178,$C$7&lt;=S178),1,0)+IF(AND($C$8&gt;=R178,$C$8&lt;=S178),1,0)+IF(AND($C$9&gt;=R178,$C$9&lt;=S178),1,0)+IF(AND($C$10&gt;=R178,$C$10&lt;=S178),1,0)+IF(AND($C$11&gt;=R178,$C$11&lt;=S178),1,0)+IF(AND($X$3&gt;=R178,$X$3&lt;=S178),1,0)+IF(AND($X$4&gt;=R178,$X$4&lt;=S178),1,0)+IF(AND($X$5&gt;=R178,$X$5&lt;=S178),1,0)+IF(AND($X$6&gt;=R178,$X$6&lt;=S178),1,0)+IF(AND($X$7&gt;=R178,$X$7&lt;=S178),1,0)+IF(AND($X$8&gt;=R178,$X$8&lt;=S178),1,0)+IF(AND($X$9&gt;=R178,$X$9&lt;=S178),1,0)+IF(AND($X$10&gt;=R178,$X$10&lt;=S178),1,0)+IF(AND($X$11&gt;=R178,$X$11&lt;=S178),1,0)</f>
        <v>0</v>
      </c>
    </row>
    <row r="179" customFormat="false" ht="13.5" hidden="false" customHeight="false" outlineLevel="0" collapsed="false">
      <c r="B179" s="23"/>
      <c r="C179" s="104" t="str">
        <f aca="false">IF('Исх.прод.2015'!C168=0,"",'Исх.прод.2015'!C168)</f>
        <v/>
      </c>
      <c r="D179" s="110" t="str">
        <f aca="false">IF(H179+K179+N179+Q179=0,"",IF(C179="","",(IF(OR(H179&gt;=14,K179&gt;=14,N179&gt;=14,Q179&gt;=14,T179&gt;=14),"",FALSE()))))</f>
        <v/>
      </c>
      <c r="E179" s="106" t="str">
        <f aca="false">IF(C179="","0",'Расчет прод.2015'!AK172)</f>
        <v>0</v>
      </c>
      <c r="F179" s="115"/>
      <c r="G179" s="115"/>
      <c r="H179" s="108" t="n">
        <f aca="false">IF(OR(F179=0,G179=0),0,(IF(((G179-F179+1)-W179)&lt;0,0,((G179-F179+1)-W179))))</f>
        <v>0</v>
      </c>
      <c r="I179" s="115"/>
      <c r="J179" s="115"/>
      <c r="K179" s="108" t="n">
        <f aca="false">IF(OR(I179=0,J179=0),0,(IF(((J179-I179+1)-X179)&lt;0,0,((J179-I179+1)-X179))))</f>
        <v>0</v>
      </c>
      <c r="L179" s="115"/>
      <c r="M179" s="115"/>
      <c r="N179" s="108" t="n">
        <f aca="false">IF(OR(L179=0,M179=0),0,(IF(((M179-L179+1)-Y179)&lt;0,0,((M179-L179+1)-Y179))))</f>
        <v>0</v>
      </c>
      <c r="O179" s="115"/>
      <c r="P179" s="115"/>
      <c r="Q179" s="108" t="n">
        <f aca="false">IF(OR(O179=0,P179=0),0,(IF(((P179-O179+1)-Z179)&lt;0,0,((P179-O179+1)-Z179))))</f>
        <v>0</v>
      </c>
      <c r="R179" s="115"/>
      <c r="S179" s="115"/>
      <c r="T179" s="108" t="n">
        <f aca="false">IF(OR(R179=0,S179=0),0,(IF(((S179-R179+1)-AA179)&lt;0,0,((S179-R179+1)-AA179))))</f>
        <v>0</v>
      </c>
      <c r="U179" s="109" t="str">
        <f aca="false">IF(C179="","0",(E179-H179-K179-N179-Q179-T179))</f>
        <v>0</v>
      </c>
      <c r="V179" s="23"/>
      <c r="W179" s="21" t="n">
        <f aca="false">IF(AND($C$3&gt;=F179,$C$3&lt;=G179),1,0)+IF(AND($C$4&gt;=F179,$C$4&lt;=G179),1,0)+IF(AND($C$5&gt;=F179,$C$5&lt;=G179),1,0)+IF(AND($C$6&gt;=F179,$C$6&lt;=G179),1,0)+IF(AND($C$7&gt;=F179,$C$7&lt;=G179),1,0)+IF(AND($C$8&gt;=F179,$C$8&lt;=G179),1,0)+IF(AND($C$9&gt;=F179,$C$9&lt;=G179),1,0)+IF(AND($C$10&gt;=F179,$C$10&lt;=G179),1,0)+IF(AND($C$11&gt;=F179,$C$11&lt;=G179),1,0)+IF(AND($X$3&gt;=F179,$X$3&lt;=G179),1,0)+IF(AND($X$4&gt;=F179,$X$4&lt;=G179),1,0)+IF(AND($X$5&gt;=F179,$X$5&lt;=G179),1,0)+IF(AND($X$6&gt;=F179,$X$6&lt;=G179),1,0)+IF(AND($X$7&gt;=F179,$X$7&lt;=G179),1,0)+IF(AND($X$8&gt;=F179,$X$8&lt;=G179),1,0)+IF(AND($X$9&gt;=F179,$X$9&lt;=G179),1,0)+IF(AND($X$10&gt;=F179,$X$10&lt;=G179),1,0)+IF(AND($X$11&gt;=F179,$X$11&lt;=G179),1,0)</f>
        <v>0</v>
      </c>
      <c r="X179" s="21" t="n">
        <f aca="false">IF(AND($C$3&gt;=I179,$C$3&lt;=J179),1,0)+IF(AND($C$4&gt;=I179,$C$4&lt;=J179),1,0)+IF(AND($C$5&gt;=I179,$C$5&lt;=J179),1,0)+IF(AND($C$6&gt;=I179,$C$6&lt;=J179),1,0)+IF(AND($C$7&gt;=I179,$C$7&lt;=J179),1,0)+IF(AND($C$8&gt;=I179,$C$8&lt;=J179),1,0)+IF(AND($C$9&gt;=I179,$C$9&lt;=J179),1,0)+IF(AND($C$10&gt;=I179,$C$10&lt;=J179),1,0)+IF(AND($C$11&gt;=I179,$C$11&lt;=J179),1,0)+IF(AND($X$3&gt;=I179,$X$3&lt;=J179),1,0)+IF(AND($X$4&gt;=I179,$X$4&lt;=J179),1,0)+IF(AND($X$5&gt;=I179,$X$5&lt;=J179),1,0)+IF(AND($X$6&gt;=I179,$X$6&lt;=J179),1,0)+IF(AND($X$7&gt;=I179,$X$7&lt;=J179),1,0)+IF(AND($X$8&gt;=I179,$X$8&lt;=J179),1,0)+IF(AND($X$9&gt;=I179,$X$9&lt;=J179),1,0)+IF(AND($X$10&gt;=I179,$X$10&lt;=J179),1,0)+IF(AND($X$11&gt;=I179,$X$11&lt;=J179),1,0)</f>
        <v>0</v>
      </c>
      <c r="Y179" s="21" t="n">
        <f aca="false">IF(AND($C$3&gt;=L179,$C$3&lt;=M179),1,0)+IF(AND($C$4&gt;=L179,$C$4&lt;=M179),1,0)+IF(AND($C$5&gt;=L179,$C$5&lt;=M179),1,0)+IF(AND($C$6&gt;=L179,$C$6&lt;=M179),1,0)+IF(AND($C$7&gt;=L179,$C$7&lt;=M179),1,0)+IF(AND($C$8&gt;=L179,$C$8&lt;=M179),1,0)+IF(AND($C$9&gt;=L179,$C$9&lt;=M179),1,0)+IF(AND($C$10&gt;=L179,$C$10&lt;=M179),1,0)+IF(AND($C$11&gt;=L179,$C$11&lt;=M179),1,0)+IF(AND($X$3&gt;=L179,$X$3&lt;=M179),1,0)+IF(AND($X$4&gt;=L179,$X$4&lt;=M179),1,0)+IF(AND($X$5&gt;=L179,$X$5&lt;=M179),1,0)+IF(AND($X$6&gt;=L179,$X$6&lt;=M179),1,0)+IF(AND($X$7&gt;=L179,$X$7&lt;=M179),1,0)+IF(AND($X$8&gt;=L179,$X$8&lt;=M179),1,0)+IF(AND($X$9&gt;=L179,$X$9&lt;=M179),1,0)+IF(AND($X$10&gt;=L179,$X$10&lt;=M179),1,0)+IF(AND($X$11&gt;=L179,$X$11&lt;=M179),1,0)</f>
        <v>0</v>
      </c>
      <c r="Z179" s="21" t="n">
        <f aca="false">IF(AND($C$3&gt;=O179,$C$3&lt;=P179),1,0)+IF(AND($C$4&gt;=O179,$C$4&lt;=P179),1,0)+IF(AND($C$5&gt;=O179,$C$5&lt;=P179),1,0)+IF(AND($C$6&gt;=O179,$C$6&lt;=P179),1,0)+IF(AND($C$7&gt;=O179,$C$7&lt;=P179),1,0)+IF(AND($C$8&gt;=O179,$C$8&lt;=P179),1,0)+IF(AND($C$9&gt;=O179,$C$9&lt;=P179),1,0)+IF(AND($C$10&gt;=O179,$C$10&lt;=P179),1,0)+IF(AND($C$11&gt;=O179,$C$11&lt;=P179),1,0)+IF(AND($X$3&gt;=O179,$X$3&lt;=P179),1,0)+IF(AND($X$4&gt;=O179,$X$4&lt;=P179),1,0)+IF(AND($X$5&gt;=O179,$X$5&lt;=P179),1,0)+IF(AND($X$6&gt;=O179,$X$6&lt;=P179),1,0)+IF(AND($X$7&gt;=O179,$X$7&lt;=P179),1,0)+IF(AND($X$8&gt;=O179,$X$8&lt;=P179),1,0)+IF(AND($X$9&gt;=O179,$X$9&lt;=P179),1,0)+IF(AND($X$10&gt;=O179,$X$10&lt;=P179),1,0)+IF(AND($X$11&gt;=O179,$X$11&lt;=P179),1,0)</f>
        <v>0</v>
      </c>
      <c r="AA179" s="21" t="n">
        <f aca="false">IF(AND($C$3&gt;=R179,$C$3&lt;=S179),1,0)+IF(AND($C$4&gt;=R179,$C$4&lt;=S179),1,0)+IF(AND($C$5&gt;=R179,$C$5&lt;=S179),1,0)+IF(AND($C$6&gt;=R179,$C$6&lt;=S179),1,0)+IF(AND($C$7&gt;=R179,$C$7&lt;=S179),1,0)+IF(AND($C$8&gt;=R179,$C$8&lt;=S179),1,0)+IF(AND($C$9&gt;=R179,$C$9&lt;=S179),1,0)+IF(AND($C$10&gt;=R179,$C$10&lt;=S179),1,0)+IF(AND($C$11&gt;=R179,$C$11&lt;=S179),1,0)+IF(AND($X$3&gt;=R179,$X$3&lt;=S179),1,0)+IF(AND($X$4&gt;=R179,$X$4&lt;=S179),1,0)+IF(AND($X$5&gt;=R179,$X$5&lt;=S179),1,0)+IF(AND($X$6&gt;=R179,$X$6&lt;=S179),1,0)+IF(AND($X$7&gt;=R179,$X$7&lt;=S179),1,0)+IF(AND($X$8&gt;=R179,$X$8&lt;=S179),1,0)+IF(AND($X$9&gt;=R179,$X$9&lt;=S179),1,0)+IF(AND($X$10&gt;=R179,$X$10&lt;=S179),1,0)+IF(AND($X$11&gt;=R179,$X$11&lt;=S179),1,0)</f>
        <v>0</v>
      </c>
    </row>
    <row r="180" customFormat="false" ht="13.5" hidden="false" customHeight="false" outlineLevel="0" collapsed="false">
      <c r="B180" s="23"/>
      <c r="C180" s="104" t="str">
        <f aca="false">IF('Исх.прод.2015'!C169=0,"",'Исх.прод.2015'!C169)</f>
        <v/>
      </c>
      <c r="D180" s="110" t="str">
        <f aca="false">IF(H180+K180+N180+Q180=0,"",IF(C180="","",(IF(OR(H180&gt;=14,K180&gt;=14,N180&gt;=14,Q180&gt;=14,T180&gt;=14),"",FALSE()))))</f>
        <v/>
      </c>
      <c r="E180" s="106" t="str">
        <f aca="false">IF(C180="","0",'Расчет прод.2015'!AK173)</f>
        <v>0</v>
      </c>
      <c r="F180" s="115"/>
      <c r="G180" s="115"/>
      <c r="H180" s="108" t="n">
        <f aca="false">IF(OR(F180=0,G180=0),0,(IF(((G180-F180+1)-W180)&lt;0,0,((G180-F180+1)-W180))))</f>
        <v>0</v>
      </c>
      <c r="I180" s="115"/>
      <c r="J180" s="115"/>
      <c r="K180" s="108" t="n">
        <f aca="false">IF(OR(I180=0,J180=0),0,(IF(((J180-I180+1)-X180)&lt;0,0,((J180-I180+1)-X180))))</f>
        <v>0</v>
      </c>
      <c r="L180" s="115"/>
      <c r="M180" s="115"/>
      <c r="N180" s="108" t="n">
        <f aca="false">IF(OR(L180=0,M180=0),0,(IF(((M180-L180+1)-Y180)&lt;0,0,((M180-L180+1)-Y180))))</f>
        <v>0</v>
      </c>
      <c r="O180" s="115"/>
      <c r="P180" s="115"/>
      <c r="Q180" s="108" t="n">
        <f aca="false">IF(OR(O180=0,P180=0),0,(IF(((P180-O180+1)-Z180)&lt;0,0,((P180-O180+1)-Z180))))</f>
        <v>0</v>
      </c>
      <c r="R180" s="115"/>
      <c r="S180" s="115"/>
      <c r="T180" s="108" t="n">
        <f aca="false">IF(OR(R180=0,S180=0),0,(IF(((S180-R180+1)-AA180)&lt;0,0,((S180-R180+1)-AA180))))</f>
        <v>0</v>
      </c>
      <c r="U180" s="109" t="str">
        <f aca="false">IF(C180="","0",(E180-H180-K180-N180-Q180-T180))</f>
        <v>0</v>
      </c>
      <c r="V180" s="23"/>
      <c r="W180" s="21" t="n">
        <f aca="false">IF(AND($C$3&gt;=F180,$C$3&lt;=G180),1,0)+IF(AND($C$4&gt;=F180,$C$4&lt;=G180),1,0)+IF(AND($C$5&gt;=F180,$C$5&lt;=G180),1,0)+IF(AND($C$6&gt;=F180,$C$6&lt;=G180),1,0)+IF(AND($C$7&gt;=F180,$C$7&lt;=G180),1,0)+IF(AND($C$8&gt;=F180,$C$8&lt;=G180),1,0)+IF(AND($C$9&gt;=F180,$C$9&lt;=G180),1,0)+IF(AND($C$10&gt;=F180,$C$10&lt;=G180),1,0)+IF(AND($C$11&gt;=F180,$C$11&lt;=G180),1,0)+IF(AND($X$3&gt;=F180,$X$3&lt;=G180),1,0)+IF(AND($X$4&gt;=F180,$X$4&lt;=G180),1,0)+IF(AND($X$5&gt;=F180,$X$5&lt;=G180),1,0)+IF(AND($X$6&gt;=F180,$X$6&lt;=G180),1,0)+IF(AND($X$7&gt;=F180,$X$7&lt;=G180),1,0)+IF(AND($X$8&gt;=F180,$X$8&lt;=G180),1,0)+IF(AND($X$9&gt;=F180,$X$9&lt;=G180),1,0)+IF(AND($X$10&gt;=F180,$X$10&lt;=G180),1,0)+IF(AND($X$11&gt;=F180,$X$11&lt;=G180),1,0)</f>
        <v>0</v>
      </c>
      <c r="X180" s="21" t="n">
        <f aca="false">IF(AND($C$3&gt;=I180,$C$3&lt;=J180),1,0)+IF(AND($C$4&gt;=I180,$C$4&lt;=J180),1,0)+IF(AND($C$5&gt;=I180,$C$5&lt;=J180),1,0)+IF(AND($C$6&gt;=I180,$C$6&lt;=J180),1,0)+IF(AND($C$7&gt;=I180,$C$7&lt;=J180),1,0)+IF(AND($C$8&gt;=I180,$C$8&lt;=J180),1,0)+IF(AND($C$9&gt;=I180,$C$9&lt;=J180),1,0)+IF(AND($C$10&gt;=I180,$C$10&lt;=J180),1,0)+IF(AND($C$11&gt;=I180,$C$11&lt;=J180),1,0)+IF(AND($X$3&gt;=I180,$X$3&lt;=J180),1,0)+IF(AND($X$4&gt;=I180,$X$4&lt;=J180),1,0)+IF(AND($X$5&gt;=I180,$X$5&lt;=J180),1,0)+IF(AND($X$6&gt;=I180,$X$6&lt;=J180),1,0)+IF(AND($X$7&gt;=I180,$X$7&lt;=J180),1,0)+IF(AND($X$8&gt;=I180,$X$8&lt;=J180),1,0)+IF(AND($X$9&gt;=I180,$X$9&lt;=J180),1,0)+IF(AND($X$10&gt;=I180,$X$10&lt;=J180),1,0)+IF(AND($X$11&gt;=I180,$X$11&lt;=J180),1,0)</f>
        <v>0</v>
      </c>
      <c r="Y180" s="21" t="n">
        <f aca="false">IF(AND($C$3&gt;=L180,$C$3&lt;=M180),1,0)+IF(AND($C$4&gt;=L180,$C$4&lt;=M180),1,0)+IF(AND($C$5&gt;=L180,$C$5&lt;=M180),1,0)+IF(AND($C$6&gt;=L180,$C$6&lt;=M180),1,0)+IF(AND($C$7&gt;=L180,$C$7&lt;=M180),1,0)+IF(AND($C$8&gt;=L180,$C$8&lt;=M180),1,0)+IF(AND($C$9&gt;=L180,$C$9&lt;=M180),1,0)+IF(AND($C$10&gt;=L180,$C$10&lt;=M180),1,0)+IF(AND($C$11&gt;=L180,$C$11&lt;=M180),1,0)+IF(AND($X$3&gt;=L180,$X$3&lt;=M180),1,0)+IF(AND($X$4&gt;=L180,$X$4&lt;=M180),1,0)+IF(AND($X$5&gt;=L180,$X$5&lt;=M180),1,0)+IF(AND($X$6&gt;=L180,$X$6&lt;=M180),1,0)+IF(AND($X$7&gt;=L180,$X$7&lt;=M180),1,0)+IF(AND($X$8&gt;=L180,$X$8&lt;=M180),1,0)+IF(AND($X$9&gt;=L180,$X$9&lt;=M180),1,0)+IF(AND($X$10&gt;=L180,$X$10&lt;=M180),1,0)+IF(AND($X$11&gt;=L180,$X$11&lt;=M180),1,0)</f>
        <v>0</v>
      </c>
      <c r="Z180" s="21" t="n">
        <f aca="false">IF(AND($C$3&gt;=O180,$C$3&lt;=P180),1,0)+IF(AND($C$4&gt;=O180,$C$4&lt;=P180),1,0)+IF(AND($C$5&gt;=O180,$C$5&lt;=P180),1,0)+IF(AND($C$6&gt;=O180,$C$6&lt;=P180),1,0)+IF(AND($C$7&gt;=O180,$C$7&lt;=P180),1,0)+IF(AND($C$8&gt;=O180,$C$8&lt;=P180),1,0)+IF(AND($C$9&gt;=O180,$C$9&lt;=P180),1,0)+IF(AND($C$10&gt;=O180,$C$10&lt;=P180),1,0)+IF(AND($C$11&gt;=O180,$C$11&lt;=P180),1,0)+IF(AND($X$3&gt;=O180,$X$3&lt;=P180),1,0)+IF(AND($X$4&gt;=O180,$X$4&lt;=P180),1,0)+IF(AND($X$5&gt;=O180,$X$5&lt;=P180),1,0)+IF(AND($X$6&gt;=O180,$X$6&lt;=P180),1,0)+IF(AND($X$7&gt;=O180,$X$7&lt;=P180),1,0)+IF(AND($X$8&gt;=O180,$X$8&lt;=P180),1,0)+IF(AND($X$9&gt;=O180,$X$9&lt;=P180),1,0)+IF(AND($X$10&gt;=O180,$X$10&lt;=P180),1,0)+IF(AND($X$11&gt;=O180,$X$11&lt;=P180),1,0)</f>
        <v>0</v>
      </c>
      <c r="AA180" s="21" t="n">
        <f aca="false">IF(AND($C$3&gt;=R180,$C$3&lt;=S180),1,0)+IF(AND($C$4&gt;=R180,$C$4&lt;=S180),1,0)+IF(AND($C$5&gt;=R180,$C$5&lt;=S180),1,0)+IF(AND($C$6&gt;=R180,$C$6&lt;=S180),1,0)+IF(AND($C$7&gt;=R180,$C$7&lt;=S180),1,0)+IF(AND($C$8&gt;=R180,$C$8&lt;=S180),1,0)+IF(AND($C$9&gt;=R180,$C$9&lt;=S180),1,0)+IF(AND($C$10&gt;=R180,$C$10&lt;=S180),1,0)+IF(AND($C$11&gt;=R180,$C$11&lt;=S180),1,0)+IF(AND($X$3&gt;=R180,$X$3&lt;=S180),1,0)+IF(AND($X$4&gt;=R180,$X$4&lt;=S180),1,0)+IF(AND($X$5&gt;=R180,$X$5&lt;=S180),1,0)+IF(AND($X$6&gt;=R180,$X$6&lt;=S180),1,0)+IF(AND($X$7&gt;=R180,$X$7&lt;=S180),1,0)+IF(AND($X$8&gt;=R180,$X$8&lt;=S180),1,0)+IF(AND($X$9&gt;=R180,$X$9&lt;=S180),1,0)+IF(AND($X$10&gt;=R180,$X$10&lt;=S180),1,0)+IF(AND($X$11&gt;=R180,$X$11&lt;=S180),1,0)</f>
        <v>0</v>
      </c>
    </row>
    <row r="181" customFormat="false" ht="13.5" hidden="false" customHeight="false" outlineLevel="0" collapsed="false">
      <c r="B181" s="23"/>
      <c r="C181" s="104" t="str">
        <f aca="false">IF('Исх.прод.2015'!C170=0,"",'Исх.прод.2015'!C170)</f>
        <v/>
      </c>
      <c r="D181" s="110" t="str">
        <f aca="false">IF(H181+K181+N181+Q181=0,"",IF(C181="","",(IF(OR(H181&gt;=14,K181&gt;=14,N181&gt;=14,Q181&gt;=14,T181&gt;=14),"",FALSE()))))</f>
        <v/>
      </c>
      <c r="E181" s="106" t="str">
        <f aca="false">IF(C181="","0",'Расчет прод.2015'!AK174)</f>
        <v>0</v>
      </c>
      <c r="F181" s="115"/>
      <c r="G181" s="115"/>
      <c r="H181" s="108" t="n">
        <f aca="false">IF(OR(F181=0,G181=0),0,(IF(((G181-F181+1)-W181)&lt;0,0,((G181-F181+1)-W181))))</f>
        <v>0</v>
      </c>
      <c r="I181" s="115"/>
      <c r="J181" s="115"/>
      <c r="K181" s="108" t="n">
        <f aca="false">IF(OR(I181=0,J181=0),0,(IF(((J181-I181+1)-X181)&lt;0,0,((J181-I181+1)-X181))))</f>
        <v>0</v>
      </c>
      <c r="L181" s="115"/>
      <c r="M181" s="115"/>
      <c r="N181" s="108" t="n">
        <f aca="false">IF(OR(L181=0,M181=0),0,(IF(((M181-L181+1)-Y181)&lt;0,0,((M181-L181+1)-Y181))))</f>
        <v>0</v>
      </c>
      <c r="O181" s="115"/>
      <c r="P181" s="115"/>
      <c r="Q181" s="108" t="n">
        <f aca="false">IF(OR(O181=0,P181=0),0,(IF(((P181-O181+1)-Z181)&lt;0,0,((P181-O181+1)-Z181))))</f>
        <v>0</v>
      </c>
      <c r="R181" s="115"/>
      <c r="S181" s="115"/>
      <c r="T181" s="108" t="n">
        <f aca="false">IF(OR(R181=0,S181=0),0,(IF(((S181-R181+1)-AA181)&lt;0,0,((S181-R181+1)-AA181))))</f>
        <v>0</v>
      </c>
      <c r="U181" s="109" t="str">
        <f aca="false">IF(C181="","0",(E181-H181-K181-N181-Q181-T181))</f>
        <v>0</v>
      </c>
      <c r="V181" s="23"/>
      <c r="W181" s="21" t="n">
        <f aca="false">IF(AND($C$3&gt;=F181,$C$3&lt;=G181),1,0)+IF(AND($C$4&gt;=F181,$C$4&lt;=G181),1,0)+IF(AND($C$5&gt;=F181,$C$5&lt;=G181),1,0)+IF(AND($C$6&gt;=F181,$C$6&lt;=G181),1,0)+IF(AND($C$7&gt;=F181,$C$7&lt;=G181),1,0)+IF(AND($C$8&gt;=F181,$C$8&lt;=G181),1,0)+IF(AND($C$9&gt;=F181,$C$9&lt;=G181),1,0)+IF(AND($C$10&gt;=F181,$C$10&lt;=G181),1,0)+IF(AND($C$11&gt;=F181,$C$11&lt;=G181),1,0)+IF(AND($X$3&gt;=F181,$X$3&lt;=G181),1,0)+IF(AND($X$4&gt;=F181,$X$4&lt;=G181),1,0)+IF(AND($X$5&gt;=F181,$X$5&lt;=G181),1,0)+IF(AND($X$6&gt;=F181,$X$6&lt;=G181),1,0)+IF(AND($X$7&gt;=F181,$X$7&lt;=G181),1,0)+IF(AND($X$8&gt;=F181,$X$8&lt;=G181),1,0)+IF(AND($X$9&gt;=F181,$X$9&lt;=G181),1,0)+IF(AND($X$10&gt;=F181,$X$10&lt;=G181),1,0)+IF(AND($X$11&gt;=F181,$X$11&lt;=G181),1,0)</f>
        <v>0</v>
      </c>
      <c r="X181" s="21" t="n">
        <f aca="false">IF(AND($C$3&gt;=I181,$C$3&lt;=J181),1,0)+IF(AND($C$4&gt;=I181,$C$4&lt;=J181),1,0)+IF(AND($C$5&gt;=I181,$C$5&lt;=J181),1,0)+IF(AND($C$6&gt;=I181,$C$6&lt;=J181),1,0)+IF(AND($C$7&gt;=I181,$C$7&lt;=J181),1,0)+IF(AND($C$8&gt;=I181,$C$8&lt;=J181),1,0)+IF(AND($C$9&gt;=I181,$C$9&lt;=J181),1,0)+IF(AND($C$10&gt;=I181,$C$10&lt;=J181),1,0)+IF(AND($C$11&gt;=I181,$C$11&lt;=J181),1,0)+IF(AND($X$3&gt;=I181,$X$3&lt;=J181),1,0)+IF(AND($X$4&gt;=I181,$X$4&lt;=J181),1,0)+IF(AND($X$5&gt;=I181,$X$5&lt;=J181),1,0)+IF(AND($X$6&gt;=I181,$X$6&lt;=J181),1,0)+IF(AND($X$7&gt;=I181,$X$7&lt;=J181),1,0)+IF(AND($X$8&gt;=I181,$X$8&lt;=J181),1,0)+IF(AND($X$9&gt;=I181,$X$9&lt;=J181),1,0)+IF(AND($X$10&gt;=I181,$X$10&lt;=J181),1,0)+IF(AND($X$11&gt;=I181,$X$11&lt;=J181),1,0)</f>
        <v>0</v>
      </c>
      <c r="Y181" s="21" t="n">
        <f aca="false">IF(AND($C$3&gt;=L181,$C$3&lt;=M181),1,0)+IF(AND($C$4&gt;=L181,$C$4&lt;=M181),1,0)+IF(AND($C$5&gt;=L181,$C$5&lt;=M181),1,0)+IF(AND($C$6&gt;=L181,$C$6&lt;=M181),1,0)+IF(AND($C$7&gt;=L181,$C$7&lt;=M181),1,0)+IF(AND($C$8&gt;=L181,$C$8&lt;=M181),1,0)+IF(AND($C$9&gt;=L181,$C$9&lt;=M181),1,0)+IF(AND($C$10&gt;=L181,$C$10&lt;=M181),1,0)+IF(AND($C$11&gt;=L181,$C$11&lt;=M181),1,0)+IF(AND($X$3&gt;=L181,$X$3&lt;=M181),1,0)+IF(AND($X$4&gt;=L181,$X$4&lt;=M181),1,0)+IF(AND($X$5&gt;=L181,$X$5&lt;=M181),1,0)+IF(AND($X$6&gt;=L181,$X$6&lt;=M181),1,0)+IF(AND($X$7&gt;=L181,$X$7&lt;=M181),1,0)+IF(AND($X$8&gt;=L181,$X$8&lt;=M181),1,0)+IF(AND($X$9&gt;=L181,$X$9&lt;=M181),1,0)+IF(AND($X$10&gt;=L181,$X$10&lt;=M181),1,0)+IF(AND($X$11&gt;=L181,$X$11&lt;=M181),1,0)</f>
        <v>0</v>
      </c>
      <c r="Z181" s="21" t="n">
        <f aca="false">IF(AND($C$3&gt;=O181,$C$3&lt;=P181),1,0)+IF(AND($C$4&gt;=O181,$C$4&lt;=P181),1,0)+IF(AND($C$5&gt;=O181,$C$5&lt;=P181),1,0)+IF(AND($C$6&gt;=O181,$C$6&lt;=P181),1,0)+IF(AND($C$7&gt;=O181,$C$7&lt;=P181),1,0)+IF(AND($C$8&gt;=O181,$C$8&lt;=P181),1,0)+IF(AND($C$9&gt;=O181,$C$9&lt;=P181),1,0)+IF(AND($C$10&gt;=O181,$C$10&lt;=P181),1,0)+IF(AND($C$11&gt;=O181,$C$11&lt;=P181),1,0)+IF(AND($X$3&gt;=O181,$X$3&lt;=P181),1,0)+IF(AND($X$4&gt;=O181,$X$4&lt;=P181),1,0)+IF(AND($X$5&gt;=O181,$X$5&lt;=P181),1,0)+IF(AND($X$6&gt;=O181,$X$6&lt;=P181),1,0)+IF(AND($X$7&gt;=O181,$X$7&lt;=P181),1,0)+IF(AND($X$8&gt;=O181,$X$8&lt;=P181),1,0)+IF(AND($X$9&gt;=O181,$X$9&lt;=P181),1,0)+IF(AND($X$10&gt;=O181,$X$10&lt;=P181),1,0)+IF(AND($X$11&gt;=O181,$X$11&lt;=P181),1,0)</f>
        <v>0</v>
      </c>
      <c r="AA181" s="21" t="n">
        <f aca="false">IF(AND($C$3&gt;=R181,$C$3&lt;=S181),1,0)+IF(AND($C$4&gt;=R181,$C$4&lt;=S181),1,0)+IF(AND($C$5&gt;=R181,$C$5&lt;=S181),1,0)+IF(AND($C$6&gt;=R181,$C$6&lt;=S181),1,0)+IF(AND($C$7&gt;=R181,$C$7&lt;=S181),1,0)+IF(AND($C$8&gt;=R181,$C$8&lt;=S181),1,0)+IF(AND($C$9&gt;=R181,$C$9&lt;=S181),1,0)+IF(AND($C$10&gt;=R181,$C$10&lt;=S181),1,0)+IF(AND($C$11&gt;=R181,$C$11&lt;=S181),1,0)+IF(AND($X$3&gt;=R181,$X$3&lt;=S181),1,0)+IF(AND($X$4&gt;=R181,$X$4&lt;=S181),1,0)+IF(AND($X$5&gt;=R181,$X$5&lt;=S181),1,0)+IF(AND($X$6&gt;=R181,$X$6&lt;=S181),1,0)+IF(AND($X$7&gt;=R181,$X$7&lt;=S181),1,0)+IF(AND($X$8&gt;=R181,$X$8&lt;=S181),1,0)+IF(AND($X$9&gt;=R181,$X$9&lt;=S181),1,0)+IF(AND($X$10&gt;=R181,$X$10&lt;=S181),1,0)+IF(AND($X$11&gt;=R181,$X$11&lt;=S181),1,0)</f>
        <v>0</v>
      </c>
    </row>
    <row r="182" customFormat="false" ht="13.5" hidden="false" customHeight="false" outlineLevel="0" collapsed="false">
      <c r="B182" s="23"/>
      <c r="C182" s="104" t="str">
        <f aca="false">IF('Исх.прод.2015'!C171=0,"",'Исх.прод.2015'!C171)</f>
        <v/>
      </c>
      <c r="D182" s="110" t="str">
        <f aca="false">IF(H182+K182+N182+Q182=0,"",IF(C182="","",(IF(OR(H182&gt;=14,K182&gt;=14,N182&gt;=14,Q182&gt;=14,T182&gt;=14),"",FALSE()))))</f>
        <v/>
      </c>
      <c r="E182" s="106" t="str">
        <f aca="false">IF(C182="","0",'Расчет прод.2015'!AK175)</f>
        <v>0</v>
      </c>
      <c r="F182" s="115"/>
      <c r="G182" s="115"/>
      <c r="H182" s="108" t="n">
        <f aca="false">IF(OR(F182=0,G182=0),0,(IF(((G182-F182+1)-W182)&lt;0,0,((G182-F182+1)-W182))))</f>
        <v>0</v>
      </c>
      <c r="I182" s="115"/>
      <c r="J182" s="115"/>
      <c r="K182" s="108" t="n">
        <f aca="false">IF(OR(I182=0,J182=0),0,(IF(((J182-I182+1)-X182)&lt;0,0,((J182-I182+1)-X182))))</f>
        <v>0</v>
      </c>
      <c r="L182" s="115"/>
      <c r="M182" s="115"/>
      <c r="N182" s="108" t="n">
        <f aca="false">IF(OR(L182=0,M182=0),0,(IF(((M182-L182+1)-Y182)&lt;0,0,((M182-L182+1)-Y182))))</f>
        <v>0</v>
      </c>
      <c r="O182" s="115"/>
      <c r="P182" s="115"/>
      <c r="Q182" s="108" t="n">
        <f aca="false">IF(OR(O182=0,P182=0),0,(IF(((P182-O182+1)-Z182)&lt;0,0,((P182-O182+1)-Z182))))</f>
        <v>0</v>
      </c>
      <c r="R182" s="115"/>
      <c r="S182" s="115"/>
      <c r="T182" s="108" t="n">
        <f aca="false">IF(OR(R182=0,S182=0),0,(IF(((S182-R182+1)-AA182)&lt;0,0,((S182-R182+1)-AA182))))</f>
        <v>0</v>
      </c>
      <c r="U182" s="109" t="str">
        <f aca="false">IF(C182="","0",(E182-H182-K182-N182-Q182-T182))</f>
        <v>0</v>
      </c>
      <c r="V182" s="23"/>
      <c r="W182" s="21" t="n">
        <f aca="false">IF(AND($C$3&gt;=F182,$C$3&lt;=G182),1,0)+IF(AND($C$4&gt;=F182,$C$4&lt;=G182),1,0)+IF(AND($C$5&gt;=F182,$C$5&lt;=G182),1,0)+IF(AND($C$6&gt;=F182,$C$6&lt;=G182),1,0)+IF(AND($C$7&gt;=F182,$C$7&lt;=G182),1,0)+IF(AND($C$8&gt;=F182,$C$8&lt;=G182),1,0)+IF(AND($C$9&gt;=F182,$C$9&lt;=G182),1,0)+IF(AND($C$10&gt;=F182,$C$10&lt;=G182),1,0)+IF(AND($C$11&gt;=F182,$C$11&lt;=G182),1,0)+IF(AND($X$3&gt;=F182,$X$3&lt;=G182),1,0)+IF(AND($X$4&gt;=F182,$X$4&lt;=G182),1,0)+IF(AND($X$5&gt;=F182,$X$5&lt;=G182),1,0)+IF(AND($X$6&gt;=F182,$X$6&lt;=G182),1,0)+IF(AND($X$7&gt;=F182,$X$7&lt;=G182),1,0)+IF(AND($X$8&gt;=F182,$X$8&lt;=G182),1,0)+IF(AND($X$9&gt;=F182,$X$9&lt;=G182),1,0)+IF(AND($X$10&gt;=F182,$X$10&lt;=G182),1,0)+IF(AND($X$11&gt;=F182,$X$11&lt;=G182),1,0)</f>
        <v>0</v>
      </c>
      <c r="X182" s="21" t="n">
        <f aca="false">IF(AND($C$3&gt;=I182,$C$3&lt;=J182),1,0)+IF(AND($C$4&gt;=I182,$C$4&lt;=J182),1,0)+IF(AND($C$5&gt;=I182,$C$5&lt;=J182),1,0)+IF(AND($C$6&gt;=I182,$C$6&lt;=J182),1,0)+IF(AND($C$7&gt;=I182,$C$7&lt;=J182),1,0)+IF(AND($C$8&gt;=I182,$C$8&lt;=J182),1,0)+IF(AND($C$9&gt;=I182,$C$9&lt;=J182),1,0)+IF(AND($C$10&gt;=I182,$C$10&lt;=J182),1,0)+IF(AND($C$11&gt;=I182,$C$11&lt;=J182),1,0)+IF(AND($X$3&gt;=I182,$X$3&lt;=J182),1,0)+IF(AND($X$4&gt;=I182,$X$4&lt;=J182),1,0)+IF(AND($X$5&gt;=I182,$X$5&lt;=J182),1,0)+IF(AND($X$6&gt;=I182,$X$6&lt;=J182),1,0)+IF(AND($X$7&gt;=I182,$X$7&lt;=J182),1,0)+IF(AND($X$8&gt;=I182,$X$8&lt;=J182),1,0)+IF(AND($X$9&gt;=I182,$X$9&lt;=J182),1,0)+IF(AND($X$10&gt;=I182,$X$10&lt;=J182),1,0)+IF(AND($X$11&gt;=I182,$X$11&lt;=J182),1,0)</f>
        <v>0</v>
      </c>
      <c r="Y182" s="21" t="n">
        <f aca="false">IF(AND($C$3&gt;=L182,$C$3&lt;=M182),1,0)+IF(AND($C$4&gt;=L182,$C$4&lt;=M182),1,0)+IF(AND($C$5&gt;=L182,$C$5&lt;=M182),1,0)+IF(AND($C$6&gt;=L182,$C$6&lt;=M182),1,0)+IF(AND($C$7&gt;=L182,$C$7&lt;=M182),1,0)+IF(AND($C$8&gt;=L182,$C$8&lt;=M182),1,0)+IF(AND($C$9&gt;=L182,$C$9&lt;=M182),1,0)+IF(AND($C$10&gt;=L182,$C$10&lt;=M182),1,0)+IF(AND($C$11&gt;=L182,$C$11&lt;=M182),1,0)+IF(AND($X$3&gt;=L182,$X$3&lt;=M182),1,0)+IF(AND($X$4&gt;=L182,$X$4&lt;=M182),1,0)+IF(AND($X$5&gt;=L182,$X$5&lt;=M182),1,0)+IF(AND($X$6&gt;=L182,$X$6&lt;=M182),1,0)+IF(AND($X$7&gt;=L182,$X$7&lt;=M182),1,0)+IF(AND($X$8&gt;=L182,$X$8&lt;=M182),1,0)+IF(AND($X$9&gt;=L182,$X$9&lt;=M182),1,0)+IF(AND($X$10&gt;=L182,$X$10&lt;=M182),1,0)+IF(AND($X$11&gt;=L182,$X$11&lt;=M182),1,0)</f>
        <v>0</v>
      </c>
      <c r="Z182" s="21" t="n">
        <f aca="false">IF(AND($C$3&gt;=O182,$C$3&lt;=P182),1,0)+IF(AND($C$4&gt;=O182,$C$4&lt;=P182),1,0)+IF(AND($C$5&gt;=O182,$C$5&lt;=P182),1,0)+IF(AND($C$6&gt;=O182,$C$6&lt;=P182),1,0)+IF(AND($C$7&gt;=O182,$C$7&lt;=P182),1,0)+IF(AND($C$8&gt;=O182,$C$8&lt;=P182),1,0)+IF(AND($C$9&gt;=O182,$C$9&lt;=P182),1,0)+IF(AND($C$10&gt;=O182,$C$10&lt;=P182),1,0)+IF(AND($C$11&gt;=O182,$C$11&lt;=P182),1,0)+IF(AND($X$3&gt;=O182,$X$3&lt;=P182),1,0)+IF(AND($X$4&gt;=O182,$X$4&lt;=P182),1,0)+IF(AND($X$5&gt;=O182,$X$5&lt;=P182),1,0)+IF(AND($X$6&gt;=O182,$X$6&lt;=P182),1,0)+IF(AND($X$7&gt;=O182,$X$7&lt;=P182),1,0)+IF(AND($X$8&gt;=O182,$X$8&lt;=P182),1,0)+IF(AND($X$9&gt;=O182,$X$9&lt;=P182),1,0)+IF(AND($X$10&gt;=O182,$X$10&lt;=P182),1,0)+IF(AND($X$11&gt;=O182,$X$11&lt;=P182),1,0)</f>
        <v>0</v>
      </c>
      <c r="AA182" s="21" t="n">
        <f aca="false">IF(AND($C$3&gt;=R182,$C$3&lt;=S182),1,0)+IF(AND($C$4&gt;=R182,$C$4&lt;=S182),1,0)+IF(AND($C$5&gt;=R182,$C$5&lt;=S182),1,0)+IF(AND($C$6&gt;=R182,$C$6&lt;=S182),1,0)+IF(AND($C$7&gt;=R182,$C$7&lt;=S182),1,0)+IF(AND($C$8&gt;=R182,$C$8&lt;=S182),1,0)+IF(AND($C$9&gt;=R182,$C$9&lt;=S182),1,0)+IF(AND($C$10&gt;=R182,$C$10&lt;=S182),1,0)+IF(AND($C$11&gt;=R182,$C$11&lt;=S182),1,0)+IF(AND($X$3&gt;=R182,$X$3&lt;=S182),1,0)+IF(AND($X$4&gt;=R182,$X$4&lt;=S182),1,0)+IF(AND($X$5&gt;=R182,$X$5&lt;=S182),1,0)+IF(AND($X$6&gt;=R182,$X$6&lt;=S182),1,0)+IF(AND($X$7&gt;=R182,$X$7&lt;=S182),1,0)+IF(AND($X$8&gt;=R182,$X$8&lt;=S182),1,0)+IF(AND($X$9&gt;=R182,$X$9&lt;=S182),1,0)+IF(AND($X$10&gt;=R182,$X$10&lt;=S182),1,0)+IF(AND($X$11&gt;=R182,$X$11&lt;=S182),1,0)</f>
        <v>0</v>
      </c>
    </row>
    <row r="183" customFormat="false" ht="13.5" hidden="false" customHeight="false" outlineLevel="0" collapsed="false">
      <c r="B183" s="23"/>
      <c r="C183" s="104" t="str">
        <f aca="false">IF('Исх.прод.2015'!C172=0,"",'Исх.прод.2015'!C172)</f>
        <v/>
      </c>
      <c r="D183" s="110" t="str">
        <f aca="false">IF(H183+K183+N183+Q183=0,"",IF(C183="","",(IF(OR(H183&gt;=14,K183&gt;=14,N183&gt;=14,Q183&gt;=14,T183&gt;=14),"",FALSE()))))</f>
        <v/>
      </c>
      <c r="E183" s="106" t="str">
        <f aca="false">IF(C183="","0",'Расчет прод.2015'!AK176)</f>
        <v>0</v>
      </c>
      <c r="F183" s="115"/>
      <c r="G183" s="115"/>
      <c r="H183" s="108" t="n">
        <f aca="false">IF(OR(F183=0,G183=0),0,(IF(((G183-F183+1)-W183)&lt;0,0,((G183-F183+1)-W183))))</f>
        <v>0</v>
      </c>
      <c r="I183" s="115"/>
      <c r="J183" s="115"/>
      <c r="K183" s="108" t="n">
        <f aca="false">IF(OR(I183=0,J183=0),0,(IF(((J183-I183+1)-X183)&lt;0,0,((J183-I183+1)-X183))))</f>
        <v>0</v>
      </c>
      <c r="L183" s="115"/>
      <c r="M183" s="115"/>
      <c r="N183" s="108" t="n">
        <f aca="false">IF(OR(L183=0,M183=0),0,(IF(((M183-L183+1)-Y183)&lt;0,0,((M183-L183+1)-Y183))))</f>
        <v>0</v>
      </c>
      <c r="O183" s="115"/>
      <c r="P183" s="115"/>
      <c r="Q183" s="108" t="n">
        <f aca="false">IF(OR(O183=0,P183=0),0,(IF(((P183-O183+1)-Z183)&lt;0,0,((P183-O183+1)-Z183))))</f>
        <v>0</v>
      </c>
      <c r="R183" s="115"/>
      <c r="S183" s="115"/>
      <c r="T183" s="108" t="n">
        <f aca="false">IF(OR(R183=0,S183=0),0,(IF(((S183-R183+1)-AA183)&lt;0,0,((S183-R183+1)-AA183))))</f>
        <v>0</v>
      </c>
      <c r="U183" s="109" t="str">
        <f aca="false">IF(C183="","0",(E183-H183-K183-N183-Q183-T183))</f>
        <v>0</v>
      </c>
      <c r="V183" s="23"/>
      <c r="W183" s="21" t="n">
        <f aca="false">IF(AND($C$3&gt;=F183,$C$3&lt;=G183),1,0)+IF(AND($C$4&gt;=F183,$C$4&lt;=G183),1,0)+IF(AND($C$5&gt;=F183,$C$5&lt;=G183),1,0)+IF(AND($C$6&gt;=F183,$C$6&lt;=G183),1,0)+IF(AND($C$7&gt;=F183,$C$7&lt;=G183),1,0)+IF(AND($C$8&gt;=F183,$C$8&lt;=G183),1,0)+IF(AND($C$9&gt;=F183,$C$9&lt;=G183),1,0)+IF(AND($C$10&gt;=F183,$C$10&lt;=G183),1,0)+IF(AND($C$11&gt;=F183,$C$11&lt;=G183),1,0)+IF(AND($X$3&gt;=F183,$X$3&lt;=G183),1,0)+IF(AND($X$4&gt;=F183,$X$4&lt;=G183),1,0)+IF(AND($X$5&gt;=F183,$X$5&lt;=G183),1,0)+IF(AND($X$6&gt;=F183,$X$6&lt;=G183),1,0)+IF(AND($X$7&gt;=F183,$X$7&lt;=G183),1,0)+IF(AND($X$8&gt;=F183,$X$8&lt;=G183),1,0)+IF(AND($X$9&gt;=F183,$X$9&lt;=G183),1,0)+IF(AND($X$10&gt;=F183,$X$10&lt;=G183),1,0)+IF(AND($X$11&gt;=F183,$X$11&lt;=G183),1,0)</f>
        <v>0</v>
      </c>
      <c r="X183" s="21" t="n">
        <f aca="false">IF(AND($C$3&gt;=I183,$C$3&lt;=J183),1,0)+IF(AND($C$4&gt;=I183,$C$4&lt;=J183),1,0)+IF(AND($C$5&gt;=I183,$C$5&lt;=J183),1,0)+IF(AND($C$6&gt;=I183,$C$6&lt;=J183),1,0)+IF(AND($C$7&gt;=I183,$C$7&lt;=J183),1,0)+IF(AND($C$8&gt;=I183,$C$8&lt;=J183),1,0)+IF(AND($C$9&gt;=I183,$C$9&lt;=J183),1,0)+IF(AND($C$10&gt;=I183,$C$10&lt;=J183),1,0)+IF(AND($C$11&gt;=I183,$C$11&lt;=J183),1,0)+IF(AND($X$3&gt;=I183,$X$3&lt;=J183),1,0)+IF(AND($X$4&gt;=I183,$X$4&lt;=J183),1,0)+IF(AND($X$5&gt;=I183,$X$5&lt;=J183),1,0)+IF(AND($X$6&gt;=I183,$X$6&lt;=J183),1,0)+IF(AND($X$7&gt;=I183,$X$7&lt;=J183),1,0)+IF(AND($X$8&gt;=I183,$X$8&lt;=J183),1,0)+IF(AND($X$9&gt;=I183,$X$9&lt;=J183),1,0)+IF(AND($X$10&gt;=I183,$X$10&lt;=J183),1,0)+IF(AND($X$11&gt;=I183,$X$11&lt;=J183),1,0)</f>
        <v>0</v>
      </c>
      <c r="Y183" s="21" t="n">
        <f aca="false">IF(AND($C$3&gt;=L183,$C$3&lt;=M183),1,0)+IF(AND($C$4&gt;=L183,$C$4&lt;=M183),1,0)+IF(AND($C$5&gt;=L183,$C$5&lt;=M183),1,0)+IF(AND($C$6&gt;=L183,$C$6&lt;=M183),1,0)+IF(AND($C$7&gt;=L183,$C$7&lt;=M183),1,0)+IF(AND($C$8&gt;=L183,$C$8&lt;=M183),1,0)+IF(AND($C$9&gt;=L183,$C$9&lt;=M183),1,0)+IF(AND($C$10&gt;=L183,$C$10&lt;=M183),1,0)+IF(AND($C$11&gt;=L183,$C$11&lt;=M183),1,0)+IF(AND($X$3&gt;=L183,$X$3&lt;=M183),1,0)+IF(AND($X$4&gt;=L183,$X$4&lt;=M183),1,0)+IF(AND($X$5&gt;=L183,$X$5&lt;=M183),1,0)+IF(AND($X$6&gt;=L183,$X$6&lt;=M183),1,0)+IF(AND($X$7&gt;=L183,$X$7&lt;=M183),1,0)+IF(AND($X$8&gt;=L183,$X$8&lt;=M183),1,0)+IF(AND($X$9&gt;=L183,$X$9&lt;=M183),1,0)+IF(AND($X$10&gt;=L183,$X$10&lt;=M183),1,0)+IF(AND($X$11&gt;=L183,$X$11&lt;=M183),1,0)</f>
        <v>0</v>
      </c>
      <c r="Z183" s="21" t="n">
        <f aca="false">IF(AND($C$3&gt;=O183,$C$3&lt;=P183),1,0)+IF(AND($C$4&gt;=O183,$C$4&lt;=P183),1,0)+IF(AND($C$5&gt;=O183,$C$5&lt;=P183),1,0)+IF(AND($C$6&gt;=O183,$C$6&lt;=P183),1,0)+IF(AND($C$7&gt;=O183,$C$7&lt;=P183),1,0)+IF(AND($C$8&gt;=O183,$C$8&lt;=P183),1,0)+IF(AND($C$9&gt;=O183,$C$9&lt;=P183),1,0)+IF(AND($C$10&gt;=O183,$C$10&lt;=P183),1,0)+IF(AND($C$11&gt;=O183,$C$11&lt;=P183),1,0)+IF(AND($X$3&gt;=O183,$X$3&lt;=P183),1,0)+IF(AND($X$4&gt;=O183,$X$4&lt;=P183),1,0)+IF(AND($X$5&gt;=O183,$X$5&lt;=P183),1,0)+IF(AND($X$6&gt;=O183,$X$6&lt;=P183),1,0)+IF(AND($X$7&gt;=O183,$X$7&lt;=P183),1,0)+IF(AND($X$8&gt;=O183,$X$8&lt;=P183),1,0)+IF(AND($X$9&gt;=O183,$X$9&lt;=P183),1,0)+IF(AND($X$10&gt;=O183,$X$10&lt;=P183),1,0)+IF(AND($X$11&gt;=O183,$X$11&lt;=P183),1,0)</f>
        <v>0</v>
      </c>
      <c r="AA183" s="21" t="n">
        <f aca="false">IF(AND($C$3&gt;=R183,$C$3&lt;=S183),1,0)+IF(AND($C$4&gt;=R183,$C$4&lt;=S183),1,0)+IF(AND($C$5&gt;=R183,$C$5&lt;=S183),1,0)+IF(AND($C$6&gt;=R183,$C$6&lt;=S183),1,0)+IF(AND($C$7&gt;=R183,$C$7&lt;=S183),1,0)+IF(AND($C$8&gt;=R183,$C$8&lt;=S183),1,0)+IF(AND($C$9&gt;=R183,$C$9&lt;=S183),1,0)+IF(AND($C$10&gt;=R183,$C$10&lt;=S183),1,0)+IF(AND($C$11&gt;=R183,$C$11&lt;=S183),1,0)+IF(AND($X$3&gt;=R183,$X$3&lt;=S183),1,0)+IF(AND($X$4&gt;=R183,$X$4&lt;=S183),1,0)+IF(AND($X$5&gt;=R183,$X$5&lt;=S183),1,0)+IF(AND($X$6&gt;=R183,$X$6&lt;=S183),1,0)+IF(AND($X$7&gt;=R183,$X$7&lt;=S183),1,0)+IF(AND($X$8&gt;=R183,$X$8&lt;=S183),1,0)+IF(AND($X$9&gt;=R183,$X$9&lt;=S183),1,0)+IF(AND($X$10&gt;=R183,$X$10&lt;=S183),1,0)+IF(AND($X$11&gt;=R183,$X$11&lt;=S183),1,0)</f>
        <v>0</v>
      </c>
    </row>
    <row r="184" customFormat="false" ht="13.5" hidden="false" customHeight="false" outlineLevel="0" collapsed="false">
      <c r="B184" s="23"/>
      <c r="C184" s="104" t="str">
        <f aca="false">IF('Исх.прод.2015'!C173=0,"",'Исх.прод.2015'!C173)</f>
        <v/>
      </c>
      <c r="D184" s="110" t="str">
        <f aca="false">IF(H184+K184+N184+Q184=0,"",IF(C184="","",(IF(OR(H184&gt;=14,K184&gt;=14,N184&gt;=14,Q184&gt;=14,T184&gt;=14),"",FALSE()))))</f>
        <v/>
      </c>
      <c r="E184" s="106" t="str">
        <f aca="false">IF(C184="","0",'Расчет прод.2015'!AK177)</f>
        <v>0</v>
      </c>
      <c r="F184" s="115"/>
      <c r="G184" s="115"/>
      <c r="H184" s="108" t="n">
        <f aca="false">IF(OR(F184=0,G184=0),0,(IF(((G184-F184+1)-W184)&lt;0,0,((G184-F184+1)-W184))))</f>
        <v>0</v>
      </c>
      <c r="I184" s="115"/>
      <c r="J184" s="115"/>
      <c r="K184" s="108" t="n">
        <f aca="false">IF(OR(I184=0,J184=0),0,(IF(((J184-I184+1)-X184)&lt;0,0,((J184-I184+1)-X184))))</f>
        <v>0</v>
      </c>
      <c r="L184" s="115"/>
      <c r="M184" s="115"/>
      <c r="N184" s="108" t="n">
        <f aca="false">IF(OR(L184=0,M184=0),0,(IF(((M184-L184+1)-Y184)&lt;0,0,((M184-L184+1)-Y184))))</f>
        <v>0</v>
      </c>
      <c r="O184" s="115"/>
      <c r="P184" s="115"/>
      <c r="Q184" s="108" t="n">
        <f aca="false">IF(OR(O184=0,P184=0),0,(IF(((P184-O184+1)-Z184)&lt;0,0,((P184-O184+1)-Z184))))</f>
        <v>0</v>
      </c>
      <c r="R184" s="115"/>
      <c r="S184" s="115"/>
      <c r="T184" s="108" t="n">
        <f aca="false">IF(OR(R184=0,S184=0),0,(IF(((S184-R184+1)-AA184)&lt;0,0,((S184-R184+1)-AA184))))</f>
        <v>0</v>
      </c>
      <c r="U184" s="109" t="str">
        <f aca="false">IF(C184="","0",(E184-H184-K184-N184-Q184-T184))</f>
        <v>0</v>
      </c>
      <c r="V184" s="23"/>
      <c r="W184" s="21" t="n">
        <f aca="false">IF(AND($C$3&gt;=F184,$C$3&lt;=G184),1,0)+IF(AND($C$4&gt;=F184,$C$4&lt;=G184),1,0)+IF(AND($C$5&gt;=F184,$C$5&lt;=G184),1,0)+IF(AND($C$6&gt;=F184,$C$6&lt;=G184),1,0)+IF(AND($C$7&gt;=F184,$C$7&lt;=G184),1,0)+IF(AND($C$8&gt;=F184,$C$8&lt;=G184),1,0)+IF(AND($C$9&gt;=F184,$C$9&lt;=G184),1,0)+IF(AND($C$10&gt;=F184,$C$10&lt;=G184),1,0)+IF(AND($C$11&gt;=F184,$C$11&lt;=G184),1,0)+IF(AND($X$3&gt;=F184,$X$3&lt;=G184),1,0)+IF(AND($X$4&gt;=F184,$X$4&lt;=G184),1,0)+IF(AND($X$5&gt;=F184,$X$5&lt;=G184),1,0)+IF(AND($X$6&gt;=F184,$X$6&lt;=G184),1,0)+IF(AND($X$7&gt;=F184,$X$7&lt;=G184),1,0)+IF(AND($X$8&gt;=F184,$X$8&lt;=G184),1,0)+IF(AND($X$9&gt;=F184,$X$9&lt;=G184),1,0)+IF(AND($X$10&gt;=F184,$X$10&lt;=G184),1,0)+IF(AND($X$11&gt;=F184,$X$11&lt;=G184),1,0)</f>
        <v>0</v>
      </c>
      <c r="X184" s="21" t="n">
        <f aca="false">IF(AND($C$3&gt;=I184,$C$3&lt;=J184),1,0)+IF(AND($C$4&gt;=I184,$C$4&lt;=J184),1,0)+IF(AND($C$5&gt;=I184,$C$5&lt;=J184),1,0)+IF(AND($C$6&gt;=I184,$C$6&lt;=J184),1,0)+IF(AND($C$7&gt;=I184,$C$7&lt;=J184),1,0)+IF(AND($C$8&gt;=I184,$C$8&lt;=J184),1,0)+IF(AND($C$9&gt;=I184,$C$9&lt;=J184),1,0)+IF(AND($C$10&gt;=I184,$C$10&lt;=J184),1,0)+IF(AND($C$11&gt;=I184,$C$11&lt;=J184),1,0)+IF(AND($X$3&gt;=I184,$X$3&lt;=J184),1,0)+IF(AND($X$4&gt;=I184,$X$4&lt;=J184),1,0)+IF(AND($X$5&gt;=I184,$X$5&lt;=J184),1,0)+IF(AND($X$6&gt;=I184,$X$6&lt;=J184),1,0)+IF(AND($X$7&gt;=I184,$X$7&lt;=J184),1,0)+IF(AND($X$8&gt;=I184,$X$8&lt;=J184),1,0)+IF(AND($X$9&gt;=I184,$X$9&lt;=J184),1,0)+IF(AND($X$10&gt;=I184,$X$10&lt;=J184),1,0)+IF(AND($X$11&gt;=I184,$X$11&lt;=J184),1,0)</f>
        <v>0</v>
      </c>
      <c r="Y184" s="21" t="n">
        <f aca="false">IF(AND($C$3&gt;=L184,$C$3&lt;=M184),1,0)+IF(AND($C$4&gt;=L184,$C$4&lt;=M184),1,0)+IF(AND($C$5&gt;=L184,$C$5&lt;=M184),1,0)+IF(AND($C$6&gt;=L184,$C$6&lt;=M184),1,0)+IF(AND($C$7&gt;=L184,$C$7&lt;=M184),1,0)+IF(AND($C$8&gt;=L184,$C$8&lt;=M184),1,0)+IF(AND($C$9&gt;=L184,$C$9&lt;=M184),1,0)+IF(AND($C$10&gt;=L184,$C$10&lt;=M184),1,0)+IF(AND($C$11&gt;=L184,$C$11&lt;=M184),1,0)+IF(AND($X$3&gt;=L184,$X$3&lt;=M184),1,0)+IF(AND($X$4&gt;=L184,$X$4&lt;=M184),1,0)+IF(AND($X$5&gt;=L184,$X$5&lt;=M184),1,0)+IF(AND($X$6&gt;=L184,$X$6&lt;=M184),1,0)+IF(AND($X$7&gt;=L184,$X$7&lt;=M184),1,0)+IF(AND($X$8&gt;=L184,$X$8&lt;=M184),1,0)+IF(AND($X$9&gt;=L184,$X$9&lt;=M184),1,0)+IF(AND($X$10&gt;=L184,$X$10&lt;=M184),1,0)+IF(AND($X$11&gt;=L184,$X$11&lt;=M184),1,0)</f>
        <v>0</v>
      </c>
      <c r="Z184" s="21" t="n">
        <f aca="false">IF(AND($C$3&gt;=O184,$C$3&lt;=P184),1,0)+IF(AND($C$4&gt;=O184,$C$4&lt;=P184),1,0)+IF(AND($C$5&gt;=O184,$C$5&lt;=P184),1,0)+IF(AND($C$6&gt;=O184,$C$6&lt;=P184),1,0)+IF(AND($C$7&gt;=O184,$C$7&lt;=P184),1,0)+IF(AND($C$8&gt;=O184,$C$8&lt;=P184),1,0)+IF(AND($C$9&gt;=O184,$C$9&lt;=P184),1,0)+IF(AND($C$10&gt;=O184,$C$10&lt;=P184),1,0)+IF(AND($C$11&gt;=O184,$C$11&lt;=P184),1,0)+IF(AND($X$3&gt;=O184,$X$3&lt;=P184),1,0)+IF(AND($X$4&gt;=O184,$X$4&lt;=P184),1,0)+IF(AND($X$5&gt;=O184,$X$5&lt;=P184),1,0)+IF(AND($X$6&gt;=O184,$X$6&lt;=P184),1,0)+IF(AND($X$7&gt;=O184,$X$7&lt;=P184),1,0)+IF(AND($X$8&gt;=O184,$X$8&lt;=P184),1,0)+IF(AND($X$9&gt;=O184,$X$9&lt;=P184),1,0)+IF(AND($X$10&gt;=O184,$X$10&lt;=P184),1,0)+IF(AND($X$11&gt;=O184,$X$11&lt;=P184),1,0)</f>
        <v>0</v>
      </c>
      <c r="AA184" s="21" t="n">
        <f aca="false">IF(AND($C$3&gt;=R184,$C$3&lt;=S184),1,0)+IF(AND($C$4&gt;=R184,$C$4&lt;=S184),1,0)+IF(AND($C$5&gt;=R184,$C$5&lt;=S184),1,0)+IF(AND($C$6&gt;=R184,$C$6&lt;=S184),1,0)+IF(AND($C$7&gt;=R184,$C$7&lt;=S184),1,0)+IF(AND($C$8&gt;=R184,$C$8&lt;=S184),1,0)+IF(AND($C$9&gt;=R184,$C$9&lt;=S184),1,0)+IF(AND($C$10&gt;=R184,$C$10&lt;=S184),1,0)+IF(AND($C$11&gt;=R184,$C$11&lt;=S184),1,0)+IF(AND($X$3&gt;=R184,$X$3&lt;=S184),1,0)+IF(AND($X$4&gt;=R184,$X$4&lt;=S184),1,0)+IF(AND($X$5&gt;=R184,$X$5&lt;=S184),1,0)+IF(AND($X$6&gt;=R184,$X$6&lt;=S184),1,0)+IF(AND($X$7&gt;=R184,$X$7&lt;=S184),1,0)+IF(AND($X$8&gt;=R184,$X$8&lt;=S184),1,0)+IF(AND($X$9&gt;=R184,$X$9&lt;=S184),1,0)+IF(AND($X$10&gt;=R184,$X$10&lt;=S184),1,0)+IF(AND($X$11&gt;=R184,$X$11&lt;=S184),1,0)</f>
        <v>0</v>
      </c>
    </row>
    <row r="185" customFormat="false" ht="13.5" hidden="false" customHeight="false" outlineLevel="0" collapsed="false">
      <c r="B185" s="23"/>
      <c r="C185" s="104" t="str">
        <f aca="false">IF('Исх.прод.2015'!C174=0,"",'Исх.прод.2015'!C174)</f>
        <v/>
      </c>
      <c r="D185" s="110" t="str">
        <f aca="false">IF(H185+K185+N185+Q185=0,"",IF(C185="","",(IF(OR(H185&gt;=14,K185&gt;=14,N185&gt;=14,Q185&gt;=14,T185&gt;=14),"",FALSE()))))</f>
        <v/>
      </c>
      <c r="E185" s="106" t="str">
        <f aca="false">IF(C185="","0",'Расчет прод.2015'!AK178)</f>
        <v>0</v>
      </c>
      <c r="F185" s="115"/>
      <c r="G185" s="115"/>
      <c r="H185" s="108" t="n">
        <f aca="false">IF(OR(F185=0,G185=0),0,(IF(((G185-F185+1)-W185)&lt;0,0,((G185-F185+1)-W185))))</f>
        <v>0</v>
      </c>
      <c r="I185" s="115"/>
      <c r="J185" s="115"/>
      <c r="K185" s="108" t="n">
        <f aca="false">IF(OR(I185=0,J185=0),0,(IF(((J185-I185+1)-X185)&lt;0,0,((J185-I185+1)-X185))))</f>
        <v>0</v>
      </c>
      <c r="L185" s="115"/>
      <c r="M185" s="115"/>
      <c r="N185" s="108" t="n">
        <f aca="false">IF(OR(L185=0,M185=0),0,(IF(((M185-L185+1)-Y185)&lt;0,0,((M185-L185+1)-Y185))))</f>
        <v>0</v>
      </c>
      <c r="O185" s="115"/>
      <c r="P185" s="115"/>
      <c r="Q185" s="108" t="n">
        <f aca="false">IF(OR(O185=0,P185=0),0,(IF(((P185-O185+1)-Z185)&lt;0,0,((P185-O185+1)-Z185))))</f>
        <v>0</v>
      </c>
      <c r="R185" s="115"/>
      <c r="S185" s="115"/>
      <c r="T185" s="108" t="n">
        <f aca="false">IF(OR(R185=0,S185=0),0,(IF(((S185-R185+1)-AA185)&lt;0,0,((S185-R185+1)-AA185))))</f>
        <v>0</v>
      </c>
      <c r="U185" s="109" t="str">
        <f aca="false">IF(C185="","0",(E185-H185-K185-N185-Q185-T185))</f>
        <v>0</v>
      </c>
      <c r="V185" s="23"/>
      <c r="W185" s="21" t="n">
        <f aca="false">IF(AND($C$3&gt;=F185,$C$3&lt;=G185),1,0)+IF(AND($C$4&gt;=F185,$C$4&lt;=G185),1,0)+IF(AND($C$5&gt;=F185,$C$5&lt;=G185),1,0)+IF(AND($C$6&gt;=F185,$C$6&lt;=G185),1,0)+IF(AND($C$7&gt;=F185,$C$7&lt;=G185),1,0)+IF(AND($C$8&gt;=F185,$C$8&lt;=G185),1,0)+IF(AND($C$9&gt;=F185,$C$9&lt;=G185),1,0)+IF(AND($C$10&gt;=F185,$C$10&lt;=G185),1,0)+IF(AND($C$11&gt;=F185,$C$11&lt;=G185),1,0)+IF(AND($X$3&gt;=F185,$X$3&lt;=G185),1,0)+IF(AND($X$4&gt;=F185,$X$4&lt;=G185),1,0)+IF(AND($X$5&gt;=F185,$X$5&lt;=G185),1,0)+IF(AND($X$6&gt;=F185,$X$6&lt;=G185),1,0)+IF(AND($X$7&gt;=F185,$X$7&lt;=G185),1,0)+IF(AND($X$8&gt;=F185,$X$8&lt;=G185),1,0)+IF(AND($X$9&gt;=F185,$X$9&lt;=G185),1,0)+IF(AND($X$10&gt;=F185,$X$10&lt;=G185),1,0)+IF(AND($X$11&gt;=F185,$X$11&lt;=G185),1,0)</f>
        <v>0</v>
      </c>
      <c r="X185" s="21" t="n">
        <f aca="false">IF(AND($C$3&gt;=I185,$C$3&lt;=J185),1,0)+IF(AND($C$4&gt;=I185,$C$4&lt;=J185),1,0)+IF(AND($C$5&gt;=I185,$C$5&lt;=J185),1,0)+IF(AND($C$6&gt;=I185,$C$6&lt;=J185),1,0)+IF(AND($C$7&gt;=I185,$C$7&lt;=J185),1,0)+IF(AND($C$8&gt;=I185,$C$8&lt;=J185),1,0)+IF(AND($C$9&gt;=I185,$C$9&lt;=J185),1,0)+IF(AND($C$10&gt;=I185,$C$10&lt;=J185),1,0)+IF(AND($C$11&gt;=I185,$C$11&lt;=J185),1,0)+IF(AND($X$3&gt;=I185,$X$3&lt;=J185),1,0)+IF(AND($X$4&gt;=I185,$X$4&lt;=J185),1,0)+IF(AND($X$5&gt;=I185,$X$5&lt;=J185),1,0)+IF(AND($X$6&gt;=I185,$X$6&lt;=J185),1,0)+IF(AND($X$7&gt;=I185,$X$7&lt;=J185),1,0)+IF(AND($X$8&gt;=I185,$X$8&lt;=J185),1,0)+IF(AND($X$9&gt;=I185,$X$9&lt;=J185),1,0)+IF(AND($X$10&gt;=I185,$X$10&lt;=J185),1,0)+IF(AND($X$11&gt;=I185,$X$11&lt;=J185),1,0)</f>
        <v>0</v>
      </c>
      <c r="Y185" s="21" t="n">
        <f aca="false">IF(AND($C$3&gt;=L185,$C$3&lt;=M185),1,0)+IF(AND($C$4&gt;=L185,$C$4&lt;=M185),1,0)+IF(AND($C$5&gt;=L185,$C$5&lt;=M185),1,0)+IF(AND($C$6&gt;=L185,$C$6&lt;=M185),1,0)+IF(AND($C$7&gt;=L185,$C$7&lt;=M185),1,0)+IF(AND($C$8&gt;=L185,$C$8&lt;=M185),1,0)+IF(AND($C$9&gt;=L185,$C$9&lt;=M185),1,0)+IF(AND($C$10&gt;=L185,$C$10&lt;=M185),1,0)+IF(AND($C$11&gt;=L185,$C$11&lt;=M185),1,0)+IF(AND($X$3&gt;=L185,$X$3&lt;=M185),1,0)+IF(AND($X$4&gt;=L185,$X$4&lt;=M185),1,0)+IF(AND($X$5&gt;=L185,$X$5&lt;=M185),1,0)+IF(AND($X$6&gt;=L185,$X$6&lt;=M185),1,0)+IF(AND($X$7&gt;=L185,$X$7&lt;=M185),1,0)+IF(AND($X$8&gt;=L185,$X$8&lt;=M185),1,0)+IF(AND($X$9&gt;=L185,$X$9&lt;=M185),1,0)+IF(AND($X$10&gt;=L185,$X$10&lt;=M185),1,0)+IF(AND($X$11&gt;=L185,$X$11&lt;=M185),1,0)</f>
        <v>0</v>
      </c>
      <c r="Z185" s="21" t="n">
        <f aca="false">IF(AND($C$3&gt;=O185,$C$3&lt;=P185),1,0)+IF(AND($C$4&gt;=O185,$C$4&lt;=P185),1,0)+IF(AND($C$5&gt;=O185,$C$5&lt;=P185),1,0)+IF(AND($C$6&gt;=O185,$C$6&lt;=P185),1,0)+IF(AND($C$7&gt;=O185,$C$7&lt;=P185),1,0)+IF(AND($C$8&gt;=O185,$C$8&lt;=P185),1,0)+IF(AND($C$9&gt;=O185,$C$9&lt;=P185),1,0)+IF(AND($C$10&gt;=O185,$C$10&lt;=P185),1,0)+IF(AND($C$11&gt;=O185,$C$11&lt;=P185),1,0)+IF(AND($X$3&gt;=O185,$X$3&lt;=P185),1,0)+IF(AND($X$4&gt;=O185,$X$4&lt;=P185),1,0)+IF(AND($X$5&gt;=O185,$X$5&lt;=P185),1,0)+IF(AND($X$6&gt;=O185,$X$6&lt;=P185),1,0)+IF(AND($X$7&gt;=O185,$X$7&lt;=P185),1,0)+IF(AND($X$8&gt;=O185,$X$8&lt;=P185),1,0)+IF(AND($X$9&gt;=O185,$X$9&lt;=P185),1,0)+IF(AND($X$10&gt;=O185,$X$10&lt;=P185),1,0)+IF(AND($X$11&gt;=O185,$X$11&lt;=P185),1,0)</f>
        <v>0</v>
      </c>
      <c r="AA185" s="21" t="n">
        <f aca="false">IF(AND($C$3&gt;=R185,$C$3&lt;=S185),1,0)+IF(AND($C$4&gt;=R185,$C$4&lt;=S185),1,0)+IF(AND($C$5&gt;=R185,$C$5&lt;=S185),1,0)+IF(AND($C$6&gt;=R185,$C$6&lt;=S185),1,0)+IF(AND($C$7&gt;=R185,$C$7&lt;=S185),1,0)+IF(AND($C$8&gt;=R185,$C$8&lt;=S185),1,0)+IF(AND($C$9&gt;=R185,$C$9&lt;=S185),1,0)+IF(AND($C$10&gt;=R185,$C$10&lt;=S185),1,0)+IF(AND($C$11&gt;=R185,$C$11&lt;=S185),1,0)+IF(AND($X$3&gt;=R185,$X$3&lt;=S185),1,0)+IF(AND($X$4&gt;=R185,$X$4&lt;=S185),1,0)+IF(AND($X$5&gt;=R185,$X$5&lt;=S185),1,0)+IF(AND($X$6&gt;=R185,$X$6&lt;=S185),1,0)+IF(AND($X$7&gt;=R185,$X$7&lt;=S185),1,0)+IF(AND($X$8&gt;=R185,$X$8&lt;=S185),1,0)+IF(AND($X$9&gt;=R185,$X$9&lt;=S185),1,0)+IF(AND($X$10&gt;=R185,$X$10&lt;=S185),1,0)+IF(AND($X$11&gt;=R185,$X$11&lt;=S185),1,0)</f>
        <v>0</v>
      </c>
    </row>
    <row r="186" customFormat="false" ht="13.5" hidden="false" customHeight="false" outlineLevel="0" collapsed="false">
      <c r="B186" s="23"/>
      <c r="C186" s="104" t="str">
        <f aca="false">IF('Исх.прод.2015'!C175=0,"",'Исх.прод.2015'!C175)</f>
        <v/>
      </c>
      <c r="D186" s="110" t="str">
        <f aca="false">IF(H186+K186+N186+Q186=0,"",IF(C186="","",(IF(OR(H186&gt;=14,K186&gt;=14,N186&gt;=14,Q186&gt;=14,T186&gt;=14),"",FALSE()))))</f>
        <v/>
      </c>
      <c r="E186" s="106" t="str">
        <f aca="false">IF(C186="","0",'Расчет прод.2015'!AK179)</f>
        <v>0</v>
      </c>
      <c r="F186" s="115"/>
      <c r="G186" s="115"/>
      <c r="H186" s="108" t="n">
        <f aca="false">IF(OR(F186=0,G186=0),0,(IF(((G186-F186+1)-W186)&lt;0,0,((G186-F186+1)-W186))))</f>
        <v>0</v>
      </c>
      <c r="I186" s="115"/>
      <c r="J186" s="115"/>
      <c r="K186" s="108" t="n">
        <f aca="false">IF(OR(I186=0,J186=0),0,(IF(((J186-I186+1)-X186)&lt;0,0,((J186-I186+1)-X186))))</f>
        <v>0</v>
      </c>
      <c r="L186" s="115"/>
      <c r="M186" s="115"/>
      <c r="N186" s="108" t="n">
        <f aca="false">IF(OR(L186=0,M186=0),0,(IF(((M186-L186+1)-Y186)&lt;0,0,((M186-L186+1)-Y186))))</f>
        <v>0</v>
      </c>
      <c r="O186" s="115"/>
      <c r="P186" s="115"/>
      <c r="Q186" s="108" t="n">
        <f aca="false">IF(OR(O186=0,P186=0),0,(IF(((P186-O186+1)-Z186)&lt;0,0,((P186-O186+1)-Z186))))</f>
        <v>0</v>
      </c>
      <c r="R186" s="115"/>
      <c r="S186" s="115"/>
      <c r="T186" s="108" t="n">
        <f aca="false">IF(OR(R186=0,S186=0),0,(IF(((S186-R186+1)-AA186)&lt;0,0,((S186-R186+1)-AA186))))</f>
        <v>0</v>
      </c>
      <c r="U186" s="109" t="str">
        <f aca="false">IF(C186="","0",(E186-H186-K186-N186-Q186-T186))</f>
        <v>0</v>
      </c>
      <c r="V186" s="23"/>
      <c r="W186" s="21" t="n">
        <f aca="false">IF(AND($C$3&gt;=F186,$C$3&lt;=G186),1,0)+IF(AND($C$4&gt;=F186,$C$4&lt;=G186),1,0)+IF(AND($C$5&gt;=F186,$C$5&lt;=G186),1,0)+IF(AND($C$6&gt;=F186,$C$6&lt;=G186),1,0)+IF(AND($C$7&gt;=F186,$C$7&lt;=G186),1,0)+IF(AND($C$8&gt;=F186,$C$8&lt;=G186),1,0)+IF(AND($C$9&gt;=F186,$C$9&lt;=G186),1,0)+IF(AND($C$10&gt;=F186,$C$10&lt;=G186),1,0)+IF(AND($C$11&gt;=F186,$C$11&lt;=G186),1,0)+IF(AND($X$3&gt;=F186,$X$3&lt;=G186),1,0)+IF(AND($X$4&gt;=F186,$X$4&lt;=G186),1,0)+IF(AND($X$5&gt;=F186,$X$5&lt;=G186),1,0)+IF(AND($X$6&gt;=F186,$X$6&lt;=G186),1,0)+IF(AND($X$7&gt;=F186,$X$7&lt;=G186),1,0)+IF(AND($X$8&gt;=F186,$X$8&lt;=G186),1,0)+IF(AND($X$9&gt;=F186,$X$9&lt;=G186),1,0)+IF(AND($X$10&gt;=F186,$X$10&lt;=G186),1,0)+IF(AND($X$11&gt;=F186,$X$11&lt;=G186),1,0)</f>
        <v>0</v>
      </c>
      <c r="X186" s="21" t="n">
        <f aca="false">IF(AND($C$3&gt;=I186,$C$3&lt;=J186),1,0)+IF(AND($C$4&gt;=I186,$C$4&lt;=J186),1,0)+IF(AND($C$5&gt;=I186,$C$5&lt;=J186),1,0)+IF(AND($C$6&gt;=I186,$C$6&lt;=J186),1,0)+IF(AND($C$7&gt;=I186,$C$7&lt;=J186),1,0)+IF(AND($C$8&gt;=I186,$C$8&lt;=J186),1,0)+IF(AND($C$9&gt;=I186,$C$9&lt;=J186),1,0)+IF(AND($C$10&gt;=I186,$C$10&lt;=J186),1,0)+IF(AND($C$11&gt;=I186,$C$11&lt;=J186),1,0)+IF(AND($X$3&gt;=I186,$X$3&lt;=J186),1,0)+IF(AND($X$4&gt;=I186,$X$4&lt;=J186),1,0)+IF(AND($X$5&gt;=I186,$X$5&lt;=J186),1,0)+IF(AND($X$6&gt;=I186,$X$6&lt;=J186),1,0)+IF(AND($X$7&gt;=I186,$X$7&lt;=J186),1,0)+IF(AND($X$8&gt;=I186,$X$8&lt;=J186),1,0)+IF(AND($X$9&gt;=I186,$X$9&lt;=J186),1,0)+IF(AND($X$10&gt;=I186,$X$10&lt;=J186),1,0)+IF(AND($X$11&gt;=I186,$X$11&lt;=J186),1,0)</f>
        <v>0</v>
      </c>
      <c r="Y186" s="21" t="n">
        <f aca="false">IF(AND($C$3&gt;=L186,$C$3&lt;=M186),1,0)+IF(AND($C$4&gt;=L186,$C$4&lt;=M186),1,0)+IF(AND($C$5&gt;=L186,$C$5&lt;=M186),1,0)+IF(AND($C$6&gt;=L186,$C$6&lt;=M186),1,0)+IF(AND($C$7&gt;=L186,$C$7&lt;=M186),1,0)+IF(AND($C$8&gt;=L186,$C$8&lt;=M186),1,0)+IF(AND($C$9&gt;=L186,$C$9&lt;=M186),1,0)+IF(AND($C$10&gt;=L186,$C$10&lt;=M186),1,0)+IF(AND($C$11&gt;=L186,$C$11&lt;=M186),1,0)+IF(AND($X$3&gt;=L186,$X$3&lt;=M186),1,0)+IF(AND($X$4&gt;=L186,$X$4&lt;=M186),1,0)+IF(AND($X$5&gt;=L186,$X$5&lt;=M186),1,0)+IF(AND($X$6&gt;=L186,$X$6&lt;=M186),1,0)+IF(AND($X$7&gt;=L186,$X$7&lt;=M186),1,0)+IF(AND($X$8&gt;=L186,$X$8&lt;=M186),1,0)+IF(AND($X$9&gt;=L186,$X$9&lt;=M186),1,0)+IF(AND($X$10&gt;=L186,$X$10&lt;=M186),1,0)+IF(AND($X$11&gt;=L186,$X$11&lt;=M186),1,0)</f>
        <v>0</v>
      </c>
      <c r="Z186" s="21" t="n">
        <f aca="false">IF(AND($C$3&gt;=O186,$C$3&lt;=P186),1,0)+IF(AND($C$4&gt;=O186,$C$4&lt;=P186),1,0)+IF(AND($C$5&gt;=O186,$C$5&lt;=P186),1,0)+IF(AND($C$6&gt;=O186,$C$6&lt;=P186),1,0)+IF(AND($C$7&gt;=O186,$C$7&lt;=P186),1,0)+IF(AND($C$8&gt;=O186,$C$8&lt;=P186),1,0)+IF(AND($C$9&gt;=O186,$C$9&lt;=P186),1,0)+IF(AND($C$10&gt;=O186,$C$10&lt;=P186),1,0)+IF(AND($C$11&gt;=O186,$C$11&lt;=P186),1,0)+IF(AND($X$3&gt;=O186,$X$3&lt;=P186),1,0)+IF(AND($X$4&gt;=O186,$X$4&lt;=P186),1,0)+IF(AND($X$5&gt;=O186,$X$5&lt;=P186),1,0)+IF(AND($X$6&gt;=O186,$X$6&lt;=P186),1,0)+IF(AND($X$7&gt;=O186,$X$7&lt;=P186),1,0)+IF(AND($X$8&gt;=O186,$X$8&lt;=P186),1,0)+IF(AND($X$9&gt;=O186,$X$9&lt;=P186),1,0)+IF(AND($X$10&gt;=O186,$X$10&lt;=P186),1,0)+IF(AND($X$11&gt;=O186,$X$11&lt;=P186),1,0)</f>
        <v>0</v>
      </c>
      <c r="AA186" s="21" t="n">
        <f aca="false">IF(AND($C$3&gt;=R186,$C$3&lt;=S186),1,0)+IF(AND($C$4&gt;=R186,$C$4&lt;=S186),1,0)+IF(AND($C$5&gt;=R186,$C$5&lt;=S186),1,0)+IF(AND($C$6&gt;=R186,$C$6&lt;=S186),1,0)+IF(AND($C$7&gt;=R186,$C$7&lt;=S186),1,0)+IF(AND($C$8&gt;=R186,$C$8&lt;=S186),1,0)+IF(AND($C$9&gt;=R186,$C$9&lt;=S186),1,0)+IF(AND($C$10&gt;=R186,$C$10&lt;=S186),1,0)+IF(AND($C$11&gt;=R186,$C$11&lt;=S186),1,0)+IF(AND($X$3&gt;=R186,$X$3&lt;=S186),1,0)+IF(AND($X$4&gt;=R186,$X$4&lt;=S186),1,0)+IF(AND($X$5&gt;=R186,$X$5&lt;=S186),1,0)+IF(AND($X$6&gt;=R186,$X$6&lt;=S186),1,0)+IF(AND($X$7&gt;=R186,$X$7&lt;=S186),1,0)+IF(AND($X$8&gt;=R186,$X$8&lt;=S186),1,0)+IF(AND($X$9&gt;=R186,$X$9&lt;=S186),1,0)+IF(AND($X$10&gt;=R186,$X$10&lt;=S186),1,0)+IF(AND($X$11&gt;=R186,$X$11&lt;=S186),1,0)</f>
        <v>0</v>
      </c>
    </row>
    <row r="187" customFormat="false" ht="13.5" hidden="false" customHeight="false" outlineLevel="0" collapsed="false">
      <c r="B187" s="23"/>
      <c r="C187" s="104" t="str">
        <f aca="false">IF('Исх.прод.2015'!C176=0,"",'Исх.прод.2015'!C176)</f>
        <v/>
      </c>
      <c r="D187" s="110" t="str">
        <f aca="false">IF(H187+K187+N187+Q187=0,"",IF(C187="","",(IF(OR(H187&gt;=14,K187&gt;=14,N187&gt;=14,Q187&gt;=14,T187&gt;=14),"",FALSE()))))</f>
        <v/>
      </c>
      <c r="E187" s="106" t="str">
        <f aca="false">IF(C187="","0",'Расчет прод.2015'!AK180)</f>
        <v>0</v>
      </c>
      <c r="F187" s="115"/>
      <c r="G187" s="115"/>
      <c r="H187" s="108" t="n">
        <f aca="false">IF(OR(F187=0,G187=0),0,(IF(((G187-F187+1)-W187)&lt;0,0,((G187-F187+1)-W187))))</f>
        <v>0</v>
      </c>
      <c r="I187" s="115"/>
      <c r="J187" s="115"/>
      <c r="K187" s="108" t="n">
        <f aca="false">IF(OR(I187=0,J187=0),0,(IF(((J187-I187+1)-X187)&lt;0,0,((J187-I187+1)-X187))))</f>
        <v>0</v>
      </c>
      <c r="L187" s="115"/>
      <c r="M187" s="115"/>
      <c r="N187" s="108" t="n">
        <f aca="false">IF(OR(L187=0,M187=0),0,(IF(((M187-L187+1)-Y187)&lt;0,0,((M187-L187+1)-Y187))))</f>
        <v>0</v>
      </c>
      <c r="O187" s="115"/>
      <c r="P187" s="115"/>
      <c r="Q187" s="108" t="n">
        <f aca="false">IF(OR(O187=0,P187=0),0,(IF(((P187-O187+1)-Z187)&lt;0,0,((P187-O187+1)-Z187))))</f>
        <v>0</v>
      </c>
      <c r="R187" s="115"/>
      <c r="S187" s="115"/>
      <c r="T187" s="108" t="n">
        <f aca="false">IF(OR(R187=0,S187=0),0,(IF(((S187-R187+1)-AA187)&lt;0,0,((S187-R187+1)-AA187))))</f>
        <v>0</v>
      </c>
      <c r="U187" s="109" t="str">
        <f aca="false">IF(C187="","0",(E187-H187-K187-N187-Q187-T187))</f>
        <v>0</v>
      </c>
      <c r="V187" s="23"/>
      <c r="W187" s="21" t="n">
        <f aca="false">IF(AND($C$3&gt;=F187,$C$3&lt;=G187),1,0)+IF(AND($C$4&gt;=F187,$C$4&lt;=G187),1,0)+IF(AND($C$5&gt;=F187,$C$5&lt;=G187),1,0)+IF(AND($C$6&gt;=F187,$C$6&lt;=G187),1,0)+IF(AND($C$7&gt;=F187,$C$7&lt;=G187),1,0)+IF(AND($C$8&gt;=F187,$C$8&lt;=G187),1,0)+IF(AND($C$9&gt;=F187,$C$9&lt;=G187),1,0)+IF(AND($C$10&gt;=F187,$C$10&lt;=G187),1,0)+IF(AND($C$11&gt;=F187,$C$11&lt;=G187),1,0)+IF(AND($X$3&gt;=F187,$X$3&lt;=G187),1,0)+IF(AND($X$4&gt;=F187,$X$4&lt;=G187),1,0)+IF(AND($X$5&gt;=F187,$X$5&lt;=G187),1,0)+IF(AND($X$6&gt;=F187,$X$6&lt;=G187),1,0)+IF(AND($X$7&gt;=F187,$X$7&lt;=G187),1,0)+IF(AND($X$8&gt;=F187,$X$8&lt;=G187),1,0)+IF(AND($X$9&gt;=F187,$X$9&lt;=G187),1,0)+IF(AND($X$10&gt;=F187,$X$10&lt;=G187),1,0)+IF(AND($X$11&gt;=F187,$X$11&lt;=G187),1,0)</f>
        <v>0</v>
      </c>
      <c r="X187" s="21" t="n">
        <f aca="false">IF(AND($C$3&gt;=I187,$C$3&lt;=J187),1,0)+IF(AND($C$4&gt;=I187,$C$4&lt;=J187),1,0)+IF(AND($C$5&gt;=I187,$C$5&lt;=J187),1,0)+IF(AND($C$6&gt;=I187,$C$6&lt;=J187),1,0)+IF(AND($C$7&gt;=I187,$C$7&lt;=J187),1,0)+IF(AND($C$8&gt;=I187,$C$8&lt;=J187),1,0)+IF(AND($C$9&gt;=I187,$C$9&lt;=J187),1,0)+IF(AND($C$10&gt;=I187,$C$10&lt;=J187),1,0)+IF(AND($C$11&gt;=I187,$C$11&lt;=J187),1,0)+IF(AND($X$3&gt;=I187,$X$3&lt;=J187),1,0)+IF(AND($X$4&gt;=I187,$X$4&lt;=J187),1,0)+IF(AND($X$5&gt;=I187,$X$5&lt;=J187),1,0)+IF(AND($X$6&gt;=I187,$X$6&lt;=J187),1,0)+IF(AND($X$7&gt;=I187,$X$7&lt;=J187),1,0)+IF(AND($X$8&gt;=I187,$X$8&lt;=J187),1,0)+IF(AND($X$9&gt;=I187,$X$9&lt;=J187),1,0)+IF(AND($X$10&gt;=I187,$X$10&lt;=J187),1,0)+IF(AND($X$11&gt;=I187,$X$11&lt;=J187),1,0)</f>
        <v>0</v>
      </c>
      <c r="Y187" s="21" t="n">
        <f aca="false">IF(AND($C$3&gt;=L187,$C$3&lt;=M187),1,0)+IF(AND($C$4&gt;=L187,$C$4&lt;=M187),1,0)+IF(AND($C$5&gt;=L187,$C$5&lt;=M187),1,0)+IF(AND($C$6&gt;=L187,$C$6&lt;=M187),1,0)+IF(AND($C$7&gt;=L187,$C$7&lt;=M187),1,0)+IF(AND($C$8&gt;=L187,$C$8&lt;=M187),1,0)+IF(AND($C$9&gt;=L187,$C$9&lt;=M187),1,0)+IF(AND($C$10&gt;=L187,$C$10&lt;=M187),1,0)+IF(AND($C$11&gt;=L187,$C$11&lt;=M187),1,0)+IF(AND($X$3&gt;=L187,$X$3&lt;=M187),1,0)+IF(AND($X$4&gt;=L187,$X$4&lt;=M187),1,0)+IF(AND($X$5&gt;=L187,$X$5&lt;=M187),1,0)+IF(AND($X$6&gt;=L187,$X$6&lt;=M187),1,0)+IF(AND($X$7&gt;=L187,$X$7&lt;=M187),1,0)+IF(AND($X$8&gt;=L187,$X$8&lt;=M187),1,0)+IF(AND($X$9&gt;=L187,$X$9&lt;=M187),1,0)+IF(AND($X$10&gt;=L187,$X$10&lt;=M187),1,0)+IF(AND($X$11&gt;=L187,$X$11&lt;=M187),1,0)</f>
        <v>0</v>
      </c>
      <c r="Z187" s="21" t="n">
        <f aca="false">IF(AND($C$3&gt;=O187,$C$3&lt;=P187),1,0)+IF(AND($C$4&gt;=O187,$C$4&lt;=P187),1,0)+IF(AND($C$5&gt;=O187,$C$5&lt;=P187),1,0)+IF(AND($C$6&gt;=O187,$C$6&lt;=P187),1,0)+IF(AND($C$7&gt;=O187,$C$7&lt;=P187),1,0)+IF(AND($C$8&gt;=O187,$C$8&lt;=P187),1,0)+IF(AND($C$9&gt;=O187,$C$9&lt;=P187),1,0)+IF(AND($C$10&gt;=O187,$C$10&lt;=P187),1,0)+IF(AND($C$11&gt;=O187,$C$11&lt;=P187),1,0)+IF(AND($X$3&gt;=O187,$X$3&lt;=P187),1,0)+IF(AND($X$4&gt;=O187,$X$4&lt;=P187),1,0)+IF(AND($X$5&gt;=O187,$X$5&lt;=P187),1,0)+IF(AND($X$6&gt;=O187,$X$6&lt;=P187),1,0)+IF(AND($X$7&gt;=O187,$X$7&lt;=P187),1,0)+IF(AND($X$8&gt;=O187,$X$8&lt;=P187),1,0)+IF(AND($X$9&gt;=O187,$X$9&lt;=P187),1,0)+IF(AND($X$10&gt;=O187,$X$10&lt;=P187),1,0)+IF(AND($X$11&gt;=O187,$X$11&lt;=P187),1,0)</f>
        <v>0</v>
      </c>
      <c r="AA187" s="21" t="n">
        <f aca="false">IF(AND($C$3&gt;=R187,$C$3&lt;=S187),1,0)+IF(AND($C$4&gt;=R187,$C$4&lt;=S187),1,0)+IF(AND($C$5&gt;=R187,$C$5&lt;=S187),1,0)+IF(AND($C$6&gt;=R187,$C$6&lt;=S187),1,0)+IF(AND($C$7&gt;=R187,$C$7&lt;=S187),1,0)+IF(AND($C$8&gt;=R187,$C$8&lt;=S187),1,0)+IF(AND($C$9&gt;=R187,$C$9&lt;=S187),1,0)+IF(AND($C$10&gt;=R187,$C$10&lt;=S187),1,0)+IF(AND($C$11&gt;=R187,$C$11&lt;=S187),1,0)+IF(AND($X$3&gt;=R187,$X$3&lt;=S187),1,0)+IF(AND($X$4&gt;=R187,$X$4&lt;=S187),1,0)+IF(AND($X$5&gt;=R187,$X$5&lt;=S187),1,0)+IF(AND($X$6&gt;=R187,$X$6&lt;=S187),1,0)+IF(AND($X$7&gt;=R187,$X$7&lt;=S187),1,0)+IF(AND($X$8&gt;=R187,$X$8&lt;=S187),1,0)+IF(AND($X$9&gt;=R187,$X$9&lt;=S187),1,0)+IF(AND($X$10&gt;=R187,$X$10&lt;=S187),1,0)+IF(AND($X$11&gt;=R187,$X$11&lt;=S187),1,0)</f>
        <v>0</v>
      </c>
    </row>
    <row r="188" customFormat="false" ht="13.5" hidden="false" customHeight="false" outlineLevel="0" collapsed="false">
      <c r="B188" s="23"/>
      <c r="C188" s="104" t="str">
        <f aca="false">IF('Исх.прод.2015'!C177=0,"",'Исх.прод.2015'!C177)</f>
        <v/>
      </c>
      <c r="D188" s="110" t="str">
        <f aca="false">IF(H188+K188+N188+Q188=0,"",IF(C188="","",(IF(OR(H188&gt;=14,K188&gt;=14,N188&gt;=14,Q188&gt;=14,T188&gt;=14),"",FALSE()))))</f>
        <v/>
      </c>
      <c r="E188" s="106" t="str">
        <f aca="false">IF(C188="","0",'Расчет прод.2015'!AK181)</f>
        <v>0</v>
      </c>
      <c r="F188" s="115"/>
      <c r="G188" s="115"/>
      <c r="H188" s="108" t="n">
        <f aca="false">IF(OR(F188=0,G188=0),0,(IF(((G188-F188+1)-W188)&lt;0,0,((G188-F188+1)-W188))))</f>
        <v>0</v>
      </c>
      <c r="I188" s="115"/>
      <c r="J188" s="115"/>
      <c r="K188" s="108" t="n">
        <f aca="false">IF(OR(I188=0,J188=0),0,(IF(((J188-I188+1)-X188)&lt;0,0,((J188-I188+1)-X188))))</f>
        <v>0</v>
      </c>
      <c r="L188" s="115"/>
      <c r="M188" s="115"/>
      <c r="N188" s="108" t="n">
        <f aca="false">IF(OR(L188=0,M188=0),0,(IF(((M188-L188+1)-Y188)&lt;0,0,((M188-L188+1)-Y188))))</f>
        <v>0</v>
      </c>
      <c r="O188" s="115"/>
      <c r="P188" s="115"/>
      <c r="Q188" s="108" t="n">
        <f aca="false">IF(OR(O188=0,P188=0),0,(IF(((P188-O188+1)-Z188)&lt;0,0,((P188-O188+1)-Z188))))</f>
        <v>0</v>
      </c>
      <c r="R188" s="115"/>
      <c r="S188" s="115"/>
      <c r="T188" s="108" t="n">
        <f aca="false">IF(OR(R188=0,S188=0),0,(IF(((S188-R188+1)-AA188)&lt;0,0,((S188-R188+1)-AA188))))</f>
        <v>0</v>
      </c>
      <c r="U188" s="109" t="str">
        <f aca="false">IF(C188="","0",(E188-H188-K188-N188-Q188-T188))</f>
        <v>0</v>
      </c>
      <c r="V188" s="23"/>
      <c r="W188" s="21" t="n">
        <f aca="false">IF(AND($C$3&gt;=F188,$C$3&lt;=G188),1,0)+IF(AND($C$4&gt;=F188,$C$4&lt;=G188),1,0)+IF(AND($C$5&gt;=F188,$C$5&lt;=G188),1,0)+IF(AND($C$6&gt;=F188,$C$6&lt;=G188),1,0)+IF(AND($C$7&gt;=F188,$C$7&lt;=G188),1,0)+IF(AND($C$8&gt;=F188,$C$8&lt;=G188),1,0)+IF(AND($C$9&gt;=F188,$C$9&lt;=G188),1,0)+IF(AND($C$10&gt;=F188,$C$10&lt;=G188),1,0)+IF(AND($C$11&gt;=F188,$C$11&lt;=G188),1,0)+IF(AND($X$3&gt;=F188,$X$3&lt;=G188),1,0)+IF(AND($X$4&gt;=F188,$X$4&lt;=G188),1,0)+IF(AND($X$5&gt;=F188,$X$5&lt;=G188),1,0)+IF(AND($X$6&gt;=F188,$X$6&lt;=G188),1,0)+IF(AND($X$7&gt;=F188,$X$7&lt;=G188),1,0)+IF(AND($X$8&gt;=F188,$X$8&lt;=G188),1,0)+IF(AND($X$9&gt;=F188,$X$9&lt;=G188),1,0)+IF(AND($X$10&gt;=F188,$X$10&lt;=G188),1,0)+IF(AND($X$11&gt;=F188,$X$11&lt;=G188),1,0)</f>
        <v>0</v>
      </c>
      <c r="X188" s="21" t="n">
        <f aca="false">IF(AND($C$3&gt;=I188,$C$3&lt;=J188),1,0)+IF(AND($C$4&gt;=I188,$C$4&lt;=J188),1,0)+IF(AND($C$5&gt;=I188,$C$5&lt;=J188),1,0)+IF(AND($C$6&gt;=I188,$C$6&lt;=J188),1,0)+IF(AND($C$7&gt;=I188,$C$7&lt;=J188),1,0)+IF(AND($C$8&gt;=I188,$C$8&lt;=J188),1,0)+IF(AND($C$9&gt;=I188,$C$9&lt;=J188),1,0)+IF(AND($C$10&gt;=I188,$C$10&lt;=J188),1,0)+IF(AND($C$11&gt;=I188,$C$11&lt;=J188),1,0)+IF(AND($X$3&gt;=I188,$X$3&lt;=J188),1,0)+IF(AND($X$4&gt;=I188,$X$4&lt;=J188),1,0)+IF(AND($X$5&gt;=I188,$X$5&lt;=J188),1,0)+IF(AND($X$6&gt;=I188,$X$6&lt;=J188),1,0)+IF(AND($X$7&gt;=I188,$X$7&lt;=J188),1,0)+IF(AND($X$8&gt;=I188,$X$8&lt;=J188),1,0)+IF(AND($X$9&gt;=I188,$X$9&lt;=J188),1,0)+IF(AND($X$10&gt;=I188,$X$10&lt;=J188),1,0)+IF(AND($X$11&gt;=I188,$X$11&lt;=J188),1,0)</f>
        <v>0</v>
      </c>
      <c r="Y188" s="21" t="n">
        <f aca="false">IF(AND($C$3&gt;=L188,$C$3&lt;=M188),1,0)+IF(AND($C$4&gt;=L188,$C$4&lt;=M188),1,0)+IF(AND($C$5&gt;=L188,$C$5&lt;=M188),1,0)+IF(AND($C$6&gt;=L188,$C$6&lt;=M188),1,0)+IF(AND($C$7&gt;=L188,$C$7&lt;=M188),1,0)+IF(AND($C$8&gt;=L188,$C$8&lt;=M188),1,0)+IF(AND($C$9&gt;=L188,$C$9&lt;=M188),1,0)+IF(AND($C$10&gt;=L188,$C$10&lt;=M188),1,0)+IF(AND($C$11&gt;=L188,$C$11&lt;=M188),1,0)+IF(AND($X$3&gt;=L188,$X$3&lt;=M188),1,0)+IF(AND($X$4&gt;=L188,$X$4&lt;=M188),1,0)+IF(AND($X$5&gt;=L188,$X$5&lt;=M188),1,0)+IF(AND($X$6&gt;=L188,$X$6&lt;=M188),1,0)+IF(AND($X$7&gt;=L188,$X$7&lt;=M188),1,0)+IF(AND($X$8&gt;=L188,$X$8&lt;=M188),1,0)+IF(AND($X$9&gt;=L188,$X$9&lt;=M188),1,0)+IF(AND($X$10&gt;=L188,$X$10&lt;=M188),1,0)+IF(AND($X$11&gt;=L188,$X$11&lt;=M188),1,0)</f>
        <v>0</v>
      </c>
      <c r="Z188" s="21" t="n">
        <f aca="false">IF(AND($C$3&gt;=O188,$C$3&lt;=P188),1,0)+IF(AND($C$4&gt;=O188,$C$4&lt;=P188),1,0)+IF(AND($C$5&gt;=O188,$C$5&lt;=P188),1,0)+IF(AND($C$6&gt;=O188,$C$6&lt;=P188),1,0)+IF(AND($C$7&gt;=O188,$C$7&lt;=P188),1,0)+IF(AND($C$8&gt;=O188,$C$8&lt;=P188),1,0)+IF(AND($C$9&gt;=O188,$C$9&lt;=P188),1,0)+IF(AND($C$10&gt;=O188,$C$10&lt;=P188),1,0)+IF(AND($C$11&gt;=O188,$C$11&lt;=P188),1,0)+IF(AND($X$3&gt;=O188,$X$3&lt;=P188),1,0)+IF(AND($X$4&gt;=O188,$X$4&lt;=P188),1,0)+IF(AND($X$5&gt;=O188,$X$5&lt;=P188),1,0)+IF(AND($X$6&gt;=O188,$X$6&lt;=P188),1,0)+IF(AND($X$7&gt;=O188,$X$7&lt;=P188),1,0)+IF(AND($X$8&gt;=O188,$X$8&lt;=P188),1,0)+IF(AND($X$9&gt;=O188,$X$9&lt;=P188),1,0)+IF(AND($X$10&gt;=O188,$X$10&lt;=P188),1,0)+IF(AND($X$11&gt;=O188,$X$11&lt;=P188),1,0)</f>
        <v>0</v>
      </c>
      <c r="AA188" s="21" t="n">
        <f aca="false">IF(AND($C$3&gt;=R188,$C$3&lt;=S188),1,0)+IF(AND($C$4&gt;=R188,$C$4&lt;=S188),1,0)+IF(AND($C$5&gt;=R188,$C$5&lt;=S188),1,0)+IF(AND($C$6&gt;=R188,$C$6&lt;=S188),1,0)+IF(AND($C$7&gt;=R188,$C$7&lt;=S188),1,0)+IF(AND($C$8&gt;=R188,$C$8&lt;=S188),1,0)+IF(AND($C$9&gt;=R188,$C$9&lt;=S188),1,0)+IF(AND($C$10&gt;=R188,$C$10&lt;=S188),1,0)+IF(AND($C$11&gt;=R188,$C$11&lt;=S188),1,0)+IF(AND($X$3&gt;=R188,$X$3&lt;=S188),1,0)+IF(AND($X$4&gt;=R188,$X$4&lt;=S188),1,0)+IF(AND($X$5&gt;=R188,$X$5&lt;=S188),1,0)+IF(AND($X$6&gt;=R188,$X$6&lt;=S188),1,0)+IF(AND($X$7&gt;=R188,$X$7&lt;=S188),1,0)+IF(AND($X$8&gt;=R188,$X$8&lt;=S188),1,0)+IF(AND($X$9&gt;=R188,$X$9&lt;=S188),1,0)+IF(AND($X$10&gt;=R188,$X$10&lt;=S188),1,0)+IF(AND($X$11&gt;=R188,$X$11&lt;=S188),1,0)</f>
        <v>0</v>
      </c>
    </row>
    <row r="189" customFormat="false" ht="13.5" hidden="false" customHeight="false" outlineLevel="0" collapsed="false">
      <c r="B189" s="23"/>
      <c r="C189" s="104" t="str">
        <f aca="false">IF('Исх.прод.2015'!C178=0,"",'Исх.прод.2015'!C178)</f>
        <v/>
      </c>
      <c r="D189" s="110" t="str">
        <f aca="false">IF(H189+K189+N189+Q189=0,"",IF(C189="","",(IF(OR(H189&gt;=14,K189&gt;=14,N189&gt;=14,Q189&gt;=14,T189&gt;=14),"",FALSE()))))</f>
        <v/>
      </c>
      <c r="E189" s="106" t="str">
        <f aca="false">IF(C189="","0",'Расчет прод.2015'!AK182)</f>
        <v>0</v>
      </c>
      <c r="F189" s="115"/>
      <c r="G189" s="115"/>
      <c r="H189" s="108" t="n">
        <f aca="false">IF(OR(F189=0,G189=0),0,(IF(((G189-F189+1)-W189)&lt;0,0,((G189-F189+1)-W189))))</f>
        <v>0</v>
      </c>
      <c r="I189" s="115"/>
      <c r="J189" s="115"/>
      <c r="K189" s="108" t="n">
        <f aca="false">IF(OR(I189=0,J189=0),0,(IF(((J189-I189+1)-X189)&lt;0,0,((J189-I189+1)-X189))))</f>
        <v>0</v>
      </c>
      <c r="L189" s="115"/>
      <c r="M189" s="115"/>
      <c r="N189" s="108" t="n">
        <f aca="false">IF(OR(L189=0,M189=0),0,(IF(((M189-L189+1)-Y189)&lt;0,0,((M189-L189+1)-Y189))))</f>
        <v>0</v>
      </c>
      <c r="O189" s="115"/>
      <c r="P189" s="115"/>
      <c r="Q189" s="108" t="n">
        <f aca="false">IF(OR(O189=0,P189=0),0,(IF(((P189-O189+1)-Z189)&lt;0,0,((P189-O189+1)-Z189))))</f>
        <v>0</v>
      </c>
      <c r="R189" s="115"/>
      <c r="S189" s="115"/>
      <c r="T189" s="108" t="n">
        <f aca="false">IF(OR(R189=0,S189=0),0,(IF(((S189-R189+1)-AA189)&lt;0,0,((S189-R189+1)-AA189))))</f>
        <v>0</v>
      </c>
      <c r="U189" s="109" t="str">
        <f aca="false">IF(C189="","0",(E189-H189-K189-N189-Q189-T189))</f>
        <v>0</v>
      </c>
      <c r="V189" s="23"/>
      <c r="W189" s="21" t="n">
        <f aca="false">IF(AND($C$3&gt;=F189,$C$3&lt;=G189),1,0)+IF(AND($C$4&gt;=F189,$C$4&lt;=G189),1,0)+IF(AND($C$5&gt;=F189,$C$5&lt;=G189),1,0)+IF(AND($C$6&gt;=F189,$C$6&lt;=G189),1,0)+IF(AND($C$7&gt;=F189,$C$7&lt;=G189),1,0)+IF(AND($C$8&gt;=F189,$C$8&lt;=G189),1,0)+IF(AND($C$9&gt;=F189,$C$9&lt;=G189),1,0)+IF(AND($C$10&gt;=F189,$C$10&lt;=G189),1,0)+IF(AND($C$11&gt;=F189,$C$11&lt;=G189),1,0)+IF(AND($X$3&gt;=F189,$X$3&lt;=G189),1,0)+IF(AND($X$4&gt;=F189,$X$4&lt;=G189),1,0)+IF(AND($X$5&gt;=F189,$X$5&lt;=G189),1,0)+IF(AND($X$6&gt;=F189,$X$6&lt;=G189),1,0)+IF(AND($X$7&gt;=F189,$X$7&lt;=G189),1,0)+IF(AND($X$8&gt;=F189,$X$8&lt;=G189),1,0)+IF(AND($X$9&gt;=F189,$X$9&lt;=G189),1,0)+IF(AND($X$10&gt;=F189,$X$10&lt;=G189),1,0)+IF(AND($X$11&gt;=F189,$X$11&lt;=G189),1,0)</f>
        <v>0</v>
      </c>
      <c r="X189" s="21" t="n">
        <f aca="false">IF(AND($C$3&gt;=I189,$C$3&lt;=J189),1,0)+IF(AND($C$4&gt;=I189,$C$4&lt;=J189),1,0)+IF(AND($C$5&gt;=I189,$C$5&lt;=J189),1,0)+IF(AND($C$6&gt;=I189,$C$6&lt;=J189),1,0)+IF(AND($C$7&gt;=I189,$C$7&lt;=J189),1,0)+IF(AND($C$8&gt;=I189,$C$8&lt;=J189),1,0)+IF(AND($C$9&gt;=I189,$C$9&lt;=J189),1,0)+IF(AND($C$10&gt;=I189,$C$10&lt;=J189),1,0)+IF(AND($C$11&gt;=I189,$C$11&lt;=J189),1,0)+IF(AND($X$3&gt;=I189,$X$3&lt;=J189),1,0)+IF(AND($X$4&gt;=I189,$X$4&lt;=J189),1,0)+IF(AND($X$5&gt;=I189,$X$5&lt;=J189),1,0)+IF(AND($X$6&gt;=I189,$X$6&lt;=J189),1,0)+IF(AND($X$7&gt;=I189,$X$7&lt;=J189),1,0)+IF(AND($X$8&gt;=I189,$X$8&lt;=J189),1,0)+IF(AND($X$9&gt;=I189,$X$9&lt;=J189),1,0)+IF(AND($X$10&gt;=I189,$X$10&lt;=J189),1,0)+IF(AND($X$11&gt;=I189,$X$11&lt;=J189),1,0)</f>
        <v>0</v>
      </c>
      <c r="Y189" s="21" t="n">
        <f aca="false">IF(AND($C$3&gt;=L189,$C$3&lt;=M189),1,0)+IF(AND($C$4&gt;=L189,$C$4&lt;=M189),1,0)+IF(AND($C$5&gt;=L189,$C$5&lt;=M189),1,0)+IF(AND($C$6&gt;=L189,$C$6&lt;=M189),1,0)+IF(AND($C$7&gt;=L189,$C$7&lt;=M189),1,0)+IF(AND($C$8&gt;=L189,$C$8&lt;=M189),1,0)+IF(AND($C$9&gt;=L189,$C$9&lt;=M189),1,0)+IF(AND($C$10&gt;=L189,$C$10&lt;=M189),1,0)+IF(AND($C$11&gt;=L189,$C$11&lt;=M189),1,0)+IF(AND($X$3&gt;=L189,$X$3&lt;=M189),1,0)+IF(AND($X$4&gt;=L189,$X$4&lt;=M189),1,0)+IF(AND($X$5&gt;=L189,$X$5&lt;=M189),1,0)+IF(AND($X$6&gt;=L189,$X$6&lt;=M189),1,0)+IF(AND($X$7&gt;=L189,$X$7&lt;=M189),1,0)+IF(AND($X$8&gt;=L189,$X$8&lt;=M189),1,0)+IF(AND($X$9&gt;=L189,$X$9&lt;=M189),1,0)+IF(AND($X$10&gt;=L189,$X$10&lt;=M189),1,0)+IF(AND($X$11&gt;=L189,$X$11&lt;=M189),1,0)</f>
        <v>0</v>
      </c>
      <c r="Z189" s="21" t="n">
        <f aca="false">IF(AND($C$3&gt;=O189,$C$3&lt;=P189),1,0)+IF(AND($C$4&gt;=O189,$C$4&lt;=P189),1,0)+IF(AND($C$5&gt;=O189,$C$5&lt;=P189),1,0)+IF(AND($C$6&gt;=O189,$C$6&lt;=P189),1,0)+IF(AND($C$7&gt;=O189,$C$7&lt;=P189),1,0)+IF(AND($C$8&gt;=O189,$C$8&lt;=P189),1,0)+IF(AND($C$9&gt;=O189,$C$9&lt;=P189),1,0)+IF(AND($C$10&gt;=O189,$C$10&lt;=P189),1,0)+IF(AND($C$11&gt;=O189,$C$11&lt;=P189),1,0)+IF(AND($X$3&gt;=O189,$X$3&lt;=P189),1,0)+IF(AND($X$4&gt;=O189,$X$4&lt;=P189),1,0)+IF(AND($X$5&gt;=O189,$X$5&lt;=P189),1,0)+IF(AND($X$6&gt;=O189,$X$6&lt;=P189),1,0)+IF(AND($X$7&gt;=O189,$X$7&lt;=P189),1,0)+IF(AND($X$8&gt;=O189,$X$8&lt;=P189),1,0)+IF(AND($X$9&gt;=O189,$X$9&lt;=P189),1,0)+IF(AND($X$10&gt;=O189,$X$10&lt;=P189),1,0)+IF(AND($X$11&gt;=O189,$X$11&lt;=P189),1,0)</f>
        <v>0</v>
      </c>
      <c r="AA189" s="21" t="n">
        <f aca="false">IF(AND($C$3&gt;=R189,$C$3&lt;=S189),1,0)+IF(AND($C$4&gt;=R189,$C$4&lt;=S189),1,0)+IF(AND($C$5&gt;=R189,$C$5&lt;=S189),1,0)+IF(AND($C$6&gt;=R189,$C$6&lt;=S189),1,0)+IF(AND($C$7&gt;=R189,$C$7&lt;=S189),1,0)+IF(AND($C$8&gt;=R189,$C$8&lt;=S189),1,0)+IF(AND($C$9&gt;=R189,$C$9&lt;=S189),1,0)+IF(AND($C$10&gt;=R189,$C$10&lt;=S189),1,0)+IF(AND($C$11&gt;=R189,$C$11&lt;=S189),1,0)+IF(AND($X$3&gt;=R189,$X$3&lt;=S189),1,0)+IF(AND($X$4&gt;=R189,$X$4&lt;=S189),1,0)+IF(AND($X$5&gt;=R189,$X$5&lt;=S189),1,0)+IF(AND($X$6&gt;=R189,$X$6&lt;=S189),1,0)+IF(AND($X$7&gt;=R189,$X$7&lt;=S189),1,0)+IF(AND($X$8&gt;=R189,$X$8&lt;=S189),1,0)+IF(AND($X$9&gt;=R189,$X$9&lt;=S189),1,0)+IF(AND($X$10&gt;=R189,$X$10&lt;=S189),1,0)+IF(AND($X$11&gt;=R189,$X$11&lt;=S189),1,0)</f>
        <v>0</v>
      </c>
    </row>
    <row r="190" customFormat="false" ht="13.5" hidden="false" customHeight="false" outlineLevel="0" collapsed="false">
      <c r="B190" s="23"/>
      <c r="C190" s="104" t="str">
        <f aca="false">IF('Исх.прод.2015'!C179=0,"",'Исх.прод.2015'!C179)</f>
        <v/>
      </c>
      <c r="D190" s="110" t="str">
        <f aca="false">IF(H190+K190+N190+Q190=0,"",IF(C190="","",(IF(OR(H190&gt;=14,K190&gt;=14,N190&gt;=14,Q190&gt;=14,T190&gt;=14),"",FALSE()))))</f>
        <v/>
      </c>
      <c r="E190" s="106" t="str">
        <f aca="false">IF(C190="","0",'Расчет прод.2015'!AK183)</f>
        <v>0</v>
      </c>
      <c r="F190" s="115"/>
      <c r="G190" s="115"/>
      <c r="H190" s="108" t="n">
        <f aca="false">IF(OR(F190=0,G190=0),0,(IF(((G190-F190+1)-W190)&lt;0,0,((G190-F190+1)-W190))))</f>
        <v>0</v>
      </c>
      <c r="I190" s="115"/>
      <c r="J190" s="115"/>
      <c r="K190" s="108" t="n">
        <f aca="false">IF(OR(I190=0,J190=0),0,(IF(((J190-I190+1)-X190)&lt;0,0,((J190-I190+1)-X190))))</f>
        <v>0</v>
      </c>
      <c r="L190" s="115"/>
      <c r="M190" s="115"/>
      <c r="N190" s="108" t="n">
        <f aca="false">IF(OR(L190=0,M190=0),0,(IF(((M190-L190+1)-Y190)&lt;0,0,((M190-L190+1)-Y190))))</f>
        <v>0</v>
      </c>
      <c r="O190" s="115"/>
      <c r="P190" s="115"/>
      <c r="Q190" s="108" t="n">
        <f aca="false">IF(OR(O190=0,P190=0),0,(IF(((P190-O190+1)-Z190)&lt;0,0,((P190-O190+1)-Z190))))</f>
        <v>0</v>
      </c>
      <c r="R190" s="115"/>
      <c r="S190" s="115"/>
      <c r="T190" s="108" t="n">
        <f aca="false">IF(OR(R190=0,S190=0),0,(IF(((S190-R190+1)-AA190)&lt;0,0,((S190-R190+1)-AA190))))</f>
        <v>0</v>
      </c>
      <c r="U190" s="109" t="str">
        <f aca="false">IF(C190="","0",(E190-H190-K190-N190-Q190-T190))</f>
        <v>0</v>
      </c>
      <c r="V190" s="23"/>
      <c r="W190" s="21" t="n">
        <f aca="false">IF(AND($C$3&gt;=F190,$C$3&lt;=G190),1,0)+IF(AND($C$4&gt;=F190,$C$4&lt;=G190),1,0)+IF(AND($C$5&gt;=F190,$C$5&lt;=G190),1,0)+IF(AND($C$6&gt;=F190,$C$6&lt;=G190),1,0)+IF(AND($C$7&gt;=F190,$C$7&lt;=G190),1,0)+IF(AND($C$8&gt;=F190,$C$8&lt;=G190),1,0)+IF(AND($C$9&gt;=F190,$C$9&lt;=G190),1,0)+IF(AND($C$10&gt;=F190,$C$10&lt;=G190),1,0)+IF(AND($C$11&gt;=F190,$C$11&lt;=G190),1,0)+IF(AND($X$3&gt;=F190,$X$3&lt;=G190),1,0)+IF(AND($X$4&gt;=F190,$X$4&lt;=G190),1,0)+IF(AND($X$5&gt;=F190,$X$5&lt;=G190),1,0)+IF(AND($X$6&gt;=F190,$X$6&lt;=G190),1,0)+IF(AND($X$7&gt;=F190,$X$7&lt;=G190),1,0)+IF(AND($X$8&gt;=F190,$X$8&lt;=G190),1,0)+IF(AND($X$9&gt;=F190,$X$9&lt;=G190),1,0)+IF(AND($X$10&gt;=F190,$X$10&lt;=G190),1,0)+IF(AND($X$11&gt;=F190,$X$11&lt;=G190),1,0)</f>
        <v>0</v>
      </c>
      <c r="X190" s="21" t="n">
        <f aca="false">IF(AND($C$3&gt;=I190,$C$3&lt;=J190),1,0)+IF(AND($C$4&gt;=I190,$C$4&lt;=J190),1,0)+IF(AND($C$5&gt;=I190,$C$5&lt;=J190),1,0)+IF(AND($C$6&gt;=I190,$C$6&lt;=J190),1,0)+IF(AND($C$7&gt;=I190,$C$7&lt;=J190),1,0)+IF(AND($C$8&gt;=I190,$C$8&lt;=J190),1,0)+IF(AND($C$9&gt;=I190,$C$9&lt;=J190),1,0)+IF(AND($C$10&gt;=I190,$C$10&lt;=J190),1,0)+IF(AND($C$11&gt;=I190,$C$11&lt;=J190),1,0)+IF(AND($X$3&gt;=I190,$X$3&lt;=J190),1,0)+IF(AND($X$4&gt;=I190,$X$4&lt;=J190),1,0)+IF(AND($X$5&gt;=I190,$X$5&lt;=J190),1,0)+IF(AND($X$6&gt;=I190,$X$6&lt;=J190),1,0)+IF(AND($X$7&gt;=I190,$X$7&lt;=J190),1,0)+IF(AND($X$8&gt;=I190,$X$8&lt;=J190),1,0)+IF(AND($X$9&gt;=I190,$X$9&lt;=J190),1,0)+IF(AND($X$10&gt;=I190,$X$10&lt;=J190),1,0)+IF(AND($X$11&gt;=I190,$X$11&lt;=J190),1,0)</f>
        <v>0</v>
      </c>
      <c r="Y190" s="21" t="n">
        <f aca="false">IF(AND($C$3&gt;=L190,$C$3&lt;=M190),1,0)+IF(AND($C$4&gt;=L190,$C$4&lt;=M190),1,0)+IF(AND($C$5&gt;=L190,$C$5&lt;=M190),1,0)+IF(AND($C$6&gt;=L190,$C$6&lt;=M190),1,0)+IF(AND($C$7&gt;=L190,$C$7&lt;=M190),1,0)+IF(AND($C$8&gt;=L190,$C$8&lt;=M190),1,0)+IF(AND($C$9&gt;=L190,$C$9&lt;=M190),1,0)+IF(AND($C$10&gt;=L190,$C$10&lt;=M190),1,0)+IF(AND($C$11&gt;=L190,$C$11&lt;=M190),1,0)+IF(AND($X$3&gt;=L190,$X$3&lt;=M190),1,0)+IF(AND($X$4&gt;=L190,$X$4&lt;=M190),1,0)+IF(AND($X$5&gt;=L190,$X$5&lt;=M190),1,0)+IF(AND($X$6&gt;=L190,$X$6&lt;=M190),1,0)+IF(AND($X$7&gt;=L190,$X$7&lt;=M190),1,0)+IF(AND($X$8&gt;=L190,$X$8&lt;=M190),1,0)+IF(AND($X$9&gt;=L190,$X$9&lt;=M190),1,0)+IF(AND($X$10&gt;=L190,$X$10&lt;=M190),1,0)+IF(AND($X$11&gt;=L190,$X$11&lt;=M190),1,0)</f>
        <v>0</v>
      </c>
      <c r="Z190" s="21" t="n">
        <f aca="false">IF(AND($C$3&gt;=O190,$C$3&lt;=P190),1,0)+IF(AND($C$4&gt;=O190,$C$4&lt;=P190),1,0)+IF(AND($C$5&gt;=O190,$C$5&lt;=P190),1,0)+IF(AND($C$6&gt;=O190,$C$6&lt;=P190),1,0)+IF(AND($C$7&gt;=O190,$C$7&lt;=P190),1,0)+IF(AND($C$8&gt;=O190,$C$8&lt;=P190),1,0)+IF(AND($C$9&gt;=O190,$C$9&lt;=P190),1,0)+IF(AND($C$10&gt;=O190,$C$10&lt;=P190),1,0)+IF(AND($C$11&gt;=O190,$C$11&lt;=P190),1,0)+IF(AND($X$3&gt;=O190,$X$3&lt;=P190),1,0)+IF(AND($X$4&gt;=O190,$X$4&lt;=P190),1,0)+IF(AND($X$5&gt;=O190,$X$5&lt;=P190),1,0)+IF(AND($X$6&gt;=O190,$X$6&lt;=P190),1,0)+IF(AND($X$7&gt;=O190,$X$7&lt;=P190),1,0)+IF(AND($X$8&gt;=O190,$X$8&lt;=P190),1,0)+IF(AND($X$9&gt;=O190,$X$9&lt;=P190),1,0)+IF(AND($X$10&gt;=O190,$X$10&lt;=P190),1,0)+IF(AND($X$11&gt;=O190,$X$11&lt;=P190),1,0)</f>
        <v>0</v>
      </c>
      <c r="AA190" s="21" t="n">
        <f aca="false">IF(AND($C$3&gt;=R190,$C$3&lt;=S190),1,0)+IF(AND($C$4&gt;=R190,$C$4&lt;=S190),1,0)+IF(AND($C$5&gt;=R190,$C$5&lt;=S190),1,0)+IF(AND($C$6&gt;=R190,$C$6&lt;=S190),1,0)+IF(AND($C$7&gt;=R190,$C$7&lt;=S190),1,0)+IF(AND($C$8&gt;=R190,$C$8&lt;=S190),1,0)+IF(AND($C$9&gt;=R190,$C$9&lt;=S190),1,0)+IF(AND($C$10&gt;=R190,$C$10&lt;=S190),1,0)+IF(AND($C$11&gt;=R190,$C$11&lt;=S190),1,0)+IF(AND($X$3&gt;=R190,$X$3&lt;=S190),1,0)+IF(AND($X$4&gt;=R190,$X$4&lt;=S190),1,0)+IF(AND($X$5&gt;=R190,$X$5&lt;=S190),1,0)+IF(AND($X$6&gt;=R190,$X$6&lt;=S190),1,0)+IF(AND($X$7&gt;=R190,$X$7&lt;=S190),1,0)+IF(AND($X$8&gt;=R190,$X$8&lt;=S190),1,0)+IF(AND($X$9&gt;=R190,$X$9&lt;=S190),1,0)+IF(AND($X$10&gt;=R190,$X$10&lt;=S190),1,0)+IF(AND($X$11&gt;=R190,$X$11&lt;=S190),1,0)</f>
        <v>0</v>
      </c>
    </row>
    <row r="191" customFormat="false" ht="13.5" hidden="false" customHeight="false" outlineLevel="0" collapsed="false">
      <c r="B191" s="23"/>
      <c r="C191" s="104" t="str">
        <f aca="false">IF('Исх.прод.2015'!C180=0,"",'Исх.прод.2015'!C180)</f>
        <v/>
      </c>
      <c r="D191" s="110" t="str">
        <f aca="false">IF(H191+K191+N191+Q191=0,"",IF(C191="","",(IF(OR(H191&gt;=14,K191&gt;=14,N191&gt;=14,Q191&gt;=14,T191&gt;=14),"",FALSE()))))</f>
        <v/>
      </c>
      <c r="E191" s="106" t="str">
        <f aca="false">IF(C191="","0",'Расчет прод.2015'!AK184)</f>
        <v>0</v>
      </c>
      <c r="F191" s="115"/>
      <c r="G191" s="115"/>
      <c r="H191" s="108" t="n">
        <f aca="false">IF(OR(F191=0,G191=0),0,(IF(((G191-F191+1)-W191)&lt;0,0,((G191-F191+1)-W191))))</f>
        <v>0</v>
      </c>
      <c r="I191" s="115"/>
      <c r="J191" s="115"/>
      <c r="K191" s="108" t="n">
        <f aca="false">IF(OR(I191=0,J191=0),0,(IF(((J191-I191+1)-X191)&lt;0,0,((J191-I191+1)-X191))))</f>
        <v>0</v>
      </c>
      <c r="L191" s="115"/>
      <c r="M191" s="115"/>
      <c r="N191" s="108" t="n">
        <f aca="false">IF(OR(L191=0,M191=0),0,(IF(((M191-L191+1)-Y191)&lt;0,0,((M191-L191+1)-Y191))))</f>
        <v>0</v>
      </c>
      <c r="O191" s="115"/>
      <c r="P191" s="115"/>
      <c r="Q191" s="108" t="n">
        <f aca="false">IF(OR(O191=0,P191=0),0,(IF(((P191-O191+1)-Z191)&lt;0,0,((P191-O191+1)-Z191))))</f>
        <v>0</v>
      </c>
      <c r="R191" s="115"/>
      <c r="S191" s="115"/>
      <c r="T191" s="108" t="n">
        <f aca="false">IF(OR(R191=0,S191=0),0,(IF(((S191-R191+1)-AA191)&lt;0,0,((S191-R191+1)-AA191))))</f>
        <v>0</v>
      </c>
      <c r="U191" s="109" t="str">
        <f aca="false">IF(C191="","0",(E191-H191-K191-N191-Q191-T191))</f>
        <v>0</v>
      </c>
      <c r="V191" s="23"/>
      <c r="W191" s="21" t="n">
        <f aca="false">IF(AND($C$3&gt;=F191,$C$3&lt;=G191),1,0)+IF(AND($C$4&gt;=F191,$C$4&lt;=G191),1,0)+IF(AND($C$5&gt;=F191,$C$5&lt;=G191),1,0)+IF(AND($C$6&gt;=F191,$C$6&lt;=G191),1,0)+IF(AND($C$7&gt;=F191,$C$7&lt;=G191),1,0)+IF(AND($C$8&gt;=F191,$C$8&lt;=G191),1,0)+IF(AND($C$9&gt;=F191,$C$9&lt;=G191),1,0)+IF(AND($C$10&gt;=F191,$C$10&lt;=G191),1,0)+IF(AND($C$11&gt;=F191,$C$11&lt;=G191),1,0)+IF(AND($X$3&gt;=F191,$X$3&lt;=G191),1,0)+IF(AND($X$4&gt;=F191,$X$4&lt;=G191),1,0)+IF(AND($X$5&gt;=F191,$X$5&lt;=G191),1,0)+IF(AND($X$6&gt;=F191,$X$6&lt;=G191),1,0)+IF(AND($X$7&gt;=F191,$X$7&lt;=G191),1,0)+IF(AND($X$8&gt;=F191,$X$8&lt;=G191),1,0)+IF(AND($X$9&gt;=F191,$X$9&lt;=G191),1,0)+IF(AND($X$10&gt;=F191,$X$10&lt;=G191),1,0)+IF(AND($X$11&gt;=F191,$X$11&lt;=G191),1,0)</f>
        <v>0</v>
      </c>
      <c r="X191" s="21" t="n">
        <f aca="false">IF(AND($C$3&gt;=I191,$C$3&lt;=J191),1,0)+IF(AND($C$4&gt;=I191,$C$4&lt;=J191),1,0)+IF(AND($C$5&gt;=I191,$C$5&lt;=J191),1,0)+IF(AND($C$6&gt;=I191,$C$6&lt;=J191),1,0)+IF(AND($C$7&gt;=I191,$C$7&lt;=J191),1,0)+IF(AND($C$8&gt;=I191,$C$8&lt;=J191),1,0)+IF(AND($C$9&gt;=I191,$C$9&lt;=J191),1,0)+IF(AND($C$10&gt;=I191,$C$10&lt;=J191),1,0)+IF(AND($C$11&gt;=I191,$C$11&lt;=J191),1,0)+IF(AND($X$3&gt;=I191,$X$3&lt;=J191),1,0)+IF(AND($X$4&gt;=I191,$X$4&lt;=J191),1,0)+IF(AND($X$5&gt;=I191,$X$5&lt;=J191),1,0)+IF(AND($X$6&gt;=I191,$X$6&lt;=J191),1,0)+IF(AND($X$7&gt;=I191,$X$7&lt;=J191),1,0)+IF(AND($X$8&gt;=I191,$X$8&lt;=J191),1,0)+IF(AND($X$9&gt;=I191,$X$9&lt;=J191),1,0)+IF(AND($X$10&gt;=I191,$X$10&lt;=J191),1,0)+IF(AND($X$11&gt;=I191,$X$11&lt;=J191),1,0)</f>
        <v>0</v>
      </c>
      <c r="Y191" s="21" t="n">
        <f aca="false">IF(AND($C$3&gt;=L191,$C$3&lt;=M191),1,0)+IF(AND($C$4&gt;=L191,$C$4&lt;=M191),1,0)+IF(AND($C$5&gt;=L191,$C$5&lt;=M191),1,0)+IF(AND($C$6&gt;=L191,$C$6&lt;=M191),1,0)+IF(AND($C$7&gt;=L191,$C$7&lt;=M191),1,0)+IF(AND($C$8&gt;=L191,$C$8&lt;=M191),1,0)+IF(AND($C$9&gt;=L191,$C$9&lt;=M191),1,0)+IF(AND($C$10&gt;=L191,$C$10&lt;=M191),1,0)+IF(AND($C$11&gt;=L191,$C$11&lt;=M191),1,0)+IF(AND($X$3&gt;=L191,$X$3&lt;=M191),1,0)+IF(AND($X$4&gt;=L191,$X$4&lt;=M191),1,0)+IF(AND($X$5&gt;=L191,$X$5&lt;=M191),1,0)+IF(AND($X$6&gt;=L191,$X$6&lt;=M191),1,0)+IF(AND($X$7&gt;=L191,$X$7&lt;=M191),1,0)+IF(AND($X$8&gt;=L191,$X$8&lt;=M191),1,0)+IF(AND($X$9&gt;=L191,$X$9&lt;=M191),1,0)+IF(AND($X$10&gt;=L191,$X$10&lt;=M191),1,0)+IF(AND($X$11&gt;=L191,$X$11&lt;=M191),1,0)</f>
        <v>0</v>
      </c>
      <c r="Z191" s="21" t="n">
        <f aca="false">IF(AND($C$3&gt;=O191,$C$3&lt;=P191),1,0)+IF(AND($C$4&gt;=O191,$C$4&lt;=P191),1,0)+IF(AND($C$5&gt;=O191,$C$5&lt;=P191),1,0)+IF(AND($C$6&gt;=O191,$C$6&lt;=P191),1,0)+IF(AND($C$7&gt;=O191,$C$7&lt;=P191),1,0)+IF(AND($C$8&gt;=O191,$C$8&lt;=P191),1,0)+IF(AND($C$9&gt;=O191,$C$9&lt;=P191),1,0)+IF(AND($C$10&gt;=O191,$C$10&lt;=P191),1,0)+IF(AND($C$11&gt;=O191,$C$11&lt;=P191),1,0)+IF(AND($X$3&gt;=O191,$X$3&lt;=P191),1,0)+IF(AND($X$4&gt;=O191,$X$4&lt;=P191),1,0)+IF(AND($X$5&gt;=O191,$X$5&lt;=P191),1,0)+IF(AND($X$6&gt;=O191,$X$6&lt;=P191),1,0)+IF(AND($X$7&gt;=O191,$X$7&lt;=P191),1,0)+IF(AND($X$8&gt;=O191,$X$8&lt;=P191),1,0)+IF(AND($X$9&gt;=O191,$X$9&lt;=P191),1,0)+IF(AND($X$10&gt;=O191,$X$10&lt;=P191),1,0)+IF(AND($X$11&gt;=O191,$X$11&lt;=P191),1,0)</f>
        <v>0</v>
      </c>
      <c r="AA191" s="21" t="n">
        <f aca="false">IF(AND($C$3&gt;=R191,$C$3&lt;=S191),1,0)+IF(AND($C$4&gt;=R191,$C$4&lt;=S191),1,0)+IF(AND($C$5&gt;=R191,$C$5&lt;=S191),1,0)+IF(AND($C$6&gt;=R191,$C$6&lt;=S191),1,0)+IF(AND($C$7&gt;=R191,$C$7&lt;=S191),1,0)+IF(AND($C$8&gt;=R191,$C$8&lt;=S191),1,0)+IF(AND($C$9&gt;=R191,$C$9&lt;=S191),1,0)+IF(AND($C$10&gt;=R191,$C$10&lt;=S191),1,0)+IF(AND($C$11&gt;=R191,$C$11&lt;=S191),1,0)+IF(AND($X$3&gt;=R191,$X$3&lt;=S191),1,0)+IF(AND($X$4&gt;=R191,$X$4&lt;=S191),1,0)+IF(AND($X$5&gt;=R191,$X$5&lt;=S191),1,0)+IF(AND($X$6&gt;=R191,$X$6&lt;=S191),1,0)+IF(AND($X$7&gt;=R191,$X$7&lt;=S191),1,0)+IF(AND($X$8&gt;=R191,$X$8&lt;=S191),1,0)+IF(AND($X$9&gt;=R191,$X$9&lt;=S191),1,0)+IF(AND($X$10&gt;=R191,$X$10&lt;=S191),1,0)+IF(AND($X$11&gt;=R191,$X$11&lt;=S191),1,0)</f>
        <v>0</v>
      </c>
    </row>
    <row r="192" customFormat="false" ht="13.5" hidden="false" customHeight="false" outlineLevel="0" collapsed="false">
      <c r="B192" s="23"/>
      <c r="C192" s="104" t="str">
        <f aca="false">IF('Исх.прод.2015'!C181=0,"",'Исх.прод.2015'!C181)</f>
        <v/>
      </c>
      <c r="D192" s="110" t="str">
        <f aca="false">IF(H192+K192+N192+Q192=0,"",IF(C192="","",(IF(OR(H192&gt;=14,K192&gt;=14,N192&gt;=14,Q192&gt;=14,T192&gt;=14),"",FALSE()))))</f>
        <v/>
      </c>
      <c r="E192" s="106" t="str">
        <f aca="false">IF(C192="","0",'Расчет прод.2015'!AK185)</f>
        <v>0</v>
      </c>
      <c r="F192" s="115"/>
      <c r="G192" s="115"/>
      <c r="H192" s="108" t="n">
        <f aca="false">IF(OR(F192=0,G192=0),0,(IF(((G192-F192+1)-W192)&lt;0,0,((G192-F192+1)-W192))))</f>
        <v>0</v>
      </c>
      <c r="I192" s="115"/>
      <c r="J192" s="115"/>
      <c r="K192" s="108" t="n">
        <f aca="false">IF(OR(I192=0,J192=0),0,(IF(((J192-I192+1)-X192)&lt;0,0,((J192-I192+1)-X192))))</f>
        <v>0</v>
      </c>
      <c r="L192" s="115"/>
      <c r="M192" s="115"/>
      <c r="N192" s="108" t="n">
        <f aca="false">IF(OR(L192=0,M192=0),0,(IF(((M192-L192+1)-Y192)&lt;0,0,((M192-L192+1)-Y192))))</f>
        <v>0</v>
      </c>
      <c r="O192" s="115"/>
      <c r="P192" s="115"/>
      <c r="Q192" s="108" t="n">
        <f aca="false">IF(OR(O192=0,P192=0),0,(IF(((P192-O192+1)-Z192)&lt;0,0,((P192-O192+1)-Z192))))</f>
        <v>0</v>
      </c>
      <c r="R192" s="115"/>
      <c r="S192" s="115"/>
      <c r="T192" s="108" t="n">
        <f aca="false">IF(OR(R192=0,S192=0),0,(IF(((S192-R192+1)-AA192)&lt;0,0,((S192-R192+1)-AA192))))</f>
        <v>0</v>
      </c>
      <c r="U192" s="109" t="str">
        <f aca="false">IF(C192="","0",(E192-H192-K192-N192-Q192-T192))</f>
        <v>0</v>
      </c>
      <c r="V192" s="23"/>
      <c r="W192" s="21" t="n">
        <f aca="false">IF(AND($C$3&gt;=F192,$C$3&lt;=G192),1,0)+IF(AND($C$4&gt;=F192,$C$4&lt;=G192),1,0)+IF(AND($C$5&gt;=F192,$C$5&lt;=G192),1,0)+IF(AND($C$6&gt;=F192,$C$6&lt;=G192),1,0)+IF(AND($C$7&gt;=F192,$C$7&lt;=G192),1,0)+IF(AND($C$8&gt;=F192,$C$8&lt;=G192),1,0)+IF(AND($C$9&gt;=F192,$C$9&lt;=G192),1,0)+IF(AND($C$10&gt;=F192,$C$10&lt;=G192),1,0)+IF(AND($C$11&gt;=F192,$C$11&lt;=G192),1,0)+IF(AND($X$3&gt;=F192,$X$3&lt;=G192),1,0)+IF(AND($X$4&gt;=F192,$X$4&lt;=G192),1,0)+IF(AND($X$5&gt;=F192,$X$5&lt;=G192),1,0)+IF(AND($X$6&gt;=F192,$X$6&lt;=G192),1,0)+IF(AND($X$7&gt;=F192,$X$7&lt;=G192),1,0)+IF(AND($X$8&gt;=F192,$X$8&lt;=G192),1,0)+IF(AND($X$9&gt;=F192,$X$9&lt;=G192),1,0)+IF(AND($X$10&gt;=F192,$X$10&lt;=G192),1,0)+IF(AND($X$11&gt;=F192,$X$11&lt;=G192),1,0)</f>
        <v>0</v>
      </c>
      <c r="X192" s="21" t="n">
        <f aca="false">IF(AND($C$3&gt;=I192,$C$3&lt;=J192),1,0)+IF(AND($C$4&gt;=I192,$C$4&lt;=J192),1,0)+IF(AND($C$5&gt;=I192,$C$5&lt;=J192),1,0)+IF(AND($C$6&gt;=I192,$C$6&lt;=J192),1,0)+IF(AND($C$7&gt;=I192,$C$7&lt;=J192),1,0)+IF(AND($C$8&gt;=I192,$C$8&lt;=J192),1,0)+IF(AND($C$9&gt;=I192,$C$9&lt;=J192),1,0)+IF(AND($C$10&gt;=I192,$C$10&lt;=J192),1,0)+IF(AND($C$11&gt;=I192,$C$11&lt;=J192),1,0)+IF(AND($X$3&gt;=I192,$X$3&lt;=J192),1,0)+IF(AND($X$4&gt;=I192,$X$4&lt;=J192),1,0)+IF(AND($X$5&gt;=I192,$X$5&lt;=J192),1,0)+IF(AND($X$6&gt;=I192,$X$6&lt;=J192),1,0)+IF(AND($X$7&gt;=I192,$X$7&lt;=J192),1,0)+IF(AND($X$8&gt;=I192,$X$8&lt;=J192),1,0)+IF(AND($X$9&gt;=I192,$X$9&lt;=J192),1,0)+IF(AND($X$10&gt;=I192,$X$10&lt;=J192),1,0)+IF(AND($X$11&gt;=I192,$X$11&lt;=J192),1,0)</f>
        <v>0</v>
      </c>
      <c r="Y192" s="21" t="n">
        <f aca="false">IF(AND($C$3&gt;=L192,$C$3&lt;=M192),1,0)+IF(AND($C$4&gt;=L192,$C$4&lt;=M192),1,0)+IF(AND($C$5&gt;=L192,$C$5&lt;=M192),1,0)+IF(AND($C$6&gt;=L192,$C$6&lt;=M192),1,0)+IF(AND($C$7&gt;=L192,$C$7&lt;=M192),1,0)+IF(AND($C$8&gt;=L192,$C$8&lt;=M192),1,0)+IF(AND($C$9&gt;=L192,$C$9&lt;=M192),1,0)+IF(AND($C$10&gt;=L192,$C$10&lt;=M192),1,0)+IF(AND($C$11&gt;=L192,$C$11&lt;=M192),1,0)+IF(AND($X$3&gt;=L192,$X$3&lt;=M192),1,0)+IF(AND($X$4&gt;=L192,$X$4&lt;=M192),1,0)+IF(AND($X$5&gt;=L192,$X$5&lt;=M192),1,0)+IF(AND($X$6&gt;=L192,$X$6&lt;=M192),1,0)+IF(AND($X$7&gt;=L192,$X$7&lt;=M192),1,0)+IF(AND($X$8&gt;=L192,$X$8&lt;=M192),1,0)+IF(AND($X$9&gt;=L192,$X$9&lt;=M192),1,0)+IF(AND($X$10&gt;=L192,$X$10&lt;=M192),1,0)+IF(AND($X$11&gt;=L192,$X$11&lt;=M192),1,0)</f>
        <v>0</v>
      </c>
      <c r="Z192" s="21" t="n">
        <f aca="false">IF(AND($C$3&gt;=O192,$C$3&lt;=P192),1,0)+IF(AND($C$4&gt;=O192,$C$4&lt;=P192),1,0)+IF(AND($C$5&gt;=O192,$C$5&lt;=P192),1,0)+IF(AND($C$6&gt;=O192,$C$6&lt;=P192),1,0)+IF(AND($C$7&gt;=O192,$C$7&lt;=P192),1,0)+IF(AND($C$8&gt;=O192,$C$8&lt;=P192),1,0)+IF(AND($C$9&gt;=O192,$C$9&lt;=P192),1,0)+IF(AND($C$10&gt;=O192,$C$10&lt;=P192),1,0)+IF(AND($C$11&gt;=O192,$C$11&lt;=P192),1,0)+IF(AND($X$3&gt;=O192,$X$3&lt;=P192),1,0)+IF(AND($X$4&gt;=O192,$X$4&lt;=P192),1,0)+IF(AND($X$5&gt;=O192,$X$5&lt;=P192),1,0)+IF(AND($X$6&gt;=O192,$X$6&lt;=P192),1,0)+IF(AND($X$7&gt;=O192,$X$7&lt;=P192),1,0)+IF(AND($X$8&gt;=O192,$X$8&lt;=P192),1,0)+IF(AND($X$9&gt;=O192,$X$9&lt;=P192),1,0)+IF(AND($X$10&gt;=O192,$X$10&lt;=P192),1,0)+IF(AND($X$11&gt;=O192,$X$11&lt;=P192),1,0)</f>
        <v>0</v>
      </c>
      <c r="AA192" s="21" t="n">
        <f aca="false">IF(AND($C$3&gt;=R192,$C$3&lt;=S192),1,0)+IF(AND($C$4&gt;=R192,$C$4&lt;=S192),1,0)+IF(AND($C$5&gt;=R192,$C$5&lt;=S192),1,0)+IF(AND($C$6&gt;=R192,$C$6&lt;=S192),1,0)+IF(AND($C$7&gt;=R192,$C$7&lt;=S192),1,0)+IF(AND($C$8&gt;=R192,$C$8&lt;=S192),1,0)+IF(AND($C$9&gt;=R192,$C$9&lt;=S192),1,0)+IF(AND($C$10&gt;=R192,$C$10&lt;=S192),1,0)+IF(AND($C$11&gt;=R192,$C$11&lt;=S192),1,0)+IF(AND($X$3&gt;=R192,$X$3&lt;=S192),1,0)+IF(AND($X$4&gt;=R192,$X$4&lt;=S192),1,0)+IF(AND($X$5&gt;=R192,$X$5&lt;=S192),1,0)+IF(AND($X$6&gt;=R192,$X$6&lt;=S192),1,0)+IF(AND($X$7&gt;=R192,$X$7&lt;=S192),1,0)+IF(AND($X$8&gt;=R192,$X$8&lt;=S192),1,0)+IF(AND($X$9&gt;=R192,$X$9&lt;=S192),1,0)+IF(AND($X$10&gt;=R192,$X$10&lt;=S192),1,0)+IF(AND($X$11&gt;=R192,$X$11&lt;=S192),1,0)</f>
        <v>0</v>
      </c>
    </row>
    <row r="193" customFormat="false" ht="13.5" hidden="false" customHeight="false" outlineLevel="0" collapsed="false">
      <c r="B193" s="23"/>
      <c r="C193" s="104" t="str">
        <f aca="false">IF('Исх.прод.2015'!C182=0,"",'Исх.прод.2015'!C182)</f>
        <v/>
      </c>
      <c r="D193" s="110" t="str">
        <f aca="false">IF(H193+K193+N193+Q193=0,"",IF(C193="","",(IF(OR(H193&gt;=14,K193&gt;=14,N193&gt;=14,Q193&gt;=14,T193&gt;=14),"",FALSE()))))</f>
        <v/>
      </c>
      <c r="E193" s="106" t="str">
        <f aca="false">IF(C193="","0",'Расчет прод.2015'!AK186)</f>
        <v>0</v>
      </c>
      <c r="F193" s="115"/>
      <c r="G193" s="115"/>
      <c r="H193" s="108" t="n">
        <f aca="false">IF(OR(F193=0,G193=0),0,(IF(((G193-F193+1)-W193)&lt;0,0,((G193-F193+1)-W193))))</f>
        <v>0</v>
      </c>
      <c r="I193" s="115"/>
      <c r="J193" s="115"/>
      <c r="K193" s="108" t="n">
        <f aca="false">IF(OR(I193=0,J193=0),0,(IF(((J193-I193+1)-X193)&lt;0,0,((J193-I193+1)-X193))))</f>
        <v>0</v>
      </c>
      <c r="L193" s="115"/>
      <c r="M193" s="115"/>
      <c r="N193" s="108" t="n">
        <f aca="false">IF(OR(L193=0,M193=0),0,(IF(((M193-L193+1)-Y193)&lt;0,0,((M193-L193+1)-Y193))))</f>
        <v>0</v>
      </c>
      <c r="O193" s="115"/>
      <c r="P193" s="115"/>
      <c r="Q193" s="108" t="n">
        <f aca="false">IF(OR(O193=0,P193=0),0,(IF(((P193-O193+1)-Z193)&lt;0,0,((P193-O193+1)-Z193))))</f>
        <v>0</v>
      </c>
      <c r="R193" s="115"/>
      <c r="S193" s="115"/>
      <c r="T193" s="108" t="n">
        <f aca="false">IF(OR(R193=0,S193=0),0,(IF(((S193-R193+1)-AA193)&lt;0,0,((S193-R193+1)-AA193))))</f>
        <v>0</v>
      </c>
      <c r="U193" s="109" t="str">
        <f aca="false">IF(C193="","0",(E193-H193-K193-N193-Q193-T193))</f>
        <v>0</v>
      </c>
      <c r="V193" s="23"/>
      <c r="W193" s="21" t="n">
        <f aca="false">IF(AND($C$3&gt;=F193,$C$3&lt;=G193),1,0)+IF(AND($C$4&gt;=F193,$C$4&lt;=G193),1,0)+IF(AND($C$5&gt;=F193,$C$5&lt;=G193),1,0)+IF(AND($C$6&gt;=F193,$C$6&lt;=G193),1,0)+IF(AND($C$7&gt;=F193,$C$7&lt;=G193),1,0)+IF(AND($C$8&gt;=F193,$C$8&lt;=G193),1,0)+IF(AND($C$9&gt;=F193,$C$9&lt;=G193),1,0)+IF(AND($C$10&gt;=F193,$C$10&lt;=G193),1,0)+IF(AND($C$11&gt;=F193,$C$11&lt;=G193),1,0)+IF(AND($X$3&gt;=F193,$X$3&lt;=G193),1,0)+IF(AND($X$4&gt;=F193,$X$4&lt;=G193),1,0)+IF(AND($X$5&gt;=F193,$X$5&lt;=G193),1,0)+IF(AND($X$6&gt;=F193,$X$6&lt;=G193),1,0)+IF(AND($X$7&gt;=F193,$X$7&lt;=G193),1,0)+IF(AND($X$8&gt;=F193,$X$8&lt;=G193),1,0)+IF(AND($X$9&gt;=F193,$X$9&lt;=G193),1,0)+IF(AND($X$10&gt;=F193,$X$10&lt;=G193),1,0)+IF(AND($X$11&gt;=F193,$X$11&lt;=G193),1,0)</f>
        <v>0</v>
      </c>
      <c r="X193" s="21" t="n">
        <f aca="false">IF(AND($C$3&gt;=I193,$C$3&lt;=J193),1,0)+IF(AND($C$4&gt;=I193,$C$4&lt;=J193),1,0)+IF(AND($C$5&gt;=I193,$C$5&lt;=J193),1,0)+IF(AND($C$6&gt;=I193,$C$6&lt;=J193),1,0)+IF(AND($C$7&gt;=I193,$C$7&lt;=J193),1,0)+IF(AND($C$8&gt;=I193,$C$8&lt;=J193),1,0)+IF(AND($C$9&gt;=I193,$C$9&lt;=J193),1,0)+IF(AND($C$10&gt;=I193,$C$10&lt;=J193),1,0)+IF(AND($C$11&gt;=I193,$C$11&lt;=J193),1,0)+IF(AND($X$3&gt;=I193,$X$3&lt;=J193),1,0)+IF(AND($X$4&gt;=I193,$X$4&lt;=J193),1,0)+IF(AND($X$5&gt;=I193,$X$5&lt;=J193),1,0)+IF(AND($X$6&gt;=I193,$X$6&lt;=J193),1,0)+IF(AND($X$7&gt;=I193,$X$7&lt;=J193),1,0)+IF(AND($X$8&gt;=I193,$X$8&lt;=J193),1,0)+IF(AND($X$9&gt;=I193,$X$9&lt;=J193),1,0)+IF(AND($X$10&gt;=I193,$X$10&lt;=J193),1,0)+IF(AND($X$11&gt;=I193,$X$11&lt;=J193),1,0)</f>
        <v>0</v>
      </c>
      <c r="Y193" s="21" t="n">
        <f aca="false">IF(AND($C$3&gt;=L193,$C$3&lt;=M193),1,0)+IF(AND($C$4&gt;=L193,$C$4&lt;=M193),1,0)+IF(AND($C$5&gt;=L193,$C$5&lt;=M193),1,0)+IF(AND($C$6&gt;=L193,$C$6&lt;=M193),1,0)+IF(AND($C$7&gt;=L193,$C$7&lt;=M193),1,0)+IF(AND($C$8&gt;=L193,$C$8&lt;=M193),1,0)+IF(AND($C$9&gt;=L193,$C$9&lt;=M193),1,0)+IF(AND($C$10&gt;=L193,$C$10&lt;=M193),1,0)+IF(AND($C$11&gt;=L193,$C$11&lt;=M193),1,0)+IF(AND($X$3&gt;=L193,$X$3&lt;=M193),1,0)+IF(AND($X$4&gt;=L193,$X$4&lt;=M193),1,0)+IF(AND($X$5&gt;=L193,$X$5&lt;=M193),1,0)+IF(AND($X$6&gt;=L193,$X$6&lt;=M193),1,0)+IF(AND($X$7&gt;=L193,$X$7&lt;=M193),1,0)+IF(AND($X$8&gt;=L193,$X$8&lt;=M193),1,0)+IF(AND($X$9&gt;=L193,$X$9&lt;=M193),1,0)+IF(AND($X$10&gt;=L193,$X$10&lt;=M193),1,0)+IF(AND($X$11&gt;=L193,$X$11&lt;=M193),1,0)</f>
        <v>0</v>
      </c>
      <c r="Z193" s="21" t="n">
        <f aca="false">IF(AND($C$3&gt;=O193,$C$3&lt;=P193),1,0)+IF(AND($C$4&gt;=O193,$C$4&lt;=P193),1,0)+IF(AND($C$5&gt;=O193,$C$5&lt;=P193),1,0)+IF(AND($C$6&gt;=O193,$C$6&lt;=P193),1,0)+IF(AND($C$7&gt;=O193,$C$7&lt;=P193),1,0)+IF(AND($C$8&gt;=O193,$C$8&lt;=P193),1,0)+IF(AND($C$9&gt;=O193,$C$9&lt;=P193),1,0)+IF(AND($C$10&gt;=O193,$C$10&lt;=P193),1,0)+IF(AND($C$11&gt;=O193,$C$11&lt;=P193),1,0)+IF(AND($X$3&gt;=O193,$X$3&lt;=P193),1,0)+IF(AND($X$4&gt;=O193,$X$4&lt;=P193),1,0)+IF(AND($X$5&gt;=O193,$X$5&lt;=P193),1,0)+IF(AND($X$6&gt;=O193,$X$6&lt;=P193),1,0)+IF(AND($X$7&gt;=O193,$X$7&lt;=P193),1,0)+IF(AND($X$8&gt;=O193,$X$8&lt;=P193),1,0)+IF(AND($X$9&gt;=O193,$X$9&lt;=P193),1,0)+IF(AND($X$10&gt;=O193,$X$10&lt;=P193),1,0)+IF(AND($X$11&gt;=O193,$X$11&lt;=P193),1,0)</f>
        <v>0</v>
      </c>
      <c r="AA193" s="21" t="n">
        <f aca="false">IF(AND($C$3&gt;=R193,$C$3&lt;=S193),1,0)+IF(AND($C$4&gt;=R193,$C$4&lt;=S193),1,0)+IF(AND($C$5&gt;=R193,$C$5&lt;=S193),1,0)+IF(AND($C$6&gt;=R193,$C$6&lt;=S193),1,0)+IF(AND($C$7&gt;=R193,$C$7&lt;=S193),1,0)+IF(AND($C$8&gt;=R193,$C$8&lt;=S193),1,0)+IF(AND($C$9&gt;=R193,$C$9&lt;=S193),1,0)+IF(AND($C$10&gt;=R193,$C$10&lt;=S193),1,0)+IF(AND($C$11&gt;=R193,$C$11&lt;=S193),1,0)+IF(AND($X$3&gt;=R193,$X$3&lt;=S193),1,0)+IF(AND($X$4&gt;=R193,$X$4&lt;=S193),1,0)+IF(AND($X$5&gt;=R193,$X$5&lt;=S193),1,0)+IF(AND($X$6&gt;=R193,$X$6&lt;=S193),1,0)+IF(AND($X$7&gt;=R193,$X$7&lt;=S193),1,0)+IF(AND($X$8&gt;=R193,$X$8&lt;=S193),1,0)+IF(AND($X$9&gt;=R193,$X$9&lt;=S193),1,0)+IF(AND($X$10&gt;=R193,$X$10&lt;=S193),1,0)+IF(AND($X$11&gt;=R193,$X$11&lt;=S193),1,0)</f>
        <v>0</v>
      </c>
    </row>
    <row r="194" customFormat="false" ht="13.5" hidden="false" customHeight="false" outlineLevel="0" collapsed="false">
      <c r="B194" s="23"/>
      <c r="C194" s="104" t="str">
        <f aca="false">IF('Исх.прод.2015'!C183=0,"",'Исх.прод.2015'!C183)</f>
        <v/>
      </c>
      <c r="D194" s="110" t="str">
        <f aca="false">IF(H194+K194+N194+Q194=0,"",IF(C194="","",(IF(OR(H194&gt;=14,K194&gt;=14,N194&gt;=14,Q194&gt;=14,T194&gt;=14),"",FALSE()))))</f>
        <v/>
      </c>
      <c r="E194" s="106" t="str">
        <f aca="false">IF(C194="","0",'Расчет прод.2015'!AK187)</f>
        <v>0</v>
      </c>
      <c r="F194" s="115"/>
      <c r="G194" s="115"/>
      <c r="H194" s="108" t="n">
        <f aca="false">IF(OR(F194=0,G194=0),0,(IF(((G194-F194+1)-W194)&lt;0,0,((G194-F194+1)-W194))))</f>
        <v>0</v>
      </c>
      <c r="I194" s="115"/>
      <c r="J194" s="115"/>
      <c r="K194" s="108" t="n">
        <f aca="false">IF(OR(I194=0,J194=0),0,(IF(((J194-I194+1)-X194)&lt;0,0,((J194-I194+1)-X194))))</f>
        <v>0</v>
      </c>
      <c r="L194" s="115"/>
      <c r="M194" s="115"/>
      <c r="N194" s="108" t="n">
        <f aca="false">IF(OR(L194=0,M194=0),0,(IF(((M194-L194+1)-Y194)&lt;0,0,((M194-L194+1)-Y194))))</f>
        <v>0</v>
      </c>
      <c r="O194" s="115"/>
      <c r="P194" s="115"/>
      <c r="Q194" s="108" t="n">
        <f aca="false">IF(OR(O194=0,P194=0),0,(IF(((P194-O194+1)-Z194)&lt;0,0,((P194-O194+1)-Z194))))</f>
        <v>0</v>
      </c>
      <c r="R194" s="115"/>
      <c r="S194" s="115"/>
      <c r="T194" s="108" t="n">
        <f aca="false">IF(OR(R194=0,S194=0),0,(IF(((S194-R194+1)-AA194)&lt;0,0,((S194-R194+1)-AA194))))</f>
        <v>0</v>
      </c>
      <c r="U194" s="109" t="str">
        <f aca="false">IF(C194="","0",(E194-H194-K194-N194-Q194-T194))</f>
        <v>0</v>
      </c>
      <c r="V194" s="23"/>
      <c r="W194" s="21" t="n">
        <f aca="false">IF(AND($C$3&gt;=F194,$C$3&lt;=G194),1,0)+IF(AND($C$4&gt;=F194,$C$4&lt;=G194),1,0)+IF(AND($C$5&gt;=F194,$C$5&lt;=G194),1,0)+IF(AND($C$6&gt;=F194,$C$6&lt;=G194),1,0)+IF(AND($C$7&gt;=F194,$C$7&lt;=G194),1,0)+IF(AND($C$8&gt;=F194,$C$8&lt;=G194),1,0)+IF(AND($C$9&gt;=F194,$C$9&lt;=G194),1,0)+IF(AND($C$10&gt;=F194,$C$10&lt;=G194),1,0)+IF(AND($C$11&gt;=F194,$C$11&lt;=G194),1,0)+IF(AND($X$3&gt;=F194,$X$3&lt;=G194),1,0)+IF(AND($X$4&gt;=F194,$X$4&lt;=G194),1,0)+IF(AND($X$5&gt;=F194,$X$5&lt;=G194),1,0)+IF(AND($X$6&gt;=F194,$X$6&lt;=G194),1,0)+IF(AND($X$7&gt;=F194,$X$7&lt;=G194),1,0)+IF(AND($X$8&gt;=F194,$X$8&lt;=G194),1,0)+IF(AND($X$9&gt;=F194,$X$9&lt;=G194),1,0)+IF(AND($X$10&gt;=F194,$X$10&lt;=G194),1,0)+IF(AND($X$11&gt;=F194,$X$11&lt;=G194),1,0)</f>
        <v>0</v>
      </c>
      <c r="X194" s="21" t="n">
        <f aca="false">IF(AND($C$3&gt;=I194,$C$3&lt;=J194),1,0)+IF(AND($C$4&gt;=I194,$C$4&lt;=J194),1,0)+IF(AND($C$5&gt;=I194,$C$5&lt;=J194),1,0)+IF(AND($C$6&gt;=I194,$C$6&lt;=J194),1,0)+IF(AND($C$7&gt;=I194,$C$7&lt;=J194),1,0)+IF(AND($C$8&gt;=I194,$C$8&lt;=J194),1,0)+IF(AND($C$9&gt;=I194,$C$9&lt;=J194),1,0)+IF(AND($C$10&gt;=I194,$C$10&lt;=J194),1,0)+IF(AND($C$11&gt;=I194,$C$11&lt;=J194),1,0)+IF(AND($X$3&gt;=I194,$X$3&lt;=J194),1,0)+IF(AND($X$4&gt;=I194,$X$4&lt;=J194),1,0)+IF(AND($X$5&gt;=I194,$X$5&lt;=J194),1,0)+IF(AND($X$6&gt;=I194,$X$6&lt;=J194),1,0)+IF(AND($X$7&gt;=I194,$X$7&lt;=J194),1,0)+IF(AND($X$8&gt;=I194,$X$8&lt;=J194),1,0)+IF(AND($X$9&gt;=I194,$X$9&lt;=J194),1,0)+IF(AND($X$10&gt;=I194,$X$10&lt;=J194),1,0)+IF(AND($X$11&gt;=I194,$X$11&lt;=J194),1,0)</f>
        <v>0</v>
      </c>
      <c r="Y194" s="21" t="n">
        <f aca="false">IF(AND($C$3&gt;=L194,$C$3&lt;=M194),1,0)+IF(AND($C$4&gt;=L194,$C$4&lt;=M194),1,0)+IF(AND($C$5&gt;=L194,$C$5&lt;=M194),1,0)+IF(AND($C$6&gt;=L194,$C$6&lt;=M194),1,0)+IF(AND($C$7&gt;=L194,$C$7&lt;=M194),1,0)+IF(AND($C$8&gt;=L194,$C$8&lt;=M194),1,0)+IF(AND($C$9&gt;=L194,$C$9&lt;=M194),1,0)+IF(AND($C$10&gt;=L194,$C$10&lt;=M194),1,0)+IF(AND($C$11&gt;=L194,$C$11&lt;=M194),1,0)+IF(AND($X$3&gt;=L194,$X$3&lt;=M194),1,0)+IF(AND($X$4&gt;=L194,$X$4&lt;=M194),1,0)+IF(AND($X$5&gt;=L194,$X$5&lt;=M194),1,0)+IF(AND($X$6&gt;=L194,$X$6&lt;=M194),1,0)+IF(AND($X$7&gt;=L194,$X$7&lt;=M194),1,0)+IF(AND($X$8&gt;=L194,$X$8&lt;=M194),1,0)+IF(AND($X$9&gt;=L194,$X$9&lt;=M194),1,0)+IF(AND($X$10&gt;=L194,$X$10&lt;=M194),1,0)+IF(AND($X$11&gt;=L194,$X$11&lt;=M194),1,0)</f>
        <v>0</v>
      </c>
      <c r="Z194" s="21" t="n">
        <f aca="false">IF(AND($C$3&gt;=O194,$C$3&lt;=P194),1,0)+IF(AND($C$4&gt;=O194,$C$4&lt;=P194),1,0)+IF(AND($C$5&gt;=O194,$C$5&lt;=P194),1,0)+IF(AND($C$6&gt;=O194,$C$6&lt;=P194),1,0)+IF(AND($C$7&gt;=O194,$C$7&lt;=P194),1,0)+IF(AND($C$8&gt;=O194,$C$8&lt;=P194),1,0)+IF(AND($C$9&gt;=O194,$C$9&lt;=P194),1,0)+IF(AND($C$10&gt;=O194,$C$10&lt;=P194),1,0)+IF(AND($C$11&gt;=O194,$C$11&lt;=P194),1,0)+IF(AND($X$3&gt;=O194,$X$3&lt;=P194),1,0)+IF(AND($X$4&gt;=O194,$X$4&lt;=P194),1,0)+IF(AND($X$5&gt;=O194,$X$5&lt;=P194),1,0)+IF(AND($X$6&gt;=O194,$X$6&lt;=P194),1,0)+IF(AND($X$7&gt;=O194,$X$7&lt;=P194),1,0)+IF(AND($X$8&gt;=O194,$X$8&lt;=P194),1,0)+IF(AND($X$9&gt;=O194,$X$9&lt;=P194),1,0)+IF(AND($X$10&gt;=O194,$X$10&lt;=P194),1,0)+IF(AND($X$11&gt;=O194,$X$11&lt;=P194),1,0)</f>
        <v>0</v>
      </c>
      <c r="AA194" s="21" t="n">
        <f aca="false">IF(AND($C$3&gt;=R194,$C$3&lt;=S194),1,0)+IF(AND($C$4&gt;=R194,$C$4&lt;=S194),1,0)+IF(AND($C$5&gt;=R194,$C$5&lt;=S194),1,0)+IF(AND($C$6&gt;=R194,$C$6&lt;=S194),1,0)+IF(AND($C$7&gt;=R194,$C$7&lt;=S194),1,0)+IF(AND($C$8&gt;=R194,$C$8&lt;=S194),1,0)+IF(AND($C$9&gt;=R194,$C$9&lt;=S194),1,0)+IF(AND($C$10&gt;=R194,$C$10&lt;=S194),1,0)+IF(AND($C$11&gt;=R194,$C$11&lt;=S194),1,0)+IF(AND($X$3&gt;=R194,$X$3&lt;=S194),1,0)+IF(AND($X$4&gt;=R194,$X$4&lt;=S194),1,0)+IF(AND($X$5&gt;=R194,$X$5&lt;=S194),1,0)+IF(AND($X$6&gt;=R194,$X$6&lt;=S194),1,0)+IF(AND($X$7&gt;=R194,$X$7&lt;=S194),1,0)+IF(AND($X$8&gt;=R194,$X$8&lt;=S194),1,0)+IF(AND($X$9&gt;=R194,$X$9&lt;=S194),1,0)+IF(AND($X$10&gt;=R194,$X$10&lt;=S194),1,0)+IF(AND($X$11&gt;=R194,$X$11&lt;=S194),1,0)</f>
        <v>0</v>
      </c>
    </row>
    <row r="195" customFormat="false" ht="13.5" hidden="false" customHeight="false" outlineLevel="0" collapsed="false">
      <c r="B195" s="23"/>
      <c r="C195" s="104" t="str">
        <f aca="false">IF('Исх.прод.2015'!C184=0,"",'Исх.прод.2015'!C184)</f>
        <v/>
      </c>
      <c r="D195" s="110" t="str">
        <f aca="false">IF(H195+K195+N195+Q195=0,"",IF(C195="","",(IF(OR(H195&gt;=14,K195&gt;=14,N195&gt;=14,Q195&gt;=14,T195&gt;=14),"",FALSE()))))</f>
        <v/>
      </c>
      <c r="E195" s="106" t="str">
        <f aca="false">IF(C195="","0",'Расчет прод.2015'!AK188)</f>
        <v>0</v>
      </c>
      <c r="F195" s="115"/>
      <c r="G195" s="115"/>
      <c r="H195" s="108" t="n">
        <f aca="false">IF(OR(F195=0,G195=0),0,(IF(((G195-F195+1)-W195)&lt;0,0,((G195-F195+1)-W195))))</f>
        <v>0</v>
      </c>
      <c r="I195" s="115"/>
      <c r="J195" s="115"/>
      <c r="K195" s="108" t="n">
        <f aca="false">IF(OR(I195=0,J195=0),0,(IF(((J195-I195+1)-X195)&lt;0,0,((J195-I195+1)-X195))))</f>
        <v>0</v>
      </c>
      <c r="L195" s="115"/>
      <c r="M195" s="115"/>
      <c r="N195" s="108" t="n">
        <f aca="false">IF(OR(L195=0,M195=0),0,(IF(((M195-L195+1)-Y195)&lt;0,0,((M195-L195+1)-Y195))))</f>
        <v>0</v>
      </c>
      <c r="O195" s="115"/>
      <c r="P195" s="115"/>
      <c r="Q195" s="108" t="n">
        <f aca="false">IF(OR(O195=0,P195=0),0,(IF(((P195-O195+1)-Z195)&lt;0,0,((P195-O195+1)-Z195))))</f>
        <v>0</v>
      </c>
      <c r="R195" s="115"/>
      <c r="S195" s="115"/>
      <c r="T195" s="108" t="n">
        <f aca="false">IF(OR(R195=0,S195=0),0,(IF(((S195-R195+1)-AA195)&lt;0,0,((S195-R195+1)-AA195))))</f>
        <v>0</v>
      </c>
      <c r="U195" s="109" t="str">
        <f aca="false">IF(C195="","0",(E195-H195-K195-N195-Q195-T195))</f>
        <v>0</v>
      </c>
      <c r="V195" s="23"/>
      <c r="W195" s="21" t="n">
        <f aca="false">IF(AND($C$3&gt;=F195,$C$3&lt;=G195),1,0)+IF(AND($C$4&gt;=F195,$C$4&lt;=G195),1,0)+IF(AND($C$5&gt;=F195,$C$5&lt;=G195),1,0)+IF(AND($C$6&gt;=F195,$C$6&lt;=G195),1,0)+IF(AND($C$7&gt;=F195,$C$7&lt;=G195),1,0)+IF(AND($C$8&gt;=F195,$C$8&lt;=G195),1,0)+IF(AND($C$9&gt;=F195,$C$9&lt;=G195),1,0)+IF(AND($C$10&gt;=F195,$C$10&lt;=G195),1,0)+IF(AND($C$11&gt;=F195,$C$11&lt;=G195),1,0)+IF(AND($X$3&gt;=F195,$X$3&lt;=G195),1,0)+IF(AND($X$4&gt;=F195,$X$4&lt;=G195),1,0)+IF(AND($X$5&gt;=F195,$X$5&lt;=G195),1,0)+IF(AND($X$6&gt;=F195,$X$6&lt;=G195),1,0)+IF(AND($X$7&gt;=F195,$X$7&lt;=G195),1,0)+IF(AND($X$8&gt;=F195,$X$8&lt;=G195),1,0)+IF(AND($X$9&gt;=F195,$X$9&lt;=G195),1,0)+IF(AND($X$10&gt;=F195,$X$10&lt;=G195),1,0)+IF(AND($X$11&gt;=F195,$X$11&lt;=G195),1,0)</f>
        <v>0</v>
      </c>
      <c r="X195" s="21" t="n">
        <f aca="false">IF(AND($C$3&gt;=I195,$C$3&lt;=J195),1,0)+IF(AND($C$4&gt;=I195,$C$4&lt;=J195),1,0)+IF(AND($C$5&gt;=I195,$C$5&lt;=J195),1,0)+IF(AND($C$6&gt;=I195,$C$6&lt;=J195),1,0)+IF(AND($C$7&gt;=I195,$C$7&lt;=J195),1,0)+IF(AND($C$8&gt;=I195,$C$8&lt;=J195),1,0)+IF(AND($C$9&gt;=I195,$C$9&lt;=J195),1,0)+IF(AND($C$10&gt;=I195,$C$10&lt;=J195),1,0)+IF(AND($C$11&gt;=I195,$C$11&lt;=J195),1,0)+IF(AND($X$3&gt;=I195,$X$3&lt;=J195),1,0)+IF(AND($X$4&gt;=I195,$X$4&lt;=J195),1,0)+IF(AND($X$5&gt;=I195,$X$5&lt;=J195),1,0)+IF(AND($X$6&gt;=I195,$X$6&lt;=J195),1,0)+IF(AND($X$7&gt;=I195,$X$7&lt;=J195),1,0)+IF(AND($X$8&gt;=I195,$X$8&lt;=J195),1,0)+IF(AND($X$9&gt;=I195,$X$9&lt;=J195),1,0)+IF(AND($X$10&gt;=I195,$X$10&lt;=J195),1,0)+IF(AND($X$11&gt;=I195,$X$11&lt;=J195),1,0)</f>
        <v>0</v>
      </c>
      <c r="Y195" s="21" t="n">
        <f aca="false">IF(AND($C$3&gt;=L195,$C$3&lt;=M195),1,0)+IF(AND($C$4&gt;=L195,$C$4&lt;=M195),1,0)+IF(AND($C$5&gt;=L195,$C$5&lt;=M195),1,0)+IF(AND($C$6&gt;=L195,$C$6&lt;=M195),1,0)+IF(AND($C$7&gt;=L195,$C$7&lt;=M195),1,0)+IF(AND($C$8&gt;=L195,$C$8&lt;=M195),1,0)+IF(AND($C$9&gt;=L195,$C$9&lt;=M195),1,0)+IF(AND($C$10&gt;=L195,$C$10&lt;=M195),1,0)+IF(AND($C$11&gt;=L195,$C$11&lt;=M195),1,0)+IF(AND($X$3&gt;=L195,$X$3&lt;=M195),1,0)+IF(AND($X$4&gt;=L195,$X$4&lt;=M195),1,0)+IF(AND($X$5&gt;=L195,$X$5&lt;=M195),1,0)+IF(AND($X$6&gt;=L195,$X$6&lt;=M195),1,0)+IF(AND($X$7&gt;=L195,$X$7&lt;=M195),1,0)+IF(AND($X$8&gt;=L195,$X$8&lt;=M195),1,0)+IF(AND($X$9&gt;=L195,$X$9&lt;=M195),1,0)+IF(AND($X$10&gt;=L195,$X$10&lt;=M195),1,0)+IF(AND($X$11&gt;=L195,$X$11&lt;=M195),1,0)</f>
        <v>0</v>
      </c>
      <c r="Z195" s="21" t="n">
        <f aca="false">IF(AND($C$3&gt;=O195,$C$3&lt;=P195),1,0)+IF(AND($C$4&gt;=O195,$C$4&lt;=P195),1,0)+IF(AND($C$5&gt;=O195,$C$5&lt;=P195),1,0)+IF(AND($C$6&gt;=O195,$C$6&lt;=P195),1,0)+IF(AND($C$7&gt;=O195,$C$7&lt;=P195),1,0)+IF(AND($C$8&gt;=O195,$C$8&lt;=P195),1,0)+IF(AND($C$9&gt;=O195,$C$9&lt;=P195),1,0)+IF(AND($C$10&gt;=O195,$C$10&lt;=P195),1,0)+IF(AND($C$11&gt;=O195,$C$11&lt;=P195),1,0)+IF(AND($X$3&gt;=O195,$X$3&lt;=P195),1,0)+IF(AND($X$4&gt;=O195,$X$4&lt;=P195),1,0)+IF(AND($X$5&gt;=O195,$X$5&lt;=P195),1,0)+IF(AND($X$6&gt;=O195,$X$6&lt;=P195),1,0)+IF(AND($X$7&gt;=O195,$X$7&lt;=P195),1,0)+IF(AND($X$8&gt;=O195,$X$8&lt;=P195),1,0)+IF(AND($X$9&gt;=O195,$X$9&lt;=P195),1,0)+IF(AND($X$10&gt;=O195,$X$10&lt;=P195),1,0)+IF(AND($X$11&gt;=O195,$X$11&lt;=P195),1,0)</f>
        <v>0</v>
      </c>
      <c r="AA195" s="21" t="n">
        <f aca="false">IF(AND($C$3&gt;=R195,$C$3&lt;=S195),1,0)+IF(AND($C$4&gt;=R195,$C$4&lt;=S195),1,0)+IF(AND($C$5&gt;=R195,$C$5&lt;=S195),1,0)+IF(AND($C$6&gt;=R195,$C$6&lt;=S195),1,0)+IF(AND($C$7&gt;=R195,$C$7&lt;=S195),1,0)+IF(AND($C$8&gt;=R195,$C$8&lt;=S195),1,0)+IF(AND($C$9&gt;=R195,$C$9&lt;=S195),1,0)+IF(AND($C$10&gt;=R195,$C$10&lt;=S195),1,0)+IF(AND($C$11&gt;=R195,$C$11&lt;=S195),1,0)+IF(AND($X$3&gt;=R195,$X$3&lt;=S195),1,0)+IF(AND($X$4&gt;=R195,$X$4&lt;=S195),1,0)+IF(AND($X$5&gt;=R195,$X$5&lt;=S195),1,0)+IF(AND($X$6&gt;=R195,$X$6&lt;=S195),1,0)+IF(AND($X$7&gt;=R195,$X$7&lt;=S195),1,0)+IF(AND($X$8&gt;=R195,$X$8&lt;=S195),1,0)+IF(AND($X$9&gt;=R195,$X$9&lt;=S195),1,0)+IF(AND($X$10&gt;=R195,$X$10&lt;=S195),1,0)+IF(AND($X$11&gt;=R195,$X$11&lt;=S195),1,0)</f>
        <v>0</v>
      </c>
    </row>
    <row r="196" customFormat="false" ht="13.5" hidden="false" customHeight="false" outlineLevel="0" collapsed="false">
      <c r="B196" s="23"/>
      <c r="C196" s="104" t="str">
        <f aca="false">IF('Исх.прод.2015'!C185=0,"",'Исх.прод.2015'!C185)</f>
        <v/>
      </c>
      <c r="D196" s="110" t="str">
        <f aca="false">IF(H196+K196+N196+Q196=0,"",IF(C196="","",(IF(OR(H196&gt;=14,K196&gt;=14,N196&gt;=14,Q196&gt;=14,T196&gt;=14),"",FALSE()))))</f>
        <v/>
      </c>
      <c r="E196" s="106" t="str">
        <f aca="false">IF(C196="","0",'Расчет прод.2015'!AK189)</f>
        <v>0</v>
      </c>
      <c r="F196" s="115"/>
      <c r="G196" s="115"/>
      <c r="H196" s="108" t="n">
        <f aca="false">IF(OR(F196=0,G196=0),0,(IF(((G196-F196+1)-W196)&lt;0,0,((G196-F196+1)-W196))))</f>
        <v>0</v>
      </c>
      <c r="I196" s="115"/>
      <c r="J196" s="115"/>
      <c r="K196" s="108" t="n">
        <f aca="false">IF(OR(I196=0,J196=0),0,(IF(((J196-I196+1)-X196)&lt;0,0,((J196-I196+1)-X196))))</f>
        <v>0</v>
      </c>
      <c r="L196" s="115"/>
      <c r="M196" s="115"/>
      <c r="N196" s="108" t="n">
        <f aca="false">IF(OR(L196=0,M196=0),0,(IF(((M196-L196+1)-Y196)&lt;0,0,((M196-L196+1)-Y196))))</f>
        <v>0</v>
      </c>
      <c r="O196" s="115"/>
      <c r="P196" s="115"/>
      <c r="Q196" s="108" t="n">
        <f aca="false">IF(OR(O196=0,P196=0),0,(IF(((P196-O196+1)-Z196)&lt;0,0,((P196-O196+1)-Z196))))</f>
        <v>0</v>
      </c>
      <c r="R196" s="115"/>
      <c r="S196" s="115"/>
      <c r="T196" s="108" t="n">
        <f aca="false">IF(OR(R196=0,S196=0),0,(IF(((S196-R196+1)-AA196)&lt;0,0,((S196-R196+1)-AA196))))</f>
        <v>0</v>
      </c>
      <c r="U196" s="109" t="str">
        <f aca="false">IF(C196="","0",(E196-H196-K196-N196-Q196-T196))</f>
        <v>0</v>
      </c>
      <c r="V196" s="23"/>
      <c r="W196" s="21" t="n">
        <f aca="false">IF(AND($C$3&gt;=F196,$C$3&lt;=G196),1,0)+IF(AND($C$4&gt;=F196,$C$4&lt;=G196),1,0)+IF(AND($C$5&gt;=F196,$C$5&lt;=G196),1,0)+IF(AND($C$6&gt;=F196,$C$6&lt;=G196),1,0)+IF(AND($C$7&gt;=F196,$C$7&lt;=G196),1,0)+IF(AND($C$8&gt;=F196,$C$8&lt;=G196),1,0)+IF(AND($C$9&gt;=F196,$C$9&lt;=G196),1,0)+IF(AND($C$10&gt;=F196,$C$10&lt;=G196),1,0)+IF(AND($C$11&gt;=F196,$C$11&lt;=G196),1,0)+IF(AND($X$3&gt;=F196,$X$3&lt;=G196),1,0)+IF(AND($X$4&gt;=F196,$X$4&lt;=G196),1,0)+IF(AND($X$5&gt;=F196,$X$5&lt;=G196),1,0)+IF(AND($X$6&gt;=F196,$X$6&lt;=G196),1,0)+IF(AND($X$7&gt;=F196,$X$7&lt;=G196),1,0)+IF(AND($X$8&gt;=F196,$X$8&lt;=G196),1,0)+IF(AND($X$9&gt;=F196,$X$9&lt;=G196),1,0)+IF(AND($X$10&gt;=F196,$X$10&lt;=G196),1,0)+IF(AND($X$11&gt;=F196,$X$11&lt;=G196),1,0)</f>
        <v>0</v>
      </c>
      <c r="X196" s="21" t="n">
        <f aca="false">IF(AND($C$3&gt;=I196,$C$3&lt;=J196),1,0)+IF(AND($C$4&gt;=I196,$C$4&lt;=J196),1,0)+IF(AND($C$5&gt;=I196,$C$5&lt;=J196),1,0)+IF(AND($C$6&gt;=I196,$C$6&lt;=J196),1,0)+IF(AND($C$7&gt;=I196,$C$7&lt;=J196),1,0)+IF(AND($C$8&gt;=I196,$C$8&lt;=J196),1,0)+IF(AND($C$9&gt;=I196,$C$9&lt;=J196),1,0)+IF(AND($C$10&gt;=I196,$C$10&lt;=J196),1,0)+IF(AND($C$11&gt;=I196,$C$11&lt;=J196),1,0)+IF(AND($X$3&gt;=I196,$X$3&lt;=J196),1,0)+IF(AND($X$4&gt;=I196,$X$4&lt;=J196),1,0)+IF(AND($X$5&gt;=I196,$X$5&lt;=J196),1,0)+IF(AND($X$6&gt;=I196,$X$6&lt;=J196),1,0)+IF(AND($X$7&gt;=I196,$X$7&lt;=J196),1,0)+IF(AND($X$8&gt;=I196,$X$8&lt;=J196),1,0)+IF(AND($X$9&gt;=I196,$X$9&lt;=J196),1,0)+IF(AND($X$10&gt;=I196,$X$10&lt;=J196),1,0)+IF(AND($X$11&gt;=I196,$X$11&lt;=J196),1,0)</f>
        <v>0</v>
      </c>
      <c r="Y196" s="21" t="n">
        <f aca="false">IF(AND($C$3&gt;=L196,$C$3&lt;=M196),1,0)+IF(AND($C$4&gt;=L196,$C$4&lt;=M196),1,0)+IF(AND($C$5&gt;=L196,$C$5&lt;=M196),1,0)+IF(AND($C$6&gt;=L196,$C$6&lt;=M196),1,0)+IF(AND($C$7&gt;=L196,$C$7&lt;=M196),1,0)+IF(AND($C$8&gt;=L196,$C$8&lt;=M196),1,0)+IF(AND($C$9&gt;=L196,$C$9&lt;=M196),1,0)+IF(AND($C$10&gt;=L196,$C$10&lt;=M196),1,0)+IF(AND($C$11&gt;=L196,$C$11&lt;=M196),1,0)+IF(AND($X$3&gt;=L196,$X$3&lt;=M196),1,0)+IF(AND($X$4&gt;=L196,$X$4&lt;=M196),1,0)+IF(AND($X$5&gt;=L196,$X$5&lt;=M196),1,0)+IF(AND($X$6&gt;=L196,$X$6&lt;=M196),1,0)+IF(AND($X$7&gt;=L196,$X$7&lt;=M196),1,0)+IF(AND($X$8&gt;=L196,$X$8&lt;=M196),1,0)+IF(AND($X$9&gt;=L196,$X$9&lt;=M196),1,0)+IF(AND($X$10&gt;=L196,$X$10&lt;=M196),1,0)+IF(AND($X$11&gt;=L196,$X$11&lt;=M196),1,0)</f>
        <v>0</v>
      </c>
      <c r="Z196" s="21" t="n">
        <f aca="false">IF(AND($C$3&gt;=O196,$C$3&lt;=P196),1,0)+IF(AND($C$4&gt;=O196,$C$4&lt;=P196),1,0)+IF(AND($C$5&gt;=O196,$C$5&lt;=P196),1,0)+IF(AND($C$6&gt;=O196,$C$6&lt;=P196),1,0)+IF(AND($C$7&gt;=O196,$C$7&lt;=P196),1,0)+IF(AND($C$8&gt;=O196,$C$8&lt;=P196),1,0)+IF(AND($C$9&gt;=O196,$C$9&lt;=P196),1,0)+IF(AND($C$10&gt;=O196,$C$10&lt;=P196),1,0)+IF(AND($C$11&gt;=O196,$C$11&lt;=P196),1,0)+IF(AND($X$3&gt;=O196,$X$3&lt;=P196),1,0)+IF(AND($X$4&gt;=O196,$X$4&lt;=P196),1,0)+IF(AND($X$5&gt;=O196,$X$5&lt;=P196),1,0)+IF(AND($X$6&gt;=O196,$X$6&lt;=P196),1,0)+IF(AND($X$7&gt;=O196,$X$7&lt;=P196),1,0)+IF(AND($X$8&gt;=O196,$X$8&lt;=P196),1,0)+IF(AND($X$9&gt;=O196,$X$9&lt;=P196),1,0)+IF(AND($X$10&gt;=O196,$X$10&lt;=P196),1,0)+IF(AND($X$11&gt;=O196,$X$11&lt;=P196),1,0)</f>
        <v>0</v>
      </c>
      <c r="AA196" s="21" t="n">
        <f aca="false">IF(AND($C$3&gt;=R196,$C$3&lt;=S196),1,0)+IF(AND($C$4&gt;=R196,$C$4&lt;=S196),1,0)+IF(AND($C$5&gt;=R196,$C$5&lt;=S196),1,0)+IF(AND($C$6&gt;=R196,$C$6&lt;=S196),1,0)+IF(AND($C$7&gt;=R196,$C$7&lt;=S196),1,0)+IF(AND($C$8&gt;=R196,$C$8&lt;=S196),1,0)+IF(AND($C$9&gt;=R196,$C$9&lt;=S196),1,0)+IF(AND($C$10&gt;=R196,$C$10&lt;=S196),1,0)+IF(AND($C$11&gt;=R196,$C$11&lt;=S196),1,0)+IF(AND($X$3&gt;=R196,$X$3&lt;=S196),1,0)+IF(AND($X$4&gt;=R196,$X$4&lt;=S196),1,0)+IF(AND($X$5&gt;=R196,$X$5&lt;=S196),1,0)+IF(AND($X$6&gt;=R196,$X$6&lt;=S196),1,0)+IF(AND($X$7&gt;=R196,$X$7&lt;=S196),1,0)+IF(AND($X$8&gt;=R196,$X$8&lt;=S196),1,0)+IF(AND($X$9&gt;=R196,$X$9&lt;=S196),1,0)+IF(AND($X$10&gt;=R196,$X$10&lt;=S196),1,0)+IF(AND($X$11&gt;=R196,$X$11&lt;=S196),1,0)</f>
        <v>0</v>
      </c>
    </row>
    <row r="197" customFormat="false" ht="13.5" hidden="false" customHeight="false" outlineLevel="0" collapsed="false">
      <c r="B197" s="23"/>
      <c r="C197" s="104" t="str">
        <f aca="false">IF('Исх.прод.2015'!C186=0,"",'Исх.прод.2015'!C186)</f>
        <v/>
      </c>
      <c r="D197" s="110" t="str">
        <f aca="false">IF(H197+K197+N197+Q197=0,"",IF(C197="","",(IF(OR(H197&gt;=14,K197&gt;=14,N197&gt;=14,Q197&gt;=14,T197&gt;=14),"",FALSE()))))</f>
        <v/>
      </c>
      <c r="E197" s="106" t="str">
        <f aca="false">IF(C197="","0",'Расчет прод.2015'!AK190)</f>
        <v>0</v>
      </c>
      <c r="F197" s="115"/>
      <c r="G197" s="115"/>
      <c r="H197" s="108" t="n">
        <f aca="false">IF(OR(F197=0,G197=0),0,(IF(((G197-F197+1)-W197)&lt;0,0,((G197-F197+1)-W197))))</f>
        <v>0</v>
      </c>
      <c r="I197" s="115"/>
      <c r="J197" s="115"/>
      <c r="K197" s="108" t="n">
        <f aca="false">IF(OR(I197=0,J197=0),0,(IF(((J197-I197+1)-X197)&lt;0,0,((J197-I197+1)-X197))))</f>
        <v>0</v>
      </c>
      <c r="L197" s="115"/>
      <c r="M197" s="115"/>
      <c r="N197" s="108" t="n">
        <f aca="false">IF(OR(L197=0,M197=0),0,(IF(((M197-L197+1)-Y197)&lt;0,0,((M197-L197+1)-Y197))))</f>
        <v>0</v>
      </c>
      <c r="O197" s="115"/>
      <c r="P197" s="115"/>
      <c r="Q197" s="108" t="n">
        <f aca="false">IF(OR(O197=0,P197=0),0,(IF(((P197-O197+1)-Z197)&lt;0,0,((P197-O197+1)-Z197))))</f>
        <v>0</v>
      </c>
      <c r="R197" s="115"/>
      <c r="S197" s="115"/>
      <c r="T197" s="108" t="n">
        <f aca="false">IF(OR(R197=0,S197=0),0,(IF(((S197-R197+1)-AA197)&lt;0,0,((S197-R197+1)-AA197))))</f>
        <v>0</v>
      </c>
      <c r="U197" s="109" t="str">
        <f aca="false">IF(C197="","0",(E197-H197-K197-N197-Q197-T197))</f>
        <v>0</v>
      </c>
      <c r="V197" s="23"/>
      <c r="W197" s="21" t="n">
        <f aca="false">IF(AND($C$3&gt;=F197,$C$3&lt;=G197),1,0)+IF(AND($C$4&gt;=F197,$C$4&lt;=G197),1,0)+IF(AND($C$5&gt;=F197,$C$5&lt;=G197),1,0)+IF(AND($C$6&gt;=F197,$C$6&lt;=G197),1,0)+IF(AND($C$7&gt;=F197,$C$7&lt;=G197),1,0)+IF(AND($C$8&gt;=F197,$C$8&lt;=G197),1,0)+IF(AND($C$9&gt;=F197,$C$9&lt;=G197),1,0)+IF(AND($C$10&gt;=F197,$C$10&lt;=G197),1,0)+IF(AND($C$11&gt;=F197,$C$11&lt;=G197),1,0)+IF(AND($X$3&gt;=F197,$X$3&lt;=G197),1,0)+IF(AND($X$4&gt;=F197,$X$4&lt;=G197),1,0)+IF(AND($X$5&gt;=F197,$X$5&lt;=G197),1,0)+IF(AND($X$6&gt;=F197,$X$6&lt;=G197),1,0)+IF(AND($X$7&gt;=F197,$X$7&lt;=G197),1,0)+IF(AND($X$8&gt;=F197,$X$8&lt;=G197),1,0)+IF(AND($X$9&gt;=F197,$X$9&lt;=G197),1,0)+IF(AND($X$10&gt;=F197,$X$10&lt;=G197),1,0)+IF(AND($X$11&gt;=F197,$X$11&lt;=G197),1,0)</f>
        <v>0</v>
      </c>
      <c r="X197" s="21" t="n">
        <f aca="false">IF(AND($C$3&gt;=I197,$C$3&lt;=J197),1,0)+IF(AND($C$4&gt;=I197,$C$4&lt;=J197),1,0)+IF(AND($C$5&gt;=I197,$C$5&lt;=J197),1,0)+IF(AND($C$6&gt;=I197,$C$6&lt;=J197),1,0)+IF(AND($C$7&gt;=I197,$C$7&lt;=J197),1,0)+IF(AND($C$8&gt;=I197,$C$8&lt;=J197),1,0)+IF(AND($C$9&gt;=I197,$C$9&lt;=J197),1,0)+IF(AND($C$10&gt;=I197,$C$10&lt;=J197),1,0)+IF(AND($C$11&gt;=I197,$C$11&lt;=J197),1,0)+IF(AND($X$3&gt;=I197,$X$3&lt;=J197),1,0)+IF(AND($X$4&gt;=I197,$X$4&lt;=J197),1,0)+IF(AND($X$5&gt;=I197,$X$5&lt;=J197),1,0)+IF(AND($X$6&gt;=I197,$X$6&lt;=J197),1,0)+IF(AND($X$7&gt;=I197,$X$7&lt;=J197),1,0)+IF(AND($X$8&gt;=I197,$X$8&lt;=J197),1,0)+IF(AND($X$9&gt;=I197,$X$9&lt;=J197),1,0)+IF(AND($X$10&gt;=I197,$X$10&lt;=J197),1,0)+IF(AND($X$11&gt;=I197,$X$11&lt;=J197),1,0)</f>
        <v>0</v>
      </c>
      <c r="Y197" s="21" t="n">
        <f aca="false">IF(AND($C$3&gt;=L197,$C$3&lt;=M197),1,0)+IF(AND($C$4&gt;=L197,$C$4&lt;=M197),1,0)+IF(AND($C$5&gt;=L197,$C$5&lt;=M197),1,0)+IF(AND($C$6&gt;=L197,$C$6&lt;=M197),1,0)+IF(AND($C$7&gt;=L197,$C$7&lt;=M197),1,0)+IF(AND($C$8&gt;=L197,$C$8&lt;=M197),1,0)+IF(AND($C$9&gt;=L197,$C$9&lt;=M197),1,0)+IF(AND($C$10&gt;=L197,$C$10&lt;=M197),1,0)+IF(AND($C$11&gt;=L197,$C$11&lt;=M197),1,0)+IF(AND($X$3&gt;=L197,$X$3&lt;=M197),1,0)+IF(AND($X$4&gt;=L197,$X$4&lt;=M197),1,0)+IF(AND($X$5&gt;=L197,$X$5&lt;=M197),1,0)+IF(AND($X$6&gt;=L197,$X$6&lt;=M197),1,0)+IF(AND($X$7&gt;=L197,$X$7&lt;=M197),1,0)+IF(AND($X$8&gt;=L197,$X$8&lt;=M197),1,0)+IF(AND($X$9&gt;=L197,$X$9&lt;=M197),1,0)+IF(AND($X$10&gt;=L197,$X$10&lt;=M197),1,0)+IF(AND($X$11&gt;=L197,$X$11&lt;=M197),1,0)</f>
        <v>0</v>
      </c>
      <c r="Z197" s="21" t="n">
        <f aca="false">IF(AND($C$3&gt;=O197,$C$3&lt;=P197),1,0)+IF(AND($C$4&gt;=O197,$C$4&lt;=P197),1,0)+IF(AND($C$5&gt;=O197,$C$5&lt;=P197),1,0)+IF(AND($C$6&gt;=O197,$C$6&lt;=P197),1,0)+IF(AND($C$7&gt;=O197,$C$7&lt;=P197),1,0)+IF(AND($C$8&gt;=O197,$C$8&lt;=P197),1,0)+IF(AND($C$9&gt;=O197,$C$9&lt;=P197),1,0)+IF(AND($C$10&gt;=O197,$C$10&lt;=P197),1,0)+IF(AND($C$11&gt;=O197,$C$11&lt;=P197),1,0)+IF(AND($X$3&gt;=O197,$X$3&lt;=P197),1,0)+IF(AND($X$4&gt;=O197,$X$4&lt;=P197),1,0)+IF(AND($X$5&gt;=O197,$X$5&lt;=P197),1,0)+IF(AND($X$6&gt;=O197,$X$6&lt;=P197),1,0)+IF(AND($X$7&gt;=O197,$X$7&lt;=P197),1,0)+IF(AND($X$8&gt;=O197,$X$8&lt;=P197),1,0)+IF(AND($X$9&gt;=O197,$X$9&lt;=P197),1,0)+IF(AND($X$10&gt;=O197,$X$10&lt;=P197),1,0)+IF(AND($X$11&gt;=O197,$X$11&lt;=P197),1,0)</f>
        <v>0</v>
      </c>
      <c r="AA197" s="21" t="n">
        <f aca="false">IF(AND($C$3&gt;=R197,$C$3&lt;=S197),1,0)+IF(AND($C$4&gt;=R197,$C$4&lt;=S197),1,0)+IF(AND($C$5&gt;=R197,$C$5&lt;=S197),1,0)+IF(AND($C$6&gt;=R197,$C$6&lt;=S197),1,0)+IF(AND($C$7&gt;=R197,$C$7&lt;=S197),1,0)+IF(AND($C$8&gt;=R197,$C$8&lt;=S197),1,0)+IF(AND($C$9&gt;=R197,$C$9&lt;=S197),1,0)+IF(AND($C$10&gt;=R197,$C$10&lt;=S197),1,0)+IF(AND($C$11&gt;=R197,$C$11&lt;=S197),1,0)+IF(AND($X$3&gt;=R197,$X$3&lt;=S197),1,0)+IF(AND($X$4&gt;=R197,$X$4&lt;=S197),1,0)+IF(AND($X$5&gt;=R197,$X$5&lt;=S197),1,0)+IF(AND($X$6&gt;=R197,$X$6&lt;=S197),1,0)+IF(AND($X$7&gt;=R197,$X$7&lt;=S197),1,0)+IF(AND($X$8&gt;=R197,$X$8&lt;=S197),1,0)+IF(AND($X$9&gt;=R197,$X$9&lt;=S197),1,0)+IF(AND($X$10&gt;=R197,$X$10&lt;=S197),1,0)+IF(AND($X$11&gt;=R197,$X$11&lt;=S197),1,0)</f>
        <v>0</v>
      </c>
    </row>
    <row r="198" customFormat="false" ht="13.5" hidden="false" customHeight="false" outlineLevel="0" collapsed="false">
      <c r="B198" s="23"/>
      <c r="C198" s="104" t="str">
        <f aca="false">IF('Исх.прод.2015'!C187=0,"",'Исх.прод.2015'!C187)</f>
        <v/>
      </c>
      <c r="D198" s="110" t="str">
        <f aca="false">IF(H198+K198+N198+Q198=0,"",IF(C198="","",(IF(OR(H198&gt;=14,K198&gt;=14,N198&gt;=14,Q198&gt;=14,T198&gt;=14),"",FALSE()))))</f>
        <v/>
      </c>
      <c r="E198" s="106" t="str">
        <f aca="false">IF(C198="","0",'Расчет прод.2015'!AK191)</f>
        <v>0</v>
      </c>
      <c r="F198" s="115"/>
      <c r="G198" s="115"/>
      <c r="H198" s="108" t="n">
        <f aca="false">IF(OR(F198=0,G198=0),0,(IF(((G198-F198+1)-W198)&lt;0,0,((G198-F198+1)-W198))))</f>
        <v>0</v>
      </c>
      <c r="I198" s="115"/>
      <c r="J198" s="115"/>
      <c r="K198" s="108" t="n">
        <f aca="false">IF(OR(I198=0,J198=0),0,(IF(((J198-I198+1)-X198)&lt;0,0,((J198-I198+1)-X198))))</f>
        <v>0</v>
      </c>
      <c r="L198" s="115"/>
      <c r="M198" s="115"/>
      <c r="N198" s="108" t="n">
        <f aca="false">IF(OR(L198=0,M198=0),0,(IF(((M198-L198+1)-Y198)&lt;0,0,((M198-L198+1)-Y198))))</f>
        <v>0</v>
      </c>
      <c r="O198" s="115"/>
      <c r="P198" s="115"/>
      <c r="Q198" s="108" t="n">
        <f aca="false">IF(OR(O198=0,P198=0),0,(IF(((P198-O198+1)-Z198)&lt;0,0,((P198-O198+1)-Z198))))</f>
        <v>0</v>
      </c>
      <c r="R198" s="115"/>
      <c r="S198" s="115"/>
      <c r="T198" s="108" t="n">
        <f aca="false">IF(OR(R198=0,S198=0),0,(IF(((S198-R198+1)-AA198)&lt;0,0,((S198-R198+1)-AA198))))</f>
        <v>0</v>
      </c>
      <c r="U198" s="109" t="str">
        <f aca="false">IF(C198="","0",(E198-H198-K198-N198-Q198-T198))</f>
        <v>0</v>
      </c>
      <c r="V198" s="23"/>
      <c r="W198" s="21" t="n">
        <f aca="false">IF(AND($C$3&gt;=F198,$C$3&lt;=G198),1,0)+IF(AND($C$4&gt;=F198,$C$4&lt;=G198),1,0)+IF(AND($C$5&gt;=F198,$C$5&lt;=G198),1,0)+IF(AND($C$6&gt;=F198,$C$6&lt;=G198),1,0)+IF(AND($C$7&gt;=F198,$C$7&lt;=G198),1,0)+IF(AND($C$8&gt;=F198,$C$8&lt;=G198),1,0)+IF(AND($C$9&gt;=F198,$C$9&lt;=G198),1,0)+IF(AND($C$10&gt;=F198,$C$10&lt;=G198),1,0)+IF(AND($C$11&gt;=F198,$C$11&lt;=G198),1,0)+IF(AND($X$3&gt;=F198,$X$3&lt;=G198),1,0)+IF(AND($X$4&gt;=F198,$X$4&lt;=G198),1,0)+IF(AND($X$5&gt;=F198,$X$5&lt;=G198),1,0)+IF(AND($X$6&gt;=F198,$X$6&lt;=G198),1,0)+IF(AND($X$7&gt;=F198,$X$7&lt;=G198),1,0)+IF(AND($X$8&gt;=F198,$X$8&lt;=G198),1,0)+IF(AND($X$9&gt;=F198,$X$9&lt;=G198),1,0)+IF(AND($X$10&gt;=F198,$X$10&lt;=G198),1,0)+IF(AND($X$11&gt;=F198,$X$11&lt;=G198),1,0)</f>
        <v>0</v>
      </c>
      <c r="X198" s="21" t="n">
        <f aca="false">IF(AND($C$3&gt;=I198,$C$3&lt;=J198),1,0)+IF(AND($C$4&gt;=I198,$C$4&lt;=J198),1,0)+IF(AND($C$5&gt;=I198,$C$5&lt;=J198),1,0)+IF(AND($C$6&gt;=I198,$C$6&lt;=J198),1,0)+IF(AND($C$7&gt;=I198,$C$7&lt;=J198),1,0)+IF(AND($C$8&gt;=I198,$C$8&lt;=J198),1,0)+IF(AND($C$9&gt;=I198,$C$9&lt;=J198),1,0)+IF(AND($C$10&gt;=I198,$C$10&lt;=J198),1,0)+IF(AND($C$11&gt;=I198,$C$11&lt;=J198),1,0)+IF(AND($X$3&gt;=I198,$X$3&lt;=J198),1,0)+IF(AND($X$4&gt;=I198,$X$4&lt;=J198),1,0)+IF(AND($X$5&gt;=I198,$X$5&lt;=J198),1,0)+IF(AND($X$6&gt;=I198,$X$6&lt;=J198),1,0)+IF(AND($X$7&gt;=I198,$X$7&lt;=J198),1,0)+IF(AND($X$8&gt;=I198,$X$8&lt;=J198),1,0)+IF(AND($X$9&gt;=I198,$X$9&lt;=J198),1,0)+IF(AND($X$10&gt;=I198,$X$10&lt;=J198),1,0)+IF(AND($X$11&gt;=I198,$X$11&lt;=J198),1,0)</f>
        <v>0</v>
      </c>
      <c r="Y198" s="21" t="n">
        <f aca="false">IF(AND($C$3&gt;=L198,$C$3&lt;=M198),1,0)+IF(AND($C$4&gt;=L198,$C$4&lt;=M198),1,0)+IF(AND($C$5&gt;=L198,$C$5&lt;=M198),1,0)+IF(AND($C$6&gt;=L198,$C$6&lt;=M198),1,0)+IF(AND($C$7&gt;=L198,$C$7&lt;=M198),1,0)+IF(AND($C$8&gt;=L198,$C$8&lt;=M198),1,0)+IF(AND($C$9&gt;=L198,$C$9&lt;=M198),1,0)+IF(AND($C$10&gt;=L198,$C$10&lt;=M198),1,0)+IF(AND($C$11&gt;=L198,$C$11&lt;=M198),1,0)+IF(AND($X$3&gt;=L198,$X$3&lt;=M198),1,0)+IF(AND($X$4&gt;=L198,$X$4&lt;=M198),1,0)+IF(AND($X$5&gt;=L198,$X$5&lt;=M198),1,0)+IF(AND($X$6&gt;=L198,$X$6&lt;=M198),1,0)+IF(AND($X$7&gt;=L198,$X$7&lt;=M198),1,0)+IF(AND($X$8&gt;=L198,$X$8&lt;=M198),1,0)+IF(AND($X$9&gt;=L198,$X$9&lt;=M198),1,0)+IF(AND($X$10&gt;=L198,$X$10&lt;=M198),1,0)+IF(AND($X$11&gt;=L198,$X$11&lt;=M198),1,0)</f>
        <v>0</v>
      </c>
      <c r="Z198" s="21" t="n">
        <f aca="false">IF(AND($C$3&gt;=O198,$C$3&lt;=P198),1,0)+IF(AND($C$4&gt;=O198,$C$4&lt;=P198),1,0)+IF(AND($C$5&gt;=O198,$C$5&lt;=P198),1,0)+IF(AND($C$6&gt;=O198,$C$6&lt;=P198),1,0)+IF(AND($C$7&gt;=O198,$C$7&lt;=P198),1,0)+IF(AND($C$8&gt;=O198,$C$8&lt;=P198),1,0)+IF(AND($C$9&gt;=O198,$C$9&lt;=P198),1,0)+IF(AND($C$10&gt;=O198,$C$10&lt;=P198),1,0)+IF(AND($C$11&gt;=O198,$C$11&lt;=P198),1,0)+IF(AND($X$3&gt;=O198,$X$3&lt;=P198),1,0)+IF(AND($X$4&gt;=O198,$X$4&lt;=P198),1,0)+IF(AND($X$5&gt;=O198,$X$5&lt;=P198),1,0)+IF(AND($X$6&gt;=O198,$X$6&lt;=P198),1,0)+IF(AND($X$7&gt;=O198,$X$7&lt;=P198),1,0)+IF(AND($X$8&gt;=O198,$X$8&lt;=P198),1,0)+IF(AND($X$9&gt;=O198,$X$9&lt;=P198),1,0)+IF(AND($X$10&gt;=O198,$X$10&lt;=P198),1,0)+IF(AND($X$11&gt;=O198,$X$11&lt;=P198),1,0)</f>
        <v>0</v>
      </c>
      <c r="AA198" s="21" t="n">
        <f aca="false">IF(AND($C$3&gt;=R198,$C$3&lt;=S198),1,0)+IF(AND($C$4&gt;=R198,$C$4&lt;=S198),1,0)+IF(AND($C$5&gt;=R198,$C$5&lt;=S198),1,0)+IF(AND($C$6&gt;=R198,$C$6&lt;=S198),1,0)+IF(AND($C$7&gt;=R198,$C$7&lt;=S198),1,0)+IF(AND($C$8&gt;=R198,$C$8&lt;=S198),1,0)+IF(AND($C$9&gt;=R198,$C$9&lt;=S198),1,0)+IF(AND($C$10&gt;=R198,$C$10&lt;=S198),1,0)+IF(AND($C$11&gt;=R198,$C$11&lt;=S198),1,0)+IF(AND($X$3&gt;=R198,$X$3&lt;=S198),1,0)+IF(AND($X$4&gt;=R198,$X$4&lt;=S198),1,0)+IF(AND($X$5&gt;=R198,$X$5&lt;=S198),1,0)+IF(AND($X$6&gt;=R198,$X$6&lt;=S198),1,0)+IF(AND($X$7&gt;=R198,$X$7&lt;=S198),1,0)+IF(AND($X$8&gt;=R198,$X$8&lt;=S198),1,0)+IF(AND($X$9&gt;=R198,$X$9&lt;=S198),1,0)+IF(AND($X$10&gt;=R198,$X$10&lt;=S198),1,0)+IF(AND($X$11&gt;=R198,$X$11&lt;=S198),1,0)</f>
        <v>0</v>
      </c>
    </row>
    <row r="199" customFormat="false" ht="13.5" hidden="false" customHeight="false" outlineLevel="0" collapsed="false">
      <c r="B199" s="23"/>
      <c r="C199" s="104" t="str">
        <f aca="false">IF('Исх.прод.2015'!C188=0,"",'Исх.прод.2015'!C188)</f>
        <v/>
      </c>
      <c r="D199" s="110" t="str">
        <f aca="false">IF(H199+K199+N199+Q199=0,"",IF(C199="","",(IF(OR(H199&gt;=14,K199&gt;=14,N199&gt;=14,Q199&gt;=14,T199&gt;=14),"",FALSE()))))</f>
        <v/>
      </c>
      <c r="E199" s="106" t="str">
        <f aca="false">IF(C199="","0",'Расчет прод.2015'!AK192)</f>
        <v>0</v>
      </c>
      <c r="F199" s="115"/>
      <c r="G199" s="115"/>
      <c r="H199" s="108" t="n">
        <f aca="false">IF(OR(F199=0,G199=0),0,(IF(((G199-F199+1)-W199)&lt;0,0,((G199-F199+1)-W199))))</f>
        <v>0</v>
      </c>
      <c r="I199" s="115"/>
      <c r="J199" s="115"/>
      <c r="K199" s="108" t="n">
        <f aca="false">IF(OR(I199=0,J199=0),0,(IF(((J199-I199+1)-X199)&lt;0,0,((J199-I199+1)-X199))))</f>
        <v>0</v>
      </c>
      <c r="L199" s="115"/>
      <c r="M199" s="115"/>
      <c r="N199" s="108" t="n">
        <f aca="false">IF(OR(L199=0,M199=0),0,(IF(((M199-L199+1)-Y199)&lt;0,0,((M199-L199+1)-Y199))))</f>
        <v>0</v>
      </c>
      <c r="O199" s="115"/>
      <c r="P199" s="115"/>
      <c r="Q199" s="108" t="n">
        <f aca="false">IF(OR(O199=0,P199=0),0,(IF(((P199-O199+1)-Z199)&lt;0,0,((P199-O199+1)-Z199))))</f>
        <v>0</v>
      </c>
      <c r="R199" s="115"/>
      <c r="S199" s="115"/>
      <c r="T199" s="108" t="n">
        <f aca="false">IF(OR(R199=0,S199=0),0,(IF(((S199-R199+1)-AA199)&lt;0,0,((S199-R199+1)-AA199))))</f>
        <v>0</v>
      </c>
      <c r="U199" s="109" t="str">
        <f aca="false">IF(C199="","0",(E199-H199-K199-N199-Q199-T199))</f>
        <v>0</v>
      </c>
      <c r="V199" s="23"/>
      <c r="W199" s="21" t="n">
        <f aca="false">IF(AND($C$3&gt;=F199,$C$3&lt;=G199),1,0)+IF(AND($C$4&gt;=F199,$C$4&lt;=G199),1,0)+IF(AND($C$5&gt;=F199,$C$5&lt;=G199),1,0)+IF(AND($C$6&gt;=F199,$C$6&lt;=G199),1,0)+IF(AND($C$7&gt;=F199,$C$7&lt;=G199),1,0)+IF(AND($C$8&gt;=F199,$C$8&lt;=G199),1,0)+IF(AND($C$9&gt;=F199,$C$9&lt;=G199),1,0)+IF(AND($C$10&gt;=F199,$C$10&lt;=G199),1,0)+IF(AND($C$11&gt;=F199,$C$11&lt;=G199),1,0)+IF(AND($X$3&gt;=F199,$X$3&lt;=G199),1,0)+IF(AND($X$4&gt;=F199,$X$4&lt;=G199),1,0)+IF(AND($X$5&gt;=F199,$X$5&lt;=G199),1,0)+IF(AND($X$6&gt;=F199,$X$6&lt;=G199),1,0)+IF(AND($X$7&gt;=F199,$X$7&lt;=G199),1,0)+IF(AND($X$8&gt;=F199,$X$8&lt;=G199),1,0)+IF(AND($X$9&gt;=F199,$X$9&lt;=G199),1,0)+IF(AND($X$10&gt;=F199,$X$10&lt;=G199),1,0)+IF(AND($X$11&gt;=F199,$X$11&lt;=G199),1,0)</f>
        <v>0</v>
      </c>
      <c r="X199" s="21" t="n">
        <f aca="false">IF(AND($C$3&gt;=I199,$C$3&lt;=J199),1,0)+IF(AND($C$4&gt;=I199,$C$4&lt;=J199),1,0)+IF(AND($C$5&gt;=I199,$C$5&lt;=J199),1,0)+IF(AND($C$6&gt;=I199,$C$6&lt;=J199),1,0)+IF(AND($C$7&gt;=I199,$C$7&lt;=J199),1,0)+IF(AND($C$8&gt;=I199,$C$8&lt;=J199),1,0)+IF(AND($C$9&gt;=I199,$C$9&lt;=J199),1,0)+IF(AND($C$10&gt;=I199,$C$10&lt;=J199),1,0)+IF(AND($C$11&gt;=I199,$C$11&lt;=J199),1,0)+IF(AND($X$3&gt;=I199,$X$3&lt;=J199),1,0)+IF(AND($X$4&gt;=I199,$X$4&lt;=J199),1,0)+IF(AND($X$5&gt;=I199,$X$5&lt;=J199),1,0)+IF(AND($X$6&gt;=I199,$X$6&lt;=J199),1,0)+IF(AND($X$7&gt;=I199,$X$7&lt;=J199),1,0)+IF(AND($X$8&gt;=I199,$X$8&lt;=J199),1,0)+IF(AND($X$9&gt;=I199,$X$9&lt;=J199),1,0)+IF(AND($X$10&gt;=I199,$X$10&lt;=J199),1,0)+IF(AND($X$11&gt;=I199,$X$11&lt;=J199),1,0)</f>
        <v>0</v>
      </c>
      <c r="Y199" s="21" t="n">
        <f aca="false">IF(AND($C$3&gt;=L199,$C$3&lt;=M199),1,0)+IF(AND($C$4&gt;=L199,$C$4&lt;=M199),1,0)+IF(AND($C$5&gt;=L199,$C$5&lt;=M199),1,0)+IF(AND($C$6&gt;=L199,$C$6&lt;=M199),1,0)+IF(AND($C$7&gt;=L199,$C$7&lt;=M199),1,0)+IF(AND($C$8&gt;=L199,$C$8&lt;=M199),1,0)+IF(AND($C$9&gt;=L199,$C$9&lt;=M199),1,0)+IF(AND($C$10&gt;=L199,$C$10&lt;=M199),1,0)+IF(AND($C$11&gt;=L199,$C$11&lt;=M199),1,0)+IF(AND($X$3&gt;=L199,$X$3&lt;=M199),1,0)+IF(AND($X$4&gt;=L199,$X$4&lt;=M199),1,0)+IF(AND($X$5&gt;=L199,$X$5&lt;=M199),1,0)+IF(AND($X$6&gt;=L199,$X$6&lt;=M199),1,0)+IF(AND($X$7&gt;=L199,$X$7&lt;=M199),1,0)+IF(AND($X$8&gt;=L199,$X$8&lt;=M199),1,0)+IF(AND($X$9&gt;=L199,$X$9&lt;=M199),1,0)+IF(AND($X$10&gt;=L199,$X$10&lt;=M199),1,0)+IF(AND($X$11&gt;=L199,$X$11&lt;=M199),1,0)</f>
        <v>0</v>
      </c>
      <c r="Z199" s="21" t="n">
        <f aca="false">IF(AND($C$3&gt;=O199,$C$3&lt;=P199),1,0)+IF(AND($C$4&gt;=O199,$C$4&lt;=P199),1,0)+IF(AND($C$5&gt;=O199,$C$5&lt;=P199),1,0)+IF(AND($C$6&gt;=O199,$C$6&lt;=P199),1,0)+IF(AND($C$7&gt;=O199,$C$7&lt;=P199),1,0)+IF(AND($C$8&gt;=O199,$C$8&lt;=P199),1,0)+IF(AND($C$9&gt;=O199,$C$9&lt;=P199),1,0)+IF(AND($C$10&gt;=O199,$C$10&lt;=P199),1,0)+IF(AND($C$11&gt;=O199,$C$11&lt;=P199),1,0)+IF(AND($X$3&gt;=O199,$X$3&lt;=P199),1,0)+IF(AND($X$4&gt;=O199,$X$4&lt;=P199),1,0)+IF(AND($X$5&gt;=O199,$X$5&lt;=P199),1,0)+IF(AND($X$6&gt;=O199,$X$6&lt;=P199),1,0)+IF(AND($X$7&gt;=O199,$X$7&lt;=P199),1,0)+IF(AND($X$8&gt;=O199,$X$8&lt;=P199),1,0)+IF(AND($X$9&gt;=O199,$X$9&lt;=P199),1,0)+IF(AND($X$10&gt;=O199,$X$10&lt;=P199),1,0)+IF(AND($X$11&gt;=O199,$X$11&lt;=P199),1,0)</f>
        <v>0</v>
      </c>
      <c r="AA199" s="21" t="n">
        <f aca="false">IF(AND($C$3&gt;=R199,$C$3&lt;=S199),1,0)+IF(AND($C$4&gt;=R199,$C$4&lt;=S199),1,0)+IF(AND($C$5&gt;=R199,$C$5&lt;=S199),1,0)+IF(AND($C$6&gt;=R199,$C$6&lt;=S199),1,0)+IF(AND($C$7&gt;=R199,$C$7&lt;=S199),1,0)+IF(AND($C$8&gt;=R199,$C$8&lt;=S199),1,0)+IF(AND($C$9&gt;=R199,$C$9&lt;=S199),1,0)+IF(AND($C$10&gt;=R199,$C$10&lt;=S199),1,0)+IF(AND($C$11&gt;=R199,$C$11&lt;=S199),1,0)+IF(AND($X$3&gt;=R199,$X$3&lt;=S199),1,0)+IF(AND($X$4&gt;=R199,$X$4&lt;=S199),1,0)+IF(AND($X$5&gt;=R199,$X$5&lt;=S199),1,0)+IF(AND($X$6&gt;=R199,$X$6&lt;=S199),1,0)+IF(AND($X$7&gt;=R199,$X$7&lt;=S199),1,0)+IF(AND($X$8&gt;=R199,$X$8&lt;=S199),1,0)+IF(AND($X$9&gt;=R199,$X$9&lt;=S199),1,0)+IF(AND($X$10&gt;=R199,$X$10&lt;=S199),1,0)+IF(AND($X$11&gt;=R199,$X$11&lt;=S199),1,0)</f>
        <v>0</v>
      </c>
    </row>
    <row r="200" customFormat="false" ht="13.5" hidden="false" customHeight="false" outlineLevel="0" collapsed="false">
      <c r="B200" s="23"/>
      <c r="C200" s="104" t="str">
        <f aca="false">IF('Исх.прод.2015'!C189=0,"",'Исх.прод.2015'!C189)</f>
        <v/>
      </c>
      <c r="D200" s="110" t="str">
        <f aca="false">IF(H200+K200+N200+Q200=0,"",IF(C200="","",(IF(OR(H200&gt;=14,K200&gt;=14,N200&gt;=14,Q200&gt;=14,T200&gt;=14),"",FALSE()))))</f>
        <v/>
      </c>
      <c r="E200" s="106" t="str">
        <f aca="false">IF(C200="","0",'Расчет прод.2015'!AK193)</f>
        <v>0</v>
      </c>
      <c r="F200" s="115"/>
      <c r="G200" s="115"/>
      <c r="H200" s="108" t="n">
        <f aca="false">IF(OR(F200=0,G200=0),0,(IF(((G200-F200+1)-W200)&lt;0,0,((G200-F200+1)-W200))))</f>
        <v>0</v>
      </c>
      <c r="I200" s="115"/>
      <c r="J200" s="115"/>
      <c r="K200" s="108" t="n">
        <f aca="false">IF(OR(I200=0,J200=0),0,(IF(((J200-I200+1)-X200)&lt;0,0,((J200-I200+1)-X200))))</f>
        <v>0</v>
      </c>
      <c r="L200" s="115"/>
      <c r="M200" s="115"/>
      <c r="N200" s="108" t="n">
        <f aca="false">IF(OR(L200=0,M200=0),0,(IF(((M200-L200+1)-Y200)&lt;0,0,((M200-L200+1)-Y200))))</f>
        <v>0</v>
      </c>
      <c r="O200" s="115"/>
      <c r="P200" s="115"/>
      <c r="Q200" s="108" t="n">
        <f aca="false">IF(OR(O200=0,P200=0),0,(IF(((P200-O200+1)-Z200)&lt;0,0,((P200-O200+1)-Z200))))</f>
        <v>0</v>
      </c>
      <c r="R200" s="115"/>
      <c r="S200" s="115"/>
      <c r="T200" s="108" t="n">
        <f aca="false">IF(OR(R200=0,S200=0),0,(IF(((S200-R200+1)-AA200)&lt;0,0,((S200-R200+1)-AA200))))</f>
        <v>0</v>
      </c>
      <c r="U200" s="109" t="str">
        <f aca="false">IF(C200="","0",(E200-H200-K200-N200-Q200-T200))</f>
        <v>0</v>
      </c>
      <c r="V200" s="23"/>
      <c r="W200" s="21" t="n">
        <f aca="false">IF(AND($C$3&gt;=F200,$C$3&lt;=G200),1,0)+IF(AND($C$4&gt;=F200,$C$4&lt;=G200),1,0)+IF(AND($C$5&gt;=F200,$C$5&lt;=G200),1,0)+IF(AND($C$6&gt;=F200,$C$6&lt;=G200),1,0)+IF(AND($C$7&gt;=F200,$C$7&lt;=G200),1,0)+IF(AND($C$8&gt;=F200,$C$8&lt;=G200),1,0)+IF(AND($C$9&gt;=F200,$C$9&lt;=G200),1,0)+IF(AND($C$10&gt;=F200,$C$10&lt;=G200),1,0)+IF(AND($C$11&gt;=F200,$C$11&lt;=G200),1,0)+IF(AND($X$3&gt;=F200,$X$3&lt;=G200),1,0)+IF(AND($X$4&gt;=F200,$X$4&lt;=G200),1,0)+IF(AND($X$5&gt;=F200,$X$5&lt;=G200),1,0)+IF(AND($X$6&gt;=F200,$X$6&lt;=G200),1,0)+IF(AND($X$7&gt;=F200,$X$7&lt;=G200),1,0)+IF(AND($X$8&gt;=F200,$X$8&lt;=G200),1,0)+IF(AND($X$9&gt;=F200,$X$9&lt;=G200),1,0)+IF(AND($X$10&gt;=F200,$X$10&lt;=G200),1,0)+IF(AND($X$11&gt;=F200,$X$11&lt;=G200),1,0)</f>
        <v>0</v>
      </c>
      <c r="X200" s="21" t="n">
        <f aca="false">IF(AND($C$3&gt;=I200,$C$3&lt;=J200),1,0)+IF(AND($C$4&gt;=I200,$C$4&lt;=J200),1,0)+IF(AND($C$5&gt;=I200,$C$5&lt;=J200),1,0)+IF(AND($C$6&gt;=I200,$C$6&lt;=J200),1,0)+IF(AND($C$7&gt;=I200,$C$7&lt;=J200),1,0)+IF(AND($C$8&gt;=I200,$C$8&lt;=J200),1,0)+IF(AND($C$9&gt;=I200,$C$9&lt;=J200),1,0)+IF(AND($C$10&gt;=I200,$C$10&lt;=J200),1,0)+IF(AND($C$11&gt;=I200,$C$11&lt;=J200),1,0)+IF(AND($X$3&gt;=I200,$X$3&lt;=J200),1,0)+IF(AND($X$4&gt;=I200,$X$4&lt;=J200),1,0)+IF(AND($X$5&gt;=I200,$X$5&lt;=J200),1,0)+IF(AND($X$6&gt;=I200,$X$6&lt;=J200),1,0)+IF(AND($X$7&gt;=I200,$X$7&lt;=J200),1,0)+IF(AND($X$8&gt;=I200,$X$8&lt;=J200),1,0)+IF(AND($X$9&gt;=I200,$X$9&lt;=J200),1,0)+IF(AND($X$10&gt;=I200,$X$10&lt;=J200),1,0)+IF(AND($X$11&gt;=I200,$X$11&lt;=J200),1,0)</f>
        <v>0</v>
      </c>
      <c r="Y200" s="21" t="n">
        <f aca="false">IF(AND($C$3&gt;=L200,$C$3&lt;=M200),1,0)+IF(AND($C$4&gt;=L200,$C$4&lt;=M200),1,0)+IF(AND($C$5&gt;=L200,$C$5&lt;=M200),1,0)+IF(AND($C$6&gt;=L200,$C$6&lt;=M200),1,0)+IF(AND($C$7&gt;=L200,$C$7&lt;=M200),1,0)+IF(AND($C$8&gt;=L200,$C$8&lt;=M200),1,0)+IF(AND($C$9&gt;=L200,$C$9&lt;=M200),1,0)+IF(AND($C$10&gt;=L200,$C$10&lt;=M200),1,0)+IF(AND($C$11&gt;=L200,$C$11&lt;=M200),1,0)+IF(AND($X$3&gt;=L200,$X$3&lt;=M200),1,0)+IF(AND($X$4&gt;=L200,$X$4&lt;=M200),1,0)+IF(AND($X$5&gt;=L200,$X$5&lt;=M200),1,0)+IF(AND($X$6&gt;=L200,$X$6&lt;=M200),1,0)+IF(AND($X$7&gt;=L200,$X$7&lt;=M200),1,0)+IF(AND($X$8&gt;=L200,$X$8&lt;=M200),1,0)+IF(AND($X$9&gt;=L200,$X$9&lt;=M200),1,0)+IF(AND($X$10&gt;=L200,$X$10&lt;=M200),1,0)+IF(AND($X$11&gt;=L200,$X$11&lt;=M200),1,0)</f>
        <v>0</v>
      </c>
      <c r="Z200" s="21" t="n">
        <f aca="false">IF(AND($C$3&gt;=O200,$C$3&lt;=P200),1,0)+IF(AND($C$4&gt;=O200,$C$4&lt;=P200),1,0)+IF(AND($C$5&gt;=O200,$C$5&lt;=P200),1,0)+IF(AND($C$6&gt;=O200,$C$6&lt;=P200),1,0)+IF(AND($C$7&gt;=O200,$C$7&lt;=P200),1,0)+IF(AND($C$8&gt;=O200,$C$8&lt;=P200),1,0)+IF(AND($C$9&gt;=O200,$C$9&lt;=P200),1,0)+IF(AND($C$10&gt;=O200,$C$10&lt;=P200),1,0)+IF(AND($C$11&gt;=O200,$C$11&lt;=P200),1,0)+IF(AND($X$3&gt;=O200,$X$3&lt;=P200),1,0)+IF(AND($X$4&gt;=O200,$X$4&lt;=P200),1,0)+IF(AND($X$5&gt;=O200,$X$5&lt;=P200),1,0)+IF(AND($X$6&gt;=O200,$X$6&lt;=P200),1,0)+IF(AND($X$7&gt;=O200,$X$7&lt;=P200),1,0)+IF(AND($X$8&gt;=O200,$X$8&lt;=P200),1,0)+IF(AND($X$9&gt;=O200,$X$9&lt;=P200),1,0)+IF(AND($X$10&gt;=O200,$X$10&lt;=P200),1,0)+IF(AND($X$11&gt;=O200,$X$11&lt;=P200),1,0)</f>
        <v>0</v>
      </c>
      <c r="AA200" s="21" t="n">
        <f aca="false">IF(AND($C$3&gt;=R200,$C$3&lt;=S200),1,0)+IF(AND($C$4&gt;=R200,$C$4&lt;=S200),1,0)+IF(AND($C$5&gt;=R200,$C$5&lt;=S200),1,0)+IF(AND($C$6&gt;=R200,$C$6&lt;=S200),1,0)+IF(AND($C$7&gt;=R200,$C$7&lt;=S200),1,0)+IF(AND($C$8&gt;=R200,$C$8&lt;=S200),1,0)+IF(AND($C$9&gt;=R200,$C$9&lt;=S200),1,0)+IF(AND($C$10&gt;=R200,$C$10&lt;=S200),1,0)+IF(AND($C$11&gt;=R200,$C$11&lt;=S200),1,0)+IF(AND($X$3&gt;=R200,$X$3&lt;=S200),1,0)+IF(AND($X$4&gt;=R200,$X$4&lt;=S200),1,0)+IF(AND($X$5&gt;=R200,$X$5&lt;=S200),1,0)+IF(AND($X$6&gt;=R200,$X$6&lt;=S200),1,0)+IF(AND($X$7&gt;=R200,$X$7&lt;=S200),1,0)+IF(AND($X$8&gt;=R200,$X$8&lt;=S200),1,0)+IF(AND($X$9&gt;=R200,$X$9&lt;=S200),1,0)+IF(AND($X$10&gt;=R200,$X$10&lt;=S200),1,0)+IF(AND($X$11&gt;=R200,$X$11&lt;=S200),1,0)</f>
        <v>0</v>
      </c>
    </row>
    <row r="201" customFormat="false" ht="13.5" hidden="false" customHeight="false" outlineLevel="0" collapsed="false">
      <c r="B201" s="23"/>
      <c r="C201" s="104" t="str">
        <f aca="false">IF('Исх.прод.2015'!C190=0,"",'Исх.прод.2015'!C190)</f>
        <v/>
      </c>
      <c r="D201" s="110" t="str">
        <f aca="false">IF(H201+K201+N201+Q201=0,"",IF(C201="","",(IF(OR(H201&gt;=14,K201&gt;=14,N201&gt;=14,Q201&gt;=14,T201&gt;=14),"",FALSE()))))</f>
        <v/>
      </c>
      <c r="E201" s="106" t="str">
        <f aca="false">IF(C201="","0",'Расчет прод.2015'!AK194)</f>
        <v>0</v>
      </c>
      <c r="F201" s="115"/>
      <c r="G201" s="115"/>
      <c r="H201" s="108" t="n">
        <f aca="false">IF(OR(F201=0,G201=0),0,(IF(((G201-F201+1)-W201)&lt;0,0,((G201-F201+1)-W201))))</f>
        <v>0</v>
      </c>
      <c r="I201" s="115"/>
      <c r="J201" s="115"/>
      <c r="K201" s="108" t="n">
        <f aca="false">IF(OR(I201=0,J201=0),0,(IF(((J201-I201+1)-X201)&lt;0,0,((J201-I201+1)-X201))))</f>
        <v>0</v>
      </c>
      <c r="L201" s="115"/>
      <c r="M201" s="115"/>
      <c r="N201" s="108" t="n">
        <f aca="false">IF(OR(L201=0,M201=0),0,(IF(((M201-L201+1)-Y201)&lt;0,0,((M201-L201+1)-Y201))))</f>
        <v>0</v>
      </c>
      <c r="O201" s="115"/>
      <c r="P201" s="115"/>
      <c r="Q201" s="108" t="n">
        <f aca="false">IF(OR(O201=0,P201=0),0,(IF(((P201-O201+1)-Z201)&lt;0,0,((P201-O201+1)-Z201))))</f>
        <v>0</v>
      </c>
      <c r="R201" s="115"/>
      <c r="S201" s="115"/>
      <c r="T201" s="108" t="n">
        <f aca="false">IF(OR(R201=0,S201=0),0,(IF(((S201-R201+1)-AA201)&lt;0,0,((S201-R201+1)-AA201))))</f>
        <v>0</v>
      </c>
      <c r="U201" s="109" t="str">
        <f aca="false">IF(C201="","0",(E201-H201-K201-N201-Q201-T201))</f>
        <v>0</v>
      </c>
      <c r="V201" s="23"/>
      <c r="W201" s="21" t="n">
        <f aca="false">IF(AND($C$3&gt;=F201,$C$3&lt;=G201),1,0)+IF(AND($C$4&gt;=F201,$C$4&lt;=G201),1,0)+IF(AND($C$5&gt;=F201,$C$5&lt;=G201),1,0)+IF(AND($C$6&gt;=F201,$C$6&lt;=G201),1,0)+IF(AND($C$7&gt;=F201,$C$7&lt;=G201),1,0)+IF(AND($C$8&gt;=F201,$C$8&lt;=G201),1,0)+IF(AND($C$9&gt;=F201,$C$9&lt;=G201),1,0)+IF(AND($C$10&gt;=F201,$C$10&lt;=G201),1,0)+IF(AND($C$11&gt;=F201,$C$11&lt;=G201),1,0)+IF(AND($X$3&gt;=F201,$X$3&lt;=G201),1,0)+IF(AND($X$4&gt;=F201,$X$4&lt;=G201),1,0)+IF(AND($X$5&gt;=F201,$X$5&lt;=G201),1,0)+IF(AND($X$6&gt;=F201,$X$6&lt;=G201),1,0)+IF(AND($X$7&gt;=F201,$X$7&lt;=G201),1,0)+IF(AND($X$8&gt;=F201,$X$8&lt;=G201),1,0)+IF(AND($X$9&gt;=F201,$X$9&lt;=G201),1,0)+IF(AND($X$10&gt;=F201,$X$10&lt;=G201),1,0)+IF(AND($X$11&gt;=F201,$X$11&lt;=G201),1,0)</f>
        <v>0</v>
      </c>
      <c r="X201" s="21" t="n">
        <f aca="false">IF(AND($C$3&gt;=I201,$C$3&lt;=J201),1,0)+IF(AND($C$4&gt;=I201,$C$4&lt;=J201),1,0)+IF(AND($C$5&gt;=I201,$C$5&lt;=J201),1,0)+IF(AND($C$6&gt;=I201,$C$6&lt;=J201),1,0)+IF(AND($C$7&gt;=I201,$C$7&lt;=J201),1,0)+IF(AND($C$8&gt;=I201,$C$8&lt;=J201),1,0)+IF(AND($C$9&gt;=I201,$C$9&lt;=J201),1,0)+IF(AND($C$10&gt;=I201,$C$10&lt;=J201),1,0)+IF(AND($C$11&gt;=I201,$C$11&lt;=J201),1,0)+IF(AND($X$3&gt;=I201,$X$3&lt;=J201),1,0)+IF(AND($X$4&gt;=I201,$X$4&lt;=J201),1,0)+IF(AND($X$5&gt;=I201,$X$5&lt;=J201),1,0)+IF(AND($X$6&gt;=I201,$X$6&lt;=J201),1,0)+IF(AND($X$7&gt;=I201,$X$7&lt;=J201),1,0)+IF(AND($X$8&gt;=I201,$X$8&lt;=J201),1,0)+IF(AND($X$9&gt;=I201,$X$9&lt;=J201),1,0)+IF(AND($X$10&gt;=I201,$X$10&lt;=J201),1,0)+IF(AND($X$11&gt;=I201,$X$11&lt;=J201),1,0)</f>
        <v>0</v>
      </c>
      <c r="Y201" s="21" t="n">
        <f aca="false">IF(AND($C$3&gt;=L201,$C$3&lt;=M201),1,0)+IF(AND($C$4&gt;=L201,$C$4&lt;=M201),1,0)+IF(AND($C$5&gt;=L201,$C$5&lt;=M201),1,0)+IF(AND($C$6&gt;=L201,$C$6&lt;=M201),1,0)+IF(AND($C$7&gt;=L201,$C$7&lt;=M201),1,0)+IF(AND($C$8&gt;=L201,$C$8&lt;=M201),1,0)+IF(AND($C$9&gt;=L201,$C$9&lt;=M201),1,0)+IF(AND($C$10&gt;=L201,$C$10&lt;=M201),1,0)+IF(AND($C$11&gt;=L201,$C$11&lt;=M201),1,0)+IF(AND($X$3&gt;=L201,$X$3&lt;=M201),1,0)+IF(AND($X$4&gt;=L201,$X$4&lt;=M201),1,0)+IF(AND($X$5&gt;=L201,$X$5&lt;=M201),1,0)+IF(AND($X$6&gt;=L201,$X$6&lt;=M201),1,0)+IF(AND($X$7&gt;=L201,$X$7&lt;=M201),1,0)+IF(AND($X$8&gt;=L201,$X$8&lt;=M201),1,0)+IF(AND($X$9&gt;=L201,$X$9&lt;=M201),1,0)+IF(AND($X$10&gt;=L201,$X$10&lt;=M201),1,0)+IF(AND($X$11&gt;=L201,$X$11&lt;=M201),1,0)</f>
        <v>0</v>
      </c>
      <c r="Z201" s="21" t="n">
        <f aca="false">IF(AND($C$3&gt;=O201,$C$3&lt;=P201),1,0)+IF(AND($C$4&gt;=O201,$C$4&lt;=P201),1,0)+IF(AND($C$5&gt;=O201,$C$5&lt;=P201),1,0)+IF(AND($C$6&gt;=O201,$C$6&lt;=P201),1,0)+IF(AND($C$7&gt;=O201,$C$7&lt;=P201),1,0)+IF(AND($C$8&gt;=O201,$C$8&lt;=P201),1,0)+IF(AND($C$9&gt;=O201,$C$9&lt;=P201),1,0)+IF(AND($C$10&gt;=O201,$C$10&lt;=P201),1,0)+IF(AND($C$11&gt;=O201,$C$11&lt;=P201),1,0)+IF(AND($X$3&gt;=O201,$X$3&lt;=P201),1,0)+IF(AND($X$4&gt;=O201,$X$4&lt;=P201),1,0)+IF(AND($X$5&gt;=O201,$X$5&lt;=P201),1,0)+IF(AND($X$6&gt;=O201,$X$6&lt;=P201),1,0)+IF(AND($X$7&gt;=O201,$X$7&lt;=P201),1,0)+IF(AND($X$8&gt;=O201,$X$8&lt;=P201),1,0)+IF(AND($X$9&gt;=O201,$X$9&lt;=P201),1,0)+IF(AND($X$10&gt;=O201,$X$10&lt;=P201),1,0)+IF(AND($X$11&gt;=O201,$X$11&lt;=P201),1,0)</f>
        <v>0</v>
      </c>
      <c r="AA201" s="21" t="n">
        <f aca="false">IF(AND($C$3&gt;=R201,$C$3&lt;=S201),1,0)+IF(AND($C$4&gt;=R201,$C$4&lt;=S201),1,0)+IF(AND($C$5&gt;=R201,$C$5&lt;=S201),1,0)+IF(AND($C$6&gt;=R201,$C$6&lt;=S201),1,0)+IF(AND($C$7&gt;=R201,$C$7&lt;=S201),1,0)+IF(AND($C$8&gt;=R201,$C$8&lt;=S201),1,0)+IF(AND($C$9&gt;=R201,$C$9&lt;=S201),1,0)+IF(AND($C$10&gt;=R201,$C$10&lt;=S201),1,0)+IF(AND($C$11&gt;=R201,$C$11&lt;=S201),1,0)+IF(AND($X$3&gt;=R201,$X$3&lt;=S201),1,0)+IF(AND($X$4&gt;=R201,$X$4&lt;=S201),1,0)+IF(AND($X$5&gt;=R201,$X$5&lt;=S201),1,0)+IF(AND($X$6&gt;=R201,$X$6&lt;=S201),1,0)+IF(AND($X$7&gt;=R201,$X$7&lt;=S201),1,0)+IF(AND($X$8&gt;=R201,$X$8&lt;=S201),1,0)+IF(AND($X$9&gt;=R201,$X$9&lt;=S201),1,0)+IF(AND($X$10&gt;=R201,$X$10&lt;=S201),1,0)+IF(AND($X$11&gt;=R201,$X$11&lt;=S201),1,0)</f>
        <v>0</v>
      </c>
    </row>
    <row r="202" customFormat="false" ht="13.5" hidden="false" customHeight="false" outlineLevel="0" collapsed="false">
      <c r="B202" s="23"/>
      <c r="C202" s="104" t="str">
        <f aca="false">IF('Исх.прод.2015'!C191=0,"",'Исх.прод.2015'!C191)</f>
        <v/>
      </c>
      <c r="D202" s="110" t="str">
        <f aca="false">IF(H202+K202+N202+Q202=0,"",IF(C202="","",(IF(OR(H202&gt;=14,K202&gt;=14,N202&gt;=14,Q202&gt;=14,T202&gt;=14),"",FALSE()))))</f>
        <v/>
      </c>
      <c r="E202" s="106" t="str">
        <f aca="false">IF(C202="","0",'Расчет прод.2015'!AK195)</f>
        <v>0</v>
      </c>
      <c r="F202" s="115"/>
      <c r="G202" s="115"/>
      <c r="H202" s="108" t="n">
        <f aca="false">IF(OR(F202=0,G202=0),0,(IF(((G202-F202+1)-W202)&lt;0,0,((G202-F202+1)-W202))))</f>
        <v>0</v>
      </c>
      <c r="I202" s="115"/>
      <c r="J202" s="115"/>
      <c r="K202" s="108" t="n">
        <f aca="false">IF(OR(I202=0,J202=0),0,(IF(((J202-I202+1)-X202)&lt;0,0,((J202-I202+1)-X202))))</f>
        <v>0</v>
      </c>
      <c r="L202" s="115"/>
      <c r="M202" s="115"/>
      <c r="N202" s="108" t="n">
        <f aca="false">IF(OR(L202=0,M202=0),0,(IF(((M202-L202+1)-Y202)&lt;0,0,((M202-L202+1)-Y202))))</f>
        <v>0</v>
      </c>
      <c r="O202" s="115"/>
      <c r="P202" s="115"/>
      <c r="Q202" s="108" t="n">
        <f aca="false">IF(OR(O202=0,P202=0),0,(IF(((P202-O202+1)-Z202)&lt;0,0,((P202-O202+1)-Z202))))</f>
        <v>0</v>
      </c>
      <c r="R202" s="115"/>
      <c r="S202" s="115"/>
      <c r="T202" s="108" t="n">
        <f aca="false">IF(OR(R202=0,S202=0),0,(IF(((S202-R202+1)-AA202)&lt;0,0,((S202-R202+1)-AA202))))</f>
        <v>0</v>
      </c>
      <c r="U202" s="109" t="str">
        <f aca="false">IF(C202="","0",(E202-H202-K202-N202-Q202-T202))</f>
        <v>0</v>
      </c>
      <c r="V202" s="23"/>
      <c r="W202" s="21" t="n">
        <f aca="false">IF(AND($C$3&gt;=F202,$C$3&lt;=G202),1,0)+IF(AND($C$4&gt;=F202,$C$4&lt;=G202),1,0)+IF(AND($C$5&gt;=F202,$C$5&lt;=G202),1,0)+IF(AND($C$6&gt;=F202,$C$6&lt;=G202),1,0)+IF(AND($C$7&gt;=F202,$C$7&lt;=G202),1,0)+IF(AND($C$8&gt;=F202,$C$8&lt;=G202),1,0)+IF(AND($C$9&gt;=F202,$C$9&lt;=G202),1,0)+IF(AND($C$10&gt;=F202,$C$10&lt;=G202),1,0)+IF(AND($C$11&gt;=F202,$C$11&lt;=G202),1,0)+IF(AND($X$3&gt;=F202,$X$3&lt;=G202),1,0)+IF(AND($X$4&gt;=F202,$X$4&lt;=G202),1,0)+IF(AND($X$5&gt;=F202,$X$5&lt;=G202),1,0)+IF(AND($X$6&gt;=F202,$X$6&lt;=G202),1,0)+IF(AND($X$7&gt;=F202,$X$7&lt;=G202),1,0)+IF(AND($X$8&gt;=F202,$X$8&lt;=G202),1,0)+IF(AND($X$9&gt;=F202,$X$9&lt;=G202),1,0)+IF(AND($X$10&gt;=F202,$X$10&lt;=G202),1,0)+IF(AND($X$11&gt;=F202,$X$11&lt;=G202),1,0)</f>
        <v>0</v>
      </c>
      <c r="X202" s="21" t="n">
        <f aca="false">IF(AND($C$3&gt;=I202,$C$3&lt;=J202),1,0)+IF(AND($C$4&gt;=I202,$C$4&lt;=J202),1,0)+IF(AND($C$5&gt;=I202,$C$5&lt;=J202),1,0)+IF(AND($C$6&gt;=I202,$C$6&lt;=J202),1,0)+IF(AND($C$7&gt;=I202,$C$7&lt;=J202),1,0)+IF(AND($C$8&gt;=I202,$C$8&lt;=J202),1,0)+IF(AND($C$9&gt;=I202,$C$9&lt;=J202),1,0)+IF(AND($C$10&gt;=I202,$C$10&lt;=J202),1,0)+IF(AND($C$11&gt;=I202,$C$11&lt;=J202),1,0)+IF(AND($X$3&gt;=I202,$X$3&lt;=J202),1,0)+IF(AND($X$4&gt;=I202,$X$4&lt;=J202),1,0)+IF(AND($X$5&gt;=I202,$X$5&lt;=J202),1,0)+IF(AND($X$6&gt;=I202,$X$6&lt;=J202),1,0)+IF(AND($X$7&gt;=I202,$X$7&lt;=J202),1,0)+IF(AND($X$8&gt;=I202,$X$8&lt;=J202),1,0)+IF(AND($X$9&gt;=I202,$X$9&lt;=J202),1,0)+IF(AND($X$10&gt;=I202,$X$10&lt;=J202),1,0)+IF(AND($X$11&gt;=I202,$X$11&lt;=J202),1,0)</f>
        <v>0</v>
      </c>
      <c r="Y202" s="21" t="n">
        <f aca="false">IF(AND($C$3&gt;=L202,$C$3&lt;=M202),1,0)+IF(AND($C$4&gt;=L202,$C$4&lt;=M202),1,0)+IF(AND($C$5&gt;=L202,$C$5&lt;=M202),1,0)+IF(AND($C$6&gt;=L202,$C$6&lt;=M202),1,0)+IF(AND($C$7&gt;=L202,$C$7&lt;=M202),1,0)+IF(AND($C$8&gt;=L202,$C$8&lt;=M202),1,0)+IF(AND($C$9&gt;=L202,$C$9&lt;=M202),1,0)+IF(AND($C$10&gt;=L202,$C$10&lt;=M202),1,0)+IF(AND($C$11&gt;=L202,$C$11&lt;=M202),1,0)+IF(AND($X$3&gt;=L202,$X$3&lt;=M202),1,0)+IF(AND($X$4&gt;=L202,$X$4&lt;=M202),1,0)+IF(AND($X$5&gt;=L202,$X$5&lt;=M202),1,0)+IF(AND($X$6&gt;=L202,$X$6&lt;=M202),1,0)+IF(AND($X$7&gt;=L202,$X$7&lt;=M202),1,0)+IF(AND($X$8&gt;=L202,$X$8&lt;=M202),1,0)+IF(AND($X$9&gt;=L202,$X$9&lt;=M202),1,0)+IF(AND($X$10&gt;=L202,$X$10&lt;=M202),1,0)+IF(AND($X$11&gt;=L202,$X$11&lt;=M202),1,0)</f>
        <v>0</v>
      </c>
      <c r="Z202" s="21" t="n">
        <f aca="false">IF(AND($C$3&gt;=O202,$C$3&lt;=P202),1,0)+IF(AND($C$4&gt;=O202,$C$4&lt;=P202),1,0)+IF(AND($C$5&gt;=O202,$C$5&lt;=P202),1,0)+IF(AND($C$6&gt;=O202,$C$6&lt;=P202),1,0)+IF(AND($C$7&gt;=O202,$C$7&lt;=P202),1,0)+IF(AND($C$8&gt;=O202,$C$8&lt;=P202),1,0)+IF(AND($C$9&gt;=O202,$C$9&lt;=P202),1,0)+IF(AND($C$10&gt;=O202,$C$10&lt;=P202),1,0)+IF(AND($C$11&gt;=O202,$C$11&lt;=P202),1,0)+IF(AND($X$3&gt;=O202,$X$3&lt;=P202),1,0)+IF(AND($X$4&gt;=O202,$X$4&lt;=P202),1,0)+IF(AND($X$5&gt;=O202,$X$5&lt;=P202),1,0)+IF(AND($X$6&gt;=O202,$X$6&lt;=P202),1,0)+IF(AND($X$7&gt;=O202,$X$7&lt;=P202),1,0)+IF(AND($X$8&gt;=O202,$X$8&lt;=P202),1,0)+IF(AND($X$9&gt;=O202,$X$9&lt;=P202),1,0)+IF(AND($X$10&gt;=O202,$X$10&lt;=P202),1,0)+IF(AND($X$11&gt;=O202,$X$11&lt;=P202),1,0)</f>
        <v>0</v>
      </c>
      <c r="AA202" s="21" t="n">
        <f aca="false">IF(AND($C$3&gt;=R202,$C$3&lt;=S202),1,0)+IF(AND($C$4&gt;=R202,$C$4&lt;=S202),1,0)+IF(AND($C$5&gt;=R202,$C$5&lt;=S202),1,0)+IF(AND($C$6&gt;=R202,$C$6&lt;=S202),1,0)+IF(AND($C$7&gt;=R202,$C$7&lt;=S202),1,0)+IF(AND($C$8&gt;=R202,$C$8&lt;=S202),1,0)+IF(AND($C$9&gt;=R202,$C$9&lt;=S202),1,0)+IF(AND($C$10&gt;=R202,$C$10&lt;=S202),1,0)+IF(AND($C$11&gt;=R202,$C$11&lt;=S202),1,0)+IF(AND($X$3&gt;=R202,$X$3&lt;=S202),1,0)+IF(AND($X$4&gt;=R202,$X$4&lt;=S202),1,0)+IF(AND($X$5&gt;=R202,$X$5&lt;=S202),1,0)+IF(AND($X$6&gt;=R202,$X$6&lt;=S202),1,0)+IF(AND($X$7&gt;=R202,$X$7&lt;=S202),1,0)+IF(AND($X$8&gt;=R202,$X$8&lt;=S202),1,0)+IF(AND($X$9&gt;=R202,$X$9&lt;=S202),1,0)+IF(AND($X$10&gt;=R202,$X$10&lt;=S202),1,0)+IF(AND($X$11&gt;=R202,$X$11&lt;=S202),1,0)</f>
        <v>0</v>
      </c>
    </row>
    <row r="203" customFormat="false" ht="13.5" hidden="false" customHeight="false" outlineLevel="0" collapsed="false">
      <c r="B203" s="23"/>
      <c r="C203" s="104" t="str">
        <f aca="false">IF('Исх.прод.2015'!C192=0,"",'Исх.прод.2015'!C192)</f>
        <v/>
      </c>
      <c r="D203" s="110" t="str">
        <f aca="false">IF(H203+K203+N203+Q203=0,"",IF(C203="","",(IF(OR(H203&gt;=14,K203&gt;=14,N203&gt;=14,Q203&gt;=14,T203&gt;=14),"",FALSE()))))</f>
        <v/>
      </c>
      <c r="E203" s="106" t="str">
        <f aca="false">IF(C203="","0",'Расчет прод.2015'!AK196)</f>
        <v>0</v>
      </c>
      <c r="F203" s="115"/>
      <c r="G203" s="115"/>
      <c r="H203" s="108" t="n">
        <f aca="false">IF(OR(F203=0,G203=0),0,(IF(((G203-F203+1)-W203)&lt;0,0,((G203-F203+1)-W203))))</f>
        <v>0</v>
      </c>
      <c r="I203" s="115"/>
      <c r="J203" s="115"/>
      <c r="K203" s="108" t="n">
        <f aca="false">IF(OR(I203=0,J203=0),0,(IF(((J203-I203+1)-X203)&lt;0,0,((J203-I203+1)-X203))))</f>
        <v>0</v>
      </c>
      <c r="L203" s="115"/>
      <c r="M203" s="115"/>
      <c r="N203" s="108" t="n">
        <f aca="false">IF(OR(L203=0,M203=0),0,(IF(((M203-L203+1)-Y203)&lt;0,0,((M203-L203+1)-Y203))))</f>
        <v>0</v>
      </c>
      <c r="O203" s="115"/>
      <c r="P203" s="115"/>
      <c r="Q203" s="108" t="n">
        <f aca="false">IF(OR(O203=0,P203=0),0,(IF(((P203-O203+1)-Z203)&lt;0,0,((P203-O203+1)-Z203))))</f>
        <v>0</v>
      </c>
      <c r="R203" s="115"/>
      <c r="S203" s="115"/>
      <c r="T203" s="108" t="n">
        <f aca="false">IF(OR(R203=0,S203=0),0,(IF(((S203-R203+1)-AA203)&lt;0,0,((S203-R203+1)-AA203))))</f>
        <v>0</v>
      </c>
      <c r="U203" s="109" t="str">
        <f aca="false">IF(C203="","0",(E203-H203-K203-N203-Q203-T203))</f>
        <v>0</v>
      </c>
      <c r="V203" s="23"/>
      <c r="W203" s="21" t="n">
        <f aca="false">IF(AND($C$3&gt;=F203,$C$3&lt;=G203),1,0)+IF(AND($C$4&gt;=F203,$C$4&lt;=G203),1,0)+IF(AND($C$5&gt;=F203,$C$5&lt;=G203),1,0)+IF(AND($C$6&gt;=F203,$C$6&lt;=G203),1,0)+IF(AND($C$7&gt;=F203,$C$7&lt;=G203),1,0)+IF(AND($C$8&gt;=F203,$C$8&lt;=G203),1,0)+IF(AND($C$9&gt;=F203,$C$9&lt;=G203),1,0)+IF(AND($C$10&gt;=F203,$C$10&lt;=G203),1,0)+IF(AND($C$11&gt;=F203,$C$11&lt;=G203),1,0)+IF(AND($X$3&gt;=F203,$X$3&lt;=G203),1,0)+IF(AND($X$4&gt;=F203,$X$4&lt;=G203),1,0)+IF(AND($X$5&gt;=F203,$X$5&lt;=G203),1,0)+IF(AND($X$6&gt;=F203,$X$6&lt;=G203),1,0)+IF(AND($X$7&gt;=F203,$X$7&lt;=G203),1,0)+IF(AND($X$8&gt;=F203,$X$8&lt;=G203),1,0)+IF(AND($X$9&gt;=F203,$X$9&lt;=G203),1,0)+IF(AND($X$10&gt;=F203,$X$10&lt;=G203),1,0)+IF(AND($X$11&gt;=F203,$X$11&lt;=G203),1,0)</f>
        <v>0</v>
      </c>
      <c r="X203" s="21" t="n">
        <f aca="false">IF(AND($C$3&gt;=I203,$C$3&lt;=J203),1,0)+IF(AND($C$4&gt;=I203,$C$4&lt;=J203),1,0)+IF(AND($C$5&gt;=I203,$C$5&lt;=J203),1,0)+IF(AND($C$6&gt;=I203,$C$6&lt;=J203),1,0)+IF(AND($C$7&gt;=I203,$C$7&lt;=J203),1,0)+IF(AND($C$8&gt;=I203,$C$8&lt;=J203),1,0)+IF(AND($C$9&gt;=I203,$C$9&lt;=J203),1,0)+IF(AND($C$10&gt;=I203,$C$10&lt;=J203),1,0)+IF(AND($C$11&gt;=I203,$C$11&lt;=J203),1,0)+IF(AND($X$3&gt;=I203,$X$3&lt;=J203),1,0)+IF(AND($X$4&gt;=I203,$X$4&lt;=J203),1,0)+IF(AND($X$5&gt;=I203,$X$5&lt;=J203),1,0)+IF(AND($X$6&gt;=I203,$X$6&lt;=J203),1,0)+IF(AND($X$7&gt;=I203,$X$7&lt;=J203),1,0)+IF(AND($X$8&gt;=I203,$X$8&lt;=J203),1,0)+IF(AND($X$9&gt;=I203,$X$9&lt;=J203),1,0)+IF(AND($X$10&gt;=I203,$X$10&lt;=J203),1,0)+IF(AND($X$11&gt;=I203,$X$11&lt;=J203),1,0)</f>
        <v>0</v>
      </c>
      <c r="Y203" s="21" t="n">
        <f aca="false">IF(AND($C$3&gt;=L203,$C$3&lt;=M203),1,0)+IF(AND($C$4&gt;=L203,$C$4&lt;=M203),1,0)+IF(AND($C$5&gt;=L203,$C$5&lt;=M203),1,0)+IF(AND($C$6&gt;=L203,$C$6&lt;=M203),1,0)+IF(AND($C$7&gt;=L203,$C$7&lt;=M203),1,0)+IF(AND($C$8&gt;=L203,$C$8&lt;=M203),1,0)+IF(AND($C$9&gt;=L203,$C$9&lt;=M203),1,0)+IF(AND($C$10&gt;=L203,$C$10&lt;=M203),1,0)+IF(AND($C$11&gt;=L203,$C$11&lt;=M203),1,0)+IF(AND($X$3&gt;=L203,$X$3&lt;=M203),1,0)+IF(AND($X$4&gt;=L203,$X$4&lt;=M203),1,0)+IF(AND($X$5&gt;=L203,$X$5&lt;=M203),1,0)+IF(AND($X$6&gt;=L203,$X$6&lt;=M203),1,0)+IF(AND($X$7&gt;=L203,$X$7&lt;=M203),1,0)+IF(AND($X$8&gt;=L203,$X$8&lt;=M203),1,0)+IF(AND($X$9&gt;=L203,$X$9&lt;=M203),1,0)+IF(AND($X$10&gt;=L203,$X$10&lt;=M203),1,0)+IF(AND($X$11&gt;=L203,$X$11&lt;=M203),1,0)</f>
        <v>0</v>
      </c>
      <c r="Z203" s="21" t="n">
        <f aca="false">IF(AND($C$3&gt;=O203,$C$3&lt;=P203),1,0)+IF(AND($C$4&gt;=O203,$C$4&lt;=P203),1,0)+IF(AND($C$5&gt;=O203,$C$5&lt;=P203),1,0)+IF(AND($C$6&gt;=O203,$C$6&lt;=P203),1,0)+IF(AND($C$7&gt;=O203,$C$7&lt;=P203),1,0)+IF(AND($C$8&gt;=O203,$C$8&lt;=P203),1,0)+IF(AND($C$9&gt;=O203,$C$9&lt;=P203),1,0)+IF(AND($C$10&gt;=O203,$C$10&lt;=P203),1,0)+IF(AND($C$11&gt;=O203,$C$11&lt;=P203),1,0)+IF(AND($X$3&gt;=O203,$X$3&lt;=P203),1,0)+IF(AND($X$4&gt;=O203,$X$4&lt;=P203),1,0)+IF(AND($X$5&gt;=O203,$X$5&lt;=P203),1,0)+IF(AND($X$6&gt;=O203,$X$6&lt;=P203),1,0)+IF(AND($X$7&gt;=O203,$X$7&lt;=P203),1,0)+IF(AND($X$8&gt;=O203,$X$8&lt;=P203),1,0)+IF(AND($X$9&gt;=O203,$X$9&lt;=P203),1,0)+IF(AND($X$10&gt;=O203,$X$10&lt;=P203),1,0)+IF(AND($X$11&gt;=O203,$X$11&lt;=P203),1,0)</f>
        <v>0</v>
      </c>
      <c r="AA203" s="21" t="n">
        <f aca="false">IF(AND($C$3&gt;=R203,$C$3&lt;=S203),1,0)+IF(AND($C$4&gt;=R203,$C$4&lt;=S203),1,0)+IF(AND($C$5&gt;=R203,$C$5&lt;=S203),1,0)+IF(AND($C$6&gt;=R203,$C$6&lt;=S203),1,0)+IF(AND($C$7&gt;=R203,$C$7&lt;=S203),1,0)+IF(AND($C$8&gt;=R203,$C$8&lt;=S203),1,0)+IF(AND($C$9&gt;=R203,$C$9&lt;=S203),1,0)+IF(AND($C$10&gt;=R203,$C$10&lt;=S203),1,0)+IF(AND($C$11&gt;=R203,$C$11&lt;=S203),1,0)+IF(AND($X$3&gt;=R203,$X$3&lt;=S203),1,0)+IF(AND($X$4&gt;=R203,$X$4&lt;=S203),1,0)+IF(AND($X$5&gt;=R203,$X$5&lt;=S203),1,0)+IF(AND($X$6&gt;=R203,$X$6&lt;=S203),1,0)+IF(AND($X$7&gt;=R203,$X$7&lt;=S203),1,0)+IF(AND($X$8&gt;=R203,$X$8&lt;=S203),1,0)+IF(AND($X$9&gt;=R203,$X$9&lt;=S203),1,0)+IF(AND($X$10&gt;=R203,$X$10&lt;=S203),1,0)+IF(AND($X$11&gt;=R203,$X$11&lt;=S203),1,0)</f>
        <v>0</v>
      </c>
    </row>
    <row r="204" customFormat="false" ht="13.5" hidden="false" customHeight="false" outlineLevel="0" collapsed="false">
      <c r="B204" s="23"/>
      <c r="C204" s="104" t="str">
        <f aca="false">IF('Исх.прод.2015'!C193=0,"",'Исх.прод.2015'!C193)</f>
        <v/>
      </c>
      <c r="D204" s="110" t="str">
        <f aca="false">IF(H204+K204+N204+Q204=0,"",IF(C204="","",(IF(OR(H204&gt;=14,K204&gt;=14,N204&gt;=14,Q204&gt;=14,T204&gt;=14),"",FALSE()))))</f>
        <v/>
      </c>
      <c r="E204" s="106" t="str">
        <f aca="false">IF(C204="","0",'Расчет прод.2015'!AK197)</f>
        <v>0</v>
      </c>
      <c r="F204" s="115"/>
      <c r="G204" s="115"/>
      <c r="H204" s="108" t="n">
        <f aca="false">IF(OR(F204=0,G204=0),0,(IF(((G204-F204+1)-W204)&lt;0,0,((G204-F204+1)-W204))))</f>
        <v>0</v>
      </c>
      <c r="I204" s="115"/>
      <c r="J204" s="115"/>
      <c r="K204" s="108" t="n">
        <f aca="false">IF(OR(I204=0,J204=0),0,(IF(((J204-I204+1)-X204)&lt;0,0,((J204-I204+1)-X204))))</f>
        <v>0</v>
      </c>
      <c r="L204" s="115"/>
      <c r="M204" s="115"/>
      <c r="N204" s="108" t="n">
        <f aca="false">IF(OR(L204=0,M204=0),0,(IF(((M204-L204+1)-Y204)&lt;0,0,((M204-L204+1)-Y204))))</f>
        <v>0</v>
      </c>
      <c r="O204" s="115"/>
      <c r="P204" s="115"/>
      <c r="Q204" s="108" t="n">
        <f aca="false">IF(OR(O204=0,P204=0),0,(IF(((P204-O204+1)-Z204)&lt;0,0,((P204-O204+1)-Z204))))</f>
        <v>0</v>
      </c>
      <c r="R204" s="115"/>
      <c r="S204" s="115"/>
      <c r="T204" s="108" t="n">
        <f aca="false">IF(OR(R204=0,S204=0),0,(IF(((S204-R204+1)-AA204)&lt;0,0,((S204-R204+1)-AA204))))</f>
        <v>0</v>
      </c>
      <c r="U204" s="109" t="str">
        <f aca="false">IF(C204="","0",(E204-H204-K204-N204-Q204-T204))</f>
        <v>0</v>
      </c>
      <c r="V204" s="23"/>
      <c r="W204" s="21" t="n">
        <f aca="false">IF(AND($C$3&gt;=F204,$C$3&lt;=G204),1,0)+IF(AND($C$4&gt;=F204,$C$4&lt;=G204),1,0)+IF(AND($C$5&gt;=F204,$C$5&lt;=G204),1,0)+IF(AND($C$6&gt;=F204,$C$6&lt;=G204),1,0)+IF(AND($C$7&gt;=F204,$C$7&lt;=G204),1,0)+IF(AND($C$8&gt;=F204,$C$8&lt;=G204),1,0)+IF(AND($C$9&gt;=F204,$C$9&lt;=G204),1,0)+IF(AND($C$10&gt;=F204,$C$10&lt;=G204),1,0)+IF(AND($C$11&gt;=F204,$C$11&lt;=G204),1,0)+IF(AND($X$3&gt;=F204,$X$3&lt;=G204),1,0)+IF(AND($X$4&gt;=F204,$X$4&lt;=G204),1,0)+IF(AND($X$5&gt;=F204,$X$5&lt;=G204),1,0)+IF(AND($X$6&gt;=F204,$X$6&lt;=G204),1,0)+IF(AND($X$7&gt;=F204,$X$7&lt;=G204),1,0)+IF(AND($X$8&gt;=F204,$X$8&lt;=G204),1,0)+IF(AND($X$9&gt;=F204,$X$9&lt;=G204),1,0)+IF(AND($X$10&gt;=F204,$X$10&lt;=G204),1,0)+IF(AND($X$11&gt;=F204,$X$11&lt;=G204),1,0)</f>
        <v>0</v>
      </c>
      <c r="X204" s="21" t="n">
        <f aca="false">IF(AND($C$3&gt;=I204,$C$3&lt;=J204),1,0)+IF(AND($C$4&gt;=I204,$C$4&lt;=J204),1,0)+IF(AND($C$5&gt;=I204,$C$5&lt;=J204),1,0)+IF(AND($C$6&gt;=I204,$C$6&lt;=J204),1,0)+IF(AND($C$7&gt;=I204,$C$7&lt;=J204),1,0)+IF(AND($C$8&gt;=I204,$C$8&lt;=J204),1,0)+IF(AND($C$9&gt;=I204,$C$9&lt;=J204),1,0)+IF(AND($C$10&gt;=I204,$C$10&lt;=J204),1,0)+IF(AND($C$11&gt;=I204,$C$11&lt;=J204),1,0)+IF(AND($X$3&gt;=I204,$X$3&lt;=J204),1,0)+IF(AND($X$4&gt;=I204,$X$4&lt;=J204),1,0)+IF(AND($X$5&gt;=I204,$X$5&lt;=J204),1,0)+IF(AND($X$6&gt;=I204,$X$6&lt;=J204),1,0)+IF(AND($X$7&gt;=I204,$X$7&lt;=J204),1,0)+IF(AND($X$8&gt;=I204,$X$8&lt;=J204),1,0)+IF(AND($X$9&gt;=I204,$X$9&lt;=J204),1,0)+IF(AND($X$10&gt;=I204,$X$10&lt;=J204),1,0)+IF(AND($X$11&gt;=I204,$X$11&lt;=J204),1,0)</f>
        <v>0</v>
      </c>
      <c r="Y204" s="21" t="n">
        <f aca="false">IF(AND($C$3&gt;=L204,$C$3&lt;=M204),1,0)+IF(AND($C$4&gt;=L204,$C$4&lt;=M204),1,0)+IF(AND($C$5&gt;=L204,$C$5&lt;=M204),1,0)+IF(AND($C$6&gt;=L204,$C$6&lt;=M204),1,0)+IF(AND($C$7&gt;=L204,$C$7&lt;=M204),1,0)+IF(AND($C$8&gt;=L204,$C$8&lt;=M204),1,0)+IF(AND($C$9&gt;=L204,$C$9&lt;=M204),1,0)+IF(AND($C$10&gt;=L204,$C$10&lt;=M204),1,0)+IF(AND($C$11&gt;=L204,$C$11&lt;=M204),1,0)+IF(AND($X$3&gt;=L204,$X$3&lt;=M204),1,0)+IF(AND($X$4&gt;=L204,$X$4&lt;=M204),1,0)+IF(AND($X$5&gt;=L204,$X$5&lt;=M204),1,0)+IF(AND($X$6&gt;=L204,$X$6&lt;=M204),1,0)+IF(AND($X$7&gt;=L204,$X$7&lt;=M204),1,0)+IF(AND($X$8&gt;=L204,$X$8&lt;=M204),1,0)+IF(AND($X$9&gt;=L204,$X$9&lt;=M204),1,0)+IF(AND($X$10&gt;=L204,$X$10&lt;=M204),1,0)+IF(AND($X$11&gt;=L204,$X$11&lt;=M204),1,0)</f>
        <v>0</v>
      </c>
      <c r="Z204" s="21" t="n">
        <f aca="false">IF(AND($C$3&gt;=O204,$C$3&lt;=P204),1,0)+IF(AND($C$4&gt;=O204,$C$4&lt;=P204),1,0)+IF(AND($C$5&gt;=O204,$C$5&lt;=P204),1,0)+IF(AND($C$6&gt;=O204,$C$6&lt;=P204),1,0)+IF(AND($C$7&gt;=O204,$C$7&lt;=P204),1,0)+IF(AND($C$8&gt;=O204,$C$8&lt;=P204),1,0)+IF(AND($C$9&gt;=O204,$C$9&lt;=P204),1,0)+IF(AND($C$10&gt;=O204,$C$10&lt;=P204),1,0)+IF(AND($C$11&gt;=O204,$C$11&lt;=P204),1,0)+IF(AND($X$3&gt;=O204,$X$3&lt;=P204),1,0)+IF(AND($X$4&gt;=O204,$X$4&lt;=P204),1,0)+IF(AND($X$5&gt;=O204,$X$5&lt;=P204),1,0)+IF(AND($X$6&gt;=O204,$X$6&lt;=P204),1,0)+IF(AND($X$7&gt;=O204,$X$7&lt;=P204),1,0)+IF(AND($X$8&gt;=O204,$X$8&lt;=P204),1,0)+IF(AND($X$9&gt;=O204,$X$9&lt;=P204),1,0)+IF(AND($X$10&gt;=O204,$X$10&lt;=P204),1,0)+IF(AND($X$11&gt;=O204,$X$11&lt;=P204),1,0)</f>
        <v>0</v>
      </c>
      <c r="AA204" s="21" t="n">
        <f aca="false">IF(AND($C$3&gt;=R204,$C$3&lt;=S204),1,0)+IF(AND($C$4&gt;=R204,$C$4&lt;=S204),1,0)+IF(AND($C$5&gt;=R204,$C$5&lt;=S204),1,0)+IF(AND($C$6&gt;=R204,$C$6&lt;=S204),1,0)+IF(AND($C$7&gt;=R204,$C$7&lt;=S204),1,0)+IF(AND($C$8&gt;=R204,$C$8&lt;=S204),1,0)+IF(AND($C$9&gt;=R204,$C$9&lt;=S204),1,0)+IF(AND($C$10&gt;=R204,$C$10&lt;=S204),1,0)+IF(AND($C$11&gt;=R204,$C$11&lt;=S204),1,0)+IF(AND($X$3&gt;=R204,$X$3&lt;=S204),1,0)+IF(AND($X$4&gt;=R204,$X$4&lt;=S204),1,0)+IF(AND($X$5&gt;=R204,$X$5&lt;=S204),1,0)+IF(AND($X$6&gt;=R204,$X$6&lt;=S204),1,0)+IF(AND($X$7&gt;=R204,$X$7&lt;=S204),1,0)+IF(AND($X$8&gt;=R204,$X$8&lt;=S204),1,0)+IF(AND($X$9&gt;=R204,$X$9&lt;=S204),1,0)+IF(AND($X$10&gt;=R204,$X$10&lt;=S204),1,0)+IF(AND($X$11&gt;=R204,$X$11&lt;=S204),1,0)</f>
        <v>0</v>
      </c>
    </row>
    <row r="205" customFormat="false" ht="13.5" hidden="false" customHeight="false" outlineLevel="0" collapsed="false">
      <c r="B205" s="23"/>
      <c r="C205" s="104" t="str">
        <f aca="false">IF('Исх.прод.2015'!C194=0,"",'Исх.прод.2015'!C194)</f>
        <v/>
      </c>
      <c r="D205" s="110" t="str">
        <f aca="false">IF(H205+K205+N205+Q205=0,"",IF(C205="","",(IF(OR(H205&gt;=14,K205&gt;=14,N205&gt;=14,Q205&gt;=14,T205&gt;=14),"",FALSE()))))</f>
        <v/>
      </c>
      <c r="E205" s="106" t="str">
        <f aca="false">IF(C205="","0",'Расчет прод.2015'!AK198)</f>
        <v>0</v>
      </c>
      <c r="F205" s="115"/>
      <c r="G205" s="115"/>
      <c r="H205" s="108" t="n">
        <f aca="false">IF(OR(F205=0,G205=0),0,(IF(((G205-F205+1)-W205)&lt;0,0,((G205-F205+1)-W205))))</f>
        <v>0</v>
      </c>
      <c r="I205" s="115"/>
      <c r="J205" s="115"/>
      <c r="K205" s="108" t="n">
        <f aca="false">IF(OR(I205=0,J205=0),0,(IF(((J205-I205+1)-X205)&lt;0,0,((J205-I205+1)-X205))))</f>
        <v>0</v>
      </c>
      <c r="L205" s="115"/>
      <c r="M205" s="115"/>
      <c r="N205" s="108" t="n">
        <f aca="false">IF(OR(L205=0,M205=0),0,(IF(((M205-L205+1)-Y205)&lt;0,0,((M205-L205+1)-Y205))))</f>
        <v>0</v>
      </c>
      <c r="O205" s="115"/>
      <c r="P205" s="115"/>
      <c r="Q205" s="108" t="n">
        <f aca="false">IF(OR(O205=0,P205=0),0,(IF(((P205-O205+1)-Z205)&lt;0,0,((P205-O205+1)-Z205))))</f>
        <v>0</v>
      </c>
      <c r="R205" s="115"/>
      <c r="S205" s="115"/>
      <c r="T205" s="108" t="n">
        <f aca="false">IF(OR(R205=0,S205=0),0,(IF(((S205-R205+1)-AA205)&lt;0,0,((S205-R205+1)-AA205))))</f>
        <v>0</v>
      </c>
      <c r="U205" s="109" t="str">
        <f aca="false">IF(C205="","0",(E205-H205-K205-N205-Q205-T205))</f>
        <v>0</v>
      </c>
      <c r="V205" s="23"/>
      <c r="W205" s="21" t="n">
        <f aca="false">IF(AND($C$3&gt;=F205,$C$3&lt;=G205),1,0)+IF(AND($C$4&gt;=F205,$C$4&lt;=G205),1,0)+IF(AND($C$5&gt;=F205,$C$5&lt;=G205),1,0)+IF(AND($C$6&gt;=F205,$C$6&lt;=G205),1,0)+IF(AND($C$7&gt;=F205,$C$7&lt;=G205),1,0)+IF(AND($C$8&gt;=F205,$C$8&lt;=G205),1,0)+IF(AND($C$9&gt;=F205,$C$9&lt;=G205),1,0)+IF(AND($C$10&gt;=F205,$C$10&lt;=G205),1,0)+IF(AND($C$11&gt;=F205,$C$11&lt;=G205),1,0)+IF(AND($X$3&gt;=F205,$X$3&lt;=G205),1,0)+IF(AND($X$4&gt;=F205,$X$4&lt;=G205),1,0)+IF(AND($X$5&gt;=F205,$X$5&lt;=G205),1,0)+IF(AND($X$6&gt;=F205,$X$6&lt;=G205),1,0)+IF(AND($X$7&gt;=F205,$X$7&lt;=G205),1,0)+IF(AND($X$8&gt;=F205,$X$8&lt;=G205),1,0)+IF(AND($X$9&gt;=F205,$X$9&lt;=G205),1,0)+IF(AND($X$10&gt;=F205,$X$10&lt;=G205),1,0)+IF(AND($X$11&gt;=F205,$X$11&lt;=G205),1,0)</f>
        <v>0</v>
      </c>
      <c r="X205" s="21" t="n">
        <f aca="false">IF(AND($C$3&gt;=I205,$C$3&lt;=J205),1,0)+IF(AND($C$4&gt;=I205,$C$4&lt;=J205),1,0)+IF(AND($C$5&gt;=I205,$C$5&lt;=J205),1,0)+IF(AND($C$6&gt;=I205,$C$6&lt;=J205),1,0)+IF(AND($C$7&gt;=I205,$C$7&lt;=J205),1,0)+IF(AND($C$8&gt;=I205,$C$8&lt;=J205),1,0)+IF(AND($C$9&gt;=I205,$C$9&lt;=J205),1,0)+IF(AND($C$10&gt;=I205,$C$10&lt;=J205),1,0)+IF(AND($C$11&gt;=I205,$C$11&lt;=J205),1,0)+IF(AND($X$3&gt;=I205,$X$3&lt;=J205),1,0)+IF(AND($X$4&gt;=I205,$X$4&lt;=J205),1,0)+IF(AND($X$5&gt;=I205,$X$5&lt;=J205),1,0)+IF(AND($X$6&gt;=I205,$X$6&lt;=J205),1,0)+IF(AND($X$7&gt;=I205,$X$7&lt;=J205),1,0)+IF(AND($X$8&gt;=I205,$X$8&lt;=J205),1,0)+IF(AND($X$9&gt;=I205,$X$9&lt;=J205),1,0)+IF(AND($X$10&gt;=I205,$X$10&lt;=J205),1,0)+IF(AND($X$11&gt;=I205,$X$11&lt;=J205),1,0)</f>
        <v>0</v>
      </c>
      <c r="Y205" s="21" t="n">
        <f aca="false">IF(AND($C$3&gt;=L205,$C$3&lt;=M205),1,0)+IF(AND($C$4&gt;=L205,$C$4&lt;=M205),1,0)+IF(AND($C$5&gt;=L205,$C$5&lt;=M205),1,0)+IF(AND($C$6&gt;=L205,$C$6&lt;=M205),1,0)+IF(AND($C$7&gt;=L205,$C$7&lt;=M205),1,0)+IF(AND($C$8&gt;=L205,$C$8&lt;=M205),1,0)+IF(AND($C$9&gt;=L205,$C$9&lt;=M205),1,0)+IF(AND($C$10&gt;=L205,$C$10&lt;=M205),1,0)+IF(AND($C$11&gt;=L205,$C$11&lt;=M205),1,0)+IF(AND($X$3&gt;=L205,$X$3&lt;=M205),1,0)+IF(AND($X$4&gt;=L205,$X$4&lt;=M205),1,0)+IF(AND($X$5&gt;=L205,$X$5&lt;=M205),1,0)+IF(AND($X$6&gt;=L205,$X$6&lt;=M205),1,0)+IF(AND($X$7&gt;=L205,$X$7&lt;=M205),1,0)+IF(AND($X$8&gt;=L205,$X$8&lt;=M205),1,0)+IF(AND($X$9&gt;=L205,$X$9&lt;=M205),1,0)+IF(AND($X$10&gt;=L205,$X$10&lt;=M205),1,0)+IF(AND($X$11&gt;=L205,$X$11&lt;=M205),1,0)</f>
        <v>0</v>
      </c>
      <c r="Z205" s="21" t="n">
        <f aca="false">IF(AND($C$3&gt;=O205,$C$3&lt;=P205),1,0)+IF(AND($C$4&gt;=O205,$C$4&lt;=P205),1,0)+IF(AND($C$5&gt;=O205,$C$5&lt;=P205),1,0)+IF(AND($C$6&gt;=O205,$C$6&lt;=P205),1,0)+IF(AND($C$7&gt;=O205,$C$7&lt;=P205),1,0)+IF(AND($C$8&gt;=O205,$C$8&lt;=P205),1,0)+IF(AND($C$9&gt;=O205,$C$9&lt;=P205),1,0)+IF(AND($C$10&gt;=O205,$C$10&lt;=P205),1,0)+IF(AND($C$11&gt;=O205,$C$11&lt;=P205),1,0)+IF(AND($X$3&gt;=O205,$X$3&lt;=P205),1,0)+IF(AND($X$4&gt;=O205,$X$4&lt;=P205),1,0)+IF(AND($X$5&gt;=O205,$X$5&lt;=P205),1,0)+IF(AND($X$6&gt;=O205,$X$6&lt;=P205),1,0)+IF(AND($X$7&gt;=O205,$X$7&lt;=P205),1,0)+IF(AND($X$8&gt;=O205,$X$8&lt;=P205),1,0)+IF(AND($X$9&gt;=O205,$X$9&lt;=P205),1,0)+IF(AND($X$10&gt;=O205,$X$10&lt;=P205),1,0)+IF(AND($X$11&gt;=O205,$X$11&lt;=P205),1,0)</f>
        <v>0</v>
      </c>
      <c r="AA205" s="21" t="n">
        <f aca="false">IF(AND($C$3&gt;=R205,$C$3&lt;=S205),1,0)+IF(AND($C$4&gt;=R205,$C$4&lt;=S205),1,0)+IF(AND($C$5&gt;=R205,$C$5&lt;=S205),1,0)+IF(AND($C$6&gt;=R205,$C$6&lt;=S205),1,0)+IF(AND($C$7&gt;=R205,$C$7&lt;=S205),1,0)+IF(AND($C$8&gt;=R205,$C$8&lt;=S205),1,0)+IF(AND($C$9&gt;=R205,$C$9&lt;=S205),1,0)+IF(AND($C$10&gt;=R205,$C$10&lt;=S205),1,0)+IF(AND($C$11&gt;=R205,$C$11&lt;=S205),1,0)+IF(AND($X$3&gt;=R205,$X$3&lt;=S205),1,0)+IF(AND($X$4&gt;=R205,$X$4&lt;=S205),1,0)+IF(AND($X$5&gt;=R205,$X$5&lt;=S205),1,0)+IF(AND($X$6&gt;=R205,$X$6&lt;=S205),1,0)+IF(AND($X$7&gt;=R205,$X$7&lt;=S205),1,0)+IF(AND($X$8&gt;=R205,$X$8&lt;=S205),1,0)+IF(AND($X$9&gt;=R205,$X$9&lt;=S205),1,0)+IF(AND($X$10&gt;=R205,$X$10&lt;=S205),1,0)+IF(AND($X$11&gt;=R205,$X$11&lt;=S205),1,0)</f>
        <v>0</v>
      </c>
    </row>
    <row r="206" customFormat="false" ht="13.5" hidden="false" customHeight="false" outlineLevel="0" collapsed="false">
      <c r="B206" s="23"/>
      <c r="C206" s="104" t="str">
        <f aca="false">IF('Исх.прод.2015'!C195=0,"",'Исх.прод.2015'!C195)</f>
        <v/>
      </c>
      <c r="D206" s="110" t="str">
        <f aca="false">IF(H206+K206+N206+Q206=0,"",IF(C206="","",(IF(OR(H206&gt;=14,K206&gt;=14,N206&gt;=14,Q206&gt;=14,T206&gt;=14),"",FALSE()))))</f>
        <v/>
      </c>
      <c r="E206" s="106" t="str">
        <f aca="false">IF(C206="","0",'Расчет прод.2015'!AK199)</f>
        <v>0</v>
      </c>
      <c r="F206" s="115"/>
      <c r="G206" s="115"/>
      <c r="H206" s="108" t="n">
        <f aca="false">IF(OR(F206=0,G206=0),0,(IF(((G206-F206+1)-W206)&lt;0,0,((G206-F206+1)-W206))))</f>
        <v>0</v>
      </c>
      <c r="I206" s="115"/>
      <c r="J206" s="115"/>
      <c r="K206" s="108" t="n">
        <f aca="false">IF(OR(I206=0,J206=0),0,(IF(((J206-I206+1)-X206)&lt;0,0,((J206-I206+1)-X206))))</f>
        <v>0</v>
      </c>
      <c r="L206" s="115"/>
      <c r="M206" s="115"/>
      <c r="N206" s="108" t="n">
        <f aca="false">IF(OR(L206=0,M206=0),0,(IF(((M206-L206+1)-Y206)&lt;0,0,((M206-L206+1)-Y206))))</f>
        <v>0</v>
      </c>
      <c r="O206" s="115"/>
      <c r="P206" s="115"/>
      <c r="Q206" s="108" t="n">
        <f aca="false">IF(OR(O206=0,P206=0),0,(IF(((P206-O206+1)-Z206)&lt;0,0,((P206-O206+1)-Z206))))</f>
        <v>0</v>
      </c>
      <c r="R206" s="115"/>
      <c r="S206" s="115"/>
      <c r="T206" s="108" t="n">
        <f aca="false">IF(OR(R206=0,S206=0),0,(IF(((S206-R206+1)-AA206)&lt;0,0,((S206-R206+1)-AA206))))</f>
        <v>0</v>
      </c>
      <c r="U206" s="109" t="str">
        <f aca="false">IF(C206="","0",(E206-H206-K206-N206-Q206-T206))</f>
        <v>0</v>
      </c>
      <c r="V206" s="23"/>
      <c r="W206" s="21" t="n">
        <f aca="false">IF(AND($C$3&gt;=F206,$C$3&lt;=G206),1,0)+IF(AND($C$4&gt;=F206,$C$4&lt;=G206),1,0)+IF(AND($C$5&gt;=F206,$C$5&lt;=G206),1,0)+IF(AND($C$6&gt;=F206,$C$6&lt;=G206),1,0)+IF(AND($C$7&gt;=F206,$C$7&lt;=G206),1,0)+IF(AND($C$8&gt;=F206,$C$8&lt;=G206),1,0)+IF(AND($C$9&gt;=F206,$C$9&lt;=G206),1,0)+IF(AND($C$10&gt;=F206,$C$10&lt;=G206),1,0)+IF(AND($C$11&gt;=F206,$C$11&lt;=G206),1,0)+IF(AND($X$3&gt;=F206,$X$3&lt;=G206),1,0)+IF(AND($X$4&gt;=F206,$X$4&lt;=G206),1,0)+IF(AND($X$5&gt;=F206,$X$5&lt;=G206),1,0)+IF(AND($X$6&gt;=F206,$X$6&lt;=G206),1,0)+IF(AND($X$7&gt;=F206,$X$7&lt;=G206),1,0)+IF(AND($X$8&gt;=F206,$X$8&lt;=G206),1,0)+IF(AND($X$9&gt;=F206,$X$9&lt;=G206),1,0)+IF(AND($X$10&gt;=F206,$X$10&lt;=G206),1,0)+IF(AND($X$11&gt;=F206,$X$11&lt;=G206),1,0)</f>
        <v>0</v>
      </c>
      <c r="X206" s="21" t="n">
        <f aca="false">IF(AND($C$3&gt;=I206,$C$3&lt;=J206),1,0)+IF(AND($C$4&gt;=I206,$C$4&lt;=J206),1,0)+IF(AND($C$5&gt;=I206,$C$5&lt;=J206),1,0)+IF(AND($C$6&gt;=I206,$C$6&lt;=J206),1,0)+IF(AND($C$7&gt;=I206,$C$7&lt;=J206),1,0)+IF(AND($C$8&gt;=I206,$C$8&lt;=J206),1,0)+IF(AND($C$9&gt;=I206,$C$9&lt;=J206),1,0)+IF(AND($C$10&gt;=I206,$C$10&lt;=J206),1,0)+IF(AND($C$11&gt;=I206,$C$11&lt;=J206),1,0)+IF(AND($X$3&gt;=I206,$X$3&lt;=J206),1,0)+IF(AND($X$4&gt;=I206,$X$4&lt;=J206),1,0)+IF(AND($X$5&gt;=I206,$X$5&lt;=J206),1,0)+IF(AND($X$6&gt;=I206,$X$6&lt;=J206),1,0)+IF(AND($X$7&gt;=I206,$X$7&lt;=J206),1,0)+IF(AND($X$8&gt;=I206,$X$8&lt;=J206),1,0)+IF(AND($X$9&gt;=I206,$X$9&lt;=J206),1,0)+IF(AND($X$10&gt;=I206,$X$10&lt;=J206),1,0)+IF(AND($X$11&gt;=I206,$X$11&lt;=J206),1,0)</f>
        <v>0</v>
      </c>
      <c r="Y206" s="21" t="n">
        <f aca="false">IF(AND($C$3&gt;=L206,$C$3&lt;=M206),1,0)+IF(AND($C$4&gt;=L206,$C$4&lt;=M206),1,0)+IF(AND($C$5&gt;=L206,$C$5&lt;=M206),1,0)+IF(AND($C$6&gt;=L206,$C$6&lt;=M206),1,0)+IF(AND($C$7&gt;=L206,$C$7&lt;=M206),1,0)+IF(AND($C$8&gt;=L206,$C$8&lt;=M206),1,0)+IF(AND($C$9&gt;=L206,$C$9&lt;=M206),1,0)+IF(AND($C$10&gt;=L206,$C$10&lt;=M206),1,0)+IF(AND($C$11&gt;=L206,$C$11&lt;=M206),1,0)+IF(AND($X$3&gt;=L206,$X$3&lt;=M206),1,0)+IF(AND($X$4&gt;=L206,$X$4&lt;=M206),1,0)+IF(AND($X$5&gt;=L206,$X$5&lt;=M206),1,0)+IF(AND($X$6&gt;=L206,$X$6&lt;=M206),1,0)+IF(AND($X$7&gt;=L206,$X$7&lt;=M206),1,0)+IF(AND($X$8&gt;=L206,$X$8&lt;=M206),1,0)+IF(AND($X$9&gt;=L206,$X$9&lt;=M206),1,0)+IF(AND($X$10&gt;=L206,$X$10&lt;=M206),1,0)+IF(AND($X$11&gt;=L206,$X$11&lt;=M206),1,0)</f>
        <v>0</v>
      </c>
      <c r="Z206" s="21" t="n">
        <f aca="false">IF(AND($C$3&gt;=O206,$C$3&lt;=P206),1,0)+IF(AND($C$4&gt;=O206,$C$4&lt;=P206),1,0)+IF(AND($C$5&gt;=O206,$C$5&lt;=P206),1,0)+IF(AND($C$6&gt;=O206,$C$6&lt;=P206),1,0)+IF(AND($C$7&gt;=O206,$C$7&lt;=P206),1,0)+IF(AND($C$8&gt;=O206,$C$8&lt;=P206),1,0)+IF(AND($C$9&gt;=O206,$C$9&lt;=P206),1,0)+IF(AND($C$10&gt;=O206,$C$10&lt;=P206),1,0)+IF(AND($C$11&gt;=O206,$C$11&lt;=P206),1,0)+IF(AND($X$3&gt;=O206,$X$3&lt;=P206),1,0)+IF(AND($X$4&gt;=O206,$X$4&lt;=P206),1,0)+IF(AND($X$5&gt;=O206,$X$5&lt;=P206),1,0)+IF(AND($X$6&gt;=O206,$X$6&lt;=P206),1,0)+IF(AND($X$7&gt;=O206,$X$7&lt;=P206),1,0)+IF(AND($X$8&gt;=O206,$X$8&lt;=P206),1,0)+IF(AND($X$9&gt;=O206,$X$9&lt;=P206),1,0)+IF(AND($X$10&gt;=O206,$X$10&lt;=P206),1,0)+IF(AND($X$11&gt;=O206,$X$11&lt;=P206),1,0)</f>
        <v>0</v>
      </c>
      <c r="AA206" s="21" t="n">
        <f aca="false">IF(AND($C$3&gt;=R206,$C$3&lt;=S206),1,0)+IF(AND($C$4&gt;=R206,$C$4&lt;=S206),1,0)+IF(AND($C$5&gt;=R206,$C$5&lt;=S206),1,0)+IF(AND($C$6&gt;=R206,$C$6&lt;=S206),1,0)+IF(AND($C$7&gt;=R206,$C$7&lt;=S206),1,0)+IF(AND($C$8&gt;=R206,$C$8&lt;=S206),1,0)+IF(AND($C$9&gt;=R206,$C$9&lt;=S206),1,0)+IF(AND($C$10&gt;=R206,$C$10&lt;=S206),1,0)+IF(AND($C$11&gt;=R206,$C$11&lt;=S206),1,0)+IF(AND($X$3&gt;=R206,$X$3&lt;=S206),1,0)+IF(AND($X$4&gt;=R206,$X$4&lt;=S206),1,0)+IF(AND($X$5&gt;=R206,$X$5&lt;=S206),1,0)+IF(AND($X$6&gt;=R206,$X$6&lt;=S206),1,0)+IF(AND($X$7&gt;=R206,$X$7&lt;=S206),1,0)+IF(AND($X$8&gt;=R206,$X$8&lt;=S206),1,0)+IF(AND($X$9&gt;=R206,$X$9&lt;=S206),1,0)+IF(AND($X$10&gt;=R206,$X$10&lt;=S206),1,0)+IF(AND($X$11&gt;=R206,$X$11&lt;=S206),1,0)</f>
        <v>0</v>
      </c>
    </row>
    <row r="207" customFormat="false" ht="13.5" hidden="false" customHeight="false" outlineLevel="0" collapsed="false">
      <c r="B207" s="23"/>
      <c r="C207" s="104" t="str">
        <f aca="false">IF('Исх.прод.2015'!C196=0,"",'Исх.прод.2015'!C196)</f>
        <v/>
      </c>
      <c r="D207" s="110" t="str">
        <f aca="false">IF(H207+K207+N207+Q207=0,"",IF(C207="","",(IF(OR(H207&gt;=14,K207&gt;=14,N207&gt;=14,Q207&gt;=14,T207&gt;=14),"",FALSE()))))</f>
        <v/>
      </c>
      <c r="E207" s="106" t="str">
        <f aca="false">IF(C207="","0",'Расчет прод.2015'!AK200)</f>
        <v>0</v>
      </c>
      <c r="F207" s="115"/>
      <c r="G207" s="115"/>
      <c r="H207" s="108" t="n">
        <f aca="false">IF(OR(F207=0,G207=0),0,(IF(((G207-F207+1)-W207)&lt;0,0,((G207-F207+1)-W207))))</f>
        <v>0</v>
      </c>
      <c r="I207" s="115"/>
      <c r="J207" s="115"/>
      <c r="K207" s="108" t="n">
        <f aca="false">IF(OR(I207=0,J207=0),0,(IF(((J207-I207+1)-X207)&lt;0,0,((J207-I207+1)-X207))))</f>
        <v>0</v>
      </c>
      <c r="L207" s="115"/>
      <c r="M207" s="115"/>
      <c r="N207" s="108" t="n">
        <f aca="false">IF(OR(L207=0,M207=0),0,(IF(((M207-L207+1)-Y207)&lt;0,0,((M207-L207+1)-Y207))))</f>
        <v>0</v>
      </c>
      <c r="O207" s="115"/>
      <c r="P207" s="115"/>
      <c r="Q207" s="108" t="n">
        <f aca="false">IF(OR(O207=0,P207=0),0,(IF(((P207-O207+1)-Z207)&lt;0,0,((P207-O207+1)-Z207))))</f>
        <v>0</v>
      </c>
      <c r="R207" s="115"/>
      <c r="S207" s="115"/>
      <c r="T207" s="108" t="n">
        <f aca="false">IF(OR(R207=0,S207=0),0,(IF(((S207-R207+1)-AA207)&lt;0,0,((S207-R207+1)-AA207))))</f>
        <v>0</v>
      </c>
      <c r="U207" s="109" t="str">
        <f aca="false">IF(C207="","0",(E207-H207-K207-N207-Q207-T207))</f>
        <v>0</v>
      </c>
      <c r="V207" s="23"/>
      <c r="W207" s="21" t="n">
        <f aca="false">IF(AND($C$3&gt;=F207,$C$3&lt;=G207),1,0)+IF(AND($C$4&gt;=F207,$C$4&lt;=G207),1,0)+IF(AND($C$5&gt;=F207,$C$5&lt;=G207),1,0)+IF(AND($C$6&gt;=F207,$C$6&lt;=G207),1,0)+IF(AND($C$7&gt;=F207,$C$7&lt;=G207),1,0)+IF(AND($C$8&gt;=F207,$C$8&lt;=G207),1,0)+IF(AND($C$9&gt;=F207,$C$9&lt;=G207),1,0)+IF(AND($C$10&gt;=F207,$C$10&lt;=G207),1,0)+IF(AND($C$11&gt;=F207,$C$11&lt;=G207),1,0)+IF(AND($X$3&gt;=F207,$X$3&lt;=G207),1,0)+IF(AND($X$4&gt;=F207,$X$4&lt;=G207),1,0)+IF(AND($X$5&gt;=F207,$X$5&lt;=G207),1,0)+IF(AND($X$6&gt;=F207,$X$6&lt;=G207),1,0)+IF(AND($X$7&gt;=F207,$X$7&lt;=G207),1,0)+IF(AND($X$8&gt;=F207,$X$8&lt;=G207),1,0)+IF(AND($X$9&gt;=F207,$X$9&lt;=G207),1,0)+IF(AND($X$10&gt;=F207,$X$10&lt;=G207),1,0)+IF(AND($X$11&gt;=F207,$X$11&lt;=G207),1,0)</f>
        <v>0</v>
      </c>
      <c r="X207" s="21" t="n">
        <f aca="false">IF(AND($C$3&gt;=I207,$C$3&lt;=J207),1,0)+IF(AND($C$4&gt;=I207,$C$4&lt;=J207),1,0)+IF(AND($C$5&gt;=I207,$C$5&lt;=J207),1,0)+IF(AND($C$6&gt;=I207,$C$6&lt;=J207),1,0)+IF(AND($C$7&gt;=I207,$C$7&lt;=J207),1,0)+IF(AND($C$8&gt;=I207,$C$8&lt;=J207),1,0)+IF(AND($C$9&gt;=I207,$C$9&lt;=J207),1,0)+IF(AND($C$10&gt;=I207,$C$10&lt;=J207),1,0)+IF(AND($C$11&gt;=I207,$C$11&lt;=J207),1,0)+IF(AND($X$3&gt;=I207,$X$3&lt;=J207),1,0)+IF(AND($X$4&gt;=I207,$X$4&lt;=J207),1,0)+IF(AND($X$5&gt;=I207,$X$5&lt;=J207),1,0)+IF(AND($X$6&gt;=I207,$X$6&lt;=J207),1,0)+IF(AND($X$7&gt;=I207,$X$7&lt;=J207),1,0)+IF(AND($X$8&gt;=I207,$X$8&lt;=J207),1,0)+IF(AND($X$9&gt;=I207,$X$9&lt;=J207),1,0)+IF(AND($X$10&gt;=I207,$X$10&lt;=J207),1,0)+IF(AND($X$11&gt;=I207,$X$11&lt;=J207),1,0)</f>
        <v>0</v>
      </c>
      <c r="Y207" s="21" t="n">
        <f aca="false">IF(AND($C$3&gt;=L207,$C$3&lt;=M207),1,0)+IF(AND($C$4&gt;=L207,$C$4&lt;=M207),1,0)+IF(AND($C$5&gt;=L207,$C$5&lt;=M207),1,0)+IF(AND($C$6&gt;=L207,$C$6&lt;=M207),1,0)+IF(AND($C$7&gt;=L207,$C$7&lt;=M207),1,0)+IF(AND($C$8&gt;=L207,$C$8&lt;=M207),1,0)+IF(AND($C$9&gt;=L207,$C$9&lt;=M207),1,0)+IF(AND($C$10&gt;=L207,$C$10&lt;=M207),1,0)+IF(AND($C$11&gt;=L207,$C$11&lt;=M207),1,0)+IF(AND($X$3&gt;=L207,$X$3&lt;=M207),1,0)+IF(AND($X$4&gt;=L207,$X$4&lt;=M207),1,0)+IF(AND($X$5&gt;=L207,$X$5&lt;=M207),1,0)+IF(AND($X$6&gt;=L207,$X$6&lt;=M207),1,0)+IF(AND($X$7&gt;=L207,$X$7&lt;=M207),1,0)+IF(AND($X$8&gt;=L207,$X$8&lt;=M207),1,0)+IF(AND($X$9&gt;=L207,$X$9&lt;=M207),1,0)+IF(AND($X$10&gt;=L207,$X$10&lt;=M207),1,0)+IF(AND($X$11&gt;=L207,$X$11&lt;=M207),1,0)</f>
        <v>0</v>
      </c>
      <c r="Z207" s="21" t="n">
        <f aca="false">IF(AND($C$3&gt;=O207,$C$3&lt;=P207),1,0)+IF(AND($C$4&gt;=O207,$C$4&lt;=P207),1,0)+IF(AND($C$5&gt;=O207,$C$5&lt;=P207),1,0)+IF(AND($C$6&gt;=O207,$C$6&lt;=P207),1,0)+IF(AND($C$7&gt;=O207,$C$7&lt;=P207),1,0)+IF(AND($C$8&gt;=O207,$C$8&lt;=P207),1,0)+IF(AND($C$9&gt;=O207,$C$9&lt;=P207),1,0)+IF(AND($C$10&gt;=O207,$C$10&lt;=P207),1,0)+IF(AND($C$11&gt;=O207,$C$11&lt;=P207),1,0)+IF(AND($X$3&gt;=O207,$X$3&lt;=P207),1,0)+IF(AND($X$4&gt;=O207,$X$4&lt;=P207),1,0)+IF(AND($X$5&gt;=O207,$X$5&lt;=P207),1,0)+IF(AND($X$6&gt;=O207,$X$6&lt;=P207),1,0)+IF(AND($X$7&gt;=O207,$X$7&lt;=P207),1,0)+IF(AND($X$8&gt;=O207,$X$8&lt;=P207),1,0)+IF(AND($X$9&gt;=O207,$X$9&lt;=P207),1,0)+IF(AND($X$10&gt;=O207,$X$10&lt;=P207),1,0)+IF(AND($X$11&gt;=O207,$X$11&lt;=P207),1,0)</f>
        <v>0</v>
      </c>
      <c r="AA207" s="21" t="n">
        <f aca="false">IF(AND($C$3&gt;=R207,$C$3&lt;=S207),1,0)+IF(AND($C$4&gt;=R207,$C$4&lt;=S207),1,0)+IF(AND($C$5&gt;=R207,$C$5&lt;=S207),1,0)+IF(AND($C$6&gt;=R207,$C$6&lt;=S207),1,0)+IF(AND($C$7&gt;=R207,$C$7&lt;=S207),1,0)+IF(AND($C$8&gt;=R207,$C$8&lt;=S207),1,0)+IF(AND($C$9&gt;=R207,$C$9&lt;=S207),1,0)+IF(AND($C$10&gt;=R207,$C$10&lt;=S207),1,0)+IF(AND($C$11&gt;=R207,$C$11&lt;=S207),1,0)+IF(AND($X$3&gt;=R207,$X$3&lt;=S207),1,0)+IF(AND($X$4&gt;=R207,$X$4&lt;=S207),1,0)+IF(AND($X$5&gt;=R207,$X$5&lt;=S207),1,0)+IF(AND($X$6&gt;=R207,$X$6&lt;=S207),1,0)+IF(AND($X$7&gt;=R207,$X$7&lt;=S207),1,0)+IF(AND($X$8&gt;=R207,$X$8&lt;=S207),1,0)+IF(AND($X$9&gt;=R207,$X$9&lt;=S207),1,0)+IF(AND($X$10&gt;=R207,$X$10&lt;=S207),1,0)+IF(AND($X$11&gt;=R207,$X$11&lt;=S207),1,0)</f>
        <v>0</v>
      </c>
    </row>
    <row r="208" customFormat="false" ht="13.5" hidden="false" customHeight="false" outlineLevel="0" collapsed="false">
      <c r="B208" s="23"/>
      <c r="C208" s="104" t="str">
        <f aca="false">IF('Исх.прод.2015'!C197=0,"",'Исх.прод.2015'!C197)</f>
        <v/>
      </c>
      <c r="D208" s="110" t="str">
        <f aca="false">IF(H208+K208+N208+Q208=0,"",IF(C208="","",(IF(OR(H208&gt;=14,K208&gt;=14,N208&gt;=14,Q208&gt;=14,T208&gt;=14),"",FALSE()))))</f>
        <v/>
      </c>
      <c r="E208" s="106" t="str">
        <f aca="false">IF(C208="","0",'Расчет прод.2015'!AK201)</f>
        <v>0</v>
      </c>
      <c r="F208" s="115"/>
      <c r="G208" s="115"/>
      <c r="H208" s="108" t="n">
        <f aca="false">IF(OR(F208=0,G208=0),0,(IF(((G208-F208+1)-W208)&lt;0,0,((G208-F208+1)-W208))))</f>
        <v>0</v>
      </c>
      <c r="I208" s="115"/>
      <c r="J208" s="115"/>
      <c r="K208" s="108" t="n">
        <f aca="false">IF(OR(I208=0,J208=0),0,(IF(((J208-I208+1)-X208)&lt;0,0,((J208-I208+1)-X208))))</f>
        <v>0</v>
      </c>
      <c r="L208" s="115"/>
      <c r="M208" s="115"/>
      <c r="N208" s="108" t="n">
        <f aca="false">IF(OR(L208=0,M208=0),0,(IF(((M208-L208+1)-Y208)&lt;0,0,((M208-L208+1)-Y208))))</f>
        <v>0</v>
      </c>
      <c r="O208" s="115"/>
      <c r="P208" s="115"/>
      <c r="Q208" s="108" t="n">
        <f aca="false">IF(OR(O208=0,P208=0),0,(IF(((P208-O208+1)-Z208)&lt;0,0,((P208-O208+1)-Z208))))</f>
        <v>0</v>
      </c>
      <c r="R208" s="115"/>
      <c r="S208" s="115"/>
      <c r="T208" s="108" t="n">
        <f aca="false">IF(OR(R208=0,S208=0),0,(IF(((S208-R208+1)-AA208)&lt;0,0,((S208-R208+1)-AA208))))</f>
        <v>0</v>
      </c>
      <c r="U208" s="109" t="str">
        <f aca="false">IF(C208="","0",(E208-H208-K208-N208-Q208-T208))</f>
        <v>0</v>
      </c>
      <c r="V208" s="23"/>
      <c r="W208" s="21" t="n">
        <f aca="false">IF(AND($C$3&gt;=F208,$C$3&lt;=G208),1,0)+IF(AND($C$4&gt;=F208,$C$4&lt;=G208),1,0)+IF(AND($C$5&gt;=F208,$C$5&lt;=G208),1,0)+IF(AND($C$6&gt;=F208,$C$6&lt;=G208),1,0)+IF(AND($C$7&gt;=F208,$C$7&lt;=G208),1,0)+IF(AND($C$8&gt;=F208,$C$8&lt;=G208),1,0)+IF(AND($C$9&gt;=F208,$C$9&lt;=G208),1,0)+IF(AND($C$10&gt;=F208,$C$10&lt;=G208),1,0)+IF(AND($C$11&gt;=F208,$C$11&lt;=G208),1,0)+IF(AND($X$3&gt;=F208,$X$3&lt;=G208),1,0)+IF(AND($X$4&gt;=F208,$X$4&lt;=G208),1,0)+IF(AND($X$5&gt;=F208,$X$5&lt;=G208),1,0)+IF(AND($X$6&gt;=F208,$X$6&lt;=G208),1,0)+IF(AND($X$7&gt;=F208,$X$7&lt;=G208),1,0)+IF(AND($X$8&gt;=F208,$X$8&lt;=G208),1,0)+IF(AND($X$9&gt;=F208,$X$9&lt;=G208),1,0)+IF(AND($X$10&gt;=F208,$X$10&lt;=G208),1,0)+IF(AND($X$11&gt;=F208,$X$11&lt;=G208),1,0)</f>
        <v>0</v>
      </c>
      <c r="X208" s="21" t="n">
        <f aca="false">IF(AND($C$3&gt;=I208,$C$3&lt;=J208),1,0)+IF(AND($C$4&gt;=I208,$C$4&lt;=J208),1,0)+IF(AND($C$5&gt;=I208,$C$5&lt;=J208),1,0)+IF(AND($C$6&gt;=I208,$C$6&lt;=J208),1,0)+IF(AND($C$7&gt;=I208,$C$7&lt;=J208),1,0)+IF(AND($C$8&gt;=I208,$C$8&lt;=J208),1,0)+IF(AND($C$9&gt;=I208,$C$9&lt;=J208),1,0)+IF(AND($C$10&gt;=I208,$C$10&lt;=J208),1,0)+IF(AND($C$11&gt;=I208,$C$11&lt;=J208),1,0)+IF(AND($X$3&gt;=I208,$X$3&lt;=J208),1,0)+IF(AND($X$4&gt;=I208,$X$4&lt;=J208),1,0)+IF(AND($X$5&gt;=I208,$X$5&lt;=J208),1,0)+IF(AND($X$6&gt;=I208,$X$6&lt;=J208),1,0)+IF(AND($X$7&gt;=I208,$X$7&lt;=J208),1,0)+IF(AND($X$8&gt;=I208,$X$8&lt;=J208),1,0)+IF(AND($X$9&gt;=I208,$X$9&lt;=J208),1,0)+IF(AND($X$10&gt;=I208,$X$10&lt;=J208),1,0)+IF(AND($X$11&gt;=I208,$X$11&lt;=J208),1,0)</f>
        <v>0</v>
      </c>
      <c r="Y208" s="21" t="n">
        <f aca="false">IF(AND($C$3&gt;=L208,$C$3&lt;=M208),1,0)+IF(AND($C$4&gt;=L208,$C$4&lt;=M208),1,0)+IF(AND($C$5&gt;=L208,$C$5&lt;=M208),1,0)+IF(AND($C$6&gt;=L208,$C$6&lt;=M208),1,0)+IF(AND($C$7&gt;=L208,$C$7&lt;=M208),1,0)+IF(AND($C$8&gt;=L208,$C$8&lt;=M208),1,0)+IF(AND($C$9&gt;=L208,$C$9&lt;=M208),1,0)+IF(AND($C$10&gt;=L208,$C$10&lt;=M208),1,0)+IF(AND($C$11&gt;=L208,$C$11&lt;=M208),1,0)+IF(AND($X$3&gt;=L208,$X$3&lt;=M208),1,0)+IF(AND($X$4&gt;=L208,$X$4&lt;=M208),1,0)+IF(AND($X$5&gt;=L208,$X$5&lt;=M208),1,0)+IF(AND($X$6&gt;=L208,$X$6&lt;=M208),1,0)+IF(AND($X$7&gt;=L208,$X$7&lt;=M208),1,0)+IF(AND($X$8&gt;=L208,$X$8&lt;=M208),1,0)+IF(AND($X$9&gt;=L208,$X$9&lt;=M208),1,0)+IF(AND($X$10&gt;=L208,$X$10&lt;=M208),1,0)+IF(AND($X$11&gt;=L208,$X$11&lt;=M208),1,0)</f>
        <v>0</v>
      </c>
      <c r="Z208" s="21" t="n">
        <f aca="false">IF(AND($C$3&gt;=O208,$C$3&lt;=P208),1,0)+IF(AND($C$4&gt;=O208,$C$4&lt;=P208),1,0)+IF(AND($C$5&gt;=O208,$C$5&lt;=P208),1,0)+IF(AND($C$6&gt;=O208,$C$6&lt;=P208),1,0)+IF(AND($C$7&gt;=O208,$C$7&lt;=P208),1,0)+IF(AND($C$8&gt;=O208,$C$8&lt;=P208),1,0)+IF(AND($C$9&gt;=O208,$C$9&lt;=P208),1,0)+IF(AND($C$10&gt;=O208,$C$10&lt;=P208),1,0)+IF(AND($C$11&gt;=O208,$C$11&lt;=P208),1,0)+IF(AND($X$3&gt;=O208,$X$3&lt;=P208),1,0)+IF(AND($X$4&gt;=O208,$X$4&lt;=P208),1,0)+IF(AND($X$5&gt;=O208,$X$5&lt;=P208),1,0)+IF(AND($X$6&gt;=O208,$X$6&lt;=P208),1,0)+IF(AND($X$7&gt;=O208,$X$7&lt;=P208),1,0)+IF(AND($X$8&gt;=O208,$X$8&lt;=P208),1,0)+IF(AND($X$9&gt;=O208,$X$9&lt;=P208),1,0)+IF(AND($X$10&gt;=O208,$X$10&lt;=P208),1,0)+IF(AND($X$11&gt;=O208,$X$11&lt;=P208),1,0)</f>
        <v>0</v>
      </c>
      <c r="AA208" s="21" t="n">
        <f aca="false">IF(AND($C$3&gt;=R208,$C$3&lt;=S208),1,0)+IF(AND($C$4&gt;=R208,$C$4&lt;=S208),1,0)+IF(AND($C$5&gt;=R208,$C$5&lt;=S208),1,0)+IF(AND($C$6&gt;=R208,$C$6&lt;=S208),1,0)+IF(AND($C$7&gt;=R208,$C$7&lt;=S208),1,0)+IF(AND($C$8&gt;=R208,$C$8&lt;=S208),1,0)+IF(AND($C$9&gt;=R208,$C$9&lt;=S208),1,0)+IF(AND($C$10&gt;=R208,$C$10&lt;=S208),1,0)+IF(AND($C$11&gt;=R208,$C$11&lt;=S208),1,0)+IF(AND($X$3&gt;=R208,$X$3&lt;=S208),1,0)+IF(AND($X$4&gt;=R208,$X$4&lt;=S208),1,0)+IF(AND($X$5&gt;=R208,$X$5&lt;=S208),1,0)+IF(AND($X$6&gt;=R208,$X$6&lt;=S208),1,0)+IF(AND($X$7&gt;=R208,$X$7&lt;=S208),1,0)+IF(AND($X$8&gt;=R208,$X$8&lt;=S208),1,0)+IF(AND($X$9&gt;=R208,$X$9&lt;=S208),1,0)+IF(AND($X$10&gt;=R208,$X$10&lt;=S208),1,0)+IF(AND($X$11&gt;=R208,$X$11&lt;=S208),1,0)</f>
        <v>0</v>
      </c>
    </row>
    <row r="209" customFormat="false" ht="13.5" hidden="false" customHeight="false" outlineLevel="0" collapsed="false">
      <c r="B209" s="23"/>
      <c r="C209" s="104" t="str">
        <f aca="false">IF('Исх.прод.2015'!C198=0,"",'Исх.прод.2015'!C198)</f>
        <v/>
      </c>
      <c r="D209" s="110" t="str">
        <f aca="false">IF(H209+K209+N209+Q209=0,"",IF(C209="","",(IF(OR(H209&gt;=14,K209&gt;=14,N209&gt;=14,Q209&gt;=14,T209&gt;=14),"",FALSE()))))</f>
        <v/>
      </c>
      <c r="E209" s="106" t="str">
        <f aca="false">IF(C209="","0",'Расчет прод.2015'!AK202)</f>
        <v>0</v>
      </c>
      <c r="F209" s="115"/>
      <c r="G209" s="115"/>
      <c r="H209" s="108" t="n">
        <f aca="false">IF(OR(F209=0,G209=0),0,(IF(((G209-F209+1)-W209)&lt;0,0,((G209-F209+1)-W209))))</f>
        <v>0</v>
      </c>
      <c r="I209" s="115"/>
      <c r="J209" s="115"/>
      <c r="K209" s="108" t="n">
        <f aca="false">IF(OR(I209=0,J209=0),0,(IF(((J209-I209+1)-X209)&lt;0,0,((J209-I209+1)-X209))))</f>
        <v>0</v>
      </c>
      <c r="L209" s="115"/>
      <c r="M209" s="115"/>
      <c r="N209" s="108" t="n">
        <f aca="false">IF(OR(L209=0,M209=0),0,(IF(((M209-L209+1)-Y209)&lt;0,0,((M209-L209+1)-Y209))))</f>
        <v>0</v>
      </c>
      <c r="O209" s="115"/>
      <c r="P209" s="115"/>
      <c r="Q209" s="108" t="n">
        <f aca="false">IF(OR(O209=0,P209=0),0,(IF(((P209-O209+1)-Z209)&lt;0,0,((P209-O209+1)-Z209))))</f>
        <v>0</v>
      </c>
      <c r="R209" s="115"/>
      <c r="S209" s="115"/>
      <c r="T209" s="108" t="n">
        <f aca="false">IF(OR(R209=0,S209=0),0,(IF(((S209-R209+1)-AA209)&lt;0,0,((S209-R209+1)-AA209))))</f>
        <v>0</v>
      </c>
      <c r="U209" s="109" t="str">
        <f aca="false">IF(C209="","0",(E209-H209-K209-N209-Q209-T209))</f>
        <v>0</v>
      </c>
      <c r="V209" s="23"/>
      <c r="W209" s="21" t="n">
        <f aca="false">IF(AND($C$3&gt;=F209,$C$3&lt;=G209),1,0)+IF(AND($C$4&gt;=F209,$C$4&lt;=G209),1,0)+IF(AND($C$5&gt;=F209,$C$5&lt;=G209),1,0)+IF(AND($C$6&gt;=F209,$C$6&lt;=G209),1,0)+IF(AND($C$7&gt;=F209,$C$7&lt;=G209),1,0)+IF(AND($C$8&gt;=F209,$C$8&lt;=G209),1,0)+IF(AND($C$9&gt;=F209,$C$9&lt;=G209),1,0)+IF(AND($C$10&gt;=F209,$C$10&lt;=G209),1,0)+IF(AND($C$11&gt;=F209,$C$11&lt;=G209),1,0)+IF(AND($X$3&gt;=F209,$X$3&lt;=G209),1,0)+IF(AND($X$4&gt;=F209,$X$4&lt;=G209),1,0)+IF(AND($X$5&gt;=F209,$X$5&lt;=G209),1,0)+IF(AND($X$6&gt;=F209,$X$6&lt;=G209),1,0)+IF(AND($X$7&gt;=F209,$X$7&lt;=G209),1,0)+IF(AND($X$8&gt;=F209,$X$8&lt;=G209),1,0)+IF(AND($X$9&gt;=F209,$X$9&lt;=G209),1,0)+IF(AND($X$10&gt;=F209,$X$10&lt;=G209),1,0)+IF(AND($X$11&gt;=F209,$X$11&lt;=G209),1,0)</f>
        <v>0</v>
      </c>
      <c r="X209" s="21" t="n">
        <f aca="false">IF(AND($C$3&gt;=I209,$C$3&lt;=J209),1,0)+IF(AND($C$4&gt;=I209,$C$4&lt;=J209),1,0)+IF(AND($C$5&gt;=I209,$C$5&lt;=J209),1,0)+IF(AND($C$6&gt;=I209,$C$6&lt;=J209),1,0)+IF(AND($C$7&gt;=I209,$C$7&lt;=J209),1,0)+IF(AND($C$8&gt;=I209,$C$8&lt;=J209),1,0)+IF(AND($C$9&gt;=I209,$C$9&lt;=J209),1,0)+IF(AND($C$10&gt;=I209,$C$10&lt;=J209),1,0)+IF(AND($C$11&gt;=I209,$C$11&lt;=J209),1,0)+IF(AND($X$3&gt;=I209,$X$3&lt;=J209),1,0)+IF(AND($X$4&gt;=I209,$X$4&lt;=J209),1,0)+IF(AND($X$5&gt;=I209,$X$5&lt;=J209),1,0)+IF(AND($X$6&gt;=I209,$X$6&lt;=J209),1,0)+IF(AND($X$7&gt;=I209,$X$7&lt;=J209),1,0)+IF(AND($X$8&gt;=I209,$X$8&lt;=J209),1,0)+IF(AND($X$9&gt;=I209,$X$9&lt;=J209),1,0)+IF(AND($X$10&gt;=I209,$X$10&lt;=J209),1,0)+IF(AND($X$11&gt;=I209,$X$11&lt;=J209),1,0)</f>
        <v>0</v>
      </c>
      <c r="Y209" s="21" t="n">
        <f aca="false">IF(AND($C$3&gt;=L209,$C$3&lt;=M209),1,0)+IF(AND($C$4&gt;=L209,$C$4&lt;=M209),1,0)+IF(AND($C$5&gt;=L209,$C$5&lt;=M209),1,0)+IF(AND($C$6&gt;=L209,$C$6&lt;=M209),1,0)+IF(AND($C$7&gt;=L209,$C$7&lt;=M209),1,0)+IF(AND($C$8&gt;=L209,$C$8&lt;=M209),1,0)+IF(AND($C$9&gt;=L209,$C$9&lt;=M209),1,0)+IF(AND($C$10&gt;=L209,$C$10&lt;=M209),1,0)+IF(AND($C$11&gt;=L209,$C$11&lt;=M209),1,0)+IF(AND($X$3&gt;=L209,$X$3&lt;=M209),1,0)+IF(AND($X$4&gt;=L209,$X$4&lt;=M209),1,0)+IF(AND($X$5&gt;=L209,$X$5&lt;=M209),1,0)+IF(AND($X$6&gt;=L209,$X$6&lt;=M209),1,0)+IF(AND($X$7&gt;=L209,$X$7&lt;=M209),1,0)+IF(AND($X$8&gt;=L209,$X$8&lt;=M209),1,0)+IF(AND($X$9&gt;=L209,$X$9&lt;=M209),1,0)+IF(AND($X$10&gt;=L209,$X$10&lt;=M209),1,0)+IF(AND($X$11&gt;=L209,$X$11&lt;=M209),1,0)</f>
        <v>0</v>
      </c>
      <c r="Z209" s="21" t="n">
        <f aca="false">IF(AND($C$3&gt;=O209,$C$3&lt;=P209),1,0)+IF(AND($C$4&gt;=O209,$C$4&lt;=P209),1,0)+IF(AND($C$5&gt;=O209,$C$5&lt;=P209),1,0)+IF(AND($C$6&gt;=O209,$C$6&lt;=P209),1,0)+IF(AND($C$7&gt;=O209,$C$7&lt;=P209),1,0)+IF(AND($C$8&gt;=O209,$C$8&lt;=P209),1,0)+IF(AND($C$9&gt;=O209,$C$9&lt;=P209),1,0)+IF(AND($C$10&gt;=O209,$C$10&lt;=P209),1,0)+IF(AND($C$11&gt;=O209,$C$11&lt;=P209),1,0)+IF(AND($X$3&gt;=O209,$X$3&lt;=P209),1,0)+IF(AND($X$4&gt;=O209,$X$4&lt;=P209),1,0)+IF(AND($X$5&gt;=O209,$X$5&lt;=P209),1,0)+IF(AND($X$6&gt;=O209,$X$6&lt;=P209),1,0)+IF(AND($X$7&gt;=O209,$X$7&lt;=P209),1,0)+IF(AND($X$8&gt;=O209,$X$8&lt;=P209),1,0)+IF(AND($X$9&gt;=O209,$X$9&lt;=P209),1,0)+IF(AND($X$10&gt;=O209,$X$10&lt;=P209),1,0)+IF(AND($X$11&gt;=O209,$X$11&lt;=P209),1,0)</f>
        <v>0</v>
      </c>
      <c r="AA209" s="21" t="n">
        <f aca="false">IF(AND($C$3&gt;=R209,$C$3&lt;=S209),1,0)+IF(AND($C$4&gt;=R209,$C$4&lt;=S209),1,0)+IF(AND($C$5&gt;=R209,$C$5&lt;=S209),1,0)+IF(AND($C$6&gt;=R209,$C$6&lt;=S209),1,0)+IF(AND($C$7&gt;=R209,$C$7&lt;=S209),1,0)+IF(AND($C$8&gt;=R209,$C$8&lt;=S209),1,0)+IF(AND($C$9&gt;=R209,$C$9&lt;=S209),1,0)+IF(AND($C$10&gt;=R209,$C$10&lt;=S209),1,0)+IF(AND($C$11&gt;=R209,$C$11&lt;=S209),1,0)+IF(AND($X$3&gt;=R209,$X$3&lt;=S209),1,0)+IF(AND($X$4&gt;=R209,$X$4&lt;=S209),1,0)+IF(AND($X$5&gt;=R209,$X$5&lt;=S209),1,0)+IF(AND($X$6&gt;=R209,$X$6&lt;=S209),1,0)+IF(AND($X$7&gt;=R209,$X$7&lt;=S209),1,0)+IF(AND($X$8&gt;=R209,$X$8&lt;=S209),1,0)+IF(AND($X$9&gt;=R209,$X$9&lt;=S209),1,0)+IF(AND($X$10&gt;=R209,$X$10&lt;=S209),1,0)+IF(AND($X$11&gt;=R209,$X$11&lt;=S209),1,0)</f>
        <v>0</v>
      </c>
    </row>
    <row r="210" customFormat="false" ht="13.5" hidden="false" customHeight="false" outlineLevel="0" collapsed="false">
      <c r="B210" s="23"/>
      <c r="C210" s="104" t="str">
        <f aca="false">IF('Исх.прод.2015'!C199=0,"",'Исх.прод.2015'!C199)</f>
        <v/>
      </c>
      <c r="D210" s="110" t="str">
        <f aca="false">IF(H210+K210+N210+Q210=0,"",IF(C210="","",(IF(OR(H210&gt;=14,K210&gt;=14,N210&gt;=14,Q210&gt;=14,T210&gt;=14),"",FALSE()))))</f>
        <v/>
      </c>
      <c r="E210" s="106" t="str">
        <f aca="false">IF(C210="","0",'Расчет прод.2015'!AK203)</f>
        <v>0</v>
      </c>
      <c r="F210" s="115"/>
      <c r="G210" s="115"/>
      <c r="H210" s="108" t="n">
        <f aca="false">IF(OR(F210=0,G210=0),0,(IF(((G210-F210+1)-W210)&lt;0,0,((G210-F210+1)-W210))))</f>
        <v>0</v>
      </c>
      <c r="I210" s="115"/>
      <c r="J210" s="115"/>
      <c r="K210" s="108" t="n">
        <f aca="false">IF(OR(I210=0,J210=0),0,(IF(((J210-I210+1)-X210)&lt;0,0,((J210-I210+1)-X210))))</f>
        <v>0</v>
      </c>
      <c r="L210" s="115"/>
      <c r="M210" s="115"/>
      <c r="N210" s="108" t="n">
        <f aca="false">IF(OR(L210=0,M210=0),0,(IF(((M210-L210+1)-Y210)&lt;0,0,((M210-L210+1)-Y210))))</f>
        <v>0</v>
      </c>
      <c r="O210" s="115"/>
      <c r="P210" s="115"/>
      <c r="Q210" s="108" t="n">
        <f aca="false">IF(OR(O210=0,P210=0),0,(IF(((P210-O210+1)-Z210)&lt;0,0,((P210-O210+1)-Z210))))</f>
        <v>0</v>
      </c>
      <c r="R210" s="115"/>
      <c r="S210" s="115"/>
      <c r="T210" s="108" t="n">
        <f aca="false">IF(OR(R210=0,S210=0),0,(IF(((S210-R210+1)-AA210)&lt;0,0,((S210-R210+1)-AA210))))</f>
        <v>0</v>
      </c>
      <c r="U210" s="109" t="str">
        <f aca="false">IF(C210="","0",(E210-H210-K210-N210-Q210-T210))</f>
        <v>0</v>
      </c>
      <c r="V210" s="23"/>
      <c r="W210" s="21" t="n">
        <f aca="false">IF(AND($C$3&gt;=F210,$C$3&lt;=G210),1,0)+IF(AND($C$4&gt;=F210,$C$4&lt;=G210),1,0)+IF(AND($C$5&gt;=F210,$C$5&lt;=G210),1,0)+IF(AND($C$6&gt;=F210,$C$6&lt;=G210),1,0)+IF(AND($C$7&gt;=F210,$C$7&lt;=G210),1,0)+IF(AND($C$8&gt;=F210,$C$8&lt;=G210),1,0)+IF(AND($C$9&gt;=F210,$C$9&lt;=G210),1,0)+IF(AND($C$10&gt;=F210,$C$10&lt;=G210),1,0)+IF(AND($C$11&gt;=F210,$C$11&lt;=G210),1,0)+IF(AND($X$3&gt;=F210,$X$3&lt;=G210),1,0)+IF(AND($X$4&gt;=F210,$X$4&lt;=G210),1,0)+IF(AND($X$5&gt;=F210,$X$5&lt;=G210),1,0)+IF(AND($X$6&gt;=F210,$X$6&lt;=G210),1,0)+IF(AND($X$7&gt;=F210,$X$7&lt;=G210),1,0)+IF(AND($X$8&gt;=F210,$X$8&lt;=G210),1,0)+IF(AND($X$9&gt;=F210,$X$9&lt;=G210),1,0)+IF(AND($X$10&gt;=F210,$X$10&lt;=G210),1,0)+IF(AND($X$11&gt;=F210,$X$11&lt;=G210),1,0)</f>
        <v>0</v>
      </c>
      <c r="X210" s="21" t="n">
        <f aca="false">IF(AND($C$3&gt;=I210,$C$3&lt;=J210),1,0)+IF(AND($C$4&gt;=I210,$C$4&lt;=J210),1,0)+IF(AND($C$5&gt;=I210,$C$5&lt;=J210),1,0)+IF(AND($C$6&gt;=I210,$C$6&lt;=J210),1,0)+IF(AND($C$7&gt;=I210,$C$7&lt;=J210),1,0)+IF(AND($C$8&gt;=I210,$C$8&lt;=J210),1,0)+IF(AND($C$9&gt;=I210,$C$9&lt;=J210),1,0)+IF(AND($C$10&gt;=I210,$C$10&lt;=J210),1,0)+IF(AND($C$11&gt;=I210,$C$11&lt;=J210),1,0)+IF(AND($X$3&gt;=I210,$X$3&lt;=J210),1,0)+IF(AND($X$4&gt;=I210,$X$4&lt;=J210),1,0)+IF(AND($X$5&gt;=I210,$X$5&lt;=J210),1,0)+IF(AND($X$6&gt;=I210,$X$6&lt;=J210),1,0)+IF(AND($X$7&gt;=I210,$X$7&lt;=J210),1,0)+IF(AND($X$8&gt;=I210,$X$8&lt;=J210),1,0)+IF(AND($X$9&gt;=I210,$X$9&lt;=J210),1,0)+IF(AND($X$10&gt;=I210,$X$10&lt;=J210),1,0)+IF(AND($X$11&gt;=I210,$X$11&lt;=J210),1,0)</f>
        <v>0</v>
      </c>
      <c r="Y210" s="21" t="n">
        <f aca="false">IF(AND($C$3&gt;=L210,$C$3&lt;=M210),1,0)+IF(AND($C$4&gt;=L210,$C$4&lt;=M210),1,0)+IF(AND($C$5&gt;=L210,$C$5&lt;=M210),1,0)+IF(AND($C$6&gt;=L210,$C$6&lt;=M210),1,0)+IF(AND($C$7&gt;=L210,$C$7&lt;=M210),1,0)+IF(AND($C$8&gt;=L210,$C$8&lt;=M210),1,0)+IF(AND($C$9&gt;=L210,$C$9&lt;=M210),1,0)+IF(AND($C$10&gt;=L210,$C$10&lt;=M210),1,0)+IF(AND($C$11&gt;=L210,$C$11&lt;=M210),1,0)+IF(AND($X$3&gt;=L210,$X$3&lt;=M210),1,0)+IF(AND($X$4&gt;=L210,$X$4&lt;=M210),1,0)+IF(AND($X$5&gt;=L210,$X$5&lt;=M210),1,0)+IF(AND($X$6&gt;=L210,$X$6&lt;=M210),1,0)+IF(AND($X$7&gt;=L210,$X$7&lt;=M210),1,0)+IF(AND($X$8&gt;=L210,$X$8&lt;=M210),1,0)+IF(AND($X$9&gt;=L210,$X$9&lt;=M210),1,0)+IF(AND($X$10&gt;=L210,$X$10&lt;=M210),1,0)+IF(AND($X$11&gt;=L210,$X$11&lt;=M210),1,0)</f>
        <v>0</v>
      </c>
      <c r="Z210" s="21" t="n">
        <f aca="false">IF(AND($C$3&gt;=O210,$C$3&lt;=P210),1,0)+IF(AND($C$4&gt;=O210,$C$4&lt;=P210),1,0)+IF(AND($C$5&gt;=O210,$C$5&lt;=P210),1,0)+IF(AND($C$6&gt;=O210,$C$6&lt;=P210),1,0)+IF(AND($C$7&gt;=O210,$C$7&lt;=P210),1,0)+IF(AND($C$8&gt;=O210,$C$8&lt;=P210),1,0)+IF(AND($C$9&gt;=O210,$C$9&lt;=P210),1,0)+IF(AND($C$10&gt;=O210,$C$10&lt;=P210),1,0)+IF(AND($C$11&gt;=O210,$C$11&lt;=P210),1,0)+IF(AND($X$3&gt;=O210,$X$3&lt;=P210),1,0)+IF(AND($X$4&gt;=O210,$X$4&lt;=P210),1,0)+IF(AND($X$5&gt;=O210,$X$5&lt;=P210),1,0)+IF(AND($X$6&gt;=O210,$X$6&lt;=P210),1,0)+IF(AND($X$7&gt;=O210,$X$7&lt;=P210),1,0)+IF(AND($X$8&gt;=O210,$X$8&lt;=P210),1,0)+IF(AND($X$9&gt;=O210,$X$9&lt;=P210),1,0)+IF(AND($X$10&gt;=O210,$X$10&lt;=P210),1,0)+IF(AND($X$11&gt;=O210,$X$11&lt;=P210),1,0)</f>
        <v>0</v>
      </c>
      <c r="AA210" s="21" t="n">
        <f aca="false">IF(AND($C$3&gt;=R210,$C$3&lt;=S210),1,0)+IF(AND($C$4&gt;=R210,$C$4&lt;=S210),1,0)+IF(AND($C$5&gt;=R210,$C$5&lt;=S210),1,0)+IF(AND($C$6&gt;=R210,$C$6&lt;=S210),1,0)+IF(AND($C$7&gt;=R210,$C$7&lt;=S210),1,0)+IF(AND($C$8&gt;=R210,$C$8&lt;=S210),1,0)+IF(AND($C$9&gt;=R210,$C$9&lt;=S210),1,0)+IF(AND($C$10&gt;=R210,$C$10&lt;=S210),1,0)+IF(AND($C$11&gt;=R210,$C$11&lt;=S210),1,0)+IF(AND($X$3&gt;=R210,$X$3&lt;=S210),1,0)+IF(AND($X$4&gt;=R210,$X$4&lt;=S210),1,0)+IF(AND($X$5&gt;=R210,$X$5&lt;=S210),1,0)+IF(AND($X$6&gt;=R210,$X$6&lt;=S210),1,0)+IF(AND($X$7&gt;=R210,$X$7&lt;=S210),1,0)+IF(AND($X$8&gt;=R210,$X$8&lt;=S210),1,0)+IF(AND($X$9&gt;=R210,$X$9&lt;=S210),1,0)+IF(AND($X$10&gt;=R210,$X$10&lt;=S210),1,0)+IF(AND($X$11&gt;=R210,$X$11&lt;=S210),1,0)</f>
        <v>0</v>
      </c>
    </row>
    <row r="211" customFormat="false" ht="13.5" hidden="false" customHeight="false" outlineLevel="0" collapsed="false">
      <c r="B211" s="23"/>
      <c r="C211" s="104" t="str">
        <f aca="false">IF('Исх.прод.2015'!C200=0,"",'Исх.прод.2015'!C200)</f>
        <v/>
      </c>
      <c r="D211" s="110" t="str">
        <f aca="false">IF(H211+K211+N211+Q211=0,"",IF(C211="","",(IF(OR(H211&gt;=14,K211&gt;=14,N211&gt;=14,Q211&gt;=14,T211&gt;=14),"",FALSE()))))</f>
        <v/>
      </c>
      <c r="E211" s="106" t="str">
        <f aca="false">IF(C211="","0",'Расчет прод.2015'!AK204)</f>
        <v>0</v>
      </c>
      <c r="F211" s="115"/>
      <c r="G211" s="115"/>
      <c r="H211" s="108" t="n">
        <f aca="false">IF(OR(F211=0,G211=0),0,(IF(((G211-F211+1)-W211)&lt;0,0,((G211-F211+1)-W211))))</f>
        <v>0</v>
      </c>
      <c r="I211" s="115"/>
      <c r="J211" s="115"/>
      <c r="K211" s="108" t="n">
        <f aca="false">IF(OR(I211=0,J211=0),0,(IF(((J211-I211+1)-X211)&lt;0,0,((J211-I211+1)-X211))))</f>
        <v>0</v>
      </c>
      <c r="L211" s="115"/>
      <c r="M211" s="115"/>
      <c r="N211" s="108" t="n">
        <f aca="false">IF(OR(L211=0,M211=0),0,(IF(((M211-L211+1)-Y211)&lt;0,0,((M211-L211+1)-Y211))))</f>
        <v>0</v>
      </c>
      <c r="O211" s="115"/>
      <c r="P211" s="115"/>
      <c r="Q211" s="108" t="n">
        <f aca="false">IF(OR(O211=0,P211=0),0,(IF(((P211-O211+1)-Z211)&lt;0,0,((P211-O211+1)-Z211))))</f>
        <v>0</v>
      </c>
      <c r="R211" s="115"/>
      <c r="S211" s="115"/>
      <c r="T211" s="108" t="n">
        <f aca="false">IF(OR(R211=0,S211=0),0,(IF(((S211-R211+1)-AA211)&lt;0,0,((S211-R211+1)-AA211))))</f>
        <v>0</v>
      </c>
      <c r="U211" s="109" t="str">
        <f aca="false">IF(C211="","0",(E211-H211-K211-N211-Q211-T211))</f>
        <v>0</v>
      </c>
      <c r="V211" s="23"/>
      <c r="W211" s="21" t="n">
        <f aca="false">IF(AND($C$3&gt;=F211,$C$3&lt;=G211),1,0)+IF(AND($C$4&gt;=F211,$C$4&lt;=G211),1,0)+IF(AND($C$5&gt;=F211,$C$5&lt;=G211),1,0)+IF(AND($C$6&gt;=F211,$C$6&lt;=G211),1,0)+IF(AND($C$7&gt;=F211,$C$7&lt;=G211),1,0)+IF(AND($C$8&gt;=F211,$C$8&lt;=G211),1,0)+IF(AND($C$9&gt;=F211,$C$9&lt;=G211),1,0)+IF(AND($C$10&gt;=F211,$C$10&lt;=G211),1,0)+IF(AND($C$11&gt;=F211,$C$11&lt;=G211),1,0)+IF(AND($X$3&gt;=F211,$X$3&lt;=G211),1,0)+IF(AND($X$4&gt;=F211,$X$4&lt;=G211),1,0)+IF(AND($X$5&gt;=F211,$X$5&lt;=G211),1,0)+IF(AND($X$6&gt;=F211,$X$6&lt;=G211),1,0)+IF(AND($X$7&gt;=F211,$X$7&lt;=G211),1,0)+IF(AND($X$8&gt;=F211,$X$8&lt;=G211),1,0)+IF(AND($X$9&gt;=F211,$X$9&lt;=G211),1,0)+IF(AND($X$10&gt;=F211,$X$10&lt;=G211),1,0)+IF(AND($X$11&gt;=F211,$X$11&lt;=G211),1,0)</f>
        <v>0</v>
      </c>
      <c r="X211" s="21" t="n">
        <f aca="false">IF(AND($C$3&gt;=I211,$C$3&lt;=J211),1,0)+IF(AND($C$4&gt;=I211,$C$4&lt;=J211),1,0)+IF(AND($C$5&gt;=I211,$C$5&lt;=J211),1,0)+IF(AND($C$6&gt;=I211,$C$6&lt;=J211),1,0)+IF(AND($C$7&gt;=I211,$C$7&lt;=J211),1,0)+IF(AND($C$8&gt;=I211,$C$8&lt;=J211),1,0)+IF(AND($C$9&gt;=I211,$C$9&lt;=J211),1,0)+IF(AND($C$10&gt;=I211,$C$10&lt;=J211),1,0)+IF(AND($C$11&gt;=I211,$C$11&lt;=J211),1,0)+IF(AND($X$3&gt;=I211,$X$3&lt;=J211),1,0)+IF(AND($X$4&gt;=I211,$X$4&lt;=J211),1,0)+IF(AND($X$5&gt;=I211,$X$5&lt;=J211),1,0)+IF(AND($X$6&gt;=I211,$X$6&lt;=J211),1,0)+IF(AND($X$7&gt;=I211,$X$7&lt;=J211),1,0)+IF(AND($X$8&gt;=I211,$X$8&lt;=J211),1,0)+IF(AND($X$9&gt;=I211,$X$9&lt;=J211),1,0)+IF(AND($X$10&gt;=I211,$X$10&lt;=J211),1,0)+IF(AND($X$11&gt;=I211,$X$11&lt;=J211),1,0)</f>
        <v>0</v>
      </c>
      <c r="Y211" s="21" t="n">
        <f aca="false">IF(AND($C$3&gt;=L211,$C$3&lt;=M211),1,0)+IF(AND($C$4&gt;=L211,$C$4&lt;=M211),1,0)+IF(AND($C$5&gt;=L211,$C$5&lt;=M211),1,0)+IF(AND($C$6&gt;=L211,$C$6&lt;=M211),1,0)+IF(AND($C$7&gt;=L211,$C$7&lt;=M211),1,0)+IF(AND($C$8&gt;=L211,$C$8&lt;=M211),1,0)+IF(AND($C$9&gt;=L211,$C$9&lt;=M211),1,0)+IF(AND($C$10&gt;=L211,$C$10&lt;=M211),1,0)+IF(AND($C$11&gt;=L211,$C$11&lt;=M211),1,0)+IF(AND($X$3&gt;=L211,$X$3&lt;=M211),1,0)+IF(AND($X$4&gt;=L211,$X$4&lt;=M211),1,0)+IF(AND($X$5&gt;=L211,$X$5&lt;=M211),1,0)+IF(AND($X$6&gt;=L211,$X$6&lt;=M211),1,0)+IF(AND($X$7&gt;=L211,$X$7&lt;=M211),1,0)+IF(AND($X$8&gt;=L211,$X$8&lt;=M211),1,0)+IF(AND($X$9&gt;=L211,$X$9&lt;=M211),1,0)+IF(AND($X$10&gt;=L211,$X$10&lt;=M211),1,0)+IF(AND($X$11&gt;=L211,$X$11&lt;=M211),1,0)</f>
        <v>0</v>
      </c>
      <c r="Z211" s="21" t="n">
        <f aca="false">IF(AND($C$3&gt;=O211,$C$3&lt;=P211),1,0)+IF(AND($C$4&gt;=O211,$C$4&lt;=P211),1,0)+IF(AND($C$5&gt;=O211,$C$5&lt;=P211),1,0)+IF(AND($C$6&gt;=O211,$C$6&lt;=P211),1,0)+IF(AND($C$7&gt;=O211,$C$7&lt;=P211),1,0)+IF(AND($C$8&gt;=O211,$C$8&lt;=P211),1,0)+IF(AND($C$9&gt;=O211,$C$9&lt;=P211),1,0)+IF(AND($C$10&gt;=O211,$C$10&lt;=P211),1,0)+IF(AND($C$11&gt;=O211,$C$11&lt;=P211),1,0)+IF(AND($X$3&gt;=O211,$X$3&lt;=P211),1,0)+IF(AND($X$4&gt;=O211,$X$4&lt;=P211),1,0)+IF(AND($X$5&gt;=O211,$X$5&lt;=P211),1,0)+IF(AND($X$6&gt;=O211,$X$6&lt;=P211),1,0)+IF(AND($X$7&gt;=O211,$X$7&lt;=P211),1,0)+IF(AND($X$8&gt;=O211,$X$8&lt;=P211),1,0)+IF(AND($X$9&gt;=O211,$X$9&lt;=P211),1,0)+IF(AND($X$10&gt;=O211,$X$10&lt;=P211),1,0)+IF(AND($X$11&gt;=O211,$X$11&lt;=P211),1,0)</f>
        <v>0</v>
      </c>
      <c r="AA211" s="21" t="n">
        <f aca="false">IF(AND($C$3&gt;=R211,$C$3&lt;=S211),1,0)+IF(AND($C$4&gt;=R211,$C$4&lt;=S211),1,0)+IF(AND($C$5&gt;=R211,$C$5&lt;=S211),1,0)+IF(AND($C$6&gt;=R211,$C$6&lt;=S211),1,0)+IF(AND($C$7&gt;=R211,$C$7&lt;=S211),1,0)+IF(AND($C$8&gt;=R211,$C$8&lt;=S211),1,0)+IF(AND($C$9&gt;=R211,$C$9&lt;=S211),1,0)+IF(AND($C$10&gt;=R211,$C$10&lt;=S211),1,0)+IF(AND($C$11&gt;=R211,$C$11&lt;=S211),1,0)+IF(AND($X$3&gt;=R211,$X$3&lt;=S211),1,0)+IF(AND($X$4&gt;=R211,$X$4&lt;=S211),1,0)+IF(AND($X$5&gt;=R211,$X$5&lt;=S211),1,0)+IF(AND($X$6&gt;=R211,$X$6&lt;=S211),1,0)+IF(AND($X$7&gt;=R211,$X$7&lt;=S211),1,0)+IF(AND($X$8&gt;=R211,$X$8&lt;=S211),1,0)+IF(AND($X$9&gt;=R211,$X$9&lt;=S211),1,0)+IF(AND($X$10&gt;=R211,$X$10&lt;=S211),1,0)+IF(AND($X$11&gt;=R211,$X$11&lt;=S211),1,0)</f>
        <v>0</v>
      </c>
    </row>
    <row r="212" customFormat="false" ht="13.5" hidden="false" customHeight="false" outlineLevel="0" collapsed="false">
      <c r="B212" s="23"/>
      <c r="C212" s="104" t="str">
        <f aca="false">IF('Исх.прод.2015'!C201=0,"",'Исх.прод.2015'!C201)</f>
        <v/>
      </c>
      <c r="D212" s="110" t="str">
        <f aca="false">IF(H212+K212+N212+Q212=0,"",IF(C212="","",(IF(OR(H212&gt;=14,K212&gt;=14,N212&gt;=14,Q212&gt;=14,T212&gt;=14),"",FALSE()))))</f>
        <v/>
      </c>
      <c r="E212" s="106" t="str">
        <f aca="false">IF(C212="","0",'Расчет прод.2015'!AK205)</f>
        <v>0</v>
      </c>
      <c r="F212" s="115"/>
      <c r="G212" s="115"/>
      <c r="H212" s="108" t="n">
        <f aca="false">IF(OR(F212=0,G212=0),0,(IF(((G212-F212+1)-W212)&lt;0,0,((G212-F212+1)-W212))))</f>
        <v>0</v>
      </c>
      <c r="I212" s="115"/>
      <c r="J212" s="115"/>
      <c r="K212" s="108" t="n">
        <f aca="false">IF(OR(I212=0,J212=0),0,(IF(((J212-I212+1)-X212)&lt;0,0,((J212-I212+1)-X212))))</f>
        <v>0</v>
      </c>
      <c r="L212" s="115"/>
      <c r="M212" s="115"/>
      <c r="N212" s="108" t="n">
        <f aca="false">IF(OR(L212=0,M212=0),0,(IF(((M212-L212+1)-Y212)&lt;0,0,((M212-L212+1)-Y212))))</f>
        <v>0</v>
      </c>
      <c r="O212" s="115"/>
      <c r="P212" s="115"/>
      <c r="Q212" s="108" t="n">
        <f aca="false">IF(OR(O212=0,P212=0),0,(IF(((P212-O212+1)-Z212)&lt;0,0,((P212-O212+1)-Z212))))</f>
        <v>0</v>
      </c>
      <c r="R212" s="115"/>
      <c r="S212" s="115"/>
      <c r="T212" s="108" t="n">
        <f aca="false">IF(OR(R212=0,S212=0),0,(IF(((S212-R212+1)-AA212)&lt;0,0,((S212-R212+1)-AA212))))</f>
        <v>0</v>
      </c>
      <c r="U212" s="109" t="str">
        <f aca="false">IF(C212="","0",(E212-H212-K212-N212-Q212-T212))</f>
        <v>0</v>
      </c>
      <c r="V212" s="23"/>
      <c r="W212" s="21" t="n">
        <f aca="false">IF(AND($C$3&gt;=F212,$C$3&lt;=G212),1,0)+IF(AND($C$4&gt;=F212,$C$4&lt;=G212),1,0)+IF(AND($C$5&gt;=F212,$C$5&lt;=G212),1,0)+IF(AND($C$6&gt;=F212,$C$6&lt;=G212),1,0)+IF(AND($C$7&gt;=F212,$C$7&lt;=G212),1,0)+IF(AND($C$8&gt;=F212,$C$8&lt;=G212),1,0)+IF(AND($C$9&gt;=F212,$C$9&lt;=G212),1,0)+IF(AND($C$10&gt;=F212,$C$10&lt;=G212),1,0)+IF(AND($C$11&gt;=F212,$C$11&lt;=G212),1,0)+IF(AND($X$3&gt;=F212,$X$3&lt;=G212),1,0)+IF(AND($X$4&gt;=F212,$X$4&lt;=G212),1,0)+IF(AND($X$5&gt;=F212,$X$5&lt;=G212),1,0)+IF(AND($X$6&gt;=F212,$X$6&lt;=G212),1,0)+IF(AND($X$7&gt;=F212,$X$7&lt;=G212),1,0)+IF(AND($X$8&gt;=F212,$X$8&lt;=G212),1,0)+IF(AND($X$9&gt;=F212,$X$9&lt;=G212),1,0)+IF(AND($X$10&gt;=F212,$X$10&lt;=G212),1,0)+IF(AND($X$11&gt;=F212,$X$11&lt;=G212),1,0)</f>
        <v>0</v>
      </c>
      <c r="X212" s="21" t="n">
        <f aca="false">IF(AND($C$3&gt;=I212,$C$3&lt;=J212),1,0)+IF(AND($C$4&gt;=I212,$C$4&lt;=J212),1,0)+IF(AND($C$5&gt;=I212,$C$5&lt;=J212),1,0)+IF(AND($C$6&gt;=I212,$C$6&lt;=J212),1,0)+IF(AND($C$7&gt;=I212,$C$7&lt;=J212),1,0)+IF(AND($C$8&gt;=I212,$C$8&lt;=J212),1,0)+IF(AND($C$9&gt;=I212,$C$9&lt;=J212),1,0)+IF(AND($C$10&gt;=I212,$C$10&lt;=J212),1,0)+IF(AND($C$11&gt;=I212,$C$11&lt;=J212),1,0)+IF(AND($X$3&gt;=I212,$X$3&lt;=J212),1,0)+IF(AND($X$4&gt;=I212,$X$4&lt;=J212),1,0)+IF(AND($X$5&gt;=I212,$X$5&lt;=J212),1,0)+IF(AND($X$6&gt;=I212,$X$6&lt;=J212),1,0)+IF(AND($X$7&gt;=I212,$X$7&lt;=J212),1,0)+IF(AND($X$8&gt;=I212,$X$8&lt;=J212),1,0)+IF(AND($X$9&gt;=I212,$X$9&lt;=J212),1,0)+IF(AND($X$10&gt;=I212,$X$10&lt;=J212),1,0)+IF(AND($X$11&gt;=I212,$X$11&lt;=J212),1,0)</f>
        <v>0</v>
      </c>
      <c r="Y212" s="21" t="n">
        <f aca="false">IF(AND($C$3&gt;=L212,$C$3&lt;=M212),1,0)+IF(AND($C$4&gt;=L212,$C$4&lt;=M212),1,0)+IF(AND($C$5&gt;=L212,$C$5&lt;=M212),1,0)+IF(AND($C$6&gt;=L212,$C$6&lt;=M212),1,0)+IF(AND($C$7&gt;=L212,$C$7&lt;=M212),1,0)+IF(AND($C$8&gt;=L212,$C$8&lt;=M212),1,0)+IF(AND($C$9&gt;=L212,$C$9&lt;=M212),1,0)+IF(AND($C$10&gt;=L212,$C$10&lt;=M212),1,0)+IF(AND($C$11&gt;=L212,$C$11&lt;=M212),1,0)+IF(AND($X$3&gt;=L212,$X$3&lt;=M212),1,0)+IF(AND($X$4&gt;=L212,$X$4&lt;=M212),1,0)+IF(AND($X$5&gt;=L212,$X$5&lt;=M212),1,0)+IF(AND($X$6&gt;=L212,$X$6&lt;=M212),1,0)+IF(AND($X$7&gt;=L212,$X$7&lt;=M212),1,0)+IF(AND($X$8&gt;=L212,$X$8&lt;=M212),1,0)+IF(AND($X$9&gt;=L212,$X$9&lt;=M212),1,0)+IF(AND($X$10&gt;=L212,$X$10&lt;=M212),1,0)+IF(AND($X$11&gt;=L212,$X$11&lt;=M212),1,0)</f>
        <v>0</v>
      </c>
      <c r="Z212" s="21" t="n">
        <f aca="false">IF(AND($C$3&gt;=O212,$C$3&lt;=P212),1,0)+IF(AND($C$4&gt;=O212,$C$4&lt;=P212),1,0)+IF(AND($C$5&gt;=O212,$C$5&lt;=P212),1,0)+IF(AND($C$6&gt;=O212,$C$6&lt;=P212),1,0)+IF(AND($C$7&gt;=O212,$C$7&lt;=P212),1,0)+IF(AND($C$8&gt;=O212,$C$8&lt;=P212),1,0)+IF(AND($C$9&gt;=O212,$C$9&lt;=P212),1,0)+IF(AND($C$10&gt;=O212,$C$10&lt;=P212),1,0)+IF(AND($C$11&gt;=O212,$C$11&lt;=P212),1,0)+IF(AND($X$3&gt;=O212,$X$3&lt;=P212),1,0)+IF(AND($X$4&gt;=O212,$X$4&lt;=P212),1,0)+IF(AND($X$5&gt;=O212,$X$5&lt;=P212),1,0)+IF(AND($X$6&gt;=O212,$X$6&lt;=P212),1,0)+IF(AND($X$7&gt;=O212,$X$7&lt;=P212),1,0)+IF(AND($X$8&gt;=O212,$X$8&lt;=P212),1,0)+IF(AND($X$9&gt;=O212,$X$9&lt;=P212),1,0)+IF(AND($X$10&gt;=O212,$X$10&lt;=P212),1,0)+IF(AND($X$11&gt;=O212,$X$11&lt;=P212),1,0)</f>
        <v>0</v>
      </c>
      <c r="AA212" s="21" t="n">
        <f aca="false">IF(AND($C$3&gt;=R212,$C$3&lt;=S212),1,0)+IF(AND($C$4&gt;=R212,$C$4&lt;=S212),1,0)+IF(AND($C$5&gt;=R212,$C$5&lt;=S212),1,0)+IF(AND($C$6&gt;=R212,$C$6&lt;=S212),1,0)+IF(AND($C$7&gt;=R212,$C$7&lt;=S212),1,0)+IF(AND($C$8&gt;=R212,$C$8&lt;=S212),1,0)+IF(AND($C$9&gt;=R212,$C$9&lt;=S212),1,0)+IF(AND($C$10&gt;=R212,$C$10&lt;=S212),1,0)+IF(AND($C$11&gt;=R212,$C$11&lt;=S212),1,0)+IF(AND($X$3&gt;=R212,$X$3&lt;=S212),1,0)+IF(AND($X$4&gt;=R212,$X$4&lt;=S212),1,0)+IF(AND($X$5&gt;=R212,$X$5&lt;=S212),1,0)+IF(AND($X$6&gt;=R212,$X$6&lt;=S212),1,0)+IF(AND($X$7&gt;=R212,$X$7&lt;=S212),1,0)+IF(AND($X$8&gt;=R212,$X$8&lt;=S212),1,0)+IF(AND($X$9&gt;=R212,$X$9&lt;=S212),1,0)+IF(AND($X$10&gt;=R212,$X$10&lt;=S212),1,0)+IF(AND($X$11&gt;=R212,$X$11&lt;=S212),1,0)</f>
        <v>0</v>
      </c>
    </row>
    <row r="213" customFormat="false" ht="13.5" hidden="false" customHeight="false" outlineLevel="0" collapsed="false">
      <c r="B213" s="23"/>
      <c r="C213" s="104" t="str">
        <f aca="false">IF('Исх.прод.2015'!C202=0,"",'Исх.прод.2015'!C202)</f>
        <v/>
      </c>
      <c r="D213" s="110" t="str">
        <f aca="false">IF(H213+K213+N213+Q213=0,"",IF(C213="","",(IF(OR(H213&gt;=14,K213&gt;=14,N213&gt;=14,Q213&gt;=14,T213&gt;=14),"",FALSE()))))</f>
        <v/>
      </c>
      <c r="E213" s="106" t="str">
        <f aca="false">IF(C213="","0",'Расчет прод.2015'!AK206)</f>
        <v>0</v>
      </c>
      <c r="F213" s="115"/>
      <c r="G213" s="115"/>
      <c r="H213" s="108" t="n">
        <f aca="false">IF(OR(F213=0,G213=0),0,(IF(((G213-F213+1)-W213)&lt;0,0,((G213-F213+1)-W213))))</f>
        <v>0</v>
      </c>
      <c r="I213" s="115"/>
      <c r="J213" s="115"/>
      <c r="K213" s="108" t="n">
        <f aca="false">IF(OR(I213=0,J213=0),0,(IF(((J213-I213+1)-X213)&lt;0,0,((J213-I213+1)-X213))))</f>
        <v>0</v>
      </c>
      <c r="L213" s="115"/>
      <c r="M213" s="115"/>
      <c r="N213" s="108" t="n">
        <f aca="false">IF(OR(L213=0,M213=0),0,(IF(((M213-L213+1)-Y213)&lt;0,0,((M213-L213+1)-Y213))))</f>
        <v>0</v>
      </c>
      <c r="O213" s="115"/>
      <c r="P213" s="115"/>
      <c r="Q213" s="108" t="n">
        <f aca="false">IF(OR(O213=0,P213=0),0,(IF(((P213-O213+1)-Z213)&lt;0,0,((P213-O213+1)-Z213))))</f>
        <v>0</v>
      </c>
      <c r="R213" s="115"/>
      <c r="S213" s="115"/>
      <c r="T213" s="108" t="n">
        <f aca="false">IF(OR(R213=0,S213=0),0,(IF(((S213-R213+1)-AA213)&lt;0,0,((S213-R213+1)-AA213))))</f>
        <v>0</v>
      </c>
      <c r="U213" s="109" t="str">
        <f aca="false">IF(C213="","0",(E213-H213-K213-N213-Q213-T213))</f>
        <v>0</v>
      </c>
      <c r="V213" s="23"/>
      <c r="W213" s="21" t="n">
        <f aca="false">IF(AND($C$3&gt;=F213,$C$3&lt;=G213),1,0)+IF(AND($C$4&gt;=F213,$C$4&lt;=G213),1,0)+IF(AND($C$5&gt;=F213,$C$5&lt;=G213),1,0)+IF(AND($C$6&gt;=F213,$C$6&lt;=G213),1,0)+IF(AND($C$7&gt;=F213,$C$7&lt;=G213),1,0)+IF(AND($C$8&gt;=F213,$C$8&lt;=G213),1,0)+IF(AND($C$9&gt;=F213,$C$9&lt;=G213),1,0)+IF(AND($C$10&gt;=F213,$C$10&lt;=G213),1,0)+IF(AND($C$11&gt;=F213,$C$11&lt;=G213),1,0)+IF(AND($X$3&gt;=F213,$X$3&lt;=G213),1,0)+IF(AND($X$4&gt;=F213,$X$4&lt;=G213),1,0)+IF(AND($X$5&gt;=F213,$X$5&lt;=G213),1,0)+IF(AND($X$6&gt;=F213,$X$6&lt;=G213),1,0)+IF(AND($X$7&gt;=F213,$X$7&lt;=G213),1,0)+IF(AND($X$8&gt;=F213,$X$8&lt;=G213),1,0)+IF(AND($X$9&gt;=F213,$X$9&lt;=G213),1,0)+IF(AND($X$10&gt;=F213,$X$10&lt;=G213),1,0)+IF(AND($X$11&gt;=F213,$X$11&lt;=G213),1,0)</f>
        <v>0</v>
      </c>
      <c r="X213" s="21" t="n">
        <f aca="false">IF(AND($C$3&gt;=I213,$C$3&lt;=J213),1,0)+IF(AND($C$4&gt;=I213,$C$4&lt;=J213),1,0)+IF(AND($C$5&gt;=I213,$C$5&lt;=J213),1,0)+IF(AND($C$6&gt;=I213,$C$6&lt;=J213),1,0)+IF(AND($C$7&gt;=I213,$C$7&lt;=J213),1,0)+IF(AND($C$8&gt;=I213,$C$8&lt;=J213),1,0)+IF(AND($C$9&gt;=I213,$C$9&lt;=J213),1,0)+IF(AND($C$10&gt;=I213,$C$10&lt;=J213),1,0)+IF(AND($C$11&gt;=I213,$C$11&lt;=J213),1,0)+IF(AND($X$3&gt;=I213,$X$3&lt;=J213),1,0)+IF(AND($X$4&gt;=I213,$X$4&lt;=J213),1,0)+IF(AND($X$5&gt;=I213,$X$5&lt;=J213),1,0)+IF(AND($X$6&gt;=I213,$X$6&lt;=J213),1,0)+IF(AND($X$7&gt;=I213,$X$7&lt;=J213),1,0)+IF(AND($X$8&gt;=I213,$X$8&lt;=J213),1,0)+IF(AND($X$9&gt;=I213,$X$9&lt;=J213),1,0)+IF(AND($X$10&gt;=I213,$X$10&lt;=J213),1,0)+IF(AND($X$11&gt;=I213,$X$11&lt;=J213),1,0)</f>
        <v>0</v>
      </c>
      <c r="Y213" s="21" t="n">
        <f aca="false">IF(AND($C$3&gt;=L213,$C$3&lt;=M213),1,0)+IF(AND($C$4&gt;=L213,$C$4&lt;=M213),1,0)+IF(AND($C$5&gt;=L213,$C$5&lt;=M213),1,0)+IF(AND($C$6&gt;=L213,$C$6&lt;=M213),1,0)+IF(AND($C$7&gt;=L213,$C$7&lt;=M213),1,0)+IF(AND($C$8&gt;=L213,$C$8&lt;=M213),1,0)+IF(AND($C$9&gt;=L213,$C$9&lt;=M213),1,0)+IF(AND($C$10&gt;=L213,$C$10&lt;=M213),1,0)+IF(AND($C$11&gt;=L213,$C$11&lt;=M213),1,0)+IF(AND($X$3&gt;=L213,$X$3&lt;=M213),1,0)+IF(AND($X$4&gt;=L213,$X$4&lt;=M213),1,0)+IF(AND($X$5&gt;=L213,$X$5&lt;=M213),1,0)+IF(AND($X$6&gt;=L213,$X$6&lt;=M213),1,0)+IF(AND($X$7&gt;=L213,$X$7&lt;=M213),1,0)+IF(AND($X$8&gt;=L213,$X$8&lt;=M213),1,0)+IF(AND($X$9&gt;=L213,$X$9&lt;=M213),1,0)+IF(AND($X$10&gt;=L213,$X$10&lt;=M213),1,0)+IF(AND($X$11&gt;=L213,$X$11&lt;=M213),1,0)</f>
        <v>0</v>
      </c>
      <c r="Z213" s="21" t="n">
        <f aca="false">IF(AND($C$3&gt;=O213,$C$3&lt;=P213),1,0)+IF(AND($C$4&gt;=O213,$C$4&lt;=P213),1,0)+IF(AND($C$5&gt;=O213,$C$5&lt;=P213),1,0)+IF(AND($C$6&gt;=O213,$C$6&lt;=P213),1,0)+IF(AND($C$7&gt;=O213,$C$7&lt;=P213),1,0)+IF(AND($C$8&gt;=O213,$C$8&lt;=P213),1,0)+IF(AND($C$9&gt;=O213,$C$9&lt;=P213),1,0)+IF(AND($C$10&gt;=O213,$C$10&lt;=P213),1,0)+IF(AND($C$11&gt;=O213,$C$11&lt;=P213),1,0)+IF(AND($X$3&gt;=O213,$X$3&lt;=P213),1,0)+IF(AND($X$4&gt;=O213,$X$4&lt;=P213),1,0)+IF(AND($X$5&gt;=O213,$X$5&lt;=P213),1,0)+IF(AND($X$6&gt;=O213,$X$6&lt;=P213),1,0)+IF(AND($X$7&gt;=O213,$X$7&lt;=P213),1,0)+IF(AND($X$8&gt;=O213,$X$8&lt;=P213),1,0)+IF(AND($X$9&gt;=O213,$X$9&lt;=P213),1,0)+IF(AND($X$10&gt;=O213,$X$10&lt;=P213),1,0)+IF(AND($X$11&gt;=O213,$X$11&lt;=P213),1,0)</f>
        <v>0</v>
      </c>
      <c r="AA213" s="21" t="n">
        <f aca="false">IF(AND($C$3&gt;=R213,$C$3&lt;=S213),1,0)+IF(AND($C$4&gt;=R213,$C$4&lt;=S213),1,0)+IF(AND($C$5&gt;=R213,$C$5&lt;=S213),1,0)+IF(AND($C$6&gt;=R213,$C$6&lt;=S213),1,0)+IF(AND($C$7&gt;=R213,$C$7&lt;=S213),1,0)+IF(AND($C$8&gt;=R213,$C$8&lt;=S213),1,0)+IF(AND($C$9&gt;=R213,$C$9&lt;=S213),1,0)+IF(AND($C$10&gt;=R213,$C$10&lt;=S213),1,0)+IF(AND($C$11&gt;=R213,$C$11&lt;=S213),1,0)+IF(AND($X$3&gt;=R213,$X$3&lt;=S213),1,0)+IF(AND($X$4&gt;=R213,$X$4&lt;=S213),1,0)+IF(AND($X$5&gt;=R213,$X$5&lt;=S213),1,0)+IF(AND($X$6&gt;=R213,$X$6&lt;=S213),1,0)+IF(AND($X$7&gt;=R213,$X$7&lt;=S213),1,0)+IF(AND($X$8&gt;=R213,$X$8&lt;=S213),1,0)+IF(AND($X$9&gt;=R213,$X$9&lt;=S213),1,0)+IF(AND($X$10&gt;=R213,$X$10&lt;=S213),1,0)+IF(AND($X$11&gt;=R213,$X$11&lt;=S213),1,0)</f>
        <v>0</v>
      </c>
    </row>
    <row r="214" customFormat="false" ht="13.5" hidden="false" customHeight="false" outlineLevel="0" collapsed="false">
      <c r="B214" s="23"/>
      <c r="C214" s="104" t="str">
        <f aca="false">IF('Исх.прод.2015'!C203=0,"",'Исх.прод.2015'!C203)</f>
        <v/>
      </c>
      <c r="D214" s="110" t="str">
        <f aca="false">IF(H214+K214+N214+Q214=0,"",IF(C214="","",(IF(OR(H214&gt;=14,K214&gt;=14,N214&gt;=14,Q214&gt;=14,T214&gt;=14),"",FALSE()))))</f>
        <v/>
      </c>
      <c r="E214" s="106" t="str">
        <f aca="false">IF(C214="","0",'Расчет прод.2015'!AK207)</f>
        <v>0</v>
      </c>
      <c r="F214" s="115"/>
      <c r="G214" s="115"/>
      <c r="H214" s="108" t="n">
        <f aca="false">IF(OR(F214=0,G214=0),0,(IF(((G214-F214+1)-W214)&lt;0,0,((G214-F214+1)-W214))))</f>
        <v>0</v>
      </c>
      <c r="I214" s="115"/>
      <c r="J214" s="115"/>
      <c r="K214" s="108" t="n">
        <f aca="false">IF(OR(I214=0,J214=0),0,(IF(((J214-I214+1)-X214)&lt;0,0,((J214-I214+1)-X214))))</f>
        <v>0</v>
      </c>
      <c r="L214" s="115"/>
      <c r="M214" s="115"/>
      <c r="N214" s="108" t="n">
        <f aca="false">IF(OR(L214=0,M214=0),0,(IF(((M214-L214+1)-Y214)&lt;0,0,((M214-L214+1)-Y214))))</f>
        <v>0</v>
      </c>
      <c r="O214" s="115"/>
      <c r="P214" s="115"/>
      <c r="Q214" s="108" t="n">
        <f aca="false">IF(OR(O214=0,P214=0),0,(IF(((P214-O214+1)-Z214)&lt;0,0,((P214-O214+1)-Z214))))</f>
        <v>0</v>
      </c>
      <c r="R214" s="115"/>
      <c r="S214" s="115"/>
      <c r="T214" s="108" t="n">
        <f aca="false">IF(OR(R214=0,S214=0),0,(IF(((S214-R214+1)-AA214)&lt;0,0,((S214-R214+1)-AA214))))</f>
        <v>0</v>
      </c>
      <c r="U214" s="109" t="str">
        <f aca="false">IF(C214="","0",(E214-H214-K214-N214-Q214-T214))</f>
        <v>0</v>
      </c>
      <c r="V214" s="23"/>
      <c r="W214" s="21" t="n">
        <f aca="false">IF(AND($C$3&gt;=F214,$C$3&lt;=G214),1,0)+IF(AND($C$4&gt;=F214,$C$4&lt;=G214),1,0)+IF(AND($C$5&gt;=F214,$C$5&lt;=G214),1,0)+IF(AND($C$6&gt;=F214,$C$6&lt;=G214),1,0)+IF(AND($C$7&gt;=F214,$C$7&lt;=G214),1,0)+IF(AND($C$8&gt;=F214,$C$8&lt;=G214),1,0)+IF(AND($C$9&gt;=F214,$C$9&lt;=G214),1,0)+IF(AND($C$10&gt;=F214,$C$10&lt;=G214),1,0)+IF(AND($C$11&gt;=F214,$C$11&lt;=G214),1,0)+IF(AND($X$3&gt;=F214,$X$3&lt;=G214),1,0)+IF(AND($X$4&gt;=F214,$X$4&lt;=G214),1,0)+IF(AND($X$5&gt;=F214,$X$5&lt;=G214),1,0)+IF(AND($X$6&gt;=F214,$X$6&lt;=G214),1,0)+IF(AND($X$7&gt;=F214,$X$7&lt;=G214),1,0)+IF(AND($X$8&gt;=F214,$X$8&lt;=G214),1,0)+IF(AND($X$9&gt;=F214,$X$9&lt;=G214),1,0)+IF(AND($X$10&gt;=F214,$X$10&lt;=G214),1,0)+IF(AND($X$11&gt;=F214,$X$11&lt;=G214),1,0)</f>
        <v>0</v>
      </c>
      <c r="X214" s="21" t="n">
        <f aca="false">IF(AND($C$3&gt;=I214,$C$3&lt;=J214),1,0)+IF(AND($C$4&gt;=I214,$C$4&lt;=J214),1,0)+IF(AND($C$5&gt;=I214,$C$5&lt;=J214),1,0)+IF(AND($C$6&gt;=I214,$C$6&lt;=J214),1,0)+IF(AND($C$7&gt;=I214,$C$7&lt;=J214),1,0)+IF(AND($C$8&gt;=I214,$C$8&lt;=J214),1,0)+IF(AND($C$9&gt;=I214,$C$9&lt;=J214),1,0)+IF(AND($C$10&gt;=I214,$C$10&lt;=J214),1,0)+IF(AND($C$11&gt;=I214,$C$11&lt;=J214),1,0)+IF(AND($X$3&gt;=I214,$X$3&lt;=J214),1,0)+IF(AND($X$4&gt;=I214,$X$4&lt;=J214),1,0)+IF(AND($X$5&gt;=I214,$X$5&lt;=J214),1,0)+IF(AND($X$6&gt;=I214,$X$6&lt;=J214),1,0)+IF(AND($X$7&gt;=I214,$X$7&lt;=J214),1,0)+IF(AND($X$8&gt;=I214,$X$8&lt;=J214),1,0)+IF(AND($X$9&gt;=I214,$X$9&lt;=J214),1,0)+IF(AND($X$10&gt;=I214,$X$10&lt;=J214),1,0)+IF(AND($X$11&gt;=I214,$X$11&lt;=J214),1,0)</f>
        <v>0</v>
      </c>
      <c r="Y214" s="21" t="n">
        <f aca="false">IF(AND($C$3&gt;=L214,$C$3&lt;=M214),1,0)+IF(AND($C$4&gt;=L214,$C$4&lt;=M214),1,0)+IF(AND($C$5&gt;=L214,$C$5&lt;=M214),1,0)+IF(AND($C$6&gt;=L214,$C$6&lt;=M214),1,0)+IF(AND($C$7&gt;=L214,$C$7&lt;=M214),1,0)+IF(AND($C$8&gt;=L214,$C$8&lt;=M214),1,0)+IF(AND($C$9&gt;=L214,$C$9&lt;=M214),1,0)+IF(AND($C$10&gt;=L214,$C$10&lt;=M214),1,0)+IF(AND($C$11&gt;=L214,$C$11&lt;=M214),1,0)+IF(AND($X$3&gt;=L214,$X$3&lt;=M214),1,0)+IF(AND($X$4&gt;=L214,$X$4&lt;=M214),1,0)+IF(AND($X$5&gt;=L214,$X$5&lt;=M214),1,0)+IF(AND($X$6&gt;=L214,$X$6&lt;=M214),1,0)+IF(AND($X$7&gt;=L214,$X$7&lt;=M214),1,0)+IF(AND($X$8&gt;=L214,$X$8&lt;=M214),1,0)+IF(AND($X$9&gt;=L214,$X$9&lt;=M214),1,0)+IF(AND($X$10&gt;=L214,$X$10&lt;=M214),1,0)+IF(AND($X$11&gt;=L214,$X$11&lt;=M214),1,0)</f>
        <v>0</v>
      </c>
      <c r="Z214" s="21" t="n">
        <f aca="false">IF(AND($C$3&gt;=O214,$C$3&lt;=P214),1,0)+IF(AND($C$4&gt;=O214,$C$4&lt;=P214),1,0)+IF(AND($C$5&gt;=O214,$C$5&lt;=P214),1,0)+IF(AND($C$6&gt;=O214,$C$6&lt;=P214),1,0)+IF(AND($C$7&gt;=O214,$C$7&lt;=P214),1,0)+IF(AND($C$8&gt;=O214,$C$8&lt;=P214),1,0)+IF(AND($C$9&gt;=O214,$C$9&lt;=P214),1,0)+IF(AND($C$10&gt;=O214,$C$10&lt;=P214),1,0)+IF(AND($C$11&gt;=O214,$C$11&lt;=P214),1,0)+IF(AND($X$3&gt;=O214,$X$3&lt;=P214),1,0)+IF(AND($X$4&gt;=O214,$X$4&lt;=P214),1,0)+IF(AND($X$5&gt;=O214,$X$5&lt;=P214),1,0)+IF(AND($X$6&gt;=O214,$X$6&lt;=P214),1,0)+IF(AND($X$7&gt;=O214,$X$7&lt;=P214),1,0)+IF(AND($X$8&gt;=O214,$X$8&lt;=P214),1,0)+IF(AND($X$9&gt;=O214,$X$9&lt;=P214),1,0)+IF(AND($X$10&gt;=O214,$X$10&lt;=P214),1,0)+IF(AND($X$11&gt;=O214,$X$11&lt;=P214),1,0)</f>
        <v>0</v>
      </c>
      <c r="AA214" s="21" t="n">
        <f aca="false">IF(AND($C$3&gt;=R214,$C$3&lt;=S214),1,0)+IF(AND($C$4&gt;=R214,$C$4&lt;=S214),1,0)+IF(AND($C$5&gt;=R214,$C$5&lt;=S214),1,0)+IF(AND($C$6&gt;=R214,$C$6&lt;=S214),1,0)+IF(AND($C$7&gt;=R214,$C$7&lt;=S214),1,0)+IF(AND($C$8&gt;=R214,$C$8&lt;=S214),1,0)+IF(AND($C$9&gt;=R214,$C$9&lt;=S214),1,0)+IF(AND($C$10&gt;=R214,$C$10&lt;=S214),1,0)+IF(AND($C$11&gt;=R214,$C$11&lt;=S214),1,0)+IF(AND($X$3&gt;=R214,$X$3&lt;=S214),1,0)+IF(AND($X$4&gt;=R214,$X$4&lt;=S214),1,0)+IF(AND($X$5&gt;=R214,$X$5&lt;=S214),1,0)+IF(AND($X$6&gt;=R214,$X$6&lt;=S214),1,0)+IF(AND($X$7&gt;=R214,$X$7&lt;=S214),1,0)+IF(AND($X$8&gt;=R214,$X$8&lt;=S214),1,0)+IF(AND($X$9&gt;=R214,$X$9&lt;=S214),1,0)+IF(AND($X$10&gt;=R214,$X$10&lt;=S214),1,0)+IF(AND($X$11&gt;=R214,$X$11&lt;=S214),1,0)</f>
        <v>0</v>
      </c>
    </row>
    <row r="215" customFormat="false" ht="13.5" hidden="false" customHeight="false" outlineLevel="0" collapsed="false">
      <c r="B215" s="23"/>
      <c r="C215" s="104" t="str">
        <f aca="false">IF('Исх.прод.2015'!C204=0,"",'Исх.прод.2015'!C204)</f>
        <v/>
      </c>
      <c r="D215" s="110" t="str">
        <f aca="false">IF(H215+K215+N215+Q215=0,"",IF(C215="","",(IF(OR(H215&gt;=14,K215&gt;=14,N215&gt;=14,Q215&gt;=14,T215&gt;=14),"",FALSE()))))</f>
        <v/>
      </c>
      <c r="E215" s="106" t="str">
        <f aca="false">IF(C215="","0",'Расчет прод.2015'!AK208)</f>
        <v>0</v>
      </c>
      <c r="F215" s="115"/>
      <c r="G215" s="115"/>
      <c r="H215" s="108" t="n">
        <f aca="false">IF(OR(F215=0,G215=0),0,(IF(((G215-F215+1)-W215)&lt;0,0,((G215-F215+1)-W215))))</f>
        <v>0</v>
      </c>
      <c r="I215" s="115"/>
      <c r="J215" s="115"/>
      <c r="K215" s="108" t="n">
        <f aca="false">IF(OR(I215=0,J215=0),0,(IF(((J215-I215+1)-X215)&lt;0,0,((J215-I215+1)-X215))))</f>
        <v>0</v>
      </c>
      <c r="L215" s="115"/>
      <c r="M215" s="115"/>
      <c r="N215" s="108" t="n">
        <f aca="false">IF(OR(L215=0,M215=0),0,(IF(((M215-L215+1)-Y215)&lt;0,0,((M215-L215+1)-Y215))))</f>
        <v>0</v>
      </c>
      <c r="O215" s="115"/>
      <c r="P215" s="115"/>
      <c r="Q215" s="108" t="n">
        <f aca="false">IF(OR(O215=0,P215=0),0,(IF(((P215-O215+1)-Z215)&lt;0,0,((P215-O215+1)-Z215))))</f>
        <v>0</v>
      </c>
      <c r="R215" s="115"/>
      <c r="S215" s="115"/>
      <c r="T215" s="108" t="n">
        <f aca="false">IF(OR(R215=0,S215=0),0,(IF(((S215-R215+1)-AA215)&lt;0,0,((S215-R215+1)-AA215))))</f>
        <v>0</v>
      </c>
      <c r="U215" s="109" t="str">
        <f aca="false">IF(C215="","0",(E215-H215-K215-N215-Q215-T215))</f>
        <v>0</v>
      </c>
      <c r="V215" s="23"/>
      <c r="W215" s="21" t="n">
        <f aca="false">IF(AND($C$3&gt;=F215,$C$3&lt;=G215),1,0)+IF(AND($C$4&gt;=F215,$C$4&lt;=G215),1,0)+IF(AND($C$5&gt;=F215,$C$5&lt;=G215),1,0)+IF(AND($C$6&gt;=F215,$C$6&lt;=G215),1,0)+IF(AND($C$7&gt;=F215,$C$7&lt;=G215),1,0)+IF(AND($C$8&gt;=F215,$C$8&lt;=G215),1,0)+IF(AND($C$9&gt;=F215,$C$9&lt;=G215),1,0)+IF(AND($C$10&gt;=F215,$C$10&lt;=G215),1,0)+IF(AND($C$11&gt;=F215,$C$11&lt;=G215),1,0)+IF(AND($X$3&gt;=F215,$X$3&lt;=G215),1,0)+IF(AND($X$4&gt;=F215,$X$4&lt;=G215),1,0)+IF(AND($X$5&gt;=F215,$X$5&lt;=G215),1,0)+IF(AND($X$6&gt;=F215,$X$6&lt;=G215),1,0)+IF(AND($X$7&gt;=F215,$X$7&lt;=G215),1,0)+IF(AND($X$8&gt;=F215,$X$8&lt;=G215),1,0)+IF(AND($X$9&gt;=F215,$X$9&lt;=G215),1,0)+IF(AND($X$10&gt;=F215,$X$10&lt;=G215),1,0)+IF(AND($X$11&gt;=F215,$X$11&lt;=G215),1,0)</f>
        <v>0</v>
      </c>
      <c r="X215" s="21" t="n">
        <f aca="false">IF(AND($C$3&gt;=I215,$C$3&lt;=J215),1,0)+IF(AND($C$4&gt;=I215,$C$4&lt;=J215),1,0)+IF(AND($C$5&gt;=I215,$C$5&lt;=J215),1,0)+IF(AND($C$6&gt;=I215,$C$6&lt;=J215),1,0)+IF(AND($C$7&gt;=I215,$C$7&lt;=J215),1,0)+IF(AND($C$8&gt;=I215,$C$8&lt;=J215),1,0)+IF(AND($C$9&gt;=I215,$C$9&lt;=J215),1,0)+IF(AND($C$10&gt;=I215,$C$10&lt;=J215),1,0)+IF(AND($C$11&gt;=I215,$C$11&lt;=J215),1,0)+IF(AND($X$3&gt;=I215,$X$3&lt;=J215),1,0)+IF(AND($X$4&gt;=I215,$X$4&lt;=J215),1,0)+IF(AND($X$5&gt;=I215,$X$5&lt;=J215),1,0)+IF(AND($X$6&gt;=I215,$X$6&lt;=J215),1,0)+IF(AND($X$7&gt;=I215,$X$7&lt;=J215),1,0)+IF(AND($X$8&gt;=I215,$X$8&lt;=J215),1,0)+IF(AND($X$9&gt;=I215,$X$9&lt;=J215),1,0)+IF(AND($X$10&gt;=I215,$X$10&lt;=J215),1,0)+IF(AND($X$11&gt;=I215,$X$11&lt;=J215),1,0)</f>
        <v>0</v>
      </c>
      <c r="Y215" s="21" t="n">
        <f aca="false">IF(AND($C$3&gt;=L215,$C$3&lt;=M215),1,0)+IF(AND($C$4&gt;=L215,$C$4&lt;=M215),1,0)+IF(AND($C$5&gt;=L215,$C$5&lt;=M215),1,0)+IF(AND($C$6&gt;=L215,$C$6&lt;=M215),1,0)+IF(AND($C$7&gt;=L215,$C$7&lt;=M215),1,0)+IF(AND($C$8&gt;=L215,$C$8&lt;=M215),1,0)+IF(AND($C$9&gt;=L215,$C$9&lt;=M215),1,0)+IF(AND($C$10&gt;=L215,$C$10&lt;=M215),1,0)+IF(AND($C$11&gt;=L215,$C$11&lt;=M215),1,0)+IF(AND($X$3&gt;=L215,$X$3&lt;=M215),1,0)+IF(AND($X$4&gt;=L215,$X$4&lt;=M215),1,0)+IF(AND($X$5&gt;=L215,$X$5&lt;=M215),1,0)+IF(AND($X$6&gt;=L215,$X$6&lt;=M215),1,0)+IF(AND($X$7&gt;=L215,$X$7&lt;=M215),1,0)+IF(AND($X$8&gt;=L215,$X$8&lt;=M215),1,0)+IF(AND($X$9&gt;=L215,$X$9&lt;=M215),1,0)+IF(AND($X$10&gt;=L215,$X$10&lt;=M215),1,0)+IF(AND($X$11&gt;=L215,$X$11&lt;=M215),1,0)</f>
        <v>0</v>
      </c>
      <c r="Z215" s="21" t="n">
        <f aca="false">IF(AND($C$3&gt;=O215,$C$3&lt;=P215),1,0)+IF(AND($C$4&gt;=O215,$C$4&lt;=P215),1,0)+IF(AND($C$5&gt;=O215,$C$5&lt;=P215),1,0)+IF(AND($C$6&gt;=O215,$C$6&lt;=P215),1,0)+IF(AND($C$7&gt;=O215,$C$7&lt;=P215),1,0)+IF(AND($C$8&gt;=O215,$C$8&lt;=P215),1,0)+IF(AND($C$9&gt;=O215,$C$9&lt;=P215),1,0)+IF(AND($C$10&gt;=O215,$C$10&lt;=P215),1,0)+IF(AND($C$11&gt;=O215,$C$11&lt;=P215),1,0)+IF(AND($X$3&gt;=O215,$X$3&lt;=P215),1,0)+IF(AND($X$4&gt;=O215,$X$4&lt;=P215),1,0)+IF(AND($X$5&gt;=O215,$X$5&lt;=P215),1,0)+IF(AND($X$6&gt;=O215,$X$6&lt;=P215),1,0)+IF(AND($X$7&gt;=O215,$X$7&lt;=P215),1,0)+IF(AND($X$8&gt;=O215,$X$8&lt;=P215),1,0)+IF(AND($X$9&gt;=O215,$X$9&lt;=P215),1,0)+IF(AND($X$10&gt;=O215,$X$10&lt;=P215),1,0)+IF(AND($X$11&gt;=O215,$X$11&lt;=P215),1,0)</f>
        <v>0</v>
      </c>
      <c r="AA215" s="21" t="n">
        <f aca="false">IF(AND($C$3&gt;=R215,$C$3&lt;=S215),1,0)+IF(AND($C$4&gt;=R215,$C$4&lt;=S215),1,0)+IF(AND($C$5&gt;=R215,$C$5&lt;=S215),1,0)+IF(AND($C$6&gt;=R215,$C$6&lt;=S215),1,0)+IF(AND($C$7&gt;=R215,$C$7&lt;=S215),1,0)+IF(AND($C$8&gt;=R215,$C$8&lt;=S215),1,0)+IF(AND($C$9&gt;=R215,$C$9&lt;=S215),1,0)+IF(AND($C$10&gt;=R215,$C$10&lt;=S215),1,0)+IF(AND($C$11&gt;=R215,$C$11&lt;=S215),1,0)+IF(AND($X$3&gt;=R215,$X$3&lt;=S215),1,0)+IF(AND($X$4&gt;=R215,$X$4&lt;=S215),1,0)+IF(AND($X$5&gt;=R215,$X$5&lt;=S215),1,0)+IF(AND($X$6&gt;=R215,$X$6&lt;=S215),1,0)+IF(AND($X$7&gt;=R215,$X$7&lt;=S215),1,0)+IF(AND($X$8&gt;=R215,$X$8&lt;=S215),1,0)+IF(AND($X$9&gt;=R215,$X$9&lt;=S215),1,0)+IF(AND($X$10&gt;=R215,$X$10&lt;=S215),1,0)+IF(AND($X$11&gt;=R215,$X$11&lt;=S215),1,0)</f>
        <v>0</v>
      </c>
    </row>
    <row r="216" customFormat="false" ht="13.5" hidden="false" customHeight="false" outlineLevel="0" collapsed="false">
      <c r="B216" s="23"/>
      <c r="C216" s="104" t="str">
        <f aca="false">IF('Исх.прод.2015'!C205=0,"",'Исх.прод.2015'!C205)</f>
        <v/>
      </c>
      <c r="D216" s="110" t="str">
        <f aca="false">IF(H216+K216+N216+Q216=0,"",IF(C216="","",(IF(OR(H216&gt;=14,K216&gt;=14,N216&gt;=14,Q216&gt;=14,T216&gt;=14),"",FALSE()))))</f>
        <v/>
      </c>
      <c r="E216" s="106" t="str">
        <f aca="false">IF(C216="","0",'Расчет прод.2015'!AK209)</f>
        <v>0</v>
      </c>
      <c r="F216" s="115"/>
      <c r="G216" s="115"/>
      <c r="H216" s="108" t="n">
        <f aca="false">IF(OR(F216=0,G216=0),0,(IF(((G216-F216+1)-W216)&lt;0,0,((G216-F216+1)-W216))))</f>
        <v>0</v>
      </c>
      <c r="I216" s="115"/>
      <c r="J216" s="115"/>
      <c r="K216" s="108" t="n">
        <f aca="false">IF(OR(I216=0,J216=0),0,(IF(((J216-I216+1)-X216)&lt;0,0,((J216-I216+1)-X216))))</f>
        <v>0</v>
      </c>
      <c r="L216" s="115"/>
      <c r="M216" s="115"/>
      <c r="N216" s="108" t="n">
        <f aca="false">IF(OR(L216=0,M216=0),0,(IF(((M216-L216+1)-Y216)&lt;0,0,((M216-L216+1)-Y216))))</f>
        <v>0</v>
      </c>
      <c r="O216" s="115"/>
      <c r="P216" s="115"/>
      <c r="Q216" s="108" t="n">
        <f aca="false">IF(OR(O216=0,P216=0),0,(IF(((P216-O216+1)-Z216)&lt;0,0,((P216-O216+1)-Z216))))</f>
        <v>0</v>
      </c>
      <c r="R216" s="115"/>
      <c r="S216" s="115"/>
      <c r="T216" s="108" t="n">
        <f aca="false">IF(OR(R216=0,S216=0),0,(IF(((S216-R216+1)-AA216)&lt;0,0,((S216-R216+1)-AA216))))</f>
        <v>0</v>
      </c>
      <c r="U216" s="109" t="str">
        <f aca="false">IF(C216="","0",(E216-H216-K216-N216-Q216-T216))</f>
        <v>0</v>
      </c>
      <c r="V216" s="23"/>
      <c r="W216" s="21" t="n">
        <f aca="false">IF(AND($C$3&gt;=F216,$C$3&lt;=G216),1,0)+IF(AND($C$4&gt;=F216,$C$4&lt;=G216),1,0)+IF(AND($C$5&gt;=F216,$C$5&lt;=G216),1,0)+IF(AND($C$6&gt;=F216,$C$6&lt;=G216),1,0)+IF(AND($C$7&gt;=F216,$C$7&lt;=G216),1,0)+IF(AND($C$8&gt;=F216,$C$8&lt;=G216),1,0)+IF(AND($C$9&gt;=F216,$C$9&lt;=G216),1,0)+IF(AND($C$10&gt;=F216,$C$10&lt;=G216),1,0)+IF(AND($C$11&gt;=F216,$C$11&lt;=G216),1,0)+IF(AND($X$3&gt;=F216,$X$3&lt;=G216),1,0)+IF(AND($X$4&gt;=F216,$X$4&lt;=G216),1,0)+IF(AND($X$5&gt;=F216,$X$5&lt;=G216),1,0)+IF(AND($X$6&gt;=F216,$X$6&lt;=G216),1,0)+IF(AND($X$7&gt;=F216,$X$7&lt;=G216),1,0)+IF(AND($X$8&gt;=F216,$X$8&lt;=G216),1,0)+IF(AND($X$9&gt;=F216,$X$9&lt;=G216),1,0)+IF(AND($X$10&gt;=F216,$X$10&lt;=G216),1,0)+IF(AND($X$11&gt;=F216,$X$11&lt;=G216),1,0)</f>
        <v>0</v>
      </c>
      <c r="X216" s="21" t="n">
        <f aca="false">IF(AND($C$3&gt;=I216,$C$3&lt;=J216),1,0)+IF(AND($C$4&gt;=I216,$C$4&lt;=J216),1,0)+IF(AND($C$5&gt;=I216,$C$5&lt;=J216),1,0)+IF(AND($C$6&gt;=I216,$C$6&lt;=J216),1,0)+IF(AND($C$7&gt;=I216,$C$7&lt;=J216),1,0)+IF(AND($C$8&gt;=I216,$C$8&lt;=J216),1,0)+IF(AND($C$9&gt;=I216,$C$9&lt;=J216),1,0)+IF(AND($C$10&gt;=I216,$C$10&lt;=J216),1,0)+IF(AND($C$11&gt;=I216,$C$11&lt;=J216),1,0)+IF(AND($X$3&gt;=I216,$X$3&lt;=J216),1,0)+IF(AND($X$4&gt;=I216,$X$4&lt;=J216),1,0)+IF(AND($X$5&gt;=I216,$X$5&lt;=J216),1,0)+IF(AND($X$6&gt;=I216,$X$6&lt;=J216),1,0)+IF(AND($X$7&gt;=I216,$X$7&lt;=J216),1,0)+IF(AND($X$8&gt;=I216,$X$8&lt;=J216),1,0)+IF(AND($X$9&gt;=I216,$X$9&lt;=J216),1,0)+IF(AND($X$10&gt;=I216,$X$10&lt;=J216),1,0)+IF(AND($X$11&gt;=I216,$X$11&lt;=J216),1,0)</f>
        <v>0</v>
      </c>
      <c r="Y216" s="21" t="n">
        <f aca="false">IF(AND($C$3&gt;=L216,$C$3&lt;=M216),1,0)+IF(AND($C$4&gt;=L216,$C$4&lt;=M216),1,0)+IF(AND($C$5&gt;=L216,$C$5&lt;=M216),1,0)+IF(AND($C$6&gt;=L216,$C$6&lt;=M216),1,0)+IF(AND($C$7&gt;=L216,$C$7&lt;=M216),1,0)+IF(AND($C$8&gt;=L216,$C$8&lt;=M216),1,0)+IF(AND($C$9&gt;=L216,$C$9&lt;=M216),1,0)+IF(AND($C$10&gt;=L216,$C$10&lt;=M216),1,0)+IF(AND($C$11&gt;=L216,$C$11&lt;=M216),1,0)+IF(AND($X$3&gt;=L216,$X$3&lt;=M216),1,0)+IF(AND($X$4&gt;=L216,$X$4&lt;=M216),1,0)+IF(AND($X$5&gt;=L216,$X$5&lt;=M216),1,0)+IF(AND($X$6&gt;=L216,$X$6&lt;=M216),1,0)+IF(AND($X$7&gt;=L216,$X$7&lt;=M216),1,0)+IF(AND($X$8&gt;=L216,$X$8&lt;=M216),1,0)+IF(AND($X$9&gt;=L216,$X$9&lt;=M216),1,0)+IF(AND($X$10&gt;=L216,$X$10&lt;=M216),1,0)+IF(AND($X$11&gt;=L216,$X$11&lt;=M216),1,0)</f>
        <v>0</v>
      </c>
      <c r="Z216" s="21" t="n">
        <f aca="false">IF(AND($C$3&gt;=O216,$C$3&lt;=P216),1,0)+IF(AND($C$4&gt;=O216,$C$4&lt;=P216),1,0)+IF(AND($C$5&gt;=O216,$C$5&lt;=P216),1,0)+IF(AND($C$6&gt;=O216,$C$6&lt;=P216),1,0)+IF(AND($C$7&gt;=O216,$C$7&lt;=P216),1,0)+IF(AND($C$8&gt;=O216,$C$8&lt;=P216),1,0)+IF(AND($C$9&gt;=O216,$C$9&lt;=P216),1,0)+IF(AND($C$10&gt;=O216,$C$10&lt;=P216),1,0)+IF(AND($C$11&gt;=O216,$C$11&lt;=P216),1,0)+IF(AND($X$3&gt;=O216,$X$3&lt;=P216),1,0)+IF(AND($X$4&gt;=O216,$X$4&lt;=P216),1,0)+IF(AND($X$5&gt;=O216,$X$5&lt;=P216),1,0)+IF(AND($X$6&gt;=O216,$X$6&lt;=P216),1,0)+IF(AND($X$7&gt;=O216,$X$7&lt;=P216),1,0)+IF(AND($X$8&gt;=O216,$X$8&lt;=P216),1,0)+IF(AND($X$9&gt;=O216,$X$9&lt;=P216),1,0)+IF(AND($X$10&gt;=O216,$X$10&lt;=P216),1,0)+IF(AND($X$11&gt;=O216,$X$11&lt;=P216),1,0)</f>
        <v>0</v>
      </c>
      <c r="AA216" s="21" t="n">
        <f aca="false">IF(AND($C$3&gt;=R216,$C$3&lt;=S216),1,0)+IF(AND($C$4&gt;=R216,$C$4&lt;=S216),1,0)+IF(AND($C$5&gt;=R216,$C$5&lt;=S216),1,0)+IF(AND($C$6&gt;=R216,$C$6&lt;=S216),1,0)+IF(AND($C$7&gt;=R216,$C$7&lt;=S216),1,0)+IF(AND($C$8&gt;=R216,$C$8&lt;=S216),1,0)+IF(AND($C$9&gt;=R216,$C$9&lt;=S216),1,0)+IF(AND($C$10&gt;=R216,$C$10&lt;=S216),1,0)+IF(AND($C$11&gt;=R216,$C$11&lt;=S216),1,0)+IF(AND($X$3&gt;=R216,$X$3&lt;=S216),1,0)+IF(AND($X$4&gt;=R216,$X$4&lt;=S216),1,0)+IF(AND($X$5&gt;=R216,$X$5&lt;=S216),1,0)+IF(AND($X$6&gt;=R216,$X$6&lt;=S216),1,0)+IF(AND($X$7&gt;=R216,$X$7&lt;=S216),1,0)+IF(AND($X$8&gt;=R216,$X$8&lt;=S216),1,0)+IF(AND($X$9&gt;=R216,$X$9&lt;=S216),1,0)+IF(AND($X$10&gt;=R216,$X$10&lt;=S216),1,0)+IF(AND($X$11&gt;=R216,$X$11&lt;=S216),1,0)</f>
        <v>0</v>
      </c>
    </row>
    <row r="217" customFormat="false" ht="6" hidden="false" customHeight="true" outlineLevel="0" collapsed="false">
      <c r="B217" s="23"/>
      <c r="C217" s="23"/>
      <c r="D217" s="84"/>
      <c r="E217" s="85"/>
      <c r="F217" s="23"/>
      <c r="G217" s="23"/>
      <c r="H217" s="86"/>
      <c r="I217" s="23"/>
      <c r="J217" s="23"/>
      <c r="K217" s="23"/>
      <c r="L217" s="23"/>
      <c r="M217" s="23"/>
      <c r="N217" s="23"/>
      <c r="O217" s="23"/>
      <c r="P217" s="23"/>
      <c r="Q217" s="23"/>
      <c r="R217" s="23"/>
      <c r="S217" s="23"/>
      <c r="T217" s="23"/>
      <c r="U217" s="23"/>
      <c r="V217" s="23"/>
    </row>
  </sheetData>
  <mergeCells count="20">
    <mergeCell ref="D3:H3"/>
    <mergeCell ref="J3:O12"/>
    <mergeCell ref="D4:H4"/>
    <mergeCell ref="D5:H5"/>
    <mergeCell ref="D6:H6"/>
    <mergeCell ref="D7:H7"/>
    <mergeCell ref="D8:H8"/>
    <mergeCell ref="D9:H9"/>
    <mergeCell ref="D10:H10"/>
    <mergeCell ref="D11:H11"/>
    <mergeCell ref="C12:D12"/>
    <mergeCell ref="C13:U13"/>
    <mergeCell ref="C15:D16"/>
    <mergeCell ref="E15:E16"/>
    <mergeCell ref="F15:H15"/>
    <mergeCell ref="I15:K15"/>
    <mergeCell ref="L15:N15"/>
    <mergeCell ref="O15:Q15"/>
    <mergeCell ref="R15:T15"/>
    <mergeCell ref="U15:U16"/>
  </mergeCells>
  <conditionalFormatting sqref="D17:D216">
    <cfRule type="cellIs" priority="2" operator="equal" aboveAverage="0" equalAverage="0" bottom="0" percent="0" rank="0" text="" dxfId="3">
      <formula>FALS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Q2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3" min="3" style="117" width="16.13"/>
    <col collapsed="false" customWidth="true" hidden="false" outlineLevel="0" max="4" min="4" style="118" width="10.99"/>
    <col collapsed="false" customWidth="true" hidden="false" outlineLevel="0" max="5" min="5" style="118" width="10.13"/>
    <col collapsed="false" customWidth="true" hidden="false" outlineLevel="0" max="6" min="6" style="119" width="10.13"/>
    <col collapsed="false" customWidth="true" hidden="false" outlineLevel="0" max="7" min="7" style="119" width="13.7"/>
    <col collapsed="false" customWidth="true" hidden="false" outlineLevel="0" max="8" min="8" style="119" width="9.99"/>
    <col collapsed="false" customWidth="true" hidden="false" outlineLevel="0" max="9" min="9" style="119" width="11.56"/>
    <col collapsed="false" customWidth="true" hidden="false" outlineLevel="0" max="10" min="10" style="118" width="10.71"/>
    <col collapsed="false" customWidth="true" hidden="false" outlineLevel="0" max="11" min="11" style="120" width="10.71"/>
    <col collapsed="false" customWidth="true" hidden="false" outlineLevel="0" max="13" min="12" style="118" width="10.71"/>
    <col collapsed="false" customWidth="true" hidden="false" outlineLevel="0" max="14" min="14" style="118" width="13.14"/>
    <col collapsed="false" customWidth="true" hidden="false" outlineLevel="0" max="15" min="15" style="118" width="10.71"/>
    <col collapsed="false" customWidth="true" hidden="false" outlineLevel="0" max="16" min="16" style="1" width="0.85"/>
    <col collapsed="false" customWidth="false" hidden="false" outlineLevel="0" max="257" min="17" style="1" width="9.14"/>
  </cols>
  <sheetData>
    <row r="1" customFormat="false" ht="6" hidden="false" customHeight="true" outlineLevel="0" collapsed="false"/>
    <row r="2" customFormat="false" ht="6" hidden="false" customHeight="true" outlineLevel="0" collapsed="false">
      <c r="B2" s="5"/>
      <c r="C2" s="14"/>
      <c r="D2" s="121"/>
      <c r="E2" s="121"/>
      <c r="F2" s="122"/>
      <c r="G2" s="122"/>
      <c r="H2" s="122"/>
      <c r="I2" s="122"/>
      <c r="J2" s="121"/>
      <c r="K2" s="123"/>
      <c r="L2" s="121"/>
      <c r="M2" s="121"/>
      <c r="N2" s="121"/>
      <c r="O2" s="121"/>
      <c r="P2" s="5"/>
    </row>
    <row r="3" customFormat="false" ht="18" hidden="false" customHeight="true" outlineLevel="0" collapsed="false">
      <c r="B3" s="5"/>
      <c r="C3" s="6" t="s">
        <v>124</v>
      </c>
      <c r="D3" s="6"/>
      <c r="E3" s="6"/>
      <c r="F3" s="6"/>
      <c r="G3" s="6"/>
      <c r="H3" s="6"/>
      <c r="I3" s="6"/>
      <c r="J3" s="6"/>
      <c r="K3" s="6"/>
      <c r="L3" s="6"/>
      <c r="M3" s="6"/>
      <c r="N3" s="6"/>
      <c r="O3" s="6"/>
      <c r="P3" s="7"/>
      <c r="Q3" s="124"/>
    </row>
    <row r="4" customFormat="false" ht="15" hidden="false" customHeight="false" outlineLevel="0" collapsed="false">
      <c r="B4" s="5"/>
      <c r="C4" s="14" t="s">
        <v>30</v>
      </c>
      <c r="D4" s="121"/>
      <c r="E4" s="121"/>
      <c r="F4" s="122"/>
      <c r="G4" s="122"/>
      <c r="H4" s="122"/>
      <c r="I4" s="122"/>
      <c r="J4" s="121"/>
      <c r="K4" s="123"/>
      <c r="L4" s="121"/>
      <c r="M4" s="121"/>
      <c r="N4" s="121"/>
      <c r="O4" s="121"/>
      <c r="P4" s="5"/>
    </row>
    <row r="5" s="125" customFormat="true" ht="27.75" hidden="false" customHeight="true" outlineLevel="0" collapsed="false">
      <c r="B5" s="126"/>
      <c r="C5" s="127" t="s">
        <v>38</v>
      </c>
      <c r="D5" s="127" t="s">
        <v>125</v>
      </c>
      <c r="E5" s="128" t="s">
        <v>126</v>
      </c>
      <c r="F5" s="128" t="s">
        <v>127</v>
      </c>
      <c r="G5" s="128"/>
      <c r="H5" s="128"/>
      <c r="I5" s="128"/>
      <c r="J5" s="128" t="s">
        <v>128</v>
      </c>
      <c r="K5" s="129" t="s">
        <v>129</v>
      </c>
      <c r="L5" s="128" t="s">
        <v>130</v>
      </c>
      <c r="M5" s="128" t="s">
        <v>131</v>
      </c>
      <c r="N5" s="128" t="s">
        <v>132</v>
      </c>
      <c r="O5" s="128" t="s">
        <v>133</v>
      </c>
      <c r="P5" s="130"/>
      <c r="Q5" s="131"/>
    </row>
    <row r="6" s="125" customFormat="true" ht="13.5" hidden="false" customHeight="true" outlineLevel="0" collapsed="false">
      <c r="B6" s="126"/>
      <c r="C6" s="127"/>
      <c r="D6" s="127"/>
      <c r="E6" s="128"/>
      <c r="F6" s="132" t="s">
        <v>134</v>
      </c>
      <c r="G6" s="132" t="s">
        <v>135</v>
      </c>
      <c r="H6" s="132" t="s">
        <v>136</v>
      </c>
      <c r="I6" s="132"/>
      <c r="J6" s="128"/>
      <c r="K6" s="129"/>
      <c r="L6" s="128"/>
      <c r="M6" s="128"/>
      <c r="N6" s="128"/>
      <c r="O6" s="128"/>
      <c r="P6" s="130"/>
      <c r="Q6" s="131"/>
    </row>
    <row r="7" s="133" customFormat="true" ht="150" hidden="false" customHeight="true" outlineLevel="0" collapsed="false">
      <c r="B7" s="134"/>
      <c r="C7" s="127"/>
      <c r="D7" s="127"/>
      <c r="E7" s="128"/>
      <c r="F7" s="132"/>
      <c r="G7" s="132"/>
      <c r="H7" s="132" t="s">
        <v>137</v>
      </c>
      <c r="I7" s="132" t="s">
        <v>138</v>
      </c>
      <c r="J7" s="128"/>
      <c r="K7" s="129"/>
      <c r="L7" s="128"/>
      <c r="M7" s="128"/>
      <c r="N7" s="128"/>
      <c r="O7" s="128"/>
      <c r="P7" s="135"/>
      <c r="Q7" s="136"/>
    </row>
    <row r="8" s="133" customFormat="true" ht="177.75" hidden="true" customHeight="true" outlineLevel="0" collapsed="false">
      <c r="B8" s="134"/>
      <c r="C8" s="137" t="s">
        <v>38</v>
      </c>
      <c r="D8" s="137" t="s">
        <v>139</v>
      </c>
      <c r="E8" s="138" t="s">
        <v>140</v>
      </c>
      <c r="F8" s="139" t="s">
        <v>141</v>
      </c>
      <c r="G8" s="139" t="s">
        <v>142</v>
      </c>
      <c r="H8" s="140" t="s">
        <v>143</v>
      </c>
      <c r="I8" s="140" t="s">
        <v>144</v>
      </c>
      <c r="J8" s="141" t="s">
        <v>145</v>
      </c>
      <c r="K8" s="142" t="s">
        <v>146</v>
      </c>
      <c r="L8" s="141" t="s">
        <v>147</v>
      </c>
      <c r="M8" s="141" t="s">
        <v>131</v>
      </c>
      <c r="N8" s="141" t="s">
        <v>148</v>
      </c>
      <c r="O8" s="141" t="s">
        <v>149</v>
      </c>
      <c r="P8" s="135"/>
      <c r="Q8" s="136"/>
    </row>
    <row r="9" s="133" customFormat="true" ht="14.25" hidden="false" customHeight="false" outlineLevel="0" collapsed="false">
      <c r="B9" s="134"/>
      <c r="C9" s="143" t="str">
        <f aca="false">IF('Исх.прод.2015'!C6=0,"",'Исх.прод.2015'!C6)</f>
        <v/>
      </c>
      <c r="D9" s="144"/>
      <c r="E9" s="145" t="str">
        <f aca="false">IF(OR(C9="",D9="",'Расчет прод.2015'!G10=""),"0",'Расчет прод.2015'!G10)</f>
        <v>0</v>
      </c>
      <c r="F9" s="146"/>
      <c r="G9" s="146"/>
      <c r="H9" s="146"/>
      <c r="I9" s="146"/>
      <c r="J9" s="147" t="n">
        <f aca="false">IF(OR(C9="",D9="",E9="0"),0,(D9-E9-F9-G9)-H9+1)</f>
        <v>0</v>
      </c>
      <c r="K9" s="148" t="n">
        <f aca="false">IF(C9="",0,J9/29.7)</f>
        <v>0</v>
      </c>
      <c r="L9" s="149" t="n">
        <f aca="false">IF(C9="",0,(IF((K9-ROUND(K9,0))&gt;(15/29.7),(K9-ROUND(K9,0))+1,(ROUND(K9,0)))))</f>
        <v>0</v>
      </c>
      <c r="M9" s="150"/>
      <c r="N9" s="151" t="n">
        <f aca="false">ROUND((IF(OR(C9="",D9=""),0,('Период труд.отпуска 2015'!E17/12*L9-'Период труд.отпуска 2015'!E17+'Период труд.отпуска 2015'!U17))),0)</f>
        <v>0</v>
      </c>
      <c r="O9" s="147" t="n">
        <f aca="false">IF(C9="",0,(M9+N9))</f>
        <v>0</v>
      </c>
      <c r="P9" s="134"/>
    </row>
    <row r="10" s="133" customFormat="true" ht="14.25" hidden="false" customHeight="false" outlineLevel="0" collapsed="false">
      <c r="B10" s="134"/>
      <c r="C10" s="143" t="str">
        <f aca="false">IF('Исх.прод.2015'!C7=0,"",'Исх.прод.2015'!C7)</f>
        <v/>
      </c>
      <c r="D10" s="144"/>
      <c r="E10" s="145" t="str">
        <f aca="false">IF(OR(C10="",D10="",'Расчет прод.2015'!G11=""),"0",'Расчет прод.2015'!G11)</f>
        <v>0</v>
      </c>
      <c r="F10" s="146"/>
      <c r="G10" s="146"/>
      <c r="H10" s="146"/>
      <c r="I10" s="146"/>
      <c r="J10" s="147" t="n">
        <f aca="false">IF(OR(C10="",D10="",E10="0"),0,(D10-E10-F10-IF((G10-14)&lt;0,0,(G10-14))-H10+1))</f>
        <v>0</v>
      </c>
      <c r="K10" s="148" t="n">
        <f aca="false">IF(C10="",0,J10/29.7)</f>
        <v>0</v>
      </c>
      <c r="L10" s="149" t="n">
        <f aca="false">IF(C10="",0,(IF((K10-ROUND(K10,0))&gt;(15/29.7),(K10-ROUND(K10,0))+1,(ROUND(K10,0)))))</f>
        <v>0</v>
      </c>
      <c r="M10" s="150"/>
      <c r="N10" s="151" t="n">
        <f aca="false">ROUND((IF(OR(C10="",D10=""),0,('Период труд.отпуска 2015'!E18/12*L10-'Период труд.отпуска 2015'!E18+'Период труд.отпуска 2015'!U18))),0)</f>
        <v>0</v>
      </c>
      <c r="O10" s="147" t="n">
        <f aca="false">IF(C10="",0,(M10+N10))</f>
        <v>0</v>
      </c>
      <c r="P10" s="134"/>
    </row>
    <row r="11" s="133" customFormat="true" ht="14.25" hidden="false" customHeight="false" outlineLevel="0" collapsed="false">
      <c r="B11" s="134"/>
      <c r="C11" s="143" t="str">
        <f aca="false">IF('Исх.прод.2015'!C8=0,"",'Исх.прод.2015'!C8)</f>
        <v/>
      </c>
      <c r="D11" s="144"/>
      <c r="E11" s="145" t="str">
        <f aca="false">IF(OR(C11="",D11="",'Расчет прод.2015'!G12=""),"0",'Расчет прод.2015'!G12)</f>
        <v>0</v>
      </c>
      <c r="F11" s="146"/>
      <c r="G11" s="146"/>
      <c r="H11" s="146"/>
      <c r="I11" s="146"/>
      <c r="J11" s="147" t="n">
        <f aca="false">IF(OR(C11="",D11="",E11="0"),0,(D11-E11-F11-IF((G11-14)&lt;0,0,(G11-14))-H11+1))</f>
        <v>0</v>
      </c>
      <c r="K11" s="148" t="n">
        <f aca="false">IF(C11="",0,J11/29.7)</f>
        <v>0</v>
      </c>
      <c r="L11" s="149" t="n">
        <f aca="false">IF(C11="",0,(IF((K11-ROUND(K11,0))&gt;(15/29.7),(K11-ROUND(K11,0))+1,(ROUND(K11,0)))))</f>
        <v>0</v>
      </c>
      <c r="M11" s="150"/>
      <c r="N11" s="151" t="n">
        <f aca="false">ROUND((IF(OR(C11="",D11=""),0,('Период труд.отпуска 2015'!E19/12*L11-'Период труд.отпуска 2015'!E19+'Период труд.отпуска 2015'!U19))),0)</f>
        <v>0</v>
      </c>
      <c r="O11" s="147" t="n">
        <f aca="false">IF(C11="",0,(M11+N11))</f>
        <v>0</v>
      </c>
      <c r="P11" s="134"/>
    </row>
    <row r="12" s="133" customFormat="true" ht="14.25" hidden="false" customHeight="false" outlineLevel="0" collapsed="false">
      <c r="B12" s="134"/>
      <c r="C12" s="143" t="str">
        <f aca="false">IF('Исх.прод.2015'!C9=0,"",'Исх.прод.2015'!C9)</f>
        <v/>
      </c>
      <c r="D12" s="144"/>
      <c r="E12" s="145" t="str">
        <f aca="false">IF(OR(C12="",D12="",'Расчет прод.2015'!G13=""),"0",'Расчет прод.2015'!G13)</f>
        <v>0</v>
      </c>
      <c r="F12" s="146"/>
      <c r="G12" s="146"/>
      <c r="H12" s="146"/>
      <c r="I12" s="146"/>
      <c r="J12" s="147" t="n">
        <f aca="false">IF(OR(C12="",D12="",E12="0"),0,(D12-E12-F12-IF((G12-14)&lt;0,0,(G12-14))-H12+1))</f>
        <v>0</v>
      </c>
      <c r="K12" s="148" t="n">
        <f aca="false">IF(C12="",0,J12/29.7)</f>
        <v>0</v>
      </c>
      <c r="L12" s="149" t="n">
        <f aca="false">IF(C12="",0,(IF((K12-ROUND(K12,0))&gt;(15/29.7),(K12-ROUND(K12,0))+1,(ROUND(K12,0)))))</f>
        <v>0</v>
      </c>
      <c r="M12" s="150"/>
      <c r="N12" s="151" t="n">
        <f aca="false">ROUND((IF(OR(C12="",D12=""),0,('Период труд.отпуска 2015'!E20/12*L12-'Период труд.отпуска 2015'!E20+'Период труд.отпуска 2015'!U20))),0)</f>
        <v>0</v>
      </c>
      <c r="O12" s="147" t="n">
        <f aca="false">IF(C12="",0,(M12+N12))</f>
        <v>0</v>
      </c>
      <c r="P12" s="134"/>
    </row>
    <row r="13" s="133" customFormat="true" ht="14.25" hidden="false" customHeight="false" outlineLevel="0" collapsed="false">
      <c r="B13" s="134"/>
      <c r="C13" s="143" t="str">
        <f aca="false">IF('Исх.прод.2015'!C10=0,"",'Исх.прод.2015'!C10)</f>
        <v/>
      </c>
      <c r="D13" s="150"/>
      <c r="E13" s="145" t="str">
        <f aca="false">IF(OR(C13="",D13="",'Расчет прод.2015'!G14=""),"0",'Расчет прод.2015'!G14)</f>
        <v>0</v>
      </c>
      <c r="F13" s="146"/>
      <c r="G13" s="146"/>
      <c r="H13" s="146"/>
      <c r="I13" s="146"/>
      <c r="J13" s="147" t="n">
        <f aca="false">IF(OR(C13="",D13="",E13="0"),0,(D13-E13-F13-IF((G13-14)&lt;0,0,(G13-14))-H13+1))</f>
        <v>0</v>
      </c>
      <c r="K13" s="148" t="n">
        <f aca="false">IF(C13="",0,J13/29.7)</f>
        <v>0</v>
      </c>
      <c r="L13" s="149" t="n">
        <f aca="false">IF(C13="",0,(IF((K13-ROUND(K13,0))&gt;(15/29.7),(K13-ROUND(K13,0))+1,(ROUND(K13,0)))))</f>
        <v>0</v>
      </c>
      <c r="M13" s="150"/>
      <c r="N13" s="151" t="n">
        <f aca="false">ROUND((IF(OR(C13="",D13=""),0,('Период труд.отпуска 2015'!E21/12*L13-'Период труд.отпуска 2015'!E21+'Период труд.отпуска 2015'!U21))),0)</f>
        <v>0</v>
      </c>
      <c r="O13" s="147" t="n">
        <f aca="false">IF(C13="",0,(M13+N13))</f>
        <v>0</v>
      </c>
      <c r="P13" s="134"/>
    </row>
    <row r="14" s="133" customFormat="true" ht="14.25" hidden="false" customHeight="false" outlineLevel="0" collapsed="false">
      <c r="B14" s="134"/>
      <c r="C14" s="143" t="str">
        <f aca="false">IF('Исх.прод.2015'!C11=0,"",'Исх.прод.2015'!C11)</f>
        <v/>
      </c>
      <c r="D14" s="150"/>
      <c r="E14" s="145" t="str">
        <f aca="false">IF(OR(C14="",D14="",'Расчет прод.2015'!G15=""),"0",'Расчет прод.2015'!G15)</f>
        <v>0</v>
      </c>
      <c r="F14" s="146"/>
      <c r="G14" s="146"/>
      <c r="H14" s="146"/>
      <c r="I14" s="146"/>
      <c r="J14" s="147" t="n">
        <f aca="false">IF(OR(C14="",D14="",E14="0"),0,(D14-E14-F14-IF((G14-14)&lt;0,0,(G14-14))-H14+1))</f>
        <v>0</v>
      </c>
      <c r="K14" s="148" t="n">
        <f aca="false">IF(C14="",0,J14/29.7)</f>
        <v>0</v>
      </c>
      <c r="L14" s="149" t="n">
        <f aca="false">IF(C14="",0,(IF((K14-ROUND(K14,0))&gt;(15/29.7),(K14-ROUND(K14,0))+1,(ROUND(K14,0)))))</f>
        <v>0</v>
      </c>
      <c r="M14" s="150"/>
      <c r="N14" s="151" t="n">
        <f aca="false">ROUND((IF(OR(C14="",D14=""),0,('Период труд.отпуска 2015'!E22/12*L14-'Период труд.отпуска 2015'!E22+'Период труд.отпуска 2015'!U22))),0)</f>
        <v>0</v>
      </c>
      <c r="O14" s="147" t="n">
        <f aca="false">IF(C14="",0,(M14+N14))</f>
        <v>0</v>
      </c>
      <c r="P14" s="134"/>
    </row>
    <row r="15" s="133" customFormat="true" ht="14.25" hidden="false" customHeight="false" outlineLevel="0" collapsed="false">
      <c r="B15" s="134"/>
      <c r="C15" s="143" t="str">
        <f aca="false">IF('Исх.прод.2015'!C12=0,"",'Исх.прод.2015'!C12)</f>
        <v/>
      </c>
      <c r="D15" s="150"/>
      <c r="E15" s="145" t="str">
        <f aca="false">IF(OR(C15="",D15="",'Расчет прод.2015'!G16=""),"0",'Расчет прод.2015'!G16)</f>
        <v>0</v>
      </c>
      <c r="F15" s="146"/>
      <c r="G15" s="146"/>
      <c r="H15" s="146"/>
      <c r="I15" s="146"/>
      <c r="J15" s="147" t="n">
        <f aca="false">IF(OR(C15="",D15="",E15="0"),0,(D15-E15-F15-IF((G15-14)&lt;0,0,(G15-14))-H15+1))</f>
        <v>0</v>
      </c>
      <c r="K15" s="148" t="n">
        <f aca="false">IF(C15="",0,J15/29.7)</f>
        <v>0</v>
      </c>
      <c r="L15" s="149" t="n">
        <f aca="false">IF(C15="",0,(IF((K15-ROUND(K15,0))&gt;(15/29.7),(K15-ROUND(K15,0))+1,(ROUND(K15,0)))))</f>
        <v>0</v>
      </c>
      <c r="M15" s="150"/>
      <c r="N15" s="151" t="n">
        <f aca="false">ROUND((IF(OR(C15="",D15=""),0,('Период труд.отпуска 2015'!E23/12*L15-'Период труд.отпуска 2015'!E23+'Период труд.отпуска 2015'!U23))),0)</f>
        <v>0</v>
      </c>
      <c r="O15" s="147" t="n">
        <f aca="false">IF(C15="",0,(M15+N15))</f>
        <v>0</v>
      </c>
      <c r="P15" s="134"/>
    </row>
    <row r="16" s="133" customFormat="true" ht="14.25" hidden="false" customHeight="false" outlineLevel="0" collapsed="false">
      <c r="B16" s="134"/>
      <c r="C16" s="143" t="str">
        <f aca="false">IF('Исх.прод.2015'!C13=0,"",'Исх.прод.2015'!C13)</f>
        <v/>
      </c>
      <c r="D16" s="150"/>
      <c r="E16" s="145" t="str">
        <f aca="false">IF(OR(C16="",D16="",'Расчет прод.2015'!G17=""),"0",'Расчет прод.2015'!G17)</f>
        <v>0</v>
      </c>
      <c r="F16" s="146"/>
      <c r="G16" s="146"/>
      <c r="H16" s="146"/>
      <c r="I16" s="146"/>
      <c r="J16" s="147" t="n">
        <f aca="false">IF(OR(C16="",D16="",E16="0"),0,(D16-E16-F16-IF((G16-14)&lt;0,0,(G16-14))-H16+1))</f>
        <v>0</v>
      </c>
      <c r="K16" s="148" t="n">
        <f aca="false">IF(C16="",0,J16/29.7)</f>
        <v>0</v>
      </c>
      <c r="L16" s="149" t="n">
        <f aca="false">IF(C16="",0,(IF((K16-ROUND(K16,0))&gt;(15/29.7),(K16-ROUND(K16,0))+1,(ROUND(K16,0)))))</f>
        <v>0</v>
      </c>
      <c r="M16" s="150"/>
      <c r="N16" s="151" t="n">
        <f aca="false">ROUND((IF(OR(C16="",D16=""),0,('Период труд.отпуска 2015'!E24/12*L16-'Период труд.отпуска 2015'!E24+'Период труд.отпуска 2015'!U24))),0)</f>
        <v>0</v>
      </c>
      <c r="O16" s="147" t="n">
        <f aca="false">IF(C16="",0,(M16+N16))</f>
        <v>0</v>
      </c>
      <c r="P16" s="134"/>
    </row>
    <row r="17" s="133" customFormat="true" ht="14.25" hidden="false" customHeight="false" outlineLevel="0" collapsed="false">
      <c r="B17" s="134"/>
      <c r="C17" s="143" t="str">
        <f aca="false">IF('Исх.прод.2015'!C14=0,"",'Исх.прод.2015'!C14)</f>
        <v/>
      </c>
      <c r="D17" s="150"/>
      <c r="E17" s="145" t="str">
        <f aca="false">IF(OR(C17="",D17="",'Расчет прод.2015'!G18=""),"0",'Расчет прод.2015'!G18)</f>
        <v>0</v>
      </c>
      <c r="F17" s="146"/>
      <c r="G17" s="146"/>
      <c r="H17" s="146"/>
      <c r="I17" s="146"/>
      <c r="J17" s="147" t="n">
        <f aca="false">IF(OR(C17="",D17="",E17="0"),0,(D17-E17-F17-IF((G17-14)&lt;0,0,(G17-14))-H17+1))</f>
        <v>0</v>
      </c>
      <c r="K17" s="148" t="n">
        <f aca="false">IF(C17="",0,J17/29.7)</f>
        <v>0</v>
      </c>
      <c r="L17" s="149" t="n">
        <f aca="false">IF(C17="",0,(IF((K17-ROUND(K17,0))&gt;(15/29.7),(K17-ROUND(K17,0))+1,(ROUND(K17,0)))))</f>
        <v>0</v>
      </c>
      <c r="M17" s="150"/>
      <c r="N17" s="151" t="n">
        <f aca="false">ROUND((IF(OR(C17="",D17=""),0,('Период труд.отпуска 2015'!E25/12*L17-'Период труд.отпуска 2015'!E25+'Период труд.отпуска 2015'!U25))),0)</f>
        <v>0</v>
      </c>
      <c r="O17" s="147" t="n">
        <f aca="false">IF(C17="",0,(M17+N17))</f>
        <v>0</v>
      </c>
      <c r="P17" s="134"/>
    </row>
    <row r="18" s="133" customFormat="true" ht="14.25" hidden="false" customHeight="false" outlineLevel="0" collapsed="false">
      <c r="B18" s="134"/>
      <c r="C18" s="143" t="str">
        <f aca="false">IF('Исх.прод.2015'!C15=0,"",'Исх.прод.2015'!C15)</f>
        <v/>
      </c>
      <c r="D18" s="150"/>
      <c r="E18" s="145" t="str">
        <f aca="false">IF(OR(C18="",D18="",'Расчет прод.2015'!G19=""),"0",'Расчет прод.2015'!G19)</f>
        <v>0</v>
      </c>
      <c r="F18" s="146"/>
      <c r="G18" s="146"/>
      <c r="H18" s="146"/>
      <c r="I18" s="146"/>
      <c r="J18" s="147" t="n">
        <f aca="false">IF(OR(C18="",D18="",E18="0"),0,(D18-E18-F18-IF((G18-14)&lt;0,0,(G18-14))-H18+1))</f>
        <v>0</v>
      </c>
      <c r="K18" s="148" t="n">
        <f aca="false">IF(C18="",0,J18/29.7)</f>
        <v>0</v>
      </c>
      <c r="L18" s="149" t="n">
        <f aca="false">IF(C18="",0,(IF((K18-ROUND(K18,0))&gt;(15/29.7),(K18-ROUND(K18,0))+1,(ROUND(K18,0)))))</f>
        <v>0</v>
      </c>
      <c r="M18" s="150"/>
      <c r="N18" s="151" t="n">
        <f aca="false">ROUND((IF(OR(C18="",D18=""),0,('Период труд.отпуска 2015'!E26/12*L18-'Период труд.отпуска 2015'!E26+'Период труд.отпуска 2015'!U26))),0)</f>
        <v>0</v>
      </c>
      <c r="O18" s="147" t="n">
        <f aca="false">IF(C18="",0,(M18+N18))</f>
        <v>0</v>
      </c>
      <c r="P18" s="134"/>
    </row>
    <row r="19" s="133" customFormat="true" ht="14.25" hidden="false" customHeight="false" outlineLevel="0" collapsed="false">
      <c r="B19" s="134"/>
      <c r="C19" s="143" t="str">
        <f aca="false">IF('Исх.прод.2015'!C16=0,"",'Исх.прод.2015'!C16)</f>
        <v/>
      </c>
      <c r="D19" s="150"/>
      <c r="E19" s="145" t="str">
        <f aca="false">IF(OR(C19="",D19="",'Расчет прод.2015'!G20=""),"0",'Расчет прод.2015'!G20)</f>
        <v>0</v>
      </c>
      <c r="F19" s="146"/>
      <c r="G19" s="146"/>
      <c r="H19" s="146"/>
      <c r="I19" s="146"/>
      <c r="J19" s="147" t="n">
        <f aca="false">IF(OR(C19="",D19="",E19="0"),0,(D19-E19-F19-IF((G19-14)&lt;0,0,(G19-14))-H19+1))</f>
        <v>0</v>
      </c>
      <c r="K19" s="148" t="n">
        <f aca="false">IF(C19="",0,J19/29.7)</f>
        <v>0</v>
      </c>
      <c r="L19" s="149" t="n">
        <f aca="false">IF(C19="",0,(IF((K19-ROUND(K19,0))&gt;(15/29.7),(K19-ROUND(K19,0))+1,(ROUND(K19,0)))))</f>
        <v>0</v>
      </c>
      <c r="M19" s="150"/>
      <c r="N19" s="151" t="n">
        <f aca="false">ROUND((IF(OR(C19="",D19=""),0,('Период труд.отпуска 2015'!E27/12*L19-'Период труд.отпуска 2015'!E27+'Период труд.отпуска 2015'!U27))),0)</f>
        <v>0</v>
      </c>
      <c r="O19" s="147" t="n">
        <f aca="false">IF(C19="",0,(M19+N19))</f>
        <v>0</v>
      </c>
      <c r="P19" s="134"/>
    </row>
    <row r="20" s="133" customFormat="true" ht="14.25" hidden="false" customHeight="false" outlineLevel="0" collapsed="false">
      <c r="B20" s="134"/>
      <c r="C20" s="143" t="str">
        <f aca="false">IF('Исх.прод.2015'!C17=0,"",'Исх.прод.2015'!C17)</f>
        <v/>
      </c>
      <c r="D20" s="150"/>
      <c r="E20" s="145" t="str">
        <f aca="false">IF(OR(C20="",D20="",'Расчет прод.2015'!G21=""),"0",'Расчет прод.2015'!G21)</f>
        <v>0</v>
      </c>
      <c r="F20" s="146"/>
      <c r="G20" s="146"/>
      <c r="H20" s="146"/>
      <c r="I20" s="146"/>
      <c r="J20" s="147" t="n">
        <f aca="false">IF(OR(C20="",D20="",E20="0"),0,(D20-E20-F20-IF((G20-14)&lt;0,0,(G20-14))-H20+1))</f>
        <v>0</v>
      </c>
      <c r="K20" s="148" t="n">
        <f aca="false">IF(C20="",0,J20/29.7)</f>
        <v>0</v>
      </c>
      <c r="L20" s="149" t="n">
        <f aca="false">IF(C20="",0,(IF((K20-ROUND(K20,0))&gt;(15/29.7),(K20-ROUND(K20,0))+1,(ROUND(K20,0)))))</f>
        <v>0</v>
      </c>
      <c r="M20" s="150"/>
      <c r="N20" s="151" t="n">
        <f aca="false">ROUND((IF(OR(C20="",D20=""),0,('Период труд.отпуска 2015'!E28/12*L20-'Период труд.отпуска 2015'!E28+'Период труд.отпуска 2015'!U28))),0)</f>
        <v>0</v>
      </c>
      <c r="O20" s="147" t="n">
        <f aca="false">IF(C20="",0,(M20+N20))</f>
        <v>0</v>
      </c>
      <c r="P20" s="134"/>
    </row>
    <row r="21" s="133" customFormat="true" ht="14.25" hidden="false" customHeight="false" outlineLevel="0" collapsed="false">
      <c r="B21" s="134"/>
      <c r="C21" s="143" t="str">
        <f aca="false">IF('Исх.прод.2015'!C18=0,"",'Исх.прод.2015'!C18)</f>
        <v/>
      </c>
      <c r="D21" s="150"/>
      <c r="E21" s="145" t="str">
        <f aca="false">IF(OR(C21="",D21="",'Расчет прод.2015'!G22=""),"0",'Расчет прод.2015'!G22)</f>
        <v>0</v>
      </c>
      <c r="F21" s="146"/>
      <c r="G21" s="146"/>
      <c r="H21" s="146"/>
      <c r="I21" s="146"/>
      <c r="J21" s="147" t="n">
        <f aca="false">IF(OR(C21="",D21="",E21="0"),0,(D21-E21-F21-IF((G21-14)&lt;0,0,(G21-14))-H21+1))</f>
        <v>0</v>
      </c>
      <c r="K21" s="148" t="n">
        <f aca="false">IF(C21="",0,J21/29.7)</f>
        <v>0</v>
      </c>
      <c r="L21" s="149" t="n">
        <f aca="false">IF(C21="",0,(IF((K21-ROUND(K21,0))&gt;(15/29.7),(K21-ROUND(K21,0))+1,(ROUND(K21,0)))))</f>
        <v>0</v>
      </c>
      <c r="M21" s="150"/>
      <c r="N21" s="151" t="n">
        <f aca="false">ROUND((IF(OR(C21="",D21=""),0,('Период труд.отпуска 2015'!E29/12*L21-'Период труд.отпуска 2015'!E29+'Период труд.отпуска 2015'!U29))),0)</f>
        <v>0</v>
      </c>
      <c r="O21" s="147" t="n">
        <f aca="false">IF(C21="",0,(M21+N21))</f>
        <v>0</v>
      </c>
      <c r="P21" s="134"/>
    </row>
    <row r="22" s="133" customFormat="true" ht="14.25" hidden="false" customHeight="false" outlineLevel="0" collapsed="false">
      <c r="B22" s="134"/>
      <c r="C22" s="143" t="str">
        <f aca="false">IF('Исх.прод.2015'!C19=0,"",'Исх.прод.2015'!C19)</f>
        <v/>
      </c>
      <c r="D22" s="150"/>
      <c r="E22" s="145" t="str">
        <f aca="false">IF(OR(C22="",D22="",'Расчет прод.2015'!G23=""),"0",'Расчет прод.2015'!G23)</f>
        <v>0</v>
      </c>
      <c r="F22" s="146"/>
      <c r="G22" s="146"/>
      <c r="H22" s="146"/>
      <c r="I22" s="146"/>
      <c r="J22" s="147" t="n">
        <f aca="false">IF(OR(C22="",D22="",E22="0"),0,(D22-E22-F22-IF((G22-14)&lt;0,0,(G22-14))-H22+1))</f>
        <v>0</v>
      </c>
      <c r="K22" s="148" t="n">
        <f aca="false">IF(C22="",0,J22/29.7)</f>
        <v>0</v>
      </c>
      <c r="L22" s="149" t="n">
        <f aca="false">IF(C22="",0,(IF((K22-ROUND(K22,0))&gt;(15/29.7),(K22-ROUND(K22,0))+1,(ROUND(K22,0)))))</f>
        <v>0</v>
      </c>
      <c r="M22" s="150"/>
      <c r="N22" s="151" t="n">
        <f aca="false">ROUND((IF(OR(C22="",D22=""),0,('Период труд.отпуска 2015'!E30/12*L22-'Период труд.отпуска 2015'!E30+'Период труд.отпуска 2015'!U30))),0)</f>
        <v>0</v>
      </c>
      <c r="O22" s="147" t="n">
        <f aca="false">IF(C22="",0,(M22+N22))</f>
        <v>0</v>
      </c>
      <c r="P22" s="134"/>
    </row>
    <row r="23" s="133" customFormat="true" ht="14.25" hidden="false" customHeight="false" outlineLevel="0" collapsed="false">
      <c r="B23" s="134"/>
      <c r="C23" s="143" t="str">
        <f aca="false">IF('Исх.прод.2015'!C20=0,"",'Исх.прод.2015'!C20)</f>
        <v/>
      </c>
      <c r="D23" s="150"/>
      <c r="E23" s="145" t="str">
        <f aca="false">IF(OR(C23="",D23="",'Расчет прод.2015'!G24=""),"0",'Расчет прод.2015'!G24)</f>
        <v>0</v>
      </c>
      <c r="F23" s="146"/>
      <c r="G23" s="146"/>
      <c r="H23" s="146"/>
      <c r="I23" s="146"/>
      <c r="J23" s="147" t="n">
        <f aca="false">IF(OR(C23="",D23="",E23="0"),0,(D23-E23-F23-IF((G23-14)&lt;0,0,(G23-14))-H23+1))</f>
        <v>0</v>
      </c>
      <c r="K23" s="148" t="n">
        <f aca="false">IF(C23="",0,J23/29.7)</f>
        <v>0</v>
      </c>
      <c r="L23" s="149" t="n">
        <f aca="false">IF(C23="",0,(IF((K23-ROUND(K23,0))&gt;(15/29.7),(K23-ROUND(K23,0))+1,(ROUND(K23,0)))))</f>
        <v>0</v>
      </c>
      <c r="M23" s="150"/>
      <c r="N23" s="151" t="n">
        <f aca="false">ROUND((IF(OR(C23="",D23=""),0,('Период труд.отпуска 2015'!E31/12*L23-'Период труд.отпуска 2015'!E31+'Период труд.отпуска 2015'!U31))),0)</f>
        <v>0</v>
      </c>
      <c r="O23" s="147" t="n">
        <f aca="false">IF(C23="",0,(M23+N23))</f>
        <v>0</v>
      </c>
      <c r="P23" s="134"/>
    </row>
    <row r="24" s="133" customFormat="true" ht="14.25" hidden="false" customHeight="false" outlineLevel="0" collapsed="false">
      <c r="B24" s="134"/>
      <c r="C24" s="143" t="str">
        <f aca="false">IF('Исх.прод.2015'!C21=0,"",'Исх.прод.2015'!C21)</f>
        <v/>
      </c>
      <c r="D24" s="150"/>
      <c r="E24" s="145" t="str">
        <f aca="false">IF(OR(C24="",D24="",'Расчет прод.2015'!G25=""),"0",'Расчет прод.2015'!G25)</f>
        <v>0</v>
      </c>
      <c r="F24" s="146"/>
      <c r="G24" s="146"/>
      <c r="H24" s="146"/>
      <c r="I24" s="146"/>
      <c r="J24" s="147" t="n">
        <f aca="false">IF(OR(C24="",D24="",E24="0"),0,(D24-E24-F24-IF((G24-14)&lt;0,0,(G24-14))-H24+1))</f>
        <v>0</v>
      </c>
      <c r="K24" s="148" t="n">
        <f aca="false">IF(C24="",0,J24/29.7)</f>
        <v>0</v>
      </c>
      <c r="L24" s="149" t="n">
        <f aca="false">IF(C24="",0,(IF((K24-ROUND(K24,0))&gt;(15/29.7),(K24-ROUND(K24,0))+1,(ROUND(K24,0)))))</f>
        <v>0</v>
      </c>
      <c r="M24" s="150"/>
      <c r="N24" s="151" t="n">
        <f aca="false">ROUND((IF(OR(C24="",D24=""),0,('Период труд.отпуска 2015'!E32/12*L24-'Период труд.отпуска 2015'!E32+'Период труд.отпуска 2015'!U32))),0)</f>
        <v>0</v>
      </c>
      <c r="O24" s="147" t="n">
        <f aca="false">IF(C24="",0,(M24+N24))</f>
        <v>0</v>
      </c>
      <c r="P24" s="134"/>
    </row>
    <row r="25" s="133" customFormat="true" ht="14.25" hidden="false" customHeight="false" outlineLevel="0" collapsed="false">
      <c r="B25" s="134"/>
      <c r="C25" s="143" t="str">
        <f aca="false">IF('Исх.прод.2015'!C22=0,"",'Исх.прод.2015'!C22)</f>
        <v/>
      </c>
      <c r="D25" s="150"/>
      <c r="E25" s="145" t="str">
        <f aca="false">IF(OR(C25="",D25="",'Расчет прод.2015'!G26=""),"0",'Расчет прод.2015'!G26)</f>
        <v>0</v>
      </c>
      <c r="F25" s="146"/>
      <c r="G25" s="146"/>
      <c r="H25" s="146"/>
      <c r="I25" s="146"/>
      <c r="J25" s="147" t="n">
        <f aca="false">IF(OR(C25="",D25="",E25="0"),0,(D25-E25-F25-IF((G25-14)&lt;0,0,(G25-14))-H25+1))</f>
        <v>0</v>
      </c>
      <c r="K25" s="148" t="n">
        <f aca="false">IF(C25="",0,J25/29.7)</f>
        <v>0</v>
      </c>
      <c r="L25" s="149" t="n">
        <f aca="false">IF(C25="",0,(IF((K25-ROUND(K25,0))&gt;(15/29.7),(K25-ROUND(K25,0))+1,(ROUND(K25,0)))))</f>
        <v>0</v>
      </c>
      <c r="M25" s="150"/>
      <c r="N25" s="151" t="n">
        <f aca="false">ROUND((IF(OR(C25="",D25=""),0,('Период труд.отпуска 2015'!E33/12*L25-'Период труд.отпуска 2015'!E33+'Период труд.отпуска 2015'!U33))),0)</f>
        <v>0</v>
      </c>
      <c r="O25" s="147" t="n">
        <f aca="false">IF(C25="",0,(M25+N25))</f>
        <v>0</v>
      </c>
      <c r="P25" s="134"/>
    </row>
    <row r="26" s="133" customFormat="true" ht="14.25" hidden="false" customHeight="false" outlineLevel="0" collapsed="false">
      <c r="B26" s="134"/>
      <c r="C26" s="143" t="str">
        <f aca="false">IF('Исх.прод.2015'!C23=0,"",'Исх.прод.2015'!C23)</f>
        <v/>
      </c>
      <c r="D26" s="150"/>
      <c r="E26" s="145" t="str">
        <f aca="false">IF(OR(C26="",D26="",'Расчет прод.2015'!G27=""),"0",'Расчет прод.2015'!G27)</f>
        <v>0</v>
      </c>
      <c r="F26" s="146"/>
      <c r="G26" s="146"/>
      <c r="H26" s="146"/>
      <c r="I26" s="146"/>
      <c r="J26" s="147" t="n">
        <f aca="false">IF(OR(C26="",D26="",E26="0"),0,(D26-E26-F26-IF((G26-14)&lt;0,0,(G26-14))-H26+1))</f>
        <v>0</v>
      </c>
      <c r="K26" s="148" t="n">
        <f aca="false">IF(C26="",0,J26/29.7)</f>
        <v>0</v>
      </c>
      <c r="L26" s="149" t="n">
        <f aca="false">IF(C26="",0,(IF((K26-ROUND(K26,0))&gt;(15/29.7),(K26-ROUND(K26,0))+1,(ROUND(K26,0)))))</f>
        <v>0</v>
      </c>
      <c r="M26" s="150"/>
      <c r="N26" s="151" t="n">
        <f aca="false">ROUND((IF(OR(C26="",D26=""),0,('Период труд.отпуска 2015'!E34/12*L26-'Период труд.отпуска 2015'!E34+'Период труд.отпуска 2015'!U34))),0)</f>
        <v>0</v>
      </c>
      <c r="O26" s="147" t="n">
        <f aca="false">IF(C26="",0,(M26+N26))</f>
        <v>0</v>
      </c>
      <c r="P26" s="134"/>
    </row>
    <row r="27" s="133" customFormat="true" ht="14.25" hidden="false" customHeight="false" outlineLevel="0" collapsed="false">
      <c r="B27" s="134"/>
      <c r="C27" s="143" t="str">
        <f aca="false">IF('Исх.прод.2015'!C24=0,"",'Исх.прод.2015'!C24)</f>
        <v/>
      </c>
      <c r="D27" s="150"/>
      <c r="E27" s="145" t="str">
        <f aca="false">IF(OR(C27="",D27="",'Расчет прод.2015'!G28=""),"0",'Расчет прод.2015'!G28)</f>
        <v>0</v>
      </c>
      <c r="F27" s="146"/>
      <c r="G27" s="146"/>
      <c r="H27" s="146"/>
      <c r="I27" s="146"/>
      <c r="J27" s="147" t="n">
        <f aca="false">IF(OR(C27="",D27="",E27="0"),0,(D27-E27-F27-IF((G27-14)&lt;0,0,(G27-14))-H27+1))</f>
        <v>0</v>
      </c>
      <c r="K27" s="148" t="n">
        <f aca="false">IF(C27="",0,J27/29.7)</f>
        <v>0</v>
      </c>
      <c r="L27" s="149" t="n">
        <f aca="false">IF(C27="",0,(IF((K27-ROUND(K27,0))&gt;(15/29.7),(K27-ROUND(K27,0))+1,(ROUND(K27,0)))))</f>
        <v>0</v>
      </c>
      <c r="M27" s="150"/>
      <c r="N27" s="151" t="n">
        <f aca="false">ROUND((IF(OR(C27="",D27=""),0,('Период труд.отпуска 2015'!E35/12*L27-'Период труд.отпуска 2015'!E35+'Период труд.отпуска 2015'!U35))),0)</f>
        <v>0</v>
      </c>
      <c r="O27" s="147" t="n">
        <f aca="false">IF(C27="",0,(M27+N27))</f>
        <v>0</v>
      </c>
      <c r="P27" s="134"/>
    </row>
    <row r="28" s="133" customFormat="true" ht="14.25" hidden="false" customHeight="false" outlineLevel="0" collapsed="false">
      <c r="B28" s="134"/>
      <c r="C28" s="143" t="str">
        <f aca="false">IF('Исх.прод.2015'!C25=0,"",'Исх.прод.2015'!C25)</f>
        <v/>
      </c>
      <c r="D28" s="150"/>
      <c r="E28" s="145" t="str">
        <f aca="false">IF(OR(C28="",D28="",'Расчет прод.2015'!G29=""),"0",'Расчет прод.2015'!G29)</f>
        <v>0</v>
      </c>
      <c r="F28" s="146"/>
      <c r="G28" s="146"/>
      <c r="H28" s="146"/>
      <c r="I28" s="146"/>
      <c r="J28" s="147" t="n">
        <f aca="false">IF(OR(C28="",D28="",E28="0"),0,(D28-E28-F28-IF((G28-14)&lt;0,0,(G28-14))-H28+1))</f>
        <v>0</v>
      </c>
      <c r="K28" s="148" t="n">
        <f aca="false">IF(C28="",0,J28/29.7)</f>
        <v>0</v>
      </c>
      <c r="L28" s="149" t="n">
        <f aca="false">IF(C28="",0,(IF((K28-ROUND(K28,0))&gt;(15/29.7),(K28-ROUND(K28,0))+1,(ROUND(K28,0)))))</f>
        <v>0</v>
      </c>
      <c r="M28" s="150"/>
      <c r="N28" s="151" t="n">
        <f aca="false">ROUND((IF(OR(C28="",D28=""),0,('Период труд.отпуска 2015'!E36/12*L28-'Период труд.отпуска 2015'!E36+'Период труд.отпуска 2015'!U36))),0)</f>
        <v>0</v>
      </c>
      <c r="O28" s="147" t="n">
        <f aca="false">IF(C28="",0,(M28+N28))</f>
        <v>0</v>
      </c>
      <c r="P28" s="134"/>
    </row>
    <row r="29" s="133" customFormat="true" ht="14.25" hidden="false" customHeight="false" outlineLevel="0" collapsed="false">
      <c r="B29" s="134"/>
      <c r="C29" s="143" t="str">
        <f aca="false">IF('Исх.прод.2015'!C26=0,"",'Исх.прод.2015'!C26)</f>
        <v/>
      </c>
      <c r="D29" s="150"/>
      <c r="E29" s="145" t="str">
        <f aca="false">IF(OR(C29="",D29="",'Расчет прод.2015'!G30=""),"0",'Расчет прод.2015'!G30)</f>
        <v>0</v>
      </c>
      <c r="F29" s="146"/>
      <c r="G29" s="146"/>
      <c r="H29" s="146"/>
      <c r="I29" s="146"/>
      <c r="J29" s="147" t="n">
        <f aca="false">IF(OR(C29="",D29="",E29="0"),0,(D29-E29-F29-IF((G29-14)&lt;0,0,(G29-14))-H29+1))</f>
        <v>0</v>
      </c>
      <c r="K29" s="148" t="n">
        <f aca="false">IF(C29="",0,J29/29.7)</f>
        <v>0</v>
      </c>
      <c r="L29" s="149" t="n">
        <f aca="false">IF(C29="",0,(IF((K29-ROUND(K29,0))&gt;(15/29.7),(K29-ROUND(K29,0))+1,(ROUND(K29,0)))))</f>
        <v>0</v>
      </c>
      <c r="M29" s="150"/>
      <c r="N29" s="151" t="n">
        <f aca="false">ROUND((IF(OR(C29="",D29=""),0,('Период труд.отпуска 2015'!E37/12*L29-'Период труд.отпуска 2015'!E37+'Период труд.отпуска 2015'!U37))),0)</f>
        <v>0</v>
      </c>
      <c r="O29" s="147" t="n">
        <f aca="false">IF(C29="",0,(M29+N29))</f>
        <v>0</v>
      </c>
      <c r="P29" s="134"/>
    </row>
    <row r="30" s="133" customFormat="true" ht="14.25" hidden="false" customHeight="false" outlineLevel="0" collapsed="false">
      <c r="B30" s="134"/>
      <c r="C30" s="143" t="str">
        <f aca="false">IF('Исх.прод.2015'!C27=0,"",'Исх.прод.2015'!C27)</f>
        <v/>
      </c>
      <c r="D30" s="150"/>
      <c r="E30" s="145" t="str">
        <f aca="false">IF(OR(C30="",D30="",'Расчет прод.2015'!G31=""),"0",'Расчет прод.2015'!G31)</f>
        <v>0</v>
      </c>
      <c r="F30" s="146"/>
      <c r="G30" s="146"/>
      <c r="H30" s="146"/>
      <c r="I30" s="146"/>
      <c r="J30" s="147" t="n">
        <f aca="false">IF(OR(C30="",D30="",E30="0"),0,(D30-E30-F30-IF((G30-14)&lt;0,0,(G30-14))-H30+1))</f>
        <v>0</v>
      </c>
      <c r="K30" s="148" t="n">
        <f aca="false">IF(C30="",0,J30/29.7)</f>
        <v>0</v>
      </c>
      <c r="L30" s="149" t="n">
        <f aca="false">IF(C30="",0,(IF((K30-ROUND(K30,0))&gt;(15/29.7),(K30-ROUND(K30,0))+1,(ROUND(K30,0)))))</f>
        <v>0</v>
      </c>
      <c r="M30" s="150"/>
      <c r="N30" s="151" t="n">
        <f aca="false">ROUND((IF(OR(C30="",D30=""),0,('Период труд.отпуска 2015'!E38/12*L30-'Период труд.отпуска 2015'!E38+'Период труд.отпуска 2015'!U38))),0)</f>
        <v>0</v>
      </c>
      <c r="O30" s="147" t="n">
        <f aca="false">IF(C30="",0,(M30+N30))</f>
        <v>0</v>
      </c>
      <c r="P30" s="134"/>
    </row>
    <row r="31" s="133" customFormat="true" ht="14.25" hidden="false" customHeight="false" outlineLevel="0" collapsed="false">
      <c r="B31" s="134"/>
      <c r="C31" s="143" t="str">
        <f aca="false">IF('Исх.прод.2015'!C28=0,"",'Исх.прод.2015'!C28)</f>
        <v/>
      </c>
      <c r="D31" s="150"/>
      <c r="E31" s="145" t="str">
        <f aca="false">IF(OR(C31="",D31="",'Расчет прод.2015'!G32=""),"0",'Расчет прод.2015'!G32)</f>
        <v>0</v>
      </c>
      <c r="F31" s="146"/>
      <c r="G31" s="146"/>
      <c r="H31" s="146"/>
      <c r="I31" s="146"/>
      <c r="J31" s="147" t="n">
        <f aca="false">IF(OR(C31="",D31="",E31="0"),0,(D31-E31-F31-IF((G31-14)&lt;0,0,(G31-14))-H31+1))</f>
        <v>0</v>
      </c>
      <c r="K31" s="148" t="n">
        <f aca="false">IF(C31="",0,J31/29.7)</f>
        <v>0</v>
      </c>
      <c r="L31" s="149" t="n">
        <f aca="false">IF(C31="",0,(IF((K31-ROUND(K31,0))&gt;(15/29.7),(K31-ROUND(K31,0))+1,(ROUND(K31,0)))))</f>
        <v>0</v>
      </c>
      <c r="M31" s="150"/>
      <c r="N31" s="151" t="n">
        <f aca="false">ROUND((IF(OR(C31="",D31=""),0,('Период труд.отпуска 2015'!E39/12*L31-'Период труд.отпуска 2015'!E39+'Период труд.отпуска 2015'!U39))),0)</f>
        <v>0</v>
      </c>
      <c r="O31" s="147" t="n">
        <f aca="false">IF(C31="",0,(M31+N31))</f>
        <v>0</v>
      </c>
      <c r="P31" s="134"/>
    </row>
    <row r="32" s="133" customFormat="true" ht="14.25" hidden="false" customHeight="false" outlineLevel="0" collapsed="false">
      <c r="B32" s="134"/>
      <c r="C32" s="143" t="str">
        <f aca="false">IF('Исх.прод.2015'!C29=0,"",'Исх.прод.2015'!C29)</f>
        <v/>
      </c>
      <c r="D32" s="150"/>
      <c r="E32" s="145" t="str">
        <f aca="false">IF(OR(C32="",D32="",'Расчет прод.2015'!G33=""),"0",'Расчет прод.2015'!G33)</f>
        <v>0</v>
      </c>
      <c r="F32" s="146"/>
      <c r="G32" s="146"/>
      <c r="H32" s="146"/>
      <c r="I32" s="146"/>
      <c r="J32" s="147" t="n">
        <f aca="false">IF(OR(C32="",D32="",E32="0"),0,(D32-E32-F32-IF((G32-14)&lt;0,0,(G32-14))-H32+1))</f>
        <v>0</v>
      </c>
      <c r="K32" s="148" t="n">
        <f aca="false">IF(C32="",0,J32/29.7)</f>
        <v>0</v>
      </c>
      <c r="L32" s="149" t="n">
        <f aca="false">IF(C32="",0,(IF((K32-ROUND(K32,0))&gt;(15/29.7),(K32-ROUND(K32,0))+1,(ROUND(K32,0)))))</f>
        <v>0</v>
      </c>
      <c r="M32" s="150"/>
      <c r="N32" s="151" t="n">
        <f aca="false">ROUND((IF(OR(C32="",D32=""),0,('Период труд.отпуска 2015'!E40/12*L32-'Период труд.отпуска 2015'!E40+'Период труд.отпуска 2015'!U40))),0)</f>
        <v>0</v>
      </c>
      <c r="O32" s="147" t="n">
        <f aca="false">IF(C32="",0,(M32+N32))</f>
        <v>0</v>
      </c>
      <c r="P32" s="134"/>
    </row>
    <row r="33" s="133" customFormat="true" ht="14.25" hidden="false" customHeight="false" outlineLevel="0" collapsed="false">
      <c r="B33" s="134"/>
      <c r="C33" s="143" t="str">
        <f aca="false">IF('Исх.прод.2015'!C30=0,"",'Исх.прод.2015'!C30)</f>
        <v/>
      </c>
      <c r="D33" s="150"/>
      <c r="E33" s="145" t="str">
        <f aca="false">IF(OR(C33="",D33="",'Расчет прод.2015'!G34=""),"0",'Расчет прод.2015'!G34)</f>
        <v>0</v>
      </c>
      <c r="F33" s="146"/>
      <c r="G33" s="146"/>
      <c r="H33" s="146"/>
      <c r="I33" s="146"/>
      <c r="J33" s="147" t="n">
        <f aca="false">IF(OR(C33="",D33="",E33="0"),0,(D33-E33-F33-IF((G33-14)&lt;0,0,(G33-14))-H33+1))</f>
        <v>0</v>
      </c>
      <c r="K33" s="148" t="n">
        <f aca="false">IF(C33="",0,J33/29.7)</f>
        <v>0</v>
      </c>
      <c r="L33" s="149" t="n">
        <f aca="false">IF(C33="",0,(IF((K33-ROUND(K33,0))&gt;(15/29.7),(K33-ROUND(K33,0))+1,(ROUND(K33,0)))))</f>
        <v>0</v>
      </c>
      <c r="M33" s="150"/>
      <c r="N33" s="151" t="n">
        <f aca="false">ROUND((IF(OR(C33="",D33=""),0,('Период труд.отпуска 2015'!E41/12*L33-'Период труд.отпуска 2015'!E41+'Период труд.отпуска 2015'!U41))),0)</f>
        <v>0</v>
      </c>
      <c r="O33" s="147" t="n">
        <f aca="false">IF(C33="",0,(M33+N33))</f>
        <v>0</v>
      </c>
      <c r="P33" s="134"/>
    </row>
    <row r="34" s="133" customFormat="true" ht="14.25" hidden="false" customHeight="false" outlineLevel="0" collapsed="false">
      <c r="B34" s="134"/>
      <c r="C34" s="143" t="str">
        <f aca="false">IF('Исх.прод.2015'!C31=0,"",'Исх.прод.2015'!C31)</f>
        <v/>
      </c>
      <c r="D34" s="150"/>
      <c r="E34" s="145" t="str">
        <f aca="false">IF(OR(C34="",D34="",'Расчет прод.2015'!G35=""),"0",'Расчет прод.2015'!G35)</f>
        <v>0</v>
      </c>
      <c r="F34" s="146"/>
      <c r="G34" s="146"/>
      <c r="H34" s="146"/>
      <c r="I34" s="146"/>
      <c r="J34" s="147" t="n">
        <f aca="false">IF(OR(C34="",D34="",E34="0"),0,(D34-E34-F34-IF((G34-14)&lt;0,0,(G34-14))-H34+1))</f>
        <v>0</v>
      </c>
      <c r="K34" s="148" t="n">
        <f aca="false">IF(C34="",0,J34/29.7)</f>
        <v>0</v>
      </c>
      <c r="L34" s="149" t="n">
        <f aca="false">IF(C34="",0,(IF((K34-ROUND(K34,0))&gt;(15/29.7),(K34-ROUND(K34,0))+1,(ROUND(K34,0)))))</f>
        <v>0</v>
      </c>
      <c r="M34" s="150"/>
      <c r="N34" s="151" t="n">
        <f aca="false">ROUND((IF(OR(C34="",D34=""),0,('Период труд.отпуска 2015'!E42/12*L34-'Период труд.отпуска 2015'!E42+'Период труд.отпуска 2015'!U42))),0)</f>
        <v>0</v>
      </c>
      <c r="O34" s="147" t="n">
        <f aca="false">IF(C34="",0,(M34+N34))</f>
        <v>0</v>
      </c>
      <c r="P34" s="134"/>
    </row>
    <row r="35" s="133" customFormat="true" ht="14.25" hidden="false" customHeight="false" outlineLevel="0" collapsed="false">
      <c r="B35" s="134"/>
      <c r="C35" s="143" t="str">
        <f aca="false">IF('Исх.прод.2015'!C32=0,"",'Исх.прод.2015'!C32)</f>
        <v/>
      </c>
      <c r="D35" s="150"/>
      <c r="E35" s="145" t="str">
        <f aca="false">IF(OR(C35="",D35="",'Расчет прод.2015'!G36=""),"0",'Расчет прод.2015'!G36)</f>
        <v>0</v>
      </c>
      <c r="F35" s="146"/>
      <c r="G35" s="146"/>
      <c r="H35" s="146"/>
      <c r="I35" s="146"/>
      <c r="J35" s="147" t="n">
        <f aca="false">IF(OR(C35="",D35="",E35="0"),0,(D35-E35-F35-IF((G35-14)&lt;0,0,(G35-14))-H35+1))</f>
        <v>0</v>
      </c>
      <c r="K35" s="148" t="n">
        <f aca="false">IF(C35="",0,J35/29.7)</f>
        <v>0</v>
      </c>
      <c r="L35" s="149" t="n">
        <f aca="false">IF(C35="",0,(IF((K35-ROUND(K35,0))&gt;(15/29.7),(K35-ROUND(K35,0))+1,(ROUND(K35,0)))))</f>
        <v>0</v>
      </c>
      <c r="M35" s="150"/>
      <c r="N35" s="151" t="n">
        <f aca="false">ROUND((IF(OR(C35="",D35=""),0,('Период труд.отпуска 2015'!E43/12*L35-'Период труд.отпуска 2015'!E43+'Период труд.отпуска 2015'!U43))),0)</f>
        <v>0</v>
      </c>
      <c r="O35" s="147" t="n">
        <f aca="false">IF(C35="",0,(M35+N35))</f>
        <v>0</v>
      </c>
      <c r="P35" s="134"/>
    </row>
    <row r="36" s="133" customFormat="true" ht="14.25" hidden="false" customHeight="false" outlineLevel="0" collapsed="false">
      <c r="B36" s="134"/>
      <c r="C36" s="143" t="str">
        <f aca="false">IF('Исх.прод.2015'!C33=0,"",'Исх.прод.2015'!C33)</f>
        <v/>
      </c>
      <c r="D36" s="150"/>
      <c r="E36" s="145" t="str">
        <f aca="false">IF(OR(C36="",D36="",'Расчет прод.2015'!G37=""),"0",'Расчет прод.2015'!G37)</f>
        <v>0</v>
      </c>
      <c r="F36" s="146"/>
      <c r="G36" s="146"/>
      <c r="H36" s="146"/>
      <c r="I36" s="146"/>
      <c r="J36" s="147" t="n">
        <f aca="false">IF(OR(C36="",D36="",E36="0"),0,(D36-E36-F36-IF((G36-14)&lt;0,0,(G36-14))-H36+1))</f>
        <v>0</v>
      </c>
      <c r="K36" s="148" t="n">
        <f aca="false">IF(C36="",0,J36/29.7)</f>
        <v>0</v>
      </c>
      <c r="L36" s="149" t="n">
        <f aca="false">IF(C36="",0,(IF((K36-ROUND(K36,0))&gt;(15/29.7),(K36-ROUND(K36,0))+1,(ROUND(K36,0)))))</f>
        <v>0</v>
      </c>
      <c r="M36" s="150"/>
      <c r="N36" s="151" t="n">
        <f aca="false">ROUND((IF(OR(C36="",D36=""),0,('Период труд.отпуска 2015'!E44/12*L36-'Период труд.отпуска 2015'!E44+'Период труд.отпуска 2015'!U44))),0)</f>
        <v>0</v>
      </c>
      <c r="O36" s="147" t="n">
        <f aca="false">IF(C36="",0,(M36+N36))</f>
        <v>0</v>
      </c>
      <c r="P36" s="134"/>
    </row>
    <row r="37" s="133" customFormat="true" ht="14.25" hidden="false" customHeight="false" outlineLevel="0" collapsed="false">
      <c r="B37" s="134"/>
      <c r="C37" s="143" t="str">
        <f aca="false">IF('Исх.прод.2015'!C34=0,"",'Исх.прод.2015'!C34)</f>
        <v/>
      </c>
      <c r="D37" s="150"/>
      <c r="E37" s="145" t="str">
        <f aca="false">IF(OR(C37="",D37="",'Расчет прод.2015'!G38=""),"0",'Расчет прод.2015'!G38)</f>
        <v>0</v>
      </c>
      <c r="F37" s="146"/>
      <c r="G37" s="146"/>
      <c r="H37" s="146"/>
      <c r="I37" s="146"/>
      <c r="J37" s="147" t="n">
        <f aca="false">IF(OR(C37="",D37="",E37="0"),0,(D37-E37-F37-IF((G37-14)&lt;0,0,(G37-14))-H37+1))</f>
        <v>0</v>
      </c>
      <c r="K37" s="148" t="n">
        <f aca="false">IF(C37="",0,J37/29.7)</f>
        <v>0</v>
      </c>
      <c r="L37" s="149" t="n">
        <f aca="false">IF(C37="",0,(IF((K37-ROUND(K37,0))&gt;(15/29.7),(K37-ROUND(K37,0))+1,(ROUND(K37,0)))))</f>
        <v>0</v>
      </c>
      <c r="M37" s="150"/>
      <c r="N37" s="151" t="n">
        <f aca="false">ROUND((IF(OR(C37="",D37=""),0,('Период труд.отпуска 2015'!E45/12*L37-'Период труд.отпуска 2015'!E45+'Период труд.отпуска 2015'!U45))),0)</f>
        <v>0</v>
      </c>
      <c r="O37" s="147" t="n">
        <f aca="false">IF(C37="",0,(M37+N37))</f>
        <v>0</v>
      </c>
      <c r="P37" s="134"/>
    </row>
    <row r="38" s="133" customFormat="true" ht="14.25" hidden="false" customHeight="false" outlineLevel="0" collapsed="false">
      <c r="B38" s="134"/>
      <c r="C38" s="143" t="str">
        <f aca="false">IF('Исх.прод.2015'!C35=0,"",'Исх.прод.2015'!C35)</f>
        <v/>
      </c>
      <c r="D38" s="150"/>
      <c r="E38" s="145" t="str">
        <f aca="false">IF(OR(C38="",D38="",'Расчет прод.2015'!G39=""),"0",'Расчет прод.2015'!G39)</f>
        <v>0</v>
      </c>
      <c r="F38" s="146"/>
      <c r="G38" s="146"/>
      <c r="H38" s="146"/>
      <c r="I38" s="146"/>
      <c r="J38" s="147" t="n">
        <f aca="false">IF(OR(C38="",D38="",E38="0"),0,(D38-E38-F38-IF((G38-14)&lt;0,0,(G38-14))-H38+1))</f>
        <v>0</v>
      </c>
      <c r="K38" s="148" t="n">
        <f aca="false">IF(C38="",0,J38/29.7)</f>
        <v>0</v>
      </c>
      <c r="L38" s="149" t="n">
        <f aca="false">IF(C38="",0,(IF((K38-ROUND(K38,0))&gt;(15/29.7),(K38-ROUND(K38,0))+1,(ROUND(K38,0)))))</f>
        <v>0</v>
      </c>
      <c r="M38" s="150"/>
      <c r="N38" s="151" t="n">
        <f aca="false">ROUND((IF(OR(C38="",D38=""),0,('Период труд.отпуска 2015'!E46/12*L38-'Период труд.отпуска 2015'!E46+'Период труд.отпуска 2015'!U46))),0)</f>
        <v>0</v>
      </c>
      <c r="O38" s="147" t="n">
        <f aca="false">IF(C38="",0,(M38+N38))</f>
        <v>0</v>
      </c>
      <c r="P38" s="134"/>
    </row>
    <row r="39" s="133" customFormat="true" ht="14.25" hidden="false" customHeight="false" outlineLevel="0" collapsed="false">
      <c r="B39" s="134"/>
      <c r="C39" s="143" t="str">
        <f aca="false">IF('Исх.прод.2015'!C36=0,"",'Исх.прод.2015'!C36)</f>
        <v/>
      </c>
      <c r="D39" s="150"/>
      <c r="E39" s="145" t="str">
        <f aca="false">IF(OR(C39="",D39="",'Расчет прод.2015'!G40=""),"0",'Расчет прод.2015'!G40)</f>
        <v>0</v>
      </c>
      <c r="F39" s="146"/>
      <c r="G39" s="146"/>
      <c r="H39" s="146"/>
      <c r="I39" s="146"/>
      <c r="J39" s="147" t="n">
        <f aca="false">IF(OR(C39="",D39="",E39="0"),0,(D39-E39-F39-IF((G39-14)&lt;0,0,(G39-14))-H39+1))</f>
        <v>0</v>
      </c>
      <c r="K39" s="148" t="n">
        <f aca="false">IF(C39="",0,J39/29.7)</f>
        <v>0</v>
      </c>
      <c r="L39" s="149" t="n">
        <f aca="false">IF(C39="",0,(IF((K39-ROUND(K39,0))&gt;(15/29.7),(K39-ROUND(K39,0))+1,(ROUND(K39,0)))))</f>
        <v>0</v>
      </c>
      <c r="M39" s="150"/>
      <c r="N39" s="151" t="n">
        <f aca="false">ROUND((IF(OR(C39="",D39=""),0,('Период труд.отпуска 2015'!E47/12*L39-'Период труд.отпуска 2015'!E47+'Период труд.отпуска 2015'!U47))),0)</f>
        <v>0</v>
      </c>
      <c r="O39" s="147" t="n">
        <f aca="false">IF(C39="",0,(M39+N39))</f>
        <v>0</v>
      </c>
      <c r="P39" s="134"/>
    </row>
    <row r="40" s="133" customFormat="true" ht="14.25" hidden="false" customHeight="false" outlineLevel="0" collapsed="false">
      <c r="B40" s="134"/>
      <c r="C40" s="143" t="str">
        <f aca="false">IF('Исх.прод.2015'!C37=0,"",'Исх.прод.2015'!C37)</f>
        <v/>
      </c>
      <c r="D40" s="150"/>
      <c r="E40" s="145" t="str">
        <f aca="false">IF(OR(C40="",D40="",'Расчет прод.2015'!G41=""),"0",'Расчет прод.2015'!G41)</f>
        <v>0</v>
      </c>
      <c r="F40" s="146"/>
      <c r="G40" s="146"/>
      <c r="H40" s="146"/>
      <c r="I40" s="146"/>
      <c r="J40" s="147" t="n">
        <f aca="false">IF(OR(C40="",D40="",E40="0"),0,(D40-E40-F40-IF((G40-14)&lt;0,0,(G40-14))-H40+1))</f>
        <v>0</v>
      </c>
      <c r="K40" s="148" t="n">
        <f aca="false">IF(C40="",0,J40/29.7)</f>
        <v>0</v>
      </c>
      <c r="L40" s="149" t="n">
        <f aca="false">IF(C40="",0,(IF((K40-ROUND(K40,0))&gt;(15/29.7),(K40-ROUND(K40,0))+1,(ROUND(K40,0)))))</f>
        <v>0</v>
      </c>
      <c r="M40" s="150"/>
      <c r="N40" s="151" t="n">
        <f aca="false">ROUND((IF(OR(C40="",D40=""),0,('Период труд.отпуска 2015'!E48/12*L40-'Период труд.отпуска 2015'!E48+'Период труд.отпуска 2015'!U48))),0)</f>
        <v>0</v>
      </c>
      <c r="O40" s="147" t="n">
        <f aca="false">IF(C40="",0,(M40+N40))</f>
        <v>0</v>
      </c>
      <c r="P40" s="134"/>
    </row>
    <row r="41" s="133" customFormat="true" ht="14.25" hidden="false" customHeight="false" outlineLevel="0" collapsed="false">
      <c r="B41" s="134"/>
      <c r="C41" s="143" t="str">
        <f aca="false">IF('Исх.прод.2015'!C38=0,"",'Исх.прод.2015'!C38)</f>
        <v/>
      </c>
      <c r="D41" s="150"/>
      <c r="E41" s="145" t="str">
        <f aca="false">IF(OR(C41="",D41="",'Расчет прод.2015'!G42=""),"0",'Расчет прод.2015'!G42)</f>
        <v>0</v>
      </c>
      <c r="F41" s="146"/>
      <c r="G41" s="146"/>
      <c r="H41" s="146"/>
      <c r="I41" s="146"/>
      <c r="J41" s="147" t="n">
        <f aca="false">IF(OR(C41="",D41="",E41="0"),0,(D41-E41-F41-IF((G41-14)&lt;0,0,(G41-14))-H41+1))</f>
        <v>0</v>
      </c>
      <c r="K41" s="148" t="n">
        <f aca="false">IF(C41="",0,J41/29.7)</f>
        <v>0</v>
      </c>
      <c r="L41" s="149" t="n">
        <f aca="false">IF(C41="",0,(IF((K41-ROUND(K41,0))&gt;(15/29.7),(K41-ROUND(K41,0))+1,(ROUND(K41,0)))))</f>
        <v>0</v>
      </c>
      <c r="M41" s="150"/>
      <c r="N41" s="151" t="n">
        <f aca="false">ROUND((IF(OR(C41="",D41=""),0,('Период труд.отпуска 2015'!E49/12*L41-'Период труд.отпуска 2015'!E49+'Период труд.отпуска 2015'!U49))),0)</f>
        <v>0</v>
      </c>
      <c r="O41" s="147" t="n">
        <f aca="false">IF(C41="",0,(M41+N41))</f>
        <v>0</v>
      </c>
      <c r="P41" s="134"/>
    </row>
    <row r="42" s="133" customFormat="true" ht="14.25" hidden="false" customHeight="false" outlineLevel="0" collapsed="false">
      <c r="B42" s="134"/>
      <c r="C42" s="143" t="str">
        <f aca="false">IF('Исх.прод.2015'!C39=0,"",'Исх.прод.2015'!C39)</f>
        <v/>
      </c>
      <c r="D42" s="150"/>
      <c r="E42" s="145" t="str">
        <f aca="false">IF(OR(C42="",D42="",'Расчет прод.2015'!G43=""),"0",'Расчет прод.2015'!G43)</f>
        <v>0</v>
      </c>
      <c r="F42" s="146"/>
      <c r="G42" s="146"/>
      <c r="H42" s="146"/>
      <c r="I42" s="146"/>
      <c r="J42" s="147" t="n">
        <f aca="false">IF(OR(C42="",D42="",E42="0"),0,(D42-E42-F42-IF((G42-14)&lt;0,0,(G42-14))-H42+1))</f>
        <v>0</v>
      </c>
      <c r="K42" s="148" t="n">
        <f aca="false">IF(C42="",0,J42/29.7)</f>
        <v>0</v>
      </c>
      <c r="L42" s="149" t="n">
        <f aca="false">IF(C42="",0,(IF((K42-ROUND(K42,0))&gt;(15/29.7),(K42-ROUND(K42,0))+1,(ROUND(K42,0)))))</f>
        <v>0</v>
      </c>
      <c r="M42" s="150"/>
      <c r="N42" s="151" t="n">
        <f aca="false">ROUND((IF(OR(C42="",D42=""),0,('Период труд.отпуска 2015'!E50/12*L42-'Период труд.отпуска 2015'!E50+'Период труд.отпуска 2015'!U50))),0)</f>
        <v>0</v>
      </c>
      <c r="O42" s="147" t="n">
        <f aca="false">IF(C42="",0,(M42+N42))</f>
        <v>0</v>
      </c>
      <c r="P42" s="134"/>
    </row>
    <row r="43" s="133" customFormat="true" ht="14.25" hidden="false" customHeight="false" outlineLevel="0" collapsed="false">
      <c r="B43" s="134"/>
      <c r="C43" s="143" t="str">
        <f aca="false">IF('Исх.прод.2015'!C40=0,"",'Исх.прод.2015'!C40)</f>
        <v/>
      </c>
      <c r="D43" s="150"/>
      <c r="E43" s="145" t="str">
        <f aca="false">IF(OR(C43="",D43="",'Расчет прод.2015'!G44=""),"0",'Расчет прод.2015'!G44)</f>
        <v>0</v>
      </c>
      <c r="F43" s="146"/>
      <c r="G43" s="146"/>
      <c r="H43" s="146"/>
      <c r="I43" s="146"/>
      <c r="J43" s="147" t="n">
        <f aca="false">IF(OR(C43="",D43="",E43="0"),0,(D43-E43-F43-IF((G43-14)&lt;0,0,(G43-14))-H43+1))</f>
        <v>0</v>
      </c>
      <c r="K43" s="148" t="n">
        <f aca="false">IF(C43="",0,J43/29.7)</f>
        <v>0</v>
      </c>
      <c r="L43" s="149" t="n">
        <f aca="false">IF(C43="",0,(IF((K43-ROUND(K43,0))&gt;(15/29.7),(K43-ROUND(K43,0))+1,(ROUND(K43,0)))))</f>
        <v>0</v>
      </c>
      <c r="M43" s="150"/>
      <c r="N43" s="151" t="n">
        <f aca="false">ROUND((IF(OR(C43="",D43=""),0,('Период труд.отпуска 2015'!E51/12*L43-'Период труд.отпуска 2015'!E51+'Период труд.отпуска 2015'!U51))),0)</f>
        <v>0</v>
      </c>
      <c r="O43" s="147" t="n">
        <f aca="false">IF(C43="",0,(M43+N43))</f>
        <v>0</v>
      </c>
      <c r="P43" s="134"/>
    </row>
    <row r="44" s="133" customFormat="true" ht="14.25" hidden="false" customHeight="false" outlineLevel="0" collapsed="false">
      <c r="B44" s="134"/>
      <c r="C44" s="143" t="str">
        <f aca="false">IF('Исх.прод.2015'!C41=0,"",'Исх.прод.2015'!C41)</f>
        <v/>
      </c>
      <c r="D44" s="150"/>
      <c r="E44" s="145" t="str">
        <f aca="false">IF(OR(C44="",D44="",'Расчет прод.2015'!G45=""),"0",'Расчет прод.2015'!G45)</f>
        <v>0</v>
      </c>
      <c r="F44" s="146"/>
      <c r="G44" s="146"/>
      <c r="H44" s="146"/>
      <c r="I44" s="146"/>
      <c r="J44" s="147" t="n">
        <f aca="false">IF(OR(C44="",D44="",E44="0"),0,(D44-E44-F44-IF((G44-14)&lt;0,0,(G44-14))-H44+1))</f>
        <v>0</v>
      </c>
      <c r="K44" s="148" t="n">
        <f aca="false">IF(C44="",0,J44/29.7)</f>
        <v>0</v>
      </c>
      <c r="L44" s="149" t="n">
        <f aca="false">IF(C44="",0,(IF((K44-ROUND(K44,0))&gt;(15/29.7),(K44-ROUND(K44,0))+1,(ROUND(K44,0)))))</f>
        <v>0</v>
      </c>
      <c r="M44" s="150"/>
      <c r="N44" s="151" t="n">
        <f aca="false">ROUND((IF(OR(C44="",D44=""),0,('Период труд.отпуска 2015'!E52/12*L44-'Период труд.отпуска 2015'!E52+'Период труд.отпуска 2015'!U52))),0)</f>
        <v>0</v>
      </c>
      <c r="O44" s="147" t="n">
        <f aca="false">IF(C44="",0,(M44+N44))</f>
        <v>0</v>
      </c>
      <c r="P44" s="134"/>
    </row>
    <row r="45" s="133" customFormat="true" ht="14.25" hidden="false" customHeight="false" outlineLevel="0" collapsed="false">
      <c r="B45" s="134"/>
      <c r="C45" s="143" t="str">
        <f aca="false">IF('Исх.прод.2015'!C42=0,"",'Исх.прод.2015'!C42)</f>
        <v/>
      </c>
      <c r="D45" s="150"/>
      <c r="E45" s="145" t="str">
        <f aca="false">IF(OR(C45="",D45="",'Расчет прод.2015'!G46=""),"0",'Расчет прод.2015'!G46)</f>
        <v>0</v>
      </c>
      <c r="F45" s="146"/>
      <c r="G45" s="146"/>
      <c r="H45" s="146"/>
      <c r="I45" s="146"/>
      <c r="J45" s="147" t="n">
        <f aca="false">IF(OR(C45="",D45="",E45="0"),0,(D45-E45-F45-IF((G45-14)&lt;0,0,(G45-14))-H45+1))</f>
        <v>0</v>
      </c>
      <c r="K45" s="148" t="n">
        <f aca="false">IF(C45="",0,J45/29.7)</f>
        <v>0</v>
      </c>
      <c r="L45" s="149" t="n">
        <f aca="false">IF(C45="",0,(IF((K45-ROUND(K45,0))&gt;(15/29.7),(K45-ROUND(K45,0))+1,(ROUND(K45,0)))))</f>
        <v>0</v>
      </c>
      <c r="M45" s="150"/>
      <c r="N45" s="151" t="n">
        <f aca="false">ROUND((IF(OR(C45="",D45=""),0,('Период труд.отпуска 2015'!E53/12*L45-'Период труд.отпуска 2015'!E53+'Период труд.отпуска 2015'!U53))),0)</f>
        <v>0</v>
      </c>
      <c r="O45" s="147" t="n">
        <f aca="false">IF(C45="",0,(M45+N45))</f>
        <v>0</v>
      </c>
      <c r="P45" s="134"/>
    </row>
    <row r="46" s="133" customFormat="true" ht="14.25" hidden="false" customHeight="false" outlineLevel="0" collapsed="false">
      <c r="B46" s="134"/>
      <c r="C46" s="143" t="str">
        <f aca="false">IF('Исх.прод.2015'!C43=0,"",'Исх.прод.2015'!C43)</f>
        <v/>
      </c>
      <c r="D46" s="150"/>
      <c r="E46" s="145" t="str">
        <f aca="false">IF(OR(C46="",D46="",'Расчет прод.2015'!G47=""),"0",'Расчет прод.2015'!G47)</f>
        <v>0</v>
      </c>
      <c r="F46" s="146"/>
      <c r="G46" s="146"/>
      <c r="H46" s="146"/>
      <c r="I46" s="146"/>
      <c r="J46" s="147" t="n">
        <f aca="false">IF(OR(C46="",D46="",E46="0"),0,(D46-E46-F46-IF((G46-14)&lt;0,0,(G46-14))-H46+1))</f>
        <v>0</v>
      </c>
      <c r="K46" s="148" t="n">
        <f aca="false">IF(C46="",0,J46/29.7)</f>
        <v>0</v>
      </c>
      <c r="L46" s="149" t="n">
        <f aca="false">IF(C46="",0,(IF((K46-ROUND(K46,0))&gt;(15/29.7),(K46-ROUND(K46,0))+1,(ROUND(K46,0)))))</f>
        <v>0</v>
      </c>
      <c r="M46" s="150"/>
      <c r="N46" s="151" t="n">
        <f aca="false">ROUND((IF(OR(C46="",D46=""),0,('Период труд.отпуска 2015'!E54/12*L46-'Период труд.отпуска 2015'!E54+'Период труд.отпуска 2015'!U54))),0)</f>
        <v>0</v>
      </c>
      <c r="O46" s="147" t="n">
        <f aca="false">IF(C46="",0,(M46+N46))</f>
        <v>0</v>
      </c>
      <c r="P46" s="134"/>
    </row>
    <row r="47" s="133" customFormat="true" ht="14.25" hidden="false" customHeight="false" outlineLevel="0" collapsed="false">
      <c r="B47" s="134"/>
      <c r="C47" s="143" t="str">
        <f aca="false">IF('Исх.прод.2015'!C44=0,"",'Исх.прод.2015'!C44)</f>
        <v/>
      </c>
      <c r="D47" s="150"/>
      <c r="E47" s="145" t="str">
        <f aca="false">IF(OR(C47="",D47="",'Расчет прод.2015'!G48=""),"0",'Расчет прод.2015'!G48)</f>
        <v>0</v>
      </c>
      <c r="F47" s="146"/>
      <c r="G47" s="146"/>
      <c r="H47" s="146"/>
      <c r="I47" s="146"/>
      <c r="J47" s="147" t="n">
        <f aca="false">IF(OR(C47="",D47="",E47="0"),0,(D47-E47-F47-IF((G47-14)&lt;0,0,(G47-14))-H47+1))</f>
        <v>0</v>
      </c>
      <c r="K47" s="148" t="n">
        <f aca="false">IF(C47="",0,J47/29.7)</f>
        <v>0</v>
      </c>
      <c r="L47" s="149" t="n">
        <f aca="false">IF(C47="",0,(IF((K47-ROUND(K47,0))&gt;(15/29.7),(K47-ROUND(K47,0))+1,(ROUND(K47,0)))))</f>
        <v>0</v>
      </c>
      <c r="M47" s="150"/>
      <c r="N47" s="151" t="n">
        <f aca="false">ROUND((IF(OR(C47="",D47=""),0,('Период труд.отпуска 2015'!E55/12*L47-'Период труд.отпуска 2015'!E55+'Период труд.отпуска 2015'!U55))),0)</f>
        <v>0</v>
      </c>
      <c r="O47" s="147" t="n">
        <f aca="false">IF(C47="",0,(M47+N47))</f>
        <v>0</v>
      </c>
      <c r="P47" s="134"/>
    </row>
    <row r="48" s="133" customFormat="true" ht="14.25" hidden="false" customHeight="false" outlineLevel="0" collapsed="false">
      <c r="B48" s="134"/>
      <c r="C48" s="143" t="str">
        <f aca="false">IF('Исх.прод.2015'!C45=0,"",'Исх.прод.2015'!C45)</f>
        <v/>
      </c>
      <c r="D48" s="150"/>
      <c r="E48" s="145" t="str">
        <f aca="false">IF(OR(C48="",D48="",'Расчет прод.2015'!G49=""),"0",'Расчет прод.2015'!G49)</f>
        <v>0</v>
      </c>
      <c r="F48" s="146"/>
      <c r="G48" s="146"/>
      <c r="H48" s="146"/>
      <c r="I48" s="146"/>
      <c r="J48" s="147" t="n">
        <f aca="false">IF(OR(C48="",D48="",E48="0"),0,(D48-E48-F48-IF((G48-14)&lt;0,0,(G48-14))-H48+1))</f>
        <v>0</v>
      </c>
      <c r="K48" s="148" t="n">
        <f aca="false">IF(C48="",0,J48/29.7)</f>
        <v>0</v>
      </c>
      <c r="L48" s="149" t="n">
        <f aca="false">IF(C48="",0,(IF((K48-ROUND(K48,0))&gt;(15/29.7),(K48-ROUND(K48,0))+1,(ROUND(K48,0)))))</f>
        <v>0</v>
      </c>
      <c r="M48" s="150"/>
      <c r="N48" s="151" t="n">
        <f aca="false">ROUND((IF(OR(C48="",D48=""),0,('Период труд.отпуска 2015'!E56/12*L48-'Период труд.отпуска 2015'!E56+'Период труд.отпуска 2015'!U56))),0)</f>
        <v>0</v>
      </c>
      <c r="O48" s="147" t="n">
        <f aca="false">IF(C48="",0,(M48+N48))</f>
        <v>0</v>
      </c>
      <c r="P48" s="134"/>
    </row>
    <row r="49" s="133" customFormat="true" ht="14.25" hidden="false" customHeight="false" outlineLevel="0" collapsed="false">
      <c r="B49" s="134"/>
      <c r="C49" s="143" t="str">
        <f aca="false">IF('Исх.прод.2015'!C46=0,"",'Исх.прод.2015'!C46)</f>
        <v/>
      </c>
      <c r="D49" s="150"/>
      <c r="E49" s="145" t="str">
        <f aca="false">IF(OR(C49="",D49="",'Расчет прод.2015'!G50=""),"0",'Расчет прод.2015'!G50)</f>
        <v>0</v>
      </c>
      <c r="F49" s="146"/>
      <c r="G49" s="146"/>
      <c r="H49" s="146"/>
      <c r="I49" s="146"/>
      <c r="J49" s="147" t="n">
        <f aca="false">IF(OR(C49="",D49="",E49="0"),0,(D49-E49-F49-IF((G49-14)&lt;0,0,(G49-14))-H49+1))</f>
        <v>0</v>
      </c>
      <c r="K49" s="148" t="n">
        <f aca="false">IF(C49="",0,J49/29.7)</f>
        <v>0</v>
      </c>
      <c r="L49" s="149" t="n">
        <f aca="false">IF(C49="",0,(IF((K49-ROUND(K49,0))&gt;(15/29.7),(K49-ROUND(K49,0))+1,(ROUND(K49,0)))))</f>
        <v>0</v>
      </c>
      <c r="M49" s="150"/>
      <c r="N49" s="151" t="n">
        <f aca="false">ROUND((IF(OR(C49="",D49=""),0,('Период труд.отпуска 2015'!E57/12*L49-'Период труд.отпуска 2015'!E57+'Период труд.отпуска 2015'!U57))),0)</f>
        <v>0</v>
      </c>
      <c r="O49" s="147" t="n">
        <f aca="false">IF(C49="",0,(M49+N49))</f>
        <v>0</v>
      </c>
      <c r="P49" s="134"/>
    </row>
    <row r="50" s="133" customFormat="true" ht="14.25" hidden="false" customHeight="false" outlineLevel="0" collapsed="false">
      <c r="B50" s="134"/>
      <c r="C50" s="143" t="str">
        <f aca="false">IF('Исх.прод.2015'!C47=0,"",'Исх.прод.2015'!C47)</f>
        <v/>
      </c>
      <c r="D50" s="150"/>
      <c r="E50" s="145" t="str">
        <f aca="false">IF(OR(C50="",D50="",'Расчет прод.2015'!G51=""),"0",'Расчет прод.2015'!G51)</f>
        <v>0</v>
      </c>
      <c r="F50" s="146"/>
      <c r="G50" s="146"/>
      <c r="H50" s="146"/>
      <c r="I50" s="146"/>
      <c r="J50" s="147" t="n">
        <f aca="false">IF(OR(C50="",D50="",E50="0"),0,(D50-E50-F50-IF((G50-14)&lt;0,0,(G50-14))-H50+1))</f>
        <v>0</v>
      </c>
      <c r="K50" s="148" t="n">
        <f aca="false">IF(C50="",0,J50/29.7)</f>
        <v>0</v>
      </c>
      <c r="L50" s="149" t="n">
        <f aca="false">IF(C50="",0,(IF((K50-ROUND(K50,0))&gt;(15/29.7),(K50-ROUND(K50,0))+1,(ROUND(K50,0)))))</f>
        <v>0</v>
      </c>
      <c r="M50" s="150"/>
      <c r="N50" s="151" t="n">
        <f aca="false">ROUND((IF(OR(C50="",D50=""),0,('Период труд.отпуска 2015'!E58/12*L50-'Период труд.отпуска 2015'!E58+'Период труд.отпуска 2015'!U58))),0)</f>
        <v>0</v>
      </c>
      <c r="O50" s="147" t="n">
        <f aca="false">IF(C50="",0,(M50+N50))</f>
        <v>0</v>
      </c>
      <c r="P50" s="134"/>
    </row>
    <row r="51" s="133" customFormat="true" ht="14.25" hidden="false" customHeight="false" outlineLevel="0" collapsed="false">
      <c r="B51" s="134"/>
      <c r="C51" s="143" t="str">
        <f aca="false">IF('Исх.прод.2015'!C48=0,"",'Исх.прод.2015'!C48)</f>
        <v/>
      </c>
      <c r="D51" s="150"/>
      <c r="E51" s="145" t="str">
        <f aca="false">IF(OR(C51="",D51="",'Расчет прод.2015'!G52=""),"0",'Расчет прод.2015'!G52)</f>
        <v>0</v>
      </c>
      <c r="F51" s="146"/>
      <c r="G51" s="146"/>
      <c r="H51" s="146"/>
      <c r="I51" s="146"/>
      <c r="J51" s="147" t="n">
        <f aca="false">IF(OR(C51="",D51="",E51="0"),0,(D51-E51-F51-IF((G51-14)&lt;0,0,(G51-14))-H51+1))</f>
        <v>0</v>
      </c>
      <c r="K51" s="148" t="n">
        <f aca="false">IF(C51="",0,J51/29.7)</f>
        <v>0</v>
      </c>
      <c r="L51" s="149" t="n">
        <f aca="false">IF(C51="",0,(IF((K51-ROUND(K51,0))&gt;(15/29.7),(K51-ROUND(K51,0))+1,(ROUND(K51,0)))))</f>
        <v>0</v>
      </c>
      <c r="M51" s="150"/>
      <c r="N51" s="151" t="n">
        <f aca="false">ROUND((IF(OR(C51="",D51=""),0,('Период труд.отпуска 2015'!E59/12*L51-'Период труд.отпуска 2015'!E59+'Период труд.отпуска 2015'!U59))),0)</f>
        <v>0</v>
      </c>
      <c r="O51" s="147" t="n">
        <f aca="false">IF(C51="",0,(M51+N51))</f>
        <v>0</v>
      </c>
      <c r="P51" s="134"/>
    </row>
    <row r="52" s="133" customFormat="true" ht="14.25" hidden="false" customHeight="false" outlineLevel="0" collapsed="false">
      <c r="B52" s="134"/>
      <c r="C52" s="143" t="str">
        <f aca="false">IF('Исх.прод.2015'!C49=0,"",'Исх.прод.2015'!C49)</f>
        <v/>
      </c>
      <c r="D52" s="150"/>
      <c r="E52" s="145" t="str">
        <f aca="false">IF(OR(C52="",D52="",'Расчет прод.2015'!G53=""),"0",'Расчет прод.2015'!G53)</f>
        <v>0</v>
      </c>
      <c r="F52" s="146"/>
      <c r="G52" s="146"/>
      <c r="H52" s="146"/>
      <c r="I52" s="146"/>
      <c r="J52" s="147" t="n">
        <f aca="false">IF(OR(C52="",D52="",E52="0"),0,(D52-E52-F52-IF((G52-14)&lt;0,0,(G52-14))-H52+1))</f>
        <v>0</v>
      </c>
      <c r="K52" s="148" t="n">
        <f aca="false">IF(C52="",0,J52/29.7)</f>
        <v>0</v>
      </c>
      <c r="L52" s="149" t="n">
        <f aca="false">IF(C52="",0,(IF((K52-ROUND(K52,0))&gt;(15/29.7),(K52-ROUND(K52,0))+1,(ROUND(K52,0)))))</f>
        <v>0</v>
      </c>
      <c r="M52" s="150"/>
      <c r="N52" s="151" t="n">
        <f aca="false">ROUND((IF(OR(C52="",D52=""),0,('Период труд.отпуска 2015'!E60/12*L52-'Период труд.отпуска 2015'!E60+'Период труд.отпуска 2015'!U60))),0)</f>
        <v>0</v>
      </c>
      <c r="O52" s="147" t="n">
        <f aca="false">IF(C52="",0,(M52+N52))</f>
        <v>0</v>
      </c>
      <c r="P52" s="134"/>
    </row>
    <row r="53" s="133" customFormat="true" ht="14.25" hidden="false" customHeight="false" outlineLevel="0" collapsed="false">
      <c r="B53" s="134"/>
      <c r="C53" s="143" t="str">
        <f aca="false">IF('Исх.прод.2015'!C50=0,"",'Исх.прод.2015'!C50)</f>
        <v/>
      </c>
      <c r="D53" s="150"/>
      <c r="E53" s="145" t="str">
        <f aca="false">IF(OR(C53="",D53="",'Расчет прод.2015'!G54=""),"0",'Расчет прод.2015'!G54)</f>
        <v>0</v>
      </c>
      <c r="F53" s="146"/>
      <c r="G53" s="146"/>
      <c r="H53" s="146"/>
      <c r="I53" s="146"/>
      <c r="J53" s="147" t="n">
        <f aca="false">IF(OR(C53="",D53="",E53="0"),0,(D53-E53-F53-IF((G53-14)&lt;0,0,(G53-14))-H53+1))</f>
        <v>0</v>
      </c>
      <c r="K53" s="148" t="n">
        <f aca="false">IF(C53="",0,J53/29.7)</f>
        <v>0</v>
      </c>
      <c r="L53" s="149" t="n">
        <f aca="false">IF(C53="",0,(IF((K53-ROUND(K53,0))&gt;(15/29.7),(K53-ROUND(K53,0))+1,(ROUND(K53,0)))))</f>
        <v>0</v>
      </c>
      <c r="M53" s="150"/>
      <c r="N53" s="151" t="n">
        <f aca="false">ROUND((IF(OR(C53="",D53=""),0,('Период труд.отпуска 2015'!E61/12*L53-'Период труд.отпуска 2015'!E61+'Период труд.отпуска 2015'!U61))),0)</f>
        <v>0</v>
      </c>
      <c r="O53" s="147" t="n">
        <f aca="false">IF(C53="",0,(M53+N53))</f>
        <v>0</v>
      </c>
      <c r="P53" s="134"/>
    </row>
    <row r="54" s="133" customFormat="true" ht="14.25" hidden="false" customHeight="false" outlineLevel="0" collapsed="false">
      <c r="B54" s="134"/>
      <c r="C54" s="143" t="str">
        <f aca="false">IF('Исх.прод.2015'!C51=0,"",'Исх.прод.2015'!C51)</f>
        <v/>
      </c>
      <c r="D54" s="150"/>
      <c r="E54" s="145" t="str">
        <f aca="false">IF(OR(C54="",D54="",'Расчет прод.2015'!G55=""),"0",'Расчет прод.2015'!G55)</f>
        <v>0</v>
      </c>
      <c r="F54" s="146"/>
      <c r="G54" s="146"/>
      <c r="H54" s="146"/>
      <c r="I54" s="146"/>
      <c r="J54" s="147" t="n">
        <f aca="false">IF(OR(C54="",D54="",E54="0"),0,(D54-E54-F54-IF((G54-14)&lt;0,0,(G54-14))-H54+1))</f>
        <v>0</v>
      </c>
      <c r="K54" s="148" t="n">
        <f aca="false">IF(C54="",0,J54/29.7)</f>
        <v>0</v>
      </c>
      <c r="L54" s="149" t="n">
        <f aca="false">IF(C54="",0,(IF((K54-ROUND(K54,0))&gt;(15/29.7),(K54-ROUND(K54,0))+1,(ROUND(K54,0)))))</f>
        <v>0</v>
      </c>
      <c r="M54" s="150"/>
      <c r="N54" s="151" t="n">
        <f aca="false">ROUND((IF(OR(C54="",D54=""),0,('Период труд.отпуска 2015'!E62/12*L54-'Период труд.отпуска 2015'!E62+'Период труд.отпуска 2015'!U62))),0)</f>
        <v>0</v>
      </c>
      <c r="O54" s="147" t="n">
        <f aca="false">IF(C54="",0,(M54+N54))</f>
        <v>0</v>
      </c>
      <c r="P54" s="134"/>
    </row>
    <row r="55" s="133" customFormat="true" ht="14.25" hidden="false" customHeight="false" outlineLevel="0" collapsed="false">
      <c r="B55" s="134"/>
      <c r="C55" s="143" t="str">
        <f aca="false">IF('Исх.прод.2015'!C52=0,"",'Исх.прод.2015'!C52)</f>
        <v/>
      </c>
      <c r="D55" s="150"/>
      <c r="E55" s="145" t="str">
        <f aca="false">IF(OR(C55="",D55="",'Расчет прод.2015'!G56=""),"0",'Расчет прод.2015'!G56)</f>
        <v>0</v>
      </c>
      <c r="F55" s="146"/>
      <c r="G55" s="146"/>
      <c r="H55" s="146"/>
      <c r="I55" s="146"/>
      <c r="J55" s="147" t="n">
        <f aca="false">IF(OR(C55="",D55="",E55="0"),0,(D55-E55-F55-IF((G55-14)&lt;0,0,(G55-14))-H55+1))</f>
        <v>0</v>
      </c>
      <c r="K55" s="148" t="n">
        <f aca="false">IF(C55="",0,J55/29.7)</f>
        <v>0</v>
      </c>
      <c r="L55" s="149" t="n">
        <f aca="false">IF(C55="",0,(IF((K55-ROUND(K55,0))&gt;(15/29.7),(K55-ROUND(K55,0))+1,(ROUND(K55,0)))))</f>
        <v>0</v>
      </c>
      <c r="M55" s="150"/>
      <c r="N55" s="151" t="n">
        <f aca="false">ROUND((IF(OR(C55="",D55=""),0,('Период труд.отпуска 2015'!E63/12*L55-'Период труд.отпуска 2015'!E63+'Период труд.отпуска 2015'!U63))),0)</f>
        <v>0</v>
      </c>
      <c r="O55" s="147" t="n">
        <f aca="false">IF(C55="",0,(M55+N55))</f>
        <v>0</v>
      </c>
      <c r="P55" s="134"/>
    </row>
    <row r="56" s="133" customFormat="true" ht="14.25" hidden="false" customHeight="false" outlineLevel="0" collapsed="false">
      <c r="B56" s="134"/>
      <c r="C56" s="143" t="str">
        <f aca="false">IF('Исх.прод.2015'!C53=0,"",'Исх.прод.2015'!C53)</f>
        <v/>
      </c>
      <c r="D56" s="150"/>
      <c r="E56" s="145" t="str">
        <f aca="false">IF(OR(C56="",D56="",'Расчет прод.2015'!G57=""),"0",'Расчет прод.2015'!G57)</f>
        <v>0</v>
      </c>
      <c r="F56" s="146"/>
      <c r="G56" s="146"/>
      <c r="H56" s="146"/>
      <c r="I56" s="146"/>
      <c r="J56" s="147" t="n">
        <f aca="false">IF(OR(C56="",D56="",E56="0"),0,(D56-E56-F56-IF((G56-14)&lt;0,0,(G56-14))-H56+1))</f>
        <v>0</v>
      </c>
      <c r="K56" s="148" t="n">
        <f aca="false">IF(C56="",0,J56/29.7)</f>
        <v>0</v>
      </c>
      <c r="L56" s="149" t="n">
        <f aca="false">IF(C56="",0,(IF((K56-ROUND(K56,0))&gt;(15/29.7),(K56-ROUND(K56,0))+1,(ROUND(K56,0)))))</f>
        <v>0</v>
      </c>
      <c r="M56" s="150"/>
      <c r="N56" s="151" t="n">
        <f aca="false">ROUND((IF(OR(C56="",D56=""),0,('Период труд.отпуска 2015'!E64/12*L56-'Период труд.отпуска 2015'!E64+'Период труд.отпуска 2015'!U64))),0)</f>
        <v>0</v>
      </c>
      <c r="O56" s="147" t="n">
        <f aca="false">IF(C56="",0,(M56+N56))</f>
        <v>0</v>
      </c>
      <c r="P56" s="134"/>
    </row>
    <row r="57" s="133" customFormat="true" ht="14.25" hidden="false" customHeight="false" outlineLevel="0" collapsed="false">
      <c r="B57" s="134"/>
      <c r="C57" s="143" t="str">
        <f aca="false">IF('Исх.прод.2015'!C54=0,"",'Исх.прод.2015'!C54)</f>
        <v/>
      </c>
      <c r="D57" s="150"/>
      <c r="E57" s="145" t="str">
        <f aca="false">IF(OR(C57="",D57="",'Расчет прод.2015'!G58=""),"0",'Расчет прод.2015'!G58)</f>
        <v>0</v>
      </c>
      <c r="F57" s="146"/>
      <c r="G57" s="146"/>
      <c r="H57" s="146"/>
      <c r="I57" s="146"/>
      <c r="J57" s="147" t="n">
        <f aca="false">IF(OR(C57="",D57="",E57="0"),0,(D57-E57-F57-IF((G57-14)&lt;0,0,(G57-14))-H57+1))</f>
        <v>0</v>
      </c>
      <c r="K57" s="148" t="n">
        <f aca="false">IF(C57="",0,J57/29.7)</f>
        <v>0</v>
      </c>
      <c r="L57" s="149" t="n">
        <f aca="false">IF(C57="",0,(IF((K57-ROUND(K57,0))&gt;(15/29.7),(K57-ROUND(K57,0))+1,(ROUND(K57,0)))))</f>
        <v>0</v>
      </c>
      <c r="M57" s="150"/>
      <c r="N57" s="151" t="n">
        <f aca="false">ROUND((IF(OR(C57="",D57=""),0,('Период труд.отпуска 2015'!E65/12*L57-'Период труд.отпуска 2015'!E65+'Период труд.отпуска 2015'!U65))),0)</f>
        <v>0</v>
      </c>
      <c r="O57" s="147" t="n">
        <f aca="false">IF(C57="",0,(M57+N57))</f>
        <v>0</v>
      </c>
      <c r="P57" s="134"/>
    </row>
    <row r="58" s="133" customFormat="true" ht="14.25" hidden="false" customHeight="false" outlineLevel="0" collapsed="false">
      <c r="B58" s="134"/>
      <c r="C58" s="143" t="str">
        <f aca="false">IF('Исх.прод.2015'!C55=0,"",'Исх.прод.2015'!C55)</f>
        <v/>
      </c>
      <c r="D58" s="150"/>
      <c r="E58" s="145" t="str">
        <f aca="false">IF(OR(C58="",D58="",'Расчет прод.2015'!G59=""),"0",'Расчет прод.2015'!G59)</f>
        <v>0</v>
      </c>
      <c r="F58" s="146"/>
      <c r="G58" s="146"/>
      <c r="H58" s="146"/>
      <c r="I58" s="146"/>
      <c r="J58" s="147" t="n">
        <f aca="false">IF(OR(C58="",D58="",E58="0"),0,(D58-E58-F58-IF((G58-14)&lt;0,0,(G58-14))-H58+1))</f>
        <v>0</v>
      </c>
      <c r="K58" s="148" t="n">
        <f aca="false">IF(C58="",0,J58/29.7)</f>
        <v>0</v>
      </c>
      <c r="L58" s="149" t="n">
        <f aca="false">IF(C58="",0,(IF((K58-ROUND(K58,0))&gt;(15/29.7),(K58-ROUND(K58,0))+1,(ROUND(K58,0)))))</f>
        <v>0</v>
      </c>
      <c r="M58" s="150"/>
      <c r="N58" s="151" t="n">
        <f aca="false">ROUND((IF(OR(C58="",D58=""),0,('Период труд.отпуска 2015'!E66/12*L58-'Период труд.отпуска 2015'!E66+'Период труд.отпуска 2015'!U66))),0)</f>
        <v>0</v>
      </c>
      <c r="O58" s="147" t="n">
        <f aca="false">IF(C58="",0,(M58+N58))</f>
        <v>0</v>
      </c>
      <c r="P58" s="134"/>
    </row>
    <row r="59" s="133" customFormat="true" ht="14.25" hidden="false" customHeight="false" outlineLevel="0" collapsed="false">
      <c r="B59" s="134"/>
      <c r="C59" s="143" t="str">
        <f aca="false">IF('Исх.прод.2015'!C56=0,"",'Исх.прод.2015'!C56)</f>
        <v/>
      </c>
      <c r="D59" s="150"/>
      <c r="E59" s="145" t="str">
        <f aca="false">IF(OR(C59="",D59="",'Расчет прод.2015'!G60=""),"0",'Расчет прод.2015'!G60)</f>
        <v>0</v>
      </c>
      <c r="F59" s="146"/>
      <c r="G59" s="146"/>
      <c r="H59" s="146"/>
      <c r="I59" s="146"/>
      <c r="J59" s="147" t="n">
        <f aca="false">IF(OR(C59="",D59="",E59="0"),0,(D59-E59-F59-IF((G59-14)&lt;0,0,(G59-14))-H59+1))</f>
        <v>0</v>
      </c>
      <c r="K59" s="148" t="n">
        <f aca="false">IF(C59="",0,J59/29.7)</f>
        <v>0</v>
      </c>
      <c r="L59" s="149" t="n">
        <f aca="false">IF(C59="",0,(IF((K59-ROUND(K59,0))&gt;(15/29.7),(K59-ROUND(K59,0))+1,(ROUND(K59,0)))))</f>
        <v>0</v>
      </c>
      <c r="M59" s="150"/>
      <c r="N59" s="151" t="n">
        <f aca="false">ROUND((IF(OR(C59="",D59=""),0,('Период труд.отпуска 2015'!E67/12*L59-'Период труд.отпуска 2015'!E67+'Период труд.отпуска 2015'!U67))),0)</f>
        <v>0</v>
      </c>
      <c r="O59" s="147" t="n">
        <f aca="false">IF(C59="",0,(M59+N59))</f>
        <v>0</v>
      </c>
      <c r="P59" s="134"/>
    </row>
    <row r="60" s="133" customFormat="true" ht="14.25" hidden="false" customHeight="false" outlineLevel="0" collapsed="false">
      <c r="B60" s="134"/>
      <c r="C60" s="143" t="str">
        <f aca="false">IF('Исх.прод.2015'!C57=0,"",'Исх.прод.2015'!C57)</f>
        <v/>
      </c>
      <c r="D60" s="150"/>
      <c r="E60" s="145" t="str">
        <f aca="false">IF(OR(C60="",D60="",'Расчет прод.2015'!G61=""),"0",'Расчет прод.2015'!G61)</f>
        <v>0</v>
      </c>
      <c r="F60" s="146"/>
      <c r="G60" s="146"/>
      <c r="H60" s="146"/>
      <c r="I60" s="146"/>
      <c r="J60" s="147" t="n">
        <f aca="false">IF(OR(C60="",D60="",E60="0"),0,(D60-E60-F60-IF((G60-14)&lt;0,0,(G60-14))-H60+1))</f>
        <v>0</v>
      </c>
      <c r="K60" s="148" t="n">
        <f aca="false">IF(C60="",0,J60/29.7)</f>
        <v>0</v>
      </c>
      <c r="L60" s="149" t="n">
        <f aca="false">IF(C60="",0,(IF((K60-ROUND(K60,0))&gt;(15/29.7),(K60-ROUND(K60,0))+1,(ROUND(K60,0)))))</f>
        <v>0</v>
      </c>
      <c r="M60" s="150"/>
      <c r="N60" s="151" t="n">
        <f aca="false">ROUND((IF(OR(C60="",D60=""),0,('Период труд.отпуска 2015'!E68/12*L60-'Период труд.отпуска 2015'!E68+'Период труд.отпуска 2015'!U68))),0)</f>
        <v>0</v>
      </c>
      <c r="O60" s="147" t="n">
        <f aca="false">IF(C60="",0,(M60+N60))</f>
        <v>0</v>
      </c>
      <c r="P60" s="134"/>
    </row>
    <row r="61" s="133" customFormat="true" ht="14.25" hidden="false" customHeight="false" outlineLevel="0" collapsed="false">
      <c r="B61" s="134"/>
      <c r="C61" s="143" t="str">
        <f aca="false">IF('Исх.прод.2015'!C58=0,"",'Исх.прод.2015'!C58)</f>
        <v/>
      </c>
      <c r="D61" s="150"/>
      <c r="E61" s="145" t="str">
        <f aca="false">IF(OR(C61="",D61="",'Расчет прод.2015'!G62=""),"0",'Расчет прод.2015'!G62)</f>
        <v>0</v>
      </c>
      <c r="F61" s="146"/>
      <c r="G61" s="146"/>
      <c r="H61" s="146"/>
      <c r="I61" s="146"/>
      <c r="J61" s="147" t="n">
        <f aca="false">IF(OR(C61="",D61="",E61="0"),0,(D61-E61-F61-IF((G61-14)&lt;0,0,(G61-14))-H61+1))</f>
        <v>0</v>
      </c>
      <c r="K61" s="148" t="n">
        <f aca="false">IF(C61="",0,J61/29.7)</f>
        <v>0</v>
      </c>
      <c r="L61" s="149" t="n">
        <f aca="false">IF(C61="",0,(IF((K61-ROUND(K61,0))&gt;(15/29.7),(K61-ROUND(K61,0))+1,(ROUND(K61,0)))))</f>
        <v>0</v>
      </c>
      <c r="M61" s="150"/>
      <c r="N61" s="151" t="n">
        <f aca="false">ROUND((IF(OR(C61="",D61=""),0,('Период труд.отпуска 2015'!E69/12*L61-'Период труд.отпуска 2015'!E69+'Период труд.отпуска 2015'!U69))),0)</f>
        <v>0</v>
      </c>
      <c r="O61" s="147" t="n">
        <f aca="false">IF(C61="",0,(M61+N61))</f>
        <v>0</v>
      </c>
      <c r="P61" s="134"/>
    </row>
    <row r="62" s="133" customFormat="true" ht="14.25" hidden="false" customHeight="false" outlineLevel="0" collapsed="false">
      <c r="B62" s="134"/>
      <c r="C62" s="143" t="str">
        <f aca="false">IF('Исх.прод.2015'!C59=0,"",'Исх.прод.2015'!C59)</f>
        <v/>
      </c>
      <c r="D62" s="150"/>
      <c r="E62" s="145" t="str">
        <f aca="false">IF(OR(C62="",D62="",'Расчет прод.2015'!G63=""),"0",'Расчет прод.2015'!G63)</f>
        <v>0</v>
      </c>
      <c r="F62" s="146"/>
      <c r="G62" s="146"/>
      <c r="H62" s="146"/>
      <c r="I62" s="146"/>
      <c r="J62" s="147" t="n">
        <f aca="false">IF(OR(C62="",D62="",E62="0"),0,(D62-E62-F62-IF((G62-14)&lt;0,0,(G62-14))-H62+1))</f>
        <v>0</v>
      </c>
      <c r="K62" s="148" t="n">
        <f aca="false">IF(C62="",0,J62/29.7)</f>
        <v>0</v>
      </c>
      <c r="L62" s="149" t="n">
        <f aca="false">IF(C62="",0,(IF((K62-ROUND(K62,0))&gt;(15/29.7),(K62-ROUND(K62,0))+1,(ROUND(K62,0)))))</f>
        <v>0</v>
      </c>
      <c r="M62" s="150"/>
      <c r="N62" s="151" t="n">
        <f aca="false">ROUND((IF(OR(C62="",D62=""),0,('Период труд.отпуска 2015'!E70/12*L62-'Период труд.отпуска 2015'!E70+'Период труд.отпуска 2015'!U70))),0)</f>
        <v>0</v>
      </c>
      <c r="O62" s="147" t="n">
        <f aca="false">IF(C62="",0,(M62+N62))</f>
        <v>0</v>
      </c>
      <c r="P62" s="134"/>
    </row>
    <row r="63" s="133" customFormat="true" ht="14.25" hidden="false" customHeight="false" outlineLevel="0" collapsed="false">
      <c r="B63" s="134"/>
      <c r="C63" s="143" t="str">
        <f aca="false">IF('Исх.прод.2015'!C60=0,"",'Исх.прод.2015'!C60)</f>
        <v/>
      </c>
      <c r="D63" s="150"/>
      <c r="E63" s="145" t="str">
        <f aca="false">IF(OR(C63="",D63="",'Расчет прод.2015'!G64=""),"0",'Расчет прод.2015'!G64)</f>
        <v>0</v>
      </c>
      <c r="F63" s="146"/>
      <c r="G63" s="146"/>
      <c r="H63" s="146"/>
      <c r="I63" s="146"/>
      <c r="J63" s="147" t="n">
        <f aca="false">IF(OR(C63="",D63="",E63="0"),0,(D63-E63-F63-IF((G63-14)&lt;0,0,(G63-14))-H63+1))</f>
        <v>0</v>
      </c>
      <c r="K63" s="148" t="n">
        <f aca="false">IF(C63="",0,J63/29.7)</f>
        <v>0</v>
      </c>
      <c r="L63" s="149" t="n">
        <f aca="false">IF(C63="",0,(IF((K63-ROUND(K63,0))&gt;(15/29.7),(K63-ROUND(K63,0))+1,(ROUND(K63,0)))))</f>
        <v>0</v>
      </c>
      <c r="M63" s="150"/>
      <c r="N63" s="151" t="n">
        <f aca="false">ROUND((IF(OR(C63="",D63=""),0,('Период труд.отпуска 2015'!E71/12*L63-'Период труд.отпуска 2015'!E71+'Период труд.отпуска 2015'!U71))),0)</f>
        <v>0</v>
      </c>
      <c r="O63" s="147" t="n">
        <f aca="false">IF(C63="",0,(M63+N63))</f>
        <v>0</v>
      </c>
      <c r="P63" s="134"/>
    </row>
    <row r="64" s="133" customFormat="true" ht="14.25" hidden="false" customHeight="false" outlineLevel="0" collapsed="false">
      <c r="B64" s="134"/>
      <c r="C64" s="143" t="str">
        <f aca="false">IF('Исх.прод.2015'!C61=0,"",'Исх.прод.2015'!C61)</f>
        <v/>
      </c>
      <c r="D64" s="150"/>
      <c r="E64" s="145" t="str">
        <f aca="false">IF(OR(C64="",D64="",'Расчет прод.2015'!G65=""),"0",'Расчет прод.2015'!G65)</f>
        <v>0</v>
      </c>
      <c r="F64" s="146"/>
      <c r="G64" s="146"/>
      <c r="H64" s="146"/>
      <c r="I64" s="146"/>
      <c r="J64" s="147" t="n">
        <f aca="false">IF(OR(C64="",D64="",E64="0"),0,(D64-E64-F64-IF((G64-14)&lt;0,0,(G64-14))-H64+1))</f>
        <v>0</v>
      </c>
      <c r="K64" s="148" t="n">
        <f aca="false">IF(C64="",0,J64/29.7)</f>
        <v>0</v>
      </c>
      <c r="L64" s="149" t="n">
        <f aca="false">IF(C64="",0,(IF((K64-ROUND(K64,0))&gt;(15/29.7),(K64-ROUND(K64,0))+1,(ROUND(K64,0)))))</f>
        <v>0</v>
      </c>
      <c r="M64" s="150"/>
      <c r="N64" s="151" t="n">
        <f aca="false">ROUND((IF(OR(C64="",D64=""),0,('Период труд.отпуска 2015'!E72/12*L64-'Период труд.отпуска 2015'!E72+'Период труд.отпуска 2015'!U72))),0)</f>
        <v>0</v>
      </c>
      <c r="O64" s="147" t="n">
        <f aca="false">IF(C64="",0,(M64+N64))</f>
        <v>0</v>
      </c>
      <c r="P64" s="134"/>
    </row>
    <row r="65" s="133" customFormat="true" ht="14.25" hidden="false" customHeight="false" outlineLevel="0" collapsed="false">
      <c r="B65" s="134"/>
      <c r="C65" s="143" t="str">
        <f aca="false">IF('Исх.прод.2015'!C62=0,"",'Исх.прод.2015'!C62)</f>
        <v/>
      </c>
      <c r="D65" s="150"/>
      <c r="E65" s="145" t="str">
        <f aca="false">IF(OR(C65="",D65="",'Расчет прод.2015'!G66=""),"0",'Расчет прод.2015'!G66)</f>
        <v>0</v>
      </c>
      <c r="F65" s="146"/>
      <c r="G65" s="146"/>
      <c r="H65" s="146"/>
      <c r="I65" s="146"/>
      <c r="J65" s="147" t="n">
        <f aca="false">IF(OR(C65="",D65="",E65="0"),0,(D65-E65-F65-IF((G65-14)&lt;0,0,(G65-14))-H65+1))</f>
        <v>0</v>
      </c>
      <c r="K65" s="148" t="n">
        <f aca="false">IF(C65="",0,J65/29.7)</f>
        <v>0</v>
      </c>
      <c r="L65" s="149" t="n">
        <f aca="false">IF(C65="",0,(IF((K65-ROUND(K65,0))&gt;(15/29.7),(K65-ROUND(K65,0))+1,(ROUND(K65,0)))))</f>
        <v>0</v>
      </c>
      <c r="M65" s="150"/>
      <c r="N65" s="151" t="n">
        <f aca="false">ROUND((IF(OR(C65="",D65=""),0,('Период труд.отпуска 2015'!E73/12*L65-'Период труд.отпуска 2015'!E73+'Период труд.отпуска 2015'!U73))),0)</f>
        <v>0</v>
      </c>
      <c r="O65" s="147" t="n">
        <f aca="false">IF(C65="",0,(M65+N65))</f>
        <v>0</v>
      </c>
      <c r="P65" s="134"/>
    </row>
    <row r="66" s="133" customFormat="true" ht="14.25" hidden="false" customHeight="false" outlineLevel="0" collapsed="false">
      <c r="B66" s="134"/>
      <c r="C66" s="143" t="str">
        <f aca="false">IF('Исх.прод.2015'!C63=0,"",'Исх.прод.2015'!C63)</f>
        <v/>
      </c>
      <c r="D66" s="150"/>
      <c r="E66" s="145" t="str">
        <f aca="false">IF(OR(C66="",D66="",'Расчет прод.2015'!G67=""),"0",'Расчет прод.2015'!G67)</f>
        <v>0</v>
      </c>
      <c r="F66" s="146"/>
      <c r="G66" s="146"/>
      <c r="H66" s="146"/>
      <c r="I66" s="146"/>
      <c r="J66" s="147" t="n">
        <f aca="false">IF(OR(C66="",D66="",E66="0"),0,(D66-E66-F66-IF((G66-14)&lt;0,0,(G66-14))-H66+1))</f>
        <v>0</v>
      </c>
      <c r="K66" s="148" t="n">
        <f aca="false">IF(C66="",0,J66/29.7)</f>
        <v>0</v>
      </c>
      <c r="L66" s="149" t="n">
        <f aca="false">IF(C66="",0,(IF((K66-ROUND(K66,0))&gt;(15/29.7),(K66-ROUND(K66,0))+1,(ROUND(K66,0)))))</f>
        <v>0</v>
      </c>
      <c r="M66" s="150"/>
      <c r="N66" s="151" t="n">
        <f aca="false">ROUND((IF(OR(C66="",D66=""),0,('Период труд.отпуска 2015'!E74/12*L66-'Период труд.отпуска 2015'!E74+'Период труд.отпуска 2015'!U74))),0)</f>
        <v>0</v>
      </c>
      <c r="O66" s="147" t="n">
        <f aca="false">IF(C66="",0,(M66+N66))</f>
        <v>0</v>
      </c>
      <c r="P66" s="134"/>
    </row>
    <row r="67" s="133" customFormat="true" ht="14.25" hidden="false" customHeight="false" outlineLevel="0" collapsed="false">
      <c r="B67" s="134"/>
      <c r="C67" s="143" t="str">
        <f aca="false">IF('Исх.прод.2015'!C64=0,"",'Исх.прод.2015'!C64)</f>
        <v/>
      </c>
      <c r="D67" s="150"/>
      <c r="E67" s="145" t="str">
        <f aca="false">IF(OR(C67="",D67="",'Расчет прод.2015'!G68=""),"0",'Расчет прод.2015'!G68)</f>
        <v>0</v>
      </c>
      <c r="F67" s="146"/>
      <c r="G67" s="146"/>
      <c r="H67" s="146"/>
      <c r="I67" s="146"/>
      <c r="J67" s="147" t="n">
        <f aca="false">IF(OR(C67="",D67="",E67="0"),0,(D67-E67-F67-IF((G67-14)&lt;0,0,(G67-14))-H67+1))</f>
        <v>0</v>
      </c>
      <c r="K67" s="148" t="n">
        <f aca="false">IF(C67="",0,J67/29.7)</f>
        <v>0</v>
      </c>
      <c r="L67" s="149" t="n">
        <f aca="false">IF(C67="",0,(IF((K67-ROUND(K67,0))&gt;(15/29.7),(K67-ROUND(K67,0))+1,(ROUND(K67,0)))))</f>
        <v>0</v>
      </c>
      <c r="M67" s="150"/>
      <c r="N67" s="151" t="n">
        <f aca="false">ROUND((IF(OR(C67="",D67=""),0,('Период труд.отпуска 2015'!E75/12*L67-'Период труд.отпуска 2015'!E75+'Период труд.отпуска 2015'!U75))),0)</f>
        <v>0</v>
      </c>
      <c r="O67" s="147" t="n">
        <f aca="false">IF(C67="",0,(M67+N67))</f>
        <v>0</v>
      </c>
      <c r="P67" s="134"/>
    </row>
    <row r="68" s="133" customFormat="true" ht="14.25" hidden="false" customHeight="false" outlineLevel="0" collapsed="false">
      <c r="B68" s="134"/>
      <c r="C68" s="143" t="str">
        <f aca="false">IF('Исх.прод.2015'!C65=0,"",'Исх.прод.2015'!C65)</f>
        <v/>
      </c>
      <c r="D68" s="150"/>
      <c r="E68" s="145" t="str">
        <f aca="false">IF(OR(C68="",D68="",'Расчет прод.2015'!G69=""),"0",'Расчет прод.2015'!G69)</f>
        <v>0</v>
      </c>
      <c r="F68" s="146"/>
      <c r="G68" s="146"/>
      <c r="H68" s="146"/>
      <c r="I68" s="146"/>
      <c r="J68" s="147" t="n">
        <f aca="false">IF(OR(C68="",D68="",E68="0"),0,(D68-E68-F68-IF((G68-14)&lt;0,0,(G68-14))-H68+1))</f>
        <v>0</v>
      </c>
      <c r="K68" s="148" t="n">
        <f aca="false">IF(C68="",0,J68/29.7)</f>
        <v>0</v>
      </c>
      <c r="L68" s="149" t="n">
        <f aca="false">IF(C68="",0,(IF((K68-ROUND(K68,0))&gt;(15/29.7),(K68-ROUND(K68,0))+1,(ROUND(K68,0)))))</f>
        <v>0</v>
      </c>
      <c r="M68" s="150"/>
      <c r="N68" s="151" t="n">
        <f aca="false">ROUND((IF(OR(C68="",D68=""),0,('Период труд.отпуска 2015'!E76/12*L68-'Период труд.отпуска 2015'!E76+'Период труд.отпуска 2015'!U76))),0)</f>
        <v>0</v>
      </c>
      <c r="O68" s="147" t="n">
        <f aca="false">IF(C68="",0,(M68+N68))</f>
        <v>0</v>
      </c>
      <c r="P68" s="134"/>
    </row>
    <row r="69" s="133" customFormat="true" ht="14.25" hidden="false" customHeight="false" outlineLevel="0" collapsed="false">
      <c r="B69" s="134"/>
      <c r="C69" s="143" t="str">
        <f aca="false">IF('Исх.прод.2015'!C66=0,"",'Исх.прод.2015'!C66)</f>
        <v/>
      </c>
      <c r="D69" s="150"/>
      <c r="E69" s="145" t="str">
        <f aca="false">IF(OR(C69="",D69="",'Расчет прод.2015'!G70=""),"0",'Расчет прод.2015'!G70)</f>
        <v>0</v>
      </c>
      <c r="F69" s="146"/>
      <c r="G69" s="146"/>
      <c r="H69" s="146"/>
      <c r="I69" s="146"/>
      <c r="J69" s="147" t="n">
        <f aca="false">IF(OR(C69="",D69="",E69="0"),0,(D69-E69-F69-IF((G69-14)&lt;0,0,(G69-14))-H69+1))</f>
        <v>0</v>
      </c>
      <c r="K69" s="148" t="n">
        <f aca="false">IF(C69="",0,J69/29.7)</f>
        <v>0</v>
      </c>
      <c r="L69" s="149" t="n">
        <f aca="false">IF(C69="",0,(IF((K69-ROUND(K69,0))&gt;(15/29.7),(K69-ROUND(K69,0))+1,(ROUND(K69,0)))))</f>
        <v>0</v>
      </c>
      <c r="M69" s="150"/>
      <c r="N69" s="151" t="n">
        <f aca="false">ROUND((IF(OR(C69="",D69=""),0,('Период труд.отпуска 2015'!E77/12*L69-'Период труд.отпуска 2015'!E77+'Период труд.отпуска 2015'!U77))),0)</f>
        <v>0</v>
      </c>
      <c r="O69" s="147" t="n">
        <f aca="false">IF(C69="",0,(M69+N69))</f>
        <v>0</v>
      </c>
      <c r="P69" s="134"/>
    </row>
    <row r="70" s="133" customFormat="true" ht="14.25" hidden="false" customHeight="false" outlineLevel="0" collapsed="false">
      <c r="B70" s="134"/>
      <c r="C70" s="143" t="str">
        <f aca="false">IF('Исх.прод.2015'!C67=0,"",'Исх.прод.2015'!C67)</f>
        <v/>
      </c>
      <c r="D70" s="150"/>
      <c r="E70" s="145" t="str">
        <f aca="false">IF(OR(C70="",D70="",'Расчет прод.2015'!G71=""),"0",'Расчет прод.2015'!G71)</f>
        <v>0</v>
      </c>
      <c r="F70" s="146"/>
      <c r="G70" s="146"/>
      <c r="H70" s="146"/>
      <c r="I70" s="146"/>
      <c r="J70" s="147" t="n">
        <f aca="false">IF(OR(C70="",D70="",E70="0"),0,(D70-E70-F70-IF((G70-14)&lt;0,0,(G70-14))-H70+1))</f>
        <v>0</v>
      </c>
      <c r="K70" s="148" t="n">
        <f aca="false">IF(C70="",0,J70/29.7)</f>
        <v>0</v>
      </c>
      <c r="L70" s="149" t="n">
        <f aca="false">IF(C70="",0,(IF((K70-ROUND(K70,0))&gt;(15/29.7),(K70-ROUND(K70,0))+1,(ROUND(K70,0)))))</f>
        <v>0</v>
      </c>
      <c r="M70" s="150"/>
      <c r="N70" s="151" t="n">
        <f aca="false">ROUND((IF(OR(C70="",D70=""),0,('Период труд.отпуска 2015'!E78/12*L70-'Период труд.отпуска 2015'!E78+'Период труд.отпуска 2015'!U78))),0)</f>
        <v>0</v>
      </c>
      <c r="O70" s="147" t="n">
        <f aca="false">IF(C70="",0,(M70+N70))</f>
        <v>0</v>
      </c>
      <c r="P70" s="134"/>
    </row>
    <row r="71" s="133" customFormat="true" ht="14.25" hidden="false" customHeight="false" outlineLevel="0" collapsed="false">
      <c r="B71" s="134"/>
      <c r="C71" s="143" t="str">
        <f aca="false">IF('Исх.прод.2015'!C68=0,"",'Исх.прод.2015'!C68)</f>
        <v/>
      </c>
      <c r="D71" s="150"/>
      <c r="E71" s="145" t="str">
        <f aca="false">IF(OR(C71="",D71="",'Расчет прод.2015'!G72=""),"0",'Расчет прод.2015'!G72)</f>
        <v>0</v>
      </c>
      <c r="F71" s="146"/>
      <c r="G71" s="146"/>
      <c r="H71" s="146"/>
      <c r="I71" s="146"/>
      <c r="J71" s="147" t="n">
        <f aca="false">IF(OR(C71="",D71="",E71="0"),0,(D71-E71-F71-IF((G71-14)&lt;0,0,(G71-14))-H71+1))</f>
        <v>0</v>
      </c>
      <c r="K71" s="148" t="n">
        <f aca="false">IF(C71="",0,J71/29.7)</f>
        <v>0</v>
      </c>
      <c r="L71" s="149" t="n">
        <f aca="false">IF(C71="",0,(IF((K71-ROUND(K71,0))&gt;(15/29.7),(K71-ROUND(K71,0))+1,(ROUND(K71,0)))))</f>
        <v>0</v>
      </c>
      <c r="M71" s="150"/>
      <c r="N71" s="151" t="n">
        <f aca="false">ROUND((IF(OR(C71="",D71=""),0,('Период труд.отпуска 2015'!E79/12*L71-'Период труд.отпуска 2015'!E79+'Период труд.отпуска 2015'!U79))),0)</f>
        <v>0</v>
      </c>
      <c r="O71" s="147" t="n">
        <f aca="false">IF(C71="",0,(M71+N71))</f>
        <v>0</v>
      </c>
      <c r="P71" s="134"/>
    </row>
    <row r="72" s="133" customFormat="true" ht="14.25" hidden="false" customHeight="false" outlineLevel="0" collapsed="false">
      <c r="B72" s="134"/>
      <c r="C72" s="143" t="str">
        <f aca="false">IF('Исх.прод.2015'!C69=0,"",'Исх.прод.2015'!C69)</f>
        <v/>
      </c>
      <c r="D72" s="150"/>
      <c r="E72" s="145" t="str">
        <f aca="false">IF(OR(C72="",D72="",'Расчет прод.2015'!G73=""),"0",'Расчет прод.2015'!G73)</f>
        <v>0</v>
      </c>
      <c r="F72" s="146"/>
      <c r="G72" s="146"/>
      <c r="H72" s="146"/>
      <c r="I72" s="146"/>
      <c r="J72" s="147" t="n">
        <f aca="false">IF(OR(C72="",D72="",E72="0"),0,(D72-E72-F72-IF((G72-14)&lt;0,0,(G72-14))-H72+1))</f>
        <v>0</v>
      </c>
      <c r="K72" s="148" t="n">
        <f aca="false">IF(C72="",0,J72/29.7)</f>
        <v>0</v>
      </c>
      <c r="L72" s="149" t="n">
        <f aca="false">IF(C72="",0,(IF((K72-ROUND(K72,0))&gt;(15/29.7),(K72-ROUND(K72,0))+1,(ROUND(K72,0)))))</f>
        <v>0</v>
      </c>
      <c r="M72" s="150"/>
      <c r="N72" s="151" t="n">
        <f aca="false">ROUND((IF(OR(C72="",D72=""),0,('Период труд.отпуска 2015'!E80/12*L72-'Период труд.отпуска 2015'!E80+'Период труд.отпуска 2015'!U80))),0)</f>
        <v>0</v>
      </c>
      <c r="O72" s="147" t="n">
        <f aca="false">IF(C72="",0,(M72+N72))</f>
        <v>0</v>
      </c>
      <c r="P72" s="134"/>
    </row>
    <row r="73" s="133" customFormat="true" ht="14.25" hidden="false" customHeight="false" outlineLevel="0" collapsed="false">
      <c r="B73" s="134"/>
      <c r="C73" s="143" t="str">
        <f aca="false">IF('Исх.прод.2015'!C70=0,"",'Исх.прод.2015'!C70)</f>
        <v/>
      </c>
      <c r="D73" s="150"/>
      <c r="E73" s="145" t="str">
        <f aca="false">IF(OR(C73="",D73="",'Расчет прод.2015'!G74=""),"0",'Расчет прод.2015'!G74)</f>
        <v>0</v>
      </c>
      <c r="F73" s="146"/>
      <c r="G73" s="146"/>
      <c r="H73" s="146"/>
      <c r="I73" s="146"/>
      <c r="J73" s="147" t="n">
        <f aca="false">IF(OR(C73="",D73="",E73="0"),0,(D73-E73-F73-IF((G73-14)&lt;0,0,(G73-14))-H73+1))</f>
        <v>0</v>
      </c>
      <c r="K73" s="148" t="n">
        <f aca="false">IF(C73="",0,J73/29.7)</f>
        <v>0</v>
      </c>
      <c r="L73" s="149" t="n">
        <f aca="false">IF(C73="",0,(IF((K73-ROUND(K73,0))&gt;(15/29.7),(K73-ROUND(K73,0))+1,(ROUND(K73,0)))))</f>
        <v>0</v>
      </c>
      <c r="M73" s="150"/>
      <c r="N73" s="151" t="n">
        <f aca="false">ROUND((IF(OR(C73="",D73=""),0,('Период труд.отпуска 2015'!E81/12*L73-'Период труд.отпуска 2015'!E81+'Период труд.отпуска 2015'!U81))),0)</f>
        <v>0</v>
      </c>
      <c r="O73" s="147" t="n">
        <f aca="false">IF(C73="",0,(M73+N73))</f>
        <v>0</v>
      </c>
      <c r="P73" s="134"/>
    </row>
    <row r="74" s="133" customFormat="true" ht="14.25" hidden="false" customHeight="false" outlineLevel="0" collapsed="false">
      <c r="B74" s="134"/>
      <c r="C74" s="143" t="str">
        <f aca="false">IF('Исх.прод.2015'!C71=0,"",'Исх.прод.2015'!C71)</f>
        <v/>
      </c>
      <c r="D74" s="150"/>
      <c r="E74" s="145" t="str">
        <f aca="false">IF(OR(C74="",D74="",'Расчет прод.2015'!G75=""),"0",'Расчет прод.2015'!G75)</f>
        <v>0</v>
      </c>
      <c r="F74" s="146"/>
      <c r="G74" s="146"/>
      <c r="H74" s="146"/>
      <c r="I74" s="146"/>
      <c r="J74" s="147" t="n">
        <f aca="false">IF(OR(C74="",D74="",E74="0"),0,(D74-E74-F74-IF((G74-14)&lt;0,0,(G74-14))-H74+1))</f>
        <v>0</v>
      </c>
      <c r="K74" s="148" t="n">
        <f aca="false">IF(C74="",0,J74/29.7)</f>
        <v>0</v>
      </c>
      <c r="L74" s="149" t="n">
        <f aca="false">IF(C74="",0,(IF((K74-ROUND(K74,0))&gt;(15/29.7),(K74-ROUND(K74,0))+1,(ROUND(K74,0)))))</f>
        <v>0</v>
      </c>
      <c r="M74" s="150"/>
      <c r="N74" s="151" t="n">
        <f aca="false">ROUND((IF(OR(C74="",D74=""),0,('Период труд.отпуска 2015'!E82/12*L74-'Период труд.отпуска 2015'!E82+'Период труд.отпуска 2015'!U82))),0)</f>
        <v>0</v>
      </c>
      <c r="O74" s="147" t="n">
        <f aca="false">IF(C74="",0,(M74+N74))</f>
        <v>0</v>
      </c>
      <c r="P74" s="134"/>
    </row>
    <row r="75" s="133" customFormat="true" ht="14.25" hidden="false" customHeight="false" outlineLevel="0" collapsed="false">
      <c r="B75" s="134"/>
      <c r="C75" s="143" t="str">
        <f aca="false">IF('Исх.прод.2015'!C72=0,"",'Исх.прод.2015'!C72)</f>
        <v/>
      </c>
      <c r="D75" s="150"/>
      <c r="E75" s="145" t="str">
        <f aca="false">IF(OR(C75="",D75="",'Расчет прод.2015'!G76=""),"0",'Расчет прод.2015'!G76)</f>
        <v>0</v>
      </c>
      <c r="F75" s="146"/>
      <c r="G75" s="146"/>
      <c r="H75" s="146"/>
      <c r="I75" s="146"/>
      <c r="J75" s="147" t="n">
        <f aca="false">IF(OR(C75="",D75="",E75="0"),0,(D75-E75-F75-IF((G75-14)&lt;0,0,(G75-14))-H75+1))</f>
        <v>0</v>
      </c>
      <c r="K75" s="148" t="n">
        <f aca="false">IF(C75="",0,J75/29.7)</f>
        <v>0</v>
      </c>
      <c r="L75" s="149" t="n">
        <f aca="false">IF(C75="",0,(IF((K75-ROUND(K75,0))&gt;(15/29.7),(K75-ROUND(K75,0))+1,(ROUND(K75,0)))))</f>
        <v>0</v>
      </c>
      <c r="M75" s="150"/>
      <c r="N75" s="151" t="n">
        <f aca="false">ROUND((IF(OR(C75="",D75=""),0,('Период труд.отпуска 2015'!E83/12*L75-'Период труд.отпуска 2015'!E83+'Период труд.отпуска 2015'!U83))),0)</f>
        <v>0</v>
      </c>
      <c r="O75" s="147" t="n">
        <f aca="false">IF(C75="",0,(M75+N75))</f>
        <v>0</v>
      </c>
      <c r="P75" s="134"/>
    </row>
    <row r="76" s="133" customFormat="true" ht="14.25" hidden="false" customHeight="false" outlineLevel="0" collapsed="false">
      <c r="B76" s="134"/>
      <c r="C76" s="143" t="str">
        <f aca="false">IF('Исх.прод.2015'!C73=0,"",'Исх.прод.2015'!C73)</f>
        <v/>
      </c>
      <c r="D76" s="150"/>
      <c r="E76" s="145" t="str">
        <f aca="false">IF(OR(C76="",D76="",'Расчет прод.2015'!G77=""),"0",'Расчет прод.2015'!G77)</f>
        <v>0</v>
      </c>
      <c r="F76" s="146"/>
      <c r="G76" s="146"/>
      <c r="H76" s="146"/>
      <c r="I76" s="146"/>
      <c r="J76" s="147" t="n">
        <f aca="false">IF(OR(C76="",D76="",E76="0"),0,(D76-E76-F76-IF((G76-14)&lt;0,0,(G76-14))-H76+1))</f>
        <v>0</v>
      </c>
      <c r="K76" s="148" t="n">
        <f aca="false">IF(C76="",0,J76/29.7)</f>
        <v>0</v>
      </c>
      <c r="L76" s="149" t="n">
        <f aca="false">IF(C76="",0,(IF((K76-ROUND(K76,0))&gt;(15/29.7),(K76-ROUND(K76,0))+1,(ROUND(K76,0)))))</f>
        <v>0</v>
      </c>
      <c r="M76" s="150"/>
      <c r="N76" s="151" t="n">
        <f aca="false">ROUND((IF(OR(C76="",D76=""),0,('Период труд.отпуска 2015'!E84/12*L76-'Период труд.отпуска 2015'!E84+'Период труд.отпуска 2015'!U84))),0)</f>
        <v>0</v>
      </c>
      <c r="O76" s="147" t="n">
        <f aca="false">IF(C76="",0,(M76+N76))</f>
        <v>0</v>
      </c>
      <c r="P76" s="134"/>
    </row>
    <row r="77" s="133" customFormat="true" ht="14.25" hidden="false" customHeight="false" outlineLevel="0" collapsed="false">
      <c r="B77" s="134"/>
      <c r="C77" s="143" t="str">
        <f aca="false">IF('Исх.прод.2015'!C74=0,"",'Исх.прод.2015'!C74)</f>
        <v/>
      </c>
      <c r="D77" s="150"/>
      <c r="E77" s="145" t="str">
        <f aca="false">IF(OR(C77="",D77="",'Расчет прод.2015'!G78=""),"0",'Расчет прод.2015'!G78)</f>
        <v>0</v>
      </c>
      <c r="F77" s="146"/>
      <c r="G77" s="146"/>
      <c r="H77" s="146"/>
      <c r="I77" s="146"/>
      <c r="J77" s="147" t="n">
        <f aca="false">IF(OR(C77="",D77="",E77="0"),0,(D77-E77-F77-IF((G77-14)&lt;0,0,(G77-14))-H77+1))</f>
        <v>0</v>
      </c>
      <c r="K77" s="148" t="n">
        <f aca="false">IF(C77="",0,J77/29.7)</f>
        <v>0</v>
      </c>
      <c r="L77" s="149" t="n">
        <f aca="false">IF(C77="",0,(IF((K77-ROUND(K77,0))&gt;(15/29.7),(K77-ROUND(K77,0))+1,(ROUND(K77,0)))))</f>
        <v>0</v>
      </c>
      <c r="M77" s="150"/>
      <c r="N77" s="151" t="n">
        <f aca="false">ROUND((IF(OR(C77="",D77=""),0,('Период труд.отпуска 2015'!E85/12*L77-'Период труд.отпуска 2015'!E85+'Период труд.отпуска 2015'!U85))),0)</f>
        <v>0</v>
      </c>
      <c r="O77" s="147" t="n">
        <f aca="false">IF(C77="",0,(M77+N77))</f>
        <v>0</v>
      </c>
      <c r="P77" s="134"/>
    </row>
    <row r="78" s="133" customFormat="true" ht="14.25" hidden="false" customHeight="false" outlineLevel="0" collapsed="false">
      <c r="B78" s="134"/>
      <c r="C78" s="143" t="str">
        <f aca="false">IF('Исх.прод.2015'!C75=0,"",'Исх.прод.2015'!C75)</f>
        <v/>
      </c>
      <c r="D78" s="150"/>
      <c r="E78" s="145" t="str">
        <f aca="false">IF(OR(C78="",D78="",'Расчет прод.2015'!G79=""),"0",'Расчет прод.2015'!G79)</f>
        <v>0</v>
      </c>
      <c r="F78" s="146"/>
      <c r="G78" s="146"/>
      <c r="H78" s="146"/>
      <c r="I78" s="146"/>
      <c r="J78" s="147" t="n">
        <f aca="false">IF(OR(C78="",D78="",E78="0"),0,(D78-E78-F78-IF((G78-14)&lt;0,0,(G78-14))-H78+1))</f>
        <v>0</v>
      </c>
      <c r="K78" s="148" t="n">
        <f aca="false">IF(C78="",0,J78/29.7)</f>
        <v>0</v>
      </c>
      <c r="L78" s="149" t="n">
        <f aca="false">IF(C78="",0,(IF((K78-ROUND(K78,0))&gt;(15/29.7),(K78-ROUND(K78,0))+1,(ROUND(K78,0)))))</f>
        <v>0</v>
      </c>
      <c r="M78" s="150"/>
      <c r="N78" s="151" t="n">
        <f aca="false">ROUND((IF(OR(C78="",D78=""),0,('Период труд.отпуска 2015'!E86/12*L78-'Период труд.отпуска 2015'!E86+'Период труд.отпуска 2015'!U86))),0)</f>
        <v>0</v>
      </c>
      <c r="O78" s="147" t="n">
        <f aca="false">IF(C78="",0,(M78+N78))</f>
        <v>0</v>
      </c>
      <c r="P78" s="134"/>
    </row>
    <row r="79" s="133" customFormat="true" ht="14.25" hidden="false" customHeight="false" outlineLevel="0" collapsed="false">
      <c r="B79" s="134"/>
      <c r="C79" s="143" t="str">
        <f aca="false">IF('Исх.прод.2015'!C76=0,"",'Исх.прод.2015'!C76)</f>
        <v/>
      </c>
      <c r="D79" s="150"/>
      <c r="E79" s="145" t="str">
        <f aca="false">IF(OR(C79="",D79="",'Расчет прод.2015'!G80=""),"0",'Расчет прод.2015'!G80)</f>
        <v>0</v>
      </c>
      <c r="F79" s="146"/>
      <c r="G79" s="146"/>
      <c r="H79" s="146"/>
      <c r="I79" s="146"/>
      <c r="J79" s="147" t="n">
        <f aca="false">IF(OR(C79="",D79="",E79="0"),0,(D79-E79-F79-IF((G79-14)&lt;0,0,(G79-14))-H79+1))</f>
        <v>0</v>
      </c>
      <c r="K79" s="148" t="n">
        <f aca="false">IF(C79="",0,J79/29.7)</f>
        <v>0</v>
      </c>
      <c r="L79" s="149" t="n">
        <f aca="false">IF(C79="",0,(IF((K79-ROUND(K79,0))&gt;(15/29.7),(K79-ROUND(K79,0))+1,(ROUND(K79,0)))))</f>
        <v>0</v>
      </c>
      <c r="M79" s="150"/>
      <c r="N79" s="151" t="n">
        <f aca="false">ROUND((IF(OR(C79="",D79=""),0,('Период труд.отпуска 2015'!E87/12*L79-'Период труд.отпуска 2015'!E87+'Период труд.отпуска 2015'!U87))),0)</f>
        <v>0</v>
      </c>
      <c r="O79" s="147" t="n">
        <f aca="false">IF(C79="",0,(M79+N79))</f>
        <v>0</v>
      </c>
      <c r="P79" s="134"/>
    </row>
    <row r="80" s="133" customFormat="true" ht="14.25" hidden="false" customHeight="false" outlineLevel="0" collapsed="false">
      <c r="B80" s="134"/>
      <c r="C80" s="143" t="str">
        <f aca="false">IF('Исх.прод.2015'!C77=0,"",'Исх.прод.2015'!C77)</f>
        <v/>
      </c>
      <c r="D80" s="150"/>
      <c r="E80" s="145" t="str">
        <f aca="false">IF(OR(C80="",D80="",'Расчет прод.2015'!G81=""),"0",'Расчет прод.2015'!G81)</f>
        <v>0</v>
      </c>
      <c r="F80" s="146"/>
      <c r="G80" s="146"/>
      <c r="H80" s="146"/>
      <c r="I80" s="146"/>
      <c r="J80" s="147" t="n">
        <f aca="false">IF(OR(C80="",D80="",E80="0"),0,(D80-E80-F80-IF((G80-14)&lt;0,0,(G80-14))-H80+1))</f>
        <v>0</v>
      </c>
      <c r="K80" s="148" t="n">
        <f aca="false">IF(C80="",0,J80/29.7)</f>
        <v>0</v>
      </c>
      <c r="L80" s="149" t="n">
        <f aca="false">IF(C80="",0,(IF((K80-ROUND(K80,0))&gt;(15/29.7),(K80-ROUND(K80,0))+1,(ROUND(K80,0)))))</f>
        <v>0</v>
      </c>
      <c r="M80" s="150"/>
      <c r="N80" s="151" t="n">
        <f aca="false">ROUND((IF(OR(C80="",D80=""),0,('Период труд.отпуска 2015'!E88/12*L80-'Период труд.отпуска 2015'!E88+'Период труд.отпуска 2015'!U88))),0)</f>
        <v>0</v>
      </c>
      <c r="O80" s="147" t="n">
        <f aca="false">IF(C80="",0,(M80+N80))</f>
        <v>0</v>
      </c>
      <c r="P80" s="134"/>
    </row>
    <row r="81" s="133" customFormat="true" ht="14.25" hidden="false" customHeight="false" outlineLevel="0" collapsed="false">
      <c r="B81" s="134"/>
      <c r="C81" s="143" t="str">
        <f aca="false">IF('Исх.прод.2015'!C78=0,"",'Исх.прод.2015'!C78)</f>
        <v/>
      </c>
      <c r="D81" s="150"/>
      <c r="E81" s="145" t="str">
        <f aca="false">IF(OR(C81="",D81="",'Расчет прод.2015'!G82=""),"0",'Расчет прод.2015'!G82)</f>
        <v>0</v>
      </c>
      <c r="F81" s="146"/>
      <c r="G81" s="146"/>
      <c r="H81" s="146"/>
      <c r="I81" s="146"/>
      <c r="J81" s="147" t="n">
        <f aca="false">IF(OR(C81="",D81="",E81="0"),0,(D81-E81-F81-IF((G81-14)&lt;0,0,(G81-14))-H81+1))</f>
        <v>0</v>
      </c>
      <c r="K81" s="148" t="n">
        <f aca="false">IF(C81="",0,J81/29.7)</f>
        <v>0</v>
      </c>
      <c r="L81" s="149" t="n">
        <f aca="false">IF(C81="",0,(IF((K81-ROUND(K81,0))&gt;(15/29.7),(K81-ROUND(K81,0))+1,(ROUND(K81,0)))))</f>
        <v>0</v>
      </c>
      <c r="M81" s="150"/>
      <c r="N81" s="151" t="n">
        <f aca="false">ROUND((IF(OR(C81="",D81=""),0,('Период труд.отпуска 2015'!E89/12*L81-'Период труд.отпуска 2015'!E89+'Период труд.отпуска 2015'!U89))),0)</f>
        <v>0</v>
      </c>
      <c r="O81" s="147" t="n">
        <f aca="false">IF(C81="",0,(M81+N81))</f>
        <v>0</v>
      </c>
      <c r="P81" s="134"/>
    </row>
    <row r="82" s="133" customFormat="true" ht="14.25" hidden="false" customHeight="false" outlineLevel="0" collapsed="false">
      <c r="B82" s="134"/>
      <c r="C82" s="143" t="str">
        <f aca="false">IF('Исх.прод.2015'!C79=0,"",'Исх.прод.2015'!C79)</f>
        <v/>
      </c>
      <c r="D82" s="150"/>
      <c r="E82" s="145" t="str">
        <f aca="false">IF(OR(C82="",D82="",'Расчет прод.2015'!G83=""),"0",'Расчет прод.2015'!G83)</f>
        <v>0</v>
      </c>
      <c r="F82" s="146"/>
      <c r="G82" s="146"/>
      <c r="H82" s="146"/>
      <c r="I82" s="146"/>
      <c r="J82" s="147" t="n">
        <f aca="false">IF(OR(C82="",D82="",E82="0"),0,(D82-E82-F82-IF((G82-14)&lt;0,0,(G82-14))-H82+1))</f>
        <v>0</v>
      </c>
      <c r="K82" s="148" t="n">
        <f aca="false">IF(C82="",0,J82/29.7)</f>
        <v>0</v>
      </c>
      <c r="L82" s="149" t="n">
        <f aca="false">IF(C82="",0,(IF((K82-ROUND(K82,0))&gt;(15/29.7),(K82-ROUND(K82,0))+1,(ROUND(K82,0)))))</f>
        <v>0</v>
      </c>
      <c r="M82" s="150"/>
      <c r="N82" s="151" t="n">
        <f aca="false">ROUND((IF(OR(C82="",D82=""),0,('Период труд.отпуска 2015'!E90/12*L82-'Период труд.отпуска 2015'!E90+'Период труд.отпуска 2015'!U90))),0)</f>
        <v>0</v>
      </c>
      <c r="O82" s="147" t="n">
        <f aca="false">IF(C82="",0,(M82+N82))</f>
        <v>0</v>
      </c>
      <c r="P82" s="134"/>
    </row>
    <row r="83" s="133" customFormat="true" ht="14.25" hidden="false" customHeight="false" outlineLevel="0" collapsed="false">
      <c r="B83" s="134"/>
      <c r="C83" s="143" t="str">
        <f aca="false">IF('Исх.прод.2015'!C80=0,"",'Исх.прод.2015'!C80)</f>
        <v/>
      </c>
      <c r="D83" s="150"/>
      <c r="E83" s="145" t="str">
        <f aca="false">IF(OR(C83="",D83="",'Расчет прод.2015'!G84=""),"0",'Расчет прод.2015'!G84)</f>
        <v>0</v>
      </c>
      <c r="F83" s="146"/>
      <c r="G83" s="146"/>
      <c r="H83" s="146"/>
      <c r="I83" s="146"/>
      <c r="J83" s="147" t="n">
        <f aca="false">IF(OR(C83="",D83="",E83="0"),0,(D83-E83-F83-IF((G83-14)&lt;0,0,(G83-14))-H83+1))</f>
        <v>0</v>
      </c>
      <c r="K83" s="148" t="n">
        <f aca="false">IF(C83="",0,J83/29.7)</f>
        <v>0</v>
      </c>
      <c r="L83" s="149" t="n">
        <f aca="false">IF(C83="",0,(IF((K83-ROUND(K83,0))&gt;(15/29.7),(K83-ROUND(K83,0))+1,(ROUND(K83,0)))))</f>
        <v>0</v>
      </c>
      <c r="M83" s="150"/>
      <c r="N83" s="151" t="n">
        <f aca="false">ROUND((IF(OR(C83="",D83=""),0,('Период труд.отпуска 2015'!E91/12*L83-'Период труд.отпуска 2015'!E91+'Период труд.отпуска 2015'!U91))),0)</f>
        <v>0</v>
      </c>
      <c r="O83" s="147" t="n">
        <f aca="false">IF(C83="",0,(M83+N83))</f>
        <v>0</v>
      </c>
      <c r="P83" s="134"/>
    </row>
    <row r="84" s="133" customFormat="true" ht="14.25" hidden="false" customHeight="false" outlineLevel="0" collapsed="false">
      <c r="B84" s="134"/>
      <c r="C84" s="143" t="str">
        <f aca="false">IF('Исх.прод.2015'!C81=0,"",'Исх.прод.2015'!C81)</f>
        <v/>
      </c>
      <c r="D84" s="150"/>
      <c r="E84" s="145" t="str">
        <f aca="false">IF(OR(C84="",D84="",'Расчет прод.2015'!G85=""),"0",'Расчет прод.2015'!G85)</f>
        <v>0</v>
      </c>
      <c r="F84" s="146"/>
      <c r="G84" s="146"/>
      <c r="H84" s="146"/>
      <c r="I84" s="146"/>
      <c r="J84" s="147" t="n">
        <f aca="false">IF(OR(C84="",D84="",E84="0"),0,(D84-E84-F84-IF((G84-14)&lt;0,0,(G84-14))-H84+1))</f>
        <v>0</v>
      </c>
      <c r="K84" s="148" t="n">
        <f aca="false">IF(C84="",0,J84/29.7)</f>
        <v>0</v>
      </c>
      <c r="L84" s="149" t="n">
        <f aca="false">IF(C84="",0,(IF((K84-ROUND(K84,0))&gt;(15/29.7),(K84-ROUND(K84,0))+1,(ROUND(K84,0)))))</f>
        <v>0</v>
      </c>
      <c r="M84" s="150"/>
      <c r="N84" s="151" t="n">
        <f aca="false">ROUND((IF(OR(C84="",D84=""),0,('Период труд.отпуска 2015'!E92/12*L84-'Период труд.отпуска 2015'!E92+'Период труд.отпуска 2015'!U92))),0)</f>
        <v>0</v>
      </c>
      <c r="O84" s="147" t="n">
        <f aca="false">IF(C84="",0,(M84+N84))</f>
        <v>0</v>
      </c>
      <c r="P84" s="134"/>
    </row>
    <row r="85" s="133" customFormat="true" ht="14.25" hidden="false" customHeight="false" outlineLevel="0" collapsed="false">
      <c r="B85" s="134"/>
      <c r="C85" s="143" t="str">
        <f aca="false">IF('Исх.прод.2015'!C82=0,"",'Исх.прод.2015'!C82)</f>
        <v/>
      </c>
      <c r="D85" s="150"/>
      <c r="E85" s="145" t="str">
        <f aca="false">IF(OR(C85="",D85="",'Расчет прод.2015'!G86=""),"0",'Расчет прод.2015'!G86)</f>
        <v>0</v>
      </c>
      <c r="F85" s="146"/>
      <c r="G85" s="146"/>
      <c r="H85" s="146"/>
      <c r="I85" s="146"/>
      <c r="J85" s="147" t="n">
        <f aca="false">IF(OR(C85="",D85="",E85="0"),0,(D85-E85-F85-IF((G85-14)&lt;0,0,(G85-14))-H85+1))</f>
        <v>0</v>
      </c>
      <c r="K85" s="148" t="n">
        <f aca="false">IF(C85="",0,J85/29.7)</f>
        <v>0</v>
      </c>
      <c r="L85" s="149" t="n">
        <f aca="false">IF(C85="",0,(IF((K85-ROUND(K85,0))&gt;(15/29.7),(K85-ROUND(K85,0))+1,(ROUND(K85,0)))))</f>
        <v>0</v>
      </c>
      <c r="M85" s="150"/>
      <c r="N85" s="151" t="n">
        <f aca="false">ROUND((IF(OR(C85="",D85=""),0,('Период труд.отпуска 2015'!E93/12*L85-'Период труд.отпуска 2015'!E93+'Период труд.отпуска 2015'!U93))),0)</f>
        <v>0</v>
      </c>
      <c r="O85" s="147" t="n">
        <f aca="false">IF(C85="",0,(M85+N85))</f>
        <v>0</v>
      </c>
      <c r="P85" s="134"/>
    </row>
    <row r="86" s="133" customFormat="true" ht="14.25" hidden="false" customHeight="false" outlineLevel="0" collapsed="false">
      <c r="B86" s="134"/>
      <c r="C86" s="143" t="str">
        <f aca="false">IF('Исх.прод.2015'!C83=0,"",'Исх.прод.2015'!C83)</f>
        <v/>
      </c>
      <c r="D86" s="150"/>
      <c r="E86" s="145" t="str">
        <f aca="false">IF(OR(C86="",D86="",'Расчет прод.2015'!G87=""),"0",'Расчет прод.2015'!G87)</f>
        <v>0</v>
      </c>
      <c r="F86" s="146"/>
      <c r="G86" s="146"/>
      <c r="H86" s="146"/>
      <c r="I86" s="146"/>
      <c r="J86" s="147" t="n">
        <f aca="false">IF(OR(C86="",D86="",E86="0"),0,(D86-E86-F86-IF((G86-14)&lt;0,0,(G86-14))-H86+1))</f>
        <v>0</v>
      </c>
      <c r="K86" s="148" t="n">
        <f aca="false">IF(C86="",0,J86/29.7)</f>
        <v>0</v>
      </c>
      <c r="L86" s="149" t="n">
        <f aca="false">IF(C86="",0,(IF((K86-ROUND(K86,0))&gt;(15/29.7),(K86-ROUND(K86,0))+1,(ROUND(K86,0)))))</f>
        <v>0</v>
      </c>
      <c r="M86" s="150"/>
      <c r="N86" s="151" t="n">
        <f aca="false">ROUND((IF(OR(C86="",D86=""),0,('Период труд.отпуска 2015'!E94/12*L86-'Период труд.отпуска 2015'!E94+'Период труд.отпуска 2015'!U94))),0)</f>
        <v>0</v>
      </c>
      <c r="O86" s="147" t="n">
        <f aca="false">IF(C86="",0,(M86+N86))</f>
        <v>0</v>
      </c>
      <c r="P86" s="134"/>
    </row>
    <row r="87" s="133" customFormat="true" ht="14.25" hidden="false" customHeight="false" outlineLevel="0" collapsed="false">
      <c r="B87" s="134"/>
      <c r="C87" s="143" t="str">
        <f aca="false">IF('Исх.прод.2015'!C84=0,"",'Исх.прод.2015'!C84)</f>
        <v/>
      </c>
      <c r="D87" s="150"/>
      <c r="E87" s="145" t="str">
        <f aca="false">IF(OR(C87="",D87="",'Расчет прод.2015'!G88=""),"0",'Расчет прод.2015'!G88)</f>
        <v>0</v>
      </c>
      <c r="F87" s="146"/>
      <c r="G87" s="146"/>
      <c r="H87" s="146"/>
      <c r="I87" s="146"/>
      <c r="J87" s="147" t="n">
        <f aca="false">IF(OR(C87="",D87="",E87="0"),0,(D87-E87-F87-IF((G87-14)&lt;0,0,(G87-14))-H87+1))</f>
        <v>0</v>
      </c>
      <c r="K87" s="148" t="n">
        <f aca="false">IF(C87="",0,J87/29.7)</f>
        <v>0</v>
      </c>
      <c r="L87" s="149" t="n">
        <f aca="false">IF(C87="",0,(IF((K87-ROUND(K87,0))&gt;(15/29.7),(K87-ROUND(K87,0))+1,(ROUND(K87,0)))))</f>
        <v>0</v>
      </c>
      <c r="M87" s="150"/>
      <c r="N87" s="151" t="n">
        <f aca="false">ROUND((IF(OR(C87="",D87=""),0,('Период труд.отпуска 2015'!E95/12*L87-'Период труд.отпуска 2015'!E95+'Период труд.отпуска 2015'!U95))),0)</f>
        <v>0</v>
      </c>
      <c r="O87" s="147" t="n">
        <f aca="false">IF(C87="",0,(M87+N87))</f>
        <v>0</v>
      </c>
      <c r="P87" s="134"/>
    </row>
    <row r="88" s="133" customFormat="true" ht="14.25" hidden="false" customHeight="false" outlineLevel="0" collapsed="false">
      <c r="B88" s="134"/>
      <c r="C88" s="143" t="str">
        <f aca="false">IF('Исх.прод.2015'!C85=0,"",'Исх.прод.2015'!C85)</f>
        <v/>
      </c>
      <c r="D88" s="150"/>
      <c r="E88" s="145" t="str">
        <f aca="false">IF(OR(C88="",D88="",'Расчет прод.2015'!G89=""),"0",'Расчет прод.2015'!G89)</f>
        <v>0</v>
      </c>
      <c r="F88" s="146"/>
      <c r="G88" s="146"/>
      <c r="H88" s="146"/>
      <c r="I88" s="146"/>
      <c r="J88" s="147" t="n">
        <f aca="false">IF(OR(C88="",D88="",E88="0"),0,(D88-E88-F88-IF((G88-14)&lt;0,0,(G88-14))-H88+1))</f>
        <v>0</v>
      </c>
      <c r="K88" s="148" t="n">
        <f aca="false">IF(C88="",0,J88/29.7)</f>
        <v>0</v>
      </c>
      <c r="L88" s="149" t="n">
        <f aca="false">IF(C88="",0,(IF((K88-ROUND(K88,0))&gt;(15/29.7),(K88-ROUND(K88,0))+1,(ROUND(K88,0)))))</f>
        <v>0</v>
      </c>
      <c r="M88" s="150"/>
      <c r="N88" s="151" t="n">
        <f aca="false">ROUND((IF(OR(C88="",D88=""),0,('Период труд.отпуска 2015'!E96/12*L88-'Период труд.отпуска 2015'!E96+'Период труд.отпуска 2015'!U96))),0)</f>
        <v>0</v>
      </c>
      <c r="O88" s="147" t="n">
        <f aca="false">IF(C88="",0,(M88+N88))</f>
        <v>0</v>
      </c>
      <c r="P88" s="134"/>
    </row>
    <row r="89" s="133" customFormat="true" ht="14.25" hidden="false" customHeight="false" outlineLevel="0" collapsed="false">
      <c r="B89" s="134"/>
      <c r="C89" s="143" t="str">
        <f aca="false">IF('Исх.прод.2015'!C86=0,"",'Исх.прод.2015'!C86)</f>
        <v/>
      </c>
      <c r="D89" s="150"/>
      <c r="E89" s="145" t="str">
        <f aca="false">IF(OR(C89="",D89="",'Расчет прод.2015'!G90=""),"0",'Расчет прод.2015'!G90)</f>
        <v>0</v>
      </c>
      <c r="F89" s="146"/>
      <c r="G89" s="146"/>
      <c r="H89" s="146"/>
      <c r="I89" s="146"/>
      <c r="J89" s="147" t="n">
        <f aca="false">IF(OR(C89="",D89="",E89="0"),0,(D89-E89-F89-IF((G89-14)&lt;0,0,(G89-14))-H89+1))</f>
        <v>0</v>
      </c>
      <c r="K89" s="148" t="n">
        <f aca="false">IF(C89="",0,J89/29.7)</f>
        <v>0</v>
      </c>
      <c r="L89" s="149" t="n">
        <f aca="false">IF(C89="",0,(IF((K89-ROUND(K89,0))&gt;(15/29.7),(K89-ROUND(K89,0))+1,(ROUND(K89,0)))))</f>
        <v>0</v>
      </c>
      <c r="M89" s="150"/>
      <c r="N89" s="151" t="n">
        <f aca="false">ROUND((IF(OR(C89="",D89=""),0,('Период труд.отпуска 2015'!E97/12*L89-'Период труд.отпуска 2015'!E97+'Период труд.отпуска 2015'!U97))),0)</f>
        <v>0</v>
      </c>
      <c r="O89" s="147" t="n">
        <f aca="false">IF(C89="",0,(M89+N89))</f>
        <v>0</v>
      </c>
      <c r="P89" s="134"/>
    </row>
    <row r="90" s="133" customFormat="true" ht="14.25" hidden="false" customHeight="false" outlineLevel="0" collapsed="false">
      <c r="B90" s="134"/>
      <c r="C90" s="143" t="str">
        <f aca="false">IF('Исх.прод.2015'!C87=0,"",'Исх.прод.2015'!C87)</f>
        <v/>
      </c>
      <c r="D90" s="150"/>
      <c r="E90" s="145" t="str">
        <f aca="false">IF(OR(C90="",D90="",'Расчет прод.2015'!G91=""),"0",'Расчет прод.2015'!G91)</f>
        <v>0</v>
      </c>
      <c r="F90" s="146"/>
      <c r="G90" s="146"/>
      <c r="H90" s="146"/>
      <c r="I90" s="146"/>
      <c r="J90" s="147" t="n">
        <f aca="false">IF(OR(C90="",D90="",E90="0"),0,(D90-E90-F90-IF((G90-14)&lt;0,0,(G90-14))-H90+1))</f>
        <v>0</v>
      </c>
      <c r="K90" s="148" t="n">
        <f aca="false">IF(C90="",0,J90/29.7)</f>
        <v>0</v>
      </c>
      <c r="L90" s="149" t="n">
        <f aca="false">IF(C90="",0,(IF((K90-ROUND(K90,0))&gt;(15/29.7),(K90-ROUND(K90,0))+1,(ROUND(K90,0)))))</f>
        <v>0</v>
      </c>
      <c r="M90" s="150"/>
      <c r="N90" s="151" t="n">
        <f aca="false">ROUND((IF(OR(C90="",D90=""),0,('Период труд.отпуска 2015'!E98/12*L90-'Период труд.отпуска 2015'!E98+'Период труд.отпуска 2015'!U98))),0)</f>
        <v>0</v>
      </c>
      <c r="O90" s="147" t="n">
        <f aca="false">IF(C90="",0,(M90+N90))</f>
        <v>0</v>
      </c>
      <c r="P90" s="134"/>
    </row>
    <row r="91" s="133" customFormat="true" ht="14.25" hidden="false" customHeight="false" outlineLevel="0" collapsed="false">
      <c r="B91" s="134"/>
      <c r="C91" s="143" t="str">
        <f aca="false">IF('Исх.прод.2015'!C88=0,"",'Исх.прод.2015'!C88)</f>
        <v/>
      </c>
      <c r="D91" s="150"/>
      <c r="E91" s="145" t="str">
        <f aca="false">IF(OR(C91="",D91="",'Расчет прод.2015'!G92=""),"0",'Расчет прод.2015'!G92)</f>
        <v>0</v>
      </c>
      <c r="F91" s="146"/>
      <c r="G91" s="146"/>
      <c r="H91" s="146"/>
      <c r="I91" s="146"/>
      <c r="J91" s="147" t="n">
        <f aca="false">IF(OR(C91="",D91="",E91="0"),0,(D91-E91-F91-IF((G91-14)&lt;0,0,(G91-14))-H91+1))</f>
        <v>0</v>
      </c>
      <c r="K91" s="148" t="n">
        <f aca="false">IF(C91="",0,J91/29.7)</f>
        <v>0</v>
      </c>
      <c r="L91" s="149" t="n">
        <f aca="false">IF(C91="",0,(IF((K91-ROUND(K91,0))&gt;(15/29.7),(K91-ROUND(K91,0))+1,(ROUND(K91,0)))))</f>
        <v>0</v>
      </c>
      <c r="M91" s="150"/>
      <c r="N91" s="151" t="n">
        <f aca="false">ROUND((IF(OR(C91="",D91=""),0,('Период труд.отпуска 2015'!E99/12*L91-'Период труд.отпуска 2015'!E99+'Период труд.отпуска 2015'!U99))),0)</f>
        <v>0</v>
      </c>
      <c r="O91" s="147" t="n">
        <f aca="false">IF(C91="",0,(M91+N91))</f>
        <v>0</v>
      </c>
      <c r="P91" s="134"/>
    </row>
    <row r="92" s="133" customFormat="true" ht="14.25" hidden="false" customHeight="false" outlineLevel="0" collapsed="false">
      <c r="B92" s="134"/>
      <c r="C92" s="143" t="str">
        <f aca="false">IF('Исх.прод.2015'!C89=0,"",'Исх.прод.2015'!C89)</f>
        <v/>
      </c>
      <c r="D92" s="150"/>
      <c r="E92" s="145" t="str">
        <f aca="false">IF(OR(C92="",D92="",'Расчет прод.2015'!G93=""),"0",'Расчет прод.2015'!G93)</f>
        <v>0</v>
      </c>
      <c r="F92" s="146"/>
      <c r="G92" s="146"/>
      <c r="H92" s="146"/>
      <c r="I92" s="146"/>
      <c r="J92" s="147" t="n">
        <f aca="false">IF(OR(C92="",D92="",E92="0"),0,(D92-E92-F92-IF((G92-14)&lt;0,0,(G92-14))-H92+1))</f>
        <v>0</v>
      </c>
      <c r="K92" s="148" t="n">
        <f aca="false">IF(C92="",0,J92/29.7)</f>
        <v>0</v>
      </c>
      <c r="L92" s="149" t="n">
        <f aca="false">IF(C92="",0,(IF((K92-ROUND(K92,0))&gt;(15/29.7),(K92-ROUND(K92,0))+1,(ROUND(K92,0)))))</f>
        <v>0</v>
      </c>
      <c r="M92" s="150"/>
      <c r="N92" s="151" t="n">
        <f aca="false">ROUND((IF(OR(C92="",D92=""),0,('Период труд.отпуска 2015'!E100/12*L92-'Период труд.отпуска 2015'!E100+'Период труд.отпуска 2015'!U100))),0)</f>
        <v>0</v>
      </c>
      <c r="O92" s="147" t="n">
        <f aca="false">IF(C92="",0,(M92+N92))</f>
        <v>0</v>
      </c>
      <c r="P92" s="134"/>
    </row>
    <row r="93" s="133" customFormat="true" ht="14.25" hidden="false" customHeight="false" outlineLevel="0" collapsed="false">
      <c r="B93" s="134"/>
      <c r="C93" s="143" t="str">
        <f aca="false">IF('Исх.прод.2015'!C90=0,"",'Исх.прод.2015'!C90)</f>
        <v/>
      </c>
      <c r="D93" s="150"/>
      <c r="E93" s="145" t="str">
        <f aca="false">IF(OR(C93="",D93="",'Расчет прод.2015'!G94=""),"0",'Расчет прод.2015'!G94)</f>
        <v>0</v>
      </c>
      <c r="F93" s="146"/>
      <c r="G93" s="146"/>
      <c r="H93" s="146"/>
      <c r="I93" s="146"/>
      <c r="J93" s="147" t="n">
        <f aca="false">IF(OR(C93="",D93="",E93="0"),0,(D93-E93-F93-IF((G93-14)&lt;0,0,(G93-14))-H93+1))</f>
        <v>0</v>
      </c>
      <c r="K93" s="148" t="n">
        <f aca="false">IF(C93="",0,J93/29.7)</f>
        <v>0</v>
      </c>
      <c r="L93" s="149" t="n">
        <f aca="false">IF(C93="",0,(IF((K93-ROUND(K93,0))&gt;(15/29.7),(K93-ROUND(K93,0))+1,(ROUND(K93,0)))))</f>
        <v>0</v>
      </c>
      <c r="M93" s="150"/>
      <c r="N93" s="151" t="n">
        <f aca="false">ROUND((IF(OR(C93="",D93=""),0,('Период труд.отпуска 2015'!E101/12*L93-'Период труд.отпуска 2015'!E101+'Период труд.отпуска 2015'!U101))),0)</f>
        <v>0</v>
      </c>
      <c r="O93" s="147" t="n">
        <f aca="false">IF(C93="",0,(M93+N93))</f>
        <v>0</v>
      </c>
      <c r="P93" s="134"/>
    </row>
    <row r="94" s="133" customFormat="true" ht="14.25" hidden="false" customHeight="false" outlineLevel="0" collapsed="false">
      <c r="B94" s="134"/>
      <c r="C94" s="143" t="str">
        <f aca="false">IF('Исх.прод.2015'!C91=0,"",'Исх.прод.2015'!C91)</f>
        <v/>
      </c>
      <c r="D94" s="150"/>
      <c r="E94" s="145" t="str">
        <f aca="false">IF(OR(C94="",D94="",'Расчет прод.2015'!G95=""),"0",'Расчет прод.2015'!G95)</f>
        <v>0</v>
      </c>
      <c r="F94" s="146"/>
      <c r="G94" s="146"/>
      <c r="H94" s="146"/>
      <c r="I94" s="146"/>
      <c r="J94" s="147" t="n">
        <f aca="false">IF(OR(C94="",D94="",E94="0"),0,(D94-E94-F94-IF((G94-14)&lt;0,0,(G94-14))-H94+1))</f>
        <v>0</v>
      </c>
      <c r="K94" s="148" t="n">
        <f aca="false">IF(C94="",0,J94/29.7)</f>
        <v>0</v>
      </c>
      <c r="L94" s="149" t="n">
        <f aca="false">IF(C94="",0,(IF((K94-ROUND(K94,0))&gt;(15/29.7),(K94-ROUND(K94,0))+1,(ROUND(K94,0)))))</f>
        <v>0</v>
      </c>
      <c r="M94" s="150"/>
      <c r="N94" s="151" t="n">
        <f aca="false">ROUND((IF(OR(C94="",D94=""),0,('Период труд.отпуска 2015'!E102/12*L94-'Период труд.отпуска 2015'!E102+'Период труд.отпуска 2015'!U102))),0)</f>
        <v>0</v>
      </c>
      <c r="O94" s="147" t="n">
        <f aca="false">IF(C94="",0,(M94+N94))</f>
        <v>0</v>
      </c>
      <c r="P94" s="134"/>
    </row>
    <row r="95" s="133" customFormat="true" ht="14.25" hidden="false" customHeight="false" outlineLevel="0" collapsed="false">
      <c r="B95" s="134"/>
      <c r="C95" s="143" t="str">
        <f aca="false">IF('Исх.прод.2015'!C92=0,"",'Исх.прод.2015'!C92)</f>
        <v/>
      </c>
      <c r="D95" s="150"/>
      <c r="E95" s="145" t="str">
        <f aca="false">IF(OR(C95="",D95="",'Расчет прод.2015'!G96=""),"0",'Расчет прод.2015'!G96)</f>
        <v>0</v>
      </c>
      <c r="F95" s="146"/>
      <c r="G95" s="146"/>
      <c r="H95" s="146"/>
      <c r="I95" s="146"/>
      <c r="J95" s="147" t="n">
        <f aca="false">IF(OR(C95="",D95="",E95="0"),0,(D95-E95-F95-IF((G95-14)&lt;0,0,(G95-14))-H95+1))</f>
        <v>0</v>
      </c>
      <c r="K95" s="148" t="n">
        <f aca="false">IF(C95="",0,J95/29.7)</f>
        <v>0</v>
      </c>
      <c r="L95" s="149" t="n">
        <f aca="false">IF(C95="",0,(IF((K95-ROUND(K95,0))&gt;(15/29.7),(K95-ROUND(K95,0))+1,(ROUND(K95,0)))))</f>
        <v>0</v>
      </c>
      <c r="M95" s="150"/>
      <c r="N95" s="151" t="n">
        <f aca="false">ROUND((IF(OR(C95="",D95=""),0,('Период труд.отпуска 2015'!E103/12*L95-'Период труд.отпуска 2015'!E103+'Период труд.отпуска 2015'!U103))),0)</f>
        <v>0</v>
      </c>
      <c r="O95" s="147" t="n">
        <f aca="false">IF(C95="",0,(M95+N95))</f>
        <v>0</v>
      </c>
      <c r="P95" s="134"/>
    </row>
    <row r="96" s="133" customFormat="true" ht="14.25" hidden="false" customHeight="false" outlineLevel="0" collapsed="false">
      <c r="B96" s="134"/>
      <c r="C96" s="143" t="str">
        <f aca="false">IF('Исх.прод.2015'!C93=0,"",'Исх.прод.2015'!C93)</f>
        <v/>
      </c>
      <c r="D96" s="150"/>
      <c r="E96" s="145" t="str">
        <f aca="false">IF(OR(C96="",D96="",'Расчет прод.2015'!G97=""),"0",'Расчет прод.2015'!G97)</f>
        <v>0</v>
      </c>
      <c r="F96" s="146"/>
      <c r="G96" s="146"/>
      <c r="H96" s="146"/>
      <c r="I96" s="146"/>
      <c r="J96" s="147" t="n">
        <f aca="false">IF(OR(C96="",D96="",E96="0"),0,(D96-E96-F96-IF((G96-14)&lt;0,0,(G96-14))-H96+1))</f>
        <v>0</v>
      </c>
      <c r="K96" s="148" t="n">
        <f aca="false">IF(C96="",0,J96/29.7)</f>
        <v>0</v>
      </c>
      <c r="L96" s="149" t="n">
        <f aca="false">IF(C96="",0,(IF((K96-ROUND(K96,0))&gt;(15/29.7),(K96-ROUND(K96,0))+1,(ROUND(K96,0)))))</f>
        <v>0</v>
      </c>
      <c r="M96" s="150"/>
      <c r="N96" s="151" t="n">
        <f aca="false">ROUND((IF(OR(C96="",D96=""),0,('Период труд.отпуска 2015'!E104/12*L96-'Период труд.отпуска 2015'!E104+'Период труд.отпуска 2015'!U104))),0)</f>
        <v>0</v>
      </c>
      <c r="O96" s="147" t="n">
        <f aca="false">IF(C96="",0,(M96+N96))</f>
        <v>0</v>
      </c>
      <c r="P96" s="134"/>
    </row>
    <row r="97" s="133" customFormat="true" ht="14.25" hidden="false" customHeight="false" outlineLevel="0" collapsed="false">
      <c r="B97" s="134"/>
      <c r="C97" s="143" t="str">
        <f aca="false">IF('Исх.прод.2015'!C94=0,"",'Исх.прод.2015'!C94)</f>
        <v/>
      </c>
      <c r="D97" s="150"/>
      <c r="E97" s="145" t="str">
        <f aca="false">IF(OR(C97="",D97="",'Расчет прод.2015'!G98=""),"0",'Расчет прод.2015'!G98)</f>
        <v>0</v>
      </c>
      <c r="F97" s="146"/>
      <c r="G97" s="146"/>
      <c r="H97" s="146"/>
      <c r="I97" s="146"/>
      <c r="J97" s="147" t="n">
        <f aca="false">IF(OR(C97="",D97="",E97="0"),0,(D97-E97-F97-IF((G97-14)&lt;0,0,(G97-14))-H97+1))</f>
        <v>0</v>
      </c>
      <c r="K97" s="148" t="n">
        <f aca="false">IF(C97="",0,J97/29.7)</f>
        <v>0</v>
      </c>
      <c r="L97" s="149" t="n">
        <f aca="false">IF(C97="",0,(IF((K97-ROUND(K97,0))&gt;(15/29.7),(K97-ROUND(K97,0))+1,(ROUND(K97,0)))))</f>
        <v>0</v>
      </c>
      <c r="M97" s="150"/>
      <c r="N97" s="151" t="n">
        <f aca="false">ROUND((IF(OR(C97="",D97=""),0,('Период труд.отпуска 2015'!E105/12*L97-'Период труд.отпуска 2015'!E105+'Период труд.отпуска 2015'!U105))),0)</f>
        <v>0</v>
      </c>
      <c r="O97" s="147" t="n">
        <f aca="false">IF(C97="",0,(M97+N97))</f>
        <v>0</v>
      </c>
      <c r="P97" s="134"/>
    </row>
    <row r="98" s="133" customFormat="true" ht="14.25" hidden="false" customHeight="false" outlineLevel="0" collapsed="false">
      <c r="B98" s="134"/>
      <c r="C98" s="143" t="str">
        <f aca="false">IF('Исх.прод.2015'!C95=0,"",'Исх.прод.2015'!C95)</f>
        <v/>
      </c>
      <c r="D98" s="150"/>
      <c r="E98" s="145" t="str">
        <f aca="false">IF(OR(C98="",D98="",'Расчет прод.2015'!G99=""),"0",'Расчет прод.2015'!G99)</f>
        <v>0</v>
      </c>
      <c r="F98" s="146"/>
      <c r="G98" s="146"/>
      <c r="H98" s="146"/>
      <c r="I98" s="146"/>
      <c r="J98" s="147" t="n">
        <f aca="false">IF(OR(C98="",D98="",E98="0"),0,(D98-E98-F98-IF((G98-14)&lt;0,0,(G98-14))-H98+1))</f>
        <v>0</v>
      </c>
      <c r="K98" s="148" t="n">
        <f aca="false">IF(C98="",0,J98/29.7)</f>
        <v>0</v>
      </c>
      <c r="L98" s="149" t="n">
        <f aca="false">IF(C98="",0,(IF((K98-ROUND(K98,0))&gt;(15/29.7),(K98-ROUND(K98,0))+1,(ROUND(K98,0)))))</f>
        <v>0</v>
      </c>
      <c r="M98" s="150"/>
      <c r="N98" s="151" t="n">
        <f aca="false">ROUND((IF(OR(C98="",D98=""),0,('Период труд.отпуска 2015'!E106/12*L98-'Период труд.отпуска 2015'!E106+'Период труд.отпуска 2015'!U106))),0)</f>
        <v>0</v>
      </c>
      <c r="O98" s="147" t="n">
        <f aca="false">IF(C98="",0,(M98+N98))</f>
        <v>0</v>
      </c>
      <c r="P98" s="134"/>
    </row>
    <row r="99" s="133" customFormat="true" ht="14.25" hidden="false" customHeight="false" outlineLevel="0" collapsed="false">
      <c r="B99" s="134"/>
      <c r="C99" s="143" t="str">
        <f aca="false">IF('Исх.прод.2015'!C96=0,"",'Исх.прод.2015'!C96)</f>
        <v/>
      </c>
      <c r="D99" s="150"/>
      <c r="E99" s="145" t="str">
        <f aca="false">IF(OR(C99="",D99="",'Расчет прод.2015'!G100=""),"0",'Расчет прод.2015'!G100)</f>
        <v>0</v>
      </c>
      <c r="F99" s="146"/>
      <c r="G99" s="146"/>
      <c r="H99" s="146"/>
      <c r="I99" s="146"/>
      <c r="J99" s="147" t="n">
        <f aca="false">IF(OR(C99="",D99="",E99="0"),0,(D99-E99-F99-IF((G99-14)&lt;0,0,(G99-14))-H99+1))</f>
        <v>0</v>
      </c>
      <c r="K99" s="148" t="n">
        <f aca="false">IF(C99="",0,J99/29.7)</f>
        <v>0</v>
      </c>
      <c r="L99" s="149" t="n">
        <f aca="false">IF(C99="",0,(IF((K99-ROUND(K99,0))&gt;(15/29.7),(K99-ROUND(K99,0))+1,(ROUND(K99,0)))))</f>
        <v>0</v>
      </c>
      <c r="M99" s="150"/>
      <c r="N99" s="151" t="n">
        <f aca="false">ROUND((IF(OR(C99="",D99=""),0,('Период труд.отпуска 2015'!E107/12*L99-'Период труд.отпуска 2015'!E107+'Период труд.отпуска 2015'!U107))),0)</f>
        <v>0</v>
      </c>
      <c r="O99" s="147" t="n">
        <f aca="false">IF(C99="",0,(M99+N99))</f>
        <v>0</v>
      </c>
      <c r="P99" s="134"/>
    </row>
    <row r="100" s="133" customFormat="true" ht="14.25" hidden="false" customHeight="false" outlineLevel="0" collapsed="false">
      <c r="B100" s="134"/>
      <c r="C100" s="143" t="str">
        <f aca="false">IF('Исх.прод.2015'!C97=0,"",'Исх.прод.2015'!C97)</f>
        <v/>
      </c>
      <c r="D100" s="150"/>
      <c r="E100" s="145" t="str">
        <f aca="false">IF(OR(C100="",D100="",'Расчет прод.2015'!G101=""),"0",'Расчет прод.2015'!G101)</f>
        <v>0</v>
      </c>
      <c r="F100" s="146"/>
      <c r="G100" s="146"/>
      <c r="H100" s="146"/>
      <c r="I100" s="146"/>
      <c r="J100" s="147" t="n">
        <f aca="false">IF(OR(C100="",D100="",E100="0"),0,(D100-E100-F100-IF((G100-14)&lt;0,0,(G100-14))-H100+1))</f>
        <v>0</v>
      </c>
      <c r="K100" s="148" t="n">
        <f aca="false">IF(C100="",0,J100/29.7)</f>
        <v>0</v>
      </c>
      <c r="L100" s="149" t="n">
        <f aca="false">IF(C100="",0,(IF((K100-ROUND(K100,0))&gt;(15/29.7),(K100-ROUND(K100,0))+1,(ROUND(K100,0)))))</f>
        <v>0</v>
      </c>
      <c r="M100" s="150"/>
      <c r="N100" s="151" t="n">
        <f aca="false">ROUND((IF(OR(C100="",D100=""),0,('Период труд.отпуска 2015'!E108/12*L100-'Период труд.отпуска 2015'!E108+'Период труд.отпуска 2015'!U108))),0)</f>
        <v>0</v>
      </c>
      <c r="O100" s="147" t="n">
        <f aca="false">IF(C100="",0,(M100+N100))</f>
        <v>0</v>
      </c>
      <c r="P100" s="134"/>
    </row>
    <row r="101" s="133" customFormat="true" ht="14.25" hidden="false" customHeight="false" outlineLevel="0" collapsed="false">
      <c r="B101" s="134"/>
      <c r="C101" s="143" t="str">
        <f aca="false">IF('Исх.прод.2015'!C98=0,"",'Исх.прод.2015'!C98)</f>
        <v/>
      </c>
      <c r="D101" s="150"/>
      <c r="E101" s="145" t="str">
        <f aca="false">IF(OR(C101="",D101="",'Расчет прод.2015'!G102=""),"0",'Расчет прод.2015'!G102)</f>
        <v>0</v>
      </c>
      <c r="F101" s="146"/>
      <c r="G101" s="146"/>
      <c r="H101" s="146"/>
      <c r="I101" s="146"/>
      <c r="J101" s="147" t="n">
        <f aca="false">IF(OR(C101="",D101="",E101="0"),0,(D101-E101-F101-IF((G101-14)&lt;0,0,(G101-14))-H101+1))</f>
        <v>0</v>
      </c>
      <c r="K101" s="148" t="n">
        <f aca="false">IF(C101="",0,J101/29.7)</f>
        <v>0</v>
      </c>
      <c r="L101" s="149" t="n">
        <f aca="false">IF(C101="",0,(IF((K101-ROUND(K101,0))&gt;(15/29.7),(K101-ROUND(K101,0))+1,(ROUND(K101,0)))))</f>
        <v>0</v>
      </c>
      <c r="M101" s="150"/>
      <c r="N101" s="151" t="n">
        <f aca="false">ROUND((IF(OR(C101="",D101=""),0,('Период труд.отпуска 2015'!E109/12*L101-'Период труд.отпуска 2015'!E109+'Период труд.отпуска 2015'!U109))),0)</f>
        <v>0</v>
      </c>
      <c r="O101" s="147" t="n">
        <f aca="false">IF(C101="",0,(M101+N101))</f>
        <v>0</v>
      </c>
      <c r="P101" s="134"/>
    </row>
    <row r="102" s="133" customFormat="true" ht="14.25" hidden="false" customHeight="false" outlineLevel="0" collapsed="false">
      <c r="B102" s="134"/>
      <c r="C102" s="143" t="str">
        <f aca="false">IF('Исх.прод.2015'!C99=0,"",'Исх.прод.2015'!C99)</f>
        <v/>
      </c>
      <c r="D102" s="150"/>
      <c r="E102" s="145" t="str">
        <f aca="false">IF(OR(C102="",D102="",'Расчет прод.2015'!G103=""),"0",'Расчет прод.2015'!G103)</f>
        <v>0</v>
      </c>
      <c r="F102" s="146"/>
      <c r="G102" s="146"/>
      <c r="H102" s="146"/>
      <c r="I102" s="146"/>
      <c r="J102" s="147" t="n">
        <f aca="false">IF(OR(C102="",D102="",E102="0"),0,(D102-E102-F102-IF((G102-14)&lt;0,0,(G102-14))-H102+1))</f>
        <v>0</v>
      </c>
      <c r="K102" s="148" t="n">
        <f aca="false">IF(C102="",0,J102/29.7)</f>
        <v>0</v>
      </c>
      <c r="L102" s="149" t="n">
        <f aca="false">IF(C102="",0,(IF((K102-ROUND(K102,0))&gt;(15/29.7),(K102-ROUND(K102,0))+1,(ROUND(K102,0)))))</f>
        <v>0</v>
      </c>
      <c r="M102" s="150"/>
      <c r="N102" s="151" t="n">
        <f aca="false">ROUND((IF(OR(C102="",D102=""),0,('Период труд.отпуска 2015'!E110/12*L102-'Период труд.отпуска 2015'!E110+'Период труд.отпуска 2015'!U110))),0)</f>
        <v>0</v>
      </c>
      <c r="O102" s="147" t="n">
        <f aca="false">IF(C102="",0,(M102+N102))</f>
        <v>0</v>
      </c>
      <c r="P102" s="134"/>
    </row>
    <row r="103" s="133" customFormat="true" ht="14.25" hidden="false" customHeight="false" outlineLevel="0" collapsed="false">
      <c r="B103" s="134"/>
      <c r="C103" s="143" t="str">
        <f aca="false">IF('Исх.прод.2015'!C100=0,"",'Исх.прод.2015'!C100)</f>
        <v/>
      </c>
      <c r="D103" s="150"/>
      <c r="E103" s="145" t="str">
        <f aca="false">IF(OR(C103="",D103="",'Расчет прод.2015'!G104=""),"0",'Расчет прод.2015'!G104)</f>
        <v>0</v>
      </c>
      <c r="F103" s="146"/>
      <c r="G103" s="146"/>
      <c r="H103" s="146"/>
      <c r="I103" s="146"/>
      <c r="J103" s="147" t="n">
        <f aca="false">IF(OR(C103="",D103="",E103="0"),0,(D103-E103-F103-IF((G103-14)&lt;0,0,(G103-14))-H103+1))</f>
        <v>0</v>
      </c>
      <c r="K103" s="148" t="n">
        <f aca="false">IF(C103="",0,J103/29.7)</f>
        <v>0</v>
      </c>
      <c r="L103" s="149" t="n">
        <f aca="false">IF(C103="",0,(IF((K103-ROUND(K103,0))&gt;(15/29.7),(K103-ROUND(K103,0))+1,(ROUND(K103,0)))))</f>
        <v>0</v>
      </c>
      <c r="M103" s="150"/>
      <c r="N103" s="151" t="n">
        <f aca="false">ROUND((IF(OR(C103="",D103=""),0,('Период труд.отпуска 2015'!E111/12*L103-'Период труд.отпуска 2015'!E111+'Период труд.отпуска 2015'!U111))),0)</f>
        <v>0</v>
      </c>
      <c r="O103" s="147" t="n">
        <f aca="false">IF(C103="",0,(M103+N103))</f>
        <v>0</v>
      </c>
      <c r="P103" s="134"/>
    </row>
    <row r="104" s="133" customFormat="true" ht="14.25" hidden="false" customHeight="false" outlineLevel="0" collapsed="false">
      <c r="B104" s="134"/>
      <c r="C104" s="143" t="str">
        <f aca="false">IF('Исх.прод.2015'!C101=0,"",'Исх.прод.2015'!C101)</f>
        <v/>
      </c>
      <c r="D104" s="150"/>
      <c r="E104" s="145" t="str">
        <f aca="false">IF(OR(C104="",D104="",'Расчет прод.2015'!G105=""),"0",'Расчет прод.2015'!G105)</f>
        <v>0</v>
      </c>
      <c r="F104" s="146"/>
      <c r="G104" s="146"/>
      <c r="H104" s="146"/>
      <c r="I104" s="146"/>
      <c r="J104" s="147" t="n">
        <f aca="false">IF(OR(C104="",D104="",E104="0"),0,(D104-E104-F104-IF((G104-14)&lt;0,0,(G104-14))-H104+1))</f>
        <v>0</v>
      </c>
      <c r="K104" s="148" t="n">
        <f aca="false">IF(C104="",0,J104/29.7)</f>
        <v>0</v>
      </c>
      <c r="L104" s="149" t="n">
        <f aca="false">IF(C104="",0,(IF((K104-ROUND(K104,0))&gt;(15/29.7),(K104-ROUND(K104,0))+1,(ROUND(K104,0)))))</f>
        <v>0</v>
      </c>
      <c r="M104" s="150"/>
      <c r="N104" s="151" t="n">
        <f aca="false">ROUND((IF(OR(C104="",D104=""),0,('Период труд.отпуска 2015'!E112/12*L104-'Период труд.отпуска 2015'!E112+'Период труд.отпуска 2015'!U112))),0)</f>
        <v>0</v>
      </c>
      <c r="O104" s="147" t="n">
        <f aca="false">IF(C104="",0,(M104+N104))</f>
        <v>0</v>
      </c>
      <c r="P104" s="134"/>
    </row>
    <row r="105" s="133" customFormat="true" ht="14.25" hidden="false" customHeight="false" outlineLevel="0" collapsed="false">
      <c r="B105" s="134"/>
      <c r="C105" s="143" t="str">
        <f aca="false">IF('Исх.прод.2015'!C102=0,"",'Исх.прод.2015'!C102)</f>
        <v/>
      </c>
      <c r="D105" s="150"/>
      <c r="E105" s="145" t="str">
        <f aca="false">IF(OR(C105="",D105="",'Расчет прод.2015'!G106=""),"0",'Расчет прод.2015'!G106)</f>
        <v>0</v>
      </c>
      <c r="F105" s="146"/>
      <c r="G105" s="146"/>
      <c r="H105" s="146"/>
      <c r="I105" s="146"/>
      <c r="J105" s="147" t="n">
        <f aca="false">IF(OR(C105="",D105="",E105="0"),0,(D105-E105-F105-IF((G105-14)&lt;0,0,(G105-14))-H105+1))</f>
        <v>0</v>
      </c>
      <c r="K105" s="148" t="n">
        <f aca="false">IF(C105="",0,J105/29.7)</f>
        <v>0</v>
      </c>
      <c r="L105" s="149" t="n">
        <f aca="false">IF(C105="",0,(IF((K105-ROUND(K105,0))&gt;(15/29.7),(K105-ROUND(K105,0))+1,(ROUND(K105,0)))))</f>
        <v>0</v>
      </c>
      <c r="M105" s="150"/>
      <c r="N105" s="151" t="n">
        <f aca="false">ROUND((IF(OR(C105="",D105=""),0,('Период труд.отпуска 2015'!E113/12*L105-'Период труд.отпуска 2015'!E113+'Период труд.отпуска 2015'!U113))),0)</f>
        <v>0</v>
      </c>
      <c r="O105" s="147" t="n">
        <f aca="false">IF(C105="",0,(M105+N105))</f>
        <v>0</v>
      </c>
      <c r="P105" s="134"/>
    </row>
    <row r="106" s="133" customFormat="true" ht="14.25" hidden="false" customHeight="false" outlineLevel="0" collapsed="false">
      <c r="B106" s="134"/>
      <c r="C106" s="143" t="str">
        <f aca="false">IF('Исх.прод.2015'!C103=0,"",'Исх.прод.2015'!C103)</f>
        <v/>
      </c>
      <c r="D106" s="150"/>
      <c r="E106" s="145" t="str">
        <f aca="false">IF(OR(C106="",D106="",'Расчет прод.2015'!G107=""),"0",'Расчет прод.2015'!G107)</f>
        <v>0</v>
      </c>
      <c r="F106" s="146"/>
      <c r="G106" s="146"/>
      <c r="H106" s="146"/>
      <c r="I106" s="146"/>
      <c r="J106" s="147" t="n">
        <f aca="false">IF(OR(C106="",D106="",E106="0"),0,(D106-E106-F106-IF((G106-14)&lt;0,0,(G106-14))-H106+1))</f>
        <v>0</v>
      </c>
      <c r="K106" s="148" t="n">
        <f aca="false">IF(C106="",0,J106/29.7)</f>
        <v>0</v>
      </c>
      <c r="L106" s="149" t="n">
        <f aca="false">IF(C106="",0,(IF((K106-ROUND(K106,0))&gt;(15/29.7),(K106-ROUND(K106,0))+1,(ROUND(K106,0)))))</f>
        <v>0</v>
      </c>
      <c r="M106" s="150"/>
      <c r="N106" s="151" t="n">
        <f aca="false">ROUND((IF(OR(C106="",D106=""),0,('Период труд.отпуска 2015'!E114/12*L106-'Период труд.отпуска 2015'!E114+'Период труд.отпуска 2015'!U114))),0)</f>
        <v>0</v>
      </c>
      <c r="O106" s="147" t="n">
        <f aca="false">IF(C106="",0,(M106+N106))</f>
        <v>0</v>
      </c>
      <c r="P106" s="134"/>
    </row>
    <row r="107" s="133" customFormat="true" ht="14.25" hidden="false" customHeight="false" outlineLevel="0" collapsed="false">
      <c r="B107" s="134"/>
      <c r="C107" s="143" t="str">
        <f aca="false">IF('Исх.прод.2015'!C104=0,"",'Исх.прод.2015'!C104)</f>
        <v/>
      </c>
      <c r="D107" s="150"/>
      <c r="E107" s="145" t="str">
        <f aca="false">IF(OR(C107="",D107="",'Расчет прод.2015'!G108=""),"0",'Расчет прод.2015'!G108)</f>
        <v>0</v>
      </c>
      <c r="F107" s="146"/>
      <c r="G107" s="146"/>
      <c r="H107" s="146"/>
      <c r="I107" s="146"/>
      <c r="J107" s="147" t="n">
        <f aca="false">IF(OR(C107="",D107="",E107="0"),0,(D107-E107-F107-IF((G107-14)&lt;0,0,(G107-14))-H107+1))</f>
        <v>0</v>
      </c>
      <c r="K107" s="148" t="n">
        <f aca="false">IF(C107="",0,J107/29.7)</f>
        <v>0</v>
      </c>
      <c r="L107" s="149" t="n">
        <f aca="false">IF(C107="",0,(IF((K107-ROUND(K107,0))&gt;(15/29.7),(K107-ROUND(K107,0))+1,(ROUND(K107,0)))))</f>
        <v>0</v>
      </c>
      <c r="M107" s="150"/>
      <c r="N107" s="151" t="n">
        <f aca="false">ROUND((IF(OR(C107="",D107=""),0,('Период труд.отпуска 2015'!E115/12*L107-'Период труд.отпуска 2015'!E115+'Период труд.отпуска 2015'!U115))),0)</f>
        <v>0</v>
      </c>
      <c r="O107" s="147" t="n">
        <f aca="false">IF(C107="",0,(M107+N107))</f>
        <v>0</v>
      </c>
      <c r="P107" s="134"/>
    </row>
    <row r="108" s="133" customFormat="true" ht="14.25" hidden="false" customHeight="false" outlineLevel="0" collapsed="false">
      <c r="B108" s="134"/>
      <c r="C108" s="143" t="str">
        <f aca="false">IF('Исх.прод.2015'!C105=0,"",'Исх.прод.2015'!C105)</f>
        <v/>
      </c>
      <c r="D108" s="150"/>
      <c r="E108" s="145" t="str">
        <f aca="false">IF(OR(C108="",D108="",'Расчет прод.2015'!G109=""),"0",'Расчет прод.2015'!G109)</f>
        <v>0</v>
      </c>
      <c r="F108" s="146"/>
      <c r="G108" s="146"/>
      <c r="H108" s="146"/>
      <c r="I108" s="146"/>
      <c r="J108" s="147" t="n">
        <f aca="false">IF(OR(C108="",D108="",E108="0"),0,(D108-E108-F108-IF((G108-14)&lt;0,0,(G108-14))-H108+1))</f>
        <v>0</v>
      </c>
      <c r="K108" s="148" t="n">
        <f aca="false">IF(C108="",0,J108/29.7)</f>
        <v>0</v>
      </c>
      <c r="L108" s="149" t="n">
        <f aca="false">IF(C108="",0,(IF((K108-ROUND(K108,0))&gt;(15/29.7),(K108-ROUND(K108,0))+1,(ROUND(K108,0)))))</f>
        <v>0</v>
      </c>
      <c r="M108" s="150"/>
      <c r="N108" s="151" t="n">
        <f aca="false">ROUND((IF(OR(C108="",D108=""),0,('Период труд.отпуска 2015'!E116/12*L108-'Период труд.отпуска 2015'!E116+'Период труд.отпуска 2015'!U116))),0)</f>
        <v>0</v>
      </c>
      <c r="O108" s="147" t="n">
        <f aca="false">IF(C108="",0,(M108+N108))</f>
        <v>0</v>
      </c>
      <c r="P108" s="134"/>
    </row>
    <row r="109" s="133" customFormat="true" ht="14.25" hidden="false" customHeight="false" outlineLevel="0" collapsed="false">
      <c r="B109" s="134"/>
      <c r="C109" s="143" t="str">
        <f aca="false">IF('Исх.прод.2015'!C106=0,"",'Исх.прод.2015'!C106)</f>
        <v/>
      </c>
      <c r="D109" s="150"/>
      <c r="E109" s="145" t="str">
        <f aca="false">IF(OR(C109="",D109="",'Расчет прод.2015'!G110=""),"0",'Расчет прод.2015'!G110)</f>
        <v>0</v>
      </c>
      <c r="F109" s="146"/>
      <c r="G109" s="146"/>
      <c r="H109" s="146"/>
      <c r="I109" s="146"/>
      <c r="J109" s="147" t="n">
        <f aca="false">IF(OR(C109="",D109="",E109="0"),0,(D109-E109-F109-IF((G109-14)&lt;0,0,(G109-14))-H109+1))</f>
        <v>0</v>
      </c>
      <c r="K109" s="148" t="n">
        <f aca="false">IF(C109="",0,J109/29.7)</f>
        <v>0</v>
      </c>
      <c r="L109" s="149" t="n">
        <f aca="false">IF(C109="",0,(IF((K109-ROUND(K109,0))&gt;(15/29.7),(K109-ROUND(K109,0))+1,(ROUND(K109,0)))))</f>
        <v>0</v>
      </c>
      <c r="M109" s="150"/>
      <c r="N109" s="151" t="n">
        <f aca="false">ROUND((IF(OR(C109="",D109=""),0,('Период труд.отпуска 2015'!E117/12*L109-'Период труд.отпуска 2015'!E117+'Период труд.отпуска 2015'!U117))),0)</f>
        <v>0</v>
      </c>
      <c r="O109" s="147" t="n">
        <f aca="false">IF(C109="",0,(M109+N109))</f>
        <v>0</v>
      </c>
      <c r="P109" s="134"/>
    </row>
    <row r="110" s="133" customFormat="true" ht="14.25" hidden="false" customHeight="false" outlineLevel="0" collapsed="false">
      <c r="B110" s="134"/>
      <c r="C110" s="143" t="str">
        <f aca="false">IF('Исх.прод.2015'!C107=0,"",'Исх.прод.2015'!C107)</f>
        <v/>
      </c>
      <c r="D110" s="150"/>
      <c r="E110" s="145" t="str">
        <f aca="false">IF(OR(C110="",D110="",'Расчет прод.2015'!G111=""),"0",'Расчет прод.2015'!G111)</f>
        <v>0</v>
      </c>
      <c r="F110" s="146"/>
      <c r="G110" s="146"/>
      <c r="H110" s="146"/>
      <c r="I110" s="146"/>
      <c r="J110" s="147" t="n">
        <f aca="false">IF(OR(C110="",D110="",E110="0"),0,(D110-E110-F110-IF((G110-14)&lt;0,0,(G110-14))-H110+1))</f>
        <v>0</v>
      </c>
      <c r="K110" s="148" t="n">
        <f aca="false">IF(C110="",0,J110/29.7)</f>
        <v>0</v>
      </c>
      <c r="L110" s="149" t="n">
        <f aca="false">IF(C110="",0,(IF((K110-ROUND(K110,0))&gt;(15/29.7),(K110-ROUND(K110,0))+1,(ROUND(K110,0)))))</f>
        <v>0</v>
      </c>
      <c r="M110" s="150"/>
      <c r="N110" s="151" t="n">
        <f aca="false">ROUND((IF(OR(C110="",D110=""),0,('Период труд.отпуска 2015'!E118/12*L110-'Период труд.отпуска 2015'!E118+'Период труд.отпуска 2015'!U118))),0)</f>
        <v>0</v>
      </c>
      <c r="O110" s="147" t="n">
        <f aca="false">IF(C110="",0,(M110+N110))</f>
        <v>0</v>
      </c>
      <c r="P110" s="134"/>
    </row>
    <row r="111" s="133" customFormat="true" ht="14.25" hidden="false" customHeight="false" outlineLevel="0" collapsed="false">
      <c r="B111" s="134"/>
      <c r="C111" s="143" t="str">
        <f aca="false">IF('Исх.прод.2015'!C108=0,"",'Исх.прод.2015'!C108)</f>
        <v/>
      </c>
      <c r="D111" s="150"/>
      <c r="E111" s="145" t="str">
        <f aca="false">IF(OR(C111="",D111="",'Расчет прод.2015'!G112=""),"0",'Расчет прод.2015'!G112)</f>
        <v>0</v>
      </c>
      <c r="F111" s="146"/>
      <c r="G111" s="146"/>
      <c r="H111" s="146"/>
      <c r="I111" s="146"/>
      <c r="J111" s="147" t="n">
        <f aca="false">IF(OR(C111="",D111="",E111="0"),0,(D111-E111-F111-IF((G111-14)&lt;0,0,(G111-14))-H111+1))</f>
        <v>0</v>
      </c>
      <c r="K111" s="148" t="n">
        <f aca="false">IF(C111="",0,J111/29.7)</f>
        <v>0</v>
      </c>
      <c r="L111" s="149" t="n">
        <f aca="false">IF(C111="",0,(IF((K111-ROUND(K111,0))&gt;(15/29.7),(K111-ROUND(K111,0))+1,(ROUND(K111,0)))))</f>
        <v>0</v>
      </c>
      <c r="M111" s="150"/>
      <c r="N111" s="151" t="n">
        <f aca="false">ROUND((IF(OR(C111="",D111=""),0,('Период труд.отпуска 2015'!E119/12*L111-'Период труд.отпуска 2015'!E119+'Период труд.отпуска 2015'!U119))),0)</f>
        <v>0</v>
      </c>
      <c r="O111" s="147" t="n">
        <f aca="false">IF(C111="",0,(M111+N111))</f>
        <v>0</v>
      </c>
      <c r="P111" s="134"/>
    </row>
    <row r="112" s="133" customFormat="true" ht="14.25" hidden="false" customHeight="false" outlineLevel="0" collapsed="false">
      <c r="B112" s="134"/>
      <c r="C112" s="143" t="str">
        <f aca="false">IF('Исх.прод.2015'!C109=0,"",'Исх.прод.2015'!C109)</f>
        <v/>
      </c>
      <c r="D112" s="150"/>
      <c r="E112" s="145" t="str">
        <f aca="false">IF(OR(C112="",D112="",'Расчет прод.2015'!G113=""),"0",'Расчет прод.2015'!G113)</f>
        <v>0</v>
      </c>
      <c r="F112" s="146"/>
      <c r="G112" s="146"/>
      <c r="H112" s="146"/>
      <c r="I112" s="146"/>
      <c r="J112" s="147" t="n">
        <f aca="false">IF(OR(C112="",D112="",E112="0"),0,(D112-E112-F112-IF((G112-14)&lt;0,0,(G112-14))-H112+1))</f>
        <v>0</v>
      </c>
      <c r="K112" s="148" t="n">
        <f aca="false">IF(C112="",0,J112/29.7)</f>
        <v>0</v>
      </c>
      <c r="L112" s="149" t="n">
        <f aca="false">IF(C112="",0,(IF((K112-ROUND(K112,0))&gt;(15/29.7),(K112-ROUND(K112,0))+1,(ROUND(K112,0)))))</f>
        <v>0</v>
      </c>
      <c r="M112" s="150"/>
      <c r="N112" s="151" t="n">
        <f aca="false">ROUND((IF(OR(C112="",D112=""),0,('Период труд.отпуска 2015'!E120/12*L112-'Период труд.отпуска 2015'!E120+'Период труд.отпуска 2015'!U120))),0)</f>
        <v>0</v>
      </c>
      <c r="O112" s="147" t="n">
        <f aca="false">IF(C112="",0,(M112+N112))</f>
        <v>0</v>
      </c>
      <c r="P112" s="134"/>
    </row>
    <row r="113" s="133" customFormat="true" ht="14.25" hidden="false" customHeight="false" outlineLevel="0" collapsed="false">
      <c r="B113" s="134"/>
      <c r="C113" s="143" t="str">
        <f aca="false">IF('Исх.прод.2015'!C110=0,"",'Исх.прод.2015'!C110)</f>
        <v/>
      </c>
      <c r="D113" s="150"/>
      <c r="E113" s="145" t="str">
        <f aca="false">IF(OR(C113="",D113="",'Расчет прод.2015'!G114=""),"0",'Расчет прод.2015'!G114)</f>
        <v>0</v>
      </c>
      <c r="F113" s="146"/>
      <c r="G113" s="146"/>
      <c r="H113" s="146"/>
      <c r="I113" s="146"/>
      <c r="J113" s="147" t="n">
        <f aca="false">IF(OR(C113="",D113="",E113="0"),0,(D113-E113-F113-IF((G113-14)&lt;0,0,(G113-14))-H113+1))</f>
        <v>0</v>
      </c>
      <c r="K113" s="148" t="n">
        <f aca="false">IF(C113="",0,J113/29.7)</f>
        <v>0</v>
      </c>
      <c r="L113" s="149" t="n">
        <f aca="false">IF(C113="",0,(IF((K113-ROUND(K113,0))&gt;(15/29.7),(K113-ROUND(K113,0))+1,(ROUND(K113,0)))))</f>
        <v>0</v>
      </c>
      <c r="M113" s="150"/>
      <c r="N113" s="151" t="n">
        <f aca="false">ROUND((IF(OR(C113="",D113=""),0,('Период труд.отпуска 2015'!E121/12*L113-'Период труд.отпуска 2015'!E121+'Период труд.отпуска 2015'!U121))),0)</f>
        <v>0</v>
      </c>
      <c r="O113" s="147" t="n">
        <f aca="false">IF(C113="",0,(M113+N113))</f>
        <v>0</v>
      </c>
      <c r="P113" s="134"/>
    </row>
    <row r="114" s="133" customFormat="true" ht="14.25" hidden="false" customHeight="false" outlineLevel="0" collapsed="false">
      <c r="B114" s="134"/>
      <c r="C114" s="143" t="str">
        <f aca="false">IF('Исх.прод.2015'!C111=0,"",'Исх.прод.2015'!C111)</f>
        <v/>
      </c>
      <c r="D114" s="150"/>
      <c r="E114" s="145" t="str">
        <f aca="false">IF(OR(C114="",D114="",'Расчет прод.2015'!G115=""),"0",'Расчет прод.2015'!G115)</f>
        <v>0</v>
      </c>
      <c r="F114" s="146"/>
      <c r="G114" s="146"/>
      <c r="H114" s="146"/>
      <c r="I114" s="146"/>
      <c r="J114" s="147" t="n">
        <f aca="false">IF(OR(C114="",D114="",E114="0"),0,(D114-E114-F114-IF((G114-14)&lt;0,0,(G114-14))-H114+1))</f>
        <v>0</v>
      </c>
      <c r="K114" s="148" t="n">
        <f aca="false">IF(C114="",0,J114/29.7)</f>
        <v>0</v>
      </c>
      <c r="L114" s="149" t="n">
        <f aca="false">IF(C114="",0,(IF((K114-ROUND(K114,0))&gt;(15/29.7),(K114-ROUND(K114,0))+1,(ROUND(K114,0)))))</f>
        <v>0</v>
      </c>
      <c r="M114" s="150"/>
      <c r="N114" s="151" t="n">
        <f aca="false">ROUND((IF(OR(C114="",D114=""),0,('Период труд.отпуска 2015'!E122/12*L114-'Период труд.отпуска 2015'!E122+'Период труд.отпуска 2015'!U122))),0)</f>
        <v>0</v>
      </c>
      <c r="O114" s="147" t="n">
        <f aca="false">IF(C114="",0,(M114+N114))</f>
        <v>0</v>
      </c>
      <c r="P114" s="134"/>
    </row>
    <row r="115" s="133" customFormat="true" ht="14.25" hidden="false" customHeight="false" outlineLevel="0" collapsed="false">
      <c r="B115" s="134"/>
      <c r="C115" s="143" t="str">
        <f aca="false">IF('Исх.прод.2015'!C112=0,"",'Исх.прод.2015'!C112)</f>
        <v/>
      </c>
      <c r="D115" s="150"/>
      <c r="E115" s="145" t="str">
        <f aca="false">IF(OR(C115="",D115="",'Расчет прод.2015'!G116=""),"0",'Расчет прод.2015'!G116)</f>
        <v>0</v>
      </c>
      <c r="F115" s="146"/>
      <c r="G115" s="146"/>
      <c r="H115" s="146"/>
      <c r="I115" s="146"/>
      <c r="J115" s="147" t="n">
        <f aca="false">IF(OR(C115="",D115="",E115="0"),0,(D115-E115-F115-IF((G115-14)&lt;0,0,(G115-14))-H115+1))</f>
        <v>0</v>
      </c>
      <c r="K115" s="148" t="n">
        <f aca="false">IF(C115="",0,J115/29.7)</f>
        <v>0</v>
      </c>
      <c r="L115" s="149" t="n">
        <f aca="false">IF(C115="",0,(IF((K115-ROUND(K115,0))&gt;(15/29.7),(K115-ROUND(K115,0))+1,(ROUND(K115,0)))))</f>
        <v>0</v>
      </c>
      <c r="M115" s="150"/>
      <c r="N115" s="151" t="n">
        <f aca="false">ROUND((IF(OR(C115="",D115=""),0,('Период труд.отпуска 2015'!E123/12*L115-'Период труд.отпуска 2015'!E123+'Период труд.отпуска 2015'!U123))),0)</f>
        <v>0</v>
      </c>
      <c r="O115" s="147" t="n">
        <f aca="false">IF(C115="",0,(M115+N115))</f>
        <v>0</v>
      </c>
      <c r="P115" s="134"/>
    </row>
    <row r="116" s="133" customFormat="true" ht="14.25" hidden="false" customHeight="false" outlineLevel="0" collapsed="false">
      <c r="B116" s="134"/>
      <c r="C116" s="143" t="str">
        <f aca="false">IF('Исх.прод.2015'!C113=0,"",'Исх.прод.2015'!C113)</f>
        <v/>
      </c>
      <c r="D116" s="150"/>
      <c r="E116" s="145" t="str">
        <f aca="false">IF(OR(C116="",D116="",'Расчет прод.2015'!G117=""),"0",'Расчет прод.2015'!G117)</f>
        <v>0</v>
      </c>
      <c r="F116" s="146"/>
      <c r="G116" s="146"/>
      <c r="H116" s="146"/>
      <c r="I116" s="146"/>
      <c r="J116" s="147" t="n">
        <f aca="false">IF(OR(C116="",D116="",E116="0"),0,(D116-E116-F116-IF((G116-14)&lt;0,0,(G116-14))-H116+1))</f>
        <v>0</v>
      </c>
      <c r="K116" s="148" t="n">
        <f aca="false">IF(C116="",0,J116/29.7)</f>
        <v>0</v>
      </c>
      <c r="L116" s="149" t="n">
        <f aca="false">IF(C116="",0,(IF((K116-ROUND(K116,0))&gt;(15/29.7),(K116-ROUND(K116,0))+1,(ROUND(K116,0)))))</f>
        <v>0</v>
      </c>
      <c r="M116" s="150"/>
      <c r="N116" s="151" t="n">
        <f aca="false">ROUND((IF(OR(C116="",D116=""),0,('Период труд.отпуска 2015'!E124/12*L116-'Период труд.отпуска 2015'!E124+'Период труд.отпуска 2015'!U124))),0)</f>
        <v>0</v>
      </c>
      <c r="O116" s="147" t="n">
        <f aca="false">IF(C116="",0,(M116+N116))</f>
        <v>0</v>
      </c>
      <c r="P116" s="134"/>
    </row>
    <row r="117" s="133" customFormat="true" ht="14.25" hidden="false" customHeight="false" outlineLevel="0" collapsed="false">
      <c r="B117" s="134"/>
      <c r="C117" s="143" t="str">
        <f aca="false">IF('Исх.прод.2015'!C114=0,"",'Исх.прод.2015'!C114)</f>
        <v/>
      </c>
      <c r="D117" s="150"/>
      <c r="E117" s="145" t="str">
        <f aca="false">IF(OR(C117="",D117="",'Расчет прод.2015'!G118=""),"0",'Расчет прод.2015'!G118)</f>
        <v>0</v>
      </c>
      <c r="F117" s="146"/>
      <c r="G117" s="146"/>
      <c r="H117" s="146"/>
      <c r="I117" s="146"/>
      <c r="J117" s="147" t="n">
        <f aca="false">IF(OR(C117="",D117="",E117="0"),0,(D117-E117-F117-IF((G117-14)&lt;0,0,(G117-14))-H117+1))</f>
        <v>0</v>
      </c>
      <c r="K117" s="148" t="n">
        <f aca="false">IF(C117="",0,J117/29.7)</f>
        <v>0</v>
      </c>
      <c r="L117" s="149" t="n">
        <f aca="false">IF(C117="",0,(IF((K117-ROUND(K117,0))&gt;(15/29.7),(K117-ROUND(K117,0))+1,(ROUND(K117,0)))))</f>
        <v>0</v>
      </c>
      <c r="M117" s="150"/>
      <c r="N117" s="151" t="n">
        <f aca="false">ROUND((IF(OR(C117="",D117=""),0,('Период труд.отпуска 2015'!E125/12*L117-'Период труд.отпуска 2015'!E125+'Период труд.отпуска 2015'!U125))),0)</f>
        <v>0</v>
      </c>
      <c r="O117" s="147" t="n">
        <f aca="false">IF(C117="",0,(M117+N117))</f>
        <v>0</v>
      </c>
      <c r="P117" s="134"/>
    </row>
    <row r="118" s="133" customFormat="true" ht="14.25" hidden="false" customHeight="false" outlineLevel="0" collapsed="false">
      <c r="B118" s="134"/>
      <c r="C118" s="143" t="str">
        <f aca="false">IF('Исх.прод.2015'!C115=0,"",'Исх.прод.2015'!C115)</f>
        <v/>
      </c>
      <c r="D118" s="150"/>
      <c r="E118" s="145" t="str">
        <f aca="false">IF(OR(C118="",D118="",'Расчет прод.2015'!G119=""),"0",'Расчет прод.2015'!G119)</f>
        <v>0</v>
      </c>
      <c r="F118" s="146"/>
      <c r="G118" s="146"/>
      <c r="H118" s="146"/>
      <c r="I118" s="146"/>
      <c r="J118" s="147" t="n">
        <f aca="false">IF(OR(C118="",D118="",E118="0"),0,(D118-E118-F118-IF((G118-14)&lt;0,0,(G118-14))-H118+1))</f>
        <v>0</v>
      </c>
      <c r="K118" s="148" t="n">
        <f aca="false">IF(C118="",0,J118/29.7)</f>
        <v>0</v>
      </c>
      <c r="L118" s="149" t="n">
        <f aca="false">IF(C118="",0,(IF((K118-ROUND(K118,0))&gt;(15/29.7),(K118-ROUND(K118,0))+1,(ROUND(K118,0)))))</f>
        <v>0</v>
      </c>
      <c r="M118" s="150"/>
      <c r="N118" s="151" t="n">
        <f aca="false">ROUND((IF(OR(C118="",D118=""),0,('Период труд.отпуска 2015'!E126/12*L118-'Период труд.отпуска 2015'!E126+'Период труд.отпуска 2015'!U126))),0)</f>
        <v>0</v>
      </c>
      <c r="O118" s="147" t="n">
        <f aca="false">IF(C118="",0,(M118+N118))</f>
        <v>0</v>
      </c>
      <c r="P118" s="134"/>
    </row>
    <row r="119" s="133" customFormat="true" ht="14.25" hidden="false" customHeight="false" outlineLevel="0" collapsed="false">
      <c r="B119" s="134"/>
      <c r="C119" s="143" t="str">
        <f aca="false">IF('Исх.прод.2015'!C116=0,"",'Исх.прод.2015'!C116)</f>
        <v/>
      </c>
      <c r="D119" s="150"/>
      <c r="E119" s="145" t="str">
        <f aca="false">IF(OR(C119="",D119="",'Расчет прод.2015'!G120=""),"0",'Расчет прод.2015'!G120)</f>
        <v>0</v>
      </c>
      <c r="F119" s="146"/>
      <c r="G119" s="146"/>
      <c r="H119" s="146"/>
      <c r="I119" s="146"/>
      <c r="J119" s="147" t="n">
        <f aca="false">IF(OR(C119="",D119="",E119="0"),0,(D119-E119-F119-IF((G119-14)&lt;0,0,(G119-14))-H119+1))</f>
        <v>0</v>
      </c>
      <c r="K119" s="148" t="n">
        <f aca="false">IF(C119="",0,J119/29.7)</f>
        <v>0</v>
      </c>
      <c r="L119" s="149" t="n">
        <f aca="false">IF(C119="",0,(IF((K119-ROUND(K119,0))&gt;(15/29.7),(K119-ROUND(K119,0))+1,(ROUND(K119,0)))))</f>
        <v>0</v>
      </c>
      <c r="M119" s="150"/>
      <c r="N119" s="151" t="n">
        <f aca="false">ROUND((IF(OR(C119="",D119=""),0,('Период труд.отпуска 2015'!E127/12*L119-'Период труд.отпуска 2015'!E127+'Период труд.отпуска 2015'!U127))),0)</f>
        <v>0</v>
      </c>
      <c r="O119" s="147" t="n">
        <f aca="false">IF(C119="",0,(M119+N119))</f>
        <v>0</v>
      </c>
      <c r="P119" s="134"/>
    </row>
    <row r="120" s="133" customFormat="true" ht="14.25" hidden="false" customHeight="false" outlineLevel="0" collapsed="false">
      <c r="B120" s="134"/>
      <c r="C120" s="143" t="str">
        <f aca="false">IF('Исх.прод.2015'!C117=0,"",'Исх.прод.2015'!C117)</f>
        <v/>
      </c>
      <c r="D120" s="150"/>
      <c r="E120" s="145" t="str">
        <f aca="false">IF(OR(C120="",D120="",'Расчет прод.2015'!G121=""),"0",'Расчет прод.2015'!G121)</f>
        <v>0</v>
      </c>
      <c r="F120" s="146"/>
      <c r="G120" s="146"/>
      <c r="H120" s="146"/>
      <c r="I120" s="146"/>
      <c r="J120" s="147" t="n">
        <f aca="false">IF(OR(C120="",D120="",E120="0"),0,(D120-E120-F120-IF((G120-14)&lt;0,0,(G120-14))-H120+1))</f>
        <v>0</v>
      </c>
      <c r="K120" s="148" t="n">
        <f aca="false">IF(C120="",0,J120/29.7)</f>
        <v>0</v>
      </c>
      <c r="L120" s="149" t="n">
        <f aca="false">IF(C120="",0,(IF((K120-ROUND(K120,0))&gt;(15/29.7),(K120-ROUND(K120,0))+1,(ROUND(K120,0)))))</f>
        <v>0</v>
      </c>
      <c r="M120" s="150"/>
      <c r="N120" s="151" t="n">
        <f aca="false">ROUND((IF(OR(C120="",D120=""),0,('Период труд.отпуска 2015'!E128/12*L120-'Период труд.отпуска 2015'!E128+'Период труд.отпуска 2015'!U128))),0)</f>
        <v>0</v>
      </c>
      <c r="O120" s="147" t="n">
        <f aca="false">IF(C120="",0,(M120+N120))</f>
        <v>0</v>
      </c>
      <c r="P120" s="134"/>
    </row>
    <row r="121" s="133" customFormat="true" ht="14.25" hidden="false" customHeight="false" outlineLevel="0" collapsed="false">
      <c r="B121" s="134"/>
      <c r="C121" s="143" t="str">
        <f aca="false">IF('Исх.прод.2015'!C118=0,"",'Исх.прод.2015'!C118)</f>
        <v/>
      </c>
      <c r="D121" s="150"/>
      <c r="E121" s="145" t="str">
        <f aca="false">IF(OR(C121="",D121="",'Расчет прод.2015'!G122=""),"0",'Расчет прод.2015'!G122)</f>
        <v>0</v>
      </c>
      <c r="F121" s="146"/>
      <c r="G121" s="146"/>
      <c r="H121" s="146"/>
      <c r="I121" s="146"/>
      <c r="J121" s="147" t="n">
        <f aca="false">IF(OR(C121="",D121="",E121="0"),0,(D121-E121-F121-IF((G121-14)&lt;0,0,(G121-14))-H121+1))</f>
        <v>0</v>
      </c>
      <c r="K121" s="148" t="n">
        <f aca="false">IF(C121="",0,J121/29.7)</f>
        <v>0</v>
      </c>
      <c r="L121" s="149" t="n">
        <f aca="false">IF(C121="",0,(IF((K121-ROUND(K121,0))&gt;(15/29.7),(K121-ROUND(K121,0))+1,(ROUND(K121,0)))))</f>
        <v>0</v>
      </c>
      <c r="M121" s="150"/>
      <c r="N121" s="151" t="n">
        <f aca="false">ROUND((IF(OR(C121="",D121=""),0,('Период труд.отпуска 2015'!E129/12*L121-'Период труд.отпуска 2015'!E129+'Период труд.отпуска 2015'!U129))),0)</f>
        <v>0</v>
      </c>
      <c r="O121" s="147" t="n">
        <f aca="false">IF(C121="",0,(M121+N121))</f>
        <v>0</v>
      </c>
      <c r="P121" s="134"/>
    </row>
    <row r="122" s="133" customFormat="true" ht="14.25" hidden="false" customHeight="false" outlineLevel="0" collapsed="false">
      <c r="B122" s="134"/>
      <c r="C122" s="143" t="str">
        <f aca="false">IF('Исх.прод.2015'!C119=0,"",'Исх.прод.2015'!C119)</f>
        <v/>
      </c>
      <c r="D122" s="150"/>
      <c r="E122" s="145" t="str">
        <f aca="false">IF(OR(C122="",D122="",'Расчет прод.2015'!G123=""),"0",'Расчет прод.2015'!G123)</f>
        <v>0</v>
      </c>
      <c r="F122" s="146"/>
      <c r="G122" s="146"/>
      <c r="H122" s="146"/>
      <c r="I122" s="146"/>
      <c r="J122" s="147" t="n">
        <f aca="false">IF(OR(C122="",D122="",E122="0"),0,(D122-E122-F122-IF((G122-14)&lt;0,0,(G122-14))-H122+1))</f>
        <v>0</v>
      </c>
      <c r="K122" s="148" t="n">
        <f aca="false">IF(C122="",0,J122/29.7)</f>
        <v>0</v>
      </c>
      <c r="L122" s="149" t="n">
        <f aca="false">IF(C122="",0,(IF((K122-ROUND(K122,0))&gt;(15/29.7),(K122-ROUND(K122,0))+1,(ROUND(K122,0)))))</f>
        <v>0</v>
      </c>
      <c r="M122" s="150"/>
      <c r="N122" s="151" t="n">
        <f aca="false">ROUND((IF(OR(C122="",D122=""),0,('Период труд.отпуска 2015'!E130/12*L122-'Период труд.отпуска 2015'!E130+'Период труд.отпуска 2015'!U130))),0)</f>
        <v>0</v>
      </c>
      <c r="O122" s="147" t="n">
        <f aca="false">IF(C122="",0,(M122+N122))</f>
        <v>0</v>
      </c>
      <c r="P122" s="134"/>
    </row>
    <row r="123" s="133" customFormat="true" ht="14.25" hidden="false" customHeight="false" outlineLevel="0" collapsed="false">
      <c r="B123" s="134"/>
      <c r="C123" s="143" t="str">
        <f aca="false">IF('Исх.прод.2015'!C120=0,"",'Исх.прод.2015'!C120)</f>
        <v/>
      </c>
      <c r="D123" s="150"/>
      <c r="E123" s="145" t="str">
        <f aca="false">IF(OR(C123="",D123="",'Расчет прод.2015'!G124=""),"0",'Расчет прод.2015'!G124)</f>
        <v>0</v>
      </c>
      <c r="F123" s="146"/>
      <c r="G123" s="146"/>
      <c r="H123" s="146"/>
      <c r="I123" s="146"/>
      <c r="J123" s="147" t="n">
        <f aca="false">IF(OR(C123="",D123="",E123="0"),0,(D123-E123-F123-IF((G123-14)&lt;0,0,(G123-14))-H123+1))</f>
        <v>0</v>
      </c>
      <c r="K123" s="148" t="n">
        <f aca="false">IF(C123="",0,J123/29.7)</f>
        <v>0</v>
      </c>
      <c r="L123" s="149" t="n">
        <f aca="false">IF(C123="",0,(IF((K123-ROUND(K123,0))&gt;(15/29.7),(K123-ROUND(K123,0))+1,(ROUND(K123,0)))))</f>
        <v>0</v>
      </c>
      <c r="M123" s="150"/>
      <c r="N123" s="151" t="n">
        <f aca="false">ROUND((IF(OR(C123="",D123=""),0,('Период труд.отпуска 2015'!E131/12*L123-'Период труд.отпуска 2015'!E131+'Период труд.отпуска 2015'!U131))),0)</f>
        <v>0</v>
      </c>
      <c r="O123" s="147" t="n">
        <f aca="false">IF(C123="",0,(M123+N123))</f>
        <v>0</v>
      </c>
      <c r="P123" s="134"/>
    </row>
    <row r="124" s="133" customFormat="true" ht="14.25" hidden="false" customHeight="false" outlineLevel="0" collapsed="false">
      <c r="B124" s="134"/>
      <c r="C124" s="143" t="str">
        <f aca="false">IF('Исх.прод.2015'!C121=0,"",'Исх.прод.2015'!C121)</f>
        <v/>
      </c>
      <c r="D124" s="150"/>
      <c r="E124" s="145" t="str">
        <f aca="false">IF(OR(C124="",D124="",'Расчет прод.2015'!G125=""),"0",'Расчет прод.2015'!G125)</f>
        <v>0</v>
      </c>
      <c r="F124" s="146"/>
      <c r="G124" s="146"/>
      <c r="H124" s="146"/>
      <c r="I124" s="146"/>
      <c r="J124" s="147" t="n">
        <f aca="false">IF(OR(C124="",D124="",E124="0"),0,(D124-E124-F124-IF((G124-14)&lt;0,0,(G124-14))-H124+1))</f>
        <v>0</v>
      </c>
      <c r="K124" s="148" t="n">
        <f aca="false">IF(C124="",0,J124/29.7)</f>
        <v>0</v>
      </c>
      <c r="L124" s="149" t="n">
        <f aca="false">IF(C124="",0,(IF((K124-ROUND(K124,0))&gt;(15/29.7),(K124-ROUND(K124,0))+1,(ROUND(K124,0)))))</f>
        <v>0</v>
      </c>
      <c r="M124" s="150"/>
      <c r="N124" s="151" t="n">
        <f aca="false">ROUND((IF(OR(C124="",D124=""),0,('Период труд.отпуска 2015'!E132/12*L124-'Период труд.отпуска 2015'!E132+'Период труд.отпуска 2015'!U132))),0)</f>
        <v>0</v>
      </c>
      <c r="O124" s="147" t="n">
        <f aca="false">IF(C124="",0,(M124+N124))</f>
        <v>0</v>
      </c>
      <c r="P124" s="134"/>
    </row>
    <row r="125" s="133" customFormat="true" ht="14.25" hidden="false" customHeight="false" outlineLevel="0" collapsed="false">
      <c r="B125" s="134"/>
      <c r="C125" s="143" t="str">
        <f aca="false">IF('Исх.прод.2015'!C122=0,"",'Исх.прод.2015'!C122)</f>
        <v/>
      </c>
      <c r="D125" s="150"/>
      <c r="E125" s="145" t="str">
        <f aca="false">IF(OR(C125="",D125="",'Расчет прод.2015'!G126=""),"0",'Расчет прод.2015'!G126)</f>
        <v>0</v>
      </c>
      <c r="F125" s="146"/>
      <c r="G125" s="146"/>
      <c r="H125" s="146"/>
      <c r="I125" s="146"/>
      <c r="J125" s="147" t="n">
        <f aca="false">IF(OR(C125="",D125="",E125="0"),0,(D125-E125-F125-IF((G125-14)&lt;0,0,(G125-14))-H125+1))</f>
        <v>0</v>
      </c>
      <c r="K125" s="148" t="n">
        <f aca="false">IF(C125="",0,J125/29.7)</f>
        <v>0</v>
      </c>
      <c r="L125" s="149" t="n">
        <f aca="false">IF(C125="",0,(IF((K125-ROUND(K125,0))&gt;(15/29.7),(K125-ROUND(K125,0))+1,(ROUND(K125,0)))))</f>
        <v>0</v>
      </c>
      <c r="M125" s="150"/>
      <c r="N125" s="151" t="n">
        <f aca="false">ROUND((IF(OR(C125="",D125=""),0,('Период труд.отпуска 2015'!E133/12*L125-'Период труд.отпуска 2015'!E133+'Период труд.отпуска 2015'!U133))),0)</f>
        <v>0</v>
      </c>
      <c r="O125" s="147" t="n">
        <f aca="false">IF(C125="",0,(M125+N125))</f>
        <v>0</v>
      </c>
      <c r="P125" s="134"/>
    </row>
    <row r="126" s="133" customFormat="true" ht="14.25" hidden="false" customHeight="false" outlineLevel="0" collapsed="false">
      <c r="B126" s="134"/>
      <c r="C126" s="143" t="str">
        <f aca="false">IF('Исх.прод.2015'!C123=0,"",'Исх.прод.2015'!C123)</f>
        <v/>
      </c>
      <c r="D126" s="150"/>
      <c r="E126" s="145" t="str">
        <f aca="false">IF(OR(C126="",D126="",'Расчет прод.2015'!G127=""),"0",'Расчет прод.2015'!G127)</f>
        <v>0</v>
      </c>
      <c r="F126" s="146"/>
      <c r="G126" s="146"/>
      <c r="H126" s="146"/>
      <c r="I126" s="146"/>
      <c r="J126" s="147" t="n">
        <f aca="false">IF(OR(C126="",D126="",E126="0"),0,(D126-E126-F126-IF((G126-14)&lt;0,0,(G126-14))-H126+1))</f>
        <v>0</v>
      </c>
      <c r="K126" s="148" t="n">
        <f aca="false">IF(C126="",0,J126/29.7)</f>
        <v>0</v>
      </c>
      <c r="L126" s="149" t="n">
        <f aca="false">IF(C126="",0,(IF((K126-ROUND(K126,0))&gt;(15/29.7),(K126-ROUND(K126,0))+1,(ROUND(K126,0)))))</f>
        <v>0</v>
      </c>
      <c r="M126" s="150"/>
      <c r="N126" s="151" t="n">
        <f aca="false">ROUND((IF(OR(C126="",D126=""),0,('Период труд.отпуска 2015'!E134/12*L126-'Период труд.отпуска 2015'!E134+'Период труд.отпуска 2015'!U134))),0)</f>
        <v>0</v>
      </c>
      <c r="O126" s="147" t="n">
        <f aca="false">IF(C126="",0,(M126+N126))</f>
        <v>0</v>
      </c>
      <c r="P126" s="134"/>
    </row>
    <row r="127" s="133" customFormat="true" ht="14.25" hidden="false" customHeight="false" outlineLevel="0" collapsed="false">
      <c r="B127" s="134"/>
      <c r="C127" s="143" t="str">
        <f aca="false">IF('Исх.прод.2015'!C124=0,"",'Исх.прод.2015'!C124)</f>
        <v/>
      </c>
      <c r="D127" s="150"/>
      <c r="E127" s="145" t="str">
        <f aca="false">IF(OR(C127="",D127="",'Расчет прод.2015'!G128=""),"0",'Расчет прод.2015'!G128)</f>
        <v>0</v>
      </c>
      <c r="F127" s="146"/>
      <c r="G127" s="146"/>
      <c r="H127" s="146"/>
      <c r="I127" s="146"/>
      <c r="J127" s="147" t="n">
        <f aca="false">IF(OR(C127="",D127="",E127="0"),0,(D127-E127-F127-IF((G127-14)&lt;0,0,(G127-14))-H127+1))</f>
        <v>0</v>
      </c>
      <c r="K127" s="148" t="n">
        <f aca="false">IF(C127="",0,J127/29.7)</f>
        <v>0</v>
      </c>
      <c r="L127" s="149" t="n">
        <f aca="false">IF(C127="",0,(IF((K127-ROUND(K127,0))&gt;(15/29.7),(K127-ROUND(K127,0))+1,(ROUND(K127,0)))))</f>
        <v>0</v>
      </c>
      <c r="M127" s="150"/>
      <c r="N127" s="151" t="n">
        <f aca="false">ROUND((IF(OR(C127="",D127=""),0,('Период труд.отпуска 2015'!E135/12*L127-'Период труд.отпуска 2015'!E135+'Период труд.отпуска 2015'!U135))),0)</f>
        <v>0</v>
      </c>
      <c r="O127" s="147" t="n">
        <f aca="false">IF(C127="",0,(M127+N127))</f>
        <v>0</v>
      </c>
      <c r="P127" s="134"/>
    </row>
    <row r="128" s="133" customFormat="true" ht="14.25" hidden="false" customHeight="false" outlineLevel="0" collapsed="false">
      <c r="B128" s="134"/>
      <c r="C128" s="143" t="str">
        <f aca="false">IF('Исх.прод.2015'!C125=0,"",'Исх.прод.2015'!C125)</f>
        <v/>
      </c>
      <c r="D128" s="150"/>
      <c r="E128" s="145" t="str">
        <f aca="false">IF(OR(C128="",D128="",'Расчет прод.2015'!G129=""),"0",'Расчет прод.2015'!G129)</f>
        <v>0</v>
      </c>
      <c r="F128" s="146"/>
      <c r="G128" s="146"/>
      <c r="H128" s="146"/>
      <c r="I128" s="146"/>
      <c r="J128" s="147" t="n">
        <f aca="false">IF(OR(C128="",D128="",E128="0"),0,(D128-E128-F128-IF((G128-14)&lt;0,0,(G128-14))-H128+1))</f>
        <v>0</v>
      </c>
      <c r="K128" s="148" t="n">
        <f aca="false">IF(C128="",0,J128/29.7)</f>
        <v>0</v>
      </c>
      <c r="L128" s="149" t="n">
        <f aca="false">IF(C128="",0,(IF((K128-ROUND(K128,0))&gt;(15/29.7),(K128-ROUND(K128,0))+1,(ROUND(K128,0)))))</f>
        <v>0</v>
      </c>
      <c r="M128" s="150"/>
      <c r="N128" s="151" t="n">
        <f aca="false">ROUND((IF(OR(C128="",D128=""),0,('Период труд.отпуска 2015'!E136/12*L128-'Период труд.отпуска 2015'!E136+'Период труд.отпуска 2015'!U136))),0)</f>
        <v>0</v>
      </c>
      <c r="O128" s="147" t="n">
        <f aca="false">IF(C128="",0,(M128+N128))</f>
        <v>0</v>
      </c>
      <c r="P128" s="134"/>
    </row>
    <row r="129" s="133" customFormat="true" ht="14.25" hidden="false" customHeight="false" outlineLevel="0" collapsed="false">
      <c r="B129" s="134"/>
      <c r="C129" s="143" t="str">
        <f aca="false">IF('Исх.прод.2015'!C126=0,"",'Исх.прод.2015'!C126)</f>
        <v/>
      </c>
      <c r="D129" s="150"/>
      <c r="E129" s="145" t="str">
        <f aca="false">IF(OR(C129="",D129="",'Расчет прод.2015'!G130=""),"0",'Расчет прод.2015'!G130)</f>
        <v>0</v>
      </c>
      <c r="F129" s="146"/>
      <c r="G129" s="146"/>
      <c r="H129" s="146"/>
      <c r="I129" s="146"/>
      <c r="J129" s="147" t="n">
        <f aca="false">IF(OR(C129="",D129="",E129="0"),0,(D129-E129-F129-IF((G129-14)&lt;0,0,(G129-14))-H129+1))</f>
        <v>0</v>
      </c>
      <c r="K129" s="148" t="n">
        <f aca="false">IF(C129="",0,J129/29.7)</f>
        <v>0</v>
      </c>
      <c r="L129" s="149" t="n">
        <f aca="false">IF(C129="",0,(IF((K129-ROUND(K129,0))&gt;(15/29.7),(K129-ROUND(K129,0))+1,(ROUND(K129,0)))))</f>
        <v>0</v>
      </c>
      <c r="M129" s="150"/>
      <c r="N129" s="151" t="n">
        <f aca="false">ROUND((IF(OR(C129="",D129=""),0,('Период труд.отпуска 2015'!E137/12*L129-'Период труд.отпуска 2015'!E137+'Период труд.отпуска 2015'!U137))),0)</f>
        <v>0</v>
      </c>
      <c r="O129" s="147" t="n">
        <f aca="false">IF(C129="",0,(M129+N129))</f>
        <v>0</v>
      </c>
      <c r="P129" s="134"/>
    </row>
    <row r="130" s="133" customFormat="true" ht="14.25" hidden="false" customHeight="false" outlineLevel="0" collapsed="false">
      <c r="B130" s="134"/>
      <c r="C130" s="143" t="str">
        <f aca="false">IF('Исх.прод.2015'!C127=0,"",'Исх.прод.2015'!C127)</f>
        <v/>
      </c>
      <c r="D130" s="150"/>
      <c r="E130" s="145" t="str">
        <f aca="false">IF(OR(C130="",D130="",'Расчет прод.2015'!G131=""),"0",'Расчет прод.2015'!G131)</f>
        <v>0</v>
      </c>
      <c r="F130" s="146"/>
      <c r="G130" s="146"/>
      <c r="H130" s="146"/>
      <c r="I130" s="146"/>
      <c r="J130" s="147" t="n">
        <f aca="false">IF(OR(C130="",D130="",E130="0"),0,(D130-E130-F130-IF((G130-14)&lt;0,0,(G130-14))-H130+1))</f>
        <v>0</v>
      </c>
      <c r="K130" s="148" t="n">
        <f aca="false">IF(C130="",0,J130/29.7)</f>
        <v>0</v>
      </c>
      <c r="L130" s="149" t="n">
        <f aca="false">IF(C130="",0,(IF((K130-ROUND(K130,0))&gt;(15/29.7),(K130-ROUND(K130,0))+1,(ROUND(K130,0)))))</f>
        <v>0</v>
      </c>
      <c r="M130" s="150"/>
      <c r="N130" s="151" t="n">
        <f aca="false">ROUND((IF(OR(C130="",D130=""),0,('Период труд.отпуска 2015'!E138/12*L130-'Период труд.отпуска 2015'!E138+'Период труд.отпуска 2015'!U138))),0)</f>
        <v>0</v>
      </c>
      <c r="O130" s="147" t="n">
        <f aca="false">IF(C130="",0,(M130+N130))</f>
        <v>0</v>
      </c>
      <c r="P130" s="134"/>
    </row>
    <row r="131" s="133" customFormat="true" ht="14.25" hidden="false" customHeight="false" outlineLevel="0" collapsed="false">
      <c r="B131" s="134"/>
      <c r="C131" s="143" t="str">
        <f aca="false">IF('Исх.прод.2015'!C128=0,"",'Исх.прод.2015'!C128)</f>
        <v/>
      </c>
      <c r="D131" s="150"/>
      <c r="E131" s="145" t="str">
        <f aca="false">IF(OR(C131="",D131="",'Расчет прод.2015'!G132=""),"0",'Расчет прод.2015'!G132)</f>
        <v>0</v>
      </c>
      <c r="F131" s="146"/>
      <c r="G131" s="146"/>
      <c r="H131" s="146"/>
      <c r="I131" s="146"/>
      <c r="J131" s="147" t="n">
        <f aca="false">IF(OR(C131="",D131="",E131="0"),0,(D131-E131-F131-IF((G131-14)&lt;0,0,(G131-14))-H131+1))</f>
        <v>0</v>
      </c>
      <c r="K131" s="148" t="n">
        <f aca="false">IF(C131="",0,J131/29.7)</f>
        <v>0</v>
      </c>
      <c r="L131" s="149" t="n">
        <f aca="false">IF(C131="",0,(IF((K131-ROUND(K131,0))&gt;(15/29.7),(K131-ROUND(K131,0))+1,(ROUND(K131,0)))))</f>
        <v>0</v>
      </c>
      <c r="M131" s="150"/>
      <c r="N131" s="151" t="n">
        <f aca="false">ROUND((IF(OR(C131="",D131=""),0,('Период труд.отпуска 2015'!E139/12*L131-'Период труд.отпуска 2015'!E139+'Период труд.отпуска 2015'!U139))),0)</f>
        <v>0</v>
      </c>
      <c r="O131" s="147" t="n">
        <f aca="false">IF(C131="",0,(M131+N131))</f>
        <v>0</v>
      </c>
      <c r="P131" s="134"/>
    </row>
    <row r="132" s="133" customFormat="true" ht="14.25" hidden="false" customHeight="false" outlineLevel="0" collapsed="false">
      <c r="B132" s="134"/>
      <c r="C132" s="143" t="str">
        <f aca="false">IF('Исх.прод.2015'!C129=0,"",'Исх.прод.2015'!C129)</f>
        <v/>
      </c>
      <c r="D132" s="150"/>
      <c r="E132" s="145" t="str">
        <f aca="false">IF(OR(C132="",D132="",'Расчет прод.2015'!G133=""),"0",'Расчет прод.2015'!G133)</f>
        <v>0</v>
      </c>
      <c r="F132" s="146"/>
      <c r="G132" s="146"/>
      <c r="H132" s="146"/>
      <c r="I132" s="146"/>
      <c r="J132" s="147" t="n">
        <f aca="false">IF(OR(C132="",D132="",E132="0"),0,(D132-E132-F132-IF((G132-14)&lt;0,0,(G132-14))-H132+1))</f>
        <v>0</v>
      </c>
      <c r="K132" s="148" t="n">
        <f aca="false">IF(C132="",0,J132/29.7)</f>
        <v>0</v>
      </c>
      <c r="L132" s="149" t="n">
        <f aca="false">IF(C132="",0,(IF((K132-ROUND(K132,0))&gt;(15/29.7),(K132-ROUND(K132,0))+1,(ROUND(K132,0)))))</f>
        <v>0</v>
      </c>
      <c r="M132" s="150"/>
      <c r="N132" s="151" t="n">
        <f aca="false">ROUND((IF(OR(C132="",D132=""),0,('Период труд.отпуска 2015'!E140/12*L132-'Период труд.отпуска 2015'!E140+'Период труд.отпуска 2015'!U140))),0)</f>
        <v>0</v>
      </c>
      <c r="O132" s="147" t="n">
        <f aca="false">IF(C132="",0,(M132+N132))</f>
        <v>0</v>
      </c>
      <c r="P132" s="134"/>
    </row>
    <row r="133" s="133" customFormat="true" ht="14.25" hidden="false" customHeight="false" outlineLevel="0" collapsed="false">
      <c r="B133" s="134"/>
      <c r="C133" s="143" t="str">
        <f aca="false">IF('Исх.прод.2015'!C130=0,"",'Исх.прод.2015'!C130)</f>
        <v/>
      </c>
      <c r="D133" s="150"/>
      <c r="E133" s="145" t="str">
        <f aca="false">IF(OR(C133="",D133="",'Расчет прод.2015'!G134=""),"0",'Расчет прод.2015'!G134)</f>
        <v>0</v>
      </c>
      <c r="F133" s="146"/>
      <c r="G133" s="146"/>
      <c r="H133" s="146"/>
      <c r="I133" s="146"/>
      <c r="J133" s="147" t="n">
        <f aca="false">IF(OR(C133="",D133="",E133="0"),0,(D133-E133-F133-IF((G133-14)&lt;0,0,(G133-14))-H133+1))</f>
        <v>0</v>
      </c>
      <c r="K133" s="148" t="n">
        <f aca="false">IF(C133="",0,J133/29.7)</f>
        <v>0</v>
      </c>
      <c r="L133" s="149" t="n">
        <f aca="false">IF(C133="",0,(IF((K133-ROUND(K133,0))&gt;(15/29.7),(K133-ROUND(K133,0))+1,(ROUND(K133,0)))))</f>
        <v>0</v>
      </c>
      <c r="M133" s="150"/>
      <c r="N133" s="151" t="n">
        <f aca="false">ROUND((IF(OR(C133="",D133=""),0,('Период труд.отпуска 2015'!E141/12*L133-'Период труд.отпуска 2015'!E141+'Период труд.отпуска 2015'!U141))),0)</f>
        <v>0</v>
      </c>
      <c r="O133" s="147" t="n">
        <f aca="false">IF(C133="",0,(M133+N133))</f>
        <v>0</v>
      </c>
      <c r="P133" s="134"/>
    </row>
    <row r="134" s="133" customFormat="true" ht="14.25" hidden="false" customHeight="false" outlineLevel="0" collapsed="false">
      <c r="B134" s="134"/>
      <c r="C134" s="143" t="str">
        <f aca="false">IF('Исх.прод.2015'!C131=0,"",'Исх.прод.2015'!C131)</f>
        <v/>
      </c>
      <c r="D134" s="150"/>
      <c r="E134" s="145" t="str">
        <f aca="false">IF(OR(C134="",D134="",'Расчет прод.2015'!G135=""),"0",'Расчет прод.2015'!G135)</f>
        <v>0</v>
      </c>
      <c r="F134" s="146"/>
      <c r="G134" s="146"/>
      <c r="H134" s="146"/>
      <c r="I134" s="146"/>
      <c r="J134" s="147" t="n">
        <f aca="false">IF(OR(C134="",D134="",E134="0"),0,(D134-E134-F134-IF((G134-14)&lt;0,0,(G134-14))-H134+1))</f>
        <v>0</v>
      </c>
      <c r="K134" s="148" t="n">
        <f aca="false">IF(C134="",0,J134/29.7)</f>
        <v>0</v>
      </c>
      <c r="L134" s="149" t="n">
        <f aca="false">IF(C134="",0,(IF((K134-ROUND(K134,0))&gt;(15/29.7),(K134-ROUND(K134,0))+1,(ROUND(K134,0)))))</f>
        <v>0</v>
      </c>
      <c r="M134" s="150"/>
      <c r="N134" s="151" t="n">
        <f aca="false">ROUND((IF(OR(C134="",D134=""),0,('Период труд.отпуска 2015'!E142/12*L134-'Период труд.отпуска 2015'!E142+'Период труд.отпуска 2015'!U142))),0)</f>
        <v>0</v>
      </c>
      <c r="O134" s="147" t="n">
        <f aca="false">IF(C134="",0,(M134+N134))</f>
        <v>0</v>
      </c>
      <c r="P134" s="134"/>
    </row>
    <row r="135" s="133" customFormat="true" ht="14.25" hidden="false" customHeight="false" outlineLevel="0" collapsed="false">
      <c r="B135" s="134"/>
      <c r="C135" s="143" t="str">
        <f aca="false">IF('Исх.прод.2015'!C132=0,"",'Исх.прод.2015'!C132)</f>
        <v/>
      </c>
      <c r="D135" s="150"/>
      <c r="E135" s="145" t="str">
        <f aca="false">IF(OR(C135="",D135="",'Расчет прод.2015'!G136=""),"0",'Расчет прод.2015'!G136)</f>
        <v>0</v>
      </c>
      <c r="F135" s="146"/>
      <c r="G135" s="146"/>
      <c r="H135" s="146"/>
      <c r="I135" s="146"/>
      <c r="J135" s="147" t="n">
        <f aca="false">IF(OR(C135="",D135="",E135="0"),0,(D135-E135-F135-IF((G135-14)&lt;0,0,(G135-14))-H135+1))</f>
        <v>0</v>
      </c>
      <c r="K135" s="148" t="n">
        <f aca="false">IF(C135="",0,J135/29.7)</f>
        <v>0</v>
      </c>
      <c r="L135" s="149" t="n">
        <f aca="false">IF(C135="",0,(IF((K135-ROUND(K135,0))&gt;(15/29.7),(K135-ROUND(K135,0))+1,(ROUND(K135,0)))))</f>
        <v>0</v>
      </c>
      <c r="M135" s="150"/>
      <c r="N135" s="151" t="n">
        <f aca="false">ROUND((IF(OR(C135="",D135=""),0,('Период труд.отпуска 2015'!E143/12*L135-'Период труд.отпуска 2015'!E143+'Период труд.отпуска 2015'!U143))),0)</f>
        <v>0</v>
      </c>
      <c r="O135" s="147" t="n">
        <f aca="false">IF(C135="",0,(M135+N135))</f>
        <v>0</v>
      </c>
      <c r="P135" s="134"/>
    </row>
    <row r="136" s="133" customFormat="true" ht="14.25" hidden="false" customHeight="false" outlineLevel="0" collapsed="false">
      <c r="B136" s="134"/>
      <c r="C136" s="143" t="str">
        <f aca="false">IF('Исх.прод.2015'!C133=0,"",'Исх.прод.2015'!C133)</f>
        <v/>
      </c>
      <c r="D136" s="150"/>
      <c r="E136" s="145" t="str">
        <f aca="false">IF(OR(C136="",D136="",'Расчет прод.2015'!G137=""),"0",'Расчет прод.2015'!G137)</f>
        <v>0</v>
      </c>
      <c r="F136" s="146"/>
      <c r="G136" s="146"/>
      <c r="H136" s="146"/>
      <c r="I136" s="146"/>
      <c r="J136" s="147" t="n">
        <f aca="false">IF(OR(C136="",D136="",E136="0"),0,(D136-E136-F136-IF((G136-14)&lt;0,0,(G136-14))-H136+1))</f>
        <v>0</v>
      </c>
      <c r="K136" s="148" t="n">
        <f aca="false">IF(C136="",0,J136/29.7)</f>
        <v>0</v>
      </c>
      <c r="L136" s="149" t="n">
        <f aca="false">IF(C136="",0,(IF((K136-ROUND(K136,0))&gt;(15/29.7),(K136-ROUND(K136,0))+1,(ROUND(K136,0)))))</f>
        <v>0</v>
      </c>
      <c r="M136" s="150"/>
      <c r="N136" s="151" t="n">
        <f aca="false">ROUND((IF(OR(C136="",D136=""),0,('Период труд.отпуска 2015'!E144/12*L136-'Период труд.отпуска 2015'!E144+'Период труд.отпуска 2015'!U144))),0)</f>
        <v>0</v>
      </c>
      <c r="O136" s="147" t="n">
        <f aca="false">IF(C136="",0,(M136+N136))</f>
        <v>0</v>
      </c>
      <c r="P136" s="134"/>
    </row>
    <row r="137" s="133" customFormat="true" ht="14.25" hidden="false" customHeight="false" outlineLevel="0" collapsed="false">
      <c r="B137" s="134"/>
      <c r="C137" s="143" t="str">
        <f aca="false">IF('Исх.прод.2015'!C134=0,"",'Исх.прод.2015'!C134)</f>
        <v/>
      </c>
      <c r="D137" s="150"/>
      <c r="E137" s="145" t="str">
        <f aca="false">IF(OR(C137="",D137="",'Расчет прод.2015'!G138=""),"0",'Расчет прод.2015'!G138)</f>
        <v>0</v>
      </c>
      <c r="F137" s="146"/>
      <c r="G137" s="146"/>
      <c r="H137" s="146"/>
      <c r="I137" s="146"/>
      <c r="J137" s="147" t="n">
        <f aca="false">IF(OR(C137="",D137="",E137="0"),0,(D137-E137-F137-IF((G137-14)&lt;0,0,(G137-14))-H137+1))</f>
        <v>0</v>
      </c>
      <c r="K137" s="148" t="n">
        <f aca="false">IF(C137="",0,J137/29.7)</f>
        <v>0</v>
      </c>
      <c r="L137" s="149" t="n">
        <f aca="false">IF(C137="",0,(IF((K137-ROUND(K137,0))&gt;(15/29.7),(K137-ROUND(K137,0))+1,(ROUND(K137,0)))))</f>
        <v>0</v>
      </c>
      <c r="M137" s="150"/>
      <c r="N137" s="151" t="n">
        <f aca="false">ROUND((IF(OR(C137="",D137=""),0,('Период труд.отпуска 2015'!E145/12*L137-'Период труд.отпуска 2015'!E145+'Период труд.отпуска 2015'!U145))),0)</f>
        <v>0</v>
      </c>
      <c r="O137" s="147" t="n">
        <f aca="false">IF(C137="",0,(M137+N137))</f>
        <v>0</v>
      </c>
      <c r="P137" s="134"/>
    </row>
    <row r="138" s="133" customFormat="true" ht="14.25" hidden="false" customHeight="false" outlineLevel="0" collapsed="false">
      <c r="B138" s="134"/>
      <c r="C138" s="143" t="str">
        <f aca="false">IF('Исх.прод.2015'!C135=0,"",'Исх.прод.2015'!C135)</f>
        <v/>
      </c>
      <c r="D138" s="150"/>
      <c r="E138" s="145" t="str">
        <f aca="false">IF(OR(C138="",D138="",'Расчет прод.2015'!G139=""),"0",'Расчет прод.2015'!G139)</f>
        <v>0</v>
      </c>
      <c r="F138" s="146"/>
      <c r="G138" s="146"/>
      <c r="H138" s="146"/>
      <c r="I138" s="146"/>
      <c r="J138" s="147" t="n">
        <f aca="false">IF(OR(C138="",D138="",E138="0"),0,(D138-E138-F138-IF((G138-14)&lt;0,0,(G138-14))-H138+1))</f>
        <v>0</v>
      </c>
      <c r="K138" s="148" t="n">
        <f aca="false">IF(C138="",0,J138/29.7)</f>
        <v>0</v>
      </c>
      <c r="L138" s="149" t="n">
        <f aca="false">IF(C138="",0,(IF((K138-ROUND(K138,0))&gt;(15/29.7),(K138-ROUND(K138,0))+1,(ROUND(K138,0)))))</f>
        <v>0</v>
      </c>
      <c r="M138" s="150"/>
      <c r="N138" s="151" t="n">
        <f aca="false">ROUND((IF(OR(C138="",D138=""),0,('Период труд.отпуска 2015'!E146/12*L138-'Период труд.отпуска 2015'!E146+'Период труд.отпуска 2015'!U146))),0)</f>
        <v>0</v>
      </c>
      <c r="O138" s="147" t="n">
        <f aca="false">IF(C138="",0,(M138+N138))</f>
        <v>0</v>
      </c>
      <c r="P138" s="134"/>
    </row>
    <row r="139" s="133" customFormat="true" ht="14.25" hidden="false" customHeight="false" outlineLevel="0" collapsed="false">
      <c r="B139" s="134"/>
      <c r="C139" s="143" t="str">
        <f aca="false">IF('Исх.прод.2015'!C136=0,"",'Исх.прод.2015'!C136)</f>
        <v/>
      </c>
      <c r="D139" s="150"/>
      <c r="E139" s="145" t="str">
        <f aca="false">IF(OR(C139="",D139="",'Расчет прод.2015'!G140=""),"0",'Расчет прод.2015'!G140)</f>
        <v>0</v>
      </c>
      <c r="F139" s="146"/>
      <c r="G139" s="146"/>
      <c r="H139" s="146"/>
      <c r="I139" s="146"/>
      <c r="J139" s="147" t="n">
        <f aca="false">IF(OR(C139="",D139="",E139="0"),0,(D139-E139-F139-IF((G139-14)&lt;0,0,(G139-14))-H139+1))</f>
        <v>0</v>
      </c>
      <c r="K139" s="148" t="n">
        <f aca="false">IF(C139="",0,J139/29.7)</f>
        <v>0</v>
      </c>
      <c r="L139" s="149" t="n">
        <f aca="false">IF(C139="",0,(IF((K139-ROUND(K139,0))&gt;(15/29.7),(K139-ROUND(K139,0))+1,(ROUND(K139,0)))))</f>
        <v>0</v>
      </c>
      <c r="M139" s="150"/>
      <c r="N139" s="151" t="n">
        <f aca="false">ROUND((IF(OR(C139="",D139=""),0,('Период труд.отпуска 2015'!E147/12*L139-'Период труд.отпуска 2015'!E147+'Период труд.отпуска 2015'!U147))),0)</f>
        <v>0</v>
      </c>
      <c r="O139" s="147" t="n">
        <f aca="false">IF(C139="",0,(M139+N139))</f>
        <v>0</v>
      </c>
      <c r="P139" s="134"/>
    </row>
    <row r="140" s="133" customFormat="true" ht="14.25" hidden="false" customHeight="false" outlineLevel="0" collapsed="false">
      <c r="B140" s="134"/>
      <c r="C140" s="143" t="str">
        <f aca="false">IF('Исх.прод.2015'!C137=0,"",'Исх.прод.2015'!C137)</f>
        <v/>
      </c>
      <c r="D140" s="150"/>
      <c r="E140" s="145" t="str">
        <f aca="false">IF(OR(C140="",D140="",'Расчет прод.2015'!G141=""),"0",'Расчет прод.2015'!G141)</f>
        <v>0</v>
      </c>
      <c r="F140" s="146"/>
      <c r="G140" s="146"/>
      <c r="H140" s="146"/>
      <c r="I140" s="146"/>
      <c r="J140" s="147" t="n">
        <f aca="false">IF(OR(C140="",D140="",E140="0"),0,(D140-E140-F140-IF((G140-14)&lt;0,0,(G140-14))-H140+1))</f>
        <v>0</v>
      </c>
      <c r="K140" s="148" t="n">
        <f aca="false">IF(C140="",0,J140/29.7)</f>
        <v>0</v>
      </c>
      <c r="L140" s="149" t="n">
        <f aca="false">IF(C140="",0,(IF((K140-ROUND(K140,0))&gt;(15/29.7),(K140-ROUND(K140,0))+1,(ROUND(K140,0)))))</f>
        <v>0</v>
      </c>
      <c r="M140" s="150"/>
      <c r="N140" s="151" t="n">
        <f aca="false">ROUND((IF(OR(C140="",D140=""),0,('Период труд.отпуска 2015'!E148/12*L140-'Период труд.отпуска 2015'!E148+'Период труд.отпуска 2015'!U148))),0)</f>
        <v>0</v>
      </c>
      <c r="O140" s="147" t="n">
        <f aca="false">IF(C140="",0,(M140+N140))</f>
        <v>0</v>
      </c>
      <c r="P140" s="134"/>
    </row>
    <row r="141" s="133" customFormat="true" ht="14.25" hidden="false" customHeight="false" outlineLevel="0" collapsed="false">
      <c r="B141" s="134"/>
      <c r="C141" s="143" t="str">
        <f aca="false">IF('Исх.прод.2015'!C138=0,"",'Исх.прод.2015'!C138)</f>
        <v/>
      </c>
      <c r="D141" s="150"/>
      <c r="E141" s="145" t="str">
        <f aca="false">IF(OR(C141="",D141="",'Расчет прод.2015'!G142=""),"0",'Расчет прод.2015'!G142)</f>
        <v>0</v>
      </c>
      <c r="F141" s="146"/>
      <c r="G141" s="146"/>
      <c r="H141" s="146"/>
      <c r="I141" s="146"/>
      <c r="J141" s="147" t="n">
        <f aca="false">IF(OR(C141="",D141="",E141="0"),0,(D141-E141-F141-IF((G141-14)&lt;0,0,(G141-14))-H141+1))</f>
        <v>0</v>
      </c>
      <c r="K141" s="148" t="n">
        <f aca="false">IF(C141="",0,J141/29.7)</f>
        <v>0</v>
      </c>
      <c r="L141" s="149" t="n">
        <f aca="false">IF(C141="",0,(IF((K141-ROUND(K141,0))&gt;(15/29.7),(K141-ROUND(K141,0))+1,(ROUND(K141,0)))))</f>
        <v>0</v>
      </c>
      <c r="M141" s="150"/>
      <c r="N141" s="151" t="n">
        <f aca="false">ROUND((IF(OR(C141="",D141=""),0,('Период труд.отпуска 2015'!E149/12*L141-'Период труд.отпуска 2015'!E149+'Период труд.отпуска 2015'!U149))),0)</f>
        <v>0</v>
      </c>
      <c r="O141" s="147" t="n">
        <f aca="false">IF(C141="",0,(M141+N141))</f>
        <v>0</v>
      </c>
      <c r="P141" s="134"/>
    </row>
    <row r="142" s="133" customFormat="true" ht="14.25" hidden="false" customHeight="false" outlineLevel="0" collapsed="false">
      <c r="B142" s="134"/>
      <c r="C142" s="143" t="str">
        <f aca="false">IF('Исх.прод.2015'!C139=0,"",'Исх.прод.2015'!C139)</f>
        <v/>
      </c>
      <c r="D142" s="150"/>
      <c r="E142" s="145" t="str">
        <f aca="false">IF(OR(C142="",D142="",'Расчет прод.2015'!G143=""),"0",'Расчет прод.2015'!G143)</f>
        <v>0</v>
      </c>
      <c r="F142" s="146"/>
      <c r="G142" s="146"/>
      <c r="H142" s="146"/>
      <c r="I142" s="146"/>
      <c r="J142" s="147" t="n">
        <f aca="false">IF(OR(C142="",D142="",E142="0"),0,(D142-E142-F142-IF((G142-14)&lt;0,0,(G142-14))-H142+1))</f>
        <v>0</v>
      </c>
      <c r="K142" s="148" t="n">
        <f aca="false">IF(C142="",0,J142/29.7)</f>
        <v>0</v>
      </c>
      <c r="L142" s="149" t="n">
        <f aca="false">IF(C142="",0,(IF((K142-ROUND(K142,0))&gt;(15/29.7),(K142-ROUND(K142,0))+1,(ROUND(K142,0)))))</f>
        <v>0</v>
      </c>
      <c r="M142" s="150"/>
      <c r="N142" s="151" t="n">
        <f aca="false">ROUND((IF(OR(C142="",D142=""),0,('Период труд.отпуска 2015'!E150/12*L142-'Период труд.отпуска 2015'!E150+'Период труд.отпуска 2015'!U150))),0)</f>
        <v>0</v>
      </c>
      <c r="O142" s="147" t="n">
        <f aca="false">IF(C142="",0,(M142+N142))</f>
        <v>0</v>
      </c>
      <c r="P142" s="134"/>
    </row>
    <row r="143" s="133" customFormat="true" ht="14.25" hidden="false" customHeight="false" outlineLevel="0" collapsed="false">
      <c r="B143" s="134"/>
      <c r="C143" s="143" t="str">
        <f aca="false">IF('Исх.прод.2015'!C140=0,"",'Исх.прод.2015'!C140)</f>
        <v/>
      </c>
      <c r="D143" s="150"/>
      <c r="E143" s="145" t="str">
        <f aca="false">IF(OR(C143="",D143="",'Расчет прод.2015'!G144=""),"0",'Расчет прод.2015'!G144)</f>
        <v>0</v>
      </c>
      <c r="F143" s="146"/>
      <c r="G143" s="146"/>
      <c r="H143" s="146"/>
      <c r="I143" s="146"/>
      <c r="J143" s="147" t="n">
        <f aca="false">IF(OR(C143="",D143="",E143="0"),0,(D143-E143-F143-IF((G143-14)&lt;0,0,(G143-14))-H143+1))</f>
        <v>0</v>
      </c>
      <c r="K143" s="148" t="n">
        <f aca="false">IF(C143="",0,J143/29.7)</f>
        <v>0</v>
      </c>
      <c r="L143" s="149" t="n">
        <f aca="false">IF(C143="",0,(IF((K143-ROUND(K143,0))&gt;(15/29.7),(K143-ROUND(K143,0))+1,(ROUND(K143,0)))))</f>
        <v>0</v>
      </c>
      <c r="M143" s="150"/>
      <c r="N143" s="151" t="n">
        <f aca="false">ROUND((IF(OR(C143="",D143=""),0,('Период труд.отпуска 2015'!E151/12*L143-'Период труд.отпуска 2015'!E151+'Период труд.отпуска 2015'!U151))),0)</f>
        <v>0</v>
      </c>
      <c r="O143" s="147" t="n">
        <f aca="false">IF(C143="",0,(M143+N143))</f>
        <v>0</v>
      </c>
      <c r="P143" s="134"/>
    </row>
    <row r="144" s="133" customFormat="true" ht="14.25" hidden="false" customHeight="false" outlineLevel="0" collapsed="false">
      <c r="B144" s="134"/>
      <c r="C144" s="143" t="str">
        <f aca="false">IF('Исх.прод.2015'!C141=0,"",'Исх.прод.2015'!C141)</f>
        <v/>
      </c>
      <c r="D144" s="150"/>
      <c r="E144" s="145" t="str">
        <f aca="false">IF(OR(C144="",D144="",'Расчет прод.2015'!G145=""),"0",'Расчет прод.2015'!G145)</f>
        <v>0</v>
      </c>
      <c r="F144" s="146"/>
      <c r="G144" s="146"/>
      <c r="H144" s="146"/>
      <c r="I144" s="146"/>
      <c r="J144" s="147" t="n">
        <f aca="false">IF(OR(C144="",D144="",E144="0"),0,(D144-E144-F144-IF((G144-14)&lt;0,0,(G144-14))-H144+1))</f>
        <v>0</v>
      </c>
      <c r="K144" s="148" t="n">
        <f aca="false">IF(C144="",0,J144/29.7)</f>
        <v>0</v>
      </c>
      <c r="L144" s="149" t="n">
        <f aca="false">IF(C144="",0,(IF((K144-ROUND(K144,0))&gt;(15/29.7),(K144-ROUND(K144,0))+1,(ROUND(K144,0)))))</f>
        <v>0</v>
      </c>
      <c r="M144" s="150"/>
      <c r="N144" s="151" t="n">
        <f aca="false">ROUND((IF(OR(C144="",D144=""),0,('Период труд.отпуска 2015'!E152/12*L144-'Период труд.отпуска 2015'!E152+'Период труд.отпуска 2015'!U152))),0)</f>
        <v>0</v>
      </c>
      <c r="O144" s="147" t="n">
        <f aca="false">IF(C144="",0,(M144+N144))</f>
        <v>0</v>
      </c>
      <c r="P144" s="134"/>
    </row>
    <row r="145" s="133" customFormat="true" ht="14.25" hidden="false" customHeight="false" outlineLevel="0" collapsed="false">
      <c r="B145" s="134"/>
      <c r="C145" s="143" t="str">
        <f aca="false">IF('Исх.прод.2015'!C142=0,"",'Исх.прод.2015'!C142)</f>
        <v/>
      </c>
      <c r="D145" s="150"/>
      <c r="E145" s="145" t="str">
        <f aca="false">IF(OR(C145="",D145="",'Расчет прод.2015'!G146=""),"0",'Расчет прод.2015'!G146)</f>
        <v>0</v>
      </c>
      <c r="F145" s="146"/>
      <c r="G145" s="146"/>
      <c r="H145" s="146"/>
      <c r="I145" s="146"/>
      <c r="J145" s="147" t="n">
        <f aca="false">IF(OR(C145="",D145="",E145="0"),0,(D145-E145-F145-IF((G145-14)&lt;0,0,(G145-14))-H145+1))</f>
        <v>0</v>
      </c>
      <c r="K145" s="148" t="n">
        <f aca="false">IF(C145="",0,J145/29.7)</f>
        <v>0</v>
      </c>
      <c r="L145" s="149" t="n">
        <f aca="false">IF(C145="",0,(IF((K145-ROUND(K145,0))&gt;(15/29.7),(K145-ROUND(K145,0))+1,(ROUND(K145,0)))))</f>
        <v>0</v>
      </c>
      <c r="M145" s="150"/>
      <c r="N145" s="151" t="n">
        <f aca="false">ROUND((IF(OR(C145="",D145=""),0,('Период труд.отпуска 2015'!E153/12*L145-'Период труд.отпуска 2015'!E153+'Период труд.отпуска 2015'!U153))),0)</f>
        <v>0</v>
      </c>
      <c r="O145" s="147" t="n">
        <f aca="false">IF(C145="",0,(M145+N145))</f>
        <v>0</v>
      </c>
      <c r="P145" s="134"/>
    </row>
    <row r="146" s="133" customFormat="true" ht="14.25" hidden="false" customHeight="false" outlineLevel="0" collapsed="false">
      <c r="B146" s="134"/>
      <c r="C146" s="143" t="str">
        <f aca="false">IF('Исх.прод.2015'!C143=0,"",'Исх.прод.2015'!C143)</f>
        <v/>
      </c>
      <c r="D146" s="150"/>
      <c r="E146" s="145" t="str">
        <f aca="false">IF(OR(C146="",D146="",'Расчет прод.2015'!G147=""),"0",'Расчет прод.2015'!G147)</f>
        <v>0</v>
      </c>
      <c r="F146" s="146"/>
      <c r="G146" s="146"/>
      <c r="H146" s="146"/>
      <c r="I146" s="146"/>
      <c r="J146" s="147" t="n">
        <f aca="false">IF(OR(C146="",D146="",E146="0"),0,(D146-E146-F146-IF((G146-14)&lt;0,0,(G146-14))-H146+1))</f>
        <v>0</v>
      </c>
      <c r="K146" s="148" t="n">
        <f aca="false">IF(C146="",0,J146/29.7)</f>
        <v>0</v>
      </c>
      <c r="L146" s="149" t="n">
        <f aca="false">IF(C146="",0,(IF((K146-ROUND(K146,0))&gt;(15/29.7),(K146-ROUND(K146,0))+1,(ROUND(K146,0)))))</f>
        <v>0</v>
      </c>
      <c r="M146" s="150"/>
      <c r="N146" s="151" t="n">
        <f aca="false">ROUND((IF(OR(C146="",D146=""),0,('Период труд.отпуска 2015'!E154/12*L146-'Период труд.отпуска 2015'!E154+'Период труд.отпуска 2015'!U154))),0)</f>
        <v>0</v>
      </c>
      <c r="O146" s="147" t="n">
        <f aca="false">IF(C146="",0,(M146+N146))</f>
        <v>0</v>
      </c>
      <c r="P146" s="134"/>
    </row>
    <row r="147" s="133" customFormat="true" ht="14.25" hidden="false" customHeight="false" outlineLevel="0" collapsed="false">
      <c r="B147" s="134"/>
      <c r="C147" s="143" t="str">
        <f aca="false">IF('Исх.прод.2015'!C144=0,"",'Исх.прод.2015'!C144)</f>
        <v/>
      </c>
      <c r="D147" s="150"/>
      <c r="E147" s="145" t="str">
        <f aca="false">IF(OR(C147="",D147="",'Расчет прод.2015'!G148=""),"0",'Расчет прод.2015'!G148)</f>
        <v>0</v>
      </c>
      <c r="F147" s="146"/>
      <c r="G147" s="146"/>
      <c r="H147" s="146"/>
      <c r="I147" s="146"/>
      <c r="J147" s="147" t="n">
        <f aca="false">IF(OR(C147="",D147="",E147="0"),0,(D147-E147-F147-IF((G147-14)&lt;0,0,(G147-14))-H147+1))</f>
        <v>0</v>
      </c>
      <c r="K147" s="148" t="n">
        <f aca="false">IF(C147="",0,J147/29.7)</f>
        <v>0</v>
      </c>
      <c r="L147" s="149" t="n">
        <f aca="false">IF(C147="",0,(IF((K147-ROUND(K147,0))&gt;(15/29.7),(K147-ROUND(K147,0))+1,(ROUND(K147,0)))))</f>
        <v>0</v>
      </c>
      <c r="M147" s="150"/>
      <c r="N147" s="151" t="n">
        <f aca="false">ROUND((IF(OR(C147="",D147=""),0,('Период труд.отпуска 2015'!E155/12*L147-'Период труд.отпуска 2015'!E155+'Период труд.отпуска 2015'!U155))),0)</f>
        <v>0</v>
      </c>
      <c r="O147" s="147" t="n">
        <f aca="false">IF(C147="",0,(M147+N147))</f>
        <v>0</v>
      </c>
      <c r="P147" s="134"/>
    </row>
    <row r="148" s="133" customFormat="true" ht="14.25" hidden="false" customHeight="false" outlineLevel="0" collapsed="false">
      <c r="B148" s="134"/>
      <c r="C148" s="143" t="str">
        <f aca="false">IF('Исх.прод.2015'!C145=0,"",'Исх.прод.2015'!C145)</f>
        <v/>
      </c>
      <c r="D148" s="150"/>
      <c r="E148" s="145" t="str">
        <f aca="false">IF(OR(C148="",D148="",'Расчет прод.2015'!G149=""),"0",'Расчет прод.2015'!G149)</f>
        <v>0</v>
      </c>
      <c r="F148" s="146"/>
      <c r="G148" s="146"/>
      <c r="H148" s="146"/>
      <c r="I148" s="146"/>
      <c r="J148" s="147" t="n">
        <f aca="false">IF(OR(C148="",D148="",E148="0"),0,(D148-E148-F148-IF((G148-14)&lt;0,0,(G148-14))-H148+1))</f>
        <v>0</v>
      </c>
      <c r="K148" s="148" t="n">
        <f aca="false">IF(C148="",0,J148/29.7)</f>
        <v>0</v>
      </c>
      <c r="L148" s="149" t="n">
        <f aca="false">IF(C148="",0,(IF((K148-ROUND(K148,0))&gt;(15/29.7),(K148-ROUND(K148,0))+1,(ROUND(K148,0)))))</f>
        <v>0</v>
      </c>
      <c r="M148" s="150"/>
      <c r="N148" s="151" t="n">
        <f aca="false">ROUND((IF(OR(C148="",D148=""),0,('Период труд.отпуска 2015'!E156/12*L148-'Период труд.отпуска 2015'!E156+'Период труд.отпуска 2015'!U156))),0)</f>
        <v>0</v>
      </c>
      <c r="O148" s="147" t="n">
        <f aca="false">IF(C148="",0,(M148+N148))</f>
        <v>0</v>
      </c>
      <c r="P148" s="134"/>
    </row>
    <row r="149" s="133" customFormat="true" ht="14.25" hidden="false" customHeight="false" outlineLevel="0" collapsed="false">
      <c r="B149" s="134"/>
      <c r="C149" s="143" t="str">
        <f aca="false">IF('Исх.прод.2015'!C146=0,"",'Исх.прод.2015'!C146)</f>
        <v/>
      </c>
      <c r="D149" s="150"/>
      <c r="E149" s="145" t="str">
        <f aca="false">IF(OR(C149="",D149="",'Расчет прод.2015'!G150=""),"0",'Расчет прод.2015'!G150)</f>
        <v>0</v>
      </c>
      <c r="F149" s="146"/>
      <c r="G149" s="146"/>
      <c r="H149" s="146"/>
      <c r="I149" s="146"/>
      <c r="J149" s="147" t="n">
        <f aca="false">IF(OR(C149="",D149="",E149="0"),0,(D149-E149-F149-IF((G149-14)&lt;0,0,(G149-14))-H149+1))</f>
        <v>0</v>
      </c>
      <c r="K149" s="148" t="n">
        <f aca="false">IF(C149="",0,J149/29.7)</f>
        <v>0</v>
      </c>
      <c r="L149" s="149" t="n">
        <f aca="false">IF(C149="",0,(IF((K149-ROUND(K149,0))&gt;(15/29.7),(K149-ROUND(K149,0))+1,(ROUND(K149,0)))))</f>
        <v>0</v>
      </c>
      <c r="M149" s="150"/>
      <c r="N149" s="151" t="n">
        <f aca="false">ROUND((IF(OR(C149="",D149=""),0,('Период труд.отпуска 2015'!E157/12*L149-'Период труд.отпуска 2015'!E157+'Период труд.отпуска 2015'!U157))),0)</f>
        <v>0</v>
      </c>
      <c r="O149" s="147" t="n">
        <f aca="false">IF(C149="",0,(M149+N149))</f>
        <v>0</v>
      </c>
      <c r="P149" s="134"/>
    </row>
    <row r="150" s="133" customFormat="true" ht="14.25" hidden="false" customHeight="false" outlineLevel="0" collapsed="false">
      <c r="B150" s="134"/>
      <c r="C150" s="143" t="str">
        <f aca="false">IF('Исх.прод.2015'!C147=0,"",'Исх.прод.2015'!C147)</f>
        <v/>
      </c>
      <c r="D150" s="150"/>
      <c r="E150" s="145" t="str">
        <f aca="false">IF(OR(C150="",D150="",'Расчет прод.2015'!G151=""),"0",'Расчет прод.2015'!G151)</f>
        <v>0</v>
      </c>
      <c r="F150" s="146"/>
      <c r="G150" s="146"/>
      <c r="H150" s="146"/>
      <c r="I150" s="146"/>
      <c r="J150" s="147" t="n">
        <f aca="false">IF(OR(C150="",D150="",E150="0"),0,(D150-E150-F150-IF((G150-14)&lt;0,0,(G150-14))-H150+1))</f>
        <v>0</v>
      </c>
      <c r="K150" s="148" t="n">
        <f aca="false">IF(C150="",0,J150/29.7)</f>
        <v>0</v>
      </c>
      <c r="L150" s="149" t="n">
        <f aca="false">IF(C150="",0,(IF((K150-ROUND(K150,0))&gt;(15/29.7),(K150-ROUND(K150,0))+1,(ROUND(K150,0)))))</f>
        <v>0</v>
      </c>
      <c r="M150" s="150"/>
      <c r="N150" s="151" t="n">
        <f aca="false">ROUND((IF(OR(C150="",D150=""),0,('Период труд.отпуска 2015'!E158/12*L150-'Период труд.отпуска 2015'!E158+'Период труд.отпуска 2015'!U158))),0)</f>
        <v>0</v>
      </c>
      <c r="O150" s="147" t="n">
        <f aca="false">IF(C150="",0,(M150+N150))</f>
        <v>0</v>
      </c>
      <c r="P150" s="134"/>
    </row>
    <row r="151" s="133" customFormat="true" ht="14.25" hidden="false" customHeight="false" outlineLevel="0" collapsed="false">
      <c r="B151" s="134"/>
      <c r="C151" s="143" t="str">
        <f aca="false">IF('Исх.прод.2015'!C148=0,"",'Исх.прод.2015'!C148)</f>
        <v/>
      </c>
      <c r="D151" s="150"/>
      <c r="E151" s="145" t="str">
        <f aca="false">IF(OR(C151="",D151="",'Расчет прод.2015'!G152=""),"0",'Расчет прод.2015'!G152)</f>
        <v>0</v>
      </c>
      <c r="F151" s="146"/>
      <c r="G151" s="146"/>
      <c r="H151" s="146"/>
      <c r="I151" s="146"/>
      <c r="J151" s="147" t="n">
        <f aca="false">IF(OR(C151="",D151="",E151="0"),0,(D151-E151-F151-IF((G151-14)&lt;0,0,(G151-14))-H151+1))</f>
        <v>0</v>
      </c>
      <c r="K151" s="148" t="n">
        <f aca="false">IF(C151="",0,J151/29.7)</f>
        <v>0</v>
      </c>
      <c r="L151" s="149" t="n">
        <f aca="false">IF(C151="",0,(IF((K151-ROUND(K151,0))&gt;(15/29.7),(K151-ROUND(K151,0))+1,(ROUND(K151,0)))))</f>
        <v>0</v>
      </c>
      <c r="M151" s="150"/>
      <c r="N151" s="151" t="n">
        <f aca="false">ROUND((IF(OR(C151="",D151=""),0,('Период труд.отпуска 2015'!E159/12*L151-'Период труд.отпуска 2015'!E159+'Период труд.отпуска 2015'!U159))),0)</f>
        <v>0</v>
      </c>
      <c r="O151" s="147" t="n">
        <f aca="false">IF(C151="",0,(M151+N151))</f>
        <v>0</v>
      </c>
      <c r="P151" s="134"/>
    </row>
    <row r="152" s="133" customFormat="true" ht="14.25" hidden="false" customHeight="false" outlineLevel="0" collapsed="false">
      <c r="B152" s="134"/>
      <c r="C152" s="143" t="str">
        <f aca="false">IF('Исх.прод.2015'!C149=0,"",'Исх.прод.2015'!C149)</f>
        <v/>
      </c>
      <c r="D152" s="150"/>
      <c r="E152" s="145" t="str">
        <f aca="false">IF(OR(C152="",D152="",'Расчет прод.2015'!G153=""),"0",'Расчет прод.2015'!G153)</f>
        <v>0</v>
      </c>
      <c r="F152" s="146"/>
      <c r="G152" s="146"/>
      <c r="H152" s="146"/>
      <c r="I152" s="146"/>
      <c r="J152" s="147" t="n">
        <f aca="false">IF(OR(C152="",D152="",E152="0"),0,(D152-E152-F152-IF((G152-14)&lt;0,0,(G152-14))-H152+1))</f>
        <v>0</v>
      </c>
      <c r="K152" s="148" t="n">
        <f aca="false">IF(C152="",0,J152/29.7)</f>
        <v>0</v>
      </c>
      <c r="L152" s="149" t="n">
        <f aca="false">IF(C152="",0,(IF((K152-ROUND(K152,0))&gt;(15/29.7),(K152-ROUND(K152,0))+1,(ROUND(K152,0)))))</f>
        <v>0</v>
      </c>
      <c r="M152" s="150"/>
      <c r="N152" s="151" t="n">
        <f aca="false">ROUND((IF(OR(C152="",D152=""),0,('Период труд.отпуска 2015'!E160/12*L152-'Период труд.отпуска 2015'!E160+'Период труд.отпуска 2015'!U160))),0)</f>
        <v>0</v>
      </c>
      <c r="O152" s="147" t="n">
        <f aca="false">IF(C152="",0,(M152+N152))</f>
        <v>0</v>
      </c>
      <c r="P152" s="134"/>
    </row>
    <row r="153" s="133" customFormat="true" ht="14.25" hidden="false" customHeight="false" outlineLevel="0" collapsed="false">
      <c r="B153" s="134"/>
      <c r="C153" s="143" t="str">
        <f aca="false">IF('Исх.прод.2015'!C150=0,"",'Исх.прод.2015'!C150)</f>
        <v/>
      </c>
      <c r="D153" s="150"/>
      <c r="E153" s="145" t="str">
        <f aca="false">IF(OR(C153="",D153="",'Расчет прод.2015'!G154=""),"0",'Расчет прод.2015'!G154)</f>
        <v>0</v>
      </c>
      <c r="F153" s="146"/>
      <c r="G153" s="146"/>
      <c r="H153" s="146"/>
      <c r="I153" s="146"/>
      <c r="J153" s="147" t="n">
        <f aca="false">IF(OR(C153="",D153="",E153="0"),0,(D153-E153-F153-IF((G153-14)&lt;0,0,(G153-14))-H153+1))</f>
        <v>0</v>
      </c>
      <c r="K153" s="148" t="n">
        <f aca="false">IF(C153="",0,J153/29.7)</f>
        <v>0</v>
      </c>
      <c r="L153" s="149" t="n">
        <f aca="false">IF(C153="",0,(IF((K153-ROUND(K153,0))&gt;(15/29.7),(K153-ROUND(K153,0))+1,(ROUND(K153,0)))))</f>
        <v>0</v>
      </c>
      <c r="M153" s="150"/>
      <c r="N153" s="151" t="n">
        <f aca="false">ROUND((IF(OR(C153="",D153=""),0,('Период труд.отпуска 2015'!E161/12*L153-'Период труд.отпуска 2015'!E161+'Период труд.отпуска 2015'!U161))),0)</f>
        <v>0</v>
      </c>
      <c r="O153" s="147" t="n">
        <f aca="false">IF(C153="",0,(M153+N153))</f>
        <v>0</v>
      </c>
      <c r="P153" s="134"/>
    </row>
    <row r="154" s="133" customFormat="true" ht="14.25" hidden="false" customHeight="false" outlineLevel="0" collapsed="false">
      <c r="B154" s="134"/>
      <c r="C154" s="143" t="str">
        <f aca="false">IF('Исх.прод.2015'!C151=0,"",'Исх.прод.2015'!C151)</f>
        <v/>
      </c>
      <c r="D154" s="150"/>
      <c r="E154" s="145" t="str">
        <f aca="false">IF(OR(C154="",D154="",'Расчет прод.2015'!G155=""),"0",'Расчет прод.2015'!G155)</f>
        <v>0</v>
      </c>
      <c r="F154" s="146"/>
      <c r="G154" s="146"/>
      <c r="H154" s="146"/>
      <c r="I154" s="146"/>
      <c r="J154" s="147" t="n">
        <f aca="false">IF(OR(C154="",D154="",E154="0"),0,(D154-E154-F154-IF((G154-14)&lt;0,0,(G154-14))-H154+1))</f>
        <v>0</v>
      </c>
      <c r="K154" s="148" t="n">
        <f aca="false">IF(C154="",0,J154/29.7)</f>
        <v>0</v>
      </c>
      <c r="L154" s="149" t="n">
        <f aca="false">IF(C154="",0,(IF((K154-ROUND(K154,0))&gt;(15/29.7),(K154-ROUND(K154,0))+1,(ROUND(K154,0)))))</f>
        <v>0</v>
      </c>
      <c r="M154" s="150"/>
      <c r="N154" s="151" t="n">
        <f aca="false">ROUND((IF(OR(C154="",D154=""),0,('Период труд.отпуска 2015'!E162/12*L154-'Период труд.отпуска 2015'!E162+'Период труд.отпуска 2015'!U162))),0)</f>
        <v>0</v>
      </c>
      <c r="O154" s="147" t="n">
        <f aca="false">IF(C154="",0,(M154+N154))</f>
        <v>0</v>
      </c>
      <c r="P154" s="134"/>
    </row>
    <row r="155" s="133" customFormat="true" ht="14.25" hidden="false" customHeight="false" outlineLevel="0" collapsed="false">
      <c r="B155" s="134"/>
      <c r="C155" s="143" t="str">
        <f aca="false">IF('Исх.прод.2015'!C152=0,"",'Исх.прод.2015'!C152)</f>
        <v/>
      </c>
      <c r="D155" s="150"/>
      <c r="E155" s="145" t="str">
        <f aca="false">IF(OR(C155="",D155="",'Расчет прод.2015'!G156=""),"0",'Расчет прод.2015'!G156)</f>
        <v>0</v>
      </c>
      <c r="F155" s="146"/>
      <c r="G155" s="146"/>
      <c r="H155" s="146"/>
      <c r="I155" s="146"/>
      <c r="J155" s="147" t="n">
        <f aca="false">IF(OR(C155="",D155="",E155="0"),0,(D155-E155-F155-IF((G155-14)&lt;0,0,(G155-14))-H155+1))</f>
        <v>0</v>
      </c>
      <c r="K155" s="148" t="n">
        <f aca="false">IF(C155="",0,J155/29.7)</f>
        <v>0</v>
      </c>
      <c r="L155" s="149" t="n">
        <f aca="false">IF(C155="",0,(IF((K155-ROUND(K155,0))&gt;(15/29.7),(K155-ROUND(K155,0))+1,(ROUND(K155,0)))))</f>
        <v>0</v>
      </c>
      <c r="M155" s="150"/>
      <c r="N155" s="151" t="n">
        <f aca="false">ROUND((IF(OR(C155="",D155=""),0,('Период труд.отпуска 2015'!E163/12*L155-'Период труд.отпуска 2015'!E163+'Период труд.отпуска 2015'!U163))),0)</f>
        <v>0</v>
      </c>
      <c r="O155" s="147" t="n">
        <f aca="false">IF(C155="",0,(M155+N155))</f>
        <v>0</v>
      </c>
      <c r="P155" s="134"/>
    </row>
    <row r="156" s="133" customFormat="true" ht="14.25" hidden="false" customHeight="false" outlineLevel="0" collapsed="false">
      <c r="B156" s="134"/>
      <c r="C156" s="143" t="str">
        <f aca="false">IF('Исх.прод.2015'!C153=0,"",'Исх.прод.2015'!C153)</f>
        <v/>
      </c>
      <c r="D156" s="150"/>
      <c r="E156" s="145" t="str">
        <f aca="false">IF(OR(C156="",D156="",'Расчет прод.2015'!G157=""),"0",'Расчет прод.2015'!G157)</f>
        <v>0</v>
      </c>
      <c r="F156" s="146"/>
      <c r="G156" s="146"/>
      <c r="H156" s="146"/>
      <c r="I156" s="146"/>
      <c r="J156" s="147" t="n">
        <f aca="false">IF(OR(C156="",D156="",E156="0"),0,(D156-E156-F156-IF((G156-14)&lt;0,0,(G156-14))-H156+1))</f>
        <v>0</v>
      </c>
      <c r="K156" s="148" t="n">
        <f aca="false">IF(C156="",0,J156/29.7)</f>
        <v>0</v>
      </c>
      <c r="L156" s="149" t="n">
        <f aca="false">IF(C156="",0,(IF((K156-ROUND(K156,0))&gt;(15/29.7),(K156-ROUND(K156,0))+1,(ROUND(K156,0)))))</f>
        <v>0</v>
      </c>
      <c r="M156" s="150"/>
      <c r="N156" s="151" t="n">
        <f aca="false">ROUND((IF(OR(C156="",D156=""),0,('Период труд.отпуска 2015'!E164/12*L156-'Период труд.отпуска 2015'!E164+'Период труд.отпуска 2015'!U164))),0)</f>
        <v>0</v>
      </c>
      <c r="O156" s="147" t="n">
        <f aca="false">IF(C156="",0,(M156+N156))</f>
        <v>0</v>
      </c>
      <c r="P156" s="134"/>
    </row>
    <row r="157" s="133" customFormat="true" ht="14.25" hidden="false" customHeight="false" outlineLevel="0" collapsed="false">
      <c r="B157" s="134"/>
      <c r="C157" s="143" t="str">
        <f aca="false">IF('Исх.прод.2015'!C154=0,"",'Исх.прод.2015'!C154)</f>
        <v/>
      </c>
      <c r="D157" s="150"/>
      <c r="E157" s="145" t="str">
        <f aca="false">IF(OR(C157="",D157="",'Расчет прод.2015'!G158=""),"0",'Расчет прод.2015'!G158)</f>
        <v>0</v>
      </c>
      <c r="F157" s="146"/>
      <c r="G157" s="146"/>
      <c r="H157" s="146"/>
      <c r="I157" s="146"/>
      <c r="J157" s="147" t="n">
        <f aca="false">IF(OR(C157="",D157="",E157="0"),0,(D157-E157-F157-IF((G157-14)&lt;0,0,(G157-14))-H157+1))</f>
        <v>0</v>
      </c>
      <c r="K157" s="148" t="n">
        <f aca="false">IF(C157="",0,J157/29.7)</f>
        <v>0</v>
      </c>
      <c r="L157" s="149" t="n">
        <f aca="false">IF(C157="",0,(IF((K157-ROUND(K157,0))&gt;(15/29.7),(K157-ROUND(K157,0))+1,(ROUND(K157,0)))))</f>
        <v>0</v>
      </c>
      <c r="M157" s="150"/>
      <c r="N157" s="151" t="n">
        <f aca="false">ROUND((IF(OR(C157="",D157=""),0,('Период труд.отпуска 2015'!E165/12*L157-'Период труд.отпуска 2015'!E165+'Период труд.отпуска 2015'!U165))),0)</f>
        <v>0</v>
      </c>
      <c r="O157" s="147" t="n">
        <f aca="false">IF(C157="",0,(M157+N157))</f>
        <v>0</v>
      </c>
      <c r="P157" s="134"/>
    </row>
    <row r="158" s="133" customFormat="true" ht="14.25" hidden="false" customHeight="false" outlineLevel="0" collapsed="false">
      <c r="B158" s="134"/>
      <c r="C158" s="143" t="str">
        <f aca="false">IF('Исх.прод.2015'!C155=0,"",'Исх.прод.2015'!C155)</f>
        <v/>
      </c>
      <c r="D158" s="150"/>
      <c r="E158" s="145" t="str">
        <f aca="false">IF(OR(C158="",D158="",'Расчет прод.2015'!G159=""),"0",'Расчет прод.2015'!G159)</f>
        <v>0</v>
      </c>
      <c r="F158" s="146"/>
      <c r="G158" s="146"/>
      <c r="H158" s="146"/>
      <c r="I158" s="146"/>
      <c r="J158" s="147" t="n">
        <f aca="false">IF(OR(C158="",D158="",E158="0"),0,(D158-E158-F158-IF((G158-14)&lt;0,0,(G158-14))-H158+1))</f>
        <v>0</v>
      </c>
      <c r="K158" s="148" t="n">
        <f aca="false">IF(C158="",0,J158/29.7)</f>
        <v>0</v>
      </c>
      <c r="L158" s="149" t="n">
        <f aca="false">IF(C158="",0,(IF((K158-ROUND(K158,0))&gt;(15/29.7),(K158-ROUND(K158,0))+1,(ROUND(K158,0)))))</f>
        <v>0</v>
      </c>
      <c r="M158" s="150"/>
      <c r="N158" s="151" t="n">
        <f aca="false">ROUND((IF(OR(C158="",D158=""),0,('Период труд.отпуска 2015'!E166/12*L158-'Период труд.отпуска 2015'!E166+'Период труд.отпуска 2015'!U166))),0)</f>
        <v>0</v>
      </c>
      <c r="O158" s="147" t="n">
        <f aca="false">IF(C158="",0,(M158+N158))</f>
        <v>0</v>
      </c>
      <c r="P158" s="134"/>
    </row>
    <row r="159" s="133" customFormat="true" ht="14.25" hidden="false" customHeight="false" outlineLevel="0" collapsed="false">
      <c r="B159" s="134"/>
      <c r="C159" s="143" t="str">
        <f aca="false">IF('Исх.прод.2015'!C156=0,"",'Исх.прод.2015'!C156)</f>
        <v/>
      </c>
      <c r="D159" s="150"/>
      <c r="E159" s="145" t="str">
        <f aca="false">IF(OR(C159="",D159="",'Расчет прод.2015'!G160=""),"0",'Расчет прод.2015'!G160)</f>
        <v>0</v>
      </c>
      <c r="F159" s="146"/>
      <c r="G159" s="146"/>
      <c r="H159" s="146"/>
      <c r="I159" s="146"/>
      <c r="J159" s="147" t="n">
        <f aca="false">IF(OR(C159="",D159="",E159="0"),0,(D159-E159-F159-IF((G159-14)&lt;0,0,(G159-14))-H159+1))</f>
        <v>0</v>
      </c>
      <c r="K159" s="148" t="n">
        <f aca="false">IF(C159="",0,J159/29.7)</f>
        <v>0</v>
      </c>
      <c r="L159" s="149" t="n">
        <f aca="false">IF(C159="",0,(IF((K159-ROUND(K159,0))&gt;(15/29.7),(K159-ROUND(K159,0))+1,(ROUND(K159,0)))))</f>
        <v>0</v>
      </c>
      <c r="M159" s="150"/>
      <c r="N159" s="151" t="n">
        <f aca="false">ROUND((IF(OR(C159="",D159=""),0,('Период труд.отпуска 2015'!E167/12*L159-'Период труд.отпуска 2015'!E167+'Период труд.отпуска 2015'!U167))),0)</f>
        <v>0</v>
      </c>
      <c r="O159" s="147" t="n">
        <f aca="false">IF(C159="",0,(M159+N159))</f>
        <v>0</v>
      </c>
      <c r="P159" s="134"/>
    </row>
    <row r="160" s="133" customFormat="true" ht="14.25" hidden="false" customHeight="false" outlineLevel="0" collapsed="false">
      <c r="B160" s="134"/>
      <c r="C160" s="143" t="str">
        <f aca="false">IF('Исх.прод.2015'!C157=0,"",'Исх.прод.2015'!C157)</f>
        <v/>
      </c>
      <c r="D160" s="150"/>
      <c r="E160" s="145" t="str">
        <f aca="false">IF(OR(C160="",D160="",'Расчет прод.2015'!G161=""),"0",'Расчет прод.2015'!G161)</f>
        <v>0</v>
      </c>
      <c r="F160" s="146"/>
      <c r="G160" s="146"/>
      <c r="H160" s="146"/>
      <c r="I160" s="146"/>
      <c r="J160" s="147" t="n">
        <f aca="false">IF(OR(C160="",D160="",E160="0"),0,(D160-E160-F160-IF((G160-14)&lt;0,0,(G160-14))-H160+1))</f>
        <v>0</v>
      </c>
      <c r="K160" s="148" t="n">
        <f aca="false">IF(C160="",0,J160/29.7)</f>
        <v>0</v>
      </c>
      <c r="L160" s="149" t="n">
        <f aca="false">IF(C160="",0,(IF((K160-ROUND(K160,0))&gt;(15/29.7),(K160-ROUND(K160,0))+1,(ROUND(K160,0)))))</f>
        <v>0</v>
      </c>
      <c r="M160" s="150"/>
      <c r="N160" s="151" t="n">
        <f aca="false">ROUND((IF(OR(C160="",D160=""),0,('Период труд.отпуска 2015'!E168/12*L160-'Период труд.отпуска 2015'!E168+'Период труд.отпуска 2015'!U168))),0)</f>
        <v>0</v>
      </c>
      <c r="O160" s="147" t="n">
        <f aca="false">IF(C160="",0,(M160+N160))</f>
        <v>0</v>
      </c>
      <c r="P160" s="134"/>
    </row>
    <row r="161" s="133" customFormat="true" ht="14.25" hidden="false" customHeight="false" outlineLevel="0" collapsed="false">
      <c r="B161" s="134"/>
      <c r="C161" s="143" t="str">
        <f aca="false">IF('Исх.прод.2015'!C158=0,"",'Исх.прод.2015'!C158)</f>
        <v/>
      </c>
      <c r="D161" s="150"/>
      <c r="E161" s="145" t="str">
        <f aca="false">IF(OR(C161="",D161="",'Расчет прод.2015'!G162=""),"0",'Расчет прод.2015'!G162)</f>
        <v>0</v>
      </c>
      <c r="F161" s="146"/>
      <c r="G161" s="146"/>
      <c r="H161" s="146"/>
      <c r="I161" s="146"/>
      <c r="J161" s="147" t="n">
        <f aca="false">IF(OR(C161="",D161="",E161="0"),0,(D161-E161-F161-IF((G161-14)&lt;0,0,(G161-14))-H161+1))</f>
        <v>0</v>
      </c>
      <c r="K161" s="148" t="n">
        <f aca="false">IF(C161="",0,J161/29.7)</f>
        <v>0</v>
      </c>
      <c r="L161" s="149" t="n">
        <f aca="false">IF(C161="",0,(IF((K161-ROUND(K161,0))&gt;(15/29.7),(K161-ROUND(K161,0))+1,(ROUND(K161,0)))))</f>
        <v>0</v>
      </c>
      <c r="M161" s="150"/>
      <c r="N161" s="151" t="n">
        <f aca="false">ROUND((IF(OR(C161="",D161=""),0,('Период труд.отпуска 2015'!E169/12*L161-'Период труд.отпуска 2015'!E169+'Период труд.отпуска 2015'!U169))),0)</f>
        <v>0</v>
      </c>
      <c r="O161" s="147" t="n">
        <f aca="false">IF(C161="",0,(M161+N161))</f>
        <v>0</v>
      </c>
      <c r="P161" s="134"/>
    </row>
    <row r="162" s="133" customFormat="true" ht="14.25" hidden="false" customHeight="false" outlineLevel="0" collapsed="false">
      <c r="B162" s="134"/>
      <c r="C162" s="143" t="str">
        <f aca="false">IF('Исх.прод.2015'!C159=0,"",'Исх.прод.2015'!C159)</f>
        <v/>
      </c>
      <c r="D162" s="150"/>
      <c r="E162" s="145" t="str">
        <f aca="false">IF(OR(C162="",D162="",'Расчет прод.2015'!G163=""),"0",'Расчет прод.2015'!G163)</f>
        <v>0</v>
      </c>
      <c r="F162" s="146"/>
      <c r="G162" s="146"/>
      <c r="H162" s="146"/>
      <c r="I162" s="146"/>
      <c r="J162" s="147" t="n">
        <f aca="false">IF(OR(C162="",D162="",E162="0"),0,(D162-E162-F162-IF((G162-14)&lt;0,0,(G162-14))-H162+1))</f>
        <v>0</v>
      </c>
      <c r="K162" s="148" t="n">
        <f aca="false">IF(C162="",0,J162/29.7)</f>
        <v>0</v>
      </c>
      <c r="L162" s="149" t="n">
        <f aca="false">IF(C162="",0,(IF((K162-ROUND(K162,0))&gt;(15/29.7),(K162-ROUND(K162,0))+1,(ROUND(K162,0)))))</f>
        <v>0</v>
      </c>
      <c r="M162" s="150"/>
      <c r="N162" s="151" t="n">
        <f aca="false">ROUND((IF(OR(C162="",D162=""),0,('Период труд.отпуска 2015'!E170/12*L162-'Период труд.отпуска 2015'!E170+'Период труд.отпуска 2015'!U170))),0)</f>
        <v>0</v>
      </c>
      <c r="O162" s="147" t="n">
        <f aca="false">IF(C162="",0,(M162+N162))</f>
        <v>0</v>
      </c>
      <c r="P162" s="134"/>
    </row>
    <row r="163" s="133" customFormat="true" ht="14.25" hidden="false" customHeight="false" outlineLevel="0" collapsed="false">
      <c r="B163" s="134"/>
      <c r="C163" s="143" t="str">
        <f aca="false">IF('Исх.прод.2015'!C160=0,"",'Исх.прод.2015'!C160)</f>
        <v/>
      </c>
      <c r="D163" s="150"/>
      <c r="E163" s="145" t="str">
        <f aca="false">IF(OR(C163="",D163="",'Расчет прод.2015'!G164=""),"0",'Расчет прод.2015'!G164)</f>
        <v>0</v>
      </c>
      <c r="F163" s="146"/>
      <c r="G163" s="146"/>
      <c r="H163" s="146"/>
      <c r="I163" s="146"/>
      <c r="J163" s="147" t="n">
        <f aca="false">IF(OR(C163="",D163="",E163="0"),0,(D163-E163-F163-IF((G163-14)&lt;0,0,(G163-14))-H163+1))</f>
        <v>0</v>
      </c>
      <c r="K163" s="148" t="n">
        <f aca="false">IF(C163="",0,J163/29.7)</f>
        <v>0</v>
      </c>
      <c r="L163" s="149" t="n">
        <f aca="false">IF(C163="",0,(IF((K163-ROUND(K163,0))&gt;(15/29.7),(K163-ROUND(K163,0))+1,(ROUND(K163,0)))))</f>
        <v>0</v>
      </c>
      <c r="M163" s="150"/>
      <c r="N163" s="151" t="n">
        <f aca="false">ROUND((IF(OR(C163="",D163=""),0,('Период труд.отпуска 2015'!E171/12*L163-'Период труд.отпуска 2015'!E171+'Период труд.отпуска 2015'!U171))),0)</f>
        <v>0</v>
      </c>
      <c r="O163" s="147" t="n">
        <f aca="false">IF(C163="",0,(M163+N163))</f>
        <v>0</v>
      </c>
      <c r="P163" s="134"/>
    </row>
    <row r="164" s="133" customFormat="true" ht="14.25" hidden="false" customHeight="false" outlineLevel="0" collapsed="false">
      <c r="B164" s="134"/>
      <c r="C164" s="143" t="str">
        <f aca="false">IF('Исх.прод.2015'!C161=0,"",'Исх.прод.2015'!C161)</f>
        <v/>
      </c>
      <c r="D164" s="150"/>
      <c r="E164" s="145" t="str">
        <f aca="false">IF(OR(C164="",D164="",'Расчет прод.2015'!G165=""),"0",'Расчет прод.2015'!G165)</f>
        <v>0</v>
      </c>
      <c r="F164" s="146"/>
      <c r="G164" s="146"/>
      <c r="H164" s="146"/>
      <c r="I164" s="146"/>
      <c r="J164" s="147" t="n">
        <f aca="false">IF(OR(C164="",D164="",E164="0"),0,(D164-E164-F164-IF((G164-14)&lt;0,0,(G164-14))-H164+1))</f>
        <v>0</v>
      </c>
      <c r="K164" s="148" t="n">
        <f aca="false">IF(C164="",0,J164/29.7)</f>
        <v>0</v>
      </c>
      <c r="L164" s="149" t="n">
        <f aca="false">IF(C164="",0,(IF((K164-ROUND(K164,0))&gt;(15/29.7),(K164-ROUND(K164,0))+1,(ROUND(K164,0)))))</f>
        <v>0</v>
      </c>
      <c r="M164" s="150"/>
      <c r="N164" s="151" t="n">
        <f aca="false">ROUND((IF(OR(C164="",D164=""),0,('Период труд.отпуска 2015'!E172/12*L164-'Период труд.отпуска 2015'!E172+'Период труд.отпуска 2015'!U172))),0)</f>
        <v>0</v>
      </c>
      <c r="O164" s="147" t="n">
        <f aca="false">IF(C164="",0,(M164+N164))</f>
        <v>0</v>
      </c>
      <c r="P164" s="134"/>
    </row>
    <row r="165" s="133" customFormat="true" ht="14.25" hidden="false" customHeight="false" outlineLevel="0" collapsed="false">
      <c r="B165" s="134"/>
      <c r="C165" s="143" t="str">
        <f aca="false">IF('Исх.прод.2015'!C162=0,"",'Исх.прод.2015'!C162)</f>
        <v/>
      </c>
      <c r="D165" s="150"/>
      <c r="E165" s="145" t="str">
        <f aca="false">IF(OR(C165="",D165="",'Расчет прод.2015'!G166=""),"0",'Расчет прод.2015'!G166)</f>
        <v>0</v>
      </c>
      <c r="F165" s="146"/>
      <c r="G165" s="146"/>
      <c r="H165" s="146"/>
      <c r="I165" s="146"/>
      <c r="J165" s="147" t="n">
        <f aca="false">IF(OR(C165="",D165="",E165="0"),0,(D165-E165-F165-IF((G165-14)&lt;0,0,(G165-14))-H165+1))</f>
        <v>0</v>
      </c>
      <c r="K165" s="148" t="n">
        <f aca="false">IF(C165="",0,J165/29.7)</f>
        <v>0</v>
      </c>
      <c r="L165" s="149" t="n">
        <f aca="false">IF(C165="",0,(IF((K165-ROUND(K165,0))&gt;(15/29.7),(K165-ROUND(K165,0))+1,(ROUND(K165,0)))))</f>
        <v>0</v>
      </c>
      <c r="M165" s="150"/>
      <c r="N165" s="151" t="n">
        <f aca="false">ROUND((IF(OR(C165="",D165=""),0,('Период труд.отпуска 2015'!E173/12*L165-'Период труд.отпуска 2015'!E173+'Период труд.отпуска 2015'!U173))),0)</f>
        <v>0</v>
      </c>
      <c r="O165" s="147" t="n">
        <f aca="false">IF(C165="",0,(M165+N165))</f>
        <v>0</v>
      </c>
      <c r="P165" s="134"/>
    </row>
    <row r="166" s="133" customFormat="true" ht="14.25" hidden="false" customHeight="false" outlineLevel="0" collapsed="false">
      <c r="B166" s="134"/>
      <c r="C166" s="143" t="str">
        <f aca="false">IF('Исх.прод.2015'!C163=0,"",'Исх.прод.2015'!C163)</f>
        <v/>
      </c>
      <c r="D166" s="150"/>
      <c r="E166" s="145" t="str">
        <f aca="false">IF(OR(C166="",D166="",'Расчет прод.2015'!G167=""),"0",'Расчет прод.2015'!G167)</f>
        <v>0</v>
      </c>
      <c r="F166" s="146"/>
      <c r="G166" s="146"/>
      <c r="H166" s="146"/>
      <c r="I166" s="146"/>
      <c r="J166" s="147" t="n">
        <f aca="false">IF(OR(C166="",D166="",E166="0"),0,(D166-E166-F166-IF((G166-14)&lt;0,0,(G166-14))-H166+1))</f>
        <v>0</v>
      </c>
      <c r="K166" s="148" t="n">
        <f aca="false">IF(C166="",0,J166/29.7)</f>
        <v>0</v>
      </c>
      <c r="L166" s="149" t="n">
        <f aca="false">IF(C166="",0,(IF((K166-ROUND(K166,0))&gt;(15/29.7),(K166-ROUND(K166,0))+1,(ROUND(K166,0)))))</f>
        <v>0</v>
      </c>
      <c r="M166" s="150"/>
      <c r="N166" s="151" t="n">
        <f aca="false">ROUND((IF(OR(C166="",D166=""),0,('Период труд.отпуска 2015'!E174/12*L166-'Период труд.отпуска 2015'!E174+'Период труд.отпуска 2015'!U174))),0)</f>
        <v>0</v>
      </c>
      <c r="O166" s="147" t="n">
        <f aca="false">IF(C166="",0,(M166+N166))</f>
        <v>0</v>
      </c>
      <c r="P166" s="134"/>
    </row>
    <row r="167" s="133" customFormat="true" ht="14.25" hidden="false" customHeight="false" outlineLevel="0" collapsed="false">
      <c r="B167" s="134"/>
      <c r="C167" s="143" t="str">
        <f aca="false">IF('Исх.прод.2015'!C164=0,"",'Исх.прод.2015'!C164)</f>
        <v/>
      </c>
      <c r="D167" s="150"/>
      <c r="E167" s="145" t="str">
        <f aca="false">IF(OR(C167="",D167="",'Расчет прод.2015'!G168=""),"0",'Расчет прод.2015'!G168)</f>
        <v>0</v>
      </c>
      <c r="F167" s="146"/>
      <c r="G167" s="146"/>
      <c r="H167" s="146"/>
      <c r="I167" s="146"/>
      <c r="J167" s="147" t="n">
        <f aca="false">IF(OR(C167="",D167="",E167="0"),0,(D167-E167-F167-IF((G167-14)&lt;0,0,(G167-14))-H167+1))</f>
        <v>0</v>
      </c>
      <c r="K167" s="148" t="n">
        <f aca="false">IF(C167="",0,J167/29.7)</f>
        <v>0</v>
      </c>
      <c r="L167" s="149" t="n">
        <f aca="false">IF(C167="",0,(IF((K167-ROUND(K167,0))&gt;(15/29.7),(K167-ROUND(K167,0))+1,(ROUND(K167,0)))))</f>
        <v>0</v>
      </c>
      <c r="M167" s="150"/>
      <c r="N167" s="151" t="n">
        <f aca="false">ROUND((IF(OR(C167="",D167=""),0,('Период труд.отпуска 2015'!E175/12*L167-'Период труд.отпуска 2015'!E175+'Период труд.отпуска 2015'!U175))),0)</f>
        <v>0</v>
      </c>
      <c r="O167" s="147" t="n">
        <f aca="false">IF(C167="",0,(M167+N167))</f>
        <v>0</v>
      </c>
      <c r="P167" s="134"/>
    </row>
    <row r="168" s="133" customFormat="true" ht="14.25" hidden="false" customHeight="false" outlineLevel="0" collapsed="false">
      <c r="B168" s="134"/>
      <c r="C168" s="143" t="str">
        <f aca="false">IF('Исх.прод.2015'!C165=0,"",'Исх.прод.2015'!C165)</f>
        <v/>
      </c>
      <c r="D168" s="150"/>
      <c r="E168" s="145" t="str">
        <f aca="false">IF(OR(C168="",D168="",'Расчет прод.2015'!G169=""),"0",'Расчет прод.2015'!G169)</f>
        <v>0</v>
      </c>
      <c r="F168" s="146"/>
      <c r="G168" s="146"/>
      <c r="H168" s="146"/>
      <c r="I168" s="146"/>
      <c r="J168" s="147" t="n">
        <f aca="false">IF(OR(C168="",D168="",E168="0"),0,(D168-E168-F168-IF((G168-14)&lt;0,0,(G168-14))-H168+1))</f>
        <v>0</v>
      </c>
      <c r="K168" s="148" t="n">
        <f aca="false">IF(C168="",0,J168/29.7)</f>
        <v>0</v>
      </c>
      <c r="L168" s="149" t="n">
        <f aca="false">IF(C168="",0,(IF((K168-ROUND(K168,0))&gt;(15/29.7),(K168-ROUND(K168,0))+1,(ROUND(K168,0)))))</f>
        <v>0</v>
      </c>
      <c r="M168" s="150"/>
      <c r="N168" s="151" t="n">
        <f aca="false">ROUND((IF(OR(C168="",D168=""),0,('Период труд.отпуска 2015'!E176/12*L168-'Период труд.отпуска 2015'!E176+'Период труд.отпуска 2015'!U176))),0)</f>
        <v>0</v>
      </c>
      <c r="O168" s="147" t="n">
        <f aca="false">IF(C168="",0,(M168+N168))</f>
        <v>0</v>
      </c>
      <c r="P168" s="134"/>
    </row>
    <row r="169" s="133" customFormat="true" ht="14.25" hidden="false" customHeight="false" outlineLevel="0" collapsed="false">
      <c r="B169" s="134"/>
      <c r="C169" s="143" t="str">
        <f aca="false">IF('Исх.прод.2015'!C166=0,"",'Исх.прод.2015'!C166)</f>
        <v/>
      </c>
      <c r="D169" s="150"/>
      <c r="E169" s="145" t="str">
        <f aca="false">IF(OR(C169="",D169="",'Расчет прод.2015'!G170=""),"0",'Расчет прод.2015'!G170)</f>
        <v>0</v>
      </c>
      <c r="F169" s="146"/>
      <c r="G169" s="146"/>
      <c r="H169" s="146"/>
      <c r="I169" s="146"/>
      <c r="J169" s="147" t="n">
        <f aca="false">IF(OR(C169="",D169="",E169="0"),0,(D169-E169-F169-IF((G169-14)&lt;0,0,(G169-14))-H169+1))</f>
        <v>0</v>
      </c>
      <c r="K169" s="148" t="n">
        <f aca="false">IF(C169="",0,J169/29.7)</f>
        <v>0</v>
      </c>
      <c r="L169" s="149" t="n">
        <f aca="false">IF(C169="",0,(IF((K169-ROUND(K169,0))&gt;(15/29.7),(K169-ROUND(K169,0))+1,(ROUND(K169,0)))))</f>
        <v>0</v>
      </c>
      <c r="M169" s="150"/>
      <c r="N169" s="151" t="n">
        <f aca="false">ROUND((IF(OR(C169="",D169=""),0,('Период труд.отпуска 2015'!E177/12*L169-'Период труд.отпуска 2015'!E177+'Период труд.отпуска 2015'!U177))),0)</f>
        <v>0</v>
      </c>
      <c r="O169" s="147" t="n">
        <f aca="false">IF(C169="",0,(M169+N169))</f>
        <v>0</v>
      </c>
      <c r="P169" s="134"/>
    </row>
    <row r="170" s="133" customFormat="true" ht="14.25" hidden="false" customHeight="false" outlineLevel="0" collapsed="false">
      <c r="B170" s="134"/>
      <c r="C170" s="143" t="str">
        <f aca="false">IF('Исх.прод.2015'!C167=0,"",'Исх.прод.2015'!C167)</f>
        <v/>
      </c>
      <c r="D170" s="150"/>
      <c r="E170" s="145" t="str">
        <f aca="false">IF(OR(C170="",D170="",'Расчет прод.2015'!G171=""),"0",'Расчет прод.2015'!G171)</f>
        <v>0</v>
      </c>
      <c r="F170" s="146"/>
      <c r="G170" s="146"/>
      <c r="H170" s="146"/>
      <c r="I170" s="146"/>
      <c r="J170" s="147" t="n">
        <f aca="false">IF(OR(C170="",D170="",E170="0"),0,(D170-E170-F170-IF((G170-14)&lt;0,0,(G170-14))-H170+1))</f>
        <v>0</v>
      </c>
      <c r="K170" s="148" t="n">
        <f aca="false">IF(C170="",0,J170/29.7)</f>
        <v>0</v>
      </c>
      <c r="L170" s="149" t="n">
        <f aca="false">IF(C170="",0,(IF((K170-ROUND(K170,0))&gt;(15/29.7),(K170-ROUND(K170,0))+1,(ROUND(K170,0)))))</f>
        <v>0</v>
      </c>
      <c r="M170" s="150"/>
      <c r="N170" s="151" t="n">
        <f aca="false">ROUND((IF(OR(C170="",D170=""),0,('Период труд.отпуска 2015'!E178/12*L170-'Период труд.отпуска 2015'!E178+'Период труд.отпуска 2015'!U178))),0)</f>
        <v>0</v>
      </c>
      <c r="O170" s="147" t="n">
        <f aca="false">IF(C170="",0,(M170+N170))</f>
        <v>0</v>
      </c>
      <c r="P170" s="134"/>
    </row>
    <row r="171" s="133" customFormat="true" ht="14.25" hidden="false" customHeight="false" outlineLevel="0" collapsed="false">
      <c r="B171" s="134"/>
      <c r="C171" s="143" t="str">
        <f aca="false">IF('Исх.прод.2015'!C168=0,"",'Исх.прод.2015'!C168)</f>
        <v/>
      </c>
      <c r="D171" s="150"/>
      <c r="E171" s="145" t="str">
        <f aca="false">IF(OR(C171="",D171="",'Расчет прод.2015'!G172=""),"0",'Расчет прод.2015'!G172)</f>
        <v>0</v>
      </c>
      <c r="F171" s="146"/>
      <c r="G171" s="146"/>
      <c r="H171" s="146"/>
      <c r="I171" s="146"/>
      <c r="J171" s="147" t="n">
        <f aca="false">IF(OR(C171="",D171="",E171="0"),0,(D171-E171-F171-IF((G171-14)&lt;0,0,(G171-14))-H171+1))</f>
        <v>0</v>
      </c>
      <c r="K171" s="148" t="n">
        <f aca="false">IF(C171="",0,J171/29.7)</f>
        <v>0</v>
      </c>
      <c r="L171" s="149" t="n">
        <f aca="false">IF(C171="",0,(IF((K171-ROUND(K171,0))&gt;(15/29.7),(K171-ROUND(K171,0))+1,(ROUND(K171,0)))))</f>
        <v>0</v>
      </c>
      <c r="M171" s="150"/>
      <c r="N171" s="151" t="n">
        <f aca="false">ROUND((IF(OR(C171="",D171=""),0,('Период труд.отпуска 2015'!E179/12*L171-'Период труд.отпуска 2015'!E179+'Период труд.отпуска 2015'!U179))),0)</f>
        <v>0</v>
      </c>
      <c r="O171" s="147" t="n">
        <f aca="false">IF(C171="",0,(M171+N171))</f>
        <v>0</v>
      </c>
      <c r="P171" s="134"/>
    </row>
    <row r="172" s="133" customFormat="true" ht="14.25" hidden="false" customHeight="false" outlineLevel="0" collapsed="false">
      <c r="B172" s="134"/>
      <c r="C172" s="143" t="str">
        <f aca="false">IF('Исх.прод.2015'!C169=0,"",'Исх.прод.2015'!C169)</f>
        <v/>
      </c>
      <c r="D172" s="150"/>
      <c r="E172" s="145" t="str">
        <f aca="false">IF(OR(C172="",D172="",'Расчет прод.2015'!G173=""),"0",'Расчет прод.2015'!G173)</f>
        <v>0</v>
      </c>
      <c r="F172" s="146"/>
      <c r="G172" s="146"/>
      <c r="H172" s="146"/>
      <c r="I172" s="146"/>
      <c r="J172" s="147" t="n">
        <f aca="false">IF(OR(C172="",D172="",E172="0"),0,(D172-E172-F172-IF((G172-14)&lt;0,0,(G172-14))-H172+1))</f>
        <v>0</v>
      </c>
      <c r="K172" s="148" t="n">
        <f aca="false">IF(C172="",0,J172/29.7)</f>
        <v>0</v>
      </c>
      <c r="L172" s="149" t="n">
        <f aca="false">IF(C172="",0,(IF((K172-ROUND(K172,0))&gt;(15/29.7),(K172-ROUND(K172,0))+1,(ROUND(K172,0)))))</f>
        <v>0</v>
      </c>
      <c r="M172" s="150"/>
      <c r="N172" s="151" t="n">
        <f aca="false">ROUND((IF(OR(C172="",D172=""),0,('Период труд.отпуска 2015'!E180/12*L172-'Период труд.отпуска 2015'!E180+'Период труд.отпуска 2015'!U180))),0)</f>
        <v>0</v>
      </c>
      <c r="O172" s="147" t="n">
        <f aca="false">IF(C172="",0,(M172+N172))</f>
        <v>0</v>
      </c>
      <c r="P172" s="134"/>
    </row>
    <row r="173" s="133" customFormat="true" ht="14.25" hidden="false" customHeight="false" outlineLevel="0" collapsed="false">
      <c r="B173" s="134"/>
      <c r="C173" s="143" t="str">
        <f aca="false">IF('Исх.прод.2015'!C170=0,"",'Исх.прод.2015'!C170)</f>
        <v/>
      </c>
      <c r="D173" s="150"/>
      <c r="E173" s="145" t="str">
        <f aca="false">IF(OR(C173="",D173="",'Расчет прод.2015'!G174=""),"0",'Расчет прод.2015'!G174)</f>
        <v>0</v>
      </c>
      <c r="F173" s="146"/>
      <c r="G173" s="146"/>
      <c r="H173" s="146"/>
      <c r="I173" s="146"/>
      <c r="J173" s="147" t="n">
        <f aca="false">IF(OR(C173="",D173="",E173="0"),0,(D173-E173-F173-IF((G173-14)&lt;0,0,(G173-14))-H173+1))</f>
        <v>0</v>
      </c>
      <c r="K173" s="148" t="n">
        <f aca="false">IF(C173="",0,J173/29.7)</f>
        <v>0</v>
      </c>
      <c r="L173" s="149" t="n">
        <f aca="false">IF(C173="",0,(IF((K173-ROUND(K173,0))&gt;(15/29.7),(K173-ROUND(K173,0))+1,(ROUND(K173,0)))))</f>
        <v>0</v>
      </c>
      <c r="M173" s="150"/>
      <c r="N173" s="151" t="n">
        <f aca="false">ROUND((IF(OR(C173="",D173=""),0,('Период труд.отпуска 2015'!E181/12*L173-'Период труд.отпуска 2015'!E181+'Период труд.отпуска 2015'!U181))),0)</f>
        <v>0</v>
      </c>
      <c r="O173" s="147" t="n">
        <f aca="false">IF(C173="",0,(M173+N173))</f>
        <v>0</v>
      </c>
      <c r="P173" s="134"/>
    </row>
    <row r="174" s="133" customFormat="true" ht="14.25" hidden="false" customHeight="false" outlineLevel="0" collapsed="false">
      <c r="B174" s="134"/>
      <c r="C174" s="143" t="str">
        <f aca="false">IF('Исх.прод.2015'!C171=0,"",'Исх.прод.2015'!C171)</f>
        <v/>
      </c>
      <c r="D174" s="150"/>
      <c r="E174" s="145" t="str">
        <f aca="false">IF(OR(C174="",D174="",'Расчет прод.2015'!G175=""),"0",'Расчет прод.2015'!G175)</f>
        <v>0</v>
      </c>
      <c r="F174" s="146"/>
      <c r="G174" s="146"/>
      <c r="H174" s="146"/>
      <c r="I174" s="146"/>
      <c r="J174" s="147" t="n">
        <f aca="false">IF(OR(C174="",D174="",E174="0"),0,(D174-E174-F174-IF((G174-14)&lt;0,0,(G174-14))-H174+1))</f>
        <v>0</v>
      </c>
      <c r="K174" s="148" t="n">
        <f aca="false">IF(C174="",0,J174/29.7)</f>
        <v>0</v>
      </c>
      <c r="L174" s="149" t="n">
        <f aca="false">IF(C174="",0,(IF((K174-ROUND(K174,0))&gt;(15/29.7),(K174-ROUND(K174,0))+1,(ROUND(K174,0)))))</f>
        <v>0</v>
      </c>
      <c r="M174" s="150"/>
      <c r="N174" s="151" t="n">
        <f aca="false">ROUND((IF(OR(C174="",D174=""),0,('Период труд.отпуска 2015'!E182/12*L174-'Период труд.отпуска 2015'!E182+'Период труд.отпуска 2015'!U182))),0)</f>
        <v>0</v>
      </c>
      <c r="O174" s="147" t="n">
        <f aca="false">IF(C174="",0,(M174+N174))</f>
        <v>0</v>
      </c>
      <c r="P174" s="134"/>
    </row>
    <row r="175" s="133" customFormat="true" ht="14.25" hidden="false" customHeight="false" outlineLevel="0" collapsed="false">
      <c r="B175" s="134"/>
      <c r="C175" s="143" t="str">
        <f aca="false">IF('Исх.прод.2015'!C172=0,"",'Исх.прод.2015'!C172)</f>
        <v/>
      </c>
      <c r="D175" s="150"/>
      <c r="E175" s="145" t="str">
        <f aca="false">IF(OR(C175="",D175="",'Расчет прод.2015'!G176=""),"0",'Расчет прод.2015'!G176)</f>
        <v>0</v>
      </c>
      <c r="F175" s="146"/>
      <c r="G175" s="146"/>
      <c r="H175" s="146"/>
      <c r="I175" s="146"/>
      <c r="J175" s="147" t="n">
        <f aca="false">IF(OR(C175="",D175="",E175="0"),0,(D175-E175-F175-IF((G175-14)&lt;0,0,(G175-14))-H175+1))</f>
        <v>0</v>
      </c>
      <c r="K175" s="148" t="n">
        <f aca="false">IF(C175="",0,J175/29.7)</f>
        <v>0</v>
      </c>
      <c r="L175" s="149" t="n">
        <f aca="false">IF(C175="",0,(IF((K175-ROUND(K175,0))&gt;(15/29.7),(K175-ROUND(K175,0))+1,(ROUND(K175,0)))))</f>
        <v>0</v>
      </c>
      <c r="M175" s="150"/>
      <c r="N175" s="151" t="n">
        <f aca="false">ROUND((IF(OR(C175="",D175=""),0,('Период труд.отпуска 2015'!E183/12*L175-'Период труд.отпуска 2015'!E183+'Период труд.отпуска 2015'!U183))),0)</f>
        <v>0</v>
      </c>
      <c r="O175" s="147" t="n">
        <f aca="false">IF(C175="",0,(M175+N175))</f>
        <v>0</v>
      </c>
      <c r="P175" s="134"/>
    </row>
    <row r="176" s="133" customFormat="true" ht="14.25" hidden="false" customHeight="false" outlineLevel="0" collapsed="false">
      <c r="B176" s="134"/>
      <c r="C176" s="143" t="str">
        <f aca="false">IF('Исх.прод.2015'!C173=0,"",'Исх.прод.2015'!C173)</f>
        <v/>
      </c>
      <c r="D176" s="150"/>
      <c r="E176" s="145" t="str">
        <f aca="false">IF(OR(C176="",D176="",'Расчет прод.2015'!G177=""),"0",'Расчет прод.2015'!G177)</f>
        <v>0</v>
      </c>
      <c r="F176" s="146"/>
      <c r="G176" s="146"/>
      <c r="H176" s="146"/>
      <c r="I176" s="146"/>
      <c r="J176" s="147" t="n">
        <f aca="false">IF(OR(C176="",D176="",E176="0"),0,(D176-E176-F176-IF((G176-14)&lt;0,0,(G176-14))-H176+1))</f>
        <v>0</v>
      </c>
      <c r="K176" s="148" t="n">
        <f aca="false">IF(C176="",0,J176/29.7)</f>
        <v>0</v>
      </c>
      <c r="L176" s="149" t="n">
        <f aca="false">IF(C176="",0,(IF((K176-ROUND(K176,0))&gt;(15/29.7),(K176-ROUND(K176,0))+1,(ROUND(K176,0)))))</f>
        <v>0</v>
      </c>
      <c r="M176" s="150"/>
      <c r="N176" s="151" t="n">
        <f aca="false">ROUND((IF(OR(C176="",D176=""),0,('Период труд.отпуска 2015'!E184/12*L176-'Период труд.отпуска 2015'!E184+'Период труд.отпуска 2015'!U184))),0)</f>
        <v>0</v>
      </c>
      <c r="O176" s="147" t="n">
        <f aca="false">IF(C176="",0,(M176+N176))</f>
        <v>0</v>
      </c>
      <c r="P176" s="134"/>
    </row>
    <row r="177" s="133" customFormat="true" ht="14.25" hidden="false" customHeight="false" outlineLevel="0" collapsed="false">
      <c r="B177" s="134"/>
      <c r="C177" s="143" t="str">
        <f aca="false">IF('Исх.прод.2015'!C174=0,"",'Исх.прод.2015'!C174)</f>
        <v/>
      </c>
      <c r="D177" s="150"/>
      <c r="E177" s="145" t="str">
        <f aca="false">IF(OR(C177="",D177="",'Расчет прод.2015'!G178=""),"0",'Расчет прод.2015'!G178)</f>
        <v>0</v>
      </c>
      <c r="F177" s="146"/>
      <c r="G177" s="146"/>
      <c r="H177" s="146"/>
      <c r="I177" s="146"/>
      <c r="J177" s="147" t="n">
        <f aca="false">IF(OR(C177="",D177="",E177="0"),0,(D177-E177-F177-IF((G177-14)&lt;0,0,(G177-14))-H177+1))</f>
        <v>0</v>
      </c>
      <c r="K177" s="148" t="n">
        <f aca="false">IF(C177="",0,J177/29.7)</f>
        <v>0</v>
      </c>
      <c r="L177" s="149" t="n">
        <f aca="false">IF(C177="",0,(IF((K177-ROUND(K177,0))&gt;(15/29.7),(K177-ROUND(K177,0))+1,(ROUND(K177,0)))))</f>
        <v>0</v>
      </c>
      <c r="M177" s="150"/>
      <c r="N177" s="151" t="n">
        <f aca="false">ROUND((IF(OR(C177="",D177=""),0,('Период труд.отпуска 2015'!E185/12*L177-'Период труд.отпуска 2015'!E185+'Период труд.отпуска 2015'!U185))),0)</f>
        <v>0</v>
      </c>
      <c r="O177" s="147" t="n">
        <f aca="false">IF(C177="",0,(M177+N177))</f>
        <v>0</v>
      </c>
      <c r="P177" s="134"/>
    </row>
    <row r="178" s="133" customFormat="true" ht="14.25" hidden="false" customHeight="false" outlineLevel="0" collapsed="false">
      <c r="B178" s="134"/>
      <c r="C178" s="143" t="str">
        <f aca="false">IF('Исх.прод.2015'!C175=0,"",'Исх.прод.2015'!C175)</f>
        <v/>
      </c>
      <c r="D178" s="150"/>
      <c r="E178" s="145" t="str">
        <f aca="false">IF(OR(C178="",D178="",'Расчет прод.2015'!G179=""),"0",'Расчет прод.2015'!G179)</f>
        <v>0</v>
      </c>
      <c r="F178" s="146"/>
      <c r="G178" s="146"/>
      <c r="H178" s="146"/>
      <c r="I178" s="146"/>
      <c r="J178" s="147" t="n">
        <f aca="false">IF(OR(C178="",D178="",E178="0"),0,(D178-E178-F178-IF((G178-14)&lt;0,0,(G178-14))-H178+1))</f>
        <v>0</v>
      </c>
      <c r="K178" s="148" t="n">
        <f aca="false">IF(C178="",0,J178/29.7)</f>
        <v>0</v>
      </c>
      <c r="L178" s="149" t="n">
        <f aca="false">IF(C178="",0,(IF((K178-ROUND(K178,0))&gt;(15/29.7),(K178-ROUND(K178,0))+1,(ROUND(K178,0)))))</f>
        <v>0</v>
      </c>
      <c r="M178" s="150"/>
      <c r="N178" s="151" t="n">
        <f aca="false">ROUND((IF(OR(C178="",D178=""),0,('Период труд.отпуска 2015'!E186/12*L178-'Период труд.отпуска 2015'!E186+'Период труд.отпуска 2015'!U186))),0)</f>
        <v>0</v>
      </c>
      <c r="O178" s="147" t="n">
        <f aca="false">IF(C178="",0,(M178+N178))</f>
        <v>0</v>
      </c>
      <c r="P178" s="134"/>
    </row>
    <row r="179" s="133" customFormat="true" ht="14.25" hidden="false" customHeight="false" outlineLevel="0" collapsed="false">
      <c r="B179" s="134"/>
      <c r="C179" s="143" t="str">
        <f aca="false">IF('Исх.прод.2015'!C176=0,"",'Исх.прод.2015'!C176)</f>
        <v/>
      </c>
      <c r="D179" s="150"/>
      <c r="E179" s="145" t="str">
        <f aca="false">IF(OR(C179="",D179="",'Расчет прод.2015'!G180=""),"0",'Расчет прод.2015'!G180)</f>
        <v>0</v>
      </c>
      <c r="F179" s="146"/>
      <c r="G179" s="146"/>
      <c r="H179" s="146"/>
      <c r="I179" s="146"/>
      <c r="J179" s="147" t="n">
        <f aca="false">IF(OR(C179="",D179="",E179="0"),0,(D179-E179-F179-IF((G179-14)&lt;0,0,(G179-14))-H179+1))</f>
        <v>0</v>
      </c>
      <c r="K179" s="148" t="n">
        <f aca="false">IF(C179="",0,J179/29.7)</f>
        <v>0</v>
      </c>
      <c r="L179" s="149" t="n">
        <f aca="false">IF(C179="",0,(IF((K179-ROUND(K179,0))&gt;(15/29.7),(K179-ROUND(K179,0))+1,(ROUND(K179,0)))))</f>
        <v>0</v>
      </c>
      <c r="M179" s="150"/>
      <c r="N179" s="151" t="n">
        <f aca="false">ROUND((IF(OR(C179="",D179=""),0,('Период труд.отпуска 2015'!E187/12*L179-'Период труд.отпуска 2015'!E187+'Период труд.отпуска 2015'!U187))),0)</f>
        <v>0</v>
      </c>
      <c r="O179" s="147" t="n">
        <f aca="false">IF(C179="",0,(M179+N179))</f>
        <v>0</v>
      </c>
      <c r="P179" s="134"/>
    </row>
    <row r="180" s="133" customFormat="true" ht="14.25" hidden="false" customHeight="false" outlineLevel="0" collapsed="false">
      <c r="B180" s="134"/>
      <c r="C180" s="143" t="str">
        <f aca="false">IF('Исх.прод.2015'!C177=0,"",'Исх.прод.2015'!C177)</f>
        <v/>
      </c>
      <c r="D180" s="150"/>
      <c r="E180" s="145" t="str">
        <f aca="false">IF(OR(C180="",D180="",'Расчет прод.2015'!G181=""),"0",'Расчет прод.2015'!G181)</f>
        <v>0</v>
      </c>
      <c r="F180" s="146"/>
      <c r="G180" s="146"/>
      <c r="H180" s="146"/>
      <c r="I180" s="146"/>
      <c r="J180" s="147" t="n">
        <f aca="false">IF(OR(C180="",D180="",E180="0"),0,(D180-E180-F180-IF((G180-14)&lt;0,0,(G180-14))-H180+1))</f>
        <v>0</v>
      </c>
      <c r="K180" s="148" t="n">
        <f aca="false">IF(C180="",0,J180/29.7)</f>
        <v>0</v>
      </c>
      <c r="L180" s="149" t="n">
        <f aca="false">IF(C180="",0,(IF((K180-ROUND(K180,0))&gt;(15/29.7),(K180-ROUND(K180,0))+1,(ROUND(K180,0)))))</f>
        <v>0</v>
      </c>
      <c r="M180" s="150"/>
      <c r="N180" s="151" t="n">
        <f aca="false">ROUND((IF(OR(C180="",D180=""),0,('Период труд.отпуска 2015'!E188/12*L180-'Период труд.отпуска 2015'!E188+'Период труд.отпуска 2015'!U188))),0)</f>
        <v>0</v>
      </c>
      <c r="O180" s="147" t="n">
        <f aca="false">IF(C180="",0,(M180+N180))</f>
        <v>0</v>
      </c>
      <c r="P180" s="134"/>
    </row>
    <row r="181" s="133" customFormat="true" ht="14.25" hidden="false" customHeight="false" outlineLevel="0" collapsed="false">
      <c r="B181" s="134"/>
      <c r="C181" s="143" t="str">
        <f aca="false">IF('Исх.прод.2015'!C178=0,"",'Исх.прод.2015'!C178)</f>
        <v/>
      </c>
      <c r="D181" s="150"/>
      <c r="E181" s="145" t="str">
        <f aca="false">IF(OR(C181="",D181="",'Расчет прод.2015'!G182=""),"0",'Расчет прод.2015'!G182)</f>
        <v>0</v>
      </c>
      <c r="F181" s="146"/>
      <c r="G181" s="146"/>
      <c r="H181" s="146"/>
      <c r="I181" s="146"/>
      <c r="J181" s="147" t="n">
        <f aca="false">IF(OR(C181="",D181="",E181="0"),0,(D181-E181-F181-IF((G181-14)&lt;0,0,(G181-14))-H181+1))</f>
        <v>0</v>
      </c>
      <c r="K181" s="148" t="n">
        <f aca="false">IF(C181="",0,J181/29.7)</f>
        <v>0</v>
      </c>
      <c r="L181" s="149" t="n">
        <f aca="false">IF(C181="",0,(IF((K181-ROUND(K181,0))&gt;(15/29.7),(K181-ROUND(K181,0))+1,(ROUND(K181,0)))))</f>
        <v>0</v>
      </c>
      <c r="M181" s="150"/>
      <c r="N181" s="151" t="n">
        <f aca="false">ROUND((IF(OR(C181="",D181=""),0,('Период труд.отпуска 2015'!E189/12*L181-'Период труд.отпуска 2015'!E189+'Период труд.отпуска 2015'!U189))),0)</f>
        <v>0</v>
      </c>
      <c r="O181" s="147" t="n">
        <f aca="false">IF(C181="",0,(M181+N181))</f>
        <v>0</v>
      </c>
      <c r="P181" s="134"/>
    </row>
    <row r="182" s="133" customFormat="true" ht="14.25" hidden="false" customHeight="false" outlineLevel="0" collapsed="false">
      <c r="B182" s="134"/>
      <c r="C182" s="143" t="str">
        <f aca="false">IF('Исх.прод.2015'!C179=0,"",'Исх.прод.2015'!C179)</f>
        <v/>
      </c>
      <c r="D182" s="150"/>
      <c r="E182" s="145" t="str">
        <f aca="false">IF(OR(C182="",D182="",'Расчет прод.2015'!G183=""),"0",'Расчет прод.2015'!G183)</f>
        <v>0</v>
      </c>
      <c r="F182" s="146"/>
      <c r="G182" s="146"/>
      <c r="H182" s="146"/>
      <c r="I182" s="146"/>
      <c r="J182" s="147" t="n">
        <f aca="false">IF(OR(C182="",D182="",E182="0"),0,(D182-E182-F182-IF((G182-14)&lt;0,0,(G182-14))-H182+1))</f>
        <v>0</v>
      </c>
      <c r="K182" s="148" t="n">
        <f aca="false">IF(C182="",0,J182/29.7)</f>
        <v>0</v>
      </c>
      <c r="L182" s="149" t="n">
        <f aca="false">IF(C182="",0,(IF((K182-ROUND(K182,0))&gt;(15/29.7),(K182-ROUND(K182,0))+1,(ROUND(K182,0)))))</f>
        <v>0</v>
      </c>
      <c r="M182" s="150"/>
      <c r="N182" s="151" t="n">
        <f aca="false">ROUND((IF(OR(C182="",D182=""),0,('Период труд.отпуска 2015'!E190/12*L182-'Период труд.отпуска 2015'!E190+'Период труд.отпуска 2015'!U190))),0)</f>
        <v>0</v>
      </c>
      <c r="O182" s="147" t="n">
        <f aca="false">IF(C182="",0,(M182+N182))</f>
        <v>0</v>
      </c>
      <c r="P182" s="134"/>
    </row>
    <row r="183" s="133" customFormat="true" ht="14.25" hidden="false" customHeight="false" outlineLevel="0" collapsed="false">
      <c r="B183" s="134"/>
      <c r="C183" s="143" t="str">
        <f aca="false">IF('Исх.прод.2015'!C180=0,"",'Исх.прод.2015'!C180)</f>
        <v/>
      </c>
      <c r="D183" s="150"/>
      <c r="E183" s="145" t="str">
        <f aca="false">IF(OR(C183="",D183="",'Расчет прод.2015'!G184=""),"0",'Расчет прод.2015'!G184)</f>
        <v>0</v>
      </c>
      <c r="F183" s="146"/>
      <c r="G183" s="146"/>
      <c r="H183" s="146"/>
      <c r="I183" s="146"/>
      <c r="J183" s="147" t="n">
        <f aca="false">IF(OR(C183="",D183="",E183="0"),0,(D183-E183-F183-IF((G183-14)&lt;0,0,(G183-14))-H183+1))</f>
        <v>0</v>
      </c>
      <c r="K183" s="148" t="n">
        <f aca="false">IF(C183="",0,J183/29.7)</f>
        <v>0</v>
      </c>
      <c r="L183" s="149" t="n">
        <f aca="false">IF(C183="",0,(IF((K183-ROUND(K183,0))&gt;(15/29.7),(K183-ROUND(K183,0))+1,(ROUND(K183,0)))))</f>
        <v>0</v>
      </c>
      <c r="M183" s="150"/>
      <c r="N183" s="151" t="n">
        <f aca="false">ROUND((IF(OR(C183="",D183=""),0,('Период труд.отпуска 2015'!E191/12*L183-'Период труд.отпуска 2015'!E191+'Период труд.отпуска 2015'!U191))),0)</f>
        <v>0</v>
      </c>
      <c r="O183" s="147" t="n">
        <f aca="false">IF(C183="",0,(M183+N183))</f>
        <v>0</v>
      </c>
      <c r="P183" s="134"/>
    </row>
    <row r="184" s="133" customFormat="true" ht="14.25" hidden="false" customHeight="false" outlineLevel="0" collapsed="false">
      <c r="B184" s="134"/>
      <c r="C184" s="143" t="str">
        <f aca="false">IF('Исх.прод.2015'!C181=0,"",'Исх.прод.2015'!C181)</f>
        <v/>
      </c>
      <c r="D184" s="150"/>
      <c r="E184" s="145" t="str">
        <f aca="false">IF(OR(C184="",D184="",'Расчет прод.2015'!G185=""),"0",'Расчет прод.2015'!G185)</f>
        <v>0</v>
      </c>
      <c r="F184" s="146"/>
      <c r="G184" s="146"/>
      <c r="H184" s="146"/>
      <c r="I184" s="146"/>
      <c r="J184" s="147" t="n">
        <f aca="false">IF(OR(C184="",D184="",E184="0"),0,(D184-E184-F184-IF((G184-14)&lt;0,0,(G184-14))-H184+1))</f>
        <v>0</v>
      </c>
      <c r="K184" s="148" t="n">
        <f aca="false">IF(C184="",0,J184/29.7)</f>
        <v>0</v>
      </c>
      <c r="L184" s="149" t="n">
        <f aca="false">IF(C184="",0,(IF((K184-ROUND(K184,0))&gt;(15/29.7),(K184-ROUND(K184,0))+1,(ROUND(K184,0)))))</f>
        <v>0</v>
      </c>
      <c r="M184" s="150"/>
      <c r="N184" s="151" t="n">
        <f aca="false">ROUND((IF(OR(C184="",D184=""),0,('Период труд.отпуска 2015'!E192/12*L184-'Период труд.отпуска 2015'!E192+'Период труд.отпуска 2015'!U192))),0)</f>
        <v>0</v>
      </c>
      <c r="O184" s="147" t="n">
        <f aca="false">IF(C184="",0,(M184+N184))</f>
        <v>0</v>
      </c>
      <c r="P184" s="134"/>
    </row>
    <row r="185" s="133" customFormat="true" ht="14.25" hidden="false" customHeight="false" outlineLevel="0" collapsed="false">
      <c r="B185" s="134"/>
      <c r="C185" s="143" t="str">
        <f aca="false">IF('Исх.прод.2015'!C182=0,"",'Исх.прод.2015'!C182)</f>
        <v/>
      </c>
      <c r="D185" s="150"/>
      <c r="E185" s="145" t="str">
        <f aca="false">IF(OR(C185="",D185="",'Расчет прод.2015'!G186=""),"0",'Расчет прод.2015'!G186)</f>
        <v>0</v>
      </c>
      <c r="F185" s="146"/>
      <c r="G185" s="146"/>
      <c r="H185" s="146"/>
      <c r="I185" s="146"/>
      <c r="J185" s="147" t="n">
        <f aca="false">IF(OR(C185="",D185="",E185="0"),0,(D185-E185-F185-IF((G185-14)&lt;0,0,(G185-14))-H185+1))</f>
        <v>0</v>
      </c>
      <c r="K185" s="148" t="n">
        <f aca="false">IF(C185="",0,J185/29.7)</f>
        <v>0</v>
      </c>
      <c r="L185" s="149" t="n">
        <f aca="false">IF(C185="",0,(IF((K185-ROUND(K185,0))&gt;(15/29.7),(K185-ROUND(K185,0))+1,(ROUND(K185,0)))))</f>
        <v>0</v>
      </c>
      <c r="M185" s="150"/>
      <c r="N185" s="151" t="n">
        <f aca="false">ROUND((IF(OR(C185="",D185=""),0,('Период труд.отпуска 2015'!E193/12*L185-'Период труд.отпуска 2015'!E193+'Период труд.отпуска 2015'!U193))),0)</f>
        <v>0</v>
      </c>
      <c r="O185" s="147" t="n">
        <f aca="false">IF(C185="",0,(M185+N185))</f>
        <v>0</v>
      </c>
      <c r="P185" s="134"/>
    </row>
    <row r="186" s="133" customFormat="true" ht="14.25" hidden="false" customHeight="false" outlineLevel="0" collapsed="false">
      <c r="B186" s="134"/>
      <c r="C186" s="143" t="str">
        <f aca="false">IF('Исх.прод.2015'!C183=0,"",'Исх.прод.2015'!C183)</f>
        <v/>
      </c>
      <c r="D186" s="150"/>
      <c r="E186" s="145" t="str">
        <f aca="false">IF(OR(C186="",D186="",'Расчет прод.2015'!G187=""),"0",'Расчет прод.2015'!G187)</f>
        <v>0</v>
      </c>
      <c r="F186" s="146"/>
      <c r="G186" s="146"/>
      <c r="H186" s="146"/>
      <c r="I186" s="146"/>
      <c r="J186" s="147" t="n">
        <f aca="false">IF(OR(C186="",D186="",E186="0"),0,(D186-E186-F186-IF((G186-14)&lt;0,0,(G186-14))-H186+1))</f>
        <v>0</v>
      </c>
      <c r="K186" s="148" t="n">
        <f aca="false">IF(C186="",0,J186/29.7)</f>
        <v>0</v>
      </c>
      <c r="L186" s="149" t="n">
        <f aca="false">IF(C186="",0,(IF((K186-ROUND(K186,0))&gt;(15/29.7),(K186-ROUND(K186,0))+1,(ROUND(K186,0)))))</f>
        <v>0</v>
      </c>
      <c r="M186" s="150"/>
      <c r="N186" s="151" t="n">
        <f aca="false">ROUND((IF(OR(C186="",D186=""),0,('Период труд.отпуска 2015'!E194/12*L186-'Период труд.отпуска 2015'!E194+'Период труд.отпуска 2015'!U194))),0)</f>
        <v>0</v>
      </c>
      <c r="O186" s="147" t="n">
        <f aca="false">IF(C186="",0,(M186+N186))</f>
        <v>0</v>
      </c>
      <c r="P186" s="134"/>
    </row>
    <row r="187" s="133" customFormat="true" ht="14.25" hidden="false" customHeight="false" outlineLevel="0" collapsed="false">
      <c r="B187" s="134"/>
      <c r="C187" s="143" t="str">
        <f aca="false">IF('Исх.прод.2015'!C184=0,"",'Исх.прод.2015'!C184)</f>
        <v/>
      </c>
      <c r="D187" s="150"/>
      <c r="E187" s="145" t="str">
        <f aca="false">IF(OR(C187="",D187="",'Расчет прод.2015'!G188=""),"0",'Расчет прод.2015'!G188)</f>
        <v>0</v>
      </c>
      <c r="F187" s="146"/>
      <c r="G187" s="146"/>
      <c r="H187" s="146"/>
      <c r="I187" s="146"/>
      <c r="J187" s="147" t="n">
        <f aca="false">IF(OR(C187="",D187="",E187="0"),0,(D187-E187-F187-IF((G187-14)&lt;0,0,(G187-14))-H187+1))</f>
        <v>0</v>
      </c>
      <c r="K187" s="148" t="n">
        <f aca="false">IF(C187="",0,J187/29.7)</f>
        <v>0</v>
      </c>
      <c r="L187" s="149" t="n">
        <f aca="false">IF(C187="",0,(IF((K187-ROUND(K187,0))&gt;(15/29.7),(K187-ROUND(K187,0))+1,(ROUND(K187,0)))))</f>
        <v>0</v>
      </c>
      <c r="M187" s="150"/>
      <c r="N187" s="151" t="n">
        <f aca="false">ROUND((IF(OR(C187="",D187=""),0,('Период труд.отпуска 2015'!E195/12*L187-'Период труд.отпуска 2015'!E195+'Период труд.отпуска 2015'!U195))),0)</f>
        <v>0</v>
      </c>
      <c r="O187" s="147" t="n">
        <f aca="false">IF(C187="",0,(M187+N187))</f>
        <v>0</v>
      </c>
      <c r="P187" s="134"/>
    </row>
    <row r="188" s="133" customFormat="true" ht="14.25" hidden="false" customHeight="false" outlineLevel="0" collapsed="false">
      <c r="B188" s="134"/>
      <c r="C188" s="143" t="str">
        <f aca="false">IF('Исх.прод.2015'!C185=0,"",'Исх.прод.2015'!C185)</f>
        <v/>
      </c>
      <c r="D188" s="150"/>
      <c r="E188" s="145" t="str">
        <f aca="false">IF(OR(C188="",D188="",'Расчет прод.2015'!G189=""),"0",'Расчет прод.2015'!G189)</f>
        <v>0</v>
      </c>
      <c r="F188" s="146"/>
      <c r="G188" s="146"/>
      <c r="H188" s="146"/>
      <c r="I188" s="146"/>
      <c r="J188" s="147" t="n">
        <f aca="false">IF(OR(C188="",D188="",E188="0"),0,(D188-E188-F188-IF((G188-14)&lt;0,0,(G188-14))-H188+1))</f>
        <v>0</v>
      </c>
      <c r="K188" s="148" t="n">
        <f aca="false">IF(C188="",0,J188/29.7)</f>
        <v>0</v>
      </c>
      <c r="L188" s="149" t="n">
        <f aca="false">IF(C188="",0,(IF((K188-ROUND(K188,0))&gt;(15/29.7),(K188-ROUND(K188,0))+1,(ROUND(K188,0)))))</f>
        <v>0</v>
      </c>
      <c r="M188" s="150"/>
      <c r="N188" s="151" t="n">
        <f aca="false">ROUND((IF(OR(C188="",D188=""),0,('Период труд.отпуска 2015'!E196/12*L188-'Период труд.отпуска 2015'!E196+'Период труд.отпуска 2015'!U196))),0)</f>
        <v>0</v>
      </c>
      <c r="O188" s="147" t="n">
        <f aca="false">IF(C188="",0,(M188+N188))</f>
        <v>0</v>
      </c>
      <c r="P188" s="134"/>
    </row>
    <row r="189" s="133" customFormat="true" ht="14.25" hidden="false" customHeight="false" outlineLevel="0" collapsed="false">
      <c r="B189" s="134"/>
      <c r="C189" s="143" t="str">
        <f aca="false">IF('Исх.прод.2015'!C186=0,"",'Исх.прод.2015'!C186)</f>
        <v/>
      </c>
      <c r="D189" s="150"/>
      <c r="E189" s="145" t="str">
        <f aca="false">IF(OR(C189="",D189="",'Расчет прод.2015'!G190=""),"0",'Расчет прод.2015'!G190)</f>
        <v>0</v>
      </c>
      <c r="F189" s="146"/>
      <c r="G189" s="146"/>
      <c r="H189" s="146"/>
      <c r="I189" s="146"/>
      <c r="J189" s="147" t="n">
        <f aca="false">IF(OR(C189="",D189="",E189="0"),0,(D189-E189-F189-IF((G189-14)&lt;0,0,(G189-14))-H189+1))</f>
        <v>0</v>
      </c>
      <c r="K189" s="148" t="n">
        <f aca="false">IF(C189="",0,J189/29.7)</f>
        <v>0</v>
      </c>
      <c r="L189" s="149" t="n">
        <f aca="false">IF(C189="",0,(IF((K189-ROUND(K189,0))&gt;(15/29.7),(K189-ROUND(K189,0))+1,(ROUND(K189,0)))))</f>
        <v>0</v>
      </c>
      <c r="M189" s="150"/>
      <c r="N189" s="151" t="n">
        <f aca="false">ROUND((IF(OR(C189="",D189=""),0,('Период труд.отпуска 2015'!E197/12*L189-'Период труд.отпуска 2015'!E197+'Период труд.отпуска 2015'!U197))),0)</f>
        <v>0</v>
      </c>
      <c r="O189" s="147" t="n">
        <f aca="false">IF(C189="",0,(M189+N189))</f>
        <v>0</v>
      </c>
      <c r="P189" s="134"/>
    </row>
    <row r="190" s="133" customFormat="true" ht="14.25" hidden="false" customHeight="false" outlineLevel="0" collapsed="false">
      <c r="B190" s="134"/>
      <c r="C190" s="143" t="str">
        <f aca="false">IF('Исх.прод.2015'!C187=0,"",'Исх.прод.2015'!C187)</f>
        <v/>
      </c>
      <c r="D190" s="150"/>
      <c r="E190" s="145" t="str">
        <f aca="false">IF(OR(C190="",D190="",'Расчет прод.2015'!G191=""),"0",'Расчет прод.2015'!G191)</f>
        <v>0</v>
      </c>
      <c r="F190" s="146"/>
      <c r="G190" s="146"/>
      <c r="H190" s="146"/>
      <c r="I190" s="146"/>
      <c r="J190" s="147" t="n">
        <f aca="false">IF(OR(C190="",D190="",E190="0"),0,(D190-E190-F190-IF((G190-14)&lt;0,0,(G190-14))-H190+1))</f>
        <v>0</v>
      </c>
      <c r="K190" s="148" t="n">
        <f aca="false">IF(C190="",0,J190/29.7)</f>
        <v>0</v>
      </c>
      <c r="L190" s="149" t="n">
        <f aca="false">IF(C190="",0,(IF((K190-ROUND(K190,0))&gt;(15/29.7),(K190-ROUND(K190,0))+1,(ROUND(K190,0)))))</f>
        <v>0</v>
      </c>
      <c r="M190" s="150"/>
      <c r="N190" s="151" t="n">
        <f aca="false">ROUND((IF(OR(C190="",D190=""),0,('Период труд.отпуска 2015'!E198/12*L190-'Период труд.отпуска 2015'!E198+'Период труд.отпуска 2015'!U198))),0)</f>
        <v>0</v>
      </c>
      <c r="O190" s="147" t="n">
        <f aca="false">IF(C190="",0,(M190+N190))</f>
        <v>0</v>
      </c>
      <c r="P190" s="134"/>
    </row>
    <row r="191" s="133" customFormat="true" ht="14.25" hidden="false" customHeight="false" outlineLevel="0" collapsed="false">
      <c r="B191" s="134"/>
      <c r="C191" s="143" t="str">
        <f aca="false">IF('Исх.прод.2015'!C188=0,"",'Исх.прод.2015'!C188)</f>
        <v/>
      </c>
      <c r="D191" s="150"/>
      <c r="E191" s="145" t="str">
        <f aca="false">IF(OR(C191="",D191="",'Расчет прод.2015'!G192=""),"0",'Расчет прод.2015'!G192)</f>
        <v>0</v>
      </c>
      <c r="F191" s="146"/>
      <c r="G191" s="146"/>
      <c r="H191" s="146"/>
      <c r="I191" s="146"/>
      <c r="J191" s="147" t="n">
        <f aca="false">IF(OR(C191="",D191="",E191="0"),0,(D191-E191-F191-IF((G191-14)&lt;0,0,(G191-14))-H191+1))</f>
        <v>0</v>
      </c>
      <c r="K191" s="148" t="n">
        <f aca="false">IF(C191="",0,J191/29.7)</f>
        <v>0</v>
      </c>
      <c r="L191" s="149" t="n">
        <f aca="false">IF(C191="",0,(IF((K191-ROUND(K191,0))&gt;(15/29.7),(K191-ROUND(K191,0))+1,(ROUND(K191,0)))))</f>
        <v>0</v>
      </c>
      <c r="M191" s="150"/>
      <c r="N191" s="151" t="n">
        <f aca="false">ROUND((IF(OR(C191="",D191=""),0,('Период труд.отпуска 2015'!E199/12*L191-'Период труд.отпуска 2015'!E199+'Период труд.отпуска 2015'!U199))),0)</f>
        <v>0</v>
      </c>
      <c r="O191" s="147" t="n">
        <f aca="false">IF(C191="",0,(M191+N191))</f>
        <v>0</v>
      </c>
      <c r="P191" s="134"/>
    </row>
    <row r="192" s="133" customFormat="true" ht="14.25" hidden="false" customHeight="false" outlineLevel="0" collapsed="false">
      <c r="B192" s="134"/>
      <c r="C192" s="143" t="str">
        <f aca="false">IF('Исх.прод.2015'!C189=0,"",'Исх.прод.2015'!C189)</f>
        <v/>
      </c>
      <c r="D192" s="150"/>
      <c r="E192" s="145" t="str">
        <f aca="false">IF(OR(C192="",D192="",'Расчет прод.2015'!G193=""),"0",'Расчет прод.2015'!G193)</f>
        <v>0</v>
      </c>
      <c r="F192" s="146"/>
      <c r="G192" s="146"/>
      <c r="H192" s="146"/>
      <c r="I192" s="146"/>
      <c r="J192" s="147" t="n">
        <f aca="false">IF(OR(C192="",D192="",E192="0"),0,(D192-E192-F192-IF((G192-14)&lt;0,0,(G192-14))-H192+1))</f>
        <v>0</v>
      </c>
      <c r="K192" s="148" t="n">
        <f aca="false">IF(C192="",0,J192/29.7)</f>
        <v>0</v>
      </c>
      <c r="L192" s="149" t="n">
        <f aca="false">IF(C192="",0,(IF((K192-ROUND(K192,0))&gt;(15/29.7),(K192-ROUND(K192,0))+1,(ROUND(K192,0)))))</f>
        <v>0</v>
      </c>
      <c r="M192" s="150"/>
      <c r="N192" s="151" t="n">
        <f aca="false">ROUND((IF(OR(C192="",D192=""),0,('Период труд.отпуска 2015'!E200/12*L192-'Период труд.отпуска 2015'!E200+'Период труд.отпуска 2015'!U200))),0)</f>
        <v>0</v>
      </c>
      <c r="O192" s="147" t="n">
        <f aca="false">IF(C192="",0,(M192+N192))</f>
        <v>0</v>
      </c>
      <c r="P192" s="134"/>
    </row>
    <row r="193" s="133" customFormat="true" ht="14.25" hidden="false" customHeight="false" outlineLevel="0" collapsed="false">
      <c r="B193" s="134"/>
      <c r="C193" s="143" t="str">
        <f aca="false">IF('Исх.прод.2015'!C190=0,"",'Исх.прод.2015'!C190)</f>
        <v/>
      </c>
      <c r="D193" s="150"/>
      <c r="E193" s="145" t="str">
        <f aca="false">IF(OR(C193="",D193="",'Расчет прод.2015'!G194=""),"0",'Расчет прод.2015'!G194)</f>
        <v>0</v>
      </c>
      <c r="F193" s="146"/>
      <c r="G193" s="146"/>
      <c r="H193" s="146"/>
      <c r="I193" s="146"/>
      <c r="J193" s="147" t="n">
        <f aca="false">IF(OR(C193="",D193="",E193="0"),0,(D193-E193-F193-IF((G193-14)&lt;0,0,(G193-14))-H193+1))</f>
        <v>0</v>
      </c>
      <c r="K193" s="148" t="n">
        <f aca="false">IF(C193="",0,J193/29.7)</f>
        <v>0</v>
      </c>
      <c r="L193" s="149" t="n">
        <f aca="false">IF(C193="",0,(IF((K193-ROUND(K193,0))&gt;(15/29.7),(K193-ROUND(K193,0))+1,(ROUND(K193,0)))))</f>
        <v>0</v>
      </c>
      <c r="M193" s="150"/>
      <c r="N193" s="151" t="n">
        <f aca="false">ROUND((IF(OR(C193="",D193=""),0,('Период труд.отпуска 2015'!E201/12*L193-'Период труд.отпуска 2015'!E201+'Период труд.отпуска 2015'!U201))),0)</f>
        <v>0</v>
      </c>
      <c r="O193" s="147" t="n">
        <f aca="false">IF(C193="",0,(M193+N193))</f>
        <v>0</v>
      </c>
      <c r="P193" s="134"/>
    </row>
    <row r="194" s="133" customFormat="true" ht="14.25" hidden="false" customHeight="false" outlineLevel="0" collapsed="false">
      <c r="B194" s="134"/>
      <c r="C194" s="143" t="str">
        <f aca="false">IF('Исх.прод.2015'!C191=0,"",'Исх.прод.2015'!C191)</f>
        <v/>
      </c>
      <c r="D194" s="150"/>
      <c r="E194" s="145" t="str">
        <f aca="false">IF(OR(C194="",D194="",'Расчет прод.2015'!G195=""),"0",'Расчет прод.2015'!G195)</f>
        <v>0</v>
      </c>
      <c r="F194" s="146"/>
      <c r="G194" s="146"/>
      <c r="H194" s="146"/>
      <c r="I194" s="146"/>
      <c r="J194" s="147" t="n">
        <f aca="false">IF(OR(C194="",D194="",E194="0"),0,(D194-E194-F194-IF((G194-14)&lt;0,0,(G194-14))-H194+1))</f>
        <v>0</v>
      </c>
      <c r="K194" s="148" t="n">
        <f aca="false">IF(C194="",0,J194/29.7)</f>
        <v>0</v>
      </c>
      <c r="L194" s="149" t="n">
        <f aca="false">IF(C194="",0,(IF((K194-ROUND(K194,0))&gt;(15/29.7),(K194-ROUND(K194,0))+1,(ROUND(K194,0)))))</f>
        <v>0</v>
      </c>
      <c r="M194" s="150"/>
      <c r="N194" s="151" t="n">
        <f aca="false">ROUND((IF(OR(C194="",D194=""),0,('Период труд.отпуска 2015'!E202/12*L194-'Период труд.отпуска 2015'!E202+'Период труд.отпуска 2015'!U202))),0)</f>
        <v>0</v>
      </c>
      <c r="O194" s="147" t="n">
        <f aca="false">IF(C194="",0,(M194+N194))</f>
        <v>0</v>
      </c>
      <c r="P194" s="134"/>
    </row>
    <row r="195" s="133" customFormat="true" ht="14.25" hidden="false" customHeight="false" outlineLevel="0" collapsed="false">
      <c r="B195" s="134"/>
      <c r="C195" s="143" t="str">
        <f aca="false">IF('Исх.прод.2015'!C192=0,"",'Исх.прод.2015'!C192)</f>
        <v/>
      </c>
      <c r="D195" s="150"/>
      <c r="E195" s="145" t="str">
        <f aca="false">IF(OR(C195="",D195="",'Расчет прод.2015'!G196=""),"0",'Расчет прод.2015'!G196)</f>
        <v>0</v>
      </c>
      <c r="F195" s="146"/>
      <c r="G195" s="146"/>
      <c r="H195" s="146"/>
      <c r="I195" s="146"/>
      <c r="J195" s="147" t="n">
        <f aca="false">IF(OR(C195="",D195="",E195="0"),0,(D195-E195-F195-IF((G195-14)&lt;0,0,(G195-14))-H195+1))</f>
        <v>0</v>
      </c>
      <c r="K195" s="148" t="n">
        <f aca="false">IF(C195="",0,J195/29.7)</f>
        <v>0</v>
      </c>
      <c r="L195" s="149" t="n">
        <f aca="false">IF(C195="",0,(IF((K195-ROUND(K195,0))&gt;(15/29.7),(K195-ROUND(K195,0))+1,(ROUND(K195,0)))))</f>
        <v>0</v>
      </c>
      <c r="M195" s="150"/>
      <c r="N195" s="151" t="n">
        <f aca="false">ROUND((IF(OR(C195="",D195=""),0,('Период труд.отпуска 2015'!E203/12*L195-'Период труд.отпуска 2015'!E203+'Период труд.отпуска 2015'!U203))),0)</f>
        <v>0</v>
      </c>
      <c r="O195" s="147" t="n">
        <f aca="false">IF(C195="",0,(M195+N195))</f>
        <v>0</v>
      </c>
      <c r="P195" s="134"/>
    </row>
    <row r="196" s="133" customFormat="true" ht="14.25" hidden="false" customHeight="false" outlineLevel="0" collapsed="false">
      <c r="B196" s="134"/>
      <c r="C196" s="143" t="str">
        <f aca="false">IF('Исх.прод.2015'!C193=0,"",'Исх.прод.2015'!C193)</f>
        <v/>
      </c>
      <c r="D196" s="150"/>
      <c r="E196" s="145" t="str">
        <f aca="false">IF(OR(C196="",D196="",'Расчет прод.2015'!G197=""),"0",'Расчет прод.2015'!G197)</f>
        <v>0</v>
      </c>
      <c r="F196" s="146"/>
      <c r="G196" s="146"/>
      <c r="H196" s="146"/>
      <c r="I196" s="146"/>
      <c r="J196" s="147" t="n">
        <f aca="false">IF(OR(C196="",D196="",E196="0"),0,(D196-E196-F196-IF((G196-14)&lt;0,0,(G196-14))-H196+1))</f>
        <v>0</v>
      </c>
      <c r="K196" s="148" t="n">
        <f aca="false">IF(C196="",0,J196/29.7)</f>
        <v>0</v>
      </c>
      <c r="L196" s="149" t="n">
        <f aca="false">IF(C196="",0,(IF((K196-ROUND(K196,0))&gt;(15/29.7),(K196-ROUND(K196,0))+1,(ROUND(K196,0)))))</f>
        <v>0</v>
      </c>
      <c r="M196" s="150"/>
      <c r="N196" s="151" t="n">
        <f aca="false">ROUND((IF(OR(C196="",D196=""),0,('Период труд.отпуска 2015'!E204/12*L196-'Период труд.отпуска 2015'!E204+'Период труд.отпуска 2015'!U204))),0)</f>
        <v>0</v>
      </c>
      <c r="O196" s="147" t="n">
        <f aca="false">IF(C196="",0,(M196+N196))</f>
        <v>0</v>
      </c>
      <c r="P196" s="134"/>
    </row>
    <row r="197" s="133" customFormat="true" ht="14.25" hidden="false" customHeight="false" outlineLevel="0" collapsed="false">
      <c r="B197" s="134"/>
      <c r="C197" s="143" t="str">
        <f aca="false">IF('Исх.прод.2015'!C194=0,"",'Исх.прод.2015'!C194)</f>
        <v/>
      </c>
      <c r="D197" s="150"/>
      <c r="E197" s="145" t="str">
        <f aca="false">IF(OR(C197="",D197="",'Расчет прод.2015'!G198=""),"0",'Расчет прод.2015'!G198)</f>
        <v>0</v>
      </c>
      <c r="F197" s="146"/>
      <c r="G197" s="146"/>
      <c r="H197" s="146"/>
      <c r="I197" s="146"/>
      <c r="J197" s="147" t="n">
        <f aca="false">IF(OR(C197="",D197="",E197="0"),0,(D197-E197-F197-IF((G197-14)&lt;0,0,(G197-14))-H197+1))</f>
        <v>0</v>
      </c>
      <c r="K197" s="148" t="n">
        <f aca="false">IF(C197="",0,J197/29.7)</f>
        <v>0</v>
      </c>
      <c r="L197" s="149" t="n">
        <f aca="false">IF(C197="",0,(IF((K197-ROUND(K197,0))&gt;(15/29.7),(K197-ROUND(K197,0))+1,(ROUND(K197,0)))))</f>
        <v>0</v>
      </c>
      <c r="M197" s="150"/>
      <c r="N197" s="151" t="n">
        <f aca="false">ROUND((IF(OR(C197="",D197=""),0,('Период труд.отпуска 2015'!E205/12*L197-'Период труд.отпуска 2015'!E205+'Период труд.отпуска 2015'!U205))),0)</f>
        <v>0</v>
      </c>
      <c r="O197" s="147" t="n">
        <f aca="false">IF(C197="",0,(M197+N197))</f>
        <v>0</v>
      </c>
      <c r="P197" s="134"/>
    </row>
    <row r="198" s="133" customFormat="true" ht="14.25" hidden="false" customHeight="false" outlineLevel="0" collapsed="false">
      <c r="B198" s="134"/>
      <c r="C198" s="143" t="str">
        <f aca="false">IF('Исх.прод.2015'!C195=0,"",'Исх.прод.2015'!C195)</f>
        <v/>
      </c>
      <c r="D198" s="150"/>
      <c r="E198" s="145" t="str">
        <f aca="false">IF(OR(C198="",D198="",'Расчет прод.2015'!G199=""),"0",'Расчет прод.2015'!G199)</f>
        <v>0</v>
      </c>
      <c r="F198" s="146"/>
      <c r="G198" s="146"/>
      <c r="H198" s="146"/>
      <c r="I198" s="146"/>
      <c r="J198" s="147" t="n">
        <f aca="false">IF(OR(C198="",D198="",E198="0"),0,(D198-E198-F198-IF((G198-14)&lt;0,0,(G198-14))-H198+1))</f>
        <v>0</v>
      </c>
      <c r="K198" s="148" t="n">
        <f aca="false">IF(C198="",0,J198/29.7)</f>
        <v>0</v>
      </c>
      <c r="L198" s="149" t="n">
        <f aca="false">IF(C198="",0,(IF((K198-ROUND(K198,0))&gt;(15/29.7),(K198-ROUND(K198,0))+1,(ROUND(K198,0)))))</f>
        <v>0</v>
      </c>
      <c r="M198" s="150"/>
      <c r="N198" s="151" t="n">
        <f aca="false">ROUND((IF(OR(C198="",D198=""),0,('Период труд.отпуска 2015'!E206/12*L198-'Период труд.отпуска 2015'!E206+'Период труд.отпуска 2015'!U206))),0)</f>
        <v>0</v>
      </c>
      <c r="O198" s="147" t="n">
        <f aca="false">IF(C198="",0,(M198+N198))</f>
        <v>0</v>
      </c>
      <c r="P198" s="134"/>
    </row>
    <row r="199" s="133" customFormat="true" ht="14.25" hidden="false" customHeight="false" outlineLevel="0" collapsed="false">
      <c r="B199" s="134"/>
      <c r="C199" s="143" t="str">
        <f aca="false">IF('Исх.прод.2015'!C196=0,"",'Исх.прод.2015'!C196)</f>
        <v/>
      </c>
      <c r="D199" s="150"/>
      <c r="E199" s="145" t="str">
        <f aca="false">IF(OR(C199="",D199="",'Расчет прод.2015'!G200=""),"0",'Расчет прод.2015'!G200)</f>
        <v>0</v>
      </c>
      <c r="F199" s="146"/>
      <c r="G199" s="146"/>
      <c r="H199" s="146"/>
      <c r="I199" s="146"/>
      <c r="J199" s="147" t="n">
        <f aca="false">IF(OR(C199="",D199="",E199="0"),0,(D199-E199-F199-IF((G199-14)&lt;0,0,(G199-14))-H199+1))</f>
        <v>0</v>
      </c>
      <c r="K199" s="148" t="n">
        <f aca="false">IF(C199="",0,J199/29.7)</f>
        <v>0</v>
      </c>
      <c r="L199" s="149" t="n">
        <f aca="false">IF(C199="",0,(IF((K199-ROUND(K199,0))&gt;(15/29.7),(K199-ROUND(K199,0))+1,(ROUND(K199,0)))))</f>
        <v>0</v>
      </c>
      <c r="M199" s="150"/>
      <c r="N199" s="151" t="n">
        <f aca="false">ROUND((IF(OR(C199="",D199=""),0,('Период труд.отпуска 2015'!E207/12*L199-'Период труд.отпуска 2015'!E207+'Период труд.отпуска 2015'!U207))),0)</f>
        <v>0</v>
      </c>
      <c r="O199" s="147" t="n">
        <f aca="false">IF(C199="",0,(M199+N199))</f>
        <v>0</v>
      </c>
      <c r="P199" s="134"/>
    </row>
    <row r="200" s="133" customFormat="true" ht="14.25" hidden="false" customHeight="false" outlineLevel="0" collapsed="false">
      <c r="B200" s="134"/>
      <c r="C200" s="143" t="str">
        <f aca="false">IF('Исх.прод.2015'!C197=0,"",'Исх.прод.2015'!C197)</f>
        <v/>
      </c>
      <c r="D200" s="150"/>
      <c r="E200" s="145" t="str">
        <f aca="false">IF(OR(C200="",D200="",'Расчет прод.2015'!G201=""),"0",'Расчет прод.2015'!G201)</f>
        <v>0</v>
      </c>
      <c r="F200" s="146"/>
      <c r="G200" s="146"/>
      <c r="H200" s="146"/>
      <c r="I200" s="146"/>
      <c r="J200" s="147" t="n">
        <f aca="false">IF(OR(C200="",D200="",E200="0"),0,(D200-E200-F200-IF((G200-14)&lt;0,0,(G200-14))-H200+1))</f>
        <v>0</v>
      </c>
      <c r="K200" s="148" t="n">
        <f aca="false">IF(C200="",0,J200/29.7)</f>
        <v>0</v>
      </c>
      <c r="L200" s="149" t="n">
        <f aca="false">IF(C200="",0,(IF((K200-ROUND(K200,0))&gt;(15/29.7),(K200-ROUND(K200,0))+1,(ROUND(K200,0)))))</f>
        <v>0</v>
      </c>
      <c r="M200" s="150"/>
      <c r="N200" s="151" t="n">
        <f aca="false">ROUND((IF(OR(C200="",D200=""),0,('Период труд.отпуска 2015'!E208/12*L200-'Период труд.отпуска 2015'!E208+'Период труд.отпуска 2015'!U208))),0)</f>
        <v>0</v>
      </c>
      <c r="O200" s="147" t="n">
        <f aca="false">IF(C200="",0,(M200+N200))</f>
        <v>0</v>
      </c>
      <c r="P200" s="134"/>
    </row>
    <row r="201" s="133" customFormat="true" ht="14.25" hidden="false" customHeight="false" outlineLevel="0" collapsed="false">
      <c r="B201" s="134"/>
      <c r="C201" s="143" t="str">
        <f aca="false">IF('Исх.прод.2015'!C198=0,"",'Исх.прод.2015'!C198)</f>
        <v/>
      </c>
      <c r="D201" s="150"/>
      <c r="E201" s="145" t="str">
        <f aca="false">IF(OR(C201="",D201="",'Расчет прод.2015'!G202=""),"0",'Расчет прод.2015'!G202)</f>
        <v>0</v>
      </c>
      <c r="F201" s="146"/>
      <c r="G201" s="146"/>
      <c r="H201" s="146"/>
      <c r="I201" s="146"/>
      <c r="J201" s="147" t="n">
        <f aca="false">IF(OR(C201="",D201="",E201="0"),0,(D201-E201-F201-IF((G201-14)&lt;0,0,(G201-14))-H201+1))</f>
        <v>0</v>
      </c>
      <c r="K201" s="148" t="n">
        <f aca="false">IF(C201="",0,J201/29.7)</f>
        <v>0</v>
      </c>
      <c r="L201" s="149" t="n">
        <f aca="false">IF(C201="",0,(IF((K201-ROUND(K201,0))&gt;(15/29.7),(K201-ROUND(K201,0))+1,(ROUND(K201,0)))))</f>
        <v>0</v>
      </c>
      <c r="M201" s="150"/>
      <c r="N201" s="151" t="n">
        <f aca="false">ROUND((IF(OR(C201="",D201=""),0,('Период труд.отпуска 2015'!E209/12*L201-'Период труд.отпуска 2015'!E209+'Период труд.отпуска 2015'!U209))),0)</f>
        <v>0</v>
      </c>
      <c r="O201" s="147" t="n">
        <f aca="false">IF(C201="",0,(M201+N201))</f>
        <v>0</v>
      </c>
      <c r="P201" s="134"/>
    </row>
    <row r="202" s="133" customFormat="true" ht="14.25" hidden="false" customHeight="false" outlineLevel="0" collapsed="false">
      <c r="B202" s="134"/>
      <c r="C202" s="143" t="str">
        <f aca="false">IF('Исх.прод.2015'!C199=0,"",'Исх.прод.2015'!C199)</f>
        <v/>
      </c>
      <c r="D202" s="150"/>
      <c r="E202" s="145" t="str">
        <f aca="false">IF(OR(C202="",D202="",'Расчет прод.2015'!G203=""),"0",'Расчет прод.2015'!G203)</f>
        <v>0</v>
      </c>
      <c r="F202" s="146"/>
      <c r="G202" s="146"/>
      <c r="H202" s="146"/>
      <c r="I202" s="146"/>
      <c r="J202" s="147" t="n">
        <f aca="false">IF(OR(C202="",D202="",E202="0"),0,(D202-E202-F202-IF((G202-14)&lt;0,0,(G202-14))-H202+1))</f>
        <v>0</v>
      </c>
      <c r="K202" s="148" t="n">
        <f aca="false">IF(C202="",0,J202/29.7)</f>
        <v>0</v>
      </c>
      <c r="L202" s="149" t="n">
        <f aca="false">IF(C202="",0,(IF((K202-ROUND(K202,0))&gt;(15/29.7),(K202-ROUND(K202,0))+1,(ROUND(K202,0)))))</f>
        <v>0</v>
      </c>
      <c r="M202" s="150"/>
      <c r="N202" s="151" t="n">
        <f aca="false">ROUND((IF(OR(C202="",D202=""),0,('Период труд.отпуска 2015'!E210/12*L202-'Период труд.отпуска 2015'!E210+'Период труд.отпуска 2015'!U210))),0)</f>
        <v>0</v>
      </c>
      <c r="O202" s="147" t="n">
        <f aca="false">IF(C202="",0,(M202+N202))</f>
        <v>0</v>
      </c>
      <c r="P202" s="134"/>
    </row>
    <row r="203" s="133" customFormat="true" ht="14.25" hidden="false" customHeight="false" outlineLevel="0" collapsed="false">
      <c r="B203" s="134"/>
      <c r="C203" s="143" t="str">
        <f aca="false">IF('Исх.прод.2015'!C200=0,"",'Исх.прод.2015'!C200)</f>
        <v/>
      </c>
      <c r="D203" s="150"/>
      <c r="E203" s="145" t="str">
        <f aca="false">IF(OR(C203="",D203="",'Расчет прод.2015'!G204=""),"0",'Расчет прод.2015'!G204)</f>
        <v>0</v>
      </c>
      <c r="F203" s="146"/>
      <c r="G203" s="146"/>
      <c r="H203" s="146"/>
      <c r="I203" s="146"/>
      <c r="J203" s="147" t="n">
        <f aca="false">IF(OR(C203="",D203="",E203="0"),0,(D203-E203-F203-IF((G203-14)&lt;0,0,(G203-14))-H203+1))</f>
        <v>0</v>
      </c>
      <c r="K203" s="148" t="n">
        <f aca="false">IF(C203="",0,J203/29.7)</f>
        <v>0</v>
      </c>
      <c r="L203" s="149" t="n">
        <f aca="false">IF(C203="",0,(IF((K203-ROUND(K203,0))&gt;(15/29.7),(K203-ROUND(K203,0))+1,(ROUND(K203,0)))))</f>
        <v>0</v>
      </c>
      <c r="M203" s="150"/>
      <c r="N203" s="151" t="n">
        <f aca="false">ROUND((IF(OR(C203="",D203=""),0,('Период труд.отпуска 2015'!E211/12*L203-'Период труд.отпуска 2015'!E211+'Период труд.отпуска 2015'!U211))),0)</f>
        <v>0</v>
      </c>
      <c r="O203" s="147" t="n">
        <f aca="false">IF(C203="",0,(M203+N203))</f>
        <v>0</v>
      </c>
      <c r="P203" s="134"/>
    </row>
    <row r="204" s="133" customFormat="true" ht="14.25" hidden="false" customHeight="false" outlineLevel="0" collapsed="false">
      <c r="B204" s="134"/>
      <c r="C204" s="143" t="str">
        <f aca="false">IF('Исх.прод.2015'!C201=0,"",'Исх.прод.2015'!C201)</f>
        <v/>
      </c>
      <c r="D204" s="150"/>
      <c r="E204" s="145" t="str">
        <f aca="false">IF(OR(C204="",D204="",'Расчет прод.2015'!G205=""),"0",'Расчет прод.2015'!G205)</f>
        <v>0</v>
      </c>
      <c r="F204" s="146"/>
      <c r="G204" s="146"/>
      <c r="H204" s="146"/>
      <c r="I204" s="146"/>
      <c r="J204" s="147" t="n">
        <f aca="false">IF(OR(C204="",D204="",E204="0"),0,(D204-E204-F204-IF((G204-14)&lt;0,0,(G204-14))-H204+1))</f>
        <v>0</v>
      </c>
      <c r="K204" s="148" t="n">
        <f aca="false">IF(C204="",0,J204/29.7)</f>
        <v>0</v>
      </c>
      <c r="L204" s="149" t="n">
        <f aca="false">IF(C204="",0,(IF((K204-ROUND(K204,0))&gt;(15/29.7),(K204-ROUND(K204,0))+1,(ROUND(K204,0)))))</f>
        <v>0</v>
      </c>
      <c r="M204" s="150"/>
      <c r="N204" s="151" t="n">
        <f aca="false">ROUND((IF(OR(C204="",D204=""),0,('Период труд.отпуска 2015'!E212/12*L204-'Период труд.отпуска 2015'!E212+'Период труд.отпуска 2015'!U212))),0)</f>
        <v>0</v>
      </c>
      <c r="O204" s="147" t="n">
        <f aca="false">IF(C204="",0,(M204+N204))</f>
        <v>0</v>
      </c>
      <c r="P204" s="134"/>
    </row>
    <row r="205" s="133" customFormat="true" ht="14.25" hidden="false" customHeight="false" outlineLevel="0" collapsed="false">
      <c r="B205" s="134"/>
      <c r="C205" s="143" t="str">
        <f aca="false">IF('Исх.прод.2015'!C202=0,"",'Исх.прод.2015'!C202)</f>
        <v/>
      </c>
      <c r="D205" s="150"/>
      <c r="E205" s="145" t="str">
        <f aca="false">IF(OR(C205="",D205="",'Расчет прод.2015'!G206=""),"0",'Расчет прод.2015'!G206)</f>
        <v>0</v>
      </c>
      <c r="F205" s="146"/>
      <c r="G205" s="146"/>
      <c r="H205" s="146"/>
      <c r="I205" s="146"/>
      <c r="J205" s="147" t="n">
        <f aca="false">IF(OR(C205="",D205="",E205="0"),0,(D205-E205-F205-IF((G205-14)&lt;0,0,(G205-14))-H205+1))</f>
        <v>0</v>
      </c>
      <c r="K205" s="148" t="n">
        <f aca="false">IF(C205="",0,J205/29.7)</f>
        <v>0</v>
      </c>
      <c r="L205" s="149" t="n">
        <f aca="false">IF(C205="",0,(IF((K205-ROUND(K205,0))&gt;(15/29.7),(K205-ROUND(K205,0))+1,(ROUND(K205,0)))))</f>
        <v>0</v>
      </c>
      <c r="M205" s="150"/>
      <c r="N205" s="151" t="n">
        <f aca="false">ROUND((IF(OR(C205="",D205=""),0,('Период труд.отпуска 2015'!E213/12*L205-'Период труд.отпуска 2015'!E213+'Период труд.отпуска 2015'!U213))),0)</f>
        <v>0</v>
      </c>
      <c r="O205" s="147" t="n">
        <f aca="false">IF(C205="",0,(M205+N205))</f>
        <v>0</v>
      </c>
      <c r="P205" s="134"/>
    </row>
    <row r="206" s="133" customFormat="true" ht="14.25" hidden="false" customHeight="false" outlineLevel="0" collapsed="false">
      <c r="B206" s="134"/>
      <c r="C206" s="143" t="str">
        <f aca="false">IF('Исх.прод.2015'!C203=0,"",'Исх.прод.2015'!C203)</f>
        <v/>
      </c>
      <c r="D206" s="150"/>
      <c r="E206" s="145" t="str">
        <f aca="false">IF(OR(C206="",D206="",'Расчет прод.2015'!G207=""),"0",'Расчет прод.2015'!G207)</f>
        <v>0</v>
      </c>
      <c r="F206" s="146"/>
      <c r="G206" s="146"/>
      <c r="H206" s="146"/>
      <c r="I206" s="146"/>
      <c r="J206" s="147" t="n">
        <f aca="false">IF(OR(C206="",D206="",E206="0"),0,(D206-E206-F206-IF((G206-14)&lt;0,0,(G206-14))-H206+1))</f>
        <v>0</v>
      </c>
      <c r="K206" s="148" t="n">
        <f aca="false">IF(C206="",0,J206/29.7)</f>
        <v>0</v>
      </c>
      <c r="L206" s="149" t="n">
        <f aca="false">IF(C206="",0,(IF((K206-ROUND(K206,0))&gt;(15/29.7),(K206-ROUND(K206,0))+1,(ROUND(K206,0)))))</f>
        <v>0</v>
      </c>
      <c r="M206" s="150"/>
      <c r="N206" s="151" t="n">
        <f aca="false">ROUND((IF(OR(C206="",D206=""),0,('Период труд.отпуска 2015'!E214/12*L206-'Период труд.отпуска 2015'!E214+'Период труд.отпуска 2015'!U214))),0)</f>
        <v>0</v>
      </c>
      <c r="O206" s="147" t="n">
        <f aca="false">IF(C206="",0,(M206+N206))</f>
        <v>0</v>
      </c>
      <c r="P206" s="134"/>
    </row>
    <row r="207" s="133" customFormat="true" ht="14.25" hidden="false" customHeight="false" outlineLevel="0" collapsed="false">
      <c r="B207" s="134"/>
      <c r="C207" s="143" t="str">
        <f aca="false">IF('Исх.прод.2015'!C204=0,"",'Исх.прод.2015'!C204)</f>
        <v/>
      </c>
      <c r="D207" s="150"/>
      <c r="E207" s="145" t="str">
        <f aca="false">IF(OR(C207="",D207="",'Расчет прод.2015'!G208=""),"0",'Расчет прод.2015'!G208)</f>
        <v>0</v>
      </c>
      <c r="F207" s="146"/>
      <c r="G207" s="146"/>
      <c r="H207" s="146"/>
      <c r="I207" s="146"/>
      <c r="J207" s="147" t="n">
        <f aca="false">IF(OR(C207="",D207="",E207="0"),0,(D207-E207-F207-IF((G207-14)&lt;0,0,(G207-14))-H207+1))</f>
        <v>0</v>
      </c>
      <c r="K207" s="148" t="n">
        <f aca="false">IF(C207="",0,J207/29.7)</f>
        <v>0</v>
      </c>
      <c r="L207" s="149" t="n">
        <f aca="false">IF(C207="",0,(IF((K207-ROUND(K207,0))&gt;(15/29.7),(K207-ROUND(K207,0))+1,(ROUND(K207,0)))))</f>
        <v>0</v>
      </c>
      <c r="M207" s="150"/>
      <c r="N207" s="151" t="n">
        <f aca="false">ROUND((IF(OR(C207="",D207=""),0,('Период труд.отпуска 2015'!E215/12*L207-'Период труд.отпуска 2015'!E215+'Период труд.отпуска 2015'!U215))),0)</f>
        <v>0</v>
      </c>
      <c r="O207" s="147" t="n">
        <f aca="false">IF(C207="",0,(M207+N207))</f>
        <v>0</v>
      </c>
      <c r="P207" s="134"/>
    </row>
    <row r="208" s="133" customFormat="true" ht="14.25" hidden="false" customHeight="false" outlineLevel="0" collapsed="false">
      <c r="B208" s="134"/>
      <c r="C208" s="143" t="str">
        <f aca="false">IF('Исх.прод.2015'!C205=0,"",'Исх.прод.2015'!C205)</f>
        <v/>
      </c>
      <c r="D208" s="144"/>
      <c r="E208" s="145" t="str">
        <f aca="false">IF(OR(C208="",D208="",'Расчет прод.2015'!G209=""),"0",'Расчет прод.2015'!G209)</f>
        <v>0</v>
      </c>
      <c r="F208" s="146"/>
      <c r="G208" s="146"/>
      <c r="H208" s="146"/>
      <c r="I208" s="146"/>
      <c r="J208" s="147" t="n">
        <f aca="false">IF(OR(C208="",D208="",E208="0"),0,(D208-E208-F208-IF((G208-14)&lt;0,0,(G208-14))-H208+1))</f>
        <v>0</v>
      </c>
      <c r="K208" s="148" t="n">
        <f aca="false">IF(C208="",0,J208/29.7)</f>
        <v>0</v>
      </c>
      <c r="L208" s="149" t="n">
        <f aca="false">IF(C208="",0,(IF((K208-ROUND(K208,0))&gt;(15/29.7),(K208-ROUND(K208,0))+1,(ROUND(K208,0)))))</f>
        <v>0</v>
      </c>
      <c r="M208" s="150"/>
      <c r="N208" s="151" t="n">
        <f aca="false">ROUND((IF(OR(C208="",D208=""),0,('Период труд.отпуска 2015'!E216/12*L208-'Период труд.отпуска 2015'!E216+'Период труд.отпуска 2015'!U216))),0)</f>
        <v>0</v>
      </c>
      <c r="O208" s="147" t="n">
        <f aca="false">IF(C208="",0,(M208+N208))</f>
        <v>0</v>
      </c>
      <c r="P208" s="134"/>
    </row>
    <row r="209" customFormat="false" ht="6" hidden="false" customHeight="true" outlineLevel="0" collapsed="false">
      <c r="B209" s="5"/>
      <c r="C209" s="14"/>
      <c r="D209" s="121"/>
      <c r="E209" s="121"/>
      <c r="F209" s="122"/>
      <c r="G209" s="122"/>
      <c r="H209" s="122"/>
      <c r="I209" s="122"/>
      <c r="J209" s="121"/>
      <c r="K209" s="123"/>
      <c r="L209" s="121"/>
      <c r="M209" s="121"/>
      <c r="N209" s="121"/>
      <c r="O209" s="121"/>
      <c r="P209" s="5"/>
    </row>
  </sheetData>
  <mergeCells count="14">
    <mergeCell ref="C3:O3"/>
    <mergeCell ref="C5:C7"/>
    <mergeCell ref="D5:D7"/>
    <mergeCell ref="E5:E7"/>
    <mergeCell ref="F5:I5"/>
    <mergeCell ref="J5:J7"/>
    <mergeCell ref="K5:K7"/>
    <mergeCell ref="L5:L7"/>
    <mergeCell ref="M5:M7"/>
    <mergeCell ref="N5:N7"/>
    <mergeCell ref="O5:O7"/>
    <mergeCell ref="F6:F7"/>
    <mergeCell ref="G6:G7"/>
    <mergeCell ref="H6:I6"/>
  </mergeCells>
  <conditionalFormatting sqref="N9:O208">
    <cfRule type="cellIs" priority="2" operator="lessThan" aboveAverage="0" equalAverage="0" bottom="0" percent="0" rank="0" text="" dxfId="4">
      <formula>0</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T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52" width="0.85"/>
    <col collapsed="false" customWidth="true" hidden="false" outlineLevel="0" max="3" min="3" style="153" width="10.28"/>
    <col collapsed="false" customWidth="true" hidden="false" outlineLevel="0" max="4" min="4" style="153" width="13.41"/>
    <col collapsed="false" customWidth="true" hidden="false" outlineLevel="0" max="5" min="5" style="153" width="9.41"/>
    <col collapsed="false" customWidth="true" hidden="false" outlineLevel="0" max="6" min="6" style="153" width="14.99"/>
    <col collapsed="false" customWidth="true" hidden="false" outlineLevel="0" max="7" min="7" style="153" width="10.28"/>
    <col collapsed="false" customWidth="true" hidden="false" outlineLevel="0" max="11" min="8" style="153" width="11.7"/>
    <col collapsed="false" customWidth="true" hidden="false" outlineLevel="0" max="12" min="12" style="153" width="12.42"/>
    <col collapsed="false" customWidth="true" hidden="false" outlineLevel="0" max="13" min="13" style="153" width="15.99"/>
    <col collapsed="false" customWidth="true" hidden="false" outlineLevel="0" max="14" min="14" style="153" width="12.28"/>
    <col collapsed="false" customWidth="true" hidden="true" outlineLevel="0" max="15" min="15" style="152" width="11.85"/>
    <col collapsed="false" customWidth="false" hidden="true" outlineLevel="0" max="20" min="16" style="154" width="9.14"/>
    <col collapsed="false" customWidth="false" hidden="false" outlineLevel="0" max="257" min="21" style="152" width="9.14"/>
  </cols>
  <sheetData>
    <row r="1" customFormat="false" ht="6.75" hidden="false" customHeight="true" outlineLevel="0" collapsed="false"/>
    <row r="2" customFormat="false" ht="6" hidden="false" customHeight="true" outlineLevel="0" collapsed="false"/>
    <row r="3" customFormat="false" ht="15" hidden="false" customHeight="true" outlineLevel="0" collapsed="false">
      <c r="C3" s="155" t="s">
        <v>150</v>
      </c>
      <c r="D3" s="155"/>
      <c r="E3" s="155"/>
      <c r="F3" s="155"/>
      <c r="G3" s="155"/>
      <c r="H3" s="155"/>
      <c r="I3" s="155"/>
      <c r="J3" s="155"/>
      <c r="K3" s="155"/>
      <c r="L3" s="155"/>
      <c r="M3" s="155"/>
      <c r="N3" s="155"/>
    </row>
    <row r="5" customFormat="false" ht="60" hidden="false" customHeight="false" outlineLevel="0" collapsed="false">
      <c r="C5" s="156" t="s">
        <v>38</v>
      </c>
      <c r="D5" s="157" t="s">
        <v>151</v>
      </c>
      <c r="E5" s="0"/>
      <c r="F5" s="0"/>
      <c r="G5" s="0"/>
      <c r="H5" s="0"/>
      <c r="I5" s="0"/>
      <c r="J5" s="0"/>
      <c r="K5" s="0"/>
      <c r="L5" s="0"/>
      <c r="M5" s="0"/>
      <c r="N5" s="0"/>
      <c r="O5" s="0"/>
      <c r="P5" s="0"/>
      <c r="Q5" s="0"/>
      <c r="R5" s="0"/>
      <c r="S5" s="0"/>
      <c r="T5" s="0"/>
    </row>
    <row r="6" customFormat="false" ht="15" hidden="false" customHeight="false" outlineLevel="0" collapsed="false">
      <c r="C6" s="0"/>
      <c r="D6" s="0"/>
      <c r="E6" s="0"/>
      <c r="F6" s="0"/>
      <c r="G6" s="0"/>
      <c r="H6" s="0"/>
      <c r="I6" s="0"/>
      <c r="J6" s="0"/>
      <c r="K6" s="0"/>
      <c r="L6" s="0"/>
      <c r="M6" s="0"/>
      <c r="N6" s="0"/>
      <c r="O6" s="0"/>
      <c r="P6" s="0"/>
      <c r="Q6" s="0"/>
      <c r="R6" s="0"/>
      <c r="S6" s="0"/>
      <c r="T6" s="0"/>
    </row>
    <row r="7" customFormat="false" ht="15" hidden="true" customHeight="false" outlineLevel="0" collapsed="false">
      <c r="C7" s="158" t="s">
        <v>152</v>
      </c>
      <c r="D7" s="159"/>
      <c r="E7" s="159"/>
      <c r="F7" s="159"/>
      <c r="G7" s="159"/>
      <c r="H7" s="160"/>
      <c r="I7" s="161"/>
      <c r="J7" s="0"/>
      <c r="K7" s="0"/>
      <c r="L7" s="0"/>
      <c r="M7" s="0"/>
      <c r="N7" s="0"/>
      <c r="O7" s="0"/>
      <c r="P7" s="0"/>
      <c r="Q7" s="0"/>
      <c r="R7" s="0"/>
      <c r="S7" s="0"/>
      <c r="T7" s="0"/>
    </row>
    <row r="8" s="162" customFormat="true" ht="195" hidden="false" customHeight="false" outlineLevel="0" collapsed="false">
      <c r="C8" s="163" t="s">
        <v>140</v>
      </c>
      <c r="D8" s="164" t="s">
        <v>145</v>
      </c>
      <c r="E8" s="164" t="s">
        <v>153</v>
      </c>
      <c r="F8" s="164" t="s">
        <v>154</v>
      </c>
      <c r="G8" s="165" t="s">
        <v>155</v>
      </c>
      <c r="H8" s="164" t="s">
        <v>133</v>
      </c>
      <c r="I8" s="166" t="s">
        <v>152</v>
      </c>
      <c r="J8" s="0"/>
      <c r="K8" s="0"/>
      <c r="L8" s="0"/>
      <c r="M8" s="0"/>
      <c r="N8" s="0"/>
      <c r="O8" s="0"/>
      <c r="P8" s="0"/>
      <c r="Q8" s="0"/>
      <c r="R8" s="0"/>
      <c r="S8" s="0"/>
      <c r="T8" s="0"/>
    </row>
    <row r="9" customFormat="false" ht="15" hidden="false" customHeight="false" outlineLevel="0" collapsed="false">
      <c r="C9" s="167" t="s">
        <v>156</v>
      </c>
      <c r="D9" s="168" t="n">
        <v>0</v>
      </c>
      <c r="E9" s="169" t="n">
        <v>0</v>
      </c>
      <c r="F9" s="170" t="n">
        <v>0</v>
      </c>
      <c r="G9" s="168" t="n">
        <v>0</v>
      </c>
      <c r="H9" s="168" t="n">
        <v>0</v>
      </c>
      <c r="I9" s="171"/>
      <c r="J9" s="0"/>
      <c r="K9" s="0"/>
      <c r="L9" s="0"/>
      <c r="M9" s="0"/>
      <c r="N9" s="0"/>
      <c r="O9" s="0"/>
      <c r="P9" s="0"/>
      <c r="Q9" s="0"/>
      <c r="R9" s="0"/>
      <c r="S9" s="0"/>
      <c r="T9" s="0"/>
    </row>
    <row r="10" customFormat="false" ht="15" hidden="false" customHeight="false" outlineLevel="0" collapsed="false">
      <c r="C10" s="0"/>
      <c r="D10" s="0"/>
      <c r="E10" s="0"/>
      <c r="F10" s="0"/>
      <c r="G10" s="0"/>
      <c r="H10" s="0"/>
      <c r="I10" s="0"/>
      <c r="J10" s="0"/>
      <c r="K10" s="0"/>
      <c r="L10" s="0"/>
      <c r="M10" s="0"/>
      <c r="N10" s="0"/>
      <c r="O10" s="0"/>
      <c r="P10" s="0"/>
      <c r="Q10" s="0"/>
      <c r="R10" s="0"/>
      <c r="S10" s="0"/>
      <c r="T10" s="0"/>
    </row>
    <row r="11" customFormat="false" ht="15" hidden="false" customHeight="false" outlineLevel="0" collapsed="false">
      <c r="C11" s="172"/>
      <c r="D11" s="172"/>
      <c r="E11" s="172"/>
      <c r="F11" s="172"/>
      <c r="G11" s="172"/>
      <c r="H11" s="172"/>
      <c r="I11" s="172"/>
      <c r="J11" s="172"/>
      <c r="K11" s="172"/>
      <c r="L11" s="172"/>
      <c r="M11" s="172"/>
      <c r="N11" s="172"/>
      <c r="O11" s="172"/>
      <c r="P11" s="172"/>
      <c r="Q11" s="172"/>
      <c r="R11" s="172"/>
      <c r="S11" s="172"/>
      <c r="T11" s="172"/>
    </row>
    <row r="12" customFormat="false" ht="15" hidden="false" customHeight="true" outlineLevel="0" collapsed="false">
      <c r="C12" s="173" t="s">
        <v>157</v>
      </c>
      <c r="D12" s="172"/>
      <c r="E12" s="174"/>
      <c r="F12" s="174"/>
      <c r="G12" s="172"/>
      <c r="H12" s="174"/>
      <c r="I12" s="174"/>
      <c r="J12" s="172"/>
      <c r="K12" s="174"/>
      <c r="L12" s="174"/>
      <c r="M12" s="172"/>
      <c r="N12" s="172"/>
      <c r="O12" s="172"/>
      <c r="P12" s="172"/>
      <c r="Q12" s="172"/>
      <c r="R12" s="172"/>
      <c r="S12" s="172"/>
      <c r="T12" s="172"/>
    </row>
    <row r="13" s="175" customFormat="true" ht="12" hidden="false" customHeight="true" outlineLevel="0" collapsed="false">
      <c r="E13" s="176" t="s">
        <v>158</v>
      </c>
      <c r="F13" s="176"/>
      <c r="H13" s="176" t="s">
        <v>159</v>
      </c>
      <c r="I13" s="176"/>
      <c r="K13" s="176" t="s">
        <v>160</v>
      </c>
      <c r="L13" s="176"/>
      <c r="P13" s="177"/>
      <c r="Q13" s="177"/>
      <c r="R13" s="177"/>
      <c r="S13" s="177"/>
      <c r="T13" s="177"/>
    </row>
    <row r="14" customFormat="false" ht="15" hidden="false" customHeight="false" outlineLevel="0" collapsed="false">
      <c r="C14" s="152"/>
      <c r="D14" s="152"/>
      <c r="E14" s="152"/>
      <c r="F14" s="152"/>
      <c r="G14" s="152"/>
      <c r="H14" s="152"/>
      <c r="I14" s="152"/>
      <c r="J14" s="152"/>
      <c r="K14" s="152"/>
      <c r="L14" s="152"/>
      <c r="M14" s="152"/>
      <c r="N14" s="152"/>
    </row>
    <row r="15" customFormat="false" ht="15" hidden="false" customHeight="false" outlineLevel="0" collapsed="false">
      <c r="C15" s="152"/>
      <c r="D15" s="152"/>
      <c r="E15" s="152"/>
      <c r="F15" s="152"/>
      <c r="G15" s="152"/>
      <c r="H15" s="152"/>
      <c r="I15" s="152"/>
      <c r="J15" s="152"/>
      <c r="K15" s="152"/>
      <c r="L15" s="152"/>
      <c r="M15" s="152"/>
      <c r="N15" s="152"/>
    </row>
    <row r="16" customFormat="false" ht="15" hidden="false" customHeight="false" outlineLevel="0" collapsed="false">
      <c r="C16" s="152"/>
      <c r="D16" s="152"/>
      <c r="E16" s="152"/>
      <c r="F16" s="152"/>
      <c r="G16" s="152"/>
      <c r="H16" s="152"/>
      <c r="I16" s="152"/>
      <c r="J16" s="152"/>
      <c r="K16" s="152"/>
      <c r="L16" s="152"/>
      <c r="M16" s="152"/>
      <c r="N16" s="152"/>
    </row>
    <row r="17" customFormat="false" ht="15" hidden="false" customHeight="false" outlineLevel="0" collapsed="false">
      <c r="C17" s="152"/>
      <c r="D17" s="152"/>
      <c r="E17" s="152"/>
      <c r="F17" s="152"/>
      <c r="G17" s="152"/>
      <c r="H17" s="152"/>
      <c r="I17" s="152"/>
      <c r="J17" s="152"/>
      <c r="K17" s="152"/>
      <c r="L17" s="152"/>
      <c r="M17" s="152"/>
      <c r="N17" s="152"/>
    </row>
    <row r="18" customFormat="false" ht="15" hidden="false" customHeight="false" outlineLevel="0" collapsed="false">
      <c r="C18" s="152"/>
      <c r="D18" s="152"/>
      <c r="E18" s="152"/>
      <c r="F18" s="152"/>
      <c r="G18" s="152"/>
      <c r="H18" s="152"/>
      <c r="I18" s="152"/>
      <c r="J18" s="152"/>
      <c r="K18" s="152"/>
      <c r="L18" s="152"/>
      <c r="M18" s="152"/>
      <c r="N18" s="152"/>
    </row>
    <row r="19" customFormat="false" ht="15" hidden="false" customHeight="false" outlineLevel="0" collapsed="false">
      <c r="C19" s="152"/>
      <c r="D19" s="152"/>
      <c r="E19" s="152"/>
      <c r="F19" s="152"/>
      <c r="G19" s="152"/>
      <c r="H19" s="152"/>
      <c r="I19" s="152"/>
      <c r="J19" s="152"/>
      <c r="K19" s="152"/>
      <c r="L19" s="152"/>
      <c r="M19" s="152"/>
      <c r="N19" s="152"/>
    </row>
    <row r="20" customFormat="false" ht="15" hidden="false" customHeight="false" outlineLevel="0" collapsed="false">
      <c r="C20" s="152"/>
      <c r="D20" s="152"/>
      <c r="E20" s="152"/>
      <c r="F20" s="152"/>
      <c r="G20" s="152"/>
      <c r="H20" s="152"/>
      <c r="I20" s="152"/>
      <c r="J20" s="152"/>
      <c r="K20" s="152"/>
      <c r="L20" s="152"/>
      <c r="M20" s="152"/>
      <c r="N20" s="152"/>
    </row>
  </sheetData>
  <mergeCells count="7">
    <mergeCell ref="C3:N3"/>
    <mergeCell ref="E12:F12"/>
    <mergeCell ref="H12:I12"/>
    <mergeCell ref="K12:L12"/>
    <mergeCell ref="E13:F13"/>
    <mergeCell ref="H13:I13"/>
    <mergeCell ref="K13:L13"/>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0:20:28Z</dcterms:created>
  <dc:creator>kruglov</dc:creator>
  <dc:description/>
  <dc:language>en-US</dc:language>
  <cp:lastModifiedBy>Циманович Светлана</cp:lastModifiedBy>
  <cp:lastPrinted>2015-11-09T15:49:20Z</cp:lastPrinted>
  <dcterms:modified xsi:type="dcterms:W3CDTF">2016-10-14T06:53:52Z</dcterms:modified>
  <cp:revision>0</cp:revision>
  <dc:subject/>
  <dc:title/>
</cp:coreProperties>
</file>