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Инструкция" sheetId="1" state="visible" r:id="rId2"/>
    <sheet name="НДС" sheetId="2" state="visible" r:id="rId3"/>
    <sheet name="Акцизы" sheetId="3" state="visible" r:id="rId4"/>
    <sheet name="Налог на прибыль" sheetId="4" state="visible" r:id="rId5"/>
    <sheet name="Налог на дох.ин.орг." sheetId="5" state="visible" r:id="rId6"/>
    <sheet name="Налог на недвижимость" sheetId="6" state="visible" r:id="rId7"/>
    <sheet name="Земельный налог" sheetId="7" state="visible" r:id="rId8"/>
    <sheet name="Экологический налог" sheetId="8" state="visible" r:id="rId9"/>
    <sheet name="Налог на добычу" sheetId="9" state="visible" r:id="rId10"/>
    <sheet name="УСН" sheetId="10" state="visible" r:id="rId11"/>
    <sheet name="Единый налог сх произ." sheetId="11" state="visible" r:id="rId12"/>
    <sheet name="Налог на игорный бизнес" sheetId="12" state="visible" r:id="rId13"/>
    <sheet name="Сбор за рем. деят." sheetId="13" state="visible" r:id="rId14"/>
    <sheet name="Налог за пров. интер. игр" sheetId="14" state="visible" r:id="rId15"/>
    <sheet name="Сбор за агроэкотуризм" sheetId="15" state="visible" r:id="rId16"/>
    <sheet name="Налог на вмененный доход" sheetId="16" state="visible" r:id="rId17"/>
  </sheets>
  <definedNames>
    <definedName function="false" hidden="false" localSheetId="2" name="_xlnm.Print_Area" vbProcedure="false">Акцизы!$C$3:$K$377</definedName>
    <definedName function="false" hidden="false" localSheetId="2" name="_xlnm.Print_Titles" vbProcedure="false">Акцизы!$7:$7</definedName>
    <definedName function="false" hidden="false" localSheetId="10" name="_xlnm.Print_Area" vbProcedure="false">'Единый налог сх произ.'!$C$3:$K$377</definedName>
    <definedName function="false" hidden="false" localSheetId="10" name="_xlnm.Print_Titles" vbProcedure="false">'Единый налог сх произ.'!$7:$7</definedName>
    <definedName function="false" hidden="false" localSheetId="6" name="_xlnm.Print_Area" vbProcedure="false">'Земельный налог'!$C$3:$K$347</definedName>
    <definedName function="false" hidden="false" localSheetId="6" name="_xlnm.Print_Titles" vbProcedure="false">'Земельный налог'!$7:$7</definedName>
    <definedName function="false" hidden="false" localSheetId="0" name="_xlnm.Print_Area" vbProcedure="false">Инструкция!$C$3:$L$20</definedName>
    <definedName function="false" hidden="false" localSheetId="13" name="_xlnm.Print_Area" vbProcedure="false">'Налог за пров. интер. игр'!$C$3:$K$377</definedName>
    <definedName function="false" hidden="false" localSheetId="13" name="_xlnm.Print_Titles" vbProcedure="false">'Налог за пров. интер. игр'!$7:$7</definedName>
    <definedName function="false" hidden="false" localSheetId="15" name="_xlnm.Print_Area" vbProcedure="false">'Налог на вмененный доход'!$C$3:$K$344</definedName>
    <definedName function="false" hidden="false" localSheetId="15" name="_xlnm.Print_Titles" vbProcedure="false">'Налог на вмененный доход'!$7:$7</definedName>
    <definedName function="false" hidden="false" localSheetId="8" name="_xlnm.Print_Area" vbProcedure="false">'Налог на добычу'!$C$3:$K$287</definedName>
    <definedName function="false" hidden="false" localSheetId="8" name="_xlnm.Print_Titles" vbProcedure="false">'Налог на добычу'!$7:$7</definedName>
    <definedName function="false" hidden="false" localSheetId="4" name="_xlnm.Print_Area" vbProcedure="false">'Налог на дох.ин.орг.'!$C$3:$K$377</definedName>
    <definedName function="false" hidden="false" localSheetId="4" name="_xlnm.Print_Titles" vbProcedure="false">'Налог на дох.ин.орг.'!$7:$7</definedName>
    <definedName function="false" hidden="false" localSheetId="11" name="_xlnm.Print_Area" vbProcedure="false">'Налог на игорный бизнес'!$C$3:$K$377</definedName>
    <definedName function="false" hidden="false" localSheetId="11" name="_xlnm.Print_Titles" vbProcedure="false">'Налог на игорный бизнес'!$7:$7</definedName>
    <definedName function="false" hidden="false" localSheetId="5" name="_xlnm.Print_Area" vbProcedure="false">'Налог на недвижимость'!$C$3:$K$316</definedName>
    <definedName function="false" hidden="false" localSheetId="5" name="_xlnm.Print_Titles" vbProcedure="false">'Налог на недвижимость'!$7:$7</definedName>
    <definedName function="false" hidden="false" localSheetId="3" name="_xlnm.Print_Area" vbProcedure="false">'Налог на прибыль'!$C$3:$K$317</definedName>
    <definedName function="false" hidden="false" localSheetId="3" name="_xlnm.Print_Titles" vbProcedure="false">'Налог на прибыль'!$7:$7</definedName>
    <definedName function="false" hidden="false" localSheetId="1" name="_xlnm.Print_Area" vbProcedure="false">НДС!$C$3:$K$377</definedName>
    <definedName function="false" hidden="false" localSheetId="1" name="_xlnm.Print_Titles" vbProcedure="false">НДС!$7:$7</definedName>
    <definedName function="false" hidden="false" localSheetId="14" name="_xlnm.Print_Area" vbProcedure="false">'Сбор за агроэкотуризм'!$C$3:$K$376</definedName>
    <definedName function="false" hidden="false" localSheetId="14" name="_xlnm.Print_Titles" vbProcedure="false">'Сбор за агроэкотуризм'!$7:$7</definedName>
    <definedName function="false" hidden="false" localSheetId="12" name="_xlnm.Print_Area" vbProcedure="false">'Сбор за рем. деят.'!$C$3:$K$377</definedName>
    <definedName function="false" hidden="false" localSheetId="12" name="_xlnm.Print_Titles" vbProcedure="false">'Сбор за рем. деят.'!$7:$7</definedName>
    <definedName function="false" hidden="false" localSheetId="9" name="_xlnm.Print_Area" vbProcedure="false">УСН!$C$3:$K$377</definedName>
    <definedName function="false" hidden="false" localSheetId="9" name="_xlnm.Print_Titles" vbProcedure="false">УСН!$7:$7</definedName>
    <definedName function="false" hidden="false" localSheetId="7" name="_xlnm.Print_Area" vbProcedure="false">'Экологический налог'!$C$3:$K$345</definedName>
    <definedName function="false" hidden="false" localSheetId="7" name="_xlnm.Print_Titles" vbProcedure="false">'Экологический налог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6</xdr:rowOff>
              </xdr:from>
              <xdr:to>
                <xdr:col>12</xdr:col>
                <xdr:colOff>7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9</xdr:rowOff>
              </xdr:from>
              <xdr:to>
                <xdr:col>12</xdr:col>
                <xdr:colOff>7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6</xdr:rowOff>
              </xdr:from>
              <xdr:to>
                <xdr:col>12</xdr:col>
                <xdr:colOff>7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2</xdr:col>
                <xdr:colOff>7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</xdr:rowOff>
              </xdr:from>
              <xdr:to>
                <xdr:col>12</xdr:col>
                <xdr:colOff>75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</xdr:rowOff>
              </xdr:from>
              <xdr:to>
                <xdr:col>12</xdr:col>
                <xdr:colOff>7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3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0</xdr:rowOff>
              </xdr:from>
              <xdr:to>
                <xdr:col>12</xdr:col>
                <xdr:colOff>7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6</xdr:rowOff>
              </xdr:from>
              <xdr:to>
                <xdr:col>15</xdr:col>
                <xdr:colOff>64</xdr:colOff>
                <xdr:row>6</xdr:row>
                <xdr:rowOff>3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2</xdr:rowOff>
              </xdr:from>
              <xdr:to>
                <xdr:col>13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6</xdr:rowOff>
              </xdr:from>
              <xdr:to>
                <xdr:col>20</xdr:col>
                <xdr:colOff>-38</xdr:colOff>
                <xdr:row>6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9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6</xdr:rowOff>
              </xdr:from>
              <xdr:to>
                <xdr:col>20</xdr:col>
                <xdr:colOff>-38</xdr:colOff>
                <xdr:row>6</xdr:row>
                <xdr:rowOff>33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9</xdr:col>
                <xdr:colOff>7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76</xdr:colOff>
                <xdr:row>6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143</xdr:colOff>
                <xdr:row>6</xdr:row>
                <xdr:rowOff>3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9</xdr:rowOff>
              </xdr:from>
              <xdr:to>
                <xdr:col>12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0</xdr:row>
                <xdr:rowOff>6</xdr:rowOff>
              </xdr:from>
              <xdr:to>
                <xdr:col>19</xdr:col>
                <xdr:colOff>222</xdr:colOff>
                <xdr:row>6</xdr:row>
                <xdr:rowOff>3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color rgb="FF000000"/>
            <rFont val="Arial Cyr"/>
            <family val="0"/>
            <charset val="204"/>
          </rPr>
          <t xml:space="preserve">За земли сельскохозяйственного назнач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72</xdr:row>
                <xdr:rowOff>7</xdr:rowOff>
              </xdr:from>
              <xdr:to>
                <xdr:col>10</xdr:col>
                <xdr:colOff>127</xdr:colOff>
                <xdr:row>7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sz val="10"/>
            <color rgb="FF000000"/>
            <rFont val="Arial Cyr"/>
            <family val="0"/>
            <charset val="204"/>
          </rPr>
          <t xml:space="preserve">За земли сельскохозяйственного назнач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178</xdr:row>
                <xdr:rowOff>10</xdr:rowOff>
              </xdr:from>
              <xdr:to>
                <xdr:col>10</xdr:col>
                <xdr:colOff>64</xdr:colOff>
                <xdr:row>181</xdr:row>
                <xdr:rowOff>10</xdr:rowOff>
              </xdr:to>
            </anchor>
          </commentPr>
        </mc:Choice>
        <mc:Fallback/>
      </mc:AlternateContent>
    </comment>
    <comment ref="H212" authorId="0">
      <text>
        <r>
          <rPr>
            <sz val="10"/>
            <color rgb="FF000000"/>
            <rFont val="Arial Cyr"/>
            <family val="0"/>
            <charset val="204"/>
          </rPr>
          <t xml:space="preserve">За земли сельскохозяйственного назнач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250</xdr:row>
                <xdr:rowOff>16</xdr:rowOff>
              </xdr:from>
              <xdr:to>
                <xdr:col>10</xdr:col>
                <xdr:colOff>42</xdr:colOff>
                <xdr:row>253</xdr:row>
                <xdr:rowOff>15</xdr:rowOff>
              </xdr:to>
            </anchor>
          </commentPr>
        </mc:Choice>
        <mc:Fallback/>
      </mc:AlternateContent>
    </comment>
    <comment ref="H273" authorId="0">
      <text>
        <r>
          <rPr>
            <sz val="10"/>
            <color rgb="FF000000"/>
            <rFont val="Arial Cyr"/>
            <family val="0"/>
            <charset val="204"/>
          </rPr>
          <t xml:space="preserve">За земли сельскохозяйственного назнач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322</xdr:row>
                <xdr:rowOff>1</xdr:rowOff>
              </xdr:from>
              <xdr:to>
                <xdr:col>10</xdr:col>
                <xdr:colOff>120</xdr:colOff>
                <xdr:row>324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sz val="10"/>
            <color rgb="FF000000"/>
            <rFont val="Arial Cyr"/>
            <family val="0"/>
            <charset val="204"/>
          </rPr>
          <t xml:space="preserve">1. За земельные участки, по которым уполномоченным государственным органом принято решение, являющееся основанием для возникновения или перехода права на земельный участок, в ноябре текущего года.
2. За земельные участки садоводческих товариществ, предоставленные с (после) 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366</xdr:row>
                <xdr:rowOff>17</xdr:rowOff>
              </xdr:from>
              <xdr:to>
                <xdr:col>18</xdr:col>
                <xdr:colOff>62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6</xdr:rowOff>
              </xdr:from>
              <xdr:to>
                <xdr:col>19</xdr:col>
                <xdr:colOff>155</xdr:colOff>
                <xdr:row>6</xdr:row>
                <xdr:rowOff>4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40</xdr:rowOff>
              </xdr:from>
              <xdr:to>
                <xdr:col>18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Arial Cyr"/>
            <family val="0"/>
            <charset val="204"/>
          </rPr>
          <t xml:space="preserve">Доплата экологического налога на основании фактических годовых объемов выбросов в атмосферный воздух загрязняющих веществ, сбросов сточных вод, хранения и захоронения от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14</xdr:row>
                <xdr:rowOff>13</xdr:rowOff>
              </xdr:from>
              <xdr:to>
                <xdr:col>17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 произведен в данном листе.
2. Голубой цвет заливки - в эти ячейки данные вносятся вручную.
3. Зеленый цвет заливки - даты исполнения налоговых обязатель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6</xdr:rowOff>
              </xdr:from>
              <xdr:to>
                <xdr:col>19</xdr:col>
                <xdr:colOff>143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имеющих зеленую заливку, указываются даты исполнения налогового обязательства в соответствии с Налоговым кодексом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2</xdr:col>
                <xdr:colOff>7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49">
  <si>
    <t xml:space="preserve">Подготовлено редакцией АПС «Бизнес-Инфо» (ООО «Профессиональные правовые системы»)</t>
  </si>
  <si>
    <t xml:space="preserve">Инструкция по применению калькулятора пеней по текущим платежам 
во исполнение налоговых обязательств в 2015 году</t>
  </si>
  <si>
    <t xml:space="preserve">1. Калькулятор разработан с учетом требований Налогового кодекса Республики Беларусь и </t>
  </si>
  <si>
    <t xml:space="preserve">предназначен для расчета пеней по исполнению текущих налоговых обязательств. При помощи калькулятора можно рассчитать пени по налогам, для которых установлены сроки исполнения налоговых обязательств.</t>
  </si>
  <si>
    <t xml:space="preserve">2. Затрагиваемые калькулятором налоги представлены на соответствующих листах.</t>
  </si>
  <si>
    <t xml:space="preserve">3. В ячейки, имеющие по умолчанию голубую заливку, данные вносятся вручную. При этом </t>
  </si>
  <si>
    <t xml:space="preserve">в первых четырех графах при вводе данных вручную в ячейки, содержащие синие цифры (это означает, что в ячейке содержится формула), ячейки автоматически приобретают такую же голубую заливку. Ячейки с зеленой заливкой содержат  даты исполнения налоговых </t>
  </si>
  <si>
    <t xml:space="preserve">обязательств.</t>
  </si>
  <si>
    <t xml:space="preserve">4. Результаты расчета пеней отображаются на каждом листе, причем как по конкретному</t>
  </si>
  <si>
    <t xml:space="preserve">налогу, так и по организации в целом, то есть и по всем остальным налогам, попавшим</t>
  </si>
  <si>
    <t xml:space="preserve">в расчет (в начале расчета и в его конце).</t>
  </si>
  <si>
    <t xml:space="preserve">5. В графах «Величина налогового обязательства», «Наличие переплаты на дату исполнения</t>
  </si>
  <si>
    <t xml:space="preserve">налогового обязательства», «Наличие задолженности на дату исполнения налогового обязательства» сумму налогового обязательства, переплаты и задолженности  следует указывать только относительно даты его исполнения, находящейся в ячейке,</t>
  </si>
  <si>
    <t xml:space="preserve">имеющей зеленую заливку.</t>
  </si>
  <si>
    <t xml:space="preserve">6. В конечном итоге пени рассчитываются на текущую дату, которая определяется</t>
  </si>
  <si>
    <t xml:space="preserve">автоматически.</t>
  </si>
  <si>
    <t xml:space="preserve">7. Если вводимые вручную в первых четырех графах данные внесены неверно, то, чтобы</t>
  </si>
  <si>
    <t xml:space="preserve">восстановить предыдущее состояние, следует кликнуть левой кнопкой мыши на предыдущей ячейке и, удерживая кнопку, протянуть курсор на нижнюю ячейку с неверно введенными данными.</t>
  </si>
  <si>
    <t xml:space="preserve">Калькулятор пеней по текущим платежам во исполнение налоговых обязательств по налогу на добавленную стоимость в 2015 году</t>
  </si>
  <si>
    <t xml:space="preserve">Текущая дата</t>
  </si>
  <si>
    <t xml:space="preserve">Итого пеней 
по налогу, руб.</t>
  </si>
  <si>
    <t xml:space="preserve">Итого пеней 
по организации, руб.</t>
  </si>
  <si>
    <t xml:space="preserve">Величина налогового обязательства, руб.</t>
  </si>
  <si>
    <t xml:space="preserve">Наличие переплаты на дату исполнения налогового обязательства, руб.</t>
  </si>
  <si>
    <t xml:space="preserve">Наличие задолженности на дату исполнения налогового обязательства, руб.</t>
  </si>
  <si>
    <t xml:space="preserve">Уплаченная сумма в погашение налогового обязательства, руб.</t>
  </si>
  <si>
    <t xml:space="preserve">Начало периода</t>
  </si>
  <si>
    <t xml:space="preserve">Даты исполнения налогового обязательства (ячейки с зеленой заливкой), а также даты полного или частичного его погашения</t>
  </si>
  <si>
    <t xml:space="preserve">Количество дней</t>
  </si>
  <si>
    <t xml:space="preserve">Ставка пеней</t>
  </si>
  <si>
    <t xml:space="preserve">Сумма пеней, руб.</t>
  </si>
  <si>
    <t xml:space="preserve">Х</t>
  </si>
  <si>
    <t xml:space="preserve">Итого:</t>
  </si>
  <si>
    <t xml:space="preserve">Итого пеней по организации, руб.</t>
  </si>
  <si>
    <t xml:space="preserve">Калькулятор пеней по текущим платежам во исполнение налоговых обязательств по акцизам в 2015 году</t>
  </si>
  <si>
    <t xml:space="preserve">Калькулятор пеней по текущим платежам во исполнение налоговых обязательств по налогу на прибыль в 2015 году</t>
  </si>
  <si>
    <t xml:space="preserve">Калькулятор пеней по текущим платежам во исполнение налоговых обязательств по налогу на доходы иностранных организаций, 
не осуществляющих деятельность в Республике Беларусь через постоянное представительство, в 2015 году</t>
  </si>
  <si>
    <t xml:space="preserve">Калькулятор пеней по текущим платежам во исполнение налоговых обязательств по налогу на недвижимость в 2015 году</t>
  </si>
  <si>
    <t xml:space="preserve">Калькулятор пеней по текущим платежам во исполнение налоговых обязательств по земельному налогу в 2015 году</t>
  </si>
  <si>
    <t xml:space="preserve">Калькулятор пеней по текущим платежам во исполнение налоговых обязательств по экологическому налогу  в 2015 году</t>
  </si>
  <si>
    <t xml:space="preserve">Калькулятор пеней по текущим платежам во исполнение налоговых обязательств 
по налогу за добычу (изъятие) природных ресурсов в 2015 году</t>
  </si>
  <si>
    <t xml:space="preserve">Калькулятор пеней по текущим платежам во исполнение налоговых обязательств 
при упрощенной системе налогообложения в 2015 году</t>
  </si>
  <si>
    <t xml:space="preserve">Калькулятор пеней по текущим платежам во исполнение налоговых обязательств по единому налогу 
для производителей сельскохозяйственной продукции в 2015 году</t>
  </si>
  <si>
    <t xml:space="preserve">Калькулятор пеней по текущим платежам во исполнение налоговых обязательств по налогу на игорный бизнес в 2015 году</t>
  </si>
  <si>
    <t xml:space="preserve">Калькулятор пеней по текущим платежам во исполнение налоговых обязательств 
по сбору за осуществление ремесленной деятельности в 2015 году</t>
  </si>
  <si>
    <t xml:space="preserve">Калькулятор пеней по текущим платежам во исполнение налоговых обязательств 
по налогу на доходы от проведения электронных интерактивных игр в 2015 году</t>
  </si>
  <si>
    <t xml:space="preserve">Итого пеней  
по организации, руб.</t>
  </si>
  <si>
    <t xml:space="preserve">Калькулятор пеней по текущим платежам во исполнение налоговых обязательств по сбору за осуществление деятельности 
по оказанию услуг в сфере агроэкотуризма в 2015 году</t>
  </si>
  <si>
    <t xml:space="preserve">Калькулятор пеней по текущим платежам во исполнение налоговых обязательств по единому налогу на вмененный доход в 2015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sz val="9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0.5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b val="true"/>
      <sz val="10.5"/>
      <color rgb="FF0000FF"/>
      <name val="B_info"/>
      <family val="1"/>
      <charset val="204"/>
    </font>
    <font>
      <sz val="10.5"/>
      <name val="Times New Roman"/>
      <family val="1"/>
      <charset val="204"/>
    </font>
    <font>
      <sz val="10.5"/>
      <color rgb="FF0000FF"/>
      <name val="B_info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80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name val="B_info"/>
      <family val="1"/>
      <charset val="204"/>
    </font>
    <font>
      <b val="true"/>
      <sz val="8"/>
      <color rgb="FF0000FF"/>
      <name val="B_info"/>
      <family val="1"/>
      <charset val="204"/>
    </font>
    <font>
      <b val="true"/>
      <sz val="12"/>
      <name val="B_info"/>
      <family val="1"/>
      <charset val="204"/>
    </font>
    <font>
      <b val="true"/>
      <sz val="10.5"/>
      <color rgb="FF000080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4.85"/>
    <col collapsed="false" customWidth="true" hidden="false" outlineLevel="0" max="7" min="7" style="1" width="13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</row>
    <row r="3" customFormat="false" ht="37.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9" customFormat="true" ht="16.5" hidden="false" customHeight="true" outlineLevel="0" collapsed="false">
      <c r="B5" s="10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0"/>
    </row>
    <row r="6" s="9" customFormat="true" ht="45" hidden="false" customHeight="true" outlineLevel="0" collapsed="false"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0"/>
    </row>
    <row r="7" s="9" customFormat="true" ht="15" hidden="false" customHeight="true" outlineLevel="0" collapsed="false">
      <c r="B7" s="10"/>
      <c r="C7" s="11"/>
      <c r="D7" s="14" t="s">
        <v>4</v>
      </c>
      <c r="E7" s="14"/>
      <c r="F7" s="14"/>
      <c r="G7" s="14"/>
      <c r="H7" s="14"/>
      <c r="I7" s="14"/>
      <c r="J7" s="14"/>
      <c r="K7" s="14"/>
      <c r="L7" s="15"/>
      <c r="M7" s="10"/>
    </row>
    <row r="8" s="9" customFormat="true" ht="15" hidden="false" customHeight="true" outlineLevel="0" collapsed="false">
      <c r="B8" s="10"/>
      <c r="C8" s="15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0"/>
    </row>
    <row r="9" s="9" customFormat="true" ht="45" hidden="false" customHeight="true" outlineLevel="0" collapsed="false">
      <c r="B9" s="10"/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0"/>
    </row>
    <row r="10" s="9" customFormat="true" ht="15" hidden="false" customHeight="true" outlineLevel="0" collapsed="false">
      <c r="B10" s="10"/>
      <c r="C10" s="14" t="s">
        <v>7</v>
      </c>
      <c r="D10" s="14"/>
      <c r="E10" s="15"/>
      <c r="F10" s="10"/>
      <c r="G10" s="10"/>
      <c r="H10" s="10"/>
      <c r="I10" s="10"/>
      <c r="J10" s="10"/>
      <c r="K10" s="10"/>
      <c r="L10" s="10"/>
      <c r="M10" s="10"/>
    </row>
    <row r="11" s="9" customFormat="true" ht="15" hidden="false" customHeight="true" outlineLevel="0" collapsed="false">
      <c r="B11" s="10"/>
      <c r="C11" s="11"/>
      <c r="D11" s="12" t="s">
        <v>8</v>
      </c>
      <c r="E11" s="12"/>
      <c r="F11" s="12"/>
      <c r="G11" s="12"/>
      <c r="H11" s="12"/>
      <c r="I11" s="12"/>
      <c r="J11" s="12"/>
      <c r="K11" s="12"/>
      <c r="L11" s="12"/>
      <c r="M11" s="10"/>
    </row>
    <row r="12" s="9" customFormat="true" ht="15" hidden="false" customHeight="true" outlineLevel="0" collapsed="false">
      <c r="B12" s="10"/>
      <c r="C12" s="12" t="s"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0"/>
    </row>
    <row r="13" s="9" customFormat="true" ht="15" hidden="false" customHeight="true" outlineLevel="0" collapsed="false">
      <c r="B13" s="10"/>
      <c r="C13" s="14" t="s">
        <v>10</v>
      </c>
      <c r="D13" s="14"/>
      <c r="E13" s="14"/>
      <c r="F13" s="14"/>
      <c r="G13" s="14"/>
      <c r="H13" s="10"/>
      <c r="I13" s="10"/>
      <c r="J13" s="10"/>
      <c r="K13" s="10"/>
      <c r="L13" s="10"/>
      <c r="M13" s="10"/>
    </row>
    <row r="14" s="9" customFormat="true" ht="15" hidden="false" customHeight="true" outlineLevel="0" collapsed="false">
      <c r="B14" s="10"/>
      <c r="C14" s="11"/>
      <c r="D14" s="12" t="s">
        <v>11</v>
      </c>
      <c r="E14" s="12"/>
      <c r="F14" s="12"/>
      <c r="G14" s="12"/>
      <c r="H14" s="12"/>
      <c r="I14" s="12"/>
      <c r="J14" s="12"/>
      <c r="K14" s="12"/>
      <c r="L14" s="12"/>
      <c r="M14" s="10"/>
    </row>
    <row r="15" s="9" customFormat="true" ht="45" hidden="false" customHeight="true" outlineLevel="0" collapsed="false">
      <c r="B15" s="10"/>
      <c r="C15" s="12" t="s">
        <v>12</v>
      </c>
      <c r="D15" s="12"/>
      <c r="E15" s="12"/>
      <c r="F15" s="12"/>
      <c r="G15" s="12"/>
      <c r="H15" s="12"/>
      <c r="I15" s="12"/>
      <c r="J15" s="12"/>
      <c r="K15" s="12"/>
      <c r="L15" s="12"/>
      <c r="M15" s="10"/>
    </row>
    <row r="16" s="9" customFormat="true" ht="15" hidden="false" customHeight="true" outlineLevel="0" collapsed="false">
      <c r="B16" s="10"/>
      <c r="C16" s="14" t="s">
        <v>13</v>
      </c>
      <c r="D16" s="14"/>
      <c r="E16" s="14"/>
      <c r="F16" s="15"/>
      <c r="G16" s="10"/>
      <c r="H16" s="10"/>
      <c r="I16" s="10"/>
      <c r="J16" s="10"/>
      <c r="K16" s="10"/>
      <c r="L16" s="10"/>
      <c r="M16" s="10"/>
    </row>
    <row r="17" s="9" customFormat="true" ht="15" hidden="false" customHeight="true" outlineLevel="0" collapsed="false">
      <c r="B17" s="10"/>
      <c r="C17" s="11"/>
      <c r="D17" s="12" t="s">
        <v>14</v>
      </c>
      <c r="E17" s="12"/>
      <c r="F17" s="12"/>
      <c r="G17" s="12"/>
      <c r="H17" s="12"/>
      <c r="I17" s="12"/>
      <c r="J17" s="12"/>
      <c r="K17" s="12"/>
      <c r="L17" s="12"/>
      <c r="M17" s="10"/>
    </row>
    <row r="18" s="9" customFormat="true" ht="15" hidden="false" customHeight="true" outlineLevel="0" collapsed="false">
      <c r="B18" s="10"/>
      <c r="C18" s="14" t="s">
        <v>15</v>
      </c>
      <c r="D18" s="14"/>
      <c r="E18" s="14"/>
      <c r="F18" s="14"/>
      <c r="G18" s="14"/>
      <c r="H18" s="10"/>
      <c r="I18" s="10"/>
      <c r="J18" s="10"/>
      <c r="K18" s="10"/>
      <c r="L18" s="10"/>
      <c r="M18" s="10"/>
    </row>
    <row r="19" s="9" customFormat="true" ht="15" hidden="false" customHeight="true" outlineLevel="0" collapsed="false">
      <c r="B19" s="10"/>
      <c r="C19" s="11"/>
      <c r="D19" s="12" t="s">
        <v>16</v>
      </c>
      <c r="E19" s="12"/>
      <c r="F19" s="12"/>
      <c r="G19" s="12"/>
      <c r="H19" s="12"/>
      <c r="I19" s="12"/>
      <c r="J19" s="12"/>
      <c r="K19" s="12"/>
      <c r="L19" s="12"/>
      <c r="M19" s="10"/>
    </row>
    <row r="20" s="9" customFormat="true" ht="46.5" hidden="false" customHeight="true" outlineLevel="0" collapsed="false">
      <c r="B20" s="10"/>
      <c r="C20" s="13" t="s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0"/>
    </row>
    <row r="21" s="9" customFormat="true" ht="6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  <row r="147" s="16" customFormat="true" ht="15" hidden="false" customHeight="false" outlineLevel="0" collapsed="false"/>
    <row r="148" s="16" customFormat="true" ht="15" hidden="false" customHeight="false" outlineLevel="0" collapsed="false"/>
    <row r="149" s="16" customFormat="true" ht="15" hidden="false" customHeight="false" outlineLevel="0" collapsed="false"/>
    <row r="150" s="16" customFormat="true" ht="15" hidden="false" customHeight="false" outlineLevel="0" collapsed="false"/>
    <row r="151" s="16" customFormat="true" ht="15" hidden="false" customHeight="false" outlineLevel="0" collapsed="false"/>
    <row r="152" s="16" customFormat="true" ht="15" hidden="false" customHeight="false" outlineLevel="0" collapsed="false"/>
    <row r="153" s="16" customFormat="true" ht="15" hidden="false" customHeight="false" outlineLevel="0" collapsed="false"/>
    <row r="154" s="16" customFormat="true" ht="15" hidden="false" customHeight="false" outlineLevel="0" collapsed="false"/>
    <row r="155" s="16" customFormat="true" ht="15" hidden="false" customHeight="false" outlineLevel="0" collapsed="false"/>
    <row r="156" s="16" customFormat="true" ht="15" hidden="false" customHeight="false" outlineLevel="0" collapsed="false"/>
    <row r="157" s="16" customFormat="true" ht="15" hidden="false" customHeight="false" outlineLevel="0" collapsed="false"/>
  </sheetData>
  <mergeCells count="18">
    <mergeCell ref="C2:L2"/>
    <mergeCell ref="C3:L3"/>
    <mergeCell ref="D5:L5"/>
    <mergeCell ref="C6:L6"/>
    <mergeCell ref="D7:K7"/>
    <mergeCell ref="D8:L8"/>
    <mergeCell ref="C9:L9"/>
    <mergeCell ref="C10:D10"/>
    <mergeCell ref="D11:L11"/>
    <mergeCell ref="C12:L12"/>
    <mergeCell ref="C13:G13"/>
    <mergeCell ref="D14:L14"/>
    <mergeCell ref="C15:L15"/>
    <mergeCell ref="C16:E16"/>
    <mergeCell ref="D17:L17"/>
    <mergeCell ref="C18:G18"/>
    <mergeCell ref="D19:L19"/>
    <mergeCell ref="C20:L2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30.75" hidden="false" customHeight="true" outlineLevel="0" collapsed="false">
      <c r="B3" s="7"/>
      <c r="C3" s="8" t="s">
        <v>41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33.75" hidden="false" customHeight="true" outlineLevel="0" collapsed="false">
      <c r="B5" s="18"/>
      <c r="C5" s="23" t="s">
        <v>19</v>
      </c>
      <c r="D5" s="24" t="n">
        <f aca="true">TODAY()</f>
        <v>46231</v>
      </c>
      <c r="E5" s="23" t="s">
        <v>20</v>
      </c>
      <c r="F5" s="26" t="n">
        <f aca="false">K375</f>
        <v>0</v>
      </c>
      <c r="G5" s="18"/>
      <c r="H5" s="23" t="s">
        <v>21</v>
      </c>
      <c r="I5" s="44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дох.ин.орг.'!K375+'Налог на недвижимость'!K314+'Земельный налог'!K345+'Экологический налог'!K343+'Налог на добычу'!K285+'Налог на прибыль'!K31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18">
      <formula>N9=FALSE()</formula>
    </cfRule>
  </conditionalFormatting>
  <conditionalFormatting sqref="F10:F374">
    <cfRule type="expression" priority="3" aboveAverage="0" equalAverage="0" bottom="0" percent="0" rank="0" text="" dxfId="19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60" customFormat="true" ht="30" hidden="false" customHeight="true" outlineLevel="0" collapsed="false">
      <c r="B3" s="61"/>
      <c r="C3" s="8" t="s">
        <v>42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18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7" t="n">
        <v>4166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20">
      <formula>N9=FALSE()</formula>
    </cfRule>
  </conditionalFormatting>
  <conditionalFormatting sqref="F10:F374">
    <cfRule type="expression" priority="3" aboveAverage="0" equalAverage="0" bottom="0" percent="0" rank="0" text="" dxfId="21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62" customFormat="true" ht="15" hidden="false" customHeight="true" outlineLevel="0" collapsed="false">
      <c r="B3" s="63"/>
      <c r="C3" s="8" t="s">
        <v>43</v>
      </c>
      <c r="D3" s="8"/>
      <c r="E3" s="8"/>
      <c r="F3" s="8"/>
      <c r="G3" s="8"/>
      <c r="H3" s="8"/>
      <c r="I3" s="8"/>
      <c r="J3" s="8"/>
      <c r="K3" s="8"/>
      <c r="L3" s="54"/>
      <c r="M3" s="55"/>
      <c r="N3" s="55"/>
      <c r="O3" s="55"/>
      <c r="P3" s="55"/>
    </row>
    <row r="4" customFormat="false" ht="13.5" hidden="false" customHeight="fals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18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22">
      <formula>N9=FALSE()</formula>
    </cfRule>
  </conditionalFormatting>
  <conditionalFormatting sqref="F10:F374">
    <cfRule type="expression" priority="3" aboveAverage="0" equalAverage="0" bottom="0" percent="0" rank="0" text="" dxfId="23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33" hidden="false" customHeight="true" outlineLevel="0" collapsed="false">
      <c r="B3" s="7"/>
      <c r="C3" s="8" t="s">
        <v>44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2" hidden="false" customHeight="tru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18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7" t="n">
        <v>41271</v>
      </c>
      <c r="H8" s="32" t="n">
        <v>42002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03</v>
      </c>
      <c r="H9" s="37" t="n">
        <v>42003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04</v>
      </c>
      <c r="H10" s="37" t="n">
        <v>42004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05</v>
      </c>
      <c r="H11" s="37" t="n">
        <v>42005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06</v>
      </c>
      <c r="H12" s="37" t="n">
        <v>42006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07</v>
      </c>
      <c r="H13" s="37" t="n">
        <v>42007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08</v>
      </c>
      <c r="H14" s="37" t="n">
        <v>42008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09</v>
      </c>
      <c r="H15" s="37" t="n">
        <v>42009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10</v>
      </c>
      <c r="H16" s="37" t="n">
        <v>42010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11</v>
      </c>
      <c r="H17" s="37" t="n">
        <v>42011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12</v>
      </c>
      <c r="H18" s="37" t="n">
        <v>42012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13</v>
      </c>
      <c r="H19" s="37" t="n">
        <v>42013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14</v>
      </c>
      <c r="H20" s="37" t="n">
        <v>42014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15</v>
      </c>
      <c r="H21" s="37" t="n">
        <v>42015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16</v>
      </c>
      <c r="H22" s="37" t="n">
        <v>42016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17</v>
      </c>
      <c r="H23" s="37" t="n">
        <v>42017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18</v>
      </c>
      <c r="H24" s="37" t="n">
        <v>42018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19</v>
      </c>
      <c r="H25" s="37" t="n">
        <v>42019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20</v>
      </c>
      <c r="H26" s="37" t="n">
        <v>42020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21</v>
      </c>
      <c r="H27" s="37" t="n">
        <v>42021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22</v>
      </c>
      <c r="H28" s="37" t="n">
        <v>42022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23</v>
      </c>
      <c r="H29" s="37" t="n">
        <v>42023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24</v>
      </c>
      <c r="H30" s="37" t="n">
        <v>42024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25</v>
      </c>
      <c r="H31" s="37" t="n">
        <v>42025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26</v>
      </c>
      <c r="H32" s="37" t="n">
        <v>42026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27</v>
      </c>
      <c r="H33" s="37" t="n">
        <v>42027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28</v>
      </c>
      <c r="H34" s="37" t="n">
        <v>42028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29</v>
      </c>
      <c r="H35" s="37" t="n">
        <v>42029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30</v>
      </c>
      <c r="H36" s="37" t="n">
        <v>42030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31</v>
      </c>
      <c r="H37" s="37" t="n">
        <v>42031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32</v>
      </c>
      <c r="H38" s="37" t="n">
        <v>42032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33</v>
      </c>
      <c r="H39" s="37" t="n">
        <v>42033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34</v>
      </c>
      <c r="H40" s="37" t="n">
        <v>42034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35</v>
      </c>
      <c r="H41" s="37" t="n">
        <v>42035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36</v>
      </c>
      <c r="H42" s="37" t="n">
        <v>42036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37</v>
      </c>
      <c r="H43" s="37" t="n">
        <v>42037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38</v>
      </c>
      <c r="H44" s="37" t="n">
        <v>42038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39</v>
      </c>
      <c r="H45" s="37" t="n">
        <v>42039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40</v>
      </c>
      <c r="H46" s="37" t="n">
        <v>42040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41</v>
      </c>
      <c r="H47" s="37" t="n">
        <v>42041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42</v>
      </c>
      <c r="H48" s="37" t="n">
        <v>42042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43</v>
      </c>
      <c r="H49" s="37" t="n">
        <v>42043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44</v>
      </c>
      <c r="H50" s="37" t="n">
        <v>42044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45</v>
      </c>
      <c r="H51" s="37" t="n">
        <v>42045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46</v>
      </c>
      <c r="H52" s="37" t="n">
        <v>42046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47</v>
      </c>
      <c r="H53" s="37" t="n">
        <v>42047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48</v>
      </c>
      <c r="H54" s="37" t="n">
        <v>42048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49</v>
      </c>
      <c r="H55" s="37" t="n">
        <v>42049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50</v>
      </c>
      <c r="H56" s="37" t="n">
        <v>42050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51</v>
      </c>
      <c r="H57" s="37" t="n">
        <v>42051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52</v>
      </c>
      <c r="H58" s="37" t="n">
        <v>42052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53</v>
      </c>
      <c r="H59" s="37" t="n">
        <v>42053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54</v>
      </c>
      <c r="H60" s="37" t="n">
        <v>42054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55</v>
      </c>
      <c r="H61" s="37" t="n">
        <v>42055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56</v>
      </c>
      <c r="H62" s="37" t="n">
        <v>42056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57</v>
      </c>
      <c r="H63" s="37" t="n">
        <v>42057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58</v>
      </c>
      <c r="H64" s="37" t="n">
        <v>42058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59</v>
      </c>
      <c r="H65" s="37" t="n">
        <v>42059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60</v>
      </c>
      <c r="H66" s="37" t="n">
        <v>42060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61</v>
      </c>
      <c r="H67" s="37" t="n">
        <v>42061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62</v>
      </c>
      <c r="H68" s="37" t="n">
        <v>42062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63</v>
      </c>
      <c r="H69" s="37" t="n">
        <v>42063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64</v>
      </c>
      <c r="H70" s="37" t="n">
        <v>42064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65</v>
      </c>
      <c r="H71" s="37" t="n">
        <v>42065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66</v>
      </c>
      <c r="H72" s="37" t="n">
        <v>42066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67</v>
      </c>
      <c r="H73" s="37" t="n">
        <v>42067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68</v>
      </c>
      <c r="H74" s="37" t="n">
        <v>42068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69</v>
      </c>
      <c r="H75" s="37" t="n">
        <v>42069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70</v>
      </c>
      <c r="H76" s="37" t="n">
        <v>42070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71</v>
      </c>
      <c r="H77" s="37" t="n">
        <v>42071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72</v>
      </c>
      <c r="H78" s="37" t="n">
        <v>42072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73</v>
      </c>
      <c r="H79" s="37" t="n">
        <v>42073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74</v>
      </c>
      <c r="H80" s="37" t="n">
        <v>42074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75</v>
      </c>
      <c r="H81" s="37" t="n">
        <v>42075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076</v>
      </c>
      <c r="H82" s="37" t="n">
        <v>42076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077</v>
      </c>
      <c r="H83" s="37" t="n">
        <v>42077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078</v>
      </c>
      <c r="H84" s="37" t="n">
        <v>42078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079</v>
      </c>
      <c r="H85" s="37" t="n">
        <v>42079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080</v>
      </c>
      <c r="H86" s="37" t="n">
        <v>42080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081</v>
      </c>
      <c r="H87" s="37" t="n">
        <v>42081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082</v>
      </c>
      <c r="H88" s="37" t="n">
        <v>42082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083</v>
      </c>
      <c r="H89" s="37" t="n">
        <v>42083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084</v>
      </c>
      <c r="H90" s="37" t="n">
        <v>42084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085</v>
      </c>
      <c r="H91" s="37" t="n">
        <v>42085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086</v>
      </c>
      <c r="H92" s="37" t="n">
        <v>42086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087</v>
      </c>
      <c r="H93" s="37" t="n">
        <v>42087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088</v>
      </c>
      <c r="H94" s="37" t="n">
        <v>42088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089</v>
      </c>
      <c r="H95" s="37" t="n">
        <v>42089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090</v>
      </c>
      <c r="H96" s="37" t="n">
        <v>42090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091</v>
      </c>
      <c r="H97" s="37" t="n">
        <v>42091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092</v>
      </c>
      <c r="H98" s="37" t="n">
        <v>42092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093</v>
      </c>
      <c r="H99" s="37" t="n">
        <v>42093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094</v>
      </c>
      <c r="H100" s="37" t="n">
        <v>42094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095</v>
      </c>
      <c r="H101" s="37" t="n">
        <v>42095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096</v>
      </c>
      <c r="H102" s="37" t="n">
        <v>42096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097</v>
      </c>
      <c r="H103" s="37" t="n">
        <v>42097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098</v>
      </c>
      <c r="H104" s="37" t="n">
        <v>42098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099</v>
      </c>
      <c r="H105" s="37" t="n">
        <v>42099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00</v>
      </c>
      <c r="H106" s="37" t="n">
        <v>42100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01</v>
      </c>
      <c r="H107" s="37" t="n">
        <v>42101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02</v>
      </c>
      <c r="H108" s="37" t="n">
        <v>42102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03</v>
      </c>
      <c r="H109" s="37" t="n">
        <v>42103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04</v>
      </c>
      <c r="H110" s="37" t="n">
        <v>42104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05</v>
      </c>
      <c r="H111" s="37" t="n">
        <v>42105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06</v>
      </c>
      <c r="H112" s="37" t="n">
        <v>42106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07</v>
      </c>
      <c r="H113" s="37" t="n">
        <v>42107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08</v>
      </c>
      <c r="H114" s="37" t="n">
        <v>42108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09</v>
      </c>
      <c r="H115" s="37" t="n">
        <v>42109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10</v>
      </c>
      <c r="H116" s="37" t="n">
        <v>42110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11</v>
      </c>
      <c r="H117" s="37" t="n">
        <v>42111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12</v>
      </c>
      <c r="H118" s="37" t="n">
        <v>42112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13</v>
      </c>
      <c r="H119" s="37" t="n">
        <v>42113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14</v>
      </c>
      <c r="H120" s="37" t="n">
        <v>42114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15</v>
      </c>
      <c r="H121" s="37" t="n">
        <v>42115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16</v>
      </c>
      <c r="H122" s="37" t="n">
        <v>42116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17</v>
      </c>
      <c r="H123" s="37" t="n">
        <v>42117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18</v>
      </c>
      <c r="H124" s="37" t="n">
        <v>42118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19</v>
      </c>
      <c r="H125" s="37" t="n">
        <v>42119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20</v>
      </c>
      <c r="H126" s="37" t="n">
        <v>42120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21</v>
      </c>
      <c r="H127" s="37" t="n">
        <v>42121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22</v>
      </c>
      <c r="H128" s="37" t="n">
        <v>42122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23</v>
      </c>
      <c r="H129" s="37" t="n">
        <v>42123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24</v>
      </c>
      <c r="H130" s="37" t="n">
        <v>42124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25</v>
      </c>
      <c r="H131" s="37" t="n">
        <v>42125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26</v>
      </c>
      <c r="H132" s="37" t="n">
        <v>42126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27</v>
      </c>
      <c r="H133" s="37" t="n">
        <v>42127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28</v>
      </c>
      <c r="H134" s="37" t="n">
        <v>42128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29</v>
      </c>
      <c r="H135" s="37" t="n">
        <v>42129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30</v>
      </c>
      <c r="H136" s="37" t="n">
        <v>42130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31</v>
      </c>
      <c r="H137" s="37" t="n">
        <v>42131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32</v>
      </c>
      <c r="H138" s="37" t="n">
        <v>42132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33</v>
      </c>
      <c r="H139" s="37" t="n">
        <v>42133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34</v>
      </c>
      <c r="H140" s="37" t="n">
        <v>42134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35</v>
      </c>
      <c r="H141" s="37" t="n">
        <v>42135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36</v>
      </c>
      <c r="H142" s="37" t="n">
        <v>42136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37</v>
      </c>
      <c r="H143" s="37" t="n">
        <v>42137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38</v>
      </c>
      <c r="H144" s="37" t="n">
        <v>42138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39</v>
      </c>
      <c r="H145" s="37" t="n">
        <v>42139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40</v>
      </c>
      <c r="H146" s="37" t="n">
        <v>42140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41</v>
      </c>
      <c r="H147" s="37" t="n">
        <v>42141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42</v>
      </c>
      <c r="H148" s="37" t="n">
        <v>42142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43</v>
      </c>
      <c r="H149" s="37" t="n">
        <v>42143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44</v>
      </c>
      <c r="H150" s="37" t="n">
        <v>42144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45</v>
      </c>
      <c r="H151" s="37" t="n">
        <v>42145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46</v>
      </c>
      <c r="H152" s="37" t="n">
        <v>42146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47</v>
      </c>
      <c r="H153" s="37" t="n">
        <v>42147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48</v>
      </c>
      <c r="H154" s="37" t="n">
        <v>42148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49</v>
      </c>
      <c r="H155" s="37" t="n">
        <v>42149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50</v>
      </c>
      <c r="H156" s="37" t="n">
        <v>42150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51</v>
      </c>
      <c r="H157" s="37" t="n">
        <v>42151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52</v>
      </c>
      <c r="H158" s="37" t="n">
        <v>42152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53</v>
      </c>
      <c r="H159" s="37" t="n">
        <v>42153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54</v>
      </c>
      <c r="H160" s="37" t="n">
        <v>42154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55</v>
      </c>
      <c r="H161" s="37" t="n">
        <v>42155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56</v>
      </c>
      <c r="H162" s="37" t="n">
        <v>42156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57</v>
      </c>
      <c r="H163" s="37" t="n">
        <v>42157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58</v>
      </c>
      <c r="H164" s="37" t="n">
        <v>42158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59</v>
      </c>
      <c r="H165" s="37" t="n">
        <v>42159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60</v>
      </c>
      <c r="H166" s="37" t="n">
        <v>42160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61</v>
      </c>
      <c r="H167" s="37" t="n">
        <v>42161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62</v>
      </c>
      <c r="H168" s="37" t="n">
        <v>42162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63</v>
      </c>
      <c r="H169" s="37" t="n">
        <v>42163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64</v>
      </c>
      <c r="H170" s="37" t="n">
        <v>42164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65</v>
      </c>
      <c r="H171" s="37" t="n">
        <v>42165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66</v>
      </c>
      <c r="H172" s="37" t="n">
        <v>42166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67</v>
      </c>
      <c r="H173" s="37" t="n">
        <v>42167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68</v>
      </c>
      <c r="H174" s="37" t="n">
        <v>42168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69</v>
      </c>
      <c r="H175" s="37" t="n">
        <v>42169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70</v>
      </c>
      <c r="H176" s="37" t="n">
        <v>42170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71</v>
      </c>
      <c r="H177" s="37" t="n">
        <v>42171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72</v>
      </c>
      <c r="H178" s="37" t="n">
        <v>42172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73</v>
      </c>
      <c r="H179" s="37" t="n">
        <v>42173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74</v>
      </c>
      <c r="H180" s="37" t="n">
        <v>42174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75</v>
      </c>
      <c r="H181" s="37" t="n">
        <v>42175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176</v>
      </c>
      <c r="H182" s="37" t="n">
        <v>42176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177</v>
      </c>
      <c r="H183" s="37" t="n">
        <v>42177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178</v>
      </c>
      <c r="H184" s="37" t="n">
        <v>42178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179</v>
      </c>
      <c r="H185" s="37" t="n">
        <v>42179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180</v>
      </c>
      <c r="H186" s="37" t="n">
        <v>42180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181</v>
      </c>
      <c r="H187" s="37" t="n">
        <v>42181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182</v>
      </c>
      <c r="H188" s="37" t="n">
        <v>42182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183</v>
      </c>
      <c r="H189" s="37" t="n">
        <v>42183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184</v>
      </c>
      <c r="H190" s="37" t="n">
        <v>42184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185</v>
      </c>
      <c r="H191" s="37" t="n">
        <v>42185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186</v>
      </c>
      <c r="H192" s="37" t="n">
        <v>42186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187</v>
      </c>
      <c r="H193" s="37" t="n">
        <v>42187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188</v>
      </c>
      <c r="H194" s="37" t="n">
        <v>42188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189</v>
      </c>
      <c r="H195" s="37" t="n">
        <v>42189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190</v>
      </c>
      <c r="H196" s="37" t="n">
        <v>42190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191</v>
      </c>
      <c r="H197" s="37" t="n">
        <v>42191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192</v>
      </c>
      <c r="H198" s="37" t="n">
        <v>42192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193</v>
      </c>
      <c r="H199" s="37" t="n">
        <v>42193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194</v>
      </c>
      <c r="H200" s="37" t="n">
        <v>42194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195</v>
      </c>
      <c r="H201" s="37" t="n">
        <v>42195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196</v>
      </c>
      <c r="H202" s="37" t="n">
        <v>42196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197</v>
      </c>
      <c r="H203" s="37" t="n">
        <v>42197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198</v>
      </c>
      <c r="H204" s="37" t="n">
        <v>42198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199</v>
      </c>
      <c r="H205" s="37" t="n">
        <v>42199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00</v>
      </c>
      <c r="H206" s="37" t="n">
        <v>42200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01</v>
      </c>
      <c r="H207" s="37" t="n">
        <v>42201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02</v>
      </c>
      <c r="H208" s="37" t="n">
        <v>42202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03</v>
      </c>
      <c r="H209" s="37" t="n">
        <v>42203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04</v>
      </c>
      <c r="H210" s="37" t="n">
        <v>42204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05</v>
      </c>
      <c r="H211" s="37" t="n">
        <v>42205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06</v>
      </c>
      <c r="H212" s="37" t="n">
        <v>42206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07</v>
      </c>
      <c r="H213" s="37" t="n">
        <v>42207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08</v>
      </c>
      <c r="H214" s="37" t="n">
        <v>42208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09</v>
      </c>
      <c r="H215" s="37" t="n">
        <v>42209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10</v>
      </c>
      <c r="H216" s="37" t="n">
        <v>42210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11</v>
      </c>
      <c r="H217" s="37" t="n">
        <v>42211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12</v>
      </c>
      <c r="H218" s="37" t="n">
        <v>42212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13</v>
      </c>
      <c r="H219" s="37" t="n">
        <v>42213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14</v>
      </c>
      <c r="H220" s="37" t="n">
        <v>42214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15</v>
      </c>
      <c r="H221" s="37" t="n">
        <v>42215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16</v>
      </c>
      <c r="H222" s="37" t="n">
        <v>42216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17</v>
      </c>
      <c r="H223" s="37" t="n">
        <v>42217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18</v>
      </c>
      <c r="H224" s="37" t="n">
        <v>42218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19</v>
      </c>
      <c r="H225" s="37" t="n">
        <v>42219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20</v>
      </c>
      <c r="H226" s="37" t="n">
        <v>42220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21</v>
      </c>
      <c r="H227" s="37" t="n">
        <v>42221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22</v>
      </c>
      <c r="H228" s="37" t="n">
        <v>42222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23</v>
      </c>
      <c r="H229" s="37" t="n">
        <v>42223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24</v>
      </c>
      <c r="H230" s="37" t="n">
        <v>42224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25</v>
      </c>
      <c r="H231" s="37" t="n">
        <v>42225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26</v>
      </c>
      <c r="H232" s="37" t="n">
        <v>42226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27</v>
      </c>
      <c r="H233" s="37" t="n">
        <v>42227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28</v>
      </c>
      <c r="H234" s="37" t="n">
        <v>42228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29</v>
      </c>
      <c r="H235" s="37" t="n">
        <v>42229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30</v>
      </c>
      <c r="H236" s="37" t="n">
        <v>42230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31</v>
      </c>
      <c r="H237" s="37" t="n">
        <v>42231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32</v>
      </c>
      <c r="H238" s="37" t="n">
        <v>42232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33</v>
      </c>
      <c r="H239" s="37" t="n">
        <v>42233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34</v>
      </c>
      <c r="H240" s="37" t="n">
        <v>42234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35</v>
      </c>
      <c r="H241" s="37" t="n">
        <v>42235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36</v>
      </c>
      <c r="H242" s="37" t="n">
        <v>42236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37</v>
      </c>
      <c r="H243" s="37" t="n">
        <v>42237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38</v>
      </c>
      <c r="H244" s="37" t="n">
        <v>42238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39</v>
      </c>
      <c r="H245" s="37" t="n">
        <v>42239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40</v>
      </c>
      <c r="H246" s="37" t="n">
        <v>42240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41</v>
      </c>
      <c r="H247" s="37" t="n">
        <v>42241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42</v>
      </c>
      <c r="H248" s="37" t="n">
        <v>42242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43</v>
      </c>
      <c r="H249" s="37" t="n">
        <v>42243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44</v>
      </c>
      <c r="H250" s="37" t="n">
        <v>42244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45</v>
      </c>
      <c r="H251" s="37" t="n">
        <v>42245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46</v>
      </c>
      <c r="H252" s="37" t="n">
        <v>42246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47</v>
      </c>
      <c r="H253" s="37" t="n">
        <v>42247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48</v>
      </c>
      <c r="H254" s="37" t="n">
        <v>42248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49</v>
      </c>
      <c r="H255" s="37" t="n">
        <v>42249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50</v>
      </c>
      <c r="H256" s="37" t="n">
        <v>42250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51</v>
      </c>
      <c r="H257" s="37" t="n">
        <v>42251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52</v>
      </c>
      <c r="H258" s="37" t="n">
        <v>42252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53</v>
      </c>
      <c r="H259" s="37" t="n">
        <v>42253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54</v>
      </c>
      <c r="H260" s="37" t="n">
        <v>42254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55</v>
      </c>
      <c r="H261" s="37" t="n">
        <v>42255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56</v>
      </c>
      <c r="H262" s="37" t="n">
        <v>42256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57</v>
      </c>
      <c r="H263" s="37" t="n">
        <v>42257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58</v>
      </c>
      <c r="H264" s="37" t="n">
        <v>42258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59</v>
      </c>
      <c r="H265" s="37" t="n">
        <v>42259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60</v>
      </c>
      <c r="H266" s="37" t="n">
        <v>42260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61</v>
      </c>
      <c r="H267" s="37" t="n">
        <v>42261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62</v>
      </c>
      <c r="H268" s="37" t="n">
        <v>42262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63</v>
      </c>
      <c r="H269" s="37" t="n">
        <v>42263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64</v>
      </c>
      <c r="H270" s="37" t="n">
        <v>42264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65</v>
      </c>
      <c r="H271" s="37" t="n">
        <v>42265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66</v>
      </c>
      <c r="H272" s="37" t="n">
        <v>42266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67</v>
      </c>
      <c r="H273" s="37" t="n">
        <v>42267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68</v>
      </c>
      <c r="H274" s="37" t="n">
        <v>42268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69</v>
      </c>
      <c r="H275" s="37" t="n">
        <v>42269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70</v>
      </c>
      <c r="H276" s="37" t="n">
        <v>42270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71</v>
      </c>
      <c r="H277" s="37" t="n">
        <v>42271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72</v>
      </c>
      <c r="H278" s="37" t="n">
        <v>42272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73</v>
      </c>
      <c r="H279" s="37" t="n">
        <v>42273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74</v>
      </c>
      <c r="H280" s="37" t="n">
        <v>42274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75</v>
      </c>
      <c r="H281" s="37" t="n">
        <v>42275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276</v>
      </c>
      <c r="H282" s="37" t="n">
        <v>42276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277</v>
      </c>
      <c r="H283" s="37" t="n">
        <v>42277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278</v>
      </c>
      <c r="H284" s="37" t="n">
        <v>42278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279</v>
      </c>
      <c r="H285" s="37" t="n">
        <v>42279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280</v>
      </c>
      <c r="H286" s="37" t="n">
        <v>42280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281</v>
      </c>
      <c r="H287" s="37" t="n">
        <v>42281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282</v>
      </c>
      <c r="H288" s="37" t="n">
        <v>42282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283</v>
      </c>
      <c r="H289" s="37" t="n">
        <v>42283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284</v>
      </c>
      <c r="H290" s="37" t="n">
        <v>42284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285</v>
      </c>
      <c r="H291" s="37" t="n">
        <v>42285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286</v>
      </c>
      <c r="H292" s="37" t="n">
        <v>42286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287</v>
      </c>
      <c r="H293" s="37" t="n">
        <v>42287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288</v>
      </c>
      <c r="H294" s="37" t="n">
        <v>42288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289</v>
      </c>
      <c r="H295" s="37" t="n">
        <v>42289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290</v>
      </c>
      <c r="H296" s="37" t="n">
        <v>42290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291</v>
      </c>
      <c r="H297" s="37" t="n">
        <v>42291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292</v>
      </c>
      <c r="H298" s="37" t="n">
        <v>42292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293</v>
      </c>
      <c r="H299" s="37" t="n">
        <v>42293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294</v>
      </c>
      <c r="H300" s="37" t="n">
        <v>42294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295</v>
      </c>
      <c r="H301" s="37" t="n">
        <v>42295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296</v>
      </c>
      <c r="H302" s="37" t="n">
        <v>42296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297</v>
      </c>
      <c r="H303" s="37" t="n">
        <v>42297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298</v>
      </c>
      <c r="H304" s="37" t="n">
        <v>42298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299</v>
      </c>
      <c r="H305" s="37" t="n">
        <v>42299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00</v>
      </c>
      <c r="H306" s="37" t="n">
        <v>42300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01</v>
      </c>
      <c r="H307" s="37" t="n">
        <v>42301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02</v>
      </c>
      <c r="H308" s="37" t="n">
        <v>42302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03</v>
      </c>
      <c r="H309" s="37" t="n">
        <v>42303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04</v>
      </c>
      <c r="H310" s="37" t="n">
        <v>42304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05</v>
      </c>
      <c r="H311" s="37" t="n">
        <v>42305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06</v>
      </c>
      <c r="H312" s="37" t="n">
        <v>42306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07</v>
      </c>
      <c r="H313" s="37" t="n">
        <v>42307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08</v>
      </c>
      <c r="H314" s="37" t="n">
        <v>42308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09</v>
      </c>
      <c r="H315" s="37" t="n">
        <v>42309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10</v>
      </c>
      <c r="H316" s="37" t="n">
        <v>42310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11</v>
      </c>
      <c r="H317" s="37" t="n">
        <v>42311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12</v>
      </c>
      <c r="H318" s="37" t="n">
        <v>42312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13</v>
      </c>
      <c r="H319" s="37" t="n">
        <v>42313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14</v>
      </c>
      <c r="H320" s="37" t="n">
        <v>42314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15</v>
      </c>
      <c r="H321" s="37" t="n">
        <v>42315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16</v>
      </c>
      <c r="H322" s="37" t="n">
        <v>42316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17</v>
      </c>
      <c r="H323" s="37" t="n">
        <v>42317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18</v>
      </c>
      <c r="H324" s="37" t="n">
        <v>42318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19</v>
      </c>
      <c r="H325" s="37" t="n">
        <v>42319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20</v>
      </c>
      <c r="H326" s="37" t="n">
        <v>42320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21</v>
      </c>
      <c r="H327" s="37" t="n">
        <v>42321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22</v>
      </c>
      <c r="H328" s="37" t="n">
        <v>42322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23</v>
      </c>
      <c r="H329" s="37" t="n">
        <v>42323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24</v>
      </c>
      <c r="H330" s="37" t="n">
        <v>42324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25</v>
      </c>
      <c r="H331" s="37" t="n">
        <v>42325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26</v>
      </c>
      <c r="H332" s="37" t="n">
        <v>42326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27</v>
      </c>
      <c r="H333" s="37" t="n">
        <v>42327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28</v>
      </c>
      <c r="H334" s="37" t="n">
        <v>42328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29</v>
      </c>
      <c r="H335" s="37" t="n">
        <v>42329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30</v>
      </c>
      <c r="H336" s="37" t="n">
        <v>42330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31</v>
      </c>
      <c r="H337" s="37" t="n">
        <v>42331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32</v>
      </c>
      <c r="H338" s="37" t="n">
        <v>42332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33</v>
      </c>
      <c r="H339" s="37" t="n">
        <v>42333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34</v>
      </c>
      <c r="H340" s="37" t="n">
        <v>42334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35</v>
      </c>
      <c r="H341" s="37" t="n">
        <v>42335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36</v>
      </c>
      <c r="H342" s="37" t="n">
        <v>42336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37</v>
      </c>
      <c r="H343" s="37" t="n">
        <v>42337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38</v>
      </c>
      <c r="H344" s="37" t="n">
        <v>42338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39</v>
      </c>
      <c r="H345" s="37" t="n">
        <v>42339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40</v>
      </c>
      <c r="H346" s="37" t="n">
        <v>42340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41</v>
      </c>
      <c r="H347" s="37" t="n">
        <v>42341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42</v>
      </c>
      <c r="H348" s="37" t="n">
        <v>42342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43</v>
      </c>
      <c r="H349" s="37" t="n">
        <v>42343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44</v>
      </c>
      <c r="H350" s="37" t="n">
        <v>42344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45</v>
      </c>
      <c r="H351" s="37" t="n">
        <v>42345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46</v>
      </c>
      <c r="H352" s="37" t="n">
        <v>42346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47</v>
      </c>
      <c r="H353" s="37" t="n">
        <v>42347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48</v>
      </c>
      <c r="H354" s="37" t="n">
        <v>42348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49</v>
      </c>
      <c r="H355" s="37" t="n">
        <v>42349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50</v>
      </c>
      <c r="H356" s="37" t="n">
        <v>42350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51</v>
      </c>
      <c r="H357" s="37" t="n">
        <v>42351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52</v>
      </c>
      <c r="H358" s="37" t="n">
        <v>42352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53</v>
      </c>
      <c r="H359" s="37" t="n">
        <v>42353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54</v>
      </c>
      <c r="H360" s="37" t="n">
        <v>42354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55</v>
      </c>
      <c r="H361" s="37" t="n">
        <v>42355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56</v>
      </c>
      <c r="H362" s="37" t="n">
        <v>42356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57</v>
      </c>
      <c r="H363" s="37" t="n">
        <v>42357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58</v>
      </c>
      <c r="H364" s="37" t="n">
        <v>42358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59</v>
      </c>
      <c r="H365" s="37" t="n">
        <v>42359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60</v>
      </c>
      <c r="H366" s="37" t="n">
        <v>42360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61</v>
      </c>
      <c r="H367" s="37" t="n">
        <v>42361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62</v>
      </c>
      <c r="H368" s="37" t="n">
        <v>42362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63</v>
      </c>
      <c r="H369" s="37" t="n">
        <v>42363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64</v>
      </c>
      <c r="H370" s="37" t="n">
        <v>42364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65</v>
      </c>
      <c r="H371" s="37" t="n">
        <v>42365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66</v>
      </c>
      <c r="H372" s="32" t="n">
        <v>42366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67</v>
      </c>
      <c r="H373" s="37" t="n">
        <v>42367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68</v>
      </c>
      <c r="H374" s="37" t="n">
        <v>42368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24">
      <formula>N9=FALSE()</formula>
    </cfRule>
  </conditionalFormatting>
  <conditionalFormatting sqref="F10:F374">
    <cfRule type="expression" priority="3" aboveAverage="0" equalAverage="0" bottom="0" percent="0" rank="0" text="" dxfId="25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33" hidden="false" customHeight="true" outlineLevel="0" collapsed="false">
      <c r="B3" s="7"/>
      <c r="C3" s="8" t="s">
        <v>45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46</v>
      </c>
      <c r="I5" s="18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26">
      <formula>N9=FALSE()</formula>
    </cfRule>
  </conditionalFormatting>
  <conditionalFormatting sqref="F10:F374">
    <cfRule type="expression" priority="3" aboveAverage="0" equalAverage="0" bottom="0" percent="0" rank="0" text="" dxfId="27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U3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2.25" hidden="false" customHeight="true" outlineLevel="0" collapsed="false">
      <c r="B3" s="18"/>
      <c r="C3" s="8" t="s">
        <v>47</v>
      </c>
      <c r="D3" s="8"/>
      <c r="E3" s="8"/>
      <c r="F3" s="8"/>
      <c r="G3" s="8"/>
      <c r="H3" s="8"/>
      <c r="I3" s="8"/>
      <c r="J3" s="8"/>
      <c r="K3" s="8"/>
      <c r="L3" s="21"/>
      <c r="M3" s="22"/>
      <c r="N3" s="22"/>
      <c r="O3" s="22"/>
      <c r="P3" s="22"/>
    </row>
    <row r="4" customFormat="false" ht="13.5" hidden="false" customHeight="fals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27" hidden="false" customHeight="fals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4</f>
        <v>0</v>
      </c>
      <c r="G5" s="18"/>
      <c r="H5" s="23" t="s">
        <v>21</v>
      </c>
      <c r="I5" s="18"/>
      <c r="J5" s="26" t="n">
        <f aca="false">F376</f>
        <v>0</v>
      </c>
      <c r="K5" s="64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7" t="n">
        <v>41271</v>
      </c>
      <c r="H8" s="32" t="n">
        <v>42002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03</v>
      </c>
      <c r="H9" s="37" t="n">
        <v>42003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04</v>
      </c>
      <c r="H10" s="37" t="n">
        <v>42004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05</v>
      </c>
      <c r="H11" s="37" t="n">
        <v>42005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06</v>
      </c>
      <c r="H12" s="37" t="n">
        <v>42006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07</v>
      </c>
      <c r="H13" s="37" t="n">
        <v>42007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08</v>
      </c>
      <c r="H14" s="37" t="n">
        <v>42008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09</v>
      </c>
      <c r="H15" s="37" t="n">
        <v>42009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10</v>
      </c>
      <c r="H16" s="37" t="n">
        <v>42010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11</v>
      </c>
      <c r="H17" s="37" t="n">
        <v>42011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12</v>
      </c>
      <c r="H18" s="37" t="n">
        <v>42012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13</v>
      </c>
      <c r="H19" s="37" t="n">
        <v>42013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14</v>
      </c>
      <c r="H20" s="37" t="n">
        <v>42014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15</v>
      </c>
      <c r="H21" s="37" t="n">
        <v>42015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16</v>
      </c>
      <c r="H22" s="37" t="n">
        <v>42016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17</v>
      </c>
      <c r="H23" s="37" t="n">
        <v>42017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18</v>
      </c>
      <c r="H24" s="37" t="n">
        <v>42018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19</v>
      </c>
      <c r="H25" s="37" t="n">
        <v>42019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20</v>
      </c>
      <c r="H26" s="37" t="n">
        <v>42020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21</v>
      </c>
      <c r="H27" s="37" t="n">
        <v>42021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22</v>
      </c>
      <c r="H28" s="37" t="n">
        <v>42022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23</v>
      </c>
      <c r="H29" s="37" t="n">
        <v>42023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24</v>
      </c>
      <c r="H30" s="37" t="n">
        <v>42024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25</v>
      </c>
      <c r="H31" s="37" t="n">
        <v>42025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26</v>
      </c>
      <c r="H32" s="37" t="n">
        <v>42026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27</v>
      </c>
      <c r="H33" s="37" t="n">
        <v>42027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28</v>
      </c>
      <c r="H34" s="37" t="n">
        <v>42028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29</v>
      </c>
      <c r="H35" s="37" t="n">
        <v>42029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30</v>
      </c>
      <c r="H36" s="37" t="n">
        <v>42030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31</v>
      </c>
      <c r="H37" s="37" t="n">
        <v>42031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32</v>
      </c>
      <c r="H38" s="37" t="n">
        <v>42032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33</v>
      </c>
      <c r="H39" s="37" t="n">
        <v>42033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34</v>
      </c>
      <c r="H40" s="37" t="n">
        <v>42034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35</v>
      </c>
      <c r="H41" s="37" t="n">
        <v>42035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36</v>
      </c>
      <c r="H42" s="37" t="n">
        <v>42036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37</v>
      </c>
      <c r="H43" s="37" t="n">
        <v>42037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38</v>
      </c>
      <c r="H44" s="37" t="n">
        <v>42038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39</v>
      </c>
      <c r="H45" s="37" t="n">
        <v>42039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40</v>
      </c>
      <c r="H46" s="37" t="n">
        <v>42040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41</v>
      </c>
      <c r="H47" s="37" t="n">
        <v>42041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42</v>
      </c>
      <c r="H48" s="37" t="n">
        <v>42042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43</v>
      </c>
      <c r="H49" s="37" t="n">
        <v>42043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44</v>
      </c>
      <c r="H50" s="37" t="n">
        <v>42044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45</v>
      </c>
      <c r="H51" s="37" t="n">
        <v>42045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46</v>
      </c>
      <c r="H52" s="37" t="n">
        <v>42046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47</v>
      </c>
      <c r="H53" s="37" t="n">
        <v>42047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48</v>
      </c>
      <c r="H54" s="37" t="n">
        <v>42048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49</v>
      </c>
      <c r="H55" s="37" t="n">
        <v>42049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50</v>
      </c>
      <c r="H56" s="37" t="n">
        <v>42050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51</v>
      </c>
      <c r="H57" s="37" t="n">
        <v>42051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52</v>
      </c>
      <c r="H58" s="37" t="n">
        <v>42052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53</v>
      </c>
      <c r="H59" s="37" t="n">
        <v>42053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54</v>
      </c>
      <c r="H60" s="37" t="n">
        <v>42054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55</v>
      </c>
      <c r="H61" s="37" t="n">
        <v>42055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56</v>
      </c>
      <c r="H62" s="37" t="n">
        <v>42056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57</v>
      </c>
      <c r="H63" s="37" t="n">
        <v>42057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58</v>
      </c>
      <c r="H64" s="37" t="n">
        <v>42058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59</v>
      </c>
      <c r="H65" s="37" t="n">
        <v>42059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60</v>
      </c>
      <c r="H66" s="37" t="n">
        <v>42060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61</v>
      </c>
      <c r="H67" s="37" t="n">
        <v>42061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62</v>
      </c>
      <c r="H68" s="37" t="n">
        <v>42062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63</v>
      </c>
      <c r="H69" s="37" t="n">
        <v>42063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64</v>
      </c>
      <c r="H70" s="37" t="n">
        <v>42064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65</v>
      </c>
      <c r="H71" s="37" t="n">
        <v>42065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66</v>
      </c>
      <c r="H72" s="37" t="n">
        <v>42066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67</v>
      </c>
      <c r="H73" s="37" t="n">
        <v>42067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68</v>
      </c>
      <c r="H74" s="37" t="n">
        <v>42068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69</v>
      </c>
      <c r="H75" s="37" t="n">
        <v>42069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70</v>
      </c>
      <c r="H76" s="37" t="n">
        <v>42070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71</v>
      </c>
      <c r="H77" s="37" t="n">
        <v>42071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72</v>
      </c>
      <c r="H78" s="37" t="n">
        <v>42072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73</v>
      </c>
      <c r="H79" s="37" t="n">
        <v>42073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74</v>
      </c>
      <c r="H80" s="37" t="n">
        <v>42074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75</v>
      </c>
      <c r="H81" s="37" t="n">
        <v>42075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076</v>
      </c>
      <c r="H82" s="37" t="n">
        <v>42076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077</v>
      </c>
      <c r="H83" s="37" t="n">
        <v>42077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078</v>
      </c>
      <c r="H84" s="37" t="n">
        <v>42078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079</v>
      </c>
      <c r="H85" s="37" t="n">
        <v>42079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080</v>
      </c>
      <c r="H86" s="37" t="n">
        <v>42080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081</v>
      </c>
      <c r="H87" s="37" t="n">
        <v>42081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082</v>
      </c>
      <c r="H88" s="37" t="n">
        <v>42082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083</v>
      </c>
      <c r="H89" s="37" t="n">
        <v>42083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084</v>
      </c>
      <c r="H90" s="37" t="n">
        <v>42084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085</v>
      </c>
      <c r="H91" s="37" t="n">
        <v>42085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086</v>
      </c>
      <c r="H92" s="37" t="n">
        <v>42086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087</v>
      </c>
      <c r="H93" s="37" t="n">
        <v>42087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088</v>
      </c>
      <c r="H94" s="37" t="n">
        <v>42088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089</v>
      </c>
      <c r="H95" s="37" t="n">
        <v>42089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090</v>
      </c>
      <c r="H96" s="37" t="n">
        <v>42090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091</v>
      </c>
      <c r="H97" s="37" t="n">
        <v>42091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092</v>
      </c>
      <c r="H98" s="37" t="n">
        <v>42092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093</v>
      </c>
      <c r="H99" s="37" t="n">
        <v>42093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094</v>
      </c>
      <c r="H100" s="37" t="n">
        <v>42094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095</v>
      </c>
      <c r="H101" s="37" t="n">
        <v>42095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096</v>
      </c>
      <c r="H102" s="37" t="n">
        <v>42096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097</v>
      </c>
      <c r="H103" s="37" t="n">
        <v>42097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098</v>
      </c>
      <c r="H104" s="37" t="n">
        <v>42098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099</v>
      </c>
      <c r="H105" s="37" t="n">
        <v>42099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00</v>
      </c>
      <c r="H106" s="37" t="n">
        <v>42100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01</v>
      </c>
      <c r="H107" s="37" t="n">
        <v>42101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02</v>
      </c>
      <c r="H108" s="37" t="n">
        <v>42102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03</v>
      </c>
      <c r="H109" s="37" t="n">
        <v>42103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04</v>
      </c>
      <c r="H110" s="37" t="n">
        <v>42104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05</v>
      </c>
      <c r="H111" s="37" t="n">
        <v>42105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06</v>
      </c>
      <c r="H112" s="37" t="n">
        <v>42106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07</v>
      </c>
      <c r="H113" s="37" t="n">
        <v>42107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08</v>
      </c>
      <c r="H114" s="37" t="n">
        <v>42108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09</v>
      </c>
      <c r="H115" s="37" t="n">
        <v>42109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10</v>
      </c>
      <c r="H116" s="37" t="n">
        <v>42110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11</v>
      </c>
      <c r="H117" s="37" t="n">
        <v>42111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12</v>
      </c>
      <c r="H118" s="37" t="n">
        <v>42112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13</v>
      </c>
      <c r="H119" s="37" t="n">
        <v>42113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14</v>
      </c>
      <c r="H120" s="37" t="n">
        <v>42114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15</v>
      </c>
      <c r="H121" s="37" t="n">
        <v>42115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16</v>
      </c>
      <c r="H122" s="37" t="n">
        <v>42116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17</v>
      </c>
      <c r="H123" s="37" t="n">
        <v>42117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18</v>
      </c>
      <c r="H124" s="37" t="n">
        <v>42118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19</v>
      </c>
      <c r="H125" s="37" t="n">
        <v>42119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20</v>
      </c>
      <c r="H126" s="37" t="n">
        <v>42120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21</v>
      </c>
      <c r="H127" s="37" t="n">
        <v>42121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22</v>
      </c>
      <c r="H128" s="37" t="n">
        <v>42122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23</v>
      </c>
      <c r="H129" s="37" t="n">
        <v>42123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24</v>
      </c>
      <c r="H130" s="37" t="n">
        <v>42124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25</v>
      </c>
      <c r="H131" s="37" t="n">
        <v>42125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26</v>
      </c>
      <c r="H132" s="37" t="n">
        <v>42126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27</v>
      </c>
      <c r="H133" s="37" t="n">
        <v>42127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28</v>
      </c>
      <c r="H134" s="37" t="n">
        <v>42128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29</v>
      </c>
      <c r="H135" s="37" t="n">
        <v>42129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30</v>
      </c>
      <c r="H136" s="37" t="n">
        <v>42130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31</v>
      </c>
      <c r="H137" s="37" t="n">
        <v>42131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32</v>
      </c>
      <c r="H138" s="37" t="n">
        <v>42132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33</v>
      </c>
      <c r="H139" s="37" t="n">
        <v>42133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34</v>
      </c>
      <c r="H140" s="37" t="n">
        <v>42134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35</v>
      </c>
      <c r="H141" s="37" t="n">
        <v>42135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36</v>
      </c>
      <c r="H142" s="37" t="n">
        <v>42136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37</v>
      </c>
      <c r="H143" s="37" t="n">
        <v>42137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38</v>
      </c>
      <c r="H144" s="37" t="n">
        <v>42138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39</v>
      </c>
      <c r="H145" s="37" t="n">
        <v>42139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40</v>
      </c>
      <c r="H146" s="37" t="n">
        <v>42140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41</v>
      </c>
      <c r="H147" s="37" t="n">
        <v>42141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42</v>
      </c>
      <c r="H148" s="37" t="n">
        <v>42142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43</v>
      </c>
      <c r="H149" s="37" t="n">
        <v>42143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44</v>
      </c>
      <c r="H150" s="37" t="n">
        <v>42144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45</v>
      </c>
      <c r="H151" s="37" t="n">
        <v>42145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46</v>
      </c>
      <c r="H152" s="37" t="n">
        <v>42146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47</v>
      </c>
      <c r="H153" s="37" t="n">
        <v>42147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48</v>
      </c>
      <c r="H154" s="37" t="n">
        <v>42148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49</v>
      </c>
      <c r="H155" s="37" t="n">
        <v>42149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50</v>
      </c>
      <c r="H156" s="37" t="n">
        <v>42150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51</v>
      </c>
      <c r="H157" s="37" t="n">
        <v>42151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52</v>
      </c>
      <c r="H158" s="37" t="n">
        <v>42152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53</v>
      </c>
      <c r="H159" s="37" t="n">
        <v>42153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54</v>
      </c>
      <c r="H160" s="37" t="n">
        <v>42154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55</v>
      </c>
      <c r="H161" s="37" t="n">
        <v>42155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56</v>
      </c>
      <c r="H162" s="37" t="n">
        <v>42156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57</v>
      </c>
      <c r="H163" s="37" t="n">
        <v>42157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58</v>
      </c>
      <c r="H164" s="37" t="n">
        <v>42158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59</v>
      </c>
      <c r="H165" s="37" t="n">
        <v>42159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60</v>
      </c>
      <c r="H166" s="37" t="n">
        <v>42160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61</v>
      </c>
      <c r="H167" s="37" t="n">
        <v>42161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62</v>
      </c>
      <c r="H168" s="37" t="n">
        <v>42162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63</v>
      </c>
      <c r="H169" s="37" t="n">
        <v>42163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64</v>
      </c>
      <c r="H170" s="37" t="n">
        <v>42164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65</v>
      </c>
      <c r="H171" s="37" t="n">
        <v>42165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66</v>
      </c>
      <c r="H172" s="37" t="n">
        <v>42166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67</v>
      </c>
      <c r="H173" s="37" t="n">
        <v>42167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68</v>
      </c>
      <c r="H174" s="37" t="n">
        <v>42168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69</v>
      </c>
      <c r="H175" s="37" t="n">
        <v>42169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70</v>
      </c>
      <c r="H176" s="37" t="n">
        <v>42170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71</v>
      </c>
      <c r="H177" s="37" t="n">
        <v>42171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72</v>
      </c>
      <c r="H178" s="37" t="n">
        <v>42172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73</v>
      </c>
      <c r="H179" s="37" t="n">
        <v>42173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74</v>
      </c>
      <c r="H180" s="37" t="n">
        <v>42174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75</v>
      </c>
      <c r="H181" s="37" t="n">
        <v>42175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176</v>
      </c>
      <c r="H182" s="37" t="n">
        <v>42176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177</v>
      </c>
      <c r="H183" s="37" t="n">
        <v>42177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178</v>
      </c>
      <c r="H184" s="37" t="n">
        <v>42178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179</v>
      </c>
      <c r="H185" s="37" t="n">
        <v>42179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180</v>
      </c>
      <c r="H186" s="37" t="n">
        <v>42180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181</v>
      </c>
      <c r="H187" s="37" t="n">
        <v>42181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182</v>
      </c>
      <c r="H188" s="37" t="n">
        <v>42182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183</v>
      </c>
      <c r="H189" s="37" t="n">
        <v>42183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184</v>
      </c>
      <c r="H190" s="37" t="n">
        <v>42184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185</v>
      </c>
      <c r="H191" s="37" t="n">
        <v>42185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186</v>
      </c>
      <c r="H192" s="37" t="n">
        <v>42186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187</v>
      </c>
      <c r="H193" s="37" t="n">
        <v>42187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188</v>
      </c>
      <c r="H194" s="37" t="n">
        <v>42188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189</v>
      </c>
      <c r="H195" s="37" t="n">
        <v>42189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190</v>
      </c>
      <c r="H196" s="37" t="n">
        <v>42190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191</v>
      </c>
      <c r="H197" s="37" t="n">
        <v>42191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192</v>
      </c>
      <c r="H198" s="37" t="n">
        <v>42192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193</v>
      </c>
      <c r="H199" s="37" t="n">
        <v>42193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194</v>
      </c>
      <c r="H200" s="37" t="n">
        <v>42194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195</v>
      </c>
      <c r="H201" s="37" t="n">
        <v>42195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196</v>
      </c>
      <c r="H202" s="37" t="n">
        <v>42196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197</v>
      </c>
      <c r="H203" s="37" t="n">
        <v>42197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198</v>
      </c>
      <c r="H204" s="37" t="n">
        <v>42198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199</v>
      </c>
      <c r="H205" s="37" t="n">
        <v>42199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00</v>
      </c>
      <c r="H206" s="37" t="n">
        <v>42200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01</v>
      </c>
      <c r="H207" s="37" t="n">
        <v>42201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02</v>
      </c>
      <c r="H208" s="37" t="n">
        <v>42202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03</v>
      </c>
      <c r="H209" s="37" t="n">
        <v>42203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04</v>
      </c>
      <c r="H210" s="37" t="n">
        <v>42204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05</v>
      </c>
      <c r="H211" s="37" t="n">
        <v>42205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06</v>
      </c>
      <c r="H212" s="37" t="n">
        <v>42206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07</v>
      </c>
      <c r="H213" s="37" t="n">
        <v>42207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08</v>
      </c>
      <c r="H214" s="37" t="n">
        <v>42208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09</v>
      </c>
      <c r="H215" s="37" t="n">
        <v>42209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10</v>
      </c>
      <c r="H216" s="37" t="n">
        <v>42210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11</v>
      </c>
      <c r="H217" s="37" t="n">
        <v>42211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12</v>
      </c>
      <c r="H218" s="37" t="n">
        <v>42212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13</v>
      </c>
      <c r="H219" s="37" t="n">
        <v>42213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14</v>
      </c>
      <c r="H220" s="37" t="n">
        <v>42214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15</v>
      </c>
      <c r="H221" s="37" t="n">
        <v>42215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16</v>
      </c>
      <c r="H222" s="37" t="n">
        <v>42216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17</v>
      </c>
      <c r="H223" s="37" t="n">
        <v>42217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18</v>
      </c>
      <c r="H224" s="37" t="n">
        <v>42218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19</v>
      </c>
      <c r="H225" s="37" t="n">
        <v>42219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20</v>
      </c>
      <c r="H226" s="37" t="n">
        <v>42220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21</v>
      </c>
      <c r="H227" s="37" t="n">
        <v>42221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22</v>
      </c>
      <c r="H228" s="37" t="n">
        <v>42222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23</v>
      </c>
      <c r="H229" s="37" t="n">
        <v>42223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24</v>
      </c>
      <c r="H230" s="37" t="n">
        <v>42224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25</v>
      </c>
      <c r="H231" s="37" t="n">
        <v>42225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26</v>
      </c>
      <c r="H232" s="37" t="n">
        <v>42226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27</v>
      </c>
      <c r="H233" s="37" t="n">
        <v>42227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28</v>
      </c>
      <c r="H234" s="37" t="n">
        <v>42228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29</v>
      </c>
      <c r="H235" s="37" t="n">
        <v>42229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30</v>
      </c>
      <c r="H236" s="37" t="n">
        <v>42230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31</v>
      </c>
      <c r="H237" s="37" t="n">
        <v>42231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32</v>
      </c>
      <c r="H238" s="37" t="n">
        <v>42232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33</v>
      </c>
      <c r="H239" s="37" t="n">
        <v>42233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34</v>
      </c>
      <c r="H240" s="37" t="n">
        <v>42234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35</v>
      </c>
      <c r="H241" s="37" t="n">
        <v>42235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36</v>
      </c>
      <c r="H242" s="37" t="n">
        <v>42236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37</v>
      </c>
      <c r="H243" s="37" t="n">
        <v>42237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38</v>
      </c>
      <c r="H244" s="37" t="n">
        <v>42238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39</v>
      </c>
      <c r="H245" s="37" t="n">
        <v>42239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40</v>
      </c>
      <c r="H246" s="37" t="n">
        <v>42240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41</v>
      </c>
      <c r="H247" s="37" t="n">
        <v>42241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42</v>
      </c>
      <c r="H248" s="37" t="n">
        <v>42242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43</v>
      </c>
      <c r="H249" s="37" t="n">
        <v>42243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44</v>
      </c>
      <c r="H250" s="37" t="n">
        <v>42244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45</v>
      </c>
      <c r="H251" s="37" t="n">
        <v>42245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46</v>
      </c>
      <c r="H252" s="37" t="n">
        <v>42246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47</v>
      </c>
      <c r="H253" s="37" t="n">
        <v>42247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48</v>
      </c>
      <c r="H254" s="37" t="n">
        <v>42248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49</v>
      </c>
      <c r="H255" s="37" t="n">
        <v>42249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50</v>
      </c>
      <c r="H256" s="37" t="n">
        <v>42250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51</v>
      </c>
      <c r="H257" s="37" t="n">
        <v>42251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52</v>
      </c>
      <c r="H258" s="37" t="n">
        <v>42252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53</v>
      </c>
      <c r="H259" s="37" t="n">
        <v>42253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54</v>
      </c>
      <c r="H260" s="37" t="n">
        <v>42254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55</v>
      </c>
      <c r="H261" s="37" t="n">
        <v>42255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56</v>
      </c>
      <c r="H262" s="37" t="n">
        <v>42256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57</v>
      </c>
      <c r="H263" s="37" t="n">
        <v>42257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58</v>
      </c>
      <c r="H264" s="37" t="n">
        <v>42258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59</v>
      </c>
      <c r="H265" s="37" t="n">
        <v>42259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60</v>
      </c>
      <c r="H266" s="37" t="n">
        <v>42260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61</v>
      </c>
      <c r="H267" s="37" t="n">
        <v>42261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62</v>
      </c>
      <c r="H268" s="37" t="n">
        <v>42262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63</v>
      </c>
      <c r="H269" s="37" t="n">
        <v>42263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64</v>
      </c>
      <c r="H270" s="37" t="n">
        <v>42264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65</v>
      </c>
      <c r="H271" s="37" t="n">
        <v>42265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66</v>
      </c>
      <c r="H272" s="37" t="n">
        <v>42266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67</v>
      </c>
      <c r="H273" s="37" t="n">
        <v>42267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68</v>
      </c>
      <c r="H274" s="37" t="n">
        <v>42268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69</v>
      </c>
      <c r="H275" s="37" t="n">
        <v>42269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70</v>
      </c>
      <c r="H276" s="37" t="n">
        <v>42270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71</v>
      </c>
      <c r="H277" s="37" t="n">
        <v>42271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72</v>
      </c>
      <c r="H278" s="37" t="n">
        <v>42272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73</v>
      </c>
      <c r="H279" s="37" t="n">
        <v>42273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74</v>
      </c>
      <c r="H280" s="37" t="n">
        <v>42274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75</v>
      </c>
      <c r="H281" s="37" t="n">
        <v>42275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276</v>
      </c>
      <c r="H282" s="37" t="n">
        <v>42276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277</v>
      </c>
      <c r="H283" s="37" t="n">
        <v>42277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278</v>
      </c>
      <c r="H284" s="37" t="n">
        <v>42278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279</v>
      </c>
      <c r="H285" s="37" t="n">
        <v>42279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280</v>
      </c>
      <c r="H286" s="37" t="n">
        <v>42280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281</v>
      </c>
      <c r="H287" s="37" t="n">
        <v>42281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282</v>
      </c>
      <c r="H288" s="37" t="n">
        <v>42282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283</v>
      </c>
      <c r="H289" s="37" t="n">
        <v>42283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284</v>
      </c>
      <c r="H290" s="37" t="n">
        <v>42284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285</v>
      </c>
      <c r="H291" s="37" t="n">
        <v>42285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286</v>
      </c>
      <c r="H292" s="37" t="n">
        <v>42286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287</v>
      </c>
      <c r="H293" s="37" t="n">
        <v>42287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288</v>
      </c>
      <c r="H294" s="37" t="n">
        <v>42288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289</v>
      </c>
      <c r="H295" s="37" t="n">
        <v>42289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290</v>
      </c>
      <c r="H296" s="37" t="n">
        <v>42290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291</v>
      </c>
      <c r="H297" s="37" t="n">
        <v>42291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292</v>
      </c>
      <c r="H298" s="37" t="n">
        <v>42292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293</v>
      </c>
      <c r="H299" s="37" t="n">
        <v>42293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294</v>
      </c>
      <c r="H300" s="37" t="n">
        <v>42294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295</v>
      </c>
      <c r="H301" s="37" t="n">
        <v>42295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296</v>
      </c>
      <c r="H302" s="37" t="n">
        <v>42296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297</v>
      </c>
      <c r="H303" s="37" t="n">
        <v>42297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298</v>
      </c>
      <c r="H304" s="37" t="n">
        <v>42298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299</v>
      </c>
      <c r="H305" s="37" t="n">
        <v>42299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00</v>
      </c>
      <c r="H306" s="37" t="n">
        <v>42300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01</v>
      </c>
      <c r="H307" s="37" t="n">
        <v>42301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02</v>
      </c>
      <c r="H308" s="37" t="n">
        <v>42302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03</v>
      </c>
      <c r="H309" s="37" t="n">
        <v>42303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04</v>
      </c>
      <c r="H310" s="37" t="n">
        <v>42304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05</v>
      </c>
      <c r="H311" s="37" t="n">
        <v>42305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06</v>
      </c>
      <c r="H312" s="37" t="n">
        <v>42306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07</v>
      </c>
      <c r="H313" s="37" t="n">
        <v>42307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08</v>
      </c>
      <c r="H314" s="37" t="n">
        <v>42308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09</v>
      </c>
      <c r="H315" s="37" t="n">
        <v>42309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10</v>
      </c>
      <c r="H316" s="37" t="n">
        <v>42310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11</v>
      </c>
      <c r="H317" s="37" t="n">
        <v>42311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12</v>
      </c>
      <c r="H318" s="37" t="n">
        <v>42312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13</v>
      </c>
      <c r="H319" s="37" t="n">
        <v>42313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14</v>
      </c>
      <c r="H320" s="37" t="n">
        <v>42314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15</v>
      </c>
      <c r="H321" s="37" t="n">
        <v>42315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16</v>
      </c>
      <c r="H322" s="37" t="n">
        <v>42316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17</v>
      </c>
      <c r="H323" s="37" t="n">
        <v>42317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18</v>
      </c>
      <c r="H324" s="37" t="n">
        <v>42318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19</v>
      </c>
      <c r="H325" s="37" t="n">
        <v>42319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20</v>
      </c>
      <c r="H326" s="37" t="n">
        <v>42320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21</v>
      </c>
      <c r="H327" s="37" t="n">
        <v>42321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22</v>
      </c>
      <c r="H328" s="37" t="n">
        <v>42322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23</v>
      </c>
      <c r="H329" s="37" t="n">
        <v>42323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24</v>
      </c>
      <c r="H330" s="37" t="n">
        <v>42324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25</v>
      </c>
      <c r="H331" s="37" t="n">
        <v>42325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26</v>
      </c>
      <c r="H332" s="37" t="n">
        <v>42326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27</v>
      </c>
      <c r="H333" s="37" t="n">
        <v>42327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28</v>
      </c>
      <c r="H334" s="37" t="n">
        <v>42328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29</v>
      </c>
      <c r="H335" s="37" t="n">
        <v>42329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30</v>
      </c>
      <c r="H336" s="37" t="n">
        <v>42330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31</v>
      </c>
      <c r="H337" s="37" t="n">
        <v>42331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32</v>
      </c>
      <c r="H338" s="37" t="n">
        <v>42332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33</v>
      </c>
      <c r="H339" s="37" t="n">
        <v>42333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34</v>
      </c>
      <c r="H340" s="37" t="n">
        <v>42334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35</v>
      </c>
      <c r="H341" s="37" t="n">
        <v>42335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36</v>
      </c>
      <c r="H342" s="37" t="n">
        <v>42336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37</v>
      </c>
      <c r="H343" s="37" t="n">
        <v>42337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38</v>
      </c>
      <c r="H344" s="37" t="n">
        <v>42338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39</v>
      </c>
      <c r="H345" s="37" t="n">
        <v>42339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40</v>
      </c>
      <c r="H346" s="37" t="n">
        <v>42340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41</v>
      </c>
      <c r="H347" s="37" t="n">
        <v>42341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42</v>
      </c>
      <c r="H348" s="37" t="n">
        <v>42342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43</v>
      </c>
      <c r="H349" s="37" t="n">
        <v>42343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44</v>
      </c>
      <c r="H350" s="37" t="n">
        <v>42344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45</v>
      </c>
      <c r="H351" s="37" t="n">
        <v>42345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46</v>
      </c>
      <c r="H352" s="37" t="n">
        <v>42346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47</v>
      </c>
      <c r="H353" s="37" t="n">
        <v>42347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48</v>
      </c>
      <c r="H354" s="37" t="n">
        <v>42348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49</v>
      </c>
      <c r="H355" s="37" t="n">
        <v>42349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50</v>
      </c>
      <c r="H356" s="37" t="n">
        <v>42350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51</v>
      </c>
      <c r="H357" s="37" t="n">
        <v>42351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52</v>
      </c>
      <c r="H358" s="37" t="n">
        <v>42352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53</v>
      </c>
      <c r="H359" s="37" t="n">
        <v>42353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54</v>
      </c>
      <c r="H360" s="37" t="n">
        <v>42354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55</v>
      </c>
      <c r="H361" s="37" t="n">
        <v>42355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56</v>
      </c>
      <c r="H362" s="37" t="n">
        <v>42356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57</v>
      </c>
      <c r="H363" s="37" t="n">
        <v>42357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58</v>
      </c>
      <c r="H364" s="37" t="n">
        <v>42358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59</v>
      </c>
      <c r="H365" s="37" t="n">
        <v>42359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60</v>
      </c>
      <c r="H366" s="37" t="n">
        <v>42360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61</v>
      </c>
      <c r="H367" s="37" t="n">
        <v>42361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62</v>
      </c>
      <c r="H368" s="37" t="n">
        <v>42362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63</v>
      </c>
      <c r="H369" s="37" t="n">
        <v>42363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64</v>
      </c>
      <c r="H370" s="37" t="n">
        <v>42364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65</v>
      </c>
      <c r="H371" s="37" t="n">
        <v>42365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66</v>
      </c>
      <c r="H372" s="32" t="n">
        <v>42366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67</v>
      </c>
      <c r="H373" s="37" t="n">
        <v>42367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e">
        <f aca="false">IF(#REF!=F373,TRUE(),FALSE())</f>
        <v>#REF!</v>
      </c>
      <c r="R373" s="29"/>
      <c r="S373" s="29"/>
      <c r="T373" s="29"/>
      <c r="U373" s="29"/>
    </row>
    <row r="374" customFormat="false" ht="13.5" hidden="false" customHeight="true" outlineLevel="0" collapsed="false">
      <c r="B374" s="18"/>
      <c r="C374" s="41" t="s">
        <v>32</v>
      </c>
      <c r="D374" s="41"/>
      <c r="E374" s="41"/>
      <c r="F374" s="41"/>
      <c r="G374" s="41"/>
      <c r="H374" s="41"/>
      <c r="I374" s="41"/>
      <c r="J374" s="41"/>
      <c r="K374" s="38" t="n">
        <f aca="false">SUM(K9:K373)</f>
        <v>0</v>
      </c>
      <c r="L374" s="18"/>
      <c r="P374" s="29"/>
      <c r="Q374" s="29"/>
      <c r="R374" s="29"/>
      <c r="S374" s="29"/>
      <c r="U374" s="29"/>
    </row>
    <row r="375" customFormat="false" ht="13.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3.5" hidden="false" customHeight="true" outlineLevel="0" collapsed="false">
      <c r="B376" s="18"/>
      <c r="C376" s="42" t="s">
        <v>33</v>
      </c>
      <c r="D376" s="42"/>
      <c r="E376" s="42"/>
      <c r="F376" s="43" t="n">
        <f aca="false">K374+НДС!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Налог на вмененный доход'!K342</f>
        <v>0</v>
      </c>
      <c r="G376" s="18"/>
      <c r="H376" s="18"/>
      <c r="I376" s="18"/>
      <c r="J376" s="18"/>
      <c r="K376" s="18"/>
      <c r="L376" s="18"/>
    </row>
    <row r="377" customFormat="false" ht="6" hidden="false" customHeight="tru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5.75" hidden="false" customHeight="true" outlineLevel="0" collapsed="false"/>
    <row r="379" customFormat="false" ht="15.75" hidden="false" customHeight="true" outlineLevel="0" collapsed="false">
      <c r="U379" s="32"/>
    </row>
  </sheetData>
  <mergeCells count="3">
    <mergeCell ref="C3:K3"/>
    <mergeCell ref="C374:J374"/>
    <mergeCell ref="C376:E376"/>
  </mergeCells>
  <conditionalFormatting sqref="C9:E373">
    <cfRule type="expression" priority="2" aboveAverage="0" equalAverage="0" bottom="0" percent="0" rank="0" text="" dxfId="28">
      <formula>N9=FALSE()</formula>
    </cfRule>
  </conditionalFormatting>
  <conditionalFormatting sqref="F10:F373">
    <cfRule type="expression" priority="3" aboveAverage="0" equalAverage="0" bottom="0" percent="0" rank="0" text="" dxfId="29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U3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B3" s="18"/>
      <c r="C3" s="8" t="s">
        <v>48</v>
      </c>
      <c r="D3" s="8"/>
      <c r="E3" s="8"/>
      <c r="F3" s="8"/>
      <c r="G3" s="8"/>
      <c r="H3" s="8"/>
      <c r="I3" s="8"/>
      <c r="J3" s="8"/>
      <c r="K3" s="8"/>
      <c r="L3" s="21"/>
      <c r="M3" s="22"/>
      <c r="N3" s="22"/>
      <c r="O3" s="22"/>
      <c r="P3" s="22"/>
    </row>
    <row r="4" customFormat="false" ht="14.25" hidden="false" customHeight="true" outlineLevel="0" collapsed="false">
      <c r="B4" s="18"/>
      <c r="C4" s="65"/>
      <c r="D4" s="65"/>
      <c r="E4" s="65"/>
      <c r="F4" s="65"/>
      <c r="G4" s="65"/>
      <c r="H4" s="65"/>
      <c r="I4" s="65"/>
      <c r="J4" s="65"/>
      <c r="K4" s="65"/>
      <c r="L4" s="21"/>
      <c r="M4" s="22"/>
      <c r="N4" s="22"/>
      <c r="O4" s="22"/>
      <c r="P4" s="22"/>
    </row>
    <row r="5" customFormat="false" ht="28.5" hidden="false" customHeight="true" outlineLevel="0" collapsed="false">
      <c r="B5" s="18"/>
      <c r="C5" s="23" t="s">
        <v>19</v>
      </c>
      <c r="D5" s="24" t="n">
        <f aca="true">TODAY()</f>
        <v>46231</v>
      </c>
      <c r="E5" s="23" t="s">
        <v>20</v>
      </c>
      <c r="F5" s="26" t="n">
        <f aca="false">K342</f>
        <v>0</v>
      </c>
      <c r="G5" s="18"/>
      <c r="H5" s="23" t="s">
        <v>21</v>
      </c>
      <c r="I5" s="44"/>
      <c r="J5" s="27" t="n">
        <f aca="false">F344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59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60</v>
      </c>
      <c r="H9" s="37" t="n">
        <v>42060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9=F10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61</v>
      </c>
      <c r="H10" s="37" t="n">
        <v>42061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0=F11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62</v>
      </c>
      <c r="H11" s="37" t="n">
        <v>42062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1=F12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63</v>
      </c>
      <c r="H12" s="37" t="n">
        <v>42063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2=F13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64</v>
      </c>
      <c r="H13" s="37" t="n">
        <v>42064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3=F14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65</v>
      </c>
      <c r="H14" s="37" t="n">
        <v>42065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4=F15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66</v>
      </c>
      <c r="H15" s="37" t="n">
        <v>42066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5=F16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67</v>
      </c>
      <c r="H16" s="37" t="n">
        <v>42067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6=F17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68</v>
      </c>
      <c r="H17" s="37" t="n">
        <v>42068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7=F18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69</v>
      </c>
      <c r="H18" s="37" t="n">
        <v>42069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8=F19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70</v>
      </c>
      <c r="H19" s="37" t="n">
        <v>42070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19=F20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71</v>
      </c>
      <c r="H20" s="37" t="n">
        <v>42071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0=F21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72</v>
      </c>
      <c r="H21" s="37" t="n">
        <v>42072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1=F22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73</v>
      </c>
      <c r="H22" s="37" t="n">
        <v>42073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2=F23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74</v>
      </c>
      <c r="H23" s="37" t="n">
        <v>42074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3=F24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75</v>
      </c>
      <c r="H24" s="37" t="n">
        <v>42075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4=F25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76</v>
      </c>
      <c r="H25" s="37" t="n">
        <v>42076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5=F26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77</v>
      </c>
      <c r="H26" s="37" t="n">
        <v>42077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6=F27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78</v>
      </c>
      <c r="H27" s="37" t="n">
        <v>42078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7=F28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79</v>
      </c>
      <c r="H28" s="37" t="n">
        <v>42079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8=F29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80</v>
      </c>
      <c r="H29" s="37" t="n">
        <v>42080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29=F30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81</v>
      </c>
      <c r="H30" s="37" t="n">
        <v>42081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0=F31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82</v>
      </c>
      <c r="H31" s="37" t="n">
        <v>42082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1=F32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83</v>
      </c>
      <c r="H32" s="37" t="n">
        <v>42083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2=F33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84</v>
      </c>
      <c r="H33" s="37" t="n">
        <v>42084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3=F34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85</v>
      </c>
      <c r="H34" s="37" t="n">
        <v>42085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4=F35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86</v>
      </c>
      <c r="H35" s="32" t="n">
        <v>42086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5=F36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87</v>
      </c>
      <c r="H36" s="37" t="n">
        <v>42087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6=F37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88</v>
      </c>
      <c r="H37" s="37" t="n">
        <v>42088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7=F38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89</v>
      </c>
      <c r="H38" s="37" t="n">
        <v>42089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8=F39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90</v>
      </c>
      <c r="H39" s="37" t="n">
        <v>42090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39=F40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91</v>
      </c>
      <c r="H40" s="37" t="n">
        <v>42091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0=F41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92</v>
      </c>
      <c r="H41" s="37" t="n">
        <v>42092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1=F42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93</v>
      </c>
      <c r="H42" s="37" t="n">
        <v>42093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2=F43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94</v>
      </c>
      <c r="H43" s="37" t="n">
        <v>42094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3=F44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95</v>
      </c>
      <c r="H44" s="37" t="n">
        <v>42095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4=F45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96</v>
      </c>
      <c r="H45" s="37" t="n">
        <v>42096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5=F46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97</v>
      </c>
      <c r="H46" s="37" t="n">
        <v>42097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6=F47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98</v>
      </c>
      <c r="H47" s="37" t="n">
        <v>42098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7=F48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99</v>
      </c>
      <c r="H48" s="37" t="n">
        <v>42099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8=F49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100</v>
      </c>
      <c r="H49" s="37" t="n">
        <v>42100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49=F50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01</v>
      </c>
      <c r="H50" s="37" t="n">
        <v>42101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0=F51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02</v>
      </c>
      <c r="H51" s="37" t="n">
        <v>42102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1=F52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03</v>
      </c>
      <c r="H52" s="37" t="n">
        <v>42103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2=F53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04</v>
      </c>
      <c r="H53" s="37" t="n">
        <v>42104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3=F54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05</v>
      </c>
      <c r="H54" s="37" t="n">
        <v>42105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4=F55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06</v>
      </c>
      <c r="H55" s="37" t="n">
        <v>42106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5=F56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07</v>
      </c>
      <c r="H56" s="37" t="n">
        <v>42107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6=F57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08</v>
      </c>
      <c r="H57" s="37" t="n">
        <v>42108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7=F58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09</v>
      </c>
      <c r="H58" s="37" t="n">
        <v>42109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8=F59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10</v>
      </c>
      <c r="H59" s="37" t="n">
        <v>42110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59=F60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11</v>
      </c>
      <c r="H60" s="37" t="n">
        <v>42111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0=F61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12</v>
      </c>
      <c r="H61" s="37" t="n">
        <v>42112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1=F62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13</v>
      </c>
      <c r="H62" s="37" t="n">
        <v>42113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2=F63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14</v>
      </c>
      <c r="H63" s="37" t="n">
        <v>42114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3=F64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15</v>
      </c>
      <c r="H64" s="37" t="n">
        <v>42115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4=F65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16</v>
      </c>
      <c r="H65" s="32" t="n">
        <v>42116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5=F66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17</v>
      </c>
      <c r="H66" s="37" t="n">
        <v>42117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6=F67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18</v>
      </c>
      <c r="H67" s="37" t="n">
        <v>42118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7=F68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19</v>
      </c>
      <c r="H68" s="37" t="n">
        <v>42119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8=F69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20</v>
      </c>
      <c r="H69" s="37" t="n">
        <v>42120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69=F70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21</v>
      </c>
      <c r="H70" s="37" t="n">
        <v>42121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0=F71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22</v>
      </c>
      <c r="H71" s="37" t="n">
        <v>42122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1=F72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23</v>
      </c>
      <c r="H72" s="37" t="n">
        <v>42123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2=F73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24</v>
      </c>
      <c r="H73" s="37" t="n">
        <v>42124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3=F74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25</v>
      </c>
      <c r="H74" s="37" t="n">
        <v>42125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4=F75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26</v>
      </c>
      <c r="H75" s="37" t="n">
        <v>42126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5=F76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27</v>
      </c>
      <c r="H76" s="37" t="n">
        <v>42127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6=F77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28</v>
      </c>
      <c r="H77" s="37" t="n">
        <v>42128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7=F78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29</v>
      </c>
      <c r="H78" s="37" t="n">
        <v>42129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8=F79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30</v>
      </c>
      <c r="H79" s="37" t="n">
        <v>42130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79=F80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31</v>
      </c>
      <c r="H80" s="37" t="n">
        <v>42131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0=F81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32</v>
      </c>
      <c r="H81" s="37" t="n">
        <v>42132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1=F82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33</v>
      </c>
      <c r="H82" s="37" t="n">
        <v>42133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2=F83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34</v>
      </c>
      <c r="H83" s="37" t="n">
        <v>42134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3=F84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35</v>
      </c>
      <c r="H84" s="37" t="n">
        <v>42135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4=F85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36</v>
      </c>
      <c r="H85" s="37" t="n">
        <v>42136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5=F86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37</v>
      </c>
      <c r="H86" s="37" t="n">
        <v>42137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6=F87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38</v>
      </c>
      <c r="H87" s="37" t="n">
        <v>42138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7=F88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39</v>
      </c>
      <c r="H88" s="37" t="n">
        <v>42139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8=F89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40</v>
      </c>
      <c r="H89" s="37" t="n">
        <v>42140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89=F90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41</v>
      </c>
      <c r="H90" s="37" t="n">
        <v>42141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0=F91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42</v>
      </c>
      <c r="H91" s="37" t="n">
        <v>42142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1=F92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43</v>
      </c>
      <c r="H92" s="37" t="n">
        <v>42143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2=F93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44</v>
      </c>
      <c r="H93" s="37" t="n">
        <v>42144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3=F94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45</v>
      </c>
      <c r="H94" s="37" t="n">
        <v>42145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4=F95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46</v>
      </c>
      <c r="H95" s="32" t="n">
        <v>42146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5=F96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47</v>
      </c>
      <c r="H96" s="37" t="n">
        <v>42147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6=F97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48</v>
      </c>
      <c r="H97" s="37" t="n">
        <v>42148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7=F98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49</v>
      </c>
      <c r="H98" s="37" t="n">
        <v>42149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8=F99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50</v>
      </c>
      <c r="H99" s="37" t="n">
        <v>42150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99=F100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51</v>
      </c>
      <c r="H100" s="37" t="n">
        <v>42151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0=F101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52</v>
      </c>
      <c r="H101" s="37" t="n">
        <v>42152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1=F102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53</v>
      </c>
      <c r="H102" s="37" t="n">
        <v>42153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2=F103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54</v>
      </c>
      <c r="H103" s="37" t="n">
        <v>42154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3=F104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55</v>
      </c>
      <c r="H104" s="37" t="n">
        <v>42155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4=F105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56</v>
      </c>
      <c r="H105" s="37" t="n">
        <v>42156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5=F106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57</v>
      </c>
      <c r="H106" s="37" t="n">
        <v>42157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6=F107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58</v>
      </c>
      <c r="H107" s="37" t="n">
        <v>42158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7=F108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59</v>
      </c>
      <c r="H108" s="37" t="n">
        <v>42159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8=F109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60</v>
      </c>
      <c r="H109" s="37" t="n">
        <v>42160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09=F110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61</v>
      </c>
      <c r="H110" s="37" t="n">
        <v>42161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0=F111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62</v>
      </c>
      <c r="H111" s="37" t="n">
        <v>42162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1=F112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63</v>
      </c>
      <c r="H112" s="37" t="n">
        <v>42163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2=F113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64</v>
      </c>
      <c r="H113" s="37" t="n">
        <v>42164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3=F114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65</v>
      </c>
      <c r="H114" s="37" t="n">
        <v>42165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4=F115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66</v>
      </c>
      <c r="H115" s="37" t="n">
        <v>42166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5=F116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67</v>
      </c>
      <c r="H116" s="37" t="n">
        <v>42167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6=F117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68</v>
      </c>
      <c r="H117" s="37" t="n">
        <v>42168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7=F118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69</v>
      </c>
      <c r="H118" s="37" t="n">
        <v>42169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8=F119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70</v>
      </c>
      <c r="H119" s="37" t="n">
        <v>42170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19=F120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71</v>
      </c>
      <c r="H120" s="37" t="n">
        <v>42171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0=F121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72</v>
      </c>
      <c r="H121" s="37" t="n">
        <v>42172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1=F122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73</v>
      </c>
      <c r="H122" s="37" t="n">
        <v>42173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2=F123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74</v>
      </c>
      <c r="H123" s="37" t="n">
        <v>42174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3=F124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75</v>
      </c>
      <c r="H124" s="37" t="n">
        <v>42175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4=F125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76</v>
      </c>
      <c r="H125" s="37" t="n">
        <v>42176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5=F126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77</v>
      </c>
      <c r="H126" s="32" t="n">
        <v>42177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6=F127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78</v>
      </c>
      <c r="H127" s="37" t="n">
        <v>42178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7=F128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79</v>
      </c>
      <c r="H128" s="37" t="n">
        <v>42179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8=F129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80</v>
      </c>
      <c r="H129" s="37" t="n">
        <v>42180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29=F130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81</v>
      </c>
      <c r="H130" s="37" t="n">
        <v>42181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0=F131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82</v>
      </c>
      <c r="H131" s="37" t="n">
        <v>42182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1=F132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83</v>
      </c>
      <c r="H132" s="37" t="n">
        <v>42183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2=F133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84</v>
      </c>
      <c r="H133" s="37" t="n">
        <v>42184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3=F134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85</v>
      </c>
      <c r="H134" s="37" t="n">
        <v>42185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4=F135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86</v>
      </c>
      <c r="H135" s="37" t="n">
        <v>42186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5=F136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87</v>
      </c>
      <c r="H136" s="37" t="n">
        <v>42187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6=F137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88</v>
      </c>
      <c r="H137" s="37" t="n">
        <v>42188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7=F138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89</v>
      </c>
      <c r="H138" s="37" t="n">
        <v>42189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8=F139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90</v>
      </c>
      <c r="H139" s="37" t="n">
        <v>42190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39=F140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91</v>
      </c>
      <c r="H140" s="37" t="n">
        <v>42191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0=F141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92</v>
      </c>
      <c r="H141" s="37" t="n">
        <v>42192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1=F142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93</v>
      </c>
      <c r="H142" s="37" t="n">
        <v>42193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2=F143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94</v>
      </c>
      <c r="H143" s="37" t="n">
        <v>42194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3=F144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95</v>
      </c>
      <c r="H144" s="37" t="n">
        <v>42195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4=F145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96</v>
      </c>
      <c r="H145" s="37" t="n">
        <v>42196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5=F146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97</v>
      </c>
      <c r="H146" s="37" t="n">
        <v>42197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6=F147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98</v>
      </c>
      <c r="H147" s="37" t="n">
        <v>42198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7=F148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99</v>
      </c>
      <c r="H148" s="37" t="n">
        <v>42199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8=F149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200</v>
      </c>
      <c r="H149" s="37" t="n">
        <v>42200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49=F150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01</v>
      </c>
      <c r="H150" s="37" t="n">
        <v>42201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0=F151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02</v>
      </c>
      <c r="H151" s="37" t="n">
        <v>42202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1=F152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03</v>
      </c>
      <c r="H152" s="37" t="n">
        <v>42203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2=F153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04</v>
      </c>
      <c r="H153" s="37" t="n">
        <v>42204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3=F154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05</v>
      </c>
      <c r="H154" s="37" t="n">
        <v>42205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4=F155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06</v>
      </c>
      <c r="H155" s="37" t="n">
        <v>42206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5=F156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07</v>
      </c>
      <c r="H156" s="32" t="n">
        <v>42207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6=F157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08</v>
      </c>
      <c r="H157" s="37" t="n">
        <v>42208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7=F158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09</v>
      </c>
      <c r="H158" s="37" t="n">
        <v>42209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8=F159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10</v>
      </c>
      <c r="H159" s="37" t="n">
        <v>42210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59=F160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11</v>
      </c>
      <c r="H160" s="37" t="n">
        <v>42211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0=F161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12</v>
      </c>
      <c r="H161" s="37" t="n">
        <v>42212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1=F162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13</v>
      </c>
      <c r="H162" s="37" t="n">
        <v>42213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2=F163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14</v>
      </c>
      <c r="H163" s="37" t="n">
        <v>42214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3=F164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15</v>
      </c>
      <c r="H164" s="37" t="n">
        <v>42215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4=F165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16</v>
      </c>
      <c r="H165" s="37" t="n">
        <v>42216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5=F166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17</v>
      </c>
      <c r="H166" s="37" t="n">
        <v>42217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6=F167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18</v>
      </c>
      <c r="H167" s="37" t="n">
        <v>42218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7=F168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19</v>
      </c>
      <c r="H168" s="37" t="n">
        <v>42219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8=F169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20</v>
      </c>
      <c r="H169" s="37" t="n">
        <v>42220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69=F170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21</v>
      </c>
      <c r="H170" s="37" t="n">
        <v>42221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0=F171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22</v>
      </c>
      <c r="H171" s="37" t="n">
        <v>42222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1=F172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23</v>
      </c>
      <c r="H172" s="37" t="n">
        <v>42223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2=F173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24</v>
      </c>
      <c r="H173" s="37" t="n">
        <v>42224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3=F174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25</v>
      </c>
      <c r="H174" s="37" t="n">
        <v>42225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4=F175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26</v>
      </c>
      <c r="H175" s="37" t="n">
        <v>42226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5=F176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27</v>
      </c>
      <c r="H176" s="37" t="n">
        <v>42227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6=F177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28</v>
      </c>
      <c r="H177" s="37" t="n">
        <v>42228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7=F178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29</v>
      </c>
      <c r="H178" s="37" t="n">
        <v>42229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8=F179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30</v>
      </c>
      <c r="H179" s="37" t="n">
        <v>42230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79=F180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31</v>
      </c>
      <c r="H180" s="37" t="n">
        <v>42231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0=F181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32</v>
      </c>
      <c r="H181" s="37" t="n">
        <v>42232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1=F182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33</v>
      </c>
      <c r="H182" s="37" t="n">
        <v>42233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2=F183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34</v>
      </c>
      <c r="H183" s="37" t="n">
        <v>42234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3=F184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35</v>
      </c>
      <c r="H184" s="37" t="n">
        <v>42235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4=F185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36</v>
      </c>
      <c r="H185" s="37" t="n">
        <v>42236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5=F186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37</v>
      </c>
      <c r="H186" s="37" t="n">
        <v>42237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6=F187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38</v>
      </c>
      <c r="H187" s="37" t="n">
        <v>42238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7=F188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39</v>
      </c>
      <c r="H188" s="37" t="n">
        <v>42239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8=F189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40</v>
      </c>
      <c r="H189" s="32" t="n">
        <v>42240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89=F190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41</v>
      </c>
      <c r="H190" s="37" t="n">
        <v>42241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0=F191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42</v>
      </c>
      <c r="H191" s="37" t="n">
        <v>42242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1=F192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43</v>
      </c>
      <c r="H192" s="37" t="n">
        <v>42243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2=F193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44</v>
      </c>
      <c r="H193" s="37" t="n">
        <v>42244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3=F194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45</v>
      </c>
      <c r="H194" s="37" t="n">
        <v>42245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4=F195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46</v>
      </c>
      <c r="H195" s="37" t="n">
        <v>42246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5=F196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47</v>
      </c>
      <c r="H196" s="37" t="n">
        <v>42247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6=F197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48</v>
      </c>
      <c r="H197" s="37" t="n">
        <v>42248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7=F198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49</v>
      </c>
      <c r="H198" s="37" t="n">
        <v>42249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8=F199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50</v>
      </c>
      <c r="H199" s="37" t="n">
        <v>42250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199=F200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51</v>
      </c>
      <c r="H200" s="37" t="n">
        <v>42251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0=F201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52</v>
      </c>
      <c r="H201" s="37" t="n">
        <v>42252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1=F202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53</v>
      </c>
      <c r="H202" s="37" t="n">
        <v>42253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2=F203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54</v>
      </c>
      <c r="H203" s="37" t="n">
        <v>42254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3=F204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55</v>
      </c>
      <c r="H204" s="37" t="n">
        <v>42255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4=F205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56</v>
      </c>
      <c r="H205" s="37" t="n">
        <v>42256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5=F206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57</v>
      </c>
      <c r="H206" s="37" t="n">
        <v>42257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6=F207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58</v>
      </c>
      <c r="H207" s="37" t="n">
        <v>42258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7=F208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59</v>
      </c>
      <c r="H208" s="37" t="n">
        <v>42259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8=F209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60</v>
      </c>
      <c r="H209" s="37" t="n">
        <v>42260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09=F210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61</v>
      </c>
      <c r="H210" s="37" t="n">
        <v>42261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0=F211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62</v>
      </c>
      <c r="H211" s="37" t="n">
        <v>42262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1=F212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63</v>
      </c>
      <c r="H212" s="37" t="n">
        <v>42263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2=F213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64</v>
      </c>
      <c r="H213" s="37" t="n">
        <v>42264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3=F214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65</v>
      </c>
      <c r="H214" s="37" t="n">
        <v>42265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4=F215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66</v>
      </c>
      <c r="H215" s="37" t="n">
        <v>42266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5=F216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67</v>
      </c>
      <c r="H216" s="37" t="n">
        <v>42267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6=F217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68</v>
      </c>
      <c r="H217" s="37" t="n">
        <v>42268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7=F218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69</v>
      </c>
      <c r="H218" s="32" t="n">
        <v>42269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8=F219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70</v>
      </c>
      <c r="H219" s="37" t="n">
        <v>42270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19=F220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71</v>
      </c>
      <c r="H220" s="37" t="n">
        <v>42271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0=F221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72</v>
      </c>
      <c r="H221" s="37" t="n">
        <v>42272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1=F222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73</v>
      </c>
      <c r="H222" s="37" t="n">
        <v>42273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2=F223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74</v>
      </c>
      <c r="H223" s="37" t="n">
        <v>42274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3=F224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75</v>
      </c>
      <c r="H224" s="37" t="n">
        <v>42275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4=F225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76</v>
      </c>
      <c r="H225" s="37" t="n">
        <v>42276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5=F226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77</v>
      </c>
      <c r="H226" s="37" t="n">
        <v>42277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6=F227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78</v>
      </c>
      <c r="H227" s="37" t="n">
        <v>42278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7=F228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79</v>
      </c>
      <c r="H228" s="37" t="n">
        <v>42279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8=F229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80</v>
      </c>
      <c r="H229" s="37" t="n">
        <v>42280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29=F230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81</v>
      </c>
      <c r="H230" s="37" t="n">
        <v>42281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0=F231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82</v>
      </c>
      <c r="H231" s="37" t="n">
        <v>42282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1=F232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83</v>
      </c>
      <c r="H232" s="37" t="n">
        <v>42283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2=F233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84</v>
      </c>
      <c r="H233" s="37" t="n">
        <v>42284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3=F234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85</v>
      </c>
      <c r="H234" s="37" t="n">
        <v>42285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4=F235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86</v>
      </c>
      <c r="H235" s="37" t="n">
        <v>42286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5=F236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87</v>
      </c>
      <c r="H236" s="37" t="n">
        <v>42287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6=F237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88</v>
      </c>
      <c r="H237" s="37" t="n">
        <v>42288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7=F238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89</v>
      </c>
      <c r="H238" s="37" t="n">
        <v>42289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8=F239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90</v>
      </c>
      <c r="H239" s="37" t="n">
        <v>42290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39=F240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91</v>
      </c>
      <c r="H240" s="37" t="n">
        <v>42291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0=F241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92</v>
      </c>
      <c r="H241" s="37" t="n">
        <v>42292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1=F242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93</v>
      </c>
      <c r="H242" s="37" t="n">
        <v>42293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2=F243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94</v>
      </c>
      <c r="H243" s="37" t="n">
        <v>42294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3=F244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95</v>
      </c>
      <c r="H244" s="37" t="n">
        <v>42295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4=F245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96</v>
      </c>
      <c r="H245" s="37" t="n">
        <v>42296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5=F246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97</v>
      </c>
      <c r="H246" s="37" t="n">
        <v>42297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6=F247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98</v>
      </c>
      <c r="H247" s="37" t="n">
        <v>42298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7=F248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99</v>
      </c>
      <c r="H248" s="32" t="n">
        <v>42299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8=F249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300</v>
      </c>
      <c r="H249" s="37" t="n">
        <v>42300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49=F250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01</v>
      </c>
      <c r="H250" s="37" t="n">
        <v>42301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0=F251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02</v>
      </c>
      <c r="H251" s="37" t="n">
        <v>42302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1=F252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03</v>
      </c>
      <c r="H252" s="37" t="n">
        <v>42303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2=F253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04</v>
      </c>
      <c r="H253" s="37" t="n">
        <v>42304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3=F254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05</v>
      </c>
      <c r="H254" s="37" t="n">
        <v>42305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4=F255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06</v>
      </c>
      <c r="H255" s="37" t="n">
        <v>42306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5=F256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07</v>
      </c>
      <c r="H256" s="37" t="n">
        <v>42307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6=F257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08</v>
      </c>
      <c r="H257" s="37" t="n">
        <v>42308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7=F258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09</v>
      </c>
      <c r="H258" s="37" t="n">
        <v>42309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8=F259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10</v>
      </c>
      <c r="H259" s="37" t="n">
        <v>42310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59=F260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11</v>
      </c>
      <c r="H260" s="37" t="n">
        <v>42311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0=F261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12</v>
      </c>
      <c r="H261" s="37" t="n">
        <v>42312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1=F262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13</v>
      </c>
      <c r="H262" s="37" t="n">
        <v>42313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2=F263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14</v>
      </c>
      <c r="H263" s="37" t="n">
        <v>42314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3=F264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15</v>
      </c>
      <c r="H264" s="37" t="n">
        <v>42315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4=F265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16</v>
      </c>
      <c r="H265" s="37" t="n">
        <v>42316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5=F266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17</v>
      </c>
      <c r="H266" s="37" t="n">
        <v>42317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6=F267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18</v>
      </c>
      <c r="H267" s="37" t="n">
        <v>42318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7=F268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19</v>
      </c>
      <c r="H268" s="37" t="n">
        <v>42319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8=F269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20</v>
      </c>
      <c r="H269" s="37" t="n">
        <v>42320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69=F270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21</v>
      </c>
      <c r="H270" s="37" t="n">
        <v>42321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0=F271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22</v>
      </c>
      <c r="H271" s="37" t="n">
        <v>42322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1=F272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23</v>
      </c>
      <c r="H272" s="37" t="n">
        <v>42323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2=F273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24</v>
      </c>
      <c r="H273" s="37" t="n">
        <v>42324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3=F274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25</v>
      </c>
      <c r="H274" s="37" t="n">
        <v>42325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4=F275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26</v>
      </c>
      <c r="H275" s="37" t="n">
        <v>42326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5=F276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27</v>
      </c>
      <c r="H276" s="37" t="n">
        <v>42327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6=F277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28</v>
      </c>
      <c r="H277" s="37" t="n">
        <v>42328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7=F278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29</v>
      </c>
      <c r="H278" s="37" t="n">
        <v>42329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8=F279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30</v>
      </c>
      <c r="H279" s="37" t="n">
        <v>42330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79=F280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31</v>
      </c>
      <c r="H280" s="32" t="n">
        <v>42331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0=F281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32</v>
      </c>
      <c r="H281" s="37" t="n">
        <v>42332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1=F282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33</v>
      </c>
      <c r="H282" s="37" t="n">
        <v>42333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2=F283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34</v>
      </c>
      <c r="H283" s="37" t="n">
        <v>42334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3=F284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35</v>
      </c>
      <c r="H284" s="37" t="n">
        <v>42335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4=F285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36</v>
      </c>
      <c r="H285" s="37" t="n">
        <v>42336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5=F286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37</v>
      </c>
      <c r="H286" s="37" t="n">
        <v>42337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6=F287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38</v>
      </c>
      <c r="H287" s="37" t="n">
        <v>42338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7=F288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39</v>
      </c>
      <c r="H288" s="37" t="n">
        <v>42339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8=F289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40</v>
      </c>
      <c r="H289" s="37" t="n">
        <v>42340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89=F290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41</v>
      </c>
      <c r="H290" s="37" t="n">
        <v>42341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0=F291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42</v>
      </c>
      <c r="H291" s="37" t="n">
        <v>42342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1=F292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43</v>
      </c>
      <c r="H292" s="37" t="n">
        <v>42343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2=F293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44</v>
      </c>
      <c r="H293" s="37" t="n">
        <v>42344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3=F294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45</v>
      </c>
      <c r="H294" s="37" t="n">
        <v>42345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4=F295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46</v>
      </c>
      <c r="H295" s="37" t="n">
        <v>42346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5=F296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47</v>
      </c>
      <c r="H296" s="37" t="n">
        <v>42347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6=F297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48</v>
      </c>
      <c r="H297" s="37" t="n">
        <v>42348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7=F298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49</v>
      </c>
      <c r="H298" s="37" t="n">
        <v>42349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8=F299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50</v>
      </c>
      <c r="H299" s="37" t="n">
        <v>42350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299=F300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51</v>
      </c>
      <c r="H300" s="37" t="n">
        <v>42351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0=F301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52</v>
      </c>
      <c r="H301" s="37" t="n">
        <v>42352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1=F302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53</v>
      </c>
      <c r="H302" s="37" t="n">
        <v>42353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2=F303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54</v>
      </c>
      <c r="H303" s="37" t="n">
        <v>42354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3=F304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55</v>
      </c>
      <c r="H304" s="37" t="n">
        <v>42355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4=F305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56</v>
      </c>
      <c r="H305" s="37" t="n">
        <v>42356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5=F306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57</v>
      </c>
      <c r="H306" s="37" t="n">
        <v>42357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6=F307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58</v>
      </c>
      <c r="H307" s="37" t="n">
        <v>42358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7=F308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59</v>
      </c>
      <c r="H308" s="37" t="n">
        <v>42359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8=F309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60</v>
      </c>
      <c r="H309" s="32" t="n">
        <v>42360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09=F310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61</v>
      </c>
      <c r="H310" s="37" t="n">
        <v>42361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0=F311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62</v>
      </c>
      <c r="H311" s="37" t="n">
        <v>42362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1=F312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63</v>
      </c>
      <c r="H312" s="37" t="n">
        <v>42363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2=F313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64</v>
      </c>
      <c r="H313" s="37" t="n">
        <v>42364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3=F314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65</v>
      </c>
      <c r="H314" s="37" t="n">
        <v>42365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4=F315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66</v>
      </c>
      <c r="H315" s="37" t="n">
        <v>42366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5=F316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67</v>
      </c>
      <c r="H316" s="37" t="n">
        <v>42367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6=F317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68</v>
      </c>
      <c r="H317" s="37" t="n">
        <v>42368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7=F318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69</v>
      </c>
      <c r="H318" s="37" t="n">
        <v>42369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8=F319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70</v>
      </c>
      <c r="H319" s="37" t="n">
        <v>42370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19=F320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71</v>
      </c>
      <c r="H320" s="37" t="n">
        <v>42371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0=F321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72</v>
      </c>
      <c r="H321" s="37" t="n">
        <v>42372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1=F322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73</v>
      </c>
      <c r="H322" s="37" t="n">
        <v>42373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2=F323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74</v>
      </c>
      <c r="H323" s="37" t="n">
        <v>42374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3=F324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75</v>
      </c>
      <c r="H324" s="37" t="n">
        <v>42375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4=F325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76</v>
      </c>
      <c r="H325" s="37" t="n">
        <v>42376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5=F326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77</v>
      </c>
      <c r="H326" s="37" t="n">
        <v>42377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6=F327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78</v>
      </c>
      <c r="H327" s="37" t="n">
        <v>42378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7=F328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79</v>
      </c>
      <c r="H328" s="37" t="n">
        <v>42379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8=F329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80</v>
      </c>
      <c r="H329" s="37" t="n">
        <v>42380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29=F330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81</v>
      </c>
      <c r="H330" s="37" t="n">
        <v>42381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0=F331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82</v>
      </c>
      <c r="H331" s="37" t="n">
        <v>42382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1=F332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83</v>
      </c>
      <c r="H332" s="37" t="n">
        <v>42383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2=F333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84</v>
      </c>
      <c r="H333" s="37" t="n">
        <v>42384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3=F334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85</v>
      </c>
      <c r="H334" s="37" t="n">
        <v>42385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4=F335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86</v>
      </c>
      <c r="H335" s="37" t="n">
        <v>42386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5=F336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87</v>
      </c>
      <c r="H336" s="37" t="n">
        <v>42387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6=F337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88</v>
      </c>
      <c r="H337" s="37" t="n">
        <v>42388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7=F338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89</v>
      </c>
      <c r="H338" s="37" t="n">
        <v>42389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8=F339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90</v>
      </c>
      <c r="H339" s="37" t="n">
        <v>42390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39=F340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91</v>
      </c>
      <c r="H340" s="32" t="n">
        <v>42391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0=F341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92</v>
      </c>
      <c r="H341" s="37" t="n">
        <v>42392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e">
        <f aca="false">IF(F341=#REF!,TRUE(),FALSE())</f>
        <v>#REF!</v>
      </c>
      <c r="R341" s="29"/>
      <c r="S341" s="29"/>
      <c r="U341" s="29"/>
    </row>
    <row r="342" customFormat="false" ht="13.5" hidden="false" customHeight="true" outlineLevel="0" collapsed="false">
      <c r="B342" s="18"/>
      <c r="C342" s="41" t="s">
        <v>32</v>
      </c>
      <c r="D342" s="41"/>
      <c r="E342" s="41"/>
      <c r="F342" s="41"/>
      <c r="G342" s="41"/>
      <c r="H342" s="41"/>
      <c r="I342" s="41"/>
      <c r="J342" s="41"/>
      <c r="K342" s="38" t="n">
        <f aca="false">SUM(K9:K341)</f>
        <v>0</v>
      </c>
      <c r="L342" s="18"/>
      <c r="R342" s="29"/>
      <c r="S342" s="29"/>
      <c r="U342" s="29"/>
    </row>
    <row r="343" customFormat="false" ht="13.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13.5" hidden="false" customHeight="true" outlineLevel="0" collapsed="false">
      <c r="B344" s="18"/>
      <c r="C344" s="42" t="s">
        <v>33</v>
      </c>
      <c r="D344" s="42"/>
      <c r="E344" s="23"/>
      <c r="F344" s="43" t="n">
        <f aca="false">K342+НДС!K375+Акцизы!K375+'Налог на дох.ин.орг.'!K375+'Налог на недвижимость'!K314+'Земельный налог'!K345+'Налог на прибыль'!K315+'Налог на добычу'!K285+'Экологический налог'!K343+УСН!K375+'Единый налог сх произ.'!K375+'Налог на игорный бизнес'!K375+'Сбор за рем. деят.'!K375+'Налог за пров. интер. игр'!K375+'Сбор за агроэкотуризм'!K374</f>
        <v>0</v>
      </c>
      <c r="G344" s="18"/>
      <c r="H344" s="18"/>
      <c r="I344" s="18"/>
      <c r="J344" s="18"/>
      <c r="K344" s="18"/>
      <c r="L344" s="18"/>
    </row>
    <row r="345" customFormat="false" ht="6" hidden="false" customHeight="tru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</sheetData>
  <mergeCells count="4">
    <mergeCell ref="C3:K3"/>
    <mergeCell ref="J5:K5"/>
    <mergeCell ref="C342:J342"/>
    <mergeCell ref="C344:D344"/>
  </mergeCells>
  <conditionalFormatting sqref="C9:E341">
    <cfRule type="expression" priority="2" aboveAverage="0" equalAverage="0" bottom="0" percent="0" rank="0" text="" dxfId="30">
      <formula>N9=FALSE()</formula>
    </cfRule>
  </conditionalFormatting>
  <conditionalFormatting sqref="F10:F341">
    <cfRule type="expression" priority="3" aboveAverage="0" equalAverage="0" bottom="0" percent="0" rank="0" text="" dxfId="31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7" min="13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5.25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15" hidden="false" customHeight="true" outlineLevel="0" collapsed="false">
      <c r="B3" s="7"/>
      <c r="C3" s="8" t="s">
        <v>18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2"/>
      <c r="O4" s="22"/>
      <c r="P4" s="22"/>
    </row>
    <row r="5" customFormat="false" ht="30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18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A65" s="17" t="n">
        <v>7</v>
      </c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Акцизы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0">
      <formula>N9=FALSE()</formula>
    </cfRule>
  </conditionalFormatting>
  <conditionalFormatting sqref="F10:F374">
    <cfRule type="expression" priority="3" aboveAverage="0" equalAverage="0" bottom="0" percent="0" rank="0" text="" dxfId="1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true" outlineLevel="0" max="17" min="13" style="17" width="10.71"/>
    <col collapsed="false" customWidth="false" hidden="true" outlineLevel="0" max="18" min="18" style="17" width="9.14"/>
    <col collapsed="false" customWidth="true" hidden="true" outlineLevel="0" max="19" min="19" style="17" width="9.06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15" hidden="false" customHeight="true" outlineLevel="0" collapsed="false">
      <c r="B3" s="7"/>
      <c r="C3" s="8" t="s">
        <v>34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44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'Налог на прибыль'!K31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2">
      <formula>N9=FALSE()</formula>
    </cfRule>
  </conditionalFormatting>
  <conditionalFormatting sqref="F10:F374">
    <cfRule type="expression" priority="3" aboveAverage="0" equalAverage="0" bottom="0" percent="0" rank="0" text="" dxfId="3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U3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true" outlineLevel="0" max="17" min="13" style="17" width="10.71"/>
    <col collapsed="false" customWidth="false" hidden="tru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15" hidden="false" customHeight="true" outlineLevel="0" collapsed="false">
      <c r="B3" s="7"/>
      <c r="C3" s="8" t="s">
        <v>35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30.75" hidden="false" customHeight="true" outlineLevel="0" collapsed="false">
      <c r="B5" s="18"/>
      <c r="C5" s="23" t="s">
        <v>19</v>
      </c>
      <c r="D5" s="24" t="n">
        <f aca="true">TODAY()</f>
        <v>46231</v>
      </c>
      <c r="E5" s="23" t="s">
        <v>20</v>
      </c>
      <c r="F5" s="26" t="n">
        <f aca="false">K315</f>
        <v>0</v>
      </c>
      <c r="G5" s="18"/>
      <c r="H5" s="23" t="s">
        <v>21</v>
      </c>
      <c r="I5" s="44"/>
      <c r="J5" s="27" t="n">
        <f aca="false">F31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8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87</v>
      </c>
      <c r="H9" s="37" t="n">
        <v>4208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88</v>
      </c>
      <c r="H10" s="37" t="n">
        <v>4208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89</v>
      </c>
      <c r="H11" s="37" t="n">
        <v>4208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90</v>
      </c>
      <c r="H12" s="37" t="n">
        <v>4209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91</v>
      </c>
      <c r="H13" s="37" t="n">
        <v>4209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92</v>
      </c>
      <c r="H14" s="37" t="n">
        <v>4209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93</v>
      </c>
      <c r="H15" s="37" t="n">
        <v>4209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94</v>
      </c>
      <c r="H16" s="37" t="n">
        <v>4209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95</v>
      </c>
      <c r="H17" s="37" t="n">
        <v>4209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96</v>
      </c>
      <c r="H18" s="37" t="n">
        <v>4209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97</v>
      </c>
      <c r="H19" s="37" t="n">
        <v>4209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98</v>
      </c>
      <c r="H20" s="37" t="n">
        <v>4209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99</v>
      </c>
      <c r="H21" s="37" t="n">
        <v>4209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100</v>
      </c>
      <c r="H22" s="37" t="n">
        <v>4210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101</v>
      </c>
      <c r="H23" s="37" t="n">
        <v>4210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102</v>
      </c>
      <c r="H24" s="37" t="n">
        <v>4210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103</v>
      </c>
      <c r="H25" s="37" t="n">
        <v>4210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104</v>
      </c>
      <c r="H26" s="37" t="n">
        <v>4210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105</v>
      </c>
      <c r="H27" s="37" t="n">
        <v>4210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106</v>
      </c>
      <c r="H28" s="37" t="n">
        <v>4210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107</v>
      </c>
      <c r="H29" s="37" t="n">
        <v>4210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108</v>
      </c>
      <c r="H30" s="37" t="n">
        <v>4210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109</v>
      </c>
      <c r="H31" s="37" t="n">
        <v>4210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110</v>
      </c>
      <c r="H32" s="37" t="n">
        <v>4211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111</v>
      </c>
      <c r="H33" s="37" t="n">
        <v>4211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112</v>
      </c>
      <c r="H34" s="37" t="n">
        <v>4211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113</v>
      </c>
      <c r="H35" s="37" t="n">
        <v>4211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114</v>
      </c>
      <c r="H36" s="37" t="n">
        <v>4211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115</v>
      </c>
      <c r="H37" s="37" t="n">
        <v>4211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116</v>
      </c>
      <c r="H38" s="32" t="n">
        <v>4211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117</v>
      </c>
      <c r="H39" s="37" t="n">
        <v>4211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118</v>
      </c>
      <c r="H40" s="37" t="n">
        <v>4211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119</v>
      </c>
      <c r="H41" s="37" t="n">
        <v>4211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120</v>
      </c>
      <c r="H42" s="37" t="n">
        <v>4212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121</v>
      </c>
      <c r="H43" s="37" t="n">
        <v>4212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122</v>
      </c>
      <c r="H44" s="37" t="n">
        <v>4212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123</v>
      </c>
      <c r="H45" s="37" t="n">
        <v>4212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124</v>
      </c>
      <c r="H46" s="37" t="n">
        <v>4212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125</v>
      </c>
      <c r="H47" s="37" t="n">
        <v>4212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126</v>
      </c>
      <c r="H48" s="37" t="n">
        <v>4212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127</v>
      </c>
      <c r="H49" s="37" t="n">
        <v>4212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28</v>
      </c>
      <c r="H50" s="37" t="n">
        <v>4212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29</v>
      </c>
      <c r="H51" s="37" t="n">
        <v>4212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30</v>
      </c>
      <c r="H52" s="37" t="n">
        <v>4213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31</v>
      </c>
      <c r="H53" s="37" t="n">
        <v>4213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32</v>
      </c>
      <c r="H54" s="37" t="n">
        <v>4213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33</v>
      </c>
      <c r="H55" s="37" t="n">
        <v>4213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34</v>
      </c>
      <c r="H56" s="37" t="n">
        <v>4213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35</v>
      </c>
      <c r="H57" s="37" t="n">
        <v>4213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36</v>
      </c>
      <c r="H58" s="37" t="n">
        <v>4213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37</v>
      </c>
      <c r="H59" s="37" t="n">
        <v>4213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38</v>
      </c>
      <c r="H60" s="37" t="n">
        <v>4213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39</v>
      </c>
      <c r="H61" s="37" t="n">
        <v>4213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40</v>
      </c>
      <c r="H62" s="37" t="n">
        <v>4214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41</v>
      </c>
      <c r="H63" s="37" t="n">
        <v>4214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42</v>
      </c>
      <c r="H64" s="37" t="n">
        <v>4214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43</v>
      </c>
      <c r="H65" s="37" t="n">
        <v>4214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44</v>
      </c>
      <c r="H66" s="37" t="n">
        <v>4214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45</v>
      </c>
      <c r="H67" s="37" t="n">
        <v>4214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46</v>
      </c>
      <c r="H68" s="37" t="n">
        <v>4214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47</v>
      </c>
      <c r="H69" s="37" t="n">
        <v>4214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48</v>
      </c>
      <c r="H70" s="37" t="n">
        <v>4214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49</v>
      </c>
      <c r="H71" s="37" t="n">
        <v>4214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50</v>
      </c>
      <c r="H72" s="37" t="n">
        <v>4215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51</v>
      </c>
      <c r="H73" s="37" t="n">
        <v>4215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52</v>
      </c>
      <c r="H74" s="37" t="n">
        <v>4215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53</v>
      </c>
      <c r="H75" s="37" t="n">
        <v>4215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54</v>
      </c>
      <c r="H76" s="37" t="n">
        <v>4215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55</v>
      </c>
      <c r="H77" s="37" t="n">
        <v>4215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56</v>
      </c>
      <c r="H78" s="37" t="n">
        <v>4215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57</v>
      </c>
      <c r="H79" s="37" t="n">
        <v>4215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58</v>
      </c>
      <c r="H80" s="37" t="n">
        <v>4215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59</v>
      </c>
      <c r="H81" s="37" t="n">
        <v>4215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60</v>
      </c>
      <c r="H82" s="37" t="n">
        <v>4216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61</v>
      </c>
      <c r="H83" s="37" t="n">
        <v>4216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62</v>
      </c>
      <c r="H84" s="37" t="n">
        <v>4216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63</v>
      </c>
      <c r="H85" s="37" t="n">
        <v>4216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64</v>
      </c>
      <c r="H86" s="37" t="n">
        <v>4216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65</v>
      </c>
      <c r="H87" s="37" t="n">
        <v>4216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66</v>
      </c>
      <c r="H88" s="37" t="n">
        <v>4216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67</v>
      </c>
      <c r="H89" s="37" t="n">
        <v>4216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68</v>
      </c>
      <c r="H90" s="37" t="n">
        <v>4216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69</v>
      </c>
      <c r="H91" s="37" t="n">
        <v>4216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70</v>
      </c>
      <c r="H92" s="37" t="n">
        <v>4217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71</v>
      </c>
      <c r="H93" s="37" t="n">
        <v>4217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72</v>
      </c>
      <c r="H94" s="37" t="n">
        <v>4217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73</v>
      </c>
      <c r="H95" s="37" t="n">
        <v>4217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74</v>
      </c>
      <c r="H96" s="37" t="n">
        <v>4217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75</v>
      </c>
      <c r="H97" s="37" t="n">
        <v>4217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76</v>
      </c>
      <c r="H98" s="37" t="n">
        <v>4217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77</v>
      </c>
      <c r="H99" s="37" t="n">
        <v>4217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78</v>
      </c>
      <c r="H100" s="37" t="n">
        <v>4217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79</v>
      </c>
      <c r="H101" s="37" t="n">
        <v>4217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80</v>
      </c>
      <c r="H102" s="37" t="n">
        <v>4218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81</v>
      </c>
      <c r="H103" s="37" t="n">
        <v>4218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82</v>
      </c>
      <c r="H104" s="37" t="n">
        <v>4218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83</v>
      </c>
      <c r="H105" s="37" t="n">
        <v>4218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84</v>
      </c>
      <c r="H106" s="37" t="n">
        <v>4218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85</v>
      </c>
      <c r="H107" s="37" t="n">
        <v>4218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86</v>
      </c>
      <c r="H108" s="37" t="n">
        <v>4218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87</v>
      </c>
      <c r="H109" s="37" t="n">
        <v>4218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88</v>
      </c>
      <c r="H110" s="37" t="n">
        <v>4218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89</v>
      </c>
      <c r="H111" s="37" t="n">
        <v>4218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90</v>
      </c>
      <c r="H112" s="37" t="n">
        <v>4219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91</v>
      </c>
      <c r="H113" s="37" t="n">
        <v>4219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92</v>
      </c>
      <c r="H114" s="37" t="n">
        <v>4219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93</v>
      </c>
      <c r="H115" s="37" t="n">
        <v>4219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94</v>
      </c>
      <c r="H116" s="37" t="n">
        <v>4219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95</v>
      </c>
      <c r="H117" s="37" t="n">
        <v>4219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96</v>
      </c>
      <c r="H118" s="37" t="n">
        <v>4219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97</v>
      </c>
      <c r="H119" s="37" t="n">
        <v>4219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98</v>
      </c>
      <c r="H120" s="37" t="n">
        <v>4219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99</v>
      </c>
      <c r="H121" s="37" t="n">
        <v>4219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200</v>
      </c>
      <c r="H122" s="37" t="n">
        <v>4220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201</v>
      </c>
      <c r="H123" s="37" t="n">
        <v>4220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202</v>
      </c>
      <c r="H124" s="37" t="n">
        <v>4220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203</v>
      </c>
      <c r="H125" s="37" t="n">
        <v>4220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204</v>
      </c>
      <c r="H126" s="37" t="n">
        <v>4220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205</v>
      </c>
      <c r="H127" s="37" t="n">
        <v>4220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206</v>
      </c>
      <c r="H128" s="37" t="n">
        <v>4220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207</v>
      </c>
      <c r="H129" s="32" t="n">
        <v>4220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208</v>
      </c>
      <c r="H130" s="37" t="n">
        <v>4220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209</v>
      </c>
      <c r="H131" s="37" t="n">
        <v>4220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210</v>
      </c>
      <c r="H132" s="37" t="n">
        <v>4221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211</v>
      </c>
      <c r="H133" s="37" t="n">
        <v>4221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212</v>
      </c>
      <c r="H134" s="37" t="n">
        <v>4221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213</v>
      </c>
      <c r="H135" s="37" t="n">
        <v>4221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214</v>
      </c>
      <c r="H136" s="37" t="n">
        <v>4221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215</v>
      </c>
      <c r="H137" s="37" t="n">
        <v>4221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216</v>
      </c>
      <c r="H138" s="37" t="n">
        <v>4221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217</v>
      </c>
      <c r="H139" s="37" t="n">
        <v>4221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218</v>
      </c>
      <c r="H140" s="37" t="n">
        <v>4221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219</v>
      </c>
      <c r="H141" s="37" t="n">
        <v>4221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220</v>
      </c>
      <c r="H142" s="37" t="n">
        <v>4222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221</v>
      </c>
      <c r="H143" s="37" t="n">
        <v>4222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222</v>
      </c>
      <c r="H144" s="37" t="n">
        <v>4222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223</v>
      </c>
      <c r="H145" s="37" t="n">
        <v>4222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224</v>
      </c>
      <c r="H146" s="37" t="n">
        <v>4222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225</v>
      </c>
      <c r="H147" s="37" t="n">
        <v>4222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226</v>
      </c>
      <c r="H148" s="37" t="n">
        <v>4222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227</v>
      </c>
      <c r="H149" s="37" t="n">
        <v>4222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28</v>
      </c>
      <c r="H150" s="37" t="n">
        <v>4222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29</v>
      </c>
      <c r="H151" s="37" t="n">
        <v>4222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30</v>
      </c>
      <c r="H152" s="37" t="n">
        <v>4223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31</v>
      </c>
      <c r="H153" s="37" t="n">
        <v>4223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32</v>
      </c>
      <c r="H154" s="37" t="n">
        <v>4223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33</v>
      </c>
      <c r="H155" s="37" t="n">
        <v>4223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34</v>
      </c>
      <c r="H156" s="37" t="n">
        <v>4223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35</v>
      </c>
      <c r="H157" s="37" t="n">
        <v>4223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36</v>
      </c>
      <c r="H158" s="37" t="n">
        <v>4223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37</v>
      </c>
      <c r="H159" s="37" t="n">
        <v>4223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38</v>
      </c>
      <c r="H160" s="37" t="n">
        <v>4223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39</v>
      </c>
      <c r="H161" s="37" t="n">
        <v>4223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40</v>
      </c>
      <c r="H162" s="37" t="n">
        <v>4224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41</v>
      </c>
      <c r="H163" s="37" t="n">
        <v>4224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42</v>
      </c>
      <c r="H164" s="37" t="n">
        <v>4224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43</v>
      </c>
      <c r="H165" s="37" t="n">
        <v>4224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44</v>
      </c>
      <c r="H166" s="37" t="n">
        <v>4224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45</v>
      </c>
      <c r="H167" s="37" t="n">
        <v>4224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46</v>
      </c>
      <c r="H168" s="37" t="n">
        <v>4224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47</v>
      </c>
      <c r="H169" s="37" t="n">
        <v>4224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48</v>
      </c>
      <c r="H170" s="37" t="n">
        <v>4224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49</v>
      </c>
      <c r="H171" s="37" t="n">
        <v>4224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50</v>
      </c>
      <c r="H172" s="37" t="n">
        <v>4225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51</v>
      </c>
      <c r="H173" s="37" t="n">
        <v>4225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52</v>
      </c>
      <c r="H174" s="37" t="n">
        <v>4225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53</v>
      </c>
      <c r="H175" s="37" t="n">
        <v>4225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54</v>
      </c>
      <c r="H176" s="37" t="n">
        <v>4225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55</v>
      </c>
      <c r="H177" s="37" t="n">
        <v>4225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56</v>
      </c>
      <c r="H178" s="37" t="n">
        <v>4225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57</v>
      </c>
      <c r="H179" s="37" t="n">
        <v>4225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58</v>
      </c>
      <c r="H180" s="37" t="n">
        <v>4225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59</v>
      </c>
      <c r="H181" s="37" t="n">
        <v>4225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60</v>
      </c>
      <c r="H182" s="37" t="n">
        <v>4226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61</v>
      </c>
      <c r="H183" s="37" t="n">
        <v>4226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62</v>
      </c>
      <c r="H184" s="37" t="n">
        <v>4226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63</v>
      </c>
      <c r="H185" s="37" t="n">
        <v>4226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64</v>
      </c>
      <c r="H186" s="37" t="n">
        <v>4226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65</v>
      </c>
      <c r="H187" s="37" t="n">
        <v>4226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66</v>
      </c>
      <c r="H188" s="37" t="n">
        <v>4226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67</v>
      </c>
      <c r="H189" s="37" t="n">
        <v>4226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68</v>
      </c>
      <c r="H190" s="37" t="n">
        <v>4226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69</v>
      </c>
      <c r="H191" s="37" t="n">
        <v>4226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70</v>
      </c>
      <c r="H192" s="37" t="n">
        <v>4227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71</v>
      </c>
      <c r="H193" s="37" t="n">
        <v>4227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72</v>
      </c>
      <c r="H194" s="37" t="n">
        <v>4227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73</v>
      </c>
      <c r="H195" s="37" t="n">
        <v>4227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74</v>
      </c>
      <c r="H196" s="37" t="n">
        <v>4227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75</v>
      </c>
      <c r="H197" s="37" t="n">
        <v>4227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76</v>
      </c>
      <c r="H198" s="37" t="n">
        <v>4227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77</v>
      </c>
      <c r="H199" s="37" t="n">
        <v>4227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78</v>
      </c>
      <c r="H200" s="37" t="n">
        <v>4227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79</v>
      </c>
      <c r="H201" s="37" t="n">
        <v>4227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80</v>
      </c>
      <c r="H202" s="37" t="n">
        <v>4228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81</v>
      </c>
      <c r="H203" s="37" t="n">
        <v>4228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82</v>
      </c>
      <c r="H204" s="37" t="n">
        <v>4228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83</v>
      </c>
      <c r="H205" s="37" t="n">
        <v>4228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84</v>
      </c>
      <c r="H206" s="37" t="n">
        <v>4228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85</v>
      </c>
      <c r="H207" s="37" t="n">
        <v>4228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86</v>
      </c>
      <c r="H208" s="37" t="n">
        <v>4228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87</v>
      </c>
      <c r="H209" s="37" t="n">
        <v>4228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88</v>
      </c>
      <c r="H210" s="37" t="n">
        <v>4228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89</v>
      </c>
      <c r="H211" s="37" t="n">
        <v>4228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90</v>
      </c>
      <c r="H212" s="37" t="n">
        <v>4229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91</v>
      </c>
      <c r="H213" s="37" t="n">
        <v>4229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92</v>
      </c>
      <c r="H214" s="37" t="n">
        <v>4229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93</v>
      </c>
      <c r="H215" s="37" t="n">
        <v>4229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94</v>
      </c>
      <c r="H216" s="37" t="n">
        <v>4229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95</v>
      </c>
      <c r="H217" s="37" t="n">
        <v>4229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96</v>
      </c>
      <c r="H218" s="37" t="n">
        <v>4229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97</v>
      </c>
      <c r="H219" s="37" t="n">
        <v>4229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98</v>
      </c>
      <c r="H220" s="37" t="n">
        <v>4229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99</v>
      </c>
      <c r="H221" s="32" t="n">
        <v>4229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300</v>
      </c>
      <c r="H222" s="37" t="n">
        <v>4230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301</v>
      </c>
      <c r="H223" s="37" t="n">
        <v>4230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302</v>
      </c>
      <c r="H224" s="37" t="n">
        <v>4230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303</v>
      </c>
      <c r="H225" s="37" t="n">
        <v>4230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304</v>
      </c>
      <c r="H226" s="37" t="n">
        <v>4230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305</v>
      </c>
      <c r="H227" s="37" t="n">
        <v>4230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306</v>
      </c>
      <c r="H228" s="37" t="n">
        <v>4230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307</v>
      </c>
      <c r="H229" s="37" t="n">
        <v>4230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308</v>
      </c>
      <c r="H230" s="37" t="n">
        <v>4230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309</v>
      </c>
      <c r="H231" s="37" t="n">
        <v>4230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310</v>
      </c>
      <c r="H232" s="37" t="n">
        <v>4231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311</v>
      </c>
      <c r="H233" s="37" t="n">
        <v>4231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312</v>
      </c>
      <c r="H234" s="37" t="n">
        <v>4231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313</v>
      </c>
      <c r="H235" s="37" t="n">
        <v>4231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314</v>
      </c>
      <c r="H236" s="37" t="n">
        <v>4231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315</v>
      </c>
      <c r="H237" s="37" t="n">
        <v>4231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316</v>
      </c>
      <c r="H238" s="37" t="n">
        <v>4231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317</v>
      </c>
      <c r="H239" s="37" t="n">
        <v>4231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318</v>
      </c>
      <c r="H240" s="37" t="n">
        <v>4231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319</v>
      </c>
      <c r="H241" s="37" t="n">
        <v>4231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320</v>
      </c>
      <c r="H242" s="37" t="n">
        <v>4232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321</v>
      </c>
      <c r="H243" s="37" t="n">
        <v>4232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322</v>
      </c>
      <c r="H244" s="37" t="n">
        <v>4232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323</v>
      </c>
      <c r="H245" s="37" t="n">
        <v>4232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324</v>
      </c>
      <c r="H246" s="37" t="n">
        <v>4232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325</v>
      </c>
      <c r="H247" s="37" t="n">
        <v>4232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326</v>
      </c>
      <c r="H248" s="37" t="n">
        <v>4232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327</v>
      </c>
      <c r="H249" s="37" t="n">
        <v>4232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28</v>
      </c>
      <c r="H250" s="37" t="n">
        <v>4232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29</v>
      </c>
      <c r="H251" s="37" t="n">
        <v>4232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30</v>
      </c>
      <c r="H252" s="37" t="n">
        <v>4233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31</v>
      </c>
      <c r="H253" s="37" t="n">
        <v>4233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32</v>
      </c>
      <c r="H254" s="37" t="n">
        <v>4233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33</v>
      </c>
      <c r="H255" s="37" t="n">
        <v>4233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34</v>
      </c>
      <c r="H256" s="37" t="n">
        <v>4233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35</v>
      </c>
      <c r="H257" s="37" t="n">
        <v>4233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36</v>
      </c>
      <c r="H258" s="37" t="n">
        <v>4233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37</v>
      </c>
      <c r="H259" s="37" t="n">
        <v>4233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38</v>
      </c>
      <c r="H260" s="37" t="n">
        <v>4233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39</v>
      </c>
      <c r="H261" s="37" t="n">
        <v>4233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40</v>
      </c>
      <c r="H262" s="37" t="n">
        <v>4234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41</v>
      </c>
      <c r="H263" s="37" t="n">
        <v>4234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42</v>
      </c>
      <c r="H264" s="37" t="n">
        <v>4234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43</v>
      </c>
      <c r="H265" s="37" t="n">
        <v>4234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44</v>
      </c>
      <c r="H266" s="37" t="n">
        <v>4234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45</v>
      </c>
      <c r="H267" s="37" t="n">
        <v>4234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46</v>
      </c>
      <c r="H268" s="37" t="n">
        <v>4234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47</v>
      </c>
      <c r="H269" s="37" t="n">
        <v>4234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48</v>
      </c>
      <c r="H270" s="37" t="n">
        <v>4234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49</v>
      </c>
      <c r="H271" s="37" t="n">
        <v>4234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50</v>
      </c>
      <c r="H272" s="37" t="n">
        <v>4235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51</v>
      </c>
      <c r="H273" s="37" t="n">
        <v>4235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52</v>
      </c>
      <c r="H274" s="37" t="n">
        <v>4235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53</v>
      </c>
      <c r="H275" s="37" t="n">
        <v>4235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54</v>
      </c>
      <c r="H276" s="37" t="n">
        <v>4235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55</v>
      </c>
      <c r="H277" s="37" t="n">
        <v>4235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56</v>
      </c>
      <c r="H278" s="37" t="n">
        <v>4235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57</v>
      </c>
      <c r="H279" s="37" t="n">
        <v>4235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58</v>
      </c>
      <c r="H280" s="37" t="n">
        <v>4235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59</v>
      </c>
      <c r="H281" s="37" t="n">
        <v>4235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60</v>
      </c>
      <c r="H282" s="32" t="n">
        <v>4236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61</v>
      </c>
      <c r="H283" s="37" t="n">
        <v>4236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62</v>
      </c>
      <c r="H284" s="37" t="n">
        <v>4236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63</v>
      </c>
      <c r="H285" s="37" t="n">
        <v>4236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64</v>
      </c>
      <c r="H286" s="37" t="n">
        <v>4236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65</v>
      </c>
      <c r="H287" s="37" t="n">
        <v>4236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66</v>
      </c>
      <c r="H288" s="37" t="n">
        <v>4236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67</v>
      </c>
      <c r="H289" s="37" t="n">
        <v>4236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68</v>
      </c>
      <c r="H290" s="37" t="n">
        <v>4236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69</v>
      </c>
      <c r="H291" s="37" t="n">
        <v>4236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70</v>
      </c>
      <c r="H292" s="37" t="n">
        <v>4237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71</v>
      </c>
      <c r="H293" s="37" t="n">
        <v>4237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72</v>
      </c>
      <c r="H294" s="37" t="n">
        <v>4237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73</v>
      </c>
      <c r="H295" s="37" t="n">
        <v>4237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74</v>
      </c>
      <c r="H296" s="37" t="n">
        <v>4237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75</v>
      </c>
      <c r="H297" s="37" t="n">
        <v>4237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76</v>
      </c>
      <c r="H298" s="37" t="n">
        <v>4237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77</v>
      </c>
      <c r="H299" s="37" t="n">
        <v>4237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78</v>
      </c>
      <c r="H300" s="37" t="n">
        <v>4237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79</v>
      </c>
      <c r="H301" s="37" t="n">
        <v>4237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80</v>
      </c>
      <c r="H302" s="37" t="n">
        <v>4238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81</v>
      </c>
      <c r="H303" s="37" t="n">
        <v>4238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82</v>
      </c>
      <c r="H304" s="37" t="n">
        <v>4238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83</v>
      </c>
      <c r="H305" s="37" t="n">
        <v>4238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84</v>
      </c>
      <c r="H306" s="37" t="n">
        <v>4238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85</v>
      </c>
      <c r="H307" s="37" t="n">
        <v>4238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86</v>
      </c>
      <c r="H308" s="37" t="n">
        <v>4238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87</v>
      </c>
      <c r="H309" s="37" t="n">
        <v>4238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88</v>
      </c>
      <c r="H310" s="37" t="n">
        <v>4238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89</v>
      </c>
      <c r="H311" s="37" t="n">
        <v>4238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90</v>
      </c>
      <c r="H312" s="37" t="n">
        <v>4239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91</v>
      </c>
      <c r="H313" s="32" t="n">
        <v>4239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45"/>
      <c r="H314" s="37" t="n">
        <v>42392</v>
      </c>
      <c r="I314" s="46"/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</row>
    <row r="315" customFormat="false" ht="13.5" hidden="false" customHeight="false" outlineLevel="0" collapsed="false">
      <c r="B315" s="18"/>
      <c r="C315" s="47" t="s">
        <v>32</v>
      </c>
      <c r="D315" s="48"/>
      <c r="E315" s="48"/>
      <c r="F315" s="48"/>
      <c r="G315" s="48"/>
      <c r="H315" s="48"/>
      <c r="I315" s="48"/>
      <c r="J315" s="49"/>
      <c r="K315" s="38" t="n">
        <f aca="false">SUM(K9:K314)</f>
        <v>0</v>
      </c>
      <c r="L315" s="18"/>
    </row>
    <row r="316" customFormat="false" ht="13.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13.5" hidden="false" customHeight="true" outlineLevel="0" collapsed="false">
      <c r="B317" s="18"/>
      <c r="C317" s="50" t="s">
        <v>33</v>
      </c>
      <c r="D317" s="50"/>
      <c r="E317" s="50"/>
      <c r="F317" s="43" t="n">
        <f aca="false">K315+НДС!K375+Акцизы!K375+'Налог на дох.ин.орг.'!K37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17" s="18"/>
      <c r="H317" s="18"/>
      <c r="I317" s="18"/>
      <c r="J317" s="18"/>
      <c r="K317" s="18"/>
      <c r="L317" s="18"/>
    </row>
    <row r="318" customFormat="false" ht="6" hidden="false" customHeight="tru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</row>
  </sheetData>
  <mergeCells count="3">
    <mergeCell ref="C3:K3"/>
    <mergeCell ref="J5:K5"/>
    <mergeCell ref="C317:E317"/>
  </mergeCells>
  <conditionalFormatting sqref="C9:E314">
    <cfRule type="expression" priority="2" aboveAverage="0" equalAverage="0" bottom="0" percent="0" rank="0" text="" dxfId="4">
      <formula>N9=FALSE()</formula>
    </cfRule>
  </conditionalFormatting>
  <conditionalFormatting sqref="F10:F314">
    <cfRule type="expression" priority="3" aboveAverage="0" equalAverage="0" bottom="0" percent="0" rank="0" text="" dxfId="5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U3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33" hidden="false" customHeight="true" outlineLevel="0" collapsed="false">
      <c r="B3" s="7"/>
      <c r="C3" s="8" t="s">
        <v>36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35.25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75</f>
        <v>0</v>
      </c>
      <c r="G5" s="18"/>
      <c r="H5" s="23" t="s">
        <v>21</v>
      </c>
      <c r="I5" s="44"/>
      <c r="J5" s="27" t="n">
        <f aca="false">F37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2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27</v>
      </c>
      <c r="H9" s="37" t="n">
        <v>4202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28</v>
      </c>
      <c r="H10" s="37" t="n">
        <v>4202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29</v>
      </c>
      <c r="H11" s="37" t="n">
        <v>4202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30</v>
      </c>
      <c r="H12" s="37" t="n">
        <v>4203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31</v>
      </c>
      <c r="H13" s="37" t="n">
        <v>4203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32</v>
      </c>
      <c r="H14" s="37" t="n">
        <v>4203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33</v>
      </c>
      <c r="H15" s="37" t="n">
        <v>4203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34</v>
      </c>
      <c r="H16" s="37" t="n">
        <v>4203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35</v>
      </c>
      <c r="H17" s="37" t="n">
        <v>4203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36</v>
      </c>
      <c r="H18" s="37" t="n">
        <v>4203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37</v>
      </c>
      <c r="H19" s="37" t="n">
        <v>4203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38</v>
      </c>
      <c r="H20" s="37" t="n">
        <v>4203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39</v>
      </c>
      <c r="H21" s="37" t="n">
        <v>4203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40</v>
      </c>
      <c r="H22" s="37" t="n">
        <v>4204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41</v>
      </c>
      <c r="H23" s="37" t="n">
        <v>4204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42</v>
      </c>
      <c r="H24" s="37" t="n">
        <v>4204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43</v>
      </c>
      <c r="H25" s="37" t="n">
        <v>4204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44</v>
      </c>
      <c r="H26" s="37" t="n">
        <v>4204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45</v>
      </c>
      <c r="H27" s="37" t="n">
        <v>4204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46</v>
      </c>
      <c r="H28" s="37" t="n">
        <v>4204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47</v>
      </c>
      <c r="H29" s="37" t="n">
        <v>4204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48</v>
      </c>
      <c r="H30" s="37" t="n">
        <v>4204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49</v>
      </c>
      <c r="H31" s="37" t="n">
        <v>4204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50</v>
      </c>
      <c r="H32" s="37" t="n">
        <v>4205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51</v>
      </c>
      <c r="H33" s="37" t="n">
        <v>4205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52</v>
      </c>
      <c r="H34" s="37" t="n">
        <v>4205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53</v>
      </c>
      <c r="H35" s="37" t="n">
        <v>4205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54</v>
      </c>
      <c r="H36" s="37" t="n">
        <v>4205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55</v>
      </c>
      <c r="H37" s="37" t="n">
        <v>4205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56</v>
      </c>
      <c r="H38" s="37" t="n">
        <v>4205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57</v>
      </c>
      <c r="H39" s="37" t="n">
        <v>4205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58</v>
      </c>
      <c r="H40" s="32" t="n">
        <v>4205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59</v>
      </c>
      <c r="H41" s="37" t="n">
        <v>4205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60</v>
      </c>
      <c r="H42" s="37" t="n">
        <v>4206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61</v>
      </c>
      <c r="H43" s="37" t="n">
        <v>4206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62</v>
      </c>
      <c r="H44" s="37" t="n">
        <v>4206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63</v>
      </c>
      <c r="H45" s="37" t="n">
        <v>4206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64</v>
      </c>
      <c r="H46" s="37" t="n">
        <v>4206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65</v>
      </c>
      <c r="H47" s="37" t="n">
        <v>4206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66</v>
      </c>
      <c r="H48" s="37" t="n">
        <v>4206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67</v>
      </c>
      <c r="H49" s="37" t="n">
        <v>4206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068</v>
      </c>
      <c r="H50" s="37" t="n">
        <v>4206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069</v>
      </c>
      <c r="H51" s="37" t="n">
        <v>4206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070</v>
      </c>
      <c r="H52" s="37" t="n">
        <v>4207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071</v>
      </c>
      <c r="H53" s="37" t="n">
        <v>4207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072</v>
      </c>
      <c r="H54" s="37" t="n">
        <v>4207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073</v>
      </c>
      <c r="H55" s="37" t="n">
        <v>4207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074</v>
      </c>
      <c r="H56" s="37" t="n">
        <v>4207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075</v>
      </c>
      <c r="H57" s="37" t="n">
        <v>4207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076</v>
      </c>
      <c r="H58" s="37" t="n">
        <v>4207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077</v>
      </c>
      <c r="H59" s="37" t="n">
        <v>4207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078</v>
      </c>
      <c r="H60" s="37" t="n">
        <v>4207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079</v>
      </c>
      <c r="H61" s="37" t="n">
        <v>4207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080</v>
      </c>
      <c r="H62" s="37" t="n">
        <v>4208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081</v>
      </c>
      <c r="H63" s="37" t="n">
        <v>4208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082</v>
      </c>
      <c r="H64" s="37" t="n">
        <v>4208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083</v>
      </c>
      <c r="H65" s="37" t="n">
        <v>4208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084</v>
      </c>
      <c r="H66" s="37" t="n">
        <v>4208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085</v>
      </c>
      <c r="H67" s="37" t="n">
        <v>4208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086</v>
      </c>
      <c r="H68" s="32" t="n">
        <v>4208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087</v>
      </c>
      <c r="H69" s="37" t="n">
        <v>4208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088</v>
      </c>
      <c r="H70" s="37" t="n">
        <v>4208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089</v>
      </c>
      <c r="H71" s="37" t="n">
        <v>4208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090</v>
      </c>
      <c r="H72" s="37" t="n">
        <v>4209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091</v>
      </c>
      <c r="H73" s="37" t="n">
        <v>4209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092</v>
      </c>
      <c r="H74" s="37" t="n">
        <v>4209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093</v>
      </c>
      <c r="H75" s="37" t="n">
        <v>4209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094</v>
      </c>
      <c r="H76" s="37" t="n">
        <v>4209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095</v>
      </c>
      <c r="H77" s="37" t="n">
        <v>4209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096</v>
      </c>
      <c r="H78" s="37" t="n">
        <v>4209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097</v>
      </c>
      <c r="H79" s="37" t="n">
        <v>4209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098</v>
      </c>
      <c r="H80" s="37" t="n">
        <v>4209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099</v>
      </c>
      <c r="H81" s="37" t="n">
        <v>4209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00</v>
      </c>
      <c r="H82" s="37" t="n">
        <v>4210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01</v>
      </c>
      <c r="H83" s="37" t="n">
        <v>4210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02</v>
      </c>
      <c r="H84" s="37" t="n">
        <v>4210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03</v>
      </c>
      <c r="H85" s="37" t="n">
        <v>4210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04</v>
      </c>
      <c r="H86" s="37" t="n">
        <v>4210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05</v>
      </c>
      <c r="H87" s="37" t="n">
        <v>4210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06</v>
      </c>
      <c r="H88" s="37" t="n">
        <v>4210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07</v>
      </c>
      <c r="H89" s="37" t="n">
        <v>4210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08</v>
      </c>
      <c r="H90" s="37" t="n">
        <v>4210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09</v>
      </c>
      <c r="H91" s="37" t="n">
        <v>4210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10</v>
      </c>
      <c r="H92" s="37" t="n">
        <v>4211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11</v>
      </c>
      <c r="H93" s="37" t="n">
        <v>4211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12</v>
      </c>
      <c r="H94" s="37" t="n">
        <v>4211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13</v>
      </c>
      <c r="H95" s="37" t="n">
        <v>4211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14</v>
      </c>
      <c r="H96" s="37" t="n">
        <v>4211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15</v>
      </c>
      <c r="H97" s="37" t="n">
        <v>4211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16</v>
      </c>
      <c r="H98" s="32" t="n">
        <v>4211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17</v>
      </c>
      <c r="H99" s="37" t="n">
        <v>4211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18</v>
      </c>
      <c r="H100" s="37" t="n">
        <v>4211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19</v>
      </c>
      <c r="H101" s="37" t="n">
        <v>4211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20</v>
      </c>
      <c r="H102" s="37" t="n">
        <v>4212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21</v>
      </c>
      <c r="H103" s="37" t="n">
        <v>4212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22</v>
      </c>
      <c r="H104" s="37" t="n">
        <v>4212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23</v>
      </c>
      <c r="H105" s="37" t="n">
        <v>4212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24</v>
      </c>
      <c r="H106" s="37" t="n">
        <v>4212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25</v>
      </c>
      <c r="H107" s="37" t="n">
        <v>4212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26</v>
      </c>
      <c r="H108" s="37" t="n">
        <v>4212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27</v>
      </c>
      <c r="H109" s="37" t="n">
        <v>4212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28</v>
      </c>
      <c r="H110" s="37" t="n">
        <v>4212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29</v>
      </c>
      <c r="H111" s="37" t="n">
        <v>4212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30</v>
      </c>
      <c r="H112" s="37" t="n">
        <v>4213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31</v>
      </c>
      <c r="H113" s="37" t="n">
        <v>4213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32</v>
      </c>
      <c r="H114" s="37" t="n">
        <v>4213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33</v>
      </c>
      <c r="H115" s="37" t="n">
        <v>4213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34</v>
      </c>
      <c r="H116" s="37" t="n">
        <v>4213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35</v>
      </c>
      <c r="H117" s="37" t="n">
        <v>4213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36</v>
      </c>
      <c r="H118" s="37" t="n">
        <v>4213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37</v>
      </c>
      <c r="H119" s="37" t="n">
        <v>4213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38</v>
      </c>
      <c r="H120" s="37" t="n">
        <v>4213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39</v>
      </c>
      <c r="H121" s="37" t="n">
        <v>4213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40</v>
      </c>
      <c r="H122" s="37" t="n">
        <v>4214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41</v>
      </c>
      <c r="H123" s="37" t="n">
        <v>4214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42</v>
      </c>
      <c r="H124" s="37" t="n">
        <v>4214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43</v>
      </c>
      <c r="H125" s="37" t="n">
        <v>4214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44</v>
      </c>
      <c r="H126" s="37" t="n">
        <v>4214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45</v>
      </c>
      <c r="H127" s="37" t="n">
        <v>4214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46</v>
      </c>
      <c r="H128" s="32" t="n">
        <v>4214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47</v>
      </c>
      <c r="H129" s="37" t="n">
        <v>4214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48</v>
      </c>
      <c r="H130" s="37" t="n">
        <v>4214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49</v>
      </c>
      <c r="H131" s="37" t="n">
        <v>4214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50</v>
      </c>
      <c r="H132" s="37" t="n">
        <v>4215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51</v>
      </c>
      <c r="H133" s="37" t="n">
        <v>4215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52</v>
      </c>
      <c r="H134" s="37" t="n">
        <v>4215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53</v>
      </c>
      <c r="H135" s="37" t="n">
        <v>4215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54</v>
      </c>
      <c r="H136" s="37" t="n">
        <v>4215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55</v>
      </c>
      <c r="H137" s="37" t="n">
        <v>4215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56</v>
      </c>
      <c r="H138" s="37" t="n">
        <v>4215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57</v>
      </c>
      <c r="H139" s="37" t="n">
        <v>4215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58</v>
      </c>
      <c r="H140" s="37" t="n">
        <v>4215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59</v>
      </c>
      <c r="H141" s="37" t="n">
        <v>4215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60</v>
      </c>
      <c r="H142" s="37" t="n">
        <v>4216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61</v>
      </c>
      <c r="H143" s="37" t="n">
        <v>4216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62</v>
      </c>
      <c r="H144" s="37" t="n">
        <v>4216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63</v>
      </c>
      <c r="H145" s="37" t="n">
        <v>4216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64</v>
      </c>
      <c r="H146" s="37" t="n">
        <v>4216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65</v>
      </c>
      <c r="H147" s="37" t="n">
        <v>4216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66</v>
      </c>
      <c r="H148" s="37" t="n">
        <v>4216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67</v>
      </c>
      <c r="H149" s="37" t="n">
        <v>4216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168</v>
      </c>
      <c r="H150" s="37" t="n">
        <v>4216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169</v>
      </c>
      <c r="H151" s="37" t="n">
        <v>4216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170</v>
      </c>
      <c r="H152" s="37" t="n">
        <v>4217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171</v>
      </c>
      <c r="H153" s="37" t="n">
        <v>4217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172</v>
      </c>
      <c r="H154" s="37" t="n">
        <v>4217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173</v>
      </c>
      <c r="H155" s="37" t="n">
        <v>4217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174</v>
      </c>
      <c r="H156" s="37" t="n">
        <v>4217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175</v>
      </c>
      <c r="H157" s="37" t="n">
        <v>4217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176</v>
      </c>
      <c r="H158" s="37" t="n">
        <v>4217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177</v>
      </c>
      <c r="H159" s="32" t="n">
        <v>4217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178</v>
      </c>
      <c r="H160" s="37" t="n">
        <v>4217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179</v>
      </c>
      <c r="H161" s="37" t="n">
        <v>4217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180</v>
      </c>
      <c r="H162" s="37" t="n">
        <v>4218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181</v>
      </c>
      <c r="H163" s="37" t="n">
        <v>4218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182</v>
      </c>
      <c r="H164" s="37" t="n">
        <v>4218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183</v>
      </c>
      <c r="H165" s="37" t="n">
        <v>4218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184</v>
      </c>
      <c r="H166" s="37" t="n">
        <v>4218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185</v>
      </c>
      <c r="H167" s="37" t="n">
        <v>4218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186</v>
      </c>
      <c r="H168" s="37" t="n">
        <v>4218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187</v>
      </c>
      <c r="H169" s="37" t="n">
        <v>4218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188</v>
      </c>
      <c r="H170" s="37" t="n">
        <v>4218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189</v>
      </c>
      <c r="H171" s="37" t="n">
        <v>4218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190</v>
      </c>
      <c r="H172" s="37" t="n">
        <v>4219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191</v>
      </c>
      <c r="H173" s="37" t="n">
        <v>4219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192</v>
      </c>
      <c r="H174" s="37" t="n">
        <v>4219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193</v>
      </c>
      <c r="H175" s="37" t="n">
        <v>4219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194</v>
      </c>
      <c r="H176" s="37" t="n">
        <v>4219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195</v>
      </c>
      <c r="H177" s="37" t="n">
        <v>4219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196</v>
      </c>
      <c r="H178" s="37" t="n">
        <v>4219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197</v>
      </c>
      <c r="H179" s="37" t="n">
        <v>4219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198</v>
      </c>
      <c r="H180" s="37" t="n">
        <v>4219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199</v>
      </c>
      <c r="H181" s="37" t="n">
        <v>4219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00</v>
      </c>
      <c r="H182" s="37" t="n">
        <v>4220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01</v>
      </c>
      <c r="H183" s="37" t="n">
        <v>4220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02</v>
      </c>
      <c r="H184" s="37" t="n">
        <v>4220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03</v>
      </c>
      <c r="H185" s="37" t="n">
        <v>4220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04</v>
      </c>
      <c r="H186" s="37" t="n">
        <v>4220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05</v>
      </c>
      <c r="H187" s="37" t="n">
        <v>4220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06</v>
      </c>
      <c r="H188" s="37" t="n">
        <v>4220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07</v>
      </c>
      <c r="H189" s="32" t="n">
        <v>4220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08</v>
      </c>
      <c r="H190" s="37" t="n">
        <v>4220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09</v>
      </c>
      <c r="H191" s="37" t="n">
        <v>4220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10</v>
      </c>
      <c r="H192" s="37" t="n">
        <v>4221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11</v>
      </c>
      <c r="H193" s="37" t="n">
        <v>4221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12</v>
      </c>
      <c r="H194" s="37" t="n">
        <v>4221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13</v>
      </c>
      <c r="H195" s="37" t="n">
        <v>4221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14</v>
      </c>
      <c r="H196" s="37" t="n">
        <v>4221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15</v>
      </c>
      <c r="H197" s="37" t="n">
        <v>4221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16</v>
      </c>
      <c r="H198" s="37" t="n">
        <v>4221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17</v>
      </c>
      <c r="H199" s="37" t="n">
        <v>4221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18</v>
      </c>
      <c r="H200" s="37" t="n">
        <v>4221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19</v>
      </c>
      <c r="H201" s="37" t="n">
        <v>4221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20</v>
      </c>
      <c r="H202" s="37" t="n">
        <v>4222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21</v>
      </c>
      <c r="H203" s="37" t="n">
        <v>4222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22</v>
      </c>
      <c r="H204" s="37" t="n">
        <v>4222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23</v>
      </c>
      <c r="H205" s="37" t="n">
        <v>4222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24</v>
      </c>
      <c r="H206" s="37" t="n">
        <v>4222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25</v>
      </c>
      <c r="H207" s="37" t="n">
        <v>4222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26</v>
      </c>
      <c r="H208" s="37" t="n">
        <v>4222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27</v>
      </c>
      <c r="H209" s="37" t="n">
        <v>4222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28</v>
      </c>
      <c r="H210" s="37" t="n">
        <v>4222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29</v>
      </c>
      <c r="H211" s="37" t="n">
        <v>4222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30</v>
      </c>
      <c r="H212" s="37" t="n">
        <v>4223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31</v>
      </c>
      <c r="H213" s="37" t="n">
        <v>4223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32</v>
      </c>
      <c r="H214" s="37" t="n">
        <v>4223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33</v>
      </c>
      <c r="H215" s="37" t="n">
        <v>4223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34</v>
      </c>
      <c r="H216" s="37" t="n">
        <v>4223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35</v>
      </c>
      <c r="H217" s="37" t="n">
        <v>4223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36</v>
      </c>
      <c r="H218" s="37" t="n">
        <v>4223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37</v>
      </c>
      <c r="H219" s="37" t="n">
        <v>4223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38</v>
      </c>
      <c r="H220" s="37" t="n">
        <v>4223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39</v>
      </c>
      <c r="H221" s="37" t="n">
        <v>4223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40</v>
      </c>
      <c r="H222" s="32" t="n">
        <v>4224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41</v>
      </c>
      <c r="H223" s="37" t="n">
        <v>4224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42</v>
      </c>
      <c r="H224" s="37" t="n">
        <v>4224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43</v>
      </c>
      <c r="H225" s="37" t="n">
        <v>4224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44</v>
      </c>
      <c r="H226" s="37" t="n">
        <v>4224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45</v>
      </c>
      <c r="H227" s="37" t="n">
        <v>4224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46</v>
      </c>
      <c r="H228" s="37" t="n">
        <v>4224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47</v>
      </c>
      <c r="H229" s="37" t="n">
        <v>4224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48</v>
      </c>
      <c r="H230" s="37" t="n">
        <v>4224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49</v>
      </c>
      <c r="H231" s="37" t="n">
        <v>4224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50</v>
      </c>
      <c r="H232" s="37" t="n">
        <v>4225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51</v>
      </c>
      <c r="H233" s="37" t="n">
        <v>4225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52</v>
      </c>
      <c r="H234" s="37" t="n">
        <v>4225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53</v>
      </c>
      <c r="H235" s="37" t="n">
        <v>4225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54</v>
      </c>
      <c r="H236" s="37" t="n">
        <v>4225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55</v>
      </c>
      <c r="H237" s="37" t="n">
        <v>4225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56</v>
      </c>
      <c r="H238" s="37" t="n">
        <v>4225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57</v>
      </c>
      <c r="H239" s="37" t="n">
        <v>4225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58</v>
      </c>
      <c r="H240" s="37" t="n">
        <v>4225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59</v>
      </c>
      <c r="H241" s="37" t="n">
        <v>4225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60</v>
      </c>
      <c r="H242" s="37" t="n">
        <v>4226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61</v>
      </c>
      <c r="H243" s="37" t="n">
        <v>4226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62</v>
      </c>
      <c r="H244" s="37" t="n">
        <v>4226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63</v>
      </c>
      <c r="H245" s="37" t="n">
        <v>4226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64</v>
      </c>
      <c r="H246" s="37" t="n">
        <v>4226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65</v>
      </c>
      <c r="H247" s="37" t="n">
        <v>4226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66</v>
      </c>
      <c r="H248" s="37" t="n">
        <v>4226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67</v>
      </c>
      <c r="H249" s="37" t="n">
        <v>4226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268</v>
      </c>
      <c r="H250" s="37" t="n">
        <v>4226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269</v>
      </c>
      <c r="H251" s="32" t="n">
        <v>4226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270</v>
      </c>
      <c r="H252" s="37" t="n">
        <v>4227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271</v>
      </c>
      <c r="H253" s="37" t="n">
        <v>4227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272</v>
      </c>
      <c r="H254" s="37" t="n">
        <v>4227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273</v>
      </c>
      <c r="H255" s="37" t="n">
        <v>4227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274</v>
      </c>
      <c r="H256" s="37" t="n">
        <v>4227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275</v>
      </c>
      <c r="H257" s="37" t="n">
        <v>4227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276</v>
      </c>
      <c r="H258" s="37" t="n">
        <v>4227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277</v>
      </c>
      <c r="H259" s="37" t="n">
        <v>4227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278</v>
      </c>
      <c r="H260" s="37" t="n">
        <v>4227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279</v>
      </c>
      <c r="H261" s="37" t="n">
        <v>4227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280</v>
      </c>
      <c r="H262" s="37" t="n">
        <v>4228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281</v>
      </c>
      <c r="H263" s="37" t="n">
        <v>4228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282</v>
      </c>
      <c r="H264" s="37" t="n">
        <v>4228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283</v>
      </c>
      <c r="H265" s="37" t="n">
        <v>4228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284</v>
      </c>
      <c r="H266" s="37" t="n">
        <v>4228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285</v>
      </c>
      <c r="H267" s="37" t="n">
        <v>4228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286</v>
      </c>
      <c r="H268" s="37" t="n">
        <v>4228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287</v>
      </c>
      <c r="H269" s="37" t="n">
        <v>4228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288</v>
      </c>
      <c r="H270" s="37" t="n">
        <v>4228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289</v>
      </c>
      <c r="H271" s="37" t="n">
        <v>4228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290</v>
      </c>
      <c r="H272" s="37" t="n">
        <v>4229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291</v>
      </c>
      <c r="H273" s="37" t="n">
        <v>4229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292</v>
      </c>
      <c r="H274" s="37" t="n">
        <v>4229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293</v>
      </c>
      <c r="H275" s="37" t="n">
        <v>4229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294</v>
      </c>
      <c r="H276" s="37" t="n">
        <v>4229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295</v>
      </c>
      <c r="H277" s="37" t="n">
        <v>4229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296</v>
      </c>
      <c r="H278" s="37" t="n">
        <v>4229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297</v>
      </c>
      <c r="H279" s="37" t="n">
        <v>4229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298</v>
      </c>
      <c r="H280" s="37" t="n">
        <v>4229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299</v>
      </c>
      <c r="H281" s="32" t="n">
        <v>4229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00</v>
      </c>
      <c r="H282" s="37" t="n">
        <v>4230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01</v>
      </c>
      <c r="H283" s="37" t="n">
        <v>4230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02</v>
      </c>
      <c r="H284" s="37" t="n">
        <v>4230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03</v>
      </c>
      <c r="H285" s="37" t="n">
        <v>4230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04</v>
      </c>
      <c r="H286" s="37" t="n">
        <v>4230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05</v>
      </c>
      <c r="H287" s="37" t="n">
        <v>4230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06</v>
      </c>
      <c r="H288" s="37" t="n">
        <v>4230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07</v>
      </c>
      <c r="H289" s="37" t="n">
        <v>4230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08</v>
      </c>
      <c r="H290" s="37" t="n">
        <v>4230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09</v>
      </c>
      <c r="H291" s="37" t="n">
        <v>4230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10</v>
      </c>
      <c r="H292" s="37" t="n">
        <v>4231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11</v>
      </c>
      <c r="H293" s="37" t="n">
        <v>4231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12</v>
      </c>
      <c r="H294" s="37" t="n">
        <v>4231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13</v>
      </c>
      <c r="H295" s="37" t="n">
        <v>4231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14</v>
      </c>
      <c r="H296" s="37" t="n">
        <v>4231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15</v>
      </c>
      <c r="H297" s="37" t="n">
        <v>4231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16</v>
      </c>
      <c r="H298" s="37" t="n">
        <v>4231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17</v>
      </c>
      <c r="H299" s="37" t="n">
        <v>4231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18</v>
      </c>
      <c r="H300" s="37" t="n">
        <v>4231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19</v>
      </c>
      <c r="H301" s="37" t="n">
        <v>4231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20</v>
      </c>
      <c r="H302" s="37" t="n">
        <v>4232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21</v>
      </c>
      <c r="H303" s="37" t="n">
        <v>4232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22</v>
      </c>
      <c r="H304" s="37" t="n">
        <v>4232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23</v>
      </c>
      <c r="H305" s="37" t="n">
        <v>4232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24</v>
      </c>
      <c r="H306" s="37" t="n">
        <v>4232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25</v>
      </c>
      <c r="H307" s="37" t="n">
        <v>4232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26</v>
      </c>
      <c r="H308" s="37" t="n">
        <v>4232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27</v>
      </c>
      <c r="H309" s="37" t="n">
        <v>4232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28</v>
      </c>
      <c r="H310" s="37" t="n">
        <v>4232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29</v>
      </c>
      <c r="H311" s="37" t="n">
        <v>4232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30</v>
      </c>
      <c r="H312" s="37" t="n">
        <v>4233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31</v>
      </c>
      <c r="H313" s="32" t="n">
        <v>4233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0" t="n">
        <f aca="false">F313</f>
        <v>0</v>
      </c>
      <c r="G314" s="36" t="n">
        <f aca="false">H313+1</f>
        <v>42332</v>
      </c>
      <c r="H314" s="37" t="n">
        <v>42332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33</v>
      </c>
      <c r="H315" s="37" t="n">
        <v>42333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34</v>
      </c>
      <c r="H316" s="37" t="n">
        <v>42334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35</v>
      </c>
      <c r="H317" s="37" t="n">
        <v>42335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36</v>
      </c>
      <c r="H318" s="37" t="n">
        <v>42336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37</v>
      </c>
      <c r="H319" s="37" t="n">
        <v>42337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38</v>
      </c>
      <c r="H320" s="37" t="n">
        <v>42338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39</v>
      </c>
      <c r="H321" s="37" t="n">
        <v>42339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40</v>
      </c>
      <c r="H322" s="37" t="n">
        <v>42340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41</v>
      </c>
      <c r="H323" s="37" t="n">
        <v>42341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42</v>
      </c>
      <c r="H324" s="37" t="n">
        <v>42342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43</v>
      </c>
      <c r="H325" s="37" t="n">
        <v>42343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44</v>
      </c>
      <c r="H326" s="37" t="n">
        <v>42344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45</v>
      </c>
      <c r="H327" s="37" t="n">
        <v>42345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46</v>
      </c>
      <c r="H328" s="37" t="n">
        <v>42346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47</v>
      </c>
      <c r="H329" s="37" t="n">
        <v>42347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48</v>
      </c>
      <c r="H330" s="37" t="n">
        <v>42348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49</v>
      </c>
      <c r="H331" s="37" t="n">
        <v>42349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50</v>
      </c>
      <c r="H332" s="37" t="n">
        <v>42350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51</v>
      </c>
      <c r="H333" s="37" t="n">
        <v>42351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52</v>
      </c>
      <c r="H334" s="37" t="n">
        <v>42352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53</v>
      </c>
      <c r="H335" s="37" t="n">
        <v>42353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54</v>
      </c>
      <c r="H336" s="37" t="n">
        <v>42354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55</v>
      </c>
      <c r="H337" s="37" t="n">
        <v>42355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56</v>
      </c>
      <c r="H338" s="37" t="n">
        <v>42356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57</v>
      </c>
      <c r="H339" s="37" t="n">
        <v>42357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58</v>
      </c>
      <c r="H340" s="37" t="n">
        <v>42358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59</v>
      </c>
      <c r="H341" s="37" t="n">
        <v>42359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60</v>
      </c>
      <c r="H342" s="32" t="n">
        <v>42360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61</v>
      </c>
      <c r="H343" s="37" t="n">
        <v>42361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62</v>
      </c>
      <c r="H344" s="37" t="n">
        <v>42362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false" outlineLevel="0" collapsed="false">
      <c r="B345" s="18"/>
      <c r="C345" s="35" t="n">
        <f aca="false">C344</f>
        <v>0</v>
      </c>
      <c r="D345" s="35" t="n">
        <f aca="false">D344</f>
        <v>0</v>
      </c>
      <c r="E345" s="35" t="n">
        <f aca="false">E344</f>
        <v>0</v>
      </c>
      <c r="F345" s="35" t="n">
        <f aca="false">F344</f>
        <v>0</v>
      </c>
      <c r="G345" s="36" t="n">
        <f aca="false">H344+1</f>
        <v>42363</v>
      </c>
      <c r="H345" s="37" t="n">
        <v>42363</v>
      </c>
      <c r="I345" s="38" t="n">
        <f aca="false">H345-G345+1</f>
        <v>1</v>
      </c>
      <c r="J345" s="40" t="n">
        <f aca="false">J344</f>
        <v>0.0694</v>
      </c>
      <c r="K345" s="38" t="n">
        <f aca="false">IF(G345&lt;$D$5,IF((C345-D345+E345-F345)*I345*J345/100&lt;0,0,(C345-D345+E345-F345)*I345*J345/100),IF(G345=$D$5,((C345-D345+E345-F345)*($D$5-G345)*J345/100),0))</f>
        <v>0</v>
      </c>
      <c r="L345" s="18"/>
      <c r="N345" s="17" t="n">
        <f aca="false">IF(C345=C344,TRUE(),FALSE())</f>
        <v>1</v>
      </c>
      <c r="O345" s="17" t="n">
        <f aca="false">IF(D345=D344,TRUE(),FALSE())</f>
        <v>1</v>
      </c>
      <c r="P345" s="17" t="n">
        <f aca="false">IF(E345=E344,TRUE(),FALSE())</f>
        <v>1</v>
      </c>
      <c r="Q345" s="17" t="n">
        <f aca="false">IF(F346=F345,TRUE(),FALSE())</f>
        <v>1</v>
      </c>
      <c r="R345" s="29"/>
      <c r="S345" s="29"/>
      <c r="U345" s="29"/>
    </row>
    <row r="346" customFormat="false" ht="13.5" hidden="false" customHeight="false" outlineLevel="0" collapsed="false">
      <c r="B346" s="18"/>
      <c r="C346" s="35" t="n">
        <f aca="false">C345</f>
        <v>0</v>
      </c>
      <c r="D346" s="35" t="n">
        <f aca="false">D345</f>
        <v>0</v>
      </c>
      <c r="E346" s="35" t="n">
        <f aca="false">E345</f>
        <v>0</v>
      </c>
      <c r="F346" s="35" t="n">
        <f aca="false">F345</f>
        <v>0</v>
      </c>
      <c r="G346" s="36" t="n">
        <f aca="false">H345+1</f>
        <v>42364</v>
      </c>
      <c r="H346" s="37" t="n">
        <v>42364</v>
      </c>
      <c r="I346" s="38" t="n">
        <f aca="false">H346-G346+1</f>
        <v>1</v>
      </c>
      <c r="J346" s="40" t="n">
        <f aca="false">J345</f>
        <v>0.0694</v>
      </c>
      <c r="K346" s="38" t="n">
        <f aca="false">IF(G346&lt;$D$5,IF((C346-D346+E346-F346)*I346*J346/100&lt;0,0,(C346-D346+E346-F346)*I346*J346/100),IF(G346=$D$5,((C346-D346+E346-F346)*($D$5-G346)*J346/100),0))</f>
        <v>0</v>
      </c>
      <c r="L346" s="18"/>
      <c r="N346" s="17" t="n">
        <f aca="false">IF(C346=C345,TRUE(),FALSE())</f>
        <v>1</v>
      </c>
      <c r="O346" s="17" t="n">
        <f aca="false">IF(D346=D345,TRUE(),FALSE())</f>
        <v>1</v>
      </c>
      <c r="P346" s="17" t="n">
        <f aca="false">IF(E346=E345,TRUE(),FALSE())</f>
        <v>1</v>
      </c>
      <c r="Q346" s="17" t="n">
        <f aca="false">IF(F347=F346,TRUE(),FALSE())</f>
        <v>1</v>
      </c>
      <c r="R346" s="29"/>
      <c r="S346" s="29"/>
      <c r="U346" s="29"/>
    </row>
    <row r="347" customFormat="false" ht="13.5" hidden="false" customHeight="false" outlineLevel="0" collapsed="false">
      <c r="B347" s="18"/>
      <c r="C347" s="35" t="n">
        <f aca="false">C346</f>
        <v>0</v>
      </c>
      <c r="D347" s="35" t="n">
        <f aca="false">D346</f>
        <v>0</v>
      </c>
      <c r="E347" s="35" t="n">
        <f aca="false">E346</f>
        <v>0</v>
      </c>
      <c r="F347" s="35" t="n">
        <f aca="false">F346</f>
        <v>0</v>
      </c>
      <c r="G347" s="36" t="n">
        <f aca="false">H346+1</f>
        <v>42365</v>
      </c>
      <c r="H347" s="37" t="n">
        <v>42365</v>
      </c>
      <c r="I347" s="38" t="n">
        <f aca="false">H347-G347+1</f>
        <v>1</v>
      </c>
      <c r="J347" s="40" t="n">
        <f aca="false">J346</f>
        <v>0.0694</v>
      </c>
      <c r="K347" s="38" t="n">
        <f aca="false">IF(G347&lt;$D$5,IF((C347-D347+E347-F347)*I347*J347/100&lt;0,0,(C347-D347+E347-F347)*I347*J347/100),IF(G347=$D$5,((C347-D347+E347-F347)*($D$5-G347)*J347/100),0))</f>
        <v>0</v>
      </c>
      <c r="L347" s="18"/>
      <c r="N347" s="17" t="n">
        <f aca="false">IF(C347=C346,TRUE(),FALSE())</f>
        <v>1</v>
      </c>
      <c r="O347" s="17" t="n">
        <f aca="false">IF(D347=D346,TRUE(),FALSE())</f>
        <v>1</v>
      </c>
      <c r="P347" s="17" t="n">
        <f aca="false">IF(E347=E346,TRUE(),FALSE())</f>
        <v>1</v>
      </c>
      <c r="Q347" s="17" t="n">
        <f aca="false">IF(F348=F347,TRUE(),FALSE())</f>
        <v>1</v>
      </c>
      <c r="R347" s="29"/>
      <c r="S347" s="29"/>
      <c r="U347" s="29"/>
    </row>
    <row r="348" customFormat="false" ht="13.5" hidden="false" customHeight="false" outlineLevel="0" collapsed="false">
      <c r="B348" s="18"/>
      <c r="C348" s="35" t="n">
        <f aca="false">C347</f>
        <v>0</v>
      </c>
      <c r="D348" s="35" t="n">
        <f aca="false">D347</f>
        <v>0</v>
      </c>
      <c r="E348" s="35" t="n">
        <f aca="false">E347</f>
        <v>0</v>
      </c>
      <c r="F348" s="35" t="n">
        <f aca="false">F347</f>
        <v>0</v>
      </c>
      <c r="G348" s="36" t="n">
        <f aca="false">H347+1</f>
        <v>42366</v>
      </c>
      <c r="H348" s="37" t="n">
        <v>42366</v>
      </c>
      <c r="I348" s="38" t="n">
        <f aca="false">H348-G348+1</f>
        <v>1</v>
      </c>
      <c r="J348" s="40" t="n">
        <f aca="false">J347</f>
        <v>0.0694</v>
      </c>
      <c r="K348" s="38" t="n">
        <f aca="false">IF(G348&lt;$D$5,IF((C348-D348+E348-F348)*I348*J348/100&lt;0,0,(C348-D348+E348-F348)*I348*J348/100),IF(G348=$D$5,((C348-D348+E348-F348)*($D$5-G348)*J348/100),0))</f>
        <v>0</v>
      </c>
      <c r="L348" s="18"/>
      <c r="N348" s="17" t="n">
        <f aca="false">IF(C348=C347,TRUE(),FALSE())</f>
        <v>1</v>
      </c>
      <c r="O348" s="17" t="n">
        <f aca="false">IF(D348=D347,TRUE(),FALSE())</f>
        <v>1</v>
      </c>
      <c r="P348" s="17" t="n">
        <f aca="false">IF(E348=E347,TRUE(),FALSE())</f>
        <v>1</v>
      </c>
      <c r="Q348" s="17" t="n">
        <f aca="false">IF(F349=F348,TRUE(),FALSE())</f>
        <v>1</v>
      </c>
      <c r="R348" s="29"/>
      <c r="S348" s="29"/>
      <c r="U348" s="29"/>
    </row>
    <row r="349" customFormat="false" ht="13.5" hidden="false" customHeight="false" outlineLevel="0" collapsed="false">
      <c r="B349" s="18"/>
      <c r="C349" s="35" t="n">
        <f aca="false">C348</f>
        <v>0</v>
      </c>
      <c r="D349" s="35" t="n">
        <f aca="false">D348</f>
        <v>0</v>
      </c>
      <c r="E349" s="35" t="n">
        <f aca="false">E348</f>
        <v>0</v>
      </c>
      <c r="F349" s="35" t="n">
        <f aca="false">F348</f>
        <v>0</v>
      </c>
      <c r="G349" s="36" t="n">
        <f aca="false">H348+1</f>
        <v>42367</v>
      </c>
      <c r="H349" s="37" t="n">
        <v>42367</v>
      </c>
      <c r="I349" s="38" t="n">
        <f aca="false">H349-G349+1</f>
        <v>1</v>
      </c>
      <c r="J349" s="40" t="n">
        <f aca="false">J348</f>
        <v>0.0694</v>
      </c>
      <c r="K349" s="38" t="n">
        <f aca="false">IF(G349&lt;$D$5,IF((C349-D349+E349-F349)*I349*J349/100&lt;0,0,(C349-D349+E349-F349)*I349*J349/100),IF(G349=$D$5,((C349-D349+E349-F349)*($D$5-G349)*J349/100),0))</f>
        <v>0</v>
      </c>
      <c r="L349" s="18"/>
      <c r="N349" s="17" t="n">
        <f aca="false">IF(C349=C348,TRUE(),FALSE())</f>
        <v>1</v>
      </c>
      <c r="O349" s="17" t="n">
        <f aca="false">IF(D349=D348,TRUE(),FALSE())</f>
        <v>1</v>
      </c>
      <c r="P349" s="17" t="n">
        <f aca="false">IF(E349=E348,TRUE(),FALSE())</f>
        <v>1</v>
      </c>
      <c r="Q349" s="17" t="n">
        <f aca="false">IF(F350=F349,TRUE(),FALSE())</f>
        <v>1</v>
      </c>
      <c r="R349" s="29"/>
      <c r="S349" s="29"/>
      <c r="U349" s="29"/>
    </row>
    <row r="350" customFormat="false" ht="13.5" hidden="false" customHeight="false" outlineLevel="0" collapsed="false">
      <c r="B350" s="18"/>
      <c r="C350" s="35" t="n">
        <f aca="false">C349</f>
        <v>0</v>
      </c>
      <c r="D350" s="35" t="n">
        <f aca="false">D349</f>
        <v>0</v>
      </c>
      <c r="E350" s="35" t="n">
        <f aca="false">E349</f>
        <v>0</v>
      </c>
      <c r="F350" s="35" t="n">
        <f aca="false">F349</f>
        <v>0</v>
      </c>
      <c r="G350" s="36" t="n">
        <f aca="false">H349+1</f>
        <v>42368</v>
      </c>
      <c r="H350" s="37" t="n">
        <v>42368</v>
      </c>
      <c r="I350" s="38" t="n">
        <f aca="false">H350-G350+1</f>
        <v>1</v>
      </c>
      <c r="J350" s="40" t="n">
        <f aca="false">J349</f>
        <v>0.0694</v>
      </c>
      <c r="K350" s="38" t="n">
        <f aca="false">IF(G350&lt;$D$5,IF((C350-D350+E350-F350)*I350*J350/100&lt;0,0,(C350-D350+E350-F350)*I350*J350/100),IF(G350=$D$5,((C350-D350+E350-F350)*($D$5-G350)*J350/100),0))</f>
        <v>0</v>
      </c>
      <c r="L350" s="18"/>
      <c r="N350" s="17" t="n">
        <f aca="false">IF(C350=C349,TRUE(),FALSE())</f>
        <v>1</v>
      </c>
      <c r="O350" s="17" t="n">
        <f aca="false">IF(D350=D349,TRUE(),FALSE())</f>
        <v>1</v>
      </c>
      <c r="P350" s="17" t="n">
        <f aca="false">IF(E350=E349,TRUE(),FALSE())</f>
        <v>1</v>
      </c>
      <c r="Q350" s="17" t="n">
        <f aca="false">IF(F351=F350,TRUE(),FALSE())</f>
        <v>1</v>
      </c>
      <c r="R350" s="29"/>
      <c r="S350" s="29"/>
      <c r="U350" s="29"/>
    </row>
    <row r="351" customFormat="false" ht="13.5" hidden="false" customHeight="false" outlineLevel="0" collapsed="false">
      <c r="B351" s="18"/>
      <c r="C351" s="35" t="n">
        <f aca="false">C350</f>
        <v>0</v>
      </c>
      <c r="D351" s="35" t="n">
        <f aca="false">D350</f>
        <v>0</v>
      </c>
      <c r="E351" s="35" t="n">
        <f aca="false">E350</f>
        <v>0</v>
      </c>
      <c r="F351" s="35" t="n">
        <f aca="false">F350</f>
        <v>0</v>
      </c>
      <c r="G351" s="36" t="n">
        <f aca="false">H350+1</f>
        <v>42369</v>
      </c>
      <c r="H351" s="37" t="n">
        <v>42369</v>
      </c>
      <c r="I351" s="38" t="n">
        <f aca="false">H351-G351+1</f>
        <v>1</v>
      </c>
      <c r="J351" s="40" t="n">
        <f aca="false">J350</f>
        <v>0.0694</v>
      </c>
      <c r="K351" s="38" t="n">
        <f aca="false">IF(G351&lt;$D$5,IF((C351-D351+E351-F351)*I351*J351/100&lt;0,0,(C351-D351+E351-F351)*I351*J351/100),IF(G351=$D$5,((C351-D351+E351-F351)*($D$5-G351)*J351/100),0))</f>
        <v>0</v>
      </c>
      <c r="L351" s="18"/>
      <c r="N351" s="17" t="n">
        <f aca="false">IF(C351=C350,TRUE(),FALSE())</f>
        <v>1</v>
      </c>
      <c r="O351" s="17" t="n">
        <f aca="false">IF(D351=D350,TRUE(),FALSE())</f>
        <v>1</v>
      </c>
      <c r="P351" s="17" t="n">
        <f aca="false">IF(E351=E350,TRUE(),FALSE())</f>
        <v>1</v>
      </c>
      <c r="Q351" s="17" t="n">
        <f aca="false">IF(F352=F351,TRUE(),FALSE())</f>
        <v>1</v>
      </c>
      <c r="R351" s="29"/>
      <c r="S351" s="29"/>
      <c r="U351" s="29"/>
    </row>
    <row r="352" customFormat="false" ht="13.5" hidden="false" customHeight="false" outlineLevel="0" collapsed="false">
      <c r="B352" s="18"/>
      <c r="C352" s="35" t="n">
        <f aca="false">C351</f>
        <v>0</v>
      </c>
      <c r="D352" s="35" t="n">
        <f aca="false">D351</f>
        <v>0</v>
      </c>
      <c r="E352" s="35" t="n">
        <f aca="false">E351</f>
        <v>0</v>
      </c>
      <c r="F352" s="35" t="n">
        <f aca="false">F351</f>
        <v>0</v>
      </c>
      <c r="G352" s="36" t="n">
        <f aca="false">H351+1</f>
        <v>42370</v>
      </c>
      <c r="H352" s="37" t="n">
        <v>42370</v>
      </c>
      <c r="I352" s="38" t="n">
        <f aca="false">H352-G352+1</f>
        <v>1</v>
      </c>
      <c r="J352" s="40" t="n">
        <f aca="false">J351</f>
        <v>0.0694</v>
      </c>
      <c r="K352" s="38" t="n">
        <f aca="false">IF(G352&lt;$D$5,IF((C352-D352+E352-F352)*I352*J352/100&lt;0,0,(C352-D352+E352-F352)*I352*J352/100),IF(G352=$D$5,((C352-D352+E352-F352)*($D$5-G352)*J352/100),0))</f>
        <v>0</v>
      </c>
      <c r="L352" s="18"/>
      <c r="N352" s="17" t="n">
        <f aca="false">IF(C352=C351,TRUE(),FALSE())</f>
        <v>1</v>
      </c>
      <c r="O352" s="17" t="n">
        <f aca="false">IF(D352=D351,TRUE(),FALSE())</f>
        <v>1</v>
      </c>
      <c r="P352" s="17" t="n">
        <f aca="false">IF(E352=E351,TRUE(),FALSE())</f>
        <v>1</v>
      </c>
      <c r="Q352" s="17" t="n">
        <f aca="false">IF(F353=F352,TRUE(),FALSE())</f>
        <v>1</v>
      </c>
      <c r="R352" s="29"/>
      <c r="S352" s="29"/>
      <c r="U352" s="29"/>
    </row>
    <row r="353" customFormat="false" ht="13.5" hidden="false" customHeight="false" outlineLevel="0" collapsed="false">
      <c r="B353" s="18"/>
      <c r="C353" s="35" t="n">
        <f aca="false">C352</f>
        <v>0</v>
      </c>
      <c r="D353" s="35" t="n">
        <f aca="false">D352</f>
        <v>0</v>
      </c>
      <c r="E353" s="35" t="n">
        <f aca="false">E352</f>
        <v>0</v>
      </c>
      <c r="F353" s="35" t="n">
        <f aca="false">F352</f>
        <v>0</v>
      </c>
      <c r="G353" s="36" t="n">
        <f aca="false">H352+1</f>
        <v>42371</v>
      </c>
      <c r="H353" s="37" t="n">
        <v>42371</v>
      </c>
      <c r="I353" s="38" t="n">
        <f aca="false">H353-G353+1</f>
        <v>1</v>
      </c>
      <c r="J353" s="40" t="n">
        <f aca="false">J352</f>
        <v>0.0694</v>
      </c>
      <c r="K353" s="38" t="n">
        <f aca="false">IF(G353&lt;$D$5,IF((C353-D353+E353-F353)*I353*J353/100&lt;0,0,(C353-D353+E353-F353)*I353*J353/100),IF(G353=$D$5,((C353-D353+E353-F353)*($D$5-G353)*J353/100),0))</f>
        <v>0</v>
      </c>
      <c r="L353" s="18"/>
      <c r="N353" s="17" t="n">
        <f aca="false">IF(C353=C352,TRUE(),FALSE())</f>
        <v>1</v>
      </c>
      <c r="O353" s="17" t="n">
        <f aca="false">IF(D353=D352,TRUE(),FALSE())</f>
        <v>1</v>
      </c>
      <c r="P353" s="17" t="n">
        <f aca="false">IF(E353=E352,TRUE(),FALSE())</f>
        <v>1</v>
      </c>
      <c r="Q353" s="17" t="n">
        <f aca="false">IF(F354=F353,TRUE(),FALSE())</f>
        <v>1</v>
      </c>
      <c r="R353" s="29"/>
      <c r="S353" s="29"/>
      <c r="U353" s="29"/>
    </row>
    <row r="354" customFormat="false" ht="13.5" hidden="false" customHeight="false" outlineLevel="0" collapsed="false">
      <c r="B354" s="18"/>
      <c r="C354" s="35" t="n">
        <f aca="false">C353</f>
        <v>0</v>
      </c>
      <c r="D354" s="35" t="n">
        <f aca="false">D353</f>
        <v>0</v>
      </c>
      <c r="E354" s="35" t="n">
        <f aca="false">E353</f>
        <v>0</v>
      </c>
      <c r="F354" s="35" t="n">
        <f aca="false">F353</f>
        <v>0</v>
      </c>
      <c r="G354" s="36" t="n">
        <f aca="false">H353+1</f>
        <v>42372</v>
      </c>
      <c r="H354" s="37" t="n">
        <v>42372</v>
      </c>
      <c r="I354" s="38" t="n">
        <f aca="false">H354-G354+1</f>
        <v>1</v>
      </c>
      <c r="J354" s="40" t="n">
        <f aca="false">J353</f>
        <v>0.0694</v>
      </c>
      <c r="K354" s="38" t="n">
        <f aca="false">IF(G354&lt;$D$5,IF((C354-D354+E354-F354)*I354*J354/100&lt;0,0,(C354-D354+E354-F354)*I354*J354/100),IF(G354=$D$5,((C354-D354+E354-F354)*($D$5-G354)*J354/100),0))</f>
        <v>0</v>
      </c>
      <c r="L354" s="18"/>
      <c r="N354" s="17" t="n">
        <f aca="false">IF(C354=C353,TRUE(),FALSE())</f>
        <v>1</v>
      </c>
      <c r="O354" s="17" t="n">
        <f aca="false">IF(D354=D353,TRUE(),FALSE())</f>
        <v>1</v>
      </c>
      <c r="P354" s="17" t="n">
        <f aca="false">IF(E354=E353,TRUE(),FALSE())</f>
        <v>1</v>
      </c>
      <c r="Q354" s="17" t="n">
        <f aca="false">IF(F355=F354,TRUE(),FALSE())</f>
        <v>1</v>
      </c>
      <c r="R354" s="29"/>
      <c r="S354" s="29"/>
      <c r="U354" s="29"/>
    </row>
    <row r="355" customFormat="false" ht="13.5" hidden="false" customHeight="false" outlineLevel="0" collapsed="false">
      <c r="B355" s="18"/>
      <c r="C355" s="35" t="n">
        <f aca="false">C354</f>
        <v>0</v>
      </c>
      <c r="D355" s="35" t="n">
        <f aca="false">D354</f>
        <v>0</v>
      </c>
      <c r="E355" s="35" t="n">
        <f aca="false">E354</f>
        <v>0</v>
      </c>
      <c r="F355" s="35" t="n">
        <f aca="false">F354</f>
        <v>0</v>
      </c>
      <c r="G355" s="36" t="n">
        <f aca="false">H354+1</f>
        <v>42373</v>
      </c>
      <c r="H355" s="37" t="n">
        <v>42373</v>
      </c>
      <c r="I355" s="38" t="n">
        <f aca="false">H355-G355+1</f>
        <v>1</v>
      </c>
      <c r="J355" s="40" t="n">
        <f aca="false">J354</f>
        <v>0.0694</v>
      </c>
      <c r="K355" s="38" t="n">
        <f aca="false">IF(G355&lt;$D$5,IF((C355-D355+E355-F355)*I355*J355/100&lt;0,0,(C355-D355+E355-F355)*I355*J355/100),IF(G355=$D$5,((C355-D355+E355-F355)*($D$5-G355)*J355/100),0))</f>
        <v>0</v>
      </c>
      <c r="L355" s="18"/>
      <c r="N355" s="17" t="n">
        <f aca="false">IF(C355=C354,TRUE(),FALSE())</f>
        <v>1</v>
      </c>
      <c r="O355" s="17" t="n">
        <f aca="false">IF(D355=D354,TRUE(),FALSE())</f>
        <v>1</v>
      </c>
      <c r="P355" s="17" t="n">
        <f aca="false">IF(E355=E354,TRUE(),FALSE())</f>
        <v>1</v>
      </c>
      <c r="Q355" s="17" t="n">
        <f aca="false">IF(F356=F355,TRUE(),FALSE())</f>
        <v>1</v>
      </c>
      <c r="R355" s="29"/>
      <c r="S355" s="29"/>
      <c r="U355" s="29"/>
    </row>
    <row r="356" customFormat="false" ht="13.5" hidden="false" customHeight="false" outlineLevel="0" collapsed="false">
      <c r="B356" s="18"/>
      <c r="C356" s="35" t="n">
        <f aca="false">C355</f>
        <v>0</v>
      </c>
      <c r="D356" s="35" t="n">
        <f aca="false">D355</f>
        <v>0</v>
      </c>
      <c r="E356" s="35" t="n">
        <f aca="false">E355</f>
        <v>0</v>
      </c>
      <c r="F356" s="35" t="n">
        <f aca="false">F355</f>
        <v>0</v>
      </c>
      <c r="G356" s="36" t="n">
        <f aca="false">H355+1</f>
        <v>42374</v>
      </c>
      <c r="H356" s="37" t="n">
        <v>42374</v>
      </c>
      <c r="I356" s="38" t="n">
        <f aca="false">H356-G356+1</f>
        <v>1</v>
      </c>
      <c r="J356" s="40" t="n">
        <f aca="false">J355</f>
        <v>0.0694</v>
      </c>
      <c r="K356" s="38" t="n">
        <f aca="false">IF(G356&lt;$D$5,IF((C356-D356+E356-F356)*I356*J356/100&lt;0,0,(C356-D356+E356-F356)*I356*J356/100),IF(G356=$D$5,((C356-D356+E356-F356)*($D$5-G356)*J356/100),0))</f>
        <v>0</v>
      </c>
      <c r="L356" s="18"/>
      <c r="N356" s="17" t="n">
        <f aca="false">IF(C356=C355,TRUE(),FALSE())</f>
        <v>1</v>
      </c>
      <c r="O356" s="17" t="n">
        <f aca="false">IF(D356=D355,TRUE(),FALSE())</f>
        <v>1</v>
      </c>
      <c r="P356" s="17" t="n">
        <f aca="false">IF(E356=E355,TRUE(),FALSE())</f>
        <v>1</v>
      </c>
      <c r="Q356" s="17" t="n">
        <f aca="false">IF(F357=F356,TRUE(),FALSE())</f>
        <v>1</v>
      </c>
      <c r="R356" s="29"/>
      <c r="S356" s="29"/>
      <c r="U356" s="29"/>
    </row>
    <row r="357" customFormat="false" ht="13.5" hidden="false" customHeight="false" outlineLevel="0" collapsed="false">
      <c r="B357" s="18"/>
      <c r="C357" s="35" t="n">
        <f aca="false">C356</f>
        <v>0</v>
      </c>
      <c r="D357" s="35" t="n">
        <f aca="false">D356</f>
        <v>0</v>
      </c>
      <c r="E357" s="35" t="n">
        <f aca="false">E356</f>
        <v>0</v>
      </c>
      <c r="F357" s="35" t="n">
        <f aca="false">F356</f>
        <v>0</v>
      </c>
      <c r="G357" s="36" t="n">
        <f aca="false">H356+1</f>
        <v>42375</v>
      </c>
      <c r="H357" s="37" t="n">
        <v>42375</v>
      </c>
      <c r="I357" s="38" t="n">
        <f aca="false">H357-G357+1</f>
        <v>1</v>
      </c>
      <c r="J357" s="40" t="n">
        <f aca="false">J356</f>
        <v>0.0694</v>
      </c>
      <c r="K357" s="38" t="n">
        <f aca="false">IF(G357&lt;$D$5,IF((C357-D357+E357-F357)*I357*J357/100&lt;0,0,(C357-D357+E357-F357)*I357*J357/100),IF(G357=$D$5,((C357-D357+E357-F357)*($D$5-G357)*J357/100),0))</f>
        <v>0</v>
      </c>
      <c r="L357" s="18"/>
      <c r="N357" s="17" t="n">
        <f aca="false">IF(C357=C356,TRUE(),FALSE())</f>
        <v>1</v>
      </c>
      <c r="O357" s="17" t="n">
        <f aca="false">IF(D357=D356,TRUE(),FALSE())</f>
        <v>1</v>
      </c>
      <c r="P357" s="17" t="n">
        <f aca="false">IF(E357=E356,TRUE(),FALSE())</f>
        <v>1</v>
      </c>
      <c r="Q357" s="17" t="n">
        <f aca="false">IF(F358=F357,TRUE(),FALSE())</f>
        <v>1</v>
      </c>
      <c r="R357" s="29"/>
      <c r="S357" s="29"/>
      <c r="U357" s="29"/>
    </row>
    <row r="358" customFormat="false" ht="13.5" hidden="false" customHeight="false" outlineLevel="0" collapsed="false">
      <c r="B358" s="18"/>
      <c r="C358" s="35" t="n">
        <f aca="false">C357</f>
        <v>0</v>
      </c>
      <c r="D358" s="35" t="n">
        <f aca="false">D357</f>
        <v>0</v>
      </c>
      <c r="E358" s="35" t="n">
        <f aca="false">E357</f>
        <v>0</v>
      </c>
      <c r="F358" s="35" t="n">
        <f aca="false">F357</f>
        <v>0</v>
      </c>
      <c r="G358" s="36" t="n">
        <f aca="false">H357+1</f>
        <v>42376</v>
      </c>
      <c r="H358" s="37" t="n">
        <v>42376</v>
      </c>
      <c r="I358" s="38" t="n">
        <f aca="false">H358-G358+1</f>
        <v>1</v>
      </c>
      <c r="J358" s="40" t="n">
        <f aca="false">J357</f>
        <v>0.0694</v>
      </c>
      <c r="K358" s="38" t="n">
        <f aca="false">IF(G358&lt;$D$5,IF((C358-D358+E358-F358)*I358*J358/100&lt;0,0,(C358-D358+E358-F358)*I358*J358/100),IF(G358=$D$5,((C358-D358+E358-F358)*($D$5-G358)*J358/100),0))</f>
        <v>0</v>
      </c>
      <c r="L358" s="18"/>
      <c r="N358" s="17" t="n">
        <f aca="false">IF(C358=C357,TRUE(),FALSE())</f>
        <v>1</v>
      </c>
      <c r="O358" s="17" t="n">
        <f aca="false">IF(D358=D357,TRUE(),FALSE())</f>
        <v>1</v>
      </c>
      <c r="P358" s="17" t="n">
        <f aca="false">IF(E358=E357,TRUE(),FALSE())</f>
        <v>1</v>
      </c>
      <c r="Q358" s="17" t="n">
        <f aca="false">IF(F359=F358,TRUE(),FALSE())</f>
        <v>1</v>
      </c>
      <c r="R358" s="29"/>
      <c r="S358" s="29"/>
      <c r="U358" s="29"/>
    </row>
    <row r="359" customFormat="false" ht="13.5" hidden="false" customHeight="false" outlineLevel="0" collapsed="false">
      <c r="B359" s="18"/>
      <c r="C359" s="35" t="n">
        <f aca="false">C358</f>
        <v>0</v>
      </c>
      <c r="D359" s="35" t="n">
        <f aca="false">D358</f>
        <v>0</v>
      </c>
      <c r="E359" s="35" t="n">
        <f aca="false">E358</f>
        <v>0</v>
      </c>
      <c r="F359" s="35" t="n">
        <f aca="false">F358</f>
        <v>0</v>
      </c>
      <c r="G359" s="36" t="n">
        <f aca="false">H358+1</f>
        <v>42377</v>
      </c>
      <c r="H359" s="37" t="n">
        <v>42377</v>
      </c>
      <c r="I359" s="38" t="n">
        <f aca="false">H359-G359+1</f>
        <v>1</v>
      </c>
      <c r="J359" s="40" t="n">
        <f aca="false">J358</f>
        <v>0.0694</v>
      </c>
      <c r="K359" s="38" t="n">
        <f aca="false">IF(G359&lt;$D$5,IF((C359-D359+E359-F359)*I359*J359/100&lt;0,0,(C359-D359+E359-F359)*I359*J359/100),IF(G359=$D$5,((C359-D359+E359-F359)*($D$5-G359)*J359/100),0))</f>
        <v>0</v>
      </c>
      <c r="L359" s="18"/>
      <c r="N359" s="17" t="n">
        <f aca="false">IF(C359=C358,TRUE(),FALSE())</f>
        <v>1</v>
      </c>
      <c r="O359" s="17" t="n">
        <f aca="false">IF(D359=D358,TRUE(),FALSE())</f>
        <v>1</v>
      </c>
      <c r="P359" s="17" t="n">
        <f aca="false">IF(E359=E358,TRUE(),FALSE())</f>
        <v>1</v>
      </c>
      <c r="Q359" s="17" t="n">
        <f aca="false">IF(F360=F359,TRUE(),FALSE())</f>
        <v>1</v>
      </c>
      <c r="R359" s="29"/>
      <c r="S359" s="29"/>
      <c r="U359" s="29"/>
    </row>
    <row r="360" customFormat="false" ht="13.5" hidden="false" customHeight="false" outlineLevel="0" collapsed="false">
      <c r="B360" s="18"/>
      <c r="C360" s="35" t="n">
        <f aca="false">C359</f>
        <v>0</v>
      </c>
      <c r="D360" s="35" t="n">
        <f aca="false">D359</f>
        <v>0</v>
      </c>
      <c r="E360" s="35" t="n">
        <f aca="false">E359</f>
        <v>0</v>
      </c>
      <c r="F360" s="35" t="n">
        <f aca="false">F359</f>
        <v>0</v>
      </c>
      <c r="G360" s="36" t="n">
        <f aca="false">H359+1</f>
        <v>42378</v>
      </c>
      <c r="H360" s="37" t="n">
        <v>42378</v>
      </c>
      <c r="I360" s="38" t="n">
        <f aca="false">H360-G360+1</f>
        <v>1</v>
      </c>
      <c r="J360" s="40" t="n">
        <f aca="false">J359</f>
        <v>0.0694</v>
      </c>
      <c r="K360" s="38" t="n">
        <f aca="false">IF(G360&lt;$D$5,IF((C360-D360+E360-F360)*I360*J360/100&lt;0,0,(C360-D360+E360-F360)*I360*J360/100),IF(G360=$D$5,((C360-D360+E360-F360)*($D$5-G360)*J360/100),0))</f>
        <v>0</v>
      </c>
      <c r="L360" s="18"/>
      <c r="N360" s="17" t="n">
        <f aca="false">IF(C360=C359,TRUE(),FALSE())</f>
        <v>1</v>
      </c>
      <c r="O360" s="17" t="n">
        <f aca="false">IF(D360=D359,TRUE(),FALSE())</f>
        <v>1</v>
      </c>
      <c r="P360" s="17" t="n">
        <f aca="false">IF(E360=E359,TRUE(),FALSE())</f>
        <v>1</v>
      </c>
      <c r="Q360" s="17" t="n">
        <f aca="false">IF(F361=F360,TRUE(),FALSE())</f>
        <v>1</v>
      </c>
      <c r="R360" s="29"/>
      <c r="S360" s="29"/>
      <c r="U360" s="29"/>
    </row>
    <row r="361" customFormat="false" ht="13.5" hidden="false" customHeight="false" outlineLevel="0" collapsed="false">
      <c r="B361" s="18"/>
      <c r="C361" s="35" t="n">
        <f aca="false">C360</f>
        <v>0</v>
      </c>
      <c r="D361" s="35" t="n">
        <f aca="false">D360</f>
        <v>0</v>
      </c>
      <c r="E361" s="35" t="n">
        <f aca="false">E360</f>
        <v>0</v>
      </c>
      <c r="F361" s="35" t="n">
        <f aca="false">F360</f>
        <v>0</v>
      </c>
      <c r="G361" s="36" t="n">
        <f aca="false">H360+1</f>
        <v>42379</v>
      </c>
      <c r="H361" s="37" t="n">
        <v>42379</v>
      </c>
      <c r="I361" s="38" t="n">
        <f aca="false">H361-G361+1</f>
        <v>1</v>
      </c>
      <c r="J361" s="40" t="n">
        <f aca="false">J360</f>
        <v>0.0694</v>
      </c>
      <c r="K361" s="38" t="n">
        <f aca="false">IF(G361&lt;$D$5,IF((C361-D361+E361-F361)*I361*J361/100&lt;0,0,(C361-D361+E361-F361)*I361*J361/100),IF(G361=$D$5,((C361-D361+E361-F361)*($D$5-G361)*J361/100),0))</f>
        <v>0</v>
      </c>
      <c r="L361" s="18"/>
      <c r="N361" s="17" t="n">
        <f aca="false">IF(C361=C360,TRUE(),FALSE())</f>
        <v>1</v>
      </c>
      <c r="O361" s="17" t="n">
        <f aca="false">IF(D361=D360,TRUE(),FALSE())</f>
        <v>1</v>
      </c>
      <c r="P361" s="17" t="n">
        <f aca="false">IF(E361=E360,TRUE(),FALSE())</f>
        <v>1</v>
      </c>
      <c r="Q361" s="17" t="n">
        <f aca="false">IF(F362=F361,TRUE(),FALSE())</f>
        <v>1</v>
      </c>
      <c r="R361" s="29"/>
      <c r="S361" s="29"/>
      <c r="U361" s="29"/>
    </row>
    <row r="362" customFormat="false" ht="13.5" hidden="false" customHeight="false" outlineLevel="0" collapsed="false">
      <c r="B362" s="18"/>
      <c r="C362" s="35" t="n">
        <f aca="false">C361</f>
        <v>0</v>
      </c>
      <c r="D362" s="35" t="n">
        <f aca="false">D361</f>
        <v>0</v>
      </c>
      <c r="E362" s="35" t="n">
        <f aca="false">E361</f>
        <v>0</v>
      </c>
      <c r="F362" s="35" t="n">
        <f aca="false">F361</f>
        <v>0</v>
      </c>
      <c r="G362" s="36" t="n">
        <f aca="false">H361+1</f>
        <v>42380</v>
      </c>
      <c r="H362" s="37" t="n">
        <v>42380</v>
      </c>
      <c r="I362" s="38" t="n">
        <f aca="false">H362-G362+1</f>
        <v>1</v>
      </c>
      <c r="J362" s="40" t="n">
        <f aca="false">J361</f>
        <v>0.0694</v>
      </c>
      <c r="K362" s="38" t="n">
        <f aca="false">IF(G362&lt;$D$5,IF((C362-D362+E362-F362)*I362*J362/100&lt;0,0,(C362-D362+E362-F362)*I362*J362/100),IF(G362=$D$5,((C362-D362+E362-F362)*($D$5-G362)*J362/100),0))</f>
        <v>0</v>
      </c>
      <c r="L362" s="18"/>
      <c r="N362" s="17" t="n">
        <f aca="false">IF(C362=C361,TRUE(),FALSE())</f>
        <v>1</v>
      </c>
      <c r="O362" s="17" t="n">
        <f aca="false">IF(D362=D361,TRUE(),FALSE())</f>
        <v>1</v>
      </c>
      <c r="P362" s="17" t="n">
        <f aca="false">IF(E362=E361,TRUE(),FALSE())</f>
        <v>1</v>
      </c>
      <c r="Q362" s="17" t="n">
        <f aca="false">IF(F363=F362,TRUE(),FALSE())</f>
        <v>1</v>
      </c>
      <c r="R362" s="29"/>
      <c r="S362" s="29"/>
      <c r="U362" s="29"/>
    </row>
    <row r="363" customFormat="false" ht="13.5" hidden="false" customHeight="false" outlineLevel="0" collapsed="false">
      <c r="B363" s="18"/>
      <c r="C363" s="35" t="n">
        <f aca="false">C362</f>
        <v>0</v>
      </c>
      <c r="D363" s="35" t="n">
        <f aca="false">D362</f>
        <v>0</v>
      </c>
      <c r="E363" s="35" t="n">
        <f aca="false">E362</f>
        <v>0</v>
      </c>
      <c r="F363" s="35" t="n">
        <f aca="false">F362</f>
        <v>0</v>
      </c>
      <c r="G363" s="36" t="n">
        <f aca="false">H362+1</f>
        <v>42381</v>
      </c>
      <c r="H363" s="37" t="n">
        <v>42381</v>
      </c>
      <c r="I363" s="38" t="n">
        <f aca="false">H363-G363+1</f>
        <v>1</v>
      </c>
      <c r="J363" s="40" t="n">
        <f aca="false">J362</f>
        <v>0.0694</v>
      </c>
      <c r="K363" s="38" t="n">
        <f aca="false">IF(G363&lt;$D$5,IF((C363-D363+E363-F363)*I363*J363/100&lt;0,0,(C363-D363+E363-F363)*I363*J363/100),IF(G363=$D$5,((C363-D363+E363-F363)*($D$5-G363)*J363/100),0))</f>
        <v>0</v>
      </c>
      <c r="L363" s="18"/>
      <c r="N363" s="17" t="n">
        <f aca="false">IF(C363=C362,TRUE(),FALSE())</f>
        <v>1</v>
      </c>
      <c r="O363" s="17" t="n">
        <f aca="false">IF(D363=D362,TRUE(),FALSE())</f>
        <v>1</v>
      </c>
      <c r="P363" s="17" t="n">
        <f aca="false">IF(E363=E362,TRUE(),FALSE())</f>
        <v>1</v>
      </c>
      <c r="Q363" s="17" t="n">
        <f aca="false">IF(F364=F363,TRUE(),FALSE())</f>
        <v>1</v>
      </c>
      <c r="R363" s="29"/>
      <c r="S363" s="29"/>
      <c r="U363" s="29"/>
    </row>
    <row r="364" customFormat="false" ht="13.5" hidden="false" customHeight="false" outlineLevel="0" collapsed="false">
      <c r="B364" s="18"/>
      <c r="C364" s="35" t="n">
        <f aca="false">C363</f>
        <v>0</v>
      </c>
      <c r="D364" s="35" t="n">
        <f aca="false">D363</f>
        <v>0</v>
      </c>
      <c r="E364" s="35" t="n">
        <f aca="false">E363</f>
        <v>0</v>
      </c>
      <c r="F364" s="35" t="n">
        <f aca="false">F363</f>
        <v>0</v>
      </c>
      <c r="G364" s="36" t="n">
        <f aca="false">H363+1</f>
        <v>42382</v>
      </c>
      <c r="H364" s="37" t="n">
        <v>42382</v>
      </c>
      <c r="I364" s="38" t="n">
        <f aca="false">H364-G364+1</f>
        <v>1</v>
      </c>
      <c r="J364" s="40" t="n">
        <f aca="false">J363</f>
        <v>0.0694</v>
      </c>
      <c r="K364" s="38" t="n">
        <f aca="false">IF(G364&lt;$D$5,IF((C364-D364+E364-F364)*I364*J364/100&lt;0,0,(C364-D364+E364-F364)*I364*J364/100),IF(G364=$D$5,((C364-D364+E364-F364)*($D$5-G364)*J364/100),0))</f>
        <v>0</v>
      </c>
      <c r="L364" s="18"/>
      <c r="N364" s="17" t="n">
        <f aca="false">IF(C364=C363,TRUE(),FALSE())</f>
        <v>1</v>
      </c>
      <c r="O364" s="17" t="n">
        <f aca="false">IF(D364=D363,TRUE(),FALSE())</f>
        <v>1</v>
      </c>
      <c r="P364" s="17" t="n">
        <f aca="false">IF(E364=E363,TRUE(),FALSE())</f>
        <v>1</v>
      </c>
      <c r="Q364" s="17" t="n">
        <f aca="false">IF(F365=F364,TRUE(),FALSE())</f>
        <v>1</v>
      </c>
      <c r="R364" s="29"/>
      <c r="S364" s="29"/>
      <c r="U364" s="29"/>
    </row>
    <row r="365" customFormat="false" ht="13.5" hidden="false" customHeight="false" outlineLevel="0" collapsed="false">
      <c r="B365" s="18"/>
      <c r="C365" s="35" t="n">
        <f aca="false">C364</f>
        <v>0</v>
      </c>
      <c r="D365" s="35" t="n">
        <f aca="false">D364</f>
        <v>0</v>
      </c>
      <c r="E365" s="35" t="n">
        <f aca="false">E364</f>
        <v>0</v>
      </c>
      <c r="F365" s="35" t="n">
        <f aca="false">F364</f>
        <v>0</v>
      </c>
      <c r="G365" s="36" t="n">
        <f aca="false">H364+1</f>
        <v>42383</v>
      </c>
      <c r="H365" s="37" t="n">
        <v>42383</v>
      </c>
      <c r="I365" s="38" t="n">
        <f aca="false">H365-G365+1</f>
        <v>1</v>
      </c>
      <c r="J365" s="40" t="n">
        <f aca="false">J364</f>
        <v>0.0694</v>
      </c>
      <c r="K365" s="38" t="n">
        <f aca="false">IF(G365&lt;$D$5,IF((C365-D365+E365-F365)*I365*J365/100&lt;0,0,(C365-D365+E365-F365)*I365*J365/100),IF(G365=$D$5,((C365-D365+E365-F365)*($D$5-G365)*J365/100),0))</f>
        <v>0</v>
      </c>
      <c r="L365" s="18"/>
      <c r="N365" s="17" t="n">
        <f aca="false">IF(C365=C364,TRUE(),FALSE())</f>
        <v>1</v>
      </c>
      <c r="O365" s="17" t="n">
        <f aca="false">IF(D365=D364,TRUE(),FALSE())</f>
        <v>1</v>
      </c>
      <c r="P365" s="17" t="n">
        <f aca="false">IF(E365=E364,TRUE(),FALSE())</f>
        <v>1</v>
      </c>
      <c r="Q365" s="17" t="n">
        <f aca="false">IF(F366=F365,TRUE(),FALSE())</f>
        <v>1</v>
      </c>
      <c r="R365" s="29"/>
      <c r="S365" s="29"/>
      <c r="T365" s="29"/>
      <c r="U365" s="29"/>
    </row>
    <row r="366" customFormat="false" ht="13.5" hidden="false" customHeight="false" outlineLevel="0" collapsed="false">
      <c r="B366" s="18"/>
      <c r="C366" s="35" t="n">
        <f aca="false">C365</f>
        <v>0</v>
      </c>
      <c r="D366" s="35" t="n">
        <f aca="false">D365</f>
        <v>0</v>
      </c>
      <c r="E366" s="35" t="n">
        <f aca="false">E365</f>
        <v>0</v>
      </c>
      <c r="F366" s="35" t="n">
        <f aca="false">F365</f>
        <v>0</v>
      </c>
      <c r="G366" s="36" t="n">
        <f aca="false">H365+1</f>
        <v>42384</v>
      </c>
      <c r="H366" s="37" t="n">
        <v>42384</v>
      </c>
      <c r="I366" s="38" t="n">
        <f aca="false">H366-G366+1</f>
        <v>1</v>
      </c>
      <c r="J366" s="40" t="n">
        <f aca="false">J365</f>
        <v>0.0694</v>
      </c>
      <c r="K366" s="38" t="n">
        <f aca="false">IF(G366&lt;$D$5,IF((C366-D366+E366-F366)*I366*J366/100&lt;0,0,(C366-D366+E366-F366)*I366*J366/100),IF(G366=$D$5,((C366-D366+E366-F366)*($D$5-G366)*J366/100),0))</f>
        <v>0</v>
      </c>
      <c r="L366" s="18"/>
      <c r="N366" s="17" t="n">
        <f aca="false">IF(C366=C365,TRUE(),FALSE())</f>
        <v>1</v>
      </c>
      <c r="O366" s="17" t="n">
        <f aca="false">IF(D366=D365,TRUE(),FALSE())</f>
        <v>1</v>
      </c>
      <c r="P366" s="17" t="n">
        <f aca="false">IF(E366=E365,TRUE(),FALSE())</f>
        <v>1</v>
      </c>
      <c r="Q366" s="17" t="n">
        <f aca="false">IF(F367=F366,TRUE(),FALSE())</f>
        <v>1</v>
      </c>
      <c r="R366" s="29"/>
      <c r="S366" s="29"/>
      <c r="T366" s="29"/>
      <c r="U366" s="29"/>
    </row>
    <row r="367" customFormat="false" ht="13.5" hidden="false" customHeight="false" outlineLevel="0" collapsed="false">
      <c r="B367" s="18"/>
      <c r="C367" s="35" t="n">
        <f aca="false">C366</f>
        <v>0</v>
      </c>
      <c r="D367" s="35" t="n">
        <f aca="false">D366</f>
        <v>0</v>
      </c>
      <c r="E367" s="35" t="n">
        <f aca="false">E366</f>
        <v>0</v>
      </c>
      <c r="F367" s="35" t="n">
        <f aca="false">F366</f>
        <v>0</v>
      </c>
      <c r="G367" s="36" t="n">
        <f aca="false">H366+1</f>
        <v>42385</v>
      </c>
      <c r="H367" s="37" t="n">
        <v>42385</v>
      </c>
      <c r="I367" s="38" t="n">
        <f aca="false">H367-G367+1</f>
        <v>1</v>
      </c>
      <c r="J367" s="40" t="n">
        <f aca="false">J366</f>
        <v>0.0694</v>
      </c>
      <c r="K367" s="38" t="n">
        <f aca="false">IF(G367&lt;$D$5,IF((C367-D367+E367-F367)*I367*J367/100&lt;0,0,(C367-D367+E367-F367)*I367*J367/100),IF(G367=$D$5,((C367-D367+E367-F367)*($D$5-G367)*J367/100),0))</f>
        <v>0</v>
      </c>
      <c r="L367" s="18"/>
      <c r="N367" s="17" t="n">
        <f aca="false">IF(C367=C366,TRUE(),FALSE())</f>
        <v>1</v>
      </c>
      <c r="O367" s="17" t="n">
        <f aca="false">IF(D367=D366,TRUE(),FALSE())</f>
        <v>1</v>
      </c>
      <c r="P367" s="17" t="n">
        <f aca="false">IF(E367=E366,TRUE(),FALSE())</f>
        <v>1</v>
      </c>
      <c r="Q367" s="17" t="n">
        <f aca="false">IF(F368=F367,TRUE(),FALSE())</f>
        <v>1</v>
      </c>
      <c r="R367" s="29"/>
      <c r="S367" s="29"/>
      <c r="T367" s="29"/>
      <c r="U367" s="29"/>
    </row>
    <row r="368" customFormat="false" ht="13.5" hidden="false" customHeight="false" outlineLevel="0" collapsed="false">
      <c r="B368" s="18"/>
      <c r="C368" s="35" t="n">
        <f aca="false">C367</f>
        <v>0</v>
      </c>
      <c r="D368" s="35" t="n">
        <f aca="false">D367</f>
        <v>0</v>
      </c>
      <c r="E368" s="35" t="n">
        <f aca="false">E367</f>
        <v>0</v>
      </c>
      <c r="F368" s="35" t="n">
        <f aca="false">F367</f>
        <v>0</v>
      </c>
      <c r="G368" s="36" t="n">
        <f aca="false">H367+1</f>
        <v>42386</v>
      </c>
      <c r="H368" s="37" t="n">
        <v>42386</v>
      </c>
      <c r="I368" s="38" t="n">
        <f aca="false">H368-G368+1</f>
        <v>1</v>
      </c>
      <c r="J368" s="40" t="n">
        <f aca="false">J367</f>
        <v>0.0694</v>
      </c>
      <c r="K368" s="38" t="n">
        <f aca="false">IF(G368&lt;$D$5,IF((C368-D368+E368-F368)*I368*J368/100&lt;0,0,(C368-D368+E368-F368)*I368*J368/100),IF(G368=$D$5,((C368-D368+E368-F368)*($D$5-G368)*J368/100),0))</f>
        <v>0</v>
      </c>
      <c r="L368" s="18"/>
      <c r="N368" s="17" t="n">
        <f aca="false">IF(C368=C367,TRUE(),FALSE())</f>
        <v>1</v>
      </c>
      <c r="O368" s="17" t="n">
        <f aca="false">IF(D368=D367,TRUE(),FALSE())</f>
        <v>1</v>
      </c>
      <c r="P368" s="17" t="n">
        <f aca="false">IF(E368=E367,TRUE(),FALSE())</f>
        <v>1</v>
      </c>
      <c r="Q368" s="17" t="n">
        <f aca="false">IF(F369=F368,TRUE(),FALSE())</f>
        <v>1</v>
      </c>
      <c r="R368" s="29"/>
      <c r="S368" s="29"/>
      <c r="T368" s="29"/>
      <c r="U368" s="29"/>
    </row>
    <row r="369" customFormat="false" ht="13.5" hidden="false" customHeight="false" outlineLevel="0" collapsed="false">
      <c r="B369" s="18"/>
      <c r="C369" s="35" t="n">
        <f aca="false">C368</f>
        <v>0</v>
      </c>
      <c r="D369" s="35" t="n">
        <f aca="false">D368</f>
        <v>0</v>
      </c>
      <c r="E369" s="35" t="n">
        <f aca="false">E368</f>
        <v>0</v>
      </c>
      <c r="F369" s="35" t="n">
        <f aca="false">F368</f>
        <v>0</v>
      </c>
      <c r="G369" s="36" t="n">
        <f aca="false">H368+1</f>
        <v>42387</v>
      </c>
      <c r="H369" s="37" t="n">
        <v>42387</v>
      </c>
      <c r="I369" s="38" t="n">
        <f aca="false">H369-G369+1</f>
        <v>1</v>
      </c>
      <c r="J369" s="40" t="n">
        <f aca="false">J368</f>
        <v>0.0694</v>
      </c>
      <c r="K369" s="38" t="n">
        <f aca="false">IF(G369&lt;$D$5,IF((C369-D369+E369-F369)*I369*J369/100&lt;0,0,(C369-D369+E369-F369)*I369*J369/100),IF(G369=$D$5,((C369-D369+E369-F369)*($D$5-G369)*J369/100),0))</f>
        <v>0</v>
      </c>
      <c r="L369" s="18"/>
      <c r="N369" s="17" t="n">
        <f aca="false">IF(C369=C368,TRUE(),FALSE())</f>
        <v>1</v>
      </c>
      <c r="O369" s="17" t="n">
        <f aca="false">IF(D369=D368,TRUE(),FALSE())</f>
        <v>1</v>
      </c>
      <c r="P369" s="17" t="n">
        <f aca="false">IF(E369=E368,TRUE(),FALSE())</f>
        <v>1</v>
      </c>
      <c r="Q369" s="17" t="n">
        <f aca="false">IF(F370=F369,TRUE(),FALSE())</f>
        <v>1</v>
      </c>
      <c r="R369" s="29"/>
      <c r="S369" s="29"/>
      <c r="T369" s="29"/>
      <c r="U369" s="29"/>
    </row>
    <row r="370" customFormat="false" ht="13.5" hidden="false" customHeight="false" outlineLevel="0" collapsed="false">
      <c r="B370" s="18"/>
      <c r="C370" s="35" t="n">
        <f aca="false">C369</f>
        <v>0</v>
      </c>
      <c r="D370" s="35" t="n">
        <f aca="false">D369</f>
        <v>0</v>
      </c>
      <c r="E370" s="35" t="n">
        <f aca="false">E369</f>
        <v>0</v>
      </c>
      <c r="F370" s="35" t="n">
        <f aca="false">F369</f>
        <v>0</v>
      </c>
      <c r="G370" s="36" t="n">
        <f aca="false">H369+1</f>
        <v>42388</v>
      </c>
      <c r="H370" s="37" t="n">
        <v>42388</v>
      </c>
      <c r="I370" s="38" t="n">
        <f aca="false">H370-G370+1</f>
        <v>1</v>
      </c>
      <c r="J370" s="40" t="n">
        <f aca="false">J369</f>
        <v>0.0694</v>
      </c>
      <c r="K370" s="38" t="n">
        <f aca="false">IF(G370&lt;$D$5,IF((C370-D370+E370-F370)*I370*J370/100&lt;0,0,(C370-D370+E370-F370)*I370*J370/100),IF(G370=$D$5,((C370-D370+E370-F370)*($D$5-G370)*J370/100),0))</f>
        <v>0</v>
      </c>
      <c r="L370" s="18"/>
      <c r="N370" s="17" t="n">
        <f aca="false">IF(C370=C369,TRUE(),FALSE())</f>
        <v>1</v>
      </c>
      <c r="O370" s="17" t="n">
        <f aca="false">IF(D370=D369,TRUE(),FALSE())</f>
        <v>1</v>
      </c>
      <c r="P370" s="17" t="n">
        <f aca="false">IF(E370=E369,TRUE(),FALSE())</f>
        <v>1</v>
      </c>
      <c r="Q370" s="17" t="n">
        <f aca="false">IF(F371=F370,TRUE(),FALSE())</f>
        <v>1</v>
      </c>
      <c r="R370" s="29"/>
      <c r="S370" s="29"/>
      <c r="T370" s="29"/>
      <c r="U370" s="29"/>
    </row>
    <row r="371" customFormat="false" ht="13.5" hidden="false" customHeight="false" outlineLevel="0" collapsed="false">
      <c r="B371" s="18"/>
      <c r="C371" s="35" t="n">
        <f aca="false">C370</f>
        <v>0</v>
      </c>
      <c r="D371" s="35" t="n">
        <f aca="false">D370</f>
        <v>0</v>
      </c>
      <c r="E371" s="35" t="n">
        <f aca="false">E370</f>
        <v>0</v>
      </c>
      <c r="F371" s="35" t="n">
        <f aca="false">F370</f>
        <v>0</v>
      </c>
      <c r="G371" s="36" t="n">
        <f aca="false">H370+1</f>
        <v>42389</v>
      </c>
      <c r="H371" s="37" t="n">
        <v>42389</v>
      </c>
      <c r="I371" s="38" t="n">
        <f aca="false">H371-G371+1</f>
        <v>1</v>
      </c>
      <c r="J371" s="40" t="n">
        <f aca="false">J370</f>
        <v>0.0694</v>
      </c>
      <c r="K371" s="38" t="n">
        <f aca="false">IF(G371&lt;$D$5,IF((C371-D371+E371-F371)*I371*J371/100&lt;0,0,(C371-D371+E371-F371)*I371*J371/100),IF(G371=$D$5,((C371-D371+E371-F371)*($D$5-G371)*J371/100),0))</f>
        <v>0</v>
      </c>
      <c r="L371" s="18"/>
      <c r="N371" s="17" t="n">
        <f aca="false">IF(C371=C370,TRUE(),FALSE())</f>
        <v>1</v>
      </c>
      <c r="O371" s="17" t="n">
        <f aca="false">IF(D371=D370,TRUE(),FALSE())</f>
        <v>1</v>
      </c>
      <c r="P371" s="17" t="n">
        <f aca="false">IF(E371=E370,TRUE(),FALSE())</f>
        <v>1</v>
      </c>
      <c r="Q371" s="17" t="n">
        <f aca="false">IF(F372=F371,TRUE(),FALSE())</f>
        <v>1</v>
      </c>
      <c r="R371" s="29"/>
      <c r="S371" s="29"/>
      <c r="T371" s="29"/>
      <c r="U371" s="29"/>
    </row>
    <row r="372" customFormat="false" ht="13.5" hidden="false" customHeight="false" outlineLevel="0" collapsed="false">
      <c r="B372" s="18"/>
      <c r="C372" s="35" t="n">
        <f aca="false">C371</f>
        <v>0</v>
      </c>
      <c r="D372" s="35" t="n">
        <f aca="false">D371</f>
        <v>0</v>
      </c>
      <c r="E372" s="35" t="n">
        <f aca="false">E371</f>
        <v>0</v>
      </c>
      <c r="F372" s="35" t="n">
        <f aca="false">F371</f>
        <v>0</v>
      </c>
      <c r="G372" s="36" t="n">
        <f aca="false">H371+1</f>
        <v>42390</v>
      </c>
      <c r="H372" s="37" t="n">
        <v>42390</v>
      </c>
      <c r="I372" s="38" t="n">
        <f aca="false">H372-G372+1</f>
        <v>1</v>
      </c>
      <c r="J372" s="40" t="n">
        <f aca="false">J371</f>
        <v>0.0694</v>
      </c>
      <c r="K372" s="38" t="n">
        <f aca="false">IF(G372&lt;$D$5,IF((C372-D372+E372-F372)*I372*J372/100&lt;0,0,(C372-D372+E372-F372)*I372*J372/100),IF(G372=$D$5,((C372-D372+E372-F372)*($D$5-G372)*J372/100),0))</f>
        <v>0</v>
      </c>
      <c r="L372" s="18"/>
      <c r="N372" s="17" t="n">
        <f aca="false">IF(C372=C371,TRUE(),FALSE())</f>
        <v>1</v>
      </c>
      <c r="O372" s="17" t="n">
        <f aca="false">IF(D372=D371,TRUE(),FALSE())</f>
        <v>1</v>
      </c>
      <c r="P372" s="17" t="n">
        <f aca="false">IF(E372=E371,TRUE(),FALSE())</f>
        <v>1</v>
      </c>
      <c r="Q372" s="17" t="n">
        <f aca="false">IF(F373=F372,TRUE(),FALSE())</f>
        <v>1</v>
      </c>
      <c r="R372" s="29"/>
      <c r="S372" s="29"/>
      <c r="T372" s="29"/>
      <c r="U372" s="29"/>
    </row>
    <row r="373" customFormat="false" ht="13.5" hidden="false" customHeight="false" outlineLevel="0" collapsed="false">
      <c r="B373" s="18"/>
      <c r="C373" s="35" t="n">
        <f aca="false">C372</f>
        <v>0</v>
      </c>
      <c r="D373" s="35" t="n">
        <f aca="false">D372</f>
        <v>0</v>
      </c>
      <c r="E373" s="35" t="n">
        <f aca="false">E372</f>
        <v>0</v>
      </c>
      <c r="F373" s="35" t="n">
        <f aca="false">F372</f>
        <v>0</v>
      </c>
      <c r="G373" s="36" t="n">
        <f aca="false">H372+1</f>
        <v>42391</v>
      </c>
      <c r="H373" s="32" t="n">
        <v>42391</v>
      </c>
      <c r="I373" s="38" t="n">
        <f aca="false">H373-G373+1</f>
        <v>1</v>
      </c>
      <c r="J373" s="40" t="n">
        <f aca="false">J372</f>
        <v>0.0694</v>
      </c>
      <c r="K373" s="38" t="n">
        <f aca="false">IF(G373&lt;$D$5,IF((C373-D373+E373-F373)*I373*J373/100&lt;0,0,(C373-D373+E373-F373)*I373*J373/100),IF(G373=$D$5,((C373-D373+E373-F373)*($D$5-G373)*J373/100),0))</f>
        <v>0</v>
      </c>
      <c r="L373" s="18"/>
      <c r="N373" s="17" t="n">
        <f aca="false">IF(C373=C372,TRUE(),FALSE())</f>
        <v>1</v>
      </c>
      <c r="O373" s="17" t="n">
        <f aca="false">IF(D373=D372,TRUE(),FALSE())</f>
        <v>1</v>
      </c>
      <c r="P373" s="17" t="n">
        <f aca="false">IF(E373=E372,TRUE(),FALSE())</f>
        <v>1</v>
      </c>
      <c r="Q373" s="17" t="n">
        <f aca="false">IF(F374=F373,TRUE(),FALSE())</f>
        <v>1</v>
      </c>
      <c r="R373" s="29"/>
      <c r="S373" s="29"/>
      <c r="T373" s="29"/>
      <c r="U373" s="29"/>
    </row>
    <row r="374" customFormat="false" ht="13.5" hidden="false" customHeight="false" outlineLevel="0" collapsed="false">
      <c r="B374" s="18"/>
      <c r="C374" s="35" t="n">
        <f aca="false">C373</f>
        <v>0</v>
      </c>
      <c r="D374" s="35" t="n">
        <f aca="false">D373</f>
        <v>0</v>
      </c>
      <c r="E374" s="35" t="n">
        <f aca="false">E373</f>
        <v>0</v>
      </c>
      <c r="F374" s="35" t="n">
        <f aca="false">F373</f>
        <v>0</v>
      </c>
      <c r="G374" s="36" t="n">
        <f aca="false">H373+1</f>
        <v>42392</v>
      </c>
      <c r="H374" s="37" t="n">
        <v>42392</v>
      </c>
      <c r="I374" s="38" t="n">
        <f aca="false">H374-G374+1</f>
        <v>1</v>
      </c>
      <c r="J374" s="40" t="n">
        <f aca="false">J373</f>
        <v>0.0694</v>
      </c>
      <c r="K374" s="38" t="n">
        <f aca="false">IF(G374&lt;$D$5,IF((C374-D374+E374-F374)*I374*J374/100&lt;0,0,(C374-D374+E374-F374)*I374*J374/100),IF(G374=$D$5,((C374-D374+E374-F374)*($D$5-G374)*J374/100),0))</f>
        <v>0</v>
      </c>
      <c r="L374" s="18"/>
      <c r="N374" s="17" t="n">
        <f aca="false">IF(C374=C373,TRUE(),FALSE())</f>
        <v>1</v>
      </c>
      <c r="O374" s="17" t="n">
        <f aca="false">IF(D374=D373,TRUE(),FALSE())</f>
        <v>1</v>
      </c>
      <c r="P374" s="17" t="n">
        <f aca="false">IF(E374=E373,TRUE(),FALSE())</f>
        <v>1</v>
      </c>
      <c r="Q374" s="17" t="n">
        <f aca="false">IF(F375=F374,TRUE(),FALSE())</f>
        <v>1</v>
      </c>
      <c r="R374" s="29"/>
      <c r="S374" s="29"/>
      <c r="U374" s="29"/>
    </row>
    <row r="375" customFormat="false" ht="13.5" hidden="false" customHeight="true" outlineLevel="0" collapsed="false">
      <c r="B375" s="18"/>
      <c r="C375" s="41" t="s">
        <v>32</v>
      </c>
      <c r="D375" s="41"/>
      <c r="E375" s="41"/>
      <c r="F375" s="41"/>
      <c r="G375" s="41"/>
      <c r="H375" s="41"/>
      <c r="I375" s="41"/>
      <c r="J375" s="41"/>
      <c r="K375" s="38" t="n">
        <f aca="false">SUM(K9:K374)</f>
        <v>0</v>
      </c>
      <c r="L375" s="18"/>
      <c r="P375" s="29"/>
      <c r="Q375" s="29"/>
      <c r="R375" s="29"/>
      <c r="S375" s="29"/>
      <c r="U375" s="29"/>
    </row>
    <row r="376" customFormat="false" ht="13.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3.5" hidden="false" customHeight="true" outlineLevel="0" collapsed="false">
      <c r="B377" s="18"/>
      <c r="C377" s="42" t="s">
        <v>33</v>
      </c>
      <c r="D377" s="42"/>
      <c r="E377" s="42"/>
      <c r="F377" s="43" t="n">
        <f aca="false">K375+НДС!K375+Акцизы!K375+'Налог на прибыль'!K315+'Налог на недвижимость'!K314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77" s="18"/>
      <c r="H377" s="18"/>
      <c r="I377" s="18"/>
      <c r="J377" s="18"/>
      <c r="K377" s="18"/>
      <c r="L377" s="18"/>
    </row>
    <row r="378" customFormat="false" ht="6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5.75" hidden="false" customHeight="true" outlineLevel="0" collapsed="false"/>
    <row r="380" customFormat="false" ht="15.75" hidden="false" customHeight="true" outlineLevel="0" collapsed="false"/>
  </sheetData>
  <mergeCells count="4">
    <mergeCell ref="C3:K3"/>
    <mergeCell ref="J5:K5"/>
    <mergeCell ref="C375:J375"/>
    <mergeCell ref="C377:E377"/>
  </mergeCells>
  <conditionalFormatting sqref="C9:E374">
    <cfRule type="expression" priority="2" aboveAverage="0" equalAverage="0" bottom="0" percent="0" rank="0" text="" dxfId="6">
      <formula>N9=FALSE()</formula>
    </cfRule>
  </conditionalFormatting>
  <conditionalFormatting sqref="F10:F374">
    <cfRule type="expression" priority="3" aboveAverage="0" equalAverage="0" bottom="0" percent="0" rank="0" text="" dxfId="7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3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true" hidden="true" outlineLevel="0" max="18" min="18" style="17" width="9.06"/>
    <col collapsed="false" customWidth="false" hidden="false" outlineLevel="0" max="19" min="19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15" hidden="false" customHeight="true" outlineLevel="0" collapsed="false">
      <c r="B3" s="7"/>
      <c r="C3" s="8" t="s">
        <v>37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27.75" hidden="false" customHeight="true" outlineLevel="0" collapsed="false">
      <c r="B5" s="18"/>
      <c r="C5" s="23" t="s">
        <v>19</v>
      </c>
      <c r="D5" s="51" t="n">
        <f aca="true">TODAY()</f>
        <v>46231</v>
      </c>
      <c r="E5" s="25" t="s">
        <v>20</v>
      </c>
      <c r="F5" s="26" t="n">
        <f aca="false">K314</f>
        <v>0</v>
      </c>
      <c r="G5" s="18"/>
      <c r="H5" s="23" t="s">
        <v>21</v>
      </c>
      <c r="I5" s="44"/>
      <c r="J5" s="27" t="n">
        <f aca="false">F316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8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87</v>
      </c>
      <c r="H9" s="37" t="n">
        <v>4208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88</v>
      </c>
      <c r="H10" s="37" t="n">
        <v>42088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89</v>
      </c>
      <c r="H11" s="37" t="n">
        <v>42089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90</v>
      </c>
      <c r="H12" s="37" t="n">
        <v>42090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91</v>
      </c>
      <c r="H13" s="37" t="n">
        <v>42091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92</v>
      </c>
      <c r="H14" s="37" t="n">
        <v>42092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93</v>
      </c>
      <c r="H15" s="37" t="n">
        <v>42093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94</v>
      </c>
      <c r="H16" s="37" t="n">
        <v>42094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95</v>
      </c>
      <c r="H17" s="37" t="n">
        <v>42095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96</v>
      </c>
      <c r="H18" s="37" t="n">
        <v>42096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97</v>
      </c>
      <c r="H19" s="37" t="n">
        <v>42097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98</v>
      </c>
      <c r="H20" s="37" t="n">
        <v>42098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99</v>
      </c>
      <c r="H21" s="37" t="n">
        <v>42099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100</v>
      </c>
      <c r="H22" s="37" t="n">
        <v>42100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101</v>
      </c>
      <c r="H23" s="37" t="n">
        <v>42101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102</v>
      </c>
      <c r="H24" s="37" t="n">
        <v>42102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103</v>
      </c>
      <c r="H25" s="37" t="n">
        <v>42103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104</v>
      </c>
      <c r="H26" s="37" t="n">
        <v>42104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105</v>
      </c>
      <c r="H27" s="37" t="n">
        <v>42105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106</v>
      </c>
      <c r="H28" s="37" t="n">
        <v>42106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107</v>
      </c>
      <c r="H29" s="37" t="n">
        <v>42107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108</v>
      </c>
      <c r="H30" s="37" t="n">
        <v>42108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109</v>
      </c>
      <c r="H31" s="37" t="n">
        <v>42109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110</v>
      </c>
      <c r="H32" s="37" t="n">
        <v>42110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111</v>
      </c>
      <c r="H33" s="37" t="n">
        <v>42111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112</v>
      </c>
      <c r="H34" s="37" t="n">
        <v>42112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113</v>
      </c>
      <c r="H35" s="37" t="n">
        <v>42113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114</v>
      </c>
      <c r="H36" s="37" t="n">
        <v>42114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115</v>
      </c>
      <c r="H37" s="37" t="n">
        <v>42115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116</v>
      </c>
      <c r="H38" s="37" t="n">
        <v>42116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117</v>
      </c>
      <c r="H39" s="37" t="n">
        <v>42117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118</v>
      </c>
      <c r="H40" s="37" t="n">
        <v>42118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119</v>
      </c>
      <c r="H41" s="37" t="n">
        <v>42119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120</v>
      </c>
      <c r="H42" s="37" t="n">
        <v>42120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121</v>
      </c>
      <c r="H43" s="37" t="n">
        <v>42121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122</v>
      </c>
      <c r="H44" s="37" t="n">
        <v>42122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123</v>
      </c>
      <c r="H45" s="37" t="n">
        <v>42123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124</v>
      </c>
      <c r="H46" s="37" t="n">
        <v>42124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125</v>
      </c>
      <c r="H47" s="37" t="n">
        <v>42125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126</v>
      </c>
      <c r="H48" s="37" t="n">
        <v>42126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127</v>
      </c>
      <c r="H49" s="37" t="n">
        <v>42127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28</v>
      </c>
      <c r="H50" s="37" t="n">
        <v>42128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29</v>
      </c>
      <c r="H51" s="37" t="n">
        <v>42129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30</v>
      </c>
      <c r="H52" s="37" t="n">
        <v>42130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31</v>
      </c>
      <c r="H53" s="37" t="n">
        <v>42131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32</v>
      </c>
      <c r="H54" s="37" t="n">
        <v>42132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33</v>
      </c>
      <c r="H55" s="37" t="n">
        <v>42133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34</v>
      </c>
      <c r="H56" s="37" t="n">
        <v>42134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35</v>
      </c>
      <c r="H57" s="37" t="n">
        <v>42135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36</v>
      </c>
      <c r="H58" s="37" t="n">
        <v>42136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37</v>
      </c>
      <c r="H59" s="37" t="n">
        <v>42137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38</v>
      </c>
      <c r="H60" s="37" t="n">
        <v>42138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39</v>
      </c>
      <c r="H61" s="37" t="n">
        <v>42139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40</v>
      </c>
      <c r="H62" s="37" t="n">
        <v>42140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41</v>
      </c>
      <c r="H63" s="37" t="n">
        <v>42141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42</v>
      </c>
      <c r="H64" s="37" t="n">
        <v>42142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43</v>
      </c>
      <c r="H65" s="37" t="n">
        <v>42143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44</v>
      </c>
      <c r="H66" s="37" t="n">
        <v>42144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45</v>
      </c>
      <c r="H67" s="37" t="n">
        <v>42145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46</v>
      </c>
      <c r="H68" s="37" t="n">
        <v>42146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47</v>
      </c>
      <c r="H69" s="37" t="n">
        <v>42147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48</v>
      </c>
      <c r="H70" s="37" t="n">
        <v>42148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49</v>
      </c>
      <c r="H71" s="37" t="n">
        <v>42149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50</v>
      </c>
      <c r="H72" s="37" t="n">
        <v>42150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51</v>
      </c>
      <c r="H73" s="37" t="n">
        <v>42151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52</v>
      </c>
      <c r="H74" s="37" t="n">
        <v>42152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53</v>
      </c>
      <c r="H75" s="37" t="n">
        <v>42153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54</v>
      </c>
      <c r="H76" s="37" t="n">
        <v>42154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55</v>
      </c>
      <c r="H77" s="37" t="n">
        <v>42155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56</v>
      </c>
      <c r="H78" s="37" t="n">
        <v>42156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57</v>
      </c>
      <c r="H79" s="37" t="n">
        <v>42157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58</v>
      </c>
      <c r="H80" s="37" t="n">
        <v>42158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59</v>
      </c>
      <c r="H81" s="37" t="n">
        <v>42159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60</v>
      </c>
      <c r="H82" s="37" t="n">
        <v>42160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61</v>
      </c>
      <c r="H83" s="37" t="n">
        <v>42161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62</v>
      </c>
      <c r="H84" s="37" t="n">
        <v>42162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63</v>
      </c>
      <c r="H85" s="37" t="n">
        <v>42163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64</v>
      </c>
      <c r="H86" s="37" t="n">
        <v>42164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65</v>
      </c>
      <c r="H87" s="37" t="n">
        <v>42165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66</v>
      </c>
      <c r="H88" s="37" t="n">
        <v>42166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67</v>
      </c>
      <c r="H89" s="37" t="n">
        <v>42167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68</v>
      </c>
      <c r="H90" s="37" t="n">
        <v>42168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69</v>
      </c>
      <c r="H91" s="37" t="n">
        <v>42169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70</v>
      </c>
      <c r="H92" s="37" t="n">
        <v>42170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71</v>
      </c>
      <c r="H93" s="37" t="n">
        <v>42171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72</v>
      </c>
      <c r="H94" s="37" t="n">
        <v>42172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73</v>
      </c>
      <c r="H95" s="37" t="n">
        <v>42173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74</v>
      </c>
      <c r="H96" s="37" t="n">
        <v>42174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75</v>
      </c>
      <c r="H97" s="37" t="n">
        <v>42175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76</v>
      </c>
      <c r="H98" s="37" t="n">
        <v>42176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77</v>
      </c>
      <c r="H99" s="32" t="n">
        <v>42177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78</v>
      </c>
      <c r="H100" s="37" t="n">
        <v>42178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79</v>
      </c>
      <c r="H101" s="37" t="n">
        <v>42179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80</v>
      </c>
      <c r="H102" s="37" t="n">
        <v>42180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81</v>
      </c>
      <c r="H103" s="37" t="n">
        <v>42181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82</v>
      </c>
      <c r="H104" s="37" t="n">
        <v>42182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83</v>
      </c>
      <c r="H105" s="37" t="n">
        <v>42183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84</v>
      </c>
      <c r="H106" s="37" t="n">
        <v>42184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85</v>
      </c>
      <c r="H107" s="37" t="n">
        <v>42185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86</v>
      </c>
      <c r="H108" s="37" t="n">
        <v>42186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87</v>
      </c>
      <c r="H109" s="37" t="n">
        <v>42187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88</v>
      </c>
      <c r="H110" s="37" t="n">
        <v>42188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89</v>
      </c>
      <c r="H111" s="37" t="n">
        <v>42189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90</v>
      </c>
      <c r="H112" s="37" t="n">
        <v>42190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91</v>
      </c>
      <c r="H113" s="37" t="n">
        <v>42191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92</v>
      </c>
      <c r="H114" s="37" t="n">
        <v>42192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93</v>
      </c>
      <c r="H115" s="37" t="n">
        <v>42193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94</v>
      </c>
      <c r="H116" s="37" t="n">
        <v>42194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95</v>
      </c>
      <c r="H117" s="37" t="n">
        <v>42195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96</v>
      </c>
      <c r="H118" s="37" t="n">
        <v>42196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97</v>
      </c>
      <c r="H119" s="37" t="n">
        <v>42197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98</v>
      </c>
      <c r="H120" s="37" t="n">
        <v>42198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99</v>
      </c>
      <c r="H121" s="37" t="n">
        <v>42199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200</v>
      </c>
      <c r="H122" s="37" t="n">
        <v>42200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201</v>
      </c>
      <c r="H123" s="37" t="n">
        <v>42201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202</v>
      </c>
      <c r="H124" s="37" t="n">
        <v>42202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203</v>
      </c>
      <c r="H125" s="37" t="n">
        <v>42203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204</v>
      </c>
      <c r="H126" s="37" t="n">
        <v>42204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205</v>
      </c>
      <c r="H127" s="37" t="n">
        <v>42205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206</v>
      </c>
      <c r="H128" s="37" t="n">
        <v>42206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207</v>
      </c>
      <c r="H129" s="37" t="n">
        <v>42207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208</v>
      </c>
      <c r="H130" s="37" t="n">
        <v>42208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209</v>
      </c>
      <c r="H131" s="37" t="n">
        <v>42209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210</v>
      </c>
      <c r="H132" s="37" t="n">
        <v>42210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211</v>
      </c>
      <c r="H133" s="37" t="n">
        <v>42211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212</v>
      </c>
      <c r="H134" s="37" t="n">
        <v>42212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213</v>
      </c>
      <c r="H135" s="37" t="n">
        <v>42213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214</v>
      </c>
      <c r="H136" s="37" t="n">
        <v>42214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215</v>
      </c>
      <c r="H137" s="37" t="n">
        <v>42215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216</v>
      </c>
      <c r="H138" s="37" t="n">
        <v>42216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217</v>
      </c>
      <c r="H139" s="37" t="n">
        <v>42217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218</v>
      </c>
      <c r="H140" s="37" t="n">
        <v>42218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219</v>
      </c>
      <c r="H141" s="37" t="n">
        <v>42219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220</v>
      </c>
      <c r="H142" s="37" t="n">
        <v>42220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221</v>
      </c>
      <c r="H143" s="37" t="n">
        <v>42221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222</v>
      </c>
      <c r="H144" s="37" t="n">
        <v>42222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223</v>
      </c>
      <c r="H145" s="37" t="n">
        <v>42223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224</v>
      </c>
      <c r="H146" s="37" t="n">
        <v>42224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225</v>
      </c>
      <c r="H147" s="37" t="n">
        <v>42225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226</v>
      </c>
      <c r="H148" s="37" t="n">
        <v>42226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227</v>
      </c>
      <c r="H149" s="37" t="n">
        <v>42227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28</v>
      </c>
      <c r="H150" s="37" t="n">
        <v>42228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29</v>
      </c>
      <c r="H151" s="37" t="n">
        <v>42229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30</v>
      </c>
      <c r="H152" s="37" t="n">
        <v>42230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31</v>
      </c>
      <c r="H153" s="37" t="n">
        <v>42231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32</v>
      </c>
      <c r="H154" s="37" t="n">
        <v>42232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33</v>
      </c>
      <c r="H155" s="37" t="n">
        <v>42233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34</v>
      </c>
      <c r="H156" s="37" t="n">
        <v>42234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35</v>
      </c>
      <c r="H157" s="37" t="n">
        <v>42235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36</v>
      </c>
      <c r="H158" s="37" t="n">
        <v>42236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37</v>
      </c>
      <c r="H159" s="37" t="n">
        <v>42237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38</v>
      </c>
      <c r="H160" s="37" t="n">
        <v>42238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39</v>
      </c>
      <c r="H161" s="37" t="n">
        <v>42239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40</v>
      </c>
      <c r="H162" s="37" t="n">
        <v>42240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41</v>
      </c>
      <c r="H163" s="37" t="n">
        <v>42241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42</v>
      </c>
      <c r="H164" s="37" t="n">
        <v>42242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43</v>
      </c>
      <c r="H165" s="37" t="n">
        <v>42243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44</v>
      </c>
      <c r="H166" s="37" t="n">
        <v>42244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45</v>
      </c>
      <c r="H167" s="37" t="n">
        <v>42245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46</v>
      </c>
      <c r="H168" s="37" t="n">
        <v>42246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47</v>
      </c>
      <c r="H169" s="37" t="n">
        <v>42247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48</v>
      </c>
      <c r="H170" s="37" t="n">
        <v>42248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49</v>
      </c>
      <c r="H171" s="37" t="n">
        <v>42249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50</v>
      </c>
      <c r="H172" s="37" t="n">
        <v>42250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51</v>
      </c>
      <c r="H173" s="37" t="n">
        <v>42251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52</v>
      </c>
      <c r="H174" s="37" t="n">
        <v>42252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53</v>
      </c>
      <c r="H175" s="37" t="n">
        <v>42253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54</v>
      </c>
      <c r="H176" s="37" t="n">
        <v>42254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55</v>
      </c>
      <c r="H177" s="37" t="n">
        <v>42255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56</v>
      </c>
      <c r="H178" s="37" t="n">
        <v>42256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57</v>
      </c>
      <c r="H179" s="37" t="n">
        <v>42257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58</v>
      </c>
      <c r="H180" s="37" t="n">
        <v>42258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59</v>
      </c>
      <c r="H181" s="37" t="n">
        <v>42259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60</v>
      </c>
      <c r="H182" s="37" t="n">
        <v>42260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61</v>
      </c>
      <c r="H183" s="37" t="n">
        <v>42261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62</v>
      </c>
      <c r="H184" s="37" t="n">
        <v>42262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63</v>
      </c>
      <c r="H185" s="37" t="n">
        <v>42263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64</v>
      </c>
      <c r="H186" s="37" t="n">
        <v>42264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65</v>
      </c>
      <c r="H187" s="37" t="n">
        <v>42265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66</v>
      </c>
      <c r="H188" s="37" t="n">
        <v>42266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67</v>
      </c>
      <c r="H189" s="37" t="n">
        <v>42267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68</v>
      </c>
      <c r="H190" s="37" t="n">
        <v>42268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69</v>
      </c>
      <c r="H191" s="32" t="n">
        <v>42269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70</v>
      </c>
      <c r="H192" s="37" t="n">
        <v>42270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71</v>
      </c>
      <c r="H193" s="37" t="n">
        <v>42271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72</v>
      </c>
      <c r="H194" s="37" t="n">
        <v>42272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73</v>
      </c>
      <c r="H195" s="37" t="n">
        <v>42273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74</v>
      </c>
      <c r="H196" s="37" t="n">
        <v>42274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75</v>
      </c>
      <c r="H197" s="37" t="n">
        <v>42275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76</v>
      </c>
      <c r="H198" s="37" t="n">
        <v>42276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77</v>
      </c>
      <c r="H199" s="37" t="n">
        <v>42277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78</v>
      </c>
      <c r="H200" s="37" t="n">
        <v>42278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79</v>
      </c>
      <c r="H201" s="37" t="n">
        <v>42279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80</v>
      </c>
      <c r="H202" s="37" t="n">
        <v>42280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81</v>
      </c>
      <c r="H203" s="37" t="n">
        <v>42281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82</v>
      </c>
      <c r="H204" s="37" t="n">
        <v>42282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83</v>
      </c>
      <c r="H205" s="37" t="n">
        <v>42283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84</v>
      </c>
      <c r="H206" s="37" t="n">
        <v>42284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85</v>
      </c>
      <c r="H207" s="37" t="n">
        <v>42285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86</v>
      </c>
      <c r="H208" s="37" t="n">
        <v>42286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87</v>
      </c>
      <c r="H209" s="37" t="n">
        <v>42287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88</v>
      </c>
      <c r="H210" s="37" t="n">
        <v>42288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89</v>
      </c>
      <c r="H211" s="37" t="n">
        <v>42289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90</v>
      </c>
      <c r="H212" s="37" t="n">
        <v>42290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91</v>
      </c>
      <c r="H213" s="37" t="n">
        <v>42291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92</v>
      </c>
      <c r="H214" s="37" t="n">
        <v>42292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93</v>
      </c>
      <c r="H215" s="37" t="n">
        <v>42293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94</v>
      </c>
      <c r="H216" s="37" t="n">
        <v>42294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95</v>
      </c>
      <c r="H217" s="37" t="n">
        <v>42295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96</v>
      </c>
      <c r="H218" s="37" t="n">
        <v>42296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97</v>
      </c>
      <c r="H219" s="37" t="n">
        <v>42297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98</v>
      </c>
      <c r="H220" s="37" t="n">
        <v>42298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99</v>
      </c>
      <c r="H221" s="37" t="n">
        <v>42299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300</v>
      </c>
      <c r="H222" s="37" t="n">
        <v>42300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301</v>
      </c>
      <c r="H223" s="37" t="n">
        <v>42301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302</v>
      </c>
      <c r="H224" s="37" t="n">
        <v>42302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303</v>
      </c>
      <c r="H225" s="37" t="n">
        <v>42303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304</v>
      </c>
      <c r="H226" s="37" t="n">
        <v>42304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305</v>
      </c>
      <c r="H227" s="37" t="n">
        <v>42305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306</v>
      </c>
      <c r="H228" s="37" t="n">
        <v>42306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307</v>
      </c>
      <c r="H229" s="37" t="n">
        <v>42307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308</v>
      </c>
      <c r="H230" s="37" t="n">
        <v>42308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309</v>
      </c>
      <c r="H231" s="37" t="n">
        <v>42309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310</v>
      </c>
      <c r="H232" s="37" t="n">
        <v>42310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311</v>
      </c>
      <c r="H233" s="37" t="n">
        <v>42311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312</v>
      </c>
      <c r="H234" s="37" t="n">
        <v>42312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313</v>
      </c>
      <c r="H235" s="37" t="n">
        <v>42313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314</v>
      </c>
      <c r="H236" s="37" t="n">
        <v>42314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315</v>
      </c>
      <c r="H237" s="37" t="n">
        <v>42315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316</v>
      </c>
      <c r="H238" s="37" t="n">
        <v>42316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317</v>
      </c>
      <c r="H239" s="37" t="n">
        <v>42317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318</v>
      </c>
      <c r="H240" s="37" t="n">
        <v>42318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319</v>
      </c>
      <c r="H241" s="37" t="n">
        <v>42319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320</v>
      </c>
      <c r="H242" s="37" t="n">
        <v>42320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321</v>
      </c>
      <c r="H243" s="37" t="n">
        <v>42321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322</v>
      </c>
      <c r="H244" s="37" t="n">
        <v>42322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323</v>
      </c>
      <c r="H245" s="37" t="n">
        <v>42323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324</v>
      </c>
      <c r="H246" s="37" t="n">
        <v>42324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325</v>
      </c>
      <c r="H247" s="37" t="n">
        <v>42325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326</v>
      </c>
      <c r="H248" s="37" t="n">
        <v>42326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327</v>
      </c>
      <c r="H249" s="37" t="n">
        <v>42327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28</v>
      </c>
      <c r="H250" s="37" t="n">
        <v>42328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29</v>
      </c>
      <c r="H251" s="37" t="n">
        <v>42329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30</v>
      </c>
      <c r="H252" s="37" t="n">
        <v>42330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31</v>
      </c>
      <c r="H253" s="37" t="n">
        <v>42331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32</v>
      </c>
      <c r="H254" s="37" t="n">
        <v>42332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33</v>
      </c>
      <c r="H255" s="37" t="n">
        <v>42333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34</v>
      </c>
      <c r="H256" s="37" t="n">
        <v>42334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35</v>
      </c>
      <c r="H257" s="37" t="n">
        <v>42335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36</v>
      </c>
      <c r="H258" s="37" t="n">
        <v>42336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37</v>
      </c>
      <c r="H259" s="37" t="n">
        <v>42337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38</v>
      </c>
      <c r="H260" s="37" t="n">
        <v>42338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39</v>
      </c>
      <c r="H261" s="37" t="n">
        <v>42339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40</v>
      </c>
      <c r="H262" s="37" t="n">
        <v>42340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41</v>
      </c>
      <c r="H263" s="37" t="n">
        <v>42341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42</v>
      </c>
      <c r="H264" s="37" t="n">
        <v>42342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43</v>
      </c>
      <c r="H265" s="37" t="n">
        <v>42343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44</v>
      </c>
      <c r="H266" s="37" t="n">
        <v>42344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45</v>
      </c>
      <c r="H267" s="37" t="n">
        <v>42345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46</v>
      </c>
      <c r="H268" s="37" t="n">
        <v>42346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47</v>
      </c>
      <c r="H269" s="37" t="n">
        <v>42347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48</v>
      </c>
      <c r="H270" s="37" t="n">
        <v>42348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49</v>
      </c>
      <c r="H271" s="37" t="n">
        <v>42349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50</v>
      </c>
      <c r="H272" s="37" t="n">
        <v>42350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51</v>
      </c>
      <c r="H273" s="37" t="n">
        <v>42351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52</v>
      </c>
      <c r="H274" s="37" t="n">
        <v>42352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53</v>
      </c>
      <c r="H275" s="37" t="n">
        <v>42353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54</v>
      </c>
      <c r="H276" s="37" t="n">
        <v>42354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55</v>
      </c>
      <c r="H277" s="37" t="n">
        <v>42355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56</v>
      </c>
      <c r="H278" s="37" t="n">
        <v>42356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57</v>
      </c>
      <c r="H279" s="37" t="n">
        <v>42357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58</v>
      </c>
      <c r="H280" s="37" t="n">
        <v>42358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59</v>
      </c>
      <c r="H281" s="37" t="n">
        <v>42359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60</v>
      </c>
      <c r="H282" s="32" t="n">
        <v>42360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61</v>
      </c>
      <c r="H283" s="37" t="n">
        <v>42361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62</v>
      </c>
      <c r="H284" s="37" t="n">
        <v>42362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63</v>
      </c>
      <c r="H285" s="37" t="n">
        <v>42363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64</v>
      </c>
      <c r="H286" s="37" t="n">
        <v>42364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65</v>
      </c>
      <c r="H287" s="37" t="n">
        <v>42365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66</v>
      </c>
      <c r="H288" s="37" t="n">
        <v>42366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67</v>
      </c>
      <c r="H289" s="37" t="n">
        <v>42367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68</v>
      </c>
      <c r="H290" s="37" t="n">
        <v>42368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69</v>
      </c>
      <c r="H291" s="37" t="n">
        <v>42369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70</v>
      </c>
      <c r="H292" s="37" t="n">
        <v>42370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71</v>
      </c>
      <c r="H293" s="37" t="n">
        <v>42371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72</v>
      </c>
      <c r="H294" s="37" t="n">
        <v>42372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73</v>
      </c>
      <c r="H295" s="37" t="n">
        <v>42373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74</v>
      </c>
      <c r="H296" s="37" t="n">
        <v>42374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75</v>
      </c>
      <c r="H297" s="37" t="n">
        <v>42375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76</v>
      </c>
      <c r="H298" s="37" t="n">
        <v>42376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77</v>
      </c>
      <c r="H299" s="37" t="n">
        <v>42377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78</v>
      </c>
      <c r="H300" s="37" t="n">
        <v>42378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79</v>
      </c>
      <c r="H301" s="37" t="n">
        <v>42379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80</v>
      </c>
      <c r="H302" s="37" t="n">
        <v>42380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81</v>
      </c>
      <c r="H303" s="37" t="n">
        <v>42381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82</v>
      </c>
      <c r="H304" s="37" t="n">
        <v>42382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83</v>
      </c>
      <c r="H305" s="37" t="n">
        <v>42383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84</v>
      </c>
      <c r="H306" s="37" t="n">
        <v>42384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85</v>
      </c>
      <c r="H307" s="37" t="n">
        <v>42385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86</v>
      </c>
      <c r="H308" s="37" t="n">
        <v>42386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87</v>
      </c>
      <c r="H309" s="37" t="n">
        <v>42387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88</v>
      </c>
      <c r="H310" s="37" t="n">
        <v>42388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89</v>
      </c>
      <c r="H311" s="37" t="n">
        <v>42389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90</v>
      </c>
      <c r="H312" s="37" t="n">
        <v>42390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91</v>
      </c>
      <c r="H313" s="37" t="n">
        <v>42391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true" outlineLevel="0" collapsed="false">
      <c r="B314" s="18"/>
      <c r="C314" s="41" t="s">
        <v>32</v>
      </c>
      <c r="D314" s="41"/>
      <c r="E314" s="41"/>
      <c r="F314" s="41"/>
      <c r="G314" s="41"/>
      <c r="H314" s="41"/>
      <c r="I314" s="41"/>
      <c r="J314" s="41"/>
      <c r="K314" s="38" t="n">
        <f aca="false">SUM(K9:K313)</f>
        <v>0</v>
      </c>
      <c r="L314" s="18"/>
      <c r="R314" s="29"/>
      <c r="S314" s="29"/>
      <c r="U314" s="29"/>
    </row>
    <row r="315" customFormat="false" ht="13.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</row>
    <row r="316" customFormat="false" ht="13.5" hidden="false" customHeight="true" outlineLevel="0" collapsed="false">
      <c r="B316" s="18"/>
      <c r="C316" s="42" t="s">
        <v>33</v>
      </c>
      <c r="D316" s="42"/>
      <c r="E316" s="42"/>
      <c r="F316" s="43" t="n">
        <f aca="false">K314+НДС!K375+Акцизы!K375+'Налог на дох.ин.орг.'!K375+'Налог на прибыль'!K315+'Земельный налог'!K34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16" s="18"/>
      <c r="H316" s="18"/>
      <c r="I316" s="18"/>
      <c r="J316" s="18"/>
      <c r="K316" s="18"/>
      <c r="L316" s="18"/>
    </row>
    <row r="317" customFormat="false" ht="6" hidden="false" customHeight="tru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</row>
  </sheetData>
  <mergeCells count="4">
    <mergeCell ref="C3:K3"/>
    <mergeCell ref="J5:K5"/>
    <mergeCell ref="C314:J314"/>
    <mergeCell ref="C316:E316"/>
  </mergeCells>
  <conditionalFormatting sqref="C9:E313">
    <cfRule type="expression" priority="2" aboveAverage="0" equalAverage="0" bottom="0" percent="0" rank="0" text="" dxfId="8">
      <formula>N9=FALSE()</formula>
    </cfRule>
  </conditionalFormatting>
  <conditionalFormatting sqref="F10:F313">
    <cfRule type="expression" priority="3" aboveAverage="0" equalAverage="0" bottom="0" percent="0" rank="0" text="" dxfId="9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U3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true" outlineLevel="0" max="17" min="13" style="17" width="10.71"/>
    <col collapsed="false" customWidth="true" hidden="true" outlineLevel="0" max="18" min="18" style="17" width="9.06"/>
    <col collapsed="false" customWidth="false" hidden="false" outlineLevel="0" max="19" min="19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52" customFormat="true" ht="15" hidden="false" customHeight="true" outlineLevel="0" collapsed="false">
      <c r="B3" s="53"/>
      <c r="C3" s="8" t="s">
        <v>38</v>
      </c>
      <c r="D3" s="8"/>
      <c r="E3" s="8"/>
      <c r="F3" s="8"/>
      <c r="G3" s="8"/>
      <c r="H3" s="8"/>
      <c r="I3" s="8"/>
      <c r="J3" s="8"/>
      <c r="K3" s="8"/>
      <c r="L3" s="54"/>
      <c r="M3" s="55"/>
      <c r="N3" s="55"/>
      <c r="O3" s="55"/>
      <c r="P3" s="55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5" t="s">
        <v>20</v>
      </c>
      <c r="F5" s="26" t="n">
        <f aca="false">K345</f>
        <v>0</v>
      </c>
      <c r="G5" s="18"/>
      <c r="H5" s="23" t="s">
        <v>21</v>
      </c>
      <c r="I5" s="44"/>
      <c r="J5" s="27" t="n">
        <f aca="false">F34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3.25" hidden="false" customHeight="tru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58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59</v>
      </c>
      <c r="H9" s="37" t="n">
        <v>42059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10=F9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60</v>
      </c>
      <c r="H10" s="37" t="n">
        <v>42060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1=F10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61</v>
      </c>
      <c r="H11" s="37" t="n">
        <v>42061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2=F11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62</v>
      </c>
      <c r="H12" s="37" t="n">
        <v>42062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3=F12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63</v>
      </c>
      <c r="H13" s="37" t="n">
        <v>42063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4=F13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64</v>
      </c>
      <c r="H14" s="37" t="n">
        <v>42064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5=F14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65</v>
      </c>
      <c r="H15" s="37" t="n">
        <v>42065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6=F15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66</v>
      </c>
      <c r="H16" s="37" t="n">
        <v>42066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7=F16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67</v>
      </c>
      <c r="H17" s="37" t="n">
        <v>42067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8=F17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68</v>
      </c>
      <c r="H18" s="37" t="n">
        <v>42068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9=F18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69</v>
      </c>
      <c r="H19" s="37" t="n">
        <v>42069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20=F19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70</v>
      </c>
      <c r="H20" s="37" t="n">
        <v>42070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1=F20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71</v>
      </c>
      <c r="H21" s="37" t="n">
        <v>42071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2=F21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72</v>
      </c>
      <c r="H22" s="37" t="n">
        <v>42072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3=F22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73</v>
      </c>
      <c r="H23" s="37" t="n">
        <v>42073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4=F23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74</v>
      </c>
      <c r="H24" s="37" t="n">
        <v>42074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5=F24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75</v>
      </c>
      <c r="H25" s="37" t="n">
        <v>42075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6=F25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76</v>
      </c>
      <c r="H26" s="37" t="n">
        <v>42076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7=F26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77</v>
      </c>
      <c r="H27" s="37" t="n">
        <v>42077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8=F27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78</v>
      </c>
      <c r="H28" s="37" t="n">
        <v>42078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9=F28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79</v>
      </c>
      <c r="H29" s="37" t="n">
        <v>42079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30=F29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80</v>
      </c>
      <c r="H30" s="37" t="n">
        <v>42080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1=F30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81</v>
      </c>
      <c r="H31" s="37" t="n">
        <v>42081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2=F31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82</v>
      </c>
      <c r="H32" s="37" t="n">
        <v>42082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3=F32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83</v>
      </c>
      <c r="H33" s="37" t="n">
        <v>42083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4=F33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84</v>
      </c>
      <c r="H34" s="37" t="n">
        <v>42084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5=F34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85</v>
      </c>
      <c r="H35" s="37" t="n">
        <v>42085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6=F35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86</v>
      </c>
      <c r="H36" s="37" t="n">
        <v>42086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7=F36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87</v>
      </c>
      <c r="H37" s="37" t="n">
        <v>42087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8=F37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88</v>
      </c>
      <c r="H38" s="37" t="n">
        <v>42088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9=F38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89</v>
      </c>
      <c r="H39" s="37" t="n">
        <v>42089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40=F39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90</v>
      </c>
      <c r="H40" s="37" t="n">
        <v>42090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1=F40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91</v>
      </c>
      <c r="H41" s="37" t="n">
        <v>42091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2=F41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92</v>
      </c>
      <c r="H42" s="37" t="n">
        <v>42092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3=F42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93</v>
      </c>
      <c r="H43" s="37" t="n">
        <v>42093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4=F43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94</v>
      </c>
      <c r="H44" s="37" t="n">
        <v>42094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5=F44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95</v>
      </c>
      <c r="H45" s="37" t="n">
        <v>42095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6=F45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96</v>
      </c>
      <c r="H46" s="37" t="n">
        <v>42096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7=F46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97</v>
      </c>
      <c r="H47" s="37" t="n">
        <v>42097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8=F47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98</v>
      </c>
      <c r="H48" s="37" t="n">
        <v>42098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9=F48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99</v>
      </c>
      <c r="H49" s="37" t="n">
        <v>42099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50=F49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00</v>
      </c>
      <c r="H50" s="37" t="n">
        <v>42100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1=F50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01</v>
      </c>
      <c r="H51" s="37" t="n">
        <v>42101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2=F51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02</v>
      </c>
      <c r="H52" s="37" t="n">
        <v>42102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3=F52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03</v>
      </c>
      <c r="H53" s="37" t="n">
        <v>42103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4=F53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04</v>
      </c>
      <c r="H54" s="37" t="n">
        <v>42104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5=F54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05</v>
      </c>
      <c r="H55" s="37" t="n">
        <v>42105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6=F55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06</v>
      </c>
      <c r="H56" s="37" t="n">
        <v>42106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7=F56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07</v>
      </c>
      <c r="H57" s="37" t="n">
        <v>42107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8=F57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08</v>
      </c>
      <c r="H58" s="37" t="n">
        <v>42108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9=F58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09</v>
      </c>
      <c r="H59" s="32" t="n">
        <v>42109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60=F59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10</v>
      </c>
      <c r="H60" s="37" t="n">
        <v>42110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1=F60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11</v>
      </c>
      <c r="H61" s="37" t="n">
        <v>42111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2=F61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12</v>
      </c>
      <c r="H62" s="37" t="n">
        <v>42112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3=F62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13</v>
      </c>
      <c r="H63" s="37" t="n">
        <v>42113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4=F63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14</v>
      </c>
      <c r="H64" s="37" t="n">
        <v>42114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5=F64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15</v>
      </c>
      <c r="H65" s="37" t="n">
        <v>42115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6=F65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16</v>
      </c>
      <c r="H66" s="37" t="n">
        <v>42116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7=F66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17</v>
      </c>
      <c r="H67" s="37" t="n">
        <v>42117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8=F67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18</v>
      </c>
      <c r="H68" s="37" t="n">
        <v>42118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9=F68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19</v>
      </c>
      <c r="H69" s="37" t="n">
        <v>42119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70=F69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20</v>
      </c>
      <c r="H70" s="37" t="n">
        <v>42120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1=F70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21</v>
      </c>
      <c r="H71" s="37" t="n">
        <v>42121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2=F71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22</v>
      </c>
      <c r="H72" s="37" t="n">
        <v>42122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3=F72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23</v>
      </c>
      <c r="H73" s="37" t="n">
        <v>42123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4=F73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24</v>
      </c>
      <c r="H74" s="37" t="n">
        <v>42124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5=F74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25</v>
      </c>
      <c r="H75" s="37" t="n">
        <v>42125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6=F75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26</v>
      </c>
      <c r="H76" s="37" t="n">
        <v>42126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7=F76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27</v>
      </c>
      <c r="H77" s="37" t="n">
        <v>42127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8=F77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28</v>
      </c>
      <c r="H78" s="37" t="n">
        <v>42128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9=F78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29</v>
      </c>
      <c r="H79" s="37" t="n">
        <v>42129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80=F79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30</v>
      </c>
      <c r="H80" s="37" t="n">
        <v>42130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1=F80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31</v>
      </c>
      <c r="H81" s="37" t="n">
        <v>42131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2=F81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32</v>
      </c>
      <c r="H82" s="37" t="n">
        <v>42132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3=F82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33</v>
      </c>
      <c r="H83" s="37" t="n">
        <v>42133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4=F83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34</v>
      </c>
      <c r="H84" s="37" t="n">
        <v>42134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5=F84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35</v>
      </c>
      <c r="H85" s="37" t="n">
        <v>42135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6=F85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36</v>
      </c>
      <c r="H86" s="37" t="n">
        <v>42136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7=F86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37</v>
      </c>
      <c r="H87" s="37" t="n">
        <v>42137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8=F87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38</v>
      </c>
      <c r="H88" s="37" t="n">
        <v>42138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9=F88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39</v>
      </c>
      <c r="H89" s="37" t="n">
        <v>42139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90=F89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40</v>
      </c>
      <c r="H90" s="37" t="n">
        <v>42140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1=F90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41</v>
      </c>
      <c r="H91" s="37" t="n">
        <v>42141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2=F91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42</v>
      </c>
      <c r="H92" s="37" t="n">
        <v>42142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3=F92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43</v>
      </c>
      <c r="H93" s="37" t="n">
        <v>42143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4=F93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44</v>
      </c>
      <c r="H94" s="37" t="n">
        <v>42144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5=F94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45</v>
      </c>
      <c r="H95" s="37" t="n">
        <v>42145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6=F95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46</v>
      </c>
      <c r="H96" s="32" t="n">
        <v>42146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7=F96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47</v>
      </c>
      <c r="H97" s="37" t="n">
        <v>42147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8=F97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48</v>
      </c>
      <c r="H98" s="37" t="n">
        <v>42148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9=F98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49</v>
      </c>
      <c r="H99" s="37" t="n">
        <v>42149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100=F99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50</v>
      </c>
      <c r="H100" s="37" t="n">
        <v>42150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1=F100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51</v>
      </c>
      <c r="H101" s="37" t="n">
        <v>42151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2=F101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52</v>
      </c>
      <c r="H102" s="37" t="n">
        <v>42152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3=F102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53</v>
      </c>
      <c r="H103" s="37" t="n">
        <v>42153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4=F103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54</v>
      </c>
      <c r="H104" s="37" t="n">
        <v>42154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5=F104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55</v>
      </c>
      <c r="H105" s="37" t="n">
        <v>42155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6=F105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56</v>
      </c>
      <c r="H106" s="37" t="n">
        <v>42156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7=F106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57</v>
      </c>
      <c r="H107" s="37" t="n">
        <v>42157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8=F107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58</v>
      </c>
      <c r="H108" s="37" t="n">
        <v>42158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9=F108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59</v>
      </c>
      <c r="H109" s="37" t="n">
        <v>42159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10=F109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60</v>
      </c>
      <c r="H110" s="37" t="n">
        <v>42160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1=F110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61</v>
      </c>
      <c r="H111" s="37" t="n">
        <v>42161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2=F111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62</v>
      </c>
      <c r="H112" s="37" t="n">
        <v>42162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3=F112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63</v>
      </c>
      <c r="H113" s="37" t="n">
        <v>42163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4=F113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64</v>
      </c>
      <c r="H114" s="37" t="n">
        <v>42164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5=F114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65</v>
      </c>
      <c r="H115" s="37" t="n">
        <v>42165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6=F115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66</v>
      </c>
      <c r="H116" s="37" t="n">
        <v>42166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7=F116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67</v>
      </c>
      <c r="H117" s="37" t="n">
        <v>42167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8=F117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68</v>
      </c>
      <c r="H118" s="37" t="n">
        <v>42168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9=F118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69</v>
      </c>
      <c r="H119" s="37" t="n">
        <v>42169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20=F119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70</v>
      </c>
      <c r="H120" s="37" t="n">
        <v>42170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1=F120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71</v>
      </c>
      <c r="H121" s="37" t="n">
        <v>42171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2=F121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72</v>
      </c>
      <c r="H122" s="37" t="n">
        <v>42172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3=F122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73</v>
      </c>
      <c r="H123" s="37" t="n">
        <v>42173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4=F123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74</v>
      </c>
      <c r="H124" s="37" t="n">
        <v>42174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5=F124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75</v>
      </c>
      <c r="H125" s="37" t="n">
        <v>42175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6=F125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76</v>
      </c>
      <c r="H126" s="37" t="n">
        <v>42176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7=F126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77</v>
      </c>
      <c r="H127" s="37" t="n">
        <v>42177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8=F127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78</v>
      </c>
      <c r="H128" s="37" t="n">
        <v>42178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9=F128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79</v>
      </c>
      <c r="H129" s="37" t="n">
        <v>42179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30=F129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80</v>
      </c>
      <c r="H130" s="37" t="n">
        <v>42180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1=F130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81</v>
      </c>
      <c r="H131" s="37" t="n">
        <v>42181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2=F131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82</v>
      </c>
      <c r="H132" s="37" t="n">
        <v>42182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3=F132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83</v>
      </c>
      <c r="H133" s="37" t="n">
        <v>42183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4=F133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84</v>
      </c>
      <c r="H134" s="37" t="n">
        <v>42184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5=F134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85</v>
      </c>
      <c r="H135" s="37" t="n">
        <v>42185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6=F135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86</v>
      </c>
      <c r="H136" s="37" t="n">
        <v>42186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7=F136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87</v>
      </c>
      <c r="H137" s="37" t="n">
        <v>42187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8=F137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88</v>
      </c>
      <c r="H138" s="37" t="n">
        <v>42188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9=F138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89</v>
      </c>
      <c r="H139" s="37" t="n">
        <v>42189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40=F139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90</v>
      </c>
      <c r="H140" s="37" t="n">
        <v>42190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1=F140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91</v>
      </c>
      <c r="H141" s="37" t="n">
        <v>42191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2=F141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92</v>
      </c>
      <c r="H142" s="37" t="n">
        <v>42192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3=F142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93</v>
      </c>
      <c r="H143" s="37" t="n">
        <v>42193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4=F143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94</v>
      </c>
      <c r="H144" s="37" t="n">
        <v>42194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5=F144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95</v>
      </c>
      <c r="H145" s="37" t="n">
        <v>42195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6=F145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96</v>
      </c>
      <c r="H146" s="37" t="n">
        <v>42196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7=F146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97</v>
      </c>
      <c r="H147" s="37" t="n">
        <v>42197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8=F147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98</v>
      </c>
      <c r="H148" s="37" t="n">
        <v>42198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9=F148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99</v>
      </c>
      <c r="H149" s="37" t="n">
        <v>42199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50=F149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00</v>
      </c>
      <c r="H150" s="32" t="n">
        <v>42200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1=F150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01</v>
      </c>
      <c r="H151" s="37" t="n">
        <v>42201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2=F151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02</v>
      </c>
      <c r="H152" s="37" t="n">
        <v>42202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3=F152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03</v>
      </c>
      <c r="H153" s="37" t="n">
        <v>42203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4=F153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04</v>
      </c>
      <c r="H154" s="37" t="n">
        <v>42204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5=F154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05</v>
      </c>
      <c r="H155" s="37" t="n">
        <v>42205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6=F155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06</v>
      </c>
      <c r="H156" s="37" t="n">
        <v>42206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7=F156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07</v>
      </c>
      <c r="H157" s="37" t="n">
        <v>42207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8=F157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08</v>
      </c>
      <c r="H158" s="37" t="n">
        <v>42208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9=F158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09</v>
      </c>
      <c r="H159" s="37" t="n">
        <v>42209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60=F159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10</v>
      </c>
      <c r="H160" s="37" t="n">
        <v>42210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1=F160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11</v>
      </c>
      <c r="H161" s="37" t="n">
        <v>42211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2=F161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12</v>
      </c>
      <c r="H162" s="37" t="n">
        <v>42212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3=F162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13</v>
      </c>
      <c r="H163" s="37" t="n">
        <v>42213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4=F163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14</v>
      </c>
      <c r="H164" s="37" t="n">
        <v>42214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5=F164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15</v>
      </c>
      <c r="H165" s="37" t="n">
        <v>42215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6=F165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16</v>
      </c>
      <c r="H166" s="37" t="n">
        <v>42216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7=F166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17</v>
      </c>
      <c r="H167" s="37" t="n">
        <v>42217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8=F167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18</v>
      </c>
      <c r="H168" s="37" t="n">
        <v>42218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9=F168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19</v>
      </c>
      <c r="H169" s="37" t="n">
        <v>42219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70=F169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20</v>
      </c>
      <c r="H170" s="37" t="n">
        <v>42220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1=F170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21</v>
      </c>
      <c r="H171" s="37" t="n">
        <v>42221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2=F171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22</v>
      </c>
      <c r="H172" s="37" t="n">
        <v>42222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3=F172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23</v>
      </c>
      <c r="H173" s="37" t="n">
        <v>42223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4=F173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24</v>
      </c>
      <c r="H174" s="37" t="n">
        <v>42224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5=F174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25</v>
      </c>
      <c r="H175" s="37" t="n">
        <v>42225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6=F175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26</v>
      </c>
      <c r="H176" s="37" t="n">
        <v>42226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7=F176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27</v>
      </c>
      <c r="H177" s="37" t="n">
        <v>42227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8=F177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28</v>
      </c>
      <c r="H178" s="37" t="n">
        <v>42228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9=F178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29</v>
      </c>
      <c r="H179" s="37" t="n">
        <v>42229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80=F179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30</v>
      </c>
      <c r="H180" s="37" t="n">
        <v>42230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1=F180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31</v>
      </c>
      <c r="H181" s="37" t="n">
        <v>42231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2=F181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32</v>
      </c>
      <c r="H182" s="37" t="n">
        <v>42232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3=F182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33</v>
      </c>
      <c r="H183" s="37" t="n">
        <v>42233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4=F183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34</v>
      </c>
      <c r="H184" s="37" t="n">
        <v>42234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5=F184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35</v>
      </c>
      <c r="H185" s="37" t="n">
        <v>42235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6=F185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36</v>
      </c>
      <c r="H186" s="37" t="n">
        <v>42236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7=F186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37</v>
      </c>
      <c r="H187" s="37" t="n">
        <v>42237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8=F187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38</v>
      </c>
      <c r="H188" s="37" t="n">
        <v>42238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9=F188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39</v>
      </c>
      <c r="H189" s="37" t="n">
        <v>42239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90=F189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40</v>
      </c>
      <c r="H190" s="32" t="n">
        <v>42240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1=F190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41</v>
      </c>
      <c r="H191" s="37" t="n">
        <v>42241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2=F191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42</v>
      </c>
      <c r="H192" s="37" t="n">
        <v>42242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3=F192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43</v>
      </c>
      <c r="H193" s="37" t="n">
        <v>42243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4=F193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44</v>
      </c>
      <c r="H194" s="37" t="n">
        <v>42244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5=F194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45</v>
      </c>
      <c r="H195" s="37" t="n">
        <v>42245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6=F195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46</v>
      </c>
      <c r="H196" s="37" t="n">
        <v>42246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7=F196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47</v>
      </c>
      <c r="H197" s="37" t="n">
        <v>42247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8=F197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48</v>
      </c>
      <c r="H198" s="37" t="n">
        <v>42248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9=F198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49</v>
      </c>
      <c r="H199" s="37" t="n">
        <v>42249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200=F199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50</v>
      </c>
      <c r="H200" s="37" t="n">
        <v>42250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1=F200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51</v>
      </c>
      <c r="H201" s="37" t="n">
        <v>42251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2=F201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52</v>
      </c>
      <c r="H202" s="37" t="n">
        <v>42252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3=F202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53</v>
      </c>
      <c r="H203" s="37" t="n">
        <v>42253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4=F203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54</v>
      </c>
      <c r="H204" s="37" t="n">
        <v>42254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5=F204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55</v>
      </c>
      <c r="H205" s="37" t="n">
        <v>42255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6=F205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56</v>
      </c>
      <c r="H206" s="37" t="n">
        <v>42256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7=F206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57</v>
      </c>
      <c r="H207" s="37" t="n">
        <v>42257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8=F207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58</v>
      </c>
      <c r="H208" s="37" t="n">
        <v>42258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9=F208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59</v>
      </c>
      <c r="H209" s="37" t="n">
        <v>42259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10=F209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60</v>
      </c>
      <c r="H210" s="37" t="n">
        <v>42260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1=F210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61</v>
      </c>
      <c r="H211" s="37" t="n">
        <v>42261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2=F211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62</v>
      </c>
      <c r="H212" s="32" t="n">
        <v>42262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3=F212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63</v>
      </c>
      <c r="H213" s="37" t="n">
        <v>42263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4=F213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64</v>
      </c>
      <c r="H214" s="37" t="n">
        <v>42264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5=F214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65</v>
      </c>
      <c r="H215" s="37" t="n">
        <v>42265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6=F215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66</v>
      </c>
      <c r="H216" s="37" t="n">
        <v>42266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7=F216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67</v>
      </c>
      <c r="H217" s="37" t="n">
        <v>42267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8=F217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68</v>
      </c>
      <c r="H218" s="37" t="n">
        <v>42268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9=F218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69</v>
      </c>
      <c r="H219" s="37" t="n">
        <v>42269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20=F219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70</v>
      </c>
      <c r="H220" s="37" t="n">
        <v>42270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1=F220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71</v>
      </c>
      <c r="H221" s="37" t="n">
        <v>42271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2=F221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72</v>
      </c>
      <c r="H222" s="37" t="n">
        <v>42272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3=F222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73</v>
      </c>
      <c r="H223" s="37" t="n">
        <v>42273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4=F223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74</v>
      </c>
      <c r="H224" s="37" t="n">
        <v>42274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5=F224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75</v>
      </c>
      <c r="H225" s="37" t="n">
        <v>42275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6=F225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76</v>
      </c>
      <c r="H226" s="37" t="n">
        <v>42276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7=F226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77</v>
      </c>
      <c r="H227" s="37" t="n">
        <v>42277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8=F227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78</v>
      </c>
      <c r="H228" s="37" t="n">
        <v>42278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9=F228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79</v>
      </c>
      <c r="H229" s="37" t="n">
        <v>42279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30=F229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80</v>
      </c>
      <c r="H230" s="37" t="n">
        <v>42280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1=F230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81</v>
      </c>
      <c r="H231" s="37" t="n">
        <v>42281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2=F231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82</v>
      </c>
      <c r="H232" s="37" t="n">
        <v>42282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3=F232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83</v>
      </c>
      <c r="H233" s="37" t="n">
        <v>42283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4=F233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84</v>
      </c>
      <c r="H234" s="37" t="n">
        <v>42284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5=F234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85</v>
      </c>
      <c r="H235" s="37" t="n">
        <v>42285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6=F235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86</v>
      </c>
      <c r="H236" s="37" t="n">
        <v>42286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7=F236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87</v>
      </c>
      <c r="H237" s="37" t="n">
        <v>42287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8=F237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88</v>
      </c>
      <c r="H238" s="37" t="n">
        <v>42288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9=F238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89</v>
      </c>
      <c r="H239" s="37" t="n">
        <v>42289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40=F239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90</v>
      </c>
      <c r="H240" s="37" t="n">
        <v>42290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1=F240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91</v>
      </c>
      <c r="H241" s="37" t="n">
        <v>42291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2=F241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92</v>
      </c>
      <c r="H242" s="37" t="n">
        <v>42292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3=F242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93</v>
      </c>
      <c r="H243" s="37" t="n">
        <v>42293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4=F243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94</v>
      </c>
      <c r="H244" s="37" t="n">
        <v>42294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5=F244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95</v>
      </c>
      <c r="H245" s="37" t="n">
        <v>42295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6=F245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96</v>
      </c>
      <c r="H246" s="37" t="n">
        <v>42296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7=F246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97</v>
      </c>
      <c r="H247" s="37" t="n">
        <v>42297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8=F247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98</v>
      </c>
      <c r="H248" s="37" t="n">
        <v>42298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9=F248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99</v>
      </c>
      <c r="H249" s="37" t="n">
        <v>42299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50=F249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00</v>
      </c>
      <c r="H250" s="37" t="n">
        <v>42300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1=F250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01</v>
      </c>
      <c r="H251" s="37" t="n">
        <v>42301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2=F251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02</v>
      </c>
      <c r="H252" s="37" t="n">
        <v>42302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3=F252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03</v>
      </c>
      <c r="H253" s="37" t="n">
        <v>42303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4=F253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04</v>
      </c>
      <c r="H254" s="37" t="n">
        <v>42304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5=F254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05</v>
      </c>
      <c r="H255" s="37" t="n">
        <v>42305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6=F255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06</v>
      </c>
      <c r="H256" s="37" t="n">
        <v>42306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7=F256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07</v>
      </c>
      <c r="H257" s="37" t="n">
        <v>42307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8=F257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08</v>
      </c>
      <c r="H258" s="37" t="n">
        <v>42308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9=F258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09</v>
      </c>
      <c r="H259" s="37" t="n">
        <v>42309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60=F259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10</v>
      </c>
      <c r="H260" s="37" t="n">
        <v>42310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1=F260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11</v>
      </c>
      <c r="H261" s="37" t="n">
        <v>42311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2=F261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12</v>
      </c>
      <c r="H262" s="37" t="n">
        <v>42312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3=F262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13</v>
      </c>
      <c r="H263" s="37" t="n">
        <v>42313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4=F263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14</v>
      </c>
      <c r="H264" s="37" t="n">
        <v>42314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5=F264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15</v>
      </c>
      <c r="H265" s="37" t="n">
        <v>42315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6=F265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16</v>
      </c>
      <c r="H266" s="37" t="n">
        <v>42316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7=F266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17</v>
      </c>
      <c r="H267" s="37" t="n">
        <v>42317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8=F267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18</v>
      </c>
      <c r="H268" s="37" t="n">
        <v>42318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9=F268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19</v>
      </c>
      <c r="H269" s="37" t="n">
        <v>42319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70=F269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20</v>
      </c>
      <c r="H270" s="37" t="n">
        <v>42320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1=F270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21</v>
      </c>
      <c r="H271" s="37" t="n">
        <v>42321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2=F271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22</v>
      </c>
      <c r="H272" s="37" t="n">
        <v>42322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3=F272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23</v>
      </c>
      <c r="H273" s="32" t="n">
        <v>42323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4=F273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24</v>
      </c>
      <c r="H274" s="37" t="n">
        <v>42324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5=F274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25</v>
      </c>
      <c r="H275" s="37" t="n">
        <v>42325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6=F275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26</v>
      </c>
      <c r="H276" s="37" t="n">
        <v>42326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7=F276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27</v>
      </c>
      <c r="H277" s="37" t="n">
        <v>42327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8=F277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28</v>
      </c>
      <c r="H278" s="37" t="n">
        <v>42328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9=F278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29</v>
      </c>
      <c r="H279" s="37" t="n">
        <v>42329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80=F279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30</v>
      </c>
      <c r="H280" s="37" t="n">
        <v>42330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1=F280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31</v>
      </c>
      <c r="H281" s="32" t="n">
        <v>42331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2=F281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32</v>
      </c>
      <c r="H282" s="37" t="n">
        <v>42332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3=F282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33</v>
      </c>
      <c r="H283" s="37" t="n">
        <v>42333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4=F283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34</v>
      </c>
      <c r="H284" s="37" t="n">
        <v>42334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5=F284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35</v>
      </c>
      <c r="H285" s="37" t="n">
        <v>42335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6=F285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36</v>
      </c>
      <c r="H286" s="37" t="n">
        <v>42336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7=F286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37</v>
      </c>
      <c r="H287" s="37" t="n">
        <v>42337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8=F287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38</v>
      </c>
      <c r="H288" s="37" t="n">
        <v>42338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9=F288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39</v>
      </c>
      <c r="H289" s="37" t="n">
        <v>42339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90=F289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40</v>
      </c>
      <c r="H290" s="37" t="n">
        <v>42340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1=F290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41</v>
      </c>
      <c r="H291" s="37" t="n">
        <v>42341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2=F291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42</v>
      </c>
      <c r="H292" s="37" t="n">
        <v>42342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3=F292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43</v>
      </c>
      <c r="H293" s="37" t="n">
        <v>42343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4=F293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44</v>
      </c>
      <c r="H294" s="37" t="n">
        <v>42344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5=F294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45</v>
      </c>
      <c r="H295" s="37" t="n">
        <v>42345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6=F295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46</v>
      </c>
      <c r="H296" s="37" t="n">
        <v>42346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7=F296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47</v>
      </c>
      <c r="H297" s="37" t="n">
        <v>42347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8=F297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48</v>
      </c>
      <c r="H298" s="37" t="n">
        <v>42348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9=F298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49</v>
      </c>
      <c r="H299" s="37" t="n">
        <v>42349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300=F299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50</v>
      </c>
      <c r="H300" s="37" t="n">
        <v>42350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1=F300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51</v>
      </c>
      <c r="H301" s="37" t="n">
        <v>42351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2=F301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52</v>
      </c>
      <c r="H302" s="37" t="n">
        <v>42352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3=F302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53</v>
      </c>
      <c r="H303" s="37" t="n">
        <v>42353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4=F303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54</v>
      </c>
      <c r="H304" s="37" t="n">
        <v>42354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5=F304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55</v>
      </c>
      <c r="H305" s="37" t="n">
        <v>42355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6=F305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56</v>
      </c>
      <c r="H306" s="37" t="n">
        <v>42356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7=F306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57</v>
      </c>
      <c r="H307" s="37" t="n">
        <v>42357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8=F307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58</v>
      </c>
      <c r="H308" s="37" t="n">
        <v>42358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9=F308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59</v>
      </c>
      <c r="H309" s="37" t="n">
        <v>42359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10=F309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60</v>
      </c>
      <c r="H310" s="37" t="n">
        <v>42360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1=F310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61</v>
      </c>
      <c r="H311" s="32" t="n">
        <v>42361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2=F311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62</v>
      </c>
      <c r="H312" s="37" t="n">
        <v>42362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3=F312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63</v>
      </c>
      <c r="H313" s="37" t="n">
        <v>42363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4=F313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64</v>
      </c>
      <c r="H314" s="37" t="n">
        <v>42364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5=F314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65</v>
      </c>
      <c r="H315" s="37" t="n">
        <v>42365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6=F315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66</v>
      </c>
      <c r="H316" s="37" t="n">
        <v>42366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7=F316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67</v>
      </c>
      <c r="H317" s="37" t="n">
        <v>42367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8=F317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68</v>
      </c>
      <c r="H318" s="37" t="n">
        <v>42368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9=F318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69</v>
      </c>
      <c r="H319" s="37" t="n">
        <v>42369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20=F319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70</v>
      </c>
      <c r="H320" s="37" t="n">
        <v>42370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1=F320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71</v>
      </c>
      <c r="H321" s="37" t="n">
        <v>42371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2=F321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72</v>
      </c>
      <c r="H322" s="37" t="n">
        <v>42372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3=F322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73</v>
      </c>
      <c r="H323" s="37" t="n">
        <v>42373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4=F323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74</v>
      </c>
      <c r="H324" s="37" t="n">
        <v>42374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5=F324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75</v>
      </c>
      <c r="H325" s="37" t="n">
        <v>42375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6=F325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76</v>
      </c>
      <c r="H326" s="37" t="n">
        <v>42376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7=F326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77</v>
      </c>
      <c r="H327" s="37" t="n">
        <v>42377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8=F327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78</v>
      </c>
      <c r="H328" s="37" t="n">
        <v>42378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9=F328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79</v>
      </c>
      <c r="H329" s="37" t="n">
        <v>42379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30=F329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80</v>
      </c>
      <c r="H330" s="37" t="n">
        <v>42380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1=F330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81</v>
      </c>
      <c r="H331" s="37" t="n">
        <v>42381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2=F331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82</v>
      </c>
      <c r="H332" s="37" t="n">
        <v>42382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3=F332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83</v>
      </c>
      <c r="H333" s="37" t="n">
        <v>42383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4=F333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84</v>
      </c>
      <c r="H334" s="37" t="n">
        <v>42384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5=F334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85</v>
      </c>
      <c r="H335" s="37" t="n">
        <v>42385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6=F335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86</v>
      </c>
      <c r="H336" s="37" t="n">
        <v>42386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7=F336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87</v>
      </c>
      <c r="H337" s="37" t="n">
        <v>42387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8=F337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88</v>
      </c>
      <c r="H338" s="37" t="n">
        <v>42388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9=F338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89</v>
      </c>
      <c r="H339" s="37" t="n">
        <v>42389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40=F339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90</v>
      </c>
      <c r="H340" s="37" t="n">
        <v>42390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1=F340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91</v>
      </c>
      <c r="H341" s="37" t="n">
        <v>42391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2=F341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92</v>
      </c>
      <c r="H342" s="37" t="n">
        <v>42392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n">
        <f aca="false">IF(F343=F342,TRUE(),FALSE())</f>
        <v>1</v>
      </c>
      <c r="R342" s="29"/>
      <c r="S342" s="29"/>
      <c r="U342" s="29"/>
    </row>
    <row r="343" customFormat="false" ht="13.5" hidden="false" customHeight="false" outlineLevel="0" collapsed="false">
      <c r="B343" s="18"/>
      <c r="C343" s="35" t="n">
        <f aca="false">C342</f>
        <v>0</v>
      </c>
      <c r="D343" s="35" t="n">
        <f aca="false">D342</f>
        <v>0</v>
      </c>
      <c r="E343" s="35" t="n">
        <f aca="false">E342</f>
        <v>0</v>
      </c>
      <c r="F343" s="35" t="n">
        <f aca="false">F342</f>
        <v>0</v>
      </c>
      <c r="G343" s="36" t="n">
        <f aca="false">H342+1</f>
        <v>42393</v>
      </c>
      <c r="H343" s="37" t="n">
        <v>42393</v>
      </c>
      <c r="I343" s="38" t="n">
        <f aca="false">H343-G343+1</f>
        <v>1</v>
      </c>
      <c r="J343" s="40" t="n">
        <f aca="false">J342</f>
        <v>0.0694</v>
      </c>
      <c r="K343" s="38" t="n">
        <f aca="false">IF(G343&lt;$D$5,IF((C343-D343+E343-F343)*I343*J343/100&lt;0,0,(C343-D343+E343-F343)*I343*J343/100),IF(G343=$D$5,((C343-D343+E343-F343)*($D$5-G343)*J343/100),0))</f>
        <v>0</v>
      </c>
      <c r="L343" s="18"/>
      <c r="N343" s="17" t="n">
        <f aca="false">IF(C343=C342,TRUE(),FALSE())</f>
        <v>1</v>
      </c>
      <c r="O343" s="17" t="n">
        <f aca="false">IF(D343=D342,TRUE(),FALSE())</f>
        <v>1</v>
      </c>
      <c r="P343" s="17" t="n">
        <f aca="false">IF(E343=E342,TRUE(),FALSE())</f>
        <v>1</v>
      </c>
      <c r="Q343" s="17" t="n">
        <f aca="false">IF(F344=F343,TRUE(),FALSE())</f>
        <v>1</v>
      </c>
      <c r="R343" s="29"/>
      <c r="S343" s="29"/>
      <c r="U343" s="29"/>
    </row>
    <row r="344" customFormat="false" ht="13.5" hidden="false" customHeight="false" outlineLevel="0" collapsed="false">
      <c r="B344" s="18"/>
      <c r="C344" s="35" t="n">
        <f aca="false">C343</f>
        <v>0</v>
      </c>
      <c r="D344" s="35" t="n">
        <f aca="false">D343</f>
        <v>0</v>
      </c>
      <c r="E344" s="35" t="n">
        <f aca="false">E343</f>
        <v>0</v>
      </c>
      <c r="F344" s="35" t="n">
        <f aca="false">F343</f>
        <v>0</v>
      </c>
      <c r="G344" s="36" t="n">
        <f aca="false">H343+1</f>
        <v>42394</v>
      </c>
      <c r="H344" s="37" t="n">
        <v>42394</v>
      </c>
      <c r="I344" s="38" t="n">
        <f aca="false">H344-G344+1</f>
        <v>1</v>
      </c>
      <c r="J344" s="40" t="n">
        <f aca="false">J343</f>
        <v>0.0694</v>
      </c>
      <c r="K344" s="38" t="n">
        <f aca="false">IF(G344&lt;$D$5,IF((C344-D344+E344-F344)*I344*J344/100&lt;0,0,(C344-D344+E344-F344)*I344*J344/100),IF(G344=$D$5,((C344-D344+E344-F344)*($D$5-G344)*J344/100),0))</f>
        <v>0</v>
      </c>
      <c r="L344" s="18"/>
      <c r="N344" s="17" t="n">
        <f aca="false">IF(C344=C343,TRUE(),FALSE())</f>
        <v>1</v>
      </c>
      <c r="O344" s="17" t="n">
        <f aca="false">IF(D344=D343,TRUE(),FALSE())</f>
        <v>1</v>
      </c>
      <c r="P344" s="17" t="n">
        <f aca="false">IF(E344=E343,TRUE(),FALSE())</f>
        <v>1</v>
      </c>
      <c r="Q344" s="17" t="n">
        <f aca="false">IF(F345=F344,TRUE(),FALSE())</f>
        <v>1</v>
      </c>
      <c r="R344" s="29"/>
      <c r="S344" s="29"/>
      <c r="U344" s="29"/>
    </row>
    <row r="345" customFormat="false" ht="13.5" hidden="false" customHeight="true" outlineLevel="0" collapsed="false">
      <c r="B345" s="18"/>
      <c r="C345" s="41" t="s">
        <v>32</v>
      </c>
      <c r="D345" s="41"/>
      <c r="E345" s="41"/>
      <c r="F345" s="41"/>
      <c r="G345" s="41"/>
      <c r="H345" s="41"/>
      <c r="I345" s="41"/>
      <c r="J345" s="41"/>
      <c r="K345" s="38" t="n">
        <f aca="false">SUM(K9:K344)</f>
        <v>0</v>
      </c>
      <c r="L345" s="18"/>
      <c r="R345" s="29"/>
      <c r="S345" s="29"/>
      <c r="U345" s="29"/>
    </row>
    <row r="346" customFormat="false" ht="13.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customFormat="false" ht="13.5" hidden="false" customHeight="true" outlineLevel="0" collapsed="false">
      <c r="B347" s="18"/>
      <c r="C347" s="42" t="s">
        <v>33</v>
      </c>
      <c r="D347" s="42"/>
      <c r="E347" s="42"/>
      <c r="F347" s="43" t="n">
        <f aca="false">K345+НДС!K375+Акцизы!K375+'Налог на дох.ин.орг.'!K375+'Налог на недвижимость'!K314+'Налог на прибыль'!K315+'Экологический налог'!K343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47" s="18"/>
      <c r="H347" s="18"/>
      <c r="I347" s="18"/>
      <c r="J347" s="18"/>
      <c r="K347" s="18"/>
      <c r="L347" s="18"/>
    </row>
    <row r="348" customFormat="false" ht="6" hidden="false" customHeight="tru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</sheetData>
  <mergeCells count="4">
    <mergeCell ref="C3:K3"/>
    <mergeCell ref="J5:K5"/>
    <mergeCell ref="C345:J345"/>
    <mergeCell ref="C347:E347"/>
  </mergeCells>
  <conditionalFormatting sqref="C9:E344">
    <cfRule type="expression" priority="2" aboveAverage="0" equalAverage="0" bottom="0" percent="0" rank="0" text="" dxfId="10">
      <formula>N9=FALSE()</formula>
    </cfRule>
  </conditionalFormatting>
  <conditionalFormatting sqref="F10:F344">
    <cfRule type="expression" priority="3" aboveAverage="0" equalAverage="0" bottom="0" percent="0" rank="0" text="" dxfId="11">
      <formula>Q9=FALSE()</formula>
    </cfRule>
  </conditionalFormatting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U3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true" outlineLevel="0" max="17" min="13" style="17" width="10.71"/>
    <col collapsed="false" customWidth="false" hidden="false" outlineLevel="0" max="19" min="18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15" hidden="false" customHeight="true" outlineLevel="0" collapsed="false">
      <c r="B3" s="7"/>
      <c r="C3" s="8" t="s">
        <v>39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s="56" customFormat="true" ht="10.5" hidden="false" customHeight="false" outlineLevel="0" collapsed="false">
      <c r="B4" s="57"/>
      <c r="C4" s="58"/>
      <c r="D4" s="58"/>
      <c r="E4" s="57"/>
      <c r="F4" s="57"/>
      <c r="G4" s="57"/>
      <c r="H4" s="57"/>
      <c r="I4" s="57"/>
      <c r="J4" s="57"/>
      <c r="K4" s="57"/>
      <c r="L4" s="58"/>
      <c r="M4" s="59"/>
      <c r="N4" s="59"/>
      <c r="O4" s="59"/>
      <c r="P4" s="59"/>
    </row>
    <row r="5" customFormat="false" ht="27" hidden="false" customHeight="true" outlineLevel="0" collapsed="false">
      <c r="B5" s="18"/>
      <c r="C5" s="23" t="s">
        <v>19</v>
      </c>
      <c r="D5" s="24" t="n">
        <f aca="true">TODAY()</f>
        <v>46231</v>
      </c>
      <c r="E5" s="23" t="s">
        <v>20</v>
      </c>
      <c r="F5" s="26" t="n">
        <f aca="false">K343</f>
        <v>0</v>
      </c>
      <c r="G5" s="18"/>
      <c r="H5" s="23" t="s">
        <v>21</v>
      </c>
      <c r="I5" s="44"/>
      <c r="J5" s="27" t="n">
        <f aca="false">F345</f>
        <v>0</v>
      </c>
      <c r="K5" s="27"/>
      <c r="L5" s="21"/>
      <c r="M5" s="22"/>
      <c r="N5" s="22"/>
      <c r="O5" s="22"/>
      <c r="P5" s="22"/>
    </row>
    <row r="6" s="56" customFormat="true" ht="10.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058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059</v>
      </c>
      <c r="H9" s="37" t="n">
        <v>42059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9=F10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060</v>
      </c>
      <c r="H10" s="37" t="n">
        <v>42060</v>
      </c>
      <c r="I10" s="38" t="n">
        <f aca="false">H10-G10+1</f>
        <v>1</v>
      </c>
      <c r="J10" s="40" t="n">
        <f aca="false">J9</f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0=F11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061</v>
      </c>
      <c r="H11" s="37" t="n">
        <v>42061</v>
      </c>
      <c r="I11" s="38" t="n">
        <f aca="false">H11-G11+1</f>
        <v>1</v>
      </c>
      <c r="J11" s="40" t="n">
        <f aca="false">J10</f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1=F12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062</v>
      </c>
      <c r="H12" s="37" t="n">
        <v>42062</v>
      </c>
      <c r="I12" s="38" t="n">
        <f aca="false">H12-G12+1</f>
        <v>1</v>
      </c>
      <c r="J12" s="40" t="n">
        <f aca="false">J11</f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2=F13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063</v>
      </c>
      <c r="H13" s="37" t="n">
        <v>42063</v>
      </c>
      <c r="I13" s="38" t="n">
        <f aca="false">H13-G13+1</f>
        <v>1</v>
      </c>
      <c r="J13" s="40" t="n">
        <f aca="false">J12</f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3=F14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064</v>
      </c>
      <c r="H14" s="37" t="n">
        <v>42064</v>
      </c>
      <c r="I14" s="38" t="n">
        <f aca="false">H14-G14+1</f>
        <v>1</v>
      </c>
      <c r="J14" s="40" t="n">
        <f aca="false">J13</f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4=F15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065</v>
      </c>
      <c r="H15" s="37" t="n">
        <v>42065</v>
      </c>
      <c r="I15" s="38" t="n">
        <f aca="false">H15-G15+1</f>
        <v>1</v>
      </c>
      <c r="J15" s="40" t="n">
        <f aca="false">J14</f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5=F16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066</v>
      </c>
      <c r="H16" s="37" t="n">
        <v>42066</v>
      </c>
      <c r="I16" s="38" t="n">
        <f aca="false">H16-G16+1</f>
        <v>1</v>
      </c>
      <c r="J16" s="40" t="n">
        <f aca="false">J15</f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6=F17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067</v>
      </c>
      <c r="H17" s="37" t="n">
        <v>42067</v>
      </c>
      <c r="I17" s="38" t="n">
        <f aca="false">H17-G17+1</f>
        <v>1</v>
      </c>
      <c r="J17" s="40" t="n">
        <f aca="false">J16</f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7=F18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068</v>
      </c>
      <c r="H18" s="37" t="n">
        <v>42068</v>
      </c>
      <c r="I18" s="38" t="n">
        <f aca="false">H18-G18+1</f>
        <v>1</v>
      </c>
      <c r="J18" s="40" t="n">
        <f aca="false">J17</f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8=F19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069</v>
      </c>
      <c r="H19" s="37" t="n">
        <v>42069</v>
      </c>
      <c r="I19" s="38" t="n">
        <f aca="false">H19-G19+1</f>
        <v>1</v>
      </c>
      <c r="J19" s="40" t="n">
        <f aca="false">J18</f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19=F20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070</v>
      </c>
      <c r="H20" s="37" t="n">
        <v>42070</v>
      </c>
      <c r="I20" s="38" t="n">
        <f aca="false">H20-G20+1</f>
        <v>1</v>
      </c>
      <c r="J20" s="40" t="n">
        <f aca="false">J19</f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0=F21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071</v>
      </c>
      <c r="H21" s="37" t="n">
        <v>42071</v>
      </c>
      <c r="I21" s="38" t="n">
        <f aca="false">H21-G21+1</f>
        <v>1</v>
      </c>
      <c r="J21" s="40" t="n">
        <f aca="false">J20</f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1=F22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072</v>
      </c>
      <c r="H22" s="37" t="n">
        <v>42072</v>
      </c>
      <c r="I22" s="38" t="n">
        <f aca="false">H22-G22+1</f>
        <v>1</v>
      </c>
      <c r="J22" s="40" t="n">
        <f aca="false">J21</f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2=F23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073</v>
      </c>
      <c r="H23" s="37" t="n">
        <v>42073</v>
      </c>
      <c r="I23" s="38" t="n">
        <f aca="false">H23-G23+1</f>
        <v>1</v>
      </c>
      <c r="J23" s="40" t="n">
        <f aca="false">J22</f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3=F24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074</v>
      </c>
      <c r="H24" s="37" t="n">
        <v>42074</v>
      </c>
      <c r="I24" s="38" t="n">
        <f aca="false">H24-G24+1</f>
        <v>1</v>
      </c>
      <c r="J24" s="40" t="n">
        <f aca="false">J23</f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4=F25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075</v>
      </c>
      <c r="H25" s="37" t="n">
        <v>42075</v>
      </c>
      <c r="I25" s="38" t="n">
        <f aca="false">H25-G25+1</f>
        <v>1</v>
      </c>
      <c r="J25" s="40" t="n">
        <f aca="false">J24</f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5=F26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076</v>
      </c>
      <c r="H26" s="37" t="n">
        <v>42076</v>
      </c>
      <c r="I26" s="38" t="n">
        <f aca="false">H26-G26+1</f>
        <v>1</v>
      </c>
      <c r="J26" s="40" t="n">
        <f aca="false">J25</f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6=F27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077</v>
      </c>
      <c r="H27" s="37" t="n">
        <v>42077</v>
      </c>
      <c r="I27" s="38" t="n">
        <f aca="false">H27-G27+1</f>
        <v>1</v>
      </c>
      <c r="J27" s="40" t="n">
        <f aca="false">J26</f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7=F28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078</v>
      </c>
      <c r="H28" s="37" t="n">
        <v>42078</v>
      </c>
      <c r="I28" s="38" t="n">
        <f aca="false">H28-G28+1</f>
        <v>1</v>
      </c>
      <c r="J28" s="40" t="n">
        <f aca="false">J27</f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8=F29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079</v>
      </c>
      <c r="H29" s="37" t="n">
        <v>42079</v>
      </c>
      <c r="I29" s="38" t="n">
        <f aca="false">H29-G29+1</f>
        <v>1</v>
      </c>
      <c r="J29" s="40" t="n">
        <f aca="false">J28</f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29=F30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080</v>
      </c>
      <c r="H30" s="37" t="n">
        <v>42080</v>
      </c>
      <c r="I30" s="38" t="n">
        <f aca="false">H30-G30+1</f>
        <v>1</v>
      </c>
      <c r="J30" s="40" t="n">
        <f aca="false">J29</f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0=F31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081</v>
      </c>
      <c r="H31" s="37" t="n">
        <v>42081</v>
      </c>
      <c r="I31" s="38" t="n">
        <f aca="false">H31-G31+1</f>
        <v>1</v>
      </c>
      <c r="J31" s="40" t="n">
        <f aca="false">J30</f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1=F32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082</v>
      </c>
      <c r="H32" s="37" t="n">
        <v>42082</v>
      </c>
      <c r="I32" s="38" t="n">
        <f aca="false">H32-G32+1</f>
        <v>1</v>
      </c>
      <c r="J32" s="40" t="n">
        <f aca="false">J31</f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2=F33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083</v>
      </c>
      <c r="H33" s="37" t="n">
        <v>42083</v>
      </c>
      <c r="I33" s="38" t="n">
        <f aca="false">H33-G33+1</f>
        <v>1</v>
      </c>
      <c r="J33" s="40" t="n">
        <f aca="false">J32</f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3=F34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084</v>
      </c>
      <c r="H34" s="37" t="n">
        <v>42084</v>
      </c>
      <c r="I34" s="38" t="n">
        <f aca="false">H34-G34+1</f>
        <v>1</v>
      </c>
      <c r="J34" s="40" t="n">
        <f aca="false">J33</f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4=F35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085</v>
      </c>
      <c r="H35" s="37" t="n">
        <v>42085</v>
      </c>
      <c r="I35" s="38" t="n">
        <f aca="false">H35-G35+1</f>
        <v>1</v>
      </c>
      <c r="J35" s="40" t="n">
        <f aca="false">J34</f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5=F36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086</v>
      </c>
      <c r="H36" s="37" t="n">
        <v>42086</v>
      </c>
      <c r="I36" s="38" t="n">
        <f aca="false">H36-G36+1</f>
        <v>1</v>
      </c>
      <c r="J36" s="40" t="n">
        <f aca="false">J35</f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6=F37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087</v>
      </c>
      <c r="H37" s="37" t="n">
        <v>42087</v>
      </c>
      <c r="I37" s="38" t="n">
        <f aca="false">H37-G37+1</f>
        <v>1</v>
      </c>
      <c r="J37" s="40" t="n">
        <f aca="false">J36</f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7=F38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088</v>
      </c>
      <c r="H38" s="37" t="n">
        <v>42088</v>
      </c>
      <c r="I38" s="38" t="n">
        <f aca="false">H38-G38+1</f>
        <v>1</v>
      </c>
      <c r="J38" s="40" t="n">
        <f aca="false">J37</f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8=F39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089</v>
      </c>
      <c r="H39" s="37" t="n">
        <v>42089</v>
      </c>
      <c r="I39" s="38" t="n">
        <f aca="false">H39-G39+1</f>
        <v>1</v>
      </c>
      <c r="J39" s="40" t="n">
        <f aca="false">J38</f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39=F40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090</v>
      </c>
      <c r="H40" s="37" t="n">
        <v>42090</v>
      </c>
      <c r="I40" s="38" t="n">
        <f aca="false">H40-G40+1</f>
        <v>1</v>
      </c>
      <c r="J40" s="40" t="n">
        <f aca="false">J39</f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0=F41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091</v>
      </c>
      <c r="H41" s="37" t="n">
        <v>42091</v>
      </c>
      <c r="I41" s="38" t="n">
        <f aca="false">H41-G41+1</f>
        <v>1</v>
      </c>
      <c r="J41" s="40" t="n">
        <f aca="false">J40</f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1=F42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092</v>
      </c>
      <c r="H42" s="37" t="n">
        <v>42092</v>
      </c>
      <c r="I42" s="38" t="n">
        <f aca="false">H42-G42+1</f>
        <v>1</v>
      </c>
      <c r="J42" s="40" t="n">
        <f aca="false">J41</f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2=F43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093</v>
      </c>
      <c r="H43" s="37" t="n">
        <v>42093</v>
      </c>
      <c r="I43" s="38" t="n">
        <f aca="false">H43-G43+1</f>
        <v>1</v>
      </c>
      <c r="J43" s="40" t="n">
        <f aca="false">J42</f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3=F44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094</v>
      </c>
      <c r="H44" s="37" t="n">
        <v>42094</v>
      </c>
      <c r="I44" s="38" t="n">
        <f aca="false">H44-G44+1</f>
        <v>1</v>
      </c>
      <c r="J44" s="40" t="n">
        <f aca="false">J43</f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4=F45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095</v>
      </c>
      <c r="H45" s="37" t="n">
        <v>42095</v>
      </c>
      <c r="I45" s="38" t="n">
        <f aca="false">H45-G45+1</f>
        <v>1</v>
      </c>
      <c r="J45" s="40" t="n">
        <f aca="false">J44</f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5=F46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096</v>
      </c>
      <c r="H46" s="37" t="n">
        <v>42096</v>
      </c>
      <c r="I46" s="38" t="n">
        <f aca="false">H46-G46+1</f>
        <v>1</v>
      </c>
      <c r="J46" s="40" t="n">
        <f aca="false">J45</f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6=F47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097</v>
      </c>
      <c r="H47" s="37" t="n">
        <v>42097</v>
      </c>
      <c r="I47" s="38" t="n">
        <f aca="false">H47-G47+1</f>
        <v>1</v>
      </c>
      <c r="J47" s="40" t="n">
        <f aca="false">J46</f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7=F48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098</v>
      </c>
      <c r="H48" s="37" t="n">
        <v>42098</v>
      </c>
      <c r="I48" s="38" t="n">
        <f aca="false">H48-G48+1</f>
        <v>1</v>
      </c>
      <c r="J48" s="40" t="n">
        <f aca="false">J47</f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8=F49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099</v>
      </c>
      <c r="H49" s="37" t="n">
        <v>42099</v>
      </c>
      <c r="I49" s="38" t="n">
        <f aca="false">H49-G49+1</f>
        <v>1</v>
      </c>
      <c r="J49" s="40" t="n">
        <f aca="false">J48</f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49=F50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00</v>
      </c>
      <c r="H50" s="37" t="n">
        <v>42100</v>
      </c>
      <c r="I50" s="38" t="n">
        <f aca="false">H50-G50+1</f>
        <v>1</v>
      </c>
      <c r="J50" s="40" t="n">
        <f aca="false">J49</f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0=F51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01</v>
      </c>
      <c r="H51" s="37" t="n">
        <v>42101</v>
      </c>
      <c r="I51" s="38" t="n">
        <f aca="false">H51-G51+1</f>
        <v>1</v>
      </c>
      <c r="J51" s="40" t="n">
        <f aca="false">J50</f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1=F52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02</v>
      </c>
      <c r="H52" s="37" t="n">
        <v>42102</v>
      </c>
      <c r="I52" s="38" t="n">
        <f aca="false">H52-G52+1</f>
        <v>1</v>
      </c>
      <c r="J52" s="40" t="n">
        <f aca="false">J51</f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2=F53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03</v>
      </c>
      <c r="H53" s="37" t="n">
        <v>42103</v>
      </c>
      <c r="I53" s="38" t="n">
        <f aca="false">H53-G53+1</f>
        <v>1</v>
      </c>
      <c r="J53" s="40" t="n">
        <f aca="false">J52</f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3=F54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04</v>
      </c>
      <c r="H54" s="37" t="n">
        <v>42104</v>
      </c>
      <c r="I54" s="38" t="n">
        <f aca="false">H54-G54+1</f>
        <v>1</v>
      </c>
      <c r="J54" s="40" t="n">
        <f aca="false">J53</f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4=F55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05</v>
      </c>
      <c r="H55" s="37" t="n">
        <v>42105</v>
      </c>
      <c r="I55" s="38" t="n">
        <f aca="false">H55-G55+1</f>
        <v>1</v>
      </c>
      <c r="J55" s="40" t="n">
        <f aca="false">J54</f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5=F56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06</v>
      </c>
      <c r="H56" s="37" t="n">
        <v>42106</v>
      </c>
      <c r="I56" s="38" t="n">
        <f aca="false">H56-G56+1</f>
        <v>1</v>
      </c>
      <c r="J56" s="40" t="n">
        <f aca="false">J55</f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6=F57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07</v>
      </c>
      <c r="H57" s="37" t="n">
        <v>42107</v>
      </c>
      <c r="I57" s="38" t="n">
        <f aca="false">H57-G57+1</f>
        <v>1</v>
      </c>
      <c r="J57" s="40" t="n">
        <f aca="false">J56</f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7=F58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08</v>
      </c>
      <c r="H58" s="37" t="n">
        <v>42108</v>
      </c>
      <c r="I58" s="38" t="n">
        <f aca="false">H58-G58+1</f>
        <v>1</v>
      </c>
      <c r="J58" s="40" t="n">
        <f aca="false">J57</f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8=F59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09</v>
      </c>
      <c r="H59" s="37" t="n">
        <v>42109</v>
      </c>
      <c r="I59" s="38" t="n">
        <f aca="false">H59-G59+1</f>
        <v>1</v>
      </c>
      <c r="J59" s="40" t="n">
        <f aca="false">J58</f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59=F60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10</v>
      </c>
      <c r="H60" s="37" t="n">
        <v>42110</v>
      </c>
      <c r="I60" s="38" t="n">
        <f aca="false">H60-G60+1</f>
        <v>1</v>
      </c>
      <c r="J60" s="40" t="n">
        <f aca="false">J59</f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0=F61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11</v>
      </c>
      <c r="H61" s="37" t="n">
        <v>42111</v>
      </c>
      <c r="I61" s="38" t="n">
        <f aca="false">H61-G61+1</f>
        <v>1</v>
      </c>
      <c r="J61" s="40" t="n">
        <f aca="false">J60</f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1=F62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12</v>
      </c>
      <c r="H62" s="37" t="n">
        <v>42112</v>
      </c>
      <c r="I62" s="38" t="n">
        <f aca="false">H62-G62+1</f>
        <v>1</v>
      </c>
      <c r="J62" s="40" t="n">
        <f aca="false">J61</f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2=F63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13</v>
      </c>
      <c r="H63" s="37" t="n">
        <v>42113</v>
      </c>
      <c r="I63" s="38" t="n">
        <f aca="false">H63-G63+1</f>
        <v>1</v>
      </c>
      <c r="J63" s="40" t="n">
        <f aca="false">J62</f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3=F64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14</v>
      </c>
      <c r="H64" s="37" t="n">
        <v>42114</v>
      </c>
      <c r="I64" s="38" t="n">
        <f aca="false">H64-G64+1</f>
        <v>1</v>
      </c>
      <c r="J64" s="40" t="n">
        <f aca="false">J63</f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4=F65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15</v>
      </c>
      <c r="H65" s="37" t="n">
        <v>42115</v>
      </c>
      <c r="I65" s="38" t="n">
        <f aca="false">H65-G65+1</f>
        <v>1</v>
      </c>
      <c r="J65" s="40" t="n">
        <f aca="false">J64</f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5=F66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16</v>
      </c>
      <c r="H66" s="32" t="n">
        <v>42116</v>
      </c>
      <c r="I66" s="38" t="n">
        <f aca="false">H66-G66+1</f>
        <v>1</v>
      </c>
      <c r="J66" s="40" t="n">
        <f aca="false">J65</f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6=F67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17</v>
      </c>
      <c r="H67" s="37" t="n">
        <v>42117</v>
      </c>
      <c r="I67" s="38" t="n">
        <f aca="false">H67-G67+1</f>
        <v>1</v>
      </c>
      <c r="J67" s="40" t="n">
        <f aca="false">J66</f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7=F68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18</v>
      </c>
      <c r="H68" s="37" t="n">
        <v>42118</v>
      </c>
      <c r="I68" s="38" t="n">
        <f aca="false">H68-G68+1</f>
        <v>1</v>
      </c>
      <c r="J68" s="40" t="n">
        <f aca="false">J67</f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8=F69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19</v>
      </c>
      <c r="H69" s="37" t="n">
        <v>42119</v>
      </c>
      <c r="I69" s="38" t="n">
        <f aca="false">H69-G69+1</f>
        <v>1</v>
      </c>
      <c r="J69" s="40" t="n">
        <f aca="false">J68</f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69=F70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20</v>
      </c>
      <c r="H70" s="37" t="n">
        <v>42120</v>
      </c>
      <c r="I70" s="38" t="n">
        <f aca="false">H70-G70+1</f>
        <v>1</v>
      </c>
      <c r="J70" s="40" t="n">
        <f aca="false">J69</f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0=F71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21</v>
      </c>
      <c r="H71" s="37" t="n">
        <v>42121</v>
      </c>
      <c r="I71" s="38" t="n">
        <f aca="false">H71-G71+1</f>
        <v>1</v>
      </c>
      <c r="J71" s="40" t="n">
        <f aca="false">J70</f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1=F72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22</v>
      </c>
      <c r="H72" s="37" t="n">
        <v>42122</v>
      </c>
      <c r="I72" s="38" t="n">
        <f aca="false">H72-G72+1</f>
        <v>1</v>
      </c>
      <c r="J72" s="40" t="n">
        <f aca="false">J71</f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2=F73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23</v>
      </c>
      <c r="H73" s="37" t="n">
        <v>42123</v>
      </c>
      <c r="I73" s="38" t="n">
        <f aca="false">H73-G73+1</f>
        <v>1</v>
      </c>
      <c r="J73" s="40" t="n">
        <f aca="false">J72</f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3=F74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24</v>
      </c>
      <c r="H74" s="37" t="n">
        <v>42124</v>
      </c>
      <c r="I74" s="38" t="n">
        <f aca="false">H74-G74+1</f>
        <v>1</v>
      </c>
      <c r="J74" s="40" t="n">
        <f aca="false">J73</f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4=F75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25</v>
      </c>
      <c r="H75" s="37" t="n">
        <v>42125</v>
      </c>
      <c r="I75" s="38" t="n">
        <f aca="false">H75-G75+1</f>
        <v>1</v>
      </c>
      <c r="J75" s="40" t="n">
        <f aca="false">J74</f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5=F76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26</v>
      </c>
      <c r="H76" s="37" t="n">
        <v>42126</v>
      </c>
      <c r="I76" s="38" t="n">
        <f aca="false">H76-G76+1</f>
        <v>1</v>
      </c>
      <c r="J76" s="40" t="n">
        <f aca="false">J75</f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6=F77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27</v>
      </c>
      <c r="H77" s="37" t="n">
        <v>42127</v>
      </c>
      <c r="I77" s="38" t="n">
        <f aca="false">H77-G77+1</f>
        <v>1</v>
      </c>
      <c r="J77" s="40" t="n">
        <f aca="false">J76</f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7=F78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28</v>
      </c>
      <c r="H78" s="37" t="n">
        <v>42128</v>
      </c>
      <c r="I78" s="38" t="n">
        <f aca="false">H78-G78+1</f>
        <v>1</v>
      </c>
      <c r="J78" s="40" t="n">
        <f aca="false">J77</f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8=F79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29</v>
      </c>
      <c r="H79" s="37" t="n">
        <v>42129</v>
      </c>
      <c r="I79" s="38" t="n">
        <f aca="false">H79-G79+1</f>
        <v>1</v>
      </c>
      <c r="J79" s="40" t="n">
        <f aca="false">J78</f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79=F80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30</v>
      </c>
      <c r="H80" s="37" t="n">
        <v>42130</v>
      </c>
      <c r="I80" s="38" t="n">
        <f aca="false">H80-G80+1</f>
        <v>1</v>
      </c>
      <c r="J80" s="40" t="n">
        <f aca="false">J79</f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0=F81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31</v>
      </c>
      <c r="H81" s="37" t="n">
        <v>42131</v>
      </c>
      <c r="I81" s="38" t="n">
        <f aca="false">H81-G81+1</f>
        <v>1</v>
      </c>
      <c r="J81" s="40" t="n">
        <f aca="false">J80</f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1=F82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32</v>
      </c>
      <c r="H82" s="37" t="n">
        <v>42132</v>
      </c>
      <c r="I82" s="38" t="n">
        <f aca="false">H82-G82+1</f>
        <v>1</v>
      </c>
      <c r="J82" s="40" t="n">
        <f aca="false">J81</f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2=F83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33</v>
      </c>
      <c r="H83" s="37" t="n">
        <v>42133</v>
      </c>
      <c r="I83" s="38" t="n">
        <f aca="false">H83-G83+1</f>
        <v>1</v>
      </c>
      <c r="J83" s="40" t="n">
        <f aca="false">J82</f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3=F84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34</v>
      </c>
      <c r="H84" s="37" t="n">
        <v>42134</v>
      </c>
      <c r="I84" s="38" t="n">
        <f aca="false">H84-G84+1</f>
        <v>1</v>
      </c>
      <c r="J84" s="40" t="n">
        <f aca="false">J83</f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4=F85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35</v>
      </c>
      <c r="H85" s="37" t="n">
        <v>42135</v>
      </c>
      <c r="I85" s="38" t="n">
        <f aca="false">H85-G85+1</f>
        <v>1</v>
      </c>
      <c r="J85" s="40" t="n">
        <f aca="false">J84</f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5=F86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36</v>
      </c>
      <c r="H86" s="37" t="n">
        <v>42136</v>
      </c>
      <c r="I86" s="38" t="n">
        <f aca="false">H86-G86+1</f>
        <v>1</v>
      </c>
      <c r="J86" s="40" t="n">
        <f aca="false">J85</f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6=F87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37</v>
      </c>
      <c r="H87" s="37" t="n">
        <v>42137</v>
      </c>
      <c r="I87" s="38" t="n">
        <f aca="false">H87-G87+1</f>
        <v>1</v>
      </c>
      <c r="J87" s="40" t="n">
        <f aca="false">J86</f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7=F88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38</v>
      </c>
      <c r="H88" s="37" t="n">
        <v>42138</v>
      </c>
      <c r="I88" s="38" t="n">
        <f aca="false">H88-G88+1</f>
        <v>1</v>
      </c>
      <c r="J88" s="40" t="n">
        <f aca="false">J87</f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8=F89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39</v>
      </c>
      <c r="H89" s="37" t="n">
        <v>42139</v>
      </c>
      <c r="I89" s="38" t="n">
        <f aca="false">H89-G89+1</f>
        <v>1</v>
      </c>
      <c r="J89" s="40" t="n">
        <f aca="false">J88</f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89=F90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40</v>
      </c>
      <c r="H90" s="37" t="n">
        <v>42140</v>
      </c>
      <c r="I90" s="38" t="n">
        <f aca="false">H90-G90+1</f>
        <v>1</v>
      </c>
      <c r="J90" s="40" t="n">
        <f aca="false">J89</f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0=F91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41</v>
      </c>
      <c r="H91" s="37" t="n">
        <v>42141</v>
      </c>
      <c r="I91" s="38" t="n">
        <f aca="false">H91-G91+1</f>
        <v>1</v>
      </c>
      <c r="J91" s="40" t="n">
        <f aca="false">J90</f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1=F92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142</v>
      </c>
      <c r="H92" s="37" t="n">
        <v>42142</v>
      </c>
      <c r="I92" s="38" t="n">
        <f aca="false">H92-G92+1</f>
        <v>1</v>
      </c>
      <c r="J92" s="40" t="n">
        <f aca="false">J91</f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2=F93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143</v>
      </c>
      <c r="H93" s="37" t="n">
        <v>42143</v>
      </c>
      <c r="I93" s="38" t="n">
        <f aca="false">H93-G93+1</f>
        <v>1</v>
      </c>
      <c r="J93" s="40" t="n">
        <f aca="false">J92</f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3=F94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144</v>
      </c>
      <c r="H94" s="37" t="n">
        <v>42144</v>
      </c>
      <c r="I94" s="38" t="n">
        <f aca="false">H94-G94+1</f>
        <v>1</v>
      </c>
      <c r="J94" s="40" t="n">
        <f aca="false">J93</f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4=F95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145</v>
      </c>
      <c r="H95" s="37" t="n">
        <v>42145</v>
      </c>
      <c r="I95" s="38" t="n">
        <f aca="false">H95-G95+1</f>
        <v>1</v>
      </c>
      <c r="J95" s="40" t="n">
        <f aca="false">J94</f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5=F96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146</v>
      </c>
      <c r="H96" s="37" t="n">
        <v>42146</v>
      </c>
      <c r="I96" s="38" t="n">
        <f aca="false">H96-G96+1</f>
        <v>1</v>
      </c>
      <c r="J96" s="40" t="n">
        <f aca="false">J95</f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6=F97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147</v>
      </c>
      <c r="H97" s="37" t="n">
        <v>42147</v>
      </c>
      <c r="I97" s="38" t="n">
        <f aca="false">H97-G97+1</f>
        <v>1</v>
      </c>
      <c r="J97" s="40" t="n">
        <f aca="false">J96</f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7=F98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148</v>
      </c>
      <c r="H98" s="37" t="n">
        <v>42148</v>
      </c>
      <c r="I98" s="38" t="n">
        <f aca="false">H98-G98+1</f>
        <v>1</v>
      </c>
      <c r="J98" s="40" t="n">
        <f aca="false">J97</f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8=F99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149</v>
      </c>
      <c r="H99" s="37" t="n">
        <v>42149</v>
      </c>
      <c r="I99" s="38" t="n">
        <f aca="false">H99-G99+1</f>
        <v>1</v>
      </c>
      <c r="J99" s="40" t="n">
        <f aca="false">J98</f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99=F100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150</v>
      </c>
      <c r="H100" s="37" t="n">
        <v>42150</v>
      </c>
      <c r="I100" s="38" t="n">
        <f aca="false">H100-G100+1</f>
        <v>1</v>
      </c>
      <c r="J100" s="40" t="n">
        <f aca="false">J99</f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0=F101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151</v>
      </c>
      <c r="H101" s="37" t="n">
        <v>42151</v>
      </c>
      <c r="I101" s="38" t="n">
        <f aca="false">H101-G101+1</f>
        <v>1</v>
      </c>
      <c r="J101" s="40" t="n">
        <f aca="false">J100</f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1=F102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152</v>
      </c>
      <c r="H102" s="37" t="n">
        <v>42152</v>
      </c>
      <c r="I102" s="38" t="n">
        <f aca="false">H102-G102+1</f>
        <v>1</v>
      </c>
      <c r="J102" s="40" t="n">
        <f aca="false">J101</f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2=F103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153</v>
      </c>
      <c r="H103" s="37" t="n">
        <v>42153</v>
      </c>
      <c r="I103" s="38" t="n">
        <f aca="false">H103-G103+1</f>
        <v>1</v>
      </c>
      <c r="J103" s="40" t="n">
        <f aca="false">J102</f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3=F104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154</v>
      </c>
      <c r="H104" s="37" t="n">
        <v>42154</v>
      </c>
      <c r="I104" s="38" t="n">
        <f aca="false">H104-G104+1</f>
        <v>1</v>
      </c>
      <c r="J104" s="40" t="n">
        <f aca="false">J103</f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4=F105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155</v>
      </c>
      <c r="H105" s="37" t="n">
        <v>42155</v>
      </c>
      <c r="I105" s="38" t="n">
        <f aca="false">H105-G105+1</f>
        <v>1</v>
      </c>
      <c r="J105" s="40" t="n">
        <f aca="false">J104</f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5=F106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156</v>
      </c>
      <c r="H106" s="37" t="n">
        <v>42156</v>
      </c>
      <c r="I106" s="38" t="n">
        <f aca="false">H106-G106+1</f>
        <v>1</v>
      </c>
      <c r="J106" s="40" t="n">
        <f aca="false">J105</f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6=F107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157</v>
      </c>
      <c r="H107" s="37" t="n">
        <v>42157</v>
      </c>
      <c r="I107" s="38" t="n">
        <f aca="false">H107-G107+1</f>
        <v>1</v>
      </c>
      <c r="J107" s="40" t="n">
        <f aca="false">J106</f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7=F108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158</v>
      </c>
      <c r="H108" s="37" t="n">
        <v>42158</v>
      </c>
      <c r="I108" s="38" t="n">
        <f aca="false">H108-G108+1</f>
        <v>1</v>
      </c>
      <c r="J108" s="40" t="n">
        <f aca="false">J107</f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8=F109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159</v>
      </c>
      <c r="H109" s="37" t="n">
        <v>42159</v>
      </c>
      <c r="I109" s="38" t="n">
        <f aca="false">H109-G109+1</f>
        <v>1</v>
      </c>
      <c r="J109" s="40" t="n">
        <f aca="false">J108</f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09=F110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160</v>
      </c>
      <c r="H110" s="37" t="n">
        <v>42160</v>
      </c>
      <c r="I110" s="38" t="n">
        <f aca="false">H110-G110+1</f>
        <v>1</v>
      </c>
      <c r="J110" s="40" t="n">
        <f aca="false">J109</f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0=F111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161</v>
      </c>
      <c r="H111" s="37" t="n">
        <v>42161</v>
      </c>
      <c r="I111" s="38" t="n">
        <f aca="false">H111-G111+1</f>
        <v>1</v>
      </c>
      <c r="J111" s="40" t="n">
        <f aca="false">J110</f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1=F112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162</v>
      </c>
      <c r="H112" s="37" t="n">
        <v>42162</v>
      </c>
      <c r="I112" s="38" t="n">
        <f aca="false">H112-G112+1</f>
        <v>1</v>
      </c>
      <c r="J112" s="40" t="n">
        <f aca="false">J111</f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2=F113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163</v>
      </c>
      <c r="H113" s="37" t="n">
        <v>42163</v>
      </c>
      <c r="I113" s="38" t="n">
        <f aca="false">H113-G113+1</f>
        <v>1</v>
      </c>
      <c r="J113" s="40" t="n">
        <f aca="false">J112</f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3=F114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164</v>
      </c>
      <c r="H114" s="37" t="n">
        <v>42164</v>
      </c>
      <c r="I114" s="38" t="n">
        <f aca="false">H114-G114+1</f>
        <v>1</v>
      </c>
      <c r="J114" s="40" t="n">
        <f aca="false">J113</f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4=F115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165</v>
      </c>
      <c r="H115" s="37" t="n">
        <v>42165</v>
      </c>
      <c r="I115" s="38" t="n">
        <f aca="false">H115-G115+1</f>
        <v>1</v>
      </c>
      <c r="J115" s="40" t="n">
        <f aca="false">J114</f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5=F116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166</v>
      </c>
      <c r="H116" s="37" t="n">
        <v>42166</v>
      </c>
      <c r="I116" s="38" t="n">
        <f aca="false">H116-G116+1</f>
        <v>1</v>
      </c>
      <c r="J116" s="40" t="n">
        <f aca="false">J115</f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6=F117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167</v>
      </c>
      <c r="H117" s="37" t="n">
        <v>42167</v>
      </c>
      <c r="I117" s="38" t="n">
        <f aca="false">H117-G117+1</f>
        <v>1</v>
      </c>
      <c r="J117" s="40" t="n">
        <f aca="false">J116</f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7=F118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168</v>
      </c>
      <c r="H118" s="37" t="n">
        <v>42168</v>
      </c>
      <c r="I118" s="38" t="n">
        <f aca="false">H118-G118+1</f>
        <v>1</v>
      </c>
      <c r="J118" s="40" t="n">
        <f aca="false">J117</f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8=F119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169</v>
      </c>
      <c r="H119" s="37" t="n">
        <v>42169</v>
      </c>
      <c r="I119" s="38" t="n">
        <f aca="false">H119-G119+1</f>
        <v>1</v>
      </c>
      <c r="J119" s="40" t="n">
        <f aca="false">J118</f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19=F120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170</v>
      </c>
      <c r="H120" s="37" t="n">
        <v>42170</v>
      </c>
      <c r="I120" s="38" t="n">
        <f aca="false">H120-G120+1</f>
        <v>1</v>
      </c>
      <c r="J120" s="40" t="n">
        <f aca="false">J119</f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0=F121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171</v>
      </c>
      <c r="H121" s="37" t="n">
        <v>42171</v>
      </c>
      <c r="I121" s="38" t="n">
        <f aca="false">H121-G121+1</f>
        <v>1</v>
      </c>
      <c r="J121" s="40" t="n">
        <f aca="false">J120</f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1=F122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172</v>
      </c>
      <c r="H122" s="37" t="n">
        <v>42172</v>
      </c>
      <c r="I122" s="38" t="n">
        <f aca="false">H122-G122+1</f>
        <v>1</v>
      </c>
      <c r="J122" s="40" t="n">
        <f aca="false">J121</f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2=F123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173</v>
      </c>
      <c r="H123" s="37" t="n">
        <v>42173</v>
      </c>
      <c r="I123" s="38" t="n">
        <f aca="false">H123-G123+1</f>
        <v>1</v>
      </c>
      <c r="J123" s="40" t="n">
        <f aca="false">J122</f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3=F124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174</v>
      </c>
      <c r="H124" s="37" t="n">
        <v>42174</v>
      </c>
      <c r="I124" s="38" t="n">
        <f aca="false">H124-G124+1</f>
        <v>1</v>
      </c>
      <c r="J124" s="40" t="n">
        <f aca="false">J123</f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4=F125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175</v>
      </c>
      <c r="H125" s="37" t="n">
        <v>42175</v>
      </c>
      <c r="I125" s="38" t="n">
        <f aca="false">H125-G125+1</f>
        <v>1</v>
      </c>
      <c r="J125" s="40" t="n">
        <f aca="false">J124</f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5=F126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176</v>
      </c>
      <c r="H126" s="37" t="n">
        <v>42176</v>
      </c>
      <c r="I126" s="38" t="n">
        <f aca="false">H126-G126+1</f>
        <v>1</v>
      </c>
      <c r="J126" s="40" t="n">
        <f aca="false">J125</f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6=F127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177</v>
      </c>
      <c r="H127" s="37" t="n">
        <v>42177</v>
      </c>
      <c r="I127" s="38" t="n">
        <f aca="false">H127-G127+1</f>
        <v>1</v>
      </c>
      <c r="J127" s="40" t="n">
        <f aca="false">J126</f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7=F128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178</v>
      </c>
      <c r="H128" s="37" t="n">
        <v>42178</v>
      </c>
      <c r="I128" s="38" t="n">
        <f aca="false">H128-G128+1</f>
        <v>1</v>
      </c>
      <c r="J128" s="40" t="n">
        <f aca="false">J127</f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8=F129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179</v>
      </c>
      <c r="H129" s="37" t="n">
        <v>42179</v>
      </c>
      <c r="I129" s="38" t="n">
        <f aca="false">H129-G129+1</f>
        <v>1</v>
      </c>
      <c r="J129" s="40" t="n">
        <f aca="false">J128</f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29=F130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180</v>
      </c>
      <c r="H130" s="37" t="n">
        <v>42180</v>
      </c>
      <c r="I130" s="38" t="n">
        <f aca="false">H130-G130+1</f>
        <v>1</v>
      </c>
      <c r="J130" s="40" t="n">
        <f aca="false">J129</f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0=F131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181</v>
      </c>
      <c r="H131" s="37" t="n">
        <v>42181</v>
      </c>
      <c r="I131" s="38" t="n">
        <f aca="false">H131-G131+1</f>
        <v>1</v>
      </c>
      <c r="J131" s="40" t="n">
        <f aca="false">J130</f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1=F132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182</v>
      </c>
      <c r="H132" s="37" t="n">
        <v>42182</v>
      </c>
      <c r="I132" s="38" t="n">
        <f aca="false">H132-G132+1</f>
        <v>1</v>
      </c>
      <c r="J132" s="40" t="n">
        <f aca="false">J131</f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2=F133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183</v>
      </c>
      <c r="H133" s="37" t="n">
        <v>42183</v>
      </c>
      <c r="I133" s="38" t="n">
        <f aca="false">H133-G133+1</f>
        <v>1</v>
      </c>
      <c r="J133" s="40" t="n">
        <f aca="false">J132</f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3=F134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184</v>
      </c>
      <c r="H134" s="37" t="n">
        <v>42184</v>
      </c>
      <c r="I134" s="38" t="n">
        <f aca="false">H134-G134+1</f>
        <v>1</v>
      </c>
      <c r="J134" s="40" t="n">
        <f aca="false">J133</f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4=F135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185</v>
      </c>
      <c r="H135" s="37" t="n">
        <v>42185</v>
      </c>
      <c r="I135" s="38" t="n">
        <f aca="false">H135-G135+1</f>
        <v>1</v>
      </c>
      <c r="J135" s="40" t="n">
        <f aca="false">J134</f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5=F136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186</v>
      </c>
      <c r="H136" s="37" t="n">
        <v>42186</v>
      </c>
      <c r="I136" s="38" t="n">
        <f aca="false">H136-G136+1</f>
        <v>1</v>
      </c>
      <c r="J136" s="40" t="n">
        <f aca="false">J135</f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6=F137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187</v>
      </c>
      <c r="H137" s="37" t="n">
        <v>42187</v>
      </c>
      <c r="I137" s="38" t="n">
        <f aca="false">H137-G137+1</f>
        <v>1</v>
      </c>
      <c r="J137" s="40" t="n">
        <f aca="false">J136</f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7=F138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188</v>
      </c>
      <c r="H138" s="37" t="n">
        <v>42188</v>
      </c>
      <c r="I138" s="38" t="n">
        <f aca="false">H138-G138+1</f>
        <v>1</v>
      </c>
      <c r="J138" s="40" t="n">
        <f aca="false">J137</f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8=F139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189</v>
      </c>
      <c r="H139" s="37" t="n">
        <v>42189</v>
      </c>
      <c r="I139" s="38" t="n">
        <f aca="false">H139-G139+1</f>
        <v>1</v>
      </c>
      <c r="J139" s="40" t="n">
        <f aca="false">J138</f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39=F140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190</v>
      </c>
      <c r="H140" s="37" t="n">
        <v>42190</v>
      </c>
      <c r="I140" s="38" t="n">
        <f aca="false">H140-G140+1</f>
        <v>1</v>
      </c>
      <c r="J140" s="40" t="n">
        <f aca="false">J139</f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0=F141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191</v>
      </c>
      <c r="H141" s="37" t="n">
        <v>42191</v>
      </c>
      <c r="I141" s="38" t="n">
        <f aca="false">H141-G141+1</f>
        <v>1</v>
      </c>
      <c r="J141" s="40" t="n">
        <f aca="false">J140</f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1=F142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192</v>
      </c>
      <c r="H142" s="37" t="n">
        <v>42192</v>
      </c>
      <c r="I142" s="38" t="n">
        <f aca="false">H142-G142+1</f>
        <v>1</v>
      </c>
      <c r="J142" s="40" t="n">
        <f aca="false">J141</f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2=F143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193</v>
      </c>
      <c r="H143" s="37" t="n">
        <v>42193</v>
      </c>
      <c r="I143" s="38" t="n">
        <f aca="false">H143-G143+1</f>
        <v>1</v>
      </c>
      <c r="J143" s="40" t="n">
        <f aca="false">J142</f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3=F144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194</v>
      </c>
      <c r="H144" s="37" t="n">
        <v>42194</v>
      </c>
      <c r="I144" s="38" t="n">
        <f aca="false">H144-G144+1</f>
        <v>1</v>
      </c>
      <c r="J144" s="40" t="n">
        <f aca="false">J143</f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4=F145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195</v>
      </c>
      <c r="H145" s="37" t="n">
        <v>42195</v>
      </c>
      <c r="I145" s="38" t="n">
        <f aca="false">H145-G145+1</f>
        <v>1</v>
      </c>
      <c r="J145" s="40" t="n">
        <f aca="false">J144</f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5=F146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196</v>
      </c>
      <c r="H146" s="37" t="n">
        <v>42196</v>
      </c>
      <c r="I146" s="38" t="n">
        <f aca="false">H146-G146+1</f>
        <v>1</v>
      </c>
      <c r="J146" s="40" t="n">
        <f aca="false">J145</f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6=F147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197</v>
      </c>
      <c r="H147" s="37" t="n">
        <v>42197</v>
      </c>
      <c r="I147" s="38" t="n">
        <f aca="false">H147-G147+1</f>
        <v>1</v>
      </c>
      <c r="J147" s="40" t="n">
        <f aca="false">J146</f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7=F148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198</v>
      </c>
      <c r="H148" s="37" t="n">
        <v>42198</v>
      </c>
      <c r="I148" s="38" t="n">
        <f aca="false">H148-G148+1</f>
        <v>1</v>
      </c>
      <c r="J148" s="40" t="n">
        <f aca="false">J147</f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8=F149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199</v>
      </c>
      <c r="H149" s="37" t="n">
        <v>42199</v>
      </c>
      <c r="I149" s="38" t="n">
        <f aca="false">H149-G149+1</f>
        <v>1</v>
      </c>
      <c r="J149" s="40" t="n">
        <f aca="false">J148</f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49=F150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00</v>
      </c>
      <c r="H150" s="37" t="n">
        <v>42200</v>
      </c>
      <c r="I150" s="38" t="n">
        <f aca="false">H150-G150+1</f>
        <v>1</v>
      </c>
      <c r="J150" s="40" t="n">
        <f aca="false">J149</f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0=F151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01</v>
      </c>
      <c r="H151" s="37" t="n">
        <v>42201</v>
      </c>
      <c r="I151" s="38" t="n">
        <f aca="false">H151-G151+1</f>
        <v>1</v>
      </c>
      <c r="J151" s="40" t="n">
        <f aca="false">J150</f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1=F152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02</v>
      </c>
      <c r="H152" s="37" t="n">
        <v>42202</v>
      </c>
      <c r="I152" s="38" t="n">
        <f aca="false">H152-G152+1</f>
        <v>1</v>
      </c>
      <c r="J152" s="40" t="n">
        <f aca="false">J151</f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2=F153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03</v>
      </c>
      <c r="H153" s="37" t="n">
        <v>42203</v>
      </c>
      <c r="I153" s="38" t="n">
        <f aca="false">H153-G153+1</f>
        <v>1</v>
      </c>
      <c r="J153" s="40" t="n">
        <f aca="false">J152</f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3=F154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04</v>
      </c>
      <c r="H154" s="37" t="n">
        <v>42204</v>
      </c>
      <c r="I154" s="38" t="n">
        <f aca="false">H154-G154+1</f>
        <v>1</v>
      </c>
      <c r="J154" s="40" t="n">
        <f aca="false">J153</f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4=F155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05</v>
      </c>
      <c r="H155" s="37" t="n">
        <v>42205</v>
      </c>
      <c r="I155" s="38" t="n">
        <f aca="false">H155-G155+1</f>
        <v>1</v>
      </c>
      <c r="J155" s="40" t="n">
        <f aca="false">J154</f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5=F156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06</v>
      </c>
      <c r="H156" s="37" t="n">
        <v>42206</v>
      </c>
      <c r="I156" s="38" t="n">
        <f aca="false">H156-G156+1</f>
        <v>1</v>
      </c>
      <c r="J156" s="40" t="n">
        <f aca="false">J155</f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6=F157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07</v>
      </c>
      <c r="H157" s="32" t="n">
        <v>42207</v>
      </c>
      <c r="I157" s="38" t="n">
        <f aca="false">H157-G157+1</f>
        <v>1</v>
      </c>
      <c r="J157" s="40" t="n">
        <f aca="false">J156</f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7=F158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08</v>
      </c>
      <c r="H158" s="37" t="n">
        <v>42208</v>
      </c>
      <c r="I158" s="38" t="n">
        <f aca="false">H158-G158+1</f>
        <v>1</v>
      </c>
      <c r="J158" s="40" t="n">
        <f aca="false">J157</f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8=F159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09</v>
      </c>
      <c r="H159" s="37" t="n">
        <v>42209</v>
      </c>
      <c r="I159" s="38" t="n">
        <f aca="false">H159-G159+1</f>
        <v>1</v>
      </c>
      <c r="J159" s="40" t="n">
        <f aca="false">J158</f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59=F160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10</v>
      </c>
      <c r="H160" s="37" t="n">
        <v>42210</v>
      </c>
      <c r="I160" s="38" t="n">
        <f aca="false">H160-G160+1</f>
        <v>1</v>
      </c>
      <c r="J160" s="40" t="n">
        <f aca="false">J159</f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0=F161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11</v>
      </c>
      <c r="H161" s="37" t="n">
        <v>42211</v>
      </c>
      <c r="I161" s="38" t="n">
        <f aca="false">H161-G161+1</f>
        <v>1</v>
      </c>
      <c r="J161" s="40" t="n">
        <f aca="false">J160</f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1=F162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12</v>
      </c>
      <c r="H162" s="37" t="n">
        <v>42212</v>
      </c>
      <c r="I162" s="38" t="n">
        <f aca="false">H162-G162+1</f>
        <v>1</v>
      </c>
      <c r="J162" s="40" t="n">
        <f aca="false">J161</f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2=F163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13</v>
      </c>
      <c r="H163" s="37" t="n">
        <v>42213</v>
      </c>
      <c r="I163" s="38" t="n">
        <f aca="false">H163-G163+1</f>
        <v>1</v>
      </c>
      <c r="J163" s="40" t="n">
        <f aca="false">J162</f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3=F164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14</v>
      </c>
      <c r="H164" s="37" t="n">
        <v>42214</v>
      </c>
      <c r="I164" s="38" t="n">
        <f aca="false">H164-G164+1</f>
        <v>1</v>
      </c>
      <c r="J164" s="40" t="n">
        <f aca="false">J163</f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4=F165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15</v>
      </c>
      <c r="H165" s="37" t="n">
        <v>42215</v>
      </c>
      <c r="I165" s="38" t="n">
        <f aca="false">H165-G165+1</f>
        <v>1</v>
      </c>
      <c r="J165" s="40" t="n">
        <f aca="false">J164</f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5=F166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16</v>
      </c>
      <c r="H166" s="37" t="n">
        <v>42216</v>
      </c>
      <c r="I166" s="38" t="n">
        <f aca="false">H166-G166+1</f>
        <v>1</v>
      </c>
      <c r="J166" s="40" t="n">
        <f aca="false">J165</f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6=F167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17</v>
      </c>
      <c r="H167" s="37" t="n">
        <v>42217</v>
      </c>
      <c r="I167" s="38" t="n">
        <f aca="false">H167-G167+1</f>
        <v>1</v>
      </c>
      <c r="J167" s="40" t="n">
        <f aca="false">J166</f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7=F168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18</v>
      </c>
      <c r="H168" s="37" t="n">
        <v>42218</v>
      </c>
      <c r="I168" s="38" t="n">
        <f aca="false">H168-G168+1</f>
        <v>1</v>
      </c>
      <c r="J168" s="40" t="n">
        <f aca="false">J167</f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8=F169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19</v>
      </c>
      <c r="H169" s="37" t="n">
        <v>42219</v>
      </c>
      <c r="I169" s="38" t="n">
        <f aca="false">H169-G169+1</f>
        <v>1</v>
      </c>
      <c r="J169" s="40" t="n">
        <f aca="false">J168</f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69=F170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20</v>
      </c>
      <c r="H170" s="37" t="n">
        <v>42220</v>
      </c>
      <c r="I170" s="38" t="n">
        <f aca="false">H170-G170+1</f>
        <v>1</v>
      </c>
      <c r="J170" s="40" t="n">
        <f aca="false">J169</f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0=F171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21</v>
      </c>
      <c r="H171" s="37" t="n">
        <v>42221</v>
      </c>
      <c r="I171" s="38" t="n">
        <f aca="false">H171-G171+1</f>
        <v>1</v>
      </c>
      <c r="J171" s="40" t="n">
        <f aca="false">J170</f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1=F172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22</v>
      </c>
      <c r="H172" s="37" t="n">
        <v>42222</v>
      </c>
      <c r="I172" s="38" t="n">
        <f aca="false">H172-G172+1</f>
        <v>1</v>
      </c>
      <c r="J172" s="40" t="n">
        <f aca="false">J171</f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2=F173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23</v>
      </c>
      <c r="H173" s="37" t="n">
        <v>42223</v>
      </c>
      <c r="I173" s="38" t="n">
        <f aca="false">H173-G173+1</f>
        <v>1</v>
      </c>
      <c r="J173" s="40" t="n">
        <f aca="false">J172</f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3=F174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24</v>
      </c>
      <c r="H174" s="37" t="n">
        <v>42224</v>
      </c>
      <c r="I174" s="38" t="n">
        <f aca="false">H174-G174+1</f>
        <v>1</v>
      </c>
      <c r="J174" s="40" t="n">
        <f aca="false">J173</f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4=F175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25</v>
      </c>
      <c r="H175" s="37" t="n">
        <v>42225</v>
      </c>
      <c r="I175" s="38" t="n">
        <f aca="false">H175-G175+1</f>
        <v>1</v>
      </c>
      <c r="J175" s="40" t="n">
        <f aca="false">J174</f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5=F176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26</v>
      </c>
      <c r="H176" s="37" t="n">
        <v>42226</v>
      </c>
      <c r="I176" s="38" t="n">
        <f aca="false">H176-G176+1</f>
        <v>1</v>
      </c>
      <c r="J176" s="40" t="n">
        <f aca="false">J175</f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6=F177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27</v>
      </c>
      <c r="H177" s="37" t="n">
        <v>42227</v>
      </c>
      <c r="I177" s="38" t="n">
        <f aca="false">H177-G177+1</f>
        <v>1</v>
      </c>
      <c r="J177" s="40" t="n">
        <f aca="false">J176</f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7=F178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28</v>
      </c>
      <c r="H178" s="37" t="n">
        <v>42228</v>
      </c>
      <c r="I178" s="38" t="n">
        <f aca="false">H178-G178+1</f>
        <v>1</v>
      </c>
      <c r="J178" s="40" t="n">
        <f aca="false">J177</f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8=F179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29</v>
      </c>
      <c r="H179" s="37" t="n">
        <v>42229</v>
      </c>
      <c r="I179" s="38" t="n">
        <f aca="false">H179-G179+1</f>
        <v>1</v>
      </c>
      <c r="J179" s="40" t="n">
        <f aca="false">J178</f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79=F180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30</v>
      </c>
      <c r="H180" s="37" t="n">
        <v>42230</v>
      </c>
      <c r="I180" s="38" t="n">
        <f aca="false">H180-G180+1</f>
        <v>1</v>
      </c>
      <c r="J180" s="40" t="n">
        <f aca="false">J179</f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0=F181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31</v>
      </c>
      <c r="H181" s="37" t="n">
        <v>42231</v>
      </c>
      <c r="I181" s="38" t="n">
        <f aca="false">H181-G181+1</f>
        <v>1</v>
      </c>
      <c r="J181" s="40" t="n">
        <f aca="false">J180</f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1=F182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32</v>
      </c>
      <c r="H182" s="37" t="n">
        <v>42232</v>
      </c>
      <c r="I182" s="38" t="n">
        <f aca="false">H182-G182+1</f>
        <v>1</v>
      </c>
      <c r="J182" s="40" t="n">
        <f aca="false">J181</f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2=F183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33</v>
      </c>
      <c r="H183" s="37" t="n">
        <v>42233</v>
      </c>
      <c r="I183" s="38" t="n">
        <f aca="false">H183-G183+1</f>
        <v>1</v>
      </c>
      <c r="J183" s="40" t="n">
        <f aca="false">J182</f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3=F184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34</v>
      </c>
      <c r="H184" s="37" t="n">
        <v>42234</v>
      </c>
      <c r="I184" s="38" t="n">
        <f aca="false">H184-G184+1</f>
        <v>1</v>
      </c>
      <c r="J184" s="40" t="n">
        <f aca="false">J183</f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4=F185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35</v>
      </c>
      <c r="H185" s="37" t="n">
        <v>42235</v>
      </c>
      <c r="I185" s="38" t="n">
        <f aca="false">H185-G185+1</f>
        <v>1</v>
      </c>
      <c r="J185" s="40" t="n">
        <f aca="false">J184</f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5=F186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36</v>
      </c>
      <c r="H186" s="37" t="n">
        <v>42236</v>
      </c>
      <c r="I186" s="38" t="n">
        <f aca="false">H186-G186+1</f>
        <v>1</v>
      </c>
      <c r="J186" s="40" t="n">
        <f aca="false">J185</f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6=F187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37</v>
      </c>
      <c r="H187" s="37" t="n">
        <v>42237</v>
      </c>
      <c r="I187" s="38" t="n">
        <f aca="false">H187-G187+1</f>
        <v>1</v>
      </c>
      <c r="J187" s="40" t="n">
        <f aca="false">J186</f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7=F188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38</v>
      </c>
      <c r="H188" s="37" t="n">
        <v>42238</v>
      </c>
      <c r="I188" s="38" t="n">
        <f aca="false">H188-G188+1</f>
        <v>1</v>
      </c>
      <c r="J188" s="40" t="n">
        <f aca="false">J187</f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8=F189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39</v>
      </c>
      <c r="H189" s="37" t="n">
        <v>42239</v>
      </c>
      <c r="I189" s="38" t="n">
        <f aca="false">H189-G189+1</f>
        <v>1</v>
      </c>
      <c r="J189" s="40" t="n">
        <f aca="false">J188</f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89=F190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40</v>
      </c>
      <c r="H190" s="37" t="n">
        <v>42240</v>
      </c>
      <c r="I190" s="38" t="n">
        <f aca="false">H190-G190+1</f>
        <v>1</v>
      </c>
      <c r="J190" s="40" t="n">
        <f aca="false">J189</f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0=F191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41</v>
      </c>
      <c r="H191" s="37" t="n">
        <v>42241</v>
      </c>
      <c r="I191" s="38" t="n">
        <f aca="false">H191-G191+1</f>
        <v>1</v>
      </c>
      <c r="J191" s="40" t="n">
        <f aca="false">J190</f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1=F192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242</v>
      </c>
      <c r="H192" s="37" t="n">
        <v>42242</v>
      </c>
      <c r="I192" s="38" t="n">
        <f aca="false">H192-G192+1</f>
        <v>1</v>
      </c>
      <c r="J192" s="40" t="n">
        <f aca="false">J191</f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2=F193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243</v>
      </c>
      <c r="H193" s="37" t="n">
        <v>42243</v>
      </c>
      <c r="I193" s="38" t="n">
        <f aca="false">H193-G193+1</f>
        <v>1</v>
      </c>
      <c r="J193" s="40" t="n">
        <f aca="false">J192</f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3=F194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244</v>
      </c>
      <c r="H194" s="37" t="n">
        <v>42244</v>
      </c>
      <c r="I194" s="38" t="n">
        <f aca="false">H194-G194+1</f>
        <v>1</v>
      </c>
      <c r="J194" s="40" t="n">
        <f aca="false">J193</f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4=F195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245</v>
      </c>
      <c r="H195" s="37" t="n">
        <v>42245</v>
      </c>
      <c r="I195" s="38" t="n">
        <f aca="false">H195-G195+1</f>
        <v>1</v>
      </c>
      <c r="J195" s="40" t="n">
        <f aca="false">J194</f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5=F196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246</v>
      </c>
      <c r="H196" s="37" t="n">
        <v>42246</v>
      </c>
      <c r="I196" s="38" t="n">
        <f aca="false">H196-G196+1</f>
        <v>1</v>
      </c>
      <c r="J196" s="40" t="n">
        <f aca="false">J195</f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6=F197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247</v>
      </c>
      <c r="H197" s="37" t="n">
        <v>42247</v>
      </c>
      <c r="I197" s="38" t="n">
        <f aca="false">H197-G197+1</f>
        <v>1</v>
      </c>
      <c r="J197" s="40" t="n">
        <f aca="false">J196</f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7=F198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248</v>
      </c>
      <c r="H198" s="37" t="n">
        <v>42248</v>
      </c>
      <c r="I198" s="38" t="n">
        <f aca="false">H198-G198+1</f>
        <v>1</v>
      </c>
      <c r="J198" s="40" t="n">
        <f aca="false">J197</f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8=F199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249</v>
      </c>
      <c r="H199" s="37" t="n">
        <v>42249</v>
      </c>
      <c r="I199" s="38" t="n">
        <f aca="false">H199-G199+1</f>
        <v>1</v>
      </c>
      <c r="J199" s="40" t="n">
        <f aca="false">J198</f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199=F200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250</v>
      </c>
      <c r="H200" s="37" t="n">
        <v>42250</v>
      </c>
      <c r="I200" s="38" t="n">
        <f aca="false">H200-G200+1</f>
        <v>1</v>
      </c>
      <c r="J200" s="40" t="n">
        <f aca="false">J199</f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0=F201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251</v>
      </c>
      <c r="H201" s="37" t="n">
        <v>42251</v>
      </c>
      <c r="I201" s="38" t="n">
        <f aca="false">H201-G201+1</f>
        <v>1</v>
      </c>
      <c r="J201" s="40" t="n">
        <f aca="false">J200</f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1=F202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252</v>
      </c>
      <c r="H202" s="37" t="n">
        <v>42252</v>
      </c>
      <c r="I202" s="38" t="n">
        <f aca="false">H202-G202+1</f>
        <v>1</v>
      </c>
      <c r="J202" s="40" t="n">
        <f aca="false">J201</f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2=F203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253</v>
      </c>
      <c r="H203" s="37" t="n">
        <v>42253</v>
      </c>
      <c r="I203" s="38" t="n">
        <f aca="false">H203-G203+1</f>
        <v>1</v>
      </c>
      <c r="J203" s="40" t="n">
        <f aca="false">J202</f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3=F204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254</v>
      </c>
      <c r="H204" s="37" t="n">
        <v>42254</v>
      </c>
      <c r="I204" s="38" t="n">
        <f aca="false">H204-G204+1</f>
        <v>1</v>
      </c>
      <c r="J204" s="40" t="n">
        <f aca="false">J203</f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4=F205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255</v>
      </c>
      <c r="H205" s="37" t="n">
        <v>42255</v>
      </c>
      <c r="I205" s="38" t="n">
        <f aca="false">H205-G205+1</f>
        <v>1</v>
      </c>
      <c r="J205" s="40" t="n">
        <f aca="false">J204</f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5=F206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256</v>
      </c>
      <c r="H206" s="37" t="n">
        <v>42256</v>
      </c>
      <c r="I206" s="38" t="n">
        <f aca="false">H206-G206+1</f>
        <v>1</v>
      </c>
      <c r="J206" s="40" t="n">
        <f aca="false">J205</f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6=F207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257</v>
      </c>
      <c r="H207" s="37" t="n">
        <v>42257</v>
      </c>
      <c r="I207" s="38" t="n">
        <f aca="false">H207-G207+1</f>
        <v>1</v>
      </c>
      <c r="J207" s="40" t="n">
        <f aca="false">J206</f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7=F208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258</v>
      </c>
      <c r="H208" s="37" t="n">
        <v>42258</v>
      </c>
      <c r="I208" s="38" t="n">
        <f aca="false">H208-G208+1</f>
        <v>1</v>
      </c>
      <c r="J208" s="40" t="n">
        <f aca="false">J207</f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8=F209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259</v>
      </c>
      <c r="H209" s="37" t="n">
        <v>42259</v>
      </c>
      <c r="I209" s="38" t="n">
        <f aca="false">H209-G209+1</f>
        <v>1</v>
      </c>
      <c r="J209" s="40" t="n">
        <f aca="false">J208</f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09=F210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260</v>
      </c>
      <c r="H210" s="37" t="n">
        <v>42260</v>
      </c>
      <c r="I210" s="38" t="n">
        <f aca="false">H210-G210+1</f>
        <v>1</v>
      </c>
      <c r="J210" s="40" t="n">
        <f aca="false">J209</f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0=F211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261</v>
      </c>
      <c r="H211" s="37" t="n">
        <v>42261</v>
      </c>
      <c r="I211" s="38" t="n">
        <f aca="false">H211-G211+1</f>
        <v>1</v>
      </c>
      <c r="J211" s="40" t="n">
        <f aca="false">J210</f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1=F212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262</v>
      </c>
      <c r="H212" s="37" t="n">
        <v>42262</v>
      </c>
      <c r="I212" s="38" t="n">
        <f aca="false">H212-G212+1</f>
        <v>1</v>
      </c>
      <c r="J212" s="40" t="n">
        <f aca="false">J211</f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2=F213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263</v>
      </c>
      <c r="H213" s="37" t="n">
        <v>42263</v>
      </c>
      <c r="I213" s="38" t="n">
        <f aca="false">H213-G213+1</f>
        <v>1</v>
      </c>
      <c r="J213" s="40" t="n">
        <f aca="false">J212</f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3=F214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264</v>
      </c>
      <c r="H214" s="37" t="n">
        <v>42264</v>
      </c>
      <c r="I214" s="38" t="n">
        <f aca="false">H214-G214+1</f>
        <v>1</v>
      </c>
      <c r="J214" s="40" t="n">
        <f aca="false">J213</f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4=F215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265</v>
      </c>
      <c r="H215" s="37" t="n">
        <v>42265</v>
      </c>
      <c r="I215" s="38" t="n">
        <f aca="false">H215-G215+1</f>
        <v>1</v>
      </c>
      <c r="J215" s="40" t="n">
        <f aca="false">J214</f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5=F216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266</v>
      </c>
      <c r="H216" s="37" t="n">
        <v>42266</v>
      </c>
      <c r="I216" s="38" t="n">
        <f aca="false">H216-G216+1</f>
        <v>1</v>
      </c>
      <c r="J216" s="40" t="n">
        <f aca="false">J215</f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6=F217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267</v>
      </c>
      <c r="H217" s="37" t="n">
        <v>42267</v>
      </c>
      <c r="I217" s="38" t="n">
        <f aca="false">H217-G217+1</f>
        <v>1</v>
      </c>
      <c r="J217" s="40" t="n">
        <f aca="false">J216</f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7=F218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268</v>
      </c>
      <c r="H218" s="37" t="n">
        <v>42268</v>
      </c>
      <c r="I218" s="38" t="n">
        <f aca="false">H218-G218+1</f>
        <v>1</v>
      </c>
      <c r="J218" s="40" t="n">
        <f aca="false">J217</f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8=F219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269</v>
      </c>
      <c r="H219" s="37" t="n">
        <v>42269</v>
      </c>
      <c r="I219" s="38" t="n">
        <f aca="false">H219-G219+1</f>
        <v>1</v>
      </c>
      <c r="J219" s="40" t="n">
        <f aca="false">J218</f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19=F220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270</v>
      </c>
      <c r="H220" s="37" t="n">
        <v>42270</v>
      </c>
      <c r="I220" s="38" t="n">
        <f aca="false">H220-G220+1</f>
        <v>1</v>
      </c>
      <c r="J220" s="40" t="n">
        <f aca="false">J219</f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0=F221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271</v>
      </c>
      <c r="H221" s="37" t="n">
        <v>42271</v>
      </c>
      <c r="I221" s="38" t="n">
        <f aca="false">H221-G221+1</f>
        <v>1</v>
      </c>
      <c r="J221" s="40" t="n">
        <f aca="false">J220</f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1=F222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272</v>
      </c>
      <c r="H222" s="37" t="n">
        <v>42272</v>
      </c>
      <c r="I222" s="38" t="n">
        <f aca="false">H222-G222+1</f>
        <v>1</v>
      </c>
      <c r="J222" s="40" t="n">
        <f aca="false">J221</f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2=F223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273</v>
      </c>
      <c r="H223" s="37" t="n">
        <v>42273</v>
      </c>
      <c r="I223" s="38" t="n">
        <f aca="false">H223-G223+1</f>
        <v>1</v>
      </c>
      <c r="J223" s="40" t="n">
        <f aca="false">J222</f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3=F224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274</v>
      </c>
      <c r="H224" s="37" t="n">
        <v>42274</v>
      </c>
      <c r="I224" s="38" t="n">
        <f aca="false">H224-G224+1</f>
        <v>1</v>
      </c>
      <c r="J224" s="40" t="n">
        <f aca="false">J223</f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4=F225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275</v>
      </c>
      <c r="H225" s="37" t="n">
        <v>42275</v>
      </c>
      <c r="I225" s="38" t="n">
        <f aca="false">H225-G225+1</f>
        <v>1</v>
      </c>
      <c r="J225" s="40" t="n">
        <f aca="false">J224</f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5=F226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276</v>
      </c>
      <c r="H226" s="37" t="n">
        <v>42276</v>
      </c>
      <c r="I226" s="38" t="n">
        <f aca="false">H226-G226+1</f>
        <v>1</v>
      </c>
      <c r="J226" s="40" t="n">
        <f aca="false">J225</f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6=F227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277</v>
      </c>
      <c r="H227" s="37" t="n">
        <v>42277</v>
      </c>
      <c r="I227" s="38" t="n">
        <f aca="false">H227-G227+1</f>
        <v>1</v>
      </c>
      <c r="J227" s="40" t="n">
        <f aca="false">J226</f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7=F228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278</v>
      </c>
      <c r="H228" s="37" t="n">
        <v>42278</v>
      </c>
      <c r="I228" s="38" t="n">
        <f aca="false">H228-G228+1</f>
        <v>1</v>
      </c>
      <c r="J228" s="40" t="n">
        <f aca="false">J227</f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8=F229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279</v>
      </c>
      <c r="H229" s="37" t="n">
        <v>42279</v>
      </c>
      <c r="I229" s="38" t="n">
        <f aca="false">H229-G229+1</f>
        <v>1</v>
      </c>
      <c r="J229" s="40" t="n">
        <f aca="false">J228</f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29=F230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280</v>
      </c>
      <c r="H230" s="37" t="n">
        <v>42280</v>
      </c>
      <c r="I230" s="38" t="n">
        <f aca="false">H230-G230+1</f>
        <v>1</v>
      </c>
      <c r="J230" s="40" t="n">
        <f aca="false">J229</f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0=F231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281</v>
      </c>
      <c r="H231" s="37" t="n">
        <v>42281</v>
      </c>
      <c r="I231" s="38" t="n">
        <f aca="false">H231-G231+1</f>
        <v>1</v>
      </c>
      <c r="J231" s="40" t="n">
        <f aca="false">J230</f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1=F232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282</v>
      </c>
      <c r="H232" s="37" t="n">
        <v>42282</v>
      </c>
      <c r="I232" s="38" t="n">
        <f aca="false">H232-G232+1</f>
        <v>1</v>
      </c>
      <c r="J232" s="40" t="n">
        <f aca="false">J231</f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2=F233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283</v>
      </c>
      <c r="H233" s="37" t="n">
        <v>42283</v>
      </c>
      <c r="I233" s="38" t="n">
        <f aca="false">H233-G233+1</f>
        <v>1</v>
      </c>
      <c r="J233" s="40" t="n">
        <f aca="false">J232</f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3=F234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284</v>
      </c>
      <c r="H234" s="37" t="n">
        <v>42284</v>
      </c>
      <c r="I234" s="38" t="n">
        <f aca="false">H234-G234+1</f>
        <v>1</v>
      </c>
      <c r="J234" s="40" t="n">
        <f aca="false">J233</f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4=F235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285</v>
      </c>
      <c r="H235" s="37" t="n">
        <v>42285</v>
      </c>
      <c r="I235" s="38" t="n">
        <f aca="false">H235-G235+1</f>
        <v>1</v>
      </c>
      <c r="J235" s="40" t="n">
        <f aca="false">J234</f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5=F236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286</v>
      </c>
      <c r="H236" s="37" t="n">
        <v>42286</v>
      </c>
      <c r="I236" s="38" t="n">
        <f aca="false">H236-G236+1</f>
        <v>1</v>
      </c>
      <c r="J236" s="40" t="n">
        <f aca="false">J235</f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6=F237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287</v>
      </c>
      <c r="H237" s="37" t="n">
        <v>42287</v>
      </c>
      <c r="I237" s="38" t="n">
        <f aca="false">H237-G237+1</f>
        <v>1</v>
      </c>
      <c r="J237" s="40" t="n">
        <f aca="false">J236</f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7=F238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288</v>
      </c>
      <c r="H238" s="37" t="n">
        <v>42288</v>
      </c>
      <c r="I238" s="38" t="n">
        <f aca="false">H238-G238+1</f>
        <v>1</v>
      </c>
      <c r="J238" s="40" t="n">
        <f aca="false">J237</f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8=F239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289</v>
      </c>
      <c r="H239" s="37" t="n">
        <v>42289</v>
      </c>
      <c r="I239" s="38" t="n">
        <f aca="false">H239-G239+1</f>
        <v>1</v>
      </c>
      <c r="J239" s="40" t="n">
        <f aca="false">J238</f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39=F240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290</v>
      </c>
      <c r="H240" s="37" t="n">
        <v>42290</v>
      </c>
      <c r="I240" s="38" t="n">
        <f aca="false">H240-G240+1</f>
        <v>1</v>
      </c>
      <c r="J240" s="40" t="n">
        <f aca="false">J239</f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0=F241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291</v>
      </c>
      <c r="H241" s="37" t="n">
        <v>42291</v>
      </c>
      <c r="I241" s="38" t="n">
        <f aca="false">H241-G241+1</f>
        <v>1</v>
      </c>
      <c r="J241" s="40" t="n">
        <f aca="false">J240</f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1=F242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292</v>
      </c>
      <c r="H242" s="37" t="n">
        <v>42292</v>
      </c>
      <c r="I242" s="38" t="n">
        <f aca="false">H242-G242+1</f>
        <v>1</v>
      </c>
      <c r="J242" s="40" t="n">
        <f aca="false">J241</f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2=F243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293</v>
      </c>
      <c r="H243" s="37" t="n">
        <v>42293</v>
      </c>
      <c r="I243" s="38" t="n">
        <f aca="false">H243-G243+1</f>
        <v>1</v>
      </c>
      <c r="J243" s="40" t="n">
        <f aca="false">J242</f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3=F244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294</v>
      </c>
      <c r="H244" s="37" t="n">
        <v>42294</v>
      </c>
      <c r="I244" s="38" t="n">
        <f aca="false">H244-G244+1</f>
        <v>1</v>
      </c>
      <c r="J244" s="40" t="n">
        <f aca="false">J243</f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4=F245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295</v>
      </c>
      <c r="H245" s="37" t="n">
        <v>42295</v>
      </c>
      <c r="I245" s="38" t="n">
        <f aca="false">H245-G245+1</f>
        <v>1</v>
      </c>
      <c r="J245" s="40" t="n">
        <f aca="false">J244</f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5=F246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296</v>
      </c>
      <c r="H246" s="37" t="n">
        <v>42296</v>
      </c>
      <c r="I246" s="38" t="n">
        <f aca="false">H246-G246+1</f>
        <v>1</v>
      </c>
      <c r="J246" s="40" t="n">
        <f aca="false">J245</f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6=F247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297</v>
      </c>
      <c r="H247" s="37" t="n">
        <v>42297</v>
      </c>
      <c r="I247" s="38" t="n">
        <f aca="false">H247-G247+1</f>
        <v>1</v>
      </c>
      <c r="J247" s="40" t="n">
        <f aca="false">J246</f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7=F248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298</v>
      </c>
      <c r="H248" s="37" t="n">
        <v>42298</v>
      </c>
      <c r="I248" s="38" t="n">
        <f aca="false">H248-G248+1</f>
        <v>1</v>
      </c>
      <c r="J248" s="40" t="n">
        <f aca="false">J247</f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8=F249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299</v>
      </c>
      <c r="H249" s="32" t="n">
        <v>42299</v>
      </c>
      <c r="I249" s="38" t="n">
        <f aca="false">H249-G249+1</f>
        <v>1</v>
      </c>
      <c r="J249" s="40" t="n">
        <f aca="false">J248</f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49=F250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00</v>
      </c>
      <c r="H250" s="37" t="n">
        <v>42300</v>
      </c>
      <c r="I250" s="38" t="n">
        <f aca="false">H250-G250+1</f>
        <v>1</v>
      </c>
      <c r="J250" s="40" t="n">
        <f aca="false">J249</f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0=F251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01</v>
      </c>
      <c r="H251" s="37" t="n">
        <v>42301</v>
      </c>
      <c r="I251" s="38" t="n">
        <f aca="false">H251-G251+1</f>
        <v>1</v>
      </c>
      <c r="J251" s="40" t="n">
        <f aca="false">J250</f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1=F252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02</v>
      </c>
      <c r="H252" s="37" t="n">
        <v>42302</v>
      </c>
      <c r="I252" s="38" t="n">
        <f aca="false">H252-G252+1</f>
        <v>1</v>
      </c>
      <c r="J252" s="40" t="n">
        <f aca="false">J251</f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2=F253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03</v>
      </c>
      <c r="H253" s="37" t="n">
        <v>42303</v>
      </c>
      <c r="I253" s="38" t="n">
        <f aca="false">H253-G253+1</f>
        <v>1</v>
      </c>
      <c r="J253" s="40" t="n">
        <f aca="false">J252</f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3=F254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04</v>
      </c>
      <c r="H254" s="37" t="n">
        <v>42304</v>
      </c>
      <c r="I254" s="38" t="n">
        <f aca="false">H254-G254+1</f>
        <v>1</v>
      </c>
      <c r="J254" s="40" t="n">
        <f aca="false">J253</f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4=F255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05</v>
      </c>
      <c r="H255" s="37" t="n">
        <v>42305</v>
      </c>
      <c r="I255" s="38" t="n">
        <f aca="false">H255-G255+1</f>
        <v>1</v>
      </c>
      <c r="J255" s="40" t="n">
        <f aca="false">J254</f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5=F256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06</v>
      </c>
      <c r="H256" s="37" t="n">
        <v>42306</v>
      </c>
      <c r="I256" s="38" t="n">
        <f aca="false">H256-G256+1</f>
        <v>1</v>
      </c>
      <c r="J256" s="40" t="n">
        <f aca="false">J255</f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6=F257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07</v>
      </c>
      <c r="H257" s="37" t="n">
        <v>42307</v>
      </c>
      <c r="I257" s="38" t="n">
        <f aca="false">H257-G257+1</f>
        <v>1</v>
      </c>
      <c r="J257" s="40" t="n">
        <f aca="false">J256</f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7=F258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08</v>
      </c>
      <c r="H258" s="37" t="n">
        <v>42308</v>
      </c>
      <c r="I258" s="38" t="n">
        <f aca="false">H258-G258+1</f>
        <v>1</v>
      </c>
      <c r="J258" s="40" t="n">
        <f aca="false">J257</f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8=F259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09</v>
      </c>
      <c r="H259" s="37" t="n">
        <v>42309</v>
      </c>
      <c r="I259" s="38" t="n">
        <f aca="false">H259-G259+1</f>
        <v>1</v>
      </c>
      <c r="J259" s="40" t="n">
        <f aca="false">J258</f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59=F260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10</v>
      </c>
      <c r="H260" s="37" t="n">
        <v>42310</v>
      </c>
      <c r="I260" s="38" t="n">
        <f aca="false">H260-G260+1</f>
        <v>1</v>
      </c>
      <c r="J260" s="40" t="n">
        <f aca="false">J259</f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0=F261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11</v>
      </c>
      <c r="H261" s="37" t="n">
        <v>42311</v>
      </c>
      <c r="I261" s="38" t="n">
        <f aca="false">H261-G261+1</f>
        <v>1</v>
      </c>
      <c r="J261" s="40" t="n">
        <f aca="false">J260</f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1=F262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12</v>
      </c>
      <c r="H262" s="37" t="n">
        <v>42312</v>
      </c>
      <c r="I262" s="38" t="n">
        <f aca="false">H262-G262+1</f>
        <v>1</v>
      </c>
      <c r="J262" s="40" t="n">
        <f aca="false">J261</f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2=F263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13</v>
      </c>
      <c r="H263" s="37" t="n">
        <v>42313</v>
      </c>
      <c r="I263" s="38" t="n">
        <f aca="false">H263-G263+1</f>
        <v>1</v>
      </c>
      <c r="J263" s="40" t="n">
        <f aca="false">J262</f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3=F264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14</v>
      </c>
      <c r="H264" s="37" t="n">
        <v>42314</v>
      </c>
      <c r="I264" s="38" t="n">
        <f aca="false">H264-G264+1</f>
        <v>1</v>
      </c>
      <c r="J264" s="40" t="n">
        <f aca="false">J263</f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4=F265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15</v>
      </c>
      <c r="H265" s="37" t="n">
        <v>42315</v>
      </c>
      <c r="I265" s="38" t="n">
        <f aca="false">H265-G265+1</f>
        <v>1</v>
      </c>
      <c r="J265" s="40" t="n">
        <f aca="false">J264</f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5=F266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16</v>
      </c>
      <c r="H266" s="37" t="n">
        <v>42316</v>
      </c>
      <c r="I266" s="38" t="n">
        <f aca="false">H266-G266+1</f>
        <v>1</v>
      </c>
      <c r="J266" s="40" t="n">
        <f aca="false">J265</f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6=F267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17</v>
      </c>
      <c r="H267" s="37" t="n">
        <v>42317</v>
      </c>
      <c r="I267" s="38" t="n">
        <f aca="false">H267-G267+1</f>
        <v>1</v>
      </c>
      <c r="J267" s="40" t="n">
        <f aca="false">J266</f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7=F268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18</v>
      </c>
      <c r="H268" s="37" t="n">
        <v>42318</v>
      </c>
      <c r="I268" s="38" t="n">
        <f aca="false">H268-G268+1</f>
        <v>1</v>
      </c>
      <c r="J268" s="40" t="n">
        <f aca="false">J267</f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8=F269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19</v>
      </c>
      <c r="H269" s="37" t="n">
        <v>42319</v>
      </c>
      <c r="I269" s="38" t="n">
        <f aca="false">H269-G269+1</f>
        <v>1</v>
      </c>
      <c r="J269" s="40" t="n">
        <f aca="false">J268</f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69=F270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20</v>
      </c>
      <c r="H270" s="37" t="n">
        <v>42320</v>
      </c>
      <c r="I270" s="38" t="n">
        <f aca="false">H270-G270+1</f>
        <v>1</v>
      </c>
      <c r="J270" s="40" t="n">
        <f aca="false">J269</f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0=F271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21</v>
      </c>
      <c r="H271" s="37" t="n">
        <v>42321</v>
      </c>
      <c r="I271" s="38" t="n">
        <f aca="false">H271-G271+1</f>
        <v>1</v>
      </c>
      <c r="J271" s="40" t="n">
        <f aca="false">J270</f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1=F272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22</v>
      </c>
      <c r="H272" s="37" t="n">
        <v>42322</v>
      </c>
      <c r="I272" s="38" t="n">
        <f aca="false">H272-G272+1</f>
        <v>1</v>
      </c>
      <c r="J272" s="40" t="n">
        <f aca="false">J271</f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2=F273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23</v>
      </c>
      <c r="H273" s="37" t="n">
        <v>42323</v>
      </c>
      <c r="I273" s="38" t="n">
        <f aca="false">H273-G273+1</f>
        <v>1</v>
      </c>
      <c r="J273" s="40" t="n">
        <f aca="false">J272</f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3=F274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24</v>
      </c>
      <c r="H274" s="37" t="n">
        <v>42324</v>
      </c>
      <c r="I274" s="38" t="n">
        <f aca="false">H274-G274+1</f>
        <v>1</v>
      </c>
      <c r="J274" s="40" t="n">
        <f aca="false">J273</f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4=F275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25</v>
      </c>
      <c r="H275" s="37" t="n">
        <v>42325</v>
      </c>
      <c r="I275" s="38" t="n">
        <f aca="false">H275-G275+1</f>
        <v>1</v>
      </c>
      <c r="J275" s="40" t="n">
        <f aca="false">J274</f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5=F276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26</v>
      </c>
      <c r="H276" s="37" t="n">
        <v>42326</v>
      </c>
      <c r="I276" s="38" t="n">
        <f aca="false">H276-G276+1</f>
        <v>1</v>
      </c>
      <c r="J276" s="40" t="n">
        <f aca="false">J275</f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6=F277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27</v>
      </c>
      <c r="H277" s="37" t="n">
        <v>42327</v>
      </c>
      <c r="I277" s="38" t="n">
        <f aca="false">H277-G277+1</f>
        <v>1</v>
      </c>
      <c r="J277" s="40" t="n">
        <f aca="false">J276</f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7=F278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28</v>
      </c>
      <c r="H278" s="37" t="n">
        <v>42328</v>
      </c>
      <c r="I278" s="38" t="n">
        <f aca="false">H278-G278+1</f>
        <v>1</v>
      </c>
      <c r="J278" s="40" t="n">
        <f aca="false">J277</f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8=F279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29</v>
      </c>
      <c r="H279" s="37" t="n">
        <v>42329</v>
      </c>
      <c r="I279" s="38" t="n">
        <f aca="false">H279-G279+1</f>
        <v>1</v>
      </c>
      <c r="J279" s="40" t="n">
        <f aca="false">J278</f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79=F280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30</v>
      </c>
      <c r="H280" s="37" t="n">
        <v>42330</v>
      </c>
      <c r="I280" s="38" t="n">
        <f aca="false">H280-G280+1</f>
        <v>1</v>
      </c>
      <c r="J280" s="40" t="n">
        <f aca="false">J279</f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0=F281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31</v>
      </c>
      <c r="H281" s="37" t="n">
        <v>42331</v>
      </c>
      <c r="I281" s="38" t="n">
        <f aca="false">H281-G281+1</f>
        <v>1</v>
      </c>
      <c r="J281" s="40" t="n">
        <f aca="false">J280</f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1=F282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32</v>
      </c>
      <c r="H282" s="37" t="n">
        <v>42332</v>
      </c>
      <c r="I282" s="38" t="n">
        <f aca="false">H282-G282+1</f>
        <v>1</v>
      </c>
      <c r="J282" s="40" t="n">
        <f aca="false">J281</f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2=F283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33</v>
      </c>
      <c r="H283" s="37" t="n">
        <v>42333</v>
      </c>
      <c r="I283" s="38" t="n">
        <f aca="false">H283-G283+1</f>
        <v>1</v>
      </c>
      <c r="J283" s="40" t="n">
        <f aca="false">J282</f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3=F284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34</v>
      </c>
      <c r="H284" s="37" t="n">
        <v>42334</v>
      </c>
      <c r="I284" s="38" t="n">
        <f aca="false">H284-G284+1</f>
        <v>1</v>
      </c>
      <c r="J284" s="40" t="n">
        <f aca="false">J283</f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4=F285,TRUE(),FALSE())</f>
        <v>1</v>
      </c>
      <c r="R284" s="29"/>
      <c r="S284" s="29"/>
      <c r="U284" s="29"/>
    </row>
    <row r="285" customFormat="false" ht="13.5" hidden="false" customHeight="false" outlineLevel="0" collapsed="false">
      <c r="B285" s="18"/>
      <c r="C285" s="35" t="n">
        <f aca="false">C284</f>
        <v>0</v>
      </c>
      <c r="D285" s="35" t="n">
        <f aca="false">D284</f>
        <v>0</v>
      </c>
      <c r="E285" s="35" t="n">
        <f aca="false">E284</f>
        <v>0</v>
      </c>
      <c r="F285" s="35" t="n">
        <f aca="false">F284</f>
        <v>0</v>
      </c>
      <c r="G285" s="36" t="n">
        <f aca="false">H284+1</f>
        <v>42335</v>
      </c>
      <c r="H285" s="37" t="n">
        <v>42335</v>
      </c>
      <c r="I285" s="38" t="n">
        <f aca="false">H285-G285+1</f>
        <v>1</v>
      </c>
      <c r="J285" s="40" t="n">
        <f aca="false">J284</f>
        <v>0.0694</v>
      </c>
      <c r="K285" s="38" t="n">
        <f aca="false">IF(G285&lt;$D$5,IF((C285-D285+E285-F285)*I285*J285/100&lt;0,0,(C285-D285+E285-F285)*I285*J285/100),IF(G285=$D$5,((C285-D285+E285-F285)*($D$5-G285)*J285/100),0))</f>
        <v>0</v>
      </c>
      <c r="L285" s="18"/>
      <c r="N285" s="17" t="n">
        <f aca="false">IF(C285=C284,TRUE(),FALSE())</f>
        <v>1</v>
      </c>
      <c r="O285" s="17" t="n">
        <f aca="false">IF(D285=D284,TRUE(),FALSE())</f>
        <v>1</v>
      </c>
      <c r="P285" s="17" t="n">
        <f aca="false">IF(E285=E284,TRUE(),FALSE())</f>
        <v>1</v>
      </c>
      <c r="Q285" s="17" t="n">
        <f aca="false">IF(F285=F286,TRUE(),FALSE())</f>
        <v>1</v>
      </c>
      <c r="R285" s="29"/>
      <c r="S285" s="29"/>
      <c r="U285" s="29"/>
    </row>
    <row r="286" customFormat="false" ht="13.5" hidden="false" customHeight="false" outlineLevel="0" collapsed="false">
      <c r="B286" s="18"/>
      <c r="C286" s="35" t="n">
        <f aca="false">C285</f>
        <v>0</v>
      </c>
      <c r="D286" s="35" t="n">
        <f aca="false">D285</f>
        <v>0</v>
      </c>
      <c r="E286" s="35" t="n">
        <f aca="false">E285</f>
        <v>0</v>
      </c>
      <c r="F286" s="35" t="n">
        <f aca="false">F285</f>
        <v>0</v>
      </c>
      <c r="G286" s="36" t="n">
        <f aca="false">H285+1</f>
        <v>42336</v>
      </c>
      <c r="H286" s="37" t="n">
        <v>42336</v>
      </c>
      <c r="I286" s="38" t="n">
        <f aca="false">H286-G286+1</f>
        <v>1</v>
      </c>
      <c r="J286" s="40" t="n">
        <f aca="false">J285</f>
        <v>0.0694</v>
      </c>
      <c r="K286" s="38" t="n">
        <f aca="false">IF(G286&lt;$D$5,IF((C286-D286+E286-F286)*I286*J286/100&lt;0,0,(C286-D286+E286-F286)*I286*J286/100),IF(G286=$D$5,((C286-D286+E286-F286)*($D$5-G286)*J286/100),0))</f>
        <v>0</v>
      </c>
      <c r="L286" s="18"/>
      <c r="N286" s="17" t="n">
        <f aca="false">IF(C286=C285,TRUE(),FALSE())</f>
        <v>1</v>
      </c>
      <c r="O286" s="17" t="n">
        <f aca="false">IF(D286=D285,TRUE(),FALSE())</f>
        <v>1</v>
      </c>
      <c r="P286" s="17" t="n">
        <f aca="false">IF(E286=E285,TRUE(),FALSE())</f>
        <v>1</v>
      </c>
      <c r="Q286" s="17" t="n">
        <f aca="false">IF(F286=F287,TRUE(),FALSE())</f>
        <v>1</v>
      </c>
      <c r="R286" s="29"/>
      <c r="S286" s="29"/>
      <c r="U286" s="29"/>
    </row>
    <row r="287" customFormat="false" ht="13.5" hidden="false" customHeight="false" outlineLevel="0" collapsed="false">
      <c r="B287" s="18"/>
      <c r="C287" s="35" t="n">
        <f aca="false">C286</f>
        <v>0</v>
      </c>
      <c r="D287" s="35" t="n">
        <f aca="false">D286</f>
        <v>0</v>
      </c>
      <c r="E287" s="35" t="n">
        <f aca="false">E286</f>
        <v>0</v>
      </c>
      <c r="F287" s="35" t="n">
        <f aca="false">F286</f>
        <v>0</v>
      </c>
      <c r="G287" s="36" t="n">
        <f aca="false">H286+1</f>
        <v>42337</v>
      </c>
      <c r="H287" s="37" t="n">
        <v>42337</v>
      </c>
      <c r="I287" s="38" t="n">
        <f aca="false">H287-G287+1</f>
        <v>1</v>
      </c>
      <c r="J287" s="40" t="n">
        <f aca="false">J286</f>
        <v>0.0694</v>
      </c>
      <c r="K287" s="38" t="n">
        <f aca="false">IF(G287&lt;$D$5,IF((C287-D287+E287-F287)*I287*J287/100&lt;0,0,(C287-D287+E287-F287)*I287*J287/100),IF(G287=$D$5,((C287-D287+E287-F287)*($D$5-G287)*J287/100),0))</f>
        <v>0</v>
      </c>
      <c r="L287" s="18"/>
      <c r="N287" s="17" t="n">
        <f aca="false">IF(C287=C286,TRUE(),FALSE())</f>
        <v>1</v>
      </c>
      <c r="O287" s="17" t="n">
        <f aca="false">IF(D287=D286,TRUE(),FALSE())</f>
        <v>1</v>
      </c>
      <c r="P287" s="17" t="n">
        <f aca="false">IF(E287=E286,TRUE(),FALSE())</f>
        <v>1</v>
      </c>
      <c r="Q287" s="17" t="n">
        <f aca="false">IF(F287=F288,TRUE(),FALSE())</f>
        <v>1</v>
      </c>
      <c r="R287" s="29"/>
      <c r="S287" s="29"/>
      <c r="U287" s="29"/>
    </row>
    <row r="288" customFormat="false" ht="13.5" hidden="false" customHeight="false" outlineLevel="0" collapsed="false">
      <c r="B288" s="18"/>
      <c r="C288" s="35" t="n">
        <f aca="false">C287</f>
        <v>0</v>
      </c>
      <c r="D288" s="35" t="n">
        <f aca="false">D287</f>
        <v>0</v>
      </c>
      <c r="E288" s="35" t="n">
        <f aca="false">E287</f>
        <v>0</v>
      </c>
      <c r="F288" s="35" t="n">
        <f aca="false">F287</f>
        <v>0</v>
      </c>
      <c r="G288" s="36" t="n">
        <f aca="false">H287+1</f>
        <v>42338</v>
      </c>
      <c r="H288" s="37" t="n">
        <v>42338</v>
      </c>
      <c r="I288" s="38" t="n">
        <f aca="false">H288-G288+1</f>
        <v>1</v>
      </c>
      <c r="J288" s="40" t="n">
        <f aca="false">J287</f>
        <v>0.0694</v>
      </c>
      <c r="K288" s="38" t="n">
        <f aca="false">IF(G288&lt;$D$5,IF((C288-D288+E288-F288)*I288*J288/100&lt;0,0,(C288-D288+E288-F288)*I288*J288/100),IF(G288=$D$5,((C288-D288+E288-F288)*($D$5-G288)*J288/100),0))</f>
        <v>0</v>
      </c>
      <c r="L288" s="18"/>
      <c r="N288" s="17" t="n">
        <f aca="false">IF(C288=C287,TRUE(),FALSE())</f>
        <v>1</v>
      </c>
      <c r="O288" s="17" t="n">
        <f aca="false">IF(D288=D287,TRUE(),FALSE())</f>
        <v>1</v>
      </c>
      <c r="P288" s="17" t="n">
        <f aca="false">IF(E288=E287,TRUE(),FALSE())</f>
        <v>1</v>
      </c>
      <c r="Q288" s="17" t="n">
        <f aca="false">IF(F288=F289,TRUE(),FALSE())</f>
        <v>1</v>
      </c>
      <c r="R288" s="29"/>
      <c r="S288" s="29"/>
      <c r="U288" s="29"/>
    </row>
    <row r="289" customFormat="false" ht="13.5" hidden="false" customHeight="false" outlineLevel="0" collapsed="false">
      <c r="B289" s="18"/>
      <c r="C289" s="35" t="n">
        <f aca="false">C288</f>
        <v>0</v>
      </c>
      <c r="D289" s="35" t="n">
        <f aca="false">D288</f>
        <v>0</v>
      </c>
      <c r="E289" s="35" t="n">
        <f aca="false">E288</f>
        <v>0</v>
      </c>
      <c r="F289" s="35" t="n">
        <f aca="false">F288</f>
        <v>0</v>
      </c>
      <c r="G289" s="36" t="n">
        <f aca="false">H288+1</f>
        <v>42339</v>
      </c>
      <c r="H289" s="37" t="n">
        <v>42339</v>
      </c>
      <c r="I289" s="38" t="n">
        <f aca="false">H289-G289+1</f>
        <v>1</v>
      </c>
      <c r="J289" s="40" t="n">
        <f aca="false">J288</f>
        <v>0.0694</v>
      </c>
      <c r="K289" s="38" t="n">
        <f aca="false">IF(G289&lt;$D$5,IF((C289-D289+E289-F289)*I289*J289/100&lt;0,0,(C289-D289+E289-F289)*I289*J289/100),IF(G289=$D$5,((C289-D289+E289-F289)*($D$5-G289)*J289/100),0))</f>
        <v>0</v>
      </c>
      <c r="L289" s="18"/>
      <c r="N289" s="17" t="n">
        <f aca="false">IF(C289=C288,TRUE(),FALSE())</f>
        <v>1</v>
      </c>
      <c r="O289" s="17" t="n">
        <f aca="false">IF(D289=D288,TRUE(),FALSE())</f>
        <v>1</v>
      </c>
      <c r="P289" s="17" t="n">
        <f aca="false">IF(E289=E288,TRUE(),FALSE())</f>
        <v>1</v>
      </c>
      <c r="Q289" s="17" t="n">
        <f aca="false">IF(F289=F290,TRUE(),FALSE())</f>
        <v>1</v>
      </c>
      <c r="R289" s="29"/>
      <c r="S289" s="29"/>
      <c r="U289" s="29"/>
    </row>
    <row r="290" customFormat="false" ht="13.5" hidden="false" customHeight="false" outlineLevel="0" collapsed="false">
      <c r="B290" s="18"/>
      <c r="C290" s="35" t="n">
        <f aca="false">C289</f>
        <v>0</v>
      </c>
      <c r="D290" s="35" t="n">
        <f aca="false">D289</f>
        <v>0</v>
      </c>
      <c r="E290" s="35" t="n">
        <f aca="false">E289</f>
        <v>0</v>
      </c>
      <c r="F290" s="35" t="n">
        <f aca="false">F289</f>
        <v>0</v>
      </c>
      <c r="G290" s="36" t="n">
        <f aca="false">H289+1</f>
        <v>42340</v>
      </c>
      <c r="H290" s="37" t="n">
        <v>42340</v>
      </c>
      <c r="I290" s="38" t="n">
        <f aca="false">H290-G290+1</f>
        <v>1</v>
      </c>
      <c r="J290" s="40" t="n">
        <f aca="false">J289</f>
        <v>0.0694</v>
      </c>
      <c r="K290" s="38" t="n">
        <f aca="false">IF(G290&lt;$D$5,IF((C290-D290+E290-F290)*I290*J290/100&lt;0,0,(C290-D290+E290-F290)*I290*J290/100),IF(G290=$D$5,((C290-D290+E290-F290)*($D$5-G290)*J290/100),0))</f>
        <v>0</v>
      </c>
      <c r="L290" s="18"/>
      <c r="N290" s="17" t="n">
        <f aca="false">IF(C290=C289,TRUE(),FALSE())</f>
        <v>1</v>
      </c>
      <c r="O290" s="17" t="n">
        <f aca="false">IF(D290=D289,TRUE(),FALSE())</f>
        <v>1</v>
      </c>
      <c r="P290" s="17" t="n">
        <f aca="false">IF(E290=E289,TRUE(),FALSE())</f>
        <v>1</v>
      </c>
      <c r="Q290" s="17" t="n">
        <f aca="false">IF(F290=F291,TRUE(),FALSE())</f>
        <v>1</v>
      </c>
      <c r="R290" s="29"/>
      <c r="S290" s="29"/>
      <c r="U290" s="29"/>
    </row>
    <row r="291" customFormat="false" ht="13.5" hidden="false" customHeight="false" outlineLevel="0" collapsed="false">
      <c r="B291" s="18"/>
      <c r="C291" s="35" t="n">
        <f aca="false">C290</f>
        <v>0</v>
      </c>
      <c r="D291" s="35" t="n">
        <f aca="false">D290</f>
        <v>0</v>
      </c>
      <c r="E291" s="35" t="n">
        <f aca="false">E290</f>
        <v>0</v>
      </c>
      <c r="F291" s="35" t="n">
        <f aca="false">F290</f>
        <v>0</v>
      </c>
      <c r="G291" s="36" t="n">
        <f aca="false">H290+1</f>
        <v>42341</v>
      </c>
      <c r="H291" s="37" t="n">
        <v>42341</v>
      </c>
      <c r="I291" s="38" t="n">
        <f aca="false">H291-G291+1</f>
        <v>1</v>
      </c>
      <c r="J291" s="40" t="n">
        <f aca="false">J290</f>
        <v>0.0694</v>
      </c>
      <c r="K291" s="38" t="n">
        <f aca="false">IF(G291&lt;$D$5,IF((C291-D291+E291-F291)*I291*J291/100&lt;0,0,(C291-D291+E291-F291)*I291*J291/100),IF(G291=$D$5,((C291-D291+E291-F291)*($D$5-G291)*J291/100),0))</f>
        <v>0</v>
      </c>
      <c r="L291" s="18"/>
      <c r="N291" s="17" t="n">
        <f aca="false">IF(C291=C290,TRUE(),FALSE())</f>
        <v>1</v>
      </c>
      <c r="O291" s="17" t="n">
        <f aca="false">IF(D291=D290,TRUE(),FALSE())</f>
        <v>1</v>
      </c>
      <c r="P291" s="17" t="n">
        <f aca="false">IF(E291=E290,TRUE(),FALSE())</f>
        <v>1</v>
      </c>
      <c r="Q291" s="17" t="n">
        <f aca="false">IF(F291=F292,TRUE(),FALSE())</f>
        <v>1</v>
      </c>
      <c r="R291" s="29"/>
      <c r="S291" s="29"/>
      <c r="U291" s="29"/>
    </row>
    <row r="292" customFormat="false" ht="13.5" hidden="false" customHeight="false" outlineLevel="0" collapsed="false">
      <c r="B292" s="18"/>
      <c r="C292" s="35" t="n">
        <f aca="false">C291</f>
        <v>0</v>
      </c>
      <c r="D292" s="35" t="n">
        <f aca="false">D291</f>
        <v>0</v>
      </c>
      <c r="E292" s="35" t="n">
        <f aca="false">E291</f>
        <v>0</v>
      </c>
      <c r="F292" s="35" t="n">
        <f aca="false">F291</f>
        <v>0</v>
      </c>
      <c r="G292" s="36" t="n">
        <f aca="false">H291+1</f>
        <v>42342</v>
      </c>
      <c r="H292" s="37" t="n">
        <v>42342</v>
      </c>
      <c r="I292" s="38" t="n">
        <f aca="false">H292-G292+1</f>
        <v>1</v>
      </c>
      <c r="J292" s="40" t="n">
        <f aca="false">J291</f>
        <v>0.0694</v>
      </c>
      <c r="K292" s="38" t="n">
        <f aca="false">IF(G292&lt;$D$5,IF((C292-D292+E292-F292)*I292*J292/100&lt;0,0,(C292-D292+E292-F292)*I292*J292/100),IF(G292=$D$5,((C292-D292+E292-F292)*($D$5-G292)*J292/100),0))</f>
        <v>0</v>
      </c>
      <c r="L292" s="18"/>
      <c r="N292" s="17" t="n">
        <f aca="false">IF(C292=C291,TRUE(),FALSE())</f>
        <v>1</v>
      </c>
      <c r="O292" s="17" t="n">
        <f aca="false">IF(D292=D291,TRUE(),FALSE())</f>
        <v>1</v>
      </c>
      <c r="P292" s="17" t="n">
        <f aca="false">IF(E292=E291,TRUE(),FALSE())</f>
        <v>1</v>
      </c>
      <c r="Q292" s="17" t="n">
        <f aca="false">IF(F292=F293,TRUE(),FALSE())</f>
        <v>1</v>
      </c>
      <c r="R292" s="29"/>
      <c r="S292" s="29"/>
      <c r="U292" s="29"/>
    </row>
    <row r="293" customFormat="false" ht="13.5" hidden="false" customHeight="false" outlineLevel="0" collapsed="false">
      <c r="B293" s="18"/>
      <c r="C293" s="35" t="n">
        <f aca="false">C292</f>
        <v>0</v>
      </c>
      <c r="D293" s="35" t="n">
        <f aca="false">D292</f>
        <v>0</v>
      </c>
      <c r="E293" s="35" t="n">
        <f aca="false">E292</f>
        <v>0</v>
      </c>
      <c r="F293" s="35" t="n">
        <f aca="false">F292</f>
        <v>0</v>
      </c>
      <c r="G293" s="36" t="n">
        <f aca="false">H292+1</f>
        <v>42343</v>
      </c>
      <c r="H293" s="37" t="n">
        <v>42343</v>
      </c>
      <c r="I293" s="38" t="n">
        <f aca="false">H293-G293+1</f>
        <v>1</v>
      </c>
      <c r="J293" s="40" t="n">
        <f aca="false">J292</f>
        <v>0.0694</v>
      </c>
      <c r="K293" s="38" t="n">
        <f aca="false">IF(G293&lt;$D$5,IF((C293-D293+E293-F293)*I293*J293/100&lt;0,0,(C293-D293+E293-F293)*I293*J293/100),IF(G293=$D$5,((C293-D293+E293-F293)*($D$5-G293)*J293/100),0))</f>
        <v>0</v>
      </c>
      <c r="L293" s="18"/>
      <c r="N293" s="17" t="n">
        <f aca="false">IF(C293=C292,TRUE(),FALSE())</f>
        <v>1</v>
      </c>
      <c r="O293" s="17" t="n">
        <f aca="false">IF(D293=D292,TRUE(),FALSE())</f>
        <v>1</v>
      </c>
      <c r="P293" s="17" t="n">
        <f aca="false">IF(E293=E292,TRUE(),FALSE())</f>
        <v>1</v>
      </c>
      <c r="Q293" s="17" t="n">
        <f aca="false">IF(F293=F294,TRUE(),FALSE())</f>
        <v>1</v>
      </c>
      <c r="R293" s="29"/>
      <c r="S293" s="29"/>
      <c r="U293" s="29"/>
    </row>
    <row r="294" customFormat="false" ht="13.5" hidden="false" customHeight="false" outlineLevel="0" collapsed="false">
      <c r="B294" s="18"/>
      <c r="C294" s="35" t="n">
        <f aca="false">C293</f>
        <v>0</v>
      </c>
      <c r="D294" s="35" t="n">
        <f aca="false">D293</f>
        <v>0</v>
      </c>
      <c r="E294" s="35" t="n">
        <f aca="false">E293</f>
        <v>0</v>
      </c>
      <c r="F294" s="35" t="n">
        <f aca="false">F293</f>
        <v>0</v>
      </c>
      <c r="G294" s="36" t="n">
        <f aca="false">H293+1</f>
        <v>42344</v>
      </c>
      <c r="H294" s="37" t="n">
        <v>42344</v>
      </c>
      <c r="I294" s="38" t="n">
        <f aca="false">H294-G294+1</f>
        <v>1</v>
      </c>
      <c r="J294" s="40" t="n">
        <f aca="false">J293</f>
        <v>0.0694</v>
      </c>
      <c r="K294" s="38" t="n">
        <f aca="false">IF(G294&lt;$D$5,IF((C294-D294+E294-F294)*I294*J294/100&lt;0,0,(C294-D294+E294-F294)*I294*J294/100),IF(G294=$D$5,((C294-D294+E294-F294)*($D$5-G294)*J294/100),0))</f>
        <v>0</v>
      </c>
      <c r="L294" s="18"/>
      <c r="N294" s="17" t="n">
        <f aca="false">IF(C294=C293,TRUE(),FALSE())</f>
        <v>1</v>
      </c>
      <c r="O294" s="17" t="n">
        <f aca="false">IF(D294=D293,TRUE(),FALSE())</f>
        <v>1</v>
      </c>
      <c r="P294" s="17" t="n">
        <f aca="false">IF(E294=E293,TRUE(),FALSE())</f>
        <v>1</v>
      </c>
      <c r="Q294" s="17" t="n">
        <f aca="false">IF(F294=F295,TRUE(),FALSE())</f>
        <v>1</v>
      </c>
      <c r="R294" s="29"/>
      <c r="S294" s="29"/>
      <c r="U294" s="29"/>
    </row>
    <row r="295" customFormat="false" ht="13.5" hidden="false" customHeight="false" outlineLevel="0" collapsed="false">
      <c r="B295" s="18"/>
      <c r="C295" s="35" t="n">
        <f aca="false">C294</f>
        <v>0</v>
      </c>
      <c r="D295" s="35" t="n">
        <f aca="false">D294</f>
        <v>0</v>
      </c>
      <c r="E295" s="35" t="n">
        <f aca="false">E294</f>
        <v>0</v>
      </c>
      <c r="F295" s="35" t="n">
        <f aca="false">F294</f>
        <v>0</v>
      </c>
      <c r="G295" s="36" t="n">
        <f aca="false">H294+1</f>
        <v>42345</v>
      </c>
      <c r="H295" s="37" t="n">
        <v>42345</v>
      </c>
      <c r="I295" s="38" t="n">
        <f aca="false">H295-G295+1</f>
        <v>1</v>
      </c>
      <c r="J295" s="40" t="n">
        <f aca="false">J294</f>
        <v>0.0694</v>
      </c>
      <c r="K295" s="38" t="n">
        <f aca="false">IF(G295&lt;$D$5,IF((C295-D295+E295-F295)*I295*J295/100&lt;0,0,(C295-D295+E295-F295)*I295*J295/100),IF(G295=$D$5,((C295-D295+E295-F295)*($D$5-G295)*J295/100),0))</f>
        <v>0</v>
      </c>
      <c r="L295" s="18"/>
      <c r="N295" s="17" t="n">
        <f aca="false">IF(C295=C294,TRUE(),FALSE())</f>
        <v>1</v>
      </c>
      <c r="O295" s="17" t="n">
        <f aca="false">IF(D295=D294,TRUE(),FALSE())</f>
        <v>1</v>
      </c>
      <c r="P295" s="17" t="n">
        <f aca="false">IF(E295=E294,TRUE(),FALSE())</f>
        <v>1</v>
      </c>
      <c r="Q295" s="17" t="n">
        <f aca="false">IF(F295=F296,TRUE(),FALSE())</f>
        <v>1</v>
      </c>
      <c r="R295" s="29"/>
      <c r="S295" s="29"/>
      <c r="U295" s="29"/>
    </row>
    <row r="296" customFormat="false" ht="13.5" hidden="false" customHeight="false" outlineLevel="0" collapsed="false">
      <c r="B296" s="18"/>
      <c r="C296" s="35" t="n">
        <f aca="false">C295</f>
        <v>0</v>
      </c>
      <c r="D296" s="35" t="n">
        <f aca="false">D295</f>
        <v>0</v>
      </c>
      <c r="E296" s="35" t="n">
        <f aca="false">E295</f>
        <v>0</v>
      </c>
      <c r="F296" s="35" t="n">
        <f aca="false">F295</f>
        <v>0</v>
      </c>
      <c r="G296" s="36" t="n">
        <f aca="false">H295+1</f>
        <v>42346</v>
      </c>
      <c r="H296" s="37" t="n">
        <v>42346</v>
      </c>
      <c r="I296" s="38" t="n">
        <f aca="false">H296-G296+1</f>
        <v>1</v>
      </c>
      <c r="J296" s="40" t="n">
        <f aca="false">J295</f>
        <v>0.0694</v>
      </c>
      <c r="K296" s="38" t="n">
        <f aca="false">IF(G296&lt;$D$5,IF((C296-D296+E296-F296)*I296*J296/100&lt;0,0,(C296-D296+E296-F296)*I296*J296/100),IF(G296=$D$5,((C296-D296+E296-F296)*($D$5-G296)*J296/100),0))</f>
        <v>0</v>
      </c>
      <c r="L296" s="18"/>
      <c r="N296" s="17" t="n">
        <f aca="false">IF(C296=C295,TRUE(),FALSE())</f>
        <v>1</v>
      </c>
      <c r="O296" s="17" t="n">
        <f aca="false">IF(D296=D295,TRUE(),FALSE())</f>
        <v>1</v>
      </c>
      <c r="P296" s="17" t="n">
        <f aca="false">IF(E296=E295,TRUE(),FALSE())</f>
        <v>1</v>
      </c>
      <c r="Q296" s="17" t="n">
        <f aca="false">IF(F296=F297,TRUE(),FALSE())</f>
        <v>1</v>
      </c>
      <c r="R296" s="29"/>
      <c r="S296" s="29"/>
      <c r="U296" s="29"/>
    </row>
    <row r="297" customFormat="false" ht="13.5" hidden="false" customHeight="false" outlineLevel="0" collapsed="false">
      <c r="B297" s="18"/>
      <c r="C297" s="35" t="n">
        <f aca="false">C296</f>
        <v>0</v>
      </c>
      <c r="D297" s="35" t="n">
        <f aca="false">D296</f>
        <v>0</v>
      </c>
      <c r="E297" s="35" t="n">
        <f aca="false">E296</f>
        <v>0</v>
      </c>
      <c r="F297" s="35" t="n">
        <f aca="false">F296</f>
        <v>0</v>
      </c>
      <c r="G297" s="36" t="n">
        <f aca="false">H296+1</f>
        <v>42347</v>
      </c>
      <c r="H297" s="37" t="n">
        <v>42347</v>
      </c>
      <c r="I297" s="38" t="n">
        <f aca="false">H297-G297+1</f>
        <v>1</v>
      </c>
      <c r="J297" s="40" t="n">
        <f aca="false">J296</f>
        <v>0.0694</v>
      </c>
      <c r="K297" s="38" t="n">
        <f aca="false">IF(G297&lt;$D$5,IF((C297-D297+E297-F297)*I297*J297/100&lt;0,0,(C297-D297+E297-F297)*I297*J297/100),IF(G297=$D$5,((C297-D297+E297-F297)*($D$5-G297)*J297/100),0))</f>
        <v>0</v>
      </c>
      <c r="L297" s="18"/>
      <c r="N297" s="17" t="n">
        <f aca="false">IF(C297=C296,TRUE(),FALSE())</f>
        <v>1</v>
      </c>
      <c r="O297" s="17" t="n">
        <f aca="false">IF(D297=D296,TRUE(),FALSE())</f>
        <v>1</v>
      </c>
      <c r="P297" s="17" t="n">
        <f aca="false">IF(E297=E296,TRUE(),FALSE())</f>
        <v>1</v>
      </c>
      <c r="Q297" s="17" t="n">
        <f aca="false">IF(F297=F298,TRUE(),FALSE())</f>
        <v>1</v>
      </c>
      <c r="R297" s="29"/>
      <c r="S297" s="29"/>
      <c r="U297" s="29"/>
    </row>
    <row r="298" customFormat="false" ht="13.5" hidden="false" customHeight="false" outlineLevel="0" collapsed="false">
      <c r="B298" s="18"/>
      <c r="C298" s="35" t="n">
        <f aca="false">C297</f>
        <v>0</v>
      </c>
      <c r="D298" s="35" t="n">
        <f aca="false">D297</f>
        <v>0</v>
      </c>
      <c r="E298" s="35" t="n">
        <f aca="false">E297</f>
        <v>0</v>
      </c>
      <c r="F298" s="35" t="n">
        <f aca="false">F297</f>
        <v>0</v>
      </c>
      <c r="G298" s="36" t="n">
        <f aca="false">H297+1</f>
        <v>42348</v>
      </c>
      <c r="H298" s="37" t="n">
        <v>42348</v>
      </c>
      <c r="I298" s="38" t="n">
        <f aca="false">H298-G298+1</f>
        <v>1</v>
      </c>
      <c r="J298" s="40" t="n">
        <f aca="false">J297</f>
        <v>0.0694</v>
      </c>
      <c r="K298" s="38" t="n">
        <f aca="false">IF(G298&lt;$D$5,IF((C298-D298+E298-F298)*I298*J298/100&lt;0,0,(C298-D298+E298-F298)*I298*J298/100),IF(G298=$D$5,((C298-D298+E298-F298)*($D$5-G298)*J298/100),0))</f>
        <v>0</v>
      </c>
      <c r="L298" s="18"/>
      <c r="N298" s="17" t="n">
        <f aca="false">IF(C298=C297,TRUE(),FALSE())</f>
        <v>1</v>
      </c>
      <c r="O298" s="17" t="n">
        <f aca="false">IF(D298=D297,TRUE(),FALSE())</f>
        <v>1</v>
      </c>
      <c r="P298" s="17" t="n">
        <f aca="false">IF(E298=E297,TRUE(),FALSE())</f>
        <v>1</v>
      </c>
      <c r="Q298" s="17" t="n">
        <f aca="false">IF(F298=F299,TRUE(),FALSE())</f>
        <v>1</v>
      </c>
      <c r="R298" s="29"/>
      <c r="S298" s="29"/>
      <c r="U298" s="29"/>
    </row>
    <row r="299" customFormat="false" ht="13.5" hidden="false" customHeight="false" outlineLevel="0" collapsed="false">
      <c r="B299" s="18"/>
      <c r="C299" s="35" t="n">
        <f aca="false">C298</f>
        <v>0</v>
      </c>
      <c r="D299" s="35" t="n">
        <f aca="false">D298</f>
        <v>0</v>
      </c>
      <c r="E299" s="35" t="n">
        <f aca="false">E298</f>
        <v>0</v>
      </c>
      <c r="F299" s="35" t="n">
        <f aca="false">F298</f>
        <v>0</v>
      </c>
      <c r="G299" s="36" t="n">
        <f aca="false">H298+1</f>
        <v>42349</v>
      </c>
      <c r="H299" s="37" t="n">
        <v>42349</v>
      </c>
      <c r="I299" s="38" t="n">
        <f aca="false">H299-G299+1</f>
        <v>1</v>
      </c>
      <c r="J299" s="40" t="n">
        <f aca="false">J298</f>
        <v>0.0694</v>
      </c>
      <c r="K299" s="38" t="n">
        <f aca="false">IF(G299&lt;$D$5,IF((C299-D299+E299-F299)*I299*J299/100&lt;0,0,(C299-D299+E299-F299)*I299*J299/100),IF(G299=$D$5,((C299-D299+E299-F299)*($D$5-G299)*J299/100),0))</f>
        <v>0</v>
      </c>
      <c r="L299" s="18"/>
      <c r="N299" s="17" t="n">
        <f aca="false">IF(C299=C298,TRUE(),FALSE())</f>
        <v>1</v>
      </c>
      <c r="O299" s="17" t="n">
        <f aca="false">IF(D299=D298,TRUE(),FALSE())</f>
        <v>1</v>
      </c>
      <c r="P299" s="17" t="n">
        <f aca="false">IF(E299=E298,TRUE(),FALSE())</f>
        <v>1</v>
      </c>
      <c r="Q299" s="17" t="n">
        <f aca="false">IF(F299=F300,TRUE(),FALSE())</f>
        <v>1</v>
      </c>
      <c r="R299" s="29"/>
      <c r="S299" s="29"/>
      <c r="U299" s="29"/>
    </row>
    <row r="300" customFormat="false" ht="13.5" hidden="false" customHeight="false" outlineLevel="0" collapsed="false">
      <c r="B300" s="18"/>
      <c r="C300" s="35" t="n">
        <f aca="false">C299</f>
        <v>0</v>
      </c>
      <c r="D300" s="35" t="n">
        <f aca="false">D299</f>
        <v>0</v>
      </c>
      <c r="E300" s="35" t="n">
        <f aca="false">E299</f>
        <v>0</v>
      </c>
      <c r="F300" s="35" t="n">
        <f aca="false">F299</f>
        <v>0</v>
      </c>
      <c r="G300" s="36" t="n">
        <f aca="false">H299+1</f>
        <v>42350</v>
      </c>
      <c r="H300" s="37" t="n">
        <v>42350</v>
      </c>
      <c r="I300" s="38" t="n">
        <f aca="false">H300-G300+1</f>
        <v>1</v>
      </c>
      <c r="J300" s="40" t="n">
        <f aca="false">J299</f>
        <v>0.0694</v>
      </c>
      <c r="K300" s="38" t="n">
        <f aca="false">IF(G300&lt;$D$5,IF((C300-D300+E300-F300)*I300*J300/100&lt;0,0,(C300-D300+E300-F300)*I300*J300/100),IF(G300=$D$5,((C300-D300+E300-F300)*($D$5-G300)*J300/100),0))</f>
        <v>0</v>
      </c>
      <c r="L300" s="18"/>
      <c r="N300" s="17" t="n">
        <f aca="false">IF(C300=C299,TRUE(),FALSE())</f>
        <v>1</v>
      </c>
      <c r="O300" s="17" t="n">
        <f aca="false">IF(D300=D299,TRUE(),FALSE())</f>
        <v>1</v>
      </c>
      <c r="P300" s="17" t="n">
        <f aca="false">IF(E300=E299,TRUE(),FALSE())</f>
        <v>1</v>
      </c>
      <c r="Q300" s="17" t="n">
        <f aca="false">IF(F300=F301,TRUE(),FALSE())</f>
        <v>1</v>
      </c>
      <c r="R300" s="29"/>
      <c r="S300" s="29"/>
      <c r="U300" s="29"/>
    </row>
    <row r="301" customFormat="false" ht="13.5" hidden="false" customHeight="false" outlineLevel="0" collapsed="false">
      <c r="B301" s="18"/>
      <c r="C301" s="35" t="n">
        <f aca="false">C300</f>
        <v>0</v>
      </c>
      <c r="D301" s="35" t="n">
        <f aca="false">D300</f>
        <v>0</v>
      </c>
      <c r="E301" s="35" t="n">
        <f aca="false">E300</f>
        <v>0</v>
      </c>
      <c r="F301" s="35" t="n">
        <f aca="false">F300</f>
        <v>0</v>
      </c>
      <c r="G301" s="36" t="n">
        <f aca="false">H300+1</f>
        <v>42351</v>
      </c>
      <c r="H301" s="37" t="n">
        <v>42351</v>
      </c>
      <c r="I301" s="38" t="n">
        <f aca="false">H301-G301+1</f>
        <v>1</v>
      </c>
      <c r="J301" s="40" t="n">
        <f aca="false">J300</f>
        <v>0.0694</v>
      </c>
      <c r="K301" s="38" t="n">
        <f aca="false">IF(G301&lt;$D$5,IF((C301-D301+E301-F301)*I301*J301/100&lt;0,0,(C301-D301+E301-F301)*I301*J301/100),IF(G301=$D$5,((C301-D301+E301-F301)*($D$5-G301)*J301/100),0))</f>
        <v>0</v>
      </c>
      <c r="L301" s="18"/>
      <c r="N301" s="17" t="n">
        <f aca="false">IF(C301=C300,TRUE(),FALSE())</f>
        <v>1</v>
      </c>
      <c r="O301" s="17" t="n">
        <f aca="false">IF(D301=D300,TRUE(),FALSE())</f>
        <v>1</v>
      </c>
      <c r="P301" s="17" t="n">
        <f aca="false">IF(E301=E300,TRUE(),FALSE())</f>
        <v>1</v>
      </c>
      <c r="Q301" s="17" t="n">
        <f aca="false">IF(F301=F302,TRUE(),FALSE())</f>
        <v>1</v>
      </c>
      <c r="R301" s="29"/>
      <c r="S301" s="29"/>
      <c r="U301" s="29"/>
    </row>
    <row r="302" customFormat="false" ht="13.5" hidden="false" customHeight="false" outlineLevel="0" collapsed="false">
      <c r="B302" s="18"/>
      <c r="C302" s="35" t="n">
        <f aca="false">C301</f>
        <v>0</v>
      </c>
      <c r="D302" s="35" t="n">
        <f aca="false">D301</f>
        <v>0</v>
      </c>
      <c r="E302" s="35" t="n">
        <f aca="false">E301</f>
        <v>0</v>
      </c>
      <c r="F302" s="35" t="n">
        <f aca="false">F301</f>
        <v>0</v>
      </c>
      <c r="G302" s="36" t="n">
        <f aca="false">H301+1</f>
        <v>42352</v>
      </c>
      <c r="H302" s="37" t="n">
        <v>42352</v>
      </c>
      <c r="I302" s="38" t="n">
        <f aca="false">H302-G302+1</f>
        <v>1</v>
      </c>
      <c r="J302" s="40" t="n">
        <f aca="false">J301</f>
        <v>0.0694</v>
      </c>
      <c r="K302" s="38" t="n">
        <f aca="false">IF(G302&lt;$D$5,IF((C302-D302+E302-F302)*I302*J302/100&lt;0,0,(C302-D302+E302-F302)*I302*J302/100),IF(G302=$D$5,((C302-D302+E302-F302)*($D$5-G302)*J302/100),0))</f>
        <v>0</v>
      </c>
      <c r="L302" s="18"/>
      <c r="N302" s="17" t="n">
        <f aca="false">IF(C302=C301,TRUE(),FALSE())</f>
        <v>1</v>
      </c>
      <c r="O302" s="17" t="n">
        <f aca="false">IF(D302=D301,TRUE(),FALSE())</f>
        <v>1</v>
      </c>
      <c r="P302" s="17" t="n">
        <f aca="false">IF(E302=E301,TRUE(),FALSE())</f>
        <v>1</v>
      </c>
      <c r="Q302" s="17" t="n">
        <f aca="false">IF(F302=F303,TRUE(),FALSE())</f>
        <v>1</v>
      </c>
      <c r="R302" s="29"/>
      <c r="S302" s="29"/>
      <c r="U302" s="29"/>
    </row>
    <row r="303" customFormat="false" ht="13.5" hidden="false" customHeight="false" outlineLevel="0" collapsed="false">
      <c r="B303" s="18"/>
      <c r="C303" s="35" t="n">
        <f aca="false">C302</f>
        <v>0</v>
      </c>
      <c r="D303" s="35" t="n">
        <f aca="false">D302</f>
        <v>0</v>
      </c>
      <c r="E303" s="35" t="n">
        <f aca="false">E302</f>
        <v>0</v>
      </c>
      <c r="F303" s="35" t="n">
        <f aca="false">F302</f>
        <v>0</v>
      </c>
      <c r="G303" s="36" t="n">
        <f aca="false">H302+1</f>
        <v>42353</v>
      </c>
      <c r="H303" s="37" t="n">
        <v>42353</v>
      </c>
      <c r="I303" s="38" t="n">
        <f aca="false">H303-G303+1</f>
        <v>1</v>
      </c>
      <c r="J303" s="40" t="n">
        <f aca="false">J302</f>
        <v>0.0694</v>
      </c>
      <c r="K303" s="38" t="n">
        <f aca="false">IF(G303&lt;$D$5,IF((C303-D303+E303-F303)*I303*J303/100&lt;0,0,(C303-D303+E303-F303)*I303*J303/100),IF(G303=$D$5,((C303-D303+E303-F303)*($D$5-G303)*J303/100),0))</f>
        <v>0</v>
      </c>
      <c r="L303" s="18"/>
      <c r="N303" s="17" t="n">
        <f aca="false">IF(C303=C302,TRUE(),FALSE())</f>
        <v>1</v>
      </c>
      <c r="O303" s="17" t="n">
        <f aca="false">IF(D303=D302,TRUE(),FALSE())</f>
        <v>1</v>
      </c>
      <c r="P303" s="17" t="n">
        <f aca="false">IF(E303=E302,TRUE(),FALSE())</f>
        <v>1</v>
      </c>
      <c r="Q303" s="17" t="n">
        <f aca="false">IF(F303=F304,TRUE(),FALSE())</f>
        <v>1</v>
      </c>
      <c r="R303" s="29"/>
      <c r="S303" s="29"/>
      <c r="U303" s="29"/>
    </row>
    <row r="304" customFormat="false" ht="13.5" hidden="false" customHeight="false" outlineLevel="0" collapsed="false">
      <c r="B304" s="18"/>
      <c r="C304" s="35" t="n">
        <f aca="false">C303</f>
        <v>0</v>
      </c>
      <c r="D304" s="35" t="n">
        <f aca="false">D303</f>
        <v>0</v>
      </c>
      <c r="E304" s="35" t="n">
        <f aca="false">E303</f>
        <v>0</v>
      </c>
      <c r="F304" s="35" t="n">
        <f aca="false">F303</f>
        <v>0</v>
      </c>
      <c r="G304" s="36" t="n">
        <f aca="false">H303+1</f>
        <v>42354</v>
      </c>
      <c r="H304" s="37" t="n">
        <v>42354</v>
      </c>
      <c r="I304" s="38" t="n">
        <f aca="false">H304-G304+1</f>
        <v>1</v>
      </c>
      <c r="J304" s="40" t="n">
        <f aca="false">J303</f>
        <v>0.0694</v>
      </c>
      <c r="K304" s="38" t="n">
        <f aca="false">IF(G304&lt;$D$5,IF((C304-D304+E304-F304)*I304*J304/100&lt;0,0,(C304-D304+E304-F304)*I304*J304/100),IF(G304=$D$5,((C304-D304+E304-F304)*($D$5-G304)*J304/100),0))</f>
        <v>0</v>
      </c>
      <c r="L304" s="18"/>
      <c r="N304" s="17" t="n">
        <f aca="false">IF(C304=C303,TRUE(),FALSE())</f>
        <v>1</v>
      </c>
      <c r="O304" s="17" t="n">
        <f aca="false">IF(D304=D303,TRUE(),FALSE())</f>
        <v>1</v>
      </c>
      <c r="P304" s="17" t="n">
        <f aca="false">IF(E304=E303,TRUE(),FALSE())</f>
        <v>1</v>
      </c>
      <c r="Q304" s="17" t="n">
        <f aca="false">IF(F304=F305,TRUE(),FALSE())</f>
        <v>1</v>
      </c>
      <c r="R304" s="29"/>
      <c r="S304" s="29"/>
      <c r="U304" s="29"/>
    </row>
    <row r="305" customFormat="false" ht="13.5" hidden="false" customHeight="false" outlineLevel="0" collapsed="false">
      <c r="B305" s="18"/>
      <c r="C305" s="35" t="n">
        <f aca="false">C304</f>
        <v>0</v>
      </c>
      <c r="D305" s="35" t="n">
        <f aca="false">D304</f>
        <v>0</v>
      </c>
      <c r="E305" s="35" t="n">
        <f aca="false">E304</f>
        <v>0</v>
      </c>
      <c r="F305" s="35" t="n">
        <f aca="false">F304</f>
        <v>0</v>
      </c>
      <c r="G305" s="36" t="n">
        <f aca="false">H304+1</f>
        <v>42355</v>
      </c>
      <c r="H305" s="37" t="n">
        <v>42355</v>
      </c>
      <c r="I305" s="38" t="n">
        <f aca="false">H305-G305+1</f>
        <v>1</v>
      </c>
      <c r="J305" s="40" t="n">
        <f aca="false">J304</f>
        <v>0.0694</v>
      </c>
      <c r="K305" s="38" t="n">
        <f aca="false">IF(G305&lt;$D$5,IF((C305-D305+E305-F305)*I305*J305/100&lt;0,0,(C305-D305+E305-F305)*I305*J305/100),IF(G305=$D$5,((C305-D305+E305-F305)*($D$5-G305)*J305/100),0))</f>
        <v>0</v>
      </c>
      <c r="L305" s="18"/>
      <c r="N305" s="17" t="n">
        <f aca="false">IF(C305=C304,TRUE(),FALSE())</f>
        <v>1</v>
      </c>
      <c r="O305" s="17" t="n">
        <f aca="false">IF(D305=D304,TRUE(),FALSE())</f>
        <v>1</v>
      </c>
      <c r="P305" s="17" t="n">
        <f aca="false">IF(E305=E304,TRUE(),FALSE())</f>
        <v>1</v>
      </c>
      <c r="Q305" s="17" t="n">
        <f aca="false">IF(F305=F306,TRUE(),FALSE())</f>
        <v>1</v>
      </c>
      <c r="R305" s="29"/>
      <c r="S305" s="29"/>
      <c r="U305" s="29"/>
    </row>
    <row r="306" customFormat="false" ht="13.5" hidden="false" customHeight="false" outlineLevel="0" collapsed="false">
      <c r="B306" s="18"/>
      <c r="C306" s="35" t="n">
        <f aca="false">C305</f>
        <v>0</v>
      </c>
      <c r="D306" s="35" t="n">
        <f aca="false">D305</f>
        <v>0</v>
      </c>
      <c r="E306" s="35" t="n">
        <f aca="false">E305</f>
        <v>0</v>
      </c>
      <c r="F306" s="35" t="n">
        <f aca="false">F305</f>
        <v>0</v>
      </c>
      <c r="G306" s="36" t="n">
        <f aca="false">H305+1</f>
        <v>42356</v>
      </c>
      <c r="H306" s="37" t="n">
        <v>42356</v>
      </c>
      <c r="I306" s="38" t="n">
        <f aca="false">H306-G306+1</f>
        <v>1</v>
      </c>
      <c r="J306" s="40" t="n">
        <f aca="false">J305</f>
        <v>0.0694</v>
      </c>
      <c r="K306" s="38" t="n">
        <f aca="false">IF(G306&lt;$D$5,IF((C306-D306+E306-F306)*I306*J306/100&lt;0,0,(C306-D306+E306-F306)*I306*J306/100),IF(G306=$D$5,((C306-D306+E306-F306)*($D$5-G306)*J306/100),0))</f>
        <v>0</v>
      </c>
      <c r="L306" s="18"/>
      <c r="N306" s="17" t="n">
        <f aca="false">IF(C306=C305,TRUE(),FALSE())</f>
        <v>1</v>
      </c>
      <c r="O306" s="17" t="n">
        <f aca="false">IF(D306=D305,TRUE(),FALSE())</f>
        <v>1</v>
      </c>
      <c r="P306" s="17" t="n">
        <f aca="false">IF(E306=E305,TRUE(),FALSE())</f>
        <v>1</v>
      </c>
      <c r="Q306" s="17" t="n">
        <f aca="false">IF(F306=F307,TRUE(),FALSE())</f>
        <v>1</v>
      </c>
      <c r="R306" s="29"/>
      <c r="S306" s="29"/>
      <c r="U306" s="29"/>
    </row>
    <row r="307" customFormat="false" ht="13.5" hidden="false" customHeight="false" outlineLevel="0" collapsed="false">
      <c r="B307" s="18"/>
      <c r="C307" s="35" t="n">
        <f aca="false">C306</f>
        <v>0</v>
      </c>
      <c r="D307" s="35" t="n">
        <f aca="false">D306</f>
        <v>0</v>
      </c>
      <c r="E307" s="35" t="n">
        <f aca="false">E306</f>
        <v>0</v>
      </c>
      <c r="F307" s="35" t="n">
        <f aca="false">F306</f>
        <v>0</v>
      </c>
      <c r="G307" s="36" t="n">
        <f aca="false">H306+1</f>
        <v>42357</v>
      </c>
      <c r="H307" s="37" t="n">
        <v>42357</v>
      </c>
      <c r="I307" s="38" t="n">
        <f aca="false">H307-G307+1</f>
        <v>1</v>
      </c>
      <c r="J307" s="40" t="n">
        <f aca="false">J306</f>
        <v>0.0694</v>
      </c>
      <c r="K307" s="38" t="n">
        <f aca="false">IF(G307&lt;$D$5,IF((C307-D307+E307-F307)*I307*J307/100&lt;0,0,(C307-D307+E307-F307)*I307*J307/100),IF(G307=$D$5,((C307-D307+E307-F307)*($D$5-G307)*J307/100),0))</f>
        <v>0</v>
      </c>
      <c r="L307" s="18"/>
      <c r="N307" s="17" t="n">
        <f aca="false">IF(C307=C306,TRUE(),FALSE())</f>
        <v>1</v>
      </c>
      <c r="O307" s="17" t="n">
        <f aca="false">IF(D307=D306,TRUE(),FALSE())</f>
        <v>1</v>
      </c>
      <c r="P307" s="17" t="n">
        <f aca="false">IF(E307=E306,TRUE(),FALSE())</f>
        <v>1</v>
      </c>
      <c r="Q307" s="17" t="n">
        <f aca="false">IF(F307=F308,TRUE(),FALSE())</f>
        <v>1</v>
      </c>
      <c r="R307" s="29"/>
      <c r="S307" s="29"/>
      <c r="U307" s="29"/>
    </row>
    <row r="308" customFormat="false" ht="13.5" hidden="false" customHeight="false" outlineLevel="0" collapsed="false">
      <c r="B308" s="18"/>
      <c r="C308" s="35" t="n">
        <f aca="false">C307</f>
        <v>0</v>
      </c>
      <c r="D308" s="35" t="n">
        <f aca="false">D307</f>
        <v>0</v>
      </c>
      <c r="E308" s="35" t="n">
        <f aca="false">E307</f>
        <v>0</v>
      </c>
      <c r="F308" s="35" t="n">
        <f aca="false">F307</f>
        <v>0</v>
      </c>
      <c r="G308" s="36" t="n">
        <f aca="false">H307+1</f>
        <v>42358</v>
      </c>
      <c r="H308" s="37" t="n">
        <v>42358</v>
      </c>
      <c r="I308" s="38" t="n">
        <f aca="false">H308-G308+1</f>
        <v>1</v>
      </c>
      <c r="J308" s="40" t="n">
        <f aca="false">J307</f>
        <v>0.0694</v>
      </c>
      <c r="K308" s="38" t="n">
        <f aca="false">IF(G308&lt;$D$5,IF((C308-D308+E308-F308)*I308*J308/100&lt;0,0,(C308-D308+E308-F308)*I308*J308/100),IF(G308=$D$5,((C308-D308+E308-F308)*($D$5-G308)*J308/100),0))</f>
        <v>0</v>
      </c>
      <c r="L308" s="18"/>
      <c r="N308" s="17" t="n">
        <f aca="false">IF(C308=C307,TRUE(),FALSE())</f>
        <v>1</v>
      </c>
      <c r="O308" s="17" t="n">
        <f aca="false">IF(D308=D307,TRUE(),FALSE())</f>
        <v>1</v>
      </c>
      <c r="P308" s="17" t="n">
        <f aca="false">IF(E308=E307,TRUE(),FALSE())</f>
        <v>1</v>
      </c>
      <c r="Q308" s="17" t="n">
        <f aca="false">IF(F308=F309,TRUE(),FALSE())</f>
        <v>1</v>
      </c>
      <c r="R308" s="29"/>
      <c r="S308" s="29"/>
      <c r="U308" s="29"/>
    </row>
    <row r="309" customFormat="false" ht="13.5" hidden="false" customHeight="false" outlineLevel="0" collapsed="false">
      <c r="B309" s="18"/>
      <c r="C309" s="35" t="n">
        <f aca="false">C308</f>
        <v>0</v>
      </c>
      <c r="D309" s="35" t="n">
        <f aca="false">D308</f>
        <v>0</v>
      </c>
      <c r="E309" s="35" t="n">
        <f aca="false">E308</f>
        <v>0</v>
      </c>
      <c r="F309" s="35" t="n">
        <f aca="false">F308</f>
        <v>0</v>
      </c>
      <c r="G309" s="36" t="n">
        <f aca="false">H308+1</f>
        <v>42359</v>
      </c>
      <c r="H309" s="37" t="n">
        <v>42359</v>
      </c>
      <c r="I309" s="38" t="n">
        <f aca="false">H309-G309+1</f>
        <v>1</v>
      </c>
      <c r="J309" s="40" t="n">
        <f aca="false">J308</f>
        <v>0.0694</v>
      </c>
      <c r="K309" s="38" t="n">
        <f aca="false">IF(G309&lt;$D$5,IF((C309-D309+E309-F309)*I309*J309/100&lt;0,0,(C309-D309+E309-F309)*I309*J309/100),IF(G309=$D$5,((C309-D309+E309-F309)*($D$5-G309)*J309/100),0))</f>
        <v>0</v>
      </c>
      <c r="L309" s="18"/>
      <c r="N309" s="17" t="n">
        <f aca="false">IF(C309=C308,TRUE(),FALSE())</f>
        <v>1</v>
      </c>
      <c r="O309" s="17" t="n">
        <f aca="false">IF(D309=D308,TRUE(),FALSE())</f>
        <v>1</v>
      </c>
      <c r="P309" s="17" t="n">
        <f aca="false">IF(E309=E308,TRUE(),FALSE())</f>
        <v>1</v>
      </c>
      <c r="Q309" s="17" t="n">
        <f aca="false">IF(F309=F310,TRUE(),FALSE())</f>
        <v>1</v>
      </c>
      <c r="R309" s="29"/>
      <c r="S309" s="29"/>
      <c r="U309" s="29"/>
    </row>
    <row r="310" customFormat="false" ht="13.5" hidden="false" customHeight="false" outlineLevel="0" collapsed="false">
      <c r="B310" s="18"/>
      <c r="C310" s="35" t="n">
        <f aca="false">C309</f>
        <v>0</v>
      </c>
      <c r="D310" s="35" t="n">
        <f aca="false">D309</f>
        <v>0</v>
      </c>
      <c r="E310" s="35" t="n">
        <f aca="false">E309</f>
        <v>0</v>
      </c>
      <c r="F310" s="35" t="n">
        <f aca="false">F309</f>
        <v>0</v>
      </c>
      <c r="G310" s="36" t="n">
        <f aca="false">H309+1</f>
        <v>42360</v>
      </c>
      <c r="H310" s="37" t="n">
        <v>42360</v>
      </c>
      <c r="I310" s="38" t="n">
        <f aca="false">H310-G310+1</f>
        <v>1</v>
      </c>
      <c r="J310" s="40" t="n">
        <f aca="false">J309</f>
        <v>0.0694</v>
      </c>
      <c r="K310" s="38" t="n">
        <f aca="false">IF(G310&lt;$D$5,IF((C310-D310+E310-F310)*I310*J310/100&lt;0,0,(C310-D310+E310-F310)*I310*J310/100),IF(G310=$D$5,((C310-D310+E310-F310)*($D$5-G310)*J310/100),0))</f>
        <v>0</v>
      </c>
      <c r="L310" s="18"/>
      <c r="N310" s="17" t="n">
        <f aca="false">IF(C310=C309,TRUE(),FALSE())</f>
        <v>1</v>
      </c>
      <c r="O310" s="17" t="n">
        <f aca="false">IF(D310=D309,TRUE(),FALSE())</f>
        <v>1</v>
      </c>
      <c r="P310" s="17" t="n">
        <f aca="false">IF(E310=E309,TRUE(),FALSE())</f>
        <v>1</v>
      </c>
      <c r="Q310" s="17" t="n">
        <f aca="false">IF(F310=F311,TRUE(),FALSE())</f>
        <v>1</v>
      </c>
      <c r="R310" s="29"/>
      <c r="S310" s="29"/>
      <c r="U310" s="29"/>
    </row>
    <row r="311" customFormat="false" ht="13.5" hidden="false" customHeight="false" outlineLevel="0" collapsed="false">
      <c r="B311" s="18"/>
      <c r="C311" s="35" t="n">
        <f aca="false">C310</f>
        <v>0</v>
      </c>
      <c r="D311" s="35" t="n">
        <f aca="false">D310</f>
        <v>0</v>
      </c>
      <c r="E311" s="35" t="n">
        <f aca="false">E310</f>
        <v>0</v>
      </c>
      <c r="F311" s="35" t="n">
        <f aca="false">F310</f>
        <v>0</v>
      </c>
      <c r="G311" s="36" t="n">
        <f aca="false">H310+1</f>
        <v>42361</v>
      </c>
      <c r="H311" s="37" t="n">
        <v>42361</v>
      </c>
      <c r="I311" s="38" t="n">
        <f aca="false">H311-G311+1</f>
        <v>1</v>
      </c>
      <c r="J311" s="40" t="n">
        <f aca="false">J310</f>
        <v>0.0694</v>
      </c>
      <c r="K311" s="38" t="n">
        <f aca="false">IF(G311&lt;$D$5,IF((C311-D311+E311-F311)*I311*J311/100&lt;0,0,(C311-D311+E311-F311)*I311*J311/100),IF(G311=$D$5,((C311-D311+E311-F311)*($D$5-G311)*J311/100),0))</f>
        <v>0</v>
      </c>
      <c r="L311" s="18"/>
      <c r="N311" s="17" t="n">
        <f aca="false">IF(C311=C310,TRUE(),FALSE())</f>
        <v>1</v>
      </c>
      <c r="O311" s="17" t="n">
        <f aca="false">IF(D311=D310,TRUE(),FALSE())</f>
        <v>1</v>
      </c>
      <c r="P311" s="17" t="n">
        <f aca="false">IF(E311=E310,TRUE(),FALSE())</f>
        <v>1</v>
      </c>
      <c r="Q311" s="17" t="n">
        <f aca="false">IF(F311=F312,TRUE(),FALSE())</f>
        <v>1</v>
      </c>
      <c r="R311" s="29"/>
      <c r="S311" s="29"/>
      <c r="U311" s="29"/>
    </row>
    <row r="312" customFormat="false" ht="13.5" hidden="false" customHeight="false" outlineLevel="0" collapsed="false">
      <c r="B312" s="18"/>
      <c r="C312" s="35" t="n">
        <f aca="false">C311</f>
        <v>0</v>
      </c>
      <c r="D312" s="35" t="n">
        <f aca="false">D311</f>
        <v>0</v>
      </c>
      <c r="E312" s="35" t="n">
        <f aca="false">E311</f>
        <v>0</v>
      </c>
      <c r="F312" s="35" t="n">
        <f aca="false">F311</f>
        <v>0</v>
      </c>
      <c r="G312" s="36" t="n">
        <f aca="false">H311+1</f>
        <v>42362</v>
      </c>
      <c r="H312" s="37" t="n">
        <v>42362</v>
      </c>
      <c r="I312" s="38" t="n">
        <f aca="false">H312-G312+1</f>
        <v>1</v>
      </c>
      <c r="J312" s="40" t="n">
        <f aca="false">J311</f>
        <v>0.0694</v>
      </c>
      <c r="K312" s="38" t="n">
        <f aca="false">IF(G312&lt;$D$5,IF((C312-D312+E312-F312)*I312*J312/100&lt;0,0,(C312-D312+E312-F312)*I312*J312/100),IF(G312=$D$5,((C312-D312+E312-F312)*($D$5-G312)*J312/100),0))</f>
        <v>0</v>
      </c>
      <c r="L312" s="18"/>
      <c r="N312" s="17" t="n">
        <f aca="false">IF(C312=C311,TRUE(),FALSE())</f>
        <v>1</v>
      </c>
      <c r="O312" s="17" t="n">
        <f aca="false">IF(D312=D311,TRUE(),FALSE())</f>
        <v>1</v>
      </c>
      <c r="P312" s="17" t="n">
        <f aca="false">IF(E312=E311,TRUE(),FALSE())</f>
        <v>1</v>
      </c>
      <c r="Q312" s="17" t="n">
        <f aca="false">IF(F312=F313,TRUE(),FALSE())</f>
        <v>1</v>
      </c>
      <c r="R312" s="29"/>
      <c r="S312" s="29"/>
      <c r="U312" s="29"/>
    </row>
    <row r="313" customFormat="false" ht="13.5" hidden="false" customHeight="false" outlineLevel="0" collapsed="false">
      <c r="B313" s="18"/>
      <c r="C313" s="35" t="n">
        <f aca="false">C312</f>
        <v>0</v>
      </c>
      <c r="D313" s="35" t="n">
        <f aca="false">D312</f>
        <v>0</v>
      </c>
      <c r="E313" s="35" t="n">
        <f aca="false">E312</f>
        <v>0</v>
      </c>
      <c r="F313" s="35" t="n">
        <f aca="false">F312</f>
        <v>0</v>
      </c>
      <c r="G313" s="36" t="n">
        <f aca="false">H312+1</f>
        <v>42363</v>
      </c>
      <c r="H313" s="37" t="n">
        <v>42363</v>
      </c>
      <c r="I313" s="38" t="n">
        <f aca="false">H313-G313+1</f>
        <v>1</v>
      </c>
      <c r="J313" s="40" t="n">
        <f aca="false">J312</f>
        <v>0.0694</v>
      </c>
      <c r="K313" s="38" t="n">
        <f aca="false">IF(G313&lt;$D$5,IF((C313-D313+E313-F313)*I313*J313/100&lt;0,0,(C313-D313+E313-F313)*I313*J313/100),IF(G313=$D$5,((C313-D313+E313-F313)*($D$5-G313)*J313/100),0))</f>
        <v>0</v>
      </c>
      <c r="L313" s="18"/>
      <c r="N313" s="17" t="n">
        <f aca="false">IF(C313=C312,TRUE(),FALSE())</f>
        <v>1</v>
      </c>
      <c r="O313" s="17" t="n">
        <f aca="false">IF(D313=D312,TRUE(),FALSE())</f>
        <v>1</v>
      </c>
      <c r="P313" s="17" t="n">
        <f aca="false">IF(E313=E312,TRUE(),FALSE())</f>
        <v>1</v>
      </c>
      <c r="Q313" s="17" t="n">
        <f aca="false">IF(F313=F314,TRUE(),FALSE())</f>
        <v>1</v>
      </c>
      <c r="R313" s="29"/>
      <c r="S313" s="29"/>
      <c r="U313" s="29"/>
    </row>
    <row r="314" customFormat="false" ht="13.5" hidden="false" customHeight="false" outlineLevel="0" collapsed="false">
      <c r="B314" s="18"/>
      <c r="C314" s="35" t="n">
        <f aca="false">C313</f>
        <v>0</v>
      </c>
      <c r="D314" s="35" t="n">
        <f aca="false">D313</f>
        <v>0</v>
      </c>
      <c r="E314" s="35" t="n">
        <f aca="false">E313</f>
        <v>0</v>
      </c>
      <c r="F314" s="35" t="n">
        <f aca="false">F313</f>
        <v>0</v>
      </c>
      <c r="G314" s="36" t="n">
        <f aca="false">H313+1</f>
        <v>42364</v>
      </c>
      <c r="H314" s="37" t="n">
        <v>42364</v>
      </c>
      <c r="I314" s="38" t="n">
        <f aca="false">H314-G314+1</f>
        <v>1</v>
      </c>
      <c r="J314" s="40" t="n">
        <f aca="false">J313</f>
        <v>0.0694</v>
      </c>
      <c r="K314" s="38" t="n">
        <f aca="false">IF(G314&lt;$D$5,IF((C314-D314+E314-F314)*I314*J314/100&lt;0,0,(C314-D314+E314-F314)*I314*J314/100),IF(G314=$D$5,((C314-D314+E314-F314)*($D$5-G314)*J314/100),0))</f>
        <v>0</v>
      </c>
      <c r="L314" s="18"/>
      <c r="N314" s="17" t="n">
        <f aca="false">IF(C314=C313,TRUE(),FALSE())</f>
        <v>1</v>
      </c>
      <c r="O314" s="17" t="n">
        <f aca="false">IF(D314=D313,TRUE(),FALSE())</f>
        <v>1</v>
      </c>
      <c r="P314" s="17" t="n">
        <f aca="false">IF(E314=E313,TRUE(),FALSE())</f>
        <v>1</v>
      </c>
      <c r="Q314" s="17" t="n">
        <f aca="false">IF(F314=F315,TRUE(),FALSE())</f>
        <v>1</v>
      </c>
      <c r="R314" s="29"/>
      <c r="S314" s="29"/>
      <c r="U314" s="29"/>
    </row>
    <row r="315" customFormat="false" ht="13.5" hidden="false" customHeight="false" outlineLevel="0" collapsed="false">
      <c r="B315" s="18"/>
      <c r="C315" s="35" t="n">
        <f aca="false">C314</f>
        <v>0</v>
      </c>
      <c r="D315" s="35" t="n">
        <f aca="false">D314</f>
        <v>0</v>
      </c>
      <c r="E315" s="35" t="n">
        <f aca="false">E314</f>
        <v>0</v>
      </c>
      <c r="F315" s="35" t="n">
        <f aca="false">F314</f>
        <v>0</v>
      </c>
      <c r="G315" s="36" t="n">
        <f aca="false">H314+1</f>
        <v>42365</v>
      </c>
      <c r="H315" s="37" t="n">
        <v>42365</v>
      </c>
      <c r="I315" s="38" t="n">
        <f aca="false">H315-G315+1</f>
        <v>1</v>
      </c>
      <c r="J315" s="40" t="n">
        <f aca="false">J314</f>
        <v>0.0694</v>
      </c>
      <c r="K315" s="38" t="n">
        <f aca="false">IF(G315&lt;$D$5,IF((C315-D315+E315-F315)*I315*J315/100&lt;0,0,(C315-D315+E315-F315)*I315*J315/100),IF(G315=$D$5,((C315-D315+E315-F315)*($D$5-G315)*J315/100),0))</f>
        <v>0</v>
      </c>
      <c r="L315" s="18"/>
      <c r="N315" s="17" t="n">
        <f aca="false">IF(C315=C314,TRUE(),FALSE())</f>
        <v>1</v>
      </c>
      <c r="O315" s="17" t="n">
        <f aca="false">IF(D315=D314,TRUE(),FALSE())</f>
        <v>1</v>
      </c>
      <c r="P315" s="17" t="n">
        <f aca="false">IF(E315=E314,TRUE(),FALSE())</f>
        <v>1</v>
      </c>
      <c r="Q315" s="17" t="n">
        <f aca="false">IF(F315=F316,TRUE(),FALSE())</f>
        <v>1</v>
      </c>
      <c r="R315" s="29"/>
      <c r="S315" s="29"/>
      <c r="U315" s="29"/>
    </row>
    <row r="316" customFormat="false" ht="13.5" hidden="false" customHeight="false" outlineLevel="0" collapsed="false">
      <c r="B316" s="18"/>
      <c r="C316" s="35" t="n">
        <f aca="false">C315</f>
        <v>0</v>
      </c>
      <c r="D316" s="35" t="n">
        <f aca="false">D315</f>
        <v>0</v>
      </c>
      <c r="E316" s="35" t="n">
        <f aca="false">E315</f>
        <v>0</v>
      </c>
      <c r="F316" s="35" t="n">
        <f aca="false">F315</f>
        <v>0</v>
      </c>
      <c r="G316" s="36" t="n">
        <f aca="false">H315+1</f>
        <v>42366</v>
      </c>
      <c r="H316" s="37" t="n">
        <v>42366</v>
      </c>
      <c r="I316" s="38" t="n">
        <f aca="false">H316-G316+1</f>
        <v>1</v>
      </c>
      <c r="J316" s="40" t="n">
        <f aca="false">J315</f>
        <v>0.0694</v>
      </c>
      <c r="K316" s="38" t="n">
        <f aca="false">IF(G316&lt;$D$5,IF((C316-D316+E316-F316)*I316*J316/100&lt;0,0,(C316-D316+E316-F316)*I316*J316/100),IF(G316=$D$5,((C316-D316+E316-F316)*($D$5-G316)*J316/100),0))</f>
        <v>0</v>
      </c>
      <c r="L316" s="18"/>
      <c r="N316" s="17" t="n">
        <f aca="false">IF(C316=C315,TRUE(),FALSE())</f>
        <v>1</v>
      </c>
      <c r="O316" s="17" t="n">
        <f aca="false">IF(D316=D315,TRUE(),FALSE())</f>
        <v>1</v>
      </c>
      <c r="P316" s="17" t="n">
        <f aca="false">IF(E316=E315,TRUE(),FALSE())</f>
        <v>1</v>
      </c>
      <c r="Q316" s="17" t="n">
        <f aca="false">IF(F316=F317,TRUE(),FALSE())</f>
        <v>1</v>
      </c>
      <c r="R316" s="29"/>
      <c r="S316" s="29"/>
      <c r="U316" s="29"/>
    </row>
    <row r="317" customFormat="false" ht="13.5" hidden="false" customHeight="false" outlineLevel="0" collapsed="false">
      <c r="B317" s="18"/>
      <c r="C317" s="35" t="n">
        <f aca="false">C316</f>
        <v>0</v>
      </c>
      <c r="D317" s="35" t="n">
        <f aca="false">D316</f>
        <v>0</v>
      </c>
      <c r="E317" s="35" t="n">
        <f aca="false">E316</f>
        <v>0</v>
      </c>
      <c r="F317" s="35" t="n">
        <f aca="false">F316</f>
        <v>0</v>
      </c>
      <c r="G317" s="36" t="n">
        <f aca="false">H316+1</f>
        <v>42367</v>
      </c>
      <c r="H317" s="37" t="n">
        <v>42367</v>
      </c>
      <c r="I317" s="38" t="n">
        <f aca="false">H317-G317+1</f>
        <v>1</v>
      </c>
      <c r="J317" s="40" t="n">
        <f aca="false">J316</f>
        <v>0.0694</v>
      </c>
      <c r="K317" s="38" t="n">
        <f aca="false">IF(G317&lt;$D$5,IF((C317-D317+E317-F317)*I317*J317/100&lt;0,0,(C317-D317+E317-F317)*I317*J317/100),IF(G317=$D$5,((C317-D317+E317-F317)*($D$5-G317)*J317/100),0))</f>
        <v>0</v>
      </c>
      <c r="L317" s="18"/>
      <c r="N317" s="17" t="n">
        <f aca="false">IF(C317=C316,TRUE(),FALSE())</f>
        <v>1</v>
      </c>
      <c r="O317" s="17" t="n">
        <f aca="false">IF(D317=D316,TRUE(),FALSE())</f>
        <v>1</v>
      </c>
      <c r="P317" s="17" t="n">
        <f aca="false">IF(E317=E316,TRUE(),FALSE())</f>
        <v>1</v>
      </c>
      <c r="Q317" s="17" t="n">
        <f aca="false">IF(F317=F318,TRUE(),FALSE())</f>
        <v>1</v>
      </c>
      <c r="R317" s="29"/>
      <c r="S317" s="29"/>
      <c r="U317" s="29"/>
    </row>
    <row r="318" customFormat="false" ht="13.5" hidden="false" customHeight="false" outlineLevel="0" collapsed="false">
      <c r="B318" s="18"/>
      <c r="C318" s="35" t="n">
        <f aca="false">C317</f>
        <v>0</v>
      </c>
      <c r="D318" s="35" t="n">
        <f aca="false">D317</f>
        <v>0</v>
      </c>
      <c r="E318" s="35" t="n">
        <f aca="false">E317</f>
        <v>0</v>
      </c>
      <c r="F318" s="35" t="n">
        <f aca="false">F317</f>
        <v>0</v>
      </c>
      <c r="G318" s="36" t="n">
        <f aca="false">H317+1</f>
        <v>42368</v>
      </c>
      <c r="H318" s="37" t="n">
        <v>42368</v>
      </c>
      <c r="I318" s="38" t="n">
        <f aca="false">H318-G318+1</f>
        <v>1</v>
      </c>
      <c r="J318" s="40" t="n">
        <f aca="false">J317</f>
        <v>0.0694</v>
      </c>
      <c r="K318" s="38" t="n">
        <f aca="false">IF(G318&lt;$D$5,IF((C318-D318+E318-F318)*I318*J318/100&lt;0,0,(C318-D318+E318-F318)*I318*J318/100),IF(G318=$D$5,((C318-D318+E318-F318)*($D$5-G318)*J318/100),0))</f>
        <v>0</v>
      </c>
      <c r="L318" s="18"/>
      <c r="N318" s="17" t="n">
        <f aca="false">IF(C318=C317,TRUE(),FALSE())</f>
        <v>1</v>
      </c>
      <c r="O318" s="17" t="n">
        <f aca="false">IF(D318=D317,TRUE(),FALSE())</f>
        <v>1</v>
      </c>
      <c r="P318" s="17" t="n">
        <f aca="false">IF(E318=E317,TRUE(),FALSE())</f>
        <v>1</v>
      </c>
      <c r="Q318" s="17" t="n">
        <f aca="false">IF(F318=F319,TRUE(),FALSE())</f>
        <v>1</v>
      </c>
      <c r="R318" s="29"/>
      <c r="S318" s="29"/>
      <c r="U318" s="29"/>
    </row>
    <row r="319" customFormat="false" ht="13.5" hidden="false" customHeight="false" outlineLevel="0" collapsed="false">
      <c r="B319" s="18"/>
      <c r="C319" s="35" t="n">
        <f aca="false">C318</f>
        <v>0</v>
      </c>
      <c r="D319" s="35" t="n">
        <f aca="false">D318</f>
        <v>0</v>
      </c>
      <c r="E319" s="35" t="n">
        <f aca="false">E318</f>
        <v>0</v>
      </c>
      <c r="F319" s="35" t="n">
        <f aca="false">F318</f>
        <v>0</v>
      </c>
      <c r="G319" s="36" t="n">
        <f aca="false">H318+1</f>
        <v>42369</v>
      </c>
      <c r="H319" s="37" t="n">
        <v>42369</v>
      </c>
      <c r="I319" s="38" t="n">
        <f aca="false">H319-G319+1</f>
        <v>1</v>
      </c>
      <c r="J319" s="40" t="n">
        <f aca="false">J318</f>
        <v>0.0694</v>
      </c>
      <c r="K319" s="38" t="n">
        <f aca="false">IF(G319&lt;$D$5,IF((C319-D319+E319-F319)*I319*J319/100&lt;0,0,(C319-D319+E319-F319)*I319*J319/100),IF(G319=$D$5,((C319-D319+E319-F319)*($D$5-G319)*J319/100),0))</f>
        <v>0</v>
      </c>
      <c r="L319" s="18"/>
      <c r="N319" s="17" t="n">
        <f aca="false">IF(C319=C318,TRUE(),FALSE())</f>
        <v>1</v>
      </c>
      <c r="O319" s="17" t="n">
        <f aca="false">IF(D319=D318,TRUE(),FALSE())</f>
        <v>1</v>
      </c>
      <c r="P319" s="17" t="n">
        <f aca="false">IF(E319=E318,TRUE(),FALSE())</f>
        <v>1</v>
      </c>
      <c r="Q319" s="17" t="n">
        <f aca="false">IF(F319=F320,TRUE(),FALSE())</f>
        <v>1</v>
      </c>
      <c r="R319" s="29"/>
      <c r="S319" s="29"/>
      <c r="U319" s="29"/>
    </row>
    <row r="320" customFormat="false" ht="13.5" hidden="false" customHeight="false" outlineLevel="0" collapsed="false">
      <c r="B320" s="18"/>
      <c r="C320" s="35" t="n">
        <f aca="false">C319</f>
        <v>0</v>
      </c>
      <c r="D320" s="35" t="n">
        <f aca="false">D319</f>
        <v>0</v>
      </c>
      <c r="E320" s="35" t="n">
        <f aca="false">E319</f>
        <v>0</v>
      </c>
      <c r="F320" s="35" t="n">
        <f aca="false">F319</f>
        <v>0</v>
      </c>
      <c r="G320" s="36" t="n">
        <f aca="false">H319+1</f>
        <v>42370</v>
      </c>
      <c r="H320" s="37" t="n">
        <v>42370</v>
      </c>
      <c r="I320" s="38" t="n">
        <f aca="false">H320-G320+1</f>
        <v>1</v>
      </c>
      <c r="J320" s="40" t="n">
        <f aca="false">J319</f>
        <v>0.0694</v>
      </c>
      <c r="K320" s="38" t="n">
        <f aca="false">IF(G320&lt;$D$5,IF((C320-D320+E320-F320)*I320*J320/100&lt;0,0,(C320-D320+E320-F320)*I320*J320/100),IF(G320=$D$5,((C320-D320+E320-F320)*($D$5-G320)*J320/100),0))</f>
        <v>0</v>
      </c>
      <c r="L320" s="18"/>
      <c r="N320" s="17" t="n">
        <f aca="false">IF(C320=C319,TRUE(),FALSE())</f>
        <v>1</v>
      </c>
      <c r="O320" s="17" t="n">
        <f aca="false">IF(D320=D319,TRUE(),FALSE())</f>
        <v>1</v>
      </c>
      <c r="P320" s="17" t="n">
        <f aca="false">IF(E320=E319,TRUE(),FALSE())</f>
        <v>1</v>
      </c>
      <c r="Q320" s="17" t="n">
        <f aca="false">IF(F320=F321,TRUE(),FALSE())</f>
        <v>1</v>
      </c>
      <c r="R320" s="29"/>
      <c r="S320" s="29"/>
      <c r="U320" s="29"/>
    </row>
    <row r="321" customFormat="false" ht="13.5" hidden="false" customHeight="false" outlineLevel="0" collapsed="false">
      <c r="B321" s="18"/>
      <c r="C321" s="35" t="n">
        <f aca="false">C320</f>
        <v>0</v>
      </c>
      <c r="D321" s="35" t="n">
        <f aca="false">D320</f>
        <v>0</v>
      </c>
      <c r="E321" s="35" t="n">
        <f aca="false">E320</f>
        <v>0</v>
      </c>
      <c r="F321" s="35" t="n">
        <f aca="false">F320</f>
        <v>0</v>
      </c>
      <c r="G321" s="36" t="n">
        <f aca="false">H320+1</f>
        <v>42371</v>
      </c>
      <c r="H321" s="37" t="n">
        <v>42371</v>
      </c>
      <c r="I321" s="38" t="n">
        <f aca="false">H321-G321+1</f>
        <v>1</v>
      </c>
      <c r="J321" s="40" t="n">
        <f aca="false">J320</f>
        <v>0.0694</v>
      </c>
      <c r="K321" s="38" t="n">
        <f aca="false">IF(G321&lt;$D$5,IF((C321-D321+E321-F321)*I321*J321/100&lt;0,0,(C321-D321+E321-F321)*I321*J321/100),IF(G321=$D$5,((C321-D321+E321-F321)*($D$5-G321)*J321/100),0))</f>
        <v>0</v>
      </c>
      <c r="L321" s="18"/>
      <c r="N321" s="17" t="n">
        <f aca="false">IF(C321=C320,TRUE(),FALSE())</f>
        <v>1</v>
      </c>
      <c r="O321" s="17" t="n">
        <f aca="false">IF(D321=D320,TRUE(),FALSE())</f>
        <v>1</v>
      </c>
      <c r="P321" s="17" t="n">
        <f aca="false">IF(E321=E320,TRUE(),FALSE())</f>
        <v>1</v>
      </c>
      <c r="Q321" s="17" t="n">
        <f aca="false">IF(F321=F322,TRUE(),FALSE())</f>
        <v>1</v>
      </c>
      <c r="R321" s="29"/>
      <c r="S321" s="29"/>
      <c r="U321" s="29"/>
    </row>
    <row r="322" customFormat="false" ht="13.5" hidden="false" customHeight="false" outlineLevel="0" collapsed="false">
      <c r="B322" s="18"/>
      <c r="C322" s="35" t="n">
        <f aca="false">C321</f>
        <v>0</v>
      </c>
      <c r="D322" s="35" t="n">
        <f aca="false">D321</f>
        <v>0</v>
      </c>
      <c r="E322" s="35" t="n">
        <f aca="false">E321</f>
        <v>0</v>
      </c>
      <c r="F322" s="35" t="n">
        <f aca="false">F321</f>
        <v>0</v>
      </c>
      <c r="G322" s="36" t="n">
        <f aca="false">H321+1</f>
        <v>42372</v>
      </c>
      <c r="H322" s="37" t="n">
        <v>42372</v>
      </c>
      <c r="I322" s="38" t="n">
        <f aca="false">H322-G322+1</f>
        <v>1</v>
      </c>
      <c r="J322" s="40" t="n">
        <f aca="false">J321</f>
        <v>0.0694</v>
      </c>
      <c r="K322" s="38" t="n">
        <f aca="false">IF(G322&lt;$D$5,IF((C322-D322+E322-F322)*I322*J322/100&lt;0,0,(C322-D322+E322-F322)*I322*J322/100),IF(G322=$D$5,((C322-D322+E322-F322)*($D$5-G322)*J322/100),0))</f>
        <v>0</v>
      </c>
      <c r="L322" s="18"/>
      <c r="N322" s="17" t="n">
        <f aca="false">IF(C322=C321,TRUE(),FALSE())</f>
        <v>1</v>
      </c>
      <c r="O322" s="17" t="n">
        <f aca="false">IF(D322=D321,TRUE(),FALSE())</f>
        <v>1</v>
      </c>
      <c r="P322" s="17" t="n">
        <f aca="false">IF(E322=E321,TRUE(),FALSE())</f>
        <v>1</v>
      </c>
      <c r="Q322" s="17" t="n">
        <f aca="false">IF(F322=F323,TRUE(),FALSE())</f>
        <v>1</v>
      </c>
      <c r="R322" s="29"/>
      <c r="S322" s="29"/>
      <c r="U322" s="29"/>
    </row>
    <row r="323" customFormat="false" ht="13.5" hidden="false" customHeight="false" outlineLevel="0" collapsed="false">
      <c r="B323" s="18"/>
      <c r="C323" s="35" t="n">
        <f aca="false">C322</f>
        <v>0</v>
      </c>
      <c r="D323" s="35" t="n">
        <f aca="false">D322</f>
        <v>0</v>
      </c>
      <c r="E323" s="35" t="n">
        <f aca="false">E322</f>
        <v>0</v>
      </c>
      <c r="F323" s="35" t="n">
        <f aca="false">F322</f>
        <v>0</v>
      </c>
      <c r="G323" s="36" t="n">
        <f aca="false">H322+1</f>
        <v>42373</v>
      </c>
      <c r="H323" s="37" t="n">
        <v>42373</v>
      </c>
      <c r="I323" s="38" t="n">
        <f aca="false">H323-G323+1</f>
        <v>1</v>
      </c>
      <c r="J323" s="40" t="n">
        <f aca="false">J322</f>
        <v>0.0694</v>
      </c>
      <c r="K323" s="38" t="n">
        <f aca="false">IF(G323&lt;$D$5,IF((C323-D323+E323-F323)*I323*J323/100&lt;0,0,(C323-D323+E323-F323)*I323*J323/100),IF(G323=$D$5,((C323-D323+E323-F323)*($D$5-G323)*J323/100),0))</f>
        <v>0</v>
      </c>
      <c r="L323" s="18"/>
      <c r="N323" s="17" t="n">
        <f aca="false">IF(C323=C322,TRUE(),FALSE())</f>
        <v>1</v>
      </c>
      <c r="O323" s="17" t="n">
        <f aca="false">IF(D323=D322,TRUE(),FALSE())</f>
        <v>1</v>
      </c>
      <c r="P323" s="17" t="n">
        <f aca="false">IF(E323=E322,TRUE(),FALSE())</f>
        <v>1</v>
      </c>
      <c r="Q323" s="17" t="n">
        <f aca="false">IF(F323=F324,TRUE(),FALSE())</f>
        <v>1</v>
      </c>
      <c r="R323" s="29"/>
      <c r="S323" s="29"/>
      <c r="U323" s="29"/>
    </row>
    <row r="324" customFormat="false" ht="13.5" hidden="false" customHeight="false" outlineLevel="0" collapsed="false">
      <c r="B324" s="18"/>
      <c r="C324" s="35" t="n">
        <f aca="false">C323</f>
        <v>0</v>
      </c>
      <c r="D324" s="35" t="n">
        <f aca="false">D323</f>
        <v>0</v>
      </c>
      <c r="E324" s="35" t="n">
        <f aca="false">E323</f>
        <v>0</v>
      </c>
      <c r="F324" s="35" t="n">
        <f aca="false">F323</f>
        <v>0</v>
      </c>
      <c r="G324" s="36" t="n">
        <f aca="false">H323+1</f>
        <v>42374</v>
      </c>
      <c r="H324" s="37" t="n">
        <v>42374</v>
      </c>
      <c r="I324" s="38" t="n">
        <f aca="false">H324-G324+1</f>
        <v>1</v>
      </c>
      <c r="J324" s="40" t="n">
        <f aca="false">J323</f>
        <v>0.0694</v>
      </c>
      <c r="K324" s="38" t="n">
        <f aca="false">IF(G324&lt;$D$5,IF((C324-D324+E324-F324)*I324*J324/100&lt;0,0,(C324-D324+E324-F324)*I324*J324/100),IF(G324=$D$5,((C324-D324+E324-F324)*($D$5-G324)*J324/100),0))</f>
        <v>0</v>
      </c>
      <c r="L324" s="18"/>
      <c r="N324" s="17" t="n">
        <f aca="false">IF(C324=C323,TRUE(),FALSE())</f>
        <v>1</v>
      </c>
      <c r="O324" s="17" t="n">
        <f aca="false">IF(D324=D323,TRUE(),FALSE())</f>
        <v>1</v>
      </c>
      <c r="P324" s="17" t="n">
        <f aca="false">IF(E324=E323,TRUE(),FALSE())</f>
        <v>1</v>
      </c>
      <c r="Q324" s="17" t="n">
        <f aca="false">IF(F324=F325,TRUE(),FALSE())</f>
        <v>1</v>
      </c>
      <c r="R324" s="29"/>
      <c r="S324" s="29"/>
      <c r="U324" s="29"/>
    </row>
    <row r="325" customFormat="false" ht="13.5" hidden="false" customHeight="false" outlineLevel="0" collapsed="false">
      <c r="B325" s="18"/>
      <c r="C325" s="35" t="n">
        <f aca="false">C324</f>
        <v>0</v>
      </c>
      <c r="D325" s="35" t="n">
        <f aca="false">D324</f>
        <v>0</v>
      </c>
      <c r="E325" s="35" t="n">
        <f aca="false">E324</f>
        <v>0</v>
      </c>
      <c r="F325" s="35" t="n">
        <f aca="false">F324</f>
        <v>0</v>
      </c>
      <c r="G325" s="36" t="n">
        <f aca="false">H324+1</f>
        <v>42375</v>
      </c>
      <c r="H325" s="37" t="n">
        <v>42375</v>
      </c>
      <c r="I325" s="38" t="n">
        <f aca="false">H325-G325+1</f>
        <v>1</v>
      </c>
      <c r="J325" s="40" t="n">
        <f aca="false">J324</f>
        <v>0.0694</v>
      </c>
      <c r="K325" s="38" t="n">
        <f aca="false">IF(G325&lt;$D$5,IF((C325-D325+E325-F325)*I325*J325/100&lt;0,0,(C325-D325+E325-F325)*I325*J325/100),IF(G325=$D$5,((C325-D325+E325-F325)*($D$5-G325)*J325/100),0))</f>
        <v>0</v>
      </c>
      <c r="L325" s="18"/>
      <c r="N325" s="17" t="n">
        <f aca="false">IF(C325=C324,TRUE(),FALSE())</f>
        <v>1</v>
      </c>
      <c r="O325" s="17" t="n">
        <f aca="false">IF(D325=D324,TRUE(),FALSE())</f>
        <v>1</v>
      </c>
      <c r="P325" s="17" t="n">
        <f aca="false">IF(E325=E324,TRUE(),FALSE())</f>
        <v>1</v>
      </c>
      <c r="Q325" s="17" t="n">
        <f aca="false">IF(F325=F326,TRUE(),FALSE())</f>
        <v>1</v>
      </c>
      <c r="R325" s="29"/>
      <c r="S325" s="29"/>
      <c r="U325" s="29"/>
    </row>
    <row r="326" customFormat="false" ht="13.5" hidden="false" customHeight="false" outlineLevel="0" collapsed="false">
      <c r="B326" s="18"/>
      <c r="C326" s="35" t="n">
        <f aca="false">C325</f>
        <v>0</v>
      </c>
      <c r="D326" s="35" t="n">
        <f aca="false">D325</f>
        <v>0</v>
      </c>
      <c r="E326" s="35" t="n">
        <f aca="false">E325</f>
        <v>0</v>
      </c>
      <c r="F326" s="35" t="n">
        <f aca="false">F325</f>
        <v>0</v>
      </c>
      <c r="G326" s="36" t="n">
        <f aca="false">H325+1</f>
        <v>42376</v>
      </c>
      <c r="H326" s="37" t="n">
        <v>42376</v>
      </c>
      <c r="I326" s="38" t="n">
        <f aca="false">H326-G326+1</f>
        <v>1</v>
      </c>
      <c r="J326" s="40" t="n">
        <f aca="false">J325</f>
        <v>0.0694</v>
      </c>
      <c r="K326" s="38" t="n">
        <f aca="false">IF(G326&lt;$D$5,IF((C326-D326+E326-F326)*I326*J326/100&lt;0,0,(C326-D326+E326-F326)*I326*J326/100),IF(G326=$D$5,((C326-D326+E326-F326)*($D$5-G326)*J326/100),0))</f>
        <v>0</v>
      </c>
      <c r="L326" s="18"/>
      <c r="N326" s="17" t="n">
        <f aca="false">IF(C326=C325,TRUE(),FALSE())</f>
        <v>1</v>
      </c>
      <c r="O326" s="17" t="n">
        <f aca="false">IF(D326=D325,TRUE(),FALSE())</f>
        <v>1</v>
      </c>
      <c r="P326" s="17" t="n">
        <f aca="false">IF(E326=E325,TRUE(),FALSE())</f>
        <v>1</v>
      </c>
      <c r="Q326" s="17" t="n">
        <f aca="false">IF(F326=F327,TRUE(),FALSE())</f>
        <v>1</v>
      </c>
      <c r="R326" s="29"/>
      <c r="S326" s="29"/>
      <c r="U326" s="29"/>
    </row>
    <row r="327" customFormat="false" ht="13.5" hidden="false" customHeight="false" outlineLevel="0" collapsed="false">
      <c r="B327" s="18"/>
      <c r="C327" s="35" t="n">
        <f aca="false">C326</f>
        <v>0</v>
      </c>
      <c r="D327" s="35" t="n">
        <f aca="false">D326</f>
        <v>0</v>
      </c>
      <c r="E327" s="35" t="n">
        <f aca="false">E326</f>
        <v>0</v>
      </c>
      <c r="F327" s="35" t="n">
        <f aca="false">F326</f>
        <v>0</v>
      </c>
      <c r="G327" s="36" t="n">
        <f aca="false">H326+1</f>
        <v>42377</v>
      </c>
      <c r="H327" s="37" t="n">
        <v>42377</v>
      </c>
      <c r="I327" s="38" t="n">
        <f aca="false">H327-G327+1</f>
        <v>1</v>
      </c>
      <c r="J327" s="40" t="n">
        <f aca="false">J326</f>
        <v>0.0694</v>
      </c>
      <c r="K327" s="38" t="n">
        <f aca="false">IF(G327&lt;$D$5,IF((C327-D327+E327-F327)*I327*J327/100&lt;0,0,(C327-D327+E327-F327)*I327*J327/100),IF(G327=$D$5,((C327-D327+E327-F327)*($D$5-G327)*J327/100),0))</f>
        <v>0</v>
      </c>
      <c r="L327" s="18"/>
      <c r="N327" s="17" t="n">
        <f aca="false">IF(C327=C326,TRUE(),FALSE())</f>
        <v>1</v>
      </c>
      <c r="O327" s="17" t="n">
        <f aca="false">IF(D327=D326,TRUE(),FALSE())</f>
        <v>1</v>
      </c>
      <c r="P327" s="17" t="n">
        <f aca="false">IF(E327=E326,TRUE(),FALSE())</f>
        <v>1</v>
      </c>
      <c r="Q327" s="17" t="n">
        <f aca="false">IF(F327=F328,TRUE(),FALSE())</f>
        <v>1</v>
      </c>
      <c r="R327" s="29"/>
      <c r="S327" s="29"/>
      <c r="U327" s="29"/>
    </row>
    <row r="328" customFormat="false" ht="13.5" hidden="false" customHeight="false" outlineLevel="0" collapsed="false">
      <c r="B328" s="18"/>
      <c r="C328" s="35" t="n">
        <f aca="false">C327</f>
        <v>0</v>
      </c>
      <c r="D328" s="35" t="n">
        <f aca="false">D327</f>
        <v>0</v>
      </c>
      <c r="E328" s="35" t="n">
        <f aca="false">E327</f>
        <v>0</v>
      </c>
      <c r="F328" s="35" t="n">
        <f aca="false">F327</f>
        <v>0</v>
      </c>
      <c r="G328" s="36" t="n">
        <f aca="false">H327+1</f>
        <v>42378</v>
      </c>
      <c r="H328" s="37" t="n">
        <v>42378</v>
      </c>
      <c r="I328" s="38" t="n">
        <f aca="false">H328-G328+1</f>
        <v>1</v>
      </c>
      <c r="J328" s="40" t="n">
        <f aca="false">J327</f>
        <v>0.0694</v>
      </c>
      <c r="K328" s="38" t="n">
        <f aca="false">IF(G328&lt;$D$5,IF((C328-D328+E328-F328)*I328*J328/100&lt;0,0,(C328-D328+E328-F328)*I328*J328/100),IF(G328=$D$5,((C328-D328+E328-F328)*($D$5-G328)*J328/100),0))</f>
        <v>0</v>
      </c>
      <c r="L328" s="18"/>
      <c r="N328" s="17" t="n">
        <f aca="false">IF(C328=C327,TRUE(),FALSE())</f>
        <v>1</v>
      </c>
      <c r="O328" s="17" t="n">
        <f aca="false">IF(D328=D327,TRUE(),FALSE())</f>
        <v>1</v>
      </c>
      <c r="P328" s="17" t="n">
        <f aca="false">IF(E328=E327,TRUE(),FALSE())</f>
        <v>1</v>
      </c>
      <c r="Q328" s="17" t="n">
        <f aca="false">IF(F328=F329,TRUE(),FALSE())</f>
        <v>1</v>
      </c>
      <c r="R328" s="29"/>
      <c r="S328" s="29"/>
      <c r="U328" s="29"/>
    </row>
    <row r="329" customFormat="false" ht="13.5" hidden="false" customHeight="false" outlineLevel="0" collapsed="false">
      <c r="B329" s="18"/>
      <c r="C329" s="35" t="n">
        <f aca="false">C328</f>
        <v>0</v>
      </c>
      <c r="D329" s="35" t="n">
        <f aca="false">D328</f>
        <v>0</v>
      </c>
      <c r="E329" s="35" t="n">
        <f aca="false">E328</f>
        <v>0</v>
      </c>
      <c r="F329" s="35" t="n">
        <f aca="false">F328</f>
        <v>0</v>
      </c>
      <c r="G329" s="36" t="n">
        <f aca="false">H328+1</f>
        <v>42379</v>
      </c>
      <c r="H329" s="37" t="n">
        <v>42379</v>
      </c>
      <c r="I329" s="38" t="n">
        <f aca="false">H329-G329+1</f>
        <v>1</v>
      </c>
      <c r="J329" s="40" t="n">
        <f aca="false">J328</f>
        <v>0.0694</v>
      </c>
      <c r="K329" s="38" t="n">
        <f aca="false">IF(G329&lt;$D$5,IF((C329-D329+E329-F329)*I329*J329/100&lt;0,0,(C329-D329+E329-F329)*I329*J329/100),IF(G329=$D$5,((C329-D329+E329-F329)*($D$5-G329)*J329/100),0))</f>
        <v>0</v>
      </c>
      <c r="L329" s="18"/>
      <c r="N329" s="17" t="n">
        <f aca="false">IF(C329=C328,TRUE(),FALSE())</f>
        <v>1</v>
      </c>
      <c r="O329" s="17" t="n">
        <f aca="false">IF(D329=D328,TRUE(),FALSE())</f>
        <v>1</v>
      </c>
      <c r="P329" s="17" t="n">
        <f aca="false">IF(E329=E328,TRUE(),FALSE())</f>
        <v>1</v>
      </c>
      <c r="Q329" s="17" t="n">
        <f aca="false">IF(F329=F330,TRUE(),FALSE())</f>
        <v>1</v>
      </c>
      <c r="R329" s="29"/>
      <c r="S329" s="29"/>
      <c r="U329" s="29"/>
    </row>
    <row r="330" customFormat="false" ht="13.5" hidden="false" customHeight="false" outlineLevel="0" collapsed="false">
      <c r="B330" s="18"/>
      <c r="C330" s="35" t="n">
        <f aca="false">C329</f>
        <v>0</v>
      </c>
      <c r="D330" s="35" t="n">
        <f aca="false">D329</f>
        <v>0</v>
      </c>
      <c r="E330" s="35" t="n">
        <f aca="false">E329</f>
        <v>0</v>
      </c>
      <c r="F330" s="35" t="n">
        <f aca="false">F329</f>
        <v>0</v>
      </c>
      <c r="G330" s="36" t="n">
        <f aca="false">H329+1</f>
        <v>42380</v>
      </c>
      <c r="H330" s="37" t="n">
        <v>42380</v>
      </c>
      <c r="I330" s="38" t="n">
        <f aca="false">H330-G330+1</f>
        <v>1</v>
      </c>
      <c r="J330" s="40" t="n">
        <f aca="false">J329</f>
        <v>0.0694</v>
      </c>
      <c r="K330" s="38" t="n">
        <f aca="false">IF(G330&lt;$D$5,IF((C330-D330+E330-F330)*I330*J330/100&lt;0,0,(C330-D330+E330-F330)*I330*J330/100),IF(G330=$D$5,((C330-D330+E330-F330)*($D$5-G330)*J330/100),0))</f>
        <v>0</v>
      </c>
      <c r="L330" s="18"/>
      <c r="N330" s="17" t="n">
        <f aca="false">IF(C330=C329,TRUE(),FALSE())</f>
        <v>1</v>
      </c>
      <c r="O330" s="17" t="n">
        <f aca="false">IF(D330=D329,TRUE(),FALSE())</f>
        <v>1</v>
      </c>
      <c r="P330" s="17" t="n">
        <f aca="false">IF(E330=E329,TRUE(),FALSE())</f>
        <v>1</v>
      </c>
      <c r="Q330" s="17" t="n">
        <f aca="false">IF(F330=F331,TRUE(),FALSE())</f>
        <v>1</v>
      </c>
      <c r="R330" s="29"/>
      <c r="S330" s="29"/>
      <c r="U330" s="29"/>
    </row>
    <row r="331" customFormat="false" ht="13.5" hidden="false" customHeight="false" outlineLevel="0" collapsed="false">
      <c r="B331" s="18"/>
      <c r="C331" s="35" t="n">
        <f aca="false">C330</f>
        <v>0</v>
      </c>
      <c r="D331" s="35" t="n">
        <f aca="false">D330</f>
        <v>0</v>
      </c>
      <c r="E331" s="35" t="n">
        <f aca="false">E330</f>
        <v>0</v>
      </c>
      <c r="F331" s="35" t="n">
        <f aca="false">F330</f>
        <v>0</v>
      </c>
      <c r="G331" s="36" t="n">
        <f aca="false">H330+1</f>
        <v>42381</v>
      </c>
      <c r="H331" s="37" t="n">
        <v>42381</v>
      </c>
      <c r="I331" s="38" t="n">
        <f aca="false">H331-G331+1</f>
        <v>1</v>
      </c>
      <c r="J331" s="40" t="n">
        <f aca="false">J330</f>
        <v>0.0694</v>
      </c>
      <c r="K331" s="38" t="n">
        <f aca="false">IF(G331&lt;$D$5,IF((C331-D331+E331-F331)*I331*J331/100&lt;0,0,(C331-D331+E331-F331)*I331*J331/100),IF(G331=$D$5,((C331-D331+E331-F331)*($D$5-G331)*J331/100),0))</f>
        <v>0</v>
      </c>
      <c r="L331" s="18"/>
      <c r="N331" s="17" t="n">
        <f aca="false">IF(C331=C330,TRUE(),FALSE())</f>
        <v>1</v>
      </c>
      <c r="O331" s="17" t="n">
        <f aca="false">IF(D331=D330,TRUE(),FALSE())</f>
        <v>1</v>
      </c>
      <c r="P331" s="17" t="n">
        <f aca="false">IF(E331=E330,TRUE(),FALSE())</f>
        <v>1</v>
      </c>
      <c r="Q331" s="17" t="n">
        <f aca="false">IF(F331=F332,TRUE(),FALSE())</f>
        <v>1</v>
      </c>
      <c r="R331" s="29"/>
      <c r="S331" s="29"/>
      <c r="U331" s="29"/>
    </row>
    <row r="332" customFormat="false" ht="13.5" hidden="false" customHeight="false" outlineLevel="0" collapsed="false">
      <c r="B332" s="18"/>
      <c r="C332" s="35" t="n">
        <f aca="false">C331</f>
        <v>0</v>
      </c>
      <c r="D332" s="35" t="n">
        <f aca="false">D331</f>
        <v>0</v>
      </c>
      <c r="E332" s="35" t="n">
        <f aca="false">E331</f>
        <v>0</v>
      </c>
      <c r="F332" s="35" t="n">
        <f aca="false">F331</f>
        <v>0</v>
      </c>
      <c r="G332" s="36" t="n">
        <f aca="false">H331+1</f>
        <v>42382</v>
      </c>
      <c r="H332" s="37" t="n">
        <v>42382</v>
      </c>
      <c r="I332" s="38" t="n">
        <f aca="false">H332-G332+1</f>
        <v>1</v>
      </c>
      <c r="J332" s="40" t="n">
        <f aca="false">J331</f>
        <v>0.0694</v>
      </c>
      <c r="K332" s="38" t="n">
        <f aca="false">IF(G332&lt;$D$5,IF((C332-D332+E332-F332)*I332*J332/100&lt;0,0,(C332-D332+E332-F332)*I332*J332/100),IF(G332=$D$5,((C332-D332+E332-F332)*($D$5-G332)*J332/100),0))</f>
        <v>0</v>
      </c>
      <c r="L332" s="18"/>
      <c r="N332" s="17" t="n">
        <f aca="false">IF(C332=C331,TRUE(),FALSE())</f>
        <v>1</v>
      </c>
      <c r="O332" s="17" t="n">
        <f aca="false">IF(D332=D331,TRUE(),FALSE())</f>
        <v>1</v>
      </c>
      <c r="P332" s="17" t="n">
        <f aca="false">IF(E332=E331,TRUE(),FALSE())</f>
        <v>1</v>
      </c>
      <c r="Q332" s="17" t="n">
        <f aca="false">IF(F332=F333,TRUE(),FALSE())</f>
        <v>1</v>
      </c>
      <c r="R332" s="29"/>
      <c r="S332" s="29"/>
      <c r="U332" s="29"/>
    </row>
    <row r="333" customFormat="false" ht="13.5" hidden="false" customHeight="false" outlineLevel="0" collapsed="false">
      <c r="B333" s="18"/>
      <c r="C333" s="35" t="n">
        <f aca="false">C332</f>
        <v>0</v>
      </c>
      <c r="D333" s="35" t="n">
        <f aca="false">D332</f>
        <v>0</v>
      </c>
      <c r="E333" s="35" t="n">
        <f aca="false">E332</f>
        <v>0</v>
      </c>
      <c r="F333" s="35" t="n">
        <f aca="false">F332</f>
        <v>0</v>
      </c>
      <c r="G333" s="36" t="n">
        <f aca="false">H332+1</f>
        <v>42383</v>
      </c>
      <c r="H333" s="37" t="n">
        <v>42383</v>
      </c>
      <c r="I333" s="38" t="n">
        <f aca="false">H333-G333+1</f>
        <v>1</v>
      </c>
      <c r="J333" s="40" t="n">
        <f aca="false">J332</f>
        <v>0.0694</v>
      </c>
      <c r="K333" s="38" t="n">
        <f aca="false">IF(G333&lt;$D$5,IF((C333-D333+E333-F333)*I333*J333/100&lt;0,0,(C333-D333+E333-F333)*I333*J333/100),IF(G333=$D$5,((C333-D333+E333-F333)*($D$5-G333)*J333/100),0))</f>
        <v>0</v>
      </c>
      <c r="L333" s="18"/>
      <c r="N333" s="17" t="n">
        <f aca="false">IF(C333=C332,TRUE(),FALSE())</f>
        <v>1</v>
      </c>
      <c r="O333" s="17" t="n">
        <f aca="false">IF(D333=D332,TRUE(),FALSE())</f>
        <v>1</v>
      </c>
      <c r="P333" s="17" t="n">
        <f aca="false">IF(E333=E332,TRUE(),FALSE())</f>
        <v>1</v>
      </c>
      <c r="Q333" s="17" t="n">
        <f aca="false">IF(F333=F334,TRUE(),FALSE())</f>
        <v>1</v>
      </c>
      <c r="R333" s="29"/>
      <c r="S333" s="29"/>
      <c r="U333" s="29"/>
    </row>
    <row r="334" customFormat="false" ht="13.5" hidden="false" customHeight="false" outlineLevel="0" collapsed="false">
      <c r="B334" s="18"/>
      <c r="C334" s="35" t="n">
        <f aca="false">C333</f>
        <v>0</v>
      </c>
      <c r="D334" s="35" t="n">
        <f aca="false">D333</f>
        <v>0</v>
      </c>
      <c r="E334" s="35" t="n">
        <f aca="false">E333</f>
        <v>0</v>
      </c>
      <c r="F334" s="35" t="n">
        <f aca="false">F333</f>
        <v>0</v>
      </c>
      <c r="G334" s="36" t="n">
        <f aca="false">H333+1</f>
        <v>42384</v>
      </c>
      <c r="H334" s="37" t="n">
        <v>42384</v>
      </c>
      <c r="I334" s="38" t="n">
        <f aca="false">H334-G334+1</f>
        <v>1</v>
      </c>
      <c r="J334" s="40" t="n">
        <f aca="false">J333</f>
        <v>0.0694</v>
      </c>
      <c r="K334" s="38" t="n">
        <f aca="false">IF(G334&lt;$D$5,IF((C334-D334+E334-F334)*I334*J334/100&lt;0,0,(C334-D334+E334-F334)*I334*J334/100),IF(G334=$D$5,((C334-D334+E334-F334)*($D$5-G334)*J334/100),0))</f>
        <v>0</v>
      </c>
      <c r="L334" s="18"/>
      <c r="N334" s="17" t="n">
        <f aca="false">IF(C334=C333,TRUE(),FALSE())</f>
        <v>1</v>
      </c>
      <c r="O334" s="17" t="n">
        <f aca="false">IF(D334=D333,TRUE(),FALSE())</f>
        <v>1</v>
      </c>
      <c r="P334" s="17" t="n">
        <f aca="false">IF(E334=E333,TRUE(),FALSE())</f>
        <v>1</v>
      </c>
      <c r="Q334" s="17" t="n">
        <f aca="false">IF(F334=F335,TRUE(),FALSE())</f>
        <v>1</v>
      </c>
      <c r="R334" s="29"/>
      <c r="S334" s="29"/>
      <c r="U334" s="29"/>
    </row>
    <row r="335" customFormat="false" ht="13.5" hidden="false" customHeight="false" outlineLevel="0" collapsed="false">
      <c r="B335" s="18"/>
      <c r="C335" s="35" t="n">
        <f aca="false">C334</f>
        <v>0</v>
      </c>
      <c r="D335" s="35" t="n">
        <f aca="false">D334</f>
        <v>0</v>
      </c>
      <c r="E335" s="35" t="n">
        <f aca="false">E334</f>
        <v>0</v>
      </c>
      <c r="F335" s="35" t="n">
        <f aca="false">F334</f>
        <v>0</v>
      </c>
      <c r="G335" s="36" t="n">
        <f aca="false">H334+1</f>
        <v>42385</v>
      </c>
      <c r="H335" s="37" t="n">
        <v>42385</v>
      </c>
      <c r="I335" s="38" t="n">
        <f aca="false">H335-G335+1</f>
        <v>1</v>
      </c>
      <c r="J335" s="40" t="n">
        <f aca="false">J334</f>
        <v>0.0694</v>
      </c>
      <c r="K335" s="38" t="n">
        <f aca="false">IF(G335&lt;$D$5,IF((C335-D335+E335-F335)*I335*J335/100&lt;0,0,(C335-D335+E335-F335)*I335*J335/100),IF(G335=$D$5,((C335-D335+E335-F335)*($D$5-G335)*J335/100),0))</f>
        <v>0</v>
      </c>
      <c r="L335" s="18"/>
      <c r="N335" s="17" t="n">
        <f aca="false">IF(C335=C334,TRUE(),FALSE())</f>
        <v>1</v>
      </c>
      <c r="O335" s="17" t="n">
        <f aca="false">IF(D335=D334,TRUE(),FALSE())</f>
        <v>1</v>
      </c>
      <c r="P335" s="17" t="n">
        <f aca="false">IF(E335=E334,TRUE(),FALSE())</f>
        <v>1</v>
      </c>
      <c r="Q335" s="17" t="n">
        <f aca="false">IF(F335=F336,TRUE(),FALSE())</f>
        <v>1</v>
      </c>
      <c r="R335" s="29"/>
      <c r="S335" s="29"/>
      <c r="U335" s="29"/>
    </row>
    <row r="336" customFormat="false" ht="13.5" hidden="false" customHeight="false" outlineLevel="0" collapsed="false">
      <c r="B336" s="18"/>
      <c r="C336" s="35" t="n">
        <f aca="false">C335</f>
        <v>0</v>
      </c>
      <c r="D336" s="35" t="n">
        <f aca="false">D335</f>
        <v>0</v>
      </c>
      <c r="E336" s="35" t="n">
        <f aca="false">E335</f>
        <v>0</v>
      </c>
      <c r="F336" s="35" t="n">
        <f aca="false">F335</f>
        <v>0</v>
      </c>
      <c r="G336" s="36" t="n">
        <f aca="false">H335+1</f>
        <v>42386</v>
      </c>
      <c r="H336" s="37" t="n">
        <v>42386</v>
      </c>
      <c r="I336" s="38" t="n">
        <f aca="false">H336-G336+1</f>
        <v>1</v>
      </c>
      <c r="J336" s="40" t="n">
        <f aca="false">J335</f>
        <v>0.0694</v>
      </c>
      <c r="K336" s="38" t="n">
        <f aca="false">IF(G336&lt;$D$5,IF((C336-D336+E336-F336)*I336*J336/100&lt;0,0,(C336-D336+E336-F336)*I336*J336/100),IF(G336=$D$5,((C336-D336+E336-F336)*($D$5-G336)*J336/100),0))</f>
        <v>0</v>
      </c>
      <c r="L336" s="18"/>
      <c r="N336" s="17" t="n">
        <f aca="false">IF(C336=C335,TRUE(),FALSE())</f>
        <v>1</v>
      </c>
      <c r="O336" s="17" t="n">
        <f aca="false">IF(D336=D335,TRUE(),FALSE())</f>
        <v>1</v>
      </c>
      <c r="P336" s="17" t="n">
        <f aca="false">IF(E336=E335,TRUE(),FALSE())</f>
        <v>1</v>
      </c>
      <c r="Q336" s="17" t="n">
        <f aca="false">IF(F336=F337,TRUE(),FALSE())</f>
        <v>1</v>
      </c>
      <c r="R336" s="29"/>
      <c r="S336" s="29"/>
      <c r="U336" s="29"/>
    </row>
    <row r="337" customFormat="false" ht="13.5" hidden="false" customHeight="false" outlineLevel="0" collapsed="false">
      <c r="B337" s="18"/>
      <c r="C337" s="35" t="n">
        <f aca="false">C336</f>
        <v>0</v>
      </c>
      <c r="D337" s="35" t="n">
        <f aca="false">D336</f>
        <v>0</v>
      </c>
      <c r="E337" s="35" t="n">
        <f aca="false">E336</f>
        <v>0</v>
      </c>
      <c r="F337" s="35" t="n">
        <f aca="false">F336</f>
        <v>0</v>
      </c>
      <c r="G337" s="36" t="n">
        <f aca="false">H336+1</f>
        <v>42387</v>
      </c>
      <c r="H337" s="37" t="n">
        <v>42387</v>
      </c>
      <c r="I337" s="38" t="n">
        <f aca="false">H337-G337+1</f>
        <v>1</v>
      </c>
      <c r="J337" s="40" t="n">
        <f aca="false">J336</f>
        <v>0.0694</v>
      </c>
      <c r="K337" s="38" t="n">
        <f aca="false">IF(G337&lt;$D$5,IF((C337-D337+E337-F337)*I337*J337/100&lt;0,0,(C337-D337+E337-F337)*I337*J337/100),IF(G337=$D$5,((C337-D337+E337-F337)*($D$5-G337)*J337/100),0))</f>
        <v>0</v>
      </c>
      <c r="L337" s="18"/>
      <c r="N337" s="17" t="n">
        <f aca="false">IF(C337=C336,TRUE(),FALSE())</f>
        <v>1</v>
      </c>
      <c r="O337" s="17" t="n">
        <f aca="false">IF(D337=D336,TRUE(),FALSE())</f>
        <v>1</v>
      </c>
      <c r="P337" s="17" t="n">
        <f aca="false">IF(E337=E336,TRUE(),FALSE())</f>
        <v>1</v>
      </c>
      <c r="Q337" s="17" t="n">
        <f aca="false">IF(F337=F338,TRUE(),FALSE())</f>
        <v>1</v>
      </c>
      <c r="R337" s="29"/>
      <c r="S337" s="29"/>
      <c r="U337" s="29"/>
    </row>
    <row r="338" customFormat="false" ht="13.5" hidden="false" customHeight="false" outlineLevel="0" collapsed="false">
      <c r="B338" s="18"/>
      <c r="C338" s="35" t="n">
        <f aca="false">C337</f>
        <v>0</v>
      </c>
      <c r="D338" s="35" t="n">
        <f aca="false">D337</f>
        <v>0</v>
      </c>
      <c r="E338" s="35" t="n">
        <f aca="false">E337</f>
        <v>0</v>
      </c>
      <c r="F338" s="35" t="n">
        <f aca="false">F337</f>
        <v>0</v>
      </c>
      <c r="G338" s="36" t="n">
        <f aca="false">H337+1</f>
        <v>42388</v>
      </c>
      <c r="H338" s="37" t="n">
        <v>42388</v>
      </c>
      <c r="I338" s="38" t="n">
        <f aca="false">H338-G338+1</f>
        <v>1</v>
      </c>
      <c r="J338" s="40" t="n">
        <f aca="false">J337</f>
        <v>0.0694</v>
      </c>
      <c r="K338" s="38" t="n">
        <f aca="false">IF(G338&lt;$D$5,IF((C338-D338+E338-F338)*I338*J338/100&lt;0,0,(C338-D338+E338-F338)*I338*J338/100),IF(G338=$D$5,((C338-D338+E338-F338)*($D$5-G338)*J338/100),0))</f>
        <v>0</v>
      </c>
      <c r="L338" s="18"/>
      <c r="N338" s="17" t="n">
        <f aca="false">IF(C338=C337,TRUE(),FALSE())</f>
        <v>1</v>
      </c>
      <c r="O338" s="17" t="n">
        <f aca="false">IF(D338=D337,TRUE(),FALSE())</f>
        <v>1</v>
      </c>
      <c r="P338" s="17" t="n">
        <f aca="false">IF(E338=E337,TRUE(),FALSE())</f>
        <v>1</v>
      </c>
      <c r="Q338" s="17" t="n">
        <f aca="false">IF(F338=F339,TRUE(),FALSE())</f>
        <v>1</v>
      </c>
      <c r="R338" s="29"/>
      <c r="S338" s="29"/>
      <c r="U338" s="29"/>
    </row>
    <row r="339" customFormat="false" ht="13.5" hidden="false" customHeight="false" outlineLevel="0" collapsed="false">
      <c r="B339" s="18"/>
      <c r="C339" s="35" t="n">
        <f aca="false">C338</f>
        <v>0</v>
      </c>
      <c r="D339" s="35" t="n">
        <f aca="false">D338</f>
        <v>0</v>
      </c>
      <c r="E339" s="35" t="n">
        <f aca="false">E338</f>
        <v>0</v>
      </c>
      <c r="F339" s="35" t="n">
        <f aca="false">F338</f>
        <v>0</v>
      </c>
      <c r="G339" s="36" t="n">
        <f aca="false">H338+1</f>
        <v>42389</v>
      </c>
      <c r="H339" s="37" t="n">
        <v>42389</v>
      </c>
      <c r="I339" s="38" t="n">
        <f aca="false">H339-G339+1</f>
        <v>1</v>
      </c>
      <c r="J339" s="40" t="n">
        <f aca="false">J338</f>
        <v>0.0694</v>
      </c>
      <c r="K339" s="38" t="n">
        <f aca="false">IF(G339&lt;$D$5,IF((C339-D339+E339-F339)*I339*J339/100&lt;0,0,(C339-D339+E339-F339)*I339*J339/100),IF(G339=$D$5,((C339-D339+E339-F339)*($D$5-G339)*J339/100),0))</f>
        <v>0</v>
      </c>
      <c r="L339" s="18"/>
      <c r="N339" s="17" t="n">
        <f aca="false">IF(C339=C338,TRUE(),FALSE())</f>
        <v>1</v>
      </c>
      <c r="O339" s="17" t="n">
        <f aca="false">IF(D339=D338,TRUE(),FALSE())</f>
        <v>1</v>
      </c>
      <c r="P339" s="17" t="n">
        <f aca="false">IF(E339=E338,TRUE(),FALSE())</f>
        <v>1</v>
      </c>
      <c r="Q339" s="17" t="n">
        <f aca="false">IF(F339=F340,TRUE(),FALSE())</f>
        <v>1</v>
      </c>
      <c r="R339" s="29"/>
      <c r="S339" s="29"/>
      <c r="U339" s="29"/>
    </row>
    <row r="340" customFormat="false" ht="13.5" hidden="false" customHeight="false" outlineLevel="0" collapsed="false">
      <c r="B340" s="18"/>
      <c r="C340" s="35" t="n">
        <f aca="false">C339</f>
        <v>0</v>
      </c>
      <c r="D340" s="35" t="n">
        <f aca="false">D339</f>
        <v>0</v>
      </c>
      <c r="E340" s="35" t="n">
        <f aca="false">E339</f>
        <v>0</v>
      </c>
      <c r="F340" s="35" t="n">
        <f aca="false">F339</f>
        <v>0</v>
      </c>
      <c r="G340" s="36" t="n">
        <f aca="false">H339+1</f>
        <v>42390</v>
      </c>
      <c r="H340" s="37" t="n">
        <v>42390</v>
      </c>
      <c r="I340" s="38" t="n">
        <f aca="false">H340-G340+1</f>
        <v>1</v>
      </c>
      <c r="J340" s="40" t="n">
        <f aca="false">J339</f>
        <v>0.0694</v>
      </c>
      <c r="K340" s="38" t="n">
        <f aca="false">IF(G340&lt;$D$5,IF((C340-D340+E340-F340)*I340*J340/100&lt;0,0,(C340-D340+E340-F340)*I340*J340/100),IF(G340=$D$5,((C340-D340+E340-F340)*($D$5-G340)*J340/100),0))</f>
        <v>0</v>
      </c>
      <c r="L340" s="18"/>
      <c r="N340" s="17" t="n">
        <f aca="false">IF(C340=C339,TRUE(),FALSE())</f>
        <v>1</v>
      </c>
      <c r="O340" s="17" t="n">
        <f aca="false">IF(D340=D339,TRUE(),FALSE())</f>
        <v>1</v>
      </c>
      <c r="P340" s="17" t="n">
        <f aca="false">IF(E340=E339,TRUE(),FALSE())</f>
        <v>1</v>
      </c>
      <c r="Q340" s="17" t="n">
        <f aca="false">IF(F340=F341,TRUE(),FALSE())</f>
        <v>1</v>
      </c>
      <c r="R340" s="29"/>
      <c r="S340" s="29"/>
      <c r="U340" s="29"/>
    </row>
    <row r="341" customFormat="false" ht="13.5" hidden="false" customHeight="false" outlineLevel="0" collapsed="false">
      <c r="B341" s="18"/>
      <c r="C341" s="35" t="n">
        <f aca="false">C340</f>
        <v>0</v>
      </c>
      <c r="D341" s="35" t="n">
        <f aca="false">D340</f>
        <v>0</v>
      </c>
      <c r="E341" s="35" t="n">
        <f aca="false">E340</f>
        <v>0</v>
      </c>
      <c r="F341" s="35" t="n">
        <f aca="false">F340</f>
        <v>0</v>
      </c>
      <c r="G341" s="36" t="n">
        <f aca="false">H340+1</f>
        <v>42391</v>
      </c>
      <c r="H341" s="32" t="n">
        <v>42391</v>
      </c>
      <c r="I341" s="38" t="n">
        <f aca="false">H341-G341+1</f>
        <v>1</v>
      </c>
      <c r="J341" s="40" t="n">
        <f aca="false">J340</f>
        <v>0.0694</v>
      </c>
      <c r="K341" s="38" t="n">
        <f aca="false">IF(G341&lt;$D$5,IF((C341-D341+E341-F341)*I341*J341/100&lt;0,0,(C341-D341+E341-F341)*I341*J341/100),IF(G341=$D$5,((C341-D341+E341-F341)*($D$5-G341)*J341/100),0))</f>
        <v>0</v>
      </c>
      <c r="L341" s="18"/>
      <c r="N341" s="17" t="n">
        <f aca="false">IF(C341=C340,TRUE(),FALSE())</f>
        <v>1</v>
      </c>
      <c r="O341" s="17" t="n">
        <f aca="false">IF(D341=D340,TRUE(),FALSE())</f>
        <v>1</v>
      </c>
      <c r="P341" s="17" t="n">
        <f aca="false">IF(E341=E340,TRUE(),FALSE())</f>
        <v>1</v>
      </c>
      <c r="Q341" s="17" t="n">
        <f aca="false">IF(F341=F342,TRUE(),FALSE())</f>
        <v>1</v>
      </c>
      <c r="R341" s="29"/>
      <c r="S341" s="29"/>
      <c r="U341" s="29"/>
    </row>
    <row r="342" customFormat="false" ht="13.5" hidden="false" customHeight="false" outlineLevel="0" collapsed="false">
      <c r="B342" s="18"/>
      <c r="C342" s="35" t="n">
        <f aca="false">C341</f>
        <v>0</v>
      </c>
      <c r="D342" s="35" t="n">
        <f aca="false">D341</f>
        <v>0</v>
      </c>
      <c r="E342" s="35" t="n">
        <f aca="false">E341</f>
        <v>0</v>
      </c>
      <c r="F342" s="35" t="n">
        <f aca="false">F341</f>
        <v>0</v>
      </c>
      <c r="G342" s="36" t="n">
        <f aca="false">H341+1</f>
        <v>42392</v>
      </c>
      <c r="H342" s="37" t="n">
        <v>42392</v>
      </c>
      <c r="I342" s="38" t="n">
        <f aca="false">H342-G342+1</f>
        <v>1</v>
      </c>
      <c r="J342" s="40" t="n">
        <f aca="false">J341</f>
        <v>0.0694</v>
      </c>
      <c r="K342" s="38" t="n">
        <f aca="false">IF(G342&lt;$D$5,IF((C342-D342+E342-F342)*I342*J342/100&lt;0,0,(C342-D342+E342-F342)*I342*J342/100),IF(G342=$D$5,((C342-D342+E342-F342)*($D$5-G342)*J342/100),0))</f>
        <v>0</v>
      </c>
      <c r="L342" s="18"/>
      <c r="N342" s="17" t="n">
        <f aca="false">IF(C342=C341,TRUE(),FALSE())</f>
        <v>1</v>
      </c>
      <c r="O342" s="17" t="n">
        <f aca="false">IF(D342=D341,TRUE(),FALSE())</f>
        <v>1</v>
      </c>
      <c r="P342" s="17" t="n">
        <f aca="false">IF(E342=E341,TRUE(),FALSE())</f>
        <v>1</v>
      </c>
      <c r="Q342" s="17" t="e">
        <f aca="false">IF(F342=#REF!,TRUE(),FALSE())</f>
        <v>#REF!</v>
      </c>
      <c r="R342" s="29"/>
      <c r="S342" s="29"/>
      <c r="U342" s="29"/>
    </row>
    <row r="343" customFormat="false" ht="13.5" hidden="false" customHeight="true" outlineLevel="0" collapsed="false">
      <c r="B343" s="18"/>
      <c r="C343" s="41" t="s">
        <v>32</v>
      </c>
      <c r="D343" s="41"/>
      <c r="E343" s="41"/>
      <c r="F343" s="41"/>
      <c r="G343" s="41"/>
      <c r="H343" s="41"/>
      <c r="I343" s="41"/>
      <c r="J343" s="41"/>
      <c r="K343" s="38" t="n">
        <f aca="false">SUM(K8:K342)</f>
        <v>0</v>
      </c>
      <c r="L343" s="18"/>
      <c r="R343" s="29"/>
      <c r="S343" s="29"/>
      <c r="U343" s="29"/>
    </row>
    <row r="344" customFormat="false" ht="13.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13.5" hidden="false" customHeight="true" outlineLevel="0" collapsed="false">
      <c r="B345" s="18"/>
      <c r="C345" s="42" t="s">
        <v>33</v>
      </c>
      <c r="D345" s="42"/>
      <c r="E345" s="42"/>
      <c r="F345" s="43" t="n">
        <f aca="false">K343+НДС!K375+Акцизы!K375+'Налог на дох.ин.орг.'!K375+'Налог на недвижимость'!K314+'Земельный налог'!K345+'Налог на прибыль'!K315+'Налог на добычу'!K28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345" s="18"/>
      <c r="H345" s="18"/>
      <c r="I345" s="18"/>
      <c r="J345" s="18"/>
      <c r="K345" s="18"/>
      <c r="L345" s="18"/>
    </row>
    <row r="346" customFormat="false" ht="6" hidden="false" customHeight="tru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</sheetData>
  <mergeCells count="4">
    <mergeCell ref="C3:K3"/>
    <mergeCell ref="J5:K5"/>
    <mergeCell ref="C343:J343"/>
    <mergeCell ref="C345:E345"/>
  </mergeCells>
  <conditionalFormatting sqref="C9:E342">
    <cfRule type="expression" priority="2" aboveAverage="0" equalAverage="0" bottom="0" percent="0" rank="0" text="" dxfId="12">
      <formula>N9=FALSE()</formula>
    </cfRule>
  </conditionalFormatting>
  <conditionalFormatting sqref="F10:F342">
    <cfRule type="expression" priority="3" aboveAverage="0" equalAverage="0" bottom="0" percent="0" rank="0" text="" dxfId="13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U28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7" width="0.85"/>
    <col collapsed="false" customWidth="true" hidden="false" outlineLevel="0" max="4" min="3" style="17" width="18.85"/>
    <col collapsed="false" customWidth="true" hidden="false" outlineLevel="0" max="5" min="5" style="17" width="21.7"/>
    <col collapsed="false" customWidth="true" hidden="false" outlineLevel="0" max="6" min="6" style="17" width="18.41"/>
    <col collapsed="false" customWidth="true" hidden="true" outlineLevel="0" max="7" min="7" style="17" width="15.7"/>
    <col collapsed="false" customWidth="true" hidden="false" outlineLevel="0" max="8" min="8" style="17" width="30.28"/>
    <col collapsed="false" customWidth="true" hidden="true" outlineLevel="0" max="9" min="9" style="17" width="15.7"/>
    <col collapsed="false" customWidth="true" hidden="false" outlineLevel="0" max="10" min="10" style="17" width="13.41"/>
    <col collapsed="false" customWidth="true" hidden="false" outlineLevel="0" max="11" min="11" style="17" width="17.28"/>
    <col collapsed="false" customWidth="true" hidden="false" outlineLevel="0" max="12" min="12" style="17" width="0.85"/>
    <col collapsed="false" customWidth="true" hidden="false" outlineLevel="0" max="13" min="13" style="17" width="10.71"/>
    <col collapsed="false" customWidth="true" hidden="true" outlineLevel="0" max="17" min="14" style="17" width="10.71"/>
    <col collapsed="false" customWidth="true" hidden="true" outlineLevel="0" max="18" min="18" style="17" width="9.06"/>
    <col collapsed="false" customWidth="false" hidden="false" outlineLevel="0" max="19" min="19" style="17" width="9.14"/>
    <col collapsed="false" customWidth="true" hidden="false" outlineLevel="0" max="20" min="20" style="17" width="44.28"/>
    <col collapsed="false" customWidth="false" hidden="false" outlineLevel="0" max="257" min="21" style="1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33" hidden="false" customHeight="true" outlineLevel="0" collapsed="false">
      <c r="B3" s="7"/>
      <c r="C3" s="8" t="s">
        <v>40</v>
      </c>
      <c r="D3" s="8"/>
      <c r="E3" s="8"/>
      <c r="F3" s="8"/>
      <c r="G3" s="8"/>
      <c r="H3" s="8"/>
      <c r="I3" s="8"/>
      <c r="J3" s="8"/>
      <c r="K3" s="8"/>
      <c r="L3" s="19"/>
      <c r="M3" s="20"/>
      <c r="N3" s="20"/>
      <c r="O3" s="20"/>
      <c r="P3" s="20"/>
    </row>
    <row r="4" customFormat="false" ht="13.5" hidden="false" customHeight="false" outlineLevel="0" collapsed="false">
      <c r="B4" s="18"/>
      <c r="C4" s="21"/>
      <c r="D4" s="21"/>
      <c r="E4" s="18"/>
      <c r="F4" s="18"/>
      <c r="G4" s="18"/>
      <c r="H4" s="18"/>
      <c r="I4" s="18"/>
      <c r="J4" s="18"/>
      <c r="K4" s="18"/>
      <c r="L4" s="21"/>
      <c r="M4" s="22"/>
      <c r="N4" s="22"/>
      <c r="O4" s="22"/>
      <c r="P4" s="22"/>
    </row>
    <row r="5" customFormat="false" ht="33.75" hidden="false" customHeight="true" outlineLevel="0" collapsed="false">
      <c r="B5" s="18"/>
      <c r="C5" s="23" t="s">
        <v>19</v>
      </c>
      <c r="D5" s="24" t="n">
        <f aca="true">TODAY()</f>
        <v>46231</v>
      </c>
      <c r="E5" s="23" t="s">
        <v>20</v>
      </c>
      <c r="F5" s="26" t="n">
        <f aca="false">K285</f>
        <v>0</v>
      </c>
      <c r="G5" s="18"/>
      <c r="H5" s="23" t="s">
        <v>21</v>
      </c>
      <c r="I5" s="44"/>
      <c r="J5" s="27" t="n">
        <f aca="false">F287</f>
        <v>0</v>
      </c>
      <c r="K5" s="27"/>
      <c r="L5" s="21"/>
      <c r="M5" s="22"/>
      <c r="N5" s="22"/>
      <c r="O5" s="22"/>
      <c r="P5" s="22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54" hidden="false" customHeight="false" outlineLevel="0" collapsed="false">
      <c r="B7" s="18"/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8" t="s">
        <v>29</v>
      </c>
      <c r="K7" s="28" t="s">
        <v>30</v>
      </c>
      <c r="L7" s="18"/>
      <c r="P7" s="29"/>
      <c r="Q7" s="29"/>
      <c r="R7" s="29"/>
      <c r="S7" s="29"/>
      <c r="U7" s="29"/>
    </row>
    <row r="8" customFormat="false" ht="13.5" hidden="false" customHeight="false" outlineLevel="0" collapsed="false">
      <c r="B8" s="18"/>
      <c r="C8" s="30"/>
      <c r="D8" s="30"/>
      <c r="E8" s="30"/>
      <c r="F8" s="31" t="s">
        <v>31</v>
      </c>
      <c r="G8" s="31" t="s">
        <v>31</v>
      </c>
      <c r="H8" s="32" t="n">
        <v>42116</v>
      </c>
      <c r="I8" s="33" t="s">
        <v>31</v>
      </c>
      <c r="J8" s="34" t="s">
        <v>31</v>
      </c>
      <c r="K8" s="33" t="s">
        <v>31</v>
      </c>
      <c r="L8" s="18"/>
      <c r="P8" s="29"/>
      <c r="Q8" s="29"/>
      <c r="R8" s="29"/>
      <c r="S8" s="29"/>
      <c r="U8" s="29"/>
    </row>
    <row r="9" customFormat="false" ht="13.5" hidden="false" customHeight="false" outlineLevel="0" collapsed="false">
      <c r="B9" s="18"/>
      <c r="C9" s="35" t="n">
        <f aca="false">C8</f>
        <v>0</v>
      </c>
      <c r="D9" s="35" t="n">
        <f aca="false">D8</f>
        <v>0</v>
      </c>
      <c r="E9" s="35" t="n">
        <f aca="false">E8</f>
        <v>0</v>
      </c>
      <c r="F9" s="30"/>
      <c r="G9" s="36" t="n">
        <f aca="false">H8+1</f>
        <v>42117</v>
      </c>
      <c r="H9" s="37" t="n">
        <v>42117</v>
      </c>
      <c r="I9" s="38" t="n">
        <f aca="false">H9-G9+1</f>
        <v>1</v>
      </c>
      <c r="J9" s="39" t="n">
        <v>0.0694</v>
      </c>
      <c r="K9" s="38" t="n">
        <f aca="false">IF(G9&lt;$D$5,IF((C9-D9+E9-F9)*I9*J9/100&lt;0,0,(C9-D9+E9-F9)*I9*J9/100),IF(G9=$D$5,((C9-D9+E9-F9)*($D$5-G9)*J9/100),0))</f>
        <v>0</v>
      </c>
      <c r="L9" s="18"/>
      <c r="N9" s="17" t="n">
        <f aca="false">IF(C9=C8,TRUE(),FALSE())</f>
        <v>1</v>
      </c>
      <c r="O9" s="17" t="n">
        <f aca="false">IF(D9=D8,TRUE(),FALSE())</f>
        <v>1</v>
      </c>
      <c r="P9" s="17" t="n">
        <f aca="false">IF(E9=E8,TRUE(),FALSE())</f>
        <v>1</v>
      </c>
      <c r="Q9" s="17" t="n">
        <f aca="false">IF(F9=F10,TRUE(),FALSE())</f>
        <v>1</v>
      </c>
      <c r="R9" s="29"/>
      <c r="S9" s="29"/>
      <c r="U9" s="29"/>
    </row>
    <row r="10" customFormat="false" ht="13.5" hidden="false" customHeight="false" outlineLevel="0" collapsed="false">
      <c r="B10" s="18"/>
      <c r="C10" s="35" t="n">
        <f aca="false">C9</f>
        <v>0</v>
      </c>
      <c r="D10" s="35" t="n">
        <f aca="false">D9</f>
        <v>0</v>
      </c>
      <c r="E10" s="35" t="n">
        <f aca="false">E9</f>
        <v>0</v>
      </c>
      <c r="F10" s="35" t="n">
        <f aca="false">F9</f>
        <v>0</v>
      </c>
      <c r="G10" s="36" t="n">
        <f aca="false">H9+1</f>
        <v>42118</v>
      </c>
      <c r="H10" s="37" t="n">
        <v>42118</v>
      </c>
      <c r="I10" s="38" t="n">
        <f aca="false">H10-G10+1</f>
        <v>1</v>
      </c>
      <c r="J10" s="39" t="n">
        <v>0.0694</v>
      </c>
      <c r="K10" s="38" t="n">
        <f aca="false">IF(G10&lt;$D$5,IF((C10-D10+E10-F10)*I10*J10/100&lt;0,0,(C10-D10+E10-F10)*I10*J10/100),IF(G10=$D$5,((C10-D10+E10-F10)*($D$5-G10)*J10/100),0))</f>
        <v>0</v>
      </c>
      <c r="L10" s="18"/>
      <c r="N10" s="17" t="n">
        <f aca="false">IF(C10=C9,TRUE(),FALSE())</f>
        <v>1</v>
      </c>
      <c r="O10" s="17" t="n">
        <f aca="false">IF(D10=D9,TRUE(),FALSE())</f>
        <v>1</v>
      </c>
      <c r="P10" s="17" t="n">
        <f aca="false">IF(E10=E9,TRUE(),FALSE())</f>
        <v>1</v>
      </c>
      <c r="Q10" s="17" t="n">
        <f aca="false">IF(F10=F11,TRUE(),FALSE())</f>
        <v>1</v>
      </c>
      <c r="R10" s="29"/>
      <c r="S10" s="29"/>
      <c r="U10" s="29"/>
    </row>
    <row r="11" customFormat="false" ht="13.5" hidden="false" customHeight="false" outlineLevel="0" collapsed="false">
      <c r="B11" s="18"/>
      <c r="C11" s="35" t="n">
        <f aca="false">C10</f>
        <v>0</v>
      </c>
      <c r="D11" s="35" t="n">
        <f aca="false">D10</f>
        <v>0</v>
      </c>
      <c r="E11" s="35" t="n">
        <f aca="false">E10</f>
        <v>0</v>
      </c>
      <c r="F11" s="35" t="n">
        <f aca="false">F10</f>
        <v>0</v>
      </c>
      <c r="G11" s="36" t="n">
        <f aca="false">H10+1</f>
        <v>42119</v>
      </c>
      <c r="H11" s="37" t="n">
        <v>42119</v>
      </c>
      <c r="I11" s="38" t="n">
        <f aca="false">H11-G11+1</f>
        <v>1</v>
      </c>
      <c r="J11" s="39" t="n">
        <v>0.0694</v>
      </c>
      <c r="K11" s="38" t="n">
        <f aca="false">IF(G11&lt;$D$5,IF((C11-D11+E11-F11)*I11*J11/100&lt;0,0,(C11-D11+E11-F11)*I11*J11/100),IF(G11=$D$5,((C11-D11+E11-F11)*($D$5-G11)*J11/100),0))</f>
        <v>0</v>
      </c>
      <c r="L11" s="18"/>
      <c r="N11" s="17" t="n">
        <f aca="false">IF(C11=C10,TRUE(),FALSE())</f>
        <v>1</v>
      </c>
      <c r="O11" s="17" t="n">
        <f aca="false">IF(D11=D10,TRUE(),FALSE())</f>
        <v>1</v>
      </c>
      <c r="P11" s="17" t="n">
        <f aca="false">IF(E11=E10,TRUE(),FALSE())</f>
        <v>1</v>
      </c>
      <c r="Q11" s="17" t="n">
        <f aca="false">IF(F11=F12,TRUE(),FALSE())</f>
        <v>1</v>
      </c>
      <c r="R11" s="29"/>
      <c r="S11" s="29"/>
      <c r="U11" s="29"/>
    </row>
    <row r="12" customFormat="false" ht="13.5" hidden="false" customHeight="false" outlineLevel="0" collapsed="false">
      <c r="B12" s="18"/>
      <c r="C12" s="35" t="n">
        <f aca="false">C11</f>
        <v>0</v>
      </c>
      <c r="D12" s="35" t="n">
        <f aca="false">D11</f>
        <v>0</v>
      </c>
      <c r="E12" s="35" t="n">
        <f aca="false">E11</f>
        <v>0</v>
      </c>
      <c r="F12" s="35" t="n">
        <f aca="false">F11</f>
        <v>0</v>
      </c>
      <c r="G12" s="36" t="n">
        <f aca="false">H11+1</f>
        <v>42120</v>
      </c>
      <c r="H12" s="37" t="n">
        <v>42120</v>
      </c>
      <c r="I12" s="38" t="n">
        <f aca="false">H12-G12+1</f>
        <v>1</v>
      </c>
      <c r="J12" s="39" t="n">
        <v>0.0694</v>
      </c>
      <c r="K12" s="38" t="n">
        <f aca="false">IF(G12&lt;$D$5,IF((C12-D12+E12-F12)*I12*J12/100&lt;0,0,(C12-D12+E12-F12)*I12*J12/100),IF(G12=$D$5,((C12-D12+E12-F12)*($D$5-G12)*J12/100),0))</f>
        <v>0</v>
      </c>
      <c r="L12" s="18"/>
      <c r="N12" s="17" t="n">
        <f aca="false">IF(C12=C11,TRUE(),FALSE())</f>
        <v>1</v>
      </c>
      <c r="O12" s="17" t="n">
        <f aca="false">IF(D12=D11,TRUE(),FALSE())</f>
        <v>1</v>
      </c>
      <c r="P12" s="17" t="n">
        <f aca="false">IF(E12=E11,TRUE(),FALSE())</f>
        <v>1</v>
      </c>
      <c r="Q12" s="17" t="n">
        <f aca="false">IF(F12=F13,TRUE(),FALSE())</f>
        <v>1</v>
      </c>
      <c r="R12" s="29"/>
      <c r="S12" s="29"/>
      <c r="U12" s="29"/>
    </row>
    <row r="13" customFormat="false" ht="13.5" hidden="false" customHeight="false" outlineLevel="0" collapsed="false">
      <c r="B13" s="18"/>
      <c r="C13" s="35" t="n">
        <f aca="false">C12</f>
        <v>0</v>
      </c>
      <c r="D13" s="35" t="n">
        <f aca="false">D12</f>
        <v>0</v>
      </c>
      <c r="E13" s="35" t="n">
        <f aca="false">E12</f>
        <v>0</v>
      </c>
      <c r="F13" s="35" t="n">
        <f aca="false">F12</f>
        <v>0</v>
      </c>
      <c r="G13" s="36" t="n">
        <f aca="false">H12+1</f>
        <v>42121</v>
      </c>
      <c r="H13" s="37" t="n">
        <v>42121</v>
      </c>
      <c r="I13" s="38" t="n">
        <f aca="false">H13-G13+1</f>
        <v>1</v>
      </c>
      <c r="J13" s="39" t="n">
        <v>0.0694</v>
      </c>
      <c r="K13" s="38" t="n">
        <f aca="false">IF(G13&lt;$D$5,IF((C13-D13+E13-F13)*I13*J13/100&lt;0,0,(C13-D13+E13-F13)*I13*J13/100),IF(G13=$D$5,((C13-D13+E13-F13)*($D$5-G13)*J13/100),0))</f>
        <v>0</v>
      </c>
      <c r="L13" s="18"/>
      <c r="N13" s="17" t="n">
        <f aca="false">IF(C13=C12,TRUE(),FALSE())</f>
        <v>1</v>
      </c>
      <c r="O13" s="17" t="n">
        <f aca="false">IF(D13=D12,TRUE(),FALSE())</f>
        <v>1</v>
      </c>
      <c r="P13" s="17" t="n">
        <f aca="false">IF(E13=E12,TRUE(),FALSE())</f>
        <v>1</v>
      </c>
      <c r="Q13" s="17" t="n">
        <f aca="false">IF(F13=F14,TRUE(),FALSE())</f>
        <v>1</v>
      </c>
      <c r="R13" s="29"/>
      <c r="S13" s="29"/>
      <c r="U13" s="29"/>
    </row>
    <row r="14" customFormat="false" ht="13.5" hidden="false" customHeight="false" outlineLevel="0" collapsed="false">
      <c r="B14" s="18"/>
      <c r="C14" s="35" t="n">
        <f aca="false">C13</f>
        <v>0</v>
      </c>
      <c r="D14" s="35" t="n">
        <f aca="false">D13</f>
        <v>0</v>
      </c>
      <c r="E14" s="35" t="n">
        <f aca="false">E13</f>
        <v>0</v>
      </c>
      <c r="F14" s="35" t="n">
        <f aca="false">F13</f>
        <v>0</v>
      </c>
      <c r="G14" s="36" t="n">
        <f aca="false">H13+1</f>
        <v>42122</v>
      </c>
      <c r="H14" s="37" t="n">
        <v>42122</v>
      </c>
      <c r="I14" s="38" t="n">
        <f aca="false">H14-G14+1</f>
        <v>1</v>
      </c>
      <c r="J14" s="39" t="n">
        <v>0.0694</v>
      </c>
      <c r="K14" s="38" t="n">
        <f aca="false">IF(G14&lt;$D$5,IF((C14-D14+E14-F14)*I14*J14/100&lt;0,0,(C14-D14+E14-F14)*I14*J14/100),IF(G14=$D$5,((C14-D14+E14-F14)*($D$5-G14)*J14/100),0))</f>
        <v>0</v>
      </c>
      <c r="L14" s="18"/>
      <c r="N14" s="17" t="n">
        <f aca="false">IF(C14=C13,TRUE(),FALSE())</f>
        <v>1</v>
      </c>
      <c r="O14" s="17" t="n">
        <f aca="false">IF(D14=D13,TRUE(),FALSE())</f>
        <v>1</v>
      </c>
      <c r="P14" s="17" t="n">
        <f aca="false">IF(E14=E13,TRUE(),FALSE())</f>
        <v>1</v>
      </c>
      <c r="Q14" s="17" t="n">
        <f aca="false">IF(F14=F15,TRUE(),FALSE())</f>
        <v>1</v>
      </c>
      <c r="R14" s="29"/>
      <c r="S14" s="29"/>
      <c r="U14" s="29"/>
    </row>
    <row r="15" customFormat="false" ht="13.5" hidden="false" customHeight="false" outlineLevel="0" collapsed="false">
      <c r="B15" s="18"/>
      <c r="C15" s="35" t="n">
        <f aca="false">C14</f>
        <v>0</v>
      </c>
      <c r="D15" s="35" t="n">
        <f aca="false">D14</f>
        <v>0</v>
      </c>
      <c r="E15" s="35" t="n">
        <f aca="false">E14</f>
        <v>0</v>
      </c>
      <c r="F15" s="35" t="n">
        <f aca="false">F14</f>
        <v>0</v>
      </c>
      <c r="G15" s="36" t="n">
        <f aca="false">H14+1</f>
        <v>42123</v>
      </c>
      <c r="H15" s="37" t="n">
        <v>42123</v>
      </c>
      <c r="I15" s="38" t="n">
        <f aca="false">H15-G15+1</f>
        <v>1</v>
      </c>
      <c r="J15" s="39" t="n">
        <v>0.0694</v>
      </c>
      <c r="K15" s="38" t="n">
        <f aca="false">IF(G15&lt;$D$5,IF((C15-D15+E15-F15)*I15*J15/100&lt;0,0,(C15-D15+E15-F15)*I15*J15/100),IF(G15=$D$5,((C15-D15+E15-F15)*($D$5-G15)*J15/100),0))</f>
        <v>0</v>
      </c>
      <c r="L15" s="18"/>
      <c r="N15" s="17" t="n">
        <f aca="false">IF(C15=C14,TRUE(),FALSE())</f>
        <v>1</v>
      </c>
      <c r="O15" s="17" t="n">
        <f aca="false">IF(D15=D14,TRUE(),FALSE())</f>
        <v>1</v>
      </c>
      <c r="P15" s="17" t="n">
        <f aca="false">IF(E15=E14,TRUE(),FALSE())</f>
        <v>1</v>
      </c>
      <c r="Q15" s="17" t="n">
        <f aca="false">IF(F15=F16,TRUE(),FALSE())</f>
        <v>1</v>
      </c>
      <c r="R15" s="29"/>
      <c r="S15" s="29"/>
      <c r="U15" s="29"/>
    </row>
    <row r="16" customFormat="false" ht="13.5" hidden="false" customHeight="false" outlineLevel="0" collapsed="false">
      <c r="B16" s="18"/>
      <c r="C16" s="35" t="n">
        <f aca="false">C15</f>
        <v>0</v>
      </c>
      <c r="D16" s="35" t="n">
        <f aca="false">D15</f>
        <v>0</v>
      </c>
      <c r="E16" s="35" t="n">
        <f aca="false">E15</f>
        <v>0</v>
      </c>
      <c r="F16" s="35" t="n">
        <f aca="false">F15</f>
        <v>0</v>
      </c>
      <c r="G16" s="36" t="n">
        <f aca="false">H15+1</f>
        <v>42124</v>
      </c>
      <c r="H16" s="37" t="n">
        <v>42124</v>
      </c>
      <c r="I16" s="38" t="n">
        <f aca="false">H16-G16+1</f>
        <v>1</v>
      </c>
      <c r="J16" s="39" t="n">
        <v>0.0694</v>
      </c>
      <c r="K16" s="38" t="n">
        <f aca="false">IF(G16&lt;$D$5,IF((C16-D16+E16-F16)*I16*J16/100&lt;0,0,(C16-D16+E16-F16)*I16*J16/100),IF(G16=$D$5,((C16-D16+E16-F16)*($D$5-G16)*J16/100),0))</f>
        <v>0</v>
      </c>
      <c r="L16" s="18"/>
      <c r="N16" s="17" t="n">
        <f aca="false">IF(C16=C15,TRUE(),FALSE())</f>
        <v>1</v>
      </c>
      <c r="O16" s="17" t="n">
        <f aca="false">IF(D16=D15,TRUE(),FALSE())</f>
        <v>1</v>
      </c>
      <c r="P16" s="17" t="n">
        <f aca="false">IF(E16=E15,TRUE(),FALSE())</f>
        <v>1</v>
      </c>
      <c r="Q16" s="17" t="n">
        <f aca="false">IF(F16=F17,TRUE(),FALSE())</f>
        <v>1</v>
      </c>
      <c r="R16" s="29"/>
      <c r="S16" s="29"/>
      <c r="U16" s="29"/>
    </row>
    <row r="17" customFormat="false" ht="13.5" hidden="false" customHeight="false" outlineLevel="0" collapsed="false">
      <c r="B17" s="18"/>
      <c r="C17" s="35" t="n">
        <f aca="false">C16</f>
        <v>0</v>
      </c>
      <c r="D17" s="35" t="n">
        <f aca="false">D16</f>
        <v>0</v>
      </c>
      <c r="E17" s="35" t="n">
        <f aca="false">E16</f>
        <v>0</v>
      </c>
      <c r="F17" s="35" t="n">
        <f aca="false">F16</f>
        <v>0</v>
      </c>
      <c r="G17" s="36" t="n">
        <f aca="false">H16+1</f>
        <v>42125</v>
      </c>
      <c r="H17" s="37" t="n">
        <v>42125</v>
      </c>
      <c r="I17" s="38" t="n">
        <f aca="false">H17-G17+1</f>
        <v>1</v>
      </c>
      <c r="J17" s="39" t="n">
        <v>0.0694</v>
      </c>
      <c r="K17" s="38" t="n">
        <f aca="false">IF(G17&lt;$D$5,IF((C17-D17+E17-F17)*I17*J17/100&lt;0,0,(C17-D17+E17-F17)*I17*J17/100),IF(G17=$D$5,((C17-D17+E17-F17)*($D$5-G17)*J17/100),0))</f>
        <v>0</v>
      </c>
      <c r="L17" s="18"/>
      <c r="N17" s="17" t="n">
        <f aca="false">IF(C17=C16,TRUE(),FALSE())</f>
        <v>1</v>
      </c>
      <c r="O17" s="17" t="n">
        <f aca="false">IF(D17=D16,TRUE(),FALSE())</f>
        <v>1</v>
      </c>
      <c r="P17" s="17" t="n">
        <f aca="false">IF(E17=E16,TRUE(),FALSE())</f>
        <v>1</v>
      </c>
      <c r="Q17" s="17" t="n">
        <f aca="false">IF(F17=F18,TRUE(),FALSE())</f>
        <v>1</v>
      </c>
      <c r="R17" s="29"/>
      <c r="S17" s="29"/>
      <c r="U17" s="29"/>
    </row>
    <row r="18" customFormat="false" ht="13.5" hidden="false" customHeight="false" outlineLevel="0" collapsed="false">
      <c r="B18" s="18"/>
      <c r="C18" s="35" t="n">
        <f aca="false">C17</f>
        <v>0</v>
      </c>
      <c r="D18" s="35" t="n">
        <f aca="false">D17</f>
        <v>0</v>
      </c>
      <c r="E18" s="35" t="n">
        <f aca="false">E17</f>
        <v>0</v>
      </c>
      <c r="F18" s="35" t="n">
        <f aca="false">F17</f>
        <v>0</v>
      </c>
      <c r="G18" s="36" t="n">
        <f aca="false">H17+1</f>
        <v>42126</v>
      </c>
      <c r="H18" s="37" t="n">
        <v>42126</v>
      </c>
      <c r="I18" s="38" t="n">
        <f aca="false">H18-G18+1</f>
        <v>1</v>
      </c>
      <c r="J18" s="39" t="n">
        <v>0.0694</v>
      </c>
      <c r="K18" s="38" t="n">
        <f aca="false">IF(G18&lt;$D$5,IF((C18-D18+E18-F18)*I18*J18/100&lt;0,0,(C18-D18+E18-F18)*I18*J18/100),IF(G18=$D$5,((C18-D18+E18-F18)*($D$5-G18)*J18/100),0))</f>
        <v>0</v>
      </c>
      <c r="L18" s="18"/>
      <c r="N18" s="17" t="n">
        <f aca="false">IF(C18=C17,TRUE(),FALSE())</f>
        <v>1</v>
      </c>
      <c r="O18" s="17" t="n">
        <f aca="false">IF(D18=D17,TRUE(),FALSE())</f>
        <v>1</v>
      </c>
      <c r="P18" s="17" t="n">
        <f aca="false">IF(E18=E17,TRUE(),FALSE())</f>
        <v>1</v>
      </c>
      <c r="Q18" s="17" t="n">
        <f aca="false">IF(F18=F19,TRUE(),FALSE())</f>
        <v>1</v>
      </c>
      <c r="R18" s="29"/>
      <c r="S18" s="29"/>
      <c r="U18" s="29"/>
    </row>
    <row r="19" customFormat="false" ht="13.5" hidden="false" customHeight="false" outlineLevel="0" collapsed="false">
      <c r="B19" s="18"/>
      <c r="C19" s="35" t="n">
        <f aca="false">C18</f>
        <v>0</v>
      </c>
      <c r="D19" s="35" t="n">
        <f aca="false">D18</f>
        <v>0</v>
      </c>
      <c r="E19" s="35" t="n">
        <f aca="false">E18</f>
        <v>0</v>
      </c>
      <c r="F19" s="35" t="n">
        <f aca="false">F18</f>
        <v>0</v>
      </c>
      <c r="G19" s="36" t="n">
        <f aca="false">H18+1</f>
        <v>42127</v>
      </c>
      <c r="H19" s="37" t="n">
        <v>42127</v>
      </c>
      <c r="I19" s="38" t="n">
        <f aca="false">H19-G19+1</f>
        <v>1</v>
      </c>
      <c r="J19" s="39" t="n">
        <v>0.0694</v>
      </c>
      <c r="K19" s="38" t="n">
        <f aca="false">IF(G19&lt;$D$5,IF((C19-D19+E19-F19)*I19*J19/100&lt;0,0,(C19-D19+E19-F19)*I19*J19/100),IF(G19=$D$5,((C19-D19+E19-F19)*($D$5-G19)*J19/100),0))</f>
        <v>0</v>
      </c>
      <c r="L19" s="18"/>
      <c r="N19" s="17" t="n">
        <f aca="false">IF(C19=C18,TRUE(),FALSE())</f>
        <v>1</v>
      </c>
      <c r="O19" s="17" t="n">
        <f aca="false">IF(D19=D18,TRUE(),FALSE())</f>
        <v>1</v>
      </c>
      <c r="P19" s="17" t="n">
        <f aca="false">IF(E19=E18,TRUE(),FALSE())</f>
        <v>1</v>
      </c>
      <c r="Q19" s="17" t="n">
        <f aca="false">IF(F19=F20,TRUE(),FALSE())</f>
        <v>1</v>
      </c>
      <c r="R19" s="29"/>
      <c r="S19" s="29"/>
      <c r="U19" s="29"/>
    </row>
    <row r="20" customFormat="false" ht="13.5" hidden="false" customHeight="false" outlineLevel="0" collapsed="false">
      <c r="B20" s="18"/>
      <c r="C20" s="35" t="n">
        <f aca="false">C19</f>
        <v>0</v>
      </c>
      <c r="D20" s="35" t="n">
        <f aca="false">D19</f>
        <v>0</v>
      </c>
      <c r="E20" s="35" t="n">
        <f aca="false">E19</f>
        <v>0</v>
      </c>
      <c r="F20" s="35" t="n">
        <f aca="false">F19</f>
        <v>0</v>
      </c>
      <c r="G20" s="36" t="n">
        <f aca="false">H19+1</f>
        <v>42128</v>
      </c>
      <c r="H20" s="37" t="n">
        <v>42128</v>
      </c>
      <c r="I20" s="38" t="n">
        <f aca="false">H20-G20+1</f>
        <v>1</v>
      </c>
      <c r="J20" s="39" t="n">
        <v>0.0694</v>
      </c>
      <c r="K20" s="38" t="n">
        <f aca="false">IF(G20&lt;$D$5,IF((C20-D20+E20-F20)*I20*J20/100&lt;0,0,(C20-D20+E20-F20)*I20*J20/100),IF(G20=$D$5,((C20-D20+E20-F20)*($D$5-G20)*J20/100),0))</f>
        <v>0</v>
      </c>
      <c r="L20" s="18"/>
      <c r="N20" s="17" t="n">
        <f aca="false">IF(C20=C19,TRUE(),FALSE())</f>
        <v>1</v>
      </c>
      <c r="O20" s="17" t="n">
        <f aca="false">IF(D20=D19,TRUE(),FALSE())</f>
        <v>1</v>
      </c>
      <c r="P20" s="17" t="n">
        <f aca="false">IF(E20=E19,TRUE(),FALSE())</f>
        <v>1</v>
      </c>
      <c r="Q20" s="17" t="n">
        <f aca="false">IF(F20=F21,TRUE(),FALSE())</f>
        <v>1</v>
      </c>
      <c r="R20" s="29"/>
      <c r="S20" s="29"/>
      <c r="U20" s="29"/>
    </row>
    <row r="21" customFormat="false" ht="13.5" hidden="false" customHeight="false" outlineLevel="0" collapsed="false">
      <c r="B21" s="18"/>
      <c r="C21" s="35" t="n">
        <f aca="false">C20</f>
        <v>0</v>
      </c>
      <c r="D21" s="35" t="n">
        <f aca="false">D20</f>
        <v>0</v>
      </c>
      <c r="E21" s="35" t="n">
        <f aca="false">E20</f>
        <v>0</v>
      </c>
      <c r="F21" s="35" t="n">
        <f aca="false">F20</f>
        <v>0</v>
      </c>
      <c r="G21" s="36" t="n">
        <f aca="false">H20+1</f>
        <v>42129</v>
      </c>
      <c r="H21" s="37" t="n">
        <v>42129</v>
      </c>
      <c r="I21" s="38" t="n">
        <f aca="false">H21-G21+1</f>
        <v>1</v>
      </c>
      <c r="J21" s="39" t="n">
        <v>0.0694</v>
      </c>
      <c r="K21" s="38" t="n">
        <f aca="false">IF(G21&lt;$D$5,IF((C21-D21+E21-F21)*I21*J21/100&lt;0,0,(C21-D21+E21-F21)*I21*J21/100),IF(G21=$D$5,((C21-D21+E21-F21)*($D$5-G21)*J21/100),0))</f>
        <v>0</v>
      </c>
      <c r="L21" s="18"/>
      <c r="N21" s="17" t="n">
        <f aca="false">IF(C21=C20,TRUE(),FALSE())</f>
        <v>1</v>
      </c>
      <c r="O21" s="17" t="n">
        <f aca="false">IF(D21=D20,TRUE(),FALSE())</f>
        <v>1</v>
      </c>
      <c r="P21" s="17" t="n">
        <f aca="false">IF(E21=E20,TRUE(),FALSE())</f>
        <v>1</v>
      </c>
      <c r="Q21" s="17" t="n">
        <f aca="false">IF(F21=F22,TRUE(),FALSE())</f>
        <v>1</v>
      </c>
      <c r="R21" s="29"/>
      <c r="S21" s="29"/>
      <c r="U21" s="29"/>
    </row>
    <row r="22" customFormat="false" ht="13.5" hidden="false" customHeight="false" outlineLevel="0" collapsed="false">
      <c r="B22" s="18"/>
      <c r="C22" s="35" t="n">
        <f aca="false">C21</f>
        <v>0</v>
      </c>
      <c r="D22" s="35" t="n">
        <f aca="false">D21</f>
        <v>0</v>
      </c>
      <c r="E22" s="35" t="n">
        <f aca="false">E21</f>
        <v>0</v>
      </c>
      <c r="F22" s="35" t="n">
        <f aca="false">F21</f>
        <v>0</v>
      </c>
      <c r="G22" s="36" t="n">
        <f aca="false">H21+1</f>
        <v>42130</v>
      </c>
      <c r="H22" s="37" t="n">
        <v>42130</v>
      </c>
      <c r="I22" s="38" t="n">
        <f aca="false">H22-G22+1</f>
        <v>1</v>
      </c>
      <c r="J22" s="39" t="n">
        <v>0.0694</v>
      </c>
      <c r="K22" s="38" t="n">
        <f aca="false">IF(G22&lt;$D$5,IF((C22-D22+E22-F22)*I22*J22/100&lt;0,0,(C22-D22+E22-F22)*I22*J22/100),IF(G22=$D$5,((C22-D22+E22-F22)*($D$5-G22)*J22/100),0))</f>
        <v>0</v>
      </c>
      <c r="L22" s="18"/>
      <c r="N22" s="17" t="n">
        <f aca="false">IF(C22=C21,TRUE(),FALSE())</f>
        <v>1</v>
      </c>
      <c r="O22" s="17" t="n">
        <f aca="false">IF(D22=D21,TRUE(),FALSE())</f>
        <v>1</v>
      </c>
      <c r="P22" s="17" t="n">
        <f aca="false">IF(E22=E21,TRUE(),FALSE())</f>
        <v>1</v>
      </c>
      <c r="Q22" s="17" t="n">
        <f aca="false">IF(F22=F23,TRUE(),FALSE())</f>
        <v>1</v>
      </c>
      <c r="R22" s="29"/>
      <c r="S22" s="29"/>
      <c r="U22" s="29"/>
    </row>
    <row r="23" customFormat="false" ht="13.5" hidden="false" customHeight="false" outlineLevel="0" collapsed="false">
      <c r="B23" s="18"/>
      <c r="C23" s="35" t="n">
        <f aca="false">C22</f>
        <v>0</v>
      </c>
      <c r="D23" s="35" t="n">
        <f aca="false">D22</f>
        <v>0</v>
      </c>
      <c r="E23" s="35" t="n">
        <f aca="false">E22</f>
        <v>0</v>
      </c>
      <c r="F23" s="35" t="n">
        <f aca="false">F22</f>
        <v>0</v>
      </c>
      <c r="G23" s="36" t="n">
        <f aca="false">H22+1</f>
        <v>42131</v>
      </c>
      <c r="H23" s="37" t="n">
        <v>42131</v>
      </c>
      <c r="I23" s="38" t="n">
        <f aca="false">H23-G23+1</f>
        <v>1</v>
      </c>
      <c r="J23" s="39" t="n">
        <v>0.0694</v>
      </c>
      <c r="K23" s="38" t="n">
        <f aca="false">IF(G23&lt;$D$5,IF((C23-D23+E23-F23)*I23*J23/100&lt;0,0,(C23-D23+E23-F23)*I23*J23/100),IF(G23=$D$5,((C23-D23+E23-F23)*($D$5-G23)*J23/100),0))</f>
        <v>0</v>
      </c>
      <c r="L23" s="18"/>
      <c r="N23" s="17" t="n">
        <f aca="false">IF(C23=C22,TRUE(),FALSE())</f>
        <v>1</v>
      </c>
      <c r="O23" s="17" t="n">
        <f aca="false">IF(D23=D22,TRUE(),FALSE())</f>
        <v>1</v>
      </c>
      <c r="P23" s="17" t="n">
        <f aca="false">IF(E23=E22,TRUE(),FALSE())</f>
        <v>1</v>
      </c>
      <c r="Q23" s="17" t="n">
        <f aca="false">IF(F23=F24,TRUE(),FALSE())</f>
        <v>1</v>
      </c>
      <c r="R23" s="29"/>
      <c r="S23" s="29"/>
      <c r="U23" s="29"/>
    </row>
    <row r="24" customFormat="false" ht="13.5" hidden="false" customHeight="false" outlineLevel="0" collapsed="false">
      <c r="B24" s="18"/>
      <c r="C24" s="35" t="n">
        <f aca="false">C23</f>
        <v>0</v>
      </c>
      <c r="D24" s="35" t="n">
        <f aca="false">D23</f>
        <v>0</v>
      </c>
      <c r="E24" s="35" t="n">
        <f aca="false">E23</f>
        <v>0</v>
      </c>
      <c r="F24" s="35" t="n">
        <f aca="false">F23</f>
        <v>0</v>
      </c>
      <c r="G24" s="36" t="n">
        <f aca="false">H23+1</f>
        <v>42132</v>
      </c>
      <c r="H24" s="37" t="n">
        <v>42132</v>
      </c>
      <c r="I24" s="38" t="n">
        <f aca="false">H24-G24+1</f>
        <v>1</v>
      </c>
      <c r="J24" s="39" t="n">
        <v>0.0694</v>
      </c>
      <c r="K24" s="38" t="n">
        <f aca="false">IF(G24&lt;$D$5,IF((C24-D24+E24-F24)*I24*J24/100&lt;0,0,(C24-D24+E24-F24)*I24*J24/100),IF(G24=$D$5,((C24-D24+E24-F24)*($D$5-G24)*J24/100),0))</f>
        <v>0</v>
      </c>
      <c r="L24" s="18"/>
      <c r="N24" s="17" t="n">
        <f aca="false">IF(C24=C23,TRUE(),FALSE())</f>
        <v>1</v>
      </c>
      <c r="O24" s="17" t="n">
        <f aca="false">IF(D24=D23,TRUE(),FALSE())</f>
        <v>1</v>
      </c>
      <c r="P24" s="17" t="n">
        <f aca="false">IF(E24=E23,TRUE(),FALSE())</f>
        <v>1</v>
      </c>
      <c r="Q24" s="17" t="n">
        <f aca="false">IF(F24=F25,TRUE(),FALSE())</f>
        <v>1</v>
      </c>
      <c r="R24" s="29"/>
      <c r="S24" s="29"/>
      <c r="U24" s="29"/>
    </row>
    <row r="25" customFormat="false" ht="13.5" hidden="false" customHeight="false" outlineLevel="0" collapsed="false">
      <c r="B25" s="18"/>
      <c r="C25" s="35" t="n">
        <f aca="false">C24</f>
        <v>0</v>
      </c>
      <c r="D25" s="35" t="n">
        <f aca="false">D24</f>
        <v>0</v>
      </c>
      <c r="E25" s="35" t="n">
        <f aca="false">E24</f>
        <v>0</v>
      </c>
      <c r="F25" s="35" t="n">
        <f aca="false">F24</f>
        <v>0</v>
      </c>
      <c r="G25" s="36" t="n">
        <f aca="false">H24+1</f>
        <v>42133</v>
      </c>
      <c r="H25" s="37" t="n">
        <v>42133</v>
      </c>
      <c r="I25" s="38" t="n">
        <f aca="false">H25-G25+1</f>
        <v>1</v>
      </c>
      <c r="J25" s="39" t="n">
        <v>0.0694</v>
      </c>
      <c r="K25" s="38" t="n">
        <f aca="false">IF(G25&lt;$D$5,IF((C25-D25+E25-F25)*I25*J25/100&lt;0,0,(C25-D25+E25-F25)*I25*J25/100),IF(G25=$D$5,((C25-D25+E25-F25)*($D$5-G25)*J25/100),0))</f>
        <v>0</v>
      </c>
      <c r="L25" s="18"/>
      <c r="N25" s="17" t="n">
        <f aca="false">IF(C25=C24,TRUE(),FALSE())</f>
        <v>1</v>
      </c>
      <c r="O25" s="17" t="n">
        <f aca="false">IF(D25=D24,TRUE(),FALSE())</f>
        <v>1</v>
      </c>
      <c r="P25" s="17" t="n">
        <f aca="false">IF(E25=E24,TRUE(),FALSE())</f>
        <v>1</v>
      </c>
      <c r="Q25" s="17" t="n">
        <f aca="false">IF(F25=F26,TRUE(),FALSE())</f>
        <v>1</v>
      </c>
      <c r="R25" s="29"/>
      <c r="S25" s="29"/>
      <c r="U25" s="29"/>
    </row>
    <row r="26" customFormat="false" ht="13.5" hidden="false" customHeight="false" outlineLevel="0" collapsed="false">
      <c r="B26" s="18"/>
      <c r="C26" s="35" t="n">
        <f aca="false">C25</f>
        <v>0</v>
      </c>
      <c r="D26" s="35" t="n">
        <f aca="false">D25</f>
        <v>0</v>
      </c>
      <c r="E26" s="35" t="n">
        <f aca="false">E25</f>
        <v>0</v>
      </c>
      <c r="F26" s="35" t="n">
        <f aca="false">F25</f>
        <v>0</v>
      </c>
      <c r="G26" s="36" t="n">
        <f aca="false">H25+1</f>
        <v>42134</v>
      </c>
      <c r="H26" s="37" t="n">
        <v>42134</v>
      </c>
      <c r="I26" s="38" t="n">
        <f aca="false">H26-G26+1</f>
        <v>1</v>
      </c>
      <c r="J26" s="39" t="n">
        <v>0.0694</v>
      </c>
      <c r="K26" s="38" t="n">
        <f aca="false">IF(G26&lt;$D$5,IF((C26-D26+E26-F26)*I26*J26/100&lt;0,0,(C26-D26+E26-F26)*I26*J26/100),IF(G26=$D$5,((C26-D26+E26-F26)*($D$5-G26)*J26/100),0))</f>
        <v>0</v>
      </c>
      <c r="L26" s="18"/>
      <c r="N26" s="17" t="n">
        <f aca="false">IF(C26=C25,TRUE(),FALSE())</f>
        <v>1</v>
      </c>
      <c r="O26" s="17" t="n">
        <f aca="false">IF(D26=D25,TRUE(),FALSE())</f>
        <v>1</v>
      </c>
      <c r="P26" s="17" t="n">
        <f aca="false">IF(E26=E25,TRUE(),FALSE())</f>
        <v>1</v>
      </c>
      <c r="Q26" s="17" t="n">
        <f aca="false">IF(F26=F27,TRUE(),FALSE())</f>
        <v>1</v>
      </c>
      <c r="R26" s="29"/>
      <c r="S26" s="29"/>
      <c r="U26" s="29"/>
    </row>
    <row r="27" customFormat="false" ht="13.5" hidden="false" customHeight="false" outlineLevel="0" collapsed="false">
      <c r="B27" s="18"/>
      <c r="C27" s="35" t="n">
        <f aca="false">C26</f>
        <v>0</v>
      </c>
      <c r="D27" s="35" t="n">
        <f aca="false">D26</f>
        <v>0</v>
      </c>
      <c r="E27" s="35" t="n">
        <f aca="false">E26</f>
        <v>0</v>
      </c>
      <c r="F27" s="35" t="n">
        <f aca="false">F26</f>
        <v>0</v>
      </c>
      <c r="G27" s="36" t="n">
        <f aca="false">H26+1</f>
        <v>42135</v>
      </c>
      <c r="H27" s="37" t="n">
        <v>42135</v>
      </c>
      <c r="I27" s="38" t="n">
        <f aca="false">H27-G27+1</f>
        <v>1</v>
      </c>
      <c r="J27" s="39" t="n">
        <v>0.0694</v>
      </c>
      <c r="K27" s="38" t="n">
        <f aca="false">IF(G27&lt;$D$5,IF((C27-D27+E27-F27)*I27*J27/100&lt;0,0,(C27-D27+E27-F27)*I27*J27/100),IF(G27=$D$5,((C27-D27+E27-F27)*($D$5-G27)*J27/100),0))</f>
        <v>0</v>
      </c>
      <c r="L27" s="18"/>
      <c r="N27" s="17" t="n">
        <f aca="false">IF(C27=C26,TRUE(),FALSE())</f>
        <v>1</v>
      </c>
      <c r="O27" s="17" t="n">
        <f aca="false">IF(D27=D26,TRUE(),FALSE())</f>
        <v>1</v>
      </c>
      <c r="P27" s="17" t="n">
        <f aca="false">IF(E27=E26,TRUE(),FALSE())</f>
        <v>1</v>
      </c>
      <c r="Q27" s="17" t="n">
        <f aca="false">IF(F27=F28,TRUE(),FALSE())</f>
        <v>1</v>
      </c>
      <c r="R27" s="29"/>
      <c r="S27" s="29"/>
      <c r="U27" s="29"/>
    </row>
    <row r="28" customFormat="false" ht="13.5" hidden="false" customHeight="false" outlineLevel="0" collapsed="false">
      <c r="B28" s="18"/>
      <c r="C28" s="35" t="n">
        <f aca="false">C27</f>
        <v>0</v>
      </c>
      <c r="D28" s="35" t="n">
        <f aca="false">D27</f>
        <v>0</v>
      </c>
      <c r="E28" s="35" t="n">
        <f aca="false">E27</f>
        <v>0</v>
      </c>
      <c r="F28" s="35" t="n">
        <f aca="false">F27</f>
        <v>0</v>
      </c>
      <c r="G28" s="36" t="n">
        <f aca="false">H27+1</f>
        <v>42136</v>
      </c>
      <c r="H28" s="37" t="n">
        <v>42136</v>
      </c>
      <c r="I28" s="38" t="n">
        <f aca="false">H28-G28+1</f>
        <v>1</v>
      </c>
      <c r="J28" s="39" t="n">
        <v>0.0694</v>
      </c>
      <c r="K28" s="38" t="n">
        <f aca="false">IF(G28&lt;$D$5,IF((C28-D28+E28-F28)*I28*J28/100&lt;0,0,(C28-D28+E28-F28)*I28*J28/100),IF(G28=$D$5,((C28-D28+E28-F28)*($D$5-G28)*J28/100),0))</f>
        <v>0</v>
      </c>
      <c r="L28" s="18"/>
      <c r="N28" s="17" t="n">
        <f aca="false">IF(C28=C27,TRUE(),FALSE())</f>
        <v>1</v>
      </c>
      <c r="O28" s="17" t="n">
        <f aca="false">IF(D28=D27,TRUE(),FALSE())</f>
        <v>1</v>
      </c>
      <c r="P28" s="17" t="n">
        <f aca="false">IF(E28=E27,TRUE(),FALSE())</f>
        <v>1</v>
      </c>
      <c r="Q28" s="17" t="n">
        <f aca="false">IF(F28=F29,TRUE(),FALSE())</f>
        <v>1</v>
      </c>
      <c r="R28" s="29"/>
      <c r="S28" s="29"/>
      <c r="U28" s="29"/>
    </row>
    <row r="29" customFormat="false" ht="13.5" hidden="false" customHeight="false" outlineLevel="0" collapsed="false">
      <c r="B29" s="18"/>
      <c r="C29" s="35" t="n">
        <f aca="false">C28</f>
        <v>0</v>
      </c>
      <c r="D29" s="35" t="n">
        <f aca="false">D28</f>
        <v>0</v>
      </c>
      <c r="E29" s="35" t="n">
        <f aca="false">E28</f>
        <v>0</v>
      </c>
      <c r="F29" s="35" t="n">
        <f aca="false">F28</f>
        <v>0</v>
      </c>
      <c r="G29" s="36" t="n">
        <f aca="false">H28+1</f>
        <v>42137</v>
      </c>
      <c r="H29" s="37" t="n">
        <v>42137</v>
      </c>
      <c r="I29" s="38" t="n">
        <f aca="false">H29-G29+1</f>
        <v>1</v>
      </c>
      <c r="J29" s="39" t="n">
        <v>0.0694</v>
      </c>
      <c r="K29" s="38" t="n">
        <f aca="false">IF(G29&lt;$D$5,IF((C29-D29+E29-F29)*I29*J29/100&lt;0,0,(C29-D29+E29-F29)*I29*J29/100),IF(G29=$D$5,((C29-D29+E29-F29)*($D$5-G29)*J29/100),0))</f>
        <v>0</v>
      </c>
      <c r="L29" s="18"/>
      <c r="N29" s="17" t="n">
        <f aca="false">IF(C29=C28,TRUE(),FALSE())</f>
        <v>1</v>
      </c>
      <c r="O29" s="17" t="n">
        <f aca="false">IF(D29=D28,TRUE(),FALSE())</f>
        <v>1</v>
      </c>
      <c r="P29" s="17" t="n">
        <f aca="false">IF(E29=E28,TRUE(),FALSE())</f>
        <v>1</v>
      </c>
      <c r="Q29" s="17" t="n">
        <f aca="false">IF(F29=F30,TRUE(),FALSE())</f>
        <v>1</v>
      </c>
      <c r="R29" s="29"/>
      <c r="S29" s="29"/>
      <c r="U29" s="29"/>
    </row>
    <row r="30" customFormat="false" ht="13.5" hidden="false" customHeight="false" outlineLevel="0" collapsed="false">
      <c r="B30" s="18"/>
      <c r="C30" s="35" t="n">
        <f aca="false">C29</f>
        <v>0</v>
      </c>
      <c r="D30" s="35" t="n">
        <f aca="false">D29</f>
        <v>0</v>
      </c>
      <c r="E30" s="35" t="n">
        <f aca="false">E29</f>
        <v>0</v>
      </c>
      <c r="F30" s="35" t="n">
        <f aca="false">F29</f>
        <v>0</v>
      </c>
      <c r="G30" s="36" t="n">
        <f aca="false">H29+1</f>
        <v>42138</v>
      </c>
      <c r="H30" s="37" t="n">
        <v>42138</v>
      </c>
      <c r="I30" s="38" t="n">
        <f aca="false">H30-G30+1</f>
        <v>1</v>
      </c>
      <c r="J30" s="39" t="n">
        <v>0.0694</v>
      </c>
      <c r="K30" s="38" t="n">
        <f aca="false">IF(G30&lt;$D$5,IF((C30-D30+E30-F30)*I30*J30/100&lt;0,0,(C30-D30+E30-F30)*I30*J30/100),IF(G30=$D$5,((C30-D30+E30-F30)*($D$5-G30)*J30/100),0))</f>
        <v>0</v>
      </c>
      <c r="L30" s="18"/>
      <c r="N30" s="17" t="n">
        <f aca="false">IF(C30=C29,TRUE(),FALSE())</f>
        <v>1</v>
      </c>
      <c r="O30" s="17" t="n">
        <f aca="false">IF(D30=D29,TRUE(),FALSE())</f>
        <v>1</v>
      </c>
      <c r="P30" s="17" t="n">
        <f aca="false">IF(E30=E29,TRUE(),FALSE())</f>
        <v>1</v>
      </c>
      <c r="Q30" s="17" t="n">
        <f aca="false">IF(F30=F31,TRUE(),FALSE())</f>
        <v>1</v>
      </c>
      <c r="R30" s="29"/>
      <c r="S30" s="29"/>
      <c r="U30" s="29"/>
    </row>
    <row r="31" customFormat="false" ht="13.5" hidden="false" customHeight="false" outlineLevel="0" collapsed="false">
      <c r="B31" s="18"/>
      <c r="C31" s="35" t="n">
        <f aca="false">C30</f>
        <v>0</v>
      </c>
      <c r="D31" s="35" t="n">
        <f aca="false">D30</f>
        <v>0</v>
      </c>
      <c r="E31" s="35" t="n">
        <f aca="false">E30</f>
        <v>0</v>
      </c>
      <c r="F31" s="35" t="n">
        <f aca="false">F30</f>
        <v>0</v>
      </c>
      <c r="G31" s="36" t="n">
        <f aca="false">H30+1</f>
        <v>42139</v>
      </c>
      <c r="H31" s="37" t="n">
        <v>42139</v>
      </c>
      <c r="I31" s="38" t="n">
        <f aca="false">H31-G31+1</f>
        <v>1</v>
      </c>
      <c r="J31" s="39" t="n">
        <v>0.0694</v>
      </c>
      <c r="K31" s="38" t="n">
        <f aca="false">IF(G31&lt;$D$5,IF((C31-D31+E31-F31)*I31*J31/100&lt;0,0,(C31-D31+E31-F31)*I31*J31/100),IF(G31=$D$5,((C31-D31+E31-F31)*($D$5-G31)*J31/100),0))</f>
        <v>0</v>
      </c>
      <c r="L31" s="18"/>
      <c r="N31" s="17" t="n">
        <f aca="false">IF(C31=C30,TRUE(),FALSE())</f>
        <v>1</v>
      </c>
      <c r="O31" s="17" t="n">
        <f aca="false">IF(D31=D30,TRUE(),FALSE())</f>
        <v>1</v>
      </c>
      <c r="P31" s="17" t="n">
        <f aca="false">IF(E31=E30,TRUE(),FALSE())</f>
        <v>1</v>
      </c>
      <c r="Q31" s="17" t="n">
        <f aca="false">IF(F31=F32,TRUE(),FALSE())</f>
        <v>1</v>
      </c>
      <c r="R31" s="29"/>
      <c r="S31" s="29"/>
      <c r="U31" s="29"/>
    </row>
    <row r="32" customFormat="false" ht="13.5" hidden="false" customHeight="false" outlineLevel="0" collapsed="false">
      <c r="B32" s="18"/>
      <c r="C32" s="35" t="n">
        <f aca="false">C31</f>
        <v>0</v>
      </c>
      <c r="D32" s="35" t="n">
        <f aca="false">D31</f>
        <v>0</v>
      </c>
      <c r="E32" s="35" t="n">
        <f aca="false">E31</f>
        <v>0</v>
      </c>
      <c r="F32" s="35" t="n">
        <f aca="false">F31</f>
        <v>0</v>
      </c>
      <c r="G32" s="36" t="n">
        <f aca="false">H31+1</f>
        <v>42140</v>
      </c>
      <c r="H32" s="37" t="n">
        <v>42140</v>
      </c>
      <c r="I32" s="38" t="n">
        <f aca="false">H32-G32+1</f>
        <v>1</v>
      </c>
      <c r="J32" s="39" t="n">
        <v>0.0694</v>
      </c>
      <c r="K32" s="38" t="n">
        <f aca="false">IF(G32&lt;$D$5,IF((C32-D32+E32-F32)*I32*J32/100&lt;0,0,(C32-D32+E32-F32)*I32*J32/100),IF(G32=$D$5,((C32-D32+E32-F32)*($D$5-G32)*J32/100),0))</f>
        <v>0</v>
      </c>
      <c r="L32" s="18"/>
      <c r="N32" s="17" t="n">
        <f aca="false">IF(C32=C31,TRUE(),FALSE())</f>
        <v>1</v>
      </c>
      <c r="O32" s="17" t="n">
        <f aca="false">IF(D32=D31,TRUE(),FALSE())</f>
        <v>1</v>
      </c>
      <c r="P32" s="17" t="n">
        <f aca="false">IF(E32=E31,TRUE(),FALSE())</f>
        <v>1</v>
      </c>
      <c r="Q32" s="17" t="n">
        <f aca="false">IF(F32=F33,TRUE(),FALSE())</f>
        <v>1</v>
      </c>
      <c r="R32" s="29"/>
      <c r="S32" s="29"/>
      <c r="U32" s="29"/>
    </row>
    <row r="33" customFormat="false" ht="13.5" hidden="false" customHeight="false" outlineLevel="0" collapsed="false">
      <c r="B33" s="18"/>
      <c r="C33" s="35" t="n">
        <f aca="false">C32</f>
        <v>0</v>
      </c>
      <c r="D33" s="35" t="n">
        <f aca="false">D32</f>
        <v>0</v>
      </c>
      <c r="E33" s="35" t="n">
        <f aca="false">E32</f>
        <v>0</v>
      </c>
      <c r="F33" s="35" t="n">
        <f aca="false">F32</f>
        <v>0</v>
      </c>
      <c r="G33" s="36" t="n">
        <f aca="false">H32+1</f>
        <v>42141</v>
      </c>
      <c r="H33" s="37" t="n">
        <v>42141</v>
      </c>
      <c r="I33" s="38" t="n">
        <f aca="false">H33-G33+1</f>
        <v>1</v>
      </c>
      <c r="J33" s="39" t="n">
        <v>0.0694</v>
      </c>
      <c r="K33" s="38" t="n">
        <f aca="false">IF(G33&lt;$D$5,IF((C33-D33+E33-F33)*I33*J33/100&lt;0,0,(C33-D33+E33-F33)*I33*J33/100),IF(G33=$D$5,((C33-D33+E33-F33)*($D$5-G33)*J33/100),0))</f>
        <v>0</v>
      </c>
      <c r="L33" s="18"/>
      <c r="N33" s="17" t="n">
        <f aca="false">IF(C33=C32,TRUE(),FALSE())</f>
        <v>1</v>
      </c>
      <c r="O33" s="17" t="n">
        <f aca="false">IF(D33=D32,TRUE(),FALSE())</f>
        <v>1</v>
      </c>
      <c r="P33" s="17" t="n">
        <f aca="false">IF(E33=E32,TRUE(),FALSE())</f>
        <v>1</v>
      </c>
      <c r="Q33" s="17" t="n">
        <f aca="false">IF(F33=F34,TRUE(),FALSE())</f>
        <v>1</v>
      </c>
      <c r="R33" s="29"/>
      <c r="S33" s="29"/>
      <c r="U33" s="29"/>
    </row>
    <row r="34" customFormat="false" ht="13.5" hidden="false" customHeight="false" outlineLevel="0" collapsed="false">
      <c r="B34" s="18"/>
      <c r="C34" s="35" t="n">
        <f aca="false">C33</f>
        <v>0</v>
      </c>
      <c r="D34" s="35" t="n">
        <f aca="false">D33</f>
        <v>0</v>
      </c>
      <c r="E34" s="35" t="n">
        <f aca="false">E33</f>
        <v>0</v>
      </c>
      <c r="F34" s="35" t="n">
        <f aca="false">F33</f>
        <v>0</v>
      </c>
      <c r="G34" s="36" t="n">
        <f aca="false">H33+1</f>
        <v>42142</v>
      </c>
      <c r="H34" s="37" t="n">
        <v>42142</v>
      </c>
      <c r="I34" s="38" t="n">
        <f aca="false">H34-G34+1</f>
        <v>1</v>
      </c>
      <c r="J34" s="39" t="n">
        <v>0.0694</v>
      </c>
      <c r="K34" s="38" t="n">
        <f aca="false">IF(G34&lt;$D$5,IF((C34-D34+E34-F34)*I34*J34/100&lt;0,0,(C34-D34+E34-F34)*I34*J34/100),IF(G34=$D$5,((C34-D34+E34-F34)*($D$5-G34)*J34/100),0))</f>
        <v>0</v>
      </c>
      <c r="L34" s="18"/>
      <c r="N34" s="17" t="n">
        <f aca="false">IF(C34=C33,TRUE(),FALSE())</f>
        <v>1</v>
      </c>
      <c r="O34" s="17" t="n">
        <f aca="false">IF(D34=D33,TRUE(),FALSE())</f>
        <v>1</v>
      </c>
      <c r="P34" s="17" t="n">
        <f aca="false">IF(E34=E33,TRUE(),FALSE())</f>
        <v>1</v>
      </c>
      <c r="Q34" s="17" t="n">
        <f aca="false">IF(F34=F35,TRUE(),FALSE())</f>
        <v>1</v>
      </c>
      <c r="R34" s="29"/>
      <c r="S34" s="29"/>
      <c r="U34" s="29"/>
    </row>
    <row r="35" customFormat="false" ht="13.5" hidden="false" customHeight="false" outlineLevel="0" collapsed="false">
      <c r="B35" s="18"/>
      <c r="C35" s="35" t="n">
        <f aca="false">C34</f>
        <v>0</v>
      </c>
      <c r="D35" s="35" t="n">
        <f aca="false">D34</f>
        <v>0</v>
      </c>
      <c r="E35" s="35" t="n">
        <f aca="false">E34</f>
        <v>0</v>
      </c>
      <c r="F35" s="35" t="n">
        <f aca="false">F34</f>
        <v>0</v>
      </c>
      <c r="G35" s="36" t="n">
        <f aca="false">H34+1</f>
        <v>42143</v>
      </c>
      <c r="H35" s="37" t="n">
        <v>42143</v>
      </c>
      <c r="I35" s="38" t="n">
        <f aca="false">H35-G35+1</f>
        <v>1</v>
      </c>
      <c r="J35" s="39" t="n">
        <v>0.0694</v>
      </c>
      <c r="K35" s="38" t="n">
        <f aca="false">IF(G35&lt;$D$5,IF((C35-D35+E35-F35)*I35*J35/100&lt;0,0,(C35-D35+E35-F35)*I35*J35/100),IF(G35=$D$5,((C35-D35+E35-F35)*($D$5-G35)*J35/100),0))</f>
        <v>0</v>
      </c>
      <c r="L35" s="18"/>
      <c r="N35" s="17" t="n">
        <f aca="false">IF(C35=C34,TRUE(),FALSE())</f>
        <v>1</v>
      </c>
      <c r="O35" s="17" t="n">
        <f aca="false">IF(D35=D34,TRUE(),FALSE())</f>
        <v>1</v>
      </c>
      <c r="P35" s="17" t="n">
        <f aca="false">IF(E35=E34,TRUE(),FALSE())</f>
        <v>1</v>
      </c>
      <c r="Q35" s="17" t="n">
        <f aca="false">IF(F35=F36,TRUE(),FALSE())</f>
        <v>1</v>
      </c>
      <c r="R35" s="29"/>
      <c r="S35" s="29"/>
      <c r="U35" s="29"/>
    </row>
    <row r="36" customFormat="false" ht="13.5" hidden="false" customHeight="false" outlineLevel="0" collapsed="false">
      <c r="B36" s="18"/>
      <c r="C36" s="35" t="n">
        <f aca="false">C35</f>
        <v>0</v>
      </c>
      <c r="D36" s="35" t="n">
        <f aca="false">D35</f>
        <v>0</v>
      </c>
      <c r="E36" s="35" t="n">
        <f aca="false">E35</f>
        <v>0</v>
      </c>
      <c r="F36" s="35" t="n">
        <f aca="false">F35</f>
        <v>0</v>
      </c>
      <c r="G36" s="36" t="n">
        <f aca="false">H35+1</f>
        <v>42144</v>
      </c>
      <c r="H36" s="37" t="n">
        <v>42144</v>
      </c>
      <c r="I36" s="38" t="n">
        <f aca="false">H36-G36+1</f>
        <v>1</v>
      </c>
      <c r="J36" s="39" t="n">
        <v>0.0694</v>
      </c>
      <c r="K36" s="38" t="n">
        <f aca="false">IF(G36&lt;$D$5,IF((C36-D36+E36-F36)*I36*J36/100&lt;0,0,(C36-D36+E36-F36)*I36*J36/100),IF(G36=$D$5,((C36-D36+E36-F36)*($D$5-G36)*J36/100),0))</f>
        <v>0</v>
      </c>
      <c r="L36" s="18"/>
      <c r="N36" s="17" t="n">
        <f aca="false">IF(C36=C35,TRUE(),FALSE())</f>
        <v>1</v>
      </c>
      <c r="O36" s="17" t="n">
        <f aca="false">IF(D36=D35,TRUE(),FALSE())</f>
        <v>1</v>
      </c>
      <c r="P36" s="17" t="n">
        <f aca="false">IF(E36=E35,TRUE(),FALSE())</f>
        <v>1</v>
      </c>
      <c r="Q36" s="17" t="n">
        <f aca="false">IF(F36=F37,TRUE(),FALSE())</f>
        <v>1</v>
      </c>
      <c r="R36" s="29"/>
      <c r="S36" s="29"/>
      <c r="U36" s="29"/>
    </row>
    <row r="37" customFormat="false" ht="13.5" hidden="false" customHeight="false" outlineLevel="0" collapsed="false">
      <c r="B37" s="18"/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  <c r="G37" s="36" t="n">
        <f aca="false">H36+1</f>
        <v>42145</v>
      </c>
      <c r="H37" s="37" t="n">
        <v>42145</v>
      </c>
      <c r="I37" s="38" t="n">
        <f aca="false">H37-G37+1</f>
        <v>1</v>
      </c>
      <c r="J37" s="39" t="n">
        <v>0.0694</v>
      </c>
      <c r="K37" s="38" t="n">
        <f aca="false">IF(G37&lt;$D$5,IF((C37-D37+E37-F37)*I37*J37/100&lt;0,0,(C37-D37+E37-F37)*I37*J37/100),IF(G37=$D$5,((C37-D37+E37-F37)*($D$5-G37)*J37/100),0))</f>
        <v>0</v>
      </c>
      <c r="L37" s="18"/>
      <c r="N37" s="17" t="n">
        <f aca="false">IF(C37=C36,TRUE(),FALSE())</f>
        <v>1</v>
      </c>
      <c r="O37" s="17" t="n">
        <f aca="false">IF(D37=D36,TRUE(),FALSE())</f>
        <v>1</v>
      </c>
      <c r="P37" s="17" t="n">
        <f aca="false">IF(E37=E36,TRUE(),FALSE())</f>
        <v>1</v>
      </c>
      <c r="Q37" s="17" t="n">
        <f aca="false">IF(F37=F38,TRUE(),FALSE())</f>
        <v>1</v>
      </c>
      <c r="R37" s="29"/>
      <c r="S37" s="29"/>
      <c r="U37" s="29"/>
    </row>
    <row r="38" customFormat="false" ht="13.5" hidden="false" customHeight="false" outlineLevel="0" collapsed="false">
      <c r="B38" s="18"/>
      <c r="C38" s="35" t="n">
        <f aca="false">C37</f>
        <v>0</v>
      </c>
      <c r="D38" s="35" t="n">
        <f aca="false">D37</f>
        <v>0</v>
      </c>
      <c r="E38" s="35" t="n">
        <f aca="false">E37</f>
        <v>0</v>
      </c>
      <c r="F38" s="35" t="n">
        <f aca="false">F37</f>
        <v>0</v>
      </c>
      <c r="G38" s="36" t="n">
        <f aca="false">H37+1</f>
        <v>42146</v>
      </c>
      <c r="H38" s="37" t="n">
        <v>42146</v>
      </c>
      <c r="I38" s="38" t="n">
        <f aca="false">H38-G38+1</f>
        <v>1</v>
      </c>
      <c r="J38" s="39" t="n">
        <v>0.0694</v>
      </c>
      <c r="K38" s="38" t="n">
        <f aca="false">IF(G38&lt;$D$5,IF((C38-D38+E38-F38)*I38*J38/100&lt;0,0,(C38-D38+E38-F38)*I38*J38/100),IF(G38=$D$5,((C38-D38+E38-F38)*($D$5-G38)*J38/100),0))</f>
        <v>0</v>
      </c>
      <c r="L38" s="18"/>
      <c r="N38" s="17" t="n">
        <f aca="false">IF(C38=C37,TRUE(),FALSE())</f>
        <v>1</v>
      </c>
      <c r="O38" s="17" t="n">
        <f aca="false">IF(D38=D37,TRUE(),FALSE())</f>
        <v>1</v>
      </c>
      <c r="P38" s="17" t="n">
        <f aca="false">IF(E38=E37,TRUE(),FALSE())</f>
        <v>1</v>
      </c>
      <c r="Q38" s="17" t="n">
        <f aca="false">IF(F38=F39,TRUE(),FALSE())</f>
        <v>1</v>
      </c>
      <c r="R38" s="29"/>
      <c r="S38" s="29"/>
      <c r="U38" s="29"/>
    </row>
    <row r="39" customFormat="false" ht="13.5" hidden="false" customHeight="false" outlineLevel="0" collapsed="false">
      <c r="B39" s="18"/>
      <c r="C39" s="35" t="n">
        <f aca="false">C38</f>
        <v>0</v>
      </c>
      <c r="D39" s="35" t="n">
        <f aca="false">D38</f>
        <v>0</v>
      </c>
      <c r="E39" s="35" t="n">
        <f aca="false">E38</f>
        <v>0</v>
      </c>
      <c r="F39" s="35" t="n">
        <f aca="false">F38</f>
        <v>0</v>
      </c>
      <c r="G39" s="36" t="n">
        <f aca="false">H38+1</f>
        <v>42147</v>
      </c>
      <c r="H39" s="37" t="n">
        <v>42147</v>
      </c>
      <c r="I39" s="38" t="n">
        <f aca="false">H39-G39+1</f>
        <v>1</v>
      </c>
      <c r="J39" s="39" t="n">
        <v>0.0694</v>
      </c>
      <c r="K39" s="38" t="n">
        <f aca="false">IF(G39&lt;$D$5,IF((C39-D39+E39-F39)*I39*J39/100&lt;0,0,(C39-D39+E39-F39)*I39*J39/100),IF(G39=$D$5,((C39-D39+E39-F39)*($D$5-G39)*J39/100),0))</f>
        <v>0</v>
      </c>
      <c r="L39" s="18"/>
      <c r="N39" s="17" t="n">
        <f aca="false">IF(C39=C38,TRUE(),FALSE())</f>
        <v>1</v>
      </c>
      <c r="O39" s="17" t="n">
        <f aca="false">IF(D39=D38,TRUE(),FALSE())</f>
        <v>1</v>
      </c>
      <c r="P39" s="17" t="n">
        <f aca="false">IF(E39=E38,TRUE(),FALSE())</f>
        <v>1</v>
      </c>
      <c r="Q39" s="17" t="n">
        <f aca="false">IF(F39=F40,TRUE(),FALSE())</f>
        <v>1</v>
      </c>
      <c r="R39" s="29"/>
      <c r="S39" s="29"/>
      <c r="U39" s="29"/>
    </row>
    <row r="40" customFormat="false" ht="13.5" hidden="false" customHeight="false" outlineLevel="0" collapsed="false">
      <c r="B40" s="18"/>
      <c r="C40" s="35" t="n">
        <f aca="false">C39</f>
        <v>0</v>
      </c>
      <c r="D40" s="35" t="n">
        <f aca="false">D39</f>
        <v>0</v>
      </c>
      <c r="E40" s="35" t="n">
        <f aca="false">E39</f>
        <v>0</v>
      </c>
      <c r="F40" s="35" t="n">
        <f aca="false">F39</f>
        <v>0</v>
      </c>
      <c r="G40" s="36" t="n">
        <f aca="false">H39+1</f>
        <v>42148</v>
      </c>
      <c r="H40" s="37" t="n">
        <v>42148</v>
      </c>
      <c r="I40" s="38" t="n">
        <f aca="false">H40-G40+1</f>
        <v>1</v>
      </c>
      <c r="J40" s="39" t="n">
        <v>0.0694</v>
      </c>
      <c r="K40" s="38" t="n">
        <f aca="false">IF(G40&lt;$D$5,IF((C40-D40+E40-F40)*I40*J40/100&lt;0,0,(C40-D40+E40-F40)*I40*J40/100),IF(G40=$D$5,((C40-D40+E40-F40)*($D$5-G40)*J40/100),0))</f>
        <v>0</v>
      </c>
      <c r="L40" s="18"/>
      <c r="N40" s="17" t="n">
        <f aca="false">IF(C40=C39,TRUE(),FALSE())</f>
        <v>1</v>
      </c>
      <c r="O40" s="17" t="n">
        <f aca="false">IF(D40=D39,TRUE(),FALSE())</f>
        <v>1</v>
      </c>
      <c r="P40" s="17" t="n">
        <f aca="false">IF(E40=E39,TRUE(),FALSE())</f>
        <v>1</v>
      </c>
      <c r="Q40" s="17" t="n">
        <f aca="false">IF(F40=F41,TRUE(),FALSE())</f>
        <v>1</v>
      </c>
      <c r="R40" s="29"/>
      <c r="S40" s="29"/>
      <c r="U40" s="29"/>
    </row>
    <row r="41" customFormat="false" ht="13.5" hidden="false" customHeight="false" outlineLevel="0" collapsed="false">
      <c r="B41" s="18"/>
      <c r="C41" s="35" t="n">
        <f aca="false">C40</f>
        <v>0</v>
      </c>
      <c r="D41" s="35" t="n">
        <f aca="false">D40</f>
        <v>0</v>
      </c>
      <c r="E41" s="35" t="n">
        <f aca="false">E40</f>
        <v>0</v>
      </c>
      <c r="F41" s="35" t="n">
        <f aca="false">F40</f>
        <v>0</v>
      </c>
      <c r="G41" s="36" t="n">
        <f aca="false">H40+1</f>
        <v>42149</v>
      </c>
      <c r="H41" s="37" t="n">
        <v>42149</v>
      </c>
      <c r="I41" s="38" t="n">
        <f aca="false">H41-G41+1</f>
        <v>1</v>
      </c>
      <c r="J41" s="39" t="n">
        <v>0.0694</v>
      </c>
      <c r="K41" s="38" t="n">
        <f aca="false">IF(G41&lt;$D$5,IF((C41-D41+E41-F41)*I41*J41/100&lt;0,0,(C41-D41+E41-F41)*I41*J41/100),IF(G41=$D$5,((C41-D41+E41-F41)*($D$5-G41)*J41/100),0))</f>
        <v>0</v>
      </c>
      <c r="L41" s="18"/>
      <c r="N41" s="17" t="n">
        <f aca="false">IF(C41=C40,TRUE(),FALSE())</f>
        <v>1</v>
      </c>
      <c r="O41" s="17" t="n">
        <f aca="false">IF(D41=D40,TRUE(),FALSE())</f>
        <v>1</v>
      </c>
      <c r="P41" s="17" t="n">
        <f aca="false">IF(E41=E40,TRUE(),FALSE())</f>
        <v>1</v>
      </c>
      <c r="Q41" s="17" t="n">
        <f aca="false">IF(F41=F42,TRUE(),FALSE())</f>
        <v>1</v>
      </c>
      <c r="R41" s="29"/>
      <c r="S41" s="29"/>
      <c r="U41" s="29"/>
    </row>
    <row r="42" customFormat="false" ht="13.5" hidden="false" customHeight="false" outlineLevel="0" collapsed="false">
      <c r="B42" s="18"/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  <c r="G42" s="36" t="n">
        <f aca="false">H41+1</f>
        <v>42150</v>
      </c>
      <c r="H42" s="37" t="n">
        <v>42150</v>
      </c>
      <c r="I42" s="38" t="n">
        <f aca="false">H42-G42+1</f>
        <v>1</v>
      </c>
      <c r="J42" s="39" t="n">
        <v>0.0694</v>
      </c>
      <c r="K42" s="38" t="n">
        <f aca="false">IF(G42&lt;$D$5,IF((C42-D42+E42-F42)*I42*J42/100&lt;0,0,(C42-D42+E42-F42)*I42*J42/100),IF(G42=$D$5,((C42-D42+E42-F42)*($D$5-G42)*J42/100),0))</f>
        <v>0</v>
      </c>
      <c r="L42" s="18"/>
      <c r="N42" s="17" t="n">
        <f aca="false">IF(C42=C41,TRUE(),FALSE())</f>
        <v>1</v>
      </c>
      <c r="O42" s="17" t="n">
        <f aca="false">IF(D42=D41,TRUE(),FALSE())</f>
        <v>1</v>
      </c>
      <c r="P42" s="17" t="n">
        <f aca="false">IF(E42=E41,TRUE(),FALSE())</f>
        <v>1</v>
      </c>
      <c r="Q42" s="17" t="n">
        <f aca="false">IF(F42=F43,TRUE(),FALSE())</f>
        <v>1</v>
      </c>
      <c r="R42" s="29"/>
      <c r="S42" s="29"/>
      <c r="U42" s="29"/>
    </row>
    <row r="43" customFormat="false" ht="13.5" hidden="false" customHeight="false" outlineLevel="0" collapsed="false">
      <c r="B43" s="18"/>
      <c r="C43" s="35" t="n">
        <f aca="false">C42</f>
        <v>0</v>
      </c>
      <c r="D43" s="35" t="n">
        <f aca="false">D42</f>
        <v>0</v>
      </c>
      <c r="E43" s="35" t="n">
        <f aca="false">E42</f>
        <v>0</v>
      </c>
      <c r="F43" s="35" t="n">
        <f aca="false">F42</f>
        <v>0</v>
      </c>
      <c r="G43" s="36" t="n">
        <f aca="false">H42+1</f>
        <v>42151</v>
      </c>
      <c r="H43" s="37" t="n">
        <v>42151</v>
      </c>
      <c r="I43" s="38" t="n">
        <f aca="false">H43-G43+1</f>
        <v>1</v>
      </c>
      <c r="J43" s="39" t="n">
        <v>0.0694</v>
      </c>
      <c r="K43" s="38" t="n">
        <f aca="false">IF(G43&lt;$D$5,IF((C43-D43+E43-F43)*I43*J43/100&lt;0,0,(C43-D43+E43-F43)*I43*J43/100),IF(G43=$D$5,((C43-D43+E43-F43)*($D$5-G43)*J43/100),0))</f>
        <v>0</v>
      </c>
      <c r="L43" s="18"/>
      <c r="N43" s="17" t="n">
        <f aca="false">IF(C43=C42,TRUE(),FALSE())</f>
        <v>1</v>
      </c>
      <c r="O43" s="17" t="n">
        <f aca="false">IF(D43=D42,TRUE(),FALSE())</f>
        <v>1</v>
      </c>
      <c r="P43" s="17" t="n">
        <f aca="false">IF(E43=E42,TRUE(),FALSE())</f>
        <v>1</v>
      </c>
      <c r="Q43" s="17" t="n">
        <f aca="false">IF(F43=F44,TRUE(),FALSE())</f>
        <v>1</v>
      </c>
      <c r="R43" s="29"/>
      <c r="S43" s="29"/>
      <c r="U43" s="29"/>
    </row>
    <row r="44" customFormat="false" ht="13.5" hidden="false" customHeight="false" outlineLevel="0" collapsed="false">
      <c r="B44" s="18"/>
      <c r="C44" s="35" t="n">
        <f aca="false">C43</f>
        <v>0</v>
      </c>
      <c r="D44" s="35" t="n">
        <f aca="false">D43</f>
        <v>0</v>
      </c>
      <c r="E44" s="35" t="n">
        <f aca="false">E43</f>
        <v>0</v>
      </c>
      <c r="F44" s="35" t="n">
        <f aca="false">F43</f>
        <v>0</v>
      </c>
      <c r="G44" s="36" t="n">
        <f aca="false">H43+1</f>
        <v>42152</v>
      </c>
      <c r="H44" s="37" t="n">
        <v>42152</v>
      </c>
      <c r="I44" s="38" t="n">
        <f aca="false">H44-G44+1</f>
        <v>1</v>
      </c>
      <c r="J44" s="39" t="n">
        <v>0.0694</v>
      </c>
      <c r="K44" s="38" t="n">
        <f aca="false">IF(G44&lt;$D$5,IF((C44-D44+E44-F44)*I44*J44/100&lt;0,0,(C44-D44+E44-F44)*I44*J44/100),IF(G44=$D$5,((C44-D44+E44-F44)*($D$5-G44)*J44/100),0))</f>
        <v>0</v>
      </c>
      <c r="L44" s="18"/>
      <c r="N44" s="17" t="n">
        <f aca="false">IF(C44=C43,TRUE(),FALSE())</f>
        <v>1</v>
      </c>
      <c r="O44" s="17" t="n">
        <f aca="false">IF(D44=D43,TRUE(),FALSE())</f>
        <v>1</v>
      </c>
      <c r="P44" s="17" t="n">
        <f aca="false">IF(E44=E43,TRUE(),FALSE())</f>
        <v>1</v>
      </c>
      <c r="Q44" s="17" t="n">
        <f aca="false">IF(F44=F45,TRUE(),FALSE())</f>
        <v>1</v>
      </c>
      <c r="R44" s="29"/>
      <c r="S44" s="29"/>
      <c r="U44" s="29"/>
    </row>
    <row r="45" customFormat="false" ht="13.5" hidden="false" customHeight="false" outlineLevel="0" collapsed="false">
      <c r="B45" s="18"/>
      <c r="C45" s="35" t="n">
        <f aca="false">C44</f>
        <v>0</v>
      </c>
      <c r="D45" s="35" t="n">
        <f aca="false">D44</f>
        <v>0</v>
      </c>
      <c r="E45" s="35" t="n">
        <f aca="false">E44</f>
        <v>0</v>
      </c>
      <c r="F45" s="35" t="n">
        <f aca="false">F44</f>
        <v>0</v>
      </c>
      <c r="G45" s="36" t="n">
        <f aca="false">H44+1</f>
        <v>42153</v>
      </c>
      <c r="H45" s="37" t="n">
        <v>42153</v>
      </c>
      <c r="I45" s="38" t="n">
        <f aca="false">H45-G45+1</f>
        <v>1</v>
      </c>
      <c r="J45" s="39" t="n">
        <v>0.0694</v>
      </c>
      <c r="K45" s="38" t="n">
        <f aca="false">IF(G45&lt;$D$5,IF((C45-D45+E45-F45)*I45*J45/100&lt;0,0,(C45-D45+E45-F45)*I45*J45/100),IF(G45=$D$5,((C45-D45+E45-F45)*($D$5-G45)*J45/100),0))</f>
        <v>0</v>
      </c>
      <c r="L45" s="18"/>
      <c r="N45" s="17" t="n">
        <f aca="false">IF(C45=C44,TRUE(),FALSE())</f>
        <v>1</v>
      </c>
      <c r="O45" s="17" t="n">
        <f aca="false">IF(D45=D44,TRUE(),FALSE())</f>
        <v>1</v>
      </c>
      <c r="P45" s="17" t="n">
        <f aca="false">IF(E45=E44,TRUE(),FALSE())</f>
        <v>1</v>
      </c>
      <c r="Q45" s="17" t="n">
        <f aca="false">IF(F45=F46,TRUE(),FALSE())</f>
        <v>1</v>
      </c>
      <c r="R45" s="29"/>
      <c r="S45" s="29"/>
      <c r="U45" s="29"/>
    </row>
    <row r="46" customFormat="false" ht="13.5" hidden="false" customHeight="false" outlineLevel="0" collapsed="false">
      <c r="B46" s="18"/>
      <c r="C46" s="35" t="n">
        <f aca="false">C45</f>
        <v>0</v>
      </c>
      <c r="D46" s="35" t="n">
        <f aca="false">D45</f>
        <v>0</v>
      </c>
      <c r="E46" s="35" t="n">
        <f aca="false">E45</f>
        <v>0</v>
      </c>
      <c r="F46" s="35" t="n">
        <f aca="false">F45</f>
        <v>0</v>
      </c>
      <c r="G46" s="36" t="n">
        <f aca="false">H45+1</f>
        <v>42154</v>
      </c>
      <c r="H46" s="37" t="n">
        <v>42154</v>
      </c>
      <c r="I46" s="38" t="n">
        <f aca="false">H46-G46+1</f>
        <v>1</v>
      </c>
      <c r="J46" s="39" t="n">
        <v>0.0694</v>
      </c>
      <c r="K46" s="38" t="n">
        <f aca="false">IF(G46&lt;$D$5,IF((C46-D46+E46-F46)*I46*J46/100&lt;0,0,(C46-D46+E46-F46)*I46*J46/100),IF(G46=$D$5,((C46-D46+E46-F46)*($D$5-G46)*J46/100),0))</f>
        <v>0</v>
      </c>
      <c r="L46" s="18"/>
      <c r="N46" s="17" t="n">
        <f aca="false">IF(C46=C45,TRUE(),FALSE())</f>
        <v>1</v>
      </c>
      <c r="O46" s="17" t="n">
        <f aca="false">IF(D46=D45,TRUE(),FALSE())</f>
        <v>1</v>
      </c>
      <c r="P46" s="17" t="n">
        <f aca="false">IF(E46=E45,TRUE(),FALSE())</f>
        <v>1</v>
      </c>
      <c r="Q46" s="17" t="n">
        <f aca="false">IF(F46=F47,TRUE(),FALSE())</f>
        <v>1</v>
      </c>
      <c r="R46" s="29"/>
      <c r="S46" s="29"/>
      <c r="U46" s="29"/>
    </row>
    <row r="47" customFormat="false" ht="13.5" hidden="false" customHeight="false" outlineLevel="0" collapsed="false">
      <c r="B47" s="18"/>
      <c r="C47" s="35" t="n">
        <f aca="false">C46</f>
        <v>0</v>
      </c>
      <c r="D47" s="35" t="n">
        <f aca="false">D46</f>
        <v>0</v>
      </c>
      <c r="E47" s="35" t="n">
        <f aca="false">E46</f>
        <v>0</v>
      </c>
      <c r="F47" s="35" t="n">
        <f aca="false">F46</f>
        <v>0</v>
      </c>
      <c r="G47" s="36" t="n">
        <f aca="false">H46+1</f>
        <v>42155</v>
      </c>
      <c r="H47" s="37" t="n">
        <v>42155</v>
      </c>
      <c r="I47" s="38" t="n">
        <f aca="false">H47-G47+1</f>
        <v>1</v>
      </c>
      <c r="J47" s="39" t="n">
        <v>0.0694</v>
      </c>
      <c r="K47" s="38" t="n">
        <f aca="false">IF(G47&lt;$D$5,IF((C47-D47+E47-F47)*I47*J47/100&lt;0,0,(C47-D47+E47-F47)*I47*J47/100),IF(G47=$D$5,((C47-D47+E47-F47)*($D$5-G47)*J47/100),0))</f>
        <v>0</v>
      </c>
      <c r="L47" s="18"/>
      <c r="N47" s="17" t="n">
        <f aca="false">IF(C47=C46,TRUE(),FALSE())</f>
        <v>1</v>
      </c>
      <c r="O47" s="17" t="n">
        <f aca="false">IF(D47=D46,TRUE(),FALSE())</f>
        <v>1</v>
      </c>
      <c r="P47" s="17" t="n">
        <f aca="false">IF(E47=E46,TRUE(),FALSE())</f>
        <v>1</v>
      </c>
      <c r="Q47" s="17" t="n">
        <f aca="false">IF(F47=F48,TRUE(),FALSE())</f>
        <v>1</v>
      </c>
      <c r="R47" s="29"/>
      <c r="S47" s="29"/>
      <c r="U47" s="29"/>
    </row>
    <row r="48" customFormat="false" ht="13.5" hidden="false" customHeight="false" outlineLevel="0" collapsed="false">
      <c r="B48" s="18"/>
      <c r="C48" s="35" t="n">
        <f aca="false">C47</f>
        <v>0</v>
      </c>
      <c r="D48" s="35" t="n">
        <f aca="false">D47</f>
        <v>0</v>
      </c>
      <c r="E48" s="35" t="n">
        <f aca="false">E47</f>
        <v>0</v>
      </c>
      <c r="F48" s="35" t="n">
        <f aca="false">F47</f>
        <v>0</v>
      </c>
      <c r="G48" s="36" t="n">
        <f aca="false">H47+1</f>
        <v>42156</v>
      </c>
      <c r="H48" s="37" t="n">
        <v>42156</v>
      </c>
      <c r="I48" s="38" t="n">
        <f aca="false">H48-G48+1</f>
        <v>1</v>
      </c>
      <c r="J48" s="39" t="n">
        <v>0.0694</v>
      </c>
      <c r="K48" s="38" t="n">
        <f aca="false">IF(G48&lt;$D$5,IF((C48-D48+E48-F48)*I48*J48/100&lt;0,0,(C48-D48+E48-F48)*I48*J48/100),IF(G48=$D$5,((C48-D48+E48-F48)*($D$5-G48)*J48/100),0))</f>
        <v>0</v>
      </c>
      <c r="L48" s="18"/>
      <c r="N48" s="17" t="n">
        <f aca="false">IF(C48=C47,TRUE(),FALSE())</f>
        <v>1</v>
      </c>
      <c r="O48" s="17" t="n">
        <f aca="false">IF(D48=D47,TRUE(),FALSE())</f>
        <v>1</v>
      </c>
      <c r="P48" s="17" t="n">
        <f aca="false">IF(E48=E47,TRUE(),FALSE())</f>
        <v>1</v>
      </c>
      <c r="Q48" s="17" t="n">
        <f aca="false">IF(F48=F49,TRUE(),FALSE())</f>
        <v>1</v>
      </c>
      <c r="R48" s="29"/>
      <c r="S48" s="29"/>
      <c r="U48" s="29"/>
    </row>
    <row r="49" customFormat="false" ht="13.5" hidden="false" customHeight="false" outlineLevel="0" collapsed="false">
      <c r="B49" s="18"/>
      <c r="C49" s="35" t="n">
        <f aca="false">C48</f>
        <v>0</v>
      </c>
      <c r="D49" s="35" t="n">
        <f aca="false">D48</f>
        <v>0</v>
      </c>
      <c r="E49" s="35" t="n">
        <f aca="false">E48</f>
        <v>0</v>
      </c>
      <c r="F49" s="35" t="n">
        <f aca="false">F48</f>
        <v>0</v>
      </c>
      <c r="G49" s="36" t="n">
        <f aca="false">H48+1</f>
        <v>42157</v>
      </c>
      <c r="H49" s="37" t="n">
        <v>42157</v>
      </c>
      <c r="I49" s="38" t="n">
        <f aca="false">H49-G49+1</f>
        <v>1</v>
      </c>
      <c r="J49" s="39" t="n">
        <v>0.0694</v>
      </c>
      <c r="K49" s="38" t="n">
        <f aca="false">IF(G49&lt;$D$5,IF((C49-D49+E49-F49)*I49*J49/100&lt;0,0,(C49-D49+E49-F49)*I49*J49/100),IF(G49=$D$5,((C49-D49+E49-F49)*($D$5-G49)*J49/100),0))</f>
        <v>0</v>
      </c>
      <c r="L49" s="18"/>
      <c r="N49" s="17" t="n">
        <f aca="false">IF(C49=C48,TRUE(),FALSE())</f>
        <v>1</v>
      </c>
      <c r="O49" s="17" t="n">
        <f aca="false">IF(D49=D48,TRUE(),FALSE())</f>
        <v>1</v>
      </c>
      <c r="P49" s="17" t="n">
        <f aca="false">IF(E49=E48,TRUE(),FALSE())</f>
        <v>1</v>
      </c>
      <c r="Q49" s="17" t="n">
        <f aca="false">IF(F49=F50,TRUE(),FALSE())</f>
        <v>1</v>
      </c>
      <c r="R49" s="29"/>
      <c r="S49" s="29"/>
      <c r="U49" s="29"/>
    </row>
    <row r="50" customFormat="false" ht="13.5" hidden="false" customHeight="false" outlineLevel="0" collapsed="false">
      <c r="B50" s="18"/>
      <c r="C50" s="35" t="n">
        <f aca="false">C49</f>
        <v>0</v>
      </c>
      <c r="D50" s="35" t="n">
        <f aca="false">D49</f>
        <v>0</v>
      </c>
      <c r="E50" s="35" t="n">
        <f aca="false">E49</f>
        <v>0</v>
      </c>
      <c r="F50" s="35" t="n">
        <f aca="false">F49</f>
        <v>0</v>
      </c>
      <c r="G50" s="36" t="n">
        <f aca="false">H49+1</f>
        <v>42158</v>
      </c>
      <c r="H50" s="37" t="n">
        <v>42158</v>
      </c>
      <c r="I50" s="38" t="n">
        <f aca="false">H50-G50+1</f>
        <v>1</v>
      </c>
      <c r="J50" s="39" t="n">
        <v>0.0694</v>
      </c>
      <c r="K50" s="38" t="n">
        <f aca="false">IF(G50&lt;$D$5,IF((C50-D50+E50-F50)*I50*J50/100&lt;0,0,(C50-D50+E50-F50)*I50*J50/100),IF(G50=$D$5,((C50-D50+E50-F50)*($D$5-G50)*J50/100),0))</f>
        <v>0</v>
      </c>
      <c r="L50" s="18"/>
      <c r="N50" s="17" t="n">
        <f aca="false">IF(C50=C49,TRUE(),FALSE())</f>
        <v>1</v>
      </c>
      <c r="O50" s="17" t="n">
        <f aca="false">IF(D50=D49,TRUE(),FALSE())</f>
        <v>1</v>
      </c>
      <c r="P50" s="17" t="n">
        <f aca="false">IF(E50=E49,TRUE(),FALSE())</f>
        <v>1</v>
      </c>
      <c r="Q50" s="17" t="n">
        <f aca="false">IF(F50=F51,TRUE(),FALSE())</f>
        <v>1</v>
      </c>
      <c r="R50" s="29"/>
      <c r="S50" s="29"/>
      <c r="U50" s="29"/>
    </row>
    <row r="51" customFormat="false" ht="13.5" hidden="false" customHeight="false" outlineLevel="0" collapsed="false">
      <c r="B51" s="18"/>
      <c r="C51" s="35" t="n">
        <f aca="false">C50</f>
        <v>0</v>
      </c>
      <c r="D51" s="35" t="n">
        <f aca="false">D50</f>
        <v>0</v>
      </c>
      <c r="E51" s="35" t="n">
        <f aca="false">E50</f>
        <v>0</v>
      </c>
      <c r="F51" s="35" t="n">
        <f aca="false">F50</f>
        <v>0</v>
      </c>
      <c r="G51" s="36" t="n">
        <f aca="false">H50+1</f>
        <v>42159</v>
      </c>
      <c r="H51" s="37" t="n">
        <v>42159</v>
      </c>
      <c r="I51" s="38" t="n">
        <f aca="false">H51-G51+1</f>
        <v>1</v>
      </c>
      <c r="J51" s="39" t="n">
        <v>0.0694</v>
      </c>
      <c r="K51" s="38" t="n">
        <f aca="false">IF(G51&lt;$D$5,IF((C51-D51+E51-F51)*I51*J51/100&lt;0,0,(C51-D51+E51-F51)*I51*J51/100),IF(G51=$D$5,((C51-D51+E51-F51)*($D$5-G51)*J51/100),0))</f>
        <v>0</v>
      </c>
      <c r="L51" s="18"/>
      <c r="N51" s="17" t="n">
        <f aca="false">IF(C51=C50,TRUE(),FALSE())</f>
        <v>1</v>
      </c>
      <c r="O51" s="17" t="n">
        <f aca="false">IF(D51=D50,TRUE(),FALSE())</f>
        <v>1</v>
      </c>
      <c r="P51" s="17" t="n">
        <f aca="false">IF(E51=E50,TRUE(),FALSE())</f>
        <v>1</v>
      </c>
      <c r="Q51" s="17" t="n">
        <f aca="false">IF(F51=F52,TRUE(),FALSE())</f>
        <v>1</v>
      </c>
      <c r="R51" s="29"/>
      <c r="S51" s="29"/>
      <c r="U51" s="29"/>
    </row>
    <row r="52" customFormat="false" ht="13.5" hidden="false" customHeight="false" outlineLevel="0" collapsed="false">
      <c r="B52" s="18"/>
      <c r="C52" s="35" t="n">
        <f aca="false">C51</f>
        <v>0</v>
      </c>
      <c r="D52" s="35" t="n">
        <f aca="false">D51</f>
        <v>0</v>
      </c>
      <c r="E52" s="35" t="n">
        <f aca="false">E51</f>
        <v>0</v>
      </c>
      <c r="F52" s="35" t="n">
        <f aca="false">F51</f>
        <v>0</v>
      </c>
      <c r="G52" s="36" t="n">
        <f aca="false">H51+1</f>
        <v>42160</v>
      </c>
      <c r="H52" s="37" t="n">
        <v>42160</v>
      </c>
      <c r="I52" s="38" t="n">
        <f aca="false">H52-G52+1</f>
        <v>1</v>
      </c>
      <c r="J52" s="39" t="n">
        <v>0.0694</v>
      </c>
      <c r="K52" s="38" t="n">
        <f aca="false">IF(G52&lt;$D$5,IF((C52-D52+E52-F52)*I52*J52/100&lt;0,0,(C52-D52+E52-F52)*I52*J52/100),IF(G52=$D$5,((C52-D52+E52-F52)*($D$5-G52)*J52/100),0))</f>
        <v>0</v>
      </c>
      <c r="L52" s="18"/>
      <c r="N52" s="17" t="n">
        <f aca="false">IF(C52=C51,TRUE(),FALSE())</f>
        <v>1</v>
      </c>
      <c r="O52" s="17" t="n">
        <f aca="false">IF(D52=D51,TRUE(),FALSE())</f>
        <v>1</v>
      </c>
      <c r="P52" s="17" t="n">
        <f aca="false">IF(E52=E51,TRUE(),FALSE())</f>
        <v>1</v>
      </c>
      <c r="Q52" s="17" t="n">
        <f aca="false">IF(F52=F53,TRUE(),FALSE())</f>
        <v>1</v>
      </c>
      <c r="R52" s="29"/>
      <c r="S52" s="29"/>
      <c r="U52" s="29"/>
    </row>
    <row r="53" customFormat="false" ht="13.5" hidden="false" customHeight="false" outlineLevel="0" collapsed="false">
      <c r="B53" s="18"/>
      <c r="C53" s="35" t="n">
        <f aca="false">C52</f>
        <v>0</v>
      </c>
      <c r="D53" s="35" t="n">
        <f aca="false">D52</f>
        <v>0</v>
      </c>
      <c r="E53" s="35" t="n">
        <f aca="false">E52</f>
        <v>0</v>
      </c>
      <c r="F53" s="35" t="n">
        <f aca="false">F52</f>
        <v>0</v>
      </c>
      <c r="G53" s="36" t="n">
        <f aca="false">H52+1</f>
        <v>42161</v>
      </c>
      <c r="H53" s="37" t="n">
        <v>42161</v>
      </c>
      <c r="I53" s="38" t="n">
        <f aca="false">H53-G53+1</f>
        <v>1</v>
      </c>
      <c r="J53" s="39" t="n">
        <v>0.0694</v>
      </c>
      <c r="K53" s="38" t="n">
        <f aca="false">IF(G53&lt;$D$5,IF((C53-D53+E53-F53)*I53*J53/100&lt;0,0,(C53-D53+E53-F53)*I53*J53/100),IF(G53=$D$5,((C53-D53+E53-F53)*($D$5-G53)*J53/100),0))</f>
        <v>0</v>
      </c>
      <c r="L53" s="18"/>
      <c r="N53" s="17" t="n">
        <f aca="false">IF(C53=C52,TRUE(),FALSE())</f>
        <v>1</v>
      </c>
      <c r="O53" s="17" t="n">
        <f aca="false">IF(D53=D52,TRUE(),FALSE())</f>
        <v>1</v>
      </c>
      <c r="P53" s="17" t="n">
        <f aca="false">IF(E53=E52,TRUE(),FALSE())</f>
        <v>1</v>
      </c>
      <c r="Q53" s="17" t="n">
        <f aca="false">IF(F53=F54,TRUE(),FALSE())</f>
        <v>1</v>
      </c>
      <c r="R53" s="29"/>
      <c r="S53" s="29"/>
      <c r="U53" s="29"/>
    </row>
    <row r="54" customFormat="false" ht="13.5" hidden="false" customHeight="false" outlineLevel="0" collapsed="false">
      <c r="B54" s="18"/>
      <c r="C54" s="35" t="n">
        <f aca="false">C53</f>
        <v>0</v>
      </c>
      <c r="D54" s="35" t="n">
        <f aca="false">D53</f>
        <v>0</v>
      </c>
      <c r="E54" s="35" t="n">
        <f aca="false">E53</f>
        <v>0</v>
      </c>
      <c r="F54" s="35" t="n">
        <f aca="false">F53</f>
        <v>0</v>
      </c>
      <c r="G54" s="36" t="n">
        <f aca="false">H53+1</f>
        <v>42162</v>
      </c>
      <c r="H54" s="37" t="n">
        <v>42162</v>
      </c>
      <c r="I54" s="38" t="n">
        <f aca="false">H54-G54+1</f>
        <v>1</v>
      </c>
      <c r="J54" s="39" t="n">
        <v>0.0694</v>
      </c>
      <c r="K54" s="38" t="n">
        <f aca="false">IF(G54&lt;$D$5,IF((C54-D54+E54-F54)*I54*J54/100&lt;0,0,(C54-D54+E54-F54)*I54*J54/100),IF(G54=$D$5,((C54-D54+E54-F54)*($D$5-G54)*J54/100),0))</f>
        <v>0</v>
      </c>
      <c r="L54" s="18"/>
      <c r="N54" s="17" t="n">
        <f aca="false">IF(C54=C53,TRUE(),FALSE())</f>
        <v>1</v>
      </c>
      <c r="O54" s="17" t="n">
        <f aca="false">IF(D54=D53,TRUE(),FALSE())</f>
        <v>1</v>
      </c>
      <c r="P54" s="17" t="n">
        <f aca="false">IF(E54=E53,TRUE(),FALSE())</f>
        <v>1</v>
      </c>
      <c r="Q54" s="17" t="n">
        <f aca="false">IF(F54=F55,TRUE(),FALSE())</f>
        <v>1</v>
      </c>
      <c r="R54" s="29"/>
      <c r="S54" s="29"/>
      <c r="U54" s="29"/>
    </row>
    <row r="55" customFormat="false" ht="13.5" hidden="false" customHeight="false" outlineLevel="0" collapsed="false">
      <c r="B55" s="18"/>
      <c r="C55" s="35" t="n">
        <f aca="false">C54</f>
        <v>0</v>
      </c>
      <c r="D55" s="35" t="n">
        <f aca="false">D54</f>
        <v>0</v>
      </c>
      <c r="E55" s="35" t="n">
        <f aca="false">E54</f>
        <v>0</v>
      </c>
      <c r="F55" s="35" t="n">
        <f aca="false">F54</f>
        <v>0</v>
      </c>
      <c r="G55" s="36" t="n">
        <f aca="false">H54+1</f>
        <v>42163</v>
      </c>
      <c r="H55" s="37" t="n">
        <v>42163</v>
      </c>
      <c r="I55" s="38" t="n">
        <f aca="false">H55-G55+1</f>
        <v>1</v>
      </c>
      <c r="J55" s="39" t="n">
        <v>0.0694</v>
      </c>
      <c r="K55" s="38" t="n">
        <f aca="false">IF(G55&lt;$D$5,IF((C55-D55+E55-F55)*I55*J55/100&lt;0,0,(C55-D55+E55-F55)*I55*J55/100),IF(G55=$D$5,((C55-D55+E55-F55)*($D$5-G55)*J55/100),0))</f>
        <v>0</v>
      </c>
      <c r="L55" s="18"/>
      <c r="N55" s="17" t="n">
        <f aca="false">IF(C55=C54,TRUE(),FALSE())</f>
        <v>1</v>
      </c>
      <c r="O55" s="17" t="n">
        <f aca="false">IF(D55=D54,TRUE(),FALSE())</f>
        <v>1</v>
      </c>
      <c r="P55" s="17" t="n">
        <f aca="false">IF(E55=E54,TRUE(),FALSE())</f>
        <v>1</v>
      </c>
      <c r="Q55" s="17" t="n">
        <f aca="false">IF(F55=F56,TRUE(),FALSE())</f>
        <v>1</v>
      </c>
      <c r="R55" s="29"/>
      <c r="S55" s="29"/>
      <c r="U55" s="29"/>
    </row>
    <row r="56" customFormat="false" ht="13.5" hidden="false" customHeight="false" outlineLevel="0" collapsed="false">
      <c r="B56" s="18"/>
      <c r="C56" s="35" t="n">
        <f aca="false">C55</f>
        <v>0</v>
      </c>
      <c r="D56" s="35" t="n">
        <f aca="false">D55</f>
        <v>0</v>
      </c>
      <c r="E56" s="35" t="n">
        <f aca="false">E55</f>
        <v>0</v>
      </c>
      <c r="F56" s="35" t="n">
        <f aca="false">F55</f>
        <v>0</v>
      </c>
      <c r="G56" s="36" t="n">
        <f aca="false">H55+1</f>
        <v>42164</v>
      </c>
      <c r="H56" s="37" t="n">
        <v>42164</v>
      </c>
      <c r="I56" s="38" t="n">
        <f aca="false">H56-G56+1</f>
        <v>1</v>
      </c>
      <c r="J56" s="39" t="n">
        <v>0.0694</v>
      </c>
      <c r="K56" s="38" t="n">
        <f aca="false">IF(G56&lt;$D$5,IF((C56-D56+E56-F56)*I56*J56/100&lt;0,0,(C56-D56+E56-F56)*I56*J56/100),IF(G56=$D$5,((C56-D56+E56-F56)*($D$5-G56)*J56/100),0))</f>
        <v>0</v>
      </c>
      <c r="L56" s="18"/>
      <c r="N56" s="17" t="n">
        <f aca="false">IF(C56=C55,TRUE(),FALSE())</f>
        <v>1</v>
      </c>
      <c r="O56" s="17" t="n">
        <f aca="false">IF(D56=D55,TRUE(),FALSE())</f>
        <v>1</v>
      </c>
      <c r="P56" s="17" t="n">
        <f aca="false">IF(E56=E55,TRUE(),FALSE())</f>
        <v>1</v>
      </c>
      <c r="Q56" s="17" t="n">
        <f aca="false">IF(F56=F57,TRUE(),FALSE())</f>
        <v>1</v>
      </c>
      <c r="R56" s="29"/>
      <c r="S56" s="29"/>
      <c r="U56" s="29"/>
    </row>
    <row r="57" customFormat="false" ht="13.5" hidden="false" customHeight="false" outlineLevel="0" collapsed="false">
      <c r="B57" s="18"/>
      <c r="C57" s="35" t="n">
        <f aca="false">C56</f>
        <v>0</v>
      </c>
      <c r="D57" s="35" t="n">
        <f aca="false">D56</f>
        <v>0</v>
      </c>
      <c r="E57" s="35" t="n">
        <f aca="false">E56</f>
        <v>0</v>
      </c>
      <c r="F57" s="35" t="n">
        <f aca="false">F56</f>
        <v>0</v>
      </c>
      <c r="G57" s="36" t="n">
        <f aca="false">H56+1</f>
        <v>42165</v>
      </c>
      <c r="H57" s="37" t="n">
        <v>42165</v>
      </c>
      <c r="I57" s="38" t="n">
        <f aca="false">H57-G57+1</f>
        <v>1</v>
      </c>
      <c r="J57" s="39" t="n">
        <v>0.0694</v>
      </c>
      <c r="K57" s="38" t="n">
        <f aca="false">IF(G57&lt;$D$5,IF((C57-D57+E57-F57)*I57*J57/100&lt;0,0,(C57-D57+E57-F57)*I57*J57/100),IF(G57=$D$5,((C57-D57+E57-F57)*($D$5-G57)*J57/100),0))</f>
        <v>0</v>
      </c>
      <c r="L57" s="18"/>
      <c r="N57" s="17" t="n">
        <f aca="false">IF(C57=C56,TRUE(),FALSE())</f>
        <v>1</v>
      </c>
      <c r="O57" s="17" t="n">
        <f aca="false">IF(D57=D56,TRUE(),FALSE())</f>
        <v>1</v>
      </c>
      <c r="P57" s="17" t="n">
        <f aca="false">IF(E57=E56,TRUE(),FALSE())</f>
        <v>1</v>
      </c>
      <c r="Q57" s="17" t="n">
        <f aca="false">IF(F57=F58,TRUE(),FALSE())</f>
        <v>1</v>
      </c>
      <c r="R57" s="29"/>
      <c r="S57" s="29"/>
      <c r="U57" s="29"/>
    </row>
    <row r="58" customFormat="false" ht="13.5" hidden="false" customHeight="false" outlineLevel="0" collapsed="false">
      <c r="B58" s="18"/>
      <c r="C58" s="35" t="n">
        <f aca="false">C57</f>
        <v>0</v>
      </c>
      <c r="D58" s="35" t="n">
        <f aca="false">D57</f>
        <v>0</v>
      </c>
      <c r="E58" s="35" t="n">
        <f aca="false">E57</f>
        <v>0</v>
      </c>
      <c r="F58" s="35" t="n">
        <f aca="false">F57</f>
        <v>0</v>
      </c>
      <c r="G58" s="36" t="n">
        <f aca="false">H57+1</f>
        <v>42166</v>
      </c>
      <c r="H58" s="37" t="n">
        <v>42166</v>
      </c>
      <c r="I58" s="38" t="n">
        <f aca="false">H58-G58+1</f>
        <v>1</v>
      </c>
      <c r="J58" s="39" t="n">
        <v>0.0694</v>
      </c>
      <c r="K58" s="38" t="n">
        <f aca="false">IF(G58&lt;$D$5,IF((C58-D58+E58-F58)*I58*J58/100&lt;0,0,(C58-D58+E58-F58)*I58*J58/100),IF(G58=$D$5,((C58-D58+E58-F58)*($D$5-G58)*J58/100),0))</f>
        <v>0</v>
      </c>
      <c r="L58" s="18"/>
      <c r="N58" s="17" t="n">
        <f aca="false">IF(C58=C57,TRUE(),FALSE())</f>
        <v>1</v>
      </c>
      <c r="O58" s="17" t="n">
        <f aca="false">IF(D58=D57,TRUE(),FALSE())</f>
        <v>1</v>
      </c>
      <c r="P58" s="17" t="n">
        <f aca="false">IF(E58=E57,TRUE(),FALSE())</f>
        <v>1</v>
      </c>
      <c r="Q58" s="17" t="n">
        <f aca="false">IF(F58=F59,TRUE(),FALSE())</f>
        <v>1</v>
      </c>
      <c r="R58" s="29"/>
      <c r="S58" s="29"/>
      <c r="U58" s="29"/>
    </row>
    <row r="59" customFormat="false" ht="13.5" hidden="false" customHeight="false" outlineLevel="0" collapsed="false">
      <c r="B59" s="18"/>
      <c r="C59" s="35" t="n">
        <f aca="false">C58</f>
        <v>0</v>
      </c>
      <c r="D59" s="35" t="n">
        <f aca="false">D58</f>
        <v>0</v>
      </c>
      <c r="E59" s="35" t="n">
        <f aca="false">E58</f>
        <v>0</v>
      </c>
      <c r="F59" s="35" t="n">
        <f aca="false">F58</f>
        <v>0</v>
      </c>
      <c r="G59" s="36" t="n">
        <f aca="false">H58+1</f>
        <v>42167</v>
      </c>
      <c r="H59" s="37" t="n">
        <v>42167</v>
      </c>
      <c r="I59" s="38" t="n">
        <f aca="false">H59-G59+1</f>
        <v>1</v>
      </c>
      <c r="J59" s="39" t="n">
        <v>0.0694</v>
      </c>
      <c r="K59" s="38" t="n">
        <f aca="false">IF(G59&lt;$D$5,IF((C59-D59+E59-F59)*I59*J59/100&lt;0,0,(C59-D59+E59-F59)*I59*J59/100),IF(G59=$D$5,((C59-D59+E59-F59)*($D$5-G59)*J59/100),0))</f>
        <v>0</v>
      </c>
      <c r="L59" s="18"/>
      <c r="N59" s="17" t="n">
        <f aca="false">IF(C59=C58,TRUE(),FALSE())</f>
        <v>1</v>
      </c>
      <c r="O59" s="17" t="n">
        <f aca="false">IF(D59=D58,TRUE(),FALSE())</f>
        <v>1</v>
      </c>
      <c r="P59" s="17" t="n">
        <f aca="false">IF(E59=E58,TRUE(),FALSE())</f>
        <v>1</v>
      </c>
      <c r="Q59" s="17" t="n">
        <f aca="false">IF(F59=F60,TRUE(),FALSE())</f>
        <v>1</v>
      </c>
      <c r="R59" s="29"/>
      <c r="S59" s="29"/>
      <c r="U59" s="29"/>
    </row>
    <row r="60" customFormat="false" ht="13.5" hidden="false" customHeight="false" outlineLevel="0" collapsed="false">
      <c r="B60" s="18"/>
      <c r="C60" s="35" t="n">
        <f aca="false">C59</f>
        <v>0</v>
      </c>
      <c r="D60" s="35" t="n">
        <f aca="false">D59</f>
        <v>0</v>
      </c>
      <c r="E60" s="35" t="n">
        <f aca="false">E59</f>
        <v>0</v>
      </c>
      <c r="F60" s="35" t="n">
        <f aca="false">F59</f>
        <v>0</v>
      </c>
      <c r="G60" s="36" t="n">
        <f aca="false">H59+1</f>
        <v>42168</v>
      </c>
      <c r="H60" s="37" t="n">
        <v>42168</v>
      </c>
      <c r="I60" s="38" t="n">
        <f aca="false">H60-G60+1</f>
        <v>1</v>
      </c>
      <c r="J60" s="39" t="n">
        <v>0.0694</v>
      </c>
      <c r="K60" s="38" t="n">
        <f aca="false">IF(G60&lt;$D$5,IF((C60-D60+E60-F60)*I60*J60/100&lt;0,0,(C60-D60+E60-F60)*I60*J60/100),IF(G60=$D$5,((C60-D60+E60-F60)*($D$5-G60)*J60/100),0))</f>
        <v>0</v>
      </c>
      <c r="L60" s="18"/>
      <c r="N60" s="17" t="n">
        <f aca="false">IF(C60=C59,TRUE(),FALSE())</f>
        <v>1</v>
      </c>
      <c r="O60" s="17" t="n">
        <f aca="false">IF(D60=D59,TRUE(),FALSE())</f>
        <v>1</v>
      </c>
      <c r="P60" s="17" t="n">
        <f aca="false">IF(E60=E59,TRUE(),FALSE())</f>
        <v>1</v>
      </c>
      <c r="Q60" s="17" t="n">
        <f aca="false">IF(F60=F61,TRUE(),FALSE())</f>
        <v>1</v>
      </c>
      <c r="R60" s="29"/>
      <c r="S60" s="29"/>
      <c r="U60" s="29"/>
    </row>
    <row r="61" customFormat="false" ht="13.5" hidden="false" customHeight="false" outlineLevel="0" collapsed="false">
      <c r="B61" s="18"/>
      <c r="C61" s="35" t="n">
        <f aca="false">C60</f>
        <v>0</v>
      </c>
      <c r="D61" s="35" t="n">
        <f aca="false">D60</f>
        <v>0</v>
      </c>
      <c r="E61" s="35" t="n">
        <f aca="false">E60</f>
        <v>0</v>
      </c>
      <c r="F61" s="35" t="n">
        <f aca="false">F60</f>
        <v>0</v>
      </c>
      <c r="G61" s="36" t="n">
        <f aca="false">H60+1</f>
        <v>42169</v>
      </c>
      <c r="H61" s="37" t="n">
        <v>42169</v>
      </c>
      <c r="I61" s="38" t="n">
        <f aca="false">H61-G61+1</f>
        <v>1</v>
      </c>
      <c r="J61" s="39" t="n">
        <v>0.0694</v>
      </c>
      <c r="K61" s="38" t="n">
        <f aca="false">IF(G61&lt;$D$5,IF((C61-D61+E61-F61)*I61*J61/100&lt;0,0,(C61-D61+E61-F61)*I61*J61/100),IF(G61=$D$5,((C61-D61+E61-F61)*($D$5-G61)*J61/100),0))</f>
        <v>0</v>
      </c>
      <c r="L61" s="18"/>
      <c r="N61" s="17" t="n">
        <f aca="false">IF(C61=C60,TRUE(),FALSE())</f>
        <v>1</v>
      </c>
      <c r="O61" s="17" t="n">
        <f aca="false">IF(D61=D60,TRUE(),FALSE())</f>
        <v>1</v>
      </c>
      <c r="P61" s="17" t="n">
        <f aca="false">IF(E61=E60,TRUE(),FALSE())</f>
        <v>1</v>
      </c>
      <c r="Q61" s="17" t="n">
        <f aca="false">IF(F61=F62,TRUE(),FALSE())</f>
        <v>1</v>
      </c>
      <c r="R61" s="29"/>
      <c r="S61" s="29"/>
      <c r="U61" s="29"/>
    </row>
    <row r="62" customFormat="false" ht="13.5" hidden="false" customHeight="false" outlineLevel="0" collapsed="false">
      <c r="B62" s="18"/>
      <c r="C62" s="35" t="n">
        <f aca="false">C61</f>
        <v>0</v>
      </c>
      <c r="D62" s="35" t="n">
        <f aca="false">D61</f>
        <v>0</v>
      </c>
      <c r="E62" s="35" t="n">
        <f aca="false">E61</f>
        <v>0</v>
      </c>
      <c r="F62" s="35" t="n">
        <f aca="false">F61</f>
        <v>0</v>
      </c>
      <c r="G62" s="36" t="n">
        <f aca="false">H61+1</f>
        <v>42170</v>
      </c>
      <c r="H62" s="37" t="n">
        <v>42170</v>
      </c>
      <c r="I62" s="38" t="n">
        <f aca="false">H62-G62+1</f>
        <v>1</v>
      </c>
      <c r="J62" s="39" t="n">
        <v>0.0694</v>
      </c>
      <c r="K62" s="38" t="n">
        <f aca="false">IF(G62&lt;$D$5,IF((C62-D62+E62-F62)*I62*J62/100&lt;0,0,(C62-D62+E62-F62)*I62*J62/100),IF(G62=$D$5,((C62-D62+E62-F62)*($D$5-G62)*J62/100),0))</f>
        <v>0</v>
      </c>
      <c r="L62" s="18"/>
      <c r="N62" s="17" t="n">
        <f aca="false">IF(C62=C61,TRUE(),FALSE())</f>
        <v>1</v>
      </c>
      <c r="O62" s="17" t="n">
        <f aca="false">IF(D62=D61,TRUE(),FALSE())</f>
        <v>1</v>
      </c>
      <c r="P62" s="17" t="n">
        <f aca="false">IF(E62=E61,TRUE(),FALSE())</f>
        <v>1</v>
      </c>
      <c r="Q62" s="17" t="n">
        <f aca="false">IF(F62=F63,TRUE(),FALSE())</f>
        <v>1</v>
      </c>
      <c r="R62" s="29"/>
      <c r="S62" s="29"/>
      <c r="U62" s="29"/>
    </row>
    <row r="63" customFormat="false" ht="13.5" hidden="false" customHeight="false" outlineLevel="0" collapsed="false">
      <c r="B63" s="18"/>
      <c r="C63" s="35" t="n">
        <f aca="false">C62</f>
        <v>0</v>
      </c>
      <c r="D63" s="35" t="n">
        <f aca="false">D62</f>
        <v>0</v>
      </c>
      <c r="E63" s="35" t="n">
        <f aca="false">E62</f>
        <v>0</v>
      </c>
      <c r="F63" s="35" t="n">
        <f aca="false">F62</f>
        <v>0</v>
      </c>
      <c r="G63" s="36" t="n">
        <f aca="false">H62+1</f>
        <v>42171</v>
      </c>
      <c r="H63" s="37" t="n">
        <v>42171</v>
      </c>
      <c r="I63" s="38" t="n">
        <f aca="false">H63-G63+1</f>
        <v>1</v>
      </c>
      <c r="J63" s="39" t="n">
        <v>0.0694</v>
      </c>
      <c r="K63" s="38" t="n">
        <f aca="false">IF(G63&lt;$D$5,IF((C63-D63+E63-F63)*I63*J63/100&lt;0,0,(C63-D63+E63-F63)*I63*J63/100),IF(G63=$D$5,((C63-D63+E63-F63)*($D$5-G63)*J63/100),0))</f>
        <v>0</v>
      </c>
      <c r="L63" s="18"/>
      <c r="N63" s="17" t="n">
        <f aca="false">IF(C63=C62,TRUE(),FALSE())</f>
        <v>1</v>
      </c>
      <c r="O63" s="17" t="n">
        <f aca="false">IF(D63=D62,TRUE(),FALSE())</f>
        <v>1</v>
      </c>
      <c r="P63" s="17" t="n">
        <f aca="false">IF(E63=E62,TRUE(),FALSE())</f>
        <v>1</v>
      </c>
      <c r="Q63" s="17" t="n">
        <f aca="false">IF(F63=F64,TRUE(),FALSE())</f>
        <v>1</v>
      </c>
      <c r="R63" s="29"/>
      <c r="S63" s="29"/>
      <c r="U63" s="29"/>
    </row>
    <row r="64" customFormat="false" ht="13.5" hidden="false" customHeight="false" outlineLevel="0" collapsed="false">
      <c r="B64" s="18"/>
      <c r="C64" s="35" t="n">
        <f aca="false">C63</f>
        <v>0</v>
      </c>
      <c r="D64" s="35" t="n">
        <f aca="false">D63</f>
        <v>0</v>
      </c>
      <c r="E64" s="35" t="n">
        <f aca="false">E63</f>
        <v>0</v>
      </c>
      <c r="F64" s="35" t="n">
        <f aca="false">F63</f>
        <v>0</v>
      </c>
      <c r="G64" s="36" t="n">
        <f aca="false">H63+1</f>
        <v>42172</v>
      </c>
      <c r="H64" s="37" t="n">
        <v>42172</v>
      </c>
      <c r="I64" s="38" t="n">
        <f aca="false">H64-G64+1</f>
        <v>1</v>
      </c>
      <c r="J64" s="39" t="n">
        <v>0.0694</v>
      </c>
      <c r="K64" s="38" t="n">
        <f aca="false">IF(G64&lt;$D$5,IF((C64-D64+E64-F64)*I64*J64/100&lt;0,0,(C64-D64+E64-F64)*I64*J64/100),IF(G64=$D$5,((C64-D64+E64-F64)*($D$5-G64)*J64/100),0))</f>
        <v>0</v>
      </c>
      <c r="L64" s="18"/>
      <c r="N64" s="17" t="n">
        <f aca="false">IF(C64=C63,TRUE(),FALSE())</f>
        <v>1</v>
      </c>
      <c r="O64" s="17" t="n">
        <f aca="false">IF(D64=D63,TRUE(),FALSE())</f>
        <v>1</v>
      </c>
      <c r="P64" s="17" t="n">
        <f aca="false">IF(E64=E63,TRUE(),FALSE())</f>
        <v>1</v>
      </c>
      <c r="Q64" s="17" t="n">
        <f aca="false">IF(F64=F65,TRUE(),FALSE())</f>
        <v>1</v>
      </c>
      <c r="R64" s="29"/>
      <c r="S64" s="29"/>
      <c r="U64" s="29"/>
    </row>
    <row r="65" customFormat="false" ht="13.5" hidden="false" customHeight="false" outlineLevel="0" collapsed="false">
      <c r="B65" s="18"/>
      <c r="C65" s="35" t="n">
        <f aca="false">C64</f>
        <v>0</v>
      </c>
      <c r="D65" s="35" t="n">
        <f aca="false">D64</f>
        <v>0</v>
      </c>
      <c r="E65" s="35" t="n">
        <f aca="false">E64</f>
        <v>0</v>
      </c>
      <c r="F65" s="35" t="n">
        <f aca="false">F64</f>
        <v>0</v>
      </c>
      <c r="G65" s="36" t="n">
        <f aca="false">H64+1</f>
        <v>42173</v>
      </c>
      <c r="H65" s="37" t="n">
        <v>42173</v>
      </c>
      <c r="I65" s="38" t="n">
        <f aca="false">H65-G65+1</f>
        <v>1</v>
      </c>
      <c r="J65" s="39" t="n">
        <v>0.0694</v>
      </c>
      <c r="K65" s="38" t="n">
        <f aca="false">IF(G65&lt;$D$5,IF((C65-D65+E65-F65)*I65*J65/100&lt;0,0,(C65-D65+E65-F65)*I65*J65/100),IF(G65=$D$5,((C65-D65+E65-F65)*($D$5-G65)*J65/100),0))</f>
        <v>0</v>
      </c>
      <c r="L65" s="18"/>
      <c r="N65" s="17" t="n">
        <f aca="false">IF(C65=C64,TRUE(),FALSE())</f>
        <v>1</v>
      </c>
      <c r="O65" s="17" t="n">
        <f aca="false">IF(D65=D64,TRUE(),FALSE())</f>
        <v>1</v>
      </c>
      <c r="P65" s="17" t="n">
        <f aca="false">IF(E65=E64,TRUE(),FALSE())</f>
        <v>1</v>
      </c>
      <c r="Q65" s="17" t="n">
        <f aca="false">IF(F65=F66,TRUE(),FALSE())</f>
        <v>1</v>
      </c>
      <c r="R65" s="29"/>
      <c r="S65" s="29"/>
      <c r="U65" s="29"/>
    </row>
    <row r="66" customFormat="false" ht="13.5" hidden="false" customHeight="false" outlineLevel="0" collapsed="false">
      <c r="B66" s="18"/>
      <c r="C66" s="35" t="n">
        <f aca="false">C65</f>
        <v>0</v>
      </c>
      <c r="D66" s="35" t="n">
        <f aca="false">D65</f>
        <v>0</v>
      </c>
      <c r="E66" s="35" t="n">
        <f aca="false">E65</f>
        <v>0</v>
      </c>
      <c r="F66" s="35" t="n">
        <f aca="false">F65</f>
        <v>0</v>
      </c>
      <c r="G66" s="36" t="n">
        <f aca="false">H65+1</f>
        <v>42174</v>
      </c>
      <c r="H66" s="37" t="n">
        <v>42174</v>
      </c>
      <c r="I66" s="38" t="n">
        <f aca="false">H66-G66+1</f>
        <v>1</v>
      </c>
      <c r="J66" s="39" t="n">
        <v>0.0694</v>
      </c>
      <c r="K66" s="38" t="n">
        <f aca="false">IF(G66&lt;$D$5,IF((C66-D66+E66-F66)*I66*J66/100&lt;0,0,(C66-D66+E66-F66)*I66*J66/100),IF(G66=$D$5,((C66-D66+E66-F66)*($D$5-G66)*J66/100),0))</f>
        <v>0</v>
      </c>
      <c r="L66" s="18"/>
      <c r="N66" s="17" t="n">
        <f aca="false">IF(C66=C65,TRUE(),FALSE())</f>
        <v>1</v>
      </c>
      <c r="O66" s="17" t="n">
        <f aca="false">IF(D66=D65,TRUE(),FALSE())</f>
        <v>1</v>
      </c>
      <c r="P66" s="17" t="n">
        <f aca="false">IF(E66=E65,TRUE(),FALSE())</f>
        <v>1</v>
      </c>
      <c r="Q66" s="17" t="n">
        <f aca="false">IF(F66=F67,TRUE(),FALSE())</f>
        <v>1</v>
      </c>
      <c r="R66" s="29"/>
      <c r="S66" s="29"/>
      <c r="U66" s="29"/>
    </row>
    <row r="67" customFormat="false" ht="13.5" hidden="false" customHeight="false" outlineLevel="0" collapsed="false">
      <c r="B67" s="18"/>
      <c r="C67" s="35" t="n">
        <f aca="false">C66</f>
        <v>0</v>
      </c>
      <c r="D67" s="35" t="n">
        <f aca="false">D66</f>
        <v>0</v>
      </c>
      <c r="E67" s="35" t="n">
        <f aca="false">E66</f>
        <v>0</v>
      </c>
      <c r="F67" s="35" t="n">
        <f aca="false">F66</f>
        <v>0</v>
      </c>
      <c r="G67" s="36" t="n">
        <f aca="false">H66+1</f>
        <v>42175</v>
      </c>
      <c r="H67" s="37" t="n">
        <v>42175</v>
      </c>
      <c r="I67" s="38" t="n">
        <f aca="false">H67-G67+1</f>
        <v>1</v>
      </c>
      <c r="J67" s="39" t="n">
        <v>0.0694</v>
      </c>
      <c r="K67" s="38" t="n">
        <f aca="false">IF(G67&lt;$D$5,IF((C67-D67+E67-F67)*I67*J67/100&lt;0,0,(C67-D67+E67-F67)*I67*J67/100),IF(G67=$D$5,((C67-D67+E67-F67)*($D$5-G67)*J67/100),0))</f>
        <v>0</v>
      </c>
      <c r="L67" s="18"/>
      <c r="N67" s="17" t="n">
        <f aca="false">IF(C67=C66,TRUE(),FALSE())</f>
        <v>1</v>
      </c>
      <c r="O67" s="17" t="n">
        <f aca="false">IF(D67=D66,TRUE(),FALSE())</f>
        <v>1</v>
      </c>
      <c r="P67" s="17" t="n">
        <f aca="false">IF(E67=E66,TRUE(),FALSE())</f>
        <v>1</v>
      </c>
      <c r="Q67" s="17" t="n">
        <f aca="false">IF(F67=F68,TRUE(),FALSE())</f>
        <v>1</v>
      </c>
      <c r="R67" s="29"/>
      <c r="S67" s="29"/>
      <c r="U67" s="29"/>
    </row>
    <row r="68" customFormat="false" ht="13.5" hidden="false" customHeight="false" outlineLevel="0" collapsed="false">
      <c r="B68" s="18"/>
      <c r="C68" s="35" t="n">
        <f aca="false">C67</f>
        <v>0</v>
      </c>
      <c r="D68" s="35" t="n">
        <f aca="false">D67</f>
        <v>0</v>
      </c>
      <c r="E68" s="35" t="n">
        <f aca="false">E67</f>
        <v>0</v>
      </c>
      <c r="F68" s="35" t="n">
        <f aca="false">F67</f>
        <v>0</v>
      </c>
      <c r="G68" s="36" t="n">
        <f aca="false">H67+1</f>
        <v>42176</v>
      </c>
      <c r="H68" s="37" t="n">
        <v>42176</v>
      </c>
      <c r="I68" s="38" t="n">
        <f aca="false">H68-G68+1</f>
        <v>1</v>
      </c>
      <c r="J68" s="39" t="n">
        <v>0.0694</v>
      </c>
      <c r="K68" s="38" t="n">
        <f aca="false">IF(G68&lt;$D$5,IF((C68-D68+E68-F68)*I68*J68/100&lt;0,0,(C68-D68+E68-F68)*I68*J68/100),IF(G68=$D$5,((C68-D68+E68-F68)*($D$5-G68)*J68/100),0))</f>
        <v>0</v>
      </c>
      <c r="L68" s="18"/>
      <c r="N68" s="17" t="n">
        <f aca="false">IF(C68=C67,TRUE(),FALSE())</f>
        <v>1</v>
      </c>
      <c r="O68" s="17" t="n">
        <f aca="false">IF(D68=D67,TRUE(),FALSE())</f>
        <v>1</v>
      </c>
      <c r="P68" s="17" t="n">
        <f aca="false">IF(E68=E67,TRUE(),FALSE())</f>
        <v>1</v>
      </c>
      <c r="Q68" s="17" t="n">
        <f aca="false">IF(F68=F69,TRUE(),FALSE())</f>
        <v>1</v>
      </c>
      <c r="R68" s="29"/>
      <c r="S68" s="29"/>
      <c r="U68" s="29"/>
    </row>
    <row r="69" customFormat="false" ht="13.5" hidden="false" customHeight="false" outlineLevel="0" collapsed="false">
      <c r="B69" s="18"/>
      <c r="C69" s="35" t="n">
        <f aca="false">C68</f>
        <v>0</v>
      </c>
      <c r="D69" s="35" t="n">
        <f aca="false">D68</f>
        <v>0</v>
      </c>
      <c r="E69" s="35" t="n">
        <f aca="false">E68</f>
        <v>0</v>
      </c>
      <c r="F69" s="35" t="n">
        <f aca="false">F68</f>
        <v>0</v>
      </c>
      <c r="G69" s="36" t="n">
        <f aca="false">H68+1</f>
        <v>42177</v>
      </c>
      <c r="H69" s="37" t="n">
        <v>42177</v>
      </c>
      <c r="I69" s="38" t="n">
        <f aca="false">H69-G69+1</f>
        <v>1</v>
      </c>
      <c r="J69" s="39" t="n">
        <v>0.0694</v>
      </c>
      <c r="K69" s="38" t="n">
        <f aca="false">IF(G69&lt;$D$5,IF((C69-D69+E69-F69)*I69*J69/100&lt;0,0,(C69-D69+E69-F69)*I69*J69/100),IF(G69=$D$5,((C69-D69+E69-F69)*($D$5-G69)*J69/100),0))</f>
        <v>0</v>
      </c>
      <c r="L69" s="18"/>
      <c r="N69" s="17" t="n">
        <f aca="false">IF(C69=C68,TRUE(),FALSE())</f>
        <v>1</v>
      </c>
      <c r="O69" s="17" t="n">
        <f aca="false">IF(D69=D68,TRUE(),FALSE())</f>
        <v>1</v>
      </c>
      <c r="P69" s="17" t="n">
        <f aca="false">IF(E69=E68,TRUE(),FALSE())</f>
        <v>1</v>
      </c>
      <c r="Q69" s="17" t="n">
        <f aca="false">IF(F69=F70,TRUE(),FALSE())</f>
        <v>1</v>
      </c>
      <c r="R69" s="29"/>
      <c r="S69" s="29"/>
      <c r="U69" s="29"/>
    </row>
    <row r="70" customFormat="false" ht="13.5" hidden="false" customHeight="false" outlineLevel="0" collapsed="false">
      <c r="B70" s="18"/>
      <c r="C70" s="35" t="n">
        <f aca="false">C69</f>
        <v>0</v>
      </c>
      <c r="D70" s="35" t="n">
        <f aca="false">D69</f>
        <v>0</v>
      </c>
      <c r="E70" s="35" t="n">
        <f aca="false">E69</f>
        <v>0</v>
      </c>
      <c r="F70" s="35" t="n">
        <f aca="false">F69</f>
        <v>0</v>
      </c>
      <c r="G70" s="36" t="n">
        <f aca="false">H69+1</f>
        <v>42178</v>
      </c>
      <c r="H70" s="37" t="n">
        <v>42178</v>
      </c>
      <c r="I70" s="38" t="n">
        <f aca="false">H70-G70+1</f>
        <v>1</v>
      </c>
      <c r="J70" s="39" t="n">
        <v>0.0694</v>
      </c>
      <c r="K70" s="38" t="n">
        <f aca="false">IF(G70&lt;$D$5,IF((C70-D70+E70-F70)*I70*J70/100&lt;0,0,(C70-D70+E70-F70)*I70*J70/100),IF(G70=$D$5,((C70-D70+E70-F70)*($D$5-G70)*J70/100),0))</f>
        <v>0</v>
      </c>
      <c r="L70" s="18"/>
      <c r="N70" s="17" t="n">
        <f aca="false">IF(C70=C69,TRUE(),FALSE())</f>
        <v>1</v>
      </c>
      <c r="O70" s="17" t="n">
        <f aca="false">IF(D70=D69,TRUE(),FALSE())</f>
        <v>1</v>
      </c>
      <c r="P70" s="17" t="n">
        <f aca="false">IF(E70=E69,TRUE(),FALSE())</f>
        <v>1</v>
      </c>
      <c r="Q70" s="17" t="n">
        <f aca="false">IF(F70=F71,TRUE(),FALSE())</f>
        <v>1</v>
      </c>
      <c r="R70" s="29"/>
      <c r="S70" s="29"/>
      <c r="U70" s="29"/>
    </row>
    <row r="71" customFormat="false" ht="13.5" hidden="false" customHeight="false" outlineLevel="0" collapsed="false">
      <c r="B71" s="18"/>
      <c r="C71" s="35" t="n">
        <f aca="false">C70</f>
        <v>0</v>
      </c>
      <c r="D71" s="35" t="n">
        <f aca="false">D70</f>
        <v>0</v>
      </c>
      <c r="E71" s="35" t="n">
        <f aca="false">E70</f>
        <v>0</v>
      </c>
      <c r="F71" s="35" t="n">
        <f aca="false">F70</f>
        <v>0</v>
      </c>
      <c r="G71" s="36" t="n">
        <f aca="false">H70+1</f>
        <v>42179</v>
      </c>
      <c r="H71" s="37" t="n">
        <v>42179</v>
      </c>
      <c r="I71" s="38" t="n">
        <f aca="false">H71-G71+1</f>
        <v>1</v>
      </c>
      <c r="J71" s="39" t="n">
        <v>0.0694</v>
      </c>
      <c r="K71" s="38" t="n">
        <f aca="false">IF(G71&lt;$D$5,IF((C71-D71+E71-F71)*I71*J71/100&lt;0,0,(C71-D71+E71-F71)*I71*J71/100),IF(G71=$D$5,((C71-D71+E71-F71)*($D$5-G71)*J71/100),0))</f>
        <v>0</v>
      </c>
      <c r="L71" s="18"/>
      <c r="N71" s="17" t="n">
        <f aca="false">IF(C71=C70,TRUE(),FALSE())</f>
        <v>1</v>
      </c>
      <c r="O71" s="17" t="n">
        <f aca="false">IF(D71=D70,TRUE(),FALSE())</f>
        <v>1</v>
      </c>
      <c r="P71" s="17" t="n">
        <f aca="false">IF(E71=E70,TRUE(),FALSE())</f>
        <v>1</v>
      </c>
      <c r="Q71" s="17" t="n">
        <f aca="false">IF(F71=F72,TRUE(),FALSE())</f>
        <v>1</v>
      </c>
      <c r="R71" s="29"/>
      <c r="S71" s="29"/>
      <c r="U71" s="29"/>
    </row>
    <row r="72" customFormat="false" ht="13.5" hidden="false" customHeight="false" outlineLevel="0" collapsed="false">
      <c r="B72" s="18"/>
      <c r="C72" s="35" t="n">
        <f aca="false">C71</f>
        <v>0</v>
      </c>
      <c r="D72" s="35" t="n">
        <f aca="false">D71</f>
        <v>0</v>
      </c>
      <c r="E72" s="35" t="n">
        <f aca="false">E71</f>
        <v>0</v>
      </c>
      <c r="F72" s="35" t="n">
        <f aca="false">F71</f>
        <v>0</v>
      </c>
      <c r="G72" s="36" t="n">
        <f aca="false">H71+1</f>
        <v>42180</v>
      </c>
      <c r="H72" s="37" t="n">
        <v>42180</v>
      </c>
      <c r="I72" s="38" t="n">
        <f aca="false">H72-G72+1</f>
        <v>1</v>
      </c>
      <c r="J72" s="39" t="n">
        <v>0.0694</v>
      </c>
      <c r="K72" s="38" t="n">
        <f aca="false">IF(G72&lt;$D$5,IF((C72-D72+E72-F72)*I72*J72/100&lt;0,0,(C72-D72+E72-F72)*I72*J72/100),IF(G72=$D$5,((C72-D72+E72-F72)*($D$5-G72)*J72/100),0))</f>
        <v>0</v>
      </c>
      <c r="L72" s="18"/>
      <c r="N72" s="17" t="n">
        <f aca="false">IF(C72=C71,TRUE(),FALSE())</f>
        <v>1</v>
      </c>
      <c r="O72" s="17" t="n">
        <f aca="false">IF(D72=D71,TRUE(),FALSE())</f>
        <v>1</v>
      </c>
      <c r="P72" s="17" t="n">
        <f aca="false">IF(E72=E71,TRUE(),FALSE())</f>
        <v>1</v>
      </c>
      <c r="Q72" s="17" t="n">
        <f aca="false">IF(F72=F73,TRUE(),FALSE())</f>
        <v>1</v>
      </c>
      <c r="R72" s="29"/>
      <c r="S72" s="29"/>
      <c r="U72" s="29"/>
    </row>
    <row r="73" customFormat="false" ht="13.5" hidden="false" customHeight="false" outlineLevel="0" collapsed="false">
      <c r="B73" s="18"/>
      <c r="C73" s="35" t="n">
        <f aca="false">C72</f>
        <v>0</v>
      </c>
      <c r="D73" s="35" t="n">
        <f aca="false">D72</f>
        <v>0</v>
      </c>
      <c r="E73" s="35" t="n">
        <f aca="false">E72</f>
        <v>0</v>
      </c>
      <c r="F73" s="35" t="n">
        <f aca="false">F72</f>
        <v>0</v>
      </c>
      <c r="G73" s="36" t="n">
        <f aca="false">H72+1</f>
        <v>42181</v>
      </c>
      <c r="H73" s="37" t="n">
        <v>42181</v>
      </c>
      <c r="I73" s="38" t="n">
        <f aca="false">H73-G73+1</f>
        <v>1</v>
      </c>
      <c r="J73" s="39" t="n">
        <v>0.0694</v>
      </c>
      <c r="K73" s="38" t="n">
        <f aca="false">IF(G73&lt;$D$5,IF((C73-D73+E73-F73)*I73*J73/100&lt;0,0,(C73-D73+E73-F73)*I73*J73/100),IF(G73=$D$5,((C73-D73+E73-F73)*($D$5-G73)*J73/100),0))</f>
        <v>0</v>
      </c>
      <c r="L73" s="18"/>
      <c r="N73" s="17" t="n">
        <f aca="false">IF(C73=C72,TRUE(),FALSE())</f>
        <v>1</v>
      </c>
      <c r="O73" s="17" t="n">
        <f aca="false">IF(D73=D72,TRUE(),FALSE())</f>
        <v>1</v>
      </c>
      <c r="P73" s="17" t="n">
        <f aca="false">IF(E73=E72,TRUE(),FALSE())</f>
        <v>1</v>
      </c>
      <c r="Q73" s="17" t="n">
        <f aca="false">IF(F73=F74,TRUE(),FALSE())</f>
        <v>1</v>
      </c>
      <c r="R73" s="29"/>
      <c r="S73" s="29"/>
      <c r="U73" s="29"/>
    </row>
    <row r="74" customFormat="false" ht="13.5" hidden="false" customHeight="false" outlineLevel="0" collapsed="false">
      <c r="B74" s="18"/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0</v>
      </c>
      <c r="G74" s="36" t="n">
        <f aca="false">H73+1</f>
        <v>42182</v>
      </c>
      <c r="H74" s="37" t="n">
        <v>42182</v>
      </c>
      <c r="I74" s="38" t="n">
        <f aca="false">H74-G74+1</f>
        <v>1</v>
      </c>
      <c r="J74" s="39" t="n">
        <v>0.0694</v>
      </c>
      <c r="K74" s="38" t="n">
        <f aca="false">IF(G74&lt;$D$5,IF((C74-D74+E74-F74)*I74*J74/100&lt;0,0,(C74-D74+E74-F74)*I74*J74/100),IF(G74=$D$5,((C74-D74+E74-F74)*($D$5-G74)*J74/100),0))</f>
        <v>0</v>
      </c>
      <c r="L74" s="18"/>
      <c r="N74" s="17" t="n">
        <f aca="false">IF(C74=C73,TRUE(),FALSE())</f>
        <v>1</v>
      </c>
      <c r="O74" s="17" t="n">
        <f aca="false">IF(D74=D73,TRUE(),FALSE())</f>
        <v>1</v>
      </c>
      <c r="P74" s="17" t="n">
        <f aca="false">IF(E74=E73,TRUE(),FALSE())</f>
        <v>1</v>
      </c>
      <c r="Q74" s="17" t="n">
        <f aca="false">IF(F74=F75,TRUE(),FALSE())</f>
        <v>1</v>
      </c>
      <c r="R74" s="29"/>
      <c r="S74" s="29"/>
      <c r="U74" s="29"/>
    </row>
    <row r="75" customFormat="false" ht="13.5" hidden="false" customHeight="false" outlineLevel="0" collapsed="false">
      <c r="B75" s="18"/>
      <c r="C75" s="35" t="n">
        <f aca="false">C74</f>
        <v>0</v>
      </c>
      <c r="D75" s="35" t="n">
        <f aca="false">D74</f>
        <v>0</v>
      </c>
      <c r="E75" s="35" t="n">
        <f aca="false">E74</f>
        <v>0</v>
      </c>
      <c r="F75" s="35" t="n">
        <f aca="false">F74</f>
        <v>0</v>
      </c>
      <c r="G75" s="36" t="n">
        <f aca="false">H74+1</f>
        <v>42183</v>
      </c>
      <c r="H75" s="37" t="n">
        <v>42183</v>
      </c>
      <c r="I75" s="38" t="n">
        <f aca="false">H75-G75+1</f>
        <v>1</v>
      </c>
      <c r="J75" s="39" t="n">
        <v>0.0694</v>
      </c>
      <c r="K75" s="38" t="n">
        <f aca="false">IF(G75&lt;$D$5,IF((C75-D75+E75-F75)*I75*J75/100&lt;0,0,(C75-D75+E75-F75)*I75*J75/100),IF(G75=$D$5,((C75-D75+E75-F75)*($D$5-G75)*J75/100),0))</f>
        <v>0</v>
      </c>
      <c r="L75" s="18"/>
      <c r="N75" s="17" t="n">
        <f aca="false">IF(C75=C74,TRUE(),FALSE())</f>
        <v>1</v>
      </c>
      <c r="O75" s="17" t="n">
        <f aca="false">IF(D75=D74,TRUE(),FALSE())</f>
        <v>1</v>
      </c>
      <c r="P75" s="17" t="n">
        <f aca="false">IF(E75=E74,TRUE(),FALSE())</f>
        <v>1</v>
      </c>
      <c r="Q75" s="17" t="n">
        <f aca="false">IF(F75=F76,TRUE(),FALSE())</f>
        <v>1</v>
      </c>
      <c r="R75" s="29"/>
      <c r="S75" s="29"/>
      <c r="U75" s="29"/>
    </row>
    <row r="76" customFormat="false" ht="13.5" hidden="false" customHeight="false" outlineLevel="0" collapsed="false">
      <c r="B76" s="18"/>
      <c r="C76" s="35" t="n">
        <f aca="false">C75</f>
        <v>0</v>
      </c>
      <c r="D76" s="35" t="n">
        <f aca="false">D75</f>
        <v>0</v>
      </c>
      <c r="E76" s="35" t="n">
        <f aca="false">E75</f>
        <v>0</v>
      </c>
      <c r="F76" s="35" t="n">
        <f aca="false">F75</f>
        <v>0</v>
      </c>
      <c r="G76" s="36" t="n">
        <f aca="false">H75+1</f>
        <v>42184</v>
      </c>
      <c r="H76" s="37" t="n">
        <v>42184</v>
      </c>
      <c r="I76" s="38" t="n">
        <f aca="false">H76-G76+1</f>
        <v>1</v>
      </c>
      <c r="J76" s="39" t="n">
        <v>0.0694</v>
      </c>
      <c r="K76" s="38" t="n">
        <f aca="false">IF(G76&lt;$D$5,IF((C76-D76+E76-F76)*I76*J76/100&lt;0,0,(C76-D76+E76-F76)*I76*J76/100),IF(G76=$D$5,((C76-D76+E76-F76)*($D$5-G76)*J76/100),0))</f>
        <v>0</v>
      </c>
      <c r="L76" s="18"/>
      <c r="N76" s="17" t="n">
        <f aca="false">IF(C76=C75,TRUE(),FALSE())</f>
        <v>1</v>
      </c>
      <c r="O76" s="17" t="n">
        <f aca="false">IF(D76=D75,TRUE(),FALSE())</f>
        <v>1</v>
      </c>
      <c r="P76" s="17" t="n">
        <f aca="false">IF(E76=E75,TRUE(),FALSE())</f>
        <v>1</v>
      </c>
      <c r="Q76" s="17" t="n">
        <f aca="false">IF(F76=F77,TRUE(),FALSE())</f>
        <v>1</v>
      </c>
      <c r="R76" s="29"/>
      <c r="S76" s="29"/>
      <c r="U76" s="29"/>
    </row>
    <row r="77" customFormat="false" ht="13.5" hidden="false" customHeight="false" outlineLevel="0" collapsed="false">
      <c r="B77" s="18"/>
      <c r="C77" s="35" t="n">
        <f aca="false">C76</f>
        <v>0</v>
      </c>
      <c r="D77" s="35" t="n">
        <f aca="false">D76</f>
        <v>0</v>
      </c>
      <c r="E77" s="35" t="n">
        <f aca="false">E76</f>
        <v>0</v>
      </c>
      <c r="F77" s="35" t="n">
        <f aca="false">F76</f>
        <v>0</v>
      </c>
      <c r="G77" s="36" t="n">
        <f aca="false">H76+1</f>
        <v>42185</v>
      </c>
      <c r="H77" s="37" t="n">
        <v>42185</v>
      </c>
      <c r="I77" s="38" t="n">
        <f aca="false">H77-G77+1</f>
        <v>1</v>
      </c>
      <c r="J77" s="39" t="n">
        <v>0.0694</v>
      </c>
      <c r="K77" s="38" t="n">
        <f aca="false">IF(G77&lt;$D$5,IF((C77-D77+E77-F77)*I77*J77/100&lt;0,0,(C77-D77+E77-F77)*I77*J77/100),IF(G77=$D$5,((C77-D77+E77-F77)*($D$5-G77)*J77/100),0))</f>
        <v>0</v>
      </c>
      <c r="L77" s="18"/>
      <c r="N77" s="17" t="n">
        <f aca="false">IF(C77=C76,TRUE(),FALSE())</f>
        <v>1</v>
      </c>
      <c r="O77" s="17" t="n">
        <f aca="false">IF(D77=D76,TRUE(),FALSE())</f>
        <v>1</v>
      </c>
      <c r="P77" s="17" t="n">
        <f aca="false">IF(E77=E76,TRUE(),FALSE())</f>
        <v>1</v>
      </c>
      <c r="Q77" s="17" t="n">
        <f aca="false">IF(F77=F78,TRUE(),FALSE())</f>
        <v>1</v>
      </c>
      <c r="R77" s="29"/>
      <c r="S77" s="29"/>
      <c r="U77" s="29"/>
    </row>
    <row r="78" customFormat="false" ht="13.5" hidden="false" customHeight="false" outlineLevel="0" collapsed="false">
      <c r="B78" s="18"/>
      <c r="C78" s="35" t="n">
        <f aca="false">C77</f>
        <v>0</v>
      </c>
      <c r="D78" s="35" t="n">
        <f aca="false">D77</f>
        <v>0</v>
      </c>
      <c r="E78" s="35" t="n">
        <f aca="false">E77</f>
        <v>0</v>
      </c>
      <c r="F78" s="35" t="n">
        <f aca="false">F77</f>
        <v>0</v>
      </c>
      <c r="G78" s="36" t="n">
        <f aca="false">H77+1</f>
        <v>42186</v>
      </c>
      <c r="H78" s="37" t="n">
        <v>42186</v>
      </c>
      <c r="I78" s="38" t="n">
        <f aca="false">H78-G78+1</f>
        <v>1</v>
      </c>
      <c r="J78" s="39" t="n">
        <v>0.0694</v>
      </c>
      <c r="K78" s="38" t="n">
        <f aca="false">IF(G78&lt;$D$5,IF((C78-D78+E78-F78)*I78*J78/100&lt;0,0,(C78-D78+E78-F78)*I78*J78/100),IF(G78=$D$5,((C78-D78+E78-F78)*($D$5-G78)*J78/100),0))</f>
        <v>0</v>
      </c>
      <c r="L78" s="18"/>
      <c r="N78" s="17" t="n">
        <f aca="false">IF(C78=C77,TRUE(),FALSE())</f>
        <v>1</v>
      </c>
      <c r="O78" s="17" t="n">
        <f aca="false">IF(D78=D77,TRUE(),FALSE())</f>
        <v>1</v>
      </c>
      <c r="P78" s="17" t="n">
        <f aca="false">IF(E78=E77,TRUE(),FALSE())</f>
        <v>1</v>
      </c>
      <c r="Q78" s="17" t="n">
        <f aca="false">IF(F78=F79,TRUE(),FALSE())</f>
        <v>1</v>
      </c>
      <c r="R78" s="29"/>
      <c r="S78" s="29"/>
      <c r="U78" s="29"/>
    </row>
    <row r="79" customFormat="false" ht="13.5" hidden="false" customHeight="false" outlineLevel="0" collapsed="false">
      <c r="B79" s="18"/>
      <c r="C79" s="35" t="n">
        <f aca="false">C78</f>
        <v>0</v>
      </c>
      <c r="D79" s="35" t="n">
        <f aca="false">D78</f>
        <v>0</v>
      </c>
      <c r="E79" s="35" t="n">
        <f aca="false">E78</f>
        <v>0</v>
      </c>
      <c r="F79" s="35" t="n">
        <f aca="false">F78</f>
        <v>0</v>
      </c>
      <c r="G79" s="36" t="n">
        <f aca="false">H78+1</f>
        <v>42187</v>
      </c>
      <c r="H79" s="37" t="n">
        <v>42187</v>
      </c>
      <c r="I79" s="38" t="n">
        <f aca="false">H79-G79+1</f>
        <v>1</v>
      </c>
      <c r="J79" s="39" t="n">
        <v>0.0694</v>
      </c>
      <c r="K79" s="38" t="n">
        <f aca="false">IF(G79&lt;$D$5,IF((C79-D79+E79-F79)*I79*J79/100&lt;0,0,(C79-D79+E79-F79)*I79*J79/100),IF(G79=$D$5,((C79-D79+E79-F79)*($D$5-G79)*J79/100),0))</f>
        <v>0</v>
      </c>
      <c r="L79" s="18"/>
      <c r="N79" s="17" t="n">
        <f aca="false">IF(C79=C78,TRUE(),FALSE())</f>
        <v>1</v>
      </c>
      <c r="O79" s="17" t="n">
        <f aca="false">IF(D79=D78,TRUE(),FALSE())</f>
        <v>1</v>
      </c>
      <c r="P79" s="17" t="n">
        <f aca="false">IF(E79=E78,TRUE(),FALSE())</f>
        <v>1</v>
      </c>
      <c r="Q79" s="17" t="n">
        <f aca="false">IF(F79=F80,TRUE(),FALSE())</f>
        <v>1</v>
      </c>
      <c r="R79" s="29"/>
      <c r="S79" s="29"/>
      <c r="U79" s="29"/>
    </row>
    <row r="80" customFormat="false" ht="13.5" hidden="false" customHeight="false" outlineLevel="0" collapsed="false">
      <c r="B80" s="18"/>
      <c r="C80" s="35" t="n">
        <f aca="false">C79</f>
        <v>0</v>
      </c>
      <c r="D80" s="35" t="n">
        <f aca="false">D79</f>
        <v>0</v>
      </c>
      <c r="E80" s="35" t="n">
        <f aca="false">E79</f>
        <v>0</v>
      </c>
      <c r="F80" s="35" t="n">
        <f aca="false">F79</f>
        <v>0</v>
      </c>
      <c r="G80" s="36" t="n">
        <f aca="false">H79+1</f>
        <v>42188</v>
      </c>
      <c r="H80" s="37" t="n">
        <v>42188</v>
      </c>
      <c r="I80" s="38" t="n">
        <f aca="false">H80-G80+1</f>
        <v>1</v>
      </c>
      <c r="J80" s="39" t="n">
        <v>0.0694</v>
      </c>
      <c r="K80" s="38" t="n">
        <f aca="false">IF(G80&lt;$D$5,IF((C80-D80+E80-F80)*I80*J80/100&lt;0,0,(C80-D80+E80-F80)*I80*J80/100),IF(G80=$D$5,((C80-D80+E80-F80)*($D$5-G80)*J80/100),0))</f>
        <v>0</v>
      </c>
      <c r="L80" s="18"/>
      <c r="N80" s="17" t="n">
        <f aca="false">IF(C80=C79,TRUE(),FALSE())</f>
        <v>1</v>
      </c>
      <c r="O80" s="17" t="n">
        <f aca="false">IF(D80=D79,TRUE(),FALSE())</f>
        <v>1</v>
      </c>
      <c r="P80" s="17" t="n">
        <f aca="false">IF(E80=E79,TRUE(),FALSE())</f>
        <v>1</v>
      </c>
      <c r="Q80" s="17" t="n">
        <f aca="false">IF(F80=F81,TRUE(),FALSE())</f>
        <v>1</v>
      </c>
      <c r="R80" s="29"/>
      <c r="S80" s="29"/>
      <c r="U80" s="29"/>
    </row>
    <row r="81" customFormat="false" ht="13.5" hidden="false" customHeight="false" outlineLevel="0" collapsed="false">
      <c r="B81" s="18"/>
      <c r="C81" s="35" t="n">
        <f aca="false">C80</f>
        <v>0</v>
      </c>
      <c r="D81" s="35" t="n">
        <f aca="false">D80</f>
        <v>0</v>
      </c>
      <c r="E81" s="35" t="n">
        <f aca="false">E80</f>
        <v>0</v>
      </c>
      <c r="F81" s="35" t="n">
        <f aca="false">F80</f>
        <v>0</v>
      </c>
      <c r="G81" s="36" t="n">
        <f aca="false">H80+1</f>
        <v>42189</v>
      </c>
      <c r="H81" s="37" t="n">
        <v>42189</v>
      </c>
      <c r="I81" s="38" t="n">
        <f aca="false">H81-G81+1</f>
        <v>1</v>
      </c>
      <c r="J81" s="39" t="n">
        <v>0.0694</v>
      </c>
      <c r="K81" s="38" t="n">
        <f aca="false">IF(G81&lt;$D$5,IF((C81-D81+E81-F81)*I81*J81/100&lt;0,0,(C81-D81+E81-F81)*I81*J81/100),IF(G81=$D$5,((C81-D81+E81-F81)*($D$5-G81)*J81/100),0))</f>
        <v>0</v>
      </c>
      <c r="L81" s="18"/>
      <c r="N81" s="17" t="n">
        <f aca="false">IF(C81=C80,TRUE(),FALSE())</f>
        <v>1</v>
      </c>
      <c r="O81" s="17" t="n">
        <f aca="false">IF(D81=D80,TRUE(),FALSE())</f>
        <v>1</v>
      </c>
      <c r="P81" s="17" t="n">
        <f aca="false">IF(E81=E80,TRUE(),FALSE())</f>
        <v>1</v>
      </c>
      <c r="Q81" s="17" t="n">
        <f aca="false">IF(F81=F82,TRUE(),FALSE())</f>
        <v>1</v>
      </c>
      <c r="R81" s="29"/>
      <c r="S81" s="29"/>
      <c r="U81" s="29"/>
    </row>
    <row r="82" customFormat="false" ht="13.5" hidden="false" customHeight="false" outlineLevel="0" collapsed="false">
      <c r="B82" s="18"/>
      <c r="C82" s="35" t="n">
        <f aca="false">C81</f>
        <v>0</v>
      </c>
      <c r="D82" s="35" t="n">
        <f aca="false">D81</f>
        <v>0</v>
      </c>
      <c r="E82" s="35" t="n">
        <f aca="false">E81</f>
        <v>0</v>
      </c>
      <c r="F82" s="35" t="n">
        <f aca="false">F81</f>
        <v>0</v>
      </c>
      <c r="G82" s="36" t="n">
        <f aca="false">H81+1</f>
        <v>42190</v>
      </c>
      <c r="H82" s="37" t="n">
        <v>42190</v>
      </c>
      <c r="I82" s="38" t="n">
        <f aca="false">H82-G82+1</f>
        <v>1</v>
      </c>
      <c r="J82" s="39" t="n">
        <v>0.0694</v>
      </c>
      <c r="K82" s="38" t="n">
        <f aca="false">IF(G82&lt;$D$5,IF((C82-D82+E82-F82)*I82*J82/100&lt;0,0,(C82-D82+E82-F82)*I82*J82/100),IF(G82=$D$5,((C82-D82+E82-F82)*($D$5-G82)*J82/100),0))</f>
        <v>0</v>
      </c>
      <c r="L82" s="18"/>
      <c r="N82" s="17" t="n">
        <f aca="false">IF(C82=C81,TRUE(),FALSE())</f>
        <v>1</v>
      </c>
      <c r="O82" s="17" t="n">
        <f aca="false">IF(D82=D81,TRUE(),FALSE())</f>
        <v>1</v>
      </c>
      <c r="P82" s="17" t="n">
        <f aca="false">IF(E82=E81,TRUE(),FALSE())</f>
        <v>1</v>
      </c>
      <c r="Q82" s="17" t="n">
        <f aca="false">IF(F82=F83,TRUE(),FALSE())</f>
        <v>1</v>
      </c>
      <c r="R82" s="29"/>
      <c r="S82" s="29"/>
      <c r="U82" s="29"/>
    </row>
    <row r="83" customFormat="false" ht="13.5" hidden="false" customHeight="false" outlineLevel="0" collapsed="false">
      <c r="B83" s="18"/>
      <c r="C83" s="35" t="n">
        <f aca="false">C82</f>
        <v>0</v>
      </c>
      <c r="D83" s="35" t="n">
        <f aca="false">D82</f>
        <v>0</v>
      </c>
      <c r="E83" s="35" t="n">
        <f aca="false">E82</f>
        <v>0</v>
      </c>
      <c r="F83" s="35" t="n">
        <f aca="false">F82</f>
        <v>0</v>
      </c>
      <c r="G83" s="36" t="n">
        <f aca="false">H82+1</f>
        <v>42191</v>
      </c>
      <c r="H83" s="37" t="n">
        <v>42191</v>
      </c>
      <c r="I83" s="38" t="n">
        <f aca="false">H83-G83+1</f>
        <v>1</v>
      </c>
      <c r="J83" s="39" t="n">
        <v>0.0694</v>
      </c>
      <c r="K83" s="38" t="n">
        <f aca="false">IF(G83&lt;$D$5,IF((C83-D83+E83-F83)*I83*J83/100&lt;0,0,(C83-D83+E83-F83)*I83*J83/100),IF(G83=$D$5,((C83-D83+E83-F83)*($D$5-G83)*J83/100),0))</f>
        <v>0</v>
      </c>
      <c r="L83" s="18"/>
      <c r="N83" s="17" t="n">
        <f aca="false">IF(C83=C82,TRUE(),FALSE())</f>
        <v>1</v>
      </c>
      <c r="O83" s="17" t="n">
        <f aca="false">IF(D83=D82,TRUE(),FALSE())</f>
        <v>1</v>
      </c>
      <c r="P83" s="17" t="n">
        <f aca="false">IF(E83=E82,TRUE(),FALSE())</f>
        <v>1</v>
      </c>
      <c r="Q83" s="17" t="n">
        <f aca="false">IF(F83=F84,TRUE(),FALSE())</f>
        <v>1</v>
      </c>
      <c r="R83" s="29"/>
      <c r="S83" s="29"/>
      <c r="U83" s="29"/>
    </row>
    <row r="84" customFormat="false" ht="13.5" hidden="false" customHeight="false" outlineLevel="0" collapsed="false">
      <c r="B84" s="18"/>
      <c r="C84" s="35" t="n">
        <f aca="false">C83</f>
        <v>0</v>
      </c>
      <c r="D84" s="35" t="n">
        <f aca="false">D83</f>
        <v>0</v>
      </c>
      <c r="E84" s="35" t="n">
        <f aca="false">E83</f>
        <v>0</v>
      </c>
      <c r="F84" s="35" t="n">
        <f aca="false">F83</f>
        <v>0</v>
      </c>
      <c r="G84" s="36" t="n">
        <f aca="false">H83+1</f>
        <v>42192</v>
      </c>
      <c r="H84" s="37" t="n">
        <v>42192</v>
      </c>
      <c r="I84" s="38" t="n">
        <f aca="false">H84-G84+1</f>
        <v>1</v>
      </c>
      <c r="J84" s="39" t="n">
        <v>0.0694</v>
      </c>
      <c r="K84" s="38" t="n">
        <f aca="false">IF(G84&lt;$D$5,IF((C84-D84+E84-F84)*I84*J84/100&lt;0,0,(C84-D84+E84-F84)*I84*J84/100),IF(G84=$D$5,((C84-D84+E84-F84)*($D$5-G84)*J84/100),0))</f>
        <v>0</v>
      </c>
      <c r="L84" s="18"/>
      <c r="N84" s="17" t="n">
        <f aca="false">IF(C84=C83,TRUE(),FALSE())</f>
        <v>1</v>
      </c>
      <c r="O84" s="17" t="n">
        <f aca="false">IF(D84=D83,TRUE(),FALSE())</f>
        <v>1</v>
      </c>
      <c r="P84" s="17" t="n">
        <f aca="false">IF(E84=E83,TRUE(),FALSE())</f>
        <v>1</v>
      </c>
      <c r="Q84" s="17" t="n">
        <f aca="false">IF(F84=F85,TRUE(),FALSE())</f>
        <v>1</v>
      </c>
      <c r="R84" s="29"/>
      <c r="S84" s="29"/>
      <c r="U84" s="29"/>
    </row>
    <row r="85" customFormat="false" ht="13.5" hidden="false" customHeight="false" outlineLevel="0" collapsed="false">
      <c r="B85" s="18"/>
      <c r="C85" s="35" t="n">
        <f aca="false">C84</f>
        <v>0</v>
      </c>
      <c r="D85" s="35" t="n">
        <f aca="false">D84</f>
        <v>0</v>
      </c>
      <c r="E85" s="35" t="n">
        <f aca="false">E84</f>
        <v>0</v>
      </c>
      <c r="F85" s="35" t="n">
        <f aca="false">F84</f>
        <v>0</v>
      </c>
      <c r="G85" s="36" t="n">
        <f aca="false">H84+1</f>
        <v>42193</v>
      </c>
      <c r="H85" s="37" t="n">
        <v>42193</v>
      </c>
      <c r="I85" s="38" t="n">
        <f aca="false">H85-G85+1</f>
        <v>1</v>
      </c>
      <c r="J85" s="39" t="n">
        <v>0.0694</v>
      </c>
      <c r="K85" s="38" t="n">
        <f aca="false">IF(G85&lt;$D$5,IF((C85-D85+E85-F85)*I85*J85/100&lt;0,0,(C85-D85+E85-F85)*I85*J85/100),IF(G85=$D$5,((C85-D85+E85-F85)*($D$5-G85)*J85/100),0))</f>
        <v>0</v>
      </c>
      <c r="L85" s="18"/>
      <c r="N85" s="17" t="n">
        <f aca="false">IF(C85=C84,TRUE(),FALSE())</f>
        <v>1</v>
      </c>
      <c r="O85" s="17" t="n">
        <f aca="false">IF(D85=D84,TRUE(),FALSE())</f>
        <v>1</v>
      </c>
      <c r="P85" s="17" t="n">
        <f aca="false">IF(E85=E84,TRUE(),FALSE())</f>
        <v>1</v>
      </c>
      <c r="Q85" s="17" t="n">
        <f aca="false">IF(F85=F86,TRUE(),FALSE())</f>
        <v>1</v>
      </c>
      <c r="R85" s="29"/>
      <c r="S85" s="29"/>
      <c r="U85" s="29"/>
    </row>
    <row r="86" customFormat="false" ht="13.5" hidden="false" customHeight="false" outlineLevel="0" collapsed="false">
      <c r="B86" s="18"/>
      <c r="C86" s="35" t="n">
        <f aca="false">C85</f>
        <v>0</v>
      </c>
      <c r="D86" s="35" t="n">
        <f aca="false">D85</f>
        <v>0</v>
      </c>
      <c r="E86" s="35" t="n">
        <f aca="false">E85</f>
        <v>0</v>
      </c>
      <c r="F86" s="35" t="n">
        <f aca="false">F85</f>
        <v>0</v>
      </c>
      <c r="G86" s="36" t="n">
        <f aca="false">H85+1</f>
        <v>42194</v>
      </c>
      <c r="H86" s="37" t="n">
        <v>42194</v>
      </c>
      <c r="I86" s="38" t="n">
        <f aca="false">H86-G86+1</f>
        <v>1</v>
      </c>
      <c r="J86" s="39" t="n">
        <v>0.0694</v>
      </c>
      <c r="K86" s="38" t="n">
        <f aca="false">IF(G86&lt;$D$5,IF((C86-D86+E86-F86)*I86*J86/100&lt;0,0,(C86-D86+E86-F86)*I86*J86/100),IF(G86=$D$5,((C86-D86+E86-F86)*($D$5-G86)*J86/100),0))</f>
        <v>0</v>
      </c>
      <c r="L86" s="18"/>
      <c r="N86" s="17" t="n">
        <f aca="false">IF(C86=C85,TRUE(),FALSE())</f>
        <v>1</v>
      </c>
      <c r="O86" s="17" t="n">
        <f aca="false">IF(D86=D85,TRUE(),FALSE())</f>
        <v>1</v>
      </c>
      <c r="P86" s="17" t="n">
        <f aca="false">IF(E86=E85,TRUE(),FALSE())</f>
        <v>1</v>
      </c>
      <c r="Q86" s="17" t="n">
        <f aca="false">IF(F86=F87,TRUE(),FALSE())</f>
        <v>1</v>
      </c>
      <c r="R86" s="29"/>
      <c r="S86" s="29"/>
      <c r="U86" s="29"/>
    </row>
    <row r="87" customFormat="false" ht="13.5" hidden="false" customHeight="false" outlineLevel="0" collapsed="false">
      <c r="B87" s="18"/>
      <c r="C87" s="35" t="n">
        <f aca="false">C86</f>
        <v>0</v>
      </c>
      <c r="D87" s="35" t="n">
        <f aca="false">D86</f>
        <v>0</v>
      </c>
      <c r="E87" s="35" t="n">
        <f aca="false">E86</f>
        <v>0</v>
      </c>
      <c r="F87" s="35" t="n">
        <f aca="false">F86</f>
        <v>0</v>
      </c>
      <c r="G87" s="36" t="n">
        <f aca="false">H86+1</f>
        <v>42195</v>
      </c>
      <c r="H87" s="37" t="n">
        <v>42195</v>
      </c>
      <c r="I87" s="38" t="n">
        <f aca="false">H87-G87+1</f>
        <v>1</v>
      </c>
      <c r="J87" s="39" t="n">
        <v>0.0694</v>
      </c>
      <c r="K87" s="38" t="n">
        <f aca="false">IF(G87&lt;$D$5,IF((C87-D87+E87-F87)*I87*J87/100&lt;0,0,(C87-D87+E87-F87)*I87*J87/100),IF(G87=$D$5,((C87-D87+E87-F87)*($D$5-G87)*J87/100),0))</f>
        <v>0</v>
      </c>
      <c r="L87" s="18"/>
      <c r="N87" s="17" t="n">
        <f aca="false">IF(C87=C86,TRUE(),FALSE())</f>
        <v>1</v>
      </c>
      <c r="O87" s="17" t="n">
        <f aca="false">IF(D87=D86,TRUE(),FALSE())</f>
        <v>1</v>
      </c>
      <c r="P87" s="17" t="n">
        <f aca="false">IF(E87=E86,TRUE(),FALSE())</f>
        <v>1</v>
      </c>
      <c r="Q87" s="17" t="n">
        <f aca="false">IF(F87=F88,TRUE(),FALSE())</f>
        <v>1</v>
      </c>
      <c r="R87" s="29"/>
      <c r="S87" s="29"/>
      <c r="U87" s="29"/>
    </row>
    <row r="88" customFormat="false" ht="13.5" hidden="false" customHeight="false" outlineLevel="0" collapsed="false">
      <c r="B88" s="18"/>
      <c r="C88" s="35" t="n">
        <f aca="false">C87</f>
        <v>0</v>
      </c>
      <c r="D88" s="35" t="n">
        <f aca="false">D87</f>
        <v>0</v>
      </c>
      <c r="E88" s="35" t="n">
        <f aca="false">E87</f>
        <v>0</v>
      </c>
      <c r="F88" s="35" t="n">
        <f aca="false">F87</f>
        <v>0</v>
      </c>
      <c r="G88" s="36" t="n">
        <f aca="false">H87+1</f>
        <v>42196</v>
      </c>
      <c r="H88" s="37" t="n">
        <v>42196</v>
      </c>
      <c r="I88" s="38" t="n">
        <f aca="false">H88-G88+1</f>
        <v>1</v>
      </c>
      <c r="J88" s="39" t="n">
        <v>0.0694</v>
      </c>
      <c r="K88" s="38" t="n">
        <f aca="false">IF(G88&lt;$D$5,IF((C88-D88+E88-F88)*I88*J88/100&lt;0,0,(C88-D88+E88-F88)*I88*J88/100),IF(G88=$D$5,((C88-D88+E88-F88)*($D$5-G88)*J88/100),0))</f>
        <v>0</v>
      </c>
      <c r="L88" s="18"/>
      <c r="N88" s="17" t="n">
        <f aca="false">IF(C88=C87,TRUE(),FALSE())</f>
        <v>1</v>
      </c>
      <c r="O88" s="17" t="n">
        <f aca="false">IF(D88=D87,TRUE(),FALSE())</f>
        <v>1</v>
      </c>
      <c r="P88" s="17" t="n">
        <f aca="false">IF(E88=E87,TRUE(),FALSE())</f>
        <v>1</v>
      </c>
      <c r="Q88" s="17" t="n">
        <f aca="false">IF(F88=F89,TRUE(),FALSE())</f>
        <v>1</v>
      </c>
      <c r="R88" s="29"/>
      <c r="S88" s="29"/>
      <c r="U88" s="29"/>
    </row>
    <row r="89" customFormat="false" ht="13.5" hidden="false" customHeight="false" outlineLevel="0" collapsed="false">
      <c r="B89" s="18"/>
      <c r="C89" s="35" t="n">
        <f aca="false">C88</f>
        <v>0</v>
      </c>
      <c r="D89" s="35" t="n">
        <f aca="false">D88</f>
        <v>0</v>
      </c>
      <c r="E89" s="35" t="n">
        <f aca="false">E88</f>
        <v>0</v>
      </c>
      <c r="F89" s="35" t="n">
        <f aca="false">F88</f>
        <v>0</v>
      </c>
      <c r="G89" s="36" t="n">
        <f aca="false">H88+1</f>
        <v>42197</v>
      </c>
      <c r="H89" s="37" t="n">
        <v>42197</v>
      </c>
      <c r="I89" s="38" t="n">
        <f aca="false">H89-G89+1</f>
        <v>1</v>
      </c>
      <c r="J89" s="39" t="n">
        <v>0.0694</v>
      </c>
      <c r="K89" s="38" t="n">
        <f aca="false">IF(G89&lt;$D$5,IF((C89-D89+E89-F89)*I89*J89/100&lt;0,0,(C89-D89+E89-F89)*I89*J89/100),IF(G89=$D$5,((C89-D89+E89-F89)*($D$5-G89)*J89/100),0))</f>
        <v>0</v>
      </c>
      <c r="L89" s="18"/>
      <c r="N89" s="17" t="n">
        <f aca="false">IF(C89=C88,TRUE(),FALSE())</f>
        <v>1</v>
      </c>
      <c r="O89" s="17" t="n">
        <f aca="false">IF(D89=D88,TRUE(),FALSE())</f>
        <v>1</v>
      </c>
      <c r="P89" s="17" t="n">
        <f aca="false">IF(E89=E88,TRUE(),FALSE())</f>
        <v>1</v>
      </c>
      <c r="Q89" s="17" t="n">
        <f aca="false">IF(F89=F90,TRUE(),FALSE())</f>
        <v>1</v>
      </c>
      <c r="R89" s="29"/>
      <c r="S89" s="29"/>
      <c r="U89" s="29"/>
    </row>
    <row r="90" customFormat="false" ht="13.5" hidden="false" customHeight="false" outlineLevel="0" collapsed="false">
      <c r="B90" s="18"/>
      <c r="C90" s="35" t="n">
        <f aca="false">C89</f>
        <v>0</v>
      </c>
      <c r="D90" s="35" t="n">
        <f aca="false">D89</f>
        <v>0</v>
      </c>
      <c r="E90" s="35" t="n">
        <f aca="false">E89</f>
        <v>0</v>
      </c>
      <c r="F90" s="35" t="n">
        <f aca="false">F89</f>
        <v>0</v>
      </c>
      <c r="G90" s="36" t="n">
        <f aca="false">H89+1</f>
        <v>42198</v>
      </c>
      <c r="H90" s="37" t="n">
        <v>42198</v>
      </c>
      <c r="I90" s="38" t="n">
        <f aca="false">H90-G90+1</f>
        <v>1</v>
      </c>
      <c r="J90" s="39" t="n">
        <v>0.0694</v>
      </c>
      <c r="K90" s="38" t="n">
        <f aca="false">IF(G90&lt;$D$5,IF((C90-D90+E90-F90)*I90*J90/100&lt;0,0,(C90-D90+E90-F90)*I90*J90/100),IF(G90=$D$5,((C90-D90+E90-F90)*($D$5-G90)*J90/100),0))</f>
        <v>0</v>
      </c>
      <c r="L90" s="18"/>
      <c r="N90" s="17" t="n">
        <f aca="false">IF(C90=C89,TRUE(),FALSE())</f>
        <v>1</v>
      </c>
      <c r="O90" s="17" t="n">
        <f aca="false">IF(D90=D89,TRUE(),FALSE())</f>
        <v>1</v>
      </c>
      <c r="P90" s="17" t="n">
        <f aca="false">IF(E90=E89,TRUE(),FALSE())</f>
        <v>1</v>
      </c>
      <c r="Q90" s="17" t="n">
        <f aca="false">IF(F90=F91,TRUE(),FALSE())</f>
        <v>1</v>
      </c>
      <c r="R90" s="29"/>
      <c r="S90" s="29"/>
      <c r="U90" s="29"/>
    </row>
    <row r="91" customFormat="false" ht="13.5" hidden="false" customHeight="false" outlineLevel="0" collapsed="false">
      <c r="B91" s="18"/>
      <c r="C91" s="35" t="n">
        <f aca="false">C90</f>
        <v>0</v>
      </c>
      <c r="D91" s="35" t="n">
        <f aca="false">D90</f>
        <v>0</v>
      </c>
      <c r="E91" s="35" t="n">
        <f aca="false">E90</f>
        <v>0</v>
      </c>
      <c r="F91" s="35" t="n">
        <f aca="false">F90</f>
        <v>0</v>
      </c>
      <c r="G91" s="36" t="n">
        <f aca="false">H90+1</f>
        <v>42199</v>
      </c>
      <c r="H91" s="37" t="n">
        <v>42199</v>
      </c>
      <c r="I91" s="38" t="n">
        <f aca="false">H91-G91+1</f>
        <v>1</v>
      </c>
      <c r="J91" s="39" t="n">
        <v>0.0694</v>
      </c>
      <c r="K91" s="38" t="n">
        <f aca="false">IF(G91&lt;$D$5,IF((C91-D91+E91-F91)*I91*J91/100&lt;0,0,(C91-D91+E91-F91)*I91*J91/100),IF(G91=$D$5,((C91-D91+E91-F91)*($D$5-G91)*J91/100),0))</f>
        <v>0</v>
      </c>
      <c r="L91" s="18"/>
      <c r="N91" s="17" t="n">
        <f aca="false">IF(C91=C90,TRUE(),FALSE())</f>
        <v>1</v>
      </c>
      <c r="O91" s="17" t="n">
        <f aca="false">IF(D91=D90,TRUE(),FALSE())</f>
        <v>1</v>
      </c>
      <c r="P91" s="17" t="n">
        <f aca="false">IF(E91=E90,TRUE(),FALSE())</f>
        <v>1</v>
      </c>
      <c r="Q91" s="17" t="n">
        <f aca="false">IF(F91=F92,TRUE(),FALSE())</f>
        <v>1</v>
      </c>
      <c r="R91" s="29"/>
      <c r="S91" s="29"/>
      <c r="U91" s="29"/>
    </row>
    <row r="92" customFormat="false" ht="13.5" hidden="false" customHeight="false" outlineLevel="0" collapsed="false">
      <c r="B92" s="18"/>
      <c r="C92" s="35" t="n">
        <f aca="false">C91</f>
        <v>0</v>
      </c>
      <c r="D92" s="35" t="n">
        <f aca="false">D91</f>
        <v>0</v>
      </c>
      <c r="E92" s="35" t="n">
        <f aca="false">E91</f>
        <v>0</v>
      </c>
      <c r="F92" s="35" t="n">
        <f aca="false">F91</f>
        <v>0</v>
      </c>
      <c r="G92" s="36" t="n">
        <f aca="false">H91+1</f>
        <v>42200</v>
      </c>
      <c r="H92" s="37" t="n">
        <v>42200</v>
      </c>
      <c r="I92" s="38" t="n">
        <f aca="false">H92-G92+1</f>
        <v>1</v>
      </c>
      <c r="J92" s="39" t="n">
        <v>0.0694</v>
      </c>
      <c r="K92" s="38" t="n">
        <f aca="false">IF(G92&lt;$D$5,IF((C92-D92+E92-F92)*I92*J92/100&lt;0,0,(C92-D92+E92-F92)*I92*J92/100),IF(G92=$D$5,((C92-D92+E92-F92)*($D$5-G92)*J92/100),0))</f>
        <v>0</v>
      </c>
      <c r="L92" s="18"/>
      <c r="N92" s="17" t="n">
        <f aca="false">IF(C92=C91,TRUE(),FALSE())</f>
        <v>1</v>
      </c>
      <c r="O92" s="17" t="n">
        <f aca="false">IF(D92=D91,TRUE(),FALSE())</f>
        <v>1</v>
      </c>
      <c r="P92" s="17" t="n">
        <f aca="false">IF(E92=E91,TRUE(),FALSE())</f>
        <v>1</v>
      </c>
      <c r="Q92" s="17" t="n">
        <f aca="false">IF(F92=F93,TRUE(),FALSE())</f>
        <v>1</v>
      </c>
      <c r="R92" s="29"/>
      <c r="S92" s="29"/>
      <c r="U92" s="29"/>
    </row>
    <row r="93" customFormat="false" ht="13.5" hidden="false" customHeight="false" outlineLevel="0" collapsed="false">
      <c r="B93" s="18"/>
      <c r="C93" s="35" t="n">
        <f aca="false">C92</f>
        <v>0</v>
      </c>
      <c r="D93" s="35" t="n">
        <f aca="false">D92</f>
        <v>0</v>
      </c>
      <c r="E93" s="35" t="n">
        <f aca="false">E92</f>
        <v>0</v>
      </c>
      <c r="F93" s="35" t="n">
        <f aca="false">F92</f>
        <v>0</v>
      </c>
      <c r="G93" s="36" t="n">
        <f aca="false">H92+1</f>
        <v>42201</v>
      </c>
      <c r="H93" s="37" t="n">
        <v>42201</v>
      </c>
      <c r="I93" s="38" t="n">
        <f aca="false">H93-G93+1</f>
        <v>1</v>
      </c>
      <c r="J93" s="39" t="n">
        <v>0.0694</v>
      </c>
      <c r="K93" s="38" t="n">
        <f aca="false">IF(G93&lt;$D$5,IF((C93-D93+E93-F93)*I93*J93/100&lt;0,0,(C93-D93+E93-F93)*I93*J93/100),IF(G93=$D$5,((C93-D93+E93-F93)*($D$5-G93)*J93/100),0))</f>
        <v>0</v>
      </c>
      <c r="L93" s="18"/>
      <c r="N93" s="17" t="n">
        <f aca="false">IF(C93=C92,TRUE(),FALSE())</f>
        <v>1</v>
      </c>
      <c r="O93" s="17" t="n">
        <f aca="false">IF(D93=D92,TRUE(),FALSE())</f>
        <v>1</v>
      </c>
      <c r="P93" s="17" t="n">
        <f aca="false">IF(E93=E92,TRUE(),FALSE())</f>
        <v>1</v>
      </c>
      <c r="Q93" s="17" t="n">
        <f aca="false">IF(F93=F94,TRUE(),FALSE())</f>
        <v>1</v>
      </c>
      <c r="R93" s="29"/>
      <c r="S93" s="29"/>
      <c r="U93" s="29"/>
    </row>
    <row r="94" customFormat="false" ht="13.5" hidden="false" customHeight="false" outlineLevel="0" collapsed="false">
      <c r="B94" s="18"/>
      <c r="C94" s="35" t="n">
        <f aca="false">C93</f>
        <v>0</v>
      </c>
      <c r="D94" s="35" t="n">
        <f aca="false">D93</f>
        <v>0</v>
      </c>
      <c r="E94" s="35" t="n">
        <f aca="false">E93</f>
        <v>0</v>
      </c>
      <c r="F94" s="35" t="n">
        <f aca="false">F93</f>
        <v>0</v>
      </c>
      <c r="G94" s="36" t="n">
        <f aca="false">H93+1</f>
        <v>42202</v>
      </c>
      <c r="H94" s="37" t="n">
        <v>42202</v>
      </c>
      <c r="I94" s="38" t="n">
        <f aca="false">H94-G94+1</f>
        <v>1</v>
      </c>
      <c r="J94" s="39" t="n">
        <v>0.0694</v>
      </c>
      <c r="K94" s="38" t="n">
        <f aca="false">IF(G94&lt;$D$5,IF((C94-D94+E94-F94)*I94*J94/100&lt;0,0,(C94-D94+E94-F94)*I94*J94/100),IF(G94=$D$5,((C94-D94+E94-F94)*($D$5-G94)*J94/100),0))</f>
        <v>0</v>
      </c>
      <c r="L94" s="18"/>
      <c r="N94" s="17" t="n">
        <f aca="false">IF(C94=C93,TRUE(),FALSE())</f>
        <v>1</v>
      </c>
      <c r="O94" s="17" t="n">
        <f aca="false">IF(D94=D93,TRUE(),FALSE())</f>
        <v>1</v>
      </c>
      <c r="P94" s="17" t="n">
        <f aca="false">IF(E94=E93,TRUE(),FALSE())</f>
        <v>1</v>
      </c>
      <c r="Q94" s="17" t="n">
        <f aca="false">IF(F94=F95,TRUE(),FALSE())</f>
        <v>1</v>
      </c>
      <c r="R94" s="29"/>
      <c r="S94" s="29"/>
      <c r="U94" s="29"/>
    </row>
    <row r="95" customFormat="false" ht="13.5" hidden="false" customHeight="false" outlineLevel="0" collapsed="false">
      <c r="B95" s="18"/>
      <c r="C95" s="35" t="n">
        <f aca="false">C94</f>
        <v>0</v>
      </c>
      <c r="D95" s="35" t="n">
        <f aca="false">D94</f>
        <v>0</v>
      </c>
      <c r="E95" s="35" t="n">
        <f aca="false">E94</f>
        <v>0</v>
      </c>
      <c r="F95" s="35" t="n">
        <f aca="false">F94</f>
        <v>0</v>
      </c>
      <c r="G95" s="36" t="n">
        <f aca="false">H94+1</f>
        <v>42203</v>
      </c>
      <c r="H95" s="37" t="n">
        <v>42203</v>
      </c>
      <c r="I95" s="38" t="n">
        <f aca="false">H95-G95+1</f>
        <v>1</v>
      </c>
      <c r="J95" s="39" t="n">
        <v>0.0694</v>
      </c>
      <c r="K95" s="38" t="n">
        <f aca="false">IF(G95&lt;$D$5,IF((C95-D95+E95-F95)*I95*J95/100&lt;0,0,(C95-D95+E95-F95)*I95*J95/100),IF(G95=$D$5,((C95-D95+E95-F95)*($D$5-G95)*J95/100),0))</f>
        <v>0</v>
      </c>
      <c r="L95" s="18"/>
      <c r="N95" s="17" t="n">
        <f aca="false">IF(C95=C94,TRUE(),FALSE())</f>
        <v>1</v>
      </c>
      <c r="O95" s="17" t="n">
        <f aca="false">IF(D95=D94,TRUE(),FALSE())</f>
        <v>1</v>
      </c>
      <c r="P95" s="17" t="n">
        <f aca="false">IF(E95=E94,TRUE(),FALSE())</f>
        <v>1</v>
      </c>
      <c r="Q95" s="17" t="n">
        <f aca="false">IF(F95=F96,TRUE(),FALSE())</f>
        <v>1</v>
      </c>
      <c r="R95" s="29"/>
      <c r="S95" s="29"/>
      <c r="U95" s="29"/>
    </row>
    <row r="96" customFormat="false" ht="13.5" hidden="false" customHeight="false" outlineLevel="0" collapsed="false">
      <c r="B96" s="18"/>
      <c r="C96" s="35" t="n">
        <f aca="false">C95</f>
        <v>0</v>
      </c>
      <c r="D96" s="35" t="n">
        <f aca="false">D95</f>
        <v>0</v>
      </c>
      <c r="E96" s="35" t="n">
        <f aca="false">E95</f>
        <v>0</v>
      </c>
      <c r="F96" s="35" t="n">
        <f aca="false">F95</f>
        <v>0</v>
      </c>
      <c r="G96" s="36" t="n">
        <f aca="false">H95+1</f>
        <v>42204</v>
      </c>
      <c r="H96" s="37" t="n">
        <v>42204</v>
      </c>
      <c r="I96" s="38" t="n">
        <f aca="false">H96-G96+1</f>
        <v>1</v>
      </c>
      <c r="J96" s="39" t="n">
        <v>0.0694</v>
      </c>
      <c r="K96" s="38" t="n">
        <f aca="false">IF(G96&lt;$D$5,IF((C96-D96+E96-F96)*I96*J96/100&lt;0,0,(C96-D96+E96-F96)*I96*J96/100),IF(G96=$D$5,((C96-D96+E96-F96)*($D$5-G96)*J96/100),0))</f>
        <v>0</v>
      </c>
      <c r="L96" s="18"/>
      <c r="N96" s="17" t="n">
        <f aca="false">IF(C96=C95,TRUE(),FALSE())</f>
        <v>1</v>
      </c>
      <c r="O96" s="17" t="n">
        <f aca="false">IF(D96=D95,TRUE(),FALSE())</f>
        <v>1</v>
      </c>
      <c r="P96" s="17" t="n">
        <f aca="false">IF(E96=E95,TRUE(),FALSE())</f>
        <v>1</v>
      </c>
      <c r="Q96" s="17" t="n">
        <f aca="false">IF(F96=F97,TRUE(),FALSE())</f>
        <v>1</v>
      </c>
      <c r="R96" s="29"/>
      <c r="S96" s="29"/>
      <c r="U96" s="29"/>
    </row>
    <row r="97" customFormat="false" ht="13.5" hidden="false" customHeight="false" outlineLevel="0" collapsed="false">
      <c r="B97" s="18"/>
      <c r="C97" s="35" t="n">
        <f aca="false">C96</f>
        <v>0</v>
      </c>
      <c r="D97" s="35" t="n">
        <f aca="false">D96</f>
        <v>0</v>
      </c>
      <c r="E97" s="35" t="n">
        <f aca="false">E96</f>
        <v>0</v>
      </c>
      <c r="F97" s="35" t="n">
        <f aca="false">F96</f>
        <v>0</v>
      </c>
      <c r="G97" s="36" t="n">
        <f aca="false">H96+1</f>
        <v>42205</v>
      </c>
      <c r="H97" s="37" t="n">
        <v>42205</v>
      </c>
      <c r="I97" s="38" t="n">
        <f aca="false">H97-G97+1</f>
        <v>1</v>
      </c>
      <c r="J97" s="39" t="n">
        <v>0.0694</v>
      </c>
      <c r="K97" s="38" t="n">
        <f aca="false">IF(G97&lt;$D$5,IF((C97-D97+E97-F97)*I97*J97/100&lt;0,0,(C97-D97+E97-F97)*I97*J97/100),IF(G97=$D$5,((C97-D97+E97-F97)*($D$5-G97)*J97/100),0))</f>
        <v>0</v>
      </c>
      <c r="L97" s="18"/>
      <c r="N97" s="17" t="n">
        <f aca="false">IF(C97=C96,TRUE(),FALSE())</f>
        <v>1</v>
      </c>
      <c r="O97" s="17" t="n">
        <f aca="false">IF(D97=D96,TRUE(),FALSE())</f>
        <v>1</v>
      </c>
      <c r="P97" s="17" t="n">
        <f aca="false">IF(E97=E96,TRUE(),FALSE())</f>
        <v>1</v>
      </c>
      <c r="Q97" s="17" t="n">
        <f aca="false">IF(F97=F98,TRUE(),FALSE())</f>
        <v>1</v>
      </c>
      <c r="R97" s="29"/>
      <c r="S97" s="29"/>
      <c r="U97" s="29"/>
    </row>
    <row r="98" customFormat="false" ht="13.5" hidden="false" customHeight="false" outlineLevel="0" collapsed="false">
      <c r="B98" s="18"/>
      <c r="C98" s="35" t="n">
        <f aca="false">C97</f>
        <v>0</v>
      </c>
      <c r="D98" s="35" t="n">
        <f aca="false">D97</f>
        <v>0</v>
      </c>
      <c r="E98" s="35" t="n">
        <f aca="false">E97</f>
        <v>0</v>
      </c>
      <c r="F98" s="35" t="n">
        <f aca="false">F97</f>
        <v>0</v>
      </c>
      <c r="G98" s="36" t="n">
        <f aca="false">H97+1</f>
        <v>42206</v>
      </c>
      <c r="H98" s="37" t="n">
        <v>42206</v>
      </c>
      <c r="I98" s="38" t="n">
        <f aca="false">H98-G98+1</f>
        <v>1</v>
      </c>
      <c r="J98" s="39" t="n">
        <v>0.0694</v>
      </c>
      <c r="K98" s="38" t="n">
        <f aca="false">IF(G98&lt;$D$5,IF((C98-D98+E98-F98)*I98*J98/100&lt;0,0,(C98-D98+E98-F98)*I98*J98/100),IF(G98=$D$5,((C98-D98+E98-F98)*($D$5-G98)*J98/100),0))</f>
        <v>0</v>
      </c>
      <c r="L98" s="18"/>
      <c r="N98" s="17" t="n">
        <f aca="false">IF(C98=C97,TRUE(),FALSE())</f>
        <v>1</v>
      </c>
      <c r="O98" s="17" t="n">
        <f aca="false">IF(D98=D97,TRUE(),FALSE())</f>
        <v>1</v>
      </c>
      <c r="P98" s="17" t="n">
        <f aca="false">IF(E98=E97,TRUE(),FALSE())</f>
        <v>1</v>
      </c>
      <c r="Q98" s="17" t="n">
        <f aca="false">IF(F98=F99,TRUE(),FALSE())</f>
        <v>1</v>
      </c>
      <c r="R98" s="29"/>
      <c r="S98" s="29"/>
      <c r="U98" s="29"/>
    </row>
    <row r="99" customFormat="false" ht="13.5" hidden="false" customHeight="false" outlineLevel="0" collapsed="false">
      <c r="B99" s="18"/>
      <c r="C99" s="35" t="n">
        <f aca="false">C98</f>
        <v>0</v>
      </c>
      <c r="D99" s="35" t="n">
        <f aca="false">D98</f>
        <v>0</v>
      </c>
      <c r="E99" s="35" t="n">
        <f aca="false">E98</f>
        <v>0</v>
      </c>
      <c r="F99" s="35" t="n">
        <f aca="false">F98</f>
        <v>0</v>
      </c>
      <c r="G99" s="36" t="n">
        <f aca="false">H98+1</f>
        <v>42207</v>
      </c>
      <c r="H99" s="32" t="n">
        <v>42207</v>
      </c>
      <c r="I99" s="38" t="n">
        <f aca="false">H99-G99+1</f>
        <v>1</v>
      </c>
      <c r="J99" s="39" t="n">
        <v>0.0694</v>
      </c>
      <c r="K99" s="38" t="n">
        <f aca="false">IF(G99&lt;$D$5,IF((C99-D99+E99-F99)*I99*J99/100&lt;0,0,(C99-D99+E99-F99)*I99*J99/100),IF(G99=$D$5,((C99-D99+E99-F99)*($D$5-G99)*J99/100),0))</f>
        <v>0</v>
      </c>
      <c r="L99" s="18"/>
      <c r="N99" s="17" t="n">
        <f aca="false">IF(C99=C98,TRUE(),FALSE())</f>
        <v>1</v>
      </c>
      <c r="O99" s="17" t="n">
        <f aca="false">IF(D99=D98,TRUE(),FALSE())</f>
        <v>1</v>
      </c>
      <c r="P99" s="17" t="n">
        <f aca="false">IF(E99=E98,TRUE(),FALSE())</f>
        <v>1</v>
      </c>
      <c r="Q99" s="17" t="n">
        <f aca="false">IF(F99=F100,TRUE(),FALSE())</f>
        <v>1</v>
      </c>
      <c r="R99" s="29"/>
      <c r="S99" s="29"/>
      <c r="U99" s="29"/>
    </row>
    <row r="100" customFormat="false" ht="13.5" hidden="false" customHeight="false" outlineLevel="0" collapsed="false">
      <c r="B100" s="18"/>
      <c r="C100" s="35" t="n">
        <f aca="false">C99</f>
        <v>0</v>
      </c>
      <c r="D100" s="35" t="n">
        <f aca="false">D99</f>
        <v>0</v>
      </c>
      <c r="E100" s="35" t="n">
        <f aca="false">E99</f>
        <v>0</v>
      </c>
      <c r="F100" s="35" t="n">
        <f aca="false">F99</f>
        <v>0</v>
      </c>
      <c r="G100" s="36" t="n">
        <f aca="false">H99+1</f>
        <v>42208</v>
      </c>
      <c r="H100" s="37" t="n">
        <v>42208</v>
      </c>
      <c r="I100" s="38" t="n">
        <f aca="false">H100-G100+1</f>
        <v>1</v>
      </c>
      <c r="J100" s="39" t="n">
        <v>0.0694</v>
      </c>
      <c r="K100" s="38" t="n">
        <f aca="false">IF(G100&lt;$D$5,IF((C100-D100+E100-F100)*I100*J100/100&lt;0,0,(C100-D100+E100-F100)*I100*J100/100),IF(G100=$D$5,((C100-D100+E100-F100)*($D$5-G100)*J100/100),0))</f>
        <v>0</v>
      </c>
      <c r="L100" s="18"/>
      <c r="N100" s="17" t="n">
        <f aca="false">IF(C100=C99,TRUE(),FALSE())</f>
        <v>1</v>
      </c>
      <c r="O100" s="17" t="n">
        <f aca="false">IF(D100=D99,TRUE(),FALSE())</f>
        <v>1</v>
      </c>
      <c r="P100" s="17" t="n">
        <f aca="false">IF(E100=E99,TRUE(),FALSE())</f>
        <v>1</v>
      </c>
      <c r="Q100" s="17" t="n">
        <f aca="false">IF(F100=F101,TRUE(),FALSE())</f>
        <v>1</v>
      </c>
      <c r="R100" s="29"/>
      <c r="S100" s="29"/>
      <c r="U100" s="29"/>
    </row>
    <row r="101" customFormat="false" ht="13.5" hidden="false" customHeight="false" outlineLevel="0" collapsed="false">
      <c r="B101" s="18"/>
      <c r="C101" s="35" t="n">
        <f aca="false">C100</f>
        <v>0</v>
      </c>
      <c r="D101" s="35" t="n">
        <f aca="false">D100</f>
        <v>0</v>
      </c>
      <c r="E101" s="35" t="n">
        <f aca="false">E100</f>
        <v>0</v>
      </c>
      <c r="F101" s="35" t="n">
        <f aca="false">F100</f>
        <v>0</v>
      </c>
      <c r="G101" s="36" t="n">
        <f aca="false">H100+1</f>
        <v>42209</v>
      </c>
      <c r="H101" s="37" t="n">
        <v>42209</v>
      </c>
      <c r="I101" s="38" t="n">
        <f aca="false">H101-G101+1</f>
        <v>1</v>
      </c>
      <c r="J101" s="39" t="n">
        <v>0.0694</v>
      </c>
      <c r="K101" s="38" t="n">
        <f aca="false">IF(G101&lt;$D$5,IF((C101-D101+E101-F101)*I101*J101/100&lt;0,0,(C101-D101+E101-F101)*I101*J101/100),IF(G101=$D$5,((C101-D101+E101-F101)*($D$5-G101)*J101/100),0))</f>
        <v>0</v>
      </c>
      <c r="L101" s="18"/>
      <c r="N101" s="17" t="n">
        <f aca="false">IF(C101=C100,TRUE(),FALSE())</f>
        <v>1</v>
      </c>
      <c r="O101" s="17" t="n">
        <f aca="false">IF(D101=D100,TRUE(),FALSE())</f>
        <v>1</v>
      </c>
      <c r="P101" s="17" t="n">
        <f aca="false">IF(E101=E100,TRUE(),FALSE())</f>
        <v>1</v>
      </c>
      <c r="Q101" s="17" t="n">
        <f aca="false">IF(F101=F102,TRUE(),FALSE())</f>
        <v>1</v>
      </c>
      <c r="R101" s="29"/>
      <c r="S101" s="29"/>
      <c r="U101" s="29"/>
    </row>
    <row r="102" customFormat="false" ht="13.5" hidden="false" customHeight="false" outlineLevel="0" collapsed="false">
      <c r="B102" s="18"/>
      <c r="C102" s="35" t="n">
        <f aca="false">C101</f>
        <v>0</v>
      </c>
      <c r="D102" s="35" t="n">
        <f aca="false">D101</f>
        <v>0</v>
      </c>
      <c r="E102" s="35" t="n">
        <f aca="false">E101</f>
        <v>0</v>
      </c>
      <c r="F102" s="35" t="n">
        <f aca="false">F101</f>
        <v>0</v>
      </c>
      <c r="G102" s="36" t="n">
        <f aca="false">H101+1</f>
        <v>42210</v>
      </c>
      <c r="H102" s="37" t="n">
        <v>42210</v>
      </c>
      <c r="I102" s="38" t="n">
        <f aca="false">H102-G102+1</f>
        <v>1</v>
      </c>
      <c r="J102" s="39" t="n">
        <v>0.0694</v>
      </c>
      <c r="K102" s="38" t="n">
        <f aca="false">IF(G102&lt;$D$5,IF((C102-D102+E102-F102)*I102*J102/100&lt;0,0,(C102-D102+E102-F102)*I102*J102/100),IF(G102=$D$5,((C102-D102+E102-F102)*($D$5-G102)*J102/100),0))</f>
        <v>0</v>
      </c>
      <c r="L102" s="18"/>
      <c r="N102" s="17" t="n">
        <f aca="false">IF(C102=C101,TRUE(),FALSE())</f>
        <v>1</v>
      </c>
      <c r="O102" s="17" t="n">
        <f aca="false">IF(D102=D101,TRUE(),FALSE())</f>
        <v>1</v>
      </c>
      <c r="P102" s="17" t="n">
        <f aca="false">IF(E102=E101,TRUE(),FALSE())</f>
        <v>1</v>
      </c>
      <c r="Q102" s="17" t="n">
        <f aca="false">IF(F102=F103,TRUE(),FALSE())</f>
        <v>1</v>
      </c>
      <c r="R102" s="29"/>
      <c r="S102" s="29"/>
      <c r="U102" s="29"/>
    </row>
    <row r="103" customFormat="false" ht="13.5" hidden="false" customHeight="false" outlineLevel="0" collapsed="false">
      <c r="B103" s="18"/>
      <c r="C103" s="35" t="n">
        <f aca="false">C102</f>
        <v>0</v>
      </c>
      <c r="D103" s="35" t="n">
        <f aca="false">D102</f>
        <v>0</v>
      </c>
      <c r="E103" s="35" t="n">
        <f aca="false">E102</f>
        <v>0</v>
      </c>
      <c r="F103" s="35" t="n">
        <f aca="false">F102</f>
        <v>0</v>
      </c>
      <c r="G103" s="36" t="n">
        <f aca="false">H102+1</f>
        <v>42211</v>
      </c>
      <c r="H103" s="37" t="n">
        <v>42211</v>
      </c>
      <c r="I103" s="38" t="n">
        <f aca="false">H103-G103+1</f>
        <v>1</v>
      </c>
      <c r="J103" s="39" t="n">
        <v>0.0694</v>
      </c>
      <c r="K103" s="38" t="n">
        <f aca="false">IF(G103&lt;$D$5,IF((C103-D103+E103-F103)*I103*J103/100&lt;0,0,(C103-D103+E103-F103)*I103*J103/100),IF(G103=$D$5,((C103-D103+E103-F103)*($D$5-G103)*J103/100),0))</f>
        <v>0</v>
      </c>
      <c r="L103" s="18"/>
      <c r="N103" s="17" t="n">
        <f aca="false">IF(C103=C102,TRUE(),FALSE())</f>
        <v>1</v>
      </c>
      <c r="O103" s="17" t="n">
        <f aca="false">IF(D103=D102,TRUE(),FALSE())</f>
        <v>1</v>
      </c>
      <c r="P103" s="17" t="n">
        <f aca="false">IF(E103=E102,TRUE(),FALSE())</f>
        <v>1</v>
      </c>
      <c r="Q103" s="17" t="n">
        <f aca="false">IF(F103=F104,TRUE(),FALSE())</f>
        <v>1</v>
      </c>
      <c r="R103" s="29"/>
      <c r="S103" s="29"/>
      <c r="U103" s="29"/>
    </row>
    <row r="104" customFormat="false" ht="13.5" hidden="false" customHeight="false" outlineLevel="0" collapsed="false">
      <c r="B104" s="18"/>
      <c r="C104" s="35" t="n">
        <f aca="false">C103</f>
        <v>0</v>
      </c>
      <c r="D104" s="35" t="n">
        <f aca="false">D103</f>
        <v>0</v>
      </c>
      <c r="E104" s="35" t="n">
        <f aca="false">E103</f>
        <v>0</v>
      </c>
      <c r="F104" s="35" t="n">
        <f aca="false">F103</f>
        <v>0</v>
      </c>
      <c r="G104" s="36" t="n">
        <f aca="false">H103+1</f>
        <v>42212</v>
      </c>
      <c r="H104" s="37" t="n">
        <v>42212</v>
      </c>
      <c r="I104" s="38" t="n">
        <f aca="false">H104-G104+1</f>
        <v>1</v>
      </c>
      <c r="J104" s="39" t="n">
        <v>0.0694</v>
      </c>
      <c r="K104" s="38" t="n">
        <f aca="false">IF(G104&lt;$D$5,IF((C104-D104+E104-F104)*I104*J104/100&lt;0,0,(C104-D104+E104-F104)*I104*J104/100),IF(G104=$D$5,((C104-D104+E104-F104)*($D$5-G104)*J104/100),0))</f>
        <v>0</v>
      </c>
      <c r="L104" s="18"/>
      <c r="N104" s="17" t="n">
        <f aca="false">IF(C104=C103,TRUE(),FALSE())</f>
        <v>1</v>
      </c>
      <c r="O104" s="17" t="n">
        <f aca="false">IF(D104=D103,TRUE(),FALSE())</f>
        <v>1</v>
      </c>
      <c r="P104" s="17" t="n">
        <f aca="false">IF(E104=E103,TRUE(),FALSE())</f>
        <v>1</v>
      </c>
      <c r="Q104" s="17" t="n">
        <f aca="false">IF(F104=F105,TRUE(),FALSE())</f>
        <v>1</v>
      </c>
      <c r="R104" s="29"/>
      <c r="S104" s="29"/>
      <c r="U104" s="29"/>
    </row>
    <row r="105" customFormat="false" ht="13.5" hidden="false" customHeight="false" outlineLevel="0" collapsed="false">
      <c r="B105" s="18"/>
      <c r="C105" s="35" t="n">
        <f aca="false">C104</f>
        <v>0</v>
      </c>
      <c r="D105" s="35" t="n">
        <f aca="false">D104</f>
        <v>0</v>
      </c>
      <c r="E105" s="35" t="n">
        <f aca="false">E104</f>
        <v>0</v>
      </c>
      <c r="F105" s="35" t="n">
        <f aca="false">F104</f>
        <v>0</v>
      </c>
      <c r="G105" s="36" t="n">
        <f aca="false">H104+1</f>
        <v>42213</v>
      </c>
      <c r="H105" s="37" t="n">
        <v>42213</v>
      </c>
      <c r="I105" s="38" t="n">
        <f aca="false">H105-G105+1</f>
        <v>1</v>
      </c>
      <c r="J105" s="39" t="n">
        <v>0.0694</v>
      </c>
      <c r="K105" s="38" t="n">
        <f aca="false">IF(G105&lt;$D$5,IF((C105-D105+E105-F105)*I105*J105/100&lt;0,0,(C105-D105+E105-F105)*I105*J105/100),IF(G105=$D$5,((C105-D105+E105-F105)*($D$5-G105)*J105/100),0))</f>
        <v>0</v>
      </c>
      <c r="L105" s="18"/>
      <c r="N105" s="17" t="n">
        <f aca="false">IF(C105=C104,TRUE(),FALSE())</f>
        <v>1</v>
      </c>
      <c r="O105" s="17" t="n">
        <f aca="false">IF(D105=D104,TRUE(),FALSE())</f>
        <v>1</v>
      </c>
      <c r="P105" s="17" t="n">
        <f aca="false">IF(E105=E104,TRUE(),FALSE())</f>
        <v>1</v>
      </c>
      <c r="Q105" s="17" t="n">
        <f aca="false">IF(F105=F106,TRUE(),FALSE())</f>
        <v>1</v>
      </c>
      <c r="R105" s="29"/>
      <c r="S105" s="29"/>
      <c r="U105" s="29"/>
    </row>
    <row r="106" customFormat="false" ht="13.5" hidden="false" customHeight="false" outlineLevel="0" collapsed="false">
      <c r="B106" s="18"/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  <c r="G106" s="36" t="n">
        <f aca="false">H105+1</f>
        <v>42214</v>
      </c>
      <c r="H106" s="37" t="n">
        <v>42214</v>
      </c>
      <c r="I106" s="38" t="n">
        <f aca="false">H106-G106+1</f>
        <v>1</v>
      </c>
      <c r="J106" s="39" t="n">
        <v>0.0694</v>
      </c>
      <c r="K106" s="38" t="n">
        <f aca="false">IF(G106&lt;$D$5,IF((C106-D106+E106-F106)*I106*J106/100&lt;0,0,(C106-D106+E106-F106)*I106*J106/100),IF(G106=$D$5,((C106-D106+E106-F106)*($D$5-G106)*J106/100),0))</f>
        <v>0</v>
      </c>
      <c r="L106" s="18"/>
      <c r="N106" s="17" t="n">
        <f aca="false">IF(C106=C105,TRUE(),FALSE())</f>
        <v>1</v>
      </c>
      <c r="O106" s="17" t="n">
        <f aca="false">IF(D106=D105,TRUE(),FALSE())</f>
        <v>1</v>
      </c>
      <c r="P106" s="17" t="n">
        <f aca="false">IF(E106=E105,TRUE(),FALSE())</f>
        <v>1</v>
      </c>
      <c r="Q106" s="17" t="n">
        <f aca="false">IF(F106=F107,TRUE(),FALSE())</f>
        <v>1</v>
      </c>
      <c r="R106" s="29"/>
      <c r="S106" s="29"/>
      <c r="U106" s="29"/>
    </row>
    <row r="107" customFormat="false" ht="13.5" hidden="false" customHeight="false" outlineLevel="0" collapsed="false">
      <c r="B107" s="18"/>
      <c r="C107" s="35" t="n">
        <f aca="false">C106</f>
        <v>0</v>
      </c>
      <c r="D107" s="35" t="n">
        <f aca="false">D106</f>
        <v>0</v>
      </c>
      <c r="E107" s="35" t="n">
        <f aca="false">E106</f>
        <v>0</v>
      </c>
      <c r="F107" s="35" t="n">
        <f aca="false">F106</f>
        <v>0</v>
      </c>
      <c r="G107" s="36" t="n">
        <f aca="false">H106+1</f>
        <v>42215</v>
      </c>
      <c r="H107" s="37" t="n">
        <v>42215</v>
      </c>
      <c r="I107" s="38" t="n">
        <f aca="false">H107-G107+1</f>
        <v>1</v>
      </c>
      <c r="J107" s="39" t="n">
        <v>0.0694</v>
      </c>
      <c r="K107" s="38" t="n">
        <f aca="false">IF(G107&lt;$D$5,IF((C107-D107+E107-F107)*I107*J107/100&lt;0,0,(C107-D107+E107-F107)*I107*J107/100),IF(G107=$D$5,((C107-D107+E107-F107)*($D$5-G107)*J107/100),0))</f>
        <v>0</v>
      </c>
      <c r="L107" s="18"/>
      <c r="N107" s="17" t="n">
        <f aca="false">IF(C107=C106,TRUE(),FALSE())</f>
        <v>1</v>
      </c>
      <c r="O107" s="17" t="n">
        <f aca="false">IF(D107=D106,TRUE(),FALSE())</f>
        <v>1</v>
      </c>
      <c r="P107" s="17" t="n">
        <f aca="false">IF(E107=E106,TRUE(),FALSE())</f>
        <v>1</v>
      </c>
      <c r="Q107" s="17" t="n">
        <f aca="false">IF(F107=F108,TRUE(),FALSE())</f>
        <v>1</v>
      </c>
      <c r="R107" s="29"/>
      <c r="S107" s="29"/>
      <c r="U107" s="29"/>
    </row>
    <row r="108" customFormat="false" ht="13.5" hidden="false" customHeight="false" outlineLevel="0" collapsed="false">
      <c r="B108" s="18"/>
      <c r="C108" s="35" t="n">
        <f aca="false">C107</f>
        <v>0</v>
      </c>
      <c r="D108" s="35" t="n">
        <f aca="false">D107</f>
        <v>0</v>
      </c>
      <c r="E108" s="35" t="n">
        <f aca="false">E107</f>
        <v>0</v>
      </c>
      <c r="F108" s="35" t="n">
        <f aca="false">F107</f>
        <v>0</v>
      </c>
      <c r="G108" s="36" t="n">
        <f aca="false">H107+1</f>
        <v>42216</v>
      </c>
      <c r="H108" s="37" t="n">
        <v>42216</v>
      </c>
      <c r="I108" s="38" t="n">
        <f aca="false">H108-G108+1</f>
        <v>1</v>
      </c>
      <c r="J108" s="39" t="n">
        <v>0.0694</v>
      </c>
      <c r="K108" s="38" t="n">
        <f aca="false">IF(G108&lt;$D$5,IF((C108-D108+E108-F108)*I108*J108/100&lt;0,0,(C108-D108+E108-F108)*I108*J108/100),IF(G108=$D$5,((C108-D108+E108-F108)*($D$5-G108)*J108/100),0))</f>
        <v>0</v>
      </c>
      <c r="L108" s="18"/>
      <c r="N108" s="17" t="n">
        <f aca="false">IF(C108=C107,TRUE(),FALSE())</f>
        <v>1</v>
      </c>
      <c r="O108" s="17" t="n">
        <f aca="false">IF(D108=D107,TRUE(),FALSE())</f>
        <v>1</v>
      </c>
      <c r="P108" s="17" t="n">
        <f aca="false">IF(E108=E107,TRUE(),FALSE())</f>
        <v>1</v>
      </c>
      <c r="Q108" s="17" t="n">
        <f aca="false">IF(F108=F109,TRUE(),FALSE())</f>
        <v>1</v>
      </c>
      <c r="R108" s="29"/>
      <c r="S108" s="29"/>
      <c r="U108" s="29"/>
    </row>
    <row r="109" customFormat="false" ht="13.5" hidden="false" customHeight="false" outlineLevel="0" collapsed="false">
      <c r="B109" s="18"/>
      <c r="C109" s="35" t="n">
        <f aca="false">C108</f>
        <v>0</v>
      </c>
      <c r="D109" s="35" t="n">
        <f aca="false">D108</f>
        <v>0</v>
      </c>
      <c r="E109" s="35" t="n">
        <f aca="false">E108</f>
        <v>0</v>
      </c>
      <c r="F109" s="35" t="n">
        <f aca="false">F108</f>
        <v>0</v>
      </c>
      <c r="G109" s="36" t="n">
        <f aca="false">H108+1</f>
        <v>42217</v>
      </c>
      <c r="H109" s="37" t="n">
        <v>42217</v>
      </c>
      <c r="I109" s="38" t="n">
        <f aca="false">H109-G109+1</f>
        <v>1</v>
      </c>
      <c r="J109" s="39" t="n">
        <v>0.0694</v>
      </c>
      <c r="K109" s="38" t="n">
        <f aca="false">IF(G109&lt;$D$5,IF((C109-D109+E109-F109)*I109*J109/100&lt;0,0,(C109-D109+E109-F109)*I109*J109/100),IF(G109=$D$5,((C109-D109+E109-F109)*($D$5-G109)*J109/100),0))</f>
        <v>0</v>
      </c>
      <c r="L109" s="18"/>
      <c r="N109" s="17" t="n">
        <f aca="false">IF(C109=C108,TRUE(),FALSE())</f>
        <v>1</v>
      </c>
      <c r="O109" s="17" t="n">
        <f aca="false">IF(D109=D108,TRUE(),FALSE())</f>
        <v>1</v>
      </c>
      <c r="P109" s="17" t="n">
        <f aca="false">IF(E109=E108,TRUE(),FALSE())</f>
        <v>1</v>
      </c>
      <c r="Q109" s="17" t="n">
        <f aca="false">IF(F109=F110,TRUE(),FALSE())</f>
        <v>1</v>
      </c>
      <c r="R109" s="29"/>
      <c r="S109" s="29"/>
      <c r="U109" s="29"/>
    </row>
    <row r="110" customFormat="false" ht="13.5" hidden="false" customHeight="false" outlineLevel="0" collapsed="false">
      <c r="B110" s="18"/>
      <c r="C110" s="35" t="n">
        <f aca="false">C109</f>
        <v>0</v>
      </c>
      <c r="D110" s="35" t="n">
        <f aca="false">D109</f>
        <v>0</v>
      </c>
      <c r="E110" s="35" t="n">
        <f aca="false">E109</f>
        <v>0</v>
      </c>
      <c r="F110" s="35" t="n">
        <f aca="false">F109</f>
        <v>0</v>
      </c>
      <c r="G110" s="36" t="n">
        <f aca="false">H109+1</f>
        <v>42218</v>
      </c>
      <c r="H110" s="37" t="n">
        <v>42218</v>
      </c>
      <c r="I110" s="38" t="n">
        <f aca="false">H110-G110+1</f>
        <v>1</v>
      </c>
      <c r="J110" s="39" t="n">
        <v>0.0694</v>
      </c>
      <c r="K110" s="38" t="n">
        <f aca="false">IF(G110&lt;$D$5,IF((C110-D110+E110-F110)*I110*J110/100&lt;0,0,(C110-D110+E110-F110)*I110*J110/100),IF(G110=$D$5,((C110-D110+E110-F110)*($D$5-G110)*J110/100),0))</f>
        <v>0</v>
      </c>
      <c r="L110" s="18"/>
      <c r="N110" s="17" t="n">
        <f aca="false">IF(C110=C109,TRUE(),FALSE())</f>
        <v>1</v>
      </c>
      <c r="O110" s="17" t="n">
        <f aca="false">IF(D110=D109,TRUE(),FALSE())</f>
        <v>1</v>
      </c>
      <c r="P110" s="17" t="n">
        <f aca="false">IF(E110=E109,TRUE(),FALSE())</f>
        <v>1</v>
      </c>
      <c r="Q110" s="17" t="n">
        <f aca="false">IF(F110=F111,TRUE(),FALSE())</f>
        <v>1</v>
      </c>
      <c r="R110" s="29"/>
      <c r="S110" s="29"/>
      <c r="U110" s="29"/>
    </row>
    <row r="111" customFormat="false" ht="13.5" hidden="false" customHeight="false" outlineLevel="0" collapsed="false">
      <c r="B111" s="18"/>
      <c r="C111" s="35" t="n">
        <f aca="false">C110</f>
        <v>0</v>
      </c>
      <c r="D111" s="35" t="n">
        <f aca="false">D110</f>
        <v>0</v>
      </c>
      <c r="E111" s="35" t="n">
        <f aca="false">E110</f>
        <v>0</v>
      </c>
      <c r="F111" s="35" t="n">
        <f aca="false">F110</f>
        <v>0</v>
      </c>
      <c r="G111" s="36" t="n">
        <f aca="false">H110+1</f>
        <v>42219</v>
      </c>
      <c r="H111" s="37" t="n">
        <v>42219</v>
      </c>
      <c r="I111" s="38" t="n">
        <f aca="false">H111-G111+1</f>
        <v>1</v>
      </c>
      <c r="J111" s="39" t="n">
        <v>0.0694</v>
      </c>
      <c r="K111" s="38" t="n">
        <f aca="false">IF(G111&lt;$D$5,IF((C111-D111+E111-F111)*I111*J111/100&lt;0,0,(C111-D111+E111-F111)*I111*J111/100),IF(G111=$D$5,((C111-D111+E111-F111)*($D$5-G111)*J111/100),0))</f>
        <v>0</v>
      </c>
      <c r="L111" s="18"/>
      <c r="N111" s="17" t="n">
        <f aca="false">IF(C111=C110,TRUE(),FALSE())</f>
        <v>1</v>
      </c>
      <c r="O111" s="17" t="n">
        <f aca="false">IF(D111=D110,TRUE(),FALSE())</f>
        <v>1</v>
      </c>
      <c r="P111" s="17" t="n">
        <f aca="false">IF(E111=E110,TRUE(),FALSE())</f>
        <v>1</v>
      </c>
      <c r="Q111" s="17" t="n">
        <f aca="false">IF(F111=F112,TRUE(),FALSE())</f>
        <v>1</v>
      </c>
      <c r="R111" s="29"/>
      <c r="S111" s="29"/>
      <c r="U111" s="29"/>
    </row>
    <row r="112" customFormat="false" ht="13.5" hidden="false" customHeight="false" outlineLevel="0" collapsed="false">
      <c r="B112" s="18"/>
      <c r="C112" s="35" t="n">
        <f aca="false">C111</f>
        <v>0</v>
      </c>
      <c r="D112" s="35" t="n">
        <f aca="false">D111</f>
        <v>0</v>
      </c>
      <c r="E112" s="35" t="n">
        <f aca="false">E111</f>
        <v>0</v>
      </c>
      <c r="F112" s="35" t="n">
        <f aca="false">F111</f>
        <v>0</v>
      </c>
      <c r="G112" s="36" t="n">
        <f aca="false">H111+1</f>
        <v>42220</v>
      </c>
      <c r="H112" s="37" t="n">
        <v>42220</v>
      </c>
      <c r="I112" s="38" t="n">
        <f aca="false">H112-G112+1</f>
        <v>1</v>
      </c>
      <c r="J112" s="39" t="n">
        <v>0.0694</v>
      </c>
      <c r="K112" s="38" t="n">
        <f aca="false">IF(G112&lt;$D$5,IF((C112-D112+E112-F112)*I112*J112/100&lt;0,0,(C112-D112+E112-F112)*I112*J112/100),IF(G112=$D$5,((C112-D112+E112-F112)*($D$5-G112)*J112/100),0))</f>
        <v>0</v>
      </c>
      <c r="L112" s="18"/>
      <c r="N112" s="17" t="n">
        <f aca="false">IF(C112=C111,TRUE(),FALSE())</f>
        <v>1</v>
      </c>
      <c r="O112" s="17" t="n">
        <f aca="false">IF(D112=D111,TRUE(),FALSE())</f>
        <v>1</v>
      </c>
      <c r="P112" s="17" t="n">
        <f aca="false">IF(E112=E111,TRUE(),FALSE())</f>
        <v>1</v>
      </c>
      <c r="Q112" s="17" t="n">
        <f aca="false">IF(F112=F113,TRUE(),FALSE())</f>
        <v>1</v>
      </c>
      <c r="R112" s="29"/>
      <c r="S112" s="29"/>
      <c r="U112" s="29"/>
    </row>
    <row r="113" customFormat="false" ht="13.5" hidden="false" customHeight="false" outlineLevel="0" collapsed="false">
      <c r="B113" s="18"/>
      <c r="C113" s="35" t="n">
        <f aca="false">C112</f>
        <v>0</v>
      </c>
      <c r="D113" s="35" t="n">
        <f aca="false">D112</f>
        <v>0</v>
      </c>
      <c r="E113" s="35" t="n">
        <f aca="false">E112</f>
        <v>0</v>
      </c>
      <c r="F113" s="35" t="n">
        <f aca="false">F112</f>
        <v>0</v>
      </c>
      <c r="G113" s="36" t="n">
        <f aca="false">H112+1</f>
        <v>42221</v>
      </c>
      <c r="H113" s="37" t="n">
        <v>42221</v>
      </c>
      <c r="I113" s="38" t="n">
        <f aca="false">H113-G113+1</f>
        <v>1</v>
      </c>
      <c r="J113" s="39" t="n">
        <v>0.0694</v>
      </c>
      <c r="K113" s="38" t="n">
        <f aca="false">IF(G113&lt;$D$5,IF((C113-D113+E113-F113)*I113*J113/100&lt;0,0,(C113-D113+E113-F113)*I113*J113/100),IF(G113=$D$5,((C113-D113+E113-F113)*($D$5-G113)*J113/100),0))</f>
        <v>0</v>
      </c>
      <c r="L113" s="18"/>
      <c r="N113" s="17" t="n">
        <f aca="false">IF(C113=C112,TRUE(),FALSE())</f>
        <v>1</v>
      </c>
      <c r="O113" s="17" t="n">
        <f aca="false">IF(D113=D112,TRUE(),FALSE())</f>
        <v>1</v>
      </c>
      <c r="P113" s="17" t="n">
        <f aca="false">IF(E113=E112,TRUE(),FALSE())</f>
        <v>1</v>
      </c>
      <c r="Q113" s="17" t="n">
        <f aca="false">IF(F113=F114,TRUE(),FALSE())</f>
        <v>1</v>
      </c>
      <c r="R113" s="29"/>
      <c r="S113" s="29"/>
      <c r="U113" s="29"/>
    </row>
    <row r="114" customFormat="false" ht="13.5" hidden="false" customHeight="false" outlineLevel="0" collapsed="false">
      <c r="B114" s="18"/>
      <c r="C114" s="35" t="n">
        <f aca="false">C113</f>
        <v>0</v>
      </c>
      <c r="D114" s="35" t="n">
        <f aca="false">D113</f>
        <v>0</v>
      </c>
      <c r="E114" s="35" t="n">
        <f aca="false">E113</f>
        <v>0</v>
      </c>
      <c r="F114" s="35" t="n">
        <f aca="false">F113</f>
        <v>0</v>
      </c>
      <c r="G114" s="36" t="n">
        <f aca="false">H113+1</f>
        <v>42222</v>
      </c>
      <c r="H114" s="37" t="n">
        <v>42222</v>
      </c>
      <c r="I114" s="38" t="n">
        <f aca="false">H114-G114+1</f>
        <v>1</v>
      </c>
      <c r="J114" s="39" t="n">
        <v>0.0694</v>
      </c>
      <c r="K114" s="38" t="n">
        <f aca="false">IF(G114&lt;$D$5,IF((C114-D114+E114-F114)*I114*J114/100&lt;0,0,(C114-D114+E114-F114)*I114*J114/100),IF(G114=$D$5,((C114-D114+E114-F114)*($D$5-G114)*J114/100),0))</f>
        <v>0</v>
      </c>
      <c r="L114" s="18"/>
      <c r="N114" s="17" t="n">
        <f aca="false">IF(C114=C113,TRUE(),FALSE())</f>
        <v>1</v>
      </c>
      <c r="O114" s="17" t="n">
        <f aca="false">IF(D114=D113,TRUE(),FALSE())</f>
        <v>1</v>
      </c>
      <c r="P114" s="17" t="n">
        <f aca="false">IF(E114=E113,TRUE(),FALSE())</f>
        <v>1</v>
      </c>
      <c r="Q114" s="17" t="n">
        <f aca="false">IF(F114=F115,TRUE(),FALSE())</f>
        <v>1</v>
      </c>
      <c r="R114" s="29"/>
      <c r="S114" s="29"/>
      <c r="U114" s="29"/>
    </row>
    <row r="115" customFormat="false" ht="13.5" hidden="false" customHeight="false" outlineLevel="0" collapsed="false">
      <c r="B115" s="18"/>
      <c r="C115" s="35" t="n">
        <f aca="false">C114</f>
        <v>0</v>
      </c>
      <c r="D115" s="35" t="n">
        <f aca="false">D114</f>
        <v>0</v>
      </c>
      <c r="E115" s="35" t="n">
        <f aca="false">E114</f>
        <v>0</v>
      </c>
      <c r="F115" s="35" t="n">
        <f aca="false">F114</f>
        <v>0</v>
      </c>
      <c r="G115" s="36" t="n">
        <f aca="false">H114+1</f>
        <v>42223</v>
      </c>
      <c r="H115" s="37" t="n">
        <v>42223</v>
      </c>
      <c r="I115" s="38" t="n">
        <f aca="false">H115-G115+1</f>
        <v>1</v>
      </c>
      <c r="J115" s="39" t="n">
        <v>0.0694</v>
      </c>
      <c r="K115" s="38" t="n">
        <f aca="false">IF(G115&lt;$D$5,IF((C115-D115+E115-F115)*I115*J115/100&lt;0,0,(C115-D115+E115-F115)*I115*J115/100),IF(G115=$D$5,((C115-D115+E115-F115)*($D$5-G115)*J115/100),0))</f>
        <v>0</v>
      </c>
      <c r="L115" s="18"/>
      <c r="N115" s="17" t="n">
        <f aca="false">IF(C115=C114,TRUE(),FALSE())</f>
        <v>1</v>
      </c>
      <c r="O115" s="17" t="n">
        <f aca="false">IF(D115=D114,TRUE(),FALSE())</f>
        <v>1</v>
      </c>
      <c r="P115" s="17" t="n">
        <f aca="false">IF(E115=E114,TRUE(),FALSE())</f>
        <v>1</v>
      </c>
      <c r="Q115" s="17" t="n">
        <f aca="false">IF(F115=F116,TRUE(),FALSE())</f>
        <v>1</v>
      </c>
      <c r="R115" s="29"/>
      <c r="S115" s="29"/>
      <c r="U115" s="29"/>
    </row>
    <row r="116" customFormat="false" ht="13.5" hidden="false" customHeight="false" outlineLevel="0" collapsed="false">
      <c r="B116" s="18"/>
      <c r="C116" s="35" t="n">
        <f aca="false">C115</f>
        <v>0</v>
      </c>
      <c r="D116" s="35" t="n">
        <f aca="false">D115</f>
        <v>0</v>
      </c>
      <c r="E116" s="35" t="n">
        <f aca="false">E115</f>
        <v>0</v>
      </c>
      <c r="F116" s="35" t="n">
        <f aca="false">F115</f>
        <v>0</v>
      </c>
      <c r="G116" s="36" t="n">
        <f aca="false">H115+1</f>
        <v>42224</v>
      </c>
      <c r="H116" s="37" t="n">
        <v>42224</v>
      </c>
      <c r="I116" s="38" t="n">
        <f aca="false">H116-G116+1</f>
        <v>1</v>
      </c>
      <c r="J116" s="39" t="n">
        <v>0.0694</v>
      </c>
      <c r="K116" s="38" t="n">
        <f aca="false">IF(G116&lt;$D$5,IF((C116-D116+E116-F116)*I116*J116/100&lt;0,0,(C116-D116+E116-F116)*I116*J116/100),IF(G116=$D$5,((C116-D116+E116-F116)*($D$5-G116)*J116/100),0))</f>
        <v>0</v>
      </c>
      <c r="L116" s="18"/>
      <c r="N116" s="17" t="n">
        <f aca="false">IF(C116=C115,TRUE(),FALSE())</f>
        <v>1</v>
      </c>
      <c r="O116" s="17" t="n">
        <f aca="false">IF(D116=D115,TRUE(),FALSE())</f>
        <v>1</v>
      </c>
      <c r="P116" s="17" t="n">
        <f aca="false">IF(E116=E115,TRUE(),FALSE())</f>
        <v>1</v>
      </c>
      <c r="Q116" s="17" t="n">
        <f aca="false">IF(F116=F117,TRUE(),FALSE())</f>
        <v>1</v>
      </c>
      <c r="R116" s="29"/>
      <c r="S116" s="29"/>
      <c r="U116" s="29"/>
    </row>
    <row r="117" customFormat="false" ht="13.5" hidden="false" customHeight="false" outlineLevel="0" collapsed="false">
      <c r="B117" s="18"/>
      <c r="C117" s="35" t="n">
        <f aca="false">C116</f>
        <v>0</v>
      </c>
      <c r="D117" s="35" t="n">
        <f aca="false">D116</f>
        <v>0</v>
      </c>
      <c r="E117" s="35" t="n">
        <f aca="false">E116</f>
        <v>0</v>
      </c>
      <c r="F117" s="35" t="n">
        <f aca="false">F116</f>
        <v>0</v>
      </c>
      <c r="G117" s="36" t="n">
        <f aca="false">H116+1</f>
        <v>42225</v>
      </c>
      <c r="H117" s="37" t="n">
        <v>42225</v>
      </c>
      <c r="I117" s="38" t="n">
        <f aca="false">H117-G117+1</f>
        <v>1</v>
      </c>
      <c r="J117" s="39" t="n">
        <v>0.0694</v>
      </c>
      <c r="K117" s="38" t="n">
        <f aca="false">IF(G117&lt;$D$5,IF((C117-D117+E117-F117)*I117*J117/100&lt;0,0,(C117-D117+E117-F117)*I117*J117/100),IF(G117=$D$5,((C117-D117+E117-F117)*($D$5-G117)*J117/100),0))</f>
        <v>0</v>
      </c>
      <c r="L117" s="18"/>
      <c r="N117" s="17" t="n">
        <f aca="false">IF(C117=C116,TRUE(),FALSE())</f>
        <v>1</v>
      </c>
      <c r="O117" s="17" t="n">
        <f aca="false">IF(D117=D116,TRUE(),FALSE())</f>
        <v>1</v>
      </c>
      <c r="P117" s="17" t="n">
        <f aca="false">IF(E117=E116,TRUE(),FALSE())</f>
        <v>1</v>
      </c>
      <c r="Q117" s="17" t="n">
        <f aca="false">IF(F117=F118,TRUE(),FALSE())</f>
        <v>1</v>
      </c>
      <c r="R117" s="29"/>
      <c r="S117" s="29"/>
      <c r="U117" s="29"/>
    </row>
    <row r="118" customFormat="false" ht="13.5" hidden="false" customHeight="false" outlineLevel="0" collapsed="false">
      <c r="B118" s="18"/>
      <c r="C118" s="35" t="n">
        <f aca="false">C117</f>
        <v>0</v>
      </c>
      <c r="D118" s="35" t="n">
        <f aca="false">D117</f>
        <v>0</v>
      </c>
      <c r="E118" s="35" t="n">
        <f aca="false">E117</f>
        <v>0</v>
      </c>
      <c r="F118" s="35" t="n">
        <f aca="false">F117</f>
        <v>0</v>
      </c>
      <c r="G118" s="36" t="n">
        <f aca="false">H117+1</f>
        <v>42226</v>
      </c>
      <c r="H118" s="37" t="n">
        <v>42226</v>
      </c>
      <c r="I118" s="38" t="n">
        <f aca="false">H118-G118+1</f>
        <v>1</v>
      </c>
      <c r="J118" s="39" t="n">
        <v>0.0694</v>
      </c>
      <c r="K118" s="38" t="n">
        <f aca="false">IF(G118&lt;$D$5,IF((C118-D118+E118-F118)*I118*J118/100&lt;0,0,(C118-D118+E118-F118)*I118*J118/100),IF(G118=$D$5,((C118-D118+E118-F118)*($D$5-G118)*J118/100),0))</f>
        <v>0</v>
      </c>
      <c r="L118" s="18"/>
      <c r="N118" s="17" t="n">
        <f aca="false">IF(C118=C117,TRUE(),FALSE())</f>
        <v>1</v>
      </c>
      <c r="O118" s="17" t="n">
        <f aca="false">IF(D118=D117,TRUE(),FALSE())</f>
        <v>1</v>
      </c>
      <c r="P118" s="17" t="n">
        <f aca="false">IF(E118=E117,TRUE(),FALSE())</f>
        <v>1</v>
      </c>
      <c r="Q118" s="17" t="n">
        <f aca="false">IF(F118=F119,TRUE(),FALSE())</f>
        <v>1</v>
      </c>
      <c r="R118" s="29"/>
      <c r="S118" s="29"/>
      <c r="U118" s="29"/>
    </row>
    <row r="119" customFormat="false" ht="13.5" hidden="false" customHeight="false" outlineLevel="0" collapsed="false">
      <c r="B119" s="18"/>
      <c r="C119" s="35" t="n">
        <f aca="false">C118</f>
        <v>0</v>
      </c>
      <c r="D119" s="35" t="n">
        <f aca="false">D118</f>
        <v>0</v>
      </c>
      <c r="E119" s="35" t="n">
        <f aca="false">E118</f>
        <v>0</v>
      </c>
      <c r="F119" s="35" t="n">
        <f aca="false">F118</f>
        <v>0</v>
      </c>
      <c r="G119" s="36" t="n">
        <f aca="false">H118+1</f>
        <v>42227</v>
      </c>
      <c r="H119" s="37" t="n">
        <v>42227</v>
      </c>
      <c r="I119" s="38" t="n">
        <f aca="false">H119-G119+1</f>
        <v>1</v>
      </c>
      <c r="J119" s="39" t="n">
        <v>0.0694</v>
      </c>
      <c r="K119" s="38" t="n">
        <f aca="false">IF(G119&lt;$D$5,IF((C119-D119+E119-F119)*I119*J119/100&lt;0,0,(C119-D119+E119-F119)*I119*J119/100),IF(G119=$D$5,((C119-D119+E119-F119)*($D$5-G119)*J119/100),0))</f>
        <v>0</v>
      </c>
      <c r="L119" s="18"/>
      <c r="N119" s="17" t="n">
        <f aca="false">IF(C119=C118,TRUE(),FALSE())</f>
        <v>1</v>
      </c>
      <c r="O119" s="17" t="n">
        <f aca="false">IF(D119=D118,TRUE(),FALSE())</f>
        <v>1</v>
      </c>
      <c r="P119" s="17" t="n">
        <f aca="false">IF(E119=E118,TRUE(),FALSE())</f>
        <v>1</v>
      </c>
      <c r="Q119" s="17" t="n">
        <f aca="false">IF(F119=F120,TRUE(),FALSE())</f>
        <v>1</v>
      </c>
      <c r="R119" s="29"/>
      <c r="S119" s="29"/>
      <c r="U119" s="29"/>
    </row>
    <row r="120" customFormat="false" ht="13.5" hidden="false" customHeight="false" outlineLevel="0" collapsed="false">
      <c r="B120" s="18"/>
      <c r="C120" s="35" t="n">
        <f aca="false">C119</f>
        <v>0</v>
      </c>
      <c r="D120" s="35" t="n">
        <f aca="false">D119</f>
        <v>0</v>
      </c>
      <c r="E120" s="35" t="n">
        <f aca="false">E119</f>
        <v>0</v>
      </c>
      <c r="F120" s="35" t="n">
        <f aca="false">F119</f>
        <v>0</v>
      </c>
      <c r="G120" s="36" t="n">
        <f aca="false">H119+1</f>
        <v>42228</v>
      </c>
      <c r="H120" s="37" t="n">
        <v>42228</v>
      </c>
      <c r="I120" s="38" t="n">
        <f aca="false">H120-G120+1</f>
        <v>1</v>
      </c>
      <c r="J120" s="39" t="n">
        <v>0.0694</v>
      </c>
      <c r="K120" s="38" t="n">
        <f aca="false">IF(G120&lt;$D$5,IF((C120-D120+E120-F120)*I120*J120/100&lt;0,0,(C120-D120+E120-F120)*I120*J120/100),IF(G120=$D$5,((C120-D120+E120-F120)*($D$5-G120)*J120/100),0))</f>
        <v>0</v>
      </c>
      <c r="L120" s="18"/>
      <c r="N120" s="17" t="n">
        <f aca="false">IF(C120=C119,TRUE(),FALSE())</f>
        <v>1</v>
      </c>
      <c r="O120" s="17" t="n">
        <f aca="false">IF(D120=D119,TRUE(),FALSE())</f>
        <v>1</v>
      </c>
      <c r="P120" s="17" t="n">
        <f aca="false">IF(E120=E119,TRUE(),FALSE())</f>
        <v>1</v>
      </c>
      <c r="Q120" s="17" t="n">
        <f aca="false">IF(F120=F121,TRUE(),FALSE())</f>
        <v>1</v>
      </c>
      <c r="R120" s="29"/>
      <c r="S120" s="29"/>
      <c r="U120" s="29"/>
    </row>
    <row r="121" customFormat="false" ht="13.5" hidden="false" customHeight="false" outlineLevel="0" collapsed="false">
      <c r="B121" s="18"/>
      <c r="C121" s="35" t="n">
        <f aca="false">C120</f>
        <v>0</v>
      </c>
      <c r="D121" s="35" t="n">
        <f aca="false">D120</f>
        <v>0</v>
      </c>
      <c r="E121" s="35" t="n">
        <f aca="false">E120</f>
        <v>0</v>
      </c>
      <c r="F121" s="35" t="n">
        <f aca="false">F120</f>
        <v>0</v>
      </c>
      <c r="G121" s="36" t="n">
        <f aca="false">H120+1</f>
        <v>42229</v>
      </c>
      <c r="H121" s="37" t="n">
        <v>42229</v>
      </c>
      <c r="I121" s="38" t="n">
        <f aca="false">H121-G121+1</f>
        <v>1</v>
      </c>
      <c r="J121" s="39" t="n">
        <v>0.0694</v>
      </c>
      <c r="K121" s="38" t="n">
        <f aca="false">IF(G121&lt;$D$5,IF((C121-D121+E121-F121)*I121*J121/100&lt;0,0,(C121-D121+E121-F121)*I121*J121/100),IF(G121=$D$5,((C121-D121+E121-F121)*($D$5-G121)*J121/100),0))</f>
        <v>0</v>
      </c>
      <c r="L121" s="18"/>
      <c r="N121" s="17" t="n">
        <f aca="false">IF(C121=C120,TRUE(),FALSE())</f>
        <v>1</v>
      </c>
      <c r="O121" s="17" t="n">
        <f aca="false">IF(D121=D120,TRUE(),FALSE())</f>
        <v>1</v>
      </c>
      <c r="P121" s="17" t="n">
        <f aca="false">IF(E121=E120,TRUE(),FALSE())</f>
        <v>1</v>
      </c>
      <c r="Q121" s="17" t="n">
        <f aca="false">IF(F121=F122,TRUE(),FALSE())</f>
        <v>1</v>
      </c>
      <c r="R121" s="29"/>
      <c r="S121" s="29"/>
      <c r="U121" s="29"/>
    </row>
    <row r="122" customFormat="false" ht="13.5" hidden="false" customHeight="false" outlineLevel="0" collapsed="false">
      <c r="B122" s="18"/>
      <c r="C122" s="35" t="n">
        <f aca="false">C121</f>
        <v>0</v>
      </c>
      <c r="D122" s="35" t="n">
        <f aca="false">D121</f>
        <v>0</v>
      </c>
      <c r="E122" s="35" t="n">
        <f aca="false">E121</f>
        <v>0</v>
      </c>
      <c r="F122" s="35" t="n">
        <f aca="false">F121</f>
        <v>0</v>
      </c>
      <c r="G122" s="36" t="n">
        <f aca="false">H121+1</f>
        <v>42230</v>
      </c>
      <c r="H122" s="37" t="n">
        <v>42230</v>
      </c>
      <c r="I122" s="38" t="n">
        <f aca="false">H122-G122+1</f>
        <v>1</v>
      </c>
      <c r="J122" s="39" t="n">
        <v>0.0694</v>
      </c>
      <c r="K122" s="38" t="n">
        <f aca="false">IF(G122&lt;$D$5,IF((C122-D122+E122-F122)*I122*J122/100&lt;0,0,(C122-D122+E122-F122)*I122*J122/100),IF(G122=$D$5,((C122-D122+E122-F122)*($D$5-G122)*J122/100),0))</f>
        <v>0</v>
      </c>
      <c r="L122" s="18"/>
      <c r="N122" s="17" t="n">
        <f aca="false">IF(C122=C121,TRUE(),FALSE())</f>
        <v>1</v>
      </c>
      <c r="O122" s="17" t="n">
        <f aca="false">IF(D122=D121,TRUE(),FALSE())</f>
        <v>1</v>
      </c>
      <c r="P122" s="17" t="n">
        <f aca="false">IF(E122=E121,TRUE(),FALSE())</f>
        <v>1</v>
      </c>
      <c r="Q122" s="17" t="n">
        <f aca="false">IF(F122=F123,TRUE(),FALSE())</f>
        <v>1</v>
      </c>
      <c r="R122" s="29"/>
      <c r="S122" s="29"/>
      <c r="U122" s="29"/>
    </row>
    <row r="123" customFormat="false" ht="13.5" hidden="false" customHeight="false" outlineLevel="0" collapsed="false">
      <c r="B123" s="18"/>
      <c r="C123" s="35" t="n">
        <f aca="false">C122</f>
        <v>0</v>
      </c>
      <c r="D123" s="35" t="n">
        <f aca="false">D122</f>
        <v>0</v>
      </c>
      <c r="E123" s="35" t="n">
        <f aca="false">E122</f>
        <v>0</v>
      </c>
      <c r="F123" s="35" t="n">
        <f aca="false">F122</f>
        <v>0</v>
      </c>
      <c r="G123" s="36" t="n">
        <f aca="false">H122+1</f>
        <v>42231</v>
      </c>
      <c r="H123" s="37" t="n">
        <v>42231</v>
      </c>
      <c r="I123" s="38" t="n">
        <f aca="false">H123-G123+1</f>
        <v>1</v>
      </c>
      <c r="J123" s="39" t="n">
        <v>0.0694</v>
      </c>
      <c r="K123" s="38" t="n">
        <f aca="false">IF(G123&lt;$D$5,IF((C123-D123+E123-F123)*I123*J123/100&lt;0,0,(C123-D123+E123-F123)*I123*J123/100),IF(G123=$D$5,((C123-D123+E123-F123)*($D$5-G123)*J123/100),0))</f>
        <v>0</v>
      </c>
      <c r="L123" s="18"/>
      <c r="N123" s="17" t="n">
        <f aca="false">IF(C123=C122,TRUE(),FALSE())</f>
        <v>1</v>
      </c>
      <c r="O123" s="17" t="n">
        <f aca="false">IF(D123=D122,TRUE(),FALSE())</f>
        <v>1</v>
      </c>
      <c r="P123" s="17" t="n">
        <f aca="false">IF(E123=E122,TRUE(),FALSE())</f>
        <v>1</v>
      </c>
      <c r="Q123" s="17" t="n">
        <f aca="false">IF(F123=F124,TRUE(),FALSE())</f>
        <v>1</v>
      </c>
      <c r="R123" s="29"/>
      <c r="S123" s="29"/>
      <c r="U123" s="29"/>
    </row>
    <row r="124" customFormat="false" ht="13.5" hidden="false" customHeight="false" outlineLevel="0" collapsed="false">
      <c r="B124" s="18"/>
      <c r="C124" s="35" t="n">
        <f aca="false">C123</f>
        <v>0</v>
      </c>
      <c r="D124" s="35" t="n">
        <f aca="false">D123</f>
        <v>0</v>
      </c>
      <c r="E124" s="35" t="n">
        <f aca="false">E123</f>
        <v>0</v>
      </c>
      <c r="F124" s="35" t="n">
        <f aca="false">F123</f>
        <v>0</v>
      </c>
      <c r="G124" s="36" t="n">
        <f aca="false">H123+1</f>
        <v>42232</v>
      </c>
      <c r="H124" s="37" t="n">
        <v>42232</v>
      </c>
      <c r="I124" s="38" t="n">
        <f aca="false">H124-G124+1</f>
        <v>1</v>
      </c>
      <c r="J124" s="39" t="n">
        <v>0.0694</v>
      </c>
      <c r="K124" s="38" t="n">
        <f aca="false">IF(G124&lt;$D$5,IF((C124-D124+E124-F124)*I124*J124/100&lt;0,0,(C124-D124+E124-F124)*I124*J124/100),IF(G124=$D$5,((C124-D124+E124-F124)*($D$5-G124)*J124/100),0))</f>
        <v>0</v>
      </c>
      <c r="L124" s="18"/>
      <c r="N124" s="17" t="n">
        <f aca="false">IF(C124=C123,TRUE(),FALSE())</f>
        <v>1</v>
      </c>
      <c r="O124" s="17" t="n">
        <f aca="false">IF(D124=D123,TRUE(),FALSE())</f>
        <v>1</v>
      </c>
      <c r="P124" s="17" t="n">
        <f aca="false">IF(E124=E123,TRUE(),FALSE())</f>
        <v>1</v>
      </c>
      <c r="Q124" s="17" t="n">
        <f aca="false">IF(F124=F125,TRUE(),FALSE())</f>
        <v>1</v>
      </c>
      <c r="R124" s="29"/>
      <c r="S124" s="29"/>
      <c r="U124" s="29"/>
    </row>
    <row r="125" customFormat="false" ht="13.5" hidden="false" customHeight="false" outlineLevel="0" collapsed="false">
      <c r="B125" s="18"/>
      <c r="C125" s="35" t="n">
        <f aca="false">C124</f>
        <v>0</v>
      </c>
      <c r="D125" s="35" t="n">
        <f aca="false">D124</f>
        <v>0</v>
      </c>
      <c r="E125" s="35" t="n">
        <f aca="false">E124</f>
        <v>0</v>
      </c>
      <c r="F125" s="35" t="n">
        <f aca="false">F124</f>
        <v>0</v>
      </c>
      <c r="G125" s="36" t="n">
        <f aca="false">H124+1</f>
        <v>42233</v>
      </c>
      <c r="H125" s="37" t="n">
        <v>42233</v>
      </c>
      <c r="I125" s="38" t="n">
        <f aca="false">H125-G125+1</f>
        <v>1</v>
      </c>
      <c r="J125" s="39" t="n">
        <v>0.0694</v>
      </c>
      <c r="K125" s="38" t="n">
        <f aca="false">IF(G125&lt;$D$5,IF((C125-D125+E125-F125)*I125*J125/100&lt;0,0,(C125-D125+E125-F125)*I125*J125/100),IF(G125=$D$5,((C125-D125+E125-F125)*($D$5-G125)*J125/100),0))</f>
        <v>0</v>
      </c>
      <c r="L125" s="18"/>
      <c r="N125" s="17" t="n">
        <f aca="false">IF(C125=C124,TRUE(),FALSE())</f>
        <v>1</v>
      </c>
      <c r="O125" s="17" t="n">
        <f aca="false">IF(D125=D124,TRUE(),FALSE())</f>
        <v>1</v>
      </c>
      <c r="P125" s="17" t="n">
        <f aca="false">IF(E125=E124,TRUE(),FALSE())</f>
        <v>1</v>
      </c>
      <c r="Q125" s="17" t="n">
        <f aca="false">IF(F125=F126,TRUE(),FALSE())</f>
        <v>1</v>
      </c>
      <c r="R125" s="29"/>
      <c r="S125" s="29"/>
      <c r="U125" s="29"/>
    </row>
    <row r="126" customFormat="false" ht="13.5" hidden="false" customHeight="false" outlineLevel="0" collapsed="false">
      <c r="B126" s="18"/>
      <c r="C126" s="35" t="n">
        <f aca="false">C125</f>
        <v>0</v>
      </c>
      <c r="D126" s="35" t="n">
        <f aca="false">D125</f>
        <v>0</v>
      </c>
      <c r="E126" s="35" t="n">
        <f aca="false">E125</f>
        <v>0</v>
      </c>
      <c r="F126" s="35" t="n">
        <f aca="false">F125</f>
        <v>0</v>
      </c>
      <c r="G126" s="36" t="n">
        <f aca="false">H125+1</f>
        <v>42234</v>
      </c>
      <c r="H126" s="37" t="n">
        <v>42234</v>
      </c>
      <c r="I126" s="38" t="n">
        <f aca="false">H126-G126+1</f>
        <v>1</v>
      </c>
      <c r="J126" s="39" t="n">
        <v>0.0694</v>
      </c>
      <c r="K126" s="38" t="n">
        <f aca="false">IF(G126&lt;$D$5,IF((C126-D126+E126-F126)*I126*J126/100&lt;0,0,(C126-D126+E126-F126)*I126*J126/100),IF(G126=$D$5,((C126-D126+E126-F126)*($D$5-G126)*J126/100),0))</f>
        <v>0</v>
      </c>
      <c r="L126" s="18"/>
      <c r="N126" s="17" t="n">
        <f aca="false">IF(C126=C125,TRUE(),FALSE())</f>
        <v>1</v>
      </c>
      <c r="O126" s="17" t="n">
        <f aca="false">IF(D126=D125,TRUE(),FALSE())</f>
        <v>1</v>
      </c>
      <c r="P126" s="17" t="n">
        <f aca="false">IF(E126=E125,TRUE(),FALSE())</f>
        <v>1</v>
      </c>
      <c r="Q126" s="17" t="n">
        <f aca="false">IF(F126=F127,TRUE(),FALSE())</f>
        <v>1</v>
      </c>
      <c r="R126" s="29"/>
      <c r="S126" s="29"/>
      <c r="U126" s="29"/>
    </row>
    <row r="127" customFormat="false" ht="13.5" hidden="false" customHeight="false" outlineLevel="0" collapsed="false">
      <c r="B127" s="18"/>
      <c r="C127" s="35" t="n">
        <f aca="false">C126</f>
        <v>0</v>
      </c>
      <c r="D127" s="35" t="n">
        <f aca="false">D126</f>
        <v>0</v>
      </c>
      <c r="E127" s="35" t="n">
        <f aca="false">E126</f>
        <v>0</v>
      </c>
      <c r="F127" s="35" t="n">
        <f aca="false">F126</f>
        <v>0</v>
      </c>
      <c r="G127" s="36" t="n">
        <f aca="false">H126+1</f>
        <v>42235</v>
      </c>
      <c r="H127" s="37" t="n">
        <v>42235</v>
      </c>
      <c r="I127" s="38" t="n">
        <f aca="false">H127-G127+1</f>
        <v>1</v>
      </c>
      <c r="J127" s="39" t="n">
        <v>0.0694</v>
      </c>
      <c r="K127" s="38" t="n">
        <f aca="false">IF(G127&lt;$D$5,IF((C127-D127+E127-F127)*I127*J127/100&lt;0,0,(C127-D127+E127-F127)*I127*J127/100),IF(G127=$D$5,((C127-D127+E127-F127)*($D$5-G127)*J127/100),0))</f>
        <v>0</v>
      </c>
      <c r="L127" s="18"/>
      <c r="N127" s="17" t="n">
        <f aca="false">IF(C127=C126,TRUE(),FALSE())</f>
        <v>1</v>
      </c>
      <c r="O127" s="17" t="n">
        <f aca="false">IF(D127=D126,TRUE(),FALSE())</f>
        <v>1</v>
      </c>
      <c r="P127" s="17" t="n">
        <f aca="false">IF(E127=E126,TRUE(),FALSE())</f>
        <v>1</v>
      </c>
      <c r="Q127" s="17" t="n">
        <f aca="false">IF(F127=F128,TRUE(),FALSE())</f>
        <v>1</v>
      </c>
      <c r="R127" s="29"/>
      <c r="S127" s="29"/>
      <c r="U127" s="29"/>
    </row>
    <row r="128" customFormat="false" ht="13.5" hidden="false" customHeight="false" outlineLevel="0" collapsed="false">
      <c r="B128" s="18"/>
      <c r="C128" s="35" t="n">
        <f aca="false">C127</f>
        <v>0</v>
      </c>
      <c r="D128" s="35" t="n">
        <f aca="false">D127</f>
        <v>0</v>
      </c>
      <c r="E128" s="35" t="n">
        <f aca="false">E127</f>
        <v>0</v>
      </c>
      <c r="F128" s="35" t="n">
        <f aca="false">F127</f>
        <v>0</v>
      </c>
      <c r="G128" s="36" t="n">
        <f aca="false">H127+1</f>
        <v>42236</v>
      </c>
      <c r="H128" s="37" t="n">
        <v>42236</v>
      </c>
      <c r="I128" s="38" t="n">
        <f aca="false">H128-G128+1</f>
        <v>1</v>
      </c>
      <c r="J128" s="39" t="n">
        <v>0.0694</v>
      </c>
      <c r="K128" s="38" t="n">
        <f aca="false">IF(G128&lt;$D$5,IF((C128-D128+E128-F128)*I128*J128/100&lt;0,0,(C128-D128+E128-F128)*I128*J128/100),IF(G128=$D$5,((C128-D128+E128-F128)*($D$5-G128)*J128/100),0))</f>
        <v>0</v>
      </c>
      <c r="L128" s="18"/>
      <c r="N128" s="17" t="n">
        <f aca="false">IF(C128=C127,TRUE(),FALSE())</f>
        <v>1</v>
      </c>
      <c r="O128" s="17" t="n">
        <f aca="false">IF(D128=D127,TRUE(),FALSE())</f>
        <v>1</v>
      </c>
      <c r="P128" s="17" t="n">
        <f aca="false">IF(E128=E127,TRUE(),FALSE())</f>
        <v>1</v>
      </c>
      <c r="Q128" s="17" t="n">
        <f aca="false">IF(F128=F129,TRUE(),FALSE())</f>
        <v>1</v>
      </c>
      <c r="R128" s="29"/>
      <c r="S128" s="29"/>
      <c r="U128" s="29"/>
    </row>
    <row r="129" customFormat="false" ht="13.5" hidden="false" customHeight="false" outlineLevel="0" collapsed="false">
      <c r="B129" s="18"/>
      <c r="C129" s="35" t="n">
        <f aca="false">C128</f>
        <v>0</v>
      </c>
      <c r="D129" s="35" t="n">
        <f aca="false">D128</f>
        <v>0</v>
      </c>
      <c r="E129" s="35" t="n">
        <f aca="false">E128</f>
        <v>0</v>
      </c>
      <c r="F129" s="35" t="n">
        <f aca="false">F128</f>
        <v>0</v>
      </c>
      <c r="G129" s="36" t="n">
        <f aca="false">H128+1</f>
        <v>42237</v>
      </c>
      <c r="H129" s="37" t="n">
        <v>42237</v>
      </c>
      <c r="I129" s="38" t="n">
        <f aca="false">H129-G129+1</f>
        <v>1</v>
      </c>
      <c r="J129" s="39" t="n">
        <v>0.0694</v>
      </c>
      <c r="K129" s="38" t="n">
        <f aca="false">IF(G129&lt;$D$5,IF((C129-D129+E129-F129)*I129*J129/100&lt;0,0,(C129-D129+E129-F129)*I129*J129/100),IF(G129=$D$5,((C129-D129+E129-F129)*($D$5-G129)*J129/100),0))</f>
        <v>0</v>
      </c>
      <c r="L129" s="18"/>
      <c r="N129" s="17" t="n">
        <f aca="false">IF(C129=C128,TRUE(),FALSE())</f>
        <v>1</v>
      </c>
      <c r="O129" s="17" t="n">
        <f aca="false">IF(D129=D128,TRUE(),FALSE())</f>
        <v>1</v>
      </c>
      <c r="P129" s="17" t="n">
        <f aca="false">IF(E129=E128,TRUE(),FALSE())</f>
        <v>1</v>
      </c>
      <c r="Q129" s="17" t="n">
        <f aca="false">IF(F129=F130,TRUE(),FALSE())</f>
        <v>1</v>
      </c>
      <c r="R129" s="29"/>
      <c r="S129" s="29"/>
      <c r="U129" s="29"/>
    </row>
    <row r="130" customFormat="false" ht="13.5" hidden="false" customHeight="false" outlineLevel="0" collapsed="false">
      <c r="B130" s="18"/>
      <c r="C130" s="35" t="n">
        <f aca="false">C129</f>
        <v>0</v>
      </c>
      <c r="D130" s="35" t="n">
        <f aca="false">D129</f>
        <v>0</v>
      </c>
      <c r="E130" s="35" t="n">
        <f aca="false">E129</f>
        <v>0</v>
      </c>
      <c r="F130" s="35" t="n">
        <f aca="false">F129</f>
        <v>0</v>
      </c>
      <c r="G130" s="36" t="n">
        <f aca="false">H129+1</f>
        <v>42238</v>
      </c>
      <c r="H130" s="37" t="n">
        <v>42238</v>
      </c>
      <c r="I130" s="38" t="n">
        <f aca="false">H130-G130+1</f>
        <v>1</v>
      </c>
      <c r="J130" s="39" t="n">
        <v>0.0694</v>
      </c>
      <c r="K130" s="38" t="n">
        <f aca="false">IF(G130&lt;$D$5,IF((C130-D130+E130-F130)*I130*J130/100&lt;0,0,(C130-D130+E130-F130)*I130*J130/100),IF(G130=$D$5,((C130-D130+E130-F130)*($D$5-G130)*J130/100),0))</f>
        <v>0</v>
      </c>
      <c r="L130" s="18"/>
      <c r="N130" s="17" t="n">
        <f aca="false">IF(C130=C129,TRUE(),FALSE())</f>
        <v>1</v>
      </c>
      <c r="O130" s="17" t="n">
        <f aca="false">IF(D130=D129,TRUE(),FALSE())</f>
        <v>1</v>
      </c>
      <c r="P130" s="17" t="n">
        <f aca="false">IF(E130=E129,TRUE(),FALSE())</f>
        <v>1</v>
      </c>
      <c r="Q130" s="17" t="n">
        <f aca="false">IF(F130=F131,TRUE(),FALSE())</f>
        <v>1</v>
      </c>
      <c r="R130" s="29"/>
      <c r="S130" s="29"/>
      <c r="U130" s="29"/>
    </row>
    <row r="131" customFormat="false" ht="13.5" hidden="false" customHeight="false" outlineLevel="0" collapsed="false">
      <c r="B131" s="18"/>
      <c r="C131" s="35" t="n">
        <f aca="false">C130</f>
        <v>0</v>
      </c>
      <c r="D131" s="35" t="n">
        <f aca="false">D130</f>
        <v>0</v>
      </c>
      <c r="E131" s="35" t="n">
        <f aca="false">E130</f>
        <v>0</v>
      </c>
      <c r="F131" s="35" t="n">
        <f aca="false">F130</f>
        <v>0</v>
      </c>
      <c r="G131" s="36" t="n">
        <f aca="false">H130+1</f>
        <v>42239</v>
      </c>
      <c r="H131" s="37" t="n">
        <v>42239</v>
      </c>
      <c r="I131" s="38" t="n">
        <f aca="false">H131-G131+1</f>
        <v>1</v>
      </c>
      <c r="J131" s="39" t="n">
        <v>0.0694</v>
      </c>
      <c r="K131" s="38" t="n">
        <f aca="false">IF(G131&lt;$D$5,IF((C131-D131+E131-F131)*I131*J131/100&lt;0,0,(C131-D131+E131-F131)*I131*J131/100),IF(G131=$D$5,((C131-D131+E131-F131)*($D$5-G131)*J131/100),0))</f>
        <v>0</v>
      </c>
      <c r="L131" s="18"/>
      <c r="N131" s="17" t="n">
        <f aca="false">IF(C131=C130,TRUE(),FALSE())</f>
        <v>1</v>
      </c>
      <c r="O131" s="17" t="n">
        <f aca="false">IF(D131=D130,TRUE(),FALSE())</f>
        <v>1</v>
      </c>
      <c r="P131" s="17" t="n">
        <f aca="false">IF(E131=E130,TRUE(),FALSE())</f>
        <v>1</v>
      </c>
      <c r="Q131" s="17" t="n">
        <f aca="false">IF(F131=F132,TRUE(),FALSE())</f>
        <v>1</v>
      </c>
      <c r="R131" s="29"/>
      <c r="S131" s="29"/>
      <c r="U131" s="29"/>
    </row>
    <row r="132" customFormat="false" ht="13.5" hidden="false" customHeight="false" outlineLevel="0" collapsed="false">
      <c r="B132" s="18"/>
      <c r="C132" s="35" t="n">
        <f aca="false">C131</f>
        <v>0</v>
      </c>
      <c r="D132" s="35" t="n">
        <f aca="false">D131</f>
        <v>0</v>
      </c>
      <c r="E132" s="35" t="n">
        <f aca="false">E131</f>
        <v>0</v>
      </c>
      <c r="F132" s="35" t="n">
        <f aca="false">F131</f>
        <v>0</v>
      </c>
      <c r="G132" s="36" t="n">
        <f aca="false">H131+1</f>
        <v>42240</v>
      </c>
      <c r="H132" s="37" t="n">
        <v>42240</v>
      </c>
      <c r="I132" s="38" t="n">
        <f aca="false">H132-G132+1</f>
        <v>1</v>
      </c>
      <c r="J132" s="39" t="n">
        <v>0.0694</v>
      </c>
      <c r="K132" s="38" t="n">
        <f aca="false">IF(G132&lt;$D$5,IF((C132-D132+E132-F132)*I132*J132/100&lt;0,0,(C132-D132+E132-F132)*I132*J132/100),IF(G132=$D$5,((C132-D132+E132-F132)*($D$5-G132)*J132/100),0))</f>
        <v>0</v>
      </c>
      <c r="L132" s="18"/>
      <c r="N132" s="17" t="n">
        <f aca="false">IF(C132=C131,TRUE(),FALSE())</f>
        <v>1</v>
      </c>
      <c r="O132" s="17" t="n">
        <f aca="false">IF(D132=D131,TRUE(),FALSE())</f>
        <v>1</v>
      </c>
      <c r="P132" s="17" t="n">
        <f aca="false">IF(E132=E131,TRUE(),FALSE())</f>
        <v>1</v>
      </c>
      <c r="Q132" s="17" t="n">
        <f aca="false">IF(F132=F133,TRUE(),FALSE())</f>
        <v>1</v>
      </c>
      <c r="R132" s="29"/>
      <c r="S132" s="29"/>
      <c r="U132" s="29"/>
    </row>
    <row r="133" customFormat="false" ht="13.5" hidden="false" customHeight="false" outlineLevel="0" collapsed="false">
      <c r="B133" s="18"/>
      <c r="C133" s="35" t="n">
        <f aca="false">C132</f>
        <v>0</v>
      </c>
      <c r="D133" s="35" t="n">
        <f aca="false">D132</f>
        <v>0</v>
      </c>
      <c r="E133" s="35" t="n">
        <f aca="false">E132</f>
        <v>0</v>
      </c>
      <c r="F133" s="35" t="n">
        <f aca="false">F132</f>
        <v>0</v>
      </c>
      <c r="G133" s="36" t="n">
        <f aca="false">H132+1</f>
        <v>42241</v>
      </c>
      <c r="H133" s="37" t="n">
        <v>42241</v>
      </c>
      <c r="I133" s="38" t="n">
        <f aca="false">H133-G133+1</f>
        <v>1</v>
      </c>
      <c r="J133" s="39" t="n">
        <v>0.0694</v>
      </c>
      <c r="K133" s="38" t="n">
        <f aca="false">IF(G133&lt;$D$5,IF((C133-D133+E133-F133)*I133*J133/100&lt;0,0,(C133-D133+E133-F133)*I133*J133/100),IF(G133=$D$5,((C133-D133+E133-F133)*($D$5-G133)*J133/100),0))</f>
        <v>0</v>
      </c>
      <c r="L133" s="18"/>
      <c r="N133" s="17" t="n">
        <f aca="false">IF(C133=C132,TRUE(),FALSE())</f>
        <v>1</v>
      </c>
      <c r="O133" s="17" t="n">
        <f aca="false">IF(D133=D132,TRUE(),FALSE())</f>
        <v>1</v>
      </c>
      <c r="P133" s="17" t="n">
        <f aca="false">IF(E133=E132,TRUE(),FALSE())</f>
        <v>1</v>
      </c>
      <c r="Q133" s="17" t="n">
        <f aca="false">IF(F133=F134,TRUE(),FALSE())</f>
        <v>1</v>
      </c>
      <c r="R133" s="29"/>
      <c r="S133" s="29"/>
      <c r="U133" s="29"/>
    </row>
    <row r="134" customFormat="false" ht="13.5" hidden="false" customHeight="false" outlineLevel="0" collapsed="false">
      <c r="B134" s="18"/>
      <c r="C134" s="35" t="n">
        <f aca="false">C133</f>
        <v>0</v>
      </c>
      <c r="D134" s="35" t="n">
        <f aca="false">D133</f>
        <v>0</v>
      </c>
      <c r="E134" s="35" t="n">
        <f aca="false">E133</f>
        <v>0</v>
      </c>
      <c r="F134" s="35" t="n">
        <f aca="false">F133</f>
        <v>0</v>
      </c>
      <c r="G134" s="36" t="n">
        <f aca="false">H133+1</f>
        <v>42242</v>
      </c>
      <c r="H134" s="37" t="n">
        <v>42242</v>
      </c>
      <c r="I134" s="38" t="n">
        <f aca="false">H134-G134+1</f>
        <v>1</v>
      </c>
      <c r="J134" s="39" t="n">
        <v>0.0694</v>
      </c>
      <c r="K134" s="38" t="n">
        <f aca="false">IF(G134&lt;$D$5,IF((C134-D134+E134-F134)*I134*J134/100&lt;0,0,(C134-D134+E134-F134)*I134*J134/100),IF(G134=$D$5,((C134-D134+E134-F134)*($D$5-G134)*J134/100),0))</f>
        <v>0</v>
      </c>
      <c r="L134" s="18"/>
      <c r="N134" s="17" t="n">
        <f aca="false">IF(C134=C133,TRUE(),FALSE())</f>
        <v>1</v>
      </c>
      <c r="O134" s="17" t="n">
        <f aca="false">IF(D134=D133,TRUE(),FALSE())</f>
        <v>1</v>
      </c>
      <c r="P134" s="17" t="n">
        <f aca="false">IF(E134=E133,TRUE(),FALSE())</f>
        <v>1</v>
      </c>
      <c r="Q134" s="17" t="n">
        <f aca="false">IF(F134=F135,TRUE(),FALSE())</f>
        <v>1</v>
      </c>
      <c r="R134" s="29"/>
      <c r="S134" s="29"/>
      <c r="U134" s="29"/>
    </row>
    <row r="135" customFormat="false" ht="13.5" hidden="false" customHeight="false" outlineLevel="0" collapsed="false">
      <c r="B135" s="18"/>
      <c r="C135" s="35" t="n">
        <f aca="false">C134</f>
        <v>0</v>
      </c>
      <c r="D135" s="35" t="n">
        <f aca="false">D134</f>
        <v>0</v>
      </c>
      <c r="E135" s="35" t="n">
        <f aca="false">E134</f>
        <v>0</v>
      </c>
      <c r="F135" s="35" t="n">
        <f aca="false">F134</f>
        <v>0</v>
      </c>
      <c r="G135" s="36" t="n">
        <f aca="false">H134+1</f>
        <v>42243</v>
      </c>
      <c r="H135" s="37" t="n">
        <v>42243</v>
      </c>
      <c r="I135" s="38" t="n">
        <f aca="false">H135-G135+1</f>
        <v>1</v>
      </c>
      <c r="J135" s="39" t="n">
        <v>0.0694</v>
      </c>
      <c r="K135" s="38" t="n">
        <f aca="false">IF(G135&lt;$D$5,IF((C135-D135+E135-F135)*I135*J135/100&lt;0,0,(C135-D135+E135-F135)*I135*J135/100),IF(G135=$D$5,((C135-D135+E135-F135)*($D$5-G135)*J135/100),0))</f>
        <v>0</v>
      </c>
      <c r="L135" s="18"/>
      <c r="N135" s="17" t="n">
        <f aca="false">IF(C135=C134,TRUE(),FALSE())</f>
        <v>1</v>
      </c>
      <c r="O135" s="17" t="n">
        <f aca="false">IF(D135=D134,TRUE(),FALSE())</f>
        <v>1</v>
      </c>
      <c r="P135" s="17" t="n">
        <f aca="false">IF(E135=E134,TRUE(),FALSE())</f>
        <v>1</v>
      </c>
      <c r="Q135" s="17" t="n">
        <f aca="false">IF(F135=F136,TRUE(),FALSE())</f>
        <v>1</v>
      </c>
      <c r="R135" s="29"/>
      <c r="S135" s="29"/>
      <c r="U135" s="29"/>
    </row>
    <row r="136" customFormat="false" ht="13.5" hidden="false" customHeight="false" outlineLevel="0" collapsed="false">
      <c r="B136" s="18"/>
      <c r="C136" s="35" t="n">
        <f aca="false">C135</f>
        <v>0</v>
      </c>
      <c r="D136" s="35" t="n">
        <f aca="false">D135</f>
        <v>0</v>
      </c>
      <c r="E136" s="35" t="n">
        <f aca="false">E135</f>
        <v>0</v>
      </c>
      <c r="F136" s="35" t="n">
        <f aca="false">F135</f>
        <v>0</v>
      </c>
      <c r="G136" s="36" t="n">
        <f aca="false">H135+1</f>
        <v>42244</v>
      </c>
      <c r="H136" s="37" t="n">
        <v>42244</v>
      </c>
      <c r="I136" s="38" t="n">
        <f aca="false">H136-G136+1</f>
        <v>1</v>
      </c>
      <c r="J136" s="39" t="n">
        <v>0.0694</v>
      </c>
      <c r="K136" s="38" t="n">
        <f aca="false">IF(G136&lt;$D$5,IF((C136-D136+E136-F136)*I136*J136/100&lt;0,0,(C136-D136+E136-F136)*I136*J136/100),IF(G136=$D$5,((C136-D136+E136-F136)*($D$5-G136)*J136/100),0))</f>
        <v>0</v>
      </c>
      <c r="L136" s="18"/>
      <c r="N136" s="17" t="n">
        <f aca="false">IF(C136=C135,TRUE(),FALSE())</f>
        <v>1</v>
      </c>
      <c r="O136" s="17" t="n">
        <f aca="false">IF(D136=D135,TRUE(),FALSE())</f>
        <v>1</v>
      </c>
      <c r="P136" s="17" t="n">
        <f aca="false">IF(E136=E135,TRUE(),FALSE())</f>
        <v>1</v>
      </c>
      <c r="Q136" s="17" t="n">
        <f aca="false">IF(F136=F137,TRUE(),FALSE())</f>
        <v>1</v>
      </c>
      <c r="R136" s="29"/>
      <c r="S136" s="29"/>
      <c r="U136" s="29"/>
    </row>
    <row r="137" customFormat="false" ht="13.5" hidden="false" customHeight="false" outlineLevel="0" collapsed="false">
      <c r="B137" s="18"/>
      <c r="C137" s="35" t="n">
        <f aca="false">C136</f>
        <v>0</v>
      </c>
      <c r="D137" s="35" t="n">
        <f aca="false">D136</f>
        <v>0</v>
      </c>
      <c r="E137" s="35" t="n">
        <f aca="false">E136</f>
        <v>0</v>
      </c>
      <c r="F137" s="35" t="n">
        <f aca="false">F136</f>
        <v>0</v>
      </c>
      <c r="G137" s="36" t="n">
        <f aca="false">H136+1</f>
        <v>42245</v>
      </c>
      <c r="H137" s="37" t="n">
        <v>42245</v>
      </c>
      <c r="I137" s="38" t="n">
        <f aca="false">H137-G137+1</f>
        <v>1</v>
      </c>
      <c r="J137" s="39" t="n">
        <v>0.0694</v>
      </c>
      <c r="K137" s="38" t="n">
        <f aca="false">IF(G137&lt;$D$5,IF((C137-D137+E137-F137)*I137*J137/100&lt;0,0,(C137-D137+E137-F137)*I137*J137/100),IF(G137=$D$5,((C137-D137+E137-F137)*($D$5-G137)*J137/100),0))</f>
        <v>0</v>
      </c>
      <c r="L137" s="18"/>
      <c r="N137" s="17" t="n">
        <f aca="false">IF(C137=C136,TRUE(),FALSE())</f>
        <v>1</v>
      </c>
      <c r="O137" s="17" t="n">
        <f aca="false">IF(D137=D136,TRUE(),FALSE())</f>
        <v>1</v>
      </c>
      <c r="P137" s="17" t="n">
        <f aca="false">IF(E137=E136,TRUE(),FALSE())</f>
        <v>1</v>
      </c>
      <c r="Q137" s="17" t="n">
        <f aca="false">IF(F137=F138,TRUE(),FALSE())</f>
        <v>1</v>
      </c>
      <c r="R137" s="29"/>
      <c r="S137" s="29"/>
      <c r="U137" s="29"/>
    </row>
    <row r="138" customFormat="false" ht="13.5" hidden="false" customHeight="false" outlineLevel="0" collapsed="false">
      <c r="B138" s="18"/>
      <c r="C138" s="35" t="n">
        <f aca="false">C137</f>
        <v>0</v>
      </c>
      <c r="D138" s="35" t="n">
        <f aca="false">D137</f>
        <v>0</v>
      </c>
      <c r="E138" s="35" t="n">
        <f aca="false">E137</f>
        <v>0</v>
      </c>
      <c r="F138" s="35" t="n">
        <f aca="false">F137</f>
        <v>0</v>
      </c>
      <c r="G138" s="36" t="n">
        <f aca="false">H137+1</f>
        <v>42246</v>
      </c>
      <c r="H138" s="37" t="n">
        <v>42246</v>
      </c>
      <c r="I138" s="38" t="n">
        <f aca="false">H138-G138+1</f>
        <v>1</v>
      </c>
      <c r="J138" s="39" t="n">
        <v>0.0694</v>
      </c>
      <c r="K138" s="38" t="n">
        <f aca="false">IF(G138&lt;$D$5,IF((C138-D138+E138-F138)*I138*J138/100&lt;0,0,(C138-D138+E138-F138)*I138*J138/100),IF(G138=$D$5,((C138-D138+E138-F138)*($D$5-G138)*J138/100),0))</f>
        <v>0</v>
      </c>
      <c r="L138" s="18"/>
      <c r="N138" s="17" t="n">
        <f aca="false">IF(C138=C137,TRUE(),FALSE())</f>
        <v>1</v>
      </c>
      <c r="O138" s="17" t="n">
        <f aca="false">IF(D138=D137,TRUE(),FALSE())</f>
        <v>1</v>
      </c>
      <c r="P138" s="17" t="n">
        <f aca="false">IF(E138=E137,TRUE(),FALSE())</f>
        <v>1</v>
      </c>
      <c r="Q138" s="17" t="n">
        <f aca="false">IF(F138=F139,TRUE(),FALSE())</f>
        <v>1</v>
      </c>
      <c r="R138" s="29"/>
      <c r="S138" s="29"/>
      <c r="U138" s="29"/>
    </row>
    <row r="139" customFormat="false" ht="13.5" hidden="false" customHeight="false" outlineLevel="0" collapsed="false">
      <c r="B139" s="18"/>
      <c r="C139" s="35" t="n">
        <f aca="false">C138</f>
        <v>0</v>
      </c>
      <c r="D139" s="35" t="n">
        <f aca="false">D138</f>
        <v>0</v>
      </c>
      <c r="E139" s="35" t="n">
        <f aca="false">E138</f>
        <v>0</v>
      </c>
      <c r="F139" s="35" t="n">
        <f aca="false">F138</f>
        <v>0</v>
      </c>
      <c r="G139" s="36" t="n">
        <f aca="false">H138+1</f>
        <v>42247</v>
      </c>
      <c r="H139" s="37" t="n">
        <v>42247</v>
      </c>
      <c r="I139" s="38" t="n">
        <f aca="false">H139-G139+1</f>
        <v>1</v>
      </c>
      <c r="J139" s="39" t="n">
        <v>0.0694</v>
      </c>
      <c r="K139" s="38" t="n">
        <f aca="false">IF(G139&lt;$D$5,IF((C139-D139+E139-F139)*I139*J139/100&lt;0,0,(C139-D139+E139-F139)*I139*J139/100),IF(G139=$D$5,((C139-D139+E139-F139)*($D$5-G139)*J139/100),0))</f>
        <v>0</v>
      </c>
      <c r="L139" s="18"/>
      <c r="N139" s="17" t="n">
        <f aca="false">IF(C139=C138,TRUE(),FALSE())</f>
        <v>1</v>
      </c>
      <c r="O139" s="17" t="n">
        <f aca="false">IF(D139=D138,TRUE(),FALSE())</f>
        <v>1</v>
      </c>
      <c r="P139" s="17" t="n">
        <f aca="false">IF(E139=E138,TRUE(),FALSE())</f>
        <v>1</v>
      </c>
      <c r="Q139" s="17" t="n">
        <f aca="false">IF(F139=F140,TRUE(),FALSE())</f>
        <v>1</v>
      </c>
      <c r="R139" s="29"/>
      <c r="S139" s="29"/>
      <c r="U139" s="29"/>
    </row>
    <row r="140" customFormat="false" ht="13.5" hidden="false" customHeight="false" outlineLevel="0" collapsed="false">
      <c r="B140" s="18"/>
      <c r="C140" s="35" t="n">
        <f aca="false">C139</f>
        <v>0</v>
      </c>
      <c r="D140" s="35" t="n">
        <f aca="false">D139</f>
        <v>0</v>
      </c>
      <c r="E140" s="35" t="n">
        <f aca="false">E139</f>
        <v>0</v>
      </c>
      <c r="F140" s="35" t="n">
        <f aca="false">F139</f>
        <v>0</v>
      </c>
      <c r="G140" s="36" t="n">
        <f aca="false">H139+1</f>
        <v>42248</v>
      </c>
      <c r="H140" s="37" t="n">
        <v>42248</v>
      </c>
      <c r="I140" s="38" t="n">
        <f aca="false">H140-G140+1</f>
        <v>1</v>
      </c>
      <c r="J140" s="39" t="n">
        <v>0.0694</v>
      </c>
      <c r="K140" s="38" t="n">
        <f aca="false">IF(G140&lt;$D$5,IF((C140-D140+E140-F140)*I140*J140/100&lt;0,0,(C140-D140+E140-F140)*I140*J140/100),IF(G140=$D$5,((C140-D140+E140-F140)*($D$5-G140)*J140/100),0))</f>
        <v>0</v>
      </c>
      <c r="L140" s="18"/>
      <c r="N140" s="17" t="n">
        <f aca="false">IF(C140=C139,TRUE(),FALSE())</f>
        <v>1</v>
      </c>
      <c r="O140" s="17" t="n">
        <f aca="false">IF(D140=D139,TRUE(),FALSE())</f>
        <v>1</v>
      </c>
      <c r="P140" s="17" t="n">
        <f aca="false">IF(E140=E139,TRUE(),FALSE())</f>
        <v>1</v>
      </c>
      <c r="Q140" s="17" t="n">
        <f aca="false">IF(F140=F141,TRUE(),FALSE())</f>
        <v>1</v>
      </c>
      <c r="R140" s="29"/>
      <c r="S140" s="29"/>
      <c r="U140" s="29"/>
    </row>
    <row r="141" customFormat="false" ht="13.5" hidden="false" customHeight="false" outlineLevel="0" collapsed="false">
      <c r="B141" s="18"/>
      <c r="C141" s="35" t="n">
        <f aca="false">C140</f>
        <v>0</v>
      </c>
      <c r="D141" s="35" t="n">
        <f aca="false">D140</f>
        <v>0</v>
      </c>
      <c r="E141" s="35" t="n">
        <f aca="false">E140</f>
        <v>0</v>
      </c>
      <c r="F141" s="35" t="n">
        <f aca="false">F140</f>
        <v>0</v>
      </c>
      <c r="G141" s="36" t="n">
        <f aca="false">H140+1</f>
        <v>42249</v>
      </c>
      <c r="H141" s="37" t="n">
        <v>42249</v>
      </c>
      <c r="I141" s="38" t="n">
        <f aca="false">H141-G141+1</f>
        <v>1</v>
      </c>
      <c r="J141" s="39" t="n">
        <v>0.0694</v>
      </c>
      <c r="K141" s="38" t="n">
        <f aca="false">IF(G141&lt;$D$5,IF((C141-D141+E141-F141)*I141*J141/100&lt;0,0,(C141-D141+E141-F141)*I141*J141/100),IF(G141=$D$5,((C141-D141+E141-F141)*($D$5-G141)*J141/100),0))</f>
        <v>0</v>
      </c>
      <c r="L141" s="18"/>
      <c r="N141" s="17" t="n">
        <f aca="false">IF(C141=C140,TRUE(),FALSE())</f>
        <v>1</v>
      </c>
      <c r="O141" s="17" t="n">
        <f aca="false">IF(D141=D140,TRUE(),FALSE())</f>
        <v>1</v>
      </c>
      <c r="P141" s="17" t="n">
        <f aca="false">IF(E141=E140,TRUE(),FALSE())</f>
        <v>1</v>
      </c>
      <c r="Q141" s="17" t="n">
        <f aca="false">IF(F141=F142,TRUE(),FALSE())</f>
        <v>1</v>
      </c>
      <c r="R141" s="29"/>
      <c r="S141" s="29"/>
      <c r="U141" s="29"/>
    </row>
    <row r="142" customFormat="false" ht="13.5" hidden="false" customHeight="false" outlineLevel="0" collapsed="false">
      <c r="B142" s="18"/>
      <c r="C142" s="35" t="n">
        <f aca="false">C141</f>
        <v>0</v>
      </c>
      <c r="D142" s="35" t="n">
        <f aca="false">D141</f>
        <v>0</v>
      </c>
      <c r="E142" s="35" t="n">
        <f aca="false">E141</f>
        <v>0</v>
      </c>
      <c r="F142" s="35" t="n">
        <f aca="false">F141</f>
        <v>0</v>
      </c>
      <c r="G142" s="36" t="n">
        <f aca="false">H141+1</f>
        <v>42250</v>
      </c>
      <c r="H142" s="37" t="n">
        <v>42250</v>
      </c>
      <c r="I142" s="38" t="n">
        <f aca="false">H142-G142+1</f>
        <v>1</v>
      </c>
      <c r="J142" s="39" t="n">
        <v>0.0694</v>
      </c>
      <c r="K142" s="38" t="n">
        <f aca="false">IF(G142&lt;$D$5,IF((C142-D142+E142-F142)*I142*J142/100&lt;0,0,(C142-D142+E142-F142)*I142*J142/100),IF(G142=$D$5,((C142-D142+E142-F142)*($D$5-G142)*J142/100),0))</f>
        <v>0</v>
      </c>
      <c r="L142" s="18"/>
      <c r="N142" s="17" t="n">
        <f aca="false">IF(C142=C141,TRUE(),FALSE())</f>
        <v>1</v>
      </c>
      <c r="O142" s="17" t="n">
        <f aca="false">IF(D142=D141,TRUE(),FALSE())</f>
        <v>1</v>
      </c>
      <c r="P142" s="17" t="n">
        <f aca="false">IF(E142=E141,TRUE(),FALSE())</f>
        <v>1</v>
      </c>
      <c r="Q142" s="17" t="n">
        <f aca="false">IF(F142=F143,TRUE(),FALSE())</f>
        <v>1</v>
      </c>
      <c r="R142" s="29"/>
      <c r="S142" s="29"/>
      <c r="U142" s="29"/>
    </row>
    <row r="143" customFormat="false" ht="13.5" hidden="false" customHeight="false" outlineLevel="0" collapsed="false">
      <c r="B143" s="18"/>
      <c r="C143" s="35" t="n">
        <f aca="false">C142</f>
        <v>0</v>
      </c>
      <c r="D143" s="35" t="n">
        <f aca="false">D142</f>
        <v>0</v>
      </c>
      <c r="E143" s="35" t="n">
        <f aca="false">E142</f>
        <v>0</v>
      </c>
      <c r="F143" s="35" t="n">
        <f aca="false">F142</f>
        <v>0</v>
      </c>
      <c r="G143" s="36" t="n">
        <f aca="false">H142+1</f>
        <v>42251</v>
      </c>
      <c r="H143" s="37" t="n">
        <v>42251</v>
      </c>
      <c r="I143" s="38" t="n">
        <f aca="false">H143-G143+1</f>
        <v>1</v>
      </c>
      <c r="J143" s="39" t="n">
        <v>0.0694</v>
      </c>
      <c r="K143" s="38" t="n">
        <f aca="false">IF(G143&lt;$D$5,IF((C143-D143+E143-F143)*I143*J143/100&lt;0,0,(C143-D143+E143-F143)*I143*J143/100),IF(G143=$D$5,((C143-D143+E143-F143)*($D$5-G143)*J143/100),0))</f>
        <v>0</v>
      </c>
      <c r="L143" s="18"/>
      <c r="N143" s="17" t="n">
        <f aca="false">IF(C143=C142,TRUE(),FALSE())</f>
        <v>1</v>
      </c>
      <c r="O143" s="17" t="n">
        <f aca="false">IF(D143=D142,TRUE(),FALSE())</f>
        <v>1</v>
      </c>
      <c r="P143" s="17" t="n">
        <f aca="false">IF(E143=E142,TRUE(),FALSE())</f>
        <v>1</v>
      </c>
      <c r="Q143" s="17" t="n">
        <f aca="false">IF(F143=F144,TRUE(),FALSE())</f>
        <v>1</v>
      </c>
      <c r="R143" s="29"/>
      <c r="S143" s="29"/>
      <c r="U143" s="29"/>
    </row>
    <row r="144" customFormat="false" ht="13.5" hidden="false" customHeight="false" outlineLevel="0" collapsed="false">
      <c r="B144" s="18"/>
      <c r="C144" s="35" t="n">
        <f aca="false">C143</f>
        <v>0</v>
      </c>
      <c r="D144" s="35" t="n">
        <f aca="false">D143</f>
        <v>0</v>
      </c>
      <c r="E144" s="35" t="n">
        <f aca="false">E143</f>
        <v>0</v>
      </c>
      <c r="F144" s="35" t="n">
        <f aca="false">F143</f>
        <v>0</v>
      </c>
      <c r="G144" s="36" t="n">
        <f aca="false">H143+1</f>
        <v>42252</v>
      </c>
      <c r="H144" s="37" t="n">
        <v>42252</v>
      </c>
      <c r="I144" s="38" t="n">
        <f aca="false">H144-G144+1</f>
        <v>1</v>
      </c>
      <c r="J144" s="39" t="n">
        <v>0.0694</v>
      </c>
      <c r="K144" s="38" t="n">
        <f aca="false">IF(G144&lt;$D$5,IF((C144-D144+E144-F144)*I144*J144/100&lt;0,0,(C144-D144+E144-F144)*I144*J144/100),IF(G144=$D$5,((C144-D144+E144-F144)*($D$5-G144)*J144/100),0))</f>
        <v>0</v>
      </c>
      <c r="L144" s="18"/>
      <c r="N144" s="17" t="n">
        <f aca="false">IF(C144=C143,TRUE(),FALSE())</f>
        <v>1</v>
      </c>
      <c r="O144" s="17" t="n">
        <f aca="false">IF(D144=D143,TRUE(),FALSE())</f>
        <v>1</v>
      </c>
      <c r="P144" s="17" t="n">
        <f aca="false">IF(E144=E143,TRUE(),FALSE())</f>
        <v>1</v>
      </c>
      <c r="Q144" s="17" t="n">
        <f aca="false">IF(F144=F145,TRUE(),FALSE())</f>
        <v>1</v>
      </c>
      <c r="R144" s="29"/>
      <c r="S144" s="29"/>
      <c r="U144" s="29"/>
    </row>
    <row r="145" customFormat="false" ht="13.5" hidden="false" customHeight="false" outlineLevel="0" collapsed="false">
      <c r="B145" s="18"/>
      <c r="C145" s="35" t="n">
        <f aca="false">C144</f>
        <v>0</v>
      </c>
      <c r="D145" s="35" t="n">
        <f aca="false">D144</f>
        <v>0</v>
      </c>
      <c r="E145" s="35" t="n">
        <f aca="false">E144</f>
        <v>0</v>
      </c>
      <c r="F145" s="35" t="n">
        <f aca="false">F144</f>
        <v>0</v>
      </c>
      <c r="G145" s="36" t="n">
        <f aca="false">H144+1</f>
        <v>42253</v>
      </c>
      <c r="H145" s="37" t="n">
        <v>42253</v>
      </c>
      <c r="I145" s="38" t="n">
        <f aca="false">H145-G145+1</f>
        <v>1</v>
      </c>
      <c r="J145" s="39" t="n">
        <v>0.0694</v>
      </c>
      <c r="K145" s="38" t="n">
        <f aca="false">IF(G145&lt;$D$5,IF((C145-D145+E145-F145)*I145*J145/100&lt;0,0,(C145-D145+E145-F145)*I145*J145/100),IF(G145=$D$5,((C145-D145+E145-F145)*($D$5-G145)*J145/100),0))</f>
        <v>0</v>
      </c>
      <c r="L145" s="18"/>
      <c r="N145" s="17" t="n">
        <f aca="false">IF(C145=C144,TRUE(),FALSE())</f>
        <v>1</v>
      </c>
      <c r="O145" s="17" t="n">
        <f aca="false">IF(D145=D144,TRUE(),FALSE())</f>
        <v>1</v>
      </c>
      <c r="P145" s="17" t="n">
        <f aca="false">IF(E145=E144,TRUE(),FALSE())</f>
        <v>1</v>
      </c>
      <c r="Q145" s="17" t="n">
        <f aca="false">IF(F145=F146,TRUE(),FALSE())</f>
        <v>1</v>
      </c>
      <c r="R145" s="29"/>
      <c r="S145" s="29"/>
      <c r="U145" s="29"/>
    </row>
    <row r="146" customFormat="false" ht="13.5" hidden="false" customHeight="false" outlineLevel="0" collapsed="false">
      <c r="B146" s="18"/>
      <c r="C146" s="35" t="n">
        <f aca="false">C145</f>
        <v>0</v>
      </c>
      <c r="D146" s="35" t="n">
        <f aca="false">D145</f>
        <v>0</v>
      </c>
      <c r="E146" s="35" t="n">
        <f aca="false">E145</f>
        <v>0</v>
      </c>
      <c r="F146" s="35" t="n">
        <f aca="false">F145</f>
        <v>0</v>
      </c>
      <c r="G146" s="36" t="n">
        <f aca="false">H145+1</f>
        <v>42254</v>
      </c>
      <c r="H146" s="37" t="n">
        <v>42254</v>
      </c>
      <c r="I146" s="38" t="n">
        <f aca="false">H146-G146+1</f>
        <v>1</v>
      </c>
      <c r="J146" s="39" t="n">
        <v>0.0694</v>
      </c>
      <c r="K146" s="38" t="n">
        <f aca="false">IF(G146&lt;$D$5,IF((C146-D146+E146-F146)*I146*J146/100&lt;0,0,(C146-D146+E146-F146)*I146*J146/100),IF(G146=$D$5,((C146-D146+E146-F146)*($D$5-G146)*J146/100),0))</f>
        <v>0</v>
      </c>
      <c r="L146" s="18"/>
      <c r="N146" s="17" t="n">
        <f aca="false">IF(C146=C145,TRUE(),FALSE())</f>
        <v>1</v>
      </c>
      <c r="O146" s="17" t="n">
        <f aca="false">IF(D146=D145,TRUE(),FALSE())</f>
        <v>1</v>
      </c>
      <c r="P146" s="17" t="n">
        <f aca="false">IF(E146=E145,TRUE(),FALSE())</f>
        <v>1</v>
      </c>
      <c r="Q146" s="17" t="n">
        <f aca="false">IF(F146=F147,TRUE(),FALSE())</f>
        <v>1</v>
      </c>
      <c r="R146" s="29"/>
      <c r="S146" s="29"/>
      <c r="U146" s="29"/>
    </row>
    <row r="147" customFormat="false" ht="13.5" hidden="false" customHeight="false" outlineLevel="0" collapsed="false">
      <c r="B147" s="18"/>
      <c r="C147" s="35" t="n">
        <f aca="false">C146</f>
        <v>0</v>
      </c>
      <c r="D147" s="35" t="n">
        <f aca="false">D146</f>
        <v>0</v>
      </c>
      <c r="E147" s="35" t="n">
        <f aca="false">E146</f>
        <v>0</v>
      </c>
      <c r="F147" s="35" t="n">
        <f aca="false">F146</f>
        <v>0</v>
      </c>
      <c r="G147" s="36" t="n">
        <f aca="false">H146+1</f>
        <v>42255</v>
      </c>
      <c r="H147" s="37" t="n">
        <v>42255</v>
      </c>
      <c r="I147" s="38" t="n">
        <f aca="false">H147-G147+1</f>
        <v>1</v>
      </c>
      <c r="J147" s="39" t="n">
        <v>0.0694</v>
      </c>
      <c r="K147" s="38" t="n">
        <f aca="false">IF(G147&lt;$D$5,IF((C147-D147+E147-F147)*I147*J147/100&lt;0,0,(C147-D147+E147-F147)*I147*J147/100),IF(G147=$D$5,((C147-D147+E147-F147)*($D$5-G147)*J147/100),0))</f>
        <v>0</v>
      </c>
      <c r="L147" s="18"/>
      <c r="N147" s="17" t="n">
        <f aca="false">IF(C147=C146,TRUE(),FALSE())</f>
        <v>1</v>
      </c>
      <c r="O147" s="17" t="n">
        <f aca="false">IF(D147=D146,TRUE(),FALSE())</f>
        <v>1</v>
      </c>
      <c r="P147" s="17" t="n">
        <f aca="false">IF(E147=E146,TRUE(),FALSE())</f>
        <v>1</v>
      </c>
      <c r="Q147" s="17" t="n">
        <f aca="false">IF(F147=F148,TRUE(),FALSE())</f>
        <v>1</v>
      </c>
      <c r="R147" s="29"/>
      <c r="S147" s="29"/>
      <c r="U147" s="29"/>
    </row>
    <row r="148" customFormat="false" ht="13.5" hidden="false" customHeight="false" outlineLevel="0" collapsed="false">
      <c r="B148" s="18"/>
      <c r="C148" s="35" t="n">
        <f aca="false">C147</f>
        <v>0</v>
      </c>
      <c r="D148" s="35" t="n">
        <f aca="false">D147</f>
        <v>0</v>
      </c>
      <c r="E148" s="35" t="n">
        <f aca="false">E147</f>
        <v>0</v>
      </c>
      <c r="F148" s="35" t="n">
        <f aca="false">F147</f>
        <v>0</v>
      </c>
      <c r="G148" s="36" t="n">
        <f aca="false">H147+1</f>
        <v>42256</v>
      </c>
      <c r="H148" s="37" t="n">
        <v>42256</v>
      </c>
      <c r="I148" s="38" t="n">
        <f aca="false">H148-G148+1</f>
        <v>1</v>
      </c>
      <c r="J148" s="39" t="n">
        <v>0.0694</v>
      </c>
      <c r="K148" s="38" t="n">
        <f aca="false">IF(G148&lt;$D$5,IF((C148-D148+E148-F148)*I148*J148/100&lt;0,0,(C148-D148+E148-F148)*I148*J148/100),IF(G148=$D$5,((C148-D148+E148-F148)*($D$5-G148)*J148/100),0))</f>
        <v>0</v>
      </c>
      <c r="L148" s="18"/>
      <c r="N148" s="17" t="n">
        <f aca="false">IF(C148=C147,TRUE(),FALSE())</f>
        <v>1</v>
      </c>
      <c r="O148" s="17" t="n">
        <f aca="false">IF(D148=D147,TRUE(),FALSE())</f>
        <v>1</v>
      </c>
      <c r="P148" s="17" t="n">
        <f aca="false">IF(E148=E147,TRUE(),FALSE())</f>
        <v>1</v>
      </c>
      <c r="Q148" s="17" t="n">
        <f aca="false">IF(F148=F149,TRUE(),FALSE())</f>
        <v>1</v>
      </c>
      <c r="R148" s="29"/>
      <c r="S148" s="29"/>
      <c r="U148" s="29"/>
    </row>
    <row r="149" customFormat="false" ht="13.5" hidden="false" customHeight="false" outlineLevel="0" collapsed="false">
      <c r="B149" s="18"/>
      <c r="C149" s="35" t="n">
        <f aca="false">C148</f>
        <v>0</v>
      </c>
      <c r="D149" s="35" t="n">
        <f aca="false">D148</f>
        <v>0</v>
      </c>
      <c r="E149" s="35" t="n">
        <f aca="false">E148</f>
        <v>0</v>
      </c>
      <c r="F149" s="35" t="n">
        <f aca="false">F148</f>
        <v>0</v>
      </c>
      <c r="G149" s="36" t="n">
        <f aca="false">H148+1</f>
        <v>42257</v>
      </c>
      <c r="H149" s="37" t="n">
        <v>42257</v>
      </c>
      <c r="I149" s="38" t="n">
        <f aca="false">H149-G149+1</f>
        <v>1</v>
      </c>
      <c r="J149" s="39" t="n">
        <v>0.0694</v>
      </c>
      <c r="K149" s="38" t="n">
        <f aca="false">IF(G149&lt;$D$5,IF((C149-D149+E149-F149)*I149*J149/100&lt;0,0,(C149-D149+E149-F149)*I149*J149/100),IF(G149=$D$5,((C149-D149+E149-F149)*($D$5-G149)*J149/100),0))</f>
        <v>0</v>
      </c>
      <c r="L149" s="18"/>
      <c r="N149" s="17" t="n">
        <f aca="false">IF(C149=C148,TRUE(),FALSE())</f>
        <v>1</v>
      </c>
      <c r="O149" s="17" t="n">
        <f aca="false">IF(D149=D148,TRUE(),FALSE())</f>
        <v>1</v>
      </c>
      <c r="P149" s="17" t="n">
        <f aca="false">IF(E149=E148,TRUE(),FALSE())</f>
        <v>1</v>
      </c>
      <c r="Q149" s="17" t="n">
        <f aca="false">IF(F149=F150,TRUE(),FALSE())</f>
        <v>1</v>
      </c>
      <c r="R149" s="29"/>
      <c r="S149" s="29"/>
      <c r="U149" s="29"/>
    </row>
    <row r="150" customFormat="false" ht="13.5" hidden="false" customHeight="false" outlineLevel="0" collapsed="false">
      <c r="B150" s="18"/>
      <c r="C150" s="35" t="n">
        <f aca="false">C149</f>
        <v>0</v>
      </c>
      <c r="D150" s="35" t="n">
        <f aca="false">D149</f>
        <v>0</v>
      </c>
      <c r="E150" s="35" t="n">
        <f aca="false">E149</f>
        <v>0</v>
      </c>
      <c r="F150" s="35" t="n">
        <f aca="false">F149</f>
        <v>0</v>
      </c>
      <c r="G150" s="36" t="n">
        <f aca="false">H149+1</f>
        <v>42258</v>
      </c>
      <c r="H150" s="37" t="n">
        <v>42258</v>
      </c>
      <c r="I150" s="38" t="n">
        <f aca="false">H150-G150+1</f>
        <v>1</v>
      </c>
      <c r="J150" s="39" t="n">
        <v>0.0694</v>
      </c>
      <c r="K150" s="38" t="n">
        <f aca="false">IF(G150&lt;$D$5,IF((C150-D150+E150-F150)*I150*J150/100&lt;0,0,(C150-D150+E150-F150)*I150*J150/100),IF(G150=$D$5,((C150-D150+E150-F150)*($D$5-G150)*J150/100),0))</f>
        <v>0</v>
      </c>
      <c r="L150" s="18"/>
      <c r="N150" s="17" t="n">
        <f aca="false">IF(C150=C149,TRUE(),FALSE())</f>
        <v>1</v>
      </c>
      <c r="O150" s="17" t="n">
        <f aca="false">IF(D150=D149,TRUE(),FALSE())</f>
        <v>1</v>
      </c>
      <c r="P150" s="17" t="n">
        <f aca="false">IF(E150=E149,TRUE(),FALSE())</f>
        <v>1</v>
      </c>
      <c r="Q150" s="17" t="n">
        <f aca="false">IF(F150=F151,TRUE(),FALSE())</f>
        <v>1</v>
      </c>
      <c r="R150" s="29"/>
      <c r="S150" s="29"/>
      <c r="U150" s="29"/>
    </row>
    <row r="151" customFormat="false" ht="13.5" hidden="false" customHeight="false" outlineLevel="0" collapsed="false">
      <c r="B151" s="18"/>
      <c r="C151" s="35" t="n">
        <f aca="false">C150</f>
        <v>0</v>
      </c>
      <c r="D151" s="35" t="n">
        <f aca="false">D150</f>
        <v>0</v>
      </c>
      <c r="E151" s="35" t="n">
        <f aca="false">E150</f>
        <v>0</v>
      </c>
      <c r="F151" s="35" t="n">
        <f aca="false">F150</f>
        <v>0</v>
      </c>
      <c r="G151" s="36" t="n">
        <f aca="false">H150+1</f>
        <v>42259</v>
      </c>
      <c r="H151" s="37" t="n">
        <v>42259</v>
      </c>
      <c r="I151" s="38" t="n">
        <f aca="false">H151-G151+1</f>
        <v>1</v>
      </c>
      <c r="J151" s="39" t="n">
        <v>0.0694</v>
      </c>
      <c r="K151" s="38" t="n">
        <f aca="false">IF(G151&lt;$D$5,IF((C151-D151+E151-F151)*I151*J151/100&lt;0,0,(C151-D151+E151-F151)*I151*J151/100),IF(G151=$D$5,((C151-D151+E151-F151)*($D$5-G151)*J151/100),0))</f>
        <v>0</v>
      </c>
      <c r="L151" s="18"/>
      <c r="N151" s="17" t="n">
        <f aca="false">IF(C151=C150,TRUE(),FALSE())</f>
        <v>1</v>
      </c>
      <c r="O151" s="17" t="n">
        <f aca="false">IF(D151=D150,TRUE(),FALSE())</f>
        <v>1</v>
      </c>
      <c r="P151" s="17" t="n">
        <f aca="false">IF(E151=E150,TRUE(),FALSE())</f>
        <v>1</v>
      </c>
      <c r="Q151" s="17" t="n">
        <f aca="false">IF(F151=F152,TRUE(),FALSE())</f>
        <v>1</v>
      </c>
      <c r="R151" s="29"/>
      <c r="S151" s="29"/>
      <c r="U151" s="29"/>
    </row>
    <row r="152" customFormat="false" ht="13.5" hidden="false" customHeight="false" outlineLevel="0" collapsed="false">
      <c r="B152" s="18"/>
      <c r="C152" s="35" t="n">
        <f aca="false">C151</f>
        <v>0</v>
      </c>
      <c r="D152" s="35" t="n">
        <f aca="false">D151</f>
        <v>0</v>
      </c>
      <c r="E152" s="35" t="n">
        <f aca="false">E151</f>
        <v>0</v>
      </c>
      <c r="F152" s="35" t="n">
        <f aca="false">F151</f>
        <v>0</v>
      </c>
      <c r="G152" s="36" t="n">
        <f aca="false">H151+1</f>
        <v>42260</v>
      </c>
      <c r="H152" s="37" t="n">
        <v>42260</v>
      </c>
      <c r="I152" s="38" t="n">
        <f aca="false">H152-G152+1</f>
        <v>1</v>
      </c>
      <c r="J152" s="39" t="n">
        <v>0.0694</v>
      </c>
      <c r="K152" s="38" t="n">
        <f aca="false">IF(G152&lt;$D$5,IF((C152-D152+E152-F152)*I152*J152/100&lt;0,0,(C152-D152+E152-F152)*I152*J152/100),IF(G152=$D$5,((C152-D152+E152-F152)*($D$5-G152)*J152/100),0))</f>
        <v>0</v>
      </c>
      <c r="L152" s="18"/>
      <c r="N152" s="17" t="n">
        <f aca="false">IF(C152=C151,TRUE(),FALSE())</f>
        <v>1</v>
      </c>
      <c r="O152" s="17" t="n">
        <f aca="false">IF(D152=D151,TRUE(),FALSE())</f>
        <v>1</v>
      </c>
      <c r="P152" s="17" t="n">
        <f aca="false">IF(E152=E151,TRUE(),FALSE())</f>
        <v>1</v>
      </c>
      <c r="Q152" s="17" t="n">
        <f aca="false">IF(F152=F153,TRUE(),FALSE())</f>
        <v>1</v>
      </c>
      <c r="R152" s="29"/>
      <c r="S152" s="29"/>
      <c r="U152" s="29"/>
    </row>
    <row r="153" customFormat="false" ht="13.5" hidden="false" customHeight="false" outlineLevel="0" collapsed="false">
      <c r="B153" s="18"/>
      <c r="C153" s="35" t="n">
        <f aca="false">C152</f>
        <v>0</v>
      </c>
      <c r="D153" s="35" t="n">
        <f aca="false">D152</f>
        <v>0</v>
      </c>
      <c r="E153" s="35" t="n">
        <f aca="false">E152</f>
        <v>0</v>
      </c>
      <c r="F153" s="35" t="n">
        <f aca="false">F152</f>
        <v>0</v>
      </c>
      <c r="G153" s="36" t="n">
        <f aca="false">H152+1</f>
        <v>42261</v>
      </c>
      <c r="H153" s="37" t="n">
        <v>42261</v>
      </c>
      <c r="I153" s="38" t="n">
        <f aca="false">H153-G153+1</f>
        <v>1</v>
      </c>
      <c r="J153" s="39" t="n">
        <v>0.0694</v>
      </c>
      <c r="K153" s="38" t="n">
        <f aca="false">IF(G153&lt;$D$5,IF((C153-D153+E153-F153)*I153*J153/100&lt;0,0,(C153-D153+E153-F153)*I153*J153/100),IF(G153=$D$5,((C153-D153+E153-F153)*($D$5-G153)*J153/100),0))</f>
        <v>0</v>
      </c>
      <c r="L153" s="18"/>
      <c r="N153" s="17" t="n">
        <f aca="false">IF(C153=C152,TRUE(),FALSE())</f>
        <v>1</v>
      </c>
      <c r="O153" s="17" t="n">
        <f aca="false">IF(D153=D152,TRUE(),FALSE())</f>
        <v>1</v>
      </c>
      <c r="P153" s="17" t="n">
        <f aca="false">IF(E153=E152,TRUE(),FALSE())</f>
        <v>1</v>
      </c>
      <c r="Q153" s="17" t="n">
        <f aca="false">IF(F153=F154,TRUE(),FALSE())</f>
        <v>1</v>
      </c>
      <c r="R153" s="29"/>
      <c r="S153" s="29"/>
      <c r="U153" s="29"/>
    </row>
    <row r="154" customFormat="false" ht="13.5" hidden="false" customHeight="false" outlineLevel="0" collapsed="false">
      <c r="B154" s="18"/>
      <c r="C154" s="35" t="n">
        <f aca="false">C153</f>
        <v>0</v>
      </c>
      <c r="D154" s="35" t="n">
        <f aca="false">D153</f>
        <v>0</v>
      </c>
      <c r="E154" s="35" t="n">
        <f aca="false">E153</f>
        <v>0</v>
      </c>
      <c r="F154" s="35" t="n">
        <f aca="false">F153</f>
        <v>0</v>
      </c>
      <c r="G154" s="36" t="n">
        <f aca="false">H153+1</f>
        <v>42262</v>
      </c>
      <c r="H154" s="37" t="n">
        <v>42262</v>
      </c>
      <c r="I154" s="38" t="n">
        <f aca="false">H154-G154+1</f>
        <v>1</v>
      </c>
      <c r="J154" s="39" t="n">
        <v>0.0694</v>
      </c>
      <c r="K154" s="38" t="n">
        <f aca="false">IF(G154&lt;$D$5,IF((C154-D154+E154-F154)*I154*J154/100&lt;0,0,(C154-D154+E154-F154)*I154*J154/100),IF(G154=$D$5,((C154-D154+E154-F154)*($D$5-G154)*J154/100),0))</f>
        <v>0</v>
      </c>
      <c r="L154" s="18"/>
      <c r="N154" s="17" t="n">
        <f aca="false">IF(C154=C153,TRUE(),FALSE())</f>
        <v>1</v>
      </c>
      <c r="O154" s="17" t="n">
        <f aca="false">IF(D154=D153,TRUE(),FALSE())</f>
        <v>1</v>
      </c>
      <c r="P154" s="17" t="n">
        <f aca="false">IF(E154=E153,TRUE(),FALSE())</f>
        <v>1</v>
      </c>
      <c r="Q154" s="17" t="n">
        <f aca="false">IF(F154=F155,TRUE(),FALSE())</f>
        <v>1</v>
      </c>
      <c r="R154" s="29"/>
      <c r="S154" s="29"/>
      <c r="U154" s="29"/>
    </row>
    <row r="155" customFormat="false" ht="13.5" hidden="false" customHeight="false" outlineLevel="0" collapsed="false">
      <c r="B155" s="18"/>
      <c r="C155" s="35" t="n">
        <f aca="false">C154</f>
        <v>0</v>
      </c>
      <c r="D155" s="35" t="n">
        <f aca="false">D154</f>
        <v>0</v>
      </c>
      <c r="E155" s="35" t="n">
        <f aca="false">E154</f>
        <v>0</v>
      </c>
      <c r="F155" s="35" t="n">
        <f aca="false">F154</f>
        <v>0</v>
      </c>
      <c r="G155" s="36" t="n">
        <f aca="false">H154+1</f>
        <v>42263</v>
      </c>
      <c r="H155" s="37" t="n">
        <v>42263</v>
      </c>
      <c r="I155" s="38" t="n">
        <f aca="false">H155-G155+1</f>
        <v>1</v>
      </c>
      <c r="J155" s="39" t="n">
        <v>0.0694</v>
      </c>
      <c r="K155" s="38" t="n">
        <f aca="false">IF(G155&lt;$D$5,IF((C155-D155+E155-F155)*I155*J155/100&lt;0,0,(C155-D155+E155-F155)*I155*J155/100),IF(G155=$D$5,((C155-D155+E155-F155)*($D$5-G155)*J155/100),0))</f>
        <v>0</v>
      </c>
      <c r="L155" s="18"/>
      <c r="N155" s="17" t="n">
        <f aca="false">IF(C155=C154,TRUE(),FALSE())</f>
        <v>1</v>
      </c>
      <c r="O155" s="17" t="n">
        <f aca="false">IF(D155=D154,TRUE(),FALSE())</f>
        <v>1</v>
      </c>
      <c r="P155" s="17" t="n">
        <f aca="false">IF(E155=E154,TRUE(),FALSE())</f>
        <v>1</v>
      </c>
      <c r="Q155" s="17" t="n">
        <f aca="false">IF(F155=F156,TRUE(),FALSE())</f>
        <v>1</v>
      </c>
      <c r="R155" s="29"/>
      <c r="S155" s="29"/>
      <c r="U155" s="29"/>
    </row>
    <row r="156" customFormat="false" ht="13.5" hidden="false" customHeight="false" outlineLevel="0" collapsed="false">
      <c r="B156" s="18"/>
      <c r="C156" s="35" t="n">
        <f aca="false">C155</f>
        <v>0</v>
      </c>
      <c r="D156" s="35" t="n">
        <f aca="false">D155</f>
        <v>0</v>
      </c>
      <c r="E156" s="35" t="n">
        <f aca="false">E155</f>
        <v>0</v>
      </c>
      <c r="F156" s="35" t="n">
        <f aca="false">F155</f>
        <v>0</v>
      </c>
      <c r="G156" s="36" t="n">
        <f aca="false">H155+1</f>
        <v>42264</v>
      </c>
      <c r="H156" s="37" t="n">
        <v>42264</v>
      </c>
      <c r="I156" s="38" t="n">
        <f aca="false">H156-G156+1</f>
        <v>1</v>
      </c>
      <c r="J156" s="39" t="n">
        <v>0.0694</v>
      </c>
      <c r="K156" s="38" t="n">
        <f aca="false">IF(G156&lt;$D$5,IF((C156-D156+E156-F156)*I156*J156/100&lt;0,0,(C156-D156+E156-F156)*I156*J156/100),IF(G156=$D$5,((C156-D156+E156-F156)*($D$5-G156)*J156/100),0))</f>
        <v>0</v>
      </c>
      <c r="L156" s="18"/>
      <c r="N156" s="17" t="n">
        <f aca="false">IF(C156=C155,TRUE(),FALSE())</f>
        <v>1</v>
      </c>
      <c r="O156" s="17" t="n">
        <f aca="false">IF(D156=D155,TRUE(),FALSE())</f>
        <v>1</v>
      </c>
      <c r="P156" s="17" t="n">
        <f aca="false">IF(E156=E155,TRUE(),FALSE())</f>
        <v>1</v>
      </c>
      <c r="Q156" s="17" t="n">
        <f aca="false">IF(F156=F157,TRUE(),FALSE())</f>
        <v>1</v>
      </c>
      <c r="R156" s="29"/>
      <c r="S156" s="29"/>
      <c r="U156" s="29"/>
    </row>
    <row r="157" customFormat="false" ht="13.5" hidden="false" customHeight="false" outlineLevel="0" collapsed="false">
      <c r="B157" s="18"/>
      <c r="C157" s="35" t="n">
        <f aca="false">C156</f>
        <v>0</v>
      </c>
      <c r="D157" s="35" t="n">
        <f aca="false">D156</f>
        <v>0</v>
      </c>
      <c r="E157" s="35" t="n">
        <f aca="false">E156</f>
        <v>0</v>
      </c>
      <c r="F157" s="35" t="n">
        <f aca="false">F156</f>
        <v>0</v>
      </c>
      <c r="G157" s="36" t="n">
        <f aca="false">H156+1</f>
        <v>42265</v>
      </c>
      <c r="H157" s="37" t="n">
        <v>42265</v>
      </c>
      <c r="I157" s="38" t="n">
        <f aca="false">H157-G157+1</f>
        <v>1</v>
      </c>
      <c r="J157" s="39" t="n">
        <v>0.0694</v>
      </c>
      <c r="K157" s="38" t="n">
        <f aca="false">IF(G157&lt;$D$5,IF((C157-D157+E157-F157)*I157*J157/100&lt;0,0,(C157-D157+E157-F157)*I157*J157/100),IF(G157=$D$5,((C157-D157+E157-F157)*($D$5-G157)*J157/100),0))</f>
        <v>0</v>
      </c>
      <c r="L157" s="18"/>
      <c r="N157" s="17" t="n">
        <f aca="false">IF(C157=C156,TRUE(),FALSE())</f>
        <v>1</v>
      </c>
      <c r="O157" s="17" t="n">
        <f aca="false">IF(D157=D156,TRUE(),FALSE())</f>
        <v>1</v>
      </c>
      <c r="P157" s="17" t="n">
        <f aca="false">IF(E157=E156,TRUE(),FALSE())</f>
        <v>1</v>
      </c>
      <c r="Q157" s="17" t="n">
        <f aca="false">IF(F157=F158,TRUE(),FALSE())</f>
        <v>1</v>
      </c>
      <c r="R157" s="29"/>
      <c r="S157" s="29"/>
      <c r="U157" s="29"/>
    </row>
    <row r="158" customFormat="false" ht="13.5" hidden="false" customHeight="false" outlineLevel="0" collapsed="false">
      <c r="B158" s="18"/>
      <c r="C158" s="35" t="n">
        <f aca="false">C157</f>
        <v>0</v>
      </c>
      <c r="D158" s="35" t="n">
        <f aca="false">D157</f>
        <v>0</v>
      </c>
      <c r="E158" s="35" t="n">
        <f aca="false">E157</f>
        <v>0</v>
      </c>
      <c r="F158" s="35" t="n">
        <f aca="false">F157</f>
        <v>0</v>
      </c>
      <c r="G158" s="36" t="n">
        <f aca="false">H157+1</f>
        <v>42266</v>
      </c>
      <c r="H158" s="37" t="n">
        <v>42266</v>
      </c>
      <c r="I158" s="38" t="n">
        <f aca="false">H158-G158+1</f>
        <v>1</v>
      </c>
      <c r="J158" s="39" t="n">
        <v>0.0694</v>
      </c>
      <c r="K158" s="38" t="n">
        <f aca="false">IF(G158&lt;$D$5,IF((C158-D158+E158-F158)*I158*J158/100&lt;0,0,(C158-D158+E158-F158)*I158*J158/100),IF(G158=$D$5,((C158-D158+E158-F158)*($D$5-G158)*J158/100),0))</f>
        <v>0</v>
      </c>
      <c r="L158" s="18"/>
      <c r="N158" s="17" t="n">
        <f aca="false">IF(C158=C157,TRUE(),FALSE())</f>
        <v>1</v>
      </c>
      <c r="O158" s="17" t="n">
        <f aca="false">IF(D158=D157,TRUE(),FALSE())</f>
        <v>1</v>
      </c>
      <c r="P158" s="17" t="n">
        <f aca="false">IF(E158=E157,TRUE(),FALSE())</f>
        <v>1</v>
      </c>
      <c r="Q158" s="17" t="n">
        <f aca="false">IF(F158=F159,TRUE(),FALSE())</f>
        <v>1</v>
      </c>
      <c r="R158" s="29"/>
      <c r="S158" s="29"/>
      <c r="U158" s="29"/>
    </row>
    <row r="159" customFormat="false" ht="13.5" hidden="false" customHeight="false" outlineLevel="0" collapsed="false">
      <c r="B159" s="18"/>
      <c r="C159" s="35" t="n">
        <f aca="false">C158</f>
        <v>0</v>
      </c>
      <c r="D159" s="35" t="n">
        <f aca="false">D158</f>
        <v>0</v>
      </c>
      <c r="E159" s="35" t="n">
        <f aca="false">E158</f>
        <v>0</v>
      </c>
      <c r="F159" s="35" t="n">
        <f aca="false">F158</f>
        <v>0</v>
      </c>
      <c r="G159" s="36" t="n">
        <f aca="false">H158+1</f>
        <v>42267</v>
      </c>
      <c r="H159" s="37" t="n">
        <v>42267</v>
      </c>
      <c r="I159" s="38" t="n">
        <f aca="false">H159-G159+1</f>
        <v>1</v>
      </c>
      <c r="J159" s="39" t="n">
        <v>0.0694</v>
      </c>
      <c r="K159" s="38" t="n">
        <f aca="false">IF(G159&lt;$D$5,IF((C159-D159+E159-F159)*I159*J159/100&lt;0,0,(C159-D159+E159-F159)*I159*J159/100),IF(G159=$D$5,((C159-D159+E159-F159)*($D$5-G159)*J159/100),0))</f>
        <v>0</v>
      </c>
      <c r="L159" s="18"/>
      <c r="N159" s="17" t="n">
        <f aca="false">IF(C159=C158,TRUE(),FALSE())</f>
        <v>1</v>
      </c>
      <c r="O159" s="17" t="n">
        <f aca="false">IF(D159=D158,TRUE(),FALSE())</f>
        <v>1</v>
      </c>
      <c r="P159" s="17" t="n">
        <f aca="false">IF(E159=E158,TRUE(),FALSE())</f>
        <v>1</v>
      </c>
      <c r="Q159" s="17" t="n">
        <f aca="false">IF(F159=F160,TRUE(),FALSE())</f>
        <v>1</v>
      </c>
      <c r="R159" s="29"/>
      <c r="S159" s="29"/>
      <c r="U159" s="29"/>
    </row>
    <row r="160" customFormat="false" ht="13.5" hidden="false" customHeight="false" outlineLevel="0" collapsed="false">
      <c r="B160" s="18"/>
      <c r="C160" s="35" t="n">
        <f aca="false">C159</f>
        <v>0</v>
      </c>
      <c r="D160" s="35" t="n">
        <f aca="false">D159</f>
        <v>0</v>
      </c>
      <c r="E160" s="35" t="n">
        <f aca="false">E159</f>
        <v>0</v>
      </c>
      <c r="F160" s="35" t="n">
        <f aca="false">F159</f>
        <v>0</v>
      </c>
      <c r="G160" s="36" t="n">
        <f aca="false">H159+1</f>
        <v>42268</v>
      </c>
      <c r="H160" s="37" t="n">
        <v>42268</v>
      </c>
      <c r="I160" s="38" t="n">
        <f aca="false">H160-G160+1</f>
        <v>1</v>
      </c>
      <c r="J160" s="39" t="n">
        <v>0.0694</v>
      </c>
      <c r="K160" s="38" t="n">
        <f aca="false">IF(G160&lt;$D$5,IF((C160-D160+E160-F160)*I160*J160/100&lt;0,0,(C160-D160+E160-F160)*I160*J160/100),IF(G160=$D$5,((C160-D160+E160-F160)*($D$5-G160)*J160/100),0))</f>
        <v>0</v>
      </c>
      <c r="L160" s="18"/>
      <c r="N160" s="17" t="n">
        <f aca="false">IF(C160=C159,TRUE(),FALSE())</f>
        <v>1</v>
      </c>
      <c r="O160" s="17" t="n">
        <f aca="false">IF(D160=D159,TRUE(),FALSE())</f>
        <v>1</v>
      </c>
      <c r="P160" s="17" t="n">
        <f aca="false">IF(E160=E159,TRUE(),FALSE())</f>
        <v>1</v>
      </c>
      <c r="Q160" s="17" t="n">
        <f aca="false">IF(F160=F161,TRUE(),FALSE())</f>
        <v>1</v>
      </c>
      <c r="R160" s="29"/>
      <c r="S160" s="29"/>
      <c r="U160" s="29"/>
    </row>
    <row r="161" customFormat="false" ht="13.5" hidden="false" customHeight="false" outlineLevel="0" collapsed="false">
      <c r="B161" s="18"/>
      <c r="C161" s="35" t="n">
        <f aca="false">C160</f>
        <v>0</v>
      </c>
      <c r="D161" s="35" t="n">
        <f aca="false">D160</f>
        <v>0</v>
      </c>
      <c r="E161" s="35" t="n">
        <f aca="false">E160</f>
        <v>0</v>
      </c>
      <c r="F161" s="35" t="n">
        <f aca="false">F160</f>
        <v>0</v>
      </c>
      <c r="G161" s="36" t="n">
        <f aca="false">H160+1</f>
        <v>42269</v>
      </c>
      <c r="H161" s="37" t="n">
        <v>42269</v>
      </c>
      <c r="I161" s="38" t="n">
        <f aca="false">H161-G161+1</f>
        <v>1</v>
      </c>
      <c r="J161" s="39" t="n">
        <v>0.0694</v>
      </c>
      <c r="K161" s="38" t="n">
        <f aca="false">IF(G161&lt;$D$5,IF((C161-D161+E161-F161)*I161*J161/100&lt;0,0,(C161-D161+E161-F161)*I161*J161/100),IF(G161=$D$5,((C161-D161+E161-F161)*($D$5-G161)*J161/100),0))</f>
        <v>0</v>
      </c>
      <c r="L161" s="18"/>
      <c r="N161" s="17" t="n">
        <f aca="false">IF(C161=C160,TRUE(),FALSE())</f>
        <v>1</v>
      </c>
      <c r="O161" s="17" t="n">
        <f aca="false">IF(D161=D160,TRUE(),FALSE())</f>
        <v>1</v>
      </c>
      <c r="P161" s="17" t="n">
        <f aca="false">IF(E161=E160,TRUE(),FALSE())</f>
        <v>1</v>
      </c>
      <c r="Q161" s="17" t="n">
        <f aca="false">IF(F161=F162,TRUE(),FALSE())</f>
        <v>1</v>
      </c>
      <c r="R161" s="29"/>
      <c r="S161" s="29"/>
      <c r="U161" s="29"/>
    </row>
    <row r="162" customFormat="false" ht="13.5" hidden="false" customHeight="false" outlineLevel="0" collapsed="false">
      <c r="B162" s="18"/>
      <c r="C162" s="35" t="n">
        <f aca="false">C161</f>
        <v>0</v>
      </c>
      <c r="D162" s="35" t="n">
        <f aca="false">D161</f>
        <v>0</v>
      </c>
      <c r="E162" s="35" t="n">
        <f aca="false">E161</f>
        <v>0</v>
      </c>
      <c r="F162" s="35" t="n">
        <f aca="false">F161</f>
        <v>0</v>
      </c>
      <c r="G162" s="36" t="n">
        <f aca="false">H161+1</f>
        <v>42270</v>
      </c>
      <c r="H162" s="37" t="n">
        <v>42270</v>
      </c>
      <c r="I162" s="38" t="n">
        <f aca="false">H162-G162+1</f>
        <v>1</v>
      </c>
      <c r="J162" s="39" t="n">
        <v>0.0694</v>
      </c>
      <c r="K162" s="38" t="n">
        <f aca="false">IF(G162&lt;$D$5,IF((C162-D162+E162-F162)*I162*J162/100&lt;0,0,(C162-D162+E162-F162)*I162*J162/100),IF(G162=$D$5,((C162-D162+E162-F162)*($D$5-G162)*J162/100),0))</f>
        <v>0</v>
      </c>
      <c r="L162" s="18"/>
      <c r="N162" s="17" t="n">
        <f aca="false">IF(C162=C161,TRUE(),FALSE())</f>
        <v>1</v>
      </c>
      <c r="O162" s="17" t="n">
        <f aca="false">IF(D162=D161,TRUE(),FALSE())</f>
        <v>1</v>
      </c>
      <c r="P162" s="17" t="n">
        <f aca="false">IF(E162=E161,TRUE(),FALSE())</f>
        <v>1</v>
      </c>
      <c r="Q162" s="17" t="n">
        <f aca="false">IF(F162=F163,TRUE(),FALSE())</f>
        <v>1</v>
      </c>
      <c r="R162" s="29"/>
      <c r="S162" s="29"/>
      <c r="U162" s="29"/>
    </row>
    <row r="163" customFormat="false" ht="13.5" hidden="false" customHeight="false" outlineLevel="0" collapsed="false">
      <c r="B163" s="18"/>
      <c r="C163" s="35" t="n">
        <f aca="false">C162</f>
        <v>0</v>
      </c>
      <c r="D163" s="35" t="n">
        <f aca="false">D162</f>
        <v>0</v>
      </c>
      <c r="E163" s="35" t="n">
        <f aca="false">E162</f>
        <v>0</v>
      </c>
      <c r="F163" s="35" t="n">
        <f aca="false">F162</f>
        <v>0</v>
      </c>
      <c r="G163" s="36" t="n">
        <f aca="false">H162+1</f>
        <v>42271</v>
      </c>
      <c r="H163" s="37" t="n">
        <v>42271</v>
      </c>
      <c r="I163" s="38" t="n">
        <f aca="false">H163-G163+1</f>
        <v>1</v>
      </c>
      <c r="J163" s="39" t="n">
        <v>0.0694</v>
      </c>
      <c r="K163" s="38" t="n">
        <f aca="false">IF(G163&lt;$D$5,IF((C163-D163+E163-F163)*I163*J163/100&lt;0,0,(C163-D163+E163-F163)*I163*J163/100),IF(G163=$D$5,((C163-D163+E163-F163)*($D$5-G163)*J163/100),0))</f>
        <v>0</v>
      </c>
      <c r="L163" s="18"/>
      <c r="N163" s="17" t="n">
        <f aca="false">IF(C163=C162,TRUE(),FALSE())</f>
        <v>1</v>
      </c>
      <c r="O163" s="17" t="n">
        <f aca="false">IF(D163=D162,TRUE(),FALSE())</f>
        <v>1</v>
      </c>
      <c r="P163" s="17" t="n">
        <f aca="false">IF(E163=E162,TRUE(),FALSE())</f>
        <v>1</v>
      </c>
      <c r="Q163" s="17" t="n">
        <f aca="false">IF(F163=F164,TRUE(),FALSE())</f>
        <v>1</v>
      </c>
      <c r="R163" s="29"/>
      <c r="S163" s="29"/>
      <c r="U163" s="29"/>
    </row>
    <row r="164" customFormat="false" ht="13.5" hidden="false" customHeight="false" outlineLevel="0" collapsed="false">
      <c r="B164" s="18"/>
      <c r="C164" s="35" t="n">
        <f aca="false">C163</f>
        <v>0</v>
      </c>
      <c r="D164" s="35" t="n">
        <f aca="false">D163</f>
        <v>0</v>
      </c>
      <c r="E164" s="35" t="n">
        <f aca="false">E163</f>
        <v>0</v>
      </c>
      <c r="F164" s="35" t="n">
        <f aca="false">F163</f>
        <v>0</v>
      </c>
      <c r="G164" s="36" t="n">
        <f aca="false">H163+1</f>
        <v>42272</v>
      </c>
      <c r="H164" s="37" t="n">
        <v>42272</v>
      </c>
      <c r="I164" s="38" t="n">
        <f aca="false">H164-G164+1</f>
        <v>1</v>
      </c>
      <c r="J164" s="39" t="n">
        <v>0.0694</v>
      </c>
      <c r="K164" s="38" t="n">
        <f aca="false">IF(G164&lt;$D$5,IF((C164-D164+E164-F164)*I164*J164/100&lt;0,0,(C164-D164+E164-F164)*I164*J164/100),IF(G164=$D$5,((C164-D164+E164-F164)*($D$5-G164)*J164/100),0))</f>
        <v>0</v>
      </c>
      <c r="L164" s="18"/>
      <c r="N164" s="17" t="n">
        <f aca="false">IF(C164=C163,TRUE(),FALSE())</f>
        <v>1</v>
      </c>
      <c r="O164" s="17" t="n">
        <f aca="false">IF(D164=D163,TRUE(),FALSE())</f>
        <v>1</v>
      </c>
      <c r="P164" s="17" t="n">
        <f aca="false">IF(E164=E163,TRUE(),FALSE())</f>
        <v>1</v>
      </c>
      <c r="Q164" s="17" t="n">
        <f aca="false">IF(F164=F165,TRUE(),FALSE())</f>
        <v>1</v>
      </c>
      <c r="R164" s="29"/>
      <c r="S164" s="29"/>
      <c r="U164" s="29"/>
    </row>
    <row r="165" customFormat="false" ht="13.5" hidden="false" customHeight="false" outlineLevel="0" collapsed="false">
      <c r="B165" s="18"/>
      <c r="C165" s="35" t="n">
        <f aca="false">C164</f>
        <v>0</v>
      </c>
      <c r="D165" s="35" t="n">
        <f aca="false">D164</f>
        <v>0</v>
      </c>
      <c r="E165" s="35" t="n">
        <f aca="false">E164</f>
        <v>0</v>
      </c>
      <c r="F165" s="35" t="n">
        <f aca="false">F164</f>
        <v>0</v>
      </c>
      <c r="G165" s="36" t="n">
        <f aca="false">H164+1</f>
        <v>42273</v>
      </c>
      <c r="H165" s="37" t="n">
        <v>42273</v>
      </c>
      <c r="I165" s="38" t="n">
        <f aca="false">H165-G165+1</f>
        <v>1</v>
      </c>
      <c r="J165" s="39" t="n">
        <v>0.0694</v>
      </c>
      <c r="K165" s="38" t="n">
        <f aca="false">IF(G165&lt;$D$5,IF((C165-D165+E165-F165)*I165*J165/100&lt;0,0,(C165-D165+E165-F165)*I165*J165/100),IF(G165=$D$5,((C165-D165+E165-F165)*($D$5-G165)*J165/100),0))</f>
        <v>0</v>
      </c>
      <c r="L165" s="18"/>
      <c r="N165" s="17" t="n">
        <f aca="false">IF(C165=C164,TRUE(),FALSE())</f>
        <v>1</v>
      </c>
      <c r="O165" s="17" t="n">
        <f aca="false">IF(D165=D164,TRUE(),FALSE())</f>
        <v>1</v>
      </c>
      <c r="P165" s="17" t="n">
        <f aca="false">IF(E165=E164,TRUE(),FALSE())</f>
        <v>1</v>
      </c>
      <c r="Q165" s="17" t="n">
        <f aca="false">IF(F165=F166,TRUE(),FALSE())</f>
        <v>1</v>
      </c>
      <c r="R165" s="29"/>
      <c r="S165" s="29"/>
      <c r="U165" s="29"/>
    </row>
    <row r="166" customFormat="false" ht="13.5" hidden="false" customHeight="false" outlineLevel="0" collapsed="false">
      <c r="B166" s="18"/>
      <c r="C166" s="35" t="n">
        <f aca="false">C165</f>
        <v>0</v>
      </c>
      <c r="D166" s="35" t="n">
        <f aca="false">D165</f>
        <v>0</v>
      </c>
      <c r="E166" s="35" t="n">
        <f aca="false">E165</f>
        <v>0</v>
      </c>
      <c r="F166" s="35" t="n">
        <f aca="false">F165</f>
        <v>0</v>
      </c>
      <c r="G166" s="36" t="n">
        <f aca="false">H165+1</f>
        <v>42274</v>
      </c>
      <c r="H166" s="37" t="n">
        <v>42274</v>
      </c>
      <c r="I166" s="38" t="n">
        <f aca="false">H166-G166+1</f>
        <v>1</v>
      </c>
      <c r="J166" s="39" t="n">
        <v>0.0694</v>
      </c>
      <c r="K166" s="38" t="n">
        <f aca="false">IF(G166&lt;$D$5,IF((C166-D166+E166-F166)*I166*J166/100&lt;0,0,(C166-D166+E166-F166)*I166*J166/100),IF(G166=$D$5,((C166-D166+E166-F166)*($D$5-G166)*J166/100),0))</f>
        <v>0</v>
      </c>
      <c r="L166" s="18"/>
      <c r="N166" s="17" t="n">
        <f aca="false">IF(C166=C165,TRUE(),FALSE())</f>
        <v>1</v>
      </c>
      <c r="O166" s="17" t="n">
        <f aca="false">IF(D166=D165,TRUE(),FALSE())</f>
        <v>1</v>
      </c>
      <c r="P166" s="17" t="n">
        <f aca="false">IF(E166=E165,TRUE(),FALSE())</f>
        <v>1</v>
      </c>
      <c r="Q166" s="17" t="n">
        <f aca="false">IF(F166=F167,TRUE(),FALSE())</f>
        <v>1</v>
      </c>
      <c r="R166" s="29"/>
      <c r="S166" s="29"/>
      <c r="U166" s="29"/>
    </row>
    <row r="167" customFormat="false" ht="13.5" hidden="false" customHeight="false" outlineLevel="0" collapsed="false">
      <c r="B167" s="18"/>
      <c r="C167" s="35" t="n">
        <f aca="false">C166</f>
        <v>0</v>
      </c>
      <c r="D167" s="35" t="n">
        <f aca="false">D166</f>
        <v>0</v>
      </c>
      <c r="E167" s="35" t="n">
        <f aca="false">E166</f>
        <v>0</v>
      </c>
      <c r="F167" s="35" t="n">
        <f aca="false">F166</f>
        <v>0</v>
      </c>
      <c r="G167" s="36" t="n">
        <f aca="false">H166+1</f>
        <v>42275</v>
      </c>
      <c r="H167" s="37" t="n">
        <v>42275</v>
      </c>
      <c r="I167" s="38" t="n">
        <f aca="false">H167-G167+1</f>
        <v>1</v>
      </c>
      <c r="J167" s="39" t="n">
        <v>0.0694</v>
      </c>
      <c r="K167" s="38" t="n">
        <f aca="false">IF(G167&lt;$D$5,IF((C167-D167+E167-F167)*I167*J167/100&lt;0,0,(C167-D167+E167-F167)*I167*J167/100),IF(G167=$D$5,((C167-D167+E167-F167)*($D$5-G167)*J167/100),0))</f>
        <v>0</v>
      </c>
      <c r="L167" s="18"/>
      <c r="N167" s="17" t="n">
        <f aca="false">IF(C167=C166,TRUE(),FALSE())</f>
        <v>1</v>
      </c>
      <c r="O167" s="17" t="n">
        <f aca="false">IF(D167=D166,TRUE(),FALSE())</f>
        <v>1</v>
      </c>
      <c r="P167" s="17" t="n">
        <f aca="false">IF(E167=E166,TRUE(),FALSE())</f>
        <v>1</v>
      </c>
      <c r="Q167" s="17" t="n">
        <f aca="false">IF(F167=F168,TRUE(),FALSE())</f>
        <v>1</v>
      </c>
      <c r="R167" s="29"/>
      <c r="S167" s="29"/>
      <c r="U167" s="29"/>
    </row>
    <row r="168" customFormat="false" ht="13.5" hidden="false" customHeight="false" outlineLevel="0" collapsed="false">
      <c r="B168" s="18"/>
      <c r="C168" s="35" t="n">
        <f aca="false">C167</f>
        <v>0</v>
      </c>
      <c r="D168" s="35" t="n">
        <f aca="false">D167</f>
        <v>0</v>
      </c>
      <c r="E168" s="35" t="n">
        <f aca="false">E167</f>
        <v>0</v>
      </c>
      <c r="F168" s="35" t="n">
        <f aca="false">F167</f>
        <v>0</v>
      </c>
      <c r="G168" s="36" t="n">
        <f aca="false">H167+1</f>
        <v>42276</v>
      </c>
      <c r="H168" s="37" t="n">
        <v>42276</v>
      </c>
      <c r="I168" s="38" t="n">
        <f aca="false">H168-G168+1</f>
        <v>1</v>
      </c>
      <c r="J168" s="39" t="n">
        <v>0.0694</v>
      </c>
      <c r="K168" s="38" t="n">
        <f aca="false">IF(G168&lt;$D$5,IF((C168-D168+E168-F168)*I168*J168/100&lt;0,0,(C168-D168+E168-F168)*I168*J168/100),IF(G168=$D$5,((C168-D168+E168-F168)*($D$5-G168)*J168/100),0))</f>
        <v>0</v>
      </c>
      <c r="L168" s="18"/>
      <c r="N168" s="17" t="n">
        <f aca="false">IF(C168=C167,TRUE(),FALSE())</f>
        <v>1</v>
      </c>
      <c r="O168" s="17" t="n">
        <f aca="false">IF(D168=D167,TRUE(),FALSE())</f>
        <v>1</v>
      </c>
      <c r="P168" s="17" t="n">
        <f aca="false">IF(E168=E167,TRUE(),FALSE())</f>
        <v>1</v>
      </c>
      <c r="Q168" s="17" t="n">
        <f aca="false">IF(F168=F169,TRUE(),FALSE())</f>
        <v>1</v>
      </c>
      <c r="R168" s="29"/>
      <c r="S168" s="29"/>
      <c r="U168" s="29"/>
    </row>
    <row r="169" customFormat="false" ht="13.5" hidden="false" customHeight="false" outlineLevel="0" collapsed="false">
      <c r="B169" s="18"/>
      <c r="C169" s="35" t="n">
        <f aca="false">C168</f>
        <v>0</v>
      </c>
      <c r="D169" s="35" t="n">
        <f aca="false">D168</f>
        <v>0</v>
      </c>
      <c r="E169" s="35" t="n">
        <f aca="false">E168</f>
        <v>0</v>
      </c>
      <c r="F169" s="35" t="n">
        <f aca="false">F168</f>
        <v>0</v>
      </c>
      <c r="G169" s="36" t="n">
        <f aca="false">H168+1</f>
        <v>42277</v>
      </c>
      <c r="H169" s="37" t="n">
        <v>42277</v>
      </c>
      <c r="I169" s="38" t="n">
        <f aca="false">H169-G169+1</f>
        <v>1</v>
      </c>
      <c r="J169" s="39" t="n">
        <v>0.0694</v>
      </c>
      <c r="K169" s="38" t="n">
        <f aca="false">IF(G169&lt;$D$5,IF((C169-D169+E169-F169)*I169*J169/100&lt;0,0,(C169-D169+E169-F169)*I169*J169/100),IF(G169=$D$5,((C169-D169+E169-F169)*($D$5-G169)*J169/100),0))</f>
        <v>0</v>
      </c>
      <c r="L169" s="18"/>
      <c r="N169" s="17" t="n">
        <f aca="false">IF(C169=C168,TRUE(),FALSE())</f>
        <v>1</v>
      </c>
      <c r="O169" s="17" t="n">
        <f aca="false">IF(D169=D168,TRUE(),FALSE())</f>
        <v>1</v>
      </c>
      <c r="P169" s="17" t="n">
        <f aca="false">IF(E169=E168,TRUE(),FALSE())</f>
        <v>1</v>
      </c>
      <c r="Q169" s="17" t="n">
        <f aca="false">IF(F169=F170,TRUE(),FALSE())</f>
        <v>1</v>
      </c>
      <c r="R169" s="29"/>
      <c r="S169" s="29"/>
      <c r="U169" s="29"/>
    </row>
    <row r="170" customFormat="false" ht="13.5" hidden="false" customHeight="false" outlineLevel="0" collapsed="false">
      <c r="B170" s="18"/>
      <c r="C170" s="35" t="n">
        <f aca="false">C169</f>
        <v>0</v>
      </c>
      <c r="D170" s="35" t="n">
        <f aca="false">D169</f>
        <v>0</v>
      </c>
      <c r="E170" s="35" t="n">
        <f aca="false">E169</f>
        <v>0</v>
      </c>
      <c r="F170" s="35" t="n">
        <f aca="false">F169</f>
        <v>0</v>
      </c>
      <c r="G170" s="36" t="n">
        <f aca="false">H169+1</f>
        <v>42278</v>
      </c>
      <c r="H170" s="37" t="n">
        <v>42278</v>
      </c>
      <c r="I170" s="38" t="n">
        <f aca="false">H170-G170+1</f>
        <v>1</v>
      </c>
      <c r="J170" s="39" t="n">
        <v>0.0694</v>
      </c>
      <c r="K170" s="38" t="n">
        <f aca="false">IF(G170&lt;$D$5,IF((C170-D170+E170-F170)*I170*J170/100&lt;0,0,(C170-D170+E170-F170)*I170*J170/100),IF(G170=$D$5,((C170-D170+E170-F170)*($D$5-G170)*J170/100),0))</f>
        <v>0</v>
      </c>
      <c r="L170" s="18"/>
      <c r="N170" s="17" t="n">
        <f aca="false">IF(C170=C169,TRUE(),FALSE())</f>
        <v>1</v>
      </c>
      <c r="O170" s="17" t="n">
        <f aca="false">IF(D170=D169,TRUE(),FALSE())</f>
        <v>1</v>
      </c>
      <c r="P170" s="17" t="n">
        <f aca="false">IF(E170=E169,TRUE(),FALSE())</f>
        <v>1</v>
      </c>
      <c r="Q170" s="17" t="n">
        <f aca="false">IF(F170=F171,TRUE(),FALSE())</f>
        <v>1</v>
      </c>
      <c r="R170" s="29"/>
      <c r="S170" s="29"/>
      <c r="U170" s="29"/>
    </row>
    <row r="171" customFormat="false" ht="13.5" hidden="false" customHeight="false" outlineLevel="0" collapsed="false">
      <c r="B171" s="18"/>
      <c r="C171" s="35" t="n">
        <f aca="false">C170</f>
        <v>0</v>
      </c>
      <c r="D171" s="35" t="n">
        <f aca="false">D170</f>
        <v>0</v>
      </c>
      <c r="E171" s="35" t="n">
        <f aca="false">E170</f>
        <v>0</v>
      </c>
      <c r="F171" s="35" t="n">
        <f aca="false">F170</f>
        <v>0</v>
      </c>
      <c r="G171" s="36" t="n">
        <f aca="false">H170+1</f>
        <v>42279</v>
      </c>
      <c r="H171" s="37" t="n">
        <v>42279</v>
      </c>
      <c r="I171" s="38" t="n">
        <f aca="false">H171-G171+1</f>
        <v>1</v>
      </c>
      <c r="J171" s="39" t="n">
        <v>0.0694</v>
      </c>
      <c r="K171" s="38" t="n">
        <f aca="false">IF(G171&lt;$D$5,IF((C171-D171+E171-F171)*I171*J171/100&lt;0,0,(C171-D171+E171-F171)*I171*J171/100),IF(G171=$D$5,((C171-D171+E171-F171)*($D$5-G171)*J171/100),0))</f>
        <v>0</v>
      </c>
      <c r="L171" s="18"/>
      <c r="N171" s="17" t="n">
        <f aca="false">IF(C171=C170,TRUE(),FALSE())</f>
        <v>1</v>
      </c>
      <c r="O171" s="17" t="n">
        <f aca="false">IF(D171=D170,TRUE(),FALSE())</f>
        <v>1</v>
      </c>
      <c r="P171" s="17" t="n">
        <f aca="false">IF(E171=E170,TRUE(),FALSE())</f>
        <v>1</v>
      </c>
      <c r="Q171" s="17" t="n">
        <f aca="false">IF(F171=F172,TRUE(),FALSE())</f>
        <v>1</v>
      </c>
      <c r="R171" s="29"/>
      <c r="S171" s="29"/>
      <c r="U171" s="29"/>
    </row>
    <row r="172" customFormat="false" ht="13.5" hidden="false" customHeight="false" outlineLevel="0" collapsed="false">
      <c r="B172" s="18"/>
      <c r="C172" s="35" t="n">
        <f aca="false">C171</f>
        <v>0</v>
      </c>
      <c r="D172" s="35" t="n">
        <f aca="false">D171</f>
        <v>0</v>
      </c>
      <c r="E172" s="35" t="n">
        <f aca="false">E171</f>
        <v>0</v>
      </c>
      <c r="F172" s="35" t="n">
        <f aca="false">F171</f>
        <v>0</v>
      </c>
      <c r="G172" s="36" t="n">
        <f aca="false">H171+1</f>
        <v>42280</v>
      </c>
      <c r="H172" s="37" t="n">
        <v>42280</v>
      </c>
      <c r="I172" s="38" t="n">
        <f aca="false">H172-G172+1</f>
        <v>1</v>
      </c>
      <c r="J172" s="39" t="n">
        <v>0.0694</v>
      </c>
      <c r="K172" s="38" t="n">
        <f aca="false">IF(G172&lt;$D$5,IF((C172-D172+E172-F172)*I172*J172/100&lt;0,0,(C172-D172+E172-F172)*I172*J172/100),IF(G172=$D$5,((C172-D172+E172-F172)*($D$5-G172)*J172/100),0))</f>
        <v>0</v>
      </c>
      <c r="L172" s="18"/>
      <c r="N172" s="17" t="n">
        <f aca="false">IF(C172=C171,TRUE(),FALSE())</f>
        <v>1</v>
      </c>
      <c r="O172" s="17" t="n">
        <f aca="false">IF(D172=D171,TRUE(),FALSE())</f>
        <v>1</v>
      </c>
      <c r="P172" s="17" t="n">
        <f aca="false">IF(E172=E171,TRUE(),FALSE())</f>
        <v>1</v>
      </c>
      <c r="Q172" s="17" t="n">
        <f aca="false">IF(F172=F173,TRUE(),FALSE())</f>
        <v>1</v>
      </c>
      <c r="R172" s="29"/>
      <c r="S172" s="29"/>
      <c r="U172" s="29"/>
    </row>
    <row r="173" customFormat="false" ht="13.5" hidden="false" customHeight="false" outlineLevel="0" collapsed="false">
      <c r="B173" s="18"/>
      <c r="C173" s="35" t="n">
        <f aca="false">C172</f>
        <v>0</v>
      </c>
      <c r="D173" s="35" t="n">
        <f aca="false">D172</f>
        <v>0</v>
      </c>
      <c r="E173" s="35" t="n">
        <f aca="false">E172</f>
        <v>0</v>
      </c>
      <c r="F173" s="35" t="n">
        <f aca="false">F172</f>
        <v>0</v>
      </c>
      <c r="G173" s="36" t="n">
        <f aca="false">H172+1</f>
        <v>42281</v>
      </c>
      <c r="H173" s="37" t="n">
        <v>42281</v>
      </c>
      <c r="I173" s="38" t="n">
        <f aca="false">H173-G173+1</f>
        <v>1</v>
      </c>
      <c r="J173" s="39" t="n">
        <v>0.0694</v>
      </c>
      <c r="K173" s="38" t="n">
        <f aca="false">IF(G173&lt;$D$5,IF((C173-D173+E173-F173)*I173*J173/100&lt;0,0,(C173-D173+E173-F173)*I173*J173/100),IF(G173=$D$5,((C173-D173+E173-F173)*($D$5-G173)*J173/100),0))</f>
        <v>0</v>
      </c>
      <c r="L173" s="18"/>
      <c r="N173" s="17" t="n">
        <f aca="false">IF(C173=C172,TRUE(),FALSE())</f>
        <v>1</v>
      </c>
      <c r="O173" s="17" t="n">
        <f aca="false">IF(D173=D172,TRUE(),FALSE())</f>
        <v>1</v>
      </c>
      <c r="P173" s="17" t="n">
        <f aca="false">IF(E173=E172,TRUE(),FALSE())</f>
        <v>1</v>
      </c>
      <c r="Q173" s="17" t="n">
        <f aca="false">IF(F173=F174,TRUE(),FALSE())</f>
        <v>1</v>
      </c>
      <c r="R173" s="29"/>
      <c r="S173" s="29"/>
      <c r="U173" s="29"/>
    </row>
    <row r="174" customFormat="false" ht="13.5" hidden="false" customHeight="false" outlineLevel="0" collapsed="false">
      <c r="B174" s="18"/>
      <c r="C174" s="35" t="n">
        <f aca="false">C173</f>
        <v>0</v>
      </c>
      <c r="D174" s="35" t="n">
        <f aca="false">D173</f>
        <v>0</v>
      </c>
      <c r="E174" s="35" t="n">
        <f aca="false">E173</f>
        <v>0</v>
      </c>
      <c r="F174" s="35" t="n">
        <f aca="false">F173</f>
        <v>0</v>
      </c>
      <c r="G174" s="36" t="n">
        <f aca="false">H173+1</f>
        <v>42282</v>
      </c>
      <c r="H174" s="37" t="n">
        <v>42282</v>
      </c>
      <c r="I174" s="38" t="n">
        <f aca="false">H174-G174+1</f>
        <v>1</v>
      </c>
      <c r="J174" s="39" t="n">
        <v>0.0694</v>
      </c>
      <c r="K174" s="38" t="n">
        <f aca="false">IF(G174&lt;$D$5,IF((C174-D174+E174-F174)*I174*J174/100&lt;0,0,(C174-D174+E174-F174)*I174*J174/100),IF(G174=$D$5,((C174-D174+E174-F174)*($D$5-G174)*J174/100),0))</f>
        <v>0</v>
      </c>
      <c r="L174" s="18"/>
      <c r="N174" s="17" t="n">
        <f aca="false">IF(C174=C173,TRUE(),FALSE())</f>
        <v>1</v>
      </c>
      <c r="O174" s="17" t="n">
        <f aca="false">IF(D174=D173,TRUE(),FALSE())</f>
        <v>1</v>
      </c>
      <c r="P174" s="17" t="n">
        <f aca="false">IF(E174=E173,TRUE(),FALSE())</f>
        <v>1</v>
      </c>
      <c r="Q174" s="17" t="n">
        <f aca="false">IF(F174=F175,TRUE(),FALSE())</f>
        <v>1</v>
      </c>
      <c r="R174" s="29"/>
      <c r="S174" s="29"/>
      <c r="U174" s="29"/>
    </row>
    <row r="175" customFormat="false" ht="13.5" hidden="false" customHeight="false" outlineLevel="0" collapsed="false">
      <c r="B175" s="18"/>
      <c r="C175" s="35" t="n">
        <f aca="false">C174</f>
        <v>0</v>
      </c>
      <c r="D175" s="35" t="n">
        <f aca="false">D174</f>
        <v>0</v>
      </c>
      <c r="E175" s="35" t="n">
        <f aca="false">E174</f>
        <v>0</v>
      </c>
      <c r="F175" s="35" t="n">
        <f aca="false">F174</f>
        <v>0</v>
      </c>
      <c r="G175" s="36" t="n">
        <f aca="false">H174+1</f>
        <v>42283</v>
      </c>
      <c r="H175" s="37" t="n">
        <v>42283</v>
      </c>
      <c r="I175" s="38" t="n">
        <f aca="false">H175-G175+1</f>
        <v>1</v>
      </c>
      <c r="J175" s="39" t="n">
        <v>0.0694</v>
      </c>
      <c r="K175" s="38" t="n">
        <f aca="false">IF(G175&lt;$D$5,IF((C175-D175+E175-F175)*I175*J175/100&lt;0,0,(C175-D175+E175-F175)*I175*J175/100),IF(G175=$D$5,((C175-D175+E175-F175)*($D$5-G175)*J175/100),0))</f>
        <v>0</v>
      </c>
      <c r="L175" s="18"/>
      <c r="N175" s="17" t="n">
        <f aca="false">IF(C175=C174,TRUE(),FALSE())</f>
        <v>1</v>
      </c>
      <c r="O175" s="17" t="n">
        <f aca="false">IF(D175=D174,TRUE(),FALSE())</f>
        <v>1</v>
      </c>
      <c r="P175" s="17" t="n">
        <f aca="false">IF(E175=E174,TRUE(),FALSE())</f>
        <v>1</v>
      </c>
      <c r="Q175" s="17" t="n">
        <f aca="false">IF(F175=F176,TRUE(),FALSE())</f>
        <v>1</v>
      </c>
      <c r="R175" s="29"/>
      <c r="S175" s="29"/>
      <c r="U175" s="29"/>
    </row>
    <row r="176" customFormat="false" ht="13.5" hidden="false" customHeight="false" outlineLevel="0" collapsed="false">
      <c r="B176" s="18"/>
      <c r="C176" s="35" t="n">
        <f aca="false">C175</f>
        <v>0</v>
      </c>
      <c r="D176" s="35" t="n">
        <f aca="false">D175</f>
        <v>0</v>
      </c>
      <c r="E176" s="35" t="n">
        <f aca="false">E175</f>
        <v>0</v>
      </c>
      <c r="F176" s="35" t="n">
        <f aca="false">F175</f>
        <v>0</v>
      </c>
      <c r="G176" s="36" t="n">
        <f aca="false">H175+1</f>
        <v>42284</v>
      </c>
      <c r="H176" s="37" t="n">
        <v>42284</v>
      </c>
      <c r="I176" s="38" t="n">
        <f aca="false">H176-G176+1</f>
        <v>1</v>
      </c>
      <c r="J176" s="39" t="n">
        <v>0.0694</v>
      </c>
      <c r="K176" s="38" t="n">
        <f aca="false">IF(G176&lt;$D$5,IF((C176-D176+E176-F176)*I176*J176/100&lt;0,0,(C176-D176+E176-F176)*I176*J176/100),IF(G176=$D$5,((C176-D176+E176-F176)*($D$5-G176)*J176/100),0))</f>
        <v>0</v>
      </c>
      <c r="L176" s="18"/>
      <c r="N176" s="17" t="n">
        <f aca="false">IF(C176=C175,TRUE(),FALSE())</f>
        <v>1</v>
      </c>
      <c r="O176" s="17" t="n">
        <f aca="false">IF(D176=D175,TRUE(),FALSE())</f>
        <v>1</v>
      </c>
      <c r="P176" s="17" t="n">
        <f aca="false">IF(E176=E175,TRUE(),FALSE())</f>
        <v>1</v>
      </c>
      <c r="Q176" s="17" t="n">
        <f aca="false">IF(F176=F177,TRUE(),FALSE())</f>
        <v>1</v>
      </c>
      <c r="R176" s="29"/>
      <c r="S176" s="29"/>
      <c r="U176" s="29"/>
    </row>
    <row r="177" customFormat="false" ht="13.5" hidden="false" customHeight="false" outlineLevel="0" collapsed="false">
      <c r="B177" s="18"/>
      <c r="C177" s="35" t="n">
        <f aca="false">C176</f>
        <v>0</v>
      </c>
      <c r="D177" s="35" t="n">
        <f aca="false">D176</f>
        <v>0</v>
      </c>
      <c r="E177" s="35" t="n">
        <f aca="false">E176</f>
        <v>0</v>
      </c>
      <c r="F177" s="35" t="n">
        <f aca="false">F176</f>
        <v>0</v>
      </c>
      <c r="G177" s="36" t="n">
        <f aca="false">H176+1</f>
        <v>42285</v>
      </c>
      <c r="H177" s="37" t="n">
        <v>42285</v>
      </c>
      <c r="I177" s="38" t="n">
        <f aca="false">H177-G177+1</f>
        <v>1</v>
      </c>
      <c r="J177" s="39" t="n">
        <v>0.0694</v>
      </c>
      <c r="K177" s="38" t="n">
        <f aca="false">IF(G177&lt;$D$5,IF((C177-D177+E177-F177)*I177*J177/100&lt;0,0,(C177-D177+E177-F177)*I177*J177/100),IF(G177=$D$5,((C177-D177+E177-F177)*($D$5-G177)*J177/100),0))</f>
        <v>0</v>
      </c>
      <c r="L177" s="18"/>
      <c r="N177" s="17" t="n">
        <f aca="false">IF(C177=C176,TRUE(),FALSE())</f>
        <v>1</v>
      </c>
      <c r="O177" s="17" t="n">
        <f aca="false">IF(D177=D176,TRUE(),FALSE())</f>
        <v>1</v>
      </c>
      <c r="P177" s="17" t="n">
        <f aca="false">IF(E177=E176,TRUE(),FALSE())</f>
        <v>1</v>
      </c>
      <c r="Q177" s="17" t="n">
        <f aca="false">IF(F177=F178,TRUE(),FALSE())</f>
        <v>1</v>
      </c>
      <c r="R177" s="29"/>
      <c r="S177" s="29"/>
      <c r="U177" s="29"/>
    </row>
    <row r="178" customFormat="false" ht="13.5" hidden="false" customHeight="false" outlineLevel="0" collapsed="false">
      <c r="B178" s="18"/>
      <c r="C178" s="35" t="n">
        <f aca="false">C177</f>
        <v>0</v>
      </c>
      <c r="D178" s="35" t="n">
        <f aca="false">D177</f>
        <v>0</v>
      </c>
      <c r="E178" s="35" t="n">
        <f aca="false">E177</f>
        <v>0</v>
      </c>
      <c r="F178" s="35" t="n">
        <f aca="false">F177</f>
        <v>0</v>
      </c>
      <c r="G178" s="36" t="n">
        <f aca="false">H177+1</f>
        <v>42286</v>
      </c>
      <c r="H178" s="37" t="n">
        <v>42286</v>
      </c>
      <c r="I178" s="38" t="n">
        <f aca="false">H178-G178+1</f>
        <v>1</v>
      </c>
      <c r="J178" s="39" t="n">
        <v>0.0694</v>
      </c>
      <c r="K178" s="38" t="n">
        <f aca="false">IF(G178&lt;$D$5,IF((C178-D178+E178-F178)*I178*J178/100&lt;0,0,(C178-D178+E178-F178)*I178*J178/100),IF(G178=$D$5,((C178-D178+E178-F178)*($D$5-G178)*J178/100),0))</f>
        <v>0</v>
      </c>
      <c r="L178" s="18"/>
      <c r="N178" s="17" t="n">
        <f aca="false">IF(C178=C177,TRUE(),FALSE())</f>
        <v>1</v>
      </c>
      <c r="O178" s="17" t="n">
        <f aca="false">IF(D178=D177,TRUE(),FALSE())</f>
        <v>1</v>
      </c>
      <c r="P178" s="17" t="n">
        <f aca="false">IF(E178=E177,TRUE(),FALSE())</f>
        <v>1</v>
      </c>
      <c r="Q178" s="17" t="n">
        <f aca="false">IF(F178=F179,TRUE(),FALSE())</f>
        <v>1</v>
      </c>
      <c r="R178" s="29"/>
      <c r="S178" s="29"/>
      <c r="U178" s="29"/>
    </row>
    <row r="179" customFormat="false" ht="13.5" hidden="false" customHeight="false" outlineLevel="0" collapsed="false">
      <c r="B179" s="18"/>
      <c r="C179" s="35" t="n">
        <f aca="false">C178</f>
        <v>0</v>
      </c>
      <c r="D179" s="35" t="n">
        <f aca="false">D178</f>
        <v>0</v>
      </c>
      <c r="E179" s="35" t="n">
        <f aca="false">E178</f>
        <v>0</v>
      </c>
      <c r="F179" s="35" t="n">
        <f aca="false">F178</f>
        <v>0</v>
      </c>
      <c r="G179" s="36" t="n">
        <f aca="false">H178+1</f>
        <v>42287</v>
      </c>
      <c r="H179" s="37" t="n">
        <v>42287</v>
      </c>
      <c r="I179" s="38" t="n">
        <f aca="false">H179-G179+1</f>
        <v>1</v>
      </c>
      <c r="J179" s="39" t="n">
        <v>0.0694</v>
      </c>
      <c r="K179" s="38" t="n">
        <f aca="false">IF(G179&lt;$D$5,IF((C179-D179+E179-F179)*I179*J179/100&lt;0,0,(C179-D179+E179-F179)*I179*J179/100),IF(G179=$D$5,((C179-D179+E179-F179)*($D$5-G179)*J179/100),0))</f>
        <v>0</v>
      </c>
      <c r="L179" s="18"/>
      <c r="N179" s="17" t="n">
        <f aca="false">IF(C179=C178,TRUE(),FALSE())</f>
        <v>1</v>
      </c>
      <c r="O179" s="17" t="n">
        <f aca="false">IF(D179=D178,TRUE(),FALSE())</f>
        <v>1</v>
      </c>
      <c r="P179" s="17" t="n">
        <f aca="false">IF(E179=E178,TRUE(),FALSE())</f>
        <v>1</v>
      </c>
      <c r="Q179" s="17" t="n">
        <f aca="false">IF(F179=F180,TRUE(),FALSE())</f>
        <v>1</v>
      </c>
      <c r="R179" s="29"/>
      <c r="S179" s="29"/>
      <c r="U179" s="29"/>
    </row>
    <row r="180" customFormat="false" ht="13.5" hidden="false" customHeight="false" outlineLevel="0" collapsed="false">
      <c r="B180" s="18"/>
      <c r="C180" s="35" t="n">
        <f aca="false">C179</f>
        <v>0</v>
      </c>
      <c r="D180" s="35" t="n">
        <f aca="false">D179</f>
        <v>0</v>
      </c>
      <c r="E180" s="35" t="n">
        <f aca="false">E179</f>
        <v>0</v>
      </c>
      <c r="F180" s="35" t="n">
        <f aca="false">F179</f>
        <v>0</v>
      </c>
      <c r="G180" s="36" t="n">
        <f aca="false">H179+1</f>
        <v>42288</v>
      </c>
      <c r="H180" s="37" t="n">
        <v>42288</v>
      </c>
      <c r="I180" s="38" t="n">
        <f aca="false">H180-G180+1</f>
        <v>1</v>
      </c>
      <c r="J180" s="39" t="n">
        <v>0.0694</v>
      </c>
      <c r="K180" s="38" t="n">
        <f aca="false">IF(G180&lt;$D$5,IF((C180-D180+E180-F180)*I180*J180/100&lt;0,0,(C180-D180+E180-F180)*I180*J180/100),IF(G180=$D$5,((C180-D180+E180-F180)*($D$5-G180)*J180/100),0))</f>
        <v>0</v>
      </c>
      <c r="L180" s="18"/>
      <c r="N180" s="17" t="n">
        <f aca="false">IF(C180=C179,TRUE(),FALSE())</f>
        <v>1</v>
      </c>
      <c r="O180" s="17" t="n">
        <f aca="false">IF(D180=D179,TRUE(),FALSE())</f>
        <v>1</v>
      </c>
      <c r="P180" s="17" t="n">
        <f aca="false">IF(E180=E179,TRUE(),FALSE())</f>
        <v>1</v>
      </c>
      <c r="Q180" s="17" t="n">
        <f aca="false">IF(F180=F181,TRUE(),FALSE())</f>
        <v>1</v>
      </c>
      <c r="R180" s="29"/>
      <c r="S180" s="29"/>
      <c r="U180" s="29"/>
    </row>
    <row r="181" customFormat="false" ht="13.5" hidden="false" customHeight="false" outlineLevel="0" collapsed="false">
      <c r="B181" s="18"/>
      <c r="C181" s="35" t="n">
        <f aca="false">C180</f>
        <v>0</v>
      </c>
      <c r="D181" s="35" t="n">
        <f aca="false">D180</f>
        <v>0</v>
      </c>
      <c r="E181" s="35" t="n">
        <f aca="false">E180</f>
        <v>0</v>
      </c>
      <c r="F181" s="35" t="n">
        <f aca="false">F180</f>
        <v>0</v>
      </c>
      <c r="G181" s="36" t="n">
        <f aca="false">H180+1</f>
        <v>42289</v>
      </c>
      <c r="H181" s="37" t="n">
        <v>42289</v>
      </c>
      <c r="I181" s="38" t="n">
        <f aca="false">H181-G181+1</f>
        <v>1</v>
      </c>
      <c r="J181" s="39" t="n">
        <v>0.0694</v>
      </c>
      <c r="K181" s="38" t="n">
        <f aca="false">IF(G181&lt;$D$5,IF((C181-D181+E181-F181)*I181*J181/100&lt;0,0,(C181-D181+E181-F181)*I181*J181/100),IF(G181=$D$5,((C181-D181+E181-F181)*($D$5-G181)*J181/100),0))</f>
        <v>0</v>
      </c>
      <c r="L181" s="18"/>
      <c r="N181" s="17" t="n">
        <f aca="false">IF(C181=C180,TRUE(),FALSE())</f>
        <v>1</v>
      </c>
      <c r="O181" s="17" t="n">
        <f aca="false">IF(D181=D180,TRUE(),FALSE())</f>
        <v>1</v>
      </c>
      <c r="P181" s="17" t="n">
        <f aca="false">IF(E181=E180,TRUE(),FALSE())</f>
        <v>1</v>
      </c>
      <c r="Q181" s="17" t="n">
        <f aca="false">IF(F181=F182,TRUE(),FALSE())</f>
        <v>1</v>
      </c>
      <c r="R181" s="29"/>
      <c r="S181" s="29"/>
      <c r="U181" s="29"/>
    </row>
    <row r="182" customFormat="false" ht="13.5" hidden="false" customHeight="false" outlineLevel="0" collapsed="false">
      <c r="B182" s="18"/>
      <c r="C182" s="35" t="n">
        <f aca="false">C181</f>
        <v>0</v>
      </c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6" t="n">
        <f aca="false">H181+1</f>
        <v>42290</v>
      </c>
      <c r="H182" s="37" t="n">
        <v>42290</v>
      </c>
      <c r="I182" s="38" t="n">
        <f aca="false">H182-G182+1</f>
        <v>1</v>
      </c>
      <c r="J182" s="39" t="n">
        <v>0.0694</v>
      </c>
      <c r="K182" s="38" t="n">
        <f aca="false">IF(G182&lt;$D$5,IF((C182-D182+E182-F182)*I182*J182/100&lt;0,0,(C182-D182+E182-F182)*I182*J182/100),IF(G182=$D$5,((C182-D182+E182-F182)*($D$5-G182)*J182/100),0))</f>
        <v>0</v>
      </c>
      <c r="L182" s="18"/>
      <c r="N182" s="17" t="n">
        <f aca="false">IF(C182=C181,TRUE(),FALSE())</f>
        <v>1</v>
      </c>
      <c r="O182" s="17" t="n">
        <f aca="false">IF(D182=D181,TRUE(),FALSE())</f>
        <v>1</v>
      </c>
      <c r="P182" s="17" t="n">
        <f aca="false">IF(E182=E181,TRUE(),FALSE())</f>
        <v>1</v>
      </c>
      <c r="Q182" s="17" t="n">
        <f aca="false">IF(F182=F183,TRUE(),FALSE())</f>
        <v>1</v>
      </c>
      <c r="R182" s="29"/>
      <c r="S182" s="29"/>
      <c r="U182" s="29"/>
    </row>
    <row r="183" customFormat="false" ht="13.5" hidden="false" customHeight="false" outlineLevel="0" collapsed="false">
      <c r="B183" s="18"/>
      <c r="C183" s="35" t="n">
        <f aca="false">C182</f>
        <v>0</v>
      </c>
      <c r="D183" s="35" t="n">
        <f aca="false">D182</f>
        <v>0</v>
      </c>
      <c r="E183" s="35" t="n">
        <f aca="false">E182</f>
        <v>0</v>
      </c>
      <c r="F183" s="35" t="n">
        <f aca="false">F182</f>
        <v>0</v>
      </c>
      <c r="G183" s="36" t="n">
        <f aca="false">H182+1</f>
        <v>42291</v>
      </c>
      <c r="H183" s="37" t="n">
        <v>42291</v>
      </c>
      <c r="I183" s="38" t="n">
        <f aca="false">H183-G183+1</f>
        <v>1</v>
      </c>
      <c r="J183" s="39" t="n">
        <v>0.0694</v>
      </c>
      <c r="K183" s="38" t="n">
        <f aca="false">IF(G183&lt;$D$5,IF((C183-D183+E183-F183)*I183*J183/100&lt;0,0,(C183-D183+E183-F183)*I183*J183/100),IF(G183=$D$5,((C183-D183+E183-F183)*($D$5-G183)*J183/100),0))</f>
        <v>0</v>
      </c>
      <c r="L183" s="18"/>
      <c r="N183" s="17" t="n">
        <f aca="false">IF(C183=C182,TRUE(),FALSE())</f>
        <v>1</v>
      </c>
      <c r="O183" s="17" t="n">
        <f aca="false">IF(D183=D182,TRUE(),FALSE())</f>
        <v>1</v>
      </c>
      <c r="P183" s="17" t="n">
        <f aca="false">IF(E183=E182,TRUE(),FALSE())</f>
        <v>1</v>
      </c>
      <c r="Q183" s="17" t="n">
        <f aca="false">IF(F183=F184,TRUE(),FALSE())</f>
        <v>1</v>
      </c>
      <c r="R183" s="29"/>
      <c r="S183" s="29"/>
      <c r="U183" s="29"/>
    </row>
    <row r="184" customFormat="false" ht="13.5" hidden="false" customHeight="false" outlineLevel="0" collapsed="false">
      <c r="B184" s="18"/>
      <c r="C184" s="35" t="n">
        <f aca="false">C183</f>
        <v>0</v>
      </c>
      <c r="D184" s="35" t="n">
        <f aca="false">D183</f>
        <v>0</v>
      </c>
      <c r="E184" s="35" t="n">
        <f aca="false">E183</f>
        <v>0</v>
      </c>
      <c r="F184" s="35" t="n">
        <f aca="false">F183</f>
        <v>0</v>
      </c>
      <c r="G184" s="36" t="n">
        <f aca="false">H183+1</f>
        <v>42292</v>
      </c>
      <c r="H184" s="37" t="n">
        <v>42292</v>
      </c>
      <c r="I184" s="38" t="n">
        <f aca="false">H184-G184+1</f>
        <v>1</v>
      </c>
      <c r="J184" s="39" t="n">
        <v>0.0694</v>
      </c>
      <c r="K184" s="38" t="n">
        <f aca="false">IF(G184&lt;$D$5,IF((C184-D184+E184-F184)*I184*J184/100&lt;0,0,(C184-D184+E184-F184)*I184*J184/100),IF(G184=$D$5,((C184-D184+E184-F184)*($D$5-G184)*J184/100),0))</f>
        <v>0</v>
      </c>
      <c r="L184" s="18"/>
      <c r="N184" s="17" t="n">
        <f aca="false">IF(C184=C183,TRUE(),FALSE())</f>
        <v>1</v>
      </c>
      <c r="O184" s="17" t="n">
        <f aca="false">IF(D184=D183,TRUE(),FALSE())</f>
        <v>1</v>
      </c>
      <c r="P184" s="17" t="n">
        <f aca="false">IF(E184=E183,TRUE(),FALSE())</f>
        <v>1</v>
      </c>
      <c r="Q184" s="17" t="n">
        <f aca="false">IF(F184=F185,TRUE(),FALSE())</f>
        <v>1</v>
      </c>
      <c r="R184" s="29"/>
      <c r="S184" s="29"/>
      <c r="U184" s="29"/>
    </row>
    <row r="185" customFormat="false" ht="13.5" hidden="false" customHeight="false" outlineLevel="0" collapsed="false">
      <c r="B185" s="18"/>
      <c r="C185" s="35" t="n">
        <f aca="false">C184</f>
        <v>0</v>
      </c>
      <c r="D185" s="35" t="n">
        <f aca="false">D184</f>
        <v>0</v>
      </c>
      <c r="E185" s="35" t="n">
        <f aca="false">E184</f>
        <v>0</v>
      </c>
      <c r="F185" s="35" t="n">
        <f aca="false">F184</f>
        <v>0</v>
      </c>
      <c r="G185" s="36" t="n">
        <f aca="false">H184+1</f>
        <v>42293</v>
      </c>
      <c r="H185" s="37" t="n">
        <v>42293</v>
      </c>
      <c r="I185" s="38" t="n">
        <f aca="false">H185-G185+1</f>
        <v>1</v>
      </c>
      <c r="J185" s="39" t="n">
        <v>0.0694</v>
      </c>
      <c r="K185" s="38" t="n">
        <f aca="false">IF(G185&lt;$D$5,IF((C185-D185+E185-F185)*I185*J185/100&lt;0,0,(C185-D185+E185-F185)*I185*J185/100),IF(G185=$D$5,((C185-D185+E185-F185)*($D$5-G185)*J185/100),0))</f>
        <v>0</v>
      </c>
      <c r="L185" s="18"/>
      <c r="N185" s="17" t="n">
        <f aca="false">IF(C185=C184,TRUE(),FALSE())</f>
        <v>1</v>
      </c>
      <c r="O185" s="17" t="n">
        <f aca="false">IF(D185=D184,TRUE(),FALSE())</f>
        <v>1</v>
      </c>
      <c r="P185" s="17" t="n">
        <f aca="false">IF(E185=E184,TRUE(),FALSE())</f>
        <v>1</v>
      </c>
      <c r="Q185" s="17" t="n">
        <f aca="false">IF(F185=F186,TRUE(),FALSE())</f>
        <v>1</v>
      </c>
      <c r="R185" s="29"/>
      <c r="S185" s="29"/>
      <c r="U185" s="29"/>
    </row>
    <row r="186" customFormat="false" ht="13.5" hidden="false" customHeight="false" outlineLevel="0" collapsed="false">
      <c r="B186" s="18"/>
      <c r="C186" s="35" t="n">
        <f aca="false">C185</f>
        <v>0</v>
      </c>
      <c r="D186" s="35" t="n">
        <f aca="false">D185</f>
        <v>0</v>
      </c>
      <c r="E186" s="35" t="n">
        <f aca="false">E185</f>
        <v>0</v>
      </c>
      <c r="F186" s="35" t="n">
        <f aca="false">F185</f>
        <v>0</v>
      </c>
      <c r="G186" s="36" t="n">
        <f aca="false">H185+1</f>
        <v>42294</v>
      </c>
      <c r="H186" s="37" t="n">
        <v>42294</v>
      </c>
      <c r="I186" s="38" t="n">
        <f aca="false">H186-G186+1</f>
        <v>1</v>
      </c>
      <c r="J186" s="39" t="n">
        <v>0.0694</v>
      </c>
      <c r="K186" s="38" t="n">
        <f aca="false">IF(G186&lt;$D$5,IF((C186-D186+E186-F186)*I186*J186/100&lt;0,0,(C186-D186+E186-F186)*I186*J186/100),IF(G186=$D$5,((C186-D186+E186-F186)*($D$5-G186)*J186/100),0))</f>
        <v>0</v>
      </c>
      <c r="L186" s="18"/>
      <c r="N186" s="17" t="n">
        <f aca="false">IF(C186=C185,TRUE(),FALSE())</f>
        <v>1</v>
      </c>
      <c r="O186" s="17" t="n">
        <f aca="false">IF(D186=D185,TRUE(),FALSE())</f>
        <v>1</v>
      </c>
      <c r="P186" s="17" t="n">
        <f aca="false">IF(E186=E185,TRUE(),FALSE())</f>
        <v>1</v>
      </c>
      <c r="Q186" s="17" t="n">
        <f aca="false">IF(F186=F187,TRUE(),FALSE())</f>
        <v>1</v>
      </c>
      <c r="R186" s="29"/>
      <c r="S186" s="29"/>
      <c r="U186" s="29"/>
    </row>
    <row r="187" customFormat="false" ht="13.5" hidden="false" customHeight="false" outlineLevel="0" collapsed="false">
      <c r="B187" s="18"/>
      <c r="C187" s="35" t="n">
        <f aca="false">C186</f>
        <v>0</v>
      </c>
      <c r="D187" s="35" t="n">
        <f aca="false">D186</f>
        <v>0</v>
      </c>
      <c r="E187" s="35" t="n">
        <f aca="false">E186</f>
        <v>0</v>
      </c>
      <c r="F187" s="35" t="n">
        <f aca="false">F186</f>
        <v>0</v>
      </c>
      <c r="G187" s="36" t="n">
        <f aca="false">H186+1</f>
        <v>42295</v>
      </c>
      <c r="H187" s="37" t="n">
        <v>42295</v>
      </c>
      <c r="I187" s="38" t="n">
        <f aca="false">H187-G187+1</f>
        <v>1</v>
      </c>
      <c r="J187" s="39" t="n">
        <v>0.0694</v>
      </c>
      <c r="K187" s="38" t="n">
        <f aca="false">IF(G187&lt;$D$5,IF((C187-D187+E187-F187)*I187*J187/100&lt;0,0,(C187-D187+E187-F187)*I187*J187/100),IF(G187=$D$5,((C187-D187+E187-F187)*($D$5-G187)*J187/100),0))</f>
        <v>0</v>
      </c>
      <c r="L187" s="18"/>
      <c r="N187" s="17" t="n">
        <f aca="false">IF(C187=C186,TRUE(),FALSE())</f>
        <v>1</v>
      </c>
      <c r="O187" s="17" t="n">
        <f aca="false">IF(D187=D186,TRUE(),FALSE())</f>
        <v>1</v>
      </c>
      <c r="P187" s="17" t="n">
        <f aca="false">IF(E187=E186,TRUE(),FALSE())</f>
        <v>1</v>
      </c>
      <c r="Q187" s="17" t="n">
        <f aca="false">IF(F187=F188,TRUE(),FALSE())</f>
        <v>1</v>
      </c>
      <c r="R187" s="29"/>
      <c r="S187" s="29"/>
      <c r="U187" s="29"/>
    </row>
    <row r="188" customFormat="false" ht="13.5" hidden="false" customHeight="false" outlineLevel="0" collapsed="false">
      <c r="B188" s="18"/>
      <c r="C188" s="35" t="n">
        <f aca="false">C187</f>
        <v>0</v>
      </c>
      <c r="D188" s="35" t="n">
        <f aca="false">D187</f>
        <v>0</v>
      </c>
      <c r="E188" s="35" t="n">
        <f aca="false">E187</f>
        <v>0</v>
      </c>
      <c r="F188" s="35" t="n">
        <f aca="false">F187</f>
        <v>0</v>
      </c>
      <c r="G188" s="36" t="n">
        <f aca="false">H187+1</f>
        <v>42296</v>
      </c>
      <c r="H188" s="37" t="n">
        <v>42296</v>
      </c>
      <c r="I188" s="38" t="n">
        <f aca="false">H188-G188+1</f>
        <v>1</v>
      </c>
      <c r="J188" s="39" t="n">
        <v>0.0694</v>
      </c>
      <c r="K188" s="38" t="n">
        <f aca="false">IF(G188&lt;$D$5,IF((C188-D188+E188-F188)*I188*J188/100&lt;0,0,(C188-D188+E188-F188)*I188*J188/100),IF(G188=$D$5,((C188-D188+E188-F188)*($D$5-G188)*J188/100),0))</f>
        <v>0</v>
      </c>
      <c r="L188" s="18"/>
      <c r="N188" s="17" t="n">
        <f aca="false">IF(C188=C187,TRUE(),FALSE())</f>
        <v>1</v>
      </c>
      <c r="O188" s="17" t="n">
        <f aca="false">IF(D188=D187,TRUE(),FALSE())</f>
        <v>1</v>
      </c>
      <c r="P188" s="17" t="n">
        <f aca="false">IF(E188=E187,TRUE(),FALSE())</f>
        <v>1</v>
      </c>
      <c r="Q188" s="17" t="n">
        <f aca="false">IF(F188=F189,TRUE(),FALSE())</f>
        <v>1</v>
      </c>
      <c r="R188" s="29"/>
      <c r="S188" s="29"/>
      <c r="U188" s="29"/>
    </row>
    <row r="189" customFormat="false" ht="13.5" hidden="false" customHeight="false" outlineLevel="0" collapsed="false">
      <c r="B189" s="18"/>
      <c r="C189" s="35" t="n">
        <f aca="false">C188</f>
        <v>0</v>
      </c>
      <c r="D189" s="35" t="n">
        <f aca="false">D188</f>
        <v>0</v>
      </c>
      <c r="E189" s="35" t="n">
        <f aca="false">E188</f>
        <v>0</v>
      </c>
      <c r="F189" s="35" t="n">
        <f aca="false">F188</f>
        <v>0</v>
      </c>
      <c r="G189" s="36" t="n">
        <f aca="false">H188+1</f>
        <v>42297</v>
      </c>
      <c r="H189" s="37" t="n">
        <v>42297</v>
      </c>
      <c r="I189" s="38" t="n">
        <f aca="false">H189-G189+1</f>
        <v>1</v>
      </c>
      <c r="J189" s="39" t="n">
        <v>0.0694</v>
      </c>
      <c r="K189" s="38" t="n">
        <f aca="false">IF(G189&lt;$D$5,IF((C189-D189+E189-F189)*I189*J189/100&lt;0,0,(C189-D189+E189-F189)*I189*J189/100),IF(G189=$D$5,((C189-D189+E189-F189)*($D$5-G189)*J189/100),0))</f>
        <v>0</v>
      </c>
      <c r="L189" s="18"/>
      <c r="N189" s="17" t="n">
        <f aca="false">IF(C189=C188,TRUE(),FALSE())</f>
        <v>1</v>
      </c>
      <c r="O189" s="17" t="n">
        <f aca="false">IF(D189=D188,TRUE(),FALSE())</f>
        <v>1</v>
      </c>
      <c r="P189" s="17" t="n">
        <f aca="false">IF(E189=E188,TRUE(),FALSE())</f>
        <v>1</v>
      </c>
      <c r="Q189" s="17" t="n">
        <f aca="false">IF(F189=F190,TRUE(),FALSE())</f>
        <v>1</v>
      </c>
      <c r="R189" s="29"/>
      <c r="S189" s="29"/>
      <c r="U189" s="29"/>
    </row>
    <row r="190" customFormat="false" ht="13.5" hidden="false" customHeight="false" outlineLevel="0" collapsed="false">
      <c r="B190" s="18"/>
      <c r="C190" s="35" t="n">
        <f aca="false">C189</f>
        <v>0</v>
      </c>
      <c r="D190" s="35" t="n">
        <f aca="false">D189</f>
        <v>0</v>
      </c>
      <c r="E190" s="35" t="n">
        <f aca="false">E189</f>
        <v>0</v>
      </c>
      <c r="F190" s="35" t="n">
        <f aca="false">F189</f>
        <v>0</v>
      </c>
      <c r="G190" s="36" t="n">
        <f aca="false">H189+1</f>
        <v>42298</v>
      </c>
      <c r="H190" s="37" t="n">
        <v>42298</v>
      </c>
      <c r="I190" s="38" t="n">
        <f aca="false">H190-G190+1</f>
        <v>1</v>
      </c>
      <c r="J190" s="39" t="n">
        <v>0.0694</v>
      </c>
      <c r="K190" s="38" t="n">
        <f aca="false">IF(G190&lt;$D$5,IF((C190-D190+E190-F190)*I190*J190/100&lt;0,0,(C190-D190+E190-F190)*I190*J190/100),IF(G190=$D$5,((C190-D190+E190-F190)*($D$5-G190)*J190/100),0))</f>
        <v>0</v>
      </c>
      <c r="L190" s="18"/>
      <c r="N190" s="17" t="n">
        <f aca="false">IF(C190=C189,TRUE(),FALSE())</f>
        <v>1</v>
      </c>
      <c r="O190" s="17" t="n">
        <f aca="false">IF(D190=D189,TRUE(),FALSE())</f>
        <v>1</v>
      </c>
      <c r="P190" s="17" t="n">
        <f aca="false">IF(E190=E189,TRUE(),FALSE())</f>
        <v>1</v>
      </c>
      <c r="Q190" s="17" t="n">
        <f aca="false">IF(F190=F191,TRUE(),FALSE())</f>
        <v>1</v>
      </c>
      <c r="R190" s="29"/>
      <c r="S190" s="29"/>
      <c r="U190" s="29"/>
    </row>
    <row r="191" customFormat="false" ht="13.5" hidden="false" customHeight="false" outlineLevel="0" collapsed="false">
      <c r="B191" s="18"/>
      <c r="C191" s="35" t="n">
        <f aca="false">C190</f>
        <v>0</v>
      </c>
      <c r="D191" s="35" t="n">
        <f aca="false">D190</f>
        <v>0</v>
      </c>
      <c r="E191" s="35" t="n">
        <f aca="false">E190</f>
        <v>0</v>
      </c>
      <c r="F191" s="35" t="n">
        <f aca="false">F190</f>
        <v>0</v>
      </c>
      <c r="G191" s="36" t="n">
        <f aca="false">H190+1</f>
        <v>42299</v>
      </c>
      <c r="H191" s="32" t="n">
        <v>42299</v>
      </c>
      <c r="I191" s="38" t="n">
        <f aca="false">H191-G191+1</f>
        <v>1</v>
      </c>
      <c r="J191" s="39" t="n">
        <v>0.0694</v>
      </c>
      <c r="K191" s="38" t="n">
        <f aca="false">IF(G191&lt;$D$5,IF((C191-D191+E191-F191)*I191*J191/100&lt;0,0,(C191-D191+E191-F191)*I191*J191/100),IF(G191=$D$5,((C191-D191+E191-F191)*($D$5-G191)*J191/100),0))</f>
        <v>0</v>
      </c>
      <c r="L191" s="18"/>
      <c r="N191" s="17" t="n">
        <f aca="false">IF(C191=C190,TRUE(),FALSE())</f>
        <v>1</v>
      </c>
      <c r="O191" s="17" t="n">
        <f aca="false">IF(D191=D190,TRUE(),FALSE())</f>
        <v>1</v>
      </c>
      <c r="P191" s="17" t="n">
        <f aca="false">IF(E191=E190,TRUE(),FALSE())</f>
        <v>1</v>
      </c>
      <c r="Q191" s="17" t="n">
        <f aca="false">IF(F191=F192,TRUE(),FALSE())</f>
        <v>1</v>
      </c>
      <c r="R191" s="29"/>
      <c r="S191" s="29"/>
      <c r="U191" s="29"/>
    </row>
    <row r="192" customFormat="false" ht="13.5" hidden="false" customHeight="false" outlineLevel="0" collapsed="false">
      <c r="B192" s="18"/>
      <c r="C192" s="35" t="n">
        <f aca="false">C191</f>
        <v>0</v>
      </c>
      <c r="D192" s="35" t="n">
        <f aca="false">D191</f>
        <v>0</v>
      </c>
      <c r="E192" s="35" t="n">
        <f aca="false">E191</f>
        <v>0</v>
      </c>
      <c r="F192" s="35" t="n">
        <f aca="false">F191</f>
        <v>0</v>
      </c>
      <c r="G192" s="36" t="n">
        <f aca="false">H191+1</f>
        <v>42300</v>
      </c>
      <c r="H192" s="37" t="n">
        <v>42300</v>
      </c>
      <c r="I192" s="38" t="n">
        <f aca="false">H192-G192+1</f>
        <v>1</v>
      </c>
      <c r="J192" s="39" t="n">
        <v>0.0694</v>
      </c>
      <c r="K192" s="38" t="n">
        <f aca="false">IF(G192&lt;$D$5,IF((C192-D192+E192-F192)*I192*J192/100&lt;0,0,(C192-D192+E192-F192)*I192*J192/100),IF(G192=$D$5,((C192-D192+E192-F192)*($D$5-G192)*J192/100),0))</f>
        <v>0</v>
      </c>
      <c r="L192" s="18"/>
      <c r="N192" s="17" t="n">
        <f aca="false">IF(C192=C191,TRUE(),FALSE())</f>
        <v>1</v>
      </c>
      <c r="O192" s="17" t="n">
        <f aca="false">IF(D192=D191,TRUE(),FALSE())</f>
        <v>1</v>
      </c>
      <c r="P192" s="17" t="n">
        <f aca="false">IF(E192=E191,TRUE(),FALSE())</f>
        <v>1</v>
      </c>
      <c r="Q192" s="17" t="n">
        <f aca="false">IF(F192=F193,TRUE(),FALSE())</f>
        <v>1</v>
      </c>
      <c r="R192" s="29"/>
      <c r="S192" s="29"/>
      <c r="U192" s="29"/>
    </row>
    <row r="193" customFormat="false" ht="13.5" hidden="false" customHeight="false" outlineLevel="0" collapsed="false">
      <c r="B193" s="18"/>
      <c r="C193" s="35" t="n">
        <f aca="false">C192</f>
        <v>0</v>
      </c>
      <c r="D193" s="35" t="n">
        <f aca="false">D192</f>
        <v>0</v>
      </c>
      <c r="E193" s="35" t="n">
        <f aca="false">E192</f>
        <v>0</v>
      </c>
      <c r="F193" s="35" t="n">
        <f aca="false">F192</f>
        <v>0</v>
      </c>
      <c r="G193" s="36" t="n">
        <f aca="false">H192+1</f>
        <v>42301</v>
      </c>
      <c r="H193" s="37" t="n">
        <v>42301</v>
      </c>
      <c r="I193" s="38" t="n">
        <f aca="false">H193-G193+1</f>
        <v>1</v>
      </c>
      <c r="J193" s="39" t="n">
        <v>0.0694</v>
      </c>
      <c r="K193" s="38" t="n">
        <f aca="false">IF(G193&lt;$D$5,IF((C193-D193+E193-F193)*I193*J193/100&lt;0,0,(C193-D193+E193-F193)*I193*J193/100),IF(G193=$D$5,((C193-D193+E193-F193)*($D$5-G193)*J193/100),0))</f>
        <v>0</v>
      </c>
      <c r="L193" s="18"/>
      <c r="N193" s="17" t="n">
        <f aca="false">IF(C193=C192,TRUE(),FALSE())</f>
        <v>1</v>
      </c>
      <c r="O193" s="17" t="n">
        <f aca="false">IF(D193=D192,TRUE(),FALSE())</f>
        <v>1</v>
      </c>
      <c r="P193" s="17" t="n">
        <f aca="false">IF(E193=E192,TRUE(),FALSE())</f>
        <v>1</v>
      </c>
      <c r="Q193" s="17" t="n">
        <f aca="false">IF(F193=F194,TRUE(),FALSE())</f>
        <v>1</v>
      </c>
      <c r="R193" s="29"/>
      <c r="S193" s="29"/>
      <c r="U193" s="29"/>
    </row>
    <row r="194" customFormat="false" ht="13.5" hidden="false" customHeight="false" outlineLevel="0" collapsed="false">
      <c r="B194" s="18"/>
      <c r="C194" s="35" t="n">
        <f aca="false">C193</f>
        <v>0</v>
      </c>
      <c r="D194" s="35" t="n">
        <f aca="false">D193</f>
        <v>0</v>
      </c>
      <c r="E194" s="35" t="n">
        <f aca="false">E193</f>
        <v>0</v>
      </c>
      <c r="F194" s="35" t="n">
        <f aca="false">F193</f>
        <v>0</v>
      </c>
      <c r="G194" s="36" t="n">
        <f aca="false">H193+1</f>
        <v>42302</v>
      </c>
      <c r="H194" s="37" t="n">
        <v>42302</v>
      </c>
      <c r="I194" s="38" t="n">
        <f aca="false">H194-G194+1</f>
        <v>1</v>
      </c>
      <c r="J194" s="39" t="n">
        <v>0.0694</v>
      </c>
      <c r="K194" s="38" t="n">
        <f aca="false">IF(G194&lt;$D$5,IF((C194-D194+E194-F194)*I194*J194/100&lt;0,0,(C194-D194+E194-F194)*I194*J194/100),IF(G194=$D$5,((C194-D194+E194-F194)*($D$5-G194)*J194/100),0))</f>
        <v>0</v>
      </c>
      <c r="L194" s="18"/>
      <c r="N194" s="17" t="n">
        <f aca="false">IF(C194=C193,TRUE(),FALSE())</f>
        <v>1</v>
      </c>
      <c r="O194" s="17" t="n">
        <f aca="false">IF(D194=D193,TRUE(),FALSE())</f>
        <v>1</v>
      </c>
      <c r="P194" s="17" t="n">
        <f aca="false">IF(E194=E193,TRUE(),FALSE())</f>
        <v>1</v>
      </c>
      <c r="Q194" s="17" t="n">
        <f aca="false">IF(F194=F195,TRUE(),FALSE())</f>
        <v>1</v>
      </c>
      <c r="R194" s="29"/>
      <c r="S194" s="29"/>
      <c r="U194" s="29"/>
    </row>
    <row r="195" customFormat="false" ht="13.5" hidden="false" customHeight="false" outlineLevel="0" collapsed="false">
      <c r="B195" s="18"/>
      <c r="C195" s="35" t="n">
        <f aca="false">C194</f>
        <v>0</v>
      </c>
      <c r="D195" s="35" t="n">
        <f aca="false">D194</f>
        <v>0</v>
      </c>
      <c r="E195" s="35" t="n">
        <f aca="false">E194</f>
        <v>0</v>
      </c>
      <c r="F195" s="35" t="n">
        <f aca="false">F194</f>
        <v>0</v>
      </c>
      <c r="G195" s="36" t="n">
        <f aca="false">H194+1</f>
        <v>42303</v>
      </c>
      <c r="H195" s="37" t="n">
        <v>42303</v>
      </c>
      <c r="I195" s="38" t="n">
        <f aca="false">H195-G195+1</f>
        <v>1</v>
      </c>
      <c r="J195" s="39" t="n">
        <v>0.0694</v>
      </c>
      <c r="K195" s="38" t="n">
        <f aca="false">IF(G195&lt;$D$5,IF((C195-D195+E195-F195)*I195*J195/100&lt;0,0,(C195-D195+E195-F195)*I195*J195/100),IF(G195=$D$5,((C195-D195+E195-F195)*($D$5-G195)*J195/100),0))</f>
        <v>0</v>
      </c>
      <c r="L195" s="18"/>
      <c r="N195" s="17" t="n">
        <f aca="false">IF(C195=C194,TRUE(),FALSE())</f>
        <v>1</v>
      </c>
      <c r="O195" s="17" t="n">
        <f aca="false">IF(D195=D194,TRUE(),FALSE())</f>
        <v>1</v>
      </c>
      <c r="P195" s="17" t="n">
        <f aca="false">IF(E195=E194,TRUE(),FALSE())</f>
        <v>1</v>
      </c>
      <c r="Q195" s="17" t="n">
        <f aca="false">IF(F195=F196,TRUE(),FALSE())</f>
        <v>1</v>
      </c>
      <c r="R195" s="29"/>
      <c r="S195" s="29"/>
      <c r="U195" s="29"/>
    </row>
    <row r="196" customFormat="false" ht="13.5" hidden="false" customHeight="false" outlineLevel="0" collapsed="false">
      <c r="B196" s="18"/>
      <c r="C196" s="35" t="n">
        <f aca="false">C195</f>
        <v>0</v>
      </c>
      <c r="D196" s="35" t="n">
        <f aca="false">D195</f>
        <v>0</v>
      </c>
      <c r="E196" s="35" t="n">
        <f aca="false">E195</f>
        <v>0</v>
      </c>
      <c r="F196" s="35" t="n">
        <f aca="false">F195</f>
        <v>0</v>
      </c>
      <c r="G196" s="36" t="n">
        <f aca="false">H195+1</f>
        <v>42304</v>
      </c>
      <c r="H196" s="37" t="n">
        <v>42304</v>
      </c>
      <c r="I196" s="38" t="n">
        <f aca="false">H196-G196+1</f>
        <v>1</v>
      </c>
      <c r="J196" s="39" t="n">
        <v>0.0694</v>
      </c>
      <c r="K196" s="38" t="n">
        <f aca="false">IF(G196&lt;$D$5,IF((C196-D196+E196-F196)*I196*J196/100&lt;0,0,(C196-D196+E196-F196)*I196*J196/100),IF(G196=$D$5,((C196-D196+E196-F196)*($D$5-G196)*J196/100),0))</f>
        <v>0</v>
      </c>
      <c r="L196" s="18"/>
      <c r="N196" s="17" t="n">
        <f aca="false">IF(C196=C195,TRUE(),FALSE())</f>
        <v>1</v>
      </c>
      <c r="O196" s="17" t="n">
        <f aca="false">IF(D196=D195,TRUE(),FALSE())</f>
        <v>1</v>
      </c>
      <c r="P196" s="17" t="n">
        <f aca="false">IF(E196=E195,TRUE(),FALSE())</f>
        <v>1</v>
      </c>
      <c r="Q196" s="17" t="n">
        <f aca="false">IF(F196=F197,TRUE(),FALSE())</f>
        <v>1</v>
      </c>
      <c r="R196" s="29"/>
      <c r="S196" s="29"/>
      <c r="U196" s="29"/>
    </row>
    <row r="197" customFormat="false" ht="13.5" hidden="false" customHeight="false" outlineLevel="0" collapsed="false">
      <c r="B197" s="18"/>
      <c r="C197" s="35" t="n">
        <f aca="false">C196</f>
        <v>0</v>
      </c>
      <c r="D197" s="35" t="n">
        <f aca="false">D196</f>
        <v>0</v>
      </c>
      <c r="E197" s="35" t="n">
        <f aca="false">E196</f>
        <v>0</v>
      </c>
      <c r="F197" s="35" t="n">
        <f aca="false">F196</f>
        <v>0</v>
      </c>
      <c r="G197" s="36" t="n">
        <f aca="false">H196+1</f>
        <v>42305</v>
      </c>
      <c r="H197" s="37" t="n">
        <v>42305</v>
      </c>
      <c r="I197" s="38" t="n">
        <f aca="false">H197-G197+1</f>
        <v>1</v>
      </c>
      <c r="J197" s="39" t="n">
        <v>0.0694</v>
      </c>
      <c r="K197" s="38" t="n">
        <f aca="false">IF(G197&lt;$D$5,IF((C197-D197+E197-F197)*I197*J197/100&lt;0,0,(C197-D197+E197-F197)*I197*J197/100),IF(G197=$D$5,((C197-D197+E197-F197)*($D$5-G197)*J197/100),0))</f>
        <v>0</v>
      </c>
      <c r="L197" s="18"/>
      <c r="N197" s="17" t="n">
        <f aca="false">IF(C197=C196,TRUE(),FALSE())</f>
        <v>1</v>
      </c>
      <c r="O197" s="17" t="n">
        <f aca="false">IF(D197=D196,TRUE(),FALSE())</f>
        <v>1</v>
      </c>
      <c r="P197" s="17" t="n">
        <f aca="false">IF(E197=E196,TRUE(),FALSE())</f>
        <v>1</v>
      </c>
      <c r="Q197" s="17" t="n">
        <f aca="false">IF(F197=F198,TRUE(),FALSE())</f>
        <v>1</v>
      </c>
      <c r="R197" s="29"/>
      <c r="S197" s="29"/>
      <c r="U197" s="29"/>
    </row>
    <row r="198" customFormat="false" ht="13.5" hidden="false" customHeight="false" outlineLevel="0" collapsed="false">
      <c r="B198" s="18"/>
      <c r="C198" s="35" t="n">
        <f aca="false">C197</f>
        <v>0</v>
      </c>
      <c r="D198" s="35" t="n">
        <f aca="false">D197</f>
        <v>0</v>
      </c>
      <c r="E198" s="35" t="n">
        <f aca="false">E197</f>
        <v>0</v>
      </c>
      <c r="F198" s="35" t="n">
        <f aca="false">F197</f>
        <v>0</v>
      </c>
      <c r="G198" s="36" t="n">
        <f aca="false">H197+1</f>
        <v>42306</v>
      </c>
      <c r="H198" s="37" t="n">
        <v>42306</v>
      </c>
      <c r="I198" s="38" t="n">
        <f aca="false">H198-G198+1</f>
        <v>1</v>
      </c>
      <c r="J198" s="39" t="n">
        <v>0.0694</v>
      </c>
      <c r="K198" s="38" t="n">
        <f aca="false">IF(G198&lt;$D$5,IF((C198-D198+E198-F198)*I198*J198/100&lt;0,0,(C198-D198+E198-F198)*I198*J198/100),IF(G198=$D$5,((C198-D198+E198-F198)*($D$5-G198)*J198/100),0))</f>
        <v>0</v>
      </c>
      <c r="L198" s="18"/>
      <c r="N198" s="17" t="n">
        <f aca="false">IF(C198=C197,TRUE(),FALSE())</f>
        <v>1</v>
      </c>
      <c r="O198" s="17" t="n">
        <f aca="false">IF(D198=D197,TRUE(),FALSE())</f>
        <v>1</v>
      </c>
      <c r="P198" s="17" t="n">
        <f aca="false">IF(E198=E197,TRUE(),FALSE())</f>
        <v>1</v>
      </c>
      <c r="Q198" s="17" t="n">
        <f aca="false">IF(F198=F199,TRUE(),FALSE())</f>
        <v>1</v>
      </c>
      <c r="R198" s="29"/>
      <c r="S198" s="29"/>
      <c r="U198" s="29"/>
    </row>
    <row r="199" customFormat="false" ht="13.5" hidden="false" customHeight="false" outlineLevel="0" collapsed="false">
      <c r="B199" s="18"/>
      <c r="C199" s="35" t="n">
        <f aca="false">C198</f>
        <v>0</v>
      </c>
      <c r="D199" s="35" t="n">
        <f aca="false">D198</f>
        <v>0</v>
      </c>
      <c r="E199" s="35" t="n">
        <f aca="false">E198</f>
        <v>0</v>
      </c>
      <c r="F199" s="35" t="n">
        <f aca="false">F198</f>
        <v>0</v>
      </c>
      <c r="G199" s="36" t="n">
        <f aca="false">H198+1</f>
        <v>42307</v>
      </c>
      <c r="H199" s="37" t="n">
        <v>42307</v>
      </c>
      <c r="I199" s="38" t="n">
        <f aca="false">H199-G199+1</f>
        <v>1</v>
      </c>
      <c r="J199" s="39" t="n">
        <v>0.0694</v>
      </c>
      <c r="K199" s="38" t="n">
        <f aca="false">IF(G199&lt;$D$5,IF((C199-D199+E199-F199)*I199*J199/100&lt;0,0,(C199-D199+E199-F199)*I199*J199/100),IF(G199=$D$5,((C199-D199+E199-F199)*($D$5-G199)*J199/100),0))</f>
        <v>0</v>
      </c>
      <c r="L199" s="18"/>
      <c r="N199" s="17" t="n">
        <f aca="false">IF(C199=C198,TRUE(),FALSE())</f>
        <v>1</v>
      </c>
      <c r="O199" s="17" t="n">
        <f aca="false">IF(D199=D198,TRUE(),FALSE())</f>
        <v>1</v>
      </c>
      <c r="P199" s="17" t="n">
        <f aca="false">IF(E199=E198,TRUE(),FALSE())</f>
        <v>1</v>
      </c>
      <c r="Q199" s="17" t="n">
        <f aca="false">IF(F199=F200,TRUE(),FALSE())</f>
        <v>1</v>
      </c>
      <c r="R199" s="29"/>
      <c r="S199" s="29"/>
      <c r="U199" s="29"/>
    </row>
    <row r="200" customFormat="false" ht="13.5" hidden="false" customHeight="false" outlineLevel="0" collapsed="false">
      <c r="B200" s="18"/>
      <c r="C200" s="35" t="n">
        <f aca="false">C199</f>
        <v>0</v>
      </c>
      <c r="D200" s="35" t="n">
        <f aca="false">D199</f>
        <v>0</v>
      </c>
      <c r="E200" s="35" t="n">
        <f aca="false">E199</f>
        <v>0</v>
      </c>
      <c r="F200" s="35" t="n">
        <f aca="false">F199</f>
        <v>0</v>
      </c>
      <c r="G200" s="36" t="n">
        <f aca="false">H199+1</f>
        <v>42308</v>
      </c>
      <c r="H200" s="37" t="n">
        <v>42308</v>
      </c>
      <c r="I200" s="38" t="n">
        <f aca="false">H200-G200+1</f>
        <v>1</v>
      </c>
      <c r="J200" s="39" t="n">
        <v>0.0694</v>
      </c>
      <c r="K200" s="38" t="n">
        <f aca="false">IF(G200&lt;$D$5,IF((C200-D200+E200-F200)*I200*J200/100&lt;0,0,(C200-D200+E200-F200)*I200*J200/100),IF(G200=$D$5,((C200-D200+E200-F200)*($D$5-G200)*J200/100),0))</f>
        <v>0</v>
      </c>
      <c r="L200" s="18"/>
      <c r="N200" s="17" t="n">
        <f aca="false">IF(C200=C199,TRUE(),FALSE())</f>
        <v>1</v>
      </c>
      <c r="O200" s="17" t="n">
        <f aca="false">IF(D200=D199,TRUE(),FALSE())</f>
        <v>1</v>
      </c>
      <c r="P200" s="17" t="n">
        <f aca="false">IF(E200=E199,TRUE(),FALSE())</f>
        <v>1</v>
      </c>
      <c r="Q200" s="17" t="n">
        <f aca="false">IF(F200=F201,TRUE(),FALSE())</f>
        <v>1</v>
      </c>
      <c r="R200" s="29"/>
      <c r="S200" s="29"/>
      <c r="U200" s="29"/>
    </row>
    <row r="201" customFormat="false" ht="13.5" hidden="false" customHeight="false" outlineLevel="0" collapsed="false">
      <c r="B201" s="18"/>
      <c r="C201" s="35" t="n">
        <f aca="false">C200</f>
        <v>0</v>
      </c>
      <c r="D201" s="35" t="n">
        <f aca="false">D200</f>
        <v>0</v>
      </c>
      <c r="E201" s="35" t="n">
        <f aca="false">E200</f>
        <v>0</v>
      </c>
      <c r="F201" s="35" t="n">
        <f aca="false">F200</f>
        <v>0</v>
      </c>
      <c r="G201" s="36" t="n">
        <f aca="false">H200+1</f>
        <v>42309</v>
      </c>
      <c r="H201" s="37" t="n">
        <v>42309</v>
      </c>
      <c r="I201" s="38" t="n">
        <f aca="false">H201-G201+1</f>
        <v>1</v>
      </c>
      <c r="J201" s="39" t="n">
        <v>0.0694</v>
      </c>
      <c r="K201" s="38" t="n">
        <f aca="false">IF(G201&lt;$D$5,IF((C201-D201+E201-F201)*I201*J201/100&lt;0,0,(C201-D201+E201-F201)*I201*J201/100),IF(G201=$D$5,((C201-D201+E201-F201)*($D$5-G201)*J201/100),0))</f>
        <v>0</v>
      </c>
      <c r="L201" s="18"/>
      <c r="N201" s="17" t="n">
        <f aca="false">IF(C201=C200,TRUE(),FALSE())</f>
        <v>1</v>
      </c>
      <c r="O201" s="17" t="n">
        <f aca="false">IF(D201=D200,TRUE(),FALSE())</f>
        <v>1</v>
      </c>
      <c r="P201" s="17" t="n">
        <f aca="false">IF(E201=E200,TRUE(),FALSE())</f>
        <v>1</v>
      </c>
      <c r="Q201" s="17" t="n">
        <f aca="false">IF(F201=F202,TRUE(),FALSE())</f>
        <v>1</v>
      </c>
      <c r="R201" s="29"/>
      <c r="S201" s="29"/>
      <c r="U201" s="29"/>
    </row>
    <row r="202" customFormat="false" ht="13.5" hidden="false" customHeight="false" outlineLevel="0" collapsed="false">
      <c r="B202" s="18"/>
      <c r="C202" s="35" t="n">
        <f aca="false">C201</f>
        <v>0</v>
      </c>
      <c r="D202" s="35" t="n">
        <f aca="false">D201</f>
        <v>0</v>
      </c>
      <c r="E202" s="35" t="n">
        <f aca="false">E201</f>
        <v>0</v>
      </c>
      <c r="F202" s="35" t="n">
        <f aca="false">F201</f>
        <v>0</v>
      </c>
      <c r="G202" s="36" t="n">
        <f aca="false">H201+1</f>
        <v>42310</v>
      </c>
      <c r="H202" s="37" t="n">
        <v>42310</v>
      </c>
      <c r="I202" s="38" t="n">
        <f aca="false">H202-G202+1</f>
        <v>1</v>
      </c>
      <c r="J202" s="39" t="n">
        <v>0.0694</v>
      </c>
      <c r="K202" s="38" t="n">
        <f aca="false">IF(G202&lt;$D$5,IF((C202-D202+E202-F202)*I202*J202/100&lt;0,0,(C202-D202+E202-F202)*I202*J202/100),IF(G202=$D$5,((C202-D202+E202-F202)*($D$5-G202)*J202/100),0))</f>
        <v>0</v>
      </c>
      <c r="L202" s="18"/>
      <c r="N202" s="17" t="n">
        <f aca="false">IF(C202=C201,TRUE(),FALSE())</f>
        <v>1</v>
      </c>
      <c r="O202" s="17" t="n">
        <f aca="false">IF(D202=D201,TRUE(),FALSE())</f>
        <v>1</v>
      </c>
      <c r="P202" s="17" t="n">
        <f aca="false">IF(E202=E201,TRUE(),FALSE())</f>
        <v>1</v>
      </c>
      <c r="Q202" s="17" t="n">
        <f aca="false">IF(F202=F203,TRUE(),FALSE())</f>
        <v>1</v>
      </c>
      <c r="R202" s="29"/>
      <c r="S202" s="29"/>
      <c r="U202" s="29"/>
    </row>
    <row r="203" customFormat="false" ht="13.5" hidden="false" customHeight="false" outlineLevel="0" collapsed="false">
      <c r="B203" s="18"/>
      <c r="C203" s="35" t="n">
        <f aca="false">C202</f>
        <v>0</v>
      </c>
      <c r="D203" s="35" t="n">
        <f aca="false">D202</f>
        <v>0</v>
      </c>
      <c r="E203" s="35" t="n">
        <f aca="false">E202</f>
        <v>0</v>
      </c>
      <c r="F203" s="35" t="n">
        <f aca="false">F202</f>
        <v>0</v>
      </c>
      <c r="G203" s="36" t="n">
        <f aca="false">H202+1</f>
        <v>42311</v>
      </c>
      <c r="H203" s="37" t="n">
        <v>42311</v>
      </c>
      <c r="I203" s="38" t="n">
        <f aca="false">H203-G203+1</f>
        <v>1</v>
      </c>
      <c r="J203" s="39" t="n">
        <v>0.0694</v>
      </c>
      <c r="K203" s="38" t="n">
        <f aca="false">IF(G203&lt;$D$5,IF((C203-D203+E203-F203)*I203*J203/100&lt;0,0,(C203-D203+E203-F203)*I203*J203/100),IF(G203=$D$5,((C203-D203+E203-F203)*($D$5-G203)*J203/100),0))</f>
        <v>0</v>
      </c>
      <c r="L203" s="18"/>
      <c r="N203" s="17" t="n">
        <f aca="false">IF(C203=C202,TRUE(),FALSE())</f>
        <v>1</v>
      </c>
      <c r="O203" s="17" t="n">
        <f aca="false">IF(D203=D202,TRUE(),FALSE())</f>
        <v>1</v>
      </c>
      <c r="P203" s="17" t="n">
        <f aca="false">IF(E203=E202,TRUE(),FALSE())</f>
        <v>1</v>
      </c>
      <c r="Q203" s="17" t="n">
        <f aca="false">IF(F203=F204,TRUE(),FALSE())</f>
        <v>1</v>
      </c>
      <c r="R203" s="29"/>
      <c r="S203" s="29"/>
      <c r="U203" s="29"/>
    </row>
    <row r="204" customFormat="false" ht="13.5" hidden="false" customHeight="false" outlineLevel="0" collapsed="false">
      <c r="B204" s="18"/>
      <c r="C204" s="35" t="n">
        <f aca="false">C203</f>
        <v>0</v>
      </c>
      <c r="D204" s="35" t="n">
        <f aca="false">D203</f>
        <v>0</v>
      </c>
      <c r="E204" s="35" t="n">
        <f aca="false">E203</f>
        <v>0</v>
      </c>
      <c r="F204" s="35" t="n">
        <f aca="false">F203</f>
        <v>0</v>
      </c>
      <c r="G204" s="36" t="n">
        <f aca="false">H203+1</f>
        <v>42312</v>
      </c>
      <c r="H204" s="37" t="n">
        <v>42312</v>
      </c>
      <c r="I204" s="38" t="n">
        <f aca="false">H204-G204+1</f>
        <v>1</v>
      </c>
      <c r="J204" s="39" t="n">
        <v>0.0694</v>
      </c>
      <c r="K204" s="38" t="n">
        <f aca="false">IF(G204&lt;$D$5,IF((C204-D204+E204-F204)*I204*J204/100&lt;0,0,(C204-D204+E204-F204)*I204*J204/100),IF(G204=$D$5,((C204-D204+E204-F204)*($D$5-G204)*J204/100),0))</f>
        <v>0</v>
      </c>
      <c r="L204" s="18"/>
      <c r="N204" s="17" t="n">
        <f aca="false">IF(C204=C203,TRUE(),FALSE())</f>
        <v>1</v>
      </c>
      <c r="O204" s="17" t="n">
        <f aca="false">IF(D204=D203,TRUE(),FALSE())</f>
        <v>1</v>
      </c>
      <c r="P204" s="17" t="n">
        <f aca="false">IF(E204=E203,TRUE(),FALSE())</f>
        <v>1</v>
      </c>
      <c r="Q204" s="17" t="n">
        <f aca="false">IF(F204=F205,TRUE(),FALSE())</f>
        <v>1</v>
      </c>
      <c r="R204" s="29"/>
      <c r="S204" s="29"/>
      <c r="U204" s="29"/>
    </row>
    <row r="205" customFormat="false" ht="13.5" hidden="false" customHeight="false" outlineLevel="0" collapsed="false">
      <c r="B205" s="18"/>
      <c r="C205" s="35" t="n">
        <f aca="false">C204</f>
        <v>0</v>
      </c>
      <c r="D205" s="35" t="n">
        <f aca="false">D204</f>
        <v>0</v>
      </c>
      <c r="E205" s="35" t="n">
        <f aca="false">E204</f>
        <v>0</v>
      </c>
      <c r="F205" s="35" t="n">
        <f aca="false">F204</f>
        <v>0</v>
      </c>
      <c r="G205" s="36" t="n">
        <f aca="false">H204+1</f>
        <v>42313</v>
      </c>
      <c r="H205" s="37" t="n">
        <v>42313</v>
      </c>
      <c r="I205" s="38" t="n">
        <f aca="false">H205-G205+1</f>
        <v>1</v>
      </c>
      <c r="J205" s="39" t="n">
        <v>0.0694</v>
      </c>
      <c r="K205" s="38" t="n">
        <f aca="false">IF(G205&lt;$D$5,IF((C205-D205+E205-F205)*I205*J205/100&lt;0,0,(C205-D205+E205-F205)*I205*J205/100),IF(G205=$D$5,((C205-D205+E205-F205)*($D$5-G205)*J205/100),0))</f>
        <v>0</v>
      </c>
      <c r="L205" s="18"/>
      <c r="N205" s="17" t="n">
        <f aca="false">IF(C205=C204,TRUE(),FALSE())</f>
        <v>1</v>
      </c>
      <c r="O205" s="17" t="n">
        <f aca="false">IF(D205=D204,TRUE(),FALSE())</f>
        <v>1</v>
      </c>
      <c r="P205" s="17" t="n">
        <f aca="false">IF(E205=E204,TRUE(),FALSE())</f>
        <v>1</v>
      </c>
      <c r="Q205" s="17" t="n">
        <f aca="false">IF(F205=F206,TRUE(),FALSE())</f>
        <v>1</v>
      </c>
      <c r="R205" s="29"/>
      <c r="S205" s="29"/>
      <c r="U205" s="29"/>
    </row>
    <row r="206" customFormat="false" ht="13.5" hidden="false" customHeight="false" outlineLevel="0" collapsed="false">
      <c r="B206" s="18"/>
      <c r="C206" s="35" t="n">
        <f aca="false">C205</f>
        <v>0</v>
      </c>
      <c r="D206" s="35" t="n">
        <f aca="false">D205</f>
        <v>0</v>
      </c>
      <c r="E206" s="35" t="n">
        <f aca="false">E205</f>
        <v>0</v>
      </c>
      <c r="F206" s="35" t="n">
        <f aca="false">F205</f>
        <v>0</v>
      </c>
      <c r="G206" s="36" t="n">
        <f aca="false">H205+1</f>
        <v>42314</v>
      </c>
      <c r="H206" s="37" t="n">
        <v>42314</v>
      </c>
      <c r="I206" s="38" t="n">
        <f aca="false">H206-G206+1</f>
        <v>1</v>
      </c>
      <c r="J206" s="39" t="n">
        <v>0.0694</v>
      </c>
      <c r="K206" s="38" t="n">
        <f aca="false">IF(G206&lt;$D$5,IF((C206-D206+E206-F206)*I206*J206/100&lt;0,0,(C206-D206+E206-F206)*I206*J206/100),IF(G206=$D$5,((C206-D206+E206-F206)*($D$5-G206)*J206/100),0))</f>
        <v>0</v>
      </c>
      <c r="L206" s="18"/>
      <c r="N206" s="17" t="n">
        <f aca="false">IF(C206=C205,TRUE(),FALSE())</f>
        <v>1</v>
      </c>
      <c r="O206" s="17" t="n">
        <f aca="false">IF(D206=D205,TRUE(),FALSE())</f>
        <v>1</v>
      </c>
      <c r="P206" s="17" t="n">
        <f aca="false">IF(E206=E205,TRUE(),FALSE())</f>
        <v>1</v>
      </c>
      <c r="Q206" s="17" t="n">
        <f aca="false">IF(F206=F207,TRUE(),FALSE())</f>
        <v>1</v>
      </c>
      <c r="R206" s="29"/>
      <c r="S206" s="29"/>
      <c r="U206" s="29"/>
    </row>
    <row r="207" customFormat="false" ht="13.5" hidden="false" customHeight="false" outlineLevel="0" collapsed="false">
      <c r="B207" s="18"/>
      <c r="C207" s="35" t="n">
        <f aca="false">C206</f>
        <v>0</v>
      </c>
      <c r="D207" s="35" t="n">
        <f aca="false">D206</f>
        <v>0</v>
      </c>
      <c r="E207" s="35" t="n">
        <f aca="false">E206</f>
        <v>0</v>
      </c>
      <c r="F207" s="35" t="n">
        <f aca="false">F206</f>
        <v>0</v>
      </c>
      <c r="G207" s="36" t="n">
        <f aca="false">H206+1</f>
        <v>42315</v>
      </c>
      <c r="H207" s="37" t="n">
        <v>42315</v>
      </c>
      <c r="I207" s="38" t="n">
        <f aca="false">H207-G207+1</f>
        <v>1</v>
      </c>
      <c r="J207" s="39" t="n">
        <v>0.0694</v>
      </c>
      <c r="K207" s="38" t="n">
        <f aca="false">IF(G207&lt;$D$5,IF((C207-D207+E207-F207)*I207*J207/100&lt;0,0,(C207-D207+E207-F207)*I207*J207/100),IF(G207=$D$5,((C207-D207+E207-F207)*($D$5-G207)*J207/100),0))</f>
        <v>0</v>
      </c>
      <c r="L207" s="18"/>
      <c r="N207" s="17" t="n">
        <f aca="false">IF(C207=C206,TRUE(),FALSE())</f>
        <v>1</v>
      </c>
      <c r="O207" s="17" t="n">
        <f aca="false">IF(D207=D206,TRUE(),FALSE())</f>
        <v>1</v>
      </c>
      <c r="P207" s="17" t="n">
        <f aca="false">IF(E207=E206,TRUE(),FALSE())</f>
        <v>1</v>
      </c>
      <c r="Q207" s="17" t="n">
        <f aca="false">IF(F207=F208,TRUE(),FALSE())</f>
        <v>1</v>
      </c>
      <c r="R207" s="29"/>
      <c r="S207" s="29"/>
      <c r="U207" s="29"/>
    </row>
    <row r="208" customFormat="false" ht="13.5" hidden="false" customHeight="false" outlineLevel="0" collapsed="false">
      <c r="B208" s="18"/>
      <c r="C208" s="35" t="n">
        <f aca="false">C207</f>
        <v>0</v>
      </c>
      <c r="D208" s="35" t="n">
        <f aca="false">D207</f>
        <v>0</v>
      </c>
      <c r="E208" s="35" t="n">
        <f aca="false">E207</f>
        <v>0</v>
      </c>
      <c r="F208" s="35" t="n">
        <f aca="false">F207</f>
        <v>0</v>
      </c>
      <c r="G208" s="36" t="n">
        <f aca="false">H207+1</f>
        <v>42316</v>
      </c>
      <c r="H208" s="37" t="n">
        <v>42316</v>
      </c>
      <c r="I208" s="38" t="n">
        <f aca="false">H208-G208+1</f>
        <v>1</v>
      </c>
      <c r="J208" s="39" t="n">
        <v>0.0694</v>
      </c>
      <c r="K208" s="38" t="n">
        <f aca="false">IF(G208&lt;$D$5,IF((C208-D208+E208-F208)*I208*J208/100&lt;0,0,(C208-D208+E208-F208)*I208*J208/100),IF(G208=$D$5,((C208-D208+E208-F208)*($D$5-G208)*J208/100),0))</f>
        <v>0</v>
      </c>
      <c r="L208" s="18"/>
      <c r="N208" s="17" t="n">
        <f aca="false">IF(C208=C207,TRUE(),FALSE())</f>
        <v>1</v>
      </c>
      <c r="O208" s="17" t="n">
        <f aca="false">IF(D208=D207,TRUE(),FALSE())</f>
        <v>1</v>
      </c>
      <c r="P208" s="17" t="n">
        <f aca="false">IF(E208=E207,TRUE(),FALSE())</f>
        <v>1</v>
      </c>
      <c r="Q208" s="17" t="n">
        <f aca="false">IF(F208=F209,TRUE(),FALSE())</f>
        <v>1</v>
      </c>
      <c r="R208" s="29"/>
      <c r="S208" s="29"/>
      <c r="U208" s="29"/>
    </row>
    <row r="209" customFormat="false" ht="13.5" hidden="false" customHeight="false" outlineLevel="0" collapsed="false">
      <c r="B209" s="18"/>
      <c r="C209" s="35" t="n">
        <f aca="false">C208</f>
        <v>0</v>
      </c>
      <c r="D209" s="35" t="n">
        <f aca="false">D208</f>
        <v>0</v>
      </c>
      <c r="E209" s="35" t="n">
        <f aca="false">E208</f>
        <v>0</v>
      </c>
      <c r="F209" s="35" t="n">
        <f aca="false">F208</f>
        <v>0</v>
      </c>
      <c r="G209" s="36" t="n">
        <f aca="false">H208+1</f>
        <v>42317</v>
      </c>
      <c r="H209" s="37" t="n">
        <v>42317</v>
      </c>
      <c r="I209" s="38" t="n">
        <f aca="false">H209-G209+1</f>
        <v>1</v>
      </c>
      <c r="J209" s="39" t="n">
        <v>0.0694</v>
      </c>
      <c r="K209" s="38" t="n">
        <f aca="false">IF(G209&lt;$D$5,IF((C209-D209+E209-F209)*I209*J209/100&lt;0,0,(C209-D209+E209-F209)*I209*J209/100),IF(G209=$D$5,((C209-D209+E209-F209)*($D$5-G209)*J209/100),0))</f>
        <v>0</v>
      </c>
      <c r="L209" s="18"/>
      <c r="N209" s="17" t="n">
        <f aca="false">IF(C209=C208,TRUE(),FALSE())</f>
        <v>1</v>
      </c>
      <c r="O209" s="17" t="n">
        <f aca="false">IF(D209=D208,TRUE(),FALSE())</f>
        <v>1</v>
      </c>
      <c r="P209" s="17" t="n">
        <f aca="false">IF(E209=E208,TRUE(),FALSE())</f>
        <v>1</v>
      </c>
      <c r="Q209" s="17" t="n">
        <f aca="false">IF(F209=F210,TRUE(),FALSE())</f>
        <v>1</v>
      </c>
      <c r="R209" s="29"/>
      <c r="S209" s="29"/>
      <c r="U209" s="29"/>
    </row>
    <row r="210" customFormat="false" ht="13.5" hidden="false" customHeight="false" outlineLevel="0" collapsed="false">
      <c r="B210" s="18"/>
      <c r="C210" s="35" t="n">
        <f aca="false">C209</f>
        <v>0</v>
      </c>
      <c r="D210" s="35" t="n">
        <f aca="false">D209</f>
        <v>0</v>
      </c>
      <c r="E210" s="35" t="n">
        <f aca="false">E209</f>
        <v>0</v>
      </c>
      <c r="F210" s="35" t="n">
        <f aca="false">F209</f>
        <v>0</v>
      </c>
      <c r="G210" s="36" t="n">
        <f aca="false">H209+1</f>
        <v>42318</v>
      </c>
      <c r="H210" s="37" t="n">
        <v>42318</v>
      </c>
      <c r="I210" s="38" t="n">
        <f aca="false">H210-G210+1</f>
        <v>1</v>
      </c>
      <c r="J210" s="39" t="n">
        <v>0.0694</v>
      </c>
      <c r="K210" s="38" t="n">
        <f aca="false">IF(G210&lt;$D$5,IF((C210-D210+E210-F210)*I210*J210/100&lt;0,0,(C210-D210+E210-F210)*I210*J210/100),IF(G210=$D$5,((C210-D210+E210-F210)*($D$5-G210)*J210/100),0))</f>
        <v>0</v>
      </c>
      <c r="L210" s="18"/>
      <c r="N210" s="17" t="n">
        <f aca="false">IF(C210=C209,TRUE(),FALSE())</f>
        <v>1</v>
      </c>
      <c r="O210" s="17" t="n">
        <f aca="false">IF(D210=D209,TRUE(),FALSE())</f>
        <v>1</v>
      </c>
      <c r="P210" s="17" t="n">
        <f aca="false">IF(E210=E209,TRUE(),FALSE())</f>
        <v>1</v>
      </c>
      <c r="Q210" s="17" t="n">
        <f aca="false">IF(F210=F211,TRUE(),FALSE())</f>
        <v>1</v>
      </c>
      <c r="R210" s="29"/>
      <c r="S210" s="29"/>
      <c r="U210" s="29"/>
    </row>
    <row r="211" customFormat="false" ht="13.5" hidden="false" customHeight="false" outlineLevel="0" collapsed="false">
      <c r="B211" s="18"/>
      <c r="C211" s="35" t="n">
        <f aca="false">C210</f>
        <v>0</v>
      </c>
      <c r="D211" s="35" t="n">
        <f aca="false">D210</f>
        <v>0</v>
      </c>
      <c r="E211" s="35" t="n">
        <f aca="false">E210</f>
        <v>0</v>
      </c>
      <c r="F211" s="35" t="n">
        <f aca="false">F210</f>
        <v>0</v>
      </c>
      <c r="G211" s="36" t="n">
        <f aca="false">H210+1</f>
        <v>42319</v>
      </c>
      <c r="H211" s="37" t="n">
        <v>42319</v>
      </c>
      <c r="I211" s="38" t="n">
        <f aca="false">H211-G211+1</f>
        <v>1</v>
      </c>
      <c r="J211" s="39" t="n">
        <v>0.0694</v>
      </c>
      <c r="K211" s="38" t="n">
        <f aca="false">IF(G211&lt;$D$5,IF((C211-D211+E211-F211)*I211*J211/100&lt;0,0,(C211-D211+E211-F211)*I211*J211/100),IF(G211=$D$5,((C211-D211+E211-F211)*($D$5-G211)*J211/100),0))</f>
        <v>0</v>
      </c>
      <c r="L211" s="18"/>
      <c r="N211" s="17" t="n">
        <f aca="false">IF(C211=C210,TRUE(),FALSE())</f>
        <v>1</v>
      </c>
      <c r="O211" s="17" t="n">
        <f aca="false">IF(D211=D210,TRUE(),FALSE())</f>
        <v>1</v>
      </c>
      <c r="P211" s="17" t="n">
        <f aca="false">IF(E211=E210,TRUE(),FALSE())</f>
        <v>1</v>
      </c>
      <c r="Q211" s="17" t="n">
        <f aca="false">IF(F211=F212,TRUE(),FALSE())</f>
        <v>1</v>
      </c>
      <c r="R211" s="29"/>
      <c r="S211" s="29"/>
      <c r="U211" s="29"/>
    </row>
    <row r="212" customFormat="false" ht="13.5" hidden="false" customHeight="false" outlineLevel="0" collapsed="false">
      <c r="B212" s="18"/>
      <c r="C212" s="35" t="n">
        <f aca="false">C211</f>
        <v>0</v>
      </c>
      <c r="D212" s="35" t="n">
        <f aca="false">D211</f>
        <v>0</v>
      </c>
      <c r="E212" s="35" t="n">
        <f aca="false">E211</f>
        <v>0</v>
      </c>
      <c r="F212" s="35" t="n">
        <f aca="false">F211</f>
        <v>0</v>
      </c>
      <c r="G212" s="36" t="n">
        <f aca="false">H211+1</f>
        <v>42320</v>
      </c>
      <c r="H212" s="37" t="n">
        <v>42320</v>
      </c>
      <c r="I212" s="38" t="n">
        <f aca="false">H212-G212+1</f>
        <v>1</v>
      </c>
      <c r="J212" s="39" t="n">
        <v>0.0694</v>
      </c>
      <c r="K212" s="38" t="n">
        <f aca="false">IF(G212&lt;$D$5,IF((C212-D212+E212-F212)*I212*J212/100&lt;0,0,(C212-D212+E212-F212)*I212*J212/100),IF(G212=$D$5,((C212-D212+E212-F212)*($D$5-G212)*J212/100),0))</f>
        <v>0</v>
      </c>
      <c r="L212" s="18"/>
      <c r="N212" s="17" t="n">
        <f aca="false">IF(C212=C211,TRUE(),FALSE())</f>
        <v>1</v>
      </c>
      <c r="O212" s="17" t="n">
        <f aca="false">IF(D212=D211,TRUE(),FALSE())</f>
        <v>1</v>
      </c>
      <c r="P212" s="17" t="n">
        <f aca="false">IF(E212=E211,TRUE(),FALSE())</f>
        <v>1</v>
      </c>
      <c r="Q212" s="17" t="n">
        <f aca="false">IF(F212=F213,TRUE(),FALSE())</f>
        <v>1</v>
      </c>
      <c r="R212" s="29"/>
      <c r="S212" s="29"/>
      <c r="U212" s="29"/>
    </row>
    <row r="213" customFormat="false" ht="13.5" hidden="false" customHeight="false" outlineLevel="0" collapsed="false">
      <c r="B213" s="18"/>
      <c r="C213" s="35" t="n">
        <f aca="false">C212</f>
        <v>0</v>
      </c>
      <c r="D213" s="35" t="n">
        <f aca="false">D212</f>
        <v>0</v>
      </c>
      <c r="E213" s="35" t="n">
        <f aca="false">E212</f>
        <v>0</v>
      </c>
      <c r="F213" s="35" t="n">
        <f aca="false">F212</f>
        <v>0</v>
      </c>
      <c r="G213" s="36" t="n">
        <f aca="false">H212+1</f>
        <v>42321</v>
      </c>
      <c r="H213" s="37" t="n">
        <v>42321</v>
      </c>
      <c r="I213" s="38" t="n">
        <f aca="false">H213-G213+1</f>
        <v>1</v>
      </c>
      <c r="J213" s="39" t="n">
        <v>0.0694</v>
      </c>
      <c r="K213" s="38" t="n">
        <f aca="false">IF(G213&lt;$D$5,IF((C213-D213+E213-F213)*I213*J213/100&lt;0,0,(C213-D213+E213-F213)*I213*J213/100),IF(G213=$D$5,((C213-D213+E213-F213)*($D$5-G213)*J213/100),0))</f>
        <v>0</v>
      </c>
      <c r="L213" s="18"/>
      <c r="N213" s="17" t="n">
        <f aca="false">IF(C213=C212,TRUE(),FALSE())</f>
        <v>1</v>
      </c>
      <c r="O213" s="17" t="n">
        <f aca="false">IF(D213=D212,TRUE(),FALSE())</f>
        <v>1</v>
      </c>
      <c r="P213" s="17" t="n">
        <f aca="false">IF(E213=E212,TRUE(),FALSE())</f>
        <v>1</v>
      </c>
      <c r="Q213" s="17" t="n">
        <f aca="false">IF(F213=F214,TRUE(),FALSE())</f>
        <v>1</v>
      </c>
      <c r="R213" s="29"/>
      <c r="S213" s="29"/>
      <c r="U213" s="29"/>
    </row>
    <row r="214" customFormat="false" ht="13.5" hidden="false" customHeight="false" outlineLevel="0" collapsed="false">
      <c r="B214" s="18"/>
      <c r="C214" s="35" t="n">
        <f aca="false">C213</f>
        <v>0</v>
      </c>
      <c r="D214" s="35" t="n">
        <f aca="false">D213</f>
        <v>0</v>
      </c>
      <c r="E214" s="35" t="n">
        <f aca="false">E213</f>
        <v>0</v>
      </c>
      <c r="F214" s="35" t="n">
        <f aca="false">F213</f>
        <v>0</v>
      </c>
      <c r="G214" s="36" t="n">
        <f aca="false">H213+1</f>
        <v>42322</v>
      </c>
      <c r="H214" s="37" t="n">
        <v>42322</v>
      </c>
      <c r="I214" s="38" t="n">
        <f aca="false">H214-G214+1</f>
        <v>1</v>
      </c>
      <c r="J214" s="39" t="n">
        <v>0.0694</v>
      </c>
      <c r="K214" s="38" t="n">
        <f aca="false">IF(G214&lt;$D$5,IF((C214-D214+E214-F214)*I214*J214/100&lt;0,0,(C214-D214+E214-F214)*I214*J214/100),IF(G214=$D$5,((C214-D214+E214-F214)*($D$5-G214)*J214/100),0))</f>
        <v>0</v>
      </c>
      <c r="L214" s="18"/>
      <c r="N214" s="17" t="n">
        <f aca="false">IF(C214=C213,TRUE(),FALSE())</f>
        <v>1</v>
      </c>
      <c r="O214" s="17" t="n">
        <f aca="false">IF(D214=D213,TRUE(),FALSE())</f>
        <v>1</v>
      </c>
      <c r="P214" s="17" t="n">
        <f aca="false">IF(E214=E213,TRUE(),FALSE())</f>
        <v>1</v>
      </c>
      <c r="Q214" s="17" t="n">
        <f aca="false">IF(F214=F215,TRUE(),FALSE())</f>
        <v>1</v>
      </c>
      <c r="R214" s="29"/>
      <c r="S214" s="29"/>
      <c r="U214" s="29"/>
    </row>
    <row r="215" customFormat="false" ht="13.5" hidden="false" customHeight="false" outlineLevel="0" collapsed="false">
      <c r="B215" s="18"/>
      <c r="C215" s="35" t="n">
        <f aca="false">C214</f>
        <v>0</v>
      </c>
      <c r="D215" s="35" t="n">
        <f aca="false">D214</f>
        <v>0</v>
      </c>
      <c r="E215" s="35" t="n">
        <f aca="false">E214</f>
        <v>0</v>
      </c>
      <c r="F215" s="35" t="n">
        <f aca="false">F214</f>
        <v>0</v>
      </c>
      <c r="G215" s="36" t="n">
        <f aca="false">H214+1</f>
        <v>42323</v>
      </c>
      <c r="H215" s="37" t="n">
        <v>42323</v>
      </c>
      <c r="I215" s="38" t="n">
        <f aca="false">H215-G215+1</f>
        <v>1</v>
      </c>
      <c r="J215" s="39" t="n">
        <v>0.0694</v>
      </c>
      <c r="K215" s="38" t="n">
        <f aca="false">IF(G215&lt;$D$5,IF((C215-D215+E215-F215)*I215*J215/100&lt;0,0,(C215-D215+E215-F215)*I215*J215/100),IF(G215=$D$5,((C215-D215+E215-F215)*($D$5-G215)*J215/100),0))</f>
        <v>0</v>
      </c>
      <c r="L215" s="18"/>
      <c r="N215" s="17" t="n">
        <f aca="false">IF(C215=C214,TRUE(),FALSE())</f>
        <v>1</v>
      </c>
      <c r="O215" s="17" t="n">
        <f aca="false">IF(D215=D214,TRUE(),FALSE())</f>
        <v>1</v>
      </c>
      <c r="P215" s="17" t="n">
        <f aca="false">IF(E215=E214,TRUE(),FALSE())</f>
        <v>1</v>
      </c>
      <c r="Q215" s="17" t="n">
        <f aca="false">IF(F215=F216,TRUE(),FALSE())</f>
        <v>1</v>
      </c>
      <c r="R215" s="29"/>
      <c r="S215" s="29"/>
      <c r="U215" s="29"/>
    </row>
    <row r="216" customFormat="false" ht="13.5" hidden="false" customHeight="false" outlineLevel="0" collapsed="false">
      <c r="B216" s="18"/>
      <c r="C216" s="35" t="n">
        <f aca="false">C215</f>
        <v>0</v>
      </c>
      <c r="D216" s="35" t="n">
        <f aca="false">D215</f>
        <v>0</v>
      </c>
      <c r="E216" s="35" t="n">
        <f aca="false">E215</f>
        <v>0</v>
      </c>
      <c r="F216" s="35" t="n">
        <f aca="false">F215</f>
        <v>0</v>
      </c>
      <c r="G216" s="36" t="n">
        <f aca="false">H215+1</f>
        <v>42324</v>
      </c>
      <c r="H216" s="37" t="n">
        <v>42324</v>
      </c>
      <c r="I216" s="38" t="n">
        <f aca="false">H216-G216+1</f>
        <v>1</v>
      </c>
      <c r="J216" s="39" t="n">
        <v>0.0694</v>
      </c>
      <c r="K216" s="38" t="n">
        <f aca="false">IF(G216&lt;$D$5,IF((C216-D216+E216-F216)*I216*J216/100&lt;0,0,(C216-D216+E216-F216)*I216*J216/100),IF(G216=$D$5,((C216-D216+E216-F216)*($D$5-G216)*J216/100),0))</f>
        <v>0</v>
      </c>
      <c r="L216" s="18"/>
      <c r="N216" s="17" t="n">
        <f aca="false">IF(C216=C215,TRUE(),FALSE())</f>
        <v>1</v>
      </c>
      <c r="O216" s="17" t="n">
        <f aca="false">IF(D216=D215,TRUE(),FALSE())</f>
        <v>1</v>
      </c>
      <c r="P216" s="17" t="n">
        <f aca="false">IF(E216=E215,TRUE(),FALSE())</f>
        <v>1</v>
      </c>
      <c r="Q216" s="17" t="n">
        <f aca="false">IF(F216=F217,TRUE(),FALSE())</f>
        <v>1</v>
      </c>
      <c r="R216" s="29"/>
      <c r="S216" s="29"/>
      <c r="U216" s="29"/>
    </row>
    <row r="217" customFormat="false" ht="13.5" hidden="false" customHeight="false" outlineLevel="0" collapsed="false">
      <c r="B217" s="18"/>
      <c r="C217" s="35" t="n">
        <f aca="false">C216</f>
        <v>0</v>
      </c>
      <c r="D217" s="35" t="n">
        <f aca="false">D216</f>
        <v>0</v>
      </c>
      <c r="E217" s="35" t="n">
        <f aca="false">E216</f>
        <v>0</v>
      </c>
      <c r="F217" s="35" t="n">
        <f aca="false">F216</f>
        <v>0</v>
      </c>
      <c r="G217" s="36" t="n">
        <f aca="false">H216+1</f>
        <v>42325</v>
      </c>
      <c r="H217" s="37" t="n">
        <v>42325</v>
      </c>
      <c r="I217" s="38" t="n">
        <f aca="false">H217-G217+1</f>
        <v>1</v>
      </c>
      <c r="J217" s="39" t="n">
        <v>0.0694</v>
      </c>
      <c r="K217" s="38" t="n">
        <f aca="false">IF(G217&lt;$D$5,IF((C217-D217+E217-F217)*I217*J217/100&lt;0,0,(C217-D217+E217-F217)*I217*J217/100),IF(G217=$D$5,((C217-D217+E217-F217)*($D$5-G217)*J217/100),0))</f>
        <v>0</v>
      </c>
      <c r="L217" s="18"/>
      <c r="N217" s="17" t="n">
        <f aca="false">IF(C217=C216,TRUE(),FALSE())</f>
        <v>1</v>
      </c>
      <c r="O217" s="17" t="n">
        <f aca="false">IF(D217=D216,TRUE(),FALSE())</f>
        <v>1</v>
      </c>
      <c r="P217" s="17" t="n">
        <f aca="false">IF(E217=E216,TRUE(),FALSE())</f>
        <v>1</v>
      </c>
      <c r="Q217" s="17" t="n">
        <f aca="false">IF(F217=F218,TRUE(),FALSE())</f>
        <v>1</v>
      </c>
      <c r="R217" s="29"/>
      <c r="S217" s="29"/>
      <c r="U217" s="29"/>
    </row>
    <row r="218" customFormat="false" ht="13.5" hidden="false" customHeight="false" outlineLevel="0" collapsed="false">
      <c r="B218" s="18"/>
      <c r="C218" s="35" t="n">
        <f aca="false">C217</f>
        <v>0</v>
      </c>
      <c r="D218" s="35" t="n">
        <f aca="false">D217</f>
        <v>0</v>
      </c>
      <c r="E218" s="35" t="n">
        <f aca="false">E217</f>
        <v>0</v>
      </c>
      <c r="F218" s="35" t="n">
        <f aca="false">F217</f>
        <v>0</v>
      </c>
      <c r="G218" s="36" t="n">
        <f aca="false">H217+1</f>
        <v>42326</v>
      </c>
      <c r="H218" s="37" t="n">
        <v>42326</v>
      </c>
      <c r="I218" s="38" t="n">
        <f aca="false">H218-G218+1</f>
        <v>1</v>
      </c>
      <c r="J218" s="39" t="n">
        <v>0.0694</v>
      </c>
      <c r="K218" s="38" t="n">
        <f aca="false">IF(G218&lt;$D$5,IF((C218-D218+E218-F218)*I218*J218/100&lt;0,0,(C218-D218+E218-F218)*I218*J218/100),IF(G218=$D$5,((C218-D218+E218-F218)*($D$5-G218)*J218/100),0))</f>
        <v>0</v>
      </c>
      <c r="L218" s="18"/>
      <c r="N218" s="17" t="n">
        <f aca="false">IF(C218=C217,TRUE(),FALSE())</f>
        <v>1</v>
      </c>
      <c r="O218" s="17" t="n">
        <f aca="false">IF(D218=D217,TRUE(),FALSE())</f>
        <v>1</v>
      </c>
      <c r="P218" s="17" t="n">
        <f aca="false">IF(E218=E217,TRUE(),FALSE())</f>
        <v>1</v>
      </c>
      <c r="Q218" s="17" t="n">
        <f aca="false">IF(F218=F219,TRUE(),FALSE())</f>
        <v>1</v>
      </c>
      <c r="R218" s="29"/>
      <c r="S218" s="29"/>
      <c r="U218" s="29"/>
    </row>
    <row r="219" customFormat="false" ht="13.5" hidden="false" customHeight="false" outlineLevel="0" collapsed="false">
      <c r="B219" s="18"/>
      <c r="C219" s="35" t="n">
        <f aca="false">C218</f>
        <v>0</v>
      </c>
      <c r="D219" s="35" t="n">
        <f aca="false">D218</f>
        <v>0</v>
      </c>
      <c r="E219" s="35" t="n">
        <f aca="false">E218</f>
        <v>0</v>
      </c>
      <c r="F219" s="35" t="n">
        <f aca="false">F218</f>
        <v>0</v>
      </c>
      <c r="G219" s="36" t="n">
        <f aca="false">H218+1</f>
        <v>42327</v>
      </c>
      <c r="H219" s="37" t="n">
        <v>42327</v>
      </c>
      <c r="I219" s="38" t="n">
        <f aca="false">H219-G219+1</f>
        <v>1</v>
      </c>
      <c r="J219" s="39" t="n">
        <v>0.0694</v>
      </c>
      <c r="K219" s="38" t="n">
        <f aca="false">IF(G219&lt;$D$5,IF((C219-D219+E219-F219)*I219*J219/100&lt;0,0,(C219-D219+E219-F219)*I219*J219/100),IF(G219=$D$5,((C219-D219+E219-F219)*($D$5-G219)*J219/100),0))</f>
        <v>0</v>
      </c>
      <c r="L219" s="18"/>
      <c r="N219" s="17" t="n">
        <f aca="false">IF(C219=C218,TRUE(),FALSE())</f>
        <v>1</v>
      </c>
      <c r="O219" s="17" t="n">
        <f aca="false">IF(D219=D218,TRUE(),FALSE())</f>
        <v>1</v>
      </c>
      <c r="P219" s="17" t="n">
        <f aca="false">IF(E219=E218,TRUE(),FALSE())</f>
        <v>1</v>
      </c>
      <c r="Q219" s="17" t="n">
        <f aca="false">IF(F219=F220,TRUE(),FALSE())</f>
        <v>1</v>
      </c>
      <c r="R219" s="29"/>
      <c r="S219" s="29"/>
      <c r="U219" s="29"/>
    </row>
    <row r="220" customFormat="false" ht="13.5" hidden="false" customHeight="false" outlineLevel="0" collapsed="false">
      <c r="B220" s="18"/>
      <c r="C220" s="35" t="n">
        <f aca="false">C219</f>
        <v>0</v>
      </c>
      <c r="D220" s="35" t="n">
        <f aca="false">D219</f>
        <v>0</v>
      </c>
      <c r="E220" s="35" t="n">
        <f aca="false">E219</f>
        <v>0</v>
      </c>
      <c r="F220" s="35" t="n">
        <f aca="false">F219</f>
        <v>0</v>
      </c>
      <c r="G220" s="36" t="n">
        <f aca="false">H219+1</f>
        <v>42328</v>
      </c>
      <c r="H220" s="37" t="n">
        <v>42328</v>
      </c>
      <c r="I220" s="38" t="n">
        <f aca="false">H220-G220+1</f>
        <v>1</v>
      </c>
      <c r="J220" s="39" t="n">
        <v>0.0694</v>
      </c>
      <c r="K220" s="38" t="n">
        <f aca="false">IF(G220&lt;$D$5,IF((C220-D220+E220-F220)*I220*J220/100&lt;0,0,(C220-D220+E220-F220)*I220*J220/100),IF(G220=$D$5,((C220-D220+E220-F220)*($D$5-G220)*J220/100),0))</f>
        <v>0</v>
      </c>
      <c r="L220" s="18"/>
      <c r="N220" s="17" t="n">
        <f aca="false">IF(C220=C219,TRUE(),FALSE())</f>
        <v>1</v>
      </c>
      <c r="O220" s="17" t="n">
        <f aca="false">IF(D220=D219,TRUE(),FALSE())</f>
        <v>1</v>
      </c>
      <c r="P220" s="17" t="n">
        <f aca="false">IF(E220=E219,TRUE(),FALSE())</f>
        <v>1</v>
      </c>
      <c r="Q220" s="17" t="n">
        <f aca="false">IF(F220=F221,TRUE(),FALSE())</f>
        <v>1</v>
      </c>
      <c r="R220" s="29"/>
      <c r="S220" s="29"/>
      <c r="U220" s="29"/>
    </row>
    <row r="221" customFormat="false" ht="13.5" hidden="false" customHeight="false" outlineLevel="0" collapsed="false">
      <c r="B221" s="18"/>
      <c r="C221" s="35" t="n">
        <f aca="false">C220</f>
        <v>0</v>
      </c>
      <c r="D221" s="35" t="n">
        <f aca="false">D220</f>
        <v>0</v>
      </c>
      <c r="E221" s="35" t="n">
        <f aca="false">E220</f>
        <v>0</v>
      </c>
      <c r="F221" s="35" t="n">
        <f aca="false">F220</f>
        <v>0</v>
      </c>
      <c r="G221" s="36" t="n">
        <f aca="false">H220+1</f>
        <v>42329</v>
      </c>
      <c r="H221" s="37" t="n">
        <v>42329</v>
      </c>
      <c r="I221" s="38" t="n">
        <f aca="false">H221-G221+1</f>
        <v>1</v>
      </c>
      <c r="J221" s="39" t="n">
        <v>0.0694</v>
      </c>
      <c r="K221" s="38" t="n">
        <f aca="false">IF(G221&lt;$D$5,IF((C221-D221+E221-F221)*I221*J221/100&lt;0,0,(C221-D221+E221-F221)*I221*J221/100),IF(G221=$D$5,((C221-D221+E221-F221)*($D$5-G221)*J221/100),0))</f>
        <v>0</v>
      </c>
      <c r="L221" s="18"/>
      <c r="N221" s="17" t="n">
        <f aca="false">IF(C221=C220,TRUE(),FALSE())</f>
        <v>1</v>
      </c>
      <c r="O221" s="17" t="n">
        <f aca="false">IF(D221=D220,TRUE(),FALSE())</f>
        <v>1</v>
      </c>
      <c r="P221" s="17" t="n">
        <f aca="false">IF(E221=E220,TRUE(),FALSE())</f>
        <v>1</v>
      </c>
      <c r="Q221" s="17" t="n">
        <f aca="false">IF(F221=F222,TRUE(),FALSE())</f>
        <v>1</v>
      </c>
      <c r="R221" s="29"/>
      <c r="S221" s="29"/>
      <c r="U221" s="29"/>
    </row>
    <row r="222" customFormat="false" ht="13.5" hidden="false" customHeight="false" outlineLevel="0" collapsed="false">
      <c r="B222" s="18"/>
      <c r="C222" s="35" t="n">
        <f aca="false">C221</f>
        <v>0</v>
      </c>
      <c r="D222" s="35" t="n">
        <f aca="false">D221</f>
        <v>0</v>
      </c>
      <c r="E222" s="35" t="n">
        <f aca="false">E221</f>
        <v>0</v>
      </c>
      <c r="F222" s="35" t="n">
        <f aca="false">F221</f>
        <v>0</v>
      </c>
      <c r="G222" s="36" t="n">
        <f aca="false">H221+1</f>
        <v>42330</v>
      </c>
      <c r="H222" s="37" t="n">
        <v>42330</v>
      </c>
      <c r="I222" s="38" t="n">
        <f aca="false">H222-G222+1</f>
        <v>1</v>
      </c>
      <c r="J222" s="39" t="n">
        <v>0.0694</v>
      </c>
      <c r="K222" s="38" t="n">
        <f aca="false">IF(G222&lt;$D$5,IF((C222-D222+E222-F222)*I222*J222/100&lt;0,0,(C222-D222+E222-F222)*I222*J222/100),IF(G222=$D$5,((C222-D222+E222-F222)*($D$5-G222)*J222/100),0))</f>
        <v>0</v>
      </c>
      <c r="L222" s="18"/>
      <c r="N222" s="17" t="n">
        <f aca="false">IF(C222=C221,TRUE(),FALSE())</f>
        <v>1</v>
      </c>
      <c r="O222" s="17" t="n">
        <f aca="false">IF(D222=D221,TRUE(),FALSE())</f>
        <v>1</v>
      </c>
      <c r="P222" s="17" t="n">
        <f aca="false">IF(E222=E221,TRUE(),FALSE())</f>
        <v>1</v>
      </c>
      <c r="Q222" s="17" t="n">
        <f aca="false">IF(F222=F223,TRUE(),FALSE())</f>
        <v>1</v>
      </c>
      <c r="R222" s="29"/>
      <c r="S222" s="29"/>
      <c r="U222" s="29"/>
    </row>
    <row r="223" customFormat="false" ht="13.5" hidden="false" customHeight="false" outlineLevel="0" collapsed="false">
      <c r="B223" s="18"/>
      <c r="C223" s="35" t="n">
        <f aca="false">C222</f>
        <v>0</v>
      </c>
      <c r="D223" s="35" t="n">
        <f aca="false">D222</f>
        <v>0</v>
      </c>
      <c r="E223" s="35" t="n">
        <f aca="false">E222</f>
        <v>0</v>
      </c>
      <c r="F223" s="35" t="n">
        <f aca="false">F222</f>
        <v>0</v>
      </c>
      <c r="G223" s="36" t="n">
        <f aca="false">H222+1</f>
        <v>42331</v>
      </c>
      <c r="H223" s="37" t="n">
        <v>42331</v>
      </c>
      <c r="I223" s="38" t="n">
        <f aca="false">H223-G223+1</f>
        <v>1</v>
      </c>
      <c r="J223" s="39" t="n">
        <v>0.0694</v>
      </c>
      <c r="K223" s="38" t="n">
        <f aca="false">IF(G223&lt;$D$5,IF((C223-D223+E223-F223)*I223*J223/100&lt;0,0,(C223-D223+E223-F223)*I223*J223/100),IF(G223=$D$5,((C223-D223+E223-F223)*($D$5-G223)*J223/100),0))</f>
        <v>0</v>
      </c>
      <c r="L223" s="18"/>
      <c r="N223" s="17" t="n">
        <f aca="false">IF(C223=C222,TRUE(),FALSE())</f>
        <v>1</v>
      </c>
      <c r="O223" s="17" t="n">
        <f aca="false">IF(D223=D222,TRUE(),FALSE())</f>
        <v>1</v>
      </c>
      <c r="P223" s="17" t="n">
        <f aca="false">IF(E223=E222,TRUE(),FALSE())</f>
        <v>1</v>
      </c>
      <c r="Q223" s="17" t="n">
        <f aca="false">IF(F223=F224,TRUE(),FALSE())</f>
        <v>1</v>
      </c>
      <c r="R223" s="29"/>
      <c r="S223" s="29"/>
      <c r="U223" s="29"/>
    </row>
    <row r="224" customFormat="false" ht="13.5" hidden="false" customHeight="false" outlineLevel="0" collapsed="false">
      <c r="B224" s="18"/>
      <c r="C224" s="35" t="n">
        <f aca="false">C223</f>
        <v>0</v>
      </c>
      <c r="D224" s="35" t="n">
        <f aca="false">D223</f>
        <v>0</v>
      </c>
      <c r="E224" s="35" t="n">
        <f aca="false">E223</f>
        <v>0</v>
      </c>
      <c r="F224" s="35" t="n">
        <f aca="false">F223</f>
        <v>0</v>
      </c>
      <c r="G224" s="36" t="n">
        <f aca="false">H223+1</f>
        <v>42332</v>
      </c>
      <c r="H224" s="37" t="n">
        <v>42332</v>
      </c>
      <c r="I224" s="38" t="n">
        <f aca="false">H224-G224+1</f>
        <v>1</v>
      </c>
      <c r="J224" s="39" t="n">
        <v>0.0694</v>
      </c>
      <c r="K224" s="38" t="n">
        <f aca="false">IF(G224&lt;$D$5,IF((C224-D224+E224-F224)*I224*J224/100&lt;0,0,(C224-D224+E224-F224)*I224*J224/100),IF(G224=$D$5,((C224-D224+E224-F224)*($D$5-G224)*J224/100),0))</f>
        <v>0</v>
      </c>
      <c r="L224" s="18"/>
      <c r="N224" s="17" t="n">
        <f aca="false">IF(C224=C223,TRUE(),FALSE())</f>
        <v>1</v>
      </c>
      <c r="O224" s="17" t="n">
        <f aca="false">IF(D224=D223,TRUE(),FALSE())</f>
        <v>1</v>
      </c>
      <c r="P224" s="17" t="n">
        <f aca="false">IF(E224=E223,TRUE(),FALSE())</f>
        <v>1</v>
      </c>
      <c r="Q224" s="17" t="n">
        <f aca="false">IF(F224=F225,TRUE(),FALSE())</f>
        <v>1</v>
      </c>
      <c r="R224" s="29"/>
      <c r="S224" s="29"/>
      <c r="U224" s="29"/>
    </row>
    <row r="225" customFormat="false" ht="13.5" hidden="false" customHeight="false" outlineLevel="0" collapsed="false">
      <c r="B225" s="18"/>
      <c r="C225" s="35" t="n">
        <f aca="false">C224</f>
        <v>0</v>
      </c>
      <c r="D225" s="35" t="n">
        <f aca="false">D224</f>
        <v>0</v>
      </c>
      <c r="E225" s="35" t="n">
        <f aca="false">E224</f>
        <v>0</v>
      </c>
      <c r="F225" s="35" t="n">
        <f aca="false">F224</f>
        <v>0</v>
      </c>
      <c r="G225" s="36" t="n">
        <f aca="false">H224+1</f>
        <v>42333</v>
      </c>
      <c r="H225" s="37" t="n">
        <v>42333</v>
      </c>
      <c r="I225" s="38" t="n">
        <f aca="false">H225-G225+1</f>
        <v>1</v>
      </c>
      <c r="J225" s="39" t="n">
        <v>0.0694</v>
      </c>
      <c r="K225" s="38" t="n">
        <f aca="false">IF(G225&lt;$D$5,IF((C225-D225+E225-F225)*I225*J225/100&lt;0,0,(C225-D225+E225-F225)*I225*J225/100),IF(G225=$D$5,((C225-D225+E225-F225)*($D$5-G225)*J225/100),0))</f>
        <v>0</v>
      </c>
      <c r="L225" s="18"/>
      <c r="N225" s="17" t="n">
        <f aca="false">IF(C225=C224,TRUE(),FALSE())</f>
        <v>1</v>
      </c>
      <c r="O225" s="17" t="n">
        <f aca="false">IF(D225=D224,TRUE(),FALSE())</f>
        <v>1</v>
      </c>
      <c r="P225" s="17" t="n">
        <f aca="false">IF(E225=E224,TRUE(),FALSE())</f>
        <v>1</v>
      </c>
      <c r="Q225" s="17" t="n">
        <f aca="false">IF(F225=F226,TRUE(),FALSE())</f>
        <v>1</v>
      </c>
      <c r="R225" s="29"/>
      <c r="S225" s="29"/>
      <c r="U225" s="29"/>
    </row>
    <row r="226" customFormat="false" ht="13.5" hidden="false" customHeight="false" outlineLevel="0" collapsed="false">
      <c r="B226" s="18"/>
      <c r="C226" s="35" t="n">
        <f aca="false">C225</f>
        <v>0</v>
      </c>
      <c r="D226" s="35" t="n">
        <f aca="false">D225</f>
        <v>0</v>
      </c>
      <c r="E226" s="35" t="n">
        <f aca="false">E225</f>
        <v>0</v>
      </c>
      <c r="F226" s="35" t="n">
        <f aca="false">F225</f>
        <v>0</v>
      </c>
      <c r="G226" s="36" t="n">
        <f aca="false">H225+1</f>
        <v>42334</v>
      </c>
      <c r="H226" s="37" t="n">
        <v>42334</v>
      </c>
      <c r="I226" s="38" t="n">
        <f aca="false">H226-G226+1</f>
        <v>1</v>
      </c>
      <c r="J226" s="39" t="n">
        <v>0.0694</v>
      </c>
      <c r="K226" s="38" t="n">
        <f aca="false">IF(G226&lt;$D$5,IF((C226-D226+E226-F226)*I226*J226/100&lt;0,0,(C226-D226+E226-F226)*I226*J226/100),IF(G226=$D$5,((C226-D226+E226-F226)*($D$5-G226)*J226/100),0))</f>
        <v>0</v>
      </c>
      <c r="L226" s="18"/>
      <c r="N226" s="17" t="n">
        <f aca="false">IF(C226=C225,TRUE(),FALSE())</f>
        <v>1</v>
      </c>
      <c r="O226" s="17" t="n">
        <f aca="false">IF(D226=D225,TRUE(),FALSE())</f>
        <v>1</v>
      </c>
      <c r="P226" s="17" t="n">
        <f aca="false">IF(E226=E225,TRUE(),FALSE())</f>
        <v>1</v>
      </c>
      <c r="Q226" s="17" t="n">
        <f aca="false">IF(F226=F227,TRUE(),FALSE())</f>
        <v>1</v>
      </c>
      <c r="R226" s="29"/>
      <c r="S226" s="29"/>
      <c r="U226" s="29"/>
    </row>
    <row r="227" customFormat="false" ht="13.5" hidden="false" customHeight="false" outlineLevel="0" collapsed="false">
      <c r="B227" s="18"/>
      <c r="C227" s="35" t="n">
        <f aca="false">C226</f>
        <v>0</v>
      </c>
      <c r="D227" s="35" t="n">
        <f aca="false">D226</f>
        <v>0</v>
      </c>
      <c r="E227" s="35" t="n">
        <f aca="false">E226</f>
        <v>0</v>
      </c>
      <c r="F227" s="35" t="n">
        <f aca="false">F226</f>
        <v>0</v>
      </c>
      <c r="G227" s="36" t="n">
        <f aca="false">H226+1</f>
        <v>42335</v>
      </c>
      <c r="H227" s="37" t="n">
        <v>42335</v>
      </c>
      <c r="I227" s="38" t="n">
        <f aca="false">H227-G227+1</f>
        <v>1</v>
      </c>
      <c r="J227" s="39" t="n">
        <v>0.0694</v>
      </c>
      <c r="K227" s="38" t="n">
        <f aca="false">IF(G227&lt;$D$5,IF((C227-D227+E227-F227)*I227*J227/100&lt;0,0,(C227-D227+E227-F227)*I227*J227/100),IF(G227=$D$5,((C227-D227+E227-F227)*($D$5-G227)*J227/100),0))</f>
        <v>0</v>
      </c>
      <c r="L227" s="18"/>
      <c r="N227" s="17" t="n">
        <f aca="false">IF(C227=C226,TRUE(),FALSE())</f>
        <v>1</v>
      </c>
      <c r="O227" s="17" t="n">
        <f aca="false">IF(D227=D226,TRUE(),FALSE())</f>
        <v>1</v>
      </c>
      <c r="P227" s="17" t="n">
        <f aca="false">IF(E227=E226,TRUE(),FALSE())</f>
        <v>1</v>
      </c>
      <c r="Q227" s="17" t="n">
        <f aca="false">IF(F227=F228,TRUE(),FALSE())</f>
        <v>1</v>
      </c>
      <c r="R227" s="29"/>
      <c r="S227" s="29"/>
      <c r="U227" s="29"/>
    </row>
    <row r="228" customFormat="false" ht="13.5" hidden="false" customHeight="false" outlineLevel="0" collapsed="false">
      <c r="B228" s="18"/>
      <c r="C228" s="35" t="n">
        <f aca="false">C227</f>
        <v>0</v>
      </c>
      <c r="D228" s="35" t="n">
        <f aca="false">D227</f>
        <v>0</v>
      </c>
      <c r="E228" s="35" t="n">
        <f aca="false">E227</f>
        <v>0</v>
      </c>
      <c r="F228" s="35" t="n">
        <f aca="false">F227</f>
        <v>0</v>
      </c>
      <c r="G228" s="36" t="n">
        <f aca="false">H227+1</f>
        <v>42336</v>
      </c>
      <c r="H228" s="37" t="n">
        <v>42336</v>
      </c>
      <c r="I228" s="38" t="n">
        <f aca="false">H228-G228+1</f>
        <v>1</v>
      </c>
      <c r="J228" s="39" t="n">
        <v>0.0694</v>
      </c>
      <c r="K228" s="38" t="n">
        <f aca="false">IF(G228&lt;$D$5,IF((C228-D228+E228-F228)*I228*J228/100&lt;0,0,(C228-D228+E228-F228)*I228*J228/100),IF(G228=$D$5,((C228-D228+E228-F228)*($D$5-G228)*J228/100),0))</f>
        <v>0</v>
      </c>
      <c r="L228" s="18"/>
      <c r="N228" s="17" t="n">
        <f aca="false">IF(C228=C227,TRUE(),FALSE())</f>
        <v>1</v>
      </c>
      <c r="O228" s="17" t="n">
        <f aca="false">IF(D228=D227,TRUE(),FALSE())</f>
        <v>1</v>
      </c>
      <c r="P228" s="17" t="n">
        <f aca="false">IF(E228=E227,TRUE(),FALSE())</f>
        <v>1</v>
      </c>
      <c r="Q228" s="17" t="n">
        <f aca="false">IF(F228=F229,TRUE(),FALSE())</f>
        <v>1</v>
      </c>
      <c r="R228" s="29"/>
      <c r="S228" s="29"/>
      <c r="U228" s="29"/>
    </row>
    <row r="229" customFormat="false" ht="13.5" hidden="false" customHeight="false" outlineLevel="0" collapsed="false">
      <c r="B229" s="18"/>
      <c r="C229" s="35" t="n">
        <f aca="false">C228</f>
        <v>0</v>
      </c>
      <c r="D229" s="35" t="n">
        <f aca="false">D228</f>
        <v>0</v>
      </c>
      <c r="E229" s="35" t="n">
        <f aca="false">E228</f>
        <v>0</v>
      </c>
      <c r="F229" s="35" t="n">
        <f aca="false">F228</f>
        <v>0</v>
      </c>
      <c r="G229" s="36" t="n">
        <f aca="false">H228+1</f>
        <v>42337</v>
      </c>
      <c r="H229" s="37" t="n">
        <v>42337</v>
      </c>
      <c r="I229" s="38" t="n">
        <f aca="false">H229-G229+1</f>
        <v>1</v>
      </c>
      <c r="J229" s="39" t="n">
        <v>0.0694</v>
      </c>
      <c r="K229" s="38" t="n">
        <f aca="false">IF(G229&lt;$D$5,IF((C229-D229+E229-F229)*I229*J229/100&lt;0,0,(C229-D229+E229-F229)*I229*J229/100),IF(G229=$D$5,((C229-D229+E229-F229)*($D$5-G229)*J229/100),0))</f>
        <v>0</v>
      </c>
      <c r="L229" s="18"/>
      <c r="N229" s="17" t="n">
        <f aca="false">IF(C229=C228,TRUE(),FALSE())</f>
        <v>1</v>
      </c>
      <c r="O229" s="17" t="n">
        <f aca="false">IF(D229=D228,TRUE(),FALSE())</f>
        <v>1</v>
      </c>
      <c r="P229" s="17" t="n">
        <f aca="false">IF(E229=E228,TRUE(),FALSE())</f>
        <v>1</v>
      </c>
      <c r="Q229" s="17" t="n">
        <f aca="false">IF(F229=F230,TRUE(),FALSE())</f>
        <v>1</v>
      </c>
      <c r="R229" s="29"/>
      <c r="S229" s="29"/>
      <c r="U229" s="29"/>
    </row>
    <row r="230" customFormat="false" ht="13.5" hidden="false" customHeight="false" outlineLevel="0" collapsed="false">
      <c r="B230" s="18"/>
      <c r="C230" s="35" t="n">
        <f aca="false">C229</f>
        <v>0</v>
      </c>
      <c r="D230" s="35" t="n">
        <f aca="false">D229</f>
        <v>0</v>
      </c>
      <c r="E230" s="35" t="n">
        <f aca="false">E229</f>
        <v>0</v>
      </c>
      <c r="F230" s="35" t="n">
        <f aca="false">F229</f>
        <v>0</v>
      </c>
      <c r="G230" s="36" t="n">
        <f aca="false">H229+1</f>
        <v>42338</v>
      </c>
      <c r="H230" s="37" t="n">
        <v>42338</v>
      </c>
      <c r="I230" s="38" t="n">
        <f aca="false">H230-G230+1</f>
        <v>1</v>
      </c>
      <c r="J230" s="39" t="n">
        <v>0.0694</v>
      </c>
      <c r="K230" s="38" t="n">
        <f aca="false">IF(G230&lt;$D$5,IF((C230-D230+E230-F230)*I230*J230/100&lt;0,0,(C230-D230+E230-F230)*I230*J230/100),IF(G230=$D$5,((C230-D230+E230-F230)*($D$5-G230)*J230/100),0))</f>
        <v>0</v>
      </c>
      <c r="L230" s="18"/>
      <c r="N230" s="17" t="n">
        <f aca="false">IF(C230=C229,TRUE(),FALSE())</f>
        <v>1</v>
      </c>
      <c r="O230" s="17" t="n">
        <f aca="false">IF(D230=D229,TRUE(),FALSE())</f>
        <v>1</v>
      </c>
      <c r="P230" s="17" t="n">
        <f aca="false">IF(E230=E229,TRUE(),FALSE())</f>
        <v>1</v>
      </c>
      <c r="Q230" s="17" t="n">
        <f aca="false">IF(F230=F231,TRUE(),FALSE())</f>
        <v>1</v>
      </c>
      <c r="R230" s="29"/>
      <c r="S230" s="29"/>
      <c r="U230" s="29"/>
    </row>
    <row r="231" customFormat="false" ht="13.5" hidden="false" customHeight="false" outlineLevel="0" collapsed="false">
      <c r="B231" s="18"/>
      <c r="C231" s="35" t="n">
        <f aca="false">C230</f>
        <v>0</v>
      </c>
      <c r="D231" s="35" t="n">
        <f aca="false">D230</f>
        <v>0</v>
      </c>
      <c r="E231" s="35" t="n">
        <f aca="false">E230</f>
        <v>0</v>
      </c>
      <c r="F231" s="35" t="n">
        <f aca="false">F230</f>
        <v>0</v>
      </c>
      <c r="G231" s="36" t="n">
        <f aca="false">H230+1</f>
        <v>42339</v>
      </c>
      <c r="H231" s="37" t="n">
        <v>42339</v>
      </c>
      <c r="I231" s="38" t="n">
        <f aca="false">H231-G231+1</f>
        <v>1</v>
      </c>
      <c r="J231" s="39" t="n">
        <v>0.0694</v>
      </c>
      <c r="K231" s="38" t="n">
        <f aca="false">IF(G231&lt;$D$5,IF((C231-D231+E231-F231)*I231*J231/100&lt;0,0,(C231-D231+E231-F231)*I231*J231/100),IF(G231=$D$5,((C231-D231+E231-F231)*($D$5-G231)*J231/100),0))</f>
        <v>0</v>
      </c>
      <c r="L231" s="18"/>
      <c r="N231" s="17" t="n">
        <f aca="false">IF(C231=C230,TRUE(),FALSE())</f>
        <v>1</v>
      </c>
      <c r="O231" s="17" t="n">
        <f aca="false">IF(D231=D230,TRUE(),FALSE())</f>
        <v>1</v>
      </c>
      <c r="P231" s="17" t="n">
        <f aca="false">IF(E231=E230,TRUE(),FALSE())</f>
        <v>1</v>
      </c>
      <c r="Q231" s="17" t="n">
        <f aca="false">IF(F231=F232,TRUE(),FALSE())</f>
        <v>1</v>
      </c>
      <c r="R231" s="29"/>
      <c r="S231" s="29"/>
      <c r="U231" s="29"/>
    </row>
    <row r="232" customFormat="false" ht="13.5" hidden="false" customHeight="false" outlineLevel="0" collapsed="false">
      <c r="B232" s="18"/>
      <c r="C232" s="35" t="n">
        <f aca="false">C231</f>
        <v>0</v>
      </c>
      <c r="D232" s="35" t="n">
        <f aca="false">D231</f>
        <v>0</v>
      </c>
      <c r="E232" s="35" t="n">
        <f aca="false">E231</f>
        <v>0</v>
      </c>
      <c r="F232" s="35" t="n">
        <f aca="false">F231</f>
        <v>0</v>
      </c>
      <c r="G232" s="36" t="n">
        <f aca="false">H231+1</f>
        <v>42340</v>
      </c>
      <c r="H232" s="37" t="n">
        <v>42340</v>
      </c>
      <c r="I232" s="38" t="n">
        <f aca="false">H232-G232+1</f>
        <v>1</v>
      </c>
      <c r="J232" s="39" t="n">
        <v>0.0694</v>
      </c>
      <c r="K232" s="38" t="n">
        <f aca="false">IF(G232&lt;$D$5,IF((C232-D232+E232-F232)*I232*J232/100&lt;0,0,(C232-D232+E232-F232)*I232*J232/100),IF(G232=$D$5,((C232-D232+E232-F232)*($D$5-G232)*J232/100),0))</f>
        <v>0</v>
      </c>
      <c r="L232" s="18"/>
      <c r="N232" s="17" t="n">
        <f aca="false">IF(C232=C231,TRUE(),FALSE())</f>
        <v>1</v>
      </c>
      <c r="O232" s="17" t="n">
        <f aca="false">IF(D232=D231,TRUE(),FALSE())</f>
        <v>1</v>
      </c>
      <c r="P232" s="17" t="n">
        <f aca="false">IF(E232=E231,TRUE(),FALSE())</f>
        <v>1</v>
      </c>
      <c r="Q232" s="17" t="n">
        <f aca="false">IF(F232=F233,TRUE(),FALSE())</f>
        <v>1</v>
      </c>
      <c r="R232" s="29"/>
      <c r="S232" s="29"/>
      <c r="U232" s="29"/>
    </row>
    <row r="233" customFormat="false" ht="13.5" hidden="false" customHeight="false" outlineLevel="0" collapsed="false">
      <c r="B233" s="18"/>
      <c r="C233" s="35" t="n">
        <f aca="false">C232</f>
        <v>0</v>
      </c>
      <c r="D233" s="35" t="n">
        <f aca="false">D232</f>
        <v>0</v>
      </c>
      <c r="E233" s="35" t="n">
        <f aca="false">E232</f>
        <v>0</v>
      </c>
      <c r="F233" s="35" t="n">
        <f aca="false">F232</f>
        <v>0</v>
      </c>
      <c r="G233" s="36" t="n">
        <f aca="false">H232+1</f>
        <v>42341</v>
      </c>
      <c r="H233" s="37" t="n">
        <v>42341</v>
      </c>
      <c r="I233" s="38" t="n">
        <f aca="false">H233-G233+1</f>
        <v>1</v>
      </c>
      <c r="J233" s="39" t="n">
        <v>0.0694</v>
      </c>
      <c r="K233" s="38" t="n">
        <f aca="false">IF(G233&lt;$D$5,IF((C233-D233+E233-F233)*I233*J233/100&lt;0,0,(C233-D233+E233-F233)*I233*J233/100),IF(G233=$D$5,((C233-D233+E233-F233)*($D$5-G233)*J233/100),0))</f>
        <v>0</v>
      </c>
      <c r="L233" s="18"/>
      <c r="N233" s="17" t="n">
        <f aca="false">IF(C233=C232,TRUE(),FALSE())</f>
        <v>1</v>
      </c>
      <c r="O233" s="17" t="n">
        <f aca="false">IF(D233=D232,TRUE(),FALSE())</f>
        <v>1</v>
      </c>
      <c r="P233" s="17" t="n">
        <f aca="false">IF(E233=E232,TRUE(),FALSE())</f>
        <v>1</v>
      </c>
      <c r="Q233" s="17" t="n">
        <f aca="false">IF(F233=F234,TRUE(),FALSE())</f>
        <v>1</v>
      </c>
      <c r="R233" s="29"/>
      <c r="S233" s="29"/>
      <c r="U233" s="29"/>
    </row>
    <row r="234" customFormat="false" ht="13.5" hidden="false" customHeight="false" outlineLevel="0" collapsed="false">
      <c r="B234" s="18"/>
      <c r="C234" s="35" t="n">
        <f aca="false">C233</f>
        <v>0</v>
      </c>
      <c r="D234" s="35" t="n">
        <f aca="false">D233</f>
        <v>0</v>
      </c>
      <c r="E234" s="35" t="n">
        <f aca="false">E233</f>
        <v>0</v>
      </c>
      <c r="F234" s="35" t="n">
        <f aca="false">F233</f>
        <v>0</v>
      </c>
      <c r="G234" s="36" t="n">
        <f aca="false">H233+1</f>
        <v>42342</v>
      </c>
      <c r="H234" s="37" t="n">
        <v>42342</v>
      </c>
      <c r="I234" s="38" t="n">
        <f aca="false">H234-G234+1</f>
        <v>1</v>
      </c>
      <c r="J234" s="39" t="n">
        <v>0.0694</v>
      </c>
      <c r="K234" s="38" t="n">
        <f aca="false">IF(G234&lt;$D$5,IF((C234-D234+E234-F234)*I234*J234/100&lt;0,0,(C234-D234+E234-F234)*I234*J234/100),IF(G234=$D$5,((C234-D234+E234-F234)*($D$5-G234)*J234/100),0))</f>
        <v>0</v>
      </c>
      <c r="L234" s="18"/>
      <c r="N234" s="17" t="n">
        <f aca="false">IF(C234=C233,TRUE(),FALSE())</f>
        <v>1</v>
      </c>
      <c r="O234" s="17" t="n">
        <f aca="false">IF(D234=D233,TRUE(),FALSE())</f>
        <v>1</v>
      </c>
      <c r="P234" s="17" t="n">
        <f aca="false">IF(E234=E233,TRUE(),FALSE())</f>
        <v>1</v>
      </c>
      <c r="Q234" s="17" t="n">
        <f aca="false">IF(F234=F235,TRUE(),FALSE())</f>
        <v>1</v>
      </c>
      <c r="R234" s="29"/>
      <c r="S234" s="29"/>
      <c r="U234" s="29"/>
    </row>
    <row r="235" customFormat="false" ht="13.5" hidden="false" customHeight="false" outlineLevel="0" collapsed="false">
      <c r="B235" s="18"/>
      <c r="C235" s="35" t="n">
        <f aca="false">C234</f>
        <v>0</v>
      </c>
      <c r="D235" s="35" t="n">
        <f aca="false">D234</f>
        <v>0</v>
      </c>
      <c r="E235" s="35" t="n">
        <f aca="false">E234</f>
        <v>0</v>
      </c>
      <c r="F235" s="35" t="n">
        <f aca="false">F234</f>
        <v>0</v>
      </c>
      <c r="G235" s="36" t="n">
        <f aca="false">H234+1</f>
        <v>42343</v>
      </c>
      <c r="H235" s="37" t="n">
        <v>42343</v>
      </c>
      <c r="I235" s="38" t="n">
        <f aca="false">H235-G235+1</f>
        <v>1</v>
      </c>
      <c r="J235" s="39" t="n">
        <v>0.0694</v>
      </c>
      <c r="K235" s="38" t="n">
        <f aca="false">IF(G235&lt;$D$5,IF((C235-D235+E235-F235)*I235*J235/100&lt;0,0,(C235-D235+E235-F235)*I235*J235/100),IF(G235=$D$5,((C235-D235+E235-F235)*($D$5-G235)*J235/100),0))</f>
        <v>0</v>
      </c>
      <c r="L235" s="18"/>
      <c r="N235" s="17" t="n">
        <f aca="false">IF(C235=C234,TRUE(),FALSE())</f>
        <v>1</v>
      </c>
      <c r="O235" s="17" t="n">
        <f aca="false">IF(D235=D234,TRUE(),FALSE())</f>
        <v>1</v>
      </c>
      <c r="P235" s="17" t="n">
        <f aca="false">IF(E235=E234,TRUE(),FALSE())</f>
        <v>1</v>
      </c>
      <c r="Q235" s="17" t="n">
        <f aca="false">IF(F235=F236,TRUE(),FALSE())</f>
        <v>1</v>
      </c>
      <c r="R235" s="29"/>
      <c r="S235" s="29"/>
      <c r="U235" s="29"/>
    </row>
    <row r="236" customFormat="false" ht="13.5" hidden="false" customHeight="false" outlineLevel="0" collapsed="false">
      <c r="B236" s="18"/>
      <c r="C236" s="35" t="n">
        <f aca="false">C235</f>
        <v>0</v>
      </c>
      <c r="D236" s="35" t="n">
        <f aca="false">D235</f>
        <v>0</v>
      </c>
      <c r="E236" s="35" t="n">
        <f aca="false">E235</f>
        <v>0</v>
      </c>
      <c r="F236" s="35" t="n">
        <f aca="false">F235</f>
        <v>0</v>
      </c>
      <c r="G236" s="36" t="n">
        <f aca="false">H235+1</f>
        <v>42344</v>
      </c>
      <c r="H236" s="37" t="n">
        <v>42344</v>
      </c>
      <c r="I236" s="38" t="n">
        <f aca="false">H236-G236+1</f>
        <v>1</v>
      </c>
      <c r="J236" s="39" t="n">
        <v>0.0694</v>
      </c>
      <c r="K236" s="38" t="n">
        <f aca="false">IF(G236&lt;$D$5,IF((C236-D236+E236-F236)*I236*J236/100&lt;0,0,(C236-D236+E236-F236)*I236*J236/100),IF(G236=$D$5,((C236-D236+E236-F236)*($D$5-G236)*J236/100),0))</f>
        <v>0</v>
      </c>
      <c r="L236" s="18"/>
      <c r="N236" s="17" t="n">
        <f aca="false">IF(C236=C235,TRUE(),FALSE())</f>
        <v>1</v>
      </c>
      <c r="O236" s="17" t="n">
        <f aca="false">IF(D236=D235,TRUE(),FALSE())</f>
        <v>1</v>
      </c>
      <c r="P236" s="17" t="n">
        <f aca="false">IF(E236=E235,TRUE(),FALSE())</f>
        <v>1</v>
      </c>
      <c r="Q236" s="17" t="n">
        <f aca="false">IF(F236=F237,TRUE(),FALSE())</f>
        <v>1</v>
      </c>
      <c r="R236" s="29"/>
      <c r="S236" s="29"/>
      <c r="U236" s="29"/>
    </row>
    <row r="237" customFormat="false" ht="13.5" hidden="false" customHeight="false" outlineLevel="0" collapsed="false">
      <c r="B237" s="18"/>
      <c r="C237" s="35" t="n">
        <f aca="false">C236</f>
        <v>0</v>
      </c>
      <c r="D237" s="35" t="n">
        <f aca="false">D236</f>
        <v>0</v>
      </c>
      <c r="E237" s="35" t="n">
        <f aca="false">E236</f>
        <v>0</v>
      </c>
      <c r="F237" s="35" t="n">
        <f aca="false">F236</f>
        <v>0</v>
      </c>
      <c r="G237" s="36" t="n">
        <f aca="false">H236+1</f>
        <v>42345</v>
      </c>
      <c r="H237" s="37" t="n">
        <v>42345</v>
      </c>
      <c r="I237" s="38" t="n">
        <f aca="false">H237-G237+1</f>
        <v>1</v>
      </c>
      <c r="J237" s="39" t="n">
        <v>0.0694</v>
      </c>
      <c r="K237" s="38" t="n">
        <f aca="false">IF(G237&lt;$D$5,IF((C237-D237+E237-F237)*I237*J237/100&lt;0,0,(C237-D237+E237-F237)*I237*J237/100),IF(G237=$D$5,((C237-D237+E237-F237)*($D$5-G237)*J237/100),0))</f>
        <v>0</v>
      </c>
      <c r="L237" s="18"/>
      <c r="N237" s="17" t="n">
        <f aca="false">IF(C237=C236,TRUE(),FALSE())</f>
        <v>1</v>
      </c>
      <c r="O237" s="17" t="n">
        <f aca="false">IF(D237=D236,TRUE(),FALSE())</f>
        <v>1</v>
      </c>
      <c r="P237" s="17" t="n">
        <f aca="false">IF(E237=E236,TRUE(),FALSE())</f>
        <v>1</v>
      </c>
      <c r="Q237" s="17" t="n">
        <f aca="false">IF(F237=F238,TRUE(),FALSE())</f>
        <v>1</v>
      </c>
      <c r="R237" s="29"/>
      <c r="S237" s="29"/>
      <c r="U237" s="29"/>
    </row>
    <row r="238" customFormat="false" ht="13.5" hidden="false" customHeight="false" outlineLevel="0" collapsed="false">
      <c r="B238" s="18"/>
      <c r="C238" s="35" t="n">
        <f aca="false">C237</f>
        <v>0</v>
      </c>
      <c r="D238" s="35" t="n">
        <f aca="false">D237</f>
        <v>0</v>
      </c>
      <c r="E238" s="35" t="n">
        <f aca="false">E237</f>
        <v>0</v>
      </c>
      <c r="F238" s="35" t="n">
        <f aca="false">F237</f>
        <v>0</v>
      </c>
      <c r="G238" s="36" t="n">
        <f aca="false">H237+1</f>
        <v>42346</v>
      </c>
      <c r="H238" s="37" t="n">
        <v>42346</v>
      </c>
      <c r="I238" s="38" t="n">
        <f aca="false">H238-G238+1</f>
        <v>1</v>
      </c>
      <c r="J238" s="39" t="n">
        <v>0.0694</v>
      </c>
      <c r="K238" s="38" t="n">
        <f aca="false">IF(G238&lt;$D$5,IF((C238-D238+E238-F238)*I238*J238/100&lt;0,0,(C238-D238+E238-F238)*I238*J238/100),IF(G238=$D$5,((C238-D238+E238-F238)*($D$5-G238)*J238/100),0))</f>
        <v>0</v>
      </c>
      <c r="L238" s="18"/>
      <c r="N238" s="17" t="n">
        <f aca="false">IF(C238=C237,TRUE(),FALSE())</f>
        <v>1</v>
      </c>
      <c r="O238" s="17" t="n">
        <f aca="false">IF(D238=D237,TRUE(),FALSE())</f>
        <v>1</v>
      </c>
      <c r="P238" s="17" t="n">
        <f aca="false">IF(E238=E237,TRUE(),FALSE())</f>
        <v>1</v>
      </c>
      <c r="Q238" s="17" t="n">
        <f aca="false">IF(F238=F239,TRUE(),FALSE())</f>
        <v>1</v>
      </c>
      <c r="R238" s="29"/>
      <c r="S238" s="29"/>
      <c r="U238" s="29"/>
    </row>
    <row r="239" customFormat="false" ht="13.5" hidden="false" customHeight="false" outlineLevel="0" collapsed="false">
      <c r="B239" s="18"/>
      <c r="C239" s="35" t="n">
        <f aca="false">C238</f>
        <v>0</v>
      </c>
      <c r="D239" s="35" t="n">
        <f aca="false">D238</f>
        <v>0</v>
      </c>
      <c r="E239" s="35" t="n">
        <f aca="false">E238</f>
        <v>0</v>
      </c>
      <c r="F239" s="35" t="n">
        <f aca="false">F238</f>
        <v>0</v>
      </c>
      <c r="G239" s="36" t="n">
        <f aca="false">H238+1</f>
        <v>42347</v>
      </c>
      <c r="H239" s="37" t="n">
        <v>42347</v>
      </c>
      <c r="I239" s="38" t="n">
        <f aca="false">H239-G239+1</f>
        <v>1</v>
      </c>
      <c r="J239" s="39" t="n">
        <v>0.0694</v>
      </c>
      <c r="K239" s="38" t="n">
        <f aca="false">IF(G239&lt;$D$5,IF((C239-D239+E239-F239)*I239*J239/100&lt;0,0,(C239-D239+E239-F239)*I239*J239/100),IF(G239=$D$5,((C239-D239+E239-F239)*($D$5-G239)*J239/100),0))</f>
        <v>0</v>
      </c>
      <c r="L239" s="18"/>
      <c r="N239" s="17" t="n">
        <f aca="false">IF(C239=C238,TRUE(),FALSE())</f>
        <v>1</v>
      </c>
      <c r="O239" s="17" t="n">
        <f aca="false">IF(D239=D238,TRUE(),FALSE())</f>
        <v>1</v>
      </c>
      <c r="P239" s="17" t="n">
        <f aca="false">IF(E239=E238,TRUE(),FALSE())</f>
        <v>1</v>
      </c>
      <c r="Q239" s="17" t="n">
        <f aca="false">IF(F239=F240,TRUE(),FALSE())</f>
        <v>1</v>
      </c>
      <c r="R239" s="29"/>
      <c r="S239" s="29"/>
      <c r="U239" s="29"/>
    </row>
    <row r="240" customFormat="false" ht="13.5" hidden="false" customHeight="false" outlineLevel="0" collapsed="false">
      <c r="B240" s="18"/>
      <c r="C240" s="35" t="n">
        <f aca="false">C239</f>
        <v>0</v>
      </c>
      <c r="D240" s="35" t="n">
        <f aca="false">D239</f>
        <v>0</v>
      </c>
      <c r="E240" s="35" t="n">
        <f aca="false">E239</f>
        <v>0</v>
      </c>
      <c r="F240" s="35" t="n">
        <f aca="false">F239</f>
        <v>0</v>
      </c>
      <c r="G240" s="36" t="n">
        <f aca="false">H239+1</f>
        <v>42348</v>
      </c>
      <c r="H240" s="37" t="n">
        <v>42348</v>
      </c>
      <c r="I240" s="38" t="n">
        <f aca="false">H240-G240+1</f>
        <v>1</v>
      </c>
      <c r="J240" s="39" t="n">
        <v>0.0694</v>
      </c>
      <c r="K240" s="38" t="n">
        <f aca="false">IF(G240&lt;$D$5,IF((C240-D240+E240-F240)*I240*J240/100&lt;0,0,(C240-D240+E240-F240)*I240*J240/100),IF(G240=$D$5,((C240-D240+E240-F240)*($D$5-G240)*J240/100),0))</f>
        <v>0</v>
      </c>
      <c r="L240" s="18"/>
      <c r="N240" s="17" t="n">
        <f aca="false">IF(C240=C239,TRUE(),FALSE())</f>
        <v>1</v>
      </c>
      <c r="O240" s="17" t="n">
        <f aca="false">IF(D240=D239,TRUE(),FALSE())</f>
        <v>1</v>
      </c>
      <c r="P240" s="17" t="n">
        <f aca="false">IF(E240=E239,TRUE(),FALSE())</f>
        <v>1</v>
      </c>
      <c r="Q240" s="17" t="n">
        <f aca="false">IF(F240=F241,TRUE(),FALSE())</f>
        <v>1</v>
      </c>
      <c r="R240" s="29"/>
      <c r="S240" s="29"/>
      <c r="U240" s="29"/>
    </row>
    <row r="241" customFormat="false" ht="13.5" hidden="false" customHeight="false" outlineLevel="0" collapsed="false">
      <c r="B241" s="18"/>
      <c r="C241" s="35" t="n">
        <f aca="false">C240</f>
        <v>0</v>
      </c>
      <c r="D241" s="35" t="n">
        <f aca="false">D240</f>
        <v>0</v>
      </c>
      <c r="E241" s="35" t="n">
        <f aca="false">E240</f>
        <v>0</v>
      </c>
      <c r="F241" s="35" t="n">
        <f aca="false">F240</f>
        <v>0</v>
      </c>
      <c r="G241" s="36" t="n">
        <f aca="false">H240+1</f>
        <v>42349</v>
      </c>
      <c r="H241" s="37" t="n">
        <v>42349</v>
      </c>
      <c r="I241" s="38" t="n">
        <f aca="false">H241-G241+1</f>
        <v>1</v>
      </c>
      <c r="J241" s="39" t="n">
        <v>0.0694</v>
      </c>
      <c r="K241" s="38" t="n">
        <f aca="false">IF(G241&lt;$D$5,IF((C241-D241+E241-F241)*I241*J241/100&lt;0,0,(C241-D241+E241-F241)*I241*J241/100),IF(G241=$D$5,((C241-D241+E241-F241)*($D$5-G241)*J241/100),0))</f>
        <v>0</v>
      </c>
      <c r="L241" s="18"/>
      <c r="N241" s="17" t="n">
        <f aca="false">IF(C241=C240,TRUE(),FALSE())</f>
        <v>1</v>
      </c>
      <c r="O241" s="17" t="n">
        <f aca="false">IF(D241=D240,TRUE(),FALSE())</f>
        <v>1</v>
      </c>
      <c r="P241" s="17" t="n">
        <f aca="false">IF(E241=E240,TRUE(),FALSE())</f>
        <v>1</v>
      </c>
      <c r="Q241" s="17" t="n">
        <f aca="false">IF(F241=F242,TRUE(),FALSE())</f>
        <v>1</v>
      </c>
      <c r="R241" s="29"/>
      <c r="S241" s="29"/>
      <c r="U241" s="29"/>
    </row>
    <row r="242" customFormat="false" ht="13.5" hidden="false" customHeight="false" outlineLevel="0" collapsed="false">
      <c r="B242" s="18"/>
      <c r="C242" s="35" t="n">
        <f aca="false">C241</f>
        <v>0</v>
      </c>
      <c r="D242" s="35" t="n">
        <f aca="false">D241</f>
        <v>0</v>
      </c>
      <c r="E242" s="35" t="n">
        <f aca="false">E241</f>
        <v>0</v>
      </c>
      <c r="F242" s="35" t="n">
        <f aca="false">F241</f>
        <v>0</v>
      </c>
      <c r="G242" s="36" t="n">
        <f aca="false">H241+1</f>
        <v>42350</v>
      </c>
      <c r="H242" s="37" t="n">
        <v>42350</v>
      </c>
      <c r="I242" s="38" t="n">
        <f aca="false">H242-G242+1</f>
        <v>1</v>
      </c>
      <c r="J242" s="39" t="n">
        <v>0.0694</v>
      </c>
      <c r="K242" s="38" t="n">
        <f aca="false">IF(G242&lt;$D$5,IF((C242-D242+E242-F242)*I242*J242/100&lt;0,0,(C242-D242+E242-F242)*I242*J242/100),IF(G242=$D$5,((C242-D242+E242-F242)*($D$5-G242)*J242/100),0))</f>
        <v>0</v>
      </c>
      <c r="L242" s="18"/>
      <c r="N242" s="17" t="n">
        <f aca="false">IF(C242=C241,TRUE(),FALSE())</f>
        <v>1</v>
      </c>
      <c r="O242" s="17" t="n">
        <f aca="false">IF(D242=D241,TRUE(),FALSE())</f>
        <v>1</v>
      </c>
      <c r="P242" s="17" t="n">
        <f aca="false">IF(E242=E241,TRUE(),FALSE())</f>
        <v>1</v>
      </c>
      <c r="Q242" s="17" t="n">
        <f aca="false">IF(F242=F243,TRUE(),FALSE())</f>
        <v>1</v>
      </c>
      <c r="R242" s="29"/>
      <c r="S242" s="29"/>
      <c r="U242" s="29"/>
    </row>
    <row r="243" customFormat="false" ht="13.5" hidden="false" customHeight="false" outlineLevel="0" collapsed="false">
      <c r="B243" s="18"/>
      <c r="C243" s="35" t="n">
        <f aca="false">C242</f>
        <v>0</v>
      </c>
      <c r="D243" s="35" t="n">
        <f aca="false">D242</f>
        <v>0</v>
      </c>
      <c r="E243" s="35" t="n">
        <f aca="false">E242</f>
        <v>0</v>
      </c>
      <c r="F243" s="35" t="n">
        <f aca="false">F242</f>
        <v>0</v>
      </c>
      <c r="G243" s="36" t="n">
        <f aca="false">H242+1</f>
        <v>42351</v>
      </c>
      <c r="H243" s="37" t="n">
        <v>42351</v>
      </c>
      <c r="I243" s="38" t="n">
        <f aca="false">H243-G243+1</f>
        <v>1</v>
      </c>
      <c r="J243" s="39" t="n">
        <v>0.0694</v>
      </c>
      <c r="K243" s="38" t="n">
        <f aca="false">IF(G243&lt;$D$5,IF((C243-D243+E243-F243)*I243*J243/100&lt;0,0,(C243-D243+E243-F243)*I243*J243/100),IF(G243=$D$5,((C243-D243+E243-F243)*($D$5-G243)*J243/100),0))</f>
        <v>0</v>
      </c>
      <c r="L243" s="18"/>
      <c r="N243" s="17" t="n">
        <f aca="false">IF(C243=C242,TRUE(),FALSE())</f>
        <v>1</v>
      </c>
      <c r="O243" s="17" t="n">
        <f aca="false">IF(D243=D242,TRUE(),FALSE())</f>
        <v>1</v>
      </c>
      <c r="P243" s="17" t="n">
        <f aca="false">IF(E243=E242,TRUE(),FALSE())</f>
        <v>1</v>
      </c>
      <c r="Q243" s="17" t="n">
        <f aca="false">IF(F243=F244,TRUE(),FALSE())</f>
        <v>1</v>
      </c>
      <c r="R243" s="29"/>
      <c r="S243" s="29"/>
      <c r="U243" s="29"/>
    </row>
    <row r="244" customFormat="false" ht="13.5" hidden="false" customHeight="false" outlineLevel="0" collapsed="false">
      <c r="B244" s="18"/>
      <c r="C244" s="35" t="n">
        <f aca="false">C243</f>
        <v>0</v>
      </c>
      <c r="D244" s="35" t="n">
        <f aca="false">D243</f>
        <v>0</v>
      </c>
      <c r="E244" s="35" t="n">
        <f aca="false">E243</f>
        <v>0</v>
      </c>
      <c r="F244" s="35" t="n">
        <f aca="false">F243</f>
        <v>0</v>
      </c>
      <c r="G244" s="36" t="n">
        <f aca="false">H243+1</f>
        <v>42352</v>
      </c>
      <c r="H244" s="37" t="n">
        <v>42352</v>
      </c>
      <c r="I244" s="38" t="n">
        <f aca="false">H244-G244+1</f>
        <v>1</v>
      </c>
      <c r="J244" s="39" t="n">
        <v>0.0694</v>
      </c>
      <c r="K244" s="38" t="n">
        <f aca="false">IF(G244&lt;$D$5,IF((C244-D244+E244-F244)*I244*J244/100&lt;0,0,(C244-D244+E244-F244)*I244*J244/100),IF(G244=$D$5,((C244-D244+E244-F244)*($D$5-G244)*J244/100),0))</f>
        <v>0</v>
      </c>
      <c r="L244" s="18"/>
      <c r="N244" s="17" t="n">
        <f aca="false">IF(C244=C243,TRUE(),FALSE())</f>
        <v>1</v>
      </c>
      <c r="O244" s="17" t="n">
        <f aca="false">IF(D244=D243,TRUE(),FALSE())</f>
        <v>1</v>
      </c>
      <c r="P244" s="17" t="n">
        <f aca="false">IF(E244=E243,TRUE(),FALSE())</f>
        <v>1</v>
      </c>
      <c r="Q244" s="17" t="n">
        <f aca="false">IF(F244=F245,TRUE(),FALSE())</f>
        <v>1</v>
      </c>
      <c r="R244" s="29"/>
      <c r="S244" s="29"/>
      <c r="U244" s="29"/>
    </row>
    <row r="245" customFormat="false" ht="13.5" hidden="false" customHeight="false" outlineLevel="0" collapsed="false">
      <c r="B245" s="18"/>
      <c r="C245" s="35" t="n">
        <f aca="false">C244</f>
        <v>0</v>
      </c>
      <c r="D245" s="35" t="n">
        <f aca="false">D244</f>
        <v>0</v>
      </c>
      <c r="E245" s="35" t="n">
        <f aca="false">E244</f>
        <v>0</v>
      </c>
      <c r="F245" s="35" t="n">
        <f aca="false">F244</f>
        <v>0</v>
      </c>
      <c r="G245" s="36" t="n">
        <f aca="false">H244+1</f>
        <v>42353</v>
      </c>
      <c r="H245" s="37" t="n">
        <v>42353</v>
      </c>
      <c r="I245" s="38" t="n">
        <f aca="false">H245-G245+1</f>
        <v>1</v>
      </c>
      <c r="J245" s="39" t="n">
        <v>0.0694</v>
      </c>
      <c r="K245" s="38" t="n">
        <f aca="false">IF(G245&lt;$D$5,IF((C245-D245+E245-F245)*I245*J245/100&lt;0,0,(C245-D245+E245-F245)*I245*J245/100),IF(G245=$D$5,((C245-D245+E245-F245)*($D$5-G245)*J245/100),0))</f>
        <v>0</v>
      </c>
      <c r="L245" s="18"/>
      <c r="N245" s="17" t="n">
        <f aca="false">IF(C245=C244,TRUE(),FALSE())</f>
        <v>1</v>
      </c>
      <c r="O245" s="17" t="n">
        <f aca="false">IF(D245=D244,TRUE(),FALSE())</f>
        <v>1</v>
      </c>
      <c r="P245" s="17" t="n">
        <f aca="false">IF(E245=E244,TRUE(),FALSE())</f>
        <v>1</v>
      </c>
      <c r="Q245" s="17" t="n">
        <f aca="false">IF(F245=F246,TRUE(),FALSE())</f>
        <v>1</v>
      </c>
      <c r="R245" s="29"/>
      <c r="S245" s="29"/>
      <c r="U245" s="29"/>
    </row>
    <row r="246" customFormat="false" ht="13.5" hidden="false" customHeight="false" outlineLevel="0" collapsed="false">
      <c r="B246" s="18"/>
      <c r="C246" s="35" t="n">
        <f aca="false">C245</f>
        <v>0</v>
      </c>
      <c r="D246" s="35" t="n">
        <f aca="false">D245</f>
        <v>0</v>
      </c>
      <c r="E246" s="35" t="n">
        <f aca="false">E245</f>
        <v>0</v>
      </c>
      <c r="F246" s="35" t="n">
        <f aca="false">F245</f>
        <v>0</v>
      </c>
      <c r="G246" s="36" t="n">
        <f aca="false">H245+1</f>
        <v>42354</v>
      </c>
      <c r="H246" s="37" t="n">
        <v>42354</v>
      </c>
      <c r="I246" s="38" t="n">
        <f aca="false">H246-G246+1</f>
        <v>1</v>
      </c>
      <c r="J246" s="39" t="n">
        <v>0.0694</v>
      </c>
      <c r="K246" s="38" t="n">
        <f aca="false">IF(G246&lt;$D$5,IF((C246-D246+E246-F246)*I246*J246/100&lt;0,0,(C246-D246+E246-F246)*I246*J246/100),IF(G246=$D$5,((C246-D246+E246-F246)*($D$5-G246)*J246/100),0))</f>
        <v>0</v>
      </c>
      <c r="L246" s="18"/>
      <c r="N246" s="17" t="n">
        <f aca="false">IF(C246=C245,TRUE(),FALSE())</f>
        <v>1</v>
      </c>
      <c r="O246" s="17" t="n">
        <f aca="false">IF(D246=D245,TRUE(),FALSE())</f>
        <v>1</v>
      </c>
      <c r="P246" s="17" t="n">
        <f aca="false">IF(E246=E245,TRUE(),FALSE())</f>
        <v>1</v>
      </c>
      <c r="Q246" s="17" t="n">
        <f aca="false">IF(F246=F247,TRUE(),FALSE())</f>
        <v>1</v>
      </c>
      <c r="R246" s="29"/>
      <c r="S246" s="29"/>
      <c r="U246" s="29"/>
    </row>
    <row r="247" customFormat="false" ht="13.5" hidden="false" customHeight="false" outlineLevel="0" collapsed="false">
      <c r="B247" s="18"/>
      <c r="C247" s="35" t="n">
        <f aca="false">C246</f>
        <v>0</v>
      </c>
      <c r="D247" s="35" t="n">
        <f aca="false">D246</f>
        <v>0</v>
      </c>
      <c r="E247" s="35" t="n">
        <f aca="false">E246</f>
        <v>0</v>
      </c>
      <c r="F247" s="35" t="n">
        <f aca="false">F246</f>
        <v>0</v>
      </c>
      <c r="G247" s="36" t="n">
        <f aca="false">H246+1</f>
        <v>42355</v>
      </c>
      <c r="H247" s="37" t="n">
        <v>42355</v>
      </c>
      <c r="I247" s="38" t="n">
        <f aca="false">H247-G247+1</f>
        <v>1</v>
      </c>
      <c r="J247" s="39" t="n">
        <v>0.0694</v>
      </c>
      <c r="K247" s="38" t="n">
        <f aca="false">IF(G247&lt;$D$5,IF((C247-D247+E247-F247)*I247*J247/100&lt;0,0,(C247-D247+E247-F247)*I247*J247/100),IF(G247=$D$5,((C247-D247+E247-F247)*($D$5-G247)*J247/100),0))</f>
        <v>0</v>
      </c>
      <c r="L247" s="18"/>
      <c r="N247" s="17" t="n">
        <f aca="false">IF(C247=C246,TRUE(),FALSE())</f>
        <v>1</v>
      </c>
      <c r="O247" s="17" t="n">
        <f aca="false">IF(D247=D246,TRUE(),FALSE())</f>
        <v>1</v>
      </c>
      <c r="P247" s="17" t="n">
        <f aca="false">IF(E247=E246,TRUE(),FALSE())</f>
        <v>1</v>
      </c>
      <c r="Q247" s="17" t="n">
        <f aca="false">IF(F247=F248,TRUE(),FALSE())</f>
        <v>1</v>
      </c>
      <c r="R247" s="29"/>
      <c r="S247" s="29"/>
      <c r="U247" s="29"/>
    </row>
    <row r="248" customFormat="false" ht="13.5" hidden="false" customHeight="false" outlineLevel="0" collapsed="false">
      <c r="B248" s="18"/>
      <c r="C248" s="35" t="n">
        <f aca="false">C247</f>
        <v>0</v>
      </c>
      <c r="D248" s="35" t="n">
        <f aca="false">D247</f>
        <v>0</v>
      </c>
      <c r="E248" s="35" t="n">
        <f aca="false">E247</f>
        <v>0</v>
      </c>
      <c r="F248" s="35" t="n">
        <f aca="false">F247</f>
        <v>0</v>
      </c>
      <c r="G248" s="36" t="n">
        <f aca="false">H247+1</f>
        <v>42356</v>
      </c>
      <c r="H248" s="37" t="n">
        <v>42356</v>
      </c>
      <c r="I248" s="38" t="n">
        <f aca="false">H248-G248+1</f>
        <v>1</v>
      </c>
      <c r="J248" s="39" t="n">
        <v>0.0694</v>
      </c>
      <c r="K248" s="38" t="n">
        <f aca="false">IF(G248&lt;$D$5,IF((C248-D248+E248-F248)*I248*J248/100&lt;0,0,(C248-D248+E248-F248)*I248*J248/100),IF(G248=$D$5,((C248-D248+E248-F248)*($D$5-G248)*J248/100),0))</f>
        <v>0</v>
      </c>
      <c r="L248" s="18"/>
      <c r="N248" s="17" t="n">
        <f aca="false">IF(C248=C247,TRUE(),FALSE())</f>
        <v>1</v>
      </c>
      <c r="O248" s="17" t="n">
        <f aca="false">IF(D248=D247,TRUE(),FALSE())</f>
        <v>1</v>
      </c>
      <c r="P248" s="17" t="n">
        <f aca="false">IF(E248=E247,TRUE(),FALSE())</f>
        <v>1</v>
      </c>
      <c r="Q248" s="17" t="n">
        <f aca="false">IF(F248=F249,TRUE(),FALSE())</f>
        <v>1</v>
      </c>
      <c r="R248" s="29"/>
      <c r="S248" s="29"/>
      <c r="U248" s="29"/>
    </row>
    <row r="249" customFormat="false" ht="13.5" hidden="false" customHeight="false" outlineLevel="0" collapsed="false">
      <c r="B249" s="18"/>
      <c r="C249" s="35" t="n">
        <f aca="false">C248</f>
        <v>0</v>
      </c>
      <c r="D249" s="35" t="n">
        <f aca="false">D248</f>
        <v>0</v>
      </c>
      <c r="E249" s="35" t="n">
        <f aca="false">E248</f>
        <v>0</v>
      </c>
      <c r="F249" s="35" t="n">
        <f aca="false">F248</f>
        <v>0</v>
      </c>
      <c r="G249" s="36" t="n">
        <f aca="false">H248+1</f>
        <v>42357</v>
      </c>
      <c r="H249" s="37" t="n">
        <v>42357</v>
      </c>
      <c r="I249" s="38" t="n">
        <f aca="false">H249-G249+1</f>
        <v>1</v>
      </c>
      <c r="J249" s="39" t="n">
        <v>0.0694</v>
      </c>
      <c r="K249" s="38" t="n">
        <f aca="false">IF(G249&lt;$D$5,IF((C249-D249+E249-F249)*I249*J249/100&lt;0,0,(C249-D249+E249-F249)*I249*J249/100),IF(G249=$D$5,((C249-D249+E249-F249)*($D$5-G249)*J249/100),0))</f>
        <v>0</v>
      </c>
      <c r="L249" s="18"/>
      <c r="N249" s="17" t="n">
        <f aca="false">IF(C249=C248,TRUE(),FALSE())</f>
        <v>1</v>
      </c>
      <c r="O249" s="17" t="n">
        <f aca="false">IF(D249=D248,TRUE(),FALSE())</f>
        <v>1</v>
      </c>
      <c r="P249" s="17" t="n">
        <f aca="false">IF(E249=E248,TRUE(),FALSE())</f>
        <v>1</v>
      </c>
      <c r="Q249" s="17" t="n">
        <f aca="false">IF(F249=F250,TRUE(),FALSE())</f>
        <v>1</v>
      </c>
      <c r="R249" s="29"/>
      <c r="S249" s="29"/>
      <c r="U249" s="29"/>
    </row>
    <row r="250" customFormat="false" ht="13.5" hidden="false" customHeight="false" outlineLevel="0" collapsed="false">
      <c r="B250" s="18"/>
      <c r="C250" s="35" t="n">
        <f aca="false">C249</f>
        <v>0</v>
      </c>
      <c r="D250" s="35" t="n">
        <f aca="false">D249</f>
        <v>0</v>
      </c>
      <c r="E250" s="35" t="n">
        <f aca="false">E249</f>
        <v>0</v>
      </c>
      <c r="F250" s="35" t="n">
        <f aca="false">F249</f>
        <v>0</v>
      </c>
      <c r="G250" s="36" t="n">
        <f aca="false">H249+1</f>
        <v>42358</v>
      </c>
      <c r="H250" s="37" t="n">
        <v>42358</v>
      </c>
      <c r="I250" s="38" t="n">
        <f aca="false">H250-G250+1</f>
        <v>1</v>
      </c>
      <c r="J250" s="39" t="n">
        <v>0.0694</v>
      </c>
      <c r="K250" s="38" t="n">
        <f aca="false">IF(G250&lt;$D$5,IF((C250-D250+E250-F250)*I250*J250/100&lt;0,0,(C250-D250+E250-F250)*I250*J250/100),IF(G250=$D$5,((C250-D250+E250-F250)*($D$5-G250)*J250/100),0))</f>
        <v>0</v>
      </c>
      <c r="L250" s="18"/>
      <c r="N250" s="17" t="n">
        <f aca="false">IF(C250=C249,TRUE(),FALSE())</f>
        <v>1</v>
      </c>
      <c r="O250" s="17" t="n">
        <f aca="false">IF(D250=D249,TRUE(),FALSE())</f>
        <v>1</v>
      </c>
      <c r="P250" s="17" t="n">
        <f aca="false">IF(E250=E249,TRUE(),FALSE())</f>
        <v>1</v>
      </c>
      <c r="Q250" s="17" t="n">
        <f aca="false">IF(F250=F251,TRUE(),FALSE())</f>
        <v>1</v>
      </c>
      <c r="R250" s="29"/>
      <c r="S250" s="29"/>
      <c r="U250" s="29"/>
    </row>
    <row r="251" customFormat="false" ht="13.5" hidden="false" customHeight="false" outlineLevel="0" collapsed="false">
      <c r="B251" s="18"/>
      <c r="C251" s="35" t="n">
        <f aca="false">C250</f>
        <v>0</v>
      </c>
      <c r="D251" s="35" t="n">
        <f aca="false">D250</f>
        <v>0</v>
      </c>
      <c r="E251" s="35" t="n">
        <f aca="false">E250</f>
        <v>0</v>
      </c>
      <c r="F251" s="35" t="n">
        <f aca="false">F250</f>
        <v>0</v>
      </c>
      <c r="G251" s="36" t="n">
        <f aca="false">H250+1</f>
        <v>42359</v>
      </c>
      <c r="H251" s="37" t="n">
        <v>42359</v>
      </c>
      <c r="I251" s="38" t="n">
        <f aca="false">H251-G251+1</f>
        <v>1</v>
      </c>
      <c r="J251" s="39" t="n">
        <v>0.0694</v>
      </c>
      <c r="K251" s="38" t="n">
        <f aca="false">IF(G251&lt;$D$5,IF((C251-D251+E251-F251)*I251*J251/100&lt;0,0,(C251-D251+E251-F251)*I251*J251/100),IF(G251=$D$5,((C251-D251+E251-F251)*($D$5-G251)*J251/100),0))</f>
        <v>0</v>
      </c>
      <c r="L251" s="18"/>
      <c r="N251" s="17" t="n">
        <f aca="false">IF(C251=C250,TRUE(),FALSE())</f>
        <v>1</v>
      </c>
      <c r="O251" s="17" t="n">
        <f aca="false">IF(D251=D250,TRUE(),FALSE())</f>
        <v>1</v>
      </c>
      <c r="P251" s="17" t="n">
        <f aca="false">IF(E251=E250,TRUE(),FALSE())</f>
        <v>1</v>
      </c>
      <c r="Q251" s="17" t="n">
        <f aca="false">IF(F251=F252,TRUE(),FALSE())</f>
        <v>1</v>
      </c>
      <c r="R251" s="29"/>
      <c r="S251" s="29"/>
      <c r="U251" s="29"/>
    </row>
    <row r="252" customFormat="false" ht="13.5" hidden="false" customHeight="false" outlineLevel="0" collapsed="false">
      <c r="B252" s="18"/>
      <c r="C252" s="35" t="n">
        <f aca="false">C251</f>
        <v>0</v>
      </c>
      <c r="D252" s="35" t="n">
        <f aca="false">D251</f>
        <v>0</v>
      </c>
      <c r="E252" s="35" t="n">
        <f aca="false">E251</f>
        <v>0</v>
      </c>
      <c r="F252" s="35" t="n">
        <f aca="false">F251</f>
        <v>0</v>
      </c>
      <c r="G252" s="36" t="n">
        <f aca="false">H251+1</f>
        <v>42360</v>
      </c>
      <c r="H252" s="37" t="n">
        <v>42360</v>
      </c>
      <c r="I252" s="38" t="n">
        <f aca="false">H252-G252+1</f>
        <v>1</v>
      </c>
      <c r="J252" s="39" t="n">
        <v>0.0694</v>
      </c>
      <c r="K252" s="38" t="n">
        <f aca="false">IF(G252&lt;$D$5,IF((C252-D252+E252-F252)*I252*J252/100&lt;0,0,(C252-D252+E252-F252)*I252*J252/100),IF(G252=$D$5,((C252-D252+E252-F252)*($D$5-G252)*J252/100),0))</f>
        <v>0</v>
      </c>
      <c r="L252" s="18"/>
      <c r="N252" s="17" t="n">
        <f aca="false">IF(C252=C251,TRUE(),FALSE())</f>
        <v>1</v>
      </c>
      <c r="O252" s="17" t="n">
        <f aca="false">IF(D252=D251,TRUE(),FALSE())</f>
        <v>1</v>
      </c>
      <c r="P252" s="17" t="n">
        <f aca="false">IF(E252=E251,TRUE(),FALSE())</f>
        <v>1</v>
      </c>
      <c r="Q252" s="17" t="n">
        <f aca="false">IF(F252=F253,TRUE(),FALSE())</f>
        <v>1</v>
      </c>
      <c r="R252" s="29"/>
      <c r="S252" s="29"/>
      <c r="U252" s="29"/>
    </row>
    <row r="253" customFormat="false" ht="13.5" hidden="false" customHeight="false" outlineLevel="0" collapsed="false">
      <c r="B253" s="18"/>
      <c r="C253" s="35" t="n">
        <f aca="false">C252</f>
        <v>0</v>
      </c>
      <c r="D253" s="35" t="n">
        <f aca="false">D252</f>
        <v>0</v>
      </c>
      <c r="E253" s="35" t="n">
        <f aca="false">E252</f>
        <v>0</v>
      </c>
      <c r="F253" s="35" t="n">
        <f aca="false">F252</f>
        <v>0</v>
      </c>
      <c r="G253" s="36" t="n">
        <f aca="false">H252+1</f>
        <v>42361</v>
      </c>
      <c r="H253" s="37" t="n">
        <v>42361</v>
      </c>
      <c r="I253" s="38" t="n">
        <f aca="false">H253-G253+1</f>
        <v>1</v>
      </c>
      <c r="J253" s="39" t="n">
        <v>0.0694</v>
      </c>
      <c r="K253" s="38" t="n">
        <f aca="false">IF(G253&lt;$D$5,IF((C253-D253+E253-F253)*I253*J253/100&lt;0,0,(C253-D253+E253-F253)*I253*J253/100),IF(G253=$D$5,((C253-D253+E253-F253)*($D$5-G253)*J253/100),0))</f>
        <v>0</v>
      </c>
      <c r="L253" s="18"/>
      <c r="N253" s="17" t="n">
        <f aca="false">IF(C253=C252,TRUE(),FALSE())</f>
        <v>1</v>
      </c>
      <c r="O253" s="17" t="n">
        <f aca="false">IF(D253=D252,TRUE(),FALSE())</f>
        <v>1</v>
      </c>
      <c r="P253" s="17" t="n">
        <f aca="false">IF(E253=E252,TRUE(),FALSE())</f>
        <v>1</v>
      </c>
      <c r="Q253" s="17" t="n">
        <f aca="false">IF(F253=F254,TRUE(),FALSE())</f>
        <v>1</v>
      </c>
      <c r="R253" s="29"/>
      <c r="S253" s="29"/>
      <c r="U253" s="29"/>
    </row>
    <row r="254" customFormat="false" ht="13.5" hidden="false" customHeight="false" outlineLevel="0" collapsed="false">
      <c r="B254" s="18"/>
      <c r="C254" s="35" t="n">
        <f aca="false">C253</f>
        <v>0</v>
      </c>
      <c r="D254" s="35" t="n">
        <f aca="false">D253</f>
        <v>0</v>
      </c>
      <c r="E254" s="35" t="n">
        <f aca="false">E253</f>
        <v>0</v>
      </c>
      <c r="F254" s="35" t="n">
        <f aca="false">F253</f>
        <v>0</v>
      </c>
      <c r="G254" s="36" t="n">
        <f aca="false">H253+1</f>
        <v>42362</v>
      </c>
      <c r="H254" s="37" t="n">
        <v>42362</v>
      </c>
      <c r="I254" s="38" t="n">
        <f aca="false">H254-G254+1</f>
        <v>1</v>
      </c>
      <c r="J254" s="39" t="n">
        <v>0.0694</v>
      </c>
      <c r="K254" s="38" t="n">
        <f aca="false">IF(G254&lt;$D$5,IF((C254-D254+E254-F254)*I254*J254/100&lt;0,0,(C254-D254+E254-F254)*I254*J254/100),IF(G254=$D$5,((C254-D254+E254-F254)*($D$5-G254)*J254/100),0))</f>
        <v>0</v>
      </c>
      <c r="L254" s="18"/>
      <c r="N254" s="17" t="n">
        <f aca="false">IF(C254=C253,TRUE(),FALSE())</f>
        <v>1</v>
      </c>
      <c r="O254" s="17" t="n">
        <f aca="false">IF(D254=D253,TRUE(),FALSE())</f>
        <v>1</v>
      </c>
      <c r="P254" s="17" t="n">
        <f aca="false">IF(E254=E253,TRUE(),FALSE())</f>
        <v>1</v>
      </c>
      <c r="Q254" s="17" t="n">
        <f aca="false">IF(F254=F255,TRUE(),FALSE())</f>
        <v>1</v>
      </c>
      <c r="R254" s="29"/>
      <c r="S254" s="29"/>
      <c r="U254" s="29"/>
    </row>
    <row r="255" customFormat="false" ht="13.5" hidden="false" customHeight="false" outlineLevel="0" collapsed="false">
      <c r="B255" s="18"/>
      <c r="C255" s="35" t="n">
        <f aca="false">C254</f>
        <v>0</v>
      </c>
      <c r="D255" s="35" t="n">
        <f aca="false">D254</f>
        <v>0</v>
      </c>
      <c r="E255" s="35" t="n">
        <f aca="false">E254</f>
        <v>0</v>
      </c>
      <c r="F255" s="35" t="n">
        <f aca="false">F254</f>
        <v>0</v>
      </c>
      <c r="G255" s="36" t="n">
        <f aca="false">H254+1</f>
        <v>42363</v>
      </c>
      <c r="H255" s="37" t="n">
        <v>42363</v>
      </c>
      <c r="I255" s="38" t="n">
        <f aca="false">H255-G255+1</f>
        <v>1</v>
      </c>
      <c r="J255" s="39" t="n">
        <v>0.0694</v>
      </c>
      <c r="K255" s="38" t="n">
        <f aca="false">IF(G255&lt;$D$5,IF((C255-D255+E255-F255)*I255*J255/100&lt;0,0,(C255-D255+E255-F255)*I255*J255/100),IF(G255=$D$5,((C255-D255+E255-F255)*($D$5-G255)*J255/100),0))</f>
        <v>0</v>
      </c>
      <c r="L255" s="18"/>
      <c r="N255" s="17" t="n">
        <f aca="false">IF(C255=C254,TRUE(),FALSE())</f>
        <v>1</v>
      </c>
      <c r="O255" s="17" t="n">
        <f aca="false">IF(D255=D254,TRUE(),FALSE())</f>
        <v>1</v>
      </c>
      <c r="P255" s="17" t="n">
        <f aca="false">IF(E255=E254,TRUE(),FALSE())</f>
        <v>1</v>
      </c>
      <c r="Q255" s="17" t="n">
        <f aca="false">IF(F255=F256,TRUE(),FALSE())</f>
        <v>1</v>
      </c>
      <c r="R255" s="29"/>
      <c r="S255" s="29"/>
      <c r="U255" s="29"/>
    </row>
    <row r="256" customFormat="false" ht="13.5" hidden="false" customHeight="false" outlineLevel="0" collapsed="false">
      <c r="B256" s="18"/>
      <c r="C256" s="35" t="n">
        <f aca="false">C255</f>
        <v>0</v>
      </c>
      <c r="D256" s="35" t="n">
        <f aca="false">D255</f>
        <v>0</v>
      </c>
      <c r="E256" s="35" t="n">
        <f aca="false">E255</f>
        <v>0</v>
      </c>
      <c r="F256" s="35" t="n">
        <f aca="false">F255</f>
        <v>0</v>
      </c>
      <c r="G256" s="36" t="n">
        <f aca="false">H255+1</f>
        <v>42364</v>
      </c>
      <c r="H256" s="37" t="n">
        <v>42364</v>
      </c>
      <c r="I256" s="38" t="n">
        <f aca="false">H256-G256+1</f>
        <v>1</v>
      </c>
      <c r="J256" s="39" t="n">
        <v>0.0694</v>
      </c>
      <c r="K256" s="38" t="n">
        <f aca="false">IF(G256&lt;$D$5,IF((C256-D256+E256-F256)*I256*J256/100&lt;0,0,(C256-D256+E256-F256)*I256*J256/100),IF(G256=$D$5,((C256-D256+E256-F256)*($D$5-G256)*J256/100),0))</f>
        <v>0</v>
      </c>
      <c r="L256" s="18"/>
      <c r="N256" s="17" t="n">
        <f aca="false">IF(C256=C255,TRUE(),FALSE())</f>
        <v>1</v>
      </c>
      <c r="O256" s="17" t="n">
        <f aca="false">IF(D256=D255,TRUE(),FALSE())</f>
        <v>1</v>
      </c>
      <c r="P256" s="17" t="n">
        <f aca="false">IF(E256=E255,TRUE(),FALSE())</f>
        <v>1</v>
      </c>
      <c r="Q256" s="17" t="n">
        <f aca="false">IF(F256=F257,TRUE(),FALSE())</f>
        <v>1</v>
      </c>
      <c r="R256" s="29"/>
      <c r="S256" s="29"/>
      <c r="U256" s="29"/>
    </row>
    <row r="257" customFormat="false" ht="13.5" hidden="false" customHeight="false" outlineLevel="0" collapsed="false">
      <c r="B257" s="18"/>
      <c r="C257" s="35" t="n">
        <f aca="false">C256</f>
        <v>0</v>
      </c>
      <c r="D257" s="35" t="n">
        <f aca="false">D256</f>
        <v>0</v>
      </c>
      <c r="E257" s="35" t="n">
        <f aca="false">E256</f>
        <v>0</v>
      </c>
      <c r="F257" s="35" t="n">
        <f aca="false">F256</f>
        <v>0</v>
      </c>
      <c r="G257" s="36" t="n">
        <f aca="false">H256+1</f>
        <v>42365</v>
      </c>
      <c r="H257" s="37" t="n">
        <v>42365</v>
      </c>
      <c r="I257" s="38" t="n">
        <f aca="false">H257-G257+1</f>
        <v>1</v>
      </c>
      <c r="J257" s="39" t="n">
        <v>0.0694</v>
      </c>
      <c r="K257" s="38" t="n">
        <f aca="false">IF(G257&lt;$D$5,IF((C257-D257+E257-F257)*I257*J257/100&lt;0,0,(C257-D257+E257-F257)*I257*J257/100),IF(G257=$D$5,((C257-D257+E257-F257)*($D$5-G257)*J257/100),0))</f>
        <v>0</v>
      </c>
      <c r="L257" s="18"/>
      <c r="N257" s="17" t="n">
        <f aca="false">IF(C257=C256,TRUE(),FALSE())</f>
        <v>1</v>
      </c>
      <c r="O257" s="17" t="n">
        <f aca="false">IF(D257=D256,TRUE(),FALSE())</f>
        <v>1</v>
      </c>
      <c r="P257" s="17" t="n">
        <f aca="false">IF(E257=E256,TRUE(),FALSE())</f>
        <v>1</v>
      </c>
      <c r="Q257" s="17" t="n">
        <f aca="false">IF(F257=F258,TRUE(),FALSE())</f>
        <v>1</v>
      </c>
      <c r="R257" s="29"/>
      <c r="S257" s="29"/>
      <c r="U257" s="29"/>
    </row>
    <row r="258" customFormat="false" ht="13.5" hidden="false" customHeight="false" outlineLevel="0" collapsed="false">
      <c r="B258" s="18"/>
      <c r="C258" s="35" t="n">
        <f aca="false">C257</f>
        <v>0</v>
      </c>
      <c r="D258" s="35" t="n">
        <f aca="false">D257</f>
        <v>0</v>
      </c>
      <c r="E258" s="35" t="n">
        <f aca="false">E257</f>
        <v>0</v>
      </c>
      <c r="F258" s="35" t="n">
        <f aca="false">F257</f>
        <v>0</v>
      </c>
      <c r="G258" s="36" t="n">
        <f aca="false">H257+1</f>
        <v>42366</v>
      </c>
      <c r="H258" s="37" t="n">
        <v>42366</v>
      </c>
      <c r="I258" s="38" t="n">
        <f aca="false">H258-G258+1</f>
        <v>1</v>
      </c>
      <c r="J258" s="39" t="n">
        <v>0.0694</v>
      </c>
      <c r="K258" s="38" t="n">
        <f aca="false">IF(G258&lt;$D$5,IF((C258-D258+E258-F258)*I258*J258/100&lt;0,0,(C258-D258+E258-F258)*I258*J258/100),IF(G258=$D$5,((C258-D258+E258-F258)*($D$5-G258)*J258/100),0))</f>
        <v>0</v>
      </c>
      <c r="L258" s="18"/>
      <c r="N258" s="17" t="n">
        <f aca="false">IF(C258=C257,TRUE(),FALSE())</f>
        <v>1</v>
      </c>
      <c r="O258" s="17" t="n">
        <f aca="false">IF(D258=D257,TRUE(),FALSE())</f>
        <v>1</v>
      </c>
      <c r="P258" s="17" t="n">
        <f aca="false">IF(E258=E257,TRUE(),FALSE())</f>
        <v>1</v>
      </c>
      <c r="Q258" s="17" t="n">
        <f aca="false">IF(F258=F259,TRUE(),FALSE())</f>
        <v>1</v>
      </c>
      <c r="R258" s="29"/>
      <c r="S258" s="29"/>
      <c r="U258" s="29"/>
    </row>
    <row r="259" customFormat="false" ht="13.5" hidden="false" customHeight="false" outlineLevel="0" collapsed="false">
      <c r="B259" s="18"/>
      <c r="C259" s="35" t="n">
        <f aca="false">C258</f>
        <v>0</v>
      </c>
      <c r="D259" s="35" t="n">
        <f aca="false">D258</f>
        <v>0</v>
      </c>
      <c r="E259" s="35" t="n">
        <f aca="false">E258</f>
        <v>0</v>
      </c>
      <c r="F259" s="35" t="n">
        <f aca="false">F258</f>
        <v>0</v>
      </c>
      <c r="G259" s="36" t="n">
        <f aca="false">H258+1</f>
        <v>42367</v>
      </c>
      <c r="H259" s="37" t="n">
        <v>42367</v>
      </c>
      <c r="I259" s="38" t="n">
        <f aca="false">H259-G259+1</f>
        <v>1</v>
      </c>
      <c r="J259" s="39" t="n">
        <v>0.0694</v>
      </c>
      <c r="K259" s="38" t="n">
        <f aca="false">IF(G259&lt;$D$5,IF((C259-D259+E259-F259)*I259*J259/100&lt;0,0,(C259-D259+E259-F259)*I259*J259/100),IF(G259=$D$5,((C259-D259+E259-F259)*($D$5-G259)*J259/100),0))</f>
        <v>0</v>
      </c>
      <c r="L259" s="18"/>
      <c r="N259" s="17" t="n">
        <f aca="false">IF(C259=C258,TRUE(),FALSE())</f>
        <v>1</v>
      </c>
      <c r="O259" s="17" t="n">
        <f aca="false">IF(D259=D258,TRUE(),FALSE())</f>
        <v>1</v>
      </c>
      <c r="P259" s="17" t="n">
        <f aca="false">IF(E259=E258,TRUE(),FALSE())</f>
        <v>1</v>
      </c>
      <c r="Q259" s="17" t="n">
        <f aca="false">IF(F259=F260,TRUE(),FALSE())</f>
        <v>1</v>
      </c>
      <c r="R259" s="29"/>
      <c r="S259" s="29"/>
      <c r="U259" s="29"/>
    </row>
    <row r="260" customFormat="false" ht="13.5" hidden="false" customHeight="false" outlineLevel="0" collapsed="false">
      <c r="B260" s="18"/>
      <c r="C260" s="35" t="n">
        <f aca="false">C259</f>
        <v>0</v>
      </c>
      <c r="D260" s="35" t="n">
        <f aca="false">D259</f>
        <v>0</v>
      </c>
      <c r="E260" s="35" t="n">
        <f aca="false">E259</f>
        <v>0</v>
      </c>
      <c r="F260" s="35" t="n">
        <f aca="false">F259</f>
        <v>0</v>
      </c>
      <c r="G260" s="36" t="n">
        <f aca="false">H259+1</f>
        <v>42368</v>
      </c>
      <c r="H260" s="37" t="n">
        <v>42368</v>
      </c>
      <c r="I260" s="38" t="n">
        <f aca="false">H260-G260+1</f>
        <v>1</v>
      </c>
      <c r="J260" s="39" t="n">
        <v>0.0694</v>
      </c>
      <c r="K260" s="38" t="n">
        <f aca="false">IF(G260&lt;$D$5,IF((C260-D260+E260-F260)*I260*J260/100&lt;0,0,(C260-D260+E260-F260)*I260*J260/100),IF(G260=$D$5,((C260-D260+E260-F260)*($D$5-G260)*J260/100),0))</f>
        <v>0</v>
      </c>
      <c r="L260" s="18"/>
      <c r="N260" s="17" t="n">
        <f aca="false">IF(C260=C259,TRUE(),FALSE())</f>
        <v>1</v>
      </c>
      <c r="O260" s="17" t="n">
        <f aca="false">IF(D260=D259,TRUE(),FALSE())</f>
        <v>1</v>
      </c>
      <c r="P260" s="17" t="n">
        <f aca="false">IF(E260=E259,TRUE(),FALSE())</f>
        <v>1</v>
      </c>
      <c r="Q260" s="17" t="n">
        <f aca="false">IF(F260=F261,TRUE(),FALSE())</f>
        <v>1</v>
      </c>
      <c r="R260" s="29"/>
      <c r="S260" s="29"/>
      <c r="U260" s="29"/>
    </row>
    <row r="261" customFormat="false" ht="13.5" hidden="false" customHeight="false" outlineLevel="0" collapsed="false">
      <c r="B261" s="18"/>
      <c r="C261" s="35" t="n">
        <f aca="false">C260</f>
        <v>0</v>
      </c>
      <c r="D261" s="35" t="n">
        <f aca="false">D260</f>
        <v>0</v>
      </c>
      <c r="E261" s="35" t="n">
        <f aca="false">E260</f>
        <v>0</v>
      </c>
      <c r="F261" s="35" t="n">
        <f aca="false">F260</f>
        <v>0</v>
      </c>
      <c r="G261" s="36" t="n">
        <f aca="false">H260+1</f>
        <v>42369</v>
      </c>
      <c r="H261" s="37" t="n">
        <v>42369</v>
      </c>
      <c r="I261" s="38" t="n">
        <f aca="false">H261-G261+1</f>
        <v>1</v>
      </c>
      <c r="J261" s="39" t="n">
        <v>0.0694</v>
      </c>
      <c r="K261" s="38" t="n">
        <f aca="false">IF(G261&lt;$D$5,IF((C261-D261+E261-F261)*I261*J261/100&lt;0,0,(C261-D261+E261-F261)*I261*J261/100),IF(G261=$D$5,((C261-D261+E261-F261)*($D$5-G261)*J261/100),0))</f>
        <v>0</v>
      </c>
      <c r="L261" s="18"/>
      <c r="N261" s="17" t="n">
        <f aca="false">IF(C261=C260,TRUE(),FALSE())</f>
        <v>1</v>
      </c>
      <c r="O261" s="17" t="n">
        <f aca="false">IF(D261=D260,TRUE(),FALSE())</f>
        <v>1</v>
      </c>
      <c r="P261" s="17" t="n">
        <f aca="false">IF(E261=E260,TRUE(),FALSE())</f>
        <v>1</v>
      </c>
      <c r="Q261" s="17" t="n">
        <f aca="false">IF(F261=F262,TRUE(),FALSE())</f>
        <v>1</v>
      </c>
      <c r="R261" s="29"/>
      <c r="S261" s="29"/>
      <c r="U261" s="29"/>
    </row>
    <row r="262" customFormat="false" ht="13.5" hidden="false" customHeight="false" outlineLevel="0" collapsed="false">
      <c r="B262" s="18"/>
      <c r="C262" s="35" t="n">
        <f aca="false">C261</f>
        <v>0</v>
      </c>
      <c r="D262" s="35" t="n">
        <f aca="false">D261</f>
        <v>0</v>
      </c>
      <c r="E262" s="35" t="n">
        <f aca="false">E261</f>
        <v>0</v>
      </c>
      <c r="F262" s="35" t="n">
        <f aca="false">F261</f>
        <v>0</v>
      </c>
      <c r="G262" s="36" t="n">
        <f aca="false">H261+1</f>
        <v>42370</v>
      </c>
      <c r="H262" s="37" t="n">
        <v>42370</v>
      </c>
      <c r="I262" s="38" t="n">
        <f aca="false">H262-G262+1</f>
        <v>1</v>
      </c>
      <c r="J262" s="39" t="n">
        <v>0.0694</v>
      </c>
      <c r="K262" s="38" t="n">
        <f aca="false">IF(G262&lt;$D$5,IF((C262-D262+E262-F262)*I262*J262/100&lt;0,0,(C262-D262+E262-F262)*I262*J262/100),IF(G262=$D$5,((C262-D262+E262-F262)*($D$5-G262)*J262/100),0))</f>
        <v>0</v>
      </c>
      <c r="L262" s="18"/>
      <c r="N262" s="17" t="n">
        <f aca="false">IF(C262=C261,TRUE(),FALSE())</f>
        <v>1</v>
      </c>
      <c r="O262" s="17" t="n">
        <f aca="false">IF(D262=D261,TRUE(),FALSE())</f>
        <v>1</v>
      </c>
      <c r="P262" s="17" t="n">
        <f aca="false">IF(E262=E261,TRUE(),FALSE())</f>
        <v>1</v>
      </c>
      <c r="Q262" s="17" t="n">
        <f aca="false">IF(F262=F263,TRUE(),FALSE())</f>
        <v>1</v>
      </c>
      <c r="R262" s="29"/>
      <c r="S262" s="29"/>
      <c r="U262" s="29"/>
    </row>
    <row r="263" customFormat="false" ht="13.5" hidden="false" customHeight="false" outlineLevel="0" collapsed="false">
      <c r="B263" s="18"/>
      <c r="C263" s="35" t="n">
        <f aca="false">C262</f>
        <v>0</v>
      </c>
      <c r="D263" s="35" t="n">
        <f aca="false">D262</f>
        <v>0</v>
      </c>
      <c r="E263" s="35" t="n">
        <f aca="false">E262</f>
        <v>0</v>
      </c>
      <c r="F263" s="35" t="n">
        <f aca="false">F262</f>
        <v>0</v>
      </c>
      <c r="G263" s="36" t="n">
        <f aca="false">H262+1</f>
        <v>42371</v>
      </c>
      <c r="H263" s="37" t="n">
        <v>42371</v>
      </c>
      <c r="I263" s="38" t="n">
        <f aca="false">H263-G263+1</f>
        <v>1</v>
      </c>
      <c r="J263" s="39" t="n">
        <v>0.0694</v>
      </c>
      <c r="K263" s="38" t="n">
        <f aca="false">IF(G263&lt;$D$5,IF((C263-D263+E263-F263)*I263*J263/100&lt;0,0,(C263-D263+E263-F263)*I263*J263/100),IF(G263=$D$5,((C263-D263+E263-F263)*($D$5-G263)*J263/100),0))</f>
        <v>0</v>
      </c>
      <c r="L263" s="18"/>
      <c r="N263" s="17" t="n">
        <f aca="false">IF(C263=C262,TRUE(),FALSE())</f>
        <v>1</v>
      </c>
      <c r="O263" s="17" t="n">
        <f aca="false">IF(D263=D262,TRUE(),FALSE())</f>
        <v>1</v>
      </c>
      <c r="P263" s="17" t="n">
        <f aca="false">IF(E263=E262,TRUE(),FALSE())</f>
        <v>1</v>
      </c>
      <c r="Q263" s="17" t="n">
        <f aca="false">IF(F263=F264,TRUE(),FALSE())</f>
        <v>1</v>
      </c>
      <c r="R263" s="29"/>
      <c r="S263" s="29"/>
      <c r="U263" s="29"/>
    </row>
    <row r="264" customFormat="false" ht="13.5" hidden="false" customHeight="false" outlineLevel="0" collapsed="false">
      <c r="B264" s="18"/>
      <c r="C264" s="35" t="n">
        <f aca="false">C263</f>
        <v>0</v>
      </c>
      <c r="D264" s="35" t="n">
        <f aca="false">D263</f>
        <v>0</v>
      </c>
      <c r="E264" s="35" t="n">
        <f aca="false">E263</f>
        <v>0</v>
      </c>
      <c r="F264" s="35" t="n">
        <f aca="false">F263</f>
        <v>0</v>
      </c>
      <c r="G264" s="36" t="n">
        <f aca="false">H263+1</f>
        <v>42372</v>
      </c>
      <c r="H264" s="37" t="n">
        <v>42372</v>
      </c>
      <c r="I264" s="38" t="n">
        <f aca="false">H264-G264+1</f>
        <v>1</v>
      </c>
      <c r="J264" s="39" t="n">
        <v>0.0694</v>
      </c>
      <c r="K264" s="38" t="n">
        <f aca="false">IF(G264&lt;$D$5,IF((C264-D264+E264-F264)*I264*J264/100&lt;0,0,(C264-D264+E264-F264)*I264*J264/100),IF(G264=$D$5,((C264-D264+E264-F264)*($D$5-G264)*J264/100),0))</f>
        <v>0</v>
      </c>
      <c r="L264" s="18"/>
      <c r="N264" s="17" t="n">
        <f aca="false">IF(C264=C263,TRUE(),FALSE())</f>
        <v>1</v>
      </c>
      <c r="O264" s="17" t="n">
        <f aca="false">IF(D264=D263,TRUE(),FALSE())</f>
        <v>1</v>
      </c>
      <c r="P264" s="17" t="n">
        <f aca="false">IF(E264=E263,TRUE(),FALSE())</f>
        <v>1</v>
      </c>
      <c r="Q264" s="17" t="n">
        <f aca="false">IF(F264=F265,TRUE(),FALSE())</f>
        <v>1</v>
      </c>
      <c r="R264" s="29"/>
      <c r="S264" s="29"/>
      <c r="U264" s="29"/>
    </row>
    <row r="265" customFormat="false" ht="13.5" hidden="false" customHeight="false" outlineLevel="0" collapsed="false">
      <c r="B265" s="18"/>
      <c r="C265" s="35" t="n">
        <f aca="false">C264</f>
        <v>0</v>
      </c>
      <c r="D265" s="35" t="n">
        <f aca="false">D264</f>
        <v>0</v>
      </c>
      <c r="E265" s="35" t="n">
        <f aca="false">E264</f>
        <v>0</v>
      </c>
      <c r="F265" s="35" t="n">
        <f aca="false">F264</f>
        <v>0</v>
      </c>
      <c r="G265" s="36" t="n">
        <f aca="false">H264+1</f>
        <v>42373</v>
      </c>
      <c r="H265" s="37" t="n">
        <v>42373</v>
      </c>
      <c r="I265" s="38" t="n">
        <f aca="false">H265-G265+1</f>
        <v>1</v>
      </c>
      <c r="J265" s="39" t="n">
        <v>0.0694</v>
      </c>
      <c r="K265" s="38" t="n">
        <f aca="false">IF(G265&lt;$D$5,IF((C265-D265+E265-F265)*I265*J265/100&lt;0,0,(C265-D265+E265-F265)*I265*J265/100),IF(G265=$D$5,((C265-D265+E265-F265)*($D$5-G265)*J265/100),0))</f>
        <v>0</v>
      </c>
      <c r="L265" s="18"/>
      <c r="N265" s="17" t="n">
        <f aca="false">IF(C265=C264,TRUE(),FALSE())</f>
        <v>1</v>
      </c>
      <c r="O265" s="17" t="n">
        <f aca="false">IF(D265=D264,TRUE(),FALSE())</f>
        <v>1</v>
      </c>
      <c r="P265" s="17" t="n">
        <f aca="false">IF(E265=E264,TRUE(),FALSE())</f>
        <v>1</v>
      </c>
      <c r="Q265" s="17" t="n">
        <f aca="false">IF(F265=F266,TRUE(),FALSE())</f>
        <v>1</v>
      </c>
      <c r="R265" s="29"/>
      <c r="S265" s="29"/>
      <c r="U265" s="29"/>
    </row>
    <row r="266" customFormat="false" ht="13.5" hidden="false" customHeight="false" outlineLevel="0" collapsed="false">
      <c r="B266" s="18"/>
      <c r="C266" s="35" t="n">
        <f aca="false">C265</f>
        <v>0</v>
      </c>
      <c r="D266" s="35" t="n">
        <f aca="false">D265</f>
        <v>0</v>
      </c>
      <c r="E266" s="35" t="n">
        <f aca="false">E265</f>
        <v>0</v>
      </c>
      <c r="F266" s="35" t="n">
        <f aca="false">F265</f>
        <v>0</v>
      </c>
      <c r="G266" s="36" t="n">
        <f aca="false">H265+1</f>
        <v>42374</v>
      </c>
      <c r="H266" s="37" t="n">
        <v>42374</v>
      </c>
      <c r="I266" s="38" t="n">
        <f aca="false">H266-G266+1</f>
        <v>1</v>
      </c>
      <c r="J266" s="39" t="n">
        <v>0.0694</v>
      </c>
      <c r="K266" s="38" t="n">
        <f aca="false">IF(G266&lt;$D$5,IF((C266-D266+E266-F266)*I266*J266/100&lt;0,0,(C266-D266+E266-F266)*I266*J266/100),IF(G266=$D$5,((C266-D266+E266-F266)*($D$5-G266)*J266/100),0))</f>
        <v>0</v>
      </c>
      <c r="L266" s="18"/>
      <c r="N266" s="17" t="n">
        <f aca="false">IF(C266=C265,TRUE(),FALSE())</f>
        <v>1</v>
      </c>
      <c r="O266" s="17" t="n">
        <f aca="false">IF(D266=D265,TRUE(),FALSE())</f>
        <v>1</v>
      </c>
      <c r="P266" s="17" t="n">
        <f aca="false">IF(E266=E265,TRUE(),FALSE())</f>
        <v>1</v>
      </c>
      <c r="Q266" s="17" t="n">
        <f aca="false">IF(F266=F267,TRUE(),FALSE())</f>
        <v>1</v>
      </c>
      <c r="R266" s="29"/>
      <c r="S266" s="29"/>
      <c r="U266" s="29"/>
    </row>
    <row r="267" customFormat="false" ht="13.5" hidden="false" customHeight="false" outlineLevel="0" collapsed="false">
      <c r="B267" s="18"/>
      <c r="C267" s="35" t="n">
        <f aca="false">C266</f>
        <v>0</v>
      </c>
      <c r="D267" s="35" t="n">
        <f aca="false">D266</f>
        <v>0</v>
      </c>
      <c r="E267" s="35" t="n">
        <f aca="false">E266</f>
        <v>0</v>
      </c>
      <c r="F267" s="35" t="n">
        <f aca="false">F266</f>
        <v>0</v>
      </c>
      <c r="G267" s="36" t="n">
        <f aca="false">H266+1</f>
        <v>42375</v>
      </c>
      <c r="H267" s="37" t="n">
        <v>42375</v>
      </c>
      <c r="I267" s="38" t="n">
        <f aca="false">H267-G267+1</f>
        <v>1</v>
      </c>
      <c r="J267" s="39" t="n">
        <v>0.0694</v>
      </c>
      <c r="K267" s="38" t="n">
        <f aca="false">IF(G267&lt;$D$5,IF((C267-D267+E267-F267)*I267*J267/100&lt;0,0,(C267-D267+E267-F267)*I267*J267/100),IF(G267=$D$5,((C267-D267+E267-F267)*($D$5-G267)*J267/100),0))</f>
        <v>0</v>
      </c>
      <c r="L267" s="18"/>
      <c r="N267" s="17" t="n">
        <f aca="false">IF(C267=C266,TRUE(),FALSE())</f>
        <v>1</v>
      </c>
      <c r="O267" s="17" t="n">
        <f aca="false">IF(D267=D266,TRUE(),FALSE())</f>
        <v>1</v>
      </c>
      <c r="P267" s="17" t="n">
        <f aca="false">IF(E267=E266,TRUE(),FALSE())</f>
        <v>1</v>
      </c>
      <c r="Q267" s="17" t="n">
        <f aca="false">IF(F267=F268,TRUE(),FALSE())</f>
        <v>1</v>
      </c>
      <c r="R267" s="29"/>
      <c r="S267" s="29"/>
      <c r="U267" s="29"/>
    </row>
    <row r="268" customFormat="false" ht="13.5" hidden="false" customHeight="false" outlineLevel="0" collapsed="false">
      <c r="B268" s="18"/>
      <c r="C268" s="35" t="n">
        <f aca="false">C267</f>
        <v>0</v>
      </c>
      <c r="D268" s="35" t="n">
        <f aca="false">D267</f>
        <v>0</v>
      </c>
      <c r="E268" s="35" t="n">
        <f aca="false">E267</f>
        <v>0</v>
      </c>
      <c r="F268" s="35" t="n">
        <f aca="false">F267</f>
        <v>0</v>
      </c>
      <c r="G268" s="36" t="n">
        <f aca="false">H267+1</f>
        <v>42376</v>
      </c>
      <c r="H268" s="37" t="n">
        <v>42376</v>
      </c>
      <c r="I268" s="38" t="n">
        <f aca="false">H268-G268+1</f>
        <v>1</v>
      </c>
      <c r="J268" s="39" t="n">
        <v>0.0694</v>
      </c>
      <c r="K268" s="38" t="n">
        <f aca="false">IF(G268&lt;$D$5,IF((C268-D268+E268-F268)*I268*J268/100&lt;0,0,(C268-D268+E268-F268)*I268*J268/100),IF(G268=$D$5,((C268-D268+E268-F268)*($D$5-G268)*J268/100),0))</f>
        <v>0</v>
      </c>
      <c r="L268" s="18"/>
      <c r="N268" s="17" t="n">
        <f aca="false">IF(C268=C267,TRUE(),FALSE())</f>
        <v>1</v>
      </c>
      <c r="O268" s="17" t="n">
        <f aca="false">IF(D268=D267,TRUE(),FALSE())</f>
        <v>1</v>
      </c>
      <c r="P268" s="17" t="n">
        <f aca="false">IF(E268=E267,TRUE(),FALSE())</f>
        <v>1</v>
      </c>
      <c r="Q268" s="17" t="n">
        <f aca="false">IF(F268=F269,TRUE(),FALSE())</f>
        <v>1</v>
      </c>
      <c r="R268" s="29"/>
      <c r="S268" s="29"/>
      <c r="U268" s="29"/>
    </row>
    <row r="269" customFormat="false" ht="13.5" hidden="false" customHeight="false" outlineLevel="0" collapsed="false">
      <c r="B269" s="18"/>
      <c r="C269" s="35" t="n">
        <f aca="false">C268</f>
        <v>0</v>
      </c>
      <c r="D269" s="35" t="n">
        <f aca="false">D268</f>
        <v>0</v>
      </c>
      <c r="E269" s="35" t="n">
        <f aca="false">E268</f>
        <v>0</v>
      </c>
      <c r="F269" s="35" t="n">
        <f aca="false">F268</f>
        <v>0</v>
      </c>
      <c r="G269" s="36" t="n">
        <f aca="false">H268+1</f>
        <v>42377</v>
      </c>
      <c r="H269" s="37" t="n">
        <v>42377</v>
      </c>
      <c r="I269" s="38" t="n">
        <f aca="false">H269-G269+1</f>
        <v>1</v>
      </c>
      <c r="J269" s="39" t="n">
        <v>0.0694</v>
      </c>
      <c r="K269" s="38" t="n">
        <f aca="false">IF(G269&lt;$D$5,IF((C269-D269+E269-F269)*I269*J269/100&lt;0,0,(C269-D269+E269-F269)*I269*J269/100),IF(G269=$D$5,((C269-D269+E269-F269)*($D$5-G269)*J269/100),0))</f>
        <v>0</v>
      </c>
      <c r="L269" s="18"/>
      <c r="N269" s="17" t="n">
        <f aca="false">IF(C269=C268,TRUE(),FALSE())</f>
        <v>1</v>
      </c>
      <c r="O269" s="17" t="n">
        <f aca="false">IF(D269=D268,TRUE(),FALSE())</f>
        <v>1</v>
      </c>
      <c r="P269" s="17" t="n">
        <f aca="false">IF(E269=E268,TRUE(),FALSE())</f>
        <v>1</v>
      </c>
      <c r="Q269" s="17" t="n">
        <f aca="false">IF(F269=F270,TRUE(),FALSE())</f>
        <v>1</v>
      </c>
      <c r="R269" s="29"/>
      <c r="S269" s="29"/>
      <c r="U269" s="29"/>
    </row>
    <row r="270" customFormat="false" ht="13.5" hidden="false" customHeight="false" outlineLevel="0" collapsed="false">
      <c r="B270" s="18"/>
      <c r="C270" s="35" t="n">
        <f aca="false">C269</f>
        <v>0</v>
      </c>
      <c r="D270" s="35" t="n">
        <f aca="false">D269</f>
        <v>0</v>
      </c>
      <c r="E270" s="35" t="n">
        <f aca="false">E269</f>
        <v>0</v>
      </c>
      <c r="F270" s="35" t="n">
        <f aca="false">F269</f>
        <v>0</v>
      </c>
      <c r="G270" s="36" t="n">
        <f aca="false">H269+1</f>
        <v>42378</v>
      </c>
      <c r="H270" s="37" t="n">
        <v>42378</v>
      </c>
      <c r="I270" s="38" t="n">
        <f aca="false">H270-G270+1</f>
        <v>1</v>
      </c>
      <c r="J270" s="39" t="n">
        <v>0.0694</v>
      </c>
      <c r="K270" s="38" t="n">
        <f aca="false">IF(G270&lt;$D$5,IF((C270-D270+E270-F270)*I270*J270/100&lt;0,0,(C270-D270+E270-F270)*I270*J270/100),IF(G270=$D$5,((C270-D270+E270-F270)*($D$5-G270)*J270/100),0))</f>
        <v>0</v>
      </c>
      <c r="L270" s="18"/>
      <c r="N270" s="17" t="n">
        <f aca="false">IF(C270=C269,TRUE(),FALSE())</f>
        <v>1</v>
      </c>
      <c r="O270" s="17" t="n">
        <f aca="false">IF(D270=D269,TRUE(),FALSE())</f>
        <v>1</v>
      </c>
      <c r="P270" s="17" t="n">
        <f aca="false">IF(E270=E269,TRUE(),FALSE())</f>
        <v>1</v>
      </c>
      <c r="Q270" s="17" t="n">
        <f aca="false">IF(F270=F271,TRUE(),FALSE())</f>
        <v>1</v>
      </c>
      <c r="R270" s="29"/>
      <c r="S270" s="29"/>
      <c r="U270" s="29"/>
    </row>
    <row r="271" customFormat="false" ht="13.5" hidden="false" customHeight="false" outlineLevel="0" collapsed="false">
      <c r="B271" s="18"/>
      <c r="C271" s="35" t="n">
        <f aca="false">C270</f>
        <v>0</v>
      </c>
      <c r="D271" s="35" t="n">
        <f aca="false">D270</f>
        <v>0</v>
      </c>
      <c r="E271" s="35" t="n">
        <f aca="false">E270</f>
        <v>0</v>
      </c>
      <c r="F271" s="35" t="n">
        <f aca="false">F270</f>
        <v>0</v>
      </c>
      <c r="G271" s="36" t="n">
        <f aca="false">H270+1</f>
        <v>42379</v>
      </c>
      <c r="H271" s="37" t="n">
        <v>42379</v>
      </c>
      <c r="I271" s="38" t="n">
        <f aca="false">H271-G271+1</f>
        <v>1</v>
      </c>
      <c r="J271" s="39" t="n">
        <v>0.0694</v>
      </c>
      <c r="K271" s="38" t="n">
        <f aca="false">IF(G271&lt;$D$5,IF((C271-D271+E271-F271)*I271*J271/100&lt;0,0,(C271-D271+E271-F271)*I271*J271/100),IF(G271=$D$5,((C271-D271+E271-F271)*($D$5-G271)*J271/100),0))</f>
        <v>0</v>
      </c>
      <c r="L271" s="18"/>
      <c r="N271" s="17" t="n">
        <f aca="false">IF(C271=C270,TRUE(),FALSE())</f>
        <v>1</v>
      </c>
      <c r="O271" s="17" t="n">
        <f aca="false">IF(D271=D270,TRUE(),FALSE())</f>
        <v>1</v>
      </c>
      <c r="P271" s="17" t="n">
        <f aca="false">IF(E271=E270,TRUE(),FALSE())</f>
        <v>1</v>
      </c>
      <c r="Q271" s="17" t="n">
        <f aca="false">IF(F271=F272,TRUE(),FALSE())</f>
        <v>1</v>
      </c>
      <c r="R271" s="29"/>
      <c r="S271" s="29"/>
      <c r="U271" s="29"/>
    </row>
    <row r="272" customFormat="false" ht="13.5" hidden="false" customHeight="false" outlineLevel="0" collapsed="false">
      <c r="B272" s="18"/>
      <c r="C272" s="35" t="n">
        <f aca="false">C271</f>
        <v>0</v>
      </c>
      <c r="D272" s="35" t="n">
        <f aca="false">D271</f>
        <v>0</v>
      </c>
      <c r="E272" s="35" t="n">
        <f aca="false">E271</f>
        <v>0</v>
      </c>
      <c r="F272" s="35" t="n">
        <f aca="false">F271</f>
        <v>0</v>
      </c>
      <c r="G272" s="36" t="n">
        <f aca="false">H271+1</f>
        <v>42380</v>
      </c>
      <c r="H272" s="37" t="n">
        <v>42380</v>
      </c>
      <c r="I272" s="38" t="n">
        <f aca="false">H272-G272+1</f>
        <v>1</v>
      </c>
      <c r="J272" s="39" t="n">
        <v>0.0694</v>
      </c>
      <c r="K272" s="38" t="n">
        <f aca="false">IF(G272&lt;$D$5,IF((C272-D272+E272-F272)*I272*J272/100&lt;0,0,(C272-D272+E272-F272)*I272*J272/100),IF(G272=$D$5,((C272-D272+E272-F272)*($D$5-G272)*J272/100),0))</f>
        <v>0</v>
      </c>
      <c r="L272" s="18"/>
      <c r="N272" s="17" t="n">
        <f aca="false">IF(C272=C271,TRUE(),FALSE())</f>
        <v>1</v>
      </c>
      <c r="O272" s="17" t="n">
        <f aca="false">IF(D272=D271,TRUE(),FALSE())</f>
        <v>1</v>
      </c>
      <c r="P272" s="17" t="n">
        <f aca="false">IF(E272=E271,TRUE(),FALSE())</f>
        <v>1</v>
      </c>
      <c r="Q272" s="17" t="n">
        <f aca="false">IF(F272=F273,TRUE(),FALSE())</f>
        <v>1</v>
      </c>
      <c r="R272" s="29"/>
      <c r="S272" s="29"/>
      <c r="U272" s="29"/>
    </row>
    <row r="273" customFormat="false" ht="13.5" hidden="false" customHeight="false" outlineLevel="0" collapsed="false">
      <c r="B273" s="18"/>
      <c r="C273" s="35" t="n">
        <f aca="false">C272</f>
        <v>0</v>
      </c>
      <c r="D273" s="35" t="n">
        <f aca="false">D272</f>
        <v>0</v>
      </c>
      <c r="E273" s="35" t="n">
        <f aca="false">E272</f>
        <v>0</v>
      </c>
      <c r="F273" s="35" t="n">
        <f aca="false">F272</f>
        <v>0</v>
      </c>
      <c r="G273" s="36" t="n">
        <f aca="false">H272+1</f>
        <v>42381</v>
      </c>
      <c r="H273" s="37" t="n">
        <v>42381</v>
      </c>
      <c r="I273" s="38" t="n">
        <f aca="false">H273-G273+1</f>
        <v>1</v>
      </c>
      <c r="J273" s="39" t="n">
        <v>0.0694</v>
      </c>
      <c r="K273" s="38" t="n">
        <f aca="false">IF(G273&lt;$D$5,IF((C273-D273+E273-F273)*I273*J273/100&lt;0,0,(C273-D273+E273-F273)*I273*J273/100),IF(G273=$D$5,((C273-D273+E273-F273)*($D$5-G273)*J273/100),0))</f>
        <v>0</v>
      </c>
      <c r="L273" s="18"/>
      <c r="N273" s="17" t="n">
        <f aca="false">IF(C273=C272,TRUE(),FALSE())</f>
        <v>1</v>
      </c>
      <c r="O273" s="17" t="n">
        <f aca="false">IF(D273=D272,TRUE(),FALSE())</f>
        <v>1</v>
      </c>
      <c r="P273" s="17" t="n">
        <f aca="false">IF(E273=E272,TRUE(),FALSE())</f>
        <v>1</v>
      </c>
      <c r="Q273" s="17" t="n">
        <f aca="false">IF(F273=F274,TRUE(),FALSE())</f>
        <v>1</v>
      </c>
      <c r="R273" s="29"/>
      <c r="S273" s="29"/>
      <c r="U273" s="29"/>
    </row>
    <row r="274" customFormat="false" ht="13.5" hidden="false" customHeight="false" outlineLevel="0" collapsed="false">
      <c r="B274" s="18"/>
      <c r="C274" s="35" t="n">
        <f aca="false">C273</f>
        <v>0</v>
      </c>
      <c r="D274" s="35" t="n">
        <f aca="false">D273</f>
        <v>0</v>
      </c>
      <c r="E274" s="35" t="n">
        <f aca="false">E273</f>
        <v>0</v>
      </c>
      <c r="F274" s="35" t="n">
        <f aca="false">F273</f>
        <v>0</v>
      </c>
      <c r="G274" s="36" t="n">
        <f aca="false">H273+1</f>
        <v>42382</v>
      </c>
      <c r="H274" s="37" t="n">
        <v>42382</v>
      </c>
      <c r="I274" s="38" t="n">
        <f aca="false">H274-G274+1</f>
        <v>1</v>
      </c>
      <c r="J274" s="39" t="n">
        <v>0.0694</v>
      </c>
      <c r="K274" s="38" t="n">
        <f aca="false">IF(G274&lt;$D$5,IF((C274-D274+E274-F274)*I274*J274/100&lt;0,0,(C274-D274+E274-F274)*I274*J274/100),IF(G274=$D$5,((C274-D274+E274-F274)*($D$5-G274)*J274/100),0))</f>
        <v>0</v>
      </c>
      <c r="L274" s="18"/>
      <c r="N274" s="17" t="n">
        <f aca="false">IF(C274=C273,TRUE(),FALSE())</f>
        <v>1</v>
      </c>
      <c r="O274" s="17" t="n">
        <f aca="false">IF(D274=D273,TRUE(),FALSE())</f>
        <v>1</v>
      </c>
      <c r="P274" s="17" t="n">
        <f aca="false">IF(E274=E273,TRUE(),FALSE())</f>
        <v>1</v>
      </c>
      <c r="Q274" s="17" t="n">
        <f aca="false">IF(F274=F275,TRUE(),FALSE())</f>
        <v>1</v>
      </c>
      <c r="R274" s="29"/>
      <c r="S274" s="29"/>
      <c r="U274" s="29"/>
    </row>
    <row r="275" customFormat="false" ht="13.5" hidden="false" customHeight="false" outlineLevel="0" collapsed="false">
      <c r="B275" s="18"/>
      <c r="C275" s="35" t="n">
        <f aca="false">C274</f>
        <v>0</v>
      </c>
      <c r="D275" s="35" t="n">
        <f aca="false">D274</f>
        <v>0</v>
      </c>
      <c r="E275" s="35" t="n">
        <f aca="false">E274</f>
        <v>0</v>
      </c>
      <c r="F275" s="35" t="n">
        <f aca="false">F274</f>
        <v>0</v>
      </c>
      <c r="G275" s="36" t="n">
        <f aca="false">H274+1</f>
        <v>42383</v>
      </c>
      <c r="H275" s="37" t="n">
        <v>42383</v>
      </c>
      <c r="I275" s="38" t="n">
        <f aca="false">H275-G275+1</f>
        <v>1</v>
      </c>
      <c r="J275" s="39" t="n">
        <v>0.0694</v>
      </c>
      <c r="K275" s="38" t="n">
        <f aca="false">IF(G275&lt;$D$5,IF((C275-D275+E275-F275)*I275*J275/100&lt;0,0,(C275-D275+E275-F275)*I275*J275/100),IF(G275=$D$5,((C275-D275+E275-F275)*($D$5-G275)*J275/100),0))</f>
        <v>0</v>
      </c>
      <c r="L275" s="18"/>
      <c r="N275" s="17" t="n">
        <f aca="false">IF(C275=C274,TRUE(),FALSE())</f>
        <v>1</v>
      </c>
      <c r="O275" s="17" t="n">
        <f aca="false">IF(D275=D274,TRUE(),FALSE())</f>
        <v>1</v>
      </c>
      <c r="P275" s="17" t="n">
        <f aca="false">IF(E275=E274,TRUE(),FALSE())</f>
        <v>1</v>
      </c>
      <c r="Q275" s="17" t="n">
        <f aca="false">IF(F275=F276,TRUE(),FALSE())</f>
        <v>1</v>
      </c>
      <c r="R275" s="29"/>
      <c r="S275" s="29"/>
      <c r="U275" s="29"/>
    </row>
    <row r="276" customFormat="false" ht="13.5" hidden="false" customHeight="false" outlineLevel="0" collapsed="false">
      <c r="B276" s="18"/>
      <c r="C276" s="35" t="n">
        <f aca="false">C275</f>
        <v>0</v>
      </c>
      <c r="D276" s="35" t="n">
        <f aca="false">D275</f>
        <v>0</v>
      </c>
      <c r="E276" s="35" t="n">
        <f aca="false">E275</f>
        <v>0</v>
      </c>
      <c r="F276" s="35" t="n">
        <f aca="false">F275</f>
        <v>0</v>
      </c>
      <c r="G276" s="36" t="n">
        <f aca="false">H275+1</f>
        <v>42384</v>
      </c>
      <c r="H276" s="37" t="n">
        <v>42384</v>
      </c>
      <c r="I276" s="38" t="n">
        <f aca="false">H276-G276+1</f>
        <v>1</v>
      </c>
      <c r="J276" s="39" t="n">
        <v>0.0694</v>
      </c>
      <c r="K276" s="38" t="n">
        <f aca="false">IF(G276&lt;$D$5,IF((C276-D276+E276-F276)*I276*J276/100&lt;0,0,(C276-D276+E276-F276)*I276*J276/100),IF(G276=$D$5,((C276-D276+E276-F276)*($D$5-G276)*J276/100),0))</f>
        <v>0</v>
      </c>
      <c r="L276" s="18"/>
      <c r="N276" s="17" t="n">
        <f aca="false">IF(C276=C275,TRUE(),FALSE())</f>
        <v>1</v>
      </c>
      <c r="O276" s="17" t="n">
        <f aca="false">IF(D276=D275,TRUE(),FALSE())</f>
        <v>1</v>
      </c>
      <c r="P276" s="17" t="n">
        <f aca="false">IF(E276=E275,TRUE(),FALSE())</f>
        <v>1</v>
      </c>
      <c r="Q276" s="17" t="n">
        <f aca="false">IF(F276=F277,TRUE(),FALSE())</f>
        <v>1</v>
      </c>
      <c r="R276" s="29"/>
      <c r="S276" s="29"/>
      <c r="U276" s="29"/>
    </row>
    <row r="277" customFormat="false" ht="13.5" hidden="false" customHeight="false" outlineLevel="0" collapsed="false">
      <c r="B277" s="18"/>
      <c r="C277" s="35" t="n">
        <f aca="false">C276</f>
        <v>0</v>
      </c>
      <c r="D277" s="35" t="n">
        <f aca="false">D276</f>
        <v>0</v>
      </c>
      <c r="E277" s="35" t="n">
        <f aca="false">E276</f>
        <v>0</v>
      </c>
      <c r="F277" s="35" t="n">
        <f aca="false">F276</f>
        <v>0</v>
      </c>
      <c r="G277" s="36" t="n">
        <f aca="false">H276+1</f>
        <v>42385</v>
      </c>
      <c r="H277" s="37" t="n">
        <v>42385</v>
      </c>
      <c r="I277" s="38" t="n">
        <f aca="false">H277-G277+1</f>
        <v>1</v>
      </c>
      <c r="J277" s="39" t="n">
        <v>0.0694</v>
      </c>
      <c r="K277" s="38" t="n">
        <f aca="false">IF(G277&lt;$D$5,IF((C277-D277+E277-F277)*I277*J277/100&lt;0,0,(C277-D277+E277-F277)*I277*J277/100),IF(G277=$D$5,((C277-D277+E277-F277)*($D$5-G277)*J277/100),0))</f>
        <v>0</v>
      </c>
      <c r="L277" s="18"/>
      <c r="N277" s="17" t="n">
        <f aca="false">IF(C277=C276,TRUE(),FALSE())</f>
        <v>1</v>
      </c>
      <c r="O277" s="17" t="n">
        <f aca="false">IF(D277=D276,TRUE(),FALSE())</f>
        <v>1</v>
      </c>
      <c r="P277" s="17" t="n">
        <f aca="false">IF(E277=E276,TRUE(),FALSE())</f>
        <v>1</v>
      </c>
      <c r="Q277" s="17" t="n">
        <f aca="false">IF(F277=F278,TRUE(),FALSE())</f>
        <v>1</v>
      </c>
      <c r="R277" s="29"/>
      <c r="S277" s="29"/>
      <c r="U277" s="29"/>
    </row>
    <row r="278" customFormat="false" ht="13.5" hidden="false" customHeight="false" outlineLevel="0" collapsed="false">
      <c r="B278" s="18"/>
      <c r="C278" s="35" t="n">
        <f aca="false">C277</f>
        <v>0</v>
      </c>
      <c r="D278" s="35" t="n">
        <f aca="false">D277</f>
        <v>0</v>
      </c>
      <c r="E278" s="35" t="n">
        <f aca="false">E277</f>
        <v>0</v>
      </c>
      <c r="F278" s="35" t="n">
        <f aca="false">F277</f>
        <v>0</v>
      </c>
      <c r="G278" s="36" t="n">
        <f aca="false">H277+1</f>
        <v>42386</v>
      </c>
      <c r="H278" s="37" t="n">
        <v>42386</v>
      </c>
      <c r="I278" s="38" t="n">
        <f aca="false">H278-G278+1</f>
        <v>1</v>
      </c>
      <c r="J278" s="39" t="n">
        <v>0.0694</v>
      </c>
      <c r="K278" s="38" t="n">
        <f aca="false">IF(G278&lt;$D$5,IF((C278-D278+E278-F278)*I278*J278/100&lt;0,0,(C278-D278+E278-F278)*I278*J278/100),IF(G278=$D$5,((C278-D278+E278-F278)*($D$5-G278)*J278/100),0))</f>
        <v>0</v>
      </c>
      <c r="L278" s="18"/>
      <c r="N278" s="17" t="n">
        <f aca="false">IF(C278=C277,TRUE(),FALSE())</f>
        <v>1</v>
      </c>
      <c r="O278" s="17" t="n">
        <f aca="false">IF(D278=D277,TRUE(),FALSE())</f>
        <v>1</v>
      </c>
      <c r="P278" s="17" t="n">
        <f aca="false">IF(E278=E277,TRUE(),FALSE())</f>
        <v>1</v>
      </c>
      <c r="Q278" s="17" t="n">
        <f aca="false">IF(F278=F279,TRUE(),FALSE())</f>
        <v>1</v>
      </c>
      <c r="R278" s="29"/>
      <c r="S278" s="29"/>
      <c r="U278" s="29"/>
    </row>
    <row r="279" customFormat="false" ht="13.5" hidden="false" customHeight="false" outlineLevel="0" collapsed="false">
      <c r="B279" s="18"/>
      <c r="C279" s="35" t="n">
        <f aca="false">C278</f>
        <v>0</v>
      </c>
      <c r="D279" s="35" t="n">
        <f aca="false">D278</f>
        <v>0</v>
      </c>
      <c r="E279" s="35" t="n">
        <f aca="false">E278</f>
        <v>0</v>
      </c>
      <c r="F279" s="35" t="n">
        <f aca="false">F278</f>
        <v>0</v>
      </c>
      <c r="G279" s="36" t="n">
        <f aca="false">H278+1</f>
        <v>42387</v>
      </c>
      <c r="H279" s="37" t="n">
        <v>42387</v>
      </c>
      <c r="I279" s="38" t="n">
        <f aca="false">H279-G279+1</f>
        <v>1</v>
      </c>
      <c r="J279" s="39" t="n">
        <v>0.0694</v>
      </c>
      <c r="K279" s="38" t="n">
        <f aca="false">IF(G279&lt;$D$5,IF((C279-D279+E279-F279)*I279*J279/100&lt;0,0,(C279-D279+E279-F279)*I279*J279/100),IF(G279=$D$5,((C279-D279+E279-F279)*($D$5-G279)*J279/100),0))</f>
        <v>0</v>
      </c>
      <c r="L279" s="18"/>
      <c r="N279" s="17" t="n">
        <f aca="false">IF(C279=C278,TRUE(),FALSE())</f>
        <v>1</v>
      </c>
      <c r="O279" s="17" t="n">
        <f aca="false">IF(D279=D278,TRUE(),FALSE())</f>
        <v>1</v>
      </c>
      <c r="P279" s="17" t="n">
        <f aca="false">IF(E279=E278,TRUE(),FALSE())</f>
        <v>1</v>
      </c>
      <c r="Q279" s="17" t="n">
        <f aca="false">IF(F279=F280,TRUE(),FALSE())</f>
        <v>1</v>
      </c>
      <c r="R279" s="29"/>
      <c r="S279" s="29"/>
      <c r="U279" s="29"/>
    </row>
    <row r="280" customFormat="false" ht="13.5" hidden="false" customHeight="false" outlineLevel="0" collapsed="false">
      <c r="B280" s="18"/>
      <c r="C280" s="35" t="n">
        <f aca="false">C279</f>
        <v>0</v>
      </c>
      <c r="D280" s="35" t="n">
        <f aca="false">D279</f>
        <v>0</v>
      </c>
      <c r="E280" s="35" t="n">
        <f aca="false">E279</f>
        <v>0</v>
      </c>
      <c r="F280" s="35" t="n">
        <f aca="false">F279</f>
        <v>0</v>
      </c>
      <c r="G280" s="36" t="n">
        <f aca="false">H279+1</f>
        <v>42388</v>
      </c>
      <c r="H280" s="37" t="n">
        <v>42388</v>
      </c>
      <c r="I280" s="38" t="n">
        <f aca="false">H280-G280+1</f>
        <v>1</v>
      </c>
      <c r="J280" s="39" t="n">
        <v>0.0694</v>
      </c>
      <c r="K280" s="38" t="n">
        <f aca="false">IF(G280&lt;$D$5,IF((C280-D280+E280-F280)*I280*J280/100&lt;0,0,(C280-D280+E280-F280)*I280*J280/100),IF(G280=$D$5,((C280-D280+E280-F280)*($D$5-G280)*J280/100),0))</f>
        <v>0</v>
      </c>
      <c r="L280" s="18"/>
      <c r="N280" s="17" t="n">
        <f aca="false">IF(C280=C279,TRUE(),FALSE())</f>
        <v>1</v>
      </c>
      <c r="O280" s="17" t="n">
        <f aca="false">IF(D280=D279,TRUE(),FALSE())</f>
        <v>1</v>
      </c>
      <c r="P280" s="17" t="n">
        <f aca="false">IF(E280=E279,TRUE(),FALSE())</f>
        <v>1</v>
      </c>
      <c r="Q280" s="17" t="n">
        <f aca="false">IF(F280=F281,TRUE(),FALSE())</f>
        <v>1</v>
      </c>
      <c r="R280" s="29"/>
      <c r="S280" s="29"/>
      <c r="U280" s="29"/>
    </row>
    <row r="281" customFormat="false" ht="13.5" hidden="false" customHeight="false" outlineLevel="0" collapsed="false">
      <c r="B281" s="18"/>
      <c r="C281" s="35" t="n">
        <f aca="false">C280</f>
        <v>0</v>
      </c>
      <c r="D281" s="35" t="n">
        <f aca="false">D280</f>
        <v>0</v>
      </c>
      <c r="E281" s="35" t="n">
        <f aca="false">E280</f>
        <v>0</v>
      </c>
      <c r="F281" s="35" t="n">
        <f aca="false">F280</f>
        <v>0</v>
      </c>
      <c r="G281" s="36" t="n">
        <f aca="false">H280+1</f>
        <v>42389</v>
      </c>
      <c r="H281" s="37" t="n">
        <v>42389</v>
      </c>
      <c r="I281" s="38" t="n">
        <f aca="false">H281-G281+1</f>
        <v>1</v>
      </c>
      <c r="J281" s="39" t="n">
        <v>0.0694</v>
      </c>
      <c r="K281" s="38" t="n">
        <f aca="false">IF(G281&lt;$D$5,IF((C281-D281+E281-F281)*I281*J281/100&lt;0,0,(C281-D281+E281-F281)*I281*J281/100),IF(G281=$D$5,((C281-D281+E281-F281)*($D$5-G281)*J281/100),0))</f>
        <v>0</v>
      </c>
      <c r="L281" s="18"/>
      <c r="N281" s="17" t="n">
        <f aca="false">IF(C281=C280,TRUE(),FALSE())</f>
        <v>1</v>
      </c>
      <c r="O281" s="17" t="n">
        <f aca="false">IF(D281=D280,TRUE(),FALSE())</f>
        <v>1</v>
      </c>
      <c r="P281" s="17" t="n">
        <f aca="false">IF(E281=E280,TRUE(),FALSE())</f>
        <v>1</v>
      </c>
      <c r="Q281" s="17" t="n">
        <f aca="false">IF(F281=F282,TRUE(),FALSE())</f>
        <v>1</v>
      </c>
      <c r="R281" s="29"/>
      <c r="S281" s="29"/>
      <c r="U281" s="29"/>
    </row>
    <row r="282" customFormat="false" ht="13.5" hidden="false" customHeight="false" outlineLevel="0" collapsed="false">
      <c r="B282" s="18"/>
      <c r="C282" s="35" t="n">
        <f aca="false">C281</f>
        <v>0</v>
      </c>
      <c r="D282" s="35" t="n">
        <f aca="false">D281</f>
        <v>0</v>
      </c>
      <c r="E282" s="35" t="n">
        <f aca="false">E281</f>
        <v>0</v>
      </c>
      <c r="F282" s="35" t="n">
        <f aca="false">F281</f>
        <v>0</v>
      </c>
      <c r="G282" s="36" t="n">
        <f aca="false">H281+1</f>
        <v>42390</v>
      </c>
      <c r="H282" s="37" t="n">
        <v>42390</v>
      </c>
      <c r="I282" s="38" t="n">
        <f aca="false">H282-G282+1</f>
        <v>1</v>
      </c>
      <c r="J282" s="39" t="n">
        <v>0.0694</v>
      </c>
      <c r="K282" s="38" t="n">
        <f aca="false">IF(G282&lt;$D$5,IF((C282-D282+E282-F282)*I282*J282/100&lt;0,0,(C282-D282+E282-F282)*I282*J282/100),IF(G282=$D$5,((C282-D282+E282-F282)*($D$5-G282)*J282/100),0))</f>
        <v>0</v>
      </c>
      <c r="L282" s="18"/>
      <c r="N282" s="17" t="n">
        <f aca="false">IF(C282=C281,TRUE(),FALSE())</f>
        <v>1</v>
      </c>
      <c r="O282" s="17" t="n">
        <f aca="false">IF(D282=D281,TRUE(),FALSE())</f>
        <v>1</v>
      </c>
      <c r="P282" s="17" t="n">
        <f aca="false">IF(E282=E281,TRUE(),FALSE())</f>
        <v>1</v>
      </c>
      <c r="Q282" s="17" t="n">
        <f aca="false">IF(F282=F283,TRUE(),FALSE())</f>
        <v>1</v>
      </c>
      <c r="R282" s="29"/>
      <c r="S282" s="29"/>
      <c r="U282" s="29"/>
    </row>
    <row r="283" customFormat="false" ht="13.5" hidden="false" customHeight="false" outlineLevel="0" collapsed="false">
      <c r="B283" s="18"/>
      <c r="C283" s="35" t="n">
        <f aca="false">C282</f>
        <v>0</v>
      </c>
      <c r="D283" s="35" t="n">
        <f aca="false">D282</f>
        <v>0</v>
      </c>
      <c r="E283" s="35" t="n">
        <f aca="false">E282</f>
        <v>0</v>
      </c>
      <c r="F283" s="35" t="n">
        <f aca="false">F282</f>
        <v>0</v>
      </c>
      <c r="G283" s="36" t="n">
        <f aca="false">H282+1</f>
        <v>42391</v>
      </c>
      <c r="H283" s="32" t="n">
        <v>42391</v>
      </c>
      <c r="I283" s="38" t="n">
        <f aca="false">H283-G283+1</f>
        <v>1</v>
      </c>
      <c r="J283" s="39" t="n">
        <v>0.0694</v>
      </c>
      <c r="K283" s="38" t="n">
        <f aca="false">IF(G283&lt;$D$5,IF((C283-D283+E283-F283)*I283*J283/100&lt;0,0,(C283-D283+E283-F283)*I283*J283/100),IF(G283=$D$5,((C283-D283+E283-F283)*($D$5-G283)*J283/100),0))</f>
        <v>0</v>
      </c>
      <c r="L283" s="18"/>
      <c r="N283" s="17" t="n">
        <f aca="false">IF(C283=C282,TRUE(),FALSE())</f>
        <v>1</v>
      </c>
      <c r="O283" s="17" t="n">
        <f aca="false">IF(D283=D282,TRUE(),FALSE())</f>
        <v>1</v>
      </c>
      <c r="P283" s="17" t="n">
        <f aca="false">IF(E283=E282,TRUE(),FALSE())</f>
        <v>1</v>
      </c>
      <c r="Q283" s="17" t="n">
        <f aca="false">IF(F283=F284,TRUE(),FALSE())</f>
        <v>1</v>
      </c>
      <c r="R283" s="29"/>
      <c r="S283" s="29"/>
      <c r="U283" s="29"/>
    </row>
    <row r="284" customFormat="false" ht="13.5" hidden="false" customHeight="false" outlineLevel="0" collapsed="false">
      <c r="B284" s="18"/>
      <c r="C284" s="35" t="n">
        <f aca="false">C283</f>
        <v>0</v>
      </c>
      <c r="D284" s="35" t="n">
        <f aca="false">D283</f>
        <v>0</v>
      </c>
      <c r="E284" s="35" t="n">
        <f aca="false">E283</f>
        <v>0</v>
      </c>
      <c r="F284" s="35" t="n">
        <f aca="false">F283</f>
        <v>0</v>
      </c>
      <c r="G284" s="36" t="n">
        <f aca="false">H283+1</f>
        <v>42392</v>
      </c>
      <c r="H284" s="37" t="n">
        <v>42392</v>
      </c>
      <c r="I284" s="38" t="n">
        <f aca="false">H284-G284+1</f>
        <v>1</v>
      </c>
      <c r="J284" s="39" t="n">
        <v>0.0694</v>
      </c>
      <c r="K284" s="38" t="n">
        <f aca="false">IF(G284&lt;$D$5,IF((C284-D284+E284-F284)*I284*J284/100&lt;0,0,(C284-D284+E284-F284)*I284*J284/100),IF(G284=$D$5,((C284-D284+E284-F284)*($D$5-G284)*J284/100),0))</f>
        <v>0</v>
      </c>
      <c r="L284" s="18"/>
      <c r="N284" s="17" t="n">
        <f aca="false">IF(C284=C283,TRUE(),FALSE())</f>
        <v>1</v>
      </c>
      <c r="O284" s="17" t="n">
        <f aca="false">IF(D284=D283,TRUE(),FALSE())</f>
        <v>1</v>
      </c>
      <c r="P284" s="17" t="n">
        <f aca="false">IF(E284=E283,TRUE(),FALSE())</f>
        <v>1</v>
      </c>
      <c r="Q284" s="17" t="n">
        <f aca="false">IF(F284=F285,TRUE(),FALSE())</f>
        <v>1</v>
      </c>
      <c r="R284" s="29"/>
      <c r="S284" s="29"/>
      <c r="U284" s="29"/>
    </row>
    <row r="285" customFormat="false" ht="13.5" hidden="false" customHeight="true" outlineLevel="0" collapsed="false">
      <c r="B285" s="18"/>
      <c r="C285" s="41" t="s">
        <v>32</v>
      </c>
      <c r="D285" s="41"/>
      <c r="E285" s="41"/>
      <c r="F285" s="41"/>
      <c r="G285" s="41"/>
      <c r="H285" s="41"/>
      <c r="I285" s="41"/>
      <c r="J285" s="41"/>
      <c r="K285" s="38" t="n">
        <f aca="false">SUM(K9:K284)</f>
        <v>0</v>
      </c>
      <c r="L285" s="18"/>
      <c r="R285" s="29"/>
      <c r="S285" s="29"/>
      <c r="U285" s="29"/>
    </row>
    <row r="286" customFormat="false" ht="13.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13.5" hidden="false" customHeight="true" outlineLevel="0" collapsed="false">
      <c r="B287" s="18"/>
      <c r="C287" s="42" t="s">
        <v>33</v>
      </c>
      <c r="D287" s="42"/>
      <c r="E287" s="42"/>
      <c r="F287" s="43" t="n">
        <f aca="false">K285+НДС!K375+Акцизы!K375+'Налог на дох.ин.орг.'!K375+'Налог на недвижимость'!K314+'Земельный налог'!K345+'Экологический налог'!K343+'Налог на прибыль'!K315+УСН!K375+'Единый налог сх произ.'!K375+'Налог на игорный бизнес'!K375+'Сбор за рем. деят.'!K375+'Налог за пров. интер. игр'!K375+'Сбор за агроэкотуризм'!K374+'Налог на вмененный доход'!K342</f>
        <v>0</v>
      </c>
      <c r="G287" s="18"/>
      <c r="H287" s="18"/>
      <c r="I287" s="18"/>
      <c r="J287" s="18"/>
      <c r="K287" s="18"/>
      <c r="L287" s="18"/>
    </row>
    <row r="288" customFormat="false" ht="6" hidden="false" customHeight="tru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</sheetData>
  <mergeCells count="4">
    <mergeCell ref="C3:K3"/>
    <mergeCell ref="J5:K5"/>
    <mergeCell ref="C285:J285"/>
    <mergeCell ref="C287:E287"/>
  </mergeCells>
  <conditionalFormatting sqref="C9:C284">
    <cfRule type="expression" priority="2" aboveAverage="0" equalAverage="0" bottom="0" percent="0" rank="0" text="" dxfId="14">
      <formula>N9=FALSE()</formula>
    </cfRule>
  </conditionalFormatting>
  <conditionalFormatting sqref="D9:D284">
    <cfRule type="expression" priority="3" aboveAverage="0" equalAverage="0" bottom="0" percent="0" rank="0" text="" dxfId="15">
      <formula>O9=FALSE()</formula>
    </cfRule>
  </conditionalFormatting>
  <conditionalFormatting sqref="E9:E284">
    <cfRule type="expression" priority="4" aboveAverage="0" equalAverage="0" bottom="0" percent="0" rank="0" text="" dxfId="16">
      <formula>P9=FALSE()</formula>
    </cfRule>
  </conditionalFormatting>
  <conditionalFormatting sqref="F10:F284">
    <cfRule type="expression" priority="5" aboveAverage="0" equalAverage="0" bottom="0" percent="0" rank="0" text="" dxfId="17">
      <formula>Q9=FALSE()</formula>
    </cfRule>
  </conditionalFormatting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5-07-14T08:10:46Z</cp:lastPrinted>
  <dcterms:modified xsi:type="dcterms:W3CDTF">2016-05-18T07:59:53Z</dcterms:modified>
  <cp:revision>0</cp:revision>
  <dc:subject/>
  <dc:title/>
</cp:coreProperties>
</file>