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Н" sheetId="1" state="visible" r:id="rId2"/>
    <sheet name="Лист1" sheetId="2" state="hidden" r:id="rId3"/>
    <sheet name="Журнал ТТН" sheetId="3" state="visible" r:id="rId4"/>
    <sheet name="Контрагенты" sheetId="4" state="visible" r:id="rId5"/>
  </sheets>
  <definedNames>
    <definedName function="false" hidden="false" localSheetId="2" name="_xlnm.Print_Area" vbProcedure="false">'Журнал ТТН'!$A$1:$I$3</definedName>
    <definedName function="false" hidden="false" localSheetId="3" name="_xlnm.Print_Area" vbProcedure="false">Контрагенты!$C$3:$H$89</definedName>
    <definedName function="false" hidden="false" localSheetId="0" name="_xlnm.Print_Area" vbProcedure="false">ТТН!$C$3:$AE$39</definedName>
    <definedName function="false" hidden="false" name="check1" vbProcedure="false">ТТН!$AD$87</definedName>
    <definedName function="false" hidden="false" name="check2" vbProcedure="false">ТТН!$AE$87</definedName>
    <definedName function="false" hidden="false" name="check3" vbProcedure="false">ТТН!$AF$87</definedName>
    <definedName function="false" hidden="false" name="АВТО1" vbProcedure="false">ТТН!$F$13</definedName>
    <definedName function="false" hidden="false" name="АВТОВЛАД" vbProcedure="false">ТТН!$G$15</definedName>
    <definedName function="false" hidden="false" name="БезНДС" vbProcedure="false">ТТН!$E$89:$E$94</definedName>
    <definedName function="false" hidden="false" name="вал" vbProcedure="false">ТТН!$C$87</definedName>
    <definedName function="false" hidden="false" name="валюты" vbProcedure="false">ТТН!$C$89:$C$92</definedName>
    <definedName function="false" hidden="false" name="вес" vbProcedure="false">ТТН!$D$87</definedName>
    <definedName function="false" hidden="false" name="ВладелецАв" vbProcedure="false">ТТН!$G$15</definedName>
    <definedName function="false" hidden="false" name="ВОДИТЕЛЬ" vbProcedure="false">ТТН!$W$15</definedName>
    <definedName function="false" hidden="false" name="ВЫДАННОЙ" vbProcedure="false">ТТН!$AA$49</definedName>
    <definedName function="false" hidden="false" name="грмест" vbProcedure="false">ТТН!$X$37</definedName>
    <definedName function="false" hidden="false" name="ГРУЗОТПР" vbProcedure="false">ТТН!$G$19</definedName>
    <definedName function="false" hidden="false" name="ГРУЗПОЛ" vbProcedure="false">ТТН!$G$21</definedName>
    <definedName function="false" hidden="false" name="дата" vbProcedure="false">ТТН!$C$11</definedName>
    <definedName function="false" hidden="false" name="ДАТА1" vbProcedure="false">ТТН!$C$11</definedName>
    <definedName function="false" hidden="false" name="ДОВЕРЕН" vbProcedure="false">ТТН!$U$49</definedName>
    <definedName function="false" hidden="false" name="док1" vbProcedure="false">ТТН!$L$81</definedName>
    <definedName function="false" hidden="false" name="док2" vbProcedure="false">ТТН!$C$82</definedName>
    <definedName function="false" hidden="false" name="ед" vbProcedure="false">ТТН!$C$88</definedName>
    <definedName function="false" hidden="false" name="едвал" vbProcedure="false">ТТН!$C$86</definedName>
    <definedName function="false" hidden="false" name="едвеса" vbProcedure="false">ТТН!$D$88</definedName>
    <definedName function="false" hidden="false" name="ЕЗДОК" vbProcedure="false">ТТН!$AD$39</definedName>
    <definedName function="false" hidden="false" name="ЗАКАЗЧИК" vbProcedure="false">ТТН!$M$17</definedName>
    <definedName function="false" hidden="false" name="иНДС" vbProcedure="false">ТТН!$E$87</definedName>
    <definedName function="false" hidden="false" name="кс" vbProcedure="false">ТТН!$36:$36</definedName>
    <definedName function="false" hidden="false" name="лицевая" vbProcedure="false">ТТН!$C$3:$AE$39</definedName>
    <definedName function="false" hidden="false" name="масса" vbProcedure="false">ТТН!$Z$37</definedName>
    <definedName function="false" hidden="false" name="ндс" vbProcedure="false">ТТН!$T$37</definedName>
    <definedName function="false" hidden="false" name="НДСпроп" vbProcedure="false">ТТН!$F$41</definedName>
    <definedName function="false" hidden="false" name="НДСстр" vbProcedure="false">ТТН!$E$88</definedName>
    <definedName function="false" hidden="false" name="номер" vbProcedure="false">ТТН!$AC$9</definedName>
    <definedName function="false" hidden="false" name="нс" vbProcedure="false">ТТН!$31:$31</definedName>
    <definedName function="false" hidden="false" name="оборотная" vbProcedure="false">ТТН!$C$41:$AE$82</definedName>
    <definedName function="false" hidden="false" name="ОСНОТП" vbProcedure="false">ТТН!$G$23</definedName>
    <definedName function="false" hidden="false" name="ОТПРАЗР" vbProcedure="false">ТТН!$F$47</definedName>
    <definedName function="false" hidden="false" name="ПЕРЕАДРЕСОВКА" vbProcedure="false">ТТН!$G$25</definedName>
    <definedName function="false" hidden="false" name="печать" vbProcedure="false">ТТН!$D$86</definedName>
    <definedName function="false" hidden="false" name="ПЗапС" vbProcedure="false">'Журнал ТТН'!$L$1</definedName>
    <definedName function="false" hidden="false" name="ПЛОМБЫ" vbProcedure="false">ТТН!$Q$49</definedName>
    <definedName function="false" hidden="false" name="ПЛОМБЫ1" vbProcedure="false">ТТН!$AD$51</definedName>
    <definedName function="false" hidden="false" name="ПослСтрБД" vbProcedure="false">'Журнал ТТН'!$3:$3</definedName>
    <definedName function="false" hidden="false" name="ПРИНЯЛ" vbProcedure="false">ТТН!$W$47</definedName>
    <definedName function="false" hidden="false" name="ПРИНЯЛ1" vbProcedure="false">ТТН!$V$51</definedName>
    <definedName function="false" hidden="false" name="ПРИЦЕП" vbProcedure="false">ТТН!$S$13</definedName>
    <definedName function="false" hidden="false" name="ПСБД" vbProcedure="false">'Журнал ТТН'!$K$1</definedName>
    <definedName function="false" hidden="false" name="ПУНКТПОГР" vbProcedure="false">ТТН!$P$23</definedName>
    <definedName function="false" hidden="false" name="ПУНКТРАЗГР" vbProcedure="false">ТТН!$Z$23</definedName>
    <definedName function="false" hidden="false" name="ПУТЛИСТ" vbProcedure="false">ТТН!$AB$13</definedName>
    <definedName function="false" hidden="false" name="СДАЛ" vbProcedure="false">ТТН!$G$49</definedName>
    <definedName function="false" hidden="false" name="серия" vbProcedure="false">ТТН!$Z$9</definedName>
    <definedName function="false" hidden="false" name="серияномер" vbProcedure="false">ТТН!$Y$9:$AC$9</definedName>
    <definedName function="false" hidden="false" name="стоимость" vbProcedure="false">ТТН!$V$37</definedName>
    <definedName function="false" hidden="false" name="ТОВАР1" vbProcedure="false">ТТН!$C$32</definedName>
    <definedName function="false" hidden="false" name="товарный" vbProcedure="false">ТТН!$C$28:$AE$44</definedName>
    <definedName function="false" hidden="false" name="УНП1" vbProcedure="false">ТТН!$O$6</definedName>
    <definedName function="false" hidden="false" name="УНП2" vbProcedure="false">ТТН!$S$6</definedName>
    <definedName function="false" hidden="false" name="УНП3" vbProcedure="false">ТТН!$U$6</definedName>
    <definedName function="false" hidden="false" name="форма" vbProcedure="false">ТТН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Двойной клик по ячейке выведет на экран календа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8</xdr:rowOff>
              </xdr:from>
              <xdr:to>
                <xdr:col>15</xdr:col>
                <xdr:colOff>6</xdr:colOff>
                <xdr:row>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13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</xdr:row>
                <xdr:rowOff>3</xdr:rowOff>
              </xdr:from>
              <xdr:to>
                <xdr:col>36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9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9</xdr:rowOff>
              </xdr:from>
              <xdr:to>
                <xdr:col>22</xdr:col>
                <xdr:colOff>17</xdr:colOff>
                <xdr:row>6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9</xdr:rowOff>
              </xdr:from>
              <xdr:to>
                <xdr:col>26</xdr:col>
                <xdr:colOff>0</xdr:colOff>
                <xdr:row>5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заказчика автомобильной перевозки (плательщ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9</xdr:rowOff>
              </xdr:from>
              <xdr:to>
                <xdr:col>28</xdr:col>
                <xdr:colOff>63</xdr:colOff>
                <xdr:row>5</xdr:row>
                <xdr:rowOff>33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две литеры серии типографского бланка наклад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</xdr:row>
                <xdr:rowOff>3</xdr:rowOff>
              </xdr:from>
              <xdr:to>
                <xdr:col>3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  <comment ref="Z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</xdr:row>
                <xdr:rowOff>5</xdr:rowOff>
              </xdr:from>
              <xdr:to>
                <xdr:col>36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семь цифр номера типографского бла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6</xdr:row>
                <xdr:rowOff>3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24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4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из раскрывающегося списка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6</xdr:rowOff>
              </xdr:from>
              <xdr:to>
                <xdr:col>5</xdr:col>
                <xdr:colOff>280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34</xdr:colOff>
                <xdr:row>9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Если Адрес получателя и пункт разгрузки 
не совпадают, необходимо заполнить строку пункт разгрузки. 
 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0</xdr:row>
                <xdr:rowOff>6</xdr:rowOff>
              </xdr:from>
              <xdr:to>
                <xdr:col>9</xdr:col>
                <xdr:colOff>3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00">
  <si>
    <t xml:space="preserve">Подготовлено редакцией АПС "Бизнес-Инфо" (ООО "Профессиональные правовые системы")</t>
  </si>
  <si>
    <t xml:space="preserve">1-й экз. – грузополучателю</t>
  </si>
  <si>
    <t xml:space="preserve"> </t>
  </si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2-й экз. – грузоотправителю</t>
  </si>
  <si>
    <t xml:space="preserve">3-й и 4-й экз. - перевозчику</t>
  </si>
  <si>
    <t xml:space="preserve">УНП</t>
  </si>
  <si>
    <t xml:space="preserve">Типовая форма ТТН-1</t>
  </si>
  <si>
    <t xml:space="preserve">Серия </t>
  </si>
  <si>
    <t xml:space="preserve">ТТН-1 кн</t>
  </si>
  <si>
    <t xml:space="preserve">серия</t>
  </si>
  <si>
    <t xml:space="preserve">ЯХ</t>
  </si>
  <si>
    <t xml:space="preserve">№</t>
  </si>
  <si>
    <t xml:space="preserve">ТОВАРНО-ТРАНСПОРТНАЯ НАКЛАДНАЯ</t>
  </si>
  <si>
    <t xml:space="preserve">Автомобиль</t>
  </si>
  <si>
    <t xml:space="preserve">Рено Мастер 21-21 КI</t>
  </si>
  <si>
    <t xml:space="preserve">Прицеп</t>
  </si>
  <si>
    <t xml:space="preserve">К путевому листу №</t>
  </si>
  <si>
    <t xml:space="preserve">(марка, государственный номер)</t>
  </si>
  <si>
    <t xml:space="preserve">Владелец автомобиля</t>
  </si>
  <si>
    <t xml:space="preserve">грузоотправитель</t>
  </si>
  <si>
    <t xml:space="preserve">Водитель</t>
  </si>
  <si>
    <t xml:space="preserve">Андреев А.В.</t>
  </si>
  <si>
    <t xml:space="preserve">(наименование)</t>
  </si>
  <si>
    <t xml:space="preserve">(фамилия и инициалы)</t>
  </si>
  <si>
    <t xml:space="preserve">Заказчик автомобильной перевозки (плательщик)</t>
  </si>
  <si>
    <t xml:space="preserve">(наименование, адрес)</t>
  </si>
  <si>
    <t xml:space="preserve">СП «ВВВ», г.Минск, ул.Кульман, д.34, комн.11                                                   </t>
  </si>
  <si>
    <t xml:space="preserve">Основание отпуска</t>
  </si>
  <si>
    <t xml:space="preserve">Пункт погрузки</t>
  </si>
  <si>
    <t xml:space="preserve">г.Минск, ул.Кульман, д.34, комн.11 </t>
  </si>
  <si>
    <t xml:space="preserve">Пункт разгрузки</t>
  </si>
  <si>
    <t xml:space="preserve">(дата и номер договора или другого документа)</t>
  </si>
  <si>
    <t xml:space="preserve">(адрес)</t>
  </si>
  <si>
    <t xml:space="preserve">Переадресовка</t>
  </si>
  <si>
    <t xml:space="preserve">(наименование, адрес нового грузополучателя, фамилия, инициалы, подпись уполномоченного должностного лица)</t>
  </si>
  <si>
    <t xml:space="preserve">I. ТОВАРНЫЙ РАЗДЕЛ</t>
  </si>
  <si>
    <t xml:space="preserve">Наименование товара</t>
  </si>
  <si>
    <t xml:space="preserve">Еди- 
ница 
изме-
рения</t>
  </si>
  <si>
    <t xml:space="preserve">Коли-чество</t>
  </si>
  <si>
    <t xml:space="preserve">Ставка НДС,%</t>
  </si>
  <si>
    <t xml:space="preserve">Количе-ство грузовых мест</t>
  </si>
  <si>
    <t xml:space="preserve">Примечание</t>
  </si>
  <si>
    <t xml:space="preserve">Товар В</t>
  </si>
  <si>
    <t xml:space="preserve">шт.</t>
  </si>
  <si>
    <t xml:space="preserve">Товар Г</t>
  </si>
  <si>
    <t xml:space="preserve">Товар Д</t>
  </si>
  <si>
    <t xml:space="preserve">Товар А</t>
  </si>
  <si>
    <t xml:space="preserve">ИТОГО</t>
  </si>
  <si>
    <t xml:space="preserve">х</t>
  </si>
  <si>
    <t xml:space="preserve">Количество ездок (заездов)</t>
  </si>
  <si>
    <t xml:space="preserve">Всего сумма НДС </t>
  </si>
  <si>
    <t xml:space="preserve">(прописью)</t>
  </si>
  <si>
    <t xml:space="preserve">Всего стоимость с НДС</t>
  </si>
  <si>
    <t xml:space="preserve">Всего масса груза</t>
  </si>
  <si>
    <t xml:space="preserve">Всего количество грузовых мест</t>
  </si>
  <si>
    <t xml:space="preserve">Отпуск разрешил</t>
  </si>
  <si>
    <t xml:space="preserve">директор Серов Ф.Е.</t>
  </si>
  <si>
    <t xml:space="preserve">Товар к перевозке принял </t>
  </si>
  <si>
    <t xml:space="preserve">водитель Андреев А.В.</t>
  </si>
  <si>
    <t xml:space="preserve">(должность, фамилия, инициалы, подпись)</t>
  </si>
  <si>
    <t xml:space="preserve">Сдал грузоотправитель</t>
  </si>
  <si>
    <t xml:space="preserve">зав. Складом Горина А.В.</t>
  </si>
  <si>
    <t xml:space="preserve">№ пломбы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</t>
  </si>
  <si>
    <t xml:space="preserve">кладовщик Воронцова Т.С. </t>
  </si>
  <si>
    <t xml:space="preserve">Штамп (печать) грузоотправителя</t>
  </si>
  <si>
    <t xml:space="preserve">Штамп (печать) грузополучателя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 (ручной, механизированный)</t>
  </si>
  <si>
    <t xml:space="preserve">Код</t>
  </si>
  <si>
    <t xml:space="preserve">Дата,время (ч,мин)</t>
  </si>
  <si>
    <t xml:space="preserve">Дополнительные операции</t>
  </si>
  <si>
    <t xml:space="preserve">Подпись</t>
  </si>
  <si>
    <t xml:space="preserve">Транспортные услуги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Грузоотпровитель</t>
  </si>
  <si>
    <t xml:space="preserve">механизированный</t>
  </si>
  <si>
    <t xml:space="preserve">16.03.09 9-00</t>
  </si>
  <si>
    <t xml:space="preserve">16.03.09 9-40</t>
  </si>
  <si>
    <t xml:space="preserve">Разгрузка</t>
  </si>
  <si>
    <t xml:space="preserve">16.03.09 11-20</t>
  </si>
  <si>
    <t xml:space="preserve">16.03.09 12-00</t>
  </si>
  <si>
    <t xml:space="preserve">III. ПРОЧИЕ СВЕДЕНИЯ (заполняются перевозчиком)</t>
  </si>
  <si>
    <t xml:space="preserve">Расстояние перевозки по группам дорог, км</t>
  </si>
  <si>
    <t xml:space="preserve">Код                      экспедитора</t>
  </si>
  <si>
    <t xml:space="preserve">За транспорт-ные услуги</t>
  </si>
  <si>
    <t xml:space="preserve">Поправочный коэффициент</t>
  </si>
  <si>
    <t xml:space="preserve">Штраф</t>
  </si>
  <si>
    <t xml:space="preserve">Отметки о составленных актах</t>
  </si>
  <si>
    <t xml:space="preserve">всего</t>
  </si>
  <si>
    <t xml:space="preserve">в городе</t>
  </si>
  <si>
    <t xml:space="preserve">I</t>
  </si>
  <si>
    <t xml:space="preserve">II</t>
  </si>
  <si>
    <t xml:space="preserve">III</t>
  </si>
  <si>
    <t xml:space="preserve">расценки водителю</t>
  </si>
  <si>
    <t xml:space="preserve">основной тариф</t>
  </si>
  <si>
    <t xml:space="preserve">Расчет стоимости</t>
  </si>
  <si>
    <t xml:space="preserve">За тонны</t>
  </si>
  <si>
    <t xml:space="preserve">За рас-стояние пере-возки</t>
  </si>
  <si>
    <t xml:space="preserve">За спе-циальный транспорт</t>
  </si>
  <si>
    <t xml:space="preserve">За транс-портные услуги</t>
  </si>
  <si>
    <t xml:space="preserve">Погрузочно-разгрузочные работы, т</t>
  </si>
  <si>
    <t xml:space="preserve">Сверхнормативный простой</t>
  </si>
  <si>
    <t xml:space="preserve">Прочие доплаты</t>
  </si>
  <si>
    <t xml:space="preserve">Дополни-тельные услуги (экспеди-рование)</t>
  </si>
  <si>
    <t xml:space="preserve">К оплате</t>
  </si>
  <si>
    <t xml:space="preserve">Таксировка</t>
  </si>
  <si>
    <t xml:space="preserve">погрузка</t>
  </si>
  <si>
    <t xml:space="preserve">разгруз-ка</t>
  </si>
  <si>
    <t xml:space="preserve">итого</t>
  </si>
  <si>
    <t xml:space="preserve">в том числе ТЭП</t>
  </si>
  <si>
    <t xml:space="preserve">По заказу</t>
  </si>
  <si>
    <t xml:space="preserve">Выполнено</t>
  </si>
  <si>
    <t xml:space="preserve">Расценка</t>
  </si>
  <si>
    <t xml:space="preserve">С товаром переданы докуметы: </t>
  </si>
  <si>
    <t xml:space="preserve">Ставка НДС</t>
  </si>
  <si>
    <t xml:space="preserve">Единица измерения</t>
  </si>
  <si>
    <t xml:space="preserve">Способ разгрузки</t>
  </si>
  <si>
    <t xml:space="preserve">check1</t>
  </si>
  <si>
    <t xml:space="preserve">check2</t>
  </si>
  <si>
    <t xml:space="preserve">check3</t>
  </si>
  <si>
    <t xml:space="preserve">кг</t>
  </si>
  <si>
    <t xml:space="preserve">ручной </t>
  </si>
  <si>
    <t xml:space="preserve">руб.</t>
  </si>
  <si>
    <t xml:space="preserve">кг.</t>
  </si>
  <si>
    <t xml:space="preserve">Без НДС. На основании п.3.12 ст.286  Налогового кодекса Республики Беларусь</t>
  </si>
  <si>
    <t xml:space="preserve">т</t>
  </si>
  <si>
    <t xml:space="preserve">BYR</t>
  </si>
  <si>
    <t xml:space="preserve">Без НДС</t>
  </si>
  <si>
    <t xml:space="preserve">см</t>
  </si>
  <si>
    <t xml:space="preserve">RUB</t>
  </si>
  <si>
    <t xml:space="preserve">дм</t>
  </si>
  <si>
    <t xml:space="preserve">USD</t>
  </si>
  <si>
    <t xml:space="preserve">Без НДС (освобождение от НДС на основании п.1.2. ст.293  Налогового кодекса Республики Беларусь)</t>
  </si>
  <si>
    <t xml:space="preserve">м</t>
  </si>
  <si>
    <t xml:space="preserve">EUR</t>
  </si>
  <si>
    <t xml:space="preserve">Ставка НДС 0%. На основании п.1.1.1. ст.102  Налогового кодекса Республики Беларусь</t>
  </si>
  <si>
    <t xml:space="preserve">кв.м</t>
  </si>
  <si>
    <t xml:space="preserve">Освобождение согласно подпункту 1.8 пункта 1 статьи 94 Налогового кодекса Республики Беларусь</t>
  </si>
  <si>
    <t xml:space="preserve">куб.м</t>
  </si>
  <si>
    <t xml:space="preserve">Освобождение согласно подпункту 1.15 пункта 1 статьи 94 Налогового кодекса Республики Беларусь</t>
  </si>
  <si>
    <t xml:space="preserve">мл</t>
  </si>
  <si>
    <t xml:space="preserve">Освобождение согласно подпункту 1.16 пункта 1 статьи 94 Налогового кодекса Республики Беларусь</t>
  </si>
  <si>
    <t xml:space="preserve">л</t>
  </si>
  <si>
    <t xml:space="preserve">Освобождение согласно подпункту 1.20 пункта 1 статьи 94 Налогового кодекса Республики Беларусь</t>
  </si>
  <si>
    <t xml:space="preserve">пара</t>
  </si>
  <si>
    <t xml:space="preserve">компл</t>
  </si>
  <si>
    <t xml:space="preserve">ноль для копеек</t>
  </si>
  <si>
    <t xml:space="preserve"> белорусский рубль</t>
  </si>
  <si>
    <t xml:space="preserve"> копейка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белорусских рубля</t>
  </si>
  <si>
    <t xml:space="preserve"> копейки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белорусских рублей</t>
  </si>
  <si>
    <t xml:space="preserve"> копеек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с НДС по накладной (руб.)</t>
  </si>
  <si>
    <t xml:space="preserve">Валюта платежа</t>
  </si>
  <si>
    <t xml:space="preserve">Одно из наименований продукции, товара, переданного по накладной (из первой строки накладной)</t>
  </si>
  <si>
    <t xml:space="preserve">ООО «ТТТ», г.Минск, ул.Ленина, д.15, комн.4, УНП 194895465</t>
  </si>
  <si>
    <t xml:space="preserve">ООО «ТТТ», г.Минск, ул.Ленина, д.15, комн.4</t>
  </si>
  <si>
    <t xml:space="preserve">09.04.2009 № 54/12 </t>
  </si>
  <si>
    <t xml:space="preserve">г.Минск, ул.Ленина, д.15, комн.4  </t>
  </si>
  <si>
    <t xml:space="preserve">Наименование грузополучателя</t>
  </si>
  <si>
    <t xml:space="preserve">Адрес грузополучателя</t>
  </si>
  <si>
    <t xml:space="preserve">ООО «ТТТ»</t>
  </si>
  <si>
    <t xml:space="preserve">г.Минск, ул.Ленина, д.15, комн.4</t>
  </si>
  <si>
    <t xml:space="preserve">ОАО «Спринт»</t>
  </si>
  <si>
    <t xml:space="preserve">г.Минск, ул.Слободская, 98, оф.524</t>
  </si>
  <si>
    <t xml:space="preserve">г.Минск, ул.Орловская, 84</t>
  </si>
  <si>
    <t xml:space="preserve">20.08.2008 № 558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FC19]dd\ mmmm\ yyyy&quot; г.&quot;;@"/>
    <numFmt numFmtId="168" formatCode="[$-F800]dddd&quot;, &quot;mmmm\ dd&quot;, &quot;yyyy"/>
    <numFmt numFmtId="169" formatCode="#,##0"/>
    <numFmt numFmtId="170" formatCode="_(* #,##0.00_);_(* \(#,##0.00\);_(* \-??_);_(@_)"/>
    <numFmt numFmtId="171" formatCode="0%"/>
    <numFmt numFmtId="172" formatCode="0.00"/>
    <numFmt numFmtId="173" formatCode="#,##0.00"/>
    <numFmt numFmtId="174" formatCode="0"/>
    <numFmt numFmtId="175" formatCode="[$-409]m/d/yyyy"/>
    <numFmt numFmtId="176" formatCode="_(* #,##0_);_(* \-#,##0_);_(* \-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color rgb="FF99CCFF"/>
      <name val="Arial"/>
      <family val="0"/>
    </font>
    <font>
      <sz val="9"/>
      <color rgb="FF99CCFF"/>
      <name val="Arial"/>
      <family val="0"/>
    </font>
    <font>
      <b val="true"/>
      <sz val="10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CC99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CC99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3" fillId="25" borderId="1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8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8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7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6" fillId="7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6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6" fillId="26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7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7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26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6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1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3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3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3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6" fillId="4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4" borderId="3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4" borderId="3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7" fillId="25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2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25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67" fillId="4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7" fillId="4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4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-Контрагенты" xfId="56"/>
    <cellStyle name="Обычный_БД51-текущая" xfId="57"/>
    <cellStyle name="Обычный_Бланк платежного поручения (сокращенного)" xfId="58"/>
    <cellStyle name="Обычный_Книга2" xfId="59"/>
    <cellStyle name="Обычный_Копия Отгрузка оптовая v5 3 1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5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1.85"/>
    <col collapsed="false" customWidth="true" hidden="false" outlineLevel="0" max="8" min="8" style="1" width="1.28"/>
    <col collapsed="false" customWidth="true" hidden="false" outlineLevel="0" max="10" min="9" style="1" width="1.56"/>
    <col collapsed="false" customWidth="true" hidden="false" outlineLevel="0" max="11" min="11" style="1" width="6.41"/>
    <col collapsed="false" customWidth="true" hidden="false" outlineLevel="0" max="12" min="12" style="1" width="9.28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8" min="17" style="1" width="3.85"/>
    <col collapsed="false" customWidth="true" hidden="false" outlineLevel="0" max="19" min="19" style="1" width="7.7"/>
    <col collapsed="false" customWidth="true" hidden="false" outlineLevel="0" max="20" min="20" style="1" width="7.14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1.99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.7"/>
    <col collapsed="false" customWidth="true" hidden="false" outlineLevel="0" max="28" min="28" style="1" width="7.99"/>
    <col collapsed="false" customWidth="true" hidden="false" outlineLevel="0" max="29" min="29" style="1" width="9.41"/>
    <col collapsed="false" customWidth="true" hidden="false" outlineLevel="0" max="30" min="30" style="1" width="5.71"/>
    <col collapsed="false" customWidth="true" hidden="false" outlineLevel="0" max="31" min="31" style="1" width="3.99"/>
    <col collapsed="false" customWidth="true" hidden="false" outlineLevel="0" max="32" min="32" style="1" width="0.85"/>
    <col collapsed="false" customWidth="true" hidden="false" outlineLevel="0" max="33" min="33" style="1" width="4.85"/>
    <col collapsed="false" customWidth="false" hidden="false" outlineLevel="0" max="35" min="34" style="1" width="9.14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</row>
    <row r="2" customFormat="false" ht="21" hidden="false" customHeight="true" outlineLevel="0" collapsed="false">
      <c r="A2" s="2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</row>
    <row r="3" customFormat="false" ht="12.75" hidden="false" customHeight="true" outlineLevel="0" collapsed="false">
      <c r="A3" s="2" t="n">
        <v>-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  <c r="AD3" s="6"/>
      <c r="AE3" s="6"/>
      <c r="AF3" s="4"/>
      <c r="AH3" s="7"/>
      <c r="AI3" s="7"/>
      <c r="AJ3" s="8"/>
      <c r="AL3" s="9"/>
      <c r="AM3" s="9"/>
      <c r="AQ3" s="10"/>
      <c r="AR3" s="10"/>
      <c r="AS3" s="10"/>
    </row>
    <row r="4" customFormat="false" ht="12.75" hidden="false" customHeight="true" outlineLevel="0" collapsed="false">
      <c r="A4" s="2" t="n">
        <v>-1</v>
      </c>
      <c r="B4" s="4"/>
      <c r="C4" s="11" t="s">
        <v>1</v>
      </c>
      <c r="D4" s="11"/>
      <c r="E4" s="11"/>
      <c r="F4" s="12"/>
      <c r="G4" s="12"/>
      <c r="H4" s="12"/>
      <c r="I4" s="12"/>
      <c r="J4" s="12"/>
      <c r="K4" s="12"/>
      <c r="L4" s="13"/>
      <c r="M4" s="13"/>
      <c r="N4" s="14" t="s">
        <v>2</v>
      </c>
      <c r="O4" s="15" t="s">
        <v>3</v>
      </c>
      <c r="P4" s="15"/>
      <c r="Q4" s="15"/>
      <c r="R4" s="15"/>
      <c r="S4" s="15" t="s">
        <v>4</v>
      </c>
      <c r="T4" s="15"/>
      <c r="U4" s="16" t="s">
        <v>5</v>
      </c>
      <c r="V4" s="16"/>
      <c r="W4" s="16"/>
      <c r="X4" s="16"/>
      <c r="Y4" s="17"/>
      <c r="Z4" s="18"/>
      <c r="AA4" s="18"/>
      <c r="AB4" s="6"/>
      <c r="AC4" s="6"/>
      <c r="AD4" s="6"/>
      <c r="AE4" s="6"/>
      <c r="AF4" s="19"/>
      <c r="AG4" s="20"/>
      <c r="AJ4" s="8"/>
      <c r="AL4" s="21"/>
      <c r="AO4" s="22"/>
    </row>
    <row r="5" customFormat="false" ht="16.5" hidden="false" customHeight="true" outlineLevel="0" collapsed="false">
      <c r="A5" s="3" t="b">
        <f aca="false">TRUE()</f>
        <v>1</v>
      </c>
      <c r="B5" s="4"/>
      <c r="C5" s="11" t="s">
        <v>6</v>
      </c>
      <c r="D5" s="11"/>
      <c r="E5" s="11"/>
      <c r="F5" s="12"/>
      <c r="G5" s="12"/>
      <c r="H5" s="12"/>
      <c r="I5" s="12"/>
      <c r="J5" s="12"/>
      <c r="K5" s="12"/>
      <c r="L5" s="13"/>
      <c r="M5" s="13"/>
      <c r="N5" s="23"/>
      <c r="O5" s="15"/>
      <c r="P5" s="15"/>
      <c r="Q5" s="15"/>
      <c r="R5" s="15"/>
      <c r="S5" s="15"/>
      <c r="T5" s="15"/>
      <c r="U5" s="16"/>
      <c r="V5" s="16"/>
      <c r="W5" s="16"/>
      <c r="X5" s="16"/>
      <c r="Y5" s="17"/>
      <c r="Z5" s="18"/>
      <c r="AA5" s="18"/>
      <c r="AB5" s="6"/>
      <c r="AC5" s="6"/>
      <c r="AD5" s="6"/>
      <c r="AE5" s="6"/>
      <c r="AF5" s="4"/>
      <c r="AJ5" s="8"/>
      <c r="AL5" s="21"/>
      <c r="AO5" s="22"/>
    </row>
    <row r="6" customFormat="false" ht="30" hidden="false" customHeight="true" outlineLevel="0" collapsed="false">
      <c r="A6" s="3"/>
      <c r="B6" s="4"/>
      <c r="C6" s="11" t="s">
        <v>7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24" t="s">
        <v>8</v>
      </c>
      <c r="O6" s="25" t="n">
        <v>163341978</v>
      </c>
      <c r="P6" s="25"/>
      <c r="Q6" s="25"/>
      <c r="R6" s="25"/>
      <c r="S6" s="26" t="n">
        <f aca="false">VLOOKUP(Контрагенты!C3,Контрагенты!C4:G89,3)</f>
        <v>194895465</v>
      </c>
      <c r="T6" s="26"/>
      <c r="U6" s="27"/>
      <c r="V6" s="27"/>
      <c r="W6" s="27"/>
      <c r="X6" s="27"/>
      <c r="Y6" s="4"/>
      <c r="Z6" s="28"/>
      <c r="AA6" s="28"/>
      <c r="AB6" s="6"/>
      <c r="AC6" s="6"/>
      <c r="AD6" s="6"/>
      <c r="AE6" s="6"/>
      <c r="AF6" s="4"/>
      <c r="AJ6" s="22"/>
      <c r="AL6" s="21"/>
      <c r="AO6" s="22"/>
    </row>
    <row r="7" customFormat="false" ht="12.75" hidden="false" customHeight="false" outlineLevel="0" collapsed="false">
      <c r="A7" s="3"/>
      <c r="B7" s="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4"/>
      <c r="O7" s="4"/>
      <c r="P7" s="4"/>
      <c r="Q7" s="4"/>
      <c r="R7" s="4"/>
      <c r="S7" s="29"/>
      <c r="T7" s="29"/>
      <c r="U7" s="4"/>
      <c r="V7" s="4"/>
      <c r="W7" s="4"/>
      <c r="X7" s="4"/>
      <c r="Y7" s="4"/>
      <c r="Z7" s="4"/>
      <c r="AA7" s="4"/>
      <c r="AB7" s="4"/>
      <c r="AC7" s="30" t="s">
        <v>9</v>
      </c>
      <c r="AD7" s="30"/>
      <c r="AE7" s="30"/>
      <c r="AF7" s="4"/>
      <c r="AJ7" s="22"/>
      <c r="AL7" s="21"/>
      <c r="AO7" s="22"/>
    </row>
    <row r="8" customFormat="false" ht="12.75" hidden="false" customHeight="false" outlineLevel="0" collapsed="false">
      <c r="A8" s="3"/>
      <c r="B8" s="4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4"/>
      <c r="O8" s="4"/>
      <c r="P8" s="4"/>
      <c r="Q8" s="4"/>
      <c r="R8" s="4"/>
      <c r="S8" s="31"/>
      <c r="T8" s="31"/>
      <c r="U8" s="31"/>
      <c r="V8" s="4"/>
      <c r="W8" s="4"/>
      <c r="X8" s="4"/>
      <c r="Y8" s="4"/>
      <c r="Z8" s="4"/>
      <c r="AA8" s="4"/>
      <c r="AB8" s="4"/>
      <c r="AC8" s="32"/>
      <c r="AD8" s="33" t="s">
        <v>11</v>
      </c>
      <c r="AE8" s="34"/>
      <c r="AF8" s="4"/>
      <c r="AJ8" s="22"/>
      <c r="AL8" s="21"/>
      <c r="AO8" s="2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4"/>
      <c r="W9" s="37"/>
      <c r="X9" s="37"/>
      <c r="Y9" s="38" t="s">
        <v>12</v>
      </c>
      <c r="Z9" s="39" t="s">
        <v>13</v>
      </c>
      <c r="AA9" s="40"/>
      <c r="AB9" s="41" t="s">
        <v>14</v>
      </c>
      <c r="AC9" s="42" t="n">
        <v>1046589</v>
      </c>
      <c r="AD9" s="4"/>
      <c r="AE9" s="4"/>
      <c r="AF9" s="4"/>
      <c r="AH9" s="43"/>
      <c r="AI9" s="22"/>
      <c r="AJ9" s="22"/>
      <c r="AL9" s="21"/>
      <c r="AN9" s="44"/>
      <c r="AO9" s="22"/>
      <c r="AP9" s="45"/>
      <c r="AQ9" s="45"/>
      <c r="AR9" s="46"/>
      <c r="AS9" s="46"/>
      <c r="AU9" s="22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7"/>
      <c r="O10" s="47"/>
      <c r="P10" s="48" t="s">
        <v>15</v>
      </c>
      <c r="Q10" s="48"/>
      <c r="R10" s="48"/>
      <c r="S10" s="48"/>
      <c r="T10" s="48"/>
      <c r="U10" s="48"/>
      <c r="V10" s="48"/>
      <c r="W10" s="48"/>
      <c r="X10" s="49"/>
      <c r="Y10" s="4"/>
      <c r="Z10" s="4"/>
      <c r="AA10" s="4"/>
      <c r="AB10" s="4"/>
      <c r="AC10" s="4"/>
      <c r="AD10" s="4"/>
      <c r="AE10" s="4"/>
      <c r="AF10" s="4"/>
      <c r="AH10" s="43"/>
      <c r="AI10" s="22"/>
      <c r="AJ10" s="22"/>
      <c r="AL10" s="21"/>
      <c r="AN10" s="44"/>
      <c r="AO10" s="22"/>
      <c r="AP10" s="45"/>
      <c r="AQ10" s="45"/>
      <c r="AR10" s="46"/>
      <c r="AS10" s="46"/>
      <c r="AT10" s="45"/>
      <c r="AU10" s="22"/>
    </row>
    <row r="11" customFormat="false" ht="15.75" hidden="false" customHeight="false" outlineLevel="0" collapsed="false">
      <c r="B11" s="4"/>
      <c r="C11" s="50" t="n">
        <v>42240</v>
      </c>
      <c r="D11" s="50"/>
      <c r="E11" s="50"/>
      <c r="F11" s="50"/>
      <c r="G11" s="50"/>
      <c r="H11" s="50"/>
      <c r="I11" s="50"/>
      <c r="J11" s="51"/>
      <c r="K11" s="52"/>
      <c r="L11" s="4"/>
      <c r="M11" s="4"/>
      <c r="N11" s="53"/>
      <c r="O11" s="53"/>
      <c r="P11" s="54"/>
      <c r="Q11" s="5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L11" s="21"/>
      <c r="AN11" s="44"/>
      <c r="AO11" s="22"/>
      <c r="AP11" s="45"/>
      <c r="AQ11" s="45"/>
      <c r="AR11" s="46"/>
      <c r="AS11" s="46"/>
      <c r="AT11" s="45"/>
      <c r="AU11" s="22"/>
    </row>
    <row r="12" customFormat="fals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L12" s="21"/>
      <c r="AN12" s="44"/>
      <c r="AO12" s="22"/>
      <c r="AP12" s="45"/>
      <c r="AQ12" s="45"/>
      <c r="AR12" s="46"/>
      <c r="AS12" s="46"/>
      <c r="AT12" s="45"/>
      <c r="AU12" s="22"/>
    </row>
    <row r="13" customFormat="false" ht="12.75" hidden="false" customHeight="false" outlineLevel="0" collapsed="false">
      <c r="B13" s="4"/>
      <c r="C13" s="55" t="s">
        <v>16</v>
      </c>
      <c r="D13" s="55"/>
      <c r="E13" s="55"/>
      <c r="F13" s="56" t="s">
        <v>17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 t="s">
        <v>18</v>
      </c>
      <c r="R13" s="57"/>
      <c r="S13" s="56"/>
      <c r="T13" s="56"/>
      <c r="U13" s="56"/>
      <c r="V13" s="56"/>
      <c r="W13" s="56"/>
      <c r="X13" s="58"/>
      <c r="Y13" s="55" t="s">
        <v>19</v>
      </c>
      <c r="Z13" s="55"/>
      <c r="AA13" s="55"/>
      <c r="AB13" s="59" t="n">
        <v>1234567</v>
      </c>
      <c r="AC13" s="59"/>
      <c r="AD13" s="59"/>
      <c r="AE13" s="59"/>
      <c r="AF13" s="4"/>
      <c r="AL13" s="21"/>
      <c r="AN13" s="44"/>
      <c r="AO13" s="22"/>
      <c r="AP13" s="45"/>
      <c r="AQ13" s="45"/>
      <c r="AR13" s="46"/>
      <c r="AS13" s="46"/>
      <c r="AT13" s="45"/>
      <c r="AU13" s="22"/>
    </row>
    <row r="14" s="60" customFormat="true" ht="12" hidden="false" customHeight="true" outlineLevel="0" collapsed="false">
      <c r="B14" s="61"/>
      <c r="C14" s="4"/>
      <c r="D14" s="4"/>
      <c r="E14" s="4"/>
      <c r="F14" s="62" t="s">
        <v>2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4"/>
      <c r="S14" s="62" t="s">
        <v>20</v>
      </c>
      <c r="T14" s="62"/>
      <c r="U14" s="62"/>
      <c r="V14" s="62"/>
      <c r="W14" s="62"/>
      <c r="X14" s="65"/>
      <c r="Y14" s="66"/>
      <c r="Z14" s="63"/>
      <c r="AA14" s="63"/>
      <c r="AB14" s="64"/>
      <c r="AC14" s="64"/>
      <c r="AD14" s="63"/>
      <c r="AE14" s="63"/>
      <c r="AF14" s="61"/>
      <c r="AH14" s="67"/>
      <c r="AI14" s="22"/>
      <c r="AJ14" s="22"/>
      <c r="AK14" s="1"/>
      <c r="AL14" s="21"/>
      <c r="AM14" s="1"/>
      <c r="AN14" s="44"/>
      <c r="AO14" s="22"/>
      <c r="AP14" s="45"/>
      <c r="AQ14" s="45"/>
      <c r="AR14" s="46"/>
      <c r="AS14" s="46"/>
      <c r="AT14" s="45"/>
      <c r="AU14" s="22"/>
    </row>
    <row r="15" customFormat="false" ht="12.75" hidden="false" customHeight="false" outlineLevel="0" collapsed="false">
      <c r="B15" s="4"/>
      <c r="C15" s="55" t="s">
        <v>21</v>
      </c>
      <c r="D15" s="55"/>
      <c r="E15" s="55"/>
      <c r="F15" s="55"/>
      <c r="G15" s="68" t="s">
        <v>2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57" t="s">
        <v>23</v>
      </c>
      <c r="V15" s="57"/>
      <c r="W15" s="69" t="s">
        <v>24</v>
      </c>
      <c r="X15" s="69"/>
      <c r="Y15" s="69"/>
      <c r="Z15" s="69"/>
      <c r="AA15" s="69"/>
      <c r="AB15" s="69"/>
      <c r="AC15" s="69"/>
      <c r="AD15" s="69"/>
      <c r="AE15" s="69"/>
      <c r="AF15" s="4"/>
      <c r="AH15" s="67"/>
      <c r="AI15" s="22"/>
      <c r="AJ15" s="22"/>
      <c r="AL15" s="21"/>
      <c r="AN15" s="44"/>
      <c r="AO15" s="22"/>
      <c r="AP15" s="45"/>
      <c r="AQ15" s="45"/>
      <c r="AR15" s="46"/>
      <c r="AS15" s="46"/>
      <c r="AT15" s="45"/>
      <c r="AU15" s="22"/>
    </row>
    <row r="16" s="60" customFormat="true" ht="12" hidden="false" customHeight="true" outlineLevel="0" collapsed="false">
      <c r="B16" s="61"/>
      <c r="C16" s="4"/>
      <c r="D16" s="4"/>
      <c r="E16" s="4"/>
      <c r="F16" s="61"/>
      <c r="G16" s="62" t="s">
        <v>25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6"/>
      <c r="V16" s="66"/>
      <c r="W16" s="62" t="s">
        <v>26</v>
      </c>
      <c r="X16" s="62"/>
      <c r="Y16" s="62"/>
      <c r="Z16" s="62"/>
      <c r="AA16" s="62"/>
      <c r="AB16" s="62"/>
      <c r="AC16" s="62"/>
      <c r="AD16" s="62"/>
      <c r="AE16" s="62"/>
      <c r="AF16" s="61"/>
      <c r="AH16" s="67"/>
      <c r="AI16" s="22"/>
      <c r="AJ16" s="22"/>
      <c r="AK16" s="1"/>
      <c r="AL16" s="21"/>
      <c r="AM16" s="1"/>
      <c r="AN16" s="44"/>
      <c r="AO16" s="22"/>
      <c r="AP16" s="45"/>
      <c r="AQ16" s="45"/>
      <c r="AR16" s="46"/>
      <c r="AS16" s="46"/>
      <c r="AT16" s="45"/>
      <c r="AU16" s="22"/>
    </row>
    <row r="17" customFormat="false" ht="12.75" hidden="false" customHeight="true" outlineLevel="0" collapsed="false">
      <c r="B17" s="4"/>
      <c r="C17" s="55" t="s">
        <v>27</v>
      </c>
      <c r="D17" s="55"/>
      <c r="E17" s="55"/>
      <c r="F17" s="55"/>
      <c r="G17" s="55"/>
      <c r="H17" s="55"/>
      <c r="I17" s="55"/>
      <c r="J17" s="55"/>
      <c r="K17" s="55"/>
      <c r="L17" s="55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"/>
      <c r="AH17" s="67"/>
      <c r="AI17" s="22"/>
      <c r="AJ17" s="22"/>
      <c r="AL17" s="21"/>
      <c r="AN17" s="44"/>
      <c r="AO17" s="22"/>
      <c r="AP17" s="45"/>
      <c r="AQ17" s="45"/>
      <c r="AR17" s="22"/>
      <c r="AS17" s="22"/>
      <c r="AT17" s="45"/>
      <c r="AU17" s="22"/>
    </row>
    <row r="18" s="60" customFormat="true" ht="12" hidden="false" customHeight="true" outlineLevel="0" collapsed="false">
      <c r="B18" s="61"/>
      <c r="C18" s="4"/>
      <c r="D18" s="4"/>
      <c r="E18" s="4"/>
      <c r="F18" s="61"/>
      <c r="G18" s="61"/>
      <c r="H18" s="61"/>
      <c r="I18" s="61"/>
      <c r="J18" s="61"/>
      <c r="K18" s="61"/>
      <c r="L18" s="61"/>
      <c r="M18" s="62" t="s">
        <v>28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1"/>
      <c r="AH18" s="67"/>
      <c r="AI18" s="22"/>
      <c r="AJ18" s="22"/>
      <c r="AK18" s="1"/>
      <c r="AL18" s="21"/>
      <c r="AM18" s="1"/>
      <c r="AN18" s="44"/>
      <c r="AO18" s="22"/>
      <c r="AP18" s="45"/>
      <c r="AQ18" s="45"/>
      <c r="AR18" s="71"/>
      <c r="AS18" s="72"/>
      <c r="AT18" s="45"/>
      <c r="AU18" s="22"/>
    </row>
    <row r="19" customFormat="false" ht="12.75" hidden="false" customHeight="true" outlineLevel="0" collapsed="false">
      <c r="B19" s="4"/>
      <c r="C19" s="4" t="s">
        <v>3</v>
      </c>
      <c r="D19" s="4"/>
      <c r="E19" s="4"/>
      <c r="F19" s="4"/>
      <c r="G19" s="73" t="s">
        <v>29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4"/>
      <c r="AH19" s="67"/>
      <c r="AI19" s="22"/>
      <c r="AJ19" s="22"/>
      <c r="AL19" s="21"/>
      <c r="AN19" s="44"/>
      <c r="AO19" s="22"/>
      <c r="AP19" s="45"/>
      <c r="AQ19" s="45"/>
      <c r="AR19" s="22"/>
      <c r="AS19" s="22"/>
      <c r="AT19" s="45"/>
      <c r="AU19" s="22"/>
    </row>
    <row r="20" s="60" customFormat="true" ht="12" hidden="false" customHeight="true" outlineLevel="0" collapsed="false">
      <c r="B20" s="61"/>
      <c r="C20" s="4"/>
      <c r="D20" s="4"/>
      <c r="E20" s="4"/>
      <c r="F20" s="61"/>
      <c r="G20" s="61"/>
      <c r="H20" s="63" t="s">
        <v>28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1"/>
      <c r="AH20" s="67"/>
      <c r="AI20" s="22"/>
      <c r="AJ20" s="22"/>
      <c r="AK20" s="1"/>
      <c r="AL20" s="21"/>
      <c r="AM20" s="1"/>
      <c r="AN20" s="44"/>
      <c r="AO20" s="22"/>
      <c r="AP20" s="22"/>
      <c r="AQ20" s="22"/>
      <c r="AR20" s="22"/>
      <c r="AS20" s="22"/>
      <c r="AT20" s="22"/>
      <c r="AU20" s="22"/>
    </row>
    <row r="21" customFormat="false" ht="12.75" hidden="false" customHeight="true" outlineLevel="0" collapsed="false">
      <c r="B21" s="4"/>
      <c r="C21" s="55" t="s">
        <v>4</v>
      </c>
      <c r="D21" s="55"/>
      <c r="E21" s="55"/>
      <c r="F21" s="4"/>
      <c r="G21" s="74" t="str">
        <f aca="false">CONCATENATE(VLOOKUP(Контрагенты!C3,Контрагенты!C4:H89,2),",",VLOOKUP(Контрагенты!C3,Контрагенты!C4:H89,4),)</f>
        <v>ООО «ТТТ»,г.Минск, ул.Ленина, д.15, комн.4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4"/>
      <c r="AH21" s="67"/>
      <c r="AI21" s="22"/>
      <c r="AJ21" s="22"/>
      <c r="AL21" s="75"/>
      <c r="AN21" s="44"/>
      <c r="AO21" s="22"/>
      <c r="AP21" s="22"/>
      <c r="AQ21" s="22"/>
      <c r="AR21" s="22"/>
      <c r="AS21" s="22"/>
    </row>
    <row r="22" s="60" customFormat="true" ht="11.25" hidden="false" customHeight="true" outlineLevel="0" collapsed="false">
      <c r="B22" s="61"/>
      <c r="C22" s="4"/>
      <c r="D22" s="4"/>
      <c r="E22" s="4"/>
      <c r="F22" s="61"/>
      <c r="G22" s="61"/>
      <c r="H22" s="63" t="s">
        <v>28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1"/>
    </row>
    <row r="23" customFormat="false" ht="12.75" hidden="false" customHeight="true" outlineLevel="0" collapsed="false">
      <c r="B23" s="4"/>
      <c r="C23" s="76" t="s">
        <v>30</v>
      </c>
      <c r="D23" s="76"/>
      <c r="E23" s="76"/>
      <c r="F23" s="4"/>
      <c r="G23" s="77" t="str">
        <f aca="false">IF(VLOOKUP(Контрагенты!C3,Контрагенты!C4:H89,6)=0," ",VLOOKUP(Контрагенты!C3,Контрагенты!C4:H89,6))</f>
        <v>09.04.2009 № 54/12 </v>
      </c>
      <c r="H23" s="77"/>
      <c r="I23" s="77"/>
      <c r="J23" s="77"/>
      <c r="K23" s="77"/>
      <c r="L23" s="77"/>
      <c r="M23" s="78" t="s">
        <v>31</v>
      </c>
      <c r="N23" s="78"/>
      <c r="O23" s="79"/>
      <c r="P23" s="80" t="s">
        <v>32</v>
      </c>
      <c r="Q23" s="80"/>
      <c r="R23" s="80"/>
      <c r="S23" s="80"/>
      <c r="T23" s="80"/>
      <c r="U23" s="80"/>
      <c r="V23" s="80"/>
      <c r="W23" s="81" t="s">
        <v>33</v>
      </c>
      <c r="X23" s="81"/>
      <c r="Y23" s="81"/>
      <c r="Z23" s="82" t="str">
        <f aca="false">IF(VLOOKUP(Контрагенты!C3,Контрагенты!C4:H89,5)=0,VLOOKUP(Контрагенты!C3,Контрагенты!C4:H89,4),VLOOKUP(Контрагенты!C3,Контрагенты!C4:H89,5))</f>
        <v>г.Минск, ул.Ленина, д.15, комн.4</v>
      </c>
      <c r="AA23" s="82"/>
      <c r="AB23" s="82"/>
      <c r="AC23" s="82"/>
      <c r="AD23" s="82"/>
      <c r="AE23" s="82"/>
      <c r="AF23" s="4"/>
    </row>
    <row r="24" s="60" customFormat="true" ht="12.75" hidden="false" customHeight="true" outlineLevel="0" collapsed="false">
      <c r="B24" s="61"/>
      <c r="C24" s="4"/>
      <c r="D24" s="4"/>
      <c r="E24" s="4"/>
      <c r="F24" s="61"/>
      <c r="G24" s="61"/>
      <c r="H24" s="61"/>
      <c r="I24" s="63" t="s">
        <v>34</v>
      </c>
      <c r="J24" s="63"/>
      <c r="K24" s="63"/>
      <c r="L24" s="63"/>
      <c r="M24" s="66"/>
      <c r="N24" s="66"/>
      <c r="O24" s="66"/>
      <c r="P24" s="62" t="s">
        <v>35</v>
      </c>
      <c r="Q24" s="62"/>
      <c r="R24" s="62"/>
      <c r="S24" s="62"/>
      <c r="T24" s="62"/>
      <c r="U24" s="62"/>
      <c r="V24" s="62"/>
      <c r="W24" s="66"/>
      <c r="X24" s="66"/>
      <c r="Y24" s="66"/>
      <c r="Z24" s="62" t="s">
        <v>35</v>
      </c>
      <c r="AA24" s="62"/>
      <c r="AB24" s="62"/>
      <c r="AC24" s="62"/>
      <c r="AD24" s="62"/>
      <c r="AE24" s="62"/>
      <c r="AF24" s="61"/>
    </row>
    <row r="25" customFormat="false" ht="12.75" hidden="false" customHeight="false" outlineLevel="0" collapsed="false">
      <c r="B25" s="4"/>
      <c r="C25" s="4" t="s">
        <v>36</v>
      </c>
      <c r="D25" s="4"/>
      <c r="E25" s="4"/>
      <c r="F25" s="83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4"/>
    </row>
    <row r="26" s="60" customFormat="true" ht="11.25" hidden="false" customHeight="false" outlineLevel="0" collapsed="false">
      <c r="B26" s="61"/>
      <c r="C26" s="61"/>
      <c r="D26" s="61"/>
      <c r="E26" s="61"/>
      <c r="F26" s="84"/>
      <c r="G26" s="62" t="s">
        <v>37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1"/>
    </row>
    <row r="27" s="60" customFormat="true" ht="11.25" hidden="false" customHeight="false" outlineLevel="0" collapsed="false">
      <c r="B27" s="61"/>
      <c r="C27" s="61"/>
      <c r="D27" s="61"/>
      <c r="E27" s="61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61"/>
    </row>
    <row r="28" customFormat="false" ht="14.25" hidden="false" customHeight="false" outlineLevel="0" collapsed="false">
      <c r="B28" s="4"/>
      <c r="C28" s="85" t="s">
        <v>38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4"/>
    </row>
    <row r="29" s="86" customFormat="true" ht="51" hidden="false" customHeight="true" outlineLevel="0" collapsed="false">
      <c r="B29" s="87"/>
      <c r="C29" s="88" t="s">
        <v>39</v>
      </c>
      <c r="D29" s="88"/>
      <c r="E29" s="88"/>
      <c r="F29" s="88"/>
      <c r="G29" s="88"/>
      <c r="H29" s="88"/>
      <c r="I29" s="88"/>
      <c r="J29" s="88"/>
      <c r="K29" s="89" t="s">
        <v>40</v>
      </c>
      <c r="L29" s="89" t="s">
        <v>41</v>
      </c>
      <c r="M29" s="90" t="str">
        <f aca="false">"Цена, "&amp;ед</f>
        <v>Цена, руб.</v>
      </c>
      <c r="N29" s="90"/>
      <c r="O29" s="90" t="str">
        <f aca="false">"Стоимость, "&amp;ед</f>
        <v>Стоимость, руб.</v>
      </c>
      <c r="P29" s="90"/>
      <c r="Q29" s="90"/>
      <c r="R29" s="90"/>
      <c r="S29" s="89" t="s">
        <v>42</v>
      </c>
      <c r="T29" s="90" t="str">
        <f aca="false">"Сумма НДС, "&amp;ед</f>
        <v>Сумма НДС, руб.</v>
      </c>
      <c r="U29" s="90"/>
      <c r="V29" s="90" t="str">
        <f aca="false">"Стоимость с НДС, "&amp;ед</f>
        <v>Стоимость с НДС, руб.</v>
      </c>
      <c r="W29" s="90"/>
      <c r="X29" s="90" t="s">
        <v>43</v>
      </c>
      <c r="Y29" s="90"/>
      <c r="Z29" s="90" t="str">
        <f aca="false">"Масса груза, "&amp;едвеса</f>
        <v>Масса груза, кг.</v>
      </c>
      <c r="AA29" s="90"/>
      <c r="AB29" s="91" t="s">
        <v>44</v>
      </c>
      <c r="AC29" s="91"/>
      <c r="AD29" s="91"/>
      <c r="AE29" s="91"/>
      <c r="AF29" s="87"/>
    </row>
    <row r="30" s="92" customFormat="true" ht="12.75" hidden="false" customHeight="false" outlineLevel="0" collapsed="false">
      <c r="B30" s="93"/>
      <c r="C30" s="94" t="n">
        <v>1</v>
      </c>
      <c r="D30" s="94"/>
      <c r="E30" s="94"/>
      <c r="F30" s="94"/>
      <c r="G30" s="94"/>
      <c r="H30" s="94"/>
      <c r="I30" s="94"/>
      <c r="J30" s="94"/>
      <c r="K30" s="94" t="n">
        <v>2</v>
      </c>
      <c r="L30" s="94" t="n">
        <v>3</v>
      </c>
      <c r="M30" s="94" t="n">
        <v>4</v>
      </c>
      <c r="N30" s="94"/>
      <c r="O30" s="94" t="n">
        <v>5</v>
      </c>
      <c r="P30" s="94"/>
      <c r="Q30" s="94"/>
      <c r="R30" s="94"/>
      <c r="S30" s="94" t="n">
        <v>6</v>
      </c>
      <c r="T30" s="94" t="n">
        <v>7</v>
      </c>
      <c r="U30" s="94"/>
      <c r="V30" s="94" t="n">
        <v>8</v>
      </c>
      <c r="W30" s="94"/>
      <c r="X30" s="94" t="n">
        <v>9</v>
      </c>
      <c r="Y30" s="94"/>
      <c r="Z30" s="94" t="n">
        <v>10</v>
      </c>
      <c r="AA30" s="94"/>
      <c r="AB30" s="94" t="n">
        <v>11</v>
      </c>
      <c r="AC30" s="94"/>
      <c r="AD30" s="94"/>
      <c r="AE30" s="94"/>
      <c r="AF30" s="93"/>
    </row>
    <row r="31" s="95" customFormat="true" ht="12.75" hidden="true" customHeight="true" outlineLevel="0" collapsed="false">
      <c r="B31" s="96"/>
      <c r="C31" s="97" t="str">
        <f aca="false">"Cогласно приложению к ТТН серия "&amp;серия&amp;" № "&amp;номер</f>
        <v>Cогласно приложению к ТТН серия ЯХ № 1046589</v>
      </c>
      <c r="D31" s="97"/>
      <c r="E31" s="97"/>
      <c r="F31" s="97"/>
      <c r="G31" s="97"/>
      <c r="H31" s="97"/>
      <c r="I31" s="97"/>
      <c r="J31" s="97"/>
      <c r="K31" s="98"/>
      <c r="L31" s="99"/>
      <c r="M31" s="100"/>
      <c r="N31" s="100"/>
      <c r="O31" s="100"/>
      <c r="P31" s="100"/>
      <c r="Q31" s="100"/>
      <c r="R31" s="100"/>
      <c r="S31" s="101"/>
      <c r="T31" s="100"/>
      <c r="U31" s="100"/>
      <c r="V31" s="100"/>
      <c r="W31" s="100"/>
      <c r="X31" s="102"/>
      <c r="Y31" s="102"/>
      <c r="Z31" s="103"/>
      <c r="AA31" s="103"/>
      <c r="AB31" s="104"/>
      <c r="AC31" s="104"/>
      <c r="AD31" s="104"/>
      <c r="AE31" s="104"/>
      <c r="AF31" s="96"/>
    </row>
    <row r="32" s="95" customFormat="true" ht="12.75" hidden="false" customHeight="true" outlineLevel="0" collapsed="false">
      <c r="B32" s="96"/>
      <c r="C32" s="105" t="s">
        <v>45</v>
      </c>
      <c r="D32" s="105"/>
      <c r="E32" s="105"/>
      <c r="F32" s="105"/>
      <c r="G32" s="105"/>
      <c r="H32" s="105"/>
      <c r="I32" s="105"/>
      <c r="J32" s="105"/>
      <c r="K32" s="98" t="s">
        <v>46</v>
      </c>
      <c r="L32" s="99" t="n">
        <v>200</v>
      </c>
      <c r="M32" s="100" t="n">
        <v>30000</v>
      </c>
      <c r="N32" s="100"/>
      <c r="O32" s="100" t="n">
        <f aca="false">ROUND(L32*M32,SIGN(вал-1)*2)</f>
        <v>6000000</v>
      </c>
      <c r="P32" s="100"/>
      <c r="Q32" s="100"/>
      <c r="R32" s="100"/>
      <c r="S32" s="101" t="n">
        <v>0.2</v>
      </c>
      <c r="T32" s="100" t="n">
        <f aca="false">IF(S32="Без НДС",0,ROUND(O32*S32,SIGN(вал-1)*2))</f>
        <v>1200000</v>
      </c>
      <c r="U32" s="100"/>
      <c r="V32" s="100" t="n">
        <f aca="false">O32+T32</f>
        <v>7200000</v>
      </c>
      <c r="W32" s="100"/>
      <c r="X32" s="102" t="n">
        <v>15</v>
      </c>
      <c r="Y32" s="102"/>
      <c r="Z32" s="103" t="n">
        <v>100</v>
      </c>
      <c r="AA32" s="103"/>
      <c r="AB32" s="104"/>
      <c r="AC32" s="104"/>
      <c r="AD32" s="104"/>
      <c r="AE32" s="104"/>
      <c r="AF32" s="96"/>
    </row>
    <row r="33" s="95" customFormat="true" ht="12.75" hidden="false" customHeight="true" outlineLevel="0" collapsed="false">
      <c r="B33" s="96"/>
      <c r="C33" s="105" t="s">
        <v>47</v>
      </c>
      <c r="D33" s="105"/>
      <c r="E33" s="105"/>
      <c r="F33" s="105"/>
      <c r="G33" s="105"/>
      <c r="H33" s="105"/>
      <c r="I33" s="105"/>
      <c r="J33" s="105"/>
      <c r="K33" s="98" t="s">
        <v>46</v>
      </c>
      <c r="L33" s="99" t="n">
        <v>160</v>
      </c>
      <c r="M33" s="100" t="n">
        <v>31200</v>
      </c>
      <c r="N33" s="100"/>
      <c r="O33" s="100" t="n">
        <f aca="false">ROUND(L33*M33,SIGN(вал-1)*2)</f>
        <v>4992000</v>
      </c>
      <c r="P33" s="100"/>
      <c r="Q33" s="100"/>
      <c r="R33" s="100"/>
      <c r="S33" s="101" t="n">
        <v>0.2</v>
      </c>
      <c r="T33" s="100" t="n">
        <f aca="false">IF(S33="Без НДС",0,ROUND(O33*S33,SIGN(вал-1)*2))</f>
        <v>998400</v>
      </c>
      <c r="U33" s="100"/>
      <c r="V33" s="100" t="n">
        <f aca="false">O33+T33</f>
        <v>5990400</v>
      </c>
      <c r="W33" s="100"/>
      <c r="X33" s="102" t="n">
        <v>15</v>
      </c>
      <c r="Y33" s="102"/>
      <c r="Z33" s="103" t="n">
        <v>2</v>
      </c>
      <c r="AA33" s="103"/>
      <c r="AB33" s="104"/>
      <c r="AC33" s="104"/>
      <c r="AD33" s="104"/>
      <c r="AE33" s="104"/>
      <c r="AF33" s="96"/>
    </row>
    <row r="34" s="95" customFormat="true" ht="12.75" hidden="false" customHeight="true" outlineLevel="0" collapsed="false">
      <c r="B34" s="96"/>
      <c r="C34" s="105" t="s">
        <v>48</v>
      </c>
      <c r="D34" s="105"/>
      <c r="E34" s="105"/>
      <c r="F34" s="105"/>
      <c r="G34" s="105"/>
      <c r="H34" s="105"/>
      <c r="I34" s="105"/>
      <c r="J34" s="105"/>
      <c r="K34" s="98" t="s">
        <v>46</v>
      </c>
      <c r="L34" s="99" t="n">
        <v>150</v>
      </c>
      <c r="M34" s="100" t="n">
        <v>24100</v>
      </c>
      <c r="N34" s="100"/>
      <c r="O34" s="100" t="n">
        <f aca="false">ROUND(L34*M34,SIGN(вал-1)*2)</f>
        <v>3615000</v>
      </c>
      <c r="P34" s="100"/>
      <c r="Q34" s="100"/>
      <c r="R34" s="100"/>
      <c r="S34" s="101" t="n">
        <v>0.2</v>
      </c>
      <c r="T34" s="100" t="n">
        <f aca="false">IF(S34="Без НДС",0,ROUND(O34*S34,SIGN(вал-1)*2))</f>
        <v>723000</v>
      </c>
      <c r="U34" s="100"/>
      <c r="V34" s="100" t="n">
        <f aca="false">O34+T34</f>
        <v>4338000</v>
      </c>
      <c r="W34" s="100"/>
      <c r="X34" s="102" t="n">
        <v>15</v>
      </c>
      <c r="Y34" s="102"/>
      <c r="Z34" s="103" t="n">
        <v>3</v>
      </c>
      <c r="AA34" s="103"/>
      <c r="AB34" s="104"/>
      <c r="AC34" s="104"/>
      <c r="AD34" s="104"/>
      <c r="AE34" s="104"/>
      <c r="AF34" s="96"/>
    </row>
    <row r="35" s="95" customFormat="true" ht="12.75" hidden="false" customHeight="true" outlineLevel="0" collapsed="false">
      <c r="B35" s="96"/>
      <c r="C35" s="105" t="s">
        <v>49</v>
      </c>
      <c r="D35" s="105"/>
      <c r="E35" s="105"/>
      <c r="F35" s="105"/>
      <c r="G35" s="105"/>
      <c r="H35" s="105"/>
      <c r="I35" s="105"/>
      <c r="J35" s="105"/>
      <c r="K35" s="98" t="s">
        <v>46</v>
      </c>
      <c r="L35" s="99" t="n">
        <v>140</v>
      </c>
      <c r="M35" s="100" t="n">
        <v>26000</v>
      </c>
      <c r="N35" s="100"/>
      <c r="O35" s="100" t="n">
        <f aca="false">ROUND(L35*M35,SIGN(вал-1)*2)</f>
        <v>3640000</v>
      </c>
      <c r="P35" s="100"/>
      <c r="Q35" s="100"/>
      <c r="R35" s="100"/>
      <c r="S35" s="101" t="n">
        <v>0.2</v>
      </c>
      <c r="T35" s="100" t="n">
        <f aca="false">IF(S35="Без НДС",0,ROUND(O35*S35,SIGN(вал-1)*2))</f>
        <v>728000</v>
      </c>
      <c r="U35" s="100"/>
      <c r="V35" s="100" t="n">
        <f aca="false">O35+T35</f>
        <v>4368000</v>
      </c>
      <c r="W35" s="100"/>
      <c r="X35" s="102" t="n">
        <v>15</v>
      </c>
      <c r="Y35" s="102"/>
      <c r="Z35" s="103" t="n">
        <v>5</v>
      </c>
      <c r="AA35" s="103"/>
      <c r="AB35" s="104"/>
      <c r="AC35" s="104"/>
      <c r="AD35" s="104"/>
      <c r="AE35" s="104"/>
      <c r="AF35" s="96"/>
    </row>
    <row r="36" s="95" customFormat="true" ht="12.75" hidden="true" customHeight="true" outlineLevel="0" collapsed="false">
      <c r="B36" s="96"/>
      <c r="C36" s="105"/>
      <c r="D36" s="105"/>
      <c r="E36" s="105"/>
      <c r="F36" s="105"/>
      <c r="G36" s="105"/>
      <c r="H36" s="105"/>
      <c r="I36" s="105"/>
      <c r="J36" s="105"/>
      <c r="K36" s="98"/>
      <c r="L36" s="99"/>
      <c r="M36" s="100"/>
      <c r="N36" s="100"/>
      <c r="O36" s="100" t="n">
        <f aca="false">ROUND(L36*M36,SIGN(вал-1)*2)</f>
        <v>0</v>
      </c>
      <c r="P36" s="100"/>
      <c r="Q36" s="100"/>
      <c r="R36" s="100"/>
      <c r="S36" s="101" t="n">
        <v>0.2</v>
      </c>
      <c r="T36" s="100" t="n">
        <f aca="false">IF(S36="Без НДС",0,ROUND(O36*S36,SIGN(вал-1)*2))</f>
        <v>0</v>
      </c>
      <c r="U36" s="100"/>
      <c r="V36" s="100" t="n">
        <f aca="false">O36+T36</f>
        <v>0</v>
      </c>
      <c r="W36" s="100"/>
      <c r="X36" s="102"/>
      <c r="Y36" s="102"/>
      <c r="Z36" s="103"/>
      <c r="AA36" s="103"/>
      <c r="AB36" s="104"/>
      <c r="AC36" s="104"/>
      <c r="AD36" s="104"/>
      <c r="AE36" s="104"/>
      <c r="AF36" s="96"/>
      <c r="AG36" s="106"/>
    </row>
    <row r="37" s="3" customFormat="true" ht="12.75" hidden="false" customHeight="false" outlineLevel="0" collapsed="false">
      <c r="B37" s="107"/>
      <c r="C37" s="108" t="s">
        <v>50</v>
      </c>
      <c r="D37" s="108"/>
      <c r="E37" s="108"/>
      <c r="F37" s="108"/>
      <c r="G37" s="108"/>
      <c r="H37" s="108"/>
      <c r="I37" s="108"/>
      <c r="J37" s="108"/>
      <c r="K37" s="109" t="s">
        <v>51</v>
      </c>
      <c r="L37" s="110" t="n">
        <f aca="false">SUM(L31:L36)</f>
        <v>650</v>
      </c>
      <c r="M37" s="111" t="s">
        <v>51</v>
      </c>
      <c r="N37" s="111"/>
      <c r="O37" s="111" t="n">
        <f aca="false">SUM(O31:R36)</f>
        <v>18247000</v>
      </c>
      <c r="P37" s="111"/>
      <c r="Q37" s="111"/>
      <c r="R37" s="111"/>
      <c r="S37" s="112" t="s">
        <v>51</v>
      </c>
      <c r="T37" s="111" t="n">
        <f aca="false">SUM(T31:U36)</f>
        <v>3649400</v>
      </c>
      <c r="U37" s="111"/>
      <c r="V37" s="111" t="n">
        <f aca="false">SUM(V31:W36)</f>
        <v>21896400</v>
      </c>
      <c r="W37" s="111"/>
      <c r="X37" s="113" t="n">
        <f aca="false">SUM(X31:Y36)</f>
        <v>60</v>
      </c>
      <c r="Y37" s="113"/>
      <c r="Z37" s="114" t="n">
        <f aca="false">SUM(Z31:AA36)</f>
        <v>110</v>
      </c>
      <c r="AA37" s="114"/>
      <c r="AB37" s="108"/>
      <c r="AC37" s="108"/>
      <c r="AD37" s="108"/>
      <c r="AE37" s="108"/>
      <c r="AF37" s="107"/>
      <c r="AG37" s="115"/>
    </row>
    <row r="38" customFormat="false" ht="9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2.75" hidden="false" customHeight="true" outlineLevel="0" collapsed="false">
      <c r="B39" s="4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4"/>
      <c r="Y39" s="4"/>
      <c r="Z39" s="116" t="s">
        <v>52</v>
      </c>
      <c r="AA39" s="116"/>
      <c r="AB39" s="116"/>
      <c r="AC39" s="116"/>
      <c r="AD39" s="80" t="n">
        <v>1</v>
      </c>
      <c r="AE39" s="80"/>
      <c r="AF39" s="4"/>
    </row>
    <row r="40" customFormat="false" ht="9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true" outlineLevel="0" collapsed="false">
      <c r="B41" s="4"/>
      <c r="C41" s="55" t="s">
        <v>53</v>
      </c>
      <c r="D41" s="55"/>
      <c r="E41" s="55"/>
      <c r="F41" s="117" t="str">
        <f aca="false">IF(ндс=0,НДСстр,IF(ТТН!C86="BYR",Лист1!G107,IF(ТТН!C86="RUB",Лист1!S107,IF(ТТН!C86="USD",Лист1!AF107,IF(ТТН!C86="eur",Лист1!AS107,0)))))</f>
        <v> Три миллиона шестьсот сорок девять тысяч четыреста белорусских рублей</v>
      </c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4"/>
    </row>
    <row r="42" customFormat="false" ht="12.75" hidden="false" customHeight="true" outlineLevel="0" collapsed="false">
      <c r="B42" s="61"/>
      <c r="C42" s="61"/>
      <c r="D42" s="61"/>
      <c r="E42" s="61"/>
      <c r="F42" s="62" t="s">
        <v>5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"/>
    </row>
    <row r="43" customFormat="false" ht="12.75" hidden="false" customHeight="false" outlineLevel="0" collapsed="false">
      <c r="B43" s="4"/>
      <c r="C43" s="55" t="s">
        <v>55</v>
      </c>
      <c r="D43" s="55"/>
      <c r="E43" s="55"/>
      <c r="F43" s="55"/>
      <c r="G43" s="55"/>
      <c r="H43" s="117" t="str">
        <f aca="false">IF(ТТН!C86="BYR",Лист1!G71,IF(ТТН!C86="RUB",Лист1!S71,IF(ТТН!C86="USD",Лист1!AF71,IF(ТТН!C86="eur",Лист1!AS71,0))))</f>
        <v> Двадцать один миллион восемьсот девяносто шесть тысяч четыреста белорусских рублей</v>
      </c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4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118"/>
      <c r="H44" s="62" t="s">
        <v>54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4"/>
    </row>
    <row r="45" customFormat="false" ht="12.75" hidden="false" customHeight="true" outlineLevel="0" collapsed="false">
      <c r="B45" s="4"/>
      <c r="C45" s="55" t="s">
        <v>56</v>
      </c>
      <c r="D45" s="55"/>
      <c r="E45" s="55"/>
      <c r="F45" s="117" t="e">
        <f aca="false">СуммаПрописью(масса,едвеса)</f>
        <v>#VALUE!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83"/>
      <c r="R45" s="116" t="s">
        <v>57</v>
      </c>
      <c r="S45" s="116"/>
      <c r="T45" s="116"/>
      <c r="U45" s="116"/>
      <c r="V45" s="116"/>
      <c r="W45" s="119" t="e">
        <f aca="false">СуммаПрописью(грмест,"грмест")</f>
        <v>#VALUE!</v>
      </c>
      <c r="X45" s="119"/>
      <c r="Y45" s="119"/>
      <c r="Z45" s="119"/>
      <c r="AA45" s="119"/>
      <c r="AB45" s="119"/>
      <c r="AC45" s="119"/>
      <c r="AD45" s="119"/>
      <c r="AE45" s="119"/>
      <c r="AF45" s="120"/>
      <c r="AG45" s="22"/>
    </row>
    <row r="46" customFormat="false" ht="12.75" hidden="false" customHeight="true" outlineLevel="0" collapsed="false">
      <c r="B46" s="61"/>
      <c r="C46" s="61"/>
      <c r="D46" s="61"/>
      <c r="E46" s="61"/>
      <c r="F46" s="121" t="s">
        <v>54</v>
      </c>
      <c r="G46" s="121"/>
      <c r="H46" s="121"/>
      <c r="I46" s="121"/>
      <c r="J46" s="121"/>
      <c r="K46" s="121"/>
      <c r="L46" s="121"/>
      <c r="M46" s="121"/>
      <c r="N46" s="121"/>
      <c r="O46" s="121"/>
      <c r="P46" s="61"/>
      <c r="Q46" s="61"/>
      <c r="R46" s="61"/>
      <c r="S46" s="61"/>
      <c r="T46" s="122"/>
      <c r="U46" s="122"/>
      <c r="V46" s="118"/>
      <c r="W46" s="62" t="s">
        <v>54</v>
      </c>
      <c r="X46" s="62"/>
      <c r="Y46" s="62"/>
      <c r="Z46" s="62"/>
      <c r="AA46" s="62"/>
      <c r="AB46" s="62"/>
      <c r="AC46" s="62"/>
      <c r="AD46" s="62"/>
      <c r="AE46" s="62"/>
      <c r="AF46" s="31"/>
      <c r="AG46" s="22"/>
    </row>
    <row r="47" customFormat="false" ht="12.75" hidden="false" customHeight="false" outlineLevel="0" collapsed="false">
      <c r="B47" s="4"/>
      <c r="C47" s="55" t="s">
        <v>58</v>
      </c>
      <c r="D47" s="55"/>
      <c r="E47" s="55"/>
      <c r="F47" s="123" t="s">
        <v>59</v>
      </c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4" t="s">
        <v>60</v>
      </c>
      <c r="T47" s="124"/>
      <c r="U47" s="124"/>
      <c r="V47" s="124"/>
      <c r="W47" s="123" t="s">
        <v>61</v>
      </c>
      <c r="X47" s="123"/>
      <c r="Y47" s="123"/>
      <c r="Z47" s="123"/>
      <c r="AA47" s="123"/>
      <c r="AB47" s="123"/>
      <c r="AC47" s="123"/>
      <c r="AD47" s="123"/>
      <c r="AE47" s="123"/>
      <c r="AF47" s="31"/>
      <c r="AG47" s="22"/>
    </row>
    <row r="48" customFormat="false" ht="12.75" hidden="false" customHeight="false" outlineLevel="0" collapsed="false">
      <c r="B48" s="61"/>
      <c r="C48" s="61"/>
      <c r="D48" s="61"/>
      <c r="E48" s="61"/>
      <c r="F48" s="62" t="s">
        <v>62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125"/>
      <c r="T48" s="118"/>
      <c r="U48" s="118"/>
      <c r="V48" s="66"/>
      <c r="W48" s="62" t="s">
        <v>62</v>
      </c>
      <c r="X48" s="62"/>
      <c r="Y48" s="62"/>
      <c r="Z48" s="62"/>
      <c r="AA48" s="62"/>
      <c r="AB48" s="62"/>
      <c r="AC48" s="62"/>
      <c r="AD48" s="62"/>
      <c r="AE48" s="62"/>
      <c r="AF48" s="31"/>
      <c r="AG48" s="22"/>
    </row>
    <row r="49" customFormat="false" ht="12.75" hidden="false" customHeight="true" outlineLevel="0" collapsed="false">
      <c r="B49" s="4"/>
      <c r="C49" s="55" t="s">
        <v>63</v>
      </c>
      <c r="D49" s="55"/>
      <c r="E49" s="55"/>
      <c r="F49" s="55"/>
      <c r="G49" s="123" t="s">
        <v>64</v>
      </c>
      <c r="H49" s="123"/>
      <c r="I49" s="123"/>
      <c r="J49" s="123"/>
      <c r="K49" s="123"/>
      <c r="L49" s="123"/>
      <c r="M49" s="123"/>
      <c r="N49" s="123"/>
      <c r="O49" s="126" t="s">
        <v>65</v>
      </c>
      <c r="P49" s="126"/>
      <c r="Q49" s="127"/>
      <c r="R49" s="127"/>
      <c r="S49" s="124" t="s">
        <v>66</v>
      </c>
      <c r="T49" s="124"/>
      <c r="U49" s="128"/>
      <c r="V49" s="128"/>
      <c r="W49" s="128"/>
      <c r="X49" s="129"/>
      <c r="Y49" s="55" t="s">
        <v>67</v>
      </c>
      <c r="Z49" s="55"/>
      <c r="AA49" s="127"/>
      <c r="AB49" s="127"/>
      <c r="AC49" s="127"/>
      <c r="AD49" s="127"/>
      <c r="AE49" s="127"/>
      <c r="AF49" s="31"/>
      <c r="AG49" s="22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 t="s">
        <v>62</v>
      </c>
      <c r="H50" s="62"/>
      <c r="I50" s="62"/>
      <c r="J50" s="62"/>
      <c r="K50" s="62"/>
      <c r="L50" s="62"/>
      <c r="M50" s="62"/>
      <c r="N50" s="62"/>
      <c r="O50" s="66"/>
      <c r="P50" s="122"/>
      <c r="Q50" s="122"/>
      <c r="R50" s="61"/>
      <c r="S50" s="130"/>
      <c r="T50" s="66"/>
      <c r="U50" s="63" t="s">
        <v>68</v>
      </c>
      <c r="V50" s="63"/>
      <c r="W50" s="63"/>
      <c r="X50" s="63"/>
      <c r="Y50" s="131"/>
      <c r="Z50" s="131"/>
      <c r="AA50" s="62" t="s">
        <v>69</v>
      </c>
      <c r="AB50" s="62"/>
      <c r="AC50" s="62"/>
      <c r="AD50" s="62"/>
      <c r="AE50" s="62"/>
      <c r="AF50" s="31"/>
      <c r="AG50" s="22"/>
    </row>
    <row r="51" customFormat="false" ht="12.75" hidden="false" customHeight="false" outlineLevel="0" collapsed="false">
      <c r="B51" s="4"/>
      <c r="C51" s="55"/>
      <c r="D51" s="55"/>
      <c r="E51" s="132"/>
      <c r="F51" s="132"/>
      <c r="G51" s="132"/>
      <c r="H51" s="4"/>
      <c r="I51" s="4"/>
      <c r="J51" s="4"/>
      <c r="K51" s="4"/>
      <c r="L51" s="4"/>
      <c r="M51" s="4"/>
      <c r="N51" s="4"/>
      <c r="O51" s="4"/>
      <c r="P51" s="31"/>
      <c r="Q51" s="83"/>
      <c r="R51" s="83"/>
      <c r="S51" s="124" t="s">
        <v>70</v>
      </c>
      <c r="T51" s="124"/>
      <c r="U51" s="124"/>
      <c r="V51" s="123" t="s">
        <v>71</v>
      </c>
      <c r="W51" s="123"/>
      <c r="X51" s="123"/>
      <c r="Y51" s="123"/>
      <c r="Z51" s="123"/>
      <c r="AA51" s="123"/>
      <c r="AB51" s="123"/>
      <c r="AC51" s="133" t="s">
        <v>65</v>
      </c>
      <c r="AD51" s="68"/>
      <c r="AE51" s="68"/>
      <c r="AF51" s="31"/>
      <c r="AG51" s="22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31"/>
      <c r="Q52" s="31"/>
      <c r="R52" s="4"/>
      <c r="S52" s="134"/>
      <c r="T52" s="66"/>
      <c r="U52" s="66"/>
      <c r="V52" s="62" t="s">
        <v>62</v>
      </c>
      <c r="W52" s="62"/>
      <c r="X52" s="62"/>
      <c r="Y52" s="62"/>
      <c r="Z52" s="62"/>
      <c r="AA52" s="62"/>
      <c r="AB52" s="62"/>
      <c r="AC52" s="66"/>
      <c r="AD52" s="31"/>
      <c r="AE52" s="31"/>
      <c r="AF52" s="31"/>
      <c r="AG52" s="22"/>
    </row>
    <row r="53" customFormat="false" ht="12.75" hidden="false" customHeight="false" outlineLevel="0" collapsed="false">
      <c r="B53" s="4"/>
      <c r="C53" s="135" t="s">
        <v>72</v>
      </c>
      <c r="D53" s="135"/>
      <c r="E53" s="135"/>
      <c r="F53" s="135"/>
      <c r="G53" s="135"/>
      <c r="H53" s="135"/>
      <c r="I53" s="135"/>
      <c r="J53" s="135"/>
      <c r="K53" s="135"/>
      <c r="L53" s="136"/>
      <c r="M53" s="136"/>
      <c r="N53" s="136"/>
      <c r="O53" s="136"/>
      <c r="P53" s="136"/>
      <c r="Q53" s="137"/>
      <c r="R53" s="137"/>
      <c r="S53" s="138" t="s">
        <v>73</v>
      </c>
      <c r="T53" s="137"/>
      <c r="U53" s="137"/>
      <c r="V53" s="135"/>
      <c r="W53" s="136"/>
      <c r="X53" s="136"/>
      <c r="Y53" s="136"/>
      <c r="Z53" s="136"/>
      <c r="AA53" s="136"/>
      <c r="AB53" s="136"/>
      <c r="AC53" s="136"/>
      <c r="AD53" s="136"/>
      <c r="AE53" s="136"/>
      <c r="AF53" s="31"/>
      <c r="AG53" s="22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31"/>
      <c r="AE54" s="4"/>
      <c r="AF54" s="31"/>
      <c r="AG54" s="22"/>
    </row>
    <row r="55" customFormat="false" ht="12.75" hidden="false" customHeight="false" outlineLevel="0" collapsed="false">
      <c r="B55" s="4"/>
      <c r="C55" s="139" t="s">
        <v>74</v>
      </c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4"/>
      <c r="AC55" s="4"/>
      <c r="AD55" s="31"/>
      <c r="AE55" s="4"/>
      <c r="AF55" s="31"/>
      <c r="AG55" s="22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31"/>
      <c r="AE56" s="4"/>
      <c r="AF56" s="31"/>
      <c r="AG56" s="22"/>
    </row>
    <row r="57" customFormat="false" ht="12.75" hidden="false" customHeight="true" outlineLevel="0" collapsed="false">
      <c r="B57" s="4"/>
      <c r="C57" s="140" t="s">
        <v>75</v>
      </c>
      <c r="D57" s="140"/>
      <c r="E57" s="140" t="s">
        <v>76</v>
      </c>
      <c r="F57" s="140"/>
      <c r="G57" s="140"/>
      <c r="H57" s="140"/>
      <c r="I57" s="140"/>
      <c r="J57" s="141" t="s">
        <v>77</v>
      </c>
      <c r="K57" s="141"/>
      <c r="L57" s="141"/>
      <c r="M57" s="140" t="s">
        <v>78</v>
      </c>
      <c r="N57" s="140" t="s">
        <v>79</v>
      </c>
      <c r="O57" s="140"/>
      <c r="P57" s="140"/>
      <c r="Q57" s="140"/>
      <c r="R57" s="140"/>
      <c r="S57" s="140"/>
      <c r="T57" s="140"/>
      <c r="U57" s="140" t="s">
        <v>80</v>
      </c>
      <c r="V57" s="140"/>
      <c r="W57" s="140"/>
      <c r="X57" s="140"/>
      <c r="Y57" s="140"/>
      <c r="Z57" s="140" t="s">
        <v>81</v>
      </c>
      <c r="AA57" s="4"/>
      <c r="AB57" s="142" t="s">
        <v>82</v>
      </c>
      <c r="AC57" s="142"/>
      <c r="AD57" s="4"/>
      <c r="AE57" s="4"/>
      <c r="AF57" s="31"/>
      <c r="AG57" s="22"/>
    </row>
    <row r="58" customFormat="false" ht="12.75" hidden="false" customHeight="false" outlineLevel="0" collapsed="false">
      <c r="B58" s="4"/>
      <c r="C58" s="140"/>
      <c r="D58" s="140"/>
      <c r="E58" s="140"/>
      <c r="F58" s="140"/>
      <c r="G58" s="140"/>
      <c r="H58" s="140"/>
      <c r="I58" s="140"/>
      <c r="J58" s="141"/>
      <c r="K58" s="141"/>
      <c r="L58" s="141"/>
      <c r="M58" s="140"/>
      <c r="N58" s="140" t="s">
        <v>83</v>
      </c>
      <c r="O58" s="140"/>
      <c r="P58" s="140" t="s">
        <v>84</v>
      </c>
      <c r="Q58" s="140"/>
      <c r="R58" s="140"/>
      <c r="S58" s="140" t="s">
        <v>85</v>
      </c>
      <c r="T58" s="140"/>
      <c r="U58" s="140" t="s">
        <v>86</v>
      </c>
      <c r="V58" s="140"/>
      <c r="W58" s="140" t="s">
        <v>87</v>
      </c>
      <c r="X58" s="140"/>
      <c r="Y58" s="140"/>
      <c r="Z58" s="140"/>
      <c r="AA58" s="4"/>
      <c r="AB58" s="143"/>
      <c r="AC58" s="143"/>
      <c r="AD58" s="143"/>
      <c r="AE58" s="143"/>
      <c r="AF58" s="31"/>
      <c r="AG58" s="22"/>
    </row>
    <row r="59" customFormat="false" ht="12.75" hidden="false" customHeight="false" outlineLevel="0" collapsed="false">
      <c r="B59" s="87"/>
      <c r="C59" s="144"/>
      <c r="D59" s="144"/>
      <c r="E59" s="144" t="n">
        <v>12</v>
      </c>
      <c r="F59" s="144"/>
      <c r="G59" s="144"/>
      <c r="H59" s="144"/>
      <c r="I59" s="144"/>
      <c r="J59" s="144" t="n">
        <v>13</v>
      </c>
      <c r="K59" s="144"/>
      <c r="L59" s="144"/>
      <c r="M59" s="144" t="n">
        <v>14</v>
      </c>
      <c r="N59" s="144" t="n">
        <v>15</v>
      </c>
      <c r="O59" s="144"/>
      <c r="P59" s="144" t="n">
        <v>16</v>
      </c>
      <c r="Q59" s="144"/>
      <c r="R59" s="144"/>
      <c r="S59" s="144" t="n">
        <v>17</v>
      </c>
      <c r="T59" s="144"/>
      <c r="U59" s="144" t="n">
        <v>18</v>
      </c>
      <c r="V59" s="144"/>
      <c r="W59" s="144" t="n">
        <v>19</v>
      </c>
      <c r="X59" s="144"/>
      <c r="Y59" s="144"/>
      <c r="Z59" s="144" t="n">
        <v>20</v>
      </c>
      <c r="AA59" s="4"/>
      <c r="AB59" s="145"/>
      <c r="AC59" s="145"/>
      <c r="AD59" s="145"/>
      <c r="AE59" s="145"/>
      <c r="AF59" s="31"/>
    </row>
    <row r="60" customFormat="false" ht="12.75" hidden="false" customHeight="false" outlineLevel="0" collapsed="false">
      <c r="B60" s="93"/>
      <c r="C60" s="146" t="s">
        <v>88</v>
      </c>
      <c r="D60" s="146"/>
      <c r="E60" s="147" t="s">
        <v>89</v>
      </c>
      <c r="F60" s="147"/>
      <c r="G60" s="147"/>
      <c r="H60" s="147"/>
      <c r="I60" s="147"/>
      <c r="J60" s="148" t="s">
        <v>90</v>
      </c>
      <c r="K60" s="148"/>
      <c r="L60" s="148"/>
      <c r="M60" s="149"/>
      <c r="N60" s="150" t="s">
        <v>91</v>
      </c>
      <c r="O60" s="150"/>
      <c r="P60" s="151" t="s">
        <v>92</v>
      </c>
      <c r="Q60" s="151"/>
      <c r="R60" s="151"/>
      <c r="S60" s="148"/>
      <c r="T60" s="148"/>
      <c r="U60" s="148"/>
      <c r="V60" s="148"/>
      <c r="W60" s="152"/>
      <c r="X60" s="152"/>
      <c r="Y60" s="152"/>
      <c r="Z60" s="148"/>
      <c r="AA60" s="4"/>
      <c r="AB60" s="145"/>
      <c r="AC60" s="145"/>
      <c r="AD60" s="145"/>
      <c r="AE60" s="145"/>
      <c r="AF60" s="4"/>
    </row>
    <row r="61" customFormat="false" ht="12.75" hidden="false" customHeight="false" outlineLevel="0" collapsed="false">
      <c r="B61" s="93"/>
      <c r="C61" s="146" t="s">
        <v>93</v>
      </c>
      <c r="D61" s="146"/>
      <c r="E61" s="146" t="s">
        <v>4</v>
      </c>
      <c r="F61" s="146"/>
      <c r="G61" s="146"/>
      <c r="H61" s="146"/>
      <c r="I61" s="146"/>
      <c r="J61" s="148" t="s">
        <v>90</v>
      </c>
      <c r="K61" s="148"/>
      <c r="L61" s="148"/>
      <c r="M61" s="153"/>
      <c r="N61" s="151" t="s">
        <v>94</v>
      </c>
      <c r="O61" s="151"/>
      <c r="P61" s="151" t="s">
        <v>95</v>
      </c>
      <c r="Q61" s="151"/>
      <c r="R61" s="151"/>
      <c r="S61" s="154"/>
      <c r="T61" s="154"/>
      <c r="U61" s="154"/>
      <c r="V61" s="154"/>
      <c r="W61" s="152"/>
      <c r="X61" s="152"/>
      <c r="Y61" s="152"/>
      <c r="Z61" s="154"/>
      <c r="AA61" s="4"/>
      <c r="AB61" s="145"/>
      <c r="AC61" s="145"/>
      <c r="AD61" s="145"/>
      <c r="AE61" s="145"/>
      <c r="AF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12" t="n">
        <v>45</v>
      </c>
      <c r="AE62" s="4"/>
      <c r="AF62" s="4"/>
    </row>
    <row r="63" customFormat="false" ht="12.75" hidden="false" customHeight="false" outlineLevel="0" collapsed="false">
      <c r="B63" s="4"/>
      <c r="C63" s="139" t="s">
        <v>96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55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true" outlineLevel="0" collapsed="false">
      <c r="B65" s="4"/>
      <c r="C65" s="140" t="s">
        <v>97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56" t="s">
        <v>98</v>
      </c>
      <c r="N65" s="156"/>
      <c r="O65" s="156"/>
      <c r="P65" s="141" t="s">
        <v>99</v>
      </c>
      <c r="Q65" s="141"/>
      <c r="R65" s="141"/>
      <c r="S65" s="157" t="s">
        <v>100</v>
      </c>
      <c r="T65" s="157"/>
      <c r="U65" s="157"/>
      <c r="V65" s="157"/>
      <c r="W65" s="157"/>
      <c r="X65" s="140" t="s">
        <v>101</v>
      </c>
      <c r="Y65" s="140"/>
      <c r="Z65" s="140"/>
      <c r="AA65" s="4"/>
      <c r="AB65" s="158" t="s">
        <v>102</v>
      </c>
      <c r="AC65" s="158"/>
      <c r="AD65" s="158"/>
      <c r="AE65" s="158"/>
      <c r="AF65" s="4"/>
    </row>
    <row r="66" customFormat="false" ht="12.75" hidden="false" customHeight="false" outlineLevel="0" collapsed="false">
      <c r="B66" s="4"/>
      <c r="C66" s="140" t="s">
        <v>103</v>
      </c>
      <c r="D66" s="140"/>
      <c r="E66" s="140" t="s">
        <v>104</v>
      </c>
      <c r="F66" s="140"/>
      <c r="G66" s="140" t="s">
        <v>105</v>
      </c>
      <c r="H66" s="140"/>
      <c r="I66" s="140"/>
      <c r="J66" s="140"/>
      <c r="K66" s="141" t="s">
        <v>106</v>
      </c>
      <c r="L66" s="159" t="s">
        <v>107</v>
      </c>
      <c r="M66" s="156"/>
      <c r="N66" s="156"/>
      <c r="O66" s="156"/>
      <c r="P66" s="141"/>
      <c r="Q66" s="141"/>
      <c r="R66" s="141"/>
      <c r="S66" s="157" t="s">
        <v>108</v>
      </c>
      <c r="T66" s="157"/>
      <c r="U66" s="157"/>
      <c r="V66" s="140" t="s">
        <v>109</v>
      </c>
      <c r="W66" s="140"/>
      <c r="X66" s="140"/>
      <c r="Y66" s="140"/>
      <c r="Z66" s="140"/>
      <c r="AA66" s="4"/>
      <c r="AB66" s="160"/>
      <c r="AC66" s="160"/>
      <c r="AD66" s="160"/>
      <c r="AE66" s="160"/>
      <c r="AF66" s="4"/>
    </row>
    <row r="67" customFormat="false" ht="12.75" hidden="false" customHeight="false" outlineLevel="0" collapsed="false">
      <c r="B67" s="93"/>
      <c r="C67" s="140" t="n">
        <v>21</v>
      </c>
      <c r="D67" s="140"/>
      <c r="E67" s="140" t="n">
        <v>22</v>
      </c>
      <c r="F67" s="140"/>
      <c r="G67" s="140" t="n">
        <v>23</v>
      </c>
      <c r="H67" s="140"/>
      <c r="I67" s="140"/>
      <c r="J67" s="140"/>
      <c r="K67" s="141" t="n">
        <v>24</v>
      </c>
      <c r="L67" s="159" t="n">
        <v>25</v>
      </c>
      <c r="M67" s="159" t="n">
        <v>26</v>
      </c>
      <c r="N67" s="159"/>
      <c r="O67" s="159"/>
      <c r="P67" s="140" t="n">
        <v>27</v>
      </c>
      <c r="Q67" s="140"/>
      <c r="R67" s="140"/>
      <c r="S67" s="161" t="n">
        <v>28</v>
      </c>
      <c r="T67" s="161"/>
      <c r="U67" s="161"/>
      <c r="V67" s="159" t="n">
        <v>29</v>
      </c>
      <c r="W67" s="159"/>
      <c r="X67" s="140" t="n">
        <v>30</v>
      </c>
      <c r="Y67" s="140"/>
      <c r="Z67" s="140" t="n">
        <v>31</v>
      </c>
      <c r="AA67" s="4"/>
      <c r="AB67" s="160"/>
      <c r="AC67" s="160"/>
      <c r="AD67" s="160"/>
      <c r="AE67" s="160"/>
      <c r="AF67" s="4"/>
    </row>
    <row r="68" customFormat="false" ht="12.75" hidden="false" customHeight="false" outlineLevel="0" collapsed="false">
      <c r="B68" s="4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62"/>
      <c r="T68" s="162"/>
      <c r="U68" s="162"/>
      <c r="V68" s="152"/>
      <c r="W68" s="152"/>
      <c r="X68" s="152"/>
      <c r="Y68" s="152"/>
      <c r="Z68" s="152"/>
      <c r="AA68" s="4"/>
      <c r="AB68" s="160"/>
      <c r="AC68" s="160"/>
      <c r="AD68" s="160"/>
      <c r="AE68" s="160"/>
      <c r="AF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.75" hidden="false" customHeight="true" outlineLevel="0" collapsed="false">
      <c r="B70" s="4"/>
      <c r="C70" s="141" t="s">
        <v>110</v>
      </c>
      <c r="D70" s="141"/>
      <c r="E70" s="141"/>
      <c r="F70" s="140" t="s">
        <v>111</v>
      </c>
      <c r="G70" s="140"/>
      <c r="H70" s="140"/>
      <c r="I70" s="140"/>
      <c r="J70" s="141" t="s">
        <v>112</v>
      </c>
      <c r="K70" s="141"/>
      <c r="L70" s="141" t="s">
        <v>113</v>
      </c>
      <c r="M70" s="141" t="s">
        <v>114</v>
      </c>
      <c r="N70" s="141"/>
      <c r="O70" s="141" t="s">
        <v>115</v>
      </c>
      <c r="P70" s="141"/>
      <c r="Q70" s="141"/>
      <c r="R70" s="141" t="s">
        <v>116</v>
      </c>
      <c r="S70" s="141"/>
      <c r="T70" s="141"/>
      <c r="U70" s="141" t="s">
        <v>117</v>
      </c>
      <c r="V70" s="141"/>
      <c r="W70" s="141" t="s">
        <v>118</v>
      </c>
      <c r="X70" s="141"/>
      <c r="Y70" s="140" t="s">
        <v>119</v>
      </c>
      <c r="Z70" s="140"/>
      <c r="AA70" s="4"/>
      <c r="AB70" s="158" t="s">
        <v>120</v>
      </c>
      <c r="AC70" s="158"/>
      <c r="AD70" s="158"/>
      <c r="AE70" s="158"/>
      <c r="AF70" s="4"/>
    </row>
    <row r="71" customFormat="false" ht="12.75" hidden="false" customHeight="false" outlineLevel="0" collapsed="false">
      <c r="B71" s="4"/>
      <c r="C71" s="141"/>
      <c r="D71" s="141"/>
      <c r="E71" s="141"/>
      <c r="F71" s="140"/>
      <c r="G71" s="140"/>
      <c r="H71" s="140"/>
      <c r="I71" s="140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0"/>
      <c r="Z71" s="140"/>
      <c r="AA71" s="4"/>
      <c r="AB71" s="163"/>
      <c r="AC71" s="163"/>
      <c r="AD71" s="163"/>
      <c r="AE71" s="163"/>
      <c r="AF71" s="4"/>
    </row>
    <row r="72" customFormat="false" ht="12.75" hidden="false" customHeight="true" outlineLevel="0" collapsed="false">
      <c r="B72" s="4"/>
      <c r="C72" s="141"/>
      <c r="D72" s="141"/>
      <c r="E72" s="141"/>
      <c r="F72" s="140"/>
      <c r="G72" s="140"/>
      <c r="H72" s="140"/>
      <c r="I72" s="140"/>
      <c r="J72" s="141"/>
      <c r="K72" s="141"/>
      <c r="L72" s="141"/>
      <c r="M72" s="141"/>
      <c r="N72" s="141"/>
      <c r="O72" s="141"/>
      <c r="P72" s="141"/>
      <c r="Q72" s="141"/>
      <c r="R72" s="140" t="s">
        <v>121</v>
      </c>
      <c r="S72" s="140"/>
      <c r="T72" s="141" t="s">
        <v>122</v>
      </c>
      <c r="U72" s="141"/>
      <c r="V72" s="141"/>
      <c r="W72" s="141"/>
      <c r="X72" s="141"/>
      <c r="Y72" s="140" t="s">
        <v>123</v>
      </c>
      <c r="Z72" s="141" t="s">
        <v>124</v>
      </c>
      <c r="AA72" s="4"/>
      <c r="AB72" s="163"/>
      <c r="AC72" s="163"/>
      <c r="AD72" s="163"/>
      <c r="AE72" s="163"/>
      <c r="AF72" s="4"/>
    </row>
    <row r="73" customFormat="false" ht="12.75" hidden="false" customHeight="true" outlineLevel="0" collapsed="false">
      <c r="B73" s="4"/>
      <c r="C73" s="141"/>
      <c r="D73" s="141"/>
      <c r="E73" s="141"/>
      <c r="F73" s="140"/>
      <c r="G73" s="140"/>
      <c r="H73" s="140"/>
      <c r="I73" s="140"/>
      <c r="J73" s="141"/>
      <c r="K73" s="141"/>
      <c r="L73" s="141"/>
      <c r="M73" s="141"/>
      <c r="N73" s="141"/>
      <c r="O73" s="141"/>
      <c r="P73" s="141"/>
      <c r="Q73" s="141"/>
      <c r="R73" s="140"/>
      <c r="S73" s="140"/>
      <c r="T73" s="141"/>
      <c r="U73" s="141"/>
      <c r="V73" s="141"/>
      <c r="W73" s="141"/>
      <c r="X73" s="141"/>
      <c r="Y73" s="140"/>
      <c r="Z73" s="141"/>
      <c r="AA73" s="4"/>
      <c r="AB73" s="164"/>
      <c r="AC73" s="164"/>
      <c r="AD73" s="164"/>
      <c r="AE73" s="164"/>
      <c r="AF73" s="4"/>
    </row>
    <row r="74" customFormat="false" ht="12.75" hidden="false" customHeight="false" outlineLevel="0" collapsed="false">
      <c r="B74" s="4"/>
      <c r="C74" s="141"/>
      <c r="D74" s="141"/>
      <c r="E74" s="141"/>
      <c r="F74" s="140"/>
      <c r="G74" s="140"/>
      <c r="H74" s="140"/>
      <c r="I74" s="140"/>
      <c r="J74" s="141"/>
      <c r="K74" s="141"/>
      <c r="L74" s="141"/>
      <c r="M74" s="141"/>
      <c r="N74" s="141"/>
      <c r="O74" s="141"/>
      <c r="P74" s="141"/>
      <c r="Q74" s="141"/>
      <c r="R74" s="140"/>
      <c r="S74" s="140"/>
      <c r="T74" s="141"/>
      <c r="U74" s="141"/>
      <c r="V74" s="141"/>
      <c r="W74" s="141"/>
      <c r="X74" s="141"/>
      <c r="Y74" s="140"/>
      <c r="Z74" s="140"/>
      <c r="AA74" s="4"/>
      <c r="AB74" s="163"/>
      <c r="AC74" s="163"/>
      <c r="AD74" s="163"/>
      <c r="AE74" s="163"/>
      <c r="AF74" s="4"/>
    </row>
    <row r="75" customFormat="false" ht="12.75" hidden="false" customHeight="true" outlineLevel="0" collapsed="false">
      <c r="B75" s="93"/>
      <c r="C75" s="144" t="n">
        <v>32</v>
      </c>
      <c r="D75" s="144"/>
      <c r="E75" s="144"/>
      <c r="F75" s="144" t="n">
        <v>33</v>
      </c>
      <c r="G75" s="144"/>
      <c r="H75" s="144"/>
      <c r="I75" s="144"/>
      <c r="J75" s="165" t="n">
        <v>34</v>
      </c>
      <c r="K75" s="165"/>
      <c r="L75" s="144" t="n">
        <v>35</v>
      </c>
      <c r="M75" s="144" t="n">
        <v>36</v>
      </c>
      <c r="N75" s="144"/>
      <c r="O75" s="144" t="n">
        <v>37</v>
      </c>
      <c r="P75" s="144"/>
      <c r="Q75" s="144"/>
      <c r="R75" s="144" t="n">
        <v>37</v>
      </c>
      <c r="S75" s="144"/>
      <c r="T75" s="159" t="n">
        <v>38</v>
      </c>
      <c r="U75" s="144" t="n">
        <v>39</v>
      </c>
      <c r="V75" s="144"/>
      <c r="W75" s="144" t="n">
        <v>40</v>
      </c>
      <c r="X75" s="144"/>
      <c r="Y75" s="144" t="n">
        <v>41</v>
      </c>
      <c r="Z75" s="144" t="n">
        <v>42</v>
      </c>
      <c r="AA75" s="4"/>
      <c r="AB75" s="166"/>
      <c r="AC75" s="166"/>
      <c r="AD75" s="166"/>
      <c r="AE75" s="166"/>
      <c r="AF75" s="4"/>
    </row>
    <row r="76" customFormat="false" ht="12.75" hidden="false" customHeight="false" outlineLevel="0" collapsed="false">
      <c r="B76" s="4"/>
      <c r="C76" s="167" t="s">
        <v>125</v>
      </c>
      <c r="D76" s="167"/>
      <c r="E76" s="167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68"/>
      <c r="X76" s="168"/>
      <c r="Y76" s="152"/>
      <c r="Z76" s="152"/>
      <c r="AA76" s="4"/>
      <c r="AB76" s="158"/>
      <c r="AC76" s="158"/>
      <c r="AD76" s="158"/>
      <c r="AE76" s="158"/>
      <c r="AF76" s="4"/>
    </row>
    <row r="77" customFormat="false" ht="12.75" hidden="false" customHeight="false" outlineLevel="0" collapsed="false">
      <c r="B77" s="4"/>
      <c r="C77" s="167" t="s">
        <v>126</v>
      </c>
      <c r="D77" s="167"/>
      <c r="E77" s="167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68"/>
      <c r="X77" s="168"/>
      <c r="Y77" s="152"/>
      <c r="Z77" s="152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B78" s="4"/>
      <c r="C78" s="167" t="s">
        <v>127</v>
      </c>
      <c r="D78" s="167"/>
      <c r="E78" s="167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68"/>
      <c r="X78" s="168"/>
      <c r="Y78" s="152"/>
      <c r="Z78" s="152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B79" s="4"/>
      <c r="C79" s="167" t="s">
        <v>119</v>
      </c>
      <c r="D79" s="167"/>
      <c r="E79" s="167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68"/>
      <c r="X79" s="168"/>
      <c r="Y79" s="152"/>
      <c r="Z79" s="152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2.75" hidden="false" customHeight="false" outlineLevel="0" collapsed="false">
      <c r="B81" s="4"/>
      <c r="C81" s="169" t="s">
        <v>128</v>
      </c>
      <c r="D81" s="169"/>
      <c r="E81" s="169"/>
      <c r="F81" s="169"/>
      <c r="G81" s="169"/>
      <c r="H81" s="169"/>
      <c r="I81" s="169"/>
      <c r="J81" s="169"/>
      <c r="K81" s="169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4"/>
    </row>
    <row r="82" customFormat="false" ht="12.75" hidden="false" customHeight="false" outlineLevel="0" collapsed="false">
      <c r="B82" s="4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4"/>
    </row>
    <row r="83" customFormat="false" ht="5.2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C84" s="67"/>
      <c r="D84" s="67"/>
      <c r="E84" s="67"/>
      <c r="F84" s="22"/>
      <c r="G84" s="22"/>
    </row>
    <row r="85" customFormat="false" ht="12.75" hidden="false" customHeight="false" outlineLevel="0" collapsed="false">
      <c r="C85" s="67"/>
      <c r="D85" s="67"/>
      <c r="E85" s="67"/>
      <c r="F85" s="22"/>
      <c r="G85" s="22"/>
    </row>
    <row r="86" customFormat="false" ht="12.75" hidden="false" customHeight="false" outlineLevel="0" collapsed="false">
      <c r="C86" s="171" t="str">
        <f aca="false">INDEX(валюты,вал)</f>
        <v>BYR</v>
      </c>
      <c r="D86" s="172" t="n">
        <v>0</v>
      </c>
      <c r="E86" s="67"/>
      <c r="F86" s="22"/>
      <c r="G86" s="22"/>
      <c r="U86" s="173" t="s">
        <v>129</v>
      </c>
      <c r="V86" s="173"/>
      <c r="W86" s="174" t="s">
        <v>130</v>
      </c>
      <c r="X86" s="173"/>
      <c r="Y86" s="173"/>
      <c r="Z86" s="173"/>
      <c r="AA86" s="173"/>
      <c r="AB86" s="175" t="s">
        <v>131</v>
      </c>
      <c r="AC86" s="173"/>
      <c r="AD86" s="176" t="s">
        <v>132</v>
      </c>
      <c r="AE86" s="176" t="s">
        <v>133</v>
      </c>
      <c r="AF86" s="176" t="s">
        <v>134</v>
      </c>
    </row>
    <row r="87" customFormat="false" ht="12.75" hidden="false" customHeight="false" outlineLevel="0" collapsed="false">
      <c r="C87" s="177" t="n">
        <v>1</v>
      </c>
      <c r="D87" s="177" t="n">
        <v>2</v>
      </c>
      <c r="E87" s="178"/>
      <c r="F87" s="22"/>
      <c r="G87" s="22"/>
      <c r="U87" s="179" t="n">
        <v>0</v>
      </c>
      <c r="V87" s="180"/>
      <c r="W87" s="181" t="s">
        <v>135</v>
      </c>
      <c r="X87" s="182"/>
      <c r="Y87" s="182"/>
      <c r="Z87" s="182"/>
      <c r="AA87" s="182"/>
      <c r="AB87" s="182" t="s">
        <v>136</v>
      </c>
      <c r="AC87" s="182"/>
      <c r="AD87" s="1" t="n">
        <v>0</v>
      </c>
      <c r="AE87" s="1" t="n">
        <v>1</v>
      </c>
      <c r="AF87" s="1" t="n">
        <v>0</v>
      </c>
    </row>
    <row r="88" customFormat="false" ht="12.75" hidden="false" customHeight="false" outlineLevel="0" collapsed="false">
      <c r="C88" s="171" t="s">
        <v>137</v>
      </c>
      <c r="D88" s="183" t="s">
        <v>138</v>
      </c>
      <c r="E88" s="184" t="s">
        <v>139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2"/>
      <c r="U88" s="179" t="n">
        <v>0.1</v>
      </c>
      <c r="V88" s="180"/>
      <c r="W88" s="181" t="s">
        <v>140</v>
      </c>
      <c r="X88" s="182"/>
      <c r="Y88" s="182"/>
      <c r="Z88" s="182"/>
      <c r="AA88" s="182"/>
      <c r="AB88" s="182" t="s">
        <v>90</v>
      </c>
      <c r="AC88" s="182"/>
      <c r="AD88" s="182"/>
    </row>
    <row r="89" customFormat="false" ht="12.75" hidden="false" customHeight="false" outlineLevel="0" collapsed="false">
      <c r="C89" s="67" t="s">
        <v>141</v>
      </c>
      <c r="D89" s="67"/>
      <c r="E89" s="182" t="s">
        <v>142</v>
      </c>
      <c r="F89" s="185"/>
      <c r="G89" s="185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6" t="n">
        <v>0.2</v>
      </c>
      <c r="V89" s="187"/>
      <c r="W89" s="181" t="s">
        <v>143</v>
      </c>
      <c r="X89" s="182"/>
      <c r="Y89" s="182"/>
      <c r="Z89" s="182"/>
      <c r="AA89" s="182"/>
      <c r="AB89" s="182"/>
      <c r="AC89" s="182"/>
    </row>
    <row r="90" customFormat="false" ht="12.75" hidden="false" customHeight="false" outlineLevel="0" collapsed="false">
      <c r="C90" s="67" t="s">
        <v>144</v>
      </c>
      <c r="D90" s="67"/>
      <c r="E90" s="188" t="s">
        <v>139</v>
      </c>
      <c r="F90" s="185"/>
      <c r="G90" s="185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9" t="s">
        <v>142</v>
      </c>
      <c r="V90" s="190"/>
      <c r="W90" s="181" t="s">
        <v>145</v>
      </c>
      <c r="X90" s="182"/>
      <c r="Y90" s="182"/>
      <c r="Z90" s="182"/>
      <c r="AA90" s="182"/>
      <c r="AB90" s="182"/>
      <c r="AC90" s="182"/>
    </row>
    <row r="91" customFormat="false" ht="12.75" hidden="false" customHeight="false" outlineLevel="0" collapsed="false">
      <c r="C91" s="67" t="s">
        <v>146</v>
      </c>
      <c r="D91" s="67"/>
      <c r="E91" s="188" t="s">
        <v>147</v>
      </c>
      <c r="F91" s="185"/>
      <c r="G91" s="185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91"/>
      <c r="V91" s="192"/>
      <c r="W91" s="181" t="s">
        <v>148</v>
      </c>
      <c r="X91" s="182"/>
      <c r="Y91" s="182"/>
      <c r="Z91" s="182"/>
      <c r="AA91" s="182"/>
      <c r="AB91" s="182"/>
      <c r="AC91" s="182"/>
    </row>
    <row r="92" customFormat="false" ht="12.75" hidden="false" customHeight="false" outlineLevel="0" collapsed="false">
      <c r="C92" s="67" t="s">
        <v>149</v>
      </c>
      <c r="D92" s="67"/>
      <c r="E92" s="188" t="s">
        <v>150</v>
      </c>
      <c r="F92" s="185"/>
      <c r="G92" s="185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5"/>
      <c r="V92" s="185"/>
      <c r="W92" s="181" t="s">
        <v>151</v>
      </c>
      <c r="X92" s="182"/>
      <c r="Y92" s="182"/>
      <c r="Z92" s="182"/>
      <c r="AA92" s="182"/>
      <c r="AB92" s="182"/>
      <c r="AC92" s="182"/>
    </row>
    <row r="93" customFormat="false" ht="12.75" hidden="false" customHeight="false" outlineLevel="0" collapsed="false">
      <c r="C93" s="67"/>
      <c r="D93" s="67"/>
      <c r="E93" s="188" t="s">
        <v>152</v>
      </c>
      <c r="F93" s="185"/>
      <c r="G93" s="185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5"/>
      <c r="V93" s="185"/>
      <c r="W93" s="181" t="s">
        <v>153</v>
      </c>
      <c r="X93" s="182"/>
      <c r="Y93" s="182"/>
      <c r="Z93" s="182"/>
      <c r="AA93" s="182"/>
      <c r="AB93" s="182"/>
      <c r="AC93" s="182"/>
    </row>
    <row r="94" customFormat="false" ht="12.75" hidden="false" customHeight="false" outlineLevel="0" collapsed="false">
      <c r="C94" s="67"/>
      <c r="D94" s="67"/>
      <c r="E94" s="188" t="s">
        <v>154</v>
      </c>
      <c r="F94" s="185"/>
      <c r="G94" s="185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5"/>
      <c r="V94" s="185"/>
      <c r="W94" s="181" t="s">
        <v>155</v>
      </c>
      <c r="X94" s="182"/>
      <c r="Y94" s="182"/>
      <c r="Z94" s="182"/>
      <c r="AA94" s="182"/>
      <c r="AB94" s="182"/>
      <c r="AC94" s="182"/>
    </row>
    <row r="95" customFormat="false" ht="12.75" hidden="false" customHeight="false" outlineLevel="0" collapsed="false">
      <c r="C95" s="67"/>
      <c r="D95" s="67"/>
      <c r="E95" s="188" t="s">
        <v>156</v>
      </c>
      <c r="F95" s="185"/>
      <c r="G95" s="185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5"/>
      <c r="V95" s="185"/>
      <c r="W95" s="181" t="s">
        <v>157</v>
      </c>
      <c r="X95" s="182"/>
      <c r="Y95" s="182"/>
      <c r="Z95" s="182"/>
      <c r="AA95" s="182"/>
      <c r="AB95" s="182"/>
      <c r="AC95" s="182"/>
    </row>
    <row r="96" customFormat="false" ht="12.75" hidden="false" customHeight="false" outlineLevel="0" collapsed="false">
      <c r="C96" s="67"/>
      <c r="D96" s="67"/>
      <c r="E96" s="188" t="s">
        <v>158</v>
      </c>
      <c r="F96" s="185"/>
      <c r="G96" s="185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5"/>
      <c r="V96" s="185"/>
      <c r="W96" s="181" t="s">
        <v>46</v>
      </c>
      <c r="X96" s="182"/>
      <c r="Y96" s="182"/>
      <c r="Z96" s="182"/>
      <c r="AA96" s="182"/>
      <c r="AB96" s="182"/>
      <c r="AC96" s="182"/>
    </row>
    <row r="97" customFormat="false" ht="12.75" hidden="false" customHeight="false" outlineLevel="0" collapsed="false">
      <c r="C97" s="67"/>
      <c r="D97" s="67"/>
      <c r="E97" s="67"/>
      <c r="F97" s="185"/>
      <c r="G97" s="185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5"/>
      <c r="V97" s="185"/>
      <c r="W97" s="181" t="s">
        <v>159</v>
      </c>
      <c r="X97" s="182"/>
      <c r="Y97" s="182"/>
      <c r="Z97" s="182"/>
      <c r="AA97" s="182"/>
      <c r="AB97" s="182"/>
      <c r="AC97" s="182"/>
    </row>
    <row r="98" customFormat="false" ht="12.75" hidden="false" customHeight="false" outlineLevel="0" collapsed="false">
      <c r="C98" s="67"/>
      <c r="D98" s="67"/>
      <c r="E98" s="67"/>
      <c r="F98" s="185"/>
      <c r="G98" s="185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5"/>
      <c r="V98" s="185"/>
      <c r="W98" s="181" t="s">
        <v>160</v>
      </c>
      <c r="X98" s="182"/>
      <c r="Y98" s="182"/>
      <c r="Z98" s="182"/>
      <c r="AA98" s="182"/>
      <c r="AB98" s="182"/>
      <c r="AC98" s="182"/>
    </row>
    <row r="99" customFormat="false" ht="12.75" hidden="false" customHeight="false" outlineLevel="0" collapsed="false">
      <c r="C99" s="67"/>
      <c r="D99" s="67"/>
      <c r="E99" s="67"/>
      <c r="F99" s="185"/>
      <c r="G99" s="185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22"/>
      <c r="V99" s="22"/>
      <c r="W99" s="21"/>
    </row>
    <row r="100" customFormat="false" ht="12.75" hidden="false" customHeight="false" outlineLevel="0" collapsed="false">
      <c r="C100" s="67"/>
      <c r="D100" s="67"/>
      <c r="E100" s="67"/>
      <c r="F100" s="185"/>
      <c r="G100" s="185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22"/>
      <c r="V100" s="22"/>
      <c r="W100" s="21"/>
    </row>
    <row r="101" customFormat="false" ht="12.75" hidden="false" customHeight="false" outlineLevel="0" collapsed="false">
      <c r="C101" s="67"/>
      <c r="D101" s="67"/>
      <c r="E101" s="67"/>
      <c r="F101" s="185"/>
      <c r="G101" s="185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22"/>
      <c r="V101" s="22"/>
      <c r="W101" s="21"/>
    </row>
    <row r="102" customFormat="false" ht="12.75" hidden="false" customHeight="false" outlineLevel="0" collapsed="false">
      <c r="C102" s="67"/>
      <c r="D102" s="67"/>
      <c r="E102" s="67"/>
      <c r="F102" s="22"/>
      <c r="G102" s="22"/>
      <c r="U102" s="22"/>
      <c r="V102" s="22"/>
      <c r="W102" s="21"/>
    </row>
    <row r="103" customFormat="false" ht="12.75" hidden="false" customHeight="false" outlineLevel="0" collapsed="false">
      <c r="C103" s="67"/>
      <c r="D103" s="67"/>
      <c r="E103" s="67"/>
      <c r="F103" s="22"/>
      <c r="G103" s="22"/>
      <c r="U103" s="22"/>
      <c r="V103" s="22"/>
      <c r="W103" s="21"/>
    </row>
    <row r="104" customFormat="false" ht="12.75" hidden="false" customHeight="false" outlineLevel="0" collapsed="false">
      <c r="C104" s="67"/>
      <c r="D104" s="67"/>
      <c r="E104" s="67"/>
      <c r="F104" s="22"/>
      <c r="G104" s="22"/>
      <c r="U104" s="22"/>
      <c r="V104" s="22"/>
      <c r="W104" s="22"/>
    </row>
    <row r="105" customFormat="false" ht="12.75" hidden="false" customHeight="false" outlineLevel="0" collapsed="false">
      <c r="C105" s="67"/>
      <c r="D105" s="67"/>
      <c r="E105" s="67"/>
      <c r="F105" s="22"/>
      <c r="G105" s="22"/>
    </row>
    <row r="106" customFormat="false" ht="12.75" hidden="false" customHeight="false" outlineLevel="0" collapsed="false">
      <c r="C106" s="67"/>
      <c r="D106" s="67"/>
      <c r="E106" s="67"/>
      <c r="F106" s="22"/>
      <c r="G106" s="22"/>
    </row>
    <row r="107" customFormat="false" ht="12.75" hidden="false" customHeight="false" outlineLevel="0" collapsed="false">
      <c r="C107" s="67"/>
      <c r="D107" s="67"/>
      <c r="E107" s="67"/>
      <c r="F107" s="22"/>
      <c r="G107" s="22"/>
    </row>
    <row r="108" customFormat="false" ht="12.75" hidden="false" customHeight="false" outlineLevel="0" collapsed="false">
      <c r="C108" s="67"/>
      <c r="D108" s="67"/>
      <c r="E108" s="67"/>
      <c r="F108" s="22"/>
      <c r="G108" s="22"/>
    </row>
    <row r="109" customFormat="false" ht="12.75" hidden="false" customHeight="false" outlineLevel="0" collapsed="false">
      <c r="C109" s="67"/>
      <c r="D109" s="67"/>
      <c r="E109" s="67"/>
      <c r="F109" s="22"/>
      <c r="G109" s="22"/>
    </row>
    <row r="110" customFormat="false" ht="12.75" hidden="false" customHeight="false" outlineLevel="0" collapsed="false">
      <c r="C110" s="67"/>
      <c r="D110" s="67"/>
      <c r="E110" s="67"/>
      <c r="F110" s="22"/>
      <c r="G110" s="22"/>
    </row>
    <row r="111" customFormat="false" ht="12.75" hidden="false" customHeight="false" outlineLevel="0" collapsed="false">
      <c r="C111" s="67"/>
      <c r="D111" s="67"/>
      <c r="E111" s="67"/>
      <c r="F111" s="22"/>
      <c r="G111" s="22"/>
    </row>
    <row r="112" customFormat="false" ht="12.75" hidden="false" customHeight="false" outlineLevel="0" collapsed="false">
      <c r="C112" s="67"/>
      <c r="D112" s="67"/>
      <c r="E112" s="67"/>
      <c r="F112" s="22"/>
      <c r="G112" s="22"/>
    </row>
    <row r="113" customFormat="false" ht="12.75" hidden="false" customHeight="false" outlineLevel="0" collapsed="false">
      <c r="C113" s="67"/>
      <c r="D113" s="67"/>
      <c r="E113" s="67"/>
      <c r="F113" s="22"/>
      <c r="G113" s="22"/>
    </row>
    <row r="114" customFormat="false" ht="12.75" hidden="false" customHeight="false" outlineLevel="0" collapsed="false">
      <c r="C114" s="67"/>
      <c r="D114" s="67"/>
      <c r="E114" s="67"/>
      <c r="F114" s="22"/>
      <c r="G114" s="22"/>
    </row>
    <row r="115" customFormat="false" ht="12.75" hidden="false" customHeight="false" outlineLevel="0" collapsed="false">
      <c r="C115" s="67"/>
      <c r="D115" s="67"/>
      <c r="E115" s="67"/>
      <c r="F115" s="22"/>
      <c r="G115" s="22"/>
    </row>
    <row r="116" customFormat="false" ht="12.75" hidden="false" customHeight="false" outlineLevel="0" collapsed="false">
      <c r="C116" s="67"/>
      <c r="D116" s="67"/>
      <c r="E116" s="67"/>
      <c r="F116" s="22"/>
      <c r="G116" s="22"/>
    </row>
    <row r="117" customFormat="false" ht="12.75" hidden="false" customHeight="false" outlineLevel="0" collapsed="false">
      <c r="C117" s="67"/>
      <c r="D117" s="67"/>
      <c r="E117" s="67"/>
      <c r="F117" s="22"/>
      <c r="G117" s="22"/>
    </row>
    <row r="118" customFormat="false" ht="12.75" hidden="false" customHeight="false" outlineLevel="0" collapsed="false">
      <c r="C118" s="67"/>
      <c r="D118" s="67"/>
      <c r="E118" s="67"/>
      <c r="F118" s="22"/>
      <c r="G118" s="22"/>
    </row>
    <row r="119" customFormat="false" ht="12.75" hidden="false" customHeight="false" outlineLevel="0" collapsed="false">
      <c r="C119" s="67"/>
      <c r="D119" s="67"/>
      <c r="E119" s="67"/>
      <c r="F119" s="22"/>
      <c r="G119" s="22"/>
    </row>
    <row r="120" customFormat="false" ht="12.75" hidden="false" customHeight="false" outlineLevel="0" collapsed="false">
      <c r="C120" s="67"/>
      <c r="D120" s="67"/>
      <c r="E120" s="67"/>
      <c r="F120" s="22"/>
      <c r="G120" s="22"/>
    </row>
    <row r="121" customFormat="false" ht="12.75" hidden="false" customHeight="false" outlineLevel="0" collapsed="false">
      <c r="C121" s="67"/>
      <c r="D121" s="67"/>
      <c r="E121" s="67"/>
      <c r="F121" s="22"/>
      <c r="G121" s="22"/>
    </row>
    <row r="122" customFormat="false" ht="12.75" hidden="false" customHeight="false" outlineLevel="0" collapsed="false">
      <c r="C122" s="67"/>
      <c r="D122" s="67"/>
      <c r="E122" s="67"/>
      <c r="F122" s="22"/>
      <c r="G122" s="22"/>
    </row>
    <row r="123" customFormat="false" ht="12.75" hidden="false" customHeight="false" outlineLevel="0" collapsed="false">
      <c r="C123" s="67"/>
      <c r="D123" s="67"/>
      <c r="E123" s="67"/>
      <c r="F123" s="22"/>
      <c r="G123" s="22"/>
    </row>
    <row r="124" customFormat="false" ht="12.75" hidden="false" customHeight="false" outlineLevel="0" collapsed="false">
      <c r="C124" s="67"/>
      <c r="D124" s="67"/>
      <c r="E124" s="67"/>
      <c r="F124" s="22"/>
      <c r="G124" s="22"/>
    </row>
    <row r="125" customFormat="false" ht="12.75" hidden="false" customHeight="false" outlineLevel="0" collapsed="false">
      <c r="C125" s="67"/>
      <c r="D125" s="67"/>
      <c r="E125" s="67"/>
      <c r="F125" s="22"/>
      <c r="G125" s="22"/>
    </row>
    <row r="126" customFormat="false" ht="12.75" hidden="false" customHeight="false" outlineLevel="0" collapsed="false">
      <c r="C126" s="67"/>
      <c r="D126" s="67"/>
      <c r="E126" s="67"/>
      <c r="F126" s="22"/>
      <c r="G126" s="22"/>
    </row>
    <row r="127" customFormat="false" ht="12.75" hidden="false" customHeight="false" outlineLevel="0" collapsed="false">
      <c r="C127" s="67"/>
      <c r="D127" s="67"/>
      <c r="E127" s="67"/>
      <c r="F127" s="22"/>
      <c r="G127" s="22"/>
    </row>
    <row r="128" customFormat="false" ht="12.75" hidden="false" customHeight="false" outlineLevel="0" collapsed="false">
      <c r="C128" s="67"/>
      <c r="D128" s="67"/>
      <c r="E128" s="67"/>
      <c r="F128" s="22"/>
      <c r="G128" s="22"/>
    </row>
    <row r="129" customFormat="false" ht="12.75" hidden="false" customHeight="false" outlineLevel="0" collapsed="false">
      <c r="C129" s="67"/>
      <c r="D129" s="67"/>
      <c r="E129" s="67"/>
      <c r="F129" s="22"/>
      <c r="G129" s="22"/>
    </row>
    <row r="130" customFormat="false" ht="12.75" hidden="false" customHeight="false" outlineLevel="0" collapsed="false">
      <c r="C130" s="67"/>
      <c r="D130" s="67"/>
      <c r="E130" s="67"/>
      <c r="F130" s="22"/>
      <c r="G130" s="22"/>
    </row>
    <row r="131" customFormat="false" ht="12.75" hidden="false" customHeight="false" outlineLevel="0" collapsed="false">
      <c r="C131" s="67"/>
      <c r="D131" s="67"/>
      <c r="E131" s="67"/>
      <c r="F131" s="22"/>
      <c r="G131" s="22"/>
    </row>
    <row r="132" customFormat="false" ht="12.75" hidden="false" customHeight="false" outlineLevel="0" collapsed="false">
      <c r="C132" s="67"/>
      <c r="D132" s="67"/>
      <c r="E132" s="67"/>
      <c r="F132" s="22"/>
      <c r="G132" s="22"/>
    </row>
    <row r="133" customFormat="false" ht="12.75" hidden="false" customHeight="false" outlineLevel="0" collapsed="false">
      <c r="C133" s="67"/>
      <c r="D133" s="67"/>
      <c r="E133" s="67"/>
      <c r="F133" s="22"/>
      <c r="G133" s="22"/>
    </row>
    <row r="134" customFormat="false" ht="12.75" hidden="false" customHeight="false" outlineLevel="0" collapsed="false">
      <c r="C134" s="67"/>
      <c r="D134" s="67"/>
      <c r="E134" s="67"/>
      <c r="F134" s="22"/>
      <c r="G134" s="22"/>
    </row>
    <row r="135" customFormat="false" ht="12.75" hidden="false" customHeight="false" outlineLevel="0" collapsed="false">
      <c r="C135" s="67"/>
      <c r="D135" s="67"/>
      <c r="E135" s="67"/>
      <c r="F135" s="22"/>
      <c r="G135" s="22"/>
    </row>
    <row r="136" customFormat="false" ht="12.75" hidden="false" customHeight="false" outlineLevel="0" collapsed="false">
      <c r="C136" s="67"/>
      <c r="D136" s="67"/>
      <c r="E136" s="67"/>
      <c r="F136" s="22"/>
      <c r="G136" s="22"/>
    </row>
    <row r="137" customFormat="false" ht="12.75" hidden="false" customHeight="false" outlineLevel="0" collapsed="false">
      <c r="C137" s="67"/>
      <c r="D137" s="67"/>
      <c r="E137" s="67"/>
      <c r="F137" s="22"/>
      <c r="G137" s="22"/>
    </row>
    <row r="138" customFormat="false" ht="12.75" hidden="false" customHeight="false" outlineLevel="0" collapsed="false">
      <c r="C138" s="67"/>
      <c r="D138" s="67"/>
      <c r="E138" s="67"/>
      <c r="F138" s="22"/>
      <c r="G138" s="22"/>
    </row>
    <row r="139" customFormat="false" ht="12.75" hidden="false" customHeight="false" outlineLevel="0" collapsed="false">
      <c r="C139" s="67"/>
      <c r="D139" s="67"/>
      <c r="E139" s="67"/>
      <c r="F139" s="22"/>
      <c r="G139" s="22"/>
    </row>
    <row r="140" customFormat="false" ht="12.75" hidden="false" customHeight="false" outlineLevel="0" collapsed="false">
      <c r="C140" s="67"/>
      <c r="D140" s="67"/>
      <c r="E140" s="67"/>
      <c r="F140" s="22"/>
      <c r="G140" s="22"/>
    </row>
    <row r="141" customFormat="false" ht="12.75" hidden="false" customHeight="false" outlineLevel="0" collapsed="false">
      <c r="C141" s="67"/>
      <c r="D141" s="67"/>
      <c r="E141" s="67"/>
      <c r="F141" s="22"/>
      <c r="G141" s="22"/>
    </row>
    <row r="142" customFormat="false" ht="12.75" hidden="false" customHeight="false" outlineLevel="0" collapsed="false">
      <c r="C142" s="67"/>
      <c r="D142" s="67"/>
      <c r="E142" s="67"/>
      <c r="F142" s="22"/>
      <c r="G142" s="22"/>
    </row>
    <row r="143" customFormat="false" ht="12.75" hidden="false" customHeight="false" outlineLevel="0" collapsed="false">
      <c r="C143" s="67"/>
      <c r="D143" s="67"/>
      <c r="E143" s="67"/>
      <c r="F143" s="22"/>
      <c r="G143" s="22"/>
    </row>
    <row r="144" customFormat="false" ht="12.75" hidden="false" customHeight="false" outlineLevel="0" collapsed="false">
      <c r="C144" s="67"/>
      <c r="D144" s="67"/>
      <c r="E144" s="67"/>
      <c r="F144" s="22"/>
      <c r="G144" s="22"/>
    </row>
    <row r="145" customFormat="false" ht="12.75" hidden="false" customHeight="false" outlineLevel="0" collapsed="false">
      <c r="C145" s="67"/>
      <c r="D145" s="67"/>
      <c r="E145" s="67"/>
      <c r="F145" s="22"/>
      <c r="G145" s="22"/>
    </row>
    <row r="146" customFormat="false" ht="12.75" hidden="false" customHeight="false" outlineLevel="0" collapsed="false">
      <c r="C146" s="67"/>
      <c r="D146" s="67"/>
      <c r="E146" s="67"/>
      <c r="F146" s="22"/>
      <c r="G146" s="22"/>
    </row>
    <row r="147" customFormat="false" ht="12.75" hidden="false" customHeight="false" outlineLevel="0" collapsed="false">
      <c r="C147" s="67"/>
      <c r="D147" s="67"/>
      <c r="E147" s="67"/>
      <c r="F147" s="22"/>
      <c r="G147" s="22"/>
    </row>
    <row r="148" customFormat="false" ht="12.75" hidden="false" customHeight="false" outlineLevel="0" collapsed="false">
      <c r="C148" s="67"/>
      <c r="D148" s="67"/>
      <c r="E148" s="67"/>
      <c r="F148" s="22"/>
      <c r="G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</row>
  </sheetData>
  <mergeCells count="292">
    <mergeCell ref="C2:AE2"/>
    <mergeCell ref="AB3:AE6"/>
    <mergeCell ref="AH3:AI3"/>
    <mergeCell ref="O4:R5"/>
    <mergeCell ref="S4:T5"/>
    <mergeCell ref="U4:X5"/>
    <mergeCell ref="O6:R6"/>
    <mergeCell ref="S6:T6"/>
    <mergeCell ref="U6:X6"/>
    <mergeCell ref="AC7:AE7"/>
    <mergeCell ref="P10:W10"/>
    <mergeCell ref="C11:I11"/>
    <mergeCell ref="C13:E13"/>
    <mergeCell ref="F13:P13"/>
    <mergeCell ref="Q13:R13"/>
    <mergeCell ref="S13:W13"/>
    <mergeCell ref="Y13:AA13"/>
    <mergeCell ref="AB13:AE13"/>
    <mergeCell ref="F14:P14"/>
    <mergeCell ref="S14:W14"/>
    <mergeCell ref="AD14:AE14"/>
    <mergeCell ref="C15:F15"/>
    <mergeCell ref="G15:T15"/>
    <mergeCell ref="U15:V15"/>
    <mergeCell ref="W15:AE15"/>
    <mergeCell ref="G16:T16"/>
    <mergeCell ref="W16:AE16"/>
    <mergeCell ref="C17:L17"/>
    <mergeCell ref="M17:AE17"/>
    <mergeCell ref="M18:AE18"/>
    <mergeCell ref="G19:AE19"/>
    <mergeCell ref="H20:AE20"/>
    <mergeCell ref="C21:E21"/>
    <mergeCell ref="G21:AE21"/>
    <mergeCell ref="H22:AE22"/>
    <mergeCell ref="G23:L23"/>
    <mergeCell ref="P23:V23"/>
    <mergeCell ref="W23:Y23"/>
    <mergeCell ref="Z23:AE23"/>
    <mergeCell ref="I24:L24"/>
    <mergeCell ref="P24:V24"/>
    <mergeCell ref="Z24:AE24"/>
    <mergeCell ref="G25:AE25"/>
    <mergeCell ref="G26:AE26"/>
    <mergeCell ref="C28:AE28"/>
    <mergeCell ref="C29:J29"/>
    <mergeCell ref="M29:N29"/>
    <mergeCell ref="O29:R29"/>
    <mergeCell ref="T29:U29"/>
    <mergeCell ref="V29:W29"/>
    <mergeCell ref="X29:Y29"/>
    <mergeCell ref="Z29:AA29"/>
    <mergeCell ref="AB29:AE29"/>
    <mergeCell ref="C30:J30"/>
    <mergeCell ref="M30:N30"/>
    <mergeCell ref="O30:R30"/>
    <mergeCell ref="T30:U30"/>
    <mergeCell ref="V30:W30"/>
    <mergeCell ref="X30:Y30"/>
    <mergeCell ref="Z30:AA30"/>
    <mergeCell ref="AB30:AE30"/>
    <mergeCell ref="C31:J31"/>
    <mergeCell ref="M31:N31"/>
    <mergeCell ref="O31:R31"/>
    <mergeCell ref="T31:U31"/>
    <mergeCell ref="V31:W31"/>
    <mergeCell ref="X31:Y31"/>
    <mergeCell ref="Z31:AA31"/>
    <mergeCell ref="AB31:AE31"/>
    <mergeCell ref="C32:J32"/>
    <mergeCell ref="M32:N32"/>
    <mergeCell ref="O32:R32"/>
    <mergeCell ref="T32:U32"/>
    <mergeCell ref="V32:W32"/>
    <mergeCell ref="X32:Y32"/>
    <mergeCell ref="Z32:AA32"/>
    <mergeCell ref="AB32:AE32"/>
    <mergeCell ref="C33:J33"/>
    <mergeCell ref="M33:N33"/>
    <mergeCell ref="O33:R33"/>
    <mergeCell ref="T33:U33"/>
    <mergeCell ref="V33:W33"/>
    <mergeCell ref="X33:Y33"/>
    <mergeCell ref="Z33:AA33"/>
    <mergeCell ref="AB33:AE33"/>
    <mergeCell ref="C34:J34"/>
    <mergeCell ref="M34:N34"/>
    <mergeCell ref="O34:R34"/>
    <mergeCell ref="T34:U34"/>
    <mergeCell ref="V34:W34"/>
    <mergeCell ref="X34:Y34"/>
    <mergeCell ref="Z34:AA34"/>
    <mergeCell ref="AB34:AE34"/>
    <mergeCell ref="C35:J35"/>
    <mergeCell ref="M35:N35"/>
    <mergeCell ref="O35:R35"/>
    <mergeCell ref="T35:U35"/>
    <mergeCell ref="V35:W35"/>
    <mergeCell ref="X35:Y35"/>
    <mergeCell ref="Z35:AA35"/>
    <mergeCell ref="AB35:AE35"/>
    <mergeCell ref="C36:J36"/>
    <mergeCell ref="M36:N36"/>
    <mergeCell ref="O36:R36"/>
    <mergeCell ref="T36:U36"/>
    <mergeCell ref="V36:W36"/>
    <mergeCell ref="X36:Y36"/>
    <mergeCell ref="Z36:AA36"/>
    <mergeCell ref="AB36:AE36"/>
    <mergeCell ref="C37:J37"/>
    <mergeCell ref="M37:N37"/>
    <mergeCell ref="O37:R37"/>
    <mergeCell ref="T37:U37"/>
    <mergeCell ref="V37:W37"/>
    <mergeCell ref="X37:Y37"/>
    <mergeCell ref="Z37:AA37"/>
    <mergeCell ref="AB37:AE37"/>
    <mergeCell ref="Z39:AC39"/>
    <mergeCell ref="AD39:AE39"/>
    <mergeCell ref="C41:E41"/>
    <mergeCell ref="F41:AE41"/>
    <mergeCell ref="F42:AE42"/>
    <mergeCell ref="C43:G43"/>
    <mergeCell ref="H43:AE43"/>
    <mergeCell ref="H44:AE44"/>
    <mergeCell ref="C45:E45"/>
    <mergeCell ref="F45:P45"/>
    <mergeCell ref="R45:V45"/>
    <mergeCell ref="W45:AE45"/>
    <mergeCell ref="F46:O46"/>
    <mergeCell ref="W46:AE46"/>
    <mergeCell ref="C47:E47"/>
    <mergeCell ref="F47:R47"/>
    <mergeCell ref="S47:V47"/>
    <mergeCell ref="W47:AE47"/>
    <mergeCell ref="F48:R48"/>
    <mergeCell ref="W48:AE48"/>
    <mergeCell ref="C49:F49"/>
    <mergeCell ref="G49:N49"/>
    <mergeCell ref="O49:P49"/>
    <mergeCell ref="Q49:R49"/>
    <mergeCell ref="S49:T49"/>
    <mergeCell ref="U49:W49"/>
    <mergeCell ref="AA49:AE49"/>
    <mergeCell ref="G50:N50"/>
    <mergeCell ref="U50:W50"/>
    <mergeCell ref="AA50:AE50"/>
    <mergeCell ref="C51:D51"/>
    <mergeCell ref="E51:F51"/>
    <mergeCell ref="S51:U51"/>
    <mergeCell ref="V51:AB51"/>
    <mergeCell ref="AD51:AE51"/>
    <mergeCell ref="V52:AB52"/>
    <mergeCell ref="C53:K53"/>
    <mergeCell ref="C55:AA55"/>
    <mergeCell ref="C57:D58"/>
    <mergeCell ref="E57:I58"/>
    <mergeCell ref="J57:L58"/>
    <mergeCell ref="M57:M58"/>
    <mergeCell ref="N57:T57"/>
    <mergeCell ref="U57:Y57"/>
    <mergeCell ref="Z57:Z58"/>
    <mergeCell ref="N58:O58"/>
    <mergeCell ref="P58:R58"/>
    <mergeCell ref="S58:T58"/>
    <mergeCell ref="U58:V58"/>
    <mergeCell ref="W58:Y58"/>
    <mergeCell ref="AB58:AE58"/>
    <mergeCell ref="C59:D59"/>
    <mergeCell ref="E59:I59"/>
    <mergeCell ref="J59:L59"/>
    <mergeCell ref="N59:O59"/>
    <mergeCell ref="P59:R59"/>
    <mergeCell ref="S59:T59"/>
    <mergeCell ref="U59:V59"/>
    <mergeCell ref="W59:Y59"/>
    <mergeCell ref="AB59:AE59"/>
    <mergeCell ref="C60:D60"/>
    <mergeCell ref="E60:I60"/>
    <mergeCell ref="J60:L60"/>
    <mergeCell ref="N60:O60"/>
    <mergeCell ref="P60:R60"/>
    <mergeCell ref="S60:T60"/>
    <mergeCell ref="U60:V60"/>
    <mergeCell ref="W60:Y60"/>
    <mergeCell ref="AB60:AE60"/>
    <mergeCell ref="C61:D61"/>
    <mergeCell ref="E61:I61"/>
    <mergeCell ref="J61:L61"/>
    <mergeCell ref="N61:O61"/>
    <mergeCell ref="P61:R61"/>
    <mergeCell ref="S61:T61"/>
    <mergeCell ref="U61:V61"/>
    <mergeCell ref="W61:Y61"/>
    <mergeCell ref="AB61:AE61"/>
    <mergeCell ref="C63:W63"/>
    <mergeCell ref="C65:L65"/>
    <mergeCell ref="M65:O66"/>
    <mergeCell ref="P65:R66"/>
    <mergeCell ref="S65:W65"/>
    <mergeCell ref="X65:Y66"/>
    <mergeCell ref="Z65:Z66"/>
    <mergeCell ref="AB65:AE65"/>
    <mergeCell ref="C66:D66"/>
    <mergeCell ref="E66:F66"/>
    <mergeCell ref="G66:J66"/>
    <mergeCell ref="S66:U66"/>
    <mergeCell ref="V66:W66"/>
    <mergeCell ref="AB66:AE66"/>
    <mergeCell ref="C67:D67"/>
    <mergeCell ref="E67:F67"/>
    <mergeCell ref="G67:J67"/>
    <mergeCell ref="M67:O67"/>
    <mergeCell ref="P67:R67"/>
    <mergeCell ref="S67:U67"/>
    <mergeCell ref="V67:W67"/>
    <mergeCell ref="X67:Y67"/>
    <mergeCell ref="AB67:AE67"/>
    <mergeCell ref="C68:D68"/>
    <mergeCell ref="E68:F68"/>
    <mergeCell ref="G68:J68"/>
    <mergeCell ref="M68:O68"/>
    <mergeCell ref="P68:R68"/>
    <mergeCell ref="S68:U68"/>
    <mergeCell ref="V68:W68"/>
    <mergeCell ref="X68:Y68"/>
    <mergeCell ref="AB68:AE68"/>
    <mergeCell ref="C70:E74"/>
    <mergeCell ref="F70:I74"/>
    <mergeCell ref="J70:K74"/>
    <mergeCell ref="L70:L74"/>
    <mergeCell ref="M70:N74"/>
    <mergeCell ref="O70:Q74"/>
    <mergeCell ref="R70:T71"/>
    <mergeCell ref="U70:V74"/>
    <mergeCell ref="W70:X74"/>
    <mergeCell ref="Y70:Z71"/>
    <mergeCell ref="AB70:AE70"/>
    <mergeCell ref="AB71:AE71"/>
    <mergeCell ref="R72:S74"/>
    <mergeCell ref="T72:T74"/>
    <mergeCell ref="Y72:Y74"/>
    <mergeCell ref="Z72:Z74"/>
    <mergeCell ref="AB72:AE72"/>
    <mergeCell ref="AB73:AE73"/>
    <mergeCell ref="AB74:AE74"/>
    <mergeCell ref="C75:E75"/>
    <mergeCell ref="F75:I75"/>
    <mergeCell ref="J75:K75"/>
    <mergeCell ref="M75:N75"/>
    <mergeCell ref="O75:Q75"/>
    <mergeCell ref="R75:S75"/>
    <mergeCell ref="U75:V75"/>
    <mergeCell ref="W75:X75"/>
    <mergeCell ref="AB75:AE75"/>
    <mergeCell ref="C76:E76"/>
    <mergeCell ref="F76:I76"/>
    <mergeCell ref="J76:K76"/>
    <mergeCell ref="M76:N76"/>
    <mergeCell ref="O76:Q76"/>
    <mergeCell ref="R76:S76"/>
    <mergeCell ref="U76:V76"/>
    <mergeCell ref="W76:X76"/>
    <mergeCell ref="AB76:AE76"/>
    <mergeCell ref="C77:E77"/>
    <mergeCell ref="F77:I77"/>
    <mergeCell ref="J77:K77"/>
    <mergeCell ref="M77:N77"/>
    <mergeCell ref="O77:Q77"/>
    <mergeCell ref="R77:S77"/>
    <mergeCell ref="U77:V77"/>
    <mergeCell ref="W77:X77"/>
    <mergeCell ref="C78:E78"/>
    <mergeCell ref="F78:I78"/>
    <mergeCell ref="J78:K78"/>
    <mergeCell ref="M78:N78"/>
    <mergeCell ref="O78:Q78"/>
    <mergeCell ref="R78:S78"/>
    <mergeCell ref="U78:V78"/>
    <mergeCell ref="W78:X78"/>
    <mergeCell ref="C79:E79"/>
    <mergeCell ref="F79:I79"/>
    <mergeCell ref="J79:K79"/>
    <mergeCell ref="M79:N79"/>
    <mergeCell ref="O79:Q79"/>
    <mergeCell ref="R79:S79"/>
    <mergeCell ref="U79:V79"/>
    <mergeCell ref="W79:X79"/>
    <mergeCell ref="C81:K81"/>
    <mergeCell ref="L81:AE81"/>
    <mergeCell ref="C82:AE82"/>
    <mergeCell ref="E88:S88"/>
  </mergeCells>
  <conditionalFormatting sqref="Z6:AA6 P6:Q6 U6:X6">
    <cfRule type="expression" priority="2" aboveAverage="0" equalAverage="0" bottom="0" percent="0" rank="0" text="" dxfId="0">
      <formula>#NAME?=0</formula>
    </cfRule>
  </conditionalFormatting>
  <conditionalFormatting sqref="N4:T5 Y4:AA5">
    <cfRule type="expression" priority="3" aboveAverage="0" equalAverage="0" bottom="0" percent="0" rank="0" text="" dxfId="1">
      <formula>#NAME?=0</formula>
    </cfRule>
  </conditionalFormatting>
  <conditionalFormatting sqref="G21:AE21">
    <cfRule type="cellIs" priority="4" operator="equal" aboveAverage="0" equalAverage="0" bottom="0" percent="0" rank="0" text="" dxfId="2">
      <formula>","</formula>
    </cfRule>
  </conditionalFormatting>
  <conditionalFormatting sqref="S6:T6">
    <cfRule type="cellIs" priority="5" operator="equal" aboveAverage="0" equalAverage="0" bottom="0" percent="0" rank="0" text="" dxfId="3">
      <formula>0</formula>
    </cfRule>
  </conditionalFormatting>
  <conditionalFormatting sqref="Z23:AE23">
    <cfRule type="cellIs" priority="6" operator="equal" aboveAverage="0" equalAverage="0" bottom="0" percent="0" rank="0" text="" dxfId="4">
      <formula>0</formula>
    </cfRule>
  </conditionalFormatting>
  <dataValidations count="7">
    <dataValidation allowBlank="true" errorStyle="stop" operator="between" showDropDown="false" showErrorMessage="false" showInputMessage="false" sqref="G41:AE41" type="list">
      <formula1>БезНДС</formula1>
      <formula2>0</formula2>
    </dataValidation>
    <dataValidation allowBlank="true" errorStyle="stop" operator="between" showDropDown="true" showErrorMessage="false" showInputMessage="false" sqref="F41" type="list">
      <formula1>БезНДС</formula1>
      <formula2>0</formula2>
    </dataValidation>
    <dataValidation allowBlank="true" errorStyle="stop" operator="between" showDropDown="false" showErrorMessage="false" showInputMessage="false" sqref="E88:S88" type="list">
      <formula1>$E$89:$E$96</formula1>
      <formula2>0</formula2>
    </dataValidation>
    <dataValidation allowBlank="true" errorStyle="stop" operator="between" showDropDown="false" showErrorMessage="false" showInputMessage="false" sqref="J60:L61" type="list">
      <formula1>$AB$87:$AB$88</formula1>
      <formula2>0</formula2>
    </dataValidation>
    <dataValidation allowBlank="true" errorStyle="stop" operator="between" showDropDown="false" showErrorMessage="false" showInputMessage="false" sqref="S31" type="list">
      <formula1>$U$87:$U$91</formula1>
      <formula2>0</formula2>
    </dataValidation>
    <dataValidation allowBlank="true" errorStyle="stop" operator="between" showDropDown="false" showErrorMessage="false" showInputMessage="false" sqref="K32:K36" type="list">
      <formula1>$W$87:$W$98</formula1>
      <formula2>0</formula2>
    </dataValidation>
    <dataValidation allowBlank="true" errorStyle="stop" operator="between" showDropDown="false" showErrorMessage="false" showInputMessage="false" sqref="S32:S36" type="list">
      <formula1>$U$87:$U$92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10.85"/>
    <col collapsed="false" customWidth="true" hidden="false" outlineLevel="0" max="3" min="3" style="193" width="13.28"/>
    <col collapsed="false" customWidth="true" hidden="false" outlineLevel="0" max="4" min="4" style="193" width="67.41"/>
    <col collapsed="false" customWidth="true" hidden="false" outlineLevel="0" max="5" min="5" style="193" width="10.99"/>
    <col collapsed="false" customWidth="true" hidden="false" outlineLevel="0" max="6" min="6" style="193" width="5.13"/>
    <col collapsed="false" customWidth="true" hidden="false" outlineLevel="0" max="7" min="7" style="193" width="16.13"/>
    <col collapsed="false" customWidth="true" hidden="false" outlineLevel="0" max="8" min="8" style="193" width="11.56"/>
    <col collapsed="false" customWidth="true" hidden="false" outlineLevel="0" max="9" min="9" style="193" width="13.41"/>
    <col collapsed="false" customWidth="true" hidden="false" outlineLevel="0" max="10" min="10" style="193" width="16.99"/>
    <col collapsed="false" customWidth="false" hidden="false" outlineLevel="0" max="11" min="11" style="193" width="9.14"/>
    <col collapsed="false" customWidth="true" hidden="false" outlineLevel="0" max="12" min="12" style="193" width="12.28"/>
    <col collapsed="false" customWidth="false" hidden="false" outlineLevel="0" max="13" min="13" style="193" width="9.14"/>
    <col collapsed="false" customWidth="true" hidden="false" outlineLevel="0" max="14" min="14" style="193" width="29.99"/>
    <col collapsed="false" customWidth="true" hidden="false" outlineLevel="0" max="15" min="15" style="193" width="25.13"/>
    <col collapsed="false" customWidth="true" hidden="false" outlineLevel="0" max="16" min="16" style="193" width="13.56"/>
    <col collapsed="false" customWidth="true" hidden="false" outlineLevel="0" max="17" min="17" style="193" width="15.28"/>
    <col collapsed="false" customWidth="false" hidden="false" outlineLevel="0" max="18" min="18" style="193" width="9.14"/>
    <col collapsed="false" customWidth="true" hidden="false" outlineLevel="0" max="20" min="19" style="193" width="16.99"/>
    <col collapsed="false" customWidth="true" hidden="false" outlineLevel="0" max="21" min="21" style="193" width="13.99"/>
    <col collapsed="false" customWidth="true" hidden="false" outlineLevel="0" max="22" min="22" style="193" width="15.99"/>
    <col collapsed="false" customWidth="false" hidden="false" outlineLevel="0" max="25" min="23" style="193" width="9.14"/>
    <col collapsed="false" customWidth="true" hidden="false" outlineLevel="0" max="26" min="26" style="193" width="19.7"/>
    <col collapsed="false" customWidth="true" hidden="false" outlineLevel="0" max="27" min="27" style="193" width="20.99"/>
    <col collapsed="false" customWidth="true" hidden="false" outlineLevel="0" max="28" min="28" style="193" width="17.28"/>
    <col collapsed="false" customWidth="true" hidden="false" outlineLevel="0" max="29" min="29" style="193" width="12.99"/>
    <col collapsed="false" customWidth="true" hidden="false" outlineLevel="0" max="30" min="30" style="193" width="15.7"/>
    <col collapsed="false" customWidth="false" hidden="false" outlineLevel="0" max="31" min="31" style="193" width="9.14"/>
    <col collapsed="false" customWidth="true" hidden="false" outlineLevel="0" max="33" min="32" style="193" width="17.14"/>
    <col collapsed="false" customWidth="true" hidden="false" outlineLevel="0" max="34" min="34" style="193" width="12.56"/>
    <col collapsed="false" customWidth="true" hidden="false" outlineLevel="0" max="35" min="35" style="193" width="18.7"/>
    <col collapsed="false" customWidth="false" hidden="false" outlineLevel="0" max="37" min="36" style="193" width="9.14"/>
    <col collapsed="false" customWidth="true" hidden="false" outlineLevel="0" max="38" min="38" style="193" width="18.7"/>
    <col collapsed="false" customWidth="true" hidden="false" outlineLevel="0" max="39" min="39" style="193" width="25.28"/>
    <col collapsed="false" customWidth="true" hidden="false" outlineLevel="0" max="40" min="40" style="193" width="17.56"/>
    <col collapsed="false" customWidth="true" hidden="false" outlineLevel="0" max="41" min="41" style="193" width="15.7"/>
    <col collapsed="false" customWidth="false" hidden="false" outlineLevel="0" max="42" min="42" style="193" width="9.14"/>
    <col collapsed="false" customWidth="true" hidden="false" outlineLevel="0" max="43" min="43" style="193" width="11.13"/>
    <col collapsed="false" customWidth="false" hidden="false" outlineLevel="0" max="44" min="44" style="193" width="9.14"/>
    <col collapsed="false" customWidth="true" hidden="false" outlineLevel="0" max="46" min="45" style="193" width="15.85"/>
    <col collapsed="false" customWidth="true" hidden="false" outlineLevel="0" max="47" min="47" style="193" width="12.42"/>
    <col collapsed="false" customWidth="true" hidden="false" outlineLevel="0" max="48" min="48" style="193" width="16.84"/>
    <col collapsed="false" customWidth="false" hidden="false" outlineLevel="0" max="257" min="49" style="193" width="9.14"/>
  </cols>
  <sheetData>
    <row r="1" s="194" customFormat="true" ht="12.75" hidden="false" customHeight="false" outlineLevel="0" collapsed="false"/>
    <row r="2" s="194" customFormat="true" ht="12.75" hidden="false" customHeight="false" outlineLevel="0" collapsed="false"/>
    <row r="3" s="194" customFormat="true" ht="12.75" hidden="false" customHeight="false" outlineLevel="0" collapsed="false"/>
    <row r="4" s="194" customFormat="true" ht="12.75" hidden="false" customHeight="false" outlineLevel="0" collapsed="false"/>
    <row r="5" s="194" customFormat="true" ht="12.75" hidden="false" customHeight="false" outlineLevel="0" collapsed="false"/>
    <row r="6" s="194" customFormat="true" ht="12.75" hidden="false" customHeight="false" outlineLevel="0" collapsed="false"/>
    <row r="7" s="194" customFormat="true" ht="12.75" hidden="false" customHeight="false" outlineLevel="0" collapsed="false"/>
    <row r="8" s="194" customFormat="true" ht="12.75" hidden="false" customHeight="false" outlineLevel="0" collapsed="false"/>
    <row r="9" s="194" customFormat="true" ht="12.75" hidden="false" customHeight="false" outlineLevel="0" collapsed="false"/>
    <row r="10" s="194" customFormat="true" ht="12.75" hidden="false" customHeight="false" outlineLevel="0" collapsed="false"/>
    <row r="11" s="194" customFormat="true" ht="12.75" hidden="false" customHeight="false" outlineLevel="0" collapsed="false"/>
    <row r="12" s="194" customFormat="true" ht="12.75" hidden="false" customHeight="false" outlineLevel="0" collapsed="false"/>
    <row r="13" s="194" customFormat="true" ht="12.75" hidden="false" customHeight="false" outlineLevel="0" collapsed="false"/>
    <row r="14" s="194" customFormat="true" ht="12.75" hidden="false" customHeight="false" outlineLevel="0" collapsed="false"/>
    <row r="15" s="194" customFormat="true" ht="12.75" hidden="false" customHeight="false" outlineLevel="0" collapsed="false"/>
    <row r="16" s="194" customFormat="true" ht="12.75" hidden="false" customHeight="false" outlineLevel="0" collapsed="false"/>
    <row r="17" s="194" customFormat="true" ht="12.75" hidden="false" customHeight="false" outlineLevel="0" collapsed="false"/>
    <row r="18" s="194" customFormat="true" ht="12.75" hidden="false" customHeight="false" outlineLevel="0" collapsed="false"/>
    <row r="19" s="194" customFormat="true" ht="12.75" hidden="false" customHeight="false" outlineLevel="0" collapsed="false"/>
    <row r="20" s="194" customFormat="true" ht="12.75" hidden="false" customHeight="false" outlineLevel="0" collapsed="false"/>
    <row r="21" s="194" customFormat="true" ht="12.75" hidden="false" customHeight="false" outlineLevel="0" collapsed="false"/>
    <row r="22" s="194" customFormat="true" ht="12.75" hidden="false" customHeight="false" outlineLevel="0" collapsed="false"/>
    <row r="23" s="194" customFormat="true" ht="12.75" hidden="false" customHeight="false" outlineLevel="0" collapsed="false"/>
    <row r="24" s="194" customFormat="true" ht="12.75" hidden="false" customHeight="false" outlineLevel="0" collapsed="false"/>
    <row r="25" s="194" customFormat="true" ht="12.75" hidden="false" customHeight="false" outlineLevel="0" collapsed="false"/>
    <row r="26" s="194" customFormat="true" ht="12.75" hidden="false" customHeight="false" outlineLevel="0" collapsed="false"/>
    <row r="27" s="194" customFormat="true" ht="12.75" hidden="false" customHeight="false" outlineLevel="0" collapsed="false"/>
    <row r="28" s="194" customFormat="true" ht="12.75" hidden="false" customHeight="false" outlineLevel="0" collapsed="false"/>
    <row r="29" s="194" customFormat="true" ht="12.75" hidden="false" customHeight="false" outlineLevel="0" collapsed="false"/>
    <row r="30" s="194" customFormat="true" ht="12.75" hidden="false" customHeight="false" outlineLevel="0" collapsed="false"/>
    <row r="31" s="194" customFormat="true" ht="12.75" hidden="false" customHeight="false" outlineLevel="0" collapsed="false"/>
    <row r="32" s="194" customFormat="true" ht="12.75" hidden="false" customHeight="false" outlineLevel="0" collapsed="false"/>
    <row r="33" s="194" customFormat="true" ht="12.75" hidden="false" customHeight="false" outlineLevel="0" collapsed="false"/>
    <row r="34" s="194" customFormat="true" ht="12.75" hidden="false" customHeight="false" outlineLevel="0" collapsed="false"/>
    <row r="35" s="194" customFormat="true" ht="12.75" hidden="false" customHeight="false" outlineLevel="0" collapsed="false"/>
    <row r="36" s="194" customFormat="true" ht="12.75" hidden="false" customHeight="false" outlineLevel="0" collapsed="false"/>
    <row r="37" s="194" customFormat="true" ht="12.75" hidden="false" customHeight="false" outlineLevel="0" collapsed="false"/>
    <row r="38" s="194" customFormat="true" ht="12.75" hidden="false" customHeight="false" outlineLevel="0" collapsed="false"/>
    <row r="39" s="194" customFormat="true" ht="12.75" hidden="false" customHeight="false" outlineLevel="0" collapsed="false"/>
    <row r="40" s="194" customFormat="true" ht="12.75" hidden="false" customHeight="false" outlineLevel="0" collapsed="false"/>
    <row r="41" s="194" customFormat="true" ht="12.75" hidden="false" customHeight="false" outlineLevel="0" collapsed="false"/>
    <row r="42" s="194" customFormat="true" ht="12.75" hidden="false" customHeight="false" outlineLevel="0" collapsed="false"/>
    <row r="43" s="194" customFormat="true" ht="12.75" hidden="false" customHeight="false" outlineLevel="0" collapsed="false"/>
    <row r="44" s="194" customFormat="true" ht="12.75" hidden="false" customHeight="false" outlineLevel="0" collapsed="false"/>
    <row r="45" s="194" customFormat="true" ht="12.75" hidden="false" customHeight="false" outlineLevel="0" collapsed="false"/>
    <row r="46" s="194" customFormat="true" ht="12.75" hidden="false" customHeight="false" outlineLevel="0" collapsed="false"/>
    <row r="47" s="194" customFormat="true" ht="12.75" hidden="false" customHeight="false" outlineLevel="0" collapsed="false"/>
    <row r="48" s="194" customFormat="true" ht="12.75" hidden="false" customHeight="false" outlineLevel="0" collapsed="false"/>
    <row r="49" s="194" customFormat="true" ht="12.75" hidden="false" customHeight="false" outlineLevel="0" collapsed="false"/>
    <row r="50" s="194" customFormat="true" ht="12.75" hidden="true" customHeight="false" outlineLevel="0" collapsed="false"/>
    <row r="51" s="194" customFormat="true" ht="12.75" hidden="true" customHeight="false" outlineLevel="0" collapsed="false"/>
    <row r="52" s="194" customFormat="true" ht="12.75" hidden="true" customHeight="false" outlineLevel="0" collapsed="false"/>
    <row r="53" s="194" customFormat="true" ht="12.75" hidden="true" customHeight="false" outlineLevel="0" collapsed="false">
      <c r="G53" s="195"/>
    </row>
    <row r="54" s="196" customFormat="true" ht="14.25" hidden="true" customHeight="false" outlineLevel="0" collapsed="false">
      <c r="B54" s="197" t="str">
        <f aca="false">IF(B57&lt;=B58,"",MID(G71,B55+1,90))</f>
        <v/>
      </c>
      <c r="C54" s="198"/>
      <c r="D54" s="198"/>
      <c r="E54" s="198"/>
      <c r="F54" s="199"/>
      <c r="G54" s="200" t="n">
        <f aca="false">стоимость</f>
        <v>21896400</v>
      </c>
      <c r="H54" s="201"/>
      <c r="I54" s="201"/>
      <c r="N54" s="197" t="str">
        <f aca="false">IF(N57&lt;=N58,"",MID(S71,N55+1,90))</f>
        <v/>
      </c>
      <c r="O54" s="198"/>
      <c r="P54" s="198"/>
      <c r="Q54" s="198"/>
      <c r="R54" s="199"/>
      <c r="S54" s="202" t="n">
        <f aca="false">INT(T54)</f>
        <v>21896400</v>
      </c>
      <c r="T54" s="202" t="n">
        <f aca="false">ROUND(стоимость,2)</f>
        <v>21896400</v>
      </c>
      <c r="U54" s="203"/>
      <c r="AA54" s="197" t="str">
        <f aca="false">IF(AA57&lt;=AA58,"",MID(AF71,AA55+1,90))</f>
        <v/>
      </c>
      <c r="AB54" s="198"/>
      <c r="AC54" s="198"/>
      <c r="AD54" s="198"/>
      <c r="AE54" s="199"/>
      <c r="AF54" s="204" t="n">
        <f aca="false">INT(AG54)</f>
        <v>21896400</v>
      </c>
      <c r="AG54" s="204" t="n">
        <f aca="false">ROUND(стоимость,2)</f>
        <v>21896400</v>
      </c>
      <c r="AH54" s="203"/>
      <c r="AN54" s="197" t="str">
        <f aca="false">IF(AN57&lt;=AN58,"",MID(AS71,AN55+1,90))</f>
        <v/>
      </c>
      <c r="AO54" s="198"/>
      <c r="AP54" s="198"/>
      <c r="AQ54" s="198"/>
      <c r="AR54" s="199"/>
      <c r="AS54" s="205" t="n">
        <f aca="false">INT(AT54)</f>
        <v>21896400</v>
      </c>
      <c r="AT54" s="205" t="n">
        <f aca="false">ROUND(стоимость,2)</f>
        <v>21896400</v>
      </c>
      <c r="AU54" s="201"/>
    </row>
    <row r="55" s="196" customFormat="true" ht="13.5" hidden="true" customHeight="false" outlineLevel="0" collapsed="false">
      <c r="B55" s="197" t="e">
        <f aca="false">FIND(" ",G71,80)</f>
        <v>#VALUE!</v>
      </c>
      <c r="C55" s="198"/>
      <c r="D55" s="198"/>
      <c r="E55" s="198"/>
      <c r="F55" s="199" t="n">
        <v>1</v>
      </c>
      <c r="G55" s="206" t="n">
        <f aca="false">G54-INT(G54/10)*10</f>
        <v>0</v>
      </c>
      <c r="H55" s="207"/>
      <c r="I55" s="208"/>
      <c r="N55" s="197" t="n">
        <f aca="false">FIND(" ",S71,80)</f>
        <v>83</v>
      </c>
      <c r="O55" s="198"/>
      <c r="P55" s="198"/>
      <c r="Q55" s="198"/>
      <c r="R55" s="199" t="n">
        <v>1</v>
      </c>
      <c r="S55" s="209" t="n">
        <f aca="false">S54-INT(S54/10)*10</f>
        <v>0</v>
      </c>
      <c r="T55" s="210" t="n">
        <f aca="false">ROUND((T54-S54)*100,0)</f>
        <v>0</v>
      </c>
      <c r="U55" s="211"/>
      <c r="AA55" s="197" t="e">
        <f aca="false">FIND(" ",AF71,80)</f>
        <v>#VALUE!</v>
      </c>
      <c r="AB55" s="198"/>
      <c r="AC55" s="198"/>
      <c r="AD55" s="198"/>
      <c r="AE55" s="199" t="n">
        <v>1</v>
      </c>
      <c r="AF55" s="209" t="n">
        <f aca="false">AF54-INT(AF54/10)*10</f>
        <v>0</v>
      </c>
      <c r="AG55" s="210" t="n">
        <f aca="false">ROUND((AG54-AF54)*100,0)</f>
        <v>0</v>
      </c>
      <c r="AH55" s="211"/>
      <c r="AN55" s="197" t="e">
        <f aca="false">FIND(" ",AS71,80)</f>
        <v>#VALUE!</v>
      </c>
      <c r="AO55" s="198"/>
      <c r="AP55" s="198"/>
      <c r="AQ55" s="198"/>
      <c r="AR55" s="199" t="n">
        <v>1</v>
      </c>
      <c r="AS55" s="209" t="n">
        <f aca="false">AS54-INT(AS54/10)*10</f>
        <v>0</v>
      </c>
      <c r="AT55" s="210" t="n">
        <f aca="false">ROUND((AT54-AS54)*100,0)</f>
        <v>0</v>
      </c>
      <c r="AU55" s="211"/>
    </row>
    <row r="56" s="196" customFormat="true" ht="13.5" hidden="true" customHeight="false" outlineLevel="0" collapsed="false">
      <c r="B56" s="197" t="str">
        <f aca="false">IF(B57&gt;B58,LEFT(G71,B55-1),LEFT(G71,90))</f>
        <v> Двадцать один миллион восемьсот девяносто шесть тысяч четыреста белорусских рублей</v>
      </c>
      <c r="C56" s="198"/>
      <c r="D56" s="198"/>
      <c r="E56" s="198"/>
      <c r="F56" s="199" t="n">
        <v>2</v>
      </c>
      <c r="G56" s="212" t="n">
        <f aca="false">IF(AND(G55+G57&gt;=11,G55+G57&lt;=19),G55+G57,0)</f>
        <v>0</v>
      </c>
      <c r="H56" s="213"/>
      <c r="I56" s="214"/>
      <c r="N56" s="197" t="str">
        <f aca="false">IF(N57&gt;N58,LEFT(S71,N55-1),LEFT(S71,90))</f>
        <v> Двадцать один миллион восемьсот девяносто шесть тысяч четыреста российских рублей </v>
      </c>
      <c r="O56" s="198"/>
      <c r="P56" s="198"/>
      <c r="Q56" s="198"/>
      <c r="R56" s="199" t="n">
        <v>2</v>
      </c>
      <c r="S56" s="213" t="n">
        <f aca="false">IF(AND(S55+S57&gt;=11,S55+S57&lt;=19),S55+S57,0)</f>
        <v>0</v>
      </c>
      <c r="T56" s="213" t="n">
        <f aca="false">INT(T55)</f>
        <v>0</v>
      </c>
      <c r="U56" s="211"/>
      <c r="AA56" s="197" t="str">
        <f aca="false">IF(AA57&gt;AA58,LEFT(AF71,AA55-1),LEFT(AF71,90))</f>
        <v> Двадцать один миллион восемьсот девяносто шесть тысяч четыреста долларов </v>
      </c>
      <c r="AB56" s="198"/>
      <c r="AC56" s="198"/>
      <c r="AD56" s="198"/>
      <c r="AE56" s="199" t="n">
        <v>2</v>
      </c>
      <c r="AF56" s="213" t="n">
        <f aca="false">IF(AND(AF55+AF57&gt;=11,AF55+AF57&lt;=19),AF55+AF57,0)</f>
        <v>0</v>
      </c>
      <c r="AG56" s="213" t="n">
        <f aca="false">INT(AG55)</f>
        <v>0</v>
      </c>
      <c r="AH56" s="211"/>
      <c r="AN56" s="197" t="str">
        <f aca="false">IF(AN57&gt;AN58,LEFT(AS71,AN55-1),LEFT(AS71,90))</f>
        <v> Двадцать один миллион восемьсот девяносто шесть тысяч четыреста евро </v>
      </c>
      <c r="AO56" s="198"/>
      <c r="AP56" s="198"/>
      <c r="AQ56" s="198"/>
      <c r="AR56" s="199" t="n">
        <v>2</v>
      </c>
      <c r="AS56" s="213" t="n">
        <f aca="false">IF(AND(AS55+AS57&gt;=11,AS55+AS57&lt;=19),AS55+AS57,0)</f>
        <v>0</v>
      </c>
      <c r="AT56" s="213" t="n">
        <f aca="false">INT(AT55)</f>
        <v>0</v>
      </c>
      <c r="AU56" s="211"/>
    </row>
    <row r="57" s="196" customFormat="true" ht="13.5" hidden="true" customHeight="false" outlineLevel="0" collapsed="false">
      <c r="B57" s="197" t="n">
        <f aca="false">LEN(G71)</f>
        <v>83</v>
      </c>
      <c r="C57" s="198"/>
      <c r="D57" s="198"/>
      <c r="E57" s="198"/>
      <c r="F57" s="199" t="n">
        <v>3</v>
      </c>
      <c r="G57" s="212" t="n">
        <f aca="false">G54-INT(G54/100)*100-G55</f>
        <v>0</v>
      </c>
      <c r="H57" s="213"/>
      <c r="I57" s="214"/>
      <c r="N57" s="197" t="n">
        <f aca="false">LEN(S71)</f>
        <v>83</v>
      </c>
      <c r="O57" s="198"/>
      <c r="P57" s="198"/>
      <c r="Q57" s="198"/>
      <c r="R57" s="199" t="n">
        <v>3</v>
      </c>
      <c r="S57" s="213" t="n">
        <f aca="false">S54-INT(S54/100)*100-S55</f>
        <v>0</v>
      </c>
      <c r="T57" s="213" t="str">
        <f aca="false">IF(T56=0,"",T56-INT(T56/10)*10)</f>
        <v/>
      </c>
      <c r="U57" s="211"/>
      <c r="AA57" s="197" t="n">
        <f aca="false">LEN(AF71)</f>
        <v>74</v>
      </c>
      <c r="AB57" s="198"/>
      <c r="AC57" s="198"/>
      <c r="AD57" s="198"/>
      <c r="AE57" s="199" t="n">
        <v>3</v>
      </c>
      <c r="AF57" s="213" t="n">
        <f aca="false">AF54-INT(AF54/100)*100-AF55</f>
        <v>0</v>
      </c>
      <c r="AG57" s="213" t="str">
        <f aca="false">IF(AG56=0,"",AG56-INT(AG56/10)*10)</f>
        <v/>
      </c>
      <c r="AH57" s="211"/>
      <c r="AN57" s="197" t="n">
        <f aca="false">LEN(AS71)</f>
        <v>70</v>
      </c>
      <c r="AO57" s="198"/>
      <c r="AP57" s="198"/>
      <c r="AQ57" s="198"/>
      <c r="AR57" s="199" t="n">
        <v>3</v>
      </c>
      <c r="AS57" s="213" t="n">
        <f aca="false">AS54-INT(AS54/100)*100-AS55</f>
        <v>0</v>
      </c>
      <c r="AT57" s="213" t="str">
        <f aca="false">IF(AT56=0,"",AT56-INT(AT56/10)*10)</f>
        <v/>
      </c>
      <c r="AU57" s="211"/>
    </row>
    <row r="58" s="196" customFormat="true" ht="14.25" hidden="true" customHeight="false" outlineLevel="0" collapsed="false">
      <c r="B58" s="197" t="n">
        <v>90</v>
      </c>
      <c r="C58" s="198"/>
      <c r="D58" s="198"/>
      <c r="E58" s="198"/>
      <c r="F58" s="199" t="n">
        <v>4</v>
      </c>
      <c r="G58" s="215" t="n">
        <f aca="false">G54-INT(G54/1000)*1000-G57-G55</f>
        <v>400</v>
      </c>
      <c r="H58" s="216"/>
      <c r="I58" s="217"/>
      <c r="N58" s="197" t="n">
        <v>90</v>
      </c>
      <c r="O58" s="198"/>
      <c r="P58" s="198"/>
      <c r="Q58" s="198"/>
      <c r="R58" s="199" t="n">
        <v>4</v>
      </c>
      <c r="S58" s="213" t="n">
        <f aca="false">S54-INT(S54/1000)*1000-S57-S55</f>
        <v>400</v>
      </c>
      <c r="T58" s="218" t="str">
        <f aca="false">IF(T56=0,"",T56)</f>
        <v/>
      </c>
      <c r="U58" s="211" t="n">
        <v>0</v>
      </c>
      <c r="V58" s="219" t="s">
        <v>161</v>
      </c>
      <c r="AA58" s="197" t="n">
        <v>90</v>
      </c>
      <c r="AB58" s="198"/>
      <c r="AC58" s="198"/>
      <c r="AD58" s="198"/>
      <c r="AE58" s="199" t="n">
        <v>4</v>
      </c>
      <c r="AF58" s="213" t="n">
        <f aca="false">AF54-INT(AF54/1000)*1000-AF57-AF55</f>
        <v>400</v>
      </c>
      <c r="AG58" s="218" t="str">
        <f aca="false">IF(AG56=0,"",AG56)</f>
        <v/>
      </c>
      <c r="AH58" s="211" t="n">
        <v>0</v>
      </c>
      <c r="AI58" s="219" t="s">
        <v>161</v>
      </c>
      <c r="AN58" s="197" t="n">
        <v>90</v>
      </c>
      <c r="AO58" s="198"/>
      <c r="AP58" s="198"/>
      <c r="AQ58" s="198"/>
      <c r="AR58" s="199" t="n">
        <v>4</v>
      </c>
      <c r="AS58" s="213" t="n">
        <f aca="false">AS54-INT(AS54/1000)*1000-AS57-AS55</f>
        <v>400</v>
      </c>
      <c r="AT58" s="218" t="str">
        <f aca="false">IF(AT56=0,"",AT56)</f>
        <v/>
      </c>
      <c r="AU58" s="211" t="n">
        <v>0</v>
      </c>
      <c r="AV58" s="219" t="s">
        <v>161</v>
      </c>
    </row>
    <row r="59" s="196" customFormat="true" ht="13.5" hidden="true" customHeight="false" outlineLevel="0" collapsed="false">
      <c r="B59" s="198"/>
      <c r="C59" s="198"/>
      <c r="D59" s="198"/>
      <c r="E59" s="198"/>
      <c r="F59" s="199" t="n">
        <v>5</v>
      </c>
      <c r="G59" s="220" t="n">
        <f aca="false">G54-INT(G54/10000)*10000-G57-G55-G58</f>
        <v>6000</v>
      </c>
      <c r="H59" s="221" t="n">
        <f aca="false">G59/1000</f>
        <v>6</v>
      </c>
      <c r="I59" s="208"/>
      <c r="N59" s="198"/>
      <c r="O59" s="198"/>
      <c r="P59" s="198"/>
      <c r="Q59" s="198"/>
      <c r="R59" s="199" t="n">
        <v>5</v>
      </c>
      <c r="S59" s="213" t="n">
        <f aca="false">S54-INT(S54/10000)*10000-S57-S55-S58</f>
        <v>6000</v>
      </c>
      <c r="T59" s="211" t="n">
        <f aca="false">S59/1000</f>
        <v>6</v>
      </c>
      <c r="U59" s="211"/>
      <c r="AA59" s="198"/>
      <c r="AB59" s="198"/>
      <c r="AC59" s="198"/>
      <c r="AD59" s="198"/>
      <c r="AE59" s="199" t="n">
        <v>5</v>
      </c>
      <c r="AF59" s="213" t="n">
        <f aca="false">AF54-INT(AF54/10000)*10000-AF57-AF55-AF58</f>
        <v>6000</v>
      </c>
      <c r="AG59" s="211" t="n">
        <f aca="false">AF59/1000</f>
        <v>6</v>
      </c>
      <c r="AH59" s="211"/>
      <c r="AR59" s="199" t="n">
        <v>5</v>
      </c>
      <c r="AS59" s="213" t="n">
        <f aca="false">AS54-INT(AS54/10000)*10000-AS57-AS55-AS58</f>
        <v>6000</v>
      </c>
      <c r="AT59" s="211" t="n">
        <f aca="false">AS59/1000</f>
        <v>6</v>
      </c>
      <c r="AU59" s="211"/>
    </row>
    <row r="60" s="196" customFormat="true" ht="13.5" hidden="true" customHeight="false" outlineLevel="0" collapsed="false">
      <c r="F60" s="199" t="n">
        <v>6</v>
      </c>
      <c r="G60" s="222"/>
      <c r="H60" s="213" t="n">
        <f aca="false">IF(AND(H59+H61&gt;=11,H59+H61&lt;=19),H59+H61,0)</f>
        <v>0</v>
      </c>
      <c r="I60" s="214"/>
      <c r="R60" s="199" t="n">
        <v>6</v>
      </c>
      <c r="S60" s="211"/>
      <c r="T60" s="213" t="n">
        <f aca="false">IF(AND(T59+T61&gt;=11,T59+T61&lt;=19),T59+T61,0)</f>
        <v>0</v>
      </c>
      <c r="U60" s="211"/>
      <c r="AE60" s="199" t="n">
        <v>6</v>
      </c>
      <c r="AF60" s="211"/>
      <c r="AG60" s="213" t="n">
        <f aca="false">IF(AND(AG59+AG61&gt;=11,AG59+AG61&lt;=19),AG59+AG61,0)</f>
        <v>0</v>
      </c>
      <c r="AH60" s="211"/>
      <c r="AR60" s="199" t="n">
        <v>6</v>
      </c>
      <c r="AS60" s="211"/>
      <c r="AT60" s="213" t="n">
        <f aca="false">IF(AND(AT59+AT61&gt;=11,AT59+AT61&lt;=19),AT59+AT61,0)</f>
        <v>0</v>
      </c>
      <c r="AU60" s="211"/>
    </row>
    <row r="61" s="196" customFormat="true" ht="13.5" hidden="true" customHeight="false" outlineLevel="0" collapsed="false">
      <c r="F61" s="199" t="n">
        <v>7</v>
      </c>
      <c r="G61" s="212" t="n">
        <f aca="false">G54-INT(G54/100000)*100000-G57-G55-G58-G59</f>
        <v>90000</v>
      </c>
      <c r="H61" s="211" t="n">
        <f aca="false">G61/1000</f>
        <v>90</v>
      </c>
      <c r="I61" s="214"/>
      <c r="R61" s="199" t="n">
        <v>7</v>
      </c>
      <c r="S61" s="213" t="n">
        <f aca="false">S54-INT(S54/100000)*100000-S57-S55-S58-S59</f>
        <v>90000</v>
      </c>
      <c r="T61" s="211" t="n">
        <f aca="false">S61/1000</f>
        <v>90</v>
      </c>
      <c r="U61" s="211"/>
      <c r="AE61" s="199" t="n">
        <v>7</v>
      </c>
      <c r="AF61" s="213" t="n">
        <f aca="false">AF54-INT(AF54/100000)*100000-AF57-AF55-AF58-AF59</f>
        <v>90000</v>
      </c>
      <c r="AG61" s="211" t="n">
        <f aca="false">AF61/1000</f>
        <v>90</v>
      </c>
      <c r="AH61" s="211"/>
      <c r="AR61" s="199" t="n">
        <v>7</v>
      </c>
      <c r="AS61" s="213" t="n">
        <f aca="false">AS54-INT(AS54/100000)*100000-AS57-AS55-AS58-AS59</f>
        <v>90000</v>
      </c>
      <c r="AT61" s="211" t="n">
        <f aca="false">AS61/1000</f>
        <v>90</v>
      </c>
      <c r="AU61" s="211"/>
    </row>
    <row r="62" s="196" customFormat="true" ht="14.25" hidden="true" customHeight="false" outlineLevel="0" collapsed="false">
      <c r="F62" s="199" t="n">
        <v>8</v>
      </c>
      <c r="G62" s="215" t="n">
        <f aca="false">G54-INT(G54/1000000)*1000000-G57-G55-G58-G59-G61</f>
        <v>800000</v>
      </c>
      <c r="H62" s="223" t="n">
        <f aca="false">G62/1000</f>
        <v>800</v>
      </c>
      <c r="I62" s="217"/>
      <c r="R62" s="199" t="n">
        <v>8</v>
      </c>
      <c r="S62" s="213" t="n">
        <f aca="false">S54-INT(S54/1000000)*1000000-S57-S55-S58-S59-S61</f>
        <v>800000</v>
      </c>
      <c r="T62" s="211" t="n">
        <f aca="false">S62/1000</f>
        <v>800</v>
      </c>
      <c r="U62" s="211"/>
      <c r="AE62" s="199" t="n">
        <v>8</v>
      </c>
      <c r="AF62" s="213" t="n">
        <f aca="false">AF54-INT(AF54/1000000)*1000000-AF57-AF55-AF58-AF59-AF61</f>
        <v>800000</v>
      </c>
      <c r="AG62" s="211" t="n">
        <f aca="false">AF62/1000</f>
        <v>800</v>
      </c>
      <c r="AH62" s="211"/>
      <c r="AR62" s="199" t="n">
        <v>8</v>
      </c>
      <c r="AS62" s="213" t="n">
        <f aca="false">AS54-INT(AS54/1000000)*1000000-AS57-AS55-AS58-AS59-AS61</f>
        <v>800000</v>
      </c>
      <c r="AT62" s="211" t="n">
        <f aca="false">AS62/1000</f>
        <v>800</v>
      </c>
      <c r="AU62" s="211"/>
    </row>
    <row r="63" s="196" customFormat="true" ht="13.5" hidden="true" customHeight="false" outlineLevel="0" collapsed="false">
      <c r="F63" s="199" t="n">
        <v>9</v>
      </c>
      <c r="G63" s="220" t="n">
        <f aca="false">G54-INT(G54/10000000)*10000000-G57-G55-G58-G59-G61-G62</f>
        <v>1000000</v>
      </c>
      <c r="H63" s="221" t="n">
        <f aca="false">G63/1000000</f>
        <v>1</v>
      </c>
      <c r="I63" s="208"/>
      <c r="R63" s="199" t="n">
        <v>9</v>
      </c>
      <c r="S63" s="213" t="n">
        <f aca="false">S54-INT(S54/10000000)*10000000-S57-S55-S58-S59-S61-S62</f>
        <v>1000000</v>
      </c>
      <c r="T63" s="211" t="n">
        <f aca="false">S63/1000000</f>
        <v>1</v>
      </c>
      <c r="U63" s="211"/>
      <c r="AE63" s="199" t="n">
        <v>9</v>
      </c>
      <c r="AF63" s="213" t="n">
        <f aca="false">AF54-INT(AF54/10000000)*10000000-AF57-AF55-AF58-AF59-AF61-AF62</f>
        <v>1000000</v>
      </c>
      <c r="AG63" s="211" t="n">
        <f aca="false">AF63/1000000</f>
        <v>1</v>
      </c>
      <c r="AH63" s="211"/>
      <c r="AR63" s="199" t="n">
        <v>9</v>
      </c>
      <c r="AS63" s="213" t="n">
        <f aca="false">AS54-INT(AS54/10000000)*10000000-AS57-AS55-AS58-AS59-AS61-AS62</f>
        <v>1000000</v>
      </c>
      <c r="AT63" s="211" t="n">
        <f aca="false">AS63/1000000</f>
        <v>1</v>
      </c>
      <c r="AU63" s="211"/>
    </row>
    <row r="64" s="196" customFormat="true" ht="13.5" hidden="true" customHeight="false" outlineLevel="0" collapsed="false">
      <c r="F64" s="199" t="n">
        <v>10</v>
      </c>
      <c r="G64" s="222"/>
      <c r="H64" s="213" t="n">
        <f aca="false">IF(AND(H63+H65&gt;=11,H63+H65&lt;=19),H63+H65,0)</f>
        <v>0</v>
      </c>
      <c r="I64" s="214"/>
      <c r="R64" s="199" t="n">
        <v>10</v>
      </c>
      <c r="S64" s="211"/>
      <c r="T64" s="213" t="n">
        <f aca="false">IF(AND(T63+T65&gt;=11,T63+T65&lt;=19),T63+T65,0)</f>
        <v>0</v>
      </c>
      <c r="U64" s="211"/>
      <c r="AE64" s="199" t="n">
        <v>10</v>
      </c>
      <c r="AF64" s="211"/>
      <c r="AG64" s="213" t="n">
        <f aca="false">IF(AND(AG63+AG65&gt;=11,AG63+AG65&lt;=19),AG63+AG65,0)</f>
        <v>0</v>
      </c>
      <c r="AH64" s="211"/>
      <c r="AR64" s="199" t="n">
        <v>10</v>
      </c>
      <c r="AS64" s="211"/>
      <c r="AT64" s="213" t="n">
        <f aca="false">IF(AND(AT63+AT65&gt;=11,AT63+AT65&lt;=19),AT63+AT65,0)</f>
        <v>0</v>
      </c>
      <c r="AU64" s="211"/>
    </row>
    <row r="65" s="196" customFormat="true" ht="13.5" hidden="true" customHeight="false" outlineLevel="0" collapsed="false">
      <c r="F65" s="199" t="n">
        <v>11</v>
      </c>
      <c r="G65" s="212" t="n">
        <f aca="false">G54-INT(G54/100000000)*100000000-G57-G55-G58-G59-G61-G62-G63</f>
        <v>20000000</v>
      </c>
      <c r="H65" s="211" t="n">
        <f aca="false">G65/1000000</f>
        <v>20</v>
      </c>
      <c r="I65" s="214"/>
      <c r="R65" s="199" t="n">
        <v>11</v>
      </c>
      <c r="S65" s="213" t="n">
        <f aca="false">S54-INT(S54/100000000)*100000000-S57-S55-S58-S59-S61-S62-S63</f>
        <v>20000000</v>
      </c>
      <c r="T65" s="211" t="n">
        <f aca="false">S65/1000000</f>
        <v>20</v>
      </c>
      <c r="U65" s="211"/>
      <c r="AE65" s="199" t="n">
        <v>11</v>
      </c>
      <c r="AF65" s="213" t="n">
        <f aca="false">AF54-INT(AF54/100000000)*100000000-AF57-AF55-AF58-AF59-AF61-AF62-AF63</f>
        <v>20000000</v>
      </c>
      <c r="AG65" s="211" t="n">
        <f aca="false">AF65/1000000</f>
        <v>20</v>
      </c>
      <c r="AH65" s="211"/>
      <c r="AR65" s="199" t="n">
        <v>11</v>
      </c>
      <c r="AS65" s="213" t="n">
        <f aca="false">AS54-INT(AS54/100000000)*100000000-AS57-AS55-AS58-AS59-AS61-AS62-AS63</f>
        <v>20000000</v>
      </c>
      <c r="AT65" s="211" t="n">
        <f aca="false">AS65/1000000</f>
        <v>20</v>
      </c>
      <c r="AU65" s="211"/>
    </row>
    <row r="66" s="196" customFormat="true" ht="14.25" hidden="true" customHeight="false" outlineLevel="0" collapsed="false">
      <c r="F66" s="199" t="n">
        <v>12</v>
      </c>
      <c r="G66" s="224" t="n">
        <f aca="false">G54-INT(G54/1000000000)*1000000000-G57-G55-G58-G59-G61-G62-G63-G65</f>
        <v>0</v>
      </c>
      <c r="H66" s="225" t="n">
        <f aca="false">G66/1000000</f>
        <v>0</v>
      </c>
      <c r="I66" s="226"/>
      <c r="R66" s="199" t="n">
        <v>12</v>
      </c>
      <c r="S66" s="213" t="n">
        <f aca="false">S54-INT(S54/1000000000)*1000000000-S57-S55-S58-S59-S61-S62-S63-S65</f>
        <v>0</v>
      </c>
      <c r="T66" s="211" t="n">
        <f aca="false">S66/1000000</f>
        <v>0</v>
      </c>
      <c r="U66" s="211"/>
      <c r="AE66" s="199" t="n">
        <v>12</v>
      </c>
      <c r="AF66" s="213" t="n">
        <f aca="false">AF54-INT(AF54/1000000000)*1000000000-AF57-AF55-AF58-AF59-AF61-AF62-AF63-AF65</f>
        <v>0</v>
      </c>
      <c r="AG66" s="211" t="n">
        <f aca="false">AF66/1000000</f>
        <v>0</v>
      </c>
      <c r="AH66" s="211"/>
      <c r="AR66" s="199" t="n">
        <v>12</v>
      </c>
      <c r="AS66" s="213" t="n">
        <f aca="false">AS54-INT(AS54/1000000000)*1000000000-AS57-AS55-AS58-AS59-AS61-AS62-AS63-AS65</f>
        <v>0</v>
      </c>
      <c r="AT66" s="211" t="n">
        <f aca="false">AS66/1000000</f>
        <v>0</v>
      </c>
      <c r="AU66" s="211"/>
    </row>
    <row r="67" s="196" customFormat="true" ht="13.5" hidden="true" customHeight="false" outlineLevel="0" collapsed="false">
      <c r="F67" s="199" t="n">
        <v>13</v>
      </c>
      <c r="G67" s="220" t="n">
        <f aca="false">G54-INT(G54/10000000000)*10000000000-G57-G55-G58-G59-G61-G62-G63-G65-G66</f>
        <v>0</v>
      </c>
      <c r="H67" s="221" t="n">
        <f aca="false">G67/1000000000</f>
        <v>0</v>
      </c>
      <c r="I67" s="208"/>
      <c r="R67" s="199" t="n">
        <v>13</v>
      </c>
      <c r="S67" s="220" t="n">
        <f aca="false">S54-INT(S54/10000000000)*10000000000-S57-S55-S58-S59-S61-S62-S63-S65-S66</f>
        <v>0</v>
      </c>
      <c r="T67" s="221" t="n">
        <f aca="false">S67/1000000000</f>
        <v>0</v>
      </c>
      <c r="U67" s="208"/>
      <c r="AE67" s="199" t="n">
        <v>13</v>
      </c>
      <c r="AF67" s="220" t="n">
        <f aca="false">AF54-INT(AF54/10000000000)*10000000000-AF57-AF55-AF58-AF59-AF61-AF62-AF63-AF65-AF66</f>
        <v>0</v>
      </c>
      <c r="AG67" s="221" t="n">
        <f aca="false">AF67/1000000000</f>
        <v>0</v>
      </c>
      <c r="AH67" s="208"/>
      <c r="AR67" s="199" t="n">
        <v>13</v>
      </c>
      <c r="AS67" s="220" t="n">
        <f aca="false">AS54-INT(AS54/10000000000)*10000000000-AS57-AS55-AS58-AS59-AS61-AS62-AS63-AS65-AS66</f>
        <v>0</v>
      </c>
      <c r="AT67" s="221" t="n">
        <f aca="false">AS67/1000000000</f>
        <v>0</v>
      </c>
      <c r="AU67" s="208"/>
    </row>
    <row r="68" s="196" customFormat="true" ht="13.5" hidden="true" customHeight="false" outlineLevel="0" collapsed="false">
      <c r="F68" s="199" t="n">
        <v>14</v>
      </c>
      <c r="G68" s="212"/>
      <c r="H68" s="213" t="n">
        <f aca="false">IF(AND(H67+H69&gt;=11,H67+H69&lt;=19),H67+H69,0)</f>
        <v>0</v>
      </c>
      <c r="I68" s="214"/>
      <c r="R68" s="199" t="n">
        <v>14</v>
      </c>
      <c r="S68" s="212"/>
      <c r="T68" s="213" t="n">
        <f aca="false">IF(AND(T67+T69&gt;=11,T67+T69&lt;=19),T67+T69,0)</f>
        <v>0</v>
      </c>
      <c r="U68" s="214"/>
      <c r="AE68" s="199" t="n">
        <v>14</v>
      </c>
      <c r="AF68" s="212"/>
      <c r="AG68" s="213" t="n">
        <f aca="false">IF(AND(AG67+AG69&gt;=11,AG67+AG69&lt;=19),AG67+AG69,0)</f>
        <v>0</v>
      </c>
      <c r="AH68" s="214"/>
      <c r="AR68" s="199" t="n">
        <v>14</v>
      </c>
      <c r="AS68" s="212"/>
      <c r="AT68" s="213" t="n">
        <f aca="false">IF(AND(AT67+AT69&gt;=11,AT67+AT69&lt;=19),AT67+AT69,0)</f>
        <v>0</v>
      </c>
      <c r="AU68" s="214"/>
    </row>
    <row r="69" s="196" customFormat="true" ht="13.5" hidden="true" customHeight="false" outlineLevel="0" collapsed="false">
      <c r="F69" s="199" t="n">
        <v>15</v>
      </c>
      <c r="G69" s="212" t="n">
        <f aca="false">G54-INT(G54/100000000000)*100000000000-G57-G55-G58-G59-G61-G62-G63-G65-G66-G67</f>
        <v>0</v>
      </c>
      <c r="H69" s="211" t="n">
        <f aca="false">G69/1000000000</f>
        <v>0</v>
      </c>
      <c r="I69" s="214"/>
      <c r="R69" s="199" t="n">
        <v>15</v>
      </c>
      <c r="S69" s="212" t="n">
        <f aca="false">S54-INT(S54/100000000000)*100000000000-S57-S55-S58-S59-S61-S62-S63-S65-S66-S67</f>
        <v>0</v>
      </c>
      <c r="T69" s="211" t="n">
        <f aca="false">S69/1000000000</f>
        <v>0</v>
      </c>
      <c r="U69" s="214"/>
      <c r="AE69" s="199" t="n">
        <v>15</v>
      </c>
      <c r="AF69" s="212" t="n">
        <f aca="false">AF54-INT(AF54/100000000000)*100000000000-AF57-AF55-AF58-AF59-AF61-AF62-AF63-AF65-AF66-AF67</f>
        <v>0</v>
      </c>
      <c r="AG69" s="211" t="n">
        <f aca="false">AF69/1000000000</f>
        <v>0</v>
      </c>
      <c r="AH69" s="214"/>
      <c r="AR69" s="199" t="n">
        <v>15</v>
      </c>
      <c r="AS69" s="212" t="n">
        <f aca="false">AS54-INT(AS54/100000000000)*100000000000-AS57-AS55-AS58-AS59-AS61-AS62-AS63-AS65-AS66-AS67</f>
        <v>0</v>
      </c>
      <c r="AT69" s="211" t="n">
        <f aca="false">AS69/1000000000</f>
        <v>0</v>
      </c>
      <c r="AU69" s="214"/>
    </row>
    <row r="70" s="196" customFormat="true" ht="14.25" hidden="true" customHeight="false" outlineLevel="0" collapsed="false">
      <c r="F70" s="199" t="n">
        <v>16</v>
      </c>
      <c r="G70" s="215" t="n">
        <f aca="false">G54-INT(G54/1000000000000)*1000000000000-G57-G55-G58-G59-G61-G62-G63-G65-G66-G67-G69</f>
        <v>0</v>
      </c>
      <c r="H70" s="223" t="n">
        <f aca="false">G70/1000000000</f>
        <v>0</v>
      </c>
      <c r="I70" s="217"/>
      <c r="R70" s="199" t="n">
        <v>16</v>
      </c>
      <c r="S70" s="215" t="n">
        <f aca="false">S54-INT(S54/1000000000000)*1000000000000-S57-S55-S58-S59-S61-S62-S63-S65-S66-S67-S69</f>
        <v>0</v>
      </c>
      <c r="T70" s="223" t="n">
        <f aca="false">S70/1000000000</f>
        <v>0</v>
      </c>
      <c r="U70" s="217"/>
      <c r="AE70" s="199" t="n">
        <v>16</v>
      </c>
      <c r="AF70" s="215" t="n">
        <f aca="false">AF54-INT(AF54/1000000000000)*1000000000000-AF57-AF55-AF58-AF59-AF61-AF62-AF63-AF65-AF66-AF67-AF69</f>
        <v>0</v>
      </c>
      <c r="AG70" s="223" t="n">
        <f aca="false">AF70/1000000000</f>
        <v>0</v>
      </c>
      <c r="AH70" s="217"/>
      <c r="AR70" s="199" t="n">
        <v>16</v>
      </c>
      <c r="AS70" s="215" t="n">
        <f aca="false">AS54-INT(AS54/1000000000000)*1000000000000-AS57-AS55-AS58-AS59-AS61-AS62-AS63-AS65-AS66-AS67-AS69</f>
        <v>0</v>
      </c>
      <c r="AT70" s="223" t="n">
        <f aca="false">AS70/1000000000</f>
        <v>0</v>
      </c>
      <c r="AU70" s="217"/>
    </row>
    <row r="71" s="196" customFormat="true" ht="14.25" hidden="true" customHeight="false" outlineLevel="0" collapsed="false">
      <c r="B71" s="227"/>
      <c r="C71" s="227"/>
      <c r="D71" s="227"/>
      <c r="E71" s="227"/>
      <c r="F71" s="227"/>
      <c r="G71" s="228" t="str">
        <f aca="false">IF(G54=0,"",E87&amp;E86&amp;E85&amp;E84&amp;J84&amp;E83&amp;E82&amp;E81&amp;E80&amp;J80&amp;E79&amp;E78&amp;E77&amp;E76&amp;J76&amp;E75&amp;E74&amp;E73&amp;E72&amp;B76)</f>
        <v> Двадцать один миллион восемьсот девяносто шесть тысяч четыреста белорусских рублей</v>
      </c>
      <c r="H71" s="229"/>
      <c r="I71" s="229"/>
      <c r="L71" s="227"/>
      <c r="M71" s="227"/>
      <c r="N71" s="227"/>
      <c r="O71" s="227"/>
      <c r="P71" s="227"/>
      <c r="Q71" s="227"/>
      <c r="R71" s="227"/>
      <c r="S71" s="230" t="str">
        <f aca="false">IF(S54=0,"",IF(T58&lt;10,Q87&amp;Q86&amp;Q85&amp;Q84&amp;V84&amp;Q83&amp;Q82&amp;Q81&amp;Q80&amp;V80&amp;Q79&amp;Q78&amp;Q77&amp;Q76&amp;V76&amp;Q75&amp;Q74&amp;Q73&amp;Q72&amp;N76&amp;U58&amp;T58&amp;L76,Q87&amp;Q86&amp;Q85&amp;Q84&amp;V84&amp;Q83&amp;Q82&amp;Q81&amp;Q80&amp;V80&amp;Q79&amp;Q78&amp;Q77&amp;Q76&amp;V76&amp;Q75&amp;Q74&amp;Q73&amp;Q72&amp;N76&amp;T58&amp;L76))</f>
        <v> Двадцать один миллион восемьсот девяносто шесть тысяч четыреста российских рублей </v>
      </c>
      <c r="T71" s="231"/>
      <c r="U71" s="232"/>
      <c r="Y71" s="227"/>
      <c r="Z71" s="227"/>
      <c r="AA71" s="227"/>
      <c r="AB71" s="227"/>
      <c r="AC71" s="227"/>
      <c r="AD71" s="227"/>
      <c r="AE71" s="227"/>
      <c r="AF71" s="230" t="str">
        <f aca="false">IF(AF54=0,"",IF(AG58&lt;10,AD87&amp;AD86&amp;AD85&amp;AD84&amp;AI84&amp;AD83&amp;AD82&amp;AD81&amp;AD80&amp;AI80&amp;AD79&amp;AD78&amp;AD77&amp;AD76&amp;AI76&amp;AD75&amp;AD74&amp;AD73&amp;AD72&amp;AA76&amp;AH58&amp;AG58&amp;Y76,AD87&amp;AD86&amp;AD85&amp;AD84&amp;AI84&amp;AD83&amp;AD82&amp;AD81&amp;AD80&amp;AI80&amp;AD79&amp;AD78&amp;AD77&amp;AD76&amp;AI76&amp;AD75&amp;AD74&amp;AD73&amp;AD72&amp;AA76&amp;AG58&amp;Y76))</f>
        <v> Двадцать один миллион восемьсот девяносто шесть тысяч четыреста долларов </v>
      </c>
      <c r="AG71" s="231"/>
      <c r="AH71" s="232"/>
      <c r="AL71" s="227"/>
      <c r="AM71" s="227"/>
      <c r="AN71" s="227"/>
      <c r="AO71" s="227"/>
      <c r="AP71" s="227"/>
      <c r="AQ71" s="227"/>
      <c r="AR71" s="227"/>
      <c r="AS71" s="230" t="str">
        <f aca="false">IF(AS54=0,"",IF(AT58&lt;10,AQ87&amp;AQ86&amp;AQ85&amp;AQ84&amp;AV84&amp;AQ83&amp;AQ82&amp;AQ81&amp;AQ80&amp;AV80&amp;AQ79&amp;AQ78&amp;AQ77&amp;AQ76&amp;AV76&amp;AQ75&amp;AQ74&amp;AQ73&amp;AQ72&amp;AN76&amp;AU58&amp;AT58&amp;AL76,AQ87&amp;AQ86&amp;AQ85&amp;AQ84&amp;AV84&amp;AQ83&amp;AQ82&amp;AQ81&amp;AQ80&amp;AV80&amp;AQ79&amp;AQ78&amp;AQ77&amp;AQ76&amp;AV76&amp;AQ75&amp;AQ74&amp;AQ73&amp;AQ72&amp;AN76&amp;AT58&amp;AL76))</f>
        <v> Двадцать один миллион восемьсот девяносто шесть тысяч четыреста евро </v>
      </c>
      <c r="AT71" s="231"/>
      <c r="AU71" s="232"/>
    </row>
    <row r="72" s="196" customFormat="true" ht="15.75" hidden="true" customHeight="false" outlineLevel="0" collapsed="false">
      <c r="B72" s="233" t="str">
        <f aca="false">IF(G56&gt;0,"",IF(G55=1,C72,""))</f>
        <v/>
      </c>
      <c r="C72" s="234" t="s">
        <v>162</v>
      </c>
      <c r="D72" s="235"/>
      <c r="E72" s="227" t="str">
        <f aca="false">IF(SUM(G56:G70)=0,PROPER(G72),G72)</f>
        <v/>
      </c>
      <c r="F72" s="236" t="n">
        <v>1</v>
      </c>
      <c r="G72" s="237" t="str">
        <f aca="false">IF(AND(G56&lt;20,G56&gt;10),"",H72&amp;I72)</f>
        <v/>
      </c>
      <c r="H72" s="238" t="str">
        <f aca="false">IF(G55=1," один",IF(G55=2," два",IF(G55=3," три",IF(G55=4," четыре",IF(G55=5," пять",IF(G55=6," шесть",IF(G55=7," семь","")))))))</f>
        <v/>
      </c>
      <c r="I72" s="239" t="str">
        <f aca="false">IF(G55=8," восемь",IF(G55=9," девять",""))</f>
        <v/>
      </c>
      <c r="J72" s="236"/>
      <c r="L72" s="233" t="str">
        <f aca="false">IF(AND(T56&gt;=11,T56&lt;=19),"",IF(T57=1,M72,""))</f>
        <v/>
      </c>
      <c r="M72" s="235" t="s">
        <v>163</v>
      </c>
      <c r="N72" s="240" t="str">
        <f aca="false">IF(S56&gt;0,"",IF(S55=1,O72,""))</f>
        <v/>
      </c>
      <c r="O72" s="241" t="s">
        <v>164</v>
      </c>
      <c r="P72" s="242"/>
      <c r="Q72" s="227" t="str">
        <f aca="false">IF(SUM(S56:S70)=0,PROPER(S72),S72)</f>
        <v/>
      </c>
      <c r="R72" s="236" t="n">
        <v>1</v>
      </c>
      <c r="S72" s="237" t="str">
        <f aca="false">IF(AND(S56&lt;20,S56&gt;10),"",T72&amp;U72)</f>
        <v/>
      </c>
      <c r="T72" s="238" t="str">
        <f aca="false">IF(S55=1," один",IF(S55=2," два",IF(S55=3," три",IF(S55=4," четыре",IF(S55=5," пять",IF(S55=6," шесть",IF(S55=7," семь","")))))))</f>
        <v/>
      </c>
      <c r="U72" s="239" t="str">
        <f aca="false">IF(S55=8," восемь",IF(S55=9," девять",""))</f>
        <v/>
      </c>
      <c r="V72" s="236"/>
      <c r="Y72" s="233" t="str">
        <f aca="false">IF(AND(AG56&gt;=11,AG56&lt;=19),"",IF(AG57=1,Z72,""))</f>
        <v/>
      </c>
      <c r="Z72" s="235" t="s">
        <v>165</v>
      </c>
      <c r="AA72" s="240" t="str">
        <f aca="false">IF(AF56&gt;0,"",IF(AF55=1,AB72,""))</f>
        <v/>
      </c>
      <c r="AB72" s="241" t="s">
        <v>166</v>
      </c>
      <c r="AC72" s="242"/>
      <c r="AD72" s="227" t="str">
        <f aca="false">IF(SUM(AF56:AF70)=0,PROPER(AF72),AF72)</f>
        <v/>
      </c>
      <c r="AE72" s="236" t="n">
        <v>1</v>
      </c>
      <c r="AF72" s="237" t="str">
        <f aca="false">IF(AND(AF56&lt;20,AF56&gt;10),"",AG72&amp;AH72)</f>
        <v/>
      </c>
      <c r="AG72" s="238" t="str">
        <f aca="false">IF(AF55=1," один",IF(AF55=2," два",IF(AF55=3," три",IF(AF55=4," четыре",IF(AF55=5," пять",IF(AF55=6," шесть",IF(AF55=7," семь","")))))))</f>
        <v/>
      </c>
      <c r="AH72" s="239" t="str">
        <f aca="false">IF(AF55=8," восемь",IF(AF55=9," девять",""))</f>
        <v/>
      </c>
      <c r="AI72" s="236"/>
      <c r="AL72" s="233" t="str">
        <f aca="false">IF(AND(AT56&gt;=11,AT56&lt;=19),"",IF(AT57=1,AM72,""))</f>
        <v/>
      </c>
      <c r="AM72" s="235" t="s">
        <v>167</v>
      </c>
      <c r="AN72" s="240"/>
      <c r="AO72" s="241"/>
      <c r="AP72" s="242"/>
      <c r="AQ72" s="227" t="str">
        <f aca="false">IF(SUM(AS56:AS70)=0,PROPER(AS72),AS72)</f>
        <v/>
      </c>
      <c r="AR72" s="236" t="n">
        <v>1</v>
      </c>
      <c r="AS72" s="237" t="str">
        <f aca="false">IF(AND(AS56&lt;20,AS56&gt;10),"",AT72&amp;AU72)</f>
        <v/>
      </c>
      <c r="AT72" s="238" t="str">
        <f aca="false">IF(AS55=1," один",IF(AS55=2," два",IF(AS55=3," три",IF(AS55=4," четыре",IF(AS55=5," пять",IF(AS55=6," шесть",IF(AS55=7," семь","")))))))</f>
        <v/>
      </c>
      <c r="AU72" s="239" t="str">
        <f aca="false">IF(AS55=8," восемь",IF(AS55=9," девять",""))</f>
        <v/>
      </c>
      <c r="AV72" s="236"/>
    </row>
    <row r="73" s="196" customFormat="true" ht="15.75" hidden="true" customHeight="false" outlineLevel="0" collapsed="false">
      <c r="B73" s="243" t="str">
        <f aca="false">IF(G56&gt;0,"",IF(OR(G55=2,G55=3,G55=4),C73,""))</f>
        <v/>
      </c>
      <c r="C73" s="244" t="s">
        <v>168</v>
      </c>
      <c r="D73" s="235"/>
      <c r="E73" s="227" t="str">
        <f aca="false">IF(SUM(G58:G70)=0,PROPER(G73),G73)</f>
        <v/>
      </c>
      <c r="F73" s="236" t="n">
        <v>2</v>
      </c>
      <c r="G73" s="245" t="str">
        <f aca="false">H73&amp;I73</f>
        <v/>
      </c>
      <c r="H73" s="246" t="str">
        <f aca="false">IF(G56=11," одиннадцать",IF(G56=12," двенадцать",IF(G56=13," тринадцать",IF(G56=14," четырнадцать",IF(G56=15," пятнадцать",IF(G56=16," шестнадцать",IF(G56=17," семнадцать","")))))))</f>
        <v/>
      </c>
      <c r="I73" s="247" t="str">
        <f aca="false">IF(G56=18," восемнадцать",IF(G56=19," девятнадцать",""))</f>
        <v/>
      </c>
      <c r="J73" s="236"/>
      <c r="L73" s="243" t="str">
        <f aca="false">IF(AND(T56&gt;=11,T56&lt;=19),"",IF(OR(T57=2,T57=3,T57=4),M73,""))</f>
        <v/>
      </c>
      <c r="M73" s="235" t="s">
        <v>169</v>
      </c>
      <c r="N73" s="248" t="str">
        <f aca="false">IF(S56&gt;0,"",IF(OR(S55=2,S55=3,S55=4),O73,""))</f>
        <v/>
      </c>
      <c r="O73" s="249" t="s">
        <v>170</v>
      </c>
      <c r="P73" s="242"/>
      <c r="Q73" s="227" t="str">
        <f aca="false">IF(SUM(S58:S70)=0,PROPER(S73),S73)</f>
        <v/>
      </c>
      <c r="R73" s="236" t="n">
        <v>2</v>
      </c>
      <c r="S73" s="245" t="str">
        <f aca="false">T73&amp;U73</f>
        <v/>
      </c>
      <c r="T73" s="246" t="str">
        <f aca="false">IF(S56=11," одиннадцать",IF(S56=12," двенадцать",IF(S56=13," тринадцать",IF(S56=14," четырнадцать",IF(S56=15," пятнадцать",IF(S56=16," шестнадцать",IF(S56=17," семнадцать","")))))))</f>
        <v/>
      </c>
      <c r="U73" s="247" t="str">
        <f aca="false">IF(S56=18," восемнадцать",IF(S56=19," девятнадцать",""))</f>
        <v/>
      </c>
      <c r="V73" s="236"/>
      <c r="Y73" s="243" t="str">
        <f aca="false">IF(AND(AG56&gt;=11,AG56&lt;=19),"",IF(OR(AG57=2,AG57=3,AG57=4),Z73,""))</f>
        <v/>
      </c>
      <c r="Z73" s="235" t="s">
        <v>171</v>
      </c>
      <c r="AA73" s="248" t="str">
        <f aca="false">IF(AF56&gt;0,"",IF(OR(AF55=2,AF55=3,AF55=4),AB73,""))</f>
        <v/>
      </c>
      <c r="AB73" s="249" t="s">
        <v>172</v>
      </c>
      <c r="AC73" s="242"/>
      <c r="AD73" s="227" t="str">
        <f aca="false">IF(SUM(AF58:AF70)=0,PROPER(AF73),AF73)</f>
        <v/>
      </c>
      <c r="AE73" s="236" t="n">
        <v>2</v>
      </c>
      <c r="AF73" s="245" t="str">
        <f aca="false">AG73&amp;AH73</f>
        <v/>
      </c>
      <c r="AG73" s="246" t="str">
        <f aca="false">IF(AF56=11," одиннадцать",IF(AF56=12," двенадцать",IF(AF56=13," тринадцать",IF(AF56=14," четырнадцать",IF(AF56=15," пятнадцать",IF(AF56=16," шестнадцать",IF(AF56=17," семнадцать","")))))))</f>
        <v/>
      </c>
      <c r="AH73" s="247" t="str">
        <f aca="false">IF(AF56=18," восемнадцать",IF(AF56=19," девятнадцать",""))</f>
        <v/>
      </c>
      <c r="AI73" s="236"/>
      <c r="AL73" s="243" t="str">
        <f aca="false">IF(AND(AT56&gt;=11,AT56&lt;=19),"",IF(OR(AT57=2,AT57=3,AT57=4),AM73,""))</f>
        <v/>
      </c>
      <c r="AM73" s="235" t="s">
        <v>173</v>
      </c>
      <c r="AN73" s="248"/>
      <c r="AO73" s="249"/>
      <c r="AP73" s="242"/>
      <c r="AQ73" s="227" t="str">
        <f aca="false">IF(SUM(AS58:AS70)=0,PROPER(AS73),AS73)</f>
        <v/>
      </c>
      <c r="AR73" s="236" t="n">
        <v>2</v>
      </c>
      <c r="AS73" s="245" t="str">
        <f aca="false">AT73&amp;AU73</f>
        <v/>
      </c>
      <c r="AT73" s="246" t="str">
        <f aca="false">IF(AS56=11," одиннадцать",IF(AS56=12," двенадцать",IF(AS56=13," тринадцать",IF(AS56=14," четырнадцать",IF(AS56=15," пятнадцать",IF(AS56=16," шестнадцать",IF(AS56=17," семнадцать","")))))))</f>
        <v/>
      </c>
      <c r="AU73" s="247" t="str">
        <f aca="false">IF(AS56=18," восемнадцать",IF(AS56=19," девятнадцать",""))</f>
        <v/>
      </c>
      <c r="AV73" s="236"/>
    </row>
    <row r="74" s="196" customFormat="true" ht="15.75" hidden="true" customHeight="false" outlineLevel="0" collapsed="false">
      <c r="B74" s="243" t="str">
        <f aca="false">IF(G56&gt;0,"",IF(OR(G55=0,G55=5,G55=6,G55=7,G55=8,G55=9),C74,""))</f>
        <v> белорусских рублей</v>
      </c>
      <c r="C74" s="244" t="s">
        <v>174</v>
      </c>
      <c r="D74" s="235"/>
      <c r="E74" s="227" t="str">
        <f aca="false">IF(SUM(G58:G70)=0,PROPER(G74),G74)</f>
        <v/>
      </c>
      <c r="F74" s="236" t="n">
        <v>3</v>
      </c>
      <c r="G74" s="245" t="str">
        <f aca="false">IF(AND(G56&lt;20,G56&gt;10),"",H74&amp;I74)</f>
        <v/>
      </c>
      <c r="H74" s="246" t="str">
        <f aca="false">IF(G57=10," десять",IF(G57=20," двадцать",IF(G57=30," тридцать",IF(G57=40," сорок",IF(G57=50," пятьдесят",IF(G57=60," шестьдесят",""))))))</f>
        <v/>
      </c>
      <c r="I74" s="247" t="str">
        <f aca="false">IF(G57=70," семьдесят",IF(G57=80," восемьдесят",IF(G57=90," девяносто","")))</f>
        <v/>
      </c>
      <c r="J74" s="236"/>
      <c r="L74" s="243" t="str">
        <f aca="false">IF(AND(T56&gt;=11,T56&lt;=19),"",IF(OR(T57=0,T57=5,T57=6,T57=7,T57=8,T57=9),M74,""))</f>
        <v/>
      </c>
      <c r="M74" s="235" t="s">
        <v>175</v>
      </c>
      <c r="N74" s="248" t="str">
        <f aca="false">IF(S56&gt;0,"",IF(OR(S55=0,S55=5,S55=6,S55=7,S55=8,S55=9),O74,""))</f>
        <v> российских рублей </v>
      </c>
      <c r="O74" s="249" t="s">
        <v>176</v>
      </c>
      <c r="P74" s="242"/>
      <c r="Q74" s="227" t="str">
        <f aca="false">IF(SUM(S58:S70)=0,PROPER(S74),S74)</f>
        <v/>
      </c>
      <c r="R74" s="236" t="n">
        <v>3</v>
      </c>
      <c r="S74" s="245" t="str">
        <f aca="false">IF(AND(S56&lt;20,S56&gt;10),"",T74&amp;U74)</f>
        <v/>
      </c>
      <c r="T74" s="246" t="str">
        <f aca="false">IF(S57=10," десять",IF(S57=20," двадцать",IF(S57=30," тридцать",IF(S57=40," сорок",IF(S57=50," пятьдесят",IF(S57=60," шестьдесят",""))))))</f>
        <v/>
      </c>
      <c r="U74" s="247" t="str">
        <f aca="false">IF(S57=70," семьдесят",IF(S57=80," восемьдесят",IF(S57=90," девяносто","")))</f>
        <v/>
      </c>
      <c r="V74" s="236"/>
      <c r="Y74" s="243" t="str">
        <f aca="false">IF(AND(AG56&gt;=11,AG56&lt;=19),"",IF(OR(AG57=0,AG57=5,AG57=6,AG57=7,AG57=8,AG57=9),Z74,""))</f>
        <v/>
      </c>
      <c r="Z74" s="235" t="s">
        <v>177</v>
      </c>
      <c r="AA74" s="248" t="str">
        <f aca="false">IF(AF56&gt;0,"",IF(OR(AF55=0,AF55=5,AF55=6,AF55=7,AF55=8,AF55=9),AB74,""))</f>
        <v> долларов </v>
      </c>
      <c r="AB74" s="249" t="s">
        <v>178</v>
      </c>
      <c r="AC74" s="242"/>
      <c r="AD74" s="227" t="str">
        <f aca="false">IF(SUM(AF58:AF70)=0,PROPER(AF74),AF74)</f>
        <v/>
      </c>
      <c r="AE74" s="236" t="n">
        <v>3</v>
      </c>
      <c r="AF74" s="245" t="str">
        <f aca="false">IF(AND(AF56&lt;20,AF56&gt;10),"",AG74&amp;AH74)</f>
        <v/>
      </c>
      <c r="AG74" s="246" t="str">
        <f aca="false">IF(AF57=10," десять",IF(AF57=20," двадцать",IF(AF57=30," тридцать",IF(AF57=40," сорок",IF(AF57=50," пятьдесят",IF(AF57=60," шестьдесят",""))))))</f>
        <v/>
      </c>
      <c r="AH74" s="247" t="str">
        <f aca="false">IF(AF57=70," семьдесят",IF(AF57=80," восемьдесят",IF(AF57=90," девяносто","")))</f>
        <v/>
      </c>
      <c r="AI74" s="236"/>
      <c r="AL74" s="243" t="str">
        <f aca="false">IF(AND(AT56&gt;=11,AT56&lt;=19),"",IF(OR(AT57=0,AT57=5,AT57=6,AT57=7,AT57=8,AT57=9),AM74,""))</f>
        <v/>
      </c>
      <c r="AM74" s="235" t="s">
        <v>179</v>
      </c>
      <c r="AN74" s="248"/>
      <c r="AO74" s="249"/>
      <c r="AP74" s="242"/>
      <c r="AQ74" s="227" t="str">
        <f aca="false">IF(SUM(AS58:AS70)=0,PROPER(AS74),AS74)</f>
        <v/>
      </c>
      <c r="AR74" s="236" t="n">
        <v>3</v>
      </c>
      <c r="AS74" s="245" t="str">
        <f aca="false">IF(AND(AS56&lt;20,AS56&gt;10),"",AT74&amp;AU74)</f>
        <v/>
      </c>
      <c r="AT74" s="246" t="str">
        <f aca="false">IF(AS57=10," десять",IF(AS57=20," двадцать",IF(AS57=30," тридцать",IF(AS57=40," сорок",IF(AS57=50," пятьдесят",IF(AS57=60," шестьдесят",""))))))</f>
        <v/>
      </c>
      <c r="AU74" s="247" t="str">
        <f aca="false">IF(AS57=70," семьдесят",IF(AS57=80," восемьдесят",IF(AS57=90," девяносто","")))</f>
        <v/>
      </c>
      <c r="AV74" s="236"/>
    </row>
    <row r="75" s="196" customFormat="true" ht="16.5" hidden="true" customHeight="false" outlineLevel="0" collapsed="false">
      <c r="B75" s="235" t="str">
        <f aca="false">IF(AND(G56&gt;=11,G56&lt;=19),C74,"")</f>
        <v/>
      </c>
      <c r="C75" s="244"/>
      <c r="D75" s="235"/>
      <c r="E75" s="227" t="str">
        <f aca="false">IF(SUM(H59:H70)=0,PROPER(G75),G75)</f>
        <v> четыреста</v>
      </c>
      <c r="F75" s="236" t="n">
        <v>4</v>
      </c>
      <c r="G75" s="250" t="str">
        <f aca="false">H75&amp;I75</f>
        <v> четыреста</v>
      </c>
      <c r="H75" s="251" t="str">
        <f aca="false">IF(G58=100," сто",IF(G58=200," двести",IF(G58=300," триста",IF(G58=400," четыреста",IF(G58=500," пятьсот",IF(G58=600," шестьсот",""))))))</f>
        <v> четыреста</v>
      </c>
      <c r="I75" s="252" t="str">
        <f aca="false">IF(G58=700," семьсот",IF(G58=800," восемьсот",IF(G58=900," девятьсот","")))</f>
        <v/>
      </c>
      <c r="J75" s="236"/>
      <c r="L75" s="235" t="str">
        <f aca="false">IF(AND(T56&gt;=11,T56&lt;=19),M74,"")</f>
        <v/>
      </c>
      <c r="M75" s="235"/>
      <c r="N75" s="242" t="str">
        <f aca="false">IF(AND(S56&gt;=11,S56&lt;=19),O74,"")</f>
        <v/>
      </c>
      <c r="O75" s="249"/>
      <c r="P75" s="242"/>
      <c r="Q75" s="227" t="str">
        <f aca="false">IF(SUM(T59:T70)=0,PROPER(S75),S75)</f>
        <v> четыреста</v>
      </c>
      <c r="R75" s="236" t="n">
        <v>4</v>
      </c>
      <c r="S75" s="250" t="str">
        <f aca="false">T75&amp;U75</f>
        <v> четыреста</v>
      </c>
      <c r="T75" s="251" t="str">
        <f aca="false">IF(S58=100," сто",IF(S58=200," двести",IF(S58=300," триста",IF(S58=400," четыреста",IF(S58=500," пятьсот",IF(S58=600," шестьсот",""))))))</f>
        <v> четыреста</v>
      </c>
      <c r="U75" s="252" t="str">
        <f aca="false">IF(S58=700," семьсот",IF(S58=800," восемьсот",IF(S58=900," девятьсот","")))</f>
        <v/>
      </c>
      <c r="V75" s="236"/>
      <c r="Y75" s="235" t="str">
        <f aca="false">IF(AND(AG56&gt;=11,AG56&lt;=19),Z74,"")</f>
        <v/>
      </c>
      <c r="Z75" s="235"/>
      <c r="AA75" s="242" t="str">
        <f aca="false">IF(AND(AF56&gt;=11,AF56&lt;=19),AB74,"")</f>
        <v/>
      </c>
      <c r="AB75" s="249"/>
      <c r="AC75" s="242"/>
      <c r="AD75" s="227" t="str">
        <f aca="false">IF(SUM(AG59:AG70)=0,PROPER(AF75),AF75)</f>
        <v> четыреста</v>
      </c>
      <c r="AE75" s="236" t="n">
        <v>4</v>
      </c>
      <c r="AF75" s="250" t="str">
        <f aca="false">AG75&amp;AH75</f>
        <v> четыреста</v>
      </c>
      <c r="AG75" s="251" t="str">
        <f aca="false">IF(AF58=100," сто",IF(AF58=200," двести",IF(AF58=300," триста",IF(AF58=400," четыреста",IF(AF58=500," пятьсот",IF(AF58=600," шестьсот",""))))))</f>
        <v> четыреста</v>
      </c>
      <c r="AH75" s="252" t="str">
        <f aca="false">IF(AF58=700," семьсот",IF(AF58=800," восемьсот",IF(AF58=900," девятьсот","")))</f>
        <v/>
      </c>
      <c r="AI75" s="236"/>
      <c r="AL75" s="235" t="str">
        <f aca="false">IF(AND(AT56&gt;=11,AT56&lt;=19),AM74,"")</f>
        <v/>
      </c>
      <c r="AM75" s="235"/>
      <c r="AN75" s="242"/>
      <c r="AO75" s="249"/>
      <c r="AP75" s="242"/>
      <c r="AQ75" s="227" t="str">
        <f aca="false">IF(SUM(AT59:AT70)=0,PROPER(AS75),AS75)</f>
        <v> четыреста</v>
      </c>
      <c r="AR75" s="236" t="n">
        <v>4</v>
      </c>
      <c r="AS75" s="250" t="str">
        <f aca="false">AT75&amp;AU75</f>
        <v> четыреста</v>
      </c>
      <c r="AT75" s="251" t="str">
        <f aca="false">IF(AS58=100," сто",IF(AS58=200," двести",IF(AS58=300," триста",IF(AS58=400," четыреста",IF(AS58=500," пятьсот",IF(AS58=600," шестьсот",""))))))</f>
        <v> четыреста</v>
      </c>
      <c r="AU75" s="252" t="str">
        <f aca="false">IF(AS58=700," семьсот",IF(AS58=800," восемьсот",IF(AS58=900," девятьсот","")))</f>
        <v/>
      </c>
      <c r="AV75" s="236"/>
    </row>
    <row r="76" s="196" customFormat="true" ht="15.75" hidden="true" customHeight="false" outlineLevel="0" collapsed="false">
      <c r="B76" s="234" t="str">
        <f aca="false">B72&amp;B73&amp;B74&amp;B75</f>
        <v> белорусских рублей</v>
      </c>
      <c r="C76" s="234"/>
      <c r="D76" s="235"/>
      <c r="E76" s="227" t="str">
        <f aca="false">IF(SUM(H60:H70)=0,PROPER(G76),G76)</f>
        <v> шесть</v>
      </c>
      <c r="F76" s="236" t="n">
        <v>5</v>
      </c>
      <c r="G76" s="237" t="str">
        <f aca="false">IF(AND(H60&lt;20,H60&gt;10),"",H76&amp;I76)</f>
        <v> шесть</v>
      </c>
      <c r="H76" s="238" t="str">
        <f aca="false">IF(H59=1," одна",IF(H59=2," две",IF(H59=3," три",IF(H59=4," четыре",IF(H59=5," пять",IF(H59=6," шесть",IF(H59=7," семь","")))))))</f>
        <v> шесть</v>
      </c>
      <c r="I76" s="238" t="str">
        <f aca="false">IF(H59=8," восемь",IF(H59=9," девять",""))</f>
        <v/>
      </c>
      <c r="J76" s="253" t="str">
        <f aca="false">IF(AND(G76="",G77="",G78="",G79=""),"",IF(AND(H60&lt;20,H60&gt;10)," тысяч",IF(H59=1," тысяча",IF(OR(H59=2,H59=3,H59=4)," тысячи"," тысяч"))))</f>
        <v> тысяч</v>
      </c>
      <c r="L76" s="234" t="str">
        <f aca="false">L72&amp;L73&amp;L74&amp;L75</f>
        <v/>
      </c>
      <c r="M76" s="235"/>
      <c r="N76" s="241" t="str">
        <f aca="false">N72&amp;N73&amp;N74&amp;N75</f>
        <v> российских рублей </v>
      </c>
      <c r="O76" s="241"/>
      <c r="P76" s="242"/>
      <c r="Q76" s="227" t="str">
        <f aca="false">IF(SUM(T60:T70)=0,PROPER(S76),S76)</f>
        <v> шесть</v>
      </c>
      <c r="R76" s="236" t="n">
        <v>5</v>
      </c>
      <c r="S76" s="237" t="str">
        <f aca="false">IF(AND(T60&lt;20,T60&gt;10),"",T76&amp;U76)</f>
        <v> шесть</v>
      </c>
      <c r="T76" s="238" t="str">
        <f aca="false">IF(T59=1," одна",IF(T59=2," две",IF(T59=3," три",IF(T59=4," четыре",IF(T59=5," пять",IF(T59=6," шесть",IF(T59=7," семь","")))))))</f>
        <v> шесть</v>
      </c>
      <c r="U76" s="238" t="str">
        <f aca="false">IF(T59=8," восемь",IF(T59=9," девять",""))</f>
        <v/>
      </c>
      <c r="V76" s="253" t="str">
        <f aca="false">IF(AND(S76="",S77="",S78="",S79=""),"",IF(AND(T60&lt;20,T60&gt;10)," тысяч",IF(T59=1," тысяча",IF(OR(T59=2,T59=3,T59=4)," тысячи"," тысяч"))))</f>
        <v> тысяч</v>
      </c>
      <c r="Y76" s="234" t="str">
        <f aca="false">Y72&amp;Y73&amp;Y74&amp;Y75</f>
        <v/>
      </c>
      <c r="Z76" s="235"/>
      <c r="AA76" s="241" t="str">
        <f aca="false">AA72&amp;AA73&amp;AA74&amp;AA75</f>
        <v> долларов </v>
      </c>
      <c r="AB76" s="241"/>
      <c r="AC76" s="242"/>
      <c r="AD76" s="227" t="str">
        <f aca="false">IF(SUM(AG60:AG70)=0,PROPER(AF76),AF76)</f>
        <v> шесть</v>
      </c>
      <c r="AE76" s="236" t="n">
        <v>5</v>
      </c>
      <c r="AF76" s="237" t="str">
        <f aca="false">IF(AND(AG60&lt;20,AG60&gt;10),"",AG76&amp;AH76)</f>
        <v> шесть</v>
      </c>
      <c r="AG76" s="238" t="str">
        <f aca="false">IF(AG59=1," одна",IF(AG59=2," две",IF(AG59=3," три",IF(AG59=4," четыре",IF(AG59=5," пять",IF(AG59=6," шесть",IF(AG59=7," семь","")))))))</f>
        <v> шесть</v>
      </c>
      <c r="AH76" s="238" t="str">
        <f aca="false">IF(AG59=8," восемь",IF(AG59=9," девять",""))</f>
        <v/>
      </c>
      <c r="AI76" s="253" t="str">
        <f aca="false">IF(AND(AF76="",AF77="",AF78="",AF79=""),"",IF(AND(AG60&lt;20,AG60&gt;10)," тысяч",IF(AG59=1," тысяча",IF(OR(AG59=2,AG59=3,AG59=4)," тысячи"," тысяч"))))</f>
        <v> тысяч</v>
      </c>
      <c r="AL76" s="234" t="str">
        <f aca="false">AL72&amp;AL73&amp;AL74&amp;AL75</f>
        <v/>
      </c>
      <c r="AM76" s="235"/>
      <c r="AN76" s="241" t="s">
        <v>180</v>
      </c>
      <c r="AO76" s="241"/>
      <c r="AP76" s="242"/>
      <c r="AQ76" s="227" t="str">
        <f aca="false">IF(SUM(AT60:AT70)=0,PROPER(AS76),AS76)</f>
        <v> шесть</v>
      </c>
      <c r="AR76" s="236" t="n">
        <v>5</v>
      </c>
      <c r="AS76" s="237" t="str">
        <f aca="false">IF(AND(AT60&lt;20,AT60&gt;10),"",AT76&amp;AU76)</f>
        <v> шесть</v>
      </c>
      <c r="AT76" s="238" t="str">
        <f aca="false">IF(AT59=1," одна",IF(AT59=2," две",IF(AT59=3," три",IF(AT59=4," четыре",IF(AT59=5," пять",IF(AT59=6," шесть",IF(AT59=7," семь","")))))))</f>
        <v> шесть</v>
      </c>
      <c r="AU76" s="238" t="str">
        <f aca="false">IF(AT59=8," восемь",IF(AT59=9," девять",""))</f>
        <v/>
      </c>
      <c r="AV76" s="253" t="str">
        <f aca="false">IF(AND(AS76="",AS77="",AS78="",AS79=""),"",IF(AND(AT60&lt;20,AT60&gt;10)," тысяч",IF(AT59=1," тысяча",IF(OR(AT59=2,AT59=3,AT59=4)," тысячи"," тысяч"))))</f>
        <v> тысяч</v>
      </c>
    </row>
    <row r="77" s="196" customFormat="true" ht="15.75" hidden="true" customHeight="false" outlineLevel="0" collapsed="false">
      <c r="B77" s="233"/>
      <c r="C77" s="234"/>
      <c r="D77" s="235"/>
      <c r="E77" s="227" t="str">
        <f aca="false">IF(SUM(H62:H70)=0,PROPER(G77),G77)</f>
        <v/>
      </c>
      <c r="F77" s="236" t="n">
        <v>6</v>
      </c>
      <c r="G77" s="245" t="str">
        <f aca="false">H77&amp;I77</f>
        <v/>
      </c>
      <c r="H77" s="246" t="str">
        <f aca="false">IF(H60=11," одиннадцать",IF(H60=12," двенадцать",IF(H60=13," тринадцать",IF(H60=14," четырнадцать",IF(H60=15," пятнадцать",IF(H60=16," шестнадцать",IF(H60=17," семнадцать","")))))))</f>
        <v/>
      </c>
      <c r="I77" s="246" t="str">
        <f aca="false">IF(H60=18," восемнадцать",IF(H60=19," девятнадцать",""))</f>
        <v/>
      </c>
      <c r="J77" s="254"/>
      <c r="L77" s="235"/>
      <c r="M77" s="235"/>
      <c r="N77" s="240"/>
      <c r="O77" s="241"/>
      <c r="P77" s="242"/>
      <c r="Q77" s="227" t="str">
        <f aca="false">IF(SUM(T62:T70)=0,PROPER(S77),S77)</f>
        <v/>
      </c>
      <c r="R77" s="236" t="n">
        <v>6</v>
      </c>
      <c r="S77" s="245" t="str">
        <f aca="false">T77&amp;U77</f>
        <v/>
      </c>
      <c r="T77" s="246" t="str">
        <f aca="false">IF(T60=11," одиннадцать",IF(T60=12," двенадцать",IF(T60=13," тринадцать",IF(T60=14," четырнадцать",IF(T60=15," пятнадцать",IF(T60=16," шестнадцать",IF(T60=17," семнадцать","")))))))</f>
        <v/>
      </c>
      <c r="U77" s="246" t="str">
        <f aca="false">IF(T60=18," восемнадцать",IF(T60=19," девятнадцать",""))</f>
        <v/>
      </c>
      <c r="V77" s="254"/>
      <c r="Y77" s="235"/>
      <c r="Z77" s="235"/>
      <c r="AA77" s="240"/>
      <c r="AB77" s="241"/>
      <c r="AC77" s="242"/>
      <c r="AD77" s="227" t="str">
        <f aca="false">IF(SUM(AG62:AG70)=0,PROPER(AF77),AF77)</f>
        <v/>
      </c>
      <c r="AE77" s="236" t="n">
        <v>6</v>
      </c>
      <c r="AF77" s="245" t="str">
        <f aca="false">AG77&amp;AH77</f>
        <v/>
      </c>
      <c r="AG77" s="246" t="str">
        <f aca="false">IF(AG60=11," одиннадцать",IF(AG60=12," двенадцать",IF(AG60=13," тринадцать",IF(AG60=14," четырнадцать",IF(AG60=15," пятнадцать",IF(AG60=16," шестнадцать",IF(AG60=17," семнадцать","")))))))</f>
        <v/>
      </c>
      <c r="AH77" s="246" t="str">
        <f aca="false">IF(AG60=18," восемнадцать",IF(AG60=19," девятнадцать",""))</f>
        <v/>
      </c>
      <c r="AI77" s="254"/>
      <c r="AL77" s="235"/>
      <c r="AM77" s="235"/>
      <c r="AN77" s="240"/>
      <c r="AO77" s="241"/>
      <c r="AP77" s="242"/>
      <c r="AQ77" s="227" t="str">
        <f aca="false">IF(SUM(AT62:AT70)=0,PROPER(AS77),AS77)</f>
        <v/>
      </c>
      <c r="AR77" s="236" t="n">
        <v>6</v>
      </c>
      <c r="AS77" s="245" t="str">
        <f aca="false">AT77&amp;AU77</f>
        <v/>
      </c>
      <c r="AT77" s="246" t="str">
        <f aca="false">IF(AT60=11," одиннадцать",IF(AT60=12," двенадцать",IF(AT60=13," тринадцать",IF(AT60=14," четырнадцать",IF(AT60=15," пятнадцать",IF(AT60=16," шестнадцать",IF(AT60=17," семнадцать","")))))))</f>
        <v/>
      </c>
      <c r="AU77" s="246" t="str">
        <f aca="false">IF(AT60=18," восемнадцать",IF(AT60=19," девятнадцать",""))</f>
        <v/>
      </c>
      <c r="AV77" s="254"/>
    </row>
    <row r="78" s="196" customFormat="true" ht="13.5" hidden="true" customHeight="false" outlineLevel="0" collapsed="false">
      <c r="E78" s="227" t="str">
        <f aca="false">IF(SUM(H62:H70)=0,PROPER(G78),G78)</f>
        <v> девяносто</v>
      </c>
      <c r="F78" s="236" t="n">
        <v>7</v>
      </c>
      <c r="G78" s="245" t="str">
        <f aca="false">IF(AND(H60&lt;20,H60&gt;10),"",H78&amp;I78)</f>
        <v> девяносто</v>
      </c>
      <c r="H78" s="246" t="str">
        <f aca="false">IF(H61=10," десять",IF(H61=20," двадцать",IF(H61=30," тридцать",IF(H61=40," сорок",IF(H61=50," пятьдесят",IF(H61=60," шестьдесят",""))))))</f>
        <v/>
      </c>
      <c r="I78" s="246" t="str">
        <f aca="false">IF(H61=70," семьдесят",IF(H61=80," восемьдесят",IF(H61=90," девяносто","")))</f>
        <v> девяносто</v>
      </c>
      <c r="J78" s="254"/>
      <c r="Q78" s="227" t="str">
        <f aca="false">IF(SUM(T62:T70)=0,PROPER(S78),S78)</f>
        <v> девяносто</v>
      </c>
      <c r="R78" s="236" t="n">
        <v>7</v>
      </c>
      <c r="S78" s="245" t="str">
        <f aca="false">IF(AND(T60&lt;20,T60&gt;10),"",T78&amp;U78)</f>
        <v> девяносто</v>
      </c>
      <c r="T78" s="246" t="str">
        <f aca="false">IF(T61=10," десять",IF(T61=20," двадцать",IF(T61=30," тридцать",IF(T61=40," сорок",IF(T61=50," пятьдесят",IF(T61=60," шестьдесят",""))))))</f>
        <v/>
      </c>
      <c r="U78" s="246" t="str">
        <f aca="false">IF(T61=70," семьдесят",IF(T61=80," восемьдесят",IF(T61=90," девяносто","")))</f>
        <v> девяносто</v>
      </c>
      <c r="V78" s="254"/>
      <c r="AD78" s="227" t="str">
        <f aca="false">IF(SUM(AG62:AG70)=0,PROPER(AF78),AF78)</f>
        <v> девяносто</v>
      </c>
      <c r="AE78" s="236" t="n">
        <v>7</v>
      </c>
      <c r="AF78" s="245" t="str">
        <f aca="false">IF(AND(AG60&lt;20,AG60&gt;10),"",AG78&amp;AH78)</f>
        <v> девяносто</v>
      </c>
      <c r="AG78" s="246" t="str">
        <f aca="false">IF(AG61=10," десять",IF(AG61=20," двадцать",IF(AG61=30," тридцать",IF(AG61=40," сорок",IF(AG61=50," пятьдесят",IF(AG61=60," шестьдесят",""))))))</f>
        <v/>
      </c>
      <c r="AH78" s="246" t="str">
        <f aca="false">IF(AG61=70," семьдесят",IF(AG61=80," восемьдесят",IF(AG61=90," девяносто","")))</f>
        <v> девяносто</v>
      </c>
      <c r="AI78" s="254"/>
      <c r="AQ78" s="227" t="str">
        <f aca="false">IF(SUM(AT62:AT70)=0,PROPER(AS78),AS78)</f>
        <v> девяносто</v>
      </c>
      <c r="AR78" s="236" t="n">
        <v>7</v>
      </c>
      <c r="AS78" s="245" t="str">
        <f aca="false">IF(AND(AT60&lt;20,AT60&gt;10),"",AT78&amp;AU78)</f>
        <v> девяносто</v>
      </c>
      <c r="AT78" s="246" t="str">
        <f aca="false">IF(AT61=10," десять",IF(AT61=20," двадцать",IF(AT61=30," тридцать",IF(AT61=40," сорок",IF(AT61=50," пятьдесят",IF(AT61=60," шестьдесят",""))))))</f>
        <v/>
      </c>
      <c r="AU78" s="246" t="str">
        <f aca="false">IF(AT61=70," семьдесят",IF(AT61=80," восемьдесят",IF(AT61=90," девяносто","")))</f>
        <v> девяносто</v>
      </c>
      <c r="AV78" s="254"/>
    </row>
    <row r="79" s="196" customFormat="true" ht="14.25" hidden="true" customHeight="false" outlineLevel="0" collapsed="false">
      <c r="E79" s="227" t="str">
        <f aca="false">IF(SUM(H63:H70)=0,PROPER(G79),G79)</f>
        <v> восемьсот</v>
      </c>
      <c r="F79" s="236" t="n">
        <v>8</v>
      </c>
      <c r="G79" s="255" t="str">
        <f aca="false">H79&amp;I79</f>
        <v> восемьсот</v>
      </c>
      <c r="H79" s="256" t="str">
        <f aca="false">IF(H62=100," сто",IF(H62=200," двести",IF(H62=300," триста",IF(H62=400," четыреста",IF(H62=500," пятьсот",IF(H62=600," шестьсот",""))))))</f>
        <v/>
      </c>
      <c r="I79" s="256" t="str">
        <f aca="false">IF(H62=700," семьсот",IF(H62=800," восемьсот",IF(H62=900," девятьсот","")))</f>
        <v> восемьсот</v>
      </c>
      <c r="J79" s="257"/>
      <c r="Q79" s="227" t="str">
        <f aca="false">IF(SUM(T63:T70)=0,PROPER(S79),S79)</f>
        <v> восемьсот</v>
      </c>
      <c r="R79" s="236" t="n">
        <v>8</v>
      </c>
      <c r="S79" s="255" t="str">
        <f aca="false">T79&amp;U79</f>
        <v> восемьсот</v>
      </c>
      <c r="T79" s="256" t="str">
        <f aca="false">IF(T62=100," сто",IF(T62=200," двести",IF(T62=300," триста",IF(T62=400," четыреста",IF(T62=500," пятьсот",IF(T62=600," шестьсот",""))))))</f>
        <v/>
      </c>
      <c r="U79" s="256" t="str">
        <f aca="false">IF(T62=700," семьсот",IF(T62=800," восемьсот",IF(T62=900," девятьсот","")))</f>
        <v> восемьсот</v>
      </c>
      <c r="V79" s="257"/>
      <c r="AD79" s="227" t="str">
        <f aca="false">IF(SUM(AG63:AG70)=0,PROPER(AF79),AF79)</f>
        <v> восемьсот</v>
      </c>
      <c r="AE79" s="236" t="n">
        <v>8</v>
      </c>
      <c r="AF79" s="255" t="str">
        <f aca="false">AG79&amp;AH79</f>
        <v> восемьсот</v>
      </c>
      <c r="AG79" s="256" t="str">
        <f aca="false">IF(AG62=100," сто",IF(AG62=200," двести",IF(AG62=300," триста",IF(AG62=400," четыреста",IF(AG62=500," пятьсот",IF(AG62=600," шестьсот",""))))))</f>
        <v/>
      </c>
      <c r="AH79" s="256" t="str">
        <f aca="false">IF(AG62=700," семьсот",IF(AG62=800," восемьсот",IF(AG62=900," девятьсот","")))</f>
        <v> восемьсот</v>
      </c>
      <c r="AI79" s="257"/>
      <c r="AQ79" s="227" t="str">
        <f aca="false">IF(SUM(AT63:AT70)=0,PROPER(AS79),AS79)</f>
        <v> восемьсот</v>
      </c>
      <c r="AR79" s="236" t="n">
        <v>8</v>
      </c>
      <c r="AS79" s="255" t="str">
        <f aca="false">AT79&amp;AU79</f>
        <v> восемьсот</v>
      </c>
      <c r="AT79" s="256" t="str">
        <f aca="false">IF(AT62=100," сто",IF(AT62=200," двести",IF(AT62=300," триста",IF(AT62=400," четыреста",IF(AT62=500," пятьсот",IF(AT62=600," шестьсот",""))))))</f>
        <v/>
      </c>
      <c r="AU79" s="256" t="str">
        <f aca="false">IF(AT62=700," семьсот",IF(AT62=800," восемьсот",IF(AT62=900," девятьсот","")))</f>
        <v> восемьсот</v>
      </c>
      <c r="AV79" s="257"/>
    </row>
    <row r="80" s="196" customFormat="true" ht="13.5" hidden="true" customHeight="false" outlineLevel="0" collapsed="false">
      <c r="E80" s="227" t="str">
        <f aca="false">IF(SUM(H64:H70)=0,PROPER(G80),G80)</f>
        <v> один</v>
      </c>
      <c r="F80" s="236" t="n">
        <v>9</v>
      </c>
      <c r="G80" s="237" t="str">
        <f aca="false">IF(AND(H64&lt;20,H64&gt;10),"",H80&amp;I80)</f>
        <v> один</v>
      </c>
      <c r="H80" s="238" t="str">
        <f aca="false">IF(H63=1," один",IF(H63=2," два",IF(H63=3," три",IF(H63=4," четыре",IF(H63=5," пять",IF(H63=6," шесть",IF(H63=7," семь","")))))))</f>
        <v> один</v>
      </c>
      <c r="I80" s="238" t="str">
        <f aca="false">IF(H63=8," восемь",IF(H63=9," девять",""))</f>
        <v/>
      </c>
      <c r="J80" s="253" t="str">
        <f aca="false">IF(AND(G80="",G81="",G82="",G83=""),"",IF(AND(H64&lt;20,H64&gt;10)," миллионов",IF(H63=1," миллион",IF(OR(H63=2,H63=3,H63=4)," миллиона"," миллионов"))))</f>
        <v> миллион</v>
      </c>
      <c r="Q80" s="227" t="str">
        <f aca="false">IF(SUM(T64:T70)=0,PROPER(S80),S80)</f>
        <v> один</v>
      </c>
      <c r="R80" s="236" t="n">
        <v>9</v>
      </c>
      <c r="S80" s="237" t="str">
        <f aca="false">IF(AND(T64&lt;20,T64&gt;10),"",T80&amp;U80)</f>
        <v> один</v>
      </c>
      <c r="T80" s="238" t="str">
        <f aca="false">IF(T63=1," один",IF(T63=2," два",IF(T63=3," три",IF(T63=4," четыре",IF(T63=5," пять",IF(T63=6," шесть",IF(T63=7," семь","")))))))</f>
        <v> один</v>
      </c>
      <c r="U80" s="238" t="str">
        <f aca="false">IF(T63=8," восемь",IF(T63=9," девять",""))</f>
        <v/>
      </c>
      <c r="V80" s="253" t="str">
        <f aca="false">IF(AND(S80="",S81="",S82="",S83=""),"",IF(AND(T64&lt;20,T64&gt;10)," миллионов",IF(T63=1," миллион",IF(OR(T63=2,T63=3,T63=4)," миллиона"," миллионов"))))</f>
        <v> миллион</v>
      </c>
      <c r="AD80" s="227" t="str">
        <f aca="false">IF(SUM(AG64:AG70)=0,PROPER(AF80),AF80)</f>
        <v> один</v>
      </c>
      <c r="AE80" s="236" t="n">
        <v>9</v>
      </c>
      <c r="AF80" s="237" t="str">
        <f aca="false">IF(AND(AG64&lt;20,AG64&gt;10),"",AG80&amp;AH80)</f>
        <v> один</v>
      </c>
      <c r="AG80" s="238" t="str">
        <f aca="false">IF(AG63=1," один",IF(AG63=2," два",IF(AG63=3," три",IF(AG63=4," четыре",IF(AG63=5," пять",IF(AG63=6," шесть",IF(AG63=7," семь","")))))))</f>
        <v> один</v>
      </c>
      <c r="AH80" s="238" t="str">
        <f aca="false">IF(AG63=8," восемь",IF(AG63=9," девять",""))</f>
        <v/>
      </c>
      <c r="AI80" s="253" t="str">
        <f aca="false">IF(AND(AF80="",AF81="",AF82="",AF83=""),"",IF(AND(AG64&lt;20,AG64&gt;10)," миллионов",IF(AG63=1," миллион",IF(OR(AG63=2,AG63=3,AG63=4)," миллиона"," миллионов"))))</f>
        <v> миллион</v>
      </c>
      <c r="AQ80" s="227" t="str">
        <f aca="false">IF(SUM(AT64:AT70)=0,PROPER(AS80),AS80)</f>
        <v> один</v>
      </c>
      <c r="AR80" s="236" t="n">
        <v>9</v>
      </c>
      <c r="AS80" s="237" t="str">
        <f aca="false">IF(AND(AT64&lt;20,AT64&gt;10),"",AT80&amp;AU80)</f>
        <v> один</v>
      </c>
      <c r="AT80" s="238" t="str">
        <f aca="false">IF(AT63=1," один",IF(AT63=2," два",IF(AT63=3," три",IF(AT63=4," четыре",IF(AT63=5," пять",IF(AT63=6," шесть",IF(AT63=7," семь","")))))))</f>
        <v> один</v>
      </c>
      <c r="AU80" s="238" t="str">
        <f aca="false">IF(AT63=8," восемь",IF(AT63=9," девять",""))</f>
        <v/>
      </c>
      <c r="AV80" s="253" t="str">
        <f aca="false">IF(AND(AS80="",AS81="",AS82="",AS83=""),"",IF(AND(AT64&lt;20,AT64&gt;10)," миллионов",IF(AT63=1," миллион",IF(OR(AT63=2,AT63=3,AT63=4)," миллиона"," миллионов"))))</f>
        <v> миллион</v>
      </c>
    </row>
    <row r="81" s="196" customFormat="true" ht="13.5" hidden="true" customHeight="false" outlineLevel="0" collapsed="false">
      <c r="E81" s="227" t="str">
        <f aca="false">IF(SUM(H66:H70)=0,PROPER(G81),G81)</f>
        <v/>
      </c>
      <c r="F81" s="236" t="n">
        <v>10</v>
      </c>
      <c r="G81" s="245" t="str">
        <f aca="false">H81&amp;I81</f>
        <v/>
      </c>
      <c r="H81" s="246" t="str">
        <f aca="false">IF(H64=11," одиннадцать",IF(H64=12," двенадцать",IF(H64=13," тринадцать",IF(H64=14," четырнадцать",IF(H64=15," пятнадцать",IF(H64=16," шестнадцать",IF(H64=17," семнадцать","")))))))</f>
        <v/>
      </c>
      <c r="I81" s="246" t="str">
        <f aca="false">IF(H64=18," восемнадцать",IF(H64=19," девятнадцать",""))</f>
        <v/>
      </c>
      <c r="J81" s="254"/>
      <c r="Q81" s="227" t="str">
        <f aca="false">IF(SUM(T66:T70)=0,PROPER(S81),S81)</f>
        <v/>
      </c>
      <c r="R81" s="236" t="n">
        <v>10</v>
      </c>
      <c r="S81" s="245" t="str">
        <f aca="false">T81&amp;U81</f>
        <v/>
      </c>
      <c r="T81" s="246" t="str">
        <f aca="false">IF(T64=11," одиннадцать",IF(T64=12," двенадцать",IF(T64=13," тринадцать",IF(T64=14," четырнадцать",IF(T64=15," пятнадцать",IF(T64=16," шестнадцать",IF(T64=17," семнадцать","")))))))</f>
        <v/>
      </c>
      <c r="U81" s="246" t="str">
        <f aca="false">IF(T64=18," восемнадцать",IF(T64=19," девятнадцать",""))</f>
        <v/>
      </c>
      <c r="V81" s="254"/>
      <c r="AD81" s="227" t="str">
        <f aca="false">IF(SUM(AG66:AG70)=0,PROPER(AF81),AF81)</f>
        <v/>
      </c>
      <c r="AE81" s="236" t="n">
        <v>10</v>
      </c>
      <c r="AF81" s="245" t="str">
        <f aca="false">AG81&amp;AH81</f>
        <v/>
      </c>
      <c r="AG81" s="246" t="str">
        <f aca="false">IF(AG64=11," одиннадцать",IF(AG64=12," двенадцать",IF(AG64=13," тринадцать",IF(AG64=14," четырнадцать",IF(AG64=15," пятнадцать",IF(AG64=16," шестнадцать",IF(AG64=17," семнадцать","")))))))</f>
        <v/>
      </c>
      <c r="AH81" s="246" t="str">
        <f aca="false">IF(AG64=18," восемнадцать",IF(AG64=19," девятнадцать",""))</f>
        <v/>
      </c>
      <c r="AI81" s="254"/>
      <c r="AQ81" s="227" t="str">
        <f aca="false">IF(SUM(AT66:AT70)=0,PROPER(AS81),AS81)</f>
        <v/>
      </c>
      <c r="AR81" s="236" t="n">
        <v>10</v>
      </c>
      <c r="AS81" s="245" t="str">
        <f aca="false">AT81&amp;AU81</f>
        <v/>
      </c>
      <c r="AT81" s="246" t="str">
        <f aca="false">IF(AT64=11," одиннадцать",IF(AT64=12," двенадцать",IF(AT64=13," тринадцать",IF(AT64=14," четырнадцать",IF(AT64=15," пятнадцать",IF(AT64=16," шестнадцать",IF(AT64=17," семнадцать","")))))))</f>
        <v/>
      </c>
      <c r="AU81" s="246" t="str">
        <f aca="false">IF(AT64=18," восемнадцать",IF(AT64=19," девятнадцать",""))</f>
        <v/>
      </c>
      <c r="AV81" s="254"/>
    </row>
    <row r="82" s="196" customFormat="true" ht="13.5" hidden="true" customHeight="false" outlineLevel="0" collapsed="false">
      <c r="E82" s="227" t="str">
        <f aca="false">IF(SUM(H66:H70)=0,PROPER(G82),G82)</f>
        <v> Двадцать</v>
      </c>
      <c r="F82" s="236" t="n">
        <v>11</v>
      </c>
      <c r="G82" s="245" t="str">
        <f aca="false">IF(AND(H64&lt;20,H64&gt;10),"",H82&amp;I82)</f>
        <v> двадцать</v>
      </c>
      <c r="H82" s="246" t="str">
        <f aca="false">IF(H65=10," десять",IF(H65=20," двадцать",IF(H65=30," тридцать",IF(H65=40," сорок",IF(H65=50," пятьдесят",IF(H65=60," шестьдесят",""))))))</f>
        <v> двадцать</v>
      </c>
      <c r="I82" s="246" t="str">
        <f aca="false">IF(H65=70," семьдесят",IF(H65=80," восемьдесят",IF(H65=90," девяносто","")))</f>
        <v/>
      </c>
      <c r="J82" s="254"/>
      <c r="Q82" s="227" t="str">
        <f aca="false">IF(SUM(T66:T70)=0,PROPER(S82),S82)</f>
        <v> Двадцать</v>
      </c>
      <c r="R82" s="236" t="n">
        <v>11</v>
      </c>
      <c r="S82" s="245" t="str">
        <f aca="false">IF(AND(T64&lt;20,T64&gt;10),"",T82&amp;U82)</f>
        <v> двадцать</v>
      </c>
      <c r="T82" s="246" t="str">
        <f aca="false">IF(T65=10," десять",IF(T65=20," двадцать",IF(T65=30," тридцать",IF(T65=40," сорок",IF(T65=50," пятьдесят",IF(T65=60," шестьдесят",""))))))</f>
        <v> двадцать</v>
      </c>
      <c r="U82" s="246" t="str">
        <f aca="false">IF(T65=70," семьдесят",IF(T65=80," восемьдесят",IF(T65=90," девяносто","")))</f>
        <v/>
      </c>
      <c r="V82" s="254"/>
      <c r="AD82" s="227" t="str">
        <f aca="false">IF(SUM(AG66:AG70)=0,PROPER(AF82),AF82)</f>
        <v> Двадцать</v>
      </c>
      <c r="AE82" s="236" t="n">
        <v>11</v>
      </c>
      <c r="AF82" s="245" t="str">
        <f aca="false">IF(AND(AG64&lt;20,AG64&gt;10),"",AG82&amp;AH82)</f>
        <v> двадцать</v>
      </c>
      <c r="AG82" s="246" t="str">
        <f aca="false">IF(AG65=10," десять",IF(AG65=20," двадцать",IF(AG65=30," тридцать",IF(AG65=40," сорок",IF(AG65=50," пятьдесят",IF(AG65=60," шестьдесят",""))))))</f>
        <v> двадцать</v>
      </c>
      <c r="AH82" s="246" t="str">
        <f aca="false">IF(AG65=70," семьдесят",IF(AG65=80," восемьдесят",IF(AG65=90," девяносто","")))</f>
        <v/>
      </c>
      <c r="AI82" s="254"/>
      <c r="AQ82" s="227" t="str">
        <f aca="false">IF(SUM(AT66:AT70)=0,PROPER(AS82),AS82)</f>
        <v> Двадцать</v>
      </c>
      <c r="AR82" s="236" t="n">
        <v>11</v>
      </c>
      <c r="AS82" s="245" t="str">
        <f aca="false">IF(AND(AT64&lt;20,AT64&gt;10),"",AT82&amp;AU82)</f>
        <v> двадцать</v>
      </c>
      <c r="AT82" s="246" t="str">
        <f aca="false">IF(AT65=10," десять",IF(AT65=20," двадцать",IF(AT65=30," тридцать",IF(AT65=40," сорок",IF(AT65=50," пятьдесят",IF(AT65=60," шестьдесят",""))))))</f>
        <v> двадцать</v>
      </c>
      <c r="AU82" s="246" t="str">
        <f aca="false">IF(AT65=70," семьдесят",IF(AT65=80," восемьдесят",IF(AT65=90," девяносто","")))</f>
        <v/>
      </c>
      <c r="AV82" s="254"/>
    </row>
    <row r="83" s="196" customFormat="true" ht="14.25" hidden="true" customHeight="false" outlineLevel="0" collapsed="false">
      <c r="E83" s="227" t="str">
        <f aca="false">IF(SUM(H67:H70)=0,PROPER(G83),G83)</f>
        <v/>
      </c>
      <c r="F83" s="236" t="n">
        <v>12</v>
      </c>
      <c r="G83" s="250" t="str">
        <f aca="false">H83&amp;I83</f>
        <v/>
      </c>
      <c r="H83" s="251" t="str">
        <f aca="false">IF(H66=100," сто",IF(H66=200," двести",IF(H66=300," триста",IF(H66=400," четыреста",IF(H66=500," пятьсот",IF(H66=600," шестьсот",""))))))</f>
        <v/>
      </c>
      <c r="I83" s="251" t="str">
        <f aca="false">IF(H66=700," семьсот",IF(H66=800," восемьсот",IF(H66=900," девятьсот","")))</f>
        <v/>
      </c>
      <c r="J83" s="258"/>
      <c r="Q83" s="227" t="str">
        <f aca="false">IF(SUM(T67:T70)=0,PROPER(S83),S83)</f>
        <v/>
      </c>
      <c r="R83" s="236" t="n">
        <v>12</v>
      </c>
      <c r="S83" s="250" t="str">
        <f aca="false">T83&amp;U83</f>
        <v/>
      </c>
      <c r="T83" s="251" t="str">
        <f aca="false">IF(T66=100," сто",IF(T66=200," двести",IF(T66=300," триста",IF(T66=400," четыреста",IF(T66=500," пятьсот",IF(T66=600," шестьсот",""))))))</f>
        <v/>
      </c>
      <c r="U83" s="251" t="str">
        <f aca="false">IF(T66=700," семьсот",IF(T66=800," восемьсот",IF(T66=900," девятьсот","")))</f>
        <v/>
      </c>
      <c r="V83" s="258"/>
      <c r="AD83" s="227" t="str">
        <f aca="false">IF(SUM(AG67:AG70)=0,PROPER(AF83),AF83)</f>
        <v/>
      </c>
      <c r="AE83" s="236" t="n">
        <v>12</v>
      </c>
      <c r="AF83" s="250" t="str">
        <f aca="false">AG83&amp;AH83</f>
        <v/>
      </c>
      <c r="AG83" s="251" t="str">
        <f aca="false">IF(AG66=100," сто",IF(AG66=200," двести",IF(AG66=300," триста",IF(AG66=400," четыреста",IF(AG66=500," пятьсот",IF(AG66=600," шестьсот",""))))))</f>
        <v/>
      </c>
      <c r="AH83" s="251" t="str">
        <f aca="false">IF(AG66=700," семьсот",IF(AG66=800," восемьсот",IF(AG66=900," девятьсот","")))</f>
        <v/>
      </c>
      <c r="AI83" s="258"/>
      <c r="AQ83" s="227" t="str">
        <f aca="false">IF(SUM(AT67:AT70)=0,PROPER(AS83),AS83)</f>
        <v/>
      </c>
      <c r="AR83" s="236" t="n">
        <v>12</v>
      </c>
      <c r="AS83" s="250" t="str">
        <f aca="false">AT83&amp;AU83</f>
        <v/>
      </c>
      <c r="AT83" s="251" t="str">
        <f aca="false">IF(AT66=100," сто",IF(AT66=200," двести",IF(AT66=300," триста",IF(AT66=400," четыреста",IF(AT66=500," пятьсот",IF(AT66=600," шестьсот",""))))))</f>
        <v/>
      </c>
      <c r="AU83" s="251" t="str">
        <f aca="false">IF(AT66=700," семьсот",IF(AT66=800," восемьсот",IF(AT66=900," девятьсот","")))</f>
        <v/>
      </c>
      <c r="AV83" s="258"/>
    </row>
    <row r="84" s="196" customFormat="true" ht="13.5" hidden="true" customHeight="false" outlineLevel="0" collapsed="false">
      <c r="E84" s="227" t="str">
        <f aca="false">IF(SUM(H68:H70)=0,PROPER(G84),G84)</f>
        <v/>
      </c>
      <c r="F84" s="236" t="n">
        <v>13</v>
      </c>
      <c r="G84" s="237" t="str">
        <f aca="false">IF(AND(H68&lt;20,H68&gt;10),"",H84&amp;I84)</f>
        <v/>
      </c>
      <c r="H84" s="238" t="str">
        <f aca="false">IF(H67=1," один",IF(H67=2," два",IF(H67=3," три",IF(H67=4," четыре",IF(H67=5," пять",IF(H67=6," шесть",IF(H67=7," семь","")))))))</f>
        <v/>
      </c>
      <c r="I84" s="238" t="str">
        <f aca="false">IF(H67=8," восемь",IF(H67=9," девять",""))</f>
        <v/>
      </c>
      <c r="J84" s="253" t="str">
        <f aca="false">IF(AND(G84="",G85="",G86="",G87=""),"",IF(AND(H68&lt;20,H68&gt;10)," миллиардов",IF(H67=1," миллиард",IF(OR(H67=2,H67=3,H67=4)," миллиарда"," миллиардов"))))</f>
        <v/>
      </c>
      <c r="Q84" s="227" t="str">
        <f aca="false">IF(SUM(T68:T70)=0,PROPER(S84),S84)</f>
        <v/>
      </c>
      <c r="R84" s="236" t="n">
        <v>13</v>
      </c>
      <c r="S84" s="237" t="str">
        <f aca="false">IF(AND(T68&lt;20,T68&gt;10),"",T84&amp;U84)</f>
        <v/>
      </c>
      <c r="T84" s="238" t="str">
        <f aca="false">IF(T67=1," один",IF(T67=2," два",IF(T67=3," три",IF(T67=4," четыре",IF(T67=5," пять",IF(T67=6," шесть",IF(T67=7," семь","")))))))</f>
        <v/>
      </c>
      <c r="U84" s="238" t="str">
        <f aca="false">IF(T67=8," восемь",IF(T67=9," девять",""))</f>
        <v/>
      </c>
      <c r="V84" s="253" t="str">
        <f aca="false">IF(AND(S84="",S85="",S86="",S87=""),"",IF(AND(T68&lt;20,T68&gt;10)," миллиардов",IF(T67=1," миллиард",IF(OR(T67=2,T67=3,T67=4)," миллиарда"," миллиардов"))))</f>
        <v/>
      </c>
      <c r="AD84" s="227" t="str">
        <f aca="false">IF(SUM(AG68:AG70)=0,PROPER(AF84),AF84)</f>
        <v/>
      </c>
      <c r="AE84" s="236" t="n">
        <v>13</v>
      </c>
      <c r="AF84" s="237" t="str">
        <f aca="false">IF(AND(AG68&lt;20,AG68&gt;10),"",AG84&amp;AH84)</f>
        <v/>
      </c>
      <c r="AG84" s="238" t="str">
        <f aca="false">IF(AG67=1," один",IF(AG67=2," два",IF(AG67=3," три",IF(AG67=4," четыре",IF(AG67=5," пять",IF(AG67=6," шесть",IF(AG67=7," семь","")))))))</f>
        <v/>
      </c>
      <c r="AH84" s="238" t="str">
        <f aca="false">IF(AG67=8," восемь",IF(AG67=9," девять",""))</f>
        <v/>
      </c>
      <c r="AI84" s="253" t="str">
        <f aca="false">IF(AND(AF84="",AF85="",AF86="",AF87=""),"",IF(AND(AG68&lt;20,AG68&gt;10)," миллиардов",IF(AG67=1," миллиард",IF(OR(AG67=2,AG67=3,AG67=4)," миллиарда"," миллиардов"))))</f>
        <v/>
      </c>
      <c r="AQ84" s="227" t="str">
        <f aca="false">IF(SUM(AT68:AT70)=0,PROPER(AS84),AS84)</f>
        <v/>
      </c>
      <c r="AR84" s="236" t="n">
        <v>13</v>
      </c>
      <c r="AS84" s="237" t="str">
        <f aca="false">IF(AND(AT68&lt;20,AT68&gt;10),"",AT84&amp;AU84)</f>
        <v/>
      </c>
      <c r="AT84" s="238" t="str">
        <f aca="false">IF(AT67=1," один",IF(AT67=2," два",IF(AT67=3," три",IF(AT67=4," четыре",IF(AT67=5," пять",IF(AT67=6," шесть",IF(AT67=7," семь","")))))))</f>
        <v/>
      </c>
      <c r="AU84" s="238" t="str">
        <f aca="false">IF(AT67=8," восемь",IF(AT67=9," девять",""))</f>
        <v/>
      </c>
      <c r="AV84" s="253" t="str">
        <f aca="false">IF(AND(AS84="",AS85="",AS86="",AS87=""),"",IF(AND(AT68&lt;20,AT68&gt;10)," миллиардов",IF(AT67=1," миллиард",IF(OR(AT67=2,AT67=3,AT67=4)," миллиарда"," миллиардов"))))</f>
        <v/>
      </c>
    </row>
    <row r="85" s="196" customFormat="true" ht="13.5" hidden="true" customHeight="false" outlineLevel="0" collapsed="false">
      <c r="E85" s="227" t="str">
        <f aca="false">IF(H70=0,PROPER(G85),G85)</f>
        <v/>
      </c>
      <c r="F85" s="236" t="n">
        <v>14</v>
      </c>
      <c r="G85" s="245" t="str">
        <f aca="false">H85&amp;I85</f>
        <v/>
      </c>
      <c r="H85" s="246" t="str">
        <f aca="false">IF(H68=11," одиннадцать",IF(H68=12," двенадцать",IF(H68=13," тринадцать",IF(H68=14," четырнадцать",IF(H68=15," пятнадцать",IF(H68=16," шестнадцать",IF(H68=17," семнадцать","")))))))</f>
        <v/>
      </c>
      <c r="I85" s="246" t="str">
        <f aca="false">IF(H68=18," восемнадцать",IF(H68=19," девятнадцать",""))</f>
        <v/>
      </c>
      <c r="J85" s="254"/>
      <c r="Q85" s="227" t="str">
        <f aca="false">IF(T70=0,PROPER(S85),S85)</f>
        <v/>
      </c>
      <c r="R85" s="236" t="n">
        <v>14</v>
      </c>
      <c r="S85" s="245" t="str">
        <f aca="false">T85&amp;U85</f>
        <v/>
      </c>
      <c r="T85" s="246" t="str">
        <f aca="false">IF(T68=11," одиннадцать",IF(T68=12," двенадцать",IF(T68=13," тринадцать",IF(T68=14," четырнадцать",IF(T68=15," пятнадцать",IF(T68=16," шестнадцать",IF(T68=17," семнадцать","")))))))</f>
        <v/>
      </c>
      <c r="U85" s="246" t="str">
        <f aca="false">IF(T68=18," восемнадцать",IF(T68=19," девятнадцать",""))</f>
        <v/>
      </c>
      <c r="V85" s="254"/>
      <c r="AD85" s="227" t="str">
        <f aca="false">IF(AG70=0,PROPER(AF85),AF85)</f>
        <v/>
      </c>
      <c r="AE85" s="236" t="n">
        <v>14</v>
      </c>
      <c r="AF85" s="245" t="str">
        <f aca="false">AG85&amp;AH85</f>
        <v/>
      </c>
      <c r="AG85" s="246" t="str">
        <f aca="false">IF(AG68=11," одиннадцать",IF(AG68=12," двенадцать",IF(AG68=13," тринадцать",IF(AG68=14," четырнадцать",IF(AG68=15," пятнадцать",IF(AG68=16," шестнадцать",IF(AG68=17," семнадцать","")))))))</f>
        <v/>
      </c>
      <c r="AH85" s="246" t="str">
        <f aca="false">IF(AG68=18," восемнадцать",IF(AG68=19," девятнадцать",""))</f>
        <v/>
      </c>
      <c r="AI85" s="254"/>
      <c r="AQ85" s="227" t="str">
        <f aca="false">IF(AT70=0,PROPER(AS85),AS85)</f>
        <v/>
      </c>
      <c r="AR85" s="236" t="n">
        <v>14</v>
      </c>
      <c r="AS85" s="245" t="str">
        <f aca="false">AT85&amp;AU85</f>
        <v/>
      </c>
      <c r="AT85" s="246" t="str">
        <f aca="false">IF(AT68=11," одиннадцать",IF(AT68=12," двенадцать",IF(AT68=13," тринадцать",IF(AT68=14," четырнадцать",IF(AT68=15," пятнадцать",IF(AT68=16," шестнадцать",IF(AT68=17," семнадцать","")))))))</f>
        <v/>
      </c>
      <c r="AU85" s="246" t="str">
        <f aca="false">IF(AT68=18," восемнадцать",IF(AT68=19," девятнадцать",""))</f>
        <v/>
      </c>
      <c r="AV85" s="254"/>
    </row>
    <row r="86" s="196" customFormat="true" ht="13.5" hidden="true" customHeight="false" outlineLevel="0" collapsed="false">
      <c r="E86" s="227" t="str">
        <f aca="false">IF(SUM(H70)=0,PROPER(G86),G86)</f>
        <v/>
      </c>
      <c r="F86" s="236" t="n">
        <v>15</v>
      </c>
      <c r="G86" s="245" t="str">
        <f aca="false">IF(AND(H68&lt;20,H68&gt;10),"",H86&amp;I86)</f>
        <v/>
      </c>
      <c r="H86" s="246" t="str">
        <f aca="false">IF(H69=10," десять",IF(H69=20," двадцать",IF(H69=30," тридцать",IF(H69=40," сорок",IF(H69=50," пятьдесят",IF(H69=60," шестьдесят",""))))))</f>
        <v/>
      </c>
      <c r="I86" s="246" t="str">
        <f aca="false">IF(H69=70," семьдесят",IF(H69=80," восемьдесят",IF(H69=90," девяносто","")))</f>
        <v/>
      </c>
      <c r="J86" s="254"/>
      <c r="Q86" s="227" t="str">
        <f aca="false">IF(SUM(T70)=0,PROPER(S86),S86)</f>
        <v/>
      </c>
      <c r="R86" s="236" t="n">
        <v>15</v>
      </c>
      <c r="S86" s="245" t="str">
        <f aca="false">IF(AND(T68&lt;20,T68&gt;10),"",T86&amp;U86)</f>
        <v/>
      </c>
      <c r="T86" s="246" t="str">
        <f aca="false">IF(T69=10," десять",IF(T69=20," двадцать",IF(T69=30," тридцать",IF(T69=40," сорок",IF(T69=50," пятьдесят",IF(T69=60," шестьдесят",""))))))</f>
        <v/>
      </c>
      <c r="U86" s="246" t="str">
        <f aca="false">IF(T69=70," семьдесят",IF(T69=80," восемьдесят",IF(T69=90," девяносто","")))</f>
        <v/>
      </c>
      <c r="V86" s="254"/>
      <c r="AD86" s="227" t="str">
        <f aca="false">IF(SUM(AG70)=0,PROPER(AF86),AF86)</f>
        <v/>
      </c>
      <c r="AE86" s="236" t="n">
        <v>15</v>
      </c>
      <c r="AF86" s="245" t="str">
        <f aca="false">IF(AND(AG68&lt;20,AG68&gt;10),"",AG86&amp;AH86)</f>
        <v/>
      </c>
      <c r="AG86" s="246" t="str">
        <f aca="false">IF(AG69=10," десять",IF(AG69=20," двадцать",IF(AG69=30," тридцать",IF(AG69=40," сорок",IF(AG69=50," пятьдесят",IF(AG69=60," шестьдесят",""))))))</f>
        <v/>
      </c>
      <c r="AH86" s="246" t="str">
        <f aca="false">IF(AG69=70," семьдесят",IF(AG69=80," восемьдесят",IF(AG69=90," девяносто","")))</f>
        <v/>
      </c>
      <c r="AI86" s="254"/>
      <c r="AQ86" s="227" t="str">
        <f aca="false">IF(SUM(AT70)=0,PROPER(AS86),AS86)</f>
        <v/>
      </c>
      <c r="AR86" s="236" t="n">
        <v>15</v>
      </c>
      <c r="AS86" s="245" t="str">
        <f aca="false">IF(AND(AT68&lt;20,AT68&gt;10),"",AT86&amp;AU86)</f>
        <v/>
      </c>
      <c r="AT86" s="246" t="str">
        <f aca="false">IF(AT69=10," десять",IF(AT69=20," двадцать",IF(AT69=30," тридцать",IF(AT69=40," сорок",IF(AT69=50," пятьдесят",IF(AT69=60," шестьдесят",""))))))</f>
        <v/>
      </c>
      <c r="AU86" s="246" t="str">
        <f aca="false">IF(AT69=70," семьдесят",IF(AT69=80," восемьдесят",IF(AT69=90," девяносто","")))</f>
        <v/>
      </c>
      <c r="AV86" s="254"/>
    </row>
    <row r="87" s="196" customFormat="true" ht="13.5" hidden="true" customHeight="false" outlineLevel="0" collapsed="false">
      <c r="E87" s="227" t="str">
        <f aca="false">PROPER(G87)</f>
        <v/>
      </c>
      <c r="F87" s="236" t="n">
        <v>16</v>
      </c>
      <c r="G87" s="250" t="str">
        <f aca="false">H87&amp;I87</f>
        <v/>
      </c>
      <c r="H87" s="251" t="str">
        <f aca="false">IF(H70=100," сто",IF(H70=200," двести",IF(H70=300," триста",IF(H70=400," четыреста",IF(H70=500," пятьсот",IF(H70=600," шестьсот",""))))))</f>
        <v/>
      </c>
      <c r="I87" s="251" t="str">
        <f aca="false">IF(H70=700," семьсот",IF(H70=800," восемьсот",IF(H70=900," девятьсот","")))</f>
        <v/>
      </c>
      <c r="J87" s="258"/>
      <c r="Q87" s="227" t="str">
        <f aca="false">PROPER(S87)</f>
        <v/>
      </c>
      <c r="R87" s="236" t="n">
        <v>16</v>
      </c>
      <c r="S87" s="250" t="str">
        <f aca="false">T87&amp;U87</f>
        <v/>
      </c>
      <c r="T87" s="251" t="str">
        <f aca="false">IF(T70=100," сто",IF(T70=200," двести",IF(T70=300," триста",IF(T70=400," четыреста",IF(T70=500," пятьсот",IF(T70=600," шестьсот",""))))))</f>
        <v/>
      </c>
      <c r="U87" s="251" t="str">
        <f aca="false">IF(T70=700," семьсот",IF(T70=800," восемьсот",IF(T70=900," девятьсот","")))</f>
        <v/>
      </c>
      <c r="V87" s="258"/>
      <c r="AD87" s="227" t="str">
        <f aca="false">PROPER(AF87)</f>
        <v/>
      </c>
      <c r="AE87" s="236" t="n">
        <v>16</v>
      </c>
      <c r="AF87" s="250" t="str">
        <f aca="false">AG87&amp;AH87</f>
        <v/>
      </c>
      <c r="AG87" s="251" t="str">
        <f aca="false">IF(AG70=100," сто",IF(AG70=200," двести",IF(AG70=300," триста",IF(AG70=400," четыреста",IF(AG70=500," пятьсот",IF(AG70=600," шестьсот",""))))))</f>
        <v/>
      </c>
      <c r="AH87" s="251" t="str">
        <f aca="false">IF(AG70=700," семьсот",IF(AG70=800," восемьсот",IF(AG70=900," девятьсот","")))</f>
        <v/>
      </c>
      <c r="AI87" s="258"/>
      <c r="AQ87" s="227" t="str">
        <f aca="false">PROPER(AS87)</f>
        <v/>
      </c>
      <c r="AR87" s="236" t="n">
        <v>16</v>
      </c>
      <c r="AS87" s="250" t="str">
        <f aca="false">AT87&amp;AU87</f>
        <v/>
      </c>
      <c r="AT87" s="251" t="str">
        <f aca="false">IF(AT70=100," сто",IF(AT70=200," двести",IF(AT70=300," триста",IF(AT70=400," четыреста",IF(AT70=500," пятьсот",IF(AT70=600," шестьсот",""))))))</f>
        <v/>
      </c>
      <c r="AU87" s="251" t="str">
        <f aca="false">IF(AT70=700," семьсот",IF(AT70=800," восемьсот",IF(AT70=900," девятьсот","")))</f>
        <v/>
      </c>
      <c r="AV87" s="258"/>
    </row>
    <row r="88" s="196" customFormat="true" ht="13.5" hidden="true" customHeight="false" outlineLevel="0" collapsed="false"/>
    <row r="89" s="196" customFormat="true" ht="13.5" hidden="true" customHeight="false" outlineLevel="0" collapsed="false">
      <c r="G89" s="259"/>
    </row>
    <row r="90" s="196" customFormat="true" ht="14.25" hidden="true" customHeight="false" outlineLevel="0" collapsed="false">
      <c r="B90" s="197" t="str">
        <f aca="false">IF(B93&lt;=B94,"",MID(G107,B91+1,90))</f>
        <v/>
      </c>
      <c r="C90" s="198"/>
      <c r="D90" s="198"/>
      <c r="E90" s="198"/>
      <c r="F90" s="199"/>
      <c r="G90" s="200" t="n">
        <f aca="false">ндс</f>
        <v>3649400</v>
      </c>
      <c r="H90" s="201"/>
      <c r="I90" s="201"/>
      <c r="N90" s="197" t="str">
        <f aca="false">IF(N93&lt;=N94,"",MID(S107,N91+1,90))</f>
        <v/>
      </c>
      <c r="O90" s="198"/>
      <c r="P90" s="198"/>
      <c r="Q90" s="198"/>
      <c r="R90" s="199"/>
      <c r="S90" s="260" t="n">
        <f aca="false">INT(T90)</f>
        <v>3649400</v>
      </c>
      <c r="T90" s="260" t="n">
        <f aca="false">ROUND(ндс,2)</f>
        <v>3649400</v>
      </c>
      <c r="U90" s="201"/>
      <c r="AA90" s="197" t="str">
        <f aca="false">IF(AA93&lt;=AA94,"",MID(AF107,AA91+1,90))</f>
        <v/>
      </c>
      <c r="AB90" s="198"/>
      <c r="AC90" s="198"/>
      <c r="AD90" s="198"/>
      <c r="AE90" s="199"/>
      <c r="AF90" s="204" t="n">
        <f aca="false">INT(AG90)</f>
        <v>3649400</v>
      </c>
      <c r="AG90" s="204" t="n">
        <f aca="false">ROUND(ндс,2)</f>
        <v>3649400</v>
      </c>
      <c r="AH90" s="203"/>
      <c r="AN90" s="197" t="str">
        <f aca="false">IF(AN93&lt;=AN94,"",MID(AS107,AN91+1,90))</f>
        <v/>
      </c>
      <c r="AO90" s="198"/>
      <c r="AP90" s="198"/>
      <c r="AQ90" s="198"/>
      <c r="AR90" s="199"/>
      <c r="AS90" s="205" t="n">
        <f aca="false">INT(AT90)</f>
        <v>3649400</v>
      </c>
      <c r="AT90" s="205" t="n">
        <f aca="false">ROUND(ндс,2)</f>
        <v>3649400</v>
      </c>
      <c r="AU90" s="201"/>
    </row>
    <row r="91" s="196" customFormat="true" ht="13.5" hidden="true" customHeight="false" outlineLevel="0" collapsed="false">
      <c r="B91" s="197" t="e">
        <f aca="false">FIND(" ",G107,80)</f>
        <v>#VALUE!</v>
      </c>
      <c r="C91" s="198"/>
      <c r="D91" s="198"/>
      <c r="E91" s="198"/>
      <c r="F91" s="199" t="n">
        <v>1</v>
      </c>
      <c r="G91" s="206" t="n">
        <f aca="false">G90-INT(G90/10)*10</f>
        <v>0</v>
      </c>
      <c r="H91" s="207"/>
      <c r="I91" s="208"/>
      <c r="N91" s="197" t="e">
        <f aca="false">FIND(" ",S107,80)</f>
        <v>#VALUE!</v>
      </c>
      <c r="O91" s="198"/>
      <c r="P91" s="198"/>
      <c r="Q91" s="198"/>
      <c r="R91" s="199" t="n">
        <v>1</v>
      </c>
      <c r="S91" s="209" t="n">
        <f aca="false">S90-INT(S90/10)*10</f>
        <v>0</v>
      </c>
      <c r="T91" s="210" t="n">
        <f aca="false">ROUND((T90-S90)*100,0)</f>
        <v>0</v>
      </c>
      <c r="U91" s="211"/>
      <c r="AA91" s="197" t="e">
        <f aca="false">FIND(" ",AF107,80)</f>
        <v>#VALUE!</v>
      </c>
      <c r="AB91" s="198"/>
      <c r="AC91" s="198"/>
      <c r="AD91" s="198"/>
      <c r="AE91" s="199" t="n">
        <v>1</v>
      </c>
      <c r="AF91" s="209" t="n">
        <f aca="false">AF90-INT(AF90/10)*10</f>
        <v>0</v>
      </c>
      <c r="AG91" s="210" t="n">
        <f aca="false">ROUND((AG90-AF90)*100,0)</f>
        <v>0</v>
      </c>
      <c r="AH91" s="211"/>
      <c r="AN91" s="197" t="e">
        <f aca="false">FIND(" ",AS107,80)</f>
        <v>#VALUE!</v>
      </c>
      <c r="AO91" s="198"/>
      <c r="AP91" s="198"/>
      <c r="AQ91" s="198"/>
      <c r="AR91" s="199" t="n">
        <v>1</v>
      </c>
      <c r="AS91" s="209" t="n">
        <f aca="false">AS90-INT(AS90/10)*10</f>
        <v>0</v>
      </c>
      <c r="AT91" s="210" t="n">
        <f aca="false">ROUND((AT90-AS90)*100,0)</f>
        <v>0</v>
      </c>
      <c r="AU91" s="211"/>
    </row>
    <row r="92" s="196" customFormat="true" ht="13.5" hidden="true" customHeight="false" outlineLevel="0" collapsed="false">
      <c r="B92" s="197" t="str">
        <f aca="false">IF(B93&gt;B94,LEFT(G107,B91-1),LEFT(G107,90))</f>
        <v> Три миллиона шестьсот сорок девять тысяч четыреста белорусских рублей</v>
      </c>
      <c r="C92" s="198"/>
      <c r="D92" s="198"/>
      <c r="E92" s="198"/>
      <c r="F92" s="199" t="n">
        <v>2</v>
      </c>
      <c r="G92" s="212" t="n">
        <f aca="false">IF(AND(G91+G93&gt;=11,G91+G93&lt;=19),G91+G93,0)</f>
        <v>0</v>
      </c>
      <c r="H92" s="213"/>
      <c r="I92" s="214"/>
      <c r="N92" s="197" t="str">
        <f aca="false">IF(N93&gt;N94,LEFT(S107,N91-1),LEFT(S107,90))</f>
        <v> Три миллиона шестьсот сорок девять тысяч четыреста российских рублей </v>
      </c>
      <c r="O92" s="198"/>
      <c r="P92" s="198"/>
      <c r="Q92" s="198"/>
      <c r="R92" s="199" t="n">
        <v>2</v>
      </c>
      <c r="S92" s="213" t="n">
        <f aca="false">IF(AND(S91+S93&gt;=11,S91+S93&lt;=19),S91+S93,0)</f>
        <v>0</v>
      </c>
      <c r="T92" s="213" t="n">
        <f aca="false">INT(T91)</f>
        <v>0</v>
      </c>
      <c r="U92" s="211"/>
      <c r="AA92" s="197" t="str">
        <f aca="false">IF(AA93&gt;AA94,LEFT(AF107,AA91-1),LEFT(AF107,90))</f>
        <v> Три миллиона шестьсот сорок девять тысяч четыреста долларов </v>
      </c>
      <c r="AB92" s="198"/>
      <c r="AC92" s="198"/>
      <c r="AD92" s="198"/>
      <c r="AE92" s="199" t="n">
        <v>2</v>
      </c>
      <c r="AF92" s="213" t="n">
        <f aca="false">IF(AND(AF91+AF93&gt;=11,AF91+AF93&lt;=19),AF91+AF93,0)</f>
        <v>0</v>
      </c>
      <c r="AG92" s="213" t="n">
        <f aca="false">INT(AG91)</f>
        <v>0</v>
      </c>
      <c r="AH92" s="211"/>
      <c r="AN92" s="197" t="str">
        <f aca="false">IF(AN93&gt;AN94,LEFT(AS107,AN91-1),LEFT(AS107,90))</f>
        <v> Три миллиона шестьсот сорок девять тысяч четыреста евро </v>
      </c>
      <c r="AO92" s="198"/>
      <c r="AP92" s="198"/>
      <c r="AQ92" s="198"/>
      <c r="AR92" s="199" t="n">
        <v>2</v>
      </c>
      <c r="AS92" s="213" t="n">
        <f aca="false">IF(AND(AS91+AS93&gt;=11,AS91+AS93&lt;=19),AS91+AS93,0)</f>
        <v>0</v>
      </c>
      <c r="AT92" s="213" t="n">
        <f aca="false">INT(AT91)</f>
        <v>0</v>
      </c>
      <c r="AU92" s="211"/>
    </row>
    <row r="93" s="196" customFormat="true" ht="13.5" hidden="true" customHeight="false" outlineLevel="0" collapsed="false">
      <c r="B93" s="197" t="n">
        <f aca="false">LEN(G107)</f>
        <v>70</v>
      </c>
      <c r="C93" s="198"/>
      <c r="D93" s="198"/>
      <c r="E93" s="198"/>
      <c r="F93" s="199" t="n">
        <v>3</v>
      </c>
      <c r="G93" s="212" t="n">
        <f aca="false">G90-INT(G90/100)*100-G91</f>
        <v>0</v>
      </c>
      <c r="H93" s="213"/>
      <c r="I93" s="214"/>
      <c r="N93" s="197" t="n">
        <f aca="false">LEN(S107)</f>
        <v>70</v>
      </c>
      <c r="O93" s="198"/>
      <c r="P93" s="198"/>
      <c r="Q93" s="198"/>
      <c r="R93" s="199" t="n">
        <v>3</v>
      </c>
      <c r="S93" s="213" t="n">
        <f aca="false">S90-INT(S90/100)*100-S91</f>
        <v>0</v>
      </c>
      <c r="T93" s="213" t="str">
        <f aca="false">IF(T92=0,"",T92-INT(T92/10)*10)</f>
        <v/>
      </c>
      <c r="U93" s="211"/>
      <c r="AA93" s="197" t="n">
        <f aca="false">LEN(AF107)</f>
        <v>61</v>
      </c>
      <c r="AB93" s="198"/>
      <c r="AC93" s="198"/>
      <c r="AD93" s="198"/>
      <c r="AE93" s="199" t="n">
        <v>3</v>
      </c>
      <c r="AF93" s="213" t="n">
        <f aca="false">AF90-INT(AF90/100)*100-AF91</f>
        <v>0</v>
      </c>
      <c r="AG93" s="213" t="str">
        <f aca="false">IF(AG92=0,"",AG92-INT(AG92/10)*10)</f>
        <v/>
      </c>
      <c r="AH93" s="211"/>
      <c r="AN93" s="197" t="n">
        <f aca="false">LEN(AS107)</f>
        <v>57</v>
      </c>
      <c r="AO93" s="198"/>
      <c r="AP93" s="198"/>
      <c r="AQ93" s="198"/>
      <c r="AR93" s="199" t="n">
        <v>3</v>
      </c>
      <c r="AS93" s="213" t="n">
        <f aca="false">AS90-INT(AS90/100)*100-AS91</f>
        <v>0</v>
      </c>
      <c r="AT93" s="213" t="str">
        <f aca="false">IF(AT92=0,"",AT92-INT(AT92/10)*10)</f>
        <v/>
      </c>
      <c r="AU93" s="211"/>
    </row>
    <row r="94" s="196" customFormat="true" ht="14.25" hidden="true" customHeight="false" outlineLevel="0" collapsed="false">
      <c r="B94" s="197" t="n">
        <v>90</v>
      </c>
      <c r="C94" s="198"/>
      <c r="D94" s="198"/>
      <c r="E94" s="198"/>
      <c r="F94" s="199" t="n">
        <v>4</v>
      </c>
      <c r="G94" s="215" t="n">
        <f aca="false">G90-INT(G90/1000)*1000-G93-G91</f>
        <v>400</v>
      </c>
      <c r="H94" s="216"/>
      <c r="I94" s="217"/>
      <c r="N94" s="197" t="n">
        <v>90</v>
      </c>
      <c r="O94" s="198"/>
      <c r="P94" s="198"/>
      <c r="Q94" s="198"/>
      <c r="R94" s="199" t="n">
        <v>4</v>
      </c>
      <c r="S94" s="213" t="n">
        <f aca="false">S90-INT(S90/1000)*1000-S93-S91</f>
        <v>400</v>
      </c>
      <c r="T94" s="218" t="str">
        <f aca="false">IF(T92=0,"",T92)</f>
        <v/>
      </c>
      <c r="U94" s="211" t="n">
        <v>0</v>
      </c>
      <c r="V94" s="219" t="s">
        <v>161</v>
      </c>
      <c r="AA94" s="197" t="n">
        <v>90</v>
      </c>
      <c r="AB94" s="198"/>
      <c r="AC94" s="198"/>
      <c r="AD94" s="198"/>
      <c r="AE94" s="199" t="n">
        <v>4</v>
      </c>
      <c r="AF94" s="213" t="n">
        <f aca="false">AF90-INT(AF90/1000)*1000-AF93-AF91</f>
        <v>400</v>
      </c>
      <c r="AG94" s="218" t="str">
        <f aca="false">IF(AG92=0,"",AG92)</f>
        <v/>
      </c>
      <c r="AH94" s="211" t="n">
        <v>0</v>
      </c>
      <c r="AI94" s="219" t="s">
        <v>161</v>
      </c>
      <c r="AN94" s="197" t="n">
        <v>90</v>
      </c>
      <c r="AO94" s="198"/>
      <c r="AP94" s="198"/>
      <c r="AQ94" s="198"/>
      <c r="AR94" s="199" t="n">
        <v>4</v>
      </c>
      <c r="AS94" s="213" t="n">
        <f aca="false">AS90-INT(AS90/1000)*1000-AS93-AS91</f>
        <v>400</v>
      </c>
      <c r="AT94" s="218" t="str">
        <f aca="false">IF(AT92=0,"",AT92)</f>
        <v/>
      </c>
      <c r="AU94" s="211" t="n">
        <v>0</v>
      </c>
      <c r="AV94" s="219" t="s">
        <v>161</v>
      </c>
    </row>
    <row r="95" s="196" customFormat="true" ht="13.5" hidden="true" customHeight="false" outlineLevel="0" collapsed="false">
      <c r="B95" s="198"/>
      <c r="C95" s="198"/>
      <c r="D95" s="198"/>
      <c r="E95" s="198"/>
      <c r="F95" s="199" t="n">
        <v>5</v>
      </c>
      <c r="G95" s="220" t="n">
        <f aca="false">G90-INT(G90/10000)*10000-G93-G91-G94</f>
        <v>9000</v>
      </c>
      <c r="H95" s="221" t="n">
        <f aca="false">G95/1000</f>
        <v>9</v>
      </c>
      <c r="I95" s="208"/>
      <c r="N95" s="198"/>
      <c r="O95" s="198"/>
      <c r="P95" s="198"/>
      <c r="Q95" s="198"/>
      <c r="R95" s="199" t="n">
        <v>5</v>
      </c>
      <c r="S95" s="213" t="n">
        <f aca="false">S90-INT(S90/10000)*10000-S93-S91-S94</f>
        <v>9000</v>
      </c>
      <c r="T95" s="211" t="n">
        <f aca="false">S95/1000</f>
        <v>9</v>
      </c>
      <c r="U95" s="211"/>
      <c r="AA95" s="198"/>
      <c r="AB95" s="198"/>
      <c r="AC95" s="198"/>
      <c r="AD95" s="198"/>
      <c r="AE95" s="199" t="n">
        <v>5</v>
      </c>
      <c r="AF95" s="213" t="n">
        <f aca="false">AF90-INT(AF90/10000)*10000-AF93-AF91-AF94</f>
        <v>9000</v>
      </c>
      <c r="AG95" s="211" t="n">
        <f aca="false">AF95/1000</f>
        <v>9</v>
      </c>
      <c r="AH95" s="211"/>
      <c r="AN95" s="198"/>
      <c r="AO95" s="198"/>
      <c r="AP95" s="198"/>
      <c r="AQ95" s="198"/>
      <c r="AR95" s="199" t="n">
        <v>5</v>
      </c>
      <c r="AS95" s="213" t="n">
        <f aca="false">AS90-INT(AS90/10000)*10000-AS93-AS91-AS94</f>
        <v>9000</v>
      </c>
      <c r="AT95" s="211" t="n">
        <f aca="false">AS95/1000</f>
        <v>9</v>
      </c>
      <c r="AU95" s="211"/>
    </row>
    <row r="96" s="196" customFormat="true" ht="13.5" hidden="true" customHeight="false" outlineLevel="0" collapsed="false">
      <c r="F96" s="199" t="n">
        <v>6</v>
      </c>
      <c r="G96" s="222"/>
      <c r="H96" s="261" t="n">
        <f aca="false">IF(AND(H95+H97&gt;=11,H95+H97&lt;=19),H95+H97,0)</f>
        <v>0</v>
      </c>
      <c r="I96" s="214"/>
      <c r="R96" s="199" t="n">
        <v>6</v>
      </c>
      <c r="S96" s="211"/>
      <c r="T96" s="213" t="n">
        <f aca="false">IF(AND(T95+T97&gt;=11,T95+T97&lt;=19),T95+T97,0)</f>
        <v>0</v>
      </c>
      <c r="U96" s="211"/>
      <c r="AE96" s="199" t="n">
        <v>6</v>
      </c>
      <c r="AF96" s="211"/>
      <c r="AG96" s="213" t="n">
        <f aca="false">IF(AND(AG95+AG97&gt;=11,AG95+AG97&lt;=19),AG95+AG97,0)</f>
        <v>0</v>
      </c>
      <c r="AH96" s="211"/>
      <c r="AR96" s="199" t="n">
        <v>6</v>
      </c>
      <c r="AS96" s="211"/>
      <c r="AT96" s="213" t="n">
        <f aca="false">IF(AND(AT95+AT97&gt;=11,AT95+AT97&lt;=19),AT95+AT97,0)</f>
        <v>0</v>
      </c>
      <c r="AU96" s="211"/>
    </row>
    <row r="97" s="196" customFormat="true" ht="13.5" hidden="true" customHeight="false" outlineLevel="0" collapsed="false">
      <c r="F97" s="199" t="n">
        <v>7</v>
      </c>
      <c r="G97" s="212" t="n">
        <f aca="false">G90-INT(G90/100000)*100000-G93-G91-G94-G95</f>
        <v>40000</v>
      </c>
      <c r="H97" s="211" t="n">
        <f aca="false">G97/1000</f>
        <v>40</v>
      </c>
      <c r="I97" s="214"/>
      <c r="R97" s="199" t="n">
        <v>7</v>
      </c>
      <c r="S97" s="213" t="n">
        <f aca="false">S90-INT(S90/100000)*100000-S93-S91-S94-S95</f>
        <v>40000</v>
      </c>
      <c r="T97" s="211" t="n">
        <f aca="false">S97/1000</f>
        <v>40</v>
      </c>
      <c r="U97" s="211"/>
      <c r="AE97" s="199" t="n">
        <v>7</v>
      </c>
      <c r="AF97" s="213" t="n">
        <f aca="false">AF90-INT(AF90/100000)*100000-AF93-AF91-AF94-AF95</f>
        <v>40000</v>
      </c>
      <c r="AG97" s="211" t="n">
        <f aca="false">AF97/1000</f>
        <v>40</v>
      </c>
      <c r="AH97" s="211"/>
      <c r="AR97" s="199" t="n">
        <v>7</v>
      </c>
      <c r="AS97" s="213" t="n">
        <f aca="false">AS90-INT(AS90/100000)*100000-AS93-AS91-AS94-AS95</f>
        <v>40000</v>
      </c>
      <c r="AT97" s="211" t="n">
        <f aca="false">AS97/1000</f>
        <v>40</v>
      </c>
      <c r="AU97" s="211"/>
    </row>
    <row r="98" s="196" customFormat="true" ht="14.25" hidden="true" customHeight="false" outlineLevel="0" collapsed="false">
      <c r="F98" s="199" t="n">
        <v>8</v>
      </c>
      <c r="G98" s="224" t="n">
        <f aca="false">G90-INT(G90/1000000)*1000000-G93-G91-G94-G95-G97</f>
        <v>600000</v>
      </c>
      <c r="H98" s="225" t="n">
        <f aca="false">G98/1000</f>
        <v>600</v>
      </c>
      <c r="I98" s="226"/>
      <c r="R98" s="199" t="n">
        <v>8</v>
      </c>
      <c r="S98" s="213" t="n">
        <f aca="false">S90-INT(S90/1000000)*1000000-S93-S91-S94-S95-S97</f>
        <v>600000</v>
      </c>
      <c r="T98" s="211" t="n">
        <f aca="false">S98/1000</f>
        <v>600</v>
      </c>
      <c r="U98" s="211"/>
      <c r="AE98" s="199" t="n">
        <v>8</v>
      </c>
      <c r="AF98" s="213" t="n">
        <f aca="false">AF90-INT(AF90/1000000)*1000000-AF93-AF91-AF94-AF95-AF97</f>
        <v>600000</v>
      </c>
      <c r="AG98" s="211" t="n">
        <f aca="false">AF98/1000</f>
        <v>600</v>
      </c>
      <c r="AH98" s="211"/>
      <c r="AR98" s="199" t="n">
        <v>8</v>
      </c>
      <c r="AS98" s="213" t="n">
        <f aca="false">AS90-INT(AS90/1000000)*1000000-AS93-AS91-AS94-AS95-AS97</f>
        <v>600000</v>
      </c>
      <c r="AT98" s="211" t="n">
        <f aca="false">AS98/1000</f>
        <v>600</v>
      </c>
      <c r="AU98" s="211"/>
    </row>
    <row r="99" s="196" customFormat="true" ht="13.5" hidden="true" customHeight="false" outlineLevel="0" collapsed="false">
      <c r="F99" s="199" t="n">
        <v>9</v>
      </c>
      <c r="G99" s="220" t="n">
        <f aca="false">G90-INT(G90/10000000)*10000000-G93-G91-G94-G95-G97-G98</f>
        <v>3000000</v>
      </c>
      <c r="H99" s="221" t="n">
        <f aca="false">G99/1000000</f>
        <v>3</v>
      </c>
      <c r="I99" s="208"/>
      <c r="R99" s="199" t="n">
        <v>9</v>
      </c>
      <c r="S99" s="213" t="n">
        <f aca="false">S90-INT(S90/10000000)*10000000-S93-S91-S94-S95-S97-S98</f>
        <v>3000000</v>
      </c>
      <c r="T99" s="211" t="n">
        <f aca="false">S99/1000000</f>
        <v>3</v>
      </c>
      <c r="U99" s="211"/>
      <c r="AE99" s="199" t="n">
        <v>9</v>
      </c>
      <c r="AF99" s="213" t="n">
        <f aca="false">AF90-INT(AF90/10000000)*10000000-AF93-AF91-AF94-AF95-AF97-AF98</f>
        <v>3000000</v>
      </c>
      <c r="AG99" s="211" t="n">
        <f aca="false">AF99/1000000</f>
        <v>3</v>
      </c>
      <c r="AH99" s="211"/>
      <c r="AR99" s="199" t="n">
        <v>9</v>
      </c>
      <c r="AS99" s="213" t="n">
        <f aca="false">AS90-INT(AS90/10000000)*10000000-AS93-AS91-AS94-AS95-AS97-AS98</f>
        <v>3000000</v>
      </c>
      <c r="AT99" s="211" t="n">
        <f aca="false">AS99/1000000</f>
        <v>3</v>
      </c>
      <c r="AU99" s="211"/>
    </row>
    <row r="100" s="196" customFormat="true" ht="13.5" hidden="true" customHeight="false" outlineLevel="0" collapsed="false">
      <c r="F100" s="199" t="n">
        <v>10</v>
      </c>
      <c r="G100" s="222"/>
      <c r="H100" s="261" t="n">
        <f aca="false">IF(AND(H99+H101&gt;=11,H99+H101&lt;=19),H99+H101,0)</f>
        <v>0</v>
      </c>
      <c r="I100" s="214"/>
      <c r="R100" s="199" t="n">
        <v>10</v>
      </c>
      <c r="S100" s="211"/>
      <c r="T100" s="213" t="n">
        <f aca="false">IF(AND(T99+T101&gt;=11,T99+T101&lt;=19),T99+T101,0)</f>
        <v>0</v>
      </c>
      <c r="U100" s="211"/>
      <c r="AE100" s="199" t="n">
        <v>10</v>
      </c>
      <c r="AF100" s="211"/>
      <c r="AG100" s="213" t="n">
        <f aca="false">IF(AND(AG99+AG101&gt;=11,AG99+AG101&lt;=19),AG99+AG101,0)</f>
        <v>0</v>
      </c>
      <c r="AH100" s="211"/>
      <c r="AR100" s="199" t="n">
        <v>10</v>
      </c>
      <c r="AS100" s="211"/>
      <c r="AT100" s="213" t="n">
        <f aca="false">IF(AND(AT99+AT101&gt;=11,AT99+AT101&lt;=19),AT99+AT101,0)</f>
        <v>0</v>
      </c>
      <c r="AU100" s="211"/>
    </row>
    <row r="101" s="196" customFormat="true" ht="13.5" hidden="true" customHeight="false" outlineLevel="0" collapsed="false">
      <c r="F101" s="199" t="n">
        <v>11</v>
      </c>
      <c r="G101" s="212" t="n">
        <f aca="false">G90-INT(G90/100000000)*100000000-G93-G91-G94-G95-G97-G98-G99</f>
        <v>0</v>
      </c>
      <c r="H101" s="211" t="n">
        <f aca="false">G101/1000000</f>
        <v>0</v>
      </c>
      <c r="I101" s="214"/>
      <c r="R101" s="199" t="n">
        <v>11</v>
      </c>
      <c r="S101" s="213" t="n">
        <f aca="false">S90-INT(S90/100000000)*100000000-S93-S91-S94-S95-S97-S98-S99</f>
        <v>0</v>
      </c>
      <c r="T101" s="211" t="n">
        <f aca="false">S101/1000000</f>
        <v>0</v>
      </c>
      <c r="U101" s="211"/>
      <c r="AE101" s="199" t="n">
        <v>11</v>
      </c>
      <c r="AF101" s="213" t="n">
        <f aca="false">AF90-INT(AF90/100000000)*100000000-AF93-AF91-AF94-AF95-AF97-AF98-AF99</f>
        <v>0</v>
      </c>
      <c r="AG101" s="211" t="n">
        <f aca="false">AF101/1000000</f>
        <v>0</v>
      </c>
      <c r="AH101" s="211"/>
      <c r="AR101" s="199" t="n">
        <v>11</v>
      </c>
      <c r="AS101" s="213" t="n">
        <f aca="false">AS90-INT(AS90/100000000)*100000000-AS93-AS91-AS94-AS95-AS97-AS98-AS99</f>
        <v>0</v>
      </c>
      <c r="AT101" s="211" t="n">
        <f aca="false">AS101/1000000</f>
        <v>0</v>
      </c>
      <c r="AU101" s="211"/>
    </row>
    <row r="102" s="196" customFormat="true" ht="14.25" hidden="true" customHeight="false" outlineLevel="0" collapsed="false">
      <c r="F102" s="199" t="n">
        <v>12</v>
      </c>
      <c r="G102" s="215" t="n">
        <f aca="false">G90-INT(G90/1000000000)*1000000000-G93-G91-G94-G95-G97-G98-G99-G101</f>
        <v>0</v>
      </c>
      <c r="H102" s="223" t="n">
        <f aca="false">G102/1000000</f>
        <v>0</v>
      </c>
      <c r="I102" s="217"/>
      <c r="R102" s="199" t="n">
        <v>12</v>
      </c>
      <c r="S102" s="213" t="n">
        <f aca="false">S90-INT(S90/1000000000)*1000000000-S93-S91-S94-S95-S97-S98-S99-S101</f>
        <v>0</v>
      </c>
      <c r="T102" s="211" t="n">
        <f aca="false">S102/1000000</f>
        <v>0</v>
      </c>
      <c r="U102" s="211"/>
      <c r="AE102" s="199" t="n">
        <v>12</v>
      </c>
      <c r="AF102" s="213" t="n">
        <f aca="false">AF90-INT(AF90/1000000000)*1000000000-AF93-AF91-AF94-AF95-AF97-AF98-AF99-AF101</f>
        <v>0</v>
      </c>
      <c r="AG102" s="211" t="n">
        <f aca="false">AF102/1000000</f>
        <v>0</v>
      </c>
      <c r="AH102" s="211"/>
      <c r="AR102" s="199" t="n">
        <v>12</v>
      </c>
      <c r="AS102" s="213" t="n">
        <f aca="false">AS90-INT(AS90/1000000000)*1000000000-AS93-AS91-AS94-AS95-AS97-AS98-AS99-AS101</f>
        <v>0</v>
      </c>
      <c r="AT102" s="211" t="n">
        <f aca="false">AS102/1000000</f>
        <v>0</v>
      </c>
      <c r="AU102" s="211"/>
    </row>
    <row r="103" s="196" customFormat="true" ht="13.5" hidden="true" customHeight="false" outlineLevel="0" collapsed="false">
      <c r="F103" s="199" t="n">
        <v>13</v>
      </c>
      <c r="G103" s="220" t="n">
        <f aca="false">G90-INT(G90/10000000000)*10000000000-G93-G91-G94-G95-G97-G98-G99-G101-G102</f>
        <v>0</v>
      </c>
      <c r="H103" s="221" t="n">
        <f aca="false">G103/1000000000</f>
        <v>0</v>
      </c>
      <c r="I103" s="208"/>
      <c r="R103" s="199" t="n">
        <v>13</v>
      </c>
      <c r="S103" s="220" t="n">
        <f aca="false">S90-INT(S90/10000000000)*10000000000-S93-S91-S94-S95-S97-S98-S99-S101-S102</f>
        <v>0</v>
      </c>
      <c r="T103" s="221" t="n">
        <f aca="false">S103/1000000000</f>
        <v>0</v>
      </c>
      <c r="U103" s="208"/>
      <c r="AE103" s="199" t="n">
        <v>13</v>
      </c>
      <c r="AF103" s="220" t="n">
        <f aca="false">AF90-INT(AF90/10000000000)*10000000000-AF93-AF91-AF94-AF95-AF97-AF98-AF99-AF101-AF102</f>
        <v>0</v>
      </c>
      <c r="AG103" s="221" t="n">
        <f aca="false">AF103/1000000000</f>
        <v>0</v>
      </c>
      <c r="AH103" s="208"/>
      <c r="AR103" s="199" t="n">
        <v>13</v>
      </c>
      <c r="AS103" s="220" t="n">
        <f aca="false">AS90-INT(AS90/10000000000)*10000000000-AS93-AS91-AS94-AS95-AS97-AS98-AS99-AS101-AS102</f>
        <v>0</v>
      </c>
      <c r="AT103" s="221" t="n">
        <f aca="false">AS103/1000000000</f>
        <v>0</v>
      </c>
      <c r="AU103" s="208"/>
    </row>
    <row r="104" s="196" customFormat="true" ht="13.5" hidden="true" customHeight="false" outlineLevel="0" collapsed="false">
      <c r="F104" s="199" t="n">
        <v>14</v>
      </c>
      <c r="G104" s="212"/>
      <c r="H104" s="213" t="n">
        <f aca="false">IF(AND(H103+H105&gt;=11,H103+H105&lt;=19),H103+H105,0)</f>
        <v>0</v>
      </c>
      <c r="I104" s="214"/>
      <c r="R104" s="199" t="n">
        <v>14</v>
      </c>
      <c r="S104" s="212"/>
      <c r="T104" s="213" t="n">
        <f aca="false">IF(AND(T103+T105&gt;=11,T103+T105&lt;=19),T103+T105,0)</f>
        <v>0</v>
      </c>
      <c r="U104" s="214"/>
      <c r="AE104" s="199" t="n">
        <v>14</v>
      </c>
      <c r="AF104" s="212"/>
      <c r="AG104" s="213" t="n">
        <f aca="false">IF(AND(AG103+AG105&gt;=11,AG103+AG105&lt;=19),AG103+AG105,0)</f>
        <v>0</v>
      </c>
      <c r="AH104" s="214"/>
      <c r="AR104" s="199" t="n">
        <v>14</v>
      </c>
      <c r="AS104" s="212"/>
      <c r="AT104" s="213" t="n">
        <f aca="false">IF(AND(AT103+AT105&gt;=11,AT103+AT105&lt;=19),AT103+AT105,0)</f>
        <v>0</v>
      </c>
      <c r="AU104" s="214"/>
    </row>
    <row r="105" s="196" customFormat="true" ht="13.5" hidden="true" customHeight="false" outlineLevel="0" collapsed="false">
      <c r="F105" s="199" t="n">
        <v>15</v>
      </c>
      <c r="G105" s="212" t="n">
        <f aca="false">G90-INT(G90/100000000000)*100000000000-G93-G91-G94-G95-G97-G98-G99-G101-G102-G103</f>
        <v>0</v>
      </c>
      <c r="H105" s="211" t="n">
        <f aca="false">G105/1000000000</f>
        <v>0</v>
      </c>
      <c r="I105" s="214"/>
      <c r="R105" s="199" t="n">
        <v>15</v>
      </c>
      <c r="S105" s="212" t="n">
        <f aca="false">S90-INT(S90/100000000000)*100000000000-S93-S91-S94-S95-S97-S98-S99-S101-S102-S103</f>
        <v>0</v>
      </c>
      <c r="T105" s="211" t="n">
        <f aca="false">S105/1000000000</f>
        <v>0</v>
      </c>
      <c r="U105" s="214"/>
      <c r="AE105" s="199" t="n">
        <v>15</v>
      </c>
      <c r="AF105" s="212" t="n">
        <f aca="false">AF90-INT(AF90/100000000000)*100000000000-AF93-AF91-AF94-AF95-AF97-AF98-AF99-AF101-AF102-AF103</f>
        <v>0</v>
      </c>
      <c r="AG105" s="211" t="n">
        <f aca="false">AF105/1000000000</f>
        <v>0</v>
      </c>
      <c r="AH105" s="214"/>
      <c r="AR105" s="199" t="n">
        <v>15</v>
      </c>
      <c r="AS105" s="212" t="n">
        <f aca="false">AS90-INT(AS90/100000000000)*100000000000-AS93-AS91-AS94-AS95-AS97-AS98-AS99-AS101-AS102-AS103</f>
        <v>0</v>
      </c>
      <c r="AT105" s="211" t="n">
        <f aca="false">AS105/1000000000</f>
        <v>0</v>
      </c>
      <c r="AU105" s="214"/>
    </row>
    <row r="106" s="196" customFormat="true" ht="14.25" hidden="true" customHeight="false" outlineLevel="0" collapsed="false">
      <c r="F106" s="199" t="n">
        <v>16</v>
      </c>
      <c r="G106" s="215" t="n">
        <f aca="false">G90-INT(G90/1000000000000)*1000000000000-G93-G91-G94-G95-G97-G98-G99-G101-G102-G103-G105</f>
        <v>0</v>
      </c>
      <c r="H106" s="223" t="n">
        <f aca="false">G106/1000000000</f>
        <v>0</v>
      </c>
      <c r="I106" s="217"/>
      <c r="R106" s="199" t="n">
        <v>16</v>
      </c>
      <c r="S106" s="215" t="n">
        <f aca="false">S90-INT(S90/1000000000000)*1000000000000-S93-S91-S94-S95-S97-S98-S99-S101-S102-S103-S105</f>
        <v>0</v>
      </c>
      <c r="T106" s="223" t="n">
        <f aca="false">S106/1000000000</f>
        <v>0</v>
      </c>
      <c r="U106" s="217"/>
      <c r="AE106" s="199" t="n">
        <v>16</v>
      </c>
      <c r="AF106" s="215" t="n">
        <f aca="false">AF90-INT(AF90/1000000000000)*1000000000000-AF93-AF91-AF94-AF95-AF97-AF98-AF99-AF101-AF102-AF103-AF105</f>
        <v>0</v>
      </c>
      <c r="AG106" s="223" t="n">
        <f aca="false">AF106/1000000000</f>
        <v>0</v>
      </c>
      <c r="AH106" s="217"/>
      <c r="AR106" s="199" t="n">
        <v>16</v>
      </c>
      <c r="AS106" s="215" t="n">
        <f aca="false">AS90-INT(AS90/1000000000000)*1000000000000-AS93-AS91-AS94-AS95-AS97-AS98-AS99-AS101-AS102-AS103-AS105</f>
        <v>0</v>
      </c>
      <c r="AT106" s="223" t="n">
        <f aca="false">AS106/1000000000</f>
        <v>0</v>
      </c>
      <c r="AU106" s="217"/>
    </row>
    <row r="107" s="196" customFormat="true" ht="14.25" hidden="true" customHeight="false" outlineLevel="0" collapsed="false">
      <c r="A107" s="227"/>
      <c r="B107" s="227"/>
      <c r="C107" s="227"/>
      <c r="D107" s="227"/>
      <c r="E107" s="227"/>
      <c r="F107" s="227"/>
      <c r="G107" s="228" t="str">
        <f aca="false">IF(G90=0,"",E123&amp;E122&amp;E121&amp;E120&amp;J120&amp;E119&amp;E118&amp;E117&amp;E116&amp;J116&amp;E115&amp;E114&amp;E113&amp;E112&amp;J112&amp;E111&amp;E110&amp;E109&amp;E108&amp;B112)</f>
        <v> Три миллиона шестьсот сорок девять тысяч четыреста белорусских рублей</v>
      </c>
      <c r="H107" s="229"/>
      <c r="I107" s="229"/>
      <c r="L107" s="227"/>
      <c r="M107" s="227"/>
      <c r="N107" s="227"/>
      <c r="O107" s="227"/>
      <c r="P107" s="227"/>
      <c r="Q107" s="227"/>
      <c r="R107" s="227"/>
      <c r="S107" s="230" t="str">
        <f aca="false">IF(S90=0,"",IF(T94&lt;10,Q123&amp;Q122&amp;Q121&amp;Q120&amp;V120&amp;Q119&amp;Q118&amp;Q117&amp;Q116&amp;V116&amp;Q115&amp;Q114&amp;Q113&amp;Q112&amp;V112&amp;Q111&amp;Q110&amp;Q109&amp;Q108&amp;N112&amp;U94&amp;T94&amp;L112,Q123&amp;Q122&amp;Q121&amp;Q120&amp;V120&amp;Q119&amp;Q118&amp;Q117&amp;Q116&amp;V116&amp;Q115&amp;Q114&amp;Q113&amp;Q112&amp;V112&amp;Q111&amp;Q110&amp;Q109&amp;Q108&amp;N112&amp;T94&amp;L112))</f>
        <v> Три миллиона шестьсот сорок девять тысяч четыреста российских рублей </v>
      </c>
      <c r="T107" s="231"/>
      <c r="U107" s="232"/>
      <c r="Y107" s="227"/>
      <c r="Z107" s="227"/>
      <c r="AA107" s="227"/>
      <c r="AB107" s="227"/>
      <c r="AC107" s="227"/>
      <c r="AD107" s="227"/>
      <c r="AE107" s="227"/>
      <c r="AF107" s="230" t="str">
        <f aca="false">IF(AF90=0,"",IF(AG94&lt;10,AD123&amp;AD122&amp;AD121&amp;AD120&amp;AI120&amp;AD119&amp;AD118&amp;AD117&amp;AD116&amp;AI116&amp;AD115&amp;AD114&amp;AD113&amp;AD112&amp;AI112&amp;AD111&amp;AD110&amp;AD109&amp;AD108&amp;AA112&amp;AH94&amp;AG94&amp;Y112,AD123&amp;AD122&amp;AD121&amp;AD120&amp;AI120&amp;AD119&amp;AD118&amp;AD117&amp;AD116&amp;AI116&amp;AD115&amp;AD114&amp;AD113&amp;AD112&amp;AI112&amp;AD111&amp;AD110&amp;AD109&amp;AD108&amp;AA112&amp;AG94&amp;Y112))</f>
        <v> Три миллиона шестьсот сорок девять тысяч четыреста долларов </v>
      </c>
      <c r="AG107" s="231"/>
      <c r="AH107" s="232"/>
      <c r="AL107" s="227"/>
      <c r="AM107" s="227"/>
      <c r="AN107" s="227"/>
      <c r="AO107" s="227"/>
      <c r="AP107" s="227"/>
      <c r="AQ107" s="227"/>
      <c r="AR107" s="227"/>
      <c r="AS107" s="230" t="str">
        <f aca="false">IF(AS90=0,"",IF(AT94&lt;10,AQ123&amp;AQ122&amp;AQ121&amp;AQ120&amp;AV120&amp;AQ119&amp;AQ118&amp;AQ117&amp;AQ116&amp;AV116&amp;AQ115&amp;AQ114&amp;AQ113&amp;AQ112&amp;AV112&amp;AQ111&amp;AQ110&amp;AQ109&amp;AQ108&amp;AN112&amp;AU94&amp;AT94&amp;AL112,AQ123&amp;AQ122&amp;AQ121&amp;AQ120&amp;AV120&amp;AQ119&amp;AQ118&amp;AQ117&amp;AQ116&amp;AV116&amp;AQ115&amp;AQ114&amp;AQ113&amp;AQ112&amp;AV112&amp;AQ111&amp;AQ110&amp;AQ109&amp;AQ108&amp;AN112&amp;AT94&amp;AL112))</f>
        <v> Три миллиона шестьсот сорок девять тысяч четыреста евро </v>
      </c>
      <c r="AT107" s="231"/>
      <c r="AU107" s="232"/>
    </row>
    <row r="108" s="196" customFormat="true" ht="15.75" hidden="true" customHeight="false" outlineLevel="0" collapsed="false">
      <c r="B108" s="233" t="str">
        <f aca="false">IF(G92&gt;0,"",IF(G91=1,C108,""))</f>
        <v/>
      </c>
      <c r="C108" s="234" t="s">
        <v>162</v>
      </c>
      <c r="D108" s="235"/>
      <c r="E108" s="227" t="str">
        <f aca="false">IF(SUM(G92:G106)=0,PROPER(G108),G108)</f>
        <v/>
      </c>
      <c r="F108" s="236" t="n">
        <v>1</v>
      </c>
      <c r="G108" s="237" t="str">
        <f aca="false">IF(AND(G92&lt;20,G92&gt;10),"",H108&amp;I108)</f>
        <v/>
      </c>
      <c r="H108" s="238" t="str">
        <f aca="false">IF(G91=1," один",IF(G91=2," два",IF(G91=3," три",IF(G91=4," четыре",IF(G91=5," пять",IF(G91=6," шесть",IF(G91=7," семь","")))))))</f>
        <v/>
      </c>
      <c r="I108" s="239" t="str">
        <f aca="false">IF(G91=8," восемь",IF(G91=9," девять",""))</f>
        <v/>
      </c>
      <c r="J108" s="236"/>
      <c r="L108" s="233" t="str">
        <f aca="false">IF(AND(T92&gt;=11,T92&lt;=19),"",IF(T93=1,M108,""))</f>
        <v/>
      </c>
      <c r="M108" s="235" t="s">
        <v>163</v>
      </c>
      <c r="N108" s="240" t="str">
        <f aca="false">IF(S92&gt;0,"",IF(S91=1,O108,""))</f>
        <v/>
      </c>
      <c r="O108" s="241" t="s">
        <v>164</v>
      </c>
      <c r="P108" s="242"/>
      <c r="Q108" s="227" t="str">
        <f aca="false">IF(SUM(S92:S106)=0,PROPER(S108),S108)</f>
        <v/>
      </c>
      <c r="R108" s="236" t="n">
        <v>1</v>
      </c>
      <c r="S108" s="237" t="str">
        <f aca="false">IF(AND(S92&lt;20,S92&gt;10),"",T108&amp;U108)</f>
        <v/>
      </c>
      <c r="T108" s="238" t="str">
        <f aca="false">IF(S91=1," один",IF(S91=2," два",IF(S91=3," три",IF(S91=4," четыре",IF(S91=5," пять",IF(S91=6," шесть",IF(S91=7," семь","")))))))</f>
        <v/>
      </c>
      <c r="U108" s="239" t="str">
        <f aca="false">IF(S91=8," восемь",IF(S91=9," девять",""))</f>
        <v/>
      </c>
      <c r="V108" s="236"/>
      <c r="Y108" s="233" t="str">
        <f aca="false">IF(AND(AG92&gt;=11,AG92&lt;=19),"",IF(AG93=1,Z108,""))</f>
        <v/>
      </c>
      <c r="Z108" s="235" t="s">
        <v>165</v>
      </c>
      <c r="AA108" s="240" t="str">
        <f aca="false">IF(AF92&gt;0,"",IF(AF91=1,AB108,""))</f>
        <v/>
      </c>
      <c r="AB108" s="241" t="s">
        <v>166</v>
      </c>
      <c r="AC108" s="242"/>
      <c r="AD108" s="227" t="str">
        <f aca="false">IF(SUM(AF92:AF106)=0,PROPER(AF108),AF108)</f>
        <v/>
      </c>
      <c r="AE108" s="236" t="n">
        <v>1</v>
      </c>
      <c r="AF108" s="237" t="str">
        <f aca="false">IF(AND(AF92&lt;20,AF92&gt;10),"",AG108&amp;AH108)</f>
        <v/>
      </c>
      <c r="AG108" s="238" t="str">
        <f aca="false">IF(AF91=1," один",IF(AF91=2," два",IF(AF91=3," три",IF(AF91=4," четыре",IF(AF91=5," пять",IF(AF91=6," шесть",IF(AF91=7," семь","")))))))</f>
        <v/>
      </c>
      <c r="AH108" s="239" t="str">
        <f aca="false">IF(AF91=8," восемь",IF(AF91=9," девять",""))</f>
        <v/>
      </c>
      <c r="AI108" s="236"/>
      <c r="AL108" s="233" t="str">
        <f aca="false">IF(AND(AT92&gt;=11,AT92&lt;=19),"",IF(AT93=1,AM108,""))</f>
        <v/>
      </c>
      <c r="AM108" s="235" t="s">
        <v>167</v>
      </c>
      <c r="AN108" s="240"/>
      <c r="AO108" s="241"/>
      <c r="AP108" s="242"/>
      <c r="AQ108" s="227" t="str">
        <f aca="false">IF(SUM(AS92:AS106)=0,PROPER(AS108),AS108)</f>
        <v/>
      </c>
      <c r="AR108" s="236" t="n">
        <v>1</v>
      </c>
      <c r="AS108" s="237" t="str">
        <f aca="false">IF(AND(AS92&lt;20,AS92&gt;10),"",AT108&amp;AU108)</f>
        <v/>
      </c>
      <c r="AT108" s="238" t="str">
        <f aca="false">IF(AS91=1," один",IF(AS91=2," два",IF(AS91=3," три",IF(AS91=4," четыре",IF(AS91=5," пять",IF(AS91=6," шесть",IF(AS91=7," семь","")))))))</f>
        <v/>
      </c>
      <c r="AU108" s="239" t="str">
        <f aca="false">IF(AS91=8," восемь",IF(AS91=9," девять",""))</f>
        <v/>
      </c>
      <c r="AV108" s="236"/>
    </row>
    <row r="109" s="196" customFormat="true" ht="15.75" hidden="true" customHeight="false" outlineLevel="0" collapsed="false">
      <c r="B109" s="243" t="str">
        <f aca="false">IF(G92&gt;0,"",IF(OR(G91=2,G91=3,G91=4),C109,""))</f>
        <v/>
      </c>
      <c r="C109" s="244" t="s">
        <v>168</v>
      </c>
      <c r="D109" s="235"/>
      <c r="E109" s="227" t="str">
        <f aca="false">IF(SUM(G94:G106)=0,PROPER(G109),G109)</f>
        <v/>
      </c>
      <c r="F109" s="236" t="n">
        <v>2</v>
      </c>
      <c r="G109" s="245" t="str">
        <f aca="false">H109&amp;I109</f>
        <v/>
      </c>
      <c r="H109" s="246" t="str">
        <f aca="false">IF(G92=11," одиннадцать",IF(G92=12," двенадцать",IF(G92=13," тринадцать",IF(G92=14," четырнадцать",IF(G92=15," пятнадцать",IF(G92=16," шестнадцать",IF(G92=17," семнадцать","")))))))</f>
        <v/>
      </c>
      <c r="I109" s="247" t="str">
        <f aca="false">IF(G92=18," восемнадцать",IF(G92=19," девятнадцать",""))</f>
        <v/>
      </c>
      <c r="J109" s="236"/>
      <c r="L109" s="243" t="str">
        <f aca="false">IF(AND(T92&gt;=11,T92&lt;=19),"",IF(OR(T93=2,T93=3,T93=4),M109,""))</f>
        <v/>
      </c>
      <c r="M109" s="235" t="s">
        <v>169</v>
      </c>
      <c r="N109" s="248" t="str">
        <f aca="false">IF(S92&gt;0,"",IF(OR(S91=2,S91=3,S91=4),O109,""))</f>
        <v/>
      </c>
      <c r="O109" s="249" t="s">
        <v>170</v>
      </c>
      <c r="P109" s="242"/>
      <c r="Q109" s="227" t="str">
        <f aca="false">IF(SUM(S94:S106)=0,PROPER(S109),S109)</f>
        <v/>
      </c>
      <c r="R109" s="236" t="n">
        <v>2</v>
      </c>
      <c r="S109" s="245" t="str">
        <f aca="false">T109&amp;U109</f>
        <v/>
      </c>
      <c r="T109" s="246" t="str">
        <f aca="false">IF(S92=11," одиннадцать",IF(S92=12," двенадцать",IF(S92=13," тринадцать",IF(S92=14," четырнадцать",IF(S92=15," пятнадцать",IF(S92=16," шестнадцать",IF(S92=17," семнадцать","")))))))</f>
        <v/>
      </c>
      <c r="U109" s="247" t="str">
        <f aca="false">IF(S92=18," восемнадцать",IF(S92=19," девятнадцать",""))</f>
        <v/>
      </c>
      <c r="V109" s="236"/>
      <c r="Y109" s="243" t="str">
        <f aca="false">IF(AND(AG92&gt;=11,AG92&lt;=19),"",IF(OR(AG93=2,AG93=3,AG93=4),Z109,""))</f>
        <v/>
      </c>
      <c r="Z109" s="235" t="s">
        <v>171</v>
      </c>
      <c r="AA109" s="248" t="str">
        <f aca="false">IF(AF92&gt;0,"",IF(OR(AF91=2,AF91=3,AF91=4),AB109,""))</f>
        <v/>
      </c>
      <c r="AB109" s="249" t="s">
        <v>172</v>
      </c>
      <c r="AC109" s="242"/>
      <c r="AD109" s="227" t="str">
        <f aca="false">IF(SUM(AF94:AF106)=0,PROPER(AF109),AF109)</f>
        <v/>
      </c>
      <c r="AE109" s="236" t="n">
        <v>2</v>
      </c>
      <c r="AF109" s="245" t="str">
        <f aca="false">AG109&amp;AH109</f>
        <v/>
      </c>
      <c r="AG109" s="246" t="str">
        <f aca="false">IF(AF92=11," одиннадцать",IF(AF92=12," двенадцать",IF(AF92=13," тринадцать",IF(AF92=14," четырнадцать",IF(AF92=15," пятнадцать",IF(AF92=16," шестнадцать",IF(AF92=17," семнадцать","")))))))</f>
        <v/>
      </c>
      <c r="AH109" s="247" t="str">
        <f aca="false">IF(AF92=18," восемнадцать",IF(AF92=19," девятнадцать",""))</f>
        <v/>
      </c>
      <c r="AI109" s="236"/>
      <c r="AL109" s="243" t="str">
        <f aca="false">IF(AND(AT92&gt;=11,AT92&lt;=19),"",IF(OR(AT93=2,AT93=3,AT93=4),AM109,""))</f>
        <v/>
      </c>
      <c r="AM109" s="235" t="s">
        <v>173</v>
      </c>
      <c r="AN109" s="248"/>
      <c r="AO109" s="249"/>
      <c r="AP109" s="242"/>
      <c r="AQ109" s="227" t="str">
        <f aca="false">IF(SUM(AS94:AS106)=0,PROPER(AS109),AS109)</f>
        <v/>
      </c>
      <c r="AR109" s="236" t="n">
        <v>2</v>
      </c>
      <c r="AS109" s="245" t="str">
        <f aca="false">AT109&amp;AU109</f>
        <v/>
      </c>
      <c r="AT109" s="246" t="str">
        <f aca="false">IF(AS92=11," одиннадцать",IF(AS92=12," двенадцать",IF(AS92=13," тринадцать",IF(AS92=14," четырнадцать",IF(AS92=15," пятнадцать",IF(AS92=16," шестнадцать",IF(AS92=17," семнадцать","")))))))</f>
        <v/>
      </c>
      <c r="AU109" s="247" t="str">
        <f aca="false">IF(AS92=18," восемнадцать",IF(AS92=19," девятнадцать",""))</f>
        <v/>
      </c>
      <c r="AV109" s="236"/>
    </row>
    <row r="110" s="196" customFormat="true" ht="15.75" hidden="true" customHeight="false" outlineLevel="0" collapsed="false">
      <c r="B110" s="243" t="str">
        <f aca="false">IF(G92&gt;0,"",IF(OR(G91=0,G91=5,G91=6,G91=7,G91=8,G91=9),C110,""))</f>
        <v> белорусских рублей</v>
      </c>
      <c r="C110" s="244" t="s">
        <v>174</v>
      </c>
      <c r="D110" s="235"/>
      <c r="E110" s="227" t="str">
        <f aca="false">IF(SUM(G94:G106)=0,PROPER(G110),G110)</f>
        <v/>
      </c>
      <c r="F110" s="236" t="n">
        <v>3</v>
      </c>
      <c r="G110" s="245" t="str">
        <f aca="false">IF(AND(G92&lt;20,G92&gt;10),"",H110&amp;I110)</f>
        <v/>
      </c>
      <c r="H110" s="246" t="str">
        <f aca="false">IF(G93=10," десять",IF(G93=20," двадцать",IF(G93=30," тридцать",IF(G93=40," сорок",IF(G93=50," пятьдесят",IF(G93=60," шестьдесят",""))))))</f>
        <v/>
      </c>
      <c r="I110" s="247" t="str">
        <f aca="false">IF(G93=70," семьдесят",IF(G93=80," восемьдесят",IF(G93=90," девяносто","")))</f>
        <v/>
      </c>
      <c r="J110" s="236"/>
      <c r="L110" s="243" t="str">
        <f aca="false">IF(AND(T92&gt;=11,T92&lt;=19),"",IF(OR(T93=0,T93=5,T93=6,T93=7,T93=8,T93=9),M110,""))</f>
        <v/>
      </c>
      <c r="M110" s="235" t="s">
        <v>175</v>
      </c>
      <c r="N110" s="248" t="str">
        <f aca="false">IF(S92&gt;0,"",IF(OR(S91=0,S91=5,S91=6,S91=7,S91=8,S91=9),O110,""))</f>
        <v> российских рублей </v>
      </c>
      <c r="O110" s="249" t="s">
        <v>176</v>
      </c>
      <c r="P110" s="242"/>
      <c r="Q110" s="227" t="str">
        <f aca="false">IF(SUM(S94:S106)=0,PROPER(S110),S110)</f>
        <v/>
      </c>
      <c r="R110" s="236" t="n">
        <v>3</v>
      </c>
      <c r="S110" s="245" t="str">
        <f aca="false">IF(AND(S92&lt;20,S92&gt;10),"",T110&amp;U110)</f>
        <v/>
      </c>
      <c r="T110" s="246" t="str">
        <f aca="false">IF(S93=10," десять",IF(S93=20," двадцать",IF(S93=30," тридцать",IF(S93=40," сорок",IF(S93=50," пятьдесят",IF(S93=60," шестьдесят",""))))))</f>
        <v/>
      </c>
      <c r="U110" s="247" t="str">
        <f aca="false">IF(S93=70," семьдесят",IF(S93=80," восемьдесят",IF(S93=90," девяносто","")))</f>
        <v/>
      </c>
      <c r="V110" s="236"/>
      <c r="Y110" s="243" t="str">
        <f aca="false">IF(AND(AG92&gt;=11,AG92&lt;=19),"",IF(OR(AG93=0,AG93=5,AG93=6,AG93=7,AG93=8,AG93=9),Z110,""))</f>
        <v/>
      </c>
      <c r="Z110" s="235" t="s">
        <v>177</v>
      </c>
      <c r="AA110" s="248" t="str">
        <f aca="false">IF(AF92&gt;0,"",IF(OR(AF91=0,AF91=5,AF91=6,AF91=7,AF91=8,AF91=9),AB110,""))</f>
        <v> долларов </v>
      </c>
      <c r="AB110" s="249" t="s">
        <v>178</v>
      </c>
      <c r="AC110" s="242"/>
      <c r="AD110" s="227" t="str">
        <f aca="false">IF(SUM(AF94:AF106)=0,PROPER(AF110),AF110)</f>
        <v/>
      </c>
      <c r="AE110" s="236" t="n">
        <v>3</v>
      </c>
      <c r="AF110" s="245" t="str">
        <f aca="false">IF(AND(AF92&lt;20,AF92&gt;10),"",AG110&amp;AH110)</f>
        <v/>
      </c>
      <c r="AG110" s="246" t="str">
        <f aca="false">IF(AF93=10," десять",IF(AF93=20," двадцать",IF(AF93=30," тридцать",IF(AF93=40," сорок",IF(AF93=50," пятьдесят",IF(AF93=60," шестьдесят",""))))))</f>
        <v/>
      </c>
      <c r="AH110" s="247" t="str">
        <f aca="false">IF(AF93=70," семьдесят",IF(AF93=80," восемьдесят",IF(AF93=90," девяносто","")))</f>
        <v/>
      </c>
      <c r="AI110" s="236"/>
      <c r="AL110" s="243" t="str">
        <f aca="false">IF(AND(AT92&gt;=11,AT92&lt;=19),"",IF(OR(AT93=0,AT93=5,AT93=6,AT93=7,AT93=8,AT93=9),AM110,""))</f>
        <v/>
      </c>
      <c r="AM110" s="235" t="s">
        <v>179</v>
      </c>
      <c r="AN110" s="248"/>
      <c r="AO110" s="249"/>
      <c r="AP110" s="242"/>
      <c r="AQ110" s="227" t="str">
        <f aca="false">IF(SUM(AS94:AS106)=0,PROPER(AS110),AS110)</f>
        <v/>
      </c>
      <c r="AR110" s="236" t="n">
        <v>3</v>
      </c>
      <c r="AS110" s="245" t="str">
        <f aca="false">IF(AND(AS92&lt;20,AS92&gt;10),"",AT110&amp;AU110)</f>
        <v/>
      </c>
      <c r="AT110" s="246" t="str">
        <f aca="false">IF(AS93=10," десять",IF(AS93=20," двадцать",IF(AS93=30," тридцать",IF(AS93=40," сорок",IF(AS93=50," пятьдесят",IF(AS93=60," шестьдесят",""))))))</f>
        <v/>
      </c>
      <c r="AU110" s="247" t="str">
        <f aca="false">IF(AS93=70," семьдесят",IF(AS93=80," восемьдесят",IF(AS93=90," девяносто","")))</f>
        <v/>
      </c>
      <c r="AV110" s="236"/>
    </row>
    <row r="111" s="196" customFormat="true" ht="16.5" hidden="true" customHeight="false" outlineLevel="0" collapsed="false">
      <c r="B111" s="235" t="str">
        <f aca="false">IF(AND(G92&gt;=11,G92&lt;=19),C110,"")</f>
        <v/>
      </c>
      <c r="C111" s="244"/>
      <c r="D111" s="235"/>
      <c r="E111" s="227" t="str">
        <f aca="false">IF(SUM(H95:H106)=0,PROPER(G111),G111)</f>
        <v> четыреста</v>
      </c>
      <c r="F111" s="236" t="n">
        <v>4</v>
      </c>
      <c r="G111" s="250" t="str">
        <f aca="false">H111&amp;I111</f>
        <v> четыреста</v>
      </c>
      <c r="H111" s="251" t="str">
        <f aca="false">IF(G94=100," сто",IF(G94=200," двести",IF(G94=300," триста",IF(G94=400," четыреста",IF(G94=500," пятьсот",IF(G94=600," шестьсот",""))))))</f>
        <v> четыреста</v>
      </c>
      <c r="I111" s="252" t="str">
        <f aca="false">IF(G94=700," семьсот",IF(G94=800," восемьсот",IF(G94=900," девятьсот","")))</f>
        <v/>
      </c>
      <c r="J111" s="236"/>
      <c r="L111" s="235" t="str">
        <f aca="false">IF(AND(T92&gt;=11,T92&lt;=19),M110,"")</f>
        <v/>
      </c>
      <c r="M111" s="235"/>
      <c r="N111" s="242" t="str">
        <f aca="false">IF(AND(S92&gt;=11,S92&lt;=19),O110,"")</f>
        <v/>
      </c>
      <c r="O111" s="249"/>
      <c r="P111" s="242"/>
      <c r="Q111" s="227" t="str">
        <f aca="false">IF(SUM(T95:T106)=0,PROPER(S111),S111)</f>
        <v> четыреста</v>
      </c>
      <c r="R111" s="236" t="n">
        <v>4</v>
      </c>
      <c r="S111" s="250" t="str">
        <f aca="false">T111&amp;U111</f>
        <v> четыреста</v>
      </c>
      <c r="T111" s="251" t="str">
        <f aca="false">IF(S94=100," сто",IF(S94=200," двести",IF(S94=300," триста",IF(S94=400," четыреста",IF(S94=500," пятьсот",IF(S94=600," шестьсот",""))))))</f>
        <v> четыреста</v>
      </c>
      <c r="U111" s="252" t="str">
        <f aca="false">IF(S94=700," семьсот",IF(S94=800," восемьсот",IF(S94=900," девятьсот","")))</f>
        <v/>
      </c>
      <c r="V111" s="236"/>
      <c r="Y111" s="235" t="str">
        <f aca="false">IF(AND(AG92&gt;=11,AG92&lt;=19),Z110,"")</f>
        <v/>
      </c>
      <c r="Z111" s="235"/>
      <c r="AA111" s="242" t="str">
        <f aca="false">IF(AND(AF92&gt;=11,AF92&lt;=19),AB110,"")</f>
        <v/>
      </c>
      <c r="AB111" s="249"/>
      <c r="AC111" s="242"/>
      <c r="AD111" s="227" t="str">
        <f aca="false">IF(SUM(AG95:AG106)=0,PROPER(AF111),AF111)</f>
        <v> четыреста</v>
      </c>
      <c r="AE111" s="236" t="n">
        <v>4</v>
      </c>
      <c r="AF111" s="250" t="str">
        <f aca="false">AG111&amp;AH111</f>
        <v> четыреста</v>
      </c>
      <c r="AG111" s="251" t="str">
        <f aca="false">IF(AF94=100," сто",IF(AF94=200," двести",IF(AF94=300," триста",IF(AF94=400," четыреста",IF(AF94=500," пятьсот",IF(AF94=600," шестьсот",""))))))</f>
        <v> четыреста</v>
      </c>
      <c r="AH111" s="252" t="str">
        <f aca="false">IF(AF94=700," семьсот",IF(AF94=800," восемьсот",IF(AF94=900," девятьсот","")))</f>
        <v/>
      </c>
      <c r="AI111" s="236"/>
      <c r="AL111" s="235" t="str">
        <f aca="false">IF(AND(AT92&gt;=11,AT92&lt;=19),AM110,"")</f>
        <v/>
      </c>
      <c r="AM111" s="235"/>
      <c r="AN111" s="242"/>
      <c r="AO111" s="249"/>
      <c r="AP111" s="242"/>
      <c r="AQ111" s="227" t="str">
        <f aca="false">IF(SUM(AT95:AT106)=0,PROPER(AS111),AS111)</f>
        <v> четыреста</v>
      </c>
      <c r="AR111" s="236" t="n">
        <v>4</v>
      </c>
      <c r="AS111" s="250" t="str">
        <f aca="false">AT111&amp;AU111</f>
        <v> четыреста</v>
      </c>
      <c r="AT111" s="251" t="str">
        <f aca="false">IF(AS94=100," сто",IF(AS94=200," двести",IF(AS94=300," триста",IF(AS94=400," четыреста",IF(AS94=500," пятьсот",IF(AS94=600," шестьсот",""))))))</f>
        <v> четыреста</v>
      </c>
      <c r="AU111" s="252" t="str">
        <f aca="false">IF(AS94=700," семьсот",IF(AS94=800," восемьсот",IF(AS94=900," девятьсот","")))</f>
        <v/>
      </c>
      <c r="AV111" s="236"/>
    </row>
    <row r="112" s="196" customFormat="true" ht="15.75" hidden="true" customHeight="false" outlineLevel="0" collapsed="false">
      <c r="B112" s="234" t="str">
        <f aca="false">B108&amp;B109&amp;B110&amp;B111</f>
        <v> белорусских рублей</v>
      </c>
      <c r="C112" s="234"/>
      <c r="D112" s="235"/>
      <c r="E112" s="227" t="str">
        <f aca="false">IF(SUM(H96:H106)=0,PROPER(G112),G112)</f>
        <v> девять</v>
      </c>
      <c r="F112" s="236" t="n">
        <v>5</v>
      </c>
      <c r="G112" s="237" t="str">
        <f aca="false">IF(AND(H96&lt;20,H96&gt;10),"",H112&amp;I112)</f>
        <v> девять</v>
      </c>
      <c r="H112" s="238" t="str">
        <f aca="false">IF(H95=1," одна",IF(H95=2," две",IF(H95=3," три",IF(H95=4," четыре",IF(H95=5," пять",IF(H95=6," шесть",IF(H95=7," семь","")))))))</f>
        <v/>
      </c>
      <c r="I112" s="238" t="str">
        <f aca="false">IF(H95=8," восемь",IF(H95=9," девять",""))</f>
        <v> девять</v>
      </c>
      <c r="J112" s="253" t="str">
        <f aca="false">IF(AND(G112="",G113="",G114="",G115=""),"",IF(AND(H96&lt;20,H96&gt;10)," тысяч",IF(H95=1," тысяча",IF(OR(H95=2,H95=3,H95=4)," тысячи"," тысяч"))))</f>
        <v> тысяч</v>
      </c>
      <c r="L112" s="234" t="str">
        <f aca="false">L108&amp;L109&amp;L110&amp;L111</f>
        <v/>
      </c>
      <c r="M112" s="235"/>
      <c r="N112" s="241" t="str">
        <f aca="false">N108&amp;N109&amp;N110&amp;N111</f>
        <v> российских рублей </v>
      </c>
      <c r="O112" s="241"/>
      <c r="P112" s="242"/>
      <c r="Q112" s="227" t="str">
        <f aca="false">IF(SUM(T96:T106)=0,PROPER(S112),S112)</f>
        <v> девять</v>
      </c>
      <c r="R112" s="236" t="n">
        <v>5</v>
      </c>
      <c r="S112" s="237" t="str">
        <f aca="false">IF(AND(T96&lt;20,T96&gt;10),"",T112&amp;U112)</f>
        <v> девять</v>
      </c>
      <c r="T112" s="238" t="str">
        <f aca="false">IF(T95=1," одна",IF(T95=2," две",IF(T95=3," три",IF(T95=4," четыре",IF(T95=5," пять",IF(T95=6," шесть",IF(T95=7," семь","")))))))</f>
        <v/>
      </c>
      <c r="U112" s="238" t="str">
        <f aca="false">IF(T95=8," восемь",IF(T95=9," девять",""))</f>
        <v> девять</v>
      </c>
      <c r="V112" s="253" t="str">
        <f aca="false">IF(AND(S112="",S113="",S114="",S115=""),"",IF(AND(T96&lt;20,T96&gt;10)," тысяч",IF(T95=1," тысяча",IF(OR(T95=2,T95=3,T95=4)," тысячи"," тысяч"))))</f>
        <v> тысяч</v>
      </c>
      <c r="Y112" s="234" t="str">
        <f aca="false">Y108&amp;Y109&amp;Y110&amp;Y111</f>
        <v/>
      </c>
      <c r="Z112" s="235"/>
      <c r="AA112" s="241" t="str">
        <f aca="false">AA108&amp;AA109&amp;AA110&amp;AA111</f>
        <v> долларов </v>
      </c>
      <c r="AB112" s="241"/>
      <c r="AC112" s="242"/>
      <c r="AD112" s="227" t="str">
        <f aca="false">IF(SUM(AG96:AG106)=0,PROPER(AF112),AF112)</f>
        <v> девять</v>
      </c>
      <c r="AE112" s="236" t="n">
        <v>5</v>
      </c>
      <c r="AF112" s="237" t="str">
        <f aca="false">IF(AND(AG96&lt;20,AG96&gt;10),"",AG112&amp;AH112)</f>
        <v> девять</v>
      </c>
      <c r="AG112" s="238" t="str">
        <f aca="false">IF(AG95=1," одна",IF(AG95=2," две",IF(AG95=3," три",IF(AG95=4," четыре",IF(AG95=5," пять",IF(AG95=6," шесть",IF(AG95=7," семь","")))))))</f>
        <v/>
      </c>
      <c r="AH112" s="238" t="str">
        <f aca="false">IF(AG95=8," восемь",IF(AG95=9," девять",""))</f>
        <v> девять</v>
      </c>
      <c r="AI112" s="253" t="str">
        <f aca="false">IF(AND(AF112="",AF113="",AF114="",AF115=""),"",IF(AND(AG96&lt;20,AG96&gt;10)," тысяч",IF(AG95=1," тысяча",IF(OR(AG95=2,AG95=3,AG95=4)," тысячи"," тысяч"))))</f>
        <v> тысяч</v>
      </c>
      <c r="AL112" s="234" t="str">
        <f aca="false">AL108&amp;AL109&amp;AL110&amp;AL111</f>
        <v/>
      </c>
      <c r="AM112" s="235"/>
      <c r="AN112" s="241" t="s">
        <v>180</v>
      </c>
      <c r="AO112" s="241"/>
      <c r="AP112" s="242"/>
      <c r="AQ112" s="227" t="str">
        <f aca="false">IF(SUM(AT96:AT106)=0,PROPER(AS112),AS112)</f>
        <v> девять</v>
      </c>
      <c r="AR112" s="236" t="n">
        <v>5</v>
      </c>
      <c r="AS112" s="237" t="str">
        <f aca="false">IF(AND(AT96&lt;20,AT96&gt;10),"",AT112&amp;AU112)</f>
        <v> девять</v>
      </c>
      <c r="AT112" s="238" t="str">
        <f aca="false">IF(AT95=1," одна",IF(AT95=2," две",IF(AT95=3," три",IF(AT95=4," четыре",IF(AT95=5," пять",IF(AT95=6," шесть",IF(AT95=7," семь","")))))))</f>
        <v/>
      </c>
      <c r="AU112" s="238" t="str">
        <f aca="false">IF(AT95=8," восемь",IF(AT95=9," девять",""))</f>
        <v> девять</v>
      </c>
      <c r="AV112" s="253" t="str">
        <f aca="false">IF(AND(AS112="",AS113="",AS114="",AS115=""),"",IF(AND(AT96&lt;20,AT96&gt;10)," тысяч",IF(AT95=1," тысяча",IF(OR(AT95=2,AT95=3,AT95=4)," тысячи"," тысяч"))))</f>
        <v> тысяч</v>
      </c>
    </row>
    <row r="113" s="196" customFormat="true" ht="15.75" hidden="true" customHeight="false" outlineLevel="0" collapsed="false">
      <c r="B113" s="233"/>
      <c r="C113" s="234"/>
      <c r="D113" s="235"/>
      <c r="E113" s="227" t="str">
        <f aca="false">IF(SUM(H98:H106)=0,PROPER(G113),G113)</f>
        <v/>
      </c>
      <c r="F113" s="236" t="n">
        <v>6</v>
      </c>
      <c r="G113" s="245" t="str">
        <f aca="false">H113&amp;I113</f>
        <v/>
      </c>
      <c r="H113" s="246" t="str">
        <f aca="false">IF(H96=11," одиннадцать",IF(H96=12," двенадцать",IF(H96=13," тринадцать",IF(H96=14," четырнадцать",IF(H96=15," пятнадцать",IF(H96=16," шестнадцать",IF(H96=17," семнадцать","")))))))</f>
        <v/>
      </c>
      <c r="I113" s="246" t="str">
        <f aca="false">IF(H96=18," восемнадцать",IF(H96=19," девятнадцать",""))</f>
        <v/>
      </c>
      <c r="J113" s="254"/>
      <c r="L113" s="235"/>
      <c r="M113" s="235"/>
      <c r="N113" s="240"/>
      <c r="O113" s="241"/>
      <c r="P113" s="242"/>
      <c r="Q113" s="227" t="str">
        <f aca="false">IF(SUM(T98:T106)=0,PROPER(S113),S113)</f>
        <v/>
      </c>
      <c r="R113" s="236" t="n">
        <v>6</v>
      </c>
      <c r="S113" s="245" t="str">
        <f aca="false">T113&amp;U113</f>
        <v/>
      </c>
      <c r="T113" s="246" t="str">
        <f aca="false">IF(T96=11," одиннадцать",IF(T96=12," двенадцать",IF(T96=13," тринадцать",IF(T96=14," четырнадцать",IF(T96=15," пятнадцать",IF(T96=16," шестнадцать",IF(T96=17," семнадцать","")))))))</f>
        <v/>
      </c>
      <c r="U113" s="246" t="str">
        <f aca="false">IF(T96=18," восемнадцать",IF(T96=19," девятнадцать",""))</f>
        <v/>
      </c>
      <c r="V113" s="254"/>
      <c r="Y113" s="235"/>
      <c r="Z113" s="235"/>
      <c r="AA113" s="240"/>
      <c r="AB113" s="241"/>
      <c r="AC113" s="242"/>
      <c r="AD113" s="227" t="str">
        <f aca="false">IF(SUM(AG98:AG106)=0,PROPER(AF113),AF113)</f>
        <v/>
      </c>
      <c r="AE113" s="236" t="n">
        <v>6</v>
      </c>
      <c r="AF113" s="245" t="str">
        <f aca="false">AG113&amp;AH113</f>
        <v/>
      </c>
      <c r="AG113" s="246" t="str">
        <f aca="false">IF(AG96=11," одиннадцать",IF(AG96=12," двенадцать",IF(AG96=13," тринадцать",IF(AG96=14," четырнадцать",IF(AG96=15," пятнадцать",IF(AG96=16," шестнадцать",IF(AG96=17," семнадцать","")))))))</f>
        <v/>
      </c>
      <c r="AH113" s="246" t="str">
        <f aca="false">IF(AG96=18," восемнадцать",IF(AG96=19," девятнадцать",""))</f>
        <v/>
      </c>
      <c r="AI113" s="254"/>
      <c r="AL113" s="235"/>
      <c r="AM113" s="235"/>
      <c r="AN113" s="240"/>
      <c r="AO113" s="241"/>
      <c r="AP113" s="242"/>
      <c r="AQ113" s="227" t="str">
        <f aca="false">IF(SUM(AT98:AT106)=0,PROPER(AS113),AS113)</f>
        <v/>
      </c>
      <c r="AR113" s="236" t="n">
        <v>6</v>
      </c>
      <c r="AS113" s="245" t="str">
        <f aca="false">AT113&amp;AU113</f>
        <v/>
      </c>
      <c r="AT113" s="246" t="str">
        <f aca="false">IF(AT96=11," одиннадцать",IF(AT96=12," двенадцать",IF(AT96=13," тринадцать",IF(AT96=14," четырнадцать",IF(AT96=15," пятнадцать",IF(AT96=16," шестнадцать",IF(AT96=17," семнадцать","")))))))</f>
        <v/>
      </c>
      <c r="AU113" s="246" t="str">
        <f aca="false">IF(AT96=18," восемнадцать",IF(AT96=19," девятнадцать",""))</f>
        <v/>
      </c>
      <c r="AV113" s="254"/>
    </row>
    <row r="114" s="196" customFormat="true" ht="13.5" hidden="true" customHeight="false" outlineLevel="0" collapsed="false">
      <c r="E114" s="227" t="str">
        <f aca="false">IF(SUM(H98:H106)=0,PROPER(G114),G114)</f>
        <v> сорок</v>
      </c>
      <c r="F114" s="236" t="n">
        <v>7</v>
      </c>
      <c r="G114" s="245" t="str">
        <f aca="false">IF(AND(H96&lt;20,H96&gt;10),"",H114&amp;I114)</f>
        <v> сорок</v>
      </c>
      <c r="H114" s="246" t="str">
        <f aca="false">IF(H97=10," десять",IF(H97=20," двадцать",IF(H97=30," тридцать",IF(H97=40," сорок",IF(H97=50," пятьдесят",IF(H97=60," шестьдесят",""))))))</f>
        <v> сорок</v>
      </c>
      <c r="I114" s="246" t="str">
        <f aca="false">IF(H97=70," семьдесят",IF(H97=80," восемьдесят",IF(H97=90," девяносто","")))</f>
        <v/>
      </c>
      <c r="J114" s="254"/>
      <c r="Q114" s="227" t="str">
        <f aca="false">IF(SUM(T98:T106)=0,PROPER(S114),S114)</f>
        <v> сорок</v>
      </c>
      <c r="R114" s="236" t="n">
        <v>7</v>
      </c>
      <c r="S114" s="245" t="str">
        <f aca="false">IF(AND(T96&lt;20,T96&gt;10),"",T114&amp;U114)</f>
        <v> сорок</v>
      </c>
      <c r="T114" s="246" t="str">
        <f aca="false">IF(T97=10," десять",IF(T97=20," двадцать",IF(T97=30," тридцать",IF(T97=40," сорок",IF(T97=50," пятьдесят",IF(T97=60," шестьдесят",""))))))</f>
        <v> сорок</v>
      </c>
      <c r="U114" s="246" t="str">
        <f aca="false">IF(T97=70," семьдесят",IF(T97=80," восемьдесят",IF(T97=90," девяносто","")))</f>
        <v/>
      </c>
      <c r="V114" s="254"/>
      <c r="AD114" s="227" t="str">
        <f aca="false">IF(SUM(AG98:AG106)=0,PROPER(AF114),AF114)</f>
        <v> сорок</v>
      </c>
      <c r="AE114" s="236" t="n">
        <v>7</v>
      </c>
      <c r="AF114" s="245" t="str">
        <f aca="false">IF(AND(AG96&lt;20,AG96&gt;10),"",AG114&amp;AH114)</f>
        <v> сорок</v>
      </c>
      <c r="AG114" s="246" t="str">
        <f aca="false">IF(AG97=10," десять",IF(AG97=20," двадцать",IF(AG97=30," тридцать",IF(AG97=40," сорок",IF(AG97=50," пятьдесят",IF(AG97=60," шестьдесят",""))))))</f>
        <v> сорок</v>
      </c>
      <c r="AH114" s="246" t="str">
        <f aca="false">IF(AG97=70," семьдесят",IF(AG97=80," восемьдесят",IF(AG97=90," девяносто","")))</f>
        <v/>
      </c>
      <c r="AI114" s="254"/>
      <c r="AQ114" s="227" t="str">
        <f aca="false">IF(SUM(AT98:AT106)=0,PROPER(AS114),AS114)</f>
        <v> сорок</v>
      </c>
      <c r="AR114" s="236" t="n">
        <v>7</v>
      </c>
      <c r="AS114" s="245" t="str">
        <f aca="false">IF(AND(AT96&lt;20,AT96&gt;10),"",AT114&amp;AU114)</f>
        <v> сорок</v>
      </c>
      <c r="AT114" s="246" t="str">
        <f aca="false">IF(AT97=10," десять",IF(AT97=20," двадцать",IF(AT97=30," тридцать",IF(AT97=40," сорок",IF(AT97=50," пятьдесят",IF(AT97=60," шестьдесят",""))))))</f>
        <v> сорок</v>
      </c>
      <c r="AU114" s="246" t="str">
        <f aca="false">IF(AT97=70," семьдесят",IF(AT97=80," восемьдесят",IF(AT97=90," девяносто","")))</f>
        <v/>
      </c>
      <c r="AV114" s="254"/>
    </row>
    <row r="115" s="196" customFormat="true" ht="14.25" hidden="true" customHeight="false" outlineLevel="0" collapsed="false">
      <c r="E115" s="227" t="str">
        <f aca="false">IF(SUM(H99:H106)=0,PROPER(G115),G115)</f>
        <v> шестьсот</v>
      </c>
      <c r="F115" s="236" t="n">
        <v>8</v>
      </c>
      <c r="G115" s="255" t="str">
        <f aca="false">H115&amp;I115</f>
        <v> шестьсот</v>
      </c>
      <c r="H115" s="256" t="str">
        <f aca="false">IF(H98=100," сто",IF(H98=200," двести",IF(H98=300," триста",IF(H98=400," четыреста",IF(H98=500," пятьсот",IF(H98=600," шестьсот",""))))))</f>
        <v> шестьсот</v>
      </c>
      <c r="I115" s="256" t="str">
        <f aca="false">IF(H98=700," семьсот",IF(H98=800," восемьсот",IF(H98=900," девятьсот","")))</f>
        <v/>
      </c>
      <c r="J115" s="257"/>
      <c r="Q115" s="227" t="str">
        <f aca="false">IF(SUM(T99:T106)=0,PROPER(S115),S115)</f>
        <v> шестьсот</v>
      </c>
      <c r="R115" s="236" t="n">
        <v>8</v>
      </c>
      <c r="S115" s="255" t="str">
        <f aca="false">T115&amp;U115</f>
        <v> шестьсот</v>
      </c>
      <c r="T115" s="256" t="str">
        <f aca="false">IF(T98=100," сто",IF(T98=200," двести",IF(T98=300," триста",IF(T98=400," четыреста",IF(T98=500," пятьсот",IF(T98=600," шестьсот",""))))))</f>
        <v> шестьсот</v>
      </c>
      <c r="U115" s="256" t="str">
        <f aca="false">IF(T98=700," семьсот",IF(T98=800," восемьсот",IF(T98=900," девятьсот","")))</f>
        <v/>
      </c>
      <c r="V115" s="257"/>
      <c r="AD115" s="227" t="str">
        <f aca="false">IF(SUM(AG99:AG106)=0,PROPER(AF115),AF115)</f>
        <v> шестьсот</v>
      </c>
      <c r="AE115" s="236" t="n">
        <v>8</v>
      </c>
      <c r="AF115" s="255" t="str">
        <f aca="false">AG115&amp;AH115</f>
        <v> шестьсот</v>
      </c>
      <c r="AG115" s="256" t="str">
        <f aca="false">IF(AG98=100," сто",IF(AG98=200," двести",IF(AG98=300," триста",IF(AG98=400," четыреста",IF(AG98=500," пятьсот",IF(AG98=600," шестьсот",""))))))</f>
        <v> шестьсот</v>
      </c>
      <c r="AH115" s="256" t="str">
        <f aca="false">IF(AG98=700," семьсот",IF(AG98=800," восемьсот",IF(AG98=900," девятьсот","")))</f>
        <v/>
      </c>
      <c r="AI115" s="257"/>
      <c r="AQ115" s="227" t="str">
        <f aca="false">IF(SUM(AT99:AT106)=0,PROPER(AS115),AS115)</f>
        <v> шестьсот</v>
      </c>
      <c r="AR115" s="236" t="n">
        <v>8</v>
      </c>
      <c r="AS115" s="255" t="str">
        <f aca="false">AT115&amp;AU115</f>
        <v> шестьсот</v>
      </c>
      <c r="AT115" s="256" t="str">
        <f aca="false">IF(AT98=100," сто",IF(AT98=200," двести",IF(AT98=300," триста",IF(AT98=400," четыреста",IF(AT98=500," пятьсот",IF(AT98=600," шестьсот",""))))))</f>
        <v> шестьсот</v>
      </c>
      <c r="AU115" s="256" t="str">
        <f aca="false">IF(AT98=700," семьсот",IF(AT98=800," восемьсот",IF(AT98=900," девятьсот","")))</f>
        <v/>
      </c>
      <c r="AV115" s="257"/>
    </row>
    <row r="116" s="196" customFormat="true" ht="13.5" hidden="true" customHeight="false" outlineLevel="0" collapsed="false">
      <c r="E116" s="227" t="str">
        <f aca="false">IF(SUM(H100:H106)=0,PROPER(G116),G116)</f>
        <v> Три</v>
      </c>
      <c r="F116" s="236" t="n">
        <v>9</v>
      </c>
      <c r="G116" s="237" t="str">
        <f aca="false">IF(AND(H100&lt;20,H100&gt;10),"",H116&amp;I116)</f>
        <v> три</v>
      </c>
      <c r="H116" s="238" t="str">
        <f aca="false">IF(H99=1," один",IF(H99=2," два",IF(H99=3," три",IF(H99=4," четыре",IF(H99=5," пять",IF(H99=6," шесть",IF(H99=7," семь","")))))))</f>
        <v> три</v>
      </c>
      <c r="I116" s="238" t="str">
        <f aca="false">IF(H99=8," восемь",IF(H99=9," девять",""))</f>
        <v/>
      </c>
      <c r="J116" s="253" t="str">
        <f aca="false">IF(AND(G116="",G117="",G118="",G119=""),"",IF(AND(H100&lt;20,H100&gt;10)," миллионов",IF(H99=1," миллион",IF(OR(H99=2,H99=3,H99=4)," миллиона"," миллионов"))))</f>
        <v> миллиона</v>
      </c>
      <c r="Q116" s="227" t="str">
        <f aca="false">IF(SUM(T100:T106)=0,PROPER(S116),S116)</f>
        <v> Три</v>
      </c>
      <c r="R116" s="236" t="n">
        <v>9</v>
      </c>
      <c r="S116" s="237" t="str">
        <f aca="false">IF(AND(T100&lt;20,T100&gt;10),"",T116&amp;U116)</f>
        <v> три</v>
      </c>
      <c r="T116" s="238" t="str">
        <f aca="false">IF(T99=1," один",IF(T99=2," два",IF(T99=3," три",IF(T99=4," четыре",IF(T99=5," пять",IF(T99=6," шесть",IF(T99=7," семь","")))))))</f>
        <v> три</v>
      </c>
      <c r="U116" s="238" t="str">
        <f aca="false">IF(T99=8," восемь",IF(T99=9," девять",""))</f>
        <v/>
      </c>
      <c r="V116" s="253" t="str">
        <f aca="false">IF(AND(S116="",S117="",S118="",S119=""),"",IF(AND(T100&lt;20,T100&gt;10)," миллионов",IF(T99=1," миллион",IF(OR(T99=2,T99=3,T99=4)," миллиона"," миллионов"))))</f>
        <v> миллиона</v>
      </c>
      <c r="AD116" s="227" t="str">
        <f aca="false">IF(SUM(AG100:AG106)=0,PROPER(AF116),AF116)</f>
        <v> Три</v>
      </c>
      <c r="AE116" s="236" t="n">
        <v>9</v>
      </c>
      <c r="AF116" s="237" t="str">
        <f aca="false">IF(AND(AG100&lt;20,AG100&gt;10),"",AG116&amp;AH116)</f>
        <v> три</v>
      </c>
      <c r="AG116" s="238" t="str">
        <f aca="false">IF(AG99=1," один",IF(AG99=2," два",IF(AG99=3," три",IF(AG99=4," четыре",IF(AG99=5," пять",IF(AG99=6," шесть",IF(AG99=7," семь","")))))))</f>
        <v> три</v>
      </c>
      <c r="AH116" s="238" t="str">
        <f aca="false">IF(AG99=8," восемь",IF(AG99=9," девять",""))</f>
        <v/>
      </c>
      <c r="AI116" s="253" t="str">
        <f aca="false">IF(AND(AF116="",AF117="",AF118="",AF119=""),"",IF(AND(AG100&lt;20,AG100&gt;10)," миллионов",IF(AG99=1," миллион",IF(OR(AG99=2,AG99=3,AG99=4)," миллиона"," миллионов"))))</f>
        <v> миллиона</v>
      </c>
      <c r="AQ116" s="227" t="str">
        <f aca="false">IF(SUM(AT100:AT106)=0,PROPER(AS116),AS116)</f>
        <v> Три</v>
      </c>
      <c r="AR116" s="236" t="n">
        <v>9</v>
      </c>
      <c r="AS116" s="237" t="str">
        <f aca="false">IF(AND(AT100&lt;20,AT100&gt;10),"",AT116&amp;AU116)</f>
        <v> три</v>
      </c>
      <c r="AT116" s="238" t="str">
        <f aca="false">IF(AT99=1," один",IF(AT99=2," два",IF(AT99=3," три",IF(AT99=4," четыре",IF(AT99=5," пять",IF(AT99=6," шесть",IF(AT99=7," семь","")))))))</f>
        <v> три</v>
      </c>
      <c r="AU116" s="238" t="str">
        <f aca="false">IF(AT99=8," восемь",IF(AT99=9," девять",""))</f>
        <v/>
      </c>
      <c r="AV116" s="253" t="str">
        <f aca="false">IF(AND(AS116="",AS117="",AS118="",AS119=""),"",IF(AND(AT100&lt;20,AT100&gt;10)," миллионов",IF(AT99=1," миллион",IF(OR(AT99=2,AT99=3,AT99=4)," миллиона"," миллионов"))))</f>
        <v> миллиона</v>
      </c>
    </row>
    <row r="117" s="196" customFormat="true" ht="13.5" hidden="true" customHeight="false" outlineLevel="0" collapsed="false">
      <c r="E117" s="227" t="str">
        <f aca="false">IF(SUM(H102:H106)=0,PROPER(G117),G117)</f>
        <v/>
      </c>
      <c r="F117" s="236" t="n">
        <v>10</v>
      </c>
      <c r="G117" s="245" t="str">
        <f aca="false">H117&amp;I117</f>
        <v/>
      </c>
      <c r="H117" s="246" t="str">
        <f aca="false">IF(H100=11," одиннадцать",IF(H100=12," двенадцать",IF(H100=13," тринадцать",IF(H100=14," четырнадцать",IF(H100=15," пятнадцать",IF(H100=16," шестнадцать",IF(H100=17," семнадцать","")))))))</f>
        <v/>
      </c>
      <c r="I117" s="246" t="str">
        <f aca="false">IF(H100=18," восемнадцать",IF(H100=19," девятнадцать",""))</f>
        <v/>
      </c>
      <c r="J117" s="254"/>
      <c r="Q117" s="227" t="str">
        <f aca="false">IF(SUM(T102:T106)=0,PROPER(S117),S117)</f>
        <v/>
      </c>
      <c r="R117" s="236" t="n">
        <v>10</v>
      </c>
      <c r="S117" s="245" t="str">
        <f aca="false">T117&amp;U117</f>
        <v/>
      </c>
      <c r="T117" s="246" t="str">
        <f aca="false">IF(T100=11," одиннадцать",IF(T100=12," двенадцать",IF(T100=13," тринадцать",IF(T100=14," четырнадцать",IF(T100=15," пятнадцать",IF(T100=16," шестнадцать",IF(T100=17," семнадцать","")))))))</f>
        <v/>
      </c>
      <c r="U117" s="246" t="str">
        <f aca="false">IF(T100=18," восемнадцать",IF(T100=19," девятнадцать",""))</f>
        <v/>
      </c>
      <c r="V117" s="254"/>
      <c r="AD117" s="227" t="str">
        <f aca="false">IF(SUM(AG102:AG106)=0,PROPER(AF117),AF117)</f>
        <v/>
      </c>
      <c r="AE117" s="236" t="n">
        <v>10</v>
      </c>
      <c r="AF117" s="245" t="str">
        <f aca="false">AG117&amp;AH117</f>
        <v/>
      </c>
      <c r="AG117" s="246" t="str">
        <f aca="false">IF(AG100=11," одиннадцать",IF(AG100=12," двенадцать",IF(AG100=13," тринадцать",IF(AG100=14," четырнадцать",IF(AG100=15," пятнадцать",IF(AG100=16," шестнадцать",IF(AG100=17," семнадцать","")))))))</f>
        <v/>
      </c>
      <c r="AH117" s="246" t="str">
        <f aca="false">IF(AG100=18," восемнадцать",IF(AG100=19," девятнадцать",""))</f>
        <v/>
      </c>
      <c r="AI117" s="254"/>
      <c r="AQ117" s="227" t="str">
        <f aca="false">IF(SUM(AT102:AT106)=0,PROPER(AS117),AS117)</f>
        <v/>
      </c>
      <c r="AR117" s="236" t="n">
        <v>10</v>
      </c>
      <c r="AS117" s="245" t="str">
        <f aca="false">AT117&amp;AU117</f>
        <v/>
      </c>
      <c r="AT117" s="246" t="str">
        <f aca="false">IF(AT100=11," одиннадцать",IF(AT100=12," двенадцать",IF(AT100=13," тринадцать",IF(AT100=14," четырнадцать",IF(AT100=15," пятнадцать",IF(AT100=16," шестнадцать",IF(AT100=17," семнадцать","")))))))</f>
        <v/>
      </c>
      <c r="AU117" s="246" t="str">
        <f aca="false">IF(AT100=18," восемнадцать",IF(AT100=19," девятнадцать",""))</f>
        <v/>
      </c>
      <c r="AV117" s="254"/>
    </row>
    <row r="118" s="196" customFormat="true" ht="13.5" hidden="true" customHeight="false" outlineLevel="0" collapsed="false">
      <c r="E118" s="227" t="str">
        <f aca="false">IF(SUM(H102:H106)=0,PROPER(G118),G118)</f>
        <v/>
      </c>
      <c r="F118" s="236" t="n">
        <v>11</v>
      </c>
      <c r="G118" s="245" t="str">
        <f aca="false">IF(AND(H100&lt;20,H100&gt;10),"",H118&amp;I118)</f>
        <v/>
      </c>
      <c r="H118" s="246" t="str">
        <f aca="false">IF(H101=10," десять",IF(H101=20," двадцать",IF(H101=30," тридцать",IF(H101=40," сорок",IF(H101=50," пятьдесят",IF(H101=60," шестьдесят",""))))))</f>
        <v/>
      </c>
      <c r="I118" s="246" t="str">
        <f aca="false">IF(H101=70," семьдесят",IF(H101=80," восемьдесят",IF(H101=90," девяносто","")))</f>
        <v/>
      </c>
      <c r="J118" s="254"/>
      <c r="Q118" s="227" t="str">
        <f aca="false">IF(SUM(T102:T106)=0,PROPER(S118),S118)</f>
        <v/>
      </c>
      <c r="R118" s="236" t="n">
        <v>11</v>
      </c>
      <c r="S118" s="245" t="str">
        <f aca="false">IF(AND(T100&lt;20,T100&gt;10),"",T118&amp;U118)</f>
        <v/>
      </c>
      <c r="T118" s="246" t="str">
        <f aca="false">IF(T101=10," десять",IF(T101=20," двадцать",IF(T101=30," тридцать",IF(T101=40," сорок",IF(T101=50," пятьдесят",IF(T101=60," шестьдесят",""))))))</f>
        <v/>
      </c>
      <c r="U118" s="246" t="str">
        <f aca="false">IF(T101=70," семьдесят",IF(T101=80," восемьдесят",IF(T101=90," девяносто","")))</f>
        <v/>
      </c>
      <c r="V118" s="254"/>
      <c r="AD118" s="227" t="str">
        <f aca="false">IF(SUM(AG102:AG106)=0,PROPER(AF118),AF118)</f>
        <v/>
      </c>
      <c r="AE118" s="236" t="n">
        <v>11</v>
      </c>
      <c r="AF118" s="245" t="str">
        <f aca="false">IF(AND(AG100&lt;20,AG100&gt;10),"",AG118&amp;AH118)</f>
        <v/>
      </c>
      <c r="AG118" s="246" t="str">
        <f aca="false">IF(AG101=10," десять",IF(AG101=20," двадцать",IF(AG101=30," тридцать",IF(AG101=40," сорок",IF(AG101=50," пятьдесят",IF(AG101=60," шестьдесят",""))))))</f>
        <v/>
      </c>
      <c r="AH118" s="246" t="str">
        <f aca="false">IF(AG101=70," семьдесят",IF(AG101=80," восемьдесят",IF(AG101=90," девяносто","")))</f>
        <v/>
      </c>
      <c r="AI118" s="254"/>
      <c r="AQ118" s="227" t="str">
        <f aca="false">IF(SUM(AT102:AT106)=0,PROPER(AS118),AS118)</f>
        <v/>
      </c>
      <c r="AR118" s="236" t="n">
        <v>11</v>
      </c>
      <c r="AS118" s="245" t="str">
        <f aca="false">IF(AND(AT100&lt;20,AT100&gt;10),"",AT118&amp;AU118)</f>
        <v/>
      </c>
      <c r="AT118" s="246" t="str">
        <f aca="false">IF(AT101=10," десять",IF(AT101=20," двадцать",IF(AT101=30," тридцать",IF(AT101=40," сорок",IF(AT101=50," пятьдесят",IF(AT101=60," шестьдесят",""))))))</f>
        <v/>
      </c>
      <c r="AU118" s="246" t="str">
        <f aca="false">IF(AT101=70," семьдесят",IF(AT101=80," восемьдесят",IF(AT101=90," девяносто","")))</f>
        <v/>
      </c>
      <c r="AV118" s="254"/>
    </row>
    <row r="119" s="196" customFormat="true" ht="14.25" hidden="true" customHeight="false" outlineLevel="0" collapsed="false">
      <c r="E119" s="227" t="str">
        <f aca="false">IF(SUM(H103:H106)=0,PROPER(G119),G119)</f>
        <v/>
      </c>
      <c r="F119" s="236" t="n">
        <v>12</v>
      </c>
      <c r="G119" s="250" t="str">
        <f aca="false">H119&amp;I119</f>
        <v/>
      </c>
      <c r="H119" s="251" t="str">
        <f aca="false">IF(H102=100," сто",IF(H102=200," двести",IF(H102=300," триста",IF(H102=400," четыреста",IF(H102=500," пятьсот",IF(H102=600," шестьсот",""))))))</f>
        <v/>
      </c>
      <c r="I119" s="251" t="str">
        <f aca="false">IF(H102=700," семьсот",IF(H102=800," восемьсот",IF(H102=900," девятьсот","")))</f>
        <v/>
      </c>
      <c r="J119" s="258"/>
      <c r="Q119" s="227" t="str">
        <f aca="false">IF(SUM(T103:T106)=0,PROPER(S119),S119)</f>
        <v/>
      </c>
      <c r="R119" s="236" t="n">
        <v>12</v>
      </c>
      <c r="S119" s="250" t="str">
        <f aca="false">T119&amp;U119</f>
        <v/>
      </c>
      <c r="T119" s="251" t="str">
        <f aca="false">IF(T102=100," сто",IF(T102=200," двести",IF(T102=300," триста",IF(T102=400," четыреста",IF(T102=500," пятьсот",IF(T102=600," шестьсот",""))))))</f>
        <v/>
      </c>
      <c r="U119" s="251" t="str">
        <f aca="false">IF(T102=700," семьсот",IF(T102=800," восемьсот",IF(T102=900," девятьсот","")))</f>
        <v/>
      </c>
      <c r="V119" s="258"/>
      <c r="AD119" s="227" t="str">
        <f aca="false">IF(SUM(AG103:AG106)=0,PROPER(AF119),AF119)</f>
        <v/>
      </c>
      <c r="AE119" s="236" t="n">
        <v>12</v>
      </c>
      <c r="AF119" s="250" t="str">
        <f aca="false">AG119&amp;AH119</f>
        <v/>
      </c>
      <c r="AG119" s="251" t="str">
        <f aca="false">IF(AG102=100," сто",IF(AG102=200," двести",IF(AG102=300," триста",IF(AG102=400," четыреста",IF(AG102=500," пятьсот",IF(AG102=600," шестьсот",""))))))</f>
        <v/>
      </c>
      <c r="AH119" s="251" t="str">
        <f aca="false">IF(AG102=700," семьсот",IF(AG102=800," восемьсот",IF(AG102=900," девятьсот","")))</f>
        <v/>
      </c>
      <c r="AI119" s="258"/>
      <c r="AQ119" s="227" t="str">
        <f aca="false">IF(SUM(AT103:AT106)=0,PROPER(AS119),AS119)</f>
        <v/>
      </c>
      <c r="AR119" s="236" t="n">
        <v>12</v>
      </c>
      <c r="AS119" s="250" t="str">
        <f aca="false">AT119&amp;AU119</f>
        <v/>
      </c>
      <c r="AT119" s="251" t="str">
        <f aca="false">IF(AT102=100," сто",IF(AT102=200," двести",IF(AT102=300," триста",IF(AT102=400," четыреста",IF(AT102=500," пятьсот",IF(AT102=600," шестьсот",""))))))</f>
        <v/>
      </c>
      <c r="AU119" s="251" t="str">
        <f aca="false">IF(AT102=700," семьсот",IF(AT102=800," восемьсот",IF(AT102=900," девятьсот","")))</f>
        <v/>
      </c>
      <c r="AV119" s="258"/>
    </row>
    <row r="120" s="196" customFormat="true" ht="13.5" hidden="true" customHeight="false" outlineLevel="0" collapsed="false">
      <c r="E120" s="227" t="str">
        <f aca="false">IF(SUM(H104:H106)=0,PROPER(G120),G120)</f>
        <v/>
      </c>
      <c r="F120" s="236" t="n">
        <v>13</v>
      </c>
      <c r="G120" s="237" t="str">
        <f aca="false">IF(AND(H104&lt;20,H104&gt;10),"",H120&amp;I120)</f>
        <v/>
      </c>
      <c r="H120" s="238" t="str">
        <f aca="false">IF(H103=1," один",IF(H103=2," два",IF(H103=3," три",IF(H103=4," четыре",IF(H103=5," пять",IF(H103=6," шесть",IF(H103=7," семь","")))))))</f>
        <v/>
      </c>
      <c r="I120" s="238" t="str">
        <f aca="false">IF(H103=8," восемь",IF(H103=9," девять",""))</f>
        <v/>
      </c>
      <c r="J120" s="253" t="str">
        <f aca="false">IF(AND(G120="",G121="",G122="",G123=""),"",IF(AND(H104&lt;20,H104&gt;10)," миллиардов",IF(H103=1," миллиард",IF(OR(H103=2,H103=3,H103=4)," миллиарда"," миллиардов"))))</f>
        <v/>
      </c>
      <c r="Q120" s="227" t="str">
        <f aca="false">IF(SUM(T104:T106)=0,PROPER(S120),S120)</f>
        <v/>
      </c>
      <c r="R120" s="236" t="n">
        <v>13</v>
      </c>
      <c r="S120" s="237" t="str">
        <f aca="false">IF(AND(T104&lt;20,T104&gt;10),"",T120&amp;U120)</f>
        <v/>
      </c>
      <c r="T120" s="238" t="str">
        <f aca="false">IF(T103=1," один",IF(T103=2," два",IF(T103=3," три",IF(T103=4," четыре",IF(T103=5," пять",IF(T103=6," шесть",IF(T103=7," семь","")))))))</f>
        <v/>
      </c>
      <c r="U120" s="238" t="str">
        <f aca="false">IF(T103=8," восемь",IF(T103=9," девять",""))</f>
        <v/>
      </c>
      <c r="V120" s="253" t="str">
        <f aca="false">IF(AND(S120="",S121="",S122="",S123=""),"",IF(AND(T104&lt;20,T104&gt;10)," миллиардов",IF(T103=1," миллиард",IF(OR(T103=2,T103=3,T103=4)," миллиарда"," миллиардов"))))</f>
        <v/>
      </c>
      <c r="AD120" s="227" t="str">
        <f aca="false">IF(SUM(AG104:AG106)=0,PROPER(AF120),AF120)</f>
        <v/>
      </c>
      <c r="AE120" s="236" t="n">
        <v>13</v>
      </c>
      <c r="AF120" s="237" t="str">
        <f aca="false">IF(AND(AG104&lt;20,AG104&gt;10),"",AG120&amp;AH120)</f>
        <v/>
      </c>
      <c r="AG120" s="238" t="str">
        <f aca="false">IF(AG103=1," один",IF(AG103=2," два",IF(AG103=3," три",IF(AG103=4," четыре",IF(AG103=5," пять",IF(AG103=6," шесть",IF(AG103=7," семь","")))))))</f>
        <v/>
      </c>
      <c r="AH120" s="238" t="str">
        <f aca="false">IF(AG103=8," восемь",IF(AG103=9," девять",""))</f>
        <v/>
      </c>
      <c r="AI120" s="253" t="str">
        <f aca="false">IF(AND(AF120="",AF121="",AF122="",AF123=""),"",IF(AND(AG104&lt;20,AG104&gt;10)," миллиардов",IF(AG103=1," миллиард",IF(OR(AG103=2,AG103=3,AG103=4)," миллиарда"," миллиардов"))))</f>
        <v/>
      </c>
      <c r="AQ120" s="227" t="str">
        <f aca="false">IF(SUM(AT104:AT106)=0,PROPER(AS120),AS120)</f>
        <v/>
      </c>
      <c r="AR120" s="236" t="n">
        <v>13</v>
      </c>
      <c r="AS120" s="237" t="str">
        <f aca="false">IF(AND(AT104&lt;20,AT104&gt;10),"",AT120&amp;AU120)</f>
        <v/>
      </c>
      <c r="AT120" s="238" t="str">
        <f aca="false">IF(AT103=1," один",IF(AT103=2," два",IF(AT103=3," три",IF(AT103=4," четыре",IF(AT103=5," пять",IF(AT103=6," шесть",IF(AT103=7," семь","")))))))</f>
        <v/>
      </c>
      <c r="AU120" s="238" t="str">
        <f aca="false">IF(AT103=8," восемь",IF(AT103=9," девять",""))</f>
        <v/>
      </c>
      <c r="AV120" s="253" t="str">
        <f aca="false">IF(AND(AS120="",AS121="",AS122="",AS123=""),"",IF(AND(AT104&lt;20,AT104&gt;10)," миллиардов",IF(AT103=1," миллиард",IF(OR(AT103=2,AT103=3,AT103=4)," миллиарда"," миллиардов"))))</f>
        <v/>
      </c>
    </row>
    <row r="121" s="196" customFormat="true" ht="13.5" hidden="true" customHeight="false" outlineLevel="0" collapsed="false">
      <c r="E121" s="227" t="str">
        <f aca="false">IF(H106=0,PROPER(G121),G121)</f>
        <v/>
      </c>
      <c r="F121" s="236" t="n">
        <v>14</v>
      </c>
      <c r="G121" s="245" t="str">
        <f aca="false">H121&amp;I121</f>
        <v/>
      </c>
      <c r="H121" s="246" t="str">
        <f aca="false">IF(H104=11," одиннадцать",IF(H104=12," двенадцать",IF(H104=13," тринадцать",IF(H104=14," четырнадцать",IF(H104=15," пятнадцать",IF(H104=16," шестнадцать",IF(H104=17," семнадцать","")))))))</f>
        <v/>
      </c>
      <c r="I121" s="246" t="str">
        <f aca="false">IF(H104=18," восемнадцать",IF(H104=19," девятнадцать",""))</f>
        <v/>
      </c>
      <c r="J121" s="254"/>
      <c r="Q121" s="227" t="str">
        <f aca="false">IF(T106=0,PROPER(S121),S121)</f>
        <v/>
      </c>
      <c r="R121" s="236" t="n">
        <v>14</v>
      </c>
      <c r="S121" s="245" t="str">
        <f aca="false">T121&amp;U121</f>
        <v/>
      </c>
      <c r="T121" s="246" t="str">
        <f aca="false">IF(T104=11," одиннадцать",IF(T104=12," двенадцать",IF(T104=13," тринадцать",IF(T104=14," четырнадцать",IF(T104=15," пятнадцать",IF(T104=16," шестнадцать",IF(T104=17," семнадцать","")))))))</f>
        <v/>
      </c>
      <c r="U121" s="246" t="str">
        <f aca="false">IF(T104=18," восемнадцать",IF(T104=19," девятнадцать",""))</f>
        <v/>
      </c>
      <c r="V121" s="254"/>
      <c r="AD121" s="227" t="str">
        <f aca="false">IF(AG106=0,PROPER(AF121),AF121)</f>
        <v/>
      </c>
      <c r="AE121" s="236" t="n">
        <v>14</v>
      </c>
      <c r="AF121" s="245" t="str">
        <f aca="false">AG121&amp;AH121</f>
        <v/>
      </c>
      <c r="AG121" s="246" t="str">
        <f aca="false">IF(AG104=11," одиннадцать",IF(AG104=12," двенадцать",IF(AG104=13," тринадцать",IF(AG104=14," четырнадцать",IF(AG104=15," пятнадцать",IF(AG104=16," шестнадцать",IF(AG104=17," семнадцать","")))))))</f>
        <v/>
      </c>
      <c r="AH121" s="246" t="str">
        <f aca="false">IF(AG104=18," восемнадцать",IF(AG104=19," девятнадцать",""))</f>
        <v/>
      </c>
      <c r="AI121" s="254"/>
      <c r="AQ121" s="227" t="str">
        <f aca="false">IF(AT106=0,PROPER(AS121),AS121)</f>
        <v/>
      </c>
      <c r="AR121" s="236" t="n">
        <v>14</v>
      </c>
      <c r="AS121" s="245" t="str">
        <f aca="false">AT121&amp;AU121</f>
        <v/>
      </c>
      <c r="AT121" s="246" t="str">
        <f aca="false">IF(AT104=11," одиннадцать",IF(AT104=12," двенадцать",IF(AT104=13," тринадцать",IF(AT104=14," четырнадцать",IF(AT104=15," пятнадцать",IF(AT104=16," шестнадцать",IF(AT104=17," семнадцать","")))))))</f>
        <v/>
      </c>
      <c r="AU121" s="246" t="str">
        <f aca="false">IF(AT104=18," восемнадцать",IF(AT104=19," девятнадцать",""))</f>
        <v/>
      </c>
      <c r="AV121" s="254"/>
    </row>
    <row r="122" s="196" customFormat="true" ht="13.5" hidden="true" customHeight="false" outlineLevel="0" collapsed="false">
      <c r="E122" s="227" t="str">
        <f aca="false">IF(SUM(H106)=0,PROPER(G122),G122)</f>
        <v/>
      </c>
      <c r="F122" s="236" t="n">
        <v>15</v>
      </c>
      <c r="G122" s="245" t="str">
        <f aca="false">IF(AND(H104&lt;20,H104&gt;10),"",H122&amp;I122)</f>
        <v/>
      </c>
      <c r="H122" s="246" t="str">
        <f aca="false">IF(H105=10," десять",IF(H105=20," двадцать",IF(H105=30," тридцать",IF(H105=40," сорок",IF(H105=50," пятьдесят",IF(H105=60," шестьдесят",""))))))</f>
        <v/>
      </c>
      <c r="I122" s="246" t="str">
        <f aca="false">IF(H105=70," семьдесят",IF(H105=80," восемьдесят",IF(H105=90," девяносто","")))</f>
        <v/>
      </c>
      <c r="J122" s="254"/>
      <c r="Q122" s="227" t="str">
        <f aca="false">IF(SUM(T106)=0,PROPER(S122),S122)</f>
        <v/>
      </c>
      <c r="R122" s="236" t="n">
        <v>15</v>
      </c>
      <c r="S122" s="245" t="str">
        <f aca="false">IF(AND(T104&lt;20,T104&gt;10),"",T122&amp;U122)</f>
        <v/>
      </c>
      <c r="T122" s="246" t="str">
        <f aca="false">IF(T105=10," десять",IF(T105=20," двадцать",IF(T105=30," тридцать",IF(T105=40," сорок",IF(T105=50," пятьдесят",IF(T105=60," шестьдесят",""))))))</f>
        <v/>
      </c>
      <c r="U122" s="246" t="str">
        <f aca="false">IF(T105=70," семьдесят",IF(T105=80," восемьдесят",IF(T105=90," девяносто","")))</f>
        <v/>
      </c>
      <c r="V122" s="254"/>
      <c r="AD122" s="227" t="str">
        <f aca="false">IF(SUM(AG106)=0,PROPER(AF122),AF122)</f>
        <v/>
      </c>
      <c r="AE122" s="236" t="n">
        <v>15</v>
      </c>
      <c r="AF122" s="245" t="str">
        <f aca="false">IF(AND(AG104&lt;20,AG104&gt;10),"",AG122&amp;AH122)</f>
        <v/>
      </c>
      <c r="AG122" s="246" t="str">
        <f aca="false">IF(AG105=10," десять",IF(AG105=20," двадцать",IF(AG105=30," тридцать",IF(AG105=40," сорок",IF(AG105=50," пятьдесят",IF(AG105=60," шестьдесят",""))))))</f>
        <v/>
      </c>
      <c r="AH122" s="246" t="str">
        <f aca="false">IF(AG105=70," семьдесят",IF(AG105=80," восемьдесят",IF(AG105=90," девяносто","")))</f>
        <v/>
      </c>
      <c r="AI122" s="254"/>
      <c r="AQ122" s="227" t="str">
        <f aca="false">IF(SUM(AT106)=0,PROPER(AS122),AS122)</f>
        <v/>
      </c>
      <c r="AR122" s="236" t="n">
        <v>15</v>
      </c>
      <c r="AS122" s="245" t="str">
        <f aca="false">IF(AND(AT104&lt;20,AT104&gt;10),"",AT122&amp;AU122)</f>
        <v/>
      </c>
      <c r="AT122" s="246" t="str">
        <f aca="false">IF(AT105=10," десять",IF(AT105=20," двадцать",IF(AT105=30," тридцать",IF(AT105=40," сорок",IF(AT105=50," пятьдесят",IF(AT105=60," шестьдесят",""))))))</f>
        <v/>
      </c>
      <c r="AU122" s="246" t="str">
        <f aca="false">IF(AT105=70," семьдесят",IF(AT105=80," восемьдесят",IF(AT105=90," девяносто","")))</f>
        <v/>
      </c>
      <c r="AV122" s="254"/>
    </row>
    <row r="123" s="196" customFormat="true" ht="13.5" hidden="true" customHeight="false" outlineLevel="0" collapsed="false">
      <c r="E123" s="227" t="str">
        <f aca="false">PROPER(G123)</f>
        <v/>
      </c>
      <c r="F123" s="236" t="n">
        <v>16</v>
      </c>
      <c r="G123" s="250" t="str">
        <f aca="false">H123&amp;I123</f>
        <v/>
      </c>
      <c r="H123" s="251" t="str">
        <f aca="false">IF(H106=100," сто",IF(H106=200," двести",IF(H106=300," триста",IF(H106=400," четыреста",IF(H106=500," пятьсот",IF(H106=600," шестьсот",""))))))</f>
        <v/>
      </c>
      <c r="I123" s="251" t="str">
        <f aca="false">IF(H106=700," семьсот",IF(H106=800," восемьсот",IF(H106=900," девятьсот","")))</f>
        <v/>
      </c>
      <c r="J123" s="258"/>
      <c r="Q123" s="227" t="str">
        <f aca="false">PROPER(S123)</f>
        <v/>
      </c>
      <c r="R123" s="236" t="n">
        <v>16</v>
      </c>
      <c r="S123" s="250" t="str">
        <f aca="false">T123&amp;U123</f>
        <v/>
      </c>
      <c r="T123" s="251" t="str">
        <f aca="false">IF(T106=100," сто",IF(T106=200," двести",IF(T106=300," триста",IF(T106=400," четыреста",IF(T106=500," пятьсот",IF(T106=600," шестьсот",""))))))</f>
        <v/>
      </c>
      <c r="U123" s="251" t="str">
        <f aca="false">IF(T106=700," семьсот",IF(T106=800," восемьсот",IF(T106=900," девятьсот","")))</f>
        <v/>
      </c>
      <c r="V123" s="258"/>
      <c r="AD123" s="227" t="str">
        <f aca="false">PROPER(AF123)</f>
        <v/>
      </c>
      <c r="AE123" s="236" t="n">
        <v>16</v>
      </c>
      <c r="AF123" s="250" t="str">
        <f aca="false">AG123&amp;AH123</f>
        <v/>
      </c>
      <c r="AG123" s="251" t="str">
        <f aca="false">IF(AG106=100," сто",IF(AG106=200," двести",IF(AG106=300," триста",IF(AG106=400," четыреста",IF(AG106=500," пятьсот",IF(AG106=600," шестьсот",""))))))</f>
        <v/>
      </c>
      <c r="AH123" s="251" t="str">
        <f aca="false">IF(AG106=700," семьсот",IF(AG106=800," восемьсот",IF(AG106=900," девятьсот","")))</f>
        <v/>
      </c>
      <c r="AI123" s="258"/>
      <c r="AQ123" s="227" t="str">
        <f aca="false">PROPER(AS123)</f>
        <v/>
      </c>
      <c r="AR123" s="236" t="n">
        <v>16</v>
      </c>
      <c r="AS123" s="250" t="str">
        <f aca="false">AT123&amp;AU123</f>
        <v/>
      </c>
      <c r="AT123" s="251" t="str">
        <f aca="false">IF(AT106=100," сто",IF(AT106=200," двести",IF(AT106=300," триста",IF(AT106=400," четыреста",IF(AT106=500," пятьсот",IF(AT106=600," шестьсот",""))))))</f>
        <v/>
      </c>
      <c r="AU123" s="251" t="str">
        <f aca="false">IF(AT106=700," семьсот",IF(AT106=800," восемьсот",IF(AT106=900," девятьсот","")))</f>
        <v/>
      </c>
      <c r="AV123" s="258"/>
    </row>
    <row r="124" s="196" customFormat="true" ht="13.5" hidden="true" customHeight="false" outlineLevel="0" collapsed="false"/>
    <row r="125" s="196" customFormat="true" ht="13.5" hidden="true" customHeight="false" outlineLevel="0" collapsed="false"/>
    <row r="126" s="196" customFormat="true" ht="13.5" hidden="true" customHeight="false" outlineLevel="0" collapsed="false"/>
    <row r="127" s="196" customFormat="true" ht="13.5" hidden="true" customHeight="false" outlineLevel="0" collapsed="false"/>
    <row r="128" s="196" customFormat="true" ht="13.5" hidden="true" customHeight="false" outlineLevel="0" collapsed="false"/>
    <row r="129" s="196" customFormat="true" ht="13.5" hidden="true" customHeight="false" outlineLevel="0" collapsed="false"/>
    <row r="130" s="196" customFormat="true" ht="13.5" hidden="true" customHeight="false" outlineLevel="0" collapsed="false"/>
    <row r="131" s="196" customFormat="true" ht="13.5" hidden="true" customHeight="false" outlineLevel="0" collapsed="false"/>
    <row r="132" s="196" customFormat="true" ht="13.5" hidden="true" customHeight="false" outlineLevel="0" collapsed="false"/>
    <row r="133" s="196" customFormat="true" ht="13.5" hidden="true" customHeight="false" outlineLevel="0" collapsed="false"/>
    <row r="134" s="196" customFormat="true" ht="13.5" hidden="true" customHeight="false" outlineLevel="0" collapsed="false"/>
    <row r="135" s="196" customFormat="true" ht="13.5" hidden="true" customHeight="false" outlineLevel="0" collapsed="false"/>
    <row r="136" s="194" customFormat="true" ht="12.75" hidden="true" customHeight="false" outlineLevel="0" collapsed="false"/>
    <row r="137" s="194" customFormat="true" ht="12.75" hidden="true" customHeight="false" outlineLevel="0" collapsed="false"/>
    <row r="138" s="194" customFormat="true" ht="12.75" hidden="true" customHeight="false" outlineLevel="0" collapsed="false"/>
    <row r="139" s="194" customFormat="true" ht="12.75" hidden="true" customHeight="false" outlineLevel="0" collapsed="false"/>
    <row r="140" s="194" customFormat="true" ht="12.75" hidden="true" customHeight="false" outlineLevel="0" collapsed="false"/>
    <row r="141" s="194" customFormat="true" ht="12.75" hidden="true" customHeight="false" outlineLevel="0" collapsed="false"/>
    <row r="142" s="194" customFormat="true" ht="12.75" hidden="true" customHeight="false" outlineLevel="0" collapsed="false"/>
    <row r="143" s="194" customFormat="true" ht="12.75" hidden="true" customHeight="false" outlineLevel="0" collapsed="false"/>
    <row r="144" s="194" customFormat="true" ht="12.75" hidden="true" customHeight="false" outlineLevel="0" collapsed="false"/>
    <row r="145" s="194" customFormat="true" ht="12.75" hidden="true" customHeight="false" outlineLevel="0" collapsed="false"/>
    <row r="146" s="194" customFormat="true" ht="12.75" hidden="true" customHeight="false" outlineLevel="0" collapsed="false"/>
    <row r="147" s="194" customFormat="true" ht="12.75" hidden="true" customHeight="false" outlineLevel="0" collapsed="false"/>
    <row r="148" s="194" customFormat="true" ht="12.75" hidden="true" customHeight="false" outlineLevel="0" collapsed="false"/>
    <row r="149" s="194" customFormat="true" ht="12.75" hidden="true" customHeight="false" outlineLevel="0" collapsed="false"/>
    <row r="150" s="194" customFormat="true" ht="12.75" hidden="true" customHeight="false" outlineLevel="0" collapsed="false"/>
    <row r="151" s="194" customFormat="true" ht="12.75" hidden="true" customHeight="false" outlineLevel="0" collapsed="false"/>
    <row r="152" s="194" customFormat="true" ht="12.75" hidden="true" customHeight="false" outlineLevel="0" collapsed="false"/>
    <row r="153" s="194" customFormat="true" ht="12.75" hidden="true" customHeight="false" outlineLevel="0" collapsed="false"/>
    <row r="154" s="194" customFormat="true" ht="12.75" hidden="true" customHeight="false" outlineLevel="0" collapsed="false"/>
    <row r="155" s="194" customFormat="true" ht="12.75" hidden="true" customHeight="false" outlineLevel="0" collapsed="false"/>
    <row r="156" s="194" customFormat="true" ht="12.75" hidden="true" customHeight="false" outlineLevel="0" collapsed="false"/>
    <row r="157" s="194" customFormat="true" ht="12.75" hidden="true" customHeight="false" outlineLevel="0" collapsed="false"/>
    <row r="158" s="194" customFormat="true" ht="12.75" hidden="true" customHeight="false" outlineLevel="0" collapsed="false"/>
    <row r="159" s="194" customFormat="true" ht="12.75" hidden="true" customHeight="false" outlineLevel="0" collapsed="false"/>
    <row r="160" s="194" customFormat="true" ht="12.75" hidden="true" customHeight="false" outlineLevel="0" collapsed="false"/>
    <row r="161" s="194" customFormat="true" ht="12.75" hidden="true" customHeight="false" outlineLevel="0" collapsed="false"/>
    <row r="162" s="194" customFormat="true" ht="12.75" hidden="true" customHeight="false" outlineLevel="0" collapsed="false"/>
    <row r="163" s="194" customFormat="true" ht="12.75" hidden="true" customHeight="false" outlineLevel="0" collapsed="false"/>
    <row r="164" s="194" customFormat="true" ht="12.75" hidden="true" customHeight="false" outlineLevel="0" collapsed="false"/>
    <row r="165" s="194" customFormat="true" ht="12.75" hidden="true" customHeight="false" outlineLevel="0" collapsed="false"/>
    <row r="166" s="194" customFormat="true" ht="12.75" hidden="true" customHeight="false" outlineLevel="0" collapsed="false"/>
    <row r="167" s="194" customFormat="true" ht="12.75" hidden="true" customHeight="false" outlineLevel="0" collapsed="false"/>
    <row r="168" s="194" customFormat="true" ht="12.75" hidden="true" customHeight="false" outlineLevel="0" collapsed="false"/>
    <row r="169" s="194" customFormat="true" ht="12.75" hidden="true" customHeight="false" outlineLevel="0" collapsed="false"/>
    <row r="170" s="194" customFormat="true" ht="12.75" hidden="true" customHeight="false" outlineLevel="0" collapsed="false"/>
    <row r="171" s="194" customFormat="true" ht="12.75" hidden="true" customHeight="false" outlineLevel="0" collapsed="false"/>
    <row r="172" s="194" customFormat="true" ht="12.75" hidden="true" customHeight="false" outlineLevel="0" collapsed="false"/>
    <row r="173" s="194" customFormat="true" ht="12.75" hidden="true" customHeight="false" outlineLevel="0" collapsed="false"/>
    <row r="174" s="194" customFormat="true" ht="12.75" hidden="true" customHeight="false" outlineLevel="0" collapsed="false"/>
    <row r="175" s="194" customFormat="true" ht="12.75" hidden="false" customHeight="false" outlineLevel="0" collapsed="false"/>
    <row r="176" s="194" customFormat="true" ht="12.75" hidden="false" customHeight="false" outlineLevel="0" collapsed="false"/>
    <row r="177" s="194" customFormat="true" ht="12.75" hidden="false" customHeight="false" outlineLevel="0" collapsed="false"/>
    <row r="178" s="194" customFormat="true" ht="12.75" hidden="false" customHeight="false" outlineLevel="0" collapsed="false"/>
    <row r="179" s="194" customFormat="true" ht="12.75" hidden="false" customHeight="false" outlineLevel="0" collapsed="false"/>
    <row r="180" s="194" customFormat="true" ht="12.75" hidden="false" customHeight="false" outlineLevel="0" collapsed="false"/>
    <row r="181" s="194" customFormat="true" ht="12.75" hidden="false" customHeight="false" outlineLevel="0" collapsed="false"/>
    <row r="182" s="194" customFormat="true" ht="12.75" hidden="false" customHeight="false" outlineLevel="0" collapsed="false"/>
    <row r="183" s="194" customFormat="true" ht="12.75" hidden="false" customHeight="false" outlineLevel="0" collapsed="false"/>
    <row r="184" s="194" customFormat="true" ht="12.75" hidden="false" customHeight="false" outlineLevel="0" collapsed="false"/>
    <row r="185" s="194" customFormat="true" ht="12.75" hidden="false" customHeight="false" outlineLevel="0" collapsed="false"/>
    <row r="186" s="194" customFormat="true" ht="12.75" hidden="false" customHeight="false" outlineLevel="0" collapsed="false"/>
    <row r="187" s="194" customFormat="true" ht="12.75" hidden="false" customHeight="false" outlineLevel="0" collapsed="false"/>
    <row r="188" s="194" customFormat="true" ht="12.75" hidden="false" customHeight="false" outlineLevel="0" collapsed="false"/>
    <row r="189" s="194" customFormat="true" ht="12.75" hidden="false" customHeight="false" outlineLevel="0" collapsed="false"/>
    <row r="190" s="194" customFormat="true" ht="12.75" hidden="false" customHeight="false" outlineLevel="0" collapsed="false"/>
    <row r="191" s="194" customFormat="true" ht="12.75" hidden="false" customHeight="false" outlineLevel="0" collapsed="false"/>
    <row r="192" s="194" customFormat="true" ht="12.75" hidden="false" customHeight="false" outlineLevel="0" collapsed="false"/>
    <row r="193" s="194" customFormat="true" ht="12.75" hidden="false" customHeight="false" outlineLevel="0" collapsed="false"/>
    <row r="194" s="194" customFormat="true" ht="12.75" hidden="false" customHeight="false" outlineLevel="0" collapsed="false"/>
    <row r="195" s="194" customFormat="true" ht="12.75" hidden="false" customHeight="false" outlineLevel="0" collapsed="false"/>
    <row r="196" s="194" customFormat="true" ht="12.75" hidden="false" customHeight="false" outlineLevel="0" collapsed="false"/>
    <row r="197" s="194" customFormat="true" ht="12.75" hidden="false" customHeight="false" outlineLevel="0" collapsed="false"/>
    <row r="198" s="194" customFormat="true" ht="12.75" hidden="false" customHeight="false" outlineLevel="0" collapsed="false"/>
    <row r="199" s="194" customFormat="true" ht="12.75" hidden="false" customHeight="false" outlineLevel="0" collapsed="false"/>
    <row r="200" s="194" customFormat="true" ht="12.75" hidden="false" customHeight="false" outlineLevel="0" collapsed="false"/>
    <row r="201" s="194" customFormat="true" ht="12.75" hidden="false" customHeight="false" outlineLevel="0" collapsed="false"/>
    <row r="202" s="194" customFormat="true" ht="12.75" hidden="false" customHeight="false" outlineLevel="0" collapsed="false"/>
    <row r="203" s="194" customFormat="true" ht="12.75" hidden="false" customHeight="false" outlineLevel="0" collapsed="false"/>
    <row r="204" s="194" customFormat="true" ht="12.75" hidden="false" customHeight="false" outlineLevel="0" collapsed="false"/>
    <row r="205" s="194" customFormat="true" ht="12.75" hidden="false" customHeight="false" outlineLevel="0" collapsed="false"/>
    <row r="206" s="194" customFormat="true" ht="12.75" hidden="false" customHeight="false" outlineLevel="0" collapsed="false"/>
    <row r="207" s="194" customFormat="true" ht="12.75" hidden="false" customHeight="false" outlineLevel="0" collapsed="false"/>
    <row r="208" s="194" customFormat="true" ht="12.75" hidden="false" customHeight="false" outlineLevel="0" collapsed="false"/>
    <row r="209" s="194" customFormat="true" ht="12.75" hidden="false" customHeight="false" outlineLevel="0" collapsed="false"/>
    <row r="210" s="194" customFormat="true" ht="12.75" hidden="false" customHeight="false" outlineLevel="0" collapsed="false"/>
    <row r="211" s="194" customFormat="true" ht="12.75" hidden="false" customHeight="false" outlineLevel="0" collapsed="false"/>
    <row r="212" s="194" customFormat="true" ht="12.75" hidden="false" customHeight="false" outlineLevel="0" collapsed="false"/>
    <row r="213" s="194" customFormat="true" ht="12.75" hidden="false" customHeight="false" outlineLevel="0" collapsed="false"/>
    <row r="214" s="194" customFormat="true" ht="12.75" hidden="false" customHeight="false" outlineLevel="0" collapsed="false"/>
    <row r="215" s="194" customFormat="true" ht="12.75" hidden="false" customHeight="false" outlineLevel="0" collapsed="false"/>
    <row r="216" s="194" customFormat="true" ht="12.75" hidden="false" customHeight="false" outlineLevel="0" collapsed="false"/>
    <row r="217" s="194" customFormat="true" ht="12.75" hidden="false" customHeight="false" outlineLevel="0" collapsed="false"/>
    <row r="218" s="194" customFormat="true" ht="12.75" hidden="false" customHeight="false" outlineLevel="0" collapsed="false"/>
    <row r="219" s="194" customFormat="true" ht="12.75" hidden="false" customHeight="false" outlineLevel="0" collapsed="false"/>
    <row r="220" s="194" customFormat="true" ht="12.75" hidden="false" customHeight="false" outlineLevel="0" collapsed="false"/>
    <row r="221" s="194" customFormat="true" ht="12.75" hidden="false" customHeight="false" outlineLevel="0" collapsed="false"/>
    <row r="222" s="194" customFormat="true" ht="12.75" hidden="false" customHeight="false" outlineLevel="0" collapsed="false"/>
    <row r="223" s="194" customFormat="true" ht="12.75" hidden="false" customHeight="false" outlineLevel="0" collapsed="false"/>
    <row r="224" s="194" customFormat="true" ht="12.75" hidden="false" customHeight="false" outlineLevel="0" collapsed="false"/>
    <row r="225" s="194" customFormat="true" ht="12.75" hidden="false" customHeight="false" outlineLevel="0" collapsed="false"/>
    <row r="226" s="194" customFormat="true" ht="12.75" hidden="false" customHeight="false" outlineLevel="0" collapsed="false"/>
    <row r="227" s="194" customFormat="true" ht="12.75" hidden="false" customHeight="false" outlineLevel="0" collapsed="false"/>
    <row r="228" s="194" customFormat="true" ht="12.75" hidden="false" customHeight="false" outlineLevel="0" collapsed="false"/>
    <row r="229" s="194" customFormat="true" ht="12.75" hidden="false" customHeight="false" outlineLevel="0" collapsed="false"/>
    <row r="230" s="194" customFormat="true" ht="12.75" hidden="false" customHeight="false" outlineLevel="0" collapsed="false"/>
    <row r="231" s="194" customFormat="true" ht="12.75" hidden="false" customHeight="false" outlineLevel="0" collapsed="false"/>
    <row r="232" s="194" customFormat="true" ht="12.75" hidden="false" customHeight="false" outlineLevel="0" collapsed="false"/>
    <row r="233" s="194" customFormat="true" ht="12.75" hidden="false" customHeight="false" outlineLevel="0" collapsed="false"/>
    <row r="234" s="194" customFormat="true" ht="12.75" hidden="false" customHeight="false" outlineLevel="0" collapsed="false"/>
    <row r="235" s="194" customFormat="true" ht="12.75" hidden="false" customHeight="false" outlineLevel="0" collapsed="false"/>
    <row r="236" s="194" customFormat="true" ht="12.75" hidden="false" customHeight="false" outlineLevel="0" collapsed="false"/>
    <row r="237" s="194" customFormat="true" ht="12.75" hidden="false" customHeight="false" outlineLevel="0" collapsed="false"/>
    <row r="238" s="194" customFormat="true" ht="12.75" hidden="false" customHeight="false" outlineLevel="0" collapsed="false"/>
    <row r="239" s="194" customFormat="true" ht="12.75" hidden="false" customHeight="false" outlineLevel="0" collapsed="false"/>
    <row r="240" s="194" customFormat="true" ht="12.75" hidden="false" customHeight="false" outlineLevel="0" collapsed="false"/>
    <row r="241" s="194" customFormat="true" ht="12.75" hidden="false" customHeight="false" outlineLevel="0" collapsed="false"/>
    <row r="242" s="194" customFormat="true" ht="12.75" hidden="false" customHeight="false" outlineLevel="0" collapsed="false"/>
    <row r="243" s="194" customFormat="true" ht="12.75" hidden="false" customHeight="false" outlineLevel="0" collapsed="false"/>
    <row r="244" s="194" customFormat="true" ht="12.75" hidden="false" customHeight="false" outlineLevel="0" collapsed="false"/>
    <row r="245" s="194" customFormat="true" ht="12.75" hidden="false" customHeight="false" outlineLevel="0" collapsed="false"/>
    <row r="246" s="194" customFormat="true" ht="12.75" hidden="false" customHeight="false" outlineLevel="0" collapsed="false"/>
    <row r="247" s="194" customFormat="true" ht="12.75" hidden="false" customHeight="false" outlineLevel="0" collapsed="false"/>
    <row r="248" s="194" customFormat="true" ht="12.75" hidden="false" customHeight="false" outlineLevel="0" collapsed="false"/>
    <row r="249" s="194" customFormat="true" ht="12.75" hidden="false" customHeight="false" outlineLevel="0" collapsed="false"/>
    <row r="250" s="194" customFormat="true" ht="12.75" hidden="false" customHeight="false" outlineLevel="0" collapsed="false"/>
    <row r="251" s="194" customFormat="true" ht="12.75" hidden="false" customHeight="false" outlineLevel="0" collapsed="false"/>
    <row r="252" s="194" customFormat="true" ht="12.75" hidden="false" customHeight="false" outlineLevel="0" collapsed="false"/>
    <row r="253" s="194" customFormat="true" ht="12.75" hidden="false" customHeight="false" outlineLevel="0" collapsed="false"/>
    <row r="254" s="194" customFormat="true" ht="12.75" hidden="false" customHeight="false" outlineLevel="0" collapsed="false"/>
    <row r="255" s="194" customFormat="true" ht="12.75" hidden="false" customHeight="false" outlineLevel="0" collapsed="false"/>
    <row r="256" s="194" customFormat="true" ht="12.75" hidden="false" customHeight="false" outlineLevel="0" collapsed="false"/>
    <row r="257" s="194" customFormat="true" ht="12.75" hidden="false" customHeight="false" outlineLevel="0" collapsed="false"/>
    <row r="258" s="194" customFormat="true" ht="12.75" hidden="false" customHeight="false" outlineLevel="0" collapsed="false"/>
    <row r="259" s="194" customFormat="true" ht="12.75" hidden="false" customHeight="false" outlineLevel="0" collapsed="false"/>
    <row r="260" s="194" customFormat="true" ht="12.75" hidden="false" customHeight="false" outlineLevel="0" collapsed="false"/>
    <row r="261" s="194" customFormat="true" ht="12.75" hidden="false" customHeight="false" outlineLevel="0" collapsed="false"/>
    <row r="262" s="194" customFormat="true" ht="12.75" hidden="false" customHeight="false" outlineLevel="0" collapsed="false"/>
    <row r="263" s="194" customFormat="true" ht="12.75" hidden="false" customHeight="false" outlineLevel="0" collapsed="false"/>
    <row r="264" s="194" customFormat="true" ht="12.75" hidden="false" customHeight="false" outlineLevel="0" collapsed="false"/>
    <row r="265" s="194" customFormat="true" ht="12.75" hidden="false" customHeight="false" outlineLevel="0" collapsed="false"/>
    <row r="266" s="194" customFormat="true" ht="12.75" hidden="false" customHeight="false" outlineLevel="0" collapsed="false"/>
    <row r="267" s="194" customFormat="true" ht="12.75" hidden="false" customHeight="false" outlineLevel="0" collapsed="false"/>
    <row r="268" s="194" customFormat="true" ht="12.75" hidden="false" customHeight="false" outlineLevel="0" collapsed="false"/>
    <row r="269" s="194" customFormat="true" ht="12.75" hidden="false" customHeight="false" outlineLevel="0" collapsed="false"/>
    <row r="270" s="194" customFormat="true" ht="12.75" hidden="false" customHeight="false" outlineLevel="0" collapsed="false"/>
    <row r="271" s="194" customFormat="true" ht="12.75" hidden="false" customHeight="false" outlineLevel="0" collapsed="false"/>
    <row r="272" s="194" customFormat="true" ht="12.75" hidden="false" customHeight="false" outlineLevel="0" collapsed="false"/>
    <row r="273" s="194" customFormat="true" ht="12.75" hidden="false" customHeight="false" outlineLevel="0" collapsed="false"/>
    <row r="274" s="194" customFormat="true" ht="12.75" hidden="false" customHeight="false" outlineLevel="0" collapsed="false"/>
    <row r="275" s="194" customFormat="true" ht="12.75" hidden="false" customHeight="false" outlineLevel="0" collapsed="false"/>
    <row r="276" s="194" customFormat="true" ht="12.75" hidden="false" customHeight="false" outlineLevel="0" collapsed="false"/>
    <row r="277" s="194" customFormat="true" ht="12.75" hidden="false" customHeight="false" outlineLevel="0" collapsed="false"/>
    <row r="278" s="194" customFormat="true" ht="12.75" hidden="false" customHeight="false" outlineLevel="0" collapsed="false"/>
    <row r="279" s="194" customFormat="true" ht="12.75" hidden="false" customHeight="false" outlineLevel="0" collapsed="false"/>
    <row r="280" s="194" customFormat="true" ht="12.75" hidden="false" customHeight="false" outlineLevel="0" collapsed="false"/>
    <row r="281" s="194" customFormat="true" ht="12.75" hidden="false" customHeight="false" outlineLevel="0" collapsed="false"/>
    <row r="282" s="194" customFormat="true" ht="12.75" hidden="false" customHeight="false" outlineLevel="0" collapsed="false"/>
    <row r="283" s="194" customFormat="true" ht="12.75" hidden="false" customHeight="false" outlineLevel="0" collapsed="false"/>
    <row r="284" s="194" customFormat="true" ht="12.75" hidden="false" customHeight="false" outlineLevel="0" collapsed="false"/>
    <row r="285" s="194" customFormat="true" ht="12.75" hidden="false" customHeight="false" outlineLevel="0" collapsed="false"/>
    <row r="286" s="194" customFormat="true" ht="12.75" hidden="false" customHeight="false" outlineLevel="0" collapsed="false"/>
    <row r="287" s="194" customFormat="true" ht="12.75" hidden="false" customHeight="false" outlineLevel="0" collapsed="false"/>
    <row r="288" s="194" customFormat="true" ht="12.75" hidden="false" customHeight="false" outlineLevel="0" collapsed="false"/>
    <row r="289" s="194" customFormat="true" ht="12.75" hidden="false" customHeight="false" outlineLevel="0" collapsed="false"/>
    <row r="290" s="194" customFormat="true" ht="12.75" hidden="false" customHeight="false" outlineLevel="0" collapsed="false"/>
    <row r="291" s="194" customFormat="true" ht="12.75" hidden="false" customHeight="false" outlineLevel="0" collapsed="false"/>
    <row r="292" s="194" customFormat="true" ht="12.75" hidden="false" customHeight="false" outlineLevel="0" collapsed="false"/>
    <row r="293" s="194" customFormat="true" ht="12.75" hidden="false" customHeight="false" outlineLevel="0" collapsed="false"/>
    <row r="294" s="194" customFormat="true" ht="12.75" hidden="false" customHeight="false" outlineLevel="0" collapsed="false"/>
    <row r="295" s="194" customFormat="true" ht="12.75" hidden="false" customHeight="false" outlineLevel="0" collapsed="false"/>
    <row r="296" s="194" customFormat="true" ht="12.75" hidden="false" customHeight="false" outlineLevel="0" collapsed="false"/>
    <row r="297" s="194" customFormat="true" ht="12.75" hidden="false" customHeight="false" outlineLevel="0" collapsed="false"/>
    <row r="298" s="194" customFormat="true" ht="12.75" hidden="false" customHeight="false" outlineLevel="0" collapsed="false"/>
    <row r="299" s="194" customFormat="true" ht="12.75" hidden="false" customHeight="false" outlineLevel="0" collapsed="false"/>
    <row r="300" s="194" customFormat="true" ht="12.75" hidden="false" customHeight="false" outlineLevel="0" collapsed="false"/>
    <row r="301" s="194" customFormat="true" ht="12.75" hidden="false" customHeight="false" outlineLevel="0" collapsed="false"/>
    <row r="302" s="194" customFormat="true" ht="12.75" hidden="false" customHeight="false" outlineLevel="0" collapsed="false"/>
    <row r="303" s="194" customFormat="true" ht="12.75" hidden="false" customHeight="false" outlineLevel="0" collapsed="false"/>
    <row r="304" s="194" customFormat="true" ht="12.75" hidden="false" customHeight="false" outlineLevel="0" collapsed="false"/>
    <row r="305" s="194" customFormat="true" ht="12.75" hidden="false" customHeight="false" outlineLevel="0" collapsed="false"/>
    <row r="306" s="194" customFormat="true" ht="12.75" hidden="false" customHeight="false" outlineLevel="0" collapsed="false"/>
    <row r="307" s="194" customFormat="true" ht="12.75" hidden="false" customHeight="false" outlineLevel="0" collapsed="false"/>
    <row r="308" s="194" customFormat="true" ht="12.75" hidden="false" customHeight="false" outlineLevel="0" collapsed="false"/>
    <row r="309" s="194" customFormat="true" ht="12.75" hidden="false" customHeight="false" outlineLevel="0" collapsed="false"/>
    <row r="310" s="194" customFormat="true" ht="12.75" hidden="false" customHeight="false" outlineLevel="0" collapsed="false"/>
    <row r="311" s="194" customFormat="true" ht="12.75" hidden="false" customHeight="false" outlineLevel="0" collapsed="false"/>
    <row r="312" s="194" customFormat="true" ht="12.75" hidden="false" customHeight="false" outlineLevel="0" collapsed="false"/>
    <row r="313" s="194" customFormat="true" ht="12.75" hidden="false" customHeight="false" outlineLevel="0" collapsed="false"/>
    <row r="314" s="194" customFormat="true" ht="12.75" hidden="false" customHeight="false" outlineLevel="0" collapsed="false"/>
    <row r="315" s="194" customFormat="true" ht="12.75" hidden="false" customHeight="false" outlineLevel="0" collapsed="false"/>
    <row r="316" s="194" customFormat="true" ht="12.75" hidden="false" customHeight="false" outlineLevel="0" collapsed="false"/>
    <row r="317" s="194" customFormat="true" ht="12.75" hidden="false" customHeight="false" outlineLevel="0" collapsed="false"/>
    <row r="318" s="194" customFormat="true" ht="12.75" hidden="false" customHeight="false" outlineLevel="0" collapsed="false"/>
    <row r="319" s="194" customFormat="true" ht="12.75" hidden="false" customHeight="false" outlineLevel="0" collapsed="false"/>
    <row r="320" s="194" customFormat="true" ht="12.75" hidden="false" customHeight="false" outlineLevel="0" collapsed="false"/>
    <row r="321" s="194" customFormat="true" ht="12.75" hidden="false" customHeight="false" outlineLevel="0" collapsed="false"/>
    <row r="322" s="194" customFormat="true" ht="12.75" hidden="false" customHeight="false" outlineLevel="0" collapsed="false"/>
    <row r="323" s="194" customFormat="true" ht="12.75" hidden="false" customHeight="false" outlineLevel="0" collapsed="false"/>
    <row r="324" s="194" customFormat="true" ht="12.75" hidden="false" customHeight="false" outlineLevel="0" collapsed="false"/>
    <row r="325" s="194" customFormat="true" ht="12.75" hidden="false" customHeight="false" outlineLevel="0" collapsed="false"/>
    <row r="326" s="194" customFormat="true" ht="12.75" hidden="false" customHeight="false" outlineLevel="0" collapsed="false"/>
    <row r="327" s="194" customFormat="true" ht="12.75" hidden="false" customHeight="false" outlineLevel="0" collapsed="false"/>
    <row r="328" s="194" customFormat="true" ht="12.75" hidden="false" customHeight="false" outlineLevel="0" collapsed="false"/>
    <row r="329" s="194" customFormat="true" ht="12.75" hidden="false" customHeight="false" outlineLevel="0" collapsed="false"/>
    <row r="330" s="194" customFormat="true" ht="12.75" hidden="false" customHeight="false" outlineLevel="0" collapsed="false"/>
    <row r="331" s="194" customFormat="true" ht="12.75" hidden="false" customHeight="false" outlineLevel="0" collapsed="false"/>
    <row r="332" s="194" customFormat="true" ht="12.75" hidden="false" customHeight="false" outlineLevel="0" collapsed="false"/>
    <row r="333" s="194" customFormat="true" ht="12.75" hidden="false" customHeight="false" outlineLevel="0" collapsed="false"/>
    <row r="334" s="194" customFormat="true" ht="12.75" hidden="false" customHeight="false" outlineLevel="0" collapsed="false"/>
    <row r="335" s="194" customFormat="true" ht="12.75" hidden="false" customHeight="false" outlineLevel="0" collapsed="false"/>
    <row r="336" s="194" customFormat="true" ht="12.75" hidden="false" customHeight="false" outlineLevel="0" collapsed="false"/>
    <row r="337" s="194" customFormat="true" ht="12.75" hidden="false" customHeight="false" outlineLevel="0" collapsed="false"/>
    <row r="338" s="194" customFormat="true" ht="12.75" hidden="false" customHeight="false" outlineLevel="0" collapsed="false"/>
    <row r="339" s="194" customFormat="true" ht="12.75" hidden="false" customHeight="false" outlineLevel="0" collapsed="false"/>
    <row r="340" s="194" customFormat="true" ht="12.75" hidden="false" customHeight="false" outlineLevel="0" collapsed="false"/>
    <row r="341" s="194" customFormat="true" ht="12.75" hidden="false" customHeight="false" outlineLevel="0" collapsed="false"/>
    <row r="342" s="194" customFormat="true" ht="12.75" hidden="false" customHeight="false" outlineLevel="0" collapsed="false"/>
    <row r="343" s="194" customFormat="true" ht="12.75" hidden="false" customHeight="false" outlineLevel="0" collapsed="false"/>
    <row r="344" s="194" customFormat="true" ht="12.75" hidden="false" customHeight="false" outlineLevel="0" collapsed="false"/>
    <row r="345" s="194" customFormat="true" ht="12.75" hidden="false" customHeight="false" outlineLevel="0" collapsed="false"/>
    <row r="346" s="194" customFormat="true" ht="12.75" hidden="false" customHeight="false" outlineLevel="0" collapsed="false"/>
    <row r="347" s="194" customFormat="true" ht="12.75" hidden="false" customHeight="false" outlineLevel="0" collapsed="false"/>
    <row r="348" s="194" customFormat="true" ht="12.75" hidden="false" customHeight="false" outlineLevel="0" collapsed="false"/>
    <row r="349" s="194" customFormat="true" ht="12.75" hidden="false" customHeight="false" outlineLevel="0" collapsed="false"/>
    <row r="350" s="194" customFormat="true" ht="12.75" hidden="false" customHeight="false" outlineLevel="0" collapsed="false"/>
    <row r="351" s="194" customFormat="true" ht="12.75" hidden="false" customHeight="false" outlineLevel="0" collapsed="false"/>
    <row r="352" s="194" customFormat="true" ht="12.75" hidden="false" customHeight="false" outlineLevel="0" collapsed="false"/>
    <row r="353" s="194" customFormat="true" ht="12.75" hidden="false" customHeight="false" outlineLevel="0" collapsed="false"/>
    <row r="354" s="194" customFormat="true" ht="12.75" hidden="false" customHeight="false" outlineLevel="0" collapsed="false"/>
    <row r="355" s="194" customFormat="true" ht="12.75" hidden="false" customHeight="false" outlineLevel="0" collapsed="false"/>
    <row r="356" s="194" customFormat="true" ht="12.75" hidden="false" customHeight="false" outlineLevel="0" collapsed="false"/>
    <row r="357" s="194" customFormat="true" ht="12.75" hidden="false" customHeight="false" outlineLevel="0" collapsed="false"/>
    <row r="358" s="194" customFormat="true" ht="12.75" hidden="false" customHeight="false" outlineLevel="0" collapsed="false"/>
    <row r="359" s="194" customFormat="true" ht="12.75" hidden="false" customHeight="false" outlineLevel="0" collapsed="false"/>
    <row r="360" s="194" customFormat="true" ht="12.75" hidden="false" customHeight="false" outlineLevel="0" collapsed="false"/>
    <row r="361" s="194" customFormat="true" ht="12.75" hidden="false" customHeight="false" outlineLevel="0" collapsed="false"/>
    <row r="362" s="194" customFormat="true" ht="12.75" hidden="false" customHeight="false" outlineLevel="0" collapsed="false"/>
    <row r="363" s="194" customFormat="true" ht="12.75" hidden="false" customHeight="false" outlineLevel="0" collapsed="false"/>
    <row r="364" s="194" customFormat="true" ht="12.75" hidden="false" customHeight="false" outlineLevel="0" collapsed="false"/>
    <row r="365" s="194" customFormat="true" ht="12.75" hidden="false" customHeight="false" outlineLevel="0" collapsed="false"/>
    <row r="366" s="194" customFormat="true" ht="12.75" hidden="false" customHeight="false" outlineLevel="0" collapsed="false"/>
    <row r="367" s="194" customFormat="true" ht="12.75" hidden="false" customHeight="false" outlineLevel="0" collapsed="false"/>
    <row r="368" s="194" customFormat="true" ht="12.75" hidden="false" customHeight="false" outlineLevel="0" collapsed="false"/>
    <row r="369" s="194" customFormat="true" ht="12.75" hidden="false" customHeight="false" outlineLevel="0" collapsed="false"/>
    <row r="370" s="194" customFormat="true" ht="12.75" hidden="false" customHeight="false" outlineLevel="0" collapsed="false"/>
    <row r="371" s="194" customFormat="true" ht="12.75" hidden="false" customHeight="false" outlineLevel="0" collapsed="false"/>
    <row r="372" s="194" customFormat="true" ht="12.75" hidden="false" customHeight="false" outlineLevel="0" collapsed="false"/>
    <row r="373" s="194" customFormat="true" ht="12.75" hidden="false" customHeight="false" outlineLevel="0" collapsed="false"/>
    <row r="374" s="194" customFormat="true" ht="12.75" hidden="false" customHeight="false" outlineLevel="0" collapsed="false"/>
    <row r="375" s="194" customFormat="true" ht="12.75" hidden="false" customHeight="false" outlineLevel="0" collapsed="false"/>
    <row r="376" s="194" customFormat="true" ht="12.75" hidden="false" customHeight="false" outlineLevel="0" collapsed="false"/>
    <row r="377" s="194" customFormat="true" ht="12.75" hidden="false" customHeight="false" outlineLevel="0" collapsed="false"/>
    <row r="378" s="194" customFormat="true" ht="12.75" hidden="false" customHeight="false" outlineLevel="0" collapsed="false"/>
    <row r="379" s="194" customFormat="true" ht="12.75" hidden="false" customHeight="false" outlineLevel="0" collapsed="false"/>
    <row r="380" s="194" customFormat="true" ht="12.75" hidden="false" customHeight="false" outlineLevel="0" collapsed="false"/>
    <row r="381" s="194" customFormat="true" ht="12.75" hidden="false" customHeight="false" outlineLevel="0" collapsed="false"/>
    <row r="382" s="194" customFormat="true" ht="12.75" hidden="false" customHeight="false" outlineLevel="0" collapsed="false"/>
    <row r="383" s="194" customFormat="true" ht="12.75" hidden="false" customHeight="false" outlineLevel="0" collapsed="false"/>
    <row r="384" s="194" customFormat="true" ht="12.75" hidden="false" customHeight="false" outlineLevel="0" collapsed="false"/>
    <row r="385" s="194" customFormat="true" ht="12.75" hidden="false" customHeight="false" outlineLevel="0" collapsed="false"/>
    <row r="386" s="194" customFormat="true" ht="12.75" hidden="false" customHeight="false" outlineLevel="0" collapsed="false"/>
    <row r="387" s="194" customFormat="true" ht="12.75" hidden="false" customHeight="false" outlineLevel="0" collapsed="false"/>
    <row r="388" s="194" customFormat="true" ht="12.75" hidden="false" customHeight="false" outlineLevel="0" collapsed="false"/>
    <row r="389" s="194" customFormat="true" ht="12.75" hidden="false" customHeight="false" outlineLevel="0" collapsed="false"/>
    <row r="390" s="194" customFormat="true" ht="12.75" hidden="false" customHeight="false" outlineLevel="0" collapsed="false"/>
    <row r="391" s="194" customFormat="true" ht="12.75" hidden="false" customHeight="false" outlineLevel="0" collapsed="false"/>
    <row r="392" s="194" customFormat="true" ht="12.75" hidden="false" customHeight="false" outlineLevel="0" collapsed="false"/>
    <row r="393" s="194" customFormat="true" ht="12.75" hidden="false" customHeight="false" outlineLevel="0" collapsed="false"/>
    <row r="394" s="194" customFormat="true" ht="12.75" hidden="false" customHeight="false" outlineLevel="0" collapsed="false"/>
    <row r="395" s="194" customFormat="true" ht="12.75" hidden="false" customHeight="false" outlineLevel="0" collapsed="false"/>
    <row r="396" s="194" customFormat="true" ht="12.75" hidden="false" customHeight="false" outlineLevel="0" collapsed="false"/>
    <row r="397" s="194" customFormat="true" ht="12.75" hidden="false" customHeight="false" outlineLevel="0" collapsed="false"/>
    <row r="398" s="194" customFormat="true" ht="12.75" hidden="false" customHeight="false" outlineLevel="0" collapsed="false"/>
    <row r="399" s="194" customFormat="true" ht="12.75" hidden="false" customHeight="false" outlineLevel="0" collapsed="false"/>
    <row r="400" s="194" customFormat="true" ht="12.75" hidden="false" customHeight="false" outlineLevel="0" collapsed="false"/>
    <row r="401" s="194" customFormat="true" ht="12.75" hidden="false" customHeight="false" outlineLevel="0" collapsed="false"/>
    <row r="402" s="194" customFormat="true" ht="12.75" hidden="false" customHeight="false" outlineLevel="0" collapsed="false"/>
    <row r="403" s="194" customFormat="true" ht="12.75" hidden="false" customHeight="false" outlineLevel="0" collapsed="false"/>
    <row r="404" s="194" customFormat="true" ht="12.75" hidden="false" customHeight="false" outlineLevel="0" collapsed="false"/>
    <row r="405" s="194" customFormat="true" ht="12.75" hidden="false" customHeight="false" outlineLevel="0" collapsed="false"/>
    <row r="406" s="194" customFormat="true" ht="12.75" hidden="false" customHeight="false" outlineLevel="0" collapsed="false"/>
    <row r="407" s="194" customFormat="true" ht="12.75" hidden="false" customHeight="false" outlineLevel="0" collapsed="false"/>
    <row r="408" s="194" customFormat="true" ht="12.75" hidden="false" customHeight="false" outlineLevel="0" collapsed="false"/>
    <row r="409" s="194" customFormat="true" ht="12.75" hidden="false" customHeight="false" outlineLevel="0" collapsed="false"/>
    <row r="410" s="194" customFormat="true" ht="12.75" hidden="false" customHeight="false" outlineLevel="0" collapsed="false"/>
    <row r="411" s="194" customFormat="true" ht="12.75" hidden="false" customHeight="false" outlineLevel="0" collapsed="false"/>
    <row r="412" s="194" customFormat="true" ht="12.75" hidden="false" customHeight="false" outlineLevel="0" collapsed="false"/>
    <row r="413" s="194" customFormat="true" ht="12.75" hidden="false" customHeight="false" outlineLevel="0" collapsed="false"/>
    <row r="414" s="194" customFormat="true" ht="12.75" hidden="false" customHeight="false" outlineLevel="0" collapsed="false"/>
    <row r="415" s="194" customFormat="true" ht="12.75" hidden="false" customHeight="false" outlineLevel="0" collapsed="false"/>
    <row r="416" s="194" customFormat="true" ht="12.75" hidden="false" customHeight="false" outlineLevel="0" collapsed="false"/>
    <row r="417" s="194" customFormat="true" ht="12.75" hidden="false" customHeight="false" outlineLevel="0" collapsed="false"/>
    <row r="418" s="194" customFormat="true" ht="12.75" hidden="false" customHeight="false" outlineLevel="0" collapsed="false"/>
    <row r="419" s="194" customFormat="true" ht="12.75" hidden="false" customHeight="false" outlineLevel="0" collapsed="false"/>
    <row r="420" s="194" customFormat="true" ht="12.75" hidden="false" customHeight="false" outlineLevel="0" collapsed="false"/>
    <row r="421" s="194" customFormat="true" ht="12.75" hidden="false" customHeight="false" outlineLevel="0" collapsed="false"/>
    <row r="422" s="194" customFormat="true" ht="12.75" hidden="false" customHeight="false" outlineLevel="0" collapsed="false"/>
    <row r="423" s="194" customFormat="true" ht="12.75" hidden="false" customHeight="false" outlineLevel="0" collapsed="false"/>
    <row r="424" s="194" customFormat="true" ht="12.75" hidden="false" customHeight="false" outlineLevel="0" collapsed="false"/>
    <row r="425" s="194" customFormat="true" ht="12.75" hidden="false" customHeight="false" outlineLevel="0" collapsed="false"/>
    <row r="426" s="194" customFormat="true" ht="12.75" hidden="false" customHeight="false" outlineLevel="0" collapsed="false"/>
    <row r="427" s="194" customFormat="true" ht="12.75" hidden="false" customHeight="false" outlineLevel="0" collapsed="false"/>
    <row r="428" s="194" customFormat="true" ht="12.75" hidden="false" customHeight="false" outlineLevel="0" collapsed="false"/>
    <row r="429" s="194" customFormat="true" ht="12.75" hidden="false" customHeight="false" outlineLevel="0" collapsed="false"/>
    <row r="430" s="194" customFormat="true" ht="12.75" hidden="false" customHeight="false" outlineLevel="0" collapsed="false"/>
    <row r="431" s="194" customFormat="true" ht="12.75" hidden="false" customHeight="false" outlineLevel="0" collapsed="false"/>
    <row r="432" s="194" customFormat="true" ht="12.75" hidden="false" customHeight="false" outlineLevel="0" collapsed="false"/>
    <row r="433" s="194" customFormat="true" ht="12.75" hidden="false" customHeight="false" outlineLevel="0" collapsed="false"/>
    <row r="434" s="194" customFormat="true" ht="12.75" hidden="false" customHeight="false" outlineLevel="0" collapsed="false"/>
    <row r="435" s="194" customFormat="true" ht="12.75" hidden="false" customHeight="false" outlineLevel="0" collapsed="false"/>
    <row r="436" s="194" customFormat="true" ht="12.75" hidden="false" customHeight="false" outlineLevel="0" collapsed="false"/>
    <row r="437" s="194" customFormat="true" ht="12.75" hidden="false" customHeight="false" outlineLevel="0" collapsed="false"/>
    <row r="438" s="194" customFormat="true" ht="12.75" hidden="false" customHeight="false" outlineLevel="0" collapsed="false"/>
    <row r="439" s="194" customFormat="true" ht="12.75" hidden="false" customHeight="false" outlineLevel="0" collapsed="false"/>
    <row r="440" s="194" customFormat="true" ht="12.75" hidden="false" customHeight="false" outlineLevel="0" collapsed="false"/>
    <row r="441" s="194" customFormat="true" ht="12.75" hidden="false" customHeight="false" outlineLevel="0" collapsed="false"/>
    <row r="442" s="194" customFormat="true" ht="12.75" hidden="false" customHeight="false" outlineLevel="0" collapsed="false"/>
    <row r="443" s="194" customFormat="true" ht="12.75" hidden="false" customHeight="false" outlineLevel="0" collapsed="false"/>
    <row r="444" s="194" customFormat="true" ht="12.75" hidden="false" customHeight="false" outlineLevel="0" collapsed="false"/>
    <row r="445" s="194" customFormat="true" ht="12.75" hidden="false" customHeight="false" outlineLevel="0" collapsed="false"/>
    <row r="446" s="194" customFormat="true" ht="12.75" hidden="false" customHeight="false" outlineLevel="0" collapsed="false"/>
    <row r="447" s="194" customFormat="true" ht="12.75" hidden="false" customHeight="false" outlineLevel="0" collapsed="false"/>
    <row r="448" s="194" customFormat="true" ht="12.75" hidden="false" customHeight="false" outlineLevel="0" collapsed="false"/>
    <row r="449" s="194" customFormat="true" ht="12.75" hidden="false" customHeight="false" outlineLevel="0" collapsed="false"/>
    <row r="450" s="194" customFormat="true" ht="12.75" hidden="false" customHeight="false" outlineLevel="0" collapsed="false"/>
    <row r="451" s="194" customFormat="true" ht="12.75" hidden="false" customHeight="false" outlineLevel="0" collapsed="false"/>
    <row r="452" s="194" customFormat="true" ht="12.75" hidden="false" customHeight="false" outlineLevel="0" collapsed="false"/>
    <row r="453" s="194" customFormat="true" ht="12.75" hidden="false" customHeight="false" outlineLevel="0" collapsed="false"/>
    <row r="454" s="194" customFormat="true" ht="12.75" hidden="false" customHeight="false" outlineLevel="0" collapsed="false"/>
    <row r="455" s="194" customFormat="true" ht="12.75" hidden="false" customHeight="false" outlineLevel="0" collapsed="false"/>
    <row r="456" s="194" customFormat="true" ht="12.75" hidden="false" customHeight="false" outlineLevel="0" collapsed="false"/>
    <row r="457" s="194" customFormat="true" ht="12.75" hidden="false" customHeight="false" outlineLevel="0" collapsed="false"/>
    <row r="458" s="194" customFormat="true" ht="12.75" hidden="false" customHeight="false" outlineLevel="0" collapsed="false"/>
    <row r="459" s="194" customFormat="true" ht="12.75" hidden="false" customHeight="false" outlineLevel="0" collapsed="false"/>
    <row r="460" s="194" customFormat="true" ht="12.75" hidden="false" customHeight="false" outlineLevel="0" collapsed="false"/>
    <row r="461" s="194" customFormat="true" ht="12.75" hidden="false" customHeight="false" outlineLevel="0" collapsed="false"/>
    <row r="462" s="194" customFormat="true" ht="12.75" hidden="false" customHeight="false" outlineLevel="0" collapsed="false"/>
    <row r="463" s="194" customFormat="true" ht="12.75" hidden="false" customHeight="false" outlineLevel="0" collapsed="false"/>
    <row r="464" s="194" customFormat="true" ht="12.75" hidden="false" customHeight="false" outlineLevel="0" collapsed="false"/>
    <row r="465" s="194" customFormat="true" ht="12.75" hidden="false" customHeight="false" outlineLevel="0" collapsed="false"/>
    <row r="466" s="194" customFormat="true" ht="12.75" hidden="false" customHeight="false" outlineLevel="0" collapsed="false"/>
    <row r="467" s="194" customFormat="true" ht="12.75" hidden="false" customHeight="false" outlineLevel="0" collapsed="false"/>
    <row r="468" s="194" customFormat="true" ht="12.75" hidden="false" customHeight="false" outlineLevel="0" collapsed="false"/>
    <row r="469" s="194" customFormat="true" ht="12.75" hidden="false" customHeight="false" outlineLevel="0" collapsed="false"/>
    <row r="470" s="194" customFormat="true" ht="12.75" hidden="false" customHeight="false" outlineLevel="0" collapsed="false"/>
    <row r="471" s="194" customFormat="true" ht="12.75" hidden="false" customHeight="false" outlineLevel="0" collapsed="false"/>
    <row r="472" s="194" customFormat="true" ht="12.75" hidden="false" customHeight="false" outlineLevel="0" collapsed="false"/>
    <row r="473" s="194" customFormat="true" ht="12.75" hidden="false" customHeight="false" outlineLevel="0" collapsed="false"/>
    <row r="474" s="194" customFormat="true" ht="12.75" hidden="false" customHeight="false" outlineLevel="0" collapsed="false"/>
    <row r="475" s="194" customFormat="true" ht="12.75" hidden="false" customHeight="false" outlineLevel="0" collapsed="false"/>
    <row r="476" s="194" customFormat="true" ht="12.75" hidden="false" customHeight="false" outlineLevel="0" collapsed="false"/>
    <row r="477" s="194" customFormat="true" ht="12.75" hidden="false" customHeight="false" outlineLevel="0" collapsed="false"/>
    <row r="478" s="194" customFormat="true" ht="12.75" hidden="false" customHeight="false" outlineLevel="0" collapsed="false"/>
    <row r="479" s="194" customFormat="true" ht="12.75" hidden="false" customHeight="false" outlineLevel="0" collapsed="false"/>
    <row r="480" s="194" customFormat="true" ht="12.75" hidden="false" customHeight="false" outlineLevel="0" collapsed="false"/>
    <row r="481" s="194" customFormat="true" ht="12.75" hidden="false" customHeight="false" outlineLevel="0" collapsed="false"/>
    <row r="482" s="194" customFormat="true" ht="12.75" hidden="false" customHeight="false" outlineLevel="0" collapsed="false"/>
    <row r="483" s="194" customFormat="true" ht="12.75" hidden="false" customHeight="false" outlineLevel="0" collapsed="false"/>
    <row r="484" s="194" customFormat="true" ht="12.75" hidden="false" customHeight="false" outlineLevel="0" collapsed="false"/>
    <row r="485" s="194" customFormat="true" ht="12.75" hidden="false" customHeight="false" outlineLevel="0" collapsed="false"/>
    <row r="486" s="194" customFormat="true" ht="12.75" hidden="false" customHeight="false" outlineLevel="0" collapsed="false"/>
    <row r="487" s="194" customFormat="true" ht="12.75" hidden="false" customHeight="false" outlineLevel="0" collapsed="false"/>
    <row r="488" s="194" customFormat="true" ht="12.75" hidden="false" customHeight="false" outlineLevel="0" collapsed="false"/>
    <row r="489" s="194" customFormat="true" ht="12.75" hidden="false" customHeight="false" outlineLevel="0" collapsed="false"/>
    <row r="490" s="194" customFormat="true" ht="12.75" hidden="false" customHeight="false" outlineLevel="0" collapsed="false"/>
    <row r="491" s="194" customFormat="true" ht="12.75" hidden="false" customHeight="false" outlineLevel="0" collapsed="false"/>
    <row r="492" s="194" customFormat="true" ht="12.75" hidden="false" customHeight="false" outlineLevel="0" collapsed="false"/>
    <row r="493" s="194" customFormat="true" ht="12.75" hidden="false" customHeight="false" outlineLevel="0" collapsed="false"/>
    <row r="494" s="194" customFormat="true" ht="12.75" hidden="false" customHeight="false" outlineLevel="0" collapsed="false"/>
    <row r="495" s="194" customFormat="true" ht="12.75" hidden="false" customHeight="false" outlineLevel="0" collapsed="false"/>
    <row r="496" s="194" customFormat="true" ht="12.75" hidden="false" customHeight="false" outlineLevel="0" collapsed="false"/>
    <row r="497" s="194" customFormat="true" ht="12.75" hidden="false" customHeight="false" outlineLevel="0" collapsed="false"/>
    <row r="498" s="194" customFormat="true" ht="12.75" hidden="false" customHeight="false" outlineLevel="0" collapsed="false"/>
    <row r="499" s="194" customFormat="true" ht="12.75" hidden="false" customHeight="false" outlineLevel="0" collapsed="false"/>
    <row r="500" s="194" customFormat="true" ht="12.75" hidden="false" customHeight="false" outlineLevel="0" collapsed="false"/>
    <row r="501" s="194" customFormat="true" ht="12.75" hidden="false" customHeight="false" outlineLevel="0" collapsed="false"/>
    <row r="502" s="194" customFormat="true" ht="12.75" hidden="false" customHeight="false" outlineLevel="0" collapsed="false"/>
    <row r="503" s="194" customFormat="true" ht="12.75" hidden="false" customHeight="false" outlineLevel="0" collapsed="false"/>
    <row r="504" s="194" customFormat="true" ht="12.75" hidden="false" customHeight="false" outlineLevel="0" collapsed="false"/>
    <row r="505" s="194" customFormat="true" ht="12.75" hidden="false" customHeight="false" outlineLevel="0" collapsed="false"/>
    <row r="506" s="194" customFormat="true" ht="12.75" hidden="false" customHeight="false" outlineLevel="0" collapsed="false"/>
    <row r="507" s="194" customFormat="true" ht="12.75" hidden="false" customHeight="false" outlineLevel="0" collapsed="false"/>
    <row r="508" s="194" customFormat="true" ht="12.75" hidden="false" customHeight="false" outlineLevel="0" collapsed="false"/>
    <row r="509" s="194" customFormat="true" ht="12.75" hidden="false" customHeight="false" outlineLevel="0" collapsed="false"/>
    <row r="510" s="194" customFormat="true" ht="12.75" hidden="false" customHeight="false" outlineLevel="0" collapsed="false"/>
    <row r="511" s="194" customFormat="true" ht="12.75" hidden="false" customHeight="false" outlineLevel="0" collapsed="false"/>
    <row r="512" s="194" customFormat="true" ht="12.75" hidden="false" customHeight="false" outlineLevel="0" collapsed="false"/>
    <row r="513" s="194" customFormat="true" ht="12.75" hidden="false" customHeight="false" outlineLevel="0" collapsed="false"/>
    <row r="514" s="194" customFormat="true" ht="12.75" hidden="false" customHeight="false" outlineLevel="0" collapsed="false"/>
    <row r="515" s="194" customFormat="true" ht="12.75" hidden="false" customHeight="false" outlineLevel="0" collapsed="false"/>
    <row r="516" s="194" customFormat="true" ht="12.75" hidden="false" customHeight="false" outlineLevel="0" collapsed="false"/>
    <row r="517" s="194" customFormat="true" ht="12.75" hidden="false" customHeight="false" outlineLevel="0" collapsed="false"/>
    <row r="518" s="194" customFormat="true" ht="12.75" hidden="false" customHeight="false" outlineLevel="0" collapsed="false"/>
    <row r="519" s="194" customFormat="true" ht="12.75" hidden="false" customHeight="false" outlineLevel="0" collapsed="false"/>
    <row r="520" s="194" customFormat="true" ht="12.75" hidden="false" customHeight="false" outlineLevel="0" collapsed="false"/>
    <row r="521" s="194" customFormat="true" ht="12.75" hidden="false" customHeight="false" outlineLevel="0" collapsed="false"/>
    <row r="522" s="194" customFormat="true" ht="12.75" hidden="false" customHeight="false" outlineLevel="0" collapsed="false"/>
    <row r="523" s="194" customFormat="true" ht="12.75" hidden="false" customHeight="false" outlineLevel="0" collapsed="false"/>
    <row r="524" s="194" customFormat="true" ht="12.75" hidden="false" customHeight="false" outlineLevel="0" collapsed="false"/>
    <row r="525" s="194" customFormat="true" ht="12.75" hidden="false" customHeight="false" outlineLevel="0" collapsed="false"/>
    <row r="526" s="194" customFormat="true" ht="12.75" hidden="false" customHeight="false" outlineLevel="0" collapsed="false"/>
    <row r="527" s="194" customFormat="true" ht="12.75" hidden="false" customHeight="false" outlineLevel="0" collapsed="false"/>
    <row r="528" s="194" customFormat="true" ht="12.75" hidden="false" customHeight="false" outlineLevel="0" collapsed="false"/>
    <row r="529" s="194" customFormat="true" ht="12.75" hidden="false" customHeight="false" outlineLevel="0" collapsed="false"/>
    <row r="530" s="194" customFormat="true" ht="12.75" hidden="false" customHeight="false" outlineLevel="0" collapsed="false"/>
    <row r="531" s="194" customFormat="true" ht="12.75" hidden="false" customHeight="false" outlineLevel="0" collapsed="false"/>
    <row r="532" s="194" customFormat="true" ht="12.75" hidden="false" customHeight="false" outlineLevel="0" collapsed="false"/>
    <row r="533" s="194" customFormat="true" ht="12.75" hidden="false" customHeight="false" outlineLevel="0" collapsed="false"/>
    <row r="534" s="194" customFormat="true" ht="12.75" hidden="false" customHeight="false" outlineLevel="0" collapsed="false"/>
    <row r="535" s="194" customFormat="true" ht="12.75" hidden="false" customHeight="false" outlineLevel="0" collapsed="false"/>
    <row r="536" s="194" customFormat="true" ht="12.75" hidden="false" customHeight="false" outlineLevel="0" collapsed="false"/>
    <row r="537" s="194" customFormat="true" ht="12.75" hidden="false" customHeight="false" outlineLevel="0" collapsed="false"/>
    <row r="538" s="194" customFormat="true" ht="12.75" hidden="false" customHeight="false" outlineLevel="0" collapsed="false"/>
    <row r="539" s="194" customFormat="true" ht="12.75" hidden="false" customHeight="false" outlineLevel="0" collapsed="false"/>
    <row r="540" s="194" customFormat="true" ht="12.75" hidden="false" customHeight="false" outlineLevel="0" collapsed="false"/>
    <row r="541" s="194" customFormat="true" ht="12.75" hidden="false" customHeight="false" outlineLevel="0" collapsed="false"/>
    <row r="542" s="194" customFormat="true" ht="12.75" hidden="false" customHeight="false" outlineLevel="0" collapsed="false"/>
    <row r="543" s="194" customFormat="true" ht="12.75" hidden="false" customHeight="false" outlineLevel="0" collapsed="false"/>
    <row r="544" s="194" customFormat="true" ht="12.75" hidden="false" customHeight="false" outlineLevel="0" collapsed="false"/>
    <row r="545" s="194" customFormat="true" ht="12.75" hidden="false" customHeight="false" outlineLevel="0" collapsed="false"/>
    <row r="546" s="194" customFormat="true" ht="12.75" hidden="false" customHeight="false" outlineLevel="0" collapsed="false"/>
    <row r="547" s="194" customFormat="true" ht="12.75" hidden="false" customHeight="false" outlineLevel="0" collapsed="false"/>
    <row r="548" s="194" customFormat="true" ht="12.75" hidden="false" customHeight="false" outlineLevel="0" collapsed="false"/>
    <row r="549" s="194" customFormat="true" ht="12.75" hidden="false" customHeight="false" outlineLevel="0" collapsed="false"/>
    <row r="550" s="194" customFormat="true" ht="12.75" hidden="false" customHeight="false" outlineLevel="0" collapsed="false"/>
    <row r="551" s="194" customFormat="true" ht="12.75" hidden="false" customHeight="false" outlineLevel="0" collapsed="false"/>
    <row r="552" s="194" customFormat="true" ht="12.75" hidden="false" customHeight="false" outlineLevel="0" collapsed="false"/>
    <row r="553" s="194" customFormat="true" ht="12.75" hidden="false" customHeight="false" outlineLevel="0" collapsed="false"/>
    <row r="554" s="194" customFormat="true" ht="12.75" hidden="false" customHeight="false" outlineLevel="0" collapsed="false"/>
    <row r="555" s="194" customFormat="true" ht="12.75" hidden="false" customHeight="false" outlineLevel="0" collapsed="false"/>
    <row r="556" s="194" customFormat="true" ht="12.75" hidden="false" customHeight="false" outlineLevel="0" collapsed="false"/>
    <row r="557" s="194" customFormat="true" ht="12.75" hidden="false" customHeight="false" outlineLevel="0" collapsed="false"/>
    <row r="558" s="194" customFormat="true" ht="12.75" hidden="false" customHeight="false" outlineLevel="0" collapsed="false"/>
    <row r="559" s="194" customFormat="true" ht="12.75" hidden="false" customHeight="false" outlineLevel="0" collapsed="false"/>
    <row r="560" s="194" customFormat="true" ht="12.75" hidden="false" customHeight="false" outlineLevel="0" collapsed="false"/>
    <row r="561" s="194" customFormat="true" ht="12.75" hidden="false" customHeight="false" outlineLevel="0" collapsed="false"/>
    <row r="562" s="194" customFormat="true" ht="12.75" hidden="false" customHeight="false" outlineLevel="0" collapsed="false"/>
    <row r="563" s="194" customFormat="true" ht="12.75" hidden="false" customHeight="false" outlineLevel="0" collapsed="false"/>
    <row r="564" s="194" customFormat="true" ht="12.75" hidden="false" customHeight="false" outlineLevel="0" collapsed="false"/>
    <row r="565" s="194" customFormat="true" ht="12.75" hidden="false" customHeight="false" outlineLevel="0" collapsed="false"/>
    <row r="566" s="194" customFormat="true" ht="12.75" hidden="false" customHeight="false" outlineLevel="0" collapsed="false"/>
    <row r="567" s="194" customFormat="true" ht="12.75" hidden="false" customHeight="false" outlineLevel="0" collapsed="false"/>
    <row r="568" s="194" customFormat="true" ht="12.75" hidden="false" customHeight="false" outlineLevel="0" collapsed="false"/>
    <row r="569" s="194" customFormat="true" ht="12.75" hidden="false" customHeight="false" outlineLevel="0" collapsed="false"/>
    <row r="570" s="194" customFormat="true" ht="12.75" hidden="false" customHeight="false" outlineLevel="0" collapsed="false"/>
    <row r="571" s="194" customFormat="true" ht="12.75" hidden="false" customHeight="false" outlineLevel="0" collapsed="false"/>
    <row r="572" s="194" customFormat="true" ht="12.75" hidden="false" customHeight="false" outlineLevel="0" collapsed="false"/>
    <row r="573" s="194" customFormat="true" ht="12.75" hidden="false" customHeight="false" outlineLevel="0" collapsed="false"/>
    <row r="574" s="194" customFormat="true" ht="12.75" hidden="false" customHeight="false" outlineLevel="0" collapsed="false"/>
    <row r="575" s="194" customFormat="true" ht="12.75" hidden="false" customHeight="false" outlineLevel="0" collapsed="false"/>
    <row r="576" s="194" customFormat="true" ht="12.75" hidden="false" customHeight="false" outlineLevel="0" collapsed="false"/>
    <row r="577" s="194" customFormat="true" ht="12.75" hidden="false" customHeight="false" outlineLevel="0" collapsed="false"/>
    <row r="578" s="194" customFormat="true" ht="12.75" hidden="false" customHeight="false" outlineLevel="0" collapsed="false"/>
    <row r="579" s="194" customFormat="true" ht="12.75" hidden="false" customHeight="false" outlineLevel="0" collapsed="false"/>
    <row r="580" s="194" customFormat="true" ht="12.75" hidden="false" customHeight="false" outlineLevel="0" collapsed="false"/>
    <row r="581" s="194" customFormat="true" ht="12.75" hidden="false" customHeight="false" outlineLevel="0" collapsed="false"/>
    <row r="582" s="194" customFormat="true" ht="12.75" hidden="false" customHeight="false" outlineLevel="0" collapsed="false"/>
    <row r="583" s="194" customFormat="true" ht="12.75" hidden="false" customHeight="false" outlineLevel="0" collapsed="false"/>
    <row r="584" s="194" customFormat="true" ht="12.75" hidden="false" customHeight="false" outlineLevel="0" collapsed="false"/>
    <row r="585" s="194" customFormat="true" ht="12.75" hidden="false" customHeight="false" outlineLevel="0" collapsed="false"/>
    <row r="586" s="194" customFormat="true" ht="12.75" hidden="false" customHeight="false" outlineLevel="0" collapsed="false"/>
    <row r="587" s="194" customFormat="true" ht="12.75" hidden="false" customHeight="false" outlineLevel="0" collapsed="false"/>
    <row r="588" s="194" customFormat="true" ht="12.75" hidden="false" customHeight="false" outlineLevel="0" collapsed="false"/>
    <row r="589" s="194" customFormat="true" ht="12.75" hidden="false" customHeight="false" outlineLevel="0" collapsed="false"/>
    <row r="590" s="194" customFormat="true" ht="12.75" hidden="false" customHeight="false" outlineLevel="0" collapsed="false"/>
    <row r="591" s="194" customFormat="true" ht="12.75" hidden="false" customHeight="false" outlineLevel="0" collapsed="false"/>
    <row r="592" s="194" customFormat="true" ht="12.75" hidden="false" customHeight="false" outlineLevel="0" collapsed="false"/>
    <row r="593" s="194" customFormat="true" ht="12.75" hidden="false" customHeight="false" outlineLevel="0" collapsed="false"/>
    <row r="594" s="194" customFormat="true" ht="12.75" hidden="false" customHeight="false" outlineLevel="0" collapsed="false"/>
    <row r="595" s="194" customFormat="true" ht="12.75" hidden="false" customHeight="false" outlineLevel="0" collapsed="false"/>
    <row r="596" s="194" customFormat="true" ht="12.75" hidden="false" customHeight="false" outlineLevel="0" collapsed="false"/>
    <row r="597" s="194" customFormat="true" ht="12.75" hidden="false" customHeight="false" outlineLevel="0" collapsed="false"/>
    <row r="598" s="194" customFormat="true" ht="12.75" hidden="false" customHeight="false" outlineLevel="0" collapsed="false"/>
    <row r="599" s="194" customFormat="true" ht="12.75" hidden="false" customHeight="false" outlineLevel="0" collapsed="false"/>
    <row r="600" s="194" customFormat="true" ht="12.75" hidden="false" customHeight="false" outlineLevel="0" collapsed="false"/>
    <row r="601" s="194" customFormat="true" ht="12.75" hidden="false" customHeight="false" outlineLevel="0" collapsed="false"/>
    <row r="602" s="194" customFormat="true" ht="12.75" hidden="false" customHeight="false" outlineLevel="0" collapsed="false"/>
    <row r="603" s="194" customFormat="true" ht="12.75" hidden="false" customHeight="false" outlineLevel="0" collapsed="false"/>
    <row r="604" s="194" customFormat="true" ht="12.75" hidden="false" customHeight="false" outlineLevel="0" collapsed="false"/>
    <row r="605" s="194" customFormat="true" ht="12.75" hidden="false" customHeight="false" outlineLevel="0" collapsed="false"/>
    <row r="606" s="194" customFormat="true" ht="12.75" hidden="false" customHeight="false" outlineLevel="0" collapsed="false"/>
    <row r="607" s="194" customFormat="true" ht="12.75" hidden="false" customHeight="false" outlineLevel="0" collapsed="false"/>
    <row r="608" s="194" customFormat="true" ht="12.75" hidden="false" customHeight="false" outlineLevel="0" collapsed="false"/>
    <row r="609" s="194" customFormat="true" ht="12.75" hidden="false" customHeight="false" outlineLevel="0" collapsed="false"/>
    <row r="610" s="194" customFormat="true" ht="12.75" hidden="false" customHeight="false" outlineLevel="0" collapsed="false"/>
    <row r="611" s="194" customFormat="true" ht="12.75" hidden="false" customHeight="false" outlineLevel="0" collapsed="false"/>
    <row r="612" s="194" customFormat="true" ht="12.75" hidden="false" customHeight="false" outlineLevel="0" collapsed="false"/>
    <row r="613" s="194" customFormat="true" ht="12.75" hidden="false" customHeight="false" outlineLevel="0" collapsed="false"/>
    <row r="614" s="194" customFormat="true" ht="12.75" hidden="false" customHeight="false" outlineLevel="0" collapsed="false"/>
    <row r="615" s="194" customFormat="true" ht="12.75" hidden="false" customHeight="false" outlineLevel="0" collapsed="false"/>
    <row r="616" s="194" customFormat="true" ht="12.75" hidden="false" customHeight="false" outlineLevel="0" collapsed="false"/>
    <row r="617" s="194" customFormat="true" ht="12.75" hidden="false" customHeight="false" outlineLevel="0" collapsed="false"/>
    <row r="618" s="194" customFormat="true" ht="12.75" hidden="false" customHeight="false" outlineLevel="0" collapsed="false"/>
    <row r="619" s="194" customFormat="true" ht="12.75" hidden="false" customHeight="false" outlineLevel="0" collapsed="false"/>
    <row r="620" s="194" customFormat="true" ht="12.75" hidden="false" customHeight="false" outlineLevel="0" collapsed="false"/>
    <row r="621" s="194" customFormat="true" ht="12.75" hidden="false" customHeight="false" outlineLevel="0" collapsed="false"/>
    <row r="622" s="194" customFormat="true" ht="12.75" hidden="false" customHeight="false" outlineLevel="0" collapsed="false"/>
    <row r="623" s="194" customFormat="true" ht="12.75" hidden="false" customHeight="false" outlineLevel="0" collapsed="false"/>
    <row r="624" s="194" customFormat="true" ht="12.75" hidden="false" customHeight="false" outlineLevel="0" collapsed="false"/>
    <row r="625" s="194" customFormat="true" ht="12.75" hidden="false" customHeight="false" outlineLevel="0" collapsed="false"/>
    <row r="626" s="194" customFormat="true" ht="12.75" hidden="false" customHeight="false" outlineLevel="0" collapsed="false"/>
    <row r="627" s="194" customFormat="true" ht="12.75" hidden="false" customHeight="false" outlineLevel="0" collapsed="false"/>
    <row r="628" s="194" customFormat="true" ht="12.75" hidden="false" customHeight="false" outlineLevel="0" collapsed="false"/>
    <row r="629" s="194" customFormat="true" ht="12.75" hidden="false" customHeight="false" outlineLevel="0" collapsed="false"/>
    <row r="630" s="194" customFormat="true" ht="12.75" hidden="false" customHeight="false" outlineLevel="0" collapsed="false"/>
    <row r="631" s="194" customFormat="true" ht="12.75" hidden="false" customHeight="false" outlineLevel="0" collapsed="false"/>
    <row r="632" s="194" customFormat="true" ht="12.75" hidden="false" customHeight="false" outlineLevel="0" collapsed="false"/>
    <row r="633" s="194" customFormat="true" ht="12.75" hidden="false" customHeight="false" outlineLevel="0" collapsed="false"/>
    <row r="634" s="194" customFormat="true" ht="12.75" hidden="false" customHeight="false" outlineLevel="0" collapsed="false"/>
    <row r="635" s="194" customFormat="true" ht="12.75" hidden="false" customHeight="false" outlineLevel="0" collapsed="false"/>
    <row r="636" s="194" customFormat="true" ht="12.75" hidden="false" customHeight="false" outlineLevel="0" collapsed="false"/>
    <row r="637" s="194" customFormat="true" ht="12.75" hidden="false" customHeight="false" outlineLevel="0" collapsed="false"/>
    <row r="638" s="194" customFormat="true" ht="12.75" hidden="false" customHeight="false" outlineLevel="0" collapsed="false"/>
    <row r="639" s="194" customFormat="true" ht="12.75" hidden="false" customHeight="false" outlineLevel="0" collapsed="false"/>
    <row r="640" s="194" customFormat="true" ht="12.75" hidden="false" customHeight="false" outlineLevel="0" collapsed="false"/>
    <row r="641" s="194" customFormat="true" ht="12.75" hidden="false" customHeight="false" outlineLevel="0" collapsed="false"/>
    <row r="642" s="194" customFormat="true" ht="12.75" hidden="false" customHeight="false" outlineLevel="0" collapsed="false"/>
    <row r="643" s="194" customFormat="true" ht="12.75" hidden="false" customHeight="false" outlineLevel="0" collapsed="false"/>
    <row r="644" s="194" customFormat="true" ht="12.75" hidden="false" customHeight="false" outlineLevel="0" collapsed="false"/>
    <row r="645" s="194" customFormat="true" ht="12.75" hidden="false" customHeight="false" outlineLevel="0" collapsed="false"/>
    <row r="646" s="194" customFormat="true" ht="12.75" hidden="false" customHeight="false" outlineLevel="0" collapsed="false"/>
    <row r="647" s="194" customFormat="true" ht="12.75" hidden="false" customHeight="false" outlineLevel="0" collapsed="false"/>
    <row r="648" s="194" customFormat="true" ht="12.75" hidden="false" customHeight="false" outlineLevel="0" collapsed="false"/>
    <row r="649" s="194" customFormat="true" ht="12.75" hidden="false" customHeight="false" outlineLevel="0" collapsed="false"/>
    <row r="650" s="194" customFormat="true" ht="12.75" hidden="false" customHeight="false" outlineLevel="0" collapsed="false"/>
    <row r="651" s="194" customFormat="true" ht="12.75" hidden="false" customHeight="false" outlineLevel="0" collapsed="false"/>
    <row r="652" s="194" customFormat="true" ht="12.75" hidden="false" customHeight="false" outlineLevel="0" collapsed="false"/>
    <row r="653" s="194" customFormat="true" ht="12.75" hidden="false" customHeight="false" outlineLevel="0" collapsed="false"/>
    <row r="654" s="194" customFormat="true" ht="12.75" hidden="false" customHeight="false" outlineLevel="0" collapsed="false"/>
    <row r="655" s="194" customFormat="true" ht="12.75" hidden="false" customHeight="false" outlineLevel="0" collapsed="false"/>
    <row r="656" s="194" customFormat="true" ht="12.75" hidden="false" customHeight="false" outlineLevel="0" collapsed="false"/>
    <row r="657" s="194" customFormat="true" ht="12.75" hidden="false" customHeight="false" outlineLevel="0" collapsed="false"/>
    <row r="658" s="194" customFormat="true" ht="12.75" hidden="false" customHeight="false" outlineLevel="0" collapsed="false"/>
    <row r="659" s="194" customFormat="true" ht="12.75" hidden="false" customHeight="false" outlineLevel="0" collapsed="false"/>
    <row r="660" s="194" customFormat="true" ht="12.75" hidden="false" customHeight="false" outlineLevel="0" collapsed="false"/>
    <row r="661" s="194" customFormat="true" ht="12.75" hidden="false" customHeight="false" outlineLevel="0" collapsed="false"/>
    <row r="662" s="194" customFormat="true" ht="12.75" hidden="false" customHeight="false" outlineLevel="0" collapsed="false"/>
    <row r="663" s="194" customFormat="true" ht="12.75" hidden="false" customHeight="false" outlineLevel="0" collapsed="false"/>
    <row r="664" s="194" customFormat="true" ht="12.75" hidden="false" customHeight="false" outlineLevel="0" collapsed="false"/>
    <row r="665" s="194" customFormat="true" ht="12.75" hidden="false" customHeight="false" outlineLevel="0" collapsed="false"/>
    <row r="666" s="194" customFormat="true" ht="12.75" hidden="false" customHeight="false" outlineLevel="0" collapsed="false"/>
    <row r="667" s="194" customFormat="true" ht="12.75" hidden="false" customHeight="false" outlineLevel="0" collapsed="false"/>
    <row r="668" s="194" customFormat="true" ht="12.75" hidden="false" customHeight="false" outlineLevel="0" collapsed="false"/>
    <row r="669" s="194" customFormat="true" ht="12.75" hidden="false" customHeight="false" outlineLevel="0" collapsed="false"/>
    <row r="670" s="194" customFormat="true" ht="12.75" hidden="false" customHeight="false" outlineLevel="0" collapsed="false"/>
    <row r="671" s="194" customFormat="true" ht="12.75" hidden="false" customHeight="false" outlineLevel="0" collapsed="false"/>
    <row r="672" s="194" customFormat="true" ht="12.75" hidden="false" customHeight="false" outlineLevel="0" collapsed="false"/>
    <row r="673" s="194" customFormat="true" ht="12.75" hidden="false" customHeight="false" outlineLevel="0" collapsed="false"/>
    <row r="674" s="194" customFormat="true" ht="12.75" hidden="false" customHeight="false" outlineLevel="0" collapsed="false"/>
    <row r="675" s="194" customFormat="true" ht="12.75" hidden="false" customHeight="false" outlineLevel="0" collapsed="false"/>
    <row r="676" s="194" customFormat="true" ht="12.75" hidden="false" customHeight="false" outlineLevel="0" collapsed="false"/>
    <row r="677" s="194" customFormat="true" ht="12.75" hidden="false" customHeight="false" outlineLevel="0" collapsed="false"/>
    <row r="678" s="194" customFormat="true" ht="12.75" hidden="false" customHeight="false" outlineLevel="0" collapsed="false"/>
    <row r="679" s="194" customFormat="true" ht="12.75" hidden="false" customHeight="false" outlineLevel="0" collapsed="false"/>
    <row r="680" s="194" customFormat="true" ht="12.75" hidden="false" customHeight="false" outlineLevel="0" collapsed="false"/>
    <row r="681" s="194" customFormat="true" ht="12.75" hidden="false" customHeight="false" outlineLevel="0" collapsed="false"/>
    <row r="682" s="194" customFormat="true" ht="12.75" hidden="false" customHeight="false" outlineLevel="0" collapsed="false"/>
    <row r="683" s="194" customFormat="true" ht="12.75" hidden="false" customHeight="false" outlineLevel="0" collapsed="false"/>
    <row r="684" s="194" customFormat="true" ht="12.75" hidden="false" customHeight="false" outlineLevel="0" collapsed="false"/>
    <row r="685" s="194" customFormat="true" ht="12.75" hidden="false" customHeight="false" outlineLevel="0" collapsed="false"/>
    <row r="686" s="194" customFormat="true" ht="12.75" hidden="false" customHeight="false" outlineLevel="0" collapsed="false"/>
    <row r="687" s="194" customFormat="true" ht="12.75" hidden="false" customHeight="false" outlineLevel="0" collapsed="false"/>
    <row r="688" s="194" customFormat="true" ht="12.75" hidden="false" customHeight="false" outlineLevel="0" collapsed="false"/>
    <row r="689" s="194" customFormat="true" ht="12.75" hidden="false" customHeight="false" outlineLevel="0" collapsed="false"/>
    <row r="690" s="194" customFormat="true" ht="12.75" hidden="false" customHeight="false" outlineLevel="0" collapsed="false"/>
    <row r="691" s="194" customFormat="true" ht="12.75" hidden="false" customHeight="false" outlineLevel="0" collapsed="false"/>
    <row r="692" s="194" customFormat="true" ht="12.75" hidden="false" customHeight="false" outlineLevel="0" collapsed="false"/>
    <row r="693" s="194" customFormat="true" ht="12.75" hidden="false" customHeight="false" outlineLevel="0" collapsed="false"/>
    <row r="694" s="194" customFormat="true" ht="12.75" hidden="false" customHeight="false" outlineLevel="0" collapsed="false"/>
    <row r="695" s="194" customFormat="true" ht="12.75" hidden="false" customHeight="false" outlineLevel="0" collapsed="false"/>
    <row r="696" s="194" customFormat="true" ht="12.75" hidden="false" customHeight="false" outlineLevel="0" collapsed="false"/>
    <row r="697" s="194" customFormat="true" ht="12.75" hidden="false" customHeight="false" outlineLevel="0" collapsed="false"/>
    <row r="698" s="194" customFormat="true" ht="12.75" hidden="false" customHeight="false" outlineLevel="0" collapsed="false"/>
    <row r="699" s="194" customFormat="true" ht="12.75" hidden="false" customHeight="false" outlineLevel="0" collapsed="false"/>
    <row r="700" s="194" customFormat="true" ht="12.75" hidden="false" customHeight="false" outlineLevel="0" collapsed="false"/>
    <row r="701" s="194" customFormat="true" ht="12.75" hidden="false" customHeight="false" outlineLevel="0" collapsed="false"/>
    <row r="702" s="194" customFormat="true" ht="12.75" hidden="false" customHeight="false" outlineLevel="0" collapsed="false"/>
    <row r="703" s="194" customFormat="true" ht="12.75" hidden="false" customHeight="false" outlineLevel="0" collapsed="false"/>
    <row r="704" s="194" customFormat="true" ht="12.75" hidden="false" customHeight="false" outlineLevel="0" collapsed="false"/>
    <row r="705" s="194" customFormat="true" ht="12.75" hidden="false" customHeight="false" outlineLevel="0" collapsed="false"/>
    <row r="706" s="194" customFormat="true" ht="12.75" hidden="false" customHeight="false" outlineLevel="0" collapsed="false"/>
    <row r="707" s="194" customFormat="true" ht="12.75" hidden="false" customHeight="false" outlineLevel="0" collapsed="false"/>
    <row r="708" s="194" customFormat="true" ht="12.75" hidden="false" customHeight="false" outlineLevel="0" collapsed="false"/>
    <row r="709" s="194" customFormat="true" ht="12.75" hidden="false" customHeight="false" outlineLevel="0" collapsed="false"/>
    <row r="710" s="194" customFormat="true" ht="12.75" hidden="false" customHeight="false" outlineLevel="0" collapsed="false"/>
    <row r="711" s="194" customFormat="true" ht="12.75" hidden="false" customHeight="false" outlineLevel="0" collapsed="false"/>
    <row r="712" s="194" customFormat="true" ht="12.75" hidden="false" customHeight="false" outlineLevel="0" collapsed="false"/>
    <row r="713" s="194" customFormat="true" ht="12.75" hidden="false" customHeight="false" outlineLevel="0" collapsed="false"/>
    <row r="714" s="194" customFormat="true" ht="12.75" hidden="false" customHeight="false" outlineLevel="0" collapsed="false"/>
    <row r="715" s="194" customFormat="true" ht="12.75" hidden="false" customHeight="false" outlineLevel="0" collapsed="false"/>
    <row r="716" s="194" customFormat="true" ht="12.75" hidden="false" customHeight="false" outlineLevel="0" collapsed="false"/>
    <row r="717" s="194" customFormat="true" ht="12.75" hidden="false" customHeight="false" outlineLevel="0" collapsed="false"/>
    <row r="718" s="194" customFormat="true" ht="12.75" hidden="false" customHeight="false" outlineLevel="0" collapsed="false"/>
    <row r="719" s="194" customFormat="true" ht="12.75" hidden="false" customHeight="false" outlineLevel="0" collapsed="false"/>
    <row r="720" s="194" customFormat="true" ht="12.75" hidden="false" customHeight="false" outlineLevel="0" collapsed="false"/>
    <row r="721" s="194" customFormat="true" ht="12.75" hidden="false" customHeight="false" outlineLevel="0" collapsed="false"/>
    <row r="722" s="194" customFormat="true" ht="12.75" hidden="false" customHeight="false" outlineLevel="0" collapsed="false"/>
    <row r="723" s="194" customFormat="true" ht="12.75" hidden="false" customHeight="false" outlineLevel="0" collapsed="false"/>
    <row r="724" s="194" customFormat="true" ht="12.75" hidden="false" customHeight="false" outlineLevel="0" collapsed="false"/>
    <row r="725" s="194" customFormat="true" ht="12.75" hidden="false" customHeight="false" outlineLevel="0" collapsed="false"/>
    <row r="726" s="194" customFormat="true" ht="12.75" hidden="false" customHeight="false" outlineLevel="0" collapsed="false"/>
    <row r="727" s="194" customFormat="true" ht="12.75" hidden="false" customHeight="false" outlineLevel="0" collapsed="false"/>
    <row r="728" s="194" customFormat="true" ht="12.75" hidden="false" customHeight="false" outlineLevel="0" collapsed="false"/>
    <row r="729" s="194" customFormat="true" ht="12.75" hidden="false" customHeight="false" outlineLevel="0" collapsed="false"/>
    <row r="730" s="194" customFormat="true" ht="12.75" hidden="false" customHeight="false" outlineLevel="0" collapsed="false"/>
    <row r="731" s="194" customFormat="true" ht="12.75" hidden="false" customHeight="false" outlineLevel="0" collapsed="false"/>
    <row r="732" s="194" customFormat="true" ht="12.75" hidden="false" customHeight="false" outlineLevel="0" collapsed="false"/>
    <row r="733" s="194" customFormat="true" ht="12.75" hidden="false" customHeight="false" outlineLevel="0" collapsed="false"/>
    <row r="734" s="194" customFormat="true" ht="12.75" hidden="false" customHeight="false" outlineLevel="0" collapsed="false"/>
    <row r="735" s="194" customFormat="true" ht="12.75" hidden="false" customHeight="false" outlineLevel="0" collapsed="false"/>
    <row r="736" s="194" customFormat="true" ht="12.75" hidden="false" customHeight="false" outlineLevel="0" collapsed="false"/>
    <row r="737" s="194" customFormat="true" ht="12.75" hidden="false" customHeight="false" outlineLevel="0" collapsed="false"/>
    <row r="738" s="194" customFormat="true" ht="12.75" hidden="false" customHeight="false" outlineLevel="0" collapsed="false"/>
    <row r="739" s="194" customFormat="true" ht="12.75" hidden="false" customHeight="false" outlineLevel="0" collapsed="false"/>
    <row r="740" s="194" customFormat="true" ht="12.75" hidden="false" customHeight="false" outlineLevel="0" collapsed="false"/>
    <row r="741" s="194" customFormat="true" ht="12.75" hidden="false" customHeight="false" outlineLevel="0" collapsed="false"/>
    <row r="742" s="194" customFormat="true" ht="12.75" hidden="false" customHeight="false" outlineLevel="0" collapsed="false"/>
    <row r="743" s="194" customFormat="true" ht="12.75" hidden="false" customHeight="false" outlineLevel="0" collapsed="false"/>
    <row r="744" s="194" customFormat="true" ht="12.75" hidden="false" customHeight="false" outlineLevel="0" collapsed="false"/>
    <row r="745" s="194" customFormat="true" ht="12.75" hidden="false" customHeight="false" outlineLevel="0" collapsed="false"/>
    <row r="746" s="194" customFormat="true" ht="12.75" hidden="false" customHeight="false" outlineLevel="0" collapsed="false"/>
    <row r="747" s="194" customFormat="true" ht="12.75" hidden="false" customHeight="false" outlineLevel="0" collapsed="false"/>
    <row r="748" s="194" customFormat="true" ht="12.75" hidden="false" customHeight="false" outlineLevel="0" collapsed="false"/>
    <row r="749" s="194" customFormat="true" ht="12.75" hidden="false" customHeight="false" outlineLevel="0" collapsed="false"/>
    <row r="750" s="194" customFormat="true" ht="12.75" hidden="false" customHeight="false" outlineLevel="0" collapsed="false"/>
    <row r="751" s="194" customFormat="true" ht="12.75" hidden="false" customHeight="false" outlineLevel="0" collapsed="false"/>
    <row r="752" s="194" customFormat="true" ht="12.75" hidden="false" customHeight="false" outlineLevel="0" collapsed="false"/>
    <row r="753" s="194" customFormat="true" ht="12.75" hidden="false" customHeight="false" outlineLevel="0" collapsed="false"/>
    <row r="754" s="194" customFormat="true" ht="12.75" hidden="false" customHeight="false" outlineLevel="0" collapsed="false"/>
    <row r="755" s="194" customFormat="true" ht="12.75" hidden="false" customHeight="false" outlineLevel="0" collapsed="false"/>
    <row r="756" s="194" customFormat="true" ht="12.75" hidden="false" customHeight="false" outlineLevel="0" collapsed="false"/>
    <row r="757" s="194" customFormat="true" ht="12.75" hidden="false" customHeight="false" outlineLevel="0" collapsed="false"/>
    <row r="758" s="194" customFormat="true" ht="12.75" hidden="false" customHeight="false" outlineLevel="0" collapsed="false"/>
    <row r="759" s="194" customFormat="true" ht="12.75" hidden="false" customHeight="false" outlineLevel="0" collapsed="false"/>
    <row r="760" s="194" customFormat="true" ht="12.75" hidden="false" customHeight="false" outlineLevel="0" collapsed="false"/>
    <row r="761" s="194" customFormat="true" ht="12.75" hidden="false" customHeight="false" outlineLevel="0" collapsed="false"/>
    <row r="762" s="194" customFormat="true" ht="12.75" hidden="false" customHeight="false" outlineLevel="0" collapsed="false"/>
    <row r="763" s="194" customFormat="true" ht="12.75" hidden="false" customHeight="false" outlineLevel="0" collapsed="false"/>
    <row r="764" s="194" customFormat="true" ht="12.75" hidden="false" customHeight="false" outlineLevel="0" collapsed="false"/>
    <row r="765" s="194" customFormat="true" ht="12.75" hidden="false" customHeight="false" outlineLevel="0" collapsed="false"/>
    <row r="766" s="194" customFormat="true" ht="12.75" hidden="false" customHeight="false" outlineLevel="0" collapsed="false"/>
    <row r="767" s="194" customFormat="true" ht="12.75" hidden="false" customHeight="false" outlineLevel="0" collapsed="false"/>
    <row r="768" s="194" customFormat="true" ht="12.75" hidden="false" customHeight="false" outlineLevel="0" collapsed="false"/>
    <row r="769" s="194" customFormat="true" ht="12.75" hidden="false" customHeight="false" outlineLevel="0" collapsed="false"/>
    <row r="770" s="194" customFormat="true" ht="12.75" hidden="false" customHeight="false" outlineLevel="0" collapsed="false"/>
    <row r="771" s="194" customFormat="true" ht="12.75" hidden="false" customHeight="false" outlineLevel="0" collapsed="false"/>
    <row r="772" s="194" customFormat="true" ht="12.75" hidden="false" customHeight="false" outlineLevel="0" collapsed="false"/>
    <row r="773" s="194" customFormat="true" ht="12.75" hidden="false" customHeight="false" outlineLevel="0" collapsed="false"/>
    <row r="774" s="194" customFormat="true" ht="12.75" hidden="false" customHeight="false" outlineLevel="0" collapsed="false"/>
    <row r="775" s="194" customFormat="true" ht="12.75" hidden="false" customHeight="false" outlineLevel="0" collapsed="false"/>
    <row r="776" s="194" customFormat="true" ht="12.75" hidden="false" customHeight="false" outlineLevel="0" collapsed="false"/>
    <row r="777" s="194" customFormat="true" ht="12.75" hidden="false" customHeight="false" outlineLevel="0" collapsed="false"/>
    <row r="778" s="194" customFormat="true" ht="12.75" hidden="false" customHeight="false" outlineLevel="0" collapsed="false"/>
    <row r="779" s="194" customFormat="true" ht="12.75" hidden="false" customHeight="false" outlineLevel="0" collapsed="false"/>
    <row r="780" s="194" customFormat="true" ht="12.75" hidden="false" customHeight="false" outlineLevel="0" collapsed="false"/>
    <row r="781" s="194" customFormat="true" ht="12.75" hidden="false" customHeight="false" outlineLevel="0" collapsed="false"/>
    <row r="782" s="194" customFormat="true" ht="12.75" hidden="false" customHeight="false" outlineLevel="0" collapsed="false"/>
    <row r="783" s="194" customFormat="true" ht="12.75" hidden="false" customHeight="false" outlineLevel="0" collapsed="false"/>
    <row r="784" s="194" customFormat="true" ht="12.75" hidden="false" customHeight="false" outlineLevel="0" collapsed="false"/>
    <row r="785" s="194" customFormat="true" ht="12.75" hidden="false" customHeight="false" outlineLevel="0" collapsed="false"/>
    <row r="786" s="194" customFormat="true" ht="12.75" hidden="false" customHeight="false" outlineLevel="0" collapsed="false"/>
    <row r="787" s="194" customFormat="true" ht="12.75" hidden="false" customHeight="false" outlineLevel="0" collapsed="false"/>
    <row r="788" s="194" customFormat="true" ht="12.75" hidden="false" customHeight="false" outlineLevel="0" collapsed="false"/>
    <row r="789" s="194" customFormat="true" ht="12.75" hidden="false" customHeight="false" outlineLevel="0" collapsed="false"/>
    <row r="790" s="194" customFormat="true" ht="12.75" hidden="false" customHeight="false" outlineLevel="0" collapsed="false"/>
    <row r="791" s="194" customFormat="true" ht="12.75" hidden="false" customHeight="false" outlineLevel="0" collapsed="false"/>
    <row r="792" s="194" customFormat="true" ht="12.75" hidden="false" customHeight="false" outlineLevel="0" collapsed="false"/>
    <row r="793" s="194" customFormat="true" ht="12.75" hidden="false" customHeight="false" outlineLevel="0" collapsed="false"/>
    <row r="794" s="194" customFormat="true" ht="12.75" hidden="false" customHeight="false" outlineLevel="0" collapsed="false"/>
    <row r="795" s="194" customFormat="true" ht="12.75" hidden="false" customHeight="false" outlineLevel="0" collapsed="false"/>
    <row r="796" s="194" customFormat="true" ht="12.75" hidden="false" customHeight="false" outlineLevel="0" collapsed="false"/>
    <row r="797" s="194" customFormat="true" ht="12.75" hidden="false" customHeight="false" outlineLevel="0" collapsed="false"/>
    <row r="798" s="194" customFormat="true" ht="12.75" hidden="false" customHeight="false" outlineLevel="0" collapsed="false"/>
    <row r="799" s="194" customFormat="true" ht="12.75" hidden="false" customHeight="false" outlineLevel="0" collapsed="false"/>
    <row r="800" s="194" customFormat="true" ht="12.75" hidden="false" customHeight="false" outlineLevel="0" collapsed="false"/>
    <row r="801" s="194" customFormat="true" ht="12.75" hidden="false" customHeight="false" outlineLevel="0" collapsed="false"/>
    <row r="802" s="194" customFormat="true" ht="12.75" hidden="false" customHeight="false" outlineLevel="0" collapsed="false"/>
    <row r="803" s="194" customFormat="true" ht="12.75" hidden="false" customHeight="false" outlineLevel="0" collapsed="false"/>
    <row r="804" s="194" customFormat="true" ht="12.75" hidden="false" customHeight="false" outlineLevel="0" collapsed="false"/>
    <row r="805" s="194" customFormat="true" ht="12.75" hidden="false" customHeight="false" outlineLevel="0" collapsed="false"/>
    <row r="806" s="194" customFormat="true" ht="12.75" hidden="false" customHeight="false" outlineLevel="0" collapsed="false"/>
    <row r="807" s="194" customFormat="true" ht="12.75" hidden="false" customHeight="false" outlineLevel="0" collapsed="false"/>
    <row r="808" s="194" customFormat="true" ht="12.75" hidden="false" customHeight="false" outlineLevel="0" collapsed="false"/>
    <row r="809" s="194" customFormat="true" ht="12.75" hidden="false" customHeight="false" outlineLevel="0" collapsed="false"/>
    <row r="810" s="194" customFormat="true" ht="12.75" hidden="false" customHeight="false" outlineLevel="0" collapsed="false"/>
    <row r="811" s="194" customFormat="true" ht="12.75" hidden="false" customHeight="false" outlineLevel="0" collapsed="false"/>
    <row r="812" s="194" customFormat="true" ht="12.75" hidden="false" customHeight="false" outlineLevel="0" collapsed="false"/>
    <row r="813" s="194" customFormat="true" ht="12.75" hidden="false" customHeight="false" outlineLevel="0" collapsed="false"/>
    <row r="814" s="194" customFormat="true" ht="12.75" hidden="false" customHeight="false" outlineLevel="0" collapsed="false"/>
    <row r="815" s="194" customFormat="true" ht="12.75" hidden="false" customHeight="false" outlineLevel="0" collapsed="false"/>
    <row r="816" s="194" customFormat="true" ht="12.75" hidden="false" customHeight="false" outlineLevel="0" collapsed="false"/>
    <row r="817" s="194" customFormat="true" ht="12.75" hidden="false" customHeight="false" outlineLevel="0" collapsed="false"/>
    <row r="818" s="194" customFormat="true" ht="12.75" hidden="false" customHeight="false" outlineLevel="0" collapsed="false"/>
    <row r="819" s="194" customFormat="true" ht="12.75" hidden="false" customHeight="false" outlineLevel="0" collapsed="false"/>
    <row r="820" s="194" customFormat="true" ht="12.75" hidden="false" customHeight="false" outlineLevel="0" collapsed="false"/>
    <row r="821" s="194" customFormat="true" ht="12.75" hidden="false" customHeight="false" outlineLevel="0" collapsed="false"/>
    <row r="822" s="194" customFormat="true" ht="12.75" hidden="false" customHeight="false" outlineLevel="0" collapsed="false"/>
    <row r="823" s="194" customFormat="true" ht="12.75" hidden="false" customHeight="false" outlineLevel="0" collapsed="false"/>
    <row r="824" s="194" customFormat="true" ht="12.75" hidden="false" customHeight="false" outlineLevel="0" collapsed="false"/>
    <row r="825" s="194" customFormat="true" ht="12.75" hidden="false" customHeight="false" outlineLevel="0" collapsed="false"/>
    <row r="826" s="194" customFormat="true" ht="12.75" hidden="false" customHeight="false" outlineLevel="0" collapsed="false"/>
    <row r="827" s="194" customFormat="true" ht="12.75" hidden="false" customHeight="false" outlineLevel="0" collapsed="false"/>
    <row r="828" s="194" customFormat="true" ht="12.75" hidden="false" customHeight="false" outlineLevel="0" collapsed="false"/>
    <row r="829" s="194" customFormat="true" ht="12.75" hidden="false" customHeight="false" outlineLevel="0" collapsed="false"/>
    <row r="830" s="194" customFormat="true" ht="12.75" hidden="false" customHeight="false" outlineLevel="0" collapsed="false"/>
    <row r="831" s="194" customFormat="true" ht="12.75" hidden="false" customHeight="false" outlineLevel="0" collapsed="false"/>
    <row r="832" s="194" customFormat="true" ht="12.75" hidden="false" customHeight="false" outlineLevel="0" collapsed="false"/>
    <row r="833" s="194" customFormat="true" ht="12.75" hidden="false" customHeight="false" outlineLevel="0" collapsed="false"/>
    <row r="834" s="194" customFormat="true" ht="12.75" hidden="false" customHeight="false" outlineLevel="0" collapsed="false"/>
    <row r="835" s="194" customFormat="true" ht="12.75" hidden="false" customHeight="false" outlineLevel="0" collapsed="false"/>
    <row r="836" s="194" customFormat="true" ht="12.75" hidden="false" customHeight="false" outlineLevel="0" collapsed="false"/>
    <row r="837" s="194" customFormat="true" ht="12.75" hidden="false" customHeight="false" outlineLevel="0" collapsed="false"/>
    <row r="838" s="194" customFormat="true" ht="12.75" hidden="false" customHeight="false" outlineLevel="0" collapsed="false"/>
    <row r="839" s="194" customFormat="true" ht="12.75" hidden="false" customHeight="false" outlineLevel="0" collapsed="false"/>
    <row r="840" s="194" customFormat="true" ht="12.75" hidden="false" customHeight="false" outlineLevel="0" collapsed="false"/>
    <row r="841" s="194" customFormat="true" ht="12.75" hidden="false" customHeight="false" outlineLevel="0" collapsed="false"/>
    <row r="842" s="194" customFormat="true" ht="12.75" hidden="false" customHeight="false" outlineLevel="0" collapsed="false"/>
    <row r="843" s="194" customFormat="true" ht="12.75" hidden="false" customHeight="false" outlineLevel="0" collapsed="false"/>
    <row r="844" s="194" customFormat="true" ht="12.75" hidden="false" customHeight="false" outlineLevel="0" collapsed="false"/>
    <row r="845" s="194" customFormat="true" ht="12.75" hidden="false" customHeight="false" outlineLevel="0" collapsed="false"/>
    <row r="846" s="194" customFormat="true" ht="12.75" hidden="false" customHeight="false" outlineLevel="0" collapsed="false"/>
    <row r="847" s="194" customFormat="true" ht="12.75" hidden="false" customHeight="false" outlineLevel="0" collapsed="false"/>
    <row r="848" s="194" customFormat="true" ht="12.75" hidden="false" customHeight="false" outlineLevel="0" collapsed="false"/>
    <row r="849" s="194" customFormat="true" ht="12.75" hidden="false" customHeight="false" outlineLevel="0" collapsed="false"/>
    <row r="850" s="194" customFormat="true" ht="12.75" hidden="false" customHeight="false" outlineLevel="0" collapsed="false"/>
    <row r="851" s="194" customFormat="true" ht="12.75" hidden="false" customHeight="false" outlineLevel="0" collapsed="false"/>
    <row r="852" s="194" customFormat="true" ht="12.75" hidden="false" customHeight="false" outlineLevel="0" collapsed="false"/>
    <row r="853" s="194" customFormat="true" ht="12.75" hidden="false" customHeight="false" outlineLevel="0" collapsed="false"/>
    <row r="854" s="194" customFormat="true" ht="12.75" hidden="false" customHeight="false" outlineLevel="0" collapsed="false"/>
    <row r="855" s="194" customFormat="true" ht="12.75" hidden="false" customHeight="false" outlineLevel="0" collapsed="false"/>
    <row r="856" s="194" customFormat="true" ht="12.75" hidden="false" customHeight="false" outlineLevel="0" collapsed="false"/>
    <row r="857" s="194" customFormat="true" ht="12.75" hidden="false" customHeight="false" outlineLevel="0" collapsed="false"/>
    <row r="858" s="194" customFormat="true" ht="12.75" hidden="false" customHeight="false" outlineLevel="0" collapsed="false"/>
    <row r="859" s="194" customFormat="true" ht="12.75" hidden="false" customHeight="false" outlineLevel="0" collapsed="false"/>
    <row r="860" s="194" customFormat="true" ht="12.75" hidden="false" customHeight="false" outlineLevel="0" collapsed="false"/>
    <row r="861" s="194" customFormat="true" ht="12.75" hidden="false" customHeight="false" outlineLevel="0" collapsed="false"/>
    <row r="862" s="194" customFormat="true" ht="12.75" hidden="false" customHeight="false" outlineLevel="0" collapsed="false"/>
    <row r="863" s="194" customFormat="true" ht="12.75" hidden="false" customHeight="false" outlineLevel="0" collapsed="false"/>
    <row r="864" s="194" customFormat="true" ht="12.75" hidden="false" customHeight="false" outlineLevel="0" collapsed="false"/>
    <row r="865" s="194" customFormat="true" ht="12.75" hidden="false" customHeight="false" outlineLevel="0" collapsed="false"/>
    <row r="866" s="194" customFormat="true" ht="12.75" hidden="false" customHeight="false" outlineLevel="0" collapsed="false"/>
    <row r="867" s="194" customFormat="true" ht="12.75" hidden="false" customHeight="false" outlineLevel="0" collapsed="false"/>
    <row r="868" s="194" customFormat="true" ht="12.75" hidden="false" customHeight="false" outlineLevel="0" collapsed="false"/>
    <row r="869" s="194" customFormat="true" ht="12.75" hidden="false" customHeight="false" outlineLevel="0" collapsed="false"/>
    <row r="870" s="194" customFormat="true" ht="12.75" hidden="false" customHeight="false" outlineLevel="0" collapsed="false"/>
    <row r="871" s="194" customFormat="true" ht="12.75" hidden="false" customHeight="false" outlineLevel="0" collapsed="false"/>
    <row r="872" s="194" customFormat="true" ht="12.75" hidden="false" customHeight="false" outlineLevel="0" collapsed="false"/>
    <row r="873" s="194" customFormat="true" ht="12.75" hidden="false" customHeight="false" outlineLevel="0" collapsed="false"/>
    <row r="874" s="194" customFormat="true" ht="12.75" hidden="false" customHeight="false" outlineLevel="0" collapsed="false"/>
    <row r="875" s="194" customFormat="true" ht="12.75" hidden="false" customHeight="false" outlineLevel="0" collapsed="false"/>
    <row r="876" s="194" customFormat="true" ht="12.75" hidden="false" customHeight="false" outlineLevel="0" collapsed="false"/>
    <row r="877" s="194" customFormat="true" ht="12.75" hidden="false" customHeight="false" outlineLevel="0" collapsed="false"/>
    <row r="878" s="194" customFormat="true" ht="12.75" hidden="false" customHeight="false" outlineLevel="0" collapsed="false"/>
    <row r="879" s="194" customFormat="true" ht="12.75" hidden="false" customHeight="false" outlineLevel="0" collapsed="false"/>
    <row r="880" s="194" customFormat="true" ht="12.75" hidden="false" customHeight="false" outlineLevel="0" collapsed="false"/>
    <row r="881" s="194" customFormat="true" ht="12.75" hidden="false" customHeight="false" outlineLevel="0" collapsed="false"/>
    <row r="882" s="194" customFormat="true" ht="12.75" hidden="false" customHeight="false" outlineLevel="0" collapsed="false"/>
    <row r="883" s="194" customFormat="true" ht="12.75" hidden="false" customHeight="false" outlineLevel="0" collapsed="false"/>
    <row r="884" s="194" customFormat="true" ht="12.75" hidden="false" customHeight="false" outlineLevel="0" collapsed="false"/>
    <row r="885" s="194" customFormat="true" ht="12.75" hidden="false" customHeight="false" outlineLevel="0" collapsed="false"/>
    <row r="886" s="194" customFormat="true" ht="12.75" hidden="false" customHeight="false" outlineLevel="0" collapsed="false"/>
    <row r="887" s="194" customFormat="true" ht="12.75" hidden="false" customHeight="false" outlineLevel="0" collapsed="false"/>
    <row r="888" s="194" customFormat="true" ht="12.75" hidden="false" customHeight="false" outlineLevel="0" collapsed="false"/>
    <row r="889" s="194" customFormat="true" ht="12.75" hidden="false" customHeight="false" outlineLevel="0" collapsed="false"/>
    <row r="890" s="194" customFormat="true" ht="12.75" hidden="false" customHeight="false" outlineLevel="0" collapsed="false"/>
    <row r="891" s="194" customFormat="true" ht="12.75" hidden="false" customHeight="false" outlineLevel="0" collapsed="false"/>
    <row r="892" s="194" customFormat="true" ht="12.75" hidden="false" customHeight="false" outlineLevel="0" collapsed="false"/>
    <row r="893" s="194" customFormat="true" ht="12.75" hidden="false" customHeight="false" outlineLevel="0" collapsed="false"/>
    <row r="894" s="194" customFormat="true" ht="12.75" hidden="false" customHeight="false" outlineLevel="0" collapsed="false"/>
    <row r="895" s="194" customFormat="true" ht="12.75" hidden="false" customHeight="false" outlineLevel="0" collapsed="false"/>
    <row r="896" s="194" customFormat="true" ht="12.75" hidden="false" customHeight="false" outlineLevel="0" collapsed="false"/>
    <row r="897" s="194" customFormat="true" ht="12.75" hidden="false" customHeight="false" outlineLevel="0" collapsed="false"/>
    <row r="898" s="194" customFormat="true" ht="12.75" hidden="false" customHeight="false" outlineLevel="0" collapsed="false"/>
    <row r="899" s="194" customFormat="true" ht="12.75" hidden="false" customHeight="false" outlineLevel="0" collapsed="false"/>
    <row r="900" s="194" customFormat="true" ht="12.75" hidden="false" customHeight="false" outlineLevel="0" collapsed="false"/>
    <row r="901" s="194" customFormat="true" ht="12.75" hidden="false" customHeight="false" outlineLevel="0" collapsed="false"/>
    <row r="902" s="194" customFormat="true" ht="12.75" hidden="false" customHeight="false" outlineLevel="0" collapsed="false"/>
    <row r="903" s="194" customFormat="true" ht="12.75" hidden="false" customHeight="false" outlineLevel="0" collapsed="false"/>
    <row r="904" s="194" customFormat="true" ht="12.75" hidden="false" customHeight="false" outlineLevel="0" collapsed="false"/>
    <row r="905" s="194" customFormat="true" ht="12.75" hidden="false" customHeight="false" outlineLevel="0" collapsed="false"/>
    <row r="906" s="194" customFormat="true" ht="12.75" hidden="false" customHeight="false" outlineLevel="0" collapsed="false"/>
    <row r="907" s="194" customFormat="true" ht="12.75" hidden="false" customHeight="false" outlineLevel="0" collapsed="false"/>
    <row r="908" s="194" customFormat="true" ht="12.75" hidden="false" customHeight="false" outlineLevel="0" collapsed="false"/>
    <row r="909" s="194" customFormat="true" ht="12.75" hidden="false" customHeight="false" outlineLevel="0" collapsed="false"/>
    <row r="910" s="194" customFormat="true" ht="12.75" hidden="false" customHeight="false" outlineLevel="0" collapsed="false"/>
    <row r="911" s="194" customFormat="true" ht="12.75" hidden="false" customHeight="false" outlineLevel="0" collapsed="false"/>
    <row r="912" s="194" customFormat="true" ht="12.75" hidden="false" customHeight="false" outlineLevel="0" collapsed="false"/>
    <row r="913" s="194" customFormat="true" ht="12.75" hidden="false" customHeight="false" outlineLevel="0" collapsed="false"/>
    <row r="914" s="194" customFormat="true" ht="12.75" hidden="false" customHeight="false" outlineLevel="0" collapsed="false"/>
    <row r="915" s="194" customFormat="true" ht="12.75" hidden="false" customHeight="false" outlineLevel="0" collapsed="false"/>
    <row r="916" s="194" customFormat="true" ht="12.75" hidden="false" customHeight="false" outlineLevel="0" collapsed="false"/>
    <row r="917" s="194" customFormat="true" ht="12.75" hidden="false" customHeight="false" outlineLevel="0" collapsed="false"/>
    <row r="918" s="194" customFormat="true" ht="12.75" hidden="false" customHeight="false" outlineLevel="0" collapsed="false"/>
    <row r="919" s="194" customFormat="true" ht="12.75" hidden="false" customHeight="false" outlineLevel="0" collapsed="false"/>
    <row r="920" s="194" customFormat="true" ht="12.75" hidden="false" customHeight="false" outlineLevel="0" collapsed="false"/>
    <row r="921" s="194" customFormat="true" ht="12.75" hidden="false" customHeight="false" outlineLevel="0" collapsed="false"/>
    <row r="922" s="194" customFormat="true" ht="12.75" hidden="false" customHeight="false" outlineLevel="0" collapsed="false"/>
    <row r="923" s="194" customFormat="true" ht="12.75" hidden="false" customHeight="false" outlineLevel="0" collapsed="false"/>
    <row r="924" s="194" customFormat="true" ht="12.75" hidden="false" customHeight="false" outlineLevel="0" collapsed="false"/>
    <row r="925" s="194" customFormat="true" ht="12.75" hidden="false" customHeight="false" outlineLevel="0" collapsed="false"/>
    <row r="926" s="194" customFormat="true" ht="12.75" hidden="false" customHeight="false" outlineLevel="0" collapsed="false"/>
    <row r="927" s="194" customFormat="true" ht="12.75" hidden="false" customHeight="false" outlineLevel="0" collapsed="false"/>
    <row r="928" s="194" customFormat="true" ht="12.75" hidden="false" customHeight="false" outlineLevel="0" collapsed="false"/>
    <row r="929" s="194" customFormat="true" ht="12.75" hidden="false" customHeight="false" outlineLevel="0" collapsed="false"/>
    <row r="930" s="194" customFormat="true" ht="12.75" hidden="false" customHeight="false" outlineLevel="0" collapsed="false"/>
    <row r="931" s="194" customFormat="true" ht="12.75" hidden="false" customHeight="false" outlineLevel="0" collapsed="false"/>
    <row r="932" s="194" customFormat="true" ht="12.75" hidden="false" customHeight="false" outlineLevel="0" collapsed="false"/>
    <row r="933" s="194" customFormat="true" ht="12.75" hidden="false" customHeight="false" outlineLevel="0" collapsed="false"/>
    <row r="934" s="194" customFormat="true" ht="12.75" hidden="false" customHeight="false" outlineLevel="0" collapsed="false"/>
    <row r="935" s="194" customFormat="true" ht="12.75" hidden="false" customHeight="false" outlineLevel="0" collapsed="false"/>
    <row r="936" s="194" customFormat="true" ht="12.75" hidden="false" customHeight="false" outlineLevel="0" collapsed="false"/>
    <row r="937" s="194" customFormat="true" ht="12.75" hidden="false" customHeight="false" outlineLevel="0" collapsed="false"/>
    <row r="938" s="194" customFormat="true" ht="12.75" hidden="false" customHeight="false" outlineLevel="0" collapsed="false"/>
    <row r="939" s="194" customFormat="true" ht="12.75" hidden="false" customHeight="false" outlineLevel="0" collapsed="false"/>
    <row r="940" s="194" customFormat="true" ht="12.75" hidden="false" customHeight="false" outlineLevel="0" collapsed="false"/>
    <row r="941" s="194" customFormat="true" ht="12.75" hidden="false" customHeight="false" outlineLevel="0" collapsed="false"/>
    <row r="942" s="194" customFormat="true" ht="12.75" hidden="false" customHeight="false" outlineLevel="0" collapsed="false"/>
    <row r="943" s="194" customFormat="true" ht="12.75" hidden="false" customHeight="false" outlineLevel="0" collapsed="false"/>
    <row r="944" s="194" customFormat="true" ht="12.75" hidden="false" customHeight="false" outlineLevel="0" collapsed="false"/>
    <row r="945" s="194" customFormat="true" ht="12.75" hidden="false" customHeight="false" outlineLevel="0" collapsed="false"/>
    <row r="946" s="194" customFormat="true" ht="12.75" hidden="false" customHeight="false" outlineLevel="0" collapsed="false"/>
    <row r="947" s="194" customFormat="true" ht="12.75" hidden="false" customHeight="false" outlineLevel="0" collapsed="false"/>
    <row r="948" s="194" customFormat="true" ht="12.75" hidden="false" customHeight="false" outlineLevel="0" collapsed="false"/>
    <row r="949" s="194" customFormat="true" ht="12.75" hidden="false" customHeight="false" outlineLevel="0" collapsed="false"/>
    <row r="950" s="194" customFormat="true" ht="12.75" hidden="false" customHeight="false" outlineLevel="0" collapsed="false"/>
    <row r="951" s="194" customFormat="true" ht="12.75" hidden="false" customHeight="false" outlineLevel="0" collapsed="false"/>
    <row r="952" s="194" customFormat="true" ht="12.75" hidden="false" customHeight="false" outlineLevel="0" collapsed="false"/>
    <row r="953" s="194" customFormat="true" ht="12.75" hidden="false" customHeight="false" outlineLevel="0" collapsed="false"/>
    <row r="954" s="194" customFormat="true" ht="12.75" hidden="false" customHeight="false" outlineLevel="0" collapsed="false"/>
    <row r="955" s="194" customFormat="true" ht="12.75" hidden="false" customHeight="false" outlineLevel="0" collapsed="false"/>
    <row r="956" s="194" customFormat="true" ht="12.75" hidden="false" customHeight="false" outlineLevel="0" collapsed="false"/>
    <row r="957" s="194" customFormat="true" ht="12.75" hidden="false" customHeight="false" outlineLevel="0" collapsed="false"/>
    <row r="958" s="194" customFormat="true" ht="12.75" hidden="false" customHeight="false" outlineLevel="0" collapsed="false"/>
    <row r="959" s="194" customFormat="true" ht="12.75" hidden="false" customHeight="false" outlineLevel="0" collapsed="false"/>
    <row r="960" s="194" customFormat="true" ht="12.75" hidden="false" customHeight="false" outlineLevel="0" collapsed="false"/>
    <row r="961" s="194" customFormat="true" ht="12.75" hidden="false" customHeight="false" outlineLevel="0" collapsed="false"/>
    <row r="962" s="194" customFormat="true" ht="12.75" hidden="false" customHeight="false" outlineLevel="0" collapsed="false"/>
    <row r="963" s="194" customFormat="true" ht="12.75" hidden="false" customHeight="false" outlineLevel="0" collapsed="false"/>
    <row r="964" s="194" customFormat="true" ht="12.75" hidden="false" customHeight="false" outlineLevel="0" collapsed="false"/>
    <row r="965" s="194" customFormat="true" ht="12.75" hidden="false" customHeight="false" outlineLevel="0" collapsed="false"/>
    <row r="966" s="194" customFormat="true" ht="12.75" hidden="false" customHeight="false" outlineLevel="0" collapsed="false"/>
    <row r="967" s="194" customFormat="true" ht="12.75" hidden="false" customHeight="false" outlineLevel="0" collapsed="false"/>
    <row r="968" s="194" customFormat="true" ht="12.75" hidden="false" customHeight="false" outlineLevel="0" collapsed="false"/>
    <row r="969" s="194" customFormat="true" ht="12.75" hidden="false" customHeight="false" outlineLevel="0" collapsed="false"/>
    <row r="970" s="194" customFormat="true" ht="12.75" hidden="false" customHeight="false" outlineLevel="0" collapsed="false"/>
    <row r="971" s="194" customFormat="true" ht="12.75" hidden="false" customHeight="false" outlineLevel="0" collapsed="false"/>
    <row r="972" s="194" customFormat="true" ht="12.75" hidden="false" customHeight="false" outlineLevel="0" collapsed="false"/>
    <row r="973" s="194" customFormat="true" ht="12.75" hidden="false" customHeight="false" outlineLevel="0" collapsed="false"/>
    <row r="974" s="194" customFormat="true" ht="12.75" hidden="false" customHeight="false" outlineLevel="0" collapsed="false"/>
    <row r="975" s="194" customFormat="true" ht="12.75" hidden="false" customHeight="false" outlineLevel="0" collapsed="false"/>
    <row r="976" s="194" customFormat="true" ht="12.75" hidden="false" customHeight="false" outlineLevel="0" collapsed="false"/>
    <row r="977" s="194" customFormat="true" ht="12.75" hidden="false" customHeight="false" outlineLevel="0" collapsed="false"/>
    <row r="978" s="194" customFormat="true" ht="12.75" hidden="false" customHeight="false" outlineLevel="0" collapsed="false"/>
    <row r="979" s="194" customFormat="true" ht="12.75" hidden="false" customHeight="false" outlineLevel="0" collapsed="false"/>
    <row r="980" s="194" customFormat="true" ht="12.75" hidden="false" customHeight="false" outlineLevel="0" collapsed="false"/>
    <row r="981" s="194" customFormat="true" ht="12.75" hidden="false" customHeight="false" outlineLevel="0" collapsed="false"/>
    <row r="982" s="194" customFormat="true" ht="12.75" hidden="false" customHeight="false" outlineLevel="0" collapsed="false"/>
    <row r="983" s="194" customFormat="true" ht="12.75" hidden="false" customHeight="false" outlineLevel="0" collapsed="false"/>
    <row r="984" s="194" customFormat="true" ht="12.75" hidden="false" customHeight="false" outlineLevel="0" collapsed="false"/>
    <row r="985" s="194" customFormat="true" ht="12.75" hidden="false" customHeight="false" outlineLevel="0" collapsed="false"/>
    <row r="986" s="194" customFormat="true" ht="12.75" hidden="false" customHeight="false" outlineLevel="0" collapsed="false"/>
    <row r="987" s="194" customFormat="true" ht="12.75" hidden="false" customHeight="false" outlineLevel="0" collapsed="false"/>
    <row r="988" s="194" customFormat="true" ht="12.75" hidden="false" customHeight="false" outlineLevel="0" collapsed="false"/>
    <row r="989" s="194" customFormat="true" ht="12.75" hidden="false" customHeight="false" outlineLevel="0" collapsed="false"/>
    <row r="990" s="194" customFormat="true" ht="12.75" hidden="false" customHeight="false" outlineLevel="0" collapsed="false"/>
    <row r="991" s="194" customFormat="true" ht="12.75" hidden="false" customHeight="false" outlineLevel="0" collapsed="false"/>
    <row r="992" s="194" customFormat="true" ht="12.75" hidden="false" customHeight="false" outlineLevel="0" collapsed="false"/>
    <row r="993" s="194" customFormat="true" ht="12.75" hidden="false" customHeight="false" outlineLevel="0" collapsed="false"/>
    <row r="994" s="194" customFormat="true" ht="12.75" hidden="false" customHeight="false" outlineLevel="0" collapsed="false"/>
    <row r="995" s="194" customFormat="true" ht="12.75" hidden="false" customHeight="false" outlineLevel="0" collapsed="false"/>
    <row r="996" s="194" customFormat="true" ht="12.75" hidden="false" customHeight="false" outlineLevel="0" collapsed="false"/>
    <row r="997" s="194" customFormat="true" ht="12.75" hidden="false" customHeight="false" outlineLevel="0" collapsed="false"/>
    <row r="998" s="194" customFormat="true" ht="12.75" hidden="false" customHeight="false" outlineLevel="0" collapsed="false"/>
    <row r="999" s="194" customFormat="true" ht="12.75" hidden="false" customHeight="false" outlineLevel="0" collapsed="false"/>
    <row r="1000" s="194" customFormat="true" ht="12.75" hidden="false" customHeight="false" outlineLevel="0" collapsed="false"/>
    <row r="1001" s="194" customFormat="true" ht="12.75" hidden="false" customHeight="false" outlineLevel="0" collapsed="false"/>
    <row r="1002" s="194" customFormat="true" ht="12.75" hidden="false" customHeight="false" outlineLevel="0" collapsed="false"/>
    <row r="1003" s="194" customFormat="true" ht="12.75" hidden="false" customHeight="false" outlineLevel="0" collapsed="false"/>
    <row r="1004" s="194" customFormat="true" ht="12.75" hidden="false" customHeight="false" outlineLevel="0" collapsed="false"/>
    <row r="1005" s="194" customFormat="true" ht="12.75" hidden="false" customHeight="false" outlineLevel="0" collapsed="false"/>
    <row r="1006" s="194" customFormat="true" ht="12.75" hidden="false" customHeight="false" outlineLevel="0" collapsed="false"/>
    <row r="1007" s="194" customFormat="true" ht="12.75" hidden="false" customHeight="false" outlineLevel="0" collapsed="false"/>
    <row r="1008" s="194" customFormat="true" ht="12.75" hidden="false" customHeight="false" outlineLevel="0" collapsed="false"/>
    <row r="1009" s="194" customFormat="true" ht="12.75" hidden="false" customHeight="false" outlineLevel="0" collapsed="false"/>
    <row r="1010" s="194" customFormat="true" ht="12.75" hidden="false" customHeight="false" outlineLevel="0" collapsed="false"/>
    <row r="1011" s="194" customFormat="true" ht="12.75" hidden="false" customHeight="false" outlineLevel="0" collapsed="false"/>
    <row r="1012" s="194" customFormat="true" ht="12.75" hidden="false" customHeight="false" outlineLevel="0" collapsed="false"/>
    <row r="1013" s="194" customFormat="true" ht="12.75" hidden="false" customHeight="false" outlineLevel="0" collapsed="false"/>
    <row r="1014" s="194" customFormat="true" ht="12.75" hidden="false" customHeight="false" outlineLevel="0" collapsed="false"/>
    <row r="1015" s="194" customFormat="true" ht="12.75" hidden="false" customHeight="false" outlineLevel="0" collapsed="false"/>
    <row r="1016" s="194" customFormat="true" ht="12.75" hidden="false" customHeight="false" outlineLevel="0" collapsed="false"/>
    <row r="1017" s="194" customFormat="true" ht="12.75" hidden="false" customHeight="false" outlineLevel="0" collapsed="false"/>
    <row r="1018" s="194" customFormat="true" ht="12.75" hidden="false" customHeight="false" outlineLevel="0" collapsed="false"/>
    <row r="1019" s="194" customFormat="true" ht="12.75" hidden="false" customHeight="false" outlineLevel="0" collapsed="false"/>
    <row r="1020" s="194" customFormat="true" ht="12.75" hidden="false" customHeight="false" outlineLevel="0" collapsed="false"/>
    <row r="1021" s="194" customFormat="true" ht="12.75" hidden="false" customHeight="false" outlineLevel="0" collapsed="false"/>
    <row r="1022" s="194" customFormat="true" ht="12.75" hidden="false" customHeight="false" outlineLevel="0" collapsed="false"/>
    <row r="1023" s="194" customFormat="true" ht="12.75" hidden="false" customHeight="false" outlineLevel="0" collapsed="false"/>
    <row r="1024" s="194" customFormat="true" ht="12.75" hidden="false" customHeight="false" outlineLevel="0" collapsed="false"/>
    <row r="1025" s="194" customFormat="true" ht="12.75" hidden="false" customHeight="false" outlineLevel="0" collapsed="false"/>
    <row r="1026" s="194" customFormat="true" ht="12.75" hidden="false" customHeight="false" outlineLevel="0" collapsed="false"/>
    <row r="1027" s="194" customFormat="true" ht="12.75" hidden="false" customHeight="false" outlineLevel="0" collapsed="false"/>
    <row r="1028" s="194" customFormat="true" ht="12.75" hidden="false" customHeight="false" outlineLevel="0" collapsed="false"/>
    <row r="1029" s="194" customFormat="true" ht="12.75" hidden="false" customHeight="false" outlineLevel="0" collapsed="false"/>
    <row r="1030" s="194" customFormat="true" ht="12.75" hidden="false" customHeight="false" outlineLevel="0" collapsed="false"/>
    <row r="1031" s="194" customFormat="true" ht="12.75" hidden="false" customHeight="false" outlineLevel="0" collapsed="false"/>
    <row r="1032" s="194" customFormat="true" ht="12.75" hidden="false" customHeight="false" outlineLevel="0" collapsed="false"/>
    <row r="1033" s="194" customFormat="true" ht="12.75" hidden="false" customHeight="false" outlineLevel="0" collapsed="false"/>
    <row r="1034" s="194" customFormat="true" ht="12.75" hidden="false" customHeight="false" outlineLevel="0" collapsed="false"/>
    <row r="1035" s="194" customFormat="true" ht="12.75" hidden="false" customHeight="false" outlineLevel="0" collapsed="false"/>
    <row r="1036" s="194" customFormat="true" ht="12.75" hidden="false" customHeight="false" outlineLevel="0" collapsed="false"/>
    <row r="1037" s="194" customFormat="true" ht="12.75" hidden="false" customHeight="false" outlineLevel="0" collapsed="false"/>
    <row r="1038" s="194" customFormat="true" ht="12.75" hidden="false" customHeight="false" outlineLevel="0" collapsed="false"/>
    <row r="1039" s="194" customFormat="true" ht="12.75" hidden="false" customHeight="false" outlineLevel="0" collapsed="false"/>
    <row r="1040" s="194" customFormat="true" ht="12.75" hidden="false" customHeight="false" outlineLevel="0" collapsed="false"/>
    <row r="1041" s="194" customFormat="true" ht="12.75" hidden="false" customHeight="false" outlineLevel="0" collapsed="false"/>
    <row r="1042" s="194" customFormat="true" ht="12.75" hidden="false" customHeight="false" outlineLevel="0" collapsed="false"/>
    <row r="1043" s="194" customFormat="true" ht="12.75" hidden="false" customHeight="false" outlineLevel="0" collapsed="false"/>
    <row r="1044" s="194" customFormat="true" ht="12.75" hidden="false" customHeight="false" outlineLevel="0" collapsed="false"/>
    <row r="1045" s="194" customFormat="true" ht="12.75" hidden="false" customHeight="false" outlineLevel="0" collapsed="false"/>
    <row r="1046" s="194" customFormat="true" ht="12.75" hidden="false" customHeight="false" outlineLevel="0" collapsed="false"/>
    <row r="1047" s="194" customFormat="true" ht="12.75" hidden="false" customHeight="false" outlineLevel="0" collapsed="false"/>
    <row r="1048" s="194" customFormat="true" ht="12.75" hidden="false" customHeight="false" outlineLevel="0" collapsed="false"/>
    <row r="1049" s="194" customFormat="true" ht="12.75" hidden="false" customHeight="false" outlineLevel="0" collapsed="false"/>
    <row r="1050" s="194" customFormat="true" ht="12.75" hidden="false" customHeight="false" outlineLevel="0" collapsed="false"/>
    <row r="1051" s="194" customFormat="true" ht="12.75" hidden="false" customHeight="false" outlineLevel="0" collapsed="false"/>
    <row r="1052" s="194" customFormat="true" ht="12.75" hidden="false" customHeight="false" outlineLevel="0" collapsed="false"/>
    <row r="1053" s="194" customFormat="true" ht="12.75" hidden="false" customHeight="false" outlineLevel="0" collapsed="false"/>
    <row r="1054" s="194" customFormat="true" ht="12.75" hidden="false" customHeight="false" outlineLevel="0" collapsed="false"/>
    <row r="1055" s="194" customFormat="true" ht="12.75" hidden="false" customHeight="false" outlineLevel="0" collapsed="false"/>
    <row r="1056" s="194" customFormat="true" ht="12.75" hidden="false" customHeight="false" outlineLevel="0" collapsed="false"/>
    <row r="1057" s="194" customFormat="true" ht="12.75" hidden="false" customHeight="false" outlineLevel="0" collapsed="false"/>
    <row r="1058" s="194" customFormat="true" ht="12.75" hidden="false" customHeight="false" outlineLevel="0" collapsed="false"/>
    <row r="1059" s="194" customFormat="true" ht="12.75" hidden="false" customHeight="false" outlineLevel="0" collapsed="false"/>
    <row r="1060" s="194" customFormat="true" ht="12.75" hidden="false" customHeight="false" outlineLevel="0" collapsed="false"/>
    <row r="1061" s="194" customFormat="true" ht="12.75" hidden="false" customHeight="false" outlineLevel="0" collapsed="false"/>
    <row r="1062" s="194" customFormat="true" ht="12.75" hidden="false" customHeight="false" outlineLevel="0" collapsed="false"/>
    <row r="1063" s="194" customFormat="true" ht="12.75" hidden="false" customHeight="false" outlineLevel="0" collapsed="false"/>
    <row r="1064" s="194" customFormat="true" ht="12.75" hidden="false" customHeight="false" outlineLevel="0" collapsed="false"/>
    <row r="1065" s="194" customFormat="true" ht="12.75" hidden="false" customHeight="false" outlineLevel="0" collapsed="false"/>
    <row r="1066" s="194" customFormat="true" ht="12.75" hidden="false" customHeight="false" outlineLevel="0" collapsed="false"/>
    <row r="1067" s="194" customFormat="true" ht="12.75" hidden="false" customHeight="false" outlineLevel="0" collapsed="false"/>
    <row r="1068" s="194" customFormat="true" ht="12.75" hidden="false" customHeight="false" outlineLevel="0" collapsed="false"/>
    <row r="1069" s="194" customFormat="true" ht="12.75" hidden="false" customHeight="false" outlineLevel="0" collapsed="false"/>
    <row r="1070" s="194" customFormat="true" ht="12.75" hidden="false" customHeight="false" outlineLevel="0" collapsed="false"/>
    <row r="1071" s="194" customFormat="true" ht="12.75" hidden="false" customHeight="false" outlineLevel="0" collapsed="false"/>
    <row r="1072" s="194" customFormat="true" ht="12.75" hidden="false" customHeight="false" outlineLevel="0" collapsed="false"/>
    <row r="1073" s="194" customFormat="true" ht="12.75" hidden="false" customHeight="false" outlineLevel="0" collapsed="false"/>
    <row r="1074" s="194" customFormat="true" ht="12.75" hidden="false" customHeight="false" outlineLevel="0" collapsed="false"/>
    <row r="1075" s="194" customFormat="true" ht="12.75" hidden="false" customHeight="false" outlineLevel="0" collapsed="false"/>
    <row r="1076" s="194" customFormat="true" ht="12.75" hidden="false" customHeight="false" outlineLevel="0" collapsed="false"/>
    <row r="1077" s="194" customFormat="true" ht="12.75" hidden="false" customHeight="false" outlineLevel="0" collapsed="false"/>
    <row r="1078" s="194" customFormat="true" ht="12.75" hidden="false" customHeight="false" outlineLevel="0" collapsed="false"/>
    <row r="1079" s="194" customFormat="true" ht="12.75" hidden="false" customHeight="false" outlineLevel="0" collapsed="false"/>
    <row r="1080" s="194" customFormat="true" ht="12.75" hidden="false" customHeight="false" outlineLevel="0" collapsed="false"/>
    <row r="1081" s="194" customFormat="true" ht="12.75" hidden="false" customHeight="false" outlineLevel="0" collapsed="false"/>
    <row r="1082" s="194" customFormat="true" ht="12.75" hidden="false" customHeight="false" outlineLevel="0" collapsed="false"/>
    <row r="1083" s="194" customFormat="true" ht="12.75" hidden="false" customHeight="false" outlineLevel="0" collapsed="false"/>
    <row r="1084" s="194" customFormat="true" ht="12.75" hidden="false" customHeight="false" outlineLevel="0" collapsed="false"/>
    <row r="1085" s="194" customFormat="true" ht="12.75" hidden="false" customHeight="false" outlineLevel="0" collapsed="false"/>
    <row r="1086" s="194" customFormat="true" ht="12.75" hidden="false" customHeight="false" outlineLevel="0" collapsed="false"/>
    <row r="1087" s="194" customFormat="true" ht="12.75" hidden="false" customHeight="false" outlineLevel="0" collapsed="false"/>
    <row r="1088" s="194" customFormat="true" ht="12.75" hidden="false" customHeight="false" outlineLevel="0" collapsed="false"/>
    <row r="1089" s="194" customFormat="true" ht="12.75" hidden="false" customHeight="false" outlineLevel="0" collapsed="false"/>
    <row r="1090" s="194" customFormat="true" ht="12.75" hidden="false" customHeight="false" outlineLevel="0" collapsed="false"/>
    <row r="1091" s="194" customFormat="true" ht="12.75" hidden="false" customHeight="false" outlineLevel="0" collapsed="false"/>
    <row r="1092" s="194" customFormat="true" ht="12.75" hidden="false" customHeight="false" outlineLevel="0" collapsed="false"/>
    <row r="1093" s="194" customFormat="true" ht="12.75" hidden="false" customHeight="false" outlineLevel="0" collapsed="false"/>
  </sheetData>
  <sheetProtection sheet="true" password="cc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12.56"/>
    <col collapsed="false" customWidth="true" hidden="false" outlineLevel="0" max="4" min="2" style="262" width="7.7"/>
    <col collapsed="false" customWidth="true" hidden="false" outlineLevel="0" max="5" min="5" style="263" width="30.28"/>
    <col collapsed="false" customWidth="true" hidden="false" outlineLevel="0" max="6" min="6" style="263" width="11.99"/>
    <col collapsed="false" customWidth="true" hidden="false" outlineLevel="0" max="7" min="7" style="263" width="7.56"/>
    <col collapsed="false" customWidth="true" hidden="false" outlineLevel="0" max="8" min="8" style="264" width="29.56"/>
    <col collapsed="false" customWidth="true" hidden="false" outlineLevel="0" max="9" min="9" style="264" width="16.28"/>
    <col collapsed="false" customWidth="true" hidden="false" outlineLevel="0" max="10" min="10" style="262" width="34.99"/>
    <col collapsed="false" customWidth="false" hidden="false" outlineLevel="0" max="257" min="11" style="262" width="9.14"/>
  </cols>
  <sheetData>
    <row r="1" s="272" customFormat="true" ht="46.5" hidden="false" customHeight="true" outlineLevel="0" collapsed="false">
      <c r="A1" s="265" t="s">
        <v>181</v>
      </c>
      <c r="B1" s="266" t="s">
        <v>182</v>
      </c>
      <c r="C1" s="267" t="s">
        <v>183</v>
      </c>
      <c r="D1" s="267" t="s">
        <v>184</v>
      </c>
      <c r="E1" s="267" t="s">
        <v>4</v>
      </c>
      <c r="F1" s="268" t="s">
        <v>185</v>
      </c>
      <c r="G1" s="269" t="s">
        <v>186</v>
      </c>
      <c r="H1" s="270" t="s">
        <v>187</v>
      </c>
      <c r="I1" s="271" t="s">
        <v>44</v>
      </c>
      <c r="K1" s="272" t="n">
        <f aca="false">ROW(ПослСтрБД)</f>
        <v>3</v>
      </c>
      <c r="L1" s="272" t="n">
        <f aca="false">COUNTA(E1:E3)</f>
        <v>2</v>
      </c>
    </row>
    <row r="2" s="281" customFormat="true" ht="22.5" hidden="false" customHeight="false" outlineLevel="0" collapsed="false">
      <c r="A2" s="273" t="n">
        <v>39939</v>
      </c>
      <c r="B2" s="273" t="s">
        <v>11</v>
      </c>
      <c r="C2" s="274" t="s">
        <v>13</v>
      </c>
      <c r="D2" s="275" t="n">
        <v>1046589</v>
      </c>
      <c r="E2" s="276" t="s">
        <v>188</v>
      </c>
      <c r="F2" s="277" t="n">
        <v>21531460</v>
      </c>
      <c r="G2" s="278" t="s">
        <v>141</v>
      </c>
      <c r="H2" s="279" t="s">
        <v>45</v>
      </c>
      <c r="I2" s="280" t="n">
        <v>163341978</v>
      </c>
      <c r="J2" s="281" t="n">
        <v>194895465</v>
      </c>
      <c r="L2" s="282" t="n">
        <v>39939</v>
      </c>
      <c r="M2" s="281" t="s">
        <v>17</v>
      </c>
      <c r="O2" s="281" t="n">
        <v>1234567</v>
      </c>
      <c r="P2" s="281" t="s">
        <v>22</v>
      </c>
      <c r="Q2" s="281" t="s">
        <v>24</v>
      </c>
      <c r="S2" s="281" t="s">
        <v>29</v>
      </c>
      <c r="T2" s="281" t="s">
        <v>189</v>
      </c>
      <c r="U2" s="281" t="s">
        <v>190</v>
      </c>
      <c r="V2" s="281" t="s">
        <v>32</v>
      </c>
      <c r="W2" s="281" t="s">
        <v>191</v>
      </c>
      <c r="Y2" s="281" t="n">
        <v>1</v>
      </c>
      <c r="Z2" s="281" t="s">
        <v>59</v>
      </c>
      <c r="AA2" s="281" t="s">
        <v>61</v>
      </c>
      <c r="AB2" s="281" t="s">
        <v>64</v>
      </c>
      <c r="AF2" s="281" t="s">
        <v>71</v>
      </c>
    </row>
    <row r="3" s="281" customFormat="true" ht="11.25" hidden="false" customHeight="false" outlineLevel="0" collapsed="false">
      <c r="A3" s="283"/>
      <c r="B3" s="283"/>
      <c r="C3" s="284"/>
      <c r="D3" s="285"/>
      <c r="E3" s="286"/>
      <c r="F3" s="287"/>
      <c r="G3" s="288"/>
      <c r="H3" s="289"/>
      <c r="I3" s="290"/>
    </row>
    <row r="23" customFormat="false" ht="11.25" hidden="false" customHeight="false" outlineLevel="0" collapsed="false">
      <c r="K23" s="291"/>
      <c r="L23" s="291"/>
      <c r="O23" s="291"/>
      <c r="P23" s="291"/>
    </row>
    <row r="24" customFormat="false" ht="11.25" hidden="false" customHeight="false" outlineLevel="0" collapsed="false">
      <c r="K24" s="291"/>
      <c r="L24" s="291"/>
      <c r="O24" s="291"/>
      <c r="P24" s="291"/>
    </row>
    <row r="25" customFormat="false" ht="11.25" hidden="false" customHeight="false" outlineLevel="0" collapsed="false">
      <c r="K25" s="291"/>
      <c r="L25" s="291"/>
      <c r="O25" s="291"/>
      <c r="P25" s="291"/>
    </row>
    <row r="26" customFormat="false" ht="11.25" hidden="false" customHeight="false" outlineLevel="0" collapsed="false">
      <c r="K26" s="291"/>
      <c r="L26" s="291"/>
      <c r="O26" s="291"/>
      <c r="P26" s="291"/>
    </row>
    <row r="27" customFormat="false" ht="11.25" hidden="false" customHeight="false" outlineLevel="0" collapsed="false">
      <c r="K27" s="291"/>
      <c r="L27" s="291"/>
      <c r="O27" s="291"/>
      <c r="P27" s="291"/>
    </row>
  </sheetData>
  <sheetProtection sheet="true" objects="true" scenarios="true" formatCells="fals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5" min="5" style="1" width="9.7"/>
    <col collapsed="false" customWidth="true" hidden="false" outlineLevel="0" max="6" min="6" style="1" width="41.14"/>
    <col collapsed="false" customWidth="true" hidden="false" outlineLevel="0" max="7" min="7" style="1" width="35.85"/>
    <col collapsed="false" customWidth="true" hidden="false" outlineLevel="0" max="8" min="8" style="1" width="25.41"/>
    <col collapsed="false" customWidth="true" hidden="false" outlineLevel="0" max="9" min="9" style="1" width="0.85"/>
    <col collapsed="false" customWidth="true" hidden="false" outlineLevel="0" max="10" min="10" style="1" width="54.56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31"/>
    </row>
    <row r="3" customFormat="false" ht="12.75" hidden="false" customHeight="false" outlineLevel="0" collapsed="false">
      <c r="B3" s="4"/>
      <c r="C3" s="292" t="n">
        <v>1</v>
      </c>
      <c r="D3" s="159" t="s">
        <v>192</v>
      </c>
      <c r="E3" s="159" t="s">
        <v>8</v>
      </c>
      <c r="F3" s="159" t="s">
        <v>193</v>
      </c>
      <c r="G3" s="159" t="s">
        <v>33</v>
      </c>
      <c r="H3" s="159" t="s">
        <v>30</v>
      </c>
      <c r="I3" s="31"/>
    </row>
    <row r="4" customFormat="false" ht="12.75" hidden="false" customHeight="false" outlineLevel="0" collapsed="false">
      <c r="B4" s="4"/>
      <c r="C4" s="149" t="n">
        <v>1</v>
      </c>
      <c r="D4" s="167" t="s">
        <v>194</v>
      </c>
      <c r="E4" s="152" t="n">
        <v>194895465</v>
      </c>
      <c r="F4" s="167" t="s">
        <v>195</v>
      </c>
      <c r="G4" s="167"/>
      <c r="H4" s="167" t="s">
        <v>190</v>
      </c>
      <c r="I4" s="31"/>
    </row>
    <row r="5" customFormat="false" ht="12.75" hidden="false" customHeight="false" outlineLevel="0" collapsed="false">
      <c r="B5" s="4"/>
      <c r="C5" s="149" t="n">
        <v>2</v>
      </c>
      <c r="D5" s="167" t="s">
        <v>196</v>
      </c>
      <c r="E5" s="152" t="n">
        <v>155580321</v>
      </c>
      <c r="F5" s="167" t="s">
        <v>197</v>
      </c>
      <c r="G5" s="167" t="s">
        <v>198</v>
      </c>
      <c r="H5" s="167" t="s">
        <v>199</v>
      </c>
      <c r="I5" s="31"/>
    </row>
    <row r="6" customFormat="false" ht="12.75" hidden="false" customHeight="false" outlineLevel="0" collapsed="false">
      <c r="B6" s="4"/>
      <c r="C6" s="149" t="n">
        <v>3</v>
      </c>
      <c r="D6" s="149"/>
      <c r="E6" s="152"/>
      <c r="F6" s="149"/>
      <c r="G6" s="149"/>
      <c r="H6" s="149"/>
      <c r="I6" s="31"/>
    </row>
    <row r="7" customFormat="false" ht="12.75" hidden="false" customHeight="false" outlineLevel="0" collapsed="false">
      <c r="B7" s="4"/>
      <c r="C7" s="149" t="n">
        <v>4</v>
      </c>
      <c r="D7" s="149"/>
      <c r="E7" s="152"/>
      <c r="F7" s="149"/>
      <c r="G7" s="149"/>
      <c r="H7" s="149"/>
      <c r="I7" s="31"/>
    </row>
    <row r="8" customFormat="false" ht="12.75" hidden="false" customHeight="false" outlineLevel="0" collapsed="false">
      <c r="B8" s="4"/>
      <c r="C8" s="149" t="n">
        <v>5</v>
      </c>
      <c r="D8" s="149"/>
      <c r="E8" s="152"/>
      <c r="F8" s="149"/>
      <c r="G8" s="149"/>
      <c r="H8" s="149"/>
      <c r="I8" s="31"/>
    </row>
    <row r="9" customFormat="false" ht="12.75" hidden="false" customHeight="false" outlineLevel="0" collapsed="false">
      <c r="B9" s="4"/>
      <c r="C9" s="149" t="n">
        <v>6</v>
      </c>
      <c r="D9" s="149"/>
      <c r="E9" s="152"/>
      <c r="F9" s="149"/>
      <c r="G9" s="149"/>
      <c r="H9" s="149"/>
      <c r="I9" s="31"/>
    </row>
    <row r="10" customFormat="false" ht="12.75" hidden="false" customHeight="false" outlineLevel="0" collapsed="false">
      <c r="B10" s="4"/>
      <c r="C10" s="149" t="n">
        <v>7</v>
      </c>
      <c r="D10" s="149"/>
      <c r="E10" s="152"/>
      <c r="F10" s="149"/>
      <c r="G10" s="149"/>
      <c r="H10" s="149"/>
      <c r="I10" s="31"/>
    </row>
    <row r="11" customFormat="false" ht="12.75" hidden="false" customHeight="false" outlineLevel="0" collapsed="false">
      <c r="B11" s="4"/>
      <c r="C11" s="149" t="n">
        <v>8</v>
      </c>
      <c r="D11" s="149"/>
      <c r="E11" s="152"/>
      <c r="F11" s="149"/>
      <c r="G11" s="149"/>
      <c r="H11" s="149"/>
      <c r="I11" s="31"/>
    </row>
    <row r="12" customFormat="false" ht="12.75" hidden="false" customHeight="false" outlineLevel="0" collapsed="false">
      <c r="B12" s="4"/>
      <c r="C12" s="149" t="n">
        <v>9</v>
      </c>
      <c r="D12" s="149"/>
      <c r="E12" s="152"/>
      <c r="F12" s="149"/>
      <c r="G12" s="149"/>
      <c r="H12" s="149"/>
      <c r="I12" s="31"/>
    </row>
    <row r="13" customFormat="false" ht="12.75" hidden="false" customHeight="false" outlineLevel="0" collapsed="false">
      <c r="B13" s="4"/>
      <c r="C13" s="149" t="n">
        <v>10</v>
      </c>
      <c r="D13" s="149"/>
      <c r="E13" s="152"/>
      <c r="F13" s="149"/>
      <c r="G13" s="149"/>
      <c r="H13" s="149"/>
      <c r="I13" s="31"/>
    </row>
    <row r="14" customFormat="false" ht="12.75" hidden="false" customHeight="false" outlineLevel="0" collapsed="false">
      <c r="B14" s="4"/>
      <c r="C14" s="149" t="n">
        <v>11</v>
      </c>
      <c r="D14" s="149"/>
      <c r="E14" s="152"/>
      <c r="F14" s="149"/>
      <c r="G14" s="149"/>
      <c r="H14" s="149"/>
      <c r="I14" s="31"/>
    </row>
    <row r="15" customFormat="false" ht="12.75" hidden="false" customHeight="false" outlineLevel="0" collapsed="false">
      <c r="B15" s="4"/>
      <c r="C15" s="149" t="n">
        <v>12</v>
      </c>
      <c r="D15" s="149"/>
      <c r="E15" s="152"/>
      <c r="F15" s="149"/>
      <c r="G15" s="149"/>
      <c r="H15" s="149"/>
      <c r="I15" s="31"/>
    </row>
    <row r="16" customFormat="false" ht="12.75" hidden="false" customHeight="false" outlineLevel="0" collapsed="false">
      <c r="B16" s="4"/>
      <c r="C16" s="149" t="n">
        <v>13</v>
      </c>
      <c r="D16" s="149"/>
      <c r="E16" s="152"/>
      <c r="F16" s="149"/>
      <c r="G16" s="149"/>
      <c r="H16" s="149"/>
      <c r="I16" s="31"/>
    </row>
    <row r="17" customFormat="false" ht="12.75" hidden="false" customHeight="false" outlineLevel="0" collapsed="false">
      <c r="B17" s="4"/>
      <c r="C17" s="149" t="n">
        <v>14</v>
      </c>
      <c r="D17" s="149"/>
      <c r="E17" s="152"/>
      <c r="F17" s="149"/>
      <c r="G17" s="149"/>
      <c r="H17" s="149"/>
      <c r="I17" s="31"/>
    </row>
    <row r="18" customFormat="false" ht="12.75" hidden="false" customHeight="false" outlineLevel="0" collapsed="false">
      <c r="B18" s="4"/>
      <c r="C18" s="149" t="n">
        <v>15</v>
      </c>
      <c r="D18" s="149"/>
      <c r="E18" s="152"/>
      <c r="F18" s="149"/>
      <c r="G18" s="149"/>
      <c r="H18" s="149"/>
      <c r="I18" s="31"/>
    </row>
    <row r="19" customFormat="false" ht="12.75" hidden="false" customHeight="false" outlineLevel="0" collapsed="false">
      <c r="B19" s="4"/>
      <c r="C19" s="149" t="n">
        <v>16</v>
      </c>
      <c r="D19" s="149"/>
      <c r="E19" s="152"/>
      <c r="F19" s="149"/>
      <c r="G19" s="149"/>
      <c r="H19" s="149"/>
      <c r="I19" s="31"/>
    </row>
    <row r="20" customFormat="false" ht="12.75" hidden="false" customHeight="false" outlineLevel="0" collapsed="false">
      <c r="B20" s="4"/>
      <c r="C20" s="149" t="n">
        <v>17</v>
      </c>
      <c r="D20" s="149"/>
      <c r="E20" s="152"/>
      <c r="F20" s="149"/>
      <c r="G20" s="149"/>
      <c r="H20" s="149"/>
      <c r="I20" s="31"/>
    </row>
    <row r="21" customFormat="false" ht="12.75" hidden="false" customHeight="false" outlineLevel="0" collapsed="false">
      <c r="B21" s="4"/>
      <c r="C21" s="149" t="n">
        <v>18</v>
      </c>
      <c r="D21" s="149"/>
      <c r="E21" s="152"/>
      <c r="F21" s="149"/>
      <c r="G21" s="149"/>
      <c r="H21" s="149"/>
      <c r="I21" s="31"/>
    </row>
    <row r="22" customFormat="false" ht="12.75" hidden="false" customHeight="false" outlineLevel="0" collapsed="false">
      <c r="B22" s="4"/>
      <c r="C22" s="149" t="n">
        <v>19</v>
      </c>
      <c r="D22" s="149"/>
      <c r="E22" s="152"/>
      <c r="F22" s="149"/>
      <c r="G22" s="149"/>
      <c r="H22" s="149"/>
      <c r="I22" s="31"/>
    </row>
    <row r="23" customFormat="false" ht="12.75" hidden="false" customHeight="false" outlineLevel="0" collapsed="false">
      <c r="B23" s="4"/>
      <c r="C23" s="149" t="n">
        <v>20</v>
      </c>
      <c r="D23" s="149"/>
      <c r="E23" s="152"/>
      <c r="F23" s="149"/>
      <c r="G23" s="149"/>
      <c r="H23" s="149"/>
      <c r="I23" s="31"/>
    </row>
    <row r="24" customFormat="false" ht="12.75" hidden="false" customHeight="false" outlineLevel="0" collapsed="false">
      <c r="B24" s="4"/>
      <c r="C24" s="149" t="n">
        <v>21</v>
      </c>
      <c r="D24" s="149"/>
      <c r="E24" s="152"/>
      <c r="F24" s="149"/>
      <c r="G24" s="149"/>
      <c r="H24" s="149"/>
      <c r="I24" s="31"/>
    </row>
    <row r="25" customFormat="false" ht="12.75" hidden="false" customHeight="false" outlineLevel="0" collapsed="false">
      <c r="B25" s="4"/>
      <c r="C25" s="149" t="n">
        <v>22</v>
      </c>
      <c r="D25" s="149"/>
      <c r="E25" s="152"/>
      <c r="F25" s="149"/>
      <c r="G25" s="149"/>
      <c r="H25" s="149"/>
      <c r="I25" s="31"/>
    </row>
    <row r="26" customFormat="false" ht="12.75" hidden="false" customHeight="false" outlineLevel="0" collapsed="false">
      <c r="B26" s="4"/>
      <c r="C26" s="149" t="n">
        <v>23</v>
      </c>
      <c r="D26" s="149"/>
      <c r="E26" s="152"/>
      <c r="F26" s="149"/>
      <c r="G26" s="149"/>
      <c r="H26" s="149"/>
      <c r="I26" s="31"/>
    </row>
    <row r="27" customFormat="false" ht="12.75" hidden="false" customHeight="false" outlineLevel="0" collapsed="false">
      <c r="B27" s="4"/>
      <c r="C27" s="149" t="n">
        <v>24</v>
      </c>
      <c r="D27" s="149"/>
      <c r="E27" s="152"/>
      <c r="F27" s="149"/>
      <c r="G27" s="149"/>
      <c r="H27" s="149"/>
      <c r="I27" s="31"/>
    </row>
    <row r="28" customFormat="false" ht="12.75" hidden="false" customHeight="false" outlineLevel="0" collapsed="false">
      <c r="B28" s="4"/>
      <c r="C28" s="149" t="n">
        <v>25</v>
      </c>
      <c r="D28" s="149"/>
      <c r="E28" s="152"/>
      <c r="F28" s="149"/>
      <c r="G28" s="149"/>
      <c r="H28" s="149"/>
      <c r="I28" s="31"/>
    </row>
    <row r="29" customFormat="false" ht="12.75" hidden="false" customHeight="false" outlineLevel="0" collapsed="false">
      <c r="B29" s="4"/>
      <c r="C29" s="149" t="n">
        <v>26</v>
      </c>
      <c r="D29" s="149"/>
      <c r="E29" s="152"/>
      <c r="F29" s="149"/>
      <c r="G29" s="149"/>
      <c r="H29" s="149"/>
      <c r="I29" s="31"/>
    </row>
    <row r="30" customFormat="false" ht="12.75" hidden="false" customHeight="false" outlineLevel="0" collapsed="false">
      <c r="B30" s="4"/>
      <c r="C30" s="149" t="n">
        <v>27</v>
      </c>
      <c r="D30" s="149"/>
      <c r="E30" s="152"/>
      <c r="F30" s="149"/>
      <c r="G30" s="149"/>
      <c r="H30" s="149"/>
      <c r="I30" s="31"/>
    </row>
    <row r="31" customFormat="false" ht="12.75" hidden="false" customHeight="false" outlineLevel="0" collapsed="false">
      <c r="B31" s="4"/>
      <c r="C31" s="149" t="n">
        <v>28</v>
      </c>
      <c r="D31" s="149"/>
      <c r="E31" s="152"/>
      <c r="F31" s="149"/>
      <c r="G31" s="149"/>
      <c r="H31" s="149"/>
      <c r="I31" s="31"/>
    </row>
    <row r="32" customFormat="false" ht="12.75" hidden="false" customHeight="false" outlineLevel="0" collapsed="false">
      <c r="B32" s="4"/>
      <c r="C32" s="149" t="n">
        <v>29</v>
      </c>
      <c r="D32" s="149"/>
      <c r="E32" s="152"/>
      <c r="F32" s="149"/>
      <c r="G32" s="149"/>
      <c r="H32" s="149"/>
      <c r="I32" s="31"/>
    </row>
    <row r="33" customFormat="false" ht="12.75" hidden="false" customHeight="false" outlineLevel="0" collapsed="false">
      <c r="B33" s="4"/>
      <c r="C33" s="149" t="n">
        <v>30</v>
      </c>
      <c r="D33" s="149"/>
      <c r="E33" s="152"/>
      <c r="F33" s="149"/>
      <c r="G33" s="149"/>
      <c r="H33" s="149"/>
      <c r="I33" s="31"/>
    </row>
    <row r="34" customFormat="false" ht="12.75" hidden="false" customHeight="false" outlineLevel="0" collapsed="false">
      <c r="B34" s="4"/>
      <c r="C34" s="149" t="n">
        <v>31</v>
      </c>
      <c r="D34" s="149"/>
      <c r="E34" s="152"/>
      <c r="F34" s="149"/>
      <c r="G34" s="149"/>
      <c r="H34" s="149"/>
      <c r="I34" s="31"/>
    </row>
    <row r="35" customFormat="false" ht="12.75" hidden="false" customHeight="false" outlineLevel="0" collapsed="false">
      <c r="B35" s="4"/>
      <c r="C35" s="149" t="n">
        <v>32</v>
      </c>
      <c r="D35" s="149"/>
      <c r="E35" s="152"/>
      <c r="F35" s="149"/>
      <c r="G35" s="149"/>
      <c r="H35" s="149"/>
      <c r="I35" s="31"/>
    </row>
    <row r="36" customFormat="false" ht="12.75" hidden="false" customHeight="false" outlineLevel="0" collapsed="false">
      <c r="B36" s="4"/>
      <c r="C36" s="149" t="n">
        <v>33</v>
      </c>
      <c r="D36" s="149"/>
      <c r="E36" s="152"/>
      <c r="F36" s="149"/>
      <c r="G36" s="149"/>
      <c r="H36" s="149"/>
      <c r="I36" s="31"/>
    </row>
    <row r="37" customFormat="false" ht="12.75" hidden="false" customHeight="false" outlineLevel="0" collapsed="false">
      <c r="B37" s="4"/>
      <c r="C37" s="149" t="n">
        <v>34</v>
      </c>
      <c r="D37" s="149"/>
      <c r="E37" s="152"/>
      <c r="F37" s="149"/>
      <c r="G37" s="149"/>
      <c r="H37" s="149"/>
      <c r="I37" s="31"/>
    </row>
    <row r="38" customFormat="false" ht="12.75" hidden="false" customHeight="false" outlineLevel="0" collapsed="false">
      <c r="B38" s="4"/>
      <c r="C38" s="149" t="n">
        <v>35</v>
      </c>
      <c r="D38" s="149"/>
      <c r="E38" s="152"/>
      <c r="F38" s="149"/>
      <c r="G38" s="149"/>
      <c r="H38" s="149"/>
      <c r="I38" s="31"/>
    </row>
    <row r="39" customFormat="false" ht="12.75" hidden="false" customHeight="false" outlineLevel="0" collapsed="false">
      <c r="B39" s="4"/>
      <c r="C39" s="149" t="n">
        <v>36</v>
      </c>
      <c r="D39" s="149"/>
      <c r="E39" s="152"/>
      <c r="F39" s="149"/>
      <c r="G39" s="149"/>
      <c r="H39" s="149"/>
      <c r="I39" s="31"/>
    </row>
    <row r="40" customFormat="false" ht="12.75" hidden="false" customHeight="false" outlineLevel="0" collapsed="false">
      <c r="B40" s="4"/>
      <c r="C40" s="149" t="n">
        <v>37</v>
      </c>
      <c r="D40" s="149"/>
      <c r="E40" s="152"/>
      <c r="F40" s="149"/>
      <c r="G40" s="149"/>
      <c r="H40" s="149"/>
      <c r="I40" s="31"/>
    </row>
    <row r="41" customFormat="false" ht="12.75" hidden="false" customHeight="false" outlineLevel="0" collapsed="false">
      <c r="B41" s="4"/>
      <c r="C41" s="149" t="n">
        <v>38</v>
      </c>
      <c r="D41" s="149"/>
      <c r="E41" s="152"/>
      <c r="F41" s="149"/>
      <c r="G41" s="149"/>
      <c r="H41" s="149"/>
      <c r="I41" s="31"/>
    </row>
    <row r="42" customFormat="false" ht="12.75" hidden="false" customHeight="false" outlineLevel="0" collapsed="false">
      <c r="B42" s="4"/>
      <c r="C42" s="149" t="n">
        <v>39</v>
      </c>
      <c r="D42" s="149"/>
      <c r="E42" s="152"/>
      <c r="F42" s="149"/>
      <c r="G42" s="149"/>
      <c r="H42" s="149"/>
      <c r="I42" s="31"/>
    </row>
    <row r="43" customFormat="false" ht="12.75" hidden="false" customHeight="false" outlineLevel="0" collapsed="false">
      <c r="B43" s="4"/>
      <c r="C43" s="149" t="n">
        <v>40</v>
      </c>
      <c r="D43" s="149"/>
      <c r="E43" s="152"/>
      <c r="F43" s="149"/>
      <c r="G43" s="149"/>
      <c r="H43" s="149"/>
      <c r="I43" s="31"/>
    </row>
    <row r="44" customFormat="false" ht="12.75" hidden="false" customHeight="false" outlineLevel="0" collapsed="false">
      <c r="B44" s="4"/>
      <c r="C44" s="149" t="n">
        <v>41</v>
      </c>
      <c r="D44" s="149"/>
      <c r="E44" s="149"/>
      <c r="F44" s="149"/>
      <c r="G44" s="149"/>
      <c r="H44" s="149"/>
      <c r="I44" s="31"/>
    </row>
    <row r="45" customFormat="false" ht="12.75" hidden="false" customHeight="false" outlineLevel="0" collapsed="false">
      <c r="B45" s="4"/>
      <c r="C45" s="149" t="n">
        <v>42</v>
      </c>
      <c r="D45" s="149"/>
      <c r="E45" s="149"/>
      <c r="F45" s="149"/>
      <c r="G45" s="149"/>
      <c r="H45" s="149"/>
      <c r="I45" s="31"/>
    </row>
    <row r="46" customFormat="false" ht="12.75" hidden="false" customHeight="false" outlineLevel="0" collapsed="false">
      <c r="B46" s="4"/>
      <c r="C46" s="149" t="n">
        <v>43</v>
      </c>
      <c r="D46" s="149"/>
      <c r="E46" s="149"/>
      <c r="F46" s="149"/>
      <c r="G46" s="149"/>
      <c r="H46" s="149"/>
      <c r="I46" s="31"/>
    </row>
    <row r="47" customFormat="false" ht="12.75" hidden="false" customHeight="false" outlineLevel="0" collapsed="false">
      <c r="B47" s="4"/>
      <c r="C47" s="149" t="n">
        <v>44</v>
      </c>
      <c r="D47" s="149"/>
      <c r="E47" s="149"/>
      <c r="F47" s="149"/>
      <c r="G47" s="149"/>
      <c r="H47" s="149"/>
      <c r="I47" s="31"/>
    </row>
    <row r="48" customFormat="false" ht="12.75" hidden="false" customHeight="false" outlineLevel="0" collapsed="false">
      <c r="B48" s="4"/>
      <c r="C48" s="149" t="n">
        <v>45</v>
      </c>
      <c r="D48" s="149"/>
      <c r="E48" s="149"/>
      <c r="F48" s="149"/>
      <c r="G48" s="149"/>
      <c r="H48" s="149"/>
      <c r="I48" s="31"/>
    </row>
    <row r="49" customFormat="false" ht="12.75" hidden="false" customHeight="false" outlineLevel="0" collapsed="false">
      <c r="B49" s="4"/>
      <c r="C49" s="149" t="n">
        <v>46</v>
      </c>
      <c r="D49" s="149"/>
      <c r="E49" s="149"/>
      <c r="F49" s="149"/>
      <c r="G49" s="149"/>
      <c r="H49" s="149"/>
      <c r="I49" s="31"/>
    </row>
    <row r="50" customFormat="false" ht="12.75" hidden="false" customHeight="false" outlineLevel="0" collapsed="false">
      <c r="B50" s="4"/>
      <c r="C50" s="149" t="n">
        <v>47</v>
      </c>
      <c r="D50" s="149"/>
      <c r="E50" s="149"/>
      <c r="F50" s="149"/>
      <c r="G50" s="149"/>
      <c r="H50" s="149"/>
      <c r="I50" s="31"/>
    </row>
    <row r="51" customFormat="false" ht="12.75" hidden="false" customHeight="false" outlineLevel="0" collapsed="false">
      <c r="B51" s="4"/>
      <c r="C51" s="149" t="n">
        <v>48</v>
      </c>
      <c r="D51" s="149"/>
      <c r="E51" s="149"/>
      <c r="F51" s="149"/>
      <c r="G51" s="149"/>
      <c r="H51" s="149"/>
      <c r="I51" s="31"/>
    </row>
    <row r="52" customFormat="false" ht="12.75" hidden="false" customHeight="false" outlineLevel="0" collapsed="false">
      <c r="B52" s="4"/>
      <c r="C52" s="149" t="n">
        <v>49</v>
      </c>
      <c r="D52" s="149"/>
      <c r="E52" s="149"/>
      <c r="F52" s="149"/>
      <c r="G52" s="149"/>
      <c r="H52" s="149"/>
      <c r="I52" s="31"/>
    </row>
    <row r="53" customFormat="false" ht="12.75" hidden="false" customHeight="false" outlineLevel="0" collapsed="false">
      <c r="B53" s="4"/>
      <c r="C53" s="149" t="n">
        <v>50</v>
      </c>
      <c r="D53" s="149"/>
      <c r="E53" s="149"/>
      <c r="F53" s="149"/>
      <c r="G53" s="149"/>
      <c r="H53" s="149"/>
      <c r="I53" s="31"/>
    </row>
    <row r="54" customFormat="false" ht="12.75" hidden="false" customHeight="false" outlineLevel="0" collapsed="false">
      <c r="B54" s="4"/>
      <c r="C54" s="149" t="n">
        <v>51</v>
      </c>
      <c r="D54" s="149"/>
      <c r="E54" s="149"/>
      <c r="F54" s="149"/>
      <c r="G54" s="149"/>
      <c r="H54" s="149"/>
      <c r="I54" s="31"/>
    </row>
    <row r="55" customFormat="false" ht="12.75" hidden="false" customHeight="false" outlineLevel="0" collapsed="false">
      <c r="B55" s="4"/>
      <c r="C55" s="149" t="n">
        <v>52</v>
      </c>
      <c r="D55" s="149"/>
      <c r="E55" s="149"/>
      <c r="F55" s="149"/>
      <c r="G55" s="149"/>
      <c r="H55" s="149"/>
      <c r="I55" s="31"/>
    </row>
    <row r="56" customFormat="false" ht="12.75" hidden="false" customHeight="false" outlineLevel="0" collapsed="false">
      <c r="B56" s="4"/>
      <c r="C56" s="149" t="n">
        <v>53</v>
      </c>
      <c r="D56" s="149"/>
      <c r="E56" s="149"/>
      <c r="F56" s="149"/>
      <c r="G56" s="149"/>
      <c r="H56" s="149"/>
      <c r="I56" s="31"/>
    </row>
    <row r="57" customFormat="false" ht="12.75" hidden="false" customHeight="false" outlineLevel="0" collapsed="false">
      <c r="B57" s="4"/>
      <c r="C57" s="149" t="n">
        <v>54</v>
      </c>
      <c r="D57" s="149"/>
      <c r="E57" s="149"/>
      <c r="F57" s="149"/>
      <c r="G57" s="149"/>
      <c r="H57" s="149"/>
      <c r="I57" s="31"/>
    </row>
    <row r="58" customFormat="false" ht="12.75" hidden="false" customHeight="false" outlineLevel="0" collapsed="false">
      <c r="B58" s="4"/>
      <c r="C58" s="149" t="n">
        <v>55</v>
      </c>
      <c r="D58" s="149"/>
      <c r="E58" s="149"/>
      <c r="F58" s="149"/>
      <c r="G58" s="149"/>
      <c r="H58" s="149"/>
      <c r="I58" s="31"/>
    </row>
    <row r="59" customFormat="false" ht="12.75" hidden="false" customHeight="false" outlineLevel="0" collapsed="false">
      <c r="B59" s="4"/>
      <c r="C59" s="149" t="n">
        <v>56</v>
      </c>
      <c r="D59" s="149"/>
      <c r="E59" s="149"/>
      <c r="F59" s="149"/>
      <c r="G59" s="149"/>
      <c r="H59" s="149"/>
      <c r="I59" s="31"/>
    </row>
    <row r="60" customFormat="false" ht="12.75" hidden="false" customHeight="false" outlineLevel="0" collapsed="false">
      <c r="B60" s="4"/>
      <c r="C60" s="149" t="n">
        <v>57</v>
      </c>
      <c r="D60" s="149"/>
      <c r="E60" s="149"/>
      <c r="F60" s="149"/>
      <c r="G60" s="149"/>
      <c r="H60" s="149"/>
      <c r="I60" s="31"/>
    </row>
    <row r="61" customFormat="false" ht="12.75" hidden="false" customHeight="false" outlineLevel="0" collapsed="false">
      <c r="B61" s="4"/>
      <c r="C61" s="149" t="n">
        <v>58</v>
      </c>
      <c r="D61" s="149"/>
      <c r="E61" s="149"/>
      <c r="F61" s="149"/>
      <c r="G61" s="149"/>
      <c r="H61" s="149"/>
      <c r="I61" s="31"/>
    </row>
    <row r="62" customFormat="false" ht="12.75" hidden="false" customHeight="false" outlineLevel="0" collapsed="false">
      <c r="B62" s="4"/>
      <c r="C62" s="149" t="n">
        <v>59</v>
      </c>
      <c r="D62" s="149"/>
      <c r="E62" s="149"/>
      <c r="F62" s="149"/>
      <c r="G62" s="149"/>
      <c r="H62" s="149"/>
      <c r="I62" s="31"/>
    </row>
    <row r="63" customFormat="false" ht="12.75" hidden="false" customHeight="false" outlineLevel="0" collapsed="false">
      <c r="B63" s="4"/>
      <c r="C63" s="149" t="n">
        <v>60</v>
      </c>
      <c r="D63" s="149"/>
      <c r="E63" s="149"/>
      <c r="F63" s="149"/>
      <c r="G63" s="149"/>
      <c r="H63" s="149"/>
      <c r="I63" s="136"/>
    </row>
    <row r="64" customFormat="false" ht="12.75" hidden="false" customHeight="false" outlineLevel="0" collapsed="false">
      <c r="B64" s="4"/>
      <c r="C64" s="149" t="n">
        <v>61</v>
      </c>
      <c r="D64" s="149"/>
      <c r="E64" s="149"/>
      <c r="F64" s="149"/>
      <c r="G64" s="149"/>
      <c r="H64" s="149"/>
      <c r="I64" s="4"/>
    </row>
    <row r="65" customFormat="false" ht="12.75" hidden="false" customHeight="false" outlineLevel="0" collapsed="false">
      <c r="B65" s="4"/>
      <c r="C65" s="149" t="n">
        <v>62</v>
      </c>
      <c r="D65" s="149"/>
      <c r="E65" s="149"/>
      <c r="F65" s="149"/>
      <c r="G65" s="149"/>
      <c r="H65" s="149"/>
      <c r="I65" s="4"/>
    </row>
    <row r="66" customFormat="false" ht="12.75" hidden="false" customHeight="false" outlineLevel="0" collapsed="false">
      <c r="B66" s="4"/>
      <c r="C66" s="149" t="n">
        <v>63</v>
      </c>
      <c r="D66" s="149"/>
      <c r="E66" s="149"/>
      <c r="F66" s="149"/>
      <c r="G66" s="149"/>
      <c r="H66" s="149"/>
      <c r="I66" s="4"/>
    </row>
    <row r="67" customFormat="false" ht="12.75" hidden="false" customHeight="false" outlineLevel="0" collapsed="false">
      <c r="B67" s="4"/>
      <c r="C67" s="149" t="n">
        <v>64</v>
      </c>
      <c r="D67" s="149"/>
      <c r="E67" s="149"/>
      <c r="F67" s="149"/>
      <c r="G67" s="149"/>
      <c r="H67" s="149"/>
      <c r="I67" s="4"/>
    </row>
    <row r="68" customFormat="false" ht="12.75" hidden="false" customHeight="false" outlineLevel="0" collapsed="false">
      <c r="B68" s="4"/>
      <c r="C68" s="149" t="n">
        <v>65</v>
      </c>
      <c r="D68" s="149"/>
      <c r="E68" s="149"/>
      <c r="F68" s="149"/>
      <c r="G68" s="149"/>
      <c r="H68" s="149"/>
      <c r="I68" s="4"/>
    </row>
    <row r="69" customFormat="false" ht="12.75" hidden="false" customHeight="false" outlineLevel="0" collapsed="false">
      <c r="B69" s="4"/>
      <c r="C69" s="149" t="n">
        <v>66</v>
      </c>
      <c r="D69" s="149"/>
      <c r="E69" s="149"/>
      <c r="F69" s="149"/>
      <c r="G69" s="149"/>
      <c r="H69" s="149"/>
      <c r="I69" s="4"/>
    </row>
    <row r="70" customFormat="false" ht="12.75" hidden="false" customHeight="false" outlineLevel="0" collapsed="false">
      <c r="B70" s="4"/>
      <c r="C70" s="149" t="n">
        <v>67</v>
      </c>
      <c r="D70" s="149"/>
      <c r="E70" s="149"/>
      <c r="F70" s="149"/>
      <c r="G70" s="149"/>
      <c r="H70" s="149"/>
      <c r="I70" s="4"/>
    </row>
    <row r="71" customFormat="false" ht="12.75" hidden="false" customHeight="false" outlineLevel="0" collapsed="false">
      <c r="B71" s="4"/>
      <c r="C71" s="149" t="n">
        <v>68</v>
      </c>
      <c r="D71" s="149"/>
      <c r="E71" s="149"/>
      <c r="F71" s="149"/>
      <c r="G71" s="149"/>
      <c r="H71" s="149"/>
      <c r="I71" s="4"/>
    </row>
    <row r="72" customFormat="false" ht="12.75" hidden="false" customHeight="false" outlineLevel="0" collapsed="false">
      <c r="B72" s="4"/>
      <c r="C72" s="149" t="n">
        <v>69</v>
      </c>
      <c r="D72" s="149"/>
      <c r="E72" s="149"/>
      <c r="F72" s="149"/>
      <c r="G72" s="149"/>
      <c r="H72" s="149"/>
      <c r="I72" s="4"/>
    </row>
    <row r="73" customFormat="false" ht="12.75" hidden="false" customHeight="false" outlineLevel="0" collapsed="false">
      <c r="B73" s="4"/>
      <c r="C73" s="149" t="n">
        <v>70</v>
      </c>
      <c r="D73" s="149"/>
      <c r="E73" s="149"/>
      <c r="F73" s="149"/>
      <c r="G73" s="149"/>
      <c r="H73" s="149"/>
      <c r="I73" s="4"/>
    </row>
    <row r="74" customFormat="false" ht="12.75" hidden="false" customHeight="false" outlineLevel="0" collapsed="false">
      <c r="B74" s="4"/>
      <c r="C74" s="149" t="n">
        <v>71</v>
      </c>
      <c r="D74" s="149"/>
      <c r="E74" s="149"/>
      <c r="F74" s="149"/>
      <c r="G74" s="149"/>
      <c r="H74" s="149"/>
      <c r="I74" s="4"/>
    </row>
    <row r="75" customFormat="false" ht="12.75" hidden="false" customHeight="false" outlineLevel="0" collapsed="false">
      <c r="B75" s="4"/>
      <c r="C75" s="149" t="n">
        <v>72</v>
      </c>
      <c r="D75" s="149"/>
      <c r="E75" s="149"/>
      <c r="F75" s="149"/>
      <c r="G75" s="149"/>
      <c r="H75" s="149"/>
      <c r="I75" s="4"/>
    </row>
    <row r="76" customFormat="false" ht="12.75" hidden="false" customHeight="false" outlineLevel="0" collapsed="false">
      <c r="B76" s="4"/>
      <c r="C76" s="149" t="n">
        <v>73</v>
      </c>
      <c r="D76" s="149"/>
      <c r="E76" s="149"/>
      <c r="F76" s="149"/>
      <c r="G76" s="149"/>
      <c r="H76" s="149"/>
      <c r="I76" s="4"/>
    </row>
    <row r="77" customFormat="false" ht="12.75" hidden="false" customHeight="false" outlineLevel="0" collapsed="false">
      <c r="B77" s="4"/>
      <c r="C77" s="149" t="n">
        <v>74</v>
      </c>
      <c r="D77" s="149"/>
      <c r="E77" s="149"/>
      <c r="F77" s="149"/>
      <c r="G77" s="149"/>
      <c r="H77" s="149"/>
      <c r="I77" s="4"/>
    </row>
    <row r="78" customFormat="false" ht="12.75" hidden="false" customHeight="false" outlineLevel="0" collapsed="false">
      <c r="B78" s="4"/>
      <c r="C78" s="149" t="n">
        <v>75</v>
      </c>
      <c r="D78" s="149"/>
      <c r="E78" s="149"/>
      <c r="F78" s="149"/>
      <c r="G78" s="149"/>
      <c r="H78" s="149"/>
      <c r="I78" s="4"/>
    </row>
    <row r="79" customFormat="false" ht="12.75" hidden="false" customHeight="false" outlineLevel="0" collapsed="false">
      <c r="B79" s="4"/>
      <c r="C79" s="149" t="n">
        <v>76</v>
      </c>
      <c r="D79" s="149"/>
      <c r="E79" s="149"/>
      <c r="F79" s="149"/>
      <c r="G79" s="149"/>
      <c r="H79" s="149"/>
      <c r="I79" s="4"/>
    </row>
    <row r="80" customFormat="false" ht="12.75" hidden="false" customHeight="false" outlineLevel="0" collapsed="false">
      <c r="B80" s="4"/>
      <c r="C80" s="149" t="n">
        <v>77</v>
      </c>
      <c r="D80" s="149"/>
      <c r="E80" s="149"/>
      <c r="F80" s="149"/>
      <c r="G80" s="149"/>
      <c r="H80" s="149"/>
      <c r="I80" s="4"/>
    </row>
    <row r="81" customFormat="false" ht="12.75" hidden="false" customHeight="false" outlineLevel="0" collapsed="false">
      <c r="B81" s="4"/>
      <c r="C81" s="149" t="n">
        <v>78</v>
      </c>
      <c r="D81" s="149"/>
      <c r="E81" s="149"/>
      <c r="F81" s="149"/>
      <c r="G81" s="149"/>
      <c r="H81" s="149"/>
      <c r="I81" s="4"/>
    </row>
    <row r="82" customFormat="false" ht="12.75" hidden="false" customHeight="false" outlineLevel="0" collapsed="false">
      <c r="B82" s="4"/>
      <c r="C82" s="149" t="n">
        <v>79</v>
      </c>
      <c r="D82" s="149"/>
      <c r="E82" s="149"/>
      <c r="F82" s="149"/>
      <c r="G82" s="149"/>
      <c r="H82" s="149"/>
      <c r="I82" s="4"/>
    </row>
    <row r="83" customFormat="false" ht="12.75" hidden="false" customHeight="false" outlineLevel="0" collapsed="false">
      <c r="B83" s="4"/>
      <c r="C83" s="149" t="n">
        <v>80</v>
      </c>
      <c r="D83" s="149"/>
      <c r="E83" s="149"/>
      <c r="F83" s="149"/>
      <c r="G83" s="149"/>
      <c r="H83" s="149"/>
      <c r="I83" s="4"/>
    </row>
    <row r="84" customFormat="false" ht="12.75" hidden="false" customHeight="false" outlineLevel="0" collapsed="false">
      <c r="B84" s="4"/>
      <c r="C84" s="149" t="n">
        <v>81</v>
      </c>
      <c r="D84" s="149"/>
      <c r="E84" s="149"/>
      <c r="F84" s="149"/>
      <c r="G84" s="149"/>
      <c r="H84" s="149"/>
      <c r="I84" s="4"/>
    </row>
    <row r="85" customFormat="false" ht="12.75" hidden="false" customHeight="false" outlineLevel="0" collapsed="false">
      <c r="B85" s="4"/>
      <c r="C85" s="149" t="n">
        <v>82</v>
      </c>
      <c r="D85" s="149"/>
      <c r="E85" s="149"/>
      <c r="F85" s="149"/>
      <c r="G85" s="149"/>
      <c r="H85" s="149"/>
      <c r="I85" s="4"/>
    </row>
    <row r="86" customFormat="false" ht="12.75" hidden="false" customHeight="false" outlineLevel="0" collapsed="false">
      <c r="B86" s="4"/>
      <c r="C86" s="149" t="n">
        <v>83</v>
      </c>
      <c r="D86" s="149"/>
      <c r="E86" s="149"/>
      <c r="F86" s="149"/>
      <c r="G86" s="149"/>
      <c r="H86" s="149"/>
      <c r="I86" s="4"/>
    </row>
    <row r="87" customFormat="false" ht="12.75" hidden="false" customHeight="false" outlineLevel="0" collapsed="false">
      <c r="B87" s="4"/>
      <c r="C87" s="149" t="n">
        <v>84</v>
      </c>
      <c r="D87" s="149"/>
      <c r="E87" s="149"/>
      <c r="F87" s="149"/>
      <c r="G87" s="149"/>
      <c r="H87" s="149"/>
      <c r="I87" s="4"/>
    </row>
    <row r="88" customFormat="false" ht="12.75" hidden="false" customHeight="false" outlineLevel="0" collapsed="false">
      <c r="B88" s="4"/>
      <c r="C88" s="149" t="n">
        <v>85</v>
      </c>
      <c r="D88" s="149"/>
      <c r="E88" s="149"/>
      <c r="F88" s="149"/>
      <c r="G88" s="149"/>
      <c r="H88" s="149"/>
      <c r="I88" s="4"/>
    </row>
    <row r="89" customFormat="false" ht="7.5" hidden="false" customHeight="true" outlineLevel="0" collapsed="false">
      <c r="B89" s="4"/>
      <c r="C89" s="149"/>
      <c r="D89" s="149"/>
      <c r="E89" s="149"/>
      <c r="F89" s="149"/>
      <c r="G89" s="149"/>
      <c r="H89" s="149"/>
      <c r="I89" s="4"/>
    </row>
    <row r="90" customFormat="false" ht="6" hidden="false" customHeight="true" outlineLevel="0" collapsed="false">
      <c r="B90" s="4"/>
      <c r="C90" s="4"/>
      <c r="D90" s="4"/>
      <c r="E90" s="4"/>
      <c r="F90" s="4"/>
      <c r="G90" s="4"/>
      <c r="H90" s="4"/>
      <c r="I90" s="4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3-09-02T18:11:47Z</cp:lastPrinted>
  <dcterms:modified xsi:type="dcterms:W3CDTF">2016-01-28T11:36:04Z</dcterms:modified>
  <cp:revision>0</cp:revision>
  <dc:subject/>
  <dc:title/>
</cp:coreProperties>
</file>