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K$115</definedName>
    <definedName function="false" hidden="false" name="home2" vbProcedure="false">Отчет!$A$1</definedName>
    <definedName function="false" hidden="false" name="инд1" vbProcedure="false">Отчет!$B$117</definedName>
    <definedName function="false" hidden="false" name="чист1" vbProcedure="false">Отчет!$CM$52:$CX$55,Отчет!$CM$64:$CX$64,Отчет!$CM$66:$CX$67,Отчет!$CM$75:$CX$88,Отчет!$CM$91:$C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К страхователям, для целей настоящего государственного статистического наблюдения, относятся юридические лица, обособленные подразделения юридических лиц, в том числе представительства иностранных организаций, индивидуальные предприниматели, которые в соответствии с законодательством Республики Беларусь предоставляют работу гражданам Республики Беларусь, иностранным гражданам, лицам без гражданства, проживающим в Республике Беларусь, или привлекают к работе таких гражда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5</xdr:row>
                <xdr:rowOff>8</xdr:rowOff>
              </xdr:from>
              <xdr:to>
                <xdr:col>77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4-страхование (Белгосстрах) «Отчет о средствах по обязательному страхованию от несчастных случаев на производстве и профессиональных заболеваний» (далее – отчет) представляют страхователи по обязательному страхованию от несчастных случаев на производстве и профессиональных заболеваний:
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не использовавшие в отчетном периоде средства по обязательному страхованию от несчастных случаев на производстве и профессиональных заболеваний на выплаты пособий по временной нетрудоспособности в связи с несчастными случаями на производстве и профессиональными заболеваниями и (или) 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 (далее – не использовавшие средства по обязательному страхованию) – отчет за январь–июнь, январь–декабр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17</xdr:row>
                <xdr:rowOff>7</xdr:rowOff>
              </xdr:from>
              <xdr:to>
                <xdr:col>83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Государственную статистическую отчетность по форме 
4-страхование (Белгосстрах) «Отчет о средствах по обязательному страхованию от несчастных случаев на производстве и профессиональных заболеваний» (далее – отчет) представляют страхователи по обязательному страхованию от несчастных случаев на производстве и профессиональных заболеваний:
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использовавшие в отчетном периоде средства по обязательному страхованию от несчастных случаев на производстве и профессиональных заболеваний на выплаты пособий по временной нетрудоспособности в связи с несчастными случаями на производстве и профессиональными заболеваниями и (или) 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 (далее – использовавшие средства по обязательному страхованию):
в I квартале – отчет за январь–март, январь–декабрь;
во II квартале – отчет за январь–декабрь;
в III квартале – отчет за январь–сентябрь, январь–декабрь;
в IV квартале – отчет за январь–декабрь.
Отчет за январь–июнь представляется независимо от того, в каком квартале были использованы средства по обязательному страх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25</xdr:row>
                <xdr:rowOff>7</xdr:rowOff>
              </xdr:from>
              <xdr:to>
                <xdr:col>86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Отчет представляется на бумажном носителе или в виде электронного документа, соответствующего требованиям, установленным Законом Республики Беларусь от 28 декабря 2009 года «Об электронном документе и электронной цифровой подписи» (Национальный реестр правовых актов Республики Беларусь, 2010 г., № 15, 2/166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2</xdr:row>
                <xdr:rowOff>5</xdr:rowOff>
              </xdr:from>
              <xdr:to>
                <xdr:col>85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A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05 отражается общая сумма выплат всех видов, начисленных в пользу лиц, подлежащих обязательному страхованию от несчастных случаев на производстве и профессиональных заболеваний, по всем основаниям независимо от источников финансирования, на которые в соответствии с законодательством начисляются страховые взносы по обязательному страхованию от несчастных случаев на производстве и профессиональных заболеваний (далее – общая сумма выплат всех видов, начисленных в пользу застрахованных лиц) в соответствии с пунктом 2 Положения о порядке уплаты страховщику страховых взносов по обязательному страхованию от несчастных случаев на производстве и профессиональных заболеваний, утвержденного постановлением Совета Министров Республики Беларусь от 10 октября 2003 г. № 1297 (Национальный реестр правовых актов Республики Беларусь, 2003 г., № 115, 5/13173; 2008 г., № 162, 5/27970).
   Выплаты в неденежной форме в виде товаров (продукции, услуг) учитываются в общей сумме выплат всех видов, начисленных в пользу застрахованных лиц, исходя из средней цены реализации соответствующего вида товаров (продукции, услуг) в отчетном периоде либо в ценах приобретения, когда товары закупались в других организациях.
   Если товары (продукция, услуги) продавались работникам по сниженным ценам, то в общую сумму выплат всех видов, начисленных в пользу застрахованных лиц, включается разница между их полной стоимостью и суммой, уплаченной работник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62</xdr:row>
                <xdr:rowOff>7</xdr:rowOff>
              </xdr:from>
              <xdr:to>
                <xdr:col>80</xdr:col>
                <xdr:colOff>8</xdr:colOff>
                <xdr:row>75</xdr:row>
                <xdr:rowOff>13</xdr:rowOff>
              </xdr:to>
            </anchor>
          </commentPr>
        </mc:Choice>
        <mc:Fallback/>
      </mc:AlternateContent>
    </comment>
    <comment ref="AK66" authorId="0">
      <text>
        <r>
          <rPr>
            <sz val="10"/>
            <color rgb="FF000000"/>
            <rFont val="Times New Roman"/>
            <family val="1"/>
            <charset val="204"/>
          </rPr>
          <t xml:space="preserve">  Данные по строкам 06, 07, 09 и 10 отражают только бюджетные организации. При этом бюджетные организации, осуществлявшие в отчетном периоде выплаты в пользу застрахованных лиц за счет внебюджетных средств организации, отражают данные по строкам 06, 07, 09 и 10, бюджетные организации, не осуществлявшие указанных выплат, отражают данные по строкам 06 и 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64</xdr:row>
                <xdr:rowOff>7</xdr:rowOff>
              </xdr:from>
              <xdr:to>
                <xdr:col>68</xdr:col>
                <xdr:colOff>8</xdr:colOff>
                <xdr:row>69</xdr:row>
                <xdr:rowOff>13</xdr:rowOff>
              </xdr:to>
            </anchor>
          </commentPr>
        </mc:Choice>
        <mc:Fallback/>
      </mc:AlternateContent>
    </comment>
    <comment ref="AK75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12 отражается сумма доначисленных Белорусским республиканским унитарным страховым предприятием «Белгосстрах»  по актам проверок страховых взносов и не принятых к зачету расходов, произведенных страхователем за счет средств обязательного страхования от несчастных случаев на производстве и профессиональных заболев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3</xdr:row>
                <xdr:rowOff>7</xdr:rowOff>
              </xdr:from>
              <xdr:to>
                <xdr:col>66</xdr:col>
                <xdr:colOff>1</xdr:colOff>
                <xdr:row>79</xdr:row>
                <xdr:rowOff>30</xdr:rowOff>
              </xdr:to>
            </anchor>
          </commentPr>
        </mc:Choice>
        <mc:Fallback/>
      </mc:AlternateContent>
    </comment>
    <comment ref="AK76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13 отражаются суммы штрафов и пеней, начисленных Белгосстрахом страхователю в соответствии с пунктами 245 и 246 Положения о страх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4</xdr:row>
                <xdr:rowOff>7</xdr:rowOff>
              </xdr:from>
              <xdr:to>
                <xdr:col>63</xdr:col>
                <xdr:colOff>11</xdr:colOff>
                <xdr:row>78</xdr:row>
                <xdr:rowOff>12</xdr:rowOff>
              </xdr:to>
            </anchor>
          </commentPr>
        </mc:Choice>
        <mc:Fallback/>
      </mc:AlternateContent>
    </comment>
    <comment ref="AK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14 отражается сумма страховых взносов, доначисленных самостоятельно страховател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6</xdr:row>
                <xdr:rowOff>7</xdr:rowOff>
              </xdr:from>
              <xdr:to>
                <xdr:col>64</xdr:col>
                <xdr:colOff>5</xdr:colOff>
                <xdr:row>78</xdr:row>
                <xdr:rowOff>14</xdr:rowOff>
              </xdr:to>
            </anchor>
          </commentPr>
        </mc:Choice>
        <mc:Fallback/>
      </mc:AlternateContent>
    </comment>
    <comment ref="AK79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15 отражаются суммы штрафов и пеней, начисленных самостоятельно страхователем в соответствии 
с пунктами 245 и 246 Положения о страх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7</xdr:row>
                <xdr:rowOff>7</xdr:rowOff>
              </xdr:from>
              <xdr:to>
                <xdr:col>68</xdr:col>
                <xdr:colOff>1</xdr:colOff>
                <xdr:row>79</xdr:row>
                <xdr:rowOff>34</xdr:rowOff>
              </xdr:to>
            </anchor>
          </commentPr>
        </mc:Choice>
        <mc:Fallback/>
      </mc:AlternateContent>
    </comment>
    <comment ref="AK82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17 отражается сумма выплаченных пособий по временной нетрудоспособности в связи со страховым случаем в соответствии с пунктами 268 и 269 Положения о страховой деятельности.
   Подтверждающими документами являются:
заверенные страхователем копии акта о несчастном случае на производстве или профессиональном заболевании (представляется при отсутствии заверенной копии акта или оригинала у страховщика), оплаченного листка нетрудоспособности, а также выходной формы в случае, предусмотренном частью третьей пункта 18 Инструкции по заполнению листков нетрудоспособности и справок о временной нетрудоспособности, утвержденной постановлением Министерства здравоохранения Республики Беларусь и Министерства труда и социальной защиты Республики Беларусь от 9 июля 2002 г. № 52/97 (Национальный реестр правовых актов Республики Беларусь, 2002 г., № 94, 8/8369);
список получателей пособий по временной нетрудоспособности с указанием в нем фамилии, имени, отчества получателя, даты его рождения, номера его страхового свидетельства государственного социального страхования, паспортных данных (номер и серия паспорта, кем и когда выдан), адреса местожительства, количества дней нетрудоспособности и выплаченной ему сум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7</xdr:row>
                <xdr:rowOff>7</xdr:rowOff>
              </xdr:from>
              <xdr:to>
                <xdr:col>74</xdr:col>
                <xdr:colOff>11</xdr:colOff>
                <xdr:row>90</xdr:row>
                <xdr:rowOff>2</xdr:rowOff>
              </xdr:to>
            </anchor>
          </commentPr>
        </mc:Choice>
        <mc:Fallback/>
      </mc:AlternateContent>
    </comment>
    <comment ref="AK83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18 отражается сумма выплаченных доплат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, в соответствии с пунктом 270 Положения о страховой деятельности.
   Подтверждающими документами являются:
   заверенные страхователем копии акта о несчастном случае на производстве или профессиональном заболевании (представляется при отсутствии заверенной копии акта или оригинала у страховщика), заключения врачебно-консультативной комиссии (ВКК) или медико-реабилитационной экспертной комиссии (МРЭК) о необходимости временного перевода на другую работу, его продолжительности и характере рекомендуемой работы и приказа о переводе;
   расчет(ы) доплаты до среднемесячного заработка, подписанный лицом, ответственным за расчет(ы), главным (старшим) бухгалтером, заверенный печатью;
список получателей доплат до среднемесячного заработка с указанием в нем фамилии, имени, отчества получателя, даты его рождения, номера его страхового свидетельства государственного социального страхования, паспортных данных (номер и серия паспорта, кем и когда выдан), адреса местожительства и выплаченной ему су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79</xdr:row>
                <xdr:rowOff>0</xdr:rowOff>
              </xdr:from>
              <xdr:to>
                <xdr:col>79</xdr:col>
                <xdr:colOff>14</xdr:colOff>
                <xdr:row>89</xdr:row>
                <xdr:rowOff>5</xdr:rowOff>
              </xdr:to>
            </anchor>
          </commentPr>
        </mc:Choice>
        <mc:Fallback/>
      </mc:AlternateContent>
    </comment>
    <comment ref="AK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19 отражается сумма дотации Белгосстраха на осуществление страховых выплат страхователем в случае превышения сумм фактических расходов над суммой начисленных страховых взносов. При этом сумма дотации отражается в графе, соответствующей месяцу ее фактического перечис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0</xdr:row>
                <xdr:rowOff>0</xdr:rowOff>
              </xdr:from>
              <xdr:to>
                <xdr:col>61</xdr:col>
                <xdr:colOff>2</xdr:colOff>
                <xdr:row>83</xdr:row>
                <xdr:rowOff>23</xdr:rowOff>
              </xdr:to>
            </anchor>
          </commentPr>
        </mc:Choice>
        <mc:Fallback/>
      </mc:AlternateContent>
    </comment>
    <comment ref="AK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20 отражается сумма задолженности страхователя по платежам Белгосстраху на 1 января отчетного года, которая должна быть равна данным по строке 31 отчета за январь–декабрь предыдущего года и сохраняется без изменения в отчетном году. Данные по строке 20 в графе 1 в 2010 году должны быть равны данным по строке 32 в графе 1 отчета за январь–декабрь 2009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1</xdr:row>
                <xdr:rowOff>7</xdr:rowOff>
              </xdr:from>
              <xdr:to>
                <xdr:col>68</xdr:col>
                <xdr:colOff>2</xdr:colOff>
                <xdr:row>83</xdr:row>
                <xdr:rowOff>30</xdr:rowOff>
              </xdr:to>
            </anchor>
          </commentPr>
        </mc:Choice>
        <mc:Fallback/>
      </mc:AlternateContent>
    </comment>
    <comment ref="AK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21 отражается сумма просроченной задолженности страхователя по штрафам и пеням Белгосстраху на 1 января отчетного года, которая должна быть равна данным по строке 33 отчета за январь–декабрь предыдущего года и сохраняется без изменения в отчетном году. Данные по строке 21 в графе 1 в 2010 году должны быть равны данным по строке 34 в графе 1 отчета за январь–декабрь 2009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2</xdr:row>
                <xdr:rowOff>7</xdr:rowOff>
              </xdr:from>
              <xdr:to>
                <xdr:col>68</xdr:col>
                <xdr:colOff>1</xdr:colOff>
                <xdr:row>86</xdr:row>
                <xdr:rowOff>11</xdr:rowOff>
              </xdr:to>
            </anchor>
          </commentPr>
        </mc:Choice>
        <mc:Fallback/>
      </mc:AlternateContent>
    </comment>
    <comment ref="AK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22 отражается сумма задолженности Белгосстраха страхователю по платежам на 1 января отчетного года, которая должна быть равна данным по строке 30 отчета за январь–декабрь предыдущего года и сохраняется без изменения в отчетном году. Данные по строке 22 в графе 1 в 2010 году должны быть равны данным по строке 31 в графе 1 отчета за январь–декабрь 2009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3</xdr:row>
                <xdr:rowOff>7</xdr:rowOff>
              </xdr:from>
              <xdr:to>
                <xdr:col>68</xdr:col>
                <xdr:colOff>0</xdr:colOff>
                <xdr:row>88</xdr:row>
                <xdr:rowOff>29</xdr:rowOff>
              </xdr:to>
            </anchor>
          </commentPr>
        </mc:Choice>
        <mc:Fallback/>
      </mc:AlternateContent>
    </comment>
    <comment ref="AK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23 отражается сумма задолженности по обязательному страхованию от несчастных случаев на производстве и профессиональных заболеваний, перешедшая к страхователю, представляющему отчет, в порядке правопреемства в отчетном периоде в случае ликвидации его обособленного подразделения либо в случае реорганизации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84</xdr:row>
                <xdr:rowOff>7</xdr:rowOff>
              </xdr:from>
              <xdr:to>
                <xdr:col>67</xdr:col>
                <xdr:colOff>1</xdr:colOff>
                <xdr:row>90</xdr:row>
                <xdr:rowOff>10</xdr:rowOff>
              </xdr:to>
            </anchor>
          </commentPr>
        </mc:Choice>
        <mc:Fallback/>
      </mc:AlternateContent>
    </comment>
    <comment ref="AK1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32 отражается сумма просроченной задолженности по страховым взносам, то есть сумма страховых взносов, не уплаченных на день, установленный для их упла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96</xdr:row>
                <xdr:rowOff>7</xdr:rowOff>
              </xdr:from>
              <xdr:to>
                <xdr:col>61</xdr:col>
                <xdr:colOff>14</xdr:colOff>
                <xdr:row>101</xdr:row>
                <xdr:rowOff>11</xdr:rowOff>
              </xdr:to>
            </anchor>
          </commentPr>
        </mc:Choice>
        <mc:Fallback/>
      </mc:AlternateContent>
    </comment>
    <comment ref="AK1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33 отражается сумма просроченной задолженности по штрафам и пеням, то есть сумма штрафов и пеней, не уплаченных страхователем в сроки, указанные в соответствующем требовании страхов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97</xdr:row>
                <xdr:rowOff>7</xdr:rowOff>
              </xdr:from>
              <xdr:to>
                <xdr:col>63</xdr:col>
                <xdr:colOff>2</xdr:colOff>
                <xdr:row>102</xdr:row>
                <xdr:rowOff>12</xdr:rowOff>
              </xdr:to>
            </anchor>
          </commentPr>
        </mc:Choice>
        <mc:Fallback/>
      </mc:AlternateContent>
    </comment>
    <comment ref="AK1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34 отражается страховой тариф по обязательному страхованию от несчастных случаев на производстве и профессиональных заболеваний с учетом установленной к нему льготы и (или) скидки (надбавки), по которому начислялись страховые взносы страхователем в соответствующих месяцах. Бюджетные организации отражают страховой тариф в части выплат в пользу застрахованных, осуществляемых за счет внебюджетных средств, в соответствующих месяц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98</xdr:row>
                <xdr:rowOff>7</xdr:rowOff>
              </xdr:from>
              <xdr:to>
                <xdr:col>74</xdr:col>
                <xdr:colOff>4</xdr:colOff>
                <xdr:row>105</xdr:row>
                <xdr:rowOff>3</xdr:rowOff>
              </xdr:to>
            </anchor>
          </commentPr>
        </mc:Choice>
        <mc:Fallback/>
      </mc:AlternateContent>
    </comment>
    <comment ref="AK1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о строке 35 отражается страховой тариф по обязательному страхованию от несчастных случаев на производстве и профессиональных заболеваний с учетом установленной к нему льготы и (или) скидки (надбавки), по которому страхователем – бюджетной организацией начислялись страховые взносы на выплаты в пользу застрахованных, осуществляемые за счет средств республиканского и местных бюджетов, в соответствующих месяц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2</xdr:colOff>
                <xdr:row>99</xdr:row>
                <xdr:rowOff>7</xdr:rowOff>
              </xdr:from>
              <xdr:to>
                <xdr:col>68</xdr:col>
                <xdr:colOff>5</xdr:colOff>
                <xdr:row>107</xdr:row>
                <xdr:rowOff>3</xdr:rowOff>
              </xdr:to>
            </anchor>
          </commentPr>
        </mc:Choice>
        <mc:Fallback/>
      </mc:AlternateContent>
    </comment>
    <comment ref="AS52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Средняя численность застрахованных, из нее инвалидов и пенсионеров (данные по строкам 01 и 02), с начала отчетного года и за отчетный период определяется в соответствии с пунктом 243 Положения о страховой деятельности в Республике Беларусь, утвержденного Указом Президента Республики Беларусь от 25 августа 2006 г. № 530 «О страховой деятельности» (Национальный реестр правовых актов Республики Беларусь, 2006 г., № 143, 1/7866) (далее – Положение о страховой деятельности), а также с пунктами 3–9, 11 и 12 Указаний по заполнению в формах государственных статистических наблюдений статистических показателей по труду, утвержденных постановлением Министерства статистики и анализа Республики Беларусь от 29 июля 2008 г. № 92 (Национальный реестр правовых актов Республики Беларусь, 2008 г., № 222, 8/19374). В эту численность не включаются работники, находящие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0</xdr:row>
                <xdr:rowOff>7</xdr:rowOff>
              </xdr:from>
              <xdr:to>
                <xdr:col>86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AS54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03 отражается численность застрахованных, с которыми в течение отчетного периода произошли несчастные случаи на производстве, расследование которых проведено в соответствии с Правилами расследования и учета несчастных случаев на производстве и профессиональных заболеваний, утвержденными постановлением Совета Министров Республики Беларусь от 15 января 2004 г. № 30 «О расследовании и учете несчастных случаев на производстве и профессиональных заболеваний» (Национальный реестр правовых актов Республики Беларусь, 2004 г., № 8, 5/13691), и которые оформлены актом о несчастном случае на производстве по форме, утвержденной постановлением Министерства труда и социальной защиты Республики Беларусь и Министерства здравоохранения Республики Беларусь от 27 января 2004 г. № 5/3 «Об утверждении форм документов, необходимых для расследования и учета несчастных случаев на производстве и профессиональных заболеваний» (Национальный реестр правовых актов Республики Беларусь, 2004 г., № 24, 8/10530) (далее – акт о несчастном случае на производстве или профессиональном заболевании).
   По строке 03 не отражаются сведения о потерпевших при несчастных случаях:
произошедших в быту;
произошедших во время следования к месту работы или с работы, кроме несчастных случаев, произошедших во время следования к месту работы или с работы на транспорте, предоставленном организацией, нанимателем, страхователем, оформленных актом о несчастном случае на производстве или профессиональном заболевании;
оформленных актом о непроизводственном несчастном случае по форме НП, утвержденной постановлением Министерства труда и социальной защиты Республики Беларусь и Министерства здравоохранения Республики Беларусь от 27 января 2004 г. № 5/3 «Об утверждении форм документов, необходимых для расследования и учета несчастных случаев на производстве и профессиональных заболеваний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2</xdr:row>
                <xdr:rowOff>7</xdr:rowOff>
              </xdr:from>
              <xdr:to>
                <xdr:col>89</xdr:col>
                <xdr:colOff>20</xdr:colOff>
                <xdr:row>68</xdr:row>
                <xdr:rowOff>16</xdr:rowOff>
              </xdr:to>
            </anchor>
          </commentPr>
        </mc:Choice>
        <mc:Fallback/>
      </mc:AlternateContent>
    </comment>
    <comment ref="AS55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По строке 04 отражается численность потерпевших при несчастных случаях на производстве, произошедших в течение отчетного периода, со смертельным исход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3</xdr:row>
                <xdr:rowOff>24</xdr:rowOff>
              </xdr:from>
              <xdr:to>
                <xdr:col>79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AU63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Страхователи, не использовавшие средства по обязательному страхованию, в графах 3–8 в отчете за январь–июнь отражают данные 
по каждому месяцу отчетного полугодия, в отчете за январь–декабрь – 
по каждому месяцу II полугодия отчетного года.
   Страхователи, использовавшие средства по обязательному страхованию, данные в графах 3–8 отражают в следующем порядке:
   в I квартале в отчете за январь–март в графах 3–5 – данные по каждому месяцу отчетного квартала, графы 6–8 не заполняют;
   во II квартале в отчете за январь–июнь графы 3–5 не заполняют, 
в графах 6–8 отражают данные по каждому месяцу II квартала 
отчетного года;
   в III квартале в отчете за январь–сентябрь в графах 3–5 отражают данные по каждому месяцу III квартала отчетного года, графы 6–8 
не заполняют;
   в IV квартале в отчете за январь–декабрь графы 3–5 не заполняют, 
в графах 6–8 отражают данные по каждому месяцу IV квартала 
отчетного г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61</xdr:row>
                <xdr:rowOff>25</xdr:rowOff>
              </xdr:from>
              <xdr:to>
                <xdr:col>85</xdr:col>
                <xdr:colOff>9</xdr:colOff>
                <xdr:row>73</xdr:row>
                <xdr:rowOff>12</xdr:rowOff>
              </xdr:to>
            </anchor>
          </commentPr>
        </mc:Choice>
        <mc:Fallback/>
      </mc:AlternateContent>
    </comment>
    <comment ref="BS51" authorId="0">
      <text>
        <r>
          <rPr>
            <sz val="10"/>
            <color rgb="FF000000"/>
            <rFont val="Times New Roman"/>
            <family val="1"/>
            <charset val="204"/>
          </rPr>
          <t xml:space="preserve">   Данные в графе 2 отражаются в следующем порядке.
   Страхователи, не использовавшие средства по обязательному страхованию, в отчете за январь–июнь повторяют данные графы 1, в отчете за январь–декабрь отражают данные за июль–декабрь отчетного года.
   Страхователи, использовавшие средства по обязательному страхованию:
   в I квартале в отчете за январь–март повторяют данные графы 1;
   во II квартале в отчете за январь–июнь отражают данные за апрель–июнь отчетного года;
   в III квартале в отчете за январь–сентябрь отражают данные за июль–сентябрь отчетного года;
   в IV квартале в отчете за январь–декабрь отражают данные за октябрь–декабрь отчетного год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8</xdr:colOff>
                <xdr:row>49</xdr:row>
                <xdr:rowOff>7</xdr:rowOff>
              </xdr:from>
              <xdr:to>
                <xdr:col>92</xdr:col>
                <xdr:colOff>68</xdr:colOff>
                <xdr:row>61</xdr:row>
                <xdr:rowOff>29</xdr:rowOff>
              </xdr:to>
            </anchor>
          </commentPr>
        </mc:Choice>
        <mc:Fallback/>
      </mc:AlternateContent>
    </comment>
    <comment ref="BU1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тчте с изменениями и дополнениями, внесенными в Указания постановлением Национального статистического комитета Республики Беларусь 
от 11.01.2011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2</xdr:rowOff>
              </xdr:from>
              <xdr:to>
                <xdr:col>92</xdr:col>
                <xdr:colOff>6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50">
  <si>
    <t xml:space="preserve">УТВЕРЖДЕНО
Постановление Национального
статистического комитета
Республики Беларусь
30.04.2010 № 43</t>
  </si>
  <si>
    <t xml:space="preserve">ГОСУДАРСТВЕННАЯ СТАТИСТИЧЕСКАЯ ОТЧЕТНОСТЬ</t>
  </si>
  <si>
    <t xml:space="preserve">КОНФИДЕНЦИАЛЬНОСТЬ ГАРАНТИРУЕТСЯ ПОЛУЧАТЕЛЕМ ИНФОРМАЦИИ</t>
  </si>
  <si>
    <t xml:space="preserve">Представление искаженных данных государственной статистической отчетности, несвоевременное представление или непредставление такой отчетности влекут применение мер административной или уголовной ответственности в порядке, установленном законодательством Республики Беларусь</t>
  </si>
  <si>
    <t xml:space="preserve">ОТЧЕТ</t>
  </si>
  <si>
    <t xml:space="preserve">о средствах по обязательному страхованию от несчастных случаев на производстве и профессиональных заболеваний</t>
  </si>
  <si>
    <t xml:space="preserve">за январь </t>
  </si>
  <si>
    <t xml:space="preserve">-</t>
  </si>
  <si>
    <t xml:space="preserve">10</t>
  </si>
  <si>
    <t xml:space="preserve">г.</t>
  </si>
  <si>
    <t xml:space="preserve">ВОЗМОЖНО ПРЕДСТАВЛЕНИЕ В ВИДЕ ЭЛЕКТРОННОГО ДОКУМЕНТА</t>
  </si>
  <si>
    <t xml:space="preserve">Представляют</t>
  </si>
  <si>
    <t xml:space="preserve">Срок представления</t>
  </si>
  <si>
    <t xml:space="preserve">Форма 4-страхование (Белгосстрах)</t>
  </si>
  <si>
    <t xml:space="preserve">Страхователи по обязательному страхованию от несчастных случаев на производстве и профессиональных заболеваний:</t>
  </si>
  <si>
    <t xml:space="preserve">Код формы
по ОКУД</t>
  </si>
  <si>
    <t xml:space="preserve">0602514</t>
  </si>
  <si>
    <t xml:space="preserve">не использовавшие в отчетном периоде средства по обязательному страхованию от несчастных случаев на производстве и профессиональных заболеваний на выплаты пособий по временной нетрудоспособности в связи с несчастными случаями на производстве и профессиональными заболеваниями и (или) 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</t>
  </si>
  <si>
    <t xml:space="preserve">20 января
20 июля</t>
  </si>
  <si>
    <t xml:space="preserve">Квартальная</t>
  </si>
  <si>
    <t xml:space="preserve">обособленному подразделению Белорусского республиканского унитарного страхового предприятия «Белгосстрах» (далее – Белгосстрах) по месту своей регистрации</t>
  </si>
  <si>
    <t xml:space="preserve">использовавшие в отчетном периоде средства по обязательному страхованию от несчастных случаев на производстве и профессиональных заболеваний на выплаты пособий по временной нетрудоспособности в связи с несчастными случаями на производстве и профессиональными заболеваниями и (или) 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, в соответствии с Указаниями по заполнению настоящей формы</t>
  </si>
  <si>
    <t xml:space="preserve">на 20-й день после
отчетного периода</t>
  </si>
  <si>
    <t xml:space="preserve">обособленному подразделению Белгосстраха по месту своей регистрации</t>
  </si>
  <si>
    <t xml:space="preserve">Белгосстрах – сводные статистические данные (информацию) по республике, областям и городу Минску</t>
  </si>
  <si>
    <t xml:space="preserve">за январь–декабрь–20 февраля</t>
  </si>
  <si>
    <t xml:space="preserve">Национальному статистическому комитету Республики Беларусь</t>
  </si>
  <si>
    <t xml:space="preserve">Полное наименование юридического лица, фамилия, собственное имя, отчество индивидуального предпринимателя</t>
  </si>
  <si>
    <t xml:space="preserve">Полное наименование обособленного подразделения юридического лица</t>
  </si>
  <si>
    <t xml:space="preserve">Почтовый адрес (фактический)</t>
  </si>
  <si>
    <t xml:space="preserve">Учетный номер плательщика
(УНП)</t>
  </si>
  <si>
    <t xml:space="preserve">Регистрационный номер страхового свидетельства страхователя в Белгосстрахе</t>
  </si>
  <si>
    <t xml:space="preserve">ИНСТРУКЦИЯ. 
Перед началом работы необходимо очистить отчет, для этого на плавающей панели иструментов воспользуйтесь кнопкой        ,  
затем из раскрывающегося списка на панели выбрать отчетный период. 
Для атоматического расчета суммы страховых взносов - заполните строки 34, 35.
Заполнять необходимо ячейки с голубой заливкой в регистре, который находится ниже инструкции.</t>
  </si>
  <si>
    <t xml:space="preserve">РАЗДЕЛ I</t>
  </si>
  <si>
    <t xml:space="preserve">ЧИСЛЕННОСТЬ ЗАСТРАХОВАННЫХ И ЧИСЛЕННОСТЬ ПОТЕРПЕВШИХ ПРИ НЕСЧАСТНЫХ СЛУЧАЯХ НА ПРОИЗВОДСТВЕ</t>
  </si>
  <si>
    <t xml:space="preserve">(человек)</t>
  </si>
  <si>
    <t xml:space="preserve">Наименование показателя</t>
  </si>
  <si>
    <t xml:space="preserve">Номер строки</t>
  </si>
  <si>
    <t xml:space="preserve">С начала отчетного года</t>
  </si>
  <si>
    <t xml:space="preserve">За отчетный период</t>
  </si>
  <si>
    <t xml:space="preserve">А</t>
  </si>
  <si>
    <t xml:space="preserve">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яя численность застрахованных</t>
  </si>
  <si>
    <t xml:space="preserve">01</t>
  </si>
  <si>
    <t xml:space="preserve">из нее инвалидов и пенсионеров</t>
  </si>
  <si>
    <t xml:space="preserve">02</t>
  </si>
  <si>
    <t xml:space="preserve">Численность потерпевших при несчастных случаях на производстве с утратой трудоспособности на 1 рабочий день и более и со смертельным исходом</t>
  </si>
  <si>
    <t xml:space="preserve">03</t>
  </si>
  <si>
    <t xml:space="preserve">Х</t>
  </si>
  <si>
    <t xml:space="preserve">из нее численность потерпевших при несчастных случаях на производстве 
со смертельным исходом</t>
  </si>
  <si>
    <t xml:space="preserve">04</t>
  </si>
  <si>
    <t xml:space="preserve">РАЗДЕЛ II</t>
  </si>
  <si>
    <t xml:space="preserve">СРЕДСТВА ПО ОБЯЗАТЕЛЬНОМУ СТРАХОВАНИЮ ОТ НЕСЧАСТНЫХ СЛУЧАЕВ НА ПРОИЗВОДСТВЕ И ПРОФЕССИОНАЛЬНЫХ ЗАБОЛЕВАНИЙ</t>
  </si>
  <si>
    <t xml:space="preserve">(рублей)</t>
  </si>
  <si>
    <t xml:space="preserve">Но-мер стро-ки</t>
  </si>
  <si>
    <t xml:space="preserve">С начала года</t>
  </si>
  <si>
    <t xml:space="preserve">За отчетный период (сумма 
граф с 3 по 8)</t>
  </si>
  <si>
    <t xml:space="preserve">В том числе по месяцам</t>
  </si>
  <si>
    <t xml:space="preserve">Общая сумма выплат всех видов, начисленных в пользу застрахованных лиц, на которые в соответствии с законодательством начисляются страховые взносы по обязательному страхованию от несчастных случаев на производ-
стве и профессиональных заболеваний – всего </t>
  </si>
  <si>
    <t xml:space="preserve">05</t>
  </si>
  <si>
    <t xml:space="preserve">в том числе:</t>
  </si>
  <si>
    <t xml:space="preserve">сумма выплат всех видов, начисленных в пользу застрахованных лиц,
осуществляемых за счет средств республиканского и местных бюджетов</t>
  </si>
  <si>
    <t xml:space="preserve">06</t>
  </si>
  <si>
    <t xml:space="preserve">сумма выплат всех видов, начисленных в пользу застрахованных лиц, осуществляемых за счет внебюджетных средств организации</t>
  </si>
  <si>
    <t xml:space="preserve">07</t>
  </si>
  <si>
    <t xml:space="preserve">Начислено страховых взносов – всего (сумма строк 09 и 10)</t>
  </si>
  <si>
    <t xml:space="preserve">08</t>
  </si>
  <si>
    <t xml:space="preserve">за счет средств республиканского и местных бюджетов</t>
  </si>
  <si>
    <t xml:space="preserve">09</t>
  </si>
  <si>
    <t xml:space="preserve">за счет внебюджетных средств организации</t>
  </si>
  <si>
    <t xml:space="preserve">Доначислено (излишне начислено) – всего (сумма строк c 12 по 15)</t>
  </si>
  <si>
    <t xml:space="preserve">11</t>
  </si>
  <si>
    <t xml:space="preserve">Белгосстрахом:</t>
  </si>
  <si>
    <t xml:space="preserve">cтраховых взносов</t>
  </si>
  <si>
    <t xml:space="preserve">12</t>
  </si>
  <si>
    <t xml:space="preserve">штрафов и пени</t>
  </si>
  <si>
    <t xml:space="preserve">13</t>
  </si>
  <si>
    <t xml:space="preserve">самостоятельно страхователем:</t>
  </si>
  <si>
    <t xml:space="preserve">страховых взносов</t>
  </si>
  <si>
    <t xml:space="preserve">14</t>
  </si>
  <si>
    <t xml:space="preserve">15</t>
  </si>
  <si>
    <t xml:space="preserve">Использовано страхователем средств по обязательному страхованию от несчастных случаев на производстве и профессиональных заболеваний – всего (сумма строк 17 и 18)</t>
  </si>
  <si>
    <t xml:space="preserve">16</t>
  </si>
  <si>
    <t xml:space="preserve">на выплату пособий по временной нетрудоспособности в связи с несчаст-
ными случаями на производстве и профессиональными заболеваниями</t>
  </si>
  <si>
    <t xml:space="preserve">17</t>
  </si>
  <si>
    <t xml:space="preserve">на доплаты до среднемесячного заработка застрахованного, временно переведенного в связи с повреждением здоровья в результате страхового случая на более легкую нижеоплачиваемую работу до восстановления трудоспособности или установления ее стойкой утраты</t>
  </si>
  <si>
    <t xml:space="preserve">18</t>
  </si>
  <si>
    <t xml:space="preserve">Сумма дотации Белгосстраха на осуществление страховых выплат страхователем</t>
  </si>
  <si>
    <t xml:space="preserve">19</t>
  </si>
  <si>
    <t xml:space="preserve">Задолженность по платежам на 1 января отчетного года</t>
  </si>
  <si>
    <t xml:space="preserve">страхователя Белгосстраху – всего</t>
  </si>
  <si>
    <t xml:space="preserve">20</t>
  </si>
  <si>
    <t xml:space="preserve">из нее просроченная по штрафам и пене</t>
  </si>
  <si>
    <t xml:space="preserve">21</t>
  </si>
  <si>
    <t xml:space="preserve">Белгосстраха страхователю</t>
  </si>
  <si>
    <t xml:space="preserve">22</t>
  </si>
  <si>
    <t xml:space="preserve">Задолженность по платежам страхователя, возникшая в связи с правопреемством, – всего (сумма строк 24 и 25)</t>
  </si>
  <si>
    <t xml:space="preserve">23</t>
  </si>
  <si>
    <t xml:space="preserve">по страховым взносам</t>
  </si>
  <si>
    <t xml:space="preserve">24</t>
  </si>
  <si>
    <t xml:space="preserve">по штрафам и пене</t>
  </si>
  <si>
    <t xml:space="preserve">25</t>
  </si>
  <si>
    <t xml:space="preserve">Следует к платежу – всего (сумма строк 08, 11, 19, 20 и 23)</t>
  </si>
  <si>
    <t xml:space="preserve">26</t>
  </si>
  <si>
    <t xml:space="preserve">Перечислено средств по обязательному страхованию от несчастных
случаев на производстве и профессиональных заболеваний страхователем
Белгосстраху</t>
  </si>
  <si>
    <t xml:space="preserve">27</t>
  </si>
  <si>
    <t xml:space="preserve">Возвращено Белгосстрахом средств по обязательному страхованию от несчастных случаев на производстве и профессиональных заболеваний страхователю</t>
  </si>
  <si>
    <t xml:space="preserve">28</t>
  </si>
  <si>
    <t xml:space="preserve">Перечислено Белгосстраху и зачтено расходов – всего 
(сумма строк 16, 22 и 27 минус строка 28)</t>
  </si>
  <si>
    <t xml:space="preserve">29</t>
  </si>
  <si>
    <t xml:space="preserve">Задолженность на конец отчетного периода</t>
  </si>
  <si>
    <t xml:space="preserve">Белгосстраха страхователю (строка 29 минус строка 26)</t>
  </si>
  <si>
    <t xml:space="preserve">30</t>
  </si>
  <si>
    <t xml:space="preserve">страхователя Белгосстраху (строка 26 минус строка 29)</t>
  </si>
  <si>
    <t xml:space="preserve">31</t>
  </si>
  <si>
    <t xml:space="preserve">просроченная задолженность по страховым взносам</t>
  </si>
  <si>
    <t xml:space="preserve">32</t>
  </si>
  <si>
    <t xml:space="preserve">просроченная задолженность по штрафам и пене</t>
  </si>
  <si>
    <t xml:space="preserve">33</t>
  </si>
  <si>
    <t xml:space="preserve">Страховой тариф, %</t>
  </si>
  <si>
    <t xml:space="preserve">34</t>
  </si>
  <si>
    <t xml:space="preserve">Страховой тариф для бюджетных организаций, %</t>
  </si>
  <si>
    <t xml:space="preserve">35</t>
  </si>
  <si>
    <t xml:space="preserve">Руководитель юридического лица, обособленного</t>
  </si>
  <si>
    <t xml:space="preserve">подразделения, индивидуальный предприниматель</t>
  </si>
  <si>
    <t xml:space="preserve">(нужное подчеркнуть)</t>
  </si>
  <si>
    <t xml:space="preserve">(подпись)</t>
  </si>
  <si>
    <t xml:space="preserve">(инициалы, фамилия)</t>
  </si>
  <si>
    <t xml:space="preserve">Лицо, ответственное за составление</t>
  </si>
  <si>
    <t xml:space="preserve">апреля</t>
  </si>
  <si>
    <t xml:space="preserve">государственной статистической отчетности</t>
  </si>
  <si>
    <t xml:space="preserve">июля</t>
  </si>
  <si>
    <t xml:space="preserve">(должность)</t>
  </si>
  <si>
    <t xml:space="preserve">октября</t>
  </si>
  <si>
    <t xml:space="preserve">января</t>
  </si>
  <si>
    <t xml:space="preserve">"</t>
  </si>
  <si>
    <t xml:space="preserve">(номер контактного телефона)</t>
  </si>
  <si>
    <t xml:space="preserve">(дата составления государственной статистической отчетност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#,##0_);_(\-#,##0_);_(\-??_);_(@_)"/>
    <numFmt numFmtId="168" formatCode="#,##0"/>
    <numFmt numFmtId="169" formatCode="0.00%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281880</xdr:colOff>
      <xdr:row>43</xdr:row>
      <xdr:rowOff>37800</xdr:rowOff>
    </xdr:from>
    <xdr:to>
      <xdr:col>99</xdr:col>
      <xdr:colOff>443880</xdr:colOff>
      <xdr:row>44</xdr:row>
      <xdr:rowOff>288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19129320" y="7429320"/>
          <a:ext cx="1620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6" min="1" style="1" width="1.7"/>
    <col collapsed="false" customWidth="true" hidden="false" outlineLevel="0" max="37" min="37" style="1" width="0.99"/>
    <col collapsed="false" customWidth="true" hidden="false" outlineLevel="0" max="38" min="38" style="1" width="1.28"/>
    <col collapsed="false" customWidth="true" hidden="false" outlineLevel="0" max="40" min="39" style="1" width="0.99"/>
    <col collapsed="false" customWidth="true" hidden="false" outlineLevel="0" max="42" min="41" style="1" width="1.56"/>
    <col collapsed="false" customWidth="true" hidden="false" outlineLevel="0" max="43" min="43" style="1" width="1.7"/>
    <col collapsed="false" customWidth="true" hidden="false" outlineLevel="0" max="44" min="44" style="1" width="3.14"/>
    <col collapsed="false" customWidth="true" hidden="false" outlineLevel="0" max="45" min="45" style="1" width="2.84"/>
    <col collapsed="false" customWidth="true" hidden="false" outlineLevel="0" max="52" min="46" style="1" width="1.7"/>
    <col collapsed="false" customWidth="true" hidden="false" outlineLevel="0" max="53" min="53" style="1" width="1.56"/>
    <col collapsed="false" customWidth="true" hidden="false" outlineLevel="0" max="58" min="54" style="1" width="1.99"/>
    <col collapsed="false" customWidth="true" hidden="false" outlineLevel="0" max="59" min="59" style="1" width="1.41"/>
    <col collapsed="false" customWidth="true" hidden="false" outlineLevel="0" max="64" min="60" style="1" width="1.99"/>
    <col collapsed="false" customWidth="true" hidden="false" outlineLevel="0" max="65" min="65" style="1" width="1.41"/>
    <col collapsed="false" customWidth="true" hidden="false" outlineLevel="0" max="70" min="66" style="1" width="1.99"/>
    <col collapsed="false" customWidth="true" hidden="false" outlineLevel="0" max="71" min="71" style="1" width="1.41"/>
    <col collapsed="false" customWidth="true" hidden="false" outlineLevel="0" max="76" min="72" style="1" width="1.99"/>
    <col collapsed="false" customWidth="true" hidden="false" outlineLevel="0" max="77" min="77" style="1" width="1.41"/>
    <col collapsed="false" customWidth="true" hidden="false" outlineLevel="0" max="82" min="78" style="1" width="1.99"/>
    <col collapsed="false" customWidth="true" hidden="false" outlineLevel="0" max="83" min="83" style="1" width="1.41"/>
    <col collapsed="false" customWidth="true" hidden="false" outlineLevel="0" max="88" min="84" style="1" width="1.99"/>
    <col collapsed="false" customWidth="true" hidden="false" outlineLevel="0" max="89" min="89" style="1" width="1.41"/>
    <col collapsed="false" customWidth="false" hidden="false" outlineLevel="0" max="90" min="90" style="2" width="9.14"/>
    <col collapsed="false" customWidth="true" hidden="false" outlineLevel="0" max="102" min="91" style="3" width="11.13"/>
    <col collapsed="false" customWidth="true" hidden="false" outlineLevel="0" max="103" min="103" style="2" width="11.13"/>
    <col collapsed="false" customWidth="false" hidden="false" outlineLevel="0" max="257" min="104" style="2" width="9.14"/>
  </cols>
  <sheetData>
    <row r="1" s="6" customFormat="true" ht="6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5" t="s">
        <v>0</v>
      </c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</row>
    <row r="2" s="6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6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s="6" customFormat="tru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</row>
    <row r="5" s="6" customFormat="tru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</row>
    <row r="6" s="6" customFormat="tru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</row>
    <row r="7" s="6" customFormat="true" ht="26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</row>
    <row r="8" s="6" customFormat="tru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6" customFormat="true" ht="13.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6" customFormat="true" ht="13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</row>
    <row r="11" s="6" customFormat="true" ht="13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  <c r="AH11" s="15" t="s">
        <v>6</v>
      </c>
      <c r="AI11" s="15"/>
      <c r="AJ11" s="15"/>
      <c r="AK11" s="15"/>
      <c r="AL11" s="15"/>
      <c r="AM11" s="15"/>
      <c r="AN11" s="15"/>
      <c r="AO11" s="15"/>
      <c r="AP11" s="16" t="s">
        <v>7</v>
      </c>
      <c r="AQ11" s="17" t="str">
        <f aca="true">IF(инд1=5,CR51,IF(инд1=6,CX51,OFFSET(CO62,0,3*(инд1-1))))</f>
        <v>декабрь</v>
      </c>
      <c r="AR11" s="17"/>
      <c r="AS11" s="17"/>
      <c r="AT11" s="17"/>
      <c r="AU11" s="17"/>
      <c r="AV11" s="17"/>
      <c r="AW11" s="15" t="n">
        <v>20</v>
      </c>
      <c r="AX11" s="15"/>
      <c r="AY11" s="18" t="s">
        <v>8</v>
      </c>
      <c r="AZ11" s="18"/>
      <c r="BA11" s="19" t="s">
        <v>9</v>
      </c>
      <c r="BB11" s="19"/>
      <c r="BC11" s="19"/>
      <c r="BD11" s="14"/>
      <c r="BE11" s="14"/>
      <c r="BF11" s="14"/>
      <c r="BG11" s="14"/>
      <c r="BH11" s="14"/>
      <c r="BI11" s="14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20"/>
    </row>
    <row r="12" s="6" customFormat="true" ht="3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</row>
    <row r="13" s="6" customFormat="tru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</row>
    <row r="14" s="6" customFormat="true" ht="12.7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 t="s">
        <v>1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7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</row>
    <row r="15" s="6" customFormat="true" ht="7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29" customFormat="true" ht="13.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 t="s">
        <v>12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13"/>
      <c r="BP16" s="13"/>
      <c r="BQ16" s="13"/>
      <c r="BR16" s="9" t="s">
        <v>13</v>
      </c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</row>
    <row r="17" s="29" customFormat="true" ht="12.75" hidden="false" customHeight="true" outlineLevel="0" collapsed="false">
      <c r="A17" s="30" t="s">
        <v>1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13"/>
      <c r="BP17" s="13"/>
      <c r="BQ17" s="13"/>
      <c r="BR17" s="32" t="s">
        <v>15</v>
      </c>
      <c r="BS17" s="32"/>
      <c r="BT17" s="32"/>
      <c r="BU17" s="32"/>
      <c r="BV17" s="32"/>
      <c r="BW17" s="32"/>
      <c r="BX17" s="32"/>
      <c r="BY17" s="32"/>
      <c r="BZ17" s="32"/>
      <c r="CA17" s="33" t="s">
        <v>16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13"/>
      <c r="BP18" s="13"/>
      <c r="BQ18" s="13"/>
      <c r="BR18" s="32"/>
      <c r="BS18" s="32"/>
      <c r="BT18" s="32"/>
      <c r="BU18" s="32"/>
      <c r="BV18" s="32"/>
      <c r="BW18" s="32"/>
      <c r="BX18" s="32"/>
      <c r="BY18" s="32"/>
      <c r="BZ18" s="32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</row>
    <row r="19" s="29" customFormat="true" ht="12.75" hidden="false" customHeight="true" outlineLevel="0" collapsed="false">
      <c r="A19" s="34" t="s">
        <v>1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5" t="s">
        <v>18</v>
      </c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</row>
    <row r="20" s="29" customFormat="true" ht="12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13"/>
      <c r="BP20" s="13"/>
      <c r="BQ20" s="13"/>
      <c r="BR20" s="9" t="s">
        <v>19</v>
      </c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</row>
    <row r="21" s="29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</row>
    <row r="22" s="29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9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29" customFormat="true" ht="13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29" customFormat="true" ht="12.75" hidden="false" customHeight="true" outlineLevel="0" collapsed="false">
      <c r="A25" s="36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</row>
    <row r="26" s="29" customFormat="tru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</row>
    <row r="27" s="29" customFormat="true" ht="12.75" hidden="false" customHeight="true" outlineLevel="0" collapsed="false">
      <c r="A27" s="34" t="s">
        <v>2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 t="s">
        <v>22</v>
      </c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</row>
    <row r="28" s="29" customFormat="true" ht="12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</row>
    <row r="29" s="29" customFormat="tru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</row>
    <row r="30" s="29" customFormat="tru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</row>
    <row r="31" s="29" customFormat="true" ht="12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</row>
    <row r="32" s="29" customFormat="true" ht="27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</row>
    <row r="33" s="29" customFormat="true" ht="12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</row>
    <row r="34" s="29" customFormat="true" ht="12.75" hidden="false" customHeight="true" outlineLevel="0" collapsed="false">
      <c r="A34" s="38" t="s">
        <v>2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5" t="s">
        <v>25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</row>
    <row r="35" s="29" customFormat="true" ht="12.7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</row>
    <row r="36" s="29" customFormat="true" ht="7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</row>
    <row r="37" s="6" customFormat="true" ht="12.75" hidden="false" customHeight="true" outlineLevel="0" collapsed="false">
      <c r="A37" s="30" t="s">
        <v>2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</row>
    <row r="38" s="6" customFormat="tru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</row>
    <row r="39" s="6" customFormat="true" ht="12.75" hidden="false" customHeight="true" outlineLevel="0" collapsed="false">
      <c r="A39" s="44" t="s">
        <v>2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</row>
    <row r="40" s="6" customFormat="tru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</row>
    <row r="41" s="6" customFormat="true" ht="12.75" hidden="false" customHeight="true" outlineLevel="0" collapsed="false">
      <c r="A41" s="44" t="s">
        <v>2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</row>
    <row r="42" s="6" customFormat="true" ht="3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</row>
    <row r="43" s="6" customFormat="true" ht="12.75" hidden="false" customHeight="true" outlineLevel="0" collapsed="false">
      <c r="A43" s="40" t="s">
        <v>3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s">
        <v>31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M43" s="47" t="s">
        <v>32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</row>
    <row r="44" s="6" customFormat="tru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</row>
    <row r="45" s="6" customFormat="true" ht="12.75" hidden="false" customHeight="tru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v>2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</row>
    <row r="46" s="6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</row>
    <row r="47" s="48" customFormat="tru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9" t="s">
        <v>33</v>
      </c>
      <c r="AQ47" s="19"/>
      <c r="AR47" s="19"/>
      <c r="AS47" s="19"/>
      <c r="AT47" s="19"/>
      <c r="AU47" s="19"/>
      <c r="AV47" s="19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</row>
    <row r="48" s="48" customFormat="true" ht="12.75" hidden="false" customHeight="true" outlineLevel="0" collapsed="false">
      <c r="A48" s="19" t="s">
        <v>34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</row>
    <row r="49" s="48" customFormat="tru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49" t="s">
        <v>35</v>
      </c>
      <c r="CF49" s="49"/>
      <c r="CG49" s="49"/>
      <c r="CH49" s="49"/>
      <c r="CI49" s="49"/>
      <c r="CJ49" s="49"/>
      <c r="CK49" s="49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</row>
    <row r="50" s="48" customFormat="true" ht="12.75" hidden="false" customHeight="true" outlineLevel="0" collapsed="false">
      <c r="A50" s="50" t="s">
        <v>36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 t="s">
        <v>37</v>
      </c>
      <c r="AT50" s="50"/>
      <c r="AU50" s="50"/>
      <c r="AV50" s="50"/>
      <c r="AW50" s="50"/>
      <c r="AX50" s="50"/>
      <c r="AY50" s="50"/>
      <c r="AZ50" s="50" t="s">
        <v>38</v>
      </c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 t="s">
        <v>39</v>
      </c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s="48" customFormat="true" ht="12.75" hidden="false" customHeight="true" outlineLevel="0" collapsed="false">
      <c r="A51" s="50" t="s">
        <v>4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 t="s">
        <v>41</v>
      </c>
      <c r="AT51" s="50"/>
      <c r="AU51" s="50"/>
      <c r="AV51" s="50"/>
      <c r="AW51" s="50"/>
      <c r="AX51" s="50"/>
      <c r="AY51" s="50"/>
      <c r="AZ51" s="50" t="n">
        <v>1</v>
      </c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 t="n">
        <v>2</v>
      </c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M51" s="50" t="s">
        <v>42</v>
      </c>
      <c r="CN51" s="50" t="s">
        <v>43</v>
      </c>
      <c r="CO51" s="50" t="s">
        <v>44</v>
      </c>
      <c r="CP51" s="50" t="s">
        <v>45</v>
      </c>
      <c r="CQ51" s="50" t="s">
        <v>46</v>
      </c>
      <c r="CR51" s="50" t="s">
        <v>47</v>
      </c>
      <c r="CS51" s="50" t="s">
        <v>48</v>
      </c>
      <c r="CT51" s="50" t="s">
        <v>49</v>
      </c>
      <c r="CU51" s="50" t="s">
        <v>50</v>
      </c>
      <c r="CV51" s="50" t="s">
        <v>51</v>
      </c>
      <c r="CW51" s="50" t="s">
        <v>52</v>
      </c>
      <c r="CX51" s="50" t="s">
        <v>53</v>
      </c>
    </row>
    <row r="52" s="48" customFormat="true" ht="12.75" hidden="false" customHeight="true" outlineLevel="0" collapsed="false">
      <c r="A52" s="51" t="s">
        <v>5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2" t="s">
        <v>55</v>
      </c>
      <c r="AT52" s="52"/>
      <c r="AU52" s="52"/>
      <c r="AV52" s="52"/>
      <c r="AW52" s="52"/>
      <c r="AX52" s="52"/>
      <c r="AY52" s="52"/>
      <c r="AZ52" s="53" t="n">
        <f aca="false">IF(инд1=1,SUM(CM52:CO52)/3,IF(OR(инд1=2,инд1=5),SUM(CM52:CR52)/6,IF(инд1=3,SUM(CM52:CU52)/9,SUM(CM52:CX52)/12)))</f>
        <v>6.33333333333333</v>
      </c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 t="n">
        <f aca="false">IF(инд1=1,SUM(CM52:CO52)/3,IF(инд1=2,SUM(CP52:CR52)/3,IF(инд1=3,SUM(CS52:CU52)/3,IF(инд1=4,SUM(CV52:CX52)/3,IF(инд1=5,SUM(CM52:CR52)/6,SUM(CS52:CX52)/6)))))</f>
        <v>7</v>
      </c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M52" s="54" t="n">
        <v>5</v>
      </c>
      <c r="CN52" s="54" t="n">
        <v>5</v>
      </c>
      <c r="CO52" s="54" t="n">
        <v>6</v>
      </c>
      <c r="CP52" s="54" t="n">
        <v>6</v>
      </c>
      <c r="CQ52" s="54" t="n">
        <v>6</v>
      </c>
      <c r="CR52" s="54" t="n">
        <v>6</v>
      </c>
      <c r="CS52" s="54" t="n">
        <v>7</v>
      </c>
      <c r="CT52" s="54" t="n">
        <v>7</v>
      </c>
      <c r="CU52" s="54" t="n">
        <v>7</v>
      </c>
      <c r="CV52" s="54" t="n">
        <v>7</v>
      </c>
      <c r="CW52" s="54" t="n">
        <v>7</v>
      </c>
      <c r="CX52" s="54" t="n">
        <v>7</v>
      </c>
    </row>
    <row r="53" s="48" customFormat="true" ht="12.75" hidden="false" customHeight="true" outlineLevel="0" collapsed="false">
      <c r="A53" s="55" t="s">
        <v>56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2" t="s">
        <v>57</v>
      </c>
      <c r="AT53" s="52"/>
      <c r="AU53" s="52"/>
      <c r="AV53" s="52"/>
      <c r="AW53" s="52"/>
      <c r="AX53" s="52"/>
      <c r="AY53" s="52"/>
      <c r="AZ53" s="53" t="n">
        <f aca="false">IF(инд1=1,SUM(CM53:CO53)/3,IF(OR(инд1=2,инд1=5),SUM(CM53:CR53)/6,IF(инд1=3,SUM(CM53:CU53)/9,SUM(CM53:CX53)/12)))</f>
        <v>0</v>
      </c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 t="n">
        <f aca="false">IF(инд1=1,SUM(CM53:CO53)/3,IF(инд1=2,SUM(CP53:CR53)/3,IF(инд1=3,SUM(CS53:CU53)/3,IF(инд1=4,SUM(CV53:CX53)/3,IF(инд1=5,SUM(CM53:CR53)/6,SUM(CS53:CX53)/6)))))</f>
        <v>0</v>
      </c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</row>
    <row r="54" s="48" customFormat="true" ht="25.5" hidden="false" customHeight="true" outlineLevel="0" collapsed="false">
      <c r="A54" s="51" t="s">
        <v>5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2" t="s">
        <v>59</v>
      </c>
      <c r="AT54" s="52"/>
      <c r="AU54" s="52"/>
      <c r="AV54" s="52"/>
      <c r="AW54" s="52"/>
      <c r="AX54" s="52"/>
      <c r="AY54" s="52"/>
      <c r="AZ54" s="53" t="n">
        <f aca="false">IF(инд1=1,SUM(CM54:CO54)/3,IF(OR(инд1=2,инд1=5),SUM(CM54:CR54)/6,IF(инд1=3,SUM(CM54:CU54)/9,SUM(CM54:CX54)/12)))</f>
        <v>0</v>
      </c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 t="s">
        <v>60</v>
      </c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</row>
    <row r="55" s="48" customFormat="true" ht="25.5" hidden="false" customHeight="true" outlineLevel="0" collapsed="false">
      <c r="A55" s="55" t="s">
        <v>6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2" t="s">
        <v>62</v>
      </c>
      <c r="AT55" s="52"/>
      <c r="AU55" s="52"/>
      <c r="AV55" s="52"/>
      <c r="AW55" s="52"/>
      <c r="AX55" s="52"/>
      <c r="AY55" s="52"/>
      <c r="AZ55" s="53" t="n">
        <f aca="false">IF(инд1=1,SUM(CM55:CO55)/3,IF(OR(инд1=2,инд1=5),SUM(CM55:CR55)/6,IF(инд1=3,SUM(CM55:CU55)/9,SUM(CM55:CX55)/12)))</f>
        <v>0</v>
      </c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 t="s">
        <v>60</v>
      </c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</row>
    <row r="56" s="48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48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48" customFormat="tru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 t="s">
        <v>63</v>
      </c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48" customFormat="true" ht="12.75" hidden="false" customHeight="true" outlineLevel="0" collapsed="false">
      <c r="A59" s="19" t="s">
        <v>6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48" customFormat="tru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49" t="s">
        <v>65</v>
      </c>
      <c r="CF60" s="49"/>
      <c r="CG60" s="49"/>
      <c r="CH60" s="49"/>
      <c r="CI60" s="49"/>
      <c r="CJ60" s="49"/>
      <c r="CK60" s="49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48" customFormat="true" ht="26.25" hidden="false" customHeight="true" outlineLevel="0" collapsed="false">
      <c r="A61" s="50" t="s">
        <v>36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6" t="s">
        <v>66</v>
      </c>
      <c r="AL61" s="56"/>
      <c r="AM61" s="56"/>
      <c r="AN61" s="56"/>
      <c r="AO61" s="56" t="s">
        <v>67</v>
      </c>
      <c r="AP61" s="56"/>
      <c r="AQ61" s="56"/>
      <c r="AR61" s="56"/>
      <c r="AS61" s="56"/>
      <c r="AT61" s="56"/>
      <c r="AU61" s="56" t="s">
        <v>68</v>
      </c>
      <c r="AV61" s="56"/>
      <c r="AW61" s="56"/>
      <c r="AX61" s="56"/>
      <c r="AY61" s="56"/>
      <c r="AZ61" s="56"/>
      <c r="BA61" s="56"/>
      <c r="BB61" s="56" t="s">
        <v>69</v>
      </c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</row>
    <row r="62" s="48" customFormat="true" ht="26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7" t="str">
        <f aca="false">IF(OR(инд1=1,инд1=5),CM62,IF(OR(инд1=2,инд1=4),"  ",CS62))</f>
        <v>июль</v>
      </c>
      <c r="BC62" s="57"/>
      <c r="BD62" s="57"/>
      <c r="BE62" s="57"/>
      <c r="BF62" s="57"/>
      <c r="BG62" s="57"/>
      <c r="BH62" s="57" t="str">
        <f aca="false">IF(OR(инд1=1,инд1=5),CN62,IF(OR(инд1=2,инд1=4),"  ",CT62))</f>
        <v>август</v>
      </c>
      <c r="BI62" s="57"/>
      <c r="BJ62" s="57"/>
      <c r="BK62" s="57"/>
      <c r="BL62" s="57"/>
      <c r="BM62" s="57"/>
      <c r="BN62" s="57" t="str">
        <f aca="false">IF(OR(инд1=1,инд1=5),CO62,IF(OR(инд1=2,инд1=4),"  ",CU62))</f>
        <v>сентябрь</v>
      </c>
      <c r="BO62" s="57"/>
      <c r="BP62" s="57"/>
      <c r="BQ62" s="57"/>
      <c r="BR62" s="57"/>
      <c r="BS62" s="57"/>
      <c r="BT62" s="57" t="str">
        <f aca="false">IF(OR(инд1=2,инд1=5),CP62,IF(OR(инд1=1,инд1=3),"  ",CV62))</f>
        <v>октябрь</v>
      </c>
      <c r="BU62" s="57"/>
      <c r="BV62" s="57"/>
      <c r="BW62" s="57"/>
      <c r="BX62" s="57"/>
      <c r="BY62" s="57"/>
      <c r="BZ62" s="57" t="str">
        <f aca="false">IF(OR(инд1=2,инд1=5),CQ62,IF(OR(инд1=1,инд1=3),"  ",CW62))</f>
        <v>ноябрь</v>
      </c>
      <c r="CA62" s="57"/>
      <c r="CB62" s="57"/>
      <c r="CC62" s="57"/>
      <c r="CD62" s="57"/>
      <c r="CE62" s="57"/>
      <c r="CF62" s="57" t="str">
        <f aca="false">IF(OR(инд1=2,инд1=5),CR62,IF(OR(инд1=1,инд1=3),"  ",CX62))</f>
        <v>декабрь</v>
      </c>
      <c r="CG62" s="57"/>
      <c r="CH62" s="57"/>
      <c r="CI62" s="57"/>
      <c r="CJ62" s="57"/>
      <c r="CK62" s="57"/>
      <c r="CM62" s="50" t="s">
        <v>42</v>
      </c>
      <c r="CN62" s="50" t="s">
        <v>43</v>
      </c>
      <c r="CO62" s="50" t="s">
        <v>44</v>
      </c>
      <c r="CP62" s="50" t="s">
        <v>45</v>
      </c>
      <c r="CQ62" s="50" t="s">
        <v>46</v>
      </c>
      <c r="CR62" s="50" t="s">
        <v>47</v>
      </c>
      <c r="CS62" s="50" t="s">
        <v>48</v>
      </c>
      <c r="CT62" s="50" t="s">
        <v>49</v>
      </c>
      <c r="CU62" s="50" t="s">
        <v>50</v>
      </c>
      <c r="CV62" s="50" t="s">
        <v>51</v>
      </c>
      <c r="CW62" s="50" t="s">
        <v>52</v>
      </c>
      <c r="CX62" s="50" t="s">
        <v>53</v>
      </c>
    </row>
    <row r="63" s="48" customFormat="true" ht="12.75" hidden="false" customHeight="true" outlineLevel="0" collapsed="false">
      <c r="A63" s="50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 t="s">
        <v>41</v>
      </c>
      <c r="AL63" s="50"/>
      <c r="AM63" s="50"/>
      <c r="AN63" s="50"/>
      <c r="AO63" s="58" t="n">
        <v>1</v>
      </c>
      <c r="AP63" s="58"/>
      <c r="AQ63" s="58"/>
      <c r="AR63" s="58"/>
      <c r="AS63" s="58"/>
      <c r="AT63" s="58"/>
      <c r="AU63" s="58" t="n">
        <v>2</v>
      </c>
      <c r="AV63" s="58"/>
      <c r="AW63" s="58"/>
      <c r="AX63" s="58"/>
      <c r="AY63" s="58"/>
      <c r="AZ63" s="58"/>
      <c r="BA63" s="58"/>
      <c r="BB63" s="58" t="n">
        <v>3</v>
      </c>
      <c r="BC63" s="58"/>
      <c r="BD63" s="58"/>
      <c r="BE63" s="58"/>
      <c r="BF63" s="58"/>
      <c r="BG63" s="58"/>
      <c r="BH63" s="58" t="n">
        <v>4</v>
      </c>
      <c r="BI63" s="58"/>
      <c r="BJ63" s="58"/>
      <c r="BK63" s="58"/>
      <c r="BL63" s="58"/>
      <c r="BM63" s="58"/>
      <c r="BN63" s="58" t="n">
        <v>5</v>
      </c>
      <c r="BO63" s="58"/>
      <c r="BP63" s="58"/>
      <c r="BQ63" s="58"/>
      <c r="BR63" s="58"/>
      <c r="BS63" s="58"/>
      <c r="BT63" s="58" t="n">
        <v>6</v>
      </c>
      <c r="BU63" s="58"/>
      <c r="BV63" s="58"/>
      <c r="BW63" s="58"/>
      <c r="BX63" s="58"/>
      <c r="BY63" s="58"/>
      <c r="BZ63" s="58" t="n">
        <v>7</v>
      </c>
      <c r="CA63" s="58"/>
      <c r="CB63" s="58"/>
      <c r="CC63" s="58"/>
      <c r="CD63" s="58"/>
      <c r="CE63" s="58"/>
      <c r="CF63" s="58" t="n">
        <v>8</v>
      </c>
      <c r="CG63" s="58"/>
      <c r="CH63" s="58"/>
      <c r="CI63" s="58"/>
      <c r="CJ63" s="58"/>
      <c r="CK63" s="58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</row>
    <row r="64" s="48" customFormat="true" ht="51" hidden="false" customHeight="true" outlineLevel="0" collapsed="false">
      <c r="A64" s="51" t="s">
        <v>70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60" t="s">
        <v>71</v>
      </c>
      <c r="AL64" s="60"/>
      <c r="AM64" s="60"/>
      <c r="AN64" s="60"/>
      <c r="AO64" s="61" t="n">
        <f aca="false">IF(инд1=1,SUM(CM64:CO64),IF(OR(инд1=2,инд1=5),SUM(CM64:CR64),IF(инд1=3,SUM(CM64:CU64),SUM(CM64:CX64))))</f>
        <v>118200000</v>
      </c>
      <c r="AP64" s="61"/>
      <c r="AQ64" s="61"/>
      <c r="AR64" s="61"/>
      <c r="AS64" s="61"/>
      <c r="AT64" s="61"/>
      <c r="AU64" s="61" t="n">
        <f aca="false">SUM(BB64:CK64)</f>
        <v>64600000</v>
      </c>
      <c r="AV64" s="61"/>
      <c r="AW64" s="61"/>
      <c r="AX64" s="61"/>
      <c r="AY64" s="61"/>
      <c r="AZ64" s="61"/>
      <c r="BA64" s="61"/>
      <c r="BB64" s="61" t="n">
        <f aca="false">IF(OR(инд1=1,инд1=3),INDEX(CM64:CX64,инд1*3-2),IF(OR(инд1=2,инд1=4),"  ",IF(инд1=5,CM64,CS64)))</f>
        <v>9300000</v>
      </c>
      <c r="BC64" s="61"/>
      <c r="BD64" s="61"/>
      <c r="BE64" s="61"/>
      <c r="BF64" s="61"/>
      <c r="BG64" s="61"/>
      <c r="BH64" s="61" t="n">
        <f aca="false">IF(OR(инд1=1,инд1=3),INDEX(CM64:CX64,инд1*3-1),IF(OR(инд1=2,инд1=4),"  ",IF(инд1=5,CN64,CT64)))</f>
        <v>9400000</v>
      </c>
      <c r="BI64" s="61"/>
      <c r="BJ64" s="61"/>
      <c r="BK64" s="61"/>
      <c r="BL64" s="61"/>
      <c r="BM64" s="61"/>
      <c r="BN64" s="61" t="n">
        <f aca="false">IF(OR(инд1=1,инд1=3),INDEX(CM64:CX64,инд1*3),IF(OR(инд1=2,инд1=4),"  ",IF(инд1=5,CO64,CU64)))</f>
        <v>9900000</v>
      </c>
      <c r="BO64" s="61"/>
      <c r="BP64" s="61"/>
      <c r="BQ64" s="61"/>
      <c r="BR64" s="61"/>
      <c r="BS64" s="61"/>
      <c r="BT64" s="61" t="n">
        <f aca="false">IF(OR(инд1=2,инд1=4),INDEX(CM64:CX64,инд1*3-2),IF(OR(инд1=1,инд1=3),"  ",IF(инд1=5,CP64,CV64)))</f>
        <v>10000000</v>
      </c>
      <c r="BU64" s="61"/>
      <c r="BV64" s="61"/>
      <c r="BW64" s="61"/>
      <c r="BX64" s="61"/>
      <c r="BY64" s="61"/>
      <c r="BZ64" s="62" t="n">
        <f aca="false">IF(OR(инд1=2,инд1=4),INDEX(CM64:CX64,инд1*3-1),IF(OR(инд1=1,инд1=3),"  ",IF(инд1=5,CQ64,CW64)))</f>
        <v>12000000</v>
      </c>
      <c r="CA64" s="62"/>
      <c r="CB64" s="62"/>
      <c r="CC64" s="62"/>
      <c r="CD64" s="62"/>
      <c r="CE64" s="62"/>
      <c r="CF64" s="61" t="n">
        <f aca="false">IF(OR(инд1=2,инд1=4),INDEX(CM64:CX64,инд1*3),IF(OR(инд1=1,инд1=3),"  ",IF(инд1=5,CR64,CX64)))</f>
        <v>14000000</v>
      </c>
      <c r="CG64" s="61"/>
      <c r="CH64" s="61"/>
      <c r="CI64" s="61"/>
      <c r="CJ64" s="61"/>
      <c r="CK64" s="61"/>
      <c r="CM64" s="63" t="n">
        <v>8000000</v>
      </c>
      <c r="CN64" s="63" t="n">
        <v>8600000</v>
      </c>
      <c r="CO64" s="63" t="n">
        <v>9000000</v>
      </c>
      <c r="CP64" s="63" t="n">
        <v>9200000</v>
      </c>
      <c r="CQ64" s="63" t="n">
        <v>9800000</v>
      </c>
      <c r="CR64" s="63" t="n">
        <v>9000000</v>
      </c>
      <c r="CS64" s="63" t="n">
        <v>9300000</v>
      </c>
      <c r="CT64" s="63" t="n">
        <v>9400000</v>
      </c>
      <c r="CU64" s="63" t="n">
        <v>9900000</v>
      </c>
      <c r="CV64" s="63" t="n">
        <v>10000000</v>
      </c>
      <c r="CW64" s="63" t="n">
        <v>12000000</v>
      </c>
      <c r="CX64" s="63" t="n">
        <v>14000000</v>
      </c>
      <c r="CY64" s="64"/>
    </row>
    <row r="65" s="48" customFormat="true" ht="12.75" hidden="false" customHeight="true" outlineLevel="0" collapsed="false">
      <c r="A65" s="65" t="s">
        <v>7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6"/>
      <c r="AL65" s="66"/>
      <c r="AM65" s="66"/>
      <c r="AN65" s="66"/>
      <c r="AO65" s="67"/>
      <c r="AP65" s="67"/>
      <c r="AQ65" s="67"/>
      <c r="AR65" s="67"/>
      <c r="AS65" s="67"/>
      <c r="AT65" s="67"/>
      <c r="AU65" s="61"/>
      <c r="AV65" s="61"/>
      <c r="AW65" s="61"/>
      <c r="AX65" s="61"/>
      <c r="AY65" s="61"/>
      <c r="AZ65" s="61"/>
      <c r="BA65" s="61"/>
      <c r="BB65" s="62"/>
      <c r="BC65" s="62"/>
      <c r="BD65" s="62"/>
      <c r="BE65" s="62"/>
      <c r="BF65" s="62"/>
      <c r="BG65" s="62"/>
      <c r="BH65" s="61"/>
      <c r="BI65" s="61"/>
      <c r="BJ65" s="61"/>
      <c r="BK65" s="61"/>
      <c r="BL65" s="61"/>
      <c r="BM65" s="61"/>
      <c r="BN65" s="62"/>
      <c r="BO65" s="62"/>
      <c r="BP65" s="62"/>
      <c r="BQ65" s="62"/>
      <c r="BR65" s="62"/>
      <c r="BS65" s="62"/>
      <c r="BT65" s="61"/>
      <c r="BU65" s="61"/>
      <c r="BV65" s="61"/>
      <c r="BW65" s="61"/>
      <c r="BX65" s="61"/>
      <c r="BY65" s="61"/>
      <c r="BZ65" s="62"/>
      <c r="CA65" s="62"/>
      <c r="CB65" s="62"/>
      <c r="CC65" s="62"/>
      <c r="CD65" s="62"/>
      <c r="CE65" s="62"/>
      <c r="CF65" s="61"/>
      <c r="CG65" s="61"/>
      <c r="CH65" s="61"/>
      <c r="CI65" s="61"/>
      <c r="CJ65" s="61"/>
      <c r="CK65" s="61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</row>
    <row r="66" s="48" customFormat="true" ht="25.5" hidden="false" customHeight="true" outlineLevel="0" collapsed="false">
      <c r="A66" s="69" t="s">
        <v>73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70" t="s">
        <v>74</v>
      </c>
      <c r="AL66" s="70"/>
      <c r="AM66" s="70"/>
      <c r="AN66" s="70"/>
      <c r="AO66" s="71" t="n">
        <f aca="false">IF(инд1=1,SUM(CM66:CO66),IF(OR(инд1=2,инд1=5),SUM(CM66:CR66),IF(инд1=3,SUM(CM66:CU66),SUM(CM66:CX66))))</f>
        <v>0</v>
      </c>
      <c r="AP66" s="71"/>
      <c r="AQ66" s="71"/>
      <c r="AR66" s="71"/>
      <c r="AS66" s="71"/>
      <c r="AT66" s="71"/>
      <c r="AU66" s="72" t="n">
        <f aca="false">SUM(BB66:CK66)</f>
        <v>0</v>
      </c>
      <c r="AV66" s="72"/>
      <c r="AW66" s="72"/>
      <c r="AX66" s="72"/>
      <c r="AY66" s="72"/>
      <c r="AZ66" s="72"/>
      <c r="BA66" s="72"/>
      <c r="BB66" s="73" t="n">
        <f aca="false">IF(OR(инд1=1,инд1=3),INDEX(CM66:CX66,инд1*3-2),IF(OR(инд1=2,инд1=4),"  ",IF(инд1=5,CM66,CS66)))</f>
        <v>0</v>
      </c>
      <c r="BC66" s="73"/>
      <c r="BD66" s="73"/>
      <c r="BE66" s="73"/>
      <c r="BF66" s="73"/>
      <c r="BG66" s="73"/>
      <c r="BH66" s="72" t="n">
        <f aca="false">IF(OR(инд1=1,инд1=3),INDEX(CM66:CX66,инд1*3-1),IF(OR(инд1=2,инд1=4),"  ",IF(инд1=5,CN66,CT66)))</f>
        <v>0</v>
      </c>
      <c r="BI66" s="72"/>
      <c r="BJ66" s="72"/>
      <c r="BK66" s="72"/>
      <c r="BL66" s="72"/>
      <c r="BM66" s="72"/>
      <c r="BN66" s="73" t="n">
        <f aca="false">IF(OR(инд1=1,инд1=3),INDEX(CM66:CX66,инд1*3),IF(OR(инд1=2,инд1=4),"  ",IF(инд1=5,CO66,CU66)))</f>
        <v>0</v>
      </c>
      <c r="BO66" s="73"/>
      <c r="BP66" s="73"/>
      <c r="BQ66" s="73"/>
      <c r="BR66" s="73"/>
      <c r="BS66" s="73"/>
      <c r="BT66" s="72" t="n">
        <f aca="false">IF(OR(инд1=2,инд1=4),INDEX(CM66:CX66,инд1*3-2),IF(OR(инд1=1,инд1=3),"  ",IF(инд1=5,CP66,CV66)))</f>
        <v>0</v>
      </c>
      <c r="BU66" s="72"/>
      <c r="BV66" s="72"/>
      <c r="BW66" s="72"/>
      <c r="BX66" s="72"/>
      <c r="BY66" s="72"/>
      <c r="BZ66" s="73" t="n">
        <f aca="false">IF(OR(инд1=2,инд1=4),INDEX(CM66:CX66,инд1*3-1),IF(OR(инд1=1,инд1=3),"  ",IF(инд1=5,CQ66,CW66)))</f>
        <v>0</v>
      </c>
      <c r="CA66" s="73"/>
      <c r="CB66" s="73"/>
      <c r="CC66" s="73"/>
      <c r="CD66" s="73"/>
      <c r="CE66" s="73"/>
      <c r="CF66" s="72" t="n">
        <f aca="false">IF(OR(инд1=2,инд1=4),INDEX(CM66:CX66,инд1*3),IF(OR(инд1=1,инд1=3),"  ",IF(инд1=5,CR66,CX66)))</f>
        <v>0</v>
      </c>
      <c r="CG66" s="72"/>
      <c r="CH66" s="72"/>
      <c r="CI66" s="72"/>
      <c r="CJ66" s="72"/>
      <c r="CK66" s="72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</row>
    <row r="67" s="48" customFormat="true" ht="25.5" hidden="false" customHeight="true" outlineLevel="0" collapsed="false">
      <c r="A67" s="75" t="s">
        <v>75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60" t="s">
        <v>76</v>
      </c>
      <c r="AL67" s="60"/>
      <c r="AM67" s="60"/>
      <c r="AN67" s="60"/>
      <c r="AO67" s="72" t="n">
        <f aca="false">IF(инд1=1,SUM(CM67:CO67),IF(OR(инд1=2,инд1=5),SUM(CM67:CR67),IF(инд1=3,SUM(CM67:CU67),SUM(CM67:CX67))))</f>
        <v>0</v>
      </c>
      <c r="AP67" s="72"/>
      <c r="AQ67" s="72"/>
      <c r="AR67" s="72"/>
      <c r="AS67" s="72"/>
      <c r="AT67" s="72"/>
      <c r="AU67" s="72" t="n">
        <f aca="false">SUM(BB67:CK67)</f>
        <v>0</v>
      </c>
      <c r="AV67" s="72"/>
      <c r="AW67" s="72"/>
      <c r="AX67" s="72"/>
      <c r="AY67" s="72"/>
      <c r="AZ67" s="72"/>
      <c r="BA67" s="72"/>
      <c r="BB67" s="72" t="n">
        <f aca="false">IF(OR(инд1=1,инд1=3),INDEX(CM67:CX67,инд1*3-2),IF(OR(инд1=2,инд1=4),"  ",IF(инд1=5,CM67,CS67)))</f>
        <v>0</v>
      </c>
      <c r="BC67" s="72"/>
      <c r="BD67" s="72"/>
      <c r="BE67" s="72"/>
      <c r="BF67" s="72"/>
      <c r="BG67" s="72"/>
      <c r="BH67" s="72" t="n">
        <f aca="false">IF(OR(инд1=1,инд1=3),INDEX(CM67:CX67,инд1*3-1),IF(OR(инд1=2,инд1=4),"  ",IF(инд1=5,CN67,CT67)))</f>
        <v>0</v>
      </c>
      <c r="BI67" s="72"/>
      <c r="BJ67" s="72"/>
      <c r="BK67" s="72"/>
      <c r="BL67" s="72"/>
      <c r="BM67" s="72"/>
      <c r="BN67" s="72" t="n">
        <f aca="false">IF(OR(инд1=1,инд1=3),INDEX(CM67:CX67,инд1*3),IF(OR(инд1=2,инд1=4),"  ",IF(инд1=5,CO67,CU67)))</f>
        <v>0</v>
      </c>
      <c r="BO67" s="72"/>
      <c r="BP67" s="72"/>
      <c r="BQ67" s="72"/>
      <c r="BR67" s="72"/>
      <c r="BS67" s="72"/>
      <c r="BT67" s="72" t="n">
        <f aca="false">IF(OR(инд1=2,инд1=4),INDEX(CM67:CX67,инд1*3-2),IF(OR(инд1=1,инд1=3),"  ",IF(инд1=5,CP67,CV67)))</f>
        <v>0</v>
      </c>
      <c r="BU67" s="72"/>
      <c r="BV67" s="72"/>
      <c r="BW67" s="72"/>
      <c r="BX67" s="72"/>
      <c r="BY67" s="72"/>
      <c r="BZ67" s="73" t="n">
        <f aca="false">IF(OR(инд1=2,инд1=4),INDEX(CM67:CX67,инд1*3-1),IF(OR(инд1=1,инд1=3),"  ",IF(инд1=5,CQ67,CW67)))</f>
        <v>0</v>
      </c>
      <c r="CA67" s="73"/>
      <c r="CB67" s="73"/>
      <c r="CC67" s="73"/>
      <c r="CD67" s="73"/>
      <c r="CE67" s="73"/>
      <c r="CF67" s="72" t="n">
        <f aca="false">IF(OR(инд1=2,инд1=4),INDEX(CM67:CX67,инд1*3),IF(OR(инд1=1,инд1=3),"  ",IF(инд1=5,CR67,CX67)))</f>
        <v>0</v>
      </c>
      <c r="CG67" s="72"/>
      <c r="CH67" s="72"/>
      <c r="CI67" s="72"/>
      <c r="CJ67" s="72"/>
      <c r="CK67" s="72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</row>
    <row r="68" s="48" customFormat="true" ht="12.75" hidden="false" customHeight="true" outlineLevel="0" collapsed="false">
      <c r="A68" s="51" t="s">
        <v>7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60" t="s">
        <v>78</v>
      </c>
      <c r="AL68" s="60"/>
      <c r="AM68" s="60"/>
      <c r="AN68" s="60"/>
      <c r="AO68" s="76" t="n">
        <f aca="false">IF(инд1=1,SUM(CM68:CO68),IF(OR(инд1=2,инд1=5),SUM(CM68:CR68),IF(инд1=3,SUM(CM68:CU68),SUM(CM68:CX68))))</f>
        <v>709200</v>
      </c>
      <c r="AP68" s="76"/>
      <c r="AQ68" s="76"/>
      <c r="AR68" s="76"/>
      <c r="AS68" s="76"/>
      <c r="AT68" s="76"/>
      <c r="AU68" s="76" t="n">
        <f aca="false">SUM(BB68:CK68)</f>
        <v>387600</v>
      </c>
      <c r="AV68" s="76"/>
      <c r="AW68" s="76"/>
      <c r="AX68" s="76"/>
      <c r="AY68" s="76"/>
      <c r="AZ68" s="76"/>
      <c r="BA68" s="76"/>
      <c r="BB68" s="76" t="n">
        <f aca="false">IF(OR(инд1=1,инд1=3),INDEX(CM68:CX68,инд1*3-2),IF(OR(инд1=2,инд1=4),"  ",IF(инд1=5,CM68,CS68)))</f>
        <v>55800</v>
      </c>
      <c r="BC68" s="76"/>
      <c r="BD68" s="76"/>
      <c r="BE68" s="76"/>
      <c r="BF68" s="76"/>
      <c r="BG68" s="76"/>
      <c r="BH68" s="76" t="n">
        <f aca="false">IF(OR(инд1=1,инд1=3),INDEX(CM68:CX68,инд1*3-1),IF(OR(инд1=2,инд1=4),"  ",IF(инд1=5,CN68,CT68)))</f>
        <v>56400</v>
      </c>
      <c r="BI68" s="76"/>
      <c r="BJ68" s="76"/>
      <c r="BK68" s="76"/>
      <c r="BL68" s="76"/>
      <c r="BM68" s="76"/>
      <c r="BN68" s="76" t="n">
        <f aca="false">IF(OR(инд1=1,инд1=3),INDEX(CM68:CX68,инд1*3),IF(OR(инд1=2,инд1=4),"  ",IF(инд1=5,CO68,CU68)))</f>
        <v>59400</v>
      </c>
      <c r="BO68" s="76"/>
      <c r="BP68" s="76"/>
      <c r="BQ68" s="76"/>
      <c r="BR68" s="76"/>
      <c r="BS68" s="76"/>
      <c r="BT68" s="76" t="n">
        <f aca="false">IF(OR(инд1=2,инд1=4),INDEX(CM68:CX68,инд1*3-2),IF(OR(инд1=1,инд1=3),"  ",IF(инд1=5,CP68,CV68)))</f>
        <v>60000</v>
      </c>
      <c r="BU68" s="76"/>
      <c r="BV68" s="76"/>
      <c r="BW68" s="76"/>
      <c r="BX68" s="76"/>
      <c r="BY68" s="76"/>
      <c r="BZ68" s="77" t="n">
        <f aca="false">IF(OR(инд1=2,инд1=4),INDEX(CM68:CX68,инд1*3-1),IF(OR(инд1=1,инд1=3),"  ",IF(инд1=5,CQ68,CW68)))</f>
        <v>72000</v>
      </c>
      <c r="CA68" s="77"/>
      <c r="CB68" s="77"/>
      <c r="CC68" s="77"/>
      <c r="CD68" s="77"/>
      <c r="CE68" s="77"/>
      <c r="CF68" s="76" t="n">
        <f aca="false">IF(OR(инд1=2,инд1=4),INDEX(CM68:CX68,инд1*3),IF(OR(инд1=1,инд1=3),"  ",IF(инд1=5,CR68,CX68)))</f>
        <v>84000</v>
      </c>
      <c r="CG68" s="76"/>
      <c r="CH68" s="76"/>
      <c r="CI68" s="76"/>
      <c r="CJ68" s="76"/>
      <c r="CK68" s="76"/>
      <c r="CM68" s="76" t="n">
        <f aca="false">ROUND(IF(CM103&gt;0,CM64*CM103,CM64*CM104),0)</f>
        <v>48000</v>
      </c>
      <c r="CN68" s="76" t="n">
        <f aca="false">ROUND(IF(CN103&gt;0,CN64*CN103,CN64*CN104),0)</f>
        <v>51600</v>
      </c>
      <c r="CO68" s="76" t="n">
        <f aca="false">ROUND(IF(CO103&gt;0,CO64*CO103,CO64*CO104),0)</f>
        <v>54000</v>
      </c>
      <c r="CP68" s="76" t="n">
        <f aca="false">ROUND(IF(CP103&gt;0,CP64*CP103,CP64*CP104),0)</f>
        <v>55200</v>
      </c>
      <c r="CQ68" s="76" t="n">
        <f aca="false">ROUND(IF(CQ103&gt;0,CQ64*CQ103,CQ64*CQ104),0)</f>
        <v>58800</v>
      </c>
      <c r="CR68" s="76" t="n">
        <f aca="false">ROUND(IF(CR103&gt;0,CR64*CR103,CR64*CR104),0)</f>
        <v>54000</v>
      </c>
      <c r="CS68" s="76" t="n">
        <f aca="false">ROUND(IF(CS103&gt;0,CS64*CS103,CS64*CS104),0)</f>
        <v>55800</v>
      </c>
      <c r="CT68" s="76" t="n">
        <f aca="false">ROUND(IF(CT103&gt;0,CT64*CT103,CT64*CT104),0)</f>
        <v>56400</v>
      </c>
      <c r="CU68" s="76" t="n">
        <f aca="false">ROUND(IF(CU103&gt;0,CU64*CU103,CU64*CU104),0)</f>
        <v>59400</v>
      </c>
      <c r="CV68" s="76" t="n">
        <f aca="false">ROUND(IF(CV103&gt;0,CV64*CV103,CV64*CV104),0)</f>
        <v>60000</v>
      </c>
      <c r="CW68" s="76" t="n">
        <f aca="false">ROUND(IF(CW103&gt;0,CW64*CW103,CW64*CW104),0)</f>
        <v>72000</v>
      </c>
      <c r="CX68" s="76" t="n">
        <f aca="false">ROUND(IF(CX103&gt;0,CX64*CX103,CX64*CX104),0)</f>
        <v>84000</v>
      </c>
    </row>
    <row r="69" s="48" customFormat="true" ht="12.75" hidden="false" customHeight="true" outlineLevel="0" collapsed="false">
      <c r="A69" s="65" t="s">
        <v>7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6"/>
      <c r="AL69" s="66"/>
      <c r="AM69" s="66"/>
      <c r="AN69" s="66"/>
      <c r="AO69" s="78"/>
      <c r="AP69" s="78"/>
      <c r="AQ69" s="78"/>
      <c r="AR69" s="78"/>
      <c r="AS69" s="78"/>
      <c r="AT69" s="78"/>
      <c r="AU69" s="76"/>
      <c r="AV69" s="76"/>
      <c r="AW69" s="76"/>
      <c r="AX69" s="76"/>
      <c r="AY69" s="76"/>
      <c r="AZ69" s="76"/>
      <c r="BA69" s="76"/>
      <c r="BB69" s="77"/>
      <c r="BC69" s="77"/>
      <c r="BD69" s="77"/>
      <c r="BE69" s="77"/>
      <c r="BF69" s="77"/>
      <c r="BG69" s="77"/>
      <c r="BH69" s="76"/>
      <c r="BI69" s="76"/>
      <c r="BJ69" s="76"/>
      <c r="BK69" s="76"/>
      <c r="BL69" s="76"/>
      <c r="BM69" s="76"/>
      <c r="BN69" s="77"/>
      <c r="BO69" s="77"/>
      <c r="BP69" s="77"/>
      <c r="BQ69" s="77"/>
      <c r="BR69" s="77"/>
      <c r="BS69" s="77"/>
      <c r="BT69" s="76"/>
      <c r="BU69" s="76"/>
      <c r="BV69" s="76"/>
      <c r="BW69" s="76"/>
      <c r="BX69" s="76"/>
      <c r="BY69" s="76"/>
      <c r="BZ69" s="77"/>
      <c r="CA69" s="77"/>
      <c r="CB69" s="77"/>
      <c r="CC69" s="77"/>
      <c r="CD69" s="77"/>
      <c r="CE69" s="77"/>
      <c r="CF69" s="76"/>
      <c r="CG69" s="76"/>
      <c r="CH69" s="76"/>
      <c r="CI69" s="76"/>
      <c r="CJ69" s="76"/>
      <c r="CK69" s="76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</row>
    <row r="70" s="48" customFormat="true" ht="12.75" hidden="false" customHeight="true" outlineLevel="0" collapsed="false">
      <c r="A70" s="69" t="s">
        <v>79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70" t="s">
        <v>80</v>
      </c>
      <c r="AL70" s="70"/>
      <c r="AM70" s="70"/>
      <c r="AN70" s="70"/>
      <c r="AO70" s="79" t="n">
        <f aca="false">IF(инд1=1,SUM(CM70:CO70),IF(OR(инд1=2,инд1=5),SUM(CM70:CR70),IF(инд1=3,SUM(CM70:CU70),SUM(CM70:CX70))))</f>
        <v>0</v>
      </c>
      <c r="AP70" s="79"/>
      <c r="AQ70" s="79"/>
      <c r="AR70" s="79"/>
      <c r="AS70" s="79"/>
      <c r="AT70" s="79"/>
      <c r="AU70" s="80" t="n">
        <f aca="false">SUM(BB70:CK70)</f>
        <v>0</v>
      </c>
      <c r="AV70" s="80"/>
      <c r="AW70" s="80"/>
      <c r="AX70" s="80"/>
      <c r="AY70" s="80"/>
      <c r="AZ70" s="80"/>
      <c r="BA70" s="80"/>
      <c r="BB70" s="81" t="n">
        <f aca="false">IF(OR(инд1=1,инд1=3),INDEX(CM70:CX70,инд1*3-2),IF(OR(инд1=2,инд1=4),"  ",IF(инд1=5,CM70,CS70)))</f>
        <v>0</v>
      </c>
      <c r="BC70" s="81"/>
      <c r="BD70" s="81"/>
      <c r="BE70" s="81"/>
      <c r="BF70" s="81"/>
      <c r="BG70" s="81"/>
      <c r="BH70" s="80" t="n">
        <f aca="false">IF(OR(инд1=1,инд1=3),INDEX(CM70:CX70,инд1*3-1),IF(OR(инд1=2,инд1=4),"  ",IF(инд1=5,CN70,CT70)))</f>
        <v>0</v>
      </c>
      <c r="BI70" s="80"/>
      <c r="BJ70" s="80"/>
      <c r="BK70" s="80"/>
      <c r="BL70" s="80"/>
      <c r="BM70" s="80"/>
      <c r="BN70" s="81" t="n">
        <f aca="false">IF(OR(инд1=1,инд1=3),INDEX(CM70:CX70,инд1*3),IF(OR(инд1=2,инд1=4),"  ",IF(инд1=5,CO70,CU70)))</f>
        <v>0</v>
      </c>
      <c r="BO70" s="81"/>
      <c r="BP70" s="81"/>
      <c r="BQ70" s="81"/>
      <c r="BR70" s="81"/>
      <c r="BS70" s="81"/>
      <c r="BT70" s="80" t="n">
        <f aca="false">IF(OR(инд1=2,инд1=4),INDEX(CM70:CX70,инд1*3-2),IF(OR(инд1=1,инд1=3),"  ",IF(инд1=5,CP70,CV70)))</f>
        <v>0</v>
      </c>
      <c r="BU70" s="80"/>
      <c r="BV70" s="80"/>
      <c r="BW70" s="80"/>
      <c r="BX70" s="80"/>
      <c r="BY70" s="80"/>
      <c r="BZ70" s="81" t="n">
        <f aca="false">IF(OR(инд1=2,инд1=4),INDEX(CM70:CX70,инд1*3-1),IF(OR(инд1=1,инд1=3),"  ",IF(инд1=5,CQ70,CW70)))</f>
        <v>0</v>
      </c>
      <c r="CA70" s="81"/>
      <c r="CB70" s="81"/>
      <c r="CC70" s="81"/>
      <c r="CD70" s="81"/>
      <c r="CE70" s="81"/>
      <c r="CF70" s="80" t="n">
        <f aca="false">IF(OR(инд1=2,инд1=4),INDEX(CM70:CX70,инд1*3),IF(OR(инд1=1,инд1=3),"  ",IF(инд1=5,CR70,CX70)))</f>
        <v>0</v>
      </c>
      <c r="CG70" s="80"/>
      <c r="CH70" s="80"/>
      <c r="CI70" s="80"/>
      <c r="CJ70" s="80"/>
      <c r="CK70" s="80"/>
      <c r="CM70" s="80" t="n">
        <f aca="false">ROUND(CM66*CM104,0)</f>
        <v>0</v>
      </c>
      <c r="CN70" s="80" t="n">
        <f aca="false">ROUND(CN66*CN104,0)</f>
        <v>0</v>
      </c>
      <c r="CO70" s="80" t="n">
        <f aca="false">ROUND(CO66*CO104,0)</f>
        <v>0</v>
      </c>
      <c r="CP70" s="80" t="n">
        <f aca="false">ROUND(CP66*CP104,0)</f>
        <v>0</v>
      </c>
      <c r="CQ70" s="80" t="n">
        <f aca="false">ROUND(CQ66*CQ104,0)</f>
        <v>0</v>
      </c>
      <c r="CR70" s="80" t="n">
        <f aca="false">ROUND(CR66*CR104,0)</f>
        <v>0</v>
      </c>
      <c r="CS70" s="80" t="n">
        <f aca="false">ROUND(CS66*CS104,0)</f>
        <v>0</v>
      </c>
      <c r="CT70" s="80" t="n">
        <f aca="false">ROUND(CT66*CT104,0)</f>
        <v>0</v>
      </c>
      <c r="CU70" s="80" t="n">
        <f aca="false">ROUND(CU66*CU104,0)</f>
        <v>0</v>
      </c>
      <c r="CV70" s="80" t="n">
        <f aca="false">ROUND(CV66*CV104,0)</f>
        <v>0</v>
      </c>
      <c r="CW70" s="80" t="n">
        <f aca="false">ROUND(CW66*CW104,0)</f>
        <v>0</v>
      </c>
      <c r="CX70" s="80" t="n">
        <f aca="false">ROUND(CX66*CX104,0)</f>
        <v>0</v>
      </c>
    </row>
    <row r="71" s="48" customFormat="true" ht="12.75" hidden="false" customHeight="true" outlineLevel="0" collapsed="false">
      <c r="A71" s="75" t="s">
        <v>81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52" t="s">
        <v>8</v>
      </c>
      <c r="AL71" s="52"/>
      <c r="AM71" s="52"/>
      <c r="AN71" s="52"/>
      <c r="AO71" s="80" t="n">
        <f aca="false">IF(инд1=1,SUM(CM71:CO71),IF(OR(инд1=2,инд1=5),SUM(CM71:CR71),IF(инд1=3,SUM(CM71:CU71),SUM(CM71:CX71))))</f>
        <v>0</v>
      </c>
      <c r="AP71" s="80"/>
      <c r="AQ71" s="80"/>
      <c r="AR71" s="80"/>
      <c r="AS71" s="80"/>
      <c r="AT71" s="80"/>
      <c r="AU71" s="80" t="n">
        <f aca="false">SUM(BB71:CK71)</f>
        <v>0</v>
      </c>
      <c r="AV71" s="80"/>
      <c r="AW71" s="80"/>
      <c r="AX71" s="80"/>
      <c r="AY71" s="80"/>
      <c r="AZ71" s="80"/>
      <c r="BA71" s="80"/>
      <c r="BB71" s="80" t="n">
        <f aca="false">IF(OR(инд1=1,инд1=3),INDEX(CM71:CX71,инд1*3-2),IF(OR(инд1=2,инд1=4),"  ",IF(инд1=5,CM71,CS71)))</f>
        <v>0</v>
      </c>
      <c r="BC71" s="80"/>
      <c r="BD71" s="80"/>
      <c r="BE71" s="80"/>
      <c r="BF71" s="80"/>
      <c r="BG71" s="80"/>
      <c r="BH71" s="80" t="n">
        <f aca="false">IF(OR(инд1=1,инд1=3),INDEX(CM71:CX71,инд1*3-1),IF(OR(инд1=2,инд1=4),"  ",IF(инд1=5,CN71,CT71)))</f>
        <v>0</v>
      </c>
      <c r="BI71" s="80"/>
      <c r="BJ71" s="80"/>
      <c r="BK71" s="80"/>
      <c r="BL71" s="80"/>
      <c r="BM71" s="80"/>
      <c r="BN71" s="80" t="n">
        <f aca="false">IF(OR(инд1=1,инд1=3),INDEX(CM71:CX71,инд1*3),IF(OR(инд1=2,инд1=4),"  ",IF(инд1=5,CO71,CU71)))</f>
        <v>0</v>
      </c>
      <c r="BO71" s="80"/>
      <c r="BP71" s="80"/>
      <c r="BQ71" s="80"/>
      <c r="BR71" s="80"/>
      <c r="BS71" s="80"/>
      <c r="BT71" s="80" t="n">
        <f aca="false">IF(OR(инд1=2,инд1=4),INDEX(CM71:CX71,инд1*3-2),IF(OR(инд1=1,инд1=3),"  ",IF(инд1=5,CP71,CV71)))</f>
        <v>0</v>
      </c>
      <c r="BU71" s="80"/>
      <c r="BV71" s="80"/>
      <c r="BW71" s="80"/>
      <c r="BX71" s="80"/>
      <c r="BY71" s="80"/>
      <c r="BZ71" s="81" t="n">
        <f aca="false">IF(OR(инд1=2,инд1=4),INDEX(CM71:CX71,инд1*3-1),IF(OR(инд1=1,инд1=3),"  ",IF(инд1=5,CQ71,CW71)))</f>
        <v>0</v>
      </c>
      <c r="CA71" s="81"/>
      <c r="CB71" s="81"/>
      <c r="CC71" s="81"/>
      <c r="CD71" s="81"/>
      <c r="CE71" s="81"/>
      <c r="CF71" s="80" t="n">
        <f aca="false">IF(OR(инд1=2,инд1=4),INDEX(CM71:CX71,инд1*3),IF(OR(инд1=1,инд1=3),"  ",IF(инд1=5,CR71,CX71)))</f>
        <v>0</v>
      </c>
      <c r="CG71" s="80"/>
      <c r="CH71" s="80"/>
      <c r="CI71" s="80"/>
      <c r="CJ71" s="80"/>
      <c r="CK71" s="80"/>
      <c r="CM71" s="76" t="n">
        <f aca="false">ROUND(CM67*CM104,0)</f>
        <v>0</v>
      </c>
      <c r="CN71" s="76" t="n">
        <f aca="false">ROUND(CN67*CN104,0)</f>
        <v>0</v>
      </c>
      <c r="CO71" s="76" t="n">
        <f aca="false">ROUND(CO67*CO104,0)</f>
        <v>0</v>
      </c>
      <c r="CP71" s="76" t="n">
        <f aca="false">ROUND(CP67*CP104,0)</f>
        <v>0</v>
      </c>
      <c r="CQ71" s="76" t="n">
        <f aca="false">ROUND(CQ67*CQ104,0)</f>
        <v>0</v>
      </c>
      <c r="CR71" s="76" t="n">
        <f aca="false">ROUND(CR67*CR104,0)</f>
        <v>0</v>
      </c>
      <c r="CS71" s="76" t="n">
        <f aca="false">ROUND(CS67*CS104,0)</f>
        <v>0</v>
      </c>
      <c r="CT71" s="76" t="n">
        <f aca="false">ROUND(CT67*CT104,0)</f>
        <v>0</v>
      </c>
      <c r="CU71" s="76" t="n">
        <f aca="false">ROUND(CU67*CU104,0)</f>
        <v>0</v>
      </c>
      <c r="CV71" s="76" t="n">
        <f aca="false">ROUND(CV67*CV104,0)</f>
        <v>0</v>
      </c>
      <c r="CW71" s="76" t="n">
        <f aca="false">ROUND(CW67*CW104,0)</f>
        <v>0</v>
      </c>
      <c r="CX71" s="76" t="n">
        <f aca="false">ROUND(CX67*CX104,0)</f>
        <v>0</v>
      </c>
    </row>
    <row r="72" s="48" customFormat="true" ht="12.75" hidden="false" customHeight="true" outlineLevel="0" collapsed="false">
      <c r="A72" s="51" t="s">
        <v>82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2" t="s">
        <v>83</v>
      </c>
      <c r="AL72" s="52"/>
      <c r="AM72" s="52"/>
      <c r="AN72" s="52"/>
      <c r="AO72" s="82" t="n">
        <f aca="false">AO75+AO76+AO78+AO79</f>
        <v>0</v>
      </c>
      <c r="AP72" s="82"/>
      <c r="AQ72" s="82"/>
      <c r="AR72" s="82"/>
      <c r="AS72" s="82"/>
      <c r="AT72" s="82"/>
      <c r="AU72" s="82" t="n">
        <f aca="false">AU75+AU76+AU78+AU79</f>
        <v>0</v>
      </c>
      <c r="AV72" s="82"/>
      <c r="AW72" s="82"/>
      <c r="AX72" s="82"/>
      <c r="AY72" s="82"/>
      <c r="AZ72" s="82"/>
      <c r="BA72" s="82"/>
      <c r="BB72" s="80" t="s">
        <v>60</v>
      </c>
      <c r="BC72" s="80"/>
      <c r="BD72" s="80"/>
      <c r="BE72" s="80"/>
      <c r="BF72" s="80"/>
      <c r="BG72" s="80"/>
      <c r="BH72" s="80" t="s">
        <v>60</v>
      </c>
      <c r="BI72" s="80"/>
      <c r="BJ72" s="80"/>
      <c r="BK72" s="80"/>
      <c r="BL72" s="80"/>
      <c r="BM72" s="80"/>
      <c r="BN72" s="80" t="s">
        <v>60</v>
      </c>
      <c r="BO72" s="80"/>
      <c r="BP72" s="80"/>
      <c r="BQ72" s="80"/>
      <c r="BR72" s="80"/>
      <c r="BS72" s="80"/>
      <c r="BT72" s="80" t="s">
        <v>60</v>
      </c>
      <c r="BU72" s="80"/>
      <c r="BV72" s="80"/>
      <c r="BW72" s="80"/>
      <c r="BX72" s="80"/>
      <c r="BY72" s="80"/>
      <c r="BZ72" s="80" t="s">
        <v>60</v>
      </c>
      <c r="CA72" s="80"/>
      <c r="CB72" s="80"/>
      <c r="CC72" s="80"/>
      <c r="CD72" s="80"/>
      <c r="CE72" s="80"/>
      <c r="CF72" s="80" t="s">
        <v>60</v>
      </c>
      <c r="CG72" s="80"/>
      <c r="CH72" s="80"/>
      <c r="CI72" s="80"/>
      <c r="CJ72" s="80"/>
      <c r="CK72" s="80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</row>
    <row r="73" s="48" customFormat="true" ht="12.75" hidden="false" customHeight="true" outlineLevel="0" collapsed="false">
      <c r="A73" s="65" t="s">
        <v>72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6"/>
      <c r="AL73" s="66"/>
      <c r="AM73" s="66"/>
      <c r="AN73" s="66"/>
      <c r="AO73" s="76"/>
      <c r="AP73" s="76"/>
      <c r="AQ73" s="76"/>
      <c r="AR73" s="76"/>
      <c r="AS73" s="76"/>
      <c r="AT73" s="76"/>
      <c r="AU73" s="84"/>
      <c r="AV73" s="84"/>
      <c r="AW73" s="84"/>
      <c r="AX73" s="84"/>
      <c r="AY73" s="84"/>
      <c r="AZ73" s="84"/>
      <c r="BA73" s="84"/>
      <c r="BB73" s="77"/>
      <c r="BC73" s="77"/>
      <c r="BD73" s="77"/>
      <c r="BE73" s="77"/>
      <c r="BF73" s="77"/>
      <c r="BG73" s="77"/>
      <c r="BH73" s="76"/>
      <c r="BI73" s="76"/>
      <c r="BJ73" s="76"/>
      <c r="BK73" s="76"/>
      <c r="BL73" s="76"/>
      <c r="BM73" s="76"/>
      <c r="BN73" s="77"/>
      <c r="BO73" s="77"/>
      <c r="BP73" s="77"/>
      <c r="BQ73" s="77"/>
      <c r="BR73" s="77"/>
      <c r="BS73" s="77"/>
      <c r="BT73" s="76"/>
      <c r="BU73" s="76"/>
      <c r="BV73" s="76"/>
      <c r="BW73" s="76"/>
      <c r="BX73" s="76"/>
      <c r="BY73" s="76"/>
      <c r="BZ73" s="77"/>
      <c r="CA73" s="77"/>
      <c r="CB73" s="77"/>
      <c r="CC73" s="77"/>
      <c r="CD73" s="77"/>
      <c r="CE73" s="77"/>
      <c r="CF73" s="76"/>
      <c r="CG73" s="76"/>
      <c r="CH73" s="76"/>
      <c r="CI73" s="76"/>
      <c r="CJ73" s="76"/>
      <c r="CK73" s="76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</row>
    <row r="74" s="48" customFormat="true" ht="12.75" hidden="false" customHeight="true" outlineLevel="0" collapsed="false">
      <c r="A74" s="86" t="s">
        <v>84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7"/>
      <c r="AL74" s="87"/>
      <c r="AM74" s="87"/>
      <c r="AN74" s="87"/>
      <c r="AO74" s="82"/>
      <c r="AP74" s="82"/>
      <c r="AQ74" s="82"/>
      <c r="AR74" s="82"/>
      <c r="AS74" s="82"/>
      <c r="AT74" s="82"/>
      <c r="AU74" s="88"/>
      <c r="AV74" s="88"/>
      <c r="AW74" s="88"/>
      <c r="AX74" s="88"/>
      <c r="AY74" s="88"/>
      <c r="AZ74" s="88"/>
      <c r="BA74" s="88"/>
      <c r="BB74" s="89"/>
      <c r="BC74" s="89"/>
      <c r="BD74" s="89"/>
      <c r="BE74" s="89"/>
      <c r="BF74" s="89"/>
      <c r="BG74" s="89"/>
      <c r="BH74" s="82"/>
      <c r="BI74" s="82"/>
      <c r="BJ74" s="82"/>
      <c r="BK74" s="82"/>
      <c r="BL74" s="82"/>
      <c r="BM74" s="82"/>
      <c r="BN74" s="89"/>
      <c r="BO74" s="89"/>
      <c r="BP74" s="89"/>
      <c r="BQ74" s="89"/>
      <c r="BR74" s="89"/>
      <c r="BS74" s="89"/>
      <c r="BT74" s="82"/>
      <c r="BU74" s="82"/>
      <c r="BV74" s="82"/>
      <c r="BW74" s="82"/>
      <c r="BX74" s="82"/>
      <c r="BY74" s="82"/>
      <c r="BZ74" s="89"/>
      <c r="CA74" s="89"/>
      <c r="CB74" s="89"/>
      <c r="CC74" s="89"/>
      <c r="CD74" s="89"/>
      <c r="CE74" s="89"/>
      <c r="CF74" s="82"/>
      <c r="CG74" s="82"/>
      <c r="CH74" s="82"/>
      <c r="CI74" s="82"/>
      <c r="CJ74" s="82"/>
      <c r="CK74" s="82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</row>
    <row r="75" s="48" customFormat="true" ht="12.75" hidden="false" customHeight="true" outlineLevel="0" collapsed="false">
      <c r="A75" s="90" t="s">
        <v>85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70" t="s">
        <v>86</v>
      </c>
      <c r="AL75" s="70"/>
      <c r="AM75" s="70"/>
      <c r="AN75" s="70"/>
      <c r="AO75" s="80" t="n">
        <f aca="false">IF(инд1=1,SUM(CM75:CO75),IF(OR(инд1=2,инд1=5),SUM(CM75:CR75),IF(инд1=3,SUM(CM75:CU75),SUM(CM75:CX75))))</f>
        <v>0</v>
      </c>
      <c r="AP75" s="80"/>
      <c r="AQ75" s="80"/>
      <c r="AR75" s="80"/>
      <c r="AS75" s="80"/>
      <c r="AT75" s="80"/>
      <c r="AU75" s="80" t="n">
        <f aca="false">IF(инд1=1,SUM(CM75:CO75),IF(инд1=2,SUM(CP75:CR75),IF(инд1=3,SUM(CS75:CU75),IF(инд1=4,SUM(CV75:CX75),IF(инд1=5,SUM(CM75:CR75),SUM(CS75:CX75))))))</f>
        <v>0</v>
      </c>
      <c r="AV75" s="80"/>
      <c r="AW75" s="80"/>
      <c r="AX75" s="80"/>
      <c r="AY75" s="80"/>
      <c r="AZ75" s="80"/>
      <c r="BA75" s="80"/>
      <c r="BB75" s="81" t="s">
        <v>60</v>
      </c>
      <c r="BC75" s="81"/>
      <c r="BD75" s="81"/>
      <c r="BE75" s="81"/>
      <c r="BF75" s="81"/>
      <c r="BG75" s="81"/>
      <c r="BH75" s="80" t="s">
        <v>60</v>
      </c>
      <c r="BI75" s="80"/>
      <c r="BJ75" s="80"/>
      <c r="BK75" s="80"/>
      <c r="BL75" s="80"/>
      <c r="BM75" s="80"/>
      <c r="BN75" s="81" t="s">
        <v>60</v>
      </c>
      <c r="BO75" s="81"/>
      <c r="BP75" s="81"/>
      <c r="BQ75" s="81"/>
      <c r="BR75" s="81"/>
      <c r="BS75" s="81"/>
      <c r="BT75" s="80" t="s">
        <v>60</v>
      </c>
      <c r="BU75" s="80"/>
      <c r="BV75" s="80"/>
      <c r="BW75" s="80"/>
      <c r="BX75" s="80"/>
      <c r="BY75" s="80"/>
      <c r="BZ75" s="81" t="s">
        <v>60</v>
      </c>
      <c r="CA75" s="81"/>
      <c r="CB75" s="81"/>
      <c r="CC75" s="81"/>
      <c r="CD75" s="81"/>
      <c r="CE75" s="81"/>
      <c r="CF75" s="80" t="s">
        <v>60</v>
      </c>
      <c r="CG75" s="80"/>
      <c r="CH75" s="80"/>
      <c r="CI75" s="80"/>
      <c r="CJ75" s="80"/>
      <c r="CK75" s="80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</row>
    <row r="76" s="48" customFormat="true" ht="12.75" hidden="false" customHeight="true" outlineLevel="0" collapsed="false">
      <c r="A76" s="55" t="s">
        <v>87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60" t="s">
        <v>88</v>
      </c>
      <c r="AL76" s="60"/>
      <c r="AM76" s="60"/>
      <c r="AN76" s="60"/>
      <c r="AO76" s="82" t="n">
        <f aca="false">IF(инд1=1,SUM(CM76:CO76),IF(OR(инд1=2,инд1=5),SUM(CM76:CR76),IF(инд1=3,SUM(CM76:CU76),SUM(CM76:CX76))))</f>
        <v>0</v>
      </c>
      <c r="AP76" s="82"/>
      <c r="AQ76" s="82"/>
      <c r="AR76" s="82"/>
      <c r="AS76" s="82"/>
      <c r="AT76" s="82"/>
      <c r="AU76" s="80" t="n">
        <f aca="false">IF(инд1=1,SUM(CM76:CO76),IF(инд1=2,SUM(CP76:CR76),IF(инд1=3,SUM(CS76:CU76),IF(инд1=4,SUM(CV76:CX76),IF(инд1=5,SUM(CM76:CR76),SUM(CS76:CX76))))))</f>
        <v>0</v>
      </c>
      <c r="AV76" s="80"/>
      <c r="AW76" s="80"/>
      <c r="AX76" s="80"/>
      <c r="AY76" s="80"/>
      <c r="AZ76" s="80"/>
      <c r="BA76" s="80"/>
      <c r="BB76" s="84" t="s">
        <v>60</v>
      </c>
      <c r="BC76" s="84"/>
      <c r="BD76" s="84"/>
      <c r="BE76" s="84"/>
      <c r="BF76" s="84"/>
      <c r="BG76" s="84"/>
      <c r="BH76" s="76" t="s">
        <v>60</v>
      </c>
      <c r="BI76" s="76"/>
      <c r="BJ76" s="76"/>
      <c r="BK76" s="76"/>
      <c r="BL76" s="76"/>
      <c r="BM76" s="76"/>
      <c r="BN76" s="76" t="s">
        <v>60</v>
      </c>
      <c r="BO76" s="76"/>
      <c r="BP76" s="76"/>
      <c r="BQ76" s="76"/>
      <c r="BR76" s="76"/>
      <c r="BS76" s="76"/>
      <c r="BT76" s="76" t="s">
        <v>60</v>
      </c>
      <c r="BU76" s="76"/>
      <c r="BV76" s="76"/>
      <c r="BW76" s="76"/>
      <c r="BX76" s="76"/>
      <c r="BY76" s="76"/>
      <c r="BZ76" s="76" t="s">
        <v>60</v>
      </c>
      <c r="CA76" s="76"/>
      <c r="CB76" s="76"/>
      <c r="CC76" s="76"/>
      <c r="CD76" s="76"/>
      <c r="CE76" s="76"/>
      <c r="CF76" s="76" t="s">
        <v>60</v>
      </c>
      <c r="CG76" s="76"/>
      <c r="CH76" s="76"/>
      <c r="CI76" s="76"/>
      <c r="CJ76" s="76"/>
      <c r="CK76" s="76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</row>
    <row r="77" s="48" customFormat="true" ht="12.75" hidden="false" customHeight="true" outlineLevel="0" collapsed="false">
      <c r="A77" s="65" t="s">
        <v>89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6"/>
      <c r="AL77" s="66"/>
      <c r="AM77" s="66"/>
      <c r="AN77" s="66"/>
      <c r="AO77" s="76"/>
      <c r="AP77" s="76"/>
      <c r="AQ77" s="76"/>
      <c r="AR77" s="76"/>
      <c r="AS77" s="76"/>
      <c r="AT77" s="76"/>
      <c r="AU77" s="84"/>
      <c r="AV77" s="84"/>
      <c r="AW77" s="84"/>
      <c r="AX77" s="84"/>
      <c r="AY77" s="84"/>
      <c r="AZ77" s="84"/>
      <c r="BA77" s="84"/>
      <c r="BB77" s="77"/>
      <c r="BC77" s="77"/>
      <c r="BD77" s="77"/>
      <c r="BE77" s="77"/>
      <c r="BF77" s="77"/>
      <c r="BG77" s="77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7"/>
      <c r="BU77" s="77"/>
      <c r="BV77" s="77"/>
      <c r="BW77" s="77"/>
      <c r="BX77" s="77"/>
      <c r="BY77" s="77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</row>
    <row r="78" s="48" customFormat="true" ht="12.75" hidden="false" customHeight="true" outlineLevel="0" collapsed="false">
      <c r="A78" s="90" t="s">
        <v>90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70" t="s">
        <v>91</v>
      </c>
      <c r="AL78" s="70"/>
      <c r="AM78" s="70"/>
      <c r="AN78" s="70"/>
      <c r="AO78" s="80" t="n">
        <f aca="false">IF(инд1=1,SUM(CM78:CO78),IF(OR(инд1=2,инд1=5),SUM(CM78:CR78),IF(инд1=3,SUM(CM78:CU78),SUM(CM78:CX78))))</f>
        <v>0</v>
      </c>
      <c r="AP78" s="80"/>
      <c r="AQ78" s="80"/>
      <c r="AR78" s="80"/>
      <c r="AS78" s="80"/>
      <c r="AT78" s="80"/>
      <c r="AU78" s="91" t="n">
        <f aca="false">SUM(BB78:CK78)</f>
        <v>0</v>
      </c>
      <c r="AV78" s="91"/>
      <c r="AW78" s="91"/>
      <c r="AX78" s="91"/>
      <c r="AY78" s="91"/>
      <c r="AZ78" s="91"/>
      <c r="BA78" s="91"/>
      <c r="BB78" s="80" t="n">
        <f aca="false">IF(OR(инд1=1,инд1=3),INDEX(CM78:CX78,инд1*3-2),IF(OR(инд1=2,инд1=4),"  ",IF(инд1=5,CM78,CS78)))</f>
        <v>0</v>
      </c>
      <c r="BC78" s="80"/>
      <c r="BD78" s="80"/>
      <c r="BE78" s="80"/>
      <c r="BF78" s="80"/>
      <c r="BG78" s="80"/>
      <c r="BH78" s="80" t="n">
        <f aca="false">IF(OR(инд1=1,инд1=3),INDEX(CM78:CX78,инд1*3-1),IF(OR(инд1=2,инд1=4),"  ",IF(инд1=5,CN78,CT78)))</f>
        <v>0</v>
      </c>
      <c r="BI78" s="80"/>
      <c r="BJ78" s="80"/>
      <c r="BK78" s="80"/>
      <c r="BL78" s="80"/>
      <c r="BM78" s="80"/>
      <c r="BN78" s="80" t="n">
        <f aca="false">IF(OR(инд1=1,инд1=3),INDEX(CM78:CX78,инд1*3),IF(OR(инд1=2,инд1=4),"  ",IF(инд1=5,CO78,CU78)))</f>
        <v>0</v>
      </c>
      <c r="BO78" s="80"/>
      <c r="BP78" s="80"/>
      <c r="BQ78" s="80"/>
      <c r="BR78" s="80"/>
      <c r="BS78" s="80"/>
      <c r="BT78" s="80" t="n">
        <f aca="false">IF(OR(инд1=2,инд1=4),INDEX(CM78:CX78,инд1*3-2),IF(OR(инд1=1,инд1=3),"  ",IF(инд1=5,CP78,CV78)))</f>
        <v>0</v>
      </c>
      <c r="BU78" s="80"/>
      <c r="BV78" s="80"/>
      <c r="BW78" s="80"/>
      <c r="BX78" s="80"/>
      <c r="BY78" s="80"/>
      <c r="BZ78" s="81" t="n">
        <f aca="false">IF(OR(инд1=2,инд1=4),INDEX(CM78:CX78,инд1*3-1),IF(OR(инд1=1,инд1=3),"  ",IF(инд1=5,CQ78,CW78)))</f>
        <v>0</v>
      </c>
      <c r="CA78" s="81"/>
      <c r="CB78" s="81"/>
      <c r="CC78" s="81"/>
      <c r="CD78" s="81"/>
      <c r="CE78" s="81"/>
      <c r="CF78" s="80" t="n">
        <f aca="false">IF(OR(инд1=2,инд1=4),INDEX(CM78:CX78,инд1*3),IF(OR(инд1=1,инд1=3),"  ",IF(инд1=5,CR78,CX78)))</f>
        <v>0</v>
      </c>
      <c r="CG78" s="80"/>
      <c r="CH78" s="80"/>
      <c r="CI78" s="80"/>
      <c r="CJ78" s="80"/>
      <c r="CK78" s="80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</row>
    <row r="79" s="48" customFormat="true" ht="12.75" hidden="false" customHeight="true" outlineLevel="0" collapsed="false">
      <c r="A79" s="55" t="s">
        <v>8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60" t="s">
        <v>92</v>
      </c>
      <c r="AL79" s="60"/>
      <c r="AM79" s="60"/>
      <c r="AN79" s="60"/>
      <c r="AO79" s="80" t="n">
        <f aca="false">IF(инд1=1,SUM(CM79:CO79),IF(OR(инд1=2,инд1=5),SUM(CM79:CR79),IF(инд1=3,SUM(CM79:CU79),SUM(CM79:CX79))))</f>
        <v>0</v>
      </c>
      <c r="AP79" s="80"/>
      <c r="AQ79" s="80"/>
      <c r="AR79" s="80"/>
      <c r="AS79" s="80"/>
      <c r="AT79" s="80"/>
      <c r="AU79" s="80" t="n">
        <f aca="false">IF(инд1=1,SUM(CM79:CO79),IF(инд1=2,SUM(CP79:CR79),IF(инд1=3,SUM(CS79:CU79),IF(инд1=4,SUM(CV79:CX79),IF(инд1=5,SUM(CM79:CR79),SUM(CS79:CX79))))))</f>
        <v>0</v>
      </c>
      <c r="AV79" s="80"/>
      <c r="AW79" s="80"/>
      <c r="AX79" s="80"/>
      <c r="AY79" s="80"/>
      <c r="AZ79" s="80"/>
      <c r="BA79" s="80"/>
      <c r="BB79" s="91" t="s">
        <v>60</v>
      </c>
      <c r="BC79" s="91"/>
      <c r="BD79" s="91"/>
      <c r="BE79" s="91"/>
      <c r="BF79" s="91"/>
      <c r="BG79" s="91"/>
      <c r="BH79" s="80" t="s">
        <v>60</v>
      </c>
      <c r="BI79" s="80"/>
      <c r="BJ79" s="80"/>
      <c r="BK79" s="80"/>
      <c r="BL79" s="80"/>
      <c r="BM79" s="80"/>
      <c r="BN79" s="80" t="s">
        <v>60</v>
      </c>
      <c r="BO79" s="80"/>
      <c r="BP79" s="80"/>
      <c r="BQ79" s="80"/>
      <c r="BR79" s="80"/>
      <c r="BS79" s="80"/>
      <c r="BT79" s="80" t="s">
        <v>60</v>
      </c>
      <c r="BU79" s="80"/>
      <c r="BV79" s="80"/>
      <c r="BW79" s="80"/>
      <c r="BX79" s="80"/>
      <c r="BY79" s="80"/>
      <c r="BZ79" s="80" t="s">
        <v>60</v>
      </c>
      <c r="CA79" s="80"/>
      <c r="CB79" s="80"/>
      <c r="CC79" s="80"/>
      <c r="CD79" s="80"/>
      <c r="CE79" s="80"/>
      <c r="CF79" s="80" t="s">
        <v>60</v>
      </c>
      <c r="CG79" s="80"/>
      <c r="CH79" s="80"/>
      <c r="CI79" s="80"/>
      <c r="CJ79" s="80"/>
      <c r="CK79" s="80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</row>
    <row r="80" s="48" customFormat="true" ht="38.25" hidden="false" customHeight="true" outlineLevel="0" collapsed="false">
      <c r="A80" s="51" t="s">
        <v>93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2" t="s">
        <v>94</v>
      </c>
      <c r="AL80" s="52"/>
      <c r="AM80" s="52"/>
      <c r="AN80" s="52"/>
      <c r="AO80" s="76" t="n">
        <f aca="false">AO82+AO83</f>
        <v>0</v>
      </c>
      <c r="AP80" s="76"/>
      <c r="AQ80" s="76"/>
      <c r="AR80" s="76"/>
      <c r="AS80" s="76"/>
      <c r="AT80" s="76"/>
      <c r="AU80" s="53" t="n">
        <f aca="false">AU82+AU83</f>
        <v>0</v>
      </c>
      <c r="AV80" s="53"/>
      <c r="AW80" s="53"/>
      <c r="AX80" s="53"/>
      <c r="AY80" s="53"/>
      <c r="AZ80" s="53"/>
      <c r="BA80" s="53"/>
      <c r="BB80" s="53" t="n">
        <f aca="false">BB82+BB83</f>
        <v>0</v>
      </c>
      <c r="BC80" s="53"/>
      <c r="BD80" s="53"/>
      <c r="BE80" s="53"/>
      <c r="BF80" s="53"/>
      <c r="BG80" s="53"/>
      <c r="BH80" s="53" t="n">
        <f aca="false">BH82+BH83</f>
        <v>0</v>
      </c>
      <c r="BI80" s="53"/>
      <c r="BJ80" s="53"/>
      <c r="BK80" s="53"/>
      <c r="BL80" s="53"/>
      <c r="BM80" s="53"/>
      <c r="BN80" s="53" t="n">
        <f aca="false">BN82+BN83</f>
        <v>0</v>
      </c>
      <c r="BO80" s="53"/>
      <c r="BP80" s="53"/>
      <c r="BQ80" s="53"/>
      <c r="BR80" s="53"/>
      <c r="BS80" s="53"/>
      <c r="BT80" s="53" t="n">
        <f aca="false">BT82+BT83</f>
        <v>0</v>
      </c>
      <c r="BU80" s="53"/>
      <c r="BV80" s="53"/>
      <c r="BW80" s="53"/>
      <c r="BX80" s="53"/>
      <c r="BY80" s="53"/>
      <c r="BZ80" s="53" t="n">
        <f aca="false">BZ82+BZ83</f>
        <v>0</v>
      </c>
      <c r="CA80" s="53"/>
      <c r="CB80" s="53"/>
      <c r="CC80" s="53"/>
      <c r="CD80" s="53"/>
      <c r="CE80" s="53"/>
      <c r="CF80" s="53" t="n">
        <f aca="false">CF82+CF83</f>
        <v>0</v>
      </c>
      <c r="CG80" s="53"/>
      <c r="CH80" s="53"/>
      <c r="CI80" s="53"/>
      <c r="CJ80" s="53"/>
      <c r="CK80" s="5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</row>
    <row r="81" s="48" customFormat="true" ht="12.75" hidden="false" customHeight="true" outlineLevel="0" collapsed="false">
      <c r="A81" s="65" t="s">
        <v>72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6"/>
      <c r="AL81" s="66"/>
      <c r="AM81" s="66"/>
      <c r="AN81" s="66"/>
      <c r="AO81" s="76"/>
      <c r="AP81" s="76"/>
      <c r="AQ81" s="76"/>
      <c r="AR81" s="76"/>
      <c r="AS81" s="76"/>
      <c r="AT81" s="76"/>
      <c r="AU81" s="84"/>
      <c r="AV81" s="84"/>
      <c r="AW81" s="84"/>
      <c r="AX81" s="84"/>
      <c r="AY81" s="84"/>
      <c r="AZ81" s="84"/>
      <c r="BA81" s="84"/>
      <c r="BB81" s="77"/>
      <c r="BC81" s="77"/>
      <c r="BD81" s="77"/>
      <c r="BE81" s="77"/>
      <c r="BF81" s="77"/>
      <c r="BG81" s="77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84"/>
      <c r="BU81" s="84"/>
      <c r="BV81" s="84"/>
      <c r="BW81" s="84"/>
      <c r="BX81" s="84"/>
      <c r="BY81" s="84"/>
      <c r="BZ81" s="77"/>
      <c r="CA81" s="77"/>
      <c r="CB81" s="77"/>
      <c r="CC81" s="77"/>
      <c r="CD81" s="77"/>
      <c r="CE81" s="77"/>
      <c r="CF81" s="76"/>
      <c r="CG81" s="76"/>
      <c r="CH81" s="76"/>
      <c r="CI81" s="76"/>
      <c r="CJ81" s="76"/>
      <c r="CK81" s="76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</row>
    <row r="82" s="48" customFormat="true" ht="25.5" hidden="false" customHeight="true" outlineLevel="0" collapsed="false">
      <c r="A82" s="69" t="s">
        <v>95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70" t="s">
        <v>96</v>
      </c>
      <c r="AL82" s="70"/>
      <c r="AM82" s="70"/>
      <c r="AN82" s="70"/>
      <c r="AO82" s="80" t="n">
        <f aca="false">IF(инд1=1,SUM(CM82:CO82),IF(OR(инд1=2,инд1=5),SUM(CM82:CR82),IF(инд1=3,SUM(CM82:CU82),SUM(CM82:CX82))))</f>
        <v>0</v>
      </c>
      <c r="AP82" s="80"/>
      <c r="AQ82" s="80"/>
      <c r="AR82" s="80"/>
      <c r="AS82" s="80"/>
      <c r="AT82" s="80"/>
      <c r="AU82" s="91" t="n">
        <f aca="false">SUM(BB82:CK82)</f>
        <v>0</v>
      </c>
      <c r="AV82" s="91"/>
      <c r="AW82" s="91"/>
      <c r="AX82" s="91"/>
      <c r="AY82" s="91"/>
      <c r="AZ82" s="91"/>
      <c r="BA82" s="91"/>
      <c r="BB82" s="80" t="n">
        <f aca="false">IF(OR(инд1=1,инд1=3),INDEX(CM82:CX82,инд1*3-2),IF(OR(инд1=2,инд1=4),0,IF(инд1=5,CM82,CS82)))</f>
        <v>0</v>
      </c>
      <c r="BC82" s="80"/>
      <c r="BD82" s="80"/>
      <c r="BE82" s="80"/>
      <c r="BF82" s="80"/>
      <c r="BG82" s="80"/>
      <c r="BH82" s="80" t="n">
        <f aca="false">IF(OR(инд1=1,инд1=3),INDEX(CM82:CX82,инд1*3-1),IF(OR(инд1=2,инд1=4),0,IF(инд1=5,CN82,CT82)))</f>
        <v>0</v>
      </c>
      <c r="BI82" s="80"/>
      <c r="BJ82" s="80"/>
      <c r="BK82" s="80"/>
      <c r="BL82" s="80"/>
      <c r="BM82" s="80"/>
      <c r="BN82" s="80" t="n">
        <f aca="false">IF(OR(инд1=1,инд1=3),INDEX(CM82:CX82,инд1*3),IF(OR(инд1=2,инд1=4),0,IF(инд1=5,CO82,CU82)))</f>
        <v>0</v>
      </c>
      <c r="BO82" s="80"/>
      <c r="BP82" s="80"/>
      <c r="BQ82" s="80"/>
      <c r="BR82" s="80"/>
      <c r="BS82" s="80"/>
      <c r="BT82" s="80" t="n">
        <f aca="false">IF(OR(инд1=2,инд1=4),INDEX(CM82:CX82,инд1*3-2),IF(OR(инд1=1,инд1=3),0,IF(инд1=5,CP82,CV82)))</f>
        <v>0</v>
      </c>
      <c r="BU82" s="80"/>
      <c r="BV82" s="80"/>
      <c r="BW82" s="80"/>
      <c r="BX82" s="80"/>
      <c r="BY82" s="80"/>
      <c r="BZ82" s="81" t="n">
        <f aca="false">IF(OR(инд1=2,инд1=4),INDEX(CM82:CX82,инд1*3-1),IF(OR(инд1=1,инд1=3),0,IF(инд1=5,CQ82,CW82)))</f>
        <v>0</v>
      </c>
      <c r="CA82" s="81"/>
      <c r="CB82" s="81"/>
      <c r="CC82" s="81"/>
      <c r="CD82" s="81"/>
      <c r="CE82" s="81"/>
      <c r="CF82" s="80" t="n">
        <f aca="false">IF(OR(инд1=2,инд1=4),INDEX(CM82:CX82,инд1*3),IF(OR(инд1=1,инд1=3),0,IF(инд1=5,CR82,CX82)))</f>
        <v>0</v>
      </c>
      <c r="CG82" s="80"/>
      <c r="CH82" s="80"/>
      <c r="CI82" s="80"/>
      <c r="CJ82" s="80"/>
      <c r="CK82" s="80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</row>
    <row r="83" s="48" customFormat="true" ht="51" hidden="false" customHeight="true" outlineLevel="0" collapsed="false">
      <c r="A83" s="75" t="s">
        <v>9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52" t="s">
        <v>98</v>
      </c>
      <c r="AL83" s="52"/>
      <c r="AM83" s="52"/>
      <c r="AN83" s="52"/>
      <c r="AO83" s="53" t="n">
        <f aca="false">IF(инд1=1,SUM(CM83:CO83),IF(OR(инд1=2,инд1=5),SUM(CM83:CR83),IF(инд1=3,SUM(CM83:CU83),SUM(CM83:CX83))))</f>
        <v>0</v>
      </c>
      <c r="AP83" s="53"/>
      <c r="AQ83" s="53"/>
      <c r="AR83" s="53"/>
      <c r="AS83" s="53"/>
      <c r="AT83" s="53"/>
      <c r="AU83" s="53" t="n">
        <f aca="false">SUM(BB83:CK83)</f>
        <v>0</v>
      </c>
      <c r="AV83" s="53"/>
      <c r="AW83" s="53"/>
      <c r="AX83" s="53"/>
      <c r="AY83" s="53"/>
      <c r="AZ83" s="53"/>
      <c r="BA83" s="53"/>
      <c r="BB83" s="53" t="n">
        <f aca="false">IF(OR(инд1=1,инд1=3),INDEX(CM83:CX83,инд1*3-2),IF(OR(инд1=2,инд1=4),0,IF(инд1=5,CM83,CS83)))</f>
        <v>0</v>
      </c>
      <c r="BC83" s="53"/>
      <c r="BD83" s="53"/>
      <c r="BE83" s="53"/>
      <c r="BF83" s="53"/>
      <c r="BG83" s="53"/>
      <c r="BH83" s="53" t="n">
        <f aca="false">IF(OR(инд1=1,инд1=3),INDEX(CM83:CX83,инд1*3-1),IF(OR(инд1=2,инд1=4),0,IF(инд1=5,CN83,CT83)))</f>
        <v>0</v>
      </c>
      <c r="BI83" s="53"/>
      <c r="BJ83" s="53"/>
      <c r="BK83" s="53"/>
      <c r="BL83" s="53"/>
      <c r="BM83" s="53"/>
      <c r="BN83" s="53" t="n">
        <f aca="false">IF(OR(инд1=1,инд1=3),INDEX(CM83:CX83,инд1*3),IF(OR(инд1=2,инд1=4),0,IF(инд1=5,CO83,CU83)))</f>
        <v>0</v>
      </c>
      <c r="BO83" s="53"/>
      <c r="BP83" s="53"/>
      <c r="BQ83" s="53"/>
      <c r="BR83" s="53"/>
      <c r="BS83" s="53"/>
      <c r="BT83" s="53" t="n">
        <f aca="false">IF(OR(инд1=2,инд1=4),INDEX(CM83:CX83,инд1*3-2),IF(OR(инд1=1,инд1=3),0,IF(инд1=5,CP83,CV83)))</f>
        <v>0</v>
      </c>
      <c r="BU83" s="53"/>
      <c r="BV83" s="53"/>
      <c r="BW83" s="53"/>
      <c r="BX83" s="53"/>
      <c r="BY83" s="53"/>
      <c r="BZ83" s="53" t="n">
        <f aca="false">IF(OR(инд1=2,инд1=4),INDEX(CM83:CX83,инд1*3-1),IF(OR(инд1=1,инд1=3),0,IF(инд1=5,CQ83,CW83)))</f>
        <v>0</v>
      </c>
      <c r="CA83" s="53"/>
      <c r="CB83" s="53"/>
      <c r="CC83" s="53"/>
      <c r="CD83" s="53"/>
      <c r="CE83" s="53"/>
      <c r="CF83" s="53" t="n">
        <f aca="false">IF(OR(инд1=2,инд1=4),INDEX(CM83:CX83,инд1*3),IF(OR(инд1=1,инд1=3),0,IF(инд1=5,CR83,CX83)))</f>
        <v>0</v>
      </c>
      <c r="CG83" s="53"/>
      <c r="CH83" s="53"/>
      <c r="CI83" s="53"/>
      <c r="CJ83" s="53"/>
      <c r="CK83" s="53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</row>
    <row r="84" s="48" customFormat="true" ht="25.5" hidden="false" customHeight="true" outlineLevel="0" collapsed="false">
      <c r="A84" s="51" t="s">
        <v>99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2" t="s">
        <v>100</v>
      </c>
      <c r="AL84" s="52"/>
      <c r="AM84" s="52"/>
      <c r="AN84" s="52"/>
      <c r="AO84" s="53" t="n">
        <f aca="false">IF(инд1=1,SUM(CM84:CO84),IF(OR(инд1=2,инд1=5),SUM(CM84:CR84),IF(инд1=3,SUM(CM84:CU84),SUM(CM84:CX84))))</f>
        <v>0</v>
      </c>
      <c r="AP84" s="53"/>
      <c r="AQ84" s="53"/>
      <c r="AR84" s="53"/>
      <c r="AS84" s="53"/>
      <c r="AT84" s="53"/>
      <c r="AU84" s="91" t="n">
        <f aca="false">SUM(BB84:CK84)</f>
        <v>0</v>
      </c>
      <c r="AV84" s="91"/>
      <c r="AW84" s="91"/>
      <c r="AX84" s="91"/>
      <c r="AY84" s="91"/>
      <c r="AZ84" s="91"/>
      <c r="BA84" s="91"/>
      <c r="BB84" s="80" t="n">
        <f aca="false">IF(OR(инд1=1,инд1=3),INDEX(CM84:CX84,инд1*3-2),IF(OR(инд1=2,инд1=4),"  ",IF(инд1=5,CM84,CS84)))</f>
        <v>0</v>
      </c>
      <c r="BC84" s="80"/>
      <c r="BD84" s="80"/>
      <c r="BE84" s="80"/>
      <c r="BF84" s="80"/>
      <c r="BG84" s="80"/>
      <c r="BH84" s="80" t="n">
        <f aca="false">IF(OR(инд1=1,инд1=3),INDEX(CM84:CX84,инд1*3-1),IF(OR(инд1=2,инд1=4),"  ",IF(инд1=5,CN84,CT84)))</f>
        <v>0</v>
      </c>
      <c r="BI84" s="80"/>
      <c r="BJ84" s="80"/>
      <c r="BK84" s="80"/>
      <c r="BL84" s="80"/>
      <c r="BM84" s="80"/>
      <c r="BN84" s="80" t="n">
        <f aca="false">IF(OR(инд1=1,инд1=3),INDEX(CM84:CX84,инд1*3),IF(OR(инд1=2,инд1=4),"  ",IF(инд1=5,CO84,CU84)))</f>
        <v>0</v>
      </c>
      <c r="BO84" s="80"/>
      <c r="BP84" s="80"/>
      <c r="BQ84" s="80"/>
      <c r="BR84" s="80"/>
      <c r="BS84" s="80"/>
      <c r="BT84" s="80" t="n">
        <f aca="false">IF(OR(инд1=2,инд1=4),INDEX(CM84:CX84,инд1*3-2),IF(OR(инд1=1,инд1=3),0,IF(инд1=5,CP84,CV84)))</f>
        <v>0</v>
      </c>
      <c r="BU84" s="80"/>
      <c r="BV84" s="80"/>
      <c r="BW84" s="80"/>
      <c r="BX84" s="80"/>
      <c r="BY84" s="80"/>
      <c r="BZ84" s="81" t="n">
        <f aca="false">IF(OR(инд1=2,инд1=4),INDEX(CM84:CX84,инд1*3-1),IF(OR(инд1=1,инд1=3),0,IF(инд1=5,CQ84,CW84)))</f>
        <v>0</v>
      </c>
      <c r="CA84" s="81"/>
      <c r="CB84" s="81"/>
      <c r="CC84" s="81"/>
      <c r="CD84" s="81"/>
      <c r="CE84" s="81"/>
      <c r="CF84" s="80" t="n">
        <f aca="false">IF(OR(инд1=2,инд1=4),INDEX(CM84:CX84,инд1*3),IF(OR(инд1=1,инд1=3),0,IF(инд1=5,CR84,CX84)))</f>
        <v>0</v>
      </c>
      <c r="CG84" s="80"/>
      <c r="CH84" s="80"/>
      <c r="CI84" s="80"/>
      <c r="CJ84" s="80"/>
      <c r="CK84" s="80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</row>
    <row r="85" s="48" customFormat="true" ht="12.75" hidden="false" customHeight="true" outlineLevel="0" collapsed="false">
      <c r="A85" s="97" t="s">
        <v>101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8"/>
      <c r="AL85" s="98"/>
      <c r="AM85" s="98"/>
      <c r="AN85" s="98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7"/>
      <c r="BC85" s="77"/>
      <c r="BD85" s="77"/>
      <c r="BE85" s="77"/>
      <c r="BF85" s="77"/>
      <c r="BG85" s="77"/>
      <c r="BH85" s="76"/>
      <c r="BI85" s="76"/>
      <c r="BJ85" s="76"/>
      <c r="BK85" s="76"/>
      <c r="BL85" s="76"/>
      <c r="BM85" s="76"/>
      <c r="BN85" s="77"/>
      <c r="BO85" s="77"/>
      <c r="BP85" s="77"/>
      <c r="BQ85" s="77"/>
      <c r="BR85" s="77"/>
      <c r="BS85" s="77"/>
      <c r="BT85" s="76"/>
      <c r="BU85" s="76"/>
      <c r="BV85" s="76"/>
      <c r="BW85" s="76"/>
      <c r="BX85" s="76"/>
      <c r="BY85" s="76"/>
      <c r="BZ85" s="77"/>
      <c r="CA85" s="77"/>
      <c r="CB85" s="77"/>
      <c r="CC85" s="77"/>
      <c r="CD85" s="77"/>
      <c r="CE85" s="77"/>
      <c r="CF85" s="76"/>
      <c r="CG85" s="76"/>
      <c r="CH85" s="76"/>
      <c r="CI85" s="76"/>
      <c r="CJ85" s="76"/>
      <c r="CK85" s="76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</row>
    <row r="86" s="48" customFormat="true" ht="12.75" hidden="false" customHeight="true" outlineLevel="0" collapsed="false">
      <c r="A86" s="69" t="s">
        <v>102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100" t="s">
        <v>103</v>
      </c>
      <c r="AL86" s="100"/>
      <c r="AM86" s="100"/>
      <c r="AN86" s="100"/>
      <c r="AO86" s="80" t="n">
        <f aca="false">CM86</f>
        <v>46800</v>
      </c>
      <c r="AP86" s="80"/>
      <c r="AQ86" s="80"/>
      <c r="AR86" s="80"/>
      <c r="AS86" s="80"/>
      <c r="AT86" s="80"/>
      <c r="AU86" s="80" t="s">
        <v>60</v>
      </c>
      <c r="AV86" s="80"/>
      <c r="AW86" s="80"/>
      <c r="AX86" s="80"/>
      <c r="AY86" s="80"/>
      <c r="AZ86" s="80"/>
      <c r="BA86" s="80"/>
      <c r="BB86" s="81" t="s">
        <v>60</v>
      </c>
      <c r="BC86" s="81"/>
      <c r="BD86" s="81"/>
      <c r="BE86" s="81"/>
      <c r="BF86" s="81"/>
      <c r="BG86" s="81"/>
      <c r="BH86" s="80" t="s">
        <v>60</v>
      </c>
      <c r="BI86" s="80"/>
      <c r="BJ86" s="80"/>
      <c r="BK86" s="80"/>
      <c r="BL86" s="80"/>
      <c r="BM86" s="80"/>
      <c r="BN86" s="81" t="s">
        <v>60</v>
      </c>
      <c r="BO86" s="81"/>
      <c r="BP86" s="81"/>
      <c r="BQ86" s="81"/>
      <c r="BR86" s="81"/>
      <c r="BS86" s="81"/>
      <c r="BT86" s="80" t="s">
        <v>60</v>
      </c>
      <c r="BU86" s="80"/>
      <c r="BV86" s="80"/>
      <c r="BW86" s="80"/>
      <c r="BX86" s="80"/>
      <c r="BY86" s="80"/>
      <c r="BZ86" s="81" t="s">
        <v>60</v>
      </c>
      <c r="CA86" s="81"/>
      <c r="CB86" s="81"/>
      <c r="CC86" s="81"/>
      <c r="CD86" s="81"/>
      <c r="CE86" s="81"/>
      <c r="CF86" s="80" t="s">
        <v>60</v>
      </c>
      <c r="CG86" s="80"/>
      <c r="CH86" s="80"/>
      <c r="CI86" s="80"/>
      <c r="CJ86" s="80"/>
      <c r="CK86" s="80"/>
      <c r="CM86" s="101" t="n">
        <v>46800</v>
      </c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</row>
    <row r="87" s="48" customFormat="true" ht="12.75" hidden="false" customHeight="true" outlineLevel="0" collapsed="false">
      <c r="A87" s="55" t="s">
        <v>104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2" t="s">
        <v>105</v>
      </c>
      <c r="AL87" s="52"/>
      <c r="AM87" s="52"/>
      <c r="AN87" s="52"/>
      <c r="AO87" s="81" t="n">
        <f aca="false">CM87</f>
        <v>0</v>
      </c>
      <c r="AP87" s="81"/>
      <c r="AQ87" s="81"/>
      <c r="AR87" s="81"/>
      <c r="AS87" s="81"/>
      <c r="AT87" s="81"/>
      <c r="AU87" s="53" t="s">
        <v>60</v>
      </c>
      <c r="AV87" s="53"/>
      <c r="AW87" s="53"/>
      <c r="AX87" s="53"/>
      <c r="AY87" s="53"/>
      <c r="AZ87" s="53"/>
      <c r="BA87" s="53"/>
      <c r="BB87" s="53" t="s">
        <v>60</v>
      </c>
      <c r="BC87" s="53"/>
      <c r="BD87" s="53"/>
      <c r="BE87" s="53"/>
      <c r="BF87" s="53"/>
      <c r="BG87" s="53"/>
      <c r="BH87" s="53" t="s">
        <v>60</v>
      </c>
      <c r="BI87" s="53"/>
      <c r="BJ87" s="53"/>
      <c r="BK87" s="53"/>
      <c r="BL87" s="53"/>
      <c r="BM87" s="53"/>
      <c r="BN87" s="53" t="s">
        <v>60</v>
      </c>
      <c r="BO87" s="53"/>
      <c r="BP87" s="53"/>
      <c r="BQ87" s="53"/>
      <c r="BR87" s="53"/>
      <c r="BS87" s="53"/>
      <c r="BT87" s="53" t="s">
        <v>60</v>
      </c>
      <c r="BU87" s="53"/>
      <c r="BV87" s="53"/>
      <c r="BW87" s="53"/>
      <c r="BX87" s="53"/>
      <c r="BY87" s="53"/>
      <c r="BZ87" s="53" t="s">
        <v>60</v>
      </c>
      <c r="CA87" s="53"/>
      <c r="CB87" s="53"/>
      <c r="CC87" s="53"/>
      <c r="CD87" s="53"/>
      <c r="CE87" s="53"/>
      <c r="CF87" s="53" t="s">
        <v>60</v>
      </c>
      <c r="CG87" s="53"/>
      <c r="CH87" s="53"/>
      <c r="CI87" s="53"/>
      <c r="CJ87" s="53"/>
      <c r="CK87" s="53"/>
      <c r="CM87" s="102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</row>
    <row r="88" s="48" customFormat="true" ht="12.75" hidden="false" customHeight="true" outlineLevel="0" collapsed="false">
      <c r="A88" s="75" t="s">
        <v>106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52" t="s">
        <v>107</v>
      </c>
      <c r="AL88" s="52"/>
      <c r="AM88" s="52"/>
      <c r="AN88" s="52"/>
      <c r="AO88" s="81" t="n">
        <f aca="false">CM88</f>
        <v>0</v>
      </c>
      <c r="AP88" s="81"/>
      <c r="AQ88" s="81"/>
      <c r="AR88" s="81"/>
      <c r="AS88" s="81"/>
      <c r="AT88" s="81"/>
      <c r="AU88" s="53" t="s">
        <v>60</v>
      </c>
      <c r="AV88" s="53"/>
      <c r="AW88" s="53"/>
      <c r="AX88" s="53"/>
      <c r="AY88" s="53"/>
      <c r="AZ88" s="53"/>
      <c r="BA88" s="53"/>
      <c r="BB88" s="53" t="s">
        <v>60</v>
      </c>
      <c r="BC88" s="53"/>
      <c r="BD88" s="53"/>
      <c r="BE88" s="53"/>
      <c r="BF88" s="53"/>
      <c r="BG88" s="53"/>
      <c r="BH88" s="53" t="s">
        <v>60</v>
      </c>
      <c r="BI88" s="53"/>
      <c r="BJ88" s="53"/>
      <c r="BK88" s="53"/>
      <c r="BL88" s="53"/>
      <c r="BM88" s="53"/>
      <c r="BN88" s="53" t="s">
        <v>60</v>
      </c>
      <c r="BO88" s="53"/>
      <c r="BP88" s="53"/>
      <c r="BQ88" s="53"/>
      <c r="BR88" s="53"/>
      <c r="BS88" s="53"/>
      <c r="BT88" s="53" t="s">
        <v>60</v>
      </c>
      <c r="BU88" s="53"/>
      <c r="BV88" s="53"/>
      <c r="BW88" s="53"/>
      <c r="BX88" s="53"/>
      <c r="BY88" s="53"/>
      <c r="BZ88" s="53" t="s">
        <v>60</v>
      </c>
      <c r="CA88" s="53"/>
      <c r="CB88" s="53"/>
      <c r="CC88" s="53"/>
      <c r="CD88" s="53"/>
      <c r="CE88" s="53"/>
      <c r="CF88" s="53" t="s">
        <v>60</v>
      </c>
      <c r="CG88" s="53"/>
      <c r="CH88" s="53"/>
      <c r="CI88" s="53"/>
      <c r="CJ88" s="53"/>
      <c r="CK88" s="53"/>
      <c r="CM88" s="102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</row>
    <row r="89" s="48" customFormat="true" ht="25.5" hidden="false" customHeight="true" outlineLevel="0" collapsed="false">
      <c r="A89" s="51" t="s">
        <v>108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2" t="s">
        <v>109</v>
      </c>
      <c r="AL89" s="52"/>
      <c r="AM89" s="52"/>
      <c r="AN89" s="52"/>
      <c r="AO89" s="76" t="n">
        <f aca="false">IF(инд1=1,SUM(CM89:CO89),IF(OR(инд1=2,инд1=5),SUM(CM89:CR89),IF(инд1=3,SUM(CM89:CU89),SUM(CM89:CX89))))</f>
        <v>0</v>
      </c>
      <c r="AP89" s="76"/>
      <c r="AQ89" s="76"/>
      <c r="AR89" s="76"/>
      <c r="AS89" s="76"/>
      <c r="AT89" s="76"/>
      <c r="AU89" s="80" t="n">
        <f aca="false">IF(инд1=1,SUM(CM89:CO89),IF(инд1=2,SUM(CP89:CR89),IF(инд1=3,SUM(CS89:CU89),IF(инд1=4,SUM(CV89:CX89),IF(инд1=5,SUM(CM89:CR89),SUM(CS89:CX89))))))</f>
        <v>0</v>
      </c>
      <c r="AV89" s="80"/>
      <c r="AW89" s="80"/>
      <c r="AX89" s="80"/>
      <c r="AY89" s="80"/>
      <c r="AZ89" s="80"/>
      <c r="BA89" s="80"/>
      <c r="BB89" s="53" t="s">
        <v>60</v>
      </c>
      <c r="BC89" s="53"/>
      <c r="BD89" s="53"/>
      <c r="BE89" s="53"/>
      <c r="BF89" s="53"/>
      <c r="BG89" s="53"/>
      <c r="BH89" s="53" t="s">
        <v>60</v>
      </c>
      <c r="BI89" s="53"/>
      <c r="BJ89" s="53"/>
      <c r="BK89" s="53"/>
      <c r="BL89" s="53"/>
      <c r="BM89" s="53"/>
      <c r="BN89" s="53" t="s">
        <v>60</v>
      </c>
      <c r="BO89" s="53"/>
      <c r="BP89" s="53"/>
      <c r="BQ89" s="53"/>
      <c r="BR89" s="53"/>
      <c r="BS89" s="53"/>
      <c r="BT89" s="53" t="s">
        <v>60</v>
      </c>
      <c r="BU89" s="53"/>
      <c r="BV89" s="53"/>
      <c r="BW89" s="53"/>
      <c r="BX89" s="53"/>
      <c r="BY89" s="53"/>
      <c r="BZ89" s="53" t="s">
        <v>60</v>
      </c>
      <c r="CA89" s="53"/>
      <c r="CB89" s="53"/>
      <c r="CC89" s="53"/>
      <c r="CD89" s="53"/>
      <c r="CE89" s="53"/>
      <c r="CF89" s="53" t="s">
        <v>60</v>
      </c>
      <c r="CG89" s="53"/>
      <c r="CH89" s="53"/>
      <c r="CI89" s="53"/>
      <c r="CJ89" s="53"/>
      <c r="CK89" s="53"/>
      <c r="CM89" s="76" t="n">
        <f aca="false">CM91+CM92</f>
        <v>0</v>
      </c>
      <c r="CN89" s="76" t="n">
        <f aca="false">CN91+CN92</f>
        <v>0</v>
      </c>
      <c r="CO89" s="76" t="n">
        <f aca="false">CO91+CO92</f>
        <v>0</v>
      </c>
      <c r="CP89" s="76" t="n">
        <f aca="false">CP91+CP92</f>
        <v>0</v>
      </c>
      <c r="CQ89" s="76" t="n">
        <f aca="false">CQ91+CQ92</f>
        <v>0</v>
      </c>
      <c r="CR89" s="76" t="n">
        <f aca="false">CR91+CR92</f>
        <v>0</v>
      </c>
      <c r="CS89" s="76" t="n">
        <f aca="false">CS91+CS92</f>
        <v>0</v>
      </c>
      <c r="CT89" s="76" t="n">
        <f aca="false">CT91+CT92</f>
        <v>0</v>
      </c>
      <c r="CU89" s="76" t="n">
        <f aca="false">CU91+CU92</f>
        <v>0</v>
      </c>
      <c r="CV89" s="76" t="n">
        <f aca="false">CV91+CV92</f>
        <v>0</v>
      </c>
      <c r="CW89" s="76" t="n">
        <f aca="false">CW91+CW92</f>
        <v>0</v>
      </c>
      <c r="CX89" s="76" t="n">
        <f aca="false">CX91+CX92</f>
        <v>0</v>
      </c>
    </row>
    <row r="90" s="48" customFormat="true" ht="12.75" hidden="false" customHeight="true" outlineLevel="0" collapsed="false">
      <c r="A90" s="65" t="s">
        <v>7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6"/>
      <c r="AL90" s="66"/>
      <c r="AM90" s="66"/>
      <c r="AN90" s="66"/>
      <c r="AO90" s="76"/>
      <c r="AP90" s="76"/>
      <c r="AQ90" s="76"/>
      <c r="AR90" s="76"/>
      <c r="AS90" s="76"/>
      <c r="AT90" s="76"/>
      <c r="AU90" s="84"/>
      <c r="AV90" s="84"/>
      <c r="AW90" s="84"/>
      <c r="AX90" s="84"/>
      <c r="AY90" s="84"/>
      <c r="AZ90" s="84"/>
      <c r="BA90" s="84"/>
      <c r="BB90" s="77"/>
      <c r="BC90" s="77"/>
      <c r="BD90" s="77"/>
      <c r="BE90" s="77"/>
      <c r="BF90" s="77"/>
      <c r="BG90" s="77"/>
      <c r="BH90" s="76"/>
      <c r="BI90" s="76"/>
      <c r="BJ90" s="76"/>
      <c r="BK90" s="76"/>
      <c r="BL90" s="76"/>
      <c r="BM90" s="76"/>
      <c r="BN90" s="77"/>
      <c r="BO90" s="77"/>
      <c r="BP90" s="77"/>
      <c r="BQ90" s="77"/>
      <c r="BR90" s="77"/>
      <c r="BS90" s="77"/>
      <c r="BT90" s="76"/>
      <c r="BU90" s="76"/>
      <c r="BV90" s="76"/>
      <c r="BW90" s="76"/>
      <c r="BX90" s="76"/>
      <c r="BY90" s="76"/>
      <c r="BZ90" s="77"/>
      <c r="CA90" s="77"/>
      <c r="CB90" s="77"/>
      <c r="CC90" s="77"/>
      <c r="CD90" s="77"/>
      <c r="CE90" s="77"/>
      <c r="CF90" s="76"/>
      <c r="CG90" s="76"/>
      <c r="CH90" s="76"/>
      <c r="CI90" s="76"/>
      <c r="CJ90" s="76"/>
      <c r="CK90" s="76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</row>
    <row r="91" s="48" customFormat="true" ht="12.75" hidden="false" customHeight="true" outlineLevel="0" collapsed="false">
      <c r="A91" s="69" t="s">
        <v>11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70" t="s">
        <v>111</v>
      </c>
      <c r="AL91" s="70"/>
      <c r="AM91" s="70"/>
      <c r="AN91" s="70"/>
      <c r="AO91" s="80" t="n">
        <f aca="false">IF(инд1=1,SUM(CM91:CO91),IF(OR(инд1=2,инд1=5),SUM(CM91:CR91),IF(инд1=3,SUM(CM91:CU91),SUM(CM91:CX91))))</f>
        <v>0</v>
      </c>
      <c r="AP91" s="80"/>
      <c r="AQ91" s="80"/>
      <c r="AR91" s="80"/>
      <c r="AS91" s="80"/>
      <c r="AT91" s="80"/>
      <c r="AU91" s="80" t="n">
        <f aca="false">IF(инд1=1,SUM(CM91:CO91),IF(инд1=2,SUM(CP91:CR91),IF(инд1=3,SUM(CS91:CU91),IF(инд1=4,SUM(CV91:CX91),IF(инд1=5,SUM(CM91:CR91),SUM(CS91:CX91))))))</f>
        <v>0</v>
      </c>
      <c r="AV91" s="80"/>
      <c r="AW91" s="80"/>
      <c r="AX91" s="80"/>
      <c r="AY91" s="80"/>
      <c r="AZ91" s="80"/>
      <c r="BA91" s="80"/>
      <c r="BB91" s="81" t="s">
        <v>60</v>
      </c>
      <c r="BC91" s="81"/>
      <c r="BD91" s="81"/>
      <c r="BE91" s="81"/>
      <c r="BF91" s="81"/>
      <c r="BG91" s="81"/>
      <c r="BH91" s="80" t="s">
        <v>60</v>
      </c>
      <c r="BI91" s="80"/>
      <c r="BJ91" s="80"/>
      <c r="BK91" s="80"/>
      <c r="BL91" s="80"/>
      <c r="BM91" s="80"/>
      <c r="BN91" s="81" t="s">
        <v>60</v>
      </c>
      <c r="BO91" s="81"/>
      <c r="BP91" s="81"/>
      <c r="BQ91" s="81"/>
      <c r="BR91" s="81"/>
      <c r="BS91" s="81"/>
      <c r="BT91" s="80" t="s">
        <v>60</v>
      </c>
      <c r="BU91" s="80"/>
      <c r="BV91" s="80"/>
      <c r="BW91" s="80"/>
      <c r="BX91" s="80"/>
      <c r="BY91" s="80"/>
      <c r="BZ91" s="81" t="s">
        <v>60</v>
      </c>
      <c r="CA91" s="81"/>
      <c r="CB91" s="81"/>
      <c r="CC91" s="81"/>
      <c r="CD91" s="81"/>
      <c r="CE91" s="81"/>
      <c r="CF91" s="80" t="s">
        <v>60</v>
      </c>
      <c r="CG91" s="80"/>
      <c r="CH91" s="80"/>
      <c r="CI91" s="80"/>
      <c r="CJ91" s="80"/>
      <c r="CK91" s="80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</row>
    <row r="92" s="48" customFormat="true" ht="12.75" hidden="false" customHeight="true" outlineLevel="0" collapsed="false">
      <c r="A92" s="75" t="s">
        <v>112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52" t="s">
        <v>113</v>
      </c>
      <c r="AL92" s="52"/>
      <c r="AM92" s="52"/>
      <c r="AN92" s="52"/>
      <c r="AO92" s="76" t="n">
        <f aca="false">IF(инд1=1,SUM(CM92:CO92),IF(OR(инд1=2,инд1=5),SUM(CM92:CR92),IF(инд1=3,SUM(CM92:CU92),SUM(CM92:CX92))))</f>
        <v>0</v>
      </c>
      <c r="AP92" s="76"/>
      <c r="AQ92" s="76"/>
      <c r="AR92" s="76"/>
      <c r="AS92" s="76"/>
      <c r="AT92" s="76"/>
      <c r="AU92" s="80" t="n">
        <f aca="false">IF(инд1=1,SUM(CM92:CO92),IF(инд1=2,SUM(CP92:CR92),IF(инд1=3,SUM(CS92:CU92),IF(инд1=4,SUM(CV92:CX92),IF(инд1=5,SUM(CM92:CR92),SUM(CS92:CX92))))))</f>
        <v>0</v>
      </c>
      <c r="AV92" s="80"/>
      <c r="AW92" s="80"/>
      <c r="AX92" s="80"/>
      <c r="AY92" s="80"/>
      <c r="AZ92" s="80"/>
      <c r="BA92" s="80"/>
      <c r="BB92" s="53" t="s">
        <v>60</v>
      </c>
      <c r="BC92" s="53"/>
      <c r="BD92" s="53"/>
      <c r="BE92" s="53"/>
      <c r="BF92" s="53"/>
      <c r="BG92" s="53"/>
      <c r="BH92" s="53" t="s">
        <v>60</v>
      </c>
      <c r="BI92" s="53"/>
      <c r="BJ92" s="53"/>
      <c r="BK92" s="53"/>
      <c r="BL92" s="53"/>
      <c r="BM92" s="53"/>
      <c r="BN92" s="53" t="s">
        <v>60</v>
      </c>
      <c r="BO92" s="53"/>
      <c r="BP92" s="53"/>
      <c r="BQ92" s="53"/>
      <c r="BR92" s="53"/>
      <c r="BS92" s="53"/>
      <c r="BT92" s="53" t="s">
        <v>60</v>
      </c>
      <c r="BU92" s="53"/>
      <c r="BV92" s="53"/>
      <c r="BW92" s="53"/>
      <c r="BX92" s="53"/>
      <c r="BY92" s="53"/>
      <c r="BZ92" s="53" t="s">
        <v>60</v>
      </c>
      <c r="CA92" s="53"/>
      <c r="CB92" s="53"/>
      <c r="CC92" s="53"/>
      <c r="CD92" s="53"/>
      <c r="CE92" s="53"/>
      <c r="CF92" s="53" t="s">
        <v>60</v>
      </c>
      <c r="CG92" s="53"/>
      <c r="CH92" s="53"/>
      <c r="CI92" s="53"/>
      <c r="CJ92" s="53"/>
      <c r="CK92" s="53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</row>
    <row r="93" s="48" customFormat="true" ht="12.75" hidden="false" customHeight="true" outlineLevel="0" collapsed="false">
      <c r="A93" s="51" t="s">
        <v>11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2" t="s">
        <v>115</v>
      </c>
      <c r="AL93" s="52"/>
      <c r="AM93" s="52"/>
      <c r="AN93" s="52"/>
      <c r="AO93" s="53" t="n">
        <f aca="false">AO68+AO72+AO84+AO86+AO89</f>
        <v>756000</v>
      </c>
      <c r="AP93" s="53"/>
      <c r="AQ93" s="53"/>
      <c r="AR93" s="53"/>
      <c r="AS93" s="53"/>
      <c r="AT93" s="53"/>
      <c r="AU93" s="53" t="n">
        <f aca="false">AU68+AU72+AU84+AU89</f>
        <v>387600</v>
      </c>
      <c r="AV93" s="53"/>
      <c r="AW93" s="53"/>
      <c r="AX93" s="53"/>
      <c r="AY93" s="53"/>
      <c r="AZ93" s="53"/>
      <c r="BA93" s="53"/>
      <c r="BB93" s="53" t="s">
        <v>60</v>
      </c>
      <c r="BC93" s="53"/>
      <c r="BD93" s="53"/>
      <c r="BE93" s="53"/>
      <c r="BF93" s="53"/>
      <c r="BG93" s="53"/>
      <c r="BH93" s="53" t="s">
        <v>60</v>
      </c>
      <c r="BI93" s="53"/>
      <c r="BJ93" s="53"/>
      <c r="BK93" s="53"/>
      <c r="BL93" s="53"/>
      <c r="BM93" s="53"/>
      <c r="BN93" s="53" t="s">
        <v>60</v>
      </c>
      <c r="BO93" s="53"/>
      <c r="BP93" s="53"/>
      <c r="BQ93" s="53"/>
      <c r="BR93" s="53"/>
      <c r="BS93" s="53"/>
      <c r="BT93" s="53" t="s">
        <v>60</v>
      </c>
      <c r="BU93" s="53"/>
      <c r="BV93" s="53"/>
      <c r="BW93" s="53"/>
      <c r="BX93" s="53"/>
      <c r="BY93" s="53"/>
      <c r="BZ93" s="53" t="s">
        <v>60</v>
      </c>
      <c r="CA93" s="53"/>
      <c r="CB93" s="53"/>
      <c r="CC93" s="53"/>
      <c r="CD93" s="53"/>
      <c r="CE93" s="53"/>
      <c r="CF93" s="53" t="s">
        <v>60</v>
      </c>
      <c r="CG93" s="53"/>
      <c r="CH93" s="53"/>
      <c r="CI93" s="53"/>
      <c r="CJ93" s="53"/>
      <c r="CK93" s="53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</row>
    <row r="94" s="48" customFormat="true" ht="38.25" hidden="false" customHeight="true" outlineLevel="0" collapsed="false">
      <c r="A94" s="51" t="s">
        <v>116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2" t="s">
        <v>117</v>
      </c>
      <c r="AL94" s="52"/>
      <c r="AM94" s="52"/>
      <c r="AN94" s="52"/>
      <c r="AO94" s="76" t="n">
        <f aca="false">IF(инд1=1,SUM(CM94:CO94),IF(OR(инд1=2,инд1=5),SUM(CM94:CR94),IF(инд1=3,SUM(CM94:CU94),SUM(CM94:CX94))))</f>
        <v>674000</v>
      </c>
      <c r="AP94" s="76"/>
      <c r="AQ94" s="76"/>
      <c r="AR94" s="76"/>
      <c r="AS94" s="76"/>
      <c r="AT94" s="76"/>
      <c r="AU94" s="91" t="n">
        <f aca="false">SUM(BB94:CK94)</f>
        <v>356400</v>
      </c>
      <c r="AV94" s="91"/>
      <c r="AW94" s="91"/>
      <c r="AX94" s="91"/>
      <c r="AY94" s="91"/>
      <c r="AZ94" s="91"/>
      <c r="BA94" s="91"/>
      <c r="BB94" s="80" t="n">
        <f aca="false">IF(OR(инд1=1,инд1=3),INDEX(CM94:CX94,инд1*3-2),IF(OR(инд1=2,инд1=4),"  ",IF(инд1=5,CM94,CS94)))</f>
        <v>54000</v>
      </c>
      <c r="BC94" s="80"/>
      <c r="BD94" s="80"/>
      <c r="BE94" s="80"/>
      <c r="BF94" s="80"/>
      <c r="BG94" s="80"/>
      <c r="BH94" s="80" t="n">
        <f aca="false">IF(OR(инд1=1,инд1=3),INDEX(CM94:CX94,инд1*3-1),IF(OR(инд1=2,инд1=4),"  ",IF(инд1=5,CN94,CT94)))</f>
        <v>55200</v>
      </c>
      <c r="BI94" s="80"/>
      <c r="BJ94" s="80"/>
      <c r="BK94" s="80"/>
      <c r="BL94" s="80"/>
      <c r="BM94" s="80"/>
      <c r="BN94" s="80" t="n">
        <f aca="false">IF(OR(инд1=1,инд1=3),INDEX(CM94:CX94,инд1*3),IF(OR(инд1=2,инд1=4),"  ",IF(инд1=5,CO94,CU94)))</f>
        <v>56400</v>
      </c>
      <c r="BO94" s="80"/>
      <c r="BP94" s="80"/>
      <c r="BQ94" s="80"/>
      <c r="BR94" s="80"/>
      <c r="BS94" s="80"/>
      <c r="BT94" s="80" t="n">
        <f aca="false">IF(OR(инд1=2,инд1=4),INDEX(CM94:CX94,инд1*3-2),IF(OR(инд1=1,инд1=3),"  ",IF(инд1=5,CP94,CV94)))</f>
        <v>58800</v>
      </c>
      <c r="BU94" s="80"/>
      <c r="BV94" s="80"/>
      <c r="BW94" s="80"/>
      <c r="BX94" s="80"/>
      <c r="BY94" s="80"/>
      <c r="BZ94" s="81" t="n">
        <f aca="false">IF(OR(инд1=2,инд1=4),INDEX(CM94:CX94,инд1*3-1),IF(OR(инд1=1,инд1=3),"  ",IF(инд1=5,CQ94,CW94)))</f>
        <v>60000</v>
      </c>
      <c r="CA94" s="81"/>
      <c r="CB94" s="81"/>
      <c r="CC94" s="81"/>
      <c r="CD94" s="81"/>
      <c r="CE94" s="81"/>
      <c r="CF94" s="80" t="n">
        <f aca="false">IF(OR(инд1=2,инд1=4),INDEX(CM94:CX94,инд1*3),IF(OR(инд1=1,инд1=3),"  ",IF(инд1=5,CR94,CX94)))</f>
        <v>72000</v>
      </c>
      <c r="CG94" s="80"/>
      <c r="CH94" s="80"/>
      <c r="CI94" s="80"/>
      <c r="CJ94" s="80"/>
      <c r="CK94" s="80"/>
      <c r="CM94" s="94" t="n">
        <v>50000</v>
      </c>
      <c r="CN94" s="94" t="n">
        <v>48000</v>
      </c>
      <c r="CO94" s="94" t="n">
        <v>51600</v>
      </c>
      <c r="CP94" s="94" t="n">
        <v>54000</v>
      </c>
      <c r="CQ94" s="94" t="n">
        <v>55200</v>
      </c>
      <c r="CR94" s="94" t="n">
        <v>58800</v>
      </c>
      <c r="CS94" s="94" t="n">
        <v>54000</v>
      </c>
      <c r="CT94" s="94" t="n">
        <v>55200</v>
      </c>
      <c r="CU94" s="94" t="n">
        <v>56400</v>
      </c>
      <c r="CV94" s="94" t="n">
        <v>58800</v>
      </c>
      <c r="CW94" s="94" t="n">
        <v>60000</v>
      </c>
      <c r="CX94" s="94" t="n">
        <v>72000</v>
      </c>
    </row>
    <row r="95" s="48" customFormat="true" ht="38.25" hidden="false" customHeight="true" outlineLevel="0" collapsed="false">
      <c r="A95" s="51" t="s">
        <v>118</v>
      </c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2" t="s">
        <v>119</v>
      </c>
      <c r="AL95" s="52"/>
      <c r="AM95" s="52"/>
      <c r="AN95" s="52"/>
      <c r="AO95" s="76" t="n">
        <f aca="false">IF(инд1=1,SUM(CM95:CO95),IF(OR(инд1=2,инд1=5),SUM(CM95:CR95),IF(инд1=3,SUM(CM95:CU95),SUM(CM95:CX95))))</f>
        <v>0</v>
      </c>
      <c r="AP95" s="76"/>
      <c r="AQ95" s="76"/>
      <c r="AR95" s="76"/>
      <c r="AS95" s="76"/>
      <c r="AT95" s="76"/>
      <c r="AU95" s="80" t="n">
        <f aca="false">IF(инд1=1,SUM(CM95:CO95),IF(инд1=2,SUM(CP95:CR95),IF(инд1=3,SUM(CS95:CU95),IF(инд1=4,SUM(CV95:CX95),IF(инд1=5,SUM(CM95:CR95),SUM(CS95:CX95))))))</f>
        <v>0</v>
      </c>
      <c r="AV95" s="80"/>
      <c r="AW95" s="80"/>
      <c r="AX95" s="80"/>
      <c r="AY95" s="80"/>
      <c r="AZ95" s="80"/>
      <c r="BA95" s="80"/>
      <c r="BB95" s="53" t="s">
        <v>60</v>
      </c>
      <c r="BC95" s="53"/>
      <c r="BD95" s="53"/>
      <c r="BE95" s="53"/>
      <c r="BF95" s="53"/>
      <c r="BG95" s="53"/>
      <c r="BH95" s="53" t="s">
        <v>60</v>
      </c>
      <c r="BI95" s="53"/>
      <c r="BJ95" s="53"/>
      <c r="BK95" s="53"/>
      <c r="BL95" s="53"/>
      <c r="BM95" s="53"/>
      <c r="BN95" s="53" t="s">
        <v>60</v>
      </c>
      <c r="BO95" s="53"/>
      <c r="BP95" s="53"/>
      <c r="BQ95" s="53"/>
      <c r="BR95" s="53"/>
      <c r="BS95" s="53"/>
      <c r="BT95" s="53" t="s">
        <v>60</v>
      </c>
      <c r="BU95" s="53"/>
      <c r="BV95" s="53"/>
      <c r="BW95" s="53"/>
      <c r="BX95" s="53"/>
      <c r="BY95" s="53"/>
      <c r="BZ95" s="53" t="s">
        <v>60</v>
      </c>
      <c r="CA95" s="53"/>
      <c r="CB95" s="53"/>
      <c r="CC95" s="53"/>
      <c r="CD95" s="53"/>
      <c r="CE95" s="53"/>
      <c r="CF95" s="53" t="s">
        <v>60</v>
      </c>
      <c r="CG95" s="53"/>
      <c r="CH95" s="53"/>
      <c r="CI95" s="53"/>
      <c r="CJ95" s="53"/>
      <c r="CK95" s="53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</row>
    <row r="96" s="48" customFormat="true" ht="25.5" hidden="false" customHeight="true" outlineLevel="0" collapsed="false">
      <c r="A96" s="51" t="s">
        <v>12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2" t="s">
        <v>121</v>
      </c>
      <c r="AL96" s="52"/>
      <c r="AM96" s="52"/>
      <c r="AN96" s="52"/>
      <c r="AO96" s="53" t="n">
        <f aca="false">AO80+AO88+AO94-AO95</f>
        <v>674000</v>
      </c>
      <c r="AP96" s="53"/>
      <c r="AQ96" s="53"/>
      <c r="AR96" s="53"/>
      <c r="AS96" s="53"/>
      <c r="AT96" s="53"/>
      <c r="AU96" s="53" t="n">
        <f aca="false">AU80+AU94-AU95</f>
        <v>356400</v>
      </c>
      <c r="AV96" s="53"/>
      <c r="AW96" s="53"/>
      <c r="AX96" s="53"/>
      <c r="AY96" s="53"/>
      <c r="AZ96" s="53"/>
      <c r="BA96" s="53"/>
      <c r="BB96" s="53" t="s">
        <v>60</v>
      </c>
      <c r="BC96" s="53"/>
      <c r="BD96" s="53"/>
      <c r="BE96" s="53"/>
      <c r="BF96" s="53"/>
      <c r="BG96" s="53"/>
      <c r="BH96" s="53" t="s">
        <v>60</v>
      </c>
      <c r="BI96" s="53"/>
      <c r="BJ96" s="53"/>
      <c r="BK96" s="53"/>
      <c r="BL96" s="53"/>
      <c r="BM96" s="53"/>
      <c r="BN96" s="53" t="s">
        <v>60</v>
      </c>
      <c r="BO96" s="53"/>
      <c r="BP96" s="53"/>
      <c r="BQ96" s="53"/>
      <c r="BR96" s="53"/>
      <c r="BS96" s="53"/>
      <c r="BT96" s="53" t="s">
        <v>60</v>
      </c>
      <c r="BU96" s="53"/>
      <c r="BV96" s="53"/>
      <c r="BW96" s="53"/>
      <c r="BX96" s="53"/>
      <c r="BY96" s="53"/>
      <c r="BZ96" s="53" t="s">
        <v>60</v>
      </c>
      <c r="CA96" s="53"/>
      <c r="CB96" s="53"/>
      <c r="CC96" s="53"/>
      <c r="CD96" s="53"/>
      <c r="CE96" s="53"/>
      <c r="CF96" s="53" t="s">
        <v>60</v>
      </c>
      <c r="CG96" s="53"/>
      <c r="CH96" s="53"/>
      <c r="CI96" s="53"/>
      <c r="CJ96" s="53"/>
      <c r="CK96" s="53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</row>
    <row r="97" s="48" customFormat="true" ht="12.75" hidden="false" customHeight="true" outlineLevel="0" collapsed="false">
      <c r="A97" s="97" t="s">
        <v>122</v>
      </c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8"/>
      <c r="AL97" s="98"/>
      <c r="AM97" s="98"/>
      <c r="AN97" s="98"/>
      <c r="AO97" s="77"/>
      <c r="AP97" s="77"/>
      <c r="AQ97" s="77"/>
      <c r="AR97" s="77"/>
      <c r="AS97" s="77"/>
      <c r="AT97" s="77"/>
      <c r="AU97" s="76"/>
      <c r="AV97" s="76"/>
      <c r="AW97" s="76"/>
      <c r="AX97" s="76"/>
      <c r="AY97" s="76"/>
      <c r="AZ97" s="76"/>
      <c r="BA97" s="76"/>
      <c r="BB97" s="77"/>
      <c r="BC97" s="77"/>
      <c r="BD97" s="77"/>
      <c r="BE97" s="77"/>
      <c r="BF97" s="77"/>
      <c r="BG97" s="77"/>
      <c r="BH97" s="76"/>
      <c r="BI97" s="76"/>
      <c r="BJ97" s="76"/>
      <c r="BK97" s="76"/>
      <c r="BL97" s="76"/>
      <c r="BM97" s="76"/>
      <c r="BN97" s="77"/>
      <c r="BO97" s="77"/>
      <c r="BP97" s="77"/>
      <c r="BQ97" s="77"/>
      <c r="BR97" s="77"/>
      <c r="BS97" s="77"/>
      <c r="BT97" s="76"/>
      <c r="BU97" s="76"/>
      <c r="BV97" s="76"/>
      <c r="BW97" s="76"/>
      <c r="BX97" s="76"/>
      <c r="BY97" s="76"/>
      <c r="BZ97" s="77"/>
      <c r="CA97" s="77"/>
      <c r="CB97" s="77"/>
      <c r="CC97" s="77"/>
      <c r="CD97" s="77"/>
      <c r="CE97" s="77"/>
      <c r="CF97" s="76"/>
      <c r="CG97" s="76"/>
      <c r="CH97" s="76"/>
      <c r="CI97" s="76"/>
      <c r="CJ97" s="76"/>
      <c r="CK97" s="76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</row>
    <row r="98" s="48" customFormat="true" ht="12.75" hidden="false" customHeight="true" outlineLevel="0" collapsed="false">
      <c r="A98" s="69" t="s">
        <v>123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100" t="s">
        <v>124</v>
      </c>
      <c r="AL98" s="100"/>
      <c r="AM98" s="100"/>
      <c r="AN98" s="100"/>
      <c r="AO98" s="81" t="str">
        <f aca="false">IF(AO96-AO93&gt;0,AO96-AO93," ")</f>
        <v> </v>
      </c>
      <c r="AP98" s="81"/>
      <c r="AQ98" s="81"/>
      <c r="AR98" s="81"/>
      <c r="AS98" s="81"/>
      <c r="AT98" s="81"/>
      <c r="AU98" s="80" t="s">
        <v>60</v>
      </c>
      <c r="AV98" s="80"/>
      <c r="AW98" s="80"/>
      <c r="AX98" s="80"/>
      <c r="AY98" s="80"/>
      <c r="AZ98" s="80"/>
      <c r="BA98" s="80"/>
      <c r="BB98" s="81" t="s">
        <v>60</v>
      </c>
      <c r="BC98" s="81"/>
      <c r="BD98" s="81"/>
      <c r="BE98" s="81"/>
      <c r="BF98" s="81"/>
      <c r="BG98" s="81"/>
      <c r="BH98" s="80" t="s">
        <v>60</v>
      </c>
      <c r="BI98" s="80"/>
      <c r="BJ98" s="80"/>
      <c r="BK98" s="80"/>
      <c r="BL98" s="80"/>
      <c r="BM98" s="80"/>
      <c r="BN98" s="81" t="s">
        <v>60</v>
      </c>
      <c r="BO98" s="81"/>
      <c r="BP98" s="81"/>
      <c r="BQ98" s="81"/>
      <c r="BR98" s="81"/>
      <c r="BS98" s="81"/>
      <c r="BT98" s="80" t="s">
        <v>60</v>
      </c>
      <c r="BU98" s="80"/>
      <c r="BV98" s="80"/>
      <c r="BW98" s="80"/>
      <c r="BX98" s="80"/>
      <c r="BY98" s="80"/>
      <c r="BZ98" s="81" t="s">
        <v>60</v>
      </c>
      <c r="CA98" s="81"/>
      <c r="CB98" s="81"/>
      <c r="CC98" s="81"/>
      <c r="CD98" s="81"/>
      <c r="CE98" s="81"/>
      <c r="CF98" s="80" t="s">
        <v>60</v>
      </c>
      <c r="CG98" s="80"/>
      <c r="CH98" s="80"/>
      <c r="CI98" s="80"/>
      <c r="CJ98" s="80"/>
      <c r="CK98" s="80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</row>
    <row r="99" s="48" customFormat="true" ht="12.75" hidden="false" customHeight="true" outlineLevel="0" collapsed="false">
      <c r="A99" s="75" t="s">
        <v>125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52" t="s">
        <v>126</v>
      </c>
      <c r="AL99" s="52"/>
      <c r="AM99" s="52"/>
      <c r="AN99" s="52"/>
      <c r="AO99" s="53" t="n">
        <f aca="false">IF(AO93-AO96&gt;0,AO93-AO96," ")</f>
        <v>82000</v>
      </c>
      <c r="AP99" s="53"/>
      <c r="AQ99" s="53"/>
      <c r="AR99" s="53"/>
      <c r="AS99" s="53"/>
      <c r="AT99" s="53"/>
      <c r="AU99" s="53" t="s">
        <v>60</v>
      </c>
      <c r="AV99" s="53"/>
      <c r="AW99" s="53"/>
      <c r="AX99" s="53"/>
      <c r="AY99" s="53"/>
      <c r="AZ99" s="53"/>
      <c r="BA99" s="53"/>
      <c r="BB99" s="53" t="s">
        <v>60</v>
      </c>
      <c r="BC99" s="53"/>
      <c r="BD99" s="53"/>
      <c r="BE99" s="53"/>
      <c r="BF99" s="53"/>
      <c r="BG99" s="53"/>
      <c r="BH99" s="53" t="s">
        <v>60</v>
      </c>
      <c r="BI99" s="53"/>
      <c r="BJ99" s="53"/>
      <c r="BK99" s="53"/>
      <c r="BL99" s="53"/>
      <c r="BM99" s="53"/>
      <c r="BN99" s="53" t="s">
        <v>60</v>
      </c>
      <c r="BO99" s="53"/>
      <c r="BP99" s="53"/>
      <c r="BQ99" s="53"/>
      <c r="BR99" s="53"/>
      <c r="BS99" s="53"/>
      <c r="BT99" s="53" t="s">
        <v>60</v>
      </c>
      <c r="BU99" s="53"/>
      <c r="BV99" s="53"/>
      <c r="BW99" s="53"/>
      <c r="BX99" s="53"/>
      <c r="BY99" s="53"/>
      <c r="BZ99" s="53" t="s">
        <v>60</v>
      </c>
      <c r="CA99" s="53"/>
      <c r="CB99" s="53"/>
      <c r="CC99" s="53"/>
      <c r="CD99" s="53"/>
      <c r="CE99" s="53"/>
      <c r="CF99" s="53" t="s">
        <v>60</v>
      </c>
      <c r="CG99" s="53"/>
      <c r="CH99" s="53"/>
      <c r="CI99" s="53"/>
      <c r="CJ99" s="53"/>
      <c r="CK99" s="53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</row>
    <row r="100" s="48" customFormat="true" ht="12.75" hidden="false" customHeight="true" outlineLevel="0" collapsed="false">
      <c r="A100" s="103" t="s">
        <v>72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98"/>
      <c r="AL100" s="98"/>
      <c r="AM100" s="98"/>
      <c r="AN100" s="98"/>
      <c r="AO100" s="77"/>
      <c r="AP100" s="77"/>
      <c r="AQ100" s="77"/>
      <c r="AR100" s="77"/>
      <c r="AS100" s="77"/>
      <c r="AT100" s="77"/>
      <c r="AU100" s="76"/>
      <c r="AV100" s="76"/>
      <c r="AW100" s="76"/>
      <c r="AX100" s="76"/>
      <c r="AY100" s="76"/>
      <c r="AZ100" s="76"/>
      <c r="BA100" s="76"/>
      <c r="BB100" s="77"/>
      <c r="BC100" s="77"/>
      <c r="BD100" s="77"/>
      <c r="BE100" s="77"/>
      <c r="BF100" s="77"/>
      <c r="BG100" s="77"/>
      <c r="BH100" s="76"/>
      <c r="BI100" s="76"/>
      <c r="BJ100" s="76"/>
      <c r="BK100" s="76"/>
      <c r="BL100" s="76"/>
      <c r="BM100" s="76"/>
      <c r="BN100" s="77"/>
      <c r="BO100" s="77"/>
      <c r="BP100" s="77"/>
      <c r="BQ100" s="77"/>
      <c r="BR100" s="77"/>
      <c r="BS100" s="77"/>
      <c r="BT100" s="76"/>
      <c r="BU100" s="76"/>
      <c r="BV100" s="76"/>
      <c r="BW100" s="76"/>
      <c r="BX100" s="76"/>
      <c r="BY100" s="76"/>
      <c r="BZ100" s="77"/>
      <c r="CA100" s="77"/>
      <c r="CB100" s="77"/>
      <c r="CC100" s="77"/>
      <c r="CD100" s="77"/>
      <c r="CE100" s="77"/>
      <c r="CF100" s="76"/>
      <c r="CG100" s="76"/>
      <c r="CH100" s="76"/>
      <c r="CI100" s="76"/>
      <c r="CJ100" s="76"/>
      <c r="CK100" s="76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</row>
    <row r="101" s="48" customFormat="true" ht="12.75" hidden="false" customHeight="true" outlineLevel="0" collapsed="false">
      <c r="A101" s="90" t="s">
        <v>127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100" t="s">
        <v>128</v>
      </c>
      <c r="AL101" s="100"/>
      <c r="AM101" s="100"/>
      <c r="AN101" s="100"/>
      <c r="AO101" s="81" t="n">
        <f aca="false">CM101</f>
        <v>0</v>
      </c>
      <c r="AP101" s="81"/>
      <c r="AQ101" s="81"/>
      <c r="AR101" s="81"/>
      <c r="AS101" s="81"/>
      <c r="AT101" s="81"/>
      <c r="AU101" s="80" t="s">
        <v>60</v>
      </c>
      <c r="AV101" s="80"/>
      <c r="AW101" s="80"/>
      <c r="AX101" s="80"/>
      <c r="AY101" s="80"/>
      <c r="AZ101" s="80"/>
      <c r="BA101" s="80"/>
      <c r="BB101" s="81" t="s">
        <v>60</v>
      </c>
      <c r="BC101" s="81"/>
      <c r="BD101" s="81"/>
      <c r="BE101" s="81"/>
      <c r="BF101" s="81"/>
      <c r="BG101" s="81"/>
      <c r="BH101" s="80" t="s">
        <v>60</v>
      </c>
      <c r="BI101" s="80"/>
      <c r="BJ101" s="80"/>
      <c r="BK101" s="80"/>
      <c r="BL101" s="80"/>
      <c r="BM101" s="80"/>
      <c r="BN101" s="81" t="s">
        <v>60</v>
      </c>
      <c r="BO101" s="81"/>
      <c r="BP101" s="81"/>
      <c r="BQ101" s="81"/>
      <c r="BR101" s="81"/>
      <c r="BS101" s="81"/>
      <c r="BT101" s="80" t="s">
        <v>60</v>
      </c>
      <c r="BU101" s="80"/>
      <c r="BV101" s="80"/>
      <c r="BW101" s="80"/>
      <c r="BX101" s="80"/>
      <c r="BY101" s="80"/>
      <c r="BZ101" s="81" t="s">
        <v>60</v>
      </c>
      <c r="CA101" s="81"/>
      <c r="CB101" s="81"/>
      <c r="CC101" s="81"/>
      <c r="CD101" s="81"/>
      <c r="CE101" s="81"/>
      <c r="CF101" s="80" t="s">
        <v>60</v>
      </c>
      <c r="CG101" s="80"/>
      <c r="CH101" s="80"/>
      <c r="CI101" s="80"/>
      <c r="CJ101" s="80"/>
      <c r="CK101" s="80"/>
      <c r="CM101" s="101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</row>
    <row r="102" s="48" customFormat="true" ht="12.75" hidden="false" customHeight="true" outlineLevel="0" collapsed="false">
      <c r="A102" s="55" t="s">
        <v>129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2" t="s">
        <v>130</v>
      </c>
      <c r="AL102" s="52"/>
      <c r="AM102" s="52"/>
      <c r="AN102" s="52"/>
      <c r="AO102" s="53" t="n">
        <f aca="false">CM102</f>
        <v>0</v>
      </c>
      <c r="AP102" s="53"/>
      <c r="AQ102" s="53"/>
      <c r="AR102" s="53"/>
      <c r="AS102" s="53"/>
      <c r="AT102" s="53"/>
      <c r="AU102" s="53" t="s">
        <v>60</v>
      </c>
      <c r="AV102" s="53"/>
      <c r="AW102" s="53"/>
      <c r="AX102" s="53"/>
      <c r="AY102" s="53"/>
      <c r="AZ102" s="53"/>
      <c r="BA102" s="53"/>
      <c r="BB102" s="53" t="s">
        <v>60</v>
      </c>
      <c r="BC102" s="53"/>
      <c r="BD102" s="53"/>
      <c r="BE102" s="53"/>
      <c r="BF102" s="53"/>
      <c r="BG102" s="53"/>
      <c r="BH102" s="53" t="s">
        <v>60</v>
      </c>
      <c r="BI102" s="53"/>
      <c r="BJ102" s="53"/>
      <c r="BK102" s="53"/>
      <c r="BL102" s="53"/>
      <c r="BM102" s="53"/>
      <c r="BN102" s="53" t="s">
        <v>60</v>
      </c>
      <c r="BO102" s="53"/>
      <c r="BP102" s="53"/>
      <c r="BQ102" s="53"/>
      <c r="BR102" s="53"/>
      <c r="BS102" s="53"/>
      <c r="BT102" s="53" t="s">
        <v>60</v>
      </c>
      <c r="BU102" s="53"/>
      <c r="BV102" s="53"/>
      <c r="BW102" s="53"/>
      <c r="BX102" s="53"/>
      <c r="BY102" s="53"/>
      <c r="BZ102" s="53" t="s">
        <v>60</v>
      </c>
      <c r="CA102" s="53"/>
      <c r="CB102" s="53"/>
      <c r="CC102" s="53"/>
      <c r="CD102" s="53"/>
      <c r="CE102" s="53"/>
      <c r="CF102" s="53" t="s">
        <v>60</v>
      </c>
      <c r="CG102" s="53"/>
      <c r="CH102" s="53"/>
      <c r="CI102" s="53"/>
      <c r="CJ102" s="53"/>
      <c r="CK102" s="53"/>
      <c r="CM102" s="102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</row>
    <row r="103" s="48" customFormat="true" ht="12.7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2" t="s">
        <v>132</v>
      </c>
      <c r="AL103" s="52"/>
      <c r="AM103" s="52"/>
      <c r="AN103" s="52"/>
      <c r="AO103" s="104" t="s">
        <v>60</v>
      </c>
      <c r="AP103" s="104"/>
      <c r="AQ103" s="104"/>
      <c r="AR103" s="104"/>
      <c r="AS103" s="104"/>
      <c r="AT103" s="104"/>
      <c r="AU103" s="104" t="s">
        <v>60</v>
      </c>
      <c r="AV103" s="104"/>
      <c r="AW103" s="104"/>
      <c r="AX103" s="104"/>
      <c r="AY103" s="104"/>
      <c r="AZ103" s="104"/>
      <c r="BA103" s="104"/>
      <c r="BB103" s="105" t="n">
        <f aca="false">IF(OR(инд1=1,инд1=5),CM103,IF(OR(инд1=2,инд1=4),"  ",CS103))</f>
        <v>0.006</v>
      </c>
      <c r="BC103" s="105"/>
      <c r="BD103" s="105"/>
      <c r="BE103" s="105"/>
      <c r="BF103" s="105"/>
      <c r="BG103" s="105"/>
      <c r="BH103" s="105" t="n">
        <f aca="false">IF(OR(инд1=1,инд1=5),CN103,IF(OR(инд1=2,инд1=4),"  ",CT103))</f>
        <v>0.006</v>
      </c>
      <c r="BI103" s="105"/>
      <c r="BJ103" s="105"/>
      <c r="BK103" s="105"/>
      <c r="BL103" s="105"/>
      <c r="BM103" s="105"/>
      <c r="BN103" s="105" t="n">
        <f aca="false">IF(OR(инд1=1,инд1=5),CO103,IF(OR(инд1=2,инд1=4),"  ",CU103))</f>
        <v>0.006</v>
      </c>
      <c r="BO103" s="105"/>
      <c r="BP103" s="105"/>
      <c r="BQ103" s="105"/>
      <c r="BR103" s="105"/>
      <c r="BS103" s="105"/>
      <c r="BT103" s="105" t="n">
        <f aca="false">IF(OR(инд1=2,инд1=5),CP103,IF(OR(инд1=1,инд1=3),"  ",CV103))</f>
        <v>0.006</v>
      </c>
      <c r="BU103" s="105"/>
      <c r="BV103" s="105"/>
      <c r="BW103" s="105"/>
      <c r="BX103" s="105"/>
      <c r="BY103" s="105"/>
      <c r="BZ103" s="105" t="n">
        <f aca="false">IF(OR(инд1=2,инд1=5),CQ103,IF(OR(инд1=1,инд1=3),"  ",CW103))</f>
        <v>0.006</v>
      </c>
      <c r="CA103" s="105"/>
      <c r="CB103" s="105"/>
      <c r="CC103" s="105"/>
      <c r="CD103" s="105"/>
      <c r="CE103" s="105"/>
      <c r="CF103" s="105" t="n">
        <f aca="false">IF(OR(инд1=2,инд1=5),CR103,IF(OR(инд1=1,инд1=3),"  ",CX103))</f>
        <v>0.006</v>
      </c>
      <c r="CG103" s="105"/>
      <c r="CH103" s="105"/>
      <c r="CI103" s="105"/>
      <c r="CJ103" s="105"/>
      <c r="CK103" s="105"/>
      <c r="CM103" s="106" t="n">
        <v>0.006</v>
      </c>
      <c r="CN103" s="107" t="n">
        <f aca="false">CM103</f>
        <v>0.006</v>
      </c>
      <c r="CO103" s="107" t="n">
        <f aca="false">CN103</f>
        <v>0.006</v>
      </c>
      <c r="CP103" s="107" t="n">
        <f aca="false">CO103</f>
        <v>0.006</v>
      </c>
      <c r="CQ103" s="107" t="n">
        <f aca="false">CP103</f>
        <v>0.006</v>
      </c>
      <c r="CR103" s="107" t="n">
        <f aca="false">CQ103</f>
        <v>0.006</v>
      </c>
      <c r="CS103" s="107" t="n">
        <f aca="false">CR103</f>
        <v>0.006</v>
      </c>
      <c r="CT103" s="107" t="n">
        <f aca="false">CS103</f>
        <v>0.006</v>
      </c>
      <c r="CU103" s="107" t="n">
        <f aca="false">CT103</f>
        <v>0.006</v>
      </c>
      <c r="CV103" s="107" t="n">
        <f aca="false">CU103</f>
        <v>0.006</v>
      </c>
      <c r="CW103" s="107" t="n">
        <f aca="false">CV103</f>
        <v>0.006</v>
      </c>
      <c r="CX103" s="107" t="n">
        <f aca="false">CW103</f>
        <v>0.006</v>
      </c>
    </row>
    <row r="104" s="48" customFormat="true" ht="12.75" hidden="false" customHeight="true" outlineLevel="0" collapsed="false">
      <c r="A104" s="51" t="s">
        <v>133</v>
      </c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2" t="s">
        <v>134</v>
      </c>
      <c r="AL104" s="52"/>
      <c r="AM104" s="52"/>
      <c r="AN104" s="52"/>
      <c r="AO104" s="104" t="s">
        <v>60</v>
      </c>
      <c r="AP104" s="104"/>
      <c r="AQ104" s="104"/>
      <c r="AR104" s="104"/>
      <c r="AS104" s="104"/>
      <c r="AT104" s="104"/>
      <c r="AU104" s="104" t="s">
        <v>60</v>
      </c>
      <c r="AV104" s="104"/>
      <c r="AW104" s="104"/>
      <c r="AX104" s="104"/>
      <c r="AY104" s="104"/>
      <c r="AZ104" s="104"/>
      <c r="BA104" s="104"/>
      <c r="BB104" s="105" t="n">
        <f aca="false">IF(OR(инд1=1,инд1=5),CM104,IF(OR(инд1=2,инд1=4),"  ",CS104))</f>
        <v>0</v>
      </c>
      <c r="BC104" s="105"/>
      <c r="BD104" s="105"/>
      <c r="BE104" s="105"/>
      <c r="BF104" s="105"/>
      <c r="BG104" s="105"/>
      <c r="BH104" s="105" t="n">
        <f aca="false">IF(OR(инд1=1,инд1=5),CN104,IF(OR(инд1=2,инд1=4),"  ",CT104))</f>
        <v>0</v>
      </c>
      <c r="BI104" s="105"/>
      <c r="BJ104" s="105"/>
      <c r="BK104" s="105"/>
      <c r="BL104" s="105"/>
      <c r="BM104" s="105"/>
      <c r="BN104" s="105" t="n">
        <f aca="false">IF(OR(инд1=1,инд1=5),CO104,IF(OR(инд1=2,инд1=4),"  ",CU104))</f>
        <v>0</v>
      </c>
      <c r="BO104" s="105"/>
      <c r="BP104" s="105"/>
      <c r="BQ104" s="105"/>
      <c r="BR104" s="105"/>
      <c r="BS104" s="105"/>
      <c r="BT104" s="105" t="n">
        <f aca="false">IF(OR(инд1=2,инд1=5),CP104,IF(OR(инд1=1,инд1=3),"  ",CV104))</f>
        <v>0</v>
      </c>
      <c r="BU104" s="105"/>
      <c r="BV104" s="105"/>
      <c r="BW104" s="105"/>
      <c r="BX104" s="105"/>
      <c r="BY104" s="105"/>
      <c r="BZ104" s="105" t="n">
        <f aca="false">IF(OR(инд1=2,инд1=5),CQ104,IF(OR(инд1=1,инд1=3),"  ",CW104))</f>
        <v>0</v>
      </c>
      <c r="CA104" s="105"/>
      <c r="CB104" s="105"/>
      <c r="CC104" s="105"/>
      <c r="CD104" s="105"/>
      <c r="CE104" s="105"/>
      <c r="CF104" s="105" t="n">
        <f aca="false">IF(OR(инд1=2,инд1=5),CR104,IF(OR(инд1=1,инд1=3),"  ",CX104))</f>
        <v>0</v>
      </c>
      <c r="CG104" s="105"/>
      <c r="CH104" s="105"/>
      <c r="CI104" s="105"/>
      <c r="CJ104" s="105"/>
      <c r="CK104" s="105"/>
      <c r="CM104" s="106"/>
      <c r="CN104" s="106" t="n">
        <f aca="false">CM104</f>
        <v>0</v>
      </c>
      <c r="CO104" s="106" t="n">
        <f aca="false">CN104</f>
        <v>0</v>
      </c>
      <c r="CP104" s="106" t="n">
        <f aca="false">CO104</f>
        <v>0</v>
      </c>
      <c r="CQ104" s="106" t="n">
        <f aca="false">CP104</f>
        <v>0</v>
      </c>
      <c r="CR104" s="106" t="n">
        <f aca="false">CQ104</f>
        <v>0</v>
      </c>
      <c r="CS104" s="106" t="n">
        <f aca="false">CR104</f>
        <v>0</v>
      </c>
      <c r="CT104" s="106" t="n">
        <f aca="false">CS104</f>
        <v>0</v>
      </c>
      <c r="CU104" s="106" t="n">
        <f aca="false">CT104</f>
        <v>0</v>
      </c>
      <c r="CV104" s="106" t="n">
        <f aca="false">CU104</f>
        <v>0</v>
      </c>
      <c r="CW104" s="106" t="n">
        <f aca="false">CV104</f>
        <v>0</v>
      </c>
      <c r="CX104" s="106" t="n">
        <f aca="false">CW104</f>
        <v>0</v>
      </c>
    </row>
    <row r="105" s="48" customFormat="true" ht="18.7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9"/>
      <c r="AL105" s="109"/>
      <c r="AM105" s="109"/>
      <c r="AN105" s="109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M105" s="50" t="s">
        <v>42</v>
      </c>
      <c r="CN105" s="50" t="s">
        <v>43</v>
      </c>
      <c r="CO105" s="50" t="s">
        <v>44</v>
      </c>
      <c r="CP105" s="50" t="s">
        <v>45</v>
      </c>
      <c r="CQ105" s="50" t="s">
        <v>46</v>
      </c>
      <c r="CR105" s="50" t="s">
        <v>47</v>
      </c>
      <c r="CS105" s="50" t="s">
        <v>48</v>
      </c>
      <c r="CT105" s="50" t="s">
        <v>49</v>
      </c>
      <c r="CU105" s="50" t="s">
        <v>50</v>
      </c>
      <c r="CV105" s="50" t="s">
        <v>51</v>
      </c>
      <c r="CW105" s="50" t="s">
        <v>52</v>
      </c>
      <c r="CX105" s="50" t="s">
        <v>53</v>
      </c>
    </row>
    <row r="106" s="6" customFormat="true" ht="12.75" hidden="false" customHeight="true" outlineLevel="0" collapsed="false">
      <c r="A106" s="5" t="s">
        <v>13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</row>
    <row r="107" s="6" customFormat="true" ht="12.75" hidden="false" customHeight="true" outlineLevel="0" collapsed="false">
      <c r="A107" s="5" t="s">
        <v>136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4"/>
      <c r="BK107" s="4"/>
      <c r="BL107" s="4"/>
      <c r="BM107" s="4"/>
      <c r="BN107" s="4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4"/>
      <c r="CD107" s="4"/>
      <c r="CE107" s="4"/>
      <c r="CF107" s="4"/>
      <c r="CG107" s="4"/>
      <c r="CH107" s="4"/>
      <c r="CI107" s="4"/>
      <c r="CJ107" s="4"/>
      <c r="CK107" s="4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</row>
    <row r="108" s="6" customFormat="true" ht="12.75" hidden="false" customHeight="true" outlineLevel="0" collapsed="false">
      <c r="A108" s="111" t="s">
        <v>137</v>
      </c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111" t="s">
        <v>138</v>
      </c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4"/>
      <c r="BK108" s="4"/>
      <c r="BL108" s="4"/>
      <c r="BM108" s="4"/>
      <c r="BN108" s="4"/>
      <c r="BO108" s="111" t="s">
        <v>139</v>
      </c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4"/>
      <c r="CD108" s="4"/>
      <c r="CE108" s="4"/>
      <c r="CF108" s="4"/>
      <c r="CG108" s="4"/>
      <c r="CH108" s="4"/>
      <c r="CI108" s="4"/>
      <c r="CJ108" s="4"/>
      <c r="CK108" s="4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</row>
    <row r="109" s="6" customFormat="true" ht="7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4"/>
      <c r="BK109" s="4"/>
      <c r="BL109" s="4"/>
      <c r="BM109" s="4"/>
      <c r="BN109" s="4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4"/>
      <c r="CD109" s="4"/>
      <c r="CE109" s="4"/>
      <c r="CF109" s="4"/>
      <c r="CG109" s="4"/>
      <c r="CH109" s="4"/>
      <c r="CI109" s="4"/>
      <c r="CJ109" s="4"/>
      <c r="CK109" s="4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</row>
    <row r="110" s="6" customFormat="true" ht="12.75" hidden="false" customHeight="true" outlineLevel="0" collapsed="false">
      <c r="A110" s="5" t="s">
        <v>14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M110" s="3" t="s">
        <v>141</v>
      </c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</row>
    <row r="111" s="6" customFormat="true" ht="12.75" hidden="false" customHeight="true" outlineLevel="0" collapsed="false">
      <c r="A111" s="5" t="s">
        <v>142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4"/>
      <c r="AB111" s="4"/>
      <c r="AC111" s="4"/>
      <c r="AD111" s="4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4"/>
      <c r="AS111" s="4"/>
      <c r="AT111" s="4"/>
      <c r="AU111" s="4"/>
      <c r="AV111" s="4"/>
      <c r="AW111" s="4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4"/>
      <c r="BK111" s="4"/>
      <c r="BL111" s="4"/>
      <c r="BM111" s="4"/>
      <c r="BN111" s="4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4"/>
      <c r="CD111" s="4"/>
      <c r="CE111" s="4"/>
      <c r="CF111" s="4"/>
      <c r="CG111" s="4"/>
      <c r="CH111" s="4"/>
      <c r="CI111" s="4"/>
      <c r="CJ111" s="4"/>
      <c r="CK111" s="4"/>
      <c r="CM111" s="3" t="s">
        <v>143</v>
      </c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</row>
    <row r="112" s="6" customFormat="tru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111" t="s">
        <v>144</v>
      </c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4"/>
      <c r="AS112" s="4"/>
      <c r="AT112" s="4"/>
      <c r="AU112" s="4"/>
      <c r="AV112" s="4"/>
      <c r="AW112" s="4"/>
      <c r="AX112" s="111" t="s">
        <v>138</v>
      </c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4"/>
      <c r="BK112" s="4"/>
      <c r="BL112" s="4"/>
      <c r="BM112" s="4"/>
      <c r="BN112" s="4"/>
      <c r="BO112" s="111" t="s">
        <v>139</v>
      </c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4"/>
      <c r="CD112" s="4"/>
      <c r="CE112" s="4"/>
      <c r="CF112" s="4"/>
      <c r="CG112" s="4"/>
      <c r="CH112" s="4"/>
      <c r="CI112" s="4"/>
      <c r="CJ112" s="4"/>
      <c r="CK112" s="4"/>
      <c r="CM112" s="3" t="s">
        <v>145</v>
      </c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</row>
    <row r="113" s="6" customFormat="true" ht="7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4"/>
      <c r="AQ113" s="4"/>
      <c r="AR113" s="4"/>
      <c r="AS113" s="4"/>
      <c r="AT113" s="4"/>
      <c r="AU113" s="4"/>
      <c r="AV113" s="4"/>
      <c r="AW113" s="4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4"/>
      <c r="BK113" s="4"/>
      <c r="BL113" s="4"/>
      <c r="BM113" s="4"/>
      <c r="BN113" s="4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4"/>
      <c r="CD113" s="4"/>
      <c r="CE113" s="4"/>
      <c r="CF113" s="4"/>
      <c r="CG113" s="4"/>
      <c r="CH113" s="4"/>
      <c r="CI113" s="4"/>
      <c r="CJ113" s="4"/>
      <c r="CK113" s="4"/>
      <c r="CM113" s="3" t="s">
        <v>146</v>
      </c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</row>
    <row r="114" s="6" customFormat="true" ht="12.75" hidden="false" customHeight="true" outlineLevel="0" collapsed="false">
      <c r="A114" s="4"/>
      <c r="B114" s="4"/>
      <c r="C114" s="4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 t="s">
        <v>147</v>
      </c>
      <c r="AO114" s="113"/>
      <c r="AP114" s="113"/>
      <c r="AQ114" s="4" t="s">
        <v>147</v>
      </c>
      <c r="AR114" s="110" t="str">
        <f aca="false">IF(инд1=1,CM110,IF(OR(инд1=2,инд1=5),CM111,IF(инд1=3,CM112,CM113)))</f>
        <v>января</v>
      </c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5" t="n">
        <v>20</v>
      </c>
      <c r="BE114" s="15"/>
      <c r="BF114" s="114" t="n">
        <f aca="false">IF(OR(инд1&lt;4,инд1=5),AY11,AY11+1)</f>
        <v>11</v>
      </c>
      <c r="BG114" s="114"/>
      <c r="BH114" s="5" t="s">
        <v>9</v>
      </c>
      <c r="BI114" s="5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</row>
    <row r="115" s="6" customFormat="true" ht="12.75" hidden="false" customHeight="true" outlineLevel="0" collapsed="false">
      <c r="A115" s="4"/>
      <c r="B115" s="4"/>
      <c r="C115" s="4"/>
      <c r="D115" s="111" t="s">
        <v>148</v>
      </c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4"/>
      <c r="Y115" s="4"/>
      <c r="Z115" s="4"/>
      <c r="AA115" s="4"/>
      <c r="AB115" s="4"/>
      <c r="AC115" s="4"/>
      <c r="AD115" s="4"/>
      <c r="AE115" s="4"/>
      <c r="AF115" s="4"/>
      <c r="AG115" s="111" t="s">
        <v>149</v>
      </c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</row>
    <row r="116" s="6" customFormat="tru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s="6" customFormat="true" ht="12.75" hidden="false" customHeight="false" outlineLevel="0" collapsed="false">
      <c r="A117" s="28"/>
      <c r="B117" s="28" t="n">
        <v>6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</row>
    <row r="118" s="6" customFormat="tru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</row>
    <row r="119" s="6" customFormat="tru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</row>
    <row r="120" s="6" customFormat="tru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</row>
    <row r="121" s="6" customFormat="tru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</row>
    <row r="122" s="6" customFormat="tru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</row>
    <row r="123" s="6" customFormat="tru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</row>
    <row r="124" s="6" customFormat="tru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</row>
    <row r="125" s="6" customFormat="tru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</row>
    <row r="126" s="6" customFormat="tru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</row>
    <row r="127" s="6" customFormat="tru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</row>
    <row r="128" s="6" customFormat="tru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</row>
    <row r="129" s="6" customFormat="tru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</row>
    <row r="130" s="6" customFormat="tru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</row>
    <row r="131" s="6" customFormat="tru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</row>
    <row r="132" s="6" customFormat="tru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</row>
    <row r="133" s="6" customFormat="tru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</row>
    <row r="134" s="6" customFormat="tru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</row>
    <row r="135" s="6" customFormat="tru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</row>
    <row r="136" s="6" customFormat="tru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</row>
    <row r="137" s="6" customFormat="tru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</row>
    <row r="138" s="6" customFormat="tru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</row>
    <row r="139" s="6" customFormat="tru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</row>
    <row r="140" s="6" customFormat="tru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</row>
    <row r="141" s="6" customFormat="tru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</row>
    <row r="142" s="6" customFormat="tru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</row>
    <row r="143" s="6" customFormat="tru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</row>
    <row r="144" s="6" customFormat="tru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</row>
    <row r="145" s="6" customFormat="tru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</row>
    <row r="146" s="6" customFormat="tru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</row>
    <row r="147" s="6" customFormat="tru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</row>
    <row r="148" s="6" customFormat="tru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</row>
    <row r="149" s="6" customFormat="tru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</row>
    <row r="150" s="6" customFormat="tru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</row>
    <row r="151" s="6" customFormat="tru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</row>
    <row r="152" s="6" customFormat="tru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</row>
    <row r="153" s="6" customFormat="tru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</row>
    <row r="154" s="6" customFormat="tru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</row>
    <row r="155" s="6" customFormat="tru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</row>
    <row r="156" s="6" customFormat="tru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</row>
    <row r="157" s="6" customFormat="tru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</row>
    <row r="158" s="6" customFormat="tru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</row>
    <row r="159" s="6" customFormat="tru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</row>
    <row r="160" s="6" customFormat="tru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</row>
    <row r="161" s="6" customFormat="tru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</row>
    <row r="162" s="6" customFormat="tru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</row>
    <row r="163" s="6" customFormat="tru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</row>
    <row r="164" s="6" customFormat="tru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</row>
    <row r="165" s="6" customFormat="tru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</row>
    <row r="166" s="6" customFormat="tru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</row>
    <row r="167" s="6" customFormat="tru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</row>
    <row r="168" s="6" customFormat="tru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</row>
    <row r="169" s="6" customFormat="tru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</row>
    <row r="170" s="6" customFormat="tru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</row>
  </sheetData>
  <mergeCells count="534">
    <mergeCell ref="BU1:CK1"/>
    <mergeCell ref="A3:CK3"/>
    <mergeCell ref="A5:CK5"/>
    <mergeCell ref="A7:CK7"/>
    <mergeCell ref="A9:CK9"/>
    <mergeCell ref="A10:CK10"/>
    <mergeCell ref="AH11:AO11"/>
    <mergeCell ref="AQ11:AV11"/>
    <mergeCell ref="AW11:AX11"/>
    <mergeCell ref="AY11:AZ11"/>
    <mergeCell ref="BA11:BC11"/>
    <mergeCell ref="AA14:BK14"/>
    <mergeCell ref="A16:AY16"/>
    <mergeCell ref="AZ16:BN16"/>
    <mergeCell ref="BR16:CK16"/>
    <mergeCell ref="A17:AY18"/>
    <mergeCell ref="AZ17:BN18"/>
    <mergeCell ref="BR17:BZ18"/>
    <mergeCell ref="CA17:CK18"/>
    <mergeCell ref="A19:AY24"/>
    <mergeCell ref="AZ19:BN24"/>
    <mergeCell ref="BR20:CK20"/>
    <mergeCell ref="A25:AY26"/>
    <mergeCell ref="AZ25:BN26"/>
    <mergeCell ref="A27:AY32"/>
    <mergeCell ref="AZ27:BN32"/>
    <mergeCell ref="A33:AY33"/>
    <mergeCell ref="AZ33:BN33"/>
    <mergeCell ref="A34:AY34"/>
    <mergeCell ref="AZ34:BN34"/>
    <mergeCell ref="A35:AY35"/>
    <mergeCell ref="AZ35:BN35"/>
    <mergeCell ref="A37:BC37"/>
    <mergeCell ref="BD37:CK37"/>
    <mergeCell ref="A38:CK38"/>
    <mergeCell ref="A39:AI39"/>
    <mergeCell ref="AJ39:CK39"/>
    <mergeCell ref="A40:CK40"/>
    <mergeCell ref="A41:O41"/>
    <mergeCell ref="P41:CK41"/>
    <mergeCell ref="A42:CK42"/>
    <mergeCell ref="A43:P44"/>
    <mergeCell ref="Q43:AJ44"/>
    <mergeCell ref="CM43:CX48"/>
    <mergeCell ref="A45:P45"/>
    <mergeCell ref="Q45:AJ45"/>
    <mergeCell ref="A46:P46"/>
    <mergeCell ref="Q46:AJ46"/>
    <mergeCell ref="AP47:AV47"/>
    <mergeCell ref="A48:CK48"/>
    <mergeCell ref="CE49:CK49"/>
    <mergeCell ref="A50:AR50"/>
    <mergeCell ref="AS50:AY50"/>
    <mergeCell ref="AZ50:BR50"/>
    <mergeCell ref="BS50:CK50"/>
    <mergeCell ref="A51:AR51"/>
    <mergeCell ref="AS51:AY51"/>
    <mergeCell ref="AZ51:BR51"/>
    <mergeCell ref="BS51:CK51"/>
    <mergeCell ref="A52:AR52"/>
    <mergeCell ref="AS52:AY52"/>
    <mergeCell ref="AZ52:BR52"/>
    <mergeCell ref="BS52:CK52"/>
    <mergeCell ref="A53:AR53"/>
    <mergeCell ref="AS53:AY53"/>
    <mergeCell ref="AZ53:BR53"/>
    <mergeCell ref="BS53:CK53"/>
    <mergeCell ref="A54:AR54"/>
    <mergeCell ref="AS54:AY54"/>
    <mergeCell ref="AZ54:BR54"/>
    <mergeCell ref="BS54:CK54"/>
    <mergeCell ref="A55:AR55"/>
    <mergeCell ref="AS55:AY55"/>
    <mergeCell ref="AZ55:BR55"/>
    <mergeCell ref="BS55:CK55"/>
    <mergeCell ref="A58:AN58"/>
    <mergeCell ref="AO58:AW58"/>
    <mergeCell ref="AX58:CK58"/>
    <mergeCell ref="A59:CK59"/>
    <mergeCell ref="CE60:CK60"/>
    <mergeCell ref="A61:AJ62"/>
    <mergeCell ref="AK61:AN62"/>
    <mergeCell ref="AO61:AT62"/>
    <mergeCell ref="AU61:BA62"/>
    <mergeCell ref="BB61:CK61"/>
    <mergeCell ref="BB62:BG62"/>
    <mergeCell ref="BH62:BM62"/>
    <mergeCell ref="BN62:BS62"/>
    <mergeCell ref="BT62:BY62"/>
    <mergeCell ref="BZ62:CE62"/>
    <mergeCell ref="CF62:CK62"/>
    <mergeCell ref="A63:AJ63"/>
    <mergeCell ref="AK63:AN63"/>
    <mergeCell ref="AO63:AT63"/>
    <mergeCell ref="AU63:BA63"/>
    <mergeCell ref="BB63:BG63"/>
    <mergeCell ref="BH63:BM63"/>
    <mergeCell ref="BN63:BS63"/>
    <mergeCell ref="BT63:BY63"/>
    <mergeCell ref="BZ63:CE63"/>
    <mergeCell ref="CF63:CK63"/>
    <mergeCell ref="A64:AJ64"/>
    <mergeCell ref="AK64:AN64"/>
    <mergeCell ref="AO64:AT64"/>
    <mergeCell ref="AU64:BA64"/>
    <mergeCell ref="BB64:BG64"/>
    <mergeCell ref="BH64:BM64"/>
    <mergeCell ref="BN64:BS64"/>
    <mergeCell ref="BT64:BY64"/>
    <mergeCell ref="BZ64:CE64"/>
    <mergeCell ref="CF64:CK64"/>
    <mergeCell ref="A65:AJ65"/>
    <mergeCell ref="AK65:AN65"/>
    <mergeCell ref="AO65:AT65"/>
    <mergeCell ref="AU65:BA65"/>
    <mergeCell ref="BB65:BG65"/>
    <mergeCell ref="BH65:BM65"/>
    <mergeCell ref="BN65:BS65"/>
    <mergeCell ref="BT65:BY65"/>
    <mergeCell ref="BZ65:CE65"/>
    <mergeCell ref="CF65:CK65"/>
    <mergeCell ref="A66:AJ66"/>
    <mergeCell ref="AK66:AN66"/>
    <mergeCell ref="AO66:AT66"/>
    <mergeCell ref="AU66:BA66"/>
    <mergeCell ref="BB66:BG66"/>
    <mergeCell ref="BH66:BM66"/>
    <mergeCell ref="BN66:BS66"/>
    <mergeCell ref="BT66:BY66"/>
    <mergeCell ref="BZ66:CE66"/>
    <mergeCell ref="CF66:CK66"/>
    <mergeCell ref="A67:AJ67"/>
    <mergeCell ref="AK67:AN67"/>
    <mergeCell ref="AO67:AT67"/>
    <mergeCell ref="AU67:BA67"/>
    <mergeCell ref="BB67:BG67"/>
    <mergeCell ref="BH67:BM67"/>
    <mergeCell ref="BN67:BS67"/>
    <mergeCell ref="BT67:BY67"/>
    <mergeCell ref="BZ67:CE67"/>
    <mergeCell ref="CF67:CK67"/>
    <mergeCell ref="A68:AJ68"/>
    <mergeCell ref="AK68:AN68"/>
    <mergeCell ref="AO68:AT68"/>
    <mergeCell ref="AU68:BA68"/>
    <mergeCell ref="BB68:BG68"/>
    <mergeCell ref="BH68:BM68"/>
    <mergeCell ref="BN68:BS68"/>
    <mergeCell ref="BT68:BY68"/>
    <mergeCell ref="BZ68:CE68"/>
    <mergeCell ref="CF68:CK68"/>
    <mergeCell ref="A69:AJ69"/>
    <mergeCell ref="AK69:AN69"/>
    <mergeCell ref="AO69:AT69"/>
    <mergeCell ref="AU69:BA69"/>
    <mergeCell ref="BB69:BG69"/>
    <mergeCell ref="BH69:BM69"/>
    <mergeCell ref="BN69:BS69"/>
    <mergeCell ref="BT69:BY69"/>
    <mergeCell ref="BZ69:CE69"/>
    <mergeCell ref="CF69:CK69"/>
    <mergeCell ref="A70:AJ70"/>
    <mergeCell ref="AK70:AN70"/>
    <mergeCell ref="AO70:AT70"/>
    <mergeCell ref="AU70:BA70"/>
    <mergeCell ref="BB70:BG70"/>
    <mergeCell ref="BH70:BM70"/>
    <mergeCell ref="BN70:BS70"/>
    <mergeCell ref="BT70:BY70"/>
    <mergeCell ref="BZ70:CE70"/>
    <mergeCell ref="CF70:CK70"/>
    <mergeCell ref="A71:AJ71"/>
    <mergeCell ref="AK71:AN71"/>
    <mergeCell ref="AO71:AT71"/>
    <mergeCell ref="AU71:BA71"/>
    <mergeCell ref="BB71:BG71"/>
    <mergeCell ref="BH71:BM71"/>
    <mergeCell ref="BN71:BS71"/>
    <mergeCell ref="BT71:BY71"/>
    <mergeCell ref="BZ71:CE71"/>
    <mergeCell ref="CF71:CK71"/>
    <mergeCell ref="A72:AJ72"/>
    <mergeCell ref="AK72:AN72"/>
    <mergeCell ref="AO72:AT72"/>
    <mergeCell ref="AU72:BA72"/>
    <mergeCell ref="BB72:BG72"/>
    <mergeCell ref="BH72:BM72"/>
    <mergeCell ref="BN72:BS72"/>
    <mergeCell ref="BT72:BY72"/>
    <mergeCell ref="BZ72:CE72"/>
    <mergeCell ref="CF72:CK72"/>
    <mergeCell ref="A73:AJ73"/>
    <mergeCell ref="AK73:AN73"/>
    <mergeCell ref="AO73:AT73"/>
    <mergeCell ref="AU73:BA73"/>
    <mergeCell ref="BB73:BG73"/>
    <mergeCell ref="BH73:BM73"/>
    <mergeCell ref="BN73:BS73"/>
    <mergeCell ref="BT73:BY73"/>
    <mergeCell ref="BZ73:CE73"/>
    <mergeCell ref="CF73:CK73"/>
    <mergeCell ref="A74:AJ74"/>
    <mergeCell ref="AK74:AN74"/>
    <mergeCell ref="AO74:AT74"/>
    <mergeCell ref="AU74:BA74"/>
    <mergeCell ref="BB74:BG74"/>
    <mergeCell ref="BH74:BM74"/>
    <mergeCell ref="BN74:BS74"/>
    <mergeCell ref="BT74:BY74"/>
    <mergeCell ref="BZ74:CE74"/>
    <mergeCell ref="CF74:CK74"/>
    <mergeCell ref="A75:AJ75"/>
    <mergeCell ref="AK75:AN75"/>
    <mergeCell ref="AO75:AT75"/>
    <mergeCell ref="AU75:BA75"/>
    <mergeCell ref="BB75:BG75"/>
    <mergeCell ref="BH75:BM75"/>
    <mergeCell ref="BN75:BS75"/>
    <mergeCell ref="BT75:BY75"/>
    <mergeCell ref="BZ75:CE75"/>
    <mergeCell ref="CF75:CK75"/>
    <mergeCell ref="A76:AJ76"/>
    <mergeCell ref="AK76:AN76"/>
    <mergeCell ref="AO76:AT76"/>
    <mergeCell ref="AU76:BA76"/>
    <mergeCell ref="BB76:BG76"/>
    <mergeCell ref="BH76:BM76"/>
    <mergeCell ref="BN76:BS76"/>
    <mergeCell ref="BT76:BY76"/>
    <mergeCell ref="BZ76:CE76"/>
    <mergeCell ref="CF76:CK76"/>
    <mergeCell ref="A77:AJ77"/>
    <mergeCell ref="AK77:AN77"/>
    <mergeCell ref="AO77:AT77"/>
    <mergeCell ref="AU77:BA77"/>
    <mergeCell ref="BB77:BG77"/>
    <mergeCell ref="BH77:BM77"/>
    <mergeCell ref="BN77:BS77"/>
    <mergeCell ref="BT77:BY77"/>
    <mergeCell ref="BZ77:CE77"/>
    <mergeCell ref="CF77:CK77"/>
    <mergeCell ref="A78:AJ78"/>
    <mergeCell ref="AK78:AN78"/>
    <mergeCell ref="AO78:AT78"/>
    <mergeCell ref="AU78:BA78"/>
    <mergeCell ref="BB78:BG78"/>
    <mergeCell ref="BH78:BM78"/>
    <mergeCell ref="BN78:BS78"/>
    <mergeCell ref="BT78:BY78"/>
    <mergeCell ref="BZ78:CE78"/>
    <mergeCell ref="CF78:CK78"/>
    <mergeCell ref="A79:AJ79"/>
    <mergeCell ref="AK79:AN79"/>
    <mergeCell ref="AO79:AT79"/>
    <mergeCell ref="AU79:BA79"/>
    <mergeCell ref="BB79:BG79"/>
    <mergeCell ref="BH79:BM79"/>
    <mergeCell ref="BN79:BS79"/>
    <mergeCell ref="BT79:BY79"/>
    <mergeCell ref="BZ79:CE79"/>
    <mergeCell ref="CF79:CK79"/>
    <mergeCell ref="A80:AJ80"/>
    <mergeCell ref="AK80:AN80"/>
    <mergeCell ref="AO80:AT80"/>
    <mergeCell ref="AU80:BA80"/>
    <mergeCell ref="BB80:BG80"/>
    <mergeCell ref="BH80:BM80"/>
    <mergeCell ref="BN80:BS80"/>
    <mergeCell ref="BT80:BY80"/>
    <mergeCell ref="BZ80:CE80"/>
    <mergeCell ref="CF80:CK80"/>
    <mergeCell ref="A81:AJ81"/>
    <mergeCell ref="AK81:AN81"/>
    <mergeCell ref="AO81:AT81"/>
    <mergeCell ref="AU81:BA81"/>
    <mergeCell ref="BB81:BG81"/>
    <mergeCell ref="BH81:BM81"/>
    <mergeCell ref="BN81:BS81"/>
    <mergeCell ref="BT81:BY81"/>
    <mergeCell ref="BZ81:CE81"/>
    <mergeCell ref="CF81:CK81"/>
    <mergeCell ref="A82:AJ82"/>
    <mergeCell ref="AK82:AN82"/>
    <mergeCell ref="AO82:AT82"/>
    <mergeCell ref="AU82:BA82"/>
    <mergeCell ref="BB82:BG82"/>
    <mergeCell ref="BH82:BM82"/>
    <mergeCell ref="BN82:BS82"/>
    <mergeCell ref="BT82:BY82"/>
    <mergeCell ref="BZ82:CE82"/>
    <mergeCell ref="CF82:CK82"/>
    <mergeCell ref="A83:AJ83"/>
    <mergeCell ref="AK83:AN83"/>
    <mergeCell ref="AO83:AT83"/>
    <mergeCell ref="AU83:BA83"/>
    <mergeCell ref="BB83:BG83"/>
    <mergeCell ref="BH83:BM83"/>
    <mergeCell ref="BN83:BS83"/>
    <mergeCell ref="BT83:BY83"/>
    <mergeCell ref="BZ83:CE83"/>
    <mergeCell ref="CF83:CK83"/>
    <mergeCell ref="A84:AJ84"/>
    <mergeCell ref="AK84:AN84"/>
    <mergeCell ref="AO84:AT84"/>
    <mergeCell ref="AU84:BA84"/>
    <mergeCell ref="BB84:BG84"/>
    <mergeCell ref="BH84:BM84"/>
    <mergeCell ref="BN84:BS84"/>
    <mergeCell ref="BT84:BY84"/>
    <mergeCell ref="BZ84:CE84"/>
    <mergeCell ref="CF84:CK84"/>
    <mergeCell ref="A85:AJ85"/>
    <mergeCell ref="AK85:AN85"/>
    <mergeCell ref="AO85:AT85"/>
    <mergeCell ref="AU85:BA85"/>
    <mergeCell ref="BB85:BG85"/>
    <mergeCell ref="BH85:BM85"/>
    <mergeCell ref="BN85:BS85"/>
    <mergeCell ref="BT85:BY85"/>
    <mergeCell ref="BZ85:CE85"/>
    <mergeCell ref="CF85:CK85"/>
    <mergeCell ref="A86:AJ86"/>
    <mergeCell ref="AK86:AN86"/>
    <mergeCell ref="AO86:AT86"/>
    <mergeCell ref="AU86:BA86"/>
    <mergeCell ref="BB86:BG86"/>
    <mergeCell ref="BH86:BM86"/>
    <mergeCell ref="BN86:BS86"/>
    <mergeCell ref="BT86:BY86"/>
    <mergeCell ref="BZ86:CE86"/>
    <mergeCell ref="CF86:CK86"/>
    <mergeCell ref="A87:AJ87"/>
    <mergeCell ref="AK87:AN87"/>
    <mergeCell ref="AO87:AT87"/>
    <mergeCell ref="AU87:BA87"/>
    <mergeCell ref="BB87:BG87"/>
    <mergeCell ref="BH87:BM87"/>
    <mergeCell ref="BN87:BS87"/>
    <mergeCell ref="BT87:BY87"/>
    <mergeCell ref="BZ87:CE87"/>
    <mergeCell ref="CF87:CK87"/>
    <mergeCell ref="A88:AJ88"/>
    <mergeCell ref="AK88:AN88"/>
    <mergeCell ref="AO88:AT88"/>
    <mergeCell ref="AU88:BA88"/>
    <mergeCell ref="BB88:BG88"/>
    <mergeCell ref="BH88:BM88"/>
    <mergeCell ref="BN88:BS88"/>
    <mergeCell ref="BT88:BY88"/>
    <mergeCell ref="BZ88:CE88"/>
    <mergeCell ref="CF88:CK88"/>
    <mergeCell ref="A89:AJ89"/>
    <mergeCell ref="AK89:AN89"/>
    <mergeCell ref="AO89:AT89"/>
    <mergeCell ref="AU89:BA89"/>
    <mergeCell ref="BB89:BG89"/>
    <mergeCell ref="BH89:BM89"/>
    <mergeCell ref="BN89:BS89"/>
    <mergeCell ref="BT89:BY89"/>
    <mergeCell ref="BZ89:CE89"/>
    <mergeCell ref="CF89:CK89"/>
    <mergeCell ref="A90:AJ90"/>
    <mergeCell ref="AK90:AN90"/>
    <mergeCell ref="AO90:AT90"/>
    <mergeCell ref="AU90:BA90"/>
    <mergeCell ref="BB90:BG90"/>
    <mergeCell ref="BH90:BM90"/>
    <mergeCell ref="BN90:BS90"/>
    <mergeCell ref="BT90:BY90"/>
    <mergeCell ref="BZ90:CE90"/>
    <mergeCell ref="CF90:CK90"/>
    <mergeCell ref="A91:AJ91"/>
    <mergeCell ref="AK91:AN91"/>
    <mergeCell ref="AO91:AT91"/>
    <mergeCell ref="AU91:BA91"/>
    <mergeCell ref="BB91:BG91"/>
    <mergeCell ref="BH91:BM91"/>
    <mergeCell ref="BN91:BS91"/>
    <mergeCell ref="BT91:BY91"/>
    <mergeCell ref="BZ91:CE91"/>
    <mergeCell ref="CF91:CK91"/>
    <mergeCell ref="A92:AJ92"/>
    <mergeCell ref="AK92:AN92"/>
    <mergeCell ref="AO92:AT92"/>
    <mergeCell ref="AU92:BA92"/>
    <mergeCell ref="BB92:BG92"/>
    <mergeCell ref="BH92:BM92"/>
    <mergeCell ref="BN92:BS92"/>
    <mergeCell ref="BT92:BY92"/>
    <mergeCell ref="BZ92:CE92"/>
    <mergeCell ref="CF92:CK92"/>
    <mergeCell ref="A93:AJ93"/>
    <mergeCell ref="AK93:AN93"/>
    <mergeCell ref="AO93:AT93"/>
    <mergeCell ref="AU93:BA93"/>
    <mergeCell ref="BB93:BG93"/>
    <mergeCell ref="BH93:BM93"/>
    <mergeCell ref="BN93:BS93"/>
    <mergeCell ref="BT93:BY93"/>
    <mergeCell ref="BZ93:CE93"/>
    <mergeCell ref="CF93:CK93"/>
    <mergeCell ref="A94:AJ94"/>
    <mergeCell ref="AK94:AN94"/>
    <mergeCell ref="AO94:AT94"/>
    <mergeCell ref="AU94:BA94"/>
    <mergeCell ref="BB94:BG94"/>
    <mergeCell ref="BH94:BM94"/>
    <mergeCell ref="BN94:BS94"/>
    <mergeCell ref="BT94:BY94"/>
    <mergeCell ref="BZ94:CE94"/>
    <mergeCell ref="CF94:CK94"/>
    <mergeCell ref="A95:AJ95"/>
    <mergeCell ref="AK95:AN95"/>
    <mergeCell ref="AO95:AT95"/>
    <mergeCell ref="AU95:BA95"/>
    <mergeCell ref="BB95:BG95"/>
    <mergeCell ref="BH95:BM95"/>
    <mergeCell ref="BN95:BS95"/>
    <mergeCell ref="BT95:BY95"/>
    <mergeCell ref="BZ95:CE95"/>
    <mergeCell ref="CF95:CK95"/>
    <mergeCell ref="A96:AJ96"/>
    <mergeCell ref="AK96:AN96"/>
    <mergeCell ref="AO96:AT96"/>
    <mergeCell ref="AU96:BA96"/>
    <mergeCell ref="BB96:BG96"/>
    <mergeCell ref="BH96:BM96"/>
    <mergeCell ref="BN96:BS96"/>
    <mergeCell ref="BT96:BY96"/>
    <mergeCell ref="BZ96:CE96"/>
    <mergeCell ref="CF96:CK96"/>
    <mergeCell ref="A97:AJ97"/>
    <mergeCell ref="AK97:AN97"/>
    <mergeCell ref="AO97:AT97"/>
    <mergeCell ref="AU97:BA97"/>
    <mergeCell ref="BB97:BG97"/>
    <mergeCell ref="BH97:BM97"/>
    <mergeCell ref="BN97:BS97"/>
    <mergeCell ref="BT97:BY97"/>
    <mergeCell ref="BZ97:CE97"/>
    <mergeCell ref="CF97:CK97"/>
    <mergeCell ref="A98:AJ98"/>
    <mergeCell ref="AK98:AN98"/>
    <mergeCell ref="AO98:AT98"/>
    <mergeCell ref="AU98:BA98"/>
    <mergeCell ref="BB98:BG98"/>
    <mergeCell ref="BH98:BM98"/>
    <mergeCell ref="BN98:BS98"/>
    <mergeCell ref="BT98:BY98"/>
    <mergeCell ref="BZ98:CE98"/>
    <mergeCell ref="CF98:CK98"/>
    <mergeCell ref="A99:AJ99"/>
    <mergeCell ref="AK99:AN99"/>
    <mergeCell ref="AO99:AT99"/>
    <mergeCell ref="AU99:BA99"/>
    <mergeCell ref="BB99:BG99"/>
    <mergeCell ref="BH99:BM99"/>
    <mergeCell ref="BN99:BS99"/>
    <mergeCell ref="BT99:BY99"/>
    <mergeCell ref="BZ99:CE99"/>
    <mergeCell ref="CF99:CK99"/>
    <mergeCell ref="A100:AJ100"/>
    <mergeCell ref="AK100:AN100"/>
    <mergeCell ref="AO100:AT100"/>
    <mergeCell ref="AU100:BA100"/>
    <mergeCell ref="BB100:BG100"/>
    <mergeCell ref="BH100:BM100"/>
    <mergeCell ref="BN100:BS100"/>
    <mergeCell ref="BT100:BY100"/>
    <mergeCell ref="BZ100:CE100"/>
    <mergeCell ref="CF100:CK100"/>
    <mergeCell ref="A101:AJ101"/>
    <mergeCell ref="AK101:AN101"/>
    <mergeCell ref="AO101:AT101"/>
    <mergeCell ref="AU101:BA101"/>
    <mergeCell ref="BB101:BG101"/>
    <mergeCell ref="BH101:BM101"/>
    <mergeCell ref="BN101:BS101"/>
    <mergeCell ref="BT101:BY101"/>
    <mergeCell ref="BZ101:CE101"/>
    <mergeCell ref="CF101:CK101"/>
    <mergeCell ref="A102:AJ102"/>
    <mergeCell ref="AK102:AN102"/>
    <mergeCell ref="AO102:AT102"/>
    <mergeCell ref="AU102:BA102"/>
    <mergeCell ref="BB102:BG102"/>
    <mergeCell ref="BH102:BM102"/>
    <mergeCell ref="BN102:BS102"/>
    <mergeCell ref="BT102:BY102"/>
    <mergeCell ref="BZ102:CE102"/>
    <mergeCell ref="CF102:CK102"/>
    <mergeCell ref="A103:AJ103"/>
    <mergeCell ref="AK103:AN103"/>
    <mergeCell ref="AO103:AT103"/>
    <mergeCell ref="AU103:BA103"/>
    <mergeCell ref="BB103:BG103"/>
    <mergeCell ref="BH103:BM103"/>
    <mergeCell ref="BN103:BS103"/>
    <mergeCell ref="BT103:BY103"/>
    <mergeCell ref="BZ103:CE103"/>
    <mergeCell ref="CF103:CK103"/>
    <mergeCell ref="A104:AJ104"/>
    <mergeCell ref="AK104:AN104"/>
    <mergeCell ref="AO104:AT104"/>
    <mergeCell ref="AU104:BA104"/>
    <mergeCell ref="BB104:BG104"/>
    <mergeCell ref="BH104:BM104"/>
    <mergeCell ref="BN104:BS104"/>
    <mergeCell ref="BT104:BY104"/>
    <mergeCell ref="BZ104:CE104"/>
    <mergeCell ref="CF104:CK104"/>
    <mergeCell ref="A106:Z106"/>
    <mergeCell ref="A107:Z107"/>
    <mergeCell ref="AX107:BI107"/>
    <mergeCell ref="BO107:CB107"/>
    <mergeCell ref="A108:X108"/>
    <mergeCell ref="AX108:BI108"/>
    <mergeCell ref="BO108:CB108"/>
    <mergeCell ref="A110:V110"/>
    <mergeCell ref="A111:Z111"/>
    <mergeCell ref="AE111:AQ111"/>
    <mergeCell ref="AX111:BI111"/>
    <mergeCell ref="BO111:CB111"/>
    <mergeCell ref="AE112:AQ112"/>
    <mergeCell ref="AX112:BI112"/>
    <mergeCell ref="BO112:CB112"/>
    <mergeCell ref="D114:W114"/>
    <mergeCell ref="AO114:AP114"/>
    <mergeCell ref="AR114:BC114"/>
    <mergeCell ref="BD114:BE114"/>
    <mergeCell ref="BF114:BG114"/>
    <mergeCell ref="BH114:BI114"/>
    <mergeCell ref="D115:W115"/>
    <mergeCell ref="AG115:BO115"/>
  </mergeCells>
  <conditionalFormatting sqref="BB103:CK104">
    <cfRule type="cellIs" priority="2" operator="equal" aboveAverage="0" equalAverage="0" bottom="0" percent="0" rank="0" text="" dxfId="0">
      <formula>0</formula>
    </cfRule>
  </conditionalFormatting>
  <conditionalFormatting sqref="CO65">
    <cfRule type="expression" priority="3" aboveAverage="0" equalAverage="0" bottom="0" percent="0" rank="0" text="" dxfId="1">
      <formula>$CO$65&lt;&gt;0</formula>
    </cfRule>
  </conditionalFormatting>
  <conditionalFormatting sqref="CN65">
    <cfRule type="expression" priority="4" aboveAverage="0" equalAverage="0" bottom="0" percent="0" rank="0" text="" dxfId="2">
      <formula>$CN$65&lt;&gt;0</formula>
    </cfRule>
  </conditionalFormatting>
  <conditionalFormatting sqref="CP65">
    <cfRule type="expression" priority="5" aboveAverage="0" equalAverage="0" bottom="0" percent="0" rank="0" text="" dxfId="3">
      <formula>$CP$65&lt;&gt;0</formula>
    </cfRule>
  </conditionalFormatting>
  <conditionalFormatting sqref="CQ65">
    <cfRule type="expression" priority="6" aboveAverage="0" equalAverage="0" bottom="0" percent="0" rank="0" text="" dxfId="4">
      <formula>$CQ$65&lt;&gt;0</formula>
    </cfRule>
  </conditionalFormatting>
  <conditionalFormatting sqref="CR65">
    <cfRule type="expression" priority="7" aboveAverage="0" equalAverage="0" bottom="0" percent="0" rank="0" text="" dxfId="5">
      <formula>$CR$65&lt;&gt;0</formula>
    </cfRule>
  </conditionalFormatting>
  <conditionalFormatting sqref="CS65">
    <cfRule type="expression" priority="8" aboveAverage="0" equalAverage="0" bottom="0" percent="0" rank="0" text="" dxfId="6">
      <formula>$CS$65&lt;&gt;0</formula>
    </cfRule>
  </conditionalFormatting>
  <conditionalFormatting sqref="CT65">
    <cfRule type="expression" priority="9" aboveAverage="0" equalAverage="0" bottom="0" percent="0" rank="0" text="" dxfId="7">
      <formula>$CT$65&lt;&gt;0</formula>
    </cfRule>
  </conditionalFormatting>
  <conditionalFormatting sqref="CU65">
    <cfRule type="expression" priority="10" aboveAverage="0" equalAverage="0" bottom="0" percent="0" rank="0" text="" dxfId="8">
      <formula>$CU$65&lt;&gt;0</formula>
    </cfRule>
  </conditionalFormatting>
  <conditionalFormatting sqref="CV65">
    <cfRule type="expression" priority="11" aboveAverage="0" equalAverage="0" bottom="0" percent="0" rank="0" text="" dxfId="9">
      <formula>$CV$65&lt;&gt;0</formula>
    </cfRule>
  </conditionalFormatting>
  <conditionalFormatting sqref="CW65">
    <cfRule type="expression" priority="12" aboveAverage="0" equalAverage="0" bottom="0" percent="0" rank="0" text="" dxfId="10">
      <formula>$CW$65&lt;&gt;0</formula>
    </cfRule>
  </conditionalFormatting>
  <conditionalFormatting sqref="CX65">
    <cfRule type="expression" priority="13" aboveAverage="0" equalAverage="0" bottom="0" percent="0" rank="0" text="" dxfId="11">
      <formula>$CX$65&lt;&gt;0</formula>
    </cfRule>
  </conditionalFormatting>
  <conditionalFormatting sqref="CM65">
    <cfRule type="expression" priority="14" aboveAverage="0" equalAverage="0" bottom="0" percent="0" rank="0" text="" dxfId="12">
      <formula>$CM$65&lt;&gt;0</formula>
    </cfRule>
  </conditionalFormatting>
  <conditionalFormatting sqref="CM69">
    <cfRule type="expression" priority="15" aboveAverage="0" equalAverage="0" bottom="0" percent="0" rank="0" text="" dxfId="13">
      <formula>$CM$69&lt;&gt;0</formula>
    </cfRule>
  </conditionalFormatting>
  <conditionalFormatting sqref="CN69">
    <cfRule type="expression" priority="16" aboveAverage="0" equalAverage="0" bottom="0" percent="0" rank="0" text="" dxfId="14">
      <formula>$CN$69&lt;&gt;0</formula>
    </cfRule>
  </conditionalFormatting>
  <conditionalFormatting sqref="CP69">
    <cfRule type="expression" priority="17" aboveAverage="0" equalAverage="0" bottom="0" percent="0" rank="0" text="" dxfId="15">
      <formula>$CP$69&lt;&gt;0</formula>
    </cfRule>
  </conditionalFormatting>
  <conditionalFormatting sqref="CO69">
    <cfRule type="expression" priority="18" aboveAverage="0" equalAverage="0" bottom="0" percent="0" rank="0" text="" dxfId="16">
      <formula>$CO$69&lt;&gt;0</formula>
    </cfRule>
  </conditionalFormatting>
  <conditionalFormatting sqref="CQ69">
    <cfRule type="expression" priority="19" aboveAverage="0" equalAverage="0" bottom="0" percent="0" rank="0" text="" dxfId="17">
      <formula>$CQ$69&lt;&gt;0</formula>
    </cfRule>
  </conditionalFormatting>
  <conditionalFormatting sqref="CR69">
    <cfRule type="expression" priority="20" aboveAverage="0" equalAverage="0" bottom="0" percent="0" rank="0" text="" dxfId="18">
      <formula>$CR$69&lt;&gt;0</formula>
    </cfRule>
  </conditionalFormatting>
  <conditionalFormatting sqref="CS69">
    <cfRule type="expression" priority="21" aboveAverage="0" equalAverage="0" bottom="0" percent="0" rank="0" text="" dxfId="19">
      <formula>$CS$69&lt;&gt;0</formula>
    </cfRule>
  </conditionalFormatting>
  <conditionalFormatting sqref="CT69">
    <cfRule type="expression" priority="22" aboveAverage="0" equalAverage="0" bottom="0" percent="0" rank="0" text="" dxfId="20">
      <formula>$CT$69&lt;&gt;0</formula>
    </cfRule>
  </conditionalFormatting>
  <conditionalFormatting sqref="CU69">
    <cfRule type="expression" priority="23" aboveAverage="0" equalAverage="0" bottom="0" percent="0" rank="0" text="" dxfId="21">
      <formula>$CU$69&lt;&gt;0</formula>
    </cfRule>
  </conditionalFormatting>
  <conditionalFormatting sqref="CV69">
    <cfRule type="expression" priority="24" aboveAverage="0" equalAverage="0" bottom="0" percent="0" rank="0" text="" dxfId="22">
      <formula>$CV$69&lt;&gt;0</formula>
    </cfRule>
  </conditionalFormatting>
  <conditionalFormatting sqref="CW69">
    <cfRule type="expression" priority="25" aboveAverage="0" equalAverage="0" bottom="0" percent="0" rank="0" text="" dxfId="23">
      <formula>$CW$69&lt;&gt;0</formula>
    </cfRule>
  </conditionalFormatting>
  <conditionalFormatting sqref="CX69">
    <cfRule type="expression" priority="26" aboveAverage="0" equalAverage="0" bottom="0" percent="0" rank="0" text="" dxfId="24">
      <formula>$CX$69&lt;&gt;0</formula>
    </cfRule>
  </conditionalFormatting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   </cp:lastModifiedBy>
  <cp:lastPrinted>2010-08-09T12:30:43Z</cp:lastPrinted>
  <dcterms:modified xsi:type="dcterms:W3CDTF">2011-10-09T17:44:55Z</dcterms:modified>
  <cp:revision>0</cp:revision>
  <dc:subject/>
  <dc:title/>
</cp:coreProperties>
</file>