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1. Государственную статистическую отчетность по форме 6-т (заработная плата) «Отчет о распределении численности работников по размерам начисленной заработной платы» (далее - отчет):
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  1.1. представляют:
</t>
        </r>
        <r>
          <rPr>
            <sz val="10.5"/>
            <color rgb="FF000000"/>
            <rFont val="Times New Roman"/>
            <family val="1"/>
            <charset val="204"/>
          </rPr>
          <t xml:space="preserve">  1.1.1. коммерческие организации:
  юридические лица со средней численностью работников за календарный год свыше 100 человек, их обособленные подразделения;
  малые организации со средней численностью работников за календарный год 16–100 человек, подчиненные (входящие в состав) государственным органам (организациям), а также организации, акции (доли в уставных фондах) которых находятся в государственной собственности и переданы в управление государственным органам (организациям); их обособленные подразделения;
  банки и небанковские кредитно-финансовые организации (независимо от численности работников), их обособленные подразделения;
  1.1.2. некоммерческие организации:
  органы государственного управления независимо от численности работников, за исключением перечисленных в абзацах втором и третьем подпункта 1.2 настоящего пункта;
  юридические лица со средней численностью работников за календарный год 16 человек и более, их обособленные подразделения, за исключением перечисленных в абзаце пятом подпункта 1.2 настоящего пункта;
  </t>
        </r>
        <r>
          <rPr>
            <b val="true"/>
            <sz val="10.5"/>
            <color rgb="FF000000"/>
            <rFont val="Times New Roman"/>
            <family val="1"/>
            <charset val="204"/>
          </rPr>
          <t xml:space="preserve">1.2. не представляют:
</t>
        </r>
        <r>
          <rPr>
            <sz val="10.5"/>
            <color rgb="FF000000"/>
            <rFont val="Times New Roman"/>
            <family val="1"/>
            <charset val="204"/>
          </rPr>
          <t xml:space="preserve">  сельские, поселковые и городские (городов районного подчинения) Советы депутатов и исполнительные комитеты;
  Министерство внутренних дел, Государственный пограничный комитет, Комитет государственной безопасности и подчиненные им организации; Министерство обороны, Государственный комитет судебных экспертиз и подчиненные им некоммерческие организации; Департамент финансовых расследований Комитета государственного контроля, Следственный комитет, Служба безопасности Президента Республики Беларусь, Оперативно-аналитический центр при Президенте Республики Беларусь;
  крестьянские (фермерские) хозяйства;
  некоммерческие организации - юридические лица без ведомственной подчиненности со средней численностью работников за календарный год 16-100 человек включительно;
  потребительские кооперативы (за исключением потребительских союзов и потребительских обществ);
  общественные, религиозные организации (объединения);
  товарищества собствен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3</xdr:row>
                <xdr:rowOff>17</xdr:rowOff>
              </xdr:from>
              <xdr:to>
                <xdr:col>72</xdr:col>
                <xdr:colOff>15</xdr:colOff>
                <xdr:row>40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Юридические лица, их обособленные подразделения составляют отчет, включая данные по входящим в их структуру подразделениям, расположенным на одной с ними территории (район области, город областного подчинения, город Минск).
  Юридические лица, их обособленные подразделения, в структуре которых имеются подразделения, расположенные на другой территории (район области, город областного подчинения, город Минск), составляют отдельный отчет по всем структурным подразделениям, расположенным на одной территории, при этом в графе 3 реквизита «Сведения о респонденте» указывается фактическое место нахождения данных подразделений (наименование района, города областного подчинения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7</xdr:row>
                <xdr:rowOff>27</xdr:rowOff>
              </xdr:from>
              <xdr:to>
                <xdr:col>53</xdr:col>
                <xdr:colOff>11</xdr:colOff>
                <xdr:row>27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8</xdr:row>
                <xdr:rowOff>11</xdr:rowOff>
              </xdr:from>
              <xdr:to>
                <xdr:col>48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приказов (распоряжений) нанимателя (о приеме на работу, об увольнении, о предоставлении трудового и социального отпусков, о дисциплинарном взыскании и других); табелей или других документов учета рабочего времени работников; ведомостей по начислению заработной платы; листков нетрудоспособности и справок о временной нетрудоспособности; других первичных учетных и иных документов.
 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, утвержденными постановлением Национального статистического комитета Республики Беларусь 
от 20 января 2020 г. № 1, (далее – Указания по труд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9</xdr:row>
                <xdr:rowOff>16</xdr:rowOff>
              </xdr:from>
              <xdr:to>
                <xdr:col>59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U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уктурные подразделения областных (Минского городского) исполнительных комитетов, городских, районных исполнительных комитетов, местных администраций районов в городах, осуществляющие государственно-властные полномочия в сфере образования, культуры, физической культуры и спорта составляют отдельный отчет по работникам, занятым видами экономической деятельности, относящимися к секции О «Государственное управление»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(далее – ОКРБ 005-2011), а также отдельные отчеты по работникам структурных подразделений, не занятым данными видами экономической деятельности, – для каждого входящего в их структуру подразделения по преобладающему виду экономическ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6</xdr:row>
                <xdr:rowOff>0</xdr:rowOff>
              </xdr:from>
              <xdr:to>
                <xdr:col>55</xdr:col>
                <xdr:colOff>4</xdr:colOff>
                <xdr:row>27</xdr:row>
                <xdr:rowOff>11</xdr:rowOff>
              </xdr:to>
            </anchor>
          </commentPr>
        </mc:Choice>
        <mc:Fallback/>
      </mc:AlternateContent>
    </comment>
    <comment ref="U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лавные управления юстиции областных (Минского городского) исполнительных комитетов составляют отдельный отчет в отношении аппарата и отдельный отчет в целом по области (городу Минску) в отношении управлений принудительного исполнения, включая районные (межрайонные), городские, районные в городах отделы принудительного исполнения.
  В целом по области (городу Минску) отчеты, включая первичные статистические данные по структурным подразделениям, представляются (при этом составляется отдельный отчет по областному аппарату, расположенному в городе Минске) в отношении:
  областных (Минского городского) управлений Министерства по чрезвычайным ситуациям;
  главных управлений Министерства финансов по областям (городу Минску);
  судов;
  юридических консультаций;
  главных статистических управлений областей и города Минска;
  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;
  областных (Минского городского) комитетов природных ресурсов и охраны окружающей среды;
  прокуратур областей и города Минска;
  областных (Минского городского) управлений Фонда социальной защиты населения Министерства труда и социальной защиты;
  областных (Минского городского) управлений Департамента государственной инспекции труда Министерства труда и социальной защиты;
  областных государственных инспекций по семеноводству, карантину и защите растений;
  областных филиалов Транспортной инспекции Министерства транспорта и коммуникаций;
  областных (Минского городского) управлений Республиканского центра по оздоровлению и санаторно-курортному лечению населения;
  филиалов республиканских унитарных сельскохозяйственных предприятий по племенному делу.
  Данные по обособленным подразделениям, находящимся за пределами территории Республики Беларусь, в отчет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7</xdr:row>
                <xdr:rowOff>27</xdr:rowOff>
              </xdr:from>
              <xdr:to>
                <xdr:col>81</xdr:col>
                <xdr:colOff>3</xdr:colOff>
                <xdr:row>40</xdr:row>
                <xdr:rowOff>25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</xdr:row>
                <xdr:rowOff>14</xdr:rowOff>
              </xdr:from>
              <xdr:to>
                <xdr:col>58</xdr:col>
                <xdr:colOff>5</xdr:colOff>
                <xdr:row>3</xdr:row>
                <xdr:rowOff>30</xdr:rowOff>
              </xdr:to>
            </anchor>
          </commentPr>
        </mc:Choice>
        <mc:Fallback/>
      </mc:AlternateContent>
    </comment>
    <comment ref="A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2 по 16, 19, 17, 18 и с 26 по 36 в графе 1 таблицы 1 отчета производится распределение численности работников по величине начисленной им за отчетный месяц заработной платы, включая премии, вознаграждения и другие выплаты, предусмотренные пунктами 48–52 Указаний по труду, с учетом следующих особенностей:
  в заработную плату работника не включаются: вознаграждение по итогам работы за год, единовременное вознаграждение за выслугу лет, единовременные премии и поощрения, включая стоимость подарков, материальная помощь к отпуску, единовременные выплаты (пособия) на оздоровление, компенсация за неиспользованный отпуск, а также другие выплаты, носящие разовый характер, независимо от того, предоставлялись они отдельным или всем работникам;
  при начислении премии работникам организации за отчетный месяц после даты представления отчета, в отчете следует отражать суммы премии, начисленной за предыдущий месяц.
  если в организации в отчетном месяце начислялась премия за квартал - в заработную плату работника за отчетный месяц включается 1/3 часть премии, начисленной по результатам работы за квартал;
  если работник, помимо основной работы, выполнял работу по совместительству или гражданско-правовому договору в данной организации, то в заработную плату работника следует включать суммы, начисленные как по основной, так и по совмещаемой (дополнительной) рабо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6</xdr:row>
                <xdr:rowOff>16</xdr:rowOff>
              </xdr:from>
              <xdr:to>
                <xdr:col>67</xdr:col>
                <xdr:colOff>8</xdr:colOff>
                <xdr:row>63</xdr:row>
                <xdr:rowOff>11</xdr:rowOff>
              </xdr:to>
            </anchor>
          </commentPr>
        </mc:Choice>
        <mc:Fallback/>
      </mc:AlternateContent>
    </comment>
    <comment ref="AC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22 по 25 в графе 1 таблицы 2 производится распределение численности работников, которым в отчетном месяце начислена заработная плата ниже месячной минимальной заработной платы, установленной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79</xdr:row>
                <xdr:rowOff>6</xdr:rowOff>
              </xdr:from>
              <xdr:to>
                <xdr:col>51</xdr:col>
                <xdr:colOff>12</xdr:colOff>
                <xdr:row>83</xdr:row>
                <xdr:rowOff>30</xdr:rowOff>
              </xdr:to>
            </anchor>
          </commentPr>
        </mc:Choice>
        <mc:Fallback/>
      </mc:AlternateContent>
    </comment>
    <comment ref="AC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 отражаются данные о численности работников, которым в отчетном месяце начислена заработная плата ниже минимальной заработной платы, установленной законодательством, по другим причинам помимо тех, которые предусмотрены по строкам с 22 по 24 (например, принятые работники, которым еще не начислялись премия, надбавки за стаж; студенты и учащиеся учреждений образования, зачисленные на рабочие места на период прохождения производственной практики; работники с суммированным учетом рабочего времени; работники, которым в отчетном месяце начислена заработная плата ниже минимальной заработной платы, установленной законодательством, по причине невыполнения норм выработки, брака, простоя (до пяти рабочих дней в отчетном месяце); работники, лишенные премии за нарушение трудовой дисциплины, прогулы; работники, находившиеся в отпуске с частичным сохранением заработной платы, предоставляемым по инициативе нанимател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79</xdr:row>
                <xdr:rowOff>17</xdr:rowOff>
              </xdr:from>
              <xdr:to>
                <xdr:col>67</xdr:col>
                <xdr:colOff>12</xdr:colOff>
                <xdr:row>84</xdr:row>
                <xdr:rowOff>32</xdr:rowOff>
              </xdr:to>
            </anchor>
          </commentPr>
        </mc:Choice>
        <mc:Fallback/>
      </mc:AlternateContent>
    </comment>
    <comment ref="AF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 таблицы 1 отражаются данные о работниках списочного состава, принятых по трудовому договору (контракту) на постоянную, временную, сезонную работу (включая работавших неполное рабочее время), за исключением следующих групп работников:
  1. принятых на работу после 1 числа отчетного месяца, если количество отработанных дней работником в отчетном месяце меньше количества рабочих дней, установленных в данной организации;
  2. уволенных до 1-го числа месяца, следующего за отчетным (кроме тех, кто отработал полный месяц и уволен последним днем месяца);
  3. отсутствовавших на работе в отчетном месяце, неявки которых оформлены листками нетрудоспособности или справками о временной нетрудоспособности;
  4. находившихся в отчетном месяце в отпуске по беременности и родам, по уходу за ребенком до достижения им возраста трех лет;
  5. исключен;
  6. находившихся в отпусках без сохранения заработной платы (как в отпусках по инициативе нанимателя, так и в отпусках в связи с получением образования, по семейно-бытовым причинам, для работы над диссертацией, написания учебников и по другим уважительным причинам) более пяти рабочих дней в отчетном месяце;
  7. отсутствовавших на работе свыше пяти рабочих дней в отчетном месяце по причине прогула без уважительных причин, отбывания административного взыскания в виде административного ареста, нахождения в судебно-психиатрическом экспертном стационаре, под стражей, домашним арестом до вступления в законную силу приговора суда, отстранения нанимателем от работы (по требованию уполномоченных государственных органов в случаях, предусмотренных законодательством, и других случаях, когда наниматель обязан (имеет право) не допускать к работе (отстранить от работы) в соответствующий день (смену) работника), неявки на работу по неустановленным причинам. Данные об указанных работниках в графе 1 таблицы 1 не отражаются в случае, если за период отсутствия работника в отчетном месяце заработная плата не выплачивалась;
  8. не работавших по причине простоя свыше пяти рабочих дней в отчетном месяце;
  9. не работавших суммарно свыше пяти рабочих дней в отчетном месяце по нескольким причинам, указанным в пунктах 6–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2</xdr:row>
                <xdr:rowOff>15</xdr:rowOff>
              </xdr:from>
              <xdr:to>
                <xdr:col>84</xdr:col>
                <xdr:colOff>5</xdr:colOff>
                <xdr:row>6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 статистического комитета Республики Беларусь
13.06.2016 № 61</t>
  </si>
  <si>
    <t xml:space="preserve">Отчет с изменениями и дополнениями, внесенными постановлениями Национального статистического комитета Республики Беларусь 
от 20.07.2018 № 67, 
от 16.08.2019 № 75,
от 20.01.2020 № 4,
от 09.06.2021 № 29,
от 30.06.2023 № 60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
административной или уголовной ответственности в соответствии с законодательными актами</t>
  </si>
  <si>
    <t xml:space="preserve">ОТЧЕТ</t>
  </si>
  <si>
    <t xml:space="preserve">о распределении численности работников по размерам
начисленной заработной платы</t>
  </si>
  <si>
    <t xml:space="preserve">за</t>
  </si>
  <si>
    <t xml:space="preserve">года</t>
  </si>
  <si>
    <t xml:space="preserve">Представляют респонденты</t>
  </si>
  <si>
    <t xml:space="preserve">Срок 
представления</t>
  </si>
  <si>
    <t xml:space="preserve">Форма 6-т
(заработная плата)</t>
  </si>
  <si>
    <t xml:space="preserve">юридические лица, их обособленные подразделения 
в соответствии с Указаниями по заполнению 
настоящей формы</t>
  </si>
  <si>
    <t xml:space="preserve">18-го числа после отчетного периода</t>
  </si>
  <si>
    <t xml:space="preserve">Код формы 
по ОКУД</t>
  </si>
  <si>
    <t xml:space="preserve">0651003</t>
  </si>
  <si>
    <t xml:space="preserve">    в виде электронного документа </t>
  </si>
  <si>
    <t xml:space="preserve">2 раза в год
(за май, за ноябрь)</t>
  </si>
  <si>
    <t xml:space="preserve">        главному статистическому управлению города
        Минска; отделу статистики в районе (городе)
        главного статистического управления области*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e-mail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ерритория нахождения структурного подразделения (наименование района, города областного подчинения, город Минск)</t>
  </si>
  <si>
    <t xml:space="preserve">    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Таблица 1</t>
  </si>
  <si>
    <t xml:space="preserve">Наименование показателя</t>
  </si>
  <si>
    <t xml:space="preserve">Код строки</t>
  </si>
  <si>
    <t xml:space="preserve">Численность работников, которым была начислена заработная плата в отчетном месяце, человек</t>
  </si>
  <si>
    <t xml:space="preserve">А</t>
  </si>
  <si>
    <t xml:space="preserve">Б</t>
  </si>
  <si>
    <t xml:space="preserve">Всего (сумма строк с 02 по 16, 19, 17, 18 и с 26 по 36)</t>
  </si>
  <si>
    <t xml:space="preserve">    в том числе по размерам начисленной заработной платы: </t>
  </si>
  <si>
    <t xml:space="preserve">до 200,0 руб. </t>
  </si>
  <si>
    <t xml:space="preserve">от 200,1 до 300,0 руб. </t>
  </si>
  <si>
    <t xml:space="preserve">от 300,1 до 400,0 руб. </t>
  </si>
  <si>
    <t xml:space="preserve">от 400,1 до 500,0 руб. </t>
  </si>
  <si>
    <t xml:space="preserve">от 500,1 до 600,0 руб. </t>
  </si>
  <si>
    <t xml:space="preserve">от 600,1 до 700,0 руб. </t>
  </si>
  <si>
    <t xml:space="preserve">от 700,1 до 800,0 руб. </t>
  </si>
  <si>
    <t xml:space="preserve">от 800,1 до 900,0 руб. </t>
  </si>
  <si>
    <t xml:space="preserve">от 900,1 до 1 000,0 руб. </t>
  </si>
  <si>
    <t xml:space="preserve">от 1 000,1 до 1 100,0 руб. </t>
  </si>
  <si>
    <t xml:space="preserve">от 1 100,1 до 1 200,0 руб. </t>
  </si>
  <si>
    <t xml:space="preserve">от 1 200,1 до 1 300,0 руб. </t>
  </si>
  <si>
    <t xml:space="preserve">от 1 300,1 до 1 400,0 руб. </t>
  </si>
  <si>
    <t xml:space="preserve">от 1 400,1 до 1 500,0 руб. </t>
  </si>
  <si>
    <t xml:space="preserve">от 1 500,1 до 1 600,0 руб</t>
  </si>
  <si>
    <t xml:space="preserve">от 1 600,1 до 1 700,0 руб</t>
  </si>
  <si>
    <t xml:space="preserve">от 1 700,1 до 1 800,0 руб.</t>
  </si>
  <si>
    <t xml:space="preserve">от 1 800,1 до 1 900,0 руб.</t>
  </si>
  <si>
    <t xml:space="preserve">от 1 900,1 до 2 000,0 руб.</t>
  </si>
  <si>
    <t xml:space="preserve">от 2 000,1 до 2 250,0 руб.</t>
  </si>
  <si>
    <t xml:space="preserve">от 2 250,1 до 2 500,0 руб.</t>
  </si>
  <si>
    <t xml:space="preserve">от 2 500,1 до 3 000,0 руб.</t>
  </si>
  <si>
    <t xml:space="preserve">от 3 000,1 до 3 500,0 руб.</t>
  </si>
  <si>
    <t xml:space="preserve">от 3 500,1 до 4 000,0 руб.</t>
  </si>
  <si>
    <t xml:space="preserve">от 4 000,1 до 4 500,0 руб.</t>
  </si>
  <si>
    <t xml:space="preserve">от 4 500,1 до 5 000,0 руб.</t>
  </si>
  <si>
    <t xml:space="preserve">от 5 000,1 до 7 000,0 руб. </t>
  </si>
  <si>
    <t xml:space="preserve">от 7 000,1 до 10 000,0 руб. </t>
  </si>
  <si>
    <t xml:space="preserve">свыше 10 000,0 руб.</t>
  </si>
  <si>
    <t xml:space="preserve">Таблица 2</t>
  </si>
  <si>
    <t xml:space="preserve">Единица измерения</t>
  </si>
  <si>
    <t xml:space="preserve">Всего</t>
  </si>
  <si>
    <t xml:space="preserve">В</t>
  </si>
  <si>
    <t xml:space="preserve">Фонд заработной платы работников списочного состава, 
указанных по строке 01, начисленный за отчетный месяц</t>
  </si>
  <si>
    <t xml:space="preserve">20*</t>
  </si>
  <si>
    <t xml:space="preserve">тысяч   рублей</t>
  </si>
  <si>
    <t xml:space="preserve">Из строки 01 - численность работников, которым в отчетном месяце 
начислена заработная плата ниже месячной минимальной заработной 
платы, установленной законодательством (сумма строк с 22 по 25)</t>
  </si>
  <si>
    <t xml:space="preserve">человек</t>
  </si>
  <si>
    <t xml:space="preserve">      в том числе:</t>
  </si>
  <si>
    <t xml:space="preserve">принятые (переведенные) на работу на условиях неполного 
рабочего дня или неполной рабочей недели</t>
  </si>
  <si>
    <t xml:space="preserve">находившиеся в отпусках без сохранения заработной платы 
(пять и менее рабочих дней отчетного месяца), переведенные на неполный 
рабочий день или неполную рабочую неделю по инициативе нанимателя</t>
  </si>
  <si>
    <t xml:space="preserve">находившиеся в отпусках без сохранения заработной платы (пять и менее 
рабочих дней отчетного месяца) в связи с получением образования, 
по семейно-бытовым и другим уважительным причинам</t>
  </si>
  <si>
    <t xml:space="preserve">работники, которым в отчетном месяце начислена заработная плата 
ниже месячной минимальной заработной платы, установленной 
законодательством, по другим причинам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    * Данные в тысячах рублей заполняются с одним знаком после запято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/?"/>
    <numFmt numFmtId="167" formatCode="00"/>
    <numFmt numFmtId="168" formatCode="_(#,##0_);_(\-#,##0_);_(\-??_);_(@_)"/>
    <numFmt numFmtId="169" formatCode="_(#,##0.0_);_(\-#,##0.0_);_(\-??_);_(@_)"/>
    <numFmt numFmtId="170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true" hidden="fals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2.84"/>
    <col collapsed="false" customWidth="true" hidden="false" outlineLevel="0" max="6" min="6" style="1" width="2.56"/>
    <col collapsed="false" customWidth="true" hidden="false" outlineLevel="0" max="8" min="7" style="1" width="2.7"/>
    <col collapsed="false" customWidth="false" hidden="false" outlineLevel="0" max="10" min="9" style="1" width="1.99"/>
    <col collapsed="false" customWidth="true" hidden="false" outlineLevel="0" max="11" min="11" style="1" width="2.56"/>
    <col collapsed="false" customWidth="true" hidden="false" outlineLevel="0" max="12" min="12" style="1" width="3.85"/>
    <col collapsed="false" customWidth="true" hidden="false" outlineLevel="0" max="13" min="13" style="1" width="2.99"/>
    <col collapsed="false" customWidth="false" hidden="false" outlineLevel="0" max="14" min="14" style="1" width="1.99"/>
    <col collapsed="false" customWidth="true" hidden="false" outlineLevel="0" max="16" min="15" style="1" width="2.56"/>
    <col collapsed="false" customWidth="true" hidden="false" outlineLevel="0" max="17" min="17" style="1" width="3.14"/>
    <col collapsed="false" customWidth="false" hidden="false" outlineLevel="0" max="20" min="18" style="1" width="1.99"/>
    <col collapsed="false" customWidth="true" hidden="false" outlineLevel="0" max="21" min="21" style="1" width="0.85"/>
    <col collapsed="false" customWidth="true" hidden="false" outlineLevel="0" max="22" min="22" style="1" width="0.41"/>
    <col collapsed="false" customWidth="true" hidden="false" outlineLevel="0" max="23" min="23" style="1" width="1.28"/>
    <col collapsed="false" customWidth="false" hidden="false" outlineLevel="0" max="24" min="24" style="1" width="1.99"/>
    <col collapsed="false" customWidth="true" hidden="false" outlineLevel="0" max="25" min="25" style="1" width="1.56"/>
    <col collapsed="false" customWidth="true" hidden="false" outlineLevel="0" max="26" min="26" style="1" width="1.85"/>
    <col collapsed="false" customWidth="true" hidden="false" outlineLevel="0" max="27" min="27" style="1" width="2.28"/>
    <col collapsed="false" customWidth="false" hidden="false" outlineLevel="0" max="28" min="28" style="1" width="1.99"/>
    <col collapsed="false" customWidth="true" hidden="false" outlineLevel="0" max="29" min="29" style="1" width="1.7"/>
    <col collapsed="false" customWidth="false" hidden="false" outlineLevel="0" max="30" min="30" style="1" width="1.99"/>
    <col collapsed="false" customWidth="true" hidden="false" outlineLevel="0" max="31" min="31" style="1" width="3.14"/>
    <col collapsed="false" customWidth="false" hidden="false" outlineLevel="0" max="33" min="32" style="1" width="1.99"/>
    <col collapsed="false" customWidth="true" hidden="false" outlineLevel="0" max="34" min="34" style="1" width="2.42"/>
    <col collapsed="false" customWidth="true" hidden="false" outlineLevel="0" max="35" min="35" style="1" width="1.85"/>
    <col collapsed="false" customWidth="false" hidden="false" outlineLevel="0" max="36" min="36" style="1" width="1.99"/>
    <col collapsed="false" customWidth="true" hidden="false" outlineLevel="0" max="38" min="37" style="1" width="1.13"/>
    <col collapsed="false" customWidth="true" hidden="false" outlineLevel="0" max="40" min="39" style="1" width="2.42"/>
    <col collapsed="false" customWidth="false" hidden="false" outlineLevel="0" max="41" min="41" style="1" width="1.99"/>
    <col collapsed="false" customWidth="true" hidden="false" outlineLevel="0" max="42" min="42" style="1" width="2.28"/>
    <col collapsed="false" customWidth="true" hidden="false" outlineLevel="0" max="44" min="43" style="1" width="1.41"/>
    <col collapsed="false" customWidth="false" hidden="false" outlineLevel="0" max="59" min="45" style="1" width="1.99"/>
    <col collapsed="false" customWidth="true" hidden="false" outlineLevel="0" max="60" min="60" style="1" width="2.56"/>
    <col collapsed="false" customWidth="false" hidden="false" outlineLevel="0" max="257" min="61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T3" s="6" t="s">
        <v>2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  <c r="BK3" s="7"/>
    </row>
    <row r="4" customFormat="false" ht="60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7"/>
      <c r="BJ4" s="7"/>
      <c r="BK4" s="7"/>
    </row>
    <row r="5" customFormat="false" ht="15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7"/>
      <c r="BJ5" s="7"/>
      <c r="BK5" s="7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7"/>
      <c r="BJ6" s="7"/>
      <c r="BK6" s="7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7"/>
      <c r="BJ7" s="7"/>
      <c r="BK7" s="7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7"/>
      <c r="BJ8" s="7"/>
      <c r="BK8" s="7"/>
    </row>
    <row r="9" customFormat="false" ht="15.75" hidden="false" customHeight="false" outlineLevel="0" collapsed="false">
      <c r="A9" s="11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7"/>
      <c r="BJ9" s="7"/>
      <c r="BK9" s="7"/>
    </row>
    <row r="10" customFormat="false" ht="50.2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6"/>
      <c r="G12" s="17"/>
      <c r="H12" s="17"/>
      <c r="I12" s="17"/>
      <c r="J12" s="17"/>
      <c r="K12" s="17"/>
      <c r="L12" s="17"/>
      <c r="M12" s="18" t="s">
        <v>6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7"/>
      <c r="AC12" s="17"/>
      <c r="AD12" s="17"/>
      <c r="AE12" s="17"/>
      <c r="AF12" s="17"/>
      <c r="AG12" s="17"/>
      <c r="AH12" s="17"/>
      <c r="AI12" s="19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33" hidden="false" customHeight="true" outlineLevel="0" collapsed="false">
      <c r="A13" s="20"/>
      <c r="B13" s="15"/>
      <c r="C13" s="15"/>
      <c r="D13" s="15"/>
      <c r="E13" s="15"/>
      <c r="F13" s="21" t="s">
        <v>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3"/>
      <c r="G14" s="22"/>
      <c r="H14" s="4"/>
      <c r="I14" s="4"/>
      <c r="J14" s="4"/>
      <c r="K14" s="20"/>
      <c r="L14" s="24"/>
      <c r="M14" s="25" t="s">
        <v>8</v>
      </c>
      <c r="N14" s="25"/>
      <c r="O14" s="25"/>
      <c r="P14" s="26"/>
      <c r="Q14" s="26"/>
      <c r="R14" s="26"/>
      <c r="S14" s="26"/>
      <c r="T14" s="25" t="n">
        <v>20</v>
      </c>
      <c r="U14" s="25"/>
      <c r="V14" s="25"/>
      <c r="W14" s="27"/>
      <c r="X14" s="27"/>
      <c r="Y14" s="28" t="s">
        <v>9</v>
      </c>
      <c r="Z14" s="28"/>
      <c r="AA14" s="28"/>
      <c r="AB14" s="20"/>
      <c r="AC14" s="4"/>
      <c r="AD14" s="4"/>
      <c r="AE14" s="4"/>
      <c r="AF14" s="4"/>
      <c r="AG14" s="4"/>
      <c r="AH14" s="22"/>
      <c r="AI14" s="29"/>
      <c r="AJ14" s="22"/>
      <c r="AK14" s="22"/>
      <c r="AL14" s="22"/>
      <c r="AM14" s="22"/>
      <c r="AN14" s="22"/>
      <c r="AO14" s="22"/>
      <c r="AP14" s="22"/>
      <c r="AQ14" s="22"/>
      <c r="AR14" s="22"/>
    </row>
    <row r="15" s="39" customFormat="true" ht="6" hidden="false" customHeight="true" outlineLevel="0" collapsed="false">
      <c r="A15" s="30"/>
      <c r="B15" s="30"/>
      <c r="C15" s="30"/>
      <c r="D15" s="30"/>
      <c r="E15" s="31"/>
      <c r="F15" s="32"/>
      <c r="G15" s="33"/>
      <c r="H15" s="33"/>
      <c r="I15" s="33"/>
      <c r="J15" s="33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6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7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5.75" hidden="false" customHeight="false" outlineLevel="0" collapsed="false">
      <c r="A16" s="40"/>
      <c r="B16" s="22"/>
      <c r="C16" s="22"/>
      <c r="D16" s="22"/>
      <c r="E16" s="22"/>
      <c r="F16" s="22"/>
      <c r="G16" s="22"/>
      <c r="H16" s="22"/>
      <c r="I16" s="22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30" hidden="false" customHeight="true" outlineLevel="0" collapsed="false">
      <c r="A17" s="41" t="s">
        <v>1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 t="s">
        <v>11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2"/>
      <c r="AG17" s="41" t="s">
        <v>12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46" customFormat="true" ht="30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1" t="s">
        <v>14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2"/>
      <c r="AG18" s="44" t="s">
        <v>15</v>
      </c>
      <c r="AH18" s="44"/>
      <c r="AI18" s="44"/>
      <c r="AJ18" s="44"/>
      <c r="AK18" s="44"/>
      <c r="AL18" s="44"/>
      <c r="AM18" s="44"/>
      <c r="AN18" s="45" t="s">
        <v>16</v>
      </c>
      <c r="AO18" s="45"/>
      <c r="AP18" s="45"/>
      <c r="AQ18" s="45"/>
      <c r="AR18" s="45"/>
    </row>
    <row r="19" s="46" customFormat="tru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2"/>
      <c r="AG19" s="5"/>
      <c r="AH19" s="5"/>
      <c r="AI19" s="5"/>
      <c r="AJ19" s="5"/>
      <c r="AK19" s="5"/>
      <c r="AL19" s="5"/>
      <c r="AM19" s="47"/>
      <c r="AN19" s="47"/>
      <c r="AO19" s="47"/>
      <c r="AP19" s="47"/>
      <c r="AQ19" s="47"/>
      <c r="AR19" s="47"/>
    </row>
    <row r="20" s="46" customFormat="true" ht="15" hidden="false" customHeight="true" outlineLevel="0" collapsed="false">
      <c r="A20" s="48" t="s">
        <v>1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7"/>
      <c r="AG20" s="12" t="s">
        <v>18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46" customFormat="true" ht="15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6" customFormat="true" ht="30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50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5.75" hidden="false" customHeight="true" outlineLevel="0" collapsed="false">
      <c r="A23" s="52"/>
      <c r="B23" s="52"/>
      <c r="C23" s="52"/>
      <c r="D23" s="52"/>
      <c r="E23" s="52"/>
      <c r="F23" s="10"/>
      <c r="G23" s="53"/>
      <c r="H23" s="22"/>
      <c r="I23" s="22"/>
      <c r="J23" s="2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true" outlineLevel="0" collapsed="false">
      <c r="A24" s="54" t="s">
        <v>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5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</row>
    <row r="26" customFormat="false" ht="15.75" hidden="false" customHeight="true" outlineLevel="0" collapsed="false">
      <c r="A26" s="57" t="s">
        <v>2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customFormat="false" ht="15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</row>
    <row r="28" customFormat="false" ht="15.75" hidden="false" customHeight="true" outlineLevel="0" collapsed="false">
      <c r="A28" s="59" t="s">
        <v>2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15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</row>
    <row r="30" customFormat="false" ht="15.75" hidden="false" customHeight="true" outlineLevel="0" collapsed="false">
      <c r="A30" s="59" t="s">
        <v>2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</row>
    <row r="31" s="63" customFormat="true" ht="3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2"/>
    </row>
    <row r="32" s="63" customFormat="true" ht="3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2"/>
    </row>
    <row r="33" s="67" customFormat="true" ht="3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6"/>
    </row>
    <row r="34" s="46" customFormat="true" ht="47.25" hidden="false" customHeight="true" outlineLevel="0" collapsed="false">
      <c r="A34" s="68" t="s">
        <v>2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 t="s">
        <v>25</v>
      </c>
      <c r="N34" s="68"/>
      <c r="O34" s="68"/>
      <c r="P34" s="68"/>
      <c r="Q34" s="68"/>
      <c r="R34" s="68"/>
      <c r="S34" s="68"/>
      <c r="T34" s="68" t="s">
        <v>26</v>
      </c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</row>
    <row r="35" s="46" customFormat="true" ht="15" hidden="false" customHeight="true" outlineLevel="0" collapsed="false">
      <c r="A35" s="41" t="n">
        <v>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 t="n">
        <v>2</v>
      </c>
      <c r="N35" s="41"/>
      <c r="O35" s="41"/>
      <c r="P35" s="41"/>
      <c r="Q35" s="41"/>
      <c r="R35" s="41"/>
      <c r="S35" s="41"/>
      <c r="T35" s="41" t="n">
        <v>3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46" customFormat="true" ht="1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4"/>
      <c r="AN37" s="4"/>
      <c r="AO37" s="4"/>
      <c r="AP37" s="4"/>
      <c r="AQ37" s="4"/>
      <c r="AR37" s="4"/>
    </row>
    <row r="38" s="39" customFormat="true" ht="24.75" hidden="false" customHeight="true" outlineLevel="0" collapsed="false">
      <c r="A38" s="74" t="s">
        <v>2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</row>
    <row r="39" s="76" customFormat="tru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</row>
    <row r="40" s="78" customFormat="true" ht="12" hidden="false" customHeight="false" outlineLevel="0" collapsed="false">
      <c r="A40" s="77" t="s">
        <v>2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</row>
    <row r="41" s="80" customFormat="true" ht="54" hidden="false" customHeight="true" outlineLevel="0" collapsed="false">
      <c r="A41" s="79" t="s">
        <v>29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 t="s">
        <v>30</v>
      </c>
      <c r="AD41" s="79"/>
      <c r="AE41" s="79"/>
      <c r="AF41" s="79" t="s">
        <v>31</v>
      </c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</row>
    <row r="42" s="80" customFormat="true" ht="13.5" hidden="false" customHeight="true" outlineLevel="0" collapsed="false">
      <c r="A42" s="81" t="s">
        <v>3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 t="s">
        <v>33</v>
      </c>
      <c r="AD42" s="81"/>
      <c r="AE42" s="81"/>
      <c r="AF42" s="81" t="n">
        <v>1</v>
      </c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</row>
    <row r="43" s="80" customFormat="true" ht="18" hidden="false" customHeight="true" outlineLevel="0" collapsed="false">
      <c r="A43" s="82" t="s">
        <v>34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3" t="n">
        <v>1</v>
      </c>
      <c r="AD43" s="83"/>
      <c r="AE43" s="83"/>
      <c r="AF43" s="84" t="n">
        <f aca="false">SUM(AF45:AR73)</f>
        <v>0</v>
      </c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</row>
    <row r="44" s="80" customFormat="true" ht="18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6"/>
      <c r="AD44" s="86"/>
      <c r="AE44" s="86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</row>
    <row r="45" s="80" customFormat="true" ht="18" hidden="false" customHeight="true" outlineLevel="0" collapsed="false">
      <c r="A45" s="88" t="s">
        <v>36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9" t="n">
        <v>2</v>
      </c>
      <c r="AD45" s="89"/>
      <c r="AE45" s="89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</row>
    <row r="46" s="80" customFormat="true" ht="18" hidden="false" customHeight="true" outlineLevel="0" collapsed="false">
      <c r="A46" s="91" t="s">
        <v>3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2" t="n">
        <v>3</v>
      </c>
      <c r="AD46" s="92"/>
      <c r="AE46" s="92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</row>
    <row r="47" s="80" customFormat="true" ht="18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 t="n">
        <v>4</v>
      </c>
      <c r="AD47" s="94"/>
      <c r="AE47" s="94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</row>
    <row r="48" s="80" customFormat="true" ht="18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4" t="n">
        <v>5</v>
      </c>
      <c r="AD48" s="94"/>
      <c r="AE48" s="94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</row>
    <row r="49" s="80" customFormat="true" ht="18" hidden="false" customHeight="true" outlineLevel="0" collapsed="false">
      <c r="A49" s="91" t="s">
        <v>4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4" t="n">
        <v>6</v>
      </c>
      <c r="AD49" s="94"/>
      <c r="AE49" s="94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</row>
    <row r="50" s="80" customFormat="true" ht="18" hidden="false" customHeight="true" outlineLevel="0" collapsed="false">
      <c r="A50" s="91" t="s">
        <v>41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4" t="n">
        <v>7</v>
      </c>
      <c r="AD50" s="94"/>
      <c r="AE50" s="94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</row>
    <row r="51" s="80" customFormat="true" ht="18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4" t="n">
        <v>8</v>
      </c>
      <c r="AD51" s="94"/>
      <c r="AE51" s="94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</row>
    <row r="52" s="80" customFormat="true" ht="18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4" t="n">
        <v>9</v>
      </c>
      <c r="AD52" s="94"/>
      <c r="AE52" s="94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</row>
    <row r="53" s="80" customFormat="true" ht="18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4" t="n">
        <v>10</v>
      </c>
      <c r="AD53" s="94"/>
      <c r="AE53" s="94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</row>
    <row r="54" s="80" customFormat="true" ht="18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4" t="n">
        <v>11</v>
      </c>
      <c r="AD54" s="94"/>
      <c r="AE54" s="94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</row>
    <row r="55" s="80" customFormat="true" ht="18" hidden="false" customHeight="true" outlineLevel="0" collapsed="false">
      <c r="A55" s="91" t="s">
        <v>46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4" t="n">
        <v>12</v>
      </c>
      <c r="AD55" s="94"/>
      <c r="AE55" s="94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</row>
    <row r="56" s="80" customFormat="true" ht="18" hidden="false" customHeight="true" outlineLevel="0" collapsed="false">
      <c r="A56" s="91" t="s">
        <v>4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4" t="n">
        <v>13</v>
      </c>
      <c r="AD56" s="94"/>
      <c r="AE56" s="94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</row>
    <row r="57" s="80" customFormat="true" ht="18" hidden="false" customHeight="true" outlineLevel="0" collapsed="false">
      <c r="A57" s="91" t="s">
        <v>4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4" t="n">
        <v>14</v>
      </c>
      <c r="AD57" s="94"/>
      <c r="AE57" s="94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</row>
    <row r="58" s="80" customFormat="true" ht="18" hidden="false" customHeight="true" outlineLevel="0" collapsed="false">
      <c r="A58" s="91" t="s">
        <v>49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4" t="n">
        <v>15</v>
      </c>
      <c r="AD58" s="94"/>
      <c r="AE58" s="94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</row>
    <row r="59" s="80" customFormat="true" ht="18" hidden="false" customHeight="true" outlineLevel="0" collapsed="false">
      <c r="A59" s="91" t="s">
        <v>5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4" t="n">
        <v>16</v>
      </c>
      <c r="AD59" s="94"/>
      <c r="AE59" s="94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</row>
    <row r="60" s="80" customFormat="true" ht="18" hidden="false" customHeight="true" outlineLevel="0" collapsed="false">
      <c r="A60" s="91" t="s">
        <v>51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4" t="n">
        <v>19</v>
      </c>
      <c r="AD60" s="94"/>
      <c r="AE60" s="94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</row>
    <row r="61" s="80" customFormat="true" ht="18" hidden="false" customHeight="true" outlineLevel="0" collapsed="false">
      <c r="A61" s="91" t="s">
        <v>52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4" t="n">
        <v>17</v>
      </c>
      <c r="AD61" s="94"/>
      <c r="AE61" s="94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</row>
    <row r="62" s="80" customFormat="true" ht="18" hidden="false" customHeight="true" outlineLevel="0" collapsed="false">
      <c r="A62" s="91" t="s">
        <v>53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4" t="n">
        <v>18</v>
      </c>
      <c r="AD62" s="94"/>
      <c r="AE62" s="94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</row>
    <row r="63" s="80" customFormat="true" ht="18" hidden="false" customHeight="true" outlineLevel="0" collapsed="false">
      <c r="A63" s="91" t="s">
        <v>5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4" t="n">
        <v>26</v>
      </c>
      <c r="AD63" s="94"/>
      <c r="AE63" s="94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</row>
    <row r="64" s="80" customFormat="true" ht="18" hidden="false" customHeight="true" outlineLevel="0" collapsed="false">
      <c r="A64" s="91" t="s">
        <v>5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4" t="n">
        <v>27</v>
      </c>
      <c r="AD64" s="94"/>
      <c r="AE64" s="94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</row>
    <row r="65" s="80" customFormat="true" ht="18" hidden="false" customHeight="true" outlineLevel="0" collapsed="false">
      <c r="A65" s="91" t="s">
        <v>56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4" t="n">
        <v>28</v>
      </c>
      <c r="AD65" s="94"/>
      <c r="AE65" s="94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</row>
    <row r="66" s="80" customFormat="true" ht="18" hidden="false" customHeight="true" outlineLevel="0" collapsed="false">
      <c r="A66" s="91" t="s">
        <v>57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4" t="n">
        <v>29</v>
      </c>
      <c r="AD66" s="94"/>
      <c r="AE66" s="94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</row>
    <row r="67" s="80" customFormat="true" ht="18" hidden="false" customHeight="true" outlineLevel="0" collapsed="false">
      <c r="A67" s="91" t="s">
        <v>5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4" t="n">
        <v>30</v>
      </c>
      <c r="AD67" s="94"/>
      <c r="AE67" s="94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</row>
    <row r="68" s="80" customFormat="true" ht="18" hidden="false" customHeight="true" outlineLevel="0" collapsed="false">
      <c r="A68" s="91" t="s">
        <v>59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4" t="n">
        <v>31</v>
      </c>
      <c r="AD68" s="94"/>
      <c r="AE68" s="94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</row>
    <row r="69" s="80" customFormat="true" ht="18" hidden="false" customHeight="true" outlineLevel="0" collapsed="false">
      <c r="A69" s="91" t="s">
        <v>6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4" t="n">
        <v>32</v>
      </c>
      <c r="AD69" s="94"/>
      <c r="AE69" s="94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</row>
    <row r="70" s="80" customFormat="true" ht="18" hidden="false" customHeight="true" outlineLevel="0" collapsed="false">
      <c r="A70" s="91" t="s">
        <v>6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4" t="n">
        <v>33</v>
      </c>
      <c r="AD70" s="94"/>
      <c r="AE70" s="94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</row>
    <row r="71" s="80" customFormat="true" ht="18" hidden="false" customHeight="true" outlineLevel="0" collapsed="false">
      <c r="A71" s="91" t="s">
        <v>6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4" t="n">
        <v>34</v>
      </c>
      <c r="AD71" s="94"/>
      <c r="AE71" s="94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</row>
    <row r="72" s="80" customFormat="true" ht="18" hidden="false" customHeight="true" outlineLevel="0" collapsed="false">
      <c r="A72" s="91" t="s">
        <v>63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4" t="n">
        <v>35</v>
      </c>
      <c r="AD72" s="94"/>
      <c r="AE72" s="94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</row>
    <row r="73" s="80" customFormat="true" ht="18" hidden="false" customHeight="true" outlineLevel="0" collapsed="false">
      <c r="A73" s="91" t="s">
        <v>64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4" t="n">
        <v>36</v>
      </c>
      <c r="AD73" s="94"/>
      <c r="AE73" s="94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</row>
    <row r="74" s="99" customFormat="tru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7"/>
      <c r="V74" s="97"/>
      <c r="W74" s="97"/>
      <c r="X74" s="97"/>
      <c r="Y74" s="97"/>
      <c r="Z74" s="97"/>
      <c r="AA74" s="97"/>
      <c r="AB74" s="97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</row>
    <row r="75" s="78" customFormat="true" ht="12" hidden="false" customHeight="false" outlineLevel="0" collapsed="false">
      <c r="A75" s="77" t="s">
        <v>65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</row>
    <row r="76" s="99" customFormat="true" ht="27.75" hidden="false" customHeight="true" outlineLevel="0" collapsed="false">
      <c r="A76" s="79" t="s">
        <v>2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100" t="s">
        <v>30</v>
      </c>
      <c r="AD76" s="100"/>
      <c r="AE76" s="100"/>
      <c r="AF76" s="79" t="s">
        <v>66</v>
      </c>
      <c r="AG76" s="79"/>
      <c r="AH76" s="79"/>
      <c r="AI76" s="79"/>
      <c r="AJ76" s="79"/>
      <c r="AK76" s="79" t="s">
        <v>67</v>
      </c>
      <c r="AL76" s="79"/>
      <c r="AM76" s="79"/>
      <c r="AN76" s="79"/>
      <c r="AO76" s="79"/>
      <c r="AP76" s="79"/>
      <c r="AQ76" s="79"/>
      <c r="AR76" s="79"/>
    </row>
    <row r="77" s="99" customFormat="true" ht="13.5" hidden="false" customHeight="true" outlineLevel="0" collapsed="false">
      <c r="A77" s="81" t="s">
        <v>32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101" t="s">
        <v>33</v>
      </c>
      <c r="AD77" s="101"/>
      <c r="AE77" s="101"/>
      <c r="AF77" s="81" t="s">
        <v>68</v>
      </c>
      <c r="AG77" s="81"/>
      <c r="AH77" s="81"/>
      <c r="AI77" s="81"/>
      <c r="AJ77" s="81"/>
      <c r="AK77" s="79" t="n">
        <v>1</v>
      </c>
      <c r="AL77" s="79"/>
      <c r="AM77" s="79"/>
      <c r="AN77" s="79"/>
      <c r="AO77" s="79"/>
      <c r="AP77" s="79"/>
      <c r="AQ77" s="79"/>
      <c r="AR77" s="79"/>
    </row>
    <row r="78" s="104" customFormat="true" ht="27.75" hidden="false" customHeight="true" outlineLevel="0" collapsed="false">
      <c r="A78" s="102" t="s">
        <v>69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1" t="s">
        <v>70</v>
      </c>
      <c r="AD78" s="101"/>
      <c r="AE78" s="101"/>
      <c r="AF78" s="81" t="s">
        <v>71</v>
      </c>
      <c r="AG78" s="81"/>
      <c r="AH78" s="81"/>
      <c r="AI78" s="81"/>
      <c r="AJ78" s="81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40.5" hidden="false" customHeight="true" outlineLevel="0" collapsed="false">
      <c r="A79" s="102" t="s">
        <v>72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5" t="n">
        <v>21</v>
      </c>
      <c r="AD79" s="105"/>
      <c r="AE79" s="105"/>
      <c r="AF79" s="106" t="s">
        <v>73</v>
      </c>
      <c r="AG79" s="106"/>
      <c r="AH79" s="106"/>
      <c r="AI79" s="106"/>
      <c r="AJ79" s="106"/>
      <c r="AK79" s="107" t="n">
        <f aca="false">SUM(AK81:AR84)</f>
        <v>0</v>
      </c>
      <c r="AL79" s="107"/>
      <c r="AM79" s="107"/>
      <c r="AN79" s="107"/>
      <c r="AO79" s="107"/>
      <c r="AP79" s="107"/>
      <c r="AQ79" s="107"/>
      <c r="AR79" s="107"/>
    </row>
    <row r="80" s="99" customFormat="true" ht="13.5" hidden="false" customHeight="true" outlineLevel="0" collapsed="false">
      <c r="A80" s="108" t="s">
        <v>74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9"/>
      <c r="AD80" s="110"/>
      <c r="AE80" s="110"/>
      <c r="AF80" s="109"/>
      <c r="AG80" s="110"/>
      <c r="AH80" s="110"/>
      <c r="AI80" s="110"/>
      <c r="AJ80" s="111"/>
      <c r="AK80" s="107"/>
      <c r="AL80" s="107"/>
      <c r="AM80" s="107"/>
      <c r="AN80" s="107"/>
      <c r="AO80" s="107"/>
      <c r="AP80" s="107"/>
      <c r="AQ80" s="107"/>
      <c r="AR80" s="107"/>
    </row>
    <row r="81" s="99" customFormat="true" ht="27" hidden="false" customHeight="true" outlineLevel="0" collapsed="false">
      <c r="A81" s="112" t="s">
        <v>75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3" t="n">
        <v>22</v>
      </c>
      <c r="AD81" s="113"/>
      <c r="AE81" s="113"/>
      <c r="AF81" s="114" t="s">
        <v>73</v>
      </c>
      <c r="AG81" s="114"/>
      <c r="AH81" s="114"/>
      <c r="AI81" s="114"/>
      <c r="AJ81" s="114"/>
      <c r="AK81" s="93"/>
      <c r="AL81" s="93"/>
      <c r="AM81" s="93"/>
      <c r="AN81" s="93"/>
      <c r="AO81" s="93"/>
      <c r="AP81" s="93"/>
      <c r="AQ81" s="93"/>
      <c r="AR81" s="93"/>
    </row>
    <row r="82" s="99" customFormat="true" ht="40.5" hidden="false" customHeight="true" outlineLevel="0" collapsed="false">
      <c r="A82" s="115" t="s">
        <v>76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05" t="n">
        <v>23</v>
      </c>
      <c r="AD82" s="105"/>
      <c r="AE82" s="105"/>
      <c r="AF82" s="106" t="s">
        <v>73</v>
      </c>
      <c r="AG82" s="106"/>
      <c r="AH82" s="106"/>
      <c r="AI82" s="106"/>
      <c r="AJ82" s="106"/>
      <c r="AK82" s="93"/>
      <c r="AL82" s="93"/>
      <c r="AM82" s="93"/>
      <c r="AN82" s="93"/>
      <c r="AO82" s="93"/>
      <c r="AP82" s="93"/>
      <c r="AQ82" s="93"/>
      <c r="AR82" s="93"/>
    </row>
    <row r="83" s="99" customFormat="true" ht="40.5" hidden="false" customHeight="true" outlineLevel="0" collapsed="false">
      <c r="A83" s="115" t="s">
        <v>77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05" t="n">
        <v>24</v>
      </c>
      <c r="AD83" s="105"/>
      <c r="AE83" s="105"/>
      <c r="AF83" s="106" t="s">
        <v>73</v>
      </c>
      <c r="AG83" s="106"/>
      <c r="AH83" s="106"/>
      <c r="AI83" s="106"/>
      <c r="AJ83" s="106"/>
      <c r="AK83" s="95"/>
      <c r="AL83" s="95"/>
      <c r="AM83" s="95"/>
      <c r="AN83" s="95"/>
      <c r="AO83" s="95"/>
      <c r="AP83" s="95"/>
      <c r="AQ83" s="95"/>
      <c r="AR83" s="95"/>
    </row>
    <row r="84" s="99" customFormat="true" ht="40.5" hidden="false" customHeight="true" outlineLevel="0" collapsed="false">
      <c r="A84" s="115" t="s">
        <v>78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01" t="n">
        <v>25</v>
      </c>
      <c r="AD84" s="101"/>
      <c r="AE84" s="101"/>
      <c r="AF84" s="81" t="s">
        <v>73</v>
      </c>
      <c r="AG84" s="81"/>
      <c r="AH84" s="81"/>
      <c r="AI84" s="81"/>
      <c r="AJ84" s="81"/>
      <c r="AK84" s="95"/>
      <c r="AL84" s="95"/>
      <c r="AM84" s="95"/>
      <c r="AN84" s="95"/>
      <c r="AO84" s="95"/>
      <c r="AP84" s="95"/>
      <c r="AQ84" s="95"/>
      <c r="AR84" s="95"/>
    </row>
    <row r="85" s="121" customFormat="true" ht="24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7"/>
      <c r="AH85" s="118"/>
      <c r="AI85" s="118"/>
      <c r="AJ85" s="118"/>
      <c r="AK85" s="119"/>
      <c r="AL85" s="120"/>
      <c r="AM85" s="120"/>
      <c r="AN85" s="120"/>
      <c r="AO85" s="120"/>
      <c r="AP85" s="120"/>
      <c r="AQ85" s="120"/>
      <c r="AR85" s="120"/>
    </row>
    <row r="86" s="99" customFormat="true" ht="27" hidden="false" customHeight="true" outlineLevel="0" collapsed="false">
      <c r="A86" s="122" t="s">
        <v>79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4"/>
      <c r="AC86" s="125"/>
      <c r="AD86" s="125"/>
      <c r="AE86" s="125"/>
      <c r="AF86" s="125"/>
      <c r="AG86" s="125"/>
      <c r="AH86" s="126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</row>
    <row r="87" s="128" customFormat="tru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R87" s="31" t="s">
        <v>80</v>
      </c>
      <c r="S87" s="31"/>
      <c r="T87" s="31"/>
      <c r="U87" s="31"/>
      <c r="V87" s="31"/>
      <c r="W87" s="31"/>
      <c r="X87" s="31"/>
      <c r="Y87" s="31"/>
      <c r="Z87" s="31"/>
      <c r="AA87" s="31"/>
      <c r="AB87" s="129"/>
      <c r="AC87" s="130" t="s">
        <v>81</v>
      </c>
      <c r="AD87" s="130"/>
      <c r="AE87" s="130"/>
      <c r="AF87" s="130"/>
      <c r="AG87" s="130"/>
      <c r="AH87" s="131"/>
      <c r="AI87" s="31" t="s">
        <v>82</v>
      </c>
      <c r="AJ87" s="31"/>
      <c r="AK87" s="31"/>
      <c r="AL87" s="31"/>
      <c r="AM87" s="31"/>
      <c r="AN87" s="31"/>
      <c r="AO87" s="31"/>
      <c r="AP87" s="31"/>
      <c r="AQ87" s="31"/>
      <c r="AR87" s="31"/>
    </row>
    <row r="88" s="121" customFormat="tru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3"/>
      <c r="R88" s="133"/>
      <c r="S88" s="133"/>
      <c r="T88" s="133"/>
      <c r="U88" s="133"/>
      <c r="V88" s="133"/>
      <c r="W88" s="134"/>
      <c r="X88" s="135"/>
      <c r="Y88" s="136"/>
      <c r="Z88" s="135"/>
      <c r="AA88" s="135"/>
      <c r="AB88" s="137"/>
      <c r="AC88" s="137"/>
      <c r="AD88" s="137"/>
      <c r="AE88" s="137"/>
      <c r="AF88" s="137"/>
      <c r="AG88" s="137"/>
      <c r="AH88" s="135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</row>
    <row r="89" s="99" customFormat="true" ht="13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38"/>
      <c r="R89" s="126"/>
      <c r="S89" s="126"/>
      <c r="T89" s="139"/>
      <c r="U89" s="126"/>
      <c r="V89" s="126"/>
      <c r="W89" s="126"/>
      <c r="X89" s="126"/>
      <c r="Y89" s="126"/>
      <c r="Z89" s="126"/>
      <c r="AA89" s="126"/>
      <c r="AB89" s="140" t="n">
        <f aca="true">TODAY()</f>
        <v>46233</v>
      </c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</row>
    <row r="90" s="128" customFormat="true" ht="24.75" hidden="false" customHeight="true" outlineLevel="0" collapsed="false">
      <c r="A90" s="141" t="s">
        <v>83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3" t="s">
        <v>84</v>
      </c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</row>
    <row r="91" s="121" customFormat="true" ht="12.75" hidden="false" customHeight="false" outlineLevel="0" collapsed="false">
      <c r="A91" s="144"/>
      <c r="B91" s="144"/>
      <c r="C91" s="144"/>
      <c r="D91" s="144"/>
      <c r="E91" s="144"/>
      <c r="F91" s="144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</row>
    <row r="92" s="39" customFormat="true" ht="12" hidden="false" customHeight="false" outlineLevel="0" collapsed="false">
      <c r="A92" s="145" t="s">
        <v>85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</row>
  </sheetData>
  <mergeCells count="194">
    <mergeCell ref="A2:AR2"/>
    <mergeCell ref="AC3:AR4"/>
    <mergeCell ref="AT3:BH9"/>
    <mergeCell ref="A6:AR6"/>
    <mergeCell ref="A8:AR8"/>
    <mergeCell ref="A10:AR10"/>
    <mergeCell ref="A11:AR11"/>
    <mergeCell ref="M12:AA12"/>
    <mergeCell ref="F13:AI13"/>
    <mergeCell ref="M14:O14"/>
    <mergeCell ref="P14:S14"/>
    <mergeCell ref="T14:V14"/>
    <mergeCell ref="W14:X14"/>
    <mergeCell ref="Y14:AA14"/>
    <mergeCell ref="P15:W15"/>
    <mergeCell ref="A17:T17"/>
    <mergeCell ref="U17:AE17"/>
    <mergeCell ref="AG17:AR17"/>
    <mergeCell ref="A18:T19"/>
    <mergeCell ref="U18:AE22"/>
    <mergeCell ref="AG18:AM18"/>
    <mergeCell ref="AN18:AR18"/>
    <mergeCell ref="A20:T20"/>
    <mergeCell ref="AG20:AR21"/>
    <mergeCell ref="A21:T22"/>
    <mergeCell ref="A23:E23"/>
    <mergeCell ref="A24:P24"/>
    <mergeCell ref="Q24:AR24"/>
    <mergeCell ref="A25:AR25"/>
    <mergeCell ref="A26:AE26"/>
    <mergeCell ref="AF26:AR26"/>
    <mergeCell ref="A27:AR27"/>
    <mergeCell ref="A28:L28"/>
    <mergeCell ref="M28:AR28"/>
    <mergeCell ref="A29:AR29"/>
    <mergeCell ref="A30:L30"/>
    <mergeCell ref="M30:AR30"/>
    <mergeCell ref="A34:L34"/>
    <mergeCell ref="M34:S34"/>
    <mergeCell ref="T34:AR34"/>
    <mergeCell ref="A35:L35"/>
    <mergeCell ref="M35:S35"/>
    <mergeCell ref="T35:AR35"/>
    <mergeCell ref="A36:L36"/>
    <mergeCell ref="M36:S36"/>
    <mergeCell ref="T36:AR36"/>
    <mergeCell ref="A38:AR38"/>
    <mergeCell ref="A40:AR40"/>
    <mergeCell ref="A41:AB41"/>
    <mergeCell ref="AC41:AE41"/>
    <mergeCell ref="AF41:AR41"/>
    <mergeCell ref="A42:AB42"/>
    <mergeCell ref="AC42:AE42"/>
    <mergeCell ref="AF42:AR42"/>
    <mergeCell ref="A43:AB43"/>
    <mergeCell ref="AC43:AE43"/>
    <mergeCell ref="AF43:AR43"/>
    <mergeCell ref="A44:AB44"/>
    <mergeCell ref="AC44:AE44"/>
    <mergeCell ref="AF44:AR44"/>
    <mergeCell ref="A45:AB45"/>
    <mergeCell ref="AC45:AE45"/>
    <mergeCell ref="AF45:AR45"/>
    <mergeCell ref="A46:AB46"/>
    <mergeCell ref="AC46:AE46"/>
    <mergeCell ref="AF46:AR46"/>
    <mergeCell ref="A47:AB47"/>
    <mergeCell ref="AC47:AE47"/>
    <mergeCell ref="AF47:AR47"/>
    <mergeCell ref="A48:AB48"/>
    <mergeCell ref="AC48:AE48"/>
    <mergeCell ref="AF48:AR48"/>
    <mergeCell ref="A49:AB49"/>
    <mergeCell ref="AC49:AE49"/>
    <mergeCell ref="AF49:AR49"/>
    <mergeCell ref="A50:AB50"/>
    <mergeCell ref="AC50:AE50"/>
    <mergeCell ref="AF50:AR50"/>
    <mergeCell ref="A51:AB51"/>
    <mergeCell ref="AC51:AE51"/>
    <mergeCell ref="AF51:AR51"/>
    <mergeCell ref="A52:AB52"/>
    <mergeCell ref="AC52:AE52"/>
    <mergeCell ref="AF52:AR52"/>
    <mergeCell ref="A53:AB53"/>
    <mergeCell ref="AC53:AE53"/>
    <mergeCell ref="AF53:AR53"/>
    <mergeCell ref="A54:AB54"/>
    <mergeCell ref="AC54:AE54"/>
    <mergeCell ref="AF54:AR54"/>
    <mergeCell ref="A55:AB55"/>
    <mergeCell ref="AC55:AE55"/>
    <mergeCell ref="AF55:AR55"/>
    <mergeCell ref="A56:AB56"/>
    <mergeCell ref="AC56:AE56"/>
    <mergeCell ref="AF56:AR56"/>
    <mergeCell ref="A57:AB57"/>
    <mergeCell ref="AC57:AE57"/>
    <mergeCell ref="AF57:AR57"/>
    <mergeCell ref="A58:AB58"/>
    <mergeCell ref="AC58:AE58"/>
    <mergeCell ref="AF58:AR58"/>
    <mergeCell ref="A59:AB59"/>
    <mergeCell ref="AC59:AE59"/>
    <mergeCell ref="AF59:AR59"/>
    <mergeCell ref="A60:AB60"/>
    <mergeCell ref="AC60:AE60"/>
    <mergeCell ref="AF60:AR60"/>
    <mergeCell ref="A61:AB61"/>
    <mergeCell ref="AC61:AE61"/>
    <mergeCell ref="AF61:AR61"/>
    <mergeCell ref="A62:AB62"/>
    <mergeCell ref="AC62:AE62"/>
    <mergeCell ref="AF62:AR62"/>
    <mergeCell ref="A63:AB63"/>
    <mergeCell ref="AC63:AE63"/>
    <mergeCell ref="AF63:AR63"/>
    <mergeCell ref="A64:AB64"/>
    <mergeCell ref="AC64:AE64"/>
    <mergeCell ref="AF64:AR64"/>
    <mergeCell ref="A65:AB65"/>
    <mergeCell ref="AC65:AE65"/>
    <mergeCell ref="AF65:AR65"/>
    <mergeCell ref="A66:AB66"/>
    <mergeCell ref="AC66:AE66"/>
    <mergeCell ref="AF66:AR66"/>
    <mergeCell ref="A67:AB67"/>
    <mergeCell ref="AC67:AE67"/>
    <mergeCell ref="AF67:AR67"/>
    <mergeCell ref="A68:AB68"/>
    <mergeCell ref="AC68:AE68"/>
    <mergeCell ref="AF68:AR68"/>
    <mergeCell ref="A69:AB69"/>
    <mergeCell ref="AC69:AE69"/>
    <mergeCell ref="AF69:AR69"/>
    <mergeCell ref="A70:AB70"/>
    <mergeCell ref="AC70:AE70"/>
    <mergeCell ref="AF70:AR70"/>
    <mergeCell ref="A71:AB71"/>
    <mergeCell ref="AC71:AE71"/>
    <mergeCell ref="AF71:AR71"/>
    <mergeCell ref="A72:AB72"/>
    <mergeCell ref="AC72:AE72"/>
    <mergeCell ref="AF72:AR72"/>
    <mergeCell ref="A73:AB73"/>
    <mergeCell ref="AC73:AE73"/>
    <mergeCell ref="AF73:AR73"/>
    <mergeCell ref="A75:AR75"/>
    <mergeCell ref="A76:AB76"/>
    <mergeCell ref="AC76:AE76"/>
    <mergeCell ref="AF76:AJ76"/>
    <mergeCell ref="AK76:AR76"/>
    <mergeCell ref="A77:AB77"/>
    <mergeCell ref="AC77:AE77"/>
    <mergeCell ref="AF77:AJ77"/>
    <mergeCell ref="AK77:AR77"/>
    <mergeCell ref="A78:AB78"/>
    <mergeCell ref="AC78:AE78"/>
    <mergeCell ref="AF78:AJ78"/>
    <mergeCell ref="AK78:AR78"/>
    <mergeCell ref="A79:AB79"/>
    <mergeCell ref="AC79:AE79"/>
    <mergeCell ref="AF79:AJ79"/>
    <mergeCell ref="AK79:AR79"/>
    <mergeCell ref="A80:AB80"/>
    <mergeCell ref="AK80:AR80"/>
    <mergeCell ref="A81:AB81"/>
    <mergeCell ref="AC81:AE81"/>
    <mergeCell ref="AF81:AJ81"/>
    <mergeCell ref="AK81:AR81"/>
    <mergeCell ref="A82:AB82"/>
    <mergeCell ref="AC82:AE82"/>
    <mergeCell ref="AF82:AJ82"/>
    <mergeCell ref="AK82:AR82"/>
    <mergeCell ref="A83:AB83"/>
    <mergeCell ref="AC83:AE83"/>
    <mergeCell ref="AF83:AJ83"/>
    <mergeCell ref="AK83:AR83"/>
    <mergeCell ref="A84:AB84"/>
    <mergeCell ref="AC84:AE84"/>
    <mergeCell ref="AF84:AJ84"/>
    <mergeCell ref="AK84:AR84"/>
    <mergeCell ref="A86:Q86"/>
    <mergeCell ref="R86:AA86"/>
    <mergeCell ref="AI86:AR86"/>
    <mergeCell ref="A87:P87"/>
    <mergeCell ref="R87:AA87"/>
    <mergeCell ref="AC87:AG87"/>
    <mergeCell ref="AI87:AR87"/>
    <mergeCell ref="A89:P89"/>
    <mergeCell ref="AB89:AR89"/>
    <mergeCell ref="A90:P90"/>
    <mergeCell ref="AB90:AR90"/>
    <mergeCell ref="A92:AR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18-11-09T09:59:59Z</cp:lastPrinted>
  <dcterms:modified xsi:type="dcterms:W3CDTF">2023-07-22T21:35:33Z</dcterms:modified>
  <cp:revision>0</cp:revision>
  <dc:subject/>
  <dc:title/>
</cp:coreProperties>
</file>