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B$4:$C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0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8</xdr:row>
                <xdr:rowOff>10</xdr:rowOff>
              </xdr:from>
              <xdr:to>
                <xdr:col>97</xdr:col>
                <xdr:colOff>6</xdr:colOff>
                <xdr:row>39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70</xdr:row>
                <xdr:rowOff>2</xdr:rowOff>
              </xdr:from>
              <xdr:to>
                <xdr:col>100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T83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82</xdr:row>
                <xdr:rowOff>2</xdr:rowOff>
              </xdr:from>
              <xdr:to>
                <xdr:col>100</xdr:col>
                <xdr:colOff>7</xdr:colOff>
                <xdr:row>83</xdr:row>
                <xdr:rowOff>1</xdr:rowOff>
              </xdr:to>
            </anchor>
          </commentPr>
        </mc:Choice>
        <mc:Fallback/>
      </mc:AlternateContent>
    </comment>
    <comment ref="BF84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83</xdr:row>
                <xdr:rowOff>2</xdr:rowOff>
              </xdr:from>
              <xdr:to>
                <xdr:col>100</xdr:col>
                <xdr:colOff>6</xdr:colOff>
                <xdr:row>84</xdr:row>
                <xdr:rowOff>21</xdr:rowOff>
              </xdr:to>
            </anchor>
          </commentPr>
        </mc:Choice>
        <mc:Fallback/>
      </mc:AlternateContent>
    </comment>
    <comment ref="DB40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</xdr:colOff>
                <xdr:row>46</xdr:row>
                <xdr:rowOff>1</xdr:rowOff>
              </xdr:from>
              <xdr:to>
                <xdr:col>107</xdr:col>
                <xdr:colOff>-14</xdr:colOff>
                <xdr:row>48</xdr:row>
                <xdr:rowOff>18</xdr:rowOff>
              </xdr:to>
            </anchor>
          </commentPr>
        </mc:Choice>
        <mc:Fallback/>
      </mc:AlternateContent>
    </comment>
    <comment ref="DB71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</xdr:colOff>
                <xdr:row>85</xdr:row>
                <xdr:rowOff>12</xdr:rowOff>
              </xdr:from>
              <xdr:to>
                <xdr:col>107</xdr:col>
                <xdr:colOff>-13</xdr:colOff>
                <xdr:row>89</xdr:row>
                <xdr:rowOff>3</xdr:rowOff>
              </xdr:to>
            </anchor>
          </commentPr>
        </mc:Choice>
        <mc:Fallback/>
      </mc:AlternateContent>
    </comment>
    <comment ref="DB83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</xdr:colOff>
                <xdr:row>104</xdr:row>
                <xdr:rowOff>17</xdr:rowOff>
              </xdr:from>
              <xdr:to>
                <xdr:col>107</xdr:col>
                <xdr:colOff>-13</xdr:colOff>
                <xdr:row>109</xdr:row>
                <xdr:rowOff>10</xdr:rowOff>
              </xdr:to>
            </anchor>
          </commentPr>
        </mc:Choice>
        <mc:Fallback/>
      </mc:AlternateContent>
    </comment>
    <comment ref="DB85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</xdr:colOff>
                <xdr:row>108</xdr:row>
                <xdr:rowOff>2</xdr:rowOff>
              </xdr:from>
              <xdr:to>
                <xdr:col>107</xdr:col>
                <xdr:colOff>-13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404">
  <si>
    <r>
      <rPr>
        <i val="true"/>
        <sz val="10"/>
        <color rgb="FF000080"/>
        <rFont val="B_info"/>
        <family val="1"/>
        <charset val="204"/>
      </rPr>
      <t xml:space="preserve">Подготовлено редакцией АПС </t>
    </r>
    <r>
      <rPr>
        <sz val="10"/>
        <color rgb="FF000080"/>
        <rFont val="Baskerville Old Face"/>
        <family val="1"/>
      </rPr>
      <t xml:space="preserve">«</t>
    </r>
    <r>
      <rPr>
        <i val="true"/>
        <sz val="10"/>
        <color rgb="FF000080"/>
        <rFont val="B_info"/>
        <family val="1"/>
        <charset val="204"/>
      </rPr>
      <t xml:space="preserve">Бизнес-Инфо» (ООО «Профессиональные правовые системы»)</t>
    </r>
  </si>
  <si>
    <t xml:space="preserve">Приложение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 Беларусь</t>
  </si>
  <si>
    <t xml:space="preserve">25.04.2016 № 15</t>
  </si>
  <si>
    <t xml:space="preserve">Форма</t>
  </si>
  <si>
    <t xml:space="preserve">Х</t>
  </si>
  <si>
    <t xml:space="preserve">Общий раздел
Раздел 1</t>
  </si>
  <si>
    <t xml:space="preserve">1. Номер ЭСЧФ</t>
  </si>
  <si>
    <t xml:space="preserve">500000005-2016-0000000005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 -</t>
  </si>
  <si>
    <t xml:space="preserve">2. Дата выставления ЭСЧФ*</t>
  </si>
  <si>
    <t xml:space="preserve">05.10.2016</t>
  </si>
  <si>
    <t xml:space="preserve">3. Дата совершения</t>
  </si>
  <si>
    <t xml:space="preserve">03.10.2016</t>
  </si>
  <si>
    <t xml:space="preserve">5. К ЭСЧФ*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Дата выставления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связанн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Сделка с товарами по перечню, определяемому в соответствии с подпунктом</t>
  </si>
  <si>
    <t xml:space="preserve">13.1. Дата выпуска товаров</t>
  </si>
  <si>
    <t xml:space="preserve">БАРБАДОС</t>
  </si>
  <si>
    <t xml:space="preserve">1.3 пункта 1 статьи 301 Налогового кодекса Республики Беларусь</t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БЕЛИЗ</t>
  </si>
  <si>
    <t xml:space="preserve">БЕЛЬГИЯ</t>
  </si>
  <si>
    <t xml:space="preserve">Страна поставщика</t>
  </si>
  <si>
    <t xml:space="preserve">БЕНИН</t>
  </si>
  <si>
    <t xml:space="preserve">БЕРМУДЫ</t>
  </si>
  <si>
    <t xml:space="preserve">7. Код страны</t>
  </si>
  <si>
    <t xml:space="preserve">8. УНП**</t>
  </si>
  <si>
    <t xml:space="preserve">8.1. Код филиала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r>
      <rPr>
        <sz val="10"/>
        <rFont val="B_info"/>
        <family val="1"/>
        <charset val="204"/>
      </rPr>
      <t xml:space="preserve">ОАО </t>
    </r>
    <r>
      <rPr>
        <sz val="10"/>
        <rFont val="Baskerville Old Face"/>
        <family val="1"/>
      </rPr>
      <t xml:space="preserve">«</t>
    </r>
    <r>
      <rPr>
        <sz val="10"/>
        <rFont val="B_info"/>
        <family val="1"/>
        <charset val="204"/>
      </rPr>
      <t xml:space="preserve">Гудогай»</t>
    </r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г. Минск, ул. Плеханова, д. 45, комн. 12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 косвенных налогов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у иностранной</t>
  </si>
  <si>
    <t xml:space="preserve">ТИМОР-ЛЕСТЕ</t>
  </si>
  <si>
    <t xml:space="preserve">ющий обороты по</t>
  </si>
  <si>
    <t xml:space="preserve">организации</t>
  </si>
  <si>
    <t xml:space="preserve">ВЬЕТНАМ</t>
  </si>
  <si>
    <t xml:space="preserve">реал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Взаимозависимое лицо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7.1. Код филиал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отправки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ов</t>
  </si>
  <si>
    <t xml:space="preserve">наименование</t>
  </si>
  <si>
    <t xml:space="preserve">дата</t>
  </si>
  <si>
    <t xml:space="preserve">КЕНИЯ</t>
  </si>
  <si>
    <t xml:space="preserve">КИПР</t>
  </si>
  <si>
    <t xml:space="preserve">КИРИБАТИ</t>
  </si>
  <si>
    <t xml:space="preserve">КИТАЙ</t>
  </si>
  <si>
    <t xml:space="preserve">КОКОСОВЫЕ (КИЛИНГ) ОСТРОВА</t>
  </si>
  <si>
    <t xml:space="preserve">код типа бланков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условия</t>
  </si>
  <si>
    <t xml:space="preserve">КОРЕЯ, РЕСПУБЛИКА</t>
  </si>
  <si>
    <t xml:space="preserve">ТН ВЭД
ЕАЭС</t>
  </si>
  <si>
    <t xml:space="preserve">ОКЭД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Пеня за несвоевременную оплату</t>
  </si>
  <si>
    <t xml:space="preserve">КУВЕЙТ</t>
  </si>
  <si>
    <t xml:space="preserve">КЫРГЫЗСТАН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Заполняется только производителем и (или) импортером подакцизных товаров, за исключением работ по производству товаров из давальческого сырья.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ОССИЙСКАЯ ФЕДЕРАЦИЯ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#,##0.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0"/>
      <color rgb="FF000080"/>
      <name val="Baskerville Old Face"/>
      <family val="1"/>
    </font>
    <font>
      <sz val="12"/>
      <color rgb="FF000000"/>
      <name val="B_info"/>
      <family val="1"/>
      <charset val="204"/>
    </font>
    <font>
      <sz val="10"/>
      <color rgb="FF000000"/>
      <name val="B_info"/>
      <family val="1"/>
      <charset val="204"/>
    </font>
    <font>
      <b val="true"/>
      <sz val="10"/>
      <color rgb="FF000000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sz val="7"/>
      <name val="B_info"/>
      <family val="1"/>
      <charset val="204"/>
    </font>
    <font>
      <sz val="10"/>
      <name val="Baskerville Old Face"/>
      <family val="1"/>
    </font>
    <font>
      <sz val="8"/>
      <name val="B_info"/>
      <family val="1"/>
      <charset val="204"/>
    </font>
    <font>
      <sz val="9"/>
      <name val="B_info"/>
      <family val="1"/>
      <charset val="204"/>
    </font>
    <font>
      <sz val="10"/>
      <color rgb="FF0000FF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3" borderId="10" applyFont="true" applyBorder="true" applyAlignment="false" applyProtection="false"/>
    <xf numFmtId="164" fontId="26" fillId="0" borderId="11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42" fillId="24" borderId="0" xfId="73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4" borderId="0" xfId="73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4" borderId="0" xfId="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бзац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лок" xfId="45"/>
    <cellStyle name="Ввод " xfId="46"/>
    <cellStyle name="Вывод" xfId="47"/>
    <cellStyle name="Вычисление" xfId="48"/>
    <cellStyle name="Дата" xfId="49"/>
    <cellStyle name="Заголовок 1" xfId="50"/>
    <cellStyle name="Заголовок 2" xfId="51"/>
    <cellStyle name="Заголовок 3" xfId="52"/>
    <cellStyle name="Заголовок 4" xfId="53"/>
    <cellStyle name="ЗаголовокБланка" xfId="54"/>
    <cellStyle name="ЗаголовокТаблицы" xfId="55"/>
    <cellStyle name="ЗвездочкаСноски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3" xfId="62"/>
    <cellStyle name="Плохой" xfId="63"/>
    <cellStyle name="Подпись" xfId="64"/>
    <cellStyle name="Подстрочный" xfId="65"/>
    <cellStyle name="ПоляЗаполнения" xfId="66"/>
    <cellStyle name="Пояснение" xfId="67"/>
    <cellStyle name="Приложение" xfId="68"/>
    <cellStyle name="Примечание" xfId="69"/>
    <cellStyle name="Связанная ячейка" xfId="70"/>
    <cellStyle name="Табличный" xfId="71"/>
    <cellStyle name="Текст предупреждения" xfId="72"/>
    <cellStyle name="ТекстСноски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5" min="25" style="1" width="1.41"/>
    <col collapsed="false" customWidth="true" hidden="false" outlineLevel="0" max="26" min="26" style="1" width="2.28"/>
    <col collapsed="false" customWidth="false" hidden="false" outlineLevel="0" max="27" min="27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2.56"/>
    <col collapsed="false" customWidth="true" hidden="false" outlineLevel="0" max="56" min="56" style="1" width="1.85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35.85"/>
    <col collapsed="false" customWidth="true" hidden="false" outlineLevel="0" max="107" min="107" style="2" width="16.56"/>
    <col collapsed="false" customWidth="true" hidden="false" outlineLevel="0" max="108" min="108" style="3" width="16.56"/>
    <col collapsed="false" customWidth="true" hidden="false" outlineLevel="0" max="109" min="109" style="1" width="16.56"/>
    <col collapsed="false" customWidth="true" hidden="false" outlineLevel="0" max="110" min="110" style="1" width="11.99"/>
    <col collapsed="false" customWidth="true" hidden="false" outlineLevel="0" max="117" min="111" style="4" width="10.71"/>
    <col collapsed="false" customWidth="true" hidden="false" outlineLevel="0" max="132" min="118" style="5" width="10.71"/>
    <col collapsed="false" customWidth="false" hidden="false" outlineLevel="0" max="257" min="133" style="1" width="1.41"/>
  </cols>
  <sheetData>
    <row r="1" customFormat="false" ht="6" hidden="false" customHeight="true" outlineLevel="0" collapsed="false"/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6"/>
      <c r="CV3" s="6"/>
      <c r="CW3" s="6"/>
      <c r="CX3" s="6"/>
      <c r="CY3" s="6"/>
      <c r="CZ3" s="6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1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9" t="s">
        <v>2</v>
      </c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10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1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9" t="s">
        <v>3</v>
      </c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10"/>
      <c r="CZ7" s="8"/>
      <c r="DA7" s="11"/>
      <c r="DB7" s="11"/>
      <c r="DC7" s="12"/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1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9" t="s">
        <v>4</v>
      </c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10"/>
      <c r="CZ8" s="8"/>
      <c r="DA8" s="11"/>
      <c r="DB8" s="11"/>
      <c r="DC8" s="12"/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1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9" t="s">
        <v>5</v>
      </c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10"/>
      <c r="CZ9" s="8"/>
      <c r="DA9" s="11"/>
      <c r="DB9" s="11"/>
      <c r="DC9" s="12"/>
      <c r="DD9" s="13"/>
      <c r="DE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1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9" t="s">
        <v>6</v>
      </c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10"/>
      <c r="CZ10" s="8"/>
      <c r="DA10" s="11"/>
      <c r="DB10" s="11"/>
      <c r="DC10" s="12"/>
      <c r="DD10" s="13"/>
      <c r="DE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15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14" t="s">
        <v>7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5"/>
      <c r="CZ11" s="8"/>
      <c r="DA11" s="11"/>
      <c r="DB11" s="11"/>
      <c r="DC11" s="12"/>
      <c r="DD11" s="13"/>
      <c r="DE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9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11"/>
      <c r="DB12" s="11"/>
      <c r="DC12" s="12" t="s">
        <v>8</v>
      </c>
      <c r="DD12" s="13"/>
      <c r="DE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8.25" hidden="false" customHeight="true" outlineLevel="0" collapsed="false">
      <c r="B13" s="6"/>
      <c r="C13" s="16" t="s">
        <v>9</v>
      </c>
      <c r="D13" s="16"/>
      <c r="E13" s="16"/>
      <c r="F13" s="16"/>
      <c r="G13" s="16"/>
      <c r="H13" s="17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20"/>
      <c r="BE13" s="21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22"/>
      <c r="CV13" s="22"/>
      <c r="CW13" s="22"/>
      <c r="CX13" s="22"/>
      <c r="CY13" s="23"/>
      <c r="CZ13" s="8"/>
      <c r="DA13" s="11"/>
      <c r="DB13" s="11"/>
      <c r="DC13" s="12"/>
      <c r="DD13" s="13"/>
      <c r="DE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5" hidden="false" customHeight="false" outlineLevel="0" collapsed="false">
      <c r="B14" s="6"/>
      <c r="C14" s="16"/>
      <c r="D14" s="16"/>
      <c r="E14" s="16"/>
      <c r="F14" s="16"/>
      <c r="G14" s="16"/>
      <c r="H14" s="24"/>
      <c r="I14" s="25" t="s">
        <v>10</v>
      </c>
      <c r="J14" s="25"/>
      <c r="K14" s="25"/>
      <c r="L14" s="25"/>
      <c r="M14" s="25"/>
      <c r="N14" s="25"/>
      <c r="O14" s="25"/>
      <c r="P14" s="25"/>
      <c r="Q14" s="25"/>
      <c r="R14" s="25"/>
      <c r="S14" s="26" t="s">
        <v>11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7"/>
      <c r="BE14" s="28"/>
      <c r="BF14" s="29" t="s">
        <v>12</v>
      </c>
      <c r="BG14" s="29"/>
      <c r="BH14" s="29"/>
      <c r="BI14" s="29"/>
      <c r="BJ14" s="29"/>
      <c r="BK14" s="29"/>
      <c r="BL14" s="29"/>
      <c r="BM14" s="29"/>
      <c r="BN14" s="29"/>
      <c r="BO14" s="30"/>
      <c r="BP14" s="30"/>
      <c r="BQ14" s="31"/>
      <c r="BR14" s="29" t="s">
        <v>13</v>
      </c>
      <c r="BS14" s="29"/>
      <c r="BT14" s="29"/>
      <c r="BU14" s="29"/>
      <c r="BV14" s="29"/>
      <c r="BW14" s="29"/>
      <c r="BX14" s="29"/>
      <c r="BY14" s="30" t="s">
        <v>8</v>
      </c>
      <c r="BZ14" s="30"/>
      <c r="CA14" s="31"/>
      <c r="CB14" s="25" t="s">
        <v>14</v>
      </c>
      <c r="CC14" s="25"/>
      <c r="CD14" s="25"/>
      <c r="CE14" s="25"/>
      <c r="CF14" s="25"/>
      <c r="CG14" s="25"/>
      <c r="CH14" s="25"/>
      <c r="CI14" s="25"/>
      <c r="CJ14" s="25"/>
      <c r="CK14" s="25"/>
      <c r="CL14" s="31"/>
      <c r="CM14" s="30"/>
      <c r="CN14" s="30"/>
      <c r="CO14" s="31"/>
      <c r="CP14" s="29" t="s">
        <v>15</v>
      </c>
      <c r="CQ14" s="29"/>
      <c r="CR14" s="29"/>
      <c r="CS14" s="29"/>
      <c r="CT14" s="29"/>
      <c r="CU14" s="29"/>
      <c r="CV14" s="29"/>
      <c r="CW14" s="29"/>
      <c r="CX14" s="29"/>
      <c r="CY14" s="29"/>
      <c r="CZ14" s="8"/>
      <c r="DA14" s="11"/>
      <c r="DB14" s="11"/>
      <c r="DC14" s="32"/>
      <c r="DG14" s="33" t="n">
        <f aca="false">P14</f>
        <v>0</v>
      </c>
      <c r="DI14" s="4" t="n">
        <f aca="false">BO14</f>
        <v>0</v>
      </c>
      <c r="DJ14" s="4" t="str">
        <f aca="false">BY14</f>
        <v>Х</v>
      </c>
      <c r="DK14" s="4" t="n">
        <f aca="false">CM14</f>
        <v>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8.25" hidden="false" customHeight="true" outlineLevel="0" collapsed="false">
      <c r="B15" s="6"/>
      <c r="C15" s="16"/>
      <c r="D15" s="16"/>
      <c r="E15" s="16"/>
      <c r="F15" s="16"/>
      <c r="G15" s="16"/>
      <c r="H15" s="24"/>
      <c r="I15" s="34"/>
      <c r="J15" s="34"/>
      <c r="K15" s="34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5"/>
      <c r="BE15" s="28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6"/>
      <c r="CV15" s="36"/>
      <c r="CW15" s="36"/>
      <c r="CX15" s="36"/>
      <c r="CY15" s="37"/>
      <c r="CZ15" s="8"/>
      <c r="DA15" s="11"/>
      <c r="DB15" s="11"/>
      <c r="DC15" s="32"/>
      <c r="DD15" s="38" t="s">
        <v>16</v>
      </c>
      <c r="DE15" s="38" t="s">
        <v>16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15" hidden="false" customHeight="false" outlineLevel="0" collapsed="false">
      <c r="B16" s="6"/>
      <c r="C16" s="16"/>
      <c r="D16" s="16"/>
      <c r="E16" s="16"/>
      <c r="F16" s="16"/>
      <c r="G16" s="16"/>
      <c r="H16" s="24"/>
      <c r="I16" s="29" t="s">
        <v>17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9" t="s">
        <v>18</v>
      </c>
      <c r="AA16" s="39"/>
      <c r="AB16" s="39"/>
      <c r="AC16" s="39"/>
      <c r="AD16" s="39"/>
      <c r="AE16" s="39"/>
      <c r="AF16" s="39"/>
      <c r="AG16" s="6"/>
      <c r="AH16" s="40"/>
      <c r="AI16" s="40"/>
      <c r="AJ16" s="41"/>
      <c r="AK16" s="29" t="s">
        <v>19</v>
      </c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39" t="s">
        <v>20</v>
      </c>
      <c r="AX16" s="39"/>
      <c r="AY16" s="39"/>
      <c r="AZ16" s="39"/>
      <c r="BA16" s="39"/>
      <c r="BB16" s="39"/>
      <c r="BC16" s="39"/>
      <c r="BD16" s="42"/>
      <c r="BE16" s="43"/>
      <c r="BF16" s="25" t="s">
        <v>21</v>
      </c>
      <c r="BG16" s="25"/>
      <c r="BH16" s="25"/>
      <c r="BI16" s="25"/>
      <c r="BJ16" s="25"/>
      <c r="BK16" s="25"/>
      <c r="BL16" s="25"/>
      <c r="BM16" s="44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31"/>
      <c r="CB16" s="31"/>
      <c r="CC16" s="29" t="s">
        <v>22</v>
      </c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39"/>
      <c r="CR16" s="39"/>
      <c r="CS16" s="39"/>
      <c r="CT16" s="39"/>
      <c r="CU16" s="39"/>
      <c r="CV16" s="39"/>
      <c r="CW16" s="39"/>
      <c r="CX16" s="39"/>
      <c r="CY16" s="37"/>
      <c r="CZ16" s="8"/>
      <c r="DA16" s="11"/>
      <c r="DD16" s="46" t="s">
        <v>23</v>
      </c>
      <c r="DE16" s="47" t="n">
        <v>36</v>
      </c>
      <c r="DG16" s="48" t="str">
        <f aca="false">Z16</f>
        <v>05.10.2016</v>
      </c>
      <c r="DH16" s="48" t="str">
        <f aca="false">AW16</f>
        <v>03.10.2016</v>
      </c>
      <c r="DI16" s="4" t="n">
        <f aca="false">BN16</f>
        <v>0</v>
      </c>
      <c r="DJ16" s="48" t="n">
        <f aca="false">CQ16</f>
        <v>0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13.5" hidden="false" customHeight="true" outlineLevel="0" collapsed="false">
      <c r="B17" s="6"/>
      <c r="C17" s="16"/>
      <c r="D17" s="16"/>
      <c r="E17" s="16"/>
      <c r="F17" s="16"/>
      <c r="G17" s="16"/>
      <c r="H17" s="24"/>
      <c r="I17" s="34"/>
      <c r="J17" s="34"/>
      <c r="K17" s="34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9"/>
      <c r="AA17" s="39"/>
      <c r="AB17" s="39"/>
      <c r="AC17" s="39"/>
      <c r="AD17" s="39"/>
      <c r="AE17" s="39"/>
      <c r="AF17" s="39"/>
      <c r="AG17" s="6"/>
      <c r="AH17" s="40"/>
      <c r="AI17" s="40"/>
      <c r="AJ17" s="41"/>
      <c r="AK17" s="29" t="s">
        <v>24</v>
      </c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39"/>
      <c r="AX17" s="39"/>
      <c r="AY17" s="39"/>
      <c r="AZ17" s="39"/>
      <c r="BA17" s="39"/>
      <c r="BB17" s="39"/>
      <c r="BC17" s="39"/>
      <c r="BD17" s="49"/>
      <c r="BE17" s="43"/>
      <c r="BF17" s="31"/>
      <c r="BG17" s="31"/>
      <c r="BH17" s="31"/>
      <c r="BI17" s="31"/>
      <c r="BJ17" s="31"/>
      <c r="BK17" s="31"/>
      <c r="BL17" s="31"/>
      <c r="BM17" s="44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31"/>
      <c r="CB17" s="31"/>
      <c r="CC17" s="29" t="s">
        <v>25</v>
      </c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39"/>
      <c r="CR17" s="39"/>
      <c r="CS17" s="39"/>
      <c r="CT17" s="39"/>
      <c r="CU17" s="39"/>
      <c r="CV17" s="39"/>
      <c r="CW17" s="39"/>
      <c r="CX17" s="39"/>
      <c r="CY17" s="37"/>
      <c r="CZ17" s="8"/>
      <c r="DA17" s="11"/>
      <c r="DB17" s="11"/>
      <c r="DD17" s="46" t="s">
        <v>26</v>
      </c>
      <c r="DE17" s="47" t="n">
        <v>40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8.25" hidden="false" customHeight="true" outlineLevel="0" collapsed="false">
      <c r="B18" s="6"/>
      <c r="C18" s="16"/>
      <c r="D18" s="16"/>
      <c r="E18" s="16"/>
      <c r="F18" s="16"/>
      <c r="G18" s="16"/>
      <c r="H18" s="50"/>
      <c r="I18" s="51"/>
      <c r="J18" s="51"/>
      <c r="K18" s="51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3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4"/>
      <c r="BE18" s="55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6"/>
      <c r="CV18" s="56"/>
      <c r="CW18" s="56"/>
      <c r="CX18" s="56"/>
      <c r="CY18" s="57"/>
      <c r="CZ18" s="8"/>
      <c r="DA18" s="11"/>
      <c r="DB18" s="11"/>
      <c r="DD18" s="46" t="s">
        <v>27</v>
      </c>
      <c r="DE18" s="47" t="n">
        <v>31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8.25" hidden="false" customHeight="true" outlineLevel="0" collapsed="false">
      <c r="B19" s="6"/>
      <c r="C19" s="16" t="s">
        <v>28</v>
      </c>
      <c r="D19" s="16"/>
      <c r="E19" s="16"/>
      <c r="F19" s="16"/>
      <c r="G19" s="16"/>
      <c r="H19" s="21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21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22"/>
      <c r="CV19" s="22"/>
      <c r="CW19" s="22"/>
      <c r="CX19" s="22"/>
      <c r="CY19" s="23"/>
      <c r="CZ19" s="8"/>
      <c r="DA19" s="11"/>
      <c r="DB19" s="11"/>
      <c r="DD19" s="46" t="s">
        <v>29</v>
      </c>
      <c r="DE19" s="47" t="n">
        <v>8</v>
      </c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</row>
    <row r="20" customFormat="false" ht="15" hidden="false" customHeight="false" outlineLevel="0" collapsed="false">
      <c r="B20" s="6"/>
      <c r="C20" s="16"/>
      <c r="D20" s="16"/>
      <c r="E20" s="16"/>
      <c r="F20" s="16"/>
      <c r="G20" s="16"/>
      <c r="H20" s="28"/>
      <c r="I20" s="25" t="s">
        <v>3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40"/>
      <c r="BC20" s="40"/>
      <c r="BD20" s="31"/>
      <c r="BE20" s="28"/>
      <c r="BF20" s="25" t="s">
        <v>31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37"/>
      <c r="CZ20" s="8"/>
      <c r="DA20" s="11"/>
      <c r="DB20" s="11"/>
      <c r="DD20" s="46" t="s">
        <v>32</v>
      </c>
      <c r="DE20" s="47" t="n">
        <v>12</v>
      </c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</row>
    <row r="21" customFormat="false" ht="8.25" hidden="false" customHeight="true" outlineLevel="0" collapsed="false">
      <c r="B21" s="6"/>
      <c r="C21" s="16"/>
      <c r="D21" s="16"/>
      <c r="E21" s="16"/>
      <c r="F21" s="16"/>
      <c r="G21" s="16"/>
      <c r="H21" s="28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40"/>
      <c r="BC21" s="40"/>
      <c r="BD21" s="31"/>
      <c r="BE21" s="28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6"/>
      <c r="CV21" s="36"/>
      <c r="CW21" s="36"/>
      <c r="CX21" s="36"/>
      <c r="CY21" s="37"/>
      <c r="CZ21" s="8"/>
      <c r="DA21" s="11"/>
      <c r="DB21" s="11"/>
      <c r="DD21" s="46" t="s">
        <v>33</v>
      </c>
      <c r="DE21" s="47" t="n">
        <v>16</v>
      </c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</row>
    <row r="22" customFormat="false" ht="16.5" hidden="false" customHeight="true" outlineLevel="0" collapsed="false">
      <c r="B22" s="6"/>
      <c r="C22" s="16"/>
      <c r="D22" s="16"/>
      <c r="E22" s="16"/>
      <c r="F22" s="16"/>
      <c r="G22" s="16"/>
      <c r="H22" s="58"/>
      <c r="I22" s="30" t="s">
        <v>8</v>
      </c>
      <c r="J22" s="30"/>
      <c r="K22" s="59"/>
      <c r="L22" s="60" t="s">
        <v>34</v>
      </c>
      <c r="M22" s="60"/>
      <c r="N22" s="60"/>
      <c r="O22" s="60"/>
      <c r="P22" s="60"/>
      <c r="Q22" s="60"/>
      <c r="R22" s="59"/>
      <c r="S22" s="6"/>
      <c r="T22" s="30"/>
      <c r="U22" s="30"/>
      <c r="V22" s="59"/>
      <c r="W22" s="60" t="s">
        <v>35</v>
      </c>
      <c r="X22" s="60"/>
      <c r="Y22" s="60"/>
      <c r="Z22" s="60"/>
      <c r="AA22" s="60"/>
      <c r="AB22" s="60"/>
      <c r="AC22" s="60"/>
      <c r="AD22" s="60"/>
      <c r="AE22" s="60"/>
      <c r="AF22" s="60"/>
      <c r="AG22" s="30"/>
      <c r="AH22" s="30"/>
      <c r="AI22" s="59"/>
      <c r="AJ22" s="60" t="s">
        <v>36</v>
      </c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40"/>
      <c r="BB22" s="40"/>
      <c r="BC22" s="40"/>
      <c r="BD22" s="59"/>
      <c r="BE22" s="58"/>
      <c r="BF22" s="60" t="s">
        <v>37</v>
      </c>
      <c r="BG22" s="60"/>
      <c r="BH22" s="60"/>
      <c r="BI22" s="60"/>
      <c r="BJ22" s="60"/>
      <c r="BK22" s="60"/>
      <c r="BL22" s="60"/>
      <c r="BM22" s="60"/>
      <c r="BN22" s="40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0"/>
      <c r="CD22" s="61" t="s">
        <v>38</v>
      </c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62"/>
      <c r="CZ22" s="6"/>
      <c r="DD22" s="46" t="s">
        <v>39</v>
      </c>
      <c r="DE22" s="47" t="n">
        <v>660</v>
      </c>
      <c r="DG22" s="4" t="str">
        <f aca="false">I22</f>
        <v>Х</v>
      </c>
      <c r="DH22" s="4" t="n">
        <f aca="false">T22</f>
        <v>0</v>
      </c>
      <c r="DI22" s="4" t="n">
        <f aca="false">AG22</f>
        <v>0</v>
      </c>
      <c r="DJ22" s="4" t="n">
        <f aca="false">BO22</f>
        <v>0</v>
      </c>
      <c r="DK22" s="48" t="n">
        <f aca="false">CO22</f>
        <v>0</v>
      </c>
    </row>
    <row r="23" customFormat="false" ht="8.25" hidden="false" customHeight="true" outlineLevel="0" collapsed="false">
      <c r="B23" s="6"/>
      <c r="C23" s="16"/>
      <c r="D23" s="16"/>
      <c r="E23" s="16"/>
      <c r="F23" s="16"/>
      <c r="G23" s="16"/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40"/>
      <c r="AZ23" s="40"/>
      <c r="BA23" s="40"/>
      <c r="BB23" s="40"/>
      <c r="BC23" s="40"/>
      <c r="BD23" s="59"/>
      <c r="BE23" s="58"/>
      <c r="BF23" s="59"/>
      <c r="BG23" s="59"/>
      <c r="BH23" s="59"/>
      <c r="BI23" s="59"/>
      <c r="BJ23" s="59"/>
      <c r="BK23" s="59"/>
      <c r="BL23" s="59"/>
      <c r="BM23" s="59"/>
      <c r="BN23" s="40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62"/>
      <c r="CZ23" s="6"/>
      <c r="DD23" s="46" t="s">
        <v>40</v>
      </c>
      <c r="DE23" s="47" t="n">
        <v>24</v>
      </c>
    </row>
    <row r="24" customFormat="false" ht="17.25" hidden="false" customHeight="true" outlineLevel="0" collapsed="false">
      <c r="B24" s="6"/>
      <c r="C24" s="16"/>
      <c r="D24" s="16"/>
      <c r="E24" s="16"/>
      <c r="F24" s="16"/>
      <c r="G24" s="16"/>
      <c r="H24" s="58"/>
      <c r="I24" s="30"/>
      <c r="J24" s="30"/>
      <c r="K24" s="59"/>
      <c r="L24" s="60" t="s">
        <v>41</v>
      </c>
      <c r="M24" s="60"/>
      <c r="N24" s="60"/>
      <c r="O24" s="60"/>
      <c r="P24" s="60"/>
      <c r="Q24" s="60"/>
      <c r="R24" s="59"/>
      <c r="S24" s="6"/>
      <c r="T24" s="30"/>
      <c r="U24" s="30"/>
      <c r="V24" s="59"/>
      <c r="W24" s="60" t="s">
        <v>42</v>
      </c>
      <c r="X24" s="60"/>
      <c r="Y24" s="60"/>
      <c r="Z24" s="60"/>
      <c r="AA24" s="60"/>
      <c r="AB24" s="60"/>
      <c r="AC24" s="60"/>
      <c r="AD24" s="60"/>
      <c r="AE24" s="60"/>
      <c r="AF24" s="60"/>
      <c r="AG24" s="30"/>
      <c r="AH24" s="30"/>
      <c r="AI24" s="59"/>
      <c r="AJ24" s="60" t="s">
        <v>43</v>
      </c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59"/>
      <c r="BE24" s="58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40"/>
      <c r="CV24" s="40"/>
      <c r="CW24" s="40"/>
      <c r="CX24" s="40"/>
      <c r="CY24" s="62"/>
      <c r="CZ24" s="6"/>
      <c r="DD24" s="46" t="s">
        <v>44</v>
      </c>
      <c r="DE24" s="47" t="n">
        <v>20</v>
      </c>
      <c r="DG24" s="4" t="n">
        <f aca="false">I24</f>
        <v>0</v>
      </c>
      <c r="DH24" s="4" t="n">
        <f aca="false">T24</f>
        <v>0</v>
      </c>
      <c r="DI24" s="4" t="n">
        <f aca="false">AG24</f>
        <v>0</v>
      </c>
    </row>
    <row r="25" customFormat="false" ht="15" hidden="false" customHeight="false" outlineLevel="0" collapsed="false">
      <c r="B25" s="6"/>
      <c r="C25" s="16"/>
      <c r="D25" s="16"/>
      <c r="E25" s="16"/>
      <c r="F25" s="16"/>
      <c r="G25" s="16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"/>
      <c r="T25" s="59"/>
      <c r="U25" s="59"/>
      <c r="V25" s="59"/>
      <c r="W25" s="60" t="s">
        <v>45</v>
      </c>
      <c r="X25" s="60"/>
      <c r="Y25" s="60"/>
      <c r="Z25" s="60"/>
      <c r="AA25" s="60"/>
      <c r="AB25" s="60"/>
      <c r="AC25" s="60"/>
      <c r="AD25" s="60"/>
      <c r="AE25" s="60"/>
      <c r="AF25" s="40"/>
      <c r="AG25" s="40"/>
      <c r="AH25" s="60"/>
      <c r="AI25" s="60"/>
      <c r="AJ25" s="60" t="s">
        <v>46</v>
      </c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59"/>
      <c r="BE25" s="58"/>
      <c r="BF25" s="60" t="s">
        <v>47</v>
      </c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40"/>
      <c r="CV25" s="40"/>
      <c r="CW25" s="40"/>
      <c r="CX25" s="40"/>
      <c r="CY25" s="62"/>
      <c r="CZ25" s="6"/>
      <c r="DD25" s="46" t="s">
        <v>48</v>
      </c>
      <c r="DE25" s="47" t="n">
        <v>10</v>
      </c>
    </row>
    <row r="26" customFormat="false" ht="6.75" hidden="false" customHeight="true" outlineLevel="0" collapsed="false">
      <c r="B26" s="6"/>
      <c r="C26" s="16"/>
      <c r="D26" s="16"/>
      <c r="E26" s="16"/>
      <c r="F26" s="16"/>
      <c r="G26" s="16"/>
      <c r="H26" s="58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40"/>
      <c r="BD26" s="59"/>
      <c r="BE26" s="58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40"/>
      <c r="CV26" s="40"/>
      <c r="CW26" s="40"/>
      <c r="CX26" s="40"/>
      <c r="CY26" s="62"/>
      <c r="CZ26" s="6"/>
      <c r="DD26" s="46" t="s">
        <v>49</v>
      </c>
      <c r="DE26" s="47" t="n">
        <v>28</v>
      </c>
    </row>
    <row r="27" customFormat="false" ht="17.25" hidden="false" customHeight="true" outlineLevel="0" collapsed="false">
      <c r="B27" s="6"/>
      <c r="C27" s="16"/>
      <c r="D27" s="16"/>
      <c r="E27" s="16"/>
      <c r="F27" s="16"/>
      <c r="G27" s="16"/>
      <c r="H27" s="58"/>
      <c r="I27" s="30"/>
      <c r="J27" s="30"/>
      <c r="K27" s="59"/>
      <c r="L27" s="61" t="s">
        <v>50</v>
      </c>
      <c r="M27" s="61"/>
      <c r="N27" s="61"/>
      <c r="O27" s="61"/>
      <c r="P27" s="61"/>
      <c r="Q27" s="61"/>
      <c r="R27" s="61"/>
      <c r="S27" s="61"/>
      <c r="T27" s="30"/>
      <c r="U27" s="30"/>
      <c r="V27" s="59"/>
      <c r="W27" s="60" t="s">
        <v>51</v>
      </c>
      <c r="X27" s="60"/>
      <c r="Y27" s="60"/>
      <c r="Z27" s="60"/>
      <c r="AA27" s="60"/>
      <c r="AB27" s="60"/>
      <c r="AC27" s="60"/>
      <c r="AD27" s="60"/>
      <c r="AE27" s="60"/>
      <c r="AF27" s="60"/>
      <c r="AG27" s="30"/>
      <c r="AH27" s="30"/>
      <c r="AI27" s="59"/>
      <c r="AJ27" s="60" t="s">
        <v>43</v>
      </c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59"/>
      <c r="BE27" s="58"/>
      <c r="BF27" s="60" t="s">
        <v>37</v>
      </c>
      <c r="BG27" s="60"/>
      <c r="BH27" s="60"/>
      <c r="BI27" s="60"/>
      <c r="BJ27" s="60"/>
      <c r="BK27" s="60"/>
      <c r="BL27" s="60"/>
      <c r="BM27" s="60"/>
      <c r="BN27" s="40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0"/>
      <c r="CD27" s="61" t="s">
        <v>38</v>
      </c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62"/>
      <c r="CZ27" s="6"/>
      <c r="DD27" s="46" t="s">
        <v>52</v>
      </c>
      <c r="DE27" s="47" t="n">
        <v>32</v>
      </c>
      <c r="DG27" s="4" t="n">
        <f aca="false">I27</f>
        <v>0</v>
      </c>
      <c r="DH27" s="4" t="n">
        <f aca="false">T27</f>
        <v>0</v>
      </c>
      <c r="DI27" s="4" t="n">
        <f aca="false">AG27</f>
        <v>0</v>
      </c>
      <c r="DJ27" s="4" t="n">
        <f aca="false">BO27</f>
        <v>0</v>
      </c>
      <c r="DK27" s="48" t="n">
        <f aca="false">CO27</f>
        <v>0</v>
      </c>
    </row>
    <row r="28" customFormat="false" ht="15" hidden="false" customHeight="false" outlineLevel="0" collapsed="false">
      <c r="B28" s="6"/>
      <c r="C28" s="16"/>
      <c r="D28" s="16"/>
      <c r="E28" s="16"/>
      <c r="F28" s="16"/>
      <c r="G28" s="16"/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"/>
      <c r="T28" s="59"/>
      <c r="U28" s="59"/>
      <c r="V28" s="59"/>
      <c r="W28" s="60" t="s">
        <v>53</v>
      </c>
      <c r="X28" s="60"/>
      <c r="Y28" s="60"/>
      <c r="Z28" s="60"/>
      <c r="AA28" s="60"/>
      <c r="AB28" s="60"/>
      <c r="AC28" s="60"/>
      <c r="AD28" s="60"/>
      <c r="AE28" s="60"/>
      <c r="AF28" s="40"/>
      <c r="AG28" s="40"/>
      <c r="AH28" s="60"/>
      <c r="AI28" s="60"/>
      <c r="AJ28" s="60" t="s">
        <v>54</v>
      </c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40"/>
      <c r="BD28" s="59"/>
      <c r="BE28" s="58"/>
      <c r="BF28" s="59"/>
      <c r="BG28" s="59"/>
      <c r="BH28" s="59"/>
      <c r="BI28" s="59"/>
      <c r="BJ28" s="59"/>
      <c r="BK28" s="59"/>
      <c r="BL28" s="59"/>
      <c r="BM28" s="59"/>
      <c r="BN28" s="40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62"/>
      <c r="CZ28" s="6"/>
      <c r="DD28" s="46" t="s">
        <v>55</v>
      </c>
      <c r="DE28" s="47" t="n">
        <v>51</v>
      </c>
    </row>
    <row r="29" customFormat="false" ht="15" hidden="false" customHeight="false" outlineLevel="0" collapsed="false">
      <c r="B29" s="6"/>
      <c r="C29" s="16"/>
      <c r="D29" s="16"/>
      <c r="E29" s="16"/>
      <c r="F29" s="16"/>
      <c r="G29" s="16"/>
      <c r="H29" s="58"/>
      <c r="I29" s="60" t="s">
        <v>56</v>
      </c>
      <c r="J29" s="59"/>
      <c r="K29" s="59"/>
      <c r="L29" s="30"/>
      <c r="M29" s="30"/>
      <c r="N29" s="59"/>
      <c r="O29" s="60" t="s">
        <v>57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40"/>
      <c r="BC29" s="40"/>
      <c r="BD29" s="59"/>
      <c r="BE29" s="58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40"/>
      <c r="CV29" s="40"/>
      <c r="CW29" s="40"/>
      <c r="CX29" s="40"/>
      <c r="CY29" s="62"/>
      <c r="CZ29" s="6"/>
      <c r="DD29" s="46" t="s">
        <v>58</v>
      </c>
      <c r="DE29" s="47" t="n">
        <v>533</v>
      </c>
      <c r="DG29" s="4" t="n">
        <f aca="false">L29</f>
        <v>0</v>
      </c>
    </row>
    <row r="30" customFormat="false" ht="12" hidden="false" customHeight="true" outlineLevel="0" collapsed="false">
      <c r="B30" s="6"/>
      <c r="C30" s="16"/>
      <c r="D30" s="16"/>
      <c r="E30" s="16"/>
      <c r="F30" s="16"/>
      <c r="G30" s="16"/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40"/>
      <c r="BC30" s="40"/>
      <c r="BD30" s="59"/>
      <c r="BE30" s="58"/>
      <c r="BF30" s="61" t="s">
        <v>59</v>
      </c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2"/>
      <c r="CZ30" s="6"/>
      <c r="DD30" s="46" t="s">
        <v>60</v>
      </c>
      <c r="DE30" s="47" t="n">
        <v>4</v>
      </c>
      <c r="DK30" s="4" t="n">
        <f aca="false">CG30</f>
        <v>0</v>
      </c>
    </row>
    <row r="31" customFormat="false" ht="15" hidden="false" customHeight="true" outlineLevel="0" collapsed="false">
      <c r="B31" s="6"/>
      <c r="C31" s="16"/>
      <c r="D31" s="16"/>
      <c r="E31" s="16"/>
      <c r="F31" s="16"/>
      <c r="G31" s="16"/>
      <c r="H31" s="58"/>
      <c r="I31" s="60" t="s">
        <v>61</v>
      </c>
      <c r="J31" s="59"/>
      <c r="K31" s="59"/>
      <c r="L31" s="30"/>
      <c r="M31" s="30"/>
      <c r="N31" s="59"/>
      <c r="O31" s="60" t="s">
        <v>62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40"/>
      <c r="BC31" s="40"/>
      <c r="BD31" s="59"/>
      <c r="BE31" s="58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2"/>
      <c r="CZ31" s="6"/>
      <c r="DD31" s="46" t="s">
        <v>63</v>
      </c>
      <c r="DE31" s="47" t="n">
        <v>44</v>
      </c>
      <c r="DG31" s="4" t="n">
        <f aca="false">L31</f>
        <v>0</v>
      </c>
    </row>
    <row r="32" customFormat="false" ht="9" hidden="false" customHeight="true" outlineLevel="0" collapsed="false">
      <c r="B32" s="6"/>
      <c r="C32" s="16"/>
      <c r="D32" s="16"/>
      <c r="E32" s="16"/>
      <c r="F32" s="16"/>
      <c r="G32" s="16"/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40"/>
      <c r="BC32" s="40"/>
      <c r="BD32" s="59"/>
      <c r="BE32" s="58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40"/>
      <c r="CV32" s="40"/>
      <c r="CW32" s="40"/>
      <c r="CX32" s="40"/>
      <c r="CY32" s="62"/>
      <c r="CZ32" s="6"/>
      <c r="DD32" s="46" t="s">
        <v>64</v>
      </c>
      <c r="DE32" s="47" t="n">
        <v>50</v>
      </c>
    </row>
    <row r="33" customFormat="false" ht="15" hidden="false" customHeight="false" outlineLevel="0" collapsed="false">
      <c r="B33" s="6"/>
      <c r="C33" s="16"/>
      <c r="D33" s="16"/>
      <c r="E33" s="16"/>
      <c r="F33" s="16"/>
      <c r="G33" s="16"/>
      <c r="H33" s="58"/>
      <c r="I33" s="60" t="s">
        <v>65</v>
      </c>
      <c r="J33" s="59"/>
      <c r="K33" s="59"/>
      <c r="L33" s="30"/>
      <c r="M33" s="30"/>
      <c r="N33" s="59"/>
      <c r="O33" s="60" t="s">
        <v>66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59"/>
      <c r="BE33" s="58"/>
      <c r="BF33" s="60" t="s">
        <v>67</v>
      </c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5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62"/>
      <c r="CZ33" s="6"/>
      <c r="DD33" s="46" t="s">
        <v>68</v>
      </c>
      <c r="DE33" s="47" t="n">
        <v>52</v>
      </c>
      <c r="DG33" s="4" t="n">
        <f aca="false">L33</f>
        <v>0</v>
      </c>
      <c r="DK33" s="48" t="n">
        <f aca="false">CG33</f>
        <v>0</v>
      </c>
    </row>
    <row r="34" customFormat="false" ht="15" hidden="false" customHeight="false" outlineLevel="0" collapsed="false">
      <c r="B34" s="6"/>
      <c r="C34" s="16"/>
      <c r="D34" s="16"/>
      <c r="E34" s="16"/>
      <c r="F34" s="16"/>
      <c r="G34" s="16"/>
      <c r="H34" s="58"/>
      <c r="I34" s="59"/>
      <c r="J34" s="59"/>
      <c r="K34" s="59"/>
      <c r="L34" s="59"/>
      <c r="M34" s="59"/>
      <c r="N34" s="59"/>
      <c r="O34" s="60" t="s">
        <v>69</v>
      </c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40"/>
      <c r="BC34" s="40"/>
      <c r="BD34" s="59"/>
      <c r="BE34" s="58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62"/>
      <c r="CZ34" s="6"/>
      <c r="DD34" s="46" t="s">
        <v>70</v>
      </c>
      <c r="DE34" s="47" t="n">
        <v>48</v>
      </c>
    </row>
    <row r="35" customFormat="false" ht="6" hidden="false" customHeight="true" outlineLevel="0" collapsed="false">
      <c r="B35" s="6"/>
      <c r="C35" s="16"/>
      <c r="D35" s="16"/>
      <c r="E35" s="16"/>
      <c r="F35" s="16"/>
      <c r="G35" s="16"/>
      <c r="H35" s="58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59"/>
      <c r="BE35" s="58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40"/>
      <c r="CV35" s="40"/>
      <c r="CW35" s="40"/>
      <c r="CX35" s="40"/>
      <c r="CY35" s="62"/>
      <c r="CZ35" s="6"/>
      <c r="DD35" s="46" t="s">
        <v>71</v>
      </c>
      <c r="DE35" s="47" t="n">
        <v>112</v>
      </c>
    </row>
    <row r="36" customFormat="false" ht="15" hidden="false" customHeight="false" outlineLevel="0" collapsed="false">
      <c r="B36" s="6"/>
      <c r="C36" s="16"/>
      <c r="D36" s="16"/>
      <c r="E36" s="16"/>
      <c r="F36" s="16"/>
      <c r="G36" s="16"/>
      <c r="H36" s="58"/>
      <c r="I36" s="60" t="s">
        <v>72</v>
      </c>
      <c r="J36" s="59"/>
      <c r="K36" s="59"/>
      <c r="L36" s="30"/>
      <c r="M36" s="30"/>
      <c r="N36" s="59"/>
      <c r="O36" s="60" t="s">
        <v>73</v>
      </c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59"/>
      <c r="BE36" s="58"/>
      <c r="BF36" s="61" t="s">
        <v>74</v>
      </c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62"/>
      <c r="CZ36" s="6"/>
      <c r="DD36" s="46" t="s">
        <v>75</v>
      </c>
      <c r="DE36" s="47" t="n">
        <v>84</v>
      </c>
      <c r="DG36" s="4" t="n">
        <f aca="false">L36</f>
        <v>0</v>
      </c>
      <c r="DK36" s="48" t="n">
        <f aca="false">CG36</f>
        <v>0</v>
      </c>
    </row>
    <row r="37" customFormat="false" ht="9.75" hidden="false" customHeight="true" outlineLevel="0" collapsed="false">
      <c r="B37" s="6"/>
      <c r="C37" s="16"/>
      <c r="D37" s="16"/>
      <c r="E37" s="16"/>
      <c r="F37" s="16"/>
      <c r="G37" s="16"/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40"/>
      <c r="BC37" s="40"/>
      <c r="BD37" s="59"/>
      <c r="BE37" s="58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62"/>
      <c r="CZ37" s="6"/>
      <c r="DD37" s="46" t="s">
        <v>76</v>
      </c>
      <c r="DE37" s="47" t="n">
        <v>56</v>
      </c>
    </row>
    <row r="38" customFormat="false" ht="6.75" hidden="false" customHeight="true" outlineLevel="0" collapsed="false">
      <c r="B38" s="6"/>
      <c r="C38" s="16"/>
      <c r="D38" s="16"/>
      <c r="E38" s="16"/>
      <c r="F38" s="16"/>
      <c r="G38" s="16"/>
      <c r="H38" s="64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53"/>
      <c r="BC38" s="53"/>
      <c r="BD38" s="65"/>
      <c r="BE38" s="64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53"/>
      <c r="CV38" s="53"/>
      <c r="CW38" s="53"/>
      <c r="CX38" s="53"/>
      <c r="CY38" s="66"/>
      <c r="CZ38" s="6"/>
      <c r="DB38" s="67" t="s">
        <v>77</v>
      </c>
      <c r="DD38" s="46" t="s">
        <v>78</v>
      </c>
      <c r="DE38" s="47" t="n">
        <v>204</v>
      </c>
    </row>
    <row r="39" customFormat="false" ht="11.25" hidden="false" customHeight="true" outlineLevel="0" collapsed="false">
      <c r="B39" s="6"/>
      <c r="C39" s="16"/>
      <c r="D39" s="16"/>
      <c r="E39" s="16"/>
      <c r="F39" s="16"/>
      <c r="G39" s="16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9"/>
      <c r="BC39" s="69"/>
      <c r="BD39" s="70"/>
      <c r="BE39" s="71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9"/>
      <c r="CV39" s="69"/>
      <c r="CW39" s="69"/>
      <c r="CX39" s="69"/>
      <c r="CY39" s="72"/>
      <c r="CZ39" s="6"/>
      <c r="DB39" s="67"/>
      <c r="DD39" s="46" t="s">
        <v>79</v>
      </c>
      <c r="DE39" s="47" t="n">
        <v>60</v>
      </c>
    </row>
    <row r="40" customFormat="false" ht="15" hidden="false" customHeight="false" outlineLevel="0" collapsed="false">
      <c r="B40" s="6"/>
      <c r="C40" s="16"/>
      <c r="D40" s="16"/>
      <c r="E40" s="16"/>
      <c r="F40" s="16"/>
      <c r="G40" s="16"/>
      <c r="H40" s="59"/>
      <c r="I40" s="61" t="s">
        <v>80</v>
      </c>
      <c r="J40" s="61"/>
      <c r="K40" s="61"/>
      <c r="L40" s="61"/>
      <c r="M40" s="61"/>
      <c r="N40" s="61"/>
      <c r="O40" s="61"/>
      <c r="P40" s="61"/>
      <c r="Q40" s="61"/>
      <c r="R40" s="73" t="n">
        <f aca="false">VLOOKUP(DB40,$DD$15:$DE$265,2,FALSE())</f>
        <v>112</v>
      </c>
      <c r="S40" s="73"/>
      <c r="T40" s="73"/>
      <c r="U40" s="73"/>
      <c r="V40" s="74"/>
      <c r="W40" s="61" t="s">
        <v>81</v>
      </c>
      <c r="X40" s="61"/>
      <c r="Y40" s="61"/>
      <c r="Z40" s="61"/>
      <c r="AA40" s="61"/>
      <c r="AB40" s="61"/>
      <c r="AC40" s="75" t="n">
        <v>500000005</v>
      </c>
      <c r="AD40" s="75"/>
      <c r="AE40" s="75"/>
      <c r="AF40" s="75"/>
      <c r="AG40" s="75"/>
      <c r="AH40" s="76"/>
      <c r="AI40" s="60" t="s">
        <v>82</v>
      </c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0"/>
      <c r="BA40" s="77"/>
      <c r="BB40" s="77"/>
      <c r="BC40" s="77"/>
      <c r="BD40" s="62"/>
      <c r="BE40" s="78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59"/>
      <c r="CM40" s="59"/>
      <c r="CN40" s="59"/>
      <c r="CO40" s="59"/>
      <c r="CP40" s="59"/>
      <c r="CQ40" s="59"/>
      <c r="CR40" s="59"/>
      <c r="CS40" s="59"/>
      <c r="CT40" s="59"/>
      <c r="CU40" s="40"/>
      <c r="CV40" s="40"/>
      <c r="CW40" s="40"/>
      <c r="CX40" s="40"/>
      <c r="CY40" s="62"/>
      <c r="CZ40" s="6"/>
      <c r="DB40" s="79" t="s">
        <v>71</v>
      </c>
      <c r="DD40" s="46" t="s">
        <v>83</v>
      </c>
      <c r="DE40" s="47" t="n">
        <v>100</v>
      </c>
      <c r="DG40" s="4" t="n">
        <f aca="false">R40</f>
        <v>112</v>
      </c>
      <c r="DH40" s="4" t="n">
        <f aca="false">AC40</f>
        <v>500000005</v>
      </c>
      <c r="DI40" s="4" t="n">
        <f aca="false">BA40</f>
        <v>0</v>
      </c>
    </row>
    <row r="41" customFormat="false" ht="12" hidden="false" customHeight="true" outlineLevel="0" collapsed="false">
      <c r="B41" s="6"/>
      <c r="C41" s="16"/>
      <c r="D41" s="16"/>
      <c r="E41" s="16"/>
      <c r="F41" s="16"/>
      <c r="G41" s="16"/>
      <c r="H41" s="59"/>
      <c r="I41" s="60" t="s">
        <v>84</v>
      </c>
      <c r="J41" s="60"/>
      <c r="K41" s="60"/>
      <c r="L41" s="60"/>
      <c r="M41" s="60"/>
      <c r="N41" s="60"/>
      <c r="O41" s="60"/>
      <c r="P41" s="59"/>
      <c r="Q41" s="59"/>
      <c r="R41" s="73"/>
      <c r="S41" s="73"/>
      <c r="T41" s="73"/>
      <c r="U41" s="73"/>
      <c r="V41" s="74"/>
      <c r="W41" s="59"/>
      <c r="X41" s="59"/>
      <c r="Y41" s="59"/>
      <c r="Z41" s="59"/>
      <c r="AA41" s="59"/>
      <c r="AB41" s="59"/>
      <c r="AC41" s="75"/>
      <c r="AD41" s="75"/>
      <c r="AE41" s="75"/>
      <c r="AF41" s="75"/>
      <c r="AG41" s="75"/>
      <c r="AH41" s="80" t="s">
        <v>85</v>
      </c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77"/>
      <c r="BB41" s="77"/>
      <c r="BC41" s="77"/>
      <c r="BD41" s="62"/>
      <c r="BE41" s="78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59"/>
      <c r="CM41" s="59"/>
      <c r="CN41" s="59"/>
      <c r="CO41" s="59"/>
      <c r="CP41" s="59"/>
      <c r="CQ41" s="59"/>
      <c r="CR41" s="59"/>
      <c r="CS41" s="59"/>
      <c r="CT41" s="59"/>
      <c r="CU41" s="40"/>
      <c r="CV41" s="40"/>
      <c r="CW41" s="40"/>
      <c r="CX41" s="40"/>
      <c r="CY41" s="62"/>
      <c r="CZ41" s="6"/>
      <c r="DD41" s="46" t="s">
        <v>86</v>
      </c>
      <c r="DE41" s="47" t="n">
        <v>68</v>
      </c>
    </row>
    <row r="42" customFormat="false" ht="6.75" hidden="false" customHeight="true" outlineLevel="0" collapsed="false">
      <c r="B42" s="6"/>
      <c r="C42" s="16"/>
      <c r="D42" s="16"/>
      <c r="E42" s="16"/>
      <c r="F42" s="16"/>
      <c r="G42" s="16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40"/>
      <c r="BC42" s="40"/>
      <c r="BD42" s="81"/>
      <c r="BE42" s="58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59"/>
      <c r="CM42" s="59"/>
      <c r="CN42" s="59"/>
      <c r="CO42" s="59"/>
      <c r="CP42" s="59"/>
      <c r="CQ42" s="59"/>
      <c r="CR42" s="59"/>
      <c r="CS42" s="59"/>
      <c r="CT42" s="59"/>
      <c r="CU42" s="40"/>
      <c r="CV42" s="40"/>
      <c r="CW42" s="40"/>
      <c r="CX42" s="40"/>
      <c r="CY42" s="62"/>
      <c r="CZ42" s="6"/>
      <c r="DD42" s="46" t="s">
        <v>87</v>
      </c>
      <c r="DE42" s="47" t="n">
        <v>70</v>
      </c>
    </row>
    <row r="43" customFormat="false" ht="15" hidden="false" customHeight="true" outlineLevel="0" collapsed="false">
      <c r="B43" s="6"/>
      <c r="C43" s="16"/>
      <c r="D43" s="16"/>
      <c r="E43" s="16"/>
      <c r="F43" s="16"/>
      <c r="G43" s="16"/>
      <c r="H43" s="59"/>
      <c r="I43" s="61" t="s">
        <v>88</v>
      </c>
      <c r="J43" s="61"/>
      <c r="K43" s="61"/>
      <c r="L43" s="61"/>
      <c r="M43" s="61"/>
      <c r="N43" s="61"/>
      <c r="O43" s="61"/>
      <c r="P43" s="61"/>
      <c r="Q43" s="61"/>
      <c r="R43" s="82" t="s">
        <v>89</v>
      </c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1"/>
      <c r="BE43" s="58"/>
      <c r="BF43" s="60" t="s">
        <v>90</v>
      </c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40"/>
      <c r="CV43" s="40"/>
      <c r="CW43" s="40"/>
      <c r="CX43" s="40"/>
      <c r="CY43" s="62"/>
      <c r="CZ43" s="6"/>
      <c r="DD43" s="46" t="s">
        <v>91</v>
      </c>
      <c r="DE43" s="47" t="n">
        <v>72</v>
      </c>
    </row>
    <row r="44" customFormat="false" ht="15" hidden="false" customHeight="false" outlineLevel="0" collapsed="false">
      <c r="B44" s="6"/>
      <c r="C44" s="16"/>
      <c r="D44" s="16"/>
      <c r="E44" s="16"/>
      <c r="F44" s="16"/>
      <c r="G44" s="16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1"/>
      <c r="BE44" s="58"/>
      <c r="BF44" s="60" t="s">
        <v>92</v>
      </c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40"/>
      <c r="CV44" s="40"/>
      <c r="CW44" s="40"/>
      <c r="CX44" s="40"/>
      <c r="CY44" s="62"/>
      <c r="CZ44" s="6"/>
      <c r="DD44" s="46" t="s">
        <v>93</v>
      </c>
      <c r="DE44" s="47" t="n">
        <v>76</v>
      </c>
      <c r="DG44" s="4" t="str">
        <f aca="false">R43</f>
        <v>ОАО «Гудогай»</v>
      </c>
    </row>
    <row r="45" customFormat="false" ht="9" hidden="false" customHeight="true" outlineLevel="0" collapsed="false">
      <c r="B45" s="6"/>
      <c r="C45" s="16"/>
      <c r="D45" s="16"/>
      <c r="E45" s="16"/>
      <c r="F45" s="16"/>
      <c r="G45" s="16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40"/>
      <c r="BC45" s="40"/>
      <c r="BD45" s="81"/>
      <c r="BE45" s="58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40"/>
      <c r="CV45" s="40"/>
      <c r="CW45" s="40"/>
      <c r="CX45" s="40"/>
      <c r="CY45" s="62"/>
      <c r="CZ45" s="6"/>
      <c r="DD45" s="46" t="s">
        <v>94</v>
      </c>
      <c r="DE45" s="47" t="n">
        <v>86</v>
      </c>
    </row>
    <row r="46" customFormat="false" ht="12.75" hidden="false" customHeight="true" outlineLevel="0" collapsed="false">
      <c r="B46" s="6"/>
      <c r="C46" s="16"/>
      <c r="D46" s="16"/>
      <c r="E46" s="16"/>
      <c r="F46" s="16"/>
      <c r="G46" s="16"/>
      <c r="H46" s="59"/>
      <c r="I46" s="60" t="s">
        <v>95</v>
      </c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81"/>
      <c r="BE46" s="58"/>
      <c r="BF46" s="61" t="s">
        <v>96</v>
      </c>
      <c r="BG46" s="61"/>
      <c r="BH46" s="61"/>
      <c r="BI46" s="61"/>
      <c r="BJ46" s="61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59"/>
      <c r="BV46" s="59"/>
      <c r="BW46" s="61" t="s">
        <v>97</v>
      </c>
      <c r="BX46" s="61"/>
      <c r="BY46" s="61"/>
      <c r="BZ46" s="61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40"/>
      <c r="CV46" s="40"/>
      <c r="CW46" s="40"/>
      <c r="CX46" s="40"/>
      <c r="CY46" s="62"/>
      <c r="CZ46" s="6"/>
      <c r="DD46" s="46" t="s">
        <v>98</v>
      </c>
      <c r="DE46" s="47" t="n">
        <v>96</v>
      </c>
      <c r="DH46" s="4" t="n">
        <f aca="false">BK46</f>
        <v>0</v>
      </c>
      <c r="DI46" s="48" t="n">
        <f aca="false">CA46</f>
        <v>0</v>
      </c>
    </row>
    <row r="47" customFormat="false" ht="8.25" hidden="false" customHeight="true" outlineLevel="0" collapsed="false">
      <c r="B47" s="6"/>
      <c r="C47" s="16"/>
      <c r="D47" s="16"/>
      <c r="E47" s="16"/>
      <c r="F47" s="16"/>
      <c r="G47" s="16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40"/>
      <c r="BC47" s="40"/>
      <c r="BD47" s="81"/>
      <c r="BE47" s="58"/>
      <c r="BF47" s="59"/>
      <c r="BG47" s="59"/>
      <c r="BH47" s="59"/>
      <c r="BI47" s="59"/>
      <c r="BJ47" s="59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59"/>
      <c r="BV47" s="59"/>
      <c r="BW47" s="59"/>
      <c r="BX47" s="59"/>
      <c r="BY47" s="59"/>
      <c r="BZ47" s="5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40"/>
      <c r="CV47" s="40"/>
      <c r="CW47" s="40"/>
      <c r="CX47" s="40"/>
      <c r="CY47" s="62"/>
      <c r="CZ47" s="6"/>
      <c r="DD47" s="46" t="s">
        <v>99</v>
      </c>
      <c r="DE47" s="47" t="n">
        <v>854</v>
      </c>
    </row>
    <row r="48" customFormat="false" ht="16.5" hidden="false" customHeight="true" outlineLevel="0" collapsed="false">
      <c r="B48" s="6"/>
      <c r="C48" s="16"/>
      <c r="D48" s="16"/>
      <c r="E48" s="16"/>
      <c r="F48" s="16"/>
      <c r="G48" s="16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82" t="s">
        <v>100</v>
      </c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1"/>
      <c r="BE48" s="58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40"/>
      <c r="CV48" s="40"/>
      <c r="CW48" s="40"/>
      <c r="CX48" s="40"/>
      <c r="CY48" s="62"/>
      <c r="CZ48" s="6"/>
      <c r="DD48" s="46" t="s">
        <v>101</v>
      </c>
      <c r="DE48" s="47" t="n">
        <v>108</v>
      </c>
      <c r="DG48" s="4" t="str">
        <f aca="false">R48</f>
        <v>г. Минск, ул. Плеханова, д. 45, комн. 12</v>
      </c>
    </row>
    <row r="49" customFormat="false" ht="15" hidden="false" customHeight="false" outlineLevel="0" collapsed="false">
      <c r="B49" s="6"/>
      <c r="C49" s="16"/>
      <c r="D49" s="16"/>
      <c r="E49" s="16"/>
      <c r="F49" s="16"/>
      <c r="G49" s="16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1"/>
      <c r="BE49" s="58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40"/>
      <c r="CV49" s="40"/>
      <c r="CW49" s="40"/>
      <c r="CX49" s="40"/>
      <c r="CY49" s="62"/>
      <c r="CZ49" s="6"/>
      <c r="DD49" s="46" t="s">
        <v>102</v>
      </c>
      <c r="DE49" s="47" t="n">
        <v>64</v>
      </c>
    </row>
    <row r="50" customFormat="false" ht="5.25" hidden="false" customHeight="true" outlineLevel="0" collapsed="false">
      <c r="B50" s="6"/>
      <c r="C50" s="16"/>
      <c r="D50" s="16"/>
      <c r="E50" s="16"/>
      <c r="F50" s="16"/>
      <c r="G50" s="16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83"/>
      <c r="BE50" s="64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53"/>
      <c r="CV50" s="53"/>
      <c r="CW50" s="53"/>
      <c r="CX50" s="53"/>
      <c r="CY50" s="66"/>
      <c r="CZ50" s="6"/>
      <c r="DD50" s="46" t="s">
        <v>103</v>
      </c>
      <c r="DE50" s="47" t="n">
        <v>535</v>
      </c>
    </row>
    <row r="51" customFormat="false" ht="8.25" hidden="false" customHeight="true" outlineLevel="0" collapsed="false">
      <c r="B51" s="6"/>
      <c r="C51" s="84" t="s">
        <v>104</v>
      </c>
      <c r="D51" s="84"/>
      <c r="E51" s="84"/>
      <c r="F51" s="84"/>
      <c r="G51" s="84"/>
      <c r="H51" s="21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20"/>
      <c r="BE51" s="71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9"/>
      <c r="CV51" s="69"/>
      <c r="CW51" s="69"/>
      <c r="CX51" s="69"/>
      <c r="CY51" s="72"/>
      <c r="CZ51" s="6"/>
      <c r="DD51" s="46" t="s">
        <v>105</v>
      </c>
      <c r="DE51" s="47" t="n">
        <v>548</v>
      </c>
    </row>
    <row r="52" customFormat="false" ht="16.5" hidden="false" customHeight="true" outlineLevel="0" collapsed="false">
      <c r="B52" s="6"/>
      <c r="C52" s="84"/>
      <c r="D52" s="84"/>
      <c r="E52" s="84"/>
      <c r="F52" s="84"/>
      <c r="G52" s="84"/>
      <c r="H52" s="28"/>
      <c r="I52" s="25" t="s">
        <v>106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35"/>
      <c r="BE52" s="58"/>
      <c r="BF52" s="60" t="s">
        <v>107</v>
      </c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74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6"/>
      <c r="CZ52" s="6"/>
      <c r="DD52" s="46" t="s">
        <v>108</v>
      </c>
      <c r="DE52" s="47" t="n">
        <v>826</v>
      </c>
      <c r="DG52" s="4" t="n">
        <f aca="false">CH52</f>
        <v>0</v>
      </c>
    </row>
    <row r="53" customFormat="false" ht="15" hidden="false" customHeight="false" outlineLevel="0" collapsed="false">
      <c r="B53" s="6"/>
      <c r="C53" s="84"/>
      <c r="D53" s="84"/>
      <c r="E53" s="84"/>
      <c r="F53" s="84"/>
      <c r="G53" s="84"/>
      <c r="H53" s="28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40"/>
      <c r="BC53" s="40"/>
      <c r="BD53" s="35"/>
      <c r="BE53" s="58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74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6"/>
      <c r="CZ53" s="6"/>
      <c r="DD53" s="46" t="s">
        <v>109</v>
      </c>
      <c r="DE53" s="47" t="n">
        <v>348</v>
      </c>
    </row>
    <row r="54" customFormat="false" ht="15.75" hidden="false" customHeight="true" outlineLevel="0" collapsed="false">
      <c r="B54" s="6"/>
      <c r="C54" s="84"/>
      <c r="D54" s="84"/>
      <c r="E54" s="84"/>
      <c r="F54" s="84"/>
      <c r="G54" s="84"/>
      <c r="H54" s="58"/>
      <c r="I54" s="30" t="s">
        <v>8</v>
      </c>
      <c r="J54" s="30"/>
      <c r="K54" s="59"/>
      <c r="L54" s="60" t="s">
        <v>110</v>
      </c>
      <c r="M54" s="60"/>
      <c r="N54" s="60"/>
      <c r="O54" s="60"/>
      <c r="P54" s="60"/>
      <c r="Q54" s="60"/>
      <c r="R54" s="60"/>
      <c r="S54" s="40"/>
      <c r="T54" s="30"/>
      <c r="U54" s="30"/>
      <c r="V54" s="59"/>
      <c r="W54" s="60" t="s">
        <v>41</v>
      </c>
      <c r="X54" s="60"/>
      <c r="Y54" s="60"/>
      <c r="Z54" s="60"/>
      <c r="AA54" s="60"/>
      <c r="AB54" s="60"/>
      <c r="AC54" s="60"/>
      <c r="AD54" s="60"/>
      <c r="AE54" s="60"/>
      <c r="AF54" s="60"/>
      <c r="AG54" s="30"/>
      <c r="AH54" s="30"/>
      <c r="AI54" s="59"/>
      <c r="AJ54" s="61" t="s">
        <v>111</v>
      </c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58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40"/>
      <c r="CV54" s="40"/>
      <c r="CW54" s="40"/>
      <c r="CX54" s="40"/>
      <c r="CY54" s="62"/>
      <c r="CZ54" s="6"/>
      <c r="DD54" s="46" t="s">
        <v>112</v>
      </c>
      <c r="DE54" s="47" t="n">
        <v>862</v>
      </c>
      <c r="DG54" s="4" t="str">
        <f aca="false">I54</f>
        <v>Х</v>
      </c>
      <c r="DH54" s="4" t="n">
        <f aca="false">T54</f>
        <v>0</v>
      </c>
      <c r="DI54" s="4" t="n">
        <f aca="false">AG54</f>
        <v>0</v>
      </c>
      <c r="DJ54" s="4" t="n">
        <f aca="false">CH52</f>
        <v>0</v>
      </c>
    </row>
    <row r="55" customFormat="false" ht="12.75" hidden="false" customHeight="true" outlineLevel="0" collapsed="false">
      <c r="B55" s="6"/>
      <c r="C55" s="84"/>
      <c r="D55" s="84"/>
      <c r="E55" s="84"/>
      <c r="F55" s="84"/>
      <c r="G55" s="84"/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40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60" t="s">
        <v>113</v>
      </c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7"/>
      <c r="AZ55" s="67"/>
      <c r="BA55" s="67"/>
      <c r="BB55" s="67"/>
      <c r="BC55" s="67"/>
      <c r="BD55" s="61"/>
      <c r="BE55" s="58"/>
      <c r="BF55" s="60" t="s">
        <v>114</v>
      </c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2"/>
      <c r="CZ55" s="6"/>
      <c r="DD55" s="46" t="s">
        <v>115</v>
      </c>
      <c r="DE55" s="47" t="n">
        <v>92</v>
      </c>
    </row>
    <row r="56" customFormat="false" ht="3.75" hidden="false" customHeight="true" outlineLevel="0" collapsed="false">
      <c r="B56" s="6"/>
      <c r="C56" s="84"/>
      <c r="D56" s="84"/>
      <c r="E56" s="84"/>
      <c r="F56" s="84"/>
      <c r="G56" s="84"/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40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40"/>
      <c r="AZ56" s="40"/>
      <c r="BA56" s="40"/>
      <c r="BB56" s="40"/>
      <c r="BC56" s="40"/>
      <c r="BD56" s="81"/>
      <c r="BE56" s="58"/>
      <c r="BF56" s="87" t="s">
        <v>92</v>
      </c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8"/>
      <c r="CV56" s="88"/>
      <c r="CW56" s="88"/>
      <c r="CX56" s="88"/>
      <c r="CY56" s="62"/>
      <c r="CZ56" s="6"/>
      <c r="DD56" s="46" t="s">
        <v>116</v>
      </c>
      <c r="DE56" s="47" t="n">
        <v>850</v>
      </c>
    </row>
    <row r="57" customFormat="false" ht="15.75" hidden="false" customHeight="true" outlineLevel="0" collapsed="false">
      <c r="B57" s="6"/>
      <c r="C57" s="84"/>
      <c r="D57" s="84"/>
      <c r="E57" s="84"/>
      <c r="F57" s="84"/>
      <c r="G57" s="84"/>
      <c r="H57" s="58"/>
      <c r="I57" s="30"/>
      <c r="J57" s="30"/>
      <c r="K57" s="59"/>
      <c r="L57" s="61" t="s">
        <v>117</v>
      </c>
      <c r="M57" s="61"/>
      <c r="N57" s="61"/>
      <c r="O57" s="61"/>
      <c r="P57" s="61"/>
      <c r="Q57" s="61"/>
      <c r="R57" s="61"/>
      <c r="S57" s="61"/>
      <c r="T57" s="30"/>
      <c r="U57" s="30"/>
      <c r="V57" s="59"/>
      <c r="W57" s="89" t="s">
        <v>118</v>
      </c>
      <c r="X57" s="89"/>
      <c r="Y57" s="89"/>
      <c r="Z57" s="89"/>
      <c r="AA57" s="89"/>
      <c r="AB57" s="89"/>
      <c r="AC57" s="89"/>
      <c r="AD57" s="89"/>
      <c r="AE57" s="89"/>
      <c r="AF57" s="89"/>
      <c r="AG57" s="30"/>
      <c r="AH57" s="30"/>
      <c r="AI57" s="59"/>
      <c r="AJ57" s="61" t="s">
        <v>119</v>
      </c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58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40"/>
      <c r="CV57" s="40"/>
      <c r="CW57" s="40"/>
      <c r="CX57" s="40"/>
      <c r="CY57" s="62"/>
      <c r="CZ57" s="6"/>
      <c r="DD57" s="46" t="s">
        <v>120</v>
      </c>
      <c r="DE57" s="47" t="n">
        <v>626</v>
      </c>
      <c r="DG57" s="4" t="n">
        <f aca="false">I57</f>
        <v>0</v>
      </c>
      <c r="DH57" s="4" t="n">
        <f aca="false">T57</f>
        <v>0</v>
      </c>
      <c r="DI57" s="4" t="n">
        <f aca="false">AG57</f>
        <v>0</v>
      </c>
      <c r="DJ57" s="4" t="n">
        <f aca="false">BK58</f>
        <v>0</v>
      </c>
      <c r="DK57" s="48" t="n">
        <f aca="false">CA58</f>
        <v>0</v>
      </c>
    </row>
    <row r="58" customFormat="false" ht="15" hidden="false" customHeight="false" outlineLevel="0" collapsed="false">
      <c r="B58" s="6"/>
      <c r="C58" s="84"/>
      <c r="D58" s="84"/>
      <c r="E58" s="84"/>
      <c r="F58" s="84"/>
      <c r="G58" s="84"/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40"/>
      <c r="T58" s="59"/>
      <c r="U58" s="59"/>
      <c r="V58" s="59"/>
      <c r="W58" s="90" t="s">
        <v>121</v>
      </c>
      <c r="X58" s="90"/>
      <c r="Y58" s="90"/>
      <c r="Z58" s="90"/>
      <c r="AA58" s="90"/>
      <c r="AB58" s="90"/>
      <c r="AC58" s="90"/>
      <c r="AD58" s="90"/>
      <c r="AE58" s="90"/>
      <c r="AF58" s="90"/>
      <c r="AG58" s="40"/>
      <c r="AH58" s="60"/>
      <c r="AI58" s="60"/>
      <c r="AJ58" s="60" t="s">
        <v>122</v>
      </c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81"/>
      <c r="BE58" s="58"/>
      <c r="BF58" s="61" t="s">
        <v>96</v>
      </c>
      <c r="BG58" s="61"/>
      <c r="BH58" s="61"/>
      <c r="BI58" s="61"/>
      <c r="BJ58" s="61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59"/>
      <c r="BV58" s="59"/>
      <c r="BW58" s="61" t="s">
        <v>97</v>
      </c>
      <c r="BX58" s="61"/>
      <c r="BY58" s="61"/>
      <c r="BZ58" s="61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40"/>
      <c r="CV58" s="40"/>
      <c r="CW58" s="40"/>
      <c r="CX58" s="40"/>
      <c r="CY58" s="62"/>
      <c r="CZ58" s="6"/>
      <c r="DD58" s="46" t="s">
        <v>123</v>
      </c>
      <c r="DE58" s="47" t="n">
        <v>704</v>
      </c>
    </row>
    <row r="59" customFormat="false" ht="13.5" hidden="false" customHeight="true" outlineLevel="0" collapsed="false">
      <c r="B59" s="6"/>
      <c r="C59" s="84"/>
      <c r="D59" s="84"/>
      <c r="E59" s="84"/>
      <c r="F59" s="84"/>
      <c r="G59" s="84"/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40"/>
      <c r="T59" s="59"/>
      <c r="U59" s="59"/>
      <c r="V59" s="59"/>
      <c r="W59" s="90" t="s">
        <v>124</v>
      </c>
      <c r="X59" s="90"/>
      <c r="Y59" s="90"/>
      <c r="Z59" s="90"/>
      <c r="AA59" s="90"/>
      <c r="AB59" s="90"/>
      <c r="AC59" s="90"/>
      <c r="AD59" s="90"/>
      <c r="AE59" s="90"/>
      <c r="AF59" s="90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40"/>
      <c r="BD59" s="81"/>
      <c r="BE59" s="58"/>
      <c r="BF59" s="59"/>
      <c r="BG59" s="59"/>
      <c r="BH59" s="59"/>
      <c r="BI59" s="59"/>
      <c r="BJ59" s="59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59"/>
      <c r="BV59" s="59"/>
      <c r="BW59" s="59"/>
      <c r="BX59" s="59"/>
      <c r="BY59" s="59"/>
      <c r="BZ59" s="5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40"/>
      <c r="CV59" s="40"/>
      <c r="CW59" s="40"/>
      <c r="CX59" s="40"/>
      <c r="CY59" s="62"/>
      <c r="CZ59" s="6"/>
      <c r="DD59" s="46" t="s">
        <v>125</v>
      </c>
      <c r="DE59" s="47" t="n">
        <v>266</v>
      </c>
    </row>
    <row r="60" customFormat="false" ht="15" hidden="false" customHeight="false" outlineLevel="0" collapsed="false">
      <c r="B60" s="6"/>
      <c r="C60" s="84"/>
      <c r="D60" s="84"/>
      <c r="E60" s="84"/>
      <c r="F60" s="84"/>
      <c r="G60" s="84"/>
      <c r="H60" s="58"/>
      <c r="I60" s="30"/>
      <c r="J60" s="30"/>
      <c r="K60" s="59"/>
      <c r="L60" s="60" t="s">
        <v>50</v>
      </c>
      <c r="M60" s="60"/>
      <c r="N60" s="60"/>
      <c r="O60" s="60"/>
      <c r="P60" s="60"/>
      <c r="Q60" s="60"/>
      <c r="R60" s="60"/>
      <c r="S60" s="60"/>
      <c r="T60" s="91"/>
      <c r="U60" s="91"/>
      <c r="V60" s="59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91"/>
      <c r="AH60" s="91"/>
      <c r="AI60" s="59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40"/>
      <c r="BA60" s="40"/>
      <c r="BB60" s="40"/>
      <c r="BC60" s="40"/>
      <c r="BD60" s="81"/>
      <c r="BE60" s="58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92" t="n">
        <v>42370</v>
      </c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40"/>
      <c r="CV60" s="40"/>
      <c r="CW60" s="40"/>
      <c r="CX60" s="40"/>
      <c r="CY60" s="62"/>
      <c r="CZ60" s="6"/>
      <c r="DD60" s="46" t="s">
        <v>126</v>
      </c>
      <c r="DE60" s="47" t="n">
        <v>332</v>
      </c>
      <c r="DG60" s="4" t="n">
        <f aca="false">I60</f>
        <v>0</v>
      </c>
      <c r="DH60" s="48" t="n">
        <f aca="false">BV61</f>
        <v>0</v>
      </c>
    </row>
    <row r="61" customFormat="false" ht="15" hidden="false" customHeight="false" outlineLevel="0" collapsed="false">
      <c r="B61" s="6"/>
      <c r="C61" s="84"/>
      <c r="D61" s="84"/>
      <c r="E61" s="84"/>
      <c r="F61" s="84"/>
      <c r="G61" s="84"/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40"/>
      <c r="T61" s="59"/>
      <c r="U61" s="59"/>
      <c r="V61" s="59"/>
      <c r="W61" s="60"/>
      <c r="X61" s="60"/>
      <c r="Y61" s="60"/>
      <c r="Z61" s="60"/>
      <c r="AA61" s="60"/>
      <c r="AB61" s="60"/>
      <c r="AC61" s="60"/>
      <c r="AD61" s="60"/>
      <c r="AE61" s="60"/>
      <c r="AF61" s="40"/>
      <c r="AG61" s="4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40"/>
      <c r="BD61" s="81"/>
      <c r="BE61" s="58"/>
      <c r="BF61" s="60" t="s">
        <v>127</v>
      </c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41"/>
      <c r="CL61" s="41"/>
      <c r="CM61" s="41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62"/>
      <c r="CZ61" s="6"/>
      <c r="DD61" s="46" t="s">
        <v>128</v>
      </c>
      <c r="DE61" s="47" t="n">
        <v>328</v>
      </c>
    </row>
    <row r="62" customFormat="false" ht="15" hidden="false" customHeight="false" outlineLevel="0" collapsed="false">
      <c r="B62" s="6"/>
      <c r="C62" s="84"/>
      <c r="D62" s="84"/>
      <c r="E62" s="84"/>
      <c r="F62" s="84"/>
      <c r="G62" s="84"/>
      <c r="H62" s="58"/>
      <c r="I62" s="60" t="s">
        <v>129</v>
      </c>
      <c r="J62" s="59"/>
      <c r="K62" s="59"/>
      <c r="L62" s="30"/>
      <c r="M62" s="30"/>
      <c r="N62" s="59"/>
      <c r="O62" s="60" t="s">
        <v>130</v>
      </c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40"/>
      <c r="BC62" s="40"/>
      <c r="BD62" s="81"/>
      <c r="BE62" s="58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41"/>
      <c r="CL62" s="41"/>
      <c r="CM62" s="41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62"/>
      <c r="CZ62" s="6"/>
      <c r="DD62" s="46" t="s">
        <v>131</v>
      </c>
      <c r="DE62" s="47" t="n">
        <v>270</v>
      </c>
      <c r="DG62" s="4" t="n">
        <f aca="false">L62</f>
        <v>0</v>
      </c>
    </row>
    <row r="63" customFormat="false" ht="6.75" hidden="false" customHeight="true" outlineLevel="0" collapsed="false">
      <c r="B63" s="6"/>
      <c r="C63" s="84"/>
      <c r="D63" s="84"/>
      <c r="E63" s="84"/>
      <c r="F63" s="84"/>
      <c r="G63" s="84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40"/>
      <c r="BC63" s="40"/>
      <c r="BD63" s="81"/>
      <c r="BE63" s="58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40"/>
      <c r="CV63" s="40"/>
      <c r="CW63" s="40"/>
      <c r="CX63" s="40"/>
      <c r="CY63" s="62"/>
      <c r="CZ63" s="6"/>
      <c r="DD63" s="46" t="s">
        <v>132</v>
      </c>
      <c r="DE63" s="47" t="n">
        <v>288</v>
      </c>
    </row>
    <row r="64" customFormat="false" ht="15" hidden="false" customHeight="false" outlineLevel="0" collapsed="false">
      <c r="B64" s="6"/>
      <c r="C64" s="84"/>
      <c r="D64" s="84"/>
      <c r="E64" s="84"/>
      <c r="F64" s="84"/>
      <c r="G64" s="84"/>
      <c r="H64" s="58"/>
      <c r="I64" s="60" t="s">
        <v>133</v>
      </c>
      <c r="J64" s="59"/>
      <c r="K64" s="59"/>
      <c r="L64" s="30"/>
      <c r="M64" s="30"/>
      <c r="N64" s="59"/>
      <c r="O64" s="60" t="s">
        <v>62</v>
      </c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40"/>
      <c r="BC64" s="40"/>
      <c r="BD64" s="81"/>
      <c r="BE64" s="58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40"/>
      <c r="CV64" s="40"/>
      <c r="CW64" s="40"/>
      <c r="CX64" s="40"/>
      <c r="CY64" s="62"/>
      <c r="CZ64" s="6"/>
      <c r="DD64" s="46" t="s">
        <v>134</v>
      </c>
      <c r="DE64" s="47" t="n">
        <v>312</v>
      </c>
      <c r="DG64" s="4" t="n">
        <f aca="false">L64</f>
        <v>0</v>
      </c>
    </row>
    <row r="65" customFormat="false" ht="8.25" hidden="false" customHeight="true" outlineLevel="0" collapsed="false">
      <c r="B65" s="6"/>
      <c r="C65" s="84"/>
      <c r="D65" s="84"/>
      <c r="E65" s="84"/>
      <c r="F65" s="84"/>
      <c r="G65" s="84"/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40"/>
      <c r="BC65" s="40"/>
      <c r="BD65" s="81"/>
      <c r="BE65" s="58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40"/>
      <c r="CV65" s="40"/>
      <c r="CW65" s="40"/>
      <c r="CX65" s="40"/>
      <c r="CY65" s="62"/>
      <c r="CZ65" s="6"/>
      <c r="DD65" s="46" t="s">
        <v>135</v>
      </c>
      <c r="DE65" s="47" t="n">
        <v>320</v>
      </c>
      <c r="DG65" s="4" t="n">
        <f aca="false">L66</f>
        <v>0</v>
      </c>
    </row>
    <row r="66" customFormat="false" ht="15" hidden="false" customHeight="false" outlineLevel="0" collapsed="false">
      <c r="B66" s="6"/>
      <c r="C66" s="84"/>
      <c r="D66" s="84"/>
      <c r="E66" s="84"/>
      <c r="F66" s="84"/>
      <c r="G66" s="84"/>
      <c r="H66" s="58"/>
      <c r="I66" s="60" t="s">
        <v>136</v>
      </c>
      <c r="J66" s="59"/>
      <c r="K66" s="59"/>
      <c r="L66" s="30"/>
      <c r="M66" s="30"/>
      <c r="N66" s="59"/>
      <c r="O66" s="61" t="s">
        <v>6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58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40"/>
      <c r="CV66" s="40"/>
      <c r="CW66" s="40"/>
      <c r="CX66" s="40"/>
      <c r="CY66" s="62"/>
      <c r="CZ66" s="6"/>
      <c r="DD66" s="46" t="s">
        <v>137</v>
      </c>
      <c r="DE66" s="47" t="n">
        <v>324</v>
      </c>
    </row>
    <row r="67" customFormat="false" ht="16.5" hidden="false" customHeight="true" outlineLevel="0" collapsed="false">
      <c r="B67" s="6"/>
      <c r="C67" s="84"/>
      <c r="D67" s="84"/>
      <c r="E67" s="84"/>
      <c r="F67" s="84"/>
      <c r="G67" s="84"/>
      <c r="H67" s="58"/>
      <c r="I67" s="59"/>
      <c r="J67" s="59"/>
      <c r="K67" s="59"/>
      <c r="L67" s="59"/>
      <c r="M67" s="59"/>
      <c r="N67" s="59"/>
      <c r="O67" s="60" t="s">
        <v>69</v>
      </c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40"/>
      <c r="BC67" s="40"/>
      <c r="BD67" s="81"/>
      <c r="BE67" s="58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40"/>
      <c r="CV67" s="40"/>
      <c r="CW67" s="40"/>
      <c r="CX67" s="40"/>
      <c r="CY67" s="62"/>
      <c r="CZ67" s="6"/>
      <c r="DD67" s="46" t="s">
        <v>138</v>
      </c>
      <c r="DE67" s="47" t="n">
        <v>624</v>
      </c>
    </row>
    <row r="68" customFormat="false" ht="3.75" hidden="false" customHeight="true" outlineLevel="0" collapsed="false">
      <c r="B68" s="6"/>
      <c r="C68" s="84"/>
      <c r="D68" s="84"/>
      <c r="E68" s="84"/>
      <c r="F68" s="84"/>
      <c r="G68" s="84"/>
      <c r="H68" s="58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81"/>
      <c r="BE68" s="58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40"/>
      <c r="CV68" s="40"/>
      <c r="CW68" s="40"/>
      <c r="CX68" s="40"/>
      <c r="CY68" s="62"/>
      <c r="CZ68" s="6"/>
      <c r="DD68" s="46" t="s">
        <v>139</v>
      </c>
      <c r="DE68" s="47" t="n">
        <v>276</v>
      </c>
    </row>
    <row r="69" customFormat="false" ht="15" hidden="false" customHeight="false" outlineLevel="0" collapsed="false">
      <c r="B69" s="6"/>
      <c r="C69" s="84"/>
      <c r="D69" s="84"/>
      <c r="E69" s="84"/>
      <c r="F69" s="84"/>
      <c r="G69" s="84"/>
      <c r="H69" s="58"/>
      <c r="I69" s="60" t="s">
        <v>140</v>
      </c>
      <c r="J69" s="59"/>
      <c r="K69" s="59"/>
      <c r="L69" s="30"/>
      <c r="M69" s="30"/>
      <c r="N69" s="59"/>
      <c r="O69" s="60" t="s">
        <v>73</v>
      </c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40"/>
      <c r="BC69" s="40"/>
      <c r="BD69" s="81"/>
      <c r="BE69" s="58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40"/>
      <c r="CV69" s="40"/>
      <c r="CW69" s="40"/>
      <c r="CX69" s="40"/>
      <c r="CY69" s="62"/>
      <c r="CZ69" s="6"/>
      <c r="DB69" s="67" t="s">
        <v>141</v>
      </c>
      <c r="DD69" s="46" t="s">
        <v>142</v>
      </c>
      <c r="DE69" s="47" t="n">
        <v>831</v>
      </c>
      <c r="DG69" s="4" t="n">
        <f aca="false">L69</f>
        <v>0</v>
      </c>
    </row>
    <row r="70" customFormat="false" ht="9" hidden="false" customHeight="true" outlineLevel="0" collapsed="false">
      <c r="B70" s="6"/>
      <c r="C70" s="84"/>
      <c r="D70" s="84"/>
      <c r="E70" s="84"/>
      <c r="F70" s="84"/>
      <c r="G70" s="84"/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40"/>
      <c r="BC70" s="40"/>
      <c r="BD70" s="81"/>
      <c r="BE70" s="58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40"/>
      <c r="CV70" s="40"/>
      <c r="CW70" s="40"/>
      <c r="CX70" s="40"/>
      <c r="CY70" s="62"/>
      <c r="CZ70" s="6"/>
      <c r="DB70" s="67"/>
      <c r="DD70" s="46" t="s">
        <v>143</v>
      </c>
      <c r="DE70" s="47" t="n">
        <v>292</v>
      </c>
    </row>
    <row r="71" customFormat="false" ht="15" hidden="false" customHeight="false" outlineLevel="0" collapsed="false">
      <c r="B71" s="6"/>
      <c r="C71" s="84"/>
      <c r="D71" s="84"/>
      <c r="E71" s="84"/>
      <c r="F71" s="84"/>
      <c r="G71" s="84"/>
      <c r="H71" s="58"/>
      <c r="I71" s="61" t="s">
        <v>144</v>
      </c>
      <c r="J71" s="61"/>
      <c r="K71" s="61"/>
      <c r="L71" s="61"/>
      <c r="M71" s="61"/>
      <c r="N71" s="61"/>
      <c r="O71" s="61"/>
      <c r="P71" s="61"/>
      <c r="Q71" s="61"/>
      <c r="R71" s="73" t="n">
        <f aca="false">VLOOKUP(DB71,$DD$15:$DE$265,2,FALSE())</f>
        <v>112</v>
      </c>
      <c r="S71" s="73"/>
      <c r="T71" s="73"/>
      <c r="U71" s="73"/>
      <c r="V71" s="74"/>
      <c r="W71" s="93" t="s">
        <v>145</v>
      </c>
      <c r="X71" s="93"/>
      <c r="Y71" s="93"/>
      <c r="Z71" s="93"/>
      <c r="AA71" s="93"/>
      <c r="AB71" s="93"/>
      <c r="AC71" s="94"/>
      <c r="AD71" s="94"/>
      <c r="AE71" s="94"/>
      <c r="AF71" s="94"/>
      <c r="AG71" s="94"/>
      <c r="AH71" s="76"/>
      <c r="AI71" s="60" t="s">
        <v>146</v>
      </c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59"/>
      <c r="AU71" s="59"/>
      <c r="AV71" s="59"/>
      <c r="AW71" s="59"/>
      <c r="AX71" s="59"/>
      <c r="AY71" s="59"/>
      <c r="AZ71" s="40"/>
      <c r="BA71" s="63"/>
      <c r="BB71" s="63"/>
      <c r="BC71" s="63"/>
      <c r="BD71" s="81"/>
      <c r="BE71" s="58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40"/>
      <c r="CV71" s="40"/>
      <c r="CW71" s="40"/>
      <c r="CX71" s="40"/>
      <c r="CY71" s="62"/>
      <c r="CZ71" s="6"/>
      <c r="DB71" s="79" t="s">
        <v>71</v>
      </c>
      <c r="DD71" s="46" t="s">
        <v>147</v>
      </c>
      <c r="DE71" s="47" t="n">
        <v>340</v>
      </c>
    </row>
    <row r="72" customFormat="false" ht="15" hidden="false" customHeight="false" outlineLevel="0" collapsed="false">
      <c r="B72" s="6"/>
      <c r="C72" s="84"/>
      <c r="D72" s="84"/>
      <c r="E72" s="84"/>
      <c r="F72" s="84"/>
      <c r="G72" s="84"/>
      <c r="H72" s="58"/>
      <c r="I72" s="60" t="s">
        <v>148</v>
      </c>
      <c r="J72" s="60"/>
      <c r="K72" s="60"/>
      <c r="L72" s="60"/>
      <c r="M72" s="60"/>
      <c r="N72" s="60"/>
      <c r="O72" s="60"/>
      <c r="P72" s="59"/>
      <c r="Q72" s="59"/>
      <c r="R72" s="73"/>
      <c r="S72" s="73"/>
      <c r="T72" s="73"/>
      <c r="U72" s="73"/>
      <c r="V72" s="74"/>
      <c r="W72" s="59"/>
      <c r="X72" s="59"/>
      <c r="Y72" s="59"/>
      <c r="Z72" s="59"/>
      <c r="AA72" s="59"/>
      <c r="AB72" s="59"/>
      <c r="AC72" s="94"/>
      <c r="AD72" s="94"/>
      <c r="AE72" s="94"/>
      <c r="AF72" s="94"/>
      <c r="AG72" s="94"/>
      <c r="AH72" s="80" t="s">
        <v>85</v>
      </c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63"/>
      <c r="BB72" s="63"/>
      <c r="BC72" s="63"/>
      <c r="BD72" s="81"/>
      <c r="BE72" s="58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40"/>
      <c r="CV72" s="40"/>
      <c r="CW72" s="40"/>
      <c r="CX72" s="40"/>
      <c r="CY72" s="62"/>
      <c r="CZ72" s="6"/>
      <c r="DD72" s="46" t="s">
        <v>149</v>
      </c>
      <c r="DE72" s="47" t="n">
        <v>308</v>
      </c>
      <c r="DG72" s="4" t="n">
        <f aca="false">R71</f>
        <v>112</v>
      </c>
      <c r="DH72" s="4" t="n">
        <f aca="false">AC71</f>
        <v>0</v>
      </c>
      <c r="DI72" s="4" t="n">
        <f aca="false">BA71</f>
        <v>0</v>
      </c>
    </row>
    <row r="73" customFormat="false" ht="6.75" hidden="false" customHeight="true" outlineLevel="0" collapsed="false">
      <c r="B73" s="6"/>
      <c r="C73" s="84"/>
      <c r="D73" s="84"/>
      <c r="E73" s="84"/>
      <c r="F73" s="84"/>
      <c r="G73" s="84"/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40"/>
      <c r="BC73" s="40"/>
      <c r="BD73" s="81"/>
      <c r="BE73" s="58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40"/>
      <c r="CV73" s="40"/>
      <c r="CW73" s="40"/>
      <c r="CX73" s="40"/>
      <c r="CY73" s="62"/>
      <c r="CZ73" s="6"/>
      <c r="DD73" s="46" t="s">
        <v>150</v>
      </c>
      <c r="DE73" s="47" t="n">
        <v>304</v>
      </c>
    </row>
    <row r="74" customFormat="false" ht="15" hidden="false" customHeight="false" outlineLevel="0" collapsed="false">
      <c r="B74" s="6"/>
      <c r="C74" s="84"/>
      <c r="D74" s="84"/>
      <c r="E74" s="84"/>
      <c r="F74" s="84"/>
      <c r="G74" s="84"/>
      <c r="H74" s="58"/>
      <c r="I74" s="61" t="s">
        <v>151</v>
      </c>
      <c r="J74" s="61"/>
      <c r="K74" s="61"/>
      <c r="L74" s="61"/>
      <c r="M74" s="61"/>
      <c r="N74" s="61"/>
      <c r="O74" s="61"/>
      <c r="P74" s="61"/>
      <c r="Q74" s="61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1"/>
      <c r="BE74" s="58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40"/>
      <c r="CV74" s="40"/>
      <c r="CW74" s="40"/>
      <c r="CX74" s="40"/>
      <c r="CY74" s="62"/>
      <c r="CZ74" s="6"/>
      <c r="DD74" s="46" t="s">
        <v>152</v>
      </c>
      <c r="DE74" s="47" t="n">
        <v>300</v>
      </c>
    </row>
    <row r="75" customFormat="false" ht="13.5" hidden="false" customHeight="true" outlineLevel="0" collapsed="false">
      <c r="B75" s="6"/>
      <c r="C75" s="84"/>
      <c r="D75" s="84"/>
      <c r="E75" s="84"/>
      <c r="F75" s="84"/>
      <c r="G75" s="84"/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1"/>
      <c r="BE75" s="58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40"/>
      <c r="CV75" s="40"/>
      <c r="CW75" s="40"/>
      <c r="CX75" s="40"/>
      <c r="CY75" s="62"/>
      <c r="CZ75" s="6"/>
      <c r="DD75" s="46" t="s">
        <v>153</v>
      </c>
      <c r="DE75" s="47" t="n">
        <v>268</v>
      </c>
      <c r="DG75" s="4" t="n">
        <f aca="false">R74</f>
        <v>0</v>
      </c>
    </row>
    <row r="76" customFormat="false" ht="6" hidden="false" customHeight="true" outlineLevel="0" collapsed="false">
      <c r="B76" s="6"/>
      <c r="C76" s="84"/>
      <c r="D76" s="84"/>
      <c r="E76" s="84"/>
      <c r="F76" s="84"/>
      <c r="G76" s="84"/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40"/>
      <c r="BC76" s="40"/>
      <c r="BD76" s="81"/>
      <c r="BE76" s="58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40"/>
      <c r="CV76" s="40"/>
      <c r="CW76" s="40"/>
      <c r="CX76" s="40"/>
      <c r="CY76" s="62"/>
      <c r="CZ76" s="6"/>
      <c r="DD76" s="46" t="s">
        <v>154</v>
      </c>
      <c r="DE76" s="47" t="n">
        <v>316</v>
      </c>
    </row>
    <row r="77" customFormat="false" ht="15" hidden="false" customHeight="false" outlineLevel="0" collapsed="false">
      <c r="B77" s="6"/>
      <c r="C77" s="84"/>
      <c r="D77" s="84"/>
      <c r="E77" s="84"/>
      <c r="F77" s="84"/>
      <c r="G77" s="84"/>
      <c r="H77" s="58"/>
      <c r="I77" s="61" t="s">
        <v>155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58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40"/>
      <c r="CV77" s="40"/>
      <c r="CW77" s="40"/>
      <c r="CX77" s="40"/>
      <c r="CY77" s="62"/>
      <c r="CZ77" s="6"/>
      <c r="DD77" s="46" t="s">
        <v>156</v>
      </c>
      <c r="DE77" s="47" t="n">
        <v>208</v>
      </c>
    </row>
    <row r="78" customFormat="false" ht="6.75" hidden="false" customHeight="true" outlineLevel="0" collapsed="false">
      <c r="B78" s="6"/>
      <c r="C78" s="84"/>
      <c r="D78" s="84"/>
      <c r="E78" s="84"/>
      <c r="F78" s="84"/>
      <c r="G78" s="84"/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40"/>
      <c r="BC78" s="40"/>
      <c r="BD78" s="81"/>
      <c r="BE78" s="58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40"/>
      <c r="CV78" s="40"/>
      <c r="CW78" s="40"/>
      <c r="CX78" s="40"/>
      <c r="CY78" s="62"/>
      <c r="CZ78" s="6"/>
      <c r="DD78" s="46" t="s">
        <v>157</v>
      </c>
      <c r="DE78" s="47" t="n">
        <v>832</v>
      </c>
    </row>
    <row r="79" customFormat="false" ht="27.75" hidden="false" customHeight="true" outlineLevel="0" collapsed="false">
      <c r="B79" s="6"/>
      <c r="C79" s="84"/>
      <c r="D79" s="84"/>
      <c r="E79" s="84"/>
      <c r="F79" s="84"/>
      <c r="G79" s="84"/>
      <c r="H79" s="58"/>
      <c r="I79" s="59"/>
      <c r="J79" s="59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1"/>
      <c r="BE79" s="58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40"/>
      <c r="CV79" s="40"/>
      <c r="CW79" s="40"/>
      <c r="CX79" s="40"/>
      <c r="CY79" s="62"/>
      <c r="CZ79" s="6"/>
      <c r="DD79" s="46" t="s">
        <v>158</v>
      </c>
      <c r="DE79" s="47" t="n">
        <v>262</v>
      </c>
      <c r="DG79" s="4" t="n">
        <f aca="false">K79</f>
        <v>0</v>
      </c>
    </row>
    <row r="80" customFormat="false" ht="3" hidden="false" customHeight="true" outlineLevel="0" collapsed="false">
      <c r="B80" s="6"/>
      <c r="C80" s="84"/>
      <c r="D80" s="84"/>
      <c r="E80" s="84"/>
      <c r="F80" s="84"/>
      <c r="G80" s="84"/>
      <c r="H80" s="58"/>
      <c r="I80" s="59"/>
      <c r="J80" s="59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1"/>
      <c r="BE80" s="58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40"/>
      <c r="CV80" s="40"/>
      <c r="CW80" s="40"/>
      <c r="CX80" s="40"/>
      <c r="CY80" s="62"/>
      <c r="CZ80" s="6"/>
      <c r="DD80" s="46" t="s">
        <v>159</v>
      </c>
      <c r="DE80" s="47" t="n">
        <v>212</v>
      </c>
    </row>
    <row r="81" customFormat="false" ht="6" hidden="false" customHeight="true" outlineLevel="0" collapsed="false">
      <c r="B81" s="6"/>
      <c r="C81" s="84"/>
      <c r="D81" s="84"/>
      <c r="E81" s="84"/>
      <c r="F81" s="84"/>
      <c r="G81" s="84"/>
      <c r="H81" s="64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53"/>
      <c r="BC81" s="53"/>
      <c r="BD81" s="83"/>
      <c r="BE81" s="64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53"/>
      <c r="CV81" s="53"/>
      <c r="CW81" s="53"/>
      <c r="CX81" s="53"/>
      <c r="CY81" s="66"/>
      <c r="CZ81" s="6"/>
      <c r="DB81" s="40" t="s">
        <v>160</v>
      </c>
      <c r="DD81" s="46" t="s">
        <v>161</v>
      </c>
      <c r="DE81" s="47" t="n">
        <v>214</v>
      </c>
    </row>
    <row r="82" customFormat="false" ht="9" hidden="false" customHeight="true" outlineLevel="0" collapsed="false">
      <c r="B82" s="6"/>
      <c r="C82" s="84" t="s">
        <v>162</v>
      </c>
      <c r="D82" s="84"/>
      <c r="E82" s="84"/>
      <c r="F82" s="84"/>
      <c r="G82" s="84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70"/>
      <c r="BE82" s="71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9"/>
      <c r="CV82" s="69"/>
      <c r="CW82" s="69"/>
      <c r="CX82" s="69"/>
      <c r="CY82" s="72"/>
      <c r="CZ82" s="6"/>
      <c r="DB82" s="40"/>
      <c r="DD82" s="46" t="s">
        <v>163</v>
      </c>
      <c r="DE82" s="47" t="n">
        <v>818</v>
      </c>
    </row>
    <row r="83" customFormat="false" ht="15" hidden="false" customHeight="false" outlineLevel="0" collapsed="false">
      <c r="B83" s="6"/>
      <c r="C83" s="84"/>
      <c r="D83" s="84"/>
      <c r="E83" s="84"/>
      <c r="F83" s="84"/>
      <c r="G83" s="84"/>
      <c r="H83" s="59"/>
      <c r="I83" s="60" t="s">
        <v>164</v>
      </c>
      <c r="J83" s="60"/>
      <c r="K83" s="60"/>
      <c r="L83" s="60"/>
      <c r="M83" s="60"/>
      <c r="N83" s="60"/>
      <c r="O83" s="60"/>
      <c r="P83" s="60"/>
      <c r="Q83" s="60"/>
      <c r="R83" s="60"/>
      <c r="S83" s="40"/>
      <c r="T83" s="73" t="str">
        <f aca="false">VLOOKUP(DB83,$DD$15:$DE$265,2,FALSE())</f>
        <v> -</v>
      </c>
      <c r="U83" s="73"/>
      <c r="V83" s="73"/>
      <c r="W83" s="73"/>
      <c r="X83" s="73"/>
      <c r="Y83" s="73"/>
      <c r="Z83" s="6"/>
      <c r="AA83" s="61" t="s">
        <v>165</v>
      </c>
      <c r="AB83" s="61"/>
      <c r="AC83" s="61"/>
      <c r="AD83" s="61"/>
      <c r="AE83" s="61"/>
      <c r="AF83" s="61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81"/>
      <c r="BE83" s="58"/>
      <c r="BF83" s="60" t="s">
        <v>166</v>
      </c>
      <c r="BG83" s="60"/>
      <c r="BH83" s="60"/>
      <c r="BI83" s="60"/>
      <c r="BJ83" s="60"/>
      <c r="BK83" s="60"/>
      <c r="BL83" s="60"/>
      <c r="BM83" s="60"/>
      <c r="BN83" s="60"/>
      <c r="BO83" s="60"/>
      <c r="BP83" s="40"/>
      <c r="BQ83" s="73" t="str">
        <f aca="false">VLOOKUP(DB85,$DD$15:$DE$265,2,FALSE())</f>
        <v> -</v>
      </c>
      <c r="BR83" s="73"/>
      <c r="BS83" s="73"/>
      <c r="BT83" s="73"/>
      <c r="BU83" s="73"/>
      <c r="BV83" s="73"/>
      <c r="BW83" s="73"/>
      <c r="BX83" s="6"/>
      <c r="BY83" s="81" t="s">
        <v>167</v>
      </c>
      <c r="BZ83" s="81"/>
      <c r="CA83" s="81"/>
      <c r="CB83" s="81"/>
      <c r="CC83" s="81"/>
      <c r="CD83" s="81"/>
      <c r="CE83" s="81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59"/>
      <c r="CR83" s="59"/>
      <c r="CS83" s="59"/>
      <c r="CT83" s="59"/>
      <c r="CU83" s="59"/>
      <c r="CV83" s="59"/>
      <c r="CW83" s="59"/>
      <c r="CX83" s="59"/>
      <c r="CY83" s="81"/>
      <c r="CZ83" s="59"/>
      <c r="DB83" s="95" t="s">
        <v>16</v>
      </c>
      <c r="DD83" s="46" t="s">
        <v>168</v>
      </c>
      <c r="DE83" s="47" t="n">
        <v>894</v>
      </c>
      <c r="DG83" s="4" t="str">
        <f aca="false">T83</f>
        <v> -</v>
      </c>
      <c r="DH83" s="4" t="n">
        <f aca="false">AG83</f>
        <v>0</v>
      </c>
      <c r="DI83" s="4" t="str">
        <f aca="false">BQ83</f>
        <v> -</v>
      </c>
      <c r="DJ83" s="4" t="n">
        <f aca="false">CF83</f>
        <v>0</v>
      </c>
    </row>
    <row r="84" customFormat="false" ht="12.75" hidden="false" customHeight="true" outlineLevel="0" collapsed="false">
      <c r="B84" s="6"/>
      <c r="C84" s="84"/>
      <c r="D84" s="84"/>
      <c r="E84" s="84"/>
      <c r="F84" s="84"/>
      <c r="G84" s="84"/>
      <c r="H84" s="59"/>
      <c r="I84" s="61" t="s">
        <v>169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73"/>
      <c r="U84" s="73"/>
      <c r="V84" s="73"/>
      <c r="W84" s="73"/>
      <c r="X84" s="73"/>
      <c r="Y84" s="73"/>
      <c r="Z84" s="6"/>
      <c r="AA84" s="59"/>
      <c r="AB84" s="59"/>
      <c r="AC84" s="59"/>
      <c r="AD84" s="59"/>
      <c r="AE84" s="59"/>
      <c r="AF84" s="59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81"/>
      <c r="BE84" s="58"/>
      <c r="BF84" s="60" t="s">
        <v>170</v>
      </c>
      <c r="BG84" s="60"/>
      <c r="BH84" s="60"/>
      <c r="BI84" s="60"/>
      <c r="BJ84" s="60"/>
      <c r="BK84" s="60"/>
      <c r="BL84" s="60"/>
      <c r="BM84" s="60"/>
      <c r="BN84" s="60"/>
      <c r="BO84" s="60"/>
      <c r="BP84" s="40"/>
      <c r="BQ84" s="73"/>
      <c r="BR84" s="73"/>
      <c r="BS84" s="73"/>
      <c r="BT84" s="73"/>
      <c r="BU84" s="73"/>
      <c r="BV84" s="73"/>
      <c r="BW84" s="73"/>
      <c r="BX84" s="6"/>
      <c r="BY84" s="59"/>
      <c r="BZ84" s="59"/>
      <c r="CA84" s="59"/>
      <c r="CB84" s="59"/>
      <c r="CC84" s="59"/>
      <c r="CD84" s="59"/>
      <c r="CE84" s="40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59"/>
      <c r="CR84" s="59"/>
      <c r="CS84" s="59"/>
      <c r="CT84" s="59"/>
      <c r="CU84" s="59"/>
      <c r="CV84" s="59"/>
      <c r="CW84" s="59"/>
      <c r="CX84" s="59"/>
      <c r="CY84" s="81"/>
      <c r="CZ84" s="59"/>
      <c r="DB84" s="6" t="s">
        <v>171</v>
      </c>
      <c r="DD84" s="46" t="s">
        <v>172</v>
      </c>
      <c r="DE84" s="47" t="n">
        <v>732</v>
      </c>
    </row>
    <row r="85" customFormat="false" ht="18" hidden="false" customHeight="true" outlineLevel="0" collapsed="false">
      <c r="B85" s="6"/>
      <c r="C85" s="84"/>
      <c r="D85" s="84"/>
      <c r="E85" s="84"/>
      <c r="F85" s="84"/>
      <c r="G85" s="84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81"/>
      <c r="BE85" s="58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81"/>
      <c r="CZ85" s="59"/>
      <c r="DA85" s="96"/>
      <c r="DB85" s="95" t="s">
        <v>16</v>
      </c>
      <c r="DD85" s="46" t="s">
        <v>173</v>
      </c>
      <c r="DE85" s="47" t="n">
        <v>716</v>
      </c>
    </row>
    <row r="86" customFormat="false" ht="15" hidden="false" customHeight="false" outlineLevel="0" collapsed="false">
      <c r="B86" s="6"/>
      <c r="C86" s="84"/>
      <c r="D86" s="84"/>
      <c r="E86" s="84"/>
      <c r="F86" s="84"/>
      <c r="G86" s="84"/>
      <c r="H86" s="59"/>
      <c r="I86" s="61" t="s">
        <v>174</v>
      </c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1"/>
      <c r="BE86" s="58"/>
      <c r="BF86" s="61" t="s">
        <v>175</v>
      </c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0"/>
      <c r="CZ86" s="60"/>
      <c r="DA86" s="96"/>
      <c r="DB86" s="97"/>
      <c r="DD86" s="46" t="s">
        <v>176</v>
      </c>
      <c r="DE86" s="47" t="n">
        <v>376</v>
      </c>
      <c r="DG86" s="4" t="n">
        <f aca="false">T86</f>
        <v>0</v>
      </c>
      <c r="DH86" s="4" t="n">
        <f aca="false">BQ86</f>
        <v>0</v>
      </c>
    </row>
    <row r="87" customFormat="false" ht="15" hidden="false" customHeight="false" outlineLevel="0" collapsed="false">
      <c r="B87" s="6"/>
      <c r="C87" s="84"/>
      <c r="D87" s="84"/>
      <c r="E87" s="84"/>
      <c r="F87" s="84"/>
      <c r="G87" s="84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1"/>
      <c r="BE87" s="58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61"/>
      <c r="CZ87" s="60"/>
      <c r="DA87" s="96"/>
      <c r="DD87" s="46" t="s">
        <v>177</v>
      </c>
      <c r="DE87" s="47" t="n">
        <v>356</v>
      </c>
    </row>
    <row r="88" customFormat="false" ht="3" hidden="false" customHeight="true" outlineLevel="0" collapsed="false">
      <c r="B88" s="6"/>
      <c r="C88" s="84"/>
      <c r="D88" s="84"/>
      <c r="E88" s="84"/>
      <c r="F88" s="84"/>
      <c r="G88" s="84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81"/>
      <c r="BE88" s="58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81"/>
      <c r="CZ88" s="59"/>
      <c r="DA88" s="96"/>
      <c r="DD88" s="46" t="s">
        <v>178</v>
      </c>
      <c r="DE88" s="47" t="n">
        <v>360</v>
      </c>
    </row>
    <row r="89" customFormat="false" ht="13.5" hidden="false" customHeight="true" outlineLevel="0" collapsed="false">
      <c r="B89" s="6"/>
      <c r="C89" s="84"/>
      <c r="D89" s="84"/>
      <c r="E89" s="84"/>
      <c r="F89" s="84"/>
      <c r="G89" s="84"/>
      <c r="H89" s="59"/>
      <c r="I89" s="60" t="s">
        <v>179</v>
      </c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81"/>
      <c r="BE89" s="58"/>
      <c r="BF89" s="60" t="s">
        <v>180</v>
      </c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81"/>
      <c r="CZ89" s="59"/>
      <c r="DD89" s="46" t="s">
        <v>181</v>
      </c>
      <c r="DE89" s="47" t="n">
        <v>400</v>
      </c>
    </row>
    <row r="90" customFormat="false" ht="6" hidden="false" customHeight="true" outlineLevel="0" collapsed="false">
      <c r="B90" s="6"/>
      <c r="C90" s="84"/>
      <c r="D90" s="84"/>
      <c r="E90" s="84"/>
      <c r="F90" s="84"/>
      <c r="G90" s="84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81"/>
      <c r="BE90" s="58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81"/>
      <c r="CZ90" s="59"/>
      <c r="DD90" s="46" t="s">
        <v>182</v>
      </c>
      <c r="DE90" s="47" t="n">
        <v>368</v>
      </c>
    </row>
    <row r="91" customFormat="false" ht="13.5" hidden="false" customHeight="true" outlineLevel="0" collapsed="false">
      <c r="B91" s="6"/>
      <c r="C91" s="84"/>
      <c r="D91" s="84"/>
      <c r="E91" s="84"/>
      <c r="F91" s="84"/>
      <c r="G91" s="84"/>
      <c r="H91" s="59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1"/>
      <c r="BE91" s="58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61"/>
      <c r="CZ91" s="60"/>
      <c r="DD91" s="46" t="s">
        <v>183</v>
      </c>
      <c r="DE91" s="47" t="n">
        <v>364</v>
      </c>
      <c r="DG91" s="4" t="n">
        <f aca="false">I91</f>
        <v>0</v>
      </c>
      <c r="DH91" s="4" t="n">
        <f aca="false">BF91</f>
        <v>0</v>
      </c>
    </row>
    <row r="92" customFormat="false" ht="21.75" hidden="false" customHeight="true" outlineLevel="0" collapsed="false">
      <c r="B92" s="6"/>
      <c r="C92" s="84"/>
      <c r="D92" s="84"/>
      <c r="E92" s="84"/>
      <c r="F92" s="84"/>
      <c r="G92" s="84"/>
      <c r="H92" s="59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1"/>
      <c r="BE92" s="58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61"/>
      <c r="CZ92" s="60"/>
      <c r="DD92" s="46" t="s">
        <v>184</v>
      </c>
      <c r="DE92" s="47" t="n">
        <v>372</v>
      </c>
    </row>
    <row r="93" customFormat="false" ht="6.75" hidden="false" customHeight="true" outlineLevel="0" collapsed="false">
      <c r="B93" s="6"/>
      <c r="C93" s="84"/>
      <c r="D93" s="84"/>
      <c r="E93" s="84"/>
      <c r="F93" s="84"/>
      <c r="G93" s="8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83"/>
      <c r="BE93" s="64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53"/>
      <c r="CV93" s="53"/>
      <c r="CW93" s="53"/>
      <c r="CX93" s="53"/>
      <c r="CY93" s="66"/>
      <c r="CZ93" s="40"/>
      <c r="DD93" s="46" t="s">
        <v>185</v>
      </c>
      <c r="DE93" s="47" t="n">
        <v>352</v>
      </c>
    </row>
    <row r="94" customFormat="false" ht="6.75" hidden="false" customHeight="true" outlineLevel="0" collapsed="false">
      <c r="B94" s="6"/>
      <c r="C94" s="84" t="s">
        <v>186</v>
      </c>
      <c r="D94" s="84"/>
      <c r="E94" s="84"/>
      <c r="F94" s="84"/>
      <c r="G94" s="84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70"/>
      <c r="BE94" s="71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9"/>
      <c r="CV94" s="69"/>
      <c r="CW94" s="69"/>
      <c r="CX94" s="69"/>
      <c r="CY94" s="72"/>
      <c r="CZ94" s="6"/>
      <c r="DD94" s="46" t="s">
        <v>187</v>
      </c>
      <c r="DE94" s="47" t="n">
        <v>724</v>
      </c>
    </row>
    <row r="95" customFormat="false" ht="15" hidden="false" customHeight="false" outlineLevel="0" collapsed="false">
      <c r="B95" s="6"/>
      <c r="C95" s="84"/>
      <c r="D95" s="84"/>
      <c r="E95" s="84"/>
      <c r="F95" s="84"/>
      <c r="G95" s="84"/>
      <c r="H95" s="59"/>
      <c r="I95" s="93" t="s">
        <v>188</v>
      </c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58"/>
      <c r="BF95" s="60" t="s">
        <v>189</v>
      </c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40"/>
      <c r="CV95" s="40"/>
      <c r="CW95" s="40"/>
      <c r="CX95" s="40"/>
      <c r="CY95" s="62"/>
      <c r="CZ95" s="6"/>
      <c r="DD95" s="46" t="s">
        <v>190</v>
      </c>
      <c r="DE95" s="47" t="n">
        <v>380</v>
      </c>
    </row>
    <row r="96" customFormat="false" ht="15" hidden="false" customHeight="false" outlineLevel="0" collapsed="false">
      <c r="B96" s="6"/>
      <c r="C96" s="84"/>
      <c r="D96" s="84"/>
      <c r="E96" s="84"/>
      <c r="F96" s="84"/>
      <c r="G96" s="84"/>
      <c r="H96" s="59"/>
      <c r="I96" s="60" t="s">
        <v>191</v>
      </c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81"/>
      <c r="BE96" s="58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40"/>
      <c r="CV96" s="40"/>
      <c r="CW96" s="40"/>
      <c r="CX96" s="40"/>
      <c r="CY96" s="62"/>
      <c r="CZ96" s="6"/>
      <c r="DD96" s="46" t="s">
        <v>192</v>
      </c>
      <c r="DE96" s="47" t="n">
        <v>887</v>
      </c>
    </row>
    <row r="97" customFormat="false" ht="8.25" hidden="false" customHeight="true" outlineLevel="0" collapsed="false">
      <c r="B97" s="6"/>
      <c r="C97" s="84"/>
      <c r="D97" s="84"/>
      <c r="E97" s="84"/>
      <c r="F97" s="84"/>
      <c r="G97" s="84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81"/>
      <c r="BE97" s="58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62"/>
      <c r="CZ97" s="6"/>
      <c r="DD97" s="46" t="s">
        <v>193</v>
      </c>
      <c r="DE97" s="47" t="n">
        <v>132</v>
      </c>
    </row>
    <row r="98" customFormat="false" ht="15" hidden="false" customHeight="false" outlineLevel="0" collapsed="false">
      <c r="B98" s="6"/>
      <c r="C98" s="84"/>
      <c r="D98" s="84"/>
      <c r="E98" s="84"/>
      <c r="F98" s="84"/>
      <c r="G98" s="84"/>
      <c r="H98" s="59"/>
      <c r="I98" s="61" t="s">
        <v>96</v>
      </c>
      <c r="J98" s="61"/>
      <c r="K98" s="61"/>
      <c r="L98" s="61"/>
      <c r="M98" s="61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40"/>
      <c r="AM98" s="81" t="s">
        <v>97</v>
      </c>
      <c r="AN98" s="81"/>
      <c r="AO98" s="81"/>
      <c r="AP98" s="81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81"/>
      <c r="BE98" s="58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62"/>
      <c r="CZ98" s="6"/>
      <c r="DD98" s="46" t="s">
        <v>194</v>
      </c>
      <c r="DE98" s="47" t="n">
        <v>398</v>
      </c>
      <c r="DG98" s="4" t="n">
        <f aca="false">N98</f>
        <v>0</v>
      </c>
      <c r="DH98" s="48" t="n">
        <f aca="false">AQ98</f>
        <v>0</v>
      </c>
      <c r="DI98" s="4" t="n">
        <f aca="false">BF97</f>
        <v>0</v>
      </c>
    </row>
    <row r="99" customFormat="false" ht="6" hidden="false" customHeight="true" outlineLevel="0" collapsed="false">
      <c r="B99" s="6"/>
      <c r="C99" s="84"/>
      <c r="D99" s="84"/>
      <c r="E99" s="84"/>
      <c r="F99" s="84"/>
      <c r="G99" s="84"/>
      <c r="H99" s="59"/>
      <c r="I99" s="59"/>
      <c r="J99" s="59"/>
      <c r="K99" s="59"/>
      <c r="L99" s="59"/>
      <c r="M99" s="59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40"/>
      <c r="AM99" s="40"/>
      <c r="AN99" s="59"/>
      <c r="AO99" s="59"/>
      <c r="AP99" s="5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81"/>
      <c r="BE99" s="58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62"/>
      <c r="CZ99" s="6"/>
      <c r="DD99" s="46" t="s">
        <v>195</v>
      </c>
      <c r="DE99" s="47" t="n">
        <v>116</v>
      </c>
    </row>
    <row r="100" customFormat="false" ht="6.75" hidden="false" customHeight="true" outlineLevel="0" collapsed="false">
      <c r="B100" s="6"/>
      <c r="C100" s="84"/>
      <c r="D100" s="84"/>
      <c r="E100" s="84"/>
      <c r="F100" s="84"/>
      <c r="G100" s="84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81"/>
      <c r="BE100" s="58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62"/>
      <c r="CZ100" s="6"/>
      <c r="DD100" s="46" t="s">
        <v>196</v>
      </c>
      <c r="DE100" s="47" t="n">
        <v>120</v>
      </c>
    </row>
    <row r="101" customFormat="false" ht="15" hidden="false" customHeight="false" outlineLevel="0" collapsed="false">
      <c r="B101" s="6"/>
      <c r="C101" s="84"/>
      <c r="D101" s="84"/>
      <c r="E101" s="84"/>
      <c r="F101" s="84"/>
      <c r="G101" s="84"/>
      <c r="H101" s="59"/>
      <c r="I101" s="61" t="s">
        <v>197</v>
      </c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58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62"/>
      <c r="CZ101" s="6"/>
      <c r="DD101" s="46" t="s">
        <v>198</v>
      </c>
      <c r="DE101" s="47" t="n">
        <v>124</v>
      </c>
    </row>
    <row r="102" customFormat="false" ht="9" hidden="false" customHeight="true" outlineLevel="0" collapsed="false">
      <c r="B102" s="6"/>
      <c r="C102" s="84"/>
      <c r="D102" s="84"/>
      <c r="E102" s="84"/>
      <c r="F102" s="84"/>
      <c r="G102" s="84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81"/>
      <c r="BE102" s="58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62"/>
      <c r="CZ102" s="6"/>
      <c r="DD102" s="46" t="s">
        <v>199</v>
      </c>
      <c r="DE102" s="47" t="n">
        <v>634</v>
      </c>
    </row>
    <row r="103" customFormat="false" ht="15.75" hidden="false" customHeight="true" outlineLevel="0" collapsed="false">
      <c r="B103" s="6"/>
      <c r="C103" s="84"/>
      <c r="D103" s="84"/>
      <c r="E103" s="84"/>
      <c r="F103" s="84"/>
      <c r="G103" s="84"/>
      <c r="H103" s="59"/>
      <c r="I103" s="60" t="s">
        <v>200</v>
      </c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 t="s">
        <v>201</v>
      </c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 t="s">
        <v>202</v>
      </c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81"/>
      <c r="BE103" s="58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62"/>
      <c r="CZ103" s="6"/>
      <c r="DD103" s="46" t="s">
        <v>203</v>
      </c>
      <c r="DE103" s="47" t="n">
        <v>404</v>
      </c>
    </row>
    <row r="104" customFormat="false" ht="3.75" hidden="false" customHeight="true" outlineLevel="0" collapsed="false">
      <c r="B104" s="6"/>
      <c r="C104" s="84"/>
      <c r="D104" s="84"/>
      <c r="E104" s="84"/>
      <c r="F104" s="84"/>
      <c r="G104" s="84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81"/>
      <c r="BE104" s="58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62"/>
      <c r="CZ104" s="6"/>
      <c r="DD104" s="46" t="s">
        <v>204</v>
      </c>
      <c r="DE104" s="47" t="n">
        <v>196</v>
      </c>
    </row>
    <row r="105" customFormat="false" ht="15" hidden="false" customHeight="false" outlineLevel="0" collapsed="false">
      <c r="B105" s="6"/>
      <c r="C105" s="84"/>
      <c r="D105" s="84"/>
      <c r="E105" s="84"/>
      <c r="F105" s="84"/>
      <c r="G105" s="84"/>
      <c r="H105" s="59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59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5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81"/>
      <c r="BE105" s="58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62"/>
      <c r="CZ105" s="6"/>
      <c r="DD105" s="46" t="s">
        <v>205</v>
      </c>
      <c r="DE105" s="47" t="n">
        <v>296</v>
      </c>
    </row>
    <row r="106" customFormat="false" ht="9.75" hidden="false" customHeight="true" outlineLevel="0" collapsed="false">
      <c r="B106" s="6"/>
      <c r="C106" s="84"/>
      <c r="D106" s="84"/>
      <c r="E106" s="84"/>
      <c r="F106" s="84"/>
      <c r="G106" s="84"/>
      <c r="H106" s="59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59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5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81"/>
      <c r="BE106" s="58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62"/>
      <c r="CZ106" s="6"/>
      <c r="DD106" s="46" t="s">
        <v>206</v>
      </c>
      <c r="DE106" s="47" t="n">
        <v>156</v>
      </c>
      <c r="DG106" s="4" t="n">
        <f aca="false">I105</f>
        <v>0</v>
      </c>
      <c r="DH106" s="4" t="n">
        <f aca="false">X105</f>
        <v>0</v>
      </c>
      <c r="DI106" s="48" t="n">
        <f aca="false">AO105</f>
        <v>0</v>
      </c>
    </row>
    <row r="107" customFormat="false" ht="3.75" hidden="false" customHeight="true" outlineLevel="0" collapsed="false">
      <c r="B107" s="6"/>
      <c r="C107" s="84"/>
      <c r="D107" s="84"/>
      <c r="E107" s="84"/>
      <c r="F107" s="84"/>
      <c r="G107" s="84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81"/>
      <c r="BE107" s="58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62"/>
      <c r="CZ107" s="6"/>
      <c r="DD107" s="46" t="s">
        <v>207</v>
      </c>
      <c r="DE107" s="47" t="n">
        <v>166</v>
      </c>
    </row>
    <row r="108" customFormat="false" ht="12.75" hidden="false" customHeight="true" outlineLevel="0" collapsed="false">
      <c r="B108" s="6"/>
      <c r="C108" s="84"/>
      <c r="D108" s="84"/>
      <c r="E108" s="84"/>
      <c r="F108" s="84"/>
      <c r="G108" s="84"/>
      <c r="H108" s="59"/>
      <c r="I108" s="60" t="s">
        <v>208</v>
      </c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 t="s">
        <v>209</v>
      </c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 t="s">
        <v>210</v>
      </c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81"/>
      <c r="BE108" s="58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62"/>
      <c r="CZ108" s="6"/>
      <c r="DD108" s="46" t="s">
        <v>211</v>
      </c>
      <c r="DE108" s="47" t="n">
        <v>170</v>
      </c>
    </row>
    <row r="109" customFormat="false" ht="3.75" hidden="false" customHeight="true" outlineLevel="0" collapsed="false">
      <c r="B109" s="6"/>
      <c r="C109" s="84"/>
      <c r="D109" s="84"/>
      <c r="E109" s="84"/>
      <c r="F109" s="84"/>
      <c r="G109" s="84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81"/>
      <c r="BE109" s="58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62"/>
      <c r="CZ109" s="6"/>
      <c r="DD109" s="46" t="s">
        <v>212</v>
      </c>
      <c r="DE109" s="47" t="n">
        <v>174</v>
      </c>
    </row>
    <row r="110" customFormat="false" ht="15" hidden="false" customHeight="false" outlineLevel="0" collapsed="false">
      <c r="B110" s="6"/>
      <c r="C110" s="84"/>
      <c r="D110" s="84"/>
      <c r="E110" s="84"/>
      <c r="F110" s="84"/>
      <c r="G110" s="84"/>
      <c r="H110" s="59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59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59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81"/>
      <c r="BE110" s="58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62"/>
      <c r="CZ110" s="6"/>
      <c r="DD110" s="46" t="s">
        <v>213</v>
      </c>
      <c r="DE110" s="47" t="n">
        <v>178</v>
      </c>
    </row>
    <row r="111" customFormat="false" ht="8.25" hidden="false" customHeight="true" outlineLevel="0" collapsed="false">
      <c r="B111" s="6"/>
      <c r="C111" s="84"/>
      <c r="D111" s="84"/>
      <c r="E111" s="84"/>
      <c r="F111" s="84"/>
      <c r="G111" s="84"/>
      <c r="H111" s="59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59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59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81"/>
      <c r="BE111" s="58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62"/>
      <c r="CZ111" s="6"/>
      <c r="DD111" s="46" t="s">
        <v>214</v>
      </c>
      <c r="DE111" s="47" t="n">
        <v>180</v>
      </c>
      <c r="DG111" s="4" t="n">
        <f aca="false">I110</f>
        <v>0</v>
      </c>
      <c r="DH111" s="4" t="n">
        <f aca="false">X110</f>
        <v>0</v>
      </c>
      <c r="DI111" s="4" t="n">
        <f aca="false">AO110</f>
        <v>0</v>
      </c>
    </row>
    <row r="112" customFormat="false" ht="7.5" hidden="false" customHeight="true" outlineLevel="0" collapsed="false">
      <c r="B112" s="6"/>
      <c r="C112" s="84"/>
      <c r="D112" s="84"/>
      <c r="E112" s="84"/>
      <c r="F112" s="84"/>
      <c r="G112" s="84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83"/>
      <c r="BE112" s="64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53"/>
      <c r="CV112" s="53"/>
      <c r="CW112" s="53"/>
      <c r="CX112" s="53"/>
      <c r="CY112" s="66"/>
      <c r="CZ112" s="6"/>
      <c r="DD112" s="46" t="s">
        <v>215</v>
      </c>
      <c r="DE112" s="47" t="n">
        <v>408</v>
      </c>
    </row>
    <row r="113" customFormat="false" ht="48" hidden="false" customHeight="true" outlineLevel="0" collapsed="false">
      <c r="B113" s="6"/>
      <c r="C113" s="84" t="s">
        <v>216</v>
      </c>
      <c r="D113" s="84"/>
      <c r="E113" s="84"/>
      <c r="F113" s="84"/>
      <c r="G113" s="84"/>
      <c r="H113" s="84" t="s">
        <v>217</v>
      </c>
      <c r="I113" s="84"/>
      <c r="J113" s="84"/>
      <c r="K113" s="84"/>
      <c r="L113" s="84" t="s">
        <v>218</v>
      </c>
      <c r="M113" s="84"/>
      <c r="N113" s="84"/>
      <c r="O113" s="84"/>
      <c r="P113" s="84"/>
      <c r="Q113" s="84"/>
      <c r="R113" s="84"/>
      <c r="S113" s="84"/>
      <c r="T113" s="84"/>
      <c r="U113" s="84" t="s">
        <v>219</v>
      </c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 t="s">
        <v>220</v>
      </c>
      <c r="AG113" s="84"/>
      <c r="AH113" s="84"/>
      <c r="AI113" s="84"/>
      <c r="AJ113" s="84"/>
      <c r="AK113" s="84" t="s">
        <v>221</v>
      </c>
      <c r="AL113" s="84"/>
      <c r="AM113" s="84"/>
      <c r="AN113" s="84"/>
      <c r="AO113" s="84"/>
      <c r="AP113" s="84" t="s">
        <v>222</v>
      </c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 t="s">
        <v>223</v>
      </c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 t="s">
        <v>224</v>
      </c>
      <c r="BM113" s="84"/>
      <c r="BN113" s="84"/>
      <c r="BO113" s="84"/>
      <c r="BP113" s="84"/>
      <c r="BQ113" s="84"/>
      <c r="BR113" s="84"/>
      <c r="BS113" s="84" t="s">
        <v>225</v>
      </c>
      <c r="BT113" s="84"/>
      <c r="BU113" s="84"/>
      <c r="BV113" s="84"/>
      <c r="BW113" s="84"/>
      <c r="BX113" s="84"/>
      <c r="BY113" s="84" t="s">
        <v>226</v>
      </c>
      <c r="BZ113" s="84"/>
      <c r="CA113" s="84"/>
      <c r="CB113" s="84"/>
      <c r="CC113" s="84"/>
      <c r="CD113" s="84"/>
      <c r="CE113" s="84"/>
      <c r="CF113" s="84" t="s">
        <v>227</v>
      </c>
      <c r="CG113" s="84"/>
      <c r="CH113" s="84"/>
      <c r="CI113" s="84"/>
      <c r="CJ113" s="84"/>
      <c r="CK113" s="84"/>
      <c r="CL113" s="84"/>
      <c r="CM113" s="84"/>
      <c r="CN113" s="84"/>
      <c r="CO113" s="84"/>
      <c r="CP113" s="84" t="s">
        <v>228</v>
      </c>
      <c r="CQ113" s="84"/>
      <c r="CR113" s="84"/>
      <c r="CS113" s="84"/>
      <c r="CT113" s="84"/>
      <c r="CU113" s="84"/>
      <c r="CV113" s="84"/>
      <c r="CW113" s="84"/>
      <c r="CX113" s="84"/>
      <c r="CY113" s="84"/>
      <c r="CZ113" s="6"/>
      <c r="DD113" s="46" t="s">
        <v>229</v>
      </c>
      <c r="DE113" s="47" t="n">
        <v>410</v>
      </c>
    </row>
    <row r="114" customFormat="false" ht="16.5" hidden="false" customHeight="true" outlineLevel="0" collapsed="false">
      <c r="B114" s="6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 t="s">
        <v>230</v>
      </c>
      <c r="V114" s="84"/>
      <c r="W114" s="84"/>
      <c r="X114" s="84"/>
      <c r="Y114" s="84"/>
      <c r="Z114" s="84"/>
      <c r="AA114" s="84" t="s">
        <v>231</v>
      </c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6"/>
      <c r="DD114" s="46" t="s">
        <v>232</v>
      </c>
      <c r="DE114" s="47" t="n">
        <v>188</v>
      </c>
    </row>
    <row r="115" customFormat="false" ht="11.25" hidden="false" customHeight="true" outlineLevel="0" collapsed="false">
      <c r="B115" s="6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6"/>
      <c r="DD115" s="46" t="s">
        <v>233</v>
      </c>
      <c r="DE115" s="47" t="n">
        <v>384</v>
      </c>
    </row>
    <row r="116" customFormat="false" ht="15" hidden="false" customHeight="false" outlineLevel="0" collapsed="false">
      <c r="B116" s="6"/>
      <c r="C116" s="84"/>
      <c r="D116" s="84"/>
      <c r="E116" s="84"/>
      <c r="F116" s="84"/>
      <c r="G116" s="84"/>
      <c r="H116" s="99" t="s">
        <v>234</v>
      </c>
      <c r="I116" s="99"/>
      <c r="J116" s="99"/>
      <c r="K116" s="99"/>
      <c r="L116" s="99" t="s">
        <v>235</v>
      </c>
      <c r="M116" s="99"/>
      <c r="N116" s="99"/>
      <c r="O116" s="99"/>
      <c r="P116" s="99"/>
      <c r="Q116" s="99"/>
      <c r="R116" s="99"/>
      <c r="S116" s="99"/>
      <c r="T116" s="99"/>
      <c r="U116" s="99" t="s">
        <v>236</v>
      </c>
      <c r="V116" s="99"/>
      <c r="W116" s="99"/>
      <c r="X116" s="99"/>
      <c r="Y116" s="99"/>
      <c r="Z116" s="99"/>
      <c r="AA116" s="99" t="s">
        <v>237</v>
      </c>
      <c r="AB116" s="99"/>
      <c r="AC116" s="99"/>
      <c r="AD116" s="99"/>
      <c r="AE116" s="99"/>
      <c r="AF116" s="99" t="s">
        <v>238</v>
      </c>
      <c r="AG116" s="99"/>
      <c r="AH116" s="99"/>
      <c r="AI116" s="99"/>
      <c r="AJ116" s="99"/>
      <c r="AK116" s="99" t="s">
        <v>239</v>
      </c>
      <c r="AL116" s="99"/>
      <c r="AM116" s="99"/>
      <c r="AN116" s="99"/>
      <c r="AO116" s="99"/>
      <c r="AP116" s="99" t="s">
        <v>240</v>
      </c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 t="s">
        <v>241</v>
      </c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 t="s">
        <v>242</v>
      </c>
      <c r="BM116" s="99"/>
      <c r="BN116" s="99"/>
      <c r="BO116" s="99"/>
      <c r="BP116" s="99"/>
      <c r="BQ116" s="99"/>
      <c r="BR116" s="99"/>
      <c r="BS116" s="99" t="s">
        <v>243</v>
      </c>
      <c r="BT116" s="99"/>
      <c r="BU116" s="99"/>
      <c r="BV116" s="99"/>
      <c r="BW116" s="99"/>
      <c r="BX116" s="99"/>
      <c r="BY116" s="99" t="s">
        <v>244</v>
      </c>
      <c r="BZ116" s="99"/>
      <c r="CA116" s="99"/>
      <c r="CB116" s="99"/>
      <c r="CC116" s="99"/>
      <c r="CD116" s="99"/>
      <c r="CE116" s="99"/>
      <c r="CF116" s="99" t="s">
        <v>245</v>
      </c>
      <c r="CG116" s="99"/>
      <c r="CH116" s="99"/>
      <c r="CI116" s="99"/>
      <c r="CJ116" s="99"/>
      <c r="CK116" s="99"/>
      <c r="CL116" s="99"/>
      <c r="CM116" s="99"/>
      <c r="CN116" s="99"/>
      <c r="CO116" s="99"/>
      <c r="CP116" s="99" t="s">
        <v>246</v>
      </c>
      <c r="CQ116" s="99"/>
      <c r="CR116" s="99"/>
      <c r="CS116" s="99"/>
      <c r="CT116" s="99"/>
      <c r="CU116" s="99"/>
      <c r="CV116" s="99"/>
      <c r="CW116" s="99"/>
      <c r="CX116" s="99"/>
      <c r="CY116" s="99"/>
      <c r="CZ116" s="6"/>
      <c r="DD116" s="46" t="s">
        <v>247</v>
      </c>
      <c r="DE116" s="47" t="n">
        <v>192</v>
      </c>
      <c r="DF116" s="1" t="str">
        <f aca="false">H116</f>
        <v>1</v>
      </c>
      <c r="DG116" s="4" t="str">
        <f aca="false">L116</f>
        <v>2</v>
      </c>
      <c r="DH116" s="4" t="str">
        <f aca="false">U116</f>
        <v>3.1</v>
      </c>
      <c r="DI116" s="4" t="str">
        <f aca="false">AA116</f>
        <v>3.2</v>
      </c>
      <c r="DJ116" s="4" t="str">
        <f aca="false">AF116</f>
        <v>4</v>
      </c>
      <c r="DK116" s="4" t="str">
        <f aca="false">AK116</f>
        <v>5</v>
      </c>
      <c r="DL116" s="100" t="str">
        <f aca="false">AP116</f>
        <v>6</v>
      </c>
      <c r="DM116" s="100" t="str">
        <f aca="false">BA116</f>
        <v>7</v>
      </c>
      <c r="DN116" s="101" t="str">
        <f aca="false">BL116</f>
        <v>8</v>
      </c>
      <c r="DO116" s="101" t="str">
        <f aca="false">BS116</f>
        <v>9</v>
      </c>
      <c r="DP116" s="101" t="str">
        <f aca="false">BY116</f>
        <v>10</v>
      </c>
      <c r="DQ116" s="101" t="str">
        <f aca="false">CF116</f>
        <v>11</v>
      </c>
      <c r="DR116" s="5" t="str">
        <f aca="false">CP116</f>
        <v>12</v>
      </c>
    </row>
    <row r="117" customFormat="false" ht="42.75" hidden="false" customHeight="true" outlineLevel="0" collapsed="false">
      <c r="B117" s="6"/>
      <c r="C117" s="84"/>
      <c r="D117" s="84"/>
      <c r="E117" s="84"/>
      <c r="F117" s="84"/>
      <c r="G117" s="84"/>
      <c r="H117" s="102" t="n">
        <v>1</v>
      </c>
      <c r="I117" s="102"/>
      <c r="J117" s="102"/>
      <c r="K117" s="102"/>
      <c r="L117" s="82" t="s">
        <v>248</v>
      </c>
      <c r="M117" s="82"/>
      <c r="N117" s="82"/>
      <c r="O117" s="82"/>
      <c r="P117" s="82"/>
      <c r="Q117" s="82"/>
      <c r="R117" s="82"/>
      <c r="S117" s="82"/>
      <c r="T117" s="8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 t="n">
        <v>300</v>
      </c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 t="n">
        <v>0</v>
      </c>
      <c r="BM117" s="103"/>
      <c r="BN117" s="103"/>
      <c r="BO117" s="103"/>
      <c r="BP117" s="103"/>
      <c r="BQ117" s="103"/>
      <c r="BR117" s="103"/>
      <c r="BS117" s="104" t="n">
        <v>20</v>
      </c>
      <c r="BT117" s="104"/>
      <c r="BU117" s="104"/>
      <c r="BV117" s="104"/>
      <c r="BW117" s="104"/>
      <c r="BX117" s="104"/>
      <c r="BY117" s="105" t="n">
        <f aca="false">BA117*BS117/100</f>
        <v>60</v>
      </c>
      <c r="BZ117" s="105"/>
      <c r="CA117" s="105"/>
      <c r="CB117" s="105"/>
      <c r="CC117" s="105"/>
      <c r="CD117" s="105"/>
      <c r="CE117" s="105"/>
      <c r="CF117" s="105" t="n">
        <f aca="false">BA117+BY117</f>
        <v>360</v>
      </c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6"/>
      <c r="DD117" s="46" t="s">
        <v>249</v>
      </c>
      <c r="DE117" s="47" t="n">
        <v>414</v>
      </c>
      <c r="DF117" s="1" t="n">
        <f aca="false">H117</f>
        <v>1</v>
      </c>
      <c r="DG117" s="4" t="str">
        <f aca="false">L117</f>
        <v>Пеня за несвоевременную оплату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00" t="n">
        <f aca="false">AP117</f>
        <v>0</v>
      </c>
      <c r="DM117" s="100" t="n">
        <f aca="false">BA117</f>
        <v>300</v>
      </c>
      <c r="DN117" s="101" t="n">
        <f aca="false">BL117</f>
        <v>0</v>
      </c>
      <c r="DO117" s="101" t="n">
        <f aca="false">BS117</f>
        <v>20</v>
      </c>
      <c r="DP117" s="101" t="n">
        <f aca="false">BY117</f>
        <v>60</v>
      </c>
      <c r="DQ117" s="101" t="n">
        <f aca="false">CF117</f>
        <v>360</v>
      </c>
      <c r="DR117" s="5" t="n">
        <f aca="false">CP117</f>
        <v>0</v>
      </c>
    </row>
    <row r="118" customFormat="false" ht="15" hidden="false" customHeight="true" outlineLevel="0" collapsed="false">
      <c r="B118" s="6"/>
      <c r="C118" s="84"/>
      <c r="D118" s="84"/>
      <c r="E118" s="84"/>
      <c r="F118" s="84"/>
      <c r="G118" s="84"/>
      <c r="H118" s="102"/>
      <c r="I118" s="102"/>
      <c r="J118" s="102"/>
      <c r="K118" s="102"/>
      <c r="L118" s="82"/>
      <c r="M118" s="82"/>
      <c r="N118" s="82"/>
      <c r="O118" s="82"/>
      <c r="P118" s="82"/>
      <c r="Q118" s="82"/>
      <c r="R118" s="82"/>
      <c r="S118" s="82"/>
      <c r="T118" s="8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5" t="n">
        <f aca="false">AK118*AP118</f>
        <v>0</v>
      </c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3"/>
      <c r="BM118" s="103"/>
      <c r="BN118" s="103"/>
      <c r="BO118" s="103"/>
      <c r="BP118" s="103"/>
      <c r="BQ118" s="103"/>
      <c r="BR118" s="103"/>
      <c r="BS118" s="104"/>
      <c r="BT118" s="104"/>
      <c r="BU118" s="104"/>
      <c r="BV118" s="104"/>
      <c r="BW118" s="104"/>
      <c r="BX118" s="104"/>
      <c r="BY118" s="105" t="n">
        <f aca="false">BA118*BS118/100</f>
        <v>0</v>
      </c>
      <c r="BZ118" s="105"/>
      <c r="CA118" s="105"/>
      <c r="CB118" s="105"/>
      <c r="CC118" s="105"/>
      <c r="CD118" s="105"/>
      <c r="CE118" s="105"/>
      <c r="CF118" s="105" t="n">
        <f aca="false">BA118+BY118</f>
        <v>0</v>
      </c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6"/>
      <c r="DD118" s="46" t="s">
        <v>250</v>
      </c>
      <c r="DE118" s="47" t="n">
        <v>417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00" t="n">
        <f aca="false">AP118</f>
        <v>0</v>
      </c>
      <c r="DM118" s="100" t="n">
        <f aca="false">BA118</f>
        <v>0</v>
      </c>
      <c r="DN118" s="101" t="n">
        <f aca="false">BL118</f>
        <v>0</v>
      </c>
      <c r="DO118" s="101" t="n">
        <f aca="false">BS118</f>
        <v>0</v>
      </c>
      <c r="DP118" s="101" t="n">
        <f aca="false">BY118</f>
        <v>0</v>
      </c>
      <c r="DQ118" s="101" t="n">
        <f aca="false">CF118</f>
        <v>0</v>
      </c>
      <c r="DR118" s="5" t="n">
        <f aca="false">CP118</f>
        <v>0</v>
      </c>
    </row>
    <row r="119" customFormat="false" ht="15" hidden="false" customHeight="true" outlineLevel="0" collapsed="false">
      <c r="B119" s="6"/>
      <c r="C119" s="84"/>
      <c r="D119" s="84"/>
      <c r="E119" s="84"/>
      <c r="F119" s="84"/>
      <c r="G119" s="84"/>
      <c r="H119" s="102"/>
      <c r="I119" s="102"/>
      <c r="J119" s="102"/>
      <c r="K119" s="102"/>
      <c r="L119" s="82"/>
      <c r="M119" s="82"/>
      <c r="N119" s="82"/>
      <c r="O119" s="82"/>
      <c r="P119" s="82"/>
      <c r="Q119" s="82"/>
      <c r="R119" s="82"/>
      <c r="S119" s="82"/>
      <c r="T119" s="8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5" t="n">
        <f aca="false">AK119*AP119</f>
        <v>0</v>
      </c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3"/>
      <c r="BM119" s="103"/>
      <c r="BN119" s="103"/>
      <c r="BO119" s="103"/>
      <c r="BP119" s="103"/>
      <c r="BQ119" s="103"/>
      <c r="BR119" s="103"/>
      <c r="BS119" s="104"/>
      <c r="BT119" s="104"/>
      <c r="BU119" s="104"/>
      <c r="BV119" s="104"/>
      <c r="BW119" s="104"/>
      <c r="BX119" s="104"/>
      <c r="BY119" s="105" t="n">
        <f aca="false">BA119*BS119/100</f>
        <v>0</v>
      </c>
      <c r="BZ119" s="105"/>
      <c r="CA119" s="105"/>
      <c r="CB119" s="105"/>
      <c r="CC119" s="105"/>
      <c r="CD119" s="105"/>
      <c r="CE119" s="105"/>
      <c r="CF119" s="105" t="n">
        <f aca="false">BA119+BY119</f>
        <v>0</v>
      </c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6"/>
      <c r="DD119" s="46" t="s">
        <v>251</v>
      </c>
      <c r="DE119" s="47" t="n">
        <v>531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00" t="n">
        <f aca="false">AP119</f>
        <v>0</v>
      </c>
      <c r="DM119" s="100" t="n">
        <f aca="false">BA119</f>
        <v>0</v>
      </c>
      <c r="DN119" s="101" t="n">
        <f aca="false">BL119</f>
        <v>0</v>
      </c>
      <c r="DO119" s="101" t="n">
        <f aca="false">BS119</f>
        <v>0</v>
      </c>
      <c r="DP119" s="101" t="n">
        <f aca="false">BY119</f>
        <v>0</v>
      </c>
      <c r="DQ119" s="101" t="n">
        <f aca="false">CF119</f>
        <v>0</v>
      </c>
      <c r="DR119" s="5" t="n">
        <f aca="false">CP119</f>
        <v>0</v>
      </c>
    </row>
    <row r="120" customFormat="false" ht="15" hidden="false" customHeight="true" outlineLevel="0" collapsed="false">
      <c r="B120" s="6"/>
      <c r="C120" s="84"/>
      <c r="D120" s="84"/>
      <c r="E120" s="84"/>
      <c r="F120" s="84"/>
      <c r="G120" s="84"/>
      <c r="H120" s="102"/>
      <c r="I120" s="102"/>
      <c r="J120" s="102"/>
      <c r="K120" s="102"/>
      <c r="L120" s="82"/>
      <c r="M120" s="82"/>
      <c r="N120" s="82"/>
      <c r="O120" s="82"/>
      <c r="P120" s="82"/>
      <c r="Q120" s="82"/>
      <c r="R120" s="82"/>
      <c r="S120" s="82"/>
      <c r="T120" s="8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5" t="n">
        <f aca="false">AK120*AP120</f>
        <v>0</v>
      </c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3"/>
      <c r="BM120" s="103"/>
      <c r="BN120" s="103"/>
      <c r="BO120" s="103"/>
      <c r="BP120" s="103"/>
      <c r="BQ120" s="103"/>
      <c r="BR120" s="103"/>
      <c r="BS120" s="104"/>
      <c r="BT120" s="104"/>
      <c r="BU120" s="104"/>
      <c r="BV120" s="104"/>
      <c r="BW120" s="104"/>
      <c r="BX120" s="104"/>
      <c r="BY120" s="105" t="n">
        <f aca="false">BA120*BS120/100</f>
        <v>0</v>
      </c>
      <c r="BZ120" s="105"/>
      <c r="CA120" s="105"/>
      <c r="CB120" s="105"/>
      <c r="CC120" s="105"/>
      <c r="CD120" s="105"/>
      <c r="CE120" s="105"/>
      <c r="CF120" s="105" t="n">
        <f aca="false">BA120+BY120</f>
        <v>0</v>
      </c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6"/>
      <c r="DD120" s="46" t="s">
        <v>252</v>
      </c>
      <c r="DE120" s="47" t="n">
        <v>418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00" t="n">
        <f aca="false">AP120</f>
        <v>0</v>
      </c>
      <c r="DM120" s="100" t="n">
        <f aca="false">BA120</f>
        <v>0</v>
      </c>
      <c r="DN120" s="101" t="n">
        <f aca="false">BL120</f>
        <v>0</v>
      </c>
      <c r="DO120" s="101" t="n">
        <f aca="false">BS120</f>
        <v>0</v>
      </c>
      <c r="DP120" s="101" t="n">
        <f aca="false">BY120</f>
        <v>0</v>
      </c>
      <c r="DQ120" s="101" t="n">
        <f aca="false">CF120</f>
        <v>0</v>
      </c>
      <c r="DR120" s="5" t="n">
        <f aca="false">CP120</f>
        <v>0</v>
      </c>
    </row>
    <row r="121" customFormat="false" ht="16.5" hidden="false" customHeight="true" outlineLevel="0" collapsed="false">
      <c r="B121" s="6"/>
      <c r="C121" s="84"/>
      <c r="D121" s="84"/>
      <c r="E121" s="84"/>
      <c r="F121" s="84"/>
      <c r="G121" s="84"/>
      <c r="H121" s="102"/>
      <c r="I121" s="102"/>
      <c r="J121" s="102"/>
      <c r="K121" s="102"/>
      <c r="L121" s="82"/>
      <c r="M121" s="82"/>
      <c r="N121" s="82"/>
      <c r="O121" s="82"/>
      <c r="P121" s="82"/>
      <c r="Q121" s="82"/>
      <c r="R121" s="82"/>
      <c r="S121" s="82"/>
      <c r="T121" s="8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5" t="n">
        <f aca="false">AK121*AP121</f>
        <v>0</v>
      </c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3"/>
      <c r="BM121" s="103"/>
      <c r="BN121" s="103"/>
      <c r="BO121" s="103"/>
      <c r="BP121" s="103"/>
      <c r="BQ121" s="103"/>
      <c r="BR121" s="103"/>
      <c r="BS121" s="104"/>
      <c r="BT121" s="104"/>
      <c r="BU121" s="104"/>
      <c r="BV121" s="104"/>
      <c r="BW121" s="104"/>
      <c r="BX121" s="104"/>
      <c r="BY121" s="105" t="n">
        <f aca="false">BA121*BS121/100</f>
        <v>0</v>
      </c>
      <c r="BZ121" s="105"/>
      <c r="CA121" s="105"/>
      <c r="CB121" s="105"/>
      <c r="CC121" s="105"/>
      <c r="CD121" s="105"/>
      <c r="CE121" s="105"/>
      <c r="CF121" s="105" t="n">
        <f aca="false">BA121+BY121</f>
        <v>0</v>
      </c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6"/>
      <c r="DD121" s="46" t="s">
        <v>253</v>
      </c>
      <c r="DE121" s="47" t="n">
        <v>428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00" t="n">
        <f aca="false">AP121</f>
        <v>0</v>
      </c>
      <c r="DM121" s="100" t="n">
        <f aca="false">BA121</f>
        <v>0</v>
      </c>
      <c r="DN121" s="101" t="n">
        <f aca="false">BL121</f>
        <v>0</v>
      </c>
      <c r="DO121" s="101" t="n">
        <f aca="false">BS121</f>
        <v>0</v>
      </c>
      <c r="DP121" s="101" t="n">
        <f aca="false">BY121</f>
        <v>0</v>
      </c>
      <c r="DQ121" s="101" t="n">
        <f aca="false">CF121</f>
        <v>0</v>
      </c>
      <c r="DR121" s="5" t="n">
        <f aca="false">CP121</f>
        <v>0</v>
      </c>
    </row>
    <row r="122" customFormat="false" ht="15" hidden="false" customHeight="true" outlineLevel="0" collapsed="false">
      <c r="B122" s="6"/>
      <c r="C122" s="84"/>
      <c r="D122" s="84"/>
      <c r="E122" s="84"/>
      <c r="F122" s="84"/>
      <c r="G122" s="84"/>
      <c r="H122" s="102"/>
      <c r="I122" s="102"/>
      <c r="J122" s="102"/>
      <c r="K122" s="102"/>
      <c r="L122" s="82"/>
      <c r="M122" s="82"/>
      <c r="N122" s="82"/>
      <c r="O122" s="82"/>
      <c r="P122" s="82"/>
      <c r="Q122" s="82"/>
      <c r="R122" s="82"/>
      <c r="S122" s="82"/>
      <c r="T122" s="8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5" t="n">
        <f aca="false">AK122*AP122</f>
        <v>0</v>
      </c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3"/>
      <c r="BM122" s="103"/>
      <c r="BN122" s="103"/>
      <c r="BO122" s="103"/>
      <c r="BP122" s="103"/>
      <c r="BQ122" s="103"/>
      <c r="BR122" s="103"/>
      <c r="BS122" s="104"/>
      <c r="BT122" s="104"/>
      <c r="BU122" s="104"/>
      <c r="BV122" s="104"/>
      <c r="BW122" s="104"/>
      <c r="BX122" s="104"/>
      <c r="BY122" s="105" t="n">
        <f aca="false">BA122*BS122/100</f>
        <v>0</v>
      </c>
      <c r="BZ122" s="105"/>
      <c r="CA122" s="105"/>
      <c r="CB122" s="105"/>
      <c r="CC122" s="105"/>
      <c r="CD122" s="105"/>
      <c r="CE122" s="105"/>
      <c r="CF122" s="105" t="n">
        <f aca="false">BA122+BY122</f>
        <v>0</v>
      </c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6"/>
      <c r="DD122" s="46" t="s">
        <v>254</v>
      </c>
      <c r="DE122" s="47" t="n">
        <v>426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00" t="n">
        <f aca="false">AP122</f>
        <v>0</v>
      </c>
      <c r="DM122" s="100" t="n">
        <f aca="false">BA122</f>
        <v>0</v>
      </c>
      <c r="DN122" s="101" t="n">
        <f aca="false">BL122</f>
        <v>0</v>
      </c>
      <c r="DO122" s="101" t="n">
        <f aca="false">BS122</f>
        <v>0</v>
      </c>
      <c r="DP122" s="101" t="n">
        <f aca="false">BY122</f>
        <v>0</v>
      </c>
      <c r="DQ122" s="101" t="n">
        <f aca="false">CF122</f>
        <v>0</v>
      </c>
      <c r="DR122" s="5" t="n">
        <f aca="false">CP122</f>
        <v>0</v>
      </c>
    </row>
    <row r="123" customFormat="false" ht="15" hidden="false" customHeight="true" outlineLevel="0" collapsed="false">
      <c r="B123" s="6"/>
      <c r="C123" s="84"/>
      <c r="D123" s="84"/>
      <c r="E123" s="84"/>
      <c r="F123" s="84"/>
      <c r="G123" s="84"/>
      <c r="H123" s="102"/>
      <c r="I123" s="102"/>
      <c r="J123" s="102"/>
      <c r="K123" s="102"/>
      <c r="L123" s="82"/>
      <c r="M123" s="82"/>
      <c r="N123" s="82"/>
      <c r="O123" s="82"/>
      <c r="P123" s="82"/>
      <c r="Q123" s="82"/>
      <c r="R123" s="82"/>
      <c r="S123" s="82"/>
      <c r="T123" s="8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5" t="n">
        <f aca="false">AK123*AP123</f>
        <v>0</v>
      </c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3"/>
      <c r="BM123" s="103"/>
      <c r="BN123" s="103"/>
      <c r="BO123" s="103"/>
      <c r="BP123" s="103"/>
      <c r="BQ123" s="103"/>
      <c r="BR123" s="103"/>
      <c r="BS123" s="104"/>
      <c r="BT123" s="104"/>
      <c r="BU123" s="104"/>
      <c r="BV123" s="104"/>
      <c r="BW123" s="104"/>
      <c r="BX123" s="104"/>
      <c r="BY123" s="105" t="n">
        <f aca="false">BA123*BS123/100</f>
        <v>0</v>
      </c>
      <c r="BZ123" s="105"/>
      <c r="CA123" s="105"/>
      <c r="CB123" s="105"/>
      <c r="CC123" s="105"/>
      <c r="CD123" s="105"/>
      <c r="CE123" s="105"/>
      <c r="CF123" s="105" t="n">
        <f aca="false">BA123+BY123</f>
        <v>0</v>
      </c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6"/>
      <c r="DD123" s="46" t="s">
        <v>255</v>
      </c>
      <c r="DE123" s="47" t="n">
        <v>430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00" t="n">
        <f aca="false">AP123</f>
        <v>0</v>
      </c>
      <c r="DM123" s="100" t="n">
        <f aca="false">BA123</f>
        <v>0</v>
      </c>
      <c r="DN123" s="101" t="n">
        <f aca="false">BL123</f>
        <v>0</v>
      </c>
      <c r="DO123" s="101" t="n">
        <f aca="false">BS123</f>
        <v>0</v>
      </c>
      <c r="DP123" s="101" t="n">
        <f aca="false">BY123</f>
        <v>0</v>
      </c>
      <c r="DQ123" s="101" t="n">
        <f aca="false">CF123</f>
        <v>0</v>
      </c>
      <c r="DR123" s="5" t="n">
        <f aca="false">CP123</f>
        <v>0</v>
      </c>
    </row>
    <row r="124" customFormat="false" ht="15" hidden="false" customHeight="true" outlineLevel="0" collapsed="false">
      <c r="B124" s="6"/>
      <c r="C124" s="84"/>
      <c r="D124" s="84"/>
      <c r="E124" s="84"/>
      <c r="F124" s="84"/>
      <c r="G124" s="84"/>
      <c r="H124" s="102"/>
      <c r="I124" s="102"/>
      <c r="J124" s="102"/>
      <c r="K124" s="102"/>
      <c r="L124" s="82"/>
      <c r="M124" s="82"/>
      <c r="N124" s="82"/>
      <c r="O124" s="82"/>
      <c r="P124" s="82"/>
      <c r="Q124" s="82"/>
      <c r="R124" s="82"/>
      <c r="S124" s="82"/>
      <c r="T124" s="8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5" t="n">
        <f aca="false">AK124*AP124</f>
        <v>0</v>
      </c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3"/>
      <c r="BM124" s="103"/>
      <c r="BN124" s="103"/>
      <c r="BO124" s="103"/>
      <c r="BP124" s="103"/>
      <c r="BQ124" s="103"/>
      <c r="BR124" s="103"/>
      <c r="BS124" s="104"/>
      <c r="BT124" s="104"/>
      <c r="BU124" s="104"/>
      <c r="BV124" s="104"/>
      <c r="BW124" s="104"/>
      <c r="BX124" s="104"/>
      <c r="BY124" s="105" t="n">
        <f aca="false">BA124*BS124/100</f>
        <v>0</v>
      </c>
      <c r="BZ124" s="105"/>
      <c r="CA124" s="105"/>
      <c r="CB124" s="105"/>
      <c r="CC124" s="105"/>
      <c r="CD124" s="105"/>
      <c r="CE124" s="105"/>
      <c r="CF124" s="105" t="n">
        <f aca="false">BA124+BY124</f>
        <v>0</v>
      </c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6"/>
      <c r="DD124" s="46" t="s">
        <v>256</v>
      </c>
      <c r="DE124" s="47" t="n">
        <v>422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00" t="n">
        <f aca="false">AP124</f>
        <v>0</v>
      </c>
      <c r="DM124" s="100" t="n">
        <f aca="false">BA124</f>
        <v>0</v>
      </c>
      <c r="DN124" s="101" t="n">
        <f aca="false">BL124</f>
        <v>0</v>
      </c>
      <c r="DO124" s="101" t="n">
        <f aca="false">BS124</f>
        <v>0</v>
      </c>
      <c r="DP124" s="101" t="n">
        <f aca="false">BY124</f>
        <v>0</v>
      </c>
      <c r="DQ124" s="101" t="n">
        <f aca="false">CF124</f>
        <v>0</v>
      </c>
      <c r="DR124" s="5" t="n">
        <f aca="false">CP124</f>
        <v>0</v>
      </c>
    </row>
    <row r="125" customFormat="false" ht="15.75" hidden="false" customHeight="true" outlineLevel="0" collapsed="false">
      <c r="B125" s="6"/>
      <c r="C125" s="84"/>
      <c r="D125" s="84"/>
      <c r="E125" s="84"/>
      <c r="F125" s="84"/>
      <c r="G125" s="84"/>
      <c r="H125" s="102"/>
      <c r="I125" s="102"/>
      <c r="J125" s="102"/>
      <c r="K125" s="102"/>
      <c r="L125" s="82"/>
      <c r="M125" s="82"/>
      <c r="N125" s="82"/>
      <c r="O125" s="82"/>
      <c r="P125" s="82"/>
      <c r="Q125" s="82"/>
      <c r="R125" s="82"/>
      <c r="S125" s="82"/>
      <c r="T125" s="8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5" t="n">
        <f aca="false">AK125*AP125</f>
        <v>0</v>
      </c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3"/>
      <c r="BM125" s="103"/>
      <c r="BN125" s="103"/>
      <c r="BO125" s="103"/>
      <c r="BP125" s="103"/>
      <c r="BQ125" s="103"/>
      <c r="BR125" s="103"/>
      <c r="BS125" s="104"/>
      <c r="BT125" s="104"/>
      <c r="BU125" s="104"/>
      <c r="BV125" s="104"/>
      <c r="BW125" s="104"/>
      <c r="BX125" s="104"/>
      <c r="BY125" s="105" t="n">
        <f aca="false">BA125*BS125/100</f>
        <v>0</v>
      </c>
      <c r="BZ125" s="105"/>
      <c r="CA125" s="105"/>
      <c r="CB125" s="105"/>
      <c r="CC125" s="105"/>
      <c r="CD125" s="105"/>
      <c r="CE125" s="105"/>
      <c r="CF125" s="105" t="n">
        <f aca="false">BA125+BY125</f>
        <v>0</v>
      </c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6"/>
      <c r="DD125" s="46" t="s">
        <v>257</v>
      </c>
      <c r="DE125" s="47" t="n">
        <v>434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00" t="n">
        <f aca="false">AP125</f>
        <v>0</v>
      </c>
      <c r="DM125" s="100" t="n">
        <f aca="false">BA125</f>
        <v>0</v>
      </c>
      <c r="DN125" s="101" t="n">
        <f aca="false">BL125</f>
        <v>0</v>
      </c>
      <c r="DO125" s="101" t="n">
        <f aca="false">BS125</f>
        <v>0</v>
      </c>
      <c r="DP125" s="101" t="n">
        <f aca="false">BY125</f>
        <v>0</v>
      </c>
      <c r="DQ125" s="101" t="n">
        <f aca="false">CF125</f>
        <v>0</v>
      </c>
      <c r="DR125" s="5" t="n">
        <f aca="false">CP125</f>
        <v>0</v>
      </c>
    </row>
    <row r="126" customFormat="false" ht="17.25" hidden="false" customHeight="true" outlineLevel="0" collapsed="false">
      <c r="B126" s="6"/>
      <c r="C126" s="84"/>
      <c r="D126" s="84"/>
      <c r="E126" s="84"/>
      <c r="F126" s="84"/>
      <c r="G126" s="84"/>
      <c r="H126" s="102"/>
      <c r="I126" s="102"/>
      <c r="J126" s="102"/>
      <c r="K126" s="102"/>
      <c r="L126" s="82"/>
      <c r="M126" s="82"/>
      <c r="N126" s="82"/>
      <c r="O126" s="82"/>
      <c r="P126" s="82"/>
      <c r="Q126" s="82"/>
      <c r="R126" s="82"/>
      <c r="S126" s="82"/>
      <c r="T126" s="8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5" t="n">
        <f aca="false">AK126*AP126</f>
        <v>0</v>
      </c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3"/>
      <c r="BM126" s="103"/>
      <c r="BN126" s="103"/>
      <c r="BO126" s="103"/>
      <c r="BP126" s="103"/>
      <c r="BQ126" s="103"/>
      <c r="BR126" s="103"/>
      <c r="BS126" s="104"/>
      <c r="BT126" s="104"/>
      <c r="BU126" s="104"/>
      <c r="BV126" s="104"/>
      <c r="BW126" s="104"/>
      <c r="BX126" s="104"/>
      <c r="BY126" s="105" t="n">
        <f aca="false">BA126*BS126/100</f>
        <v>0</v>
      </c>
      <c r="BZ126" s="105"/>
      <c r="CA126" s="105"/>
      <c r="CB126" s="105"/>
      <c r="CC126" s="105"/>
      <c r="CD126" s="105"/>
      <c r="CE126" s="105"/>
      <c r="CF126" s="105" t="n">
        <f aca="false">BA126+BY126</f>
        <v>0</v>
      </c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6"/>
      <c r="DD126" s="46" t="s">
        <v>258</v>
      </c>
      <c r="DE126" s="47" t="n">
        <v>440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00" t="n">
        <f aca="false">AP126</f>
        <v>0</v>
      </c>
      <c r="DM126" s="100" t="n">
        <f aca="false">BA126</f>
        <v>0</v>
      </c>
      <c r="DN126" s="101" t="n">
        <f aca="false">BL126</f>
        <v>0</v>
      </c>
      <c r="DO126" s="101" t="n">
        <f aca="false">BS126</f>
        <v>0</v>
      </c>
      <c r="DP126" s="101" t="n">
        <f aca="false">BY126</f>
        <v>0</v>
      </c>
      <c r="DQ126" s="101" t="n">
        <f aca="false">CF126</f>
        <v>0</v>
      </c>
      <c r="DR126" s="5" t="n">
        <f aca="false">CP126</f>
        <v>0</v>
      </c>
    </row>
    <row r="127" customFormat="false" ht="15" hidden="false" customHeight="true" outlineLevel="0" collapsed="false">
      <c r="B127" s="6"/>
      <c r="C127" s="84"/>
      <c r="D127" s="84"/>
      <c r="E127" s="84"/>
      <c r="F127" s="84"/>
      <c r="G127" s="84"/>
      <c r="H127" s="102"/>
      <c r="I127" s="102"/>
      <c r="J127" s="102"/>
      <c r="K127" s="102"/>
      <c r="L127" s="82"/>
      <c r="M127" s="82"/>
      <c r="N127" s="82"/>
      <c r="O127" s="82"/>
      <c r="P127" s="82"/>
      <c r="Q127" s="82"/>
      <c r="R127" s="82"/>
      <c r="S127" s="82"/>
      <c r="T127" s="8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5" t="n">
        <f aca="false">AK127*AP127</f>
        <v>0</v>
      </c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3"/>
      <c r="BM127" s="103"/>
      <c r="BN127" s="103"/>
      <c r="BO127" s="103"/>
      <c r="BP127" s="103"/>
      <c r="BQ127" s="103"/>
      <c r="BR127" s="103"/>
      <c r="BS127" s="104"/>
      <c r="BT127" s="104"/>
      <c r="BU127" s="104"/>
      <c r="BV127" s="104"/>
      <c r="BW127" s="104"/>
      <c r="BX127" s="104"/>
      <c r="BY127" s="105" t="n">
        <f aca="false">BA127*BS127/100</f>
        <v>0</v>
      </c>
      <c r="BZ127" s="105"/>
      <c r="CA127" s="105"/>
      <c r="CB127" s="105"/>
      <c r="CC127" s="105"/>
      <c r="CD127" s="105"/>
      <c r="CE127" s="105"/>
      <c r="CF127" s="105" t="n">
        <f aca="false">BA127+BY127</f>
        <v>0</v>
      </c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6"/>
      <c r="DD127" s="46" t="s">
        <v>259</v>
      </c>
      <c r="DE127" s="47" t="n">
        <v>438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00" t="n">
        <f aca="false">AP127</f>
        <v>0</v>
      </c>
      <c r="DM127" s="100" t="n">
        <f aca="false">BA127</f>
        <v>0</v>
      </c>
      <c r="DN127" s="101" t="n">
        <f aca="false">BL127</f>
        <v>0</v>
      </c>
      <c r="DO127" s="101" t="n">
        <f aca="false">BS127</f>
        <v>0</v>
      </c>
      <c r="DP127" s="101" t="n">
        <f aca="false">BY127</f>
        <v>0</v>
      </c>
      <c r="DQ127" s="101" t="n">
        <f aca="false">CF127</f>
        <v>0</v>
      </c>
      <c r="DR127" s="5" t="n">
        <f aca="false">CP127</f>
        <v>0</v>
      </c>
    </row>
    <row r="128" customFormat="false" ht="15" hidden="false" customHeight="true" outlineLevel="0" collapsed="false">
      <c r="B128" s="6"/>
      <c r="C128" s="84"/>
      <c r="D128" s="84"/>
      <c r="E128" s="84"/>
      <c r="F128" s="84"/>
      <c r="G128" s="84"/>
      <c r="H128" s="102"/>
      <c r="I128" s="102"/>
      <c r="J128" s="102"/>
      <c r="K128" s="102"/>
      <c r="L128" s="82"/>
      <c r="M128" s="82"/>
      <c r="N128" s="82"/>
      <c r="O128" s="82"/>
      <c r="P128" s="82"/>
      <c r="Q128" s="82"/>
      <c r="R128" s="82"/>
      <c r="S128" s="82"/>
      <c r="T128" s="8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5" t="n">
        <f aca="false">AK128*AP128</f>
        <v>0</v>
      </c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3"/>
      <c r="BM128" s="103"/>
      <c r="BN128" s="103"/>
      <c r="BO128" s="103"/>
      <c r="BP128" s="103"/>
      <c r="BQ128" s="103"/>
      <c r="BR128" s="103"/>
      <c r="BS128" s="104"/>
      <c r="BT128" s="104"/>
      <c r="BU128" s="104"/>
      <c r="BV128" s="104"/>
      <c r="BW128" s="104"/>
      <c r="BX128" s="104"/>
      <c r="BY128" s="105" t="n">
        <f aca="false">BA128*BS128/100</f>
        <v>0</v>
      </c>
      <c r="BZ128" s="105"/>
      <c r="CA128" s="105"/>
      <c r="CB128" s="105"/>
      <c r="CC128" s="105"/>
      <c r="CD128" s="105"/>
      <c r="CE128" s="105"/>
      <c r="CF128" s="105" t="n">
        <f aca="false">BA128+BY128</f>
        <v>0</v>
      </c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6"/>
      <c r="DD128" s="46" t="s">
        <v>260</v>
      </c>
      <c r="DE128" s="47" t="n">
        <v>442</v>
      </c>
      <c r="DF128" s="1" t="n">
        <f aca="false">H128</f>
        <v>0</v>
      </c>
      <c r="DG128" s="4" t="n">
        <f aca="false">L128</f>
        <v>0</v>
      </c>
      <c r="DH128" s="4" t="n">
        <f aca="false">U128</f>
        <v>0</v>
      </c>
      <c r="DI128" s="4" t="n">
        <f aca="false">AA128</f>
        <v>0</v>
      </c>
      <c r="DJ128" s="4" t="n">
        <f aca="false">AF128</f>
        <v>0</v>
      </c>
      <c r="DK128" s="4" t="n">
        <f aca="false">AK128</f>
        <v>0</v>
      </c>
      <c r="DL128" s="100" t="n">
        <f aca="false">AP128</f>
        <v>0</v>
      </c>
      <c r="DM128" s="100" t="n">
        <f aca="false">BA128</f>
        <v>0</v>
      </c>
      <c r="DN128" s="101" t="n">
        <f aca="false">BL128</f>
        <v>0</v>
      </c>
      <c r="DO128" s="101" t="n">
        <f aca="false">BS128</f>
        <v>0</v>
      </c>
      <c r="DP128" s="101" t="n">
        <f aca="false">BY128</f>
        <v>0</v>
      </c>
      <c r="DQ128" s="101" t="n">
        <f aca="false">CF128</f>
        <v>0</v>
      </c>
      <c r="DR128" s="5" t="n">
        <f aca="false">CP128</f>
        <v>0</v>
      </c>
    </row>
    <row r="129" customFormat="false" ht="13.5" hidden="false" customHeight="true" outlineLevel="0" collapsed="false">
      <c r="B129" s="6"/>
      <c r="C129" s="84"/>
      <c r="D129" s="84"/>
      <c r="E129" s="84"/>
      <c r="F129" s="84"/>
      <c r="G129" s="84"/>
      <c r="H129" s="102"/>
      <c r="I129" s="102"/>
      <c r="J129" s="102"/>
      <c r="K129" s="102"/>
      <c r="L129" s="82"/>
      <c r="M129" s="82"/>
      <c r="N129" s="82"/>
      <c r="O129" s="82"/>
      <c r="P129" s="82"/>
      <c r="Q129" s="82"/>
      <c r="R129" s="82"/>
      <c r="S129" s="82"/>
      <c r="T129" s="8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5" t="n">
        <f aca="false">AK129*AP129</f>
        <v>0</v>
      </c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3"/>
      <c r="BM129" s="103"/>
      <c r="BN129" s="103"/>
      <c r="BO129" s="103"/>
      <c r="BP129" s="103"/>
      <c r="BQ129" s="103"/>
      <c r="BR129" s="103"/>
      <c r="BS129" s="104"/>
      <c r="BT129" s="104"/>
      <c r="BU129" s="104"/>
      <c r="BV129" s="104"/>
      <c r="BW129" s="104"/>
      <c r="BX129" s="104"/>
      <c r="BY129" s="105" t="n">
        <f aca="false">BA129*BS129/100</f>
        <v>0</v>
      </c>
      <c r="BZ129" s="105"/>
      <c r="CA129" s="105"/>
      <c r="CB129" s="105"/>
      <c r="CC129" s="105"/>
      <c r="CD129" s="105"/>
      <c r="CE129" s="105"/>
      <c r="CF129" s="105" t="n">
        <f aca="false">BA129+BY129</f>
        <v>0</v>
      </c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6"/>
      <c r="DD129" s="46" t="s">
        <v>261</v>
      </c>
      <c r="DE129" s="47" t="n">
        <v>480</v>
      </c>
      <c r="DF129" s="1" t="n">
        <f aca="false">H129</f>
        <v>0</v>
      </c>
      <c r="DG129" s="4" t="n">
        <f aca="false">L129</f>
        <v>0</v>
      </c>
      <c r="DH129" s="4" t="n">
        <f aca="false">U129</f>
        <v>0</v>
      </c>
      <c r="DI129" s="4" t="n">
        <f aca="false">AA129</f>
        <v>0</v>
      </c>
      <c r="DJ129" s="4" t="n">
        <f aca="false">AF129</f>
        <v>0</v>
      </c>
      <c r="DK129" s="4" t="n">
        <f aca="false">AK129</f>
        <v>0</v>
      </c>
      <c r="DL129" s="100" t="n">
        <f aca="false">AP129</f>
        <v>0</v>
      </c>
      <c r="DM129" s="100" t="n">
        <f aca="false">BA129</f>
        <v>0</v>
      </c>
      <c r="DN129" s="101" t="n">
        <f aca="false">BL129</f>
        <v>0</v>
      </c>
      <c r="DO129" s="101" t="n">
        <f aca="false">BS129</f>
        <v>0</v>
      </c>
      <c r="DP129" s="101" t="n">
        <f aca="false">BY129</f>
        <v>0</v>
      </c>
      <c r="DQ129" s="101" t="n">
        <f aca="false">CF129</f>
        <v>0</v>
      </c>
      <c r="DR129" s="5" t="n">
        <f aca="false">CP129</f>
        <v>0</v>
      </c>
      <c r="DU129" s="5" t="s">
        <v>262</v>
      </c>
    </row>
    <row r="130" customFormat="false" ht="15" hidden="false" customHeight="true" outlineLevel="0" collapsed="false">
      <c r="B130" s="6"/>
      <c r="C130" s="84"/>
      <c r="D130" s="84"/>
      <c r="E130" s="84"/>
      <c r="F130" s="84"/>
      <c r="G130" s="84"/>
      <c r="H130" s="102"/>
      <c r="I130" s="102"/>
      <c r="J130" s="102"/>
      <c r="K130" s="102"/>
      <c r="L130" s="82"/>
      <c r="M130" s="82"/>
      <c r="N130" s="82"/>
      <c r="O130" s="82"/>
      <c r="P130" s="82"/>
      <c r="Q130" s="82"/>
      <c r="R130" s="82"/>
      <c r="S130" s="82"/>
      <c r="T130" s="8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5" t="n">
        <f aca="false">AK130*AP130</f>
        <v>0</v>
      </c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3"/>
      <c r="BM130" s="103"/>
      <c r="BN130" s="103"/>
      <c r="BO130" s="103"/>
      <c r="BP130" s="103"/>
      <c r="BQ130" s="103"/>
      <c r="BR130" s="103"/>
      <c r="BS130" s="104"/>
      <c r="BT130" s="104"/>
      <c r="BU130" s="104"/>
      <c r="BV130" s="104"/>
      <c r="BW130" s="104"/>
      <c r="BX130" s="104"/>
      <c r="BY130" s="105" t="n">
        <f aca="false">BA130*BS130/100</f>
        <v>0</v>
      </c>
      <c r="BZ130" s="105"/>
      <c r="CA130" s="105"/>
      <c r="CB130" s="105"/>
      <c r="CC130" s="105"/>
      <c r="CD130" s="105"/>
      <c r="CE130" s="105"/>
      <c r="CF130" s="105" t="n">
        <f aca="false">BA130+BY130</f>
        <v>0</v>
      </c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6"/>
      <c r="DD130" s="46" t="s">
        <v>263</v>
      </c>
      <c r="DE130" s="47" t="n">
        <v>478</v>
      </c>
      <c r="DF130" s="1" t="n">
        <f aca="false">H130</f>
        <v>0</v>
      </c>
      <c r="DG130" s="4" t="n">
        <f aca="false">L130</f>
        <v>0</v>
      </c>
      <c r="DH130" s="4" t="n">
        <f aca="false">U130</f>
        <v>0</v>
      </c>
      <c r="DI130" s="4" t="n">
        <f aca="false">AA130</f>
        <v>0</v>
      </c>
      <c r="DJ130" s="4" t="n">
        <f aca="false">AF130</f>
        <v>0</v>
      </c>
      <c r="DK130" s="4" t="n">
        <f aca="false">AK130</f>
        <v>0</v>
      </c>
      <c r="DL130" s="100" t="n">
        <f aca="false">AP130</f>
        <v>0</v>
      </c>
      <c r="DM130" s="100" t="n">
        <f aca="false">BA130</f>
        <v>0</v>
      </c>
      <c r="DN130" s="101" t="n">
        <f aca="false">BL130</f>
        <v>0</v>
      </c>
      <c r="DO130" s="101" t="n">
        <f aca="false">BS130</f>
        <v>0</v>
      </c>
      <c r="DP130" s="101" t="n">
        <f aca="false">BY130</f>
        <v>0</v>
      </c>
      <c r="DQ130" s="101" t="n">
        <f aca="false">CF130</f>
        <v>0</v>
      </c>
      <c r="DR130" s="5" t="n">
        <f aca="false">CP130</f>
        <v>0</v>
      </c>
    </row>
    <row r="131" customFormat="false" ht="16.5" hidden="false" customHeight="true" outlineLevel="0" collapsed="false">
      <c r="B131" s="6"/>
      <c r="C131" s="84"/>
      <c r="D131" s="84"/>
      <c r="E131" s="84"/>
      <c r="F131" s="84"/>
      <c r="G131" s="84"/>
      <c r="H131" s="106" t="s">
        <v>264</v>
      </c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7" t="n">
        <f aca="false">SUM(BA117:BK130)</f>
        <v>300</v>
      </c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 t="n">
        <f aca="false">SUM(BL117:BR130)</f>
        <v>0</v>
      </c>
      <c r="BM131" s="107"/>
      <c r="BN131" s="107"/>
      <c r="BO131" s="107"/>
      <c r="BP131" s="107"/>
      <c r="BQ131" s="107"/>
      <c r="BR131" s="107"/>
      <c r="BS131" s="108"/>
      <c r="BT131" s="108"/>
      <c r="BU131" s="108"/>
      <c r="BV131" s="108"/>
      <c r="BW131" s="108"/>
      <c r="BX131" s="108"/>
      <c r="BY131" s="107" t="n">
        <f aca="false">SUM(BY117:CE130)</f>
        <v>60</v>
      </c>
      <c r="BZ131" s="107"/>
      <c r="CA131" s="107"/>
      <c r="CB131" s="107"/>
      <c r="CC131" s="107"/>
      <c r="CD131" s="107"/>
      <c r="CE131" s="107"/>
      <c r="CF131" s="107" t="n">
        <f aca="false">SUM(CF117:CO130)</f>
        <v>360</v>
      </c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6"/>
      <c r="DD131" s="46" t="s">
        <v>265</v>
      </c>
      <c r="DE131" s="47" t="n">
        <v>450</v>
      </c>
      <c r="DF131" s="1" t="str">
        <f aca="false">H131</f>
        <v>Всего по счету</v>
      </c>
      <c r="DL131" s="100"/>
      <c r="DM131" s="100" t="n">
        <f aca="false">BA131</f>
        <v>300</v>
      </c>
      <c r="DN131" s="101" t="n">
        <f aca="false">BL131</f>
        <v>0</v>
      </c>
      <c r="DO131" s="101" t="n">
        <f aca="false">BS131</f>
        <v>0</v>
      </c>
      <c r="DP131" s="101" t="n">
        <f aca="false">BY131</f>
        <v>60</v>
      </c>
      <c r="DQ131" s="101" t="n">
        <f aca="false">CF131</f>
        <v>360</v>
      </c>
      <c r="DR131" s="5" t="n">
        <f aca="false">CP131</f>
        <v>0</v>
      </c>
    </row>
    <row r="132" customFormat="false" ht="8.25" hidden="false" customHeight="true" outlineLevel="0" collapsed="false">
      <c r="B132" s="6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6"/>
      <c r="CV132" s="6"/>
      <c r="CW132" s="6"/>
      <c r="CX132" s="6"/>
      <c r="CY132" s="6"/>
      <c r="CZ132" s="6"/>
      <c r="DD132" s="46" t="s">
        <v>266</v>
      </c>
      <c r="DE132" s="47" t="n">
        <v>175</v>
      </c>
    </row>
    <row r="133" customFormat="false" ht="15" hidden="false" customHeight="true" outlineLevel="0" collapsed="false">
      <c r="B133" s="6"/>
      <c r="C133" s="110"/>
      <c r="D133" s="110"/>
      <c r="E133" s="110"/>
      <c r="F133" s="110"/>
      <c r="G133" s="110"/>
      <c r="H133" s="111"/>
      <c r="I133" s="112" t="s">
        <v>267</v>
      </c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3"/>
      <c r="DA133" s="114"/>
      <c r="DB133" s="114"/>
      <c r="DD133" s="46" t="s">
        <v>268</v>
      </c>
      <c r="DE133" s="47" t="n">
        <v>446</v>
      </c>
      <c r="DF133" s="115"/>
      <c r="DG133" s="116"/>
      <c r="DH133" s="116"/>
      <c r="DI133" s="116"/>
      <c r="DJ133" s="116"/>
      <c r="DK133" s="116"/>
      <c r="DL133" s="116"/>
      <c r="DM133" s="116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</row>
    <row r="134" customFormat="false" ht="15" hidden="false" customHeight="true" outlineLevel="0" collapsed="false">
      <c r="B134" s="6"/>
      <c r="C134" s="110"/>
      <c r="D134" s="110"/>
      <c r="E134" s="110"/>
      <c r="F134" s="110"/>
      <c r="G134" s="110"/>
      <c r="H134" s="111"/>
      <c r="I134" s="112" t="s">
        <v>269</v>
      </c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3"/>
      <c r="DA134" s="114"/>
      <c r="DB134" s="114"/>
      <c r="DD134" s="46" t="s">
        <v>270</v>
      </c>
      <c r="DE134" s="47" t="n">
        <v>807</v>
      </c>
      <c r="DF134" s="115"/>
      <c r="DG134" s="116"/>
      <c r="DH134" s="116"/>
      <c r="DI134" s="116"/>
      <c r="DJ134" s="116"/>
      <c r="DK134" s="116"/>
      <c r="DL134" s="116"/>
      <c r="DM134" s="116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</row>
    <row r="135" customFormat="false" ht="15" hidden="false" customHeight="true" outlineLevel="0" collapsed="false">
      <c r="B135" s="6"/>
      <c r="C135" s="110"/>
      <c r="D135" s="110"/>
      <c r="E135" s="110"/>
      <c r="F135" s="110"/>
      <c r="G135" s="110"/>
      <c r="H135" s="111"/>
      <c r="I135" s="112" t="s">
        <v>271</v>
      </c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3"/>
      <c r="DA135" s="114"/>
      <c r="DB135" s="114"/>
      <c r="DD135" s="46" t="s">
        <v>272</v>
      </c>
      <c r="DE135" s="47" t="n">
        <v>454</v>
      </c>
      <c r="DF135" s="115"/>
      <c r="DG135" s="116"/>
      <c r="DH135" s="116"/>
      <c r="DI135" s="116"/>
      <c r="DJ135" s="116"/>
      <c r="DK135" s="116"/>
      <c r="DL135" s="116"/>
      <c r="DM135" s="116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</row>
    <row r="136" customFormat="false" ht="15" hidden="false" customHeight="true" outlineLevel="0" collapsed="false">
      <c r="B136" s="6"/>
      <c r="C136" s="110"/>
      <c r="D136" s="110"/>
      <c r="E136" s="110"/>
      <c r="F136" s="110"/>
      <c r="G136" s="110"/>
      <c r="H136" s="111"/>
      <c r="I136" s="118" t="s">
        <v>273</v>
      </c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3"/>
      <c r="DA136" s="114"/>
      <c r="DB136" s="114"/>
      <c r="DD136" s="46" t="s">
        <v>274</v>
      </c>
      <c r="DE136" s="47" t="n">
        <v>458</v>
      </c>
      <c r="DF136" s="115"/>
      <c r="DG136" s="116"/>
      <c r="DH136" s="116"/>
      <c r="DI136" s="116"/>
      <c r="DJ136" s="116"/>
      <c r="DK136" s="116"/>
      <c r="DL136" s="116"/>
      <c r="DM136" s="116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</row>
    <row r="137" customFormat="false" ht="6" hidden="false" customHeight="true" outlineLevel="0" collapsed="false">
      <c r="B137" s="6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6"/>
      <c r="CV137" s="6"/>
      <c r="CW137" s="6"/>
      <c r="CX137" s="6"/>
      <c r="CY137" s="6"/>
      <c r="CZ137" s="6"/>
      <c r="DD137" s="46" t="s">
        <v>275</v>
      </c>
      <c r="DE137" s="47" t="n">
        <v>466</v>
      </c>
    </row>
    <row r="138" customFormat="false" ht="105" hidden="false" customHeight="false" outlineLevel="0" collapsed="false"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DD138" s="46" t="s">
        <v>276</v>
      </c>
      <c r="DE138" s="47" t="n">
        <v>581</v>
      </c>
    </row>
    <row r="139" customFormat="false" ht="15" hidden="false" customHeight="false" outlineLevel="0" collapsed="false"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DD139" s="46" t="s">
        <v>277</v>
      </c>
      <c r="DE139" s="47" t="n">
        <v>462</v>
      </c>
    </row>
    <row r="140" customFormat="false" ht="15" hidden="false" customHeight="false" outlineLevel="0" collapsed="false"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DD140" s="46" t="s">
        <v>278</v>
      </c>
      <c r="DE140" s="47" t="n">
        <v>470</v>
      </c>
    </row>
    <row r="141" customFormat="false" ht="15" hidden="false" customHeight="false" outlineLevel="0" collapsed="false"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DD141" s="46" t="s">
        <v>279</v>
      </c>
      <c r="DE141" s="47" t="n">
        <v>504</v>
      </c>
    </row>
    <row r="142" customFormat="false" ht="15" hidden="false" customHeight="false" outlineLevel="0" collapsed="false"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DD142" s="46" t="s">
        <v>280</v>
      </c>
      <c r="DE142" s="47" t="n">
        <v>474</v>
      </c>
    </row>
    <row r="143" customFormat="false" ht="30" hidden="false" customHeight="false" outlineLevel="0" collapsed="false"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DD143" s="46" t="s">
        <v>281</v>
      </c>
      <c r="DE143" s="47" t="n">
        <v>584</v>
      </c>
    </row>
    <row r="144" customFormat="false" ht="15" hidden="false" customHeight="false" outlineLevel="0" collapsed="false"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DD144" s="46" t="s">
        <v>282</v>
      </c>
      <c r="DE144" s="47" t="n">
        <v>484</v>
      </c>
    </row>
    <row r="145" customFormat="false" ht="60" hidden="false" customHeight="false" outlineLevel="0" collapsed="false"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DD145" s="46" t="s">
        <v>283</v>
      </c>
      <c r="DE145" s="47" t="n">
        <v>583</v>
      </c>
    </row>
    <row r="146" customFormat="false" ht="15" hidden="false" customHeight="false" outlineLevel="0" collapsed="false"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DD146" s="46" t="s">
        <v>284</v>
      </c>
      <c r="DE146" s="47" t="n">
        <v>508</v>
      </c>
    </row>
    <row r="147" customFormat="false" ht="30" hidden="false" customHeight="false" outlineLevel="0" collapsed="false"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DD147" s="46" t="s">
        <v>285</v>
      </c>
      <c r="DE147" s="47" t="n">
        <v>498</v>
      </c>
    </row>
    <row r="148" customFormat="false" ht="15" hidden="false" customHeight="false" outlineLevel="0" collapsed="false"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DD148" s="46" t="s">
        <v>286</v>
      </c>
      <c r="DE148" s="47" t="n">
        <v>492</v>
      </c>
    </row>
    <row r="149" customFormat="false" ht="15" hidden="false" customHeight="false" outlineLevel="0" collapsed="false"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DD149" s="46" t="s">
        <v>287</v>
      </c>
      <c r="DE149" s="47" t="n">
        <v>496</v>
      </c>
    </row>
    <row r="150" customFormat="false" ht="15" hidden="false" customHeight="false" outlineLevel="0" collapsed="false"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DD150" s="46" t="s">
        <v>288</v>
      </c>
      <c r="DE150" s="47" t="n">
        <v>500</v>
      </c>
    </row>
    <row r="151" customFormat="false" ht="15" hidden="false" customHeight="false" outlineLevel="0" collapsed="false"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DD151" s="46" t="s">
        <v>289</v>
      </c>
      <c r="DE151" s="47" t="n">
        <v>104</v>
      </c>
    </row>
    <row r="152" customFormat="false" ht="15" hidden="false" customHeight="false" outlineLevel="0" collapsed="false"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DD152" s="46" t="s">
        <v>290</v>
      </c>
      <c r="DE152" s="47" t="n">
        <v>516</v>
      </c>
    </row>
    <row r="153" customFormat="false" ht="15" hidden="false" customHeight="false" outlineLevel="0" collapsed="false"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DD153" s="46" t="s">
        <v>291</v>
      </c>
      <c r="DE153" s="47" t="n">
        <v>520</v>
      </c>
    </row>
    <row r="154" customFormat="false" ht="15" hidden="false" customHeight="fals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DD154" s="46" t="s">
        <v>292</v>
      </c>
      <c r="DE154" s="47" t="n">
        <v>524</v>
      </c>
    </row>
    <row r="155" customFormat="false" ht="15" hidden="false" customHeight="false" outlineLevel="0" collapsed="false"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DD155" s="46" t="s">
        <v>293</v>
      </c>
      <c r="DE155" s="47" t="n">
        <v>562</v>
      </c>
    </row>
    <row r="156" customFormat="false" ht="15" hidden="false" customHeight="false" outlineLevel="0" collapsed="false"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DD156" s="46" t="s">
        <v>294</v>
      </c>
      <c r="DE156" s="47" t="n">
        <v>566</v>
      </c>
    </row>
    <row r="157" customFormat="false" ht="30" hidden="false" customHeight="false" outlineLevel="0" collapsed="false"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DD157" s="46" t="s">
        <v>295</v>
      </c>
      <c r="DE157" s="47" t="n">
        <v>528</v>
      </c>
    </row>
    <row r="158" customFormat="false" ht="15" hidden="false" customHeight="false" outlineLevel="0" collapsed="false"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DD158" s="46" t="s">
        <v>296</v>
      </c>
      <c r="DE158" s="47" t="n">
        <v>558</v>
      </c>
    </row>
    <row r="159" customFormat="false" ht="15" hidden="false" customHeight="false" outlineLevel="0" collapsed="false"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DD159" s="46" t="s">
        <v>297</v>
      </c>
      <c r="DE159" s="47" t="n">
        <v>570</v>
      </c>
    </row>
    <row r="160" customFormat="false" ht="30" hidden="false" customHeight="false" outlineLevel="0" collapsed="false"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DD160" s="46" t="s">
        <v>298</v>
      </c>
      <c r="DE160" s="47" t="n">
        <v>554</v>
      </c>
    </row>
    <row r="161" customFormat="false" ht="30" hidden="false" customHeight="false" outlineLevel="0" collapsed="false"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DD161" s="46" t="s">
        <v>299</v>
      </c>
      <c r="DE161" s="47" t="n">
        <v>540</v>
      </c>
    </row>
    <row r="162" customFormat="false" ht="15" hidden="false" customHeight="false" outlineLevel="0" collapsed="false"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DD162" s="46" t="s">
        <v>300</v>
      </c>
      <c r="DE162" s="47" t="n">
        <v>578</v>
      </c>
    </row>
    <row r="163" customFormat="false" ht="15" hidden="false" customHeight="false" outlineLevel="0" collapsed="false"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DD163" s="46" t="s">
        <v>301</v>
      </c>
      <c r="DE163" s="47" t="n">
        <v>833</v>
      </c>
    </row>
    <row r="164" customFormat="false" ht="30" hidden="false" customHeight="false" outlineLevel="0" collapsed="false"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DD164" s="46" t="s">
        <v>302</v>
      </c>
      <c r="DE164" s="47" t="n">
        <v>574</v>
      </c>
    </row>
    <row r="165" customFormat="false" ht="60" hidden="false" customHeight="false" outlineLevel="0" collapsed="false"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DD165" s="46" t="s">
        <v>303</v>
      </c>
      <c r="DE165" s="47" t="n">
        <v>784</v>
      </c>
    </row>
    <row r="166" customFormat="false" ht="15" hidden="false" customHeight="false" outlineLevel="0" collapsed="false"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DD166" s="46" t="s">
        <v>304</v>
      </c>
      <c r="DE166" s="47" t="n">
        <v>512</v>
      </c>
    </row>
    <row r="167" customFormat="false" ht="15" hidden="false" customHeight="false" outlineLevel="0" collapsed="false"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DD167" s="46" t="s">
        <v>305</v>
      </c>
      <c r="DE167" s="47" t="n">
        <v>74</v>
      </c>
    </row>
    <row r="168" customFormat="false" ht="30" hidden="false" customHeight="false" outlineLevel="0" collapsed="false"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DD168" s="46" t="s">
        <v>306</v>
      </c>
      <c r="DE168" s="47" t="n">
        <v>162</v>
      </c>
    </row>
    <row r="169" customFormat="false" ht="75" hidden="false" customHeight="false" outlineLevel="0" collapsed="false"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DD169" s="46" t="s">
        <v>307</v>
      </c>
      <c r="DE169" s="47" t="n">
        <v>654</v>
      </c>
    </row>
    <row r="170" customFormat="false" ht="30" hidden="false" customHeight="false" outlineLevel="0" collapsed="false"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DD170" s="46" t="s">
        <v>308</v>
      </c>
      <c r="DE170" s="47" t="n">
        <v>136</v>
      </c>
    </row>
    <row r="171" customFormat="false" ht="30" hidden="false" customHeight="false" outlineLevel="0" collapsed="false"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DD171" s="46" t="s">
        <v>309</v>
      </c>
      <c r="DE171" s="47" t="n">
        <v>184</v>
      </c>
    </row>
    <row r="172" customFormat="false" ht="15" hidden="false" customHeight="false" outlineLevel="0" collapsed="false"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DD172" s="46" t="s">
        <v>310</v>
      </c>
      <c r="DE172" s="47" t="n">
        <v>586</v>
      </c>
    </row>
    <row r="173" customFormat="false" ht="15" hidden="false" customHeight="false" outlineLevel="0" collapsed="false"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DD173" s="46" t="s">
        <v>311</v>
      </c>
      <c r="DE173" s="47" t="n">
        <v>585</v>
      </c>
    </row>
    <row r="174" customFormat="false" ht="45" hidden="false" customHeight="false" outlineLevel="0" collapsed="false"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DD174" s="46" t="s">
        <v>312</v>
      </c>
      <c r="DE174" s="47" t="n">
        <v>275</v>
      </c>
    </row>
    <row r="175" customFormat="false" ht="15" hidden="false" customHeight="false" outlineLevel="0" collapsed="false"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DD175" s="46" t="s">
        <v>313</v>
      </c>
      <c r="DE175" s="47" t="n">
        <v>591</v>
      </c>
    </row>
    <row r="176" customFormat="false" ht="30" hidden="false" customHeight="false" outlineLevel="0" collapsed="false"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DD176" s="46" t="s">
        <v>314</v>
      </c>
      <c r="DE176" s="47" t="n">
        <v>336</v>
      </c>
    </row>
    <row r="177" customFormat="false" ht="45" hidden="false" customHeight="false" outlineLevel="0" collapsed="false"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DD177" s="46" t="s">
        <v>315</v>
      </c>
      <c r="DE177" s="47" t="n">
        <v>598</v>
      </c>
    </row>
    <row r="178" customFormat="false" ht="15" hidden="false" customHeight="false" outlineLevel="0" collapsed="false"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DD178" s="46" t="s">
        <v>316</v>
      </c>
      <c r="DE178" s="47" t="n">
        <v>600</v>
      </c>
    </row>
    <row r="179" customFormat="false" ht="15" hidden="false" customHeight="false" outlineLevel="0" collapsed="false"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DD179" s="46" t="s">
        <v>317</v>
      </c>
      <c r="DE179" s="47" t="n">
        <v>604</v>
      </c>
    </row>
    <row r="180" customFormat="false" ht="15" hidden="false" customHeight="false" outlineLevel="0" collapsed="false"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DD180" s="46" t="s">
        <v>318</v>
      </c>
      <c r="DE180" s="47" t="n">
        <v>612</v>
      </c>
    </row>
    <row r="181" customFormat="false" ht="15" hidden="false" customHeight="false" outlineLevel="0" collapsed="false"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DD181" s="46" t="s">
        <v>319</v>
      </c>
      <c r="DE181" s="47" t="n">
        <v>616</v>
      </c>
    </row>
    <row r="182" customFormat="false" ht="15" hidden="false" customHeight="false" outlineLevel="0" collapsed="false"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DD182" s="46" t="s">
        <v>320</v>
      </c>
      <c r="DE182" s="47" t="n">
        <v>620</v>
      </c>
    </row>
    <row r="183" customFormat="false" ht="30" hidden="false" customHeight="false" outlineLevel="0" collapsed="false"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DD183" s="46" t="s">
        <v>321</v>
      </c>
      <c r="DE183" s="47" t="n">
        <v>630</v>
      </c>
    </row>
    <row r="184" customFormat="false" ht="15" hidden="false" customHeight="false" outlineLevel="0" collapsed="false"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DD184" s="46" t="s">
        <v>322</v>
      </c>
      <c r="DE184" s="47" t="n">
        <v>638</v>
      </c>
    </row>
    <row r="185" customFormat="false" ht="45" hidden="false" customHeight="false" outlineLevel="0" collapsed="false"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DD185" s="46" t="s">
        <v>323</v>
      </c>
      <c r="DE185" s="47" t="n">
        <v>643</v>
      </c>
    </row>
    <row r="186" customFormat="false" ht="15" hidden="false" customHeight="false" outlineLevel="0" collapsed="false"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DD186" s="46" t="s">
        <v>324</v>
      </c>
      <c r="DE186" s="47" t="n">
        <v>646</v>
      </c>
    </row>
    <row r="187" customFormat="false" ht="15" hidden="false" customHeight="false" outlineLevel="0" collapsed="false"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DD187" s="46" t="s">
        <v>325</v>
      </c>
      <c r="DE187" s="47" t="n">
        <v>642</v>
      </c>
    </row>
    <row r="188" customFormat="false" ht="30" hidden="false" customHeight="false" outlineLevel="0" collapsed="false"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DD188" s="46" t="s">
        <v>326</v>
      </c>
      <c r="DE188" s="47" t="n">
        <v>222</v>
      </c>
    </row>
    <row r="189" customFormat="false" ht="15" hidden="false" customHeight="false" outlineLevel="0" collapsed="false"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DD189" s="46" t="s">
        <v>327</v>
      </c>
      <c r="DE189" s="47" t="n">
        <v>882</v>
      </c>
    </row>
    <row r="190" customFormat="false" ht="15" hidden="false" customHeight="false" outlineLevel="0" collapsed="false"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DD190" s="46" t="s">
        <v>328</v>
      </c>
      <c r="DE190" s="47" t="n">
        <v>674</v>
      </c>
    </row>
    <row r="191" customFormat="false" ht="30" hidden="false" customHeight="false" outlineLevel="0" collapsed="false"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DD191" s="46" t="s">
        <v>329</v>
      </c>
      <c r="DE191" s="47" t="n">
        <v>678</v>
      </c>
    </row>
    <row r="192" customFormat="false" ht="30" hidden="false" customHeight="false" outlineLevel="0" collapsed="false"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DD192" s="46" t="s">
        <v>330</v>
      </c>
      <c r="DE192" s="47" t="n">
        <v>682</v>
      </c>
    </row>
    <row r="193" customFormat="false" ht="15" hidden="false" customHeight="false" outlineLevel="0" collapsed="false"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DD193" s="46" t="s">
        <v>331</v>
      </c>
      <c r="DE193" s="47" t="n">
        <v>748</v>
      </c>
    </row>
    <row r="194" customFormat="false" ht="45" hidden="false" customHeight="false" outlineLevel="0" collapsed="false"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DD194" s="46" t="s">
        <v>332</v>
      </c>
      <c r="DE194" s="47" t="n">
        <v>580</v>
      </c>
    </row>
    <row r="195" customFormat="false" ht="15" hidden="false" customHeight="false" outlineLevel="0" collapsed="false"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DD195" s="46" t="s">
        <v>333</v>
      </c>
      <c r="DE195" s="47" t="n">
        <v>690</v>
      </c>
    </row>
    <row r="196" customFormat="false" ht="15" hidden="false" customHeight="false" outlineLevel="0" collapsed="false"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DD196" s="46" t="s">
        <v>334</v>
      </c>
      <c r="DE196" s="47" t="n">
        <v>686</v>
      </c>
    </row>
    <row r="197" customFormat="false" ht="30" hidden="false" customHeight="false" outlineLevel="0" collapsed="false"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DD197" s="46" t="s">
        <v>335</v>
      </c>
      <c r="DE197" s="47" t="n">
        <v>666</v>
      </c>
    </row>
    <row r="198" customFormat="false" ht="45" hidden="false" customHeight="false" outlineLevel="0" collapsed="false"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DD198" s="46" t="s">
        <v>336</v>
      </c>
      <c r="DE198" s="47" t="n">
        <v>670</v>
      </c>
    </row>
    <row r="199" customFormat="false" ht="30" hidden="false" customHeight="false" outlineLevel="0" collapsed="false"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DD199" s="46" t="s">
        <v>337</v>
      </c>
      <c r="DE199" s="47" t="n">
        <v>659</v>
      </c>
    </row>
    <row r="200" customFormat="false" ht="15" hidden="false" customHeight="false" outlineLevel="0" collapsed="false"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DD200" s="46" t="s">
        <v>338</v>
      </c>
      <c r="DE200" s="47" t="n">
        <v>662</v>
      </c>
    </row>
    <row r="201" customFormat="false" ht="15" hidden="false" customHeight="false" outlineLevel="0" collapsed="false"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DD201" s="46" t="s">
        <v>339</v>
      </c>
      <c r="DE201" s="47" t="n">
        <v>688</v>
      </c>
    </row>
    <row r="202" customFormat="false" ht="15" hidden="false" customHeight="false" outlineLevel="0" collapsed="false"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DD202" s="46" t="s">
        <v>340</v>
      </c>
      <c r="DE202" s="47" t="n">
        <v>702</v>
      </c>
    </row>
    <row r="203" customFormat="false" ht="45" hidden="false" customHeight="false" outlineLevel="0" collapsed="false"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DD203" s="46" t="s">
        <v>341</v>
      </c>
      <c r="DE203" s="47" t="n">
        <v>760</v>
      </c>
    </row>
    <row r="204" customFormat="false" ht="15" hidden="false" customHeight="false" outlineLevel="0" collapsed="false"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DD204" s="46" t="s">
        <v>342</v>
      </c>
      <c r="DE204" s="47" t="n">
        <v>703</v>
      </c>
    </row>
    <row r="205" customFormat="false" ht="15" hidden="false" customHeight="false" outlineLevel="0" collapsed="false"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DD205" s="46" t="s">
        <v>343</v>
      </c>
      <c r="DE205" s="47" t="n">
        <v>705</v>
      </c>
    </row>
    <row r="206" customFormat="false" ht="45" hidden="false" customHeight="false" outlineLevel="0" collapsed="false"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DD206" s="46" t="s">
        <v>344</v>
      </c>
      <c r="DE206" s="47" t="n">
        <v>840</v>
      </c>
    </row>
    <row r="207" customFormat="false" ht="30" hidden="false" customHeight="false" outlineLevel="0" collapsed="false"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DD207" s="46" t="s">
        <v>345</v>
      </c>
      <c r="DE207" s="47" t="n">
        <v>90</v>
      </c>
    </row>
    <row r="208" customFormat="false" ht="15" hidden="false" customHeight="false" outlineLevel="0" collapsed="false"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DD208" s="46" t="s">
        <v>346</v>
      </c>
      <c r="DE208" s="47" t="n">
        <v>706</v>
      </c>
    </row>
    <row r="209" customFormat="false" ht="15" hidden="false" customHeight="false" outlineLevel="0" collapsed="false"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DD209" s="46" t="s">
        <v>347</v>
      </c>
      <c r="DE209" s="47" t="n">
        <v>729</v>
      </c>
    </row>
    <row r="210" customFormat="false" ht="15" hidden="false" customHeight="false" outlineLevel="0" collapsed="false"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DD210" s="46" t="s">
        <v>348</v>
      </c>
      <c r="DE210" s="47" t="n">
        <v>740</v>
      </c>
    </row>
    <row r="211" customFormat="false" ht="30" hidden="false" customHeight="false" outlineLevel="0" collapsed="false"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DD211" s="46" t="s">
        <v>349</v>
      </c>
      <c r="DE211" s="47" t="n">
        <v>694</v>
      </c>
    </row>
    <row r="212" customFormat="false" ht="30" hidden="false" customHeight="false" outlineLevel="0" collapsed="false"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DD212" s="46" t="s">
        <v>350</v>
      </c>
      <c r="DE212" s="47" t="n">
        <v>652</v>
      </c>
    </row>
    <row r="213" customFormat="false" ht="15" hidden="false" customHeight="false" outlineLevel="0" collapsed="false"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DD213" s="46" t="s">
        <v>351</v>
      </c>
      <c r="DE213" s="120" t="n">
        <v>663</v>
      </c>
    </row>
    <row r="214" customFormat="false" ht="30" hidden="false" customHeight="false" outlineLevel="0" collapsed="false"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DD214" s="46" t="s">
        <v>352</v>
      </c>
      <c r="DE214" s="120"/>
    </row>
    <row r="215" customFormat="false" ht="45" hidden="false" customHeight="false" outlineLevel="0" collapsed="false"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DD215" s="46" t="s">
        <v>353</v>
      </c>
      <c r="DE215" s="47" t="n">
        <v>534</v>
      </c>
    </row>
    <row r="216" customFormat="false" ht="15" hidden="false" customHeight="false" outlineLevel="0" collapsed="false"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DD216" s="46" t="s">
        <v>354</v>
      </c>
      <c r="DE216" s="47" t="n">
        <v>344</v>
      </c>
    </row>
    <row r="217" customFormat="false" ht="30" hidden="false" customHeight="false" outlineLevel="0" collapsed="false"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DD217" s="46" t="s">
        <v>355</v>
      </c>
      <c r="DE217" s="47" t="n">
        <v>762</v>
      </c>
    </row>
    <row r="218" customFormat="false" ht="15" hidden="false" customHeight="false" outlineLevel="0" collapsed="false"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DD218" s="46" t="s">
        <v>356</v>
      </c>
      <c r="DE218" s="47" t="n">
        <v>764</v>
      </c>
    </row>
    <row r="219" customFormat="false" ht="30" hidden="false" customHeight="false" outlineLevel="0" collapsed="false"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DD219" s="46" t="s">
        <v>357</v>
      </c>
      <c r="DE219" s="47" t="n">
        <v>158</v>
      </c>
    </row>
    <row r="220" customFormat="false" ht="60" hidden="false" customHeight="false" outlineLevel="0" collapsed="false"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DD220" s="46" t="s">
        <v>358</v>
      </c>
      <c r="DE220" s="47" t="n">
        <v>834</v>
      </c>
    </row>
    <row r="221" customFormat="false" ht="45" hidden="false" customHeight="false" outlineLevel="0" collapsed="false"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DD221" s="46" t="s">
        <v>359</v>
      </c>
      <c r="DE221" s="47" t="n">
        <v>796</v>
      </c>
    </row>
    <row r="222" customFormat="false" ht="15" hidden="false" customHeight="false" outlineLevel="0" collapsed="false"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DD222" s="46" t="s">
        <v>360</v>
      </c>
      <c r="DE222" s="47" t="n">
        <v>768</v>
      </c>
    </row>
    <row r="223" customFormat="false" ht="15" hidden="false" customHeight="false" outlineLevel="0" collapsed="false"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DD223" s="46" t="s">
        <v>361</v>
      </c>
      <c r="DE223" s="47" t="n">
        <v>772</v>
      </c>
    </row>
    <row r="224" customFormat="false" ht="15" hidden="false" customHeight="false" outlineLevel="0" collapsed="false"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DD224" s="46" t="s">
        <v>362</v>
      </c>
      <c r="DE224" s="47" t="n">
        <v>776</v>
      </c>
    </row>
    <row r="225" customFormat="false" ht="30" hidden="false" customHeight="false" outlineLevel="0" collapsed="false"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DD225" s="46" t="s">
        <v>363</v>
      </c>
      <c r="DE225" s="47" t="n">
        <v>780</v>
      </c>
    </row>
    <row r="226" customFormat="false" ht="15" hidden="false" customHeight="false" outlineLevel="0" collapsed="false"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DD226" s="46" t="s">
        <v>364</v>
      </c>
      <c r="DE226" s="47" t="n">
        <v>798</v>
      </c>
    </row>
    <row r="227" customFormat="false" ht="15" hidden="false" customHeight="false" outlineLevel="0" collapsed="false"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DD227" s="46" t="s">
        <v>365</v>
      </c>
      <c r="DE227" s="47" t="n">
        <v>788</v>
      </c>
    </row>
    <row r="228" customFormat="false" ht="30" hidden="false" customHeight="false" outlineLevel="0" collapsed="false"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DD228" s="46" t="s">
        <v>366</v>
      </c>
      <c r="DE228" s="47" t="n">
        <v>795</v>
      </c>
    </row>
    <row r="229" customFormat="false" ht="15" hidden="false" customHeight="false" outlineLevel="0" collapsed="false"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DD229" s="46" t="s">
        <v>367</v>
      </c>
      <c r="DE229" s="47" t="n">
        <v>792</v>
      </c>
    </row>
    <row r="230" customFormat="false" ht="15" hidden="false" customHeight="false" outlineLevel="0" collapsed="false"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DD230" s="46" t="s">
        <v>368</v>
      </c>
      <c r="DE230" s="47" t="n">
        <v>800</v>
      </c>
    </row>
    <row r="231" customFormat="false" ht="15" hidden="false" customHeight="false" outlineLevel="0" collapsed="false"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DD231" s="46" t="s">
        <v>369</v>
      </c>
      <c r="DE231" s="47" t="n">
        <v>860</v>
      </c>
    </row>
    <row r="232" customFormat="false" ht="15" hidden="false" customHeight="false" outlineLevel="0" collapsed="false"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DD232" s="46" t="s">
        <v>370</v>
      </c>
      <c r="DE232" s="47" t="n">
        <v>804</v>
      </c>
    </row>
    <row r="233" customFormat="false" ht="30" hidden="false" customHeight="false" outlineLevel="0" collapsed="false"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DD233" s="46" t="s">
        <v>371</v>
      </c>
      <c r="DE233" s="47" t="n">
        <v>876</v>
      </c>
    </row>
    <row r="234" customFormat="false" ht="15" hidden="false" customHeight="false" outlineLevel="0" collapsed="false"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DD234" s="46" t="s">
        <v>372</v>
      </c>
      <c r="DE234" s="47" t="n">
        <v>858</v>
      </c>
    </row>
    <row r="235" customFormat="false" ht="30" hidden="false" customHeight="false" outlineLevel="0" collapsed="false"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DD235" s="46" t="s">
        <v>373</v>
      </c>
      <c r="DE235" s="47" t="n">
        <v>234</v>
      </c>
    </row>
    <row r="236" customFormat="false" ht="15" hidden="false" customHeight="false" outlineLevel="0" collapsed="false"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DD236" s="46" t="s">
        <v>374</v>
      </c>
      <c r="DE236" s="47" t="n">
        <v>242</v>
      </c>
    </row>
    <row r="237" customFormat="false" ht="15" hidden="false" customHeight="false" outlineLevel="0" collapsed="false"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DD237" s="46" t="s">
        <v>375</v>
      </c>
      <c r="DE237" s="47" t="n">
        <v>608</v>
      </c>
    </row>
    <row r="238" customFormat="false" ht="15" hidden="false" customHeight="false" outlineLevel="0" collapsed="false"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DD238" s="46" t="s">
        <v>376</v>
      </c>
      <c r="DE238" s="47" t="n">
        <v>246</v>
      </c>
    </row>
    <row r="239" customFormat="false" ht="75" hidden="false" customHeight="false" outlineLevel="0" collapsed="false"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DD239" s="46" t="s">
        <v>377</v>
      </c>
      <c r="DE239" s="47" t="n">
        <v>238</v>
      </c>
    </row>
    <row r="240" customFormat="false" ht="15" hidden="false" customHeight="false" outlineLevel="0" collapsed="false"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DD240" s="46" t="s">
        <v>378</v>
      </c>
      <c r="DE240" s="47" t="n">
        <v>250</v>
      </c>
    </row>
    <row r="241" customFormat="false" ht="30" hidden="false" customHeight="false" outlineLevel="0" collapsed="false"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DD241" s="46" t="s">
        <v>379</v>
      </c>
      <c r="DE241" s="47" t="n">
        <v>254</v>
      </c>
    </row>
    <row r="242" customFormat="false" ht="45" hidden="false" customHeight="false" outlineLevel="0" collapsed="false"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DD242" s="46" t="s">
        <v>380</v>
      </c>
      <c r="DE242" s="47" t="n">
        <v>258</v>
      </c>
    </row>
    <row r="243" customFormat="false" ht="45" hidden="false" customHeight="false" outlineLevel="0" collapsed="false"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DD243" s="46" t="s">
        <v>381</v>
      </c>
      <c r="DE243" s="47" t="n">
        <v>260</v>
      </c>
    </row>
    <row r="244" customFormat="false" ht="60" hidden="false" customHeight="false" outlineLevel="0" collapsed="false"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DD244" s="46" t="s">
        <v>382</v>
      </c>
      <c r="DE244" s="47" t="n">
        <v>334</v>
      </c>
    </row>
    <row r="245" customFormat="false" ht="15" hidden="false" customHeight="false" outlineLevel="0" collapsed="false"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DD245" s="46" t="s">
        <v>383</v>
      </c>
      <c r="DE245" s="47" t="n">
        <v>191</v>
      </c>
    </row>
    <row r="246" customFormat="false" ht="60" hidden="false" customHeight="false" outlineLevel="0" collapsed="false"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DD246" s="46" t="s">
        <v>384</v>
      </c>
      <c r="DE246" s="47" t="n">
        <v>140</v>
      </c>
    </row>
    <row r="247" customFormat="false" ht="15" hidden="false" customHeight="false" outlineLevel="0" collapsed="false"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DD247" s="46" t="s">
        <v>385</v>
      </c>
      <c r="DE247" s="47" t="n">
        <v>148</v>
      </c>
    </row>
    <row r="248" customFormat="false" ht="15" hidden="false" customHeight="false" outlineLevel="0" collapsed="false"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DD248" s="46" t="s">
        <v>386</v>
      </c>
      <c r="DE248" s="47" t="n">
        <v>499</v>
      </c>
    </row>
    <row r="249" customFormat="false" ht="30" hidden="false" customHeight="false" outlineLevel="0" collapsed="false"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DD249" s="46" t="s">
        <v>387</v>
      </c>
      <c r="DE249" s="47" t="n">
        <v>203</v>
      </c>
    </row>
    <row r="250" customFormat="false" ht="15" hidden="false" customHeight="false" outlineLevel="0" collapsed="false"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DD250" s="46" t="s">
        <v>388</v>
      </c>
      <c r="DE250" s="47" t="n">
        <v>152</v>
      </c>
    </row>
    <row r="251" customFormat="false" ht="15" hidden="false" customHeight="false" outlineLevel="0" collapsed="false"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DD251" s="46" t="s">
        <v>389</v>
      </c>
      <c r="DE251" s="47" t="n">
        <v>756</v>
      </c>
    </row>
    <row r="252" customFormat="false" ht="15" hidden="false" customHeight="false" outlineLevel="0" collapsed="false"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DD252" s="46" t="s">
        <v>390</v>
      </c>
      <c r="DE252" s="47" t="n">
        <v>752</v>
      </c>
    </row>
    <row r="253" customFormat="false" ht="30" hidden="false" customHeight="false" outlineLevel="0" collapsed="false"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DD253" s="46" t="s">
        <v>391</v>
      </c>
      <c r="DE253" s="47" t="n">
        <v>744</v>
      </c>
    </row>
    <row r="254" customFormat="false" ht="15" hidden="false" customHeight="false" outlineLevel="0" collapsed="false"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DD254" s="46" t="s">
        <v>392</v>
      </c>
      <c r="DE254" s="47" t="n">
        <v>144</v>
      </c>
    </row>
    <row r="255" customFormat="false" ht="15" hidden="false" customHeight="false" outlineLevel="0" collapsed="false"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DD255" s="46" t="s">
        <v>393</v>
      </c>
      <c r="DE255" s="47" t="n">
        <v>218</v>
      </c>
    </row>
    <row r="256" customFormat="false" ht="30" hidden="false" customHeight="false" outlineLevel="0" collapsed="false"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DD256" s="46" t="s">
        <v>394</v>
      </c>
      <c r="DE256" s="47" t="n">
        <v>226</v>
      </c>
    </row>
    <row r="257" customFormat="false" ht="30" hidden="false" customHeight="false" outlineLevel="0" collapsed="false"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DD257" s="46" t="s">
        <v>395</v>
      </c>
      <c r="DE257" s="47" t="n">
        <v>248</v>
      </c>
    </row>
    <row r="258" customFormat="false" ht="15" hidden="false" customHeight="false" outlineLevel="0" collapsed="false"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DD258" s="46" t="s">
        <v>396</v>
      </c>
      <c r="DE258" s="47" t="n">
        <v>232</v>
      </c>
    </row>
    <row r="259" customFormat="false" ht="15" hidden="false" customHeight="false" outlineLevel="0" collapsed="false"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DD259" s="46" t="s">
        <v>397</v>
      </c>
      <c r="DE259" s="47" t="n">
        <v>233</v>
      </c>
    </row>
    <row r="260" customFormat="false" ht="15" hidden="false" customHeight="false" outlineLevel="0" collapsed="false"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DD260" s="46" t="s">
        <v>398</v>
      </c>
      <c r="DE260" s="47" t="n">
        <v>231</v>
      </c>
    </row>
    <row r="261" customFormat="false" ht="30" hidden="false" customHeight="false" outlineLevel="0" collapsed="false"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DD261" s="46" t="s">
        <v>399</v>
      </c>
      <c r="DE261" s="47" t="n">
        <v>710</v>
      </c>
    </row>
    <row r="262" customFormat="false" ht="75" hidden="false" customHeight="false" outlineLevel="0" collapsed="false"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DD262" s="46" t="s">
        <v>400</v>
      </c>
      <c r="DE262" s="47" t="n">
        <v>239</v>
      </c>
    </row>
    <row r="263" customFormat="false" ht="30" hidden="false" customHeight="false" outlineLevel="0" collapsed="false"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DD263" s="46" t="s">
        <v>401</v>
      </c>
      <c r="DE263" s="47" t="n">
        <v>728</v>
      </c>
    </row>
    <row r="264" customFormat="false" ht="15" hidden="false" customHeight="false" outlineLevel="0" collapsed="false"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DD264" s="46" t="s">
        <v>402</v>
      </c>
      <c r="DE264" s="47" t="n">
        <v>388</v>
      </c>
    </row>
    <row r="265" customFormat="false" ht="15" hidden="false" customHeight="false" outlineLevel="0" collapsed="false"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DD265" s="46" t="s">
        <v>403</v>
      </c>
      <c r="DE265" s="47" t="n">
        <v>392</v>
      </c>
    </row>
    <row r="266" customFormat="false" ht="15" hidden="false" customHeight="false" outlineLevel="0" collapsed="false"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</row>
    <row r="267" customFormat="false" ht="15" hidden="false" customHeight="false" outlineLevel="0" collapsed="false"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</row>
    <row r="268" customFormat="false" ht="15" hidden="false" customHeight="false" outlineLevel="0" collapsed="false"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</row>
    <row r="269" customFormat="false" ht="15" hidden="false" customHeight="false" outlineLevel="0" collapsed="false"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</row>
    <row r="270" customFormat="false" ht="15" hidden="false" customHeight="false" outlineLevel="0" collapsed="false"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</row>
    <row r="271" customFormat="false" ht="15" hidden="false" customHeight="false" outlineLevel="0" collapsed="false"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</row>
    <row r="272" customFormat="false" ht="15" hidden="false" customHeight="false" outlineLevel="0" collapsed="false"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</row>
    <row r="273" customFormat="false" ht="15" hidden="false" customHeight="false" outlineLevel="0" collapsed="false"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</row>
    <row r="274" customFormat="false" ht="15" hidden="false" customHeight="false" outlineLevel="0" collapsed="false"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</row>
    <row r="275" customFormat="false" ht="15" hidden="false" customHeight="false" outlineLevel="0" collapsed="false"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</row>
    <row r="276" customFormat="false" ht="15" hidden="false" customHeight="false" outlineLevel="0" collapsed="false"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</row>
    <row r="277" customFormat="false" ht="15" hidden="false" customHeight="false" outlineLevel="0" collapsed="false"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</row>
    <row r="278" customFormat="false" ht="15" hidden="false" customHeight="false" outlineLevel="0" collapsed="false"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</row>
    <row r="279" customFormat="false" ht="15" hidden="false" customHeight="false" outlineLevel="0" collapsed="false"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</row>
    <row r="280" customFormat="false" ht="15" hidden="false" customHeight="false" outlineLevel="0" collapsed="false"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</row>
    <row r="281" customFormat="false" ht="15" hidden="false" customHeight="false" outlineLevel="0" collapsed="false"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</row>
    <row r="282" customFormat="false" ht="15" hidden="false" customHeight="false" outlineLevel="0" collapsed="false"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</row>
    <row r="283" customFormat="false" ht="15" hidden="false" customHeight="false" outlineLevel="0" collapsed="false"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</row>
    <row r="284" customFormat="false" ht="15" hidden="false" customHeight="false" outlineLevel="0" collapsed="false"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</row>
    <row r="285" customFormat="false" ht="15" hidden="false" customHeight="false" outlineLevel="0" collapsed="false"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</row>
    <row r="286" customFormat="false" ht="15" hidden="false" customHeight="false" outlineLevel="0" collapsed="false"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</row>
    <row r="287" customFormat="false" ht="15" hidden="false" customHeight="false" outlineLevel="0" collapsed="false"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</row>
    <row r="288" customFormat="false" ht="15" hidden="false" customHeight="false" outlineLevel="0" collapsed="false"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</row>
    <row r="289" customFormat="false" ht="15" hidden="false" customHeight="false" outlineLevel="0" collapsed="false"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</row>
    <row r="290" customFormat="false" ht="15" hidden="false" customHeight="false" outlineLevel="0" collapsed="false"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</row>
    <row r="291" customFormat="false" ht="15" hidden="false" customHeight="false" outlineLevel="0" collapsed="false"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</row>
    <row r="292" customFormat="false" ht="15" hidden="false" customHeight="false" outlineLevel="0" collapsed="false"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</row>
    <row r="293" customFormat="false" ht="15" hidden="false" customHeight="false" outlineLevel="0" collapsed="false"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</row>
    <row r="294" customFormat="false" ht="15" hidden="false" customHeight="false" outlineLevel="0" collapsed="false"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</row>
    <row r="295" customFormat="false" ht="15" hidden="false" customHeight="false" outlineLevel="0" collapsed="false"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</row>
    <row r="296" customFormat="false" ht="15" hidden="false" customHeight="false" outlineLevel="0" collapsed="false"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</row>
    <row r="297" customFormat="false" ht="15" hidden="false" customHeight="false" outlineLevel="0" collapsed="false"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</row>
    <row r="298" customFormat="false" ht="15" hidden="false" customHeight="false" outlineLevel="0" collapsed="false"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</row>
    <row r="299" customFormat="false" ht="15" hidden="false" customHeight="false" outlineLevel="0" collapsed="false"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</row>
    <row r="300" customFormat="false" ht="15" hidden="false" customHeight="false" outlineLevel="0" collapsed="false"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</row>
    <row r="301" customFormat="false" ht="15" hidden="false" customHeight="false" outlineLevel="0" collapsed="false"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</row>
    <row r="302" customFormat="false" ht="15" hidden="false" customHeight="false" outlineLevel="0" collapsed="false"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</row>
    <row r="303" customFormat="false" ht="15" hidden="false" customHeight="false" outlineLevel="0" collapsed="false"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</row>
    <row r="304" customFormat="false" ht="15" hidden="false" customHeight="false" outlineLevel="0" collapsed="false"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</row>
    <row r="305" customFormat="false" ht="15" hidden="false" customHeight="false" outlineLevel="0" collapsed="false"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</row>
    <row r="306" customFormat="false" ht="15" hidden="false" customHeight="false" outlineLevel="0" collapsed="false"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</row>
    <row r="307" customFormat="false" ht="15" hidden="false" customHeight="false" outlineLevel="0" collapsed="false"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</row>
    <row r="308" customFormat="false" ht="15" hidden="false" customHeight="false" outlineLevel="0" collapsed="false"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</row>
    <row r="309" customFormat="false" ht="15" hidden="false" customHeight="false" outlineLevel="0" collapsed="false"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</row>
    <row r="310" customFormat="false" ht="15" hidden="false" customHeight="false" outlineLevel="0" collapsed="false"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</row>
    <row r="311" customFormat="false" ht="15" hidden="false" customHeight="false" outlineLevel="0" collapsed="false"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</row>
    <row r="312" customFormat="false" ht="15" hidden="false" customHeight="false" outlineLevel="0" collapsed="false"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</row>
    <row r="313" customFormat="false" ht="15" hidden="false" customHeight="false" outlineLevel="0" collapsed="false"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</row>
    <row r="314" customFormat="false" ht="15" hidden="false" customHeight="false" outlineLevel="0" collapsed="false"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</row>
    <row r="315" customFormat="false" ht="15" hidden="false" customHeight="false" outlineLevel="0" collapsed="false"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</row>
    <row r="316" customFormat="false" ht="15" hidden="false" customHeight="false" outlineLevel="0" collapsed="false"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</row>
    <row r="317" customFormat="false" ht="15" hidden="false" customHeight="false" outlineLevel="0" collapsed="false"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</row>
    <row r="318" customFormat="false" ht="15" hidden="false" customHeight="false" outlineLevel="0" collapsed="false"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</row>
    <row r="319" customFormat="false" ht="15" hidden="false" customHeight="false" outlineLevel="0" collapsed="false"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</row>
    <row r="320" customFormat="false" ht="15" hidden="false" customHeight="false" outlineLevel="0" collapsed="false"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</row>
    <row r="321" customFormat="false" ht="15" hidden="false" customHeight="false" outlineLevel="0" collapsed="false"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</row>
    <row r="322" customFormat="false" ht="15" hidden="false" customHeight="false" outlineLevel="0" collapsed="false"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</row>
    <row r="323" customFormat="false" ht="15" hidden="false" customHeight="false" outlineLevel="0" collapsed="false"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</row>
    <row r="324" customFormat="false" ht="15" hidden="false" customHeight="false" outlineLevel="0" collapsed="false"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</row>
    <row r="325" customFormat="false" ht="15" hidden="false" customHeight="false" outlineLevel="0" collapsed="false"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</row>
    <row r="326" customFormat="false" ht="15" hidden="false" customHeight="false" outlineLevel="0" collapsed="false"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</row>
    <row r="327" customFormat="false" ht="15" hidden="false" customHeight="false" outlineLevel="0" collapsed="false"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</row>
    <row r="328" customFormat="false" ht="15" hidden="false" customHeight="false" outlineLevel="0" collapsed="false"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</row>
    <row r="329" customFormat="false" ht="15" hidden="false" customHeight="false" outlineLevel="0" collapsed="false"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</row>
    <row r="330" customFormat="false" ht="15" hidden="false" customHeight="false" outlineLevel="0" collapsed="false"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</row>
    <row r="331" customFormat="false" ht="15" hidden="false" customHeight="false" outlineLevel="0" collapsed="false"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</row>
    <row r="332" customFormat="false" ht="15" hidden="false" customHeight="false" outlineLevel="0" collapsed="false"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</row>
    <row r="333" customFormat="false" ht="15" hidden="false" customHeight="false" outlineLevel="0" collapsed="false"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</row>
    <row r="334" customFormat="false" ht="15" hidden="false" customHeight="false" outlineLevel="0" collapsed="false"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</row>
    <row r="335" customFormat="false" ht="15" hidden="false" customHeight="false" outlineLevel="0" collapsed="false"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</row>
    <row r="336" customFormat="false" ht="15" hidden="false" customHeight="false" outlineLevel="0" collapsed="false"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</row>
    <row r="337" customFormat="false" ht="15" hidden="false" customHeight="false" outlineLevel="0" collapsed="false"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</row>
    <row r="338" customFormat="false" ht="15" hidden="false" customHeight="false" outlineLevel="0" collapsed="false"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</row>
    <row r="339" customFormat="false" ht="15" hidden="false" customHeight="false" outlineLevel="0" collapsed="false"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</row>
    <row r="340" customFormat="false" ht="15" hidden="false" customHeight="false" outlineLevel="0" collapsed="false"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</row>
    <row r="341" customFormat="false" ht="15" hidden="false" customHeight="false" outlineLevel="0" collapsed="false"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</row>
    <row r="342" customFormat="false" ht="15" hidden="false" customHeight="false" outlineLevel="0" collapsed="false"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</row>
    <row r="343" customFormat="false" ht="15" hidden="false" customHeight="false" outlineLevel="0" collapsed="false"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</row>
    <row r="344" customFormat="false" ht="15" hidden="false" customHeight="false" outlineLevel="0" collapsed="false"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</row>
    <row r="345" customFormat="false" ht="15" hidden="false" customHeight="false" outlineLevel="0" collapsed="false"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</row>
    <row r="346" customFormat="false" ht="15" hidden="false" customHeight="false" outlineLevel="0" collapsed="false"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</row>
    <row r="347" customFormat="false" ht="15" hidden="false" customHeight="false" outlineLevel="0" collapsed="false"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</row>
    <row r="348" customFormat="false" ht="15" hidden="false" customHeight="false" outlineLevel="0" collapsed="false"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</row>
    <row r="349" customFormat="false" ht="15" hidden="false" customHeight="false" outlineLevel="0" collapsed="false"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</row>
    <row r="350" customFormat="false" ht="15" hidden="false" customHeight="false" outlineLevel="0" collapsed="false"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</row>
    <row r="351" customFormat="false" ht="15" hidden="false" customHeight="false" outlineLevel="0" collapsed="false"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</row>
    <row r="352" customFormat="false" ht="15" hidden="false" customHeight="false" outlineLevel="0" collapsed="false"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</row>
    <row r="353" customFormat="false" ht="15" hidden="false" customHeight="false" outlineLevel="0" collapsed="false"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</row>
    <row r="354" customFormat="false" ht="15" hidden="false" customHeight="false" outlineLevel="0" collapsed="false"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</row>
    <row r="355" customFormat="false" ht="15" hidden="false" customHeight="false" outlineLevel="0" collapsed="false"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</row>
    <row r="356" customFormat="false" ht="15" hidden="false" customHeight="false" outlineLevel="0" collapsed="false"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</row>
    <row r="357" customFormat="false" ht="15" hidden="false" customHeight="false" outlineLevel="0" collapsed="false"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</row>
    <row r="358" customFormat="false" ht="15" hidden="false" customHeight="false" outlineLevel="0" collapsed="false"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</row>
    <row r="359" customFormat="false" ht="15" hidden="false" customHeight="false" outlineLevel="0" collapsed="false"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</row>
    <row r="360" customFormat="false" ht="15" hidden="false" customHeight="false" outlineLevel="0" collapsed="false"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</row>
    <row r="361" customFormat="false" ht="15" hidden="false" customHeight="false" outlineLevel="0" collapsed="false"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</row>
    <row r="362" customFormat="false" ht="15" hidden="false" customHeight="false" outlineLevel="0" collapsed="false"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</row>
    <row r="363" customFormat="false" ht="15" hidden="false" customHeight="false" outlineLevel="0" collapsed="false"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</row>
    <row r="364" customFormat="false" ht="15" hidden="false" customHeight="false" outlineLevel="0" collapsed="false"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</row>
    <row r="365" customFormat="false" ht="15" hidden="false" customHeight="false" outlineLevel="0" collapsed="false"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</row>
    <row r="366" customFormat="false" ht="15" hidden="false" customHeight="false" outlineLevel="0" collapsed="false"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</row>
    <row r="367" customFormat="false" ht="15" hidden="false" customHeight="false" outlineLevel="0" collapsed="false"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</row>
    <row r="368" customFormat="false" ht="15" hidden="false" customHeight="false" outlineLevel="0" collapsed="false"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</row>
    <row r="369" customFormat="false" ht="15" hidden="false" customHeight="false" outlineLevel="0" collapsed="false"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</row>
    <row r="370" customFormat="false" ht="15" hidden="false" customHeight="false" outlineLevel="0" collapsed="false"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</row>
    <row r="371" customFormat="false" ht="15" hidden="false" customHeight="false" outlineLevel="0" collapsed="false"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</row>
    <row r="372" customFormat="false" ht="15" hidden="false" customHeight="false" outlineLevel="0" collapsed="false"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</row>
    <row r="373" customFormat="false" ht="15" hidden="false" customHeight="false" outlineLevel="0" collapsed="false"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</row>
    <row r="374" customFormat="false" ht="15" hidden="false" customHeight="false" outlineLevel="0" collapsed="false"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</row>
    <row r="375" customFormat="false" ht="15" hidden="false" customHeight="false" outlineLevel="0" collapsed="false"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</row>
    <row r="376" customFormat="false" ht="15" hidden="false" customHeight="false" outlineLevel="0" collapsed="false"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</row>
    <row r="377" customFormat="false" ht="15" hidden="false" customHeight="false" outlineLevel="0" collapsed="false"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</row>
    <row r="378" customFormat="false" ht="15" hidden="false" customHeight="false" outlineLevel="0" collapsed="false"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</row>
    <row r="379" customFormat="false" ht="15" hidden="false" customHeight="false" outlineLevel="0" collapsed="false"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</row>
    <row r="380" customFormat="false" ht="15" hidden="false" customHeight="false" outlineLevel="0" collapsed="false"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</row>
    <row r="381" customFormat="false" ht="15" hidden="false" customHeight="false" outlineLevel="0" collapsed="false"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</row>
    <row r="382" customFormat="false" ht="15" hidden="false" customHeight="false" outlineLevel="0" collapsed="false"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</row>
    <row r="383" customFormat="false" ht="15" hidden="false" customHeight="false" outlineLevel="0" collapsed="false"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</row>
    <row r="384" customFormat="false" ht="15" hidden="false" customHeight="false" outlineLevel="0" collapsed="false"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</row>
    <row r="385" customFormat="false" ht="15" hidden="false" customHeight="false" outlineLevel="0" collapsed="false"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</row>
    <row r="386" customFormat="false" ht="15" hidden="false" customHeight="false" outlineLevel="0" collapsed="false"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</row>
    <row r="387" customFormat="false" ht="15" hidden="false" customHeight="false" outlineLevel="0" collapsed="false"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</row>
    <row r="388" customFormat="false" ht="15" hidden="false" customHeight="false" outlineLevel="0" collapsed="false"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</row>
    <row r="389" customFormat="false" ht="15" hidden="false" customHeight="false" outlineLevel="0" collapsed="false"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</row>
    <row r="390" customFormat="false" ht="15" hidden="false" customHeight="false" outlineLevel="0" collapsed="false"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</row>
    <row r="391" customFormat="false" ht="15" hidden="false" customHeight="false" outlineLevel="0" collapsed="false"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</row>
    <row r="392" customFormat="false" ht="15" hidden="false" customHeight="false" outlineLevel="0" collapsed="false"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</row>
    <row r="393" customFormat="false" ht="15" hidden="false" customHeight="false" outlineLevel="0" collapsed="false"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</row>
    <row r="394" customFormat="false" ht="15" hidden="false" customHeight="false" outlineLevel="0" collapsed="false"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</row>
    <row r="395" customFormat="false" ht="15" hidden="false" customHeight="false" outlineLevel="0" collapsed="false"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</row>
    <row r="396" customFormat="false" ht="15" hidden="false" customHeight="false" outlineLevel="0" collapsed="false"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</row>
    <row r="397" customFormat="false" ht="15" hidden="false" customHeight="false" outlineLevel="0" collapsed="false"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</row>
    <row r="398" customFormat="false" ht="15" hidden="false" customHeight="false" outlineLevel="0" collapsed="false"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</row>
    <row r="399" customFormat="false" ht="15" hidden="false" customHeight="false" outlineLevel="0" collapsed="false"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</row>
    <row r="400" customFormat="false" ht="15" hidden="false" customHeight="false" outlineLevel="0" collapsed="false"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</row>
    <row r="401" customFormat="false" ht="15" hidden="false" customHeight="false" outlineLevel="0" collapsed="false"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</row>
    <row r="402" customFormat="false" ht="15" hidden="false" customHeight="false" outlineLevel="0" collapsed="false"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</row>
    <row r="403" customFormat="false" ht="15" hidden="false" customHeight="false" outlineLevel="0" collapsed="false"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</row>
    <row r="404" customFormat="false" ht="15" hidden="false" customHeight="false" outlineLevel="0" collapsed="false"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</row>
    <row r="405" customFormat="false" ht="15" hidden="false" customHeight="false" outlineLevel="0" collapsed="false"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</row>
    <row r="406" customFormat="false" ht="15" hidden="false" customHeight="false" outlineLevel="0" collapsed="false"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</row>
    <row r="407" customFormat="false" ht="15" hidden="false" customHeight="false" outlineLevel="0" collapsed="false"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</row>
    <row r="408" customFormat="false" ht="15" hidden="false" customHeight="false" outlineLevel="0" collapsed="false"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</row>
    <row r="409" customFormat="false" ht="15" hidden="false" customHeight="false" outlineLevel="0" collapsed="false"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</row>
    <row r="410" customFormat="false" ht="15" hidden="false" customHeight="false" outlineLevel="0" collapsed="false"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</row>
    <row r="411" customFormat="false" ht="15" hidden="false" customHeight="false" outlineLevel="0" collapsed="false"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</row>
    <row r="412" customFormat="false" ht="15" hidden="false" customHeight="false" outlineLevel="0" collapsed="false"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</row>
    <row r="413" customFormat="false" ht="15" hidden="false" customHeight="false" outlineLevel="0" collapsed="false"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</row>
    <row r="414" customFormat="false" ht="15" hidden="false" customHeight="false" outlineLevel="0" collapsed="false"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</row>
    <row r="415" customFormat="false" ht="15" hidden="false" customHeight="false" outlineLevel="0" collapsed="false"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</row>
    <row r="416" customFormat="false" ht="15" hidden="false" customHeight="false" outlineLevel="0" collapsed="false"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</row>
    <row r="417" customFormat="false" ht="15" hidden="false" customHeight="false" outlineLevel="0" collapsed="false"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</row>
    <row r="418" customFormat="false" ht="15" hidden="false" customHeight="false" outlineLevel="0" collapsed="false"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</row>
    <row r="419" customFormat="false" ht="15" hidden="false" customHeight="false" outlineLevel="0" collapsed="false"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</row>
    <row r="420" customFormat="false" ht="15" hidden="false" customHeight="false" outlineLevel="0" collapsed="false"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</row>
    <row r="421" customFormat="false" ht="15" hidden="false" customHeight="false" outlineLevel="0" collapsed="false"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</row>
    <row r="422" customFormat="false" ht="15" hidden="false" customHeight="false" outlineLevel="0" collapsed="false"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</row>
    <row r="423" customFormat="false" ht="15" hidden="false" customHeight="false" outlineLevel="0" collapsed="false"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</row>
    <row r="424" customFormat="false" ht="15" hidden="false" customHeight="false" outlineLevel="0" collapsed="false"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</row>
    <row r="425" customFormat="false" ht="15" hidden="false" customHeight="false" outlineLevel="0" collapsed="false"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</row>
    <row r="426" customFormat="false" ht="15" hidden="false" customHeight="false" outlineLevel="0" collapsed="false"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</row>
    <row r="427" customFormat="false" ht="15" hidden="false" customHeight="false" outlineLevel="0" collapsed="false"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</row>
    <row r="428" customFormat="false" ht="15" hidden="false" customHeight="false" outlineLevel="0" collapsed="false"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</row>
    <row r="429" customFormat="false" ht="15" hidden="false" customHeight="false" outlineLevel="0" collapsed="false"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</row>
    <row r="430" customFormat="false" ht="15" hidden="false" customHeight="false" outlineLevel="0" collapsed="false"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</row>
    <row r="431" customFormat="false" ht="15" hidden="false" customHeight="false" outlineLevel="0" collapsed="false"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</row>
    <row r="432" customFormat="false" ht="15" hidden="false" customHeight="false" outlineLevel="0" collapsed="false"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</row>
    <row r="433" customFormat="false" ht="15" hidden="false" customHeight="false" outlineLevel="0" collapsed="false"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</row>
    <row r="434" customFormat="false" ht="15" hidden="false" customHeight="false" outlineLevel="0" collapsed="false"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</row>
    <row r="435" customFormat="false" ht="15" hidden="false" customHeight="false" outlineLevel="0" collapsed="false"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</row>
    <row r="436" customFormat="false" ht="15" hidden="false" customHeight="false" outlineLevel="0" collapsed="false"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</row>
    <row r="437" customFormat="false" ht="15" hidden="false" customHeight="false" outlineLevel="0" collapsed="false"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</row>
    <row r="438" customFormat="false" ht="15" hidden="false" customHeight="false" outlineLevel="0" collapsed="false"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</row>
    <row r="439" customFormat="false" ht="15" hidden="false" customHeight="false" outlineLevel="0" collapsed="false"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</row>
    <row r="440" customFormat="false" ht="15" hidden="false" customHeight="false" outlineLevel="0" collapsed="false"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</row>
    <row r="441" customFormat="false" ht="15" hidden="false" customHeight="false" outlineLevel="0" collapsed="false"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</row>
    <row r="442" customFormat="false" ht="15" hidden="false" customHeight="false" outlineLevel="0" collapsed="false"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</row>
    <row r="443" customFormat="false" ht="15" hidden="false" customHeight="false" outlineLevel="0" collapsed="false"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</row>
    <row r="444" customFormat="false" ht="15" hidden="false" customHeight="false" outlineLevel="0" collapsed="false"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</row>
    <row r="445" customFormat="false" ht="15" hidden="false" customHeight="false" outlineLevel="0" collapsed="false"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</row>
    <row r="446" customFormat="false" ht="15" hidden="false" customHeight="false" outlineLevel="0" collapsed="false"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</row>
    <row r="447" customFormat="false" ht="15" hidden="false" customHeight="false" outlineLevel="0" collapsed="false"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</row>
    <row r="448" customFormat="false" ht="15" hidden="false" customHeight="false" outlineLevel="0" collapsed="false"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</row>
    <row r="449" customFormat="false" ht="15" hidden="false" customHeight="false" outlineLevel="0" collapsed="false"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</row>
    <row r="450" customFormat="false" ht="15" hidden="false" customHeight="false" outlineLevel="0" collapsed="false"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</row>
    <row r="451" customFormat="false" ht="15" hidden="false" customHeight="false" outlineLevel="0" collapsed="false"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</row>
    <row r="452" customFormat="false" ht="15" hidden="false" customHeight="false" outlineLevel="0" collapsed="false"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</row>
    <row r="453" customFormat="false" ht="15" hidden="false" customHeight="false" outlineLevel="0" collapsed="false"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</row>
    <row r="454" customFormat="false" ht="15" hidden="false" customHeight="false" outlineLevel="0" collapsed="false"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</row>
    <row r="455" customFormat="false" ht="15" hidden="false" customHeight="false" outlineLevel="0" collapsed="false"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</row>
    <row r="456" customFormat="false" ht="15" hidden="false" customHeight="false" outlineLevel="0" collapsed="false"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</row>
    <row r="457" customFormat="false" ht="15" hidden="false" customHeight="false" outlineLevel="0" collapsed="false"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</row>
    <row r="458" customFormat="false" ht="15" hidden="false" customHeight="false" outlineLevel="0" collapsed="false"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</row>
    <row r="459" customFormat="false" ht="15" hidden="false" customHeight="false" outlineLevel="0" collapsed="false"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</row>
    <row r="460" customFormat="false" ht="15" hidden="false" customHeight="false" outlineLevel="0" collapsed="false"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</row>
    <row r="461" customFormat="false" ht="15" hidden="false" customHeight="false" outlineLevel="0" collapsed="false"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</row>
    <row r="462" customFormat="false" ht="15" hidden="false" customHeight="false" outlineLevel="0" collapsed="false"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</row>
    <row r="463" customFormat="false" ht="15" hidden="false" customHeight="false" outlineLevel="0" collapsed="false"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</row>
    <row r="464" customFormat="false" ht="15" hidden="false" customHeight="false" outlineLevel="0" collapsed="false"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</row>
    <row r="465" customFormat="false" ht="15" hidden="false" customHeight="false" outlineLevel="0" collapsed="false"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</row>
    <row r="466" customFormat="false" ht="15" hidden="false" customHeight="false" outlineLevel="0" collapsed="false"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</row>
    <row r="467" customFormat="false" ht="15" hidden="false" customHeight="false" outlineLevel="0" collapsed="false"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</row>
    <row r="468" customFormat="false" ht="15" hidden="false" customHeight="false" outlineLevel="0" collapsed="false"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</row>
    <row r="469" customFormat="false" ht="15" hidden="false" customHeight="false" outlineLevel="0" collapsed="false"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</row>
    <row r="470" customFormat="false" ht="15" hidden="false" customHeight="false" outlineLevel="0" collapsed="false"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</row>
    <row r="471" customFormat="false" ht="15" hidden="false" customHeight="false" outlineLevel="0" collapsed="false"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</row>
    <row r="472" customFormat="false" ht="15" hidden="false" customHeight="false" outlineLevel="0" collapsed="false"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</row>
    <row r="473" customFormat="false" ht="15" hidden="false" customHeight="false" outlineLevel="0" collapsed="false"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</row>
    <row r="474" customFormat="false" ht="15" hidden="false" customHeight="false" outlineLevel="0" collapsed="false"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</row>
    <row r="475" customFormat="false" ht="15" hidden="false" customHeight="false" outlineLevel="0" collapsed="false"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</row>
    <row r="476" customFormat="false" ht="15" hidden="false" customHeight="false" outlineLevel="0" collapsed="false"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</row>
    <row r="477" customFormat="false" ht="15" hidden="false" customHeight="false" outlineLevel="0" collapsed="false"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</row>
    <row r="478" customFormat="false" ht="15" hidden="false" customHeight="false" outlineLevel="0" collapsed="false"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</row>
    <row r="479" customFormat="false" ht="15" hidden="false" customHeight="false" outlineLevel="0" collapsed="false"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</row>
    <row r="480" customFormat="false" ht="15" hidden="false" customHeight="false" outlineLevel="0" collapsed="false"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</row>
    <row r="481" customFormat="false" ht="15" hidden="false" customHeight="false" outlineLevel="0" collapsed="false"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</row>
    <row r="482" customFormat="false" ht="15" hidden="false" customHeight="false" outlineLevel="0" collapsed="false"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</row>
    <row r="483" customFormat="false" ht="15" hidden="false" customHeight="false" outlineLevel="0" collapsed="false"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</row>
    <row r="484" customFormat="false" ht="15" hidden="false" customHeight="false" outlineLevel="0" collapsed="false"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</row>
    <row r="485" customFormat="false" ht="15" hidden="false" customHeight="false" outlineLevel="0" collapsed="false"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</row>
    <row r="486" customFormat="false" ht="15" hidden="false" customHeight="false" outlineLevel="0" collapsed="false"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</row>
    <row r="487" customFormat="false" ht="15" hidden="false" customHeight="false" outlineLevel="0" collapsed="false"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</row>
    <row r="488" customFormat="false" ht="15" hidden="false" customHeight="false" outlineLevel="0" collapsed="false"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</row>
    <row r="489" customFormat="false" ht="15" hidden="false" customHeight="false" outlineLevel="0" collapsed="false"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</row>
    <row r="490" customFormat="false" ht="15" hidden="false" customHeight="false" outlineLevel="0" collapsed="false"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</row>
    <row r="491" customFormat="false" ht="15" hidden="false" customHeight="false" outlineLevel="0" collapsed="false"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</row>
    <row r="492" customFormat="false" ht="15" hidden="false" customHeight="false" outlineLevel="0" collapsed="false"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</row>
    <row r="493" customFormat="false" ht="15" hidden="false" customHeight="false" outlineLevel="0" collapsed="false"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</row>
    <row r="494" customFormat="false" ht="15" hidden="false" customHeight="false" outlineLevel="0" collapsed="false"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</row>
    <row r="495" customFormat="false" ht="15" hidden="false" customHeight="false" outlineLevel="0" collapsed="false"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</row>
    <row r="496" customFormat="false" ht="15" hidden="false" customHeight="false" outlineLevel="0" collapsed="false"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</row>
    <row r="497" customFormat="false" ht="15" hidden="false" customHeight="false" outlineLevel="0" collapsed="false"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</row>
    <row r="498" customFormat="false" ht="15" hidden="false" customHeight="false" outlineLevel="0" collapsed="false"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</row>
    <row r="499" customFormat="false" ht="15" hidden="false" customHeight="false" outlineLevel="0" collapsed="false"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</row>
    <row r="500" customFormat="false" ht="15" hidden="false" customHeight="false" outlineLevel="0" collapsed="false"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</row>
    <row r="501" customFormat="false" ht="15" hidden="false" customHeight="false" outlineLevel="0" collapsed="false"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</row>
    <row r="502" customFormat="false" ht="15" hidden="false" customHeight="false" outlineLevel="0" collapsed="false"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</row>
    <row r="503" customFormat="false" ht="15" hidden="false" customHeight="false" outlineLevel="0" collapsed="false"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</row>
    <row r="504" customFormat="false" ht="15" hidden="false" customHeight="false" outlineLevel="0" collapsed="false"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</row>
    <row r="505" customFormat="false" ht="15" hidden="false" customHeight="false" outlineLevel="0" collapsed="false"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</row>
    <row r="506" customFormat="false" ht="15" hidden="false" customHeight="false" outlineLevel="0" collapsed="false"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</row>
    <row r="507" customFormat="false" ht="15" hidden="false" customHeight="false" outlineLevel="0" collapsed="false"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</row>
    <row r="508" customFormat="false" ht="15" hidden="false" customHeight="false" outlineLevel="0" collapsed="false"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</row>
    <row r="509" customFormat="false" ht="15" hidden="false" customHeight="false" outlineLevel="0" collapsed="false"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</row>
    <row r="510" customFormat="false" ht="15" hidden="false" customHeight="false" outlineLevel="0" collapsed="false"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</row>
    <row r="511" customFormat="false" ht="15" hidden="false" customHeight="false" outlineLevel="0" collapsed="false"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</row>
    <row r="512" customFormat="false" ht="15" hidden="false" customHeight="false" outlineLevel="0" collapsed="false"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</row>
    <row r="513" customFormat="false" ht="15" hidden="false" customHeight="false" outlineLevel="0" collapsed="false"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</row>
    <row r="514" customFormat="false" ht="15" hidden="false" customHeight="false" outlineLevel="0" collapsed="false"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</row>
    <row r="515" customFormat="false" ht="15" hidden="false" customHeight="false" outlineLevel="0" collapsed="false"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</row>
    <row r="516" customFormat="false" ht="15" hidden="false" customHeight="false" outlineLevel="0" collapsed="false"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</row>
    <row r="517" customFormat="false" ht="15" hidden="false" customHeight="false" outlineLevel="0" collapsed="false"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</row>
    <row r="518" customFormat="false" ht="15" hidden="false" customHeight="false" outlineLevel="0" collapsed="false"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</row>
    <row r="519" customFormat="false" ht="15" hidden="false" customHeight="false" outlineLevel="0" collapsed="false"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</row>
    <row r="520" customFormat="false" ht="15" hidden="false" customHeight="false" outlineLevel="0" collapsed="false"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</row>
    <row r="521" customFormat="false" ht="15" hidden="false" customHeight="false" outlineLevel="0" collapsed="false"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</row>
    <row r="522" customFormat="false" ht="15" hidden="false" customHeight="false" outlineLevel="0" collapsed="false"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</row>
    <row r="523" customFormat="false" ht="15" hidden="false" customHeight="false" outlineLevel="0" collapsed="false"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</row>
    <row r="524" customFormat="false" ht="15" hidden="false" customHeight="false" outlineLevel="0" collapsed="false"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</row>
    <row r="525" customFormat="false" ht="15" hidden="false" customHeight="false" outlineLevel="0" collapsed="false"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</row>
    <row r="526" customFormat="false" ht="15" hidden="false" customHeight="false" outlineLevel="0" collapsed="false"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</row>
    <row r="527" customFormat="false" ht="15" hidden="false" customHeight="false" outlineLevel="0" collapsed="false"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</row>
    <row r="528" customFormat="false" ht="15" hidden="false" customHeight="false" outlineLevel="0" collapsed="false"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</row>
    <row r="529" customFormat="false" ht="15" hidden="false" customHeight="false" outlineLevel="0" collapsed="false"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</row>
  </sheetData>
  <mergeCells count="416">
    <mergeCell ref="C3:CT3"/>
    <mergeCell ref="BX5:CX5"/>
    <mergeCell ref="BX6:CX6"/>
    <mergeCell ref="BX7:CX7"/>
    <mergeCell ref="BX8:CX8"/>
    <mergeCell ref="BX9:CX9"/>
    <mergeCell ref="BX10:CX10"/>
    <mergeCell ref="CH11:CX11"/>
    <mergeCell ref="C13:G18"/>
    <mergeCell ref="I14:R14"/>
    <mergeCell ref="S14:BC14"/>
    <mergeCell ref="BF14:BN14"/>
    <mergeCell ref="BO14:BP14"/>
    <mergeCell ref="BR14:BX14"/>
    <mergeCell ref="BY14:BZ14"/>
    <mergeCell ref="CB14:CK14"/>
    <mergeCell ref="CM14:CN14"/>
    <mergeCell ref="CP14:CY14"/>
    <mergeCell ref="I16:Y16"/>
    <mergeCell ref="Z16:AF17"/>
    <mergeCell ref="AK16:AV16"/>
    <mergeCell ref="AW16:BC17"/>
    <mergeCell ref="BF16:BL16"/>
    <mergeCell ref="BN16:BZ17"/>
    <mergeCell ref="CC16:CP16"/>
    <mergeCell ref="CQ16:CX17"/>
    <mergeCell ref="AK17:AV17"/>
    <mergeCell ref="CC17:CP17"/>
    <mergeCell ref="C19:G50"/>
    <mergeCell ref="I20:T20"/>
    <mergeCell ref="BF20:CX20"/>
    <mergeCell ref="I22:J22"/>
    <mergeCell ref="L22:Q22"/>
    <mergeCell ref="T22:U22"/>
    <mergeCell ref="W22:AC22"/>
    <mergeCell ref="AG22:AH22"/>
    <mergeCell ref="AJ22:AV22"/>
    <mergeCell ref="BF22:BM22"/>
    <mergeCell ref="BO22:CB23"/>
    <mergeCell ref="CD22:CN22"/>
    <mergeCell ref="CO22:CX23"/>
    <mergeCell ref="I24:J24"/>
    <mergeCell ref="L24:Q24"/>
    <mergeCell ref="T24:U24"/>
    <mergeCell ref="W24:AE24"/>
    <mergeCell ref="AG24:AH24"/>
    <mergeCell ref="AJ24:BC24"/>
    <mergeCell ref="W25:AE25"/>
    <mergeCell ref="AJ25:BC25"/>
    <mergeCell ref="BF25:BV25"/>
    <mergeCell ref="I27:J27"/>
    <mergeCell ref="L27:S27"/>
    <mergeCell ref="T27:U27"/>
    <mergeCell ref="W27:AD27"/>
    <mergeCell ref="AG27:AH27"/>
    <mergeCell ref="AJ27:BC27"/>
    <mergeCell ref="BF27:BM27"/>
    <mergeCell ref="BO27:CB28"/>
    <mergeCell ref="CD27:CN27"/>
    <mergeCell ref="CO27:CX28"/>
    <mergeCell ref="W28:AD28"/>
    <mergeCell ref="AJ28:AZ28"/>
    <mergeCell ref="L29:M29"/>
    <mergeCell ref="O29:Z29"/>
    <mergeCell ref="BF30:CF30"/>
    <mergeCell ref="CG30:CX31"/>
    <mergeCell ref="L31:M31"/>
    <mergeCell ref="O31:AI31"/>
    <mergeCell ref="L33:M33"/>
    <mergeCell ref="O33:BC33"/>
    <mergeCell ref="BF33:CE33"/>
    <mergeCell ref="CG33:CX34"/>
    <mergeCell ref="O34:BA34"/>
    <mergeCell ref="L36:M36"/>
    <mergeCell ref="O36:BC36"/>
    <mergeCell ref="BF36:CF36"/>
    <mergeCell ref="CG36:CX37"/>
    <mergeCell ref="DB38:DB39"/>
    <mergeCell ref="I40:Q40"/>
    <mergeCell ref="R40:U41"/>
    <mergeCell ref="W40:AB40"/>
    <mergeCell ref="AC40:AG41"/>
    <mergeCell ref="AI40:AY40"/>
    <mergeCell ref="BA40:BC41"/>
    <mergeCell ref="AH41:AZ41"/>
    <mergeCell ref="I43:Q43"/>
    <mergeCell ref="R43:BC44"/>
    <mergeCell ref="BF43:CI43"/>
    <mergeCell ref="BF44:BP44"/>
    <mergeCell ref="I46:BC46"/>
    <mergeCell ref="BF46:BJ46"/>
    <mergeCell ref="BK46:BT47"/>
    <mergeCell ref="BW46:BZ46"/>
    <mergeCell ref="CA46:CJ47"/>
    <mergeCell ref="R48:BC49"/>
    <mergeCell ref="C51:G81"/>
    <mergeCell ref="I52:BC52"/>
    <mergeCell ref="BF52:CF52"/>
    <mergeCell ref="CH52:CX53"/>
    <mergeCell ref="I54:J54"/>
    <mergeCell ref="L54:R54"/>
    <mergeCell ref="T54:U54"/>
    <mergeCell ref="W54:AC54"/>
    <mergeCell ref="AG54:AH54"/>
    <mergeCell ref="AJ54:BD54"/>
    <mergeCell ref="BF55:CX55"/>
    <mergeCell ref="BF56:BP56"/>
    <mergeCell ref="I57:J57"/>
    <mergeCell ref="L57:S57"/>
    <mergeCell ref="T57:U57"/>
    <mergeCell ref="W57:AF57"/>
    <mergeCell ref="AG57:AH57"/>
    <mergeCell ref="AJ57:BD57"/>
    <mergeCell ref="W58:AF58"/>
    <mergeCell ref="AJ58:BC58"/>
    <mergeCell ref="BF58:BJ58"/>
    <mergeCell ref="BK58:BT59"/>
    <mergeCell ref="BW58:BZ58"/>
    <mergeCell ref="CA58:CJ59"/>
    <mergeCell ref="W59:AE59"/>
    <mergeCell ref="I60:J60"/>
    <mergeCell ref="L60:S60"/>
    <mergeCell ref="W60:AD60"/>
    <mergeCell ref="W61:AD61"/>
    <mergeCell ref="BF61:BT61"/>
    <mergeCell ref="BV61:CJ62"/>
    <mergeCell ref="L62:M62"/>
    <mergeCell ref="O62:AB62"/>
    <mergeCell ref="L64:M64"/>
    <mergeCell ref="O64:AI64"/>
    <mergeCell ref="L66:M66"/>
    <mergeCell ref="O66:BD66"/>
    <mergeCell ref="O67:BA67"/>
    <mergeCell ref="L69:M69"/>
    <mergeCell ref="O69:AV69"/>
    <mergeCell ref="DB69:DB70"/>
    <mergeCell ref="I71:Q71"/>
    <mergeCell ref="R71:U72"/>
    <mergeCell ref="W71:AB71"/>
    <mergeCell ref="AC71:AG72"/>
    <mergeCell ref="AI71:AS71"/>
    <mergeCell ref="BA71:BC72"/>
    <mergeCell ref="I72:O72"/>
    <mergeCell ref="AH72:AZ72"/>
    <mergeCell ref="I74:Q74"/>
    <mergeCell ref="R74:BC75"/>
    <mergeCell ref="I77:BD77"/>
    <mergeCell ref="K79:BC80"/>
    <mergeCell ref="DB81:DB82"/>
    <mergeCell ref="C82:G93"/>
    <mergeCell ref="I83:R83"/>
    <mergeCell ref="T83:Y84"/>
    <mergeCell ref="AA83:AF83"/>
    <mergeCell ref="AG83:AQ84"/>
    <mergeCell ref="BF83:BO83"/>
    <mergeCell ref="BQ83:BW84"/>
    <mergeCell ref="BY83:CE83"/>
    <mergeCell ref="CF83:CP84"/>
    <mergeCell ref="I84:S84"/>
    <mergeCell ref="BF84:BO84"/>
    <mergeCell ref="I86:S86"/>
    <mergeCell ref="T86:BC87"/>
    <mergeCell ref="BF86:BP86"/>
    <mergeCell ref="BQ86:CX87"/>
    <mergeCell ref="I89:T89"/>
    <mergeCell ref="BF89:BS89"/>
    <mergeCell ref="I91:BC92"/>
    <mergeCell ref="BF91:CX92"/>
    <mergeCell ref="C94:G112"/>
    <mergeCell ref="I95:BD95"/>
    <mergeCell ref="BF95:BW95"/>
    <mergeCell ref="I96:T96"/>
    <mergeCell ref="BF97:CX111"/>
    <mergeCell ref="I98:M98"/>
    <mergeCell ref="N98:AK99"/>
    <mergeCell ref="AM98:AP98"/>
    <mergeCell ref="AQ98:BC99"/>
    <mergeCell ref="I101:BD101"/>
    <mergeCell ref="I103:V103"/>
    <mergeCell ref="X103:AM103"/>
    <mergeCell ref="AO103:BC103"/>
    <mergeCell ref="I105:V106"/>
    <mergeCell ref="X105:AM106"/>
    <mergeCell ref="AO105:BC106"/>
    <mergeCell ref="I108:V108"/>
    <mergeCell ref="X108:AM108"/>
    <mergeCell ref="AO108:BC108"/>
    <mergeCell ref="I110:V111"/>
    <mergeCell ref="X110:AM111"/>
    <mergeCell ref="AO110:BC111"/>
    <mergeCell ref="C113:G131"/>
    <mergeCell ref="H113:K115"/>
    <mergeCell ref="L113:T115"/>
    <mergeCell ref="U113:AE113"/>
    <mergeCell ref="AF113:AJ115"/>
    <mergeCell ref="AK113:AO115"/>
    <mergeCell ref="AP113:AZ115"/>
    <mergeCell ref="BA113:BK115"/>
    <mergeCell ref="BL113:BR115"/>
    <mergeCell ref="BS113:BX115"/>
    <mergeCell ref="BY113:CE115"/>
    <mergeCell ref="CF113:CO115"/>
    <mergeCell ref="CP113:CY115"/>
    <mergeCell ref="U114:Z115"/>
    <mergeCell ref="AA114:AE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K128"/>
    <mergeCell ref="L128:T128"/>
    <mergeCell ref="U128:Z128"/>
    <mergeCell ref="AA128:AE128"/>
    <mergeCell ref="AF128:AJ128"/>
    <mergeCell ref="AK128:AO128"/>
    <mergeCell ref="AP128:AZ128"/>
    <mergeCell ref="BA128:BK128"/>
    <mergeCell ref="BL128:BR128"/>
    <mergeCell ref="BS128:BX128"/>
    <mergeCell ref="BY128:CE128"/>
    <mergeCell ref="CF128:CO128"/>
    <mergeCell ref="CP128:CY128"/>
    <mergeCell ref="H129:K129"/>
    <mergeCell ref="L129:T129"/>
    <mergeCell ref="U129:Z129"/>
    <mergeCell ref="AA129:AE129"/>
    <mergeCell ref="AF129:AJ129"/>
    <mergeCell ref="AK129:AO129"/>
    <mergeCell ref="AP129:AZ129"/>
    <mergeCell ref="BA129:BK129"/>
    <mergeCell ref="BL129:BR129"/>
    <mergeCell ref="BS129:BX129"/>
    <mergeCell ref="BY129:CE129"/>
    <mergeCell ref="CF129:CO129"/>
    <mergeCell ref="CP129:CY129"/>
    <mergeCell ref="H130:K130"/>
    <mergeCell ref="L130:T130"/>
    <mergeCell ref="U130:Z130"/>
    <mergeCell ref="AA130:AE130"/>
    <mergeCell ref="AF130:AJ130"/>
    <mergeCell ref="AK130:AO130"/>
    <mergeCell ref="AP130:AZ130"/>
    <mergeCell ref="BA130:BK130"/>
    <mergeCell ref="BL130:BR130"/>
    <mergeCell ref="BS130:BX130"/>
    <mergeCell ref="BY130:CE130"/>
    <mergeCell ref="CF130:CO130"/>
    <mergeCell ref="CP130:CY130"/>
    <mergeCell ref="H131:AZ131"/>
    <mergeCell ref="BA131:BK131"/>
    <mergeCell ref="BL131:BR131"/>
    <mergeCell ref="BS131:BX131"/>
    <mergeCell ref="BY131:CE131"/>
    <mergeCell ref="CF131:CO131"/>
    <mergeCell ref="CP131:CY131"/>
    <mergeCell ref="C133:G133"/>
    <mergeCell ref="I133:CY133"/>
    <mergeCell ref="C134:G134"/>
    <mergeCell ref="I134:CY134"/>
    <mergeCell ref="C135:G135"/>
    <mergeCell ref="I135:CY135"/>
    <mergeCell ref="C136:G136"/>
    <mergeCell ref="I136:CY136"/>
    <mergeCell ref="DE213:DE214"/>
  </mergeCells>
  <dataValidations count="2">
    <dataValidation allowBlank="true" errorStyle="stop" operator="between" showDropDown="false" showErrorMessage="true" showInputMessage="false" sqref="BO14:BP14 BY14:BZ14 CM14:CN14 I22 T22 AG22 I24 T24 AG24 I27 T27 AG27 L29 L31 L33 L36 I54 T54 AG54 I57 T57 AG57 I60 L62 L64 L66 L69" type="list">
      <formula1>$DC$11:$DC$12</formula1>
      <formula2>0</formula2>
    </dataValidation>
    <dataValidation allowBlank="true" errorStyle="stop" operator="between" showDropDown="false" showErrorMessage="true" showInputMessage="false" sqref="DB40 DB71 DB83 DB85" type="list">
      <formula1>$DD$15:$DD$265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6-08-09T08:52:12Z</cp:lastPrinted>
  <dcterms:modified xsi:type="dcterms:W3CDTF">2016-11-24T14:03:24Z</dcterms:modified>
  <cp:revision>0</cp:revision>
  <dc:subject/>
  <dc:title/>
</cp:coreProperties>
</file>