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-1в" sheetId="1" state="visible" r:id="rId2"/>
  </sheets>
  <definedNames>
    <definedName function="false" hidden="false" localSheetId="0" name="_xlnm.Print_Area" vbProcedure="false">'КО-1в'!$C$3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необходимо выбрать код валю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</xdr:rowOff>
              </xdr:from>
              <xdr:to>
                <xdr:col>10</xdr:col>
                <xdr:colOff>21</xdr:colOff>
                <xdr:row>20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ите таблицу внизу по приходным ордером и из раскрывающегося списка выберите необходимую информац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9</xdr:row>
                <xdr:rowOff>2</xdr:rowOff>
              </xdr:from>
              <xdr:to>
                <xdr:col>33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вам нужен код валюты, которого нет в списке, внесите его в данную ячейку и затем его можно будет выбрать из раскрывающегося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7</xdr:row>
                <xdr:rowOff>2</xdr:rowOff>
              </xdr:from>
              <xdr:to>
                <xdr:col>40</xdr:col>
                <xdr:colOff>4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2">
  <si>
    <t xml:space="preserve">Подготовлено редакцией АПС "Бизнес-Инфо" (ООО "Профессиональные правовые системы")</t>
  </si>
  <si>
    <t xml:space="preserve">Приложение 2
к постановлению 
Министерства финансов 
Республики Беларусь
29.03.2010 № 38</t>
  </si>
  <si>
    <t xml:space="preserve">Типовая форма КО-1в</t>
  </si>
  <si>
    <t xml:space="preserve">ОАО "Стайлинг"</t>
  </si>
  <si>
    <t xml:space="preserve">(наименование организации)</t>
  </si>
  <si>
    <t xml:space="preserve">евро</t>
  </si>
  <si>
    <t xml:space="preserve">ПРИХОДНЫЙ</t>
  </si>
  <si>
    <t xml:space="preserve">КВИТАНЦИЯ</t>
  </si>
  <si>
    <t xml:space="preserve">КАССОВЫЙ ОРДЕР</t>
  </si>
  <si>
    <t xml:space="preserve">к приходному кассовому</t>
  </si>
  <si>
    <t xml:space="preserve">ордеру</t>
  </si>
  <si>
    <t xml:space="preserve">Коррес-понди-рующий счет, субсчет</t>
  </si>
  <si>
    <t xml:space="preserve">Код иност-ранной валюты</t>
  </si>
  <si>
    <t xml:space="preserve">Сумма иност- ранной валюты</t>
  </si>
  <si>
    <t xml:space="preserve">Курс белорусского рубля, установлен-ный Национальным банком Республики Беларусь</t>
  </si>
  <si>
    <t xml:space="preserve">Сумма рублевого эквивалента иностранной валюты</t>
  </si>
  <si>
    <t xml:space="preserve">Принято от</t>
  </si>
  <si>
    <t xml:space="preserve">(фамилия собственное имя и отчество (если таковое имеется))</t>
  </si>
  <si>
    <t xml:space="preserve">Основание</t>
  </si>
  <si>
    <t xml:space="preserve">Ставка НДС</t>
  </si>
  <si>
    <t xml:space="preserve">%.</t>
  </si>
  <si>
    <t xml:space="preserve">Сумма НДС</t>
  </si>
  <si>
    <t xml:space="preserve">Зуева К.Н., паспорт МС 235689, </t>
  </si>
  <si>
    <t xml:space="preserve">(цифрами)</t>
  </si>
  <si>
    <t xml:space="preserve">Сумма с НДС</t>
  </si>
  <si>
    <t xml:space="preserve">Авансовый отчет от 15.05.2010 №8</t>
  </si>
  <si>
    <t xml:space="preserve">(прописью)</t>
  </si>
  <si>
    <t xml:space="preserve">руб.</t>
  </si>
  <si>
    <t xml:space="preserve">(наименование иностранной валюты)</t>
  </si>
  <si>
    <t xml:space="preserve">Главный бухгалтер </t>
  </si>
  <si>
    <t xml:space="preserve">(подпись)</t>
  </si>
  <si>
    <t xml:space="preserve">(инициалы, фамилия)</t>
  </si>
  <si>
    <t xml:space="preserve">Получил кассир</t>
  </si>
  <si>
    <t xml:space="preserve">Приложение </t>
  </si>
  <si>
    <t xml:space="preserve">Печать (штамп)</t>
  </si>
  <si>
    <t xml:space="preserve">К.Л. Гречко</t>
  </si>
  <si>
    <t xml:space="preserve">М.С. Стоцкая</t>
  </si>
  <si>
    <t xml:space="preserve">выдан Минским РУВД, Минской обл., 05.12.2004</t>
  </si>
  <si>
    <t xml:space="preserve">Коркин К.Л., паспорт МС 235689, </t>
  </si>
  <si>
    <t xml:space="preserve">выдан Минским РУВД, Минской обл., 27.10.2009</t>
  </si>
  <si>
    <t xml:space="preserve">доллар США</t>
  </si>
  <si>
    <t xml:space="preserve">российский рубль</t>
  </si>
  <si>
    <t xml:space="preserve">доллара США</t>
  </si>
  <si>
    <t xml:space="preserve">российских рубля</t>
  </si>
  <si>
    <t xml:space="preserve">долларов США</t>
  </si>
  <si>
    <t xml:space="preserve">российских рублей</t>
  </si>
  <si>
    <t xml:space="preserve">тысяча </t>
  </si>
  <si>
    <t xml:space="preserve">тысячи </t>
  </si>
  <si>
    <t xml:space="preserve">тысяч </t>
  </si>
  <si>
    <t xml:space="preserve">миллион </t>
  </si>
  <si>
    <t xml:space="preserve">миллиона </t>
  </si>
  <si>
    <t xml:space="preserve">миллион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#,##0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6.99"/>
    <col collapsed="false" customWidth="true" hidden="false" outlineLevel="0" max="4" min="4" style="1" width="3.56"/>
    <col collapsed="false" customWidth="true" hidden="false" outlineLevel="0" max="6" min="5" style="1" width="1.56"/>
    <col collapsed="false" customWidth="true" hidden="false" outlineLevel="0" max="7" min="7" style="1" width="5.71"/>
    <col collapsed="false" customWidth="true" hidden="false" outlineLevel="0" max="8" min="8" style="1" width="2.56"/>
    <col collapsed="false" customWidth="true" hidden="false" outlineLevel="0" max="9" min="9" style="1" width="6.41"/>
    <col collapsed="false" customWidth="true" hidden="false" outlineLevel="0" max="10" min="10" style="1" width="3.85"/>
    <col collapsed="false" customWidth="true" hidden="false" outlineLevel="0" max="11" min="11" style="1" width="2.99"/>
    <col collapsed="false" customWidth="true" hidden="false" outlineLevel="0" max="12" min="12" style="1" width="1.99"/>
    <col collapsed="false" customWidth="true" hidden="false" outlineLevel="0" max="13" min="13" style="1" width="2.56"/>
    <col collapsed="false" customWidth="true" hidden="false" outlineLevel="0" max="14" min="14" style="1" width="6.28"/>
    <col collapsed="false" customWidth="true" hidden="false" outlineLevel="0" max="15" min="15" style="1" width="2.56"/>
    <col collapsed="false" customWidth="true" hidden="false" outlineLevel="0" max="16" min="16" style="1" width="4.56"/>
    <col collapsed="false" customWidth="true" hidden="false" outlineLevel="0" max="17" min="17" style="1" width="0.85"/>
    <col collapsed="false" customWidth="true" hidden="false" outlineLevel="0" max="18" min="18" style="1" width="0.99"/>
    <col collapsed="false" customWidth="true" hidden="false" outlineLevel="0" max="19" min="19" style="1" width="3.42"/>
    <col collapsed="false" customWidth="true" hidden="false" outlineLevel="0" max="20" min="20" style="1" width="4.85"/>
    <col collapsed="false" customWidth="true" hidden="false" outlineLevel="0" max="21" min="21" style="1" width="2.13"/>
    <col collapsed="false" customWidth="true" hidden="false" outlineLevel="0" max="22" min="22" style="1" width="2.28"/>
    <col collapsed="false" customWidth="true" hidden="false" outlineLevel="0" max="23" min="23" style="1" width="2.42"/>
    <col collapsed="false" customWidth="true" hidden="false" outlineLevel="0" max="24" min="24" style="1" width="2.28"/>
    <col collapsed="false" customWidth="true" hidden="false" outlineLevel="0" max="25" min="25" style="1" width="1.99"/>
    <col collapsed="false" customWidth="true" hidden="false" outlineLevel="0" max="26" min="26" style="1" width="3.14"/>
    <col collapsed="false" customWidth="true" hidden="false" outlineLevel="0" max="27" min="27" style="1" width="1.56"/>
    <col collapsed="false" customWidth="true" hidden="false" outlineLevel="0" max="28" min="28" style="1" width="3.42"/>
    <col collapsed="false" customWidth="true" hidden="false" outlineLevel="0" max="29" min="29" style="1" width="2.42"/>
    <col collapsed="false" customWidth="true" hidden="false" outlineLevel="0" max="30" min="30" style="1" width="1.85"/>
    <col collapsed="false" customWidth="true" hidden="false" outlineLevel="0" max="31" min="31" style="1" width="1.56"/>
    <col collapsed="false" customWidth="true" hidden="false" outlineLevel="0" max="32" min="32" style="1" width="3.7"/>
    <col collapsed="false" customWidth="true" hidden="false" outlineLevel="0" max="33" min="33" style="1" width="0.85"/>
    <col collapsed="false" customWidth="false" hidden="false" outlineLevel="0" max="38" min="34" style="1" width="9.14"/>
    <col collapsed="false" customWidth="true" hidden="false" outlineLevel="0" max="39" min="39" style="1" width="14.28"/>
    <col collapsed="false" customWidth="false" hidden="false" outlineLevel="0" max="46" min="40" style="1" width="9.14"/>
    <col collapsed="false" customWidth="true" hidden="false" outlineLevel="0" max="47" min="47" style="1" width="13.14"/>
    <col collapsed="false" customWidth="false" hidden="false" outlineLevel="0" max="50" min="48" style="1" width="9.14"/>
    <col collapsed="false" customWidth="true" hidden="false" outlineLevel="0" max="51" min="51" style="1" width="13.28"/>
    <col collapsed="false" customWidth="false" hidden="false" outlineLevel="0" max="257" min="52" style="1" width="9.14"/>
  </cols>
  <sheetData>
    <row r="1" customFormat="false" ht="6" hidden="false" customHeight="true" outlineLevel="0" collapsed="false"/>
    <row r="2" s="2" customFormat="true" ht="21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</row>
    <row r="3" customFormat="false" ht="5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  <c r="S3" s="5"/>
      <c r="T3" s="5"/>
      <c r="U3" s="5"/>
      <c r="V3" s="5"/>
      <c r="W3" s="8"/>
      <c r="X3" s="5"/>
      <c r="Y3" s="9" t="s">
        <v>1</v>
      </c>
      <c r="Z3" s="9"/>
      <c r="AA3" s="9"/>
      <c r="AB3" s="9"/>
      <c r="AC3" s="9"/>
      <c r="AD3" s="9"/>
      <c r="AE3" s="9"/>
      <c r="AF3" s="9"/>
      <c r="AG3" s="5"/>
    </row>
    <row r="4" customFormat="false" ht="12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5"/>
      <c r="T4" s="5"/>
      <c r="U4" s="5"/>
      <c r="V4" s="10" t="s">
        <v>2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5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5"/>
      <c r="T5" s="5"/>
      <c r="U5" s="5"/>
      <c r="V5" s="11"/>
      <c r="W5" s="11"/>
      <c r="X5" s="11"/>
      <c r="Y5" s="11"/>
      <c r="Z5" s="11"/>
      <c r="AA5" s="11"/>
      <c r="AB5" s="11"/>
      <c r="AC5" s="11"/>
      <c r="AD5" s="11"/>
      <c r="AE5" s="5"/>
      <c r="AF5" s="5"/>
      <c r="AG5" s="5"/>
    </row>
    <row r="6" customFormat="false" ht="12" hidden="false" customHeight="false" outlineLevel="0" collapsed="false">
      <c r="B6" s="5"/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6"/>
      <c r="R6" s="6"/>
      <c r="S6" s="13" t="str">
        <f aca="false">IF(C6=0,"  ",C6)</f>
        <v>ОАО "Стайлинг"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5"/>
    </row>
    <row r="7" customFormat="false" ht="12" hidden="false" customHeight="true" outlineLevel="0" collapsed="false">
      <c r="B7" s="5"/>
      <c r="C7" s="14" t="s">
        <v>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"/>
      <c r="R7" s="7"/>
      <c r="S7" s="15" t="s">
        <v>4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5"/>
      <c r="AL7" s="16" t="n">
        <v>978</v>
      </c>
      <c r="AM7" s="17" t="s">
        <v>5</v>
      </c>
      <c r="AN7" s="16"/>
      <c r="AO7" s="18"/>
    </row>
    <row r="8" customFormat="false" ht="12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/>
      <c r="R8" s="7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L8" s="16" t="n">
        <v>840</v>
      </c>
      <c r="AM8" s="17" t="str">
        <f aca="false">AU50</f>
        <v>долларов США</v>
      </c>
      <c r="AN8" s="16"/>
      <c r="AO8" s="18"/>
    </row>
    <row r="9" customFormat="false" ht="12" hidden="false" customHeight="false" outlineLevel="0" collapsed="false">
      <c r="B9" s="5"/>
      <c r="C9" s="19" t="s">
        <v>6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7"/>
      <c r="S9" s="19" t="s">
        <v>7</v>
      </c>
      <c r="T9" s="20"/>
      <c r="U9" s="20"/>
      <c r="V9" s="20"/>
      <c r="W9" s="20"/>
      <c r="X9" s="20"/>
      <c r="Y9" s="20"/>
      <c r="Z9" s="20"/>
      <c r="AA9" s="20"/>
      <c r="AB9" s="20"/>
      <c r="AC9" s="5"/>
      <c r="AD9" s="5"/>
      <c r="AE9" s="5"/>
      <c r="AF9" s="5"/>
      <c r="AG9" s="5"/>
      <c r="AL9" s="16" t="n">
        <v>643</v>
      </c>
      <c r="AM9" s="17" t="str">
        <f aca="false">AX50</f>
        <v>российских рублей</v>
      </c>
      <c r="AN9" s="16"/>
      <c r="AO9" s="18"/>
    </row>
    <row r="10" customFormat="false" ht="12" hidden="false" customHeight="true" outlineLevel="0" collapsed="false">
      <c r="B10" s="5"/>
      <c r="C10" s="19" t="s">
        <v>8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/>
      <c r="R10" s="7"/>
      <c r="S10" s="21" t="s">
        <v>9</v>
      </c>
      <c r="T10" s="21"/>
      <c r="U10" s="21"/>
      <c r="V10" s="21"/>
      <c r="W10" s="21"/>
      <c r="X10" s="21"/>
      <c r="Y10" s="21"/>
      <c r="Z10" s="21"/>
      <c r="AA10" s="21"/>
      <c r="AB10" s="21"/>
      <c r="AC10" s="5"/>
      <c r="AD10" s="5"/>
      <c r="AE10" s="5"/>
      <c r="AF10" s="5"/>
      <c r="AG10" s="5"/>
      <c r="AL10" s="22"/>
      <c r="AM10" s="22"/>
      <c r="AN10" s="22"/>
    </row>
    <row r="11" customFormat="false" ht="12" hidden="false" customHeight="false" outlineLevel="0" collapsed="false">
      <c r="B11" s="5"/>
      <c r="C11" s="23" t="n">
        <f aca="true">TODAY()</f>
        <v>46233</v>
      </c>
      <c r="D11" s="23"/>
      <c r="E11" s="23"/>
      <c r="F11" s="23"/>
      <c r="G11" s="23"/>
      <c r="H11" s="23"/>
      <c r="I11" s="23"/>
      <c r="J11" s="23"/>
      <c r="K11" s="5"/>
      <c r="L11" s="5"/>
      <c r="M11" s="5"/>
      <c r="N11" s="5"/>
      <c r="O11" s="5"/>
      <c r="P11" s="5"/>
      <c r="Q11" s="6"/>
      <c r="R11" s="7"/>
      <c r="S11" s="19" t="s">
        <v>10</v>
      </c>
      <c r="T11" s="19"/>
      <c r="U11" s="19"/>
      <c r="V11" s="19"/>
      <c r="W11" s="19"/>
      <c r="X11" s="19"/>
      <c r="Y11" s="19"/>
      <c r="Z11" s="19"/>
      <c r="AA11" s="19"/>
      <c r="AB11" s="19"/>
      <c r="AC11" s="5"/>
      <c r="AD11" s="5"/>
      <c r="AE11" s="5"/>
      <c r="AF11" s="5"/>
      <c r="AG11" s="5"/>
    </row>
    <row r="12" customFormat="false" ht="12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  <c r="R12" s="7"/>
      <c r="S12" s="23" t="n">
        <f aca="false">C11</f>
        <v>46233</v>
      </c>
      <c r="T12" s="23"/>
      <c r="U12" s="23"/>
      <c r="V12" s="23"/>
      <c r="W12" s="23"/>
      <c r="X12" s="23"/>
      <c r="Y12" s="5"/>
      <c r="Z12" s="5"/>
      <c r="AA12" s="5"/>
      <c r="AB12" s="5"/>
      <c r="AC12" s="5"/>
      <c r="AD12" s="5"/>
      <c r="AE12" s="5"/>
      <c r="AF12" s="5"/>
      <c r="AG12" s="5"/>
      <c r="AL12" s="1" t="str">
        <f aca="false">IF(D19=AL7,AM7,IF(D19=AL8,AM8,IF(D19=AL9,AM9,IF(D19=AL10,AM10))))</f>
        <v>российских рублей</v>
      </c>
    </row>
    <row r="13" customFormat="false" ht="12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6"/>
      <c r="R13" s="7"/>
      <c r="S13" s="5"/>
      <c r="T13" s="5"/>
      <c r="U13" s="24"/>
      <c r="V13" s="24"/>
      <c r="W13" s="24"/>
      <c r="X13" s="24"/>
      <c r="Y13" s="24"/>
      <c r="Z13" s="24"/>
      <c r="AA13" s="5"/>
      <c r="AB13" s="5"/>
      <c r="AC13" s="5"/>
      <c r="AD13" s="5"/>
      <c r="AE13" s="5"/>
      <c r="AF13" s="5"/>
      <c r="AG13" s="5"/>
    </row>
    <row r="14" customFormat="false" ht="12" hidden="false" customHeight="true" outlineLevel="0" collapsed="false">
      <c r="B14" s="5"/>
      <c r="C14" s="25" t="s">
        <v>11</v>
      </c>
      <c r="D14" s="26" t="s">
        <v>12</v>
      </c>
      <c r="E14" s="26"/>
      <c r="F14" s="26"/>
      <c r="G14" s="26" t="s">
        <v>13</v>
      </c>
      <c r="H14" s="26"/>
      <c r="I14" s="26" t="s">
        <v>14</v>
      </c>
      <c r="J14" s="26"/>
      <c r="K14" s="26"/>
      <c r="L14" s="26"/>
      <c r="M14" s="26" t="s">
        <v>15</v>
      </c>
      <c r="N14" s="26"/>
      <c r="O14" s="26"/>
      <c r="P14" s="27"/>
      <c r="Q14" s="28"/>
      <c r="R14" s="29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2" hidden="false" customHeight="true" outlineLevel="0" collapsed="false">
      <c r="B15" s="5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30"/>
      <c r="Q15" s="28"/>
      <c r="R15" s="29"/>
      <c r="S15" s="31" t="s">
        <v>16</v>
      </c>
      <c r="T15" s="31"/>
      <c r="U15" s="31"/>
      <c r="V15" s="32" t="str">
        <f aca="false">IF(E22=0,"  ",E22)</f>
        <v>Зуева К.Н., паспорт МС 235689, </v>
      </c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3"/>
      <c r="AH15" s="18"/>
    </row>
    <row r="16" customFormat="false" ht="12.75" hidden="false" customHeight="true" outlineLevel="0" collapsed="false">
      <c r="B16" s="5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0"/>
      <c r="Q16" s="28"/>
      <c r="R16" s="29"/>
      <c r="S16" s="34" t="str">
        <f aca="false">IF(C23=0,"  ",C23)</f>
        <v>выдан Минским РУВД, Минской обл., 05.12.2004</v>
      </c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3"/>
      <c r="AH16" s="18"/>
    </row>
    <row r="17" customFormat="false" ht="12" hidden="false" customHeight="false" outlineLevel="0" collapsed="false">
      <c r="B17" s="5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30"/>
      <c r="Q17" s="28"/>
      <c r="R17" s="29"/>
      <c r="S17" s="35" t="s">
        <v>17</v>
      </c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3"/>
      <c r="AH17" s="18"/>
    </row>
    <row r="18" customFormat="false" ht="12" hidden="false" customHeight="false" outlineLevel="0" collapsed="false">
      <c r="B18" s="5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36"/>
      <c r="Q18" s="37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18"/>
    </row>
    <row r="19" customFormat="false" ht="12.75" hidden="false" customHeight="true" outlineLevel="0" collapsed="false">
      <c r="B19" s="5"/>
      <c r="C19" s="41" t="n">
        <v>71</v>
      </c>
      <c r="D19" s="42" t="n">
        <v>643</v>
      </c>
      <c r="E19" s="42"/>
      <c r="F19" s="42"/>
      <c r="G19" s="43" t="n">
        <v>10100</v>
      </c>
      <c r="H19" s="43"/>
      <c r="I19" s="44" t="n">
        <v>0.03</v>
      </c>
      <c r="J19" s="44"/>
      <c r="K19" s="44"/>
      <c r="L19" s="44"/>
      <c r="M19" s="44" t="n">
        <f aca="false">G19*I19</f>
        <v>303</v>
      </c>
      <c r="N19" s="44"/>
      <c r="O19" s="44"/>
      <c r="P19" s="45"/>
      <c r="Q19" s="37"/>
      <c r="R19" s="38"/>
      <c r="S19" s="46" t="s">
        <v>18</v>
      </c>
      <c r="T19" s="46"/>
      <c r="U19" s="47" t="str">
        <f aca="false">IF(E25=0,"  ",E25)</f>
        <v>Авансовый отчет от 15.05.2010 №8</v>
      </c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0"/>
    </row>
    <row r="20" customFormat="false" ht="12" hidden="false" customHeight="false" outlineLevel="0" collapsed="false">
      <c r="B20" s="5"/>
      <c r="C20" s="41"/>
      <c r="D20" s="42"/>
      <c r="E20" s="42"/>
      <c r="F20" s="42"/>
      <c r="G20" s="43"/>
      <c r="H20" s="43"/>
      <c r="I20" s="44"/>
      <c r="J20" s="44"/>
      <c r="K20" s="44"/>
      <c r="L20" s="44"/>
      <c r="M20" s="44"/>
      <c r="N20" s="44"/>
      <c r="O20" s="44"/>
      <c r="P20" s="48"/>
      <c r="Q20" s="6"/>
      <c r="R20" s="7"/>
      <c r="S20" s="49" t="s">
        <v>19</v>
      </c>
      <c r="T20" s="49"/>
      <c r="U20" s="49"/>
      <c r="V20" s="50" t="str">
        <f aca="false">IF(F26=0,"  ",F26)</f>
        <v>  </v>
      </c>
      <c r="W20" s="50"/>
      <c r="X20" s="51" t="s">
        <v>20</v>
      </c>
      <c r="Y20" s="10" t="s">
        <v>21</v>
      </c>
      <c r="Z20" s="10"/>
      <c r="AA20" s="10"/>
      <c r="AB20" s="10"/>
      <c r="AC20" s="52" t="str">
        <f aca="false">IF(M26=0,"  ",M26)</f>
        <v>  </v>
      </c>
      <c r="AD20" s="52"/>
      <c r="AE20" s="52"/>
      <c r="AF20" s="52"/>
      <c r="AG20" s="53"/>
    </row>
    <row r="21" customFormat="false" ht="12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6"/>
      <c r="R21" s="7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3"/>
      <c r="AH21" s="18"/>
    </row>
    <row r="22" customFormat="false" ht="12" hidden="false" customHeight="true" outlineLevel="0" collapsed="false">
      <c r="B22" s="5"/>
      <c r="C22" s="49" t="s">
        <v>16</v>
      </c>
      <c r="D22" s="49"/>
      <c r="E22" s="55" t="s">
        <v>22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6"/>
      <c r="R22" s="7"/>
      <c r="S22" s="56" t="s">
        <v>23</v>
      </c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3"/>
      <c r="AH22" s="18"/>
    </row>
    <row r="23" customFormat="false" ht="12" hidden="false" customHeight="false" outlineLevel="0" collapsed="false">
      <c r="B23" s="5"/>
      <c r="C23" s="32" t="str">
        <f aca="false">VLOOKUP(E22,E42:AF47,13)</f>
        <v>выдан Минским РУВД, Минской обл., 05.12.200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6"/>
      <c r="R23" s="7"/>
      <c r="S23" s="49" t="s">
        <v>24</v>
      </c>
      <c r="T23" s="49"/>
      <c r="U23" s="49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3"/>
      <c r="AH23" s="18"/>
    </row>
    <row r="24" customFormat="false" ht="12" hidden="false" customHeight="true" outlineLevel="0" collapsed="false">
      <c r="B24" s="5"/>
      <c r="C24" s="58" t="s">
        <v>17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6"/>
      <c r="R24" s="7"/>
      <c r="S24" s="59" t="str">
        <f aca="false">AQ91</f>
        <v>Десять тысяч сто 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60"/>
      <c r="AH24" s="61"/>
    </row>
    <row r="25" customFormat="false" ht="12" hidden="false" customHeight="true" outlineLevel="0" collapsed="false">
      <c r="B25" s="5"/>
      <c r="C25" s="49" t="s">
        <v>18</v>
      </c>
      <c r="D25" s="49"/>
      <c r="E25" s="62" t="s">
        <v>25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"/>
      <c r="R25" s="7"/>
      <c r="S25" s="56" t="s">
        <v>26</v>
      </c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40"/>
      <c r="AH25" s="61"/>
      <c r="AV25" s="63" t="s">
        <v>27</v>
      </c>
    </row>
    <row r="26" customFormat="false" ht="12.75" hidden="false" customHeight="true" outlineLevel="0" collapsed="false">
      <c r="B26" s="5"/>
      <c r="C26" s="49" t="s">
        <v>19</v>
      </c>
      <c r="D26" s="49"/>
      <c r="E26" s="64"/>
      <c r="F26" s="64"/>
      <c r="G26" s="64"/>
      <c r="H26" s="33" t="s">
        <v>20</v>
      </c>
      <c r="I26" s="10" t="s">
        <v>21</v>
      </c>
      <c r="J26" s="10"/>
      <c r="K26" s="10"/>
      <c r="L26" s="10"/>
      <c r="M26" s="65"/>
      <c r="N26" s="65"/>
      <c r="O26" s="65"/>
      <c r="P26" s="65"/>
      <c r="Q26" s="66"/>
      <c r="R26" s="67"/>
      <c r="S26" s="68" t="str">
        <f aca="false">AQ93</f>
        <v/>
      </c>
      <c r="T26" s="68"/>
      <c r="U26" s="68"/>
      <c r="V26" s="68"/>
      <c r="W26" s="68"/>
      <c r="X26" s="68"/>
      <c r="Y26" s="68"/>
      <c r="Z26" s="68"/>
      <c r="AA26" s="50" t="str">
        <f aca="false">AL12</f>
        <v>российских рублей</v>
      </c>
      <c r="AB26" s="50"/>
      <c r="AC26" s="50"/>
      <c r="AD26" s="50"/>
      <c r="AE26" s="50"/>
      <c r="AF26" s="50"/>
      <c r="AG26" s="33"/>
      <c r="AH26" s="61"/>
    </row>
    <row r="27" customFormat="false" ht="12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8" t="s">
        <v>23</v>
      </c>
      <c r="N27" s="58"/>
      <c r="O27" s="58"/>
      <c r="P27" s="58"/>
      <c r="Q27" s="69"/>
      <c r="R27" s="70"/>
      <c r="S27" s="56" t="s">
        <v>28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40"/>
      <c r="AH27" s="71"/>
    </row>
    <row r="28" customFormat="false" ht="12" hidden="false" customHeight="false" outlineLevel="0" collapsed="false">
      <c r="B28" s="5"/>
      <c r="C28" s="49" t="s">
        <v>24</v>
      </c>
      <c r="D28" s="49"/>
      <c r="E28" s="49"/>
      <c r="F28" s="32" t="str">
        <f aca="false">AQ85</f>
        <v>Десять тысяч сто 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69"/>
      <c r="R28" s="70"/>
      <c r="S28" s="49" t="s">
        <v>29</v>
      </c>
      <c r="T28" s="49"/>
      <c r="U28" s="49"/>
      <c r="V28" s="49"/>
      <c r="W28" s="49"/>
      <c r="X28" s="72"/>
      <c r="Y28" s="72"/>
      <c r="Z28" s="72"/>
      <c r="AA28" s="5"/>
      <c r="AB28" s="50" t="str">
        <f aca="false">IF(L34=0,"  ",L34)</f>
        <v>К.Л. Гречко</v>
      </c>
      <c r="AC28" s="50"/>
      <c r="AD28" s="50"/>
      <c r="AE28" s="50"/>
      <c r="AF28" s="50"/>
      <c r="AG28" s="33"/>
      <c r="AH28" s="61"/>
    </row>
    <row r="29" customFormat="false" ht="12" hidden="false" customHeight="false" outlineLevel="0" collapsed="false">
      <c r="B29" s="5"/>
      <c r="C29" s="73"/>
      <c r="D29" s="49"/>
      <c r="E29" s="49"/>
      <c r="F29" s="58" t="s">
        <v>26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74"/>
      <c r="R29" s="75"/>
      <c r="S29" s="5"/>
      <c r="T29" s="5"/>
      <c r="U29" s="5"/>
      <c r="V29" s="5"/>
      <c r="W29" s="5"/>
      <c r="X29" s="58" t="s">
        <v>30</v>
      </c>
      <c r="Y29" s="58"/>
      <c r="Z29" s="58"/>
      <c r="AA29" s="5"/>
      <c r="AB29" s="56" t="s">
        <v>31</v>
      </c>
      <c r="AC29" s="56"/>
      <c r="AD29" s="56"/>
      <c r="AE29" s="56"/>
      <c r="AF29" s="56"/>
      <c r="AG29" s="33"/>
      <c r="AH29" s="61"/>
    </row>
    <row r="30" customFormat="false" ht="12.75" hidden="false" customHeight="true" outlineLevel="0" collapsed="false">
      <c r="B30" s="5"/>
      <c r="C30" s="32" t="str">
        <f aca="false">AQ87</f>
        <v/>
      </c>
      <c r="D30" s="32"/>
      <c r="E30" s="32"/>
      <c r="F30" s="32"/>
      <c r="G30" s="32"/>
      <c r="H30" s="32"/>
      <c r="I30" s="32"/>
      <c r="J30" s="32"/>
      <c r="K30" s="32"/>
      <c r="L30" s="32"/>
      <c r="M30" s="76" t="str">
        <f aca="false">AL12</f>
        <v>российских рублей</v>
      </c>
      <c r="N30" s="76"/>
      <c r="O30" s="76"/>
      <c r="P30" s="76"/>
      <c r="Q30" s="33"/>
      <c r="R30" s="77"/>
      <c r="S30" s="49" t="s">
        <v>32</v>
      </c>
      <c r="T30" s="49"/>
      <c r="U30" s="49"/>
      <c r="V30" s="49"/>
      <c r="W30" s="49"/>
      <c r="X30" s="72"/>
      <c r="Y30" s="72"/>
      <c r="Z30" s="72"/>
      <c r="AA30" s="5"/>
      <c r="AB30" s="50" t="str">
        <f aca="false">IF(L36=0,"  ",L36)</f>
        <v>М.С. Стоцкая</v>
      </c>
      <c r="AC30" s="50"/>
      <c r="AD30" s="50"/>
      <c r="AE30" s="50"/>
      <c r="AF30" s="50"/>
      <c r="AG30" s="78"/>
      <c r="AH30" s="18"/>
    </row>
    <row r="31" customFormat="false" ht="12.75" hidden="false" customHeight="true" outlineLevel="0" collapsed="false">
      <c r="B31" s="5"/>
      <c r="C31" s="56" t="s">
        <v>28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79"/>
      <c r="R31" s="77"/>
      <c r="S31" s="5"/>
      <c r="T31" s="5"/>
      <c r="U31" s="5"/>
      <c r="V31" s="5"/>
      <c r="W31" s="5"/>
      <c r="X31" s="58" t="s">
        <v>30</v>
      </c>
      <c r="Y31" s="58"/>
      <c r="Z31" s="58"/>
      <c r="AA31" s="5"/>
      <c r="AB31" s="56" t="s">
        <v>31</v>
      </c>
      <c r="AC31" s="56"/>
      <c r="AD31" s="56"/>
      <c r="AE31" s="56"/>
      <c r="AF31" s="56"/>
      <c r="AG31" s="78"/>
      <c r="AH31" s="18"/>
    </row>
    <row r="32" customFormat="false" ht="12" hidden="false" customHeight="false" outlineLevel="0" collapsed="false">
      <c r="B32" s="5"/>
      <c r="C32" s="49" t="s">
        <v>33</v>
      </c>
      <c r="D32" s="49"/>
      <c r="E32" s="49"/>
      <c r="F32" s="80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69"/>
      <c r="R32" s="70"/>
      <c r="S32" s="5" t="s">
        <v>34</v>
      </c>
      <c r="T32" s="5"/>
      <c r="U32" s="5"/>
      <c r="V32" s="5"/>
      <c r="W32" s="5"/>
      <c r="X32" s="56"/>
      <c r="Y32" s="56"/>
      <c r="Z32" s="56"/>
      <c r="AA32" s="5"/>
      <c r="AB32" s="56"/>
      <c r="AC32" s="56"/>
      <c r="AD32" s="56"/>
      <c r="AE32" s="56"/>
      <c r="AF32" s="56"/>
      <c r="AG32" s="33"/>
      <c r="AH32" s="61"/>
    </row>
    <row r="33" customFormat="false" ht="12" hidden="false" customHeight="false" outlineLevel="0" collapsed="false">
      <c r="A33" s="81"/>
      <c r="B33" s="80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74"/>
      <c r="R33" s="7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40"/>
      <c r="AH33" s="71"/>
    </row>
    <row r="34" customFormat="false" ht="12" hidden="false" customHeight="false" outlineLevel="0" collapsed="false">
      <c r="B34" s="5"/>
      <c r="C34" s="49" t="s">
        <v>29</v>
      </c>
      <c r="D34" s="49"/>
      <c r="E34" s="49"/>
      <c r="F34" s="49"/>
      <c r="G34" s="49"/>
      <c r="H34" s="72"/>
      <c r="I34" s="72"/>
      <c r="J34" s="72"/>
      <c r="K34" s="5"/>
      <c r="L34" s="50" t="s">
        <v>35</v>
      </c>
      <c r="M34" s="50"/>
      <c r="N34" s="50"/>
      <c r="O34" s="50"/>
      <c r="P34" s="50"/>
      <c r="Q34" s="6"/>
      <c r="R34" s="7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33"/>
      <c r="AH34" s="61"/>
    </row>
    <row r="35" customFormat="false" ht="9" hidden="false" customHeight="true" outlineLevel="0" collapsed="false">
      <c r="B35" s="5"/>
      <c r="C35" s="5"/>
      <c r="D35" s="5"/>
      <c r="E35" s="5"/>
      <c r="F35" s="5"/>
      <c r="G35" s="5"/>
      <c r="H35" s="58" t="s">
        <v>30</v>
      </c>
      <c r="I35" s="58"/>
      <c r="J35" s="58"/>
      <c r="K35" s="82"/>
      <c r="L35" s="56" t="s">
        <v>31</v>
      </c>
      <c r="M35" s="56"/>
      <c r="N35" s="56"/>
      <c r="O35" s="56"/>
      <c r="P35" s="56"/>
      <c r="Q35" s="37"/>
      <c r="R35" s="38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40"/>
      <c r="AH35" s="71"/>
    </row>
    <row r="36" customFormat="false" ht="10.5" hidden="false" customHeight="true" outlineLevel="0" collapsed="false">
      <c r="B36" s="5"/>
      <c r="C36" s="49" t="s">
        <v>32</v>
      </c>
      <c r="D36" s="49"/>
      <c r="E36" s="49"/>
      <c r="F36" s="49"/>
      <c r="G36" s="49"/>
      <c r="H36" s="72"/>
      <c r="I36" s="72"/>
      <c r="J36" s="72"/>
      <c r="K36" s="5"/>
      <c r="L36" s="50" t="s">
        <v>36</v>
      </c>
      <c r="M36" s="50"/>
      <c r="N36" s="50"/>
      <c r="O36" s="50"/>
      <c r="P36" s="50"/>
      <c r="Q36" s="79"/>
      <c r="R36" s="77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9" hidden="false" customHeight="true" outlineLevel="0" collapsed="false">
      <c r="B37" s="5"/>
      <c r="C37" s="5"/>
      <c r="D37" s="5"/>
      <c r="E37" s="5"/>
      <c r="F37" s="5"/>
      <c r="G37" s="5"/>
      <c r="H37" s="58" t="s">
        <v>30</v>
      </c>
      <c r="I37" s="58"/>
      <c r="J37" s="58"/>
      <c r="K37" s="82"/>
      <c r="L37" s="56" t="s">
        <v>31</v>
      </c>
      <c r="M37" s="56"/>
      <c r="N37" s="56"/>
      <c r="O37" s="56"/>
      <c r="P37" s="56"/>
      <c r="Q37" s="37"/>
      <c r="R37" s="38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6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78"/>
      <c r="R38" s="78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40" customFormat="false" ht="12.75" hidden="false" customHeight="false" outlineLevel="0" collapsed="false">
      <c r="AP40" s="83" t="n">
        <f aca="false">G19</f>
        <v>10100</v>
      </c>
      <c r="AQ40" s="84"/>
      <c r="AR40" s="84"/>
      <c r="AS40" s="84"/>
      <c r="AT40" s="84"/>
      <c r="AU40" s="84"/>
      <c r="AV40" s="84"/>
      <c r="AW40" s="84"/>
      <c r="AX40" s="85"/>
    </row>
    <row r="41" customFormat="false" ht="12.75" hidden="false" customHeight="false" outlineLevel="0" collapsed="false">
      <c r="E41" s="86" t="s">
        <v>16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P41" s="84"/>
      <c r="AQ41" s="84"/>
      <c r="AR41" s="84" t="str">
        <f aca="false">IF(AP42=0,"",IF(AP42=1,"один ",IF(AP42=2,"два ",IF(AP42=3,"три ",IF(AP42=4,"четыре ",IF(AP42=5,"пять ",IF(AP42=6,"шесть ",IF(AP42=7,"семь "))))))))</f>
        <v/>
      </c>
      <c r="AS41" s="84"/>
      <c r="AT41" s="84"/>
      <c r="AU41" s="84"/>
      <c r="AV41" s="84"/>
      <c r="AW41" s="84"/>
      <c r="AX41" s="85"/>
    </row>
    <row r="42" customFormat="false" ht="12.75" hidden="false" customHeight="false" outlineLevel="0" collapsed="false">
      <c r="C42" s="18"/>
      <c r="D42" s="18"/>
      <c r="E42" s="87" t="s">
        <v>22</v>
      </c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8" t="s">
        <v>37</v>
      </c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9"/>
      <c r="AP42" s="84" t="n">
        <f aca="false">AP40-10*FLOOR(AP40/10,1)</f>
        <v>0</v>
      </c>
      <c r="AQ42" s="84" t="str">
        <f aca="false">IF(AP46=1,"",(IF(AP42&lt;8,AR41,AR42)))</f>
        <v/>
      </c>
      <c r="AR42" s="84" t="n">
        <f aca="false">IF(AP42=8,"восемь ",IF(AP42=9,"девять "))</f>
        <v>0</v>
      </c>
      <c r="AS42" s="84"/>
      <c r="AT42" s="84"/>
      <c r="AU42" s="84"/>
      <c r="AV42" s="84"/>
      <c r="AW42" s="84"/>
      <c r="AX42" s="85"/>
    </row>
    <row r="43" customFormat="false" ht="12.75" hidden="false" customHeight="false" outlineLevel="0" collapsed="false">
      <c r="C43" s="18"/>
      <c r="D43" s="18"/>
      <c r="E43" s="87" t="s">
        <v>38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 t="s">
        <v>39</v>
      </c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P43" s="84"/>
      <c r="AQ43" s="84" t="str">
        <f aca="false">IF((AP46+AP50+AP54+AP58+AP62+AP66+AP70+AP74)=0,PROPER(AQ42),AQ42)</f>
        <v/>
      </c>
      <c r="AR43" s="84"/>
      <c r="AS43" s="84"/>
      <c r="AT43" s="84"/>
      <c r="AU43" s="84"/>
      <c r="AV43" s="84"/>
      <c r="AW43" s="84"/>
      <c r="AX43" s="85"/>
    </row>
    <row r="44" customFormat="false" ht="12.75" hidden="false" customHeight="false" outlineLevel="0" collapsed="false">
      <c r="C44" s="18"/>
      <c r="D44" s="18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P44" s="84" t="n">
        <f aca="false">(AP40-AP42)/10</f>
        <v>1010</v>
      </c>
      <c r="AQ44" s="84"/>
      <c r="AR44" s="84"/>
      <c r="AS44" s="84"/>
      <c r="AT44" s="84"/>
      <c r="AU44" s="84"/>
      <c r="AV44" s="84"/>
      <c r="AW44" s="84"/>
      <c r="AX44" s="85"/>
    </row>
    <row r="45" customFormat="false" ht="12.75" hidden="false" customHeight="false" outlineLevel="0" collapsed="false">
      <c r="C45" s="18"/>
      <c r="D45" s="18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P45" s="84"/>
      <c r="AQ45" s="84"/>
      <c r="AR45" s="84" t="str">
        <f aca="false">IF(AP46=0,"",IF(AP46=1,"десять ",IF(AP46=2,"двадцать ",IF(AP46=3,"тридцать ",IF(AP46=4,"сорок ",IF(AP46=5,"пятьдесят ",IF(AP46=6,"шестьдесят ",IF(AP46=7,"семьдесят "))))))))</f>
        <v/>
      </c>
      <c r="AS45" s="84" t="str">
        <f aca="false">IF(AP42&lt;8,AT45,AT46)</f>
        <v/>
      </c>
      <c r="AT45" s="84" t="str">
        <f aca="false">IF(AP42=0,"",IF(AP42=1,"одиннадцать ",IF(AP42=2,"двенадцать ",IF(AP42=3,"тринадцать ",IF(AP42=4,"четырнадцать ",IF(AP42=5,"пятнадцать ",IF(AP42=6,"шестнадцать ",IF(AP42=7,"семнадцать "))))))))</f>
        <v/>
      </c>
      <c r="AU45" s="84"/>
      <c r="AV45" s="84"/>
      <c r="AW45" s="84"/>
      <c r="AX45" s="85"/>
    </row>
    <row r="46" customFormat="false" ht="12.75" hidden="false" customHeight="false" outlineLevel="0" collapsed="false">
      <c r="C46" s="91"/>
      <c r="D46" s="91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P46" s="84" t="n">
        <f aca="false">AP44-10*FLOOR(AP44/10,1)</f>
        <v>0</v>
      </c>
      <c r="AQ46" s="84" t="str">
        <f aca="false">IF(OR(AP42=0,AP46&lt;&gt;1),(IF(AP46&lt;8,AR45,AR46)),AS45)</f>
        <v/>
      </c>
      <c r="AR46" s="84" t="n">
        <f aca="false">IF(AP46=8,"восемьдесят ",IF(AP46=9,"девяносто "))</f>
        <v>0</v>
      </c>
      <c r="AS46" s="84"/>
      <c r="AT46" s="84" t="n">
        <f aca="false">IF(AP42=8,"восемнадцать ",IF(AP42=9,"девятнадцать "))</f>
        <v>0</v>
      </c>
      <c r="AU46" s="84"/>
      <c r="AV46" s="84"/>
      <c r="AW46" s="84"/>
      <c r="AX46" s="85"/>
    </row>
    <row r="47" customFormat="false" ht="12.75" hidden="false" customHeight="false" outlineLevel="0" collapsed="false">
      <c r="C47" s="91"/>
      <c r="D47" s="91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P47" s="84"/>
      <c r="AQ47" s="84" t="str">
        <f aca="false">IF((AP50+AP54+AP58+AP62+AP66+AP70+AP74)=0,PROPER(AQ46),AQ46)</f>
        <v/>
      </c>
      <c r="AR47" s="84"/>
      <c r="AS47" s="84"/>
      <c r="AT47" s="84"/>
      <c r="AU47" s="84"/>
      <c r="AV47" s="84"/>
      <c r="AW47" s="84"/>
      <c r="AX47" s="85"/>
    </row>
    <row r="48" customFormat="false" ht="12.75" hidden="false" customHeight="false" outlineLevel="0" collapsed="false">
      <c r="C48" s="91"/>
      <c r="D48" s="91"/>
      <c r="E48" s="91"/>
      <c r="F48" s="18"/>
      <c r="G48" s="18"/>
      <c r="H48" s="18"/>
      <c r="I48" s="18"/>
      <c r="AP48" s="84" t="n">
        <f aca="false">(AP44-AP46)/10</f>
        <v>101</v>
      </c>
      <c r="AQ48" s="84"/>
      <c r="AR48" s="84"/>
      <c r="AS48" s="84"/>
      <c r="AT48" s="84"/>
      <c r="AU48" s="84"/>
      <c r="AV48" s="84" t="s">
        <v>40</v>
      </c>
      <c r="AW48" s="84"/>
      <c r="AX48" s="84"/>
      <c r="AY48" s="84" t="s">
        <v>41</v>
      </c>
    </row>
    <row r="49" customFormat="false" ht="12.75" hidden="false" customHeight="false" outlineLevel="0" collapsed="false">
      <c r="C49" s="91"/>
      <c r="D49" s="91"/>
      <c r="E49" s="91"/>
      <c r="F49" s="18"/>
      <c r="G49" s="18"/>
      <c r="H49" s="18"/>
      <c r="I49" s="18"/>
      <c r="AP49" s="84"/>
      <c r="AQ49" s="84"/>
      <c r="AR49" s="84" t="str">
        <f aca="false">IF(AP50=0,"",IF(AP50=1,"сто ",IF(AP50=2,"двести ",IF(AP50=3,"триста ",IF(AP50=4,"четыреста ",IF(AP50=5,"пятьсот ",IF(AP50=6,"шестьсот ",IF(AP50=7,"семьсот "))))))))</f>
        <v>сто </v>
      </c>
      <c r="AS49" s="84"/>
      <c r="AT49" s="84"/>
      <c r="AU49" s="84"/>
      <c r="AV49" s="84" t="s">
        <v>42</v>
      </c>
      <c r="AW49" s="84"/>
      <c r="AX49" s="84"/>
      <c r="AY49" s="84" t="s">
        <v>43</v>
      </c>
    </row>
    <row r="50" customFormat="false" ht="12.75" hidden="false" customHeight="false" outlineLevel="0" collapsed="false">
      <c r="C50" s="91"/>
      <c r="D50" s="91"/>
      <c r="E50" s="91"/>
      <c r="F50" s="18"/>
      <c r="G50" s="18"/>
      <c r="H50" s="18"/>
      <c r="I50" s="18"/>
      <c r="AP50" s="92" t="n">
        <f aca="false">AP48-10*FLOOR(AP48/10,1)</f>
        <v>1</v>
      </c>
      <c r="AQ50" s="84" t="str">
        <f aca="false">IF(AP50&lt;8,AR49,AR50)</f>
        <v>сто </v>
      </c>
      <c r="AR50" s="84" t="n">
        <f aca="false">IF(AP50=8,"восемьсот ",IF(AP50=9,"девятьсот "))</f>
        <v>0</v>
      </c>
      <c r="AS50" s="84"/>
      <c r="AT50" s="84"/>
      <c r="AU50" s="84" t="str">
        <f aca="false">IF(AP46=1,AV50,IF(AP42=1,AV48,IF(AP42=2,AV49,IF(AP42=3,AV49,IF(AP42=4,AV49,AV50)))))</f>
        <v>долларов США</v>
      </c>
      <c r="AV50" s="84" t="s">
        <v>44</v>
      </c>
      <c r="AW50" s="84"/>
      <c r="AX50" s="84" t="str">
        <f aca="false">IF(AP46=1,AY50,IF(AP42=1,AY48,IF(AP42=2,AY49,IF(AP42=3,AY49,IF(AP42=4,AY49,AY50)))))</f>
        <v>российских рублей</v>
      </c>
      <c r="AY50" s="84" t="s">
        <v>45</v>
      </c>
    </row>
    <row r="51" customFormat="fals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AP51" s="84"/>
      <c r="AQ51" s="84" t="str">
        <f aca="false">IF((AP54+AP58+AP62+AP66+AP70+AP74)=0,PROPER(AQ50),AQ50)</f>
        <v>сто </v>
      </c>
      <c r="AR51" s="84"/>
      <c r="AS51" s="84"/>
      <c r="AT51" s="84"/>
      <c r="AU51" s="84"/>
      <c r="AV51" s="84"/>
      <c r="AW51" s="84"/>
      <c r="AX51" s="85"/>
    </row>
    <row r="52" customFormat="fals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AP52" s="84" t="n">
        <f aca="false">(AP48-AP50)/10</f>
        <v>10</v>
      </c>
      <c r="AQ52" s="84"/>
      <c r="AR52" s="84"/>
      <c r="AS52" s="84"/>
      <c r="AT52" s="84"/>
      <c r="AU52" s="84"/>
      <c r="AV52" s="84"/>
      <c r="AW52" s="84"/>
      <c r="AX52" s="85"/>
    </row>
    <row r="53" customFormat="fals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AP53" s="84"/>
      <c r="AQ53" s="84"/>
      <c r="AR53" s="84" t="str">
        <f aca="false">IF(AP54=0,"",IF(AP54=1,"одна ",IF(AP54=2,"две ",IF(AP54=3,"три ",IF(AP54=4,"четыре ",IF(AP54=5,"пять ",IF(AP54=6,"шесть ",IF(AP54=7,"семь "))))))))</f>
        <v/>
      </c>
      <c r="AS53" s="84"/>
      <c r="AT53" s="84"/>
      <c r="AU53" s="84"/>
      <c r="AV53" s="84"/>
      <c r="AW53" s="84"/>
      <c r="AX53" s="85"/>
    </row>
    <row r="54" customFormat="fals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AP54" s="84" t="n">
        <f aca="false">AP52-10*FLOOR(AP52/10,1)</f>
        <v>0</v>
      </c>
      <c r="AQ54" s="84" t="str">
        <f aca="false">IF(AP58=1,"",(IF(AP54&lt;8,AR53,AR54)))</f>
        <v/>
      </c>
      <c r="AR54" s="84" t="n">
        <f aca="false">IF(AP54=8,"восемь ",IF(AP54=9,"девять "))</f>
        <v>0</v>
      </c>
      <c r="AS54" s="84"/>
      <c r="AT54" s="84"/>
      <c r="AU54" s="84"/>
      <c r="AV54" s="84"/>
      <c r="AW54" s="84"/>
      <c r="AX54" s="85"/>
    </row>
    <row r="55" customFormat="fals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AP55" s="84"/>
      <c r="AQ55" s="84" t="str">
        <f aca="false">IF((AP58+AP62+AP66+AP70+AP74)=0,PROPER(AQ54),AQ54)</f>
        <v/>
      </c>
      <c r="AR55" s="84"/>
      <c r="AS55" s="84"/>
      <c r="AT55" s="84"/>
      <c r="AU55" s="84"/>
      <c r="AV55" s="84"/>
      <c r="AW55" s="84"/>
      <c r="AX55" s="85"/>
    </row>
    <row r="56" customFormat="fals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AP56" s="84" t="n">
        <f aca="false">(AP52-AP54)/10</f>
        <v>1</v>
      </c>
      <c r="AQ56" s="84"/>
      <c r="AR56" s="84"/>
      <c r="AS56" s="84"/>
      <c r="AT56" s="84"/>
      <c r="AU56" s="84"/>
      <c r="AV56" s="84"/>
      <c r="AW56" s="84"/>
      <c r="AX56" s="85"/>
    </row>
    <row r="57" customFormat="fals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AP57" s="84"/>
      <c r="AQ57" s="84"/>
      <c r="AR57" s="84" t="str">
        <f aca="false">IF(AP58=0,"",IF(AP58=1,"десять ",IF(AP58=2,"двадцать ",IF(AP58=3,"тридцать ",IF(AP58=4,"сорок ",IF(AP58=5,"пятьдесят ",IF(AP58=6,"шестьдесят ",IF(AP58=7,"семьдесят "))))))))</f>
        <v>десять </v>
      </c>
      <c r="AS57" s="84" t="str">
        <f aca="false">IF(AP54&lt;8,AT57,AT58)</f>
        <v/>
      </c>
      <c r="AT57" s="84" t="str">
        <f aca="false">IF(AP54=0,"",IF(AP54=1,"одиннадцать ",IF(AP54=2,"двенадцать ",IF(AP54=3,"тринадцать ",IF(AP54=4,"четырнадцать ",IF(AP54=5,"пятнадцать ",IF(AP54=6,"шестнадцать ",IF(AP54=7,"семнадцать "))))))))</f>
        <v/>
      </c>
      <c r="AU57" s="84"/>
      <c r="AV57" s="84"/>
      <c r="AW57" s="84"/>
      <c r="AX57" s="85"/>
    </row>
    <row r="58" customFormat="fals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AP58" s="84" t="n">
        <f aca="false">AP56-10*FLOOR(AP56/10,1)</f>
        <v>1</v>
      </c>
      <c r="AQ58" s="84" t="str">
        <f aca="false">IF(OR(AP54=0,AP58&lt;&gt;1),(IF(AP58&lt;8,AR57,AR58)),AS57)</f>
        <v>десять </v>
      </c>
      <c r="AR58" s="84" t="n">
        <f aca="false">IF(AP58=8,"восемьдесят ",IF(AP58=9,"девяносто "))</f>
        <v>0</v>
      </c>
      <c r="AS58" s="84"/>
      <c r="AT58" s="84" t="n">
        <f aca="false">IF(AP54=8,"восемнадцать ",IF(AP54=9,"девятнадцать "))</f>
        <v>0</v>
      </c>
      <c r="AU58" s="84"/>
      <c r="AV58" s="84"/>
      <c r="AW58" s="84"/>
      <c r="AX58" s="85"/>
    </row>
    <row r="59" customFormat="fals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AP59" s="84"/>
      <c r="AQ59" s="84" t="str">
        <f aca="false">IF((AP62+AP66+AP70+AP74)=0,PROPER(AQ58),AQ58)</f>
        <v>Десять </v>
      </c>
      <c r="AR59" s="84"/>
      <c r="AS59" s="84"/>
      <c r="AT59" s="84"/>
      <c r="AU59" s="84"/>
      <c r="AV59" s="84" t="n">
        <f aca="false">AP54+AP58+AP62</f>
        <v>1</v>
      </c>
      <c r="AW59" s="84"/>
      <c r="AX59" s="85"/>
    </row>
    <row r="60" customFormat="fals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AP60" s="84" t="n">
        <f aca="false">(AP56-AP58)/10</f>
        <v>0</v>
      </c>
      <c r="AQ60" s="84"/>
      <c r="AR60" s="84"/>
      <c r="AS60" s="84"/>
      <c r="AT60" s="84"/>
      <c r="AU60" s="84"/>
      <c r="AV60" s="84" t="s">
        <v>46</v>
      </c>
      <c r="AW60" s="84"/>
      <c r="AX60" s="85"/>
    </row>
    <row r="61" customFormat="fals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AP61" s="84"/>
      <c r="AQ61" s="84"/>
      <c r="AR61" s="84" t="str">
        <f aca="false">IF(AP62=0,"",IF(AP62=1,"сто ",IF(AP62=2,"двести ",IF(AP62=3,"триста ",IF(AP62=4,"четыреста ",IF(AP62=5,"пятьсот ",IF(AP62=6,"шестьсот ",IF(AP62=7,"семьсот "))))))))</f>
        <v/>
      </c>
      <c r="AS61" s="84"/>
      <c r="AT61" s="84"/>
      <c r="AU61" s="84"/>
      <c r="AV61" s="84" t="s">
        <v>47</v>
      </c>
      <c r="AW61" s="84"/>
      <c r="AX61" s="85"/>
    </row>
    <row r="62" customFormat="fals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AP62" s="92" t="n">
        <f aca="false">AP60-10*FLOOR(AP60/10,1)</f>
        <v>0</v>
      </c>
      <c r="AQ62" s="84" t="str">
        <f aca="false">IF(AP62&lt;8,AR61,AR62)</f>
        <v/>
      </c>
      <c r="AR62" s="84" t="n">
        <f aca="false">IF(AP62=8,"восемьсот ",IF(AP62=9,"девятьсот "))</f>
        <v>0</v>
      </c>
      <c r="AS62" s="84"/>
      <c r="AT62" s="84"/>
      <c r="AU62" s="84" t="str">
        <f aca="false">IF(AP54=1,AV60,IF(AP54=2,AV61,IF(AP54=3,AV61,IF(AP54=4,AV61,IF(AV59=0,"",AV62)))))</f>
        <v>тысяч </v>
      </c>
      <c r="AV62" s="84" t="s">
        <v>48</v>
      </c>
      <c r="AW62" s="84"/>
      <c r="AX62" s="85"/>
    </row>
    <row r="63" customFormat="false" ht="12.75" hidden="false" customHeight="false" outlineLevel="0" collapsed="false">
      <c r="AP63" s="84"/>
      <c r="AQ63" s="84" t="str">
        <f aca="false">IF((AP66+AP70+AP74)=0,PROPER(AQ62),AQ62)</f>
        <v/>
      </c>
      <c r="AR63" s="84"/>
      <c r="AS63" s="84"/>
      <c r="AT63" s="84"/>
      <c r="AU63" s="84"/>
      <c r="AV63" s="84"/>
      <c r="AW63" s="84"/>
      <c r="AX63" s="85"/>
    </row>
    <row r="64" customFormat="false" ht="12.75" hidden="false" customHeight="false" outlineLevel="0" collapsed="false">
      <c r="AP64" s="84" t="n">
        <f aca="false">(AP60-AP62)/10</f>
        <v>0</v>
      </c>
      <c r="AQ64" s="84"/>
      <c r="AR64" s="84"/>
      <c r="AS64" s="84"/>
      <c r="AT64" s="84"/>
      <c r="AU64" s="84"/>
      <c r="AV64" s="84"/>
      <c r="AW64" s="84"/>
      <c r="AX64" s="85"/>
    </row>
    <row r="65" customFormat="false" ht="12.75" hidden="false" customHeight="false" outlineLevel="0" collapsed="false">
      <c r="AP65" s="84"/>
      <c r="AQ65" s="84"/>
      <c r="AR65" s="84" t="str">
        <f aca="false">IF(AP66=0,"",IF(AP66=1,"один ",IF(AP66=2,"два ",IF(AP66=3,"три ",IF(AP66=4,"четыре ",IF(AP66=5,"пять ",IF(AP66=6,"шесть ",IF(AP66=7,"семь "))))))))</f>
        <v/>
      </c>
      <c r="AS65" s="84"/>
      <c r="AT65" s="84"/>
      <c r="AU65" s="84"/>
      <c r="AV65" s="84"/>
      <c r="AW65" s="84"/>
      <c r="AX65" s="85"/>
    </row>
    <row r="66" customFormat="false" ht="12.75" hidden="false" customHeight="false" outlineLevel="0" collapsed="false">
      <c r="AP66" s="84" t="n">
        <f aca="false">AP64-10*FLOOR(AP64/10,1)</f>
        <v>0</v>
      </c>
      <c r="AQ66" s="84" t="str">
        <f aca="false">IF(AP70=1,"",(IF(AP66&lt;8,AR65,AR66)))</f>
        <v/>
      </c>
      <c r="AR66" s="84" t="n">
        <f aca="false">IF(AP66=8,"восемь ",IF(AP66=9,"девять "))</f>
        <v>0</v>
      </c>
      <c r="AS66" s="84"/>
      <c r="AT66" s="84"/>
      <c r="AU66" s="84"/>
      <c r="AV66" s="84"/>
      <c r="AW66" s="84"/>
      <c r="AX66" s="85"/>
    </row>
    <row r="67" customFormat="false" ht="12.75" hidden="false" customHeight="false" outlineLevel="0" collapsed="false">
      <c r="AP67" s="84"/>
      <c r="AQ67" s="84" t="str">
        <f aca="false">IF((AP70+AP74)=0,PROPER(AQ66),AQ66)</f>
        <v/>
      </c>
      <c r="AR67" s="84"/>
      <c r="AS67" s="84"/>
      <c r="AT67" s="84"/>
      <c r="AU67" s="84"/>
      <c r="AV67" s="84"/>
      <c r="AW67" s="84"/>
      <c r="AX67" s="85"/>
    </row>
    <row r="68" customFormat="false" ht="12.75" hidden="false" customHeight="false" outlineLevel="0" collapsed="false">
      <c r="AP68" s="84" t="n">
        <f aca="false">(AP64-AP66)/10</f>
        <v>0</v>
      </c>
      <c r="AQ68" s="84"/>
      <c r="AR68" s="84"/>
      <c r="AS68" s="84"/>
      <c r="AT68" s="84"/>
      <c r="AU68" s="84"/>
      <c r="AV68" s="84"/>
      <c r="AW68" s="84"/>
      <c r="AX68" s="85"/>
    </row>
    <row r="69" customFormat="false" ht="12.75" hidden="false" customHeight="false" outlineLevel="0" collapsed="false">
      <c r="AP69" s="84"/>
      <c r="AQ69" s="84"/>
      <c r="AR69" s="84" t="str">
        <f aca="false">IF(AP70=0,"",IF(AP70=1,"десять ",IF(AP70=2,"двадцать ",IF(AP70=3,"тридцать ",IF(AP70=4,"сорок ",IF(AP70=5,"пятьдесят ",IF(AP70=6,"шестьдесят ",IF(AP70=7,"семьдесят "))))))))</f>
        <v/>
      </c>
      <c r="AS69" s="84" t="str">
        <f aca="false">IF(AP66&lt;8,AT69,AT70)</f>
        <v/>
      </c>
      <c r="AT69" s="84" t="str">
        <f aca="false">IF(AP66=0,"",IF(AP66=1,"одиннадцать ",IF(AP66=2,"двенадцать ",IF(AP66=3,"тринадцать ",IF(AP66=4,"четырнадцать ",IF(AP66=5,"пятнадцать ",IF(AP66=6,"шестнадцать ",IF(AP66=7,"семнадцать "))))))))</f>
        <v/>
      </c>
      <c r="AU69" s="84"/>
      <c r="AV69" s="84"/>
      <c r="AW69" s="84"/>
      <c r="AX69" s="85"/>
    </row>
    <row r="70" customFormat="false" ht="12.75" hidden="false" customHeight="false" outlineLevel="0" collapsed="false">
      <c r="AP70" s="84" t="n">
        <f aca="false">AP68-10*FLOOR(AP68/10,1)</f>
        <v>0</v>
      </c>
      <c r="AQ70" s="84" t="str">
        <f aca="false">IF(OR(AP66=0,AP70&lt;&gt;1),(IF(AP70&lt;8,AR69,AR70)),AS69)</f>
        <v/>
      </c>
      <c r="AR70" s="84" t="n">
        <f aca="false">IF(AP70=8,"восемьдесят ",IF(AP70=9,"девяносто "))</f>
        <v>0</v>
      </c>
      <c r="AS70" s="84"/>
      <c r="AT70" s="84" t="n">
        <f aca="false">IF(AP66=8,"восемнадцать ",IF(AP66=9,"девятнадцать "))</f>
        <v>0</v>
      </c>
      <c r="AU70" s="84"/>
      <c r="AV70" s="84"/>
      <c r="AW70" s="84"/>
      <c r="AX70" s="85"/>
    </row>
    <row r="71" customFormat="false" ht="12.75" hidden="false" customHeight="false" outlineLevel="0" collapsed="false">
      <c r="AP71" s="84"/>
      <c r="AQ71" s="84" t="str">
        <f aca="false">IF(AP74=0,PROPER(AQ70),AQ70)</f>
        <v/>
      </c>
      <c r="AR71" s="84"/>
      <c r="AS71" s="84"/>
      <c r="AT71" s="84"/>
      <c r="AU71" s="84"/>
      <c r="AV71" s="84" t="n">
        <f aca="false">AP66+AP70+AP74</f>
        <v>0</v>
      </c>
      <c r="AW71" s="84"/>
      <c r="AX71" s="85"/>
    </row>
    <row r="72" customFormat="false" ht="12.75" hidden="false" customHeight="false" outlineLevel="0" collapsed="false">
      <c r="AP72" s="84" t="n">
        <f aca="false">(AP68-AP70)/10</f>
        <v>0</v>
      </c>
      <c r="AQ72" s="84"/>
      <c r="AR72" s="84"/>
      <c r="AS72" s="84"/>
      <c r="AT72" s="84"/>
      <c r="AU72" s="84"/>
      <c r="AV72" s="84" t="s">
        <v>49</v>
      </c>
      <c r="AW72" s="84"/>
      <c r="AX72" s="85"/>
    </row>
    <row r="73" customFormat="false" ht="12.75" hidden="false" customHeight="false" outlineLevel="0" collapsed="false">
      <c r="AP73" s="84"/>
      <c r="AQ73" s="84"/>
      <c r="AR73" s="84" t="str">
        <f aca="false">IF(AP74=0,"",IF(AP74=1,"сто ",IF(AP74=2,"двести ",IF(AP74=3,"триста ",IF(AP74=4,"четыреста ",IF(AP74=5,"пятьсот ",IF(AP74=6,"шестьсот ",IF(AP74=7,"семьсот "))))))))</f>
        <v/>
      </c>
      <c r="AS73" s="84"/>
      <c r="AT73" s="84"/>
      <c r="AU73" s="84"/>
      <c r="AV73" s="84" t="s">
        <v>50</v>
      </c>
      <c r="AW73" s="84"/>
      <c r="AX73" s="85"/>
    </row>
    <row r="74" customFormat="false" ht="12.75" hidden="false" customHeight="false" outlineLevel="0" collapsed="false">
      <c r="AP74" s="92" t="n">
        <f aca="false">AP72-10*FLOOR(AP72/10,1)</f>
        <v>0</v>
      </c>
      <c r="AQ74" s="84" t="str">
        <f aca="false">IF(AP74&lt;8,AR73,AR74)</f>
        <v/>
      </c>
      <c r="AR74" s="84" t="n">
        <f aca="false">IF(AP74=8,"восемьсот ",IF(AP74=9,"девятьсот "))</f>
        <v>0</v>
      </c>
      <c r="AS74" s="84"/>
      <c r="AT74" s="84"/>
      <c r="AU74" s="84" t="str">
        <f aca="false">IF(AP66=1,AV72,IF(AP66=2,AV73,IF(AP66=3,AV73,IF(AP66=4,AV73,IF(AV71=0,"",AV74)))))</f>
        <v/>
      </c>
      <c r="AV74" s="84" t="s">
        <v>51</v>
      </c>
      <c r="AW74" s="84"/>
      <c r="AX74" s="85"/>
    </row>
    <row r="75" customFormat="false" ht="12.75" hidden="false" customHeight="false" outlineLevel="0" collapsed="false">
      <c r="AP75" s="84"/>
      <c r="AQ75" s="84" t="str">
        <f aca="false">IF(AP74&lt;&gt;0,PROPER(AQ74),"")</f>
        <v/>
      </c>
      <c r="AR75" s="84"/>
      <c r="AS75" s="84"/>
      <c r="AT75" s="84"/>
      <c r="AU75" s="84"/>
      <c r="AV75" s="84"/>
      <c r="AW75" s="84"/>
      <c r="AX75" s="85"/>
    </row>
    <row r="76" customFormat="false" ht="12.75" hidden="false" customHeight="false" outlineLevel="0" collapsed="false">
      <c r="AP76" s="84"/>
      <c r="AQ76" s="84"/>
      <c r="AR76" s="84"/>
      <c r="AS76" s="84"/>
      <c r="AT76" s="84"/>
      <c r="AU76" s="84"/>
      <c r="AV76" s="84"/>
      <c r="AW76" s="84"/>
      <c r="AX76" s="85"/>
    </row>
    <row r="77" customFormat="false" ht="12.75" hidden="false" customHeight="false" outlineLevel="0" collapsed="false">
      <c r="AP77" s="84"/>
      <c r="AQ77" s="84"/>
      <c r="AR77" s="84"/>
      <c r="AS77" s="84"/>
      <c r="AT77" s="84"/>
      <c r="AU77" s="84"/>
      <c r="AV77" s="84"/>
      <c r="AW77" s="84"/>
      <c r="AX77" s="85"/>
    </row>
    <row r="78" customFormat="false" ht="12.75" hidden="false" customHeight="false" outlineLevel="0" collapsed="false">
      <c r="AP78" s="84"/>
      <c r="AQ78" s="93"/>
      <c r="AR78" s="84"/>
      <c r="AS78" s="84"/>
      <c r="AT78" s="84"/>
      <c r="AU78" s="84"/>
      <c r="AV78" s="84"/>
      <c r="AW78" s="84"/>
      <c r="AX78" s="85"/>
    </row>
    <row r="79" customFormat="false" ht="12.75" hidden="false" customHeight="false" outlineLevel="0" collapsed="false">
      <c r="AP79" s="84"/>
      <c r="AQ79" s="94" t="str">
        <f aca="false">CONCATENATE(AQ75,AQ71,AQ67,AU74,AQ63,AQ59,AQ55,AU62,AQ51,AQ47,AQ43)</f>
        <v>Десять тысяч сто </v>
      </c>
      <c r="AR79" s="84"/>
      <c r="AS79" s="84"/>
      <c r="AT79" s="84"/>
      <c r="AU79" s="84"/>
      <c r="AV79" s="84"/>
      <c r="AW79" s="84"/>
      <c r="AX79" s="85"/>
    </row>
    <row r="80" customFormat="false" ht="12.75" hidden="false" customHeight="false" outlineLevel="0" collapsed="false">
      <c r="AP80" s="84"/>
      <c r="AQ80" s="84"/>
      <c r="AR80" s="84"/>
      <c r="AS80" s="84"/>
      <c r="AT80" s="84"/>
      <c r="AU80" s="84"/>
      <c r="AV80" s="84"/>
      <c r="AW80" s="84"/>
      <c r="AX80" s="85"/>
    </row>
    <row r="81" customFormat="false" ht="12.75" hidden="false" customHeight="false" outlineLevel="0" collapsed="false">
      <c r="AP81" s="95"/>
      <c r="AQ81" s="84" t="n">
        <f aca="false">LEN(AQ79)</f>
        <v>17</v>
      </c>
      <c r="AR81" s="95"/>
      <c r="AS81" s="95"/>
      <c r="AT81" s="95"/>
      <c r="AU81" s="95"/>
      <c r="AV81" s="95"/>
      <c r="AW81" s="95"/>
    </row>
    <row r="82" customFormat="false" ht="12.75" hidden="false" customHeight="false" outlineLevel="0" collapsed="false">
      <c r="AP82" s="95"/>
      <c r="AQ82" s="84"/>
      <c r="AR82" s="95"/>
      <c r="AS82" s="95"/>
      <c r="AT82" s="95"/>
      <c r="AU82" s="95"/>
      <c r="AV82" s="95"/>
      <c r="AW82" s="95"/>
    </row>
    <row r="83" customFormat="false" ht="12.75" hidden="false" customHeight="false" outlineLevel="0" collapsed="false">
      <c r="AP83" s="95"/>
      <c r="AQ83" s="84" t="e">
        <f aca="false">FIND(" ",AQ79,40)</f>
        <v>#VALUE!</v>
      </c>
      <c r="AR83" s="95"/>
      <c r="AS83" s="95"/>
      <c r="AT83" s="95"/>
      <c r="AU83" s="95"/>
      <c r="AV83" s="95"/>
      <c r="AW83" s="95"/>
    </row>
    <row r="84" customFormat="false" ht="12.75" hidden="false" customHeight="false" outlineLevel="0" collapsed="false">
      <c r="AP84" s="95"/>
      <c r="AQ84" s="84"/>
      <c r="AR84" s="95"/>
      <c r="AS84" s="95"/>
      <c r="AT84" s="95"/>
      <c r="AU84" s="95"/>
      <c r="AV84" s="95"/>
      <c r="AW84" s="95"/>
    </row>
    <row r="85" customFormat="false" ht="12.75" hidden="false" customHeight="false" outlineLevel="0" collapsed="false">
      <c r="AP85" s="95"/>
      <c r="AQ85" s="96" t="str">
        <f aca="false">IF(AQ81&lt;50,AQ79,LEFT(AQ79,AQ83))</f>
        <v>Десять тысяч сто </v>
      </c>
      <c r="AR85" s="95"/>
      <c r="AS85" s="95"/>
      <c r="AT85" s="95"/>
      <c r="AU85" s="95"/>
      <c r="AV85" s="95"/>
      <c r="AW85" s="95"/>
    </row>
    <row r="86" customFormat="false" ht="12.75" hidden="false" customHeight="false" outlineLevel="0" collapsed="false">
      <c r="AP86" s="95"/>
      <c r="AQ86" s="96"/>
      <c r="AR86" s="95"/>
      <c r="AS86" s="95"/>
      <c r="AT86" s="95"/>
      <c r="AU86" s="95"/>
      <c r="AV86" s="95"/>
      <c r="AW86" s="95"/>
    </row>
    <row r="87" customFormat="false" ht="12.75" hidden="false" customHeight="false" outlineLevel="0" collapsed="false">
      <c r="AP87" s="95"/>
      <c r="AQ87" s="96" t="str">
        <f aca="false">IF(AQ81&lt;50,"",MID(AQ79,(AQ83+1),200))</f>
        <v/>
      </c>
      <c r="AR87" s="95"/>
      <c r="AS87" s="95"/>
      <c r="AT87" s="95"/>
      <c r="AU87" s="95"/>
      <c r="AV87" s="95"/>
      <c r="AW87" s="95"/>
    </row>
    <row r="88" customFormat="false" ht="12" hidden="false" customHeight="false" outlineLevel="0" collapsed="false">
      <c r="AP88" s="95"/>
      <c r="AQ88" s="95"/>
      <c r="AR88" s="95"/>
      <c r="AS88" s="95"/>
      <c r="AT88" s="95"/>
      <c r="AU88" s="95"/>
      <c r="AV88" s="95"/>
      <c r="AW88" s="95"/>
    </row>
    <row r="89" customFormat="false" ht="12.75" hidden="false" customHeight="false" outlineLevel="0" collapsed="false">
      <c r="AP89" s="95"/>
      <c r="AQ89" s="84" t="e">
        <f aca="false">FIND(" ",AQ79,33)</f>
        <v>#VALUE!</v>
      </c>
      <c r="AR89" s="95"/>
      <c r="AS89" s="95"/>
      <c r="AT89" s="95"/>
      <c r="AU89" s="95"/>
      <c r="AV89" s="95"/>
      <c r="AW89" s="95"/>
    </row>
    <row r="90" customFormat="false" ht="12.75" hidden="false" customHeight="false" outlineLevel="0" collapsed="false">
      <c r="AP90" s="95"/>
      <c r="AQ90" s="84"/>
      <c r="AR90" s="95"/>
      <c r="AS90" s="95"/>
      <c r="AT90" s="95"/>
      <c r="AU90" s="95"/>
      <c r="AV90" s="95"/>
      <c r="AW90" s="95"/>
    </row>
    <row r="91" customFormat="false" ht="12.75" hidden="false" customHeight="false" outlineLevel="0" collapsed="false">
      <c r="AP91" s="95"/>
      <c r="AQ91" s="96" t="str">
        <f aca="false">IF(AQ81&lt;40,AQ79,LEFT(AQ79,AQ89))</f>
        <v>Десять тысяч сто </v>
      </c>
      <c r="AR91" s="95"/>
      <c r="AS91" s="95"/>
      <c r="AT91" s="95"/>
      <c r="AU91" s="95"/>
      <c r="AV91" s="95"/>
      <c r="AW91" s="95"/>
    </row>
    <row r="92" customFormat="false" ht="12.75" hidden="false" customHeight="false" outlineLevel="0" collapsed="false">
      <c r="AP92" s="95"/>
      <c r="AQ92" s="96"/>
      <c r="AR92" s="95"/>
      <c r="AS92" s="95"/>
      <c r="AT92" s="95"/>
      <c r="AU92" s="95"/>
      <c r="AV92" s="95"/>
      <c r="AW92" s="95"/>
    </row>
    <row r="93" customFormat="false" ht="12.75" hidden="false" customHeight="false" outlineLevel="0" collapsed="false">
      <c r="AP93" s="95"/>
      <c r="AQ93" s="96" t="str">
        <f aca="false">IF(AQ81&lt;40,"",MID(AQ79,(AQ89+1),200))</f>
        <v/>
      </c>
      <c r="AR93" s="95"/>
      <c r="AS93" s="95"/>
      <c r="AT93" s="95"/>
      <c r="AU93" s="95"/>
      <c r="AV93" s="95"/>
      <c r="AW93" s="95"/>
    </row>
    <row r="94" customFormat="false" ht="12" hidden="false" customHeight="false" outlineLevel="0" collapsed="false">
      <c r="AP94" s="95"/>
      <c r="AQ94" s="95"/>
      <c r="AR94" s="95"/>
      <c r="AS94" s="95"/>
      <c r="AT94" s="95"/>
      <c r="AU94" s="95"/>
      <c r="AV94" s="95"/>
      <c r="AW94" s="95"/>
    </row>
  </sheetData>
  <mergeCells count="92">
    <mergeCell ref="C2:AF2"/>
    <mergeCell ref="Y3:AF3"/>
    <mergeCell ref="V4:AF4"/>
    <mergeCell ref="C6:P6"/>
    <mergeCell ref="S6:AF6"/>
    <mergeCell ref="C7:P7"/>
    <mergeCell ref="S7:AF7"/>
    <mergeCell ref="S10:AB10"/>
    <mergeCell ref="C11:J11"/>
    <mergeCell ref="S12:X12"/>
    <mergeCell ref="C14:C18"/>
    <mergeCell ref="D14:F18"/>
    <mergeCell ref="G14:H18"/>
    <mergeCell ref="I14:L18"/>
    <mergeCell ref="M14:O18"/>
    <mergeCell ref="S15:U15"/>
    <mergeCell ref="V15:AF15"/>
    <mergeCell ref="S16:AF16"/>
    <mergeCell ref="S17:AF17"/>
    <mergeCell ref="S18:AF18"/>
    <mergeCell ref="C19:C20"/>
    <mergeCell ref="D19:F20"/>
    <mergeCell ref="G19:H20"/>
    <mergeCell ref="I19:L20"/>
    <mergeCell ref="M19:O20"/>
    <mergeCell ref="S19:T19"/>
    <mergeCell ref="U19:AF19"/>
    <mergeCell ref="S20:U20"/>
    <mergeCell ref="V20:W20"/>
    <mergeCell ref="Y20:AB20"/>
    <mergeCell ref="AC20:AF20"/>
    <mergeCell ref="S21:AF21"/>
    <mergeCell ref="C22:D22"/>
    <mergeCell ref="E22:P22"/>
    <mergeCell ref="S22:AF22"/>
    <mergeCell ref="C23:P23"/>
    <mergeCell ref="S23:U23"/>
    <mergeCell ref="V23:AF23"/>
    <mergeCell ref="C24:P24"/>
    <mergeCell ref="S24:AF24"/>
    <mergeCell ref="C25:D25"/>
    <mergeCell ref="E25:P25"/>
    <mergeCell ref="S25:AF25"/>
    <mergeCell ref="C26:D26"/>
    <mergeCell ref="E26:G26"/>
    <mergeCell ref="I26:L26"/>
    <mergeCell ref="M26:P26"/>
    <mergeCell ref="S26:Z26"/>
    <mergeCell ref="AA26:AF26"/>
    <mergeCell ref="M27:P27"/>
    <mergeCell ref="S27:AF27"/>
    <mergeCell ref="C28:E28"/>
    <mergeCell ref="F28:P28"/>
    <mergeCell ref="S28:W28"/>
    <mergeCell ref="X28:Z28"/>
    <mergeCell ref="AB28:AF28"/>
    <mergeCell ref="F29:P29"/>
    <mergeCell ref="X29:Z29"/>
    <mergeCell ref="AB29:AF29"/>
    <mergeCell ref="C30:L30"/>
    <mergeCell ref="M30:P30"/>
    <mergeCell ref="S30:W30"/>
    <mergeCell ref="X30:Z30"/>
    <mergeCell ref="AB30:AF30"/>
    <mergeCell ref="C31:P31"/>
    <mergeCell ref="X31:Z31"/>
    <mergeCell ref="AB31:AF31"/>
    <mergeCell ref="C32:E32"/>
    <mergeCell ref="G32:P32"/>
    <mergeCell ref="C34:G34"/>
    <mergeCell ref="H34:J34"/>
    <mergeCell ref="L34:P34"/>
    <mergeCell ref="H35:J35"/>
    <mergeCell ref="L35:P35"/>
    <mergeCell ref="C36:G36"/>
    <mergeCell ref="H36:J36"/>
    <mergeCell ref="L36:P36"/>
    <mergeCell ref="H37:J37"/>
    <mergeCell ref="L37:P37"/>
    <mergeCell ref="E41:AF41"/>
    <mergeCell ref="E42:P42"/>
    <mergeCell ref="Q42:AF42"/>
    <mergeCell ref="E43:P43"/>
    <mergeCell ref="Q43:AF43"/>
    <mergeCell ref="E44:P44"/>
    <mergeCell ref="Q44:AF44"/>
    <mergeCell ref="E45:P45"/>
    <mergeCell ref="Q45:AF45"/>
    <mergeCell ref="E46:P46"/>
    <mergeCell ref="Q46:AF46"/>
    <mergeCell ref="E47:P47"/>
    <mergeCell ref="Q47:AF47"/>
  </mergeCells>
  <dataValidations count="2">
    <dataValidation allowBlank="true" errorStyle="stop" operator="between" showDropDown="false" showErrorMessage="true" showInputMessage="false" sqref="D19:F20" type="list">
      <formula1>$AL$7:$AL$10</formula1>
      <formula2>0</formula2>
    </dataValidation>
    <dataValidation allowBlank="true" errorStyle="stop" operator="between" showDropDown="false" showErrorMessage="true" showInputMessage="false" sqref="E22:P22" type="list">
      <formula1>$E$42:$E$47</formula1>
      <formula2>0</formula2>
    </dataValidation>
  </dataValidations>
  <printOptions headings="false" gridLines="false" gridLinesSet="true" horizontalCentered="false" verticalCentered="false"/>
  <pageMargins left="0.7875" right="0.39375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1-04-21T09:43:23Z</cp:lastPrinted>
  <dcterms:modified xsi:type="dcterms:W3CDTF">2016-06-24T11:39:02Z</dcterms:modified>
  <cp:revision>0</cp:revision>
  <dc:subject/>
  <dc:title/>
</cp:coreProperties>
</file>