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-2" sheetId="1" state="visible" r:id="rId2"/>
    <sheet name="тит.лист журнала" sheetId="2" state="visible" r:id="rId3"/>
    <sheet name="Вкладной лист РКО" sheetId="3" state="hidden" r:id="rId4"/>
  </sheets>
  <definedNames>
    <definedName function="false" hidden="false" localSheetId="2" name="_xlnm.Print_Area" vbProcedure="false">'Вкладной лист РКО'!$C$3:$CW$12</definedName>
    <definedName function="false" hidden="false" localSheetId="0" name="_xlnm.Print_Area" vbProcedure="false">'КО-2'!$C$4:$P$35</definedName>
    <definedName function="false" hidden="false" localSheetId="1" name="_xlnm.Print_Area" vbProcedure="false">'тит.лист журнала'!$C$3:$DB$37</definedName>
    <definedName function="false" hidden="false" name="дата" vbProcedure="false">'КО-2'!$C$12</definedName>
    <definedName function="false" hidden="false" name="дата_рко" vbProcedure="false">'Вкладной лист РКО'!$CP$5</definedName>
    <definedName function="false" hidden="false" name="заполнить" vbProcedure="false">'КО-2'!$C$8,'КО-2'!$H$11,'КО-2'!$C$12,'КО-2'!$C$15,'КО-2'!$H$15,'КО-2'!$D$17,'КО-2'!$E$19,'КО-2'!$D$20,'КО-2'!$E$22,'КО-2'!$N$24,'КО-2'!$N$26,'КО-2'!$G$30,'КО-2'!$N$34,'КО-2'!$C$32</definedName>
    <definedName function="false" hidden="false" name="зеленым" vbProcedure="false">'КО-2'!$C$14:$P$14</definedName>
    <definedName function="false" hidden="false" name="кс" vbProcedure="false">'Вкладной лист РКО'!$11:$11</definedName>
    <definedName function="false" hidden="false" name="лицо" vbProcedure="false">'КО-2'!$D$17</definedName>
    <definedName function="false" hidden="false" name="ном" vbProcedure="false">'КО-2'!$H$11</definedName>
    <definedName function="false" hidden="false" name="нс" vbProcedure="false">'Вкладной лист РКО'!$10:$10</definedName>
    <definedName function="false" hidden="false" name="основание" vbProcedure="false">'КО-2'!$E$19</definedName>
    <definedName function="false" hidden="false" name="поле" vbProcedure="false">'КО-2'!$C$4:$P$34</definedName>
    <definedName function="false" hidden="false" name="пслДАТА" vbProcedure="false">'КО-2'!$S$15</definedName>
    <definedName function="false" hidden="false" name="пслНОМЕР" vbProcedure="false">'КО-2'!$S$14</definedName>
    <definedName function="false" hidden="false" name="сумма" vbProcedure="false">'КО-2'!$H$15</definedName>
    <definedName function="false" hidden="false" name="форма" vbProcedure="false">'КО-2'!$B$3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sz val="10"/>
            <color rgb="FF000000"/>
            <rFont val="Arial Cyr"/>
            <family val="0"/>
            <charset val="204"/>
          </rPr>
          <t xml:space="preserve">Заполните таблицы, расположенные внизу под расходным кассовым ордером,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0</xdr:row>
                <xdr:rowOff>5</xdr:rowOff>
              </xdr:from>
              <xdr:to>
                <xdr:col>20</xdr:col>
                <xdr:colOff>14</xdr:colOff>
                <xdr:row>36</xdr:row>
                <xdr:rowOff>15</xdr:rowOff>
              </xdr:to>
            </anchor>
          </commentPr>
        </mc:Choice>
        <mc:Fallback/>
      </mc:AlternateContent>
    </comment>
    <comment ref="C39" authorId="0">
      <text>
        <r>
          <rPr>
            <sz val="10"/>
            <color rgb="FF000000"/>
            <rFont val="Arial Cyr"/>
            <family val="0"/>
            <charset val="204"/>
          </rPr>
          <t xml:space="preserve">Из раскрывающегося списка необходимо выбрать порядковый номер основа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42</xdr:row>
                <xdr:rowOff>16</xdr:rowOff>
              </xdr:from>
              <xdr:to>
                <xdr:col>13</xdr:col>
                <xdr:colOff>48</xdr:colOff>
                <xdr:row>46</xdr:row>
                <xdr:rowOff>1</xdr:rowOff>
              </xdr:to>
            </anchor>
          </commentPr>
        </mc:Choice>
        <mc:Fallback/>
      </mc:AlternateContent>
    </comment>
    <comment ref="C50" authorId="0">
      <text>
        <r>
          <rPr>
            <sz val="10"/>
            <color rgb="FF000000"/>
            <rFont val="Arial Cyr"/>
            <family val="0"/>
            <charset val="204"/>
          </rPr>
          <t xml:space="preserve">Из раскрывающегося списка необходимо выбрать порядковый номер работ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5</xdr:rowOff>
              </xdr:from>
              <xdr:to>
                <xdr:col>9</xdr:col>
                <xdr:colOff>11</xdr:colOff>
                <xdr:row>5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Arial Cyr"/>
            <family val="0"/>
            <charset val="204"/>
          </rPr>
          <t xml:space="preserve">Заполните таблицы, расположенные внизу под расходным кассовым ордером, затем для заполнения данной строки во второй таблице в ячейки окрашенной в желтый цвет из раскрывающегося списка необходимо выбрать порядковый номер работни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5</xdr:row>
                <xdr:rowOff>7</xdr:rowOff>
              </xdr:from>
              <xdr:to>
                <xdr:col>21</xdr:col>
                <xdr:colOff>57</xdr:colOff>
                <xdr:row>22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sz val="10"/>
            <color rgb="FF000000"/>
            <rFont val="Arial Cyr"/>
            <family val="0"/>
            <charset val="204"/>
          </rPr>
          <t xml:space="preserve">Заполните таблицы, расположенные внизу под расходным кассовым ордером, информация в данную строку перенесется автоматичес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28</xdr:row>
                <xdr:rowOff>5</xdr:rowOff>
              </xdr:from>
              <xdr:to>
                <xdr:col>20</xdr:col>
                <xdr:colOff>14</xdr:colOff>
                <xdr:row>34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R14" authorId="0">
      <text>
        <r>
          <rPr>
            <sz val="11"/>
            <color rgb="FF000000"/>
            <rFont val="Times New Roman"/>
            <family val="1"/>
            <charset val="204"/>
          </rPr>
          <t xml:space="preserve">  Приходные и расходные кассовые ордера до передачи в кассу заполняются бухгалтером, индивидуальным предпринимателем.
  Юридическим лицом, индивидуальным предпринимателем самостоятельно в письменной форме определяется необходимость регистрации приходных и расходных кассовых ордеров до передачи их в кассу в журнале регистрации приходных и расходных кассовых ордеров по форме согласно приложению 1 к  Инструкции или по форме согласно приложению 2 к Инструкции. Журнал регистрации приходных и расходных кассовых ордеров используется для учета движения наличных денег по целевому назначению.
  Журнал регистрации приходных и расходных кассовых ордеров по форме согласно приложению 1 к Инструкции ведется отдельно для приходных и расходных кассовых ордеров.
  Журнал регистрации приходных и расходных кассовых ордеров по форме согласно приложению 2 к Инструкции ведется общий для приходных и расходных кассовых ордеров.
  Форма ведения журнала регистрации приходных и расходных кассовых ордеров определяется руководителем либо главным бухгалтером юридического лица, подразделения или лицами, ими уполномоченными, индивидуальным предпринимателем самостоятельно в письменной форм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5</xdr:colOff>
                <xdr:row>13</xdr:row>
                <xdr:rowOff>10</xdr:rowOff>
              </xdr:from>
              <xdr:to>
                <xdr:col>122</xdr:col>
                <xdr:colOff>10</xdr:colOff>
                <xdr:row>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72">
  <si>
    <t xml:space="preserve">Подготовлено редакцией АПС "Бизнес-Инфо" (ООО "Профессиональные правовые системы")</t>
  </si>
  <si>
    <t xml:space="preserve">Приложение 3
к постановлению 
Министерства финансов 
Республики Беларусь
29.03.2010 № 38 </t>
  </si>
  <si>
    <t xml:space="preserve">КНИГА содержит журнал регистрации РКО.
Заполните кассовый ордер и после этого нажмите на кнопку          на плавающей панели инструментов. 
Можно сохранить отдельно текущий РКО, для этого воспользуйтесь кнопкой                    на плавающей панели инструментов. </t>
  </si>
  <si>
    <t xml:space="preserve">Типовая форма КО-2</t>
  </si>
  <si>
    <t xml:space="preserve">ООО "Стайлинг"</t>
  </si>
  <si>
    <t xml:space="preserve">(наименование организации)</t>
  </si>
  <si>
    <t xml:space="preserve">РАСХОДНЫЙ </t>
  </si>
  <si>
    <t xml:space="preserve">Номер и дата последнего зарегистрированного РКО</t>
  </si>
  <si>
    <t xml:space="preserve">КАССОВЫЙ  ОРДЕР №</t>
  </si>
  <si>
    <t xml:space="preserve">Корреспондирующий счет, субсчет</t>
  </si>
  <si>
    <t xml:space="preserve">Сумма, руб.</t>
  </si>
  <si>
    <t xml:space="preserve">Выдать</t>
  </si>
  <si>
    <t xml:space="preserve">(фамилия, собственное имя и отчество (если таковое имеется))</t>
  </si>
  <si>
    <t xml:space="preserve">Основание</t>
  </si>
  <si>
    <t xml:space="preserve">Сумма</t>
  </si>
  <si>
    <t xml:space="preserve">руб.</t>
  </si>
  <si>
    <t xml:space="preserve">(прописью)</t>
  </si>
  <si>
    <t xml:space="preserve">Приложение</t>
  </si>
  <si>
    <t xml:space="preserve">Руководитель</t>
  </si>
  <si>
    <t xml:space="preserve">Г.И.Чурило</t>
  </si>
  <si>
    <t xml:space="preserve">(подпись)</t>
  </si>
  <si>
    <t xml:space="preserve">(инициалы, фамилия)</t>
  </si>
  <si>
    <t xml:space="preserve">Главный бухгалтер</t>
  </si>
  <si>
    <t xml:space="preserve">З.М.Шандалова</t>
  </si>
  <si>
    <t xml:space="preserve">Получил</t>
  </si>
  <si>
    <t xml:space="preserve">(подпись получателя)</t>
  </si>
  <si>
    <t xml:space="preserve">Предъявлен документ</t>
  </si>
  <si>
    <t xml:space="preserve">(данные о документе, удостоверяющем (подтверждающем) </t>
  </si>
  <si>
    <t xml:space="preserve">личность получателя)</t>
  </si>
  <si>
    <t xml:space="preserve">Выдал кассир                          </t>
  </si>
  <si>
    <t xml:space="preserve">К.М.Приходько</t>
  </si>
  <si>
    <t xml:space="preserve">Оплата командировочных расходов</t>
  </si>
  <si>
    <t xml:space="preserve">Оплата хозяйственных расходов</t>
  </si>
  <si>
    <t xml:space="preserve">Аванс на командировочные расходы</t>
  </si>
  <si>
    <t xml:space="preserve">приказ № 13 от 06.06.2010</t>
  </si>
  <si>
    <t xml:space="preserve">Заработная плата</t>
  </si>
  <si>
    <t xml:space="preserve">Вознаграждение по договору подряда</t>
  </si>
  <si>
    <t xml:space="preserve">Выплаты алиментов</t>
  </si>
  <si>
    <t xml:space="preserve">Семенову Петру Леонидовичу</t>
  </si>
  <si>
    <t xml:space="preserve">Паспорт МС 235689, выдан Минским РУВД, Минской обл.,</t>
  </si>
  <si>
    <t xml:space="preserve">Маринину Андрею Петровичу</t>
  </si>
  <si>
    <t xml:space="preserve">Паспорт МС 174589, выдан Минским РУВД, Минской обл.,</t>
  </si>
  <si>
    <t xml:space="preserve">белорусский рубль</t>
  </si>
  <si>
    <t xml:space="preserve">белорусских рубля</t>
  </si>
  <si>
    <t xml:space="preserve">белорусских рублей</t>
  </si>
  <si>
    <t xml:space="preserve">тысяча </t>
  </si>
  <si>
    <t xml:space="preserve">тысячи </t>
  </si>
  <si>
    <t xml:space="preserve">тысяч </t>
  </si>
  <si>
    <t xml:space="preserve">миллион </t>
  </si>
  <si>
    <t xml:space="preserve">миллиона </t>
  </si>
  <si>
    <t xml:space="preserve">миллионов </t>
  </si>
  <si>
    <t xml:space="preserve">Приложение 1
к Инструкции о порядке ведения 
кассовых операций и порядке 
расчетов наличными денежными 
средствами в белорусских рублях
на территории Республики Беларусь
29.03.2011 № 107 </t>
  </si>
  <si>
    <t xml:space="preserve">Форма</t>
  </si>
  <si>
    <t xml:space="preserve"> ЖУРНАЛ</t>
  </si>
  <si>
    <t xml:space="preserve">регистрации приходных и расходных кассовых ордеров</t>
  </si>
  <si>
    <t xml:space="preserve">на</t>
  </si>
  <si>
    <t xml:space="preserve">год</t>
  </si>
  <si>
    <t xml:space="preserve">(наименование юридического лица, подразделения, инициалы, фамилия индивидуального предпринимателя, нотариуса, адвоката )</t>
  </si>
  <si>
    <t xml:space="preserve">Вкладной лист журнала регистрации приходных и расходных кассовых ордеров</t>
  </si>
  <si>
    <t xml:space="preserve">г.</t>
  </si>
  <si>
    <t xml:space="preserve">Расходный 
кассовый ордер</t>
  </si>
  <si>
    <t xml:space="preserve">Расход наличных денег</t>
  </si>
  <si>
    <t xml:space="preserve">Инициалы, фамилия лица, указанного в расходном кассовом ордере</t>
  </si>
  <si>
    <t xml:space="preserve">Примечание</t>
  </si>
  <si>
    <t xml:space="preserve">дата</t>
  </si>
  <si>
    <t xml:space="preserve">номер</t>
  </si>
  <si>
    <t xml:space="preserve">на оплату труда, 
выплаты алиментов</t>
  </si>
  <si>
    <t xml:space="preserve">на командировочные расходы</t>
  </si>
  <si>
    <t xml:space="preserve">на другие цели</t>
  </si>
  <si>
    <t xml:space="preserve">итого</t>
  </si>
  <si>
    <t xml:space="preserve">ИТОГО</t>
  </si>
  <si>
    <t xml:space="preserve">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#,##0"/>
    <numFmt numFmtId="167" formatCode="[$-409]m/d/yyyy"/>
    <numFmt numFmtId="168" formatCode="General"/>
    <numFmt numFmtId="169" formatCode="0"/>
    <numFmt numFmtId="170" formatCode="_-* #,##0_р_._-;\-* #,##0_р_._-;_-* \-_р_._-;_-@_-"/>
    <numFmt numFmtId="171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color rgb="FF00008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6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5" borderId="13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5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2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6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25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5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26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5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4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62160</xdr:colOff>
      <xdr:row>3</xdr:row>
      <xdr:rowOff>228960</xdr:rowOff>
    </xdr:from>
    <xdr:to>
      <xdr:col>26</xdr:col>
      <xdr:colOff>523800</xdr:colOff>
      <xdr:row>3</xdr:row>
      <xdr:rowOff>382680</xdr:rowOff>
    </xdr:to>
    <xdr:pic>
      <xdr:nvPicPr>
        <xdr:cNvPr id="0" name="Picture 15" descr="Иконка%20Запись%20в%20БД%20СФ"/>
        <xdr:cNvPicPr/>
      </xdr:nvPicPr>
      <xdr:blipFill>
        <a:blip r:embed="rId1"/>
        <a:stretch/>
      </xdr:blipFill>
      <xdr:spPr>
        <a:xfrm>
          <a:off x="10152000" y="543240"/>
          <a:ext cx="161640" cy="15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31920</xdr:colOff>
      <xdr:row>3</xdr:row>
      <xdr:rowOff>648000</xdr:rowOff>
    </xdr:from>
    <xdr:to>
      <xdr:col>28</xdr:col>
      <xdr:colOff>483480</xdr:colOff>
      <xdr:row>4</xdr:row>
      <xdr:rowOff>19080</xdr:rowOff>
    </xdr:to>
    <xdr:pic>
      <xdr:nvPicPr>
        <xdr:cNvPr id="1" name="Picture 16" descr="Иконка%20СохранитьТН"/>
        <xdr:cNvPicPr/>
      </xdr:nvPicPr>
      <xdr:blipFill>
        <a:blip r:embed="rId2"/>
        <a:stretch/>
      </xdr:blipFill>
      <xdr:spPr>
        <a:xfrm>
          <a:off x="11409480" y="962280"/>
          <a:ext cx="151560" cy="14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K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1" width="3.56"/>
    <col collapsed="false" customWidth="true" hidden="false" outlineLevel="0" max="6" min="6" style="1" width="4.41"/>
    <col collapsed="false" customWidth="true" hidden="false" outlineLevel="0" max="7" min="7" style="1" width="2.99"/>
    <col collapsed="false" customWidth="true" hidden="false" outlineLevel="0" max="8" min="8" style="1" width="5.56"/>
    <col collapsed="false" customWidth="true" hidden="false" outlineLevel="0" max="9" min="9" style="1" width="7.28"/>
    <col collapsed="false" customWidth="true" hidden="false" outlineLevel="0" max="10" min="10" style="1" width="6.41"/>
    <col collapsed="false" customWidth="true" hidden="false" outlineLevel="0" max="12" min="11" style="1" width="3.7"/>
    <col collapsed="false" customWidth="true" hidden="false" outlineLevel="0" max="13" min="13" style="1" width="2.28"/>
    <col collapsed="false" customWidth="true" hidden="false" outlineLevel="0" max="14" min="14" style="1" width="7.85"/>
    <col collapsed="false" customWidth="true" hidden="false" outlineLevel="0" max="15" min="15" style="1" width="5.28"/>
    <col collapsed="false" customWidth="true" hidden="false" outlineLevel="0" max="16" min="16" style="1" width="3.85"/>
    <col collapsed="false" customWidth="true" hidden="false" outlineLevel="0" max="17" min="17" style="1" width="0.85"/>
    <col collapsed="false" customWidth="false" hidden="false" outlineLevel="0" max="18" min="18" style="1" width="9.14"/>
    <col collapsed="false" customWidth="true" hidden="false" outlineLevel="0" max="19" min="19" style="1" width="15.13"/>
    <col collapsed="false" customWidth="true" hidden="false" outlineLevel="0" max="20" min="20" style="1" width="2.13"/>
    <col collapsed="false" customWidth="true" hidden="false" outlineLevel="0" max="21" min="21" style="1" width="3.42"/>
    <col collapsed="false" customWidth="false" hidden="false" outlineLevel="0" max="23" min="22" style="1" width="9.14"/>
    <col collapsed="false" customWidth="true" hidden="false" outlineLevel="0" max="24" min="24" style="1" width="8.14"/>
    <col collapsed="false" customWidth="true" hidden="false" outlineLevel="0" max="26" min="25" style="1" width="6.13"/>
    <col collapsed="false" customWidth="false" hidden="false" outlineLevel="0" max="257" min="27" style="1" width="9.14"/>
  </cols>
  <sheetData>
    <row r="1" customFormat="false" ht="6" hidden="false" customHeight="true" outlineLevel="0" collapsed="false"/>
    <row r="2" customFormat="false" ht="12.75" hidden="false" customHeight="fals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2"/>
    </row>
    <row r="3" customFormat="false" ht="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60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 t="s">
        <v>1</v>
      </c>
      <c r="N4" s="4"/>
      <c r="O4" s="4"/>
      <c r="P4" s="4"/>
      <c r="Q4" s="2"/>
      <c r="S4" s="5" t="s">
        <v>2</v>
      </c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6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6" t="s">
        <v>3</v>
      </c>
      <c r="N6" s="6"/>
      <c r="O6" s="6"/>
      <c r="P6" s="6"/>
      <c r="Q6" s="2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6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2.75" hidden="false" customHeight="false" outlineLevel="0" collapsed="false">
      <c r="B8" s="2"/>
      <c r="C8" s="8" t="s">
        <v>4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2"/>
    </row>
    <row r="9" customFormat="false" ht="12.75" hidden="false" customHeight="false" outlineLevel="0" collapsed="false">
      <c r="B9" s="2"/>
      <c r="C9" s="9" t="s">
        <v>5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2"/>
    </row>
    <row r="10" customFormat="false" ht="12.75" hidden="false" customHeight="true" outlineLevel="0" collapsed="false">
      <c r="B10" s="2"/>
      <c r="C10" s="10" t="s">
        <v>6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11" t="s">
        <v>7</v>
      </c>
      <c r="S10" s="11"/>
      <c r="T10" s="11"/>
      <c r="U10" s="11"/>
      <c r="V10" s="11"/>
    </row>
    <row r="11" customFormat="false" ht="12.75" hidden="false" customHeight="true" outlineLevel="0" collapsed="false">
      <c r="B11" s="2"/>
      <c r="C11" s="12" t="s">
        <v>8</v>
      </c>
      <c r="D11" s="12"/>
      <c r="E11" s="12"/>
      <c r="F11" s="12"/>
      <c r="G11" s="12"/>
      <c r="H11" s="8" t="n">
        <v>7</v>
      </c>
      <c r="I11" s="2"/>
      <c r="J11" s="2"/>
      <c r="K11" s="2"/>
      <c r="L11" s="2"/>
      <c r="M11" s="2"/>
      <c r="N11" s="2"/>
      <c r="O11" s="2"/>
      <c r="P11" s="2"/>
      <c r="Q11" s="2"/>
      <c r="R11" s="11"/>
      <c r="S11" s="11"/>
      <c r="T11" s="11"/>
      <c r="U11" s="11"/>
      <c r="V11" s="11"/>
      <c r="W11" s="13"/>
      <c r="X11" s="13"/>
    </row>
    <row r="12" customFormat="false" ht="12.75" hidden="false" customHeight="true" outlineLevel="0" collapsed="false">
      <c r="B12" s="2"/>
      <c r="C12" s="14" t="n">
        <f aca="true">TODAY()</f>
        <v>46231</v>
      </c>
      <c r="D12" s="14"/>
      <c r="E12" s="14"/>
      <c r="F12" s="14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11"/>
      <c r="S12" s="11"/>
      <c r="T12" s="11"/>
      <c r="U12" s="11"/>
      <c r="V12" s="11"/>
    </row>
    <row r="13" customFormat="false" ht="13.5" hidden="false" customHeight="false" outlineLevel="0" collapsed="false">
      <c r="B13" s="2"/>
      <c r="C13" s="15"/>
      <c r="D13" s="15"/>
      <c r="E13" s="15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S13" s="16"/>
    </row>
    <row r="14" customFormat="false" ht="27" hidden="false" customHeight="true" outlineLevel="0" collapsed="false">
      <c r="B14" s="2"/>
      <c r="C14" s="17" t="s">
        <v>9</v>
      </c>
      <c r="D14" s="17"/>
      <c r="E14" s="17"/>
      <c r="F14" s="17"/>
      <c r="G14" s="17"/>
      <c r="H14" s="18" t="s">
        <v>10</v>
      </c>
      <c r="I14" s="18"/>
      <c r="J14" s="18"/>
      <c r="K14" s="18"/>
      <c r="L14" s="18"/>
      <c r="M14" s="18"/>
      <c r="N14" s="18"/>
      <c r="O14" s="18"/>
      <c r="P14" s="18"/>
      <c r="Q14" s="2"/>
      <c r="S14" s="19" t="n">
        <v>7</v>
      </c>
    </row>
    <row r="15" customFormat="false" ht="30" hidden="false" customHeight="true" outlineLevel="0" collapsed="false">
      <c r="B15" s="2"/>
      <c r="C15" s="20" t="n">
        <v>71</v>
      </c>
      <c r="D15" s="20"/>
      <c r="E15" s="20"/>
      <c r="F15" s="20"/>
      <c r="G15" s="20"/>
      <c r="H15" s="21" t="n">
        <v>11000000</v>
      </c>
      <c r="I15" s="21"/>
      <c r="J15" s="21"/>
      <c r="K15" s="21"/>
      <c r="L15" s="21"/>
      <c r="M15" s="20"/>
      <c r="N15" s="20"/>
      <c r="O15" s="20"/>
      <c r="P15" s="20"/>
      <c r="Q15" s="2"/>
      <c r="S15" s="22" t="n">
        <v>42029</v>
      </c>
    </row>
    <row r="16" customFormat="false" ht="13.5" hidden="false" customHeight="false" outlineLevel="0" collapsed="false">
      <c r="B16" s="2"/>
      <c r="C16" s="2"/>
      <c r="D16" s="2"/>
      <c r="E16" s="2"/>
      <c r="F16" s="2"/>
      <c r="G16" s="2"/>
      <c r="H16" s="2"/>
      <c r="I16" s="23"/>
      <c r="J16" s="2"/>
      <c r="K16" s="2"/>
      <c r="L16" s="2"/>
      <c r="M16" s="2"/>
      <c r="N16" s="2"/>
      <c r="O16" s="2"/>
      <c r="P16" s="2"/>
      <c r="Q16" s="2"/>
    </row>
    <row r="17" customFormat="false" ht="12.75" hidden="false" customHeight="false" outlineLevel="0" collapsed="false">
      <c r="B17" s="2"/>
      <c r="C17" s="2" t="s">
        <v>11</v>
      </c>
      <c r="D17" s="24" t="str">
        <f aca="false">VLOOKUP(C50,C51:Z150,2)</f>
        <v>Семенову Петру Леонидовичу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"/>
    </row>
    <row r="18" customFormat="false" ht="12.75" hidden="false" customHeight="false" outlineLevel="0" collapsed="false">
      <c r="B18" s="2"/>
      <c r="C18" s="2"/>
      <c r="D18" s="9" t="s">
        <v>12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2"/>
    </row>
    <row r="19" customFormat="false" ht="12.75" hidden="false" customHeight="false" outlineLevel="0" collapsed="false">
      <c r="B19" s="2"/>
      <c r="C19" s="2" t="s">
        <v>13</v>
      </c>
      <c r="D19" s="2"/>
      <c r="E19" s="25" t="str">
        <f aca="false">VLOOKUP(C39,C40:Z47,2)</f>
        <v>Заработная плата</v>
      </c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"/>
    </row>
    <row r="20" customFormat="false" ht="12.75" hidden="false" customHeight="false" outlineLevel="0" collapsed="false">
      <c r="B20" s="2"/>
      <c r="C20" s="2" t="s">
        <v>14</v>
      </c>
      <c r="D20" s="25" t="str">
        <f aca="false">AE87</f>
        <v>Одиннадцать миллионов 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6" t="s">
        <v>15</v>
      </c>
      <c r="Q20" s="2"/>
    </row>
    <row r="21" customFormat="false" ht="12.75" hidden="false" customHeight="false" outlineLevel="0" collapsed="false">
      <c r="B21" s="2"/>
      <c r="C21" s="27" t="s">
        <v>16</v>
      </c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"/>
    </row>
    <row r="22" customFormat="false" ht="12.75" hidden="false" customHeight="false" outlineLevel="0" collapsed="false">
      <c r="B22" s="2"/>
      <c r="C22" s="28" t="s">
        <v>17</v>
      </c>
      <c r="D22" s="2"/>
      <c r="E22" s="25" t="n">
        <f aca="false">VLOOKUP(C39,C40:Z47,15)</f>
        <v>0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2.75" hidden="false" customHeight="false" outlineLevel="0" collapsed="false">
      <c r="B24" s="2"/>
      <c r="C24" s="2" t="s">
        <v>18</v>
      </c>
      <c r="D24" s="2"/>
      <c r="E24" s="2"/>
      <c r="F24" s="2"/>
      <c r="G24" s="29"/>
      <c r="H24" s="29"/>
      <c r="I24" s="29"/>
      <c r="J24" s="2"/>
      <c r="K24" s="2"/>
      <c r="L24" s="2"/>
      <c r="M24" s="2"/>
      <c r="N24" s="8" t="s">
        <v>19</v>
      </c>
      <c r="O24" s="8"/>
      <c r="P24" s="8"/>
      <c r="Q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9" t="s">
        <v>20</v>
      </c>
      <c r="H25" s="9"/>
      <c r="I25" s="9"/>
      <c r="J25" s="2"/>
      <c r="K25" s="2"/>
      <c r="L25" s="2"/>
      <c r="M25" s="2"/>
      <c r="N25" s="9" t="s">
        <v>21</v>
      </c>
      <c r="O25" s="9"/>
      <c r="P25" s="9"/>
      <c r="Q25" s="2"/>
    </row>
    <row r="26" customFormat="false" ht="12.75" hidden="false" customHeight="false" outlineLevel="0" collapsed="false">
      <c r="B26" s="2"/>
      <c r="C26" s="2" t="s">
        <v>22</v>
      </c>
      <c r="D26" s="2"/>
      <c r="E26" s="2"/>
      <c r="F26" s="2"/>
      <c r="G26" s="29"/>
      <c r="H26" s="29"/>
      <c r="I26" s="29"/>
      <c r="J26" s="2"/>
      <c r="K26" s="2"/>
      <c r="L26" s="2"/>
      <c r="M26" s="2"/>
      <c r="N26" s="8" t="s">
        <v>23</v>
      </c>
      <c r="O26" s="8"/>
      <c r="P26" s="8"/>
      <c r="Q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9" t="s">
        <v>20</v>
      </c>
      <c r="H27" s="9"/>
      <c r="I27" s="9"/>
      <c r="J27" s="2"/>
      <c r="K27" s="2"/>
      <c r="L27" s="2"/>
      <c r="M27" s="2"/>
      <c r="N27" s="9" t="s">
        <v>21</v>
      </c>
      <c r="O27" s="9"/>
      <c r="P27" s="9"/>
      <c r="Q27" s="2"/>
    </row>
    <row r="28" customFormat="false" ht="12.75" hidden="false" customHeight="false" outlineLevel="0" collapsed="false">
      <c r="B28" s="2"/>
      <c r="C28" s="2" t="s">
        <v>24</v>
      </c>
      <c r="D28" s="2"/>
      <c r="E28" s="2"/>
      <c r="F28" s="2"/>
      <c r="G28" s="29"/>
      <c r="H28" s="29"/>
      <c r="I28" s="29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30" t="s">
        <v>25</v>
      </c>
      <c r="H29" s="30"/>
      <c r="I29" s="30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false" outlineLevel="0" collapsed="false">
      <c r="B30" s="2"/>
      <c r="C30" s="31" t="s">
        <v>26</v>
      </c>
      <c r="D30" s="31"/>
      <c r="E30" s="2"/>
      <c r="F30" s="2"/>
      <c r="G30" s="24" t="str">
        <f aca="false">VLOOKUP(C50,C51:Z150,10)</f>
        <v>Паспорт МС 235689, выдан Минским РУВД, Минской обл.,</v>
      </c>
      <c r="H30" s="24"/>
      <c r="I30" s="24"/>
      <c r="J30" s="24"/>
      <c r="K30" s="24"/>
      <c r="L30" s="24"/>
      <c r="M30" s="24"/>
      <c r="N30" s="24"/>
      <c r="O30" s="24"/>
      <c r="P30" s="24"/>
      <c r="Q30" s="2"/>
    </row>
    <row r="31" customFormat="false" ht="12.75" hidden="false" customHeight="false" outlineLevel="0" collapsed="false">
      <c r="B31" s="2"/>
      <c r="C31" s="2"/>
      <c r="D31" s="2"/>
      <c r="E31" s="2"/>
      <c r="F31" s="32"/>
      <c r="G31" s="9" t="s">
        <v>27</v>
      </c>
      <c r="H31" s="9"/>
      <c r="I31" s="9"/>
      <c r="J31" s="9"/>
      <c r="K31" s="9"/>
      <c r="L31" s="9"/>
      <c r="M31" s="9"/>
      <c r="N31" s="9"/>
      <c r="O31" s="9"/>
      <c r="P31" s="9"/>
      <c r="Q31" s="2"/>
    </row>
    <row r="32" customFormat="false" ht="12.75" hidden="false" customHeight="false" outlineLevel="0" collapsed="false">
      <c r="B32" s="2"/>
      <c r="C32" s="33" t="n">
        <f aca="false">VLOOKUP(C50,C51:Z150,20)</f>
        <v>37979</v>
      </c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2"/>
    </row>
    <row r="33" customFormat="false" ht="12.75" hidden="false" customHeight="false" outlineLevel="0" collapsed="false">
      <c r="B33" s="2"/>
      <c r="C33" s="9" t="s">
        <v>28</v>
      </c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2"/>
    </row>
    <row r="34" customFormat="false" ht="12.75" hidden="false" customHeight="false" outlineLevel="0" collapsed="false">
      <c r="B34" s="2"/>
      <c r="C34" s="2" t="s">
        <v>29</v>
      </c>
      <c r="D34" s="2"/>
      <c r="E34" s="2"/>
      <c r="F34" s="2"/>
      <c r="G34" s="29"/>
      <c r="H34" s="29"/>
      <c r="I34" s="29"/>
      <c r="J34" s="2"/>
      <c r="K34" s="2"/>
      <c r="L34" s="2"/>
      <c r="M34" s="2"/>
      <c r="N34" s="8" t="s">
        <v>30</v>
      </c>
      <c r="O34" s="8"/>
      <c r="P34" s="8"/>
      <c r="Q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9" t="s">
        <v>20</v>
      </c>
      <c r="H35" s="9"/>
      <c r="I35" s="9"/>
      <c r="J35" s="2"/>
      <c r="K35" s="2"/>
      <c r="L35" s="2"/>
      <c r="M35" s="2"/>
      <c r="N35" s="9" t="s">
        <v>21</v>
      </c>
      <c r="O35" s="9"/>
      <c r="P35" s="9"/>
      <c r="Q35" s="2"/>
    </row>
    <row r="36" customFormat="false" ht="6" hidden="false" customHeight="tru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9" customFormat="false" ht="12.75" hidden="false" customHeight="false" outlineLevel="0" collapsed="false">
      <c r="C39" s="34" t="n">
        <v>4</v>
      </c>
      <c r="D39" s="35" t="s">
        <v>13</v>
      </c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 t="s">
        <v>17</v>
      </c>
      <c r="R39" s="35"/>
      <c r="S39" s="35"/>
      <c r="T39" s="35"/>
      <c r="U39" s="35"/>
      <c r="V39" s="35"/>
      <c r="W39" s="35"/>
      <c r="X39" s="35"/>
      <c r="Y39" s="35"/>
      <c r="Z39" s="35"/>
    </row>
    <row r="40" customFormat="false" ht="12.75" hidden="false" customHeight="false" outlineLevel="0" collapsed="false">
      <c r="C40" s="36" t="n">
        <v>1</v>
      </c>
      <c r="D40" s="37" t="s">
        <v>31</v>
      </c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C41" s="36" t="n">
        <v>2</v>
      </c>
      <c r="D41" s="37" t="s">
        <v>32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C42" s="36" t="n">
        <v>3</v>
      </c>
      <c r="D42" s="37" t="s">
        <v>33</v>
      </c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 t="s">
        <v>34</v>
      </c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C43" s="36" t="n">
        <v>4</v>
      </c>
      <c r="D43" s="37" t="s">
        <v>35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C44" s="36" t="n">
        <v>5</v>
      </c>
      <c r="D44" s="37" t="s">
        <v>36</v>
      </c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C45" s="36" t="n">
        <v>6</v>
      </c>
      <c r="D45" s="37" t="s">
        <v>37</v>
      </c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C46" s="36" t="n">
        <v>7</v>
      </c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C47" s="36" t="n">
        <v>8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D48" s="38" t="n">
        <f aca="false">H15</f>
        <v>11000000</v>
      </c>
      <c r="AE48" s="38"/>
      <c r="AF48" s="38"/>
      <c r="AG48" s="38"/>
      <c r="AH48" s="38"/>
      <c r="AI48" s="38"/>
      <c r="AJ48" s="38"/>
      <c r="AK48" s="38"/>
    </row>
    <row r="49" customFormat="false" ht="12.75" hidden="false" customHeight="false" outlineLevel="0" collapsed="false">
      <c r="AD49" s="38"/>
      <c r="AE49" s="38"/>
      <c r="AF49" s="38" t="str">
        <f aca="false">IF(AD50=0,"",IF(AD50=1,"один ",IF(AD50=2,"два ",IF(AD50=3,"три ",IF(AD50=4,"четыре ",IF(AD50=5,"пять ",IF(AD50=6,"шесть ",IF(AD50=7,"семь "))))))))</f>
        <v/>
      </c>
      <c r="AG49" s="38"/>
      <c r="AH49" s="38"/>
      <c r="AI49" s="38"/>
      <c r="AJ49" s="38"/>
      <c r="AK49" s="38"/>
    </row>
    <row r="50" customFormat="false" ht="12.75" hidden="false" customHeight="false" outlineLevel="0" collapsed="false">
      <c r="C50" s="39" t="n">
        <v>1</v>
      </c>
      <c r="D50" s="35" t="s">
        <v>11</v>
      </c>
      <c r="E50" s="35"/>
      <c r="F50" s="35"/>
      <c r="G50" s="35"/>
      <c r="H50" s="35"/>
      <c r="I50" s="35"/>
      <c r="J50" s="35"/>
      <c r="K50" s="35"/>
      <c r="L50" s="35" t="s">
        <v>26</v>
      </c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D50" s="38" t="n">
        <f aca="false">AD48-10*FLOOR(AD48/10,1)</f>
        <v>0</v>
      </c>
      <c r="AE50" s="38" t="str">
        <f aca="false">IF(AD54=1,"",(IF(AD50&lt;8,AF49,AF50)))</f>
        <v/>
      </c>
      <c r="AF50" s="38" t="n">
        <f aca="false">IF(AD50=8,"восемь ",IF(AD50=9,"девять "))</f>
        <v>0</v>
      </c>
      <c r="AG50" s="38"/>
      <c r="AH50" s="38"/>
      <c r="AI50" s="38"/>
      <c r="AJ50" s="38"/>
      <c r="AK50" s="38"/>
    </row>
    <row r="51" customFormat="false" ht="12.75" hidden="false" customHeight="false" outlineLevel="0" collapsed="false">
      <c r="C51" s="36" t="n">
        <v>1</v>
      </c>
      <c r="D51" s="37" t="s">
        <v>38</v>
      </c>
      <c r="E51" s="37"/>
      <c r="F51" s="37"/>
      <c r="G51" s="37"/>
      <c r="H51" s="37"/>
      <c r="I51" s="37"/>
      <c r="J51" s="37"/>
      <c r="K51" s="37"/>
      <c r="L51" s="37" t="s">
        <v>39</v>
      </c>
      <c r="M51" s="37"/>
      <c r="N51" s="37"/>
      <c r="O51" s="37"/>
      <c r="P51" s="37"/>
      <c r="Q51" s="37"/>
      <c r="R51" s="37"/>
      <c r="S51" s="37"/>
      <c r="T51" s="37"/>
      <c r="U51" s="37"/>
      <c r="V51" s="40" t="n">
        <v>37979</v>
      </c>
      <c r="W51" s="40"/>
      <c r="X51" s="40"/>
      <c r="Y51" s="40"/>
      <c r="Z51" s="40"/>
      <c r="AD51" s="38"/>
      <c r="AE51" s="38" t="str">
        <f aca="false">IF((AD54+AD58+AD62+AD66+AD70+AD74+AD78+AD82)=0,PROPER(AE50),AE50)</f>
        <v/>
      </c>
      <c r="AF51" s="38"/>
      <c r="AG51" s="38"/>
      <c r="AH51" s="38"/>
      <c r="AI51" s="38"/>
      <c r="AJ51" s="38"/>
      <c r="AK51" s="38"/>
    </row>
    <row r="52" customFormat="false" ht="12.75" hidden="false" customHeight="false" outlineLevel="0" collapsed="false">
      <c r="C52" s="36" t="n">
        <v>2</v>
      </c>
      <c r="D52" s="37" t="s">
        <v>40</v>
      </c>
      <c r="E52" s="37"/>
      <c r="F52" s="37"/>
      <c r="G52" s="37"/>
      <c r="H52" s="37"/>
      <c r="I52" s="37"/>
      <c r="J52" s="37"/>
      <c r="K52" s="37"/>
      <c r="L52" s="37" t="s">
        <v>41</v>
      </c>
      <c r="M52" s="37"/>
      <c r="N52" s="37"/>
      <c r="O52" s="37"/>
      <c r="P52" s="37"/>
      <c r="Q52" s="37"/>
      <c r="R52" s="37"/>
      <c r="S52" s="37"/>
      <c r="T52" s="37"/>
      <c r="U52" s="37"/>
      <c r="V52" s="40" t="n">
        <v>37555</v>
      </c>
      <c r="W52" s="40"/>
      <c r="X52" s="40"/>
      <c r="Y52" s="40"/>
      <c r="Z52" s="40"/>
      <c r="AD52" s="38" t="n">
        <f aca="false">(AD48-AD50)/10</f>
        <v>1100000</v>
      </c>
      <c r="AE52" s="38"/>
      <c r="AF52" s="38"/>
      <c r="AG52" s="38"/>
      <c r="AH52" s="38"/>
      <c r="AI52" s="38"/>
      <c r="AJ52" s="38"/>
      <c r="AK52" s="38"/>
    </row>
    <row r="53" customFormat="false" ht="12.75" hidden="false" customHeight="false" outlineLevel="0" collapsed="false">
      <c r="C53" s="36" t="n">
        <v>3</v>
      </c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D53" s="38"/>
      <c r="AE53" s="38"/>
      <c r="AF53" s="38" t="str">
        <f aca="false">IF(AD54=0,"",IF(AD54=1,"десять ",IF(AD54=2,"двадцать ",IF(AD54=3,"тридцать ",IF(AD54=4,"сорок ",IF(AD54=5,"пятьдесят ",IF(AD54=6,"шестьдесят ",IF(AD54=7,"семьдесят "))))))))</f>
        <v/>
      </c>
      <c r="AG53" s="38" t="str">
        <f aca="false">IF(AD50&lt;8,AH53,AH54)</f>
        <v/>
      </c>
      <c r="AH53" s="38" t="str">
        <f aca="false">IF(AD50=0,"",IF(AD50=1,"одиннадцать ",IF(AD50=2,"двенадцать ",IF(AD50=3,"тринадцать ",IF(AD50=4,"четырнадцать ",IF(AD50=5,"пятнадцать ",IF(AD50=6,"шестнадцать ",IF(AD50=7,"семнадцать "))))))))</f>
        <v/>
      </c>
      <c r="AI53" s="38"/>
      <c r="AJ53" s="38"/>
      <c r="AK53" s="38"/>
    </row>
    <row r="54" customFormat="false" ht="12.75" hidden="false" customHeight="false" outlineLevel="0" collapsed="false">
      <c r="C54" s="36" t="n">
        <v>4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D54" s="38" t="n">
        <f aca="false">AD52-10*FLOOR(AD52/10,1)</f>
        <v>0</v>
      </c>
      <c r="AE54" s="38" t="str">
        <f aca="false">IF(OR(AD50=0,AD54&lt;&gt;1),(IF(AD54&lt;8,AF53,AF54)),AG53)</f>
        <v/>
      </c>
      <c r="AF54" s="38" t="n">
        <f aca="false">IF(AD54=8,"восемьдесят ",IF(AD54=9,"девяносто "))</f>
        <v>0</v>
      </c>
      <c r="AG54" s="38"/>
      <c r="AH54" s="38" t="n">
        <f aca="false">IF(AD50=8,"восемнадцать ",IF(AD50=9,"девятнадцать "))</f>
        <v>0</v>
      </c>
      <c r="AI54" s="38"/>
      <c r="AJ54" s="38"/>
      <c r="AK54" s="38"/>
    </row>
    <row r="55" customFormat="false" ht="12.75" hidden="false" customHeight="false" outlineLevel="0" collapsed="false">
      <c r="C55" s="36" t="n">
        <v>5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D55" s="38"/>
      <c r="AE55" s="38" t="str">
        <f aca="false">IF((AD58+AD62+AD66+AD70+AD74+AD78+AD82)=0,PROPER(AE54),AE54)</f>
        <v/>
      </c>
      <c r="AF55" s="38"/>
      <c r="AG55" s="38"/>
      <c r="AH55" s="38"/>
      <c r="AI55" s="38"/>
      <c r="AJ55" s="38"/>
      <c r="AK55" s="38"/>
    </row>
    <row r="56" customFormat="false" ht="12.75" hidden="false" customHeight="false" outlineLevel="0" collapsed="false">
      <c r="C56" s="36" t="n">
        <v>6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D56" s="38" t="n">
        <f aca="false">(AD52-AD54)/10</f>
        <v>110000</v>
      </c>
      <c r="AE56" s="38"/>
      <c r="AF56" s="38"/>
      <c r="AG56" s="38"/>
      <c r="AH56" s="38"/>
      <c r="AI56" s="38"/>
      <c r="AJ56" s="38" t="s">
        <v>42</v>
      </c>
      <c r="AK56" s="38"/>
    </row>
    <row r="57" customFormat="false" ht="12.75" hidden="false" customHeight="false" outlineLevel="0" collapsed="false">
      <c r="C57" s="36" t="n">
        <v>7</v>
      </c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D57" s="38"/>
      <c r="AE57" s="38"/>
      <c r="AF57" s="38" t="str">
        <f aca="false">IF(AD58=0,"",IF(AD58=1,"сто ",IF(AD58=2,"двести ",IF(AD58=3,"триста ",IF(AD58=4,"четыреста ",IF(AD58=5,"пятьсот ",IF(AD58=6,"шестьсот ",IF(AD58=7,"семьсот "))))))))</f>
        <v/>
      </c>
      <c r="AG57" s="38"/>
      <c r="AH57" s="38"/>
      <c r="AI57" s="38"/>
      <c r="AJ57" s="38" t="s">
        <v>43</v>
      </c>
      <c r="AK57" s="38"/>
    </row>
    <row r="58" customFormat="false" ht="12.75" hidden="false" customHeight="false" outlineLevel="0" collapsed="false">
      <c r="C58" s="36" t="n">
        <v>8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D58" s="41" t="n">
        <f aca="false">AD56-10*FLOOR(AD56/10,1)</f>
        <v>0</v>
      </c>
      <c r="AE58" s="38" t="str">
        <f aca="false">IF(AD58&lt;8,AF57,AF58)</f>
        <v/>
      </c>
      <c r="AF58" s="38" t="n">
        <f aca="false">IF(AD58=8,"восемьсот ",IF(AD58=9,"девятьсот "))</f>
        <v>0</v>
      </c>
      <c r="AG58" s="38"/>
      <c r="AH58" s="38"/>
      <c r="AI58" s="38" t="str">
        <f aca="false">IF(AD50=1,AJ56,IF(AD50=2,AJ57,IF(AD50=3,AJ57,IF(AD50=4,AJ57,AJ58))))</f>
        <v>белорусских рублей</v>
      </c>
      <c r="AJ58" s="38" t="s">
        <v>44</v>
      </c>
      <c r="AK58" s="38"/>
    </row>
    <row r="59" customFormat="false" ht="12.75" hidden="false" customHeight="false" outlineLevel="0" collapsed="false">
      <c r="C59" s="36" t="n">
        <v>9</v>
      </c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D59" s="38"/>
      <c r="AE59" s="38" t="str">
        <f aca="false">IF((AD62+AD66+AD70+AD74+AD78+AD82)=0,PROPER(AE58),AE58)</f>
        <v/>
      </c>
      <c r="AF59" s="38"/>
      <c r="AG59" s="38"/>
      <c r="AH59" s="38"/>
      <c r="AI59" s="38"/>
      <c r="AJ59" s="38"/>
      <c r="AK59" s="38"/>
    </row>
    <row r="60" customFormat="false" ht="12.75" hidden="false" customHeight="false" outlineLevel="0" collapsed="false">
      <c r="C60" s="36" t="n">
        <v>10</v>
      </c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D60" s="38" t="n">
        <f aca="false">(AD56-AD58)/10</f>
        <v>11000</v>
      </c>
      <c r="AE60" s="38"/>
      <c r="AF60" s="38"/>
      <c r="AG60" s="38"/>
      <c r="AH60" s="38"/>
      <c r="AI60" s="38"/>
      <c r="AJ60" s="38"/>
      <c r="AK60" s="38"/>
    </row>
    <row r="61" customFormat="false" ht="12.75" hidden="false" customHeight="false" outlineLevel="0" collapsed="false">
      <c r="C61" s="36" t="n">
        <v>11</v>
      </c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D61" s="38"/>
      <c r="AE61" s="38"/>
      <c r="AF61" s="38" t="str">
        <f aca="false">IF(AD62=0,"",IF(AD62=1,"одна ",IF(AD62=2,"две ",IF(AD62=3,"три ",IF(AD62=4,"четыре ",IF(AD62=5,"пять ",IF(AD62=6,"шесть ",IF(AD62=7,"семь "))))))))</f>
        <v/>
      </c>
      <c r="AG61" s="38"/>
      <c r="AH61" s="38"/>
      <c r="AI61" s="38"/>
      <c r="AJ61" s="38"/>
      <c r="AK61" s="38"/>
    </row>
    <row r="62" customFormat="false" ht="12.75" hidden="false" customHeight="false" outlineLevel="0" collapsed="false">
      <c r="C62" s="36" t="n">
        <v>12</v>
      </c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42"/>
      <c r="AB62" s="43"/>
      <c r="AD62" s="38" t="n">
        <f aca="false">AD60-10*FLOOR(AD60/10,1)</f>
        <v>0</v>
      </c>
      <c r="AE62" s="38" t="str">
        <f aca="false">IF(AD66=1,"",(IF(AD62&lt;8,AF61,AF62)))</f>
        <v/>
      </c>
      <c r="AF62" s="38" t="n">
        <f aca="false">IF(AD62=8,"восемь ",IF(AD62=9,"девять "))</f>
        <v>0</v>
      </c>
      <c r="AG62" s="38"/>
      <c r="AH62" s="38"/>
      <c r="AI62" s="38"/>
      <c r="AJ62" s="38"/>
      <c r="AK62" s="38"/>
    </row>
    <row r="63" customFormat="false" ht="12.75" hidden="false" customHeight="false" outlineLevel="0" collapsed="false">
      <c r="C63" s="36" t="n">
        <v>13</v>
      </c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D63" s="38"/>
      <c r="AE63" s="38" t="str">
        <f aca="false">IF((AD66+AD70+AD74+AD78+AD82)=0,PROPER(AE62),AE62)</f>
        <v/>
      </c>
      <c r="AF63" s="38"/>
      <c r="AG63" s="38"/>
      <c r="AH63" s="38"/>
      <c r="AI63" s="38"/>
      <c r="AJ63" s="38"/>
      <c r="AK63" s="38"/>
    </row>
    <row r="64" customFormat="false" ht="12.75" hidden="false" customHeight="false" outlineLevel="0" collapsed="false">
      <c r="C64" s="36" t="n">
        <v>14</v>
      </c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D64" s="38" t="n">
        <f aca="false">(AD60-AD62)/10</f>
        <v>1100</v>
      </c>
      <c r="AE64" s="38"/>
      <c r="AF64" s="38"/>
      <c r="AG64" s="38"/>
      <c r="AH64" s="38"/>
      <c r="AI64" s="38"/>
      <c r="AJ64" s="38"/>
      <c r="AK64" s="38"/>
    </row>
    <row r="65" customFormat="false" ht="12.75" hidden="false" customHeight="false" outlineLevel="0" collapsed="false">
      <c r="C65" s="36" t="n">
        <v>15</v>
      </c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D65" s="38"/>
      <c r="AE65" s="38"/>
      <c r="AF65" s="38" t="str">
        <f aca="false">IF(AD66=0,"",IF(AD66=1,"десять ",IF(AD66=2,"двадцать ",IF(AD66=3,"тридцать ",IF(AD66=4,"сорок ",IF(AD66=5,"пятьдесят ",IF(AD66=6,"шестьдесят ",IF(AD66=7,"семьдесят "))))))))</f>
        <v/>
      </c>
      <c r="AG65" s="38" t="str">
        <f aca="false">IF(AD62&lt;8,AH65,AH66)</f>
        <v/>
      </c>
      <c r="AH65" s="38" t="str">
        <f aca="false">IF(AD62=0,"",IF(AD62=1,"одиннадцать ",IF(AD62=2,"двенадцать ",IF(AD62=3,"тринадцать ",IF(AD62=4,"четырнадцать ",IF(AD62=5,"пятнадцать ",IF(AD62=6,"шестнадцать ",IF(AD62=7,"семнадцать "))))))))</f>
        <v/>
      </c>
      <c r="AI65" s="38"/>
      <c r="AJ65" s="38"/>
      <c r="AK65" s="38"/>
    </row>
    <row r="66" customFormat="false" ht="12.75" hidden="false" customHeight="false" outlineLevel="0" collapsed="false">
      <c r="C66" s="36" t="n">
        <v>16</v>
      </c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D66" s="38" t="n">
        <f aca="false">AD64-10*FLOOR(AD64/10,1)</f>
        <v>0</v>
      </c>
      <c r="AE66" s="38" t="str">
        <f aca="false">IF(OR(AD62=0,AD66&lt;&gt;1),(IF(AD66&lt;8,AF65,AF66)),AG65)</f>
        <v/>
      </c>
      <c r="AF66" s="38" t="n">
        <f aca="false">IF(AD66=8,"восемьдесят ",IF(AD66=9,"девяносто "))</f>
        <v>0</v>
      </c>
      <c r="AG66" s="38"/>
      <c r="AH66" s="38" t="n">
        <f aca="false">IF(AD62=8,"восемнадцать ",IF(AD62=9,"девятнадцать "))</f>
        <v>0</v>
      </c>
      <c r="AI66" s="38"/>
      <c r="AJ66" s="38"/>
      <c r="AK66" s="38"/>
    </row>
    <row r="67" customFormat="false" ht="12.75" hidden="false" customHeight="false" outlineLevel="0" collapsed="false">
      <c r="C67" s="36" t="n">
        <v>17</v>
      </c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D67" s="38"/>
      <c r="AE67" s="38" t="str">
        <f aca="false">IF((AD70+AD74+AD78+AD82)=0,PROPER(AE66),AE66)</f>
        <v/>
      </c>
      <c r="AF67" s="38"/>
      <c r="AG67" s="38"/>
      <c r="AH67" s="38"/>
      <c r="AI67" s="38"/>
      <c r="AJ67" s="38" t="n">
        <f aca="false">AD62+AD66+AD70</f>
        <v>0</v>
      </c>
      <c r="AK67" s="38"/>
    </row>
    <row r="68" customFormat="false" ht="12.75" hidden="false" customHeight="false" outlineLevel="0" collapsed="false">
      <c r="C68" s="36" t="n">
        <v>18</v>
      </c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D68" s="38" t="n">
        <f aca="false">(AD64-AD66)/10</f>
        <v>110</v>
      </c>
      <c r="AE68" s="38"/>
      <c r="AF68" s="38"/>
      <c r="AG68" s="38"/>
      <c r="AH68" s="38"/>
      <c r="AI68" s="38"/>
      <c r="AJ68" s="38" t="s">
        <v>45</v>
      </c>
      <c r="AK68" s="38"/>
    </row>
    <row r="69" customFormat="false" ht="12.75" hidden="false" customHeight="false" outlineLevel="0" collapsed="false">
      <c r="C69" s="36" t="n">
        <v>19</v>
      </c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D69" s="38"/>
      <c r="AE69" s="38"/>
      <c r="AF69" s="38" t="str">
        <f aca="false">IF(AD70=0,"",IF(AD70=1,"сто ",IF(AD70=2,"двести ",IF(AD70=3,"триста ",IF(AD70=4,"четыреста ",IF(AD70=5,"пятьсот ",IF(AD70=6,"шестьсот ",IF(AD70=7,"семьсот "))))))))</f>
        <v/>
      </c>
      <c r="AG69" s="38"/>
      <c r="AH69" s="38"/>
      <c r="AI69" s="38"/>
      <c r="AJ69" s="38" t="s">
        <v>46</v>
      </c>
      <c r="AK69" s="38"/>
    </row>
    <row r="70" customFormat="false" ht="12.75" hidden="false" customHeight="false" outlineLevel="0" collapsed="false">
      <c r="C70" s="36" t="n">
        <v>20</v>
      </c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D70" s="41" t="n">
        <f aca="false">AD68-10*FLOOR(AD68/10,1)</f>
        <v>0</v>
      </c>
      <c r="AE70" s="38" t="str">
        <f aca="false">IF(AD70&lt;8,AF69,AF70)</f>
        <v/>
      </c>
      <c r="AF70" s="38" t="n">
        <f aca="false">IF(AD70=8,"восемьсот ",IF(AD70=9,"девятьсот "))</f>
        <v>0</v>
      </c>
      <c r="AG70" s="38"/>
      <c r="AH70" s="38"/>
      <c r="AI70" s="44" t="str">
        <f aca="false">IF(AD66=1,AJ70,IF(AD62=1,AJ68,IF(AD62=2,AJ69,IF(AD62=3,AJ69,IF(AD62=4,AJ69,IF(AJ67=0,"",AJ70))))))</f>
        <v/>
      </c>
      <c r="AJ70" s="38" t="s">
        <v>47</v>
      </c>
      <c r="AK70" s="38"/>
    </row>
    <row r="71" customFormat="false" ht="12.75" hidden="false" customHeight="false" outlineLevel="0" collapsed="false">
      <c r="C71" s="36" t="n">
        <v>21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D71" s="38"/>
      <c r="AE71" s="38" t="str">
        <f aca="false">IF((AD74+AD78+AD82)=0,PROPER(AE70),AE70)</f>
        <v/>
      </c>
      <c r="AF71" s="38"/>
      <c r="AG71" s="38"/>
      <c r="AH71" s="38"/>
      <c r="AI71" s="38"/>
      <c r="AJ71" s="38"/>
      <c r="AK71" s="38"/>
    </row>
    <row r="72" customFormat="false" ht="12.75" hidden="false" customHeight="false" outlineLevel="0" collapsed="false">
      <c r="C72" s="36" t="n">
        <v>22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D72" s="38" t="n">
        <f aca="false">(AD68-AD70)/10</f>
        <v>11</v>
      </c>
      <c r="AE72" s="38"/>
      <c r="AF72" s="38"/>
      <c r="AG72" s="38"/>
      <c r="AH72" s="38"/>
      <c r="AI72" s="38"/>
      <c r="AJ72" s="38"/>
      <c r="AK72" s="38"/>
    </row>
    <row r="73" customFormat="false" ht="12.75" hidden="false" customHeight="false" outlineLevel="0" collapsed="false">
      <c r="C73" s="36" t="n">
        <v>23</v>
      </c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D73" s="38"/>
      <c r="AE73" s="38"/>
      <c r="AF73" s="38" t="str">
        <f aca="false">IF(AD74=0,"",IF(AD74=1,"один ",IF(AD74=2,"два ",IF(AD74=3,"три ",IF(AD74=4,"четыре ",IF(AD74=5,"пять ",IF(AD74=6,"шесть ",IF(AD74=7,"семь "))))))))</f>
        <v>один </v>
      </c>
      <c r="AG73" s="38"/>
      <c r="AH73" s="38"/>
      <c r="AI73" s="38"/>
      <c r="AJ73" s="38"/>
      <c r="AK73" s="38"/>
    </row>
    <row r="74" customFormat="false" ht="12.75" hidden="false" customHeight="false" outlineLevel="0" collapsed="false">
      <c r="C74" s="36" t="n">
        <v>24</v>
      </c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D74" s="38" t="n">
        <f aca="false">AD72-10*FLOOR(AD72/10,1)</f>
        <v>1</v>
      </c>
      <c r="AE74" s="38" t="str">
        <f aca="false">IF(AD78=1,"",(IF(AD74&lt;8,AF73,AF74)))</f>
        <v/>
      </c>
      <c r="AF74" s="38" t="n">
        <f aca="false">IF(AD74=8,"восемь ",IF(AD74=9,"девять "))</f>
        <v>0</v>
      </c>
      <c r="AG74" s="38"/>
      <c r="AH74" s="38"/>
      <c r="AI74" s="38"/>
      <c r="AJ74" s="38"/>
      <c r="AK74" s="38"/>
    </row>
    <row r="75" customFormat="false" ht="12.75" hidden="false" customHeight="false" outlineLevel="0" collapsed="false">
      <c r="C75" s="36" t="n">
        <v>25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D75" s="38"/>
      <c r="AE75" s="38" t="str">
        <f aca="false">IF((AD78+AD82)=0,PROPER(AE74),AE74)</f>
        <v/>
      </c>
      <c r="AF75" s="38"/>
      <c r="AG75" s="38"/>
      <c r="AH75" s="38"/>
      <c r="AI75" s="38"/>
      <c r="AJ75" s="38"/>
      <c r="AK75" s="38"/>
    </row>
    <row r="76" customFormat="false" ht="12.75" hidden="false" customHeight="false" outlineLevel="0" collapsed="false">
      <c r="C76" s="36" t="n">
        <v>26</v>
      </c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D76" s="38" t="n">
        <f aca="false">(AD72-AD74)/10</f>
        <v>1</v>
      </c>
      <c r="AE76" s="38"/>
      <c r="AF76" s="38"/>
      <c r="AG76" s="38"/>
      <c r="AH76" s="38"/>
      <c r="AI76" s="38"/>
      <c r="AJ76" s="38"/>
      <c r="AK76" s="38"/>
    </row>
    <row r="77" customFormat="false" ht="12.75" hidden="false" customHeight="false" outlineLevel="0" collapsed="false">
      <c r="C77" s="36" t="n">
        <v>27</v>
      </c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D77" s="38"/>
      <c r="AE77" s="38"/>
      <c r="AF77" s="38" t="str">
        <f aca="false">IF(AD78=0,"",IF(AD78=1,"десять ",IF(AD78=2,"двадцать ",IF(AD78=3,"тридцать ",IF(AD78=4,"сорок ",IF(AD78=5,"пятьдесят ",IF(AD78=6,"шестьдесят ",IF(AD78=7,"семьдесят "))))))))</f>
        <v>десять </v>
      </c>
      <c r="AG77" s="38" t="str">
        <f aca="false">IF(AD74&lt;8,AH77,AH78)</f>
        <v>одиннадцать </v>
      </c>
      <c r="AH77" s="38" t="str">
        <f aca="false">IF(AD74=0,"",IF(AD74=1,"одиннадцать ",IF(AD74=2,"двенадцать ",IF(AD74=3,"тринадцать ",IF(AD74=4,"четырнадцать ",IF(AD74=5,"пятнадцать ",IF(AD74=6,"шестнадцать ",IF(AD74=7,"семнадцать "))))))))</f>
        <v>одиннадцать </v>
      </c>
      <c r="AI77" s="38"/>
      <c r="AJ77" s="38"/>
      <c r="AK77" s="38"/>
    </row>
    <row r="78" customFormat="false" ht="12.75" hidden="false" customHeight="false" outlineLevel="0" collapsed="false">
      <c r="C78" s="36" t="n">
        <v>28</v>
      </c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D78" s="38" t="n">
        <f aca="false">AD76-10*FLOOR(AD76/10,1)</f>
        <v>1</v>
      </c>
      <c r="AE78" s="38" t="str">
        <f aca="false">IF(OR(AD74=0,AD78&lt;&gt;1),(IF(AD78&lt;8,AF77,AF78)),AG77)</f>
        <v>одиннадцать </v>
      </c>
      <c r="AF78" s="38" t="n">
        <f aca="false">IF(AD78=8,"восемьдесят ",IF(AD78=9,"девяносто "))</f>
        <v>0</v>
      </c>
      <c r="AG78" s="38"/>
      <c r="AH78" s="38" t="n">
        <f aca="false">IF(AD74=8,"восемнадцать ",IF(AD74=9,"девятнадцать "))</f>
        <v>0</v>
      </c>
      <c r="AI78" s="38"/>
      <c r="AJ78" s="38"/>
      <c r="AK78" s="38"/>
    </row>
    <row r="79" customFormat="false" ht="12.75" hidden="false" customHeight="false" outlineLevel="0" collapsed="false">
      <c r="C79" s="36" t="n">
        <v>29</v>
      </c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D79" s="38"/>
      <c r="AE79" s="38" t="str">
        <f aca="false">IF(AD82=0,PROPER(AE78),AE78)</f>
        <v>Одиннадцать </v>
      </c>
      <c r="AF79" s="38"/>
      <c r="AG79" s="38"/>
      <c r="AH79" s="38"/>
      <c r="AI79" s="38"/>
      <c r="AJ79" s="38" t="n">
        <f aca="false">AD74+AD78+AD82</f>
        <v>2</v>
      </c>
      <c r="AK79" s="38"/>
    </row>
    <row r="80" customFormat="false" ht="12.75" hidden="false" customHeight="false" outlineLevel="0" collapsed="false">
      <c r="C80" s="36" t="n">
        <v>30</v>
      </c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D80" s="38" t="n">
        <f aca="false">(AD76-AD78)/10</f>
        <v>0</v>
      </c>
      <c r="AE80" s="38"/>
      <c r="AF80" s="38"/>
      <c r="AG80" s="38"/>
      <c r="AH80" s="38"/>
      <c r="AI80" s="38"/>
      <c r="AJ80" s="38" t="s">
        <v>48</v>
      </c>
      <c r="AK80" s="38"/>
    </row>
    <row r="81" customFormat="false" ht="12.75" hidden="false" customHeight="false" outlineLevel="0" collapsed="false">
      <c r="C81" s="36" t="n">
        <v>31</v>
      </c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D81" s="38"/>
      <c r="AE81" s="38"/>
      <c r="AF81" s="38" t="str">
        <f aca="false">IF(AD82=0,"",IF(AD82=1,"сто ",IF(AD82=2,"двести ",IF(AD82=3,"триста ",IF(AD82=4,"четыреста ",IF(AD82=5,"пятьсот ",IF(AD82=6,"шестьсот ",IF(AD82=7,"семьсот "))))))))</f>
        <v/>
      </c>
      <c r="AG81" s="38"/>
      <c r="AH81" s="38"/>
      <c r="AI81" s="38"/>
      <c r="AJ81" s="38" t="s">
        <v>49</v>
      </c>
      <c r="AK81" s="38"/>
    </row>
    <row r="82" customFormat="false" ht="12.75" hidden="false" customHeight="false" outlineLevel="0" collapsed="false">
      <c r="C82" s="36" t="n">
        <v>32</v>
      </c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D82" s="41" t="n">
        <f aca="false">AD80-10*FLOOR(AD80/10,1)</f>
        <v>0</v>
      </c>
      <c r="AE82" s="38" t="str">
        <f aca="false">IF(AD82&lt;8,AF81,AF82)</f>
        <v/>
      </c>
      <c r="AF82" s="38" t="n">
        <f aca="false">IF(AD82=8,"восемьсот ",IF(AD82=9,"девятьсот "))</f>
        <v>0</v>
      </c>
      <c r="AG82" s="38"/>
      <c r="AH82" s="38"/>
      <c r="AI82" s="44" t="str">
        <f aca="false">IF(AJ79=0,"",IF(AD78=1,AJ82,IF(AD74=1,AJ80,IF(AD74=0,AJ82,IF(AD74&lt;5,AJ81,AJ82)))))</f>
        <v>миллионов </v>
      </c>
      <c r="AJ82" s="38" t="s">
        <v>50</v>
      </c>
      <c r="AK82" s="38"/>
    </row>
    <row r="83" customFormat="false" ht="12.75" hidden="false" customHeight="false" outlineLevel="0" collapsed="false">
      <c r="C83" s="36" t="n">
        <v>33</v>
      </c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D83" s="38"/>
      <c r="AE83" s="38" t="str">
        <f aca="false">IF(AD82&lt;&gt;0,PROPER(AE82),"")</f>
        <v/>
      </c>
      <c r="AF83" s="38"/>
      <c r="AG83" s="38"/>
      <c r="AH83" s="38"/>
      <c r="AI83" s="38"/>
      <c r="AJ83" s="38"/>
      <c r="AK83" s="38"/>
    </row>
    <row r="84" customFormat="false" ht="12.75" hidden="false" customHeight="false" outlineLevel="0" collapsed="false">
      <c r="C84" s="36" t="n">
        <v>34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D84" s="38"/>
      <c r="AE84" s="38"/>
      <c r="AF84" s="38"/>
      <c r="AG84" s="38"/>
      <c r="AH84" s="38"/>
      <c r="AI84" s="38"/>
      <c r="AJ84" s="38"/>
      <c r="AK84" s="38"/>
    </row>
    <row r="85" customFormat="false" ht="12.75" hidden="false" customHeight="false" outlineLevel="0" collapsed="false">
      <c r="C85" s="36" t="n">
        <v>35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D85" s="38"/>
      <c r="AE85" s="38"/>
      <c r="AF85" s="38"/>
      <c r="AG85" s="38"/>
      <c r="AH85" s="38"/>
      <c r="AI85" s="38"/>
      <c r="AJ85" s="38"/>
      <c r="AK85" s="38"/>
    </row>
    <row r="86" customFormat="false" ht="12.75" hidden="false" customHeight="false" outlineLevel="0" collapsed="false">
      <c r="C86" s="36" t="n">
        <v>36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D86" s="38"/>
      <c r="AE86" s="45"/>
      <c r="AF86" s="38"/>
      <c r="AG86" s="38"/>
      <c r="AH86" s="38"/>
      <c r="AI86" s="38"/>
      <c r="AJ86" s="38"/>
      <c r="AK86" s="38"/>
    </row>
    <row r="87" customFormat="false" ht="12.75" hidden="false" customHeight="false" outlineLevel="0" collapsed="false">
      <c r="C87" s="36" t="n">
        <v>37</v>
      </c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D87" s="38"/>
      <c r="AE87" s="46" t="str">
        <f aca="false">CONCATENATE(AE83,AE79,AE75,AI82,AE71,AE67,AE63,AI70,AE59,AE55,AE51)</f>
        <v>Одиннадцать миллионов </v>
      </c>
      <c r="AF87" s="38"/>
      <c r="AG87" s="38"/>
      <c r="AH87" s="38"/>
      <c r="AI87" s="38"/>
      <c r="AJ87" s="38"/>
      <c r="AK87" s="38"/>
    </row>
    <row r="88" customFormat="false" ht="12.75" hidden="false" customHeight="false" outlineLevel="0" collapsed="false">
      <c r="C88" s="36" t="n">
        <v>38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D88" s="38"/>
      <c r="AE88" s="38"/>
      <c r="AF88" s="38"/>
      <c r="AG88" s="38"/>
      <c r="AH88" s="38"/>
      <c r="AI88" s="38"/>
      <c r="AJ88" s="38"/>
      <c r="AK88" s="38"/>
    </row>
    <row r="89" customFormat="false" ht="12.75" hidden="false" customHeight="false" outlineLevel="0" collapsed="false">
      <c r="C89" s="36" t="n">
        <v>39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D89" s="38"/>
      <c r="AE89" s="38" t="n">
        <f aca="false">LEN(AE87)</f>
        <v>22</v>
      </c>
      <c r="AF89" s="38"/>
      <c r="AG89" s="38"/>
      <c r="AH89" s="38"/>
      <c r="AI89" s="38"/>
      <c r="AJ89" s="38"/>
      <c r="AK89" s="38"/>
    </row>
    <row r="90" customFormat="false" ht="12.75" hidden="false" customHeight="false" outlineLevel="0" collapsed="false">
      <c r="C90" s="36" t="n">
        <v>40</v>
      </c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D90" s="38"/>
      <c r="AE90" s="38"/>
      <c r="AF90" s="38"/>
      <c r="AG90" s="38"/>
      <c r="AH90" s="38"/>
      <c r="AI90" s="38"/>
      <c r="AJ90" s="38"/>
      <c r="AK90" s="38"/>
    </row>
    <row r="91" customFormat="false" ht="12.75" hidden="false" customHeight="false" outlineLevel="0" collapsed="false">
      <c r="C91" s="36" t="n">
        <v>41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D91" s="38"/>
      <c r="AE91" s="38" t="e">
        <f aca="false">FIND(" ",AE87,40)</f>
        <v>#VALUE!</v>
      </c>
      <c r="AF91" s="38"/>
      <c r="AG91" s="38"/>
      <c r="AH91" s="38"/>
      <c r="AI91" s="38"/>
      <c r="AJ91" s="38"/>
      <c r="AK91" s="38"/>
    </row>
    <row r="92" customFormat="false" ht="12.75" hidden="false" customHeight="false" outlineLevel="0" collapsed="false">
      <c r="C92" s="36" t="n">
        <v>42</v>
      </c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D92" s="38"/>
      <c r="AE92" s="38"/>
      <c r="AF92" s="38"/>
      <c r="AG92" s="38"/>
      <c r="AH92" s="38"/>
      <c r="AI92" s="38"/>
      <c r="AJ92" s="38"/>
      <c r="AK92" s="38"/>
    </row>
    <row r="93" customFormat="false" ht="12.75" hidden="false" customHeight="false" outlineLevel="0" collapsed="false">
      <c r="C93" s="36" t="n">
        <v>43</v>
      </c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D93" s="38"/>
      <c r="AE93" s="47" t="str">
        <f aca="false">IF(AE89&lt;50,AE87,LEFT(AE87,AE91))</f>
        <v>Одиннадцать миллионов </v>
      </c>
      <c r="AF93" s="38"/>
      <c r="AG93" s="38"/>
      <c r="AH93" s="38"/>
      <c r="AI93" s="38"/>
      <c r="AJ93" s="38"/>
      <c r="AK93" s="38"/>
    </row>
    <row r="94" customFormat="false" ht="12.75" hidden="false" customHeight="false" outlineLevel="0" collapsed="false">
      <c r="C94" s="36" t="n">
        <v>44</v>
      </c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D94" s="38"/>
      <c r="AE94" s="47"/>
      <c r="AF94" s="38"/>
      <c r="AG94" s="38"/>
      <c r="AH94" s="38"/>
      <c r="AI94" s="38"/>
      <c r="AJ94" s="38"/>
      <c r="AK94" s="38"/>
    </row>
    <row r="95" customFormat="false" ht="12.75" hidden="false" customHeight="false" outlineLevel="0" collapsed="false">
      <c r="C95" s="36" t="n">
        <v>45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D95" s="38"/>
      <c r="AE95" s="47" t="str">
        <f aca="false">IF(AE89&lt;50,"",MID(AE87,(AE91+1),200))</f>
        <v/>
      </c>
      <c r="AF95" s="38"/>
      <c r="AG95" s="38"/>
      <c r="AH95" s="38"/>
      <c r="AI95" s="38"/>
      <c r="AJ95" s="38"/>
      <c r="AK95" s="38"/>
    </row>
    <row r="96" customFormat="false" ht="12.75" hidden="false" customHeight="false" outlineLevel="0" collapsed="false">
      <c r="C96" s="36" t="n">
        <v>46</v>
      </c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D96" s="38"/>
      <c r="AE96" s="38"/>
      <c r="AF96" s="38"/>
      <c r="AG96" s="38"/>
      <c r="AH96" s="38"/>
      <c r="AI96" s="38"/>
      <c r="AJ96" s="38"/>
      <c r="AK96" s="38"/>
    </row>
    <row r="97" customFormat="false" ht="12.75" hidden="false" customHeight="false" outlineLevel="0" collapsed="false">
      <c r="C97" s="36" t="n">
        <v>47</v>
      </c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D97" s="38"/>
      <c r="AE97" s="38" t="e">
        <f aca="false">FIND(" ",AE87,34)</f>
        <v>#VALUE!</v>
      </c>
      <c r="AF97" s="38"/>
      <c r="AG97" s="38"/>
      <c r="AH97" s="38"/>
      <c r="AI97" s="38"/>
      <c r="AJ97" s="38"/>
      <c r="AK97" s="38"/>
    </row>
    <row r="98" customFormat="false" ht="12.75" hidden="false" customHeight="false" outlineLevel="0" collapsed="false">
      <c r="C98" s="36" t="n">
        <v>48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D98" s="38"/>
      <c r="AE98" s="38"/>
      <c r="AF98" s="38"/>
      <c r="AG98" s="38"/>
      <c r="AH98" s="38"/>
      <c r="AI98" s="38"/>
      <c r="AJ98" s="38"/>
      <c r="AK98" s="38"/>
    </row>
    <row r="99" customFormat="false" ht="12.75" hidden="false" customHeight="false" outlineLevel="0" collapsed="false">
      <c r="C99" s="36" t="n">
        <v>49</v>
      </c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D99" s="38"/>
      <c r="AE99" s="47" t="str">
        <f aca="false">IF(AE89&lt;40,AE87,LEFT(AE87,AE97))</f>
        <v>Одиннадцать миллионов </v>
      </c>
      <c r="AF99" s="38"/>
      <c r="AG99" s="38"/>
      <c r="AH99" s="38"/>
      <c r="AI99" s="38"/>
      <c r="AJ99" s="38"/>
      <c r="AK99" s="38"/>
    </row>
    <row r="100" customFormat="false" ht="12.75" hidden="false" customHeight="false" outlineLevel="0" collapsed="false">
      <c r="C100" s="36" t="n">
        <v>50</v>
      </c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D100" s="38"/>
      <c r="AE100" s="47"/>
      <c r="AF100" s="38"/>
      <c r="AG100" s="38"/>
      <c r="AH100" s="38"/>
      <c r="AI100" s="38"/>
      <c r="AJ100" s="38"/>
      <c r="AK100" s="38"/>
    </row>
    <row r="101" customFormat="false" ht="12.75" hidden="false" customHeight="false" outlineLevel="0" collapsed="false">
      <c r="C101" s="36" t="n">
        <v>51</v>
      </c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D101" s="38"/>
      <c r="AE101" s="47" t="str">
        <f aca="false">IF(AE89&lt;40,"",MID(AE87,(AE97+1),200))</f>
        <v/>
      </c>
      <c r="AF101" s="38"/>
      <c r="AG101" s="38"/>
      <c r="AH101" s="38"/>
      <c r="AI101" s="38"/>
      <c r="AJ101" s="38"/>
      <c r="AK101" s="38"/>
    </row>
    <row r="102" customFormat="false" ht="12.75" hidden="false" customHeight="false" outlineLevel="0" collapsed="false">
      <c r="C102" s="36" t="n">
        <v>52</v>
      </c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</row>
    <row r="103" customFormat="false" ht="12.75" hidden="false" customHeight="false" outlineLevel="0" collapsed="false">
      <c r="C103" s="36" t="n">
        <v>53</v>
      </c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</row>
    <row r="104" customFormat="false" ht="12.75" hidden="false" customHeight="false" outlineLevel="0" collapsed="false">
      <c r="C104" s="36" t="n">
        <v>54</v>
      </c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</row>
    <row r="105" customFormat="false" ht="12.75" hidden="false" customHeight="false" outlineLevel="0" collapsed="false">
      <c r="C105" s="36" t="n">
        <v>55</v>
      </c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</row>
    <row r="106" customFormat="false" ht="12.75" hidden="false" customHeight="false" outlineLevel="0" collapsed="false">
      <c r="C106" s="36" t="n">
        <v>56</v>
      </c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</row>
    <row r="107" customFormat="false" ht="12.75" hidden="false" customHeight="false" outlineLevel="0" collapsed="false">
      <c r="C107" s="36" t="n">
        <v>57</v>
      </c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</row>
    <row r="108" customFormat="false" ht="12.75" hidden="false" customHeight="false" outlineLevel="0" collapsed="false">
      <c r="C108" s="36" t="n">
        <v>58</v>
      </c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</row>
    <row r="109" customFormat="false" ht="12.75" hidden="false" customHeight="false" outlineLevel="0" collapsed="false">
      <c r="C109" s="36" t="n">
        <v>59</v>
      </c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</row>
    <row r="110" customFormat="false" ht="12.75" hidden="false" customHeight="false" outlineLevel="0" collapsed="false">
      <c r="C110" s="36" t="n">
        <v>60</v>
      </c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</row>
    <row r="111" customFormat="false" ht="12.75" hidden="false" customHeight="false" outlineLevel="0" collapsed="false">
      <c r="C111" s="36" t="n">
        <v>61</v>
      </c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</row>
    <row r="112" customFormat="false" ht="12.75" hidden="false" customHeight="false" outlineLevel="0" collapsed="false">
      <c r="C112" s="36" t="n">
        <v>62</v>
      </c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</row>
    <row r="113" customFormat="false" ht="12.75" hidden="false" customHeight="false" outlineLevel="0" collapsed="false">
      <c r="C113" s="36" t="n">
        <v>63</v>
      </c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</row>
    <row r="114" customFormat="false" ht="12.75" hidden="false" customHeight="false" outlineLevel="0" collapsed="false">
      <c r="C114" s="36" t="n">
        <v>64</v>
      </c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</row>
    <row r="115" customFormat="false" ht="12.75" hidden="false" customHeight="false" outlineLevel="0" collapsed="false">
      <c r="C115" s="36" t="n">
        <v>65</v>
      </c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</row>
    <row r="116" customFormat="false" ht="12.75" hidden="false" customHeight="false" outlineLevel="0" collapsed="false">
      <c r="C116" s="36" t="n">
        <v>66</v>
      </c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</row>
    <row r="117" customFormat="false" ht="12.75" hidden="false" customHeight="false" outlineLevel="0" collapsed="false">
      <c r="C117" s="36" t="n">
        <v>67</v>
      </c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</row>
    <row r="118" customFormat="false" ht="12.75" hidden="false" customHeight="false" outlineLevel="0" collapsed="false">
      <c r="C118" s="36" t="n">
        <v>68</v>
      </c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</row>
    <row r="119" customFormat="false" ht="12.75" hidden="false" customHeight="false" outlineLevel="0" collapsed="false">
      <c r="C119" s="36" t="n">
        <v>69</v>
      </c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</row>
    <row r="120" customFormat="false" ht="12.75" hidden="false" customHeight="false" outlineLevel="0" collapsed="false">
      <c r="C120" s="36" t="n">
        <v>70</v>
      </c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</row>
    <row r="121" customFormat="false" ht="12.75" hidden="false" customHeight="false" outlineLevel="0" collapsed="false">
      <c r="C121" s="36" t="n">
        <v>71</v>
      </c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</row>
    <row r="122" customFormat="false" ht="12.75" hidden="false" customHeight="false" outlineLevel="0" collapsed="false">
      <c r="C122" s="36" t="n">
        <v>72</v>
      </c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</row>
    <row r="123" customFormat="false" ht="12.75" hidden="false" customHeight="false" outlineLevel="0" collapsed="false">
      <c r="C123" s="36" t="n">
        <v>73</v>
      </c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</row>
    <row r="124" customFormat="false" ht="12.75" hidden="false" customHeight="false" outlineLevel="0" collapsed="false">
      <c r="C124" s="36" t="n">
        <v>74</v>
      </c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</row>
    <row r="125" customFormat="false" ht="12.75" hidden="false" customHeight="false" outlineLevel="0" collapsed="false">
      <c r="C125" s="36" t="n">
        <v>75</v>
      </c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</row>
    <row r="126" customFormat="false" ht="12.75" hidden="false" customHeight="false" outlineLevel="0" collapsed="false">
      <c r="C126" s="36" t="n">
        <v>76</v>
      </c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</row>
    <row r="127" customFormat="false" ht="12.75" hidden="false" customHeight="false" outlineLevel="0" collapsed="false">
      <c r="C127" s="36" t="n">
        <v>77</v>
      </c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</row>
    <row r="128" customFormat="false" ht="12.75" hidden="false" customHeight="false" outlineLevel="0" collapsed="false">
      <c r="C128" s="36" t="n">
        <v>78</v>
      </c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</row>
    <row r="129" customFormat="false" ht="12.75" hidden="false" customHeight="false" outlineLevel="0" collapsed="false">
      <c r="C129" s="36" t="n">
        <v>79</v>
      </c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</row>
    <row r="130" customFormat="false" ht="12.75" hidden="false" customHeight="false" outlineLevel="0" collapsed="false">
      <c r="C130" s="36" t="n">
        <v>80</v>
      </c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</row>
    <row r="131" customFormat="false" ht="12.75" hidden="false" customHeight="false" outlineLevel="0" collapsed="false">
      <c r="C131" s="36" t="n">
        <v>81</v>
      </c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</row>
    <row r="132" customFormat="false" ht="12.75" hidden="false" customHeight="false" outlineLevel="0" collapsed="false">
      <c r="C132" s="36" t="n">
        <v>82</v>
      </c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</row>
    <row r="133" customFormat="false" ht="12.75" hidden="false" customHeight="false" outlineLevel="0" collapsed="false">
      <c r="C133" s="36" t="n">
        <v>83</v>
      </c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</row>
    <row r="134" customFormat="false" ht="12.75" hidden="false" customHeight="false" outlineLevel="0" collapsed="false">
      <c r="C134" s="36" t="n">
        <v>84</v>
      </c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</row>
    <row r="135" customFormat="false" ht="12.75" hidden="false" customHeight="false" outlineLevel="0" collapsed="false">
      <c r="C135" s="36" t="n">
        <v>85</v>
      </c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</row>
    <row r="136" customFormat="false" ht="12.75" hidden="false" customHeight="false" outlineLevel="0" collapsed="false">
      <c r="C136" s="36" t="n">
        <v>86</v>
      </c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</row>
    <row r="137" customFormat="false" ht="12.75" hidden="false" customHeight="false" outlineLevel="0" collapsed="false">
      <c r="C137" s="36" t="n">
        <v>87</v>
      </c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</row>
    <row r="138" customFormat="false" ht="12.75" hidden="false" customHeight="false" outlineLevel="0" collapsed="false">
      <c r="C138" s="36" t="n">
        <v>88</v>
      </c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</row>
    <row r="139" customFormat="false" ht="12.75" hidden="false" customHeight="false" outlineLevel="0" collapsed="false">
      <c r="C139" s="36" t="n">
        <v>89</v>
      </c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</row>
    <row r="140" customFormat="false" ht="12.75" hidden="false" customHeight="false" outlineLevel="0" collapsed="false">
      <c r="C140" s="36" t="n">
        <v>90</v>
      </c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</row>
    <row r="141" customFormat="false" ht="12.75" hidden="false" customHeight="false" outlineLevel="0" collapsed="false">
      <c r="C141" s="36" t="n">
        <v>91</v>
      </c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</row>
    <row r="142" customFormat="false" ht="12.75" hidden="false" customHeight="false" outlineLevel="0" collapsed="false">
      <c r="C142" s="36" t="n">
        <v>92</v>
      </c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</row>
    <row r="143" customFormat="false" ht="12.75" hidden="false" customHeight="false" outlineLevel="0" collapsed="false">
      <c r="C143" s="36" t="n">
        <v>93</v>
      </c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</row>
    <row r="144" customFormat="false" ht="12.75" hidden="false" customHeight="false" outlineLevel="0" collapsed="false">
      <c r="C144" s="36" t="n">
        <v>94</v>
      </c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</row>
    <row r="145" customFormat="false" ht="12.75" hidden="false" customHeight="false" outlineLevel="0" collapsed="false">
      <c r="C145" s="36" t="n">
        <v>95</v>
      </c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</row>
    <row r="146" customFormat="false" ht="12.75" hidden="false" customHeight="false" outlineLevel="0" collapsed="false">
      <c r="C146" s="36" t="n">
        <v>96</v>
      </c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</row>
    <row r="147" customFormat="false" ht="12.75" hidden="false" customHeight="false" outlineLevel="0" collapsed="false">
      <c r="C147" s="36" t="n">
        <v>97</v>
      </c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</row>
    <row r="148" customFormat="false" ht="12.75" hidden="false" customHeight="false" outlineLevel="0" collapsed="false">
      <c r="C148" s="36" t="n">
        <v>98</v>
      </c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</row>
    <row r="149" customFormat="false" ht="12.75" hidden="false" customHeight="false" outlineLevel="0" collapsed="false">
      <c r="C149" s="36" t="n">
        <v>99</v>
      </c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</row>
    <row r="150" customFormat="false" ht="12.75" hidden="false" customHeight="false" outlineLevel="0" collapsed="false">
      <c r="C150" s="36" t="n">
        <v>100</v>
      </c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</row>
  </sheetData>
  <mergeCells count="359">
    <mergeCell ref="C2:P2"/>
    <mergeCell ref="M4:P4"/>
    <mergeCell ref="S4:AC6"/>
    <mergeCell ref="M6:P6"/>
    <mergeCell ref="C8:P8"/>
    <mergeCell ref="C9:P9"/>
    <mergeCell ref="R10:V12"/>
    <mergeCell ref="C11:G11"/>
    <mergeCell ref="C12:F12"/>
    <mergeCell ref="C14:G14"/>
    <mergeCell ref="H14:L14"/>
    <mergeCell ref="M14:P14"/>
    <mergeCell ref="C15:G15"/>
    <mergeCell ref="H15:L15"/>
    <mergeCell ref="M15:P15"/>
    <mergeCell ref="D17:P17"/>
    <mergeCell ref="D18:P18"/>
    <mergeCell ref="E19:P19"/>
    <mergeCell ref="D20:O20"/>
    <mergeCell ref="C21:P21"/>
    <mergeCell ref="E22:P22"/>
    <mergeCell ref="G24:I24"/>
    <mergeCell ref="N24:P24"/>
    <mergeCell ref="G25:I25"/>
    <mergeCell ref="N25:P25"/>
    <mergeCell ref="G26:I26"/>
    <mergeCell ref="N26:P26"/>
    <mergeCell ref="G27:I27"/>
    <mergeCell ref="N27:P27"/>
    <mergeCell ref="G28:I28"/>
    <mergeCell ref="G29:I29"/>
    <mergeCell ref="G30:P30"/>
    <mergeCell ref="G31:P31"/>
    <mergeCell ref="C32:P32"/>
    <mergeCell ref="C33:P33"/>
    <mergeCell ref="G34:I34"/>
    <mergeCell ref="N34:P34"/>
    <mergeCell ref="G35:I35"/>
    <mergeCell ref="N35:P35"/>
    <mergeCell ref="D39:P39"/>
    <mergeCell ref="Q39:Z39"/>
    <mergeCell ref="D40:P40"/>
    <mergeCell ref="Q40:Z40"/>
    <mergeCell ref="D41:P41"/>
    <mergeCell ref="Q41:Z41"/>
    <mergeCell ref="D42:P42"/>
    <mergeCell ref="Q42:Z42"/>
    <mergeCell ref="D43:P43"/>
    <mergeCell ref="Q43:Z43"/>
    <mergeCell ref="D44:P44"/>
    <mergeCell ref="Q44:Z44"/>
    <mergeCell ref="D45:P45"/>
    <mergeCell ref="Q45:Z45"/>
    <mergeCell ref="D46:P46"/>
    <mergeCell ref="Q46:Z46"/>
    <mergeCell ref="D47:P47"/>
    <mergeCell ref="Q47:Z47"/>
    <mergeCell ref="D50:K50"/>
    <mergeCell ref="L50:Z50"/>
    <mergeCell ref="D51:K51"/>
    <mergeCell ref="L51:U51"/>
    <mergeCell ref="V51:Z51"/>
    <mergeCell ref="D52:K52"/>
    <mergeCell ref="L52:U52"/>
    <mergeCell ref="V52:Z52"/>
    <mergeCell ref="D53:K53"/>
    <mergeCell ref="L53:U53"/>
    <mergeCell ref="V53:Z53"/>
    <mergeCell ref="D54:K54"/>
    <mergeCell ref="L54:U54"/>
    <mergeCell ref="V54:Z54"/>
    <mergeCell ref="D55:K55"/>
    <mergeCell ref="L55:U55"/>
    <mergeCell ref="V55:Z55"/>
    <mergeCell ref="D56:K56"/>
    <mergeCell ref="L56:U56"/>
    <mergeCell ref="V56:Z56"/>
    <mergeCell ref="D57:K57"/>
    <mergeCell ref="L57:U57"/>
    <mergeCell ref="V57:Z57"/>
    <mergeCell ref="D58:K58"/>
    <mergeCell ref="L58:U58"/>
    <mergeCell ref="V58:Z58"/>
    <mergeCell ref="D59:K59"/>
    <mergeCell ref="L59:U59"/>
    <mergeCell ref="V59:Z59"/>
    <mergeCell ref="D60:K60"/>
    <mergeCell ref="L60:U60"/>
    <mergeCell ref="V60:Z60"/>
    <mergeCell ref="D61:K61"/>
    <mergeCell ref="L61:U61"/>
    <mergeCell ref="V61:Z61"/>
    <mergeCell ref="D62:K62"/>
    <mergeCell ref="L62:U62"/>
    <mergeCell ref="V62:Z62"/>
    <mergeCell ref="D63:K63"/>
    <mergeCell ref="L63:U63"/>
    <mergeCell ref="V63:Z63"/>
    <mergeCell ref="D64:K64"/>
    <mergeCell ref="L64:U64"/>
    <mergeCell ref="V64:Z64"/>
    <mergeCell ref="D65:K65"/>
    <mergeCell ref="L65:U65"/>
    <mergeCell ref="V65:Z65"/>
    <mergeCell ref="D66:K66"/>
    <mergeCell ref="L66:U66"/>
    <mergeCell ref="V66:Z66"/>
    <mergeCell ref="D67:K67"/>
    <mergeCell ref="L67:U67"/>
    <mergeCell ref="V67:Z67"/>
    <mergeCell ref="D68:K68"/>
    <mergeCell ref="L68:U68"/>
    <mergeCell ref="V68:Z68"/>
    <mergeCell ref="D69:K69"/>
    <mergeCell ref="L69:U69"/>
    <mergeCell ref="V69:Z69"/>
    <mergeCell ref="D70:K70"/>
    <mergeCell ref="L70:U70"/>
    <mergeCell ref="V70:Z70"/>
    <mergeCell ref="D71:K71"/>
    <mergeCell ref="L71:U71"/>
    <mergeCell ref="V71:Z71"/>
    <mergeCell ref="D72:K72"/>
    <mergeCell ref="L72:U72"/>
    <mergeCell ref="V72:Z72"/>
    <mergeCell ref="D73:K73"/>
    <mergeCell ref="L73:U73"/>
    <mergeCell ref="V73:Z73"/>
    <mergeCell ref="D74:K74"/>
    <mergeCell ref="L74:U74"/>
    <mergeCell ref="V74:Z74"/>
    <mergeCell ref="D75:K75"/>
    <mergeCell ref="L75:U75"/>
    <mergeCell ref="V75:Z75"/>
    <mergeCell ref="D76:K76"/>
    <mergeCell ref="L76:U76"/>
    <mergeCell ref="V76:Z76"/>
    <mergeCell ref="D77:K77"/>
    <mergeCell ref="L77:U77"/>
    <mergeCell ref="V77:Z77"/>
    <mergeCell ref="D78:K78"/>
    <mergeCell ref="L78:U78"/>
    <mergeCell ref="V78:Z78"/>
    <mergeCell ref="D79:K79"/>
    <mergeCell ref="L79:U79"/>
    <mergeCell ref="V79:Z79"/>
    <mergeCell ref="D80:K80"/>
    <mergeCell ref="L80:U80"/>
    <mergeCell ref="V80:Z80"/>
    <mergeCell ref="D81:K81"/>
    <mergeCell ref="L81:U81"/>
    <mergeCell ref="V81:Z81"/>
    <mergeCell ref="D82:K82"/>
    <mergeCell ref="L82:U82"/>
    <mergeCell ref="V82:Z82"/>
    <mergeCell ref="D83:K83"/>
    <mergeCell ref="L83:U83"/>
    <mergeCell ref="V83:Z83"/>
    <mergeCell ref="D84:K84"/>
    <mergeCell ref="L84:U84"/>
    <mergeCell ref="V84:Z84"/>
    <mergeCell ref="D85:K85"/>
    <mergeCell ref="L85:U85"/>
    <mergeCell ref="V85:Z85"/>
    <mergeCell ref="D86:K86"/>
    <mergeCell ref="L86:U86"/>
    <mergeCell ref="V86:Z86"/>
    <mergeCell ref="D87:K87"/>
    <mergeCell ref="L87:U87"/>
    <mergeCell ref="V87:Z87"/>
    <mergeCell ref="D88:K88"/>
    <mergeCell ref="L88:U88"/>
    <mergeCell ref="V88:Z88"/>
    <mergeCell ref="D89:K89"/>
    <mergeCell ref="L89:U89"/>
    <mergeCell ref="V89:Z89"/>
    <mergeCell ref="D90:K90"/>
    <mergeCell ref="L90:U90"/>
    <mergeCell ref="V90:Z90"/>
    <mergeCell ref="D91:K91"/>
    <mergeCell ref="L91:U91"/>
    <mergeCell ref="V91:Z91"/>
    <mergeCell ref="D92:K92"/>
    <mergeCell ref="L92:U92"/>
    <mergeCell ref="V92:Z92"/>
    <mergeCell ref="D93:K93"/>
    <mergeCell ref="L93:U93"/>
    <mergeCell ref="V93:Z93"/>
    <mergeCell ref="D94:K94"/>
    <mergeCell ref="L94:U94"/>
    <mergeCell ref="V94:Z94"/>
    <mergeCell ref="D95:K95"/>
    <mergeCell ref="L95:U95"/>
    <mergeCell ref="V95:Z95"/>
    <mergeCell ref="D96:K96"/>
    <mergeCell ref="L96:U96"/>
    <mergeCell ref="V96:Z96"/>
    <mergeCell ref="D97:K97"/>
    <mergeCell ref="L97:U97"/>
    <mergeCell ref="V97:Z97"/>
    <mergeCell ref="D98:K98"/>
    <mergeCell ref="L98:U98"/>
    <mergeCell ref="V98:Z98"/>
    <mergeCell ref="D99:K99"/>
    <mergeCell ref="L99:U99"/>
    <mergeCell ref="V99:Z99"/>
    <mergeCell ref="D100:K100"/>
    <mergeCell ref="L100:U100"/>
    <mergeCell ref="V100:Z100"/>
    <mergeCell ref="D101:K101"/>
    <mergeCell ref="L101:U101"/>
    <mergeCell ref="V101:Z101"/>
    <mergeCell ref="D102:K102"/>
    <mergeCell ref="L102:U102"/>
    <mergeCell ref="V102:Z102"/>
    <mergeCell ref="D103:K103"/>
    <mergeCell ref="L103:U103"/>
    <mergeCell ref="V103:Z103"/>
    <mergeCell ref="D104:K104"/>
    <mergeCell ref="L104:U104"/>
    <mergeCell ref="V104:Z104"/>
    <mergeCell ref="D105:K105"/>
    <mergeCell ref="L105:U105"/>
    <mergeCell ref="V105:Z105"/>
    <mergeCell ref="D106:K106"/>
    <mergeCell ref="L106:U106"/>
    <mergeCell ref="V106:Z106"/>
    <mergeCell ref="D107:K107"/>
    <mergeCell ref="L107:U107"/>
    <mergeCell ref="V107:Z107"/>
    <mergeCell ref="D108:K108"/>
    <mergeCell ref="L108:U108"/>
    <mergeCell ref="V108:Z108"/>
    <mergeCell ref="D109:K109"/>
    <mergeCell ref="L109:U109"/>
    <mergeCell ref="V109:Z109"/>
    <mergeCell ref="D110:K110"/>
    <mergeCell ref="L110:U110"/>
    <mergeCell ref="V110:Z110"/>
    <mergeCell ref="D111:K111"/>
    <mergeCell ref="L111:U111"/>
    <mergeCell ref="V111:Z111"/>
    <mergeCell ref="D112:K112"/>
    <mergeCell ref="L112:U112"/>
    <mergeCell ref="V112:Z112"/>
    <mergeCell ref="D113:K113"/>
    <mergeCell ref="L113:U113"/>
    <mergeCell ref="V113:Z113"/>
    <mergeCell ref="D114:K114"/>
    <mergeCell ref="L114:U114"/>
    <mergeCell ref="V114:Z114"/>
    <mergeCell ref="D115:K115"/>
    <mergeCell ref="L115:U115"/>
    <mergeCell ref="V115:Z115"/>
    <mergeCell ref="D116:K116"/>
    <mergeCell ref="L116:U116"/>
    <mergeCell ref="V116:Z116"/>
    <mergeCell ref="D117:K117"/>
    <mergeCell ref="L117:U117"/>
    <mergeCell ref="V117:Z117"/>
    <mergeCell ref="D118:K118"/>
    <mergeCell ref="L118:U118"/>
    <mergeCell ref="V118:Z118"/>
    <mergeCell ref="D119:K119"/>
    <mergeCell ref="L119:U119"/>
    <mergeCell ref="V119:Z119"/>
    <mergeCell ref="D120:K120"/>
    <mergeCell ref="L120:U120"/>
    <mergeCell ref="V120:Z120"/>
    <mergeCell ref="D121:K121"/>
    <mergeCell ref="L121:U121"/>
    <mergeCell ref="V121:Z121"/>
    <mergeCell ref="D122:K122"/>
    <mergeCell ref="L122:U122"/>
    <mergeCell ref="V122:Z122"/>
    <mergeCell ref="D123:K123"/>
    <mergeCell ref="L123:U123"/>
    <mergeCell ref="V123:Z123"/>
    <mergeCell ref="D124:K124"/>
    <mergeCell ref="L124:U124"/>
    <mergeCell ref="V124:Z124"/>
    <mergeCell ref="D125:K125"/>
    <mergeCell ref="L125:U125"/>
    <mergeCell ref="V125:Z125"/>
    <mergeCell ref="D126:K126"/>
    <mergeCell ref="L126:U126"/>
    <mergeCell ref="V126:Z126"/>
    <mergeCell ref="D127:K127"/>
    <mergeCell ref="L127:U127"/>
    <mergeCell ref="V127:Z127"/>
    <mergeCell ref="D128:K128"/>
    <mergeCell ref="L128:U128"/>
    <mergeCell ref="V128:Z128"/>
    <mergeCell ref="D129:K129"/>
    <mergeCell ref="L129:U129"/>
    <mergeCell ref="V129:Z129"/>
    <mergeCell ref="D130:K130"/>
    <mergeCell ref="L130:U130"/>
    <mergeCell ref="V130:Z130"/>
    <mergeCell ref="D131:K131"/>
    <mergeCell ref="L131:U131"/>
    <mergeCell ref="V131:Z131"/>
    <mergeCell ref="D132:K132"/>
    <mergeCell ref="L132:U132"/>
    <mergeCell ref="V132:Z132"/>
    <mergeCell ref="D133:K133"/>
    <mergeCell ref="L133:U133"/>
    <mergeCell ref="V133:Z133"/>
    <mergeCell ref="D134:K134"/>
    <mergeCell ref="L134:U134"/>
    <mergeCell ref="V134:Z134"/>
    <mergeCell ref="D135:K135"/>
    <mergeCell ref="L135:U135"/>
    <mergeCell ref="V135:Z135"/>
    <mergeCell ref="D136:K136"/>
    <mergeCell ref="L136:U136"/>
    <mergeCell ref="V136:Z136"/>
    <mergeCell ref="D137:K137"/>
    <mergeCell ref="L137:U137"/>
    <mergeCell ref="V137:Z137"/>
    <mergeCell ref="D138:K138"/>
    <mergeCell ref="L138:U138"/>
    <mergeCell ref="V138:Z138"/>
    <mergeCell ref="D139:K139"/>
    <mergeCell ref="L139:U139"/>
    <mergeCell ref="V139:Z139"/>
    <mergeCell ref="D140:K140"/>
    <mergeCell ref="L140:U140"/>
    <mergeCell ref="V140:Z140"/>
    <mergeCell ref="D141:K141"/>
    <mergeCell ref="L141:U141"/>
    <mergeCell ref="V141:Z141"/>
    <mergeCell ref="D142:K142"/>
    <mergeCell ref="L142:U142"/>
    <mergeCell ref="V142:Z142"/>
    <mergeCell ref="D143:K143"/>
    <mergeCell ref="L143:U143"/>
    <mergeCell ref="V143:Z143"/>
    <mergeCell ref="D144:K144"/>
    <mergeCell ref="L144:U144"/>
    <mergeCell ref="V144:Z144"/>
    <mergeCell ref="D145:K145"/>
    <mergeCell ref="L145:U145"/>
    <mergeCell ref="V145:Z145"/>
    <mergeCell ref="D146:K146"/>
    <mergeCell ref="L146:U146"/>
    <mergeCell ref="V146:Z146"/>
    <mergeCell ref="D147:K147"/>
    <mergeCell ref="L147:U147"/>
    <mergeCell ref="V147:Z147"/>
    <mergeCell ref="D148:K148"/>
    <mergeCell ref="L148:U148"/>
    <mergeCell ref="V148:Z148"/>
    <mergeCell ref="D149:K149"/>
    <mergeCell ref="L149:U149"/>
    <mergeCell ref="V149:Z149"/>
    <mergeCell ref="D150:K150"/>
    <mergeCell ref="L150:U150"/>
    <mergeCell ref="V150:Z150"/>
  </mergeCells>
  <conditionalFormatting sqref="D17:P17 G30:P30 C32:P32 E22:P22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false" sqref="C50" type="list">
      <formula1>$C$51:$C$150</formula1>
      <formula2>0</formula2>
    </dataValidation>
    <dataValidation allowBlank="true" errorStyle="stop" operator="between" showDropDown="false" showErrorMessage="true" showInputMessage="false" sqref="C39" type="list">
      <formula1>$C$40:$C$47</formula1>
      <formula2>0</formula2>
    </dataValidation>
    <dataValidation allowBlank="true" errorStyle="stop" operator="between" showDropDown="false" showErrorMessage="true" showInputMessage="false" sqref="D17:P17" type="list">
      <formula1>$D$51:$D$15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D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9" width="0.85"/>
    <col collapsed="false" customWidth="true" hidden="false" outlineLevel="0" max="14" min="3" style="49" width="1.13"/>
    <col collapsed="false" customWidth="true" hidden="false" outlineLevel="0" max="16" min="15" style="49" width="1.41"/>
    <col collapsed="false" customWidth="true" hidden="false" outlineLevel="0" max="17" min="17" style="49" width="2.84"/>
    <col collapsed="false" customWidth="true" hidden="false" outlineLevel="0" max="36" min="18" style="49" width="1.41"/>
    <col collapsed="false" customWidth="true" hidden="false" outlineLevel="0" max="40" min="37" style="49" width="1.28"/>
    <col collapsed="false" customWidth="true" hidden="false" outlineLevel="0" max="41" min="41" style="49" width="0.99"/>
    <col collapsed="false" customWidth="true" hidden="false" outlineLevel="0" max="52" min="42" style="49" width="1.28"/>
    <col collapsed="false" customWidth="true" hidden="false" outlineLevel="0" max="60" min="53" style="49" width="1.56"/>
    <col collapsed="false" customWidth="true" hidden="false" outlineLevel="0" max="83" min="61" style="49" width="1.41"/>
    <col collapsed="false" customWidth="true" hidden="false" outlineLevel="0" max="84" min="84" style="49" width="1.28"/>
    <col collapsed="false" customWidth="true" hidden="false" outlineLevel="0" max="94" min="85" style="49" width="1.41"/>
    <col collapsed="false" customWidth="true" hidden="false" outlineLevel="0" max="106" min="95" style="49" width="1.13"/>
    <col collapsed="false" customWidth="true" hidden="false" outlineLevel="0" max="107" min="107" style="49" width="0.85"/>
    <col collapsed="false" customWidth="true" hidden="false" outlineLevel="0" max="139" min="108" style="49" width="1.41"/>
    <col collapsed="false" customWidth="false" hidden="false" outlineLevel="0" max="257" min="140" style="49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50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0"/>
    </row>
    <row r="3" customFormat="false" ht="94.5" hidden="false" customHeight="tru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2" t="s">
        <v>51</v>
      </c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2"/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2"/>
      <c r="DB3" s="52"/>
      <c r="DC3" s="50"/>
    </row>
    <row r="4" customFormat="false" ht="7.5" hidden="false" customHeight="tru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</row>
    <row r="5" customFormat="false" ht="12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3" t="s">
        <v>52</v>
      </c>
      <c r="CX5" s="53"/>
      <c r="CY5" s="53"/>
      <c r="CZ5" s="53"/>
      <c r="DA5" s="53"/>
      <c r="DB5" s="53"/>
      <c r="DC5" s="50"/>
    </row>
    <row r="6" customFormat="false" ht="12.75" hidden="false" customHeight="fals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4"/>
      <c r="CX6" s="54"/>
      <c r="CY6" s="54"/>
      <c r="CZ6" s="54"/>
      <c r="DA6" s="54"/>
      <c r="DB6" s="54"/>
      <c r="DC6" s="50"/>
    </row>
    <row r="7" customFormat="false" ht="12.75" hidden="false" customHeight="false" outlineLevel="0" collapsed="false"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4"/>
      <c r="CX7" s="54"/>
      <c r="CY7" s="54"/>
      <c r="CZ7" s="54"/>
      <c r="DA7" s="54"/>
      <c r="DB7" s="54"/>
      <c r="DC7" s="50"/>
    </row>
    <row r="8" customFormat="false" ht="12.75" hidden="false" customHeight="false" outlineLevel="0" collapsed="false"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4"/>
      <c r="CX8" s="54"/>
      <c r="CY8" s="54"/>
      <c r="CZ8" s="54"/>
      <c r="DA8" s="54"/>
      <c r="DB8" s="54"/>
      <c r="DC8" s="50"/>
    </row>
    <row r="9" customFormat="false" ht="12.75" hidden="false" customHeight="fals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4"/>
      <c r="CX9" s="54"/>
      <c r="CY9" s="54"/>
      <c r="CZ9" s="54"/>
      <c r="DA9" s="54"/>
      <c r="DB9" s="54"/>
      <c r="DC9" s="50"/>
    </row>
    <row r="10" customFormat="false" ht="12.75" hidden="false" customHeight="false" outlineLevel="0" collapsed="false"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</row>
    <row r="11" customFormat="false" ht="12.75" hidden="false" customHeight="false" outlineLevel="0" collapsed="false"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</row>
    <row r="12" customFormat="false" ht="12.75" hidden="fals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</row>
    <row r="13" s="55" customFormat="true" ht="7.5" hidden="false" customHeight="true" outlineLevel="0" collapsed="false"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7"/>
      <c r="CV13" s="57"/>
      <c r="CW13" s="57"/>
      <c r="CX13" s="57"/>
      <c r="CY13" s="57"/>
      <c r="CZ13" s="57"/>
      <c r="DA13" s="58"/>
      <c r="DB13" s="58"/>
      <c r="DC13" s="56"/>
    </row>
    <row r="14" customFormat="false" ht="15.75" hidden="false" customHeight="false" outlineLevel="0" collapsed="false">
      <c r="B14" s="50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60" t="s">
        <v>53</v>
      </c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0"/>
    </row>
    <row r="15" customFormat="false" ht="15.75" hidden="false" customHeight="true" outlineLevel="0" collapsed="false">
      <c r="B15" s="50"/>
      <c r="C15" s="60" t="s">
        <v>54</v>
      </c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50"/>
    </row>
    <row r="16" s="61" customFormat="true" ht="15" hidden="false" customHeight="false" outlineLevel="0" collapsed="false"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3" t="s">
        <v>55</v>
      </c>
      <c r="BA16" s="63"/>
      <c r="BB16" s="64"/>
      <c r="BC16" s="64"/>
      <c r="BD16" s="64"/>
      <c r="BE16" s="64"/>
      <c r="BF16" s="64"/>
      <c r="BG16" s="64"/>
      <c r="BH16" s="65" t="s">
        <v>56</v>
      </c>
      <c r="BI16" s="65"/>
      <c r="BJ16" s="65"/>
      <c r="BK16" s="65"/>
      <c r="BL16" s="65"/>
      <c r="BM16" s="65"/>
      <c r="BN16" s="65"/>
      <c r="BO16" s="65"/>
      <c r="BP16" s="65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</row>
    <row r="17" s="55" customFormat="true" ht="12.75" hidden="false" customHeight="false" outlineLevel="0" collapsed="false">
      <c r="B17" s="5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7"/>
      <c r="P17" s="67"/>
      <c r="Q17" s="67"/>
      <c r="R17" s="67"/>
      <c r="S17" s="67"/>
      <c r="T17" s="67"/>
      <c r="U17" s="67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8"/>
      <c r="BG17" s="68"/>
      <c r="BH17" s="68"/>
      <c r="BI17" s="68"/>
      <c r="BJ17" s="68"/>
      <c r="BK17" s="68"/>
      <c r="BL17" s="68"/>
      <c r="BM17" s="68"/>
      <c r="BN17" s="68"/>
      <c r="BO17" s="68"/>
      <c r="BP17" s="68"/>
      <c r="BQ17" s="68"/>
      <c r="BR17" s="68"/>
      <c r="BS17" s="68"/>
      <c r="BT17" s="68"/>
      <c r="BU17" s="68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6"/>
    </row>
    <row r="18" s="55" customFormat="true" ht="12.75" hidden="false" customHeight="false" outlineLevel="0" collapsed="false">
      <c r="B18" s="5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  <c r="P18" s="67"/>
      <c r="Q18" s="67"/>
      <c r="R18" s="67"/>
      <c r="S18" s="67"/>
      <c r="T18" s="67"/>
      <c r="U18" s="67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68"/>
      <c r="BR18" s="68"/>
      <c r="BS18" s="68"/>
      <c r="BT18" s="68"/>
      <c r="BU18" s="68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6"/>
    </row>
    <row r="19" s="55" customFormat="true" ht="12.75" hidden="false" customHeight="false" outlineLevel="0" collapsed="false">
      <c r="B19" s="5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7"/>
      <c r="P19" s="67"/>
      <c r="Q19" s="67"/>
      <c r="R19" s="67"/>
      <c r="S19" s="67"/>
      <c r="T19" s="67"/>
      <c r="U19" s="67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6"/>
    </row>
    <row r="20" s="55" customFormat="true" ht="12.75" hidden="false" customHeight="false" outlineLevel="0" collapsed="false">
      <c r="B20" s="5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7"/>
      <c r="P20" s="67"/>
      <c r="Q20" s="67"/>
      <c r="R20" s="67"/>
      <c r="S20" s="67"/>
      <c r="T20" s="67"/>
      <c r="U20" s="67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68"/>
      <c r="AV20" s="68"/>
      <c r="AW20" s="68"/>
      <c r="AX20" s="68"/>
      <c r="AY20" s="68"/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/>
      <c r="BL20" s="68"/>
      <c r="BM20" s="68"/>
      <c r="BN20" s="68"/>
      <c r="BO20" s="68"/>
      <c r="BP20" s="68"/>
      <c r="BQ20" s="68"/>
      <c r="BR20" s="68"/>
      <c r="BS20" s="68"/>
      <c r="BT20" s="68"/>
      <c r="BU20" s="68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6"/>
    </row>
    <row r="21" s="55" customFormat="true" ht="12.75" hidden="false" customHeight="false" outlineLevel="0" collapsed="false">
      <c r="B21" s="5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7"/>
      <c r="P21" s="67"/>
      <c r="Q21" s="67"/>
      <c r="R21" s="67"/>
      <c r="S21" s="67"/>
      <c r="T21" s="67"/>
      <c r="U21" s="67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6"/>
    </row>
    <row r="22" s="55" customFormat="true" ht="12.75" hidden="false" customHeight="false" outlineLevel="0" collapsed="false">
      <c r="B22" s="5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7"/>
      <c r="P22" s="67"/>
      <c r="Q22" s="67"/>
      <c r="R22" s="67"/>
      <c r="S22" s="67"/>
      <c r="T22" s="67"/>
      <c r="U22" s="67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8"/>
      <c r="BT22" s="68"/>
      <c r="BU22" s="68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6"/>
    </row>
    <row r="23" s="55" customFormat="true" ht="12.75" hidden="false" customHeight="false" outlineLevel="0" collapsed="false">
      <c r="B23" s="5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7"/>
      <c r="P23" s="67"/>
      <c r="Q23" s="67"/>
      <c r="R23" s="67"/>
      <c r="S23" s="67"/>
      <c r="T23" s="67"/>
      <c r="U23" s="67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8"/>
      <c r="BT23" s="68"/>
      <c r="BU23" s="68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6"/>
    </row>
    <row r="24" s="69" customFormat="true" ht="15" hidden="false" customHeight="false" outlineLevel="0" collapsed="false"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70"/>
    </row>
    <row r="25" s="55" customFormat="true" ht="12.75" hidden="false" customHeight="true" outlineLevel="0" collapsed="false">
      <c r="B25" s="5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72" t="s">
        <v>57</v>
      </c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6"/>
    </row>
    <row r="26" s="55" customFormat="true" ht="12.75" hidden="false" customHeight="false" outlineLevel="0" collapsed="false">
      <c r="B26" s="5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  <c r="P26" s="67"/>
      <c r="Q26" s="67"/>
      <c r="R26" s="67"/>
      <c r="S26" s="67"/>
      <c r="T26" s="67"/>
      <c r="U26" s="67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6"/>
    </row>
    <row r="27" s="55" customFormat="true" ht="12.75" hidden="false" customHeight="false" outlineLevel="0" collapsed="false">
      <c r="B27" s="5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7"/>
      <c r="Q27" s="67"/>
      <c r="R27" s="67"/>
      <c r="S27" s="67"/>
      <c r="T27" s="67"/>
      <c r="U27" s="67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6"/>
    </row>
    <row r="28" s="55" customFormat="true" ht="12.75" hidden="false" customHeight="false" outlineLevel="0" collapsed="false">
      <c r="B28" s="5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7"/>
      <c r="Q28" s="67"/>
      <c r="R28" s="67"/>
      <c r="S28" s="67"/>
      <c r="T28" s="67"/>
      <c r="U28" s="67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6"/>
    </row>
    <row r="29" s="55" customFormat="true" ht="12.75" hidden="false" customHeight="false" outlineLevel="0" collapsed="false">
      <c r="B29" s="5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  <c r="P29" s="67"/>
      <c r="Q29" s="67"/>
      <c r="R29" s="67"/>
      <c r="S29" s="67"/>
      <c r="T29" s="67"/>
      <c r="U29" s="67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  <c r="BD29" s="68"/>
      <c r="BE29" s="68"/>
      <c r="BF29" s="68"/>
      <c r="BG29" s="68"/>
      <c r="BH29" s="68"/>
      <c r="BI29" s="68"/>
      <c r="BJ29" s="68"/>
      <c r="BK29" s="68"/>
      <c r="BL29" s="68"/>
      <c r="BM29" s="68"/>
      <c r="BN29" s="68"/>
      <c r="BO29" s="68"/>
      <c r="BP29" s="68"/>
      <c r="BQ29" s="68"/>
      <c r="BR29" s="68"/>
      <c r="BS29" s="68"/>
      <c r="BT29" s="68"/>
      <c r="BU29" s="68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6"/>
    </row>
    <row r="30" s="55" customFormat="true" ht="12.75" hidden="false" customHeight="false" outlineLevel="0" collapsed="false">
      <c r="B30" s="5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7"/>
      <c r="P30" s="67"/>
      <c r="Q30" s="67"/>
      <c r="R30" s="67"/>
      <c r="S30" s="67"/>
      <c r="T30" s="67"/>
      <c r="U30" s="67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  <c r="BD30" s="68"/>
      <c r="BE30" s="68"/>
      <c r="BF30" s="68"/>
      <c r="BG30" s="68"/>
      <c r="BH30" s="68"/>
      <c r="BI30" s="68"/>
      <c r="BJ30" s="68"/>
      <c r="BK30" s="68"/>
      <c r="BL30" s="68"/>
      <c r="BM30" s="68"/>
      <c r="BN30" s="68"/>
      <c r="BO30" s="68"/>
      <c r="BP30" s="68"/>
      <c r="BQ30" s="68"/>
      <c r="BR30" s="68"/>
      <c r="BS30" s="68"/>
      <c r="BT30" s="68"/>
      <c r="BU30" s="68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6"/>
    </row>
    <row r="31" s="55" customFormat="true" ht="12.75" hidden="false" customHeight="false" outlineLevel="0" collapsed="false">
      <c r="B31" s="5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7"/>
      <c r="P31" s="67"/>
      <c r="Q31" s="67"/>
      <c r="R31" s="67"/>
      <c r="S31" s="67"/>
      <c r="T31" s="67"/>
      <c r="U31" s="67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68"/>
      <c r="BN31" s="68"/>
      <c r="BO31" s="68"/>
      <c r="BP31" s="68"/>
      <c r="BQ31" s="68"/>
      <c r="BR31" s="68"/>
      <c r="BS31" s="68"/>
      <c r="BT31" s="68"/>
      <c r="BU31" s="68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6"/>
    </row>
    <row r="32" s="55" customFormat="true" ht="12.75" hidden="false" customHeight="false" outlineLevel="0" collapsed="false">
      <c r="B32" s="5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7"/>
      <c r="P32" s="67"/>
      <c r="Q32" s="67"/>
      <c r="R32" s="67"/>
      <c r="S32" s="67"/>
      <c r="T32" s="67"/>
      <c r="U32" s="67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  <c r="BD32" s="68"/>
      <c r="BE32" s="68"/>
      <c r="BF32" s="68"/>
      <c r="BG32" s="68"/>
      <c r="BH32" s="68"/>
      <c r="BI32" s="68"/>
      <c r="BJ32" s="68"/>
      <c r="BK32" s="68"/>
      <c r="BL32" s="68"/>
      <c r="BM32" s="68"/>
      <c r="BN32" s="68"/>
      <c r="BO32" s="68"/>
      <c r="BP32" s="68"/>
      <c r="BQ32" s="68"/>
      <c r="BR32" s="68"/>
      <c r="BS32" s="68"/>
      <c r="BT32" s="68"/>
      <c r="BU32" s="68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/>
      <c r="CW32" s="57"/>
      <c r="CX32" s="57"/>
      <c r="CY32" s="57"/>
      <c r="CZ32" s="57"/>
      <c r="DA32" s="57"/>
      <c r="DB32" s="57"/>
      <c r="DC32" s="56"/>
    </row>
    <row r="33" s="55" customFormat="true" ht="12.75" hidden="false" customHeight="false" outlineLevel="0" collapsed="false">
      <c r="B33" s="5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7"/>
      <c r="P33" s="67"/>
      <c r="Q33" s="67"/>
      <c r="R33" s="67"/>
      <c r="S33" s="67"/>
      <c r="T33" s="67"/>
      <c r="U33" s="67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6"/>
    </row>
    <row r="34" s="55" customFormat="true" ht="12.75" hidden="false" customHeight="false" outlineLevel="0" collapsed="false">
      <c r="B34" s="5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7"/>
      <c r="P34" s="67"/>
      <c r="Q34" s="67"/>
      <c r="R34" s="67"/>
      <c r="S34" s="67"/>
      <c r="T34" s="67"/>
      <c r="U34" s="67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6"/>
    </row>
    <row r="35" s="55" customFormat="true" ht="12.75" hidden="false" customHeight="false" outlineLevel="0" collapsed="false">
      <c r="B35" s="5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7"/>
      <c r="P35" s="67"/>
      <c r="Q35" s="67"/>
      <c r="R35" s="67"/>
      <c r="S35" s="67"/>
      <c r="T35" s="67"/>
      <c r="U35" s="67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68"/>
      <c r="BI35" s="68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/>
      <c r="CW35" s="57"/>
      <c r="CX35" s="57"/>
      <c r="CY35" s="57"/>
      <c r="CZ35" s="57"/>
      <c r="DA35" s="57"/>
      <c r="DB35" s="57"/>
      <c r="DC35" s="56"/>
    </row>
    <row r="36" s="55" customFormat="true" ht="12.75" hidden="false" customHeight="false" outlineLevel="0" collapsed="false">
      <c r="B36" s="5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7"/>
      <c r="P36" s="67"/>
      <c r="Q36" s="67"/>
      <c r="R36" s="67"/>
      <c r="S36" s="67"/>
      <c r="T36" s="67"/>
      <c r="U36" s="67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68"/>
      <c r="BI36" s="68"/>
      <c r="BJ36" s="68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/>
      <c r="CW36" s="57"/>
      <c r="CX36" s="57"/>
      <c r="CY36" s="57"/>
      <c r="CZ36" s="57"/>
      <c r="DA36" s="57"/>
      <c r="DB36" s="57"/>
      <c r="DC36" s="56"/>
    </row>
    <row r="37" s="55" customFormat="true" ht="12.75" hidden="false" customHeight="false" outlineLevel="0" collapsed="false">
      <c r="B37" s="5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7"/>
      <c r="P37" s="67"/>
      <c r="Q37" s="67"/>
      <c r="R37" s="67"/>
      <c r="S37" s="67"/>
      <c r="T37" s="67"/>
      <c r="U37" s="67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57"/>
      <c r="BW37" s="57"/>
      <c r="BX37" s="57"/>
      <c r="BY37" s="57"/>
      <c r="BZ37" s="57"/>
      <c r="CA37" s="57"/>
      <c r="CB37" s="57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/>
      <c r="CW37" s="57"/>
      <c r="CX37" s="57"/>
      <c r="CY37" s="57"/>
      <c r="CZ37" s="57"/>
      <c r="DA37" s="57"/>
      <c r="DB37" s="57"/>
      <c r="DC37" s="56"/>
    </row>
    <row r="38" customFormat="false" ht="7.5" hidden="false" customHeight="true" outlineLevel="0" collapsed="false"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</row>
  </sheetData>
  <mergeCells count="132">
    <mergeCell ref="C2:DB2"/>
    <mergeCell ref="CC3:DB3"/>
    <mergeCell ref="CW5:DB5"/>
    <mergeCell ref="AR14:BP14"/>
    <mergeCell ref="C15:DB15"/>
    <mergeCell ref="AZ16:BA16"/>
    <mergeCell ref="BB16:BG16"/>
    <mergeCell ref="BH16:BP16"/>
    <mergeCell ref="C17:N17"/>
    <mergeCell ref="O17:U17"/>
    <mergeCell ref="V17:AH17"/>
    <mergeCell ref="AI17:AU17"/>
    <mergeCell ref="AV17:BH17"/>
    <mergeCell ref="BI17:BU17"/>
    <mergeCell ref="BV17:CJ17"/>
    <mergeCell ref="CK17:DB17"/>
    <mergeCell ref="C22:N22"/>
    <mergeCell ref="O22:U22"/>
    <mergeCell ref="V22:AH22"/>
    <mergeCell ref="AI22:AU22"/>
    <mergeCell ref="AV22:BH22"/>
    <mergeCell ref="BI22:BU22"/>
    <mergeCell ref="BV22:CJ22"/>
    <mergeCell ref="CK22:DB22"/>
    <mergeCell ref="C23:N23"/>
    <mergeCell ref="O23:U23"/>
    <mergeCell ref="V23:AH23"/>
    <mergeCell ref="AI23:AU23"/>
    <mergeCell ref="AV23:BH23"/>
    <mergeCell ref="BI23:BU23"/>
    <mergeCell ref="BV23:CJ23"/>
    <mergeCell ref="CK23:DB23"/>
    <mergeCell ref="C24:N24"/>
    <mergeCell ref="O24:CP24"/>
    <mergeCell ref="C25:N25"/>
    <mergeCell ref="O25:CP25"/>
    <mergeCell ref="C26:N26"/>
    <mergeCell ref="O26:U26"/>
    <mergeCell ref="V26:AH26"/>
    <mergeCell ref="AI26:AU26"/>
    <mergeCell ref="AV26:BH26"/>
    <mergeCell ref="BI26:BU26"/>
    <mergeCell ref="BV26:CJ26"/>
    <mergeCell ref="CK26:DB26"/>
    <mergeCell ref="C27:N27"/>
    <mergeCell ref="O27:U27"/>
    <mergeCell ref="V27:AH27"/>
    <mergeCell ref="AI27:AU27"/>
    <mergeCell ref="AV27:BH27"/>
    <mergeCell ref="BI27:BU27"/>
    <mergeCell ref="BV27:CJ27"/>
    <mergeCell ref="CK27:DB27"/>
    <mergeCell ref="C28:N28"/>
    <mergeCell ref="O28:U28"/>
    <mergeCell ref="V28:AH28"/>
    <mergeCell ref="AI28:AU28"/>
    <mergeCell ref="AV28:BH28"/>
    <mergeCell ref="BI28:BU28"/>
    <mergeCell ref="BV28:CJ28"/>
    <mergeCell ref="CK28:DB28"/>
    <mergeCell ref="C29:N29"/>
    <mergeCell ref="O29:U29"/>
    <mergeCell ref="V29:AH29"/>
    <mergeCell ref="AI29:AU29"/>
    <mergeCell ref="AV29:BH29"/>
    <mergeCell ref="BI29:BU29"/>
    <mergeCell ref="BV29:CJ29"/>
    <mergeCell ref="CK29:DB29"/>
    <mergeCell ref="C30:N30"/>
    <mergeCell ref="O30:U30"/>
    <mergeCell ref="V30:AH30"/>
    <mergeCell ref="AI30:AU30"/>
    <mergeCell ref="AV30:BH30"/>
    <mergeCell ref="BI30:BU30"/>
    <mergeCell ref="BV30:CJ30"/>
    <mergeCell ref="CK30:DB30"/>
    <mergeCell ref="C31:N31"/>
    <mergeCell ref="O31:U31"/>
    <mergeCell ref="V31:AH31"/>
    <mergeCell ref="AI31:AU31"/>
    <mergeCell ref="AV31:BH31"/>
    <mergeCell ref="BI31:BU31"/>
    <mergeCell ref="BV31:CJ31"/>
    <mergeCell ref="CK31:DB31"/>
    <mergeCell ref="C32:N32"/>
    <mergeCell ref="O32:U32"/>
    <mergeCell ref="V32:AH32"/>
    <mergeCell ref="AI32:AU32"/>
    <mergeCell ref="AV32:BH32"/>
    <mergeCell ref="BI32:BU32"/>
    <mergeCell ref="BV32:CJ32"/>
    <mergeCell ref="CK32:DB32"/>
    <mergeCell ref="C33:N33"/>
    <mergeCell ref="O33:U33"/>
    <mergeCell ref="V33:AH33"/>
    <mergeCell ref="AI33:AU33"/>
    <mergeCell ref="AV33:BH33"/>
    <mergeCell ref="BI33:BU33"/>
    <mergeCell ref="BV33:CJ33"/>
    <mergeCell ref="CK33:DB33"/>
    <mergeCell ref="C34:N34"/>
    <mergeCell ref="O34:U34"/>
    <mergeCell ref="V34:AH34"/>
    <mergeCell ref="AI34:AU34"/>
    <mergeCell ref="AV34:BH34"/>
    <mergeCell ref="BI34:BU34"/>
    <mergeCell ref="BV34:CJ34"/>
    <mergeCell ref="CK34:DB34"/>
    <mergeCell ref="C35:N35"/>
    <mergeCell ref="O35:U35"/>
    <mergeCell ref="V35:AH35"/>
    <mergeCell ref="AI35:AU35"/>
    <mergeCell ref="AV35:BH35"/>
    <mergeCell ref="BI35:BU35"/>
    <mergeCell ref="BV35:CJ35"/>
    <mergeCell ref="CK35:DB35"/>
    <mergeCell ref="C36:N36"/>
    <mergeCell ref="O36:U36"/>
    <mergeCell ref="V36:AH36"/>
    <mergeCell ref="AI36:AU36"/>
    <mergeCell ref="AV36:BH36"/>
    <mergeCell ref="BI36:BU36"/>
    <mergeCell ref="BV36:CJ36"/>
    <mergeCell ref="CK36:DB36"/>
    <mergeCell ref="C37:N37"/>
    <mergeCell ref="O37:U37"/>
    <mergeCell ref="V37:AH37"/>
    <mergeCell ref="AI37:AU37"/>
    <mergeCell ref="AV37:BH37"/>
    <mergeCell ref="BI37:BU37"/>
    <mergeCell ref="BV37:CJ37"/>
    <mergeCell ref="CK37:DB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9" width="0.85"/>
    <col collapsed="false" customWidth="true" hidden="false" outlineLevel="0" max="12" min="3" style="49" width="1.41"/>
    <col collapsed="false" customWidth="true" hidden="false" outlineLevel="0" max="13" min="13" style="49" width="1.28"/>
    <col collapsed="false" customWidth="true" hidden="false" outlineLevel="0" max="31" min="14" style="49" width="1.41"/>
    <col collapsed="false" customWidth="true" hidden="false" outlineLevel="0" max="37" min="32" style="49" width="1.28"/>
    <col collapsed="false" customWidth="true" hidden="false" outlineLevel="0" max="38" min="38" style="49" width="4.56"/>
    <col collapsed="false" customWidth="true" hidden="false" outlineLevel="0" max="53" min="39" style="49" width="1.28"/>
    <col collapsed="false" customWidth="true" hidden="false" outlineLevel="0" max="80" min="54" style="49" width="1.41"/>
    <col collapsed="false" customWidth="true" hidden="false" outlineLevel="0" max="81" min="81" style="49" width="1.99"/>
    <col collapsed="false" customWidth="true" hidden="false" outlineLevel="0" max="82" min="82" style="49" width="1.41"/>
    <col collapsed="false" customWidth="true" hidden="false" outlineLevel="0" max="83" min="83" style="49" width="1.56"/>
    <col collapsed="false" customWidth="true" hidden="false" outlineLevel="0" max="87" min="84" style="49" width="1.41"/>
    <col collapsed="false" customWidth="true" hidden="false" outlineLevel="0" max="88" min="88" style="49" width="0.99"/>
    <col collapsed="false" customWidth="true" hidden="false" outlineLevel="0" max="91" min="89" style="49" width="1.41"/>
    <col collapsed="false" customWidth="true" hidden="false" outlineLevel="0" max="92" min="92" style="49" width="1.13"/>
    <col collapsed="false" customWidth="true" hidden="false" outlineLevel="0" max="101" min="93" style="49" width="1.41"/>
    <col collapsed="false" customWidth="true" hidden="false" outlineLevel="0" max="102" min="102" style="49" width="0.85"/>
    <col collapsed="false" customWidth="true" hidden="false" outlineLevel="0" max="134" min="103" style="49" width="1.41"/>
    <col collapsed="false" customWidth="false" hidden="false" outlineLevel="0" max="257" min="135" style="49" width="9.14"/>
  </cols>
  <sheetData>
    <row r="1" customFormat="false" ht="6" hidden="false" customHeight="true" outlineLevel="0" collapsed="false"/>
    <row r="2" customFormat="false" ht="6" hidden="false" customHeight="tru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</row>
    <row r="3" customFormat="false" ht="12.75" hidden="false" customHeight="false" outlineLevel="0" collapsed="false"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</row>
    <row r="4" customFormat="false" ht="15.75" hidden="false" customHeight="false" outlineLevel="0" collapsed="false">
      <c r="B4" s="50"/>
      <c r="C4" s="73" t="s">
        <v>58</v>
      </c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50"/>
    </row>
    <row r="5" customFormat="false" ht="12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74"/>
      <c r="CQ5" s="74"/>
      <c r="CR5" s="74"/>
      <c r="CS5" s="74"/>
      <c r="CT5" s="74"/>
      <c r="CU5" s="74"/>
      <c r="CV5" s="58" t="s">
        <v>59</v>
      </c>
      <c r="CW5" s="58"/>
      <c r="CX5" s="50"/>
    </row>
    <row r="6" customFormat="false" ht="7.5" hidden="false" customHeight="true" outlineLevel="0" collapsed="false">
      <c r="B6" s="50"/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7"/>
      <c r="CQ6" s="57"/>
      <c r="CR6" s="57"/>
      <c r="CS6" s="57"/>
      <c r="CT6" s="57"/>
      <c r="CU6" s="57"/>
      <c r="CV6" s="75"/>
      <c r="CW6" s="75"/>
      <c r="CX6" s="50"/>
    </row>
    <row r="7" s="76" customFormat="true" ht="30" hidden="false" customHeight="true" outlineLevel="0" collapsed="false">
      <c r="B7" s="77"/>
      <c r="C7" s="78" t="s">
        <v>60</v>
      </c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9" t="s">
        <v>61</v>
      </c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8" t="s">
        <v>62</v>
      </c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9" t="s">
        <v>63</v>
      </c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7"/>
    </row>
    <row r="8" s="76" customFormat="true" ht="30" hidden="false" customHeight="true" outlineLevel="0" collapsed="false">
      <c r="B8" s="77"/>
      <c r="C8" s="79" t="s">
        <v>64</v>
      </c>
      <c r="D8" s="79"/>
      <c r="E8" s="79"/>
      <c r="F8" s="79"/>
      <c r="G8" s="79"/>
      <c r="H8" s="79"/>
      <c r="I8" s="79"/>
      <c r="J8" s="79" t="s">
        <v>65</v>
      </c>
      <c r="K8" s="79"/>
      <c r="L8" s="79"/>
      <c r="M8" s="79"/>
      <c r="N8" s="79"/>
      <c r="O8" s="79"/>
      <c r="P8" s="79"/>
      <c r="Q8" s="78" t="s">
        <v>66</v>
      </c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 t="s">
        <v>67</v>
      </c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9" t="s">
        <v>68</v>
      </c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 t="s">
        <v>69</v>
      </c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7"/>
    </row>
    <row r="9" s="80" customFormat="true" ht="15" hidden="false" customHeight="false" outlineLevel="0" collapsed="false">
      <c r="B9" s="81"/>
      <c r="C9" s="82" t="n">
        <v>1</v>
      </c>
      <c r="D9" s="82"/>
      <c r="E9" s="82"/>
      <c r="F9" s="82"/>
      <c r="G9" s="82"/>
      <c r="H9" s="82"/>
      <c r="I9" s="82"/>
      <c r="J9" s="82" t="n">
        <v>2</v>
      </c>
      <c r="K9" s="82"/>
      <c r="L9" s="82"/>
      <c r="M9" s="82"/>
      <c r="N9" s="82"/>
      <c r="O9" s="82"/>
      <c r="P9" s="82"/>
      <c r="Q9" s="82" t="n">
        <v>3</v>
      </c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 t="n">
        <v>4</v>
      </c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 t="n">
        <v>5</v>
      </c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 t="n">
        <v>6</v>
      </c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 t="n">
        <v>7</v>
      </c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 t="n">
        <v>8</v>
      </c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1"/>
    </row>
    <row r="10" customFormat="false" ht="12.75" hidden="false" customHeight="false" outlineLevel="0" collapsed="false">
      <c r="B10" s="50"/>
      <c r="C10" s="83"/>
      <c r="D10" s="83"/>
      <c r="E10" s="83"/>
      <c r="F10" s="83"/>
      <c r="G10" s="83"/>
      <c r="H10" s="83"/>
      <c r="I10" s="83"/>
      <c r="J10" s="84"/>
      <c r="K10" s="84"/>
      <c r="L10" s="84"/>
      <c r="M10" s="84"/>
      <c r="N10" s="84"/>
      <c r="O10" s="84"/>
      <c r="P10" s="84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5"/>
      <c r="AF10" s="85"/>
      <c r="AG10" s="85"/>
      <c r="AH10" s="85"/>
      <c r="AI10" s="85"/>
      <c r="AJ10" s="85"/>
      <c r="AK10" s="85"/>
      <c r="AL10" s="85"/>
      <c r="AM10" s="85"/>
      <c r="AN10" s="85"/>
      <c r="AO10" s="85"/>
      <c r="AP10" s="85"/>
      <c r="AQ10" s="85"/>
      <c r="AR10" s="85"/>
      <c r="AS10" s="85"/>
      <c r="AT10" s="85"/>
      <c r="AU10" s="85"/>
      <c r="AV10" s="85"/>
      <c r="AW10" s="85"/>
      <c r="AX10" s="85"/>
      <c r="AY10" s="85"/>
      <c r="AZ10" s="85"/>
      <c r="BA10" s="85"/>
      <c r="BB10" s="85"/>
      <c r="BC10" s="85"/>
      <c r="BD10" s="85" t="n">
        <f aca="false">SUM(Q10:BC10)</f>
        <v>0</v>
      </c>
      <c r="BE10" s="85"/>
      <c r="BF10" s="85"/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50"/>
    </row>
    <row r="11" customFormat="false" ht="12.75" hidden="false" customHeight="false" outlineLevel="0" collapsed="false">
      <c r="B11" s="50"/>
      <c r="C11" s="83"/>
      <c r="D11" s="83"/>
      <c r="E11" s="83"/>
      <c r="F11" s="83"/>
      <c r="G11" s="83"/>
      <c r="H11" s="83"/>
      <c r="I11" s="83"/>
      <c r="J11" s="84"/>
      <c r="K11" s="84"/>
      <c r="L11" s="84"/>
      <c r="M11" s="84"/>
      <c r="N11" s="84"/>
      <c r="O11" s="84"/>
      <c r="P11" s="84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85" t="n">
        <f aca="false">SUM(Q11:BC11)</f>
        <v>0</v>
      </c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50"/>
    </row>
    <row r="12" customFormat="false" ht="12.75" hidden="false" customHeight="false" outlineLevel="0" collapsed="false">
      <c r="B12" s="50"/>
      <c r="C12" s="86" t="s">
        <v>70</v>
      </c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5" t="n">
        <f aca="false">SUM(Q10:AC11)</f>
        <v>0</v>
      </c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 t="n">
        <f aca="false">SUM(AD10:AP11)</f>
        <v>0</v>
      </c>
      <c r="AE12" s="85"/>
      <c r="AF12" s="85"/>
      <c r="AG12" s="85"/>
      <c r="AH12" s="85"/>
      <c r="AI12" s="85"/>
      <c r="AJ12" s="85"/>
      <c r="AK12" s="85"/>
      <c r="AL12" s="85"/>
      <c r="AM12" s="85"/>
      <c r="AN12" s="85"/>
      <c r="AO12" s="85"/>
      <c r="AP12" s="85"/>
      <c r="AQ12" s="85" t="n">
        <f aca="false">SUM(AQ10:BC11)</f>
        <v>0</v>
      </c>
      <c r="AR12" s="85"/>
      <c r="AS12" s="85"/>
      <c r="AT12" s="85"/>
      <c r="AU12" s="85"/>
      <c r="AV12" s="85"/>
      <c r="AW12" s="85"/>
      <c r="AX12" s="85"/>
      <c r="AY12" s="85"/>
      <c r="AZ12" s="85"/>
      <c r="BA12" s="85"/>
      <c r="BB12" s="85"/>
      <c r="BC12" s="85"/>
      <c r="BD12" s="85" t="n">
        <f aca="false">SUM(BD10:BP11)</f>
        <v>0</v>
      </c>
      <c r="BE12" s="85"/>
      <c r="BF12" s="85"/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4" t="s">
        <v>71</v>
      </c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 t="s">
        <v>71</v>
      </c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50"/>
    </row>
    <row r="13" customFormat="false" ht="6" hidden="false" customHeight="true" outlineLevel="0" collapsed="false"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</row>
  </sheetData>
  <mergeCells count="44">
    <mergeCell ref="C4:CW4"/>
    <mergeCell ref="CP5:CU5"/>
    <mergeCell ref="CV5:CW5"/>
    <mergeCell ref="C7:P7"/>
    <mergeCell ref="Q7:BP7"/>
    <mergeCell ref="BQ7:CE8"/>
    <mergeCell ref="CF7:CW8"/>
    <mergeCell ref="C8:I8"/>
    <mergeCell ref="J8:P8"/>
    <mergeCell ref="Q8:AC8"/>
    <mergeCell ref="AD8:AP8"/>
    <mergeCell ref="AQ8:BC8"/>
    <mergeCell ref="BD8:BP8"/>
    <mergeCell ref="C9:I9"/>
    <mergeCell ref="J9:P9"/>
    <mergeCell ref="Q9:AC9"/>
    <mergeCell ref="AD9:AP9"/>
    <mergeCell ref="AQ9:BC9"/>
    <mergeCell ref="BD9:BP9"/>
    <mergeCell ref="BQ9:CE9"/>
    <mergeCell ref="CF9:CW9"/>
    <mergeCell ref="C10:I10"/>
    <mergeCell ref="J10:P10"/>
    <mergeCell ref="Q10:AC10"/>
    <mergeCell ref="AD10:AP10"/>
    <mergeCell ref="AQ10:BC10"/>
    <mergeCell ref="BD10:BP10"/>
    <mergeCell ref="BQ10:CE10"/>
    <mergeCell ref="CF10:CW10"/>
    <mergeCell ref="C11:I11"/>
    <mergeCell ref="J11:P11"/>
    <mergeCell ref="Q11:AC11"/>
    <mergeCell ref="AD11:AP11"/>
    <mergeCell ref="AQ11:BC11"/>
    <mergeCell ref="BD11:BP11"/>
    <mergeCell ref="BQ11:CE11"/>
    <mergeCell ref="CF11:CW11"/>
    <mergeCell ref="C12:P12"/>
    <mergeCell ref="Q12:AC12"/>
    <mergeCell ref="AD12:AP12"/>
    <mergeCell ref="AQ12:BC12"/>
    <mergeCell ref="BD12:BP12"/>
    <mergeCell ref="BQ12:CE12"/>
    <mergeCell ref="CF12:CW1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03:48Z</dcterms:created>
  <dc:creator>Admin</dc:creator>
  <dc:description/>
  <dc:language>en-US</dc:language>
  <cp:lastModifiedBy>ziziko</cp:lastModifiedBy>
  <cp:lastPrinted>2015-01-26T10:19:36Z</cp:lastPrinted>
  <dcterms:modified xsi:type="dcterms:W3CDTF">2016-06-30T06:49:49Z</dcterms:modified>
  <cp:revision>0</cp:revision>
  <dc:subject/>
  <dc:title/>
</cp:coreProperties>
</file>