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-1" sheetId="1" state="visible" r:id="rId2"/>
  </sheets>
  <definedNames>
    <definedName function="false" hidden="false" localSheetId="0" name="_xlnm.Print_Area" vbProcedure="false">'КО-1'!$C$3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необходимо выбрать номер строки, в которую внесены данные для заполнения текущего приходного кассового орде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16</xdr:col>
                <xdr:colOff>1</xdr:colOff>
                <xdr:row>40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атоматического заполнения данной строки внесите данные 
в таблицу, расположенную под приходным кассовым орд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8</xdr:row>
                <xdr:rowOff>4</xdr:rowOff>
              </xdr:from>
              <xdr:to>
                <xdr:col>31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3">
  <si>
    <t xml:space="preserve">Подготовлено редакцией АПС "Бизнес-Инфо" (ООО "Профессиональные правовые системы")</t>
  </si>
  <si>
    <t xml:space="preserve">Приложение 1
к постановлению 
Министерства финансов 
Республики Беларусь
29.03.2010 № 38</t>
  </si>
  <si>
    <t xml:space="preserve">Типовая форма КО-1</t>
  </si>
  <si>
    <t xml:space="preserve">ОАО "Стайлинг"</t>
  </si>
  <si>
    <t xml:space="preserve">(наименование организации)</t>
  </si>
  <si>
    <t xml:space="preserve">ПРИХОДНЫЙ</t>
  </si>
  <si>
    <t xml:space="preserve">КВИТАНЦИЯ</t>
  </si>
  <si>
    <t xml:space="preserve">КАССОВЫЙ ОРДЕР</t>
  </si>
  <si>
    <t xml:space="preserve">к приходному кассовому</t>
  </si>
  <si>
    <t xml:space="preserve">ордеру</t>
  </si>
  <si>
    <t xml:space="preserve">Корреспондирующий счет, субсчет</t>
  </si>
  <si>
    <t xml:space="preserve">Сумма, руб.</t>
  </si>
  <si>
    <t xml:space="preserve">Принято от</t>
  </si>
  <si>
    <t xml:space="preserve">(фамилия, собственное имя и отчество 
(если таковое имеется))</t>
  </si>
  <si>
    <t xml:space="preserve">Основание</t>
  </si>
  <si>
    <t xml:space="preserve">Ставка НДС</t>
  </si>
  <si>
    <t xml:space="preserve">%.</t>
  </si>
  <si>
    <t xml:space="preserve">Сумма НДС</t>
  </si>
  <si>
    <t xml:space="preserve">руб.</t>
  </si>
  <si>
    <t xml:space="preserve">(цифрами)</t>
  </si>
  <si>
    <t xml:space="preserve">(фамилия, собственное имя и отчество (если таковое имеется))</t>
  </si>
  <si>
    <t xml:space="preserve">Сумма с НДС</t>
  </si>
  <si>
    <t xml:space="preserve">По чеку №777667 на оплату труда</t>
  </si>
  <si>
    <t xml:space="preserve">(прописью)</t>
  </si>
  <si>
    <t xml:space="preserve">Главный бухгалтер </t>
  </si>
  <si>
    <t xml:space="preserve">(подпись)</t>
  </si>
  <si>
    <t xml:space="preserve">(инициалы, фамилия)</t>
  </si>
  <si>
    <t xml:space="preserve">Получил кассир</t>
  </si>
  <si>
    <t xml:space="preserve">Приложение </t>
  </si>
  <si>
    <t xml:space="preserve">Печать (штамп)</t>
  </si>
  <si>
    <t xml:space="preserve">К.Л. Гречко</t>
  </si>
  <si>
    <t xml:space="preserve">М.С. Стоцкая</t>
  </si>
  <si>
    <t xml:space="preserve">Отделение №535 ОАО </t>
  </si>
  <si>
    <t xml:space="preserve">"Белинвестбанк"</t>
  </si>
  <si>
    <t xml:space="preserve">белорусский рубль</t>
  </si>
  <si>
    <t xml:space="preserve">белорусских рубля</t>
  </si>
  <si>
    <t xml:space="preserve">белорусских рублей</t>
  </si>
  <si>
    <t xml:space="preserve">тысяча </t>
  </si>
  <si>
    <t xml:space="preserve">тысячи </t>
  </si>
  <si>
    <t xml:space="preserve">тысяч </t>
  </si>
  <si>
    <t xml:space="preserve">миллион </t>
  </si>
  <si>
    <t xml:space="preserve">миллиона </t>
  </si>
  <si>
    <t xml:space="preserve">миллион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2.42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8" min="8" style="1" width="2.56"/>
    <col collapsed="false" customWidth="true" hidden="false" outlineLevel="0" max="9" min="9" style="1" width="6.41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1.7"/>
    <col collapsed="false" customWidth="true" hidden="false" outlineLevel="0" max="13" min="13" style="1" width="4.85"/>
    <col collapsed="false" customWidth="true" hidden="false" outlineLevel="0" max="14" min="14" style="1" width="5.71"/>
    <col collapsed="false" customWidth="true" hidden="false" outlineLevel="0" max="15" min="15" style="1" width="3.42"/>
    <col collapsed="false" customWidth="true" hidden="false" outlineLevel="0" max="16" min="16" style="1" width="4.41"/>
    <col collapsed="false" customWidth="true" hidden="false" outlineLevel="0" max="17" min="17" style="1" width="0.85"/>
    <col collapsed="false" customWidth="true" hidden="false" outlineLevel="0" max="18" min="18" style="1" width="0.99"/>
    <col collapsed="false" customWidth="true" hidden="false" outlineLevel="0" max="19" min="19" style="1" width="3.42"/>
    <col collapsed="false" customWidth="true" hidden="false" outlineLevel="0" max="20" min="20" style="1" width="4.85"/>
    <col collapsed="false" customWidth="true" hidden="false" outlineLevel="0" max="21" min="21" style="1" width="2.13"/>
    <col collapsed="false" customWidth="true" hidden="false" outlineLevel="0" max="22" min="22" style="1" width="1.41"/>
    <col collapsed="false" customWidth="true" hidden="false" outlineLevel="0" max="23" min="23" style="1" width="2.42"/>
    <col collapsed="false" customWidth="true" hidden="false" outlineLevel="0" max="24" min="24" style="1" width="2.28"/>
    <col collapsed="false" customWidth="true" hidden="false" outlineLevel="0" max="25" min="25" style="1" width="1.99"/>
    <col collapsed="false" customWidth="true" hidden="false" outlineLevel="0" max="26" min="26" style="1" width="2.84"/>
    <col collapsed="false" customWidth="true" hidden="false" outlineLevel="0" max="27" min="27" style="1" width="0.99"/>
    <col collapsed="false" customWidth="true" hidden="false" outlineLevel="0" max="28" min="28" style="1" width="3.42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1.56"/>
    <col collapsed="false" customWidth="true" hidden="false" outlineLevel="0" max="32" min="32" style="1" width="3.7"/>
    <col collapsed="false" customWidth="true" hidden="false" outlineLevel="0" max="33" min="33" style="1" width="0.85"/>
    <col collapsed="false" customWidth="false" hidden="false" outlineLevel="0" max="257" min="34" style="1" width="9.14"/>
  </cols>
  <sheetData>
    <row r="1" customFormat="false" ht="6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5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3"/>
      <c r="T3" s="3"/>
      <c r="U3" s="3"/>
      <c r="V3" s="3"/>
      <c r="W3" s="6"/>
      <c r="X3" s="3"/>
      <c r="Y3" s="7" t="s">
        <v>1</v>
      </c>
      <c r="Z3" s="7"/>
      <c r="AA3" s="7"/>
      <c r="AB3" s="7"/>
      <c r="AC3" s="7"/>
      <c r="AD3" s="7"/>
      <c r="AE3" s="7"/>
      <c r="AF3" s="7"/>
      <c r="AG3" s="3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3"/>
      <c r="T4" s="3"/>
      <c r="U4" s="3"/>
      <c r="V4" s="8" t="s">
        <v>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3"/>
      <c r="T5" s="3"/>
      <c r="U5" s="3"/>
      <c r="V5" s="9"/>
      <c r="W5" s="9"/>
      <c r="X5" s="9"/>
      <c r="Y5" s="9"/>
      <c r="Z5" s="9"/>
      <c r="AA5" s="9"/>
      <c r="AB5" s="9"/>
      <c r="AC5" s="9"/>
      <c r="AD5" s="9"/>
      <c r="AE5" s="3"/>
      <c r="AF5" s="3"/>
      <c r="AG5" s="3"/>
    </row>
    <row r="6" customFormat="false" ht="12" hidden="false" customHeight="false" outlineLevel="0" collapsed="false">
      <c r="B6" s="3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4"/>
      <c r="R6" s="4"/>
      <c r="S6" s="11" t="str">
        <f aca="false">IF(C6=0,"  ",C6)</f>
        <v>ОАО "Стайлинг"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"/>
    </row>
    <row r="7" customFormat="false" ht="12" hidden="false" customHeight="true" outlineLevel="0" collapsed="false">
      <c r="B7" s="3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4"/>
      <c r="R7" s="5"/>
      <c r="S7" s="13" t="s">
        <v>4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</row>
    <row r="8" customFormat="fals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5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false" outlineLevel="0" collapsed="false">
      <c r="B9" s="3"/>
      <c r="C9" s="14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5"/>
      <c r="S9" s="15" t="s">
        <v>6</v>
      </c>
      <c r="T9" s="15"/>
      <c r="U9" s="15"/>
      <c r="V9" s="15"/>
      <c r="W9" s="15"/>
      <c r="X9" s="15"/>
      <c r="Y9" s="15"/>
      <c r="Z9" s="15"/>
      <c r="AA9" s="15"/>
      <c r="AB9" s="15"/>
      <c r="AC9" s="3"/>
      <c r="AD9" s="3"/>
      <c r="AE9" s="3"/>
      <c r="AF9" s="3"/>
      <c r="AG9" s="3"/>
    </row>
    <row r="10" customFormat="false" ht="12" hidden="false" customHeight="true" outlineLevel="0" collapsed="false">
      <c r="B10" s="3"/>
      <c r="C10" s="14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5"/>
      <c r="S10" s="16" t="s">
        <v>8</v>
      </c>
      <c r="T10" s="16"/>
      <c r="U10" s="16"/>
      <c r="V10" s="16"/>
      <c r="W10" s="16"/>
      <c r="X10" s="16"/>
      <c r="Y10" s="16"/>
      <c r="Z10" s="16"/>
      <c r="AA10" s="16"/>
      <c r="AB10" s="16"/>
      <c r="AC10" s="3"/>
      <c r="AD10" s="3"/>
      <c r="AE10" s="3"/>
      <c r="AF10" s="3"/>
      <c r="AG10" s="3"/>
    </row>
    <row r="11" customFormat="false" ht="12" hidden="false" customHeight="false" outlineLevel="0" collapsed="false">
      <c r="B11" s="3"/>
      <c r="C11" s="17" t="n">
        <f aca="true">TODAY()</f>
        <v>46231</v>
      </c>
      <c r="D11" s="17"/>
      <c r="E11" s="17"/>
      <c r="F11" s="17"/>
      <c r="G11" s="17"/>
      <c r="H11" s="17"/>
      <c r="I11" s="17"/>
      <c r="J11" s="17"/>
      <c r="K11" s="3"/>
      <c r="L11" s="3"/>
      <c r="M11" s="3"/>
      <c r="N11" s="3"/>
      <c r="O11" s="3"/>
      <c r="P11" s="3"/>
      <c r="Q11" s="4"/>
      <c r="R11" s="5"/>
      <c r="S11" s="15" t="s">
        <v>9</v>
      </c>
      <c r="T11" s="15"/>
      <c r="U11" s="15"/>
      <c r="V11" s="15"/>
      <c r="W11" s="15"/>
      <c r="X11" s="15"/>
      <c r="Y11" s="15"/>
      <c r="Z11" s="15"/>
      <c r="AA11" s="15"/>
      <c r="AB11" s="15"/>
      <c r="AC11" s="3"/>
      <c r="AD11" s="3"/>
      <c r="AE11" s="3"/>
      <c r="AF11" s="3"/>
      <c r="AG11" s="3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5"/>
      <c r="S12" s="17" t="n">
        <f aca="false">C11</f>
        <v>46231</v>
      </c>
      <c r="T12" s="17"/>
      <c r="U12" s="17"/>
      <c r="V12" s="17"/>
      <c r="W12" s="17"/>
      <c r="X12" s="17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5"/>
      <c r="S13" s="3"/>
      <c r="T13" s="3"/>
      <c r="U13" s="18"/>
      <c r="V13" s="18"/>
      <c r="W13" s="18"/>
      <c r="X13" s="18"/>
      <c r="Y13" s="18"/>
      <c r="Z13" s="18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B14" s="3"/>
      <c r="C14" s="19" t="s">
        <v>10</v>
      </c>
      <c r="D14" s="19"/>
      <c r="E14" s="19"/>
      <c r="F14" s="19"/>
      <c r="G14" s="19"/>
      <c r="H14" s="19"/>
      <c r="I14" s="20" t="s">
        <v>11</v>
      </c>
      <c r="J14" s="20"/>
      <c r="K14" s="20"/>
      <c r="L14" s="20"/>
      <c r="M14" s="20"/>
      <c r="N14" s="21"/>
      <c r="O14" s="21"/>
      <c r="P14" s="21"/>
      <c r="Q14" s="22"/>
      <c r="R14" s="23"/>
      <c r="S14" s="3" t="s">
        <v>12</v>
      </c>
      <c r="T14" s="3"/>
      <c r="U14" s="3"/>
      <c r="V14" s="24" t="str">
        <f aca="false">VLOOKUP(D38,D39:U68,2)</f>
        <v>Отделение №535 ОАО 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9.75" hidden="false" customHeight="true" outlineLevel="0" collapsed="false">
      <c r="B15" s="3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1"/>
      <c r="O15" s="21"/>
      <c r="P15" s="21"/>
      <c r="Q15" s="22"/>
      <c r="R15" s="23"/>
      <c r="S15" s="3"/>
      <c r="T15" s="25"/>
      <c r="U15" s="25"/>
      <c r="V15" s="26" t="s">
        <v>13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</row>
    <row r="16" customFormat="false" ht="9.75" hidden="false" customHeight="true" outlineLevel="0" collapsed="false">
      <c r="B16" s="3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1"/>
      <c r="O16" s="21"/>
      <c r="P16" s="21"/>
      <c r="Q16" s="28"/>
      <c r="R16" s="29"/>
      <c r="S16" s="30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31"/>
    </row>
    <row r="17" customFormat="false" ht="12.75" hidden="false" customHeight="true" outlineLevel="0" collapsed="false">
      <c r="B17" s="3"/>
      <c r="C17" s="32" t="n">
        <v>51</v>
      </c>
      <c r="D17" s="32"/>
      <c r="E17" s="32"/>
      <c r="F17" s="32"/>
      <c r="G17" s="32"/>
      <c r="H17" s="32"/>
      <c r="I17" s="33" t="n">
        <v>11000000</v>
      </c>
      <c r="J17" s="33"/>
      <c r="K17" s="33"/>
      <c r="L17" s="33"/>
      <c r="M17" s="33"/>
      <c r="N17" s="34"/>
      <c r="O17" s="34"/>
      <c r="P17" s="34"/>
      <c r="Q17" s="28"/>
      <c r="R17" s="29"/>
      <c r="S17" s="35" t="str">
        <f aca="false">VLOOKUP(D38,D39:U68,8)</f>
        <v>"Белинвестбанк"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1"/>
    </row>
    <row r="18" customFormat="false" ht="12" hidden="false" customHeight="false" outlineLevel="0" collapsed="false">
      <c r="B18" s="3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4"/>
      <c r="O18" s="34"/>
      <c r="P18" s="34"/>
      <c r="Q18" s="4"/>
      <c r="R18" s="5"/>
      <c r="S18" s="36" t="s">
        <v>14</v>
      </c>
      <c r="T18" s="36"/>
      <c r="U18" s="37" t="str">
        <f aca="false">IF(F23=0,"  ",F23)</f>
        <v>По чеку №777667 на оплату труда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</row>
    <row r="19" customFormat="false" ht="1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5"/>
      <c r="S19" s="39" t="s">
        <v>15</v>
      </c>
      <c r="T19" s="39"/>
      <c r="U19" s="39"/>
      <c r="V19" s="40" t="str">
        <f aca="false">IF(F24=0,"  ",F24)</f>
        <v>  </v>
      </c>
      <c r="W19" s="40"/>
      <c r="X19" s="41" t="s">
        <v>16</v>
      </c>
      <c r="Y19" s="8" t="s">
        <v>17</v>
      </c>
      <c r="Z19" s="8"/>
      <c r="AA19" s="8"/>
      <c r="AB19" s="8"/>
      <c r="AC19" s="42" t="str">
        <f aca="false">IF(M24=0,"  ",M24)</f>
        <v>  </v>
      </c>
      <c r="AD19" s="42"/>
      <c r="AE19" s="42"/>
      <c r="AF19" s="42"/>
      <c r="AG19" s="38"/>
    </row>
    <row r="20" customFormat="false" ht="9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  <c r="R20" s="5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 t="s">
        <v>18</v>
      </c>
      <c r="AG20" s="38"/>
    </row>
    <row r="21" customFormat="false" ht="12" hidden="false" customHeight="false" outlineLevel="0" collapsed="false">
      <c r="B21" s="3"/>
      <c r="C21" s="3" t="s">
        <v>12</v>
      </c>
      <c r="D21" s="3"/>
      <c r="E21" s="3"/>
      <c r="F21" s="24" t="str">
        <f aca="false">CONCATENATE(V14,"  ",S17)</f>
        <v>Отделение №535 ОАО   "Белинвестбанк"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4"/>
      <c r="R21" s="5"/>
      <c r="S21" s="45" t="s">
        <v>19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38"/>
    </row>
    <row r="22" customFormat="false" ht="12" hidden="false" customHeight="true" outlineLevel="0" collapsed="false">
      <c r="B22" s="3"/>
      <c r="C22" s="3"/>
      <c r="D22" s="3"/>
      <c r="E22" s="3"/>
      <c r="F22" s="45" t="s">
        <v>20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"/>
      <c r="R22" s="5"/>
      <c r="S22" s="39" t="s">
        <v>21</v>
      </c>
      <c r="T22" s="39"/>
      <c r="U22" s="39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</row>
    <row r="23" customFormat="false" ht="12" hidden="false" customHeight="true" outlineLevel="0" collapsed="false">
      <c r="B23" s="3"/>
      <c r="C23" s="39" t="s">
        <v>14</v>
      </c>
      <c r="D23" s="39"/>
      <c r="E23" s="48"/>
      <c r="F23" s="24" t="s">
        <v>22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4"/>
      <c r="R23" s="5"/>
      <c r="S23" s="49" t="str">
        <f aca="false">AQ91</f>
        <v>Одиннадцать миллионов 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31"/>
      <c r="AH23" s="50"/>
      <c r="AV23" s="51" t="s">
        <v>18</v>
      </c>
    </row>
    <row r="24" customFormat="false" ht="12" hidden="false" customHeight="true" outlineLevel="0" collapsed="false">
      <c r="B24" s="3"/>
      <c r="C24" s="39" t="s">
        <v>15</v>
      </c>
      <c r="D24" s="39"/>
      <c r="E24" s="39"/>
      <c r="F24" s="40"/>
      <c r="G24" s="40"/>
      <c r="H24" s="27" t="s">
        <v>16</v>
      </c>
      <c r="I24" s="8" t="s">
        <v>17</v>
      </c>
      <c r="J24" s="8"/>
      <c r="K24" s="8"/>
      <c r="L24" s="8"/>
      <c r="M24" s="42"/>
      <c r="N24" s="42"/>
      <c r="O24" s="42"/>
      <c r="P24" s="41" t="s">
        <v>18</v>
      </c>
      <c r="Q24" s="52"/>
      <c r="R24" s="53"/>
      <c r="S24" s="49" t="str">
        <f aca="false">AQ93</f>
        <v/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54" t="s">
        <v>18</v>
      </c>
      <c r="AG24" s="27"/>
      <c r="AH24" s="50"/>
    </row>
    <row r="25" customFormat="false" ht="1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5" t="s">
        <v>19</v>
      </c>
      <c r="N25" s="45"/>
      <c r="O25" s="45"/>
      <c r="P25" s="27"/>
      <c r="Q25" s="55"/>
      <c r="R25" s="56"/>
      <c r="S25" s="57" t="s">
        <v>23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31"/>
      <c r="AH25" s="58"/>
    </row>
    <row r="26" customFormat="false" ht="12" hidden="false" customHeight="false" outlineLevel="0" collapsed="false">
      <c r="B26" s="3"/>
      <c r="C26" s="39" t="s">
        <v>21</v>
      </c>
      <c r="D26" s="39"/>
      <c r="E26" s="39"/>
      <c r="F26" s="24" t="str">
        <f aca="false">AQ85</f>
        <v>Одиннадцать миллионов 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55"/>
      <c r="R26" s="56"/>
      <c r="S26" s="39" t="s">
        <v>24</v>
      </c>
      <c r="T26" s="39"/>
      <c r="U26" s="39"/>
      <c r="V26" s="39"/>
      <c r="W26" s="39"/>
      <c r="X26" s="59"/>
      <c r="Y26" s="59"/>
      <c r="Z26" s="59"/>
      <c r="AA26" s="3"/>
      <c r="AB26" s="40" t="str">
        <f aca="false">IF(L31=0,"  ",L31)</f>
        <v>К.Л. Гречко</v>
      </c>
      <c r="AC26" s="40"/>
      <c r="AD26" s="40"/>
      <c r="AE26" s="40"/>
      <c r="AF26" s="40"/>
      <c r="AG26" s="27"/>
      <c r="AH26" s="50"/>
    </row>
    <row r="27" customFormat="false" ht="12" hidden="false" customHeight="false" outlineLevel="0" collapsed="false">
      <c r="B27" s="3"/>
      <c r="C27" s="48"/>
      <c r="D27" s="39"/>
      <c r="E27" s="39"/>
      <c r="F27" s="45" t="s">
        <v>23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60"/>
      <c r="R27" s="61"/>
      <c r="S27" s="3"/>
      <c r="T27" s="3"/>
      <c r="U27" s="3"/>
      <c r="V27" s="3"/>
      <c r="W27" s="3"/>
      <c r="X27" s="45" t="s">
        <v>25</v>
      </c>
      <c r="Y27" s="45"/>
      <c r="Z27" s="45"/>
      <c r="AA27" s="3"/>
      <c r="AB27" s="57" t="s">
        <v>26</v>
      </c>
      <c r="AC27" s="57"/>
      <c r="AD27" s="57"/>
      <c r="AE27" s="57"/>
      <c r="AF27" s="57"/>
      <c r="AG27" s="27"/>
      <c r="AH27" s="50"/>
    </row>
    <row r="28" customFormat="false" ht="12.75" hidden="false" customHeight="true" outlineLevel="0" collapsed="false">
      <c r="B28" s="3"/>
      <c r="C28" s="43" t="str">
        <f aca="false">AQ87</f>
        <v/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1" t="s">
        <v>18</v>
      </c>
      <c r="Q28" s="62"/>
      <c r="R28" s="63"/>
      <c r="S28" s="39" t="s">
        <v>27</v>
      </c>
      <c r="T28" s="39"/>
      <c r="U28" s="39"/>
      <c r="V28" s="39"/>
      <c r="W28" s="39"/>
      <c r="X28" s="59"/>
      <c r="Y28" s="59"/>
      <c r="Z28" s="59"/>
      <c r="AA28" s="3"/>
      <c r="AB28" s="40" t="str">
        <f aca="false">IF(L33=0,"  ",L33)</f>
        <v>М.С. Стоцкая</v>
      </c>
      <c r="AC28" s="40"/>
      <c r="AD28" s="40"/>
      <c r="AE28" s="40"/>
      <c r="AF28" s="40"/>
      <c r="AG28" s="64"/>
      <c r="AH28" s="65"/>
    </row>
    <row r="29" customFormat="false" ht="12" hidden="false" customHeight="false" outlineLevel="0" collapsed="false">
      <c r="B29" s="3"/>
      <c r="C29" s="66" t="s">
        <v>28</v>
      </c>
      <c r="D29" s="66"/>
      <c r="E29" s="66"/>
      <c r="F29" s="67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55"/>
      <c r="R29" s="56"/>
      <c r="S29" s="3"/>
      <c r="T29" s="3"/>
      <c r="U29" s="3"/>
      <c r="V29" s="3"/>
      <c r="W29" s="3"/>
      <c r="X29" s="45" t="s">
        <v>25</v>
      </c>
      <c r="Y29" s="45"/>
      <c r="Z29" s="45"/>
      <c r="AA29" s="3"/>
      <c r="AB29" s="57" t="s">
        <v>26</v>
      </c>
      <c r="AC29" s="57"/>
      <c r="AD29" s="57"/>
      <c r="AE29" s="57"/>
      <c r="AF29" s="57"/>
      <c r="AG29" s="27"/>
      <c r="AH29" s="50"/>
    </row>
    <row r="30" customFormat="false" ht="12" hidden="false" customHeight="false" outlineLevel="0" collapsed="false">
      <c r="A30" s="69"/>
      <c r="B30" s="6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60"/>
      <c r="R30" s="61"/>
      <c r="S30" s="3" t="s">
        <v>29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1"/>
      <c r="AH30" s="58"/>
    </row>
    <row r="31" customFormat="false" ht="12" hidden="false" customHeight="false" outlineLevel="0" collapsed="false">
      <c r="B31" s="3"/>
      <c r="C31" s="39" t="s">
        <v>24</v>
      </c>
      <c r="D31" s="39"/>
      <c r="E31" s="39"/>
      <c r="F31" s="39"/>
      <c r="G31" s="39"/>
      <c r="H31" s="59"/>
      <c r="I31" s="59"/>
      <c r="J31" s="59"/>
      <c r="K31" s="3"/>
      <c r="L31" s="40" t="s">
        <v>30</v>
      </c>
      <c r="M31" s="40"/>
      <c r="N31" s="40"/>
      <c r="O31" s="40"/>
      <c r="P31" s="40"/>
      <c r="Q31" s="4"/>
      <c r="R31" s="5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27"/>
      <c r="AH31" s="50"/>
    </row>
    <row r="32" customFormat="false" ht="9" hidden="false" customHeight="true" outlineLevel="0" collapsed="false">
      <c r="B32" s="3"/>
      <c r="C32" s="3"/>
      <c r="D32" s="3"/>
      <c r="E32" s="3"/>
      <c r="F32" s="3"/>
      <c r="G32" s="3"/>
      <c r="H32" s="45" t="s">
        <v>25</v>
      </c>
      <c r="I32" s="45"/>
      <c r="J32" s="45"/>
      <c r="K32" s="70"/>
      <c r="L32" s="57" t="s">
        <v>26</v>
      </c>
      <c r="M32" s="57"/>
      <c r="N32" s="57"/>
      <c r="O32" s="57"/>
      <c r="P32" s="57"/>
      <c r="Q32" s="28"/>
      <c r="R32" s="29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1"/>
      <c r="AH32" s="58"/>
    </row>
    <row r="33" customFormat="false" ht="10.5" hidden="false" customHeight="true" outlineLevel="0" collapsed="false">
      <c r="B33" s="3"/>
      <c r="C33" s="39" t="s">
        <v>27</v>
      </c>
      <c r="D33" s="39"/>
      <c r="E33" s="39"/>
      <c r="F33" s="39"/>
      <c r="G33" s="39"/>
      <c r="H33" s="59"/>
      <c r="I33" s="59"/>
      <c r="J33" s="59"/>
      <c r="K33" s="3"/>
      <c r="L33" s="40" t="s">
        <v>31</v>
      </c>
      <c r="M33" s="40"/>
      <c r="N33" s="40"/>
      <c r="O33" s="40"/>
      <c r="P33" s="40"/>
      <c r="Q33" s="62"/>
      <c r="R33" s="6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9" hidden="false" customHeight="true" outlineLevel="0" collapsed="false">
      <c r="B34" s="3"/>
      <c r="C34" s="3"/>
      <c r="D34" s="3"/>
      <c r="E34" s="3"/>
      <c r="F34" s="3"/>
      <c r="G34" s="3"/>
      <c r="H34" s="45" t="s">
        <v>25</v>
      </c>
      <c r="I34" s="45"/>
      <c r="J34" s="45"/>
      <c r="K34" s="70"/>
      <c r="L34" s="57" t="s">
        <v>26</v>
      </c>
      <c r="M34" s="57"/>
      <c r="N34" s="57"/>
      <c r="O34" s="57"/>
      <c r="P34" s="57"/>
      <c r="Q34" s="28"/>
      <c r="R34" s="29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6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64"/>
      <c r="R35" s="64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8" customFormat="false" ht="12" hidden="false" customHeight="false" outlineLevel="0" collapsed="false">
      <c r="D38" s="71" t="n">
        <v>1</v>
      </c>
      <c r="E38" s="71" t="s">
        <v>12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2" hidden="false" customHeight="false" outlineLevel="0" collapsed="false">
      <c r="D39" s="72" t="n">
        <f aca="false">ROW()-38</f>
        <v>1</v>
      </c>
      <c r="E39" s="73" t="s">
        <v>32</v>
      </c>
      <c r="F39" s="73"/>
      <c r="G39" s="73"/>
      <c r="H39" s="73"/>
      <c r="I39" s="73"/>
      <c r="J39" s="73"/>
      <c r="K39" s="73" t="s">
        <v>33</v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74"/>
      <c r="X39" s="74"/>
    </row>
    <row r="40" customFormat="false" ht="12.75" hidden="false" customHeight="false" outlineLevel="0" collapsed="false">
      <c r="D40" s="72" t="n">
        <f aca="false">ROW()-38</f>
        <v>2</v>
      </c>
      <c r="E40" s="75"/>
      <c r="F40" s="75"/>
      <c r="G40" s="75"/>
      <c r="H40" s="75"/>
      <c r="I40" s="75"/>
      <c r="J40" s="75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AP40" s="77" t="n">
        <f aca="false">I17</f>
        <v>11000000</v>
      </c>
      <c r="AQ40" s="78"/>
      <c r="AR40" s="78"/>
      <c r="AS40" s="78"/>
      <c r="AT40" s="78"/>
      <c r="AU40" s="78"/>
      <c r="AV40" s="78"/>
      <c r="AW40" s="78"/>
      <c r="AX40" s="78"/>
      <c r="AY40" s="78"/>
      <c r="AZ40" s="78"/>
    </row>
    <row r="41" customFormat="false" ht="12.75" hidden="false" customHeight="false" outlineLevel="0" collapsed="false">
      <c r="D41" s="72" t="n">
        <f aca="false">ROW()-38</f>
        <v>3</v>
      </c>
      <c r="E41" s="75"/>
      <c r="F41" s="75"/>
      <c r="G41" s="75"/>
      <c r="H41" s="75"/>
      <c r="I41" s="75"/>
      <c r="J41" s="75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AP41" s="78"/>
      <c r="AQ41" s="78"/>
      <c r="AR41" s="78" t="str">
        <f aca="false">IF(AP42=0,"",IF(AP42=1,"один ",IF(AP42=2,"два ",IF(AP42=3,"три ",IF(AP42=4,"четыре ",IF(AP42=5,"пять ",IF(AP42=6,"шесть ",IF(AP42=7,"семь "))))))))</f>
        <v/>
      </c>
      <c r="AS41" s="78"/>
      <c r="AT41" s="78"/>
      <c r="AU41" s="78"/>
      <c r="AV41" s="78"/>
      <c r="AW41" s="78"/>
      <c r="AX41" s="78"/>
      <c r="AY41" s="78"/>
      <c r="AZ41" s="78"/>
    </row>
    <row r="42" customFormat="false" ht="12.75" hidden="false" customHeight="false" outlineLevel="0" collapsed="false">
      <c r="D42" s="72" t="n">
        <f aca="false">ROW()-38</f>
        <v>4</v>
      </c>
      <c r="E42" s="75"/>
      <c r="F42" s="75"/>
      <c r="G42" s="75"/>
      <c r="H42" s="75"/>
      <c r="I42" s="75"/>
      <c r="J42" s="75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AP42" s="78" t="n">
        <f aca="false">AP40-10*FLOOR(AP40/10,1)</f>
        <v>0</v>
      </c>
      <c r="AQ42" s="78" t="str">
        <f aca="false">IF(AP46=1,"",(IF(AP42&lt;8,AR41,AR42)))</f>
        <v/>
      </c>
      <c r="AR42" s="78" t="n">
        <f aca="false">IF(AP42=8,"восемь ",IF(AP42=9,"девять "))</f>
        <v>0</v>
      </c>
      <c r="AS42" s="78"/>
      <c r="AT42" s="78"/>
      <c r="AU42" s="78"/>
      <c r="AV42" s="78"/>
      <c r="AW42" s="78"/>
      <c r="AX42" s="78"/>
      <c r="AY42" s="78"/>
      <c r="AZ42" s="78"/>
    </row>
    <row r="43" customFormat="false" ht="12.75" hidden="false" customHeight="false" outlineLevel="0" collapsed="false">
      <c r="D43" s="72" t="n">
        <f aca="false">ROW()-38</f>
        <v>5</v>
      </c>
      <c r="E43" s="75"/>
      <c r="F43" s="75"/>
      <c r="G43" s="75"/>
      <c r="H43" s="75"/>
      <c r="I43" s="75"/>
      <c r="J43" s="75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AP43" s="78"/>
      <c r="AQ43" s="78" t="str">
        <f aca="false">IF((AP46+AP50+AP54+AP58+AP62+AP66+AP70+AP74)=0,PROPER(AQ42),AQ42)</f>
        <v/>
      </c>
      <c r="AR43" s="78"/>
      <c r="AS43" s="78"/>
      <c r="AT43" s="78"/>
      <c r="AU43" s="78"/>
      <c r="AV43" s="78"/>
      <c r="AW43" s="78"/>
      <c r="AX43" s="78"/>
      <c r="AY43" s="78"/>
      <c r="AZ43" s="78"/>
    </row>
    <row r="44" customFormat="false" ht="12.75" hidden="false" customHeight="false" outlineLevel="0" collapsed="false">
      <c r="D44" s="72" t="n">
        <f aca="false">ROW()-38</f>
        <v>6</v>
      </c>
      <c r="E44" s="75"/>
      <c r="F44" s="75"/>
      <c r="G44" s="75"/>
      <c r="H44" s="75"/>
      <c r="I44" s="75"/>
      <c r="J44" s="75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AP44" s="78" t="n">
        <f aca="false">(AP40-AP42)/10</f>
        <v>1100000</v>
      </c>
      <c r="AQ44" s="78"/>
      <c r="AR44" s="78"/>
      <c r="AS44" s="78"/>
      <c r="AT44" s="78"/>
      <c r="AU44" s="78"/>
      <c r="AV44" s="78"/>
      <c r="AW44" s="78"/>
      <c r="AX44" s="78"/>
      <c r="AY44" s="78"/>
      <c r="AZ44" s="78"/>
    </row>
    <row r="45" customFormat="false" ht="12.75" hidden="false" customHeight="false" outlineLevel="0" collapsed="false">
      <c r="D45" s="72" t="n">
        <f aca="false">ROW()-38</f>
        <v>7</v>
      </c>
      <c r="E45" s="75"/>
      <c r="F45" s="75"/>
      <c r="G45" s="75"/>
      <c r="H45" s="75"/>
      <c r="I45" s="75"/>
      <c r="J45" s="75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AP45" s="78"/>
      <c r="AQ45" s="78"/>
      <c r="AR45" s="78" t="str">
        <f aca="false">IF(AP46=0,"",IF(AP46=1,"десять ",IF(AP46=2,"двадцать ",IF(AP46=3,"тридцать ",IF(AP46=4,"сорок ",IF(AP46=5,"пятьдесят ",IF(AP46=6,"шестьдесят ",IF(AP46=7,"семьдесят "))))))))</f>
        <v/>
      </c>
      <c r="AS45" s="78" t="str">
        <f aca="false">IF(AP42&lt;8,AT45,AT46)</f>
        <v/>
      </c>
      <c r="AT45" s="78" t="str">
        <f aca="false">IF(AP42=0,"",IF(AP42=1,"одиннадцать ",IF(AP42=2,"двенадцать ",IF(AP42=3,"тринадцать ",IF(AP42=4,"четырнадцать ",IF(AP42=5,"пятнадцать ",IF(AP42=6,"шестнадцать ",IF(AP42=7,"семнадцать "))))))))</f>
        <v/>
      </c>
      <c r="AU45" s="78"/>
      <c r="AV45" s="78"/>
      <c r="AW45" s="78"/>
      <c r="AX45" s="78"/>
      <c r="AY45" s="78"/>
      <c r="AZ45" s="78"/>
    </row>
    <row r="46" customFormat="false" ht="12.75" hidden="false" customHeight="false" outlineLevel="0" collapsed="false">
      <c r="D46" s="72" t="n">
        <f aca="false">ROW()-38</f>
        <v>8</v>
      </c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AP46" s="78" t="n">
        <f aca="false">AP44-10*FLOOR(AP44/10,1)</f>
        <v>0</v>
      </c>
      <c r="AQ46" s="78" t="str">
        <f aca="false">IF(OR(AP42=0,AP46&lt;&gt;1),(IF(AP46&lt;8,AR45,AR46)),AS45)</f>
        <v/>
      </c>
      <c r="AR46" s="78" t="n">
        <f aca="false">IF(AP46=8,"восемьдесят ",IF(AP46=9,"девяносто "))</f>
        <v>0</v>
      </c>
      <c r="AS46" s="78"/>
      <c r="AT46" s="78" t="n">
        <f aca="false">IF(AP42=8,"восемнадцать ",IF(AP42=9,"девятнадцать "))</f>
        <v>0</v>
      </c>
      <c r="AU46" s="78"/>
      <c r="AV46" s="78"/>
      <c r="AW46" s="78"/>
      <c r="AX46" s="78"/>
      <c r="AY46" s="78"/>
      <c r="AZ46" s="78"/>
    </row>
    <row r="47" customFormat="false" ht="12.75" hidden="false" customHeight="false" outlineLevel="0" collapsed="false">
      <c r="D47" s="72" t="n">
        <f aca="false">ROW()-38</f>
        <v>9</v>
      </c>
      <c r="E47" s="75"/>
      <c r="F47" s="75"/>
      <c r="G47" s="75"/>
      <c r="H47" s="75"/>
      <c r="I47" s="75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AP47" s="78"/>
      <c r="AQ47" s="78" t="str">
        <f aca="false">IF((AP50+AP54+AP58+AP62+AP66+AP70+AP74)=0,PROPER(AQ46),AQ46)</f>
        <v/>
      </c>
      <c r="AR47" s="78"/>
      <c r="AS47" s="78"/>
      <c r="AT47" s="78"/>
      <c r="AU47" s="78"/>
      <c r="AV47" s="78"/>
      <c r="AW47" s="78"/>
      <c r="AX47" s="78"/>
      <c r="AY47" s="78"/>
      <c r="AZ47" s="78"/>
    </row>
    <row r="48" customFormat="false" ht="12.75" hidden="false" customHeight="false" outlineLevel="0" collapsed="false">
      <c r="D48" s="72" t="n">
        <f aca="false">ROW()-38</f>
        <v>10</v>
      </c>
      <c r="E48" s="75"/>
      <c r="F48" s="75"/>
      <c r="G48" s="75"/>
      <c r="H48" s="75"/>
      <c r="I48" s="75"/>
      <c r="J48" s="75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AP48" s="78" t="n">
        <f aca="false">(AP44-AP46)/10</f>
        <v>110000</v>
      </c>
      <c r="AQ48" s="78"/>
      <c r="AR48" s="78"/>
      <c r="AS48" s="78"/>
      <c r="AT48" s="78"/>
      <c r="AU48" s="78"/>
      <c r="AV48" s="78" t="s">
        <v>34</v>
      </c>
      <c r="AW48" s="78"/>
      <c r="AX48" s="78"/>
      <c r="AY48" s="78"/>
      <c r="AZ48" s="78"/>
    </row>
    <row r="49" customFormat="false" ht="12.75" hidden="false" customHeight="false" outlineLevel="0" collapsed="false">
      <c r="D49" s="72" t="n">
        <f aca="false">ROW()-38</f>
        <v>11</v>
      </c>
      <c r="E49" s="75"/>
      <c r="F49" s="75"/>
      <c r="G49" s="75"/>
      <c r="H49" s="75"/>
      <c r="I49" s="75"/>
      <c r="J49" s="75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AP49" s="78"/>
      <c r="AQ49" s="78"/>
      <c r="AR49" s="78" t="str">
        <f aca="false">IF(AP50=0,"",IF(AP50=1,"сто ",IF(AP50=2,"двести ",IF(AP50=3,"триста ",IF(AP50=4,"четыреста ",IF(AP50=5,"пятьсот ",IF(AP50=6,"шестьсот ",IF(AP50=7,"семьсот "))))))))</f>
        <v/>
      </c>
      <c r="AS49" s="78"/>
      <c r="AT49" s="78"/>
      <c r="AU49" s="78"/>
      <c r="AV49" s="78" t="s">
        <v>35</v>
      </c>
      <c r="AW49" s="78"/>
      <c r="AX49" s="78"/>
      <c r="AY49" s="78"/>
      <c r="AZ49" s="78"/>
    </row>
    <row r="50" customFormat="false" ht="12.75" hidden="false" customHeight="false" outlineLevel="0" collapsed="false">
      <c r="D50" s="72" t="n">
        <f aca="false">ROW()-38</f>
        <v>12</v>
      </c>
      <c r="E50" s="75"/>
      <c r="F50" s="75"/>
      <c r="G50" s="75"/>
      <c r="H50" s="75"/>
      <c r="I50" s="75"/>
      <c r="J50" s="75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AP50" s="79" t="n">
        <f aca="false">AP48-10*FLOOR(AP48/10,1)</f>
        <v>0</v>
      </c>
      <c r="AQ50" s="78" t="str">
        <f aca="false">IF(AP50&lt;8,AR49,AR50)</f>
        <v/>
      </c>
      <c r="AR50" s="78" t="n">
        <f aca="false">IF(AP50=8,"восемьсот ",IF(AP50=9,"девятьсот "))</f>
        <v>0</v>
      </c>
      <c r="AS50" s="78"/>
      <c r="AT50" s="78"/>
      <c r="AU50" s="78" t="str">
        <f aca="false">IF(AP42=1,AV48,IF(AP42=2,AV49,IF(AP42=3,AV49,IF(AP42=4,AV49,AV50))))</f>
        <v>белорусских рублей</v>
      </c>
      <c r="AV50" s="78" t="s">
        <v>36</v>
      </c>
      <c r="AW50" s="78"/>
      <c r="AX50" s="78"/>
      <c r="AY50" s="78"/>
      <c r="AZ50" s="78"/>
    </row>
    <row r="51" customFormat="false" ht="12.75" hidden="false" customHeight="false" outlineLevel="0" collapsed="false">
      <c r="D51" s="72" t="n">
        <f aca="false">ROW()-38</f>
        <v>13</v>
      </c>
      <c r="E51" s="75"/>
      <c r="F51" s="75"/>
      <c r="G51" s="75"/>
      <c r="H51" s="75"/>
      <c r="I51" s="75"/>
      <c r="J51" s="75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AP51" s="78"/>
      <c r="AQ51" s="78" t="str">
        <f aca="false">IF((AP54+AP58+AP62+AP66+AP70+AP74)=0,PROPER(AQ50),AQ50)</f>
        <v/>
      </c>
      <c r="AR51" s="78"/>
      <c r="AS51" s="78"/>
      <c r="AT51" s="78"/>
      <c r="AU51" s="78"/>
      <c r="AV51" s="78"/>
      <c r="AW51" s="78"/>
      <c r="AX51" s="78"/>
      <c r="AY51" s="78"/>
      <c r="AZ51" s="78"/>
    </row>
    <row r="52" customFormat="false" ht="12.75" hidden="false" customHeight="false" outlineLevel="0" collapsed="false">
      <c r="D52" s="72" t="n">
        <f aca="false">ROW()-38</f>
        <v>14</v>
      </c>
      <c r="E52" s="75"/>
      <c r="F52" s="75"/>
      <c r="G52" s="75"/>
      <c r="H52" s="75"/>
      <c r="I52" s="75"/>
      <c r="J52" s="75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AP52" s="78" t="n">
        <f aca="false">(AP48-AP50)/10</f>
        <v>11000</v>
      </c>
      <c r="AQ52" s="78"/>
      <c r="AR52" s="78"/>
      <c r="AS52" s="78"/>
      <c r="AT52" s="78"/>
      <c r="AU52" s="78"/>
      <c r="AV52" s="78"/>
      <c r="AW52" s="78"/>
      <c r="AX52" s="78"/>
      <c r="AY52" s="78"/>
      <c r="AZ52" s="78"/>
    </row>
    <row r="53" customFormat="false" ht="12.75" hidden="false" customHeight="false" outlineLevel="0" collapsed="false">
      <c r="D53" s="72" t="n">
        <f aca="false">ROW()-38</f>
        <v>15</v>
      </c>
      <c r="E53" s="75"/>
      <c r="F53" s="75"/>
      <c r="G53" s="75"/>
      <c r="H53" s="75"/>
      <c r="I53" s="75"/>
      <c r="J53" s="75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AP53" s="78"/>
      <c r="AQ53" s="78"/>
      <c r="AR53" s="78" t="str">
        <f aca="false">IF(AP54=0,"",IF(AP54=1,"одна ",IF(AP54=2,"две ",IF(AP54=3,"три ",IF(AP54=4,"четыре ",IF(AP54=5,"пять ",IF(AP54=6,"шесть ",IF(AP54=7,"семь "))))))))</f>
        <v/>
      </c>
      <c r="AS53" s="78"/>
      <c r="AT53" s="78"/>
      <c r="AU53" s="78"/>
      <c r="AV53" s="78"/>
      <c r="AW53" s="78"/>
      <c r="AX53" s="78"/>
      <c r="AY53" s="78"/>
      <c r="AZ53" s="78"/>
    </row>
    <row r="54" customFormat="false" ht="12.75" hidden="false" customHeight="false" outlineLevel="0" collapsed="false">
      <c r="D54" s="72" t="n">
        <f aca="false">ROW()-38</f>
        <v>16</v>
      </c>
      <c r="E54" s="75"/>
      <c r="F54" s="75"/>
      <c r="G54" s="75"/>
      <c r="H54" s="75"/>
      <c r="I54" s="75"/>
      <c r="J54" s="75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AP54" s="78" t="n">
        <f aca="false">AP52-10*FLOOR(AP52/10,1)</f>
        <v>0</v>
      </c>
      <c r="AQ54" s="78" t="str">
        <f aca="false">IF(AP58=1,"",(IF(AP54&lt;8,AR53,AR54)))</f>
        <v/>
      </c>
      <c r="AR54" s="78" t="n">
        <f aca="false">IF(AP54=8,"восемь ",IF(AP54=9,"девять "))</f>
        <v>0</v>
      </c>
      <c r="AS54" s="78"/>
      <c r="AT54" s="78"/>
      <c r="AU54" s="78"/>
      <c r="AV54" s="78"/>
      <c r="AW54" s="78"/>
      <c r="AX54" s="78"/>
      <c r="AY54" s="78"/>
      <c r="AZ54" s="78"/>
    </row>
    <row r="55" customFormat="false" ht="12.75" hidden="false" customHeight="false" outlineLevel="0" collapsed="false">
      <c r="D55" s="72" t="n">
        <f aca="false">ROW()-38</f>
        <v>17</v>
      </c>
      <c r="E55" s="75"/>
      <c r="F55" s="75"/>
      <c r="G55" s="75"/>
      <c r="H55" s="75"/>
      <c r="I55" s="75"/>
      <c r="J55" s="75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AP55" s="78"/>
      <c r="AQ55" s="78" t="str">
        <f aca="false">IF((AP58+AP62+AP66+AP70+AP74)=0,PROPER(AQ54),AQ54)</f>
        <v/>
      </c>
      <c r="AR55" s="78"/>
      <c r="AS55" s="78"/>
      <c r="AT55" s="78"/>
      <c r="AU55" s="78"/>
      <c r="AV55" s="78"/>
      <c r="AW55" s="78"/>
      <c r="AX55" s="78"/>
      <c r="AY55" s="78"/>
      <c r="AZ55" s="78"/>
    </row>
    <row r="56" customFormat="false" ht="12.75" hidden="false" customHeight="false" outlineLevel="0" collapsed="false">
      <c r="D56" s="72" t="n">
        <f aca="false">ROW()-38</f>
        <v>18</v>
      </c>
      <c r="E56" s="75"/>
      <c r="F56" s="75"/>
      <c r="G56" s="75"/>
      <c r="H56" s="75"/>
      <c r="I56" s="75"/>
      <c r="J56" s="75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AP56" s="78" t="n">
        <f aca="false">(AP52-AP54)/10</f>
        <v>1100</v>
      </c>
      <c r="AQ56" s="78"/>
      <c r="AR56" s="78"/>
      <c r="AS56" s="78"/>
      <c r="AT56" s="78"/>
      <c r="AU56" s="78"/>
      <c r="AV56" s="78"/>
      <c r="AW56" s="78"/>
      <c r="AX56" s="78"/>
      <c r="AY56" s="78"/>
      <c r="AZ56" s="78"/>
    </row>
    <row r="57" customFormat="false" ht="12.75" hidden="false" customHeight="false" outlineLevel="0" collapsed="false">
      <c r="D57" s="72" t="n">
        <f aca="false">ROW()-38</f>
        <v>19</v>
      </c>
      <c r="E57" s="75"/>
      <c r="F57" s="75"/>
      <c r="G57" s="75"/>
      <c r="H57" s="75"/>
      <c r="I57" s="75"/>
      <c r="J57" s="75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AP57" s="78"/>
      <c r="AQ57" s="78"/>
      <c r="AR57" s="78" t="str">
        <f aca="false">IF(AP58=0,"",IF(AP58=1,"десять ",IF(AP58=2,"двадцать ",IF(AP58=3,"тридцать ",IF(AP58=4,"сорок ",IF(AP58=5,"пятьдесят ",IF(AP58=6,"шестьдесят ",IF(AP58=7,"семьдесят "))))))))</f>
        <v/>
      </c>
      <c r="AS57" s="78" t="str">
        <f aca="false">IF(AP54&lt;8,AT57,AT58)</f>
        <v/>
      </c>
      <c r="AT57" s="78" t="str">
        <f aca="false">IF(AP54=0,"",IF(AP54=1,"одиннадцать ",IF(AP54=2,"двенадцать ",IF(AP54=3,"тринадцать ",IF(AP54=4,"четырнадцать ",IF(AP54=5,"пятнадцать ",IF(AP54=6,"шестнадцать ",IF(AP54=7,"семнадцать "))))))))</f>
        <v/>
      </c>
      <c r="AU57" s="78"/>
      <c r="AV57" s="78"/>
      <c r="AW57" s="78"/>
      <c r="AX57" s="78"/>
      <c r="AY57" s="78"/>
      <c r="AZ57" s="78"/>
    </row>
    <row r="58" customFormat="false" ht="12.75" hidden="false" customHeight="false" outlineLevel="0" collapsed="false">
      <c r="D58" s="72" t="n">
        <f aca="false">ROW()-38</f>
        <v>20</v>
      </c>
      <c r="E58" s="75"/>
      <c r="F58" s="75"/>
      <c r="G58" s="75"/>
      <c r="H58" s="75"/>
      <c r="I58" s="75"/>
      <c r="J58" s="75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AP58" s="78" t="n">
        <f aca="false">AP56-10*FLOOR(AP56/10,1)</f>
        <v>0</v>
      </c>
      <c r="AQ58" s="78" t="str">
        <f aca="false">IF(OR(AP54=0,AP58&lt;&gt;1),(IF(AP58&lt;8,AR57,AR58)),AS57)</f>
        <v/>
      </c>
      <c r="AR58" s="78" t="n">
        <f aca="false">IF(AP58=8,"восемьдесят ",IF(AP58=9,"девяносто "))</f>
        <v>0</v>
      </c>
      <c r="AS58" s="78"/>
      <c r="AT58" s="78" t="n">
        <f aca="false">IF(AP54=8,"восемнадцать ",IF(AP54=9,"девятнадцать "))</f>
        <v>0</v>
      </c>
      <c r="AU58" s="78"/>
      <c r="AV58" s="78"/>
      <c r="AW58" s="78"/>
      <c r="AX58" s="78"/>
      <c r="AY58" s="78"/>
      <c r="AZ58" s="78"/>
    </row>
    <row r="59" customFormat="false" ht="12.75" hidden="false" customHeight="false" outlineLevel="0" collapsed="false">
      <c r="D59" s="72" t="n">
        <f aca="false">ROW()-38</f>
        <v>21</v>
      </c>
      <c r="E59" s="75"/>
      <c r="F59" s="75"/>
      <c r="G59" s="75"/>
      <c r="H59" s="75"/>
      <c r="I59" s="75"/>
      <c r="J59" s="75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AP59" s="78"/>
      <c r="AQ59" s="78" t="str">
        <f aca="false">IF((AP62+AP66+AP70+AP74)=0,PROPER(AQ58),AQ58)</f>
        <v/>
      </c>
      <c r="AR59" s="78"/>
      <c r="AS59" s="78"/>
      <c r="AT59" s="78"/>
      <c r="AU59" s="78"/>
      <c r="AV59" s="78" t="n">
        <f aca="false">AP54+AP58+AP62</f>
        <v>0</v>
      </c>
      <c r="AW59" s="78"/>
      <c r="AX59" s="78"/>
      <c r="AY59" s="78"/>
      <c r="AZ59" s="78"/>
    </row>
    <row r="60" customFormat="false" ht="12.75" hidden="false" customHeight="false" outlineLevel="0" collapsed="false">
      <c r="D60" s="72" t="n">
        <f aca="false">ROW()-38</f>
        <v>22</v>
      </c>
      <c r="E60" s="75"/>
      <c r="F60" s="75"/>
      <c r="G60" s="75"/>
      <c r="H60" s="75"/>
      <c r="I60" s="75"/>
      <c r="J60" s="75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AP60" s="78" t="n">
        <f aca="false">(AP56-AP58)/10</f>
        <v>110</v>
      </c>
      <c r="AQ60" s="78"/>
      <c r="AR60" s="78"/>
      <c r="AS60" s="78"/>
      <c r="AT60" s="78"/>
      <c r="AU60" s="78"/>
      <c r="AV60" s="80" t="s">
        <v>37</v>
      </c>
      <c r="AW60" s="78"/>
      <c r="AX60" s="78"/>
      <c r="AY60" s="78"/>
      <c r="AZ60" s="78"/>
    </row>
    <row r="61" customFormat="false" ht="12.75" hidden="false" customHeight="false" outlineLevel="0" collapsed="false">
      <c r="D61" s="72" t="n">
        <f aca="false">ROW()-38</f>
        <v>23</v>
      </c>
      <c r="E61" s="75"/>
      <c r="F61" s="75"/>
      <c r="G61" s="75"/>
      <c r="H61" s="75"/>
      <c r="I61" s="75"/>
      <c r="J61" s="75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AP61" s="78"/>
      <c r="AQ61" s="78"/>
      <c r="AR61" s="78" t="str">
        <f aca="false">IF(AP62=0,"",IF(AP62=1,"сто ",IF(AP62=2,"двести ",IF(AP62=3,"триста ",IF(AP62=4,"четыреста ",IF(AP62=5,"пятьсот ",IF(AP62=6,"шестьсот ",IF(AP62=7,"семьсот "))))))))</f>
        <v/>
      </c>
      <c r="AS61" s="78"/>
      <c r="AT61" s="78"/>
      <c r="AU61" s="78"/>
      <c r="AV61" s="80" t="s">
        <v>38</v>
      </c>
      <c r="AW61" s="78"/>
      <c r="AX61" s="78"/>
      <c r="AY61" s="78"/>
      <c r="AZ61" s="78"/>
    </row>
    <row r="62" customFormat="false" ht="12.75" hidden="false" customHeight="false" outlineLevel="0" collapsed="false">
      <c r="D62" s="72" t="n">
        <f aca="false">ROW()-38</f>
        <v>24</v>
      </c>
      <c r="E62" s="75"/>
      <c r="F62" s="75"/>
      <c r="G62" s="75"/>
      <c r="H62" s="75"/>
      <c r="I62" s="75"/>
      <c r="J62" s="75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AP62" s="79" t="n">
        <f aca="false">AP60-10*FLOOR(AP60/10,1)</f>
        <v>0</v>
      </c>
      <c r="AQ62" s="78" t="str">
        <f aca="false">IF(AP62&lt;8,AR61,AR62)</f>
        <v/>
      </c>
      <c r="AR62" s="78" t="n">
        <f aca="false">IF(AP62=8,"восемьсот ",IF(AP62=9,"девятьсот "))</f>
        <v>0</v>
      </c>
      <c r="AS62" s="78"/>
      <c r="AT62" s="78"/>
      <c r="AU62" s="78" t="str">
        <f aca="false">IF(AP58=1,AV62,IF(AP54=1,AV60,IF(AP54=2,AV61,IF(AP54=3,AV61,IF(AP54=4,AV61,IF(AV59=0,"",AV62))))))</f>
        <v/>
      </c>
      <c r="AV62" s="78" t="s">
        <v>39</v>
      </c>
      <c r="AW62" s="78"/>
      <c r="AX62" s="78"/>
      <c r="AY62" s="78"/>
      <c r="AZ62" s="78"/>
    </row>
    <row r="63" customFormat="false" ht="12.75" hidden="false" customHeight="false" outlineLevel="0" collapsed="false">
      <c r="D63" s="72" t="n">
        <f aca="false">ROW()-38</f>
        <v>25</v>
      </c>
      <c r="E63" s="75"/>
      <c r="F63" s="75"/>
      <c r="G63" s="75"/>
      <c r="H63" s="75"/>
      <c r="I63" s="75"/>
      <c r="J63" s="75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AP63" s="78"/>
      <c r="AQ63" s="78" t="str">
        <f aca="false">IF((AP66+AP70+AP74)=0,PROPER(AQ62),AQ62)</f>
        <v/>
      </c>
      <c r="AR63" s="78"/>
      <c r="AS63" s="78"/>
      <c r="AT63" s="78"/>
      <c r="AU63" s="78"/>
      <c r="AV63" s="78"/>
      <c r="AW63" s="78"/>
      <c r="AX63" s="78"/>
      <c r="AY63" s="78"/>
      <c r="AZ63" s="78"/>
    </row>
    <row r="64" customFormat="false" ht="12.75" hidden="false" customHeight="false" outlineLevel="0" collapsed="false">
      <c r="D64" s="72" t="n">
        <f aca="false">ROW()-38</f>
        <v>26</v>
      </c>
      <c r="E64" s="75"/>
      <c r="F64" s="75"/>
      <c r="G64" s="75"/>
      <c r="H64" s="75"/>
      <c r="I64" s="75"/>
      <c r="J64" s="75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AP64" s="78" t="n">
        <f aca="false">(AP60-AP62)/10</f>
        <v>11</v>
      </c>
      <c r="AQ64" s="78"/>
      <c r="AR64" s="78"/>
      <c r="AS64" s="78"/>
      <c r="AT64" s="78"/>
      <c r="AU64" s="78"/>
      <c r="AV64" s="78"/>
      <c r="AW64" s="78"/>
      <c r="AX64" s="78"/>
      <c r="AY64" s="78"/>
      <c r="AZ64" s="78"/>
    </row>
    <row r="65" customFormat="false" ht="12.75" hidden="false" customHeight="false" outlineLevel="0" collapsed="false">
      <c r="D65" s="72" t="n">
        <f aca="false">ROW()-38</f>
        <v>27</v>
      </c>
      <c r="E65" s="75"/>
      <c r="F65" s="75"/>
      <c r="G65" s="75"/>
      <c r="H65" s="75"/>
      <c r="I65" s="75"/>
      <c r="J65" s="75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AP65" s="78"/>
      <c r="AQ65" s="78"/>
      <c r="AR65" s="78" t="str">
        <f aca="false">IF(AP66=0,"",IF(AP66=1,"один ",IF(AP66=2,"два ",IF(AP66=3,"три ",IF(AP66=4,"четыре ",IF(AP66=5,"пять ",IF(AP66=6,"шесть ",IF(AP66=7,"семь "))))))))</f>
        <v>один </v>
      </c>
      <c r="AS65" s="78"/>
      <c r="AT65" s="78"/>
      <c r="AU65" s="78"/>
      <c r="AV65" s="78"/>
      <c r="AW65" s="78"/>
      <c r="AX65" s="78"/>
      <c r="AY65" s="78"/>
      <c r="AZ65" s="78"/>
    </row>
    <row r="66" customFormat="false" ht="12.75" hidden="false" customHeight="false" outlineLevel="0" collapsed="false">
      <c r="D66" s="72" t="n">
        <f aca="false">ROW()-38</f>
        <v>28</v>
      </c>
      <c r="E66" s="75"/>
      <c r="F66" s="75"/>
      <c r="G66" s="75"/>
      <c r="H66" s="75"/>
      <c r="I66" s="75"/>
      <c r="J66" s="75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AP66" s="78" t="n">
        <f aca="false">AP64-10*FLOOR(AP64/10,1)</f>
        <v>1</v>
      </c>
      <c r="AQ66" s="78" t="str">
        <f aca="false">IF(AP70=1,"",(IF(AP66&lt;8,AR65,AR66)))</f>
        <v/>
      </c>
      <c r="AR66" s="78" t="n">
        <f aca="false">IF(AP66=8,"восемь ",IF(AP66=9,"девять "))</f>
        <v>0</v>
      </c>
      <c r="AS66" s="78"/>
      <c r="AT66" s="78"/>
      <c r="AU66" s="78"/>
      <c r="AV66" s="78"/>
      <c r="AW66" s="78"/>
      <c r="AX66" s="78"/>
      <c r="AY66" s="78"/>
      <c r="AZ66" s="78"/>
    </row>
    <row r="67" customFormat="false" ht="12.75" hidden="false" customHeight="false" outlineLevel="0" collapsed="false">
      <c r="D67" s="72" t="n">
        <f aca="false">ROW()-38</f>
        <v>29</v>
      </c>
      <c r="E67" s="75"/>
      <c r="F67" s="75"/>
      <c r="G67" s="75"/>
      <c r="H67" s="75"/>
      <c r="I67" s="75"/>
      <c r="J67" s="75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AP67" s="78"/>
      <c r="AQ67" s="78" t="str">
        <f aca="false">IF((AP70+AP74)=0,PROPER(AQ66),AQ66)</f>
        <v/>
      </c>
      <c r="AR67" s="78"/>
      <c r="AS67" s="78"/>
      <c r="AT67" s="78"/>
      <c r="AU67" s="78"/>
      <c r="AV67" s="78"/>
      <c r="AW67" s="78"/>
      <c r="AX67" s="78"/>
      <c r="AY67" s="78"/>
      <c r="AZ67" s="78"/>
    </row>
    <row r="68" customFormat="false" ht="12.75" hidden="false" customHeight="false" outlineLevel="0" collapsed="false">
      <c r="D68" s="72" t="n">
        <f aca="false">ROW()-38</f>
        <v>30</v>
      </c>
      <c r="E68" s="75"/>
      <c r="F68" s="75"/>
      <c r="G68" s="75"/>
      <c r="H68" s="75"/>
      <c r="I68" s="75"/>
      <c r="J68" s="75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AP68" s="78" t="n">
        <f aca="false">(AP64-AP66)/10</f>
        <v>1</v>
      </c>
      <c r="AQ68" s="78"/>
      <c r="AR68" s="78"/>
      <c r="AS68" s="78"/>
      <c r="AT68" s="78"/>
      <c r="AU68" s="78"/>
      <c r="AV68" s="78"/>
      <c r="AW68" s="78"/>
      <c r="AX68" s="78"/>
      <c r="AY68" s="78"/>
      <c r="AZ68" s="78"/>
    </row>
    <row r="69" customFormat="false" ht="12.75" hidden="false" customHeight="false" outlineLevel="0" collapsed="false">
      <c r="AP69" s="78"/>
      <c r="AQ69" s="78"/>
      <c r="AR69" s="78" t="str">
        <f aca="false">IF(AP70=0,"",IF(AP70=1,"десять ",IF(AP70=2,"двадцать ",IF(AP70=3,"тридцать ",IF(AP70=4,"сорок ",IF(AP70=5,"пятьдесят ",IF(AP70=6,"шестьдесят ",IF(AP70=7,"семьдесят "))))))))</f>
        <v>десять </v>
      </c>
      <c r="AS69" s="78" t="str">
        <f aca="false">IF(AP66&lt;8,AT69,AT70)</f>
        <v>одиннадцать </v>
      </c>
      <c r="AT69" s="78" t="str">
        <f aca="false">IF(AP66=0,"",IF(AP66=1,"одиннадцать ",IF(AP66=2,"двенадцать ",IF(AP66=3,"тринадцать ",IF(AP66=4,"четырнадцать ",IF(AP66=5,"пятнадцать ",IF(AP66=6,"шестнадцать ",IF(AP66=7,"семнадцать "))))))))</f>
        <v>одиннадцать </v>
      </c>
      <c r="AU69" s="78"/>
      <c r="AV69" s="78"/>
      <c r="AW69" s="78"/>
      <c r="AX69" s="78"/>
      <c r="AY69" s="78"/>
      <c r="AZ69" s="78"/>
    </row>
    <row r="70" customFormat="false" ht="12.75" hidden="false" customHeight="false" outlineLevel="0" collapsed="false">
      <c r="AP70" s="78" t="n">
        <f aca="false">AP68-10*FLOOR(AP68/10,1)</f>
        <v>1</v>
      </c>
      <c r="AQ70" s="78" t="str">
        <f aca="false">IF(OR(AP66=0,AP70&lt;&gt;1),(IF(AP70&lt;8,AR69,AR70)),AS69)</f>
        <v>одиннадцать </v>
      </c>
      <c r="AR70" s="78" t="n">
        <f aca="false">IF(AP70=8,"восемьдесят ",IF(AP70=9,"девяносто "))</f>
        <v>0</v>
      </c>
      <c r="AS70" s="78"/>
      <c r="AT70" s="78" t="n">
        <f aca="false">IF(AP66=8,"восемнадцать ",IF(AP66=9,"девятнадцать "))</f>
        <v>0</v>
      </c>
      <c r="AU70" s="78"/>
      <c r="AV70" s="78"/>
      <c r="AW70" s="78"/>
      <c r="AX70" s="78"/>
      <c r="AY70" s="78"/>
      <c r="AZ70" s="78"/>
    </row>
    <row r="71" customFormat="false" ht="12.75" hidden="false" customHeight="false" outlineLevel="0" collapsed="false">
      <c r="AP71" s="78"/>
      <c r="AQ71" s="78" t="str">
        <f aca="false">IF(AP74=0,PROPER(AQ70),AQ70)</f>
        <v>Одиннадцать </v>
      </c>
      <c r="AR71" s="78"/>
      <c r="AS71" s="78"/>
      <c r="AT71" s="78"/>
      <c r="AU71" s="78"/>
      <c r="AV71" s="78" t="n">
        <f aca="false">AP66+AP70+AP74</f>
        <v>2</v>
      </c>
      <c r="AW71" s="78"/>
      <c r="AX71" s="78"/>
      <c r="AY71" s="78"/>
      <c r="AZ71" s="78"/>
    </row>
    <row r="72" customFormat="false" ht="12.75" hidden="false" customHeight="false" outlineLevel="0" collapsed="false">
      <c r="AP72" s="78" t="n">
        <f aca="false">(AP68-AP70)/10</f>
        <v>0</v>
      </c>
      <c r="AQ72" s="78"/>
      <c r="AR72" s="78"/>
      <c r="AS72" s="78"/>
      <c r="AT72" s="78"/>
      <c r="AU72" s="78"/>
      <c r="AV72" s="78" t="s">
        <v>40</v>
      </c>
      <c r="AW72" s="78"/>
      <c r="AX72" s="78"/>
      <c r="AY72" s="78"/>
      <c r="AZ72" s="78"/>
    </row>
    <row r="73" customFormat="false" ht="12.75" hidden="false" customHeight="false" outlineLevel="0" collapsed="false">
      <c r="AP73" s="78"/>
      <c r="AQ73" s="78"/>
      <c r="AR73" s="78" t="str">
        <f aca="false">IF(AP74=0,"",IF(AP74=1,"сто ",IF(AP74=2,"двести ",IF(AP74=3,"триста ",IF(AP74=4,"четыреста ",IF(AP74=5,"пятьсот ",IF(AP74=6,"шестьсот ",IF(AP74=7,"семьсот "))))))))</f>
        <v/>
      </c>
      <c r="AS73" s="78"/>
      <c r="AT73" s="78"/>
      <c r="AU73" s="78"/>
      <c r="AV73" s="78" t="s">
        <v>41</v>
      </c>
      <c r="AW73" s="78"/>
      <c r="AX73" s="78"/>
      <c r="AY73" s="78"/>
      <c r="AZ73" s="78"/>
    </row>
    <row r="74" customFormat="false" ht="12.75" hidden="false" customHeight="false" outlineLevel="0" collapsed="false">
      <c r="AP74" s="79" t="n">
        <f aca="false">AP72-10*FLOOR(AP72/10,1)</f>
        <v>0</v>
      </c>
      <c r="AQ74" s="78" t="str">
        <f aca="false">IF(AP74&lt;8,AR73,AR74)</f>
        <v/>
      </c>
      <c r="AR74" s="78" t="n">
        <f aca="false">IF(AP74=8,"восемьсот ",IF(AP74=9,"девятьсот "))</f>
        <v>0</v>
      </c>
      <c r="AS74" s="78"/>
      <c r="AT74" s="78"/>
      <c r="AU74" s="78" t="str">
        <f aca="false">IF(AV71=0,"",IF(AP70=1,AV74,IF(AP66=1,AV72,IF(AP66=0,AV74,IF(AP66&lt;5,AV73,AV74)))))</f>
        <v>миллионов </v>
      </c>
      <c r="AV74" s="78" t="s">
        <v>42</v>
      </c>
      <c r="AW74" s="78"/>
      <c r="AX74" s="78"/>
      <c r="AY74" s="78"/>
      <c r="AZ74" s="78"/>
    </row>
    <row r="75" customFormat="false" ht="12.75" hidden="false" customHeight="false" outlineLevel="0" collapsed="false">
      <c r="AP75" s="78"/>
      <c r="AQ75" s="78" t="str">
        <f aca="false">IF(AP74&lt;&gt;0,PROPER(AQ74),"")</f>
        <v/>
      </c>
      <c r="AR75" s="78"/>
      <c r="AS75" s="78"/>
      <c r="AT75" s="78"/>
      <c r="AU75" s="78"/>
      <c r="AV75" s="78"/>
      <c r="AW75" s="78"/>
      <c r="AX75" s="78"/>
      <c r="AY75" s="78"/>
      <c r="AZ75" s="78"/>
    </row>
    <row r="76" customFormat="false" ht="12.75" hidden="false" customHeight="false" outlineLevel="0" collapsed="false"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</row>
    <row r="77" customFormat="false" ht="12.75" hidden="false" customHeight="false" outlineLevel="0" collapsed="false"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</row>
    <row r="78" customFormat="false" ht="12.75" hidden="false" customHeight="false" outlineLevel="0" collapsed="false">
      <c r="AP78" s="78"/>
      <c r="AQ78" s="81"/>
      <c r="AR78" s="78"/>
      <c r="AS78" s="78"/>
      <c r="AT78" s="78"/>
      <c r="AU78" s="78"/>
      <c r="AV78" s="78"/>
      <c r="AW78" s="78"/>
      <c r="AX78" s="78"/>
      <c r="AY78" s="78"/>
      <c r="AZ78" s="78"/>
    </row>
    <row r="79" customFormat="false" ht="12.75" hidden="false" customHeight="false" outlineLevel="0" collapsed="false">
      <c r="AP79" s="78"/>
      <c r="AQ79" s="82" t="str">
        <f aca="false">CONCATENATE(AQ75,AQ71,AQ67,AU74,AQ63,AQ59,AQ55,AU62,AQ51,AQ47,AQ43)</f>
        <v>Одиннадцать миллионов </v>
      </c>
      <c r="AR79" s="78"/>
      <c r="AS79" s="78"/>
      <c r="AT79" s="78"/>
      <c r="AU79" s="78"/>
      <c r="AV79" s="78"/>
      <c r="AW79" s="78"/>
      <c r="AX79" s="78"/>
      <c r="AY79" s="78"/>
      <c r="AZ79" s="78"/>
    </row>
    <row r="80" customFormat="false" ht="12.75" hidden="false" customHeight="false" outlineLevel="0" collapsed="false"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</row>
    <row r="81" customFormat="false" ht="12.75" hidden="false" customHeight="false" outlineLevel="0" collapsed="false">
      <c r="AQ81" s="78" t="n">
        <f aca="false">LEN(AQ79)</f>
        <v>22</v>
      </c>
    </row>
    <row r="82" customFormat="false" ht="12.75" hidden="false" customHeight="false" outlineLevel="0" collapsed="false">
      <c r="AQ82" s="78"/>
    </row>
    <row r="83" customFormat="false" ht="12.75" hidden="false" customHeight="false" outlineLevel="0" collapsed="false">
      <c r="AQ83" s="78" t="e">
        <f aca="false">FIND(" ",AQ79,40)</f>
        <v>#VALUE!</v>
      </c>
    </row>
    <row r="84" customFormat="false" ht="12.75" hidden="false" customHeight="false" outlineLevel="0" collapsed="false">
      <c r="AQ84" s="78"/>
    </row>
    <row r="85" customFormat="false" ht="12.75" hidden="false" customHeight="false" outlineLevel="0" collapsed="false">
      <c r="AQ85" s="83" t="str">
        <f aca="false">IF(AQ81&lt;50,AQ79,LEFT(AQ79,AQ83))</f>
        <v>Одиннадцать миллионов </v>
      </c>
    </row>
    <row r="86" customFormat="false" ht="12.75" hidden="false" customHeight="false" outlineLevel="0" collapsed="false">
      <c r="AQ86" s="83"/>
    </row>
    <row r="87" customFormat="false" ht="12.75" hidden="false" customHeight="false" outlineLevel="0" collapsed="false">
      <c r="AQ87" s="83" t="str">
        <f aca="false">IF(AQ81&lt;50,"",MID(AQ79,(AQ83+1),200))</f>
        <v/>
      </c>
    </row>
    <row r="89" customFormat="false" ht="12.75" hidden="false" customHeight="false" outlineLevel="0" collapsed="false">
      <c r="AQ89" s="78" t="e">
        <f aca="false">FIND(" ",AQ79,34)</f>
        <v>#VALUE!</v>
      </c>
    </row>
    <row r="90" customFormat="false" ht="12.75" hidden="false" customHeight="false" outlineLevel="0" collapsed="false">
      <c r="AQ90" s="78"/>
    </row>
    <row r="91" customFormat="false" ht="12.75" hidden="false" customHeight="false" outlineLevel="0" collapsed="false">
      <c r="AQ91" s="83" t="str">
        <f aca="false">IF(AQ81&lt;40,AQ79,LEFT(AQ79,AQ89))</f>
        <v>Одиннадцать миллионов </v>
      </c>
    </row>
    <row r="92" customFormat="false" ht="12.75" hidden="false" customHeight="false" outlineLevel="0" collapsed="false">
      <c r="AQ92" s="83"/>
    </row>
    <row r="93" customFormat="false" ht="12.75" hidden="false" customHeight="false" outlineLevel="0" collapsed="false">
      <c r="AQ93" s="83" t="str">
        <f aca="false">IF(AQ81&lt;40,"",MID(AQ79,(AQ89+1),200))</f>
        <v/>
      </c>
    </row>
  </sheetData>
  <mergeCells count="128">
    <mergeCell ref="B2:AF2"/>
    <mergeCell ref="Y3:AF3"/>
    <mergeCell ref="V4:AF4"/>
    <mergeCell ref="C6:P6"/>
    <mergeCell ref="S6:AF6"/>
    <mergeCell ref="C7:P7"/>
    <mergeCell ref="S7:AF7"/>
    <mergeCell ref="S10:AB10"/>
    <mergeCell ref="C11:J11"/>
    <mergeCell ref="S12:X12"/>
    <mergeCell ref="C14:H16"/>
    <mergeCell ref="I14:M16"/>
    <mergeCell ref="N14:P16"/>
    <mergeCell ref="V14:AF14"/>
    <mergeCell ref="V15:AF16"/>
    <mergeCell ref="C17:H18"/>
    <mergeCell ref="I17:M18"/>
    <mergeCell ref="N17:P18"/>
    <mergeCell ref="S17:AF17"/>
    <mergeCell ref="S18:T18"/>
    <mergeCell ref="U18:AF18"/>
    <mergeCell ref="S19:U19"/>
    <mergeCell ref="V19:W19"/>
    <mergeCell ref="Y19:AB19"/>
    <mergeCell ref="AC19:AF19"/>
    <mergeCell ref="S20:AE20"/>
    <mergeCell ref="F21:P21"/>
    <mergeCell ref="S21:AF21"/>
    <mergeCell ref="F22:P22"/>
    <mergeCell ref="S22:U22"/>
    <mergeCell ref="V22:AF22"/>
    <mergeCell ref="C23:D23"/>
    <mergeCell ref="F23:P23"/>
    <mergeCell ref="S23:AF23"/>
    <mergeCell ref="C24:E24"/>
    <mergeCell ref="F24:G24"/>
    <mergeCell ref="I24:L24"/>
    <mergeCell ref="M24:O24"/>
    <mergeCell ref="S24:AE24"/>
    <mergeCell ref="M25:O25"/>
    <mergeCell ref="S25:AF25"/>
    <mergeCell ref="C26:E26"/>
    <mergeCell ref="F26:P26"/>
    <mergeCell ref="S26:W26"/>
    <mergeCell ref="X26:Z26"/>
    <mergeCell ref="AB26:AF26"/>
    <mergeCell ref="F27:P27"/>
    <mergeCell ref="X27:Z27"/>
    <mergeCell ref="AB27:AF27"/>
    <mergeCell ref="C28:O28"/>
    <mergeCell ref="S28:W28"/>
    <mergeCell ref="X28:Z28"/>
    <mergeCell ref="AB28:AF28"/>
    <mergeCell ref="C29:E29"/>
    <mergeCell ref="G29:P29"/>
    <mergeCell ref="X29:Z29"/>
    <mergeCell ref="AB29:AF29"/>
    <mergeCell ref="C31:G31"/>
    <mergeCell ref="H31:J31"/>
    <mergeCell ref="L31:P31"/>
    <mergeCell ref="H32:J32"/>
    <mergeCell ref="L32:P32"/>
    <mergeCell ref="C33:G33"/>
    <mergeCell ref="H33:J33"/>
    <mergeCell ref="L33:P33"/>
    <mergeCell ref="H34:J34"/>
    <mergeCell ref="L34:P34"/>
    <mergeCell ref="E38:U38"/>
    <mergeCell ref="E39:J39"/>
    <mergeCell ref="K39:U39"/>
    <mergeCell ref="E40:J40"/>
    <mergeCell ref="K40:U40"/>
    <mergeCell ref="E41:J41"/>
    <mergeCell ref="K41:U41"/>
    <mergeCell ref="E42:J42"/>
    <mergeCell ref="K42:U42"/>
    <mergeCell ref="E43:J43"/>
    <mergeCell ref="K43:U43"/>
    <mergeCell ref="E44:J44"/>
    <mergeCell ref="K44:U44"/>
    <mergeCell ref="E45:J45"/>
    <mergeCell ref="K45:U45"/>
    <mergeCell ref="E46:J46"/>
    <mergeCell ref="K46:U46"/>
    <mergeCell ref="E47:J47"/>
    <mergeCell ref="K47:U47"/>
    <mergeCell ref="E48:J48"/>
    <mergeCell ref="K48:U48"/>
    <mergeCell ref="E49:J49"/>
    <mergeCell ref="K49:U49"/>
    <mergeCell ref="E50:J50"/>
    <mergeCell ref="K50:U50"/>
    <mergeCell ref="E51:J51"/>
    <mergeCell ref="K51:U51"/>
    <mergeCell ref="E52:J52"/>
    <mergeCell ref="K52:U52"/>
    <mergeCell ref="E53:J53"/>
    <mergeCell ref="K53:U53"/>
    <mergeCell ref="E54:J54"/>
    <mergeCell ref="K54:U54"/>
    <mergeCell ref="E55:J55"/>
    <mergeCell ref="K55:U55"/>
    <mergeCell ref="E56:J56"/>
    <mergeCell ref="K56:U56"/>
    <mergeCell ref="E57:J57"/>
    <mergeCell ref="K57:U57"/>
    <mergeCell ref="E58:J58"/>
    <mergeCell ref="K58:U58"/>
    <mergeCell ref="E59:J59"/>
    <mergeCell ref="K59:U59"/>
    <mergeCell ref="E60:J60"/>
    <mergeCell ref="K60:U60"/>
    <mergeCell ref="E61:J61"/>
    <mergeCell ref="K61:U61"/>
    <mergeCell ref="E62:J62"/>
    <mergeCell ref="K62:U62"/>
    <mergeCell ref="E63:J63"/>
    <mergeCell ref="K63:U63"/>
    <mergeCell ref="E64:J64"/>
    <mergeCell ref="K64:U64"/>
    <mergeCell ref="E65:J65"/>
    <mergeCell ref="K65:U65"/>
    <mergeCell ref="E66:J66"/>
    <mergeCell ref="K66:U66"/>
    <mergeCell ref="E67:J67"/>
    <mergeCell ref="K67:U67"/>
    <mergeCell ref="E68:J68"/>
    <mergeCell ref="K68:U68"/>
  </mergeCells>
  <dataValidations count="1">
    <dataValidation allowBlank="true" errorStyle="stop" operator="between" showDropDown="false" showErrorMessage="true" showInputMessage="false" sqref="D38" type="list">
      <formula1>$D$39:$D$68</formula1>
      <formula2>0</formula2>
    </dataValidation>
  </dataValidations>
  <printOptions headings="false" gridLines="false" gridLinesSet="true" horizontalCentered="false" verticalCentered="false"/>
  <pageMargins left="0.7875" right="0.39375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dilovskaya</cp:lastModifiedBy>
  <cp:lastPrinted>2011-04-21T09:35:56Z</cp:lastPrinted>
  <dcterms:modified xsi:type="dcterms:W3CDTF">2012-08-13T13:39:11Z</dcterms:modified>
  <cp:revision>0</cp:revision>
  <dc:subject/>
  <dc:title/>
</cp:coreProperties>
</file>