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ендарь 2012" sheetId="1" state="visible" r:id="rId2"/>
    <sheet name="Календарь для 5-дн.раб.нед." sheetId="2" state="visible" r:id="rId3"/>
    <sheet name="Календарь для 6-дн.раб.нед." sheetId="3" state="visible" r:id="rId4"/>
  </sheets>
  <definedNames>
    <definedName function="false" hidden="false" localSheetId="0" name="_xlnm.Print_Area" vbProcedure="false">'Календарь 2012'!$C$3:$BJ$32</definedName>
    <definedName function="false" hidden="false" localSheetId="1" name="_xlnm.Print_Area" vbProcedure="false">'Календарь для 5-дн.раб.нед.'!$C$3:$T$54</definedName>
    <definedName function="false" hidden="false" localSheetId="2" name="_xlnm.Print_Area" vbProcedure="false">'Календарь для 6-дн.раб.нед.'!$C$3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Times New Roman"/>
            <family val="1"/>
            <charset val="204"/>
          </rPr>
          <t xml:space="preserve">Оранжевая заливка ячеек - выходные дни при пятидневной рабочей неделе.
Знаком «*» отмечены нерабочие государственные праздники 
и праздничные д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</xdr:row>
                <xdr:rowOff>2</xdr:rowOff>
              </xdr:from>
              <xdr:to>
                <xdr:col>60</xdr:col>
                <xdr:colOff>2</xdr:colOff>
                <xdr:row>4</xdr:row>
                <xdr:rowOff>19</xdr:rowOff>
              </xdr:to>
            </anchor>
          </commentPr>
        </mc:Choice>
        <mc:Fallback/>
      </mc:AlternateContent>
    </comment>
    <comment ref="Q12" authorId="0">
      <text>
        <r>
          <rPr>
            <sz val="11"/>
            <color rgb="FF000000"/>
            <rFont val="Times New Roman"/>
            <family val="1"/>
            <charset val="204"/>
          </rPr>
          <t xml:space="preserve">Нерабочий праздничный ден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1</xdr:rowOff>
              </xdr:from>
              <xdr:to>
                <xdr:col>25</xdr:col>
                <xdr:colOff>18</xdr:colOff>
                <xdr:row>12</xdr:row>
                <xdr:rowOff>21</xdr:rowOff>
              </xdr:to>
            </anchor>
          </commentPr>
        </mc:Choice>
        <mc:Fallback/>
      </mc:AlternateContent>
    </comment>
    <comment ref="Q16" authorId="0">
      <text>
        <r>
          <rPr>
            <sz val="11"/>
            <color rgb="FF000000"/>
            <rFont val="Times New Roman"/>
            <family val="1"/>
            <charset val="204"/>
          </rPr>
          <t xml:space="preserve">Нерабочий праздничный ден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1</xdr:rowOff>
              </xdr:from>
              <xdr:to>
                <xdr:col>25</xdr:col>
                <xdr:colOff>18</xdr:colOff>
                <xdr:row>16</xdr:row>
                <xdr:rowOff>3</xdr:rowOff>
              </xdr:to>
            </anchor>
          </commentPr>
        </mc:Choice>
        <mc:Fallback/>
      </mc:AlternateContent>
    </comment>
    <comment ref="S11" authorId="0">
      <text>
        <r>
          <rPr>
            <sz val="11"/>
            <color rgb="FF000000"/>
            <rFont val="Times New Roman"/>
            <family val="1"/>
            <charset val="204"/>
          </rPr>
          <t xml:space="preserve">Нерабочий праздничный ден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1</xdr:rowOff>
              </xdr:from>
              <xdr:to>
                <xdr:col>28</xdr:col>
                <xdr:colOff>7</xdr:colOff>
                <xdr:row>11</xdr:row>
                <xdr:rowOff>4</xdr:rowOff>
              </xdr:to>
            </anchor>
          </commentPr>
        </mc:Choice>
        <mc:Fallback/>
      </mc:AlternateContent>
    </comment>
    <comment ref="S17" authorId="0">
      <text>
        <r>
          <rPr>
            <sz val="11"/>
            <color rgb="FF000000"/>
            <rFont val="Times New Roman"/>
            <family val="1"/>
            <charset val="204"/>
          </rPr>
          <t xml:space="preserve">Нерабочий праздничный ден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1</xdr:rowOff>
              </xdr:from>
              <xdr:to>
                <xdr:col>28</xdr:col>
                <xdr:colOff>7</xdr:colOff>
                <xdr:row>17</xdr:row>
                <xdr:rowOff>3</xdr:rowOff>
              </xdr:to>
            </anchor>
          </commentPr>
        </mc:Choice>
        <mc:Fallback/>
      </mc:AlternateContent>
    </comment>
    <comment ref="AK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огласно Постановлению Совета Министров РБ от 01.06.2012 № 515 «О переносе рабочего дня в июле 2012 г.» рабочий день с понедельника 2 июля 2012 г. перенесен на субботу 30 июня 2012 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7</xdr:row>
                <xdr:rowOff>1</xdr:rowOff>
              </xdr:from>
              <xdr:to>
                <xdr:col>51</xdr:col>
                <xdr:colOff>17</xdr:colOff>
                <xdr:row>22</xdr:row>
                <xdr:rowOff>9</xdr:rowOff>
              </xdr:to>
            </anchor>
          </commentPr>
        </mc:Choice>
        <mc:Fallback/>
      </mc:AlternateContent>
    </comment>
    <comment ref="AO9" authorId="0">
      <text>
        <r>
          <rPr>
            <sz val="11"/>
            <color rgb="FF000000"/>
            <rFont val="Times New Roman"/>
            <family val="1"/>
            <charset val="204"/>
          </rPr>
          <t xml:space="preserve">Нерабочий праздничный ден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6</xdr:row>
                <xdr:rowOff>1</xdr:rowOff>
              </xdr:from>
              <xdr:to>
                <xdr:col>49</xdr:col>
                <xdr:colOff>12</xdr:colOff>
                <xdr:row>9</xdr:row>
                <xdr:rowOff>3</xdr:rowOff>
              </xdr:to>
            </anchor>
          </commentPr>
        </mc:Choice>
        <mc:Fallback/>
      </mc:AlternateContent>
    </comment>
    <comment ref="AO1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огласно Указу Президента РБ 
от 01.03.2012 № 119 «О переносе рабочего 
дня в марте 2012 г.» рабочий день 
с пятницы 9 марта 2012 г. перенесен 
на воскресенье 11 марта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5</xdr:row>
                <xdr:rowOff>14</xdr:rowOff>
              </xdr:from>
              <xdr:to>
                <xdr:col>57</xdr:col>
                <xdr:colOff>6</xdr:colOff>
                <xdr:row>10</xdr:row>
                <xdr:rowOff>13</xdr:rowOff>
              </xdr:to>
            </anchor>
          </commentPr>
        </mc:Choice>
        <mc:Fallback/>
      </mc:AlternateContent>
    </comment>
    <comment ref="AO1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огласно Указу Президента РБ 
от 01.03.2012 № 119 «О переносе рабочего 
дня в марте 2012 г.» рабочий день 
с пятницы 9 марта 2012 г. перенесен 
на воскресенье 11 марта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9</xdr:row>
                <xdr:rowOff>1</xdr:rowOff>
              </xdr:from>
              <xdr:to>
                <xdr:col>57</xdr:col>
                <xdr:colOff>6</xdr:colOff>
                <xdr:row>13</xdr:row>
                <xdr:rowOff>9</xdr:rowOff>
              </xdr:to>
            </anchor>
          </commentPr>
        </mc:Choice>
        <mc:Fallback/>
      </mc:AlternateContent>
    </comment>
    <comment ref="AO1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огласно Постановлению Совета Министров РБ от 01.06.2012 № 515 «О переносе рабочего дня в июле 2012 г.» рабочий день с понедельника 2 июля 2012 г. перенесен на субботу 30 июня 2012 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2</xdr:row>
                <xdr:rowOff>11</xdr:rowOff>
              </xdr:from>
              <xdr:to>
                <xdr:col>55</xdr:col>
                <xdr:colOff>9</xdr:colOff>
                <xdr:row>16</xdr:row>
                <xdr:rowOff>19</xdr:rowOff>
              </xdr:to>
            </anchor>
          </commentPr>
        </mc:Choice>
        <mc:Fallback/>
      </mc:AlternateContent>
    </comment>
    <comment ref="AO16" authorId="0">
      <text>
        <r>
          <rPr>
            <sz val="11"/>
            <color rgb="FF000000"/>
            <rFont val="Times New Roman"/>
            <family val="1"/>
            <charset val="204"/>
          </rPr>
          <t xml:space="preserve">Нерабочий праздничный ден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3</xdr:row>
                <xdr:rowOff>1</xdr:rowOff>
              </xdr:from>
              <xdr:to>
                <xdr:col>49</xdr:col>
                <xdr:colOff>12</xdr:colOff>
                <xdr:row>16</xdr:row>
                <xdr:rowOff>3</xdr:rowOff>
              </xdr:to>
            </anchor>
          </commentPr>
        </mc:Choice>
        <mc:Fallback/>
      </mc:AlternateContent>
    </comment>
    <comment ref="AO26" authorId="0">
      <text>
        <r>
          <rPr>
            <sz val="11"/>
            <color rgb="FF000000"/>
            <rFont val="Times New Roman"/>
            <family val="1"/>
            <charset val="204"/>
          </rPr>
          <t xml:space="preserve">Нерабочий праздничный ден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3</xdr:row>
                <xdr:rowOff>1</xdr:rowOff>
              </xdr:from>
              <xdr:to>
                <xdr:col>49</xdr:col>
                <xdr:colOff>12</xdr:colOff>
                <xdr:row>26</xdr:row>
                <xdr:rowOff>3</xdr:rowOff>
              </xdr:to>
            </anchor>
          </commentPr>
        </mc:Choice>
        <mc:Fallback/>
      </mc:AlternateContent>
    </comment>
    <comment ref="BA12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асха католическа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9</xdr:row>
                <xdr:rowOff>1</xdr:rowOff>
              </xdr:from>
              <xdr:to>
                <xdr:col>64</xdr:col>
                <xdr:colOff>7</xdr:colOff>
                <xdr:row>10</xdr:row>
                <xdr:rowOff>5</xdr:rowOff>
              </xdr:to>
            </anchor>
          </commentPr>
        </mc:Choice>
        <mc:Fallback/>
      </mc:AlternateContent>
    </comment>
    <comment ref="BC12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асха православна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9</xdr:row>
                <xdr:rowOff>1</xdr:rowOff>
              </xdr:from>
              <xdr:to>
                <xdr:col>67</xdr:col>
                <xdr:colOff>13</xdr:colOff>
                <xdr:row>10</xdr:row>
                <xdr:rowOff>20</xdr:rowOff>
              </xdr:to>
            </anchor>
          </commentPr>
        </mc:Choice>
        <mc:Fallback/>
      </mc:AlternateContent>
    </comment>
    <comment ref="BE2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огласно Постановлению Совета Министров РБ от 02.11.2012 № 1000 «О переносе рабочих дней в декабре 2012 г. и в 2013 году» рабочий 
день с понедельника 24 декабря 2012 г. на субботу 22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27</xdr:row>
                <xdr:rowOff>11</xdr:rowOff>
              </xdr:from>
              <xdr:to>
                <xdr:col>78</xdr:col>
                <xdr:colOff>4</xdr:colOff>
                <xdr:row>33</xdr:row>
                <xdr:rowOff>21</xdr:rowOff>
              </xdr:to>
            </anchor>
          </commentPr>
        </mc:Choice>
        <mc:Fallback/>
      </mc:AlternateContent>
    </comment>
    <comment ref="BG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огласно Постановлению Совета Министров РБ от 02.04.2012 № 294 «О переносе рабочего дня в апреле 2012 г.» рабочий день с понедельника 23 апреля 2012 г. перенесен на субботу 28 апреля 2012 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3</xdr:row>
                <xdr:rowOff>11</xdr:rowOff>
              </xdr:from>
              <xdr:to>
                <xdr:col>80</xdr:col>
                <xdr:colOff>12</xdr:colOff>
                <xdr:row>7</xdr:row>
                <xdr:rowOff>19</xdr:rowOff>
              </xdr:to>
            </anchor>
          </commentPr>
        </mc:Choice>
        <mc:Fallback/>
      </mc:AlternateContent>
    </comment>
    <comment ref="BG7" authorId="0">
      <text>
        <r>
          <rPr>
            <sz val="11"/>
            <color rgb="FF000000"/>
            <rFont val="Times New Roman"/>
            <family val="1"/>
            <charset val="204"/>
          </rPr>
          <t xml:space="preserve">Радуниц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4</xdr:row>
                <xdr:rowOff>1</xdr:rowOff>
              </xdr:from>
              <xdr:to>
                <xdr:col>70</xdr:col>
                <xdr:colOff>4</xdr:colOff>
                <xdr:row>5</xdr:row>
                <xdr:rowOff>5</xdr:rowOff>
              </xdr:to>
            </anchor>
          </commentPr>
        </mc:Choice>
        <mc:Fallback/>
      </mc:AlternateContent>
    </comment>
    <comment ref="BG1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огласно Постановлению Совета Министров РБ от 02.04.2012 № 294 «О переносе рабочего дня в апреле 2012 г.» рабочий день с понедельника 23 апреля 2012 г. перенесен на субботу 28 апреля 2012 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0</xdr:colOff>
                <xdr:row>8</xdr:row>
                <xdr:rowOff>1</xdr:rowOff>
              </xdr:from>
              <xdr:to>
                <xdr:col>79</xdr:col>
                <xdr:colOff>8</xdr:colOff>
                <xdr:row>13</xdr:row>
                <xdr:rowOff>9</xdr:rowOff>
              </xdr:to>
            </anchor>
          </commentPr>
        </mc:Choice>
        <mc:Fallback/>
      </mc:AlternateContent>
    </comment>
    <comment ref="BG2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огласно Постановлению Совета Министров РБ от 02.11.2012 № 1000 «О переносе рабочих дней в декабре 2012 г. и в 2013 году» рабочий 
день с понедельника 24 декабря 2012 г. на субботу 22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22</xdr:row>
                <xdr:rowOff>30</xdr:rowOff>
              </xdr:from>
              <xdr:to>
                <xdr:col>81</xdr:col>
                <xdr:colOff>2</xdr:colOff>
                <xdr:row>27</xdr:row>
                <xdr:rowOff>20</xdr:rowOff>
              </xdr:to>
            </anchor>
          </commentPr>
        </mc:Choice>
        <mc:Fallback/>
      </mc:AlternateContent>
    </comment>
    <comment ref="BG25" authorId="0">
      <text>
        <r>
          <rPr>
            <sz val="11"/>
            <color rgb="FF000000"/>
            <rFont val="Times New Roman"/>
            <family val="1"/>
            <charset val="204"/>
          </rPr>
          <t xml:space="preserve">Нерабочий праздничный ден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22</xdr:row>
                <xdr:rowOff>1</xdr:rowOff>
              </xdr:from>
              <xdr:to>
                <xdr:col>71</xdr:col>
                <xdr:colOff>8</xdr:colOff>
                <xdr:row>25</xdr:row>
                <xdr:rowOff>3</xdr:rowOff>
              </xdr:to>
            </anchor>
          </commentPr>
        </mc:Choice>
        <mc:Fallback/>
      </mc:AlternateContent>
    </comment>
    <comment ref="BG2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огласно Постановлению Совета Министров РБ от 02.11.2012 № 1000 
«О переносе рабочих дней в декабре 2012 г. и в 2013 году» рабочий день 
с понедельника 31 декабря 2012 г. 
на субботу 29 декабря 2012 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27</xdr:row>
                <xdr:rowOff>11</xdr:rowOff>
              </xdr:from>
              <xdr:to>
                <xdr:col>80</xdr:col>
                <xdr:colOff>3</xdr:colOff>
                <xdr:row>33</xdr:row>
                <xdr:rowOff>21</xdr:rowOff>
              </xdr:to>
            </anchor>
          </commentPr>
        </mc:Choice>
        <mc:Fallback/>
      </mc:AlternateContent>
    </comment>
    <comment ref="BI2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огласно Постановлению Совета Министров РБ от 02.11.2012 № 1000 
«О переносе рабочих дней в декабре 2012 г. и в 2013 году» рабочий день 
с понедельника 31 декабря 2012 г. 
на субботу 29 декабря 2012 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5</xdr:colOff>
                <xdr:row>22</xdr:row>
                <xdr:rowOff>23</xdr:rowOff>
              </xdr:from>
              <xdr:to>
                <xdr:col>82</xdr:col>
                <xdr:colOff>6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59">
  <si>
    <t xml:space="preserve">Подготовлено редакцией АПС "Бизнес-Инфо" (ООО "Профессиональные правовые системы")</t>
  </si>
  <si>
    <t xml:space="preserve">ПРОИЗВОДСТВЕННЫЙ КАЛЕНДАРЬ НА 2012 ГОД</t>
  </si>
  <si>
    <t xml:space="preserve">                  Месяцы года
Дни нед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Понедельник</t>
  </si>
  <si>
    <t xml:space="preserve">Вторник</t>
  </si>
  <si>
    <t xml:space="preserve">24*</t>
  </si>
  <si>
    <t xml:space="preserve">Среда</t>
  </si>
  <si>
    <t xml:space="preserve">Четверг</t>
  </si>
  <si>
    <t xml:space="preserve">8*</t>
  </si>
  <si>
    <t xml:space="preserve">Пятница</t>
  </si>
  <si>
    <t xml:space="preserve">13</t>
  </si>
  <si>
    <t xml:space="preserve">Суббота</t>
  </si>
  <si>
    <t xml:space="preserve">7*</t>
  </si>
  <si>
    <t xml:space="preserve">Воскресенье</t>
  </si>
  <si>
    <t xml:space="preserve">1*</t>
  </si>
  <si>
    <t xml:space="preserve">Недели года</t>
  </si>
  <si>
    <t xml:space="preserve">Май</t>
  </si>
  <si>
    <t xml:space="preserve">Июнь</t>
  </si>
  <si>
    <t xml:space="preserve">Июль</t>
  </si>
  <si>
    <t xml:space="preserve">Август</t>
  </si>
  <si>
    <t xml:space="preserve">3*</t>
  </si>
  <si>
    <t xml:space="preserve">9*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5*</t>
  </si>
  <si>
    <t xml:space="preserve">Для 5-дневной рабочей недели</t>
  </si>
  <si>
    <t xml:space="preserve">Месяцы
и иные периоды года</t>
  </si>
  <si>
    <t xml:space="preserve">Количество дней</t>
  </si>
  <si>
    <t xml:space="preserve">Расчетная норма рабочего
времени (в часах)</t>
  </si>
  <si>
    <t xml:space="preserve">календарных</t>
  </si>
  <si>
    <t xml:space="preserve">рабочих</t>
  </si>
  <si>
    <t xml:space="preserve">нерабочих (выходных и праздничных)</t>
  </si>
  <si>
    <t xml:space="preserve">при 40-часовой рабочей неделе</t>
  </si>
  <si>
    <t xml:space="preserve">при 35-часовой рабочей неделе</t>
  </si>
  <si>
    <t xml:space="preserve">9 (7 + 2)</t>
  </si>
  <si>
    <t xml:space="preserve">10 (9 + 1)</t>
  </si>
  <si>
    <t xml:space="preserve">I квартал</t>
  </si>
  <si>
    <t xml:space="preserve">10 (8 + 2)</t>
  </si>
  <si>
    <t xml:space="preserve">II квартал</t>
  </si>
  <si>
    <t xml:space="preserve">I полугодие</t>
  </si>
  <si>
    <t xml:space="preserve">III квартал</t>
  </si>
  <si>
    <t xml:space="preserve">9 (8 + 1)</t>
  </si>
  <si>
    <t xml:space="preserve">11 (10 + 1)</t>
  </si>
  <si>
    <t xml:space="preserve">IV квартал</t>
  </si>
  <si>
    <t xml:space="preserve">II полугодие</t>
  </si>
  <si>
    <t xml:space="preserve">2012 год</t>
  </si>
  <si>
    <t xml:space="preserve">112 (103 + 9)</t>
  </si>
  <si>
    <t xml:space="preserve">С учетом переноса рабочего дня с понедельника 2 июля 2012 г. на субботу 30 июня 2012 г.</t>
  </si>
  <si>
    <t xml:space="preserve">Для 6-дневной рабочей недели</t>
  </si>
  <si>
    <t xml:space="preserve">6 (4 + 2)</t>
  </si>
  <si>
    <t xml:space="preserve">5 (4 + 1)</t>
  </si>
  <si>
    <t xml:space="preserve">6 (5 + 1)</t>
  </si>
  <si>
    <t xml:space="preserve">61 (52 + 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р_.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medium"/>
      <right/>
      <top/>
      <bottom style="thin"/>
      <diagonal style="thin"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7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2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7" borderId="1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2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C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4" min="3" style="1" width="1.7"/>
    <col collapsed="false" customWidth="true" hidden="false" outlineLevel="0" max="5" min="5" style="1" width="1.85"/>
    <col collapsed="false" customWidth="true" hidden="false" outlineLevel="0" max="8" min="6" style="1" width="1.7"/>
    <col collapsed="false" customWidth="true" hidden="false" outlineLevel="0" max="9" min="9" style="1" width="1.41"/>
    <col collapsed="false" customWidth="true" hidden="false" outlineLevel="0" max="11" min="10" style="1" width="1.7"/>
    <col collapsed="false" customWidth="true" hidden="false" outlineLevel="0" max="12" min="12" style="1" width="1.28"/>
    <col collapsed="false" customWidth="true" hidden="false" outlineLevel="0" max="16" min="13" style="1" width="1.7"/>
    <col collapsed="false" customWidth="true" hidden="false" outlineLevel="0" max="22" min="17" style="1" width="2.7"/>
    <col collapsed="false" customWidth="true" hidden="false" outlineLevel="0" max="23" min="23" style="1" width="2.56"/>
    <col collapsed="false" customWidth="true" hidden="false" outlineLevel="0" max="24" min="24" style="1" width="1.85"/>
    <col collapsed="false" customWidth="true" hidden="false" outlineLevel="0" max="25" min="25" style="1" width="2.42"/>
    <col collapsed="false" customWidth="true" hidden="false" outlineLevel="0" max="27" min="26" style="1" width="2.56"/>
    <col collapsed="false" customWidth="true" hidden="false" outlineLevel="0" max="28" min="28" style="1" width="1.7"/>
    <col collapsed="false" customWidth="true" hidden="false" outlineLevel="0" max="29" min="29" style="1" width="2.42"/>
    <col collapsed="false" customWidth="true" hidden="false" outlineLevel="0" max="30" min="30" style="1" width="1.85"/>
    <col collapsed="false" customWidth="true" hidden="false" outlineLevel="0" max="31" min="31" style="1" width="2.99"/>
    <col collapsed="false" customWidth="true" hidden="false" outlineLevel="0" max="32" min="32" style="1" width="2.13"/>
    <col collapsed="false" customWidth="true" hidden="false" outlineLevel="0" max="33" min="33" style="1" width="3.56"/>
    <col collapsed="false" customWidth="true" hidden="false" outlineLevel="0" max="34" min="34" style="1" width="2.84"/>
    <col collapsed="false" customWidth="true" hidden="false" outlineLevel="0" max="35" min="35" style="1" width="3.14"/>
    <col collapsed="false" customWidth="true" hidden="false" outlineLevel="0" max="36" min="36" style="1" width="3.28"/>
    <col collapsed="false" customWidth="true" hidden="false" outlineLevel="0" max="37" min="37" style="1" width="1.99"/>
    <col collapsed="false" customWidth="true" hidden="false" outlineLevel="0" max="38" min="38" style="1" width="2.84"/>
    <col collapsed="false" customWidth="true" hidden="false" outlineLevel="0" max="39" min="39" style="1" width="2.56"/>
    <col collapsed="false" customWidth="true" hidden="false" outlineLevel="0" max="40" min="40" style="1" width="1.99"/>
    <col collapsed="false" customWidth="true" hidden="false" outlineLevel="0" max="41" min="41" style="1" width="2.7"/>
    <col collapsed="false" customWidth="true" hidden="false" outlineLevel="0" max="42" min="42" style="1" width="2.84"/>
    <col collapsed="false" customWidth="true" hidden="false" outlineLevel="0" max="43" min="43" style="1" width="2.7"/>
    <col collapsed="false" customWidth="true" hidden="false" outlineLevel="0" max="44" min="44" style="1" width="2.84"/>
    <col collapsed="false" customWidth="true" hidden="false" outlineLevel="0" max="45" min="45" style="1" width="2.7"/>
    <col collapsed="false" customWidth="true" hidden="false" outlineLevel="0" max="46" min="46" style="1" width="2.84"/>
    <col collapsed="false" customWidth="true" hidden="false" outlineLevel="0" max="47" min="47" style="1" width="1.99"/>
    <col collapsed="false" customWidth="true" hidden="false" outlineLevel="0" max="49" min="48" style="1" width="2.7"/>
    <col collapsed="false" customWidth="true" hidden="false" outlineLevel="0" max="50" min="50" style="1" width="2.28"/>
    <col collapsed="false" customWidth="true" hidden="false" outlineLevel="0" max="51" min="51" style="1" width="2.7"/>
    <col collapsed="false" customWidth="true" hidden="false" outlineLevel="0" max="52" min="52" style="1" width="2.84"/>
    <col collapsed="false" customWidth="true" hidden="false" outlineLevel="0" max="53" min="53" style="1" width="2.7"/>
    <col collapsed="false" customWidth="true" hidden="false" outlineLevel="0" max="54" min="54" style="1" width="2.84"/>
    <col collapsed="false" customWidth="true" hidden="false" outlineLevel="0" max="55" min="55" style="1" width="2.7"/>
    <col collapsed="false" customWidth="true" hidden="false" outlineLevel="0" max="56" min="56" style="1" width="2.42"/>
    <col collapsed="false" customWidth="true" hidden="false" outlineLevel="0" max="57" min="57" style="1" width="2.7"/>
    <col collapsed="false" customWidth="true" hidden="false" outlineLevel="0" max="58" min="58" style="1" width="1.99"/>
    <col collapsed="false" customWidth="true" hidden="false" outlineLevel="0" max="59" min="59" style="1" width="2.7"/>
    <col collapsed="false" customWidth="true" hidden="false" outlineLevel="0" max="60" min="60" style="1" width="2.13"/>
    <col collapsed="false" customWidth="true" hidden="false" outlineLevel="0" max="61" min="61" style="1" width="2.7"/>
    <col collapsed="false" customWidth="true" hidden="false" outlineLevel="0" max="62" min="62" style="1" width="1.7"/>
    <col collapsed="false" customWidth="true" hidden="false" outlineLevel="0" max="63" min="63" style="1" width="0.85"/>
    <col collapsed="false" customWidth="true" hidden="false" outlineLevel="0" max="173" min="64" style="1" width="1.7"/>
    <col collapsed="false" customWidth="false" hidden="false" outlineLevel="0" max="257" min="174" style="1" width="9.14"/>
  </cols>
  <sheetData>
    <row r="1" customFormat="false" ht="6" hidden="false" customHeight="true" outlineLevel="0" collapsed="false"/>
    <row r="2" customFormat="false" ht="21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2"/>
    </row>
    <row r="3" customFormat="false" ht="18.75" hidden="false" customHeight="true" outlineLevel="0" collapsed="false">
      <c r="B3" s="2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2"/>
    </row>
    <row r="4" customFormat="false" ht="16.5" hidden="false" customHeight="true" outlineLevel="0" collapsed="false">
      <c r="B4" s="2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2"/>
    </row>
    <row r="5" customFormat="false" ht="30" hidden="false" customHeight="true" outlineLevel="0" collapsed="false">
      <c r="B5" s="2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8" t="s">
        <v>4</v>
      </c>
      <c r="AD5" s="8"/>
      <c r="AE5" s="8"/>
      <c r="AF5" s="8"/>
      <c r="AG5" s="8"/>
      <c r="AH5" s="8"/>
      <c r="AI5" s="8"/>
      <c r="AJ5" s="8"/>
      <c r="AK5" s="8"/>
      <c r="AL5" s="8"/>
      <c r="AM5" s="7" t="s">
        <v>5</v>
      </c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9" t="s">
        <v>6</v>
      </c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2"/>
    </row>
    <row r="6" customFormat="false" ht="15.75" hidden="false" customHeight="true" outlineLevel="0" collapsed="false">
      <c r="B6" s="5"/>
      <c r="C6" s="10" t="s">
        <v>7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11"/>
      <c r="S6" s="12" t="n">
        <v>2</v>
      </c>
      <c r="T6" s="12"/>
      <c r="U6" s="12" t="n">
        <v>9</v>
      </c>
      <c r="V6" s="12"/>
      <c r="W6" s="12" t="n">
        <v>16</v>
      </c>
      <c r="X6" s="12"/>
      <c r="Y6" s="12" t="n">
        <v>23</v>
      </c>
      <c r="Z6" s="12"/>
      <c r="AA6" s="13" t="n">
        <v>30</v>
      </c>
      <c r="AB6" s="13"/>
      <c r="AC6" s="14"/>
      <c r="AD6" s="14"/>
      <c r="AE6" s="12" t="n">
        <v>6</v>
      </c>
      <c r="AF6" s="12"/>
      <c r="AG6" s="12" t="n">
        <v>13</v>
      </c>
      <c r="AH6" s="12"/>
      <c r="AI6" s="12" t="n">
        <v>20</v>
      </c>
      <c r="AJ6" s="12"/>
      <c r="AK6" s="15" t="n">
        <v>27</v>
      </c>
      <c r="AL6" s="15"/>
      <c r="AM6" s="11"/>
      <c r="AN6" s="11"/>
      <c r="AO6" s="12" t="n">
        <v>5</v>
      </c>
      <c r="AP6" s="12"/>
      <c r="AQ6" s="12" t="n">
        <v>12</v>
      </c>
      <c r="AR6" s="12"/>
      <c r="AS6" s="12" t="n">
        <v>19</v>
      </c>
      <c r="AT6" s="12"/>
      <c r="AU6" s="12"/>
      <c r="AV6" s="13" t="n">
        <v>26</v>
      </c>
      <c r="AW6" s="13"/>
      <c r="AX6" s="13"/>
      <c r="AY6" s="14"/>
      <c r="AZ6" s="14"/>
      <c r="BA6" s="12" t="n">
        <v>2</v>
      </c>
      <c r="BB6" s="12"/>
      <c r="BC6" s="12" t="n">
        <v>9</v>
      </c>
      <c r="BD6" s="12"/>
      <c r="BE6" s="12" t="n">
        <v>16</v>
      </c>
      <c r="BF6" s="12"/>
      <c r="BG6" s="16" t="n">
        <v>23</v>
      </c>
      <c r="BH6" s="16"/>
      <c r="BI6" s="13" t="n">
        <v>30</v>
      </c>
      <c r="BJ6" s="13"/>
      <c r="BK6" s="17"/>
      <c r="BL6" s="18"/>
    </row>
    <row r="7" customFormat="false" ht="15.75" hidden="false" customHeight="true" outlineLevel="0" collapsed="false">
      <c r="B7" s="5"/>
      <c r="C7" s="10" t="s">
        <v>8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/>
      <c r="R7" s="11"/>
      <c r="S7" s="12" t="n">
        <v>3</v>
      </c>
      <c r="T7" s="12"/>
      <c r="U7" s="12" t="n">
        <v>10</v>
      </c>
      <c r="V7" s="12"/>
      <c r="W7" s="12" t="n">
        <v>17</v>
      </c>
      <c r="X7" s="12"/>
      <c r="Y7" s="12" t="n">
        <v>24</v>
      </c>
      <c r="Z7" s="12"/>
      <c r="AA7" s="13" t="n">
        <v>31</v>
      </c>
      <c r="AB7" s="13"/>
      <c r="AC7" s="14"/>
      <c r="AD7" s="14"/>
      <c r="AE7" s="12" t="n">
        <v>7</v>
      </c>
      <c r="AF7" s="12"/>
      <c r="AG7" s="12" t="n">
        <v>14</v>
      </c>
      <c r="AH7" s="12"/>
      <c r="AI7" s="12" t="n">
        <v>21</v>
      </c>
      <c r="AJ7" s="12"/>
      <c r="AK7" s="15" t="n">
        <v>28</v>
      </c>
      <c r="AL7" s="15"/>
      <c r="AM7" s="11"/>
      <c r="AN7" s="11"/>
      <c r="AO7" s="12" t="n">
        <v>6</v>
      </c>
      <c r="AP7" s="12"/>
      <c r="AQ7" s="12" t="n">
        <v>13</v>
      </c>
      <c r="AR7" s="12"/>
      <c r="AS7" s="12" t="n">
        <v>20</v>
      </c>
      <c r="AT7" s="12"/>
      <c r="AU7" s="12"/>
      <c r="AV7" s="13" t="n">
        <v>27</v>
      </c>
      <c r="AW7" s="13"/>
      <c r="AX7" s="13"/>
      <c r="AY7" s="14"/>
      <c r="AZ7" s="14"/>
      <c r="BA7" s="12" t="n">
        <v>3</v>
      </c>
      <c r="BB7" s="12"/>
      <c r="BC7" s="12" t="n">
        <v>10</v>
      </c>
      <c r="BD7" s="12"/>
      <c r="BE7" s="12" t="n">
        <v>17</v>
      </c>
      <c r="BF7" s="12"/>
      <c r="BG7" s="19" t="s">
        <v>9</v>
      </c>
      <c r="BH7" s="19"/>
      <c r="BI7" s="13"/>
      <c r="BJ7" s="13"/>
      <c r="BK7" s="2"/>
    </row>
    <row r="8" customFormat="false" ht="15.75" hidden="false" customHeight="true" outlineLevel="0" collapsed="false">
      <c r="B8" s="5"/>
      <c r="C8" s="10" t="s">
        <v>10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/>
      <c r="R8" s="11"/>
      <c r="S8" s="12" t="n">
        <v>4</v>
      </c>
      <c r="T8" s="12"/>
      <c r="U8" s="12" t="n">
        <v>11</v>
      </c>
      <c r="V8" s="12"/>
      <c r="W8" s="12" t="n">
        <v>18</v>
      </c>
      <c r="X8" s="12"/>
      <c r="Y8" s="12" t="n">
        <v>25</v>
      </c>
      <c r="Z8" s="12"/>
      <c r="AA8" s="13"/>
      <c r="AB8" s="13"/>
      <c r="AC8" s="14" t="n">
        <v>1</v>
      </c>
      <c r="AD8" s="14"/>
      <c r="AE8" s="12" t="n">
        <v>8</v>
      </c>
      <c r="AF8" s="12"/>
      <c r="AG8" s="12" t="n">
        <v>15</v>
      </c>
      <c r="AH8" s="12"/>
      <c r="AI8" s="12" t="n">
        <v>22</v>
      </c>
      <c r="AJ8" s="12"/>
      <c r="AK8" s="15" t="n">
        <v>29</v>
      </c>
      <c r="AL8" s="15"/>
      <c r="AM8" s="11"/>
      <c r="AN8" s="11"/>
      <c r="AO8" s="12" t="n">
        <v>7</v>
      </c>
      <c r="AP8" s="12"/>
      <c r="AQ8" s="12" t="n">
        <v>14</v>
      </c>
      <c r="AR8" s="12"/>
      <c r="AS8" s="12" t="n">
        <v>21</v>
      </c>
      <c r="AT8" s="12"/>
      <c r="AU8" s="12"/>
      <c r="AV8" s="13" t="n">
        <v>28</v>
      </c>
      <c r="AW8" s="13"/>
      <c r="AX8" s="13"/>
      <c r="AY8" s="14"/>
      <c r="AZ8" s="14"/>
      <c r="BA8" s="12" t="n">
        <v>4</v>
      </c>
      <c r="BB8" s="12"/>
      <c r="BC8" s="12" t="n">
        <v>11</v>
      </c>
      <c r="BD8" s="12"/>
      <c r="BE8" s="12" t="n">
        <v>18</v>
      </c>
      <c r="BF8" s="12"/>
      <c r="BG8" s="12" t="n">
        <v>25</v>
      </c>
      <c r="BH8" s="12"/>
      <c r="BI8" s="13"/>
      <c r="BJ8" s="13"/>
      <c r="BK8" s="2"/>
      <c r="CA8" s="20"/>
      <c r="CB8" s="20"/>
      <c r="CC8" s="20"/>
      <c r="CD8" s="20"/>
    </row>
    <row r="9" customFormat="false" ht="15.75" hidden="false" customHeight="true" outlineLevel="0" collapsed="false">
      <c r="B9" s="5"/>
      <c r="C9" s="10" t="s">
        <v>11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/>
      <c r="R9" s="11"/>
      <c r="S9" s="12" t="n">
        <v>5</v>
      </c>
      <c r="T9" s="12"/>
      <c r="U9" s="12" t="n">
        <v>12</v>
      </c>
      <c r="V9" s="12"/>
      <c r="W9" s="12" t="n">
        <v>19</v>
      </c>
      <c r="X9" s="12"/>
      <c r="Y9" s="12" t="n">
        <v>26</v>
      </c>
      <c r="Z9" s="12"/>
      <c r="AA9" s="13"/>
      <c r="AB9" s="13"/>
      <c r="AC9" s="14" t="n">
        <v>2</v>
      </c>
      <c r="AD9" s="14"/>
      <c r="AE9" s="12" t="n">
        <v>9</v>
      </c>
      <c r="AF9" s="12"/>
      <c r="AG9" s="12" t="n">
        <v>16</v>
      </c>
      <c r="AH9" s="12"/>
      <c r="AI9" s="12" t="n">
        <v>23</v>
      </c>
      <c r="AJ9" s="12"/>
      <c r="AK9" s="15"/>
      <c r="AL9" s="15"/>
      <c r="AM9" s="11" t="n">
        <v>1</v>
      </c>
      <c r="AN9" s="11"/>
      <c r="AO9" s="19" t="s">
        <v>12</v>
      </c>
      <c r="AP9" s="19"/>
      <c r="AQ9" s="12" t="n">
        <v>15</v>
      </c>
      <c r="AR9" s="12"/>
      <c r="AS9" s="12" t="n">
        <v>22</v>
      </c>
      <c r="AT9" s="12"/>
      <c r="AU9" s="12"/>
      <c r="AV9" s="13" t="n">
        <v>29</v>
      </c>
      <c r="AW9" s="13"/>
      <c r="AX9" s="13"/>
      <c r="AY9" s="14"/>
      <c r="AZ9" s="14"/>
      <c r="BA9" s="12" t="n">
        <v>5</v>
      </c>
      <c r="BB9" s="12"/>
      <c r="BC9" s="12" t="n">
        <v>12</v>
      </c>
      <c r="BD9" s="12"/>
      <c r="BE9" s="12" t="n">
        <v>19</v>
      </c>
      <c r="BF9" s="12"/>
      <c r="BG9" s="12" t="n">
        <v>26</v>
      </c>
      <c r="BH9" s="12"/>
      <c r="BI9" s="13"/>
      <c r="BJ9" s="13"/>
      <c r="BK9" s="2"/>
      <c r="CA9" s="20"/>
      <c r="CB9" s="20"/>
      <c r="CC9" s="20"/>
      <c r="CD9" s="20"/>
    </row>
    <row r="10" customFormat="false" ht="15.75" hidden="false" customHeight="true" outlineLevel="0" collapsed="false">
      <c r="B10" s="5"/>
      <c r="C10" s="10" t="s">
        <v>13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21"/>
      <c r="R10" s="21"/>
      <c r="S10" s="12" t="n">
        <v>6</v>
      </c>
      <c r="T10" s="12"/>
      <c r="U10" s="12" t="n">
        <v>13</v>
      </c>
      <c r="V10" s="12"/>
      <c r="W10" s="12" t="n">
        <v>20</v>
      </c>
      <c r="X10" s="12"/>
      <c r="Y10" s="12" t="n">
        <v>27</v>
      </c>
      <c r="Z10" s="12"/>
      <c r="AA10" s="13"/>
      <c r="AB10" s="13"/>
      <c r="AC10" s="14" t="n">
        <v>3</v>
      </c>
      <c r="AD10" s="14"/>
      <c r="AE10" s="12" t="n">
        <v>10</v>
      </c>
      <c r="AF10" s="12"/>
      <c r="AG10" s="12" t="n">
        <v>17</v>
      </c>
      <c r="AH10" s="12"/>
      <c r="AI10" s="12" t="n">
        <v>24</v>
      </c>
      <c r="AJ10" s="12"/>
      <c r="AK10" s="15"/>
      <c r="AL10" s="15"/>
      <c r="AM10" s="11" t="n">
        <v>2</v>
      </c>
      <c r="AN10" s="11"/>
      <c r="AO10" s="22" t="n">
        <v>9</v>
      </c>
      <c r="AP10" s="22"/>
      <c r="AQ10" s="12" t="n">
        <v>16</v>
      </c>
      <c r="AR10" s="12"/>
      <c r="AS10" s="12" t="n">
        <v>23</v>
      </c>
      <c r="AT10" s="12"/>
      <c r="AU10" s="12"/>
      <c r="AV10" s="13" t="n">
        <v>30</v>
      </c>
      <c r="AW10" s="13"/>
      <c r="AX10" s="13"/>
      <c r="AY10" s="14"/>
      <c r="AZ10" s="14"/>
      <c r="BA10" s="12" t="n">
        <v>6</v>
      </c>
      <c r="BB10" s="12"/>
      <c r="BC10" s="12" t="s">
        <v>14</v>
      </c>
      <c r="BD10" s="12"/>
      <c r="BE10" s="12" t="n">
        <v>20</v>
      </c>
      <c r="BF10" s="12"/>
      <c r="BG10" s="12" t="n">
        <v>27</v>
      </c>
      <c r="BH10" s="12"/>
      <c r="BI10" s="13"/>
      <c r="BJ10" s="13"/>
      <c r="BK10" s="2"/>
      <c r="CA10" s="20"/>
      <c r="CB10" s="23"/>
      <c r="CC10" s="23"/>
      <c r="CD10" s="20"/>
    </row>
    <row r="11" customFormat="false" ht="15.75" hidden="false" customHeight="true" outlineLevel="0" collapsed="false">
      <c r="B11" s="5"/>
      <c r="C11" s="24" t="s">
        <v>15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5"/>
      <c r="R11" s="25"/>
      <c r="S11" s="26" t="s">
        <v>16</v>
      </c>
      <c r="T11" s="26"/>
      <c r="U11" s="27" t="n">
        <v>14</v>
      </c>
      <c r="V11" s="27"/>
      <c r="W11" s="27" t="n">
        <v>21</v>
      </c>
      <c r="X11" s="27"/>
      <c r="Y11" s="27" t="n">
        <v>28</v>
      </c>
      <c r="Z11" s="27"/>
      <c r="AA11" s="28"/>
      <c r="AB11" s="28"/>
      <c r="AC11" s="29" t="n">
        <v>4</v>
      </c>
      <c r="AD11" s="29"/>
      <c r="AE11" s="27" t="n">
        <v>11</v>
      </c>
      <c r="AF11" s="27"/>
      <c r="AG11" s="27" t="n">
        <v>18</v>
      </c>
      <c r="AH11" s="27"/>
      <c r="AI11" s="27" t="n">
        <v>25</v>
      </c>
      <c r="AJ11" s="27"/>
      <c r="AK11" s="30"/>
      <c r="AL11" s="30"/>
      <c r="AM11" s="25" t="n">
        <v>3</v>
      </c>
      <c r="AN11" s="25"/>
      <c r="AO11" s="27" t="n">
        <v>10</v>
      </c>
      <c r="AP11" s="27"/>
      <c r="AQ11" s="27" t="n">
        <v>17</v>
      </c>
      <c r="AR11" s="27"/>
      <c r="AS11" s="27" t="n">
        <v>24</v>
      </c>
      <c r="AT11" s="27"/>
      <c r="AU11" s="27"/>
      <c r="AV11" s="28" t="n">
        <v>31</v>
      </c>
      <c r="AW11" s="28"/>
      <c r="AX11" s="28"/>
      <c r="AY11" s="29"/>
      <c r="AZ11" s="29"/>
      <c r="BA11" s="27" t="n">
        <v>7</v>
      </c>
      <c r="BB11" s="27"/>
      <c r="BC11" s="27" t="n">
        <v>14</v>
      </c>
      <c r="BD11" s="27"/>
      <c r="BE11" s="27" t="n">
        <v>21</v>
      </c>
      <c r="BF11" s="27"/>
      <c r="BG11" s="16" t="n">
        <v>28</v>
      </c>
      <c r="BH11" s="16"/>
      <c r="BI11" s="28"/>
      <c r="BJ11" s="28"/>
      <c r="BK11" s="2"/>
      <c r="BV11" s="20"/>
      <c r="BW11" s="20"/>
      <c r="BX11" s="20"/>
      <c r="BY11" s="20"/>
      <c r="BZ11" s="20"/>
      <c r="CA11" s="23"/>
      <c r="CB11" s="23"/>
      <c r="CC11" s="23"/>
      <c r="CD11" s="20"/>
    </row>
    <row r="12" customFormat="false" ht="15.75" hidden="false" customHeight="true" outlineLevel="0" collapsed="false">
      <c r="B12" s="5"/>
      <c r="C12" s="24" t="s">
        <v>17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31" t="s">
        <v>18</v>
      </c>
      <c r="R12" s="31"/>
      <c r="S12" s="27" t="n">
        <v>8</v>
      </c>
      <c r="T12" s="27"/>
      <c r="U12" s="27" t="n">
        <v>15</v>
      </c>
      <c r="V12" s="27"/>
      <c r="W12" s="27" t="n">
        <v>22</v>
      </c>
      <c r="X12" s="27"/>
      <c r="Y12" s="27" t="n">
        <v>29</v>
      </c>
      <c r="Z12" s="27"/>
      <c r="AA12" s="28"/>
      <c r="AB12" s="28"/>
      <c r="AC12" s="29" t="n">
        <v>5</v>
      </c>
      <c r="AD12" s="29"/>
      <c r="AE12" s="27" t="n">
        <v>12</v>
      </c>
      <c r="AF12" s="27"/>
      <c r="AG12" s="27" t="n">
        <v>19</v>
      </c>
      <c r="AH12" s="27"/>
      <c r="AI12" s="27" t="n">
        <v>26</v>
      </c>
      <c r="AJ12" s="27"/>
      <c r="AK12" s="30"/>
      <c r="AL12" s="30"/>
      <c r="AM12" s="25" t="n">
        <v>4</v>
      </c>
      <c r="AN12" s="25"/>
      <c r="AO12" s="22" t="n">
        <v>11</v>
      </c>
      <c r="AP12" s="22"/>
      <c r="AQ12" s="27" t="n">
        <v>18</v>
      </c>
      <c r="AR12" s="27"/>
      <c r="AS12" s="27" t="n">
        <v>25</v>
      </c>
      <c r="AT12" s="27"/>
      <c r="AU12" s="27"/>
      <c r="AV12" s="28"/>
      <c r="AW12" s="28"/>
      <c r="AX12" s="28"/>
      <c r="AY12" s="29" t="n">
        <v>1</v>
      </c>
      <c r="AZ12" s="29"/>
      <c r="BA12" s="27" t="n">
        <v>8</v>
      </c>
      <c r="BB12" s="27"/>
      <c r="BC12" s="27" t="n">
        <v>15</v>
      </c>
      <c r="BD12" s="27"/>
      <c r="BE12" s="27" t="n">
        <v>22</v>
      </c>
      <c r="BF12" s="27"/>
      <c r="BG12" s="27" t="n">
        <v>29</v>
      </c>
      <c r="BH12" s="27"/>
      <c r="BI12" s="28"/>
      <c r="BJ12" s="28"/>
      <c r="BK12" s="2"/>
      <c r="CA12" s="20"/>
      <c r="CB12" s="20"/>
      <c r="CC12" s="20"/>
      <c r="CD12" s="20"/>
    </row>
    <row r="13" s="32" customFormat="true" ht="16.5" hidden="false" customHeight="true" outlineLevel="0" collapsed="false">
      <c r="B13" s="5"/>
      <c r="C13" s="33" t="s">
        <v>19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4" t="n">
        <v>1</v>
      </c>
      <c r="R13" s="34"/>
      <c r="S13" s="35" t="n">
        <v>2</v>
      </c>
      <c r="T13" s="35"/>
      <c r="U13" s="35" t="n">
        <v>3</v>
      </c>
      <c r="V13" s="35"/>
      <c r="W13" s="35" t="n">
        <v>4</v>
      </c>
      <c r="X13" s="35"/>
      <c r="Y13" s="35" t="n">
        <v>5</v>
      </c>
      <c r="Z13" s="35"/>
      <c r="AA13" s="36" t="n">
        <v>6</v>
      </c>
      <c r="AB13" s="36"/>
      <c r="AC13" s="37" t="n">
        <v>6</v>
      </c>
      <c r="AD13" s="37"/>
      <c r="AE13" s="38" t="n">
        <v>7</v>
      </c>
      <c r="AF13" s="38"/>
      <c r="AG13" s="35" t="n">
        <v>8</v>
      </c>
      <c r="AH13" s="35"/>
      <c r="AI13" s="35" t="n">
        <v>9</v>
      </c>
      <c r="AJ13" s="35"/>
      <c r="AK13" s="39" t="n">
        <v>10</v>
      </c>
      <c r="AL13" s="39"/>
      <c r="AM13" s="34" t="n">
        <v>10</v>
      </c>
      <c r="AN13" s="34"/>
      <c r="AO13" s="35" t="n">
        <v>11</v>
      </c>
      <c r="AP13" s="35"/>
      <c r="AQ13" s="35" t="n">
        <v>12</v>
      </c>
      <c r="AR13" s="35"/>
      <c r="AS13" s="40" t="n">
        <v>13</v>
      </c>
      <c r="AT13" s="40"/>
      <c r="AU13" s="40"/>
      <c r="AV13" s="41" t="n">
        <v>14</v>
      </c>
      <c r="AW13" s="41"/>
      <c r="AX13" s="41"/>
      <c r="AY13" s="37" t="n">
        <v>14</v>
      </c>
      <c r="AZ13" s="37"/>
      <c r="BA13" s="35" t="n">
        <v>15</v>
      </c>
      <c r="BB13" s="35"/>
      <c r="BC13" s="35" t="n">
        <v>16</v>
      </c>
      <c r="BD13" s="35"/>
      <c r="BE13" s="35" t="n">
        <v>17</v>
      </c>
      <c r="BF13" s="35"/>
      <c r="BG13" s="35" t="n">
        <v>18</v>
      </c>
      <c r="BH13" s="35"/>
      <c r="BI13" s="36" t="n">
        <v>19</v>
      </c>
      <c r="BJ13" s="36"/>
      <c r="BK13" s="42"/>
    </row>
    <row r="14" customFormat="false" ht="30" hidden="false" customHeight="true" outlineLevel="0" collapsed="false">
      <c r="B14" s="2"/>
      <c r="C14" s="43" t="s">
        <v>2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4" t="s">
        <v>20</v>
      </c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5" t="s">
        <v>21</v>
      </c>
      <c r="AD14" s="45"/>
      <c r="AE14" s="45"/>
      <c r="AF14" s="45"/>
      <c r="AG14" s="45"/>
      <c r="AH14" s="45"/>
      <c r="AI14" s="45"/>
      <c r="AJ14" s="45"/>
      <c r="AK14" s="45"/>
      <c r="AL14" s="45"/>
      <c r="AM14" s="44" t="s">
        <v>22</v>
      </c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6" t="s">
        <v>23</v>
      </c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2"/>
    </row>
    <row r="15" customFormat="false" ht="15.75" hidden="false" customHeight="true" outlineLevel="0" collapsed="false">
      <c r="B15" s="2"/>
      <c r="C15" s="10" t="s">
        <v>7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  <c r="R15" s="11"/>
      <c r="S15" s="12" t="n">
        <v>7</v>
      </c>
      <c r="T15" s="12"/>
      <c r="U15" s="12" t="n">
        <v>14</v>
      </c>
      <c r="V15" s="12"/>
      <c r="W15" s="12" t="n">
        <v>21</v>
      </c>
      <c r="X15" s="12"/>
      <c r="Y15" s="12"/>
      <c r="Z15" s="13" t="n">
        <v>28</v>
      </c>
      <c r="AA15" s="13"/>
      <c r="AB15" s="13"/>
      <c r="AC15" s="14"/>
      <c r="AD15" s="14"/>
      <c r="AE15" s="12" t="n">
        <v>4</v>
      </c>
      <c r="AF15" s="12"/>
      <c r="AG15" s="12" t="n">
        <v>11</v>
      </c>
      <c r="AH15" s="12"/>
      <c r="AI15" s="12" t="n">
        <v>18</v>
      </c>
      <c r="AJ15" s="12"/>
      <c r="AK15" s="15" t="n">
        <v>25</v>
      </c>
      <c r="AL15" s="15"/>
      <c r="AM15" s="11"/>
      <c r="AN15" s="11"/>
      <c r="AO15" s="22" t="n">
        <v>2</v>
      </c>
      <c r="AP15" s="22"/>
      <c r="AQ15" s="12" t="n">
        <v>9</v>
      </c>
      <c r="AR15" s="12"/>
      <c r="AS15" s="12" t="n">
        <v>16</v>
      </c>
      <c r="AT15" s="12"/>
      <c r="AU15" s="12" t="n">
        <v>23</v>
      </c>
      <c r="AV15" s="12"/>
      <c r="AW15" s="13" t="n">
        <v>30</v>
      </c>
      <c r="AX15" s="13"/>
      <c r="AY15" s="14"/>
      <c r="AZ15" s="14"/>
      <c r="BA15" s="12" t="n">
        <v>6</v>
      </c>
      <c r="BB15" s="12"/>
      <c r="BC15" s="12" t="n">
        <v>13</v>
      </c>
      <c r="BD15" s="12"/>
      <c r="BE15" s="47" t="n">
        <v>20</v>
      </c>
      <c r="BF15" s="47"/>
      <c r="BG15" s="47"/>
      <c r="BH15" s="48" t="n">
        <v>27</v>
      </c>
      <c r="BI15" s="48"/>
      <c r="BJ15" s="48"/>
      <c r="BK15" s="2"/>
    </row>
    <row r="16" customFormat="false" ht="15.75" hidden="false" customHeight="true" outlineLevel="0" collapsed="false">
      <c r="B16" s="2"/>
      <c r="C16" s="10" t="s">
        <v>8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49" t="s">
        <v>18</v>
      </c>
      <c r="R16" s="49"/>
      <c r="S16" s="12" t="n">
        <v>8</v>
      </c>
      <c r="T16" s="12"/>
      <c r="U16" s="12" t="n">
        <v>15</v>
      </c>
      <c r="V16" s="12"/>
      <c r="W16" s="12" t="n">
        <v>22</v>
      </c>
      <c r="X16" s="12"/>
      <c r="Y16" s="12"/>
      <c r="Z16" s="13" t="n">
        <v>29</v>
      </c>
      <c r="AA16" s="13"/>
      <c r="AB16" s="13"/>
      <c r="AC16" s="14"/>
      <c r="AD16" s="14"/>
      <c r="AE16" s="12" t="n">
        <v>5</v>
      </c>
      <c r="AF16" s="12"/>
      <c r="AG16" s="12" t="n">
        <v>12</v>
      </c>
      <c r="AH16" s="12"/>
      <c r="AI16" s="12" t="n">
        <v>19</v>
      </c>
      <c r="AJ16" s="12"/>
      <c r="AK16" s="15" t="n">
        <v>26</v>
      </c>
      <c r="AL16" s="15"/>
      <c r="AM16" s="11"/>
      <c r="AN16" s="11"/>
      <c r="AO16" s="19" t="s">
        <v>24</v>
      </c>
      <c r="AP16" s="19"/>
      <c r="AQ16" s="12" t="n">
        <v>10</v>
      </c>
      <c r="AR16" s="12"/>
      <c r="AS16" s="12" t="n">
        <v>17</v>
      </c>
      <c r="AT16" s="12"/>
      <c r="AU16" s="12" t="n">
        <v>24</v>
      </c>
      <c r="AV16" s="12"/>
      <c r="AW16" s="13" t="n">
        <v>31</v>
      </c>
      <c r="AX16" s="13"/>
      <c r="AY16" s="14"/>
      <c r="AZ16" s="14"/>
      <c r="BA16" s="12" t="n">
        <v>7</v>
      </c>
      <c r="BB16" s="12"/>
      <c r="BC16" s="12" t="n">
        <v>14</v>
      </c>
      <c r="BD16" s="12"/>
      <c r="BE16" s="47" t="n">
        <v>21</v>
      </c>
      <c r="BF16" s="47"/>
      <c r="BG16" s="47"/>
      <c r="BH16" s="48" t="n">
        <v>28</v>
      </c>
      <c r="BI16" s="48"/>
      <c r="BJ16" s="48"/>
      <c r="BK16" s="2"/>
    </row>
    <row r="17" customFormat="false" ht="15.75" hidden="false" customHeight="true" outlineLevel="0" collapsed="false">
      <c r="B17" s="2"/>
      <c r="C17" s="10" t="s">
        <v>10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v>2</v>
      </c>
      <c r="R17" s="11"/>
      <c r="S17" s="19" t="s">
        <v>25</v>
      </c>
      <c r="T17" s="19"/>
      <c r="U17" s="12" t="n">
        <v>16</v>
      </c>
      <c r="V17" s="12"/>
      <c r="W17" s="12" t="n">
        <v>23</v>
      </c>
      <c r="X17" s="12"/>
      <c r="Y17" s="12"/>
      <c r="Z17" s="13" t="n">
        <v>30</v>
      </c>
      <c r="AA17" s="13"/>
      <c r="AB17" s="13"/>
      <c r="AC17" s="14"/>
      <c r="AD17" s="14"/>
      <c r="AE17" s="12" t="n">
        <v>6</v>
      </c>
      <c r="AF17" s="12"/>
      <c r="AG17" s="12" t="n">
        <v>13</v>
      </c>
      <c r="AH17" s="12"/>
      <c r="AI17" s="12" t="n">
        <v>20</v>
      </c>
      <c r="AJ17" s="12"/>
      <c r="AK17" s="15" t="n">
        <v>27</v>
      </c>
      <c r="AL17" s="15"/>
      <c r="AM17" s="11"/>
      <c r="AN17" s="11"/>
      <c r="AO17" s="12" t="n">
        <v>4</v>
      </c>
      <c r="AP17" s="12"/>
      <c r="AQ17" s="12" t="n">
        <v>11</v>
      </c>
      <c r="AR17" s="12"/>
      <c r="AS17" s="12" t="n">
        <v>18</v>
      </c>
      <c r="AT17" s="12"/>
      <c r="AU17" s="12" t="n">
        <v>25</v>
      </c>
      <c r="AV17" s="12"/>
      <c r="AW17" s="13"/>
      <c r="AX17" s="13"/>
      <c r="AY17" s="14" t="n">
        <v>1</v>
      </c>
      <c r="AZ17" s="14"/>
      <c r="BA17" s="12" t="n">
        <v>8</v>
      </c>
      <c r="BB17" s="12"/>
      <c r="BC17" s="12" t="n">
        <v>15</v>
      </c>
      <c r="BD17" s="12"/>
      <c r="BE17" s="47" t="n">
        <v>22</v>
      </c>
      <c r="BF17" s="47"/>
      <c r="BG17" s="47"/>
      <c r="BH17" s="48" t="n">
        <v>29</v>
      </c>
      <c r="BI17" s="48"/>
      <c r="BJ17" s="48"/>
      <c r="BK17" s="2"/>
    </row>
    <row r="18" customFormat="false" ht="15.75" hidden="false" customHeight="true" outlineLevel="0" collapsed="false">
      <c r="B18" s="2"/>
      <c r="C18" s="10" t="s">
        <v>11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v>3</v>
      </c>
      <c r="R18" s="11"/>
      <c r="S18" s="12" t="n">
        <v>10</v>
      </c>
      <c r="T18" s="12"/>
      <c r="U18" s="12" t="n">
        <v>17</v>
      </c>
      <c r="V18" s="12"/>
      <c r="W18" s="12" t="n">
        <v>24</v>
      </c>
      <c r="X18" s="12"/>
      <c r="Y18" s="12"/>
      <c r="Z18" s="13" t="n">
        <v>31</v>
      </c>
      <c r="AA18" s="13"/>
      <c r="AB18" s="13"/>
      <c r="AC18" s="14"/>
      <c r="AD18" s="14"/>
      <c r="AE18" s="12" t="n">
        <v>7</v>
      </c>
      <c r="AF18" s="12"/>
      <c r="AG18" s="12" t="n">
        <v>14</v>
      </c>
      <c r="AH18" s="12"/>
      <c r="AI18" s="12" t="n">
        <v>21</v>
      </c>
      <c r="AJ18" s="12"/>
      <c r="AK18" s="15" t="n">
        <v>28</v>
      </c>
      <c r="AL18" s="15"/>
      <c r="AM18" s="11"/>
      <c r="AN18" s="11"/>
      <c r="AO18" s="12" t="n">
        <v>5</v>
      </c>
      <c r="AP18" s="12"/>
      <c r="AQ18" s="12" t="n">
        <v>12</v>
      </c>
      <c r="AR18" s="12"/>
      <c r="AS18" s="12" t="n">
        <v>19</v>
      </c>
      <c r="AT18" s="12"/>
      <c r="AU18" s="12" t="n">
        <v>26</v>
      </c>
      <c r="AV18" s="12"/>
      <c r="AW18" s="13"/>
      <c r="AX18" s="13"/>
      <c r="AY18" s="14" t="n">
        <v>2</v>
      </c>
      <c r="AZ18" s="14"/>
      <c r="BA18" s="12" t="n">
        <v>9</v>
      </c>
      <c r="BB18" s="12"/>
      <c r="BC18" s="12" t="n">
        <v>16</v>
      </c>
      <c r="BD18" s="12"/>
      <c r="BE18" s="47" t="n">
        <v>23</v>
      </c>
      <c r="BF18" s="47"/>
      <c r="BG18" s="47"/>
      <c r="BH18" s="48" t="n">
        <v>30</v>
      </c>
      <c r="BI18" s="48"/>
      <c r="BJ18" s="48"/>
      <c r="BK18" s="2"/>
    </row>
    <row r="19" customFormat="false" ht="15.75" hidden="false" customHeight="true" outlineLevel="0" collapsed="false">
      <c r="B19" s="2"/>
      <c r="C19" s="10" t="s">
        <v>13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v>4</v>
      </c>
      <c r="R19" s="11"/>
      <c r="S19" s="12" t="n">
        <v>11</v>
      </c>
      <c r="T19" s="12"/>
      <c r="U19" s="12" t="n">
        <v>18</v>
      </c>
      <c r="V19" s="12"/>
      <c r="W19" s="12" t="n">
        <v>25</v>
      </c>
      <c r="X19" s="12"/>
      <c r="Y19" s="12"/>
      <c r="Z19" s="13"/>
      <c r="AA19" s="13"/>
      <c r="AB19" s="13"/>
      <c r="AC19" s="14" t="n">
        <v>1</v>
      </c>
      <c r="AD19" s="14"/>
      <c r="AE19" s="12" t="n">
        <v>8</v>
      </c>
      <c r="AF19" s="12"/>
      <c r="AG19" s="12" t="n">
        <v>15</v>
      </c>
      <c r="AH19" s="12"/>
      <c r="AI19" s="12" t="n">
        <v>22</v>
      </c>
      <c r="AJ19" s="12"/>
      <c r="AK19" s="15" t="n">
        <v>29</v>
      </c>
      <c r="AL19" s="15"/>
      <c r="AM19" s="11"/>
      <c r="AN19" s="11"/>
      <c r="AO19" s="12" t="n">
        <v>6</v>
      </c>
      <c r="AP19" s="12"/>
      <c r="AQ19" s="12" t="n">
        <v>13</v>
      </c>
      <c r="AR19" s="12"/>
      <c r="AS19" s="12" t="n">
        <v>20</v>
      </c>
      <c r="AT19" s="12"/>
      <c r="AU19" s="12" t="n">
        <v>27</v>
      </c>
      <c r="AV19" s="12"/>
      <c r="AW19" s="13"/>
      <c r="AX19" s="13"/>
      <c r="AY19" s="14" t="n">
        <v>3</v>
      </c>
      <c r="AZ19" s="14"/>
      <c r="BA19" s="12" t="n">
        <v>10</v>
      </c>
      <c r="BB19" s="12"/>
      <c r="BC19" s="12" t="n">
        <v>17</v>
      </c>
      <c r="BD19" s="12"/>
      <c r="BE19" s="47" t="n">
        <v>24</v>
      </c>
      <c r="BF19" s="47"/>
      <c r="BG19" s="47"/>
      <c r="BH19" s="48" t="n">
        <v>31</v>
      </c>
      <c r="BI19" s="48"/>
      <c r="BJ19" s="48"/>
      <c r="BK19" s="2"/>
    </row>
    <row r="20" customFormat="false" ht="15.75" hidden="false" customHeight="true" outlineLevel="0" collapsed="false">
      <c r="B20" s="2"/>
      <c r="C20" s="24" t="s">
        <v>15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5" t="n">
        <v>5</v>
      </c>
      <c r="R20" s="25"/>
      <c r="S20" s="27" t="n">
        <v>12</v>
      </c>
      <c r="T20" s="27"/>
      <c r="U20" s="27" t="n">
        <v>19</v>
      </c>
      <c r="V20" s="27"/>
      <c r="W20" s="27" t="n">
        <v>26</v>
      </c>
      <c r="X20" s="27"/>
      <c r="Y20" s="27"/>
      <c r="Z20" s="28"/>
      <c r="AA20" s="28"/>
      <c r="AB20" s="28"/>
      <c r="AC20" s="29" t="n">
        <v>2</v>
      </c>
      <c r="AD20" s="29"/>
      <c r="AE20" s="27" t="n">
        <v>9</v>
      </c>
      <c r="AF20" s="27"/>
      <c r="AG20" s="27" t="n">
        <v>16</v>
      </c>
      <c r="AH20" s="27"/>
      <c r="AI20" s="27" t="n">
        <v>23</v>
      </c>
      <c r="AJ20" s="27"/>
      <c r="AK20" s="50" t="n">
        <v>30</v>
      </c>
      <c r="AL20" s="50"/>
      <c r="AM20" s="25"/>
      <c r="AN20" s="25"/>
      <c r="AO20" s="27" t="n">
        <v>7</v>
      </c>
      <c r="AP20" s="27"/>
      <c r="AQ20" s="27" t="n">
        <v>14</v>
      </c>
      <c r="AR20" s="27"/>
      <c r="AS20" s="27" t="n">
        <v>21</v>
      </c>
      <c r="AT20" s="27"/>
      <c r="AU20" s="27" t="n">
        <v>28</v>
      </c>
      <c r="AV20" s="27"/>
      <c r="AW20" s="28"/>
      <c r="AX20" s="28"/>
      <c r="AY20" s="29" t="n">
        <v>4</v>
      </c>
      <c r="AZ20" s="29"/>
      <c r="BA20" s="27" t="n">
        <v>11</v>
      </c>
      <c r="BB20" s="27"/>
      <c r="BC20" s="27" t="n">
        <v>18</v>
      </c>
      <c r="BD20" s="27"/>
      <c r="BE20" s="51" t="n">
        <v>25</v>
      </c>
      <c r="BF20" s="51"/>
      <c r="BG20" s="51"/>
      <c r="BH20" s="52"/>
      <c r="BI20" s="52"/>
      <c r="BJ20" s="52"/>
      <c r="BK20" s="2"/>
    </row>
    <row r="21" customFormat="false" ht="15.75" hidden="false" customHeight="true" outlineLevel="0" collapsed="false">
      <c r="B21" s="2"/>
      <c r="C21" s="24" t="s">
        <v>17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5" t="n">
        <v>6</v>
      </c>
      <c r="R21" s="25"/>
      <c r="S21" s="27" t="n">
        <v>13</v>
      </c>
      <c r="T21" s="27"/>
      <c r="U21" s="27" t="n">
        <v>20</v>
      </c>
      <c r="V21" s="27"/>
      <c r="W21" s="27" t="n">
        <v>27</v>
      </c>
      <c r="X21" s="27"/>
      <c r="Y21" s="27"/>
      <c r="Z21" s="28"/>
      <c r="AA21" s="28"/>
      <c r="AB21" s="28"/>
      <c r="AC21" s="29" t="n">
        <v>3</v>
      </c>
      <c r="AD21" s="29"/>
      <c r="AE21" s="27" t="n">
        <v>10</v>
      </c>
      <c r="AF21" s="27"/>
      <c r="AG21" s="27" t="n">
        <v>17</v>
      </c>
      <c r="AH21" s="27"/>
      <c r="AI21" s="27" t="n">
        <v>24</v>
      </c>
      <c r="AJ21" s="27"/>
      <c r="AK21" s="53"/>
      <c r="AL21" s="53"/>
      <c r="AM21" s="25" t="n">
        <v>1</v>
      </c>
      <c r="AN21" s="25"/>
      <c r="AO21" s="27" t="n">
        <v>8</v>
      </c>
      <c r="AP21" s="27"/>
      <c r="AQ21" s="27" t="n">
        <v>15</v>
      </c>
      <c r="AR21" s="27"/>
      <c r="AS21" s="27" t="n">
        <v>22</v>
      </c>
      <c r="AT21" s="27"/>
      <c r="AU21" s="27" t="n">
        <v>29</v>
      </c>
      <c r="AV21" s="27"/>
      <c r="AW21" s="28"/>
      <c r="AX21" s="28"/>
      <c r="AY21" s="29" t="n">
        <v>5</v>
      </c>
      <c r="AZ21" s="29"/>
      <c r="BA21" s="27" t="n">
        <v>12</v>
      </c>
      <c r="BB21" s="27"/>
      <c r="BC21" s="27" t="n">
        <v>19</v>
      </c>
      <c r="BD21" s="27"/>
      <c r="BE21" s="51" t="n">
        <v>26</v>
      </c>
      <c r="BF21" s="51"/>
      <c r="BG21" s="51"/>
      <c r="BH21" s="52"/>
      <c r="BI21" s="52"/>
      <c r="BJ21" s="52"/>
      <c r="BK21" s="2"/>
    </row>
    <row r="22" customFormat="false" ht="16.5" hidden="false" customHeight="true" outlineLevel="0" collapsed="false">
      <c r="B22" s="2"/>
      <c r="C22" s="54" t="s">
        <v>19</v>
      </c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5" t="n">
        <v>19</v>
      </c>
      <c r="R22" s="55"/>
      <c r="S22" s="56" t="n">
        <v>20</v>
      </c>
      <c r="T22" s="56"/>
      <c r="U22" s="56" t="n">
        <v>21</v>
      </c>
      <c r="V22" s="56"/>
      <c r="W22" s="56" t="n">
        <v>22</v>
      </c>
      <c r="X22" s="56"/>
      <c r="Y22" s="56"/>
      <c r="Z22" s="57" t="n">
        <v>23</v>
      </c>
      <c r="AA22" s="57"/>
      <c r="AB22" s="57"/>
      <c r="AC22" s="58" t="n">
        <v>23</v>
      </c>
      <c r="AD22" s="58"/>
      <c r="AE22" s="59" t="n">
        <v>24</v>
      </c>
      <c r="AF22" s="59"/>
      <c r="AG22" s="56" t="n">
        <v>25</v>
      </c>
      <c r="AH22" s="56"/>
      <c r="AI22" s="56" t="n">
        <v>26</v>
      </c>
      <c r="AJ22" s="56"/>
      <c r="AK22" s="60" t="n">
        <v>27</v>
      </c>
      <c r="AL22" s="60"/>
      <c r="AM22" s="55" t="n">
        <v>27</v>
      </c>
      <c r="AN22" s="55"/>
      <c r="AO22" s="56" t="n">
        <v>28</v>
      </c>
      <c r="AP22" s="56"/>
      <c r="AQ22" s="56" t="n">
        <v>29</v>
      </c>
      <c r="AR22" s="56"/>
      <c r="AS22" s="56" t="n">
        <v>30</v>
      </c>
      <c r="AT22" s="56"/>
      <c r="AU22" s="56" t="n">
        <v>31</v>
      </c>
      <c r="AV22" s="56"/>
      <c r="AW22" s="57" t="n">
        <v>32</v>
      </c>
      <c r="AX22" s="57"/>
      <c r="AY22" s="61" t="n">
        <v>32</v>
      </c>
      <c r="AZ22" s="61"/>
      <c r="BA22" s="62" t="n">
        <v>33</v>
      </c>
      <c r="BB22" s="62"/>
      <c r="BC22" s="62" t="n">
        <v>34</v>
      </c>
      <c r="BD22" s="62"/>
      <c r="BE22" s="62" t="n">
        <v>35</v>
      </c>
      <c r="BF22" s="62"/>
      <c r="BG22" s="62"/>
      <c r="BH22" s="63" t="n">
        <v>36</v>
      </c>
      <c r="BI22" s="63"/>
      <c r="BJ22" s="63"/>
      <c r="BK22" s="2"/>
    </row>
    <row r="23" customFormat="false" ht="30" hidden="false" customHeight="true" outlineLevel="0" collapsed="false">
      <c r="B23" s="2"/>
      <c r="C23" s="6" t="s">
        <v>2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4" t="s">
        <v>26</v>
      </c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5" t="s">
        <v>27</v>
      </c>
      <c r="AD23" s="65"/>
      <c r="AE23" s="65"/>
      <c r="AF23" s="65"/>
      <c r="AG23" s="65"/>
      <c r="AH23" s="65"/>
      <c r="AI23" s="65"/>
      <c r="AJ23" s="65"/>
      <c r="AK23" s="65"/>
      <c r="AL23" s="65"/>
      <c r="AM23" s="64" t="s">
        <v>28</v>
      </c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6" t="s">
        <v>29</v>
      </c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2"/>
    </row>
    <row r="24" customFormat="false" ht="15.75" hidden="false" customHeight="true" outlineLevel="0" collapsed="false">
      <c r="B24" s="2"/>
      <c r="C24" s="10" t="s">
        <v>7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/>
      <c r="R24" s="11"/>
      <c r="S24" s="12" t="n">
        <v>3</v>
      </c>
      <c r="T24" s="12"/>
      <c r="U24" s="12" t="n">
        <v>10</v>
      </c>
      <c r="V24" s="12"/>
      <c r="W24" s="12" t="n">
        <v>17</v>
      </c>
      <c r="X24" s="12"/>
      <c r="Y24" s="12"/>
      <c r="Z24" s="13" t="n">
        <v>24</v>
      </c>
      <c r="AA24" s="13"/>
      <c r="AB24" s="13"/>
      <c r="AC24" s="67" t="n">
        <v>1</v>
      </c>
      <c r="AD24" s="67"/>
      <c r="AE24" s="12" t="n">
        <v>8</v>
      </c>
      <c r="AF24" s="12"/>
      <c r="AG24" s="12" t="n">
        <v>15</v>
      </c>
      <c r="AH24" s="12"/>
      <c r="AI24" s="12" t="n">
        <v>22</v>
      </c>
      <c r="AJ24" s="12"/>
      <c r="AK24" s="15" t="n">
        <v>29</v>
      </c>
      <c r="AL24" s="15"/>
      <c r="AM24" s="11"/>
      <c r="AN24" s="11"/>
      <c r="AO24" s="12" t="n">
        <v>5</v>
      </c>
      <c r="AP24" s="12"/>
      <c r="AQ24" s="12" t="n">
        <v>12</v>
      </c>
      <c r="AR24" s="12"/>
      <c r="AS24" s="12" t="n">
        <v>19</v>
      </c>
      <c r="AT24" s="12"/>
      <c r="AU24" s="12"/>
      <c r="AV24" s="13" t="n">
        <v>26</v>
      </c>
      <c r="AW24" s="13"/>
      <c r="AX24" s="13"/>
      <c r="AY24" s="14"/>
      <c r="AZ24" s="14"/>
      <c r="BA24" s="12" t="n">
        <v>3</v>
      </c>
      <c r="BB24" s="12"/>
      <c r="BC24" s="12" t="n">
        <v>10</v>
      </c>
      <c r="BD24" s="12"/>
      <c r="BE24" s="12" t="n">
        <v>17</v>
      </c>
      <c r="BF24" s="12"/>
      <c r="BG24" s="16" t="n">
        <v>24</v>
      </c>
      <c r="BH24" s="16"/>
      <c r="BI24" s="68" t="n">
        <v>31</v>
      </c>
      <c r="BJ24" s="68"/>
      <c r="BK24" s="2"/>
    </row>
    <row r="25" customFormat="false" ht="15.75" hidden="false" customHeight="true" outlineLevel="0" collapsed="false">
      <c r="B25" s="2"/>
      <c r="C25" s="10" t="s">
        <v>8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/>
      <c r="R25" s="11"/>
      <c r="S25" s="12" t="n">
        <v>4</v>
      </c>
      <c r="T25" s="12"/>
      <c r="U25" s="12" t="n">
        <v>11</v>
      </c>
      <c r="V25" s="12"/>
      <c r="W25" s="12" t="n">
        <v>18</v>
      </c>
      <c r="X25" s="12"/>
      <c r="Y25" s="12"/>
      <c r="Z25" s="13" t="n">
        <v>25</v>
      </c>
      <c r="AA25" s="13"/>
      <c r="AB25" s="13"/>
      <c r="AC25" s="67" t="n">
        <v>2</v>
      </c>
      <c r="AD25" s="67"/>
      <c r="AE25" s="12" t="n">
        <v>9</v>
      </c>
      <c r="AF25" s="12"/>
      <c r="AG25" s="12" t="n">
        <v>16</v>
      </c>
      <c r="AH25" s="12"/>
      <c r="AI25" s="12" t="n">
        <v>23</v>
      </c>
      <c r="AJ25" s="12"/>
      <c r="AK25" s="15" t="n">
        <v>30</v>
      </c>
      <c r="AL25" s="15"/>
      <c r="AM25" s="11"/>
      <c r="AN25" s="11"/>
      <c r="AO25" s="12" t="n">
        <v>6</v>
      </c>
      <c r="AP25" s="12"/>
      <c r="AQ25" s="12" t="n">
        <v>13</v>
      </c>
      <c r="AR25" s="12"/>
      <c r="AS25" s="12" t="n">
        <v>20</v>
      </c>
      <c r="AT25" s="12"/>
      <c r="AU25" s="12"/>
      <c r="AV25" s="13" t="n">
        <v>27</v>
      </c>
      <c r="AW25" s="13"/>
      <c r="AX25" s="13"/>
      <c r="AY25" s="14"/>
      <c r="AZ25" s="14"/>
      <c r="BA25" s="12" t="n">
        <v>4</v>
      </c>
      <c r="BB25" s="12"/>
      <c r="BC25" s="12" t="n">
        <v>11</v>
      </c>
      <c r="BD25" s="12"/>
      <c r="BE25" s="12" t="n">
        <v>18</v>
      </c>
      <c r="BF25" s="12"/>
      <c r="BG25" s="19" t="s">
        <v>30</v>
      </c>
      <c r="BH25" s="19"/>
      <c r="BI25" s="13"/>
      <c r="BJ25" s="13"/>
      <c r="BK25" s="2"/>
    </row>
    <row r="26" customFormat="false" ht="15.75" hidden="false" customHeight="true" outlineLevel="0" collapsed="false">
      <c r="B26" s="2"/>
      <c r="C26" s="10" t="s">
        <v>10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/>
      <c r="R26" s="11"/>
      <c r="S26" s="12" t="n">
        <v>5</v>
      </c>
      <c r="T26" s="12"/>
      <c r="U26" s="12" t="n">
        <v>12</v>
      </c>
      <c r="V26" s="12"/>
      <c r="W26" s="12" t="n">
        <v>19</v>
      </c>
      <c r="X26" s="12"/>
      <c r="Y26" s="12"/>
      <c r="Z26" s="13" t="n">
        <v>26</v>
      </c>
      <c r="AA26" s="13"/>
      <c r="AB26" s="13"/>
      <c r="AC26" s="67" t="n">
        <v>3</v>
      </c>
      <c r="AD26" s="67"/>
      <c r="AE26" s="12" t="n">
        <v>10</v>
      </c>
      <c r="AF26" s="12"/>
      <c r="AG26" s="12" t="n">
        <v>17</v>
      </c>
      <c r="AH26" s="12"/>
      <c r="AI26" s="12" t="n">
        <v>24</v>
      </c>
      <c r="AJ26" s="12"/>
      <c r="AK26" s="15" t="n">
        <v>31</v>
      </c>
      <c r="AL26" s="15"/>
      <c r="AM26" s="11"/>
      <c r="AN26" s="11"/>
      <c r="AO26" s="19" t="s">
        <v>16</v>
      </c>
      <c r="AP26" s="19"/>
      <c r="AQ26" s="12" t="n">
        <v>14</v>
      </c>
      <c r="AR26" s="12"/>
      <c r="AS26" s="12" t="n">
        <v>21</v>
      </c>
      <c r="AT26" s="12"/>
      <c r="AU26" s="12"/>
      <c r="AV26" s="13" t="n">
        <v>28</v>
      </c>
      <c r="AW26" s="13"/>
      <c r="AX26" s="13"/>
      <c r="AY26" s="14"/>
      <c r="AZ26" s="14"/>
      <c r="BA26" s="12" t="n">
        <v>5</v>
      </c>
      <c r="BB26" s="12"/>
      <c r="BC26" s="12" t="n">
        <v>12</v>
      </c>
      <c r="BD26" s="12"/>
      <c r="BE26" s="12" t="n">
        <v>19</v>
      </c>
      <c r="BF26" s="12"/>
      <c r="BG26" s="12" t="n">
        <v>26</v>
      </c>
      <c r="BH26" s="12"/>
      <c r="BI26" s="13"/>
      <c r="BJ26" s="13"/>
      <c r="BK26" s="2"/>
    </row>
    <row r="27" customFormat="false" ht="15.75" hidden="false" customHeight="true" outlineLevel="0" collapsed="false">
      <c r="B27" s="2"/>
      <c r="C27" s="10" t="s">
        <v>11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/>
      <c r="R27" s="11"/>
      <c r="S27" s="12" t="n">
        <v>6</v>
      </c>
      <c r="T27" s="12"/>
      <c r="U27" s="12" t="n">
        <v>13</v>
      </c>
      <c r="V27" s="12"/>
      <c r="W27" s="12" t="n">
        <v>20</v>
      </c>
      <c r="X27" s="12"/>
      <c r="Y27" s="12"/>
      <c r="Z27" s="13" t="n">
        <v>27</v>
      </c>
      <c r="AA27" s="13"/>
      <c r="AB27" s="13"/>
      <c r="AC27" s="67" t="n">
        <v>4</v>
      </c>
      <c r="AD27" s="67"/>
      <c r="AE27" s="12" t="n">
        <v>11</v>
      </c>
      <c r="AF27" s="12"/>
      <c r="AG27" s="12" t="n">
        <v>18</v>
      </c>
      <c r="AH27" s="12"/>
      <c r="AI27" s="12" t="n">
        <v>25</v>
      </c>
      <c r="AJ27" s="12"/>
      <c r="AK27" s="15"/>
      <c r="AL27" s="15"/>
      <c r="AM27" s="11" t="n">
        <v>1</v>
      </c>
      <c r="AN27" s="11"/>
      <c r="AO27" s="12" t="n">
        <v>8</v>
      </c>
      <c r="AP27" s="12"/>
      <c r="AQ27" s="12" t="n">
        <v>15</v>
      </c>
      <c r="AR27" s="12"/>
      <c r="AS27" s="12" t="n">
        <v>22</v>
      </c>
      <c r="AT27" s="12"/>
      <c r="AU27" s="12"/>
      <c r="AV27" s="13" t="n">
        <v>29</v>
      </c>
      <c r="AW27" s="13"/>
      <c r="AX27" s="13"/>
      <c r="AY27" s="14"/>
      <c r="AZ27" s="14"/>
      <c r="BA27" s="12" t="n">
        <v>6</v>
      </c>
      <c r="BB27" s="12"/>
      <c r="BC27" s="12" t="n">
        <v>13</v>
      </c>
      <c r="BD27" s="12"/>
      <c r="BE27" s="12" t="n">
        <v>20</v>
      </c>
      <c r="BF27" s="12"/>
      <c r="BG27" s="12" t="n">
        <v>27</v>
      </c>
      <c r="BH27" s="12"/>
      <c r="BI27" s="13"/>
      <c r="BJ27" s="13"/>
      <c r="BK27" s="2"/>
    </row>
    <row r="28" customFormat="false" ht="15.75" hidden="false" customHeight="true" outlineLevel="0" collapsed="false">
      <c r="B28" s="2"/>
      <c r="C28" s="10" t="s">
        <v>13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/>
      <c r="R28" s="11"/>
      <c r="S28" s="12" t="n">
        <v>7</v>
      </c>
      <c r="T28" s="12"/>
      <c r="U28" s="12" t="n">
        <v>14</v>
      </c>
      <c r="V28" s="12"/>
      <c r="W28" s="12" t="n">
        <v>21</v>
      </c>
      <c r="X28" s="12"/>
      <c r="Y28" s="12"/>
      <c r="Z28" s="13" t="n">
        <v>28</v>
      </c>
      <c r="AA28" s="13"/>
      <c r="AB28" s="13"/>
      <c r="AC28" s="67" t="n">
        <v>5</v>
      </c>
      <c r="AD28" s="67"/>
      <c r="AE28" s="12" t="n">
        <v>12</v>
      </c>
      <c r="AF28" s="12"/>
      <c r="AG28" s="12" t="n">
        <v>19</v>
      </c>
      <c r="AH28" s="12"/>
      <c r="AI28" s="12" t="n">
        <v>26</v>
      </c>
      <c r="AJ28" s="12"/>
      <c r="AK28" s="15"/>
      <c r="AL28" s="15"/>
      <c r="AM28" s="11" t="n">
        <v>2</v>
      </c>
      <c r="AN28" s="11"/>
      <c r="AO28" s="12" t="n">
        <v>9</v>
      </c>
      <c r="AP28" s="12"/>
      <c r="AQ28" s="12" t="n">
        <v>16</v>
      </c>
      <c r="AR28" s="12"/>
      <c r="AS28" s="12" t="n">
        <v>23</v>
      </c>
      <c r="AT28" s="12"/>
      <c r="AU28" s="12"/>
      <c r="AV28" s="13" t="n">
        <v>30</v>
      </c>
      <c r="AW28" s="13"/>
      <c r="AX28" s="13"/>
      <c r="AY28" s="14"/>
      <c r="AZ28" s="14"/>
      <c r="BA28" s="12" t="n">
        <v>7</v>
      </c>
      <c r="BB28" s="12"/>
      <c r="BC28" s="12" t="n">
        <v>14</v>
      </c>
      <c r="BD28" s="12"/>
      <c r="BE28" s="12" t="n">
        <v>21</v>
      </c>
      <c r="BF28" s="12"/>
      <c r="BG28" s="12" t="n">
        <v>28</v>
      </c>
      <c r="BH28" s="12"/>
      <c r="BI28" s="13"/>
      <c r="BJ28" s="13"/>
      <c r="BK28" s="2"/>
    </row>
    <row r="29" customFormat="false" ht="15.75" hidden="false" customHeight="true" outlineLevel="0" collapsed="false">
      <c r="B29" s="2"/>
      <c r="C29" s="24" t="s">
        <v>15</v>
      </c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5" t="n">
        <v>1</v>
      </c>
      <c r="R29" s="25"/>
      <c r="S29" s="27" t="n">
        <v>8</v>
      </c>
      <c r="T29" s="27"/>
      <c r="U29" s="27" t="n">
        <v>15</v>
      </c>
      <c r="V29" s="27"/>
      <c r="W29" s="27" t="n">
        <v>22</v>
      </c>
      <c r="X29" s="27"/>
      <c r="Y29" s="27"/>
      <c r="Z29" s="28" t="n">
        <v>29</v>
      </c>
      <c r="AA29" s="28"/>
      <c r="AB29" s="28"/>
      <c r="AC29" s="69" t="n">
        <v>6</v>
      </c>
      <c r="AD29" s="69"/>
      <c r="AE29" s="27" t="n">
        <v>13</v>
      </c>
      <c r="AF29" s="27"/>
      <c r="AG29" s="27" t="n">
        <v>20</v>
      </c>
      <c r="AH29" s="27"/>
      <c r="AI29" s="27" t="n">
        <v>27</v>
      </c>
      <c r="AJ29" s="27"/>
      <c r="AK29" s="30"/>
      <c r="AL29" s="30"/>
      <c r="AM29" s="25" t="n">
        <v>3</v>
      </c>
      <c r="AN29" s="25"/>
      <c r="AO29" s="27" t="n">
        <v>10</v>
      </c>
      <c r="AP29" s="27"/>
      <c r="AQ29" s="27" t="n">
        <v>17</v>
      </c>
      <c r="AR29" s="27"/>
      <c r="AS29" s="27" t="n">
        <v>24</v>
      </c>
      <c r="AT29" s="27"/>
      <c r="AU29" s="27"/>
      <c r="AV29" s="28"/>
      <c r="AW29" s="28"/>
      <c r="AX29" s="28"/>
      <c r="AY29" s="29" t="n">
        <v>1</v>
      </c>
      <c r="AZ29" s="29"/>
      <c r="BA29" s="27" t="n">
        <v>8</v>
      </c>
      <c r="BB29" s="27"/>
      <c r="BC29" s="27" t="n">
        <v>15</v>
      </c>
      <c r="BD29" s="27"/>
      <c r="BE29" s="16" t="n">
        <v>22</v>
      </c>
      <c r="BF29" s="16"/>
      <c r="BG29" s="16" t="n">
        <v>29</v>
      </c>
      <c r="BH29" s="16"/>
      <c r="BI29" s="28"/>
      <c r="BJ29" s="28"/>
      <c r="BK29" s="2"/>
    </row>
    <row r="30" customFormat="false" ht="15" hidden="false" customHeight="true" outlineLevel="0" collapsed="false">
      <c r="B30" s="2"/>
      <c r="C30" s="24" t="s">
        <v>17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5" t="n">
        <v>2</v>
      </c>
      <c r="R30" s="25"/>
      <c r="S30" s="27" t="n">
        <v>9</v>
      </c>
      <c r="T30" s="27"/>
      <c r="U30" s="27" t="n">
        <v>16</v>
      </c>
      <c r="V30" s="27"/>
      <c r="W30" s="27" t="n">
        <v>23</v>
      </c>
      <c r="X30" s="27"/>
      <c r="Y30" s="27"/>
      <c r="Z30" s="28" t="n">
        <v>30</v>
      </c>
      <c r="AA30" s="28"/>
      <c r="AB30" s="28"/>
      <c r="AC30" s="69" t="n">
        <v>7</v>
      </c>
      <c r="AD30" s="69"/>
      <c r="AE30" s="27" t="n">
        <v>14</v>
      </c>
      <c r="AF30" s="27"/>
      <c r="AG30" s="27" t="n">
        <v>21</v>
      </c>
      <c r="AH30" s="27"/>
      <c r="AI30" s="27" t="n">
        <v>28</v>
      </c>
      <c r="AJ30" s="27"/>
      <c r="AK30" s="30"/>
      <c r="AL30" s="30"/>
      <c r="AM30" s="25" t="n">
        <v>4</v>
      </c>
      <c r="AN30" s="25"/>
      <c r="AO30" s="27" t="n">
        <v>11</v>
      </c>
      <c r="AP30" s="27"/>
      <c r="AQ30" s="27" t="n">
        <v>18</v>
      </c>
      <c r="AR30" s="27"/>
      <c r="AS30" s="27" t="n">
        <v>25</v>
      </c>
      <c r="AT30" s="27"/>
      <c r="AU30" s="27"/>
      <c r="AV30" s="28"/>
      <c r="AW30" s="28"/>
      <c r="AX30" s="28"/>
      <c r="AY30" s="29" t="n">
        <v>2</v>
      </c>
      <c r="AZ30" s="29"/>
      <c r="BA30" s="27" t="n">
        <v>9</v>
      </c>
      <c r="BB30" s="27"/>
      <c r="BC30" s="27" t="n">
        <v>16</v>
      </c>
      <c r="BD30" s="27"/>
      <c r="BE30" s="27" t="n">
        <v>23</v>
      </c>
      <c r="BF30" s="27"/>
      <c r="BG30" s="27" t="n">
        <v>30</v>
      </c>
      <c r="BH30" s="27"/>
      <c r="BI30" s="28"/>
      <c r="BJ30" s="28"/>
      <c r="BK30" s="2"/>
    </row>
    <row r="31" s="32" customFormat="true" ht="16.5" hidden="false" customHeight="true" outlineLevel="0" collapsed="false">
      <c r="B31" s="42"/>
      <c r="C31" s="70" t="s">
        <v>19</v>
      </c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34" t="n">
        <v>36</v>
      </c>
      <c r="R31" s="34"/>
      <c r="S31" s="35" t="n">
        <v>37</v>
      </c>
      <c r="T31" s="35"/>
      <c r="U31" s="35" t="n">
        <v>38</v>
      </c>
      <c r="V31" s="35"/>
      <c r="W31" s="35" t="n">
        <v>39</v>
      </c>
      <c r="X31" s="35"/>
      <c r="Y31" s="35"/>
      <c r="Z31" s="36" t="n">
        <v>40</v>
      </c>
      <c r="AA31" s="36"/>
      <c r="AB31" s="36"/>
      <c r="AC31" s="71" t="n">
        <v>41</v>
      </c>
      <c r="AD31" s="71"/>
      <c r="AE31" s="40" t="n">
        <v>42</v>
      </c>
      <c r="AF31" s="40"/>
      <c r="AG31" s="40" t="n">
        <v>43</v>
      </c>
      <c r="AH31" s="40"/>
      <c r="AI31" s="40" t="n">
        <v>44</v>
      </c>
      <c r="AJ31" s="40"/>
      <c r="AK31" s="72" t="n">
        <v>45</v>
      </c>
      <c r="AL31" s="72"/>
      <c r="AM31" s="34" t="n">
        <v>45</v>
      </c>
      <c r="AN31" s="34"/>
      <c r="AO31" s="35" t="n">
        <v>46</v>
      </c>
      <c r="AP31" s="35"/>
      <c r="AQ31" s="35" t="n">
        <v>47</v>
      </c>
      <c r="AR31" s="35"/>
      <c r="AS31" s="40" t="n">
        <v>48</v>
      </c>
      <c r="AT31" s="40"/>
      <c r="AU31" s="40"/>
      <c r="AV31" s="41" t="n">
        <v>49</v>
      </c>
      <c r="AW31" s="41"/>
      <c r="AX31" s="41"/>
      <c r="AY31" s="37" t="n">
        <v>49</v>
      </c>
      <c r="AZ31" s="37"/>
      <c r="BA31" s="35" t="n">
        <v>50</v>
      </c>
      <c r="BB31" s="35"/>
      <c r="BC31" s="35" t="n">
        <v>51</v>
      </c>
      <c r="BD31" s="35"/>
      <c r="BE31" s="35" t="n">
        <v>52</v>
      </c>
      <c r="BF31" s="35"/>
      <c r="BG31" s="40" t="n">
        <v>53</v>
      </c>
      <c r="BH31" s="40"/>
      <c r="BI31" s="41"/>
      <c r="BJ31" s="41"/>
      <c r="BK31" s="42"/>
    </row>
    <row r="32" s="32" customFormat="true" ht="9" hidden="false" customHeight="true" outlineLevel="0" collapsed="false">
      <c r="B32" s="42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5"/>
      <c r="AD32" s="75"/>
      <c r="AE32" s="76"/>
      <c r="AF32" s="76"/>
      <c r="AG32" s="76"/>
      <c r="AH32" s="76"/>
      <c r="AI32" s="76"/>
      <c r="AJ32" s="76"/>
      <c r="AK32" s="76"/>
      <c r="AL32" s="76"/>
      <c r="AM32" s="74"/>
      <c r="AN32" s="74"/>
      <c r="AO32" s="74"/>
      <c r="AP32" s="74"/>
      <c r="AQ32" s="74"/>
      <c r="AR32" s="74"/>
      <c r="AS32" s="76"/>
      <c r="AT32" s="76"/>
      <c r="AU32" s="76"/>
      <c r="AV32" s="76"/>
      <c r="AW32" s="76"/>
      <c r="AX32" s="76"/>
      <c r="AY32" s="74"/>
      <c r="AZ32" s="74"/>
      <c r="BA32" s="74"/>
      <c r="BB32" s="74"/>
      <c r="BC32" s="74"/>
      <c r="BD32" s="74"/>
      <c r="BE32" s="74"/>
      <c r="BF32" s="74"/>
      <c r="BG32" s="76"/>
      <c r="BH32" s="76"/>
      <c r="BI32" s="76"/>
      <c r="BJ32" s="76"/>
      <c r="BK32" s="42"/>
    </row>
    <row r="33" customFormat="false" ht="6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</row>
  </sheetData>
  <mergeCells count="557">
    <mergeCell ref="C2:BJ2"/>
    <mergeCell ref="C3:BJ3"/>
    <mergeCell ref="C4:BJ4"/>
    <mergeCell ref="C5:P5"/>
    <mergeCell ref="Q5:AB5"/>
    <mergeCell ref="AC5:AL5"/>
    <mergeCell ref="AM5:AX5"/>
    <mergeCell ref="AY5:BJ5"/>
    <mergeCell ref="B6:B13"/>
    <mergeCell ref="C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U6"/>
    <mergeCell ref="AV6:AX6"/>
    <mergeCell ref="AY6:AZ6"/>
    <mergeCell ref="BA6:BB6"/>
    <mergeCell ref="BC6:BD6"/>
    <mergeCell ref="BE6:BF6"/>
    <mergeCell ref="BG6:BH6"/>
    <mergeCell ref="BI6:BJ6"/>
    <mergeCell ref="C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U7"/>
    <mergeCell ref="AV7:AX7"/>
    <mergeCell ref="AY7:AZ7"/>
    <mergeCell ref="BA7:BB7"/>
    <mergeCell ref="BC7:BD7"/>
    <mergeCell ref="BE7:BF7"/>
    <mergeCell ref="BG7:BH7"/>
    <mergeCell ref="BI7:BJ7"/>
    <mergeCell ref="C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U8"/>
    <mergeCell ref="AV8:AX8"/>
    <mergeCell ref="AY8:AZ8"/>
    <mergeCell ref="BA8:BB8"/>
    <mergeCell ref="BC8:BD8"/>
    <mergeCell ref="BE8:BF8"/>
    <mergeCell ref="BG8:BH8"/>
    <mergeCell ref="BI8:BJ8"/>
    <mergeCell ref="C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U9"/>
    <mergeCell ref="AV9:AX9"/>
    <mergeCell ref="AY9:AZ9"/>
    <mergeCell ref="BA9:BB9"/>
    <mergeCell ref="BC9:BD9"/>
    <mergeCell ref="BE9:BF9"/>
    <mergeCell ref="BG9:BH9"/>
    <mergeCell ref="BI9:BJ9"/>
    <mergeCell ref="C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U10"/>
    <mergeCell ref="AV10:AX10"/>
    <mergeCell ref="AY10:AZ10"/>
    <mergeCell ref="BA10:BB10"/>
    <mergeCell ref="BC10:BD10"/>
    <mergeCell ref="BE10:BF10"/>
    <mergeCell ref="BG10:BH10"/>
    <mergeCell ref="BI10:BJ10"/>
    <mergeCell ref="CB10:CC10"/>
    <mergeCell ref="C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U11"/>
    <mergeCell ref="AV11:AX11"/>
    <mergeCell ref="AY11:AZ11"/>
    <mergeCell ref="BA11:BB11"/>
    <mergeCell ref="BC11:BD11"/>
    <mergeCell ref="BE11:BF11"/>
    <mergeCell ref="BG11:BH11"/>
    <mergeCell ref="BI11:BJ11"/>
    <mergeCell ref="CA11:CC11"/>
    <mergeCell ref="C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U12"/>
    <mergeCell ref="AV12:AX12"/>
    <mergeCell ref="AY12:AZ12"/>
    <mergeCell ref="BA12:BB12"/>
    <mergeCell ref="BC12:BD12"/>
    <mergeCell ref="BE12:BF12"/>
    <mergeCell ref="BG12:BH12"/>
    <mergeCell ref="BI12:BJ12"/>
    <mergeCell ref="C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U13"/>
    <mergeCell ref="AV13:AX13"/>
    <mergeCell ref="AY13:AZ13"/>
    <mergeCell ref="BA13:BB13"/>
    <mergeCell ref="BC13:BD13"/>
    <mergeCell ref="BE13:BF13"/>
    <mergeCell ref="BG13:BH13"/>
    <mergeCell ref="BI13:BJ13"/>
    <mergeCell ref="C14:P14"/>
    <mergeCell ref="Q14:AB14"/>
    <mergeCell ref="AC14:AL14"/>
    <mergeCell ref="AM14:AX14"/>
    <mergeCell ref="AY14:BJ14"/>
    <mergeCell ref="C15:P15"/>
    <mergeCell ref="Q15:R15"/>
    <mergeCell ref="S15:T15"/>
    <mergeCell ref="U15:V15"/>
    <mergeCell ref="W15:Y15"/>
    <mergeCell ref="Z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G15"/>
    <mergeCell ref="BH15:BJ15"/>
    <mergeCell ref="C16:P16"/>
    <mergeCell ref="Q16:R16"/>
    <mergeCell ref="S16:T16"/>
    <mergeCell ref="U16:V16"/>
    <mergeCell ref="W16:Y16"/>
    <mergeCell ref="Z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G16"/>
    <mergeCell ref="BH16:BJ16"/>
    <mergeCell ref="C17:P17"/>
    <mergeCell ref="Q17:R17"/>
    <mergeCell ref="S17:T17"/>
    <mergeCell ref="U17:V17"/>
    <mergeCell ref="W17:Y17"/>
    <mergeCell ref="Z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G17"/>
    <mergeCell ref="BH17:BJ17"/>
    <mergeCell ref="C18:P18"/>
    <mergeCell ref="Q18:R18"/>
    <mergeCell ref="S18:T18"/>
    <mergeCell ref="U18:V18"/>
    <mergeCell ref="W18:Y18"/>
    <mergeCell ref="Z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G18"/>
    <mergeCell ref="BH18:BJ18"/>
    <mergeCell ref="C19:P19"/>
    <mergeCell ref="Q19:R19"/>
    <mergeCell ref="S19:T19"/>
    <mergeCell ref="U19:V19"/>
    <mergeCell ref="W19:Y19"/>
    <mergeCell ref="Z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G19"/>
    <mergeCell ref="BH19:BJ19"/>
    <mergeCell ref="C20:P20"/>
    <mergeCell ref="Q20:R20"/>
    <mergeCell ref="S20:T20"/>
    <mergeCell ref="U20:V20"/>
    <mergeCell ref="W20:Y20"/>
    <mergeCell ref="Z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G20"/>
    <mergeCell ref="BH20:BJ20"/>
    <mergeCell ref="C21:P21"/>
    <mergeCell ref="Q21:R21"/>
    <mergeCell ref="S21:T21"/>
    <mergeCell ref="U21:V21"/>
    <mergeCell ref="W21:Y21"/>
    <mergeCell ref="Z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G21"/>
    <mergeCell ref="BH21:BJ21"/>
    <mergeCell ref="C22:P22"/>
    <mergeCell ref="Q22:R22"/>
    <mergeCell ref="S22:T22"/>
    <mergeCell ref="U22:V22"/>
    <mergeCell ref="W22:Y22"/>
    <mergeCell ref="Z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G22"/>
    <mergeCell ref="BH22:BJ22"/>
    <mergeCell ref="C23:P23"/>
    <mergeCell ref="Q23:AB23"/>
    <mergeCell ref="AC23:AL23"/>
    <mergeCell ref="AM23:AX23"/>
    <mergeCell ref="AY23:BJ23"/>
    <mergeCell ref="C24:P24"/>
    <mergeCell ref="Q24:R24"/>
    <mergeCell ref="S24:T24"/>
    <mergeCell ref="U24:V24"/>
    <mergeCell ref="W24:Y24"/>
    <mergeCell ref="Z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U24"/>
    <mergeCell ref="AV24:AX24"/>
    <mergeCell ref="AY24:AZ24"/>
    <mergeCell ref="BA24:BB24"/>
    <mergeCell ref="BC24:BD24"/>
    <mergeCell ref="BE24:BF24"/>
    <mergeCell ref="BG24:BH24"/>
    <mergeCell ref="BI24:BJ24"/>
    <mergeCell ref="C25:P25"/>
    <mergeCell ref="Q25:R25"/>
    <mergeCell ref="S25:T25"/>
    <mergeCell ref="U25:V25"/>
    <mergeCell ref="W25:Y25"/>
    <mergeCell ref="Z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U25"/>
    <mergeCell ref="AV25:AX25"/>
    <mergeCell ref="AY25:AZ25"/>
    <mergeCell ref="BA25:BB25"/>
    <mergeCell ref="BC25:BD25"/>
    <mergeCell ref="BE25:BF25"/>
    <mergeCell ref="BG25:BH25"/>
    <mergeCell ref="BI25:BJ25"/>
    <mergeCell ref="C26:P26"/>
    <mergeCell ref="Q26:R26"/>
    <mergeCell ref="S26:T26"/>
    <mergeCell ref="U26:V26"/>
    <mergeCell ref="W26:Y26"/>
    <mergeCell ref="Z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U26"/>
    <mergeCell ref="AV26:AX26"/>
    <mergeCell ref="AY26:AZ26"/>
    <mergeCell ref="BA26:BB26"/>
    <mergeCell ref="BC26:BD26"/>
    <mergeCell ref="BE26:BF26"/>
    <mergeCell ref="BG26:BH26"/>
    <mergeCell ref="BI26:BJ26"/>
    <mergeCell ref="C27:P27"/>
    <mergeCell ref="Q27:R27"/>
    <mergeCell ref="S27:T27"/>
    <mergeCell ref="U27:V27"/>
    <mergeCell ref="W27:Y27"/>
    <mergeCell ref="Z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U27"/>
    <mergeCell ref="AV27:AX27"/>
    <mergeCell ref="AY27:AZ27"/>
    <mergeCell ref="BA27:BB27"/>
    <mergeCell ref="BC27:BD27"/>
    <mergeCell ref="BE27:BF27"/>
    <mergeCell ref="BG27:BH27"/>
    <mergeCell ref="BI27:BJ27"/>
    <mergeCell ref="C28:P28"/>
    <mergeCell ref="Q28:R28"/>
    <mergeCell ref="S28:T28"/>
    <mergeCell ref="U28:V28"/>
    <mergeCell ref="W28:Y28"/>
    <mergeCell ref="Z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U28"/>
    <mergeCell ref="AV28:AX28"/>
    <mergeCell ref="AY28:AZ28"/>
    <mergeCell ref="BA28:BB28"/>
    <mergeCell ref="BC28:BD28"/>
    <mergeCell ref="BE28:BF28"/>
    <mergeCell ref="BG28:BH28"/>
    <mergeCell ref="BI28:BJ28"/>
    <mergeCell ref="C29:P29"/>
    <mergeCell ref="Q29:R29"/>
    <mergeCell ref="S29:T29"/>
    <mergeCell ref="U29:V29"/>
    <mergeCell ref="W29:Y29"/>
    <mergeCell ref="Z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U29"/>
    <mergeCell ref="AV29:AX29"/>
    <mergeCell ref="AY29:AZ29"/>
    <mergeCell ref="BA29:BB29"/>
    <mergeCell ref="BC29:BD29"/>
    <mergeCell ref="BE29:BF29"/>
    <mergeCell ref="BG29:BH29"/>
    <mergeCell ref="BI29:BJ29"/>
    <mergeCell ref="C30:P30"/>
    <mergeCell ref="Q30:R30"/>
    <mergeCell ref="S30:T30"/>
    <mergeCell ref="U30:V30"/>
    <mergeCell ref="W30:Y30"/>
    <mergeCell ref="Z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U30"/>
    <mergeCell ref="AV30:AX30"/>
    <mergeCell ref="AY30:AZ30"/>
    <mergeCell ref="BA30:BB30"/>
    <mergeCell ref="BC30:BD30"/>
    <mergeCell ref="BE30:BF30"/>
    <mergeCell ref="BG30:BH30"/>
    <mergeCell ref="BI30:BJ30"/>
    <mergeCell ref="C31:P31"/>
    <mergeCell ref="Q31:R31"/>
    <mergeCell ref="S31:T31"/>
    <mergeCell ref="U31:V31"/>
    <mergeCell ref="W31:Y31"/>
    <mergeCell ref="Z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U31"/>
    <mergeCell ref="AV31:AX31"/>
    <mergeCell ref="AY31:AZ31"/>
    <mergeCell ref="BA31:BB31"/>
    <mergeCell ref="BC31:BD31"/>
    <mergeCell ref="BE31:BF31"/>
    <mergeCell ref="BG31:BH31"/>
    <mergeCell ref="BI31:BJ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2" width="0.85"/>
    <col collapsed="false" customWidth="true" hidden="false" outlineLevel="0" max="14" min="3" style="32" width="1.7"/>
    <col collapsed="false" customWidth="true" hidden="false" outlineLevel="0" max="15" min="15" style="32" width="2.56"/>
    <col collapsed="false" customWidth="true" hidden="false" outlineLevel="0" max="17" min="16" style="32" width="13.28"/>
    <col collapsed="false" customWidth="true" hidden="false" outlineLevel="0" max="18" min="18" style="32" width="15.99"/>
    <col collapsed="false" customWidth="true" hidden="false" outlineLevel="0" max="20" min="19" style="32" width="15.7"/>
    <col collapsed="false" customWidth="true" hidden="false" outlineLevel="0" max="21" min="21" style="32" width="0.85"/>
    <col collapsed="false" customWidth="true" hidden="false" outlineLevel="0" max="25" min="22" style="32" width="1.7"/>
    <col collapsed="false" customWidth="true" hidden="false" outlineLevel="0" max="30" min="26" style="32" width="14.85"/>
    <col collapsed="false" customWidth="true" hidden="false" outlineLevel="0" max="132" min="31" style="32" width="1.7"/>
    <col collapsed="false" customWidth="false" hidden="false" outlineLevel="0" max="257" min="133" style="32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</row>
    <row r="3" customFormat="false" ht="15" hidden="false" customHeight="true" outlineLevel="0" collapsed="false">
      <c r="B3" s="42"/>
      <c r="C3" s="77" t="s">
        <v>1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42"/>
    </row>
    <row r="4" customFormat="false" ht="7.5" hidden="false" customHeight="true" outlineLevel="0" collapsed="false">
      <c r="B4" s="42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42"/>
    </row>
    <row r="5" customFormat="false" ht="15" hidden="false" customHeight="true" outlineLevel="0" collapsed="false">
      <c r="B5" s="42"/>
      <c r="C5" s="74" t="s">
        <v>31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42"/>
    </row>
    <row r="6" customFormat="false" ht="7.5" hidden="false" customHeight="true" outlineLevel="0" collapsed="false">
      <c r="A6" s="32" t="n">
        <v>7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</row>
    <row r="7" customFormat="false" ht="30.75" hidden="false" customHeight="true" outlineLevel="0" collapsed="false">
      <c r="B7" s="42"/>
      <c r="C7" s="79" t="s">
        <v>32</v>
      </c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 t="s">
        <v>33</v>
      </c>
      <c r="Q7" s="79"/>
      <c r="R7" s="79"/>
      <c r="S7" s="79" t="s">
        <v>34</v>
      </c>
      <c r="T7" s="79"/>
      <c r="U7" s="42"/>
    </row>
    <row r="8" customFormat="false" ht="45.75" hidden="false" customHeight="true" outlineLevel="0" collapsed="false">
      <c r="B8" s="42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80" t="s">
        <v>35</v>
      </c>
      <c r="Q8" s="80" t="s">
        <v>36</v>
      </c>
      <c r="R8" s="80" t="s">
        <v>37</v>
      </c>
      <c r="S8" s="80" t="s">
        <v>38</v>
      </c>
      <c r="T8" s="80" t="s">
        <v>39</v>
      </c>
      <c r="U8" s="42"/>
    </row>
    <row r="9" customFormat="false" ht="15.75" hidden="false" customHeight="true" outlineLevel="0" collapsed="false">
      <c r="B9" s="42"/>
      <c r="C9" s="81" t="s">
        <v>3</v>
      </c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2" t="n">
        <v>31</v>
      </c>
      <c r="Q9" s="82" t="n">
        <v>22</v>
      </c>
      <c r="R9" s="82" t="s">
        <v>40</v>
      </c>
      <c r="S9" s="82" t="n">
        <v>175</v>
      </c>
      <c r="T9" s="82" t="n">
        <v>153</v>
      </c>
      <c r="U9" s="42"/>
    </row>
    <row r="10" customFormat="false" ht="15" hidden="false" customHeight="true" outlineLevel="0" collapsed="false">
      <c r="B10" s="42"/>
      <c r="C10" s="81" t="s">
        <v>4</v>
      </c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2" t="n">
        <v>29</v>
      </c>
      <c r="Q10" s="82" t="n">
        <v>21</v>
      </c>
      <c r="R10" s="82" t="n">
        <v>8</v>
      </c>
      <c r="S10" s="82" t="n">
        <v>168</v>
      </c>
      <c r="T10" s="82" t="n">
        <v>147</v>
      </c>
      <c r="U10" s="42"/>
    </row>
    <row r="11" customFormat="false" ht="15.75" hidden="false" customHeight="true" outlineLevel="0" collapsed="false">
      <c r="B11" s="42"/>
      <c r="C11" s="81" t="s">
        <v>5</v>
      </c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2" t="n">
        <v>31</v>
      </c>
      <c r="Q11" s="82" t="n">
        <v>21</v>
      </c>
      <c r="R11" s="82" t="s">
        <v>41</v>
      </c>
      <c r="S11" s="82" t="n">
        <v>167</v>
      </c>
      <c r="T11" s="82" t="n">
        <v>146</v>
      </c>
      <c r="U11" s="42"/>
    </row>
    <row r="12" customFormat="false" ht="15" hidden="false" customHeight="true" outlineLevel="0" collapsed="false">
      <c r="B12" s="42"/>
      <c r="C12" s="83" t="s">
        <v>42</v>
      </c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4" t="n">
        <f aca="false">SUM(P9:P11)</f>
        <v>91</v>
      </c>
      <c r="Q12" s="84" t="n">
        <f aca="false">SUM(Q9:Q11)</f>
        <v>64</v>
      </c>
      <c r="R12" s="84" t="n">
        <v>27</v>
      </c>
      <c r="S12" s="84" t="n">
        <f aca="false">SUM(S9:S11)</f>
        <v>510</v>
      </c>
      <c r="T12" s="84" t="n">
        <f aca="false">SUM(T9:T11)</f>
        <v>446</v>
      </c>
      <c r="U12" s="42"/>
    </row>
    <row r="13" customFormat="false" ht="15" hidden="false" customHeight="true" outlineLevel="0" collapsed="false">
      <c r="B13" s="42"/>
      <c r="C13" s="81" t="s">
        <v>6</v>
      </c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2" t="n">
        <v>30</v>
      </c>
      <c r="Q13" s="82" t="n">
        <v>20</v>
      </c>
      <c r="R13" s="82" t="s">
        <v>41</v>
      </c>
      <c r="S13" s="82" t="n">
        <v>158</v>
      </c>
      <c r="T13" s="82" t="n">
        <v>138</v>
      </c>
      <c r="U13" s="42"/>
    </row>
    <row r="14" customFormat="false" ht="15.75" hidden="false" customHeight="true" outlineLevel="0" collapsed="false">
      <c r="B14" s="42"/>
      <c r="C14" s="81" t="s">
        <v>20</v>
      </c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2" t="n">
        <v>31</v>
      </c>
      <c r="Q14" s="82" t="n">
        <v>21</v>
      </c>
      <c r="R14" s="82" t="s">
        <v>43</v>
      </c>
      <c r="S14" s="82" t="n">
        <v>167</v>
      </c>
      <c r="T14" s="82" t="n">
        <v>146</v>
      </c>
      <c r="U14" s="42"/>
    </row>
    <row r="15" customFormat="false" ht="15" hidden="false" customHeight="true" outlineLevel="0" collapsed="false">
      <c r="B15" s="42"/>
      <c r="C15" s="81" t="s">
        <v>21</v>
      </c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2" t="n">
        <v>30</v>
      </c>
      <c r="Q15" s="82" t="n">
        <v>21</v>
      </c>
      <c r="R15" s="82" t="n">
        <v>9</v>
      </c>
      <c r="S15" s="82" t="n">
        <v>168</v>
      </c>
      <c r="T15" s="82" t="n">
        <v>147</v>
      </c>
      <c r="U15" s="42"/>
    </row>
    <row r="16" customFormat="false" ht="15" hidden="false" customHeight="true" outlineLevel="0" collapsed="false">
      <c r="B16" s="42"/>
      <c r="C16" s="83" t="s">
        <v>44</v>
      </c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4" t="n">
        <f aca="false">SUM(P13:P15)</f>
        <v>91</v>
      </c>
      <c r="Q16" s="84" t="n">
        <f aca="false">SUM(Q13:Q15)</f>
        <v>62</v>
      </c>
      <c r="R16" s="84" t="n">
        <v>29</v>
      </c>
      <c r="S16" s="84" t="n">
        <f aca="false">SUM(S13:S15)</f>
        <v>493</v>
      </c>
      <c r="T16" s="84" t="n">
        <f aca="false">SUM(T13:T15)</f>
        <v>431</v>
      </c>
      <c r="U16" s="42"/>
    </row>
    <row r="17" customFormat="false" ht="15" hidden="false" customHeight="true" outlineLevel="0" collapsed="false">
      <c r="B17" s="42"/>
      <c r="C17" s="85" t="s">
        <v>45</v>
      </c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4" t="n">
        <f aca="false">P12+P16</f>
        <v>182</v>
      </c>
      <c r="Q17" s="84" t="n">
        <f aca="false">Q12+Q16</f>
        <v>126</v>
      </c>
      <c r="R17" s="84" t="n">
        <f aca="false">R12+R16</f>
        <v>56</v>
      </c>
      <c r="S17" s="84" t="n">
        <f aca="false">S12+S16</f>
        <v>1003</v>
      </c>
      <c r="T17" s="84" t="n">
        <f aca="false">T12+T16</f>
        <v>877</v>
      </c>
      <c r="U17" s="42"/>
    </row>
    <row r="18" customFormat="false" ht="15.75" hidden="false" customHeight="true" outlineLevel="0" collapsed="false">
      <c r="B18" s="42"/>
      <c r="C18" s="81" t="s">
        <v>22</v>
      </c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2" t="n">
        <v>31</v>
      </c>
      <c r="Q18" s="82" t="n">
        <v>21</v>
      </c>
      <c r="R18" s="82" t="s">
        <v>41</v>
      </c>
      <c r="S18" s="82" t="n">
        <v>167</v>
      </c>
      <c r="T18" s="82" t="n">
        <v>146</v>
      </c>
      <c r="U18" s="42"/>
    </row>
    <row r="19" customFormat="false" ht="15" hidden="false" customHeight="true" outlineLevel="0" collapsed="false">
      <c r="B19" s="42"/>
      <c r="C19" s="81" t="s">
        <v>23</v>
      </c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2" t="n">
        <v>31</v>
      </c>
      <c r="Q19" s="82" t="n">
        <v>23</v>
      </c>
      <c r="R19" s="82" t="n">
        <v>8</v>
      </c>
      <c r="S19" s="82" t="n">
        <v>184</v>
      </c>
      <c r="T19" s="82" t="n">
        <v>161</v>
      </c>
      <c r="U19" s="42"/>
    </row>
    <row r="20" customFormat="false" ht="15" hidden="false" customHeight="true" outlineLevel="0" collapsed="false">
      <c r="B20" s="42"/>
      <c r="C20" s="81" t="s">
        <v>26</v>
      </c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2" t="n">
        <v>30</v>
      </c>
      <c r="Q20" s="82" t="n">
        <v>20</v>
      </c>
      <c r="R20" s="82" t="n">
        <v>10</v>
      </c>
      <c r="S20" s="82" t="n">
        <v>160</v>
      </c>
      <c r="T20" s="82" t="n">
        <v>140</v>
      </c>
      <c r="U20" s="42"/>
    </row>
    <row r="21" customFormat="false" ht="15" hidden="false" customHeight="true" outlineLevel="0" collapsed="false">
      <c r="B21" s="42"/>
      <c r="C21" s="83" t="s">
        <v>46</v>
      </c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4" t="n">
        <f aca="false">SUM(P18:P20)</f>
        <v>92</v>
      </c>
      <c r="Q21" s="84" t="n">
        <f aca="false">SUM(Q18:Q20)</f>
        <v>64</v>
      </c>
      <c r="R21" s="84" t="n">
        <v>28</v>
      </c>
      <c r="S21" s="84" t="n">
        <f aca="false">SUM(S18:S20)</f>
        <v>511</v>
      </c>
      <c r="T21" s="84" t="n">
        <f aca="false">SUM(T18:T20)</f>
        <v>447</v>
      </c>
      <c r="U21" s="42"/>
    </row>
    <row r="22" customFormat="false" ht="15" hidden="false" customHeight="true" outlineLevel="0" collapsed="false">
      <c r="B22" s="42"/>
      <c r="C22" s="81" t="s">
        <v>27</v>
      </c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2" t="n">
        <v>31</v>
      </c>
      <c r="Q22" s="82" t="n">
        <v>23</v>
      </c>
      <c r="R22" s="82" t="n">
        <v>8</v>
      </c>
      <c r="S22" s="82" t="n">
        <v>184</v>
      </c>
      <c r="T22" s="82" t="n">
        <v>161</v>
      </c>
      <c r="U22" s="42"/>
    </row>
    <row r="23" customFormat="false" ht="15.75" hidden="false" customHeight="true" outlineLevel="0" collapsed="false">
      <c r="B23" s="42"/>
      <c r="C23" s="81" t="s">
        <v>28</v>
      </c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2" t="n">
        <v>30</v>
      </c>
      <c r="Q23" s="82" t="n">
        <v>21</v>
      </c>
      <c r="R23" s="82" t="s">
        <v>47</v>
      </c>
      <c r="S23" s="82" t="n">
        <v>167</v>
      </c>
      <c r="T23" s="82" t="n">
        <v>146</v>
      </c>
      <c r="U23" s="42"/>
    </row>
    <row r="24" customFormat="false" ht="15.75" hidden="false" customHeight="true" outlineLevel="0" collapsed="false">
      <c r="B24" s="42"/>
      <c r="C24" s="81" t="s">
        <v>29</v>
      </c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2" t="n">
        <v>31</v>
      </c>
      <c r="Q24" s="82" t="n">
        <v>20</v>
      </c>
      <c r="R24" s="82" t="s">
        <v>48</v>
      </c>
      <c r="S24" s="82" t="n">
        <v>158</v>
      </c>
      <c r="T24" s="82" t="n">
        <v>138</v>
      </c>
      <c r="U24" s="42"/>
    </row>
    <row r="25" customFormat="false" ht="15" hidden="false" customHeight="true" outlineLevel="0" collapsed="false">
      <c r="B25" s="42"/>
      <c r="C25" s="83" t="s">
        <v>49</v>
      </c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4" t="n">
        <f aca="false">SUM(P22:P24)</f>
        <v>92</v>
      </c>
      <c r="Q25" s="84" t="n">
        <f aca="false">SUM(Q22:Q24)</f>
        <v>64</v>
      </c>
      <c r="R25" s="84" t="n">
        <v>28</v>
      </c>
      <c r="S25" s="84" t="n">
        <f aca="false">SUM(S22:S24)</f>
        <v>509</v>
      </c>
      <c r="T25" s="84" t="n">
        <f aca="false">SUM(T22:T24)</f>
        <v>445</v>
      </c>
      <c r="U25" s="42"/>
    </row>
    <row r="26" customFormat="false" ht="15" hidden="false" customHeight="true" outlineLevel="0" collapsed="false">
      <c r="B26" s="42"/>
      <c r="C26" s="85" t="s">
        <v>50</v>
      </c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4" t="n">
        <f aca="false">P21+P25</f>
        <v>184</v>
      </c>
      <c r="Q26" s="84" t="n">
        <f aca="false">Q21+Q25</f>
        <v>128</v>
      </c>
      <c r="R26" s="84" t="n">
        <f aca="false">R21+R25</f>
        <v>56</v>
      </c>
      <c r="S26" s="84" t="n">
        <f aca="false">S21+S25</f>
        <v>1020</v>
      </c>
      <c r="T26" s="84" t="n">
        <f aca="false">T21+T25</f>
        <v>892</v>
      </c>
      <c r="U26" s="42"/>
    </row>
    <row r="27" customFormat="false" ht="15" hidden="false" customHeight="true" outlineLevel="0" collapsed="false">
      <c r="B27" s="42"/>
      <c r="C27" s="86" t="s">
        <v>51</v>
      </c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4" t="n">
        <f aca="false">P17+P26</f>
        <v>366</v>
      </c>
      <c r="Q27" s="84" t="n">
        <f aca="false">Q17+Q26</f>
        <v>254</v>
      </c>
      <c r="R27" s="84" t="s">
        <v>52</v>
      </c>
      <c r="S27" s="84" t="n">
        <f aca="false">S17+S26</f>
        <v>2023</v>
      </c>
      <c r="T27" s="84" t="n">
        <f aca="false">T17+T26</f>
        <v>1769</v>
      </c>
      <c r="U27" s="42"/>
    </row>
    <row r="28" customFormat="false" ht="15" hidden="false" customHeight="fals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</row>
    <row r="29" customFormat="false" ht="15" hidden="false" customHeight="true" outlineLevel="0" collapsed="false">
      <c r="B29" s="42"/>
      <c r="C29" s="77" t="s">
        <v>1</v>
      </c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42"/>
    </row>
    <row r="30" customFormat="false" ht="15" hidden="false" customHeight="true" outlineLevel="0" collapsed="false">
      <c r="B30" s="42"/>
      <c r="C30" s="87" t="s">
        <v>53</v>
      </c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42"/>
    </row>
    <row r="31" customFormat="false" ht="15" hidden="false" customHeight="true" outlineLevel="0" collapsed="false">
      <c r="B31" s="42"/>
      <c r="C31" s="74" t="s">
        <v>31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42"/>
    </row>
    <row r="32" customFormat="false" ht="6" hidden="false" customHeight="true" outlineLevel="0" collapsed="false"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</row>
    <row r="33" customFormat="false" ht="15" hidden="false" customHeight="true" outlineLevel="0" collapsed="false">
      <c r="B33" s="42"/>
      <c r="C33" s="79" t="s">
        <v>32</v>
      </c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 t="s">
        <v>33</v>
      </c>
      <c r="Q33" s="79"/>
      <c r="R33" s="79"/>
      <c r="S33" s="79" t="s">
        <v>34</v>
      </c>
      <c r="T33" s="79"/>
      <c r="U33" s="42"/>
    </row>
    <row r="34" customFormat="false" ht="45" hidden="false" customHeight="false" outlineLevel="0" collapsed="false">
      <c r="B34" s="42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80" t="s">
        <v>35</v>
      </c>
      <c r="Q34" s="80" t="s">
        <v>36</v>
      </c>
      <c r="R34" s="80" t="s">
        <v>37</v>
      </c>
      <c r="S34" s="80" t="s">
        <v>38</v>
      </c>
      <c r="T34" s="80" t="s">
        <v>39</v>
      </c>
      <c r="U34" s="42"/>
    </row>
    <row r="35" customFormat="false" ht="15" hidden="false" customHeight="true" outlineLevel="0" collapsed="false">
      <c r="B35" s="42"/>
      <c r="C35" s="81" t="s">
        <v>3</v>
      </c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2" t="n">
        <v>31</v>
      </c>
      <c r="Q35" s="82" t="n">
        <v>22</v>
      </c>
      <c r="R35" s="82" t="s">
        <v>40</v>
      </c>
      <c r="S35" s="82" t="n">
        <v>175</v>
      </c>
      <c r="T35" s="82" t="n">
        <v>153</v>
      </c>
      <c r="U35" s="42"/>
    </row>
    <row r="36" customFormat="false" ht="15" hidden="false" customHeight="true" outlineLevel="0" collapsed="false">
      <c r="B36" s="42"/>
      <c r="C36" s="81" t="s">
        <v>4</v>
      </c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2" t="n">
        <v>29</v>
      </c>
      <c r="Q36" s="82" t="n">
        <v>21</v>
      </c>
      <c r="R36" s="82" t="n">
        <v>8</v>
      </c>
      <c r="S36" s="82" t="n">
        <v>168</v>
      </c>
      <c r="T36" s="82" t="n">
        <v>147</v>
      </c>
      <c r="U36" s="42"/>
    </row>
    <row r="37" customFormat="false" ht="15" hidden="false" customHeight="true" outlineLevel="0" collapsed="false">
      <c r="B37" s="42"/>
      <c r="C37" s="81" t="s">
        <v>5</v>
      </c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2" t="n">
        <v>31</v>
      </c>
      <c r="Q37" s="82" t="n">
        <v>21</v>
      </c>
      <c r="R37" s="82" t="s">
        <v>41</v>
      </c>
      <c r="S37" s="82" t="n">
        <v>167</v>
      </c>
      <c r="T37" s="82" t="n">
        <v>146</v>
      </c>
      <c r="U37" s="42"/>
    </row>
    <row r="38" customFormat="false" ht="15" hidden="false" customHeight="true" outlineLevel="0" collapsed="false">
      <c r="B38" s="42"/>
      <c r="C38" s="83" t="s">
        <v>42</v>
      </c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4" t="n">
        <f aca="false">SUM(P35:P37)</f>
        <v>91</v>
      </c>
      <c r="Q38" s="84" t="n">
        <f aca="false">SUM(Q35:Q37)</f>
        <v>64</v>
      </c>
      <c r="R38" s="84" t="n">
        <v>27</v>
      </c>
      <c r="S38" s="84" t="n">
        <f aca="false">SUM(S35:S37)</f>
        <v>510</v>
      </c>
      <c r="T38" s="84" t="n">
        <f aca="false">SUM(T35:T37)</f>
        <v>446</v>
      </c>
      <c r="U38" s="42"/>
    </row>
    <row r="39" customFormat="false" ht="15" hidden="false" customHeight="true" outlineLevel="0" collapsed="false">
      <c r="B39" s="42"/>
      <c r="C39" s="81" t="s">
        <v>6</v>
      </c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2" t="n">
        <v>30</v>
      </c>
      <c r="Q39" s="82" t="n">
        <v>20</v>
      </c>
      <c r="R39" s="82" t="s">
        <v>41</v>
      </c>
      <c r="S39" s="82" t="n">
        <v>158</v>
      </c>
      <c r="T39" s="82" t="n">
        <v>138</v>
      </c>
      <c r="U39" s="42"/>
    </row>
    <row r="40" customFormat="false" ht="15" hidden="false" customHeight="true" outlineLevel="0" collapsed="false">
      <c r="B40" s="42"/>
      <c r="C40" s="81" t="s">
        <v>20</v>
      </c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2" t="n">
        <v>31</v>
      </c>
      <c r="Q40" s="82" t="n">
        <v>21</v>
      </c>
      <c r="R40" s="82" t="s">
        <v>43</v>
      </c>
      <c r="S40" s="82" t="n">
        <v>167</v>
      </c>
      <c r="T40" s="82" t="n">
        <v>146</v>
      </c>
      <c r="U40" s="42"/>
    </row>
    <row r="41" customFormat="false" ht="15" hidden="false" customHeight="true" outlineLevel="0" collapsed="false">
      <c r="B41" s="42"/>
      <c r="C41" s="81" t="s">
        <v>21</v>
      </c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2" t="n">
        <v>30</v>
      </c>
      <c r="Q41" s="82" t="n">
        <f aca="false">21+1</f>
        <v>22</v>
      </c>
      <c r="R41" s="82" t="n">
        <f aca="false">9-1</f>
        <v>8</v>
      </c>
      <c r="S41" s="82" t="n">
        <f aca="false">168+7</f>
        <v>175</v>
      </c>
      <c r="T41" s="82" t="n">
        <f aca="false">147+6</f>
        <v>153</v>
      </c>
      <c r="U41" s="42"/>
    </row>
    <row r="42" customFormat="false" ht="15" hidden="false" customHeight="true" outlineLevel="0" collapsed="false">
      <c r="B42" s="42"/>
      <c r="C42" s="83" t="s">
        <v>44</v>
      </c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4" t="n">
        <f aca="false">SUM(P39:P41)</f>
        <v>91</v>
      </c>
      <c r="Q42" s="84" t="n">
        <f aca="false">SUM(Q39:Q41)</f>
        <v>63</v>
      </c>
      <c r="R42" s="84" t="n">
        <v>28</v>
      </c>
      <c r="S42" s="84" t="n">
        <f aca="false">SUM(S39:S41)</f>
        <v>500</v>
      </c>
      <c r="T42" s="84" t="n">
        <f aca="false">SUM(T39:T41)</f>
        <v>437</v>
      </c>
      <c r="U42" s="42"/>
    </row>
    <row r="43" customFormat="false" ht="15" hidden="false" customHeight="true" outlineLevel="0" collapsed="false">
      <c r="B43" s="42"/>
      <c r="C43" s="85" t="s">
        <v>45</v>
      </c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4" t="n">
        <f aca="false">P38+P42</f>
        <v>182</v>
      </c>
      <c r="Q43" s="84" t="n">
        <f aca="false">Q38+Q42</f>
        <v>127</v>
      </c>
      <c r="R43" s="84" t="n">
        <f aca="false">R38+R42</f>
        <v>55</v>
      </c>
      <c r="S43" s="84" t="n">
        <f aca="false">S38+S42</f>
        <v>1010</v>
      </c>
      <c r="T43" s="84" t="n">
        <f aca="false">T38+T42</f>
        <v>883</v>
      </c>
      <c r="U43" s="42"/>
    </row>
    <row r="44" customFormat="false" ht="15" hidden="false" customHeight="true" outlineLevel="0" collapsed="false">
      <c r="B44" s="42"/>
      <c r="C44" s="81" t="s">
        <v>22</v>
      </c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2" t="n">
        <v>31</v>
      </c>
      <c r="Q44" s="82" t="n">
        <f aca="false">21-1</f>
        <v>20</v>
      </c>
      <c r="R44" s="82" t="s">
        <v>48</v>
      </c>
      <c r="S44" s="82" t="n">
        <f aca="false">167-7</f>
        <v>160</v>
      </c>
      <c r="T44" s="82" t="n">
        <f aca="false">146-6</f>
        <v>140</v>
      </c>
      <c r="U44" s="42"/>
    </row>
    <row r="45" customFormat="false" ht="15" hidden="false" customHeight="true" outlineLevel="0" collapsed="false">
      <c r="B45" s="42"/>
      <c r="C45" s="81" t="s">
        <v>23</v>
      </c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2" t="n">
        <v>31</v>
      </c>
      <c r="Q45" s="82" t="n">
        <v>23</v>
      </c>
      <c r="R45" s="82" t="n">
        <v>8</v>
      </c>
      <c r="S45" s="82" t="n">
        <v>184</v>
      </c>
      <c r="T45" s="82" t="n">
        <v>161</v>
      </c>
      <c r="U45" s="42"/>
    </row>
    <row r="46" customFormat="false" ht="15" hidden="false" customHeight="true" outlineLevel="0" collapsed="false">
      <c r="B46" s="42"/>
      <c r="C46" s="81" t="s">
        <v>26</v>
      </c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2" t="n">
        <v>30</v>
      </c>
      <c r="Q46" s="82" t="n">
        <v>20</v>
      </c>
      <c r="R46" s="82" t="n">
        <v>10</v>
      </c>
      <c r="S46" s="82" t="n">
        <v>160</v>
      </c>
      <c r="T46" s="82" t="n">
        <v>140</v>
      </c>
      <c r="U46" s="42"/>
    </row>
    <row r="47" customFormat="false" ht="15" hidden="false" customHeight="true" outlineLevel="0" collapsed="false">
      <c r="B47" s="42"/>
      <c r="C47" s="83" t="s">
        <v>46</v>
      </c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4" t="n">
        <f aca="false">SUM(P44:P46)</f>
        <v>92</v>
      </c>
      <c r="Q47" s="84" t="n">
        <f aca="false">SUM(Q44:Q46)</f>
        <v>63</v>
      </c>
      <c r="R47" s="84" t="n">
        <f aca="false">28+1</f>
        <v>29</v>
      </c>
      <c r="S47" s="84" t="n">
        <f aca="false">SUM(S44:S46)</f>
        <v>504</v>
      </c>
      <c r="T47" s="84" t="n">
        <f aca="false">SUM(T44:T46)</f>
        <v>441</v>
      </c>
      <c r="U47" s="42"/>
    </row>
    <row r="48" customFormat="false" ht="15" hidden="false" customHeight="true" outlineLevel="0" collapsed="false">
      <c r="B48" s="42"/>
      <c r="C48" s="81" t="s">
        <v>27</v>
      </c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2" t="n">
        <v>31</v>
      </c>
      <c r="Q48" s="82" t="n">
        <v>23</v>
      </c>
      <c r="R48" s="82" t="n">
        <v>8</v>
      </c>
      <c r="S48" s="82" t="n">
        <v>184</v>
      </c>
      <c r="T48" s="82" t="n">
        <v>161</v>
      </c>
      <c r="U48" s="42"/>
    </row>
    <row r="49" customFormat="false" ht="15" hidden="false" customHeight="true" outlineLevel="0" collapsed="false">
      <c r="B49" s="42"/>
      <c r="C49" s="81" t="s">
        <v>28</v>
      </c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2" t="n">
        <v>30</v>
      </c>
      <c r="Q49" s="82" t="n">
        <v>21</v>
      </c>
      <c r="R49" s="82" t="s">
        <v>47</v>
      </c>
      <c r="S49" s="82" t="n">
        <v>167</v>
      </c>
      <c r="T49" s="82" t="n">
        <v>146</v>
      </c>
      <c r="U49" s="42"/>
    </row>
    <row r="50" customFormat="false" ht="15" hidden="false" customHeight="true" outlineLevel="0" collapsed="false">
      <c r="B50" s="42"/>
      <c r="C50" s="81" t="s">
        <v>29</v>
      </c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2" t="n">
        <v>31</v>
      </c>
      <c r="Q50" s="82" t="n">
        <v>20</v>
      </c>
      <c r="R50" s="82" t="s">
        <v>48</v>
      </c>
      <c r="S50" s="82" t="n">
        <v>158</v>
      </c>
      <c r="T50" s="82" t="n">
        <v>138</v>
      </c>
      <c r="U50" s="42"/>
    </row>
    <row r="51" customFormat="false" ht="15" hidden="false" customHeight="true" outlineLevel="0" collapsed="false">
      <c r="B51" s="42"/>
      <c r="C51" s="83" t="s">
        <v>49</v>
      </c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4" t="n">
        <f aca="false">SUM(P48:P50)</f>
        <v>92</v>
      </c>
      <c r="Q51" s="84" t="n">
        <f aca="false">SUM(Q48:Q50)</f>
        <v>64</v>
      </c>
      <c r="R51" s="84" t="n">
        <v>28</v>
      </c>
      <c r="S51" s="84" t="n">
        <f aca="false">SUM(S48:S50)</f>
        <v>509</v>
      </c>
      <c r="T51" s="84" t="n">
        <f aca="false">SUM(T48:T50)</f>
        <v>445</v>
      </c>
      <c r="U51" s="42"/>
    </row>
    <row r="52" customFormat="false" ht="15" hidden="false" customHeight="true" outlineLevel="0" collapsed="false">
      <c r="B52" s="42"/>
      <c r="C52" s="85" t="s">
        <v>50</v>
      </c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4" t="n">
        <f aca="false">P47+P51</f>
        <v>184</v>
      </c>
      <c r="Q52" s="84" t="n">
        <f aca="false">Q47+Q51</f>
        <v>127</v>
      </c>
      <c r="R52" s="84" t="n">
        <f aca="false">R47+R51</f>
        <v>57</v>
      </c>
      <c r="S52" s="84" t="n">
        <f aca="false">S47+S51</f>
        <v>1013</v>
      </c>
      <c r="T52" s="84" t="n">
        <f aca="false">T47+T51</f>
        <v>886</v>
      </c>
      <c r="U52" s="42"/>
    </row>
    <row r="53" customFormat="false" ht="15" hidden="false" customHeight="true" outlineLevel="0" collapsed="false">
      <c r="B53" s="42"/>
      <c r="C53" s="86" t="s">
        <v>51</v>
      </c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4" t="n">
        <f aca="false">P43+P52</f>
        <v>366</v>
      </c>
      <c r="Q53" s="84" t="n">
        <f aca="false">Q43+Q52</f>
        <v>254</v>
      </c>
      <c r="R53" s="84" t="s">
        <v>52</v>
      </c>
      <c r="S53" s="84" t="n">
        <f aca="false">S43+S52</f>
        <v>2023</v>
      </c>
      <c r="T53" s="84" t="n">
        <f aca="false">T43+T52</f>
        <v>1769</v>
      </c>
      <c r="U53" s="42"/>
    </row>
    <row r="54" customFormat="false" ht="6" hidden="false" customHeight="tru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</row>
    <row r="55" customFormat="false" ht="6" hidden="false" customHeight="tru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</row>
  </sheetData>
  <mergeCells count="50">
    <mergeCell ref="C3:T3"/>
    <mergeCell ref="C4:T4"/>
    <mergeCell ref="C5:T5"/>
    <mergeCell ref="C7:O8"/>
    <mergeCell ref="P7:R7"/>
    <mergeCell ref="S7:T7"/>
    <mergeCell ref="C9:O9"/>
    <mergeCell ref="C10:O10"/>
    <mergeCell ref="C11:O11"/>
    <mergeCell ref="C12:O12"/>
    <mergeCell ref="C13:O13"/>
    <mergeCell ref="C14:O14"/>
    <mergeCell ref="C15:O15"/>
    <mergeCell ref="C16:O16"/>
    <mergeCell ref="C17:O17"/>
    <mergeCell ref="C18:O18"/>
    <mergeCell ref="C19:O19"/>
    <mergeCell ref="C20:O20"/>
    <mergeCell ref="C21:O21"/>
    <mergeCell ref="C22:O22"/>
    <mergeCell ref="C23:O23"/>
    <mergeCell ref="C24:O24"/>
    <mergeCell ref="C25:O25"/>
    <mergeCell ref="C26:O26"/>
    <mergeCell ref="C27:O27"/>
    <mergeCell ref="C29:T29"/>
    <mergeCell ref="C30:T30"/>
    <mergeCell ref="C31:T31"/>
    <mergeCell ref="C33:O34"/>
    <mergeCell ref="P33:R33"/>
    <mergeCell ref="S33:T33"/>
    <mergeCell ref="C35:O35"/>
    <mergeCell ref="C36:O36"/>
    <mergeCell ref="C37:O37"/>
    <mergeCell ref="C38:O38"/>
    <mergeCell ref="C39:O39"/>
    <mergeCell ref="C40:O40"/>
    <mergeCell ref="C41:O41"/>
    <mergeCell ref="C42:O42"/>
    <mergeCell ref="C43:O43"/>
    <mergeCell ref="C44:O44"/>
    <mergeCell ref="C45:O45"/>
    <mergeCell ref="C46:O46"/>
    <mergeCell ref="C47:O47"/>
    <mergeCell ref="C48:O48"/>
    <mergeCell ref="C49:O49"/>
    <mergeCell ref="C50:O50"/>
    <mergeCell ref="C51:O51"/>
    <mergeCell ref="C52:O52"/>
    <mergeCell ref="C53:O53"/>
  </mergeCells>
  <printOptions headings="false" gridLines="false" gridLinesSet="true" horizontalCentered="false" verticalCentered="false"/>
  <pageMargins left="0.39375" right="0.39375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2" width="0.85"/>
    <col collapsed="false" customWidth="true" hidden="false" outlineLevel="0" max="14" min="3" style="32" width="1.7"/>
    <col collapsed="false" customWidth="true" hidden="false" outlineLevel="0" max="15" min="15" style="32" width="2.56"/>
    <col collapsed="false" customWidth="true" hidden="false" outlineLevel="0" max="17" min="16" style="32" width="13.28"/>
    <col collapsed="false" customWidth="true" hidden="false" outlineLevel="0" max="18" min="18" style="32" width="15.99"/>
    <col collapsed="false" customWidth="true" hidden="false" outlineLevel="0" max="20" min="19" style="32" width="15.7"/>
    <col collapsed="false" customWidth="true" hidden="false" outlineLevel="0" max="21" min="21" style="32" width="0.85"/>
    <col collapsed="false" customWidth="true" hidden="false" outlineLevel="0" max="101" min="22" style="32" width="1.7"/>
    <col collapsed="false" customWidth="false" hidden="false" outlineLevel="0" max="257" min="102" style="32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</row>
    <row r="3" customFormat="false" ht="1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</row>
    <row r="4" customFormat="false" ht="15" hidden="false" customHeight="true" outlineLevel="0" collapsed="false">
      <c r="B4" s="42"/>
      <c r="C4" s="77" t="s">
        <v>1</v>
      </c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42"/>
    </row>
    <row r="5" customFormat="false" ht="7.5" hidden="false" customHeight="true" outlineLevel="0" collapsed="false">
      <c r="B5" s="42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42"/>
    </row>
    <row r="6" customFormat="false" ht="15" hidden="false" customHeight="true" outlineLevel="0" collapsed="false">
      <c r="B6" s="42"/>
      <c r="C6" s="74" t="s">
        <v>54</v>
      </c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42"/>
    </row>
    <row r="7" customFormat="false" ht="7.5" hidden="false" customHeight="true" outlineLevel="0" collapsed="false"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</row>
    <row r="8" customFormat="false" ht="30.75" hidden="false" customHeight="true" outlineLevel="0" collapsed="false">
      <c r="B8" s="42"/>
      <c r="C8" s="79" t="s">
        <v>32</v>
      </c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 t="s">
        <v>33</v>
      </c>
      <c r="Q8" s="79"/>
      <c r="R8" s="79"/>
      <c r="S8" s="79" t="s">
        <v>34</v>
      </c>
      <c r="T8" s="79"/>
      <c r="U8" s="42"/>
    </row>
    <row r="9" customFormat="false" ht="45.75" hidden="false" customHeight="true" outlineLevel="0" collapsed="false">
      <c r="B9" s="42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80" t="s">
        <v>35</v>
      </c>
      <c r="Q9" s="80" t="s">
        <v>36</v>
      </c>
      <c r="R9" s="80" t="s">
        <v>37</v>
      </c>
      <c r="S9" s="80" t="s">
        <v>38</v>
      </c>
      <c r="T9" s="80" t="s">
        <v>39</v>
      </c>
      <c r="U9" s="42"/>
    </row>
    <row r="10" customFormat="false" ht="15.75" hidden="false" customHeight="true" outlineLevel="0" collapsed="false">
      <c r="B10" s="42"/>
      <c r="C10" s="81" t="s">
        <v>3</v>
      </c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8" t="n">
        <v>31</v>
      </c>
      <c r="Q10" s="88" t="n">
        <v>25</v>
      </c>
      <c r="R10" s="88" t="s">
        <v>55</v>
      </c>
      <c r="S10" s="88" t="n">
        <v>168</v>
      </c>
      <c r="T10" s="88" t="n">
        <v>146</v>
      </c>
      <c r="U10" s="42"/>
    </row>
    <row r="11" customFormat="false" ht="15" hidden="false" customHeight="true" outlineLevel="0" collapsed="false">
      <c r="B11" s="42"/>
      <c r="C11" s="81" t="s">
        <v>4</v>
      </c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8" t="n">
        <v>29</v>
      </c>
      <c r="Q11" s="88" t="n">
        <v>25</v>
      </c>
      <c r="R11" s="88" t="n">
        <v>4</v>
      </c>
      <c r="S11" s="88" t="n">
        <v>167</v>
      </c>
      <c r="T11" s="88" t="n">
        <v>146</v>
      </c>
      <c r="U11" s="42"/>
    </row>
    <row r="12" customFormat="false" ht="15.75" hidden="false" customHeight="true" outlineLevel="0" collapsed="false">
      <c r="B12" s="42"/>
      <c r="C12" s="81" t="s">
        <v>5</v>
      </c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8" t="n">
        <v>31</v>
      </c>
      <c r="Q12" s="88" t="n">
        <v>26</v>
      </c>
      <c r="R12" s="88" t="s">
        <v>56</v>
      </c>
      <c r="S12" s="88" t="n">
        <v>171</v>
      </c>
      <c r="T12" s="88" t="n">
        <v>150</v>
      </c>
      <c r="U12" s="42"/>
    </row>
    <row r="13" customFormat="false" ht="15" hidden="false" customHeight="true" outlineLevel="0" collapsed="false">
      <c r="B13" s="42"/>
      <c r="C13" s="83" t="s">
        <v>42</v>
      </c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4" t="n">
        <f aca="false">SUM(P10:P12)</f>
        <v>91</v>
      </c>
      <c r="Q13" s="84" t="n">
        <f aca="false">SUM(Q10:Q12)</f>
        <v>76</v>
      </c>
      <c r="R13" s="84" t="n">
        <v>15</v>
      </c>
      <c r="S13" s="84" t="n">
        <f aca="false">SUM(S10:S12)</f>
        <v>506</v>
      </c>
      <c r="T13" s="84" t="n">
        <f aca="false">SUM(T10:T12)</f>
        <v>442</v>
      </c>
      <c r="U13" s="42"/>
    </row>
    <row r="14" customFormat="false" ht="15" hidden="false" customHeight="true" outlineLevel="0" collapsed="false">
      <c r="B14" s="42"/>
      <c r="C14" s="81" t="s">
        <v>6</v>
      </c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8" t="n">
        <v>30</v>
      </c>
      <c r="Q14" s="88" t="n">
        <v>24</v>
      </c>
      <c r="R14" s="88" t="s">
        <v>57</v>
      </c>
      <c r="S14" s="88" t="n">
        <v>158</v>
      </c>
      <c r="T14" s="88" t="n">
        <v>138</v>
      </c>
      <c r="U14" s="42"/>
    </row>
    <row r="15" customFormat="false" ht="15.75" hidden="false" customHeight="true" outlineLevel="0" collapsed="false">
      <c r="B15" s="42"/>
      <c r="C15" s="81" t="s">
        <v>20</v>
      </c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8" t="n">
        <v>31</v>
      </c>
      <c r="Q15" s="88" t="n">
        <v>25</v>
      </c>
      <c r="R15" s="88" t="s">
        <v>55</v>
      </c>
      <c r="S15" s="88" t="n">
        <v>166</v>
      </c>
      <c r="T15" s="88" t="n">
        <v>145</v>
      </c>
      <c r="U15" s="42"/>
    </row>
    <row r="16" customFormat="false" ht="15" hidden="false" customHeight="true" outlineLevel="0" collapsed="false">
      <c r="B16" s="42"/>
      <c r="C16" s="81" t="s">
        <v>21</v>
      </c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8" t="n">
        <v>30</v>
      </c>
      <c r="Q16" s="88" t="n">
        <v>26</v>
      </c>
      <c r="R16" s="88" t="n">
        <v>4</v>
      </c>
      <c r="S16" s="88" t="n">
        <v>172</v>
      </c>
      <c r="T16" s="88" t="n">
        <v>151</v>
      </c>
      <c r="U16" s="42"/>
    </row>
    <row r="17" customFormat="false" ht="15" hidden="false" customHeight="true" outlineLevel="0" collapsed="false">
      <c r="B17" s="42"/>
      <c r="C17" s="83" t="s">
        <v>44</v>
      </c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4" t="n">
        <f aca="false">SUM(P14:P16)</f>
        <v>91</v>
      </c>
      <c r="Q17" s="84" t="n">
        <f aca="false">SUM(Q14:Q16)</f>
        <v>75</v>
      </c>
      <c r="R17" s="84" t="n">
        <v>16</v>
      </c>
      <c r="S17" s="84" t="n">
        <f aca="false">SUM(S14:S16)</f>
        <v>496</v>
      </c>
      <c r="T17" s="84" t="n">
        <f aca="false">SUM(T14:T16)</f>
        <v>434</v>
      </c>
      <c r="U17" s="42"/>
    </row>
    <row r="18" customFormat="false" ht="15" hidden="false" customHeight="true" outlineLevel="0" collapsed="false">
      <c r="B18" s="42"/>
      <c r="C18" s="85" t="s">
        <v>45</v>
      </c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4" t="n">
        <f aca="false">P13+P17</f>
        <v>182</v>
      </c>
      <c r="Q18" s="84" t="n">
        <f aca="false">Q13+Q17</f>
        <v>151</v>
      </c>
      <c r="R18" s="84" t="n">
        <f aca="false">R13+R17</f>
        <v>31</v>
      </c>
      <c r="S18" s="84" t="n">
        <f aca="false">S13+S17</f>
        <v>1002</v>
      </c>
      <c r="T18" s="84" t="n">
        <f aca="false">T13+T17</f>
        <v>876</v>
      </c>
      <c r="U18" s="42"/>
    </row>
    <row r="19" customFormat="false" ht="15.75" hidden="false" customHeight="true" outlineLevel="0" collapsed="false">
      <c r="B19" s="42"/>
      <c r="C19" s="81" t="s">
        <v>22</v>
      </c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8" t="n">
        <v>31</v>
      </c>
      <c r="Q19" s="88" t="n">
        <v>25</v>
      </c>
      <c r="R19" s="88" t="s">
        <v>57</v>
      </c>
      <c r="S19" s="88" t="n">
        <v>166</v>
      </c>
      <c r="T19" s="88" t="n">
        <v>145</v>
      </c>
      <c r="U19" s="42"/>
    </row>
    <row r="20" customFormat="false" ht="15" hidden="false" customHeight="true" outlineLevel="0" collapsed="false">
      <c r="B20" s="42"/>
      <c r="C20" s="81" t="s">
        <v>23</v>
      </c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8" t="n">
        <v>31</v>
      </c>
      <c r="Q20" s="88" t="n">
        <v>27</v>
      </c>
      <c r="R20" s="88" t="n">
        <v>4</v>
      </c>
      <c r="S20" s="88" t="n">
        <v>181</v>
      </c>
      <c r="T20" s="88" t="n">
        <v>158</v>
      </c>
      <c r="U20" s="42"/>
    </row>
    <row r="21" customFormat="false" ht="15" hidden="false" customHeight="true" outlineLevel="0" collapsed="false">
      <c r="B21" s="42"/>
      <c r="C21" s="81" t="s">
        <v>26</v>
      </c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8" t="n">
        <v>30</v>
      </c>
      <c r="Q21" s="88" t="n">
        <v>25</v>
      </c>
      <c r="R21" s="88" t="n">
        <v>5</v>
      </c>
      <c r="S21" s="88" t="n">
        <v>165</v>
      </c>
      <c r="T21" s="88" t="n">
        <v>145</v>
      </c>
      <c r="U21" s="42"/>
    </row>
    <row r="22" customFormat="false" ht="15" hidden="false" customHeight="true" outlineLevel="0" collapsed="false">
      <c r="B22" s="42"/>
      <c r="C22" s="83" t="s">
        <v>46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4" t="n">
        <f aca="false">SUM(P19:P21)</f>
        <v>92</v>
      </c>
      <c r="Q22" s="84" t="n">
        <f aca="false">SUM(Q19:Q21)</f>
        <v>77</v>
      </c>
      <c r="R22" s="84" t="n">
        <v>15</v>
      </c>
      <c r="S22" s="84" t="n">
        <f aca="false">SUM(S19:S21)</f>
        <v>512</v>
      </c>
      <c r="T22" s="84" t="n">
        <f aca="false">SUM(T19:T21)</f>
        <v>448</v>
      </c>
      <c r="U22" s="42"/>
    </row>
    <row r="23" customFormat="false" ht="15" hidden="false" customHeight="true" outlineLevel="0" collapsed="false">
      <c r="B23" s="42"/>
      <c r="C23" s="81" t="s">
        <v>27</v>
      </c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8" t="n">
        <v>31</v>
      </c>
      <c r="Q23" s="88" t="n">
        <v>27</v>
      </c>
      <c r="R23" s="88" t="n">
        <v>4</v>
      </c>
      <c r="S23" s="88" t="n">
        <v>181</v>
      </c>
      <c r="T23" s="88" t="n">
        <v>158</v>
      </c>
      <c r="U23" s="42"/>
    </row>
    <row r="24" customFormat="false" ht="15.75" hidden="false" customHeight="true" outlineLevel="0" collapsed="false">
      <c r="B24" s="42"/>
      <c r="C24" s="81" t="s">
        <v>28</v>
      </c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8" t="n">
        <v>30</v>
      </c>
      <c r="Q24" s="88" t="n">
        <v>25</v>
      </c>
      <c r="R24" s="88" t="s">
        <v>56</v>
      </c>
      <c r="S24" s="88" t="n">
        <v>166</v>
      </c>
      <c r="T24" s="88" t="n">
        <v>145</v>
      </c>
      <c r="U24" s="42"/>
    </row>
    <row r="25" customFormat="false" ht="15.75" hidden="false" customHeight="true" outlineLevel="0" collapsed="false">
      <c r="B25" s="42"/>
      <c r="C25" s="81" t="s">
        <v>29</v>
      </c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8" t="n">
        <v>31</v>
      </c>
      <c r="Q25" s="88" t="n">
        <v>25</v>
      </c>
      <c r="R25" s="88" t="s">
        <v>57</v>
      </c>
      <c r="S25" s="88" t="n">
        <v>163</v>
      </c>
      <c r="T25" s="88" t="n">
        <v>143</v>
      </c>
      <c r="U25" s="42"/>
    </row>
    <row r="26" customFormat="false" ht="15" hidden="false" customHeight="true" outlineLevel="0" collapsed="false">
      <c r="B26" s="42"/>
      <c r="C26" s="83" t="s">
        <v>49</v>
      </c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4" t="n">
        <f aca="false">SUM(P23:P25)</f>
        <v>92</v>
      </c>
      <c r="Q26" s="84" t="n">
        <f aca="false">SUM(Q23:Q25)</f>
        <v>77</v>
      </c>
      <c r="R26" s="84" t="n">
        <v>15</v>
      </c>
      <c r="S26" s="84" t="n">
        <f aca="false">SUM(S23:S25)</f>
        <v>510</v>
      </c>
      <c r="T26" s="84" t="n">
        <f aca="false">SUM(T23:T25)</f>
        <v>446</v>
      </c>
      <c r="U26" s="42"/>
    </row>
    <row r="27" customFormat="false" ht="15" hidden="false" customHeight="true" outlineLevel="0" collapsed="false">
      <c r="B27" s="42"/>
      <c r="C27" s="85" t="s">
        <v>50</v>
      </c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4" t="n">
        <f aca="false">P22+P26</f>
        <v>184</v>
      </c>
      <c r="Q27" s="84" t="n">
        <f aca="false">Q22+Q26</f>
        <v>154</v>
      </c>
      <c r="R27" s="84" t="n">
        <f aca="false">R22+R26</f>
        <v>30</v>
      </c>
      <c r="S27" s="84" t="n">
        <f aca="false">S22+S26</f>
        <v>1022</v>
      </c>
      <c r="T27" s="84" t="n">
        <f aca="false">T22+T26</f>
        <v>894</v>
      </c>
      <c r="U27" s="42"/>
    </row>
    <row r="28" customFormat="false" ht="15" hidden="false" customHeight="true" outlineLevel="0" collapsed="false">
      <c r="B28" s="42"/>
      <c r="C28" s="86" t="s">
        <v>51</v>
      </c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4" t="n">
        <f aca="false">P18+P27</f>
        <v>366</v>
      </c>
      <c r="Q28" s="84" t="n">
        <f aca="false">Q18+Q27</f>
        <v>305</v>
      </c>
      <c r="R28" s="84" t="s">
        <v>58</v>
      </c>
      <c r="S28" s="84" t="n">
        <f aca="false">S18+S27</f>
        <v>2024</v>
      </c>
      <c r="T28" s="84" t="n">
        <f aca="false">T18+T27</f>
        <v>1770</v>
      </c>
      <c r="U28" s="42"/>
    </row>
    <row r="29" customFormat="false" ht="15" hidden="false" customHeight="false" outlineLevel="0" collapsed="false"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</row>
    <row r="30" customFormat="false" ht="6" hidden="false" customHeight="tru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</row>
    <row r="52" customFormat="false" ht="6" hidden="false" customHeight="true" outlineLevel="0" collapsed="false"/>
  </sheetData>
  <mergeCells count="25">
    <mergeCell ref="C4:T4"/>
    <mergeCell ref="C5:T5"/>
    <mergeCell ref="C6:T6"/>
    <mergeCell ref="C8:O9"/>
    <mergeCell ref="P8:R8"/>
    <mergeCell ref="S8:T8"/>
    <mergeCell ref="C10:O10"/>
    <mergeCell ref="C11:O11"/>
    <mergeCell ref="C12:O12"/>
    <mergeCell ref="C13:O13"/>
    <mergeCell ref="C14:O14"/>
    <mergeCell ref="C15:O15"/>
    <mergeCell ref="C16:O16"/>
    <mergeCell ref="C17:O17"/>
    <mergeCell ref="C18:O18"/>
    <mergeCell ref="C19:O19"/>
    <mergeCell ref="C20:O20"/>
    <mergeCell ref="C21:O21"/>
    <mergeCell ref="C22:O22"/>
    <mergeCell ref="C23:O23"/>
    <mergeCell ref="C24:O24"/>
    <mergeCell ref="C25:O25"/>
    <mergeCell ref="C26:O26"/>
    <mergeCell ref="C27:O27"/>
    <mergeCell ref="C28:O28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ndar</cp:lastModifiedBy>
  <cp:lastPrinted>2012-10-10T15:47:10Z</cp:lastPrinted>
  <dcterms:modified xsi:type="dcterms:W3CDTF">2012-11-09T10:14:15Z</dcterms:modified>
  <cp:revision>0</cp:revision>
  <dc:subject/>
  <dc:title/>
</cp:coreProperties>
</file>