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Табл.1" sheetId="2" state="visible" r:id="rId3"/>
    <sheet name="Табл.2" sheetId="3" state="visible" r:id="rId4"/>
    <sheet name="СК 36.005-2015" sheetId="4" state="visible" r:id="rId5"/>
  </sheets>
  <definedNames>
    <definedName function="false" hidden="false" localSheetId="0" name="_xlnm.Print_Area" vbProcedure="false">Отчет!$C$3:$AT$35</definedName>
    <definedName function="false" hidden="false" localSheetId="3" name="_xlnm.Print_Area" vbProcedure="false">'СК 36.005-2015'!$C$3:$D$1247</definedName>
    <definedName function="false" hidden="false" localSheetId="1" name="_xlnm.Print_Area" vbProcedure="false">'Табл.1'!$C$4:$AA$29</definedName>
    <definedName function="false" hidden="false" localSheetId="2" name="_xlnm.Print_Area" vbProcedure="false">'Табл.2'!$C$4:$AT$41</definedName>
    <definedName function="false" hidden="false" name="список" vbProcedure="false">'СК 36.005-2015'!$C$1501:$C$22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0.5"/>
            <color rgb="FF000000"/>
            <rFont val="Times New Roman"/>
            <family val="1"/>
            <charset val="204"/>
          </rPr>
          <t xml:space="preserve">  Государственную статистическую отчетность по форме 4-ун «Отчет об объеме платных услуг населению» (далее – отчет) представляют:
  юридические лица со средней численностью работников за календарный год, предшествующий отчетному, 16 человек и более, их обособленные подразделения, оказывающие платные услуги населению, – ежеквартально;
  юридические лица со средней численностью работников за календарный год, предшествующий отчетному, до 15 человек включительно, оказывающие платные услуги населению, – за январь–декабрь.
  Крестьянские (фермерские) хозяйства отчет не представляют.
  Юридические лица со средней численностью работников за календарный год, предшествующий отчетному, 16 человек и более, их обособленные подразделения составляют отчет, включая данные по входящим в их структуру подразделениям (независимо от места их нахождения).
  Юридические лица со средней численностью работников за календарный год, предшествующий отчетному, до 15 человек включительно, составляют отчет в целом по юридическому лицу.</t>
        </r>
      </text>
      <mc:AlternateContent>
        <mc:Choice Requires="v2">
          <commentPr autoFill="true" autoScale="false" colHidden="false" locked="false" rowHidden="false" textHAlign="justify" textVAlign="top">
            <anchor moveWithCells="false" sizeWithCells="false">
              <xdr:from>
                <xdr:col>30</xdr:col>
                <xdr:colOff>16</xdr:colOff>
                <xdr:row>15</xdr:row>
                <xdr:rowOff>6</xdr:rowOff>
              </xdr:from>
              <xdr:to>
                <xdr:col>49</xdr:col>
                <xdr:colOff>23</xdr:colOff>
                <xdr:row>30</xdr:row>
                <xdr:rowOff>23</xdr:rowOff>
              </xdr:to>
            </anchor>
          </commentPr>
        </mc:Choice>
        <mc:Fallback/>
      </mc:AlternateContent>
    </comment>
    <comment ref="C18" authorId="0">
      <text>
        <r>
          <rPr>
            <sz val="10.5"/>
            <color rgb="FF000000"/>
            <rFont val="Times New Roman"/>
            <family val="1"/>
            <charset val="204"/>
          </rPr>
          <t xml:space="preserve">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в глобальной компьютерной сети Интернет http://www.belstat.gov.by.</t>
        </r>
      </text>
      <mc:AlternateContent>
        <mc:Choice Requires="v2">
          <commentPr autoFill="true" autoScale="false" colHidden="false" locked="false" rowHidden="false" textHAlign="justify" textVAlign="top">
            <anchor moveWithCells="false" sizeWithCells="false">
              <xdr:from>
                <xdr:col>30</xdr:col>
                <xdr:colOff>16</xdr:colOff>
                <xdr:row>16</xdr:row>
                <xdr:rowOff>8</xdr:rowOff>
              </xdr:from>
              <xdr:to>
                <xdr:col>44</xdr:col>
                <xdr:colOff>16</xdr:colOff>
                <xdr:row>24</xdr:row>
                <xdr:rowOff>14</xdr:rowOff>
              </xdr:to>
            </anchor>
          </commentPr>
        </mc:Choice>
        <mc:Fallback/>
      </mc:AlternateContent>
    </comment>
    <comment ref="S12" authorId="0">
      <text>
        <r>
          <rPr>
            <sz val="10.5"/>
            <color rgb="FF000000"/>
            <rFont val="Times New Roman"/>
            <family val="1"/>
            <charset val="204"/>
          </rPr>
          <t xml:space="preserve">  Отчет заполняется на основании квитанций, расчетных чеков, приходных кассовых ордеров, товарно-транспортных накладных, актов приемки-сдачи оказанных услуг, других первичных учетных и иных документов.
</t>
        </r>
        <r>
          <rPr>
            <b val="true"/>
            <i val="true"/>
            <sz val="10.5"/>
            <color rgb="FFFF0000"/>
            <rFont val="Times New Roman"/>
            <family val="1"/>
            <charset val="204"/>
          </rPr>
          <t xml:space="preserve">  Данные отчета отражаются в тысячах рублей, с одним знаком после запятой.
</t>
        </r>
        <r>
          <rPr>
            <sz val="10.5"/>
            <color rgb="FF000000"/>
            <rFont val="Times New Roman"/>
            <family val="1"/>
            <charset val="204"/>
          </rPr>
          <t xml:space="preserve">  Под платными услугами населению понимается деятельность юридических лиц, обособленных подразделений юридических лиц, предназначенная для удовлетворения личных потребностей граждан Республики Беларусь, а также иностранных граждан и лиц без гражданства, постоянно проживающих на территории Республики Беларусь, по их заказам.
  Статистический показатель «объем платных услуг населению» измеряется суммой денежных средств, оплаченных гражданином за оказанные ему или члену (членам) его семьи услуги и (или) оплаченных юридическим лицом, его обособленным подразделением, в котором он работает.</t>
        </r>
      </text>
      <mc:AlternateContent>
        <mc:Choice Requires="v2">
          <commentPr autoFill="true" autoScale="false" colHidden="false" locked="false" rowHidden="false" textHAlign="justify" textVAlign="top">
            <anchor moveWithCells="false" sizeWithCells="false">
              <xdr:from>
                <xdr:col>29</xdr:col>
                <xdr:colOff>16</xdr:colOff>
                <xdr:row>10</xdr:row>
                <xdr:rowOff>6</xdr:rowOff>
              </xdr:from>
              <xdr:to>
                <xdr:col>48</xdr:col>
                <xdr:colOff>77</xdr:colOff>
                <xdr:row>24</xdr:row>
                <xdr:rowOff>10</xdr:rowOff>
              </xdr:to>
            </anchor>
          </commentPr>
        </mc:Choice>
        <mc:Fallback/>
      </mc:AlternateContent>
    </comment>
    <comment ref="S13" authorId="0">
      <text>
        <r>
          <rPr>
            <sz val="10.5"/>
            <color rgb="FF000000"/>
            <rFont val="Times New Roman"/>
            <family val="1"/>
            <charset val="204"/>
          </rPr>
          <t xml:space="preserve">  Данные об объеме платных услуг населению отражаются в отчете юридических лиц, обособленных подразделений юридических лиц, на расчетный счет (в кассу) которых поступают денежные средства от населения. При этом указанные юридические лица, обособленные подразделения юридических лиц могут не являться непосредственно производителями услуг.
  Данные об оплате населением услуг пассажирского транспорта (кроме данных об оплате стоимости проезда на транспорте нерезидентов Республики Беларусь, а также проездных билетов, реализованных турагентами (туроператорами)), телекоммуникационных услуг (кроме услуг по выходу в глобальную компьютерную сеть Интернет и (или) по отправлению электронных сообщений, оказываемых компьютерными клубами, интернет-кафе и тому подобными), коммунальных услуг отражаются в отчете юридического лица, обособленного подразделения юридического лица, непосредственно оказывающего эти услуги населению (производителя услуг).
  Данные об оплате услуг телефонных справочно-информационных служб, оказываемых организациями, абонентам стационарной сети электросвязи общего пользования, отражаются в отчетах республиканского унитарного предприятия электросвязи «Белтелеком» и его филиалов.
  Стоимость жилищно-коммунальных услуг, оплаченных населением, проживающим в общежитиях, жилых домах и квартирах, принадлежащих юридическому лицу (кроме услуг, оказанных производителем услуг непосредственно населению в соответствии с заключенными договорами), отражается по каждому виду услуг в отчете юридического лица, обособленного подразделения юридического лица, на балансе которого находятся объекты жилищного фонда.
  Сумма оплаты коммунальных услуг, поступившая от организаций застройщиков, товариществ собственников, садоводческих товариществ, гаражных кооперативов и кооперативов, осуществляющих эксплуатацию автомобильных стоянок и оплаченных за счет средств этих организаций за оказанные населению (членам указанных организаций) коммунальные услуги, отражается в отчете юридического лица, обособленного подразделения юридического лица, оказывающего эти услуги на основании соответствующих договоров.
  Денежные средства, поступившие от граждан за совершение нотариусами нотариальных действий и оказание услуг правового и технического характера, отражаются в отчете территориальной нотариальной палаты.
  Стоимость путевок в санаторно-курортные и оздоровительные организации отражается в отчете юридического лица, обособленного подразделения юридического лица, оказывающего санаторно-курортные услуги и услуги по оздоровлению.
  Стоимость путевок в санаторно-курортные и оздоровительные организации, реализованных туроператорами и турагентами, отражается в отчете туроператора и турагента.
  Стоимость тура, оплаченная населением, отражается в отчете юридического лица, обособленного подразделения юридического лица, непосредственно реализующего тур населению, независимо от того, на расчетный счет (в кассу) туроператора или турагента поступают денежные средства от населения.
  Стоимость дополнительных платных услуг, связанных с регистрацией актов гражданского состояния, оказанных отделами записи актов гражданского состояния районных, городских исполнительных комитетов и местных администраций районов в городах, Домами (Дворцами) гражданских обрядов городских исполнительных комитетов, поселковыми и сельскими исполнительными и распорядительными органами отражается в отчете местного исполнительного и распорядительного органа.
  Сумма оплаты за пользование учебниками и учебными пособиями лицами, осваивающими содержание образовательных программ общего среднего образования, отражается в отчете учреждения образования, реализующего образовательные программы общего среднего образования.</t>
        </r>
      </text>
      <mc:AlternateContent>
        <mc:Choice Requires="v2">
          <commentPr autoFill="true" autoScale="false" colHidden="false" locked="false" rowHidden="false" textHAlign="justify" textVAlign="top">
            <anchor moveWithCells="false" sizeWithCells="false">
              <xdr:from>
                <xdr:col>29</xdr:col>
                <xdr:colOff>16</xdr:colOff>
                <xdr:row>11</xdr:row>
                <xdr:rowOff>8</xdr:rowOff>
              </xdr:from>
              <xdr:to>
                <xdr:col>51</xdr:col>
                <xdr:colOff>21</xdr:colOff>
                <xdr:row>51</xdr:row>
                <xdr:rowOff>13</xdr:rowOff>
              </xdr:to>
            </anchor>
          </commentPr>
        </mc:Choice>
        <mc:Fallback/>
      </mc:AlternateContent>
    </comment>
    <comment ref="V14" authorId="0">
      <text>
        <r>
          <rPr>
            <sz val="10.5"/>
            <color rgb="FF000000"/>
            <rFont val="Times New Roman"/>
            <family val="1"/>
            <charset val="204"/>
          </rPr>
          <t xml:space="preserve">Из раскрывающегося списка необходимо выбрать отчетный период.</t>
        </r>
      </text>
      <mc:AlternateContent>
        <mc:Choice Requires="v2">
          <commentPr autoFill="true" autoScale="false" colHidden="false" locked="false" rowHidden="false" textHAlign="justify" textVAlign="top">
            <anchor moveWithCells="false" sizeWithCells="false">
              <xdr:from>
                <xdr:col>26</xdr:col>
                <xdr:colOff>22</xdr:colOff>
                <xdr:row>10</xdr:row>
                <xdr:rowOff>9</xdr:rowOff>
              </xdr:from>
              <xdr:to>
                <xdr:col>35</xdr:col>
                <xdr:colOff>9</xdr:colOff>
                <xdr:row>13</xdr:row>
                <xdr:rowOff>14</xdr:rowOff>
              </xdr:to>
            </anchor>
          </commentPr>
        </mc:Choice>
        <mc:Fallback/>
      </mc:AlternateContent>
    </comment>
    <comment ref="AB14" authorId="0">
      <text>
        <r>
          <rPr>
            <sz val="10.5"/>
            <color rgb="FF000000"/>
            <rFont val="Times New Roman"/>
            <family val="1"/>
            <charset val="204"/>
          </rPr>
          <t xml:space="preserve">  Объем платных услуг населению отражается в отчете на момент оказания услуги (при условии, что услуга оплачена ранее) либо на момент оплаты услуги (при условии, что услуга оказана). Исключение составляют жилищно-коммунальные услуги (кроме дополнительных жилищно-коммунальных услуг), услуги по предоставлению местного, междугороднего и международного телефонного соединения, эфирного и кабельного телевидения, данные о которых отражаются по фактическому размеру платы населения за эти услуги, оказанные в отчетном периоде (то есть оплаченные населением до 25 числа (включительно) месяца, следующего за отчетным периодом).
  Стоимость проездных билетов учитывается по моменту их реализации.
  Данные об услугах, оказанных юридическими лицами, их обособленными подразделениями своим работникам с последующим удержанием стоимости услуг из заработной платы (в счет заработной платы), включаются в общий объем платных услуг населению по мере удержания.
  Данные об услугах, оказанных населению в кредит либо рассрочку, отражаются в отчете по мере оплаты их стоимости.
  Средства, поступающие за обучение в учреждениях образования, реализующих образовательные программы общего среднего, среднего специального и высшего образования, а также за оплату обучения, полученного на курсах (за исключением краткосрочных курсов (до 3 месяцев) и платных кружков, данные по которым отражаются по мере оплаты их стоимости) включаются в объем платных услуг населению за каждый месяц обучения (равными долями в течение всего периода обучения).
  Стоимость тура, путевки в санаторно-курортные и оздоровительные организации отражается по последней дате осуществляемого тура, пребывания в санаторно-курортной и оздоровительной организации.
  Стоимость услуг, погашенная подарочным сертификатом, отражается в отчете производителем услуг на момент предоставления услуги.
  Стоимость услуг, оплаченных населением по абонементам (клубным картам) сроком действия более одного месяца, включается в объем платных услуг населению по фактической стоимости оказанных услуг на последний календарный день отчетного периода. Организации, применяющие упрощенную систему налогообложения и ведущие учет в книге учета доходов и расходов организаций, применяющих упрощенную систему налогообложения, отражают стоимость данных услуг на момент их оплаты.
  В объем платных услуг населению включается стоимость услуг, оплаченных населением за наличный и безналичный расчет.</t>
        </r>
      </text>
      <mc:AlternateContent>
        <mc:Choice Requires="v2">
          <commentPr autoFill="true" autoScale="false" colHidden="false" locked="false" rowHidden="false" textHAlign="justify" textVAlign="top">
            <anchor moveWithCells="false" sizeWithCells="false">
              <xdr:from>
                <xdr:col>29</xdr:col>
                <xdr:colOff>16</xdr:colOff>
                <xdr:row>12</xdr:row>
                <xdr:rowOff>8</xdr:rowOff>
              </xdr:from>
              <xdr:to>
                <xdr:col>50</xdr:col>
                <xdr:colOff>68</xdr:colOff>
                <xdr:row>41</xdr:row>
                <xdr:rowOff>9</xdr:rowOff>
              </xdr:to>
            </anchor>
          </commentPr>
        </mc:Choice>
        <mc:Fallback/>
      </mc:AlternateContent>
    </comment>
    <comment ref="AK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8</xdr:col>
                <xdr:colOff>2</xdr:colOff>
                <xdr:row>1</xdr:row>
                <xdr:rowOff>14</xdr:rowOff>
              </xdr:from>
              <xdr:to>
                <xdr:col>50</xdr:col>
                <xdr:colOff>21</xdr:colOff>
                <xdr:row>3</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5"/>
            <color rgb="FF000000"/>
            <rFont val="Times New Roman"/>
            <family val="1"/>
            <charset val="204"/>
          </rPr>
          <t xml:space="preserve">  При заполнении таблицы 1 следует руководствоваться статистическим классификатором СК 36.005-2015 «Платные услуги населению», утвержденным постановлением Национального статистического комитета Республики Беларусь от 28 августа 2015 г. № 101 (далее – СК 36.005-2015).
  СК 36.005-2015 размещен на официальном сайте Национального статистического комитета в глобальной компьютерной сети Интернет http://www.belstat.gov.by в рубрике «Классификаторы».
  В графе А таблицы 1 по свободным строкам указываются наименования видов услуг, оказываемых населению юридическим лицом, обособленным подразделением юридического лица, в графе Б по данным строкам – их коды по СК 36.005-2015 по шестизначному, восьмизначному или девятизначному коду (при его наличии).
  В графе А таблицы 1 по свободным строкам указываются наименования видов услуг, оказываемых населению юридическим лицом, обособленным подразделением юридического лица, имеющим отдельный баланс, в графе Б по данным строкам – их коды по СК 36.005-2015 по шестизначному, восьмизначному или девятизначному коду (при его наличии).</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30</xdr:col>
                <xdr:colOff>24</xdr:colOff>
                <xdr:row>21</xdr:row>
                <xdr:rowOff>14</xdr:rowOff>
              </xdr:to>
            </anchor>
          </commentPr>
        </mc:Choice>
        <mc:Fallback/>
      </mc:AlternateContent>
    </comment>
    <comment ref="C11" authorId="0">
      <text>
        <r>
          <rPr>
            <sz val="10.5"/>
            <color rgb="FF000000"/>
            <rFont val="Times New Roman"/>
            <family val="1"/>
            <charset val="204"/>
          </rPr>
          <t xml:space="preserve">  По строке 01 в графах 1 и 2 таблицы 1 отражаются:
  стоимость услуг, оказанных по заказам граждан Республики Беларусь, а также иностранных граждан и лиц без гражданства, постоянно проживающих на территории Республики Беларусь и оплаченных ими, либо оплаченных юридическими лицами, обособленными подразделениями юридических лиц, в которых эти граждане работают;
  данные о средствах, поступивших от оказания юридической помощи;
  стоимость услуг, оказанных по заказам граждан и оплаченных страховыми организациями (кроме оплаченных за счет средств обязательного страхования);
  стоимость услуг, оказанных членам профсоюзной организации и других общественных организаций и оплаченных за счет средств этих общественных организаций;
  стоимость услуг, оказанных членам организаций застройщиков, товариществ собственников, садоводческих товариществ, гаражных кооперативов и кооперативов, осуществляющих эксплуатацию автомобильных стоянок, и оплаченных за счет средств этих организаций;
  стоимость услуг, оказанных юридическими лицами, их обособленными подразделениями своим работникам в размере оплаченных этими работниками денежных средств, в том числе в счет заработной платы;
  стоимость услуг, оплаченных учреждениями образования и органами управления образованием за счет сумм превышения доходов над расходами от приносящей доходы деятельности за услуги, оказанные учащимся, студентам, воспитанникам;
  стоимость материалов, узлов, деталей, запасных частей, используемых при оказании платных услуг населению (кроме давальческого сырья);
  данные о средствах, получаемых на оплату питания детей в учреждениях образования, реализующих образовательную программу дошкольного образования;
  стоимость ритуальных принадлежностей как собственного производства, так и изготовленных другими юридическими лицами или индивидуальными предпринимателями, проданных как через специализированные магазины похоронных принадлежностей, так и другие розничные торговые объекты.</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30</xdr:col>
                <xdr:colOff>74</xdr:colOff>
                <xdr:row>31</xdr:row>
                <xdr:rowOff>20</xdr:rowOff>
              </xdr:to>
            </anchor>
          </commentPr>
        </mc:Choice>
        <mc:Fallback/>
      </mc:AlternateContent>
    </comment>
    <comment ref="C13" authorId="0">
      <text>
        <r>
          <rPr>
            <sz val="11"/>
            <color rgb="FF000000"/>
            <rFont val="Times New Roman"/>
            <family val="1"/>
            <charset val="204"/>
          </rPr>
          <t xml:space="preserve">Ячейка А заполниться автоматически после выбора кода в графе Б.</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11</xdr:col>
                <xdr:colOff>10</xdr:colOff>
                <xdr:row>15</xdr:row>
                <xdr:rowOff>1</xdr:rowOff>
              </xdr:to>
            </anchor>
          </commentPr>
        </mc:Choice>
        <mc:Fallback/>
      </mc:AlternateContent>
    </comment>
    <comment ref="D11" authorId="0">
      <text>
        <r>
          <rPr>
            <sz val="10.5"/>
            <color rgb="FF000000"/>
            <rFont val="Times New Roman"/>
            <family val="1"/>
            <charset val="204"/>
          </rPr>
          <t xml:space="preserve">  По строке 01 в графах 1 и 2 таблицы 1 не отражаются:
  стоимость платных услуг, оказанных иностранным гражданам, кроме иностранных граждан, постоянно проживающих на территории Республики Беларусь;
  данные об объеме услуг, оплаченных за счет средств бюджета государственного внебюджетного фонда социальной защиты населения Республики Беларусь, республиканского или местных бюджетов;
  размер государственных пошлин, налогов, сборов, обязательных платежей в бюджет;
  сумма неустойки (штрафа, пени), взысканной в связи с неуплатой или несвоевременной уплатой стоимости оказанных услуг;
  средства республиканского и местных бюджетов на возмещение расходов, связанных с предоставлением льгот отдельным категориям граждан по проезду на пассажирском транспорте;
  средства республиканского и местных бюджетов на возмещение расходов, связанных с предоставлением льгот по оплате жилищно-коммунальных услуг, услуг электросвязи и почтовой связи, перечисленных на расчетные счета организаций жилищно-коммунального хозяйства, операторов электросвязи и почтовой связи;
  стоимость услуг, оказанных юридическим лицам;
  стоимость услуг по обеспечению питанием, кроме платы родителей (законных представителей) за питание детей в учреждениях дошкольного образования;
  стоимость материалов, изделий, запасных частей и деталей, предоставленных заказчиком (давальческое сырье);
  суммы платежей, внесенные гражданами единовременно или поэтапно, за приобретенные квартиры в многоквартирных жилых домах по договору создания объекта строительства или купли-продажи;
  сумма оплаты услуг по страхованию;
  размер процентов за пользование кредитами;
  стоимость услуг по организации азартных игр и лотерей;
  сумма денежных средств, поступивших от юридических лиц за проживание населения в гостиницах и аналогичных средствах размещения;
  сумма оплаты, полученная от юридических лиц, обособленных подразделений юридических лиц за безналичное зачисление банками средств на счета физических лиц в виде заработной платы и приравненных к ней платежей;
  сумма оплаты обязательных медицинских осмотров, проводимых в соответствии с законодательством;
  стоимость изделий собственного производства, изготовленных организациями, оказывающими бытовые услуги населению, без предварительных заказов и реализованных населению;
  стоимость образцов, изготовленных организациями, оказывающими бытовые услуги населению и реализованных населению на выставках, ярмарках, в ателье, мастерских и приемных пунктах;
  добровольные взносы в фонды, пожертвования и целевые взносы, вносимые физическими лицами на добровольной основе;
  стоимость услуг, оказанных гражданам и оплаченных за счет средств спонсорской помощи;
  стоимость услуг, оказанных юридическим лицам и индивидуальным предпринимателям для осуществления их производственной деятельности;
  стоимость услуг по проведению религиозных обрядов и церемоний религиозными организациями в культовых зданиях и сооружениях и иных местах.</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35</xdr:col>
                <xdr:colOff>33</xdr:colOff>
                <xdr:row>42</xdr:row>
                <xdr:rowOff>20</xdr:rowOff>
              </xdr:to>
            </anchor>
          </commentPr>
        </mc:Choice>
        <mc:Fallback/>
      </mc:AlternateContent>
    </comment>
    <comment ref="D13" authorId="0">
      <text>
        <r>
          <rPr>
            <sz val="11"/>
            <color rgb="FF000000"/>
            <rFont val="Times New Roman"/>
            <family val="1"/>
            <charset val="204"/>
          </rPr>
          <t xml:space="preserve">Необходимо выбрать код 
из раскрывающегося списка. </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22</xdr:col>
                <xdr:colOff>23</xdr:colOff>
                <xdr:row>13</xdr:row>
                <xdr:rowOff>7</xdr:rowOff>
              </xdr:to>
            </anchor>
          </commentPr>
        </mc:Choice>
        <mc:Fallback/>
      </mc:AlternateContent>
    </comment>
    <comment ref="L10" authorId="0">
      <text>
        <r>
          <rPr>
            <sz val="10.5"/>
            <color rgb="FF000000"/>
            <rFont val="Times New Roman"/>
            <family val="1"/>
            <charset val="204"/>
          </rPr>
          <t xml:space="preserve">В графах 1 и 2 таблицы 1 отражаются данные об объеме платных услуг населению по каждому виду услуг, оказываемых населению.</t>
        </r>
      </text>
      <mc:AlternateContent>
        <mc:Choice Requires="v2">
          <commentPr autoFill="true" autoScale="false" colHidden="false" locked="false" rowHidden="false" textHAlign="justify" textVAlign="top">
            <anchor moveWithCells="false" sizeWithCells="false">
              <xdr:from>
                <xdr:col>19</xdr:col>
                <xdr:colOff>16</xdr:colOff>
                <xdr:row>8</xdr:row>
                <xdr:rowOff>11</xdr:rowOff>
              </xdr:from>
              <xdr:to>
                <xdr:col>29</xdr:col>
                <xdr:colOff>74</xdr:colOff>
                <xdr:row>1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5"/>
            <color rgb="FF000000"/>
            <rFont val="Times New Roman"/>
            <family val="1"/>
            <charset val="204"/>
          </rPr>
          <t xml:space="preserve">Таблица 2 заполняется в отчете за январь-декабрь.</t>
        </r>
      </text>
      <mc:AlternateContent>
        <mc:Choice Requires="v2">
          <commentPr autoFill="true" autoScale="false" colHidden="false" locked="false" rowHidden="false" textHAlign="justify" textVAlign="top">
            <anchor moveWithCells="false" sizeWithCells="false">
              <xdr:from>
                <xdr:col>47</xdr:col>
                <xdr:colOff>9</xdr:colOff>
                <xdr:row>16</xdr:row>
                <xdr:rowOff>9</xdr:rowOff>
              </xdr:from>
              <xdr:to>
                <xdr:col>49</xdr:col>
                <xdr:colOff>90</xdr:colOff>
                <xdr:row>19</xdr:row>
                <xdr:rowOff>11</xdr:rowOff>
              </xdr:to>
            </anchor>
          </commentPr>
        </mc:Choice>
        <mc:Fallback/>
      </mc:AlternateContent>
    </comment>
    <comment ref="AI13" authorId="0">
      <text>
        <r>
          <rPr>
            <sz val="10.5"/>
            <color rgb="FF000000"/>
            <rFont val="Times New Roman"/>
            <family val="1"/>
            <charset val="204"/>
          </rPr>
          <t xml:space="preserve">  В графе 1 таблицы 2:
  по строке 21 отражается сумма оплаты населением за услуги по техническому обслуживанию жилых домов государственного и частного жилищного фонда по установленным для населения тарифам (ценам); сумма оплаты населением за услуги по техническому обслуживанию жилых домов государственного и частного жилищного фонда по тарифам (ценам), обеспечивающим полное возмещение экономически обоснованных затрат на их оказание.</t>
        </r>
      </text>
      <mc:AlternateContent>
        <mc:Choice Requires="v2">
          <commentPr autoFill="true" autoScale="false" colHidden="false" locked="false" rowHidden="false" textHAlign="justify" textVAlign="top">
            <anchor moveWithCells="false" sizeWithCells="false">
              <xdr:from>
                <xdr:col>38</xdr:col>
                <xdr:colOff>16</xdr:colOff>
                <xdr:row>24</xdr:row>
                <xdr:rowOff>7</xdr:rowOff>
              </xdr:from>
              <xdr:to>
                <xdr:col>49</xdr:col>
                <xdr:colOff>74</xdr:colOff>
                <xdr:row>32</xdr:row>
                <xdr:rowOff>1</xdr:rowOff>
              </xdr:to>
            </anchor>
          </commentPr>
        </mc:Choice>
        <mc:Fallback/>
      </mc:AlternateContent>
    </comment>
    <comment ref="AI14" authorId="0">
      <text>
        <r>
          <rPr>
            <sz val="10.5"/>
            <color rgb="FF000000"/>
            <rFont val="Times New Roman"/>
            <family val="1"/>
            <charset val="204"/>
          </rPr>
          <t xml:space="preserve">  В графе 1 таблицы 2:
  по строке 22 отражается сумма оплаты населением за пользование жилым помещением в общежитиях, включая сумму оплаты за техническое обслуживание.</t>
        </r>
      </text>
      <mc:AlternateContent>
        <mc:Choice Requires="v2">
          <commentPr autoFill="true" autoScale="false" colHidden="false" locked="false" rowHidden="false" textHAlign="justify" textVAlign="top">
            <anchor moveWithCells="false" sizeWithCells="false">
              <xdr:from>
                <xdr:col>38</xdr:col>
                <xdr:colOff>16</xdr:colOff>
                <xdr:row>24</xdr:row>
                <xdr:rowOff>16</xdr:rowOff>
              </xdr:from>
              <xdr:to>
                <xdr:col>49</xdr:col>
                <xdr:colOff>14</xdr:colOff>
                <xdr:row>29</xdr:row>
                <xdr:rowOff>3</xdr:rowOff>
              </xdr:to>
            </anchor>
          </commentPr>
        </mc:Choice>
        <mc:Fallback/>
      </mc:AlternateContent>
    </comment>
    <comment ref="AI15" authorId="0">
      <text>
        <r>
          <rPr>
            <sz val="10.5"/>
            <color rgb="FF000000"/>
            <rFont val="Times New Roman"/>
            <family val="1"/>
            <charset val="204"/>
          </rPr>
          <t xml:space="preserve">  В графе 1 таблицы 2:
  по строке 23 отражаются данные об оплате населением за пользование жилым помещением жилищного фонда, кроме общежитий (в том числе с учетом льгот).</t>
        </r>
      </text>
      <mc:AlternateContent>
        <mc:Choice Requires="v2">
          <commentPr autoFill="true" autoScale="false" colHidden="false" locked="false" rowHidden="false" textHAlign="justify" textVAlign="top">
            <anchor moveWithCells="false" sizeWithCells="false">
              <xdr:from>
                <xdr:col>38</xdr:col>
                <xdr:colOff>16</xdr:colOff>
                <xdr:row>13</xdr:row>
                <xdr:rowOff>8</xdr:rowOff>
              </xdr:from>
              <xdr:to>
                <xdr:col>49</xdr:col>
                <xdr:colOff>74</xdr:colOff>
                <xdr:row>18</xdr:row>
                <xdr:rowOff>6</xdr:rowOff>
              </xdr:to>
            </anchor>
          </commentPr>
        </mc:Choice>
        <mc:Fallback/>
      </mc:AlternateContent>
    </comment>
    <comment ref="AI17" authorId="0">
      <text>
        <r>
          <rPr>
            <sz val="10.5"/>
            <color rgb="FF000000"/>
            <rFont val="Times New Roman"/>
            <family val="1"/>
            <charset val="204"/>
          </rPr>
          <t xml:space="preserve">  В графе 1 таблицы 2:
  по строке 25 отражаются данные об объеме платы за капитальный ремонт.</t>
        </r>
      </text>
      <mc:AlternateContent>
        <mc:Choice Requires="v2">
          <commentPr autoFill="true" autoScale="false" colHidden="false" locked="false" rowHidden="false" textHAlign="justify" textVAlign="top">
            <anchor moveWithCells="false" sizeWithCells="false">
              <xdr:from>
                <xdr:col>38</xdr:col>
                <xdr:colOff>16</xdr:colOff>
                <xdr:row>26</xdr:row>
                <xdr:rowOff>3</xdr:rowOff>
              </xdr:from>
              <xdr:to>
                <xdr:col>48</xdr:col>
                <xdr:colOff>63</xdr:colOff>
                <xdr:row>29</xdr:row>
                <xdr:rowOff>7</xdr:rowOff>
              </xdr:to>
            </anchor>
          </commentPr>
        </mc:Choice>
        <mc:Fallback/>
      </mc:AlternateContent>
    </comment>
    <comment ref="AI29" authorId="0">
      <text>
        <r>
          <rPr>
            <sz val="10.5"/>
            <color rgb="FF000000"/>
            <rFont val="Times New Roman"/>
            <family val="1"/>
            <charset val="204"/>
          </rPr>
          <t xml:space="preserve">  В графе 1 таблицы 2:
  по строке 36 отражаются данные об оплате населением жилищно-коммунальных услуг, предоставляемых в соответствии с договорами на оказание дополнительных жилищно-коммунальных услуг, перечень которых определяется законодательством.</t>
        </r>
      </text>
      <mc:AlternateContent>
        <mc:Choice Requires="v2">
          <commentPr autoFill="true" autoScale="false" colHidden="false" locked="false" rowHidden="false" textHAlign="justify" textVAlign="top">
            <anchor moveWithCells="false" sizeWithCells="false">
              <xdr:from>
                <xdr:col>38</xdr:col>
                <xdr:colOff>16</xdr:colOff>
                <xdr:row>27</xdr:row>
                <xdr:rowOff>8</xdr:rowOff>
              </xdr:from>
              <xdr:to>
                <xdr:col>50</xdr:col>
                <xdr:colOff>10</xdr:colOff>
                <xdr:row>3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5"/>
            <color rgb="FF000000"/>
            <rFont val="Times New Roman"/>
            <family val="1"/>
            <charset val="204"/>
          </rPr>
          <t xml:space="preserve">Классификатор СК 36.005-2015 "Платные услуги населению" утвержден постановлением
Национального статистического комитета Республики Беларусь от 28.08.2015 № 101.</t>
        </r>
      </text>
      <mc:AlternateContent>
        <mc:Choice Requires="v2">
          <commentPr autoFill="true" autoScale="false" colHidden="false" locked="false" rowHidden="false" textHAlign="justify" textVAlign="top">
            <anchor moveWithCells="false" sizeWithCells="false">
              <xdr:from>
                <xdr:col>6</xdr:col>
                <xdr:colOff>2</xdr:colOff>
                <xdr:row>3</xdr:row>
                <xdr:rowOff>27</xdr:rowOff>
              </xdr:from>
              <xdr:to>
                <xdr:col>10</xdr:col>
                <xdr:colOff>40</xdr:colOff>
                <xdr:row>56</xdr:row>
                <xdr:rowOff>29</xdr:rowOff>
              </xdr:to>
            </anchor>
          </commentPr>
        </mc:Choice>
        <mc:Fallback/>
      </mc:AlternateContent>
    </comment>
  </commentList>
</comments>
</file>

<file path=xl/sharedStrings.xml><?xml version="1.0" encoding="utf-8"?>
<sst xmlns="http://schemas.openxmlformats.org/spreadsheetml/2006/main" count="3974" uniqueCount="2490">
  <si>
    <t xml:space="preserve">Подготовлено редакцией Правовой платформы «Бизнес-Инфо» (ООО "Профессиональные правовые системы")</t>
  </si>
  <si>
    <t xml:space="preserve">УТВЕРЖДЕНО</t>
  </si>
  <si>
    <t xml:space="preserve">Отчет с изменениями
и дополнениями, внесенными постановлениями Национального 
статистического комитета 
Республики Беларусь 
от 27.06.2017 № 59,
от 20.07.2018 № 59,
от 11.10.2019 № 105,
от 16.10.2020 № 89,
от 03.09.2021 № 71,
от 14.07.2023 № 79.</t>
  </si>
  <si>
    <t xml:space="preserve">март</t>
  </si>
  <si>
    <t xml:space="preserve">Постановление Национального 
статистического комитета 
Республики Беларусь
11.07.2016 № 88</t>
  </si>
  <si>
    <t xml:space="preserve">июнь</t>
  </si>
  <si>
    <t xml:space="preserve">сентябрь</t>
  </si>
  <si>
    <t xml:space="preserve">ГОСУДАРСТВЕННАЯ СТАТИСТИЧЕСКАЯ ОТЧЕТНОСТЬ</t>
  </si>
  <si>
    <t xml:space="preserve">декабр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ОТЧЕТ</t>
  </si>
  <si>
    <t xml:space="preserve">об объеме платных услуг населению</t>
  </si>
  <si>
    <t xml:space="preserve">за январь -</t>
  </si>
  <si>
    <t xml:space="preserve">года</t>
  </si>
  <si>
    <t xml:space="preserve">(месяц)</t>
  </si>
  <si>
    <t xml:space="preserve">Представляют респонденты</t>
  </si>
  <si>
    <t xml:space="preserve">Срок представления</t>
  </si>
  <si>
    <t xml:space="preserve">Форма 4-ун</t>
  </si>
  <si>
    <t xml:space="preserve">юридические лица, обособленные подразделения юридических лиц в соответствии с Указаниями
по заполнению настоящей формы</t>
  </si>
  <si>
    <t xml:space="preserve">28-го числа после отчетного периода</t>
  </si>
  <si>
    <t xml:space="preserve">Код формы 
по ОКУД</t>
  </si>
  <si>
    <t xml:space="preserve">0636001</t>
  </si>
  <si>
    <t xml:space="preserve">    в виде электронного документа
        Главному статистическому управлению города Минска; отделу статистики в районе (городе) 
        главного статистического управления области*</t>
  </si>
  <si>
    <t xml:space="preserve">Квартальная</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e-mail)</t>
  </si>
  <si>
    <t xml:space="preserve">Регистрационный номер респондента 
в статистическом регистре (ОКПО)</t>
  </si>
  <si>
    <t xml:space="preserve">Учетный номер плательщика (УНП)</t>
  </si>
  <si>
    <t xml:space="preserve">    *При отсутствии по месту нахождения респондента отдела статистики в районе (городе) государственная статистическая отчетность представляется в главное статистическое управление области.</t>
  </si>
  <si>
    <t xml:space="preserve">Для автоподбора высоты строк графы А, после ее заполнения воспользуйтесь кнопкой "Высота строки".</t>
  </si>
  <si>
    <t xml:space="preserve">Таблица 1</t>
  </si>
  <si>
    <t xml:space="preserve">Объем платных услуг населению </t>
  </si>
  <si>
    <t xml:space="preserve">Заполните таблицы на черном фоне, и данные в отчет перенесутся автоматически. </t>
  </si>
  <si>
    <t xml:space="preserve">тысяч рублей, с одним знаком после запятой</t>
  </si>
  <si>
    <t xml:space="preserve">Наименование вида услуг</t>
  </si>
  <si>
    <t xml:space="preserve">Код строки,
код по СК 36.005-2015</t>
  </si>
  <si>
    <t xml:space="preserve">За отчетный 
период</t>
  </si>
  <si>
    <t xml:space="preserve">За соответствующий 
период предыдущего года</t>
  </si>
  <si>
    <t xml:space="preserve">1 квартал</t>
  </si>
  <si>
    <t xml:space="preserve">2 квартал</t>
  </si>
  <si>
    <t xml:space="preserve">3 квартал</t>
  </si>
  <si>
    <t xml:space="preserve">4 квартал</t>
  </si>
  <si>
    <t xml:space="preserve">А</t>
  </si>
  <si>
    <t xml:space="preserve">Б</t>
  </si>
  <si>
    <t xml:space="preserve">Объем платных услуг населению - всего</t>
  </si>
  <si>
    <t xml:space="preserve">в том числе по видам услуг: </t>
  </si>
  <si>
    <t xml:space="preserve">х</t>
  </si>
  <si>
    <t xml:space="preserve">Таблица 2*</t>
  </si>
  <si>
    <t xml:space="preserve">Объем жилищно-коммунальных услуг населению</t>
  </si>
  <si>
    <t xml:space="preserve">Наименование показателя</t>
  </si>
  <si>
    <t xml:space="preserve">Код 
строки</t>
  </si>
  <si>
    <t xml:space="preserve">Всего</t>
  </si>
  <si>
    <t xml:space="preserve">Из строки 01 графы 1 таблицы 1 плата за жилищно-коммунальные услуги (сумма строк с 21 по 28 и 36)</t>
  </si>
  <si>
    <t xml:space="preserve">20</t>
  </si>
  <si>
    <t xml:space="preserve">     в том числе:</t>
  </si>
  <si>
    <t xml:space="preserve">техническое обслуживание жилых домов</t>
  </si>
  <si>
    <t xml:space="preserve">21</t>
  </si>
  <si>
    <t xml:space="preserve">пользование жилым помещением в общежитиях</t>
  </si>
  <si>
    <t xml:space="preserve">22</t>
  </si>
  <si>
    <t xml:space="preserve">пользование жилым помещением жилищного фонда, кроме общежитий</t>
  </si>
  <si>
    <t xml:space="preserve">23</t>
  </si>
  <si>
    <t xml:space="preserve">текущий ремонт</t>
  </si>
  <si>
    <t xml:space="preserve">24</t>
  </si>
  <si>
    <t xml:space="preserve">капитальный ремонт</t>
  </si>
  <si>
    <t xml:space="preserve">25</t>
  </si>
  <si>
    <t xml:space="preserve">техническое обслуживание лифта</t>
  </si>
  <si>
    <t xml:space="preserve">26</t>
  </si>
  <si>
    <t xml:space="preserve">санитарное содержание вспомогательных помещений</t>
  </si>
  <si>
    <t xml:space="preserve">27</t>
  </si>
  <si>
    <t xml:space="preserve">коммунальные услуги (сумма строк с 29 по 35)</t>
  </si>
  <si>
    <t xml:space="preserve">28</t>
  </si>
  <si>
    <t xml:space="preserve">          в том числе:</t>
  </si>
  <si>
    <t xml:space="preserve">горячее водоснабжение (подогрев воды)</t>
  </si>
  <si>
    <t xml:space="preserve">29</t>
  </si>
  <si>
    <t xml:space="preserve">холодное водоснабжение</t>
  </si>
  <si>
    <t xml:space="preserve">30</t>
  </si>
  <si>
    <t xml:space="preserve">водоотведение (канализация)</t>
  </si>
  <si>
    <t xml:space="preserve">31</t>
  </si>
  <si>
    <t xml:space="preserve">газоснабжение</t>
  </si>
  <si>
    <t xml:space="preserve">32</t>
  </si>
  <si>
    <t xml:space="preserve">электроснабжение  </t>
  </si>
  <si>
    <t xml:space="preserve">33</t>
  </si>
  <si>
    <t xml:space="preserve">теплоснабжение (отопление)</t>
  </si>
  <si>
    <t xml:space="preserve">34</t>
  </si>
  <si>
    <t xml:space="preserve">обращение с твердыми коммунальными отходами</t>
  </si>
  <si>
    <t xml:space="preserve">35</t>
  </si>
  <si>
    <t xml:space="preserve">дополнительные жилищно-коммунальные услуги</t>
  </si>
  <si>
    <t xml:space="preserve">36</t>
  </si>
  <si>
    <t xml:space="preserve">из них техническое обслуживание запорно-переговорных устройств</t>
  </si>
  <si>
    <t xml:space="preserve">37</t>
  </si>
  <si>
    <t xml:space="preserve">   Из строки 01 графы 1 таблицы 1 возмещаемые расходы за электроэнергию, потребляемую на:</t>
  </si>
  <si>
    <t xml:space="preserve">работу лифта</t>
  </si>
  <si>
    <t xml:space="preserve">38</t>
  </si>
  <si>
    <t xml:space="preserve">освещение вспомогательных помещений и работу оборудования, за исключением лифта</t>
  </si>
  <si>
    <t xml:space="preserve">39</t>
  </si>
  <si>
    <t xml:space="preserve">Лицо, ответственное за составление и представление 
первичных статистических данных</t>
  </si>
  <si>
    <t xml:space="preserve">(должность)</t>
  </si>
  <si>
    <t xml:space="preserve">(подпись)</t>
  </si>
  <si>
    <t xml:space="preserve">(инициалы, фамилия)</t>
  </si>
  <si>
    <t xml:space="preserve">(контактный номер телефона, 
адрес электронной почты)</t>
  </si>
  <si>
    <t xml:space="preserve">(дата составления государственной 
статистической отчетности)</t>
  </si>
  <si>
    <t xml:space="preserve">    * Таблица 2 заполняется в отчете за январь-декабрь.</t>
  </si>
  <si>
    <t xml:space="preserve">Платные услуги населению</t>
  </si>
  <si>
    <t xml:space="preserve">Код</t>
  </si>
  <si>
    <t xml:space="preserve">Наименование</t>
  </si>
  <si>
    <t xml:space="preserve">УСЛУГИ В ОБЛАСТИ РАСТЕНИЕВОДСТВА И ЖИВОТНОВОДСТВА, ОХОТЫ </t>
  </si>
  <si>
    <t xml:space="preserve">01.61</t>
  </si>
  <si>
    <t xml:space="preserve">Услуги в области растениеводства</t>
  </si>
  <si>
    <t xml:space="preserve">01.61.10</t>
  </si>
  <si>
    <t xml:space="preserve">01.62</t>
  </si>
  <si>
    <t xml:space="preserve">Услуги в области животноводства (кроме услуг ветеринарных)</t>
  </si>
  <si>
    <t xml:space="preserve">01.62.10</t>
  </si>
  <si>
    <t xml:space="preserve">01.63</t>
  </si>
  <si>
    <t xml:space="preserve">Услуги по обработке урожая сельскохозяйственных культур </t>
  </si>
  <si>
    <t xml:space="preserve">01.63.10</t>
  </si>
  <si>
    <t xml:space="preserve">Услуги по обработке урожая сельскохозяйственных культур</t>
  </si>
  <si>
    <t xml:space="preserve">01.64</t>
  </si>
  <si>
    <t xml:space="preserve">Услуги по формированию и обработке семенного фонда</t>
  </si>
  <si>
    <t xml:space="preserve">01.64.10</t>
  </si>
  <si>
    <t xml:space="preserve">01.70*</t>
  </si>
  <si>
    <t xml:space="preserve">Услуги в области охоты, ловли и разведения диких животных </t>
  </si>
  <si>
    <t xml:space="preserve">01.70.10.900</t>
  </si>
  <si>
    <t xml:space="preserve">Услуги в области охоты, ловли и разведения диких животных</t>
  </si>
  <si>
    <t xml:space="preserve">УСЛУГИ В ОБЛАСТИ ЛЕСНОГО ХОЗЯЙСТВА И ЛЕСОЗАГОТОВОК</t>
  </si>
  <si>
    <t xml:space="preserve">02.10*</t>
  </si>
  <si>
    <t xml:space="preserve">Услуги лесопитомников</t>
  </si>
  <si>
    <t xml:space="preserve">02.10.20</t>
  </si>
  <si>
    <t xml:space="preserve">02.40</t>
  </si>
  <si>
    <t xml:space="preserve">Услуги в области лесного хозяйства (лесоводства и лесозаготовок)</t>
  </si>
  <si>
    <t xml:space="preserve">02.40.10</t>
  </si>
  <si>
    <t xml:space="preserve">УСЛУГИ, СВЯЗАННЫЕ С РЫБОЛОВСТВОМ И РЫБОВОДСТВОМ</t>
  </si>
  <si>
    <t xml:space="preserve">03.00</t>
  </si>
  <si>
    <t xml:space="preserve">Услуги, связанные с рыболовством и рыбоводством</t>
  </si>
  <si>
    <t xml:space="preserve">03.00.99*</t>
  </si>
  <si>
    <t xml:space="preserve">УСЛУГИ ПО ПРОИЗВОДСТВУ ПИЩЕВЫХ ПРОДУКТОВ </t>
  </si>
  <si>
    <t xml:space="preserve">10.11</t>
  </si>
  <si>
    <t xml:space="preserve">Услуги по обработке и консервированию мяса (кроме мяса птицы) </t>
  </si>
  <si>
    <t xml:space="preserve">10.11.99</t>
  </si>
  <si>
    <t xml:space="preserve">Услуги по обработке и консервированию мяса (кроме мяса птицы)</t>
  </si>
  <si>
    <t xml:space="preserve">10.12</t>
  </si>
  <si>
    <t xml:space="preserve">Услуги по обработке и консервированию мяса сельскохозяйственной птицы</t>
  </si>
  <si>
    <t xml:space="preserve">10.12.99</t>
  </si>
  <si>
    <t xml:space="preserve">10.13</t>
  </si>
  <si>
    <t xml:space="preserve">Услуги по производству продуктов из мяса и мяса сельскохозяйственной птицы</t>
  </si>
  <si>
    <t xml:space="preserve">10.13.91</t>
  </si>
  <si>
    <t xml:space="preserve">Услуги по тепловой обработке и прочим способам переработки мяса для производства мясных продуктов и продуктов из мяса птицы</t>
  </si>
  <si>
    <t xml:space="preserve">10.13.99</t>
  </si>
  <si>
    <t xml:space="preserve">Услуги по производству мясных продуктов и продуктов из мяса птицы</t>
  </si>
  <si>
    <t xml:space="preserve">10.20</t>
  </si>
  <si>
    <t xml:space="preserve">Услуги по консервированию и переработке рыбных продуктов</t>
  </si>
  <si>
    <t xml:space="preserve">10.20.91</t>
  </si>
  <si>
    <t xml:space="preserve">Услуги по копчению и прочим способам консервирования и переработки рыбных продуктов</t>
  </si>
  <si>
    <t xml:space="preserve">10.31</t>
  </si>
  <si>
    <t xml:space="preserve">Услуги по переработке и консервированию картофеля</t>
  </si>
  <si>
    <t xml:space="preserve">10.31.91</t>
  </si>
  <si>
    <t xml:space="preserve">Услуги по тепловой обработке и прочим способам приготовления картофеля и продуктов из него</t>
  </si>
  <si>
    <t xml:space="preserve">10.32</t>
  </si>
  <si>
    <t xml:space="preserve">Услуги по производству фруктовых и овощных соков</t>
  </si>
  <si>
    <t xml:space="preserve">10.32.99</t>
  </si>
  <si>
    <t xml:space="preserve">10.39</t>
  </si>
  <si>
    <t xml:space="preserve">Услуги по переработке и консервированию прочих фруктов и овощей</t>
  </si>
  <si>
    <t xml:space="preserve">10.39.91</t>
  </si>
  <si>
    <t xml:space="preserve">Услуги по тепловой обработке и прочим способам переработки овощей, грибов и фруктов</t>
  </si>
  <si>
    <t xml:space="preserve">10.41</t>
  </si>
  <si>
    <t xml:space="preserve">Услуги по производству масел и жиров растительных и животных</t>
  </si>
  <si>
    <t xml:space="preserve">10.41.99</t>
  </si>
  <si>
    <t xml:space="preserve">10.51</t>
  </si>
  <si>
    <t xml:space="preserve">Услуги по производству молочных продуктов и сыров</t>
  </si>
  <si>
    <t xml:space="preserve">10.51.99</t>
  </si>
  <si>
    <t xml:space="preserve">10.61</t>
  </si>
  <si>
    <t xml:space="preserve">Услуги по производству мукомольно-крупяной продукции</t>
  </si>
  <si>
    <t xml:space="preserve">10.61.99</t>
  </si>
  <si>
    <t xml:space="preserve">10.62</t>
  </si>
  <si>
    <t xml:space="preserve">Услуги по производству крахмала и крахмалопродуктов</t>
  </si>
  <si>
    <t xml:space="preserve">10.62.99</t>
  </si>
  <si>
    <t xml:space="preserve">10.71</t>
  </si>
  <si>
    <t xml:space="preserve">Услуги по производству изделий хлебобулочных, мучных кондитерских, тортов и пирожных</t>
  </si>
  <si>
    <t xml:space="preserve">10.71.99</t>
  </si>
  <si>
    <t xml:space="preserve">Услуги по производству изделий хлебобулочных, в том числе замороженных, мучных кондитерских изделий и пирожных</t>
  </si>
  <si>
    <t xml:space="preserve">10.89</t>
  </si>
  <si>
    <t xml:space="preserve">Услуги по производству прочих пищевых продуктов, не включенных в другие группировки</t>
  </si>
  <si>
    <t xml:space="preserve">10.89.99</t>
  </si>
  <si>
    <t xml:space="preserve">10.91</t>
  </si>
  <si>
    <t xml:space="preserve">Услуги по производству готовых кормов для сельскохозяйственных животных</t>
  </si>
  <si>
    <t xml:space="preserve">10.91.99</t>
  </si>
  <si>
    <t xml:space="preserve">10.92</t>
  </si>
  <si>
    <t xml:space="preserve">Услуги по производству готовых кормов для домашних животных (питомцев)</t>
  </si>
  <si>
    <t xml:space="preserve">10.92.99</t>
  </si>
  <si>
    <t xml:space="preserve">УСЛУГИ, СВЯЗАННЫЕ С ПРОИЗВОДСТВОМ, ОБРАБОТКОЙ И ОТДЕЛКОЙ ТЕКСТИЛЯ И ТЕКСТИЛЬНЫХ ИЗДЕЛИЙ </t>
  </si>
  <si>
    <t xml:space="preserve">13.10*</t>
  </si>
  <si>
    <t xml:space="preserve">Услуги по обработке натуральных текстильных волокон, производству текстильной пряжи и нитей</t>
  </si>
  <si>
    <t xml:space="preserve">13.10.09*</t>
  </si>
  <si>
    <t xml:space="preserve">13.30</t>
  </si>
  <si>
    <t xml:space="preserve">Услуги по отделке текстиля </t>
  </si>
  <si>
    <t xml:space="preserve">13.30.11</t>
  </si>
  <si>
    <t xml:space="preserve">Услуги по отбеливанию и крашению текстильных волокон и пряжи</t>
  </si>
  <si>
    <t xml:space="preserve">13.30.12</t>
  </si>
  <si>
    <t xml:space="preserve">Услуги по отбеливанию тканей и текстильных изделий (включая готовую одежду)</t>
  </si>
  <si>
    <t xml:space="preserve">13.30.13</t>
  </si>
  <si>
    <t xml:space="preserve">Услуги по крашению тканей и текстильных изделий (включая готовую одежду)</t>
  </si>
  <si>
    <t xml:space="preserve">13.30.14</t>
  </si>
  <si>
    <t xml:space="preserve">Услуги по набивке тканей и текстильных изделий (включая готовую одежду)</t>
  </si>
  <si>
    <t xml:space="preserve">13.30.19</t>
  </si>
  <si>
    <t xml:space="preserve">Услуги прочие по отделке тканей и текстильных изделий (включая готовую одежду)</t>
  </si>
  <si>
    <t xml:space="preserve">13.91</t>
  </si>
  <si>
    <t xml:space="preserve">Услуги по производству трикотажных полотен машинного или ручного вязания</t>
  </si>
  <si>
    <t xml:space="preserve">13.91.99</t>
  </si>
  <si>
    <t xml:space="preserve">13.92</t>
  </si>
  <si>
    <t xml:space="preserve">Услуги по производству готовых текстильных изделий (кроме одежды)</t>
  </si>
  <si>
    <t xml:space="preserve">13.92.99</t>
  </si>
  <si>
    <t xml:space="preserve">13.93</t>
  </si>
  <si>
    <t xml:space="preserve">Услуги по производству ковров и ковровых изделий</t>
  </si>
  <si>
    <t xml:space="preserve">13.93.99</t>
  </si>
  <si>
    <t xml:space="preserve">13.94</t>
  </si>
  <si>
    <t xml:space="preserve">Услуги по производству канатов, тросов, веревок, шпагата и сетей</t>
  </si>
  <si>
    <t xml:space="preserve">13.94.99</t>
  </si>
  <si>
    <t xml:space="preserve">13.95</t>
  </si>
  <si>
    <t xml:space="preserve">Услуги по производству нетканых материалов и изделий из них (кроме одежды)</t>
  </si>
  <si>
    <t xml:space="preserve">13.95.99</t>
  </si>
  <si>
    <t xml:space="preserve">13.96</t>
  </si>
  <si>
    <t xml:space="preserve">Услуги по производству текстильных технических и прочих производственных изделий</t>
  </si>
  <si>
    <t xml:space="preserve">13.96.99</t>
  </si>
  <si>
    <t xml:space="preserve">13.99</t>
  </si>
  <si>
    <t xml:space="preserve">Услуги по производству прочих текстильных изделий, не включенных в другие группировки</t>
  </si>
  <si>
    <t xml:space="preserve">13.99.99</t>
  </si>
  <si>
    <t xml:space="preserve">УСЛУГИ ПО ПРОИЗВОДСТВУ ОДЕЖДЫ</t>
  </si>
  <si>
    <t xml:space="preserve">14.11</t>
  </si>
  <si>
    <t xml:space="preserve">Услуги по производству кожаной одежды</t>
  </si>
  <si>
    <t xml:space="preserve">14.11.99</t>
  </si>
  <si>
    <t xml:space="preserve">14.12</t>
  </si>
  <si>
    <t xml:space="preserve">Услуги по производству одежды рабочей (производственной или профессиональной)</t>
  </si>
  <si>
    <t xml:space="preserve">14.12.99</t>
  </si>
  <si>
    <t xml:space="preserve">Услуги по производству рабочей одежды</t>
  </si>
  <si>
    <t xml:space="preserve">14.13</t>
  </si>
  <si>
    <t xml:space="preserve">Услуги по производству одежды верхней прочей</t>
  </si>
  <si>
    <t xml:space="preserve">14.13.01*</t>
  </si>
  <si>
    <t xml:space="preserve">Услуги по производству верхней одежды (кроме одежды ношеной и прочих изделий, бывших в употреблении)</t>
  </si>
  <si>
    <t xml:space="preserve">14.14</t>
  </si>
  <si>
    <t xml:space="preserve">Услуги по производству белья нательного</t>
  </si>
  <si>
    <t xml:space="preserve">14.14.99</t>
  </si>
  <si>
    <t xml:space="preserve">Услуги по производству нательного белья</t>
  </si>
  <si>
    <t xml:space="preserve">14.19</t>
  </si>
  <si>
    <t xml:space="preserve">Услуги по производству одежды прочей и аксессуаров одежды, не включенных в другие группировки </t>
  </si>
  <si>
    <t xml:space="preserve">14.19.99</t>
  </si>
  <si>
    <t xml:space="preserve">Услуги по производству прочей одежды и аксессуаров одежды, не включенных в другие группировки</t>
  </si>
  <si>
    <t xml:space="preserve">14.20</t>
  </si>
  <si>
    <t xml:space="preserve">Услуги по производству изделий меховых</t>
  </si>
  <si>
    <t xml:space="preserve">14.20.01*</t>
  </si>
  <si>
    <t xml:space="preserve">Услуги по производству предметов, аксессуаров и изделий из меха</t>
  </si>
  <si>
    <t xml:space="preserve">14.31</t>
  </si>
  <si>
    <t xml:space="preserve">Услуги по производству изделий чулочных трикотажных машинного или ручного вязания</t>
  </si>
  <si>
    <t xml:space="preserve">14.31.99</t>
  </si>
  <si>
    <t xml:space="preserve">Услуги по производству чулочно-носочных трикотажных изделий</t>
  </si>
  <si>
    <t xml:space="preserve">14.39</t>
  </si>
  <si>
    <t xml:space="preserve">Услуги по производству изделий прочих трикотажных машинного или ручного вязания</t>
  </si>
  <si>
    <t xml:space="preserve">14.39.99</t>
  </si>
  <si>
    <t xml:space="preserve">Услуги по производству прочих трикотажных изделий</t>
  </si>
  <si>
    <t xml:space="preserve">УСЛУГИ ПО ПРОИЗВОДСТВУ КОЖИ И ИЗДЕЛИЙ ИЗ КОЖИ, МЕХА НАТУРАЛЬНОГО </t>
  </si>
  <si>
    <t xml:space="preserve">15.11</t>
  </si>
  <si>
    <t xml:space="preserve">Услуги по производству кожи дубленой или выделанной, шкурок меховых выделанных и окрашенных</t>
  </si>
  <si>
    <t xml:space="preserve">15.11.99</t>
  </si>
  <si>
    <t xml:space="preserve">15.12</t>
  </si>
  <si>
    <t xml:space="preserve">Услуги по производству чемоданов, саквояжей и аналогичных изделий; шорно-седельных изделий и упряжи</t>
  </si>
  <si>
    <t xml:space="preserve">15.12.99</t>
  </si>
  <si>
    <t xml:space="preserve">Услуги по производству шорно-седельных изделий, чемоданов, саквояжей и аналогичных изделий; изделий кожаных прочих</t>
  </si>
  <si>
    <t xml:space="preserve">15.20</t>
  </si>
  <si>
    <t xml:space="preserve">Услуги по производству обуви</t>
  </si>
  <si>
    <t xml:space="preserve">15.20.99</t>
  </si>
  <si>
    <t xml:space="preserve">УСЛУГИ, СВЯЗАННЫЕ С ОБРАБОТКОЙ ДРЕВЕСИНЫ; УСЛУГИ ПО ПРОИЗВОДСТВУ ИЗДЕЛИЙ ИЗ ДРЕВЕСИНЫ И ПРОБКИ, КРОМЕ МЕБЕЛИ; ИЗДЕЛИЙ ИЗ СОЛОМКИ И МАТЕРИАЛОВ ДЛЯ ПЛЕТЕНИЯ </t>
  </si>
  <si>
    <t xml:space="preserve">16.10</t>
  </si>
  <si>
    <t xml:space="preserve">Услуги по производству продольно распиленных и строганых пиломатериалов</t>
  </si>
  <si>
    <t xml:space="preserve">16.10.91</t>
  </si>
  <si>
    <t xml:space="preserve">Услуги по сушке, пропитке или химической обработке древесины</t>
  </si>
  <si>
    <t xml:space="preserve">16.10.99</t>
  </si>
  <si>
    <t xml:space="preserve">Услуги по производству распиленной и струганой древесины</t>
  </si>
  <si>
    <t xml:space="preserve">16.21</t>
  </si>
  <si>
    <t xml:space="preserve">Услуги по производству фанерных плит и панелей из древесины</t>
  </si>
  <si>
    <t xml:space="preserve">16.21.91</t>
  </si>
  <si>
    <t xml:space="preserve">Услуги по отделке плит и панелей</t>
  </si>
  <si>
    <t xml:space="preserve">16.21.99</t>
  </si>
  <si>
    <t xml:space="preserve">Услуги по производству фанерных плит и панелей на основе древесины</t>
  </si>
  <si>
    <t xml:space="preserve">16.22</t>
  </si>
  <si>
    <t xml:space="preserve">Услуги по производству панелей или плит паркетных собранных </t>
  </si>
  <si>
    <t xml:space="preserve">16.22.99</t>
  </si>
  <si>
    <t xml:space="preserve">Услуги по производству панелей напольных собранных (щитов паркетных)</t>
  </si>
  <si>
    <t xml:space="preserve">16.23</t>
  </si>
  <si>
    <t xml:space="preserve">Услуги по производству конструкций деревянных строительных и изделий столярных</t>
  </si>
  <si>
    <t xml:space="preserve">16.23.11</t>
  </si>
  <si>
    <t xml:space="preserve">Услуги по производству окон, дверей, их коробок и порогов деревянных</t>
  </si>
  <si>
    <t xml:space="preserve">16.23.12</t>
  </si>
  <si>
    <t xml:space="preserve">Услуги по производству опалубки для бетонных строительных работ, кровельного гонта и дранки деревянной</t>
  </si>
  <si>
    <t xml:space="preserve">16.23.19</t>
  </si>
  <si>
    <t xml:space="preserve">Услуги по производству конструкций деревянных строительных и изделий столярных, не включенных в другие группировки, кроме зданий сборных деревянных</t>
  </si>
  <si>
    <t xml:space="preserve">16.23.20</t>
  </si>
  <si>
    <t xml:space="preserve">Услуги по производству зданий сборных деревянных</t>
  </si>
  <si>
    <t xml:space="preserve">16.24</t>
  </si>
  <si>
    <t xml:space="preserve">Услуги по производству деревянной тары</t>
  </si>
  <si>
    <t xml:space="preserve">16.24.99</t>
  </si>
  <si>
    <t xml:space="preserve">16.29</t>
  </si>
  <si>
    <t xml:space="preserve">Услуги по производству изделий из дерева прочих, изделий из пробки, соломки и материалов для плетения</t>
  </si>
  <si>
    <t xml:space="preserve">16.29.91</t>
  </si>
  <si>
    <t xml:space="preserve">Услуги по производству изделий из древесины и пробки (кроме производства мебели), соломки и прочих материалов для плетения</t>
  </si>
  <si>
    <t xml:space="preserve">16.29.99</t>
  </si>
  <si>
    <t xml:space="preserve">Услуги по производству прочей продукции из древесины, изделий из пробки, соломки и прочих материалов для плетения</t>
  </si>
  <si>
    <t xml:space="preserve">УСЛУГИ ПО ПРОИЗВОДСТВУ БУМАГИ И ИЗДЕЛИЙ ИЗ БУМАГИ</t>
  </si>
  <si>
    <t xml:space="preserve">17.21</t>
  </si>
  <si>
    <t xml:space="preserve">Услуги по производству гофрированных бумаги и картона, бумажной и картонной тары</t>
  </si>
  <si>
    <t xml:space="preserve">17.21.99</t>
  </si>
  <si>
    <t xml:space="preserve">17.22</t>
  </si>
  <si>
    <t xml:space="preserve">Услуги по производству хозяйственных и санитарно-гигиенических изделий и туалетных принадлежностей</t>
  </si>
  <si>
    <t xml:space="preserve">17.22.99</t>
  </si>
  <si>
    <t xml:space="preserve">17.23</t>
  </si>
  <si>
    <t xml:space="preserve">Услуги по производству бумажных канцелярских принадлежностей</t>
  </si>
  <si>
    <t xml:space="preserve">17.23.99</t>
  </si>
  <si>
    <t xml:space="preserve">17.24</t>
  </si>
  <si>
    <t xml:space="preserve">Услуги по производству обоев </t>
  </si>
  <si>
    <t xml:space="preserve">17.24.99</t>
  </si>
  <si>
    <t xml:space="preserve">Услуги по производству обоев</t>
  </si>
  <si>
    <t xml:space="preserve">17.29</t>
  </si>
  <si>
    <t xml:space="preserve">Услуги по производству изделий прочих из бумаги и картона </t>
  </si>
  <si>
    <t xml:space="preserve">17.29.99</t>
  </si>
  <si>
    <t xml:space="preserve">Услуги по производству изделий прочих из бумаги и картона</t>
  </si>
  <si>
    <t xml:space="preserve">УСЛУГИ ПЕЧАТНЫЕ И УСЛУГИ ПО ВОСПРОИЗВЕДЕНИЮ ЗАПИСАННЫХ МАТЕРИАЛОВ</t>
  </si>
  <si>
    <t xml:space="preserve">18.12</t>
  </si>
  <si>
    <t xml:space="preserve">Услуги по печатанию (кроме печатания газет)</t>
  </si>
  <si>
    <t xml:space="preserve">18.12.15</t>
  </si>
  <si>
    <t xml:space="preserve">Услуги по печатанию ярлыков и этикеток</t>
  </si>
  <si>
    <t xml:space="preserve">18.12.16</t>
  </si>
  <si>
    <t xml:space="preserve">Услуги по печатанию непосредственно на материалах, не являющихся бумагой: на пластмассе, стекле, металле, дереве и керамике</t>
  </si>
  <si>
    <t xml:space="preserve">18.12.19*</t>
  </si>
  <si>
    <t xml:space="preserve">Услуги по печатанию прочей печатной продукции</t>
  </si>
  <si>
    <t xml:space="preserve">18.13</t>
  </si>
  <si>
    <t xml:space="preserve">Услуги по подготовке к печати и предпечатные услуги</t>
  </si>
  <si>
    <t xml:space="preserve">18.13.01*</t>
  </si>
  <si>
    <t xml:space="preserve">18.14</t>
  </si>
  <si>
    <t xml:space="preserve">Услуги брошюровочно-переплетные и отделочные</t>
  </si>
  <si>
    <t xml:space="preserve">18.14.10</t>
  </si>
  <si>
    <t xml:space="preserve">18.20</t>
  </si>
  <si>
    <t xml:space="preserve">Услуги по копированию звуко- и видеозаписей и программных средств</t>
  </si>
  <si>
    <t xml:space="preserve">18.20.10</t>
  </si>
  <si>
    <t xml:space="preserve">Услуги по копированию звукозаписей</t>
  </si>
  <si>
    <t xml:space="preserve">18.20.20</t>
  </si>
  <si>
    <t xml:space="preserve">Услуги по копированию видеозаписей</t>
  </si>
  <si>
    <t xml:space="preserve">18.20.30</t>
  </si>
  <si>
    <t xml:space="preserve">Услуги по копированию программных средств</t>
  </si>
  <si>
    <t xml:space="preserve">УСЛУГИ ПО ПРОИЗВОДСТВУ ХИМИЧЕСКИХ ПРОДУКТОВ </t>
  </si>
  <si>
    <t xml:space="preserve">20.30</t>
  </si>
  <si>
    <t xml:space="preserve">Услуги по производству красок, лаков и аналогичных покрытий, полиграфических красок и мастик</t>
  </si>
  <si>
    <t xml:space="preserve">20.30.99</t>
  </si>
  <si>
    <t xml:space="preserve">20.41 </t>
  </si>
  <si>
    <t xml:space="preserve">Услуги по производству мыла и моющих средств, чистящих и полирующих препаратов</t>
  </si>
  <si>
    <t xml:space="preserve">20.41.99</t>
  </si>
  <si>
    <t xml:space="preserve">20.42</t>
  </si>
  <si>
    <t xml:space="preserve">Услуги по производству парфюмерно-косметической продукции</t>
  </si>
  <si>
    <t xml:space="preserve">20.42.99</t>
  </si>
  <si>
    <t xml:space="preserve">Услуги по производству парфюмерных и косметических средств</t>
  </si>
  <si>
    <t xml:space="preserve">20.52</t>
  </si>
  <si>
    <t xml:space="preserve">Услуги по производству клеев</t>
  </si>
  <si>
    <t xml:space="preserve">20.52.99</t>
  </si>
  <si>
    <t xml:space="preserve">20.53</t>
  </si>
  <si>
    <t xml:space="preserve">Услуги по производству эфирных масел </t>
  </si>
  <si>
    <t xml:space="preserve">20.53.99</t>
  </si>
  <si>
    <t xml:space="preserve">Услуги по производству эфирных масел</t>
  </si>
  <si>
    <t xml:space="preserve">20.59</t>
  </si>
  <si>
    <t xml:space="preserve">Услуги по производству прочих химических продуктов, не включенных в другие группировки</t>
  </si>
  <si>
    <t xml:space="preserve">20.59.99</t>
  </si>
  <si>
    <t xml:space="preserve">20.60</t>
  </si>
  <si>
    <t xml:space="preserve">Услуги по производству химических волокон</t>
  </si>
  <si>
    <t xml:space="preserve">20.60.99</t>
  </si>
  <si>
    <t xml:space="preserve">УСЛУГИ ПО ПРОИЗВОДСТВУ ИЗДЕЛИЙ ИЗ РЕЗИНЫ И ПЛАСТМАССЫ </t>
  </si>
  <si>
    <t xml:space="preserve">22.11</t>
  </si>
  <si>
    <t xml:space="preserve">Услуги по производству и восстановлению резиновых шин и камер</t>
  </si>
  <si>
    <t xml:space="preserve">22.11.99</t>
  </si>
  <si>
    <t xml:space="preserve">Услуги по производству резиновых шин и камер; по восстановлению пневматических резиновых шин</t>
  </si>
  <si>
    <t xml:space="preserve">22.19</t>
  </si>
  <si>
    <t xml:space="preserve">Услуги по производству прочих изделий из резины</t>
  </si>
  <si>
    <t xml:space="preserve">22.19.99</t>
  </si>
  <si>
    <t xml:space="preserve">22.21</t>
  </si>
  <si>
    <t xml:space="preserve">Услуги по производству плит, листов, труб и профилей из пластмасс</t>
  </si>
  <si>
    <t xml:space="preserve">22.21.99</t>
  </si>
  <si>
    <t xml:space="preserve">22.22</t>
  </si>
  <si>
    <t xml:space="preserve">Услуги по производству упаковочных изделий из пластмасс</t>
  </si>
  <si>
    <t xml:space="preserve">22.22.99</t>
  </si>
  <si>
    <t xml:space="preserve">22.23</t>
  </si>
  <si>
    <t xml:space="preserve">Услуги по производству изделий строительных из пластмасс</t>
  </si>
  <si>
    <t xml:space="preserve">22.23.14</t>
  </si>
  <si>
    <t xml:space="preserve">Услуги по производству дверей, окон, рам, порогов для дверей, ставень, жалюзи, аналогичных изделий и их частей из пластмасс</t>
  </si>
  <si>
    <t xml:space="preserve">22.23.19</t>
  </si>
  <si>
    <t xml:space="preserve">Услуги по производству строительных изделий из пластмасс, не включенных в другие группировки</t>
  </si>
  <si>
    <t xml:space="preserve">22.29</t>
  </si>
  <si>
    <t xml:space="preserve">Услуги по производству изделий из пластмасс прочих</t>
  </si>
  <si>
    <t xml:space="preserve">22.29.10</t>
  </si>
  <si>
    <t xml:space="preserve">Услуги по производству предметов одежды и ее аксессуаров, включая перчатки, из пластмасс</t>
  </si>
  <si>
    <t xml:space="preserve">22.29.91</t>
  </si>
  <si>
    <t xml:space="preserve">Услуги по обработке прочих изделий и деталей из пластмассы</t>
  </si>
  <si>
    <t xml:space="preserve">22.29.99</t>
  </si>
  <si>
    <t xml:space="preserve">Услуги по производству прочих изделий из пластмассы</t>
  </si>
  <si>
    <t xml:space="preserve">УСЛУГИ ПО ПРОИЗВОДСТВУ ПРОЧИХ ИЗДЕЛИЙ МИНЕРАЛЬНЫХ НЕМЕТАЛЛИЧЕСКИХ </t>
  </si>
  <si>
    <t xml:space="preserve">23.11</t>
  </si>
  <si>
    <t xml:space="preserve">Услуги по производству листового стекла </t>
  </si>
  <si>
    <t xml:space="preserve">23.11.99</t>
  </si>
  <si>
    <t xml:space="preserve">Услуги по производству листового стекла</t>
  </si>
  <si>
    <t xml:space="preserve">23.12</t>
  </si>
  <si>
    <t xml:space="preserve">Услуги по производству формованного и обработанного листового стекла</t>
  </si>
  <si>
    <t xml:space="preserve">23.12.99</t>
  </si>
  <si>
    <t xml:space="preserve">23.13</t>
  </si>
  <si>
    <t xml:space="preserve">Услуги по производству тары стеклянной и изделий из стекла</t>
  </si>
  <si>
    <t xml:space="preserve">23.13.91</t>
  </si>
  <si>
    <t xml:space="preserve">Услуги по обработке и отделке стеклянных сосудов для питья и столовой и кухонной посуды</t>
  </si>
  <si>
    <t xml:space="preserve">23.13.92</t>
  </si>
  <si>
    <t xml:space="preserve">Услуги по обработке и отделке прочих стеклянных емкостей (кроме сосудов для питья и столовой и кухонной посуды)</t>
  </si>
  <si>
    <t xml:space="preserve">23.13.99</t>
  </si>
  <si>
    <t xml:space="preserve">Услуги по производству полого стекла</t>
  </si>
  <si>
    <t xml:space="preserve">23.19</t>
  </si>
  <si>
    <t xml:space="preserve">Услуги по производству изделий из стекла прочих, включая технические стеклянные изделия</t>
  </si>
  <si>
    <t xml:space="preserve">23.19.01*</t>
  </si>
  <si>
    <t xml:space="preserve">Услуги по производству и обработке изделий из стекла прочих, включая технические стеклянные изделия</t>
  </si>
  <si>
    <t xml:space="preserve">23.20 </t>
  </si>
  <si>
    <t xml:space="preserve">Услуги по производству огнеупорных изделий</t>
  </si>
  <si>
    <t xml:space="preserve">23.20.99</t>
  </si>
  <si>
    <t xml:space="preserve">23.31</t>
  </si>
  <si>
    <t xml:space="preserve">Услуги по производству керамических плиток и плит</t>
  </si>
  <si>
    <t xml:space="preserve">23.31.99</t>
  </si>
  <si>
    <t xml:space="preserve">23.32</t>
  </si>
  <si>
    <t xml:space="preserve">Услуги по производству кирпичей, плитки и строительных изделий из обожженной глины</t>
  </si>
  <si>
    <t xml:space="preserve">23.32.01*</t>
  </si>
  <si>
    <t xml:space="preserve">23.41</t>
  </si>
  <si>
    <t xml:space="preserve">Услуги по производству изделий хозяйственных и украшений декоративных керамических</t>
  </si>
  <si>
    <t xml:space="preserve">23.41.99</t>
  </si>
  <si>
    <t xml:space="preserve">Услуги по производству керамических хозяйственных изделий и украшений</t>
  </si>
  <si>
    <t xml:space="preserve">23.42</t>
  </si>
  <si>
    <t xml:space="preserve">Услуги по производству керамических санитарно-технических изделий</t>
  </si>
  <si>
    <t xml:space="preserve">23.42.99</t>
  </si>
  <si>
    <t xml:space="preserve">23.43</t>
  </si>
  <si>
    <t xml:space="preserve">Услуги по производству изоляторов керамических электрических и арматуры изолирующей</t>
  </si>
  <si>
    <t xml:space="preserve">23.43.99</t>
  </si>
  <si>
    <t xml:space="preserve">23.44</t>
  </si>
  <si>
    <t xml:space="preserve">Услуги по производству изделий керамических технических прочих</t>
  </si>
  <si>
    <t xml:space="preserve">23.44.99</t>
  </si>
  <si>
    <t xml:space="preserve">23.49 </t>
  </si>
  <si>
    <t xml:space="preserve">Услуги по производству керамических изделий прочих</t>
  </si>
  <si>
    <t xml:space="preserve">23.49.99</t>
  </si>
  <si>
    <t xml:space="preserve">Услуги по производству керамических изделий, не включенных в другие группировки</t>
  </si>
  <si>
    <t xml:space="preserve">23.51</t>
  </si>
  <si>
    <t xml:space="preserve">Услуги по производству цемента</t>
  </si>
  <si>
    <t xml:space="preserve">23.51.99</t>
  </si>
  <si>
    <t xml:space="preserve">23.52</t>
  </si>
  <si>
    <t xml:space="preserve">Услуги по производству извести и гипса, доломита кальцинированного или агломерированного</t>
  </si>
  <si>
    <t xml:space="preserve">23.52.99</t>
  </si>
  <si>
    <t xml:space="preserve">23.61</t>
  </si>
  <si>
    <t xml:space="preserve">Услуги по производству изделий из бетона для строительных целей</t>
  </si>
  <si>
    <t xml:space="preserve">23.61.99</t>
  </si>
  <si>
    <t xml:space="preserve">23.62</t>
  </si>
  <si>
    <t xml:space="preserve">Услуги по производству изделий из гипса для строительных целей</t>
  </si>
  <si>
    <t xml:space="preserve">23.62.99</t>
  </si>
  <si>
    <t xml:space="preserve">23.63</t>
  </si>
  <si>
    <t xml:space="preserve">Услуги по производству товарного бетона</t>
  </si>
  <si>
    <t xml:space="preserve">23.63.99</t>
  </si>
  <si>
    <t xml:space="preserve">23.64</t>
  </si>
  <si>
    <t xml:space="preserve">Услуги по производству строительных растворов и смесей</t>
  </si>
  <si>
    <t xml:space="preserve">23.64.99</t>
  </si>
  <si>
    <t xml:space="preserve">23.65</t>
  </si>
  <si>
    <t xml:space="preserve">Услуги по производству изделий из асбестоцемента, цемента с волокнами целлюлозы или аналогичных материалов</t>
  </si>
  <si>
    <t xml:space="preserve">23.65.99</t>
  </si>
  <si>
    <t xml:space="preserve">23.69</t>
  </si>
  <si>
    <t xml:space="preserve">Услуги по производству прочих изделий из гипса, бетона или цемента</t>
  </si>
  <si>
    <t xml:space="preserve">23.69.99</t>
  </si>
  <si>
    <t xml:space="preserve">Услуги по производству изделий из гипса, бетона или цемента</t>
  </si>
  <si>
    <t xml:space="preserve">23.70</t>
  </si>
  <si>
    <t xml:space="preserve">Услуги по производству обработанного камня, используемого для строительства, отделки или памятников, и изделий из него</t>
  </si>
  <si>
    <t xml:space="preserve">23.70.99</t>
  </si>
  <si>
    <t xml:space="preserve">23.91</t>
  </si>
  <si>
    <t xml:space="preserve">Услуги по производству абразивных изделий</t>
  </si>
  <si>
    <t xml:space="preserve">23.91.99</t>
  </si>
  <si>
    <t xml:space="preserve">23.99</t>
  </si>
  <si>
    <t xml:space="preserve">Услуги по производству прочих неметаллических минеральных изделий, не включенных в другие группировки</t>
  </si>
  <si>
    <t xml:space="preserve">23.99.99</t>
  </si>
  <si>
    <t xml:space="preserve">УСЛУГИ, СВЯЗАННЫЕ С ПРОИЗВОДСТВОМ ОСНОВНЫХ МЕТАЛЛОВ </t>
  </si>
  <si>
    <t xml:space="preserve">24.01*</t>
  </si>
  <si>
    <t xml:space="preserve">Услуги по производству конструкций и изделий из стали</t>
  </si>
  <si>
    <t xml:space="preserve">24.01.99*</t>
  </si>
  <si>
    <t xml:space="preserve">24.41</t>
  </si>
  <si>
    <t xml:space="preserve">Услуги по производству драгоценных металлов</t>
  </si>
  <si>
    <t xml:space="preserve">24.41.99</t>
  </si>
  <si>
    <t xml:space="preserve">Услуги в области производства драгоценных металлов</t>
  </si>
  <si>
    <t xml:space="preserve">24.42</t>
  </si>
  <si>
    <t xml:space="preserve">Услуги по производству алюминия </t>
  </si>
  <si>
    <t xml:space="preserve">24.42.99</t>
  </si>
  <si>
    <t xml:space="preserve">Услуги по производству алюминия и продуктов из алюминия</t>
  </si>
  <si>
    <t xml:space="preserve">24.43</t>
  </si>
  <si>
    <t xml:space="preserve">Услуги по производству свинца, цинка, олова </t>
  </si>
  <si>
    <t xml:space="preserve">24.43.99</t>
  </si>
  <si>
    <t xml:space="preserve">Услуги по производству свинца, цинка, олова и продуктов из них</t>
  </si>
  <si>
    <t xml:space="preserve">24.44</t>
  </si>
  <si>
    <t xml:space="preserve">Услуги по производству меди</t>
  </si>
  <si>
    <t xml:space="preserve">24.44.99</t>
  </si>
  <si>
    <t xml:space="preserve">Услуги по производству меди и продуктов из меди</t>
  </si>
  <si>
    <t xml:space="preserve">24.45</t>
  </si>
  <si>
    <t xml:space="preserve">Услуги по производству продуктов из цветных металлов прочие</t>
  </si>
  <si>
    <t xml:space="preserve">24.45.99</t>
  </si>
  <si>
    <t xml:space="preserve">Услуги по производству прочих цветных металлов и продуктов из них</t>
  </si>
  <si>
    <t xml:space="preserve">24.51</t>
  </si>
  <si>
    <t xml:space="preserve">Услуги по литью чугуна</t>
  </si>
  <si>
    <t xml:space="preserve">24.51.99</t>
  </si>
  <si>
    <t xml:space="preserve">Услуги по производству отливок из чугуна</t>
  </si>
  <si>
    <t xml:space="preserve">24.52</t>
  </si>
  <si>
    <t xml:space="preserve">Услуги по литью стали </t>
  </si>
  <si>
    <t xml:space="preserve">24.52.10</t>
  </si>
  <si>
    <t xml:space="preserve">Услуги по литью стали</t>
  </si>
  <si>
    <t xml:space="preserve">24.53</t>
  </si>
  <si>
    <t xml:space="preserve">Услуги по литью легких металлов </t>
  </si>
  <si>
    <t xml:space="preserve">24.53.10</t>
  </si>
  <si>
    <t xml:space="preserve">Услуги по литью легких металлов</t>
  </si>
  <si>
    <t xml:space="preserve">24.54</t>
  </si>
  <si>
    <t xml:space="preserve">Услуги по литью прочих цветных металлов </t>
  </si>
  <si>
    <t xml:space="preserve">24.54.10</t>
  </si>
  <si>
    <t xml:space="preserve">Услуги по литью прочих цветных металлов</t>
  </si>
  <si>
    <t xml:space="preserve">УСЛУГИ ПО ПРОИЗВОДСТВУ ГОТОВЫХ МЕТАЛЛИЧЕСКИХ ИЗДЕЛИЙ, КРОМЕ МАШИН И ОБОРУДОВАНИЯ</t>
  </si>
  <si>
    <t xml:space="preserve">25.11</t>
  </si>
  <si>
    <t xml:space="preserve">Услуги по производству металлоконструкций и их частей </t>
  </si>
  <si>
    <t xml:space="preserve">25.11.10</t>
  </si>
  <si>
    <t xml:space="preserve">Услуги по производству металлоконструкций строительных сборных</t>
  </si>
  <si>
    <t xml:space="preserve">25.11.21</t>
  </si>
  <si>
    <t xml:space="preserve">Услуги по производству мостов и секций мостов из черных металлов</t>
  </si>
  <si>
    <t xml:space="preserve">25.11.22</t>
  </si>
  <si>
    <t xml:space="preserve">Услуги по производству башен и решетчатых мачт из черных металлов</t>
  </si>
  <si>
    <t xml:space="preserve">25.11.23.520</t>
  </si>
  <si>
    <t xml:space="preserve">Услуги по производству ворот из черных металлов</t>
  </si>
  <si>
    <t xml:space="preserve">25.11.23.530</t>
  </si>
  <si>
    <t xml:space="preserve">Услуги по производству жалюзи</t>
  </si>
  <si>
    <t xml:space="preserve">25.11.23.640</t>
  </si>
  <si>
    <t xml:space="preserve">Услуги в области производства конструкций каркасов теплиц, оранжерей и парников из черных металлов</t>
  </si>
  <si>
    <t xml:space="preserve">25.11.23.990*</t>
  </si>
  <si>
    <t xml:space="preserve">Услуги по производству прочих конструкций (кроме жалюзи и ворот, конструкций каркасов теплиц, оранжерей и парников из черных металлов) и частей конструкций, плит, уголков, профилей и аналогичных изделий из черных металлов или алюминия</t>
  </si>
  <si>
    <t xml:space="preserve">25.12</t>
  </si>
  <si>
    <t xml:space="preserve">Услуги по производству металлических дверей и окон</t>
  </si>
  <si>
    <t xml:space="preserve">25.12.99</t>
  </si>
  <si>
    <t xml:space="preserve">25.21</t>
  </si>
  <si>
    <t xml:space="preserve">Услуги по производству радиаторов и котлов центрального отопления</t>
  </si>
  <si>
    <t xml:space="preserve">25.21.99</t>
  </si>
  <si>
    <t xml:space="preserve">25.29</t>
  </si>
  <si>
    <t xml:space="preserve">Услуги по производству металлических цистерн, баков, резервуаров и аналогичных емкостей</t>
  </si>
  <si>
    <t xml:space="preserve">25.29.99</t>
  </si>
  <si>
    <t xml:space="preserve">25.30</t>
  </si>
  <si>
    <t xml:space="preserve">Услуги по производству парогенераторов (кроме водяных котлов центрального отопления)</t>
  </si>
  <si>
    <t xml:space="preserve">25.30.99</t>
  </si>
  <si>
    <t xml:space="preserve">25.50</t>
  </si>
  <si>
    <t xml:space="preserve">Услуги по ковке, прессованию, объемной и листовой штамповке и профилированию листового металла; порошковая металлургия</t>
  </si>
  <si>
    <t xml:space="preserve">25.50.11</t>
  </si>
  <si>
    <t xml:space="preserve">Услуги по ковке металла</t>
  </si>
  <si>
    <t xml:space="preserve">25.50.12</t>
  </si>
  <si>
    <t xml:space="preserve">Услуги по объемной штамповке металла</t>
  </si>
  <si>
    <t xml:space="preserve">25.50.13</t>
  </si>
  <si>
    <t xml:space="preserve">Услуги по прочим видам штамповки</t>
  </si>
  <si>
    <t xml:space="preserve">25.50.20</t>
  </si>
  <si>
    <t xml:space="preserve">Услуги в области порошковой металлургии</t>
  </si>
  <si>
    <t xml:space="preserve">25.61</t>
  </si>
  <si>
    <t xml:space="preserve">Услуги по обработке металлов и нанесению покрытий на них</t>
  </si>
  <si>
    <t xml:space="preserve">25.61.11</t>
  </si>
  <si>
    <t xml:space="preserve">Услуги по нанесению на металлы металлических покрытий (металлизация)</t>
  </si>
  <si>
    <t xml:space="preserve">25.61.12</t>
  </si>
  <si>
    <t xml:space="preserve">Услуги по нанесению на металлы неметаллических покрытий</t>
  </si>
  <si>
    <t xml:space="preserve">25.61.21</t>
  </si>
  <si>
    <t xml:space="preserve">Услуги по термической обработке металлов, кроме нанесения металлических и пластмассовых покрытий</t>
  </si>
  <si>
    <t xml:space="preserve">25.61.22</t>
  </si>
  <si>
    <t xml:space="preserve">Услуги прочие по поверхностной обработке металлов</t>
  </si>
  <si>
    <t xml:space="preserve">25.62</t>
  </si>
  <si>
    <t xml:space="preserve">Услуги по обработке металлических изделий с использованием основных технологических процессов машиностроения</t>
  </si>
  <si>
    <t xml:space="preserve">25.62.10</t>
  </si>
  <si>
    <t xml:space="preserve">Услуги по токарной обработке металлоизделий</t>
  </si>
  <si>
    <t xml:space="preserve">25.62.20</t>
  </si>
  <si>
    <t xml:space="preserve">Услуги по обработке металлических изделий с использованием прочих основных технологических процессов машиностроения, кроме токарной обработки металлоизделий</t>
  </si>
  <si>
    <t xml:space="preserve">25.71</t>
  </si>
  <si>
    <t xml:space="preserve">Услуги по производству ножевых изделий </t>
  </si>
  <si>
    <t xml:space="preserve">25.71.99</t>
  </si>
  <si>
    <t xml:space="preserve">Услуги по производству ножевых изделий</t>
  </si>
  <si>
    <t xml:space="preserve">25.72</t>
  </si>
  <si>
    <t xml:space="preserve">Услуги по производству петель и замков</t>
  </si>
  <si>
    <t xml:space="preserve">25.72.99</t>
  </si>
  <si>
    <t xml:space="preserve">25.73</t>
  </si>
  <si>
    <t xml:space="preserve">Услуги по производству инструмента</t>
  </si>
  <si>
    <t xml:space="preserve">25.73.99</t>
  </si>
  <si>
    <t xml:space="preserve">25.91</t>
  </si>
  <si>
    <t xml:space="preserve">Услуги по производству барабанов и аналогичных емкостей из черных металлов </t>
  </si>
  <si>
    <t xml:space="preserve">25.91.99</t>
  </si>
  <si>
    <t xml:space="preserve">Услуги по производству барабанов и аналогичных емкостей из черных металлов вместимостью не более 300 л</t>
  </si>
  <si>
    <t xml:space="preserve">25.92</t>
  </si>
  <si>
    <t xml:space="preserve">Услуги по производству легких металлических емкостей</t>
  </si>
  <si>
    <t xml:space="preserve">25.92.99</t>
  </si>
  <si>
    <t xml:space="preserve">25.93</t>
  </si>
  <si>
    <t xml:space="preserve">Услуги по производству цепей и пружин, изделий из проволоки</t>
  </si>
  <si>
    <t xml:space="preserve">25.93.99</t>
  </si>
  <si>
    <t xml:space="preserve">25.94</t>
  </si>
  <si>
    <t xml:space="preserve">Услуги по производству крепежных изделий, снабженных резьбой или без резьбы</t>
  </si>
  <si>
    <t xml:space="preserve">25.94.99</t>
  </si>
  <si>
    <t xml:space="preserve">25.99</t>
  </si>
  <si>
    <t xml:space="preserve">Услуги по производству металлоизделий готовых прочих, не включенных в другие группировки </t>
  </si>
  <si>
    <t xml:space="preserve">25.99.99</t>
  </si>
  <si>
    <t xml:space="preserve">Услуги по производству прочих готовых металлоизделий</t>
  </si>
  <si>
    <t xml:space="preserve">УСЛУГИ ПО ПРОИЗВОДСТВУ КОМПЬЮТЕРОВ, ЭЛЕКТРОННОГО И ОПТИЧЕСКОГО ОБОРУДОВАНИЯ </t>
  </si>
  <si>
    <t xml:space="preserve">26.12</t>
  </si>
  <si>
    <t xml:space="preserve">Услуги, связанные с производством электронных печатных схем</t>
  </si>
  <si>
    <t xml:space="preserve">26.12.91</t>
  </si>
  <si>
    <t xml:space="preserve">26.20</t>
  </si>
  <si>
    <t xml:space="preserve">Услуги по производству машин вычислительных электронных и периферийных устройств</t>
  </si>
  <si>
    <t xml:space="preserve">26.20.91</t>
  </si>
  <si>
    <t xml:space="preserve">Услуги по производству компьютеров и периферийных устройств</t>
  </si>
  <si>
    <t xml:space="preserve">26.30</t>
  </si>
  <si>
    <t xml:space="preserve">Услуги по производству коммуникационного оборудования </t>
  </si>
  <si>
    <t xml:space="preserve">26.30.99</t>
  </si>
  <si>
    <t xml:space="preserve">Услуги по производству оборудования связи</t>
  </si>
  <si>
    <t xml:space="preserve">26.40</t>
  </si>
  <si>
    <t xml:space="preserve">Услуги по производству бытовой электронной аппаратуры</t>
  </si>
  <si>
    <t xml:space="preserve">26.40.99</t>
  </si>
  <si>
    <t xml:space="preserve">Услуги по производству бытовой электроники</t>
  </si>
  <si>
    <t xml:space="preserve">26.51</t>
  </si>
  <si>
    <t xml:space="preserve">Услуги по производству приборов и инструментов для измерения, контроля, испытаний, навигации и прочих целей</t>
  </si>
  <si>
    <t xml:space="preserve">26.51.99</t>
  </si>
  <si>
    <t xml:space="preserve">Услуги по производству приборов и инструментов для измерения, контроля, испытаний, навигации</t>
  </si>
  <si>
    <t xml:space="preserve">26.52</t>
  </si>
  <si>
    <t xml:space="preserve">Услуги по производству часов всех видов</t>
  </si>
  <si>
    <t xml:space="preserve">26.52.99</t>
  </si>
  <si>
    <t xml:space="preserve">26.60</t>
  </si>
  <si>
    <t xml:space="preserve">Услуги по производству оборудования рентгеновского, электромедицинского и электротерапевтического</t>
  </si>
  <si>
    <t xml:space="preserve">26.60.99</t>
  </si>
  <si>
    <t xml:space="preserve">Услуги по производству рентгеновского, электромедицинского и электротерапевтического оборудования</t>
  </si>
  <si>
    <t xml:space="preserve">26.70</t>
  </si>
  <si>
    <t xml:space="preserve">Услуги по производству оптических приборов и фотооборудования</t>
  </si>
  <si>
    <t xml:space="preserve">26.70.99</t>
  </si>
  <si>
    <t xml:space="preserve">26.80</t>
  </si>
  <si>
    <t xml:space="preserve">Услуги по производству магнитных и оптических носителей информации</t>
  </si>
  <si>
    <t xml:space="preserve">26.80.99</t>
  </si>
  <si>
    <t xml:space="preserve">УСЛУГИ ПО ПРОИЗВОДСТВУ ЭЛЕКТРИЧЕСКОГО ОБОРУДОВАНИЯ </t>
  </si>
  <si>
    <t xml:space="preserve">27.11</t>
  </si>
  <si>
    <t xml:space="preserve">Услуги по производству электродвигателей, генераторов и трансформаторов</t>
  </si>
  <si>
    <t xml:space="preserve">27.11.99</t>
  </si>
  <si>
    <t xml:space="preserve">27.12</t>
  </si>
  <si>
    <t xml:space="preserve">Услуги по производству электрической аппаратуры распределения и управления</t>
  </si>
  <si>
    <t xml:space="preserve">27.12.99</t>
  </si>
  <si>
    <t xml:space="preserve">27.20</t>
  </si>
  <si>
    <t xml:space="preserve">Услуги по производству аккумуляторов, первичных элементов и батарей первичных элементов</t>
  </si>
  <si>
    <t xml:space="preserve">27.20.99</t>
  </si>
  <si>
    <t xml:space="preserve">Услуги по производству батарей и аккумуляторов</t>
  </si>
  <si>
    <t xml:space="preserve">27.31 </t>
  </si>
  <si>
    <t xml:space="preserve">Услуги по производству оптических кабелей</t>
  </si>
  <si>
    <t xml:space="preserve">27.31.99</t>
  </si>
  <si>
    <t xml:space="preserve">27.32 </t>
  </si>
  <si>
    <t xml:space="preserve">Услуги по производству электронных и электрических проводов и кабелей прочих</t>
  </si>
  <si>
    <t xml:space="preserve">27.32.99</t>
  </si>
  <si>
    <t xml:space="preserve">Услуги по производству электронных и электрических проводов и кабелей</t>
  </si>
  <si>
    <t xml:space="preserve">27.33</t>
  </si>
  <si>
    <t xml:space="preserve">Услуги по производству приспособлений для электропроводки</t>
  </si>
  <si>
    <t xml:space="preserve">27.33.99</t>
  </si>
  <si>
    <t xml:space="preserve">27.40 </t>
  </si>
  <si>
    <t xml:space="preserve">Услуги по производству электрического осветительного оборудования</t>
  </si>
  <si>
    <t xml:space="preserve">27.40.99</t>
  </si>
  <si>
    <t xml:space="preserve">27.51 </t>
  </si>
  <si>
    <t xml:space="preserve">Услуги по производству бытовых электроприборов</t>
  </si>
  <si>
    <t xml:space="preserve">27.51.99</t>
  </si>
  <si>
    <t xml:space="preserve">27.52</t>
  </si>
  <si>
    <t xml:space="preserve">Услуги по производству бытовых неэлектрических приборов</t>
  </si>
  <si>
    <t xml:space="preserve">27.52.99</t>
  </si>
  <si>
    <t xml:space="preserve">27.90 </t>
  </si>
  <si>
    <t xml:space="preserve">Услуги по производству прочего электрического оборудования</t>
  </si>
  <si>
    <t xml:space="preserve">27.90.99</t>
  </si>
  <si>
    <t xml:space="preserve">УСЛУГИ ПО ПРОИЗВОДСТВУ МАШИН И ОБОРУДОВАНИЯ, НЕ ВКЛЮЧЕННЫХ В ДРУГИЕ ГРУППИРОВКИ</t>
  </si>
  <si>
    <t xml:space="preserve">28.11 </t>
  </si>
  <si>
    <t xml:space="preserve">Услуги по производству двигателей и турбин (кроме авиационных, автомобильных и мотоциклетных двигателей)</t>
  </si>
  <si>
    <t xml:space="preserve">28.11.99</t>
  </si>
  <si>
    <t xml:space="preserve">28.12</t>
  </si>
  <si>
    <t xml:space="preserve">Услуги по производству силового гидравлического и пневматического оборудования</t>
  </si>
  <si>
    <t xml:space="preserve">28.12.99</t>
  </si>
  <si>
    <t xml:space="preserve">28.13 </t>
  </si>
  <si>
    <t xml:space="preserve">Услуги по производству прочих насосов и компрессоров</t>
  </si>
  <si>
    <t xml:space="preserve">28.13.99</t>
  </si>
  <si>
    <t xml:space="preserve">28.14 </t>
  </si>
  <si>
    <t xml:space="preserve">Услуги по производству прочих кранов и клапанов </t>
  </si>
  <si>
    <t xml:space="preserve">28.14.99</t>
  </si>
  <si>
    <t xml:space="preserve">Услуги по производству прочих кранов и клапанов и аналогичной арматуры</t>
  </si>
  <si>
    <t xml:space="preserve">28.15 </t>
  </si>
  <si>
    <t xml:space="preserve">Услуги по производству подшипников, зубчатых колес, зубчатых передач и элементов приводов</t>
  </si>
  <si>
    <t xml:space="preserve">28.15.99</t>
  </si>
  <si>
    <t xml:space="preserve">28.21 </t>
  </si>
  <si>
    <t xml:space="preserve">Услуги по производству печей, топок и устройств горелочных</t>
  </si>
  <si>
    <t xml:space="preserve">28.21.99</t>
  </si>
  <si>
    <t xml:space="preserve">28.22 </t>
  </si>
  <si>
    <t xml:space="preserve">Услуги по производству подъемно-транспортного оборудования</t>
  </si>
  <si>
    <t xml:space="preserve">28.22.99</t>
  </si>
  <si>
    <t xml:space="preserve">28.23 </t>
  </si>
  <si>
    <t xml:space="preserve">Услуги по производству оборудования и машин офисных (кроме компьютеров и периферийного оборудования) и их частей</t>
  </si>
  <si>
    <t xml:space="preserve">28.23.91</t>
  </si>
  <si>
    <t xml:space="preserve">Услуги по производству офисных и бухгалтерских машин и оборудования (кроме компьютеров и периферийного оборудования)</t>
  </si>
  <si>
    <t xml:space="preserve">28.24 </t>
  </si>
  <si>
    <t xml:space="preserve">Услуги по производству инструментов ручных с механическим приводом </t>
  </si>
  <si>
    <t xml:space="preserve">28.24.99</t>
  </si>
  <si>
    <t xml:space="preserve">Услуги по производству ручных механизированных инструментов</t>
  </si>
  <si>
    <t xml:space="preserve">28.25 </t>
  </si>
  <si>
    <t xml:space="preserve">Услуги по производству промышленного холодильного и вентиляционного оборудования </t>
  </si>
  <si>
    <t xml:space="preserve">28.25.99</t>
  </si>
  <si>
    <t xml:space="preserve">Услуги по производству промышленного холодильного и вентиляционного оборудования</t>
  </si>
  <si>
    <t xml:space="preserve">28.29 </t>
  </si>
  <si>
    <t xml:space="preserve">Услуги по производству прочего оборудования общего назначения, не включенного в другие группировки</t>
  </si>
  <si>
    <t xml:space="preserve">28.29.99</t>
  </si>
  <si>
    <t xml:space="preserve">28.30 </t>
  </si>
  <si>
    <t xml:space="preserve">Услуги по производству машин для сельского и лесного хозяйства</t>
  </si>
  <si>
    <t xml:space="preserve">28.30.99</t>
  </si>
  <si>
    <t xml:space="preserve">28.41 </t>
  </si>
  <si>
    <t xml:space="preserve">Услуги по производству станков для обработки металлов</t>
  </si>
  <si>
    <t xml:space="preserve">28.41.99</t>
  </si>
  <si>
    <t xml:space="preserve">Услуги по производству металлообрабатывающих станков</t>
  </si>
  <si>
    <t xml:space="preserve">28.49 </t>
  </si>
  <si>
    <t xml:space="preserve">Услуги по производству прочих станков</t>
  </si>
  <si>
    <t xml:space="preserve">28.49.99</t>
  </si>
  <si>
    <t xml:space="preserve">28.93 </t>
  </si>
  <si>
    <t xml:space="preserve">Услуги по производству оборудования для обработки пищевых продуктов, включая напитки, и табачных изделий</t>
  </si>
  <si>
    <t xml:space="preserve">28.93.99</t>
  </si>
  <si>
    <t xml:space="preserve">Услуги по производству машин для обработки пищевых продуктов, включая напитки, и табачных изделий</t>
  </si>
  <si>
    <t xml:space="preserve">28.94 </t>
  </si>
  <si>
    <t xml:space="preserve">Услуги по производству оборудования для текстильной, швейной и кожевенной промышленности</t>
  </si>
  <si>
    <t xml:space="preserve">28.94.99</t>
  </si>
  <si>
    <t xml:space="preserve">Услуги по производству машин для изготовления текстильных, швейных, меховых и кожаных изделий</t>
  </si>
  <si>
    <t xml:space="preserve">28.95 </t>
  </si>
  <si>
    <t xml:space="preserve">Услуги по производству оборудования для производства бумаги и картона</t>
  </si>
  <si>
    <t xml:space="preserve">28.95.99</t>
  </si>
  <si>
    <t xml:space="preserve">28.96 </t>
  </si>
  <si>
    <t xml:space="preserve">Услуги по производству оборудования для переработки пластмассы и резины </t>
  </si>
  <si>
    <t xml:space="preserve">28.96.99</t>
  </si>
  <si>
    <t xml:space="preserve">Услуги по производству оборудования для обработки резины или пластмассы или для производства изделий из этих материалов</t>
  </si>
  <si>
    <t xml:space="preserve">28.99</t>
  </si>
  <si>
    <t xml:space="preserve">Услуги по производству машин и оборудования специального назначения прочих, не включенных в другие группировки, и их частей </t>
  </si>
  <si>
    <t xml:space="preserve">28.99.99</t>
  </si>
  <si>
    <t xml:space="preserve">Услуги по производству оборудования специального назначения, не включенного в другие группировки</t>
  </si>
  <si>
    <t xml:space="preserve">УСЛУГИ, СВЯЗАННЫЕ С ПРОИЗВОДСТВОМ АВТОМОБИЛЕЙ, ПРИЦЕПОВ И ПОЛУПРИЦЕПОВ</t>
  </si>
  <si>
    <t xml:space="preserve">29.10</t>
  </si>
  <si>
    <t xml:space="preserve">Услуги по производству автомобилей</t>
  </si>
  <si>
    <t xml:space="preserve">29.10.99</t>
  </si>
  <si>
    <t xml:space="preserve">29.20.40</t>
  </si>
  <si>
    <t xml:space="preserve">Услуги по переоборудованию, сборке и установке кузовов автомобилей</t>
  </si>
  <si>
    <t xml:space="preserve">29.20.50</t>
  </si>
  <si>
    <t xml:space="preserve">Услуги по установке автоприцепов и передвижных домов</t>
  </si>
  <si>
    <t xml:space="preserve">29.20.99</t>
  </si>
  <si>
    <t xml:space="preserve">Услуги по производству автомобильных кузовов, прицепов и полуприцепов</t>
  </si>
  <si>
    <t xml:space="preserve">29.31 </t>
  </si>
  <si>
    <t xml:space="preserve">Услуги по производству электрооборудования для автомобилей </t>
  </si>
  <si>
    <t xml:space="preserve">29.31.99</t>
  </si>
  <si>
    <t xml:space="preserve">Услуги по производству электрооборудования для автомобилей</t>
  </si>
  <si>
    <t xml:space="preserve">29.32 </t>
  </si>
  <si>
    <t xml:space="preserve">Услуги по производству частей и принадлежностей для автомобилей прочие </t>
  </si>
  <si>
    <t xml:space="preserve">29.32.99</t>
  </si>
  <si>
    <t xml:space="preserve">Услуги по производству частей и принадлежностей для автомобилей</t>
  </si>
  <si>
    <t xml:space="preserve">УСЛУГИ ПО ПРОИЗВОДСТВУ ОБОРУДОВАНИЯ ТРАНСПОРТНОГО ПРОЧЕГО</t>
  </si>
  <si>
    <t xml:space="preserve">30.12</t>
  </si>
  <si>
    <t xml:space="preserve">Услуги по производству прогулочных (экскурсионных) и спортивных лодок</t>
  </si>
  <si>
    <t xml:space="preserve">30.12.99</t>
  </si>
  <si>
    <t xml:space="preserve">30.92</t>
  </si>
  <si>
    <t xml:space="preserve">Услуги по производству велосипедов и инвалидных колясок</t>
  </si>
  <si>
    <t xml:space="preserve">30.92.99</t>
  </si>
  <si>
    <t xml:space="preserve">30.99</t>
  </si>
  <si>
    <t xml:space="preserve">Услуги по производству прочих транспортных средств и оборудования, не включенных в другие группировки</t>
  </si>
  <si>
    <t xml:space="preserve">30.99.99</t>
  </si>
  <si>
    <t xml:space="preserve">УСЛУГИ ПО ПРОИЗВОДСТВУ МЕБЕЛИ</t>
  </si>
  <si>
    <t xml:space="preserve">31.00</t>
  </si>
  <si>
    <t xml:space="preserve">Услуги по производству мебели для сидения и ее частей, частей прочей мебели</t>
  </si>
  <si>
    <t xml:space="preserve">31.00.91</t>
  </si>
  <si>
    <t xml:space="preserve">Услуги по обивке стульев и прочей мебели</t>
  </si>
  <si>
    <t xml:space="preserve">31.00.99</t>
  </si>
  <si>
    <t xml:space="preserve">31.02</t>
  </si>
  <si>
    <t xml:space="preserve">Услуги по производству кухонной мебели</t>
  </si>
  <si>
    <t xml:space="preserve">31.02.99</t>
  </si>
  <si>
    <t xml:space="preserve">31.03</t>
  </si>
  <si>
    <t xml:space="preserve">Услуги по производству матрасов</t>
  </si>
  <si>
    <t xml:space="preserve">31.03.99</t>
  </si>
  <si>
    <t xml:space="preserve">31.09</t>
  </si>
  <si>
    <t xml:space="preserve">Услуги по производству мебели прочей</t>
  </si>
  <si>
    <t xml:space="preserve">31.09.91</t>
  </si>
  <si>
    <t xml:space="preserve">Услуги по отделке новой мебели (кроме услуг по обивке стульев и мебели для сидения)</t>
  </si>
  <si>
    <t xml:space="preserve">31.09.99</t>
  </si>
  <si>
    <t xml:space="preserve">Услуги по производству прочей мебели</t>
  </si>
  <si>
    <t xml:space="preserve">УСЛУГИ ПО ПРОИЗВОДСТВУ ПРОЧЕЙ ПРОДУКЦИИ </t>
  </si>
  <si>
    <t xml:space="preserve">32.11</t>
  </si>
  <si>
    <t xml:space="preserve">Услуги по производству монет</t>
  </si>
  <si>
    <t xml:space="preserve">32.11.99</t>
  </si>
  <si>
    <t xml:space="preserve">32.12</t>
  </si>
  <si>
    <t xml:space="preserve">Услуги по производству ювелирных изделий и аналогичной продукции</t>
  </si>
  <si>
    <t xml:space="preserve">32.12.99</t>
  </si>
  <si>
    <t xml:space="preserve">32.13</t>
  </si>
  <si>
    <t xml:space="preserve">Услуги по производству искусственных ювелирных изделий (бижутерии) и аналогичных изделий</t>
  </si>
  <si>
    <t xml:space="preserve">32.13.99</t>
  </si>
  <si>
    <t xml:space="preserve">Услуги по производству имитаций ювелирных изделий и аналогичной продукции</t>
  </si>
  <si>
    <t xml:space="preserve">32.20</t>
  </si>
  <si>
    <t xml:space="preserve">Услуги по производству музыкальных инструментов</t>
  </si>
  <si>
    <t xml:space="preserve">32.20.99</t>
  </si>
  <si>
    <t xml:space="preserve">Услуги по производству музыкальных инструментов, частей и принадлежностей к ним</t>
  </si>
  <si>
    <t xml:space="preserve">32.30</t>
  </si>
  <si>
    <t xml:space="preserve">Услуги по производству спортивных товаров</t>
  </si>
  <si>
    <t xml:space="preserve">32.30.99</t>
  </si>
  <si>
    <t xml:space="preserve">32.50</t>
  </si>
  <si>
    <t xml:space="preserve">Услуги по производству инструментов и приспособлений медицинских и стоматологических</t>
  </si>
  <si>
    <t xml:space="preserve">32.50.99</t>
  </si>
  <si>
    <t xml:space="preserve">Услуги по производству медицинского и хирургического оборудования и аппаратуры и ортопедических приспособлений</t>
  </si>
  <si>
    <t xml:space="preserve">32.91</t>
  </si>
  <si>
    <t xml:space="preserve">Услуги по производству метел и щеток</t>
  </si>
  <si>
    <t xml:space="preserve">32.91.99</t>
  </si>
  <si>
    <t xml:space="preserve">32.99</t>
  </si>
  <si>
    <t xml:space="preserve">Услуги по производству изделий промышленных прочих, не включенных в другие группировки</t>
  </si>
  <si>
    <t xml:space="preserve">32.99.11</t>
  </si>
  <si>
    <t xml:space="preserve">Услуги по производству головных защитных уборов и прочих защитных изделий</t>
  </si>
  <si>
    <t xml:space="preserve">32.99.12</t>
  </si>
  <si>
    <t xml:space="preserve">Услуги по производству шариковых ручек, ручек и маркеров с наконечником из фетра и прочих пористых материалов, карандашей механических</t>
  </si>
  <si>
    <t xml:space="preserve">32.99.13</t>
  </si>
  <si>
    <t xml:space="preserve">Услуги по производству ручек чертежных для туши, чернильных авторучек, стилографов и прочих ручек</t>
  </si>
  <si>
    <t xml:space="preserve">32.99.14</t>
  </si>
  <si>
    <t xml:space="preserve">Услуги по производству наборов пишущих принадлежностей, держателей для ручек и карандашей и аналогичных держателей; их частей</t>
  </si>
  <si>
    <t xml:space="preserve">32.99.15</t>
  </si>
  <si>
    <t xml:space="preserve">Услуги по производству карандашей простых и цветных, грифелей для карандашей, пастелей и угольных карандашей для рисования, мелков для письма и рисования, мелков для портных</t>
  </si>
  <si>
    <t xml:space="preserve">32.99.16</t>
  </si>
  <si>
    <t xml:space="preserve">Услуги по производству досок грифельных; штемпелей для датирования, опечатывания или нумерации и аналогичных приспособлений; лент для пишущих машинок или аналогичных лент; штемпельных подушек</t>
  </si>
  <si>
    <t xml:space="preserve">32.99.21</t>
  </si>
  <si>
    <t xml:space="preserve">Услуги по производству зонтов от дождя и солнца, тростей, тростей-сидений, кнутов, хлыстов и аналогичных изделий</t>
  </si>
  <si>
    <t xml:space="preserve">32.99.22</t>
  </si>
  <si>
    <t xml:space="preserve">Услуги по производству частей, отделочных деталей и принадлежностей для зонтов от дождя и солнца, тростей, тростей-сидений, кнутов, хлыстов и аналогичных изделий</t>
  </si>
  <si>
    <t xml:space="preserve">32.99.23</t>
  </si>
  <si>
    <t xml:space="preserve">Услуги по производству кнопок, застежек, запонок и их частей; пуговиц; застежек-молний</t>
  </si>
  <si>
    <t xml:space="preserve">32.99.24</t>
  </si>
  <si>
    <t xml:space="preserve">Услуги по производству форм для пуговиц и прочих частей пуговиц; заготовок для пуговиц; частей застежек-молний</t>
  </si>
  <si>
    <t xml:space="preserve">32.99.30</t>
  </si>
  <si>
    <t xml:space="preserve">Услуги по производству изделий из волоса человека или животных; аналогичных изделий из текстильных материалов</t>
  </si>
  <si>
    <t xml:space="preserve">32.99.41</t>
  </si>
  <si>
    <t xml:space="preserve">Услуги по производству зажигалок для сигарет и прочих зажигалок; курительных трубок и мундштуков для сигар или сигарет и их частей</t>
  </si>
  <si>
    <t xml:space="preserve">32.99.42</t>
  </si>
  <si>
    <t xml:space="preserve">Услуги по производству частей зажигалок; пирофорных сплавов; изделий из горючих материалов</t>
  </si>
  <si>
    <t xml:space="preserve">32.99.43</t>
  </si>
  <si>
    <r>
      <rPr>
        <sz val="10.5"/>
        <rFont val="Times New Roman"/>
        <family val="1"/>
        <charset val="204"/>
      </rPr>
      <t xml:space="preserve">Услуги по производству топлива газового жидкого или сжиженного в контейнерах (баллончиках) для зажигалок емкостью не более 300 см</t>
    </r>
    <r>
      <rPr>
        <vertAlign val="superscript"/>
        <sz val="10.5"/>
        <rFont val="Times New Roman"/>
        <family val="1"/>
        <charset val="204"/>
      </rPr>
      <t xml:space="preserve">3</t>
    </r>
  </si>
  <si>
    <t xml:space="preserve">32.99.51</t>
  </si>
  <si>
    <t xml:space="preserve">Услуги по производству изделий для праздников, карнавалов и прочих представлений, в том числе для фокусов и шуток</t>
  </si>
  <si>
    <t xml:space="preserve">32.99.52</t>
  </si>
  <si>
    <t xml:space="preserve">Услуги по производству расчесок, гребней для волос и аналогичных изделий; шпилек для волос; зажимов для завивки комбинированных из различных материалов, пульверизаторов для духов и их насадок</t>
  </si>
  <si>
    <t xml:space="preserve">32.99.53</t>
  </si>
  <si>
    <t xml:space="preserve">Услуги по производству приборов, аппаратуры и моделей, используемых для демонстрационных целей</t>
  </si>
  <si>
    <t xml:space="preserve">32.99.54</t>
  </si>
  <si>
    <t xml:space="preserve">Услуги по производству свечей, фитилей и аналогичных изделий</t>
  </si>
  <si>
    <t xml:space="preserve">32.99.55</t>
  </si>
  <si>
    <t xml:space="preserve">Услуги по производству цветов, листьев и фруктов искусственных и их частей</t>
  </si>
  <si>
    <t xml:space="preserve">32.99.59.920</t>
  </si>
  <si>
    <t xml:space="preserve">Услуги по производству гробов</t>
  </si>
  <si>
    <t xml:space="preserve">32.99.59.990*</t>
  </si>
  <si>
    <t xml:space="preserve">Услуги по производству изделий различных прочих, не включенных в другие группировки (кроме гробов)</t>
  </si>
  <si>
    <t xml:space="preserve">32.99.60</t>
  </si>
  <si>
    <t xml:space="preserve">Услуги по набивке чучел (работы таксидермические)</t>
  </si>
  <si>
    <t xml:space="preserve">УСЛУГИ ПО РЕМОНТУ И УСТАНОВКЕ МАШИН И ОБОРУДОВАНИЯ</t>
  </si>
  <si>
    <t xml:space="preserve">33.11</t>
  </si>
  <si>
    <t xml:space="preserve">Услуги по ремонту готовых металлических изделий</t>
  </si>
  <si>
    <t xml:space="preserve">33.11.11</t>
  </si>
  <si>
    <t xml:space="preserve">Услуги по ремонту и техническому обслуживанию металлоконструкций</t>
  </si>
  <si>
    <t xml:space="preserve">33.11.12</t>
  </si>
  <si>
    <t xml:space="preserve">Услуги по ремонту и техническому обслуживанию металлических цистерн, баков, резервуаров и прочих емкостей</t>
  </si>
  <si>
    <t xml:space="preserve">33.11.14</t>
  </si>
  <si>
    <t xml:space="preserve">Услуги по ремонту и техническому обслуживанию оружия и систем вооружения</t>
  </si>
  <si>
    <t xml:space="preserve">33.11.19.200</t>
  </si>
  <si>
    <t xml:space="preserve">Услуги по ремонту и техническому обслуживанию инструмента</t>
  </si>
  <si>
    <t xml:space="preserve">33.11.19.300</t>
  </si>
  <si>
    <t xml:space="preserve">Услуги по ремонту и техническому обслуживанию замков и сложных запирающих устройств</t>
  </si>
  <si>
    <t xml:space="preserve">33.11.19.900*</t>
  </si>
  <si>
    <t xml:space="preserve">Услуги по ремонту и техническому обслуживанию прочих готовых металлических изделий (кроме инструмента, замков и сложных запирающих устройств)</t>
  </si>
  <si>
    <t xml:space="preserve">33.12</t>
  </si>
  <si>
    <t xml:space="preserve">Услуги по ремонту оборудования общего и специального назначения</t>
  </si>
  <si>
    <t xml:space="preserve">33.12.11</t>
  </si>
  <si>
    <t xml:space="preserve">Услуги по ремонту и техническому обслуживанию двигателей и турбин (кроме авиационных, автомобильных и мотоциклетных двигателей)</t>
  </si>
  <si>
    <t xml:space="preserve">33.12.12</t>
  </si>
  <si>
    <t xml:space="preserve">Услуги по ремонту и техническому обслуживанию насосов, компрессоров, кранов, клапанов и вентилей</t>
  </si>
  <si>
    <t xml:space="preserve">33.12.13</t>
  </si>
  <si>
    <t xml:space="preserve">Услуги по ремонту и техническому обслуживанию подшипников, зубчатых колес, зубчатых передач и элементов привода</t>
  </si>
  <si>
    <t xml:space="preserve">33.12.14</t>
  </si>
  <si>
    <t xml:space="preserve">Услуги по ремонту и техническому обслуживанию печей и печных горелок</t>
  </si>
  <si>
    <t xml:space="preserve">33.12.15</t>
  </si>
  <si>
    <t xml:space="preserve">Услуги по ремонту и техническому обслуживанию подъемно-транспортного оборудования</t>
  </si>
  <si>
    <t xml:space="preserve">33.12.16</t>
  </si>
  <si>
    <t xml:space="preserve">Услуги по ремонту и техническому обслуживанию офисных машин и оборудования (кроме компьютеров и периферийного оборудования)</t>
  </si>
  <si>
    <t xml:space="preserve">33.12.17</t>
  </si>
  <si>
    <t xml:space="preserve">Услуги по ремонту и техническому обслуживанию ручных инструментов с механическим приводом</t>
  </si>
  <si>
    <t xml:space="preserve">33.12.18</t>
  </si>
  <si>
    <t xml:space="preserve">Услуги по ремонту и техническому обслуживанию промышленного холодильного и вентиляционного оборудования</t>
  </si>
  <si>
    <t xml:space="preserve">33.12.19</t>
  </si>
  <si>
    <t xml:space="preserve">Услуги по ремонту и техническому обслуживанию прочего оборудования общего назначения, не включенного в другие группировки</t>
  </si>
  <si>
    <t xml:space="preserve">33.12.21</t>
  </si>
  <si>
    <t xml:space="preserve">Услуги по ремонту и техническому обслуживанию машин и оборудования для сельского и лесного хозяйства</t>
  </si>
  <si>
    <t xml:space="preserve">33.12.22</t>
  </si>
  <si>
    <t xml:space="preserve">Услуги по ремонту и техническому обслуживанию металлообрабатывающих станков</t>
  </si>
  <si>
    <t xml:space="preserve">33.12.25</t>
  </si>
  <si>
    <t xml:space="preserve">Услуги по ремонту и техническому обслуживанию оборудования для обработки пищевых продуктов, напитков и табачных изделий</t>
  </si>
  <si>
    <t xml:space="preserve">33.12.29</t>
  </si>
  <si>
    <t xml:space="preserve">Услуги по ремонту и техническому обслуживанию оборудования специального назначения</t>
  </si>
  <si>
    <t xml:space="preserve">33.13</t>
  </si>
  <si>
    <t xml:space="preserve">Услуги по ремонту и техническому обслуживанию электронного и оптического оборудования </t>
  </si>
  <si>
    <t xml:space="preserve">33.13.01*</t>
  </si>
  <si>
    <t xml:space="preserve">Услуги по ремонту и техническому обслуживанию электронного и оптического оборудования</t>
  </si>
  <si>
    <t xml:space="preserve">33.14</t>
  </si>
  <si>
    <t xml:space="preserve">Услуги по ремонту и техническому обслуживанию электрического оборудования</t>
  </si>
  <si>
    <t xml:space="preserve">33.14.01*</t>
  </si>
  <si>
    <t xml:space="preserve">33.15</t>
  </si>
  <si>
    <t xml:space="preserve">Услуги по ремонту и техническому обслуживанию судов и лодок</t>
  </si>
  <si>
    <t xml:space="preserve">33.15.10</t>
  </si>
  <si>
    <t xml:space="preserve">33.17</t>
  </si>
  <si>
    <t xml:space="preserve">Услуги по ремонту и техническому обслуживанию прочего транспортного оборудования</t>
  </si>
  <si>
    <t xml:space="preserve">33.17.01*</t>
  </si>
  <si>
    <t xml:space="preserve">Услуги по ремонту и техническому обслуживанию прочего транспортного оборудования (кроме инвалидных колясок)</t>
  </si>
  <si>
    <t xml:space="preserve">33.17.11.200</t>
  </si>
  <si>
    <t xml:space="preserve">Услуги по ремонту и техническому обслуживанию инвалидных колясок</t>
  </si>
  <si>
    <t xml:space="preserve">33.19</t>
  </si>
  <si>
    <t xml:space="preserve">Услуги по ремонту прочего оборудования</t>
  </si>
  <si>
    <t xml:space="preserve">33.19.10</t>
  </si>
  <si>
    <t xml:space="preserve">33.20 </t>
  </si>
  <si>
    <t xml:space="preserve">Услуги по установке промышленных машин и оборудования</t>
  </si>
  <si>
    <t xml:space="preserve">33.20.12.100</t>
  </si>
  <si>
    <t xml:space="preserve">Услуги по установке на месте металлоконструкций собственного производства</t>
  </si>
  <si>
    <t xml:space="preserve">33.20.12.300</t>
  </si>
  <si>
    <t xml:space="preserve">Услуги по установке металлических цистерн, баков, резервуаров и прочих емкостей</t>
  </si>
  <si>
    <t xml:space="preserve">33.20.12.920</t>
  </si>
  <si>
    <t xml:space="preserve">Услуги по установке замков и сложных запирающих устройств</t>
  </si>
  <si>
    <t xml:space="preserve">33.20.12.930</t>
  </si>
  <si>
    <t xml:space="preserve">Услуги по установке прочих готовых металлоизделий, не включенных в другие группировки</t>
  </si>
  <si>
    <t xml:space="preserve">33.20.21</t>
  </si>
  <si>
    <t xml:space="preserve">Услуги по установке офисных машин и оборудования</t>
  </si>
  <si>
    <t xml:space="preserve">33.20.29</t>
  </si>
  <si>
    <t xml:space="preserve">Услуги по установке (монтажу) оборудования общего назначения, не включенного в другие группировки</t>
  </si>
  <si>
    <t xml:space="preserve">33.20.31</t>
  </si>
  <si>
    <t xml:space="preserve">Услуги по установке машин и оборудования для сельского и лесного хозяйства</t>
  </si>
  <si>
    <t xml:space="preserve">33.20.32</t>
  </si>
  <si>
    <t xml:space="preserve">Услуги по установке металлообрабатывающих станков</t>
  </si>
  <si>
    <t xml:space="preserve">33.20.33</t>
  </si>
  <si>
    <t xml:space="preserve">Услуги по установке машин и оборудования для металлургии</t>
  </si>
  <si>
    <t xml:space="preserve">33.20.34</t>
  </si>
  <si>
    <t xml:space="preserve">Услуги по установке оборудования для добычи полезных ископаемых и строительства</t>
  </si>
  <si>
    <t xml:space="preserve">33.20.35</t>
  </si>
  <si>
    <t xml:space="preserve">Услуги по установке оборудования для обработки пищевых продуктов, напитков и табачных изделий</t>
  </si>
  <si>
    <t xml:space="preserve">33.20.36</t>
  </si>
  <si>
    <t xml:space="preserve">Услуги по установке оборудования для текстильной, швейной и кожевенной промышленности</t>
  </si>
  <si>
    <t xml:space="preserve">33.20.37</t>
  </si>
  <si>
    <t xml:space="preserve">Услуги по установке оборудования для производства бумаги и картона</t>
  </si>
  <si>
    <t xml:space="preserve">33.20.38</t>
  </si>
  <si>
    <t xml:space="preserve">Услуги по установке оборудования для производства резины или пластмасс</t>
  </si>
  <si>
    <t xml:space="preserve">33.20.39</t>
  </si>
  <si>
    <t xml:space="preserve">Услуги по установке прочего оборудования специального назначения</t>
  </si>
  <si>
    <t xml:space="preserve">33.20.41</t>
  </si>
  <si>
    <t xml:space="preserve">Услуги по установке профессионального медицинского оборудования, точных инструментов и оптических приборов</t>
  </si>
  <si>
    <t xml:space="preserve">33.20.42</t>
  </si>
  <si>
    <t xml:space="preserve">Услуги по установке профессионального электронного оборудования</t>
  </si>
  <si>
    <t xml:space="preserve">33.20.50</t>
  </si>
  <si>
    <t xml:space="preserve">Услуги по установке электрического оборудования</t>
  </si>
  <si>
    <t xml:space="preserve">33.20.60</t>
  </si>
  <si>
    <t xml:space="preserve">Услуги по установке оборудования для контроля технологических процессов и автоматизированных производственных установок</t>
  </si>
  <si>
    <t xml:space="preserve">33.20.70</t>
  </si>
  <si>
    <t xml:space="preserve">Услуги по установке прочей продукции, не включенной в другие группировки</t>
  </si>
  <si>
    <t xml:space="preserve">УСЛУГИ ПО ПЕРЕДАЧЕ И РАСПРЕДЕЛЕНИЮ ЭЛЕКТРОЭНЕРГИИ, ГАЗА, ПАРА, ГОРЯЧЕЙ ВОДЫ И КОНДИЦИОНИРОВАННОГО ВОЗДУХА</t>
  </si>
  <si>
    <t xml:space="preserve">35.12</t>
  </si>
  <si>
    <t xml:space="preserve">Услуги по передаче электроэнергии </t>
  </si>
  <si>
    <t xml:space="preserve">35.12.10</t>
  </si>
  <si>
    <t xml:space="preserve">Услуги по передаче электроэнергии</t>
  </si>
  <si>
    <t xml:space="preserve">35.13</t>
  </si>
  <si>
    <t xml:space="preserve">Услуги по распределению электроэнергии</t>
  </si>
  <si>
    <t xml:space="preserve">35.13.10</t>
  </si>
  <si>
    <t xml:space="preserve">35.14</t>
  </si>
  <si>
    <t xml:space="preserve">Услуги по продаже электроэнергии</t>
  </si>
  <si>
    <t xml:space="preserve">35.14.10</t>
  </si>
  <si>
    <t xml:space="preserve">35.22</t>
  </si>
  <si>
    <t xml:space="preserve">Услуги по распределению газообразного топлива по трубопроводам</t>
  </si>
  <si>
    <t xml:space="preserve">35.22.10</t>
  </si>
  <si>
    <t xml:space="preserve">35.23</t>
  </si>
  <si>
    <t xml:space="preserve">Услуги по продаже газообразного топлива по трубопроводам</t>
  </si>
  <si>
    <t xml:space="preserve">35.23.10</t>
  </si>
  <si>
    <t xml:space="preserve">35.30</t>
  </si>
  <si>
    <t xml:space="preserve">Услуги по передаче и распределению пара, горячей воды и кондиционированного воздуха</t>
  </si>
  <si>
    <t xml:space="preserve">35.30.12</t>
  </si>
  <si>
    <t xml:space="preserve">Услуги по передаче и распределению пара и горячей воды по сетям инженерно-технического обеспечения</t>
  </si>
  <si>
    <t xml:space="preserve">35.30.22</t>
  </si>
  <si>
    <t xml:space="preserve">Услуги по снабжению охлажденным воздухом и охлажденной водой</t>
  </si>
  <si>
    <t xml:space="preserve">УСЛУГИ ПО ОЧИСТКЕ ВОДЫ И ВОДОСНАБЖЕНИЮ</t>
  </si>
  <si>
    <t xml:space="preserve">36.00</t>
  </si>
  <si>
    <t xml:space="preserve">Услуги по очистке воды и водоснабжению </t>
  </si>
  <si>
    <t xml:space="preserve">36.00.20</t>
  </si>
  <si>
    <t xml:space="preserve">Услуги по обработке и распределению воды по трубопроводам</t>
  </si>
  <si>
    <t xml:space="preserve">36.00.30</t>
  </si>
  <si>
    <t xml:space="preserve">Услуги по продаже воды, распределяемой по трубопроводам</t>
  </si>
  <si>
    <t xml:space="preserve">УСЛУГИ ПО СБОРУ И ОБРАБОТКЕ СТОЧНЫХ ВОД</t>
  </si>
  <si>
    <t xml:space="preserve">37.00</t>
  </si>
  <si>
    <t xml:space="preserve">Услуги по сбору и обработке сточных вод; сточные воды</t>
  </si>
  <si>
    <t xml:space="preserve">37.00.11</t>
  </si>
  <si>
    <t xml:space="preserve">Услуги по удалению, транспортировке сточных вод и их обработке</t>
  </si>
  <si>
    <t xml:space="preserve">37.00.12</t>
  </si>
  <si>
    <t xml:space="preserve">Услуги по опорожнению, очищению и обработке выгребных ям, отстойников и септиков</t>
  </si>
  <si>
    <t xml:space="preserve">УСЛУГИ ПО СБОРУ, ОБРАБОТКЕ И УДАЛЕНИЮ ОТХОДОВ; УСЛУГИ ПО ВОССТАНОВЛЕНИЮ МАТЕРИАЛОВ</t>
  </si>
  <si>
    <t xml:space="preserve">38.11</t>
  </si>
  <si>
    <t xml:space="preserve">Услуги по сбору неопасных отходов</t>
  </si>
  <si>
    <t xml:space="preserve">38.11.01*</t>
  </si>
  <si>
    <t xml:space="preserve">38.12</t>
  </si>
  <si>
    <t xml:space="preserve">Услуги по сбору опасных (вредных) отходов </t>
  </si>
  <si>
    <t xml:space="preserve">38.12.01*</t>
  </si>
  <si>
    <t xml:space="preserve">Услуги по сбору опасных (вредных) отходов</t>
  </si>
  <si>
    <t xml:space="preserve">38.21</t>
  </si>
  <si>
    <t xml:space="preserve">Услуги по обработке и удалению неопасных отходов</t>
  </si>
  <si>
    <t xml:space="preserve">38.21.01*</t>
  </si>
  <si>
    <t xml:space="preserve">38.22</t>
  </si>
  <si>
    <t xml:space="preserve">Услуги по обработке и удалению опасных (токсичных) отходов</t>
  </si>
  <si>
    <t xml:space="preserve">38.22.01*</t>
  </si>
  <si>
    <t xml:space="preserve">38.31</t>
  </si>
  <si>
    <t xml:space="preserve">Услуги по демонтажу обломков машин, транспортных средств и оборудования на металлолом</t>
  </si>
  <si>
    <t xml:space="preserve">38.31.01*</t>
  </si>
  <si>
    <t xml:space="preserve">38.32 </t>
  </si>
  <si>
    <t xml:space="preserve">Услуги по утилизации (восстановлению) отсортированных материалов</t>
  </si>
  <si>
    <t xml:space="preserve">38.32.01*</t>
  </si>
  <si>
    <t xml:space="preserve">УСЛУГИ ПО ОБЕЗЗАРАЖИВАНИЮ И УСЛУГИ В ОБЛАСТИ УДАЛЕНИЯ ОТХОДОВ ПРОЧИЕ</t>
  </si>
  <si>
    <t xml:space="preserve">39.00</t>
  </si>
  <si>
    <t xml:space="preserve">Услуги по обеззараживанию и услуги в области удаления отходов прочие</t>
  </si>
  <si>
    <t xml:space="preserve">39.00.01*</t>
  </si>
  <si>
    <t xml:space="preserve">УСЛУГИ ОБЩЕСТРОИТЕЛЬНЫЕ ПО ВОЗВЕДЕНИЮ ЗДАНИЙ</t>
  </si>
  <si>
    <t xml:space="preserve">41.00.30</t>
  </si>
  <si>
    <t xml:space="preserve">Услуги общестроительные (работы по строительству новых объектов, возведению пристроек, реконструкции и ремонту зданий) по возведению жилых зданий</t>
  </si>
  <si>
    <t xml:space="preserve">41.00.40</t>
  </si>
  <si>
    <t xml:space="preserve">Услуги общестроительные (работы по строительству новых объектов, возведению пристроек, реконструкции и ремонту зданий) по возведению нежилых зданий</t>
  </si>
  <si>
    <t xml:space="preserve">41.10</t>
  </si>
  <si>
    <t xml:space="preserve">Услуги по реализации проектов по строительству зданий путем объединения финансовых, технических и физических средств</t>
  </si>
  <si>
    <t xml:space="preserve">41.10.10</t>
  </si>
  <si>
    <t xml:space="preserve">УСЛУГИ СТРОИТЕЛЬНЫЕ ПО СООРУЖЕНИЮ ОБЪЕКТОВ ГРАЖДАНСКОГО СТРОИТЕЛЬСТВА</t>
  </si>
  <si>
    <t xml:space="preserve">42.11</t>
  </si>
  <si>
    <t xml:space="preserve">Услуги строительные по сооружению автомобильных дорог</t>
  </si>
  <si>
    <t xml:space="preserve">42.11.20</t>
  </si>
  <si>
    <t xml:space="preserve">Услуги строительные по сооружению автомобильных дорог, улиц и прочих проезжих и пешеходных дорог и летных полей аэродромов</t>
  </si>
  <si>
    <t xml:space="preserve">42.12</t>
  </si>
  <si>
    <t xml:space="preserve">Услуги строительные по сооружению наземных и подземных железных дорог</t>
  </si>
  <si>
    <t xml:space="preserve">42.12.20</t>
  </si>
  <si>
    <t xml:space="preserve">42.13</t>
  </si>
  <si>
    <t xml:space="preserve">Услуги строительные по сооружению мостов и туннелей</t>
  </si>
  <si>
    <t xml:space="preserve">42.13.20</t>
  </si>
  <si>
    <t xml:space="preserve">42.21</t>
  </si>
  <si>
    <t xml:space="preserve">Услуги строительные по возведению сооружений инженерных для распределения жидкостей или газов </t>
  </si>
  <si>
    <t xml:space="preserve">42.21.01*</t>
  </si>
  <si>
    <t xml:space="preserve">Услуги строительные по возведению сооружений инженерных для распределения жидкостей или газов</t>
  </si>
  <si>
    <t xml:space="preserve">42.22</t>
  </si>
  <si>
    <t xml:space="preserve">Услуги строительные по возведению сооружений инженерных для обеспечения электроэнергией и телекоммуникациями</t>
  </si>
  <si>
    <t xml:space="preserve">42.22.01*</t>
  </si>
  <si>
    <t xml:space="preserve">42.91 </t>
  </si>
  <si>
    <t xml:space="preserve">Услуги строительные по возведению водных сооружений</t>
  </si>
  <si>
    <t xml:space="preserve">42.91.20</t>
  </si>
  <si>
    <t xml:space="preserve">Услуги строительные по возведению береговых и портовых сооружений; дамб, шлюзов и вспомогательных гидромеханических сооружений</t>
  </si>
  <si>
    <t xml:space="preserve">42.99 </t>
  </si>
  <si>
    <t xml:space="preserve">Услуги строительные по возведению сооружений инженерных прочих, не включенных в другие группировки</t>
  </si>
  <si>
    <t xml:space="preserve">42.99.01*</t>
  </si>
  <si>
    <t xml:space="preserve">УСЛУГИ СТРОИТЕЛЬНЫЕ СПЕЦИАЛИЗИРОВАННЫЕ</t>
  </si>
  <si>
    <t xml:space="preserve">43.11</t>
  </si>
  <si>
    <t xml:space="preserve">Услуги по сносу зданий и прочих сооружений</t>
  </si>
  <si>
    <t xml:space="preserve">43.11.10</t>
  </si>
  <si>
    <t xml:space="preserve">43.12</t>
  </si>
  <si>
    <t xml:space="preserve">Услуги по подготовке строительного участка</t>
  </si>
  <si>
    <t xml:space="preserve">43.12.11</t>
  </si>
  <si>
    <t xml:space="preserve">Услуги по формированию и расчистке строительного участка</t>
  </si>
  <si>
    <t xml:space="preserve">43.12.12</t>
  </si>
  <si>
    <t xml:space="preserve">Услуги по проведению земляных работ, включая экскаваторные</t>
  </si>
  <si>
    <t xml:space="preserve">43.13</t>
  </si>
  <si>
    <t xml:space="preserve">Услуги по разведочному бурению</t>
  </si>
  <si>
    <t xml:space="preserve">43.13.10</t>
  </si>
  <si>
    <t xml:space="preserve">43.21</t>
  </si>
  <si>
    <t xml:space="preserve">Услуги электромонтажные</t>
  </si>
  <si>
    <t xml:space="preserve">43.21.10.110</t>
  </si>
  <si>
    <t xml:space="preserve">Услуги по прокладке электропроводки в стояках жилых зданий</t>
  </si>
  <si>
    <t xml:space="preserve">43.21.10.120</t>
  </si>
  <si>
    <t xml:space="preserve">Услуги по прокладке распределительной сети в жилых зданиях</t>
  </si>
  <si>
    <t xml:space="preserve">43.21.10.130</t>
  </si>
  <si>
    <t xml:space="preserve">Услуги по установке электрических счетчиков, трансформаторов, щитков в жилых зданиях</t>
  </si>
  <si>
    <t xml:space="preserve">43.21.10.150</t>
  </si>
  <si>
    <t xml:space="preserve">Услуги по установке приборов осветительных в жилых зданиях</t>
  </si>
  <si>
    <t xml:space="preserve">43.21.10.190</t>
  </si>
  <si>
    <t xml:space="preserve">Услуги по монтажу электропроводов и установке электроарматуры внутри жилых зданий прочие</t>
  </si>
  <si>
    <t xml:space="preserve">43.21.10.200</t>
  </si>
  <si>
    <t xml:space="preserve">Услуги по монтажу электропроводов и установке электроарматуры внутри нежилых зданий</t>
  </si>
  <si>
    <t xml:space="preserve">43.21.10.300</t>
  </si>
  <si>
    <t xml:space="preserve">Услуги по монтажу электропроводов и установке электроарматуры на прочих строительных объектах</t>
  </si>
  <si>
    <t xml:space="preserve">43.21.10.410</t>
  </si>
  <si>
    <t xml:space="preserve">Услуги по установке систем пожарной сигнализации, кроме систем с последующим мониторингом или дистанционным контролем данных систем</t>
  </si>
  <si>
    <t xml:space="preserve">43.21.10.420</t>
  </si>
  <si>
    <t xml:space="preserve">Услуги по установке систем видеонаблюдения и противовзломной сигнализации, кроме систем с последующим мониторингом или дистанционным контролем данных систем</t>
  </si>
  <si>
    <t xml:space="preserve">43.21.10.430</t>
  </si>
  <si>
    <t xml:space="preserve">Услуги по установке антенн для жилых зданий</t>
  </si>
  <si>
    <t xml:space="preserve">43.21.10.500</t>
  </si>
  <si>
    <t xml:space="preserve">Услуги по монтажу оборудования электросвязи</t>
  </si>
  <si>
    <t xml:space="preserve">43.21.10.600</t>
  </si>
  <si>
    <t xml:space="preserve">Услуги по установке систем освещения и сигнализации для дорог, аэропортов и портов</t>
  </si>
  <si>
    <t xml:space="preserve">43.21.10.910</t>
  </si>
  <si>
    <t xml:space="preserve">Услуги по установке плинтусных электрических обогревателей</t>
  </si>
  <si>
    <t xml:space="preserve">43.21.10.920</t>
  </si>
  <si>
    <t xml:space="preserve">Услуги по установке электрических плит</t>
  </si>
  <si>
    <t xml:space="preserve">43.21.10.930</t>
  </si>
  <si>
    <t xml:space="preserve">Услуги по установке систем электрических солнечных коллекторов (батарей)</t>
  </si>
  <si>
    <t xml:space="preserve">43.21.10.990</t>
  </si>
  <si>
    <t xml:space="preserve">Услуги по монтажу (установке) прочего электрооборудования, работы электромонтажные прочие</t>
  </si>
  <si>
    <t xml:space="preserve">43.22</t>
  </si>
  <si>
    <t xml:space="preserve">Услуги по монтажу водопроводных и канализационных систем, систем отопления, вентиляции и кондиционирования воздуха, по установке газопроводной арматуры</t>
  </si>
  <si>
    <t xml:space="preserve">43.22.11</t>
  </si>
  <si>
    <t xml:space="preserve">Услуги по монтажу водопроводных и канализационных систем</t>
  </si>
  <si>
    <t xml:space="preserve">43.22.12.100</t>
  </si>
  <si>
    <t xml:space="preserve">Услуги по монтажу систем отопления</t>
  </si>
  <si>
    <t xml:space="preserve">43.22.12.200</t>
  </si>
  <si>
    <t xml:space="preserve">Услуги по монтажу систем вентиляции и кондиционирования воздуха</t>
  </si>
  <si>
    <t xml:space="preserve">43.22.20</t>
  </si>
  <si>
    <t xml:space="preserve">Услуги по монтажу газовых систем</t>
  </si>
  <si>
    <t xml:space="preserve">43.29</t>
  </si>
  <si>
    <t xml:space="preserve">Услуги строительно-монтажные прочие</t>
  </si>
  <si>
    <t xml:space="preserve">43.29.11.110</t>
  </si>
  <si>
    <t xml:space="preserve">Услуги по теплоизоляции стен, колонок и перегородок</t>
  </si>
  <si>
    <t xml:space="preserve">43.29.11.120</t>
  </si>
  <si>
    <t xml:space="preserve">Услуги по теплоизоляции покрытий и перекрытий</t>
  </si>
  <si>
    <t xml:space="preserve">43.29.11.130</t>
  </si>
  <si>
    <t xml:space="preserve">Услуги по теплоизоляции дверей</t>
  </si>
  <si>
    <t xml:space="preserve">43.29.11.140</t>
  </si>
  <si>
    <t xml:space="preserve">Услуги по теплоизоляции трубопроводов</t>
  </si>
  <si>
    <t xml:space="preserve">43.29.11.160</t>
  </si>
  <si>
    <t xml:space="preserve">Услуги по теплоизоляции поверхностей полов</t>
  </si>
  <si>
    <t xml:space="preserve">43.29.11.170</t>
  </si>
  <si>
    <t xml:space="preserve">Услуги по теплоизоляции вертикальных стволов и перекрытий туннелей</t>
  </si>
  <si>
    <t xml:space="preserve">43.29.11.190*</t>
  </si>
  <si>
    <t xml:space="preserve">Услуги по теплоизоляции прочие (кроме услуг по теплоизоляции промышленных печей и котлов)</t>
  </si>
  <si>
    <t xml:space="preserve">43.29.11.900</t>
  </si>
  <si>
    <t xml:space="preserve">Услуги по проведению прочих изоляционных работ</t>
  </si>
  <si>
    <t xml:space="preserve">43.29.12</t>
  </si>
  <si>
    <t xml:space="preserve">Услуги по установке заборов и защитных ограждений</t>
  </si>
  <si>
    <t xml:space="preserve">43.29.19.100</t>
  </si>
  <si>
    <t xml:space="preserve">Услуги по установке лифтов и эскалаторов, включая их ремонт и техническое обслуживание</t>
  </si>
  <si>
    <t xml:space="preserve">43.29.19.200</t>
  </si>
  <si>
    <t xml:space="preserve">Услуги по установке ставней и навесов</t>
  </si>
  <si>
    <t xml:space="preserve">43.29.19.300</t>
  </si>
  <si>
    <t xml:space="preserve">Услуги по установке металлических ворот</t>
  </si>
  <si>
    <t xml:space="preserve">43.29.19.900</t>
  </si>
  <si>
    <t xml:space="preserve">Услуги строительно-монтажные прочие (в том числе по установке молниеотводов), не включенные в другие группировки</t>
  </si>
  <si>
    <t xml:space="preserve">43.31</t>
  </si>
  <si>
    <t xml:space="preserve">Услуги штукатурные</t>
  </si>
  <si>
    <t xml:space="preserve">43.31.10.100</t>
  </si>
  <si>
    <t xml:space="preserve">Услуги по оштукатуриванию фасадов зданий</t>
  </si>
  <si>
    <t xml:space="preserve">43.31.10.200</t>
  </si>
  <si>
    <t xml:space="preserve">Услуги по оштукатуриванию поверхностей внутри зданий</t>
  </si>
  <si>
    <t xml:space="preserve">43.31.10.300</t>
  </si>
  <si>
    <t xml:space="preserve">Услуги по оштукатуриванию печей</t>
  </si>
  <si>
    <t xml:space="preserve">43.31.10.400</t>
  </si>
  <si>
    <t xml:space="preserve">Услуги по оштукатуриванию тоннелей</t>
  </si>
  <si>
    <t xml:space="preserve">43.31.10.900</t>
  </si>
  <si>
    <t xml:space="preserve">Услуги по оштукатуриванию поверхностей прочие</t>
  </si>
  <si>
    <t xml:space="preserve">43.32</t>
  </si>
  <si>
    <t xml:space="preserve">Услуги столярные и плотничные</t>
  </si>
  <si>
    <t xml:space="preserve">43.32.10</t>
  </si>
  <si>
    <t xml:space="preserve">43.33</t>
  </si>
  <si>
    <t xml:space="preserve">Услуги по покрытию полов и облицовке стен </t>
  </si>
  <si>
    <t xml:space="preserve">43.33.10</t>
  </si>
  <si>
    <t xml:space="preserve">Услуги по облицовке полов и стен плитками</t>
  </si>
  <si>
    <t xml:space="preserve">43.33.21</t>
  </si>
  <si>
    <t xml:space="preserve">Услуги по настилу и покрытию полов, облицовке стен венецианской мозаикой, мрамором, гранитом, сланцем</t>
  </si>
  <si>
    <t xml:space="preserve">43.33.29</t>
  </si>
  <si>
    <t xml:space="preserve">Услуги по настилу и покрытию полов прочие; работы по обшивке стен и оклейке обоями, не включенные в другие группировки</t>
  </si>
  <si>
    <t xml:space="preserve">43.34</t>
  </si>
  <si>
    <t xml:space="preserve">Услуги малярные и стекольные</t>
  </si>
  <si>
    <t xml:space="preserve">43.34.10.100</t>
  </si>
  <si>
    <t xml:space="preserve">Услуги по подготовке и окраске внутренних поверхностей зданий</t>
  </si>
  <si>
    <t xml:space="preserve">43.34.10.200</t>
  </si>
  <si>
    <t xml:space="preserve">Услуги по подготовке и окраске наружных поверхностей зданий</t>
  </si>
  <si>
    <t xml:space="preserve">43.34.10.300</t>
  </si>
  <si>
    <t xml:space="preserve">Услуги по подготовке и окраске поверхностей прочих инженерных сооружений</t>
  </si>
  <si>
    <t xml:space="preserve">43.34.20.100</t>
  </si>
  <si>
    <t xml:space="preserve">Услуги по остеклению оконных переплетов и балконных дверей жилых и общественных зданий</t>
  </si>
  <si>
    <t xml:space="preserve">43.34.20.200</t>
  </si>
  <si>
    <t xml:space="preserve">Услуги по остеклению витрин общественных зданий</t>
  </si>
  <si>
    <t xml:space="preserve">43.34.20.300</t>
  </si>
  <si>
    <t xml:space="preserve">Услуги по остеклению фрамужных и дверных внутренних полотен</t>
  </si>
  <si>
    <t xml:space="preserve">43.34.20.400</t>
  </si>
  <si>
    <t xml:space="preserve">Услуги по остеклению перегородок зданий</t>
  </si>
  <si>
    <t xml:space="preserve">43.34.20.500</t>
  </si>
  <si>
    <t xml:space="preserve">Услуги по остеклению покрытий теплиц</t>
  </si>
  <si>
    <t xml:space="preserve">43.34.20.600</t>
  </si>
  <si>
    <t xml:space="preserve">Услуги по остеклению стеновых переплетов во временных сооружениях</t>
  </si>
  <si>
    <t xml:space="preserve">43.34.20.900</t>
  </si>
  <si>
    <t xml:space="preserve">Услуги по остеклению прочие</t>
  </si>
  <si>
    <t xml:space="preserve">43.39</t>
  </si>
  <si>
    <t xml:space="preserve">Услуги прочие по завершению строительства и выполнению отделочных работ</t>
  </si>
  <si>
    <t xml:space="preserve">43.39.11</t>
  </si>
  <si>
    <t xml:space="preserve">Услуги декоративные отделочные</t>
  </si>
  <si>
    <t xml:space="preserve">43.39.19.100</t>
  </si>
  <si>
    <t xml:space="preserve">Услуги прочие по внутренней отделке зданий</t>
  </si>
  <si>
    <t xml:space="preserve">43.39.19.910</t>
  </si>
  <si>
    <t xml:space="preserve">Услуги по защите деревянных конструкций от гниения</t>
  </si>
  <si>
    <t xml:space="preserve">43.39.19.920</t>
  </si>
  <si>
    <t xml:space="preserve">Услуги по защите металлических и железобетонных конструкций от коррозии (устройство антикоррозионных покрытий)</t>
  </si>
  <si>
    <t xml:space="preserve">43.39.19.930</t>
  </si>
  <si>
    <t xml:space="preserve">Услуги по электрохимической защите металлических и железобетонных конструкций, трубопроводов</t>
  </si>
  <si>
    <t xml:space="preserve">43.39.19.940</t>
  </si>
  <si>
    <t xml:space="preserve">Услуги по герметизации входов и вводов инженерных коммуникаций в сооружения</t>
  </si>
  <si>
    <t xml:space="preserve">43.39.19.950</t>
  </si>
  <si>
    <t xml:space="preserve">Услуги по улучшению акустики помещений</t>
  </si>
  <si>
    <t xml:space="preserve">43.39.19.960</t>
  </si>
  <si>
    <t xml:space="preserve">Услуги по очистке новых зданий после завершения строительства</t>
  </si>
  <si>
    <t xml:space="preserve">43.39.19.990</t>
  </si>
  <si>
    <t xml:space="preserve">Услуги строительные завершающие и отделочные прочие, не включенные в другие группировки</t>
  </si>
  <si>
    <t xml:space="preserve">43.91</t>
  </si>
  <si>
    <t xml:space="preserve">Услуги кровельные</t>
  </si>
  <si>
    <t xml:space="preserve">43.91.11</t>
  </si>
  <si>
    <t xml:space="preserve">Услуги по установке кровельных перекрытий (стропил)</t>
  </si>
  <si>
    <t xml:space="preserve">43.91.19</t>
  </si>
  <si>
    <t xml:space="preserve">Услуги кровельные прочие (кроме установки кровельных перекрытий)</t>
  </si>
  <si>
    <t xml:space="preserve">43.99</t>
  </si>
  <si>
    <t xml:space="preserve">Работы строительные специализированные, не включенные в другие группировки</t>
  </si>
  <si>
    <t xml:space="preserve">43.99.10.100</t>
  </si>
  <si>
    <t xml:space="preserve">Работы по гидроизоляции кровельных покрытий</t>
  </si>
  <si>
    <t xml:space="preserve">43.99.10.200</t>
  </si>
  <si>
    <t xml:space="preserve">Работы по гидроизоляции стен, фундаментов и массивов сооружений</t>
  </si>
  <si>
    <t xml:space="preserve">43.99.10.900*</t>
  </si>
  <si>
    <t xml:space="preserve">Работы гидроизоляционные прочие (кроме работ по гидроизоляции кровельных покрытий, стен, фундаментов и массивов сооружений)</t>
  </si>
  <si>
    <t xml:space="preserve">43.99.20</t>
  </si>
  <si>
    <t xml:space="preserve">Работы по установке и разборке строительных лесов и подмостей</t>
  </si>
  <si>
    <t xml:space="preserve">43.99.30</t>
  </si>
  <si>
    <t xml:space="preserve">Работы по строительству фундаментов, включая забивку свай</t>
  </si>
  <si>
    <t xml:space="preserve">43.99.40</t>
  </si>
  <si>
    <t xml:space="preserve">Работы бетонные</t>
  </si>
  <si>
    <t xml:space="preserve">43.99.50</t>
  </si>
  <si>
    <t xml:space="preserve">Работы по возведению строительных стальных конструкций</t>
  </si>
  <si>
    <t xml:space="preserve">43.99.60</t>
  </si>
  <si>
    <t xml:space="preserve">Работы по кирпичной и каменной кладке</t>
  </si>
  <si>
    <t xml:space="preserve">43.99.70</t>
  </si>
  <si>
    <t xml:space="preserve">Работы по монтажу и возведению объектов из сборных конструкций несобственного производства</t>
  </si>
  <si>
    <t xml:space="preserve">43.99.90.200</t>
  </si>
  <si>
    <t xml:space="preserve">Работы по сооружению открытых плавательных бассейнов, включая частные</t>
  </si>
  <si>
    <t xml:space="preserve">43.99.90.990*</t>
  </si>
  <si>
    <t xml:space="preserve">Работы строительные специализированные прочие, не включенные в другие группировки (кроме работ по сооружению открытых плавательных бассейнов, включая частные)</t>
  </si>
  <si>
    <t xml:space="preserve">УСЛУГИ ПО РОЗНИЧНОЙ ТОРГОВЛЕ АВТОМОБИЛЯМИ И МОТОЦИКЛАМИ; УСЛУГИ ПО РЕМОНТУ АВТОМОБИЛЕЙ И МОТОЦИКЛОВ</t>
  </si>
  <si>
    <t xml:space="preserve">45.11</t>
  </si>
  <si>
    <t xml:space="preserve">Услуги по торговле легковыми автомобилями и грузовыми автомобилями весом не более 3,5 т</t>
  </si>
  <si>
    <t xml:space="preserve">45.11.01*</t>
  </si>
  <si>
    <t xml:space="preserve">Услуги сопутствующие розничной торговле легковыми автомобилями и грузовыми автомобилями весом не более 3,5 т</t>
  </si>
  <si>
    <t xml:space="preserve">45.19</t>
  </si>
  <si>
    <t xml:space="preserve">Услуги по торговле прочими автотранспортными средствами </t>
  </si>
  <si>
    <t xml:space="preserve">45.19.01*</t>
  </si>
  <si>
    <t xml:space="preserve">Услуги сопутствующие розничной торговле прочими автотранспортными средствами</t>
  </si>
  <si>
    <t xml:space="preserve">45.20</t>
  </si>
  <si>
    <t xml:space="preserve">Услуги по техническому обслуживанию и ремонту автотранспортных средств</t>
  </si>
  <si>
    <t xml:space="preserve">45.20.11</t>
  </si>
  <si>
    <t xml:space="preserve">Услуги по общему техническому обслуживанию и ремонту легковых автомобилей и грузовых автомобилей весом не более 3,5 т (кроме услуг по ремонту электрической системы, шин и кузовов)</t>
  </si>
  <si>
    <t xml:space="preserve">45.20.12</t>
  </si>
  <si>
    <t xml:space="preserve">Услуги по ремонту электрической системы легковых автомобилей и грузовых автомобилей весом не более 3,5 т</t>
  </si>
  <si>
    <t xml:space="preserve">45.20.13</t>
  </si>
  <si>
    <t xml:space="preserve">Услуги по ремонту шин, включая регулировку и балансировку колес, легковых автомобилей и грузовых автомобилей весом не более 3,5 т</t>
  </si>
  <si>
    <t xml:space="preserve">45.20.14</t>
  </si>
  <si>
    <t xml:space="preserve">Услуги по ремонту кузовов и аналогичные услуги (ремонт дверей, замков, окон, перекраска, ремонт после повреждений) легковых автомобилей и грузовых автомобилей весом не более 3,5 т</t>
  </si>
  <si>
    <t xml:space="preserve">45.20.21</t>
  </si>
  <si>
    <t xml:space="preserve">Услуги по общему техническому обслуживанию и ремонту прочих автотранспортных средств (кроме услуг по ремонту электрических систем и кузовов)</t>
  </si>
  <si>
    <t xml:space="preserve">45.20.22</t>
  </si>
  <si>
    <t xml:space="preserve">Услуги по ремонту электрической системы прочих автотранспортных средств</t>
  </si>
  <si>
    <t xml:space="preserve">45.20.23</t>
  </si>
  <si>
    <t xml:space="preserve">Услуги по ремонту кузовов и аналогичные услуги (ремонт дверей, замков, окон, перекраска, ремонт после повреждений) прочих автотранспортных средств</t>
  </si>
  <si>
    <t xml:space="preserve">45.20.30</t>
  </si>
  <si>
    <t xml:space="preserve">Услуги по чистке, мойке, полировке и аналогичное обслуживание автотранспортных средств</t>
  </si>
  <si>
    <t xml:space="preserve">45.40</t>
  </si>
  <si>
    <t xml:space="preserve">Услуги по торговле, техническому обслуживанию и ремонту мотоциклов и относящихся к ним деталей и принадлежностей</t>
  </si>
  <si>
    <t xml:space="preserve">45.40.01*</t>
  </si>
  <si>
    <t xml:space="preserve">Услуги сопутствующие торговле мотоциклами и относящимися к ним деталями и принадлежностями</t>
  </si>
  <si>
    <t xml:space="preserve">45.40.50.100</t>
  </si>
  <si>
    <t xml:space="preserve">Услуги по техническому обслуживанию и ремонту мотоциклов, мотоколясок и мотоприцепов, мотороллеров, мопедов</t>
  </si>
  <si>
    <t xml:space="preserve">УСЛУГИ ПО РОЗНИЧНОЙ ТОРГОВЛЕ, КРОМЕ ТОРГОВЛИ АВТОТРАНСПОРТНЫМИ СРЕДСТВАМИ И МОТОЦИКЛАМИ</t>
  </si>
  <si>
    <t xml:space="preserve">47.11</t>
  </si>
  <si>
    <t xml:space="preserve">Услуги по розничной торговле в неспециализированных магазинах преимущественно пищевыми продуктами, включая напитки, и табачными изделиями</t>
  </si>
  <si>
    <t xml:space="preserve">47.11.01*</t>
  </si>
  <si>
    <t xml:space="preserve">Услуги сопутствующие розничной торговле в неспециализированных магазинах преимущественно пищевыми продуктами, включая напитки, и табачными изделиями</t>
  </si>
  <si>
    <t xml:space="preserve">47.19</t>
  </si>
  <si>
    <t xml:space="preserve">Услуги по розничной торговле в неспециализированных магазинах прочими товарами</t>
  </si>
  <si>
    <t xml:space="preserve">47.19.01*</t>
  </si>
  <si>
    <t xml:space="preserve">Услуги сопутствующие розничной торговле в неспециализированных магазинах прочими товарами</t>
  </si>
  <si>
    <t xml:space="preserve">47.21</t>
  </si>
  <si>
    <t xml:space="preserve">Услуги по розничной торговле в специализированных магазинах фруктами и овощами</t>
  </si>
  <si>
    <t xml:space="preserve">47.21.01*</t>
  </si>
  <si>
    <t xml:space="preserve">Услуги сопутствующие розничной торговле в специализированных магазинах свежими фруктами и овощами</t>
  </si>
  <si>
    <t xml:space="preserve">47.22</t>
  </si>
  <si>
    <t xml:space="preserve">Услуги по розничной торговле в специализированных магазинах мясом и мясными продуктами</t>
  </si>
  <si>
    <t xml:space="preserve">47.22.01*</t>
  </si>
  <si>
    <t xml:space="preserve">Услуги сопутствующие розничной торговле в специализированных магазинах мясом</t>
  </si>
  <si>
    <t xml:space="preserve">47.23</t>
  </si>
  <si>
    <t xml:space="preserve">Услуги по розничной торговле в специализированных магазинах рыбой, ракообразными и моллюсками</t>
  </si>
  <si>
    <t xml:space="preserve">47.23.01*</t>
  </si>
  <si>
    <t xml:space="preserve">Услуги сопутствующие розничной торговле в специализированных магазинах рыбой, ракообразными, моллюсками и продуктами из них</t>
  </si>
  <si>
    <t xml:space="preserve">47.24</t>
  </si>
  <si>
    <t xml:space="preserve">Услуги по розничной торговле в специализированных магазинах хлебобулочными, мучными и сахаристыми кондитерскими изделиями</t>
  </si>
  <si>
    <t xml:space="preserve">47.24.01*</t>
  </si>
  <si>
    <t xml:space="preserve">Услуги сопутствующие розничной торговле в специализированных магазинах хлебобулочными, мучными и сахаристыми кондитерскими изделиями</t>
  </si>
  <si>
    <t xml:space="preserve">47.25</t>
  </si>
  <si>
    <t xml:space="preserve">Услуги по розничной торговле в специализированных магазинах напитками</t>
  </si>
  <si>
    <t xml:space="preserve">47.25.01*</t>
  </si>
  <si>
    <t xml:space="preserve">Услуги сопутствующие розничной торговле в специализированных магазинах напитками</t>
  </si>
  <si>
    <t xml:space="preserve">47.26</t>
  </si>
  <si>
    <t xml:space="preserve">Услуги по розничной торговле в специализированных магазинах табачными изделиями</t>
  </si>
  <si>
    <t xml:space="preserve">47.26.01*</t>
  </si>
  <si>
    <t xml:space="preserve">Услуги сопутствующие розничной торговле в специализированных магазинах табачными изделиями</t>
  </si>
  <si>
    <t xml:space="preserve">47.29</t>
  </si>
  <si>
    <t xml:space="preserve">Услуги по розничной торговле в специализированных магазинах прочими пищевыми продуктами</t>
  </si>
  <si>
    <t xml:space="preserve">47.29.01*</t>
  </si>
  <si>
    <t xml:space="preserve">Услуги сопутствующие розничной торговле в специализированных магазинах прочими пищевыми продуктами</t>
  </si>
  <si>
    <t xml:space="preserve">47.30</t>
  </si>
  <si>
    <t xml:space="preserve">Услуги по розничной торговле в специализированных магазинах моторным топливом</t>
  </si>
  <si>
    <t xml:space="preserve">47.30.01*</t>
  </si>
  <si>
    <t xml:space="preserve">Услуги сопутствующие розничной торговле в специализированных магазинах моторным топливом и сопутствующими средствами</t>
  </si>
  <si>
    <t xml:space="preserve">47.41</t>
  </si>
  <si>
    <t xml:space="preserve">Услуги по розничной торговле в специализированных магазинах компьютерами, периферийными устройствами и программным обеспечением</t>
  </si>
  <si>
    <t xml:space="preserve">47.41.01*</t>
  </si>
  <si>
    <t xml:space="preserve">Услуги сопутствующие розничной торговле в специализированных магазинах компьютерами, периферийными устройствами и программным обеспечением</t>
  </si>
  <si>
    <t xml:space="preserve">47.42</t>
  </si>
  <si>
    <t xml:space="preserve">Услуги по розничной торговле в специализированных магазинах телекоммуникационным оборудованием</t>
  </si>
  <si>
    <t xml:space="preserve">47.42.01*</t>
  </si>
  <si>
    <t xml:space="preserve">Услуги сопутствующие розничной торговле в специализированных магазинах телекоммуникационным оборудованием</t>
  </si>
  <si>
    <t xml:space="preserve">47.43</t>
  </si>
  <si>
    <t xml:space="preserve">Услуги по розничной торговле в специализированных магазинах аудио- и видеоаппаратурой</t>
  </si>
  <si>
    <t xml:space="preserve">47.43.01*</t>
  </si>
  <si>
    <t xml:space="preserve">Услуги сопутствующие розничной торговле в специализированных магазинах аудио- и видеоаппаратурой</t>
  </si>
  <si>
    <t xml:space="preserve">47.51</t>
  </si>
  <si>
    <t xml:space="preserve">Услуги по розничной торговле в специализированных магазинах текстильными товарами</t>
  </si>
  <si>
    <t xml:space="preserve">47.51.01*</t>
  </si>
  <si>
    <t xml:space="preserve">Услуги сопутствующие розничной торговле в специализированных магазинах текстильными товарами</t>
  </si>
  <si>
    <t xml:space="preserve">47.52</t>
  </si>
  <si>
    <t xml:space="preserve">Услуги по розничной торговле в специализированных магазинах замочными и скобяными товарами, лакокрасочными материалами и стеклом</t>
  </si>
  <si>
    <t xml:space="preserve">47.52.01*</t>
  </si>
  <si>
    <t xml:space="preserve">Услуги сопутствующие розничной торговле в специализированных магазинах замочными и скобяными товарами, лакокрасочными материалами и стеклом</t>
  </si>
  <si>
    <t xml:space="preserve">47.53</t>
  </si>
  <si>
    <t xml:space="preserve">Услуги по розничной торговле в специализированных магазинах коврами, настенными и напольными покрытиями</t>
  </si>
  <si>
    <t xml:space="preserve">47.53.01*</t>
  </si>
  <si>
    <t xml:space="preserve">Услуги сопутствующие розничной торговле в специализированных магазинах коврами, настенными и напольными покрытиями</t>
  </si>
  <si>
    <t xml:space="preserve">47.54</t>
  </si>
  <si>
    <t xml:space="preserve">Услуги по розничной торговле в специализированных магазинах электробытовыми приборами и инструментами</t>
  </si>
  <si>
    <t xml:space="preserve">47.54.01*</t>
  </si>
  <si>
    <t xml:space="preserve">Услуги сопутствующие розничной торговле в специализированных магазинах электробытовыми приборами и инструментами</t>
  </si>
  <si>
    <t xml:space="preserve">47.59</t>
  </si>
  <si>
    <t xml:space="preserve">Услуги по розничной торговле в специализированных магазинах мебелью, осветительными приборами и прочими бытовыми товарами</t>
  </si>
  <si>
    <t xml:space="preserve">47.59.01*</t>
  </si>
  <si>
    <t xml:space="preserve">Услуги сопутствующие розничной торговле в специализированных магазинах мебелью, осветительными приборами и прочими бытовыми товарами</t>
  </si>
  <si>
    <t xml:space="preserve">47.61</t>
  </si>
  <si>
    <t xml:space="preserve">Услуги по розничной торговле в специализированных магазинах книгами</t>
  </si>
  <si>
    <t xml:space="preserve">47.61.01*</t>
  </si>
  <si>
    <t xml:space="preserve">Услуги сопутствующие розничной торговле в специализированных магазинах книгами</t>
  </si>
  <si>
    <t xml:space="preserve">47.62</t>
  </si>
  <si>
    <t xml:space="preserve">Услуги по розничной торговле в специализированных магазинах газетами, журналами и канцелярскими товарами</t>
  </si>
  <si>
    <t xml:space="preserve">47.62.01*</t>
  </si>
  <si>
    <t xml:space="preserve">Услуги сопутствующие розничной торговле в специализированных магазинах газетами, журналами и канцелярскими товарами</t>
  </si>
  <si>
    <t xml:space="preserve">47.63</t>
  </si>
  <si>
    <t xml:space="preserve">Услуги по розничной торговле в специализированных магазинах музыкальными и видеозаписями</t>
  </si>
  <si>
    <t xml:space="preserve">47.63.01*</t>
  </si>
  <si>
    <t xml:space="preserve">Услуги сопутствующие розничной торговле в специализированных магазинах музыкальными и видеозаписями</t>
  </si>
  <si>
    <t xml:space="preserve">47.64</t>
  </si>
  <si>
    <t xml:space="preserve">Услуги по розничной торговле в специализированных магазинах спортивными товарами, включая велосипеды</t>
  </si>
  <si>
    <t xml:space="preserve">47.64.01*</t>
  </si>
  <si>
    <t xml:space="preserve">Услуги сопутствующие розничной торговле в специализированных магазинах товарами для физической культуры, спорта и туризма, включая велосипеды и лодки</t>
  </si>
  <si>
    <t xml:space="preserve">47.65</t>
  </si>
  <si>
    <t xml:space="preserve">Услуги по розничной торговле в специализированных магазинах играми и игрушками</t>
  </si>
  <si>
    <t xml:space="preserve">47.65.01*</t>
  </si>
  <si>
    <t xml:space="preserve">Услуги сопутствующие розничной торговле в специализированных магазинах играми и игрушками</t>
  </si>
  <si>
    <t xml:space="preserve">47.71</t>
  </si>
  <si>
    <t xml:space="preserve">Услуги по розничной торговле в специализированных магазинах одеждой</t>
  </si>
  <si>
    <t xml:space="preserve">47.71.01*</t>
  </si>
  <si>
    <t xml:space="preserve">Услуги сопутствующие розничной торговле в специализированных магазинах одеждой</t>
  </si>
  <si>
    <t xml:space="preserve">47.72</t>
  </si>
  <si>
    <t xml:space="preserve">Услуги по розничной торговле в специализированных магазинах обувью и прочими изделиями из кожи</t>
  </si>
  <si>
    <t xml:space="preserve">47.72.01*</t>
  </si>
  <si>
    <t xml:space="preserve">Услуги сопутствующие розничной торговле в специализированных магазинах обувью и прочими изделиями из кожи</t>
  </si>
  <si>
    <t xml:space="preserve">47.73</t>
  </si>
  <si>
    <t xml:space="preserve">Услуги по розничной торговле в специализированных магазинах фармацевтическими товарами</t>
  </si>
  <si>
    <t xml:space="preserve">47.73.01*</t>
  </si>
  <si>
    <t xml:space="preserve">Услуги сопутствующие розничной торговле в специализированных магазинах фармацевтическими товарами</t>
  </si>
  <si>
    <t xml:space="preserve">47.74</t>
  </si>
  <si>
    <t xml:space="preserve">Услуги по розничной торговле в специализированных магазинах медицинскими и ортопедическими товарами </t>
  </si>
  <si>
    <t xml:space="preserve">47.74.01*</t>
  </si>
  <si>
    <t xml:space="preserve">Услуги сопутствующие розничной торговле в специализированных магазинах медицинскими и ортопедическими товарами</t>
  </si>
  <si>
    <t xml:space="preserve">47.75</t>
  </si>
  <si>
    <t xml:space="preserve">Услуги по розничной торговле в специализированных магазинах парфюмерно-косметической продукцией и туалетными принадлежностями </t>
  </si>
  <si>
    <t xml:space="preserve">47.75.01*</t>
  </si>
  <si>
    <t xml:space="preserve">Услуги сопутствующие розничной торговле в специализированных магазинах парфюмерно-косметической продукцией и туалетными принадлежностями</t>
  </si>
  <si>
    <t xml:space="preserve">47.76</t>
  </si>
  <si>
    <t xml:space="preserve">Услуги по розничной торговле в специализированных магазинах цветами, прочими растениями, семенами, удобрениями, домашними животными и кормами для них </t>
  </si>
  <si>
    <t xml:space="preserve">47.76.01*</t>
  </si>
  <si>
    <t xml:space="preserve">Услуги сопутствующие розничной торговле в специализированных магазинах цветами, прочими растениями, семенами, удобрениями, домашними животными (питомцами) и кормами для них</t>
  </si>
  <si>
    <t xml:space="preserve">47.77</t>
  </si>
  <si>
    <t xml:space="preserve">Услуги по розничной торговле в специализированных магазинах часами и ювелирными изделиями</t>
  </si>
  <si>
    <t xml:space="preserve">47.77.01*</t>
  </si>
  <si>
    <t xml:space="preserve">Услуги сопутствующие розничной торговле в специализированных магазинах часами и ювелирными изделиями</t>
  </si>
  <si>
    <t xml:space="preserve">47.78</t>
  </si>
  <si>
    <t xml:space="preserve">Услуги по розничной торговле в специализированных магазинах прочими неподержанными товарами</t>
  </si>
  <si>
    <t xml:space="preserve">47.78.01*</t>
  </si>
  <si>
    <t xml:space="preserve">Услуги сопутствующие розничной торговле в специализированных магазинах прочими неподержанными товарами (кроме услуги по розничной торговле в специализированных магазинах предметами культового и религиозного назначения, включая похоронные принадлежности)</t>
  </si>
  <si>
    <t xml:space="preserve">47.78.13.200</t>
  </si>
  <si>
    <t xml:space="preserve">Услуги по розничной торговле в специализированных магазинах предметами культового и религиозного назначения, включая похоронные принадлежности</t>
  </si>
  <si>
    <t xml:space="preserve">47.79</t>
  </si>
  <si>
    <t xml:space="preserve">Услуги по розничной торговле в магазинах подержанными товарами</t>
  </si>
  <si>
    <t xml:space="preserve">47.79.01*</t>
  </si>
  <si>
    <t xml:space="preserve">Услуги сопутствующие розничной торговле в магазинах подержанными товарами</t>
  </si>
  <si>
    <t xml:space="preserve">47.81</t>
  </si>
  <si>
    <t xml:space="preserve">Услуги по розничной торговле в палатках и на рынках пищевыми продуктами, включая напитки, и табачными изделиями</t>
  </si>
  <si>
    <t xml:space="preserve">47.81.01*</t>
  </si>
  <si>
    <t xml:space="preserve">Услуги сопутствующие розничной торговле в палатках и на рынках пищевыми продуктами, включая напитки, и табачными изделиями</t>
  </si>
  <si>
    <t xml:space="preserve">47.82</t>
  </si>
  <si>
    <t xml:space="preserve">Услуги по розничной торговле в палатках и на рынках одеждой, обувью и тканями</t>
  </si>
  <si>
    <t xml:space="preserve">47.82.01*</t>
  </si>
  <si>
    <t xml:space="preserve">Услуги сопутствующие розничной торговле в палатках и на рынках одеждой, обувью и тканями</t>
  </si>
  <si>
    <t xml:space="preserve">47.89</t>
  </si>
  <si>
    <t xml:space="preserve">Услуги по розничной торговле в палатках и на рынках прочими товарами</t>
  </si>
  <si>
    <t xml:space="preserve">47.89.01*</t>
  </si>
  <si>
    <t xml:space="preserve">Услуги сопутствующие розничной торговле в палатках и на рынках прочими товарами</t>
  </si>
  <si>
    <t xml:space="preserve">47.91</t>
  </si>
  <si>
    <t xml:space="preserve">Услуги по розничной торговле через фирмы, выполняющие заказы по почте или через Интернет</t>
  </si>
  <si>
    <t xml:space="preserve">47.91.01*</t>
  </si>
  <si>
    <t xml:space="preserve">Услуги сопутствующие розничной торговле через фирмы, выполняющие заказы по почте или через Интернет</t>
  </si>
  <si>
    <t xml:space="preserve">47.99</t>
  </si>
  <si>
    <t xml:space="preserve">Услуги прочие по розничной торговле вне магазинов, палаток и рынков </t>
  </si>
  <si>
    <t xml:space="preserve">47.99.01*</t>
  </si>
  <si>
    <t xml:space="preserve">Услуги сопутствующие прочие по розничной торговле вне магазинов, палаток и рынков</t>
  </si>
  <si>
    <t xml:space="preserve">УСЛУГИ СУХОПУТНОГО ТРАНСПОРТА И УСЛУГИ ПО ТРАНСПОРТИРОВАНИЮ ПО ТРУБОПРОВОДАМ</t>
  </si>
  <si>
    <t xml:space="preserve">49.10</t>
  </si>
  <si>
    <t xml:space="preserve">Услуги железнодорожного транспорта по междугородным, международным перевозкам пассажиров</t>
  </si>
  <si>
    <t xml:space="preserve">49.10.01*</t>
  </si>
  <si>
    <t xml:space="preserve">49.20</t>
  </si>
  <si>
    <t xml:space="preserve">Услуги железнодорожного транспорта по перевозкам грузов</t>
  </si>
  <si>
    <t xml:space="preserve">49.20.01*</t>
  </si>
  <si>
    <t xml:space="preserve">49.31</t>
  </si>
  <si>
    <t xml:space="preserve">Услуги сухопутного транспорта по городским и пригородным перевозкам пассажиров </t>
  </si>
  <si>
    <t xml:space="preserve">49.31.10</t>
  </si>
  <si>
    <t xml:space="preserve">Услуги железнодорожного транспорта по городским и пригородным перевозкам пассажиров</t>
  </si>
  <si>
    <t xml:space="preserve">49.31.21.110</t>
  </si>
  <si>
    <t xml:space="preserve">Услуги по городским перевозкам пассажиров автобусами в регулярном сообщении</t>
  </si>
  <si>
    <t xml:space="preserve">49.31.21.120</t>
  </si>
  <si>
    <t xml:space="preserve">Услуги по городским перевозкам пассажиров трамваями</t>
  </si>
  <si>
    <t xml:space="preserve">49.31.21.130</t>
  </si>
  <si>
    <t xml:space="preserve">Услуги по городским перевозкам пассажиров троллейбусами</t>
  </si>
  <si>
    <t xml:space="preserve">49.31.21.140</t>
  </si>
  <si>
    <t xml:space="preserve">Услуги по городским перевозкам пассажиров метро</t>
  </si>
  <si>
    <t xml:space="preserve">49.31.21.150</t>
  </si>
  <si>
    <t xml:space="preserve">Услуги по городским перевозкам пассажиров электробусами</t>
  </si>
  <si>
    <t xml:space="preserve">49.31.21.190</t>
  </si>
  <si>
    <t xml:space="preserve">Услуги прочего сухопутного транспорта, кроме железнодорожного, по городским перевозкам пассажиров в регулярном сообщении, не включенные в другие группировки</t>
  </si>
  <si>
    <t xml:space="preserve">49.31.21.200</t>
  </si>
  <si>
    <t xml:space="preserve">Услуги сухопутного транспорта, кроме железнодорожного, по пригородным перевозкам пассажиров в регулярном сообщении</t>
  </si>
  <si>
    <t xml:space="preserve">49.31.22</t>
  </si>
  <si>
    <t xml:space="preserve">Услуги по городским и пригородным перевозкам пассажиров в регулярном сообщении сухопутным транспортом различных видов (смешанные перевозки)</t>
  </si>
  <si>
    <t xml:space="preserve">49.32</t>
  </si>
  <si>
    <t xml:space="preserve">Услуги такси и услуги по аренде легковых автомобилей с водителем</t>
  </si>
  <si>
    <t xml:space="preserve">49.32.11</t>
  </si>
  <si>
    <t xml:space="preserve">Услуги такси</t>
  </si>
  <si>
    <t xml:space="preserve">49.32.12</t>
  </si>
  <si>
    <t xml:space="preserve">Услуги по аренде легковых автомобилей с водителем</t>
  </si>
  <si>
    <t xml:space="preserve">49.39</t>
  </si>
  <si>
    <t xml:space="preserve">Услуги сухопутного транспорта по перевозкам пассажиров, не включенные в другие группировки</t>
  </si>
  <si>
    <t xml:space="preserve">49.39.39</t>
  </si>
  <si>
    <t xml:space="preserve">Услуги прочие пассажирского сухопутного транспорта, не включенные в другие группировки</t>
  </si>
  <si>
    <t xml:space="preserve">49.41</t>
  </si>
  <si>
    <t xml:space="preserve">Услуги по автомобильным грузовым перевозкам</t>
  </si>
  <si>
    <t xml:space="preserve">49.41.01*</t>
  </si>
  <si>
    <t xml:space="preserve">Услуги по автомобильным грузовым перевозкам (кроме аренды грузовых транспортных средств с водителем)</t>
  </si>
  <si>
    <t xml:space="preserve">49.41.20</t>
  </si>
  <si>
    <t xml:space="preserve">Услуги по аренде грузовых транспортных средств с водителем</t>
  </si>
  <si>
    <t xml:space="preserve">49.42</t>
  </si>
  <si>
    <t xml:space="preserve">Услуги по переезду</t>
  </si>
  <si>
    <t xml:space="preserve">49.42.11</t>
  </si>
  <si>
    <t xml:space="preserve">Услуги по переезду для физических лиц</t>
  </si>
  <si>
    <t xml:space="preserve">49.50 </t>
  </si>
  <si>
    <t xml:space="preserve">Услуги по транспортированию по трубопроводам</t>
  </si>
  <si>
    <t xml:space="preserve">49.50.12</t>
  </si>
  <si>
    <t xml:space="preserve">Услуги по транспортированию по трубопроводам природного газа</t>
  </si>
  <si>
    <t xml:space="preserve">УСЛУГИ ВОДНОГО ТРАНСПОРТА</t>
  </si>
  <si>
    <t xml:space="preserve">50.10</t>
  </si>
  <si>
    <t xml:space="preserve">Услуги морского и каботажного водного транспорта по перевозкам пассажиров</t>
  </si>
  <si>
    <t xml:space="preserve">50.10.01*</t>
  </si>
  <si>
    <t xml:space="preserve">50.30</t>
  </si>
  <si>
    <t xml:space="preserve">Услуги внутреннего водного транспорта по перевозкам пассажиров</t>
  </si>
  <si>
    <t xml:space="preserve">50.30.01*</t>
  </si>
  <si>
    <t xml:space="preserve">50.40</t>
  </si>
  <si>
    <t xml:space="preserve">Услуги внутреннего водного транспорта по перевозкам грузов</t>
  </si>
  <si>
    <t xml:space="preserve">50.40.01*</t>
  </si>
  <si>
    <t xml:space="preserve">УСЛУГИ ВОЗДУШНОГО ТРАНСПОРТА</t>
  </si>
  <si>
    <t xml:space="preserve">51.10</t>
  </si>
  <si>
    <t xml:space="preserve">Услуги воздушного транспорта по перевозкам пассажиров</t>
  </si>
  <si>
    <t xml:space="preserve">51.10.01*</t>
  </si>
  <si>
    <t xml:space="preserve">51.21</t>
  </si>
  <si>
    <t xml:space="preserve">Услуги воздушного транспорта по перевозкам грузов</t>
  </si>
  <si>
    <t xml:space="preserve">51.21.01*</t>
  </si>
  <si>
    <t xml:space="preserve">УСЛУГИ ПО СКЛАДИРОВАНИЮ ГРУЗОВ И ВСПОМОГАТЕЛЬНЫЕ ТРАНСПОРТНЫЕ УСЛУГИ </t>
  </si>
  <si>
    <t xml:space="preserve">52.10</t>
  </si>
  <si>
    <t xml:space="preserve">Услуги по складированию и хранению грузов </t>
  </si>
  <si>
    <t xml:space="preserve">52.10.01*</t>
  </si>
  <si>
    <t xml:space="preserve">Услуги по складированию и хранению грузов</t>
  </si>
  <si>
    <t xml:space="preserve">52.21</t>
  </si>
  <si>
    <t xml:space="preserve">Услуги вспомогательные для сухопутного транспорта </t>
  </si>
  <si>
    <t xml:space="preserve">52.21.01*</t>
  </si>
  <si>
    <t xml:space="preserve">Услуги вспомогательные для сухопутного транспорта</t>
  </si>
  <si>
    <t xml:space="preserve">52.22</t>
  </si>
  <si>
    <t xml:space="preserve">Услуги вспомогательные для водного транспорта </t>
  </si>
  <si>
    <t xml:space="preserve">52.22.01*</t>
  </si>
  <si>
    <t xml:space="preserve">Услуги вспомогательные для водного транспорта</t>
  </si>
  <si>
    <t xml:space="preserve">52.23</t>
  </si>
  <si>
    <t xml:space="preserve">Услуги вспомогательные для воздушного транспорта </t>
  </si>
  <si>
    <t xml:space="preserve">52.23.01*</t>
  </si>
  <si>
    <t xml:space="preserve">Услуги вспомогательные для воздушного транспорта</t>
  </si>
  <si>
    <t xml:space="preserve">52.24</t>
  </si>
  <si>
    <t xml:space="preserve">Услуги по транспортной обработке грузов </t>
  </si>
  <si>
    <t xml:space="preserve">52.24.01*</t>
  </si>
  <si>
    <t xml:space="preserve">Услуги по транспортной обработке грузов</t>
  </si>
  <si>
    <t xml:space="preserve">52.29</t>
  </si>
  <si>
    <t xml:space="preserve">Услуги вспомогательные прочие в области перевозок</t>
  </si>
  <si>
    <t xml:space="preserve">52.29.01*</t>
  </si>
  <si>
    <t xml:space="preserve">УСЛУГИ ПОЧТОВЫЕ И КУРЬЕРСКИЕ</t>
  </si>
  <si>
    <t xml:space="preserve">53.10</t>
  </si>
  <si>
    <t xml:space="preserve">Услуги почтовые, осуществляемые под руководством национальных операторов</t>
  </si>
  <si>
    <t xml:space="preserve">53.10.01*</t>
  </si>
  <si>
    <t xml:space="preserve">53.20</t>
  </si>
  <si>
    <t xml:space="preserve">Услуги почтовые прочие и курьерские услуги</t>
  </si>
  <si>
    <t xml:space="preserve">53.20.11</t>
  </si>
  <si>
    <t xml:space="preserve">Услуги по курьерской доставке почтовой корреспонденции различными видами транспорта</t>
  </si>
  <si>
    <t xml:space="preserve">53.20.12</t>
  </si>
  <si>
    <t xml:space="preserve">Услуги по доставке еды на дом</t>
  </si>
  <si>
    <t xml:space="preserve">53.20.19</t>
  </si>
  <si>
    <t xml:space="preserve">Услуги почтовые и курьерские прочие, не включенные в другие группировки</t>
  </si>
  <si>
    <t xml:space="preserve">УСЛУГИ ПО ВРЕМЕННОМУ ПРОЖИВАНИЮ</t>
  </si>
  <si>
    <t xml:space="preserve">55.10</t>
  </si>
  <si>
    <t xml:space="preserve">Услуги гостиниц и аналогичных мест для кратковременного проживания</t>
  </si>
  <si>
    <t xml:space="preserve">55.10.10</t>
  </si>
  <si>
    <t xml:space="preserve">Услуги гостиниц и аналогичных мест для кратковременного проживания по предоставлению посетителям номеров (или места в номере) с ежедневным их обслуживанием или с широким набором прочих услуг (кроме помещений, предоставляемых на условиях таймшера)</t>
  </si>
  <si>
    <t xml:space="preserve">55.20</t>
  </si>
  <si>
    <t xml:space="preserve">Услуги прочих мест по предоставлению жилья на выходные дни и прочие периоды краткосрочного проживания</t>
  </si>
  <si>
    <t xml:space="preserve">55.20.01*</t>
  </si>
  <si>
    <t xml:space="preserve">55.30</t>
  </si>
  <si>
    <t xml:space="preserve">Услуги кемпингов, стоянок для автофургонов и прицепов-дач для жилья</t>
  </si>
  <si>
    <t xml:space="preserve">55.30.01*</t>
  </si>
  <si>
    <t xml:space="preserve">55.90</t>
  </si>
  <si>
    <t xml:space="preserve">Услуги мест временного проживания, не включенных в другие группировки</t>
  </si>
  <si>
    <t xml:space="preserve">55.90.11</t>
  </si>
  <si>
    <t xml:space="preserve">Услуги по предоставлению мест для временного проживания студентов в студенческих и школьных общежитиях</t>
  </si>
  <si>
    <t xml:space="preserve">55.90.12</t>
  </si>
  <si>
    <t xml:space="preserve">Услуги по предоставлению мест для временного проживания в общежитиях и лагерях для сезонных и прочих рабочих</t>
  </si>
  <si>
    <t xml:space="preserve">55.90.13</t>
  </si>
  <si>
    <t xml:space="preserve">Услуги по предоставлению спальных мест в железнодорожных спальных вагонах и прочих транспортных средствах</t>
  </si>
  <si>
    <t xml:space="preserve">55.90.19</t>
  </si>
  <si>
    <t xml:space="preserve">Услуги прочих мест временного проживания, не включенных в другие группировки</t>
  </si>
  <si>
    <t xml:space="preserve">УСЛУГИ ОБЩЕСТВЕННОГО ПИТАНИЯ</t>
  </si>
  <si>
    <t xml:space="preserve">56.21</t>
  </si>
  <si>
    <t xml:space="preserve">Услуги по доставке готовой пищи и обслуживанию мероприятий </t>
  </si>
  <si>
    <t xml:space="preserve">56.21.01*</t>
  </si>
  <si>
    <t xml:space="preserve">Услуги по доставке готовой пищи и обслуживанию мероприятий</t>
  </si>
  <si>
    <t xml:space="preserve">УСЛУГИ ИЗДАТЕЛЬСКИЕ</t>
  </si>
  <si>
    <t xml:space="preserve">58.11</t>
  </si>
  <si>
    <t xml:space="preserve">Услуги по изданию книг</t>
  </si>
  <si>
    <t xml:space="preserve">58.11.01*</t>
  </si>
  <si>
    <t xml:space="preserve">58.12</t>
  </si>
  <si>
    <t xml:space="preserve">Услуги по изданию справочников и списков адресатов</t>
  </si>
  <si>
    <t xml:space="preserve">58.12.01*</t>
  </si>
  <si>
    <t xml:space="preserve">58.13</t>
  </si>
  <si>
    <t xml:space="preserve">Услуги по изданию газет</t>
  </si>
  <si>
    <t xml:space="preserve">58.13.01*</t>
  </si>
  <si>
    <t xml:space="preserve">Услуги по изданию газет (кроме предоставления (продажи) рекламного места в печатных и электронных газетах)</t>
  </si>
  <si>
    <t xml:space="preserve">58.13.31</t>
  </si>
  <si>
    <t xml:space="preserve">Услуги по предоставлению (продаже) рекламного места в печатных газетах</t>
  </si>
  <si>
    <t xml:space="preserve">58.13.32</t>
  </si>
  <si>
    <t xml:space="preserve">Услуги по предоставлению (продаже) рекламного места в электронных газетах</t>
  </si>
  <si>
    <t xml:space="preserve">58.14</t>
  </si>
  <si>
    <t xml:space="preserve">Услуги по изданию журналов и прочих периодических изданий (кроме газет)</t>
  </si>
  <si>
    <t xml:space="preserve">58.14.01*</t>
  </si>
  <si>
    <t xml:space="preserve">58.19</t>
  </si>
  <si>
    <t xml:space="preserve">Услуги издательские прочие </t>
  </si>
  <si>
    <t xml:space="preserve">58.19.01*</t>
  </si>
  <si>
    <t xml:space="preserve">Услуги издательские прочие</t>
  </si>
  <si>
    <t xml:space="preserve">58.21</t>
  </si>
  <si>
    <t xml:space="preserve">Услуги по изданию компьютерных игр</t>
  </si>
  <si>
    <t xml:space="preserve">58.21.01*</t>
  </si>
  <si>
    <t xml:space="preserve">58.29</t>
  </si>
  <si>
    <t xml:space="preserve">Услуги по изданию прочего программного обеспечения </t>
  </si>
  <si>
    <t xml:space="preserve">58.29.01*</t>
  </si>
  <si>
    <t xml:space="preserve">Услуги по изданию прочего программного обеспечения</t>
  </si>
  <si>
    <t xml:space="preserve">УСЛУГИ ПО ПРОИЗВОДСТВУ КИНОФИЛЬМОВ, ВИДЕОФИЛЬМОВ И ТЕЛЕВИЗИОННЫХ ПРОГРАММ, УСЛУГИ ПО ЗВУКОЗАПИСИ И ИЗДАНИЮ МУЗЫКАЛЬНЫХ ПРОИЗВЕДЕНИЙ</t>
  </si>
  <si>
    <t xml:space="preserve">59.11</t>
  </si>
  <si>
    <t xml:space="preserve">Услуги по производству кинофильмов, видеофильмов и телевизионных программ</t>
  </si>
  <si>
    <t xml:space="preserve">59.11.01*</t>
  </si>
  <si>
    <t xml:space="preserve">59.12</t>
  </si>
  <si>
    <t xml:space="preserve">Услуги по послесъемочной обработке кино- и видеофильмов и телевизионных программ</t>
  </si>
  <si>
    <t xml:space="preserve">59.12.01*</t>
  </si>
  <si>
    <t xml:space="preserve">59.13</t>
  </si>
  <si>
    <t xml:space="preserve">Услуги по распространению кинофильмов, видеофильмов и телевизионных программ </t>
  </si>
  <si>
    <t xml:space="preserve">59.13.11</t>
  </si>
  <si>
    <t xml:space="preserve">Услуги по предоставлению лицензий на право использования кино- и видеофильмов и телевизионных программ</t>
  </si>
  <si>
    <t xml:space="preserve">59.13.12</t>
  </si>
  <si>
    <t xml:space="preserve">Услуги по распространению кино- и видеофильмов и телевизионных программ</t>
  </si>
  <si>
    <t xml:space="preserve">59.14</t>
  </si>
  <si>
    <t xml:space="preserve">Услуги по демонстрации кинофильмов </t>
  </si>
  <si>
    <t xml:space="preserve">59.14.10</t>
  </si>
  <si>
    <t xml:space="preserve">Услуги по демонстрации кинофильмов</t>
  </si>
  <si>
    <t xml:space="preserve">59.20</t>
  </si>
  <si>
    <t xml:space="preserve">Услуги по звукозаписи и изданию музыкальных произведений</t>
  </si>
  <si>
    <t xml:space="preserve">59.20.11</t>
  </si>
  <si>
    <t xml:space="preserve">Услуги по звукозаписи (услуги, предоставляемые студиями звукозаписи)</t>
  </si>
  <si>
    <t xml:space="preserve">59.20.12</t>
  </si>
  <si>
    <t xml:space="preserve">Услуги по непосредственной звукозаписи («с живого голоса»)</t>
  </si>
  <si>
    <t xml:space="preserve">59.20.21</t>
  </si>
  <si>
    <t xml:space="preserve">Услуги по производству радиопрограмм</t>
  </si>
  <si>
    <t xml:space="preserve">59.20.35</t>
  </si>
  <si>
    <t xml:space="preserve">Услуги по изданию музыкальных произведений для загрузки</t>
  </si>
  <si>
    <t xml:space="preserve">59.20.40</t>
  </si>
  <si>
    <t xml:space="preserve">Услуги по предоставлению лицензий на право использования оригиналов звуковых записей</t>
  </si>
  <si>
    <t xml:space="preserve">УСЛУГИ ПО СОЗДАНИЮ РАДИО- И ТЕЛЕВИЗИОННЫХ ПРОГРАММ. УСЛУГИ РАДИО- И ТЕЛЕВЕЩАНИЯ</t>
  </si>
  <si>
    <t xml:space="preserve">60.10</t>
  </si>
  <si>
    <t xml:space="preserve">Услуги по созданию радиопрограмм и их вещанию</t>
  </si>
  <si>
    <t xml:space="preserve">60.10.30</t>
  </si>
  <si>
    <t xml:space="preserve">Услуги по предоставлению (продаже) рекламного времени на радио</t>
  </si>
  <si>
    <t xml:space="preserve">60.10.99*</t>
  </si>
  <si>
    <t xml:space="preserve">Услуги по созданию радиопрограмм и их вещанию (кроме услуг по предоставлению (продаже) рекламного времени на радио)</t>
  </si>
  <si>
    <t xml:space="preserve">60.20</t>
  </si>
  <si>
    <t xml:space="preserve">Услуги по созданию программ телепередач и их вещанию</t>
  </si>
  <si>
    <t xml:space="preserve">60.20.40</t>
  </si>
  <si>
    <t xml:space="preserve">Услуги по предоставлению (продаже) рекламного времени на телевидении</t>
  </si>
  <si>
    <t xml:space="preserve">60.20.99*</t>
  </si>
  <si>
    <t xml:space="preserve">Услуги по созданию программ телепередач и их вещанию (кроме услуг по предоставлению (продаже) рекламного времени на телевидении)</t>
  </si>
  <si>
    <t xml:space="preserve">УСЛУГИ ТЕЛЕКОММУНИКАЦИОННЫЕ</t>
  </si>
  <si>
    <t xml:space="preserve">61.10</t>
  </si>
  <si>
    <t xml:space="preserve">Услуги проводные телекоммуникационные</t>
  </si>
  <si>
    <t xml:space="preserve">61.10.01*</t>
  </si>
  <si>
    <t xml:space="preserve">61.20</t>
  </si>
  <si>
    <t xml:space="preserve">Услуги беспроводной телекоммуникационной связи</t>
  </si>
  <si>
    <t xml:space="preserve">61.20.01*</t>
  </si>
  <si>
    <t xml:space="preserve">61.30</t>
  </si>
  <si>
    <t xml:space="preserve">Услуги спутниковой связи</t>
  </si>
  <si>
    <t xml:space="preserve">61.30.01*</t>
  </si>
  <si>
    <t xml:space="preserve">61.90</t>
  </si>
  <si>
    <t xml:space="preserve">Услуги телекоммуникационные прочие</t>
  </si>
  <si>
    <t xml:space="preserve">61.90.10</t>
  </si>
  <si>
    <t xml:space="preserve">УСЛУГИ В ОБЛАСТИ КОМПЬЮТЕРНОГО ПРОГРАММИРОВАНИЯ КОНСУЛЬТАЦИОННЫЕ И АНАЛОГИЧНЫЕ ИМ</t>
  </si>
  <si>
    <t xml:space="preserve">62.01</t>
  </si>
  <si>
    <t xml:space="preserve">Услуги в области компьютерного программирования</t>
  </si>
  <si>
    <t xml:space="preserve">62.01.01*</t>
  </si>
  <si>
    <t xml:space="preserve">62.02</t>
  </si>
  <si>
    <t xml:space="preserve">Услуги консультационные в области компьютерных технологий</t>
  </si>
  <si>
    <t xml:space="preserve">62.02.01*</t>
  </si>
  <si>
    <t xml:space="preserve">62.03</t>
  </si>
  <si>
    <t xml:space="preserve">Услуги по управлению компьютерным оборудованием</t>
  </si>
  <si>
    <t xml:space="preserve">62.03.01*</t>
  </si>
  <si>
    <t xml:space="preserve">62.09 </t>
  </si>
  <si>
    <t xml:space="preserve">Услуги прочие в области информационных технологий и обслуживания компьютерной техники</t>
  </si>
  <si>
    <t xml:space="preserve">62.09.01*</t>
  </si>
  <si>
    <t xml:space="preserve">УСЛУГИ В ОБЛАСТИ ИНФОРМАЦИОННОГО ОБСЛУЖИВАНИЯ</t>
  </si>
  <si>
    <t xml:space="preserve">63.11</t>
  </si>
  <si>
    <t xml:space="preserve">Услуги по обработке данных, услуги по размещению и поддержке ресурсов в сети Интернет и взаимосвязанные услуги</t>
  </si>
  <si>
    <t xml:space="preserve">63.11.30</t>
  </si>
  <si>
    <t xml:space="preserve">Услуги по предоставлению (продаже) места и времени для рекламы в сети Интернет</t>
  </si>
  <si>
    <t xml:space="preserve">63.11.99*</t>
  </si>
  <si>
    <t xml:space="preserve">Услуги по обработке данных, услуги по размещению и поддержке ресурсов в сети Интернет и взаимосвязанные услуги (кроме услуг по предоставлению (продаже) места и времени для рекламы в сети Интернет)</t>
  </si>
  <si>
    <t xml:space="preserve">63.12</t>
  </si>
  <si>
    <t xml:space="preserve">Услуги поисковых порталов в сети Интернет (содержание веб-порталов)</t>
  </si>
  <si>
    <t xml:space="preserve">63.12.10</t>
  </si>
  <si>
    <t xml:space="preserve">63.91</t>
  </si>
  <si>
    <t xml:space="preserve">Услуги информационных агентств </t>
  </si>
  <si>
    <t xml:space="preserve">63.91.01*</t>
  </si>
  <si>
    <t xml:space="preserve">Услуги информационных агентств</t>
  </si>
  <si>
    <t xml:space="preserve">63.99</t>
  </si>
  <si>
    <t xml:space="preserve">Услуги информационные прочие, не включенные в другие группировки</t>
  </si>
  <si>
    <t xml:space="preserve">63.99.10</t>
  </si>
  <si>
    <t xml:space="preserve">Услуги информационные, не включенные в другие группировки</t>
  </si>
  <si>
    <t xml:space="preserve">УСЛУГИ ФИНАНСОВЫЕ, КРОМЕ УСЛУГ ПО СТРАХОВАНИЮ И ДОПОЛНИТЕЛЬНОМУ ПЕНСИОННОМУ ОБЕСПЕЧЕНИЮ</t>
  </si>
  <si>
    <t xml:space="preserve">64.19</t>
  </si>
  <si>
    <t xml:space="preserve">Услуги по финансовому посредничеству прочие (кроме услуг Национального банка Республики Беларусь)</t>
  </si>
  <si>
    <t xml:space="preserve">64.19.01*</t>
  </si>
  <si>
    <t xml:space="preserve">64.20</t>
  </si>
  <si>
    <t xml:space="preserve">Услуги холдинговых компаний</t>
  </si>
  <si>
    <t xml:space="preserve">64.20.10</t>
  </si>
  <si>
    <t xml:space="preserve">64.30</t>
  </si>
  <si>
    <t xml:space="preserve">Услуги трастовых компаний, инвестиционных фондов и аналогичных финансовых организаций</t>
  </si>
  <si>
    <t xml:space="preserve">64.30.10</t>
  </si>
  <si>
    <t xml:space="preserve">64.91</t>
  </si>
  <si>
    <t xml:space="preserve">Услуги по финансовому лизингу </t>
  </si>
  <si>
    <t xml:space="preserve">64.91.10</t>
  </si>
  <si>
    <t xml:space="preserve">Услуги по финансовому лизингу</t>
  </si>
  <si>
    <t xml:space="preserve">64.92</t>
  </si>
  <si>
    <t xml:space="preserve">Услуги по предоставлению кредитов прочими организациями (кроме финансовых организаций)</t>
  </si>
  <si>
    <t xml:space="preserve">64.92.01*</t>
  </si>
  <si>
    <t xml:space="preserve">64.99</t>
  </si>
  <si>
    <t xml:space="preserve">Услуги финансовые прочие, не включенные в другие группировки (кроме услуг по страхованию и пенсионному обеспечению)</t>
  </si>
  <si>
    <t xml:space="preserve">64.99.01*</t>
  </si>
  <si>
    <t xml:space="preserve">УСЛУГИ ВСПОМОГАТЕЛЬНЫЕ, СВЯЗАННЫЕ С УСЛУГАМИ ФИНАНСОВЫМИ И СТРАХОВЫМИ</t>
  </si>
  <si>
    <t xml:space="preserve">66.11</t>
  </si>
  <si>
    <t xml:space="preserve">Услуги по управлению финансовыми рынками </t>
  </si>
  <si>
    <t xml:space="preserve">66.11.01*</t>
  </si>
  <si>
    <t xml:space="preserve">Услуги по управлению финансовыми рынками</t>
  </si>
  <si>
    <t xml:space="preserve">66.12</t>
  </si>
  <si>
    <t xml:space="preserve">Услуги по брокерским операциям с ценными бумагами и товарами</t>
  </si>
  <si>
    <t xml:space="preserve">66.12.01*</t>
  </si>
  <si>
    <t xml:space="preserve">66.19</t>
  </si>
  <si>
    <t xml:space="preserve">Услуги вспомогательные, связанные с финансовыми услугами, прочие (кроме страхования и пенсионного обеспечения)</t>
  </si>
  <si>
    <t xml:space="preserve">66.19.01*</t>
  </si>
  <si>
    <t xml:space="preserve">66.21</t>
  </si>
  <si>
    <t xml:space="preserve">Услуги по оценке риска и ущерба </t>
  </si>
  <si>
    <t xml:space="preserve">66.21.10</t>
  </si>
  <si>
    <t xml:space="preserve">Услуги по оценке риска и ущерба</t>
  </si>
  <si>
    <t xml:space="preserve">66.29</t>
  </si>
  <si>
    <t xml:space="preserve">Услуги вспомогательные в сфере страхования и пенсионного обеспечения прочие</t>
  </si>
  <si>
    <t xml:space="preserve">66.29.01*</t>
  </si>
  <si>
    <t xml:space="preserve">66.30</t>
  </si>
  <si>
    <t xml:space="preserve">Услуги по управлению фондами</t>
  </si>
  <si>
    <t xml:space="preserve">66.30.01*</t>
  </si>
  <si>
    <t xml:space="preserve">УСЛУГИ, СВЯЗАННЫЕ С НЕДВИЖИМЫМ ИМУЩЕСТВОМ </t>
  </si>
  <si>
    <t xml:space="preserve">68.10</t>
  </si>
  <si>
    <t xml:space="preserve">Услуги по купле и продаже собственного недвижимого имущества </t>
  </si>
  <si>
    <t xml:space="preserve">68.10.01*</t>
  </si>
  <si>
    <t xml:space="preserve">Услуги по купле и продаже собственного недвижимого имущества</t>
  </si>
  <si>
    <t xml:space="preserve">68.20</t>
  </si>
  <si>
    <t xml:space="preserve">Услуги по сдаче в аренду (внаем) собственного или арендованного недвижимого имущества </t>
  </si>
  <si>
    <t xml:space="preserve">68.20.11</t>
  </si>
  <si>
    <t xml:space="preserve">Услуги по сдаче в аренду (внаем) собственных или арендованных жилых помещений</t>
  </si>
  <si>
    <t xml:space="preserve">68.20.12</t>
  </si>
  <si>
    <t xml:space="preserve">Услуги по сдаче в аренду (внаем) собственных или арендованных нежилых помещений</t>
  </si>
  <si>
    <t xml:space="preserve">68.31</t>
  </si>
  <si>
    <t xml:space="preserve">Услуги агентств по недвижимости, предоставляемые за вознаграждение или на договорной основе </t>
  </si>
  <si>
    <t xml:space="preserve">68.31.01*</t>
  </si>
  <si>
    <t xml:space="preserve">Услуги агентств по недвижимости, предоставляемые за вознаграждение или на договорной основе</t>
  </si>
  <si>
    <t xml:space="preserve">68.32</t>
  </si>
  <si>
    <t xml:space="preserve">Услуги по управлению недвижимым имуществом, предоставляемые за вознаграждение или на договорной основе</t>
  </si>
  <si>
    <t xml:space="preserve">68.32.01*</t>
  </si>
  <si>
    <t xml:space="preserve">УСЛУГИ В ОБЛАСТИ ПРАВА, БУХГАЛТЕРСКОГО УЧЕТА</t>
  </si>
  <si>
    <t xml:space="preserve">69.10</t>
  </si>
  <si>
    <t xml:space="preserve">Услуги в области права</t>
  </si>
  <si>
    <t xml:space="preserve">69.10.01*</t>
  </si>
  <si>
    <t xml:space="preserve">Услуги в области права (кроме услуг нотариальных)</t>
  </si>
  <si>
    <t xml:space="preserve">69.10.16</t>
  </si>
  <si>
    <t xml:space="preserve">Услуги нотариальные</t>
  </si>
  <si>
    <t xml:space="preserve">69.20</t>
  </si>
  <si>
    <t xml:space="preserve">Услуги в области составления счетов, бухгалтерского учета и финансовой ревизии; консультации в области налогообложения</t>
  </si>
  <si>
    <t xml:space="preserve">69.20.01*</t>
  </si>
  <si>
    <t xml:space="preserve">УСЛУГИ ГОЛОВНЫХ ОРГАНИЗАЦИЙ; УСЛУГИ КОНСУЛЬТАЦИОННЫЕ В ОБЛАСТИ УПРАВЛЕНИЯ ПРЕДПРИЯТИЕМ</t>
  </si>
  <si>
    <t xml:space="preserve">70.10</t>
  </si>
  <si>
    <t xml:space="preserve">Услуги головных организаций</t>
  </si>
  <si>
    <t xml:space="preserve">70.10.10</t>
  </si>
  <si>
    <t xml:space="preserve">70.21</t>
  </si>
  <si>
    <t xml:space="preserve">Услуги по связям с общественностью</t>
  </si>
  <si>
    <t xml:space="preserve">70.21.10</t>
  </si>
  <si>
    <t xml:space="preserve">70.22</t>
  </si>
  <si>
    <t xml:space="preserve">Услуги консультационные в области предпринимательства и прочие консультационные услуги по вопросам управления организацией </t>
  </si>
  <si>
    <t xml:space="preserve">70.22.01*</t>
  </si>
  <si>
    <t xml:space="preserve">Услуги консультационные в области предпринимательства и прочие консультационные услуги по вопросам управления организацией</t>
  </si>
  <si>
    <t xml:space="preserve">УСЛУГИ В ОБЛАСТИ АРХИТЕКТУРНОЙ ДЕЯТЕЛЬНОСТИ, ИНЖЕНЕРНЫХ ИЗЫСКАНИЙ, ТЕХНИЧЕСКИХ ИСПЫТАНИЙ И АНАЛИЗА</t>
  </si>
  <si>
    <t xml:space="preserve">71.11</t>
  </si>
  <si>
    <t xml:space="preserve">Услуги в области архитектурной деятельности</t>
  </si>
  <si>
    <t xml:space="preserve">71.11.01*</t>
  </si>
  <si>
    <t xml:space="preserve">71.12</t>
  </si>
  <si>
    <t xml:space="preserve">Услуги инженерные и предоставление технических консультаций в этой области</t>
  </si>
  <si>
    <t xml:space="preserve">71.12.01*</t>
  </si>
  <si>
    <t xml:space="preserve">71.20</t>
  </si>
  <si>
    <t xml:space="preserve">Услуги по техническим испытаниям и анализу</t>
  </si>
  <si>
    <t xml:space="preserve">71.20.01*</t>
  </si>
  <si>
    <t xml:space="preserve">УСЛУГИ ПО НАУЧНЫМ ИССЛЕДОВАНИЯМ И РАЗРАБОТКАМ</t>
  </si>
  <si>
    <t xml:space="preserve">72.11</t>
  </si>
  <si>
    <t xml:space="preserve">Услуги по научным исследованиям и экспериментальным разработкам в области биотехнологий </t>
  </si>
  <si>
    <t xml:space="preserve">72.11.01*</t>
  </si>
  <si>
    <t xml:space="preserve">Услуги по научным исследованиям и экспериментальным разработкам в области биотехнологий</t>
  </si>
  <si>
    <t xml:space="preserve">72.19</t>
  </si>
  <si>
    <t xml:space="preserve">Услуги по научным исследованиям и экспериментальным разработкам в области прочих естественных и технических наук</t>
  </si>
  <si>
    <t xml:space="preserve">72.19.01*</t>
  </si>
  <si>
    <t xml:space="preserve">72.20</t>
  </si>
  <si>
    <t xml:space="preserve">Услуги по научным исследованиям и экспериментальным разработкам в области общественных и гуманитарных наук</t>
  </si>
  <si>
    <t xml:space="preserve">72.20.01*</t>
  </si>
  <si>
    <t xml:space="preserve">УСЛУГИ В ОБЛАСТИ РЕКЛАМЫ И ИЗУЧЕНИЯ РЫНКА</t>
  </si>
  <si>
    <t xml:space="preserve">73.11</t>
  </si>
  <si>
    <t xml:space="preserve">Услуги, предоставляемые рекламными агентствами</t>
  </si>
  <si>
    <t xml:space="preserve">73.11.01*</t>
  </si>
  <si>
    <t xml:space="preserve">73.12</t>
  </si>
  <si>
    <t xml:space="preserve">Услуги в области рекламы, предоставляемые средствами массовой информации</t>
  </si>
  <si>
    <t xml:space="preserve">73.12.01*</t>
  </si>
  <si>
    <t xml:space="preserve">73.20</t>
  </si>
  <si>
    <t xml:space="preserve">Услуги по исследованию конъюнктуры рынка и изучению общественного мнения</t>
  </si>
  <si>
    <t xml:space="preserve">73.20.01*</t>
  </si>
  <si>
    <t xml:space="preserve">УСЛУГИ ПРОФЕССИОНАЛЬНЫЕ, НАУЧНЫЕ И ТЕХНИЧЕСКИЕ ПРОЧИЕ</t>
  </si>
  <si>
    <t xml:space="preserve">74.10</t>
  </si>
  <si>
    <t xml:space="preserve">Услуги специализированные по дизайну</t>
  </si>
  <si>
    <t xml:space="preserve">74.10.11</t>
  </si>
  <si>
    <t xml:space="preserve">Услуги по дизайну помещений (интерьеров)</t>
  </si>
  <si>
    <t xml:space="preserve">74.10.12</t>
  </si>
  <si>
    <t xml:space="preserve">Услуги по промышленному дизайну</t>
  </si>
  <si>
    <t xml:space="preserve">74.10.19.100</t>
  </si>
  <si>
    <t xml:space="preserve">Услуги по дизайну мебели</t>
  </si>
  <si>
    <t xml:space="preserve">74.10.19.200</t>
  </si>
  <si>
    <t xml:space="preserve">Услуги по дизайну одежды и обуви</t>
  </si>
  <si>
    <t xml:space="preserve">74.10.19.300</t>
  </si>
  <si>
    <t xml:space="preserve">Услуги по дизайну упаковки</t>
  </si>
  <si>
    <t xml:space="preserve">74.10.19.400</t>
  </si>
  <si>
    <t xml:space="preserve">Услуги по графическому дизайну</t>
  </si>
  <si>
    <t xml:space="preserve">74.10.19.900</t>
  </si>
  <si>
    <t xml:space="preserve">Услуги специализированные по дизайну прочие</t>
  </si>
  <si>
    <t xml:space="preserve">74.20</t>
  </si>
  <si>
    <t xml:space="preserve">Услуги в области фотографии</t>
  </si>
  <si>
    <t xml:space="preserve">74.20.21</t>
  </si>
  <si>
    <t xml:space="preserve">Услуги по изготовлению портретных фотографий</t>
  </si>
  <si>
    <t xml:space="preserve">74.20.22</t>
  </si>
  <si>
    <t xml:space="preserve">Услуги по фотографированию для рекламы и аналогичных целей</t>
  </si>
  <si>
    <t xml:space="preserve">74.20.23</t>
  </si>
  <si>
    <t xml:space="preserve">Услуги по фото- или видеосъемке событий</t>
  </si>
  <si>
    <t xml:space="preserve">74.20.24</t>
  </si>
  <si>
    <t xml:space="preserve">Услуги по аэрофотосъемке</t>
  </si>
  <si>
    <t xml:space="preserve">74.20.29</t>
  </si>
  <si>
    <t xml:space="preserve">Услуги в области фотографии специализированные прочие</t>
  </si>
  <si>
    <t xml:space="preserve">74.20.31</t>
  </si>
  <si>
    <t xml:space="preserve">Услуги по обработке фотоматериалов</t>
  </si>
  <si>
    <t xml:space="preserve">74.20.32</t>
  </si>
  <si>
    <t xml:space="preserve">Услуги по восстановлению и ретушированию фотографий</t>
  </si>
  <si>
    <t xml:space="preserve">74.20.39</t>
  </si>
  <si>
    <t xml:space="preserve">Услуги в области фотографии прочие, не включенные в другие группировки</t>
  </si>
  <si>
    <t xml:space="preserve">74.30</t>
  </si>
  <si>
    <t xml:space="preserve">Услуги по письменному и устному переводу</t>
  </si>
  <si>
    <t xml:space="preserve">74.30.01*</t>
  </si>
  <si>
    <t xml:space="preserve">74.90</t>
  </si>
  <si>
    <t xml:space="preserve">Услуги профессиональные, научные и технические прочие, не включенные в другие группировки </t>
  </si>
  <si>
    <t xml:space="preserve">74.90.01*</t>
  </si>
  <si>
    <t xml:space="preserve">Услуги профессиональные, научные и технические прочие, не включенные в другие группировки</t>
  </si>
  <si>
    <t xml:space="preserve">УСЛУГИ ВЕТЕРИНАРНЫЕ</t>
  </si>
  <si>
    <t xml:space="preserve">75.00</t>
  </si>
  <si>
    <t xml:space="preserve">Услуги ветеринарные </t>
  </si>
  <si>
    <t xml:space="preserve">75.00.01*</t>
  </si>
  <si>
    <t xml:space="preserve">Услуги ветеринарные</t>
  </si>
  <si>
    <t xml:space="preserve">УСЛУГИ ПО АРЕНДЕ И ЛИЗИНГУ</t>
  </si>
  <si>
    <t xml:space="preserve">77.11</t>
  </si>
  <si>
    <t xml:space="preserve">Услуги по аренде и лизингу легковых автомобилей и грузовых автомобилей весом не более 3,5 т без водителя</t>
  </si>
  <si>
    <t xml:space="preserve">77.11.01*</t>
  </si>
  <si>
    <t xml:space="preserve">Услуги по аренде легковых автомобилей и грузовых автомобилей весом не более 3,5 т без водителя</t>
  </si>
  <si>
    <t xml:space="preserve">77.11.02*</t>
  </si>
  <si>
    <t xml:space="preserve">Услуги по лизингу легковых автомобилей и грузовых автомобилей весом не более 3,5 т без водителя</t>
  </si>
  <si>
    <t xml:space="preserve">77.12</t>
  </si>
  <si>
    <t xml:space="preserve">Услуги по аренде и лизингу грузовых автотранспортных средств и прочих сухопутных транспортных средств</t>
  </si>
  <si>
    <t xml:space="preserve">77.12.11.01*</t>
  </si>
  <si>
    <t xml:space="preserve">Услуги по аренде грузовых автотранспортных средств весом более 3,5 т без водителя</t>
  </si>
  <si>
    <t xml:space="preserve">77.12.11.02*</t>
  </si>
  <si>
    <t xml:space="preserve">Услуги по лизингу грузовых автотранспортных средств весом более 3,5 т без водителя</t>
  </si>
  <si>
    <t xml:space="preserve">77.12.19.01*</t>
  </si>
  <si>
    <t xml:space="preserve">Услуги по аренде прочих сухопутных транспортных средств и оборудования без водителя</t>
  </si>
  <si>
    <t xml:space="preserve">77.12.19.02*</t>
  </si>
  <si>
    <t xml:space="preserve">Услуги по лизингу прочих сухопутных транспортных средств и оборудования без водителя</t>
  </si>
  <si>
    <t xml:space="preserve">77.21</t>
  </si>
  <si>
    <t xml:space="preserve">Услуги по аренде и лизингу товаров (оборудования) для отдыха, развлечений и занятий спортом </t>
  </si>
  <si>
    <t xml:space="preserve">77.21.01*</t>
  </si>
  <si>
    <t xml:space="preserve">Услуги по аренде товаров (оборудования) для отдыха, развлечений и занятий спортом</t>
  </si>
  <si>
    <t xml:space="preserve">77.21.02*</t>
  </si>
  <si>
    <t xml:space="preserve">Услуги по лизингу товаров (оборудования) для отдыха, развлечений и занятий спортом</t>
  </si>
  <si>
    <t xml:space="preserve">77.22</t>
  </si>
  <si>
    <t xml:space="preserve">Услуги по прокату видеокассет и дисков</t>
  </si>
  <si>
    <t xml:space="preserve">77.22.10</t>
  </si>
  <si>
    <t xml:space="preserve">77.29</t>
  </si>
  <si>
    <t xml:space="preserve">Услуги по аренде и лизингу прочих предметов личного пользования и бытовых изделий (товаров)</t>
  </si>
  <si>
    <t xml:space="preserve">77.29.11.01*</t>
  </si>
  <si>
    <t xml:space="preserve">Услуги по аренде телевизоров, радиоприемников, видеомагнитофонов и аналогичного оборудования и принадлежностей</t>
  </si>
  <si>
    <t xml:space="preserve">77.29.11.02*</t>
  </si>
  <si>
    <t xml:space="preserve">Услуги по лизингу телевизоров, радиоприемников, видеомагнитофонов и аналогичного оборудования и принадлежностей</t>
  </si>
  <si>
    <t xml:space="preserve">77.29.12.01*</t>
  </si>
  <si>
    <t xml:space="preserve">Услуги по аренде мебели и прочих бытовых предметов</t>
  </si>
  <si>
    <t xml:space="preserve">77.29.12.02*</t>
  </si>
  <si>
    <t xml:space="preserve">Услуги по лизингу мебели и прочих бытовых предметов</t>
  </si>
  <si>
    <t xml:space="preserve">77.29.13</t>
  </si>
  <si>
    <t xml:space="preserve">Услуги по прокату музыкальных инструментов</t>
  </si>
  <si>
    <t xml:space="preserve">77.29.14</t>
  </si>
  <si>
    <t xml:space="preserve">Услуги по прокату бытовых бельевых изделий</t>
  </si>
  <si>
    <t xml:space="preserve">77.29.15</t>
  </si>
  <si>
    <t xml:space="preserve">Услуги по прокату текстильных изделий, одежды и обуви</t>
  </si>
  <si>
    <t xml:space="preserve">77.29.16</t>
  </si>
  <si>
    <t xml:space="preserve">Услуги по прокату машин и оборудования для самостоятельного выполнения различных видов работ</t>
  </si>
  <si>
    <t xml:space="preserve">77.29.19</t>
  </si>
  <si>
    <t xml:space="preserve">Услуги по прокату прочих предметов личного пользования и бытовых изделий (товаров), не включенных в другие группировки</t>
  </si>
  <si>
    <t xml:space="preserve">77.31</t>
  </si>
  <si>
    <t xml:space="preserve">Услуги по аренде и лизингу сельскохозяйственных машин и оборудования без операторов </t>
  </si>
  <si>
    <t xml:space="preserve">77.31.01*</t>
  </si>
  <si>
    <t xml:space="preserve">Услуги по аренде сельскохозяйственных машин и оборудования без операторов</t>
  </si>
  <si>
    <t xml:space="preserve">77.31.02*</t>
  </si>
  <si>
    <t xml:space="preserve">Услуги по лизингу сельскохозяйственных машин и оборудования без операторов</t>
  </si>
  <si>
    <t xml:space="preserve">77.32</t>
  </si>
  <si>
    <t xml:space="preserve">Услуги по аренде и лизингу машин и оборудования для строительства промышленного и гражданского без операторов</t>
  </si>
  <si>
    <t xml:space="preserve">77.32.01*</t>
  </si>
  <si>
    <t xml:space="preserve">Услуги по аренде машин и оборудования для строительства промышленного и гражданского без операторов</t>
  </si>
  <si>
    <t xml:space="preserve">77.32.02*</t>
  </si>
  <si>
    <t xml:space="preserve">Услуги по лизингу машин и оборудования для строительства промышленного и гражданского без операторов</t>
  </si>
  <si>
    <t xml:space="preserve">77.33</t>
  </si>
  <si>
    <t xml:space="preserve">Услуги по аренде и лизингу офисных машин и оборудования, включая вычислительную технику, без операторов </t>
  </si>
  <si>
    <t xml:space="preserve">77.33.11.01*</t>
  </si>
  <si>
    <t xml:space="preserve">Услуги по аренде офисных машин и оборудования (кроме вычислительной техники) без операторов</t>
  </si>
  <si>
    <t xml:space="preserve">77.33.11.02*</t>
  </si>
  <si>
    <t xml:space="preserve">Услуги по лизингу офисных машин и оборудования (кроме вычислительной техники) без операторов</t>
  </si>
  <si>
    <t xml:space="preserve">77.33.12.01*</t>
  </si>
  <si>
    <t xml:space="preserve">Услуги по аренде вычислительной техники без операторов</t>
  </si>
  <si>
    <t xml:space="preserve">77.33.12.02*</t>
  </si>
  <si>
    <t xml:space="preserve">Услуги по лизингу вычислительной техники без операторов</t>
  </si>
  <si>
    <t xml:space="preserve">77.34</t>
  </si>
  <si>
    <t xml:space="preserve">Услуги по аренде и лизингу водных транспортных средств без экипажа </t>
  </si>
  <si>
    <t xml:space="preserve">77.34.01*</t>
  </si>
  <si>
    <t xml:space="preserve">Услуги по аренде водных транспортных средств без экипажа</t>
  </si>
  <si>
    <t xml:space="preserve">77.34.02*</t>
  </si>
  <si>
    <t xml:space="preserve">Услуги по лизингу водных транспортных средств без экипажа</t>
  </si>
  <si>
    <t xml:space="preserve">77.35</t>
  </si>
  <si>
    <t xml:space="preserve">Услуги по аренде и лизингу воздушных транспортных средств без экипажа</t>
  </si>
  <si>
    <t xml:space="preserve">77.35.10</t>
  </si>
  <si>
    <t xml:space="preserve">77.39</t>
  </si>
  <si>
    <t xml:space="preserve">Услуги по аренде и лизингу прочих машин, оборудования и прочих материальных средств, не включенных в другие группировки</t>
  </si>
  <si>
    <t xml:space="preserve">77.39.11</t>
  </si>
  <si>
    <t xml:space="preserve">Услуги по аренде и лизингу железнодорожных транспортных средств без машиниста</t>
  </si>
  <si>
    <t xml:space="preserve">77.39.12</t>
  </si>
  <si>
    <t xml:space="preserve">Услуги по аренде и лизингу контейнеров</t>
  </si>
  <si>
    <t xml:space="preserve">77.39.13.01*</t>
  </si>
  <si>
    <t xml:space="preserve">Услуги по аренде мотоциклов, жилых автофургонов и автоприцепов</t>
  </si>
  <si>
    <t xml:space="preserve">77.39.13.02*</t>
  </si>
  <si>
    <t xml:space="preserve">Услуги по лизингу мотоциклов, жилых автофургонов и автоприцепов</t>
  </si>
  <si>
    <t xml:space="preserve">77.39.14</t>
  </si>
  <si>
    <t xml:space="preserve">Услуги по лизингу или аренде телекоммуникационного оборудования</t>
  </si>
  <si>
    <t xml:space="preserve">77.39.19</t>
  </si>
  <si>
    <t xml:space="preserve">Услуги по аренде и лизингу прочих машин и оборудования (без оператора) и прочих материальных средств, не включенных в другие группировки</t>
  </si>
  <si>
    <t xml:space="preserve">77.40 </t>
  </si>
  <si>
    <t xml:space="preserve">Услуги по предоставлению лицензий на право использования интеллектуальной собственности и аналогичных продуктов (кроме объектов авторского права)</t>
  </si>
  <si>
    <t xml:space="preserve">77.40.01*</t>
  </si>
  <si>
    <t xml:space="preserve">УСЛУГИ ПО ТРУДОУСТРОЙСТВУ </t>
  </si>
  <si>
    <t xml:space="preserve">78.10</t>
  </si>
  <si>
    <t xml:space="preserve">Услуги агентств по трудоустройству </t>
  </si>
  <si>
    <t xml:space="preserve">78.10.01*</t>
  </si>
  <si>
    <t xml:space="preserve">Услуги агентств по трудоустройству</t>
  </si>
  <si>
    <t xml:space="preserve">78.20</t>
  </si>
  <si>
    <t xml:space="preserve">Услуги агентств по временному трудоустройству </t>
  </si>
  <si>
    <t xml:space="preserve">78.20.01*</t>
  </si>
  <si>
    <t xml:space="preserve">Услуги агентств по временному трудоустройству</t>
  </si>
  <si>
    <t xml:space="preserve">78.30</t>
  </si>
  <si>
    <t xml:space="preserve">Услуги по обеспечению персоналом прочие</t>
  </si>
  <si>
    <t xml:space="preserve">78.30.01*</t>
  </si>
  <si>
    <t xml:space="preserve">УСЛУГИ ТУРИСТИЧЕСКИХ АГЕНТСТВ, ТУРОПЕРАТОРОВ, УСЛУГИ ПО БРОНИРОВАНИЮ И СОПУТСТВУЮЩИЕ УСЛУГИ </t>
  </si>
  <si>
    <t xml:space="preserve">79.11</t>
  </si>
  <si>
    <t xml:space="preserve">Услуги туристических агентств</t>
  </si>
  <si>
    <t xml:space="preserve">79.11.01*</t>
  </si>
  <si>
    <t xml:space="preserve">79.12</t>
  </si>
  <si>
    <t xml:space="preserve">Услуги туроператоров</t>
  </si>
  <si>
    <t xml:space="preserve">79.12.01*</t>
  </si>
  <si>
    <t xml:space="preserve">79.90</t>
  </si>
  <si>
    <t xml:space="preserve">Услуги по бронированию прочие и аналогичные услуги</t>
  </si>
  <si>
    <t xml:space="preserve">79.90.20</t>
  </si>
  <si>
    <t xml:space="preserve">Услуги экскурсионные</t>
  </si>
  <si>
    <t xml:space="preserve">79.90.39</t>
  </si>
  <si>
    <t xml:space="preserve">Услуги по бронированию билетов на спортивные, театральные и другие зрелищно-развлекательные мероприятия, услуги в области развлечений и отдыха и прочие услуги по бронированию, не включенные в другие группировки</t>
  </si>
  <si>
    <t xml:space="preserve">79.90.90*</t>
  </si>
  <si>
    <t xml:space="preserve">Услуги по бронированию прочие и аналогичные услуги (кроме услуг экскурсионных, услуг по бронированию билетов на спортивные, театральные и другие зрелищно-развлекательные мероприятия, услуг в области развлечений и отдыха и прочих услуг по бронированию, не включенных в другие группировки)</t>
  </si>
  <si>
    <t xml:space="preserve">УСЛУГИ ПО ОБЕСПЕЧЕНИЮ БЕЗОПАСНОСТИ И ПРОВЕДЕНИЮ РАССЛЕДОВАНИЙ </t>
  </si>
  <si>
    <t xml:space="preserve">80.10</t>
  </si>
  <si>
    <t xml:space="preserve">Услуги по обеспечению безопасности частных лиц и имущества</t>
  </si>
  <si>
    <t xml:space="preserve">80.10.01*</t>
  </si>
  <si>
    <t xml:space="preserve">80.20</t>
  </si>
  <si>
    <t xml:space="preserve">Услуги в области систем обеспечения безопасности</t>
  </si>
  <si>
    <t xml:space="preserve">80.20.10</t>
  </si>
  <si>
    <t xml:space="preserve">80.30</t>
  </si>
  <si>
    <t xml:space="preserve">Услуги по проведению расследований</t>
  </si>
  <si>
    <t xml:space="preserve">80.30.10</t>
  </si>
  <si>
    <t xml:space="preserve">УСЛУГИ ПО ОБСЛУЖИВАНИЮ ЗДАНИЙ И БЛАГОУСТРОЙСТВУ ТЕРРИТОРИЙ </t>
  </si>
  <si>
    <t xml:space="preserve">81.10</t>
  </si>
  <si>
    <t xml:space="preserve">Услуги комплексные по обслуживанию зданий</t>
  </si>
  <si>
    <t xml:space="preserve">81.10.10</t>
  </si>
  <si>
    <t xml:space="preserve">81.21</t>
  </si>
  <si>
    <t xml:space="preserve">Услуги по чистке и уборке зданий общего назначения </t>
  </si>
  <si>
    <t xml:space="preserve">81.21.10.100</t>
  </si>
  <si>
    <t xml:space="preserve">Услуги по уборке подъездов и лестниц</t>
  </si>
  <si>
    <t xml:space="preserve">81.21.10.200</t>
  </si>
  <si>
    <t xml:space="preserve">Услуги по уборке внутренних помещений</t>
  </si>
  <si>
    <t xml:space="preserve">81.21.10.300</t>
  </si>
  <si>
    <t xml:space="preserve">Услуги по мытью и натирке полов</t>
  </si>
  <si>
    <t xml:space="preserve">81.21.10.400</t>
  </si>
  <si>
    <t xml:space="preserve">Услуги по мытью внутренних окон и дверей</t>
  </si>
  <si>
    <t xml:space="preserve">81.21.10.500</t>
  </si>
  <si>
    <t xml:space="preserve">Услуги по натиранию мебели</t>
  </si>
  <si>
    <t xml:space="preserve">81.21.10.600</t>
  </si>
  <si>
    <t xml:space="preserve">Услуги по чистке сантехнического оборудования, газовых и электрических нагревательных приборов для приготовления пищи</t>
  </si>
  <si>
    <t xml:space="preserve">81.21.10.700</t>
  </si>
  <si>
    <t xml:space="preserve">Услуги дворницкие</t>
  </si>
  <si>
    <t xml:space="preserve">81.21.10.900</t>
  </si>
  <si>
    <t xml:space="preserve">Услуги по чистке и уборке общего назначения прочие</t>
  </si>
  <si>
    <t xml:space="preserve">81.22</t>
  </si>
  <si>
    <t xml:space="preserve">Услуги по специализированной чистке и уборке зданий и производственного оборудования</t>
  </si>
  <si>
    <t xml:space="preserve">81.22.13</t>
  </si>
  <si>
    <t xml:space="preserve">Услуги по чистке печей и дымоходов</t>
  </si>
  <si>
    <t xml:space="preserve">81.22.99*</t>
  </si>
  <si>
    <t xml:space="preserve">Услуги по специализированной чистке и уборке зданий и производственного оборудования (кроме чистки печей и дымоходов)</t>
  </si>
  <si>
    <t xml:space="preserve">81.29</t>
  </si>
  <si>
    <t xml:space="preserve">Услуги по чистке и уборке прочие</t>
  </si>
  <si>
    <t xml:space="preserve">81.29.01*</t>
  </si>
  <si>
    <t xml:space="preserve">81.30</t>
  </si>
  <si>
    <t xml:space="preserve">Услуги по благоустройству и обслуживанию ландшафтных территорий</t>
  </si>
  <si>
    <t xml:space="preserve">81.30.10</t>
  </si>
  <si>
    <t xml:space="preserve">УСЛУГИ В ОБЛАСТИ ОФИСНОГО АДМИНИСТРАТИВНОГО И ВСПОМОГАТЕЛЬНОГО ОБСЛУЖИВАНИЯ, НАПРАВЛЕННОГО НА ПОДДЕРЖАНИЕ КОММЕРЧЕСКОЙ ДЕЯТЕЛЬНОСТИ</t>
  </si>
  <si>
    <t xml:space="preserve">82.11</t>
  </si>
  <si>
    <t xml:space="preserve">Услуги комплексные офисные административные</t>
  </si>
  <si>
    <t xml:space="preserve">82.11.10</t>
  </si>
  <si>
    <t xml:space="preserve">82.19</t>
  </si>
  <si>
    <t xml:space="preserve">Услуги фотокопировальные, услуги по подготовке документов и прочие специализированные офисные услуги</t>
  </si>
  <si>
    <t xml:space="preserve">82.19.01*</t>
  </si>
  <si>
    <t xml:space="preserve">82.20</t>
  </si>
  <si>
    <t xml:space="preserve">Услуги телефонных справочно-информационных служб</t>
  </si>
  <si>
    <t xml:space="preserve">82.20.10</t>
  </si>
  <si>
    <t xml:space="preserve">82.92</t>
  </si>
  <si>
    <t xml:space="preserve">Услуги по упаковыванию</t>
  </si>
  <si>
    <t xml:space="preserve">82.92.10</t>
  </si>
  <si>
    <t xml:space="preserve">82.99</t>
  </si>
  <si>
    <t xml:space="preserve">Услуги коммерческие вспомогательные прочие, не включенные в другие группировки</t>
  </si>
  <si>
    <t xml:space="preserve">82.99.19</t>
  </si>
  <si>
    <t xml:space="preserve">УСЛУГИ В ОБЛАСТИ ГОСУДАРСТВЕННОГО УПРАВЛЕНИЯ И ОБОРОНЫ, ПРЕДОСТАВЛЯЕМЫЕ ОБЩЕСТВУ В ЦЕЛОМ; УСЛУГИ ПО ОБЯЗАТЕЛЬНОМУ СОЦИАЛЬНОМУ СТРАХОВАНИЮ</t>
  </si>
  <si>
    <t xml:space="preserve">84.11</t>
  </si>
  <si>
    <t xml:space="preserve">Услуги в области государственного управления общего характера</t>
  </si>
  <si>
    <t xml:space="preserve">84.11.01*</t>
  </si>
  <si>
    <t xml:space="preserve">84.12</t>
  </si>
  <si>
    <t xml:space="preserve">Услуги по государственному регулированию деятельности учреждений здравоохранения, образования, культуры и прочие социальные услуги (кроме социального обеспечения)</t>
  </si>
  <si>
    <t xml:space="preserve">84.12.01*</t>
  </si>
  <si>
    <t xml:space="preserve">84.13</t>
  </si>
  <si>
    <t xml:space="preserve">Услуги по государственному регулированию и содействию эффективному ведению экономической деятельности </t>
  </si>
  <si>
    <t xml:space="preserve">84.13.01*</t>
  </si>
  <si>
    <t xml:space="preserve">Услуги по государственному регулированию и содействию эффективному ведению экономической деятельности</t>
  </si>
  <si>
    <t xml:space="preserve">84.23</t>
  </si>
  <si>
    <t xml:space="preserve">Услуги в области юстиции и правосудия</t>
  </si>
  <si>
    <t xml:space="preserve">84.23.01*</t>
  </si>
  <si>
    <t xml:space="preserve">84.24</t>
  </si>
  <si>
    <t xml:space="preserve">Услуги по обеспечению общественной безопасности и правопорядка</t>
  </si>
  <si>
    <t xml:space="preserve">84.24.01*</t>
  </si>
  <si>
    <t xml:space="preserve">84.25</t>
  </si>
  <si>
    <t xml:space="preserve">Услуги по обеспечению безопасности в чрезвычайных ситуациях</t>
  </si>
  <si>
    <t xml:space="preserve">84.25.01*</t>
  </si>
  <si>
    <t xml:space="preserve">УСЛУГИ В ОБЛАСТИ ОБРАЗОВАНИЯ</t>
  </si>
  <si>
    <t xml:space="preserve">85.10</t>
  </si>
  <si>
    <t xml:space="preserve">Услуги в области дошкольного образования</t>
  </si>
  <si>
    <t xml:space="preserve">85.10.10</t>
  </si>
  <si>
    <t xml:space="preserve">85.20</t>
  </si>
  <si>
    <t xml:space="preserve">Услуги в области начального образования </t>
  </si>
  <si>
    <t xml:space="preserve">85.20.01*</t>
  </si>
  <si>
    <t xml:space="preserve">Услуги в области начального образования</t>
  </si>
  <si>
    <t xml:space="preserve">85.31</t>
  </si>
  <si>
    <t xml:space="preserve">Услуги в области общего среднего образования</t>
  </si>
  <si>
    <t xml:space="preserve">85.31.01*</t>
  </si>
  <si>
    <t xml:space="preserve">85.32</t>
  </si>
  <si>
    <t xml:space="preserve">Услуги в области профессионально-технического и среднего специального образования </t>
  </si>
  <si>
    <t xml:space="preserve">85.32.01*</t>
  </si>
  <si>
    <t xml:space="preserve">Услуги в области профессионально-технического и среднего специального образования</t>
  </si>
  <si>
    <t xml:space="preserve">85.41</t>
  </si>
  <si>
    <t xml:space="preserve">Услуги в области послесреднего невысшего образования</t>
  </si>
  <si>
    <t xml:space="preserve">85.41.01*</t>
  </si>
  <si>
    <t xml:space="preserve">85.42</t>
  </si>
  <si>
    <t xml:space="preserve">Услуги в области высшего образования </t>
  </si>
  <si>
    <t xml:space="preserve">85.42.01*</t>
  </si>
  <si>
    <t xml:space="preserve">Услуги в области высшего образования</t>
  </si>
  <si>
    <t xml:space="preserve">85.51</t>
  </si>
  <si>
    <t xml:space="preserve">Услуги по образованию в области физической культуры и спорта</t>
  </si>
  <si>
    <t xml:space="preserve">85.51.10</t>
  </si>
  <si>
    <t xml:space="preserve">85.52 </t>
  </si>
  <si>
    <t xml:space="preserve">Услуги по образованию в области культуры </t>
  </si>
  <si>
    <t xml:space="preserve">85.52.01*</t>
  </si>
  <si>
    <t xml:space="preserve">Услуги по образованию в области культуры</t>
  </si>
  <si>
    <t xml:space="preserve">85.53</t>
  </si>
  <si>
    <t xml:space="preserve">Услуги школ подготовки и переподготовки персонала для транспортных средств </t>
  </si>
  <si>
    <t xml:space="preserve">85.53.01*</t>
  </si>
  <si>
    <t xml:space="preserve">Услуги школ подготовки и переподготовки персонала для транспортных средств</t>
  </si>
  <si>
    <t xml:space="preserve">85.59 </t>
  </si>
  <si>
    <t xml:space="preserve">Услуги в области образования, не включенные в другие группировки</t>
  </si>
  <si>
    <t xml:space="preserve">85.59.01*</t>
  </si>
  <si>
    <t xml:space="preserve">85.60</t>
  </si>
  <si>
    <t xml:space="preserve">Услуги в области образования вспомогательные</t>
  </si>
  <si>
    <t xml:space="preserve">85.60.10</t>
  </si>
  <si>
    <t xml:space="preserve">УСЛУГИ В ОБЛАСТИ ЗДРАВООХРАНЕНИЯ</t>
  </si>
  <si>
    <t xml:space="preserve">86.10</t>
  </si>
  <si>
    <t xml:space="preserve">Услуги больничных учреждений</t>
  </si>
  <si>
    <t xml:space="preserve">86.10.01*</t>
  </si>
  <si>
    <t xml:space="preserve">Услуги больничных учреждений (кроме центров реабилитации)</t>
  </si>
  <si>
    <t xml:space="preserve">86.10.13.200</t>
  </si>
  <si>
    <t xml:space="preserve">Услуги санаториев и прочих оздоровительных учреждений</t>
  </si>
  <si>
    <t xml:space="preserve">86.10.13.900</t>
  </si>
  <si>
    <t xml:space="preserve">Услуги центров реабилитации прочие</t>
  </si>
  <si>
    <t xml:space="preserve">86.21</t>
  </si>
  <si>
    <t xml:space="preserve">Услуги в области общей врачебной практики </t>
  </si>
  <si>
    <t xml:space="preserve">86.21.10</t>
  </si>
  <si>
    <t xml:space="preserve">Услуги в области общей врачебной практики, предоставляемой в частном порядке, в амбулаторно-поликлинических организациях или прочими способами</t>
  </si>
  <si>
    <t xml:space="preserve">86.22</t>
  </si>
  <si>
    <t xml:space="preserve">Услуги в области специализированной врачебной практики </t>
  </si>
  <si>
    <t xml:space="preserve">86.22.01*</t>
  </si>
  <si>
    <t xml:space="preserve">Услуги в области специализированной врачебной практики</t>
  </si>
  <si>
    <t xml:space="preserve">86.23</t>
  </si>
  <si>
    <t xml:space="preserve">Услуги в области стоматологии</t>
  </si>
  <si>
    <t xml:space="preserve">86.23.01*</t>
  </si>
  <si>
    <t xml:space="preserve">86.90</t>
  </si>
  <si>
    <t xml:space="preserve">Услуги в области здравоохранения прочие</t>
  </si>
  <si>
    <t xml:space="preserve">86.90.01*</t>
  </si>
  <si>
    <t xml:space="preserve">УСЛУГИ ПО ОБЕСПЕЧЕНИЮ ПРОЖИВАНИЯ И ПРЕДОСТАВЛЕНИЮ УХОДА ЗА ПАЦИЕНТАМИ СРЕДНИМИ МЕДИЦИНСКИМИ РАБОТНИКАМИ</t>
  </si>
  <si>
    <t xml:space="preserve">87.10</t>
  </si>
  <si>
    <t xml:space="preserve">Услуги по обеспечению проживания и предоставлению ухода за пациентами средними медицинскими работниками</t>
  </si>
  <si>
    <t xml:space="preserve">87.10.10</t>
  </si>
  <si>
    <t xml:space="preserve">87.20</t>
  </si>
  <si>
    <t xml:space="preserve">Услуги по обеспечению проживания и предоставлению ухода средними медицинскими работниками за лицами с задержкой умственного развития, психическими заболеваниями и наркологической зависимостью</t>
  </si>
  <si>
    <t xml:space="preserve">87.20.01*</t>
  </si>
  <si>
    <t xml:space="preserve">87.30</t>
  </si>
  <si>
    <t xml:space="preserve">Услуги по обеспечению проживания и предоставлению ухода за пожилыми гражданами и инвалидами, включая минимальный медицинский уход</t>
  </si>
  <si>
    <t xml:space="preserve">87.30.01*</t>
  </si>
  <si>
    <t xml:space="preserve">87.90</t>
  </si>
  <si>
    <t xml:space="preserve">Услуги социальные по обеспечению проживания и предоставлению ухода прочие</t>
  </si>
  <si>
    <t xml:space="preserve">87.90.01*</t>
  </si>
  <si>
    <t xml:space="preserve">УСЛУГИ СОЦИАЛЬНЫЕ БЕЗ ОБЕСПЕЧЕНИЯ ПРОЖИВАНИЯ</t>
  </si>
  <si>
    <t xml:space="preserve">88.10</t>
  </si>
  <si>
    <t xml:space="preserve">Услуги социальные без обеспечения проживания для пожилых граждан и инвалидов </t>
  </si>
  <si>
    <t xml:space="preserve">88.10.01*</t>
  </si>
  <si>
    <t xml:space="preserve">Услуги социальные без обеспечения проживания для пожилых граждан и инвалидов</t>
  </si>
  <si>
    <t xml:space="preserve">88.91</t>
  </si>
  <si>
    <t xml:space="preserve">Услуги по дневному уходу за детьми</t>
  </si>
  <si>
    <t xml:space="preserve">88.91.01*</t>
  </si>
  <si>
    <t xml:space="preserve">88.99</t>
  </si>
  <si>
    <t xml:space="preserve">Услуги социальные без обеспечения проживания, не включенные в другие группировки</t>
  </si>
  <si>
    <t xml:space="preserve">88.99.01*</t>
  </si>
  <si>
    <t xml:space="preserve">УСЛУГИ В ОБЛАСТИ ИСКУССТВА, РАЗВЛЕЧЕНИЙ И ОТДЫХА </t>
  </si>
  <si>
    <t xml:space="preserve">90.01</t>
  </si>
  <si>
    <t xml:space="preserve">Услуги, предоставляемые артистами </t>
  </si>
  <si>
    <t xml:space="preserve">90.01.10.100</t>
  </si>
  <si>
    <t xml:space="preserve">Услуги, предоставляемые ансамблями, оркестрами и музыкальными группами</t>
  </si>
  <si>
    <t xml:space="preserve">90.01.10.200</t>
  </si>
  <si>
    <t xml:space="preserve">Услуги театральных трупп (театров драмы, оперы, балета, музыкальной комедии, оперетты, песни, киноактера, поэзии, юного зрителя, зверей, кукол и т.п.)</t>
  </si>
  <si>
    <t xml:space="preserve">90.01.10.300</t>
  </si>
  <si>
    <t xml:space="preserve">Услуги цирковых трупп</t>
  </si>
  <si>
    <t xml:space="preserve">90.01.10.400</t>
  </si>
  <si>
    <t xml:space="preserve">Услуги актеров, танцоров, музыкантов, исполнителей разговорного жанра, выступающих индивидуально</t>
  </si>
  <si>
    <t xml:space="preserve">90.01.10.500</t>
  </si>
  <si>
    <t xml:space="preserve">Услуги самостоятельных ведущих радио- и телепрограмм</t>
  </si>
  <si>
    <t xml:space="preserve">90.01.10.600</t>
  </si>
  <si>
    <t xml:space="preserve">Услуги, предоставляемые натурщиками (манекенщиками), выступающими на индивидуальной основе</t>
  </si>
  <si>
    <t xml:space="preserve">90.01.10.900</t>
  </si>
  <si>
    <t xml:space="preserve">Услуги, предоставляемые прочими артистами</t>
  </si>
  <si>
    <t xml:space="preserve">90.02 </t>
  </si>
  <si>
    <t xml:space="preserve">Услуги вспомогательные для зрелищных мероприятий </t>
  </si>
  <si>
    <t xml:space="preserve">90.02.01*</t>
  </si>
  <si>
    <t xml:space="preserve">Услуги вспомогательные для зрелищных мероприятий</t>
  </si>
  <si>
    <t xml:space="preserve">90.03</t>
  </si>
  <si>
    <t xml:space="preserve">Услуги в области художественного творчества </t>
  </si>
  <si>
    <t xml:space="preserve">90.03.01*</t>
  </si>
  <si>
    <t xml:space="preserve">Услуги в области художественного творчества</t>
  </si>
  <si>
    <t xml:space="preserve">90.04</t>
  </si>
  <si>
    <t xml:space="preserve">Услуги по эксплуатации концертных и театральных залов </t>
  </si>
  <si>
    <t xml:space="preserve">90.04.10</t>
  </si>
  <si>
    <t xml:space="preserve">Услуги по эксплуатации концертных и театральных залов</t>
  </si>
  <si>
    <t xml:space="preserve">УСЛУГИ БИБЛИОТЕК, АРХИВОВ, МУЗЕЕВ И ПРОЧИХ УЧРЕЖДЕНИЙ КУЛЬТУРЫ</t>
  </si>
  <si>
    <t xml:space="preserve">91.01</t>
  </si>
  <si>
    <t xml:space="preserve">Услуги библиотек и архивов</t>
  </si>
  <si>
    <t xml:space="preserve">91.01.01*</t>
  </si>
  <si>
    <t xml:space="preserve">91.02</t>
  </si>
  <si>
    <t xml:space="preserve">Услуги музеев</t>
  </si>
  <si>
    <t xml:space="preserve">91.02.10</t>
  </si>
  <si>
    <t xml:space="preserve">91.03</t>
  </si>
  <si>
    <t xml:space="preserve">Услуги, связанные с деятельностью по использованию исторических мест, зданий и аналогичных туристических достопримечательностей</t>
  </si>
  <si>
    <t xml:space="preserve">91.03.10</t>
  </si>
  <si>
    <t xml:space="preserve">91.04</t>
  </si>
  <si>
    <t xml:space="preserve">Услуги ботанических садов, зоопарков и природных заповедников</t>
  </si>
  <si>
    <t xml:space="preserve">91.04.11.100</t>
  </si>
  <si>
    <t xml:space="preserve">Услуги ботанических садов</t>
  </si>
  <si>
    <t xml:space="preserve">91.04.11.200</t>
  </si>
  <si>
    <t xml:space="preserve">Услуги зоопарков</t>
  </si>
  <si>
    <t xml:space="preserve">91.04.12</t>
  </si>
  <si>
    <t xml:space="preserve">Услуги природных заповедников, включая услуги по охране живой природы</t>
  </si>
  <si>
    <t xml:space="preserve">УСЛУГИ В ОБЛАСТИ ФИЗИЧЕСКОЙ КУЛЬТУРЫ И СПОРТА, ОРГАНИЗАЦИИ РАЗВЛЕЧЕНИЙ И ОТДЫХА</t>
  </si>
  <si>
    <t xml:space="preserve">93.11</t>
  </si>
  <si>
    <t xml:space="preserve">Услуги по эксплуатации физкультурно-спортивных сооружений</t>
  </si>
  <si>
    <t xml:space="preserve">93.11.10</t>
  </si>
  <si>
    <t xml:space="preserve">93.12</t>
  </si>
  <si>
    <t xml:space="preserve">Услуги спортивных клубов </t>
  </si>
  <si>
    <t xml:space="preserve">93.12.10</t>
  </si>
  <si>
    <t xml:space="preserve">Услуги спортивных клубов</t>
  </si>
  <si>
    <t xml:space="preserve">93.13</t>
  </si>
  <si>
    <t xml:space="preserve">Услуги фитнес-центров</t>
  </si>
  <si>
    <t xml:space="preserve">93.13.10</t>
  </si>
  <si>
    <t xml:space="preserve">93.19</t>
  </si>
  <si>
    <t xml:space="preserve">Услуги в области спорта прочие</t>
  </si>
  <si>
    <t xml:space="preserve">93.19.01*</t>
  </si>
  <si>
    <t xml:space="preserve">93.21</t>
  </si>
  <si>
    <t xml:space="preserve">Услуги ярмарок, развлекательных парков (парков с аттракционами), услуги по эксплуатации развлекательных железных дорог, включая детские</t>
  </si>
  <si>
    <t xml:space="preserve">93.21.10</t>
  </si>
  <si>
    <t xml:space="preserve">93.29</t>
  </si>
  <si>
    <t xml:space="preserve">Услуги по организации отдыха и развлечений прочие</t>
  </si>
  <si>
    <t xml:space="preserve">93.29.11</t>
  </si>
  <si>
    <t xml:space="preserve">Услуги парков отдыха и пляжей</t>
  </si>
  <si>
    <t xml:space="preserve">93.29.19.100</t>
  </si>
  <si>
    <t xml:space="preserve">Услуги бальных залов, танцплощадок, дискотек, школ танцев и прочих мест отдыха</t>
  </si>
  <si>
    <t xml:space="preserve">93.29.19.900</t>
  </si>
  <si>
    <t xml:space="preserve">Услуги по эксплуатации горнолыжных треков, услуги по предоставлению транспортных средств для целей развлечения (например, лодок), услуги, связанные с верховыми прогулками, и аналогичные услуги по организации отдыха и развлечений, не включенные в другие группировки</t>
  </si>
  <si>
    <t xml:space="preserve">93.29.21</t>
  </si>
  <si>
    <t xml:space="preserve">Услуги по проведению фейерверков, световых и звуковых шоу</t>
  </si>
  <si>
    <t xml:space="preserve">93.29.22</t>
  </si>
  <si>
    <t xml:space="preserve">Услуги залов игровых автоматов, действующих при опускании монет (жетонов)</t>
  </si>
  <si>
    <t xml:space="preserve">93.29.29</t>
  </si>
  <si>
    <t xml:space="preserve">Услуги зрелищно-развлекательные прочие, не включенные в другие группировки (бои быков, родео и т.д.)</t>
  </si>
  <si>
    <t xml:space="preserve">УСЛУГИ ОРГАНИЗАЦИЙ, ОСНОВАННЫХ НА ЧЛЕНСТВЕ</t>
  </si>
  <si>
    <t xml:space="preserve">94.11</t>
  </si>
  <si>
    <t xml:space="preserve">Услуги общественных объединений коммерческих и предпринимательских организаций</t>
  </si>
  <si>
    <t xml:space="preserve">94.11.10</t>
  </si>
  <si>
    <t xml:space="preserve">94.12</t>
  </si>
  <si>
    <t xml:space="preserve">Услуги общественных объединений профессиональных организаций</t>
  </si>
  <si>
    <t xml:space="preserve">94.12.10</t>
  </si>
  <si>
    <t xml:space="preserve">94.20</t>
  </si>
  <si>
    <t xml:space="preserve">Услуги профессиональных союзов</t>
  </si>
  <si>
    <t xml:space="preserve">94.20.10</t>
  </si>
  <si>
    <t xml:space="preserve">94.91</t>
  </si>
  <si>
    <t xml:space="preserve">Услуги религиозных организаций</t>
  </si>
  <si>
    <t xml:space="preserve">94.91.10</t>
  </si>
  <si>
    <t xml:space="preserve">94.92</t>
  </si>
  <si>
    <t xml:space="preserve">Услуги политических организаций</t>
  </si>
  <si>
    <t xml:space="preserve">94.92.10</t>
  </si>
  <si>
    <t xml:space="preserve">94.99</t>
  </si>
  <si>
    <t xml:space="preserve">Услуги организаций, основанных на членстве, не включенных в другие группировки</t>
  </si>
  <si>
    <t xml:space="preserve">94.99.01*</t>
  </si>
  <si>
    <t xml:space="preserve">УСЛУГИ ПО РЕМОНТУ КОМПЬЮТЕРОВ, ПРЕДМЕТОВ ЛИЧНОГО ПОЛЬЗОВАНИЯ И БЫТОВЫХ ТОВАРОВ</t>
  </si>
  <si>
    <t xml:space="preserve">95.11</t>
  </si>
  <si>
    <t xml:space="preserve">Услуги по ремонту компьютеров и периферийного оборудования</t>
  </si>
  <si>
    <t xml:space="preserve">95.11.10</t>
  </si>
  <si>
    <t xml:space="preserve">95.12</t>
  </si>
  <si>
    <t xml:space="preserve">Услуги по ремонту коммуникационного оборудования</t>
  </si>
  <si>
    <t xml:space="preserve">95.12.10</t>
  </si>
  <si>
    <t xml:space="preserve">95.21</t>
  </si>
  <si>
    <t xml:space="preserve">Услуги по ремонту бытовой радио-, теле- и прочей аудио- и видеоаппаратуры</t>
  </si>
  <si>
    <t xml:space="preserve">95.21.10</t>
  </si>
  <si>
    <t xml:space="preserve">95.22</t>
  </si>
  <si>
    <t xml:space="preserve">Услуги по ремонту бытовой электрической и садовой техники</t>
  </si>
  <si>
    <t xml:space="preserve">95.22.10</t>
  </si>
  <si>
    <t xml:space="preserve">95.23</t>
  </si>
  <si>
    <t xml:space="preserve">Услуги по ремонту обуви и изделий из кожи </t>
  </si>
  <si>
    <t xml:space="preserve">95.23.10</t>
  </si>
  <si>
    <t xml:space="preserve">Услуги по ремонту обуви и изделий из кожи</t>
  </si>
  <si>
    <t xml:space="preserve">95.24</t>
  </si>
  <si>
    <t xml:space="preserve">Услуги по ремонту мебели и предметов домашнего обихода</t>
  </si>
  <si>
    <t xml:space="preserve">95.24.10</t>
  </si>
  <si>
    <t xml:space="preserve">95.25</t>
  </si>
  <si>
    <t xml:space="preserve">Услуги по ремонту часов и ювелирных изделий</t>
  </si>
  <si>
    <t xml:space="preserve">95.25.11</t>
  </si>
  <si>
    <t xml:space="preserve">Услуги по ремонту часов</t>
  </si>
  <si>
    <t xml:space="preserve">95.25.12</t>
  </si>
  <si>
    <t xml:space="preserve">Услуги по ремонту ювелирных изделий</t>
  </si>
  <si>
    <t xml:space="preserve">95.29</t>
  </si>
  <si>
    <t xml:space="preserve">Услуги по ремонту прочих предметов личного потребления и бытовых товаров</t>
  </si>
  <si>
    <t xml:space="preserve">95.29.11</t>
  </si>
  <si>
    <t xml:space="preserve">Услуги по ремонту и подгонке или перешиву одежды и текстильных изделий бытового назначения</t>
  </si>
  <si>
    <t xml:space="preserve">95.29.12</t>
  </si>
  <si>
    <t xml:space="preserve">Услуги по ремонту велосипедов</t>
  </si>
  <si>
    <t xml:space="preserve">95.29.13</t>
  </si>
  <si>
    <t xml:space="preserve">Услуги по ремонту и обслуживанию (настройке) музыкальных инструментов</t>
  </si>
  <si>
    <t xml:space="preserve">95.29.14</t>
  </si>
  <si>
    <t xml:space="preserve">Услуги по ремонту и обслуживанию спортивного инвентаря</t>
  </si>
  <si>
    <t xml:space="preserve">95.29.19</t>
  </si>
  <si>
    <t xml:space="preserve">Услуги по ремонту прочих предметов личного потребления и бытовых товаров, не включенных в другие группировки</t>
  </si>
  <si>
    <t xml:space="preserve">УСЛУГИ ИНДИВИДУАЛЬНЫЕ ПРОЧИЕ</t>
  </si>
  <si>
    <t xml:space="preserve">96.01</t>
  </si>
  <si>
    <t xml:space="preserve">Услуги по стирке и сухой (химической) чистке текстильных изделий и изделий из меха</t>
  </si>
  <si>
    <t xml:space="preserve">96.01.11</t>
  </si>
  <si>
    <t xml:space="preserve">Услуги по стирке методом самообслуживания, в том числе с использованием машин-автоматов, действующих при опускании жетонов (монет)</t>
  </si>
  <si>
    <t xml:space="preserve">96.01.12</t>
  </si>
  <si>
    <t xml:space="preserve">Услуги по сухой (химической) чистке, включая услуги по чистке изделий из меха</t>
  </si>
  <si>
    <t xml:space="preserve">96.01.13</t>
  </si>
  <si>
    <t xml:space="preserve">Услуги по глажению</t>
  </si>
  <si>
    <t xml:space="preserve">96.01.14</t>
  </si>
  <si>
    <t xml:space="preserve">Услуги по окраске и интенсификации цвета</t>
  </si>
  <si>
    <t xml:space="preserve">96.01.19</t>
  </si>
  <si>
    <t xml:space="preserve">Услуги прочие по чистке (стирке) текстильных изделий и изделий из меха</t>
  </si>
  <si>
    <t xml:space="preserve">96.02</t>
  </si>
  <si>
    <t xml:space="preserve">Услуги, оказываемые парикмахерскими и салонами красоты</t>
  </si>
  <si>
    <t xml:space="preserve">96.02.11</t>
  </si>
  <si>
    <t xml:space="preserve">Услуги парикмахерские для женщин и девочек</t>
  </si>
  <si>
    <t xml:space="preserve">96.02.12</t>
  </si>
  <si>
    <t xml:space="preserve">Услуги парикмахерские для мужчин и мальчиков</t>
  </si>
  <si>
    <t xml:space="preserve">96.02.13</t>
  </si>
  <si>
    <t xml:space="preserve">Услуги косметические, маникюр и педикюр</t>
  </si>
  <si>
    <t xml:space="preserve">96.02.19</t>
  </si>
  <si>
    <t xml:space="preserve">Услуги косметические прочие</t>
  </si>
  <si>
    <t xml:space="preserve">96.03</t>
  </si>
  <si>
    <t xml:space="preserve">Услуги по организации похорон и связанные с этим услуги</t>
  </si>
  <si>
    <t xml:space="preserve">96.03.11</t>
  </si>
  <si>
    <t xml:space="preserve">Услуги кладбищ и крематориев</t>
  </si>
  <si>
    <t xml:space="preserve">96.03.12</t>
  </si>
  <si>
    <t xml:space="preserve">Услуги похоронных бюро</t>
  </si>
  <si>
    <t xml:space="preserve">96.04</t>
  </si>
  <si>
    <t xml:space="preserve">Услуги по обеспечению физического комфорта</t>
  </si>
  <si>
    <t xml:space="preserve">96.04.10.100</t>
  </si>
  <si>
    <t xml:space="preserve">Услуги бань, саун и душевых</t>
  </si>
  <si>
    <t xml:space="preserve">96.04.10.200</t>
  </si>
  <si>
    <t xml:space="preserve">Услуги плавательных бассейнов</t>
  </si>
  <si>
    <t xml:space="preserve">96.04.10.300</t>
  </si>
  <si>
    <t xml:space="preserve">Услуги водолечебниц</t>
  </si>
  <si>
    <t xml:space="preserve">96.04.10.400</t>
  </si>
  <si>
    <t xml:space="preserve">Спа-услуги по обеспечению физического комфорта</t>
  </si>
  <si>
    <t xml:space="preserve">96.04.10.900</t>
  </si>
  <si>
    <t xml:space="preserve">Услуги по обеспечению физического комфорта прочие</t>
  </si>
  <si>
    <t xml:space="preserve">96.09</t>
  </si>
  <si>
    <t xml:space="preserve">Услуги индивидуальные прочие, не включенные в другие группировки </t>
  </si>
  <si>
    <t xml:space="preserve">96.09.11</t>
  </si>
  <si>
    <t xml:space="preserve">Услуги по уходу за домашними животными</t>
  </si>
  <si>
    <t xml:space="preserve">96.09.12</t>
  </si>
  <si>
    <t xml:space="preserve">Услуги сопровождающих лиц (услуги эскорта)</t>
  </si>
  <si>
    <t xml:space="preserve">96.09.13</t>
  </si>
  <si>
    <t xml:space="preserve">Услуги машин-автоматов (приборов), действующих при опускании жетонов (монет) или оснащенных купюроприемником, не включенных в другие группировки</t>
  </si>
  <si>
    <t xml:space="preserve">96.09.19.400</t>
  </si>
  <si>
    <t xml:space="preserve">Услуги по перманентному макияжу, пирсингу, нанесению татуировки</t>
  </si>
  <si>
    <t xml:space="preserve">96.09.19.900*</t>
  </si>
  <si>
    <t xml:space="preserve">Услуги индивидуальные прочие, не включенные в другие группировки (кроме услуг по перманентному макияжу, пирсингу, нанесению татуировки)</t>
  </si>
  <si>
    <t xml:space="preserve">    * Код локальный.</t>
  </si>
  <si>
    <t xml:space="preserve">03.00.99</t>
  </si>
  <si>
    <t xml:space="preserve">13.10.09</t>
  </si>
  <si>
    <t xml:space="preserve">14.13.01</t>
  </si>
  <si>
    <t xml:space="preserve">14.20.01</t>
  </si>
  <si>
    <t xml:space="preserve">18.12.19</t>
  </si>
  <si>
    <t xml:space="preserve">18.13.01</t>
  </si>
  <si>
    <t xml:space="preserve">23.19.01</t>
  </si>
  <si>
    <t xml:space="preserve">23.32.01</t>
  </si>
  <si>
    <t xml:space="preserve">24.01.99</t>
  </si>
  <si>
    <t xml:space="preserve">25.11.23.990</t>
  </si>
  <si>
    <t xml:space="preserve">32.99.59.990</t>
  </si>
  <si>
    <t xml:space="preserve">33.11.19.900</t>
  </si>
  <si>
    <t xml:space="preserve">33.13.01</t>
  </si>
  <si>
    <t xml:space="preserve">33.14.01</t>
  </si>
  <si>
    <t xml:space="preserve">33.17.01</t>
  </si>
  <si>
    <t xml:space="preserve">38.11.01</t>
  </si>
  <si>
    <t xml:space="preserve">38.12.01</t>
  </si>
  <si>
    <t xml:space="preserve">38.21.01</t>
  </si>
  <si>
    <t xml:space="preserve">38.22.01</t>
  </si>
  <si>
    <t xml:space="preserve">38.31.01</t>
  </si>
  <si>
    <t xml:space="preserve">38.32.01</t>
  </si>
  <si>
    <t xml:space="preserve">39.00.01</t>
  </si>
  <si>
    <t xml:space="preserve">42.21.01</t>
  </si>
  <si>
    <t xml:space="preserve">42.22.01</t>
  </si>
  <si>
    <t xml:space="preserve">42.99.01</t>
  </si>
  <si>
    <t xml:space="preserve">43.29.11.190</t>
  </si>
  <si>
    <t xml:space="preserve">43.99.10.900</t>
  </si>
  <si>
    <t xml:space="preserve">43.99.90.990</t>
  </si>
  <si>
    <t xml:space="preserve">45.11.01</t>
  </si>
  <si>
    <t xml:space="preserve">45.19.01</t>
  </si>
  <si>
    <t xml:space="preserve">45.40.01</t>
  </si>
  <si>
    <t xml:space="preserve">47.11.01</t>
  </si>
  <si>
    <t xml:space="preserve">47.19.01</t>
  </si>
  <si>
    <t xml:space="preserve">47.21.01</t>
  </si>
  <si>
    <t xml:space="preserve">47.22.01</t>
  </si>
  <si>
    <t xml:space="preserve">47.23.01</t>
  </si>
  <si>
    <t xml:space="preserve">47.24.01</t>
  </si>
  <si>
    <t xml:space="preserve">47.25.01</t>
  </si>
  <si>
    <t xml:space="preserve">47.26.01</t>
  </si>
  <si>
    <t xml:space="preserve">47.29.01</t>
  </si>
  <si>
    <t xml:space="preserve">47.30.01</t>
  </si>
  <si>
    <t xml:space="preserve">47.41.01</t>
  </si>
  <si>
    <t xml:space="preserve">47.42.01</t>
  </si>
  <si>
    <t xml:space="preserve">47.43.01</t>
  </si>
  <si>
    <t xml:space="preserve">47.51.01</t>
  </si>
  <si>
    <t xml:space="preserve">47.52.01</t>
  </si>
  <si>
    <t xml:space="preserve">47.53.01</t>
  </si>
  <si>
    <t xml:space="preserve">47.54.01</t>
  </si>
  <si>
    <t xml:space="preserve">47.59.01</t>
  </si>
  <si>
    <t xml:space="preserve">47.61.01</t>
  </si>
  <si>
    <t xml:space="preserve">47.62.01</t>
  </si>
  <si>
    <t xml:space="preserve">47.63.01</t>
  </si>
  <si>
    <t xml:space="preserve">47.64.01</t>
  </si>
  <si>
    <t xml:space="preserve">47.65.01</t>
  </si>
  <si>
    <t xml:space="preserve">47.71.01</t>
  </si>
  <si>
    <t xml:space="preserve">47.72.01</t>
  </si>
  <si>
    <t xml:space="preserve">47.73.01</t>
  </si>
  <si>
    <t xml:space="preserve">47.74.01</t>
  </si>
  <si>
    <t xml:space="preserve">47.75.01</t>
  </si>
  <si>
    <t xml:space="preserve">47.76.01</t>
  </si>
  <si>
    <t xml:space="preserve">47.77.01</t>
  </si>
  <si>
    <t xml:space="preserve">47.78.01</t>
  </si>
  <si>
    <t xml:space="preserve">47.79.01</t>
  </si>
  <si>
    <t xml:space="preserve">47.81.01</t>
  </si>
  <si>
    <t xml:space="preserve">47.82.01</t>
  </si>
  <si>
    <t xml:space="preserve">47.89.01</t>
  </si>
  <si>
    <t xml:space="preserve">47.91.01</t>
  </si>
  <si>
    <t xml:space="preserve">47.99.01</t>
  </si>
  <si>
    <t xml:space="preserve">49.10.01</t>
  </si>
  <si>
    <t xml:space="preserve">49.20.01</t>
  </si>
  <si>
    <t xml:space="preserve">49.41.01</t>
  </si>
  <si>
    <t xml:space="preserve">50.10.01</t>
  </si>
  <si>
    <t xml:space="preserve">50.30.01</t>
  </si>
  <si>
    <t xml:space="preserve">50.40.01</t>
  </si>
  <si>
    <t xml:space="preserve">51.10.01</t>
  </si>
  <si>
    <t xml:space="preserve">51.21.01</t>
  </si>
  <si>
    <t xml:space="preserve">52.10.01</t>
  </si>
  <si>
    <t xml:space="preserve">52.21.01</t>
  </si>
  <si>
    <t xml:space="preserve">52.22.01</t>
  </si>
  <si>
    <t xml:space="preserve">52.23.01</t>
  </si>
  <si>
    <t xml:space="preserve">52.24.01</t>
  </si>
  <si>
    <t xml:space="preserve">52.29.01</t>
  </si>
  <si>
    <t xml:space="preserve">53.10.01</t>
  </si>
  <si>
    <t xml:space="preserve">55.20.01</t>
  </si>
  <si>
    <t xml:space="preserve">55.30.01</t>
  </si>
  <si>
    <t xml:space="preserve">56.21.01</t>
  </si>
  <si>
    <t xml:space="preserve">58.11.01</t>
  </si>
  <si>
    <t xml:space="preserve">58.12.01</t>
  </si>
  <si>
    <t xml:space="preserve">58.13.01</t>
  </si>
  <si>
    <t xml:space="preserve">58.14.01</t>
  </si>
  <si>
    <t xml:space="preserve">58.19.01</t>
  </si>
  <si>
    <t xml:space="preserve">58.21.01</t>
  </si>
  <si>
    <t xml:space="preserve">58.29.01</t>
  </si>
  <si>
    <t xml:space="preserve">59.11.01</t>
  </si>
  <si>
    <t xml:space="preserve">59.12.01</t>
  </si>
  <si>
    <t xml:space="preserve">60.10.99</t>
  </si>
  <si>
    <t xml:space="preserve">60.20.99</t>
  </si>
  <si>
    <t xml:space="preserve">61.10.01</t>
  </si>
  <si>
    <t xml:space="preserve">61.20.01</t>
  </si>
  <si>
    <t xml:space="preserve">61.30.01</t>
  </si>
  <si>
    <t xml:space="preserve">62.01.01</t>
  </si>
  <si>
    <t xml:space="preserve">62.02.01</t>
  </si>
  <si>
    <t xml:space="preserve">62.03.01</t>
  </si>
  <si>
    <t xml:space="preserve">62.09.01</t>
  </si>
  <si>
    <t xml:space="preserve">63.11.99</t>
  </si>
  <si>
    <t xml:space="preserve">63.91.01</t>
  </si>
  <si>
    <t xml:space="preserve">64.19.01</t>
  </si>
  <si>
    <t xml:space="preserve">64.92.01</t>
  </si>
  <si>
    <t xml:space="preserve">64.99.01</t>
  </si>
  <si>
    <t xml:space="preserve">66.11.01</t>
  </si>
  <si>
    <t xml:space="preserve">66.12.01</t>
  </si>
  <si>
    <t xml:space="preserve">66.19.01</t>
  </si>
  <si>
    <t xml:space="preserve">66.29.01</t>
  </si>
  <si>
    <t xml:space="preserve">66.30.01</t>
  </si>
  <si>
    <t xml:space="preserve">68.10.01</t>
  </si>
  <si>
    <t xml:space="preserve">68.31.01</t>
  </si>
  <si>
    <t xml:space="preserve">68.32.01</t>
  </si>
  <si>
    <t xml:space="preserve">69.10.01</t>
  </si>
  <si>
    <t xml:space="preserve">69.20.01</t>
  </si>
  <si>
    <t xml:space="preserve">70.22.01</t>
  </si>
  <si>
    <t xml:space="preserve">71.11.01</t>
  </si>
  <si>
    <t xml:space="preserve">71.12.01</t>
  </si>
  <si>
    <t xml:space="preserve">71.20.01</t>
  </si>
  <si>
    <t xml:space="preserve">72.11.01</t>
  </si>
  <si>
    <t xml:space="preserve">72.19.01</t>
  </si>
  <si>
    <t xml:space="preserve">72.20.01</t>
  </si>
  <si>
    <t xml:space="preserve">73.11.01</t>
  </si>
  <si>
    <t xml:space="preserve">73.12.01</t>
  </si>
  <si>
    <t xml:space="preserve">73.20.01</t>
  </si>
  <si>
    <t xml:space="preserve">74.30.01</t>
  </si>
  <si>
    <t xml:space="preserve">74.90.01</t>
  </si>
  <si>
    <t xml:space="preserve">75.00.01</t>
  </si>
  <si>
    <t xml:space="preserve">77.11.01</t>
  </si>
  <si>
    <t xml:space="preserve">77.11.02</t>
  </si>
  <si>
    <t xml:space="preserve">77.12.11.01</t>
  </si>
  <si>
    <t xml:space="preserve">77.12.11.02</t>
  </si>
  <si>
    <t xml:space="preserve">77.12.19.01</t>
  </si>
  <si>
    <t xml:space="preserve">77.12.19.02</t>
  </si>
  <si>
    <t xml:space="preserve">77.21.01</t>
  </si>
  <si>
    <t xml:space="preserve">77.21.02</t>
  </si>
  <si>
    <t xml:space="preserve">77.29.11.01</t>
  </si>
  <si>
    <t xml:space="preserve">77.29.11.02</t>
  </si>
  <si>
    <t xml:space="preserve">77.29.12.01</t>
  </si>
  <si>
    <t xml:space="preserve">77.29.12.02</t>
  </si>
  <si>
    <t xml:space="preserve">77.31.01</t>
  </si>
  <si>
    <t xml:space="preserve">77.31.02</t>
  </si>
  <si>
    <t xml:space="preserve">77.32.01</t>
  </si>
  <si>
    <t xml:space="preserve">77.32.02</t>
  </si>
  <si>
    <t xml:space="preserve">77.33.11.01</t>
  </si>
  <si>
    <t xml:space="preserve">77.33.11.02</t>
  </si>
  <si>
    <t xml:space="preserve">77.33.12.01</t>
  </si>
  <si>
    <t xml:space="preserve">77.33.12.02</t>
  </si>
  <si>
    <t xml:space="preserve">77.34.01</t>
  </si>
  <si>
    <t xml:space="preserve">77.34.02</t>
  </si>
  <si>
    <t xml:space="preserve">77.39.13.01</t>
  </si>
  <si>
    <t xml:space="preserve">77.39.13.02</t>
  </si>
  <si>
    <t xml:space="preserve">77.40.01</t>
  </si>
  <si>
    <t xml:space="preserve">78.10.01</t>
  </si>
  <si>
    <t xml:space="preserve">78.20.01</t>
  </si>
  <si>
    <t xml:space="preserve">78.30.01</t>
  </si>
  <si>
    <t xml:space="preserve">79.11.01</t>
  </si>
  <si>
    <t xml:space="preserve">79.12.01</t>
  </si>
  <si>
    <t xml:space="preserve">79.90.90</t>
  </si>
  <si>
    <t xml:space="preserve">80.10.01</t>
  </si>
  <si>
    <t xml:space="preserve">81.22.99</t>
  </si>
  <si>
    <t xml:space="preserve">81.29.01</t>
  </si>
  <si>
    <t xml:space="preserve">82.19.01</t>
  </si>
  <si>
    <t xml:space="preserve">84.11.01</t>
  </si>
  <si>
    <t xml:space="preserve">84.12.01</t>
  </si>
  <si>
    <t xml:space="preserve">84.13.01</t>
  </si>
  <si>
    <t xml:space="preserve">84.23.01</t>
  </si>
  <si>
    <t xml:space="preserve">84.24.01</t>
  </si>
  <si>
    <t xml:space="preserve">84.25.01</t>
  </si>
  <si>
    <t xml:space="preserve">85.20.01</t>
  </si>
  <si>
    <t xml:space="preserve">85.31.01</t>
  </si>
  <si>
    <t xml:space="preserve">85.32.01</t>
  </si>
  <si>
    <t xml:space="preserve">85.41.01</t>
  </si>
  <si>
    <t xml:space="preserve">85.42.01</t>
  </si>
  <si>
    <t xml:space="preserve">85.52.01</t>
  </si>
  <si>
    <t xml:space="preserve">85.53.01</t>
  </si>
  <si>
    <t xml:space="preserve">85.59.01</t>
  </si>
  <si>
    <t xml:space="preserve">86.10.01</t>
  </si>
  <si>
    <t xml:space="preserve">86.22.01</t>
  </si>
  <si>
    <t xml:space="preserve">86.23.01</t>
  </si>
  <si>
    <t xml:space="preserve">86.90.01</t>
  </si>
  <si>
    <t xml:space="preserve">87.20.01</t>
  </si>
  <si>
    <t xml:space="preserve">87.30.01</t>
  </si>
  <si>
    <t xml:space="preserve">87.90.01</t>
  </si>
  <si>
    <t xml:space="preserve">88.10.01</t>
  </si>
  <si>
    <t xml:space="preserve">88.91.01</t>
  </si>
  <si>
    <t xml:space="preserve">88.99.01</t>
  </si>
  <si>
    <t xml:space="preserve">90.02.01</t>
  </si>
  <si>
    <t xml:space="preserve">90.03.01</t>
  </si>
  <si>
    <t xml:space="preserve">91.01.01</t>
  </si>
  <si>
    <t xml:space="preserve">93.19.01</t>
  </si>
  <si>
    <t xml:space="preserve">94.99.01</t>
  </si>
  <si>
    <t xml:space="preserve">96.09.19.900</t>
  </si>
</sst>
</file>

<file path=xl/styles.xml><?xml version="1.0" encoding="utf-8"?>
<styleSheet xmlns="http://schemas.openxmlformats.org/spreadsheetml/2006/main">
  <numFmts count="8">
    <numFmt numFmtId="164" formatCode="General"/>
    <numFmt numFmtId="165" formatCode="@"/>
    <numFmt numFmtId="166" formatCode="# ?/?"/>
    <numFmt numFmtId="167" formatCode="General"/>
    <numFmt numFmtId="168" formatCode="00"/>
    <numFmt numFmtId="169" formatCode="_(#,##0.0_);_(\-#,##0.0_);_(\-??_);_(@_)"/>
    <numFmt numFmtId="170" formatCode="_(#,##0_);_(\-#,##0_);_(\-??_);_(@_)"/>
    <numFmt numFmtId="171" formatCode="[$-F800]dddd&quot;, &quot;mmmm\ dd&quot;, &quot;yyyy"/>
  </numFmts>
  <fonts count="31">
    <font>
      <sz val="10"/>
      <name val="Arial"/>
      <family val="0"/>
    </font>
    <font>
      <sz val="10"/>
      <name val="Arial"/>
      <family val="0"/>
    </font>
    <font>
      <sz val="10"/>
      <name val="Arial"/>
      <family val="0"/>
    </font>
    <font>
      <sz val="10"/>
      <name val="Arial"/>
      <family val="0"/>
    </font>
    <font>
      <sz val="12"/>
      <name val="Times New Roman"/>
      <family val="1"/>
      <charset val="204"/>
    </font>
    <font>
      <i val="true"/>
      <sz val="9"/>
      <color rgb="FF000080"/>
      <name val="Times New Roman"/>
      <family val="1"/>
      <charset val="204"/>
    </font>
    <font>
      <i val="true"/>
      <sz val="9"/>
      <name val="Times New Roman"/>
      <family val="1"/>
      <charset val="204"/>
    </font>
    <font>
      <sz val="10"/>
      <name val="Arial"/>
      <family val="2"/>
      <charset val="204"/>
    </font>
    <font>
      <sz val="10.5"/>
      <name val="Times New Roman"/>
      <family val="1"/>
      <charset val="204"/>
    </font>
    <font>
      <b val="true"/>
      <sz val="10.5"/>
      <color rgb="FFFF0000"/>
      <name val="Times New Roman"/>
      <family val="1"/>
      <charset val="204"/>
    </font>
    <font>
      <sz val="10.5"/>
      <color rgb="FFFF0000"/>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b val="true"/>
      <sz val="9"/>
      <name val="Times New Roman"/>
      <family val="1"/>
      <charset val="204"/>
    </font>
    <font>
      <sz val="11"/>
      <color rgb="FF000080"/>
      <name val="Times New Roman"/>
      <family val="1"/>
      <charset val="204"/>
    </font>
    <font>
      <b val="true"/>
      <sz val="11"/>
      <color rgb="FF000080"/>
      <name val="Times New Roman"/>
      <family val="1"/>
      <charset val="204"/>
    </font>
    <font>
      <b val="true"/>
      <sz val="10.5"/>
      <color rgb="FF000080"/>
      <name val="Times New Roman"/>
      <family val="1"/>
      <charset val="204"/>
    </font>
    <font>
      <sz val="10.5"/>
      <color rgb="FF000000"/>
      <name val="Times New Roman"/>
      <family val="1"/>
      <charset val="204"/>
    </font>
    <font>
      <b val="true"/>
      <i val="true"/>
      <sz val="10.5"/>
      <color rgb="FFFF0000"/>
      <name val="Times New Roman"/>
      <family val="1"/>
      <charset val="204"/>
    </font>
    <font>
      <sz val="11"/>
      <color rgb="FF000000"/>
      <name val="Times New Roman"/>
      <family val="1"/>
      <charset val="204"/>
    </font>
    <font>
      <b val="true"/>
      <sz val="11"/>
      <color rgb="FFFF0000"/>
      <name val="Times New Roman"/>
      <family val="1"/>
      <charset val="204"/>
    </font>
    <font>
      <b val="true"/>
      <sz val="11"/>
      <color rgb="FFFFFF00"/>
      <name val="Times New Roman"/>
      <family val="1"/>
      <charset val="204"/>
    </font>
    <font>
      <sz val="1"/>
      <name val="Times New Roman"/>
      <family val="1"/>
      <charset val="204"/>
    </font>
    <font>
      <sz val="10.5"/>
      <name val="Arial"/>
      <family val="2"/>
      <charset val="204"/>
    </font>
    <font>
      <sz val="11"/>
      <name val="Arial"/>
      <family val="2"/>
      <charset val="204"/>
    </font>
    <font>
      <sz val="10"/>
      <name val="Times New Roman"/>
      <family val="1"/>
      <charset val="204"/>
    </font>
    <font>
      <i val="true"/>
      <sz val="10"/>
      <name val="Times New Roman"/>
      <family val="1"/>
      <charset val="204"/>
    </font>
    <font>
      <b val="true"/>
      <sz val="12"/>
      <color rgb="FF000080"/>
      <name val="Times New Roman"/>
      <family val="1"/>
      <charset val="204"/>
    </font>
    <font>
      <b val="true"/>
      <sz val="10.5"/>
      <name val="Times New Roman"/>
      <family val="1"/>
      <charset val="204"/>
    </font>
    <font>
      <vertAlign val="superscript"/>
      <sz val="10.5"/>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style="thin"/>
      <bottom/>
      <diagonal/>
    </border>
    <border diagonalUp="false" diagonalDown="false">
      <left style="medium">
        <color rgb="FF0000FF"/>
      </left>
      <right/>
      <top style="thin"/>
      <bottom/>
      <diagonal/>
    </border>
    <border diagonalUp="false" diagonalDown="false">
      <left/>
      <right style="medium">
        <color rgb="FF0000FF"/>
      </right>
      <top style="thin"/>
      <bottom/>
      <diagonal/>
    </border>
    <border diagonalUp="false" diagonalDown="false">
      <left style="medium">
        <color rgb="FF0000FF"/>
      </left>
      <right style="medium">
        <color rgb="FF0000FF"/>
      </right>
      <top/>
      <bottom style="thin"/>
      <diagonal/>
    </border>
    <border diagonalUp="false" diagonalDown="false">
      <left style="medium">
        <color rgb="FF0000FF"/>
      </left>
      <right/>
      <top/>
      <bottom style="thin"/>
      <diagonal/>
    </border>
    <border diagonalUp="false" diagonalDown="false">
      <left/>
      <right style="medium">
        <color rgb="FF0000FF"/>
      </right>
      <top/>
      <bottom style="thin"/>
      <diagonal/>
    </border>
    <border diagonalUp="false" diagonalDown="false">
      <left style="medium">
        <color rgb="FF0000FF"/>
      </left>
      <right style="medium">
        <color rgb="FF0000FF"/>
      </right>
      <top style="thin"/>
      <bottom style="thin"/>
      <diagonal/>
    </border>
    <border diagonalUp="false" diagonalDown="false">
      <left style="medium">
        <color rgb="FF0000FF"/>
      </left>
      <right/>
      <top style="thin"/>
      <bottom style="thin"/>
      <diagonal/>
    </border>
    <border diagonalUp="false" diagonalDown="false">
      <left/>
      <right style="medium">
        <color rgb="FF0000FF"/>
      </right>
      <top style="thin"/>
      <bottom style="thin"/>
      <diagonal/>
    </border>
    <border diagonalUp="false" diagonalDown="false">
      <left style="medium">
        <color rgb="FF0000FF"/>
      </left>
      <right style="medium">
        <color rgb="FF0000FF"/>
      </right>
      <top style="thin"/>
      <bottom style="medium">
        <color rgb="FF0000FF"/>
      </bottom>
      <diagonal/>
    </border>
    <border diagonalUp="false" diagonalDown="false">
      <left style="medium">
        <color rgb="FF0000FF"/>
      </left>
      <right/>
      <top style="thin"/>
      <bottom style="medium">
        <color rgb="FF0000FF"/>
      </bottom>
      <diagonal/>
    </border>
    <border diagonalUp="false" diagonalDown="false">
      <left/>
      <right style="medium">
        <color rgb="FF0000FF"/>
      </right>
      <top style="thin"/>
      <bottom style="medium">
        <color rgb="FF0000FF"/>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6" fillId="3"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justify"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distributed" textRotation="0" wrapText="true" indent="0" shrinkToFit="false"/>
      <protection locked="true" hidden="false"/>
    </xf>
    <xf numFmtId="164" fontId="11" fillId="3" borderId="0" xfId="0" applyFont="true" applyBorder="true" applyAlignment="true" applyProtection="false">
      <alignment horizontal="center" vertical="distributed"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5" fontId="11" fillId="4" borderId="7"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true" applyProtection="false">
      <alignment horizontal="general" vertical="top"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12" xfId="0" applyFont="true" applyBorder="true" applyAlignment="true" applyProtection="false">
      <alignment horizontal="left" vertical="top" textRotation="0" wrapText="true" indent="0" shrinkToFit="false"/>
      <protection locked="true" hidden="false"/>
    </xf>
    <xf numFmtId="164" fontId="8" fillId="3" borderId="13"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5" fontId="18" fillId="3" borderId="1" xfId="0" applyFont="true" applyBorder="true" applyAlignment="true" applyProtection="false">
      <alignment horizontal="center" vertical="top" textRotation="0" wrapText="false" indent="0" shrinkToFit="false"/>
      <protection locked="true" hidden="false"/>
    </xf>
    <xf numFmtId="165" fontId="18" fillId="3" borderId="0" xfId="0" applyFont="true" applyBorder="true" applyAlignment="true" applyProtection="false">
      <alignment horizontal="center" vertical="top" textRotation="0" wrapText="false" indent="0" shrinkToFit="false"/>
      <protection locked="true" hidden="false"/>
    </xf>
    <xf numFmtId="164" fontId="8" fillId="3" borderId="1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14"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8" fillId="4" borderId="15"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4" borderId="16" xfId="0" applyFont="true" applyBorder="true" applyAlignment="true" applyProtection="false">
      <alignment horizontal="left" vertical="bottom" textRotation="0" wrapText="true" indent="0" shrinkToFit="false"/>
      <protection locked="true" hidden="false"/>
    </xf>
    <xf numFmtId="164" fontId="8" fillId="3" borderId="17" xfId="0" applyFont="true" applyBorder="true" applyAlignment="true" applyProtection="false">
      <alignment horizontal="left" vertical="bottom" textRotation="0" wrapText="true" indent="0" shrinkToFit="false"/>
      <protection locked="true" hidden="false"/>
    </xf>
    <xf numFmtId="164" fontId="8" fillId="4" borderId="18"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4" borderId="18" xfId="0" applyFont="true" applyBorder="true" applyAlignment="true" applyProtection="false">
      <alignment horizontal="left" vertical="bottom" textRotation="0" wrapText="true" indent="0" shrinkToFit="false"/>
      <protection locked="true" hidden="false"/>
    </xf>
    <xf numFmtId="164" fontId="8" fillId="3" borderId="14" xfId="0" applyFont="true" applyBorder="true" applyAlignment="true" applyProtection="false">
      <alignment horizontal="justify" vertical="bottom" textRotation="0" wrapText="true" indent="0" shrinkToFit="false"/>
      <protection locked="true" hidden="false"/>
    </xf>
    <xf numFmtId="164" fontId="8" fillId="3" borderId="0" xfId="0" applyFont="true" applyBorder="true" applyAlignment="true" applyProtection="false">
      <alignment horizontal="justify" vertical="bottom" textRotation="0" wrapText="true" indent="0" shrinkToFit="false"/>
      <protection locked="true" hidden="false"/>
    </xf>
    <xf numFmtId="165"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5" fontId="13" fillId="3" borderId="19" xfId="0" applyFont="true" applyBorder="true" applyAlignment="true" applyProtection="false">
      <alignment horizontal="center" vertical="top" textRotation="0" wrapText="true" indent="0" shrinkToFit="false"/>
      <protection locked="true" hidden="false"/>
    </xf>
    <xf numFmtId="165" fontId="13" fillId="3" borderId="0" xfId="0" applyFont="true" applyBorder="true" applyAlignment="true" applyProtection="false">
      <alignment horizontal="center" vertical="top" textRotation="0" wrapText="true" indent="0" shrinkToFit="false"/>
      <protection locked="true" hidden="false"/>
    </xf>
    <xf numFmtId="166" fontId="6" fillId="3" borderId="0"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11" fillId="3" borderId="20"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21" xfId="0" applyFont="true" applyBorder="true" applyAlignment="true" applyProtection="false">
      <alignment horizontal="center" vertical="top" textRotation="0" wrapText="true" indent="0" shrinkToFit="false"/>
      <protection locked="true" hidden="false"/>
    </xf>
    <xf numFmtId="164" fontId="11" fillId="3" borderId="22" xfId="0" applyFont="true" applyBorder="true" applyAlignment="true" applyProtection="false">
      <alignment horizontal="center" vertical="top" textRotation="0" wrapText="true" indent="0" shrinkToFit="false"/>
      <protection locked="true" hidden="false"/>
    </xf>
    <xf numFmtId="164" fontId="11" fillId="3" borderId="23" xfId="0" applyFont="true" applyBorder="true" applyAlignment="true" applyProtection="false">
      <alignment horizontal="center" vertical="top" textRotation="0" wrapText="true" indent="0" shrinkToFit="false"/>
      <protection locked="true" hidden="false"/>
    </xf>
    <xf numFmtId="168" fontId="11" fillId="3" borderId="12"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3" borderId="21" xfId="0" applyFont="true" applyBorder="true" applyAlignment="true" applyProtection="false">
      <alignment horizontal="center" vertical="top" textRotation="0" wrapText="false" indent="0" shrinkToFit="false"/>
      <protection locked="true" hidden="false"/>
    </xf>
    <xf numFmtId="164" fontId="11" fillId="3" borderId="22" xfId="0" applyFont="true" applyBorder="true" applyAlignment="true" applyProtection="false">
      <alignment horizontal="center" vertical="top" textRotation="0" wrapText="false" indent="0" shrinkToFit="false"/>
      <protection locked="true" hidden="false"/>
    </xf>
    <xf numFmtId="164" fontId="11" fillId="3" borderId="23"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left" vertical="bottom" textRotation="0" wrapText="true" indent="0" shrinkToFit="false"/>
      <protection locked="true" hidden="false"/>
    </xf>
    <xf numFmtId="168" fontId="11" fillId="3" borderId="1" xfId="0" applyFont="true" applyBorder="true" applyAlignment="true" applyProtection="false">
      <alignment horizontal="center" vertical="bottom" textRotation="0" wrapText="true" indent="0" shrinkToFit="false"/>
      <protection locked="true" hidden="false"/>
    </xf>
    <xf numFmtId="169" fontId="11" fillId="3" borderId="1" xfId="0" applyFont="true" applyBorder="true" applyAlignment="true" applyProtection="false">
      <alignment horizontal="center" vertical="bottom" textRotation="0" wrapText="true" indent="0" shrinkToFit="false"/>
      <protection locked="true" hidden="false"/>
    </xf>
    <xf numFmtId="170" fontId="11" fillId="3" borderId="0" xfId="0" applyFont="true" applyBorder="true" applyAlignment="true" applyProtection="false">
      <alignment horizontal="center" vertical="bottom" textRotation="0" wrapText="true" indent="0" shrinkToFit="false"/>
      <protection locked="true" hidden="false"/>
    </xf>
    <xf numFmtId="169" fontId="11" fillId="3" borderId="24" xfId="0" applyFont="true" applyBorder="true" applyAlignment="true" applyProtection="false">
      <alignment horizontal="center" vertical="bottom" textRotation="0" wrapText="false" indent="0" shrinkToFit="false"/>
      <protection locked="true" hidden="false"/>
    </xf>
    <xf numFmtId="169" fontId="11" fillId="3" borderId="25" xfId="0" applyFont="true" applyBorder="true" applyAlignment="true" applyProtection="false">
      <alignment horizontal="center" vertical="bottom" textRotation="0" wrapText="false" indent="0" shrinkToFit="false"/>
      <protection locked="true" hidden="false"/>
    </xf>
    <xf numFmtId="169" fontId="11" fillId="3"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true" indent="1" shrinkToFit="false"/>
      <protection locked="true" hidden="false"/>
    </xf>
    <xf numFmtId="168" fontId="11" fillId="3" borderId="12" xfId="0" applyFont="true" applyBorder="true" applyAlignment="true" applyProtection="false">
      <alignment horizontal="center" vertical="bottom" textRotation="0" wrapText="true" indent="0" shrinkToFit="false"/>
      <protection locked="true" hidden="false"/>
    </xf>
    <xf numFmtId="169" fontId="11" fillId="3" borderId="12" xfId="0" applyFont="true" applyBorder="true" applyAlignment="true" applyProtection="false">
      <alignment horizontal="center" vertical="bottom" textRotation="0" wrapText="true" indent="0" shrinkToFit="false"/>
      <protection locked="true" hidden="false"/>
    </xf>
    <xf numFmtId="170" fontId="11" fillId="3" borderId="0" xfId="0" applyFont="true" applyBorder="true" applyAlignment="true" applyProtection="false">
      <alignment horizontal="general" vertical="bottom" textRotation="0" wrapText="true" indent="0" shrinkToFit="false"/>
      <protection locked="true" hidden="false"/>
    </xf>
    <xf numFmtId="169" fontId="11" fillId="3" borderId="27" xfId="0" applyFont="true" applyBorder="true" applyAlignment="true" applyProtection="false">
      <alignment horizontal="center" vertical="bottom" textRotation="0" wrapText="false" indent="0" shrinkToFit="false"/>
      <protection locked="true" hidden="false"/>
    </xf>
    <xf numFmtId="169" fontId="11" fillId="3" borderId="28" xfId="0" applyFont="true" applyBorder="true" applyAlignment="true" applyProtection="false">
      <alignment horizontal="center" vertical="bottom" textRotation="0" wrapText="false" indent="0" shrinkToFit="false"/>
      <protection locked="true" hidden="false"/>
    </xf>
    <xf numFmtId="169" fontId="11" fillId="3" borderId="29" xfId="0" applyFont="true" applyBorder="true" applyAlignment="true" applyProtection="false">
      <alignment horizontal="center" vertical="bottom" textRotation="0" wrapText="false" indent="0" shrinkToFit="false"/>
      <protection locked="true" hidden="false"/>
    </xf>
    <xf numFmtId="167" fontId="11" fillId="3" borderId="8" xfId="0" applyFont="true" applyBorder="true" applyAlignment="true" applyProtection="false">
      <alignment horizontal="left" vertical="top" textRotation="0" wrapText="true" indent="1" shrinkToFit="false"/>
      <protection locked="true" hidden="false"/>
    </xf>
    <xf numFmtId="165" fontId="11" fillId="4" borderId="14" xfId="0" applyFont="true" applyBorder="true" applyAlignment="true" applyProtection="false">
      <alignment horizontal="center" vertical="top" textRotation="0" wrapText="true" indent="0" shrinkToFit="false"/>
      <protection locked="true" hidden="false"/>
    </xf>
    <xf numFmtId="169" fontId="11" fillId="3" borderId="11" xfId="0" applyFont="true" applyBorder="true" applyAlignment="true" applyProtection="false">
      <alignment horizontal="center" vertical="top" textRotation="0" wrapText="true" indent="0" shrinkToFit="false"/>
      <protection locked="true" hidden="false"/>
    </xf>
    <xf numFmtId="169" fontId="11" fillId="4" borderId="14" xfId="0" applyFont="true" applyBorder="true" applyAlignment="true" applyProtection="false">
      <alignment horizontal="center" vertical="top" textRotation="0" wrapText="true" indent="0" shrinkToFit="false"/>
      <protection locked="true" hidden="false"/>
    </xf>
    <xf numFmtId="169" fontId="11" fillId="4" borderId="30" xfId="0" applyFont="true" applyBorder="true" applyAlignment="true" applyProtection="false">
      <alignment horizontal="center" vertical="bottom" textRotation="0" wrapText="false" indent="0" shrinkToFit="false"/>
      <protection locked="true" hidden="false"/>
    </xf>
    <xf numFmtId="169" fontId="11" fillId="4" borderId="31" xfId="0" applyFont="true" applyBorder="true" applyAlignment="true" applyProtection="false">
      <alignment horizontal="center" vertical="bottom" textRotation="0" wrapText="false" indent="0" shrinkToFit="false"/>
      <protection locked="true" hidden="false"/>
    </xf>
    <xf numFmtId="169" fontId="11" fillId="4" borderId="32" xfId="0" applyFont="true" applyBorder="true" applyAlignment="true" applyProtection="false">
      <alignment horizontal="center" vertical="bottom" textRotation="0" wrapText="false" indent="0" shrinkToFit="false"/>
      <protection locked="true" hidden="false"/>
    </xf>
    <xf numFmtId="169" fontId="11" fillId="4" borderId="33" xfId="0" applyFont="true" applyBorder="true" applyAlignment="true" applyProtection="false">
      <alignment horizontal="center" vertical="bottom" textRotation="0" wrapText="false" indent="0" shrinkToFit="false"/>
      <protection locked="true" hidden="false"/>
    </xf>
    <xf numFmtId="169" fontId="11" fillId="4" borderId="34" xfId="0" applyFont="true" applyBorder="true" applyAlignment="true" applyProtection="false">
      <alignment horizontal="center" vertical="bottom" textRotation="0" wrapText="false" indent="0" shrinkToFit="false"/>
      <protection locked="true" hidden="false"/>
    </xf>
    <xf numFmtId="169" fontId="11" fillId="4" borderId="35" xfId="0" applyFont="true" applyBorder="true" applyAlignment="true" applyProtection="false">
      <alignment horizontal="center" vertical="bottom" textRotation="0" wrapText="false" indent="0" shrinkToFit="false"/>
      <protection locked="true" hidden="false"/>
    </xf>
    <xf numFmtId="169" fontId="11" fillId="4" borderId="36" xfId="0" applyFont="true" applyBorder="true" applyAlignment="true" applyProtection="false">
      <alignment horizontal="center" vertical="bottom" textRotation="0" wrapText="false" indent="0" shrinkToFit="false"/>
      <protection locked="true" hidden="false"/>
    </xf>
    <xf numFmtId="169" fontId="11" fillId="4" borderId="37" xfId="0" applyFont="true" applyBorder="true" applyAlignment="true" applyProtection="false">
      <alignment horizontal="center" vertical="bottom" textRotation="0" wrapText="false" indent="0" shrinkToFit="false"/>
      <protection locked="true" hidden="false"/>
    </xf>
    <xf numFmtId="169" fontId="11" fillId="4" borderId="38"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5" fontId="8" fillId="3" borderId="12" xfId="0" applyFont="true" applyBorder="true" applyAlignment="true" applyProtection="false">
      <alignment horizontal="center" vertical="bottom" textRotation="0" wrapText="true" indent="0" shrinkToFit="false"/>
      <protection locked="true" hidden="false"/>
    </xf>
    <xf numFmtId="169" fontId="8" fillId="3" borderId="12" xfId="0" applyFont="true" applyBorder="true" applyAlignment="true" applyProtection="false">
      <alignment horizontal="center" vertical="bottom" textRotation="0" wrapText="true" indent="0" shrinkToFit="false"/>
      <protection locked="true" hidden="false"/>
    </xf>
    <xf numFmtId="170" fontId="8" fillId="3" borderId="0" xfId="0" applyFont="true" applyBorder="true" applyAlignment="true" applyProtection="false">
      <alignment horizontal="center"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general" vertical="bottom" textRotation="0" wrapText="true" indent="0" shrinkToFit="false"/>
      <protection locked="true" hidden="false"/>
    </xf>
    <xf numFmtId="165" fontId="8" fillId="3" borderId="4"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1" shrinkToFit="false"/>
      <protection locked="true" hidden="false"/>
    </xf>
    <xf numFmtId="165" fontId="8" fillId="3" borderId="14" xfId="0" applyFont="true" applyBorder="true" applyAlignment="true" applyProtection="false">
      <alignment horizontal="center" vertical="bottom" textRotation="0" wrapText="true" indent="0" shrinkToFit="false"/>
      <protection locked="true" hidden="false"/>
    </xf>
    <xf numFmtId="169" fontId="8" fillId="4" borderId="14" xfId="0" applyFont="true" applyBorder="true" applyAlignment="true" applyProtection="false">
      <alignment horizontal="center" vertical="bottom" textRotation="0" wrapText="tru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1"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9" fontId="8" fillId="4" borderId="1" xfId="0" applyFont="true" applyBorder="true" applyAlignment="true" applyProtection="false">
      <alignment horizontal="center" vertical="bottom" textRotation="0" wrapText="true" indent="0" shrinkToFit="false"/>
      <protection locked="true" hidden="false"/>
    </xf>
    <xf numFmtId="169" fontId="8" fillId="3"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2" shrinkToFit="false"/>
      <protection locked="true" hidden="false"/>
    </xf>
    <xf numFmtId="164" fontId="8" fillId="3" borderId="1" xfId="0" applyFont="true" applyBorder="true" applyAlignment="true" applyProtection="false">
      <alignment horizontal="left" vertical="bottom" textRotation="0" wrapText="true" indent="2"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11" fillId="4" borderId="7" xfId="0" applyFont="true" applyBorder="true" applyAlignment="true" applyProtection="false">
      <alignment horizontal="center" vertical="bottom" textRotation="0" wrapText="false" indent="0" shrinkToFit="false"/>
      <protection locked="true" hidden="false"/>
    </xf>
    <xf numFmtId="171" fontId="11" fillId="3" borderId="0" xfId="0" applyFont="true" applyBorder="true" applyAlignment="true" applyProtection="false">
      <alignment horizontal="general" vertical="bottom" textRotation="0" wrapText="false" indent="0" shrinkToFit="false"/>
      <protection locked="true" hidden="false"/>
    </xf>
    <xf numFmtId="171" fontId="11" fillId="3" borderId="0" xfId="0" applyFont="true" applyBorder="true" applyAlignment="true" applyProtection="false">
      <alignment horizontal="center" vertical="bottom" textRotation="0" wrapText="false" indent="0" shrinkToFit="false"/>
      <protection locked="true" hidden="false"/>
    </xf>
    <xf numFmtId="164" fontId="6" fillId="3" borderId="39"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5" fontId="6" fillId="3" borderId="0" xfId="0" applyFont="true" applyBorder="true" applyAlignment="true" applyProtection="false">
      <alignment horizontal="general" vertical="top" textRotation="0" wrapText="true" indent="0" shrinkToFit="false"/>
      <protection locked="true" hidden="false"/>
    </xf>
    <xf numFmtId="165" fontId="6" fillId="3" borderId="0" xfId="0" applyFont="true" applyBorder="false" applyAlignment="true" applyProtection="false">
      <alignment horizontal="general" vertical="top" textRotation="0" wrapText="true" indent="0" shrinkToFit="false"/>
      <protection locked="true" hidden="false"/>
    </xf>
    <xf numFmtId="165" fontId="6" fillId="3" borderId="39" xfId="0" applyFont="true" applyBorder="true" applyAlignment="true" applyProtection="false">
      <alignment horizontal="center" vertical="top" textRotation="0" wrapText="true" indent="0" shrinkToFit="false"/>
      <protection locked="true" hidden="false"/>
    </xf>
    <xf numFmtId="165" fontId="6" fillId="3" borderId="0" xfId="0" applyFont="true" applyBorder="false" applyAlignment="true" applyProtection="false">
      <alignment horizontal="center" vertical="top"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8" fillId="2" borderId="0" xfId="0" applyFont="true" applyBorder="false" applyAlignment="true" applyProtection="false">
      <alignment horizontal="left" vertical="top" textRotation="0" wrapText="false" indent="0" shrinkToFit="false"/>
      <protection locked="true" hidden="false"/>
    </xf>
    <xf numFmtId="165" fontId="8" fillId="3"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5" fontId="6" fillId="3" borderId="0" xfId="0" applyFont="true" applyBorder="false" applyAlignment="true" applyProtection="false">
      <alignment horizontal="left" vertical="top" textRotation="0" wrapText="false" indent="0" shrinkToFit="false"/>
      <protection locked="true" hidden="false"/>
    </xf>
    <xf numFmtId="165" fontId="28" fillId="3" borderId="9"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8" fontId="29"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5" fontId="29" fillId="5" borderId="1" xfId="0" applyFont="true" applyBorder="true" applyAlignment="true" applyProtection="false">
      <alignment horizontal="left" vertical="top" textRotation="0" wrapText="true" indent="0" shrinkToFit="false"/>
      <protection locked="true" hidden="false"/>
    </xf>
    <xf numFmtId="164" fontId="29" fillId="3" borderId="1"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29" fillId="3" borderId="1" xfId="0" applyFont="true" applyBorder="true" applyAlignment="true" applyProtection="false">
      <alignment horizontal="general" vertical="top" textRotation="0" wrapText="fals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29" fillId="5"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5" fontId="8" fillId="3" borderId="1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Высота строки" hidden="0"/>
            <xdr:cNvSpPr/>
          </xdr:nvSpPr>
          <xdr:spPr>
            <a:xfrm>
              <a:off x="0" y="0"/>
              <a:ext cx="0" cy="0"/>
            </a:xfrm>
            <a:prstGeom prst="rect">
              <a:avLst/>
            </a:prstGeom>
          </xdr:spPr>
          <xdr:txBody>
            <a:bodyPr anchor="ctr">
              <a:noAutofit/>
            </a:bodyPr>
            <a:p>
              <a:r>
                <a:t>Высота строк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U5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2" min="1" style="1" width="1.13"/>
    <col collapsed="false" customWidth="true" hidden="false" outlineLevel="0" max="22" min="3" style="2" width="3.42"/>
    <col collapsed="false" customWidth="true" hidden="false" outlineLevel="0" max="44" min="23" style="2" width="3.14"/>
    <col collapsed="false" customWidth="true" hidden="false" outlineLevel="0" max="45" min="45" style="2" width="3.85"/>
    <col collapsed="false" customWidth="true" hidden="false" outlineLevel="0" max="46" min="46" style="2" width="3.14"/>
    <col collapsed="false" customWidth="true" hidden="false" outlineLevel="0" max="47" min="47" style="2" width="0.85"/>
    <col collapsed="false" customWidth="false" hidden="false" outlineLevel="0" max="48" min="48" style="1" width="1.99"/>
    <col collapsed="false" customWidth="true" hidden="false" outlineLevel="0" max="50" min="49" style="2" width="12.42"/>
    <col collapsed="false" customWidth="true" hidden="false" outlineLevel="0" max="52" min="51" style="1" width="12.42"/>
    <col collapsed="false" customWidth="true" hidden="false" outlineLevel="0" max="53" min="53" style="3" width="12.42"/>
    <col collapsed="false" customWidth="true" hidden="false" outlineLevel="0" max="57" min="54" style="1" width="12.42"/>
    <col collapsed="false" customWidth="true" hidden="false" outlineLevel="0" max="58" min="58" style="3" width="12.42"/>
    <col collapsed="false" customWidth="true" hidden="false" outlineLevel="0" max="62" min="59" style="1" width="12.42"/>
    <col collapsed="false" customWidth="true" hidden="false" outlineLevel="0" max="63" min="63" style="3" width="12.42"/>
    <col collapsed="false" customWidth="true" hidden="false" outlineLevel="0" max="67" min="64" style="1" width="12.42"/>
    <col collapsed="false" customWidth="true" hidden="false" outlineLevel="0" max="68" min="68" style="3" width="12.42"/>
    <col collapsed="false" customWidth="false" hidden="false" outlineLevel="0" max="75" min="69" style="3" width="1.99"/>
    <col collapsed="false" customWidth="false" hidden="false" outlineLevel="0" max="171" min="76" style="1" width="1.99"/>
    <col collapsed="false" customWidth="false" hidden="false" outlineLevel="0" max="257" min="172" style="2" width="1.99"/>
  </cols>
  <sheetData>
    <row r="1" s="1" customFormat="true" ht="9" hidden="false" customHeight="true" outlineLevel="0" collapsed="false"/>
    <row r="2" customFormat="false" ht="18" hidden="false" customHeight="true" outlineLevel="0" collapsed="false">
      <c r="B2" s="4"/>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6"/>
      <c r="AW2" s="1"/>
      <c r="AX2" s="1"/>
      <c r="BP2" s="7"/>
      <c r="BQ2" s="7"/>
      <c r="BR2" s="7"/>
      <c r="BS2" s="7"/>
      <c r="BT2" s="7"/>
      <c r="BU2" s="7"/>
      <c r="BV2" s="7"/>
      <c r="BW2" s="7"/>
      <c r="FP2" s="1"/>
      <c r="FQ2" s="1"/>
      <c r="FR2" s="1"/>
      <c r="FS2" s="1"/>
      <c r="FT2" s="1"/>
      <c r="FU2" s="1"/>
    </row>
    <row r="3" s="17" customFormat="true" ht="13.5" hidden="false" customHeight="true" outlineLevel="0" collapsed="false">
      <c r="A3" s="8"/>
      <c r="B3" s="9"/>
      <c r="C3" s="10"/>
      <c r="D3" s="10"/>
      <c r="E3" s="10"/>
      <c r="F3" s="10"/>
      <c r="G3" s="10"/>
      <c r="H3" s="10"/>
      <c r="I3" s="11"/>
      <c r="J3" s="11"/>
      <c r="K3" s="11"/>
      <c r="L3" s="11"/>
      <c r="M3" s="11"/>
      <c r="N3" s="11"/>
      <c r="O3" s="11"/>
      <c r="P3" s="11"/>
      <c r="Q3" s="11"/>
      <c r="R3" s="11"/>
      <c r="S3" s="11"/>
      <c r="T3" s="11"/>
      <c r="U3" s="11"/>
      <c r="V3" s="11"/>
      <c r="W3" s="11"/>
      <c r="X3" s="11"/>
      <c r="Y3" s="11"/>
      <c r="Z3" s="11"/>
      <c r="AA3" s="11"/>
      <c r="AB3" s="11"/>
      <c r="AC3" s="11"/>
      <c r="AD3" s="11"/>
      <c r="AE3" s="11"/>
      <c r="AF3" s="11"/>
      <c r="AG3" s="9"/>
      <c r="AH3" s="12"/>
      <c r="AI3" s="12"/>
      <c r="AJ3" s="12"/>
      <c r="AK3" s="13" t="s">
        <v>1</v>
      </c>
      <c r="AL3" s="13"/>
      <c r="AM3" s="13"/>
      <c r="AN3" s="13"/>
      <c r="AO3" s="13"/>
      <c r="AP3" s="13"/>
      <c r="AQ3" s="13"/>
      <c r="AR3" s="13"/>
      <c r="AS3" s="13"/>
      <c r="AT3" s="13"/>
      <c r="AU3" s="14"/>
      <c r="AV3" s="8"/>
      <c r="AW3" s="15" t="s">
        <v>2</v>
      </c>
      <c r="AX3" s="15"/>
      <c r="AY3" s="15"/>
      <c r="AZ3" s="16"/>
      <c r="BA3" s="8"/>
      <c r="BB3" s="16"/>
      <c r="BC3" s="16"/>
      <c r="BD3" s="16"/>
      <c r="BE3" s="16"/>
      <c r="BF3" s="8"/>
      <c r="BG3" s="16"/>
      <c r="BH3" s="16"/>
      <c r="BJ3" s="16"/>
      <c r="BK3" s="8"/>
      <c r="BL3" s="16"/>
      <c r="BM3" s="16"/>
      <c r="BN3" s="16"/>
      <c r="BO3" s="16"/>
      <c r="BP3" s="8"/>
      <c r="BQ3" s="8"/>
      <c r="BR3" s="8"/>
      <c r="BS3" s="8"/>
      <c r="BT3" s="8"/>
      <c r="BU3" s="8"/>
      <c r="BV3" s="8"/>
      <c r="BW3" s="8"/>
      <c r="BX3" s="16" t="s">
        <v>3</v>
      </c>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row>
    <row r="4" s="17" customFormat="true" ht="54" hidden="false" customHeight="true" outlineLevel="0" collapsed="false">
      <c r="A4" s="8"/>
      <c r="B4" s="9"/>
      <c r="C4" s="10"/>
      <c r="D4" s="10"/>
      <c r="E4" s="10"/>
      <c r="F4" s="10"/>
      <c r="G4" s="10"/>
      <c r="H4" s="10"/>
      <c r="I4" s="11"/>
      <c r="J4" s="11"/>
      <c r="K4" s="11"/>
      <c r="L4" s="11"/>
      <c r="M4" s="11"/>
      <c r="N4" s="11"/>
      <c r="O4" s="11"/>
      <c r="P4" s="11"/>
      <c r="Q4" s="11"/>
      <c r="R4" s="11"/>
      <c r="S4" s="11"/>
      <c r="T4" s="11"/>
      <c r="U4" s="11"/>
      <c r="V4" s="11"/>
      <c r="W4" s="11"/>
      <c r="X4" s="11"/>
      <c r="Y4" s="11"/>
      <c r="Z4" s="11"/>
      <c r="AA4" s="11"/>
      <c r="AB4" s="11"/>
      <c r="AC4" s="11"/>
      <c r="AD4" s="11"/>
      <c r="AE4" s="11"/>
      <c r="AF4" s="11"/>
      <c r="AG4" s="9"/>
      <c r="AH4" s="12"/>
      <c r="AI4" s="12"/>
      <c r="AJ4" s="12"/>
      <c r="AK4" s="13" t="s">
        <v>4</v>
      </c>
      <c r="AL4" s="13"/>
      <c r="AM4" s="13"/>
      <c r="AN4" s="13"/>
      <c r="AO4" s="13"/>
      <c r="AP4" s="13"/>
      <c r="AQ4" s="13"/>
      <c r="AR4" s="13"/>
      <c r="AS4" s="13"/>
      <c r="AT4" s="13"/>
      <c r="AU4" s="14"/>
      <c r="AV4" s="8"/>
      <c r="AW4" s="15"/>
      <c r="AX4" s="15"/>
      <c r="AY4" s="15"/>
      <c r="AZ4" s="16"/>
      <c r="BA4" s="8"/>
      <c r="BB4" s="16"/>
      <c r="BC4" s="16"/>
      <c r="BD4" s="16"/>
      <c r="BE4" s="16"/>
      <c r="BF4" s="8"/>
      <c r="BG4" s="16"/>
      <c r="BH4" s="16"/>
      <c r="BJ4" s="16"/>
      <c r="BK4" s="8"/>
      <c r="BL4" s="16"/>
      <c r="BM4" s="16"/>
      <c r="BN4" s="16"/>
      <c r="BO4" s="16"/>
      <c r="BP4" s="8"/>
      <c r="BQ4" s="8"/>
      <c r="BR4" s="8"/>
      <c r="BS4" s="8"/>
      <c r="BT4" s="8"/>
      <c r="BU4" s="8"/>
      <c r="BV4" s="8"/>
      <c r="BW4" s="8"/>
      <c r="BX4" s="16" t="s">
        <v>5</v>
      </c>
      <c r="BY4" s="8"/>
      <c r="BZ4" s="8"/>
      <c r="CA4" s="8"/>
      <c r="CB4" s="8"/>
      <c r="CC4" s="8"/>
      <c r="CD4" s="8"/>
      <c r="CE4" s="8"/>
      <c r="CF4" s="8"/>
      <c r="CG4" s="8"/>
      <c r="CH4" s="8"/>
      <c r="CI4" s="8"/>
      <c r="CJ4" s="8"/>
      <c r="CK4" s="18"/>
      <c r="CL4" s="18"/>
      <c r="CM4" s="1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row>
    <row r="5" s="25" customFormat="true" ht="15" hidden="false" customHeight="true" outlineLevel="0" collapsed="false">
      <c r="A5" s="19"/>
      <c r="B5" s="20"/>
      <c r="C5" s="21"/>
      <c r="D5" s="22"/>
      <c r="E5" s="22"/>
      <c r="F5" s="22"/>
      <c r="G5" s="22"/>
      <c r="H5" s="22"/>
      <c r="I5" s="22"/>
      <c r="J5" s="22"/>
      <c r="K5" s="22"/>
      <c r="L5" s="22"/>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19"/>
      <c r="AW5" s="15"/>
      <c r="AX5" s="15"/>
      <c r="AY5" s="15"/>
      <c r="AZ5" s="24"/>
      <c r="BA5" s="19"/>
      <c r="BB5" s="24"/>
      <c r="BC5" s="24"/>
      <c r="BD5" s="24"/>
      <c r="BE5" s="24"/>
      <c r="BF5" s="19"/>
      <c r="BG5" s="24"/>
      <c r="BH5" s="24"/>
      <c r="BJ5" s="24"/>
      <c r="BK5" s="19"/>
      <c r="BL5" s="24"/>
      <c r="BM5" s="24"/>
      <c r="BN5" s="24"/>
      <c r="BO5" s="24"/>
      <c r="BP5" s="19"/>
      <c r="BQ5" s="19"/>
      <c r="BR5" s="19"/>
      <c r="BS5" s="19"/>
      <c r="BT5" s="19"/>
      <c r="BU5" s="19"/>
      <c r="BV5" s="19"/>
      <c r="BW5" s="19"/>
      <c r="BX5" s="24" t="s">
        <v>6</v>
      </c>
      <c r="BY5" s="19"/>
      <c r="BZ5" s="19"/>
      <c r="CA5" s="19"/>
      <c r="CB5" s="19"/>
      <c r="CC5" s="19"/>
      <c r="CD5" s="19"/>
      <c r="CE5" s="19"/>
      <c r="CF5" s="19"/>
      <c r="CG5" s="19"/>
      <c r="CH5" s="19"/>
      <c r="CI5" s="19"/>
      <c r="CJ5" s="19"/>
      <c r="CK5" s="26"/>
      <c r="CL5" s="26"/>
      <c r="CM5" s="26"/>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5" customFormat="true" ht="15" hidden="false" customHeight="true" outlineLevel="0" collapsed="false">
      <c r="A6" s="19"/>
      <c r="B6" s="20"/>
      <c r="C6" s="27" t="s">
        <v>7</v>
      </c>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8"/>
      <c r="AV6" s="19"/>
      <c r="AW6" s="15"/>
      <c r="AX6" s="15"/>
      <c r="AY6" s="15"/>
      <c r="AZ6" s="24"/>
      <c r="BA6" s="19"/>
      <c r="BB6" s="24"/>
      <c r="BC6" s="24"/>
      <c r="BD6" s="24"/>
      <c r="BE6" s="24"/>
      <c r="BF6" s="19"/>
      <c r="BG6" s="24"/>
      <c r="BH6" s="24"/>
      <c r="BJ6" s="24"/>
      <c r="BK6" s="19"/>
      <c r="BL6" s="24"/>
      <c r="BM6" s="24"/>
      <c r="BN6" s="24"/>
      <c r="BO6" s="24"/>
      <c r="BP6" s="19"/>
      <c r="BQ6" s="19"/>
      <c r="BR6" s="19"/>
      <c r="BS6" s="19"/>
      <c r="BT6" s="19"/>
      <c r="BU6" s="19"/>
      <c r="BV6" s="19"/>
      <c r="BW6" s="19"/>
      <c r="BX6" s="24" t="s">
        <v>8</v>
      </c>
      <c r="BY6" s="19"/>
      <c r="BZ6" s="19"/>
      <c r="CA6" s="19"/>
      <c r="CB6" s="19"/>
      <c r="CC6" s="19"/>
      <c r="CD6" s="19"/>
      <c r="CE6" s="19"/>
      <c r="CF6" s="19"/>
      <c r="CG6" s="19"/>
      <c r="CH6" s="19"/>
      <c r="CI6" s="19"/>
      <c r="CJ6" s="19"/>
      <c r="CK6" s="26"/>
      <c r="CL6" s="26"/>
      <c r="CM6" s="26"/>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5" customFormat="true" ht="15" hidden="false" customHeight="true" outlineLevel="0" collapsed="false">
      <c r="A7" s="19"/>
      <c r="B7" s="20"/>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19"/>
      <c r="AW7" s="15"/>
      <c r="AX7" s="15"/>
      <c r="AY7" s="15"/>
      <c r="AZ7" s="24"/>
      <c r="BA7" s="19"/>
      <c r="BB7" s="24"/>
      <c r="BC7" s="24"/>
      <c r="BD7" s="24"/>
      <c r="BE7" s="24"/>
      <c r="BF7" s="19"/>
      <c r="BG7" s="24"/>
      <c r="BH7" s="24"/>
      <c r="BI7" s="24"/>
      <c r="BJ7" s="24"/>
      <c r="BK7" s="19"/>
      <c r="BL7" s="24"/>
      <c r="BM7" s="24"/>
      <c r="BN7" s="24"/>
      <c r="BO7" s="24"/>
      <c r="BP7" s="19"/>
      <c r="BQ7" s="19"/>
      <c r="BR7" s="19"/>
      <c r="BS7" s="19"/>
      <c r="BT7" s="19"/>
      <c r="BU7" s="19"/>
      <c r="BV7" s="19"/>
      <c r="BW7" s="19"/>
      <c r="BX7" s="19"/>
      <c r="BY7" s="19"/>
      <c r="BZ7" s="19"/>
      <c r="CA7" s="19"/>
      <c r="CB7" s="19"/>
      <c r="CC7" s="19"/>
      <c r="CD7" s="19"/>
      <c r="CE7" s="19"/>
      <c r="CF7" s="19"/>
      <c r="CG7" s="19"/>
      <c r="CH7" s="19"/>
      <c r="CI7" s="19"/>
      <c r="CJ7" s="19"/>
      <c r="CK7" s="26"/>
      <c r="CL7" s="26"/>
      <c r="CM7" s="26"/>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5" customFormat="true" ht="15" hidden="false" customHeight="true" outlineLevel="0" collapsed="false">
      <c r="A8" s="19"/>
      <c r="B8" s="20"/>
      <c r="C8" s="27" t="s">
        <v>9</v>
      </c>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8"/>
      <c r="AV8" s="19"/>
      <c r="AW8" s="15"/>
      <c r="AX8" s="15"/>
      <c r="AY8" s="15"/>
      <c r="AZ8" s="24"/>
      <c r="BA8" s="19"/>
      <c r="BB8" s="24"/>
      <c r="BC8" s="24"/>
      <c r="BD8" s="24"/>
      <c r="BE8" s="24"/>
      <c r="BF8" s="19"/>
      <c r="BG8" s="24"/>
      <c r="BH8" s="24"/>
      <c r="BI8" s="24"/>
      <c r="BJ8" s="24"/>
      <c r="BK8" s="19"/>
      <c r="BL8" s="24"/>
      <c r="BM8" s="24"/>
      <c r="BN8" s="24"/>
      <c r="BO8" s="24"/>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5" customFormat="true" ht="15" hidden="false" customHeight="false" outlineLevel="0" collapsed="false">
      <c r="A9" s="19"/>
      <c r="B9" s="20"/>
      <c r="C9" s="30"/>
      <c r="D9" s="22"/>
      <c r="E9" s="22"/>
      <c r="F9" s="22"/>
      <c r="G9" s="22"/>
      <c r="H9" s="22"/>
      <c r="I9" s="22"/>
      <c r="J9" s="22"/>
      <c r="K9" s="22"/>
      <c r="L9" s="22"/>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19"/>
      <c r="AW9" s="15"/>
      <c r="AX9" s="15"/>
      <c r="AY9" s="15"/>
      <c r="AZ9" s="19"/>
      <c r="BA9" s="19"/>
      <c r="BB9" s="19"/>
      <c r="BC9" s="19"/>
      <c r="BD9" s="19"/>
      <c r="BE9" s="19"/>
      <c r="BF9" s="19"/>
      <c r="BG9" s="19"/>
      <c r="BH9" s="19"/>
      <c r="BI9" s="19"/>
      <c r="BJ9" s="19"/>
      <c r="BK9" s="19"/>
      <c r="BL9" s="19"/>
      <c r="BM9" s="31"/>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5" customFormat="true" ht="30" hidden="false" customHeight="true" outlineLevel="0" collapsed="false">
      <c r="A10" s="19"/>
      <c r="B10" s="20"/>
      <c r="C10" s="32" t="s">
        <v>10</v>
      </c>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3"/>
      <c r="AV10" s="19"/>
      <c r="AW10" s="15"/>
      <c r="AX10" s="15"/>
      <c r="AY10" s="15"/>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38" customFormat="true" ht="12" hidden="false" customHeight="false" outlineLevel="0" collapsed="false">
      <c r="A11" s="34"/>
      <c r="B11" s="35"/>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7"/>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row>
    <row r="12" s="25" customFormat="true" ht="13.5" hidden="false" customHeight="true" outlineLevel="0" collapsed="false">
      <c r="A12" s="19"/>
      <c r="B12" s="20"/>
      <c r="C12" s="39"/>
      <c r="D12" s="40"/>
      <c r="E12" s="40"/>
      <c r="F12" s="40"/>
      <c r="G12" s="40"/>
      <c r="H12" s="40"/>
      <c r="I12" s="20"/>
      <c r="J12" s="41"/>
      <c r="K12" s="42"/>
      <c r="L12" s="42"/>
      <c r="M12" s="42"/>
      <c r="N12" s="42"/>
      <c r="O12" s="42"/>
      <c r="P12" s="43"/>
      <c r="Q12" s="42"/>
      <c r="R12" s="42"/>
      <c r="S12" s="44" t="s">
        <v>11</v>
      </c>
      <c r="T12" s="44"/>
      <c r="U12" s="44"/>
      <c r="V12" s="44"/>
      <c r="W12" s="44"/>
      <c r="X12" s="44"/>
      <c r="Y12" s="44"/>
      <c r="Z12" s="44"/>
      <c r="AA12" s="44"/>
      <c r="AB12" s="44"/>
      <c r="AC12" s="44"/>
      <c r="AD12" s="42"/>
      <c r="AE12" s="42"/>
      <c r="AF12" s="42"/>
      <c r="AG12" s="42"/>
      <c r="AH12" s="42"/>
      <c r="AI12" s="42"/>
      <c r="AJ12" s="42"/>
      <c r="AK12" s="42"/>
      <c r="AL12" s="45"/>
      <c r="AM12" s="40"/>
      <c r="AN12" s="40"/>
      <c r="AO12" s="40"/>
      <c r="AP12" s="40"/>
      <c r="AQ12" s="40"/>
      <c r="AR12" s="40"/>
      <c r="AS12" s="40"/>
      <c r="AT12" s="40"/>
      <c r="AU12" s="40"/>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5" customFormat="true" ht="13.5" hidden="false" customHeight="true" outlineLevel="0" collapsed="false">
      <c r="A13" s="19"/>
      <c r="B13" s="20"/>
      <c r="C13" s="46"/>
      <c r="D13" s="40"/>
      <c r="E13" s="40"/>
      <c r="F13" s="40"/>
      <c r="G13" s="40"/>
      <c r="H13" s="40"/>
      <c r="I13" s="20"/>
      <c r="J13" s="47"/>
      <c r="K13" s="40"/>
      <c r="L13" s="40"/>
      <c r="M13" s="40"/>
      <c r="N13" s="40"/>
      <c r="O13" s="40"/>
      <c r="P13" s="40"/>
      <c r="Q13" s="40"/>
      <c r="R13" s="46"/>
      <c r="S13" s="48" t="s">
        <v>12</v>
      </c>
      <c r="T13" s="48"/>
      <c r="U13" s="48"/>
      <c r="V13" s="48"/>
      <c r="W13" s="48"/>
      <c r="X13" s="48"/>
      <c r="Y13" s="48"/>
      <c r="Z13" s="48"/>
      <c r="AA13" s="48"/>
      <c r="AB13" s="48"/>
      <c r="AC13" s="48"/>
      <c r="AD13" s="40"/>
      <c r="AE13" s="40"/>
      <c r="AF13" s="40"/>
      <c r="AG13" s="40"/>
      <c r="AH13" s="40"/>
      <c r="AI13" s="40"/>
      <c r="AJ13" s="40"/>
      <c r="AK13" s="40"/>
      <c r="AL13" s="49"/>
      <c r="AM13" s="40"/>
      <c r="AN13" s="40"/>
      <c r="AO13" s="40"/>
      <c r="AP13" s="40"/>
      <c r="AQ13" s="40"/>
      <c r="AR13" s="40"/>
      <c r="AS13" s="40"/>
      <c r="AT13" s="40"/>
      <c r="AU13" s="40"/>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5" customFormat="true" ht="15" hidden="false" customHeight="false" outlineLevel="0" collapsed="false">
      <c r="A14" s="19"/>
      <c r="B14" s="20"/>
      <c r="C14" s="50"/>
      <c r="D14" s="50"/>
      <c r="E14" s="50"/>
      <c r="F14" s="50"/>
      <c r="G14" s="50"/>
      <c r="H14" s="50"/>
      <c r="I14" s="20"/>
      <c r="J14" s="51"/>
      <c r="K14" s="23"/>
      <c r="L14" s="23"/>
      <c r="M14" s="23"/>
      <c r="N14" s="23"/>
      <c r="O14" s="52"/>
      <c r="P14" s="52"/>
      <c r="Q14" s="52"/>
      <c r="R14" s="53" t="s">
        <v>13</v>
      </c>
      <c r="S14" s="53"/>
      <c r="T14" s="53"/>
      <c r="U14" s="53"/>
      <c r="V14" s="54" t="s">
        <v>3</v>
      </c>
      <c r="W14" s="54"/>
      <c r="X14" s="54"/>
      <c r="Y14" s="54"/>
      <c r="Z14" s="52" t="n">
        <v>20</v>
      </c>
      <c r="AA14" s="55"/>
      <c r="AB14" s="56" t="s">
        <v>14</v>
      </c>
      <c r="AC14" s="56"/>
      <c r="AD14" s="23"/>
      <c r="AE14" s="23"/>
      <c r="AF14" s="52"/>
      <c r="AG14" s="52"/>
      <c r="AH14" s="23"/>
      <c r="AI14" s="23"/>
      <c r="AJ14" s="23"/>
      <c r="AK14" s="50"/>
      <c r="AL14" s="57"/>
      <c r="AM14" s="50"/>
      <c r="AN14" s="50"/>
      <c r="AO14" s="50"/>
      <c r="AP14" s="50"/>
      <c r="AQ14" s="50"/>
      <c r="AR14" s="50"/>
      <c r="AS14" s="50"/>
      <c r="AT14" s="50"/>
      <c r="AU14" s="50"/>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69" customFormat="true" ht="12" hidden="false" customHeight="false" outlineLevel="0" collapsed="false">
      <c r="A15" s="58"/>
      <c r="B15" s="59"/>
      <c r="C15" s="60"/>
      <c r="D15" s="60"/>
      <c r="E15" s="60"/>
      <c r="F15" s="60"/>
      <c r="G15" s="61"/>
      <c r="H15" s="60"/>
      <c r="I15" s="59"/>
      <c r="J15" s="62"/>
      <c r="K15" s="63"/>
      <c r="L15" s="63"/>
      <c r="M15" s="63"/>
      <c r="N15" s="64"/>
      <c r="O15" s="64"/>
      <c r="P15" s="64"/>
      <c r="Q15" s="64"/>
      <c r="R15" s="64"/>
      <c r="S15" s="65"/>
      <c r="T15" s="65"/>
      <c r="U15" s="65"/>
      <c r="V15" s="66" t="s">
        <v>15</v>
      </c>
      <c r="W15" s="66"/>
      <c r="X15" s="66"/>
      <c r="Y15" s="66"/>
      <c r="Z15" s="65"/>
      <c r="AA15" s="65"/>
      <c r="AB15" s="64"/>
      <c r="AC15" s="64"/>
      <c r="AD15" s="64"/>
      <c r="AE15" s="64"/>
      <c r="AF15" s="64"/>
      <c r="AG15" s="64"/>
      <c r="AH15" s="64"/>
      <c r="AI15" s="64"/>
      <c r="AJ15" s="64"/>
      <c r="AK15" s="64"/>
      <c r="AL15" s="67"/>
      <c r="AM15" s="68"/>
      <c r="AN15" s="68"/>
      <c r="AO15" s="68"/>
      <c r="AP15" s="68"/>
      <c r="AQ15" s="68"/>
      <c r="AR15" s="68"/>
      <c r="AS15" s="68"/>
      <c r="AT15" s="68"/>
      <c r="AU15" s="6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row>
    <row r="16" s="38" customFormat="true" ht="12" hidden="false" customHeight="false" outlineLevel="0" collapsed="false">
      <c r="A16" s="34"/>
      <c r="B16" s="35"/>
      <c r="C16" s="70"/>
      <c r="D16" s="71"/>
      <c r="E16" s="71"/>
      <c r="F16" s="71"/>
      <c r="G16" s="71"/>
      <c r="H16" s="71"/>
      <c r="I16" s="71"/>
      <c r="J16" s="71"/>
      <c r="K16" s="71"/>
      <c r="L16" s="72"/>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row>
    <row r="17" s="17" customFormat="true" ht="13.5" hidden="false" customHeight="true" outlineLevel="0" collapsed="false">
      <c r="A17" s="8"/>
      <c r="B17" s="9"/>
      <c r="C17" s="74" t="s">
        <v>16</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t="s">
        <v>17</v>
      </c>
      <c r="AF17" s="74"/>
      <c r="AG17" s="74"/>
      <c r="AH17" s="74"/>
      <c r="AI17" s="74"/>
      <c r="AJ17" s="74"/>
      <c r="AK17" s="74"/>
      <c r="AL17" s="75"/>
      <c r="AM17" s="74" t="s">
        <v>18</v>
      </c>
      <c r="AN17" s="74"/>
      <c r="AO17" s="74"/>
      <c r="AP17" s="74"/>
      <c r="AQ17" s="74"/>
      <c r="AR17" s="74"/>
      <c r="AS17" s="74"/>
      <c r="AT17" s="74"/>
      <c r="AU17" s="76"/>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row>
    <row r="18" s="17" customFormat="true" ht="27.75" hidden="false" customHeight="true" outlineLevel="0" collapsed="false">
      <c r="A18" s="8"/>
      <c r="B18" s="9"/>
      <c r="C18" s="77" t="s">
        <v>19</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8" t="s">
        <v>20</v>
      </c>
      <c r="AF18" s="78"/>
      <c r="AG18" s="78"/>
      <c r="AH18" s="78"/>
      <c r="AI18" s="78"/>
      <c r="AJ18" s="78"/>
      <c r="AK18" s="78"/>
      <c r="AL18" s="11"/>
      <c r="AM18" s="79" t="s">
        <v>21</v>
      </c>
      <c r="AN18" s="79"/>
      <c r="AO18" s="79"/>
      <c r="AP18" s="79"/>
      <c r="AQ18" s="80" t="s">
        <v>22</v>
      </c>
      <c r="AR18" s="80"/>
      <c r="AS18" s="80"/>
      <c r="AT18" s="80"/>
      <c r="AU18" s="81"/>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row>
    <row r="19" s="17" customFormat="true" ht="13.5" hidden="false" customHeight="true" outlineLevel="0" collapsed="false">
      <c r="A19" s="8"/>
      <c r="B19" s="9"/>
      <c r="C19" s="82" t="s">
        <v>23</v>
      </c>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3"/>
      <c r="AF19" s="75"/>
      <c r="AG19" s="75"/>
      <c r="AH19" s="75"/>
      <c r="AI19" s="13"/>
      <c r="AJ19" s="13"/>
      <c r="AK19" s="84"/>
      <c r="AL19" s="13"/>
      <c r="AM19" s="13"/>
      <c r="AN19" s="13"/>
      <c r="AO19" s="81"/>
      <c r="AP19" s="81"/>
      <c r="AQ19" s="81"/>
      <c r="AR19" s="81"/>
      <c r="AS19" s="81"/>
      <c r="AT19" s="81"/>
      <c r="AU19" s="81"/>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row>
    <row r="20" s="17" customFormat="true" ht="13.5" hidden="false" customHeight="true" outlineLevel="0" collapsed="false">
      <c r="A20" s="8"/>
      <c r="B20" s="9"/>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5"/>
      <c r="AF20" s="85"/>
      <c r="AG20" s="85"/>
      <c r="AH20" s="85"/>
      <c r="AI20" s="85"/>
      <c r="AJ20" s="85"/>
      <c r="AK20" s="85"/>
      <c r="AL20" s="86"/>
      <c r="AM20" s="87" t="s">
        <v>24</v>
      </c>
      <c r="AN20" s="87"/>
      <c r="AO20" s="87"/>
      <c r="AP20" s="87"/>
      <c r="AQ20" s="87"/>
      <c r="AR20" s="87"/>
      <c r="AS20" s="87"/>
      <c r="AT20" s="87"/>
      <c r="AU20" s="8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row>
    <row r="21" s="17" customFormat="true" ht="15.75" hidden="false" customHeight="true" outlineLevel="0" collapsed="false">
      <c r="A21" s="8"/>
      <c r="B21" s="9"/>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5"/>
      <c r="AF21" s="85"/>
      <c r="AG21" s="85"/>
      <c r="AH21" s="85"/>
      <c r="AI21" s="85"/>
      <c r="AJ21" s="85"/>
      <c r="AK21" s="85"/>
      <c r="AL21" s="86"/>
      <c r="AM21" s="86"/>
      <c r="AN21" s="86"/>
      <c r="AO21" s="86"/>
      <c r="AP21" s="86"/>
      <c r="AQ21" s="86"/>
      <c r="AR21" s="86"/>
      <c r="AS21" s="86"/>
      <c r="AT21" s="86"/>
      <c r="AU21" s="86"/>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row>
    <row r="22" s="38" customFormat="true" ht="12" hidden="false" customHeight="true" outlineLevel="0" collapsed="false">
      <c r="A22" s="34"/>
      <c r="B22" s="35"/>
      <c r="C22" s="89"/>
      <c r="D22" s="89"/>
      <c r="E22" s="89"/>
      <c r="F22" s="89"/>
      <c r="G22" s="89"/>
      <c r="H22" s="90"/>
      <c r="I22" s="91"/>
      <c r="J22" s="71"/>
      <c r="K22" s="71"/>
      <c r="L22" s="71"/>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row>
    <row r="23" s="17" customFormat="true" ht="13.5" hidden="false" customHeight="true" outlineLevel="0" collapsed="false">
      <c r="A23" s="8"/>
      <c r="B23" s="9"/>
      <c r="C23" s="92" t="s">
        <v>25</v>
      </c>
      <c r="D23" s="92"/>
      <c r="E23" s="92"/>
      <c r="F23" s="92"/>
      <c r="G23" s="92"/>
      <c r="H23" s="92"/>
      <c r="I23" s="92"/>
      <c r="J23" s="92"/>
      <c r="K23" s="92"/>
      <c r="L23" s="92"/>
      <c r="M23" s="92"/>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4"/>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row>
    <row r="24" s="17" customFormat="true" ht="13.5" hidden="false" customHeight="true" outlineLevel="0" collapsed="false">
      <c r="A24" s="8"/>
      <c r="B24" s="9"/>
      <c r="C24" s="95"/>
      <c r="D24" s="95"/>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4"/>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row>
    <row r="25" s="17" customFormat="true" ht="13.5" hidden="false" customHeight="true" outlineLevel="0" collapsed="false">
      <c r="A25" s="8"/>
      <c r="B25" s="9"/>
      <c r="C25" s="96" t="s">
        <v>26</v>
      </c>
      <c r="D25" s="96"/>
      <c r="E25" s="96"/>
      <c r="F25" s="96"/>
      <c r="G25" s="96"/>
      <c r="H25" s="96"/>
      <c r="I25" s="96"/>
      <c r="J25" s="96"/>
      <c r="K25" s="96"/>
      <c r="L25" s="96"/>
      <c r="M25" s="96"/>
      <c r="N25" s="96"/>
      <c r="O25" s="96"/>
      <c r="P25" s="96"/>
      <c r="Q25" s="96"/>
      <c r="R25" s="96"/>
      <c r="S25" s="96"/>
      <c r="T25" s="96"/>
      <c r="U25" s="96"/>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row>
    <row r="26" s="17" customFormat="true" ht="13.5" hidden="false" customHeight="true" outlineLevel="0" collapsed="false">
      <c r="A26" s="8"/>
      <c r="B26" s="9"/>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4"/>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row>
    <row r="27" s="17" customFormat="true" ht="13.5" hidden="false" customHeight="true" outlineLevel="0" collapsed="false">
      <c r="A27" s="8"/>
      <c r="B27" s="9"/>
      <c r="C27" s="96" t="s">
        <v>27</v>
      </c>
      <c r="D27" s="96"/>
      <c r="E27" s="96"/>
      <c r="F27" s="96"/>
      <c r="G27" s="96"/>
      <c r="H27" s="96"/>
      <c r="I27" s="96"/>
      <c r="J27" s="96"/>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4"/>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row>
    <row r="28" s="17" customFormat="true" ht="13.5" hidden="false" customHeight="true" outlineLevel="0" collapsed="false">
      <c r="A28" s="8"/>
      <c r="B28" s="9"/>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4"/>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row>
    <row r="29" s="17" customFormat="true" ht="13.5" hidden="false" customHeight="true" outlineLevel="0" collapsed="false">
      <c r="A29" s="8"/>
      <c r="B29" s="9"/>
      <c r="C29" s="96" t="s">
        <v>28</v>
      </c>
      <c r="D29" s="96"/>
      <c r="E29" s="96"/>
      <c r="F29" s="96"/>
      <c r="G29" s="96"/>
      <c r="H29" s="96"/>
      <c r="I29" s="96"/>
      <c r="J29" s="96"/>
      <c r="K29" s="96"/>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4"/>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row>
    <row r="30" s="17" customFormat="true" ht="6" hidden="false" customHeight="true" outlineLevel="0" collapsed="false">
      <c r="A30" s="8"/>
      <c r="B30" s="9"/>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1"/>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row>
    <row r="31" s="17" customFormat="true" ht="27" hidden="false" customHeight="true" outlineLevel="0" collapsed="false">
      <c r="A31" s="8"/>
      <c r="B31" s="9"/>
      <c r="C31" s="85" t="s">
        <v>29</v>
      </c>
      <c r="D31" s="85"/>
      <c r="E31" s="85"/>
      <c r="F31" s="85"/>
      <c r="G31" s="85"/>
      <c r="H31" s="85"/>
      <c r="I31" s="85"/>
      <c r="J31" s="85"/>
      <c r="K31" s="85"/>
      <c r="L31" s="85"/>
      <c r="M31" s="85"/>
      <c r="N31" s="85"/>
      <c r="O31" s="74" t="s">
        <v>30</v>
      </c>
      <c r="P31" s="74"/>
      <c r="Q31" s="74"/>
      <c r="R31" s="74"/>
      <c r="S31" s="74"/>
      <c r="T31" s="74"/>
      <c r="U31" s="76"/>
      <c r="V31" s="76"/>
      <c r="W31" s="76"/>
      <c r="X31" s="76"/>
      <c r="Y31" s="76"/>
      <c r="Z31" s="76"/>
      <c r="AA31" s="11"/>
      <c r="AB31" s="11"/>
      <c r="AC31" s="11"/>
      <c r="AD31" s="11"/>
      <c r="AE31" s="9"/>
      <c r="AF31" s="9"/>
      <c r="AG31" s="9"/>
      <c r="AH31" s="9"/>
      <c r="AI31" s="9"/>
      <c r="AJ31" s="9"/>
      <c r="AK31" s="9"/>
      <c r="AL31" s="9"/>
      <c r="AM31" s="9"/>
      <c r="AN31" s="9"/>
      <c r="AO31" s="11"/>
      <c r="AP31" s="11"/>
      <c r="AQ31" s="11"/>
      <c r="AR31" s="11"/>
      <c r="AS31" s="11"/>
      <c r="AT31" s="11"/>
      <c r="AU31" s="11"/>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row>
    <row r="32" s="17" customFormat="true" ht="13.5" hidden="false" customHeight="true" outlineLevel="0" collapsed="false">
      <c r="A32" s="8"/>
      <c r="B32" s="9"/>
      <c r="C32" s="74" t="n">
        <v>1</v>
      </c>
      <c r="D32" s="74"/>
      <c r="E32" s="74"/>
      <c r="F32" s="74"/>
      <c r="G32" s="74"/>
      <c r="H32" s="74"/>
      <c r="I32" s="74"/>
      <c r="J32" s="74"/>
      <c r="K32" s="74"/>
      <c r="L32" s="74"/>
      <c r="M32" s="74"/>
      <c r="N32" s="74"/>
      <c r="O32" s="74" t="n">
        <v>2</v>
      </c>
      <c r="P32" s="74"/>
      <c r="Q32" s="74"/>
      <c r="R32" s="74"/>
      <c r="S32" s="74"/>
      <c r="T32" s="74"/>
      <c r="U32" s="76"/>
      <c r="V32" s="76"/>
      <c r="W32" s="76"/>
      <c r="X32" s="76"/>
      <c r="Y32" s="76"/>
      <c r="Z32" s="76"/>
      <c r="AA32" s="11"/>
      <c r="AB32" s="11"/>
      <c r="AC32" s="11"/>
      <c r="AD32" s="11"/>
      <c r="AE32" s="9"/>
      <c r="AF32" s="9"/>
      <c r="AG32" s="9"/>
      <c r="AH32" s="9"/>
      <c r="AI32" s="9"/>
      <c r="AJ32" s="9"/>
      <c r="AK32" s="9"/>
      <c r="AL32" s="9"/>
      <c r="AM32" s="9"/>
      <c r="AN32" s="9"/>
      <c r="AO32" s="11"/>
      <c r="AP32" s="11"/>
      <c r="AQ32" s="11"/>
      <c r="AR32" s="11"/>
      <c r="AS32" s="11"/>
      <c r="AT32" s="11"/>
      <c r="AU32" s="11"/>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row>
    <row r="33" s="17" customFormat="true" ht="13.5" hidden="false" customHeight="true" outlineLevel="0" collapsed="false">
      <c r="A33" s="8"/>
      <c r="B33" s="9"/>
      <c r="C33" s="102"/>
      <c r="D33" s="102"/>
      <c r="E33" s="102"/>
      <c r="F33" s="102"/>
      <c r="G33" s="102"/>
      <c r="H33" s="102"/>
      <c r="I33" s="102"/>
      <c r="J33" s="102"/>
      <c r="K33" s="102"/>
      <c r="L33" s="102"/>
      <c r="M33" s="102"/>
      <c r="N33" s="102"/>
      <c r="O33" s="103"/>
      <c r="P33" s="103"/>
      <c r="Q33" s="103"/>
      <c r="R33" s="103"/>
      <c r="S33" s="103"/>
      <c r="T33" s="103"/>
      <c r="U33" s="76"/>
      <c r="V33" s="76"/>
      <c r="W33" s="76"/>
      <c r="X33" s="76"/>
      <c r="Y33" s="76"/>
      <c r="Z33" s="76"/>
      <c r="AA33" s="11"/>
      <c r="AB33" s="11"/>
      <c r="AC33" s="11"/>
      <c r="AD33" s="11"/>
      <c r="AE33" s="9"/>
      <c r="AF33" s="9"/>
      <c r="AG33" s="9"/>
      <c r="AH33" s="9"/>
      <c r="AI33" s="9"/>
      <c r="AJ33" s="9"/>
      <c r="AK33" s="9"/>
      <c r="AL33" s="9"/>
      <c r="AM33" s="9"/>
      <c r="AN33" s="9"/>
      <c r="AO33" s="11"/>
      <c r="AP33" s="11"/>
      <c r="AQ33" s="11"/>
      <c r="AR33" s="11"/>
      <c r="AS33" s="11"/>
      <c r="AT33" s="11"/>
      <c r="AU33" s="11"/>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row>
    <row r="34" s="38" customFormat="true" ht="12" hidden="false" customHeight="false" outlineLevel="0" collapsed="false">
      <c r="A34" s="34"/>
      <c r="B34" s="35"/>
      <c r="C34" s="104"/>
      <c r="D34" s="104"/>
      <c r="E34" s="104"/>
      <c r="F34" s="104"/>
      <c r="G34" s="104"/>
      <c r="H34" s="104"/>
      <c r="I34" s="104"/>
      <c r="J34" s="104"/>
      <c r="K34" s="104"/>
      <c r="L34" s="105"/>
      <c r="M34" s="105"/>
      <c r="N34" s="105"/>
      <c r="O34" s="105"/>
      <c r="P34" s="105"/>
      <c r="Q34" s="105"/>
      <c r="R34" s="90"/>
      <c r="S34" s="90"/>
      <c r="T34" s="90"/>
      <c r="U34" s="90"/>
      <c r="V34" s="90"/>
      <c r="W34" s="90"/>
      <c r="X34" s="90"/>
      <c r="Y34" s="90"/>
      <c r="Z34" s="90"/>
      <c r="AA34" s="90"/>
      <c r="AB34" s="90"/>
      <c r="AC34" s="90"/>
      <c r="AD34" s="35"/>
      <c r="AE34" s="35"/>
      <c r="AF34" s="35"/>
      <c r="AG34" s="35"/>
      <c r="AH34" s="35"/>
      <c r="AI34" s="35"/>
      <c r="AJ34" s="35"/>
      <c r="AK34" s="35"/>
      <c r="AL34" s="35"/>
      <c r="AM34" s="35"/>
      <c r="AN34" s="35"/>
      <c r="AO34" s="73"/>
      <c r="AP34" s="73"/>
      <c r="AQ34" s="73"/>
      <c r="AR34" s="73"/>
      <c r="AS34" s="73"/>
      <c r="AT34" s="73"/>
      <c r="AU34" s="73"/>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row>
    <row r="35" s="69" customFormat="true" ht="24.75" hidden="false" customHeight="true" outlineLevel="0" collapsed="false">
      <c r="A35" s="58"/>
      <c r="B35" s="59"/>
      <c r="C35" s="106" t="s">
        <v>31</v>
      </c>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row>
    <row r="36" customFormat="false" ht="6" hidden="false" customHeight="true" outlineLevel="0" collapsed="false">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W36" s="1"/>
      <c r="AX36" s="1"/>
    </row>
    <row r="37" s="1" customFormat="true" ht="15.75" hidden="false" customHeight="false" outlineLevel="0" collapsed="false"/>
    <row r="38" s="1" customFormat="true" ht="15.75" hidden="false" customHeight="false" outlineLevel="0" collapsed="false"/>
    <row r="39" s="1" customFormat="true" ht="15.75" hidden="false" customHeight="false" outlineLevel="0" collapsed="false"/>
    <row r="40" s="1" customFormat="true" ht="15.75" hidden="false" customHeight="false" outlineLevel="0" collapsed="false"/>
    <row r="41" s="1" customFormat="true" ht="15.75" hidden="false" customHeight="false" outlineLevel="0" collapsed="false"/>
    <row r="42" s="1" customFormat="true" ht="15.75" hidden="false" customHeight="false" outlineLevel="0" collapsed="false"/>
    <row r="43" s="1" customFormat="true" ht="15.75" hidden="false" customHeight="false" outlineLevel="0" collapsed="false"/>
    <row r="44" s="1" customFormat="true" ht="15.75" hidden="false" customHeight="false" outlineLevel="0" collapsed="false"/>
    <row r="45" s="1" customFormat="true" ht="15.75" hidden="false" customHeight="false" outlineLevel="0" collapsed="false">
      <c r="BA45" s="3"/>
      <c r="BF45" s="3"/>
      <c r="BK45" s="3"/>
      <c r="BP45" s="3"/>
      <c r="BQ45" s="3"/>
      <c r="BR45" s="3"/>
      <c r="BS45" s="3"/>
      <c r="BT45" s="3"/>
      <c r="BU45" s="3"/>
      <c r="BV45" s="3"/>
      <c r="BW45" s="3"/>
    </row>
    <row r="46" s="1" customFormat="true" ht="15.75" hidden="false" customHeight="false" outlineLevel="0" collapsed="false">
      <c r="BA46" s="3"/>
      <c r="BF46" s="3"/>
      <c r="BK46" s="3"/>
      <c r="BP46" s="3"/>
      <c r="BQ46" s="3"/>
      <c r="BR46" s="3"/>
      <c r="BS46" s="3"/>
      <c r="BT46" s="3"/>
      <c r="BU46" s="3"/>
      <c r="BV46" s="3"/>
      <c r="BW46" s="3"/>
    </row>
    <row r="47" s="1" customFormat="true" ht="15.75" hidden="false" customHeight="false" outlineLevel="0" collapsed="false">
      <c r="BA47" s="3"/>
      <c r="BF47" s="3"/>
      <c r="BK47" s="3"/>
      <c r="BP47" s="3"/>
      <c r="BQ47" s="3"/>
      <c r="BR47" s="3"/>
      <c r="BS47" s="3"/>
      <c r="BT47" s="3"/>
      <c r="BU47" s="3"/>
      <c r="BV47" s="3"/>
      <c r="BW47" s="3"/>
    </row>
    <row r="48" s="1" customFormat="true" ht="15.75" hidden="false" customHeight="false" outlineLevel="0" collapsed="false">
      <c r="BA48" s="3"/>
      <c r="BF48" s="3"/>
      <c r="BK48" s="3"/>
      <c r="BP48" s="3"/>
      <c r="BQ48" s="3"/>
      <c r="BR48" s="3"/>
      <c r="BS48" s="3"/>
      <c r="BT48" s="3"/>
      <c r="BU48" s="3"/>
      <c r="BV48" s="3"/>
      <c r="BW48" s="3"/>
    </row>
    <row r="49" s="1" customFormat="true" ht="15.75" hidden="false" customHeight="false" outlineLevel="0" collapsed="false">
      <c r="BA49" s="3"/>
      <c r="BF49" s="3"/>
      <c r="BK49" s="3"/>
      <c r="BP49" s="3"/>
      <c r="BQ49" s="3"/>
      <c r="BR49" s="3"/>
      <c r="BS49" s="3"/>
      <c r="BT49" s="3"/>
      <c r="BU49" s="3"/>
      <c r="BV49" s="3"/>
      <c r="BW49" s="3"/>
    </row>
    <row r="50" s="1" customFormat="true" ht="15.75" hidden="false" customHeight="false" outlineLevel="0" collapsed="false">
      <c r="BA50" s="3"/>
      <c r="BF50" s="3"/>
      <c r="BK50" s="3"/>
      <c r="BP50" s="3"/>
      <c r="BQ50" s="3"/>
      <c r="BR50" s="3"/>
      <c r="BS50" s="3"/>
      <c r="BT50" s="3"/>
      <c r="BU50" s="3"/>
      <c r="BV50" s="3"/>
      <c r="BW50" s="3"/>
    </row>
    <row r="51" s="1" customFormat="true" ht="15.75" hidden="false" customHeight="false" outlineLevel="0" collapsed="false">
      <c r="BA51" s="3"/>
      <c r="BF51" s="3"/>
      <c r="BK51" s="3"/>
      <c r="BP51" s="3"/>
      <c r="BQ51" s="3"/>
      <c r="BR51" s="3"/>
      <c r="BS51" s="3"/>
      <c r="BT51" s="3"/>
      <c r="BU51" s="3"/>
      <c r="BV51" s="3"/>
      <c r="BW51" s="3"/>
    </row>
    <row r="52" s="1" customFormat="true" ht="15.75" hidden="false" customHeight="false" outlineLevel="0" collapsed="false">
      <c r="BA52" s="3"/>
      <c r="BF52" s="3"/>
      <c r="BK52" s="3"/>
      <c r="BP52" s="3"/>
      <c r="BQ52" s="3"/>
      <c r="BR52" s="3"/>
      <c r="BS52" s="3"/>
      <c r="BT52" s="3"/>
      <c r="BU52" s="3"/>
      <c r="BV52" s="3"/>
      <c r="BW52" s="3"/>
    </row>
    <row r="53" s="1" customFormat="true" ht="15.75" hidden="false" customHeight="false" outlineLevel="0" collapsed="false">
      <c r="BA53" s="3"/>
      <c r="BF53" s="3"/>
      <c r="BK53" s="3"/>
      <c r="BP53" s="3"/>
      <c r="BQ53" s="3"/>
      <c r="BR53" s="3"/>
      <c r="BS53" s="3"/>
      <c r="BT53" s="3"/>
      <c r="BU53" s="3"/>
      <c r="BV53" s="3"/>
      <c r="BW53" s="3"/>
    </row>
    <row r="54" s="1" customFormat="true" ht="15.75" hidden="false" customHeight="false" outlineLevel="0" collapsed="false">
      <c r="BA54" s="3"/>
      <c r="BF54" s="3"/>
      <c r="BK54" s="3"/>
      <c r="BP54" s="3"/>
      <c r="BQ54" s="3"/>
      <c r="BR54" s="3"/>
      <c r="BS54" s="3"/>
      <c r="BT54" s="3"/>
      <c r="BU54" s="3"/>
      <c r="BV54" s="3"/>
      <c r="BW54" s="3"/>
    </row>
    <row r="55" s="1" customFormat="true" ht="15.75" hidden="false" customHeight="false" outlineLevel="0" collapsed="false">
      <c r="BA55" s="3"/>
      <c r="BF55" s="3"/>
      <c r="BK55" s="3"/>
      <c r="BP55" s="3"/>
      <c r="BQ55" s="3"/>
      <c r="BR55" s="3"/>
      <c r="BS55" s="3"/>
      <c r="BT55" s="3"/>
      <c r="BU55" s="3"/>
      <c r="BV55" s="3"/>
      <c r="BW55" s="3"/>
    </row>
    <row r="56" s="1" customFormat="true" ht="15.75" hidden="false" customHeight="false" outlineLevel="0" collapsed="false">
      <c r="BA56" s="3"/>
      <c r="BF56" s="3"/>
      <c r="BK56" s="3"/>
      <c r="BP56" s="3"/>
      <c r="BQ56" s="3"/>
      <c r="BR56" s="3"/>
      <c r="BS56" s="3"/>
      <c r="BT56" s="3"/>
      <c r="BU56" s="3"/>
      <c r="BV56" s="3"/>
      <c r="BW56" s="3"/>
    </row>
    <row r="57" s="1" customFormat="true" ht="15.75" hidden="false" customHeight="false" outlineLevel="0" collapsed="false">
      <c r="BA57" s="3"/>
      <c r="BF57" s="3"/>
      <c r="BK57" s="3"/>
      <c r="BP57" s="3"/>
      <c r="BQ57" s="3"/>
      <c r="BR57" s="3"/>
      <c r="BS57" s="3"/>
      <c r="BT57" s="3"/>
      <c r="BU57" s="3"/>
      <c r="BV57" s="3"/>
      <c r="BW57" s="3"/>
    </row>
    <row r="58" s="1" customFormat="true" ht="15.75" hidden="false" customHeight="false" outlineLevel="0" collapsed="false">
      <c r="BA58" s="3"/>
      <c r="BF58" s="3"/>
      <c r="BK58" s="3"/>
      <c r="BP58" s="3"/>
      <c r="BQ58" s="3"/>
      <c r="BR58" s="3"/>
      <c r="BS58" s="3"/>
      <c r="BT58" s="3"/>
      <c r="BU58" s="3"/>
      <c r="BV58" s="3"/>
      <c r="BW58" s="3"/>
    </row>
    <row r="59" s="1" customFormat="true" ht="15.75" hidden="false" customHeight="false" outlineLevel="0" collapsed="false">
      <c r="BA59" s="3"/>
      <c r="BF59" s="3"/>
      <c r="BK59" s="3"/>
      <c r="BP59" s="3"/>
      <c r="BQ59" s="3"/>
      <c r="BR59" s="3"/>
      <c r="BS59" s="3"/>
      <c r="BT59" s="3"/>
      <c r="BU59" s="3"/>
      <c r="BV59" s="3"/>
      <c r="BW59" s="3"/>
    </row>
    <row r="60" s="1" customFormat="true" ht="15.75" hidden="false" customHeight="false" outlineLevel="0" collapsed="false">
      <c r="BA60" s="3"/>
      <c r="BF60" s="3"/>
      <c r="BK60" s="3"/>
      <c r="BP60" s="3"/>
      <c r="BQ60" s="3"/>
      <c r="BR60" s="3"/>
      <c r="BS60" s="3"/>
      <c r="BT60" s="3"/>
      <c r="BU60" s="3"/>
      <c r="BV60" s="3"/>
      <c r="BW60" s="3"/>
    </row>
    <row r="61" s="1" customFormat="true" ht="15.75" hidden="false" customHeight="false" outlineLevel="0" collapsed="false">
      <c r="BA61" s="3"/>
      <c r="BF61" s="3"/>
      <c r="BK61" s="3"/>
      <c r="BP61" s="3"/>
      <c r="BQ61" s="3"/>
      <c r="BR61" s="3"/>
      <c r="BS61" s="3"/>
      <c r="BT61" s="3"/>
      <c r="BU61" s="3"/>
      <c r="BV61" s="3"/>
      <c r="BW61" s="3"/>
    </row>
    <row r="62" s="1" customFormat="true" ht="15.75" hidden="false" customHeight="false" outlineLevel="0" collapsed="false">
      <c r="BA62" s="3"/>
      <c r="BF62" s="3"/>
      <c r="BK62" s="3"/>
      <c r="BP62" s="3"/>
      <c r="BQ62" s="3"/>
      <c r="BR62" s="3"/>
      <c r="BS62" s="3"/>
      <c r="BT62" s="3"/>
      <c r="BU62" s="3"/>
      <c r="BV62" s="3"/>
      <c r="BW62" s="3"/>
    </row>
    <row r="63" s="1" customFormat="true" ht="15.75" hidden="false" customHeight="false" outlineLevel="0" collapsed="false">
      <c r="BA63" s="3"/>
      <c r="BF63" s="3"/>
      <c r="BK63" s="3"/>
      <c r="BP63" s="3"/>
      <c r="BQ63" s="3"/>
      <c r="BR63" s="3"/>
      <c r="BS63" s="3"/>
      <c r="BT63" s="3"/>
      <c r="BU63" s="3"/>
      <c r="BV63" s="3"/>
      <c r="BW63" s="3"/>
    </row>
    <row r="64" s="1" customFormat="true" ht="15.75" hidden="false" customHeight="false" outlineLevel="0" collapsed="false">
      <c r="BA64" s="3"/>
      <c r="BF64" s="3"/>
      <c r="BK64" s="3"/>
      <c r="BP64" s="3"/>
      <c r="BQ64" s="3"/>
      <c r="BR64" s="3"/>
      <c r="BS64" s="3"/>
      <c r="BT64" s="3"/>
      <c r="BU64" s="3"/>
      <c r="BV64" s="3"/>
      <c r="BW64" s="3"/>
    </row>
    <row r="65" s="1" customFormat="true" ht="15.75" hidden="false" customHeight="false" outlineLevel="0" collapsed="false">
      <c r="BA65" s="3"/>
      <c r="BF65" s="3"/>
      <c r="BK65" s="3"/>
      <c r="BP65" s="3"/>
      <c r="BQ65" s="3"/>
      <c r="BR65" s="3"/>
      <c r="BS65" s="3"/>
      <c r="BT65" s="3"/>
      <c r="BU65" s="3"/>
      <c r="BV65" s="3"/>
      <c r="BW65" s="3"/>
    </row>
    <row r="66" s="1" customFormat="true" ht="15.75" hidden="false" customHeight="false" outlineLevel="0" collapsed="false">
      <c r="BA66" s="3"/>
      <c r="BF66" s="3"/>
      <c r="BK66" s="3"/>
      <c r="BP66" s="3"/>
      <c r="BQ66" s="3"/>
      <c r="BR66" s="3"/>
      <c r="BS66" s="3"/>
      <c r="BT66" s="3"/>
      <c r="BU66" s="3"/>
      <c r="BV66" s="3"/>
      <c r="BW66" s="3"/>
    </row>
    <row r="67" s="1" customFormat="true" ht="15.75" hidden="false" customHeight="false" outlineLevel="0" collapsed="false">
      <c r="BA67" s="3"/>
      <c r="BF67" s="3"/>
      <c r="BK67" s="3"/>
      <c r="BP67" s="3"/>
      <c r="BQ67" s="3"/>
      <c r="BR67" s="3"/>
      <c r="BS67" s="3"/>
      <c r="BT67" s="3"/>
      <c r="BU67" s="3"/>
      <c r="BV67" s="3"/>
      <c r="BW67" s="3"/>
    </row>
    <row r="68" s="1" customFormat="true" ht="15.75" hidden="false" customHeight="false" outlineLevel="0" collapsed="false">
      <c r="BA68" s="3"/>
      <c r="BF68" s="3"/>
      <c r="BK68" s="3"/>
      <c r="BP68" s="3"/>
      <c r="BQ68" s="3"/>
      <c r="BR68" s="3"/>
      <c r="BS68" s="3"/>
      <c r="BT68" s="3"/>
      <c r="BU68" s="3"/>
      <c r="BV68" s="3"/>
      <c r="BW68" s="3"/>
    </row>
    <row r="69" s="1" customFormat="true" ht="15.75" hidden="false" customHeight="false" outlineLevel="0" collapsed="false">
      <c r="BA69" s="3"/>
      <c r="BF69" s="3"/>
      <c r="BK69" s="3"/>
      <c r="BP69" s="3"/>
      <c r="BQ69" s="3"/>
      <c r="BR69" s="3"/>
      <c r="BS69" s="3"/>
      <c r="BT69" s="3"/>
      <c r="BU69" s="3"/>
      <c r="BV69" s="3"/>
      <c r="BW69" s="3"/>
    </row>
    <row r="70" s="1" customFormat="true" ht="15.75" hidden="false" customHeight="false" outlineLevel="0" collapsed="false">
      <c r="BA70" s="3"/>
      <c r="BF70" s="3"/>
      <c r="BK70" s="3"/>
      <c r="BP70" s="3"/>
      <c r="BQ70" s="3"/>
      <c r="BR70" s="3"/>
      <c r="BS70" s="3"/>
      <c r="BT70" s="3"/>
      <c r="BU70" s="3"/>
      <c r="BV70" s="3"/>
      <c r="BW70" s="3"/>
    </row>
    <row r="71" s="1" customFormat="true" ht="15.75" hidden="false" customHeight="false" outlineLevel="0" collapsed="false">
      <c r="BA71" s="3"/>
      <c r="BF71" s="3"/>
      <c r="BK71" s="3"/>
      <c r="BP71" s="3"/>
      <c r="BQ71" s="3"/>
      <c r="BR71" s="3"/>
      <c r="BS71" s="3"/>
      <c r="BT71" s="3"/>
      <c r="BU71" s="3"/>
      <c r="BV71" s="3"/>
      <c r="BW71" s="3"/>
    </row>
    <row r="72" s="1" customFormat="true" ht="15.75" hidden="false" customHeight="false" outlineLevel="0" collapsed="false">
      <c r="BA72" s="3"/>
      <c r="BF72" s="3"/>
      <c r="BK72" s="3"/>
      <c r="BP72" s="3"/>
      <c r="BQ72" s="3"/>
      <c r="BR72" s="3"/>
      <c r="BS72" s="3"/>
      <c r="BT72" s="3"/>
      <c r="BU72" s="3"/>
      <c r="BV72" s="3"/>
      <c r="BW72" s="3"/>
    </row>
    <row r="73" s="1" customFormat="true" ht="15.75" hidden="false" customHeight="false" outlineLevel="0" collapsed="false">
      <c r="BA73" s="3"/>
      <c r="BF73" s="3"/>
      <c r="BK73" s="3"/>
      <c r="BP73" s="3"/>
      <c r="BQ73" s="3"/>
      <c r="BR73" s="3"/>
      <c r="BS73" s="3"/>
      <c r="BT73" s="3"/>
      <c r="BU73" s="3"/>
      <c r="BV73" s="3"/>
      <c r="BW73" s="3"/>
    </row>
    <row r="74" s="1" customFormat="true" ht="15.75" hidden="false" customHeight="false" outlineLevel="0" collapsed="false">
      <c r="BA74" s="3"/>
      <c r="BF74" s="3"/>
      <c r="BK74" s="3"/>
      <c r="BP74" s="3"/>
      <c r="BQ74" s="3"/>
      <c r="BR74" s="3"/>
      <c r="BS74" s="3"/>
      <c r="BT74" s="3"/>
      <c r="BU74" s="3"/>
      <c r="BV74" s="3"/>
      <c r="BW74" s="3"/>
    </row>
    <row r="75" s="1" customFormat="true" ht="15.75" hidden="false" customHeight="false" outlineLevel="0" collapsed="false">
      <c r="BA75" s="3"/>
      <c r="BF75" s="3"/>
      <c r="BK75" s="3"/>
      <c r="BP75" s="3"/>
      <c r="BQ75" s="3"/>
      <c r="BR75" s="3"/>
      <c r="BS75" s="3"/>
      <c r="BT75" s="3"/>
      <c r="BU75" s="3"/>
      <c r="BV75" s="3"/>
      <c r="BW75" s="3"/>
    </row>
    <row r="76" s="1" customFormat="true" ht="15.75" hidden="false" customHeight="false" outlineLevel="0" collapsed="false">
      <c r="BA76" s="3"/>
      <c r="BF76" s="3"/>
      <c r="BK76" s="3"/>
      <c r="BP76" s="3"/>
      <c r="BQ76" s="3"/>
      <c r="BR76" s="3"/>
      <c r="BS76" s="3"/>
      <c r="BT76" s="3"/>
      <c r="BU76" s="3"/>
      <c r="BV76" s="3"/>
      <c r="BW76" s="3"/>
    </row>
    <row r="77" s="1" customFormat="true" ht="15.75" hidden="false" customHeight="false" outlineLevel="0" collapsed="false">
      <c r="BA77" s="3"/>
      <c r="BF77" s="3"/>
      <c r="BK77" s="3"/>
      <c r="BP77" s="3"/>
      <c r="BQ77" s="3"/>
      <c r="BR77" s="3"/>
      <c r="BS77" s="3"/>
      <c r="BT77" s="3"/>
      <c r="BU77" s="3"/>
      <c r="BV77" s="3"/>
      <c r="BW77" s="3"/>
    </row>
    <row r="78" s="1" customFormat="true" ht="15.75" hidden="false" customHeight="false" outlineLevel="0" collapsed="false">
      <c r="BA78" s="3"/>
      <c r="BF78" s="3"/>
      <c r="BK78" s="3"/>
      <c r="BP78" s="3"/>
      <c r="BQ78" s="3"/>
      <c r="BR78" s="3"/>
      <c r="BS78" s="3"/>
      <c r="BT78" s="3"/>
      <c r="BU78" s="3"/>
      <c r="BV78" s="3"/>
      <c r="BW78" s="3"/>
    </row>
    <row r="79" s="1" customFormat="true" ht="15.75" hidden="false" customHeight="false" outlineLevel="0" collapsed="false">
      <c r="BA79" s="3"/>
      <c r="BF79" s="3"/>
      <c r="BK79" s="3"/>
      <c r="BP79" s="3"/>
      <c r="BQ79" s="3"/>
      <c r="BR79" s="3"/>
      <c r="BS79" s="3"/>
      <c r="BT79" s="3"/>
      <c r="BU79" s="3"/>
      <c r="BV79" s="3"/>
      <c r="BW79" s="3"/>
    </row>
    <row r="80" s="1" customFormat="true" ht="15.75" hidden="false" customHeight="false" outlineLevel="0" collapsed="false">
      <c r="BA80" s="3"/>
      <c r="BF80" s="3"/>
      <c r="BK80" s="3"/>
      <c r="BP80" s="3"/>
      <c r="BQ80" s="3"/>
      <c r="BR80" s="3"/>
      <c r="BS80" s="3"/>
      <c r="BT80" s="3"/>
      <c r="BU80" s="3"/>
      <c r="BV80" s="3"/>
      <c r="BW80" s="3"/>
    </row>
    <row r="81" s="1" customFormat="true" ht="15.75" hidden="false" customHeight="false" outlineLevel="0" collapsed="false">
      <c r="BA81" s="3"/>
      <c r="BF81" s="3"/>
      <c r="BK81" s="3"/>
      <c r="BP81" s="3"/>
      <c r="BQ81" s="3"/>
      <c r="BR81" s="3"/>
      <c r="BS81" s="3"/>
      <c r="BT81" s="3"/>
      <c r="BU81" s="3"/>
      <c r="BV81" s="3"/>
      <c r="BW81" s="3"/>
    </row>
    <row r="82" s="1" customFormat="true" ht="15.75" hidden="false" customHeight="false" outlineLevel="0" collapsed="false">
      <c r="BA82" s="3"/>
      <c r="BF82" s="3"/>
      <c r="BK82" s="3"/>
      <c r="BP82" s="3"/>
      <c r="BQ82" s="3"/>
      <c r="BR82" s="3"/>
      <c r="BS82" s="3"/>
      <c r="BT82" s="3"/>
      <c r="BU82" s="3"/>
      <c r="BV82" s="3"/>
      <c r="BW82" s="3"/>
    </row>
    <row r="83" s="1" customFormat="true" ht="15.75" hidden="false" customHeight="false" outlineLevel="0" collapsed="false">
      <c r="BA83" s="3"/>
      <c r="BF83" s="3"/>
      <c r="BK83" s="3"/>
      <c r="BP83" s="3"/>
      <c r="BQ83" s="3"/>
      <c r="BR83" s="3"/>
      <c r="BS83" s="3"/>
      <c r="BT83" s="3"/>
      <c r="BU83" s="3"/>
      <c r="BV83" s="3"/>
      <c r="BW83" s="3"/>
    </row>
    <row r="84" s="1" customFormat="true" ht="15.75" hidden="false" customHeight="false" outlineLevel="0" collapsed="false">
      <c r="BA84" s="3"/>
      <c r="BF84" s="3"/>
      <c r="BK84" s="3"/>
      <c r="BP84" s="3"/>
      <c r="BQ84" s="3"/>
      <c r="BR84" s="3"/>
      <c r="BS84" s="3"/>
      <c r="BT84" s="3"/>
      <c r="BU84" s="3"/>
      <c r="BV84" s="3"/>
      <c r="BW84" s="3"/>
    </row>
    <row r="85" s="1" customFormat="true" ht="15.75" hidden="false" customHeight="false" outlineLevel="0" collapsed="false">
      <c r="BA85" s="3"/>
      <c r="BF85" s="3"/>
      <c r="BK85" s="3"/>
      <c r="BP85" s="3"/>
      <c r="BQ85" s="3"/>
      <c r="BR85" s="3"/>
      <c r="BS85" s="3"/>
      <c r="BT85" s="3"/>
      <c r="BU85" s="3"/>
      <c r="BV85" s="3"/>
      <c r="BW85" s="3"/>
    </row>
    <row r="86" s="1" customFormat="true" ht="15.75" hidden="false" customHeight="false" outlineLevel="0" collapsed="false">
      <c r="BA86" s="3"/>
      <c r="BF86" s="3"/>
      <c r="BK86" s="3"/>
      <c r="BP86" s="3"/>
      <c r="BQ86" s="3"/>
      <c r="BR86" s="3"/>
      <c r="BS86" s="3"/>
      <c r="BT86" s="3"/>
      <c r="BU86" s="3"/>
      <c r="BV86" s="3"/>
      <c r="BW86" s="3"/>
    </row>
    <row r="87" s="1" customFormat="true" ht="15.75" hidden="false" customHeight="false" outlineLevel="0" collapsed="false">
      <c r="BA87" s="3"/>
      <c r="BF87" s="3"/>
      <c r="BK87" s="3"/>
      <c r="BP87" s="3"/>
      <c r="BQ87" s="3"/>
      <c r="BR87" s="3"/>
      <c r="BS87" s="3"/>
      <c r="BT87" s="3"/>
      <c r="BU87" s="3"/>
      <c r="BV87" s="3"/>
      <c r="BW87" s="3"/>
    </row>
    <row r="88" s="1" customFormat="true" ht="15.75" hidden="false" customHeight="false" outlineLevel="0" collapsed="false">
      <c r="BA88" s="3"/>
      <c r="BF88" s="3"/>
      <c r="BK88" s="3"/>
      <c r="BP88" s="3"/>
      <c r="BQ88" s="3"/>
      <c r="BR88" s="3"/>
      <c r="BS88" s="3"/>
      <c r="BT88" s="3"/>
      <c r="BU88" s="3"/>
      <c r="BV88" s="3"/>
      <c r="BW88" s="3"/>
    </row>
    <row r="89" s="1" customFormat="true" ht="15.75" hidden="false" customHeight="false" outlineLevel="0" collapsed="false">
      <c r="BA89" s="3"/>
      <c r="BF89" s="3"/>
      <c r="BK89" s="3"/>
      <c r="BP89" s="3"/>
      <c r="BQ89" s="3"/>
      <c r="BR89" s="3"/>
      <c r="BS89" s="3"/>
      <c r="BT89" s="3"/>
      <c r="BU89" s="3"/>
      <c r="BV89" s="3"/>
      <c r="BW89" s="3"/>
    </row>
    <row r="90" s="1" customFormat="true" ht="15.75" hidden="false" customHeight="false" outlineLevel="0" collapsed="false">
      <c r="BA90" s="3"/>
      <c r="BF90" s="3"/>
      <c r="BK90" s="3"/>
      <c r="BP90" s="3"/>
      <c r="BQ90" s="3"/>
      <c r="BR90" s="3"/>
      <c r="BS90" s="3"/>
      <c r="BT90" s="3"/>
      <c r="BU90" s="3"/>
      <c r="BV90" s="3"/>
      <c r="BW90" s="3"/>
    </row>
    <row r="91" s="1" customFormat="true" ht="15.75" hidden="false" customHeight="false" outlineLevel="0" collapsed="false">
      <c r="BA91" s="3"/>
      <c r="BF91" s="3"/>
      <c r="BK91" s="3"/>
      <c r="BP91" s="3"/>
      <c r="BQ91" s="3"/>
      <c r="BR91" s="3"/>
      <c r="BS91" s="3"/>
      <c r="BT91" s="3"/>
      <c r="BU91" s="3"/>
      <c r="BV91" s="3"/>
      <c r="BW91" s="3"/>
    </row>
    <row r="92" s="1" customFormat="true" ht="15.75" hidden="false" customHeight="false" outlineLevel="0" collapsed="false">
      <c r="BA92" s="3"/>
      <c r="BF92" s="3"/>
      <c r="BK92" s="3"/>
      <c r="BP92" s="3"/>
      <c r="BQ92" s="3"/>
      <c r="BR92" s="3"/>
      <c r="BS92" s="3"/>
      <c r="BT92" s="3"/>
      <c r="BU92" s="3"/>
      <c r="BV92" s="3"/>
      <c r="BW92" s="3"/>
    </row>
    <row r="93" s="1" customFormat="true" ht="15.75" hidden="false" customHeight="false" outlineLevel="0" collapsed="false">
      <c r="BA93" s="3"/>
      <c r="BF93" s="3"/>
      <c r="BK93" s="3"/>
      <c r="BP93" s="3"/>
      <c r="BQ93" s="3"/>
      <c r="BR93" s="3"/>
      <c r="BS93" s="3"/>
      <c r="BT93" s="3"/>
      <c r="BU93" s="3"/>
      <c r="BV93" s="3"/>
      <c r="BW93" s="3"/>
    </row>
    <row r="94" s="1" customFormat="true" ht="15.75" hidden="false" customHeight="false" outlineLevel="0" collapsed="false">
      <c r="BA94" s="3"/>
      <c r="BF94" s="3"/>
      <c r="BK94" s="3"/>
      <c r="BP94" s="3"/>
      <c r="BQ94" s="3"/>
      <c r="BR94" s="3"/>
      <c r="BS94" s="3"/>
      <c r="BT94" s="3"/>
      <c r="BU94" s="3"/>
      <c r="BV94" s="3"/>
      <c r="BW94" s="3"/>
    </row>
    <row r="95" s="1" customFormat="true" ht="15.75" hidden="false" customHeight="false" outlineLevel="0" collapsed="false">
      <c r="BA95" s="3"/>
      <c r="BF95" s="3"/>
      <c r="BK95" s="3"/>
      <c r="BP95" s="3"/>
      <c r="BQ95" s="3"/>
      <c r="BR95" s="3"/>
      <c r="BS95" s="3"/>
      <c r="BT95" s="3"/>
      <c r="BU95" s="3"/>
      <c r="BV95" s="3"/>
      <c r="BW95" s="3"/>
    </row>
    <row r="96" s="1" customFormat="true" ht="15.75" hidden="false" customHeight="false" outlineLevel="0" collapsed="false">
      <c r="BA96" s="3"/>
      <c r="BF96" s="3"/>
      <c r="BK96" s="3"/>
      <c r="BP96" s="3"/>
      <c r="BQ96" s="3"/>
      <c r="BR96" s="3"/>
      <c r="BS96" s="3"/>
      <c r="BT96" s="3"/>
      <c r="BU96" s="3"/>
      <c r="BV96" s="3"/>
      <c r="BW96" s="3"/>
    </row>
    <row r="97" s="1" customFormat="true" ht="15.75" hidden="false" customHeight="false" outlineLevel="0" collapsed="false">
      <c r="BA97" s="3"/>
      <c r="BF97" s="3"/>
      <c r="BK97" s="3"/>
      <c r="BP97" s="3"/>
      <c r="BQ97" s="3"/>
      <c r="BR97" s="3"/>
      <c r="BS97" s="3"/>
      <c r="BT97" s="3"/>
      <c r="BU97" s="3"/>
      <c r="BV97" s="3"/>
      <c r="BW97" s="3"/>
    </row>
    <row r="98" s="1" customFormat="true" ht="15.75" hidden="false" customHeight="false" outlineLevel="0" collapsed="false">
      <c r="BA98" s="3"/>
      <c r="BF98" s="3"/>
      <c r="BK98" s="3"/>
      <c r="BP98" s="3"/>
      <c r="BQ98" s="3"/>
      <c r="BR98" s="3"/>
      <c r="BS98" s="3"/>
      <c r="BT98" s="3"/>
      <c r="BU98" s="3"/>
      <c r="BV98" s="3"/>
      <c r="BW98" s="3"/>
    </row>
    <row r="99" s="1" customFormat="true" ht="15.75" hidden="false" customHeight="false" outlineLevel="0" collapsed="false">
      <c r="BA99" s="3"/>
      <c r="BF99" s="3"/>
      <c r="BK99" s="3"/>
      <c r="BP99" s="3"/>
      <c r="BQ99" s="3"/>
      <c r="BR99" s="3"/>
      <c r="BS99" s="3"/>
      <c r="BT99" s="3"/>
      <c r="BU99" s="3"/>
      <c r="BV99" s="3"/>
      <c r="BW99" s="3"/>
    </row>
    <row r="100" s="1" customFormat="true" ht="15.75" hidden="false" customHeight="false" outlineLevel="0" collapsed="false">
      <c r="BA100" s="3"/>
      <c r="BF100" s="3"/>
      <c r="BK100" s="3"/>
      <c r="BP100" s="3"/>
      <c r="BQ100" s="3"/>
      <c r="BR100" s="3"/>
      <c r="BS100" s="3"/>
      <c r="BT100" s="3"/>
      <c r="BU100" s="3"/>
      <c r="BV100" s="3"/>
      <c r="BW100" s="3"/>
    </row>
    <row r="101" s="1" customFormat="true" ht="15.75" hidden="false" customHeight="false" outlineLevel="0" collapsed="false">
      <c r="BA101" s="3"/>
      <c r="BF101" s="3"/>
      <c r="BK101" s="3"/>
      <c r="BP101" s="3"/>
      <c r="BQ101" s="3"/>
      <c r="BR101" s="3"/>
      <c r="BS101" s="3"/>
      <c r="BT101" s="3"/>
      <c r="BU101" s="3"/>
      <c r="BV101" s="3"/>
      <c r="BW101" s="3"/>
    </row>
    <row r="102" s="1" customFormat="true" ht="15.75" hidden="false" customHeight="false" outlineLevel="0" collapsed="false">
      <c r="BA102" s="3"/>
      <c r="BF102" s="3"/>
      <c r="BK102" s="3"/>
      <c r="BP102" s="3"/>
      <c r="BQ102" s="3"/>
      <c r="BR102" s="3"/>
      <c r="BS102" s="3"/>
      <c r="BT102" s="3"/>
      <c r="BU102" s="3"/>
      <c r="BV102" s="3"/>
      <c r="BW102" s="3"/>
    </row>
    <row r="103" s="1" customFormat="true" ht="15.75" hidden="false" customHeight="false" outlineLevel="0" collapsed="false">
      <c r="BA103" s="3"/>
      <c r="BF103" s="3"/>
      <c r="BK103" s="3"/>
      <c r="BP103" s="3"/>
      <c r="BQ103" s="3"/>
      <c r="BR103" s="3"/>
      <c r="BS103" s="3"/>
      <c r="BT103" s="3"/>
      <c r="BU103" s="3"/>
      <c r="BV103" s="3"/>
      <c r="BW103" s="3"/>
    </row>
    <row r="104" s="1" customFormat="true" ht="15.75" hidden="false" customHeight="false" outlineLevel="0" collapsed="false">
      <c r="BA104" s="3"/>
      <c r="BF104" s="3"/>
      <c r="BK104" s="3"/>
      <c r="BP104" s="3"/>
      <c r="BQ104" s="3"/>
      <c r="BR104" s="3"/>
      <c r="BS104" s="3"/>
      <c r="BT104" s="3"/>
      <c r="BU104" s="3"/>
      <c r="BV104" s="3"/>
      <c r="BW104" s="3"/>
    </row>
    <row r="105" s="1" customFormat="true" ht="15.75" hidden="false" customHeight="false" outlineLevel="0" collapsed="false">
      <c r="BA105" s="3"/>
      <c r="BF105" s="3"/>
      <c r="BK105" s="3"/>
      <c r="BP105" s="3"/>
      <c r="BQ105" s="3"/>
      <c r="BR105" s="3"/>
      <c r="BS105" s="3"/>
      <c r="BT105" s="3"/>
      <c r="BU105" s="3"/>
      <c r="BV105" s="3"/>
      <c r="BW105" s="3"/>
    </row>
    <row r="106" s="1" customFormat="true" ht="15.75" hidden="false" customHeight="false" outlineLevel="0" collapsed="false">
      <c r="BA106" s="3"/>
      <c r="BF106" s="3"/>
      <c r="BK106" s="3"/>
      <c r="BP106" s="3"/>
      <c r="BQ106" s="3"/>
      <c r="BR106" s="3"/>
      <c r="BS106" s="3"/>
      <c r="BT106" s="3"/>
      <c r="BU106" s="3"/>
      <c r="BV106" s="3"/>
      <c r="BW106" s="3"/>
    </row>
    <row r="107" s="1" customFormat="true" ht="15.75" hidden="false" customHeight="false" outlineLevel="0" collapsed="false">
      <c r="BA107" s="3"/>
      <c r="BF107" s="3"/>
      <c r="BK107" s="3"/>
      <c r="BP107" s="3"/>
      <c r="BQ107" s="3"/>
      <c r="BR107" s="3"/>
      <c r="BS107" s="3"/>
      <c r="BT107" s="3"/>
      <c r="BU107" s="3"/>
      <c r="BV107" s="3"/>
      <c r="BW107" s="3"/>
    </row>
    <row r="108" s="1" customFormat="true" ht="15.75" hidden="false" customHeight="false" outlineLevel="0" collapsed="false">
      <c r="BA108" s="3"/>
      <c r="BF108" s="3"/>
      <c r="BK108" s="3"/>
      <c r="BP108" s="3"/>
      <c r="BQ108" s="3"/>
      <c r="BR108" s="3"/>
      <c r="BS108" s="3"/>
      <c r="BT108" s="3"/>
      <c r="BU108" s="3"/>
      <c r="BV108" s="3"/>
      <c r="BW108" s="3"/>
    </row>
    <row r="109" s="1" customFormat="true" ht="15.75" hidden="false" customHeight="false" outlineLevel="0" collapsed="false">
      <c r="BA109" s="3"/>
      <c r="BF109" s="3"/>
      <c r="BK109" s="3"/>
      <c r="BP109" s="3"/>
      <c r="BQ109" s="3"/>
      <c r="BR109" s="3"/>
      <c r="BS109" s="3"/>
      <c r="BT109" s="3"/>
      <c r="BU109" s="3"/>
      <c r="BV109" s="3"/>
      <c r="BW109" s="3"/>
    </row>
    <row r="110" s="1" customFormat="true" ht="15.75" hidden="false" customHeight="false" outlineLevel="0" collapsed="false">
      <c r="BA110" s="3"/>
      <c r="BF110" s="3"/>
      <c r="BK110" s="3"/>
      <c r="BP110" s="3"/>
      <c r="BQ110" s="3"/>
      <c r="BR110" s="3"/>
      <c r="BS110" s="3"/>
      <c r="BT110" s="3"/>
      <c r="BU110" s="3"/>
      <c r="BV110" s="3"/>
      <c r="BW110" s="3"/>
    </row>
    <row r="111" s="1" customFormat="true" ht="15.75" hidden="false" customHeight="false" outlineLevel="0" collapsed="false">
      <c r="BA111" s="3"/>
      <c r="BF111" s="3"/>
      <c r="BK111" s="3"/>
      <c r="BP111" s="3"/>
      <c r="BQ111" s="3"/>
      <c r="BR111" s="3"/>
      <c r="BS111" s="3"/>
      <c r="BT111" s="3"/>
      <c r="BU111" s="3"/>
      <c r="BV111" s="3"/>
      <c r="BW111" s="3"/>
    </row>
    <row r="112" s="1" customFormat="true" ht="15.75" hidden="false" customHeight="false" outlineLevel="0" collapsed="false">
      <c r="BA112" s="3"/>
      <c r="BF112" s="3"/>
      <c r="BK112" s="3"/>
      <c r="BP112" s="3"/>
      <c r="BQ112" s="3"/>
      <c r="BR112" s="3"/>
      <c r="BS112" s="3"/>
      <c r="BT112" s="3"/>
      <c r="BU112" s="3"/>
      <c r="BV112" s="3"/>
      <c r="BW112" s="3"/>
    </row>
    <row r="113" s="1" customFormat="true" ht="15.75" hidden="false" customHeight="false" outlineLevel="0" collapsed="false">
      <c r="BA113" s="3"/>
      <c r="BF113" s="3"/>
      <c r="BK113" s="3"/>
      <c r="BP113" s="3"/>
      <c r="BQ113" s="3"/>
      <c r="BR113" s="3"/>
      <c r="BS113" s="3"/>
      <c r="BT113" s="3"/>
      <c r="BU113" s="3"/>
      <c r="BV113" s="3"/>
      <c r="BW113" s="3"/>
    </row>
    <row r="114" s="1" customFormat="true" ht="15.75" hidden="false" customHeight="false" outlineLevel="0" collapsed="false">
      <c r="BA114" s="3"/>
      <c r="BF114" s="3"/>
      <c r="BK114" s="3"/>
      <c r="BP114" s="3"/>
      <c r="BQ114" s="3"/>
      <c r="BR114" s="3"/>
      <c r="BS114" s="3"/>
      <c r="BT114" s="3"/>
      <c r="BU114" s="3"/>
      <c r="BV114" s="3"/>
      <c r="BW114" s="3"/>
    </row>
    <row r="115" s="1" customFormat="true" ht="15.75" hidden="false" customHeight="false" outlineLevel="0" collapsed="false">
      <c r="BA115" s="3"/>
      <c r="BF115" s="3"/>
      <c r="BK115" s="3"/>
      <c r="BP115" s="3"/>
      <c r="BQ115" s="3"/>
      <c r="BR115" s="3"/>
      <c r="BS115" s="3"/>
      <c r="BT115" s="3"/>
      <c r="BU115" s="3"/>
      <c r="BV115" s="3"/>
      <c r="BW115" s="3"/>
    </row>
    <row r="116" s="1" customFormat="true" ht="15.75" hidden="false" customHeight="false" outlineLevel="0" collapsed="false">
      <c r="BA116" s="3"/>
      <c r="BF116" s="3"/>
      <c r="BK116" s="3"/>
      <c r="BP116" s="3"/>
      <c r="BQ116" s="3"/>
      <c r="BR116" s="3"/>
      <c r="BS116" s="3"/>
      <c r="BT116" s="3"/>
      <c r="BU116" s="3"/>
      <c r="BV116" s="3"/>
      <c r="BW116" s="3"/>
    </row>
    <row r="117" s="1" customFormat="true" ht="15.75" hidden="false" customHeight="false" outlineLevel="0" collapsed="false">
      <c r="BA117" s="3"/>
      <c r="BF117" s="3"/>
      <c r="BK117" s="3"/>
      <c r="BP117" s="3"/>
      <c r="BQ117" s="3"/>
      <c r="BR117" s="3"/>
      <c r="BS117" s="3"/>
      <c r="BT117" s="3"/>
      <c r="BU117" s="3"/>
      <c r="BV117" s="3"/>
      <c r="BW117" s="3"/>
    </row>
    <row r="118" s="1" customFormat="true" ht="15.75" hidden="false" customHeight="false" outlineLevel="0" collapsed="false">
      <c r="BA118" s="3"/>
      <c r="BF118" s="3"/>
      <c r="BK118" s="3"/>
      <c r="BP118" s="3"/>
      <c r="BQ118" s="3"/>
      <c r="BR118" s="3"/>
      <c r="BS118" s="3"/>
      <c r="BT118" s="3"/>
      <c r="BU118" s="3"/>
      <c r="BV118" s="3"/>
      <c r="BW118" s="3"/>
    </row>
    <row r="119" s="1" customFormat="true" ht="15.75" hidden="false" customHeight="false" outlineLevel="0" collapsed="false">
      <c r="BA119" s="3"/>
      <c r="BF119" s="3"/>
      <c r="BK119" s="3"/>
      <c r="BP119" s="3"/>
      <c r="BQ119" s="3"/>
      <c r="BR119" s="3"/>
      <c r="BS119" s="3"/>
      <c r="BT119" s="3"/>
      <c r="BU119" s="3"/>
      <c r="BV119" s="3"/>
      <c r="BW119" s="3"/>
    </row>
    <row r="120" s="1" customFormat="true" ht="15.75" hidden="false" customHeight="false" outlineLevel="0" collapsed="false">
      <c r="BA120" s="3"/>
      <c r="BF120" s="3"/>
      <c r="BK120" s="3"/>
      <c r="BP120" s="3"/>
      <c r="BQ120" s="3"/>
      <c r="BR120" s="3"/>
      <c r="BS120" s="3"/>
      <c r="BT120" s="3"/>
      <c r="BU120" s="3"/>
      <c r="BV120" s="3"/>
      <c r="BW120" s="3"/>
    </row>
    <row r="121" s="1" customFormat="true" ht="15.75" hidden="false" customHeight="false" outlineLevel="0" collapsed="false">
      <c r="BA121" s="3"/>
      <c r="BF121" s="3"/>
      <c r="BK121" s="3"/>
      <c r="BP121" s="3"/>
      <c r="BQ121" s="3"/>
      <c r="BR121" s="3"/>
      <c r="BS121" s="3"/>
      <c r="BT121" s="3"/>
      <c r="BU121" s="3"/>
      <c r="BV121" s="3"/>
      <c r="BW121" s="3"/>
    </row>
    <row r="122" s="1" customFormat="true" ht="15.75" hidden="false" customHeight="false" outlineLevel="0" collapsed="false">
      <c r="BA122" s="3"/>
      <c r="BF122" s="3"/>
      <c r="BK122" s="3"/>
      <c r="BP122" s="3"/>
      <c r="BQ122" s="3"/>
      <c r="BR122" s="3"/>
      <c r="BS122" s="3"/>
      <c r="BT122" s="3"/>
      <c r="BU122" s="3"/>
      <c r="BV122" s="3"/>
      <c r="BW122" s="3"/>
    </row>
    <row r="123" s="1" customFormat="true" ht="15.75" hidden="false" customHeight="false" outlineLevel="0" collapsed="false">
      <c r="BA123" s="3"/>
      <c r="BF123" s="3"/>
      <c r="BK123" s="3"/>
      <c r="BP123" s="3"/>
      <c r="BQ123" s="3"/>
      <c r="BR123" s="3"/>
      <c r="BS123" s="3"/>
      <c r="BT123" s="3"/>
      <c r="BU123" s="3"/>
      <c r="BV123" s="3"/>
      <c r="BW123" s="3"/>
    </row>
    <row r="124" s="1" customFormat="true" ht="15.75" hidden="false" customHeight="false" outlineLevel="0" collapsed="false">
      <c r="BA124" s="3"/>
      <c r="BF124" s="3"/>
      <c r="BK124" s="3"/>
      <c r="BP124" s="3"/>
      <c r="BQ124" s="3"/>
      <c r="BR124" s="3"/>
      <c r="BS124" s="3"/>
      <c r="BT124" s="3"/>
      <c r="BU124" s="3"/>
      <c r="BV124" s="3"/>
      <c r="BW124" s="3"/>
    </row>
    <row r="125" s="1" customFormat="true" ht="15.75" hidden="false" customHeight="false" outlineLevel="0" collapsed="false">
      <c r="BA125" s="3"/>
      <c r="BF125" s="3"/>
      <c r="BK125" s="3"/>
      <c r="BP125" s="3"/>
      <c r="BQ125" s="3"/>
      <c r="BR125" s="3"/>
      <c r="BS125" s="3"/>
      <c r="BT125" s="3"/>
      <c r="BU125" s="3"/>
      <c r="BV125" s="3"/>
      <c r="BW125" s="3"/>
    </row>
    <row r="126" s="1" customFormat="true" ht="15.75" hidden="false" customHeight="false" outlineLevel="0" collapsed="false">
      <c r="BA126" s="3"/>
      <c r="BF126" s="3"/>
      <c r="BK126" s="3"/>
      <c r="BP126" s="3"/>
      <c r="BQ126" s="3"/>
      <c r="BR126" s="3"/>
      <c r="BS126" s="3"/>
      <c r="BT126" s="3"/>
      <c r="BU126" s="3"/>
      <c r="BV126" s="3"/>
      <c r="BW126" s="3"/>
    </row>
    <row r="127" s="1" customFormat="true" ht="15.75" hidden="false" customHeight="false" outlineLevel="0" collapsed="false">
      <c r="BA127" s="3"/>
      <c r="BF127" s="3"/>
      <c r="BK127" s="3"/>
      <c r="BP127" s="3"/>
      <c r="BQ127" s="3"/>
      <c r="BR127" s="3"/>
      <c r="BS127" s="3"/>
      <c r="BT127" s="3"/>
      <c r="BU127" s="3"/>
      <c r="BV127" s="3"/>
      <c r="BW127" s="3"/>
    </row>
    <row r="128" s="1" customFormat="true" ht="15.75" hidden="false" customHeight="false" outlineLevel="0" collapsed="false">
      <c r="BA128" s="3"/>
      <c r="BF128" s="3"/>
      <c r="BK128" s="3"/>
      <c r="BP128" s="3"/>
      <c r="BQ128" s="3"/>
      <c r="BR128" s="3"/>
      <c r="BS128" s="3"/>
      <c r="BT128" s="3"/>
      <c r="BU128" s="3"/>
      <c r="BV128" s="3"/>
      <c r="BW128" s="3"/>
    </row>
    <row r="129" s="1" customFormat="true" ht="15.75" hidden="false" customHeight="false" outlineLevel="0" collapsed="false">
      <c r="BA129" s="3"/>
      <c r="BF129" s="3"/>
      <c r="BK129" s="3"/>
      <c r="BP129" s="3"/>
      <c r="BQ129" s="3"/>
      <c r="BR129" s="3"/>
      <c r="BS129" s="3"/>
      <c r="BT129" s="3"/>
      <c r="BU129" s="3"/>
      <c r="BV129" s="3"/>
      <c r="BW129" s="3"/>
    </row>
    <row r="130" s="1" customFormat="true" ht="15.75" hidden="false" customHeight="false" outlineLevel="0" collapsed="false">
      <c r="BA130" s="3"/>
      <c r="BF130" s="3"/>
      <c r="BK130" s="3"/>
      <c r="BP130" s="3"/>
      <c r="BQ130" s="3"/>
      <c r="BR130" s="3"/>
      <c r="BS130" s="3"/>
      <c r="BT130" s="3"/>
      <c r="BU130" s="3"/>
      <c r="BV130" s="3"/>
      <c r="BW130" s="3"/>
    </row>
    <row r="131" s="1" customFormat="true" ht="15.75" hidden="false" customHeight="false" outlineLevel="0" collapsed="false">
      <c r="BA131" s="3"/>
      <c r="BF131" s="3"/>
      <c r="BK131" s="3"/>
      <c r="BP131" s="3"/>
      <c r="BQ131" s="3"/>
      <c r="BR131" s="3"/>
      <c r="BS131" s="3"/>
      <c r="BT131" s="3"/>
      <c r="BU131" s="3"/>
      <c r="BV131" s="3"/>
      <c r="BW131" s="3"/>
    </row>
    <row r="132" s="1" customFormat="true" ht="15.75" hidden="false" customHeight="false" outlineLevel="0" collapsed="false">
      <c r="BA132" s="3"/>
      <c r="BF132" s="3"/>
      <c r="BK132" s="3"/>
      <c r="BP132" s="3"/>
      <c r="BQ132" s="3"/>
      <c r="BR132" s="3"/>
      <c r="BS132" s="3"/>
      <c r="BT132" s="3"/>
      <c r="BU132" s="3"/>
      <c r="BV132" s="3"/>
      <c r="BW132" s="3"/>
    </row>
    <row r="133" s="1" customFormat="true" ht="15.75" hidden="false" customHeight="false" outlineLevel="0" collapsed="false">
      <c r="BA133" s="3"/>
      <c r="BF133" s="3"/>
      <c r="BK133" s="3"/>
      <c r="BP133" s="3"/>
      <c r="BQ133" s="3"/>
      <c r="BR133" s="3"/>
      <c r="BS133" s="3"/>
      <c r="BT133" s="3"/>
      <c r="BU133" s="3"/>
      <c r="BV133" s="3"/>
      <c r="BW133" s="3"/>
    </row>
    <row r="134" s="1" customFormat="true" ht="15.75" hidden="false" customHeight="false" outlineLevel="0" collapsed="false">
      <c r="BA134" s="3"/>
      <c r="BF134" s="3"/>
      <c r="BK134" s="3"/>
      <c r="BP134" s="3"/>
      <c r="BQ134" s="3"/>
      <c r="BR134" s="3"/>
      <c r="BS134" s="3"/>
      <c r="BT134" s="3"/>
      <c r="BU134" s="3"/>
      <c r="BV134" s="3"/>
      <c r="BW134" s="3"/>
    </row>
    <row r="135" s="1" customFormat="true" ht="15.75" hidden="false" customHeight="false" outlineLevel="0" collapsed="false">
      <c r="BA135" s="3"/>
      <c r="BF135" s="3"/>
      <c r="BK135" s="3"/>
      <c r="BP135" s="3"/>
      <c r="BQ135" s="3"/>
      <c r="BR135" s="3"/>
      <c r="BS135" s="3"/>
      <c r="BT135" s="3"/>
      <c r="BU135" s="3"/>
      <c r="BV135" s="3"/>
      <c r="BW135" s="3"/>
    </row>
    <row r="136" s="1" customFormat="true" ht="15.75" hidden="false" customHeight="false" outlineLevel="0" collapsed="false">
      <c r="BA136" s="3"/>
      <c r="BF136" s="3"/>
      <c r="BK136" s="3"/>
      <c r="BP136" s="3"/>
      <c r="BQ136" s="3"/>
      <c r="BR136" s="3"/>
      <c r="BS136" s="3"/>
      <c r="BT136" s="3"/>
      <c r="BU136" s="3"/>
      <c r="BV136" s="3"/>
      <c r="BW136" s="3"/>
    </row>
    <row r="137" s="1" customFormat="true" ht="15.75" hidden="false" customHeight="false" outlineLevel="0" collapsed="false">
      <c r="BA137" s="3"/>
      <c r="BF137" s="3"/>
      <c r="BK137" s="3"/>
      <c r="BP137" s="3"/>
      <c r="BQ137" s="3"/>
      <c r="BR137" s="3"/>
      <c r="BS137" s="3"/>
      <c r="BT137" s="3"/>
      <c r="BU137" s="3"/>
      <c r="BV137" s="3"/>
      <c r="BW137" s="3"/>
    </row>
    <row r="138" s="1" customFormat="true" ht="15.75" hidden="false" customHeight="false" outlineLevel="0" collapsed="false">
      <c r="BA138" s="3"/>
      <c r="BF138" s="3"/>
      <c r="BK138" s="3"/>
      <c r="BP138" s="3"/>
      <c r="BQ138" s="3"/>
      <c r="BR138" s="3"/>
      <c r="BS138" s="3"/>
      <c r="BT138" s="3"/>
      <c r="BU138" s="3"/>
      <c r="BV138" s="3"/>
      <c r="BW138" s="3"/>
    </row>
    <row r="139" s="1" customFormat="true" ht="15.75" hidden="false" customHeight="false" outlineLevel="0" collapsed="false">
      <c r="BA139" s="3"/>
      <c r="BF139" s="3"/>
      <c r="BK139" s="3"/>
      <c r="BP139" s="3"/>
      <c r="BQ139" s="3"/>
      <c r="BR139" s="3"/>
      <c r="BS139" s="3"/>
      <c r="BT139" s="3"/>
      <c r="BU139" s="3"/>
      <c r="BV139" s="3"/>
      <c r="BW139" s="3"/>
    </row>
    <row r="140" s="1" customFormat="true" ht="15.75" hidden="false" customHeight="false" outlineLevel="0" collapsed="false">
      <c r="BA140" s="3"/>
      <c r="BF140" s="3"/>
      <c r="BK140" s="3"/>
      <c r="BP140" s="3"/>
      <c r="BQ140" s="3"/>
      <c r="BR140" s="3"/>
      <c r="BS140" s="3"/>
      <c r="BT140" s="3"/>
      <c r="BU140" s="3"/>
      <c r="BV140" s="3"/>
      <c r="BW140" s="3"/>
    </row>
    <row r="141" s="1" customFormat="true" ht="15.75" hidden="false" customHeight="false" outlineLevel="0" collapsed="false">
      <c r="BA141" s="3"/>
      <c r="BF141" s="3"/>
      <c r="BK141" s="3"/>
      <c r="BP141" s="3"/>
      <c r="BQ141" s="3"/>
      <c r="BR141" s="3"/>
      <c r="BS141" s="3"/>
      <c r="BT141" s="3"/>
      <c r="BU141" s="3"/>
      <c r="BV141" s="3"/>
      <c r="BW141" s="3"/>
    </row>
    <row r="142" s="1" customFormat="true" ht="15.75" hidden="false" customHeight="false" outlineLevel="0" collapsed="false">
      <c r="BA142" s="3"/>
      <c r="BF142" s="3"/>
      <c r="BK142" s="3"/>
      <c r="BP142" s="3"/>
      <c r="BQ142" s="3"/>
      <c r="BR142" s="3"/>
      <c r="BS142" s="3"/>
      <c r="BT142" s="3"/>
      <c r="BU142" s="3"/>
      <c r="BV142" s="3"/>
      <c r="BW142" s="3"/>
    </row>
    <row r="143" s="1" customFormat="true" ht="15.75" hidden="false" customHeight="false" outlineLevel="0" collapsed="false">
      <c r="BA143" s="3"/>
      <c r="BF143" s="3"/>
      <c r="BK143" s="3"/>
      <c r="BP143" s="3"/>
      <c r="BQ143" s="3"/>
      <c r="BR143" s="3"/>
      <c r="BS143" s="3"/>
      <c r="BT143" s="3"/>
      <c r="BU143" s="3"/>
      <c r="BV143" s="3"/>
      <c r="BW143" s="3"/>
    </row>
    <row r="144" s="1" customFormat="true" ht="15.75" hidden="false" customHeight="false" outlineLevel="0" collapsed="false">
      <c r="BA144" s="3"/>
      <c r="BF144" s="3"/>
      <c r="BK144" s="3"/>
      <c r="BP144" s="3"/>
      <c r="BQ144" s="3"/>
      <c r="BR144" s="3"/>
      <c r="BS144" s="3"/>
      <c r="BT144" s="3"/>
      <c r="BU144" s="3"/>
      <c r="BV144" s="3"/>
      <c r="BW144" s="3"/>
    </row>
    <row r="145" s="1" customFormat="true" ht="15.75" hidden="false" customHeight="false" outlineLevel="0" collapsed="false">
      <c r="BA145" s="3"/>
      <c r="BF145" s="3"/>
      <c r="BK145" s="3"/>
      <c r="BP145" s="3"/>
      <c r="BQ145" s="3"/>
      <c r="BR145" s="3"/>
      <c r="BS145" s="3"/>
      <c r="BT145" s="3"/>
      <c r="BU145" s="3"/>
      <c r="BV145" s="3"/>
      <c r="BW145" s="3"/>
    </row>
    <row r="146" s="1" customFormat="true" ht="15.75" hidden="false" customHeight="false" outlineLevel="0" collapsed="false">
      <c r="BA146" s="3"/>
      <c r="BF146" s="3"/>
      <c r="BK146" s="3"/>
      <c r="BP146" s="3"/>
      <c r="BQ146" s="3"/>
      <c r="BR146" s="3"/>
      <c r="BS146" s="3"/>
      <c r="BT146" s="3"/>
      <c r="BU146" s="3"/>
      <c r="BV146" s="3"/>
      <c r="BW146" s="3"/>
    </row>
    <row r="147" s="1" customFormat="true" ht="15.75" hidden="false" customHeight="false" outlineLevel="0" collapsed="false">
      <c r="BA147" s="3"/>
      <c r="BF147" s="3"/>
      <c r="BK147" s="3"/>
      <c r="BP147" s="3"/>
      <c r="BQ147" s="3"/>
      <c r="BR147" s="3"/>
      <c r="BS147" s="3"/>
      <c r="BT147" s="3"/>
      <c r="BU147" s="3"/>
      <c r="BV147" s="3"/>
      <c r="BW147" s="3"/>
    </row>
    <row r="148" s="1" customFormat="true" ht="15.75" hidden="false" customHeight="false" outlineLevel="0" collapsed="false">
      <c r="BA148" s="3"/>
      <c r="BF148" s="3"/>
      <c r="BK148" s="3"/>
      <c r="BP148" s="3"/>
      <c r="BQ148" s="3"/>
      <c r="BR148" s="3"/>
      <c r="BS148" s="3"/>
      <c r="BT148" s="3"/>
      <c r="BU148" s="3"/>
      <c r="BV148" s="3"/>
      <c r="BW148" s="3"/>
    </row>
    <row r="149" s="1" customFormat="true" ht="15.75" hidden="false" customHeight="false" outlineLevel="0" collapsed="false">
      <c r="BA149" s="3"/>
      <c r="BF149" s="3"/>
      <c r="BK149" s="3"/>
      <c r="BP149" s="3"/>
      <c r="BQ149" s="3"/>
      <c r="BR149" s="3"/>
      <c r="BS149" s="3"/>
      <c r="BT149" s="3"/>
      <c r="BU149" s="3"/>
      <c r="BV149" s="3"/>
      <c r="BW149" s="3"/>
    </row>
    <row r="150" s="1" customFormat="true" ht="15.75" hidden="false" customHeight="false" outlineLevel="0" collapsed="false">
      <c r="BA150" s="3"/>
      <c r="BF150" s="3"/>
      <c r="BK150" s="3"/>
      <c r="BP150" s="3"/>
      <c r="BQ150" s="3"/>
      <c r="BR150" s="3"/>
      <c r="BS150" s="3"/>
      <c r="BT150" s="3"/>
      <c r="BU150" s="3"/>
      <c r="BV150" s="3"/>
      <c r="BW150" s="3"/>
    </row>
    <row r="151" s="1" customFormat="true" ht="15.75" hidden="false" customHeight="false" outlineLevel="0" collapsed="false">
      <c r="BA151" s="3"/>
      <c r="BF151" s="3"/>
      <c r="BK151" s="3"/>
      <c r="BP151" s="3"/>
      <c r="BQ151" s="3"/>
      <c r="BR151" s="3"/>
      <c r="BS151" s="3"/>
      <c r="BT151" s="3"/>
      <c r="BU151" s="3"/>
      <c r="BV151" s="3"/>
      <c r="BW151" s="3"/>
    </row>
    <row r="152" s="1" customFormat="true" ht="15.75" hidden="false" customHeight="false" outlineLevel="0" collapsed="false">
      <c r="BA152" s="3"/>
      <c r="BF152" s="3"/>
      <c r="BK152" s="3"/>
      <c r="BP152" s="3"/>
      <c r="BQ152" s="3"/>
      <c r="BR152" s="3"/>
      <c r="BS152" s="3"/>
      <c r="BT152" s="3"/>
      <c r="BU152" s="3"/>
      <c r="BV152" s="3"/>
      <c r="BW152" s="3"/>
    </row>
    <row r="153" s="1" customFormat="true" ht="15.75" hidden="false" customHeight="false" outlineLevel="0" collapsed="false">
      <c r="BA153" s="3"/>
      <c r="BF153" s="3"/>
      <c r="BK153" s="3"/>
      <c r="BP153" s="3"/>
      <c r="BQ153" s="3"/>
      <c r="BR153" s="3"/>
      <c r="BS153" s="3"/>
      <c r="BT153" s="3"/>
      <c r="BU153" s="3"/>
      <c r="BV153" s="3"/>
      <c r="BW153" s="3"/>
    </row>
    <row r="154" s="1" customFormat="true" ht="15.75" hidden="false" customHeight="false" outlineLevel="0" collapsed="false">
      <c r="BA154" s="3"/>
      <c r="BF154" s="3"/>
      <c r="BK154" s="3"/>
      <c r="BP154" s="3"/>
      <c r="BQ154" s="3"/>
      <c r="BR154" s="3"/>
      <c r="BS154" s="3"/>
      <c r="BT154" s="3"/>
      <c r="BU154" s="3"/>
      <c r="BV154" s="3"/>
      <c r="BW154" s="3"/>
    </row>
    <row r="155" s="1" customFormat="true" ht="15.75" hidden="false" customHeight="false" outlineLevel="0" collapsed="false">
      <c r="BA155" s="3"/>
      <c r="BF155" s="3"/>
      <c r="BK155" s="3"/>
      <c r="BP155" s="3"/>
      <c r="BQ155" s="3"/>
      <c r="BR155" s="3"/>
      <c r="BS155" s="3"/>
      <c r="BT155" s="3"/>
      <c r="BU155" s="3"/>
      <c r="BV155" s="3"/>
      <c r="BW155" s="3"/>
    </row>
    <row r="156" s="1" customFormat="true" ht="15.75" hidden="false" customHeight="false" outlineLevel="0" collapsed="false">
      <c r="BA156" s="3"/>
      <c r="BF156" s="3"/>
      <c r="BK156" s="3"/>
      <c r="BP156" s="3"/>
      <c r="BQ156" s="3"/>
      <c r="BR156" s="3"/>
      <c r="BS156" s="3"/>
      <c r="BT156" s="3"/>
      <c r="BU156" s="3"/>
      <c r="BV156" s="3"/>
      <c r="BW156" s="3"/>
    </row>
    <row r="157" s="1" customFormat="true" ht="15.75" hidden="false" customHeight="false" outlineLevel="0" collapsed="false">
      <c r="BA157" s="3"/>
      <c r="BF157" s="3"/>
      <c r="BK157" s="3"/>
      <c r="BP157" s="3"/>
      <c r="BQ157" s="3"/>
      <c r="BR157" s="3"/>
      <c r="BS157" s="3"/>
      <c r="BT157" s="3"/>
      <c r="BU157" s="3"/>
      <c r="BV157" s="3"/>
      <c r="BW157" s="3"/>
    </row>
    <row r="158" s="1" customFormat="true" ht="15.75" hidden="false" customHeight="false" outlineLevel="0" collapsed="false">
      <c r="BA158" s="3"/>
      <c r="BF158" s="3"/>
      <c r="BK158" s="3"/>
      <c r="BP158" s="3"/>
      <c r="BQ158" s="3"/>
      <c r="BR158" s="3"/>
      <c r="BS158" s="3"/>
      <c r="BT158" s="3"/>
      <c r="BU158" s="3"/>
      <c r="BV158" s="3"/>
      <c r="BW158" s="3"/>
    </row>
    <row r="159" s="1" customFormat="true" ht="15.75" hidden="false" customHeight="false" outlineLevel="0" collapsed="false">
      <c r="BA159" s="3"/>
      <c r="BF159" s="3"/>
      <c r="BK159" s="3"/>
      <c r="BP159" s="3"/>
      <c r="BQ159" s="3"/>
      <c r="BR159" s="3"/>
      <c r="BS159" s="3"/>
      <c r="BT159" s="3"/>
      <c r="BU159" s="3"/>
      <c r="BV159" s="3"/>
      <c r="BW159" s="3"/>
    </row>
    <row r="160" s="1" customFormat="true" ht="15.75" hidden="false" customHeight="false" outlineLevel="0" collapsed="false">
      <c r="BA160" s="3"/>
      <c r="BF160" s="3"/>
      <c r="BK160" s="3"/>
      <c r="BP160" s="3"/>
      <c r="BQ160" s="3"/>
      <c r="BR160" s="3"/>
      <c r="BS160" s="3"/>
      <c r="BT160" s="3"/>
      <c r="BU160" s="3"/>
      <c r="BV160" s="3"/>
      <c r="BW160" s="3"/>
    </row>
    <row r="161" s="1" customFormat="true" ht="15.75" hidden="false" customHeight="false" outlineLevel="0" collapsed="false">
      <c r="BA161" s="3"/>
      <c r="BF161" s="3"/>
      <c r="BK161" s="3"/>
      <c r="BP161" s="3"/>
      <c r="BQ161" s="3"/>
      <c r="BR161" s="3"/>
      <c r="BS161" s="3"/>
      <c r="BT161" s="3"/>
      <c r="BU161" s="3"/>
      <c r="BV161" s="3"/>
      <c r="BW161" s="3"/>
    </row>
    <row r="162" s="1" customFormat="true" ht="15.75" hidden="false" customHeight="false" outlineLevel="0" collapsed="false">
      <c r="BA162" s="3"/>
      <c r="BF162" s="3"/>
      <c r="BK162" s="3"/>
      <c r="BP162" s="3"/>
      <c r="BQ162" s="3"/>
      <c r="BR162" s="3"/>
      <c r="BS162" s="3"/>
      <c r="BT162" s="3"/>
      <c r="BU162" s="3"/>
      <c r="BV162" s="3"/>
      <c r="BW162" s="3"/>
    </row>
    <row r="163" s="1" customFormat="true" ht="15.75" hidden="false" customHeight="false" outlineLevel="0" collapsed="false">
      <c r="BA163" s="3"/>
      <c r="BF163" s="3"/>
      <c r="BK163" s="3"/>
      <c r="BP163" s="3"/>
      <c r="BQ163" s="3"/>
      <c r="BR163" s="3"/>
      <c r="BS163" s="3"/>
      <c r="BT163" s="3"/>
      <c r="BU163" s="3"/>
      <c r="BV163" s="3"/>
      <c r="BW163" s="3"/>
    </row>
    <row r="164" s="1" customFormat="true" ht="15.75" hidden="false" customHeight="false" outlineLevel="0" collapsed="false">
      <c r="BA164" s="3"/>
      <c r="BF164" s="3"/>
      <c r="BK164" s="3"/>
      <c r="BP164" s="3"/>
      <c r="BQ164" s="3"/>
      <c r="BR164" s="3"/>
      <c r="BS164" s="3"/>
      <c r="BT164" s="3"/>
      <c r="BU164" s="3"/>
      <c r="BV164" s="3"/>
      <c r="BW164" s="3"/>
    </row>
    <row r="165" s="1" customFormat="true" ht="15.75" hidden="false" customHeight="false" outlineLevel="0" collapsed="false">
      <c r="BA165" s="3"/>
      <c r="BF165" s="3"/>
      <c r="BK165" s="3"/>
      <c r="BP165" s="3"/>
      <c r="BQ165" s="3"/>
      <c r="BR165" s="3"/>
      <c r="BS165" s="3"/>
      <c r="BT165" s="3"/>
      <c r="BU165" s="3"/>
      <c r="BV165" s="3"/>
      <c r="BW165" s="3"/>
    </row>
    <row r="166" s="1" customFormat="true" ht="15.75" hidden="false" customHeight="false" outlineLevel="0" collapsed="false">
      <c r="BA166" s="3"/>
      <c r="BF166" s="3"/>
      <c r="BK166" s="3"/>
      <c r="BP166" s="3"/>
      <c r="BQ166" s="3"/>
      <c r="BR166" s="3"/>
      <c r="BS166" s="3"/>
      <c r="BT166" s="3"/>
      <c r="BU166" s="3"/>
      <c r="BV166" s="3"/>
      <c r="BW166" s="3"/>
    </row>
    <row r="167" s="1" customFormat="true" ht="15.75" hidden="false" customHeight="false" outlineLevel="0" collapsed="false">
      <c r="BA167" s="3"/>
      <c r="BF167" s="3"/>
      <c r="BK167" s="3"/>
      <c r="BP167" s="3"/>
      <c r="BQ167" s="3"/>
      <c r="BR167" s="3"/>
      <c r="BS167" s="3"/>
      <c r="BT167" s="3"/>
      <c r="BU167" s="3"/>
      <c r="BV167" s="3"/>
      <c r="BW167" s="3"/>
    </row>
    <row r="168" s="1" customFormat="true" ht="15.75" hidden="false" customHeight="false" outlineLevel="0" collapsed="false">
      <c r="BA168" s="3"/>
      <c r="BF168" s="3"/>
      <c r="BK168" s="3"/>
      <c r="BP168" s="3"/>
      <c r="BQ168" s="3"/>
      <c r="BR168" s="3"/>
      <c r="BS168" s="3"/>
      <c r="BT168" s="3"/>
      <c r="BU168" s="3"/>
      <c r="BV168" s="3"/>
      <c r="BW168" s="3"/>
    </row>
    <row r="169" s="1" customFormat="true" ht="15.75" hidden="false" customHeight="false" outlineLevel="0" collapsed="false">
      <c r="BA169" s="3"/>
      <c r="BF169" s="3"/>
      <c r="BK169" s="3"/>
      <c r="BP169" s="3"/>
      <c r="BQ169" s="3"/>
      <c r="BR169" s="3"/>
      <c r="BS169" s="3"/>
      <c r="BT169" s="3"/>
      <c r="BU169" s="3"/>
      <c r="BV169" s="3"/>
      <c r="BW169" s="3"/>
    </row>
    <row r="170" s="1" customFormat="true" ht="15.75" hidden="false" customHeight="false" outlineLevel="0" collapsed="false">
      <c r="BA170" s="3"/>
      <c r="BF170" s="3"/>
      <c r="BK170" s="3"/>
      <c r="BP170" s="3"/>
      <c r="BQ170" s="3"/>
      <c r="BR170" s="3"/>
      <c r="BS170" s="3"/>
      <c r="BT170" s="3"/>
      <c r="BU170" s="3"/>
      <c r="BV170" s="3"/>
      <c r="BW170" s="3"/>
    </row>
    <row r="171" s="1" customFormat="true" ht="15.75" hidden="false" customHeight="false" outlineLevel="0" collapsed="false">
      <c r="BA171" s="3"/>
      <c r="BF171" s="3"/>
      <c r="BK171" s="3"/>
      <c r="BP171" s="3"/>
      <c r="BQ171" s="3"/>
      <c r="BR171" s="3"/>
      <c r="BS171" s="3"/>
      <c r="BT171" s="3"/>
      <c r="BU171" s="3"/>
      <c r="BV171" s="3"/>
      <c r="BW171" s="3"/>
    </row>
    <row r="172" s="1" customFormat="true" ht="15.75" hidden="false" customHeight="false" outlineLevel="0" collapsed="false">
      <c r="BA172" s="3"/>
      <c r="BF172" s="3"/>
      <c r="BK172" s="3"/>
      <c r="BP172" s="3"/>
      <c r="BQ172" s="3"/>
      <c r="BR172" s="3"/>
      <c r="BS172" s="3"/>
      <c r="BT172" s="3"/>
      <c r="BU172" s="3"/>
      <c r="BV172" s="3"/>
      <c r="BW172" s="3"/>
    </row>
    <row r="173" s="1" customFormat="true" ht="15.75" hidden="false" customHeight="false" outlineLevel="0" collapsed="false">
      <c r="BA173" s="3"/>
      <c r="BF173" s="3"/>
      <c r="BK173" s="3"/>
      <c r="BP173" s="3"/>
      <c r="BQ173" s="3"/>
      <c r="BR173" s="3"/>
      <c r="BS173" s="3"/>
      <c r="BT173" s="3"/>
      <c r="BU173" s="3"/>
      <c r="BV173" s="3"/>
      <c r="BW173" s="3"/>
    </row>
    <row r="174" s="1" customFormat="true" ht="15.75" hidden="false" customHeight="false" outlineLevel="0" collapsed="false">
      <c r="BA174" s="3"/>
      <c r="BF174" s="3"/>
      <c r="BK174" s="3"/>
      <c r="BP174" s="3"/>
      <c r="BQ174" s="3"/>
      <c r="BR174" s="3"/>
      <c r="BS174" s="3"/>
      <c r="BT174" s="3"/>
      <c r="BU174" s="3"/>
      <c r="BV174" s="3"/>
      <c r="BW174" s="3"/>
    </row>
    <row r="175" s="1" customFormat="true" ht="15.75" hidden="false" customHeight="false" outlineLevel="0" collapsed="false">
      <c r="BA175" s="3"/>
      <c r="BF175" s="3"/>
      <c r="BK175" s="3"/>
      <c r="BP175" s="3"/>
      <c r="BQ175" s="3"/>
      <c r="BR175" s="3"/>
      <c r="BS175" s="3"/>
      <c r="BT175" s="3"/>
      <c r="BU175" s="3"/>
      <c r="BV175" s="3"/>
      <c r="BW175" s="3"/>
    </row>
    <row r="176" s="1" customFormat="true" ht="15.75" hidden="false" customHeight="false" outlineLevel="0" collapsed="false">
      <c r="BA176" s="3"/>
      <c r="BF176" s="3"/>
      <c r="BK176" s="3"/>
      <c r="BP176" s="3"/>
      <c r="BQ176" s="3"/>
      <c r="BR176" s="3"/>
      <c r="BS176" s="3"/>
      <c r="BT176" s="3"/>
      <c r="BU176" s="3"/>
      <c r="BV176" s="3"/>
      <c r="BW176" s="3"/>
    </row>
    <row r="177" s="1" customFormat="true" ht="15.75" hidden="false" customHeight="false" outlineLevel="0" collapsed="false">
      <c r="BA177" s="3"/>
      <c r="BF177" s="3"/>
      <c r="BK177" s="3"/>
      <c r="BP177" s="3"/>
      <c r="BQ177" s="3"/>
      <c r="BR177" s="3"/>
      <c r="BS177" s="3"/>
      <c r="BT177" s="3"/>
      <c r="BU177" s="3"/>
      <c r="BV177" s="3"/>
      <c r="BW177" s="3"/>
    </row>
    <row r="178" s="1" customFormat="true" ht="15.75" hidden="false" customHeight="false" outlineLevel="0" collapsed="false">
      <c r="BA178" s="3"/>
      <c r="BF178" s="3"/>
      <c r="BK178" s="3"/>
      <c r="BP178" s="3"/>
      <c r="BQ178" s="3"/>
      <c r="BR178" s="3"/>
      <c r="BS178" s="3"/>
      <c r="BT178" s="3"/>
      <c r="BU178" s="3"/>
      <c r="BV178" s="3"/>
      <c r="BW178" s="3"/>
    </row>
    <row r="179" s="1" customFormat="true" ht="15.75" hidden="false" customHeight="false" outlineLevel="0" collapsed="false">
      <c r="BA179" s="3"/>
      <c r="BF179" s="3"/>
      <c r="BK179" s="3"/>
      <c r="BP179" s="3"/>
      <c r="BQ179" s="3"/>
      <c r="BR179" s="3"/>
      <c r="BS179" s="3"/>
      <c r="BT179" s="3"/>
      <c r="BU179" s="3"/>
      <c r="BV179" s="3"/>
      <c r="BW179" s="3"/>
    </row>
    <row r="180" s="1" customFormat="true" ht="15.75" hidden="false" customHeight="false" outlineLevel="0" collapsed="false">
      <c r="BA180" s="3"/>
      <c r="BF180" s="3"/>
      <c r="BK180" s="3"/>
      <c r="BP180" s="3"/>
      <c r="BQ180" s="3"/>
      <c r="BR180" s="3"/>
      <c r="BS180" s="3"/>
      <c r="BT180" s="3"/>
      <c r="BU180" s="3"/>
      <c r="BV180" s="3"/>
      <c r="BW180" s="3"/>
    </row>
    <row r="181" s="1" customFormat="true" ht="15.75" hidden="false" customHeight="false" outlineLevel="0" collapsed="false">
      <c r="BA181" s="3"/>
      <c r="BF181" s="3"/>
      <c r="BK181" s="3"/>
      <c r="BP181" s="3"/>
      <c r="BQ181" s="3"/>
      <c r="BR181" s="3"/>
      <c r="BS181" s="3"/>
      <c r="BT181" s="3"/>
      <c r="BU181" s="3"/>
      <c r="BV181" s="3"/>
      <c r="BW181" s="3"/>
    </row>
    <row r="182" s="1" customFormat="true" ht="15.75" hidden="false" customHeight="false" outlineLevel="0" collapsed="false">
      <c r="BA182" s="3"/>
      <c r="BF182" s="3"/>
      <c r="BK182" s="3"/>
      <c r="BP182" s="3"/>
      <c r="BQ182" s="3"/>
      <c r="BR182" s="3"/>
      <c r="BS182" s="3"/>
      <c r="BT182" s="3"/>
      <c r="BU182" s="3"/>
      <c r="BV182" s="3"/>
      <c r="BW182" s="3"/>
    </row>
    <row r="183" s="1" customFormat="true" ht="15.75" hidden="false" customHeight="false" outlineLevel="0" collapsed="false">
      <c r="BA183" s="3"/>
      <c r="BF183" s="3"/>
      <c r="BK183" s="3"/>
      <c r="BP183" s="3"/>
      <c r="BQ183" s="3"/>
      <c r="BR183" s="3"/>
      <c r="BS183" s="3"/>
      <c r="BT183" s="3"/>
      <c r="BU183" s="3"/>
      <c r="BV183" s="3"/>
      <c r="BW183" s="3"/>
    </row>
    <row r="184" s="1" customFormat="true" ht="15.75" hidden="false" customHeight="false" outlineLevel="0" collapsed="false">
      <c r="BA184" s="3"/>
      <c r="BF184" s="3"/>
      <c r="BK184" s="3"/>
      <c r="BP184" s="3"/>
      <c r="BQ184" s="3"/>
      <c r="BR184" s="3"/>
      <c r="BS184" s="3"/>
      <c r="BT184" s="3"/>
      <c r="BU184" s="3"/>
      <c r="BV184" s="3"/>
      <c r="BW184" s="3"/>
    </row>
    <row r="185" s="1" customFormat="true" ht="15.75" hidden="false" customHeight="false" outlineLevel="0" collapsed="false">
      <c r="BA185" s="3"/>
      <c r="BF185" s="3"/>
      <c r="BK185" s="3"/>
      <c r="BP185" s="3"/>
      <c r="BQ185" s="3"/>
      <c r="BR185" s="3"/>
      <c r="BS185" s="3"/>
      <c r="BT185" s="3"/>
      <c r="BU185" s="3"/>
      <c r="BV185" s="3"/>
      <c r="BW185" s="3"/>
    </row>
    <row r="186" s="1" customFormat="true" ht="15.75" hidden="false" customHeight="false" outlineLevel="0" collapsed="false">
      <c r="BA186" s="3"/>
      <c r="BF186" s="3"/>
      <c r="BK186" s="3"/>
      <c r="BP186" s="3"/>
      <c r="BQ186" s="3"/>
      <c r="BR186" s="3"/>
      <c r="BS186" s="3"/>
      <c r="BT186" s="3"/>
      <c r="BU186" s="3"/>
      <c r="BV186" s="3"/>
      <c r="BW186" s="3"/>
    </row>
    <row r="187" s="1" customFormat="true" ht="15.75" hidden="false" customHeight="false" outlineLevel="0" collapsed="false">
      <c r="BA187" s="3"/>
      <c r="BF187" s="3"/>
      <c r="BK187" s="3"/>
      <c r="BP187" s="3"/>
      <c r="BQ187" s="3"/>
      <c r="BR187" s="3"/>
      <c r="BS187" s="3"/>
      <c r="BT187" s="3"/>
      <c r="BU187" s="3"/>
      <c r="BV187" s="3"/>
      <c r="BW187" s="3"/>
    </row>
    <row r="188" s="1" customFormat="true" ht="15.75" hidden="false" customHeight="false" outlineLevel="0" collapsed="false">
      <c r="BA188" s="3"/>
      <c r="BF188" s="3"/>
      <c r="BK188" s="3"/>
      <c r="BP188" s="3"/>
      <c r="BQ188" s="3"/>
      <c r="BR188" s="3"/>
      <c r="BS188" s="3"/>
      <c r="BT188" s="3"/>
      <c r="BU188" s="3"/>
      <c r="BV188" s="3"/>
      <c r="BW188" s="3"/>
    </row>
    <row r="189" s="1" customFormat="true" ht="15.75" hidden="false" customHeight="false" outlineLevel="0" collapsed="false">
      <c r="BA189" s="3"/>
      <c r="BF189" s="3"/>
      <c r="BK189" s="3"/>
      <c r="BP189" s="3"/>
      <c r="BQ189" s="3"/>
      <c r="BR189" s="3"/>
      <c r="BS189" s="3"/>
      <c r="BT189" s="3"/>
      <c r="BU189" s="3"/>
      <c r="BV189" s="3"/>
      <c r="BW189" s="3"/>
    </row>
    <row r="190" s="1" customFormat="true" ht="15.75" hidden="false" customHeight="false" outlineLevel="0" collapsed="false">
      <c r="BA190" s="3"/>
      <c r="BF190" s="3"/>
      <c r="BK190" s="3"/>
      <c r="BP190" s="3"/>
      <c r="BQ190" s="3"/>
      <c r="BR190" s="3"/>
      <c r="BS190" s="3"/>
      <c r="BT190" s="3"/>
      <c r="BU190" s="3"/>
      <c r="BV190" s="3"/>
      <c r="BW190" s="3"/>
    </row>
    <row r="191" s="1" customFormat="true" ht="15.75" hidden="false" customHeight="false" outlineLevel="0" collapsed="false">
      <c r="BA191" s="3"/>
      <c r="BF191" s="3"/>
      <c r="BK191" s="3"/>
      <c r="BP191" s="3"/>
      <c r="BQ191" s="3"/>
      <c r="BR191" s="3"/>
      <c r="BS191" s="3"/>
      <c r="BT191" s="3"/>
      <c r="BU191" s="3"/>
      <c r="BV191" s="3"/>
      <c r="BW191" s="3"/>
    </row>
    <row r="192" s="1" customFormat="true" ht="15.75" hidden="false" customHeight="false" outlineLevel="0" collapsed="false">
      <c r="BA192" s="3"/>
      <c r="BF192" s="3"/>
      <c r="BK192" s="3"/>
      <c r="BP192" s="3"/>
      <c r="BQ192" s="3"/>
      <c r="BR192" s="3"/>
      <c r="BS192" s="3"/>
      <c r="BT192" s="3"/>
      <c r="BU192" s="3"/>
      <c r="BV192" s="3"/>
      <c r="BW192" s="3"/>
    </row>
    <row r="193" s="1" customFormat="true" ht="15.75" hidden="false" customHeight="false" outlineLevel="0" collapsed="false">
      <c r="BA193" s="3"/>
      <c r="BF193" s="3"/>
      <c r="BK193" s="3"/>
      <c r="BP193" s="3"/>
      <c r="BQ193" s="3"/>
      <c r="BR193" s="3"/>
      <c r="BS193" s="3"/>
      <c r="BT193" s="3"/>
      <c r="BU193" s="3"/>
      <c r="BV193" s="3"/>
      <c r="BW193" s="3"/>
    </row>
    <row r="194" s="1" customFormat="true" ht="15.75" hidden="false" customHeight="false" outlineLevel="0" collapsed="false">
      <c r="BA194" s="3"/>
      <c r="BF194" s="3"/>
      <c r="BK194" s="3"/>
      <c r="BP194" s="3"/>
      <c r="BQ194" s="3"/>
      <c r="BR194" s="3"/>
      <c r="BS194" s="3"/>
      <c r="BT194" s="3"/>
      <c r="BU194" s="3"/>
      <c r="BV194" s="3"/>
      <c r="BW194" s="3"/>
    </row>
    <row r="195" s="1" customFormat="true" ht="15.75" hidden="false" customHeight="false" outlineLevel="0" collapsed="false">
      <c r="BA195" s="3"/>
      <c r="BF195" s="3"/>
      <c r="BK195" s="3"/>
      <c r="BP195" s="3"/>
      <c r="BQ195" s="3"/>
      <c r="BR195" s="3"/>
      <c r="BS195" s="3"/>
      <c r="BT195" s="3"/>
      <c r="BU195" s="3"/>
      <c r="BV195" s="3"/>
      <c r="BW195" s="3"/>
    </row>
    <row r="196" s="1" customFormat="true" ht="15.75" hidden="false" customHeight="false" outlineLevel="0" collapsed="false">
      <c r="BA196" s="3"/>
      <c r="BF196" s="3"/>
      <c r="BK196" s="3"/>
      <c r="BP196" s="3"/>
      <c r="BQ196" s="3"/>
      <c r="BR196" s="3"/>
      <c r="BS196" s="3"/>
      <c r="BT196" s="3"/>
      <c r="BU196" s="3"/>
      <c r="BV196" s="3"/>
      <c r="BW196" s="3"/>
    </row>
    <row r="197" s="1" customFormat="true" ht="15.75" hidden="false" customHeight="false" outlineLevel="0" collapsed="false">
      <c r="BA197" s="3"/>
      <c r="BF197" s="3"/>
      <c r="BK197" s="3"/>
      <c r="BP197" s="3"/>
      <c r="BQ197" s="3"/>
      <c r="BR197" s="3"/>
      <c r="BS197" s="3"/>
      <c r="BT197" s="3"/>
      <c r="BU197" s="3"/>
      <c r="BV197" s="3"/>
      <c r="BW197" s="3"/>
    </row>
    <row r="198" s="1" customFormat="true" ht="15.75" hidden="false" customHeight="false" outlineLevel="0" collapsed="false">
      <c r="BA198" s="3"/>
      <c r="BF198" s="3"/>
      <c r="BK198" s="3"/>
      <c r="BP198" s="3"/>
      <c r="BQ198" s="3"/>
      <c r="BR198" s="3"/>
      <c r="BS198" s="3"/>
      <c r="BT198" s="3"/>
      <c r="BU198" s="3"/>
      <c r="BV198" s="3"/>
      <c r="BW198" s="3"/>
    </row>
    <row r="199" s="1" customFormat="true" ht="15.75" hidden="false" customHeight="false" outlineLevel="0" collapsed="false">
      <c r="BA199" s="3"/>
      <c r="BF199" s="3"/>
      <c r="BK199" s="3"/>
      <c r="BP199" s="3"/>
      <c r="BQ199" s="3"/>
      <c r="BR199" s="3"/>
      <c r="BS199" s="3"/>
      <c r="BT199" s="3"/>
      <c r="BU199" s="3"/>
      <c r="BV199" s="3"/>
      <c r="BW199" s="3"/>
    </row>
    <row r="200" s="1" customFormat="true" ht="15.75" hidden="false" customHeight="false" outlineLevel="0" collapsed="false">
      <c r="BA200" s="3"/>
      <c r="BF200" s="3"/>
      <c r="BK200" s="3"/>
      <c r="BP200" s="3"/>
      <c r="BQ200" s="3"/>
      <c r="BR200" s="3"/>
      <c r="BS200" s="3"/>
      <c r="BT200" s="3"/>
      <c r="BU200" s="3"/>
      <c r="BV200" s="3"/>
      <c r="BW200" s="3"/>
    </row>
    <row r="201" s="1" customFormat="true" ht="15.75" hidden="false" customHeight="false" outlineLevel="0" collapsed="false">
      <c r="BA201" s="3"/>
      <c r="BF201" s="3"/>
      <c r="BK201" s="3"/>
      <c r="BP201" s="3"/>
      <c r="BQ201" s="3"/>
      <c r="BR201" s="3"/>
      <c r="BS201" s="3"/>
      <c r="BT201" s="3"/>
      <c r="BU201" s="3"/>
      <c r="BV201" s="3"/>
      <c r="BW201" s="3"/>
    </row>
    <row r="202" s="1" customFormat="true" ht="15.75" hidden="false" customHeight="false" outlineLevel="0" collapsed="false">
      <c r="BA202" s="3"/>
      <c r="BF202" s="3"/>
      <c r="BK202" s="3"/>
      <c r="BP202" s="3"/>
      <c r="BQ202" s="3"/>
      <c r="BR202" s="3"/>
      <c r="BS202" s="3"/>
      <c r="BT202" s="3"/>
      <c r="BU202" s="3"/>
      <c r="BV202" s="3"/>
      <c r="BW202" s="3"/>
    </row>
    <row r="203" s="1" customFormat="true" ht="15.75" hidden="false" customHeight="false" outlineLevel="0" collapsed="false">
      <c r="BA203" s="3"/>
      <c r="BF203" s="3"/>
      <c r="BK203" s="3"/>
      <c r="BP203" s="3"/>
      <c r="BQ203" s="3"/>
      <c r="BR203" s="3"/>
      <c r="BS203" s="3"/>
      <c r="BT203" s="3"/>
      <c r="BU203" s="3"/>
      <c r="BV203" s="3"/>
      <c r="BW203" s="3"/>
    </row>
    <row r="204" s="1" customFormat="true" ht="15.75" hidden="false" customHeight="false" outlineLevel="0" collapsed="false">
      <c r="BA204" s="3"/>
      <c r="BF204" s="3"/>
      <c r="BK204" s="3"/>
      <c r="BP204" s="3"/>
      <c r="BQ204" s="3"/>
      <c r="BR204" s="3"/>
      <c r="BS204" s="3"/>
      <c r="BT204" s="3"/>
      <c r="BU204" s="3"/>
      <c r="BV204" s="3"/>
      <c r="BW204" s="3"/>
    </row>
    <row r="205" s="1" customFormat="true" ht="15.75" hidden="false" customHeight="false" outlineLevel="0" collapsed="false">
      <c r="BA205" s="3"/>
      <c r="BF205" s="3"/>
      <c r="BK205" s="3"/>
      <c r="BP205" s="3"/>
      <c r="BQ205" s="3"/>
      <c r="BR205" s="3"/>
      <c r="BS205" s="3"/>
      <c r="BT205" s="3"/>
      <c r="BU205" s="3"/>
      <c r="BV205" s="3"/>
      <c r="BW205" s="3"/>
    </row>
    <row r="206" s="1" customFormat="true" ht="15.75" hidden="false" customHeight="false" outlineLevel="0" collapsed="false">
      <c r="BA206" s="3"/>
      <c r="BF206" s="3"/>
      <c r="BK206" s="3"/>
      <c r="BP206" s="3"/>
      <c r="BQ206" s="3"/>
      <c r="BR206" s="3"/>
      <c r="BS206" s="3"/>
      <c r="BT206" s="3"/>
      <c r="BU206" s="3"/>
      <c r="BV206" s="3"/>
      <c r="BW206" s="3"/>
    </row>
    <row r="207" s="1" customFormat="true" ht="15.75" hidden="false" customHeight="false" outlineLevel="0" collapsed="false">
      <c r="BA207" s="3"/>
      <c r="BF207" s="3"/>
      <c r="BK207" s="3"/>
      <c r="BP207" s="3"/>
      <c r="BQ207" s="3"/>
      <c r="BR207" s="3"/>
      <c r="BS207" s="3"/>
      <c r="BT207" s="3"/>
      <c r="BU207" s="3"/>
      <c r="BV207" s="3"/>
      <c r="BW207" s="3"/>
    </row>
    <row r="208" s="1" customFormat="true" ht="15.75" hidden="false" customHeight="false" outlineLevel="0" collapsed="false">
      <c r="BA208" s="3"/>
      <c r="BF208" s="3"/>
      <c r="BK208" s="3"/>
      <c r="BP208" s="3"/>
      <c r="BQ208" s="3"/>
      <c r="BR208" s="3"/>
      <c r="BS208" s="3"/>
      <c r="BT208" s="3"/>
      <c r="BU208" s="3"/>
      <c r="BV208" s="3"/>
      <c r="BW208" s="3"/>
    </row>
    <row r="209" s="1" customFormat="true" ht="15.75" hidden="false" customHeight="false" outlineLevel="0" collapsed="false">
      <c r="BA209" s="3"/>
      <c r="BF209" s="3"/>
      <c r="BK209" s="3"/>
      <c r="BP209" s="3"/>
      <c r="BQ209" s="3"/>
      <c r="BR209" s="3"/>
      <c r="BS209" s="3"/>
      <c r="BT209" s="3"/>
      <c r="BU209" s="3"/>
      <c r="BV209" s="3"/>
      <c r="BW209" s="3"/>
    </row>
    <row r="210" s="1" customFormat="true" ht="15.75" hidden="false" customHeight="false" outlineLevel="0" collapsed="false">
      <c r="BA210" s="3"/>
      <c r="BF210" s="3"/>
      <c r="BK210" s="3"/>
      <c r="BP210" s="3"/>
      <c r="BQ210" s="3"/>
      <c r="BR210" s="3"/>
      <c r="BS210" s="3"/>
      <c r="BT210" s="3"/>
      <c r="BU210" s="3"/>
      <c r="BV210" s="3"/>
      <c r="BW210" s="3"/>
    </row>
    <row r="211" s="1" customFormat="true" ht="15.75" hidden="false" customHeight="false" outlineLevel="0" collapsed="false">
      <c r="BA211" s="3"/>
      <c r="BF211" s="3"/>
      <c r="BK211" s="3"/>
      <c r="BP211" s="3"/>
      <c r="BQ211" s="3"/>
      <c r="BR211" s="3"/>
      <c r="BS211" s="3"/>
      <c r="BT211" s="3"/>
      <c r="BU211" s="3"/>
      <c r="BV211" s="3"/>
      <c r="BW211" s="3"/>
    </row>
    <row r="212" s="1" customFormat="true" ht="15.75" hidden="false" customHeight="false" outlineLevel="0" collapsed="false">
      <c r="BA212" s="3"/>
      <c r="BF212" s="3"/>
      <c r="BK212" s="3"/>
      <c r="BP212" s="3"/>
      <c r="BQ212" s="3"/>
      <c r="BR212" s="3"/>
      <c r="BS212" s="3"/>
      <c r="BT212" s="3"/>
      <c r="BU212" s="3"/>
      <c r="BV212" s="3"/>
      <c r="BW212" s="3"/>
    </row>
    <row r="213" s="1" customFormat="true" ht="15.75" hidden="false" customHeight="false" outlineLevel="0" collapsed="false">
      <c r="BA213" s="3"/>
      <c r="BF213" s="3"/>
      <c r="BK213" s="3"/>
      <c r="BP213" s="3"/>
      <c r="BQ213" s="3"/>
      <c r="BR213" s="3"/>
      <c r="BS213" s="3"/>
      <c r="BT213" s="3"/>
      <c r="BU213" s="3"/>
      <c r="BV213" s="3"/>
      <c r="BW213" s="3"/>
    </row>
    <row r="214" s="1" customFormat="true" ht="15.75" hidden="false" customHeight="false" outlineLevel="0" collapsed="false">
      <c r="BA214" s="3"/>
      <c r="BF214" s="3"/>
      <c r="BK214" s="3"/>
      <c r="BP214" s="3"/>
      <c r="BQ214" s="3"/>
      <c r="BR214" s="3"/>
      <c r="BS214" s="3"/>
      <c r="BT214" s="3"/>
      <c r="BU214" s="3"/>
      <c r="BV214" s="3"/>
      <c r="BW214" s="3"/>
    </row>
    <row r="215" s="1" customFormat="true" ht="15.75" hidden="false" customHeight="false" outlineLevel="0" collapsed="false">
      <c r="BA215" s="3"/>
      <c r="BF215" s="3"/>
      <c r="BK215" s="3"/>
      <c r="BP215" s="3"/>
      <c r="BQ215" s="3"/>
      <c r="BR215" s="3"/>
      <c r="BS215" s="3"/>
      <c r="BT215" s="3"/>
      <c r="BU215" s="3"/>
      <c r="BV215" s="3"/>
      <c r="BW215" s="3"/>
    </row>
    <row r="216" s="1" customFormat="true" ht="15.75" hidden="false" customHeight="false" outlineLevel="0" collapsed="false">
      <c r="BA216" s="3"/>
      <c r="BF216" s="3"/>
      <c r="BK216" s="3"/>
      <c r="BP216" s="3"/>
      <c r="BQ216" s="3"/>
      <c r="BR216" s="3"/>
      <c r="BS216" s="3"/>
      <c r="BT216" s="3"/>
      <c r="BU216" s="3"/>
      <c r="BV216" s="3"/>
      <c r="BW216" s="3"/>
    </row>
    <row r="217" s="1" customFormat="true" ht="15.75" hidden="false" customHeight="false" outlineLevel="0" collapsed="false">
      <c r="BA217" s="3"/>
      <c r="BF217" s="3"/>
      <c r="BK217" s="3"/>
      <c r="BP217" s="3"/>
      <c r="BQ217" s="3"/>
      <c r="BR217" s="3"/>
      <c r="BS217" s="3"/>
      <c r="BT217" s="3"/>
      <c r="BU217" s="3"/>
      <c r="BV217" s="3"/>
      <c r="BW217" s="3"/>
    </row>
    <row r="218" s="1" customFormat="true" ht="15.75" hidden="false" customHeight="false" outlineLevel="0" collapsed="false">
      <c r="BA218" s="3"/>
      <c r="BF218" s="3"/>
      <c r="BK218" s="3"/>
      <c r="BP218" s="3"/>
      <c r="BQ218" s="3"/>
      <c r="BR218" s="3"/>
      <c r="BS218" s="3"/>
      <c r="BT218" s="3"/>
      <c r="BU218" s="3"/>
      <c r="BV218" s="3"/>
      <c r="BW218" s="3"/>
    </row>
    <row r="219" s="1" customFormat="true" ht="15.75" hidden="false" customHeight="false" outlineLevel="0" collapsed="false">
      <c r="BA219" s="3"/>
      <c r="BF219" s="3"/>
      <c r="BK219" s="3"/>
      <c r="BP219" s="3"/>
      <c r="BQ219" s="3"/>
      <c r="BR219" s="3"/>
      <c r="BS219" s="3"/>
      <c r="BT219" s="3"/>
      <c r="BU219" s="3"/>
      <c r="BV219" s="3"/>
      <c r="BW219" s="3"/>
    </row>
    <row r="220" s="1" customFormat="true" ht="15.75" hidden="false" customHeight="false" outlineLevel="0" collapsed="false">
      <c r="BA220" s="3"/>
      <c r="BF220" s="3"/>
      <c r="BK220" s="3"/>
      <c r="BP220" s="3"/>
      <c r="BQ220" s="3"/>
      <c r="BR220" s="3"/>
      <c r="BS220" s="3"/>
      <c r="BT220" s="3"/>
      <c r="BU220" s="3"/>
      <c r="BV220" s="3"/>
      <c r="BW220" s="3"/>
    </row>
    <row r="221" s="1" customFormat="true" ht="15.75" hidden="false" customHeight="false" outlineLevel="0" collapsed="false">
      <c r="BA221" s="3"/>
      <c r="BF221" s="3"/>
      <c r="BK221" s="3"/>
      <c r="BP221" s="3"/>
      <c r="BQ221" s="3"/>
      <c r="BR221" s="3"/>
      <c r="BS221" s="3"/>
      <c r="BT221" s="3"/>
      <c r="BU221" s="3"/>
      <c r="BV221" s="3"/>
      <c r="BW221" s="3"/>
    </row>
    <row r="222" s="1" customFormat="true" ht="15.75" hidden="false" customHeight="false" outlineLevel="0" collapsed="false">
      <c r="BA222" s="3"/>
      <c r="BF222" s="3"/>
      <c r="BK222" s="3"/>
      <c r="BP222" s="3"/>
      <c r="BQ222" s="3"/>
      <c r="BR222" s="3"/>
      <c r="BS222" s="3"/>
      <c r="BT222" s="3"/>
      <c r="BU222" s="3"/>
      <c r="BV222" s="3"/>
      <c r="BW222" s="3"/>
    </row>
    <row r="223" s="1" customFormat="true" ht="15.75" hidden="false" customHeight="false" outlineLevel="0" collapsed="false">
      <c r="BA223" s="3"/>
      <c r="BF223" s="3"/>
      <c r="BK223" s="3"/>
      <c r="BP223" s="3"/>
      <c r="BQ223" s="3"/>
      <c r="BR223" s="3"/>
      <c r="BS223" s="3"/>
      <c r="BT223" s="3"/>
      <c r="BU223" s="3"/>
      <c r="BV223" s="3"/>
      <c r="BW223" s="3"/>
    </row>
    <row r="224" s="1" customFormat="true" ht="15.75" hidden="false" customHeight="false" outlineLevel="0" collapsed="false">
      <c r="BA224" s="3"/>
      <c r="BF224" s="3"/>
      <c r="BK224" s="3"/>
      <c r="BP224" s="3"/>
      <c r="BQ224" s="3"/>
      <c r="BR224" s="3"/>
      <c r="BS224" s="3"/>
      <c r="BT224" s="3"/>
      <c r="BU224" s="3"/>
      <c r="BV224" s="3"/>
      <c r="BW224" s="3"/>
    </row>
    <row r="225" s="1" customFormat="true" ht="15.75" hidden="false" customHeight="false" outlineLevel="0" collapsed="false">
      <c r="BA225" s="3"/>
      <c r="BF225" s="3"/>
      <c r="BK225" s="3"/>
      <c r="BP225" s="3"/>
      <c r="BQ225" s="3"/>
      <c r="BR225" s="3"/>
      <c r="BS225" s="3"/>
      <c r="BT225" s="3"/>
      <c r="BU225" s="3"/>
      <c r="BV225" s="3"/>
      <c r="BW225" s="3"/>
    </row>
    <row r="226" s="1" customFormat="true" ht="15.75" hidden="false" customHeight="false" outlineLevel="0" collapsed="false">
      <c r="BA226" s="3"/>
      <c r="BF226" s="3"/>
      <c r="BK226" s="3"/>
      <c r="BP226" s="3"/>
      <c r="BQ226" s="3"/>
      <c r="BR226" s="3"/>
      <c r="BS226" s="3"/>
      <c r="BT226" s="3"/>
      <c r="BU226" s="3"/>
      <c r="BV226" s="3"/>
      <c r="BW226" s="3"/>
    </row>
    <row r="227" s="1" customFormat="true" ht="15.75" hidden="false" customHeight="false" outlineLevel="0" collapsed="false">
      <c r="BA227" s="3"/>
      <c r="BF227" s="3"/>
      <c r="BK227" s="3"/>
      <c r="BP227" s="3"/>
      <c r="BQ227" s="3"/>
      <c r="BR227" s="3"/>
      <c r="BS227" s="3"/>
      <c r="BT227" s="3"/>
      <c r="BU227" s="3"/>
      <c r="BV227" s="3"/>
      <c r="BW227" s="3"/>
    </row>
    <row r="228" s="1" customFormat="true" ht="15.75" hidden="false" customHeight="false" outlineLevel="0" collapsed="false">
      <c r="BA228" s="3"/>
      <c r="BF228" s="3"/>
      <c r="BK228" s="3"/>
      <c r="BP228" s="3"/>
      <c r="BQ228" s="3"/>
      <c r="BR228" s="3"/>
      <c r="BS228" s="3"/>
      <c r="BT228" s="3"/>
      <c r="BU228" s="3"/>
      <c r="BV228" s="3"/>
      <c r="BW228" s="3"/>
    </row>
    <row r="229" s="1" customFormat="true" ht="15.75" hidden="false" customHeight="false" outlineLevel="0" collapsed="false">
      <c r="BA229" s="3"/>
      <c r="BF229" s="3"/>
      <c r="BK229" s="3"/>
      <c r="BP229" s="3"/>
      <c r="BQ229" s="3"/>
      <c r="BR229" s="3"/>
      <c r="BS229" s="3"/>
      <c r="BT229" s="3"/>
      <c r="BU229" s="3"/>
      <c r="BV229" s="3"/>
      <c r="BW229" s="3"/>
    </row>
    <row r="230" s="1" customFormat="true" ht="15.75" hidden="false" customHeight="false" outlineLevel="0" collapsed="false">
      <c r="BA230" s="3"/>
      <c r="BF230" s="3"/>
      <c r="BK230" s="3"/>
      <c r="BP230" s="3"/>
      <c r="BQ230" s="3"/>
      <c r="BR230" s="3"/>
      <c r="BS230" s="3"/>
      <c r="BT230" s="3"/>
      <c r="BU230" s="3"/>
      <c r="BV230" s="3"/>
      <c r="BW230" s="3"/>
    </row>
    <row r="231" s="1" customFormat="true" ht="15.75" hidden="false" customHeight="false" outlineLevel="0" collapsed="false">
      <c r="BA231" s="3"/>
      <c r="BF231" s="3"/>
      <c r="BK231" s="3"/>
      <c r="BP231" s="3"/>
      <c r="BQ231" s="3"/>
      <c r="BR231" s="3"/>
      <c r="BS231" s="3"/>
      <c r="BT231" s="3"/>
      <c r="BU231" s="3"/>
      <c r="BV231" s="3"/>
      <c r="BW231" s="3"/>
    </row>
    <row r="232" s="1" customFormat="true" ht="15.75" hidden="false" customHeight="false" outlineLevel="0" collapsed="false">
      <c r="BA232" s="3"/>
      <c r="BF232" s="3"/>
      <c r="BK232" s="3"/>
      <c r="BP232" s="3"/>
      <c r="BQ232" s="3"/>
      <c r="BR232" s="3"/>
      <c r="BS232" s="3"/>
      <c r="BT232" s="3"/>
      <c r="BU232" s="3"/>
      <c r="BV232" s="3"/>
      <c r="BW232" s="3"/>
    </row>
    <row r="233" s="1" customFormat="true" ht="15.75" hidden="false" customHeight="false" outlineLevel="0" collapsed="false">
      <c r="BA233" s="3"/>
      <c r="BF233" s="3"/>
      <c r="BK233" s="3"/>
      <c r="BP233" s="3"/>
      <c r="BQ233" s="3"/>
      <c r="BR233" s="3"/>
      <c r="BS233" s="3"/>
      <c r="BT233" s="3"/>
      <c r="BU233" s="3"/>
      <c r="BV233" s="3"/>
      <c r="BW233" s="3"/>
    </row>
    <row r="234" s="1" customFormat="true" ht="15.75" hidden="false" customHeight="false" outlineLevel="0" collapsed="false">
      <c r="BA234" s="3"/>
      <c r="BF234" s="3"/>
      <c r="BK234" s="3"/>
      <c r="BP234" s="3"/>
      <c r="BQ234" s="3"/>
      <c r="BR234" s="3"/>
      <c r="BS234" s="3"/>
      <c r="BT234" s="3"/>
      <c r="BU234" s="3"/>
      <c r="BV234" s="3"/>
      <c r="BW234" s="3"/>
    </row>
    <row r="235" s="1" customFormat="true" ht="15.75" hidden="false" customHeight="false" outlineLevel="0" collapsed="false">
      <c r="BA235" s="3"/>
      <c r="BF235" s="3"/>
      <c r="BK235" s="3"/>
      <c r="BP235" s="3"/>
      <c r="BQ235" s="3"/>
      <c r="BR235" s="3"/>
      <c r="BS235" s="3"/>
      <c r="BT235" s="3"/>
      <c r="BU235" s="3"/>
      <c r="BV235" s="3"/>
      <c r="BW235" s="3"/>
    </row>
    <row r="236" s="1" customFormat="true" ht="15.75" hidden="false" customHeight="false" outlineLevel="0" collapsed="false">
      <c r="BA236" s="3"/>
      <c r="BF236" s="3"/>
      <c r="BK236" s="3"/>
      <c r="BP236" s="3"/>
      <c r="BQ236" s="3"/>
      <c r="BR236" s="3"/>
      <c r="BS236" s="3"/>
      <c r="BT236" s="3"/>
      <c r="BU236" s="3"/>
      <c r="BV236" s="3"/>
      <c r="BW236" s="3"/>
    </row>
    <row r="237" s="1" customFormat="true" ht="15.75" hidden="false" customHeight="false" outlineLevel="0" collapsed="false">
      <c r="BA237" s="3"/>
      <c r="BF237" s="3"/>
      <c r="BK237" s="3"/>
      <c r="BP237" s="3"/>
      <c r="BQ237" s="3"/>
      <c r="BR237" s="3"/>
      <c r="BS237" s="3"/>
      <c r="BT237" s="3"/>
      <c r="BU237" s="3"/>
      <c r="BV237" s="3"/>
      <c r="BW237" s="3"/>
    </row>
    <row r="238" s="1" customFormat="true" ht="15.75" hidden="false" customHeight="false" outlineLevel="0" collapsed="false">
      <c r="BA238" s="3"/>
      <c r="BF238" s="3"/>
      <c r="BK238" s="3"/>
      <c r="BP238" s="3"/>
      <c r="BQ238" s="3"/>
      <c r="BR238" s="3"/>
      <c r="BS238" s="3"/>
      <c r="BT238" s="3"/>
      <c r="BU238" s="3"/>
      <c r="BV238" s="3"/>
      <c r="BW238" s="3"/>
    </row>
    <row r="239" s="1" customFormat="true" ht="15.75" hidden="false" customHeight="false" outlineLevel="0" collapsed="false">
      <c r="BA239" s="3"/>
      <c r="BF239" s="3"/>
      <c r="BK239" s="3"/>
      <c r="BP239" s="3"/>
      <c r="BQ239" s="3"/>
      <c r="BR239" s="3"/>
      <c r="BS239" s="3"/>
      <c r="BT239" s="3"/>
      <c r="BU239" s="3"/>
      <c r="BV239" s="3"/>
      <c r="BW239" s="3"/>
    </row>
    <row r="240" s="1" customFormat="true" ht="15.75" hidden="false" customHeight="false" outlineLevel="0" collapsed="false">
      <c r="BA240" s="3"/>
      <c r="BF240" s="3"/>
      <c r="BK240" s="3"/>
      <c r="BP240" s="3"/>
      <c r="BQ240" s="3"/>
      <c r="BR240" s="3"/>
      <c r="BS240" s="3"/>
      <c r="BT240" s="3"/>
      <c r="BU240" s="3"/>
      <c r="BV240" s="3"/>
      <c r="BW240" s="3"/>
    </row>
    <row r="241" s="1" customFormat="true" ht="15.75" hidden="false" customHeight="false" outlineLevel="0" collapsed="false">
      <c r="BA241" s="3"/>
      <c r="BF241" s="3"/>
      <c r="BK241" s="3"/>
      <c r="BP241" s="3"/>
      <c r="BQ241" s="3"/>
      <c r="BR241" s="3"/>
      <c r="BS241" s="3"/>
      <c r="BT241" s="3"/>
      <c r="BU241" s="3"/>
      <c r="BV241" s="3"/>
      <c r="BW241" s="3"/>
    </row>
    <row r="242" s="1" customFormat="true" ht="15.75" hidden="false" customHeight="false" outlineLevel="0" collapsed="false">
      <c r="BA242" s="3"/>
      <c r="BF242" s="3"/>
      <c r="BK242" s="3"/>
      <c r="BP242" s="3"/>
      <c r="BQ242" s="3"/>
      <c r="BR242" s="3"/>
      <c r="BS242" s="3"/>
      <c r="BT242" s="3"/>
      <c r="BU242" s="3"/>
      <c r="BV242" s="3"/>
      <c r="BW242" s="3"/>
    </row>
    <row r="243" s="1" customFormat="true" ht="15.75" hidden="false" customHeight="false" outlineLevel="0" collapsed="false">
      <c r="BA243" s="3"/>
      <c r="BF243" s="3"/>
      <c r="BK243" s="3"/>
      <c r="BP243" s="3"/>
      <c r="BQ243" s="3"/>
      <c r="BR243" s="3"/>
      <c r="BS243" s="3"/>
      <c r="BT243" s="3"/>
      <c r="BU243" s="3"/>
      <c r="BV243" s="3"/>
      <c r="BW243" s="3"/>
    </row>
    <row r="244" s="1" customFormat="true" ht="15.75" hidden="false" customHeight="false" outlineLevel="0" collapsed="false">
      <c r="BA244" s="3"/>
      <c r="BF244" s="3"/>
      <c r="BK244" s="3"/>
      <c r="BP244" s="3"/>
      <c r="BQ244" s="3"/>
      <c r="BR244" s="3"/>
      <c r="BS244" s="3"/>
      <c r="BT244" s="3"/>
      <c r="BU244" s="3"/>
      <c r="BV244" s="3"/>
      <c r="BW244" s="3"/>
    </row>
    <row r="245" s="1" customFormat="true" ht="15.75" hidden="false" customHeight="false" outlineLevel="0" collapsed="false">
      <c r="BA245" s="3"/>
      <c r="BF245" s="3"/>
      <c r="BK245" s="3"/>
      <c r="BP245" s="3"/>
      <c r="BQ245" s="3"/>
      <c r="BR245" s="3"/>
      <c r="BS245" s="3"/>
      <c r="BT245" s="3"/>
      <c r="BU245" s="3"/>
      <c r="BV245" s="3"/>
      <c r="BW245" s="3"/>
    </row>
    <row r="246" s="1" customFormat="true" ht="15.75" hidden="false" customHeight="false" outlineLevel="0" collapsed="false">
      <c r="BA246" s="3"/>
      <c r="BF246" s="3"/>
      <c r="BK246" s="3"/>
      <c r="BP246" s="3"/>
      <c r="BQ246" s="3"/>
      <c r="BR246" s="3"/>
      <c r="BS246" s="3"/>
      <c r="BT246" s="3"/>
      <c r="BU246" s="3"/>
      <c r="BV246" s="3"/>
      <c r="BW246" s="3"/>
    </row>
    <row r="247" s="1" customFormat="true" ht="15.75" hidden="false" customHeight="false" outlineLevel="0" collapsed="false">
      <c r="BA247" s="3"/>
      <c r="BF247" s="3"/>
      <c r="BK247" s="3"/>
      <c r="BP247" s="3"/>
      <c r="BQ247" s="3"/>
      <c r="BR247" s="3"/>
      <c r="BS247" s="3"/>
      <c r="BT247" s="3"/>
      <c r="BU247" s="3"/>
      <c r="BV247" s="3"/>
      <c r="BW247" s="3"/>
    </row>
    <row r="248" s="1" customFormat="true" ht="15.75" hidden="false" customHeight="false" outlineLevel="0" collapsed="false">
      <c r="BA248" s="3"/>
      <c r="BF248" s="3"/>
      <c r="BK248" s="3"/>
      <c r="BP248" s="3"/>
      <c r="BQ248" s="3"/>
      <c r="BR248" s="3"/>
      <c r="BS248" s="3"/>
      <c r="BT248" s="3"/>
      <c r="BU248" s="3"/>
      <c r="BV248" s="3"/>
      <c r="BW248" s="3"/>
    </row>
    <row r="249" s="1" customFormat="true" ht="15.75" hidden="false" customHeight="false" outlineLevel="0" collapsed="false">
      <c r="BA249" s="3"/>
      <c r="BF249" s="3"/>
      <c r="BK249" s="3"/>
      <c r="BP249" s="3"/>
      <c r="BQ249" s="3"/>
      <c r="BR249" s="3"/>
      <c r="BS249" s="3"/>
      <c r="BT249" s="3"/>
      <c r="BU249" s="3"/>
      <c r="BV249" s="3"/>
      <c r="BW249" s="3"/>
    </row>
    <row r="250" s="1" customFormat="true" ht="15.75" hidden="false" customHeight="false" outlineLevel="0" collapsed="false">
      <c r="BA250" s="3"/>
      <c r="BF250" s="3"/>
      <c r="BK250" s="3"/>
      <c r="BP250" s="3"/>
      <c r="BQ250" s="3"/>
      <c r="BR250" s="3"/>
      <c r="BS250" s="3"/>
      <c r="BT250" s="3"/>
      <c r="BU250" s="3"/>
      <c r="BV250" s="3"/>
      <c r="BW250" s="3"/>
    </row>
    <row r="251" s="1" customFormat="true" ht="15.75" hidden="false" customHeight="false" outlineLevel="0" collapsed="false">
      <c r="BA251" s="3"/>
      <c r="BF251" s="3"/>
      <c r="BK251" s="3"/>
      <c r="BP251" s="3"/>
      <c r="BQ251" s="3"/>
      <c r="BR251" s="3"/>
      <c r="BS251" s="3"/>
      <c r="BT251" s="3"/>
      <c r="BU251" s="3"/>
      <c r="BV251" s="3"/>
      <c r="BW251" s="3"/>
    </row>
    <row r="252" s="1" customFormat="true" ht="15.75" hidden="false" customHeight="false" outlineLevel="0" collapsed="false">
      <c r="BA252" s="3"/>
      <c r="BF252" s="3"/>
      <c r="BK252" s="3"/>
      <c r="BP252" s="3"/>
      <c r="BQ252" s="3"/>
      <c r="BR252" s="3"/>
      <c r="BS252" s="3"/>
      <c r="BT252" s="3"/>
      <c r="BU252" s="3"/>
      <c r="BV252" s="3"/>
      <c r="BW252" s="3"/>
    </row>
    <row r="253" s="1" customFormat="true" ht="15.75" hidden="false" customHeight="false" outlineLevel="0" collapsed="false">
      <c r="BA253" s="3"/>
      <c r="BF253" s="3"/>
      <c r="BK253" s="3"/>
      <c r="BP253" s="3"/>
      <c r="BQ253" s="3"/>
      <c r="BR253" s="3"/>
      <c r="BS253" s="3"/>
      <c r="BT253" s="3"/>
      <c r="BU253" s="3"/>
      <c r="BV253" s="3"/>
      <c r="BW253" s="3"/>
    </row>
    <row r="254" s="1" customFormat="true" ht="15.75" hidden="false" customHeight="false" outlineLevel="0" collapsed="false">
      <c r="BA254" s="3"/>
      <c r="BF254" s="3"/>
      <c r="BK254" s="3"/>
      <c r="BP254" s="3"/>
      <c r="BQ254" s="3"/>
      <c r="BR254" s="3"/>
      <c r="BS254" s="3"/>
      <c r="BT254" s="3"/>
      <c r="BU254" s="3"/>
      <c r="BV254" s="3"/>
      <c r="BW254" s="3"/>
    </row>
    <row r="255" s="1" customFormat="true" ht="15.75" hidden="false" customHeight="false" outlineLevel="0" collapsed="false">
      <c r="BA255" s="3"/>
      <c r="BF255" s="3"/>
      <c r="BK255" s="3"/>
      <c r="BP255" s="3"/>
      <c r="BQ255" s="3"/>
      <c r="BR255" s="3"/>
      <c r="BS255" s="3"/>
      <c r="BT255" s="3"/>
      <c r="BU255" s="3"/>
      <c r="BV255" s="3"/>
      <c r="BW255" s="3"/>
    </row>
    <row r="256" s="1" customFormat="true" ht="15.75" hidden="false" customHeight="false" outlineLevel="0" collapsed="false">
      <c r="BA256" s="3"/>
      <c r="BF256" s="3"/>
      <c r="BK256" s="3"/>
      <c r="BP256" s="3"/>
      <c r="BQ256" s="3"/>
      <c r="BR256" s="3"/>
      <c r="BS256" s="3"/>
      <c r="BT256" s="3"/>
      <c r="BU256" s="3"/>
      <c r="BV256" s="3"/>
      <c r="BW256" s="3"/>
    </row>
    <row r="257" s="1" customFormat="true" ht="15.75" hidden="false" customHeight="false" outlineLevel="0" collapsed="false">
      <c r="BA257" s="3"/>
      <c r="BF257" s="3"/>
      <c r="BK257" s="3"/>
      <c r="BP257" s="3"/>
      <c r="BQ257" s="3"/>
      <c r="BR257" s="3"/>
      <c r="BS257" s="3"/>
      <c r="BT257" s="3"/>
      <c r="BU257" s="3"/>
      <c r="BV257" s="3"/>
      <c r="BW257" s="3"/>
    </row>
    <row r="258" s="1" customFormat="true" ht="15.75" hidden="false" customHeight="false" outlineLevel="0" collapsed="false">
      <c r="BA258" s="3"/>
      <c r="BF258" s="3"/>
      <c r="BK258" s="3"/>
      <c r="BP258" s="3"/>
      <c r="BQ258" s="3"/>
      <c r="BR258" s="3"/>
      <c r="BS258" s="3"/>
      <c r="BT258" s="3"/>
      <c r="BU258" s="3"/>
      <c r="BV258" s="3"/>
      <c r="BW258" s="3"/>
    </row>
    <row r="259" s="1" customFormat="true" ht="15.75" hidden="false" customHeight="false" outlineLevel="0" collapsed="false">
      <c r="BA259" s="3"/>
      <c r="BF259" s="3"/>
      <c r="BK259" s="3"/>
      <c r="BP259" s="3"/>
      <c r="BQ259" s="3"/>
      <c r="BR259" s="3"/>
      <c r="BS259" s="3"/>
      <c r="BT259" s="3"/>
      <c r="BU259" s="3"/>
      <c r="BV259" s="3"/>
      <c r="BW259" s="3"/>
    </row>
    <row r="260" s="1" customFormat="true" ht="15.75" hidden="false" customHeight="false" outlineLevel="0" collapsed="false">
      <c r="BA260" s="3"/>
      <c r="BF260" s="3"/>
      <c r="BK260" s="3"/>
      <c r="BP260" s="3"/>
      <c r="BQ260" s="3"/>
      <c r="BR260" s="3"/>
      <c r="BS260" s="3"/>
      <c r="BT260" s="3"/>
      <c r="BU260" s="3"/>
      <c r="BV260" s="3"/>
      <c r="BW260" s="3"/>
    </row>
    <row r="261" s="1" customFormat="true" ht="15.75" hidden="false" customHeight="false" outlineLevel="0" collapsed="false">
      <c r="BA261" s="3"/>
      <c r="BF261" s="3"/>
      <c r="BK261" s="3"/>
      <c r="BP261" s="3"/>
      <c r="BQ261" s="3"/>
      <c r="BR261" s="3"/>
      <c r="BS261" s="3"/>
      <c r="BT261" s="3"/>
      <c r="BU261" s="3"/>
      <c r="BV261" s="3"/>
      <c r="BW261" s="3"/>
    </row>
    <row r="262" s="1" customFormat="true" ht="15.75" hidden="false" customHeight="false" outlineLevel="0" collapsed="false">
      <c r="BA262" s="3"/>
      <c r="BF262" s="3"/>
      <c r="BK262" s="3"/>
      <c r="BP262" s="3"/>
      <c r="BQ262" s="3"/>
      <c r="BR262" s="3"/>
      <c r="BS262" s="3"/>
      <c r="BT262" s="3"/>
      <c r="BU262" s="3"/>
      <c r="BV262" s="3"/>
      <c r="BW262" s="3"/>
    </row>
    <row r="263" s="1" customFormat="true" ht="15.75" hidden="false" customHeight="false" outlineLevel="0" collapsed="false">
      <c r="BA263" s="3"/>
      <c r="BF263" s="3"/>
      <c r="BK263" s="3"/>
      <c r="BP263" s="3"/>
      <c r="BQ263" s="3"/>
      <c r="BR263" s="3"/>
      <c r="BS263" s="3"/>
      <c r="BT263" s="3"/>
      <c r="BU263" s="3"/>
      <c r="BV263" s="3"/>
      <c r="BW263" s="3"/>
    </row>
    <row r="264" s="1" customFormat="true" ht="15.75" hidden="false" customHeight="false" outlineLevel="0" collapsed="false">
      <c r="BA264" s="3"/>
      <c r="BF264" s="3"/>
      <c r="BK264" s="3"/>
      <c r="BP264" s="3"/>
      <c r="BQ264" s="3"/>
      <c r="BR264" s="3"/>
      <c r="BS264" s="3"/>
      <c r="BT264" s="3"/>
      <c r="BU264" s="3"/>
      <c r="BV264" s="3"/>
      <c r="BW264" s="3"/>
    </row>
    <row r="265" s="1" customFormat="true" ht="15.75" hidden="false" customHeight="false" outlineLevel="0" collapsed="false">
      <c r="BA265" s="3"/>
      <c r="BF265" s="3"/>
      <c r="BK265" s="3"/>
      <c r="BP265" s="3"/>
      <c r="BQ265" s="3"/>
      <c r="BR265" s="3"/>
      <c r="BS265" s="3"/>
      <c r="BT265" s="3"/>
      <c r="BU265" s="3"/>
      <c r="BV265" s="3"/>
      <c r="BW265" s="3"/>
    </row>
    <row r="266" s="1" customFormat="true" ht="15.75" hidden="false" customHeight="false" outlineLevel="0" collapsed="false">
      <c r="BA266" s="3"/>
      <c r="BF266" s="3"/>
      <c r="BK266" s="3"/>
      <c r="BP266" s="3"/>
      <c r="BQ266" s="3"/>
      <c r="BR266" s="3"/>
      <c r="BS266" s="3"/>
      <c r="BT266" s="3"/>
      <c r="BU266" s="3"/>
      <c r="BV266" s="3"/>
      <c r="BW266" s="3"/>
    </row>
    <row r="267" s="1" customFormat="true" ht="15.75" hidden="false" customHeight="false" outlineLevel="0" collapsed="false">
      <c r="BA267" s="3"/>
      <c r="BF267" s="3"/>
      <c r="BK267" s="3"/>
      <c r="BP267" s="3"/>
      <c r="BQ267" s="3"/>
      <c r="BR267" s="3"/>
      <c r="BS267" s="3"/>
      <c r="BT267" s="3"/>
      <c r="BU267" s="3"/>
      <c r="BV267" s="3"/>
      <c r="BW267" s="3"/>
    </row>
    <row r="268" s="1" customFormat="true" ht="15.75" hidden="false" customHeight="false" outlineLevel="0" collapsed="false">
      <c r="BA268" s="3"/>
      <c r="BF268" s="3"/>
      <c r="BK268" s="3"/>
      <c r="BP268" s="3"/>
      <c r="BQ268" s="3"/>
      <c r="BR268" s="3"/>
      <c r="BS268" s="3"/>
      <c r="BT268" s="3"/>
      <c r="BU268" s="3"/>
      <c r="BV268" s="3"/>
      <c r="BW268" s="3"/>
    </row>
    <row r="269" s="1" customFormat="true" ht="15.75" hidden="false" customHeight="false" outlineLevel="0" collapsed="false">
      <c r="BA269" s="3"/>
      <c r="BF269" s="3"/>
      <c r="BK269" s="3"/>
      <c r="BP269" s="3"/>
      <c r="BQ269" s="3"/>
      <c r="BR269" s="3"/>
      <c r="BS269" s="3"/>
      <c r="BT269" s="3"/>
      <c r="BU269" s="3"/>
      <c r="BV269" s="3"/>
      <c r="BW269" s="3"/>
    </row>
    <row r="270" s="1" customFormat="true" ht="15.75" hidden="false" customHeight="false" outlineLevel="0" collapsed="false">
      <c r="BA270" s="3"/>
      <c r="BF270" s="3"/>
      <c r="BK270" s="3"/>
      <c r="BP270" s="3"/>
      <c r="BQ270" s="3"/>
      <c r="BR270" s="3"/>
      <c r="BS270" s="3"/>
      <c r="BT270" s="3"/>
      <c r="BU270" s="3"/>
      <c r="BV270" s="3"/>
      <c r="BW270" s="3"/>
    </row>
    <row r="271" s="1" customFormat="true" ht="15.75" hidden="false" customHeight="false" outlineLevel="0" collapsed="false">
      <c r="BA271" s="3"/>
      <c r="BF271" s="3"/>
      <c r="BK271" s="3"/>
      <c r="BP271" s="3"/>
      <c r="BQ271" s="3"/>
      <c r="BR271" s="3"/>
      <c r="BS271" s="3"/>
      <c r="BT271" s="3"/>
      <c r="BU271" s="3"/>
      <c r="BV271" s="3"/>
      <c r="BW271" s="3"/>
    </row>
    <row r="272" s="1" customFormat="true" ht="15.75" hidden="false" customHeight="false" outlineLevel="0" collapsed="false">
      <c r="BA272" s="3"/>
      <c r="BF272" s="3"/>
      <c r="BK272" s="3"/>
      <c r="BP272" s="3"/>
      <c r="BQ272" s="3"/>
      <c r="BR272" s="3"/>
      <c r="BS272" s="3"/>
      <c r="BT272" s="3"/>
      <c r="BU272" s="3"/>
      <c r="BV272" s="3"/>
      <c r="BW272" s="3"/>
    </row>
    <row r="273" s="1" customFormat="true" ht="15.75" hidden="false" customHeight="false" outlineLevel="0" collapsed="false">
      <c r="BA273" s="3"/>
      <c r="BF273" s="3"/>
      <c r="BK273" s="3"/>
      <c r="BP273" s="3"/>
      <c r="BQ273" s="3"/>
      <c r="BR273" s="3"/>
      <c r="BS273" s="3"/>
      <c r="BT273" s="3"/>
      <c r="BU273" s="3"/>
      <c r="BV273" s="3"/>
      <c r="BW273" s="3"/>
    </row>
    <row r="274" s="1" customFormat="true" ht="15.75" hidden="false" customHeight="false" outlineLevel="0" collapsed="false">
      <c r="BA274" s="3"/>
      <c r="BF274" s="3"/>
      <c r="BK274" s="3"/>
      <c r="BP274" s="3"/>
      <c r="BQ274" s="3"/>
      <c r="BR274" s="3"/>
      <c r="BS274" s="3"/>
      <c r="BT274" s="3"/>
      <c r="BU274" s="3"/>
      <c r="BV274" s="3"/>
      <c r="BW274" s="3"/>
    </row>
    <row r="275" s="1" customFormat="true" ht="15.75" hidden="false" customHeight="false" outlineLevel="0" collapsed="false">
      <c r="BA275" s="3"/>
      <c r="BF275" s="3"/>
      <c r="BK275" s="3"/>
      <c r="BP275" s="3"/>
      <c r="BQ275" s="3"/>
      <c r="BR275" s="3"/>
      <c r="BS275" s="3"/>
      <c r="BT275" s="3"/>
      <c r="BU275" s="3"/>
      <c r="BV275" s="3"/>
      <c r="BW275" s="3"/>
    </row>
    <row r="276" s="1" customFormat="true" ht="15.75" hidden="false" customHeight="false" outlineLevel="0" collapsed="false">
      <c r="BA276" s="3"/>
      <c r="BF276" s="3"/>
      <c r="BK276" s="3"/>
      <c r="BP276" s="3"/>
      <c r="BQ276" s="3"/>
      <c r="BR276" s="3"/>
      <c r="BS276" s="3"/>
      <c r="BT276" s="3"/>
      <c r="BU276" s="3"/>
      <c r="BV276" s="3"/>
      <c r="BW276" s="3"/>
    </row>
    <row r="277" s="1" customFormat="true" ht="15.75" hidden="false" customHeight="false" outlineLevel="0" collapsed="false">
      <c r="BA277" s="3"/>
      <c r="BF277" s="3"/>
      <c r="BK277" s="3"/>
      <c r="BP277" s="3"/>
      <c r="BQ277" s="3"/>
      <c r="BR277" s="3"/>
      <c r="BS277" s="3"/>
      <c r="BT277" s="3"/>
      <c r="BU277" s="3"/>
      <c r="BV277" s="3"/>
      <c r="BW277" s="3"/>
    </row>
    <row r="278" s="1" customFormat="true" ht="15.75" hidden="false" customHeight="false" outlineLevel="0" collapsed="false">
      <c r="BA278" s="3"/>
      <c r="BF278" s="3"/>
      <c r="BK278" s="3"/>
      <c r="BP278" s="3"/>
      <c r="BQ278" s="3"/>
      <c r="BR278" s="3"/>
      <c r="BS278" s="3"/>
      <c r="BT278" s="3"/>
      <c r="BU278" s="3"/>
      <c r="BV278" s="3"/>
      <c r="BW278" s="3"/>
    </row>
    <row r="279" s="1" customFormat="true" ht="15.75" hidden="false" customHeight="false" outlineLevel="0" collapsed="false">
      <c r="BA279" s="3"/>
      <c r="BF279" s="3"/>
      <c r="BK279" s="3"/>
      <c r="BP279" s="3"/>
      <c r="BQ279" s="3"/>
      <c r="BR279" s="3"/>
      <c r="BS279" s="3"/>
      <c r="BT279" s="3"/>
      <c r="BU279" s="3"/>
      <c r="BV279" s="3"/>
      <c r="BW279" s="3"/>
    </row>
    <row r="280" s="1" customFormat="true" ht="15.75" hidden="false" customHeight="false" outlineLevel="0" collapsed="false">
      <c r="BA280" s="3"/>
      <c r="BF280" s="3"/>
      <c r="BK280" s="3"/>
      <c r="BP280" s="3"/>
      <c r="BQ280" s="3"/>
      <c r="BR280" s="3"/>
      <c r="BS280" s="3"/>
      <c r="BT280" s="3"/>
      <c r="BU280" s="3"/>
      <c r="BV280" s="3"/>
      <c r="BW280" s="3"/>
    </row>
    <row r="281" s="1" customFormat="true" ht="15.75" hidden="false" customHeight="false" outlineLevel="0" collapsed="false">
      <c r="BA281" s="3"/>
      <c r="BF281" s="3"/>
      <c r="BK281" s="3"/>
      <c r="BP281" s="3"/>
      <c r="BQ281" s="3"/>
      <c r="BR281" s="3"/>
      <c r="BS281" s="3"/>
      <c r="BT281" s="3"/>
      <c r="BU281" s="3"/>
      <c r="BV281" s="3"/>
      <c r="BW281" s="3"/>
    </row>
    <row r="282" s="1" customFormat="true" ht="15.75" hidden="false" customHeight="false" outlineLevel="0" collapsed="false">
      <c r="BA282" s="3"/>
      <c r="BF282" s="3"/>
      <c r="BK282" s="3"/>
      <c r="BP282" s="3"/>
      <c r="BQ282" s="3"/>
      <c r="BR282" s="3"/>
      <c r="BS282" s="3"/>
      <c r="BT282" s="3"/>
      <c r="BU282" s="3"/>
      <c r="BV282" s="3"/>
      <c r="BW282" s="3"/>
    </row>
    <row r="283" s="1" customFormat="true" ht="15.75" hidden="false" customHeight="false" outlineLevel="0" collapsed="false">
      <c r="BA283" s="3"/>
      <c r="BF283" s="3"/>
      <c r="BK283" s="3"/>
      <c r="BP283" s="3"/>
      <c r="BQ283" s="3"/>
      <c r="BR283" s="3"/>
      <c r="BS283" s="3"/>
      <c r="BT283" s="3"/>
      <c r="BU283" s="3"/>
      <c r="BV283" s="3"/>
      <c r="BW283" s="3"/>
    </row>
    <row r="284" s="1" customFormat="true" ht="15.75" hidden="false" customHeight="false" outlineLevel="0" collapsed="false">
      <c r="BA284" s="3"/>
      <c r="BF284" s="3"/>
      <c r="BK284" s="3"/>
      <c r="BP284" s="3"/>
      <c r="BQ284" s="3"/>
      <c r="BR284" s="3"/>
      <c r="BS284" s="3"/>
      <c r="BT284" s="3"/>
      <c r="BU284" s="3"/>
      <c r="BV284" s="3"/>
      <c r="BW284" s="3"/>
    </row>
    <row r="285" s="1" customFormat="true" ht="15.75" hidden="false" customHeight="false" outlineLevel="0" collapsed="false">
      <c r="BA285" s="3"/>
      <c r="BF285" s="3"/>
      <c r="BK285" s="3"/>
      <c r="BP285" s="3"/>
      <c r="BQ285" s="3"/>
      <c r="BR285" s="3"/>
      <c r="BS285" s="3"/>
      <c r="BT285" s="3"/>
      <c r="BU285" s="3"/>
      <c r="BV285" s="3"/>
      <c r="BW285" s="3"/>
    </row>
    <row r="286" s="1" customFormat="true" ht="15.75" hidden="false" customHeight="false" outlineLevel="0" collapsed="false">
      <c r="BA286" s="3"/>
      <c r="BF286" s="3"/>
      <c r="BK286" s="3"/>
      <c r="BP286" s="3"/>
      <c r="BQ286" s="3"/>
      <c r="BR286" s="3"/>
      <c r="BS286" s="3"/>
      <c r="BT286" s="3"/>
      <c r="BU286" s="3"/>
      <c r="BV286" s="3"/>
      <c r="BW286" s="3"/>
    </row>
    <row r="287" s="1" customFormat="true" ht="15.75" hidden="false" customHeight="false" outlineLevel="0" collapsed="false">
      <c r="BA287" s="3"/>
      <c r="BF287" s="3"/>
      <c r="BK287" s="3"/>
      <c r="BP287" s="3"/>
      <c r="BQ287" s="3"/>
      <c r="BR287" s="3"/>
      <c r="BS287" s="3"/>
      <c r="BT287" s="3"/>
      <c r="BU287" s="3"/>
      <c r="BV287" s="3"/>
      <c r="BW287" s="3"/>
    </row>
    <row r="288" s="1" customFormat="true" ht="15.75" hidden="false" customHeight="false" outlineLevel="0" collapsed="false">
      <c r="BA288" s="3"/>
      <c r="BF288" s="3"/>
      <c r="BK288" s="3"/>
      <c r="BP288" s="3"/>
      <c r="BQ288" s="3"/>
      <c r="BR288" s="3"/>
      <c r="BS288" s="3"/>
      <c r="BT288" s="3"/>
      <c r="BU288" s="3"/>
      <c r="BV288" s="3"/>
      <c r="BW288" s="3"/>
    </row>
    <row r="289" s="1" customFormat="true" ht="15.75" hidden="false" customHeight="false" outlineLevel="0" collapsed="false">
      <c r="BA289" s="3"/>
      <c r="BF289" s="3"/>
      <c r="BK289" s="3"/>
      <c r="BP289" s="3"/>
      <c r="BQ289" s="3"/>
      <c r="BR289" s="3"/>
      <c r="BS289" s="3"/>
      <c r="BT289" s="3"/>
      <c r="BU289" s="3"/>
      <c r="BV289" s="3"/>
      <c r="BW289" s="3"/>
    </row>
    <row r="290" s="1" customFormat="true" ht="15.75" hidden="false" customHeight="false" outlineLevel="0" collapsed="false">
      <c r="BA290" s="3"/>
      <c r="BF290" s="3"/>
      <c r="BK290" s="3"/>
      <c r="BP290" s="3"/>
      <c r="BQ290" s="3"/>
      <c r="BR290" s="3"/>
      <c r="BS290" s="3"/>
      <c r="BT290" s="3"/>
      <c r="BU290" s="3"/>
      <c r="BV290" s="3"/>
      <c r="BW290" s="3"/>
    </row>
    <row r="291" s="1" customFormat="true" ht="15.75" hidden="false" customHeight="false" outlineLevel="0" collapsed="false">
      <c r="BA291" s="3"/>
      <c r="BF291" s="3"/>
      <c r="BK291" s="3"/>
      <c r="BP291" s="3"/>
      <c r="BQ291" s="3"/>
      <c r="BR291" s="3"/>
      <c r="BS291" s="3"/>
      <c r="BT291" s="3"/>
      <c r="BU291" s="3"/>
      <c r="BV291" s="3"/>
      <c r="BW291" s="3"/>
    </row>
    <row r="292" s="1" customFormat="true" ht="15.75" hidden="false" customHeight="false" outlineLevel="0" collapsed="false">
      <c r="BA292" s="3"/>
      <c r="BF292" s="3"/>
      <c r="BK292" s="3"/>
      <c r="BP292" s="3"/>
      <c r="BQ292" s="3"/>
      <c r="BR292" s="3"/>
      <c r="BS292" s="3"/>
      <c r="BT292" s="3"/>
      <c r="BU292" s="3"/>
      <c r="BV292" s="3"/>
      <c r="BW292" s="3"/>
    </row>
    <row r="293" s="1" customFormat="true" ht="15.75" hidden="false" customHeight="false" outlineLevel="0" collapsed="false">
      <c r="BA293" s="3"/>
      <c r="BF293" s="3"/>
      <c r="BK293" s="3"/>
      <c r="BP293" s="3"/>
      <c r="BQ293" s="3"/>
      <c r="BR293" s="3"/>
      <c r="BS293" s="3"/>
      <c r="BT293" s="3"/>
      <c r="BU293" s="3"/>
      <c r="BV293" s="3"/>
      <c r="BW293" s="3"/>
    </row>
    <row r="294" s="1" customFormat="true" ht="15.75" hidden="false" customHeight="false" outlineLevel="0" collapsed="false">
      <c r="BA294" s="3"/>
      <c r="BF294" s="3"/>
      <c r="BK294" s="3"/>
      <c r="BP294" s="3"/>
      <c r="BQ294" s="3"/>
      <c r="BR294" s="3"/>
      <c r="BS294" s="3"/>
      <c r="BT294" s="3"/>
      <c r="BU294" s="3"/>
      <c r="BV294" s="3"/>
      <c r="BW294" s="3"/>
    </row>
    <row r="295" s="1" customFormat="true" ht="15.75" hidden="false" customHeight="false" outlineLevel="0" collapsed="false">
      <c r="BA295" s="3"/>
      <c r="BF295" s="3"/>
      <c r="BK295" s="3"/>
      <c r="BP295" s="3"/>
      <c r="BQ295" s="3"/>
      <c r="BR295" s="3"/>
      <c r="BS295" s="3"/>
      <c r="BT295" s="3"/>
      <c r="BU295" s="3"/>
      <c r="BV295" s="3"/>
      <c r="BW295" s="3"/>
    </row>
    <row r="296" s="1" customFormat="true" ht="15.75" hidden="false" customHeight="false" outlineLevel="0" collapsed="false">
      <c r="BA296" s="3"/>
      <c r="BF296" s="3"/>
      <c r="BK296" s="3"/>
      <c r="BP296" s="3"/>
      <c r="BQ296" s="3"/>
      <c r="BR296" s="3"/>
      <c r="BS296" s="3"/>
      <c r="BT296" s="3"/>
      <c r="BU296" s="3"/>
      <c r="BV296" s="3"/>
      <c r="BW296" s="3"/>
    </row>
    <row r="297" s="1" customFormat="true" ht="15.75" hidden="false" customHeight="false" outlineLevel="0" collapsed="false">
      <c r="BA297" s="3"/>
      <c r="BF297" s="3"/>
      <c r="BK297" s="3"/>
      <c r="BP297" s="3"/>
      <c r="BQ297" s="3"/>
      <c r="BR297" s="3"/>
      <c r="BS297" s="3"/>
      <c r="BT297" s="3"/>
      <c r="BU297" s="3"/>
      <c r="BV297" s="3"/>
      <c r="BW297" s="3"/>
    </row>
    <row r="298" s="1" customFormat="true" ht="15.75" hidden="false" customHeight="false" outlineLevel="0" collapsed="false">
      <c r="BA298" s="3"/>
      <c r="BF298" s="3"/>
      <c r="BK298" s="3"/>
      <c r="BP298" s="3"/>
      <c r="BQ298" s="3"/>
      <c r="BR298" s="3"/>
      <c r="BS298" s="3"/>
      <c r="BT298" s="3"/>
      <c r="BU298" s="3"/>
      <c r="BV298" s="3"/>
      <c r="BW298" s="3"/>
    </row>
    <row r="299" s="1" customFormat="true" ht="15.75" hidden="false" customHeight="false" outlineLevel="0" collapsed="false">
      <c r="BA299" s="3"/>
      <c r="BF299" s="3"/>
      <c r="BK299" s="3"/>
      <c r="BP299" s="3"/>
      <c r="BQ299" s="3"/>
      <c r="BR299" s="3"/>
      <c r="BS299" s="3"/>
      <c r="BT299" s="3"/>
      <c r="BU299" s="3"/>
      <c r="BV299" s="3"/>
      <c r="BW299" s="3"/>
    </row>
    <row r="300" s="1" customFormat="true" ht="15.75" hidden="false" customHeight="false" outlineLevel="0" collapsed="false">
      <c r="BA300" s="3"/>
      <c r="BF300" s="3"/>
      <c r="BK300" s="3"/>
      <c r="BP300" s="3"/>
      <c r="BQ300" s="3"/>
      <c r="BR300" s="3"/>
      <c r="BS300" s="3"/>
      <c r="BT300" s="3"/>
      <c r="BU300" s="3"/>
      <c r="BV300" s="3"/>
      <c r="BW300" s="3"/>
    </row>
    <row r="301" s="1" customFormat="true" ht="15.75" hidden="false" customHeight="false" outlineLevel="0" collapsed="false">
      <c r="BA301" s="3"/>
      <c r="BF301" s="3"/>
      <c r="BK301" s="3"/>
      <c r="BP301" s="3"/>
      <c r="BQ301" s="3"/>
      <c r="BR301" s="3"/>
      <c r="BS301" s="3"/>
      <c r="BT301" s="3"/>
      <c r="BU301" s="3"/>
      <c r="BV301" s="3"/>
      <c r="BW301" s="3"/>
    </row>
    <row r="302" s="1" customFormat="true" ht="15.75" hidden="false" customHeight="false" outlineLevel="0" collapsed="false">
      <c r="BA302" s="3"/>
      <c r="BF302" s="3"/>
      <c r="BK302" s="3"/>
      <c r="BP302" s="3"/>
      <c r="BQ302" s="3"/>
      <c r="BR302" s="3"/>
      <c r="BS302" s="3"/>
      <c r="BT302" s="3"/>
      <c r="BU302" s="3"/>
      <c r="BV302" s="3"/>
      <c r="BW302" s="3"/>
    </row>
    <row r="303" s="1" customFormat="true" ht="15.75" hidden="false" customHeight="false" outlineLevel="0" collapsed="false">
      <c r="BA303" s="3"/>
      <c r="BF303" s="3"/>
      <c r="BK303" s="3"/>
      <c r="BP303" s="3"/>
      <c r="BQ303" s="3"/>
      <c r="BR303" s="3"/>
      <c r="BS303" s="3"/>
      <c r="BT303" s="3"/>
      <c r="BU303" s="3"/>
      <c r="BV303" s="3"/>
      <c r="BW303" s="3"/>
    </row>
    <row r="304" s="1" customFormat="true" ht="15.75" hidden="false" customHeight="false" outlineLevel="0" collapsed="false">
      <c r="BA304" s="3"/>
      <c r="BF304" s="3"/>
      <c r="BK304" s="3"/>
      <c r="BP304" s="3"/>
      <c r="BQ304" s="3"/>
      <c r="BR304" s="3"/>
      <c r="BS304" s="3"/>
      <c r="BT304" s="3"/>
      <c r="BU304" s="3"/>
      <c r="BV304" s="3"/>
      <c r="BW304" s="3"/>
    </row>
    <row r="305" s="1" customFormat="true" ht="15.75" hidden="false" customHeight="false" outlineLevel="0" collapsed="false">
      <c r="BA305" s="3"/>
      <c r="BF305" s="3"/>
      <c r="BK305" s="3"/>
      <c r="BP305" s="3"/>
      <c r="BQ305" s="3"/>
      <c r="BR305" s="3"/>
      <c r="BS305" s="3"/>
      <c r="BT305" s="3"/>
      <c r="BU305" s="3"/>
      <c r="BV305" s="3"/>
      <c r="BW305" s="3"/>
    </row>
    <row r="306" s="1" customFormat="true" ht="15.75" hidden="false" customHeight="false" outlineLevel="0" collapsed="false">
      <c r="BA306" s="3"/>
      <c r="BF306" s="3"/>
      <c r="BK306" s="3"/>
      <c r="BP306" s="3"/>
      <c r="BQ306" s="3"/>
      <c r="BR306" s="3"/>
      <c r="BS306" s="3"/>
      <c r="BT306" s="3"/>
      <c r="BU306" s="3"/>
      <c r="BV306" s="3"/>
      <c r="BW306" s="3"/>
    </row>
    <row r="307" s="1" customFormat="true" ht="15.75" hidden="false" customHeight="false" outlineLevel="0" collapsed="false">
      <c r="BA307" s="3"/>
      <c r="BF307" s="3"/>
      <c r="BK307" s="3"/>
      <c r="BP307" s="3"/>
      <c r="BQ307" s="3"/>
      <c r="BR307" s="3"/>
      <c r="BS307" s="3"/>
      <c r="BT307" s="3"/>
      <c r="BU307" s="3"/>
      <c r="BV307" s="3"/>
      <c r="BW307" s="3"/>
    </row>
    <row r="308" s="1" customFormat="true" ht="15.75" hidden="false" customHeight="false" outlineLevel="0" collapsed="false">
      <c r="BA308" s="3"/>
      <c r="BF308" s="3"/>
      <c r="BK308" s="3"/>
      <c r="BP308" s="3"/>
      <c r="BQ308" s="3"/>
      <c r="BR308" s="3"/>
      <c r="BS308" s="3"/>
      <c r="BT308" s="3"/>
      <c r="BU308" s="3"/>
      <c r="BV308" s="3"/>
      <c r="BW308" s="3"/>
    </row>
    <row r="309" s="1" customFormat="true" ht="15.75" hidden="false" customHeight="false" outlineLevel="0" collapsed="false">
      <c r="BA309" s="3"/>
      <c r="BF309" s="3"/>
      <c r="BK309" s="3"/>
      <c r="BP309" s="3"/>
      <c r="BQ309" s="3"/>
      <c r="BR309" s="3"/>
      <c r="BS309" s="3"/>
      <c r="BT309" s="3"/>
      <c r="BU309" s="3"/>
      <c r="BV309" s="3"/>
      <c r="BW309" s="3"/>
    </row>
    <row r="310" s="1" customFormat="true" ht="15.75" hidden="false" customHeight="false" outlineLevel="0" collapsed="false">
      <c r="BA310" s="3"/>
      <c r="BF310" s="3"/>
      <c r="BK310" s="3"/>
      <c r="BP310" s="3"/>
      <c r="BQ310" s="3"/>
      <c r="BR310" s="3"/>
      <c r="BS310" s="3"/>
      <c r="BT310" s="3"/>
      <c r="BU310" s="3"/>
      <c r="BV310" s="3"/>
      <c r="BW310" s="3"/>
    </row>
    <row r="311" s="1" customFormat="true" ht="15.75" hidden="false" customHeight="false" outlineLevel="0" collapsed="false">
      <c r="BA311" s="3"/>
      <c r="BF311" s="3"/>
      <c r="BK311" s="3"/>
      <c r="BP311" s="3"/>
      <c r="BQ311" s="3"/>
      <c r="BR311" s="3"/>
      <c r="BS311" s="3"/>
      <c r="BT311" s="3"/>
      <c r="BU311" s="3"/>
      <c r="BV311" s="3"/>
      <c r="BW311" s="3"/>
    </row>
    <row r="312" s="1" customFormat="true" ht="15.75" hidden="false" customHeight="false" outlineLevel="0" collapsed="false">
      <c r="BA312" s="3"/>
      <c r="BF312" s="3"/>
      <c r="BK312" s="3"/>
      <c r="BP312" s="3"/>
      <c r="BQ312" s="3"/>
      <c r="BR312" s="3"/>
      <c r="BS312" s="3"/>
      <c r="BT312" s="3"/>
      <c r="BU312" s="3"/>
      <c r="BV312" s="3"/>
      <c r="BW312" s="3"/>
    </row>
    <row r="313" s="1" customFormat="true" ht="15.75" hidden="false" customHeight="false" outlineLevel="0" collapsed="false">
      <c r="BA313" s="3"/>
      <c r="BF313" s="3"/>
      <c r="BK313" s="3"/>
      <c r="BP313" s="3"/>
      <c r="BQ313" s="3"/>
      <c r="BR313" s="3"/>
      <c r="BS313" s="3"/>
      <c r="BT313" s="3"/>
      <c r="BU313" s="3"/>
      <c r="BV313" s="3"/>
      <c r="BW313" s="3"/>
    </row>
    <row r="314" s="1" customFormat="true" ht="15.75" hidden="false" customHeight="false" outlineLevel="0" collapsed="false">
      <c r="BA314" s="3"/>
      <c r="BF314" s="3"/>
      <c r="BK314" s="3"/>
      <c r="BP314" s="3"/>
      <c r="BQ314" s="3"/>
      <c r="BR314" s="3"/>
      <c r="BS314" s="3"/>
      <c r="BT314" s="3"/>
      <c r="BU314" s="3"/>
      <c r="BV314" s="3"/>
      <c r="BW314" s="3"/>
    </row>
    <row r="315" s="1" customFormat="true" ht="15.75" hidden="false" customHeight="false" outlineLevel="0" collapsed="false">
      <c r="BA315" s="3"/>
      <c r="BF315" s="3"/>
      <c r="BK315" s="3"/>
      <c r="BP315" s="3"/>
      <c r="BQ315" s="3"/>
      <c r="BR315" s="3"/>
      <c r="BS315" s="3"/>
      <c r="BT315" s="3"/>
      <c r="BU315" s="3"/>
      <c r="BV315" s="3"/>
      <c r="BW315" s="3"/>
    </row>
    <row r="316" s="1" customFormat="true" ht="15.75" hidden="false" customHeight="false" outlineLevel="0" collapsed="false">
      <c r="BA316" s="3"/>
      <c r="BF316" s="3"/>
      <c r="BK316" s="3"/>
      <c r="BP316" s="3"/>
      <c r="BQ316" s="3"/>
      <c r="BR316" s="3"/>
      <c r="BS316" s="3"/>
      <c r="BT316" s="3"/>
      <c r="BU316" s="3"/>
      <c r="BV316" s="3"/>
      <c r="BW316" s="3"/>
    </row>
    <row r="317" s="1" customFormat="true" ht="15.75" hidden="false" customHeight="false" outlineLevel="0" collapsed="false">
      <c r="BA317" s="3"/>
      <c r="BF317" s="3"/>
      <c r="BK317" s="3"/>
      <c r="BP317" s="3"/>
      <c r="BQ317" s="3"/>
      <c r="BR317" s="3"/>
      <c r="BS317" s="3"/>
      <c r="BT317" s="3"/>
      <c r="BU317" s="3"/>
      <c r="BV317" s="3"/>
      <c r="BW317" s="3"/>
    </row>
    <row r="318" s="1" customFormat="true" ht="15.75" hidden="false" customHeight="false" outlineLevel="0" collapsed="false">
      <c r="BA318" s="3"/>
      <c r="BF318" s="3"/>
      <c r="BK318" s="3"/>
      <c r="BP318" s="3"/>
      <c r="BQ318" s="3"/>
      <c r="BR318" s="3"/>
      <c r="BS318" s="3"/>
      <c r="BT318" s="3"/>
      <c r="BU318" s="3"/>
      <c r="BV318" s="3"/>
      <c r="BW318" s="3"/>
    </row>
    <row r="319" s="1" customFormat="true" ht="15.75" hidden="false" customHeight="false" outlineLevel="0" collapsed="false">
      <c r="BA319" s="3"/>
      <c r="BF319" s="3"/>
      <c r="BK319" s="3"/>
      <c r="BP319" s="3"/>
      <c r="BQ319" s="3"/>
      <c r="BR319" s="3"/>
      <c r="BS319" s="3"/>
      <c r="BT319" s="3"/>
      <c r="BU319" s="3"/>
      <c r="BV319" s="3"/>
      <c r="BW319" s="3"/>
    </row>
    <row r="320" s="1" customFormat="true" ht="15.75" hidden="false" customHeight="false" outlineLevel="0" collapsed="false">
      <c r="BA320" s="3"/>
      <c r="BF320" s="3"/>
      <c r="BK320" s="3"/>
      <c r="BP320" s="3"/>
      <c r="BQ320" s="3"/>
      <c r="BR320" s="3"/>
      <c r="BS320" s="3"/>
      <c r="BT320" s="3"/>
      <c r="BU320" s="3"/>
      <c r="BV320" s="3"/>
      <c r="BW320" s="3"/>
    </row>
    <row r="321" s="1" customFormat="true" ht="15.75" hidden="false" customHeight="false" outlineLevel="0" collapsed="false">
      <c r="BA321" s="3"/>
      <c r="BF321" s="3"/>
      <c r="BK321" s="3"/>
      <c r="BP321" s="3"/>
      <c r="BQ321" s="3"/>
      <c r="BR321" s="3"/>
      <c r="BS321" s="3"/>
      <c r="BT321" s="3"/>
      <c r="BU321" s="3"/>
      <c r="BV321" s="3"/>
      <c r="BW321" s="3"/>
    </row>
    <row r="322" s="1" customFormat="true" ht="15.75" hidden="false" customHeight="false" outlineLevel="0" collapsed="false">
      <c r="BA322" s="3"/>
      <c r="BF322" s="3"/>
      <c r="BK322" s="3"/>
      <c r="BP322" s="3"/>
      <c r="BQ322" s="3"/>
      <c r="BR322" s="3"/>
      <c r="BS322" s="3"/>
      <c r="BT322" s="3"/>
      <c r="BU322" s="3"/>
      <c r="BV322" s="3"/>
      <c r="BW322" s="3"/>
    </row>
    <row r="323" s="1" customFormat="true" ht="15.75" hidden="false" customHeight="false" outlineLevel="0" collapsed="false">
      <c r="BA323" s="3"/>
      <c r="BF323" s="3"/>
      <c r="BK323" s="3"/>
      <c r="BP323" s="3"/>
      <c r="BQ323" s="3"/>
      <c r="BR323" s="3"/>
      <c r="BS323" s="3"/>
      <c r="BT323" s="3"/>
      <c r="BU323" s="3"/>
      <c r="BV323" s="3"/>
      <c r="BW323" s="3"/>
    </row>
    <row r="324" s="1" customFormat="true" ht="15.75" hidden="false" customHeight="false" outlineLevel="0" collapsed="false">
      <c r="BA324" s="3"/>
      <c r="BF324" s="3"/>
      <c r="BK324" s="3"/>
      <c r="BP324" s="3"/>
      <c r="BQ324" s="3"/>
      <c r="BR324" s="3"/>
      <c r="BS324" s="3"/>
      <c r="BT324" s="3"/>
      <c r="BU324" s="3"/>
      <c r="BV324" s="3"/>
      <c r="BW324" s="3"/>
    </row>
    <row r="325" s="1" customFormat="true" ht="15.75" hidden="false" customHeight="false" outlineLevel="0" collapsed="false">
      <c r="BA325" s="3"/>
      <c r="BF325" s="3"/>
      <c r="BK325" s="3"/>
      <c r="BP325" s="3"/>
      <c r="BQ325" s="3"/>
      <c r="BR325" s="3"/>
      <c r="BS325" s="3"/>
      <c r="BT325" s="3"/>
      <c r="BU325" s="3"/>
      <c r="BV325" s="3"/>
      <c r="BW325" s="3"/>
    </row>
    <row r="326" s="1" customFormat="true" ht="15.75" hidden="false" customHeight="false" outlineLevel="0" collapsed="false">
      <c r="BA326" s="3"/>
      <c r="BF326" s="3"/>
      <c r="BK326" s="3"/>
      <c r="BP326" s="3"/>
      <c r="BQ326" s="3"/>
      <c r="BR326" s="3"/>
      <c r="BS326" s="3"/>
      <c r="BT326" s="3"/>
      <c r="BU326" s="3"/>
      <c r="BV326" s="3"/>
      <c r="BW326" s="3"/>
    </row>
    <row r="327" s="1" customFormat="true" ht="15.75" hidden="false" customHeight="false" outlineLevel="0" collapsed="false">
      <c r="BA327" s="3"/>
      <c r="BF327" s="3"/>
      <c r="BK327" s="3"/>
      <c r="BP327" s="3"/>
      <c r="BQ327" s="3"/>
      <c r="BR327" s="3"/>
      <c r="BS327" s="3"/>
      <c r="BT327" s="3"/>
      <c r="BU327" s="3"/>
      <c r="BV327" s="3"/>
      <c r="BW327" s="3"/>
    </row>
    <row r="328" s="1" customFormat="true" ht="15.75" hidden="false" customHeight="false" outlineLevel="0" collapsed="false">
      <c r="BA328" s="3"/>
      <c r="BF328" s="3"/>
      <c r="BK328" s="3"/>
      <c r="BP328" s="3"/>
      <c r="BQ328" s="3"/>
      <c r="BR328" s="3"/>
      <c r="BS328" s="3"/>
      <c r="BT328" s="3"/>
      <c r="BU328" s="3"/>
      <c r="BV328" s="3"/>
      <c r="BW328" s="3"/>
    </row>
    <row r="329" s="1" customFormat="true" ht="15.75" hidden="false" customHeight="false" outlineLevel="0" collapsed="false">
      <c r="BA329" s="3"/>
      <c r="BF329" s="3"/>
      <c r="BK329" s="3"/>
      <c r="BP329" s="3"/>
      <c r="BQ329" s="3"/>
      <c r="BR329" s="3"/>
      <c r="BS329" s="3"/>
      <c r="BT329" s="3"/>
      <c r="BU329" s="3"/>
      <c r="BV329" s="3"/>
      <c r="BW329" s="3"/>
    </row>
    <row r="330" s="1" customFormat="true" ht="15.75" hidden="false" customHeight="false" outlineLevel="0" collapsed="false">
      <c r="BA330" s="3"/>
      <c r="BF330" s="3"/>
      <c r="BK330" s="3"/>
      <c r="BP330" s="3"/>
      <c r="BQ330" s="3"/>
      <c r="BR330" s="3"/>
      <c r="BS330" s="3"/>
      <c r="BT330" s="3"/>
      <c r="BU330" s="3"/>
      <c r="BV330" s="3"/>
      <c r="BW330" s="3"/>
    </row>
    <row r="331" s="1" customFormat="true" ht="15.75" hidden="false" customHeight="false" outlineLevel="0" collapsed="false">
      <c r="BA331" s="3"/>
      <c r="BF331" s="3"/>
      <c r="BK331" s="3"/>
      <c r="BP331" s="3"/>
      <c r="BQ331" s="3"/>
      <c r="BR331" s="3"/>
      <c r="BS331" s="3"/>
      <c r="BT331" s="3"/>
      <c r="BU331" s="3"/>
      <c r="BV331" s="3"/>
      <c r="BW331" s="3"/>
    </row>
    <row r="332" s="1" customFormat="true" ht="15.75" hidden="false" customHeight="false" outlineLevel="0" collapsed="false">
      <c r="BA332" s="3"/>
      <c r="BF332" s="3"/>
      <c r="BK332" s="3"/>
      <c r="BP332" s="3"/>
      <c r="BQ332" s="3"/>
      <c r="BR332" s="3"/>
      <c r="BS332" s="3"/>
      <c r="BT332" s="3"/>
      <c r="BU332" s="3"/>
      <c r="BV332" s="3"/>
      <c r="BW332" s="3"/>
    </row>
    <row r="333" s="1" customFormat="true" ht="15.75" hidden="false" customHeight="false" outlineLevel="0" collapsed="false">
      <c r="BA333" s="3"/>
      <c r="BF333" s="3"/>
      <c r="BK333" s="3"/>
      <c r="BP333" s="3"/>
      <c r="BQ333" s="3"/>
      <c r="BR333" s="3"/>
      <c r="BS333" s="3"/>
      <c r="BT333" s="3"/>
      <c r="BU333" s="3"/>
      <c r="BV333" s="3"/>
      <c r="BW333" s="3"/>
    </row>
    <row r="334" s="1" customFormat="true" ht="15.75" hidden="false" customHeight="false" outlineLevel="0" collapsed="false">
      <c r="BA334" s="3"/>
      <c r="BF334" s="3"/>
      <c r="BK334" s="3"/>
      <c r="BP334" s="3"/>
      <c r="BQ334" s="3"/>
      <c r="BR334" s="3"/>
      <c r="BS334" s="3"/>
      <c r="BT334" s="3"/>
      <c r="BU334" s="3"/>
      <c r="BV334" s="3"/>
      <c r="BW334" s="3"/>
    </row>
    <row r="335" s="1" customFormat="true" ht="15.75" hidden="false" customHeight="false" outlineLevel="0" collapsed="false">
      <c r="BA335" s="3"/>
      <c r="BF335" s="3"/>
      <c r="BK335" s="3"/>
      <c r="BP335" s="3"/>
      <c r="BQ335" s="3"/>
      <c r="BR335" s="3"/>
      <c r="BS335" s="3"/>
      <c r="BT335" s="3"/>
      <c r="BU335" s="3"/>
      <c r="BV335" s="3"/>
      <c r="BW335" s="3"/>
    </row>
    <row r="336" s="1" customFormat="true" ht="15.75" hidden="false" customHeight="false" outlineLevel="0" collapsed="false">
      <c r="BA336" s="3"/>
      <c r="BF336" s="3"/>
      <c r="BK336" s="3"/>
      <c r="BP336" s="3"/>
      <c r="BQ336" s="3"/>
      <c r="BR336" s="3"/>
      <c r="BS336" s="3"/>
      <c r="BT336" s="3"/>
      <c r="BU336" s="3"/>
      <c r="BV336" s="3"/>
      <c r="BW336" s="3"/>
    </row>
    <row r="337" s="1" customFormat="true" ht="15.75" hidden="false" customHeight="false" outlineLevel="0" collapsed="false">
      <c r="BA337" s="3"/>
      <c r="BF337" s="3"/>
      <c r="BK337" s="3"/>
      <c r="BP337" s="3"/>
      <c r="BQ337" s="3"/>
      <c r="BR337" s="3"/>
      <c r="BS337" s="3"/>
      <c r="BT337" s="3"/>
      <c r="BU337" s="3"/>
      <c r="BV337" s="3"/>
      <c r="BW337" s="3"/>
    </row>
    <row r="338" s="1" customFormat="true" ht="15.75" hidden="false" customHeight="false" outlineLevel="0" collapsed="false">
      <c r="BA338" s="3"/>
      <c r="BF338" s="3"/>
      <c r="BK338" s="3"/>
      <c r="BP338" s="3"/>
      <c r="BQ338" s="3"/>
      <c r="BR338" s="3"/>
      <c r="BS338" s="3"/>
      <c r="BT338" s="3"/>
      <c r="BU338" s="3"/>
      <c r="BV338" s="3"/>
      <c r="BW338" s="3"/>
    </row>
    <row r="339" s="1" customFormat="true" ht="15.75" hidden="false" customHeight="false" outlineLevel="0" collapsed="false">
      <c r="BA339" s="3"/>
      <c r="BF339" s="3"/>
      <c r="BK339" s="3"/>
      <c r="BP339" s="3"/>
      <c r="BQ339" s="3"/>
      <c r="BR339" s="3"/>
      <c r="BS339" s="3"/>
      <c r="BT339" s="3"/>
      <c r="BU339" s="3"/>
      <c r="BV339" s="3"/>
      <c r="BW339" s="3"/>
    </row>
    <row r="340" s="1" customFormat="true" ht="15.75" hidden="false" customHeight="false" outlineLevel="0" collapsed="false">
      <c r="BA340" s="3"/>
      <c r="BF340" s="3"/>
      <c r="BK340" s="3"/>
      <c r="BP340" s="3"/>
      <c r="BQ340" s="3"/>
      <c r="BR340" s="3"/>
      <c r="BS340" s="3"/>
      <c r="BT340" s="3"/>
      <c r="BU340" s="3"/>
      <c r="BV340" s="3"/>
      <c r="BW340" s="3"/>
    </row>
    <row r="341" s="1" customFormat="true" ht="15.75" hidden="false" customHeight="false" outlineLevel="0" collapsed="false">
      <c r="BA341" s="3"/>
      <c r="BF341" s="3"/>
      <c r="BK341" s="3"/>
      <c r="BP341" s="3"/>
      <c r="BQ341" s="3"/>
      <c r="BR341" s="3"/>
      <c r="BS341" s="3"/>
      <c r="BT341" s="3"/>
      <c r="BU341" s="3"/>
      <c r="BV341" s="3"/>
      <c r="BW341" s="3"/>
    </row>
    <row r="342" s="1" customFormat="true" ht="15.75" hidden="false" customHeight="false" outlineLevel="0" collapsed="false">
      <c r="BA342" s="3"/>
      <c r="BF342" s="3"/>
      <c r="BK342" s="3"/>
      <c r="BP342" s="3"/>
      <c r="BQ342" s="3"/>
      <c r="BR342" s="3"/>
      <c r="BS342" s="3"/>
      <c r="BT342" s="3"/>
      <c r="BU342" s="3"/>
      <c r="BV342" s="3"/>
      <c r="BW342" s="3"/>
    </row>
    <row r="343" s="1" customFormat="true" ht="15.75" hidden="false" customHeight="false" outlineLevel="0" collapsed="false">
      <c r="BA343" s="3"/>
      <c r="BF343" s="3"/>
      <c r="BK343" s="3"/>
      <c r="BP343" s="3"/>
      <c r="BQ343" s="3"/>
      <c r="BR343" s="3"/>
      <c r="BS343" s="3"/>
      <c r="BT343" s="3"/>
      <c r="BU343" s="3"/>
      <c r="BV343" s="3"/>
      <c r="BW343" s="3"/>
    </row>
    <row r="344" s="1" customFormat="true" ht="15.75" hidden="false" customHeight="false" outlineLevel="0" collapsed="false">
      <c r="BA344" s="3"/>
      <c r="BF344" s="3"/>
      <c r="BK344" s="3"/>
      <c r="BP344" s="3"/>
      <c r="BQ344" s="3"/>
      <c r="BR344" s="3"/>
      <c r="BS344" s="3"/>
      <c r="BT344" s="3"/>
      <c r="BU344" s="3"/>
      <c r="BV344" s="3"/>
      <c r="BW344" s="3"/>
    </row>
    <row r="345" s="1" customFormat="true" ht="15.75" hidden="false" customHeight="false" outlineLevel="0" collapsed="false">
      <c r="BA345" s="3"/>
      <c r="BF345" s="3"/>
      <c r="BK345" s="3"/>
      <c r="BP345" s="3"/>
      <c r="BQ345" s="3"/>
      <c r="BR345" s="3"/>
      <c r="BS345" s="3"/>
      <c r="BT345" s="3"/>
      <c r="BU345" s="3"/>
      <c r="BV345" s="3"/>
      <c r="BW345" s="3"/>
    </row>
    <row r="346" s="1" customFormat="true" ht="15.75" hidden="false" customHeight="false" outlineLevel="0" collapsed="false">
      <c r="BA346" s="3"/>
      <c r="BF346" s="3"/>
      <c r="BK346" s="3"/>
      <c r="BP346" s="3"/>
      <c r="BQ346" s="3"/>
      <c r="BR346" s="3"/>
      <c r="BS346" s="3"/>
      <c r="BT346" s="3"/>
      <c r="BU346" s="3"/>
      <c r="BV346" s="3"/>
      <c r="BW346" s="3"/>
    </row>
    <row r="347" s="1" customFormat="true" ht="15.75" hidden="false" customHeight="false" outlineLevel="0" collapsed="false">
      <c r="BA347" s="3"/>
      <c r="BF347" s="3"/>
      <c r="BK347" s="3"/>
      <c r="BP347" s="3"/>
      <c r="BQ347" s="3"/>
      <c r="BR347" s="3"/>
      <c r="BS347" s="3"/>
      <c r="BT347" s="3"/>
      <c r="BU347" s="3"/>
      <c r="BV347" s="3"/>
      <c r="BW347" s="3"/>
    </row>
    <row r="348" s="1" customFormat="true" ht="15.75" hidden="false" customHeight="false" outlineLevel="0" collapsed="false">
      <c r="BA348" s="3"/>
      <c r="BF348" s="3"/>
      <c r="BK348" s="3"/>
      <c r="BP348" s="3"/>
      <c r="BQ348" s="3"/>
      <c r="BR348" s="3"/>
      <c r="BS348" s="3"/>
      <c r="BT348" s="3"/>
      <c r="BU348" s="3"/>
      <c r="BV348" s="3"/>
      <c r="BW348" s="3"/>
    </row>
    <row r="349" s="1" customFormat="true" ht="15.75" hidden="false" customHeight="false" outlineLevel="0" collapsed="false">
      <c r="BA349" s="3"/>
      <c r="BF349" s="3"/>
      <c r="BK349" s="3"/>
      <c r="BP349" s="3"/>
      <c r="BQ349" s="3"/>
      <c r="BR349" s="3"/>
      <c r="BS349" s="3"/>
      <c r="BT349" s="3"/>
      <c r="BU349" s="3"/>
      <c r="BV349" s="3"/>
      <c r="BW349" s="3"/>
    </row>
    <row r="350" s="1" customFormat="true" ht="15.75" hidden="false" customHeight="false" outlineLevel="0" collapsed="false">
      <c r="BA350" s="3"/>
      <c r="BF350" s="3"/>
      <c r="BK350" s="3"/>
      <c r="BP350" s="3"/>
      <c r="BQ350" s="3"/>
      <c r="BR350" s="3"/>
      <c r="BS350" s="3"/>
      <c r="BT350" s="3"/>
      <c r="BU350" s="3"/>
      <c r="BV350" s="3"/>
      <c r="BW350" s="3"/>
    </row>
    <row r="351" s="1" customFormat="true" ht="15.75" hidden="false" customHeight="false" outlineLevel="0" collapsed="false">
      <c r="BA351" s="3"/>
      <c r="BF351" s="3"/>
      <c r="BK351" s="3"/>
      <c r="BP351" s="3"/>
      <c r="BQ351" s="3"/>
      <c r="BR351" s="3"/>
      <c r="BS351" s="3"/>
      <c r="BT351" s="3"/>
      <c r="BU351" s="3"/>
      <c r="BV351" s="3"/>
      <c r="BW351" s="3"/>
    </row>
    <row r="352" s="1" customFormat="true" ht="15.75" hidden="false" customHeight="false" outlineLevel="0" collapsed="false">
      <c r="BA352" s="3"/>
      <c r="BF352" s="3"/>
      <c r="BK352" s="3"/>
      <c r="BP352" s="3"/>
      <c r="BQ352" s="3"/>
      <c r="BR352" s="3"/>
      <c r="BS352" s="3"/>
      <c r="BT352" s="3"/>
      <c r="BU352" s="3"/>
      <c r="BV352" s="3"/>
      <c r="BW352" s="3"/>
    </row>
    <row r="353" s="1" customFormat="true" ht="15.75" hidden="false" customHeight="false" outlineLevel="0" collapsed="false">
      <c r="BA353" s="3"/>
      <c r="BF353" s="3"/>
      <c r="BK353" s="3"/>
      <c r="BP353" s="3"/>
      <c r="BQ353" s="3"/>
      <c r="BR353" s="3"/>
      <c r="BS353" s="3"/>
      <c r="BT353" s="3"/>
      <c r="BU353" s="3"/>
      <c r="BV353" s="3"/>
      <c r="BW353" s="3"/>
    </row>
    <row r="354" s="1" customFormat="true" ht="15.75" hidden="false" customHeight="false" outlineLevel="0" collapsed="false">
      <c r="BA354" s="3"/>
      <c r="BF354" s="3"/>
      <c r="BK354" s="3"/>
      <c r="BP354" s="3"/>
      <c r="BQ354" s="3"/>
      <c r="BR354" s="3"/>
      <c r="BS354" s="3"/>
      <c r="BT354" s="3"/>
      <c r="BU354" s="3"/>
      <c r="BV354" s="3"/>
      <c r="BW354" s="3"/>
    </row>
    <row r="355" s="1" customFormat="true" ht="15.75" hidden="false" customHeight="false" outlineLevel="0" collapsed="false">
      <c r="BA355" s="3"/>
      <c r="BF355" s="3"/>
      <c r="BK355" s="3"/>
      <c r="BP355" s="3"/>
      <c r="BQ355" s="3"/>
      <c r="BR355" s="3"/>
      <c r="BS355" s="3"/>
      <c r="BT355" s="3"/>
      <c r="BU355" s="3"/>
      <c r="BV355" s="3"/>
      <c r="BW355" s="3"/>
    </row>
    <row r="356" s="1" customFormat="true" ht="15.75" hidden="false" customHeight="false" outlineLevel="0" collapsed="false">
      <c r="BA356" s="3"/>
      <c r="BF356" s="3"/>
      <c r="BK356" s="3"/>
      <c r="BP356" s="3"/>
      <c r="BQ356" s="3"/>
      <c r="BR356" s="3"/>
      <c r="BS356" s="3"/>
      <c r="BT356" s="3"/>
      <c r="BU356" s="3"/>
      <c r="BV356" s="3"/>
      <c r="BW356" s="3"/>
    </row>
    <row r="357" s="1" customFormat="true" ht="15.75" hidden="false" customHeight="false" outlineLevel="0" collapsed="false">
      <c r="BA357" s="3"/>
      <c r="BF357" s="3"/>
      <c r="BK357" s="3"/>
      <c r="BP357" s="3"/>
      <c r="BQ357" s="3"/>
      <c r="BR357" s="3"/>
      <c r="BS357" s="3"/>
      <c r="BT357" s="3"/>
      <c r="BU357" s="3"/>
      <c r="BV357" s="3"/>
      <c r="BW357" s="3"/>
    </row>
    <row r="358" s="1" customFormat="true" ht="15.75" hidden="false" customHeight="false" outlineLevel="0" collapsed="false">
      <c r="BA358" s="3"/>
      <c r="BF358" s="3"/>
      <c r="BK358" s="3"/>
      <c r="BP358" s="3"/>
      <c r="BQ358" s="3"/>
      <c r="BR358" s="3"/>
      <c r="BS358" s="3"/>
      <c r="BT358" s="3"/>
      <c r="BU358" s="3"/>
      <c r="BV358" s="3"/>
      <c r="BW358" s="3"/>
    </row>
    <row r="359" s="1" customFormat="true" ht="15.75" hidden="false" customHeight="false" outlineLevel="0" collapsed="false">
      <c r="BA359" s="3"/>
      <c r="BF359" s="3"/>
      <c r="BK359" s="3"/>
      <c r="BP359" s="3"/>
      <c r="BQ359" s="3"/>
      <c r="BR359" s="3"/>
      <c r="BS359" s="3"/>
      <c r="BT359" s="3"/>
      <c r="BU359" s="3"/>
      <c r="BV359" s="3"/>
      <c r="BW359" s="3"/>
    </row>
    <row r="360" s="1" customFormat="true" ht="15.75" hidden="false" customHeight="false" outlineLevel="0" collapsed="false">
      <c r="BA360" s="3"/>
      <c r="BF360" s="3"/>
      <c r="BK360" s="3"/>
      <c r="BP360" s="3"/>
      <c r="BQ360" s="3"/>
      <c r="BR360" s="3"/>
      <c r="BS360" s="3"/>
      <c r="BT360" s="3"/>
      <c r="BU360" s="3"/>
      <c r="BV360" s="3"/>
      <c r="BW360" s="3"/>
    </row>
    <row r="361" s="1" customFormat="true" ht="15.75" hidden="false" customHeight="false" outlineLevel="0" collapsed="false">
      <c r="BA361" s="3"/>
      <c r="BF361" s="3"/>
      <c r="BK361" s="3"/>
      <c r="BP361" s="3"/>
      <c r="BQ361" s="3"/>
      <c r="BR361" s="3"/>
      <c r="BS361" s="3"/>
      <c r="BT361" s="3"/>
      <c r="BU361" s="3"/>
      <c r="BV361" s="3"/>
      <c r="BW361" s="3"/>
    </row>
    <row r="362" s="1" customFormat="true" ht="15.75" hidden="false" customHeight="false" outlineLevel="0" collapsed="false">
      <c r="BA362" s="3"/>
      <c r="BF362" s="3"/>
      <c r="BK362" s="3"/>
      <c r="BP362" s="3"/>
      <c r="BQ362" s="3"/>
      <c r="BR362" s="3"/>
      <c r="BS362" s="3"/>
      <c r="BT362" s="3"/>
      <c r="BU362" s="3"/>
      <c r="BV362" s="3"/>
      <c r="BW362" s="3"/>
    </row>
    <row r="363" s="1" customFormat="true" ht="15.75" hidden="false" customHeight="false" outlineLevel="0" collapsed="false">
      <c r="BA363" s="3"/>
      <c r="BF363" s="3"/>
      <c r="BK363" s="3"/>
      <c r="BP363" s="3"/>
      <c r="BQ363" s="3"/>
      <c r="BR363" s="3"/>
      <c r="BS363" s="3"/>
      <c r="BT363" s="3"/>
      <c r="BU363" s="3"/>
      <c r="BV363" s="3"/>
      <c r="BW363" s="3"/>
    </row>
    <row r="364" s="1" customFormat="true" ht="15.75" hidden="false" customHeight="false" outlineLevel="0" collapsed="false">
      <c r="BA364" s="3"/>
      <c r="BF364" s="3"/>
      <c r="BK364" s="3"/>
      <c r="BP364" s="3"/>
      <c r="BQ364" s="3"/>
      <c r="BR364" s="3"/>
      <c r="BS364" s="3"/>
      <c r="BT364" s="3"/>
      <c r="BU364" s="3"/>
      <c r="BV364" s="3"/>
      <c r="BW364" s="3"/>
    </row>
    <row r="365" s="1" customFormat="true" ht="15.75" hidden="false" customHeight="false" outlineLevel="0" collapsed="false">
      <c r="BA365" s="3"/>
      <c r="BF365" s="3"/>
      <c r="BK365" s="3"/>
      <c r="BP365" s="3"/>
      <c r="BQ365" s="3"/>
      <c r="BR365" s="3"/>
      <c r="BS365" s="3"/>
      <c r="BT365" s="3"/>
      <c r="BU365" s="3"/>
      <c r="BV365" s="3"/>
      <c r="BW365" s="3"/>
    </row>
    <row r="366" s="1" customFormat="true" ht="15.75" hidden="false" customHeight="false" outlineLevel="0" collapsed="false">
      <c r="BA366" s="3"/>
      <c r="BF366" s="3"/>
      <c r="BK366" s="3"/>
      <c r="BP366" s="3"/>
      <c r="BQ366" s="3"/>
      <c r="BR366" s="3"/>
      <c r="BS366" s="3"/>
      <c r="BT366" s="3"/>
      <c r="BU366" s="3"/>
      <c r="BV366" s="3"/>
      <c r="BW366" s="3"/>
    </row>
    <row r="367" s="1" customFormat="true" ht="15.75" hidden="false" customHeight="false" outlineLevel="0" collapsed="false">
      <c r="BA367" s="3"/>
      <c r="BF367" s="3"/>
      <c r="BK367" s="3"/>
      <c r="BP367" s="3"/>
      <c r="BQ367" s="3"/>
      <c r="BR367" s="3"/>
      <c r="BS367" s="3"/>
      <c r="BT367" s="3"/>
      <c r="BU367" s="3"/>
      <c r="BV367" s="3"/>
      <c r="BW367" s="3"/>
    </row>
    <row r="368" s="1" customFormat="true" ht="15.75" hidden="false" customHeight="false" outlineLevel="0" collapsed="false">
      <c r="BA368" s="3"/>
      <c r="BF368" s="3"/>
      <c r="BK368" s="3"/>
      <c r="BP368" s="3"/>
      <c r="BQ368" s="3"/>
      <c r="BR368" s="3"/>
      <c r="BS368" s="3"/>
      <c r="BT368" s="3"/>
      <c r="BU368" s="3"/>
      <c r="BV368" s="3"/>
      <c r="BW368" s="3"/>
    </row>
    <row r="369" s="1" customFormat="true" ht="15.75" hidden="false" customHeight="false" outlineLevel="0" collapsed="false">
      <c r="BA369" s="3"/>
      <c r="BF369" s="3"/>
      <c r="BK369" s="3"/>
      <c r="BP369" s="3"/>
      <c r="BQ369" s="3"/>
      <c r="BR369" s="3"/>
      <c r="BS369" s="3"/>
      <c r="BT369" s="3"/>
      <c r="BU369" s="3"/>
      <c r="BV369" s="3"/>
      <c r="BW369" s="3"/>
    </row>
    <row r="370" s="1" customFormat="true" ht="15.75" hidden="false" customHeight="false" outlineLevel="0" collapsed="false">
      <c r="BA370" s="3"/>
      <c r="BF370" s="3"/>
      <c r="BK370" s="3"/>
      <c r="BP370" s="3"/>
      <c r="BQ370" s="3"/>
      <c r="BR370" s="3"/>
      <c r="BS370" s="3"/>
      <c r="BT370" s="3"/>
      <c r="BU370" s="3"/>
      <c r="BV370" s="3"/>
      <c r="BW370" s="3"/>
    </row>
    <row r="371" s="1" customFormat="true" ht="15.75" hidden="false" customHeight="false" outlineLevel="0" collapsed="false">
      <c r="BA371" s="3"/>
      <c r="BF371" s="3"/>
      <c r="BK371" s="3"/>
      <c r="BP371" s="3"/>
      <c r="BQ371" s="3"/>
      <c r="BR371" s="3"/>
      <c r="BS371" s="3"/>
      <c r="BT371" s="3"/>
      <c r="BU371" s="3"/>
      <c r="BV371" s="3"/>
      <c r="BW371" s="3"/>
    </row>
    <row r="372" s="1" customFormat="true" ht="15.75" hidden="false" customHeight="false" outlineLevel="0" collapsed="false">
      <c r="BA372" s="3"/>
      <c r="BF372" s="3"/>
      <c r="BK372" s="3"/>
      <c r="BP372" s="3"/>
      <c r="BQ372" s="3"/>
      <c r="BR372" s="3"/>
      <c r="BS372" s="3"/>
      <c r="BT372" s="3"/>
      <c r="BU372" s="3"/>
      <c r="BV372" s="3"/>
      <c r="BW372" s="3"/>
    </row>
    <row r="373" s="1" customFormat="true" ht="15.75" hidden="false" customHeight="false" outlineLevel="0" collapsed="false">
      <c r="BA373" s="3"/>
      <c r="BF373" s="3"/>
      <c r="BK373" s="3"/>
      <c r="BP373" s="3"/>
      <c r="BQ373" s="3"/>
      <c r="BR373" s="3"/>
      <c r="BS373" s="3"/>
      <c r="BT373" s="3"/>
      <c r="BU373" s="3"/>
      <c r="BV373" s="3"/>
      <c r="BW373" s="3"/>
    </row>
    <row r="374" s="1" customFormat="true" ht="15.75" hidden="false" customHeight="false" outlineLevel="0" collapsed="false">
      <c r="BA374" s="3"/>
      <c r="BF374" s="3"/>
      <c r="BK374" s="3"/>
      <c r="BP374" s="3"/>
      <c r="BQ374" s="3"/>
      <c r="BR374" s="3"/>
      <c r="BS374" s="3"/>
      <c r="BT374" s="3"/>
      <c r="BU374" s="3"/>
      <c r="BV374" s="3"/>
      <c r="BW374" s="3"/>
    </row>
    <row r="375" s="1" customFormat="true" ht="15.75" hidden="false" customHeight="false" outlineLevel="0" collapsed="false">
      <c r="BA375" s="3"/>
      <c r="BF375" s="3"/>
      <c r="BK375" s="3"/>
      <c r="BP375" s="3"/>
      <c r="BQ375" s="3"/>
      <c r="BR375" s="3"/>
      <c r="BS375" s="3"/>
      <c r="BT375" s="3"/>
      <c r="BU375" s="3"/>
      <c r="BV375" s="3"/>
      <c r="BW375" s="3"/>
    </row>
    <row r="376" s="1" customFormat="true" ht="15.75" hidden="false" customHeight="false" outlineLevel="0" collapsed="false">
      <c r="BA376" s="3"/>
      <c r="BF376" s="3"/>
      <c r="BK376" s="3"/>
      <c r="BP376" s="3"/>
      <c r="BQ376" s="3"/>
      <c r="BR376" s="3"/>
      <c r="BS376" s="3"/>
      <c r="BT376" s="3"/>
      <c r="BU376" s="3"/>
      <c r="BV376" s="3"/>
      <c r="BW376" s="3"/>
    </row>
    <row r="377" s="1" customFormat="true" ht="15.75" hidden="false" customHeight="false" outlineLevel="0" collapsed="false">
      <c r="BA377" s="3"/>
      <c r="BF377" s="3"/>
      <c r="BK377" s="3"/>
      <c r="BP377" s="3"/>
      <c r="BQ377" s="3"/>
      <c r="BR377" s="3"/>
      <c r="BS377" s="3"/>
      <c r="BT377" s="3"/>
      <c r="BU377" s="3"/>
      <c r="BV377" s="3"/>
      <c r="BW377" s="3"/>
    </row>
    <row r="378" s="1" customFormat="true" ht="15.75" hidden="false" customHeight="false" outlineLevel="0" collapsed="false">
      <c r="BA378" s="3"/>
      <c r="BF378" s="3"/>
      <c r="BK378" s="3"/>
      <c r="BP378" s="3"/>
      <c r="BQ378" s="3"/>
      <c r="BR378" s="3"/>
      <c r="BS378" s="3"/>
      <c r="BT378" s="3"/>
      <c r="BU378" s="3"/>
      <c r="BV378" s="3"/>
      <c r="BW378" s="3"/>
    </row>
    <row r="379" s="1" customFormat="true" ht="15.75" hidden="false" customHeight="false" outlineLevel="0" collapsed="false">
      <c r="BA379" s="3"/>
      <c r="BF379" s="3"/>
      <c r="BK379" s="3"/>
      <c r="BP379" s="3"/>
      <c r="BQ379" s="3"/>
      <c r="BR379" s="3"/>
      <c r="BS379" s="3"/>
      <c r="BT379" s="3"/>
      <c r="BU379" s="3"/>
      <c r="BV379" s="3"/>
      <c r="BW379" s="3"/>
    </row>
    <row r="380" s="1" customFormat="true" ht="15.75" hidden="false" customHeight="false" outlineLevel="0" collapsed="false">
      <c r="BA380" s="3"/>
      <c r="BF380" s="3"/>
      <c r="BK380" s="3"/>
      <c r="BP380" s="3"/>
      <c r="BQ380" s="3"/>
      <c r="BR380" s="3"/>
      <c r="BS380" s="3"/>
      <c r="BT380" s="3"/>
      <c r="BU380" s="3"/>
      <c r="BV380" s="3"/>
      <c r="BW380" s="3"/>
    </row>
    <row r="381" s="1" customFormat="true" ht="15.75" hidden="false" customHeight="false" outlineLevel="0" collapsed="false">
      <c r="BA381" s="3"/>
      <c r="BF381" s="3"/>
      <c r="BK381" s="3"/>
      <c r="BP381" s="3"/>
      <c r="BQ381" s="3"/>
      <c r="BR381" s="3"/>
      <c r="BS381" s="3"/>
      <c r="BT381" s="3"/>
      <c r="BU381" s="3"/>
      <c r="BV381" s="3"/>
      <c r="BW381" s="3"/>
    </row>
    <row r="382" s="1" customFormat="true" ht="15.75" hidden="false" customHeight="false" outlineLevel="0" collapsed="false">
      <c r="BA382" s="3"/>
      <c r="BF382" s="3"/>
      <c r="BK382" s="3"/>
      <c r="BP382" s="3"/>
      <c r="BQ382" s="3"/>
      <c r="BR382" s="3"/>
      <c r="BS382" s="3"/>
      <c r="BT382" s="3"/>
      <c r="BU382" s="3"/>
      <c r="BV382" s="3"/>
      <c r="BW382" s="3"/>
    </row>
    <row r="383" s="1" customFormat="true" ht="15.75" hidden="false" customHeight="false" outlineLevel="0" collapsed="false">
      <c r="BA383" s="3"/>
      <c r="BF383" s="3"/>
      <c r="BK383" s="3"/>
      <c r="BP383" s="3"/>
      <c r="BQ383" s="3"/>
      <c r="BR383" s="3"/>
      <c r="BS383" s="3"/>
      <c r="BT383" s="3"/>
      <c r="BU383" s="3"/>
      <c r="BV383" s="3"/>
      <c r="BW383" s="3"/>
    </row>
    <row r="384" s="1" customFormat="true" ht="15.75" hidden="false" customHeight="false" outlineLevel="0" collapsed="false">
      <c r="BA384" s="3"/>
      <c r="BF384" s="3"/>
      <c r="BK384" s="3"/>
      <c r="BP384" s="3"/>
      <c r="BQ384" s="3"/>
      <c r="BR384" s="3"/>
      <c r="BS384" s="3"/>
      <c r="BT384" s="3"/>
      <c r="BU384" s="3"/>
      <c r="BV384" s="3"/>
      <c r="BW384" s="3"/>
    </row>
    <row r="385" s="1" customFormat="true" ht="15.75" hidden="false" customHeight="false" outlineLevel="0" collapsed="false">
      <c r="BA385" s="3"/>
      <c r="BF385" s="3"/>
      <c r="BK385" s="3"/>
      <c r="BP385" s="3"/>
      <c r="BQ385" s="3"/>
      <c r="BR385" s="3"/>
      <c r="BS385" s="3"/>
      <c r="BT385" s="3"/>
      <c r="BU385" s="3"/>
      <c r="BV385" s="3"/>
      <c r="BW385" s="3"/>
    </row>
    <row r="386" s="1" customFormat="true" ht="15.75" hidden="false" customHeight="false" outlineLevel="0" collapsed="false">
      <c r="BA386" s="3"/>
      <c r="BF386" s="3"/>
      <c r="BK386" s="3"/>
      <c r="BP386" s="3"/>
      <c r="BQ386" s="3"/>
      <c r="BR386" s="3"/>
      <c r="BS386" s="3"/>
      <c r="BT386" s="3"/>
      <c r="BU386" s="3"/>
      <c r="BV386" s="3"/>
      <c r="BW386" s="3"/>
    </row>
    <row r="387" s="1" customFormat="true" ht="15.75" hidden="false" customHeight="false" outlineLevel="0" collapsed="false">
      <c r="BA387" s="3"/>
      <c r="BF387" s="3"/>
      <c r="BK387" s="3"/>
      <c r="BP387" s="3"/>
      <c r="BQ387" s="3"/>
      <c r="BR387" s="3"/>
      <c r="BS387" s="3"/>
      <c r="BT387" s="3"/>
      <c r="BU387" s="3"/>
      <c r="BV387" s="3"/>
      <c r="BW387" s="3"/>
    </row>
    <row r="388" s="1" customFormat="true" ht="15.75" hidden="false" customHeight="false" outlineLevel="0" collapsed="false">
      <c r="BA388" s="3"/>
      <c r="BF388" s="3"/>
      <c r="BK388" s="3"/>
      <c r="BP388" s="3"/>
      <c r="BQ388" s="3"/>
      <c r="BR388" s="3"/>
      <c r="BS388" s="3"/>
      <c r="BT388" s="3"/>
      <c r="BU388" s="3"/>
      <c r="BV388" s="3"/>
      <c r="BW388" s="3"/>
    </row>
    <row r="389" s="1" customFormat="true" ht="15.75" hidden="false" customHeight="false" outlineLevel="0" collapsed="false">
      <c r="BA389" s="3"/>
      <c r="BF389" s="3"/>
      <c r="BK389" s="3"/>
      <c r="BP389" s="3"/>
      <c r="BQ389" s="3"/>
      <c r="BR389" s="3"/>
      <c r="BS389" s="3"/>
      <c r="BT389" s="3"/>
      <c r="BU389" s="3"/>
      <c r="BV389" s="3"/>
      <c r="BW389" s="3"/>
    </row>
    <row r="390" s="1" customFormat="true" ht="15.75" hidden="false" customHeight="false" outlineLevel="0" collapsed="false">
      <c r="BA390" s="3"/>
      <c r="BF390" s="3"/>
      <c r="BK390" s="3"/>
      <c r="BP390" s="3"/>
      <c r="BQ390" s="3"/>
      <c r="BR390" s="3"/>
      <c r="BS390" s="3"/>
      <c r="BT390" s="3"/>
      <c r="BU390" s="3"/>
      <c r="BV390" s="3"/>
      <c r="BW390" s="3"/>
    </row>
    <row r="391" s="1" customFormat="true" ht="15.75" hidden="false" customHeight="false" outlineLevel="0" collapsed="false">
      <c r="BA391" s="3"/>
      <c r="BF391" s="3"/>
      <c r="BK391" s="3"/>
      <c r="BP391" s="3"/>
      <c r="BQ391" s="3"/>
      <c r="BR391" s="3"/>
      <c r="BS391" s="3"/>
      <c r="BT391" s="3"/>
      <c r="BU391" s="3"/>
      <c r="BV391" s="3"/>
      <c r="BW391" s="3"/>
    </row>
    <row r="392" s="1" customFormat="true" ht="15.75" hidden="false" customHeight="false" outlineLevel="0" collapsed="false">
      <c r="BA392" s="3"/>
      <c r="BF392" s="3"/>
      <c r="BK392" s="3"/>
      <c r="BP392" s="3"/>
      <c r="BQ392" s="3"/>
      <c r="BR392" s="3"/>
      <c r="BS392" s="3"/>
      <c r="BT392" s="3"/>
      <c r="BU392" s="3"/>
      <c r="BV392" s="3"/>
      <c r="BW392" s="3"/>
    </row>
    <row r="393" s="1" customFormat="true" ht="15.75" hidden="false" customHeight="false" outlineLevel="0" collapsed="false">
      <c r="BA393" s="3"/>
      <c r="BF393" s="3"/>
      <c r="BK393" s="3"/>
      <c r="BP393" s="3"/>
      <c r="BQ393" s="3"/>
      <c r="BR393" s="3"/>
      <c r="BS393" s="3"/>
      <c r="BT393" s="3"/>
      <c r="BU393" s="3"/>
      <c r="BV393" s="3"/>
      <c r="BW393" s="3"/>
    </row>
    <row r="394" s="1" customFormat="true" ht="15.75" hidden="false" customHeight="false" outlineLevel="0" collapsed="false">
      <c r="BA394" s="3"/>
      <c r="BF394" s="3"/>
      <c r="BK394" s="3"/>
      <c r="BP394" s="3"/>
      <c r="BQ394" s="3"/>
      <c r="BR394" s="3"/>
      <c r="BS394" s="3"/>
      <c r="BT394" s="3"/>
      <c r="BU394" s="3"/>
      <c r="BV394" s="3"/>
      <c r="BW394" s="3"/>
    </row>
    <row r="395" s="1" customFormat="true" ht="15.75" hidden="false" customHeight="false" outlineLevel="0" collapsed="false">
      <c r="BA395" s="3"/>
      <c r="BF395" s="3"/>
      <c r="BK395" s="3"/>
      <c r="BP395" s="3"/>
      <c r="BQ395" s="3"/>
      <c r="BR395" s="3"/>
      <c r="BS395" s="3"/>
      <c r="BT395" s="3"/>
      <c r="BU395" s="3"/>
      <c r="BV395" s="3"/>
      <c r="BW395" s="3"/>
    </row>
    <row r="396" s="1" customFormat="true" ht="15.75" hidden="false" customHeight="false" outlineLevel="0" collapsed="false">
      <c r="BA396" s="3"/>
      <c r="BF396" s="3"/>
      <c r="BK396" s="3"/>
      <c r="BP396" s="3"/>
      <c r="BQ396" s="3"/>
      <c r="BR396" s="3"/>
      <c r="BS396" s="3"/>
      <c r="BT396" s="3"/>
      <c r="BU396" s="3"/>
      <c r="BV396" s="3"/>
      <c r="BW396" s="3"/>
    </row>
    <row r="397" s="1" customFormat="true" ht="15.75" hidden="false" customHeight="false" outlineLevel="0" collapsed="false">
      <c r="BA397" s="3"/>
      <c r="BF397" s="3"/>
      <c r="BK397" s="3"/>
      <c r="BP397" s="3"/>
      <c r="BQ397" s="3"/>
      <c r="BR397" s="3"/>
      <c r="BS397" s="3"/>
      <c r="BT397" s="3"/>
      <c r="BU397" s="3"/>
      <c r="BV397" s="3"/>
      <c r="BW397" s="3"/>
    </row>
    <row r="398" s="1" customFormat="true" ht="15.75" hidden="false" customHeight="false" outlineLevel="0" collapsed="false">
      <c r="BA398" s="3"/>
      <c r="BF398" s="3"/>
      <c r="BK398" s="3"/>
      <c r="BP398" s="3"/>
      <c r="BQ398" s="3"/>
      <c r="BR398" s="3"/>
      <c r="BS398" s="3"/>
      <c r="BT398" s="3"/>
      <c r="BU398" s="3"/>
      <c r="BV398" s="3"/>
      <c r="BW398" s="3"/>
    </row>
    <row r="399" s="1" customFormat="true" ht="15.75" hidden="false" customHeight="false" outlineLevel="0" collapsed="false">
      <c r="BA399" s="3"/>
      <c r="BF399" s="3"/>
      <c r="BK399" s="3"/>
      <c r="BP399" s="3"/>
      <c r="BQ399" s="3"/>
      <c r="BR399" s="3"/>
      <c r="BS399" s="3"/>
      <c r="BT399" s="3"/>
      <c r="BU399" s="3"/>
      <c r="BV399" s="3"/>
      <c r="BW399" s="3"/>
    </row>
    <row r="400" s="1" customFormat="true" ht="15.75" hidden="false" customHeight="false" outlineLevel="0" collapsed="false">
      <c r="BA400" s="3"/>
      <c r="BF400" s="3"/>
      <c r="BK400" s="3"/>
      <c r="BP400" s="3"/>
      <c r="BQ400" s="3"/>
      <c r="BR400" s="3"/>
      <c r="BS400" s="3"/>
      <c r="BT400" s="3"/>
      <c r="BU400" s="3"/>
      <c r="BV400" s="3"/>
      <c r="BW400" s="3"/>
    </row>
    <row r="401" s="1" customFormat="true" ht="15.75" hidden="false" customHeight="false" outlineLevel="0" collapsed="false">
      <c r="BA401" s="3"/>
      <c r="BF401" s="3"/>
      <c r="BK401" s="3"/>
      <c r="BP401" s="3"/>
      <c r="BQ401" s="3"/>
      <c r="BR401" s="3"/>
      <c r="BS401" s="3"/>
      <c r="BT401" s="3"/>
      <c r="BU401" s="3"/>
      <c r="BV401" s="3"/>
      <c r="BW401" s="3"/>
    </row>
    <row r="402" s="1" customFormat="true" ht="15.75" hidden="false" customHeight="false" outlineLevel="0" collapsed="false">
      <c r="BA402" s="3"/>
      <c r="BF402" s="3"/>
      <c r="BK402" s="3"/>
      <c r="BP402" s="3"/>
      <c r="BQ402" s="3"/>
      <c r="BR402" s="3"/>
      <c r="BS402" s="3"/>
      <c r="BT402" s="3"/>
      <c r="BU402" s="3"/>
      <c r="BV402" s="3"/>
      <c r="BW402" s="3"/>
    </row>
    <row r="403" s="1" customFormat="true" ht="15.75" hidden="false" customHeight="false" outlineLevel="0" collapsed="false">
      <c r="BA403" s="3"/>
      <c r="BF403" s="3"/>
      <c r="BK403" s="3"/>
      <c r="BP403" s="3"/>
      <c r="BQ403" s="3"/>
      <c r="BR403" s="3"/>
      <c r="BS403" s="3"/>
      <c r="BT403" s="3"/>
      <c r="BU403" s="3"/>
      <c r="BV403" s="3"/>
      <c r="BW403" s="3"/>
    </row>
    <row r="404" s="1" customFormat="true" ht="15.75" hidden="false" customHeight="false" outlineLevel="0" collapsed="false">
      <c r="BA404" s="3"/>
      <c r="BF404" s="3"/>
      <c r="BK404" s="3"/>
      <c r="BP404" s="3"/>
      <c r="BQ404" s="3"/>
      <c r="BR404" s="3"/>
      <c r="BS404" s="3"/>
      <c r="BT404" s="3"/>
      <c r="BU404" s="3"/>
      <c r="BV404" s="3"/>
      <c r="BW404" s="3"/>
    </row>
    <row r="405" s="1" customFormat="true" ht="15.75" hidden="false" customHeight="false" outlineLevel="0" collapsed="false">
      <c r="BA405" s="3"/>
      <c r="BF405" s="3"/>
      <c r="BK405" s="3"/>
      <c r="BP405" s="3"/>
      <c r="BQ405" s="3"/>
      <c r="BR405" s="3"/>
      <c r="BS405" s="3"/>
      <c r="BT405" s="3"/>
      <c r="BU405" s="3"/>
      <c r="BV405" s="3"/>
      <c r="BW405" s="3"/>
    </row>
    <row r="406" s="1" customFormat="true" ht="15.75" hidden="false" customHeight="false" outlineLevel="0" collapsed="false">
      <c r="BA406" s="3"/>
      <c r="BF406" s="3"/>
      <c r="BK406" s="3"/>
      <c r="BP406" s="3"/>
      <c r="BQ406" s="3"/>
      <c r="BR406" s="3"/>
      <c r="BS406" s="3"/>
      <c r="BT406" s="3"/>
      <c r="BU406" s="3"/>
      <c r="BV406" s="3"/>
      <c r="BW406" s="3"/>
    </row>
    <row r="407" s="1" customFormat="true" ht="15.75" hidden="false" customHeight="false" outlineLevel="0" collapsed="false">
      <c r="BA407" s="3"/>
      <c r="BF407" s="3"/>
      <c r="BK407" s="3"/>
      <c r="BP407" s="3"/>
      <c r="BQ407" s="3"/>
      <c r="BR407" s="3"/>
      <c r="BS407" s="3"/>
      <c r="BT407" s="3"/>
      <c r="BU407" s="3"/>
      <c r="BV407" s="3"/>
      <c r="BW407" s="3"/>
    </row>
    <row r="408" s="1" customFormat="true" ht="15.75" hidden="false" customHeight="false" outlineLevel="0" collapsed="false">
      <c r="BA408" s="3"/>
      <c r="BF408" s="3"/>
      <c r="BK408" s="3"/>
      <c r="BP408" s="3"/>
      <c r="BQ408" s="3"/>
      <c r="BR408" s="3"/>
      <c r="BS408" s="3"/>
      <c r="BT408" s="3"/>
      <c r="BU408" s="3"/>
      <c r="BV408" s="3"/>
      <c r="BW408" s="3"/>
    </row>
    <row r="409" s="1" customFormat="true" ht="15.75" hidden="false" customHeight="false" outlineLevel="0" collapsed="false">
      <c r="BA409" s="3"/>
      <c r="BF409" s="3"/>
      <c r="BK409" s="3"/>
      <c r="BP409" s="3"/>
      <c r="BQ409" s="3"/>
      <c r="BR409" s="3"/>
      <c r="BS409" s="3"/>
      <c r="BT409" s="3"/>
      <c r="BU409" s="3"/>
      <c r="BV409" s="3"/>
      <c r="BW409" s="3"/>
    </row>
    <row r="410" s="1" customFormat="true" ht="15.75" hidden="false" customHeight="false" outlineLevel="0" collapsed="false">
      <c r="BA410" s="3"/>
      <c r="BF410" s="3"/>
      <c r="BK410" s="3"/>
      <c r="BP410" s="3"/>
      <c r="BQ410" s="3"/>
      <c r="BR410" s="3"/>
      <c r="BS410" s="3"/>
      <c r="BT410" s="3"/>
      <c r="BU410" s="3"/>
      <c r="BV410" s="3"/>
      <c r="BW410" s="3"/>
    </row>
    <row r="411" s="1" customFormat="true" ht="15.75" hidden="false" customHeight="false" outlineLevel="0" collapsed="false">
      <c r="BA411" s="3"/>
      <c r="BF411" s="3"/>
      <c r="BK411" s="3"/>
      <c r="BP411" s="3"/>
      <c r="BQ411" s="3"/>
      <c r="BR411" s="3"/>
      <c r="BS411" s="3"/>
      <c r="BT411" s="3"/>
      <c r="BU411" s="3"/>
      <c r="BV411" s="3"/>
      <c r="BW411" s="3"/>
    </row>
    <row r="412" s="1" customFormat="true" ht="15.75" hidden="false" customHeight="false" outlineLevel="0" collapsed="false">
      <c r="BA412" s="3"/>
      <c r="BF412" s="3"/>
      <c r="BK412" s="3"/>
      <c r="BP412" s="3"/>
      <c r="BQ412" s="3"/>
      <c r="BR412" s="3"/>
      <c r="BS412" s="3"/>
      <c r="BT412" s="3"/>
      <c r="BU412" s="3"/>
      <c r="BV412" s="3"/>
      <c r="BW412" s="3"/>
    </row>
    <row r="413" s="1" customFormat="true" ht="15.75" hidden="false" customHeight="false" outlineLevel="0" collapsed="false">
      <c r="BA413" s="3"/>
      <c r="BF413" s="3"/>
      <c r="BK413" s="3"/>
      <c r="BP413" s="3"/>
      <c r="BQ413" s="3"/>
      <c r="BR413" s="3"/>
      <c r="BS413" s="3"/>
      <c r="BT413" s="3"/>
      <c r="BU413" s="3"/>
      <c r="BV413" s="3"/>
      <c r="BW413" s="3"/>
    </row>
    <row r="414" s="1" customFormat="true" ht="15.75" hidden="false" customHeight="false" outlineLevel="0" collapsed="false">
      <c r="BA414" s="3"/>
      <c r="BF414" s="3"/>
      <c r="BK414" s="3"/>
      <c r="BP414" s="3"/>
      <c r="BQ414" s="3"/>
      <c r="BR414" s="3"/>
      <c r="BS414" s="3"/>
      <c r="BT414" s="3"/>
      <c r="BU414" s="3"/>
      <c r="BV414" s="3"/>
      <c r="BW414" s="3"/>
    </row>
    <row r="415" s="1" customFormat="true" ht="15.75" hidden="false" customHeight="false" outlineLevel="0" collapsed="false">
      <c r="BA415" s="3"/>
      <c r="BF415" s="3"/>
      <c r="BK415" s="3"/>
      <c r="BP415" s="3"/>
      <c r="BQ415" s="3"/>
      <c r="BR415" s="3"/>
      <c r="BS415" s="3"/>
      <c r="BT415" s="3"/>
      <c r="BU415" s="3"/>
      <c r="BV415" s="3"/>
      <c r="BW415" s="3"/>
    </row>
    <row r="416" s="1" customFormat="true" ht="15.75" hidden="false" customHeight="false" outlineLevel="0" collapsed="false">
      <c r="BA416" s="3"/>
      <c r="BF416" s="3"/>
      <c r="BK416" s="3"/>
      <c r="BP416" s="3"/>
      <c r="BQ416" s="3"/>
      <c r="BR416" s="3"/>
      <c r="BS416" s="3"/>
      <c r="BT416" s="3"/>
      <c r="BU416" s="3"/>
      <c r="BV416" s="3"/>
      <c r="BW416" s="3"/>
    </row>
    <row r="417" s="1" customFormat="true" ht="15.75" hidden="false" customHeight="false" outlineLevel="0" collapsed="false">
      <c r="BA417" s="3"/>
      <c r="BF417" s="3"/>
      <c r="BK417" s="3"/>
      <c r="BP417" s="3"/>
      <c r="BQ417" s="3"/>
      <c r="BR417" s="3"/>
      <c r="BS417" s="3"/>
      <c r="BT417" s="3"/>
      <c r="BU417" s="3"/>
      <c r="BV417" s="3"/>
      <c r="BW417" s="3"/>
    </row>
    <row r="418" s="1" customFormat="true" ht="15.75" hidden="false" customHeight="false" outlineLevel="0" collapsed="false">
      <c r="BA418" s="3"/>
      <c r="BF418" s="3"/>
      <c r="BK418" s="3"/>
      <c r="BP418" s="3"/>
      <c r="BQ418" s="3"/>
      <c r="BR418" s="3"/>
      <c r="BS418" s="3"/>
      <c r="BT418" s="3"/>
      <c r="BU418" s="3"/>
      <c r="BV418" s="3"/>
      <c r="BW418" s="3"/>
    </row>
    <row r="419" s="1" customFormat="true" ht="15.75" hidden="false" customHeight="false" outlineLevel="0" collapsed="false">
      <c r="BA419" s="3"/>
      <c r="BF419" s="3"/>
      <c r="BK419" s="3"/>
      <c r="BP419" s="3"/>
      <c r="BQ419" s="3"/>
      <c r="BR419" s="3"/>
      <c r="BS419" s="3"/>
      <c r="BT419" s="3"/>
      <c r="BU419" s="3"/>
      <c r="BV419" s="3"/>
      <c r="BW419" s="3"/>
    </row>
    <row r="420" s="1" customFormat="true" ht="15.75" hidden="false" customHeight="false" outlineLevel="0" collapsed="false">
      <c r="BA420" s="3"/>
      <c r="BF420" s="3"/>
      <c r="BK420" s="3"/>
      <c r="BP420" s="3"/>
      <c r="BQ420" s="3"/>
      <c r="BR420" s="3"/>
      <c r="BS420" s="3"/>
      <c r="BT420" s="3"/>
      <c r="BU420" s="3"/>
      <c r="BV420" s="3"/>
      <c r="BW420" s="3"/>
    </row>
    <row r="421" s="1" customFormat="true" ht="15.75" hidden="false" customHeight="false" outlineLevel="0" collapsed="false">
      <c r="BA421" s="3"/>
      <c r="BF421" s="3"/>
      <c r="BK421" s="3"/>
      <c r="BP421" s="3"/>
      <c r="BQ421" s="3"/>
      <c r="BR421" s="3"/>
      <c r="BS421" s="3"/>
      <c r="BT421" s="3"/>
      <c r="BU421" s="3"/>
      <c r="BV421" s="3"/>
      <c r="BW421" s="3"/>
    </row>
    <row r="422" s="1" customFormat="true" ht="15.75" hidden="false" customHeight="false" outlineLevel="0" collapsed="false">
      <c r="BA422" s="3"/>
      <c r="BF422" s="3"/>
      <c r="BK422" s="3"/>
      <c r="BP422" s="3"/>
      <c r="BQ422" s="3"/>
      <c r="BR422" s="3"/>
      <c r="BS422" s="3"/>
      <c r="BT422" s="3"/>
      <c r="BU422" s="3"/>
      <c r="BV422" s="3"/>
      <c r="BW422" s="3"/>
    </row>
    <row r="423" s="1" customFormat="true" ht="15.75" hidden="false" customHeight="false" outlineLevel="0" collapsed="false">
      <c r="BA423" s="3"/>
      <c r="BF423" s="3"/>
      <c r="BK423" s="3"/>
      <c r="BP423" s="3"/>
      <c r="BQ423" s="3"/>
      <c r="BR423" s="3"/>
      <c r="BS423" s="3"/>
      <c r="BT423" s="3"/>
      <c r="BU423" s="3"/>
      <c r="BV423" s="3"/>
      <c r="BW423" s="3"/>
    </row>
    <row r="424" s="1" customFormat="true" ht="15.75" hidden="false" customHeight="false" outlineLevel="0" collapsed="false">
      <c r="BA424" s="3"/>
      <c r="BF424" s="3"/>
      <c r="BK424" s="3"/>
      <c r="BP424" s="3"/>
      <c r="BQ424" s="3"/>
      <c r="BR424" s="3"/>
      <c r="BS424" s="3"/>
      <c r="BT424" s="3"/>
      <c r="BU424" s="3"/>
      <c r="BV424" s="3"/>
      <c r="BW424" s="3"/>
    </row>
    <row r="425" s="1" customFormat="true" ht="15.75" hidden="false" customHeight="false" outlineLevel="0" collapsed="false">
      <c r="BA425" s="3"/>
      <c r="BF425" s="3"/>
      <c r="BK425" s="3"/>
      <c r="BP425" s="3"/>
      <c r="BQ425" s="3"/>
      <c r="BR425" s="3"/>
      <c r="BS425" s="3"/>
      <c r="BT425" s="3"/>
      <c r="BU425" s="3"/>
      <c r="BV425" s="3"/>
      <c r="BW425" s="3"/>
    </row>
    <row r="426" s="1" customFormat="true" ht="15.75" hidden="false" customHeight="false" outlineLevel="0" collapsed="false">
      <c r="BA426" s="3"/>
      <c r="BF426" s="3"/>
      <c r="BK426" s="3"/>
      <c r="BP426" s="3"/>
      <c r="BQ426" s="3"/>
      <c r="BR426" s="3"/>
      <c r="BS426" s="3"/>
      <c r="BT426" s="3"/>
      <c r="BU426" s="3"/>
      <c r="BV426" s="3"/>
      <c r="BW426" s="3"/>
    </row>
    <row r="427" s="1" customFormat="true" ht="15.75" hidden="false" customHeight="false" outlineLevel="0" collapsed="false">
      <c r="BA427" s="3"/>
      <c r="BF427" s="3"/>
      <c r="BK427" s="3"/>
      <c r="BP427" s="3"/>
      <c r="BQ427" s="3"/>
      <c r="BR427" s="3"/>
      <c r="BS427" s="3"/>
      <c r="BT427" s="3"/>
      <c r="BU427" s="3"/>
      <c r="BV427" s="3"/>
      <c r="BW427" s="3"/>
    </row>
    <row r="428" s="1" customFormat="true" ht="15.75" hidden="false" customHeight="false" outlineLevel="0" collapsed="false">
      <c r="BA428" s="3"/>
      <c r="BF428" s="3"/>
      <c r="BK428" s="3"/>
      <c r="BP428" s="3"/>
      <c r="BQ428" s="3"/>
      <c r="BR428" s="3"/>
      <c r="BS428" s="3"/>
      <c r="BT428" s="3"/>
      <c r="BU428" s="3"/>
      <c r="BV428" s="3"/>
      <c r="BW428" s="3"/>
    </row>
    <row r="429" s="1" customFormat="true" ht="15.75" hidden="false" customHeight="false" outlineLevel="0" collapsed="false">
      <c r="BA429" s="3"/>
      <c r="BF429" s="3"/>
      <c r="BK429" s="3"/>
      <c r="BP429" s="3"/>
      <c r="BQ429" s="3"/>
      <c r="BR429" s="3"/>
      <c r="BS429" s="3"/>
      <c r="BT429" s="3"/>
      <c r="BU429" s="3"/>
      <c r="BV429" s="3"/>
      <c r="BW429" s="3"/>
    </row>
    <row r="430" s="1" customFormat="true" ht="15.75" hidden="false" customHeight="false" outlineLevel="0" collapsed="false">
      <c r="BA430" s="3"/>
      <c r="BF430" s="3"/>
      <c r="BK430" s="3"/>
      <c r="BP430" s="3"/>
      <c r="BQ430" s="3"/>
      <c r="BR430" s="3"/>
      <c r="BS430" s="3"/>
      <c r="BT430" s="3"/>
      <c r="BU430" s="3"/>
      <c r="BV430" s="3"/>
      <c r="BW430" s="3"/>
    </row>
    <row r="431" s="1" customFormat="true" ht="15.75" hidden="false" customHeight="false" outlineLevel="0" collapsed="false">
      <c r="BA431" s="3"/>
      <c r="BF431" s="3"/>
      <c r="BK431" s="3"/>
      <c r="BP431" s="3"/>
      <c r="BQ431" s="3"/>
      <c r="BR431" s="3"/>
      <c r="BS431" s="3"/>
      <c r="BT431" s="3"/>
      <c r="BU431" s="3"/>
      <c r="BV431" s="3"/>
      <c r="BW431" s="3"/>
    </row>
    <row r="432" s="1" customFormat="true" ht="15.75" hidden="false" customHeight="false" outlineLevel="0" collapsed="false">
      <c r="BA432" s="3"/>
      <c r="BF432" s="3"/>
      <c r="BK432" s="3"/>
      <c r="BP432" s="3"/>
      <c r="BQ432" s="3"/>
      <c r="BR432" s="3"/>
      <c r="BS432" s="3"/>
      <c r="BT432" s="3"/>
      <c r="BU432" s="3"/>
      <c r="BV432" s="3"/>
      <c r="BW432" s="3"/>
    </row>
    <row r="433" s="1" customFormat="true" ht="15.75" hidden="false" customHeight="false" outlineLevel="0" collapsed="false">
      <c r="BA433" s="3"/>
      <c r="BF433" s="3"/>
      <c r="BK433" s="3"/>
      <c r="BP433" s="3"/>
      <c r="BQ433" s="3"/>
      <c r="BR433" s="3"/>
      <c r="BS433" s="3"/>
      <c r="BT433" s="3"/>
      <c r="BU433" s="3"/>
      <c r="BV433" s="3"/>
      <c r="BW433" s="3"/>
    </row>
    <row r="434" s="1" customFormat="true" ht="15.75" hidden="false" customHeight="false" outlineLevel="0" collapsed="false">
      <c r="BA434" s="3"/>
      <c r="BF434" s="3"/>
      <c r="BK434" s="3"/>
      <c r="BP434" s="3"/>
      <c r="BQ434" s="3"/>
      <c r="BR434" s="3"/>
      <c r="BS434" s="3"/>
      <c r="BT434" s="3"/>
      <c r="BU434" s="3"/>
      <c r="BV434" s="3"/>
      <c r="BW434" s="3"/>
    </row>
    <row r="435" s="1" customFormat="true" ht="15.75" hidden="false" customHeight="false" outlineLevel="0" collapsed="false">
      <c r="BA435" s="3"/>
      <c r="BF435" s="3"/>
      <c r="BK435" s="3"/>
      <c r="BP435" s="3"/>
      <c r="BQ435" s="3"/>
      <c r="BR435" s="3"/>
      <c r="BS435" s="3"/>
      <c r="BT435" s="3"/>
      <c r="BU435" s="3"/>
      <c r="BV435" s="3"/>
      <c r="BW435" s="3"/>
    </row>
    <row r="436" s="1" customFormat="true" ht="15.75" hidden="false" customHeight="false" outlineLevel="0" collapsed="false">
      <c r="BA436" s="3"/>
      <c r="BF436" s="3"/>
      <c r="BK436" s="3"/>
      <c r="BP436" s="3"/>
      <c r="BQ436" s="3"/>
      <c r="BR436" s="3"/>
      <c r="BS436" s="3"/>
      <c r="BT436" s="3"/>
      <c r="BU436" s="3"/>
      <c r="BV436" s="3"/>
      <c r="BW436" s="3"/>
    </row>
    <row r="437" s="1" customFormat="true" ht="15.75" hidden="false" customHeight="false" outlineLevel="0" collapsed="false">
      <c r="BA437" s="3"/>
      <c r="BF437" s="3"/>
      <c r="BK437" s="3"/>
      <c r="BP437" s="3"/>
      <c r="BQ437" s="3"/>
      <c r="BR437" s="3"/>
      <c r="BS437" s="3"/>
      <c r="BT437" s="3"/>
      <c r="BU437" s="3"/>
      <c r="BV437" s="3"/>
      <c r="BW437" s="3"/>
    </row>
    <row r="438" s="1" customFormat="true" ht="15.75" hidden="false" customHeight="false" outlineLevel="0" collapsed="false">
      <c r="BA438" s="3"/>
      <c r="BF438" s="3"/>
      <c r="BK438" s="3"/>
      <c r="BP438" s="3"/>
      <c r="BQ438" s="3"/>
      <c r="BR438" s="3"/>
      <c r="BS438" s="3"/>
      <c r="BT438" s="3"/>
      <c r="BU438" s="3"/>
      <c r="BV438" s="3"/>
      <c r="BW438" s="3"/>
    </row>
    <row r="439" s="1" customFormat="true" ht="15.75" hidden="false" customHeight="false" outlineLevel="0" collapsed="false">
      <c r="BA439" s="3"/>
      <c r="BF439" s="3"/>
      <c r="BK439" s="3"/>
      <c r="BP439" s="3"/>
      <c r="BQ439" s="3"/>
      <c r="BR439" s="3"/>
      <c r="BS439" s="3"/>
      <c r="BT439" s="3"/>
      <c r="BU439" s="3"/>
      <c r="BV439" s="3"/>
      <c r="BW439" s="3"/>
    </row>
    <row r="440" s="1" customFormat="true" ht="15.75" hidden="false" customHeight="false" outlineLevel="0" collapsed="false">
      <c r="BA440" s="3"/>
      <c r="BF440" s="3"/>
      <c r="BK440" s="3"/>
      <c r="BP440" s="3"/>
      <c r="BQ440" s="3"/>
      <c r="BR440" s="3"/>
      <c r="BS440" s="3"/>
      <c r="BT440" s="3"/>
      <c r="BU440" s="3"/>
      <c r="BV440" s="3"/>
      <c r="BW440" s="3"/>
    </row>
    <row r="441" s="1" customFormat="true" ht="15.75" hidden="false" customHeight="false" outlineLevel="0" collapsed="false">
      <c r="BA441" s="3"/>
      <c r="BF441" s="3"/>
      <c r="BK441" s="3"/>
      <c r="BP441" s="3"/>
      <c r="BQ441" s="3"/>
      <c r="BR441" s="3"/>
      <c r="BS441" s="3"/>
      <c r="BT441" s="3"/>
      <c r="BU441" s="3"/>
      <c r="BV441" s="3"/>
      <c r="BW441" s="3"/>
    </row>
    <row r="442" s="1" customFormat="true" ht="15.75" hidden="false" customHeight="false" outlineLevel="0" collapsed="false">
      <c r="BA442" s="3"/>
      <c r="BF442" s="3"/>
      <c r="BK442" s="3"/>
      <c r="BP442" s="3"/>
      <c r="BQ442" s="3"/>
      <c r="BR442" s="3"/>
      <c r="BS442" s="3"/>
      <c r="BT442" s="3"/>
      <c r="BU442" s="3"/>
      <c r="BV442" s="3"/>
      <c r="BW442" s="3"/>
    </row>
    <row r="443" s="1" customFormat="true" ht="15.75" hidden="false" customHeight="false" outlineLevel="0" collapsed="false">
      <c r="BA443" s="3"/>
      <c r="BF443" s="3"/>
      <c r="BK443" s="3"/>
      <c r="BP443" s="3"/>
      <c r="BQ443" s="3"/>
      <c r="BR443" s="3"/>
      <c r="BS443" s="3"/>
      <c r="BT443" s="3"/>
      <c r="BU443" s="3"/>
      <c r="BV443" s="3"/>
      <c r="BW443" s="3"/>
    </row>
    <row r="444" s="1" customFormat="true" ht="15.75" hidden="false" customHeight="false" outlineLevel="0" collapsed="false">
      <c r="BA444" s="3"/>
      <c r="BF444" s="3"/>
      <c r="BK444" s="3"/>
      <c r="BP444" s="3"/>
      <c r="BQ444" s="3"/>
      <c r="BR444" s="3"/>
      <c r="BS444" s="3"/>
      <c r="BT444" s="3"/>
      <c r="BU444" s="3"/>
      <c r="BV444" s="3"/>
      <c r="BW444" s="3"/>
    </row>
    <row r="445" s="1" customFormat="true" ht="15.75" hidden="false" customHeight="false" outlineLevel="0" collapsed="false">
      <c r="BA445" s="3"/>
      <c r="BF445" s="3"/>
      <c r="BK445" s="3"/>
      <c r="BP445" s="3"/>
      <c r="BQ445" s="3"/>
      <c r="BR445" s="3"/>
      <c r="BS445" s="3"/>
      <c r="BT445" s="3"/>
      <c r="BU445" s="3"/>
      <c r="BV445" s="3"/>
      <c r="BW445" s="3"/>
    </row>
    <row r="446" s="1" customFormat="true" ht="15.75" hidden="false" customHeight="false" outlineLevel="0" collapsed="false">
      <c r="BA446" s="3"/>
      <c r="BF446" s="3"/>
      <c r="BK446" s="3"/>
      <c r="BP446" s="3"/>
      <c r="BQ446" s="3"/>
      <c r="BR446" s="3"/>
      <c r="BS446" s="3"/>
      <c r="BT446" s="3"/>
      <c r="BU446" s="3"/>
      <c r="BV446" s="3"/>
      <c r="BW446" s="3"/>
    </row>
    <row r="447" s="1" customFormat="true" ht="15.75" hidden="false" customHeight="false" outlineLevel="0" collapsed="false">
      <c r="BA447" s="3"/>
      <c r="BF447" s="3"/>
      <c r="BK447" s="3"/>
      <c r="BP447" s="3"/>
      <c r="BQ447" s="3"/>
      <c r="BR447" s="3"/>
      <c r="BS447" s="3"/>
      <c r="BT447" s="3"/>
      <c r="BU447" s="3"/>
      <c r="BV447" s="3"/>
      <c r="BW447" s="3"/>
    </row>
    <row r="448" s="1" customFormat="true" ht="15.75" hidden="false" customHeight="false" outlineLevel="0" collapsed="false">
      <c r="BA448" s="3"/>
      <c r="BF448" s="3"/>
      <c r="BK448" s="3"/>
      <c r="BP448" s="3"/>
      <c r="BQ448" s="3"/>
      <c r="BR448" s="3"/>
      <c r="BS448" s="3"/>
      <c r="BT448" s="3"/>
      <c r="BU448" s="3"/>
      <c r="BV448" s="3"/>
      <c r="BW448" s="3"/>
    </row>
    <row r="449" s="1" customFormat="true" ht="15.75" hidden="false" customHeight="false" outlineLevel="0" collapsed="false">
      <c r="BA449" s="3"/>
      <c r="BF449" s="3"/>
      <c r="BK449" s="3"/>
      <c r="BP449" s="3"/>
      <c r="BQ449" s="3"/>
      <c r="BR449" s="3"/>
      <c r="BS449" s="3"/>
      <c r="BT449" s="3"/>
      <c r="BU449" s="3"/>
      <c r="BV449" s="3"/>
      <c r="BW449" s="3"/>
    </row>
    <row r="450" s="1" customFormat="true" ht="15.75" hidden="false" customHeight="false" outlineLevel="0" collapsed="false">
      <c r="BA450" s="3"/>
      <c r="BF450" s="3"/>
      <c r="BK450" s="3"/>
      <c r="BP450" s="3"/>
      <c r="BQ450" s="3"/>
      <c r="BR450" s="3"/>
      <c r="BS450" s="3"/>
      <c r="BT450" s="3"/>
      <c r="BU450" s="3"/>
      <c r="BV450" s="3"/>
      <c r="BW450" s="3"/>
    </row>
    <row r="451" s="1" customFormat="true" ht="15.75" hidden="false" customHeight="false" outlineLevel="0" collapsed="false">
      <c r="BA451" s="3"/>
      <c r="BF451" s="3"/>
      <c r="BK451" s="3"/>
      <c r="BP451" s="3"/>
      <c r="BQ451" s="3"/>
      <c r="BR451" s="3"/>
      <c r="BS451" s="3"/>
      <c r="BT451" s="3"/>
      <c r="BU451" s="3"/>
      <c r="BV451" s="3"/>
      <c r="BW451" s="3"/>
    </row>
    <row r="452" s="1" customFormat="true" ht="15.75" hidden="false" customHeight="false" outlineLevel="0" collapsed="false">
      <c r="BA452" s="3"/>
      <c r="BF452" s="3"/>
      <c r="BK452" s="3"/>
      <c r="BP452" s="3"/>
      <c r="BQ452" s="3"/>
      <c r="BR452" s="3"/>
      <c r="BS452" s="3"/>
      <c r="BT452" s="3"/>
      <c r="BU452" s="3"/>
      <c r="BV452" s="3"/>
      <c r="BW452" s="3"/>
    </row>
    <row r="453" s="1" customFormat="true" ht="15.75" hidden="false" customHeight="false" outlineLevel="0" collapsed="false">
      <c r="BA453" s="3"/>
      <c r="BF453" s="3"/>
      <c r="BK453" s="3"/>
      <c r="BP453" s="3"/>
      <c r="BQ453" s="3"/>
      <c r="BR453" s="3"/>
      <c r="BS453" s="3"/>
      <c r="BT453" s="3"/>
      <c r="BU453" s="3"/>
      <c r="BV453" s="3"/>
      <c r="BW453" s="3"/>
    </row>
    <row r="454" s="1" customFormat="true" ht="15.75" hidden="false" customHeight="false" outlineLevel="0" collapsed="false">
      <c r="BA454" s="3"/>
      <c r="BF454" s="3"/>
      <c r="BK454" s="3"/>
      <c r="BP454" s="3"/>
      <c r="BQ454" s="3"/>
      <c r="BR454" s="3"/>
      <c r="BS454" s="3"/>
      <c r="BT454" s="3"/>
      <c r="BU454" s="3"/>
      <c r="BV454" s="3"/>
      <c r="BW454" s="3"/>
    </row>
    <row r="455" s="1" customFormat="true" ht="15.75" hidden="false" customHeight="false" outlineLevel="0" collapsed="false">
      <c r="BA455" s="3"/>
      <c r="BF455" s="3"/>
      <c r="BK455" s="3"/>
      <c r="BP455" s="3"/>
      <c r="BQ455" s="3"/>
      <c r="BR455" s="3"/>
      <c r="BS455" s="3"/>
      <c r="BT455" s="3"/>
      <c r="BU455" s="3"/>
      <c r="BV455" s="3"/>
      <c r="BW455" s="3"/>
    </row>
    <row r="456" s="1" customFormat="true" ht="15.75" hidden="false" customHeight="false" outlineLevel="0" collapsed="false">
      <c r="BA456" s="3"/>
      <c r="BF456" s="3"/>
      <c r="BK456" s="3"/>
      <c r="BP456" s="3"/>
      <c r="BQ456" s="3"/>
      <c r="BR456" s="3"/>
      <c r="BS456" s="3"/>
      <c r="BT456" s="3"/>
      <c r="BU456" s="3"/>
      <c r="BV456" s="3"/>
      <c r="BW456" s="3"/>
    </row>
    <row r="457" s="1" customFormat="true" ht="15.75" hidden="false" customHeight="false" outlineLevel="0" collapsed="false">
      <c r="BA457" s="3"/>
      <c r="BF457" s="3"/>
      <c r="BK457" s="3"/>
      <c r="BP457" s="3"/>
      <c r="BQ457" s="3"/>
      <c r="BR457" s="3"/>
      <c r="BS457" s="3"/>
      <c r="BT457" s="3"/>
      <c r="BU457" s="3"/>
      <c r="BV457" s="3"/>
      <c r="BW457" s="3"/>
    </row>
    <row r="458" s="1" customFormat="true" ht="15.75" hidden="false" customHeight="false" outlineLevel="0" collapsed="false">
      <c r="BA458" s="3"/>
      <c r="BF458" s="3"/>
      <c r="BK458" s="3"/>
      <c r="BP458" s="3"/>
      <c r="BQ458" s="3"/>
      <c r="BR458" s="3"/>
      <c r="BS458" s="3"/>
      <c r="BT458" s="3"/>
      <c r="BU458" s="3"/>
      <c r="BV458" s="3"/>
      <c r="BW458" s="3"/>
    </row>
    <row r="459" s="1" customFormat="true" ht="15.75" hidden="false" customHeight="false" outlineLevel="0" collapsed="false">
      <c r="BA459" s="3"/>
      <c r="BF459" s="3"/>
      <c r="BK459" s="3"/>
      <c r="BP459" s="3"/>
      <c r="BQ459" s="3"/>
      <c r="BR459" s="3"/>
      <c r="BS459" s="3"/>
      <c r="BT459" s="3"/>
      <c r="BU459" s="3"/>
      <c r="BV459" s="3"/>
      <c r="BW459" s="3"/>
    </row>
    <row r="460" s="1" customFormat="true" ht="15.75" hidden="false" customHeight="false" outlineLevel="0" collapsed="false">
      <c r="BA460" s="3"/>
      <c r="BF460" s="3"/>
      <c r="BK460" s="3"/>
      <c r="BP460" s="3"/>
      <c r="BQ460" s="3"/>
      <c r="BR460" s="3"/>
      <c r="BS460" s="3"/>
      <c r="BT460" s="3"/>
      <c r="BU460" s="3"/>
      <c r="BV460" s="3"/>
      <c r="BW460" s="3"/>
    </row>
    <row r="461" s="1" customFormat="true" ht="15.75" hidden="false" customHeight="false" outlineLevel="0" collapsed="false">
      <c r="BA461" s="3"/>
      <c r="BF461" s="3"/>
      <c r="BK461" s="3"/>
      <c r="BP461" s="3"/>
      <c r="BQ461" s="3"/>
      <c r="BR461" s="3"/>
      <c r="BS461" s="3"/>
      <c r="BT461" s="3"/>
      <c r="BU461" s="3"/>
      <c r="BV461" s="3"/>
      <c r="BW461" s="3"/>
    </row>
    <row r="462" s="1" customFormat="true" ht="15.75" hidden="false" customHeight="false" outlineLevel="0" collapsed="false">
      <c r="BA462" s="3"/>
      <c r="BF462" s="3"/>
      <c r="BK462" s="3"/>
      <c r="BP462" s="3"/>
      <c r="BQ462" s="3"/>
      <c r="BR462" s="3"/>
      <c r="BS462" s="3"/>
      <c r="BT462" s="3"/>
      <c r="BU462" s="3"/>
      <c r="BV462" s="3"/>
      <c r="BW462" s="3"/>
    </row>
    <row r="463" s="1" customFormat="true" ht="15.75" hidden="false" customHeight="false" outlineLevel="0" collapsed="false">
      <c r="BA463" s="3"/>
      <c r="BF463" s="3"/>
      <c r="BK463" s="3"/>
      <c r="BP463" s="3"/>
      <c r="BQ463" s="3"/>
      <c r="BR463" s="3"/>
      <c r="BS463" s="3"/>
      <c r="BT463" s="3"/>
      <c r="BU463" s="3"/>
      <c r="BV463" s="3"/>
      <c r="BW463" s="3"/>
    </row>
    <row r="464" s="1" customFormat="true" ht="15.75" hidden="false" customHeight="false" outlineLevel="0" collapsed="false">
      <c r="BA464" s="3"/>
      <c r="BF464" s="3"/>
      <c r="BK464" s="3"/>
      <c r="BP464" s="3"/>
      <c r="BQ464" s="3"/>
      <c r="BR464" s="3"/>
      <c r="BS464" s="3"/>
      <c r="BT464" s="3"/>
      <c r="BU464" s="3"/>
      <c r="BV464" s="3"/>
      <c r="BW464" s="3"/>
    </row>
    <row r="465" s="1" customFormat="true" ht="15.75" hidden="false" customHeight="false" outlineLevel="0" collapsed="false">
      <c r="BA465" s="3"/>
      <c r="BF465" s="3"/>
      <c r="BK465" s="3"/>
      <c r="BP465" s="3"/>
      <c r="BQ465" s="3"/>
      <c r="BR465" s="3"/>
      <c r="BS465" s="3"/>
      <c r="BT465" s="3"/>
      <c r="BU465" s="3"/>
      <c r="BV465" s="3"/>
      <c r="BW465" s="3"/>
    </row>
    <row r="466" s="1" customFormat="true" ht="15.75" hidden="false" customHeight="false" outlineLevel="0" collapsed="false">
      <c r="BA466" s="3"/>
      <c r="BF466" s="3"/>
      <c r="BK466" s="3"/>
      <c r="BP466" s="3"/>
      <c r="BQ466" s="3"/>
      <c r="BR466" s="3"/>
      <c r="BS466" s="3"/>
      <c r="BT466" s="3"/>
      <c r="BU466" s="3"/>
      <c r="BV466" s="3"/>
      <c r="BW466" s="3"/>
    </row>
    <row r="467" s="1" customFormat="true" ht="15.75" hidden="false" customHeight="false" outlineLevel="0" collapsed="false">
      <c r="BA467" s="3"/>
      <c r="BF467" s="3"/>
      <c r="BK467" s="3"/>
      <c r="BP467" s="3"/>
      <c r="BQ467" s="3"/>
      <c r="BR467" s="3"/>
      <c r="BS467" s="3"/>
      <c r="BT467" s="3"/>
      <c r="BU467" s="3"/>
      <c r="BV467" s="3"/>
      <c r="BW467" s="3"/>
    </row>
    <row r="468" s="1" customFormat="true" ht="15.75" hidden="false" customHeight="false" outlineLevel="0" collapsed="false">
      <c r="BA468" s="3"/>
      <c r="BF468" s="3"/>
      <c r="BK468" s="3"/>
      <c r="BP468" s="3"/>
      <c r="BQ468" s="3"/>
      <c r="BR468" s="3"/>
      <c r="BS468" s="3"/>
      <c r="BT468" s="3"/>
      <c r="BU468" s="3"/>
      <c r="BV468" s="3"/>
      <c r="BW468" s="3"/>
    </row>
    <row r="469" s="1" customFormat="true" ht="15.75" hidden="false" customHeight="false" outlineLevel="0" collapsed="false">
      <c r="BA469" s="3"/>
      <c r="BF469" s="3"/>
      <c r="BK469" s="3"/>
      <c r="BP469" s="3"/>
      <c r="BQ469" s="3"/>
      <c r="BR469" s="3"/>
      <c r="BS469" s="3"/>
      <c r="BT469" s="3"/>
      <c r="BU469" s="3"/>
      <c r="BV469" s="3"/>
      <c r="BW469" s="3"/>
    </row>
    <row r="470" s="1" customFormat="true" ht="15.75" hidden="false" customHeight="false" outlineLevel="0" collapsed="false">
      <c r="BA470" s="3"/>
      <c r="BF470" s="3"/>
      <c r="BK470" s="3"/>
      <c r="BP470" s="3"/>
      <c r="BQ470" s="3"/>
      <c r="BR470" s="3"/>
      <c r="BS470" s="3"/>
      <c r="BT470" s="3"/>
      <c r="BU470" s="3"/>
      <c r="BV470" s="3"/>
      <c r="BW470" s="3"/>
    </row>
    <row r="471" s="1" customFormat="true" ht="15.75" hidden="false" customHeight="false" outlineLevel="0" collapsed="false">
      <c r="BA471" s="3"/>
      <c r="BF471" s="3"/>
      <c r="BK471" s="3"/>
      <c r="BP471" s="3"/>
      <c r="BQ471" s="3"/>
      <c r="BR471" s="3"/>
      <c r="BS471" s="3"/>
      <c r="BT471" s="3"/>
      <c r="BU471" s="3"/>
      <c r="BV471" s="3"/>
      <c r="BW471" s="3"/>
    </row>
    <row r="472" s="1" customFormat="true" ht="15.75" hidden="false" customHeight="false" outlineLevel="0" collapsed="false">
      <c r="BA472" s="3"/>
      <c r="BF472" s="3"/>
      <c r="BK472" s="3"/>
      <c r="BP472" s="3"/>
      <c r="BQ472" s="3"/>
      <c r="BR472" s="3"/>
      <c r="BS472" s="3"/>
      <c r="BT472" s="3"/>
      <c r="BU472" s="3"/>
      <c r="BV472" s="3"/>
      <c r="BW472" s="3"/>
    </row>
    <row r="473" s="1" customFormat="true" ht="15.75" hidden="false" customHeight="false" outlineLevel="0" collapsed="false">
      <c r="BA473" s="3"/>
      <c r="BF473" s="3"/>
      <c r="BK473" s="3"/>
      <c r="BP473" s="3"/>
      <c r="BQ473" s="3"/>
      <c r="BR473" s="3"/>
      <c r="BS473" s="3"/>
      <c r="BT473" s="3"/>
      <c r="BU473" s="3"/>
      <c r="BV473" s="3"/>
      <c r="BW473" s="3"/>
    </row>
    <row r="474" s="1" customFormat="true" ht="15.75" hidden="false" customHeight="false" outlineLevel="0" collapsed="false">
      <c r="BA474" s="3"/>
      <c r="BF474" s="3"/>
      <c r="BK474" s="3"/>
      <c r="BP474" s="3"/>
      <c r="BQ474" s="3"/>
      <c r="BR474" s="3"/>
      <c r="BS474" s="3"/>
      <c r="BT474" s="3"/>
      <c r="BU474" s="3"/>
      <c r="BV474" s="3"/>
      <c r="BW474" s="3"/>
    </row>
    <row r="475" s="1" customFormat="true" ht="15.75" hidden="false" customHeight="false" outlineLevel="0" collapsed="false">
      <c r="BA475" s="3"/>
      <c r="BF475" s="3"/>
      <c r="BK475" s="3"/>
      <c r="BP475" s="3"/>
      <c r="BQ475" s="3"/>
      <c r="BR475" s="3"/>
      <c r="BS475" s="3"/>
      <c r="BT475" s="3"/>
      <c r="BU475" s="3"/>
      <c r="BV475" s="3"/>
      <c r="BW475" s="3"/>
    </row>
    <row r="476" s="1" customFormat="true" ht="15.75" hidden="false" customHeight="false" outlineLevel="0" collapsed="false">
      <c r="BA476" s="3"/>
      <c r="BF476" s="3"/>
      <c r="BK476" s="3"/>
      <c r="BP476" s="3"/>
      <c r="BQ476" s="3"/>
      <c r="BR476" s="3"/>
      <c r="BS476" s="3"/>
      <c r="BT476" s="3"/>
      <c r="BU476" s="3"/>
      <c r="BV476" s="3"/>
      <c r="BW476" s="3"/>
    </row>
    <row r="477" s="1" customFormat="true" ht="15.75" hidden="false" customHeight="false" outlineLevel="0" collapsed="false">
      <c r="BA477" s="3"/>
      <c r="BF477" s="3"/>
      <c r="BK477" s="3"/>
      <c r="BP477" s="3"/>
      <c r="BQ477" s="3"/>
      <c r="BR477" s="3"/>
      <c r="BS477" s="3"/>
      <c r="BT477" s="3"/>
      <c r="BU477" s="3"/>
      <c r="BV477" s="3"/>
      <c r="BW477" s="3"/>
    </row>
    <row r="478" s="1" customFormat="true" ht="15.75" hidden="false" customHeight="false" outlineLevel="0" collapsed="false">
      <c r="BA478" s="3"/>
      <c r="BF478" s="3"/>
      <c r="BK478" s="3"/>
      <c r="BP478" s="3"/>
      <c r="BQ478" s="3"/>
      <c r="BR478" s="3"/>
      <c r="BS478" s="3"/>
      <c r="BT478" s="3"/>
      <c r="BU478" s="3"/>
      <c r="BV478" s="3"/>
      <c r="BW478" s="3"/>
    </row>
    <row r="479" s="1" customFormat="true" ht="15.75" hidden="false" customHeight="false" outlineLevel="0" collapsed="false">
      <c r="BA479" s="3"/>
      <c r="BF479" s="3"/>
      <c r="BK479" s="3"/>
      <c r="BP479" s="3"/>
      <c r="BQ479" s="3"/>
      <c r="BR479" s="3"/>
      <c r="BS479" s="3"/>
      <c r="BT479" s="3"/>
      <c r="BU479" s="3"/>
      <c r="BV479" s="3"/>
      <c r="BW479" s="3"/>
    </row>
    <row r="480" s="1" customFormat="true" ht="15.75" hidden="false" customHeight="false" outlineLevel="0" collapsed="false">
      <c r="BA480" s="3"/>
      <c r="BF480" s="3"/>
      <c r="BK480" s="3"/>
      <c r="BP480" s="3"/>
      <c r="BQ480" s="3"/>
      <c r="BR480" s="3"/>
      <c r="BS480" s="3"/>
      <c r="BT480" s="3"/>
      <c r="BU480" s="3"/>
      <c r="BV480" s="3"/>
      <c r="BW480" s="3"/>
    </row>
    <row r="481" s="1" customFormat="true" ht="15.75" hidden="false" customHeight="false" outlineLevel="0" collapsed="false">
      <c r="BA481" s="3"/>
      <c r="BF481" s="3"/>
      <c r="BK481" s="3"/>
      <c r="BP481" s="3"/>
      <c r="BQ481" s="3"/>
      <c r="BR481" s="3"/>
      <c r="BS481" s="3"/>
      <c r="BT481" s="3"/>
      <c r="BU481" s="3"/>
      <c r="BV481" s="3"/>
      <c r="BW481" s="3"/>
    </row>
    <row r="482" s="1" customFormat="true" ht="15.75" hidden="false" customHeight="false" outlineLevel="0" collapsed="false">
      <c r="BA482" s="3"/>
      <c r="BF482" s="3"/>
      <c r="BK482" s="3"/>
      <c r="BP482" s="3"/>
      <c r="BQ482" s="3"/>
      <c r="BR482" s="3"/>
      <c r="BS482" s="3"/>
      <c r="BT482" s="3"/>
      <c r="BU482" s="3"/>
      <c r="BV482" s="3"/>
      <c r="BW482" s="3"/>
    </row>
    <row r="483" s="1" customFormat="true" ht="15.75" hidden="false" customHeight="false" outlineLevel="0" collapsed="false">
      <c r="BA483" s="3"/>
      <c r="BF483" s="3"/>
      <c r="BK483" s="3"/>
      <c r="BP483" s="3"/>
      <c r="BQ483" s="3"/>
      <c r="BR483" s="3"/>
      <c r="BS483" s="3"/>
      <c r="BT483" s="3"/>
      <c r="BU483" s="3"/>
      <c r="BV483" s="3"/>
      <c r="BW483" s="3"/>
    </row>
    <row r="484" s="1" customFormat="true" ht="15.75" hidden="false" customHeight="false" outlineLevel="0" collapsed="false">
      <c r="BA484" s="3"/>
      <c r="BF484" s="3"/>
      <c r="BK484" s="3"/>
      <c r="BP484" s="3"/>
      <c r="BQ484" s="3"/>
      <c r="BR484" s="3"/>
      <c r="BS484" s="3"/>
      <c r="BT484" s="3"/>
      <c r="BU484" s="3"/>
      <c r="BV484" s="3"/>
      <c r="BW484" s="3"/>
    </row>
    <row r="485" s="1" customFormat="true" ht="15.75" hidden="false" customHeight="false" outlineLevel="0" collapsed="false">
      <c r="BA485" s="3"/>
      <c r="BF485" s="3"/>
      <c r="BK485" s="3"/>
      <c r="BP485" s="3"/>
      <c r="BQ485" s="3"/>
      <c r="BR485" s="3"/>
      <c r="BS485" s="3"/>
      <c r="BT485" s="3"/>
      <c r="BU485" s="3"/>
      <c r="BV485" s="3"/>
      <c r="BW485" s="3"/>
    </row>
    <row r="486" s="1" customFormat="true" ht="15.75" hidden="false" customHeight="false" outlineLevel="0" collapsed="false">
      <c r="BA486" s="3"/>
      <c r="BF486" s="3"/>
      <c r="BK486" s="3"/>
      <c r="BP486" s="3"/>
      <c r="BQ486" s="3"/>
      <c r="BR486" s="3"/>
      <c r="BS486" s="3"/>
      <c r="BT486" s="3"/>
      <c r="BU486" s="3"/>
      <c r="BV486" s="3"/>
      <c r="BW486" s="3"/>
    </row>
    <row r="487" s="1" customFormat="true" ht="15.75" hidden="false" customHeight="false" outlineLevel="0" collapsed="false">
      <c r="BA487" s="3"/>
      <c r="BF487" s="3"/>
      <c r="BK487" s="3"/>
      <c r="BP487" s="3"/>
      <c r="BQ487" s="3"/>
      <c r="BR487" s="3"/>
      <c r="BS487" s="3"/>
      <c r="BT487" s="3"/>
      <c r="BU487" s="3"/>
      <c r="BV487" s="3"/>
      <c r="BW487" s="3"/>
    </row>
    <row r="488" s="1" customFormat="true" ht="15.75" hidden="false" customHeight="false" outlineLevel="0" collapsed="false">
      <c r="BA488" s="3"/>
      <c r="BF488" s="3"/>
      <c r="BK488" s="3"/>
      <c r="BP488" s="3"/>
      <c r="BQ488" s="3"/>
      <c r="BR488" s="3"/>
      <c r="BS488" s="3"/>
      <c r="BT488" s="3"/>
      <c r="BU488" s="3"/>
      <c r="BV488" s="3"/>
      <c r="BW488" s="3"/>
    </row>
    <row r="489" s="1" customFormat="true" ht="15.75" hidden="false" customHeight="false" outlineLevel="0" collapsed="false">
      <c r="BA489" s="3"/>
      <c r="BF489" s="3"/>
      <c r="BK489" s="3"/>
      <c r="BP489" s="3"/>
      <c r="BQ489" s="3"/>
      <c r="BR489" s="3"/>
      <c r="BS489" s="3"/>
      <c r="BT489" s="3"/>
      <c r="BU489" s="3"/>
      <c r="BV489" s="3"/>
      <c r="BW489" s="3"/>
    </row>
    <row r="490" s="1" customFormat="true" ht="15.75" hidden="false" customHeight="false" outlineLevel="0" collapsed="false">
      <c r="BA490" s="3"/>
      <c r="BF490" s="3"/>
      <c r="BK490" s="3"/>
      <c r="BP490" s="3"/>
      <c r="BQ490" s="3"/>
      <c r="BR490" s="3"/>
      <c r="BS490" s="3"/>
      <c r="BT490" s="3"/>
      <c r="BU490" s="3"/>
      <c r="BV490" s="3"/>
      <c r="BW490" s="3"/>
    </row>
    <row r="491" s="1" customFormat="true" ht="15.75" hidden="false" customHeight="false" outlineLevel="0" collapsed="false">
      <c r="BA491" s="3"/>
      <c r="BF491" s="3"/>
      <c r="BK491" s="3"/>
      <c r="BP491" s="3"/>
      <c r="BQ491" s="3"/>
      <c r="BR491" s="3"/>
      <c r="BS491" s="3"/>
      <c r="BT491" s="3"/>
      <c r="BU491" s="3"/>
      <c r="BV491" s="3"/>
      <c r="BW491" s="3"/>
    </row>
    <row r="492" s="1" customFormat="true" ht="15.75" hidden="false" customHeight="false" outlineLevel="0" collapsed="false">
      <c r="BA492" s="3"/>
      <c r="BF492" s="3"/>
      <c r="BK492" s="3"/>
      <c r="BP492" s="3"/>
      <c r="BQ492" s="3"/>
      <c r="BR492" s="3"/>
      <c r="BS492" s="3"/>
      <c r="BT492" s="3"/>
      <c r="BU492" s="3"/>
      <c r="BV492" s="3"/>
      <c r="BW492" s="3"/>
    </row>
    <row r="493" s="1" customFormat="true" ht="15.75" hidden="false" customHeight="false" outlineLevel="0" collapsed="false">
      <c r="BA493" s="3"/>
      <c r="BF493" s="3"/>
      <c r="BK493" s="3"/>
      <c r="BP493" s="3"/>
      <c r="BQ493" s="3"/>
      <c r="BR493" s="3"/>
      <c r="BS493" s="3"/>
      <c r="BT493" s="3"/>
      <c r="BU493" s="3"/>
      <c r="BV493" s="3"/>
      <c r="BW493" s="3"/>
    </row>
    <row r="494" s="1" customFormat="true" ht="15.75" hidden="false" customHeight="false" outlineLevel="0" collapsed="false">
      <c r="BA494" s="3"/>
      <c r="BF494" s="3"/>
      <c r="BK494" s="3"/>
      <c r="BP494" s="3"/>
      <c r="BQ494" s="3"/>
      <c r="BR494" s="3"/>
      <c r="BS494" s="3"/>
      <c r="BT494" s="3"/>
      <c r="BU494" s="3"/>
      <c r="BV494" s="3"/>
      <c r="BW494" s="3"/>
    </row>
    <row r="495" s="1" customFormat="true" ht="15.75" hidden="false" customHeight="false" outlineLevel="0" collapsed="false">
      <c r="BA495" s="3"/>
      <c r="BF495" s="3"/>
      <c r="BK495" s="3"/>
      <c r="BP495" s="3"/>
      <c r="BQ495" s="3"/>
      <c r="BR495" s="3"/>
      <c r="BS495" s="3"/>
      <c r="BT495" s="3"/>
      <c r="BU495" s="3"/>
      <c r="BV495" s="3"/>
      <c r="BW495" s="3"/>
    </row>
    <row r="496" s="1" customFormat="true" ht="15.75" hidden="false" customHeight="false" outlineLevel="0" collapsed="false">
      <c r="BA496" s="3"/>
      <c r="BF496" s="3"/>
      <c r="BK496" s="3"/>
      <c r="BP496" s="3"/>
      <c r="BQ496" s="3"/>
      <c r="BR496" s="3"/>
      <c r="BS496" s="3"/>
      <c r="BT496" s="3"/>
      <c r="BU496" s="3"/>
      <c r="BV496" s="3"/>
      <c r="BW496" s="3"/>
    </row>
    <row r="497" s="1" customFormat="true" ht="15.75" hidden="false" customHeight="false" outlineLevel="0" collapsed="false">
      <c r="BA497" s="3"/>
      <c r="BF497" s="3"/>
      <c r="BK497" s="3"/>
      <c r="BP497" s="3"/>
      <c r="BQ497" s="3"/>
      <c r="BR497" s="3"/>
      <c r="BS497" s="3"/>
      <c r="BT497" s="3"/>
      <c r="BU497" s="3"/>
      <c r="BV497" s="3"/>
      <c r="BW497" s="3"/>
    </row>
    <row r="498" s="1" customFormat="true" ht="15.75" hidden="false" customHeight="false" outlineLevel="0" collapsed="false">
      <c r="BA498" s="3"/>
      <c r="BF498" s="3"/>
      <c r="BK498" s="3"/>
      <c r="BP498" s="3"/>
      <c r="BQ498" s="3"/>
      <c r="BR498" s="3"/>
      <c r="BS498" s="3"/>
      <c r="BT498" s="3"/>
      <c r="BU498" s="3"/>
      <c r="BV498" s="3"/>
      <c r="BW498" s="3"/>
    </row>
    <row r="499" s="1" customFormat="true" ht="15.75" hidden="false" customHeight="false" outlineLevel="0" collapsed="false">
      <c r="BA499" s="3"/>
      <c r="BF499" s="3"/>
      <c r="BK499" s="3"/>
      <c r="BP499" s="3"/>
      <c r="BQ499" s="3"/>
      <c r="BR499" s="3"/>
      <c r="BS499" s="3"/>
      <c r="BT499" s="3"/>
      <c r="BU499" s="3"/>
      <c r="BV499" s="3"/>
      <c r="BW499" s="3"/>
    </row>
    <row r="500" s="1" customFormat="true" ht="15.75" hidden="false" customHeight="false" outlineLevel="0" collapsed="false">
      <c r="BA500" s="3"/>
      <c r="BF500" s="3"/>
      <c r="BK500" s="3"/>
      <c r="BP500" s="3"/>
      <c r="BQ500" s="3"/>
      <c r="BR500" s="3"/>
      <c r="BS500" s="3"/>
      <c r="BT500" s="3"/>
      <c r="BU500" s="3"/>
      <c r="BV500" s="3"/>
      <c r="BW500" s="3"/>
    </row>
    <row r="501" s="1" customFormat="true" ht="15.75" hidden="false" customHeight="false" outlineLevel="0" collapsed="false">
      <c r="BA501" s="3"/>
      <c r="BF501" s="3"/>
      <c r="BK501" s="3"/>
      <c r="BP501" s="3"/>
      <c r="BQ501" s="3"/>
      <c r="BR501" s="3"/>
      <c r="BS501" s="3"/>
      <c r="BT501" s="3"/>
      <c r="BU501" s="3"/>
      <c r="BV501" s="3"/>
      <c r="BW501" s="3"/>
    </row>
    <row r="502" s="1" customFormat="true" ht="15.75" hidden="false" customHeight="false" outlineLevel="0" collapsed="false">
      <c r="BA502" s="3"/>
      <c r="BF502" s="3"/>
      <c r="BK502" s="3"/>
      <c r="BP502" s="3"/>
      <c r="BQ502" s="3"/>
      <c r="BR502" s="3"/>
      <c r="BS502" s="3"/>
      <c r="BT502" s="3"/>
      <c r="BU502" s="3"/>
      <c r="BV502" s="3"/>
      <c r="BW502" s="3"/>
    </row>
    <row r="503" s="1" customFormat="true" ht="15.75" hidden="false" customHeight="false" outlineLevel="0" collapsed="false">
      <c r="BA503" s="3"/>
      <c r="BF503" s="3"/>
      <c r="BK503" s="3"/>
      <c r="BP503" s="3"/>
      <c r="BQ503" s="3"/>
      <c r="BR503" s="3"/>
      <c r="BS503" s="3"/>
      <c r="BT503" s="3"/>
      <c r="BU503" s="3"/>
      <c r="BV503" s="3"/>
      <c r="BW503" s="3"/>
    </row>
    <row r="504" s="1" customFormat="true" ht="15.75" hidden="false" customHeight="false" outlineLevel="0" collapsed="false">
      <c r="BA504" s="3"/>
      <c r="BF504" s="3"/>
      <c r="BK504" s="3"/>
      <c r="BP504" s="3"/>
      <c r="BQ504" s="3"/>
      <c r="BR504" s="3"/>
      <c r="BS504" s="3"/>
      <c r="BT504" s="3"/>
      <c r="BU504" s="3"/>
      <c r="BV504" s="3"/>
      <c r="BW504" s="3"/>
    </row>
    <row r="505" s="1" customFormat="true" ht="15.75" hidden="false" customHeight="false" outlineLevel="0" collapsed="false">
      <c r="BA505" s="3"/>
      <c r="BF505" s="3"/>
      <c r="BK505" s="3"/>
      <c r="BP505" s="3"/>
      <c r="BQ505" s="3"/>
      <c r="BR505" s="3"/>
      <c r="BS505" s="3"/>
      <c r="BT505" s="3"/>
      <c r="BU505" s="3"/>
      <c r="BV505" s="3"/>
      <c r="BW505" s="3"/>
    </row>
    <row r="506" s="1" customFormat="true" ht="15.75" hidden="false" customHeight="false" outlineLevel="0" collapsed="false">
      <c r="BA506" s="3"/>
      <c r="BF506" s="3"/>
      <c r="BK506" s="3"/>
      <c r="BP506" s="3"/>
      <c r="BQ506" s="3"/>
      <c r="BR506" s="3"/>
      <c r="BS506" s="3"/>
      <c r="BT506" s="3"/>
      <c r="BU506" s="3"/>
      <c r="BV506" s="3"/>
      <c r="BW506" s="3"/>
    </row>
    <row r="507" s="1" customFormat="true" ht="15.75" hidden="false" customHeight="false" outlineLevel="0" collapsed="false">
      <c r="BA507" s="3"/>
      <c r="BF507" s="3"/>
      <c r="BK507" s="3"/>
      <c r="BP507" s="3"/>
      <c r="BQ507" s="3"/>
      <c r="BR507" s="3"/>
      <c r="BS507" s="3"/>
      <c r="BT507" s="3"/>
      <c r="BU507" s="3"/>
      <c r="BV507" s="3"/>
      <c r="BW507" s="3"/>
    </row>
    <row r="508" s="1" customFormat="true" ht="15.75" hidden="false" customHeight="false" outlineLevel="0" collapsed="false">
      <c r="BA508" s="3"/>
      <c r="BF508" s="3"/>
      <c r="BK508" s="3"/>
      <c r="BP508" s="3"/>
      <c r="BQ508" s="3"/>
      <c r="BR508" s="3"/>
      <c r="BS508" s="3"/>
      <c r="BT508" s="3"/>
      <c r="BU508" s="3"/>
      <c r="BV508" s="3"/>
      <c r="BW508" s="3"/>
    </row>
    <row r="509" s="1" customFormat="true" ht="15.75" hidden="false" customHeight="false" outlineLevel="0" collapsed="false">
      <c r="BA509" s="3"/>
      <c r="BF509" s="3"/>
      <c r="BK509" s="3"/>
      <c r="BP509" s="3"/>
      <c r="BQ509" s="3"/>
      <c r="BR509" s="3"/>
      <c r="BS509" s="3"/>
      <c r="BT509" s="3"/>
      <c r="BU509" s="3"/>
      <c r="BV509" s="3"/>
      <c r="BW509" s="3"/>
    </row>
    <row r="510" s="1" customFormat="true" ht="15.75" hidden="false" customHeight="false" outlineLevel="0" collapsed="false">
      <c r="BA510" s="3"/>
      <c r="BF510" s="3"/>
      <c r="BK510" s="3"/>
      <c r="BP510" s="3"/>
      <c r="BQ510" s="3"/>
      <c r="BR510" s="3"/>
      <c r="BS510" s="3"/>
      <c r="BT510" s="3"/>
      <c r="BU510" s="3"/>
      <c r="BV510" s="3"/>
      <c r="BW510" s="3"/>
    </row>
    <row r="511" s="1" customFormat="true" ht="15.75" hidden="false" customHeight="false" outlineLevel="0" collapsed="false">
      <c r="BA511" s="3"/>
      <c r="BF511" s="3"/>
      <c r="BK511" s="3"/>
      <c r="BP511" s="3"/>
      <c r="BQ511" s="3"/>
      <c r="BR511" s="3"/>
      <c r="BS511" s="3"/>
      <c r="BT511" s="3"/>
      <c r="BU511" s="3"/>
      <c r="BV511" s="3"/>
      <c r="BW511" s="3"/>
    </row>
    <row r="512" s="1" customFormat="true" ht="15.75" hidden="false" customHeight="false" outlineLevel="0" collapsed="false">
      <c r="BA512" s="3"/>
      <c r="BF512" s="3"/>
      <c r="BK512" s="3"/>
      <c r="BP512" s="3"/>
      <c r="BQ512" s="3"/>
      <c r="BR512" s="3"/>
      <c r="BS512" s="3"/>
      <c r="BT512" s="3"/>
      <c r="BU512" s="3"/>
      <c r="BV512" s="3"/>
      <c r="BW512" s="3"/>
    </row>
    <row r="513" s="1" customFormat="true" ht="15.75" hidden="false" customHeight="false" outlineLevel="0" collapsed="false">
      <c r="BA513" s="3"/>
      <c r="BF513" s="3"/>
      <c r="BK513" s="3"/>
      <c r="BP513" s="3"/>
      <c r="BQ513" s="3"/>
      <c r="BR513" s="3"/>
      <c r="BS513" s="3"/>
      <c r="BT513" s="3"/>
      <c r="BU513" s="3"/>
      <c r="BV513" s="3"/>
      <c r="BW513" s="3"/>
    </row>
    <row r="514" s="1" customFormat="true" ht="15.75" hidden="false" customHeight="false" outlineLevel="0" collapsed="false">
      <c r="BA514" s="3"/>
      <c r="BF514" s="3"/>
      <c r="BK514" s="3"/>
      <c r="BP514" s="3"/>
      <c r="BQ514" s="3"/>
      <c r="BR514" s="3"/>
      <c r="BS514" s="3"/>
      <c r="BT514" s="3"/>
      <c r="BU514" s="3"/>
      <c r="BV514" s="3"/>
      <c r="BW514" s="3"/>
    </row>
    <row r="515" s="1" customFormat="true" ht="15.75" hidden="false" customHeight="false" outlineLevel="0" collapsed="false">
      <c r="BA515" s="3"/>
      <c r="BF515" s="3"/>
      <c r="BK515" s="3"/>
      <c r="BP515" s="3"/>
      <c r="BQ515" s="3"/>
      <c r="BR515" s="3"/>
      <c r="BS515" s="3"/>
      <c r="BT515" s="3"/>
      <c r="BU515" s="3"/>
      <c r="BV515" s="3"/>
      <c r="BW515" s="3"/>
    </row>
    <row r="516" s="1" customFormat="true" ht="15.75" hidden="false" customHeight="false" outlineLevel="0" collapsed="false">
      <c r="BA516" s="3"/>
      <c r="BF516" s="3"/>
      <c r="BK516" s="3"/>
      <c r="BP516" s="3"/>
      <c r="BQ516" s="3"/>
      <c r="BR516" s="3"/>
      <c r="BS516" s="3"/>
      <c r="BT516" s="3"/>
      <c r="BU516" s="3"/>
      <c r="BV516" s="3"/>
      <c r="BW516" s="3"/>
    </row>
    <row r="517" s="1" customFormat="true" ht="15.75" hidden="false" customHeight="false" outlineLevel="0" collapsed="false">
      <c r="BA517" s="3"/>
      <c r="BF517" s="3"/>
      <c r="BK517" s="3"/>
      <c r="BP517" s="3"/>
      <c r="BQ517" s="3"/>
      <c r="BR517" s="3"/>
      <c r="BS517" s="3"/>
      <c r="BT517" s="3"/>
      <c r="BU517" s="3"/>
      <c r="BV517" s="3"/>
      <c r="BW517" s="3"/>
    </row>
    <row r="518" s="1" customFormat="true" ht="15.75" hidden="false" customHeight="false" outlineLevel="0" collapsed="false">
      <c r="BA518" s="3"/>
      <c r="BF518" s="3"/>
      <c r="BK518" s="3"/>
      <c r="BP518" s="3"/>
      <c r="BQ518" s="3"/>
      <c r="BR518" s="3"/>
      <c r="BS518" s="3"/>
      <c r="BT518" s="3"/>
      <c r="BU518" s="3"/>
      <c r="BV518" s="3"/>
      <c r="BW518" s="3"/>
    </row>
    <row r="519" s="1" customFormat="true" ht="15.75" hidden="false" customHeight="false" outlineLevel="0" collapsed="false">
      <c r="BA519" s="3"/>
      <c r="BF519" s="3"/>
      <c r="BK519" s="3"/>
      <c r="BP519" s="3"/>
      <c r="BQ519" s="3"/>
      <c r="BR519" s="3"/>
      <c r="BS519" s="3"/>
      <c r="BT519" s="3"/>
      <c r="BU519" s="3"/>
      <c r="BV519" s="3"/>
      <c r="BW519" s="3"/>
    </row>
    <row r="520" s="1" customFormat="true" ht="15.75" hidden="false" customHeight="false" outlineLevel="0" collapsed="false">
      <c r="BA520" s="3"/>
      <c r="BF520" s="3"/>
      <c r="BK520" s="3"/>
      <c r="BP520" s="3"/>
      <c r="BQ520" s="3"/>
      <c r="BR520" s="3"/>
      <c r="BS520" s="3"/>
      <c r="BT520" s="3"/>
      <c r="BU520" s="3"/>
      <c r="BV520" s="3"/>
      <c r="BW520" s="3"/>
    </row>
    <row r="521" s="1" customFormat="true" ht="15.75" hidden="false" customHeight="false" outlineLevel="0" collapsed="false">
      <c r="BA521" s="3"/>
      <c r="BF521" s="3"/>
      <c r="BK521" s="3"/>
      <c r="BP521" s="3"/>
      <c r="BQ521" s="3"/>
      <c r="BR521" s="3"/>
      <c r="BS521" s="3"/>
      <c r="BT521" s="3"/>
      <c r="BU521" s="3"/>
      <c r="BV521" s="3"/>
      <c r="BW521" s="3"/>
    </row>
    <row r="522" s="1" customFormat="true" ht="15.75" hidden="false" customHeight="false" outlineLevel="0" collapsed="false">
      <c r="BA522" s="3"/>
      <c r="BF522" s="3"/>
      <c r="BK522" s="3"/>
      <c r="BP522" s="3"/>
      <c r="BQ522" s="3"/>
      <c r="BR522" s="3"/>
      <c r="BS522" s="3"/>
      <c r="BT522" s="3"/>
      <c r="BU522" s="3"/>
      <c r="BV522" s="3"/>
      <c r="BW522" s="3"/>
    </row>
    <row r="523" s="1" customFormat="true" ht="15.75" hidden="false" customHeight="false" outlineLevel="0" collapsed="false">
      <c r="BA523" s="3"/>
      <c r="BF523" s="3"/>
      <c r="BK523" s="3"/>
      <c r="BP523" s="3"/>
      <c r="BQ523" s="3"/>
      <c r="BR523" s="3"/>
      <c r="BS523" s="3"/>
      <c r="BT523" s="3"/>
      <c r="BU523" s="3"/>
      <c r="BV523" s="3"/>
      <c r="BW523" s="3"/>
    </row>
    <row r="524" s="1" customFormat="true" ht="15.75" hidden="false" customHeight="false" outlineLevel="0" collapsed="false">
      <c r="BA524" s="3"/>
      <c r="BF524" s="3"/>
      <c r="BK524" s="3"/>
      <c r="BP524" s="3"/>
      <c r="BQ524" s="3"/>
      <c r="BR524" s="3"/>
      <c r="BS524" s="3"/>
      <c r="BT524" s="3"/>
      <c r="BU524" s="3"/>
      <c r="BV524" s="3"/>
      <c r="BW524" s="3"/>
    </row>
    <row r="525" s="1" customFormat="true" ht="15.75" hidden="false" customHeight="false" outlineLevel="0" collapsed="false">
      <c r="BA525" s="3"/>
      <c r="BF525" s="3"/>
      <c r="BK525" s="3"/>
      <c r="BP525" s="3"/>
      <c r="BQ525" s="3"/>
      <c r="BR525" s="3"/>
      <c r="BS525" s="3"/>
      <c r="BT525" s="3"/>
      <c r="BU525" s="3"/>
      <c r="BV525" s="3"/>
      <c r="BW525" s="3"/>
    </row>
    <row r="526" s="1" customFormat="true" ht="15.75" hidden="false" customHeight="false" outlineLevel="0" collapsed="false">
      <c r="BA526" s="3"/>
      <c r="BF526" s="3"/>
      <c r="BK526" s="3"/>
      <c r="BP526" s="3"/>
      <c r="BQ526" s="3"/>
      <c r="BR526" s="3"/>
      <c r="BS526" s="3"/>
      <c r="BT526" s="3"/>
      <c r="BU526" s="3"/>
      <c r="BV526" s="3"/>
      <c r="BW526" s="3"/>
    </row>
    <row r="527" s="1" customFormat="true" ht="15.75" hidden="false" customHeight="false" outlineLevel="0" collapsed="false">
      <c r="BA527" s="3"/>
      <c r="BF527" s="3"/>
      <c r="BK527" s="3"/>
      <c r="BP527" s="3"/>
      <c r="BQ527" s="3"/>
      <c r="BR527" s="3"/>
      <c r="BS527" s="3"/>
      <c r="BT527" s="3"/>
      <c r="BU527" s="3"/>
      <c r="BV527" s="3"/>
      <c r="BW527" s="3"/>
    </row>
    <row r="528" s="1" customFormat="true" ht="15.75" hidden="false" customHeight="false" outlineLevel="0" collapsed="false">
      <c r="BA528" s="3"/>
      <c r="BF528" s="3"/>
      <c r="BK528" s="3"/>
      <c r="BP528" s="3"/>
      <c r="BQ528" s="3"/>
      <c r="BR528" s="3"/>
      <c r="BS528" s="3"/>
      <c r="BT528" s="3"/>
      <c r="BU528" s="3"/>
      <c r="BV528" s="3"/>
      <c r="BW528" s="3"/>
    </row>
    <row r="529" s="1" customFormat="true" ht="15.75" hidden="false" customHeight="false" outlineLevel="0" collapsed="false">
      <c r="BA529" s="3"/>
      <c r="BF529" s="3"/>
      <c r="BK529" s="3"/>
      <c r="BP529" s="3"/>
      <c r="BQ529" s="3"/>
      <c r="BR529" s="3"/>
      <c r="BS529" s="3"/>
      <c r="BT529" s="3"/>
      <c r="BU529" s="3"/>
      <c r="BV529" s="3"/>
      <c r="BW529" s="3"/>
    </row>
    <row r="530" s="1" customFormat="true" ht="15.75" hidden="false" customHeight="false" outlineLevel="0" collapsed="false">
      <c r="BA530" s="3"/>
      <c r="BF530" s="3"/>
      <c r="BK530" s="3"/>
      <c r="BP530" s="3"/>
      <c r="BQ530" s="3"/>
      <c r="BR530" s="3"/>
      <c r="BS530" s="3"/>
      <c r="BT530" s="3"/>
      <c r="BU530" s="3"/>
      <c r="BV530" s="3"/>
      <c r="BW530" s="3"/>
    </row>
    <row r="531" s="1" customFormat="true" ht="15.75" hidden="false" customHeight="false" outlineLevel="0" collapsed="false">
      <c r="BA531" s="3"/>
      <c r="BF531" s="3"/>
      <c r="BK531" s="3"/>
      <c r="BP531" s="3"/>
      <c r="BQ531" s="3"/>
      <c r="BR531" s="3"/>
      <c r="BS531" s="3"/>
      <c r="BT531" s="3"/>
      <c r="BU531" s="3"/>
      <c r="BV531" s="3"/>
      <c r="BW531" s="3"/>
    </row>
    <row r="532" s="1" customFormat="true" ht="15.75" hidden="false" customHeight="false" outlineLevel="0" collapsed="false">
      <c r="BA532" s="3"/>
      <c r="BF532" s="3"/>
      <c r="BK532" s="3"/>
      <c r="BP532" s="3"/>
      <c r="BQ532" s="3"/>
      <c r="BR532" s="3"/>
      <c r="BS532" s="3"/>
      <c r="BT532" s="3"/>
      <c r="BU532" s="3"/>
      <c r="BV532" s="3"/>
      <c r="BW532" s="3"/>
    </row>
    <row r="533" s="1" customFormat="true" ht="15.75" hidden="false" customHeight="false" outlineLevel="0" collapsed="false">
      <c r="BA533" s="3"/>
      <c r="BF533" s="3"/>
      <c r="BK533" s="3"/>
      <c r="BP533" s="3"/>
      <c r="BQ533" s="3"/>
      <c r="BR533" s="3"/>
      <c r="BS533" s="3"/>
      <c r="BT533" s="3"/>
      <c r="BU533" s="3"/>
      <c r="BV533" s="3"/>
      <c r="BW533" s="3"/>
    </row>
    <row r="534" s="1" customFormat="true" ht="15.75" hidden="false" customHeight="false" outlineLevel="0" collapsed="false">
      <c r="BA534" s="3"/>
      <c r="BF534" s="3"/>
      <c r="BK534" s="3"/>
      <c r="BP534" s="3"/>
      <c r="BQ534" s="3"/>
      <c r="BR534" s="3"/>
      <c r="BS534" s="3"/>
      <c r="BT534" s="3"/>
      <c r="BU534" s="3"/>
      <c r="BV534" s="3"/>
      <c r="BW534" s="3"/>
    </row>
    <row r="535" s="1" customFormat="true" ht="15.75" hidden="false" customHeight="false" outlineLevel="0" collapsed="false">
      <c r="BA535" s="3"/>
      <c r="BF535" s="3"/>
      <c r="BK535" s="3"/>
      <c r="BP535" s="3"/>
      <c r="BQ535" s="3"/>
      <c r="BR535" s="3"/>
      <c r="BS535" s="3"/>
      <c r="BT535" s="3"/>
      <c r="BU535" s="3"/>
      <c r="BV535" s="3"/>
      <c r="BW535" s="3"/>
    </row>
    <row r="536" s="1" customFormat="true" ht="15.75" hidden="false" customHeight="false" outlineLevel="0" collapsed="false">
      <c r="BA536" s="3"/>
      <c r="BF536" s="3"/>
      <c r="BK536" s="3"/>
      <c r="BP536" s="3"/>
      <c r="BQ536" s="3"/>
      <c r="BR536" s="3"/>
      <c r="BS536" s="3"/>
      <c r="BT536" s="3"/>
      <c r="BU536" s="3"/>
      <c r="BV536" s="3"/>
      <c r="BW536" s="3"/>
    </row>
    <row r="537" s="1" customFormat="true" ht="15.75" hidden="false" customHeight="false" outlineLevel="0" collapsed="false">
      <c r="BA537" s="3"/>
      <c r="BF537" s="3"/>
      <c r="BK537" s="3"/>
      <c r="BP537" s="3"/>
      <c r="BQ537" s="3"/>
      <c r="BR537" s="3"/>
      <c r="BS537" s="3"/>
      <c r="BT537" s="3"/>
      <c r="BU537" s="3"/>
      <c r="BV537" s="3"/>
      <c r="BW537" s="3"/>
    </row>
    <row r="538" s="1" customFormat="true" ht="15.75" hidden="false" customHeight="false" outlineLevel="0" collapsed="false">
      <c r="BA538" s="3"/>
      <c r="BF538" s="3"/>
      <c r="BK538" s="3"/>
      <c r="BP538" s="3"/>
      <c r="BQ538" s="3"/>
      <c r="BR538" s="3"/>
      <c r="BS538" s="3"/>
      <c r="BT538" s="3"/>
      <c r="BU538" s="3"/>
      <c r="BV538" s="3"/>
      <c r="BW538" s="3"/>
    </row>
    <row r="539" s="1" customFormat="true" ht="15.75" hidden="false" customHeight="false" outlineLevel="0" collapsed="false">
      <c r="BA539" s="3"/>
      <c r="BF539" s="3"/>
      <c r="BK539" s="3"/>
      <c r="BP539" s="3"/>
      <c r="BQ539" s="3"/>
      <c r="BR539" s="3"/>
      <c r="BS539" s="3"/>
      <c r="BT539" s="3"/>
      <c r="BU539" s="3"/>
      <c r="BV539" s="3"/>
      <c r="BW539" s="3"/>
    </row>
    <row r="540" s="1" customFormat="true" ht="15.75" hidden="false" customHeight="false" outlineLevel="0" collapsed="false">
      <c r="BA540" s="3"/>
      <c r="BF540" s="3"/>
      <c r="BK540" s="3"/>
      <c r="BP540" s="3"/>
      <c r="BQ540" s="3"/>
      <c r="BR540" s="3"/>
      <c r="BS540" s="3"/>
      <c r="BT540" s="3"/>
      <c r="BU540" s="3"/>
      <c r="BV540" s="3"/>
      <c r="BW540" s="3"/>
    </row>
    <row r="541" s="1" customFormat="true" ht="15.75" hidden="false" customHeight="false" outlineLevel="0" collapsed="false">
      <c r="BA541" s="3"/>
      <c r="BF541" s="3"/>
      <c r="BK541" s="3"/>
      <c r="BP541" s="3"/>
      <c r="BQ541" s="3"/>
      <c r="BR541" s="3"/>
      <c r="BS541" s="3"/>
      <c r="BT541" s="3"/>
      <c r="BU541" s="3"/>
      <c r="BV541" s="3"/>
      <c r="BW541" s="3"/>
    </row>
    <row r="542" s="1" customFormat="true" ht="15.75" hidden="false" customHeight="false" outlineLevel="0" collapsed="false">
      <c r="BA542" s="3"/>
      <c r="BF542" s="3"/>
      <c r="BK542" s="3"/>
      <c r="BP542" s="3"/>
      <c r="BQ542" s="3"/>
      <c r="BR542" s="3"/>
      <c r="BS542" s="3"/>
      <c r="BT542" s="3"/>
      <c r="BU542" s="3"/>
      <c r="BV542" s="3"/>
      <c r="BW542" s="3"/>
    </row>
    <row r="543" s="1" customFormat="true" ht="15.75" hidden="false" customHeight="false" outlineLevel="0" collapsed="false">
      <c r="BA543" s="3"/>
      <c r="BF543" s="3"/>
      <c r="BK543" s="3"/>
      <c r="BP543" s="3"/>
      <c r="BQ543" s="3"/>
      <c r="BR543" s="3"/>
      <c r="BS543" s="3"/>
      <c r="BT543" s="3"/>
      <c r="BU543" s="3"/>
      <c r="BV543" s="3"/>
      <c r="BW543" s="3"/>
    </row>
    <row r="544" s="1" customFormat="true" ht="15.75" hidden="false" customHeight="false" outlineLevel="0" collapsed="false">
      <c r="BA544" s="3"/>
      <c r="BF544" s="3"/>
      <c r="BK544" s="3"/>
      <c r="BP544" s="3"/>
      <c r="BQ544" s="3"/>
      <c r="BR544" s="3"/>
      <c r="BS544" s="3"/>
      <c r="BT544" s="3"/>
      <c r="BU544" s="3"/>
      <c r="BV544" s="3"/>
      <c r="BW544" s="3"/>
    </row>
    <row r="545" s="1" customFormat="true" ht="15.75" hidden="false" customHeight="false" outlineLevel="0" collapsed="false">
      <c r="BA545" s="3"/>
      <c r="BF545" s="3"/>
      <c r="BK545" s="3"/>
      <c r="BP545" s="3"/>
      <c r="BQ545" s="3"/>
      <c r="BR545" s="3"/>
      <c r="BS545" s="3"/>
      <c r="BT545" s="3"/>
      <c r="BU545" s="3"/>
      <c r="BV545" s="3"/>
      <c r="BW545" s="3"/>
    </row>
    <row r="546" s="1" customFormat="true" ht="15.75" hidden="false" customHeight="false" outlineLevel="0" collapsed="false">
      <c r="BA546" s="3"/>
      <c r="BF546" s="3"/>
      <c r="BK546" s="3"/>
      <c r="BP546" s="3"/>
      <c r="BQ546" s="3"/>
      <c r="BR546" s="3"/>
      <c r="BS546" s="3"/>
      <c r="BT546" s="3"/>
      <c r="BU546" s="3"/>
      <c r="BV546" s="3"/>
      <c r="BW546" s="3"/>
    </row>
    <row r="547" s="1" customFormat="true" ht="15.75" hidden="false" customHeight="false" outlineLevel="0" collapsed="false">
      <c r="BA547" s="3"/>
      <c r="BF547" s="3"/>
      <c r="BK547" s="3"/>
      <c r="BP547" s="3"/>
      <c r="BQ547" s="3"/>
      <c r="BR547" s="3"/>
      <c r="BS547" s="3"/>
      <c r="BT547" s="3"/>
      <c r="BU547" s="3"/>
      <c r="BV547" s="3"/>
      <c r="BW547" s="3"/>
    </row>
    <row r="548" s="1" customFormat="true" ht="15.75" hidden="false" customHeight="false" outlineLevel="0" collapsed="false">
      <c r="BA548" s="3"/>
      <c r="BF548" s="3"/>
      <c r="BK548" s="3"/>
      <c r="BP548" s="3"/>
      <c r="BQ548" s="3"/>
      <c r="BR548" s="3"/>
      <c r="BS548" s="3"/>
      <c r="BT548" s="3"/>
      <c r="BU548" s="3"/>
      <c r="BV548" s="3"/>
      <c r="BW548" s="3"/>
    </row>
    <row r="549" s="1" customFormat="true" ht="15.75" hidden="false" customHeight="false" outlineLevel="0" collapsed="false">
      <c r="BA549" s="3"/>
      <c r="BF549" s="3"/>
      <c r="BK549" s="3"/>
      <c r="BP549" s="3"/>
      <c r="BQ549" s="3"/>
      <c r="BR549" s="3"/>
      <c r="BS549" s="3"/>
      <c r="BT549" s="3"/>
      <c r="BU549" s="3"/>
      <c r="BV549" s="3"/>
      <c r="BW549" s="3"/>
    </row>
    <row r="550" s="1" customFormat="true" ht="15.75" hidden="false" customHeight="false" outlineLevel="0" collapsed="false">
      <c r="BA550" s="3"/>
      <c r="BF550" s="3"/>
      <c r="BK550" s="3"/>
      <c r="BP550" s="3"/>
      <c r="BQ550" s="3"/>
      <c r="BR550" s="3"/>
      <c r="BS550" s="3"/>
      <c r="BT550" s="3"/>
      <c r="BU550" s="3"/>
      <c r="BV550" s="3"/>
      <c r="BW550" s="3"/>
    </row>
    <row r="551" s="1" customFormat="true" ht="15.75" hidden="false" customHeight="false" outlineLevel="0" collapsed="false">
      <c r="BA551" s="3"/>
      <c r="BF551" s="3"/>
      <c r="BK551" s="3"/>
      <c r="BP551" s="3"/>
      <c r="BQ551" s="3"/>
      <c r="BR551" s="3"/>
      <c r="BS551" s="3"/>
      <c r="BT551" s="3"/>
      <c r="BU551" s="3"/>
      <c r="BV551" s="3"/>
      <c r="BW551" s="3"/>
    </row>
    <row r="552" s="1" customFormat="true" ht="15.75" hidden="false" customHeight="false" outlineLevel="0" collapsed="false">
      <c r="BA552" s="3"/>
      <c r="BF552" s="3"/>
      <c r="BK552" s="3"/>
      <c r="BP552" s="3"/>
      <c r="BQ552" s="3"/>
      <c r="BR552" s="3"/>
      <c r="BS552" s="3"/>
      <c r="BT552" s="3"/>
      <c r="BU552" s="3"/>
      <c r="BV552" s="3"/>
      <c r="BW552" s="3"/>
    </row>
    <row r="553" s="1" customFormat="true" ht="15.75" hidden="false" customHeight="false" outlineLevel="0" collapsed="false">
      <c r="BA553" s="3"/>
      <c r="BF553" s="3"/>
      <c r="BK553" s="3"/>
      <c r="BP553" s="3"/>
      <c r="BQ553" s="3"/>
      <c r="BR553" s="3"/>
      <c r="BS553" s="3"/>
      <c r="BT553" s="3"/>
      <c r="BU553" s="3"/>
      <c r="BV553" s="3"/>
      <c r="BW553" s="3"/>
    </row>
    <row r="554" s="1" customFormat="true" ht="15.75" hidden="false" customHeight="false" outlineLevel="0" collapsed="false">
      <c r="BA554" s="3"/>
      <c r="BF554" s="3"/>
      <c r="BK554" s="3"/>
      <c r="BP554" s="3"/>
      <c r="BQ554" s="3"/>
      <c r="BR554" s="3"/>
      <c r="BS554" s="3"/>
      <c r="BT554" s="3"/>
      <c r="BU554" s="3"/>
      <c r="BV554" s="3"/>
      <c r="BW554" s="3"/>
    </row>
    <row r="555" s="1" customFormat="true" ht="15.75" hidden="false" customHeight="false" outlineLevel="0" collapsed="false">
      <c r="BA555" s="3"/>
      <c r="BF555" s="3"/>
      <c r="BK555" s="3"/>
      <c r="BP555" s="3"/>
      <c r="BQ555" s="3"/>
      <c r="BR555" s="3"/>
      <c r="BS555" s="3"/>
      <c r="BT555" s="3"/>
      <c r="BU555" s="3"/>
      <c r="BV555" s="3"/>
      <c r="BW555" s="3"/>
    </row>
    <row r="556" s="1" customFormat="true" ht="15.75" hidden="false" customHeight="false" outlineLevel="0" collapsed="false">
      <c r="BA556" s="3"/>
      <c r="BF556" s="3"/>
      <c r="BK556" s="3"/>
      <c r="BP556" s="3"/>
      <c r="BQ556" s="3"/>
      <c r="BR556" s="3"/>
      <c r="BS556" s="3"/>
      <c r="BT556" s="3"/>
      <c r="BU556" s="3"/>
      <c r="BV556" s="3"/>
      <c r="BW556" s="3"/>
    </row>
    <row r="557" s="1" customFormat="true" ht="15.75" hidden="false" customHeight="false" outlineLevel="0" collapsed="false">
      <c r="BA557" s="3"/>
      <c r="BF557" s="3"/>
      <c r="BK557" s="3"/>
      <c r="BP557" s="3"/>
      <c r="BQ557" s="3"/>
      <c r="BR557" s="3"/>
      <c r="BS557" s="3"/>
      <c r="BT557" s="3"/>
      <c r="BU557" s="3"/>
      <c r="BV557" s="3"/>
      <c r="BW557" s="3"/>
    </row>
    <row r="558" s="1" customFormat="true" ht="15.75" hidden="false" customHeight="false" outlineLevel="0" collapsed="false">
      <c r="BA558" s="3"/>
      <c r="BF558" s="3"/>
      <c r="BK558" s="3"/>
      <c r="BP558" s="3"/>
      <c r="BQ558" s="3"/>
      <c r="BR558" s="3"/>
      <c r="BS558" s="3"/>
      <c r="BT558" s="3"/>
      <c r="BU558" s="3"/>
      <c r="BV558" s="3"/>
      <c r="BW558" s="3"/>
    </row>
    <row r="559" s="1" customFormat="true" ht="15.75" hidden="false" customHeight="false" outlineLevel="0" collapsed="false">
      <c r="BA559" s="3"/>
      <c r="BF559" s="3"/>
      <c r="BK559" s="3"/>
      <c r="BP559" s="3"/>
      <c r="BQ559" s="3"/>
      <c r="BR559" s="3"/>
      <c r="BS559" s="3"/>
      <c r="BT559" s="3"/>
      <c r="BU559" s="3"/>
      <c r="BV559" s="3"/>
      <c r="BW559" s="3"/>
    </row>
    <row r="560" s="1" customFormat="true" ht="15.75" hidden="false" customHeight="false" outlineLevel="0" collapsed="false">
      <c r="BA560" s="3"/>
      <c r="BF560" s="3"/>
      <c r="BK560" s="3"/>
      <c r="BP560" s="3"/>
      <c r="BQ560" s="3"/>
      <c r="BR560" s="3"/>
      <c r="BS560" s="3"/>
      <c r="BT560" s="3"/>
      <c r="BU560" s="3"/>
      <c r="BV560" s="3"/>
      <c r="BW560" s="3"/>
    </row>
    <row r="561" s="1" customFormat="true" ht="15.75" hidden="false" customHeight="false" outlineLevel="0" collapsed="false">
      <c r="BA561" s="3"/>
      <c r="BF561" s="3"/>
      <c r="BK561" s="3"/>
      <c r="BP561" s="3"/>
      <c r="BQ561" s="3"/>
      <c r="BR561" s="3"/>
      <c r="BS561" s="3"/>
      <c r="BT561" s="3"/>
      <c r="BU561" s="3"/>
      <c r="BV561" s="3"/>
      <c r="BW561" s="3"/>
    </row>
    <row r="562" s="1" customFormat="true" ht="15.75" hidden="false" customHeight="false" outlineLevel="0" collapsed="false">
      <c r="BA562" s="3"/>
      <c r="BF562" s="3"/>
      <c r="BK562" s="3"/>
      <c r="BP562" s="3"/>
      <c r="BQ562" s="3"/>
      <c r="BR562" s="3"/>
      <c r="BS562" s="3"/>
      <c r="BT562" s="3"/>
      <c r="BU562" s="3"/>
      <c r="BV562" s="3"/>
      <c r="BW562" s="3"/>
    </row>
    <row r="563" s="1" customFormat="true" ht="15.75" hidden="false" customHeight="false" outlineLevel="0" collapsed="false">
      <c r="BA563" s="3"/>
      <c r="BF563" s="3"/>
      <c r="BK563" s="3"/>
      <c r="BP563" s="3"/>
      <c r="BQ563" s="3"/>
      <c r="BR563" s="3"/>
      <c r="BS563" s="3"/>
      <c r="BT563" s="3"/>
      <c r="BU563" s="3"/>
      <c r="BV563" s="3"/>
      <c r="BW563" s="3"/>
    </row>
    <row r="564" s="1" customFormat="true" ht="15.75" hidden="false" customHeight="false" outlineLevel="0" collapsed="false">
      <c r="BA564" s="3"/>
      <c r="BF564" s="3"/>
      <c r="BK564" s="3"/>
      <c r="BP564" s="3"/>
      <c r="BQ564" s="3"/>
      <c r="BR564" s="3"/>
      <c r="BS564" s="3"/>
      <c r="BT564" s="3"/>
      <c r="BU564" s="3"/>
      <c r="BV564" s="3"/>
      <c r="BW564" s="3"/>
    </row>
    <row r="565" s="1" customFormat="true" ht="15.75" hidden="false" customHeight="false" outlineLevel="0" collapsed="false">
      <c r="BA565" s="3"/>
      <c r="BF565" s="3"/>
      <c r="BK565" s="3"/>
      <c r="BP565" s="3"/>
      <c r="BQ565" s="3"/>
      <c r="BR565" s="3"/>
      <c r="BS565" s="3"/>
      <c r="BT565" s="3"/>
      <c r="BU565" s="3"/>
      <c r="BV565" s="3"/>
      <c r="BW565" s="3"/>
    </row>
    <row r="566" s="1" customFormat="true" ht="15.75" hidden="false" customHeight="false" outlineLevel="0" collapsed="false">
      <c r="BA566" s="3"/>
      <c r="BF566" s="3"/>
      <c r="BK566" s="3"/>
      <c r="BP566" s="3"/>
      <c r="BQ566" s="3"/>
      <c r="BR566" s="3"/>
      <c r="BS566" s="3"/>
      <c r="BT566" s="3"/>
      <c r="BU566" s="3"/>
      <c r="BV566" s="3"/>
      <c r="BW566" s="3"/>
    </row>
    <row r="567" s="1" customFormat="true" ht="15.75" hidden="false" customHeight="false" outlineLevel="0" collapsed="false">
      <c r="BA567" s="3"/>
      <c r="BF567" s="3"/>
      <c r="BK567" s="3"/>
      <c r="BP567" s="3"/>
      <c r="BQ567" s="3"/>
      <c r="BR567" s="3"/>
      <c r="BS567" s="3"/>
      <c r="BT567" s="3"/>
      <c r="BU567" s="3"/>
      <c r="BV567" s="3"/>
      <c r="BW567" s="3"/>
    </row>
    <row r="568" s="1" customFormat="true" ht="15.75" hidden="false" customHeight="false" outlineLevel="0" collapsed="false">
      <c r="BA568" s="3"/>
      <c r="BF568" s="3"/>
      <c r="BK568" s="3"/>
      <c r="BP568" s="3"/>
      <c r="BQ568" s="3"/>
      <c r="BR568" s="3"/>
      <c r="BS568" s="3"/>
      <c r="BT568" s="3"/>
      <c r="BU568" s="3"/>
      <c r="BV568" s="3"/>
      <c r="BW568" s="3"/>
    </row>
    <row r="569" s="1" customFormat="true" ht="15.75" hidden="false" customHeight="false" outlineLevel="0" collapsed="false">
      <c r="BA569" s="3"/>
      <c r="BF569" s="3"/>
      <c r="BK569" s="3"/>
      <c r="BP569" s="3"/>
      <c r="BQ569" s="3"/>
      <c r="BR569" s="3"/>
      <c r="BS569" s="3"/>
      <c r="BT569" s="3"/>
      <c r="BU569" s="3"/>
      <c r="BV569" s="3"/>
      <c r="BW569" s="3"/>
    </row>
    <row r="570" s="1" customFormat="true" ht="15.75" hidden="false" customHeight="false" outlineLevel="0" collapsed="false">
      <c r="BA570" s="3"/>
      <c r="BF570" s="3"/>
      <c r="BK570" s="3"/>
      <c r="BP570" s="3"/>
      <c r="BQ570" s="3"/>
      <c r="BR570" s="3"/>
      <c r="BS570" s="3"/>
      <c r="BT570" s="3"/>
      <c r="BU570" s="3"/>
      <c r="BV570" s="3"/>
      <c r="BW570" s="3"/>
    </row>
    <row r="571" s="1" customFormat="true" ht="15.75" hidden="false" customHeight="false" outlineLevel="0" collapsed="false">
      <c r="BA571" s="3"/>
      <c r="BF571" s="3"/>
      <c r="BK571" s="3"/>
      <c r="BP571" s="3"/>
      <c r="BQ571" s="3"/>
      <c r="BR571" s="3"/>
      <c r="BS571" s="3"/>
      <c r="BT571" s="3"/>
      <c r="BU571" s="3"/>
      <c r="BV571" s="3"/>
      <c r="BW571" s="3"/>
    </row>
    <row r="572" s="1" customFormat="true" ht="15.75" hidden="false" customHeight="false" outlineLevel="0" collapsed="false">
      <c r="BA572" s="3"/>
      <c r="BF572" s="3"/>
      <c r="BK572" s="3"/>
      <c r="BP572" s="3"/>
      <c r="BQ572" s="3"/>
      <c r="BR572" s="3"/>
      <c r="BS572" s="3"/>
      <c r="BT572" s="3"/>
      <c r="BU572" s="3"/>
      <c r="BV572" s="3"/>
      <c r="BW572" s="3"/>
    </row>
    <row r="573" s="1" customFormat="true" ht="15.75" hidden="false" customHeight="false" outlineLevel="0" collapsed="false">
      <c r="BA573" s="3"/>
      <c r="BF573" s="3"/>
      <c r="BK573" s="3"/>
      <c r="BP573" s="3"/>
      <c r="BQ573" s="3"/>
      <c r="BR573" s="3"/>
      <c r="BS573" s="3"/>
      <c r="BT573" s="3"/>
      <c r="BU573" s="3"/>
      <c r="BV573" s="3"/>
      <c r="BW573" s="3"/>
    </row>
    <row r="574" s="1" customFormat="true" ht="15.75" hidden="false" customHeight="false" outlineLevel="0" collapsed="false">
      <c r="BA574" s="3"/>
      <c r="BF574" s="3"/>
      <c r="BK574" s="3"/>
      <c r="BP574" s="3"/>
      <c r="BQ574" s="3"/>
      <c r="BR574" s="3"/>
      <c r="BS574" s="3"/>
      <c r="BT574" s="3"/>
      <c r="BU574" s="3"/>
      <c r="BV574" s="3"/>
      <c r="BW574" s="3"/>
    </row>
    <row r="575" s="1" customFormat="true" ht="15.75" hidden="false" customHeight="false" outlineLevel="0" collapsed="false">
      <c r="BA575" s="3"/>
      <c r="BF575" s="3"/>
      <c r="BK575" s="3"/>
      <c r="BP575" s="3"/>
      <c r="BQ575" s="3"/>
      <c r="BR575" s="3"/>
      <c r="BS575" s="3"/>
      <c r="BT575" s="3"/>
      <c r="BU575" s="3"/>
      <c r="BV575" s="3"/>
      <c r="BW575" s="3"/>
    </row>
    <row r="576" s="1" customFormat="true" ht="15.75" hidden="false" customHeight="false" outlineLevel="0" collapsed="false">
      <c r="BA576" s="3"/>
      <c r="BF576" s="3"/>
      <c r="BK576" s="3"/>
      <c r="BP576" s="3"/>
      <c r="BQ576" s="3"/>
      <c r="BR576" s="3"/>
      <c r="BS576" s="3"/>
      <c r="BT576" s="3"/>
      <c r="BU576" s="3"/>
      <c r="BV576" s="3"/>
      <c r="BW576" s="3"/>
    </row>
    <row r="577" s="1" customFormat="true" ht="15.75" hidden="false" customHeight="false" outlineLevel="0" collapsed="false">
      <c r="BA577" s="3"/>
      <c r="BF577" s="3"/>
      <c r="BK577" s="3"/>
      <c r="BP577" s="3"/>
      <c r="BQ577" s="3"/>
      <c r="BR577" s="3"/>
      <c r="BS577" s="3"/>
      <c r="BT577" s="3"/>
      <c r="BU577" s="3"/>
      <c r="BV577" s="3"/>
      <c r="BW577" s="3"/>
    </row>
    <row r="578" s="1" customFormat="true" ht="15.75" hidden="false" customHeight="false" outlineLevel="0" collapsed="false">
      <c r="BA578" s="3"/>
      <c r="BF578" s="3"/>
      <c r="BK578" s="3"/>
      <c r="BP578" s="3"/>
      <c r="BQ578" s="3"/>
      <c r="BR578" s="3"/>
      <c r="BS578" s="3"/>
      <c r="BT578" s="3"/>
      <c r="BU578" s="3"/>
      <c r="BV578" s="3"/>
      <c r="BW578" s="3"/>
    </row>
    <row r="579" s="1" customFormat="true" ht="15.75" hidden="false" customHeight="false" outlineLevel="0" collapsed="false">
      <c r="BA579" s="3"/>
      <c r="BF579" s="3"/>
      <c r="BK579" s="3"/>
      <c r="BP579" s="3"/>
      <c r="BQ579" s="3"/>
      <c r="BR579" s="3"/>
      <c r="BS579" s="3"/>
      <c r="BT579" s="3"/>
      <c r="BU579" s="3"/>
      <c r="BV579" s="3"/>
      <c r="BW579" s="3"/>
    </row>
    <row r="580" s="1" customFormat="true" ht="15.75" hidden="false" customHeight="false" outlineLevel="0" collapsed="false">
      <c r="BA580" s="3"/>
      <c r="BF580" s="3"/>
      <c r="BK580" s="3"/>
      <c r="BP580" s="3"/>
      <c r="BQ580" s="3"/>
      <c r="BR580" s="3"/>
      <c r="BS580" s="3"/>
      <c r="BT580" s="3"/>
      <c r="BU580" s="3"/>
      <c r="BV580" s="3"/>
      <c r="BW580" s="3"/>
    </row>
    <row r="581" s="1" customFormat="true" ht="15.75" hidden="false" customHeight="false" outlineLevel="0" collapsed="false">
      <c r="BA581" s="3"/>
      <c r="BF581" s="3"/>
      <c r="BK581" s="3"/>
      <c r="BP581" s="3"/>
      <c r="BQ581" s="3"/>
      <c r="BR581" s="3"/>
      <c r="BS581" s="3"/>
      <c r="BT581" s="3"/>
      <c r="BU581" s="3"/>
      <c r="BV581" s="3"/>
      <c r="BW581" s="3"/>
    </row>
    <row r="582" s="1" customFormat="true" ht="15.75" hidden="false" customHeight="false" outlineLevel="0" collapsed="false">
      <c r="BA582" s="3"/>
      <c r="BF582" s="3"/>
      <c r="BK582" s="3"/>
      <c r="BP582" s="3"/>
      <c r="BQ582" s="3"/>
      <c r="BR582" s="3"/>
      <c r="BS582" s="3"/>
      <c r="BT582" s="3"/>
      <c r="BU582" s="3"/>
      <c r="BV582" s="3"/>
      <c r="BW582" s="3"/>
    </row>
    <row r="583" s="1" customFormat="true" ht="15.75" hidden="false" customHeight="false" outlineLevel="0" collapsed="false">
      <c r="BA583" s="3"/>
      <c r="BF583" s="3"/>
      <c r="BK583" s="3"/>
      <c r="BP583" s="3"/>
      <c r="BQ583" s="3"/>
      <c r="BR583" s="3"/>
      <c r="BS583" s="3"/>
      <c r="BT583" s="3"/>
      <c r="BU583" s="3"/>
      <c r="BV583" s="3"/>
      <c r="BW583" s="3"/>
    </row>
    <row r="584" s="1" customFormat="true" ht="15.75" hidden="false" customHeight="false" outlineLevel="0" collapsed="false">
      <c r="BA584" s="3"/>
      <c r="BF584" s="3"/>
      <c r="BK584" s="3"/>
      <c r="BP584" s="3"/>
      <c r="BQ584" s="3"/>
      <c r="BR584" s="3"/>
      <c r="BS584" s="3"/>
      <c r="BT584" s="3"/>
      <c r="BU584" s="3"/>
      <c r="BV584" s="3"/>
      <c r="BW584" s="3"/>
    </row>
    <row r="585" s="1" customFormat="true" ht="15.75" hidden="false" customHeight="false" outlineLevel="0" collapsed="false">
      <c r="BA585" s="3"/>
      <c r="BF585" s="3"/>
      <c r="BK585" s="3"/>
      <c r="BP585" s="3"/>
      <c r="BQ585" s="3"/>
      <c r="BR585" s="3"/>
      <c r="BS585" s="3"/>
      <c r="BT585" s="3"/>
      <c r="BU585" s="3"/>
      <c r="BV585" s="3"/>
      <c r="BW585" s="3"/>
    </row>
    <row r="586" s="1" customFormat="true" ht="15.75" hidden="false" customHeight="false" outlineLevel="0" collapsed="false">
      <c r="BA586" s="3"/>
      <c r="BF586" s="3"/>
      <c r="BK586" s="3"/>
      <c r="BP586" s="3"/>
      <c r="BQ586" s="3"/>
      <c r="BR586" s="3"/>
      <c r="BS586" s="3"/>
      <c r="BT586" s="3"/>
      <c r="BU586" s="3"/>
      <c r="BV586" s="3"/>
      <c r="BW586" s="3"/>
    </row>
    <row r="587" s="1" customFormat="true" ht="15.75" hidden="false" customHeight="false" outlineLevel="0" collapsed="false">
      <c r="BA587" s="3"/>
      <c r="BF587" s="3"/>
      <c r="BK587" s="3"/>
      <c r="BP587" s="3"/>
      <c r="BQ587" s="3"/>
      <c r="BR587" s="3"/>
      <c r="BS587" s="3"/>
      <c r="BT587" s="3"/>
      <c r="BU587" s="3"/>
      <c r="BV587" s="3"/>
      <c r="BW587" s="3"/>
    </row>
    <row r="588" s="1" customFormat="true" ht="15.75" hidden="false" customHeight="false" outlineLevel="0" collapsed="false">
      <c r="BA588" s="3"/>
      <c r="BF588" s="3"/>
      <c r="BK588" s="3"/>
      <c r="BP588" s="3"/>
      <c r="BQ588" s="3"/>
      <c r="BR588" s="3"/>
      <c r="BS588" s="3"/>
      <c r="BT588" s="3"/>
      <c r="BU588" s="3"/>
      <c r="BV588" s="3"/>
      <c r="BW588" s="3"/>
    </row>
    <row r="589" s="1" customFormat="true" ht="15.75" hidden="false" customHeight="false" outlineLevel="0" collapsed="false">
      <c r="BA589" s="3"/>
      <c r="BF589" s="3"/>
      <c r="BK589" s="3"/>
      <c r="BP589" s="3"/>
      <c r="BQ589" s="3"/>
      <c r="BR589" s="3"/>
      <c r="BS589" s="3"/>
      <c r="BT589" s="3"/>
      <c r="BU589" s="3"/>
      <c r="BV589" s="3"/>
      <c r="BW589" s="3"/>
    </row>
    <row r="590" s="1" customFormat="true" ht="15.75" hidden="false" customHeight="false" outlineLevel="0" collapsed="false">
      <c r="BA590" s="3"/>
      <c r="BF590" s="3"/>
      <c r="BK590" s="3"/>
      <c r="BP590" s="3"/>
      <c r="BQ590" s="3"/>
      <c r="BR590" s="3"/>
      <c r="BS590" s="3"/>
      <c r="BT590" s="3"/>
      <c r="BU590" s="3"/>
      <c r="BV590" s="3"/>
      <c r="BW590" s="3"/>
    </row>
    <row r="591" s="1" customFormat="true" ht="15.75" hidden="false" customHeight="false" outlineLevel="0" collapsed="false">
      <c r="BA591" s="3"/>
      <c r="BF591" s="3"/>
      <c r="BK591" s="3"/>
      <c r="BP591" s="3"/>
      <c r="BQ591" s="3"/>
      <c r="BR591" s="3"/>
      <c r="BS591" s="3"/>
      <c r="BT591" s="3"/>
      <c r="BU591" s="3"/>
      <c r="BV591" s="3"/>
      <c r="BW591" s="3"/>
    </row>
    <row r="592" s="1" customFormat="true" ht="15.75" hidden="false" customHeight="false" outlineLevel="0" collapsed="false">
      <c r="BA592" s="3"/>
      <c r="BF592" s="3"/>
      <c r="BK592" s="3"/>
      <c r="BP592" s="3"/>
      <c r="BQ592" s="3"/>
      <c r="BR592" s="3"/>
      <c r="BS592" s="3"/>
      <c r="BT592" s="3"/>
      <c r="BU592" s="3"/>
      <c r="BV592" s="3"/>
      <c r="BW592" s="3"/>
    </row>
    <row r="593" s="1" customFormat="true" ht="15.75" hidden="false" customHeight="false" outlineLevel="0" collapsed="false">
      <c r="BA593" s="3"/>
      <c r="BF593" s="3"/>
      <c r="BK593" s="3"/>
      <c r="BP593" s="3"/>
      <c r="BQ593" s="3"/>
      <c r="BR593" s="3"/>
      <c r="BS593" s="3"/>
      <c r="BT593" s="3"/>
      <c r="BU593" s="3"/>
      <c r="BV593" s="3"/>
      <c r="BW593" s="3"/>
    </row>
  </sheetData>
  <mergeCells count="44">
    <mergeCell ref="C2:AT2"/>
    <mergeCell ref="AK3:AT3"/>
    <mergeCell ref="AW3:AY10"/>
    <mergeCell ref="AK4:AT4"/>
    <mergeCell ref="C6:AT6"/>
    <mergeCell ref="C8:AT8"/>
    <mergeCell ref="C10:AT10"/>
    <mergeCell ref="C11:AT11"/>
    <mergeCell ref="S12:AC12"/>
    <mergeCell ref="S13:AC13"/>
    <mergeCell ref="R14:U14"/>
    <mergeCell ref="V14:Y14"/>
    <mergeCell ref="AB14:AC14"/>
    <mergeCell ref="V15:Y15"/>
    <mergeCell ref="C17:AD17"/>
    <mergeCell ref="AE17:AK17"/>
    <mergeCell ref="AM17:AT17"/>
    <mergeCell ref="C18:AD18"/>
    <mergeCell ref="AE18:AK18"/>
    <mergeCell ref="AM18:AP18"/>
    <mergeCell ref="AQ18:AT18"/>
    <mergeCell ref="C19:AD21"/>
    <mergeCell ref="AE20:AK21"/>
    <mergeCell ref="AM20:AT20"/>
    <mergeCell ref="C22:G22"/>
    <mergeCell ref="C23:M23"/>
    <mergeCell ref="N23:AT23"/>
    <mergeCell ref="C24:AT24"/>
    <mergeCell ref="C25:U25"/>
    <mergeCell ref="V25:AT25"/>
    <mergeCell ref="C26:AT26"/>
    <mergeCell ref="C27:J27"/>
    <mergeCell ref="K27:AT27"/>
    <mergeCell ref="C28:AT28"/>
    <mergeCell ref="C29:K29"/>
    <mergeCell ref="L29:AT29"/>
    <mergeCell ref="C30:AT30"/>
    <mergeCell ref="C31:N31"/>
    <mergeCell ref="O31:T31"/>
    <mergeCell ref="C32:N32"/>
    <mergeCell ref="O32:T32"/>
    <mergeCell ref="C33:N33"/>
    <mergeCell ref="O33:T33"/>
    <mergeCell ref="C35:AT35"/>
  </mergeCells>
  <dataValidations count="1">
    <dataValidation allowBlank="true" errorStyle="stop" operator="between" showDropDown="false" showErrorMessage="true" showInputMessage="false" sqref="V14:Y14" type="list">
      <formula1>$BX$3:$BX$6</formula1>
      <formula2>0</formula2>
    </dataValidation>
  </dataValidation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V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2" min="1" style="1" width="1.13"/>
    <col collapsed="false" customWidth="true" hidden="false" outlineLevel="0" max="3" min="3" style="2" width="67.7"/>
    <col collapsed="false" customWidth="true" hidden="false" outlineLevel="0" max="25" min="4" style="2" width="3.14"/>
    <col collapsed="false" customWidth="true" hidden="false" outlineLevel="0" max="26" min="26" style="2" width="3.85"/>
    <col collapsed="false" customWidth="true" hidden="false" outlineLevel="0" max="27" min="27" style="2" width="3.14"/>
    <col collapsed="false" customWidth="true" hidden="false" outlineLevel="0" max="28" min="28" style="2" width="0.85"/>
    <col collapsed="false" customWidth="false" hidden="false" outlineLevel="0" max="29" min="29" style="1" width="1.99"/>
    <col collapsed="false" customWidth="true" hidden="false" outlineLevel="0" max="31" min="30" style="2" width="12.42"/>
    <col collapsed="false" customWidth="true" hidden="false" outlineLevel="0" max="33" min="32" style="1" width="12.42"/>
    <col collapsed="false" customWidth="true" hidden="false" outlineLevel="0" max="34" min="34" style="3" width="12.42"/>
    <col collapsed="false" customWidth="true" hidden="false" outlineLevel="0" max="38" min="35" style="1" width="12.42"/>
    <col collapsed="false" customWidth="true" hidden="false" outlineLevel="0" max="39" min="39" style="3" width="12.42"/>
    <col collapsed="false" customWidth="true" hidden="false" outlineLevel="0" max="43" min="40" style="1" width="12.42"/>
    <col collapsed="false" customWidth="true" hidden="false" outlineLevel="0" max="44" min="44" style="3" width="12.42"/>
    <col collapsed="false" customWidth="true" hidden="false" outlineLevel="0" max="48" min="45" style="1" width="12.42"/>
    <col collapsed="false" customWidth="true" hidden="false" outlineLevel="0" max="49" min="49" style="3" width="12.42"/>
    <col collapsed="false" customWidth="false" hidden="false" outlineLevel="0" max="56" min="50" style="3" width="1.99"/>
    <col collapsed="false" customWidth="false" hidden="false" outlineLevel="0" max="152" min="57" style="1" width="1.99"/>
    <col collapsed="false" customWidth="false" hidden="false" outlineLevel="0" max="257" min="153" style="2" width="1.99"/>
  </cols>
  <sheetData>
    <row r="1" s="1" customFormat="true" ht="6" hidden="false" customHeight="true" outlineLevel="0" collapsed="false">
      <c r="AE1" s="107" t="s">
        <v>32</v>
      </c>
      <c r="AF1" s="107"/>
      <c r="AG1" s="107"/>
      <c r="AH1" s="107"/>
      <c r="AI1" s="107"/>
      <c r="AJ1" s="107"/>
    </row>
    <row r="2" s="19" customFormat="true" ht="15" hidden="true" customHeight="true" outlineLevel="0" collapsed="false">
      <c r="C2" s="108"/>
      <c r="D2" s="109" t="str">
        <f aca="false">Отчет!V14</f>
        <v>март</v>
      </c>
      <c r="E2" s="109"/>
      <c r="F2" s="109"/>
      <c r="G2" s="109"/>
      <c r="H2" s="110"/>
      <c r="I2" s="111"/>
      <c r="J2" s="111"/>
      <c r="K2" s="31"/>
      <c r="L2" s="31"/>
      <c r="M2" s="112"/>
      <c r="N2" s="112"/>
      <c r="O2" s="31"/>
      <c r="P2" s="31"/>
      <c r="Q2" s="31"/>
      <c r="R2" s="108"/>
      <c r="S2" s="108"/>
      <c r="T2" s="108"/>
      <c r="U2" s="108"/>
      <c r="V2" s="108"/>
      <c r="W2" s="108"/>
      <c r="X2" s="108"/>
      <c r="Y2" s="108"/>
      <c r="Z2" s="108"/>
      <c r="AA2" s="108"/>
      <c r="AB2" s="108"/>
      <c r="AE2" s="107"/>
      <c r="AF2" s="107"/>
      <c r="AG2" s="107"/>
      <c r="AH2" s="107"/>
      <c r="AI2" s="107"/>
      <c r="AJ2" s="107"/>
    </row>
    <row r="3" s="69" customFormat="true" ht="6" hidden="false" customHeight="true" outlineLevel="0" collapsed="false">
      <c r="A3" s="58"/>
      <c r="B3" s="59"/>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58"/>
      <c r="AD3" s="58"/>
      <c r="AE3" s="107"/>
      <c r="AF3" s="107"/>
      <c r="AG3" s="107"/>
      <c r="AH3" s="107"/>
      <c r="AI3" s="107"/>
      <c r="AJ3" s="107"/>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row>
    <row r="4" s="116" customFormat="true" ht="14.25" hidden="false" customHeight="true" outlineLevel="0" collapsed="false">
      <c r="A4" s="113"/>
      <c r="B4" s="114"/>
      <c r="C4" s="115" t="s">
        <v>33</v>
      </c>
      <c r="D4" s="115"/>
      <c r="E4" s="115"/>
      <c r="F4" s="115"/>
      <c r="G4" s="115"/>
      <c r="H4" s="115"/>
      <c r="I4" s="115"/>
      <c r="J4" s="115"/>
      <c r="K4" s="115"/>
      <c r="L4" s="115"/>
      <c r="M4" s="115"/>
      <c r="N4" s="115"/>
      <c r="O4" s="115"/>
      <c r="P4" s="115"/>
      <c r="Q4" s="115"/>
      <c r="R4" s="115"/>
      <c r="S4" s="115"/>
      <c r="T4" s="115"/>
      <c r="U4" s="115"/>
      <c r="V4" s="115"/>
      <c r="W4" s="115"/>
      <c r="X4" s="115"/>
      <c r="Y4" s="115"/>
      <c r="Z4" s="115"/>
      <c r="AA4" s="115"/>
      <c r="AB4" s="114"/>
      <c r="AC4" s="113"/>
      <c r="AD4" s="113"/>
      <c r="AE4" s="107"/>
      <c r="AF4" s="107"/>
      <c r="AG4" s="107"/>
      <c r="AH4" s="107"/>
      <c r="AI4" s="107"/>
      <c r="AJ4" s="107"/>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row>
    <row r="5" s="116" customFormat="true" ht="6" hidden="false" customHeight="true" outlineLevel="0" collapsed="false">
      <c r="A5" s="113"/>
      <c r="B5" s="114"/>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8"/>
      <c r="AC5" s="113"/>
      <c r="AD5" s="113"/>
      <c r="AE5" s="107"/>
      <c r="AF5" s="107"/>
      <c r="AG5" s="107"/>
      <c r="AH5" s="107"/>
      <c r="AI5" s="107"/>
      <c r="AJ5" s="107"/>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row>
    <row r="6" customFormat="false" ht="15.75" hidden="false" customHeight="true" outlineLevel="0" collapsed="false">
      <c r="B6" s="4"/>
      <c r="C6" s="119" t="s">
        <v>34</v>
      </c>
      <c r="D6" s="119"/>
      <c r="E6" s="119"/>
      <c r="F6" s="119"/>
      <c r="G6" s="119"/>
      <c r="H6" s="119"/>
      <c r="I6" s="119"/>
      <c r="J6" s="119"/>
      <c r="K6" s="119"/>
      <c r="L6" s="119"/>
      <c r="M6" s="119"/>
      <c r="N6" s="119"/>
      <c r="O6" s="119"/>
      <c r="P6" s="119"/>
      <c r="Q6" s="119"/>
      <c r="R6" s="119"/>
      <c r="S6" s="119"/>
      <c r="T6" s="119"/>
      <c r="U6" s="119"/>
      <c r="V6" s="119"/>
      <c r="W6" s="119"/>
      <c r="X6" s="119"/>
      <c r="Y6" s="119"/>
      <c r="Z6" s="119"/>
      <c r="AA6" s="119"/>
      <c r="AB6" s="120"/>
      <c r="AD6" s="121" t="s">
        <v>35</v>
      </c>
      <c r="AE6" s="121"/>
      <c r="AF6" s="121"/>
      <c r="AG6" s="121"/>
      <c r="AH6" s="121"/>
      <c r="AI6" s="121"/>
      <c r="AJ6" s="121"/>
    </row>
    <row r="7" s="38" customFormat="true" ht="12.75" hidden="false" customHeight="true" outlineLevel="0" collapsed="false">
      <c r="A7" s="34"/>
      <c r="B7" s="35"/>
      <c r="C7" s="122" t="s">
        <v>36</v>
      </c>
      <c r="D7" s="122"/>
      <c r="E7" s="122"/>
      <c r="F7" s="122"/>
      <c r="G7" s="122"/>
      <c r="H7" s="122"/>
      <c r="I7" s="122"/>
      <c r="J7" s="122"/>
      <c r="K7" s="122"/>
      <c r="L7" s="122"/>
      <c r="M7" s="122"/>
      <c r="N7" s="122"/>
      <c r="O7" s="122"/>
      <c r="P7" s="122"/>
      <c r="Q7" s="122"/>
      <c r="R7" s="122"/>
      <c r="S7" s="122"/>
      <c r="T7" s="122"/>
      <c r="U7" s="122"/>
      <c r="V7" s="122"/>
      <c r="W7" s="122"/>
      <c r="X7" s="122"/>
      <c r="Y7" s="122"/>
      <c r="Z7" s="122"/>
      <c r="AA7" s="122"/>
      <c r="AB7" s="115"/>
      <c r="AC7" s="34"/>
      <c r="AD7" s="121"/>
      <c r="AE7" s="121"/>
      <c r="AF7" s="121"/>
      <c r="AG7" s="121"/>
      <c r="AH7" s="121"/>
      <c r="AI7" s="121"/>
      <c r="AJ7" s="121"/>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row>
    <row r="8" s="25" customFormat="true" ht="15" hidden="false" customHeight="true" outlineLevel="0" collapsed="false">
      <c r="A8" s="19"/>
      <c r="B8" s="20"/>
      <c r="C8" s="123" t="s">
        <v>37</v>
      </c>
      <c r="D8" s="124" t="s">
        <v>38</v>
      </c>
      <c r="E8" s="124"/>
      <c r="F8" s="124"/>
      <c r="G8" s="124"/>
      <c r="H8" s="124"/>
      <c r="I8" s="124"/>
      <c r="J8" s="124"/>
      <c r="K8" s="124"/>
      <c r="L8" s="124" t="s">
        <v>39</v>
      </c>
      <c r="M8" s="124"/>
      <c r="N8" s="124"/>
      <c r="O8" s="124"/>
      <c r="P8" s="124"/>
      <c r="Q8" s="124"/>
      <c r="R8" s="124"/>
      <c r="S8" s="124"/>
      <c r="T8" s="124" t="s">
        <v>40</v>
      </c>
      <c r="U8" s="124"/>
      <c r="V8" s="124"/>
      <c r="W8" s="124"/>
      <c r="X8" s="124"/>
      <c r="Y8" s="124"/>
      <c r="Z8" s="124"/>
      <c r="AA8" s="124"/>
      <c r="AB8" s="29"/>
      <c r="AC8" s="19"/>
      <c r="AD8" s="125" t="s">
        <v>41</v>
      </c>
      <c r="AE8" s="126" t="s">
        <v>42</v>
      </c>
      <c r="AF8" s="125" t="s">
        <v>43</v>
      </c>
      <c r="AG8" s="127" t="s">
        <v>44</v>
      </c>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row>
    <row r="9" s="25" customFormat="true" ht="15.75" hidden="false" customHeight="false" outlineLevel="0" collapsed="false">
      <c r="A9" s="19"/>
      <c r="B9" s="20"/>
      <c r="C9" s="123"/>
      <c r="D9" s="124"/>
      <c r="E9" s="124"/>
      <c r="F9" s="124"/>
      <c r="G9" s="124"/>
      <c r="H9" s="124"/>
      <c r="I9" s="124"/>
      <c r="J9" s="124"/>
      <c r="K9" s="124"/>
      <c r="L9" s="124"/>
      <c r="M9" s="124"/>
      <c r="N9" s="124"/>
      <c r="O9" s="124"/>
      <c r="P9" s="124"/>
      <c r="Q9" s="124"/>
      <c r="R9" s="124"/>
      <c r="S9" s="124"/>
      <c r="T9" s="124"/>
      <c r="U9" s="124"/>
      <c r="V9" s="124"/>
      <c r="W9" s="124"/>
      <c r="X9" s="124"/>
      <c r="Y9" s="124"/>
      <c r="Z9" s="124"/>
      <c r="AA9" s="124"/>
      <c r="AB9" s="29"/>
      <c r="AC9" s="19"/>
      <c r="AD9" s="125"/>
      <c r="AE9" s="126"/>
      <c r="AF9" s="125"/>
      <c r="AG9" s="127"/>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row>
    <row r="10" s="25" customFormat="true" ht="15.75" hidden="false" customHeight="true" outlineLevel="0" collapsed="false">
      <c r="A10" s="19"/>
      <c r="B10" s="20"/>
      <c r="C10" s="123" t="s">
        <v>45</v>
      </c>
      <c r="D10" s="128" t="s">
        <v>46</v>
      </c>
      <c r="E10" s="128"/>
      <c r="F10" s="128"/>
      <c r="G10" s="128"/>
      <c r="H10" s="128"/>
      <c r="I10" s="128"/>
      <c r="J10" s="128"/>
      <c r="K10" s="128"/>
      <c r="L10" s="129" t="n">
        <v>1</v>
      </c>
      <c r="M10" s="129"/>
      <c r="N10" s="129"/>
      <c r="O10" s="129"/>
      <c r="P10" s="129"/>
      <c r="Q10" s="129"/>
      <c r="R10" s="129"/>
      <c r="S10" s="129"/>
      <c r="T10" s="129" t="n">
        <v>2</v>
      </c>
      <c r="U10" s="129"/>
      <c r="V10" s="129"/>
      <c r="W10" s="129"/>
      <c r="X10" s="129"/>
      <c r="Y10" s="129"/>
      <c r="Z10" s="129"/>
      <c r="AA10" s="129"/>
      <c r="AB10" s="130"/>
      <c r="AC10" s="19"/>
      <c r="AD10" s="131" t="n">
        <v>1</v>
      </c>
      <c r="AE10" s="132" t="n">
        <v>1</v>
      </c>
      <c r="AF10" s="131" t="n">
        <v>1</v>
      </c>
      <c r="AG10" s="133" t="n">
        <v>1</v>
      </c>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row>
    <row r="11" s="143" customFormat="true" ht="15" hidden="false" customHeight="false" outlineLevel="0" collapsed="false">
      <c r="A11" s="134"/>
      <c r="B11" s="135"/>
      <c r="C11" s="136" t="s">
        <v>47</v>
      </c>
      <c r="D11" s="137" t="n">
        <v>1</v>
      </c>
      <c r="E11" s="137"/>
      <c r="F11" s="137"/>
      <c r="G11" s="137"/>
      <c r="H11" s="137"/>
      <c r="I11" s="137"/>
      <c r="J11" s="137"/>
      <c r="K11" s="137"/>
      <c r="L11" s="138" t="n">
        <f aca="false">SUM(L13:S28)</f>
        <v>0</v>
      </c>
      <c r="M11" s="138"/>
      <c r="N11" s="138"/>
      <c r="O11" s="138"/>
      <c r="P11" s="138"/>
      <c r="Q11" s="138"/>
      <c r="R11" s="138"/>
      <c r="S11" s="138"/>
      <c r="T11" s="138" t="n">
        <f aca="false">SUM(T13:AA28)</f>
        <v>0</v>
      </c>
      <c r="U11" s="138"/>
      <c r="V11" s="138"/>
      <c r="W11" s="138"/>
      <c r="X11" s="138"/>
      <c r="Y11" s="138"/>
      <c r="Z11" s="138"/>
      <c r="AA11" s="138"/>
      <c r="AB11" s="139"/>
      <c r="AC11" s="134"/>
      <c r="AD11" s="140" t="n">
        <f aca="false">SUM(AD13:AD28)</f>
        <v>0</v>
      </c>
      <c r="AE11" s="141" t="n">
        <f aca="false">SUM(AE13:AE28)</f>
        <v>0</v>
      </c>
      <c r="AF11" s="140" t="n">
        <f aca="false">SUM(AF13:AF28)</f>
        <v>0</v>
      </c>
      <c r="AG11" s="142" t="n">
        <f aca="false">SUM(AG13:AG28)</f>
        <v>0</v>
      </c>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row>
    <row r="12" s="25" customFormat="true" ht="15" hidden="false" customHeight="true" outlineLevel="0" collapsed="false">
      <c r="A12" s="19"/>
      <c r="B12" s="20"/>
      <c r="C12" s="144" t="s">
        <v>48</v>
      </c>
      <c r="D12" s="145" t="n">
        <v>2</v>
      </c>
      <c r="E12" s="145"/>
      <c r="F12" s="145"/>
      <c r="G12" s="145"/>
      <c r="H12" s="145"/>
      <c r="I12" s="145"/>
      <c r="J12" s="145"/>
      <c r="K12" s="145"/>
      <c r="L12" s="146" t="s">
        <v>49</v>
      </c>
      <c r="M12" s="146"/>
      <c r="N12" s="146"/>
      <c r="O12" s="146"/>
      <c r="P12" s="146"/>
      <c r="Q12" s="146"/>
      <c r="R12" s="146"/>
      <c r="S12" s="146"/>
      <c r="T12" s="146" t="s">
        <v>49</v>
      </c>
      <c r="U12" s="146"/>
      <c r="V12" s="146"/>
      <c r="W12" s="146"/>
      <c r="X12" s="146"/>
      <c r="Y12" s="146"/>
      <c r="Z12" s="146"/>
      <c r="AA12" s="146"/>
      <c r="AB12" s="147"/>
      <c r="AC12" s="19"/>
      <c r="AD12" s="148"/>
      <c r="AE12" s="149"/>
      <c r="AF12" s="148"/>
      <c r="AG12" s="150"/>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row>
    <row r="13" s="25" customFormat="true" ht="15" hidden="false" customHeight="true" outlineLevel="0" collapsed="false">
      <c r="A13" s="19"/>
      <c r="B13" s="20"/>
      <c r="C13" s="151" t="str">
        <f aca="false">IF(D13="","",VLOOKUP(D13,'СК 36.005-2015'!C$1501:D$2226,2))</f>
        <v/>
      </c>
      <c r="D13" s="152"/>
      <c r="E13" s="152"/>
      <c r="F13" s="152"/>
      <c r="G13" s="152"/>
      <c r="H13" s="152"/>
      <c r="I13" s="152"/>
      <c r="J13" s="152"/>
      <c r="K13" s="152"/>
      <c r="L13" s="153" t="n">
        <f aca="false">IF($D$2="март",AD13,IF($D$2="июнь",AD13+AE13,IF($D$2="сентябрь",AD13+AE13+AF13,IF($D$2="декабрь",AD13+AE13+AF13+AG13))))</f>
        <v>0</v>
      </c>
      <c r="M13" s="153"/>
      <c r="N13" s="153"/>
      <c r="O13" s="153"/>
      <c r="P13" s="153"/>
      <c r="Q13" s="153"/>
      <c r="R13" s="153"/>
      <c r="S13" s="153"/>
      <c r="T13" s="154"/>
      <c r="U13" s="154"/>
      <c r="V13" s="154"/>
      <c r="W13" s="154"/>
      <c r="X13" s="154"/>
      <c r="Y13" s="154"/>
      <c r="Z13" s="154"/>
      <c r="AA13" s="154"/>
      <c r="AB13" s="139"/>
      <c r="AC13" s="19"/>
      <c r="AD13" s="155"/>
      <c r="AE13" s="156"/>
      <c r="AF13" s="155"/>
      <c r="AG13" s="157"/>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row>
    <row r="14" s="25" customFormat="true" ht="15" hidden="false" customHeight="false" outlineLevel="0" collapsed="false">
      <c r="A14" s="19"/>
      <c r="B14" s="20"/>
      <c r="C14" s="151" t="str">
        <f aca="false">IF(D14="","",VLOOKUP(D14,'СК 36.005-2015'!C$1501:D$2226,2))</f>
        <v/>
      </c>
      <c r="D14" s="152"/>
      <c r="E14" s="152"/>
      <c r="F14" s="152"/>
      <c r="G14" s="152"/>
      <c r="H14" s="152"/>
      <c r="I14" s="152"/>
      <c r="J14" s="152"/>
      <c r="K14" s="152"/>
      <c r="L14" s="153" t="n">
        <f aca="false">IF($D$2="март",AD14,IF($D$2="июнь",AD14+AE14,IF($D$2="сентябрь",AD14+AE14+AF14,IF($D$2="декабрь",AD14+AE14+AF14+AG14))))</f>
        <v>0</v>
      </c>
      <c r="M14" s="153"/>
      <c r="N14" s="153"/>
      <c r="O14" s="153"/>
      <c r="P14" s="153"/>
      <c r="Q14" s="153"/>
      <c r="R14" s="153"/>
      <c r="S14" s="153"/>
      <c r="T14" s="154"/>
      <c r="U14" s="154"/>
      <c r="V14" s="154"/>
      <c r="W14" s="154"/>
      <c r="X14" s="154"/>
      <c r="Y14" s="154"/>
      <c r="Z14" s="154"/>
      <c r="AA14" s="154"/>
      <c r="AB14" s="139"/>
      <c r="AC14" s="19"/>
      <c r="AD14" s="155"/>
      <c r="AE14" s="156"/>
      <c r="AF14" s="155"/>
      <c r="AG14" s="157"/>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row>
    <row r="15" s="25" customFormat="true" ht="15" hidden="false" customHeight="false" outlineLevel="0" collapsed="false">
      <c r="A15" s="19"/>
      <c r="B15" s="20"/>
      <c r="C15" s="151" t="str">
        <f aca="false">IF(D15="","",VLOOKUP(D15,'СК 36.005-2015'!C$1501:D$2226,2))</f>
        <v/>
      </c>
      <c r="D15" s="152"/>
      <c r="E15" s="152"/>
      <c r="F15" s="152"/>
      <c r="G15" s="152"/>
      <c r="H15" s="152"/>
      <c r="I15" s="152"/>
      <c r="J15" s="152"/>
      <c r="K15" s="152"/>
      <c r="L15" s="153" t="n">
        <f aca="false">IF($D$2="март",AD15,IF($D$2="июнь",AD15+AE15,IF($D$2="сентябрь",AD15+AE15+AF15,IF($D$2="декабрь",AD15+AE15+AF15+AG15))))</f>
        <v>0</v>
      </c>
      <c r="M15" s="153"/>
      <c r="N15" s="153"/>
      <c r="O15" s="153"/>
      <c r="P15" s="153"/>
      <c r="Q15" s="153"/>
      <c r="R15" s="153"/>
      <c r="S15" s="153"/>
      <c r="T15" s="154"/>
      <c r="U15" s="154"/>
      <c r="V15" s="154"/>
      <c r="W15" s="154"/>
      <c r="X15" s="154"/>
      <c r="Y15" s="154"/>
      <c r="Z15" s="154"/>
      <c r="AA15" s="154"/>
      <c r="AB15" s="139"/>
      <c r="AC15" s="19"/>
      <c r="AD15" s="158"/>
      <c r="AE15" s="159"/>
      <c r="AF15" s="158"/>
      <c r="AG15" s="160"/>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row>
    <row r="16" s="25" customFormat="true" ht="15" hidden="false" customHeight="false" outlineLevel="0" collapsed="false">
      <c r="A16" s="19"/>
      <c r="B16" s="20"/>
      <c r="C16" s="151" t="str">
        <f aca="false">IF(D16="","",VLOOKUP(D16,'СК 36.005-2015'!C$1501:D$2226,2))</f>
        <v/>
      </c>
      <c r="D16" s="152"/>
      <c r="E16" s="152"/>
      <c r="F16" s="152"/>
      <c r="G16" s="152"/>
      <c r="H16" s="152"/>
      <c r="I16" s="152"/>
      <c r="J16" s="152"/>
      <c r="K16" s="152"/>
      <c r="L16" s="153" t="n">
        <f aca="false">IF($D$2="март",AD16,IF($D$2="июнь",AD16+AE16,IF($D$2="сентябрь",AD16+AE16+AF16,IF($D$2="декабрь",AD16+AE16+AF16+AG16))))</f>
        <v>0</v>
      </c>
      <c r="M16" s="153"/>
      <c r="N16" s="153"/>
      <c r="O16" s="153"/>
      <c r="P16" s="153"/>
      <c r="Q16" s="153"/>
      <c r="R16" s="153"/>
      <c r="S16" s="153"/>
      <c r="T16" s="154"/>
      <c r="U16" s="154"/>
      <c r="V16" s="154"/>
      <c r="W16" s="154"/>
      <c r="X16" s="154"/>
      <c r="Y16" s="154"/>
      <c r="Z16" s="154"/>
      <c r="AA16" s="154"/>
      <c r="AB16" s="139"/>
      <c r="AC16" s="19"/>
      <c r="AD16" s="158"/>
      <c r="AE16" s="159"/>
      <c r="AF16" s="158"/>
      <c r="AG16" s="160"/>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row>
    <row r="17" s="25" customFormat="true" ht="15" hidden="false" customHeight="true" outlineLevel="0" collapsed="false">
      <c r="A17" s="19"/>
      <c r="B17" s="20"/>
      <c r="C17" s="151" t="str">
        <f aca="false">IF(D17="","",VLOOKUP(D17,'СК 36.005-2015'!C$1501:D$2226,2))</f>
        <v/>
      </c>
      <c r="D17" s="152"/>
      <c r="E17" s="152"/>
      <c r="F17" s="152"/>
      <c r="G17" s="152"/>
      <c r="H17" s="152"/>
      <c r="I17" s="152"/>
      <c r="J17" s="152"/>
      <c r="K17" s="152"/>
      <c r="L17" s="153" t="n">
        <f aca="false">IF($D$2="март",AD17,IF($D$2="июнь",AD17+AE17,IF($D$2="сентябрь",AD17+AE17+AF17,IF($D$2="декабрь",AD17+AE17+AF17+AG17))))</f>
        <v>0</v>
      </c>
      <c r="M17" s="153"/>
      <c r="N17" s="153"/>
      <c r="O17" s="153"/>
      <c r="P17" s="153"/>
      <c r="Q17" s="153"/>
      <c r="R17" s="153"/>
      <c r="S17" s="153"/>
      <c r="T17" s="154"/>
      <c r="U17" s="154"/>
      <c r="V17" s="154"/>
      <c r="W17" s="154"/>
      <c r="X17" s="154"/>
      <c r="Y17" s="154"/>
      <c r="Z17" s="154"/>
      <c r="AA17" s="154"/>
      <c r="AB17" s="139"/>
      <c r="AC17" s="19"/>
      <c r="AD17" s="158"/>
      <c r="AE17" s="159"/>
      <c r="AF17" s="158"/>
      <c r="AG17" s="160"/>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row>
    <row r="18" s="25" customFormat="true" ht="15" hidden="false" customHeight="true" outlineLevel="0" collapsed="false">
      <c r="A18" s="19"/>
      <c r="B18" s="20"/>
      <c r="C18" s="151" t="str">
        <f aca="false">IF(D18="","",VLOOKUP(D18,'СК 36.005-2015'!C$1501:D$2226,2))</f>
        <v/>
      </c>
      <c r="D18" s="152"/>
      <c r="E18" s="152"/>
      <c r="F18" s="152"/>
      <c r="G18" s="152"/>
      <c r="H18" s="152"/>
      <c r="I18" s="152"/>
      <c r="J18" s="152"/>
      <c r="K18" s="152"/>
      <c r="L18" s="153" t="n">
        <f aca="false">IF($D$2="март",AD18,IF($D$2="июнь",AD18+AE18,IF($D$2="сентябрь",AD18+AE18+AF18,IF($D$2="декабрь",AD18+AE18+AF18+AG18))))</f>
        <v>0</v>
      </c>
      <c r="M18" s="153"/>
      <c r="N18" s="153"/>
      <c r="O18" s="153"/>
      <c r="P18" s="153"/>
      <c r="Q18" s="153"/>
      <c r="R18" s="153"/>
      <c r="S18" s="153"/>
      <c r="T18" s="154"/>
      <c r="U18" s="154"/>
      <c r="V18" s="154"/>
      <c r="W18" s="154"/>
      <c r="X18" s="154"/>
      <c r="Y18" s="154"/>
      <c r="Z18" s="154"/>
      <c r="AA18" s="154"/>
      <c r="AB18" s="139"/>
      <c r="AC18" s="19"/>
      <c r="AD18" s="158"/>
      <c r="AE18" s="159"/>
      <c r="AF18" s="158"/>
      <c r="AG18" s="160"/>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row>
    <row r="19" s="25" customFormat="true" ht="15" hidden="false" customHeight="true" outlineLevel="0" collapsed="false">
      <c r="A19" s="19"/>
      <c r="B19" s="20"/>
      <c r="C19" s="151" t="str">
        <f aca="false">IF(D19="","",VLOOKUP(D19,'СК 36.005-2015'!C$1501:D$2226,2))</f>
        <v/>
      </c>
      <c r="D19" s="152"/>
      <c r="E19" s="152"/>
      <c r="F19" s="152"/>
      <c r="G19" s="152"/>
      <c r="H19" s="152"/>
      <c r="I19" s="152"/>
      <c r="J19" s="152"/>
      <c r="K19" s="152"/>
      <c r="L19" s="153" t="n">
        <f aca="false">IF($D$2="март",AD19,IF($D$2="июнь",AD19+AE19,IF($D$2="сентябрь",AD19+AE19+AF19,IF($D$2="декабрь",AD19+AE19+AF19+AG19))))</f>
        <v>0</v>
      </c>
      <c r="M19" s="153"/>
      <c r="N19" s="153"/>
      <c r="O19" s="153"/>
      <c r="P19" s="153"/>
      <c r="Q19" s="153"/>
      <c r="R19" s="153"/>
      <c r="S19" s="153"/>
      <c r="T19" s="154"/>
      <c r="U19" s="154"/>
      <c r="V19" s="154"/>
      <c r="W19" s="154"/>
      <c r="X19" s="154"/>
      <c r="Y19" s="154"/>
      <c r="Z19" s="154"/>
      <c r="AA19" s="154"/>
      <c r="AB19" s="139"/>
      <c r="AC19" s="19"/>
      <c r="AD19" s="158"/>
      <c r="AE19" s="159"/>
      <c r="AF19" s="158"/>
      <c r="AG19" s="160"/>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row>
    <row r="20" s="25" customFormat="true" ht="15" hidden="false" customHeight="true" outlineLevel="0" collapsed="false">
      <c r="A20" s="19"/>
      <c r="B20" s="20"/>
      <c r="C20" s="151" t="str">
        <f aca="false">IF(D20="","",VLOOKUP(D20,'СК 36.005-2015'!C$1501:D$2226,2))</f>
        <v/>
      </c>
      <c r="D20" s="152"/>
      <c r="E20" s="152"/>
      <c r="F20" s="152"/>
      <c r="G20" s="152"/>
      <c r="H20" s="152"/>
      <c r="I20" s="152"/>
      <c r="J20" s="152"/>
      <c r="K20" s="152"/>
      <c r="L20" s="153" t="n">
        <f aca="false">IF($D$2="март",AD20,IF($D$2="июнь",AD20+AE20,IF($D$2="сентябрь",AD20+AE20+AF20,IF($D$2="декабрь",AD20+AE20+AF20+AG20))))</f>
        <v>0</v>
      </c>
      <c r="M20" s="153"/>
      <c r="N20" s="153"/>
      <c r="O20" s="153"/>
      <c r="P20" s="153"/>
      <c r="Q20" s="153"/>
      <c r="R20" s="153"/>
      <c r="S20" s="153"/>
      <c r="T20" s="154"/>
      <c r="U20" s="154"/>
      <c r="V20" s="154"/>
      <c r="W20" s="154"/>
      <c r="X20" s="154"/>
      <c r="Y20" s="154"/>
      <c r="Z20" s="154"/>
      <c r="AA20" s="154"/>
      <c r="AB20" s="139"/>
      <c r="AC20" s="19"/>
      <c r="AD20" s="158"/>
      <c r="AE20" s="159"/>
      <c r="AF20" s="158"/>
      <c r="AG20" s="160"/>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row>
    <row r="21" s="25" customFormat="true" ht="15" hidden="false" customHeight="true" outlineLevel="0" collapsed="false">
      <c r="A21" s="19"/>
      <c r="B21" s="20"/>
      <c r="C21" s="151" t="str">
        <f aca="false">IF(D21="","",VLOOKUP(D21,'СК 36.005-2015'!C$1501:D$2226,2))</f>
        <v/>
      </c>
      <c r="D21" s="152"/>
      <c r="E21" s="152"/>
      <c r="F21" s="152"/>
      <c r="G21" s="152"/>
      <c r="H21" s="152"/>
      <c r="I21" s="152"/>
      <c r="J21" s="152"/>
      <c r="K21" s="152"/>
      <c r="L21" s="153" t="n">
        <f aca="false">IF($D$2="март",AD21,IF($D$2="июнь",AD21+AE21,IF($D$2="сентябрь",AD21+AE21+AF21,IF($D$2="декабрь",AD21+AE21+AF21+AG21))))</f>
        <v>0</v>
      </c>
      <c r="M21" s="153"/>
      <c r="N21" s="153"/>
      <c r="O21" s="153"/>
      <c r="P21" s="153"/>
      <c r="Q21" s="153"/>
      <c r="R21" s="153"/>
      <c r="S21" s="153"/>
      <c r="T21" s="154"/>
      <c r="U21" s="154"/>
      <c r="V21" s="154"/>
      <c r="W21" s="154"/>
      <c r="X21" s="154"/>
      <c r="Y21" s="154"/>
      <c r="Z21" s="154"/>
      <c r="AA21" s="154"/>
      <c r="AB21" s="139"/>
      <c r="AC21" s="19"/>
      <c r="AD21" s="158"/>
      <c r="AE21" s="159"/>
      <c r="AF21" s="158"/>
      <c r="AG21" s="160"/>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row>
    <row r="22" s="25" customFormat="true" ht="15" hidden="false" customHeight="true" outlineLevel="0" collapsed="false">
      <c r="A22" s="19"/>
      <c r="B22" s="20"/>
      <c r="C22" s="151" t="str">
        <f aca="false">IF(D22="","",VLOOKUP(D22,'СК 36.005-2015'!C$1501:D$2226,2))</f>
        <v/>
      </c>
      <c r="D22" s="152"/>
      <c r="E22" s="152"/>
      <c r="F22" s="152"/>
      <c r="G22" s="152"/>
      <c r="H22" s="152"/>
      <c r="I22" s="152"/>
      <c r="J22" s="152"/>
      <c r="K22" s="152"/>
      <c r="L22" s="153" t="n">
        <f aca="false">IF($D$2="март",AD22,IF($D$2="июнь",AD22+AE22,IF($D$2="сентябрь",AD22+AE22+AF22,IF($D$2="декабрь",AD22+AE22+AF22+AG22))))</f>
        <v>0</v>
      </c>
      <c r="M22" s="153"/>
      <c r="N22" s="153"/>
      <c r="O22" s="153"/>
      <c r="P22" s="153"/>
      <c r="Q22" s="153"/>
      <c r="R22" s="153"/>
      <c r="S22" s="153"/>
      <c r="T22" s="154"/>
      <c r="U22" s="154"/>
      <c r="V22" s="154"/>
      <c r="W22" s="154"/>
      <c r="X22" s="154"/>
      <c r="Y22" s="154"/>
      <c r="Z22" s="154"/>
      <c r="AA22" s="154"/>
      <c r="AB22" s="139"/>
      <c r="AC22" s="19"/>
      <c r="AD22" s="158"/>
      <c r="AE22" s="159"/>
      <c r="AF22" s="158"/>
      <c r="AG22" s="160"/>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row>
    <row r="23" s="25" customFormat="true" ht="15" hidden="false" customHeight="true" outlineLevel="0" collapsed="false">
      <c r="A23" s="19"/>
      <c r="B23" s="20"/>
      <c r="C23" s="151" t="str">
        <f aca="false">IF(D23="","",VLOOKUP(D23,'СК 36.005-2015'!C$1501:D$2226,2))</f>
        <v/>
      </c>
      <c r="D23" s="152"/>
      <c r="E23" s="152"/>
      <c r="F23" s="152"/>
      <c r="G23" s="152"/>
      <c r="H23" s="152"/>
      <c r="I23" s="152"/>
      <c r="J23" s="152"/>
      <c r="K23" s="152"/>
      <c r="L23" s="153" t="n">
        <f aca="false">IF($D$2="март",AD23,IF($D$2="июнь",AD23+AE23,IF($D$2="сентябрь",AD23+AE23+AF23,IF($D$2="декабрь",AD23+AE23+AF23+AG23))))</f>
        <v>0</v>
      </c>
      <c r="M23" s="153"/>
      <c r="N23" s="153"/>
      <c r="O23" s="153"/>
      <c r="P23" s="153"/>
      <c r="Q23" s="153"/>
      <c r="R23" s="153"/>
      <c r="S23" s="153"/>
      <c r="T23" s="154"/>
      <c r="U23" s="154"/>
      <c r="V23" s="154"/>
      <c r="W23" s="154"/>
      <c r="X23" s="154"/>
      <c r="Y23" s="154"/>
      <c r="Z23" s="154"/>
      <c r="AA23" s="154"/>
      <c r="AB23" s="139"/>
      <c r="AC23" s="19"/>
      <c r="AD23" s="158"/>
      <c r="AE23" s="159"/>
      <c r="AF23" s="158"/>
      <c r="AG23" s="160"/>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row>
    <row r="24" s="25" customFormat="true" ht="15" hidden="false" customHeight="true" outlineLevel="0" collapsed="false">
      <c r="A24" s="19"/>
      <c r="B24" s="20"/>
      <c r="C24" s="151" t="str">
        <f aca="false">IF(D24="","",VLOOKUP(D24,'СК 36.005-2015'!C$1501:D$2226,2))</f>
        <v/>
      </c>
      <c r="D24" s="152"/>
      <c r="E24" s="152"/>
      <c r="F24" s="152"/>
      <c r="G24" s="152"/>
      <c r="H24" s="152"/>
      <c r="I24" s="152"/>
      <c r="J24" s="152"/>
      <c r="K24" s="152"/>
      <c r="L24" s="153" t="n">
        <f aca="false">IF($D$2="март",AD24,IF($D$2="июнь",AD24+AE24,IF($D$2="сентябрь",AD24+AE24+AF24,IF($D$2="декабрь",AD24+AE24+AF24+AG24))))</f>
        <v>0</v>
      </c>
      <c r="M24" s="153"/>
      <c r="N24" s="153"/>
      <c r="O24" s="153"/>
      <c r="P24" s="153"/>
      <c r="Q24" s="153"/>
      <c r="R24" s="153"/>
      <c r="S24" s="153"/>
      <c r="T24" s="154"/>
      <c r="U24" s="154"/>
      <c r="V24" s="154"/>
      <c r="W24" s="154"/>
      <c r="X24" s="154"/>
      <c r="Y24" s="154"/>
      <c r="Z24" s="154"/>
      <c r="AA24" s="154"/>
      <c r="AB24" s="139"/>
      <c r="AC24" s="19"/>
      <c r="AD24" s="158"/>
      <c r="AE24" s="159"/>
      <c r="AF24" s="158"/>
      <c r="AG24" s="160"/>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row>
    <row r="25" s="25" customFormat="true" ht="15" hidden="false" customHeight="true" outlineLevel="0" collapsed="false">
      <c r="A25" s="19"/>
      <c r="B25" s="20"/>
      <c r="C25" s="151" t="str">
        <f aca="false">IF(D25="","",VLOOKUP(D25,'СК 36.005-2015'!C$1501:D$2226,2))</f>
        <v/>
      </c>
      <c r="D25" s="152"/>
      <c r="E25" s="152"/>
      <c r="F25" s="152"/>
      <c r="G25" s="152"/>
      <c r="H25" s="152"/>
      <c r="I25" s="152"/>
      <c r="J25" s="152"/>
      <c r="K25" s="152"/>
      <c r="L25" s="153" t="n">
        <f aca="false">IF($D$2="март",AD25,IF($D$2="июнь",AD25+AE25,IF($D$2="сентябрь",AD25+AE25+AF25,IF($D$2="декабрь",AD25+AE25+AF25+AG25))))</f>
        <v>0</v>
      </c>
      <c r="M25" s="153"/>
      <c r="N25" s="153"/>
      <c r="O25" s="153"/>
      <c r="P25" s="153"/>
      <c r="Q25" s="153"/>
      <c r="R25" s="153"/>
      <c r="S25" s="153"/>
      <c r="T25" s="154"/>
      <c r="U25" s="154"/>
      <c r="V25" s="154"/>
      <c r="W25" s="154"/>
      <c r="X25" s="154"/>
      <c r="Y25" s="154"/>
      <c r="Z25" s="154"/>
      <c r="AA25" s="154"/>
      <c r="AB25" s="139"/>
      <c r="AC25" s="19"/>
      <c r="AD25" s="158"/>
      <c r="AE25" s="159"/>
      <c r="AF25" s="158"/>
      <c r="AG25" s="160"/>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row>
    <row r="26" s="25" customFormat="true" ht="15" hidden="false" customHeight="true" outlineLevel="0" collapsed="false">
      <c r="A26" s="19"/>
      <c r="B26" s="20"/>
      <c r="C26" s="151" t="str">
        <f aca="false">IF(D26="","",VLOOKUP(D26,'СК 36.005-2015'!C$1501:D$2226,2))</f>
        <v/>
      </c>
      <c r="D26" s="152"/>
      <c r="E26" s="152"/>
      <c r="F26" s="152"/>
      <c r="G26" s="152"/>
      <c r="H26" s="152"/>
      <c r="I26" s="152"/>
      <c r="J26" s="152"/>
      <c r="K26" s="152"/>
      <c r="L26" s="153" t="n">
        <f aca="false">IF($D$2="март",AD26,IF($D$2="июнь",AD26+AE26,IF($D$2="сентябрь",AD26+AE26+AF26,IF($D$2="декабрь",AD26+AE26+AF26+AG26))))</f>
        <v>0</v>
      </c>
      <c r="M26" s="153"/>
      <c r="N26" s="153"/>
      <c r="O26" s="153"/>
      <c r="P26" s="153"/>
      <c r="Q26" s="153"/>
      <c r="R26" s="153"/>
      <c r="S26" s="153"/>
      <c r="T26" s="154"/>
      <c r="U26" s="154"/>
      <c r="V26" s="154"/>
      <c r="W26" s="154"/>
      <c r="X26" s="154"/>
      <c r="Y26" s="154"/>
      <c r="Z26" s="154"/>
      <c r="AA26" s="154"/>
      <c r="AB26" s="139"/>
      <c r="AC26" s="19"/>
      <c r="AD26" s="158"/>
      <c r="AE26" s="159"/>
      <c r="AF26" s="158"/>
      <c r="AG26" s="160"/>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row>
    <row r="27" s="25" customFormat="true" ht="15" hidden="false" customHeight="true" outlineLevel="0" collapsed="false">
      <c r="A27" s="19"/>
      <c r="B27" s="20"/>
      <c r="C27" s="151" t="str">
        <f aca="false">IF(D27="","",VLOOKUP(D27,'СК 36.005-2015'!C$1501:D$2226,2))</f>
        <v/>
      </c>
      <c r="D27" s="152"/>
      <c r="E27" s="152"/>
      <c r="F27" s="152"/>
      <c r="G27" s="152"/>
      <c r="H27" s="152"/>
      <c r="I27" s="152"/>
      <c r="J27" s="152"/>
      <c r="K27" s="152"/>
      <c r="L27" s="153" t="n">
        <f aca="false">IF($D$2="март",AD27,IF($D$2="июнь",AD27+AE27,IF($D$2="сентябрь",AD27+AE27+AF27,IF($D$2="декабрь",AD27+AE27+AF27+AG27))))</f>
        <v>0</v>
      </c>
      <c r="M27" s="153"/>
      <c r="N27" s="153"/>
      <c r="O27" s="153"/>
      <c r="P27" s="153"/>
      <c r="Q27" s="153"/>
      <c r="R27" s="153"/>
      <c r="S27" s="153"/>
      <c r="T27" s="154"/>
      <c r="U27" s="154"/>
      <c r="V27" s="154"/>
      <c r="W27" s="154"/>
      <c r="X27" s="154"/>
      <c r="Y27" s="154"/>
      <c r="Z27" s="154"/>
      <c r="AA27" s="154"/>
      <c r="AB27" s="139"/>
      <c r="AC27" s="19"/>
      <c r="AD27" s="158"/>
      <c r="AE27" s="159"/>
      <c r="AF27" s="158"/>
      <c r="AG27" s="160"/>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row>
    <row r="28" s="25" customFormat="true" ht="15.75" hidden="false" customHeight="true" outlineLevel="0" collapsed="false">
      <c r="A28" s="19"/>
      <c r="B28" s="20"/>
      <c r="C28" s="151" t="str">
        <f aca="false">IF(D28="","",VLOOKUP(D28,'СК 36.005-2015'!C$1501:D$2226,2))</f>
        <v/>
      </c>
      <c r="D28" s="152"/>
      <c r="E28" s="152"/>
      <c r="F28" s="152"/>
      <c r="G28" s="152"/>
      <c r="H28" s="152"/>
      <c r="I28" s="152"/>
      <c r="J28" s="152"/>
      <c r="K28" s="152"/>
      <c r="L28" s="153" t="n">
        <f aca="false">IF($D$2="март",AD28,IF($D$2="июнь",AD28+AE28,IF($D$2="сентябрь",AD28+AE28+AF28,IF($D$2="декабрь",AD28+AE28+AF28+AG28))))</f>
        <v>0</v>
      </c>
      <c r="M28" s="153"/>
      <c r="N28" s="153"/>
      <c r="O28" s="153"/>
      <c r="P28" s="153"/>
      <c r="Q28" s="153"/>
      <c r="R28" s="153"/>
      <c r="S28" s="153"/>
      <c r="T28" s="154"/>
      <c r="U28" s="154"/>
      <c r="V28" s="154"/>
      <c r="W28" s="154"/>
      <c r="X28" s="154"/>
      <c r="Y28" s="154"/>
      <c r="Z28" s="154"/>
      <c r="AA28" s="154"/>
      <c r="AB28" s="139"/>
      <c r="AC28" s="19"/>
      <c r="AD28" s="161"/>
      <c r="AE28" s="162"/>
      <c r="AF28" s="161"/>
      <c r="AG28" s="163"/>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row>
    <row r="29" s="17" customFormat="true" ht="13.5" hidden="false" customHeight="fals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row>
    <row r="30" s="1" customFormat="true" ht="6" hidden="false" customHeight="true" outlineLevel="0" collapsed="false">
      <c r="B30" s="4"/>
      <c r="C30" s="4"/>
      <c r="D30" s="4"/>
      <c r="E30" s="4"/>
      <c r="F30" s="4"/>
      <c r="G30" s="4"/>
      <c r="H30" s="4"/>
      <c r="I30" s="4"/>
      <c r="J30" s="4"/>
      <c r="K30" s="4"/>
      <c r="L30" s="4"/>
      <c r="M30" s="4"/>
      <c r="N30" s="4"/>
      <c r="O30" s="4"/>
      <c r="P30" s="4"/>
      <c r="Q30" s="4"/>
      <c r="R30" s="4"/>
      <c r="S30" s="4"/>
      <c r="T30" s="4"/>
      <c r="U30" s="4"/>
      <c r="V30" s="4"/>
      <c r="W30" s="4"/>
      <c r="X30" s="4"/>
      <c r="Y30" s="4"/>
      <c r="Z30" s="4"/>
      <c r="AA30" s="4"/>
      <c r="AB30" s="4"/>
      <c r="AH30" s="3"/>
      <c r="AM30" s="3"/>
      <c r="AR30" s="3"/>
      <c r="AW30" s="3"/>
      <c r="AX30" s="3"/>
      <c r="AY30" s="3"/>
      <c r="AZ30" s="3"/>
      <c r="BA30" s="3"/>
      <c r="BB30" s="3"/>
      <c r="BC30" s="3"/>
      <c r="BD30" s="3"/>
    </row>
    <row r="31" s="1" customFormat="true" ht="15.75" hidden="false" customHeight="false" outlineLevel="0" collapsed="false">
      <c r="AH31" s="3"/>
      <c r="AM31" s="3"/>
      <c r="AR31" s="3"/>
      <c r="AW31" s="3"/>
      <c r="AX31" s="3"/>
      <c r="AY31" s="3"/>
      <c r="AZ31" s="3"/>
      <c r="BA31" s="3"/>
      <c r="BB31" s="3"/>
      <c r="BC31" s="3"/>
      <c r="BD31" s="3"/>
    </row>
    <row r="32" s="1" customFormat="true" ht="15.75" hidden="false" customHeight="false" outlineLevel="0" collapsed="false">
      <c r="AH32" s="3"/>
      <c r="AM32" s="3"/>
      <c r="AR32" s="3"/>
      <c r="AW32" s="3"/>
      <c r="AX32" s="3"/>
      <c r="AY32" s="3"/>
      <c r="AZ32" s="3"/>
      <c r="BA32" s="3"/>
      <c r="BB32" s="3"/>
      <c r="BC32" s="3"/>
      <c r="BD32" s="3"/>
    </row>
    <row r="33" s="1" customFormat="true" ht="15.75" hidden="false" customHeight="false" outlineLevel="0" collapsed="false">
      <c r="AH33" s="3"/>
      <c r="AM33" s="3"/>
      <c r="AR33" s="3"/>
      <c r="AW33" s="3"/>
      <c r="AX33" s="3"/>
      <c r="AY33" s="3"/>
      <c r="AZ33" s="3"/>
      <c r="BA33" s="3"/>
      <c r="BB33" s="3"/>
      <c r="BC33" s="3"/>
      <c r="BD33" s="3"/>
    </row>
    <row r="34" s="1" customFormat="true" ht="15.75" hidden="false" customHeight="false" outlineLevel="0" collapsed="false">
      <c r="AH34" s="3"/>
      <c r="AM34" s="3"/>
      <c r="AR34" s="3"/>
      <c r="AW34" s="3"/>
      <c r="AX34" s="3"/>
      <c r="AY34" s="3"/>
      <c r="AZ34" s="3"/>
      <c r="BA34" s="3"/>
      <c r="BB34" s="3"/>
      <c r="BC34" s="3"/>
      <c r="BD34" s="3"/>
    </row>
    <row r="35" s="1" customFormat="true" ht="15.75" hidden="false" customHeight="false" outlineLevel="0" collapsed="false">
      <c r="AH35" s="3"/>
      <c r="AM35" s="3"/>
      <c r="AR35" s="3"/>
      <c r="AW35" s="3"/>
      <c r="AX35" s="3"/>
      <c r="AY35" s="3"/>
      <c r="AZ35" s="3"/>
      <c r="BA35" s="3"/>
      <c r="BB35" s="3"/>
      <c r="BC35" s="3"/>
      <c r="BD35" s="3"/>
    </row>
    <row r="36" s="1" customFormat="true" ht="15.75" hidden="false" customHeight="false" outlineLevel="0" collapsed="false">
      <c r="AH36" s="3"/>
      <c r="AM36" s="3"/>
      <c r="AR36" s="3"/>
      <c r="AW36" s="3"/>
      <c r="AX36" s="3"/>
      <c r="AY36" s="3"/>
      <c r="AZ36" s="3"/>
      <c r="BA36" s="3"/>
      <c r="BB36" s="3"/>
      <c r="BC36" s="3"/>
      <c r="BD36" s="3"/>
    </row>
    <row r="37" s="1" customFormat="true" ht="15.75" hidden="false" customHeight="false" outlineLevel="0" collapsed="false">
      <c r="AH37" s="3"/>
      <c r="AM37" s="3"/>
      <c r="AR37" s="3"/>
      <c r="AW37" s="3"/>
      <c r="AX37" s="3"/>
      <c r="AY37" s="3"/>
      <c r="AZ37" s="3"/>
      <c r="BA37" s="3"/>
      <c r="BB37" s="3"/>
      <c r="BC37" s="3"/>
      <c r="BD37" s="3"/>
    </row>
    <row r="38" s="1" customFormat="true" ht="15.75" hidden="false" customHeight="false" outlineLevel="0" collapsed="false">
      <c r="AH38" s="3"/>
      <c r="AM38" s="3"/>
      <c r="AR38" s="3"/>
      <c r="AW38" s="3"/>
      <c r="AX38" s="3"/>
      <c r="AY38" s="3"/>
      <c r="AZ38" s="3"/>
      <c r="BA38" s="3"/>
      <c r="BB38" s="3"/>
      <c r="BC38" s="3"/>
      <c r="BD38" s="3"/>
    </row>
    <row r="39" s="1" customFormat="true" ht="15.75" hidden="false" customHeight="false" outlineLevel="0" collapsed="false">
      <c r="AH39" s="3"/>
      <c r="AM39" s="3"/>
      <c r="AR39" s="3"/>
      <c r="AW39" s="3"/>
      <c r="AX39" s="3"/>
      <c r="AY39" s="3"/>
      <c r="AZ39" s="3"/>
      <c r="BA39" s="3"/>
      <c r="BB39" s="3"/>
      <c r="BC39" s="3"/>
      <c r="BD39" s="3"/>
    </row>
    <row r="40" s="1" customFormat="true" ht="15.75" hidden="false" customHeight="false" outlineLevel="0" collapsed="false">
      <c r="AH40" s="3"/>
      <c r="AM40" s="3"/>
      <c r="AR40" s="3"/>
      <c r="AW40" s="3"/>
      <c r="AX40" s="3"/>
      <c r="AY40" s="3"/>
      <c r="AZ40" s="3"/>
      <c r="BA40" s="3"/>
      <c r="BB40" s="3"/>
      <c r="BC40" s="3"/>
      <c r="BD40" s="3"/>
    </row>
    <row r="41" s="1" customFormat="true" ht="15.75" hidden="false" customHeight="false" outlineLevel="0" collapsed="false">
      <c r="AH41" s="3"/>
      <c r="AM41" s="3"/>
      <c r="AR41" s="3"/>
      <c r="AW41" s="3"/>
      <c r="AX41" s="3"/>
      <c r="AY41" s="3"/>
      <c r="AZ41" s="3"/>
      <c r="BA41" s="3"/>
      <c r="BB41" s="3"/>
      <c r="BC41" s="3"/>
      <c r="BD41" s="3"/>
    </row>
    <row r="42" s="1" customFormat="true" ht="15.75" hidden="false" customHeight="false" outlineLevel="0" collapsed="false">
      <c r="AH42" s="3"/>
      <c r="AM42" s="3"/>
      <c r="AR42" s="3"/>
      <c r="AW42" s="3"/>
      <c r="AX42" s="3"/>
      <c r="AY42" s="3"/>
      <c r="AZ42" s="3"/>
      <c r="BA42" s="3"/>
      <c r="BB42" s="3"/>
      <c r="BC42" s="3"/>
      <c r="BD42" s="3"/>
    </row>
    <row r="43" s="1" customFormat="true" ht="15.75" hidden="false" customHeight="false" outlineLevel="0" collapsed="false">
      <c r="AH43" s="3"/>
      <c r="AM43" s="3"/>
      <c r="AR43" s="3"/>
      <c r="AW43" s="3"/>
      <c r="AX43" s="3"/>
      <c r="AY43" s="3"/>
      <c r="AZ43" s="3"/>
      <c r="BA43" s="3"/>
      <c r="BB43" s="3"/>
      <c r="BC43" s="3"/>
      <c r="BD43" s="3"/>
    </row>
    <row r="44" s="1" customFormat="true" ht="15.75" hidden="false" customHeight="false" outlineLevel="0" collapsed="false">
      <c r="AH44" s="3"/>
      <c r="AM44" s="3"/>
      <c r="AR44" s="3"/>
      <c r="AW44" s="3"/>
      <c r="AX44" s="3"/>
      <c r="AY44" s="3"/>
      <c r="AZ44" s="3"/>
      <c r="BA44" s="3"/>
      <c r="BB44" s="3"/>
      <c r="BC44" s="3"/>
      <c r="BD44" s="3"/>
    </row>
    <row r="45" s="1" customFormat="true" ht="15.75" hidden="false" customHeight="false" outlineLevel="0" collapsed="false">
      <c r="AH45" s="3"/>
      <c r="AM45" s="3"/>
      <c r="AR45" s="3"/>
      <c r="AW45" s="3"/>
      <c r="AX45" s="3"/>
      <c r="AY45" s="3"/>
      <c r="AZ45" s="3"/>
      <c r="BA45" s="3"/>
      <c r="BB45" s="3"/>
      <c r="BC45" s="3"/>
      <c r="BD45" s="3"/>
    </row>
    <row r="46" s="1" customFormat="true" ht="15.75" hidden="false" customHeight="false" outlineLevel="0" collapsed="false">
      <c r="AH46" s="3"/>
      <c r="AM46" s="3"/>
      <c r="AR46" s="3"/>
      <c r="AW46" s="3"/>
      <c r="AX46" s="3"/>
      <c r="AY46" s="3"/>
      <c r="AZ46" s="3"/>
      <c r="BA46" s="3"/>
      <c r="BB46" s="3"/>
      <c r="BC46" s="3"/>
      <c r="BD46" s="3"/>
    </row>
    <row r="47" s="1" customFormat="true" ht="15.75" hidden="false" customHeight="false" outlineLevel="0" collapsed="false">
      <c r="AH47" s="3"/>
      <c r="AM47" s="3"/>
      <c r="AR47" s="3"/>
      <c r="AW47" s="3"/>
      <c r="AX47" s="3"/>
      <c r="AY47" s="3"/>
      <c r="AZ47" s="3"/>
      <c r="BA47" s="3"/>
      <c r="BB47" s="3"/>
      <c r="BC47" s="3"/>
      <c r="BD47" s="3"/>
    </row>
    <row r="48" s="1" customFormat="true" ht="15.75" hidden="false" customHeight="false" outlineLevel="0" collapsed="false">
      <c r="AH48" s="3"/>
      <c r="AM48" s="3"/>
      <c r="AR48" s="3"/>
      <c r="AW48" s="3"/>
      <c r="AX48" s="3"/>
      <c r="AY48" s="3"/>
      <c r="AZ48" s="3"/>
      <c r="BA48" s="3"/>
      <c r="BB48" s="3"/>
      <c r="BC48" s="3"/>
      <c r="BD48" s="3"/>
    </row>
    <row r="49" s="1" customFormat="true" ht="15.75" hidden="false" customHeight="false" outlineLevel="0" collapsed="false">
      <c r="AH49" s="3"/>
      <c r="AM49" s="3"/>
      <c r="AR49" s="3"/>
      <c r="AW49" s="3"/>
      <c r="AX49" s="3"/>
      <c r="AY49" s="3"/>
      <c r="AZ49" s="3"/>
      <c r="BA49" s="3"/>
      <c r="BB49" s="3"/>
      <c r="BC49" s="3"/>
      <c r="BD49" s="3"/>
    </row>
    <row r="50" s="1" customFormat="true" ht="15.75" hidden="false" customHeight="false" outlineLevel="0" collapsed="false">
      <c r="AH50" s="3"/>
      <c r="AM50" s="3"/>
      <c r="AR50" s="3"/>
      <c r="AW50" s="3"/>
      <c r="AX50" s="3"/>
      <c r="AY50" s="3"/>
      <c r="AZ50" s="3"/>
      <c r="BA50" s="3"/>
      <c r="BB50" s="3"/>
      <c r="BC50" s="3"/>
      <c r="BD50" s="3"/>
    </row>
    <row r="51" s="1" customFormat="true" ht="15.75" hidden="false" customHeight="false" outlineLevel="0" collapsed="false">
      <c r="AH51" s="3"/>
      <c r="AM51" s="3"/>
      <c r="AR51" s="3"/>
      <c r="AW51" s="3"/>
      <c r="AX51" s="3"/>
      <c r="AY51" s="3"/>
      <c r="AZ51" s="3"/>
      <c r="BA51" s="3"/>
      <c r="BB51" s="3"/>
      <c r="BC51" s="3"/>
      <c r="BD51" s="3"/>
    </row>
    <row r="52" s="1" customFormat="true" ht="15.75" hidden="false" customHeight="false" outlineLevel="0" collapsed="false">
      <c r="AH52" s="3"/>
      <c r="AM52" s="3"/>
      <c r="AR52" s="3"/>
      <c r="AW52" s="3"/>
      <c r="AX52" s="3"/>
      <c r="AY52" s="3"/>
      <c r="AZ52" s="3"/>
      <c r="BA52" s="3"/>
      <c r="BB52" s="3"/>
      <c r="BC52" s="3"/>
      <c r="BD52" s="3"/>
    </row>
    <row r="53" s="1" customFormat="true" ht="15.75" hidden="false" customHeight="false" outlineLevel="0" collapsed="false">
      <c r="AH53" s="3"/>
      <c r="AM53" s="3"/>
      <c r="AR53" s="3"/>
      <c r="AW53" s="3"/>
      <c r="AX53" s="3"/>
      <c r="AY53" s="3"/>
      <c r="AZ53" s="3"/>
      <c r="BA53" s="3"/>
      <c r="BB53" s="3"/>
      <c r="BC53" s="3"/>
      <c r="BD53" s="3"/>
    </row>
    <row r="54" s="1" customFormat="true" ht="15.75" hidden="false" customHeight="false" outlineLevel="0" collapsed="false">
      <c r="AH54" s="3"/>
      <c r="AM54" s="3"/>
      <c r="AR54" s="3"/>
      <c r="AW54" s="3"/>
      <c r="AX54" s="3"/>
      <c r="AY54" s="3"/>
      <c r="AZ54" s="3"/>
      <c r="BA54" s="3"/>
      <c r="BB54" s="3"/>
      <c r="BC54" s="3"/>
      <c r="BD54" s="3"/>
    </row>
    <row r="55" s="1" customFormat="true" ht="15.75" hidden="false" customHeight="false" outlineLevel="0" collapsed="false">
      <c r="AH55" s="3"/>
      <c r="AM55" s="3"/>
      <c r="AR55" s="3"/>
      <c r="AW55" s="3"/>
      <c r="AX55" s="3"/>
      <c r="AY55" s="3"/>
      <c r="AZ55" s="3"/>
      <c r="BA55" s="3"/>
      <c r="BB55" s="3"/>
      <c r="BC55" s="3"/>
      <c r="BD55" s="3"/>
    </row>
    <row r="56" s="1" customFormat="true" ht="15.75" hidden="false" customHeight="false" outlineLevel="0" collapsed="false">
      <c r="AH56" s="3"/>
      <c r="AM56" s="3"/>
      <c r="AR56" s="3"/>
      <c r="AW56" s="3"/>
      <c r="AX56" s="3"/>
      <c r="AY56" s="3"/>
      <c r="AZ56" s="3"/>
      <c r="BA56" s="3"/>
      <c r="BB56" s="3"/>
      <c r="BC56" s="3"/>
      <c r="BD56" s="3"/>
    </row>
    <row r="57" s="1" customFormat="true" ht="15.75" hidden="false" customHeight="false" outlineLevel="0" collapsed="false">
      <c r="AH57" s="3"/>
      <c r="AM57" s="3"/>
      <c r="AR57" s="3"/>
      <c r="AW57" s="3"/>
      <c r="AX57" s="3"/>
      <c r="AY57" s="3"/>
      <c r="AZ57" s="3"/>
      <c r="BA57" s="3"/>
      <c r="BB57" s="3"/>
      <c r="BC57" s="3"/>
      <c r="BD57" s="3"/>
    </row>
    <row r="58" s="1" customFormat="true" ht="15.75" hidden="false" customHeight="false" outlineLevel="0" collapsed="false">
      <c r="AH58" s="3"/>
      <c r="AM58" s="3"/>
      <c r="AR58" s="3"/>
      <c r="AW58" s="3"/>
      <c r="AX58" s="3"/>
      <c r="AY58" s="3"/>
      <c r="AZ58" s="3"/>
      <c r="BA58" s="3"/>
      <c r="BB58" s="3"/>
      <c r="BC58" s="3"/>
      <c r="BD58" s="3"/>
    </row>
    <row r="59" s="1" customFormat="true" ht="15.75" hidden="false" customHeight="false" outlineLevel="0" collapsed="false">
      <c r="AH59" s="3"/>
      <c r="AM59" s="3"/>
      <c r="AR59" s="3"/>
      <c r="AW59" s="3"/>
      <c r="AX59" s="3"/>
      <c r="AY59" s="3"/>
      <c r="AZ59" s="3"/>
      <c r="BA59" s="3"/>
      <c r="BB59" s="3"/>
      <c r="BC59" s="3"/>
      <c r="BD59" s="3"/>
    </row>
    <row r="60" s="1" customFormat="true" ht="15.75" hidden="false" customHeight="false" outlineLevel="0" collapsed="false">
      <c r="AH60" s="3"/>
      <c r="AM60" s="3"/>
      <c r="AR60" s="3"/>
      <c r="AW60" s="3"/>
      <c r="AX60" s="3"/>
      <c r="AY60" s="3"/>
      <c r="AZ60" s="3"/>
      <c r="BA60" s="3"/>
      <c r="BB60" s="3"/>
      <c r="BC60" s="3"/>
      <c r="BD60" s="3"/>
    </row>
    <row r="61" s="1" customFormat="true" ht="15.75" hidden="false" customHeight="false" outlineLevel="0" collapsed="false">
      <c r="AH61" s="3"/>
      <c r="AM61" s="3"/>
      <c r="AR61" s="3"/>
      <c r="AW61" s="3"/>
      <c r="AX61" s="3"/>
      <c r="AY61" s="3"/>
      <c r="AZ61" s="3"/>
      <c r="BA61" s="3"/>
      <c r="BB61" s="3"/>
      <c r="BC61" s="3"/>
      <c r="BD61" s="3"/>
    </row>
    <row r="62" s="1" customFormat="true" ht="15.75" hidden="false" customHeight="false" outlineLevel="0" collapsed="false">
      <c r="AH62" s="3"/>
      <c r="AM62" s="3"/>
      <c r="AR62" s="3"/>
      <c r="AW62" s="3"/>
      <c r="AX62" s="3"/>
      <c r="AY62" s="3"/>
      <c r="AZ62" s="3"/>
      <c r="BA62" s="3"/>
      <c r="BB62" s="3"/>
      <c r="BC62" s="3"/>
      <c r="BD62" s="3"/>
    </row>
    <row r="63" s="1" customFormat="true" ht="15.75" hidden="false" customHeight="false" outlineLevel="0" collapsed="false">
      <c r="AH63" s="3"/>
      <c r="AM63" s="3"/>
      <c r="AR63" s="3"/>
      <c r="AW63" s="3"/>
      <c r="AX63" s="3"/>
      <c r="AY63" s="3"/>
      <c r="AZ63" s="3"/>
      <c r="BA63" s="3"/>
      <c r="BB63" s="3"/>
      <c r="BC63" s="3"/>
      <c r="BD63" s="3"/>
    </row>
    <row r="64" s="1" customFormat="true" ht="15.75" hidden="false" customHeight="false" outlineLevel="0" collapsed="false">
      <c r="AH64" s="3"/>
      <c r="AM64" s="3"/>
      <c r="AR64" s="3"/>
      <c r="AW64" s="3"/>
      <c r="AX64" s="3"/>
      <c r="AY64" s="3"/>
      <c r="AZ64" s="3"/>
      <c r="BA64" s="3"/>
      <c r="BB64" s="3"/>
      <c r="BC64" s="3"/>
      <c r="BD64" s="3"/>
    </row>
    <row r="65" s="1" customFormat="true" ht="15.75" hidden="false" customHeight="false" outlineLevel="0" collapsed="false">
      <c r="AH65" s="3"/>
      <c r="AM65" s="3"/>
      <c r="AR65" s="3"/>
      <c r="AW65" s="3"/>
      <c r="AX65" s="3"/>
      <c r="AY65" s="3"/>
      <c r="AZ65" s="3"/>
      <c r="BA65" s="3"/>
      <c r="BB65" s="3"/>
      <c r="BC65" s="3"/>
      <c r="BD65" s="3"/>
    </row>
    <row r="66" s="1" customFormat="true" ht="15.75" hidden="false" customHeight="false" outlineLevel="0" collapsed="false">
      <c r="AH66" s="3"/>
      <c r="AM66" s="3"/>
      <c r="AR66" s="3"/>
      <c r="AW66" s="3"/>
      <c r="AX66" s="3"/>
      <c r="AY66" s="3"/>
      <c r="AZ66" s="3"/>
      <c r="BA66" s="3"/>
      <c r="BB66" s="3"/>
      <c r="BC66" s="3"/>
      <c r="BD66" s="3"/>
    </row>
    <row r="67" s="1" customFormat="true" ht="15.75" hidden="false" customHeight="false" outlineLevel="0" collapsed="false">
      <c r="AH67" s="3"/>
      <c r="AM67" s="3"/>
      <c r="AR67" s="3"/>
      <c r="AW67" s="3"/>
      <c r="AX67" s="3"/>
      <c r="AY67" s="3"/>
      <c r="AZ67" s="3"/>
      <c r="BA67" s="3"/>
      <c r="BB67" s="3"/>
      <c r="BC67" s="3"/>
      <c r="BD67" s="3"/>
    </row>
    <row r="68" s="1" customFormat="true" ht="15.75" hidden="false" customHeight="false" outlineLevel="0" collapsed="false">
      <c r="AH68" s="3"/>
      <c r="AM68" s="3"/>
      <c r="AR68" s="3"/>
      <c r="AW68" s="3"/>
      <c r="AX68" s="3"/>
      <c r="AY68" s="3"/>
      <c r="AZ68" s="3"/>
      <c r="BA68" s="3"/>
      <c r="BB68" s="3"/>
      <c r="BC68" s="3"/>
      <c r="BD68" s="3"/>
    </row>
    <row r="69" s="1" customFormat="true" ht="15.75" hidden="false" customHeight="false" outlineLevel="0" collapsed="false">
      <c r="AH69" s="3"/>
      <c r="AM69" s="3"/>
      <c r="AR69" s="3"/>
      <c r="AW69" s="3"/>
      <c r="AX69" s="3"/>
      <c r="AY69" s="3"/>
      <c r="AZ69" s="3"/>
      <c r="BA69" s="3"/>
      <c r="BB69" s="3"/>
      <c r="BC69" s="3"/>
      <c r="BD69" s="3"/>
    </row>
    <row r="70" s="1" customFormat="true" ht="15.75" hidden="false" customHeight="false" outlineLevel="0" collapsed="false">
      <c r="AH70" s="3"/>
      <c r="AM70" s="3"/>
      <c r="AR70" s="3"/>
      <c r="AW70" s="3"/>
      <c r="AX70" s="3"/>
      <c r="AY70" s="3"/>
      <c r="AZ70" s="3"/>
      <c r="BA70" s="3"/>
      <c r="BB70" s="3"/>
      <c r="BC70" s="3"/>
      <c r="BD70" s="3"/>
    </row>
    <row r="71" s="1" customFormat="true" ht="15.75" hidden="false" customHeight="false" outlineLevel="0" collapsed="false">
      <c r="AH71" s="3"/>
      <c r="AM71" s="3"/>
      <c r="AR71" s="3"/>
      <c r="AW71" s="3"/>
      <c r="AX71" s="3"/>
      <c r="AY71" s="3"/>
      <c r="AZ71" s="3"/>
      <c r="BA71" s="3"/>
      <c r="BB71" s="3"/>
      <c r="BC71" s="3"/>
      <c r="BD71" s="3"/>
    </row>
    <row r="72" s="1" customFormat="true" ht="15.75" hidden="false" customHeight="false" outlineLevel="0" collapsed="false">
      <c r="AH72" s="3"/>
      <c r="AM72" s="3"/>
      <c r="AR72" s="3"/>
      <c r="AW72" s="3"/>
      <c r="AX72" s="3"/>
      <c r="AY72" s="3"/>
      <c r="AZ72" s="3"/>
      <c r="BA72" s="3"/>
      <c r="BB72" s="3"/>
      <c r="BC72" s="3"/>
      <c r="BD72" s="3"/>
    </row>
    <row r="73" s="1" customFormat="true" ht="15.75" hidden="false" customHeight="false" outlineLevel="0" collapsed="false">
      <c r="AH73" s="3"/>
      <c r="AM73" s="3"/>
      <c r="AR73" s="3"/>
      <c r="AW73" s="3"/>
      <c r="AX73" s="3"/>
      <c r="AY73" s="3"/>
      <c r="AZ73" s="3"/>
      <c r="BA73" s="3"/>
      <c r="BB73" s="3"/>
      <c r="BC73" s="3"/>
      <c r="BD73" s="3"/>
    </row>
    <row r="74" s="1" customFormat="true" ht="15.75" hidden="false" customHeight="false" outlineLevel="0" collapsed="false">
      <c r="AH74" s="3"/>
      <c r="AM74" s="3"/>
      <c r="AR74" s="3"/>
      <c r="AW74" s="3"/>
      <c r="AX74" s="3"/>
      <c r="AY74" s="3"/>
      <c r="AZ74" s="3"/>
      <c r="BA74" s="3"/>
      <c r="BB74" s="3"/>
      <c r="BC74" s="3"/>
      <c r="BD74" s="3"/>
    </row>
    <row r="75" s="1" customFormat="true" ht="15.75" hidden="false" customHeight="false" outlineLevel="0" collapsed="false">
      <c r="AH75" s="3"/>
      <c r="AM75" s="3"/>
      <c r="AR75" s="3"/>
      <c r="AW75" s="3"/>
      <c r="AX75" s="3"/>
      <c r="AY75" s="3"/>
      <c r="AZ75" s="3"/>
      <c r="BA75" s="3"/>
      <c r="BB75" s="3"/>
      <c r="BC75" s="3"/>
      <c r="BD75" s="3"/>
    </row>
    <row r="76" s="1" customFormat="true" ht="15.75" hidden="false" customHeight="false" outlineLevel="0" collapsed="false">
      <c r="AH76" s="3"/>
      <c r="AM76" s="3"/>
      <c r="AR76" s="3"/>
      <c r="AW76" s="3"/>
      <c r="AX76" s="3"/>
      <c r="AY76" s="3"/>
      <c r="AZ76" s="3"/>
      <c r="BA76" s="3"/>
      <c r="BB76" s="3"/>
      <c r="BC76" s="3"/>
      <c r="BD76" s="3"/>
    </row>
    <row r="77" s="1" customFormat="true" ht="15.75" hidden="false" customHeight="false" outlineLevel="0" collapsed="false">
      <c r="AH77" s="3"/>
      <c r="AM77" s="3"/>
      <c r="AR77" s="3"/>
      <c r="AW77" s="3"/>
      <c r="AX77" s="3"/>
      <c r="AY77" s="3"/>
      <c r="AZ77" s="3"/>
      <c r="BA77" s="3"/>
      <c r="BB77" s="3"/>
      <c r="BC77" s="3"/>
      <c r="BD77" s="3"/>
    </row>
    <row r="78" s="1" customFormat="true" ht="15.75" hidden="false" customHeight="false" outlineLevel="0" collapsed="false">
      <c r="AH78" s="3"/>
      <c r="AM78" s="3"/>
      <c r="AR78" s="3"/>
      <c r="AW78" s="3"/>
      <c r="AX78" s="3"/>
      <c r="AY78" s="3"/>
      <c r="AZ78" s="3"/>
      <c r="BA78" s="3"/>
      <c r="BB78" s="3"/>
      <c r="BC78" s="3"/>
      <c r="BD78" s="3"/>
    </row>
    <row r="79" s="1" customFormat="true" ht="15.75" hidden="false" customHeight="false" outlineLevel="0" collapsed="false">
      <c r="AH79" s="3"/>
      <c r="AM79" s="3"/>
      <c r="AR79" s="3"/>
      <c r="AW79" s="3"/>
      <c r="AX79" s="3"/>
      <c r="AY79" s="3"/>
      <c r="AZ79" s="3"/>
      <c r="BA79" s="3"/>
      <c r="BB79" s="3"/>
      <c r="BC79" s="3"/>
      <c r="BD79" s="3"/>
    </row>
    <row r="80" s="1" customFormat="true" ht="15.75" hidden="false" customHeight="false" outlineLevel="0" collapsed="false">
      <c r="AH80" s="3"/>
      <c r="AM80" s="3"/>
      <c r="AR80" s="3"/>
      <c r="AW80" s="3"/>
      <c r="AX80" s="3"/>
      <c r="AY80" s="3"/>
      <c r="AZ80" s="3"/>
      <c r="BA80" s="3"/>
      <c r="BB80" s="3"/>
      <c r="BC80" s="3"/>
      <c r="BD80" s="3"/>
    </row>
    <row r="81" s="1" customFormat="true" ht="15.75" hidden="false" customHeight="false" outlineLevel="0" collapsed="false">
      <c r="AH81" s="3"/>
      <c r="AM81" s="3"/>
      <c r="AR81" s="3"/>
      <c r="AW81" s="3"/>
      <c r="AX81" s="3"/>
      <c r="AY81" s="3"/>
      <c r="AZ81" s="3"/>
      <c r="BA81" s="3"/>
      <c r="BB81" s="3"/>
      <c r="BC81" s="3"/>
      <c r="BD81" s="3"/>
    </row>
    <row r="82" s="1" customFormat="true" ht="15.75" hidden="false" customHeight="false" outlineLevel="0" collapsed="false">
      <c r="AH82" s="3"/>
      <c r="AM82" s="3"/>
      <c r="AR82" s="3"/>
      <c r="AW82" s="3"/>
      <c r="AX82" s="3"/>
      <c r="AY82" s="3"/>
      <c r="AZ82" s="3"/>
      <c r="BA82" s="3"/>
      <c r="BB82" s="3"/>
      <c r="BC82" s="3"/>
      <c r="BD82" s="3"/>
    </row>
    <row r="83" s="1" customFormat="true" ht="15.75" hidden="false" customHeight="false" outlineLevel="0" collapsed="false">
      <c r="AH83" s="3"/>
      <c r="AM83" s="3"/>
      <c r="AR83" s="3"/>
      <c r="AW83" s="3"/>
      <c r="AX83" s="3"/>
      <c r="AY83" s="3"/>
      <c r="AZ83" s="3"/>
      <c r="BA83" s="3"/>
      <c r="BB83" s="3"/>
      <c r="BC83" s="3"/>
      <c r="BD83" s="3"/>
    </row>
    <row r="84" s="1" customFormat="true" ht="15.75" hidden="false" customHeight="false" outlineLevel="0" collapsed="false">
      <c r="AH84" s="3"/>
      <c r="AM84" s="3"/>
      <c r="AR84" s="3"/>
      <c r="AW84" s="3"/>
      <c r="AX84" s="3"/>
      <c r="AY84" s="3"/>
      <c r="AZ84" s="3"/>
      <c r="BA84" s="3"/>
      <c r="BB84" s="3"/>
      <c r="BC84" s="3"/>
      <c r="BD84" s="3"/>
    </row>
    <row r="85" s="1" customFormat="true" ht="15.75" hidden="false" customHeight="false" outlineLevel="0" collapsed="false">
      <c r="AH85" s="3"/>
      <c r="AM85" s="3"/>
      <c r="AR85" s="3"/>
      <c r="AW85" s="3"/>
      <c r="AX85" s="3"/>
      <c r="AY85" s="3"/>
      <c r="AZ85" s="3"/>
      <c r="BA85" s="3"/>
      <c r="BB85" s="3"/>
      <c r="BC85" s="3"/>
      <c r="BD85" s="3"/>
    </row>
    <row r="86" s="1" customFormat="true" ht="15.75" hidden="false" customHeight="false" outlineLevel="0" collapsed="false">
      <c r="AH86" s="3"/>
      <c r="AM86" s="3"/>
      <c r="AR86" s="3"/>
      <c r="AW86" s="3"/>
      <c r="AX86" s="3"/>
      <c r="AY86" s="3"/>
      <c r="AZ86" s="3"/>
      <c r="BA86" s="3"/>
      <c r="BB86" s="3"/>
      <c r="BC86" s="3"/>
      <c r="BD86" s="3"/>
    </row>
    <row r="87" s="1" customFormat="true" ht="15.75" hidden="false" customHeight="false" outlineLevel="0" collapsed="false">
      <c r="AH87" s="3"/>
      <c r="AM87" s="3"/>
      <c r="AR87" s="3"/>
      <c r="AW87" s="3"/>
      <c r="AX87" s="3"/>
      <c r="AY87" s="3"/>
      <c r="AZ87" s="3"/>
      <c r="BA87" s="3"/>
      <c r="BB87" s="3"/>
      <c r="BC87" s="3"/>
      <c r="BD87" s="3"/>
    </row>
    <row r="88" s="1" customFormat="true" ht="15.75" hidden="false" customHeight="false" outlineLevel="0" collapsed="false">
      <c r="AH88" s="3"/>
      <c r="AM88" s="3"/>
      <c r="AR88" s="3"/>
      <c r="AW88" s="3"/>
      <c r="AX88" s="3"/>
      <c r="AY88" s="3"/>
      <c r="AZ88" s="3"/>
      <c r="BA88" s="3"/>
      <c r="BB88" s="3"/>
      <c r="BC88" s="3"/>
      <c r="BD88" s="3"/>
    </row>
    <row r="89" s="1" customFormat="true" ht="15.75" hidden="false" customHeight="false" outlineLevel="0" collapsed="false">
      <c r="AH89" s="3"/>
      <c r="AM89" s="3"/>
      <c r="AR89" s="3"/>
      <c r="AW89" s="3"/>
      <c r="AX89" s="3"/>
      <c r="AY89" s="3"/>
      <c r="AZ89" s="3"/>
      <c r="BA89" s="3"/>
      <c r="BB89" s="3"/>
      <c r="BC89" s="3"/>
      <c r="BD89" s="3"/>
    </row>
    <row r="90" s="1" customFormat="true" ht="15.75" hidden="false" customHeight="false" outlineLevel="0" collapsed="false">
      <c r="AH90" s="3"/>
      <c r="AM90" s="3"/>
      <c r="AR90" s="3"/>
      <c r="AW90" s="3"/>
      <c r="AX90" s="3"/>
      <c r="AY90" s="3"/>
      <c r="AZ90" s="3"/>
      <c r="BA90" s="3"/>
      <c r="BB90" s="3"/>
      <c r="BC90" s="3"/>
      <c r="BD90" s="3"/>
    </row>
    <row r="91" s="1" customFormat="true" ht="15.75" hidden="false" customHeight="false" outlineLevel="0" collapsed="false">
      <c r="AH91" s="3"/>
      <c r="AM91" s="3"/>
      <c r="AR91" s="3"/>
      <c r="AW91" s="3"/>
      <c r="AX91" s="3"/>
      <c r="AY91" s="3"/>
      <c r="AZ91" s="3"/>
      <c r="BA91" s="3"/>
      <c r="BB91" s="3"/>
      <c r="BC91" s="3"/>
      <c r="BD91" s="3"/>
    </row>
    <row r="92" s="1" customFormat="true" ht="15.75" hidden="false" customHeight="false" outlineLevel="0" collapsed="false">
      <c r="AH92" s="3"/>
      <c r="AM92" s="3"/>
      <c r="AR92" s="3"/>
      <c r="AW92" s="3"/>
      <c r="AX92" s="3"/>
      <c r="AY92" s="3"/>
      <c r="AZ92" s="3"/>
      <c r="BA92" s="3"/>
      <c r="BB92" s="3"/>
      <c r="BC92" s="3"/>
      <c r="BD92" s="3"/>
    </row>
    <row r="93" s="1" customFormat="true" ht="15.75" hidden="false" customHeight="false" outlineLevel="0" collapsed="false">
      <c r="AH93" s="3"/>
      <c r="AM93" s="3"/>
      <c r="AR93" s="3"/>
      <c r="AW93" s="3"/>
      <c r="AX93" s="3"/>
      <c r="AY93" s="3"/>
      <c r="AZ93" s="3"/>
      <c r="BA93" s="3"/>
      <c r="BB93" s="3"/>
      <c r="BC93" s="3"/>
      <c r="BD93" s="3"/>
    </row>
    <row r="94" s="1" customFormat="true" ht="15.75" hidden="false" customHeight="false" outlineLevel="0" collapsed="false">
      <c r="AH94" s="3"/>
      <c r="AM94" s="3"/>
      <c r="AR94" s="3"/>
      <c r="AW94" s="3"/>
      <c r="AX94" s="3"/>
      <c r="AY94" s="3"/>
      <c r="AZ94" s="3"/>
      <c r="BA94" s="3"/>
      <c r="BB94" s="3"/>
      <c r="BC94" s="3"/>
      <c r="BD94" s="3"/>
    </row>
    <row r="95" s="1" customFormat="true" ht="15.75" hidden="false" customHeight="false" outlineLevel="0" collapsed="false">
      <c r="AH95" s="3"/>
      <c r="AM95" s="3"/>
      <c r="AR95" s="3"/>
      <c r="AW95" s="3"/>
      <c r="AX95" s="3"/>
      <c r="AY95" s="3"/>
      <c r="AZ95" s="3"/>
      <c r="BA95" s="3"/>
      <c r="BB95" s="3"/>
      <c r="BC95" s="3"/>
      <c r="BD95" s="3"/>
    </row>
    <row r="96" s="1" customFormat="true" ht="15.75" hidden="false" customHeight="false" outlineLevel="0" collapsed="false">
      <c r="AH96" s="3"/>
      <c r="AM96" s="3"/>
      <c r="AR96" s="3"/>
      <c r="AW96" s="3"/>
      <c r="AX96" s="3"/>
      <c r="AY96" s="3"/>
      <c r="AZ96" s="3"/>
      <c r="BA96" s="3"/>
      <c r="BB96" s="3"/>
      <c r="BC96" s="3"/>
      <c r="BD96" s="3"/>
    </row>
    <row r="97" s="1" customFormat="true" ht="15.75" hidden="false" customHeight="false" outlineLevel="0" collapsed="false">
      <c r="AH97" s="3"/>
      <c r="AM97" s="3"/>
      <c r="AR97" s="3"/>
      <c r="AW97" s="3"/>
      <c r="AX97" s="3"/>
      <c r="AY97" s="3"/>
      <c r="AZ97" s="3"/>
      <c r="BA97" s="3"/>
      <c r="BB97" s="3"/>
      <c r="BC97" s="3"/>
      <c r="BD97" s="3"/>
    </row>
    <row r="98" s="1" customFormat="true" ht="15.75" hidden="false" customHeight="false" outlineLevel="0" collapsed="false">
      <c r="AH98" s="3"/>
      <c r="AM98" s="3"/>
      <c r="AR98" s="3"/>
      <c r="AW98" s="3"/>
      <c r="AX98" s="3"/>
      <c r="AY98" s="3"/>
      <c r="AZ98" s="3"/>
      <c r="BA98" s="3"/>
      <c r="BB98" s="3"/>
      <c r="BC98" s="3"/>
      <c r="BD98" s="3"/>
    </row>
    <row r="99" s="1" customFormat="true" ht="15.75" hidden="false" customHeight="false" outlineLevel="0" collapsed="false">
      <c r="AH99" s="3"/>
      <c r="AM99" s="3"/>
      <c r="AR99" s="3"/>
      <c r="AW99" s="3"/>
      <c r="AX99" s="3"/>
      <c r="AY99" s="3"/>
      <c r="AZ99" s="3"/>
      <c r="BA99" s="3"/>
      <c r="BB99" s="3"/>
      <c r="BC99" s="3"/>
      <c r="BD99" s="3"/>
    </row>
    <row r="100" s="1" customFormat="true" ht="15.75" hidden="false" customHeight="false" outlineLevel="0" collapsed="false">
      <c r="AH100" s="3"/>
      <c r="AM100" s="3"/>
      <c r="AR100" s="3"/>
      <c r="AW100" s="3"/>
      <c r="AX100" s="3"/>
      <c r="AY100" s="3"/>
      <c r="AZ100" s="3"/>
      <c r="BA100" s="3"/>
      <c r="BB100" s="3"/>
      <c r="BC100" s="3"/>
      <c r="BD100" s="3"/>
    </row>
    <row r="101" s="1" customFormat="true" ht="15.75" hidden="false" customHeight="false" outlineLevel="0" collapsed="false">
      <c r="AH101" s="3"/>
      <c r="AM101" s="3"/>
      <c r="AR101" s="3"/>
      <c r="AW101" s="3"/>
      <c r="AX101" s="3"/>
      <c r="AY101" s="3"/>
      <c r="AZ101" s="3"/>
      <c r="BA101" s="3"/>
      <c r="BB101" s="3"/>
      <c r="BC101" s="3"/>
      <c r="BD101" s="3"/>
    </row>
    <row r="102" s="1" customFormat="true" ht="15.75" hidden="false" customHeight="false" outlineLevel="0" collapsed="false">
      <c r="AH102" s="3"/>
      <c r="AM102" s="3"/>
      <c r="AR102" s="3"/>
      <c r="AW102" s="3"/>
      <c r="AX102" s="3"/>
      <c r="AY102" s="3"/>
      <c r="AZ102" s="3"/>
      <c r="BA102" s="3"/>
      <c r="BB102" s="3"/>
      <c r="BC102" s="3"/>
      <c r="BD102" s="3"/>
    </row>
    <row r="103" s="1" customFormat="true" ht="15.75" hidden="false" customHeight="false" outlineLevel="0" collapsed="false">
      <c r="AH103" s="3"/>
      <c r="AM103" s="3"/>
      <c r="AR103" s="3"/>
      <c r="AW103" s="3"/>
      <c r="AX103" s="3"/>
      <c r="AY103" s="3"/>
      <c r="AZ103" s="3"/>
      <c r="BA103" s="3"/>
      <c r="BB103" s="3"/>
      <c r="BC103" s="3"/>
      <c r="BD103" s="3"/>
    </row>
    <row r="104" s="1" customFormat="true" ht="15.75" hidden="false" customHeight="false" outlineLevel="0" collapsed="false">
      <c r="AH104" s="3"/>
      <c r="AM104" s="3"/>
      <c r="AR104" s="3"/>
      <c r="AW104" s="3"/>
      <c r="AX104" s="3"/>
      <c r="AY104" s="3"/>
      <c r="AZ104" s="3"/>
      <c r="BA104" s="3"/>
      <c r="BB104" s="3"/>
      <c r="BC104" s="3"/>
      <c r="BD104" s="3"/>
    </row>
    <row r="105" s="1" customFormat="true" ht="15.75" hidden="false" customHeight="false" outlineLevel="0" collapsed="false">
      <c r="AH105" s="3"/>
      <c r="AM105" s="3"/>
      <c r="AR105" s="3"/>
      <c r="AW105" s="3"/>
      <c r="AX105" s="3"/>
      <c r="AY105" s="3"/>
      <c r="AZ105" s="3"/>
      <c r="BA105" s="3"/>
      <c r="BB105" s="3"/>
      <c r="BC105" s="3"/>
      <c r="BD105" s="3"/>
    </row>
    <row r="106" s="1" customFormat="true" ht="15.75" hidden="false" customHeight="false" outlineLevel="0" collapsed="false">
      <c r="AH106" s="3"/>
      <c r="AM106" s="3"/>
      <c r="AR106" s="3"/>
      <c r="AW106" s="3"/>
      <c r="AX106" s="3"/>
      <c r="AY106" s="3"/>
      <c r="AZ106" s="3"/>
      <c r="BA106" s="3"/>
      <c r="BB106" s="3"/>
      <c r="BC106" s="3"/>
      <c r="BD106" s="3"/>
    </row>
    <row r="107" s="1" customFormat="true" ht="15.75" hidden="false" customHeight="false" outlineLevel="0" collapsed="false">
      <c r="AH107" s="3"/>
      <c r="AM107" s="3"/>
      <c r="AR107" s="3"/>
      <c r="AW107" s="3"/>
      <c r="AX107" s="3"/>
      <c r="AY107" s="3"/>
      <c r="AZ107" s="3"/>
      <c r="BA107" s="3"/>
      <c r="BB107" s="3"/>
      <c r="BC107" s="3"/>
      <c r="BD107" s="3"/>
    </row>
    <row r="108" s="1" customFormat="true" ht="15.75" hidden="false" customHeight="false" outlineLevel="0" collapsed="false">
      <c r="AH108" s="3"/>
      <c r="AM108" s="3"/>
      <c r="AR108" s="3"/>
      <c r="AW108" s="3"/>
      <c r="AX108" s="3"/>
      <c r="AY108" s="3"/>
      <c r="AZ108" s="3"/>
      <c r="BA108" s="3"/>
      <c r="BB108" s="3"/>
      <c r="BC108" s="3"/>
      <c r="BD108" s="3"/>
    </row>
    <row r="109" s="1" customFormat="true" ht="15.75" hidden="false" customHeight="false" outlineLevel="0" collapsed="false">
      <c r="AH109" s="3"/>
      <c r="AM109" s="3"/>
      <c r="AR109" s="3"/>
      <c r="AW109" s="3"/>
      <c r="AX109" s="3"/>
      <c r="AY109" s="3"/>
      <c r="AZ109" s="3"/>
      <c r="BA109" s="3"/>
      <c r="BB109" s="3"/>
      <c r="BC109" s="3"/>
      <c r="BD109" s="3"/>
    </row>
    <row r="110" s="1" customFormat="true" ht="15.75" hidden="false" customHeight="false" outlineLevel="0" collapsed="false">
      <c r="AH110" s="3"/>
      <c r="AM110" s="3"/>
      <c r="AR110" s="3"/>
      <c r="AW110" s="3"/>
      <c r="AX110" s="3"/>
      <c r="AY110" s="3"/>
      <c r="AZ110" s="3"/>
      <c r="BA110" s="3"/>
      <c r="BB110" s="3"/>
      <c r="BC110" s="3"/>
      <c r="BD110" s="3"/>
    </row>
    <row r="111" s="1" customFormat="true" ht="15.75" hidden="false" customHeight="false" outlineLevel="0" collapsed="false">
      <c r="AH111" s="3"/>
      <c r="AM111" s="3"/>
      <c r="AR111" s="3"/>
      <c r="AW111" s="3"/>
      <c r="AX111" s="3"/>
      <c r="AY111" s="3"/>
      <c r="AZ111" s="3"/>
      <c r="BA111" s="3"/>
      <c r="BB111" s="3"/>
      <c r="BC111" s="3"/>
      <c r="BD111" s="3"/>
    </row>
    <row r="112" s="1" customFormat="true" ht="15.75" hidden="false" customHeight="false" outlineLevel="0" collapsed="false">
      <c r="AH112" s="3"/>
      <c r="AM112" s="3"/>
      <c r="AR112" s="3"/>
      <c r="AW112" s="3"/>
      <c r="AX112" s="3"/>
      <c r="AY112" s="3"/>
      <c r="AZ112" s="3"/>
      <c r="BA112" s="3"/>
      <c r="BB112" s="3"/>
      <c r="BC112" s="3"/>
      <c r="BD112" s="3"/>
    </row>
    <row r="113" s="1" customFormat="true" ht="15.75" hidden="false" customHeight="false" outlineLevel="0" collapsed="false">
      <c r="AH113" s="3"/>
      <c r="AM113" s="3"/>
      <c r="AR113" s="3"/>
      <c r="AW113" s="3"/>
      <c r="AX113" s="3"/>
      <c r="AY113" s="3"/>
      <c r="AZ113" s="3"/>
      <c r="BA113" s="3"/>
      <c r="BB113" s="3"/>
      <c r="BC113" s="3"/>
      <c r="BD113" s="3"/>
    </row>
    <row r="114" s="1" customFormat="true" ht="15.75" hidden="false" customHeight="false" outlineLevel="0" collapsed="false">
      <c r="AH114" s="3"/>
      <c r="AM114" s="3"/>
      <c r="AR114" s="3"/>
      <c r="AW114" s="3"/>
      <c r="AX114" s="3"/>
      <c r="AY114" s="3"/>
      <c r="AZ114" s="3"/>
      <c r="BA114" s="3"/>
      <c r="BB114" s="3"/>
      <c r="BC114" s="3"/>
      <c r="BD114" s="3"/>
    </row>
    <row r="115" s="1" customFormat="true" ht="15.75" hidden="false" customHeight="false" outlineLevel="0" collapsed="false">
      <c r="AH115" s="3"/>
      <c r="AM115" s="3"/>
      <c r="AR115" s="3"/>
      <c r="AW115" s="3"/>
      <c r="AX115" s="3"/>
      <c r="AY115" s="3"/>
      <c r="AZ115" s="3"/>
      <c r="BA115" s="3"/>
      <c r="BB115" s="3"/>
      <c r="BC115" s="3"/>
      <c r="BD115" s="3"/>
    </row>
    <row r="116" s="1" customFormat="true" ht="15.75" hidden="false" customHeight="false" outlineLevel="0" collapsed="false">
      <c r="AH116" s="3"/>
      <c r="AM116" s="3"/>
      <c r="AR116" s="3"/>
      <c r="AW116" s="3"/>
      <c r="AX116" s="3"/>
      <c r="AY116" s="3"/>
      <c r="AZ116" s="3"/>
      <c r="BA116" s="3"/>
      <c r="BB116" s="3"/>
      <c r="BC116" s="3"/>
      <c r="BD116" s="3"/>
    </row>
    <row r="117" s="1" customFormat="true" ht="15.75" hidden="false" customHeight="false" outlineLevel="0" collapsed="false">
      <c r="AH117" s="3"/>
      <c r="AM117" s="3"/>
      <c r="AR117" s="3"/>
      <c r="AW117" s="3"/>
      <c r="AX117" s="3"/>
      <c r="AY117" s="3"/>
      <c r="AZ117" s="3"/>
      <c r="BA117" s="3"/>
      <c r="BB117" s="3"/>
      <c r="BC117" s="3"/>
      <c r="BD117" s="3"/>
    </row>
    <row r="118" s="1" customFormat="true" ht="15.75" hidden="false" customHeight="false" outlineLevel="0" collapsed="false">
      <c r="AH118" s="3"/>
      <c r="AM118" s="3"/>
      <c r="AR118" s="3"/>
      <c r="AW118" s="3"/>
      <c r="AX118" s="3"/>
      <c r="AY118" s="3"/>
      <c r="AZ118" s="3"/>
      <c r="BA118" s="3"/>
      <c r="BB118" s="3"/>
      <c r="BC118" s="3"/>
      <c r="BD118" s="3"/>
    </row>
    <row r="119" s="1" customFormat="true" ht="15.75" hidden="false" customHeight="false" outlineLevel="0" collapsed="false">
      <c r="AH119" s="3"/>
      <c r="AM119" s="3"/>
      <c r="AR119" s="3"/>
      <c r="AW119" s="3"/>
      <c r="AX119" s="3"/>
      <c r="AY119" s="3"/>
      <c r="AZ119" s="3"/>
      <c r="BA119" s="3"/>
      <c r="BB119" s="3"/>
      <c r="BC119" s="3"/>
      <c r="BD119" s="3"/>
    </row>
    <row r="120" s="1" customFormat="true" ht="15.75" hidden="false" customHeight="false" outlineLevel="0" collapsed="false">
      <c r="AH120" s="3"/>
      <c r="AM120" s="3"/>
      <c r="AR120" s="3"/>
      <c r="AW120" s="3"/>
      <c r="AX120" s="3"/>
      <c r="AY120" s="3"/>
      <c r="AZ120" s="3"/>
      <c r="BA120" s="3"/>
      <c r="BB120" s="3"/>
      <c r="BC120" s="3"/>
      <c r="BD120" s="3"/>
    </row>
    <row r="121" s="1" customFormat="true" ht="15.75" hidden="false" customHeight="false" outlineLevel="0" collapsed="false">
      <c r="AH121" s="3"/>
      <c r="AM121" s="3"/>
      <c r="AR121" s="3"/>
      <c r="AW121" s="3"/>
      <c r="AX121" s="3"/>
      <c r="AY121" s="3"/>
      <c r="AZ121" s="3"/>
      <c r="BA121" s="3"/>
      <c r="BB121" s="3"/>
      <c r="BC121" s="3"/>
      <c r="BD121" s="3"/>
    </row>
    <row r="122" s="1" customFormat="true" ht="15.75" hidden="false" customHeight="false" outlineLevel="0" collapsed="false">
      <c r="AH122" s="3"/>
      <c r="AM122" s="3"/>
      <c r="AR122" s="3"/>
      <c r="AW122" s="3"/>
      <c r="AX122" s="3"/>
      <c r="AY122" s="3"/>
      <c r="AZ122" s="3"/>
      <c r="BA122" s="3"/>
      <c r="BB122" s="3"/>
      <c r="BC122" s="3"/>
      <c r="BD122" s="3"/>
    </row>
    <row r="123" s="1" customFormat="true" ht="15.75" hidden="false" customHeight="false" outlineLevel="0" collapsed="false">
      <c r="AH123" s="3"/>
      <c r="AM123" s="3"/>
      <c r="AR123" s="3"/>
      <c r="AW123" s="3"/>
      <c r="AX123" s="3"/>
      <c r="AY123" s="3"/>
      <c r="AZ123" s="3"/>
      <c r="BA123" s="3"/>
      <c r="BB123" s="3"/>
      <c r="BC123" s="3"/>
      <c r="BD123" s="3"/>
    </row>
    <row r="124" s="1" customFormat="true" ht="15.75" hidden="false" customHeight="false" outlineLevel="0" collapsed="false">
      <c r="AH124" s="3"/>
      <c r="AM124" s="3"/>
      <c r="AR124" s="3"/>
      <c r="AW124" s="3"/>
      <c r="AX124" s="3"/>
      <c r="AY124" s="3"/>
      <c r="AZ124" s="3"/>
      <c r="BA124" s="3"/>
      <c r="BB124" s="3"/>
      <c r="BC124" s="3"/>
      <c r="BD124" s="3"/>
    </row>
    <row r="125" s="1" customFormat="true" ht="15.75" hidden="false" customHeight="false" outlineLevel="0" collapsed="false">
      <c r="AH125" s="3"/>
      <c r="AM125" s="3"/>
      <c r="AR125" s="3"/>
      <c r="AW125" s="3"/>
      <c r="AX125" s="3"/>
      <c r="AY125" s="3"/>
      <c r="AZ125" s="3"/>
      <c r="BA125" s="3"/>
      <c r="BB125" s="3"/>
      <c r="BC125" s="3"/>
      <c r="BD125" s="3"/>
    </row>
    <row r="126" s="1" customFormat="true" ht="15.75" hidden="false" customHeight="false" outlineLevel="0" collapsed="false">
      <c r="AH126" s="3"/>
      <c r="AM126" s="3"/>
      <c r="AR126" s="3"/>
      <c r="AW126" s="3"/>
      <c r="AX126" s="3"/>
      <c r="AY126" s="3"/>
      <c r="AZ126" s="3"/>
      <c r="BA126" s="3"/>
      <c r="BB126" s="3"/>
      <c r="BC126" s="3"/>
      <c r="BD126" s="3"/>
    </row>
    <row r="127" s="1" customFormat="true" ht="15.75" hidden="false" customHeight="false" outlineLevel="0" collapsed="false">
      <c r="AH127" s="3"/>
      <c r="AM127" s="3"/>
      <c r="AR127" s="3"/>
      <c r="AW127" s="3"/>
      <c r="AX127" s="3"/>
      <c r="AY127" s="3"/>
      <c r="AZ127" s="3"/>
      <c r="BA127" s="3"/>
      <c r="BB127" s="3"/>
      <c r="BC127" s="3"/>
      <c r="BD127" s="3"/>
    </row>
    <row r="128" s="1" customFormat="true" ht="15.75" hidden="false" customHeight="false" outlineLevel="0" collapsed="false">
      <c r="AH128" s="3"/>
      <c r="AM128" s="3"/>
      <c r="AR128" s="3"/>
      <c r="AW128" s="3"/>
      <c r="AX128" s="3"/>
      <c r="AY128" s="3"/>
      <c r="AZ128" s="3"/>
      <c r="BA128" s="3"/>
      <c r="BB128" s="3"/>
      <c r="BC128" s="3"/>
      <c r="BD128" s="3"/>
    </row>
    <row r="129" s="1" customFormat="true" ht="15.75" hidden="false" customHeight="false" outlineLevel="0" collapsed="false">
      <c r="AH129" s="3"/>
      <c r="AM129" s="3"/>
      <c r="AR129" s="3"/>
      <c r="AW129" s="3"/>
      <c r="AX129" s="3"/>
      <c r="AY129" s="3"/>
      <c r="AZ129" s="3"/>
      <c r="BA129" s="3"/>
      <c r="BB129" s="3"/>
      <c r="BC129" s="3"/>
      <c r="BD129" s="3"/>
    </row>
    <row r="130" s="1" customFormat="true" ht="15.75" hidden="false" customHeight="false" outlineLevel="0" collapsed="false">
      <c r="AH130" s="3"/>
      <c r="AM130" s="3"/>
      <c r="AR130" s="3"/>
      <c r="AW130" s="3"/>
      <c r="AX130" s="3"/>
      <c r="AY130" s="3"/>
      <c r="AZ130" s="3"/>
      <c r="BA130" s="3"/>
      <c r="BB130" s="3"/>
      <c r="BC130" s="3"/>
      <c r="BD130" s="3"/>
    </row>
    <row r="131" s="1" customFormat="true" ht="15.75" hidden="false" customHeight="false" outlineLevel="0" collapsed="false">
      <c r="AH131" s="3"/>
      <c r="AM131" s="3"/>
      <c r="AR131" s="3"/>
      <c r="AW131" s="3"/>
      <c r="AX131" s="3"/>
      <c r="AY131" s="3"/>
      <c r="AZ131" s="3"/>
      <c r="BA131" s="3"/>
      <c r="BB131" s="3"/>
      <c r="BC131" s="3"/>
      <c r="BD131" s="3"/>
    </row>
    <row r="132" s="1" customFormat="true" ht="15.75" hidden="false" customHeight="false" outlineLevel="0" collapsed="false">
      <c r="AH132" s="3"/>
      <c r="AM132" s="3"/>
      <c r="AR132" s="3"/>
      <c r="AW132" s="3"/>
      <c r="AX132" s="3"/>
      <c r="AY132" s="3"/>
      <c r="AZ132" s="3"/>
      <c r="BA132" s="3"/>
      <c r="BB132" s="3"/>
      <c r="BC132" s="3"/>
      <c r="BD132" s="3"/>
    </row>
    <row r="133" s="1" customFormat="true" ht="15.75" hidden="false" customHeight="false" outlineLevel="0" collapsed="false">
      <c r="AH133" s="3"/>
      <c r="AM133" s="3"/>
      <c r="AR133" s="3"/>
      <c r="AW133" s="3"/>
      <c r="AX133" s="3"/>
      <c r="AY133" s="3"/>
      <c r="AZ133" s="3"/>
      <c r="BA133" s="3"/>
      <c r="BB133" s="3"/>
      <c r="BC133" s="3"/>
      <c r="BD133" s="3"/>
    </row>
    <row r="134" s="1" customFormat="true" ht="15.75" hidden="false" customHeight="false" outlineLevel="0" collapsed="false">
      <c r="AH134" s="3"/>
      <c r="AM134" s="3"/>
      <c r="AR134" s="3"/>
      <c r="AW134" s="3"/>
      <c r="AX134" s="3"/>
      <c r="AY134" s="3"/>
      <c r="AZ134" s="3"/>
      <c r="BA134" s="3"/>
      <c r="BB134" s="3"/>
      <c r="BC134" s="3"/>
      <c r="BD134" s="3"/>
    </row>
    <row r="135" s="1" customFormat="true" ht="15.75" hidden="false" customHeight="false" outlineLevel="0" collapsed="false">
      <c r="AH135" s="3"/>
      <c r="AM135" s="3"/>
      <c r="AR135" s="3"/>
      <c r="AW135" s="3"/>
      <c r="AX135" s="3"/>
      <c r="AY135" s="3"/>
      <c r="AZ135" s="3"/>
      <c r="BA135" s="3"/>
      <c r="BB135" s="3"/>
      <c r="BC135" s="3"/>
      <c r="BD135" s="3"/>
    </row>
    <row r="136" s="1" customFormat="true" ht="15.75" hidden="false" customHeight="false" outlineLevel="0" collapsed="false">
      <c r="AH136" s="3"/>
      <c r="AM136" s="3"/>
      <c r="AR136" s="3"/>
      <c r="AW136" s="3"/>
      <c r="AX136" s="3"/>
      <c r="AY136" s="3"/>
      <c r="AZ136" s="3"/>
      <c r="BA136" s="3"/>
      <c r="BB136" s="3"/>
      <c r="BC136" s="3"/>
      <c r="BD136" s="3"/>
    </row>
    <row r="137" s="1" customFormat="true" ht="15.75" hidden="false" customHeight="false" outlineLevel="0" collapsed="false">
      <c r="AH137" s="3"/>
      <c r="AM137" s="3"/>
      <c r="AR137" s="3"/>
      <c r="AW137" s="3"/>
      <c r="AX137" s="3"/>
      <c r="AY137" s="3"/>
      <c r="AZ137" s="3"/>
      <c r="BA137" s="3"/>
      <c r="BB137" s="3"/>
      <c r="BC137" s="3"/>
      <c r="BD137" s="3"/>
    </row>
    <row r="138" s="1" customFormat="true" ht="15.75" hidden="false" customHeight="false" outlineLevel="0" collapsed="false">
      <c r="AH138" s="3"/>
      <c r="AM138" s="3"/>
      <c r="AR138" s="3"/>
      <c r="AW138" s="3"/>
      <c r="AX138" s="3"/>
      <c r="AY138" s="3"/>
      <c r="AZ138" s="3"/>
      <c r="BA138" s="3"/>
      <c r="BB138" s="3"/>
      <c r="BC138" s="3"/>
      <c r="BD138" s="3"/>
    </row>
    <row r="139" s="1" customFormat="true" ht="15.75" hidden="false" customHeight="false" outlineLevel="0" collapsed="false">
      <c r="AH139" s="3"/>
      <c r="AM139" s="3"/>
      <c r="AR139" s="3"/>
      <c r="AW139" s="3"/>
      <c r="AX139" s="3"/>
      <c r="AY139" s="3"/>
      <c r="AZ139" s="3"/>
      <c r="BA139" s="3"/>
      <c r="BB139" s="3"/>
      <c r="BC139" s="3"/>
      <c r="BD139" s="3"/>
    </row>
    <row r="140" s="1" customFormat="true" ht="15.75" hidden="false" customHeight="false" outlineLevel="0" collapsed="false">
      <c r="AH140" s="3"/>
      <c r="AM140" s="3"/>
      <c r="AR140" s="3"/>
      <c r="AW140" s="3"/>
      <c r="AX140" s="3"/>
      <c r="AY140" s="3"/>
      <c r="AZ140" s="3"/>
      <c r="BA140" s="3"/>
      <c r="BB140" s="3"/>
      <c r="BC140" s="3"/>
      <c r="BD140" s="3"/>
    </row>
    <row r="141" s="1" customFormat="true" ht="15.75" hidden="false" customHeight="false" outlineLevel="0" collapsed="false">
      <c r="AH141" s="3"/>
      <c r="AM141" s="3"/>
      <c r="AR141" s="3"/>
      <c r="AW141" s="3"/>
      <c r="AX141" s="3"/>
      <c r="AY141" s="3"/>
      <c r="AZ141" s="3"/>
      <c r="BA141" s="3"/>
      <c r="BB141" s="3"/>
      <c r="BC141" s="3"/>
      <c r="BD141" s="3"/>
    </row>
    <row r="142" s="1" customFormat="true" ht="15.75" hidden="false" customHeight="false" outlineLevel="0" collapsed="false">
      <c r="AH142" s="3"/>
      <c r="AM142" s="3"/>
      <c r="AR142" s="3"/>
      <c r="AW142" s="3"/>
      <c r="AX142" s="3"/>
      <c r="AY142" s="3"/>
      <c r="AZ142" s="3"/>
      <c r="BA142" s="3"/>
      <c r="BB142" s="3"/>
      <c r="BC142" s="3"/>
      <c r="BD142" s="3"/>
    </row>
    <row r="143" s="1" customFormat="true" ht="15.75" hidden="false" customHeight="false" outlineLevel="0" collapsed="false">
      <c r="AH143" s="3"/>
      <c r="AM143" s="3"/>
      <c r="AR143" s="3"/>
      <c r="AW143" s="3"/>
      <c r="AX143" s="3"/>
      <c r="AY143" s="3"/>
      <c r="AZ143" s="3"/>
      <c r="BA143" s="3"/>
      <c r="BB143" s="3"/>
      <c r="BC143" s="3"/>
      <c r="BD143" s="3"/>
    </row>
    <row r="144" s="1" customFormat="true" ht="15.75" hidden="false" customHeight="false" outlineLevel="0" collapsed="false">
      <c r="AH144" s="3"/>
      <c r="AM144" s="3"/>
      <c r="AR144" s="3"/>
      <c r="AW144" s="3"/>
      <c r="AX144" s="3"/>
      <c r="AY144" s="3"/>
      <c r="AZ144" s="3"/>
      <c r="BA144" s="3"/>
      <c r="BB144" s="3"/>
      <c r="BC144" s="3"/>
      <c r="BD144" s="3"/>
    </row>
    <row r="145" s="1" customFormat="true" ht="15.75" hidden="false" customHeight="false" outlineLevel="0" collapsed="false">
      <c r="AH145" s="3"/>
      <c r="AM145" s="3"/>
      <c r="AR145" s="3"/>
      <c r="AW145" s="3"/>
      <c r="AX145" s="3"/>
      <c r="AY145" s="3"/>
      <c r="AZ145" s="3"/>
      <c r="BA145" s="3"/>
      <c r="BB145" s="3"/>
      <c r="BC145" s="3"/>
      <c r="BD145" s="3"/>
    </row>
    <row r="146" s="1" customFormat="true" ht="15.75" hidden="false" customHeight="false" outlineLevel="0" collapsed="false">
      <c r="AH146" s="3"/>
      <c r="AM146" s="3"/>
      <c r="AR146" s="3"/>
      <c r="AW146" s="3"/>
      <c r="AX146" s="3"/>
      <c r="AY146" s="3"/>
      <c r="AZ146" s="3"/>
      <c r="BA146" s="3"/>
      <c r="BB146" s="3"/>
      <c r="BC146" s="3"/>
      <c r="BD146" s="3"/>
    </row>
    <row r="147" s="1" customFormat="true" ht="15.75" hidden="false" customHeight="false" outlineLevel="0" collapsed="false">
      <c r="AH147" s="3"/>
      <c r="AM147" s="3"/>
      <c r="AR147" s="3"/>
      <c r="AW147" s="3"/>
      <c r="AX147" s="3"/>
      <c r="AY147" s="3"/>
      <c r="AZ147" s="3"/>
      <c r="BA147" s="3"/>
      <c r="BB147" s="3"/>
      <c r="BC147" s="3"/>
      <c r="BD147" s="3"/>
    </row>
    <row r="148" s="1" customFormat="true" ht="15.75" hidden="false" customHeight="false" outlineLevel="0" collapsed="false">
      <c r="AH148" s="3"/>
      <c r="AM148" s="3"/>
      <c r="AR148" s="3"/>
      <c r="AW148" s="3"/>
      <c r="AX148" s="3"/>
      <c r="AY148" s="3"/>
      <c r="AZ148" s="3"/>
      <c r="BA148" s="3"/>
      <c r="BB148" s="3"/>
      <c r="BC148" s="3"/>
      <c r="BD148" s="3"/>
    </row>
    <row r="149" s="1" customFormat="true" ht="15.75" hidden="false" customHeight="false" outlineLevel="0" collapsed="false">
      <c r="AH149" s="3"/>
      <c r="AM149" s="3"/>
      <c r="AR149" s="3"/>
      <c r="AW149" s="3"/>
      <c r="AX149" s="3"/>
      <c r="AY149" s="3"/>
      <c r="AZ149" s="3"/>
      <c r="BA149" s="3"/>
      <c r="BB149" s="3"/>
      <c r="BC149" s="3"/>
      <c r="BD149" s="3"/>
    </row>
    <row r="150" s="1" customFormat="true" ht="15.75" hidden="false" customHeight="false" outlineLevel="0" collapsed="false">
      <c r="AH150" s="3"/>
      <c r="AM150" s="3"/>
      <c r="AR150" s="3"/>
      <c r="AW150" s="3"/>
      <c r="AX150" s="3"/>
      <c r="AY150" s="3"/>
      <c r="AZ150" s="3"/>
      <c r="BA150" s="3"/>
      <c r="BB150" s="3"/>
      <c r="BC150" s="3"/>
      <c r="BD150" s="3"/>
    </row>
    <row r="151" s="1" customFormat="true" ht="15.75" hidden="false" customHeight="false" outlineLevel="0" collapsed="false">
      <c r="AH151" s="3"/>
      <c r="AM151" s="3"/>
      <c r="AR151" s="3"/>
      <c r="AW151" s="3"/>
      <c r="AX151" s="3"/>
      <c r="AY151" s="3"/>
      <c r="AZ151" s="3"/>
      <c r="BA151" s="3"/>
      <c r="BB151" s="3"/>
      <c r="BC151" s="3"/>
      <c r="BD151" s="3"/>
    </row>
    <row r="152" s="1" customFormat="true" ht="15.75" hidden="false" customHeight="false" outlineLevel="0" collapsed="false">
      <c r="AH152" s="3"/>
      <c r="AM152" s="3"/>
      <c r="AR152" s="3"/>
      <c r="AW152" s="3"/>
      <c r="AX152" s="3"/>
      <c r="AY152" s="3"/>
      <c r="AZ152" s="3"/>
      <c r="BA152" s="3"/>
      <c r="BB152" s="3"/>
      <c r="BC152" s="3"/>
      <c r="BD152" s="3"/>
    </row>
    <row r="153" s="1" customFormat="true" ht="15.75" hidden="false" customHeight="false" outlineLevel="0" collapsed="false">
      <c r="AH153" s="3"/>
      <c r="AM153" s="3"/>
      <c r="AR153" s="3"/>
      <c r="AW153" s="3"/>
      <c r="AX153" s="3"/>
      <c r="AY153" s="3"/>
      <c r="AZ153" s="3"/>
      <c r="BA153" s="3"/>
      <c r="BB153" s="3"/>
      <c r="BC153" s="3"/>
      <c r="BD153" s="3"/>
    </row>
    <row r="154" s="1" customFormat="true" ht="15.75" hidden="false" customHeight="false" outlineLevel="0" collapsed="false">
      <c r="AH154" s="3"/>
      <c r="AM154" s="3"/>
      <c r="AR154" s="3"/>
      <c r="AW154" s="3"/>
      <c r="AX154" s="3"/>
      <c r="AY154" s="3"/>
      <c r="AZ154" s="3"/>
      <c r="BA154" s="3"/>
      <c r="BB154" s="3"/>
      <c r="BC154" s="3"/>
      <c r="BD154" s="3"/>
    </row>
    <row r="155" s="1" customFormat="true" ht="15.75" hidden="false" customHeight="false" outlineLevel="0" collapsed="false">
      <c r="AH155" s="3"/>
      <c r="AM155" s="3"/>
      <c r="AR155" s="3"/>
      <c r="AW155" s="3"/>
      <c r="AX155" s="3"/>
      <c r="AY155" s="3"/>
      <c r="AZ155" s="3"/>
      <c r="BA155" s="3"/>
      <c r="BB155" s="3"/>
      <c r="BC155" s="3"/>
      <c r="BD155" s="3"/>
    </row>
    <row r="156" s="1" customFormat="true" ht="15.75" hidden="false" customHeight="false" outlineLevel="0" collapsed="false">
      <c r="AH156" s="3"/>
      <c r="AM156" s="3"/>
      <c r="AR156" s="3"/>
      <c r="AW156" s="3"/>
      <c r="AX156" s="3"/>
      <c r="AY156" s="3"/>
      <c r="AZ156" s="3"/>
      <c r="BA156" s="3"/>
      <c r="BB156" s="3"/>
      <c r="BC156" s="3"/>
      <c r="BD156" s="3"/>
    </row>
    <row r="157" s="1" customFormat="true" ht="15.75" hidden="false" customHeight="false" outlineLevel="0" collapsed="false">
      <c r="AH157" s="3"/>
      <c r="AM157" s="3"/>
      <c r="AR157" s="3"/>
      <c r="AW157" s="3"/>
      <c r="AX157" s="3"/>
      <c r="AY157" s="3"/>
      <c r="AZ157" s="3"/>
      <c r="BA157" s="3"/>
      <c r="BB157" s="3"/>
      <c r="BC157" s="3"/>
      <c r="BD157" s="3"/>
    </row>
    <row r="158" s="1" customFormat="true" ht="15.75" hidden="false" customHeight="false" outlineLevel="0" collapsed="false">
      <c r="AH158" s="3"/>
      <c r="AM158" s="3"/>
      <c r="AR158" s="3"/>
      <c r="AW158" s="3"/>
      <c r="AX158" s="3"/>
      <c r="AY158" s="3"/>
      <c r="AZ158" s="3"/>
      <c r="BA158" s="3"/>
      <c r="BB158" s="3"/>
      <c r="BC158" s="3"/>
      <c r="BD158" s="3"/>
    </row>
    <row r="159" s="1" customFormat="true" ht="15.75" hidden="false" customHeight="false" outlineLevel="0" collapsed="false">
      <c r="AH159" s="3"/>
      <c r="AM159" s="3"/>
      <c r="AR159" s="3"/>
      <c r="AW159" s="3"/>
      <c r="AX159" s="3"/>
      <c r="AY159" s="3"/>
      <c r="AZ159" s="3"/>
      <c r="BA159" s="3"/>
      <c r="BB159" s="3"/>
      <c r="BC159" s="3"/>
      <c r="BD159" s="3"/>
    </row>
    <row r="160" s="1" customFormat="true" ht="15.75" hidden="false" customHeight="false" outlineLevel="0" collapsed="false">
      <c r="AH160" s="3"/>
      <c r="AM160" s="3"/>
      <c r="AR160" s="3"/>
      <c r="AW160" s="3"/>
      <c r="AX160" s="3"/>
      <c r="AY160" s="3"/>
      <c r="AZ160" s="3"/>
      <c r="BA160" s="3"/>
      <c r="BB160" s="3"/>
      <c r="BC160" s="3"/>
      <c r="BD160" s="3"/>
    </row>
    <row r="161" s="1" customFormat="true" ht="15.75" hidden="false" customHeight="false" outlineLevel="0" collapsed="false">
      <c r="AH161" s="3"/>
      <c r="AM161" s="3"/>
      <c r="AR161" s="3"/>
      <c r="AW161" s="3"/>
      <c r="AX161" s="3"/>
      <c r="AY161" s="3"/>
      <c r="AZ161" s="3"/>
      <c r="BA161" s="3"/>
      <c r="BB161" s="3"/>
      <c r="BC161" s="3"/>
      <c r="BD161" s="3"/>
    </row>
    <row r="162" s="1" customFormat="true" ht="15.75" hidden="false" customHeight="false" outlineLevel="0" collapsed="false">
      <c r="AH162" s="3"/>
      <c r="AM162" s="3"/>
      <c r="AR162" s="3"/>
      <c r="AW162" s="3"/>
      <c r="AX162" s="3"/>
      <c r="AY162" s="3"/>
      <c r="AZ162" s="3"/>
      <c r="BA162" s="3"/>
      <c r="BB162" s="3"/>
      <c r="BC162" s="3"/>
      <c r="BD162" s="3"/>
    </row>
    <row r="163" s="1" customFormat="true" ht="15.75" hidden="false" customHeight="false" outlineLevel="0" collapsed="false">
      <c r="AH163" s="3"/>
      <c r="AM163" s="3"/>
      <c r="AR163" s="3"/>
      <c r="AW163" s="3"/>
      <c r="AX163" s="3"/>
      <c r="AY163" s="3"/>
      <c r="AZ163" s="3"/>
      <c r="BA163" s="3"/>
      <c r="BB163" s="3"/>
      <c r="BC163" s="3"/>
      <c r="BD163" s="3"/>
    </row>
    <row r="164" s="1" customFormat="true" ht="15.75" hidden="false" customHeight="false" outlineLevel="0" collapsed="false">
      <c r="AH164" s="3"/>
      <c r="AM164" s="3"/>
      <c r="AR164" s="3"/>
      <c r="AW164" s="3"/>
      <c r="AX164" s="3"/>
      <c r="AY164" s="3"/>
      <c r="AZ164" s="3"/>
      <c r="BA164" s="3"/>
      <c r="BB164" s="3"/>
      <c r="BC164" s="3"/>
      <c r="BD164" s="3"/>
    </row>
    <row r="165" s="1" customFormat="true" ht="15.75" hidden="false" customHeight="false" outlineLevel="0" collapsed="false">
      <c r="AH165" s="3"/>
      <c r="AM165" s="3"/>
      <c r="AR165" s="3"/>
      <c r="AW165" s="3"/>
      <c r="AX165" s="3"/>
      <c r="AY165" s="3"/>
      <c r="AZ165" s="3"/>
      <c r="BA165" s="3"/>
      <c r="BB165" s="3"/>
      <c r="BC165" s="3"/>
      <c r="BD165" s="3"/>
    </row>
    <row r="166" s="1" customFormat="true" ht="15.75" hidden="false" customHeight="false" outlineLevel="0" collapsed="false">
      <c r="AH166" s="3"/>
      <c r="AM166" s="3"/>
      <c r="AR166" s="3"/>
      <c r="AW166" s="3"/>
      <c r="AX166" s="3"/>
      <c r="AY166" s="3"/>
      <c r="AZ166" s="3"/>
      <c r="BA166" s="3"/>
      <c r="BB166" s="3"/>
      <c r="BC166" s="3"/>
      <c r="BD166" s="3"/>
    </row>
    <row r="167" s="1" customFormat="true" ht="15.75" hidden="false" customHeight="false" outlineLevel="0" collapsed="false">
      <c r="AH167" s="3"/>
      <c r="AM167" s="3"/>
      <c r="AR167" s="3"/>
      <c r="AW167" s="3"/>
      <c r="AX167" s="3"/>
      <c r="AY167" s="3"/>
      <c r="AZ167" s="3"/>
      <c r="BA167" s="3"/>
      <c r="BB167" s="3"/>
      <c r="BC167" s="3"/>
      <c r="BD167" s="3"/>
    </row>
    <row r="168" s="1" customFormat="true" ht="15.75" hidden="false" customHeight="false" outlineLevel="0" collapsed="false">
      <c r="AH168" s="3"/>
      <c r="AM168" s="3"/>
      <c r="AR168" s="3"/>
      <c r="AW168" s="3"/>
      <c r="AX168" s="3"/>
      <c r="AY168" s="3"/>
      <c r="AZ168" s="3"/>
      <c r="BA168" s="3"/>
      <c r="BB168" s="3"/>
      <c r="BC168" s="3"/>
      <c r="BD168" s="3"/>
    </row>
    <row r="169" s="1" customFormat="true" ht="15.75" hidden="false" customHeight="false" outlineLevel="0" collapsed="false">
      <c r="AH169" s="3"/>
      <c r="AM169" s="3"/>
      <c r="AR169" s="3"/>
      <c r="AW169" s="3"/>
      <c r="AX169" s="3"/>
      <c r="AY169" s="3"/>
      <c r="AZ169" s="3"/>
      <c r="BA169" s="3"/>
      <c r="BB169" s="3"/>
      <c r="BC169" s="3"/>
      <c r="BD169" s="3"/>
    </row>
    <row r="170" s="1" customFormat="true" ht="15.75" hidden="false" customHeight="false" outlineLevel="0" collapsed="false">
      <c r="AH170" s="3"/>
      <c r="AM170" s="3"/>
      <c r="AR170" s="3"/>
      <c r="AW170" s="3"/>
      <c r="AX170" s="3"/>
      <c r="AY170" s="3"/>
      <c r="AZ170" s="3"/>
      <c r="BA170" s="3"/>
      <c r="BB170" s="3"/>
      <c r="BC170" s="3"/>
      <c r="BD170" s="3"/>
    </row>
    <row r="171" s="1" customFormat="true" ht="15.75" hidden="false" customHeight="false" outlineLevel="0" collapsed="false">
      <c r="AH171" s="3"/>
      <c r="AM171" s="3"/>
      <c r="AR171" s="3"/>
      <c r="AW171" s="3"/>
      <c r="AX171" s="3"/>
      <c r="AY171" s="3"/>
      <c r="AZ171" s="3"/>
      <c r="BA171" s="3"/>
      <c r="BB171" s="3"/>
      <c r="BC171" s="3"/>
      <c r="BD171" s="3"/>
    </row>
    <row r="172" s="1" customFormat="true" ht="15.75" hidden="false" customHeight="false" outlineLevel="0" collapsed="false">
      <c r="AH172" s="3"/>
      <c r="AM172" s="3"/>
      <c r="AR172" s="3"/>
      <c r="AW172" s="3"/>
      <c r="AX172" s="3"/>
      <c r="AY172" s="3"/>
      <c r="AZ172" s="3"/>
      <c r="BA172" s="3"/>
      <c r="BB172" s="3"/>
      <c r="BC172" s="3"/>
      <c r="BD172" s="3"/>
    </row>
    <row r="173" s="1" customFormat="true" ht="15.75" hidden="false" customHeight="false" outlineLevel="0" collapsed="false">
      <c r="AH173" s="3"/>
      <c r="AM173" s="3"/>
      <c r="AR173" s="3"/>
      <c r="AW173" s="3"/>
      <c r="AX173" s="3"/>
      <c r="AY173" s="3"/>
      <c r="AZ173" s="3"/>
      <c r="BA173" s="3"/>
      <c r="BB173" s="3"/>
      <c r="BC173" s="3"/>
      <c r="BD173" s="3"/>
    </row>
    <row r="174" s="1" customFormat="true" ht="15.75" hidden="false" customHeight="false" outlineLevel="0" collapsed="false">
      <c r="AH174" s="3"/>
      <c r="AM174" s="3"/>
      <c r="AR174" s="3"/>
      <c r="AW174" s="3"/>
      <c r="AX174" s="3"/>
      <c r="AY174" s="3"/>
      <c r="AZ174" s="3"/>
      <c r="BA174" s="3"/>
      <c r="BB174" s="3"/>
      <c r="BC174" s="3"/>
      <c r="BD174" s="3"/>
    </row>
    <row r="175" s="1" customFormat="true" ht="15.75" hidden="false" customHeight="false" outlineLevel="0" collapsed="false">
      <c r="AH175" s="3"/>
      <c r="AM175" s="3"/>
      <c r="AR175" s="3"/>
      <c r="AW175" s="3"/>
      <c r="AX175" s="3"/>
      <c r="AY175" s="3"/>
      <c r="AZ175" s="3"/>
      <c r="BA175" s="3"/>
      <c r="BB175" s="3"/>
      <c r="BC175" s="3"/>
      <c r="BD175" s="3"/>
    </row>
    <row r="176" s="1" customFormat="true" ht="15.75" hidden="false" customHeight="false" outlineLevel="0" collapsed="false">
      <c r="AH176" s="3"/>
      <c r="AM176" s="3"/>
      <c r="AR176" s="3"/>
      <c r="AW176" s="3"/>
      <c r="AX176" s="3"/>
      <c r="AY176" s="3"/>
      <c r="AZ176" s="3"/>
      <c r="BA176" s="3"/>
      <c r="BB176" s="3"/>
      <c r="BC176" s="3"/>
      <c r="BD176" s="3"/>
    </row>
    <row r="177" s="1" customFormat="true" ht="15.75" hidden="false" customHeight="false" outlineLevel="0" collapsed="false">
      <c r="AH177" s="3"/>
      <c r="AM177" s="3"/>
      <c r="AR177" s="3"/>
      <c r="AW177" s="3"/>
      <c r="AX177" s="3"/>
      <c r="AY177" s="3"/>
      <c r="AZ177" s="3"/>
      <c r="BA177" s="3"/>
      <c r="BB177" s="3"/>
      <c r="BC177" s="3"/>
      <c r="BD177" s="3"/>
    </row>
    <row r="178" s="1" customFormat="true" ht="15.75" hidden="false" customHeight="false" outlineLevel="0" collapsed="false">
      <c r="AH178" s="3"/>
      <c r="AM178" s="3"/>
      <c r="AR178" s="3"/>
      <c r="AW178" s="3"/>
      <c r="AX178" s="3"/>
      <c r="AY178" s="3"/>
      <c r="AZ178" s="3"/>
      <c r="BA178" s="3"/>
      <c r="BB178" s="3"/>
      <c r="BC178" s="3"/>
      <c r="BD178" s="3"/>
    </row>
    <row r="179" s="1" customFormat="true" ht="15.75" hidden="false" customHeight="false" outlineLevel="0" collapsed="false">
      <c r="AH179" s="3"/>
      <c r="AM179" s="3"/>
      <c r="AR179" s="3"/>
      <c r="AW179" s="3"/>
      <c r="AX179" s="3"/>
      <c r="AY179" s="3"/>
      <c r="AZ179" s="3"/>
      <c r="BA179" s="3"/>
      <c r="BB179" s="3"/>
      <c r="BC179" s="3"/>
      <c r="BD179" s="3"/>
    </row>
    <row r="180" s="1" customFormat="true" ht="15.75" hidden="false" customHeight="false" outlineLevel="0" collapsed="false">
      <c r="AH180" s="3"/>
      <c r="AM180" s="3"/>
      <c r="AR180" s="3"/>
      <c r="AW180" s="3"/>
      <c r="AX180" s="3"/>
      <c r="AY180" s="3"/>
      <c r="AZ180" s="3"/>
      <c r="BA180" s="3"/>
      <c r="BB180" s="3"/>
      <c r="BC180" s="3"/>
      <c r="BD180" s="3"/>
    </row>
    <row r="181" s="1" customFormat="true" ht="15.75" hidden="false" customHeight="false" outlineLevel="0" collapsed="false">
      <c r="AH181" s="3"/>
      <c r="AM181" s="3"/>
      <c r="AR181" s="3"/>
      <c r="AW181" s="3"/>
      <c r="AX181" s="3"/>
      <c r="AY181" s="3"/>
      <c r="AZ181" s="3"/>
      <c r="BA181" s="3"/>
      <c r="BB181" s="3"/>
      <c r="BC181" s="3"/>
      <c r="BD181" s="3"/>
    </row>
    <row r="182" s="1" customFormat="true" ht="15.75" hidden="false" customHeight="false" outlineLevel="0" collapsed="false">
      <c r="AH182" s="3"/>
      <c r="AM182" s="3"/>
      <c r="AR182" s="3"/>
      <c r="AW182" s="3"/>
      <c r="AX182" s="3"/>
      <c r="AY182" s="3"/>
      <c r="AZ182" s="3"/>
      <c r="BA182" s="3"/>
      <c r="BB182" s="3"/>
      <c r="BC182" s="3"/>
      <c r="BD182" s="3"/>
    </row>
    <row r="183" s="1" customFormat="true" ht="15.75" hidden="false" customHeight="false" outlineLevel="0" collapsed="false">
      <c r="AH183" s="3"/>
      <c r="AM183" s="3"/>
      <c r="AR183" s="3"/>
      <c r="AW183" s="3"/>
      <c r="AX183" s="3"/>
      <c r="AY183" s="3"/>
      <c r="AZ183" s="3"/>
      <c r="BA183" s="3"/>
      <c r="BB183" s="3"/>
      <c r="BC183" s="3"/>
      <c r="BD183" s="3"/>
    </row>
    <row r="184" s="1" customFormat="true" ht="15.75" hidden="false" customHeight="false" outlineLevel="0" collapsed="false">
      <c r="AH184" s="3"/>
      <c r="AM184" s="3"/>
      <c r="AR184" s="3"/>
      <c r="AW184" s="3"/>
      <c r="AX184" s="3"/>
      <c r="AY184" s="3"/>
      <c r="AZ184" s="3"/>
      <c r="BA184" s="3"/>
      <c r="BB184" s="3"/>
      <c r="BC184" s="3"/>
      <c r="BD184" s="3"/>
    </row>
    <row r="185" s="1" customFormat="true" ht="15.75" hidden="false" customHeight="false" outlineLevel="0" collapsed="false">
      <c r="AH185" s="3"/>
      <c r="AM185" s="3"/>
      <c r="AR185" s="3"/>
      <c r="AW185" s="3"/>
      <c r="AX185" s="3"/>
      <c r="AY185" s="3"/>
      <c r="AZ185" s="3"/>
      <c r="BA185" s="3"/>
      <c r="BB185" s="3"/>
      <c r="BC185" s="3"/>
      <c r="BD185" s="3"/>
    </row>
    <row r="186" s="1" customFormat="true" ht="15.75" hidden="false" customHeight="false" outlineLevel="0" collapsed="false">
      <c r="AH186" s="3"/>
      <c r="AM186" s="3"/>
      <c r="AR186" s="3"/>
      <c r="AW186" s="3"/>
      <c r="AX186" s="3"/>
      <c r="AY186" s="3"/>
      <c r="AZ186" s="3"/>
      <c r="BA186" s="3"/>
      <c r="BB186" s="3"/>
      <c r="BC186" s="3"/>
      <c r="BD186" s="3"/>
    </row>
    <row r="187" s="1" customFormat="true" ht="15.75" hidden="false" customHeight="false" outlineLevel="0" collapsed="false">
      <c r="AH187" s="3"/>
      <c r="AM187" s="3"/>
      <c r="AR187" s="3"/>
      <c r="AW187" s="3"/>
      <c r="AX187" s="3"/>
      <c r="AY187" s="3"/>
      <c r="AZ187" s="3"/>
      <c r="BA187" s="3"/>
      <c r="BB187" s="3"/>
      <c r="BC187" s="3"/>
      <c r="BD187" s="3"/>
    </row>
    <row r="188" s="1" customFormat="true" ht="15.75" hidden="false" customHeight="false" outlineLevel="0" collapsed="false">
      <c r="AH188" s="3"/>
      <c r="AM188" s="3"/>
      <c r="AR188" s="3"/>
      <c r="AW188" s="3"/>
      <c r="AX188" s="3"/>
      <c r="AY188" s="3"/>
      <c r="AZ188" s="3"/>
      <c r="BA188" s="3"/>
      <c r="BB188" s="3"/>
      <c r="BC188" s="3"/>
      <c r="BD188" s="3"/>
    </row>
    <row r="189" s="1" customFormat="true" ht="15.75" hidden="false" customHeight="false" outlineLevel="0" collapsed="false">
      <c r="AH189" s="3"/>
      <c r="AM189" s="3"/>
      <c r="AR189" s="3"/>
      <c r="AW189" s="3"/>
      <c r="AX189" s="3"/>
      <c r="AY189" s="3"/>
      <c r="AZ189" s="3"/>
      <c r="BA189" s="3"/>
      <c r="BB189" s="3"/>
      <c r="BC189" s="3"/>
      <c r="BD189" s="3"/>
    </row>
    <row r="190" s="1" customFormat="true" ht="15.75" hidden="false" customHeight="false" outlineLevel="0" collapsed="false">
      <c r="AH190" s="3"/>
      <c r="AM190" s="3"/>
      <c r="AR190" s="3"/>
      <c r="AW190" s="3"/>
      <c r="AX190" s="3"/>
      <c r="AY190" s="3"/>
      <c r="AZ190" s="3"/>
      <c r="BA190" s="3"/>
      <c r="BB190" s="3"/>
      <c r="BC190" s="3"/>
      <c r="BD190" s="3"/>
    </row>
    <row r="191" s="1" customFormat="true" ht="15.75" hidden="false" customHeight="false" outlineLevel="0" collapsed="false">
      <c r="AH191" s="3"/>
      <c r="AM191" s="3"/>
      <c r="AR191" s="3"/>
      <c r="AW191" s="3"/>
      <c r="AX191" s="3"/>
      <c r="AY191" s="3"/>
      <c r="AZ191" s="3"/>
      <c r="BA191" s="3"/>
      <c r="BB191" s="3"/>
      <c r="BC191" s="3"/>
      <c r="BD191" s="3"/>
    </row>
    <row r="192" s="1" customFormat="true" ht="15.75" hidden="false" customHeight="false" outlineLevel="0" collapsed="false">
      <c r="AH192" s="3"/>
      <c r="AM192" s="3"/>
      <c r="AR192" s="3"/>
      <c r="AW192" s="3"/>
      <c r="AX192" s="3"/>
      <c r="AY192" s="3"/>
      <c r="AZ192" s="3"/>
      <c r="BA192" s="3"/>
      <c r="BB192" s="3"/>
      <c r="BC192" s="3"/>
      <c r="BD192" s="3"/>
    </row>
    <row r="193" s="1" customFormat="true" ht="15.75" hidden="false" customHeight="false" outlineLevel="0" collapsed="false">
      <c r="AH193" s="3"/>
      <c r="AM193" s="3"/>
      <c r="AR193" s="3"/>
      <c r="AW193" s="3"/>
      <c r="AX193" s="3"/>
      <c r="AY193" s="3"/>
      <c r="AZ193" s="3"/>
      <c r="BA193" s="3"/>
      <c r="BB193" s="3"/>
      <c r="BC193" s="3"/>
      <c r="BD193" s="3"/>
    </row>
    <row r="194" s="1" customFormat="true" ht="15.75" hidden="false" customHeight="false" outlineLevel="0" collapsed="false">
      <c r="AH194" s="3"/>
      <c r="AM194" s="3"/>
      <c r="AR194" s="3"/>
      <c r="AW194" s="3"/>
      <c r="AX194" s="3"/>
      <c r="AY194" s="3"/>
      <c r="AZ194" s="3"/>
      <c r="BA194" s="3"/>
      <c r="BB194" s="3"/>
      <c r="BC194" s="3"/>
      <c r="BD194" s="3"/>
    </row>
    <row r="195" s="1" customFormat="true" ht="15.75" hidden="false" customHeight="false" outlineLevel="0" collapsed="false">
      <c r="AH195" s="3"/>
      <c r="AM195" s="3"/>
      <c r="AR195" s="3"/>
      <c r="AW195" s="3"/>
      <c r="AX195" s="3"/>
      <c r="AY195" s="3"/>
      <c r="AZ195" s="3"/>
      <c r="BA195" s="3"/>
      <c r="BB195" s="3"/>
      <c r="BC195" s="3"/>
      <c r="BD195" s="3"/>
    </row>
    <row r="196" s="1" customFormat="true" ht="15.75" hidden="false" customHeight="false" outlineLevel="0" collapsed="false">
      <c r="AH196" s="3"/>
      <c r="AM196" s="3"/>
      <c r="AR196" s="3"/>
      <c r="AW196" s="3"/>
      <c r="AX196" s="3"/>
      <c r="AY196" s="3"/>
      <c r="AZ196" s="3"/>
      <c r="BA196" s="3"/>
      <c r="BB196" s="3"/>
      <c r="BC196" s="3"/>
      <c r="BD196" s="3"/>
    </row>
    <row r="197" s="1" customFormat="true" ht="15.75" hidden="false" customHeight="false" outlineLevel="0" collapsed="false">
      <c r="AH197" s="3"/>
      <c r="AM197" s="3"/>
      <c r="AR197" s="3"/>
      <c r="AW197" s="3"/>
      <c r="AX197" s="3"/>
      <c r="AY197" s="3"/>
      <c r="AZ197" s="3"/>
      <c r="BA197" s="3"/>
      <c r="BB197" s="3"/>
      <c r="BC197" s="3"/>
      <c r="BD197" s="3"/>
    </row>
    <row r="198" s="1" customFormat="true" ht="15.75" hidden="false" customHeight="false" outlineLevel="0" collapsed="false">
      <c r="AH198" s="3"/>
      <c r="AM198" s="3"/>
      <c r="AR198" s="3"/>
      <c r="AW198" s="3"/>
      <c r="AX198" s="3"/>
      <c r="AY198" s="3"/>
      <c r="AZ198" s="3"/>
      <c r="BA198" s="3"/>
      <c r="BB198" s="3"/>
      <c r="BC198" s="3"/>
      <c r="BD198" s="3"/>
    </row>
    <row r="199" s="1" customFormat="true" ht="15.75" hidden="false" customHeight="false" outlineLevel="0" collapsed="false">
      <c r="AH199" s="3"/>
      <c r="AM199" s="3"/>
      <c r="AR199" s="3"/>
      <c r="AW199" s="3"/>
      <c r="AX199" s="3"/>
      <c r="AY199" s="3"/>
      <c r="AZ199" s="3"/>
      <c r="BA199" s="3"/>
      <c r="BB199" s="3"/>
      <c r="BC199" s="3"/>
      <c r="BD199" s="3"/>
    </row>
    <row r="200" s="1" customFormat="true" ht="15.75" hidden="false" customHeight="false" outlineLevel="0" collapsed="false">
      <c r="AH200" s="3"/>
      <c r="AM200" s="3"/>
      <c r="AR200" s="3"/>
      <c r="AW200" s="3"/>
      <c r="AX200" s="3"/>
      <c r="AY200" s="3"/>
      <c r="AZ200" s="3"/>
      <c r="BA200" s="3"/>
      <c r="BB200" s="3"/>
      <c r="BC200" s="3"/>
      <c r="BD200" s="3"/>
    </row>
    <row r="201" s="1" customFormat="true" ht="15.75" hidden="false" customHeight="false" outlineLevel="0" collapsed="false">
      <c r="AH201" s="3"/>
      <c r="AM201" s="3"/>
      <c r="AR201" s="3"/>
      <c r="AW201" s="3"/>
      <c r="AX201" s="3"/>
      <c r="AY201" s="3"/>
      <c r="AZ201" s="3"/>
      <c r="BA201" s="3"/>
      <c r="BB201" s="3"/>
      <c r="BC201" s="3"/>
      <c r="BD201" s="3"/>
    </row>
    <row r="202" s="1" customFormat="true" ht="15.75" hidden="false" customHeight="false" outlineLevel="0" collapsed="false">
      <c r="AH202" s="3"/>
      <c r="AM202" s="3"/>
      <c r="AR202" s="3"/>
      <c r="AW202" s="3"/>
      <c r="AX202" s="3"/>
      <c r="AY202" s="3"/>
      <c r="AZ202" s="3"/>
      <c r="BA202" s="3"/>
      <c r="BB202" s="3"/>
      <c r="BC202" s="3"/>
      <c r="BD202" s="3"/>
    </row>
    <row r="203" s="1" customFormat="true" ht="15.75" hidden="false" customHeight="false" outlineLevel="0" collapsed="false">
      <c r="AH203" s="3"/>
      <c r="AM203" s="3"/>
      <c r="AR203" s="3"/>
      <c r="AW203" s="3"/>
      <c r="AX203" s="3"/>
      <c r="AY203" s="3"/>
      <c r="AZ203" s="3"/>
      <c r="BA203" s="3"/>
      <c r="BB203" s="3"/>
      <c r="BC203" s="3"/>
      <c r="BD203" s="3"/>
    </row>
    <row r="204" s="1" customFormat="true" ht="15.75" hidden="false" customHeight="false" outlineLevel="0" collapsed="false">
      <c r="AH204" s="3"/>
      <c r="AM204" s="3"/>
      <c r="AR204" s="3"/>
      <c r="AW204" s="3"/>
      <c r="AX204" s="3"/>
      <c r="AY204" s="3"/>
      <c r="AZ204" s="3"/>
      <c r="BA204" s="3"/>
      <c r="BB204" s="3"/>
      <c r="BC204" s="3"/>
      <c r="BD204" s="3"/>
    </row>
    <row r="205" s="1" customFormat="true" ht="15.75" hidden="false" customHeight="false" outlineLevel="0" collapsed="false">
      <c r="AH205" s="3"/>
      <c r="AM205" s="3"/>
      <c r="AR205" s="3"/>
      <c r="AW205" s="3"/>
      <c r="AX205" s="3"/>
      <c r="AY205" s="3"/>
      <c r="AZ205" s="3"/>
      <c r="BA205" s="3"/>
      <c r="BB205" s="3"/>
      <c r="BC205" s="3"/>
      <c r="BD205" s="3"/>
    </row>
    <row r="206" s="1" customFormat="true" ht="15.75" hidden="false" customHeight="false" outlineLevel="0" collapsed="false">
      <c r="AH206" s="3"/>
      <c r="AM206" s="3"/>
      <c r="AR206" s="3"/>
      <c r="AW206" s="3"/>
      <c r="AX206" s="3"/>
      <c r="AY206" s="3"/>
      <c r="AZ206" s="3"/>
      <c r="BA206" s="3"/>
      <c r="BB206" s="3"/>
      <c r="BC206" s="3"/>
      <c r="BD206" s="3"/>
    </row>
    <row r="207" s="1" customFormat="true" ht="15.75" hidden="false" customHeight="false" outlineLevel="0" collapsed="false">
      <c r="AH207" s="3"/>
      <c r="AM207" s="3"/>
      <c r="AR207" s="3"/>
      <c r="AW207" s="3"/>
      <c r="AX207" s="3"/>
      <c r="AY207" s="3"/>
      <c r="AZ207" s="3"/>
      <c r="BA207" s="3"/>
      <c r="BB207" s="3"/>
      <c r="BC207" s="3"/>
      <c r="BD207" s="3"/>
    </row>
    <row r="208" s="1" customFormat="true" ht="15.75" hidden="false" customHeight="false" outlineLevel="0" collapsed="false">
      <c r="AH208" s="3"/>
      <c r="AM208" s="3"/>
      <c r="AR208" s="3"/>
      <c r="AW208" s="3"/>
      <c r="AX208" s="3"/>
      <c r="AY208" s="3"/>
      <c r="AZ208" s="3"/>
      <c r="BA208" s="3"/>
      <c r="BB208" s="3"/>
      <c r="BC208" s="3"/>
      <c r="BD208" s="3"/>
    </row>
    <row r="209" s="1" customFormat="true" ht="15.75" hidden="false" customHeight="false" outlineLevel="0" collapsed="false">
      <c r="AH209" s="3"/>
      <c r="AM209" s="3"/>
      <c r="AR209" s="3"/>
      <c r="AW209" s="3"/>
      <c r="AX209" s="3"/>
      <c r="AY209" s="3"/>
      <c r="AZ209" s="3"/>
      <c r="BA209" s="3"/>
      <c r="BB209" s="3"/>
      <c r="BC209" s="3"/>
      <c r="BD209" s="3"/>
    </row>
    <row r="210" s="1" customFormat="true" ht="15.75" hidden="false" customHeight="false" outlineLevel="0" collapsed="false">
      <c r="AH210" s="3"/>
      <c r="AM210" s="3"/>
      <c r="AR210" s="3"/>
      <c r="AW210" s="3"/>
      <c r="AX210" s="3"/>
      <c r="AY210" s="3"/>
      <c r="AZ210" s="3"/>
      <c r="BA210" s="3"/>
      <c r="BB210" s="3"/>
      <c r="BC210" s="3"/>
      <c r="BD210" s="3"/>
    </row>
    <row r="211" s="1" customFormat="true" ht="15.75" hidden="false" customHeight="false" outlineLevel="0" collapsed="false">
      <c r="AH211" s="3"/>
      <c r="AM211" s="3"/>
      <c r="AR211" s="3"/>
      <c r="AW211" s="3"/>
      <c r="AX211" s="3"/>
      <c r="AY211" s="3"/>
      <c r="AZ211" s="3"/>
      <c r="BA211" s="3"/>
      <c r="BB211" s="3"/>
      <c r="BC211" s="3"/>
      <c r="BD211" s="3"/>
    </row>
    <row r="212" s="1" customFormat="true" ht="15.75" hidden="false" customHeight="false" outlineLevel="0" collapsed="false">
      <c r="AH212" s="3"/>
      <c r="AM212" s="3"/>
      <c r="AR212" s="3"/>
      <c r="AW212" s="3"/>
      <c r="AX212" s="3"/>
      <c r="AY212" s="3"/>
      <c r="AZ212" s="3"/>
      <c r="BA212" s="3"/>
      <c r="BB212" s="3"/>
      <c r="BC212" s="3"/>
      <c r="BD212" s="3"/>
    </row>
    <row r="213" s="1" customFormat="true" ht="15.75" hidden="false" customHeight="false" outlineLevel="0" collapsed="false">
      <c r="AH213" s="3"/>
      <c r="AM213" s="3"/>
      <c r="AR213" s="3"/>
      <c r="AW213" s="3"/>
      <c r="AX213" s="3"/>
      <c r="AY213" s="3"/>
      <c r="AZ213" s="3"/>
      <c r="BA213" s="3"/>
      <c r="BB213" s="3"/>
      <c r="BC213" s="3"/>
      <c r="BD213" s="3"/>
    </row>
    <row r="214" s="1" customFormat="true" ht="15.75" hidden="false" customHeight="false" outlineLevel="0" collapsed="false">
      <c r="AH214" s="3"/>
      <c r="AM214" s="3"/>
      <c r="AR214" s="3"/>
      <c r="AW214" s="3"/>
      <c r="AX214" s="3"/>
      <c r="AY214" s="3"/>
      <c r="AZ214" s="3"/>
      <c r="BA214" s="3"/>
      <c r="BB214" s="3"/>
      <c r="BC214" s="3"/>
      <c r="BD214" s="3"/>
    </row>
    <row r="215" s="1" customFormat="true" ht="15.75" hidden="false" customHeight="false" outlineLevel="0" collapsed="false">
      <c r="AH215" s="3"/>
      <c r="AM215" s="3"/>
      <c r="AR215" s="3"/>
      <c r="AW215" s="3"/>
      <c r="AX215" s="3"/>
      <c r="AY215" s="3"/>
      <c r="AZ215" s="3"/>
      <c r="BA215" s="3"/>
      <c r="BB215" s="3"/>
      <c r="BC215" s="3"/>
      <c r="BD215" s="3"/>
    </row>
    <row r="216" s="1" customFormat="true" ht="15.75" hidden="false" customHeight="false" outlineLevel="0" collapsed="false">
      <c r="AH216" s="3"/>
      <c r="AM216" s="3"/>
      <c r="AR216" s="3"/>
      <c r="AW216" s="3"/>
      <c r="AX216" s="3"/>
      <c r="AY216" s="3"/>
      <c r="AZ216" s="3"/>
      <c r="BA216" s="3"/>
      <c r="BB216" s="3"/>
      <c r="BC216" s="3"/>
      <c r="BD216" s="3"/>
    </row>
    <row r="217" s="1" customFormat="true" ht="15.75" hidden="false" customHeight="false" outlineLevel="0" collapsed="false">
      <c r="AH217" s="3"/>
      <c r="AM217" s="3"/>
      <c r="AR217" s="3"/>
      <c r="AW217" s="3"/>
      <c r="AX217" s="3"/>
      <c r="AY217" s="3"/>
      <c r="AZ217" s="3"/>
      <c r="BA217" s="3"/>
      <c r="BB217" s="3"/>
      <c r="BC217" s="3"/>
      <c r="BD217" s="3"/>
    </row>
    <row r="218" s="1" customFormat="true" ht="15.75" hidden="false" customHeight="false" outlineLevel="0" collapsed="false">
      <c r="AH218" s="3"/>
      <c r="AM218" s="3"/>
      <c r="AR218" s="3"/>
      <c r="AW218" s="3"/>
      <c r="AX218" s="3"/>
      <c r="AY218" s="3"/>
      <c r="AZ218" s="3"/>
      <c r="BA218" s="3"/>
      <c r="BB218" s="3"/>
      <c r="BC218" s="3"/>
      <c r="BD218" s="3"/>
    </row>
    <row r="219" s="1" customFormat="true" ht="15.75" hidden="false" customHeight="false" outlineLevel="0" collapsed="false">
      <c r="AH219" s="3"/>
      <c r="AM219" s="3"/>
      <c r="AR219" s="3"/>
      <c r="AW219" s="3"/>
      <c r="AX219" s="3"/>
      <c r="AY219" s="3"/>
      <c r="AZ219" s="3"/>
      <c r="BA219" s="3"/>
      <c r="BB219" s="3"/>
      <c r="BC219" s="3"/>
      <c r="BD219" s="3"/>
    </row>
    <row r="220" s="1" customFormat="true" ht="15.75" hidden="false" customHeight="false" outlineLevel="0" collapsed="false">
      <c r="AH220" s="3"/>
      <c r="AM220" s="3"/>
      <c r="AR220" s="3"/>
      <c r="AW220" s="3"/>
      <c r="AX220" s="3"/>
      <c r="AY220" s="3"/>
      <c r="AZ220" s="3"/>
      <c r="BA220" s="3"/>
      <c r="BB220" s="3"/>
      <c r="BC220" s="3"/>
      <c r="BD220" s="3"/>
    </row>
    <row r="221" s="1" customFormat="true" ht="15.75" hidden="false" customHeight="false" outlineLevel="0" collapsed="false">
      <c r="AH221" s="3"/>
      <c r="AM221" s="3"/>
      <c r="AR221" s="3"/>
      <c r="AW221" s="3"/>
      <c r="AX221" s="3"/>
      <c r="AY221" s="3"/>
      <c r="AZ221" s="3"/>
      <c r="BA221" s="3"/>
      <c r="BB221" s="3"/>
      <c r="BC221" s="3"/>
      <c r="BD221" s="3"/>
    </row>
    <row r="222" s="1" customFormat="true" ht="15.75" hidden="false" customHeight="false" outlineLevel="0" collapsed="false">
      <c r="AH222" s="3"/>
      <c r="AM222" s="3"/>
      <c r="AR222" s="3"/>
      <c r="AW222" s="3"/>
      <c r="AX222" s="3"/>
      <c r="AY222" s="3"/>
      <c r="AZ222" s="3"/>
      <c r="BA222" s="3"/>
      <c r="BB222" s="3"/>
      <c r="BC222" s="3"/>
      <c r="BD222" s="3"/>
    </row>
    <row r="223" s="1" customFormat="true" ht="15.75" hidden="false" customHeight="false" outlineLevel="0" collapsed="false">
      <c r="AH223" s="3"/>
      <c r="AM223" s="3"/>
      <c r="AR223" s="3"/>
      <c r="AW223" s="3"/>
      <c r="AX223" s="3"/>
      <c r="AY223" s="3"/>
      <c r="AZ223" s="3"/>
      <c r="BA223" s="3"/>
      <c r="BB223" s="3"/>
      <c r="BC223" s="3"/>
      <c r="BD223" s="3"/>
    </row>
    <row r="224" s="1" customFormat="true" ht="15.75" hidden="false" customHeight="false" outlineLevel="0" collapsed="false">
      <c r="AH224" s="3"/>
      <c r="AM224" s="3"/>
      <c r="AR224" s="3"/>
      <c r="AW224" s="3"/>
      <c r="AX224" s="3"/>
      <c r="AY224" s="3"/>
      <c r="AZ224" s="3"/>
      <c r="BA224" s="3"/>
      <c r="BB224" s="3"/>
      <c r="BC224" s="3"/>
      <c r="BD224" s="3"/>
    </row>
    <row r="225" s="1" customFormat="true" ht="15.75" hidden="false" customHeight="false" outlineLevel="0" collapsed="false">
      <c r="AH225" s="3"/>
      <c r="AM225" s="3"/>
      <c r="AR225" s="3"/>
      <c r="AW225" s="3"/>
      <c r="AX225" s="3"/>
      <c r="AY225" s="3"/>
      <c r="AZ225" s="3"/>
      <c r="BA225" s="3"/>
      <c r="BB225" s="3"/>
      <c r="BC225" s="3"/>
      <c r="BD225" s="3"/>
    </row>
    <row r="226" s="1" customFormat="true" ht="15.75" hidden="false" customHeight="false" outlineLevel="0" collapsed="false">
      <c r="AH226" s="3"/>
      <c r="AM226" s="3"/>
      <c r="AR226" s="3"/>
      <c r="AW226" s="3"/>
      <c r="AX226" s="3"/>
      <c r="AY226" s="3"/>
      <c r="AZ226" s="3"/>
      <c r="BA226" s="3"/>
      <c r="BB226" s="3"/>
      <c r="BC226" s="3"/>
      <c r="BD226" s="3"/>
    </row>
    <row r="227" s="1" customFormat="true" ht="15.75" hidden="false" customHeight="false" outlineLevel="0" collapsed="false">
      <c r="AH227" s="3"/>
      <c r="AM227" s="3"/>
      <c r="AR227" s="3"/>
      <c r="AW227" s="3"/>
      <c r="AX227" s="3"/>
      <c r="AY227" s="3"/>
      <c r="AZ227" s="3"/>
      <c r="BA227" s="3"/>
      <c r="BB227" s="3"/>
      <c r="BC227" s="3"/>
      <c r="BD227" s="3"/>
    </row>
    <row r="228" s="1" customFormat="true" ht="15.75" hidden="false" customHeight="false" outlineLevel="0" collapsed="false">
      <c r="AH228" s="3"/>
      <c r="AM228" s="3"/>
      <c r="AR228" s="3"/>
      <c r="AW228" s="3"/>
      <c r="AX228" s="3"/>
      <c r="AY228" s="3"/>
      <c r="AZ228" s="3"/>
      <c r="BA228" s="3"/>
      <c r="BB228" s="3"/>
      <c r="BC228" s="3"/>
      <c r="BD228" s="3"/>
    </row>
    <row r="229" s="1" customFormat="true" ht="15.75" hidden="false" customHeight="false" outlineLevel="0" collapsed="false">
      <c r="AH229" s="3"/>
      <c r="AM229" s="3"/>
      <c r="AR229" s="3"/>
      <c r="AW229" s="3"/>
      <c r="AX229" s="3"/>
      <c r="AY229" s="3"/>
      <c r="AZ229" s="3"/>
      <c r="BA229" s="3"/>
      <c r="BB229" s="3"/>
      <c r="BC229" s="3"/>
      <c r="BD229" s="3"/>
    </row>
    <row r="230" s="1" customFormat="true" ht="15.75" hidden="false" customHeight="false" outlineLevel="0" collapsed="false">
      <c r="AH230" s="3"/>
      <c r="AM230" s="3"/>
      <c r="AR230" s="3"/>
      <c r="AW230" s="3"/>
      <c r="AX230" s="3"/>
      <c r="AY230" s="3"/>
      <c r="AZ230" s="3"/>
      <c r="BA230" s="3"/>
      <c r="BB230" s="3"/>
      <c r="BC230" s="3"/>
      <c r="BD230" s="3"/>
    </row>
    <row r="231" s="1" customFormat="true" ht="15.75" hidden="false" customHeight="false" outlineLevel="0" collapsed="false">
      <c r="AH231" s="3"/>
      <c r="AM231" s="3"/>
      <c r="AR231" s="3"/>
      <c r="AW231" s="3"/>
      <c r="AX231" s="3"/>
      <c r="AY231" s="3"/>
      <c r="AZ231" s="3"/>
      <c r="BA231" s="3"/>
      <c r="BB231" s="3"/>
      <c r="BC231" s="3"/>
      <c r="BD231" s="3"/>
    </row>
    <row r="232" s="1" customFormat="true" ht="15.75" hidden="false" customHeight="false" outlineLevel="0" collapsed="false">
      <c r="AH232" s="3"/>
      <c r="AM232" s="3"/>
      <c r="AR232" s="3"/>
      <c r="AW232" s="3"/>
      <c r="AX232" s="3"/>
      <c r="AY232" s="3"/>
      <c r="AZ232" s="3"/>
      <c r="BA232" s="3"/>
      <c r="BB232" s="3"/>
      <c r="BC232" s="3"/>
      <c r="BD232" s="3"/>
    </row>
    <row r="233" s="1" customFormat="true" ht="15.75" hidden="false" customHeight="false" outlineLevel="0" collapsed="false">
      <c r="AH233" s="3"/>
      <c r="AM233" s="3"/>
      <c r="AR233" s="3"/>
      <c r="AW233" s="3"/>
      <c r="AX233" s="3"/>
      <c r="AY233" s="3"/>
      <c r="AZ233" s="3"/>
      <c r="BA233" s="3"/>
      <c r="BB233" s="3"/>
      <c r="BC233" s="3"/>
      <c r="BD233" s="3"/>
    </row>
    <row r="234" s="1" customFormat="true" ht="15.75" hidden="false" customHeight="false" outlineLevel="0" collapsed="false">
      <c r="AH234" s="3"/>
      <c r="AM234" s="3"/>
      <c r="AR234" s="3"/>
      <c r="AW234" s="3"/>
      <c r="AX234" s="3"/>
      <c r="AY234" s="3"/>
      <c r="AZ234" s="3"/>
      <c r="BA234" s="3"/>
      <c r="BB234" s="3"/>
      <c r="BC234" s="3"/>
      <c r="BD234" s="3"/>
    </row>
    <row r="235" s="1" customFormat="true" ht="15.75" hidden="false" customHeight="false" outlineLevel="0" collapsed="false">
      <c r="AH235" s="3"/>
      <c r="AM235" s="3"/>
      <c r="AR235" s="3"/>
      <c r="AW235" s="3"/>
      <c r="AX235" s="3"/>
      <c r="AY235" s="3"/>
      <c r="AZ235" s="3"/>
      <c r="BA235" s="3"/>
      <c r="BB235" s="3"/>
      <c r="BC235" s="3"/>
      <c r="BD235" s="3"/>
    </row>
    <row r="236" s="1" customFormat="true" ht="15.75" hidden="false" customHeight="false" outlineLevel="0" collapsed="false">
      <c r="AH236" s="3"/>
      <c r="AM236" s="3"/>
      <c r="AR236" s="3"/>
      <c r="AW236" s="3"/>
      <c r="AX236" s="3"/>
      <c r="AY236" s="3"/>
      <c r="AZ236" s="3"/>
      <c r="BA236" s="3"/>
      <c r="BB236" s="3"/>
      <c r="BC236" s="3"/>
      <c r="BD236" s="3"/>
    </row>
    <row r="237" s="1" customFormat="true" ht="15.75" hidden="false" customHeight="false" outlineLevel="0" collapsed="false">
      <c r="AH237" s="3"/>
      <c r="AM237" s="3"/>
      <c r="AR237" s="3"/>
      <c r="AW237" s="3"/>
      <c r="AX237" s="3"/>
      <c r="AY237" s="3"/>
      <c r="AZ237" s="3"/>
      <c r="BA237" s="3"/>
      <c r="BB237" s="3"/>
      <c r="BC237" s="3"/>
      <c r="BD237" s="3"/>
    </row>
    <row r="238" s="1" customFormat="true" ht="15.75" hidden="false" customHeight="false" outlineLevel="0" collapsed="false">
      <c r="AH238" s="3"/>
      <c r="AM238" s="3"/>
      <c r="AR238" s="3"/>
      <c r="AW238" s="3"/>
      <c r="AX238" s="3"/>
      <c r="AY238" s="3"/>
      <c r="AZ238" s="3"/>
      <c r="BA238" s="3"/>
      <c r="BB238" s="3"/>
      <c r="BC238" s="3"/>
      <c r="BD238" s="3"/>
    </row>
    <row r="239" s="1" customFormat="true" ht="15.75" hidden="false" customHeight="false" outlineLevel="0" collapsed="false">
      <c r="AH239" s="3"/>
      <c r="AM239" s="3"/>
      <c r="AR239" s="3"/>
      <c r="AW239" s="3"/>
      <c r="AX239" s="3"/>
      <c r="AY239" s="3"/>
      <c r="AZ239" s="3"/>
      <c r="BA239" s="3"/>
      <c r="BB239" s="3"/>
      <c r="BC239" s="3"/>
      <c r="BD239" s="3"/>
    </row>
    <row r="240" s="1" customFormat="true" ht="15.75" hidden="false" customHeight="false" outlineLevel="0" collapsed="false">
      <c r="AH240" s="3"/>
      <c r="AM240" s="3"/>
      <c r="AR240" s="3"/>
      <c r="AW240" s="3"/>
      <c r="AX240" s="3"/>
      <c r="AY240" s="3"/>
      <c r="AZ240" s="3"/>
      <c r="BA240" s="3"/>
      <c r="BB240" s="3"/>
      <c r="BC240" s="3"/>
      <c r="BD240" s="3"/>
    </row>
    <row r="241" s="1" customFormat="true" ht="15.75" hidden="false" customHeight="false" outlineLevel="0" collapsed="false">
      <c r="AH241" s="3"/>
      <c r="AM241" s="3"/>
      <c r="AR241" s="3"/>
      <c r="AW241" s="3"/>
      <c r="AX241" s="3"/>
      <c r="AY241" s="3"/>
      <c r="AZ241" s="3"/>
      <c r="BA241" s="3"/>
      <c r="BB241" s="3"/>
      <c r="BC241" s="3"/>
      <c r="BD241" s="3"/>
    </row>
    <row r="242" s="1" customFormat="true" ht="15.75" hidden="false" customHeight="false" outlineLevel="0" collapsed="false">
      <c r="AH242" s="3"/>
      <c r="AM242" s="3"/>
      <c r="AR242" s="3"/>
      <c r="AW242" s="3"/>
      <c r="AX242" s="3"/>
      <c r="AY242" s="3"/>
      <c r="AZ242" s="3"/>
      <c r="BA242" s="3"/>
      <c r="BB242" s="3"/>
      <c r="BC242" s="3"/>
      <c r="BD242" s="3"/>
    </row>
    <row r="243" s="1" customFormat="true" ht="15.75" hidden="false" customHeight="false" outlineLevel="0" collapsed="false">
      <c r="AH243" s="3"/>
      <c r="AM243" s="3"/>
      <c r="AR243" s="3"/>
      <c r="AW243" s="3"/>
      <c r="AX243" s="3"/>
      <c r="AY243" s="3"/>
      <c r="AZ243" s="3"/>
      <c r="BA243" s="3"/>
      <c r="BB243" s="3"/>
      <c r="BC243" s="3"/>
      <c r="BD243" s="3"/>
    </row>
    <row r="244" s="1" customFormat="true" ht="15.75" hidden="false" customHeight="false" outlineLevel="0" collapsed="false">
      <c r="AH244" s="3"/>
      <c r="AM244" s="3"/>
      <c r="AR244" s="3"/>
      <c r="AW244" s="3"/>
      <c r="AX244" s="3"/>
      <c r="AY244" s="3"/>
      <c r="AZ244" s="3"/>
      <c r="BA244" s="3"/>
      <c r="BB244" s="3"/>
      <c r="BC244" s="3"/>
      <c r="BD244" s="3"/>
    </row>
    <row r="245" s="1" customFormat="true" ht="15.75" hidden="false" customHeight="false" outlineLevel="0" collapsed="false">
      <c r="AH245" s="3"/>
      <c r="AM245" s="3"/>
      <c r="AR245" s="3"/>
      <c r="AW245" s="3"/>
      <c r="AX245" s="3"/>
      <c r="AY245" s="3"/>
      <c r="AZ245" s="3"/>
      <c r="BA245" s="3"/>
      <c r="BB245" s="3"/>
      <c r="BC245" s="3"/>
      <c r="BD245" s="3"/>
    </row>
    <row r="246" s="1" customFormat="true" ht="15.75" hidden="false" customHeight="false" outlineLevel="0" collapsed="false">
      <c r="AH246" s="3"/>
      <c r="AM246" s="3"/>
      <c r="AR246" s="3"/>
      <c r="AW246" s="3"/>
      <c r="AX246" s="3"/>
      <c r="AY246" s="3"/>
      <c r="AZ246" s="3"/>
      <c r="BA246" s="3"/>
      <c r="BB246" s="3"/>
      <c r="BC246" s="3"/>
      <c r="BD246" s="3"/>
    </row>
    <row r="247" s="1" customFormat="true" ht="15.75" hidden="false" customHeight="false" outlineLevel="0" collapsed="false">
      <c r="AH247" s="3"/>
      <c r="AM247" s="3"/>
      <c r="AR247" s="3"/>
      <c r="AW247" s="3"/>
      <c r="AX247" s="3"/>
      <c r="AY247" s="3"/>
      <c r="AZ247" s="3"/>
      <c r="BA247" s="3"/>
      <c r="BB247" s="3"/>
      <c r="BC247" s="3"/>
      <c r="BD247" s="3"/>
    </row>
    <row r="248" s="1" customFormat="true" ht="15.75" hidden="false" customHeight="false" outlineLevel="0" collapsed="false">
      <c r="AH248" s="3"/>
      <c r="AM248" s="3"/>
      <c r="AR248" s="3"/>
      <c r="AW248" s="3"/>
      <c r="AX248" s="3"/>
      <c r="AY248" s="3"/>
      <c r="AZ248" s="3"/>
      <c r="BA248" s="3"/>
      <c r="BB248" s="3"/>
      <c r="BC248" s="3"/>
      <c r="BD248" s="3"/>
    </row>
    <row r="249" s="1" customFormat="true" ht="15.75" hidden="false" customHeight="false" outlineLevel="0" collapsed="false">
      <c r="AH249" s="3"/>
      <c r="AM249" s="3"/>
      <c r="AR249" s="3"/>
      <c r="AW249" s="3"/>
      <c r="AX249" s="3"/>
      <c r="AY249" s="3"/>
      <c r="AZ249" s="3"/>
      <c r="BA249" s="3"/>
      <c r="BB249" s="3"/>
      <c r="BC249" s="3"/>
      <c r="BD249" s="3"/>
    </row>
    <row r="250" s="1" customFormat="true" ht="15.75" hidden="false" customHeight="false" outlineLevel="0" collapsed="false">
      <c r="AH250" s="3"/>
      <c r="AM250" s="3"/>
      <c r="AR250" s="3"/>
      <c r="AW250" s="3"/>
      <c r="AX250" s="3"/>
      <c r="AY250" s="3"/>
      <c r="AZ250" s="3"/>
      <c r="BA250" s="3"/>
      <c r="BB250" s="3"/>
      <c r="BC250" s="3"/>
      <c r="BD250" s="3"/>
    </row>
    <row r="251" s="1" customFormat="true" ht="15.75" hidden="false" customHeight="false" outlineLevel="0" collapsed="false">
      <c r="AH251" s="3"/>
      <c r="AM251" s="3"/>
      <c r="AR251" s="3"/>
      <c r="AW251" s="3"/>
      <c r="AX251" s="3"/>
      <c r="AY251" s="3"/>
      <c r="AZ251" s="3"/>
      <c r="BA251" s="3"/>
      <c r="BB251" s="3"/>
      <c r="BC251" s="3"/>
      <c r="BD251" s="3"/>
    </row>
    <row r="252" s="1" customFormat="true" ht="15.75" hidden="false" customHeight="false" outlineLevel="0" collapsed="false">
      <c r="AH252" s="3"/>
      <c r="AM252" s="3"/>
      <c r="AR252" s="3"/>
      <c r="AW252" s="3"/>
      <c r="AX252" s="3"/>
      <c r="AY252" s="3"/>
      <c r="AZ252" s="3"/>
      <c r="BA252" s="3"/>
      <c r="BB252" s="3"/>
      <c r="BC252" s="3"/>
      <c r="BD252" s="3"/>
    </row>
    <row r="253" s="1" customFormat="true" ht="15.75" hidden="false" customHeight="false" outlineLevel="0" collapsed="false">
      <c r="AH253" s="3"/>
      <c r="AM253" s="3"/>
      <c r="AR253" s="3"/>
      <c r="AW253" s="3"/>
      <c r="AX253" s="3"/>
      <c r="AY253" s="3"/>
      <c r="AZ253" s="3"/>
      <c r="BA253" s="3"/>
      <c r="BB253" s="3"/>
      <c r="BC253" s="3"/>
      <c r="BD253" s="3"/>
    </row>
    <row r="254" s="1" customFormat="true" ht="15.75" hidden="false" customHeight="false" outlineLevel="0" collapsed="false">
      <c r="AH254" s="3"/>
      <c r="AM254" s="3"/>
      <c r="AR254" s="3"/>
      <c r="AW254" s="3"/>
      <c r="AX254" s="3"/>
      <c r="AY254" s="3"/>
      <c r="AZ254" s="3"/>
      <c r="BA254" s="3"/>
      <c r="BB254" s="3"/>
      <c r="BC254" s="3"/>
      <c r="BD254" s="3"/>
    </row>
    <row r="255" s="1" customFormat="true" ht="15.75" hidden="false" customHeight="false" outlineLevel="0" collapsed="false">
      <c r="AH255" s="3"/>
      <c r="AM255" s="3"/>
      <c r="AR255" s="3"/>
      <c r="AW255" s="3"/>
      <c r="AX255" s="3"/>
      <c r="AY255" s="3"/>
      <c r="AZ255" s="3"/>
      <c r="BA255" s="3"/>
      <c r="BB255" s="3"/>
      <c r="BC255" s="3"/>
      <c r="BD255" s="3"/>
    </row>
    <row r="256" s="1" customFormat="true" ht="15.75" hidden="false" customHeight="false" outlineLevel="0" collapsed="false">
      <c r="AH256" s="3"/>
      <c r="AM256" s="3"/>
      <c r="AR256" s="3"/>
      <c r="AW256" s="3"/>
      <c r="AX256" s="3"/>
      <c r="AY256" s="3"/>
      <c r="AZ256" s="3"/>
      <c r="BA256" s="3"/>
      <c r="BB256" s="3"/>
      <c r="BC256" s="3"/>
      <c r="BD256" s="3"/>
    </row>
    <row r="257" s="1" customFormat="true" ht="15.75" hidden="false" customHeight="false" outlineLevel="0" collapsed="false">
      <c r="AH257" s="3"/>
      <c r="AM257" s="3"/>
      <c r="AR257" s="3"/>
      <c r="AW257" s="3"/>
      <c r="AX257" s="3"/>
      <c r="AY257" s="3"/>
      <c r="AZ257" s="3"/>
      <c r="BA257" s="3"/>
      <c r="BB257" s="3"/>
      <c r="BC257" s="3"/>
      <c r="BD257" s="3"/>
    </row>
    <row r="258" s="1" customFormat="true" ht="15.75" hidden="false" customHeight="false" outlineLevel="0" collapsed="false">
      <c r="AH258" s="3"/>
      <c r="AM258" s="3"/>
      <c r="AR258" s="3"/>
      <c r="AW258" s="3"/>
      <c r="AX258" s="3"/>
      <c r="AY258" s="3"/>
      <c r="AZ258" s="3"/>
      <c r="BA258" s="3"/>
      <c r="BB258" s="3"/>
      <c r="BC258" s="3"/>
      <c r="BD258" s="3"/>
    </row>
    <row r="259" s="1" customFormat="true" ht="15.75" hidden="false" customHeight="false" outlineLevel="0" collapsed="false">
      <c r="AH259" s="3"/>
      <c r="AM259" s="3"/>
      <c r="AR259" s="3"/>
      <c r="AW259" s="3"/>
      <c r="AX259" s="3"/>
      <c r="AY259" s="3"/>
      <c r="AZ259" s="3"/>
      <c r="BA259" s="3"/>
      <c r="BB259" s="3"/>
      <c r="BC259" s="3"/>
      <c r="BD259" s="3"/>
    </row>
    <row r="260" s="1" customFormat="true" ht="15.75" hidden="false" customHeight="false" outlineLevel="0" collapsed="false">
      <c r="AH260" s="3"/>
      <c r="AM260" s="3"/>
      <c r="AR260" s="3"/>
      <c r="AW260" s="3"/>
      <c r="AX260" s="3"/>
      <c r="AY260" s="3"/>
      <c r="AZ260" s="3"/>
      <c r="BA260" s="3"/>
      <c r="BB260" s="3"/>
      <c r="BC260" s="3"/>
      <c r="BD260" s="3"/>
    </row>
    <row r="261" s="1" customFormat="true" ht="15.75" hidden="false" customHeight="false" outlineLevel="0" collapsed="false">
      <c r="AH261" s="3"/>
      <c r="AM261" s="3"/>
      <c r="AR261" s="3"/>
      <c r="AW261" s="3"/>
      <c r="AX261" s="3"/>
      <c r="AY261" s="3"/>
      <c r="AZ261" s="3"/>
      <c r="BA261" s="3"/>
      <c r="BB261" s="3"/>
      <c r="BC261" s="3"/>
      <c r="BD261" s="3"/>
    </row>
  </sheetData>
  <mergeCells count="74">
    <mergeCell ref="AE1:AJ5"/>
    <mergeCell ref="D2:G2"/>
    <mergeCell ref="I2:J2"/>
    <mergeCell ref="C3:AA3"/>
    <mergeCell ref="C4:AA4"/>
    <mergeCell ref="C5:AA5"/>
    <mergeCell ref="C6:AA6"/>
    <mergeCell ref="AD6:AJ7"/>
    <mergeCell ref="C7:AA7"/>
    <mergeCell ref="C8:C9"/>
    <mergeCell ref="D8:K9"/>
    <mergeCell ref="L8:S9"/>
    <mergeCell ref="T8:AA9"/>
    <mergeCell ref="AD8:AD9"/>
    <mergeCell ref="AE8:AE9"/>
    <mergeCell ref="AF8:AF9"/>
    <mergeCell ref="AG8:AG9"/>
    <mergeCell ref="D10:K10"/>
    <mergeCell ref="L10:S10"/>
    <mergeCell ref="T10:AA10"/>
    <mergeCell ref="D11:K11"/>
    <mergeCell ref="L11:S11"/>
    <mergeCell ref="T11:AA11"/>
    <mergeCell ref="D12:K12"/>
    <mergeCell ref="L12:S12"/>
    <mergeCell ref="T12:AA12"/>
    <mergeCell ref="D13:K13"/>
    <mergeCell ref="L13:S13"/>
    <mergeCell ref="T13:AA13"/>
    <mergeCell ref="D14:K14"/>
    <mergeCell ref="L14:S14"/>
    <mergeCell ref="T14:AA14"/>
    <mergeCell ref="D15:K15"/>
    <mergeCell ref="L15:S15"/>
    <mergeCell ref="T15:AA15"/>
    <mergeCell ref="D16:K16"/>
    <mergeCell ref="L16:S16"/>
    <mergeCell ref="T16:AA16"/>
    <mergeCell ref="D17:K17"/>
    <mergeCell ref="L17:S17"/>
    <mergeCell ref="T17:AA17"/>
    <mergeCell ref="D18:K18"/>
    <mergeCell ref="L18:S18"/>
    <mergeCell ref="T18:AA18"/>
    <mergeCell ref="D19:K19"/>
    <mergeCell ref="L19:S19"/>
    <mergeCell ref="T19:AA19"/>
    <mergeCell ref="D20:K20"/>
    <mergeCell ref="L20:S20"/>
    <mergeCell ref="T20:AA20"/>
    <mergeCell ref="D21:K21"/>
    <mergeCell ref="L21:S21"/>
    <mergeCell ref="T21:AA21"/>
    <mergeCell ref="D22:K22"/>
    <mergeCell ref="L22:S22"/>
    <mergeCell ref="T22:AA22"/>
    <mergeCell ref="D23:K23"/>
    <mergeCell ref="L23:S23"/>
    <mergeCell ref="T23:AA23"/>
    <mergeCell ref="D24:K24"/>
    <mergeCell ref="L24:S24"/>
    <mergeCell ref="T24:AA24"/>
    <mergeCell ref="D25:K25"/>
    <mergeCell ref="L25:S25"/>
    <mergeCell ref="T25:AA25"/>
    <mergeCell ref="D26:K26"/>
    <mergeCell ref="L26:S26"/>
    <mergeCell ref="T26:AA26"/>
    <mergeCell ref="D27:K27"/>
    <mergeCell ref="L27:S27"/>
    <mergeCell ref="T27:AA27"/>
    <mergeCell ref="D28:K28"/>
    <mergeCell ref="L28:S28"/>
    <mergeCell ref="T28:AA28"/>
  </mergeCells>
  <dataValidations count="1">
    <dataValidation allowBlank="true" errorStyle="stop" operator="between" showDropDown="false" showErrorMessage="true" showInputMessage="false" sqref="D13:K28" type="list">
      <formula1>список</formula1>
      <formula2>0</formula2>
    </dataValidation>
  </dataValidation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5">
              <controlPr defaultSize="0" print="false" autoFill="0" autoPict="0" macro="Module1.Макрос1">
                <anchor moveWithCells="true" sizeWithCells="false">
                  <from>
                    <xdr:col>29</xdr:col>
                    <xdr:colOff>90720</xdr:colOff>
                    <xdr:row>0</xdr:row>
                    <xdr:rowOff>38160</xdr:rowOff>
                  </from>
                  <to>
                    <xdr:col>30</xdr:col>
                    <xdr:colOff>-49680</xdr:colOff>
                    <xdr:row>5</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O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2" min="1" style="1" width="1.13"/>
    <col collapsed="false" customWidth="true" hidden="false" outlineLevel="0" max="22" min="3" style="2" width="3.42"/>
    <col collapsed="false" customWidth="true" hidden="false" outlineLevel="0" max="44" min="23" style="2" width="3.14"/>
    <col collapsed="false" customWidth="true" hidden="false" outlineLevel="0" max="45" min="45" style="2" width="3.85"/>
    <col collapsed="false" customWidth="true" hidden="false" outlineLevel="0" max="46" min="46" style="2" width="3.14"/>
    <col collapsed="false" customWidth="true" hidden="false" outlineLevel="0" max="47" min="47" style="2" width="0.85"/>
    <col collapsed="false" customWidth="false" hidden="false" outlineLevel="0" max="48" min="48" style="1" width="1.99"/>
    <col collapsed="false" customWidth="true" hidden="false" outlineLevel="0" max="50" min="49" style="2" width="12.42"/>
    <col collapsed="false" customWidth="true" hidden="false" outlineLevel="0" max="52" min="51" style="1" width="12.42"/>
    <col collapsed="false" customWidth="true" hidden="false" outlineLevel="0" max="53" min="53" style="3" width="12.42"/>
    <col collapsed="false" customWidth="true" hidden="false" outlineLevel="0" max="57" min="54" style="1" width="12.42"/>
    <col collapsed="false" customWidth="true" hidden="false" outlineLevel="0" max="58" min="58" style="3" width="12.42"/>
    <col collapsed="false" customWidth="true" hidden="false" outlineLevel="0" max="62" min="59" style="1" width="12.42"/>
    <col collapsed="false" customWidth="true" hidden="false" outlineLevel="0" max="63" min="63" style="3" width="12.42"/>
    <col collapsed="false" customWidth="true" hidden="false" outlineLevel="0" max="67" min="64" style="1" width="12.42"/>
    <col collapsed="false" customWidth="true" hidden="false" outlineLevel="0" max="68" min="68" style="3" width="12.42"/>
    <col collapsed="false" customWidth="false" hidden="false" outlineLevel="0" max="75" min="69" style="3" width="1.99"/>
    <col collapsed="false" customWidth="false" hidden="false" outlineLevel="0" max="171" min="76" style="1" width="1.99"/>
    <col collapsed="false" customWidth="false" hidden="false" outlineLevel="0" max="257" min="172" style="2" width="1.99"/>
  </cols>
  <sheetData>
    <row r="1" s="1" customFormat="true" ht="6" hidden="false" customHeight="true" outlineLevel="0" collapsed="false"/>
    <row r="2" s="164" customFormat="true" ht="5.25" hidden="true" customHeight="false" outlineLevel="0" collapsed="false">
      <c r="C2" s="165"/>
      <c r="D2" s="165"/>
      <c r="E2" s="165"/>
      <c r="F2" s="165"/>
      <c r="G2" s="165"/>
      <c r="H2" s="165"/>
      <c r="I2" s="166"/>
      <c r="J2" s="165"/>
      <c r="K2" s="166"/>
      <c r="L2" s="166"/>
      <c r="M2" s="166"/>
      <c r="N2" s="166"/>
      <c r="O2" s="167"/>
      <c r="P2" s="167"/>
      <c r="Q2" s="167"/>
      <c r="R2" s="168"/>
      <c r="S2" s="168"/>
      <c r="T2" s="168"/>
      <c r="U2" s="168"/>
      <c r="V2" s="169" t="str">
        <f aca="false">'Табл.1'!D2</f>
        <v>март</v>
      </c>
      <c r="W2" s="169"/>
      <c r="X2" s="169"/>
      <c r="Y2" s="169"/>
      <c r="Z2" s="167"/>
      <c r="AA2" s="170"/>
      <c r="AB2" s="171"/>
      <c r="AC2" s="171"/>
      <c r="AD2" s="166"/>
      <c r="AE2" s="166"/>
      <c r="AF2" s="167"/>
      <c r="AG2" s="167"/>
      <c r="AH2" s="166"/>
      <c r="AI2" s="166"/>
      <c r="AJ2" s="166"/>
      <c r="AK2" s="165"/>
      <c r="AL2" s="165"/>
      <c r="AM2" s="165"/>
      <c r="AN2" s="165"/>
      <c r="AO2" s="165"/>
      <c r="AP2" s="165"/>
      <c r="AQ2" s="165"/>
      <c r="AR2" s="165"/>
      <c r="AS2" s="165"/>
      <c r="AT2" s="165"/>
      <c r="AU2" s="165"/>
    </row>
    <row r="3" s="17" customFormat="true" ht="6" hidden="false" customHeight="true" outlineLevel="0" collapsed="false">
      <c r="A3" s="8"/>
      <c r="B3" s="9"/>
      <c r="C3" s="9"/>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9"/>
      <c r="AP3" s="9"/>
      <c r="AQ3" s="9"/>
      <c r="AR3" s="9"/>
      <c r="AS3" s="9"/>
      <c r="AT3" s="9"/>
      <c r="AU3" s="9"/>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row>
    <row r="4" s="116" customFormat="true" ht="12" hidden="false" customHeight="false" outlineLevel="0" collapsed="false">
      <c r="A4" s="113"/>
      <c r="B4" s="114"/>
      <c r="C4" s="115" t="s">
        <v>50</v>
      </c>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4"/>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row>
    <row r="5" s="116" customFormat="true" ht="6" hidden="false" customHeight="true" outlineLevel="0" collapsed="false">
      <c r="A5" s="113"/>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row>
    <row r="6" customFormat="false" ht="15.75" hidden="false" customHeight="true" outlineLevel="0" collapsed="false">
      <c r="B6" s="4"/>
      <c r="C6" s="172" t="s">
        <v>51</v>
      </c>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3"/>
      <c r="AW6" s="1"/>
      <c r="AX6" s="1"/>
    </row>
    <row r="7" s="38" customFormat="true" ht="12" hidden="false" customHeight="true" outlineLevel="0" collapsed="false">
      <c r="A7" s="34"/>
      <c r="B7" s="35"/>
      <c r="C7" s="122" t="s">
        <v>36</v>
      </c>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15"/>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row>
    <row r="8" customFormat="false" ht="15.75" hidden="false" customHeight="true" outlineLevel="0" collapsed="false">
      <c r="B8" s="4"/>
      <c r="C8" s="174" t="s">
        <v>52</v>
      </c>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24" t="s">
        <v>53</v>
      </c>
      <c r="AJ8" s="124"/>
      <c r="AK8" s="124"/>
      <c r="AL8" s="124"/>
      <c r="AM8" s="124" t="s">
        <v>54</v>
      </c>
      <c r="AN8" s="124"/>
      <c r="AO8" s="124"/>
      <c r="AP8" s="124"/>
      <c r="AQ8" s="124"/>
      <c r="AR8" s="124"/>
      <c r="AS8" s="124"/>
      <c r="AT8" s="124"/>
      <c r="AU8" s="29"/>
      <c r="AW8" s="1"/>
      <c r="AX8" s="1"/>
    </row>
    <row r="9" customFormat="false" ht="15.75" hidden="false" customHeight="false" outlineLevel="0" collapsed="false">
      <c r="B9" s="4"/>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24"/>
      <c r="AJ9" s="124"/>
      <c r="AK9" s="124"/>
      <c r="AL9" s="124"/>
      <c r="AM9" s="124"/>
      <c r="AN9" s="124"/>
      <c r="AO9" s="124"/>
      <c r="AP9" s="124"/>
      <c r="AQ9" s="124"/>
      <c r="AR9" s="124"/>
      <c r="AS9" s="124"/>
      <c r="AT9" s="124"/>
      <c r="AU9" s="29"/>
      <c r="AW9" s="1"/>
      <c r="AX9" s="1"/>
    </row>
    <row r="10" customFormat="false" ht="13.5" hidden="false" customHeight="true" outlineLevel="0" collapsed="false">
      <c r="B10" s="4"/>
      <c r="C10" s="124" t="s">
        <v>45</v>
      </c>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t="s">
        <v>46</v>
      </c>
      <c r="AJ10" s="124"/>
      <c r="AK10" s="124"/>
      <c r="AL10" s="124"/>
      <c r="AM10" s="124" t="n">
        <v>1</v>
      </c>
      <c r="AN10" s="124"/>
      <c r="AO10" s="124"/>
      <c r="AP10" s="124"/>
      <c r="AQ10" s="124"/>
      <c r="AR10" s="124"/>
      <c r="AS10" s="124"/>
      <c r="AT10" s="124"/>
      <c r="AU10" s="29"/>
      <c r="AW10" s="1"/>
      <c r="AX10" s="1"/>
    </row>
    <row r="11" s="17" customFormat="true" ht="13.5" hidden="false" customHeight="true" outlineLevel="0" collapsed="false">
      <c r="A11" s="8"/>
      <c r="B11" s="9"/>
      <c r="C11" s="175" t="s">
        <v>55</v>
      </c>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6" t="s">
        <v>56</v>
      </c>
      <c r="AJ11" s="176"/>
      <c r="AK11" s="176"/>
      <c r="AL11" s="176"/>
      <c r="AM11" s="177" t="n">
        <f aca="false">SUM(AM13:AT20,AM29)</f>
        <v>0</v>
      </c>
      <c r="AN11" s="177"/>
      <c r="AO11" s="177"/>
      <c r="AP11" s="177"/>
      <c r="AQ11" s="177"/>
      <c r="AR11" s="177"/>
      <c r="AS11" s="177"/>
      <c r="AT11" s="177"/>
      <c r="AU11" s="17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row>
    <row r="12" s="17" customFormat="true" ht="13.5" hidden="false" customHeight="true" outlineLevel="0" collapsed="false">
      <c r="A12" s="8"/>
      <c r="B12" s="9"/>
      <c r="C12" s="179" t="s">
        <v>57</v>
      </c>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80"/>
      <c r="AJ12" s="181"/>
      <c r="AK12" s="181"/>
      <c r="AL12" s="182"/>
      <c r="AM12" s="177"/>
      <c r="AN12" s="177"/>
      <c r="AO12" s="177"/>
      <c r="AP12" s="177"/>
      <c r="AQ12" s="177"/>
      <c r="AR12" s="177"/>
      <c r="AS12" s="177"/>
      <c r="AT12" s="177"/>
      <c r="AU12" s="17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row>
    <row r="13" s="17" customFormat="true" ht="13.5" hidden="false" customHeight="true" outlineLevel="0" collapsed="false">
      <c r="A13" s="8"/>
      <c r="B13" s="9"/>
      <c r="C13" s="183" t="s">
        <v>58</v>
      </c>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4" t="s">
        <v>59</v>
      </c>
      <c r="AJ13" s="184"/>
      <c r="AK13" s="184"/>
      <c r="AL13" s="184"/>
      <c r="AM13" s="185"/>
      <c r="AN13" s="185"/>
      <c r="AO13" s="185"/>
      <c r="AP13" s="185"/>
      <c r="AQ13" s="185"/>
      <c r="AR13" s="185"/>
      <c r="AS13" s="185"/>
      <c r="AT13" s="185"/>
      <c r="AU13" s="186"/>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row>
    <row r="14" s="17" customFormat="true" ht="13.5" hidden="false" customHeight="true" outlineLevel="0" collapsed="false">
      <c r="A14" s="8"/>
      <c r="B14" s="9"/>
      <c r="C14" s="187" t="s">
        <v>60</v>
      </c>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8" t="s">
        <v>61</v>
      </c>
      <c r="AJ14" s="188"/>
      <c r="AK14" s="188"/>
      <c r="AL14" s="188"/>
      <c r="AM14" s="189"/>
      <c r="AN14" s="189"/>
      <c r="AO14" s="189"/>
      <c r="AP14" s="189"/>
      <c r="AQ14" s="189"/>
      <c r="AR14" s="189"/>
      <c r="AS14" s="189"/>
      <c r="AT14" s="189"/>
      <c r="AU14" s="186"/>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row>
    <row r="15" s="17" customFormat="true" ht="13.5" hidden="false" customHeight="true" outlineLevel="0" collapsed="false">
      <c r="A15" s="8"/>
      <c r="B15" s="9"/>
      <c r="C15" s="187" t="s">
        <v>62</v>
      </c>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8" t="s">
        <v>63</v>
      </c>
      <c r="AJ15" s="188"/>
      <c r="AK15" s="188"/>
      <c r="AL15" s="188"/>
      <c r="AM15" s="189"/>
      <c r="AN15" s="189"/>
      <c r="AO15" s="189"/>
      <c r="AP15" s="189"/>
      <c r="AQ15" s="189"/>
      <c r="AR15" s="189"/>
      <c r="AS15" s="189"/>
      <c r="AT15" s="189"/>
      <c r="AU15" s="186"/>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row>
    <row r="16" s="17" customFormat="true" ht="13.5" hidden="false" customHeight="true" outlineLevel="0" collapsed="false">
      <c r="A16" s="8"/>
      <c r="B16" s="9"/>
      <c r="C16" s="187" t="s">
        <v>64</v>
      </c>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8" t="s">
        <v>65</v>
      </c>
      <c r="AJ16" s="188"/>
      <c r="AK16" s="188"/>
      <c r="AL16" s="188"/>
      <c r="AM16" s="189"/>
      <c r="AN16" s="189"/>
      <c r="AO16" s="189"/>
      <c r="AP16" s="189"/>
      <c r="AQ16" s="189"/>
      <c r="AR16" s="189"/>
      <c r="AS16" s="189"/>
      <c r="AT16" s="189"/>
      <c r="AU16" s="17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row>
    <row r="17" s="17" customFormat="true" ht="13.5" hidden="false" customHeight="true" outlineLevel="0" collapsed="false">
      <c r="A17" s="8"/>
      <c r="B17" s="9"/>
      <c r="C17" s="187" t="s">
        <v>66</v>
      </c>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8" t="s">
        <v>67</v>
      </c>
      <c r="AJ17" s="188"/>
      <c r="AK17" s="188"/>
      <c r="AL17" s="188"/>
      <c r="AM17" s="189"/>
      <c r="AN17" s="189"/>
      <c r="AO17" s="189"/>
      <c r="AP17" s="189"/>
      <c r="AQ17" s="189"/>
      <c r="AR17" s="189"/>
      <c r="AS17" s="189"/>
      <c r="AT17" s="189"/>
      <c r="AU17" s="17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row>
    <row r="18" s="17" customFormat="true" ht="13.5" hidden="false" customHeight="true" outlineLevel="0" collapsed="false">
      <c r="A18" s="8"/>
      <c r="B18" s="9"/>
      <c r="C18" s="187" t="s">
        <v>68</v>
      </c>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8" t="s">
        <v>69</v>
      </c>
      <c r="AJ18" s="188"/>
      <c r="AK18" s="188"/>
      <c r="AL18" s="188"/>
      <c r="AM18" s="189"/>
      <c r="AN18" s="189"/>
      <c r="AO18" s="189"/>
      <c r="AP18" s="189"/>
      <c r="AQ18" s="189"/>
      <c r="AR18" s="189"/>
      <c r="AS18" s="189"/>
      <c r="AT18" s="189"/>
      <c r="AU18" s="17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row>
    <row r="19" s="17" customFormat="true" ht="13.5" hidden="false" customHeight="true" outlineLevel="0" collapsed="false">
      <c r="A19" s="8"/>
      <c r="B19" s="9"/>
      <c r="C19" s="187" t="s">
        <v>70</v>
      </c>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8" t="s">
        <v>71</v>
      </c>
      <c r="AJ19" s="188"/>
      <c r="AK19" s="188"/>
      <c r="AL19" s="188"/>
      <c r="AM19" s="189"/>
      <c r="AN19" s="189"/>
      <c r="AO19" s="189"/>
      <c r="AP19" s="189"/>
      <c r="AQ19" s="189"/>
      <c r="AR19" s="189"/>
      <c r="AS19" s="189"/>
      <c r="AT19" s="189"/>
      <c r="AU19" s="17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row>
    <row r="20" s="17" customFormat="true" ht="13.5" hidden="false" customHeight="true" outlineLevel="0" collapsed="false">
      <c r="A20" s="8"/>
      <c r="B20" s="9"/>
      <c r="C20" s="187" t="s">
        <v>72</v>
      </c>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8" t="s">
        <v>73</v>
      </c>
      <c r="AJ20" s="188"/>
      <c r="AK20" s="188"/>
      <c r="AL20" s="188"/>
      <c r="AM20" s="190" t="n">
        <f aca="false">SUM(AM22:AT28)</f>
        <v>0</v>
      </c>
      <c r="AN20" s="190"/>
      <c r="AO20" s="190"/>
      <c r="AP20" s="190"/>
      <c r="AQ20" s="190"/>
      <c r="AR20" s="190"/>
      <c r="AS20" s="190"/>
      <c r="AT20" s="190"/>
      <c r="AU20" s="17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row>
    <row r="21" s="17" customFormat="true" ht="13.5" hidden="false" customHeight="true" outlineLevel="0" collapsed="false">
      <c r="A21" s="8"/>
      <c r="B21" s="9"/>
      <c r="C21" s="179" t="s">
        <v>74</v>
      </c>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80"/>
      <c r="AJ21" s="181"/>
      <c r="AK21" s="181"/>
      <c r="AL21" s="182"/>
      <c r="AM21" s="177"/>
      <c r="AN21" s="177"/>
      <c r="AO21" s="177"/>
      <c r="AP21" s="177"/>
      <c r="AQ21" s="177"/>
      <c r="AR21" s="177"/>
      <c r="AS21" s="177"/>
      <c r="AT21" s="177"/>
      <c r="AU21" s="17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row>
    <row r="22" s="17" customFormat="true" ht="13.5" hidden="false" customHeight="true" outlineLevel="0" collapsed="false">
      <c r="A22" s="8"/>
      <c r="B22" s="9"/>
      <c r="C22" s="191" t="s">
        <v>75</v>
      </c>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84" t="s">
        <v>76</v>
      </c>
      <c r="AJ22" s="184"/>
      <c r="AK22" s="184"/>
      <c r="AL22" s="184"/>
      <c r="AM22" s="185"/>
      <c r="AN22" s="185"/>
      <c r="AO22" s="185"/>
      <c r="AP22" s="185"/>
      <c r="AQ22" s="185"/>
      <c r="AR22" s="185"/>
      <c r="AS22" s="185"/>
      <c r="AT22" s="185"/>
      <c r="AU22" s="186"/>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row>
    <row r="23" s="17" customFormat="true" ht="13.5" hidden="false" customHeight="true" outlineLevel="0" collapsed="false">
      <c r="A23" s="8"/>
      <c r="B23" s="9"/>
      <c r="C23" s="192" t="s">
        <v>77</v>
      </c>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88" t="s">
        <v>78</v>
      </c>
      <c r="AJ23" s="188"/>
      <c r="AK23" s="188"/>
      <c r="AL23" s="188"/>
      <c r="AM23" s="189"/>
      <c r="AN23" s="189"/>
      <c r="AO23" s="189"/>
      <c r="AP23" s="189"/>
      <c r="AQ23" s="189"/>
      <c r="AR23" s="189"/>
      <c r="AS23" s="189"/>
      <c r="AT23" s="189"/>
      <c r="AU23" s="186"/>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row>
    <row r="24" s="17" customFormat="true" ht="13.5" hidden="false" customHeight="true" outlineLevel="0" collapsed="false">
      <c r="A24" s="8"/>
      <c r="B24" s="9"/>
      <c r="C24" s="192" t="s">
        <v>79</v>
      </c>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88" t="s">
        <v>80</v>
      </c>
      <c r="AJ24" s="188"/>
      <c r="AK24" s="188"/>
      <c r="AL24" s="188"/>
      <c r="AM24" s="189"/>
      <c r="AN24" s="189"/>
      <c r="AO24" s="189"/>
      <c r="AP24" s="189"/>
      <c r="AQ24" s="189"/>
      <c r="AR24" s="189"/>
      <c r="AS24" s="189"/>
      <c r="AT24" s="189"/>
      <c r="AU24" s="17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row>
    <row r="25" s="17" customFormat="true" ht="13.5" hidden="false" customHeight="true" outlineLevel="0" collapsed="false">
      <c r="A25" s="8"/>
      <c r="B25" s="9"/>
      <c r="C25" s="192" t="s">
        <v>81</v>
      </c>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88" t="s">
        <v>82</v>
      </c>
      <c r="AJ25" s="188"/>
      <c r="AK25" s="188"/>
      <c r="AL25" s="188"/>
      <c r="AM25" s="189"/>
      <c r="AN25" s="189"/>
      <c r="AO25" s="189"/>
      <c r="AP25" s="189"/>
      <c r="AQ25" s="189"/>
      <c r="AR25" s="189"/>
      <c r="AS25" s="189"/>
      <c r="AT25" s="189"/>
      <c r="AU25" s="17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row>
    <row r="26" s="17" customFormat="true" ht="13.5" hidden="false" customHeight="true" outlineLevel="0" collapsed="false">
      <c r="A26" s="8"/>
      <c r="B26" s="9"/>
      <c r="C26" s="192" t="s">
        <v>83</v>
      </c>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88" t="s">
        <v>84</v>
      </c>
      <c r="AJ26" s="188"/>
      <c r="AK26" s="188"/>
      <c r="AL26" s="188"/>
      <c r="AM26" s="189"/>
      <c r="AN26" s="189"/>
      <c r="AO26" s="189"/>
      <c r="AP26" s="189"/>
      <c r="AQ26" s="189"/>
      <c r="AR26" s="189"/>
      <c r="AS26" s="189"/>
      <c r="AT26" s="189"/>
      <c r="AU26" s="186"/>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row>
    <row r="27" s="17" customFormat="true" ht="13.5" hidden="false" customHeight="true" outlineLevel="0" collapsed="false">
      <c r="A27" s="8"/>
      <c r="B27" s="9"/>
      <c r="C27" s="192" t="s">
        <v>85</v>
      </c>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88" t="s">
        <v>86</v>
      </c>
      <c r="AJ27" s="188"/>
      <c r="AK27" s="188"/>
      <c r="AL27" s="188"/>
      <c r="AM27" s="189"/>
      <c r="AN27" s="189"/>
      <c r="AO27" s="189"/>
      <c r="AP27" s="189"/>
      <c r="AQ27" s="189"/>
      <c r="AR27" s="189"/>
      <c r="AS27" s="189"/>
      <c r="AT27" s="189"/>
      <c r="AU27" s="17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row>
    <row r="28" s="17" customFormat="true" ht="13.5" hidden="false" customHeight="true" outlineLevel="0" collapsed="false">
      <c r="A28" s="8"/>
      <c r="B28" s="9"/>
      <c r="C28" s="192" t="s">
        <v>87</v>
      </c>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88" t="s">
        <v>88</v>
      </c>
      <c r="AJ28" s="188"/>
      <c r="AK28" s="188"/>
      <c r="AL28" s="188"/>
      <c r="AM28" s="189"/>
      <c r="AN28" s="189"/>
      <c r="AO28" s="189"/>
      <c r="AP28" s="189"/>
      <c r="AQ28" s="189"/>
      <c r="AR28" s="189"/>
      <c r="AS28" s="189"/>
      <c r="AT28" s="189"/>
      <c r="AU28" s="17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row>
    <row r="29" s="17" customFormat="true" ht="13.5" hidden="false" customHeight="true" outlineLevel="0" collapsed="false">
      <c r="A29" s="8"/>
      <c r="B29" s="9"/>
      <c r="C29" s="187" t="s">
        <v>89</v>
      </c>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8" t="s">
        <v>90</v>
      </c>
      <c r="AJ29" s="188"/>
      <c r="AK29" s="188"/>
      <c r="AL29" s="188"/>
      <c r="AM29" s="189"/>
      <c r="AN29" s="189"/>
      <c r="AO29" s="189"/>
      <c r="AP29" s="189"/>
      <c r="AQ29" s="189"/>
      <c r="AR29" s="189"/>
      <c r="AS29" s="189"/>
      <c r="AT29" s="189"/>
      <c r="AU29" s="186"/>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row>
    <row r="30" s="17" customFormat="true" ht="13.5" hidden="false" customHeight="true" outlineLevel="0" collapsed="false">
      <c r="A30" s="8"/>
      <c r="B30" s="9"/>
      <c r="C30" s="192" t="s">
        <v>91</v>
      </c>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88" t="s">
        <v>92</v>
      </c>
      <c r="AJ30" s="188"/>
      <c r="AK30" s="188"/>
      <c r="AL30" s="188"/>
      <c r="AM30" s="189"/>
      <c r="AN30" s="189"/>
      <c r="AO30" s="189"/>
      <c r="AP30" s="189"/>
      <c r="AQ30" s="189"/>
      <c r="AR30" s="189"/>
      <c r="AS30" s="189"/>
      <c r="AT30" s="189"/>
      <c r="AU30" s="17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row>
    <row r="31" s="17" customFormat="true" ht="13.5" hidden="false" customHeight="true" outlineLevel="0" collapsed="false">
      <c r="A31" s="8"/>
      <c r="B31" s="9"/>
      <c r="C31" s="179" t="s">
        <v>93</v>
      </c>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80"/>
      <c r="AJ31" s="181"/>
      <c r="AK31" s="181"/>
      <c r="AL31" s="182"/>
      <c r="AM31" s="177"/>
      <c r="AN31" s="177"/>
      <c r="AO31" s="177"/>
      <c r="AP31" s="177"/>
      <c r="AQ31" s="177"/>
      <c r="AR31" s="177"/>
      <c r="AS31" s="177"/>
      <c r="AT31" s="177"/>
      <c r="AU31" s="17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row>
    <row r="32" s="17" customFormat="true" ht="13.5" hidden="false" customHeight="true" outlineLevel="0" collapsed="false">
      <c r="A32" s="8"/>
      <c r="B32" s="9"/>
      <c r="C32" s="183" t="s">
        <v>94</v>
      </c>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4" t="s">
        <v>95</v>
      </c>
      <c r="AJ32" s="184"/>
      <c r="AK32" s="184"/>
      <c r="AL32" s="184"/>
      <c r="AM32" s="185"/>
      <c r="AN32" s="185"/>
      <c r="AO32" s="185"/>
      <c r="AP32" s="185"/>
      <c r="AQ32" s="185"/>
      <c r="AR32" s="185"/>
      <c r="AS32" s="185"/>
      <c r="AT32" s="185"/>
      <c r="AU32" s="186"/>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row>
    <row r="33" s="17" customFormat="true" ht="13.5" hidden="false" customHeight="true" outlineLevel="0" collapsed="false">
      <c r="A33" s="8"/>
      <c r="B33" s="9"/>
      <c r="C33" s="187" t="s">
        <v>96</v>
      </c>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8" t="s">
        <v>97</v>
      </c>
      <c r="AJ33" s="188"/>
      <c r="AK33" s="188"/>
      <c r="AL33" s="188"/>
      <c r="AM33" s="189"/>
      <c r="AN33" s="189"/>
      <c r="AO33" s="189"/>
      <c r="AP33" s="189"/>
      <c r="AQ33" s="189"/>
      <c r="AR33" s="189"/>
      <c r="AS33" s="189"/>
      <c r="AT33" s="189"/>
      <c r="AU33" s="17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row>
    <row r="34" s="116" customFormat="true" ht="12" hidden="false" customHeight="true" outlineLevel="0" collapsed="false">
      <c r="A34" s="113"/>
      <c r="B34" s="114"/>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4"/>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row>
    <row r="35" s="25" customFormat="true" ht="30" hidden="false" customHeight="true" outlineLevel="0" collapsed="false">
      <c r="A35" s="19"/>
      <c r="B35" s="20"/>
      <c r="C35" s="94" t="s">
        <v>98</v>
      </c>
      <c r="D35" s="94"/>
      <c r="E35" s="94"/>
      <c r="F35" s="94"/>
      <c r="G35" s="94"/>
      <c r="H35" s="94"/>
      <c r="I35" s="94"/>
      <c r="J35" s="94"/>
      <c r="K35" s="94"/>
      <c r="L35" s="94"/>
      <c r="M35" s="94"/>
      <c r="N35" s="94"/>
      <c r="O35" s="94"/>
      <c r="P35" s="94"/>
      <c r="Q35" s="94"/>
      <c r="R35" s="94"/>
      <c r="S35" s="94"/>
      <c r="T35" s="94"/>
      <c r="U35" s="94"/>
      <c r="V35" s="94"/>
      <c r="W35" s="193"/>
      <c r="X35" s="193"/>
      <c r="Y35" s="193"/>
      <c r="Z35" s="193"/>
      <c r="AA35" s="193"/>
      <c r="AB35" s="193"/>
      <c r="AC35" s="9"/>
      <c r="AD35" s="194"/>
      <c r="AE35" s="194"/>
      <c r="AF35" s="194"/>
      <c r="AG35" s="194"/>
      <c r="AH35" s="194"/>
      <c r="AI35" s="194"/>
      <c r="AJ35" s="9"/>
      <c r="AK35" s="193"/>
      <c r="AL35" s="193"/>
      <c r="AM35" s="193"/>
      <c r="AN35" s="193"/>
      <c r="AO35" s="193"/>
      <c r="AP35" s="193"/>
      <c r="AQ35" s="193"/>
      <c r="AR35" s="193"/>
      <c r="AS35" s="193"/>
      <c r="AT35" s="193"/>
      <c r="AU35" s="195"/>
      <c r="AV35" s="19"/>
      <c r="AW35" s="19"/>
      <c r="AX35" s="19"/>
      <c r="AY35" s="19"/>
      <c r="AZ35" s="19"/>
      <c r="BA35" s="196"/>
      <c r="BB35" s="19"/>
      <c r="BC35" s="19"/>
      <c r="BD35" s="19"/>
      <c r="BE35" s="19"/>
      <c r="BF35" s="196"/>
      <c r="BG35" s="19"/>
      <c r="BH35" s="19"/>
      <c r="BI35" s="19"/>
      <c r="BJ35" s="19"/>
      <c r="BK35" s="196"/>
      <c r="BL35" s="19"/>
      <c r="BM35" s="19"/>
      <c r="BN35" s="19"/>
      <c r="BO35" s="19"/>
      <c r="BP35" s="196"/>
      <c r="BQ35" s="196"/>
      <c r="BR35" s="196"/>
      <c r="BS35" s="196"/>
      <c r="BT35" s="196"/>
      <c r="BU35" s="196"/>
      <c r="BV35" s="196"/>
      <c r="BW35" s="196"/>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38" customFormat="true" ht="12" hidden="false" customHeight="true" outlineLevel="0" collapsed="false">
      <c r="A36" s="34"/>
      <c r="B36" s="35"/>
      <c r="C36" s="197"/>
      <c r="D36" s="197"/>
      <c r="E36" s="197"/>
      <c r="F36" s="197"/>
      <c r="G36" s="197"/>
      <c r="H36" s="197"/>
      <c r="I36" s="197"/>
      <c r="J36" s="197"/>
      <c r="K36" s="197"/>
      <c r="L36" s="197"/>
      <c r="M36" s="197"/>
      <c r="N36" s="197"/>
      <c r="O36" s="197"/>
      <c r="P36" s="197"/>
      <c r="Q36" s="197"/>
      <c r="R36" s="197"/>
      <c r="S36" s="35"/>
      <c r="T36" s="35"/>
      <c r="U36" s="35"/>
      <c r="V36" s="35"/>
      <c r="W36" s="198" t="s">
        <v>99</v>
      </c>
      <c r="X36" s="198"/>
      <c r="Y36" s="198"/>
      <c r="Z36" s="198"/>
      <c r="AA36" s="198"/>
      <c r="AB36" s="198"/>
      <c r="AC36" s="35"/>
      <c r="AD36" s="61" t="s">
        <v>100</v>
      </c>
      <c r="AE36" s="61"/>
      <c r="AF36" s="61"/>
      <c r="AG36" s="61"/>
      <c r="AH36" s="61"/>
      <c r="AI36" s="61"/>
      <c r="AJ36" s="59"/>
      <c r="AK36" s="61" t="s">
        <v>101</v>
      </c>
      <c r="AL36" s="61"/>
      <c r="AM36" s="61"/>
      <c r="AN36" s="61"/>
      <c r="AO36" s="61"/>
      <c r="AP36" s="61"/>
      <c r="AQ36" s="61"/>
      <c r="AR36" s="61"/>
      <c r="AS36" s="61"/>
      <c r="AT36" s="61"/>
      <c r="AU36" s="61"/>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row>
    <row r="37" customFormat="false" ht="15.75" hidden="false" customHeight="false" outlineLevel="0" collapsed="false">
      <c r="B37" s="4"/>
      <c r="C37" s="199"/>
      <c r="D37" s="199"/>
      <c r="E37" s="199"/>
      <c r="F37" s="199"/>
      <c r="G37" s="199"/>
      <c r="H37" s="199"/>
      <c r="I37" s="199"/>
      <c r="J37" s="199"/>
      <c r="K37" s="199"/>
      <c r="L37" s="199"/>
      <c r="M37" s="199"/>
      <c r="N37" s="199"/>
      <c r="O37" s="199"/>
      <c r="P37" s="199"/>
      <c r="Q37" s="199"/>
      <c r="R37" s="199"/>
      <c r="S37" s="200"/>
      <c r="T37" s="201"/>
      <c r="U37" s="201"/>
      <c r="V37" s="201"/>
      <c r="W37" s="201"/>
      <c r="X37" s="201"/>
      <c r="Y37" s="202"/>
      <c r="Z37" s="203"/>
      <c r="AA37" s="204"/>
      <c r="AB37" s="204"/>
      <c r="AC37" s="204"/>
      <c r="AD37" s="204"/>
      <c r="AE37" s="204"/>
      <c r="AF37" s="204"/>
      <c r="AG37" s="201"/>
      <c r="AH37" s="202"/>
      <c r="AI37" s="204"/>
      <c r="AJ37" s="204"/>
      <c r="AK37" s="204"/>
      <c r="AL37" s="204"/>
      <c r="AM37" s="204"/>
      <c r="AN37" s="204"/>
      <c r="AO37" s="204"/>
      <c r="AP37" s="204"/>
      <c r="AQ37" s="204"/>
      <c r="AR37" s="204"/>
      <c r="AS37" s="204"/>
      <c r="AT37" s="204"/>
      <c r="AU37" s="204"/>
      <c r="AW37" s="1"/>
      <c r="AX37" s="1"/>
      <c r="BA37" s="1"/>
    </row>
    <row r="38" s="25" customFormat="true" ht="15" hidden="false" customHeight="false" outlineLevel="0" collapsed="false">
      <c r="A38" s="19"/>
      <c r="B38" s="20"/>
      <c r="C38" s="54"/>
      <c r="D38" s="54"/>
      <c r="E38" s="54"/>
      <c r="F38" s="54"/>
      <c r="G38" s="54"/>
      <c r="H38" s="54"/>
      <c r="I38" s="54"/>
      <c r="J38" s="54"/>
      <c r="K38" s="54"/>
      <c r="L38" s="54"/>
      <c r="M38" s="54"/>
      <c r="N38" s="54"/>
      <c r="O38" s="52"/>
      <c r="P38" s="52"/>
      <c r="Q38" s="52"/>
      <c r="R38" s="52"/>
      <c r="S38" s="23"/>
      <c r="T38" s="52"/>
      <c r="U38" s="52"/>
      <c r="V38" s="205"/>
      <c r="W38" s="52"/>
      <c r="X38" s="52"/>
      <c r="Y38" s="52"/>
      <c r="Z38" s="52"/>
      <c r="AA38" s="52"/>
      <c r="AB38" s="206" t="n">
        <f aca="true">TODAY()</f>
        <v>46231</v>
      </c>
      <c r="AC38" s="206"/>
      <c r="AD38" s="206"/>
      <c r="AE38" s="206"/>
      <c r="AF38" s="206"/>
      <c r="AG38" s="206"/>
      <c r="AH38" s="206"/>
      <c r="AI38" s="206"/>
      <c r="AJ38" s="206"/>
      <c r="AK38" s="206"/>
      <c r="AL38" s="207"/>
      <c r="AM38" s="207"/>
      <c r="AN38" s="207"/>
      <c r="AO38" s="207"/>
      <c r="AP38" s="207"/>
      <c r="AQ38" s="207"/>
      <c r="AR38" s="207"/>
      <c r="AS38" s="207"/>
      <c r="AT38" s="207"/>
      <c r="AU38" s="208"/>
      <c r="AV38" s="19"/>
      <c r="AW38" s="19"/>
      <c r="AX38" s="19"/>
      <c r="AY38" s="19"/>
      <c r="AZ38" s="19"/>
      <c r="BA38" s="196"/>
      <c r="BB38" s="19"/>
      <c r="BC38" s="19"/>
      <c r="BD38" s="19"/>
      <c r="BE38" s="19"/>
      <c r="BF38" s="196"/>
      <c r="BG38" s="19"/>
      <c r="BH38" s="19"/>
      <c r="BI38" s="19"/>
      <c r="BJ38" s="19"/>
      <c r="BK38" s="196"/>
      <c r="BL38" s="19"/>
      <c r="BM38" s="19"/>
      <c r="BN38" s="19"/>
      <c r="BO38" s="19"/>
      <c r="BP38" s="196"/>
      <c r="BQ38" s="196"/>
      <c r="BR38" s="196"/>
      <c r="BS38" s="196"/>
      <c r="BT38" s="196"/>
      <c r="BU38" s="196"/>
      <c r="BV38" s="196"/>
      <c r="BW38" s="196"/>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38" customFormat="true" ht="24.75" hidden="false" customHeight="true" outlineLevel="0" collapsed="false">
      <c r="A39" s="34"/>
      <c r="B39" s="35"/>
      <c r="C39" s="209" t="s">
        <v>102</v>
      </c>
      <c r="D39" s="209"/>
      <c r="E39" s="209"/>
      <c r="F39" s="209"/>
      <c r="G39" s="209"/>
      <c r="H39" s="209"/>
      <c r="I39" s="209"/>
      <c r="J39" s="209"/>
      <c r="K39" s="209"/>
      <c r="L39" s="209"/>
      <c r="M39" s="209"/>
      <c r="N39" s="209"/>
      <c r="O39" s="210"/>
      <c r="P39" s="210"/>
      <c r="Q39" s="210"/>
      <c r="R39" s="210"/>
      <c r="S39" s="211"/>
      <c r="T39" s="212"/>
      <c r="U39" s="212"/>
      <c r="V39" s="212"/>
      <c r="W39" s="212"/>
      <c r="X39" s="212"/>
      <c r="Y39" s="212"/>
      <c r="Z39" s="212"/>
      <c r="AA39" s="212"/>
      <c r="AB39" s="213" t="s">
        <v>103</v>
      </c>
      <c r="AC39" s="213"/>
      <c r="AD39" s="213"/>
      <c r="AE39" s="213"/>
      <c r="AF39" s="213"/>
      <c r="AG39" s="213"/>
      <c r="AH39" s="213"/>
      <c r="AI39" s="213"/>
      <c r="AJ39" s="213"/>
      <c r="AK39" s="213"/>
      <c r="AL39" s="211"/>
      <c r="AM39" s="211"/>
      <c r="AN39" s="211"/>
      <c r="AO39" s="211"/>
      <c r="AP39" s="211"/>
      <c r="AQ39" s="211"/>
      <c r="AR39" s="211"/>
      <c r="AS39" s="211"/>
      <c r="AT39" s="211"/>
      <c r="AU39" s="21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row>
    <row r="40" customFormat="false" ht="15.75" hidden="false" customHeight="false" outlineLevel="0" collapsed="false">
      <c r="B40" s="4"/>
      <c r="C40" s="215"/>
      <c r="D40" s="215"/>
      <c r="E40" s="215"/>
      <c r="F40" s="215"/>
      <c r="G40" s="215"/>
      <c r="H40" s="215"/>
      <c r="I40" s="215"/>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W40" s="1"/>
      <c r="AX40" s="1"/>
    </row>
    <row r="41" s="58" customFormat="true" ht="12" hidden="false" customHeight="false" outlineLevel="0" collapsed="false">
      <c r="B41" s="59"/>
      <c r="C41" s="216" t="s">
        <v>104</v>
      </c>
      <c r="D41" s="216"/>
      <c r="E41" s="216"/>
      <c r="F41" s="216"/>
      <c r="G41" s="216"/>
      <c r="H41" s="216"/>
      <c r="I41" s="216"/>
      <c r="J41" s="216"/>
      <c r="K41" s="216"/>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59"/>
    </row>
    <row r="42" s="1" customFormat="true" ht="6" hidden="false" customHeight="true" outlineLevel="0" collapsed="false">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row>
    <row r="43" s="1" customFormat="true" ht="15.75" hidden="false" customHeight="false" outlineLevel="0" collapsed="false"/>
    <row r="44" s="1" customFormat="true" ht="15.75" hidden="false" customHeight="false" outlineLevel="0" collapsed="false"/>
    <row r="45" s="1" customFormat="true" ht="15.75" hidden="false" customHeight="false" outlineLevel="0" collapsed="false"/>
    <row r="46" s="1" customFormat="true" ht="15.75" hidden="false" customHeight="false" outlineLevel="0" collapsed="false"/>
    <row r="47" s="1" customFormat="true" ht="15.75" hidden="false" customHeight="false" outlineLevel="0" collapsed="false"/>
    <row r="48" s="1" customFormat="true" ht="15.75" hidden="false" customHeight="false" outlineLevel="0" collapsed="false"/>
    <row r="49" s="1" customFormat="true" ht="15.75" hidden="false" customHeight="false" outlineLevel="0" collapsed="false">
      <c r="BA49" s="3"/>
      <c r="BF49" s="3"/>
      <c r="BK49" s="3"/>
      <c r="BP49" s="3"/>
      <c r="BQ49" s="3"/>
      <c r="BR49" s="3"/>
      <c r="BS49" s="3"/>
      <c r="BT49" s="3"/>
      <c r="BU49" s="3"/>
      <c r="BV49" s="3"/>
      <c r="BW49" s="3"/>
    </row>
    <row r="50" s="1" customFormat="true" ht="15.75" hidden="false" customHeight="false" outlineLevel="0" collapsed="false">
      <c r="BA50" s="3"/>
      <c r="BF50" s="3"/>
      <c r="BK50" s="3"/>
      <c r="BP50" s="3"/>
      <c r="BQ50" s="3"/>
      <c r="BR50" s="3"/>
      <c r="BS50" s="3"/>
      <c r="BT50" s="3"/>
      <c r="BU50" s="3"/>
      <c r="BV50" s="3"/>
      <c r="BW50" s="3"/>
    </row>
    <row r="51" s="1" customFormat="true" ht="15.75" hidden="false" customHeight="false" outlineLevel="0" collapsed="false">
      <c r="BA51" s="3"/>
      <c r="BF51" s="3"/>
      <c r="BK51" s="3"/>
      <c r="BP51" s="3"/>
      <c r="BQ51" s="3"/>
      <c r="BR51" s="3"/>
      <c r="BS51" s="3"/>
      <c r="BT51" s="3"/>
      <c r="BU51" s="3"/>
      <c r="BV51" s="3"/>
      <c r="BW51" s="3"/>
    </row>
    <row r="52" s="1" customFormat="true" ht="15.75" hidden="false" customHeight="false" outlineLevel="0" collapsed="false">
      <c r="BA52" s="3"/>
      <c r="BF52" s="3"/>
      <c r="BK52" s="3"/>
      <c r="BP52" s="3"/>
      <c r="BQ52" s="3"/>
      <c r="BR52" s="3"/>
      <c r="BS52" s="3"/>
      <c r="BT52" s="3"/>
      <c r="BU52" s="3"/>
      <c r="BV52" s="3"/>
      <c r="BW52" s="3"/>
    </row>
    <row r="53" s="1" customFormat="true" ht="15.75" hidden="false" customHeight="false" outlineLevel="0" collapsed="false">
      <c r="BA53" s="3"/>
      <c r="BF53" s="3"/>
      <c r="BK53" s="3"/>
      <c r="BP53" s="3"/>
      <c r="BQ53" s="3"/>
      <c r="BR53" s="3"/>
      <c r="BS53" s="3"/>
      <c r="BT53" s="3"/>
      <c r="BU53" s="3"/>
      <c r="BV53" s="3"/>
      <c r="BW53" s="3"/>
    </row>
    <row r="54" s="1" customFormat="true" ht="15.75" hidden="false" customHeight="false" outlineLevel="0" collapsed="false">
      <c r="BA54" s="3"/>
      <c r="BF54" s="3"/>
      <c r="BK54" s="3"/>
      <c r="BP54" s="3"/>
      <c r="BQ54" s="3"/>
      <c r="BR54" s="3"/>
      <c r="BS54" s="3"/>
      <c r="BT54" s="3"/>
      <c r="BU54" s="3"/>
      <c r="BV54" s="3"/>
      <c r="BW54" s="3"/>
    </row>
    <row r="55" s="1" customFormat="true" ht="15.75" hidden="false" customHeight="false" outlineLevel="0" collapsed="false">
      <c r="BA55" s="3"/>
      <c r="BF55" s="3"/>
      <c r="BK55" s="3"/>
      <c r="BP55" s="3"/>
      <c r="BQ55" s="3"/>
      <c r="BR55" s="3"/>
      <c r="BS55" s="3"/>
      <c r="BT55" s="3"/>
      <c r="BU55" s="3"/>
      <c r="BV55" s="3"/>
      <c r="BW55" s="3"/>
    </row>
    <row r="56" s="1" customFormat="true" ht="15.75" hidden="false" customHeight="false" outlineLevel="0" collapsed="false">
      <c r="BA56" s="3"/>
      <c r="BF56" s="3"/>
      <c r="BK56" s="3"/>
      <c r="BP56" s="3"/>
      <c r="BQ56" s="3"/>
      <c r="BR56" s="3"/>
      <c r="BS56" s="3"/>
      <c r="BT56" s="3"/>
      <c r="BU56" s="3"/>
      <c r="BV56" s="3"/>
      <c r="BW56" s="3"/>
    </row>
    <row r="57" s="1" customFormat="true" ht="15.75" hidden="false" customHeight="false" outlineLevel="0" collapsed="false">
      <c r="BA57" s="3"/>
      <c r="BF57" s="3"/>
      <c r="BK57" s="3"/>
      <c r="BP57" s="3"/>
      <c r="BQ57" s="3"/>
      <c r="BR57" s="3"/>
      <c r="BS57" s="3"/>
      <c r="BT57" s="3"/>
      <c r="BU57" s="3"/>
      <c r="BV57" s="3"/>
      <c r="BW57" s="3"/>
    </row>
    <row r="58" s="1" customFormat="true" ht="15.75" hidden="false" customHeight="false" outlineLevel="0" collapsed="false">
      <c r="BA58" s="3"/>
      <c r="BF58" s="3"/>
      <c r="BK58" s="3"/>
      <c r="BP58" s="3"/>
      <c r="BQ58" s="3"/>
      <c r="BR58" s="3"/>
      <c r="BS58" s="3"/>
      <c r="BT58" s="3"/>
      <c r="BU58" s="3"/>
      <c r="BV58" s="3"/>
      <c r="BW58" s="3"/>
    </row>
    <row r="59" s="1" customFormat="true" ht="15.75" hidden="false" customHeight="false" outlineLevel="0" collapsed="false">
      <c r="BA59" s="3"/>
      <c r="BF59" s="3"/>
      <c r="BK59" s="3"/>
      <c r="BP59" s="3"/>
      <c r="BQ59" s="3"/>
      <c r="BR59" s="3"/>
      <c r="BS59" s="3"/>
      <c r="BT59" s="3"/>
      <c r="BU59" s="3"/>
      <c r="BV59" s="3"/>
      <c r="BW59" s="3"/>
    </row>
    <row r="60" s="1" customFormat="true" ht="15.75" hidden="false" customHeight="false" outlineLevel="0" collapsed="false">
      <c r="BA60" s="3"/>
      <c r="BF60" s="3"/>
      <c r="BK60" s="3"/>
      <c r="BP60" s="3"/>
      <c r="BQ60" s="3"/>
      <c r="BR60" s="3"/>
      <c r="BS60" s="3"/>
      <c r="BT60" s="3"/>
      <c r="BU60" s="3"/>
      <c r="BV60" s="3"/>
      <c r="BW60" s="3"/>
    </row>
    <row r="61" s="1" customFormat="true" ht="15.75" hidden="false" customHeight="false" outlineLevel="0" collapsed="false">
      <c r="BA61" s="3"/>
      <c r="BF61" s="3"/>
      <c r="BK61" s="3"/>
      <c r="BP61" s="3"/>
      <c r="BQ61" s="3"/>
      <c r="BR61" s="3"/>
      <c r="BS61" s="3"/>
      <c r="BT61" s="3"/>
      <c r="BU61" s="3"/>
      <c r="BV61" s="3"/>
      <c r="BW61" s="3"/>
    </row>
    <row r="62" s="1" customFormat="true" ht="15.75" hidden="false" customHeight="false" outlineLevel="0" collapsed="false">
      <c r="BA62" s="3"/>
      <c r="BF62" s="3"/>
      <c r="BK62" s="3"/>
      <c r="BP62" s="3"/>
      <c r="BQ62" s="3"/>
      <c r="BR62" s="3"/>
      <c r="BS62" s="3"/>
      <c r="BT62" s="3"/>
      <c r="BU62" s="3"/>
      <c r="BV62" s="3"/>
      <c r="BW62" s="3"/>
    </row>
    <row r="63" s="1" customFormat="true" ht="15.75" hidden="false" customHeight="false" outlineLevel="0" collapsed="false">
      <c r="BA63" s="3"/>
      <c r="BF63" s="3"/>
      <c r="BK63" s="3"/>
      <c r="BP63" s="3"/>
      <c r="BQ63" s="3"/>
      <c r="BR63" s="3"/>
      <c r="BS63" s="3"/>
      <c r="BT63" s="3"/>
      <c r="BU63" s="3"/>
      <c r="BV63" s="3"/>
      <c r="BW63" s="3"/>
    </row>
    <row r="64" s="1" customFormat="true" ht="15.75" hidden="false" customHeight="false" outlineLevel="0" collapsed="false">
      <c r="BA64" s="3"/>
      <c r="BF64" s="3"/>
      <c r="BK64" s="3"/>
      <c r="BP64" s="3"/>
      <c r="BQ64" s="3"/>
      <c r="BR64" s="3"/>
      <c r="BS64" s="3"/>
      <c r="BT64" s="3"/>
      <c r="BU64" s="3"/>
      <c r="BV64" s="3"/>
      <c r="BW64" s="3"/>
    </row>
    <row r="65" s="1" customFormat="true" ht="15.75" hidden="false" customHeight="false" outlineLevel="0" collapsed="false">
      <c r="BA65" s="3"/>
      <c r="BF65" s="3"/>
      <c r="BK65" s="3"/>
      <c r="BP65" s="3"/>
      <c r="BQ65" s="3"/>
      <c r="BR65" s="3"/>
      <c r="BS65" s="3"/>
      <c r="BT65" s="3"/>
      <c r="BU65" s="3"/>
      <c r="BV65" s="3"/>
      <c r="BW65" s="3"/>
    </row>
    <row r="66" s="1" customFormat="true" ht="15.75" hidden="false" customHeight="false" outlineLevel="0" collapsed="false">
      <c r="BA66" s="3"/>
      <c r="BF66" s="3"/>
      <c r="BK66" s="3"/>
      <c r="BP66" s="3"/>
      <c r="BQ66" s="3"/>
      <c r="BR66" s="3"/>
      <c r="BS66" s="3"/>
      <c r="BT66" s="3"/>
      <c r="BU66" s="3"/>
      <c r="BV66" s="3"/>
      <c r="BW66" s="3"/>
    </row>
    <row r="67" s="1" customFormat="true" ht="15.75" hidden="false" customHeight="false" outlineLevel="0" collapsed="false">
      <c r="BA67" s="3"/>
      <c r="BF67" s="3"/>
      <c r="BK67" s="3"/>
      <c r="BP67" s="3"/>
      <c r="BQ67" s="3"/>
      <c r="BR67" s="3"/>
      <c r="BS67" s="3"/>
      <c r="BT67" s="3"/>
      <c r="BU67" s="3"/>
      <c r="BV67" s="3"/>
      <c r="BW67" s="3"/>
    </row>
    <row r="68" s="1" customFormat="true" ht="15.75" hidden="false" customHeight="false" outlineLevel="0" collapsed="false">
      <c r="BA68" s="3"/>
      <c r="BF68" s="3"/>
      <c r="BK68" s="3"/>
      <c r="BP68" s="3"/>
      <c r="BQ68" s="3"/>
      <c r="BR68" s="3"/>
      <c r="BS68" s="3"/>
      <c r="BT68" s="3"/>
      <c r="BU68" s="3"/>
      <c r="BV68" s="3"/>
      <c r="BW68" s="3"/>
    </row>
    <row r="69" s="1" customFormat="true" ht="15.75" hidden="false" customHeight="false" outlineLevel="0" collapsed="false">
      <c r="BA69" s="3"/>
      <c r="BF69" s="3"/>
      <c r="BK69" s="3"/>
      <c r="BP69" s="3"/>
      <c r="BQ69" s="3"/>
      <c r="BR69" s="3"/>
      <c r="BS69" s="3"/>
      <c r="BT69" s="3"/>
      <c r="BU69" s="3"/>
      <c r="BV69" s="3"/>
      <c r="BW69" s="3"/>
    </row>
    <row r="70" s="1" customFormat="true" ht="15.75" hidden="false" customHeight="false" outlineLevel="0" collapsed="false">
      <c r="BA70" s="3"/>
      <c r="BF70" s="3"/>
      <c r="BK70" s="3"/>
      <c r="BP70" s="3"/>
      <c r="BQ70" s="3"/>
      <c r="BR70" s="3"/>
      <c r="BS70" s="3"/>
      <c r="BT70" s="3"/>
      <c r="BU70" s="3"/>
      <c r="BV70" s="3"/>
      <c r="BW70" s="3"/>
    </row>
    <row r="71" s="1" customFormat="true" ht="15.75" hidden="false" customHeight="false" outlineLevel="0" collapsed="false">
      <c r="BA71" s="3"/>
      <c r="BF71" s="3"/>
      <c r="BK71" s="3"/>
      <c r="BP71" s="3"/>
      <c r="BQ71" s="3"/>
      <c r="BR71" s="3"/>
      <c r="BS71" s="3"/>
      <c r="BT71" s="3"/>
      <c r="BU71" s="3"/>
      <c r="BV71" s="3"/>
      <c r="BW71" s="3"/>
    </row>
    <row r="72" s="1" customFormat="true" ht="15.75" hidden="false" customHeight="false" outlineLevel="0" collapsed="false">
      <c r="BA72" s="3"/>
      <c r="BF72" s="3"/>
      <c r="BK72" s="3"/>
      <c r="BP72" s="3"/>
      <c r="BQ72" s="3"/>
      <c r="BR72" s="3"/>
      <c r="BS72" s="3"/>
      <c r="BT72" s="3"/>
      <c r="BU72" s="3"/>
      <c r="BV72" s="3"/>
      <c r="BW72" s="3"/>
    </row>
    <row r="73" s="1" customFormat="true" ht="15.75" hidden="false" customHeight="false" outlineLevel="0" collapsed="false">
      <c r="BA73" s="3"/>
      <c r="BF73" s="3"/>
      <c r="BK73" s="3"/>
      <c r="BP73" s="3"/>
      <c r="BQ73" s="3"/>
      <c r="BR73" s="3"/>
      <c r="BS73" s="3"/>
      <c r="BT73" s="3"/>
      <c r="BU73" s="3"/>
      <c r="BV73" s="3"/>
      <c r="BW73" s="3"/>
    </row>
    <row r="74" s="1" customFormat="true" ht="15.75" hidden="false" customHeight="false" outlineLevel="0" collapsed="false">
      <c r="BA74" s="3"/>
      <c r="BF74" s="3"/>
      <c r="BK74" s="3"/>
      <c r="BP74" s="3"/>
      <c r="BQ74" s="3"/>
      <c r="BR74" s="3"/>
      <c r="BS74" s="3"/>
      <c r="BT74" s="3"/>
      <c r="BU74" s="3"/>
      <c r="BV74" s="3"/>
      <c r="BW74" s="3"/>
    </row>
    <row r="75" s="1" customFormat="true" ht="15.75" hidden="false" customHeight="false" outlineLevel="0" collapsed="false">
      <c r="BA75" s="3"/>
      <c r="BF75" s="3"/>
      <c r="BK75" s="3"/>
      <c r="BP75" s="3"/>
      <c r="BQ75" s="3"/>
      <c r="BR75" s="3"/>
      <c r="BS75" s="3"/>
      <c r="BT75" s="3"/>
      <c r="BU75" s="3"/>
      <c r="BV75" s="3"/>
      <c r="BW75" s="3"/>
    </row>
    <row r="76" s="1" customFormat="true" ht="15.75" hidden="false" customHeight="false" outlineLevel="0" collapsed="false">
      <c r="BA76" s="3"/>
      <c r="BF76" s="3"/>
      <c r="BK76" s="3"/>
      <c r="BP76" s="3"/>
      <c r="BQ76" s="3"/>
      <c r="BR76" s="3"/>
      <c r="BS76" s="3"/>
      <c r="BT76" s="3"/>
      <c r="BU76" s="3"/>
      <c r="BV76" s="3"/>
      <c r="BW76" s="3"/>
    </row>
    <row r="77" s="1" customFormat="true" ht="15.75" hidden="false" customHeight="false" outlineLevel="0" collapsed="false">
      <c r="BA77" s="3"/>
      <c r="BF77" s="3"/>
      <c r="BK77" s="3"/>
      <c r="BP77" s="3"/>
      <c r="BQ77" s="3"/>
      <c r="BR77" s="3"/>
      <c r="BS77" s="3"/>
      <c r="BT77" s="3"/>
      <c r="BU77" s="3"/>
      <c r="BV77" s="3"/>
      <c r="BW77" s="3"/>
    </row>
    <row r="78" s="1" customFormat="true" ht="15.75" hidden="false" customHeight="false" outlineLevel="0" collapsed="false">
      <c r="BA78" s="3"/>
      <c r="BF78" s="3"/>
      <c r="BK78" s="3"/>
      <c r="BP78" s="3"/>
      <c r="BQ78" s="3"/>
      <c r="BR78" s="3"/>
      <c r="BS78" s="3"/>
      <c r="BT78" s="3"/>
      <c r="BU78" s="3"/>
      <c r="BV78" s="3"/>
      <c r="BW78" s="3"/>
    </row>
    <row r="79" s="1" customFormat="true" ht="15.75" hidden="false" customHeight="false" outlineLevel="0" collapsed="false">
      <c r="BA79" s="3"/>
      <c r="BF79" s="3"/>
      <c r="BK79" s="3"/>
      <c r="BP79" s="3"/>
      <c r="BQ79" s="3"/>
      <c r="BR79" s="3"/>
      <c r="BS79" s="3"/>
      <c r="BT79" s="3"/>
      <c r="BU79" s="3"/>
      <c r="BV79" s="3"/>
      <c r="BW79" s="3"/>
    </row>
    <row r="80" s="1" customFormat="true" ht="15.75" hidden="false" customHeight="false" outlineLevel="0" collapsed="false">
      <c r="BA80" s="3"/>
      <c r="BF80" s="3"/>
      <c r="BK80" s="3"/>
      <c r="BP80" s="3"/>
      <c r="BQ80" s="3"/>
      <c r="BR80" s="3"/>
      <c r="BS80" s="3"/>
      <c r="BT80" s="3"/>
      <c r="BU80" s="3"/>
      <c r="BV80" s="3"/>
      <c r="BW80" s="3"/>
    </row>
    <row r="81" s="1" customFormat="true" ht="15.75" hidden="false" customHeight="false" outlineLevel="0" collapsed="false">
      <c r="BA81" s="3"/>
      <c r="BF81" s="3"/>
      <c r="BK81" s="3"/>
      <c r="BP81" s="3"/>
      <c r="BQ81" s="3"/>
      <c r="BR81" s="3"/>
      <c r="BS81" s="3"/>
      <c r="BT81" s="3"/>
      <c r="BU81" s="3"/>
      <c r="BV81" s="3"/>
      <c r="BW81" s="3"/>
    </row>
    <row r="82" s="1" customFormat="true" ht="15.75" hidden="false" customHeight="false" outlineLevel="0" collapsed="false">
      <c r="BA82" s="3"/>
      <c r="BF82" s="3"/>
      <c r="BK82" s="3"/>
      <c r="BP82" s="3"/>
      <c r="BQ82" s="3"/>
      <c r="BR82" s="3"/>
      <c r="BS82" s="3"/>
      <c r="BT82" s="3"/>
      <c r="BU82" s="3"/>
      <c r="BV82" s="3"/>
      <c r="BW82" s="3"/>
    </row>
    <row r="83" s="1" customFormat="true" ht="15.75" hidden="false" customHeight="false" outlineLevel="0" collapsed="false">
      <c r="BA83" s="3"/>
      <c r="BF83" s="3"/>
      <c r="BK83" s="3"/>
      <c r="BP83" s="3"/>
      <c r="BQ83" s="3"/>
      <c r="BR83" s="3"/>
      <c r="BS83" s="3"/>
      <c r="BT83" s="3"/>
      <c r="BU83" s="3"/>
      <c r="BV83" s="3"/>
      <c r="BW83" s="3"/>
    </row>
    <row r="84" s="1" customFormat="true" ht="15.75" hidden="false" customHeight="false" outlineLevel="0" collapsed="false">
      <c r="BA84" s="3"/>
      <c r="BF84" s="3"/>
      <c r="BK84" s="3"/>
      <c r="BP84" s="3"/>
      <c r="BQ84" s="3"/>
      <c r="BR84" s="3"/>
      <c r="BS84" s="3"/>
      <c r="BT84" s="3"/>
      <c r="BU84" s="3"/>
      <c r="BV84" s="3"/>
      <c r="BW84" s="3"/>
    </row>
    <row r="85" s="1" customFormat="true" ht="15.75" hidden="false" customHeight="false" outlineLevel="0" collapsed="false">
      <c r="BA85" s="3"/>
      <c r="BF85" s="3"/>
      <c r="BK85" s="3"/>
      <c r="BP85" s="3"/>
      <c r="BQ85" s="3"/>
      <c r="BR85" s="3"/>
      <c r="BS85" s="3"/>
      <c r="BT85" s="3"/>
      <c r="BU85" s="3"/>
      <c r="BV85" s="3"/>
      <c r="BW85" s="3"/>
    </row>
    <row r="86" s="1" customFormat="true" ht="15.75" hidden="false" customHeight="false" outlineLevel="0" collapsed="false">
      <c r="BA86" s="3"/>
      <c r="BF86" s="3"/>
      <c r="BK86" s="3"/>
      <c r="BP86" s="3"/>
      <c r="BQ86" s="3"/>
      <c r="BR86" s="3"/>
      <c r="BS86" s="3"/>
      <c r="BT86" s="3"/>
      <c r="BU86" s="3"/>
      <c r="BV86" s="3"/>
      <c r="BW86" s="3"/>
    </row>
    <row r="87" s="1" customFormat="true" ht="15.75" hidden="false" customHeight="false" outlineLevel="0" collapsed="false">
      <c r="BA87" s="3"/>
      <c r="BF87" s="3"/>
      <c r="BK87" s="3"/>
      <c r="BP87" s="3"/>
      <c r="BQ87" s="3"/>
      <c r="BR87" s="3"/>
      <c r="BS87" s="3"/>
      <c r="BT87" s="3"/>
      <c r="BU87" s="3"/>
      <c r="BV87" s="3"/>
      <c r="BW87" s="3"/>
    </row>
    <row r="88" s="1" customFormat="true" ht="15.75" hidden="false" customHeight="false" outlineLevel="0" collapsed="false">
      <c r="BA88" s="3"/>
      <c r="BF88" s="3"/>
      <c r="BK88" s="3"/>
      <c r="BP88" s="3"/>
      <c r="BQ88" s="3"/>
      <c r="BR88" s="3"/>
      <c r="BS88" s="3"/>
      <c r="BT88" s="3"/>
      <c r="BU88" s="3"/>
      <c r="BV88" s="3"/>
      <c r="BW88" s="3"/>
    </row>
    <row r="89" s="1" customFormat="true" ht="15.75" hidden="false" customHeight="false" outlineLevel="0" collapsed="false">
      <c r="BA89" s="3"/>
      <c r="BF89" s="3"/>
      <c r="BK89" s="3"/>
      <c r="BP89" s="3"/>
      <c r="BQ89" s="3"/>
      <c r="BR89" s="3"/>
      <c r="BS89" s="3"/>
      <c r="BT89" s="3"/>
      <c r="BU89" s="3"/>
      <c r="BV89" s="3"/>
      <c r="BW89" s="3"/>
    </row>
    <row r="90" s="1" customFormat="true" ht="15.75" hidden="false" customHeight="false" outlineLevel="0" collapsed="false">
      <c r="BA90" s="3"/>
      <c r="BF90" s="3"/>
      <c r="BK90" s="3"/>
      <c r="BP90" s="3"/>
      <c r="BQ90" s="3"/>
      <c r="BR90" s="3"/>
      <c r="BS90" s="3"/>
      <c r="BT90" s="3"/>
      <c r="BU90" s="3"/>
      <c r="BV90" s="3"/>
      <c r="BW90" s="3"/>
    </row>
    <row r="91" s="1" customFormat="true" ht="15.75" hidden="false" customHeight="false" outlineLevel="0" collapsed="false">
      <c r="BA91" s="3"/>
      <c r="BF91" s="3"/>
      <c r="BK91" s="3"/>
      <c r="BP91" s="3"/>
      <c r="BQ91" s="3"/>
      <c r="BR91" s="3"/>
      <c r="BS91" s="3"/>
      <c r="BT91" s="3"/>
      <c r="BU91" s="3"/>
      <c r="BV91" s="3"/>
      <c r="BW91" s="3"/>
    </row>
    <row r="92" s="1" customFormat="true" ht="15.75" hidden="false" customHeight="false" outlineLevel="0" collapsed="false">
      <c r="BA92" s="3"/>
      <c r="BF92" s="3"/>
      <c r="BK92" s="3"/>
      <c r="BP92" s="3"/>
      <c r="BQ92" s="3"/>
      <c r="BR92" s="3"/>
      <c r="BS92" s="3"/>
      <c r="BT92" s="3"/>
      <c r="BU92" s="3"/>
      <c r="BV92" s="3"/>
      <c r="BW92" s="3"/>
    </row>
    <row r="93" s="1" customFormat="true" ht="15.75" hidden="false" customHeight="false" outlineLevel="0" collapsed="false">
      <c r="BA93" s="3"/>
      <c r="BF93" s="3"/>
      <c r="BK93" s="3"/>
      <c r="BP93" s="3"/>
      <c r="BQ93" s="3"/>
      <c r="BR93" s="3"/>
      <c r="BS93" s="3"/>
      <c r="BT93" s="3"/>
      <c r="BU93" s="3"/>
      <c r="BV93" s="3"/>
      <c r="BW93" s="3"/>
    </row>
    <row r="94" s="1" customFormat="true" ht="15.75" hidden="false" customHeight="false" outlineLevel="0" collapsed="false">
      <c r="BA94" s="3"/>
      <c r="BF94" s="3"/>
      <c r="BK94" s="3"/>
      <c r="BP94" s="3"/>
      <c r="BQ94" s="3"/>
      <c r="BR94" s="3"/>
      <c r="BS94" s="3"/>
      <c r="BT94" s="3"/>
      <c r="BU94" s="3"/>
      <c r="BV94" s="3"/>
      <c r="BW94" s="3"/>
    </row>
    <row r="95" s="1" customFormat="true" ht="15.75" hidden="false" customHeight="false" outlineLevel="0" collapsed="false">
      <c r="BA95" s="3"/>
      <c r="BF95" s="3"/>
      <c r="BK95" s="3"/>
      <c r="BP95" s="3"/>
      <c r="BQ95" s="3"/>
      <c r="BR95" s="3"/>
      <c r="BS95" s="3"/>
      <c r="BT95" s="3"/>
      <c r="BU95" s="3"/>
      <c r="BV95" s="3"/>
      <c r="BW95" s="3"/>
    </row>
    <row r="96" s="1" customFormat="true" ht="15.75" hidden="false" customHeight="false" outlineLevel="0" collapsed="false">
      <c r="BA96" s="3"/>
      <c r="BF96" s="3"/>
      <c r="BK96" s="3"/>
      <c r="BP96" s="3"/>
      <c r="BQ96" s="3"/>
      <c r="BR96" s="3"/>
      <c r="BS96" s="3"/>
      <c r="BT96" s="3"/>
      <c r="BU96" s="3"/>
      <c r="BV96" s="3"/>
      <c r="BW96" s="3"/>
    </row>
    <row r="97" s="1" customFormat="true" ht="15.75" hidden="false" customHeight="false" outlineLevel="0" collapsed="false">
      <c r="BA97" s="3"/>
      <c r="BF97" s="3"/>
      <c r="BK97" s="3"/>
      <c r="BP97" s="3"/>
      <c r="BQ97" s="3"/>
      <c r="BR97" s="3"/>
      <c r="BS97" s="3"/>
      <c r="BT97" s="3"/>
      <c r="BU97" s="3"/>
      <c r="BV97" s="3"/>
      <c r="BW97" s="3"/>
    </row>
    <row r="98" s="1" customFormat="true" ht="15.75" hidden="false" customHeight="false" outlineLevel="0" collapsed="false">
      <c r="BA98" s="3"/>
      <c r="BF98" s="3"/>
      <c r="BK98" s="3"/>
      <c r="BP98" s="3"/>
      <c r="BQ98" s="3"/>
      <c r="BR98" s="3"/>
      <c r="BS98" s="3"/>
      <c r="BT98" s="3"/>
      <c r="BU98" s="3"/>
      <c r="BV98" s="3"/>
      <c r="BW98" s="3"/>
    </row>
    <row r="99" s="1" customFormat="true" ht="15.75" hidden="false" customHeight="false" outlineLevel="0" collapsed="false">
      <c r="BA99" s="3"/>
      <c r="BF99" s="3"/>
      <c r="BK99" s="3"/>
      <c r="BP99" s="3"/>
      <c r="BQ99" s="3"/>
      <c r="BR99" s="3"/>
      <c r="BS99" s="3"/>
      <c r="BT99" s="3"/>
      <c r="BU99" s="3"/>
      <c r="BV99" s="3"/>
      <c r="BW99" s="3"/>
    </row>
    <row r="100" s="1" customFormat="true" ht="15.75" hidden="false" customHeight="false" outlineLevel="0" collapsed="false">
      <c r="BA100" s="3"/>
      <c r="BF100" s="3"/>
      <c r="BK100" s="3"/>
      <c r="BP100" s="3"/>
      <c r="BQ100" s="3"/>
      <c r="BR100" s="3"/>
      <c r="BS100" s="3"/>
      <c r="BT100" s="3"/>
      <c r="BU100" s="3"/>
      <c r="BV100" s="3"/>
      <c r="BW100" s="3"/>
    </row>
    <row r="101" s="1" customFormat="true" ht="15.75" hidden="false" customHeight="false" outlineLevel="0" collapsed="false">
      <c r="BA101" s="3"/>
      <c r="BF101" s="3"/>
      <c r="BK101" s="3"/>
      <c r="BP101" s="3"/>
      <c r="BQ101" s="3"/>
      <c r="BR101" s="3"/>
      <c r="BS101" s="3"/>
      <c r="BT101" s="3"/>
      <c r="BU101" s="3"/>
      <c r="BV101" s="3"/>
      <c r="BW101" s="3"/>
    </row>
    <row r="102" s="1" customFormat="true" ht="15.75" hidden="false" customHeight="false" outlineLevel="0" collapsed="false">
      <c r="BA102" s="3"/>
      <c r="BF102" s="3"/>
      <c r="BK102" s="3"/>
      <c r="BP102" s="3"/>
      <c r="BQ102" s="3"/>
      <c r="BR102" s="3"/>
      <c r="BS102" s="3"/>
      <c r="BT102" s="3"/>
      <c r="BU102" s="3"/>
      <c r="BV102" s="3"/>
      <c r="BW102" s="3"/>
    </row>
    <row r="103" s="1" customFormat="true" ht="15.75" hidden="false" customHeight="false" outlineLevel="0" collapsed="false">
      <c r="BA103" s="3"/>
      <c r="BF103" s="3"/>
      <c r="BK103" s="3"/>
      <c r="BP103" s="3"/>
      <c r="BQ103" s="3"/>
      <c r="BR103" s="3"/>
      <c r="BS103" s="3"/>
      <c r="BT103" s="3"/>
      <c r="BU103" s="3"/>
      <c r="BV103" s="3"/>
      <c r="BW103" s="3"/>
    </row>
    <row r="104" s="1" customFormat="true" ht="15.75" hidden="false" customHeight="false" outlineLevel="0" collapsed="false">
      <c r="BA104" s="3"/>
      <c r="BF104" s="3"/>
      <c r="BK104" s="3"/>
      <c r="BP104" s="3"/>
      <c r="BQ104" s="3"/>
      <c r="BR104" s="3"/>
      <c r="BS104" s="3"/>
      <c r="BT104" s="3"/>
      <c r="BU104" s="3"/>
      <c r="BV104" s="3"/>
      <c r="BW104" s="3"/>
    </row>
    <row r="105" s="1" customFormat="true" ht="15.75" hidden="false" customHeight="false" outlineLevel="0" collapsed="false">
      <c r="BA105" s="3"/>
      <c r="BF105" s="3"/>
      <c r="BK105" s="3"/>
      <c r="BP105" s="3"/>
      <c r="BQ105" s="3"/>
      <c r="BR105" s="3"/>
      <c r="BS105" s="3"/>
      <c r="BT105" s="3"/>
      <c r="BU105" s="3"/>
      <c r="BV105" s="3"/>
      <c r="BW105" s="3"/>
    </row>
    <row r="106" s="1" customFormat="true" ht="15.75" hidden="false" customHeight="false" outlineLevel="0" collapsed="false">
      <c r="BA106" s="3"/>
      <c r="BF106" s="3"/>
      <c r="BK106" s="3"/>
      <c r="BP106" s="3"/>
      <c r="BQ106" s="3"/>
      <c r="BR106" s="3"/>
      <c r="BS106" s="3"/>
      <c r="BT106" s="3"/>
      <c r="BU106" s="3"/>
      <c r="BV106" s="3"/>
      <c r="BW106" s="3"/>
    </row>
    <row r="107" s="1" customFormat="true" ht="15.75" hidden="false" customHeight="false" outlineLevel="0" collapsed="false">
      <c r="BA107" s="3"/>
      <c r="BF107" s="3"/>
      <c r="BK107" s="3"/>
      <c r="BP107" s="3"/>
      <c r="BQ107" s="3"/>
      <c r="BR107" s="3"/>
      <c r="BS107" s="3"/>
      <c r="BT107" s="3"/>
      <c r="BU107" s="3"/>
      <c r="BV107" s="3"/>
      <c r="BW107" s="3"/>
    </row>
    <row r="108" s="1" customFormat="true" ht="15.75" hidden="false" customHeight="false" outlineLevel="0" collapsed="false">
      <c r="BA108" s="3"/>
      <c r="BF108" s="3"/>
      <c r="BK108" s="3"/>
      <c r="BP108" s="3"/>
      <c r="BQ108" s="3"/>
      <c r="BR108" s="3"/>
      <c r="BS108" s="3"/>
      <c r="BT108" s="3"/>
      <c r="BU108" s="3"/>
      <c r="BV108" s="3"/>
      <c r="BW108" s="3"/>
    </row>
    <row r="109" s="1" customFormat="true" ht="15.75" hidden="false" customHeight="false" outlineLevel="0" collapsed="false">
      <c r="BA109" s="3"/>
      <c r="BF109" s="3"/>
      <c r="BK109" s="3"/>
      <c r="BP109" s="3"/>
      <c r="BQ109" s="3"/>
      <c r="BR109" s="3"/>
      <c r="BS109" s="3"/>
      <c r="BT109" s="3"/>
      <c r="BU109" s="3"/>
      <c r="BV109" s="3"/>
      <c r="BW109" s="3"/>
    </row>
    <row r="110" s="1" customFormat="true" ht="15.75" hidden="false" customHeight="false" outlineLevel="0" collapsed="false">
      <c r="BA110" s="3"/>
      <c r="BF110" s="3"/>
      <c r="BK110" s="3"/>
      <c r="BP110" s="3"/>
      <c r="BQ110" s="3"/>
      <c r="BR110" s="3"/>
      <c r="BS110" s="3"/>
      <c r="BT110" s="3"/>
      <c r="BU110" s="3"/>
      <c r="BV110" s="3"/>
      <c r="BW110" s="3"/>
    </row>
    <row r="111" s="1" customFormat="true" ht="15.75" hidden="false" customHeight="false" outlineLevel="0" collapsed="false">
      <c r="BA111" s="3"/>
      <c r="BF111" s="3"/>
      <c r="BK111" s="3"/>
      <c r="BP111" s="3"/>
      <c r="BQ111" s="3"/>
      <c r="BR111" s="3"/>
      <c r="BS111" s="3"/>
      <c r="BT111" s="3"/>
      <c r="BU111" s="3"/>
      <c r="BV111" s="3"/>
      <c r="BW111" s="3"/>
    </row>
    <row r="112" s="1" customFormat="true" ht="15.75" hidden="false" customHeight="false" outlineLevel="0" collapsed="false">
      <c r="BA112" s="3"/>
      <c r="BF112" s="3"/>
      <c r="BK112" s="3"/>
      <c r="BP112" s="3"/>
      <c r="BQ112" s="3"/>
      <c r="BR112" s="3"/>
      <c r="BS112" s="3"/>
      <c r="BT112" s="3"/>
      <c r="BU112" s="3"/>
      <c r="BV112" s="3"/>
      <c r="BW112" s="3"/>
    </row>
    <row r="113" s="1" customFormat="true" ht="15.75" hidden="false" customHeight="false" outlineLevel="0" collapsed="false">
      <c r="BA113" s="3"/>
      <c r="BF113" s="3"/>
      <c r="BK113" s="3"/>
      <c r="BP113" s="3"/>
      <c r="BQ113" s="3"/>
      <c r="BR113" s="3"/>
      <c r="BS113" s="3"/>
      <c r="BT113" s="3"/>
      <c r="BU113" s="3"/>
      <c r="BV113" s="3"/>
      <c r="BW113" s="3"/>
    </row>
    <row r="114" s="1" customFormat="true" ht="15.75" hidden="false" customHeight="false" outlineLevel="0" collapsed="false">
      <c r="BA114" s="3"/>
      <c r="BF114" s="3"/>
      <c r="BK114" s="3"/>
      <c r="BP114" s="3"/>
      <c r="BQ114" s="3"/>
      <c r="BR114" s="3"/>
      <c r="BS114" s="3"/>
      <c r="BT114" s="3"/>
      <c r="BU114" s="3"/>
      <c r="BV114" s="3"/>
      <c r="BW114" s="3"/>
    </row>
    <row r="115" s="1" customFormat="true" ht="15.75" hidden="false" customHeight="false" outlineLevel="0" collapsed="false">
      <c r="BA115" s="3"/>
      <c r="BF115" s="3"/>
      <c r="BK115" s="3"/>
      <c r="BP115" s="3"/>
      <c r="BQ115" s="3"/>
      <c r="BR115" s="3"/>
      <c r="BS115" s="3"/>
      <c r="BT115" s="3"/>
      <c r="BU115" s="3"/>
      <c r="BV115" s="3"/>
      <c r="BW115" s="3"/>
    </row>
    <row r="116" s="1" customFormat="true" ht="15.75" hidden="false" customHeight="false" outlineLevel="0" collapsed="false">
      <c r="BA116" s="3"/>
      <c r="BF116" s="3"/>
      <c r="BK116" s="3"/>
      <c r="BP116" s="3"/>
      <c r="BQ116" s="3"/>
      <c r="BR116" s="3"/>
      <c r="BS116" s="3"/>
      <c r="BT116" s="3"/>
      <c r="BU116" s="3"/>
      <c r="BV116" s="3"/>
      <c r="BW116" s="3"/>
    </row>
    <row r="117" s="1" customFormat="true" ht="15.75" hidden="false" customHeight="false" outlineLevel="0" collapsed="false">
      <c r="BA117" s="3"/>
      <c r="BF117" s="3"/>
      <c r="BK117" s="3"/>
      <c r="BP117" s="3"/>
      <c r="BQ117" s="3"/>
      <c r="BR117" s="3"/>
      <c r="BS117" s="3"/>
      <c r="BT117" s="3"/>
      <c r="BU117" s="3"/>
      <c r="BV117" s="3"/>
      <c r="BW117" s="3"/>
    </row>
    <row r="118" s="1" customFormat="true" ht="15.75" hidden="false" customHeight="false" outlineLevel="0" collapsed="false">
      <c r="BA118" s="3"/>
      <c r="BF118" s="3"/>
      <c r="BK118" s="3"/>
      <c r="BP118" s="3"/>
      <c r="BQ118" s="3"/>
      <c r="BR118" s="3"/>
      <c r="BS118" s="3"/>
      <c r="BT118" s="3"/>
      <c r="BU118" s="3"/>
      <c r="BV118" s="3"/>
      <c r="BW118" s="3"/>
    </row>
    <row r="119" s="1" customFormat="true" ht="15.75" hidden="false" customHeight="false" outlineLevel="0" collapsed="false">
      <c r="BA119" s="3"/>
      <c r="BF119" s="3"/>
      <c r="BK119" s="3"/>
      <c r="BP119" s="3"/>
      <c r="BQ119" s="3"/>
      <c r="BR119" s="3"/>
      <c r="BS119" s="3"/>
      <c r="BT119" s="3"/>
      <c r="BU119" s="3"/>
      <c r="BV119" s="3"/>
      <c r="BW119" s="3"/>
    </row>
    <row r="120" s="1" customFormat="true" ht="15.75" hidden="false" customHeight="false" outlineLevel="0" collapsed="false">
      <c r="BA120" s="3"/>
      <c r="BF120" s="3"/>
      <c r="BK120" s="3"/>
      <c r="BP120" s="3"/>
      <c r="BQ120" s="3"/>
      <c r="BR120" s="3"/>
      <c r="BS120" s="3"/>
      <c r="BT120" s="3"/>
      <c r="BU120" s="3"/>
      <c r="BV120" s="3"/>
      <c r="BW120" s="3"/>
    </row>
    <row r="121" s="1" customFormat="true" ht="15.75" hidden="false" customHeight="false" outlineLevel="0" collapsed="false">
      <c r="BA121" s="3"/>
      <c r="BF121" s="3"/>
      <c r="BK121" s="3"/>
      <c r="BP121" s="3"/>
      <c r="BQ121" s="3"/>
      <c r="BR121" s="3"/>
      <c r="BS121" s="3"/>
      <c r="BT121" s="3"/>
      <c r="BU121" s="3"/>
      <c r="BV121" s="3"/>
      <c r="BW121" s="3"/>
    </row>
    <row r="122" s="1" customFormat="true" ht="15.75" hidden="false" customHeight="false" outlineLevel="0" collapsed="false">
      <c r="BA122" s="3"/>
      <c r="BF122" s="3"/>
      <c r="BK122" s="3"/>
      <c r="BP122" s="3"/>
      <c r="BQ122" s="3"/>
      <c r="BR122" s="3"/>
      <c r="BS122" s="3"/>
      <c r="BT122" s="3"/>
      <c r="BU122" s="3"/>
      <c r="BV122" s="3"/>
      <c r="BW122" s="3"/>
    </row>
    <row r="123" s="1" customFormat="true" ht="15.75" hidden="false" customHeight="false" outlineLevel="0" collapsed="false">
      <c r="BA123" s="3"/>
      <c r="BF123" s="3"/>
      <c r="BK123" s="3"/>
      <c r="BP123" s="3"/>
      <c r="BQ123" s="3"/>
      <c r="BR123" s="3"/>
      <c r="BS123" s="3"/>
      <c r="BT123" s="3"/>
      <c r="BU123" s="3"/>
      <c r="BV123" s="3"/>
      <c r="BW123" s="3"/>
    </row>
    <row r="124" s="1" customFormat="true" ht="15.75" hidden="false" customHeight="false" outlineLevel="0" collapsed="false">
      <c r="BA124" s="3"/>
      <c r="BF124" s="3"/>
      <c r="BK124" s="3"/>
      <c r="BP124" s="3"/>
      <c r="BQ124" s="3"/>
      <c r="BR124" s="3"/>
      <c r="BS124" s="3"/>
      <c r="BT124" s="3"/>
      <c r="BU124" s="3"/>
      <c r="BV124" s="3"/>
      <c r="BW124" s="3"/>
    </row>
    <row r="125" s="1" customFormat="true" ht="15.75" hidden="false" customHeight="false" outlineLevel="0" collapsed="false">
      <c r="BA125" s="3"/>
      <c r="BF125" s="3"/>
      <c r="BK125" s="3"/>
      <c r="BP125" s="3"/>
      <c r="BQ125" s="3"/>
      <c r="BR125" s="3"/>
      <c r="BS125" s="3"/>
      <c r="BT125" s="3"/>
      <c r="BU125" s="3"/>
      <c r="BV125" s="3"/>
      <c r="BW125" s="3"/>
    </row>
    <row r="126" s="1" customFormat="true" ht="15.75" hidden="false" customHeight="false" outlineLevel="0" collapsed="false">
      <c r="BA126" s="3"/>
      <c r="BF126" s="3"/>
      <c r="BK126" s="3"/>
      <c r="BP126" s="3"/>
      <c r="BQ126" s="3"/>
      <c r="BR126" s="3"/>
      <c r="BS126" s="3"/>
      <c r="BT126" s="3"/>
      <c r="BU126" s="3"/>
      <c r="BV126" s="3"/>
      <c r="BW126" s="3"/>
    </row>
    <row r="127" s="1" customFormat="true" ht="15.75" hidden="false" customHeight="false" outlineLevel="0" collapsed="false">
      <c r="BA127" s="3"/>
      <c r="BF127" s="3"/>
      <c r="BK127" s="3"/>
      <c r="BP127" s="3"/>
      <c r="BQ127" s="3"/>
      <c r="BR127" s="3"/>
      <c r="BS127" s="3"/>
      <c r="BT127" s="3"/>
      <c r="BU127" s="3"/>
      <c r="BV127" s="3"/>
      <c r="BW127" s="3"/>
    </row>
    <row r="128" s="1" customFormat="true" ht="15.75" hidden="false" customHeight="false" outlineLevel="0" collapsed="false">
      <c r="BA128" s="3"/>
      <c r="BF128" s="3"/>
      <c r="BK128" s="3"/>
      <c r="BP128" s="3"/>
      <c r="BQ128" s="3"/>
      <c r="BR128" s="3"/>
      <c r="BS128" s="3"/>
      <c r="BT128" s="3"/>
      <c r="BU128" s="3"/>
      <c r="BV128" s="3"/>
      <c r="BW128" s="3"/>
    </row>
    <row r="129" s="1" customFormat="true" ht="15.75" hidden="false" customHeight="false" outlineLevel="0" collapsed="false">
      <c r="BA129" s="3"/>
      <c r="BF129" s="3"/>
      <c r="BK129" s="3"/>
      <c r="BP129" s="3"/>
      <c r="BQ129" s="3"/>
      <c r="BR129" s="3"/>
      <c r="BS129" s="3"/>
      <c r="BT129" s="3"/>
      <c r="BU129" s="3"/>
      <c r="BV129" s="3"/>
      <c r="BW129" s="3"/>
    </row>
    <row r="130" s="1" customFormat="true" ht="15.75" hidden="false" customHeight="false" outlineLevel="0" collapsed="false">
      <c r="BA130" s="3"/>
      <c r="BF130" s="3"/>
      <c r="BK130" s="3"/>
      <c r="BP130" s="3"/>
      <c r="BQ130" s="3"/>
      <c r="BR130" s="3"/>
      <c r="BS130" s="3"/>
      <c r="BT130" s="3"/>
      <c r="BU130" s="3"/>
      <c r="BV130" s="3"/>
      <c r="BW130" s="3"/>
    </row>
    <row r="131" s="1" customFormat="true" ht="15.75" hidden="false" customHeight="false" outlineLevel="0" collapsed="false">
      <c r="BA131" s="3"/>
      <c r="BF131" s="3"/>
      <c r="BK131" s="3"/>
      <c r="BP131" s="3"/>
      <c r="BQ131" s="3"/>
      <c r="BR131" s="3"/>
      <c r="BS131" s="3"/>
      <c r="BT131" s="3"/>
      <c r="BU131" s="3"/>
      <c r="BV131" s="3"/>
      <c r="BW131" s="3"/>
    </row>
    <row r="132" s="1" customFormat="true" ht="15.75" hidden="false" customHeight="false" outlineLevel="0" collapsed="false">
      <c r="BA132" s="3"/>
      <c r="BF132" s="3"/>
      <c r="BK132" s="3"/>
      <c r="BP132" s="3"/>
      <c r="BQ132" s="3"/>
      <c r="BR132" s="3"/>
      <c r="BS132" s="3"/>
      <c r="BT132" s="3"/>
      <c r="BU132" s="3"/>
      <c r="BV132" s="3"/>
      <c r="BW132" s="3"/>
    </row>
    <row r="133" s="1" customFormat="true" ht="15.75" hidden="false" customHeight="false" outlineLevel="0" collapsed="false">
      <c r="BA133" s="3"/>
      <c r="BF133" s="3"/>
      <c r="BK133" s="3"/>
      <c r="BP133" s="3"/>
      <c r="BQ133" s="3"/>
      <c r="BR133" s="3"/>
      <c r="BS133" s="3"/>
      <c r="BT133" s="3"/>
      <c r="BU133" s="3"/>
      <c r="BV133" s="3"/>
      <c r="BW133" s="3"/>
    </row>
    <row r="134" s="1" customFormat="true" ht="15.75" hidden="false" customHeight="false" outlineLevel="0" collapsed="false">
      <c r="BA134" s="3"/>
      <c r="BF134" s="3"/>
      <c r="BK134" s="3"/>
      <c r="BP134" s="3"/>
      <c r="BQ134" s="3"/>
      <c r="BR134" s="3"/>
      <c r="BS134" s="3"/>
      <c r="BT134" s="3"/>
      <c r="BU134" s="3"/>
      <c r="BV134" s="3"/>
      <c r="BW134" s="3"/>
    </row>
    <row r="135" s="1" customFormat="true" ht="15.75" hidden="false" customHeight="false" outlineLevel="0" collapsed="false">
      <c r="BA135" s="3"/>
      <c r="BF135" s="3"/>
      <c r="BK135" s="3"/>
      <c r="BP135" s="3"/>
      <c r="BQ135" s="3"/>
      <c r="BR135" s="3"/>
      <c r="BS135" s="3"/>
      <c r="BT135" s="3"/>
      <c r="BU135" s="3"/>
      <c r="BV135" s="3"/>
      <c r="BW135" s="3"/>
    </row>
    <row r="136" s="1" customFormat="true" ht="15.75" hidden="false" customHeight="false" outlineLevel="0" collapsed="false">
      <c r="BA136" s="3"/>
      <c r="BF136" s="3"/>
      <c r="BK136" s="3"/>
      <c r="BP136" s="3"/>
      <c r="BQ136" s="3"/>
      <c r="BR136" s="3"/>
      <c r="BS136" s="3"/>
      <c r="BT136" s="3"/>
      <c r="BU136" s="3"/>
      <c r="BV136" s="3"/>
      <c r="BW136" s="3"/>
    </row>
    <row r="137" s="1" customFormat="true" ht="15.75" hidden="false" customHeight="false" outlineLevel="0" collapsed="false">
      <c r="BA137" s="3"/>
      <c r="BF137" s="3"/>
      <c r="BK137" s="3"/>
      <c r="BP137" s="3"/>
      <c r="BQ137" s="3"/>
      <c r="BR137" s="3"/>
      <c r="BS137" s="3"/>
      <c r="BT137" s="3"/>
      <c r="BU137" s="3"/>
      <c r="BV137" s="3"/>
      <c r="BW137" s="3"/>
    </row>
    <row r="138" s="1" customFormat="true" ht="15.75" hidden="false" customHeight="false" outlineLevel="0" collapsed="false">
      <c r="BA138" s="3"/>
      <c r="BF138" s="3"/>
      <c r="BK138" s="3"/>
      <c r="BP138" s="3"/>
      <c r="BQ138" s="3"/>
      <c r="BR138" s="3"/>
      <c r="BS138" s="3"/>
      <c r="BT138" s="3"/>
      <c r="BU138" s="3"/>
      <c r="BV138" s="3"/>
      <c r="BW138" s="3"/>
    </row>
    <row r="139" s="1" customFormat="true" ht="15.75" hidden="false" customHeight="false" outlineLevel="0" collapsed="false">
      <c r="BA139" s="3"/>
      <c r="BF139" s="3"/>
      <c r="BK139" s="3"/>
      <c r="BP139" s="3"/>
      <c r="BQ139" s="3"/>
      <c r="BR139" s="3"/>
      <c r="BS139" s="3"/>
      <c r="BT139" s="3"/>
      <c r="BU139" s="3"/>
      <c r="BV139" s="3"/>
      <c r="BW139" s="3"/>
    </row>
    <row r="140" s="1" customFormat="true" ht="15.75" hidden="false" customHeight="false" outlineLevel="0" collapsed="false">
      <c r="BA140" s="3"/>
      <c r="BF140" s="3"/>
      <c r="BK140" s="3"/>
      <c r="BP140" s="3"/>
      <c r="BQ140" s="3"/>
      <c r="BR140" s="3"/>
      <c r="BS140" s="3"/>
      <c r="BT140" s="3"/>
      <c r="BU140" s="3"/>
      <c r="BV140" s="3"/>
      <c r="BW140" s="3"/>
    </row>
    <row r="141" s="1" customFormat="true" ht="15.75" hidden="false" customHeight="false" outlineLevel="0" collapsed="false">
      <c r="BA141" s="3"/>
      <c r="BF141" s="3"/>
      <c r="BK141" s="3"/>
      <c r="BP141" s="3"/>
      <c r="BQ141" s="3"/>
      <c r="BR141" s="3"/>
      <c r="BS141" s="3"/>
      <c r="BT141" s="3"/>
      <c r="BU141" s="3"/>
      <c r="BV141" s="3"/>
      <c r="BW141" s="3"/>
    </row>
    <row r="142" s="1" customFormat="true" ht="15.75" hidden="false" customHeight="false" outlineLevel="0" collapsed="false">
      <c r="BA142" s="3"/>
      <c r="BF142" s="3"/>
      <c r="BK142" s="3"/>
      <c r="BP142" s="3"/>
      <c r="BQ142" s="3"/>
      <c r="BR142" s="3"/>
      <c r="BS142" s="3"/>
      <c r="BT142" s="3"/>
      <c r="BU142" s="3"/>
      <c r="BV142" s="3"/>
      <c r="BW142" s="3"/>
    </row>
    <row r="143" s="1" customFormat="true" ht="15.75" hidden="false" customHeight="false" outlineLevel="0" collapsed="false">
      <c r="BA143" s="3"/>
      <c r="BF143" s="3"/>
      <c r="BK143" s="3"/>
      <c r="BP143" s="3"/>
      <c r="BQ143" s="3"/>
      <c r="BR143" s="3"/>
      <c r="BS143" s="3"/>
      <c r="BT143" s="3"/>
      <c r="BU143" s="3"/>
      <c r="BV143" s="3"/>
      <c r="BW143" s="3"/>
    </row>
    <row r="144" s="1" customFormat="true" ht="15.75" hidden="false" customHeight="false" outlineLevel="0" collapsed="false">
      <c r="BA144" s="3"/>
      <c r="BF144" s="3"/>
      <c r="BK144" s="3"/>
      <c r="BP144" s="3"/>
      <c r="BQ144" s="3"/>
      <c r="BR144" s="3"/>
      <c r="BS144" s="3"/>
      <c r="BT144" s="3"/>
      <c r="BU144" s="3"/>
      <c r="BV144" s="3"/>
      <c r="BW144" s="3"/>
    </row>
    <row r="145" s="1" customFormat="true" ht="15.75" hidden="false" customHeight="false" outlineLevel="0" collapsed="false">
      <c r="BA145" s="3"/>
      <c r="BF145" s="3"/>
      <c r="BK145" s="3"/>
      <c r="BP145" s="3"/>
      <c r="BQ145" s="3"/>
      <c r="BR145" s="3"/>
      <c r="BS145" s="3"/>
      <c r="BT145" s="3"/>
      <c r="BU145" s="3"/>
      <c r="BV145" s="3"/>
      <c r="BW145" s="3"/>
    </row>
    <row r="146" s="1" customFormat="true" ht="15.75" hidden="false" customHeight="false" outlineLevel="0" collapsed="false">
      <c r="BA146" s="3"/>
      <c r="BF146" s="3"/>
      <c r="BK146" s="3"/>
      <c r="BP146" s="3"/>
      <c r="BQ146" s="3"/>
      <c r="BR146" s="3"/>
      <c r="BS146" s="3"/>
      <c r="BT146" s="3"/>
      <c r="BU146" s="3"/>
      <c r="BV146" s="3"/>
      <c r="BW146" s="3"/>
    </row>
    <row r="147" s="1" customFormat="true" ht="15.75" hidden="false" customHeight="false" outlineLevel="0" collapsed="false">
      <c r="BA147" s="3"/>
      <c r="BF147" s="3"/>
      <c r="BK147" s="3"/>
      <c r="BP147" s="3"/>
      <c r="BQ147" s="3"/>
      <c r="BR147" s="3"/>
      <c r="BS147" s="3"/>
      <c r="BT147" s="3"/>
      <c r="BU147" s="3"/>
      <c r="BV147" s="3"/>
      <c r="BW147" s="3"/>
    </row>
    <row r="148" s="1" customFormat="true" ht="15.75" hidden="false" customHeight="false" outlineLevel="0" collapsed="false">
      <c r="BA148" s="3"/>
      <c r="BF148" s="3"/>
      <c r="BK148" s="3"/>
      <c r="BP148" s="3"/>
      <c r="BQ148" s="3"/>
      <c r="BR148" s="3"/>
      <c r="BS148" s="3"/>
      <c r="BT148" s="3"/>
      <c r="BU148" s="3"/>
      <c r="BV148" s="3"/>
      <c r="BW148" s="3"/>
    </row>
    <row r="149" s="1" customFormat="true" ht="15.75" hidden="false" customHeight="false" outlineLevel="0" collapsed="false">
      <c r="BA149" s="3"/>
      <c r="BF149" s="3"/>
      <c r="BK149" s="3"/>
      <c r="BP149" s="3"/>
      <c r="BQ149" s="3"/>
      <c r="BR149" s="3"/>
      <c r="BS149" s="3"/>
      <c r="BT149" s="3"/>
      <c r="BU149" s="3"/>
      <c r="BV149" s="3"/>
      <c r="BW149" s="3"/>
    </row>
    <row r="150" s="1" customFormat="true" ht="15.75" hidden="false" customHeight="false" outlineLevel="0" collapsed="false">
      <c r="BA150" s="3"/>
      <c r="BF150" s="3"/>
      <c r="BK150" s="3"/>
      <c r="BP150" s="3"/>
      <c r="BQ150" s="3"/>
      <c r="BR150" s="3"/>
      <c r="BS150" s="3"/>
      <c r="BT150" s="3"/>
      <c r="BU150" s="3"/>
      <c r="BV150" s="3"/>
      <c r="BW150" s="3"/>
    </row>
    <row r="151" s="1" customFormat="true" ht="15.75" hidden="false" customHeight="false" outlineLevel="0" collapsed="false">
      <c r="BA151" s="3"/>
      <c r="BF151" s="3"/>
      <c r="BK151" s="3"/>
      <c r="BP151" s="3"/>
      <c r="BQ151" s="3"/>
      <c r="BR151" s="3"/>
      <c r="BS151" s="3"/>
      <c r="BT151" s="3"/>
      <c r="BU151" s="3"/>
      <c r="BV151" s="3"/>
      <c r="BW151" s="3"/>
    </row>
    <row r="152" s="1" customFormat="true" ht="15.75" hidden="false" customHeight="false" outlineLevel="0" collapsed="false">
      <c r="BA152" s="3"/>
      <c r="BF152" s="3"/>
      <c r="BK152" s="3"/>
      <c r="BP152" s="3"/>
      <c r="BQ152" s="3"/>
      <c r="BR152" s="3"/>
      <c r="BS152" s="3"/>
      <c r="BT152" s="3"/>
      <c r="BU152" s="3"/>
      <c r="BV152" s="3"/>
      <c r="BW152" s="3"/>
    </row>
    <row r="153" s="1" customFormat="true" ht="15.75" hidden="false" customHeight="false" outlineLevel="0" collapsed="false">
      <c r="BA153" s="3"/>
      <c r="BF153" s="3"/>
      <c r="BK153" s="3"/>
      <c r="BP153" s="3"/>
      <c r="BQ153" s="3"/>
      <c r="BR153" s="3"/>
      <c r="BS153" s="3"/>
      <c r="BT153" s="3"/>
      <c r="BU153" s="3"/>
      <c r="BV153" s="3"/>
      <c r="BW153" s="3"/>
    </row>
    <row r="154" s="1" customFormat="true" ht="15.75" hidden="false" customHeight="false" outlineLevel="0" collapsed="false">
      <c r="BA154" s="3"/>
      <c r="BF154" s="3"/>
      <c r="BK154" s="3"/>
      <c r="BP154" s="3"/>
      <c r="BQ154" s="3"/>
      <c r="BR154" s="3"/>
      <c r="BS154" s="3"/>
      <c r="BT154" s="3"/>
      <c r="BU154" s="3"/>
      <c r="BV154" s="3"/>
      <c r="BW154" s="3"/>
    </row>
    <row r="155" s="1" customFormat="true" ht="15.75" hidden="false" customHeight="false" outlineLevel="0" collapsed="false">
      <c r="BA155" s="3"/>
      <c r="BF155" s="3"/>
      <c r="BK155" s="3"/>
      <c r="BP155" s="3"/>
      <c r="BQ155" s="3"/>
      <c r="BR155" s="3"/>
      <c r="BS155" s="3"/>
      <c r="BT155" s="3"/>
      <c r="BU155" s="3"/>
      <c r="BV155" s="3"/>
      <c r="BW155" s="3"/>
    </row>
    <row r="156" s="1" customFormat="true" ht="15.75" hidden="false" customHeight="false" outlineLevel="0" collapsed="false">
      <c r="BA156" s="3"/>
      <c r="BF156" s="3"/>
      <c r="BK156" s="3"/>
      <c r="BP156" s="3"/>
      <c r="BQ156" s="3"/>
      <c r="BR156" s="3"/>
      <c r="BS156" s="3"/>
      <c r="BT156" s="3"/>
      <c r="BU156" s="3"/>
      <c r="BV156" s="3"/>
      <c r="BW156" s="3"/>
    </row>
    <row r="157" s="1" customFormat="true" ht="15.75" hidden="false" customHeight="false" outlineLevel="0" collapsed="false">
      <c r="BA157" s="3"/>
      <c r="BF157" s="3"/>
      <c r="BK157" s="3"/>
      <c r="BP157" s="3"/>
      <c r="BQ157" s="3"/>
      <c r="BR157" s="3"/>
      <c r="BS157" s="3"/>
      <c r="BT157" s="3"/>
      <c r="BU157" s="3"/>
      <c r="BV157" s="3"/>
      <c r="BW157" s="3"/>
    </row>
    <row r="158" s="1" customFormat="true" ht="15.75" hidden="false" customHeight="false" outlineLevel="0" collapsed="false">
      <c r="BA158" s="3"/>
      <c r="BF158" s="3"/>
      <c r="BK158" s="3"/>
      <c r="BP158" s="3"/>
      <c r="BQ158" s="3"/>
      <c r="BR158" s="3"/>
      <c r="BS158" s="3"/>
      <c r="BT158" s="3"/>
      <c r="BU158" s="3"/>
      <c r="BV158" s="3"/>
      <c r="BW158" s="3"/>
    </row>
    <row r="159" s="1" customFormat="true" ht="15.75" hidden="false" customHeight="false" outlineLevel="0" collapsed="false">
      <c r="BA159" s="3"/>
      <c r="BF159" s="3"/>
      <c r="BK159" s="3"/>
      <c r="BP159" s="3"/>
      <c r="BQ159" s="3"/>
      <c r="BR159" s="3"/>
      <c r="BS159" s="3"/>
      <c r="BT159" s="3"/>
      <c r="BU159" s="3"/>
      <c r="BV159" s="3"/>
      <c r="BW159" s="3"/>
    </row>
    <row r="160" s="1" customFormat="true" ht="15.75" hidden="false" customHeight="false" outlineLevel="0" collapsed="false">
      <c r="BA160" s="3"/>
      <c r="BF160" s="3"/>
      <c r="BK160" s="3"/>
      <c r="BP160" s="3"/>
      <c r="BQ160" s="3"/>
      <c r="BR160" s="3"/>
      <c r="BS160" s="3"/>
      <c r="BT160" s="3"/>
      <c r="BU160" s="3"/>
      <c r="BV160" s="3"/>
      <c r="BW160" s="3"/>
    </row>
    <row r="161" s="1" customFormat="true" ht="15.75" hidden="false" customHeight="false" outlineLevel="0" collapsed="false">
      <c r="BA161" s="3"/>
      <c r="BF161" s="3"/>
      <c r="BK161" s="3"/>
      <c r="BP161" s="3"/>
      <c r="BQ161" s="3"/>
      <c r="BR161" s="3"/>
      <c r="BS161" s="3"/>
      <c r="BT161" s="3"/>
      <c r="BU161" s="3"/>
      <c r="BV161" s="3"/>
      <c r="BW161" s="3"/>
    </row>
    <row r="162" s="1" customFormat="true" ht="15.75" hidden="false" customHeight="false" outlineLevel="0" collapsed="false">
      <c r="BA162" s="3"/>
      <c r="BF162" s="3"/>
      <c r="BK162" s="3"/>
      <c r="BP162" s="3"/>
      <c r="BQ162" s="3"/>
      <c r="BR162" s="3"/>
      <c r="BS162" s="3"/>
      <c r="BT162" s="3"/>
      <c r="BU162" s="3"/>
      <c r="BV162" s="3"/>
      <c r="BW162" s="3"/>
    </row>
    <row r="163" s="1" customFormat="true" ht="15.75" hidden="false" customHeight="false" outlineLevel="0" collapsed="false">
      <c r="BA163" s="3"/>
      <c r="BF163" s="3"/>
      <c r="BK163" s="3"/>
      <c r="BP163" s="3"/>
      <c r="BQ163" s="3"/>
      <c r="BR163" s="3"/>
      <c r="BS163" s="3"/>
      <c r="BT163" s="3"/>
      <c r="BU163" s="3"/>
      <c r="BV163" s="3"/>
      <c r="BW163" s="3"/>
    </row>
    <row r="164" s="1" customFormat="true" ht="15.75" hidden="false" customHeight="false" outlineLevel="0" collapsed="false">
      <c r="BA164" s="3"/>
      <c r="BF164" s="3"/>
      <c r="BK164" s="3"/>
      <c r="BP164" s="3"/>
      <c r="BQ164" s="3"/>
      <c r="BR164" s="3"/>
      <c r="BS164" s="3"/>
      <c r="BT164" s="3"/>
      <c r="BU164" s="3"/>
      <c r="BV164" s="3"/>
      <c r="BW164" s="3"/>
    </row>
    <row r="165" s="1" customFormat="true" ht="15.75" hidden="false" customHeight="false" outlineLevel="0" collapsed="false">
      <c r="BA165" s="3"/>
      <c r="BF165" s="3"/>
      <c r="BK165" s="3"/>
      <c r="BP165" s="3"/>
      <c r="BQ165" s="3"/>
      <c r="BR165" s="3"/>
      <c r="BS165" s="3"/>
      <c r="BT165" s="3"/>
      <c r="BU165" s="3"/>
      <c r="BV165" s="3"/>
      <c r="BW165" s="3"/>
    </row>
    <row r="166" s="1" customFormat="true" ht="15.75" hidden="false" customHeight="false" outlineLevel="0" collapsed="false">
      <c r="BA166" s="3"/>
      <c r="BF166" s="3"/>
      <c r="BK166" s="3"/>
      <c r="BP166" s="3"/>
      <c r="BQ166" s="3"/>
      <c r="BR166" s="3"/>
      <c r="BS166" s="3"/>
      <c r="BT166" s="3"/>
      <c r="BU166" s="3"/>
      <c r="BV166" s="3"/>
      <c r="BW166" s="3"/>
    </row>
    <row r="167" s="1" customFormat="true" ht="15.75" hidden="false" customHeight="false" outlineLevel="0" collapsed="false">
      <c r="BA167" s="3"/>
      <c r="BF167" s="3"/>
      <c r="BK167" s="3"/>
      <c r="BP167" s="3"/>
      <c r="BQ167" s="3"/>
      <c r="BR167" s="3"/>
      <c r="BS167" s="3"/>
      <c r="BT167" s="3"/>
      <c r="BU167" s="3"/>
      <c r="BV167" s="3"/>
      <c r="BW167" s="3"/>
    </row>
    <row r="168" s="1" customFormat="true" ht="15.75" hidden="false" customHeight="false" outlineLevel="0" collapsed="false">
      <c r="BA168" s="3"/>
      <c r="BF168" s="3"/>
      <c r="BK168" s="3"/>
      <c r="BP168" s="3"/>
      <c r="BQ168" s="3"/>
      <c r="BR168" s="3"/>
      <c r="BS168" s="3"/>
      <c r="BT168" s="3"/>
      <c r="BU168" s="3"/>
      <c r="BV168" s="3"/>
      <c r="BW168" s="3"/>
    </row>
    <row r="169" s="1" customFormat="true" ht="15.75" hidden="false" customHeight="false" outlineLevel="0" collapsed="false">
      <c r="BA169" s="3"/>
      <c r="BF169" s="3"/>
      <c r="BK169" s="3"/>
      <c r="BP169" s="3"/>
      <c r="BQ169" s="3"/>
      <c r="BR169" s="3"/>
      <c r="BS169" s="3"/>
      <c r="BT169" s="3"/>
      <c r="BU169" s="3"/>
      <c r="BV169" s="3"/>
      <c r="BW169" s="3"/>
    </row>
    <row r="170" s="1" customFormat="true" ht="15.75" hidden="false" customHeight="false" outlineLevel="0" collapsed="false">
      <c r="BA170" s="3"/>
      <c r="BF170" s="3"/>
      <c r="BK170" s="3"/>
      <c r="BP170" s="3"/>
      <c r="BQ170" s="3"/>
      <c r="BR170" s="3"/>
      <c r="BS170" s="3"/>
      <c r="BT170" s="3"/>
      <c r="BU170" s="3"/>
      <c r="BV170" s="3"/>
      <c r="BW170" s="3"/>
    </row>
    <row r="171" s="1" customFormat="true" ht="15.75" hidden="false" customHeight="false" outlineLevel="0" collapsed="false">
      <c r="BA171" s="3"/>
      <c r="BF171" s="3"/>
      <c r="BK171" s="3"/>
      <c r="BP171" s="3"/>
      <c r="BQ171" s="3"/>
      <c r="BR171" s="3"/>
      <c r="BS171" s="3"/>
      <c r="BT171" s="3"/>
      <c r="BU171" s="3"/>
      <c r="BV171" s="3"/>
      <c r="BW171" s="3"/>
    </row>
    <row r="172" s="1" customFormat="true" ht="15.75" hidden="false" customHeight="false" outlineLevel="0" collapsed="false">
      <c r="BA172" s="3"/>
      <c r="BF172" s="3"/>
      <c r="BK172" s="3"/>
      <c r="BP172" s="3"/>
      <c r="BQ172" s="3"/>
      <c r="BR172" s="3"/>
      <c r="BS172" s="3"/>
      <c r="BT172" s="3"/>
      <c r="BU172" s="3"/>
      <c r="BV172" s="3"/>
      <c r="BW172" s="3"/>
    </row>
    <row r="173" s="1" customFormat="true" ht="15.75" hidden="false" customHeight="false" outlineLevel="0" collapsed="false">
      <c r="BA173" s="3"/>
      <c r="BF173" s="3"/>
      <c r="BK173" s="3"/>
      <c r="BP173" s="3"/>
      <c r="BQ173" s="3"/>
      <c r="BR173" s="3"/>
      <c r="BS173" s="3"/>
      <c r="BT173" s="3"/>
      <c r="BU173" s="3"/>
      <c r="BV173" s="3"/>
      <c r="BW173" s="3"/>
    </row>
    <row r="174" s="1" customFormat="true" ht="15.75" hidden="false" customHeight="false" outlineLevel="0" collapsed="false">
      <c r="BA174" s="3"/>
      <c r="BF174" s="3"/>
      <c r="BK174" s="3"/>
      <c r="BP174" s="3"/>
      <c r="BQ174" s="3"/>
      <c r="BR174" s="3"/>
      <c r="BS174" s="3"/>
      <c r="BT174" s="3"/>
      <c r="BU174" s="3"/>
      <c r="BV174" s="3"/>
      <c r="BW174" s="3"/>
    </row>
    <row r="175" s="1" customFormat="true" ht="15.75" hidden="false" customHeight="false" outlineLevel="0" collapsed="false">
      <c r="BA175" s="3"/>
      <c r="BF175" s="3"/>
      <c r="BK175" s="3"/>
      <c r="BP175" s="3"/>
      <c r="BQ175" s="3"/>
      <c r="BR175" s="3"/>
      <c r="BS175" s="3"/>
      <c r="BT175" s="3"/>
      <c r="BU175" s="3"/>
      <c r="BV175" s="3"/>
      <c r="BW175" s="3"/>
    </row>
    <row r="176" s="1" customFormat="true" ht="15.75" hidden="false" customHeight="false" outlineLevel="0" collapsed="false">
      <c r="BA176" s="3"/>
      <c r="BF176" s="3"/>
      <c r="BK176" s="3"/>
      <c r="BP176" s="3"/>
      <c r="BQ176" s="3"/>
      <c r="BR176" s="3"/>
      <c r="BS176" s="3"/>
      <c r="BT176" s="3"/>
      <c r="BU176" s="3"/>
      <c r="BV176" s="3"/>
      <c r="BW176" s="3"/>
    </row>
    <row r="177" s="1" customFormat="true" ht="15.75" hidden="false" customHeight="false" outlineLevel="0" collapsed="false">
      <c r="BA177" s="3"/>
      <c r="BF177" s="3"/>
      <c r="BK177" s="3"/>
      <c r="BP177" s="3"/>
      <c r="BQ177" s="3"/>
      <c r="BR177" s="3"/>
      <c r="BS177" s="3"/>
      <c r="BT177" s="3"/>
      <c r="BU177" s="3"/>
      <c r="BV177" s="3"/>
      <c r="BW177" s="3"/>
    </row>
    <row r="178" s="1" customFormat="true" ht="15.75" hidden="false" customHeight="false" outlineLevel="0" collapsed="false">
      <c r="BA178" s="3"/>
      <c r="BF178" s="3"/>
      <c r="BK178" s="3"/>
      <c r="BP178" s="3"/>
      <c r="BQ178" s="3"/>
      <c r="BR178" s="3"/>
      <c r="BS178" s="3"/>
      <c r="BT178" s="3"/>
      <c r="BU178" s="3"/>
      <c r="BV178" s="3"/>
      <c r="BW178" s="3"/>
    </row>
    <row r="179" s="1" customFormat="true" ht="15.75" hidden="false" customHeight="false" outlineLevel="0" collapsed="false">
      <c r="BA179" s="3"/>
      <c r="BF179" s="3"/>
      <c r="BK179" s="3"/>
      <c r="BP179" s="3"/>
      <c r="BQ179" s="3"/>
      <c r="BR179" s="3"/>
      <c r="BS179" s="3"/>
      <c r="BT179" s="3"/>
      <c r="BU179" s="3"/>
      <c r="BV179" s="3"/>
      <c r="BW179" s="3"/>
    </row>
    <row r="180" s="1" customFormat="true" ht="15.75" hidden="false" customHeight="false" outlineLevel="0" collapsed="false">
      <c r="BA180" s="3"/>
      <c r="BF180" s="3"/>
      <c r="BK180" s="3"/>
      <c r="BP180" s="3"/>
      <c r="BQ180" s="3"/>
      <c r="BR180" s="3"/>
      <c r="BS180" s="3"/>
      <c r="BT180" s="3"/>
      <c r="BU180" s="3"/>
      <c r="BV180" s="3"/>
      <c r="BW180" s="3"/>
    </row>
    <row r="181" s="1" customFormat="true" ht="15.75" hidden="false" customHeight="false" outlineLevel="0" collapsed="false">
      <c r="BA181" s="3"/>
      <c r="BF181" s="3"/>
      <c r="BK181" s="3"/>
      <c r="BP181" s="3"/>
      <c r="BQ181" s="3"/>
      <c r="BR181" s="3"/>
      <c r="BS181" s="3"/>
      <c r="BT181" s="3"/>
      <c r="BU181" s="3"/>
      <c r="BV181" s="3"/>
      <c r="BW181" s="3"/>
    </row>
    <row r="182" s="1" customFormat="true" ht="15.75" hidden="false" customHeight="false" outlineLevel="0" collapsed="false">
      <c r="BA182" s="3"/>
      <c r="BF182" s="3"/>
      <c r="BK182" s="3"/>
      <c r="BP182" s="3"/>
      <c r="BQ182" s="3"/>
      <c r="BR182" s="3"/>
      <c r="BS182" s="3"/>
      <c r="BT182" s="3"/>
      <c r="BU182" s="3"/>
      <c r="BV182" s="3"/>
      <c r="BW182" s="3"/>
    </row>
    <row r="183" s="1" customFormat="true" ht="15.75" hidden="false" customHeight="false" outlineLevel="0" collapsed="false">
      <c r="BA183" s="3"/>
      <c r="BF183" s="3"/>
      <c r="BK183" s="3"/>
      <c r="BP183" s="3"/>
      <c r="BQ183" s="3"/>
      <c r="BR183" s="3"/>
      <c r="BS183" s="3"/>
      <c r="BT183" s="3"/>
      <c r="BU183" s="3"/>
      <c r="BV183" s="3"/>
      <c r="BW183" s="3"/>
    </row>
    <row r="184" s="1" customFormat="true" ht="15.75" hidden="false" customHeight="false" outlineLevel="0" collapsed="false">
      <c r="BA184" s="3"/>
      <c r="BF184" s="3"/>
      <c r="BK184" s="3"/>
      <c r="BP184" s="3"/>
      <c r="BQ184" s="3"/>
      <c r="BR184" s="3"/>
      <c r="BS184" s="3"/>
      <c r="BT184" s="3"/>
      <c r="BU184" s="3"/>
      <c r="BV184" s="3"/>
      <c r="BW184" s="3"/>
    </row>
    <row r="185" s="1" customFormat="true" ht="15.75" hidden="false" customHeight="false" outlineLevel="0" collapsed="false">
      <c r="BA185" s="3"/>
      <c r="BF185" s="3"/>
      <c r="BK185" s="3"/>
      <c r="BP185" s="3"/>
      <c r="BQ185" s="3"/>
      <c r="BR185" s="3"/>
      <c r="BS185" s="3"/>
      <c r="BT185" s="3"/>
      <c r="BU185" s="3"/>
      <c r="BV185" s="3"/>
      <c r="BW185" s="3"/>
    </row>
    <row r="186" s="1" customFormat="true" ht="15.75" hidden="false" customHeight="false" outlineLevel="0" collapsed="false">
      <c r="BA186" s="3"/>
      <c r="BF186" s="3"/>
      <c r="BK186" s="3"/>
      <c r="BP186" s="3"/>
      <c r="BQ186" s="3"/>
      <c r="BR186" s="3"/>
      <c r="BS186" s="3"/>
      <c r="BT186" s="3"/>
      <c r="BU186" s="3"/>
      <c r="BV186" s="3"/>
      <c r="BW186" s="3"/>
    </row>
    <row r="187" s="1" customFormat="true" ht="15.75" hidden="false" customHeight="false" outlineLevel="0" collapsed="false">
      <c r="BA187" s="3"/>
      <c r="BF187" s="3"/>
      <c r="BK187" s="3"/>
      <c r="BP187" s="3"/>
      <c r="BQ187" s="3"/>
      <c r="BR187" s="3"/>
      <c r="BS187" s="3"/>
      <c r="BT187" s="3"/>
      <c r="BU187" s="3"/>
      <c r="BV187" s="3"/>
      <c r="BW187" s="3"/>
    </row>
    <row r="188" s="1" customFormat="true" ht="15.75" hidden="false" customHeight="false" outlineLevel="0" collapsed="false">
      <c r="BA188" s="3"/>
      <c r="BF188" s="3"/>
      <c r="BK188" s="3"/>
      <c r="BP188" s="3"/>
      <c r="BQ188" s="3"/>
      <c r="BR188" s="3"/>
      <c r="BS188" s="3"/>
      <c r="BT188" s="3"/>
      <c r="BU188" s="3"/>
      <c r="BV188" s="3"/>
      <c r="BW188" s="3"/>
    </row>
    <row r="189" s="1" customFormat="true" ht="15.75" hidden="false" customHeight="false" outlineLevel="0" collapsed="false">
      <c r="BA189" s="3"/>
      <c r="BF189" s="3"/>
      <c r="BK189" s="3"/>
      <c r="BP189" s="3"/>
      <c r="BQ189" s="3"/>
      <c r="BR189" s="3"/>
      <c r="BS189" s="3"/>
      <c r="BT189" s="3"/>
      <c r="BU189" s="3"/>
      <c r="BV189" s="3"/>
      <c r="BW189" s="3"/>
    </row>
    <row r="190" s="1" customFormat="true" ht="15.75" hidden="false" customHeight="false" outlineLevel="0" collapsed="false">
      <c r="BA190" s="3"/>
      <c r="BF190" s="3"/>
      <c r="BK190" s="3"/>
      <c r="BP190" s="3"/>
      <c r="BQ190" s="3"/>
      <c r="BR190" s="3"/>
      <c r="BS190" s="3"/>
      <c r="BT190" s="3"/>
      <c r="BU190" s="3"/>
      <c r="BV190" s="3"/>
      <c r="BW190" s="3"/>
    </row>
    <row r="191" s="1" customFormat="true" ht="15.75" hidden="false" customHeight="false" outlineLevel="0" collapsed="false">
      <c r="BA191" s="3"/>
      <c r="BF191" s="3"/>
      <c r="BK191" s="3"/>
      <c r="BP191" s="3"/>
      <c r="BQ191" s="3"/>
      <c r="BR191" s="3"/>
      <c r="BS191" s="3"/>
      <c r="BT191" s="3"/>
      <c r="BU191" s="3"/>
      <c r="BV191" s="3"/>
      <c r="BW191" s="3"/>
    </row>
    <row r="192" s="1" customFormat="true" ht="15.75" hidden="false" customHeight="false" outlineLevel="0" collapsed="false">
      <c r="BA192" s="3"/>
      <c r="BF192" s="3"/>
      <c r="BK192" s="3"/>
      <c r="BP192" s="3"/>
      <c r="BQ192" s="3"/>
      <c r="BR192" s="3"/>
      <c r="BS192" s="3"/>
      <c r="BT192" s="3"/>
      <c r="BU192" s="3"/>
      <c r="BV192" s="3"/>
      <c r="BW192" s="3"/>
    </row>
    <row r="193" s="1" customFormat="true" ht="15.75" hidden="false" customHeight="false" outlineLevel="0" collapsed="false">
      <c r="BA193" s="3"/>
      <c r="BF193" s="3"/>
      <c r="BK193" s="3"/>
      <c r="BP193" s="3"/>
      <c r="BQ193" s="3"/>
      <c r="BR193" s="3"/>
      <c r="BS193" s="3"/>
      <c r="BT193" s="3"/>
      <c r="BU193" s="3"/>
      <c r="BV193" s="3"/>
      <c r="BW193" s="3"/>
    </row>
    <row r="194" s="1" customFormat="true" ht="15.75" hidden="false" customHeight="false" outlineLevel="0" collapsed="false">
      <c r="BA194" s="3"/>
      <c r="BF194" s="3"/>
      <c r="BK194" s="3"/>
      <c r="BP194" s="3"/>
      <c r="BQ194" s="3"/>
      <c r="BR194" s="3"/>
      <c r="BS194" s="3"/>
      <c r="BT194" s="3"/>
      <c r="BU194" s="3"/>
      <c r="BV194" s="3"/>
      <c r="BW194" s="3"/>
    </row>
  </sheetData>
  <mergeCells count="92">
    <mergeCell ref="R2:U2"/>
    <mergeCell ref="V2:Y2"/>
    <mergeCell ref="AB2:AC2"/>
    <mergeCell ref="C4:AT4"/>
    <mergeCell ref="C6:AT6"/>
    <mergeCell ref="C7:AT7"/>
    <mergeCell ref="C8:AH9"/>
    <mergeCell ref="AI8:AL9"/>
    <mergeCell ref="AM8:AT9"/>
    <mergeCell ref="C10:AH10"/>
    <mergeCell ref="AI10:AL10"/>
    <mergeCell ref="AM10:AT10"/>
    <mergeCell ref="C11:AH11"/>
    <mergeCell ref="AI11:AL11"/>
    <mergeCell ref="AM11:AT11"/>
    <mergeCell ref="C12:AH12"/>
    <mergeCell ref="AM12:AT12"/>
    <mergeCell ref="C13:AH13"/>
    <mergeCell ref="AI13:AL13"/>
    <mergeCell ref="AM13:AT13"/>
    <mergeCell ref="C14:AH14"/>
    <mergeCell ref="AI14:AL14"/>
    <mergeCell ref="AM14:AT14"/>
    <mergeCell ref="C15:AH15"/>
    <mergeCell ref="AI15:AL15"/>
    <mergeCell ref="AM15:AT15"/>
    <mergeCell ref="C16:AH16"/>
    <mergeCell ref="AI16:AL16"/>
    <mergeCell ref="AM16:AT16"/>
    <mergeCell ref="C17:AH17"/>
    <mergeCell ref="AI17:AL17"/>
    <mergeCell ref="AM17:AT17"/>
    <mergeCell ref="C18:AH18"/>
    <mergeCell ref="AI18:AL18"/>
    <mergeCell ref="AM18:AT18"/>
    <mergeCell ref="C19:AH19"/>
    <mergeCell ref="AI19:AL19"/>
    <mergeCell ref="AM19:AT19"/>
    <mergeCell ref="C20:AH20"/>
    <mergeCell ref="AI20:AL20"/>
    <mergeCell ref="AM20:AT20"/>
    <mergeCell ref="C21:AH21"/>
    <mergeCell ref="AM21:AT21"/>
    <mergeCell ref="C22:AH22"/>
    <mergeCell ref="AI22:AL22"/>
    <mergeCell ref="AM22:AT22"/>
    <mergeCell ref="C23:AH23"/>
    <mergeCell ref="AI23:AL23"/>
    <mergeCell ref="AM23:AT23"/>
    <mergeCell ref="C24:AH24"/>
    <mergeCell ref="AI24:AL24"/>
    <mergeCell ref="AM24:AT24"/>
    <mergeCell ref="C25:AH25"/>
    <mergeCell ref="AI25:AL25"/>
    <mergeCell ref="AM25:AT25"/>
    <mergeCell ref="C26:AH26"/>
    <mergeCell ref="AI26:AL26"/>
    <mergeCell ref="AM26:AT26"/>
    <mergeCell ref="C27:AH27"/>
    <mergeCell ref="AI27:AL27"/>
    <mergeCell ref="AM27:AT27"/>
    <mergeCell ref="C28:AH28"/>
    <mergeCell ref="AI28:AL28"/>
    <mergeCell ref="AM28:AT28"/>
    <mergeCell ref="C29:AH29"/>
    <mergeCell ref="AI29:AL29"/>
    <mergeCell ref="AM29:AT29"/>
    <mergeCell ref="C30:AH30"/>
    <mergeCell ref="AI30:AL30"/>
    <mergeCell ref="AM30:AT30"/>
    <mergeCell ref="C31:AH31"/>
    <mergeCell ref="AM31:AT31"/>
    <mergeCell ref="C32:AH32"/>
    <mergeCell ref="AI32:AL32"/>
    <mergeCell ref="AM32:AT32"/>
    <mergeCell ref="C33:AH33"/>
    <mergeCell ref="AI33:AL33"/>
    <mergeCell ref="AM33:AT33"/>
    <mergeCell ref="C34:AT34"/>
    <mergeCell ref="C35:V35"/>
    <mergeCell ref="W35:AB35"/>
    <mergeCell ref="AD35:AI35"/>
    <mergeCell ref="AK35:AT35"/>
    <mergeCell ref="C36:R36"/>
    <mergeCell ref="W36:AB36"/>
    <mergeCell ref="AD36:AI36"/>
    <mergeCell ref="AK36:AT36"/>
    <mergeCell ref="C38:N38"/>
    <mergeCell ref="AB38:AK38"/>
    <mergeCell ref="C39:N39"/>
    <mergeCell ref="AB39:AK39"/>
    <mergeCell ref="C41:AT41"/>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2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1" outlineLevelCol="0"/>
  <cols>
    <col collapsed="false" customWidth="true" hidden="false" outlineLevel="0" max="2" min="1" style="217" width="0.85"/>
    <col collapsed="false" customWidth="true" hidden="false" outlineLevel="0" max="3" min="3" style="218" width="12.7"/>
    <col collapsed="false" customWidth="true" hidden="false" outlineLevel="0" max="4" min="4" style="217" width="89.42"/>
    <col collapsed="false" customWidth="true" hidden="false" outlineLevel="0" max="5" min="5" style="217" width="0.85"/>
    <col collapsed="false" customWidth="false" hidden="false" outlineLevel="0" max="257" min="6" style="217" width="9.14"/>
  </cols>
  <sheetData>
    <row r="1" customFormat="false" ht="6" hidden="false" customHeight="true" outlineLevel="0" collapsed="false"/>
    <row r="2" customFormat="false" ht="6" hidden="false" customHeight="true" outlineLevel="0" collapsed="false">
      <c r="B2" s="10"/>
      <c r="C2" s="219"/>
      <c r="D2" s="10"/>
      <c r="E2" s="10"/>
    </row>
    <row r="3" s="220" customFormat="true" ht="12" hidden="false" customHeight="false" outlineLevel="0" collapsed="false">
      <c r="B3" s="221"/>
      <c r="C3" s="222"/>
      <c r="D3" s="6" t="s">
        <v>33</v>
      </c>
      <c r="E3" s="221"/>
    </row>
    <row r="4" customFormat="false" ht="21" hidden="false" customHeight="true" outlineLevel="0" collapsed="false">
      <c r="B4" s="10"/>
      <c r="C4" s="223" t="s">
        <v>105</v>
      </c>
      <c r="D4" s="223"/>
      <c r="E4" s="10"/>
    </row>
    <row r="5" customFormat="false" ht="13.5" hidden="false" customHeight="false" outlineLevel="0" collapsed="false">
      <c r="B5" s="10"/>
      <c r="C5" s="224" t="s">
        <v>106</v>
      </c>
      <c r="D5" s="225" t="s">
        <v>107</v>
      </c>
      <c r="E5" s="10"/>
    </row>
    <row r="6" customFormat="false" ht="13.5" hidden="false" customHeight="false" outlineLevel="0" collapsed="false">
      <c r="B6" s="10"/>
      <c r="C6" s="226" t="n">
        <v>1</v>
      </c>
      <c r="D6" s="227" t="s">
        <v>108</v>
      </c>
      <c r="E6" s="10"/>
    </row>
    <row r="7" customFormat="false" ht="13.5" hidden="true" customHeight="false" outlineLevel="1" collapsed="false">
      <c r="B7" s="10"/>
      <c r="C7" s="228" t="s">
        <v>109</v>
      </c>
      <c r="D7" s="229" t="s">
        <v>110</v>
      </c>
      <c r="E7" s="10"/>
    </row>
    <row r="8" customFormat="false" ht="13.5" hidden="true" customHeight="false" outlineLevel="1" collapsed="false">
      <c r="B8" s="10"/>
      <c r="C8" s="230" t="s">
        <v>111</v>
      </c>
      <c r="D8" s="231" t="s">
        <v>110</v>
      </c>
      <c r="E8" s="10"/>
    </row>
    <row r="9" customFormat="false" ht="13.5" hidden="true" customHeight="false" outlineLevel="1" collapsed="false">
      <c r="B9" s="10"/>
      <c r="C9" s="228" t="s">
        <v>112</v>
      </c>
      <c r="D9" s="229" t="s">
        <v>113</v>
      </c>
      <c r="E9" s="10"/>
    </row>
    <row r="10" customFormat="false" ht="13.5" hidden="true" customHeight="false" outlineLevel="1" collapsed="false">
      <c r="B10" s="10"/>
      <c r="C10" s="230" t="s">
        <v>114</v>
      </c>
      <c r="D10" s="231" t="s">
        <v>113</v>
      </c>
      <c r="E10" s="10"/>
    </row>
    <row r="11" customFormat="false" ht="13.5" hidden="true" customHeight="false" outlineLevel="1" collapsed="false">
      <c r="B11" s="10"/>
      <c r="C11" s="228" t="s">
        <v>115</v>
      </c>
      <c r="D11" s="229" t="s">
        <v>116</v>
      </c>
      <c r="E11" s="10"/>
    </row>
    <row r="12" customFormat="false" ht="13.5" hidden="true" customHeight="false" outlineLevel="1" collapsed="false">
      <c r="B12" s="10"/>
      <c r="C12" s="230" t="s">
        <v>117</v>
      </c>
      <c r="D12" s="231" t="s">
        <v>118</v>
      </c>
      <c r="E12" s="10"/>
    </row>
    <row r="13" customFormat="false" ht="13.5" hidden="true" customHeight="false" outlineLevel="1" collapsed="false">
      <c r="B13" s="10"/>
      <c r="C13" s="228" t="s">
        <v>119</v>
      </c>
      <c r="D13" s="229" t="s">
        <v>120</v>
      </c>
      <c r="E13" s="10"/>
    </row>
    <row r="14" customFormat="false" ht="13.5" hidden="true" customHeight="false" outlineLevel="1" collapsed="false">
      <c r="B14" s="10"/>
      <c r="C14" s="230" t="s">
        <v>121</v>
      </c>
      <c r="D14" s="231" t="s">
        <v>120</v>
      </c>
      <c r="E14" s="10"/>
    </row>
    <row r="15" customFormat="false" ht="13.5" hidden="true" customHeight="false" outlineLevel="1" collapsed="false">
      <c r="B15" s="10"/>
      <c r="C15" s="228" t="s">
        <v>122</v>
      </c>
      <c r="D15" s="229" t="s">
        <v>123</v>
      </c>
      <c r="E15" s="10"/>
    </row>
    <row r="16" customFormat="false" ht="13.5" hidden="true" customHeight="false" outlineLevel="1" collapsed="false">
      <c r="B16" s="10"/>
      <c r="C16" s="230" t="s">
        <v>124</v>
      </c>
      <c r="D16" s="231" t="s">
        <v>125</v>
      </c>
      <c r="E16" s="10"/>
    </row>
    <row r="17" customFormat="false" ht="13.5" hidden="false" customHeight="false" outlineLevel="0" collapsed="false">
      <c r="B17" s="10"/>
      <c r="C17" s="226" t="n">
        <v>2</v>
      </c>
      <c r="D17" s="227" t="s">
        <v>126</v>
      </c>
      <c r="E17" s="10"/>
    </row>
    <row r="18" customFormat="false" ht="13.5" hidden="true" customHeight="false" outlineLevel="1" collapsed="false">
      <c r="B18" s="10"/>
      <c r="C18" s="228" t="s">
        <v>127</v>
      </c>
      <c r="D18" s="229" t="s">
        <v>128</v>
      </c>
      <c r="E18" s="10"/>
    </row>
    <row r="19" customFormat="false" ht="13.5" hidden="true" customHeight="false" outlineLevel="1" collapsed="false">
      <c r="B19" s="10"/>
      <c r="C19" s="230" t="s">
        <v>129</v>
      </c>
      <c r="D19" s="231" t="s">
        <v>128</v>
      </c>
      <c r="E19" s="10"/>
    </row>
    <row r="20" customFormat="false" ht="13.5" hidden="true" customHeight="false" outlineLevel="1" collapsed="false">
      <c r="B20" s="10"/>
      <c r="C20" s="228" t="s">
        <v>130</v>
      </c>
      <c r="D20" s="229" t="s">
        <v>131</v>
      </c>
      <c r="E20" s="10"/>
    </row>
    <row r="21" customFormat="false" ht="13.5" hidden="true" customHeight="false" outlineLevel="1" collapsed="false">
      <c r="B21" s="10"/>
      <c r="C21" s="230" t="s">
        <v>132</v>
      </c>
      <c r="D21" s="231" t="s">
        <v>131</v>
      </c>
      <c r="E21" s="10"/>
    </row>
    <row r="22" customFormat="false" ht="13.5" hidden="true" customHeight="false" outlineLevel="1" collapsed="false">
      <c r="B22" s="10"/>
      <c r="C22" s="226" t="n">
        <v>3</v>
      </c>
      <c r="D22" s="227" t="s">
        <v>133</v>
      </c>
      <c r="E22" s="10"/>
    </row>
    <row r="23" customFormat="false" ht="13.5" hidden="true" customHeight="false" outlineLevel="1" collapsed="false">
      <c r="B23" s="10"/>
      <c r="C23" s="228" t="s">
        <v>134</v>
      </c>
      <c r="D23" s="229" t="s">
        <v>135</v>
      </c>
      <c r="E23" s="10"/>
    </row>
    <row r="24" customFormat="false" ht="13.5" hidden="true" customHeight="false" outlineLevel="1" collapsed="false">
      <c r="B24" s="10"/>
      <c r="C24" s="230" t="s">
        <v>136</v>
      </c>
      <c r="D24" s="231" t="s">
        <v>135</v>
      </c>
      <c r="E24" s="10"/>
    </row>
    <row r="25" customFormat="false" ht="13.5" hidden="false" customHeight="false" outlineLevel="0" collapsed="false">
      <c r="B25" s="10"/>
      <c r="C25" s="228" t="n">
        <v>10</v>
      </c>
      <c r="D25" s="227" t="s">
        <v>137</v>
      </c>
      <c r="E25" s="10"/>
    </row>
    <row r="26" customFormat="false" ht="13.5" hidden="true" customHeight="false" outlineLevel="1" collapsed="false">
      <c r="B26" s="10"/>
      <c r="C26" s="228" t="s">
        <v>138</v>
      </c>
      <c r="D26" s="229" t="s">
        <v>139</v>
      </c>
      <c r="E26" s="10"/>
    </row>
    <row r="27" customFormat="false" ht="13.5" hidden="true" customHeight="false" outlineLevel="1" collapsed="false">
      <c r="B27" s="10"/>
      <c r="C27" s="230" t="s">
        <v>140</v>
      </c>
      <c r="D27" s="231" t="s">
        <v>141</v>
      </c>
      <c r="E27" s="10"/>
    </row>
    <row r="28" customFormat="false" ht="13.5" hidden="true" customHeight="false" outlineLevel="1" collapsed="false">
      <c r="B28" s="10"/>
      <c r="C28" s="228" t="s">
        <v>142</v>
      </c>
      <c r="D28" s="229" t="s">
        <v>143</v>
      </c>
      <c r="E28" s="10"/>
    </row>
    <row r="29" customFormat="false" ht="13.5" hidden="true" customHeight="false" outlineLevel="1" collapsed="false">
      <c r="B29" s="10"/>
      <c r="C29" s="230" t="s">
        <v>144</v>
      </c>
      <c r="D29" s="231" t="s">
        <v>143</v>
      </c>
      <c r="E29" s="10"/>
    </row>
    <row r="30" customFormat="false" ht="13.5" hidden="true" customHeight="false" outlineLevel="1" collapsed="false">
      <c r="B30" s="10"/>
      <c r="C30" s="228" t="s">
        <v>145</v>
      </c>
      <c r="D30" s="229" t="s">
        <v>146</v>
      </c>
      <c r="E30" s="10"/>
    </row>
    <row r="31" customFormat="false" ht="27" hidden="true" customHeight="false" outlineLevel="1" collapsed="false">
      <c r="B31" s="10"/>
      <c r="C31" s="230" t="s">
        <v>147</v>
      </c>
      <c r="D31" s="231" t="s">
        <v>148</v>
      </c>
      <c r="E31" s="10"/>
    </row>
    <row r="32" customFormat="false" ht="13.5" hidden="true" customHeight="false" outlineLevel="1" collapsed="false">
      <c r="B32" s="10"/>
      <c r="C32" s="230" t="s">
        <v>149</v>
      </c>
      <c r="D32" s="231" t="s">
        <v>150</v>
      </c>
      <c r="E32" s="10"/>
    </row>
    <row r="33" customFormat="false" ht="13.5" hidden="true" customHeight="false" outlineLevel="1" collapsed="false">
      <c r="B33" s="10"/>
      <c r="C33" s="228" t="s">
        <v>151</v>
      </c>
      <c r="D33" s="229" t="s">
        <v>152</v>
      </c>
      <c r="E33" s="10"/>
    </row>
    <row r="34" customFormat="false" ht="13.5" hidden="true" customHeight="false" outlineLevel="1" collapsed="false">
      <c r="B34" s="10"/>
      <c r="C34" s="230" t="s">
        <v>153</v>
      </c>
      <c r="D34" s="231" t="s">
        <v>154</v>
      </c>
      <c r="E34" s="10"/>
    </row>
    <row r="35" customFormat="false" ht="13.5" hidden="true" customHeight="false" outlineLevel="1" collapsed="false">
      <c r="B35" s="10"/>
      <c r="C35" s="228" t="s">
        <v>155</v>
      </c>
      <c r="D35" s="229" t="s">
        <v>156</v>
      </c>
      <c r="E35" s="10"/>
    </row>
    <row r="36" customFormat="false" ht="13.5" hidden="true" customHeight="false" outlineLevel="1" collapsed="false">
      <c r="B36" s="10"/>
      <c r="C36" s="230" t="s">
        <v>157</v>
      </c>
      <c r="D36" s="231" t="s">
        <v>158</v>
      </c>
      <c r="E36" s="10"/>
    </row>
    <row r="37" customFormat="false" ht="13.5" hidden="true" customHeight="false" outlineLevel="1" collapsed="false">
      <c r="B37" s="10"/>
      <c r="C37" s="228" t="s">
        <v>159</v>
      </c>
      <c r="D37" s="229" t="s">
        <v>160</v>
      </c>
      <c r="E37" s="10"/>
    </row>
    <row r="38" customFormat="false" ht="13.5" hidden="true" customHeight="false" outlineLevel="1" collapsed="false">
      <c r="B38" s="10"/>
      <c r="C38" s="230" t="s">
        <v>161</v>
      </c>
      <c r="D38" s="231" t="s">
        <v>160</v>
      </c>
      <c r="E38" s="10"/>
    </row>
    <row r="39" customFormat="false" ht="13.5" hidden="true" customHeight="false" outlineLevel="1" collapsed="false">
      <c r="B39" s="10"/>
      <c r="C39" s="228" t="s">
        <v>162</v>
      </c>
      <c r="D39" s="229" t="s">
        <v>163</v>
      </c>
      <c r="E39" s="10"/>
    </row>
    <row r="40" customFormat="false" ht="13.5" hidden="true" customHeight="false" outlineLevel="1" collapsed="false">
      <c r="B40" s="10"/>
      <c r="C40" s="230" t="s">
        <v>164</v>
      </c>
      <c r="D40" s="231" t="s">
        <v>165</v>
      </c>
      <c r="E40" s="10"/>
    </row>
    <row r="41" customFormat="false" ht="13.5" hidden="true" customHeight="false" outlineLevel="1" collapsed="false">
      <c r="B41" s="10"/>
      <c r="C41" s="228" t="s">
        <v>166</v>
      </c>
      <c r="D41" s="229" t="s">
        <v>167</v>
      </c>
      <c r="E41" s="10"/>
    </row>
    <row r="42" customFormat="false" ht="13.5" hidden="true" customHeight="false" outlineLevel="1" collapsed="false">
      <c r="B42" s="10"/>
      <c r="C42" s="230" t="s">
        <v>168</v>
      </c>
      <c r="D42" s="231" t="s">
        <v>167</v>
      </c>
      <c r="E42" s="10"/>
    </row>
    <row r="43" customFormat="false" ht="13.5" hidden="true" customHeight="false" outlineLevel="1" collapsed="false">
      <c r="B43" s="10"/>
      <c r="C43" s="228" t="s">
        <v>169</v>
      </c>
      <c r="D43" s="229" t="s">
        <v>170</v>
      </c>
      <c r="E43" s="10"/>
    </row>
    <row r="44" customFormat="false" ht="13.5" hidden="true" customHeight="false" outlineLevel="1" collapsed="false">
      <c r="B44" s="10"/>
      <c r="C44" s="230" t="s">
        <v>171</v>
      </c>
      <c r="D44" s="231" t="s">
        <v>170</v>
      </c>
      <c r="E44" s="10"/>
    </row>
    <row r="45" customFormat="false" ht="13.5" hidden="true" customHeight="false" outlineLevel="1" collapsed="false">
      <c r="B45" s="10"/>
      <c r="C45" s="228" t="s">
        <v>172</v>
      </c>
      <c r="D45" s="229" t="s">
        <v>173</v>
      </c>
      <c r="E45" s="10"/>
    </row>
    <row r="46" customFormat="false" ht="13.5" hidden="true" customHeight="false" outlineLevel="1" collapsed="false">
      <c r="B46" s="10"/>
      <c r="C46" s="230" t="s">
        <v>174</v>
      </c>
      <c r="D46" s="231" t="s">
        <v>173</v>
      </c>
      <c r="E46" s="10"/>
    </row>
    <row r="47" customFormat="false" ht="13.5" hidden="true" customHeight="false" outlineLevel="1" collapsed="false">
      <c r="B47" s="10"/>
      <c r="C47" s="228" t="s">
        <v>175</v>
      </c>
      <c r="D47" s="229" t="s">
        <v>176</v>
      </c>
      <c r="E47" s="10"/>
    </row>
    <row r="48" customFormat="false" ht="13.5" hidden="true" customHeight="false" outlineLevel="1" collapsed="false">
      <c r="B48" s="10"/>
      <c r="C48" s="230" t="s">
        <v>177</v>
      </c>
      <c r="D48" s="231" t="s">
        <v>176</v>
      </c>
      <c r="E48" s="10"/>
    </row>
    <row r="49" customFormat="false" ht="13.5" hidden="true" customHeight="false" outlineLevel="1" collapsed="false">
      <c r="B49" s="10"/>
      <c r="C49" s="228" t="s">
        <v>178</v>
      </c>
      <c r="D49" s="229" t="s">
        <v>179</v>
      </c>
      <c r="E49" s="10"/>
    </row>
    <row r="50" customFormat="false" ht="27" hidden="true" customHeight="false" outlineLevel="1" collapsed="false">
      <c r="B50" s="10"/>
      <c r="C50" s="230" t="s">
        <v>180</v>
      </c>
      <c r="D50" s="231" t="s">
        <v>181</v>
      </c>
      <c r="E50" s="10"/>
    </row>
    <row r="51" customFormat="false" ht="13.5" hidden="true" customHeight="false" outlineLevel="1" collapsed="false">
      <c r="B51" s="10"/>
      <c r="C51" s="228" t="s">
        <v>182</v>
      </c>
      <c r="D51" s="229" t="s">
        <v>183</v>
      </c>
      <c r="E51" s="10"/>
    </row>
    <row r="52" customFormat="false" ht="13.5" hidden="true" customHeight="false" outlineLevel="1" collapsed="false">
      <c r="B52" s="10"/>
      <c r="C52" s="230" t="s">
        <v>184</v>
      </c>
      <c r="D52" s="231" t="s">
        <v>183</v>
      </c>
      <c r="E52" s="10"/>
    </row>
    <row r="53" customFormat="false" ht="13.5" hidden="true" customHeight="false" outlineLevel="1" collapsed="false">
      <c r="B53" s="10"/>
      <c r="C53" s="228" t="s">
        <v>185</v>
      </c>
      <c r="D53" s="229" t="s">
        <v>186</v>
      </c>
      <c r="E53" s="10"/>
    </row>
    <row r="54" customFormat="false" ht="13.5" hidden="true" customHeight="false" outlineLevel="1" collapsed="false">
      <c r="B54" s="10"/>
      <c r="C54" s="230" t="s">
        <v>187</v>
      </c>
      <c r="D54" s="231" t="s">
        <v>186</v>
      </c>
      <c r="E54" s="10"/>
    </row>
    <row r="55" customFormat="false" ht="13.5" hidden="true" customHeight="false" outlineLevel="1" collapsed="false">
      <c r="B55" s="10"/>
      <c r="C55" s="228" t="s">
        <v>188</v>
      </c>
      <c r="D55" s="229" t="s">
        <v>189</v>
      </c>
      <c r="E55" s="10"/>
    </row>
    <row r="56" customFormat="false" ht="13.5" hidden="true" customHeight="false" outlineLevel="1" collapsed="false">
      <c r="B56" s="10"/>
      <c r="C56" s="230" t="s">
        <v>190</v>
      </c>
      <c r="D56" s="231" t="s">
        <v>189</v>
      </c>
      <c r="E56" s="10"/>
    </row>
    <row r="57" customFormat="false" ht="27" hidden="false" customHeight="false" outlineLevel="0" collapsed="false">
      <c r="B57" s="10"/>
      <c r="C57" s="228" t="n">
        <v>13</v>
      </c>
      <c r="D57" s="227" t="s">
        <v>191</v>
      </c>
      <c r="E57" s="10"/>
    </row>
    <row r="58" customFormat="false" ht="27" hidden="true" customHeight="false" outlineLevel="1" collapsed="false">
      <c r="B58" s="10"/>
      <c r="C58" s="228" t="s">
        <v>192</v>
      </c>
      <c r="D58" s="229" t="s">
        <v>193</v>
      </c>
      <c r="E58" s="10"/>
    </row>
    <row r="59" customFormat="false" ht="13.5" hidden="true" customHeight="false" outlineLevel="1" collapsed="false">
      <c r="B59" s="10"/>
      <c r="C59" s="230" t="s">
        <v>194</v>
      </c>
      <c r="D59" s="231" t="s">
        <v>193</v>
      </c>
      <c r="E59" s="10"/>
    </row>
    <row r="60" customFormat="false" ht="13.5" hidden="true" customHeight="false" outlineLevel="1" collapsed="false">
      <c r="B60" s="10"/>
      <c r="C60" s="228" t="s">
        <v>195</v>
      </c>
      <c r="D60" s="229" t="s">
        <v>196</v>
      </c>
      <c r="E60" s="10"/>
    </row>
    <row r="61" customFormat="false" ht="13.5" hidden="true" customHeight="false" outlineLevel="1" collapsed="false">
      <c r="B61" s="10"/>
      <c r="C61" s="230" t="s">
        <v>197</v>
      </c>
      <c r="D61" s="231" t="s">
        <v>198</v>
      </c>
      <c r="E61" s="10"/>
    </row>
    <row r="62" customFormat="false" ht="13.5" hidden="true" customHeight="false" outlineLevel="1" collapsed="false">
      <c r="B62" s="10"/>
      <c r="C62" s="230" t="s">
        <v>199</v>
      </c>
      <c r="D62" s="231" t="s">
        <v>200</v>
      </c>
      <c r="E62" s="10"/>
    </row>
    <row r="63" customFormat="false" ht="13.5" hidden="true" customHeight="false" outlineLevel="1" collapsed="false">
      <c r="B63" s="10"/>
      <c r="C63" s="230" t="s">
        <v>201</v>
      </c>
      <c r="D63" s="231" t="s">
        <v>202</v>
      </c>
      <c r="E63" s="10"/>
    </row>
    <row r="64" customFormat="false" ht="13.5" hidden="true" customHeight="false" outlineLevel="1" collapsed="false">
      <c r="B64" s="10"/>
      <c r="C64" s="230" t="s">
        <v>203</v>
      </c>
      <c r="D64" s="231" t="s">
        <v>204</v>
      </c>
      <c r="E64" s="10"/>
    </row>
    <row r="65" customFormat="false" ht="13.5" hidden="true" customHeight="false" outlineLevel="1" collapsed="false">
      <c r="B65" s="10"/>
      <c r="C65" s="230" t="s">
        <v>205</v>
      </c>
      <c r="D65" s="231" t="s">
        <v>206</v>
      </c>
      <c r="E65" s="10"/>
    </row>
    <row r="66" customFormat="false" ht="13.5" hidden="true" customHeight="false" outlineLevel="1" collapsed="false">
      <c r="B66" s="10"/>
      <c r="C66" s="228" t="s">
        <v>207</v>
      </c>
      <c r="D66" s="229" t="s">
        <v>208</v>
      </c>
      <c r="E66" s="10"/>
    </row>
    <row r="67" customFormat="false" ht="13.5" hidden="true" customHeight="false" outlineLevel="1" collapsed="false">
      <c r="B67" s="10"/>
      <c r="C67" s="230" t="s">
        <v>209</v>
      </c>
      <c r="D67" s="231" t="s">
        <v>208</v>
      </c>
      <c r="E67" s="10"/>
    </row>
    <row r="68" customFormat="false" ht="13.5" hidden="true" customHeight="false" outlineLevel="1" collapsed="false">
      <c r="B68" s="10"/>
      <c r="C68" s="228" t="s">
        <v>210</v>
      </c>
      <c r="D68" s="229" t="s">
        <v>211</v>
      </c>
      <c r="E68" s="10"/>
    </row>
    <row r="69" customFormat="false" ht="13.5" hidden="true" customHeight="false" outlineLevel="1" collapsed="false">
      <c r="B69" s="10"/>
      <c r="C69" s="230" t="s">
        <v>212</v>
      </c>
      <c r="D69" s="231" t="s">
        <v>211</v>
      </c>
      <c r="E69" s="10"/>
    </row>
    <row r="70" customFormat="false" ht="13.5" hidden="true" customHeight="false" outlineLevel="1" collapsed="false">
      <c r="B70" s="10"/>
      <c r="C70" s="228" t="s">
        <v>213</v>
      </c>
      <c r="D70" s="229" t="s">
        <v>214</v>
      </c>
      <c r="E70" s="10"/>
    </row>
    <row r="71" customFormat="false" ht="13.5" hidden="true" customHeight="false" outlineLevel="1" collapsed="false">
      <c r="B71" s="10"/>
      <c r="C71" s="230" t="s">
        <v>215</v>
      </c>
      <c r="D71" s="231" t="s">
        <v>214</v>
      </c>
      <c r="E71" s="10"/>
    </row>
    <row r="72" customFormat="false" ht="13.5" hidden="true" customHeight="false" outlineLevel="1" collapsed="false">
      <c r="B72" s="10"/>
      <c r="C72" s="228" t="s">
        <v>216</v>
      </c>
      <c r="D72" s="229" t="s">
        <v>217</v>
      </c>
      <c r="E72" s="10"/>
    </row>
    <row r="73" customFormat="false" ht="13.5" hidden="true" customHeight="false" outlineLevel="1" collapsed="false">
      <c r="B73" s="10"/>
      <c r="C73" s="230" t="s">
        <v>218</v>
      </c>
      <c r="D73" s="231" t="s">
        <v>217</v>
      </c>
      <c r="E73" s="10"/>
    </row>
    <row r="74" customFormat="false" ht="13.5" hidden="true" customHeight="false" outlineLevel="1" collapsed="false">
      <c r="B74" s="10"/>
      <c r="C74" s="228" t="s">
        <v>219</v>
      </c>
      <c r="D74" s="229" t="s">
        <v>220</v>
      </c>
      <c r="E74" s="10"/>
    </row>
    <row r="75" customFormat="false" ht="13.5" hidden="true" customHeight="false" outlineLevel="1" collapsed="false">
      <c r="B75" s="10"/>
      <c r="C75" s="230" t="s">
        <v>221</v>
      </c>
      <c r="D75" s="231" t="s">
        <v>220</v>
      </c>
      <c r="E75" s="10"/>
    </row>
    <row r="76" customFormat="false" ht="13.5" hidden="true" customHeight="false" outlineLevel="1" collapsed="false">
      <c r="B76" s="10"/>
      <c r="C76" s="228" t="s">
        <v>222</v>
      </c>
      <c r="D76" s="229" t="s">
        <v>223</v>
      </c>
      <c r="E76" s="10"/>
    </row>
    <row r="77" customFormat="false" ht="13.5" hidden="true" customHeight="false" outlineLevel="1" collapsed="false">
      <c r="B77" s="10"/>
      <c r="C77" s="230" t="s">
        <v>224</v>
      </c>
      <c r="D77" s="231" t="s">
        <v>223</v>
      </c>
      <c r="E77" s="10"/>
    </row>
    <row r="78" customFormat="false" ht="13.5" hidden="true" customHeight="false" outlineLevel="1" collapsed="false">
      <c r="B78" s="10"/>
      <c r="C78" s="228" t="s">
        <v>225</v>
      </c>
      <c r="D78" s="232" t="s">
        <v>226</v>
      </c>
      <c r="E78" s="10"/>
    </row>
    <row r="79" customFormat="false" ht="13.5" hidden="true" customHeight="false" outlineLevel="1" collapsed="false">
      <c r="B79" s="10"/>
      <c r="C79" s="230" t="s">
        <v>227</v>
      </c>
      <c r="D79" s="231" t="s">
        <v>226</v>
      </c>
      <c r="E79" s="10"/>
    </row>
    <row r="80" customFormat="false" ht="13.5" hidden="false" customHeight="false" outlineLevel="0" collapsed="false">
      <c r="B80" s="10"/>
      <c r="C80" s="228" t="n">
        <v>14</v>
      </c>
      <c r="D80" s="227" t="s">
        <v>228</v>
      </c>
      <c r="E80" s="10"/>
    </row>
    <row r="81" customFormat="false" ht="13.5" hidden="true" customHeight="false" outlineLevel="1" collapsed="false">
      <c r="B81" s="10"/>
      <c r="C81" s="228" t="s">
        <v>229</v>
      </c>
      <c r="D81" s="229" t="s">
        <v>230</v>
      </c>
      <c r="E81" s="10"/>
    </row>
    <row r="82" customFormat="false" ht="13.5" hidden="true" customHeight="false" outlineLevel="1" collapsed="false">
      <c r="B82" s="10"/>
      <c r="C82" s="230" t="s">
        <v>231</v>
      </c>
      <c r="D82" s="231" t="s">
        <v>230</v>
      </c>
      <c r="E82" s="10"/>
    </row>
    <row r="83" customFormat="false" ht="13.5" hidden="true" customHeight="false" outlineLevel="1" collapsed="false">
      <c r="B83" s="10"/>
      <c r="C83" s="228" t="s">
        <v>232</v>
      </c>
      <c r="D83" s="229" t="s">
        <v>233</v>
      </c>
      <c r="E83" s="10"/>
    </row>
    <row r="84" customFormat="false" ht="13.5" hidden="true" customHeight="false" outlineLevel="1" collapsed="false">
      <c r="B84" s="10"/>
      <c r="C84" s="230" t="s">
        <v>234</v>
      </c>
      <c r="D84" s="231" t="s">
        <v>235</v>
      </c>
      <c r="E84" s="10"/>
    </row>
    <row r="85" customFormat="false" ht="13.5" hidden="true" customHeight="false" outlineLevel="1" collapsed="false">
      <c r="B85" s="10"/>
      <c r="C85" s="228" t="s">
        <v>236</v>
      </c>
      <c r="D85" s="229" t="s">
        <v>237</v>
      </c>
      <c r="E85" s="10"/>
    </row>
    <row r="86" customFormat="false" ht="27" hidden="true" customHeight="false" outlineLevel="1" collapsed="false">
      <c r="B86" s="10"/>
      <c r="C86" s="230" t="s">
        <v>238</v>
      </c>
      <c r="D86" s="231" t="s">
        <v>239</v>
      </c>
      <c r="E86" s="10"/>
    </row>
    <row r="87" customFormat="false" ht="13.5" hidden="true" customHeight="false" outlineLevel="1" collapsed="false">
      <c r="B87" s="10"/>
      <c r="C87" s="228" t="s">
        <v>240</v>
      </c>
      <c r="D87" s="229" t="s">
        <v>241</v>
      </c>
      <c r="E87" s="10"/>
    </row>
    <row r="88" customFormat="false" ht="13.5" hidden="true" customHeight="false" outlineLevel="1" collapsed="false">
      <c r="B88" s="10"/>
      <c r="C88" s="230" t="s">
        <v>242</v>
      </c>
      <c r="D88" s="231" t="s">
        <v>243</v>
      </c>
      <c r="E88" s="10"/>
    </row>
    <row r="89" customFormat="false" ht="27" hidden="true" customHeight="false" outlineLevel="1" collapsed="false">
      <c r="B89" s="10"/>
      <c r="C89" s="228" t="s">
        <v>244</v>
      </c>
      <c r="D89" s="229" t="s">
        <v>245</v>
      </c>
      <c r="E89" s="10"/>
    </row>
    <row r="90" customFormat="false" ht="27" hidden="true" customHeight="false" outlineLevel="1" collapsed="false">
      <c r="B90" s="10"/>
      <c r="C90" s="230" t="s">
        <v>246</v>
      </c>
      <c r="D90" s="231" t="s">
        <v>247</v>
      </c>
      <c r="E90" s="10"/>
    </row>
    <row r="91" customFormat="false" ht="13.5" hidden="true" customHeight="false" outlineLevel="1" collapsed="false">
      <c r="B91" s="10"/>
      <c r="C91" s="228" t="s">
        <v>248</v>
      </c>
      <c r="D91" s="229" t="s">
        <v>249</v>
      </c>
      <c r="E91" s="10"/>
    </row>
    <row r="92" customFormat="false" ht="13.5" hidden="true" customHeight="false" outlineLevel="1" collapsed="false">
      <c r="B92" s="10"/>
      <c r="C92" s="230" t="s">
        <v>250</v>
      </c>
      <c r="D92" s="231" t="s">
        <v>251</v>
      </c>
      <c r="E92" s="10"/>
    </row>
    <row r="93" customFormat="false" ht="13.5" hidden="true" customHeight="false" outlineLevel="1" collapsed="false">
      <c r="B93" s="10"/>
      <c r="C93" s="228" t="s">
        <v>252</v>
      </c>
      <c r="D93" s="229" t="s">
        <v>253</v>
      </c>
      <c r="E93" s="10"/>
    </row>
    <row r="94" customFormat="false" ht="13.5" hidden="true" customHeight="false" outlineLevel="1" collapsed="false">
      <c r="B94" s="10"/>
      <c r="C94" s="230" t="s">
        <v>254</v>
      </c>
      <c r="D94" s="231" t="s">
        <v>255</v>
      </c>
      <c r="E94" s="10"/>
    </row>
    <row r="95" customFormat="false" ht="13.5" hidden="true" customHeight="false" outlineLevel="1" collapsed="false">
      <c r="B95" s="10"/>
      <c r="C95" s="228" t="s">
        <v>256</v>
      </c>
      <c r="D95" s="229" t="s">
        <v>257</v>
      </c>
      <c r="E95" s="10"/>
    </row>
    <row r="96" customFormat="false" ht="13.5" hidden="true" customHeight="false" outlineLevel="1" collapsed="false">
      <c r="B96" s="10"/>
      <c r="C96" s="230" t="s">
        <v>258</v>
      </c>
      <c r="D96" s="231" t="s">
        <v>259</v>
      </c>
      <c r="E96" s="10"/>
    </row>
    <row r="97" customFormat="false" ht="13.5" hidden="false" customHeight="false" outlineLevel="0" collapsed="false">
      <c r="B97" s="10"/>
      <c r="C97" s="228" t="n">
        <v>15</v>
      </c>
      <c r="D97" s="233" t="s">
        <v>260</v>
      </c>
      <c r="E97" s="10"/>
    </row>
    <row r="98" customFormat="false" ht="27" hidden="true" customHeight="false" outlineLevel="1" collapsed="false">
      <c r="B98" s="10"/>
      <c r="C98" s="228" t="s">
        <v>261</v>
      </c>
      <c r="D98" s="229" t="s">
        <v>262</v>
      </c>
      <c r="E98" s="10"/>
    </row>
    <row r="99" customFormat="false" ht="27" hidden="true" customHeight="false" outlineLevel="1" collapsed="false">
      <c r="B99" s="10"/>
      <c r="C99" s="230" t="s">
        <v>263</v>
      </c>
      <c r="D99" s="231" t="s">
        <v>262</v>
      </c>
      <c r="E99" s="10"/>
    </row>
    <row r="100" customFormat="false" ht="27" hidden="true" customHeight="false" outlineLevel="1" collapsed="false">
      <c r="B100" s="10"/>
      <c r="C100" s="228" t="s">
        <v>264</v>
      </c>
      <c r="D100" s="229" t="s">
        <v>265</v>
      </c>
      <c r="E100" s="10"/>
    </row>
    <row r="101" customFormat="false" ht="27" hidden="true" customHeight="false" outlineLevel="1" collapsed="false">
      <c r="B101" s="10"/>
      <c r="C101" s="230" t="s">
        <v>266</v>
      </c>
      <c r="D101" s="231" t="s">
        <v>267</v>
      </c>
      <c r="E101" s="10"/>
    </row>
    <row r="102" customFormat="false" ht="13.5" hidden="true" customHeight="false" outlineLevel="1" collapsed="false">
      <c r="B102" s="10"/>
      <c r="C102" s="228" t="s">
        <v>268</v>
      </c>
      <c r="D102" s="229" t="s">
        <v>269</v>
      </c>
      <c r="E102" s="10"/>
    </row>
    <row r="103" customFormat="false" ht="13.5" hidden="true" customHeight="false" outlineLevel="1" collapsed="false">
      <c r="B103" s="10"/>
      <c r="C103" s="230" t="s">
        <v>270</v>
      </c>
      <c r="D103" s="231" t="s">
        <v>269</v>
      </c>
      <c r="E103" s="10"/>
    </row>
    <row r="104" customFormat="false" ht="40.5" hidden="false" customHeight="false" outlineLevel="0" collapsed="false">
      <c r="B104" s="10"/>
      <c r="C104" s="228" t="n">
        <v>16</v>
      </c>
      <c r="D104" s="227" t="s">
        <v>271</v>
      </c>
      <c r="E104" s="10"/>
    </row>
    <row r="105" customFormat="false" ht="13.5" hidden="true" customHeight="false" outlineLevel="1" collapsed="false">
      <c r="B105" s="10"/>
      <c r="C105" s="228" t="s">
        <v>272</v>
      </c>
      <c r="D105" s="229" t="s">
        <v>273</v>
      </c>
      <c r="E105" s="10"/>
    </row>
    <row r="106" customFormat="false" ht="13.5" hidden="true" customHeight="false" outlineLevel="1" collapsed="false">
      <c r="B106" s="10"/>
      <c r="C106" s="230" t="s">
        <v>274</v>
      </c>
      <c r="D106" s="231" t="s">
        <v>275</v>
      </c>
      <c r="E106" s="10"/>
    </row>
    <row r="107" customFormat="false" ht="13.5" hidden="true" customHeight="false" outlineLevel="1" collapsed="false">
      <c r="B107" s="10"/>
      <c r="C107" s="230" t="s">
        <v>276</v>
      </c>
      <c r="D107" s="231" t="s">
        <v>277</v>
      </c>
      <c r="E107" s="10"/>
    </row>
    <row r="108" customFormat="false" ht="13.5" hidden="true" customHeight="false" outlineLevel="1" collapsed="false">
      <c r="B108" s="10"/>
      <c r="C108" s="228" t="s">
        <v>278</v>
      </c>
      <c r="D108" s="229" t="s">
        <v>279</v>
      </c>
      <c r="E108" s="10"/>
    </row>
    <row r="109" customFormat="false" ht="13.5" hidden="true" customHeight="false" outlineLevel="1" collapsed="false">
      <c r="B109" s="10"/>
      <c r="C109" s="230" t="s">
        <v>280</v>
      </c>
      <c r="D109" s="231" t="s">
        <v>281</v>
      </c>
      <c r="E109" s="10"/>
    </row>
    <row r="110" customFormat="false" ht="13.5" hidden="true" customHeight="false" outlineLevel="1" collapsed="false">
      <c r="B110" s="10"/>
      <c r="C110" s="230" t="s">
        <v>282</v>
      </c>
      <c r="D110" s="231" t="s">
        <v>283</v>
      </c>
      <c r="E110" s="10"/>
    </row>
    <row r="111" customFormat="false" ht="13.5" hidden="true" customHeight="false" outlineLevel="1" collapsed="false">
      <c r="B111" s="10"/>
      <c r="C111" s="228" t="s">
        <v>284</v>
      </c>
      <c r="D111" s="229" t="s">
        <v>285</v>
      </c>
      <c r="E111" s="10"/>
    </row>
    <row r="112" customFormat="false" ht="13.5" hidden="true" customHeight="false" outlineLevel="1" collapsed="false">
      <c r="B112" s="10"/>
      <c r="C112" s="230" t="s">
        <v>286</v>
      </c>
      <c r="D112" s="231" t="s">
        <v>287</v>
      </c>
      <c r="E112" s="10"/>
    </row>
    <row r="113" customFormat="false" ht="13.5" hidden="true" customHeight="false" outlineLevel="1" collapsed="false">
      <c r="B113" s="10"/>
      <c r="C113" s="228" t="s">
        <v>288</v>
      </c>
      <c r="D113" s="229" t="s">
        <v>289</v>
      </c>
      <c r="E113" s="10"/>
    </row>
    <row r="114" customFormat="false" ht="13.5" hidden="true" customHeight="false" outlineLevel="1" collapsed="false">
      <c r="B114" s="10"/>
      <c r="C114" s="230" t="s">
        <v>290</v>
      </c>
      <c r="D114" s="231" t="s">
        <v>291</v>
      </c>
      <c r="E114" s="10"/>
    </row>
    <row r="115" customFormat="false" ht="27" hidden="true" customHeight="false" outlineLevel="1" collapsed="false">
      <c r="B115" s="10"/>
      <c r="C115" s="230" t="s">
        <v>292</v>
      </c>
      <c r="D115" s="231" t="s">
        <v>293</v>
      </c>
      <c r="E115" s="10"/>
    </row>
    <row r="116" customFormat="false" ht="27" hidden="true" customHeight="false" outlineLevel="1" collapsed="false">
      <c r="B116" s="10"/>
      <c r="C116" s="230" t="s">
        <v>294</v>
      </c>
      <c r="D116" s="231" t="s">
        <v>295</v>
      </c>
      <c r="E116" s="10"/>
    </row>
    <row r="117" customFormat="false" ht="13.5" hidden="true" customHeight="false" outlineLevel="1" collapsed="false">
      <c r="B117" s="10"/>
      <c r="C117" s="230" t="s">
        <v>296</v>
      </c>
      <c r="D117" s="231" t="s">
        <v>297</v>
      </c>
      <c r="E117" s="10"/>
    </row>
    <row r="118" customFormat="false" ht="13.5" hidden="true" customHeight="false" outlineLevel="1" collapsed="false">
      <c r="B118" s="10"/>
      <c r="C118" s="228" t="s">
        <v>298</v>
      </c>
      <c r="D118" s="229" t="s">
        <v>299</v>
      </c>
      <c r="E118" s="10"/>
    </row>
    <row r="119" customFormat="false" ht="13.5" hidden="true" customHeight="false" outlineLevel="1" collapsed="false">
      <c r="B119" s="10"/>
      <c r="C119" s="230" t="s">
        <v>300</v>
      </c>
      <c r="D119" s="231" t="s">
        <v>299</v>
      </c>
      <c r="E119" s="10"/>
    </row>
    <row r="120" customFormat="false" ht="27" hidden="true" customHeight="false" outlineLevel="1" collapsed="false">
      <c r="B120" s="10"/>
      <c r="C120" s="228" t="s">
        <v>301</v>
      </c>
      <c r="D120" s="229" t="s">
        <v>302</v>
      </c>
      <c r="E120" s="10"/>
    </row>
    <row r="121" customFormat="false" ht="27" hidden="true" customHeight="false" outlineLevel="1" collapsed="false">
      <c r="B121" s="10"/>
      <c r="C121" s="230" t="s">
        <v>303</v>
      </c>
      <c r="D121" s="231" t="s">
        <v>304</v>
      </c>
      <c r="E121" s="10"/>
    </row>
    <row r="122" customFormat="false" ht="27" hidden="true" customHeight="false" outlineLevel="1" collapsed="false">
      <c r="B122" s="10"/>
      <c r="C122" s="230" t="s">
        <v>305</v>
      </c>
      <c r="D122" s="231" t="s">
        <v>306</v>
      </c>
      <c r="E122" s="10"/>
    </row>
    <row r="123" customFormat="false" ht="13.5" hidden="false" customHeight="false" outlineLevel="0" collapsed="false">
      <c r="B123" s="10"/>
      <c r="C123" s="228" t="n">
        <v>17</v>
      </c>
      <c r="D123" s="227" t="s">
        <v>307</v>
      </c>
      <c r="E123" s="10"/>
    </row>
    <row r="124" customFormat="false" ht="13.5" hidden="true" customHeight="false" outlineLevel="1" collapsed="false">
      <c r="B124" s="10"/>
      <c r="C124" s="228" t="s">
        <v>308</v>
      </c>
      <c r="D124" s="229" t="s">
        <v>309</v>
      </c>
      <c r="E124" s="10"/>
    </row>
    <row r="125" customFormat="false" ht="13.5" hidden="true" customHeight="false" outlineLevel="1" collapsed="false">
      <c r="B125" s="10"/>
      <c r="C125" s="230" t="s">
        <v>310</v>
      </c>
      <c r="D125" s="231" t="s">
        <v>309</v>
      </c>
      <c r="E125" s="10"/>
    </row>
    <row r="126" customFormat="false" ht="27" hidden="true" customHeight="false" outlineLevel="1" collapsed="false">
      <c r="B126" s="10"/>
      <c r="C126" s="228" t="s">
        <v>311</v>
      </c>
      <c r="D126" s="229" t="s">
        <v>312</v>
      </c>
      <c r="E126" s="10"/>
    </row>
    <row r="127" customFormat="false" ht="27" hidden="true" customHeight="false" outlineLevel="1" collapsed="false">
      <c r="B127" s="10"/>
      <c r="C127" s="230" t="s">
        <v>313</v>
      </c>
      <c r="D127" s="231" t="s">
        <v>312</v>
      </c>
      <c r="E127" s="10"/>
    </row>
    <row r="128" customFormat="false" ht="13.5" hidden="true" customHeight="false" outlineLevel="1" collapsed="false">
      <c r="B128" s="10"/>
      <c r="C128" s="228" t="s">
        <v>314</v>
      </c>
      <c r="D128" s="229" t="s">
        <v>315</v>
      </c>
      <c r="E128" s="10"/>
    </row>
    <row r="129" customFormat="false" ht="13.5" hidden="true" customHeight="false" outlineLevel="1" collapsed="false">
      <c r="B129" s="10"/>
      <c r="C129" s="230" t="s">
        <v>316</v>
      </c>
      <c r="D129" s="231" t="s">
        <v>315</v>
      </c>
      <c r="E129" s="10"/>
    </row>
    <row r="130" customFormat="false" ht="13.5" hidden="true" customHeight="false" outlineLevel="1" collapsed="false">
      <c r="B130" s="10"/>
      <c r="C130" s="228" t="s">
        <v>317</v>
      </c>
      <c r="D130" s="229" t="s">
        <v>318</v>
      </c>
      <c r="E130" s="10"/>
    </row>
    <row r="131" customFormat="false" ht="13.5" hidden="true" customHeight="false" outlineLevel="1" collapsed="false">
      <c r="B131" s="10"/>
      <c r="C131" s="230" t="s">
        <v>319</v>
      </c>
      <c r="D131" s="231" t="s">
        <v>320</v>
      </c>
      <c r="E131" s="10"/>
    </row>
    <row r="132" customFormat="false" ht="13.5" hidden="true" customHeight="false" outlineLevel="1" collapsed="false">
      <c r="B132" s="10"/>
      <c r="C132" s="228" t="s">
        <v>321</v>
      </c>
      <c r="D132" s="229" t="s">
        <v>322</v>
      </c>
      <c r="E132" s="10"/>
    </row>
    <row r="133" customFormat="false" ht="13.5" hidden="true" customHeight="false" outlineLevel="1" collapsed="false">
      <c r="B133" s="10"/>
      <c r="C133" s="230" t="s">
        <v>323</v>
      </c>
      <c r="D133" s="231" t="s">
        <v>324</v>
      </c>
      <c r="E133" s="10"/>
    </row>
    <row r="134" customFormat="false" ht="13.5" hidden="false" customHeight="false" outlineLevel="0" collapsed="false">
      <c r="B134" s="10"/>
      <c r="C134" s="228" t="n">
        <v>18</v>
      </c>
      <c r="D134" s="227" t="s">
        <v>325</v>
      </c>
      <c r="E134" s="10"/>
    </row>
    <row r="135" customFormat="false" ht="13.5" hidden="true" customHeight="false" outlineLevel="1" collapsed="false">
      <c r="B135" s="10"/>
      <c r="C135" s="228" t="s">
        <v>326</v>
      </c>
      <c r="D135" s="229" t="s">
        <v>327</v>
      </c>
      <c r="E135" s="10"/>
    </row>
    <row r="136" customFormat="false" ht="13.5" hidden="true" customHeight="false" outlineLevel="1" collapsed="false">
      <c r="B136" s="10"/>
      <c r="C136" s="230" t="s">
        <v>328</v>
      </c>
      <c r="D136" s="231" t="s">
        <v>329</v>
      </c>
      <c r="E136" s="10"/>
    </row>
    <row r="137" customFormat="false" ht="27" hidden="true" customHeight="false" outlineLevel="1" collapsed="false">
      <c r="B137" s="10"/>
      <c r="C137" s="230" t="s">
        <v>330</v>
      </c>
      <c r="D137" s="231" t="s">
        <v>331</v>
      </c>
      <c r="E137" s="10"/>
    </row>
    <row r="138" customFormat="false" ht="13.5" hidden="true" customHeight="false" outlineLevel="1" collapsed="false">
      <c r="B138" s="10"/>
      <c r="C138" s="230" t="s">
        <v>332</v>
      </c>
      <c r="D138" s="231" t="s">
        <v>333</v>
      </c>
      <c r="E138" s="10"/>
    </row>
    <row r="139" customFormat="false" ht="13.5" hidden="true" customHeight="false" outlineLevel="1" collapsed="false">
      <c r="B139" s="10"/>
      <c r="C139" s="228" t="s">
        <v>334</v>
      </c>
      <c r="D139" s="229" t="s">
        <v>335</v>
      </c>
      <c r="E139" s="10"/>
    </row>
    <row r="140" customFormat="false" ht="13.5" hidden="true" customHeight="false" outlineLevel="1" collapsed="false">
      <c r="B140" s="10"/>
      <c r="C140" s="230" t="s">
        <v>336</v>
      </c>
      <c r="D140" s="231" t="s">
        <v>335</v>
      </c>
      <c r="E140" s="10"/>
    </row>
    <row r="141" customFormat="false" ht="13.5" hidden="true" customHeight="false" outlineLevel="1" collapsed="false">
      <c r="B141" s="10"/>
      <c r="C141" s="228" t="s">
        <v>337</v>
      </c>
      <c r="D141" s="229" t="s">
        <v>338</v>
      </c>
      <c r="E141" s="10"/>
    </row>
    <row r="142" customFormat="false" ht="13.5" hidden="true" customHeight="false" outlineLevel="1" collapsed="false">
      <c r="B142" s="10"/>
      <c r="C142" s="230" t="s">
        <v>339</v>
      </c>
      <c r="D142" s="231" t="s">
        <v>338</v>
      </c>
      <c r="E142" s="10"/>
    </row>
    <row r="143" customFormat="false" ht="13.5" hidden="true" customHeight="false" outlineLevel="1" collapsed="false">
      <c r="B143" s="10"/>
      <c r="C143" s="228" t="s">
        <v>340</v>
      </c>
      <c r="D143" s="229" t="s">
        <v>341</v>
      </c>
      <c r="E143" s="10"/>
    </row>
    <row r="144" customFormat="false" ht="13.5" hidden="true" customHeight="false" outlineLevel="1" collapsed="false">
      <c r="B144" s="10"/>
      <c r="C144" s="230" t="s">
        <v>342</v>
      </c>
      <c r="D144" s="231" t="s">
        <v>343</v>
      </c>
      <c r="E144" s="10"/>
    </row>
    <row r="145" customFormat="false" ht="13.5" hidden="true" customHeight="false" outlineLevel="1" collapsed="false">
      <c r="B145" s="10"/>
      <c r="C145" s="230" t="s">
        <v>344</v>
      </c>
      <c r="D145" s="231" t="s">
        <v>345</v>
      </c>
      <c r="E145" s="10"/>
    </row>
    <row r="146" customFormat="false" ht="13.5" hidden="true" customHeight="false" outlineLevel="1" collapsed="false">
      <c r="B146" s="10"/>
      <c r="C146" s="230" t="s">
        <v>346</v>
      </c>
      <c r="D146" s="231" t="s">
        <v>347</v>
      </c>
      <c r="E146" s="10"/>
    </row>
    <row r="147" customFormat="false" ht="13.5" hidden="false" customHeight="false" outlineLevel="0" collapsed="false">
      <c r="B147" s="10"/>
      <c r="C147" s="228" t="n">
        <v>20</v>
      </c>
      <c r="D147" s="227" t="s">
        <v>348</v>
      </c>
      <c r="E147" s="10"/>
    </row>
    <row r="148" customFormat="false" ht="27" hidden="true" customHeight="false" outlineLevel="1" collapsed="false">
      <c r="B148" s="10"/>
      <c r="C148" s="228" t="s">
        <v>349</v>
      </c>
      <c r="D148" s="229" t="s">
        <v>350</v>
      </c>
      <c r="E148" s="10"/>
    </row>
    <row r="149" customFormat="false" ht="13.5" hidden="true" customHeight="false" outlineLevel="1" collapsed="false">
      <c r="B149" s="10"/>
      <c r="C149" s="230" t="s">
        <v>351</v>
      </c>
      <c r="D149" s="231" t="s">
        <v>350</v>
      </c>
      <c r="E149" s="10"/>
    </row>
    <row r="150" customFormat="false" ht="13.5" hidden="true" customHeight="false" outlineLevel="1" collapsed="false">
      <c r="B150" s="10"/>
      <c r="C150" s="228" t="s">
        <v>352</v>
      </c>
      <c r="D150" s="229" t="s">
        <v>353</v>
      </c>
      <c r="E150" s="10"/>
    </row>
    <row r="151" customFormat="false" ht="13.5" hidden="true" customHeight="false" outlineLevel="1" collapsed="false">
      <c r="B151" s="10"/>
      <c r="C151" s="230" t="s">
        <v>354</v>
      </c>
      <c r="D151" s="231" t="s">
        <v>353</v>
      </c>
      <c r="E151" s="10"/>
    </row>
    <row r="152" customFormat="false" ht="13.5" hidden="true" customHeight="false" outlineLevel="1" collapsed="false">
      <c r="B152" s="10"/>
      <c r="C152" s="228" t="s">
        <v>355</v>
      </c>
      <c r="D152" s="229" t="s">
        <v>356</v>
      </c>
      <c r="E152" s="10"/>
    </row>
    <row r="153" customFormat="false" ht="13.5" hidden="true" customHeight="false" outlineLevel="1" collapsed="false">
      <c r="B153" s="10"/>
      <c r="C153" s="230" t="s">
        <v>357</v>
      </c>
      <c r="D153" s="231" t="s">
        <v>358</v>
      </c>
      <c r="E153" s="10"/>
    </row>
    <row r="154" customFormat="false" ht="13.5" hidden="true" customHeight="false" outlineLevel="1" collapsed="false">
      <c r="B154" s="10"/>
      <c r="C154" s="228" t="s">
        <v>359</v>
      </c>
      <c r="D154" s="229" t="s">
        <v>360</v>
      </c>
      <c r="E154" s="10"/>
    </row>
    <row r="155" customFormat="false" ht="13.5" hidden="true" customHeight="false" outlineLevel="1" collapsed="false">
      <c r="B155" s="10"/>
      <c r="C155" s="230" t="s">
        <v>361</v>
      </c>
      <c r="D155" s="231" t="s">
        <v>360</v>
      </c>
      <c r="E155" s="10"/>
    </row>
    <row r="156" customFormat="false" ht="13.5" hidden="true" customHeight="false" outlineLevel="1" collapsed="false">
      <c r="B156" s="10"/>
      <c r="C156" s="228" t="s">
        <v>362</v>
      </c>
      <c r="D156" s="229" t="s">
        <v>363</v>
      </c>
      <c r="E156" s="10"/>
    </row>
    <row r="157" customFormat="false" ht="13.5" hidden="true" customHeight="false" outlineLevel="1" collapsed="false">
      <c r="B157" s="10"/>
      <c r="C157" s="230" t="s">
        <v>364</v>
      </c>
      <c r="D157" s="231" t="s">
        <v>365</v>
      </c>
      <c r="E157" s="10"/>
    </row>
    <row r="158" customFormat="false" ht="27" hidden="true" customHeight="false" outlineLevel="1" collapsed="false">
      <c r="B158" s="10"/>
      <c r="C158" s="228" t="s">
        <v>366</v>
      </c>
      <c r="D158" s="229" t="s">
        <v>367</v>
      </c>
      <c r="E158" s="10"/>
    </row>
    <row r="159" customFormat="false" ht="13.5" hidden="true" customHeight="false" outlineLevel="1" collapsed="false">
      <c r="B159" s="10"/>
      <c r="C159" s="230" t="s">
        <v>368</v>
      </c>
      <c r="D159" s="231" t="s">
        <v>367</v>
      </c>
      <c r="E159" s="10"/>
    </row>
    <row r="160" customFormat="false" ht="13.5" hidden="true" customHeight="false" outlineLevel="1" collapsed="false">
      <c r="B160" s="10"/>
      <c r="C160" s="228" t="s">
        <v>369</v>
      </c>
      <c r="D160" s="229" t="s">
        <v>370</v>
      </c>
      <c r="E160" s="10"/>
    </row>
    <row r="161" customFormat="false" ht="13.5" hidden="true" customHeight="false" outlineLevel="1" collapsed="false">
      <c r="B161" s="10"/>
      <c r="C161" s="230" t="s">
        <v>371</v>
      </c>
      <c r="D161" s="231" t="s">
        <v>370</v>
      </c>
      <c r="E161" s="10"/>
    </row>
    <row r="162" customFormat="false" ht="13.5" hidden="false" customHeight="false" outlineLevel="0" collapsed="false">
      <c r="B162" s="10"/>
      <c r="C162" s="228" t="n">
        <v>22</v>
      </c>
      <c r="D162" s="227" t="s">
        <v>372</v>
      </c>
      <c r="E162" s="10"/>
    </row>
    <row r="163" customFormat="false" ht="13.5" hidden="true" customHeight="false" outlineLevel="1" collapsed="false">
      <c r="B163" s="10"/>
      <c r="C163" s="228" t="s">
        <v>373</v>
      </c>
      <c r="D163" s="229" t="s">
        <v>374</v>
      </c>
      <c r="E163" s="10"/>
    </row>
    <row r="164" customFormat="false" ht="13.5" hidden="true" customHeight="false" outlineLevel="1" collapsed="false">
      <c r="B164" s="10"/>
      <c r="C164" s="230" t="s">
        <v>375</v>
      </c>
      <c r="D164" s="234" t="s">
        <v>376</v>
      </c>
      <c r="E164" s="10"/>
    </row>
    <row r="165" customFormat="false" ht="13.5" hidden="true" customHeight="false" outlineLevel="1" collapsed="false">
      <c r="B165" s="10"/>
      <c r="C165" s="228" t="s">
        <v>377</v>
      </c>
      <c r="D165" s="229" t="s">
        <v>378</v>
      </c>
      <c r="E165" s="10"/>
    </row>
    <row r="166" customFormat="false" ht="13.5" hidden="true" customHeight="false" outlineLevel="1" collapsed="false">
      <c r="B166" s="10"/>
      <c r="C166" s="230" t="s">
        <v>379</v>
      </c>
      <c r="D166" s="231" t="s">
        <v>378</v>
      </c>
      <c r="E166" s="10"/>
    </row>
    <row r="167" customFormat="false" ht="13.5" hidden="true" customHeight="false" outlineLevel="1" collapsed="false">
      <c r="B167" s="10"/>
      <c r="C167" s="228" t="s">
        <v>380</v>
      </c>
      <c r="D167" s="229" t="s">
        <v>381</v>
      </c>
      <c r="E167" s="10"/>
    </row>
    <row r="168" customFormat="false" ht="13.5" hidden="true" customHeight="false" outlineLevel="1" collapsed="false">
      <c r="B168" s="10"/>
      <c r="C168" s="230" t="s">
        <v>382</v>
      </c>
      <c r="D168" s="231" t="s">
        <v>381</v>
      </c>
      <c r="E168" s="10"/>
    </row>
    <row r="169" customFormat="false" ht="13.5" hidden="true" customHeight="false" outlineLevel="1" collapsed="false">
      <c r="B169" s="10"/>
      <c r="C169" s="228" t="s">
        <v>383</v>
      </c>
      <c r="D169" s="229" t="s">
        <v>384</v>
      </c>
      <c r="E169" s="10"/>
    </row>
    <row r="170" customFormat="false" ht="13.5" hidden="true" customHeight="false" outlineLevel="1" collapsed="false">
      <c r="B170" s="10"/>
      <c r="C170" s="230" t="s">
        <v>385</v>
      </c>
      <c r="D170" s="231" t="s">
        <v>384</v>
      </c>
      <c r="E170" s="10"/>
    </row>
    <row r="171" customFormat="false" ht="13.5" hidden="true" customHeight="false" outlineLevel="1" collapsed="false">
      <c r="B171" s="10"/>
      <c r="C171" s="228" t="s">
        <v>386</v>
      </c>
      <c r="D171" s="229" t="s">
        <v>387</v>
      </c>
      <c r="E171" s="10"/>
    </row>
    <row r="172" customFormat="false" ht="27" hidden="true" customHeight="false" outlineLevel="1" collapsed="false">
      <c r="B172" s="10"/>
      <c r="C172" s="230" t="s">
        <v>388</v>
      </c>
      <c r="D172" s="231" t="s">
        <v>389</v>
      </c>
      <c r="E172" s="10"/>
    </row>
    <row r="173" customFormat="false" ht="13.5" hidden="true" customHeight="false" outlineLevel="1" collapsed="false">
      <c r="B173" s="10"/>
      <c r="C173" s="230" t="s">
        <v>390</v>
      </c>
      <c r="D173" s="231" t="s">
        <v>391</v>
      </c>
      <c r="E173" s="10"/>
    </row>
    <row r="174" customFormat="false" ht="13.5" hidden="true" customHeight="false" outlineLevel="1" collapsed="false">
      <c r="B174" s="10"/>
      <c r="C174" s="228" t="s">
        <v>392</v>
      </c>
      <c r="D174" s="229" t="s">
        <v>393</v>
      </c>
      <c r="E174" s="10"/>
    </row>
    <row r="175" customFormat="false" ht="13.5" hidden="true" customHeight="false" outlineLevel="1" collapsed="false">
      <c r="B175" s="10"/>
      <c r="C175" s="230" t="s">
        <v>394</v>
      </c>
      <c r="D175" s="231" t="s">
        <v>395</v>
      </c>
      <c r="E175" s="10"/>
    </row>
    <row r="176" customFormat="false" ht="13.5" hidden="true" customHeight="false" outlineLevel="1" collapsed="false">
      <c r="B176" s="10"/>
      <c r="C176" s="230" t="s">
        <v>396</v>
      </c>
      <c r="D176" s="231" t="s">
        <v>397</v>
      </c>
      <c r="E176" s="10"/>
    </row>
    <row r="177" customFormat="false" ht="13.5" hidden="true" customHeight="false" outlineLevel="1" collapsed="false">
      <c r="B177" s="10"/>
      <c r="C177" s="230" t="s">
        <v>398</v>
      </c>
      <c r="D177" s="231" t="s">
        <v>399</v>
      </c>
      <c r="E177" s="10"/>
    </row>
    <row r="178" customFormat="false" ht="13.5" hidden="false" customHeight="false" outlineLevel="0" collapsed="false">
      <c r="B178" s="10"/>
      <c r="C178" s="228" t="n">
        <v>23</v>
      </c>
      <c r="D178" s="233" t="s">
        <v>400</v>
      </c>
      <c r="E178" s="10"/>
    </row>
    <row r="179" customFormat="false" ht="13.5" hidden="true" customHeight="false" outlineLevel="1" collapsed="false">
      <c r="B179" s="10"/>
      <c r="C179" s="228" t="s">
        <v>401</v>
      </c>
      <c r="D179" s="229" t="s">
        <v>402</v>
      </c>
      <c r="E179" s="10"/>
    </row>
    <row r="180" customFormat="false" ht="13.5" hidden="true" customHeight="false" outlineLevel="1" collapsed="false">
      <c r="B180" s="10"/>
      <c r="C180" s="230" t="s">
        <v>403</v>
      </c>
      <c r="D180" s="231" t="s">
        <v>404</v>
      </c>
      <c r="E180" s="10"/>
    </row>
    <row r="181" customFormat="false" ht="13.5" hidden="true" customHeight="false" outlineLevel="1" collapsed="false">
      <c r="B181" s="10"/>
      <c r="C181" s="228" t="s">
        <v>405</v>
      </c>
      <c r="D181" s="229" t="s">
        <v>406</v>
      </c>
      <c r="E181" s="10"/>
    </row>
    <row r="182" customFormat="false" ht="13.5" hidden="true" customHeight="false" outlineLevel="1" collapsed="false">
      <c r="B182" s="10"/>
      <c r="C182" s="230" t="s">
        <v>407</v>
      </c>
      <c r="D182" s="231" t="s">
        <v>406</v>
      </c>
      <c r="E182" s="10"/>
    </row>
    <row r="183" customFormat="false" ht="13.5" hidden="true" customHeight="false" outlineLevel="1" collapsed="false">
      <c r="B183" s="10"/>
      <c r="C183" s="228" t="s">
        <v>408</v>
      </c>
      <c r="D183" s="229" t="s">
        <v>409</v>
      </c>
      <c r="E183" s="10"/>
    </row>
    <row r="184" customFormat="false" ht="13.5" hidden="true" customHeight="false" outlineLevel="1" collapsed="false">
      <c r="B184" s="10"/>
      <c r="C184" s="230" t="s">
        <v>410</v>
      </c>
      <c r="D184" s="231" t="s">
        <v>411</v>
      </c>
      <c r="E184" s="10"/>
    </row>
    <row r="185" customFormat="false" ht="27" hidden="true" customHeight="false" outlineLevel="1" collapsed="false">
      <c r="B185" s="10"/>
      <c r="C185" s="230" t="s">
        <v>412</v>
      </c>
      <c r="D185" s="231" t="s">
        <v>413</v>
      </c>
      <c r="E185" s="10"/>
    </row>
    <row r="186" customFormat="false" ht="13.5" hidden="true" customHeight="false" outlineLevel="1" collapsed="false">
      <c r="B186" s="10"/>
      <c r="C186" s="230" t="s">
        <v>414</v>
      </c>
      <c r="D186" s="231" t="s">
        <v>415</v>
      </c>
      <c r="E186" s="10"/>
    </row>
    <row r="187" customFormat="false" ht="27" hidden="true" customHeight="false" outlineLevel="1" collapsed="false">
      <c r="B187" s="10"/>
      <c r="C187" s="228" t="s">
        <v>416</v>
      </c>
      <c r="D187" s="229" t="s">
        <v>417</v>
      </c>
      <c r="E187" s="10"/>
    </row>
    <row r="188" customFormat="false" ht="27" hidden="true" customHeight="false" outlineLevel="1" collapsed="false">
      <c r="B188" s="10"/>
      <c r="C188" s="230" t="s">
        <v>418</v>
      </c>
      <c r="D188" s="231" t="s">
        <v>419</v>
      </c>
      <c r="E188" s="10"/>
    </row>
    <row r="189" customFormat="false" ht="13.5" hidden="true" customHeight="false" outlineLevel="1" collapsed="false">
      <c r="B189" s="10"/>
      <c r="C189" s="228" t="s">
        <v>420</v>
      </c>
      <c r="D189" s="229" t="s">
        <v>421</v>
      </c>
      <c r="E189" s="10"/>
    </row>
    <row r="190" customFormat="false" ht="13.5" hidden="true" customHeight="false" outlineLevel="1" collapsed="false">
      <c r="B190" s="10"/>
      <c r="C190" s="230" t="s">
        <v>422</v>
      </c>
      <c r="D190" s="231" t="s">
        <v>421</v>
      </c>
      <c r="E190" s="10"/>
    </row>
    <row r="191" customFormat="false" ht="13.5" hidden="true" customHeight="false" outlineLevel="1" collapsed="false">
      <c r="B191" s="10"/>
      <c r="C191" s="228" t="s">
        <v>423</v>
      </c>
      <c r="D191" s="229" t="s">
        <v>424</v>
      </c>
      <c r="E191" s="10"/>
    </row>
    <row r="192" customFormat="false" ht="13.5" hidden="true" customHeight="false" outlineLevel="1" collapsed="false">
      <c r="B192" s="10"/>
      <c r="C192" s="230" t="s">
        <v>425</v>
      </c>
      <c r="D192" s="231" t="s">
        <v>424</v>
      </c>
      <c r="E192" s="10"/>
    </row>
    <row r="193" customFormat="false" ht="13.5" hidden="true" customHeight="false" outlineLevel="1" collapsed="false">
      <c r="B193" s="10"/>
      <c r="C193" s="228" t="s">
        <v>426</v>
      </c>
      <c r="D193" s="229" t="s">
        <v>427</v>
      </c>
      <c r="E193" s="10"/>
    </row>
    <row r="194" customFormat="false" ht="13.5" hidden="true" customHeight="false" outlineLevel="1" collapsed="false">
      <c r="B194" s="10"/>
      <c r="C194" s="230" t="s">
        <v>428</v>
      </c>
      <c r="D194" s="231" t="s">
        <v>427</v>
      </c>
      <c r="E194" s="10"/>
    </row>
    <row r="195" customFormat="false" ht="13.5" hidden="true" customHeight="false" outlineLevel="1" collapsed="false">
      <c r="B195" s="10"/>
      <c r="C195" s="228" t="s">
        <v>429</v>
      </c>
      <c r="D195" s="229" t="s">
        <v>430</v>
      </c>
      <c r="E195" s="10"/>
    </row>
    <row r="196" customFormat="false" ht="13.5" hidden="true" customHeight="false" outlineLevel="1" collapsed="false">
      <c r="B196" s="10"/>
      <c r="C196" s="230" t="s">
        <v>431</v>
      </c>
      <c r="D196" s="231" t="s">
        <v>432</v>
      </c>
      <c r="E196" s="10"/>
    </row>
    <row r="197" customFormat="false" ht="13.5" hidden="true" customHeight="false" outlineLevel="1" collapsed="false">
      <c r="B197" s="10"/>
      <c r="C197" s="228" t="s">
        <v>433</v>
      </c>
      <c r="D197" s="229" t="s">
        <v>434</v>
      </c>
      <c r="E197" s="10"/>
    </row>
    <row r="198" customFormat="false" ht="13.5" hidden="true" customHeight="false" outlineLevel="1" collapsed="false">
      <c r="B198" s="10"/>
      <c r="C198" s="230" t="s">
        <v>435</v>
      </c>
      <c r="D198" s="231" t="s">
        <v>434</v>
      </c>
      <c r="E198" s="10"/>
    </row>
    <row r="199" customFormat="false" ht="13.5" hidden="true" customHeight="false" outlineLevel="1" collapsed="false">
      <c r="B199" s="10"/>
      <c r="C199" s="228" t="s">
        <v>436</v>
      </c>
      <c r="D199" s="229" t="s">
        <v>437</v>
      </c>
      <c r="E199" s="10"/>
    </row>
    <row r="200" customFormat="false" ht="13.5" hidden="true" customHeight="false" outlineLevel="1" collapsed="false">
      <c r="B200" s="10"/>
      <c r="C200" s="230" t="s">
        <v>438</v>
      </c>
      <c r="D200" s="231" t="s">
        <v>437</v>
      </c>
      <c r="E200" s="10"/>
    </row>
    <row r="201" customFormat="false" ht="13.5" hidden="true" customHeight="false" outlineLevel="1" collapsed="false">
      <c r="B201" s="10"/>
      <c r="C201" s="228" t="s">
        <v>439</v>
      </c>
      <c r="D201" s="229" t="s">
        <v>440</v>
      </c>
      <c r="E201" s="10"/>
    </row>
    <row r="202" customFormat="false" ht="13.5" hidden="true" customHeight="false" outlineLevel="1" collapsed="false">
      <c r="B202" s="10"/>
      <c r="C202" s="230" t="s">
        <v>441</v>
      </c>
      <c r="D202" s="231" t="s">
        <v>440</v>
      </c>
      <c r="E202" s="10"/>
    </row>
    <row r="203" customFormat="false" ht="13.5" hidden="true" customHeight="false" outlineLevel="1" collapsed="false">
      <c r="B203" s="10"/>
      <c r="C203" s="228" t="s">
        <v>442</v>
      </c>
      <c r="D203" s="229" t="s">
        <v>443</v>
      </c>
      <c r="E203" s="10"/>
    </row>
    <row r="204" customFormat="false" ht="13.5" hidden="true" customHeight="false" outlineLevel="1" collapsed="false">
      <c r="B204" s="10"/>
      <c r="C204" s="230" t="s">
        <v>444</v>
      </c>
      <c r="D204" s="231" t="s">
        <v>445</v>
      </c>
      <c r="E204" s="10"/>
    </row>
    <row r="205" customFormat="false" ht="13.5" hidden="true" customHeight="false" outlineLevel="1" collapsed="false">
      <c r="B205" s="10"/>
      <c r="C205" s="228" t="s">
        <v>446</v>
      </c>
      <c r="D205" s="229" t="s">
        <v>447</v>
      </c>
      <c r="E205" s="10"/>
    </row>
    <row r="206" customFormat="false" ht="13.5" hidden="true" customHeight="false" outlineLevel="1" collapsed="false">
      <c r="B206" s="10"/>
      <c r="C206" s="230" t="s">
        <v>448</v>
      </c>
      <c r="D206" s="231" t="s">
        <v>447</v>
      </c>
      <c r="E206" s="10"/>
    </row>
    <row r="207" customFormat="false" ht="13.5" hidden="true" customHeight="false" outlineLevel="1" collapsed="false">
      <c r="B207" s="10"/>
      <c r="C207" s="228" t="s">
        <v>449</v>
      </c>
      <c r="D207" s="232" t="s">
        <v>450</v>
      </c>
      <c r="E207" s="10"/>
    </row>
    <row r="208" customFormat="false" ht="13.5" hidden="true" customHeight="false" outlineLevel="1" collapsed="false">
      <c r="B208" s="10"/>
      <c r="C208" s="230" t="s">
        <v>451</v>
      </c>
      <c r="D208" s="231" t="s">
        <v>450</v>
      </c>
      <c r="E208" s="10"/>
    </row>
    <row r="209" customFormat="false" ht="13.5" hidden="true" customHeight="false" outlineLevel="1" collapsed="false">
      <c r="B209" s="10"/>
      <c r="C209" s="228" t="s">
        <v>452</v>
      </c>
      <c r="D209" s="229" t="s">
        <v>453</v>
      </c>
      <c r="E209" s="10"/>
    </row>
    <row r="210" customFormat="false" ht="13.5" hidden="true" customHeight="false" outlineLevel="1" collapsed="false">
      <c r="B210" s="10"/>
      <c r="C210" s="230" t="s">
        <v>454</v>
      </c>
      <c r="D210" s="231" t="s">
        <v>453</v>
      </c>
      <c r="E210" s="10"/>
    </row>
    <row r="211" customFormat="false" ht="13.5" hidden="true" customHeight="false" outlineLevel="1" collapsed="false">
      <c r="B211" s="10"/>
      <c r="C211" s="228" t="s">
        <v>455</v>
      </c>
      <c r="D211" s="229" t="s">
        <v>456</v>
      </c>
      <c r="E211" s="10"/>
    </row>
    <row r="212" customFormat="false" ht="13.5" hidden="true" customHeight="false" outlineLevel="1" collapsed="false">
      <c r="B212" s="10"/>
      <c r="C212" s="230" t="s">
        <v>457</v>
      </c>
      <c r="D212" s="231" t="s">
        <v>456</v>
      </c>
      <c r="E212" s="10"/>
    </row>
    <row r="213" customFormat="false" ht="13.5" hidden="true" customHeight="false" outlineLevel="1" collapsed="false">
      <c r="B213" s="10"/>
      <c r="C213" s="228" t="s">
        <v>458</v>
      </c>
      <c r="D213" s="229" t="s">
        <v>459</v>
      </c>
      <c r="E213" s="10"/>
    </row>
    <row r="214" customFormat="false" ht="13.5" hidden="true" customHeight="false" outlineLevel="1" collapsed="false">
      <c r="B214" s="10"/>
      <c r="C214" s="230" t="s">
        <v>460</v>
      </c>
      <c r="D214" s="231" t="s">
        <v>459</v>
      </c>
      <c r="E214" s="10"/>
    </row>
    <row r="215" customFormat="false" ht="13.5" hidden="true" customHeight="false" outlineLevel="1" collapsed="false">
      <c r="B215" s="10"/>
      <c r="C215" s="228" t="s">
        <v>461</v>
      </c>
      <c r="D215" s="229" t="s">
        <v>462</v>
      </c>
      <c r="E215" s="10"/>
    </row>
    <row r="216" customFormat="false" ht="13.5" hidden="true" customHeight="false" outlineLevel="1" collapsed="false">
      <c r="B216" s="10"/>
      <c r="C216" s="230" t="s">
        <v>463</v>
      </c>
      <c r="D216" s="231" t="s">
        <v>462</v>
      </c>
      <c r="E216" s="10"/>
    </row>
    <row r="217" customFormat="false" ht="27" hidden="true" customHeight="false" outlineLevel="1" collapsed="false">
      <c r="B217" s="10"/>
      <c r="C217" s="228" t="s">
        <v>464</v>
      </c>
      <c r="D217" s="229" t="s">
        <v>465</v>
      </c>
      <c r="E217" s="10"/>
    </row>
    <row r="218" customFormat="false" ht="27" hidden="true" customHeight="false" outlineLevel="1" collapsed="false">
      <c r="B218" s="10"/>
      <c r="C218" s="230" t="s">
        <v>466</v>
      </c>
      <c r="D218" s="231" t="s">
        <v>465</v>
      </c>
      <c r="E218" s="10"/>
    </row>
    <row r="219" customFormat="false" ht="13.5" hidden="true" customHeight="false" outlineLevel="1" collapsed="false">
      <c r="B219" s="10"/>
      <c r="C219" s="228" t="s">
        <v>467</v>
      </c>
      <c r="D219" s="229" t="s">
        <v>468</v>
      </c>
      <c r="E219" s="10"/>
    </row>
    <row r="220" customFormat="false" ht="13.5" hidden="true" customHeight="false" outlineLevel="1" collapsed="false">
      <c r="B220" s="10"/>
      <c r="C220" s="230" t="s">
        <v>469</v>
      </c>
      <c r="D220" s="231" t="s">
        <v>470</v>
      </c>
      <c r="E220" s="10"/>
    </row>
    <row r="221" customFormat="false" ht="27" hidden="true" customHeight="false" outlineLevel="1" collapsed="false">
      <c r="B221" s="10"/>
      <c r="C221" s="228" t="s">
        <v>471</v>
      </c>
      <c r="D221" s="229" t="s">
        <v>472</v>
      </c>
      <c r="E221" s="10"/>
    </row>
    <row r="222" customFormat="false" ht="27" hidden="true" customHeight="false" outlineLevel="1" collapsed="false">
      <c r="B222" s="10"/>
      <c r="C222" s="230" t="s">
        <v>473</v>
      </c>
      <c r="D222" s="231" t="s">
        <v>472</v>
      </c>
      <c r="E222" s="10"/>
    </row>
    <row r="223" customFormat="false" ht="13.5" hidden="true" customHeight="false" outlineLevel="1" collapsed="false">
      <c r="B223" s="10"/>
      <c r="C223" s="228" t="s">
        <v>474</v>
      </c>
      <c r="D223" s="229" t="s">
        <v>475</v>
      </c>
      <c r="E223" s="10"/>
    </row>
    <row r="224" customFormat="false" ht="13.5" hidden="true" customHeight="false" outlineLevel="1" collapsed="false">
      <c r="B224" s="10"/>
      <c r="C224" s="230" t="s">
        <v>476</v>
      </c>
      <c r="D224" s="231" t="s">
        <v>475</v>
      </c>
      <c r="E224" s="10"/>
    </row>
    <row r="225" customFormat="false" ht="27" hidden="true" customHeight="false" outlineLevel="1" collapsed="false">
      <c r="B225" s="10"/>
      <c r="C225" s="228" t="s">
        <v>477</v>
      </c>
      <c r="D225" s="229" t="s">
        <v>478</v>
      </c>
      <c r="E225" s="10"/>
    </row>
    <row r="226" customFormat="false" ht="27" hidden="true" customHeight="false" outlineLevel="1" collapsed="false">
      <c r="B226" s="10"/>
      <c r="C226" s="230" t="s">
        <v>479</v>
      </c>
      <c r="D226" s="231" t="s">
        <v>478</v>
      </c>
      <c r="E226" s="10"/>
    </row>
    <row r="227" customFormat="false" ht="13.5" hidden="false" customHeight="false" outlineLevel="0" collapsed="false">
      <c r="B227" s="10"/>
      <c r="C227" s="228" t="n">
        <v>24</v>
      </c>
      <c r="D227" s="227" t="s">
        <v>480</v>
      </c>
      <c r="E227" s="10"/>
    </row>
    <row r="228" customFormat="false" ht="13.5" hidden="true" customHeight="false" outlineLevel="1" collapsed="false">
      <c r="B228" s="10"/>
      <c r="C228" s="228" t="s">
        <v>481</v>
      </c>
      <c r="D228" s="229" t="s">
        <v>482</v>
      </c>
      <c r="E228" s="10"/>
    </row>
    <row r="229" customFormat="false" ht="13.5" hidden="true" customHeight="false" outlineLevel="1" collapsed="false">
      <c r="B229" s="10"/>
      <c r="C229" s="230" t="s">
        <v>483</v>
      </c>
      <c r="D229" s="231" t="s">
        <v>482</v>
      </c>
      <c r="E229" s="10"/>
    </row>
    <row r="230" customFormat="false" ht="13.5" hidden="true" customHeight="false" outlineLevel="1" collapsed="false">
      <c r="B230" s="10"/>
      <c r="C230" s="228" t="s">
        <v>484</v>
      </c>
      <c r="D230" s="229" t="s">
        <v>485</v>
      </c>
      <c r="E230" s="10"/>
    </row>
    <row r="231" customFormat="false" ht="13.5" hidden="true" customHeight="false" outlineLevel="1" collapsed="false">
      <c r="B231" s="10"/>
      <c r="C231" s="230" t="s">
        <v>486</v>
      </c>
      <c r="D231" s="231" t="s">
        <v>487</v>
      </c>
      <c r="E231" s="10"/>
    </row>
    <row r="232" customFormat="false" ht="13.5" hidden="true" customHeight="false" outlineLevel="1" collapsed="false">
      <c r="B232" s="10"/>
      <c r="C232" s="228" t="s">
        <v>488</v>
      </c>
      <c r="D232" s="229" t="s">
        <v>489</v>
      </c>
      <c r="E232" s="10"/>
    </row>
    <row r="233" customFormat="false" ht="13.5" hidden="true" customHeight="false" outlineLevel="1" collapsed="false">
      <c r="B233" s="10"/>
      <c r="C233" s="230" t="s">
        <v>490</v>
      </c>
      <c r="D233" s="231" t="s">
        <v>491</v>
      </c>
      <c r="E233" s="10"/>
    </row>
    <row r="234" customFormat="false" ht="13.5" hidden="true" customHeight="false" outlineLevel="1" collapsed="false">
      <c r="B234" s="10"/>
      <c r="C234" s="228" t="s">
        <v>492</v>
      </c>
      <c r="D234" s="229" t="s">
        <v>493</v>
      </c>
      <c r="E234" s="10"/>
    </row>
    <row r="235" customFormat="false" ht="13.5" hidden="true" customHeight="false" outlineLevel="1" collapsed="false">
      <c r="B235" s="10"/>
      <c r="C235" s="230" t="s">
        <v>494</v>
      </c>
      <c r="D235" s="231" t="s">
        <v>495</v>
      </c>
      <c r="E235" s="10"/>
    </row>
    <row r="236" customFormat="false" ht="13.5" hidden="true" customHeight="false" outlineLevel="1" collapsed="false">
      <c r="B236" s="10"/>
      <c r="C236" s="228" t="s">
        <v>496</v>
      </c>
      <c r="D236" s="229" t="s">
        <v>497</v>
      </c>
      <c r="E236" s="10"/>
    </row>
    <row r="237" customFormat="false" ht="13.5" hidden="true" customHeight="false" outlineLevel="1" collapsed="false">
      <c r="B237" s="10"/>
      <c r="C237" s="230" t="s">
        <v>498</v>
      </c>
      <c r="D237" s="231" t="s">
        <v>499</v>
      </c>
      <c r="E237" s="10"/>
    </row>
    <row r="238" customFormat="false" ht="13.5" hidden="true" customHeight="false" outlineLevel="1" collapsed="false">
      <c r="B238" s="10"/>
      <c r="C238" s="228" t="s">
        <v>500</v>
      </c>
      <c r="D238" s="229" t="s">
        <v>501</v>
      </c>
      <c r="E238" s="10"/>
    </row>
    <row r="239" customFormat="false" ht="13.5" hidden="true" customHeight="false" outlineLevel="1" collapsed="false">
      <c r="B239" s="10"/>
      <c r="C239" s="230" t="s">
        <v>502</v>
      </c>
      <c r="D239" s="231" t="s">
        <v>503</v>
      </c>
      <c r="E239" s="10"/>
    </row>
    <row r="240" customFormat="false" ht="13.5" hidden="true" customHeight="false" outlineLevel="1" collapsed="false">
      <c r="B240" s="10"/>
      <c r="C240" s="228" t="s">
        <v>504</v>
      </c>
      <c r="D240" s="229" t="s">
        <v>505</v>
      </c>
      <c r="E240" s="10"/>
    </row>
    <row r="241" customFormat="false" ht="13.5" hidden="true" customHeight="false" outlineLevel="1" collapsed="false">
      <c r="B241" s="10"/>
      <c r="C241" s="230" t="s">
        <v>506</v>
      </c>
      <c r="D241" s="231" t="s">
        <v>507</v>
      </c>
      <c r="E241" s="10"/>
    </row>
    <row r="242" customFormat="false" ht="13.5" hidden="true" customHeight="false" outlineLevel="1" collapsed="false">
      <c r="B242" s="10"/>
      <c r="C242" s="228" t="s">
        <v>508</v>
      </c>
      <c r="D242" s="229" t="s">
        <v>509</v>
      </c>
      <c r="E242" s="10"/>
    </row>
    <row r="243" customFormat="false" ht="13.5" hidden="true" customHeight="false" outlineLevel="1" collapsed="false">
      <c r="B243" s="10"/>
      <c r="C243" s="230" t="s">
        <v>510</v>
      </c>
      <c r="D243" s="231" t="s">
        <v>511</v>
      </c>
      <c r="E243" s="10"/>
    </row>
    <row r="244" customFormat="false" ht="13.5" hidden="true" customHeight="false" outlineLevel="1" collapsed="false">
      <c r="B244" s="10"/>
      <c r="C244" s="228" t="s">
        <v>512</v>
      </c>
      <c r="D244" s="229" t="s">
        <v>513</v>
      </c>
      <c r="E244" s="10"/>
    </row>
    <row r="245" customFormat="false" ht="13.5" hidden="true" customHeight="false" outlineLevel="1" collapsed="false">
      <c r="B245" s="10"/>
      <c r="C245" s="230" t="s">
        <v>514</v>
      </c>
      <c r="D245" s="231" t="s">
        <v>515</v>
      </c>
      <c r="E245" s="10"/>
    </row>
    <row r="246" customFormat="false" ht="13.5" hidden="true" customHeight="false" outlineLevel="1" collapsed="false">
      <c r="B246" s="10"/>
      <c r="C246" s="228" t="s">
        <v>516</v>
      </c>
      <c r="D246" s="229" t="s">
        <v>517</v>
      </c>
      <c r="E246" s="10"/>
    </row>
    <row r="247" customFormat="false" ht="13.5" hidden="true" customHeight="false" outlineLevel="1" collapsed="false">
      <c r="B247" s="10"/>
      <c r="C247" s="230" t="s">
        <v>518</v>
      </c>
      <c r="D247" s="231" t="s">
        <v>519</v>
      </c>
      <c r="E247" s="10"/>
    </row>
    <row r="248" customFormat="false" ht="27" hidden="false" customHeight="false" outlineLevel="0" collapsed="false">
      <c r="B248" s="10"/>
      <c r="C248" s="228" t="n">
        <v>25</v>
      </c>
      <c r="D248" s="227" t="s">
        <v>520</v>
      </c>
      <c r="E248" s="10"/>
    </row>
    <row r="249" customFormat="false" ht="13.5" hidden="true" customHeight="false" outlineLevel="1" collapsed="false">
      <c r="B249" s="10"/>
      <c r="C249" s="228" t="s">
        <v>521</v>
      </c>
      <c r="D249" s="229" t="s">
        <v>522</v>
      </c>
      <c r="E249" s="10"/>
    </row>
    <row r="250" customFormat="false" ht="13.5" hidden="true" customHeight="false" outlineLevel="1" collapsed="false">
      <c r="B250" s="10"/>
      <c r="C250" s="230" t="s">
        <v>523</v>
      </c>
      <c r="D250" s="231" t="s">
        <v>524</v>
      </c>
      <c r="E250" s="10"/>
    </row>
    <row r="251" customFormat="false" ht="13.5" hidden="true" customHeight="false" outlineLevel="1" collapsed="false">
      <c r="B251" s="10"/>
      <c r="C251" s="230" t="s">
        <v>525</v>
      </c>
      <c r="D251" s="231" t="s">
        <v>526</v>
      </c>
      <c r="E251" s="10"/>
    </row>
    <row r="252" customFormat="false" ht="13.5" hidden="true" customHeight="false" outlineLevel="1" collapsed="false">
      <c r="B252" s="10"/>
      <c r="C252" s="230" t="s">
        <v>527</v>
      </c>
      <c r="D252" s="231" t="s">
        <v>528</v>
      </c>
      <c r="E252" s="10"/>
    </row>
    <row r="253" customFormat="false" ht="13.5" hidden="true" customHeight="false" outlineLevel="1" collapsed="false">
      <c r="B253" s="10"/>
      <c r="C253" s="230" t="s">
        <v>529</v>
      </c>
      <c r="D253" s="231" t="s">
        <v>530</v>
      </c>
      <c r="E253" s="10"/>
    </row>
    <row r="254" customFormat="false" ht="13.5" hidden="true" customHeight="false" outlineLevel="1" collapsed="false">
      <c r="B254" s="10"/>
      <c r="C254" s="230" t="s">
        <v>531</v>
      </c>
      <c r="D254" s="231" t="s">
        <v>532</v>
      </c>
      <c r="E254" s="10"/>
    </row>
    <row r="255" customFormat="false" ht="27" hidden="true" customHeight="false" outlineLevel="1" collapsed="false">
      <c r="B255" s="10"/>
      <c r="C255" s="230" t="s">
        <v>533</v>
      </c>
      <c r="D255" s="231" t="s">
        <v>534</v>
      </c>
      <c r="E255" s="10"/>
    </row>
    <row r="256" customFormat="false" ht="40.5" hidden="true" customHeight="false" outlineLevel="1" collapsed="false">
      <c r="B256" s="10"/>
      <c r="C256" s="230" t="s">
        <v>535</v>
      </c>
      <c r="D256" s="231" t="s">
        <v>536</v>
      </c>
      <c r="E256" s="10"/>
    </row>
    <row r="257" customFormat="false" ht="13.5" hidden="true" customHeight="false" outlineLevel="1" collapsed="false">
      <c r="B257" s="10"/>
      <c r="C257" s="228" t="s">
        <v>537</v>
      </c>
      <c r="D257" s="229" t="s">
        <v>538</v>
      </c>
      <c r="E257" s="10"/>
    </row>
    <row r="258" customFormat="false" ht="13.5" hidden="true" customHeight="false" outlineLevel="1" collapsed="false">
      <c r="B258" s="10"/>
      <c r="C258" s="230" t="s">
        <v>539</v>
      </c>
      <c r="D258" s="231" t="s">
        <v>538</v>
      </c>
      <c r="E258" s="10"/>
    </row>
    <row r="259" customFormat="false" ht="13.5" hidden="true" customHeight="false" outlineLevel="1" collapsed="false">
      <c r="B259" s="10"/>
      <c r="C259" s="228" t="s">
        <v>540</v>
      </c>
      <c r="D259" s="229" t="s">
        <v>541</v>
      </c>
      <c r="E259" s="10"/>
    </row>
    <row r="260" customFormat="false" ht="13.5" hidden="true" customHeight="false" outlineLevel="1" collapsed="false">
      <c r="B260" s="10"/>
      <c r="C260" s="230" t="s">
        <v>542</v>
      </c>
      <c r="D260" s="231" t="s">
        <v>541</v>
      </c>
      <c r="E260" s="10"/>
    </row>
    <row r="261" customFormat="false" ht="27" hidden="true" customHeight="false" outlineLevel="1" collapsed="false">
      <c r="B261" s="10"/>
      <c r="C261" s="228" t="s">
        <v>543</v>
      </c>
      <c r="D261" s="229" t="s">
        <v>544</v>
      </c>
      <c r="E261" s="10"/>
    </row>
    <row r="262" customFormat="false" ht="13.5" hidden="true" customHeight="false" outlineLevel="1" collapsed="false">
      <c r="B262" s="10"/>
      <c r="C262" s="230" t="s">
        <v>545</v>
      </c>
      <c r="D262" s="231" t="s">
        <v>544</v>
      </c>
      <c r="E262" s="10"/>
    </row>
    <row r="263" customFormat="false" ht="13.5" hidden="true" customHeight="false" outlineLevel="1" collapsed="false">
      <c r="B263" s="10"/>
      <c r="C263" s="228" t="s">
        <v>546</v>
      </c>
      <c r="D263" s="229" t="s">
        <v>547</v>
      </c>
      <c r="E263" s="10"/>
    </row>
    <row r="264" customFormat="false" ht="13.5" hidden="true" customHeight="false" outlineLevel="1" collapsed="false">
      <c r="B264" s="10"/>
      <c r="C264" s="230" t="s">
        <v>548</v>
      </c>
      <c r="D264" s="231" t="s">
        <v>547</v>
      </c>
      <c r="E264" s="10"/>
    </row>
    <row r="265" customFormat="false" ht="27" hidden="true" customHeight="false" outlineLevel="1" collapsed="false">
      <c r="B265" s="10"/>
      <c r="C265" s="228" t="s">
        <v>549</v>
      </c>
      <c r="D265" s="229" t="s">
        <v>550</v>
      </c>
      <c r="E265" s="10"/>
    </row>
    <row r="266" customFormat="false" ht="13.5" hidden="true" customHeight="false" outlineLevel="1" collapsed="false">
      <c r="B266" s="10"/>
      <c r="C266" s="230" t="s">
        <v>551</v>
      </c>
      <c r="D266" s="231" t="s">
        <v>552</v>
      </c>
      <c r="E266" s="10"/>
    </row>
    <row r="267" customFormat="false" ht="13.5" hidden="true" customHeight="false" outlineLevel="1" collapsed="false">
      <c r="B267" s="10"/>
      <c r="C267" s="230" t="s">
        <v>553</v>
      </c>
      <c r="D267" s="231" t="s">
        <v>554</v>
      </c>
      <c r="E267" s="10"/>
    </row>
    <row r="268" customFormat="false" ht="13.5" hidden="true" customHeight="false" outlineLevel="1" collapsed="false">
      <c r="B268" s="10"/>
      <c r="C268" s="230" t="s">
        <v>555</v>
      </c>
      <c r="D268" s="231" t="s">
        <v>556</v>
      </c>
      <c r="E268" s="10"/>
    </row>
    <row r="269" customFormat="false" ht="13.5" hidden="true" customHeight="false" outlineLevel="1" collapsed="false">
      <c r="B269" s="10"/>
      <c r="C269" s="230" t="s">
        <v>557</v>
      </c>
      <c r="D269" s="231" t="s">
        <v>558</v>
      </c>
      <c r="E269" s="10"/>
    </row>
    <row r="270" customFormat="false" ht="13.5" hidden="true" customHeight="false" outlineLevel="1" collapsed="false">
      <c r="B270" s="10"/>
      <c r="C270" s="228" t="s">
        <v>559</v>
      </c>
      <c r="D270" s="229" t="s">
        <v>560</v>
      </c>
      <c r="E270" s="10"/>
    </row>
    <row r="271" customFormat="false" ht="13.5" hidden="true" customHeight="false" outlineLevel="1" collapsed="false">
      <c r="B271" s="10"/>
      <c r="C271" s="230" t="s">
        <v>561</v>
      </c>
      <c r="D271" s="231" t="s">
        <v>562</v>
      </c>
      <c r="E271" s="10"/>
    </row>
    <row r="272" customFormat="false" ht="13.5" hidden="true" customHeight="false" outlineLevel="1" collapsed="false">
      <c r="B272" s="10"/>
      <c r="C272" s="230" t="s">
        <v>563</v>
      </c>
      <c r="D272" s="231" t="s">
        <v>564</v>
      </c>
      <c r="E272" s="10"/>
    </row>
    <row r="273" customFormat="false" ht="27" hidden="true" customHeight="false" outlineLevel="1" collapsed="false">
      <c r="B273" s="10"/>
      <c r="C273" s="230" t="s">
        <v>565</v>
      </c>
      <c r="D273" s="231" t="s">
        <v>566</v>
      </c>
      <c r="E273" s="10"/>
    </row>
    <row r="274" customFormat="false" ht="13.5" hidden="true" customHeight="false" outlineLevel="1" collapsed="false">
      <c r="B274" s="10"/>
      <c r="C274" s="230" t="s">
        <v>567</v>
      </c>
      <c r="D274" s="231" t="s">
        <v>568</v>
      </c>
      <c r="E274" s="10"/>
    </row>
    <row r="275" customFormat="false" ht="27" hidden="true" customHeight="false" outlineLevel="1" collapsed="false">
      <c r="B275" s="10"/>
      <c r="C275" s="228" t="s">
        <v>569</v>
      </c>
      <c r="D275" s="229" t="s">
        <v>570</v>
      </c>
      <c r="E275" s="10"/>
    </row>
    <row r="276" customFormat="false" ht="13.5" hidden="true" customHeight="false" outlineLevel="1" collapsed="false">
      <c r="B276" s="10"/>
      <c r="C276" s="230" t="s">
        <v>571</v>
      </c>
      <c r="D276" s="231" t="s">
        <v>572</v>
      </c>
      <c r="E276" s="10"/>
    </row>
    <row r="277" customFormat="false" ht="27" hidden="true" customHeight="false" outlineLevel="1" collapsed="false">
      <c r="B277" s="10"/>
      <c r="C277" s="230" t="s">
        <v>573</v>
      </c>
      <c r="D277" s="231" t="s">
        <v>574</v>
      </c>
      <c r="E277" s="10"/>
    </row>
    <row r="278" customFormat="false" ht="13.5" hidden="true" customHeight="false" outlineLevel="1" collapsed="false">
      <c r="B278" s="10"/>
      <c r="C278" s="228" t="s">
        <v>575</v>
      </c>
      <c r="D278" s="229" t="s">
        <v>576</v>
      </c>
      <c r="E278" s="10"/>
    </row>
    <row r="279" customFormat="false" ht="13.5" hidden="true" customHeight="false" outlineLevel="1" collapsed="false">
      <c r="B279" s="10"/>
      <c r="C279" s="230" t="s">
        <v>577</v>
      </c>
      <c r="D279" s="231" t="s">
        <v>578</v>
      </c>
      <c r="E279" s="10"/>
    </row>
    <row r="280" customFormat="false" ht="13.5" hidden="true" customHeight="false" outlineLevel="1" collapsed="false">
      <c r="B280" s="10"/>
      <c r="C280" s="228" t="s">
        <v>579</v>
      </c>
      <c r="D280" s="229" t="s">
        <v>580</v>
      </c>
      <c r="E280" s="10"/>
    </row>
    <row r="281" customFormat="false" ht="13.5" hidden="true" customHeight="false" outlineLevel="1" collapsed="false">
      <c r="B281" s="10"/>
      <c r="C281" s="230" t="s">
        <v>581</v>
      </c>
      <c r="D281" s="231" t="s">
        <v>580</v>
      </c>
      <c r="E281" s="10"/>
    </row>
    <row r="282" customFormat="false" ht="13.5" hidden="true" customHeight="false" outlineLevel="1" collapsed="false">
      <c r="B282" s="10"/>
      <c r="C282" s="228" t="s">
        <v>582</v>
      </c>
      <c r="D282" s="229" t="s">
        <v>583</v>
      </c>
      <c r="E282" s="10"/>
    </row>
    <row r="283" customFormat="false" ht="13.5" hidden="true" customHeight="false" outlineLevel="1" collapsed="false">
      <c r="B283" s="10"/>
      <c r="C283" s="230" t="s">
        <v>584</v>
      </c>
      <c r="D283" s="231" t="s">
        <v>583</v>
      </c>
      <c r="E283" s="10"/>
    </row>
    <row r="284" customFormat="false" ht="13.5" hidden="true" customHeight="false" outlineLevel="1" collapsed="false">
      <c r="B284" s="10"/>
      <c r="C284" s="228" t="s">
        <v>585</v>
      </c>
      <c r="D284" s="229" t="s">
        <v>586</v>
      </c>
      <c r="E284" s="10"/>
    </row>
    <row r="285" customFormat="false" ht="27" hidden="true" customHeight="false" outlineLevel="1" collapsed="false">
      <c r="B285" s="10"/>
      <c r="C285" s="230" t="s">
        <v>587</v>
      </c>
      <c r="D285" s="231" t="s">
        <v>588</v>
      </c>
      <c r="E285" s="10"/>
    </row>
    <row r="286" customFormat="false" ht="13.5" hidden="true" customHeight="false" outlineLevel="1" collapsed="false">
      <c r="B286" s="10"/>
      <c r="C286" s="228" t="s">
        <v>589</v>
      </c>
      <c r="D286" s="229" t="s">
        <v>590</v>
      </c>
      <c r="E286" s="10"/>
    </row>
    <row r="287" customFormat="false" ht="13.5" hidden="true" customHeight="false" outlineLevel="1" collapsed="false">
      <c r="B287" s="10"/>
      <c r="C287" s="230" t="s">
        <v>591</v>
      </c>
      <c r="D287" s="231" t="s">
        <v>590</v>
      </c>
      <c r="E287" s="10"/>
    </row>
    <row r="288" customFormat="false" ht="13.5" hidden="true" customHeight="false" outlineLevel="1" collapsed="false">
      <c r="B288" s="10"/>
      <c r="C288" s="228" t="s">
        <v>592</v>
      </c>
      <c r="D288" s="229" t="s">
        <v>593</v>
      </c>
      <c r="E288" s="10"/>
    </row>
    <row r="289" customFormat="false" ht="13.5" hidden="true" customHeight="false" outlineLevel="1" collapsed="false">
      <c r="B289" s="10"/>
      <c r="C289" s="230" t="s">
        <v>594</v>
      </c>
      <c r="D289" s="231" t="s">
        <v>593</v>
      </c>
      <c r="E289" s="10"/>
    </row>
    <row r="290" customFormat="false" ht="13.5" hidden="true" customHeight="false" outlineLevel="1" collapsed="false">
      <c r="B290" s="10"/>
      <c r="C290" s="228" t="s">
        <v>595</v>
      </c>
      <c r="D290" s="229" t="s">
        <v>596</v>
      </c>
      <c r="E290" s="10"/>
    </row>
    <row r="291" customFormat="false" ht="13.5" hidden="true" customHeight="false" outlineLevel="1" collapsed="false">
      <c r="B291" s="10"/>
      <c r="C291" s="230" t="s">
        <v>597</v>
      </c>
      <c r="D291" s="231" t="s">
        <v>596</v>
      </c>
      <c r="E291" s="10"/>
    </row>
    <row r="292" customFormat="false" ht="27" hidden="true" customHeight="false" outlineLevel="1" collapsed="false">
      <c r="B292" s="10"/>
      <c r="C292" s="228" t="s">
        <v>598</v>
      </c>
      <c r="D292" s="229" t="s">
        <v>599</v>
      </c>
      <c r="E292" s="10"/>
    </row>
    <row r="293" customFormat="false" ht="13.5" hidden="true" customHeight="false" outlineLevel="1" collapsed="false">
      <c r="B293" s="10"/>
      <c r="C293" s="230" t="s">
        <v>600</v>
      </c>
      <c r="D293" s="231" t="s">
        <v>601</v>
      </c>
      <c r="E293" s="10"/>
    </row>
    <row r="294" customFormat="false" ht="27" hidden="false" customHeight="false" outlineLevel="0" collapsed="false">
      <c r="B294" s="10"/>
      <c r="C294" s="228" t="n">
        <v>26</v>
      </c>
      <c r="D294" s="227" t="s">
        <v>602</v>
      </c>
      <c r="E294" s="10"/>
    </row>
    <row r="295" customFormat="false" ht="13.5" hidden="true" customHeight="false" outlineLevel="1" collapsed="false">
      <c r="B295" s="10"/>
      <c r="C295" s="228" t="s">
        <v>603</v>
      </c>
      <c r="D295" s="229" t="s">
        <v>604</v>
      </c>
      <c r="E295" s="10"/>
    </row>
    <row r="296" customFormat="false" ht="13.5" hidden="true" customHeight="false" outlineLevel="1" collapsed="false">
      <c r="B296" s="10"/>
      <c r="C296" s="230" t="s">
        <v>605</v>
      </c>
      <c r="D296" s="231" t="s">
        <v>604</v>
      </c>
      <c r="E296" s="10"/>
    </row>
    <row r="297" customFormat="false" ht="13.5" hidden="true" customHeight="false" outlineLevel="1" collapsed="false">
      <c r="B297" s="10"/>
      <c r="C297" s="228" t="s">
        <v>606</v>
      </c>
      <c r="D297" s="229" t="s">
        <v>607</v>
      </c>
      <c r="E297" s="10"/>
    </row>
    <row r="298" customFormat="false" ht="13.5" hidden="true" customHeight="false" outlineLevel="1" collapsed="false">
      <c r="B298" s="10"/>
      <c r="C298" s="230" t="s">
        <v>608</v>
      </c>
      <c r="D298" s="231" t="s">
        <v>609</v>
      </c>
      <c r="E298" s="10"/>
    </row>
    <row r="299" customFormat="false" ht="13.5" hidden="true" customHeight="false" outlineLevel="1" collapsed="false">
      <c r="B299" s="10"/>
      <c r="C299" s="228" t="s">
        <v>610</v>
      </c>
      <c r="D299" s="229" t="s">
        <v>611</v>
      </c>
      <c r="E299" s="10"/>
    </row>
    <row r="300" customFormat="false" ht="13.5" hidden="true" customHeight="false" outlineLevel="1" collapsed="false">
      <c r="B300" s="10"/>
      <c r="C300" s="230" t="s">
        <v>612</v>
      </c>
      <c r="D300" s="231" t="s">
        <v>613</v>
      </c>
      <c r="E300" s="10"/>
    </row>
    <row r="301" customFormat="false" ht="13.5" hidden="true" customHeight="false" outlineLevel="1" collapsed="false">
      <c r="B301" s="10"/>
      <c r="C301" s="228" t="s">
        <v>614</v>
      </c>
      <c r="D301" s="229" t="s">
        <v>615</v>
      </c>
      <c r="E301" s="10"/>
    </row>
    <row r="302" customFormat="false" ht="13.5" hidden="true" customHeight="false" outlineLevel="1" collapsed="false">
      <c r="B302" s="10"/>
      <c r="C302" s="230" t="s">
        <v>616</v>
      </c>
      <c r="D302" s="231" t="s">
        <v>617</v>
      </c>
      <c r="E302" s="10"/>
    </row>
    <row r="303" customFormat="false" ht="27" hidden="true" customHeight="false" outlineLevel="1" collapsed="false">
      <c r="B303" s="10"/>
      <c r="C303" s="228" t="s">
        <v>618</v>
      </c>
      <c r="D303" s="229" t="s">
        <v>619</v>
      </c>
      <c r="E303" s="10"/>
    </row>
    <row r="304" customFormat="false" ht="13.5" hidden="true" customHeight="false" outlineLevel="1" collapsed="false">
      <c r="B304" s="10"/>
      <c r="C304" s="230" t="s">
        <v>620</v>
      </c>
      <c r="D304" s="231" t="s">
        <v>621</v>
      </c>
      <c r="E304" s="10"/>
    </row>
    <row r="305" customFormat="false" ht="13.5" hidden="true" customHeight="false" outlineLevel="1" collapsed="false">
      <c r="B305" s="10"/>
      <c r="C305" s="228" t="s">
        <v>622</v>
      </c>
      <c r="D305" s="229" t="s">
        <v>623</v>
      </c>
      <c r="E305" s="10"/>
    </row>
    <row r="306" customFormat="false" ht="13.5" hidden="true" customHeight="false" outlineLevel="1" collapsed="false">
      <c r="B306" s="10"/>
      <c r="C306" s="230" t="s">
        <v>624</v>
      </c>
      <c r="D306" s="231" t="s">
        <v>623</v>
      </c>
      <c r="E306" s="10"/>
    </row>
    <row r="307" customFormat="false" ht="27" hidden="true" customHeight="false" outlineLevel="1" collapsed="false">
      <c r="B307" s="10"/>
      <c r="C307" s="228" t="s">
        <v>625</v>
      </c>
      <c r="D307" s="229" t="s">
        <v>626</v>
      </c>
      <c r="E307" s="10"/>
    </row>
    <row r="308" customFormat="false" ht="27" hidden="true" customHeight="false" outlineLevel="1" collapsed="false">
      <c r="B308" s="10"/>
      <c r="C308" s="230" t="s">
        <v>627</v>
      </c>
      <c r="D308" s="231" t="s">
        <v>628</v>
      </c>
      <c r="E308" s="10"/>
    </row>
    <row r="309" customFormat="false" ht="13.5" hidden="true" customHeight="false" outlineLevel="1" collapsed="false">
      <c r="B309" s="10"/>
      <c r="C309" s="228" t="s">
        <v>629</v>
      </c>
      <c r="D309" s="229" t="s">
        <v>630</v>
      </c>
      <c r="E309" s="10"/>
    </row>
    <row r="310" customFormat="false" ht="13.5" hidden="true" customHeight="false" outlineLevel="1" collapsed="false">
      <c r="B310" s="10"/>
      <c r="C310" s="230" t="s">
        <v>631</v>
      </c>
      <c r="D310" s="231" t="s">
        <v>630</v>
      </c>
      <c r="E310" s="10"/>
    </row>
    <row r="311" customFormat="false" ht="13.5" hidden="true" customHeight="false" outlineLevel="1" collapsed="false">
      <c r="B311" s="10"/>
      <c r="C311" s="228" t="s">
        <v>632</v>
      </c>
      <c r="D311" s="229" t="s">
        <v>633</v>
      </c>
      <c r="E311" s="10"/>
    </row>
    <row r="312" customFormat="false" ht="13.5" hidden="true" customHeight="false" outlineLevel="1" collapsed="false">
      <c r="B312" s="10"/>
      <c r="C312" s="230" t="s">
        <v>634</v>
      </c>
      <c r="D312" s="231" t="s">
        <v>633</v>
      </c>
      <c r="E312" s="10"/>
    </row>
    <row r="313" customFormat="false" ht="13.5" hidden="false" customHeight="false" outlineLevel="0" collapsed="false">
      <c r="B313" s="10"/>
      <c r="C313" s="228" t="n">
        <v>27</v>
      </c>
      <c r="D313" s="227" t="s">
        <v>635</v>
      </c>
      <c r="E313" s="10"/>
    </row>
    <row r="314" customFormat="false" ht="13.5" hidden="true" customHeight="false" outlineLevel="1" collapsed="false">
      <c r="B314" s="10"/>
      <c r="C314" s="228" t="s">
        <v>636</v>
      </c>
      <c r="D314" s="229" t="s">
        <v>637</v>
      </c>
      <c r="E314" s="10"/>
    </row>
    <row r="315" customFormat="false" ht="13.5" hidden="true" customHeight="false" outlineLevel="1" collapsed="false">
      <c r="B315" s="10"/>
      <c r="C315" s="230" t="s">
        <v>638</v>
      </c>
      <c r="D315" s="231" t="s">
        <v>637</v>
      </c>
      <c r="E315" s="10"/>
    </row>
    <row r="316" customFormat="false" ht="13.5" hidden="true" customHeight="false" outlineLevel="1" collapsed="false">
      <c r="B316" s="10"/>
      <c r="C316" s="228" t="s">
        <v>639</v>
      </c>
      <c r="D316" s="229" t="s">
        <v>640</v>
      </c>
      <c r="E316" s="10"/>
    </row>
    <row r="317" customFormat="false" ht="13.5" hidden="true" customHeight="false" outlineLevel="1" collapsed="false">
      <c r="B317" s="10"/>
      <c r="C317" s="230" t="s">
        <v>641</v>
      </c>
      <c r="D317" s="231" t="s">
        <v>640</v>
      </c>
      <c r="E317" s="10"/>
    </row>
    <row r="318" customFormat="false" ht="27" hidden="true" customHeight="false" outlineLevel="1" collapsed="false">
      <c r="B318" s="10"/>
      <c r="C318" s="228" t="s">
        <v>642</v>
      </c>
      <c r="D318" s="229" t="s">
        <v>643</v>
      </c>
      <c r="E318" s="10"/>
    </row>
    <row r="319" customFormat="false" ht="13.5" hidden="true" customHeight="false" outlineLevel="1" collapsed="false">
      <c r="B319" s="10"/>
      <c r="C319" s="230" t="s">
        <v>644</v>
      </c>
      <c r="D319" s="231" t="s">
        <v>645</v>
      </c>
      <c r="E319" s="10"/>
    </row>
    <row r="320" customFormat="false" ht="13.5" hidden="true" customHeight="false" outlineLevel="1" collapsed="false">
      <c r="B320" s="10"/>
      <c r="C320" s="228" t="s">
        <v>646</v>
      </c>
      <c r="D320" s="229" t="s">
        <v>647</v>
      </c>
      <c r="E320" s="10"/>
    </row>
    <row r="321" customFormat="false" ht="13.5" hidden="true" customHeight="false" outlineLevel="1" collapsed="false">
      <c r="B321" s="10"/>
      <c r="C321" s="230" t="s">
        <v>648</v>
      </c>
      <c r="D321" s="231" t="s">
        <v>647</v>
      </c>
      <c r="E321" s="10"/>
    </row>
    <row r="322" customFormat="false" ht="13.5" hidden="true" customHeight="false" outlineLevel="1" collapsed="false">
      <c r="B322" s="10"/>
      <c r="C322" s="228" t="s">
        <v>649</v>
      </c>
      <c r="D322" s="229" t="s">
        <v>650</v>
      </c>
      <c r="E322" s="10"/>
    </row>
    <row r="323" customFormat="false" ht="13.5" hidden="true" customHeight="false" outlineLevel="1" collapsed="false">
      <c r="B323" s="10"/>
      <c r="C323" s="230" t="s">
        <v>651</v>
      </c>
      <c r="D323" s="231" t="s">
        <v>652</v>
      </c>
      <c r="E323" s="10"/>
    </row>
    <row r="324" customFormat="false" ht="13.5" hidden="true" customHeight="false" outlineLevel="1" collapsed="false">
      <c r="B324" s="10"/>
      <c r="C324" s="228" t="s">
        <v>653</v>
      </c>
      <c r="D324" s="229" t="s">
        <v>654</v>
      </c>
      <c r="E324" s="10"/>
    </row>
    <row r="325" customFormat="false" ht="13.5" hidden="true" customHeight="false" outlineLevel="1" collapsed="false">
      <c r="B325" s="10"/>
      <c r="C325" s="230" t="s">
        <v>655</v>
      </c>
      <c r="D325" s="231" t="s">
        <v>654</v>
      </c>
      <c r="E325" s="10"/>
    </row>
    <row r="326" customFormat="false" ht="13.5" hidden="true" customHeight="false" outlineLevel="1" collapsed="false">
      <c r="B326" s="10"/>
      <c r="C326" s="228" t="s">
        <v>656</v>
      </c>
      <c r="D326" s="229" t="s">
        <v>657</v>
      </c>
      <c r="E326" s="10"/>
    </row>
    <row r="327" customFormat="false" ht="13.5" hidden="true" customHeight="false" outlineLevel="1" collapsed="false">
      <c r="B327" s="10"/>
      <c r="C327" s="230" t="s">
        <v>658</v>
      </c>
      <c r="D327" s="231" t="s">
        <v>657</v>
      </c>
      <c r="E327" s="10"/>
    </row>
    <row r="328" customFormat="false" ht="13.5" hidden="true" customHeight="false" outlineLevel="1" collapsed="false">
      <c r="B328" s="10"/>
      <c r="C328" s="228" t="s">
        <v>659</v>
      </c>
      <c r="D328" s="229" t="s">
        <v>660</v>
      </c>
      <c r="E328" s="10"/>
    </row>
    <row r="329" customFormat="false" ht="13.5" hidden="true" customHeight="false" outlineLevel="1" collapsed="false">
      <c r="B329" s="10"/>
      <c r="C329" s="230" t="s">
        <v>661</v>
      </c>
      <c r="D329" s="231" t="s">
        <v>660</v>
      </c>
      <c r="E329" s="10"/>
    </row>
    <row r="330" customFormat="false" ht="13.5" hidden="true" customHeight="false" outlineLevel="1" collapsed="false">
      <c r="B330" s="10"/>
      <c r="C330" s="228" t="s">
        <v>662</v>
      </c>
      <c r="D330" s="229" t="s">
        <v>663</v>
      </c>
      <c r="E330" s="10"/>
    </row>
    <row r="331" customFormat="false" ht="13.5" hidden="true" customHeight="false" outlineLevel="1" collapsed="false">
      <c r="B331" s="10"/>
      <c r="C331" s="230" t="s">
        <v>664</v>
      </c>
      <c r="D331" s="231" t="s">
        <v>663</v>
      </c>
      <c r="E331" s="10"/>
    </row>
    <row r="332" customFormat="false" ht="13.5" hidden="true" customHeight="false" outlineLevel="1" collapsed="false">
      <c r="B332" s="10"/>
      <c r="C332" s="228" t="s">
        <v>665</v>
      </c>
      <c r="D332" s="229" t="s">
        <v>666</v>
      </c>
      <c r="E332" s="10"/>
    </row>
    <row r="333" customFormat="false" ht="13.5" hidden="true" customHeight="false" outlineLevel="1" collapsed="false">
      <c r="B333" s="10"/>
      <c r="C333" s="230" t="s">
        <v>667</v>
      </c>
      <c r="D333" s="231" t="s">
        <v>666</v>
      </c>
      <c r="E333" s="10"/>
    </row>
    <row r="334" customFormat="false" ht="27" hidden="false" customHeight="false" outlineLevel="0" collapsed="false">
      <c r="B334" s="10"/>
      <c r="C334" s="228" t="n">
        <v>28</v>
      </c>
      <c r="D334" s="227" t="s">
        <v>668</v>
      </c>
      <c r="E334" s="10"/>
    </row>
    <row r="335" customFormat="false" ht="27" hidden="true" customHeight="false" outlineLevel="1" collapsed="false">
      <c r="B335" s="10"/>
      <c r="C335" s="228" t="s">
        <v>669</v>
      </c>
      <c r="D335" s="229" t="s">
        <v>670</v>
      </c>
      <c r="E335" s="10"/>
    </row>
    <row r="336" customFormat="false" ht="27" hidden="true" customHeight="false" outlineLevel="1" collapsed="false">
      <c r="B336" s="10"/>
      <c r="C336" s="230" t="s">
        <v>671</v>
      </c>
      <c r="D336" s="231" t="s">
        <v>670</v>
      </c>
      <c r="E336" s="10"/>
    </row>
    <row r="337" customFormat="false" ht="13.5" hidden="true" customHeight="false" outlineLevel="1" collapsed="false">
      <c r="B337" s="10"/>
      <c r="C337" s="228" t="s">
        <v>672</v>
      </c>
      <c r="D337" s="229" t="s">
        <v>673</v>
      </c>
      <c r="E337" s="10"/>
    </row>
    <row r="338" customFormat="false" ht="13.5" hidden="true" customHeight="false" outlineLevel="1" collapsed="false">
      <c r="B338" s="10"/>
      <c r="C338" s="230" t="s">
        <v>674</v>
      </c>
      <c r="D338" s="231" t="s">
        <v>673</v>
      </c>
      <c r="E338" s="10"/>
    </row>
    <row r="339" customFormat="false" ht="13.5" hidden="true" customHeight="false" outlineLevel="1" collapsed="false">
      <c r="B339" s="10"/>
      <c r="C339" s="228" t="s">
        <v>675</v>
      </c>
      <c r="D339" s="229" t="s">
        <v>676</v>
      </c>
      <c r="E339" s="10"/>
    </row>
    <row r="340" customFormat="false" ht="13.5" hidden="true" customHeight="false" outlineLevel="1" collapsed="false">
      <c r="B340" s="10"/>
      <c r="C340" s="230" t="s">
        <v>677</v>
      </c>
      <c r="D340" s="231" t="s">
        <v>676</v>
      </c>
      <c r="E340" s="10"/>
    </row>
    <row r="341" customFormat="false" ht="13.5" hidden="true" customHeight="false" outlineLevel="1" collapsed="false">
      <c r="B341" s="10"/>
      <c r="C341" s="228" t="s">
        <v>678</v>
      </c>
      <c r="D341" s="229" t="s">
        <v>679</v>
      </c>
      <c r="E341" s="10"/>
    </row>
    <row r="342" customFormat="false" ht="13.5" hidden="true" customHeight="false" outlineLevel="1" collapsed="false">
      <c r="B342" s="10"/>
      <c r="C342" s="230" t="s">
        <v>680</v>
      </c>
      <c r="D342" s="231" t="s">
        <v>681</v>
      </c>
      <c r="E342" s="10"/>
    </row>
    <row r="343" customFormat="false" ht="27" hidden="true" customHeight="false" outlineLevel="1" collapsed="false">
      <c r="B343" s="10"/>
      <c r="C343" s="228" t="s">
        <v>682</v>
      </c>
      <c r="D343" s="229" t="s">
        <v>683</v>
      </c>
      <c r="E343" s="10"/>
    </row>
    <row r="344" customFormat="false" ht="13.5" hidden="true" customHeight="false" outlineLevel="1" collapsed="false">
      <c r="B344" s="10"/>
      <c r="C344" s="230" t="s">
        <v>684</v>
      </c>
      <c r="D344" s="231" t="s">
        <v>683</v>
      </c>
      <c r="E344" s="10"/>
    </row>
    <row r="345" customFormat="false" ht="13.5" hidden="true" customHeight="false" outlineLevel="1" collapsed="false">
      <c r="B345" s="10"/>
      <c r="C345" s="228" t="s">
        <v>685</v>
      </c>
      <c r="D345" s="229" t="s">
        <v>686</v>
      </c>
      <c r="E345" s="10"/>
    </row>
    <row r="346" customFormat="false" ht="13.5" hidden="true" customHeight="false" outlineLevel="1" collapsed="false">
      <c r="B346" s="10"/>
      <c r="C346" s="230" t="s">
        <v>687</v>
      </c>
      <c r="D346" s="231" t="s">
        <v>686</v>
      </c>
      <c r="E346" s="10"/>
    </row>
    <row r="347" customFormat="false" ht="13.5" hidden="true" customHeight="false" outlineLevel="1" collapsed="false">
      <c r="B347" s="10"/>
      <c r="C347" s="228" t="s">
        <v>688</v>
      </c>
      <c r="D347" s="229" t="s">
        <v>689</v>
      </c>
      <c r="E347" s="10"/>
    </row>
    <row r="348" customFormat="false" ht="13.5" hidden="true" customHeight="false" outlineLevel="1" collapsed="false">
      <c r="B348" s="10"/>
      <c r="C348" s="230" t="s">
        <v>690</v>
      </c>
      <c r="D348" s="231" t="s">
        <v>689</v>
      </c>
      <c r="E348" s="10"/>
    </row>
    <row r="349" customFormat="false" ht="27" hidden="true" customHeight="false" outlineLevel="1" collapsed="false">
      <c r="B349" s="10"/>
      <c r="C349" s="228" t="s">
        <v>691</v>
      </c>
      <c r="D349" s="229" t="s">
        <v>692</v>
      </c>
      <c r="E349" s="10"/>
    </row>
    <row r="350" customFormat="false" ht="27" hidden="true" customHeight="false" outlineLevel="1" collapsed="false">
      <c r="B350" s="10"/>
      <c r="C350" s="230" t="s">
        <v>693</v>
      </c>
      <c r="D350" s="231" t="s">
        <v>694</v>
      </c>
      <c r="E350" s="10"/>
    </row>
    <row r="351" customFormat="false" ht="13.5" hidden="true" customHeight="false" outlineLevel="1" collapsed="false">
      <c r="B351" s="10"/>
      <c r="C351" s="228" t="s">
        <v>695</v>
      </c>
      <c r="D351" s="229" t="s">
        <v>696</v>
      </c>
      <c r="E351" s="10"/>
    </row>
    <row r="352" customFormat="false" ht="13.5" hidden="true" customHeight="false" outlineLevel="1" collapsed="false">
      <c r="B352" s="10"/>
      <c r="C352" s="230" t="s">
        <v>697</v>
      </c>
      <c r="D352" s="231" t="s">
        <v>698</v>
      </c>
      <c r="E352" s="10"/>
    </row>
    <row r="353" customFormat="false" ht="13.5" hidden="true" customHeight="false" outlineLevel="1" collapsed="false">
      <c r="B353" s="10"/>
      <c r="C353" s="228" t="s">
        <v>699</v>
      </c>
      <c r="D353" s="229" t="s">
        <v>700</v>
      </c>
      <c r="E353" s="10"/>
    </row>
    <row r="354" customFormat="false" ht="13.5" hidden="true" customHeight="false" outlineLevel="1" collapsed="false">
      <c r="B354" s="10"/>
      <c r="C354" s="230" t="s">
        <v>701</v>
      </c>
      <c r="D354" s="231" t="s">
        <v>702</v>
      </c>
      <c r="E354" s="10"/>
    </row>
    <row r="355" customFormat="false" ht="27" hidden="true" customHeight="false" outlineLevel="1" collapsed="false">
      <c r="B355" s="10"/>
      <c r="C355" s="228" t="s">
        <v>703</v>
      </c>
      <c r="D355" s="229" t="s">
        <v>704</v>
      </c>
      <c r="E355" s="10"/>
    </row>
    <row r="356" customFormat="false" ht="27" hidden="true" customHeight="false" outlineLevel="1" collapsed="false">
      <c r="B356" s="10"/>
      <c r="C356" s="230" t="s">
        <v>705</v>
      </c>
      <c r="D356" s="231" t="s">
        <v>704</v>
      </c>
      <c r="E356" s="10"/>
    </row>
    <row r="357" customFormat="false" ht="13.5" hidden="true" customHeight="false" outlineLevel="1" collapsed="false">
      <c r="B357" s="10"/>
      <c r="C357" s="228" t="s">
        <v>706</v>
      </c>
      <c r="D357" s="229" t="s">
        <v>707</v>
      </c>
      <c r="E357" s="10"/>
    </row>
    <row r="358" customFormat="false" ht="13.5" hidden="true" customHeight="false" outlineLevel="1" collapsed="false">
      <c r="B358" s="10"/>
      <c r="C358" s="230" t="s">
        <v>708</v>
      </c>
      <c r="D358" s="231" t="s">
        <v>707</v>
      </c>
      <c r="E358" s="10"/>
    </row>
    <row r="359" customFormat="false" ht="13.5" hidden="true" customHeight="false" outlineLevel="1" collapsed="false">
      <c r="B359" s="10"/>
      <c r="C359" s="228" t="s">
        <v>709</v>
      </c>
      <c r="D359" s="229" t="s">
        <v>710</v>
      </c>
      <c r="E359" s="10"/>
    </row>
    <row r="360" customFormat="false" ht="13.5" hidden="true" customHeight="false" outlineLevel="1" collapsed="false">
      <c r="B360" s="10"/>
      <c r="C360" s="230" t="s">
        <v>711</v>
      </c>
      <c r="D360" s="231" t="s">
        <v>712</v>
      </c>
      <c r="E360" s="10"/>
    </row>
    <row r="361" customFormat="false" ht="13.5" hidden="true" customHeight="false" outlineLevel="1" collapsed="false">
      <c r="B361" s="10"/>
      <c r="C361" s="228" t="s">
        <v>713</v>
      </c>
      <c r="D361" s="229" t="s">
        <v>714</v>
      </c>
      <c r="E361" s="10"/>
    </row>
    <row r="362" customFormat="false" ht="13.5" hidden="true" customHeight="false" outlineLevel="1" collapsed="false">
      <c r="B362" s="10"/>
      <c r="C362" s="230" t="s">
        <v>715</v>
      </c>
      <c r="D362" s="231" t="s">
        <v>714</v>
      </c>
      <c r="E362" s="10"/>
    </row>
    <row r="363" customFormat="false" ht="27" hidden="true" customHeight="false" outlineLevel="1" collapsed="false">
      <c r="B363" s="10"/>
      <c r="C363" s="228" t="s">
        <v>716</v>
      </c>
      <c r="D363" s="229" t="s">
        <v>717</v>
      </c>
      <c r="E363" s="10"/>
    </row>
    <row r="364" customFormat="false" ht="27" hidden="true" customHeight="false" outlineLevel="1" collapsed="false">
      <c r="B364" s="10"/>
      <c r="C364" s="230" t="s">
        <v>718</v>
      </c>
      <c r="D364" s="231" t="s">
        <v>719</v>
      </c>
      <c r="E364" s="10"/>
    </row>
    <row r="365" customFormat="false" ht="27" hidden="true" customHeight="false" outlineLevel="1" collapsed="false">
      <c r="B365" s="10"/>
      <c r="C365" s="228" t="s">
        <v>720</v>
      </c>
      <c r="D365" s="229" t="s">
        <v>721</v>
      </c>
      <c r="E365" s="10"/>
    </row>
    <row r="366" customFormat="false" ht="27" hidden="true" customHeight="false" outlineLevel="1" collapsed="false">
      <c r="B366" s="10"/>
      <c r="C366" s="230" t="s">
        <v>722</v>
      </c>
      <c r="D366" s="231" t="s">
        <v>723</v>
      </c>
      <c r="E366" s="10"/>
    </row>
    <row r="367" customFormat="false" ht="13.5" hidden="true" customHeight="false" outlineLevel="1" collapsed="false">
      <c r="B367" s="10"/>
      <c r="C367" s="228" t="s">
        <v>724</v>
      </c>
      <c r="D367" s="229" t="s">
        <v>725</v>
      </c>
      <c r="E367" s="10"/>
    </row>
    <row r="368" customFormat="false" ht="13.5" hidden="true" customHeight="false" outlineLevel="1" collapsed="false">
      <c r="B368" s="10"/>
      <c r="C368" s="230" t="s">
        <v>726</v>
      </c>
      <c r="D368" s="231" t="s">
        <v>725</v>
      </c>
      <c r="E368" s="10"/>
    </row>
    <row r="369" customFormat="false" ht="13.5" hidden="true" customHeight="false" outlineLevel="1" collapsed="false">
      <c r="B369" s="10"/>
      <c r="C369" s="228" t="s">
        <v>727</v>
      </c>
      <c r="D369" s="229" t="s">
        <v>728</v>
      </c>
      <c r="E369" s="10"/>
    </row>
    <row r="370" customFormat="false" ht="27" hidden="true" customHeight="false" outlineLevel="1" collapsed="false">
      <c r="B370" s="10"/>
      <c r="C370" s="230" t="s">
        <v>729</v>
      </c>
      <c r="D370" s="231" t="s">
        <v>730</v>
      </c>
      <c r="E370" s="10"/>
    </row>
    <row r="371" customFormat="false" ht="27" hidden="true" customHeight="false" outlineLevel="1" collapsed="false">
      <c r="B371" s="10"/>
      <c r="C371" s="228" t="s">
        <v>731</v>
      </c>
      <c r="D371" s="229" t="s">
        <v>732</v>
      </c>
      <c r="E371" s="10"/>
    </row>
    <row r="372" customFormat="false" ht="27" hidden="true" customHeight="false" outlineLevel="1" collapsed="false">
      <c r="B372" s="10"/>
      <c r="C372" s="230" t="s">
        <v>733</v>
      </c>
      <c r="D372" s="231" t="s">
        <v>734</v>
      </c>
      <c r="E372" s="10"/>
    </row>
    <row r="373" customFormat="false" ht="27" hidden="false" customHeight="false" outlineLevel="0" collapsed="false">
      <c r="B373" s="10"/>
      <c r="C373" s="228" t="n">
        <v>29</v>
      </c>
      <c r="D373" s="227" t="s">
        <v>735</v>
      </c>
      <c r="E373" s="10"/>
    </row>
    <row r="374" customFormat="false" ht="13.5" hidden="true" customHeight="false" outlineLevel="1" collapsed="false">
      <c r="B374" s="10"/>
      <c r="C374" s="228" t="s">
        <v>736</v>
      </c>
      <c r="D374" s="229" t="s">
        <v>737</v>
      </c>
      <c r="E374" s="10"/>
    </row>
    <row r="375" customFormat="false" ht="13.5" hidden="true" customHeight="false" outlineLevel="1" collapsed="false">
      <c r="B375" s="10"/>
      <c r="C375" s="230" t="s">
        <v>738</v>
      </c>
      <c r="D375" s="231" t="s">
        <v>737</v>
      </c>
      <c r="E375" s="10"/>
    </row>
    <row r="376" customFormat="false" ht="13.5" hidden="true" customHeight="false" outlineLevel="1" collapsed="false">
      <c r="B376" s="10"/>
      <c r="C376" s="230" t="s">
        <v>739</v>
      </c>
      <c r="D376" s="231" t="s">
        <v>740</v>
      </c>
      <c r="E376" s="10"/>
    </row>
    <row r="377" customFormat="false" ht="13.5" hidden="true" customHeight="false" outlineLevel="1" collapsed="false">
      <c r="B377" s="10"/>
      <c r="C377" s="230" t="s">
        <v>741</v>
      </c>
      <c r="D377" s="231" t="s">
        <v>742</v>
      </c>
      <c r="E377" s="10"/>
    </row>
    <row r="378" customFormat="false" ht="13.5" hidden="true" customHeight="false" outlineLevel="1" collapsed="false">
      <c r="B378" s="10"/>
      <c r="C378" s="230" t="s">
        <v>743</v>
      </c>
      <c r="D378" s="231" t="s">
        <v>744</v>
      </c>
      <c r="E378" s="10"/>
    </row>
    <row r="379" customFormat="false" ht="13.5" hidden="true" customHeight="false" outlineLevel="1" collapsed="false">
      <c r="B379" s="10"/>
      <c r="C379" s="228" t="s">
        <v>745</v>
      </c>
      <c r="D379" s="229" t="s">
        <v>746</v>
      </c>
      <c r="E379" s="10"/>
    </row>
    <row r="380" customFormat="false" ht="13.5" hidden="true" customHeight="false" outlineLevel="1" collapsed="false">
      <c r="B380" s="10"/>
      <c r="C380" s="230" t="s">
        <v>747</v>
      </c>
      <c r="D380" s="231" t="s">
        <v>748</v>
      </c>
      <c r="E380" s="10"/>
    </row>
    <row r="381" customFormat="false" ht="13.5" hidden="true" customHeight="false" outlineLevel="1" collapsed="false">
      <c r="B381" s="10"/>
      <c r="C381" s="228" t="s">
        <v>749</v>
      </c>
      <c r="D381" s="229" t="s">
        <v>750</v>
      </c>
      <c r="E381" s="10"/>
    </row>
    <row r="382" customFormat="false" ht="13.5" hidden="true" customHeight="false" outlineLevel="1" collapsed="false">
      <c r="B382" s="10"/>
      <c r="C382" s="230" t="s">
        <v>751</v>
      </c>
      <c r="D382" s="231" t="s">
        <v>752</v>
      </c>
      <c r="E382" s="10"/>
    </row>
    <row r="383" customFormat="false" ht="13.5" hidden="false" customHeight="false" outlineLevel="0" collapsed="false">
      <c r="B383" s="10"/>
      <c r="C383" s="228" t="n">
        <v>30</v>
      </c>
      <c r="D383" s="227" t="s">
        <v>753</v>
      </c>
      <c r="E383" s="10"/>
    </row>
    <row r="384" customFormat="false" ht="13.5" hidden="true" customHeight="false" outlineLevel="1" collapsed="false">
      <c r="B384" s="10"/>
      <c r="C384" s="228" t="s">
        <v>754</v>
      </c>
      <c r="D384" s="229" t="s">
        <v>755</v>
      </c>
      <c r="E384" s="10"/>
    </row>
    <row r="385" customFormat="false" ht="13.5" hidden="true" customHeight="false" outlineLevel="1" collapsed="false">
      <c r="B385" s="10"/>
      <c r="C385" s="230" t="s">
        <v>756</v>
      </c>
      <c r="D385" s="231" t="s">
        <v>755</v>
      </c>
      <c r="E385" s="10"/>
    </row>
    <row r="386" customFormat="false" ht="13.5" hidden="true" customHeight="false" outlineLevel="1" collapsed="false">
      <c r="B386" s="10"/>
      <c r="C386" s="228" t="s">
        <v>757</v>
      </c>
      <c r="D386" s="229" t="s">
        <v>758</v>
      </c>
      <c r="E386" s="10"/>
    </row>
    <row r="387" customFormat="false" ht="13.5" hidden="true" customHeight="false" outlineLevel="1" collapsed="false">
      <c r="B387" s="10"/>
      <c r="C387" s="230" t="s">
        <v>759</v>
      </c>
      <c r="D387" s="231" t="s">
        <v>758</v>
      </c>
      <c r="E387" s="10"/>
    </row>
    <row r="388" customFormat="false" ht="27" hidden="true" customHeight="false" outlineLevel="1" collapsed="false">
      <c r="B388" s="10"/>
      <c r="C388" s="228" t="s">
        <v>760</v>
      </c>
      <c r="D388" s="229" t="s">
        <v>761</v>
      </c>
      <c r="E388" s="10"/>
    </row>
    <row r="389" customFormat="false" ht="27" hidden="true" customHeight="false" outlineLevel="1" collapsed="false">
      <c r="B389" s="10"/>
      <c r="C389" s="230" t="s">
        <v>762</v>
      </c>
      <c r="D389" s="231" t="s">
        <v>761</v>
      </c>
      <c r="E389" s="10"/>
    </row>
    <row r="390" customFormat="false" ht="13.5" hidden="false" customHeight="false" outlineLevel="0" collapsed="false">
      <c r="B390" s="10"/>
      <c r="C390" s="228" t="n">
        <v>31</v>
      </c>
      <c r="D390" s="227" t="s">
        <v>763</v>
      </c>
      <c r="E390" s="10"/>
    </row>
    <row r="391" customFormat="false" ht="13.5" hidden="true" customHeight="false" outlineLevel="1" collapsed="false">
      <c r="B391" s="10"/>
      <c r="C391" s="228" t="s">
        <v>764</v>
      </c>
      <c r="D391" s="229" t="s">
        <v>765</v>
      </c>
      <c r="E391" s="10"/>
    </row>
    <row r="392" customFormat="false" ht="13.5" hidden="true" customHeight="false" outlineLevel="1" collapsed="false">
      <c r="B392" s="10"/>
      <c r="C392" s="230" t="s">
        <v>766</v>
      </c>
      <c r="D392" s="231" t="s">
        <v>767</v>
      </c>
      <c r="E392" s="10"/>
    </row>
    <row r="393" customFormat="false" ht="13.5" hidden="true" customHeight="false" outlineLevel="1" collapsed="false">
      <c r="B393" s="10"/>
      <c r="C393" s="230" t="s">
        <v>768</v>
      </c>
      <c r="D393" s="231" t="s">
        <v>765</v>
      </c>
      <c r="E393" s="10"/>
    </row>
    <row r="394" customFormat="false" ht="13.5" hidden="true" customHeight="false" outlineLevel="1" collapsed="false">
      <c r="B394" s="10"/>
      <c r="C394" s="228" t="s">
        <v>769</v>
      </c>
      <c r="D394" s="229" t="s">
        <v>770</v>
      </c>
      <c r="E394" s="10"/>
    </row>
    <row r="395" customFormat="false" ht="13.5" hidden="true" customHeight="false" outlineLevel="1" collapsed="false">
      <c r="B395" s="10"/>
      <c r="C395" s="230" t="s">
        <v>771</v>
      </c>
      <c r="D395" s="231" t="s">
        <v>770</v>
      </c>
      <c r="E395" s="10"/>
    </row>
    <row r="396" customFormat="false" ht="13.5" hidden="true" customHeight="false" outlineLevel="1" collapsed="false">
      <c r="B396" s="10"/>
      <c r="C396" s="228" t="s">
        <v>772</v>
      </c>
      <c r="D396" s="229" t="s">
        <v>773</v>
      </c>
      <c r="E396" s="10"/>
    </row>
    <row r="397" customFormat="false" ht="13.5" hidden="true" customHeight="false" outlineLevel="1" collapsed="false">
      <c r="B397" s="10"/>
      <c r="C397" s="230" t="s">
        <v>774</v>
      </c>
      <c r="D397" s="231" t="s">
        <v>773</v>
      </c>
      <c r="E397" s="10"/>
    </row>
    <row r="398" customFormat="false" ht="13.5" hidden="true" customHeight="false" outlineLevel="1" collapsed="false">
      <c r="B398" s="10"/>
      <c r="C398" s="228" t="s">
        <v>775</v>
      </c>
      <c r="D398" s="229" t="s">
        <v>776</v>
      </c>
      <c r="E398" s="10"/>
    </row>
    <row r="399" customFormat="false" ht="13.5" hidden="true" customHeight="false" outlineLevel="1" collapsed="false">
      <c r="B399" s="10"/>
      <c r="C399" s="230" t="s">
        <v>777</v>
      </c>
      <c r="D399" s="231" t="s">
        <v>778</v>
      </c>
      <c r="E399" s="10"/>
    </row>
    <row r="400" customFormat="false" ht="13.5" hidden="true" customHeight="false" outlineLevel="1" collapsed="false">
      <c r="B400" s="10"/>
      <c r="C400" s="230" t="s">
        <v>779</v>
      </c>
      <c r="D400" s="231" t="s">
        <v>780</v>
      </c>
      <c r="E400" s="10"/>
    </row>
    <row r="401" customFormat="false" ht="13.5" hidden="false" customHeight="false" outlineLevel="0" collapsed="false">
      <c r="B401" s="10"/>
      <c r="C401" s="228" t="n">
        <v>32</v>
      </c>
      <c r="D401" s="227" t="s">
        <v>781</v>
      </c>
      <c r="E401" s="10"/>
    </row>
    <row r="402" customFormat="false" ht="13.5" hidden="true" customHeight="false" outlineLevel="1" collapsed="false">
      <c r="B402" s="10"/>
      <c r="C402" s="228" t="s">
        <v>782</v>
      </c>
      <c r="D402" s="229" t="s">
        <v>783</v>
      </c>
      <c r="E402" s="10"/>
    </row>
    <row r="403" customFormat="false" ht="13.5" hidden="true" customHeight="false" outlineLevel="1" collapsed="false">
      <c r="B403" s="10"/>
      <c r="C403" s="230" t="s">
        <v>784</v>
      </c>
      <c r="D403" s="231" t="s">
        <v>783</v>
      </c>
      <c r="E403" s="10"/>
    </row>
    <row r="404" customFormat="false" ht="13.5" hidden="true" customHeight="false" outlineLevel="1" collapsed="false">
      <c r="B404" s="10"/>
      <c r="C404" s="228" t="s">
        <v>785</v>
      </c>
      <c r="D404" s="229" t="s">
        <v>786</v>
      </c>
      <c r="E404" s="10"/>
    </row>
    <row r="405" customFormat="false" ht="13.5" hidden="true" customHeight="false" outlineLevel="1" collapsed="false">
      <c r="B405" s="10"/>
      <c r="C405" s="230" t="s">
        <v>787</v>
      </c>
      <c r="D405" s="231" t="s">
        <v>786</v>
      </c>
      <c r="E405" s="10"/>
    </row>
    <row r="406" customFormat="false" ht="27" hidden="true" customHeight="false" outlineLevel="1" collapsed="false">
      <c r="B406" s="10"/>
      <c r="C406" s="228" t="s">
        <v>788</v>
      </c>
      <c r="D406" s="229" t="s">
        <v>789</v>
      </c>
      <c r="E406" s="10"/>
    </row>
    <row r="407" customFormat="false" ht="13.5" hidden="true" customHeight="false" outlineLevel="1" collapsed="false">
      <c r="B407" s="10"/>
      <c r="C407" s="230" t="s">
        <v>790</v>
      </c>
      <c r="D407" s="231" t="s">
        <v>791</v>
      </c>
      <c r="E407" s="10"/>
    </row>
    <row r="408" customFormat="false" ht="13.5" hidden="true" customHeight="false" outlineLevel="1" collapsed="false">
      <c r="B408" s="10"/>
      <c r="C408" s="228" t="s">
        <v>792</v>
      </c>
      <c r="D408" s="229" t="s">
        <v>793</v>
      </c>
      <c r="E408" s="10"/>
    </row>
    <row r="409" customFormat="false" ht="13.5" hidden="true" customHeight="false" outlineLevel="1" collapsed="false">
      <c r="B409" s="10"/>
      <c r="C409" s="230" t="s">
        <v>794</v>
      </c>
      <c r="D409" s="231" t="s">
        <v>795</v>
      </c>
      <c r="E409" s="10"/>
    </row>
    <row r="410" customFormat="false" ht="13.5" hidden="true" customHeight="false" outlineLevel="1" collapsed="false">
      <c r="B410" s="10"/>
      <c r="C410" s="228" t="s">
        <v>796</v>
      </c>
      <c r="D410" s="229" t="s">
        <v>797</v>
      </c>
      <c r="E410" s="10"/>
    </row>
    <row r="411" customFormat="false" ht="13.5" hidden="true" customHeight="false" outlineLevel="1" collapsed="false">
      <c r="B411" s="10"/>
      <c r="C411" s="230" t="s">
        <v>798</v>
      </c>
      <c r="D411" s="231" t="s">
        <v>797</v>
      </c>
      <c r="E411" s="10"/>
    </row>
    <row r="412" customFormat="false" ht="13.5" hidden="true" customHeight="false" outlineLevel="1" collapsed="false">
      <c r="B412" s="10"/>
      <c r="C412" s="228" t="s">
        <v>799</v>
      </c>
      <c r="D412" s="229" t="s">
        <v>800</v>
      </c>
      <c r="E412" s="10"/>
    </row>
    <row r="413" customFormat="false" ht="27" hidden="true" customHeight="false" outlineLevel="1" collapsed="false">
      <c r="B413" s="10"/>
      <c r="C413" s="230" t="s">
        <v>801</v>
      </c>
      <c r="D413" s="231" t="s">
        <v>802</v>
      </c>
      <c r="E413" s="10"/>
    </row>
    <row r="414" customFormat="false" ht="13.5" hidden="true" customHeight="false" outlineLevel="1" collapsed="false">
      <c r="B414" s="10"/>
      <c r="C414" s="228" t="s">
        <v>803</v>
      </c>
      <c r="D414" s="229" t="s">
        <v>804</v>
      </c>
      <c r="E414" s="10"/>
    </row>
    <row r="415" customFormat="false" ht="13.5" hidden="true" customHeight="false" outlineLevel="1" collapsed="false">
      <c r="B415" s="10"/>
      <c r="C415" s="230" t="s">
        <v>805</v>
      </c>
      <c r="D415" s="231" t="s">
        <v>804</v>
      </c>
      <c r="E415" s="10"/>
    </row>
    <row r="416" customFormat="false" ht="27" hidden="true" customHeight="false" outlineLevel="1" collapsed="false">
      <c r="B416" s="10"/>
      <c r="C416" s="228" t="s">
        <v>806</v>
      </c>
      <c r="D416" s="229" t="s">
        <v>807</v>
      </c>
      <c r="E416" s="10"/>
    </row>
    <row r="417" customFormat="false" ht="13.5" hidden="true" customHeight="false" outlineLevel="1" collapsed="false">
      <c r="B417" s="10"/>
      <c r="C417" s="230" t="s">
        <v>808</v>
      </c>
      <c r="D417" s="231" t="s">
        <v>809</v>
      </c>
      <c r="E417" s="10"/>
    </row>
    <row r="418" customFormat="false" ht="27" hidden="true" customHeight="false" outlineLevel="1" collapsed="false">
      <c r="B418" s="10"/>
      <c r="C418" s="230" t="s">
        <v>810</v>
      </c>
      <c r="D418" s="231" t="s">
        <v>811</v>
      </c>
      <c r="E418" s="10"/>
    </row>
    <row r="419" customFormat="false" ht="27" hidden="true" customHeight="false" outlineLevel="1" collapsed="false">
      <c r="B419" s="10"/>
      <c r="C419" s="230" t="s">
        <v>812</v>
      </c>
      <c r="D419" s="231" t="s">
        <v>813</v>
      </c>
      <c r="E419" s="10"/>
    </row>
    <row r="420" customFormat="false" ht="27" hidden="true" customHeight="false" outlineLevel="1" collapsed="false">
      <c r="B420" s="10"/>
      <c r="C420" s="230" t="s">
        <v>814</v>
      </c>
      <c r="D420" s="231" t="s">
        <v>815</v>
      </c>
      <c r="E420" s="10"/>
    </row>
    <row r="421" customFormat="false" ht="27" hidden="true" customHeight="false" outlineLevel="1" collapsed="false">
      <c r="B421" s="10"/>
      <c r="C421" s="230" t="s">
        <v>816</v>
      </c>
      <c r="D421" s="231" t="s">
        <v>817</v>
      </c>
      <c r="E421" s="10"/>
    </row>
    <row r="422" customFormat="false" ht="40.5" hidden="true" customHeight="false" outlineLevel="1" collapsed="false">
      <c r="B422" s="10"/>
      <c r="C422" s="230" t="s">
        <v>818</v>
      </c>
      <c r="D422" s="231" t="s">
        <v>819</v>
      </c>
      <c r="E422" s="10"/>
    </row>
    <row r="423" customFormat="false" ht="27" hidden="true" customHeight="false" outlineLevel="1" collapsed="false">
      <c r="B423" s="10"/>
      <c r="C423" s="230" t="s">
        <v>820</v>
      </c>
      <c r="D423" s="231" t="s">
        <v>821</v>
      </c>
      <c r="E423" s="10"/>
    </row>
    <row r="424" customFormat="false" ht="27" hidden="true" customHeight="false" outlineLevel="1" collapsed="false">
      <c r="B424" s="10"/>
      <c r="C424" s="230" t="s">
        <v>822</v>
      </c>
      <c r="D424" s="231" t="s">
        <v>823</v>
      </c>
      <c r="E424" s="10"/>
    </row>
    <row r="425" customFormat="false" ht="13.5" hidden="true" customHeight="false" outlineLevel="1" collapsed="false">
      <c r="B425" s="10"/>
      <c r="C425" s="230" t="s">
        <v>824</v>
      </c>
      <c r="D425" s="231" t="s">
        <v>825</v>
      </c>
      <c r="E425" s="10"/>
    </row>
    <row r="426" customFormat="false" ht="27" hidden="true" customHeight="false" outlineLevel="1" collapsed="false">
      <c r="B426" s="10"/>
      <c r="C426" s="230" t="s">
        <v>826</v>
      </c>
      <c r="D426" s="231" t="s">
        <v>827</v>
      </c>
      <c r="E426" s="10"/>
    </row>
    <row r="427" customFormat="false" ht="27" hidden="true" customHeight="false" outlineLevel="1" collapsed="false">
      <c r="B427" s="10"/>
      <c r="C427" s="230" t="s">
        <v>828</v>
      </c>
      <c r="D427" s="231" t="s">
        <v>829</v>
      </c>
      <c r="E427" s="10"/>
    </row>
    <row r="428" customFormat="false" ht="27" hidden="true" customHeight="false" outlineLevel="1" collapsed="false">
      <c r="B428" s="10"/>
      <c r="C428" s="230" t="s">
        <v>830</v>
      </c>
      <c r="D428" s="231" t="s">
        <v>831</v>
      </c>
      <c r="E428" s="10"/>
    </row>
    <row r="429" customFormat="false" ht="13.5" hidden="true" customHeight="false" outlineLevel="1" collapsed="false">
      <c r="B429" s="10"/>
      <c r="C429" s="230" t="s">
        <v>832</v>
      </c>
      <c r="D429" s="231" t="s">
        <v>833</v>
      </c>
      <c r="E429" s="10"/>
    </row>
    <row r="430" customFormat="false" ht="30" hidden="true" customHeight="false" outlineLevel="1" collapsed="false">
      <c r="B430" s="10"/>
      <c r="C430" s="230" t="s">
        <v>834</v>
      </c>
      <c r="D430" s="231" t="s">
        <v>835</v>
      </c>
      <c r="E430" s="10"/>
    </row>
    <row r="431" customFormat="false" ht="27" hidden="true" customHeight="false" outlineLevel="1" collapsed="false">
      <c r="B431" s="10"/>
      <c r="C431" s="230" t="s">
        <v>836</v>
      </c>
      <c r="D431" s="231" t="s">
        <v>837</v>
      </c>
      <c r="E431" s="10"/>
    </row>
    <row r="432" customFormat="false" ht="40.5" hidden="true" customHeight="false" outlineLevel="1" collapsed="false">
      <c r="B432" s="10"/>
      <c r="C432" s="230" t="s">
        <v>838</v>
      </c>
      <c r="D432" s="231" t="s">
        <v>839</v>
      </c>
      <c r="E432" s="10"/>
    </row>
    <row r="433" customFormat="false" ht="27" hidden="true" customHeight="false" outlineLevel="1" collapsed="false">
      <c r="B433" s="10"/>
      <c r="C433" s="230" t="s">
        <v>840</v>
      </c>
      <c r="D433" s="231" t="s">
        <v>841</v>
      </c>
      <c r="E433" s="10"/>
    </row>
    <row r="434" customFormat="false" ht="13.5" hidden="true" customHeight="false" outlineLevel="1" collapsed="false">
      <c r="B434" s="10"/>
      <c r="C434" s="230" t="s">
        <v>842</v>
      </c>
      <c r="D434" s="231" t="s">
        <v>843</v>
      </c>
      <c r="E434" s="10"/>
    </row>
    <row r="435" customFormat="false" ht="13.5" hidden="true" customHeight="false" outlineLevel="1" collapsed="false">
      <c r="B435" s="10"/>
      <c r="C435" s="230" t="s">
        <v>844</v>
      </c>
      <c r="D435" s="231" t="s">
        <v>845</v>
      </c>
      <c r="E435" s="10"/>
    </row>
    <row r="436" customFormat="false" ht="13.5" hidden="true" customHeight="false" outlineLevel="1" collapsed="false">
      <c r="B436" s="10"/>
      <c r="C436" s="230" t="s">
        <v>846</v>
      </c>
      <c r="D436" s="231" t="s">
        <v>847</v>
      </c>
      <c r="E436" s="10"/>
    </row>
    <row r="437" customFormat="false" ht="27" hidden="true" customHeight="false" outlineLevel="1" collapsed="false">
      <c r="B437" s="10"/>
      <c r="C437" s="230" t="s">
        <v>848</v>
      </c>
      <c r="D437" s="231" t="s">
        <v>849</v>
      </c>
      <c r="E437" s="10"/>
    </row>
    <row r="438" customFormat="false" ht="13.5" hidden="true" customHeight="false" outlineLevel="1" collapsed="false">
      <c r="B438" s="10"/>
      <c r="C438" s="230" t="s">
        <v>850</v>
      </c>
      <c r="D438" s="231" t="s">
        <v>851</v>
      </c>
      <c r="E438" s="10"/>
    </row>
    <row r="439" customFormat="false" ht="13.5" hidden="false" customHeight="false" outlineLevel="0" collapsed="false">
      <c r="B439" s="10"/>
      <c r="C439" s="228" t="n">
        <v>33</v>
      </c>
      <c r="D439" s="233" t="s">
        <v>852</v>
      </c>
      <c r="E439" s="10"/>
    </row>
    <row r="440" customFormat="false" ht="13.5" hidden="true" customHeight="false" outlineLevel="1" collapsed="false">
      <c r="B440" s="10"/>
      <c r="C440" s="228" t="s">
        <v>853</v>
      </c>
      <c r="D440" s="229" t="s">
        <v>854</v>
      </c>
      <c r="E440" s="10"/>
    </row>
    <row r="441" customFormat="false" ht="13.5" hidden="true" customHeight="false" outlineLevel="1" collapsed="false">
      <c r="B441" s="10"/>
      <c r="C441" s="230" t="s">
        <v>855</v>
      </c>
      <c r="D441" s="231" t="s">
        <v>856</v>
      </c>
      <c r="E441" s="10"/>
    </row>
    <row r="442" customFormat="false" ht="27" hidden="true" customHeight="false" outlineLevel="1" collapsed="false">
      <c r="B442" s="10"/>
      <c r="C442" s="230" t="s">
        <v>857</v>
      </c>
      <c r="D442" s="231" t="s">
        <v>858</v>
      </c>
      <c r="E442" s="10"/>
    </row>
    <row r="443" customFormat="false" ht="13.5" hidden="true" customHeight="false" outlineLevel="1" collapsed="false">
      <c r="B443" s="10"/>
      <c r="C443" s="230" t="s">
        <v>859</v>
      </c>
      <c r="D443" s="231" t="s">
        <v>860</v>
      </c>
      <c r="E443" s="10"/>
    </row>
    <row r="444" customFormat="false" ht="13.5" hidden="true" customHeight="false" outlineLevel="1" collapsed="false">
      <c r="B444" s="10"/>
      <c r="C444" s="230" t="s">
        <v>861</v>
      </c>
      <c r="D444" s="231" t="s">
        <v>862</v>
      </c>
      <c r="E444" s="10"/>
    </row>
    <row r="445" customFormat="false" ht="13.5" hidden="true" customHeight="false" outlineLevel="1" collapsed="false">
      <c r="B445" s="10"/>
      <c r="C445" s="230" t="s">
        <v>863</v>
      </c>
      <c r="D445" s="231" t="s">
        <v>864</v>
      </c>
      <c r="E445" s="10"/>
    </row>
    <row r="446" customFormat="false" ht="27" hidden="true" customHeight="false" outlineLevel="1" collapsed="false">
      <c r="B446" s="10"/>
      <c r="C446" s="230" t="s">
        <v>865</v>
      </c>
      <c r="D446" s="231" t="s">
        <v>866</v>
      </c>
      <c r="E446" s="10"/>
    </row>
    <row r="447" customFormat="false" ht="13.5" hidden="true" customHeight="false" outlineLevel="1" collapsed="false">
      <c r="B447" s="10"/>
      <c r="C447" s="228" t="s">
        <v>867</v>
      </c>
      <c r="D447" s="229" t="s">
        <v>868</v>
      </c>
      <c r="E447" s="10"/>
    </row>
    <row r="448" customFormat="false" ht="27" hidden="true" customHeight="false" outlineLevel="1" collapsed="false">
      <c r="B448" s="10"/>
      <c r="C448" s="230" t="s">
        <v>869</v>
      </c>
      <c r="D448" s="231" t="s">
        <v>870</v>
      </c>
      <c r="E448" s="10"/>
    </row>
    <row r="449" customFormat="false" ht="27" hidden="true" customHeight="false" outlineLevel="1" collapsed="false">
      <c r="B449" s="10"/>
      <c r="C449" s="230" t="s">
        <v>871</v>
      </c>
      <c r="D449" s="231" t="s">
        <v>872</v>
      </c>
      <c r="E449" s="10"/>
    </row>
    <row r="450" customFormat="false" ht="27" hidden="true" customHeight="false" outlineLevel="1" collapsed="false">
      <c r="B450" s="10"/>
      <c r="C450" s="230" t="s">
        <v>873</v>
      </c>
      <c r="D450" s="231" t="s">
        <v>874</v>
      </c>
      <c r="E450" s="10"/>
    </row>
    <row r="451" customFormat="false" ht="13.5" hidden="true" customHeight="false" outlineLevel="1" collapsed="false">
      <c r="B451" s="10"/>
      <c r="C451" s="230" t="s">
        <v>875</v>
      </c>
      <c r="D451" s="231" t="s">
        <v>876</v>
      </c>
      <c r="E451" s="10"/>
    </row>
    <row r="452" customFormat="false" ht="13.5" hidden="true" customHeight="false" outlineLevel="1" collapsed="false">
      <c r="B452" s="10"/>
      <c r="C452" s="230" t="s">
        <v>877</v>
      </c>
      <c r="D452" s="231" t="s">
        <v>878</v>
      </c>
      <c r="E452" s="10"/>
    </row>
    <row r="453" customFormat="false" ht="27" hidden="true" customHeight="false" outlineLevel="1" collapsed="false">
      <c r="B453" s="10"/>
      <c r="C453" s="230" t="s">
        <v>879</v>
      </c>
      <c r="D453" s="231" t="s">
        <v>880</v>
      </c>
      <c r="E453" s="10"/>
    </row>
    <row r="454" customFormat="false" ht="13.5" hidden="true" customHeight="false" outlineLevel="1" collapsed="false">
      <c r="B454" s="10"/>
      <c r="C454" s="230" t="s">
        <v>881</v>
      </c>
      <c r="D454" s="231" t="s">
        <v>882</v>
      </c>
      <c r="E454" s="10"/>
    </row>
    <row r="455" customFormat="false" ht="27" hidden="true" customHeight="false" outlineLevel="1" collapsed="false">
      <c r="B455" s="10"/>
      <c r="C455" s="230" t="s">
        <v>883</v>
      </c>
      <c r="D455" s="231" t="s">
        <v>884</v>
      </c>
      <c r="E455" s="10"/>
    </row>
    <row r="456" customFormat="false" ht="27" hidden="true" customHeight="false" outlineLevel="1" collapsed="false">
      <c r="B456" s="10"/>
      <c r="C456" s="230" t="s">
        <v>885</v>
      </c>
      <c r="D456" s="231" t="s">
        <v>886</v>
      </c>
      <c r="E456" s="10"/>
    </row>
    <row r="457" customFormat="false" ht="27" hidden="true" customHeight="false" outlineLevel="1" collapsed="false">
      <c r="B457" s="10"/>
      <c r="C457" s="230" t="s">
        <v>887</v>
      </c>
      <c r="D457" s="231" t="s">
        <v>888</v>
      </c>
      <c r="E457" s="10"/>
    </row>
    <row r="458" customFormat="false" ht="13.5" hidden="true" customHeight="false" outlineLevel="1" collapsed="false">
      <c r="B458" s="10"/>
      <c r="C458" s="230" t="s">
        <v>889</v>
      </c>
      <c r="D458" s="231" t="s">
        <v>890</v>
      </c>
      <c r="E458" s="10"/>
    </row>
    <row r="459" customFormat="false" ht="27" hidden="true" customHeight="false" outlineLevel="1" collapsed="false">
      <c r="B459" s="10"/>
      <c r="C459" s="230" t="s">
        <v>891</v>
      </c>
      <c r="D459" s="231" t="s">
        <v>892</v>
      </c>
      <c r="E459" s="10"/>
    </row>
    <row r="460" customFormat="false" ht="13.5" hidden="true" customHeight="false" outlineLevel="1" collapsed="false">
      <c r="B460" s="10"/>
      <c r="C460" s="230" t="s">
        <v>893</v>
      </c>
      <c r="D460" s="231" t="s">
        <v>894</v>
      </c>
      <c r="E460" s="10"/>
    </row>
    <row r="461" customFormat="false" ht="27" hidden="true" customHeight="false" outlineLevel="1" collapsed="false">
      <c r="B461" s="10"/>
      <c r="C461" s="228" t="s">
        <v>895</v>
      </c>
      <c r="D461" s="229" t="s">
        <v>896</v>
      </c>
      <c r="E461" s="10"/>
    </row>
    <row r="462" customFormat="false" ht="13.5" hidden="true" customHeight="false" outlineLevel="1" collapsed="false">
      <c r="B462" s="10"/>
      <c r="C462" s="230" t="s">
        <v>897</v>
      </c>
      <c r="D462" s="231" t="s">
        <v>898</v>
      </c>
      <c r="E462" s="10"/>
    </row>
    <row r="463" customFormat="false" ht="13.5" hidden="true" customHeight="false" outlineLevel="1" collapsed="false">
      <c r="B463" s="10"/>
      <c r="C463" s="228" t="s">
        <v>899</v>
      </c>
      <c r="D463" s="229" t="s">
        <v>900</v>
      </c>
      <c r="E463" s="10"/>
    </row>
    <row r="464" customFormat="false" ht="13.5" hidden="true" customHeight="false" outlineLevel="1" collapsed="false">
      <c r="B464" s="10"/>
      <c r="C464" s="230" t="s">
        <v>901</v>
      </c>
      <c r="D464" s="231" t="s">
        <v>900</v>
      </c>
      <c r="E464" s="10"/>
    </row>
    <row r="465" customFormat="false" ht="13.5" hidden="true" customHeight="false" outlineLevel="1" collapsed="false">
      <c r="B465" s="10"/>
      <c r="C465" s="228" t="s">
        <v>902</v>
      </c>
      <c r="D465" s="229" t="s">
        <v>903</v>
      </c>
      <c r="E465" s="10"/>
    </row>
    <row r="466" customFormat="false" ht="13.5" hidden="true" customHeight="false" outlineLevel="1" collapsed="false">
      <c r="B466" s="10"/>
      <c r="C466" s="230" t="s">
        <v>904</v>
      </c>
      <c r="D466" s="231" t="s">
        <v>903</v>
      </c>
      <c r="E466" s="10"/>
    </row>
    <row r="467" customFormat="false" ht="13.5" hidden="true" customHeight="false" outlineLevel="1" collapsed="false">
      <c r="B467" s="10"/>
      <c r="C467" s="228" t="s">
        <v>905</v>
      </c>
      <c r="D467" s="229" t="s">
        <v>906</v>
      </c>
      <c r="E467" s="10"/>
    </row>
    <row r="468" customFormat="false" ht="27" hidden="true" customHeight="false" outlineLevel="1" collapsed="false">
      <c r="B468" s="10"/>
      <c r="C468" s="230" t="s">
        <v>907</v>
      </c>
      <c r="D468" s="231" t="s">
        <v>908</v>
      </c>
      <c r="E468" s="10"/>
    </row>
    <row r="469" customFormat="false" ht="13.5" hidden="true" customHeight="false" outlineLevel="1" collapsed="false">
      <c r="B469" s="10"/>
      <c r="C469" s="230" t="s">
        <v>909</v>
      </c>
      <c r="D469" s="231" t="s">
        <v>910</v>
      </c>
      <c r="E469" s="10"/>
    </row>
    <row r="470" customFormat="false" ht="13.5" hidden="true" customHeight="false" outlineLevel="1" collapsed="false">
      <c r="B470" s="10"/>
      <c r="C470" s="228" t="s">
        <v>911</v>
      </c>
      <c r="D470" s="229" t="s">
        <v>912</v>
      </c>
      <c r="E470" s="10"/>
    </row>
    <row r="471" customFormat="false" ht="13.5" hidden="true" customHeight="false" outlineLevel="1" collapsed="false">
      <c r="B471" s="10"/>
      <c r="C471" s="230" t="s">
        <v>913</v>
      </c>
      <c r="D471" s="231" t="s">
        <v>912</v>
      </c>
      <c r="E471" s="10"/>
    </row>
    <row r="472" customFormat="false" ht="13.5" hidden="true" customHeight="false" outlineLevel="1" collapsed="false">
      <c r="B472" s="10"/>
      <c r="C472" s="228" t="s">
        <v>914</v>
      </c>
      <c r="D472" s="229" t="s">
        <v>915</v>
      </c>
      <c r="E472" s="10"/>
    </row>
    <row r="473" customFormat="false" ht="13.5" hidden="true" customHeight="false" outlineLevel="1" collapsed="false">
      <c r="B473" s="10"/>
      <c r="C473" s="230" t="s">
        <v>916</v>
      </c>
      <c r="D473" s="231" t="s">
        <v>917</v>
      </c>
      <c r="E473" s="10"/>
    </row>
    <row r="474" customFormat="false" ht="13.5" hidden="true" customHeight="false" outlineLevel="1" collapsed="false">
      <c r="B474" s="10"/>
      <c r="C474" s="230" t="s">
        <v>918</v>
      </c>
      <c r="D474" s="231" t="s">
        <v>919</v>
      </c>
      <c r="E474" s="10"/>
    </row>
    <row r="475" customFormat="false" ht="13.5" hidden="true" customHeight="false" outlineLevel="1" collapsed="false">
      <c r="B475" s="10"/>
      <c r="C475" s="230" t="s">
        <v>920</v>
      </c>
      <c r="D475" s="231" t="s">
        <v>921</v>
      </c>
      <c r="E475" s="10"/>
    </row>
    <row r="476" customFormat="false" ht="13.5" hidden="true" customHeight="false" outlineLevel="1" collapsed="false">
      <c r="B476" s="10"/>
      <c r="C476" s="230" t="s">
        <v>922</v>
      </c>
      <c r="D476" s="231" t="s">
        <v>923</v>
      </c>
      <c r="E476" s="10"/>
    </row>
    <row r="477" customFormat="false" ht="13.5" hidden="true" customHeight="false" outlineLevel="1" collapsed="false">
      <c r="B477" s="10"/>
      <c r="C477" s="230" t="s">
        <v>924</v>
      </c>
      <c r="D477" s="231" t="s">
        <v>925</v>
      </c>
      <c r="E477" s="10"/>
    </row>
    <row r="478" customFormat="false" ht="27" hidden="true" customHeight="false" outlineLevel="1" collapsed="false">
      <c r="B478" s="10"/>
      <c r="C478" s="230" t="s">
        <v>926</v>
      </c>
      <c r="D478" s="231" t="s">
        <v>927</v>
      </c>
      <c r="E478" s="10"/>
    </row>
    <row r="479" customFormat="false" ht="13.5" hidden="true" customHeight="false" outlineLevel="1" collapsed="false">
      <c r="B479" s="10"/>
      <c r="C479" s="230" t="s">
        <v>928</v>
      </c>
      <c r="D479" s="231" t="s">
        <v>929</v>
      </c>
      <c r="E479" s="10"/>
    </row>
    <row r="480" customFormat="false" ht="13.5" hidden="true" customHeight="false" outlineLevel="1" collapsed="false">
      <c r="B480" s="10"/>
      <c r="C480" s="230" t="s">
        <v>930</v>
      </c>
      <c r="D480" s="231" t="s">
        <v>931</v>
      </c>
      <c r="E480" s="10"/>
    </row>
    <row r="481" customFormat="false" ht="13.5" hidden="true" customHeight="false" outlineLevel="1" collapsed="false">
      <c r="B481" s="10"/>
      <c r="C481" s="230" t="s">
        <v>932</v>
      </c>
      <c r="D481" s="231" t="s">
        <v>933</v>
      </c>
      <c r="E481" s="10"/>
    </row>
    <row r="482" customFormat="false" ht="13.5" hidden="true" customHeight="false" outlineLevel="1" collapsed="false">
      <c r="B482" s="10"/>
      <c r="C482" s="230" t="s">
        <v>934</v>
      </c>
      <c r="D482" s="231" t="s">
        <v>935</v>
      </c>
      <c r="E482" s="10"/>
    </row>
    <row r="483" customFormat="false" ht="27" hidden="true" customHeight="false" outlineLevel="1" collapsed="false">
      <c r="B483" s="10"/>
      <c r="C483" s="230" t="s">
        <v>936</v>
      </c>
      <c r="D483" s="231" t="s">
        <v>937</v>
      </c>
      <c r="E483" s="10"/>
    </row>
    <row r="484" customFormat="false" ht="13.5" hidden="true" customHeight="false" outlineLevel="1" collapsed="false">
      <c r="B484" s="10"/>
      <c r="C484" s="230" t="s">
        <v>938</v>
      </c>
      <c r="D484" s="231" t="s">
        <v>939</v>
      </c>
      <c r="E484" s="10"/>
    </row>
    <row r="485" customFormat="false" ht="13.5" hidden="true" customHeight="false" outlineLevel="1" collapsed="false">
      <c r="B485" s="10"/>
      <c r="C485" s="230" t="s">
        <v>940</v>
      </c>
      <c r="D485" s="231" t="s">
        <v>941</v>
      </c>
      <c r="E485" s="10"/>
    </row>
    <row r="486" customFormat="false" ht="13.5" hidden="true" customHeight="false" outlineLevel="1" collapsed="false">
      <c r="B486" s="10"/>
      <c r="C486" s="230" t="s">
        <v>942</v>
      </c>
      <c r="D486" s="231" t="s">
        <v>943</v>
      </c>
      <c r="E486" s="10"/>
    </row>
    <row r="487" customFormat="false" ht="13.5" hidden="true" customHeight="false" outlineLevel="1" collapsed="false">
      <c r="B487" s="10"/>
      <c r="C487" s="230" t="s">
        <v>944</v>
      </c>
      <c r="D487" s="231" t="s">
        <v>945</v>
      </c>
      <c r="E487" s="10"/>
    </row>
    <row r="488" customFormat="false" ht="27" hidden="true" customHeight="false" outlineLevel="1" collapsed="false">
      <c r="B488" s="10"/>
      <c r="C488" s="230" t="s">
        <v>946</v>
      </c>
      <c r="D488" s="231" t="s">
        <v>947</v>
      </c>
      <c r="E488" s="10"/>
    </row>
    <row r="489" customFormat="false" ht="13.5" hidden="true" customHeight="false" outlineLevel="1" collapsed="false">
      <c r="B489" s="10"/>
      <c r="C489" s="230" t="s">
        <v>948</v>
      </c>
      <c r="D489" s="231" t="s">
        <v>949</v>
      </c>
      <c r="E489" s="10"/>
    </row>
    <row r="490" customFormat="false" ht="13.5" hidden="true" customHeight="false" outlineLevel="1" collapsed="false">
      <c r="B490" s="10"/>
      <c r="C490" s="230" t="s">
        <v>950</v>
      </c>
      <c r="D490" s="231" t="s">
        <v>951</v>
      </c>
      <c r="E490" s="10"/>
    </row>
    <row r="491" customFormat="false" ht="27" hidden="true" customHeight="false" outlineLevel="1" collapsed="false">
      <c r="B491" s="10"/>
      <c r="C491" s="230" t="s">
        <v>952</v>
      </c>
      <c r="D491" s="231" t="s">
        <v>953</v>
      </c>
      <c r="E491" s="10"/>
    </row>
    <row r="492" customFormat="false" ht="13.5" hidden="true" customHeight="false" outlineLevel="1" collapsed="false">
      <c r="B492" s="10"/>
      <c r="C492" s="230" t="s">
        <v>954</v>
      </c>
      <c r="D492" s="231" t="s">
        <v>955</v>
      </c>
      <c r="E492" s="10"/>
    </row>
    <row r="493" customFormat="false" ht="27" hidden="false" customHeight="false" outlineLevel="0" collapsed="false">
      <c r="B493" s="10"/>
      <c r="C493" s="228" t="n">
        <v>35</v>
      </c>
      <c r="D493" s="233" t="s">
        <v>956</v>
      </c>
      <c r="E493" s="10"/>
    </row>
    <row r="494" customFormat="false" ht="13.5" hidden="true" customHeight="false" outlineLevel="1" collapsed="false">
      <c r="B494" s="10"/>
      <c r="C494" s="228" t="s">
        <v>957</v>
      </c>
      <c r="D494" s="229" t="s">
        <v>958</v>
      </c>
      <c r="E494" s="10"/>
    </row>
    <row r="495" customFormat="false" ht="13.5" hidden="true" customHeight="false" outlineLevel="1" collapsed="false">
      <c r="B495" s="10"/>
      <c r="C495" s="230" t="s">
        <v>959</v>
      </c>
      <c r="D495" s="231" t="s">
        <v>960</v>
      </c>
      <c r="E495" s="10"/>
    </row>
    <row r="496" customFormat="false" ht="13.5" hidden="true" customHeight="false" outlineLevel="1" collapsed="false">
      <c r="B496" s="10"/>
      <c r="C496" s="228" t="s">
        <v>961</v>
      </c>
      <c r="D496" s="229" t="s">
        <v>962</v>
      </c>
      <c r="E496" s="10"/>
    </row>
    <row r="497" customFormat="false" ht="13.5" hidden="true" customHeight="false" outlineLevel="1" collapsed="false">
      <c r="B497" s="10"/>
      <c r="C497" s="230" t="s">
        <v>963</v>
      </c>
      <c r="D497" s="231" t="s">
        <v>962</v>
      </c>
      <c r="E497" s="10"/>
    </row>
    <row r="498" customFormat="false" ht="13.5" hidden="true" customHeight="false" outlineLevel="1" collapsed="false">
      <c r="B498" s="10"/>
      <c r="C498" s="228" t="s">
        <v>964</v>
      </c>
      <c r="D498" s="229" t="s">
        <v>965</v>
      </c>
      <c r="E498" s="10"/>
    </row>
    <row r="499" customFormat="false" ht="13.5" hidden="true" customHeight="false" outlineLevel="1" collapsed="false">
      <c r="B499" s="10"/>
      <c r="C499" s="230" t="s">
        <v>966</v>
      </c>
      <c r="D499" s="231" t="s">
        <v>965</v>
      </c>
      <c r="E499" s="10"/>
    </row>
    <row r="500" customFormat="false" ht="13.5" hidden="true" customHeight="false" outlineLevel="1" collapsed="false">
      <c r="B500" s="10"/>
      <c r="C500" s="228" t="s">
        <v>967</v>
      </c>
      <c r="D500" s="229" t="s">
        <v>968</v>
      </c>
      <c r="E500" s="10"/>
    </row>
    <row r="501" customFormat="false" ht="13.5" hidden="true" customHeight="false" outlineLevel="1" collapsed="false">
      <c r="B501" s="10"/>
      <c r="C501" s="230" t="s">
        <v>969</v>
      </c>
      <c r="D501" s="231" t="s">
        <v>968</v>
      </c>
      <c r="E501" s="10"/>
    </row>
    <row r="502" customFormat="false" ht="13.5" hidden="true" customHeight="false" outlineLevel="1" collapsed="false">
      <c r="B502" s="10"/>
      <c r="C502" s="228" t="s">
        <v>970</v>
      </c>
      <c r="D502" s="229" t="s">
        <v>971</v>
      </c>
      <c r="E502" s="10"/>
    </row>
    <row r="503" customFormat="false" ht="13.5" hidden="true" customHeight="false" outlineLevel="1" collapsed="false">
      <c r="B503" s="10"/>
      <c r="C503" s="230" t="s">
        <v>972</v>
      </c>
      <c r="D503" s="231" t="s">
        <v>971</v>
      </c>
      <c r="E503" s="10"/>
    </row>
    <row r="504" customFormat="false" ht="13.5" hidden="true" customHeight="false" outlineLevel="1" collapsed="false">
      <c r="B504" s="10"/>
      <c r="C504" s="228" t="s">
        <v>973</v>
      </c>
      <c r="D504" s="229" t="s">
        <v>974</v>
      </c>
      <c r="E504" s="10"/>
    </row>
    <row r="505" customFormat="false" ht="27" hidden="true" customHeight="false" outlineLevel="1" collapsed="false">
      <c r="B505" s="10"/>
      <c r="C505" s="230" t="s">
        <v>975</v>
      </c>
      <c r="D505" s="231" t="s">
        <v>976</v>
      </c>
      <c r="E505" s="10"/>
    </row>
    <row r="506" customFormat="false" ht="13.5" hidden="true" customHeight="false" outlineLevel="1" collapsed="false">
      <c r="B506" s="10"/>
      <c r="C506" s="230" t="s">
        <v>977</v>
      </c>
      <c r="D506" s="231" t="s">
        <v>978</v>
      </c>
      <c r="E506" s="10"/>
    </row>
    <row r="507" customFormat="false" ht="13.5" hidden="false" customHeight="false" outlineLevel="0" collapsed="false">
      <c r="B507" s="10"/>
      <c r="C507" s="228" t="n">
        <v>36</v>
      </c>
      <c r="D507" s="227" t="s">
        <v>979</v>
      </c>
      <c r="E507" s="10"/>
    </row>
    <row r="508" customFormat="false" ht="13.5" hidden="true" customHeight="false" outlineLevel="1" collapsed="false">
      <c r="B508" s="10"/>
      <c r="C508" s="228" t="s">
        <v>980</v>
      </c>
      <c r="D508" s="229" t="s">
        <v>981</v>
      </c>
      <c r="E508" s="10"/>
    </row>
    <row r="509" customFormat="false" ht="13.5" hidden="true" customHeight="false" outlineLevel="1" collapsed="false">
      <c r="B509" s="10"/>
      <c r="C509" s="230" t="s">
        <v>982</v>
      </c>
      <c r="D509" s="231" t="s">
        <v>983</v>
      </c>
      <c r="E509" s="10"/>
    </row>
    <row r="510" customFormat="false" ht="13.5" hidden="true" customHeight="false" outlineLevel="1" collapsed="false">
      <c r="B510" s="10"/>
      <c r="C510" s="230" t="s">
        <v>984</v>
      </c>
      <c r="D510" s="231" t="s">
        <v>985</v>
      </c>
      <c r="E510" s="10"/>
    </row>
    <row r="511" customFormat="false" ht="13.5" hidden="false" customHeight="false" outlineLevel="0" collapsed="false">
      <c r="B511" s="10"/>
      <c r="C511" s="228" t="n">
        <v>37</v>
      </c>
      <c r="D511" s="233" t="s">
        <v>986</v>
      </c>
      <c r="E511" s="10"/>
    </row>
    <row r="512" customFormat="false" ht="13.5" hidden="true" customHeight="false" outlineLevel="1" collapsed="false">
      <c r="B512" s="10"/>
      <c r="C512" s="228" t="s">
        <v>987</v>
      </c>
      <c r="D512" s="229" t="s">
        <v>988</v>
      </c>
      <c r="E512" s="10"/>
    </row>
    <row r="513" customFormat="false" ht="13.5" hidden="true" customHeight="false" outlineLevel="1" collapsed="false">
      <c r="B513" s="10"/>
      <c r="C513" s="230" t="s">
        <v>989</v>
      </c>
      <c r="D513" s="231" t="s">
        <v>990</v>
      </c>
      <c r="E513" s="10"/>
    </row>
    <row r="514" customFormat="false" ht="13.5" hidden="true" customHeight="false" outlineLevel="1" collapsed="false">
      <c r="B514" s="10"/>
      <c r="C514" s="230" t="s">
        <v>991</v>
      </c>
      <c r="D514" s="231" t="s">
        <v>992</v>
      </c>
      <c r="E514" s="10"/>
    </row>
    <row r="515" customFormat="false" ht="27" hidden="false" customHeight="false" outlineLevel="0" collapsed="false">
      <c r="B515" s="10"/>
      <c r="C515" s="228" t="n">
        <v>38</v>
      </c>
      <c r="D515" s="227" t="s">
        <v>993</v>
      </c>
      <c r="E515" s="10"/>
    </row>
    <row r="516" customFormat="false" ht="13.5" hidden="true" customHeight="false" outlineLevel="1" collapsed="false">
      <c r="B516" s="10"/>
      <c r="C516" s="228" t="s">
        <v>994</v>
      </c>
      <c r="D516" s="229" t="s">
        <v>995</v>
      </c>
      <c r="E516" s="10"/>
    </row>
    <row r="517" customFormat="false" ht="13.5" hidden="true" customHeight="false" outlineLevel="1" collapsed="false">
      <c r="B517" s="10"/>
      <c r="C517" s="230" t="s">
        <v>996</v>
      </c>
      <c r="D517" s="231" t="s">
        <v>995</v>
      </c>
      <c r="E517" s="10"/>
    </row>
    <row r="518" customFormat="false" ht="13.5" hidden="true" customHeight="false" outlineLevel="1" collapsed="false">
      <c r="B518" s="10"/>
      <c r="C518" s="228" t="s">
        <v>997</v>
      </c>
      <c r="D518" s="229" t="s">
        <v>998</v>
      </c>
      <c r="E518" s="10"/>
    </row>
    <row r="519" customFormat="false" ht="13.5" hidden="true" customHeight="false" outlineLevel="1" collapsed="false">
      <c r="B519" s="10"/>
      <c r="C519" s="230" t="s">
        <v>999</v>
      </c>
      <c r="D519" s="231" t="s">
        <v>1000</v>
      </c>
      <c r="E519" s="10"/>
    </row>
    <row r="520" customFormat="false" ht="13.5" hidden="true" customHeight="false" outlineLevel="1" collapsed="false">
      <c r="B520" s="10"/>
      <c r="C520" s="228" t="s">
        <v>1001</v>
      </c>
      <c r="D520" s="229" t="s">
        <v>1002</v>
      </c>
      <c r="E520" s="10"/>
    </row>
    <row r="521" customFormat="false" ht="13.5" hidden="true" customHeight="false" outlineLevel="1" collapsed="false">
      <c r="B521" s="10"/>
      <c r="C521" s="230" t="s">
        <v>1003</v>
      </c>
      <c r="D521" s="231" t="s">
        <v>1002</v>
      </c>
      <c r="E521" s="10"/>
    </row>
    <row r="522" customFormat="false" ht="13.5" hidden="true" customHeight="false" outlineLevel="1" collapsed="false">
      <c r="B522" s="10"/>
      <c r="C522" s="228" t="s">
        <v>1004</v>
      </c>
      <c r="D522" s="229" t="s">
        <v>1005</v>
      </c>
      <c r="E522" s="10"/>
    </row>
    <row r="523" customFormat="false" ht="13.5" hidden="true" customHeight="false" outlineLevel="1" collapsed="false">
      <c r="B523" s="10"/>
      <c r="C523" s="230" t="s">
        <v>1006</v>
      </c>
      <c r="D523" s="231" t="s">
        <v>1005</v>
      </c>
      <c r="E523" s="10"/>
    </row>
    <row r="524" customFormat="false" ht="27" hidden="true" customHeight="false" outlineLevel="1" collapsed="false">
      <c r="B524" s="10"/>
      <c r="C524" s="228" t="s">
        <v>1007</v>
      </c>
      <c r="D524" s="229" t="s">
        <v>1008</v>
      </c>
      <c r="E524" s="10"/>
    </row>
    <row r="525" customFormat="false" ht="13.5" hidden="true" customHeight="false" outlineLevel="1" collapsed="false">
      <c r="B525" s="10"/>
      <c r="C525" s="230" t="s">
        <v>1009</v>
      </c>
      <c r="D525" s="231" t="s">
        <v>1008</v>
      </c>
      <c r="E525" s="10"/>
    </row>
    <row r="526" customFormat="false" ht="13.5" hidden="true" customHeight="false" outlineLevel="1" collapsed="false">
      <c r="B526" s="10"/>
      <c r="C526" s="228" t="s">
        <v>1010</v>
      </c>
      <c r="D526" s="229" t="s">
        <v>1011</v>
      </c>
      <c r="E526" s="10"/>
    </row>
    <row r="527" customFormat="false" ht="13.5" hidden="true" customHeight="false" outlineLevel="1" collapsed="false">
      <c r="B527" s="10"/>
      <c r="C527" s="230" t="s">
        <v>1012</v>
      </c>
      <c r="D527" s="231" t="s">
        <v>1011</v>
      </c>
      <c r="E527" s="10"/>
    </row>
    <row r="528" customFormat="false" ht="13.5" hidden="false" customHeight="false" outlineLevel="0" collapsed="false">
      <c r="B528" s="10"/>
      <c r="C528" s="228" t="n">
        <v>39</v>
      </c>
      <c r="D528" s="235" t="s">
        <v>1013</v>
      </c>
      <c r="E528" s="10"/>
    </row>
    <row r="529" customFormat="false" ht="13.5" hidden="true" customHeight="false" outlineLevel="1" collapsed="false">
      <c r="B529" s="10"/>
      <c r="C529" s="228" t="s">
        <v>1014</v>
      </c>
      <c r="D529" s="229" t="s">
        <v>1015</v>
      </c>
      <c r="E529" s="10"/>
    </row>
    <row r="530" customFormat="false" ht="13.5" hidden="true" customHeight="false" outlineLevel="1" collapsed="false">
      <c r="B530" s="10"/>
      <c r="C530" s="230" t="s">
        <v>1016</v>
      </c>
      <c r="D530" s="231" t="s">
        <v>1015</v>
      </c>
      <c r="E530" s="10"/>
    </row>
    <row r="531" customFormat="false" ht="13.5" hidden="false" customHeight="false" outlineLevel="0" collapsed="false">
      <c r="B531" s="10"/>
      <c r="C531" s="228" t="n">
        <v>41</v>
      </c>
      <c r="D531" s="227" t="s">
        <v>1017</v>
      </c>
      <c r="E531" s="10"/>
    </row>
    <row r="532" customFormat="false" ht="27" hidden="true" customHeight="false" outlineLevel="1" collapsed="false">
      <c r="B532" s="10"/>
      <c r="C532" s="230" t="s">
        <v>1018</v>
      </c>
      <c r="D532" s="231" t="s">
        <v>1019</v>
      </c>
      <c r="E532" s="10"/>
    </row>
    <row r="533" customFormat="false" ht="27" hidden="true" customHeight="false" outlineLevel="1" collapsed="false">
      <c r="B533" s="10"/>
      <c r="C533" s="230" t="s">
        <v>1020</v>
      </c>
      <c r="D533" s="231" t="s">
        <v>1021</v>
      </c>
      <c r="E533" s="10"/>
    </row>
    <row r="534" customFormat="false" ht="27" hidden="true" customHeight="false" outlineLevel="1" collapsed="false">
      <c r="B534" s="10"/>
      <c r="C534" s="228" t="s">
        <v>1022</v>
      </c>
      <c r="D534" s="229" t="s">
        <v>1023</v>
      </c>
      <c r="E534" s="10"/>
    </row>
    <row r="535" customFormat="false" ht="27" hidden="true" customHeight="false" outlineLevel="1" collapsed="false">
      <c r="B535" s="10"/>
      <c r="C535" s="230" t="s">
        <v>1024</v>
      </c>
      <c r="D535" s="231" t="s">
        <v>1023</v>
      </c>
      <c r="E535" s="10"/>
    </row>
    <row r="536" customFormat="false" ht="27" hidden="false" customHeight="false" outlineLevel="0" collapsed="false">
      <c r="B536" s="10"/>
      <c r="C536" s="228" t="n">
        <v>42</v>
      </c>
      <c r="D536" s="227" t="s">
        <v>1025</v>
      </c>
      <c r="E536" s="10"/>
    </row>
    <row r="537" customFormat="false" ht="13.5" hidden="true" customHeight="false" outlineLevel="1" collapsed="false">
      <c r="B537" s="10"/>
      <c r="C537" s="228" t="s">
        <v>1026</v>
      </c>
      <c r="D537" s="229" t="s">
        <v>1027</v>
      </c>
      <c r="E537" s="10"/>
    </row>
    <row r="538" customFormat="false" ht="27" hidden="true" customHeight="false" outlineLevel="1" collapsed="false">
      <c r="B538" s="10"/>
      <c r="C538" s="230" t="s">
        <v>1028</v>
      </c>
      <c r="D538" s="231" t="s">
        <v>1029</v>
      </c>
      <c r="E538" s="10"/>
    </row>
    <row r="539" customFormat="false" ht="13.5" hidden="true" customHeight="false" outlineLevel="1" collapsed="false">
      <c r="B539" s="10"/>
      <c r="C539" s="228" t="s">
        <v>1030</v>
      </c>
      <c r="D539" s="229" t="s">
        <v>1031</v>
      </c>
      <c r="E539" s="10"/>
    </row>
    <row r="540" customFormat="false" ht="13.5" hidden="true" customHeight="false" outlineLevel="1" collapsed="false">
      <c r="B540" s="10"/>
      <c r="C540" s="230" t="s">
        <v>1032</v>
      </c>
      <c r="D540" s="231" t="s">
        <v>1031</v>
      </c>
      <c r="E540" s="10"/>
    </row>
    <row r="541" customFormat="false" ht="13.5" hidden="true" customHeight="false" outlineLevel="1" collapsed="false">
      <c r="B541" s="10"/>
      <c r="C541" s="228" t="s">
        <v>1033</v>
      </c>
      <c r="D541" s="229" t="s">
        <v>1034</v>
      </c>
      <c r="E541" s="10"/>
    </row>
    <row r="542" customFormat="false" ht="13.5" hidden="true" customHeight="false" outlineLevel="1" collapsed="false">
      <c r="B542" s="10"/>
      <c r="C542" s="230" t="s">
        <v>1035</v>
      </c>
      <c r="D542" s="231" t="s">
        <v>1034</v>
      </c>
      <c r="E542" s="10"/>
    </row>
    <row r="543" customFormat="false" ht="27" hidden="true" customHeight="false" outlineLevel="1" collapsed="false">
      <c r="B543" s="10"/>
      <c r="C543" s="228" t="s">
        <v>1036</v>
      </c>
      <c r="D543" s="229" t="s">
        <v>1037</v>
      </c>
      <c r="E543" s="10"/>
    </row>
    <row r="544" customFormat="false" ht="27" hidden="true" customHeight="false" outlineLevel="1" collapsed="false">
      <c r="B544" s="10"/>
      <c r="C544" s="230" t="s">
        <v>1038</v>
      </c>
      <c r="D544" s="231" t="s">
        <v>1039</v>
      </c>
      <c r="E544" s="10"/>
    </row>
    <row r="545" customFormat="false" ht="27" hidden="true" customHeight="false" outlineLevel="1" collapsed="false">
      <c r="B545" s="10"/>
      <c r="C545" s="228" t="s">
        <v>1040</v>
      </c>
      <c r="D545" s="229" t="s">
        <v>1041</v>
      </c>
      <c r="E545" s="10"/>
    </row>
    <row r="546" customFormat="false" ht="27" hidden="true" customHeight="false" outlineLevel="1" collapsed="false">
      <c r="B546" s="10"/>
      <c r="C546" s="230" t="s">
        <v>1042</v>
      </c>
      <c r="D546" s="231" t="s">
        <v>1041</v>
      </c>
      <c r="E546" s="10"/>
    </row>
    <row r="547" customFormat="false" ht="13.5" hidden="true" customHeight="false" outlineLevel="1" collapsed="false">
      <c r="B547" s="10"/>
      <c r="C547" s="228" t="s">
        <v>1043</v>
      </c>
      <c r="D547" s="229" t="s">
        <v>1044</v>
      </c>
      <c r="E547" s="10"/>
    </row>
    <row r="548" customFormat="false" ht="27" hidden="true" customHeight="false" outlineLevel="1" collapsed="false">
      <c r="B548" s="10"/>
      <c r="C548" s="230" t="s">
        <v>1045</v>
      </c>
      <c r="D548" s="231" t="s">
        <v>1046</v>
      </c>
      <c r="E548" s="10"/>
    </row>
    <row r="549" customFormat="false" ht="27" hidden="true" customHeight="false" outlineLevel="1" collapsed="false">
      <c r="B549" s="10"/>
      <c r="C549" s="228" t="s">
        <v>1047</v>
      </c>
      <c r="D549" s="229" t="s">
        <v>1048</v>
      </c>
      <c r="E549" s="10"/>
    </row>
    <row r="550" customFormat="false" ht="27" hidden="true" customHeight="false" outlineLevel="1" collapsed="false">
      <c r="B550" s="10"/>
      <c r="C550" s="230" t="s">
        <v>1049</v>
      </c>
      <c r="D550" s="231" t="s">
        <v>1048</v>
      </c>
      <c r="E550" s="10"/>
    </row>
    <row r="551" customFormat="false" ht="13.5" hidden="false" customHeight="false" outlineLevel="0" collapsed="false">
      <c r="B551" s="10"/>
      <c r="C551" s="228" t="n">
        <v>43</v>
      </c>
      <c r="D551" s="227" t="s">
        <v>1050</v>
      </c>
      <c r="E551" s="10"/>
    </row>
    <row r="552" customFormat="false" ht="13.5" hidden="true" customHeight="false" outlineLevel="1" collapsed="false">
      <c r="B552" s="10"/>
      <c r="C552" s="228" t="s">
        <v>1051</v>
      </c>
      <c r="D552" s="229" t="s">
        <v>1052</v>
      </c>
      <c r="E552" s="10"/>
    </row>
    <row r="553" customFormat="false" ht="13.5" hidden="true" customHeight="false" outlineLevel="1" collapsed="false">
      <c r="B553" s="10"/>
      <c r="C553" s="230" t="s">
        <v>1053</v>
      </c>
      <c r="D553" s="231" t="s">
        <v>1052</v>
      </c>
      <c r="E553" s="10"/>
    </row>
    <row r="554" customFormat="false" ht="13.5" hidden="true" customHeight="false" outlineLevel="1" collapsed="false">
      <c r="B554" s="10"/>
      <c r="C554" s="228" t="s">
        <v>1054</v>
      </c>
      <c r="D554" s="229" t="s">
        <v>1055</v>
      </c>
      <c r="E554" s="10"/>
    </row>
    <row r="555" customFormat="false" ht="13.5" hidden="true" customHeight="false" outlineLevel="1" collapsed="false">
      <c r="B555" s="10"/>
      <c r="C555" s="230" t="s">
        <v>1056</v>
      </c>
      <c r="D555" s="231" t="s">
        <v>1057</v>
      </c>
      <c r="E555" s="10"/>
    </row>
    <row r="556" customFormat="false" ht="13.5" hidden="true" customHeight="false" outlineLevel="1" collapsed="false">
      <c r="B556" s="10"/>
      <c r="C556" s="230" t="s">
        <v>1058</v>
      </c>
      <c r="D556" s="231" t="s">
        <v>1059</v>
      </c>
      <c r="E556" s="10"/>
    </row>
    <row r="557" customFormat="false" ht="13.5" hidden="true" customHeight="false" outlineLevel="1" collapsed="false">
      <c r="B557" s="10"/>
      <c r="C557" s="228" t="s">
        <v>1060</v>
      </c>
      <c r="D557" s="229" t="s">
        <v>1061</v>
      </c>
      <c r="E557" s="10"/>
    </row>
    <row r="558" customFormat="false" ht="13.5" hidden="true" customHeight="false" outlineLevel="1" collapsed="false">
      <c r="B558" s="10"/>
      <c r="C558" s="230" t="s">
        <v>1062</v>
      </c>
      <c r="D558" s="231" t="s">
        <v>1061</v>
      </c>
      <c r="E558" s="10"/>
    </row>
    <row r="559" customFormat="false" ht="13.5" hidden="true" customHeight="false" outlineLevel="1" collapsed="false">
      <c r="B559" s="10"/>
      <c r="C559" s="228" t="s">
        <v>1063</v>
      </c>
      <c r="D559" s="229" t="s">
        <v>1064</v>
      </c>
      <c r="E559" s="10"/>
    </row>
    <row r="560" customFormat="false" ht="13.5" hidden="true" customHeight="false" outlineLevel="1" collapsed="false">
      <c r="B560" s="10"/>
      <c r="C560" s="230" t="s">
        <v>1065</v>
      </c>
      <c r="D560" s="231" t="s">
        <v>1066</v>
      </c>
      <c r="E560" s="10"/>
    </row>
    <row r="561" customFormat="false" ht="13.5" hidden="true" customHeight="false" outlineLevel="1" collapsed="false">
      <c r="B561" s="10"/>
      <c r="C561" s="230" t="s">
        <v>1067</v>
      </c>
      <c r="D561" s="231" t="s">
        <v>1068</v>
      </c>
      <c r="E561" s="10"/>
    </row>
    <row r="562" customFormat="false" ht="13.5" hidden="true" customHeight="false" outlineLevel="1" collapsed="false">
      <c r="B562" s="10"/>
      <c r="C562" s="230" t="s">
        <v>1069</v>
      </c>
      <c r="D562" s="231" t="s">
        <v>1070</v>
      </c>
      <c r="E562" s="10"/>
    </row>
    <row r="563" customFormat="false" ht="13.5" hidden="true" customHeight="false" outlineLevel="1" collapsed="false">
      <c r="B563" s="10"/>
      <c r="C563" s="230" t="s">
        <v>1071</v>
      </c>
      <c r="D563" s="231" t="s">
        <v>1072</v>
      </c>
      <c r="E563" s="10"/>
    </row>
    <row r="564" customFormat="false" ht="13.5" hidden="true" customHeight="false" outlineLevel="1" collapsed="false">
      <c r="B564" s="10"/>
      <c r="C564" s="230" t="s">
        <v>1073</v>
      </c>
      <c r="D564" s="231" t="s">
        <v>1074</v>
      </c>
      <c r="E564" s="10"/>
    </row>
    <row r="565" customFormat="false" ht="13.5" hidden="true" customHeight="false" outlineLevel="1" collapsed="false">
      <c r="B565" s="10"/>
      <c r="C565" s="230" t="s">
        <v>1075</v>
      </c>
      <c r="D565" s="231" t="s">
        <v>1076</v>
      </c>
      <c r="E565" s="10"/>
    </row>
    <row r="566" customFormat="false" ht="27" hidden="true" customHeight="false" outlineLevel="1" collapsed="false">
      <c r="B566" s="10"/>
      <c r="C566" s="230" t="s">
        <v>1077</v>
      </c>
      <c r="D566" s="231" t="s">
        <v>1078</v>
      </c>
      <c r="E566" s="10"/>
    </row>
    <row r="567" customFormat="false" ht="27" hidden="true" customHeight="false" outlineLevel="1" collapsed="false">
      <c r="B567" s="10"/>
      <c r="C567" s="230" t="s">
        <v>1079</v>
      </c>
      <c r="D567" s="231" t="s">
        <v>1080</v>
      </c>
      <c r="E567" s="10"/>
    </row>
    <row r="568" customFormat="false" ht="27" hidden="true" customHeight="false" outlineLevel="1" collapsed="false">
      <c r="B568" s="10"/>
      <c r="C568" s="230" t="s">
        <v>1081</v>
      </c>
      <c r="D568" s="231" t="s">
        <v>1082</v>
      </c>
      <c r="E568" s="10"/>
    </row>
    <row r="569" customFormat="false" ht="13.5" hidden="true" customHeight="false" outlineLevel="1" collapsed="false">
      <c r="B569" s="10"/>
      <c r="C569" s="230" t="s">
        <v>1083</v>
      </c>
      <c r="D569" s="231" t="s">
        <v>1084</v>
      </c>
      <c r="E569" s="10"/>
    </row>
    <row r="570" customFormat="false" ht="13.5" hidden="true" customHeight="false" outlineLevel="1" collapsed="false">
      <c r="B570" s="10"/>
      <c r="C570" s="230" t="s">
        <v>1085</v>
      </c>
      <c r="D570" s="231" t="s">
        <v>1086</v>
      </c>
      <c r="E570" s="10"/>
    </row>
    <row r="571" customFormat="false" ht="13.5" hidden="true" customHeight="false" outlineLevel="1" collapsed="false">
      <c r="B571" s="10"/>
      <c r="C571" s="230" t="s">
        <v>1087</v>
      </c>
      <c r="D571" s="231" t="s">
        <v>1088</v>
      </c>
      <c r="E571" s="10"/>
    </row>
    <row r="572" customFormat="false" ht="13.5" hidden="true" customHeight="false" outlineLevel="1" collapsed="false">
      <c r="B572" s="10"/>
      <c r="C572" s="230" t="s">
        <v>1089</v>
      </c>
      <c r="D572" s="231" t="s">
        <v>1090</v>
      </c>
      <c r="E572" s="10"/>
    </row>
    <row r="573" customFormat="false" ht="13.5" hidden="true" customHeight="false" outlineLevel="1" collapsed="false">
      <c r="B573" s="10"/>
      <c r="C573" s="230" t="s">
        <v>1091</v>
      </c>
      <c r="D573" s="231" t="s">
        <v>1092</v>
      </c>
      <c r="E573" s="10"/>
    </row>
    <row r="574" customFormat="false" ht="13.5" hidden="true" customHeight="false" outlineLevel="1" collapsed="false">
      <c r="B574" s="10"/>
      <c r="C574" s="230" t="s">
        <v>1093</v>
      </c>
      <c r="D574" s="231" t="s">
        <v>1094</v>
      </c>
      <c r="E574" s="10"/>
    </row>
    <row r="575" customFormat="false" ht="13.5" hidden="true" customHeight="false" outlineLevel="1" collapsed="false">
      <c r="B575" s="10"/>
      <c r="C575" s="230" t="s">
        <v>1095</v>
      </c>
      <c r="D575" s="231" t="s">
        <v>1096</v>
      </c>
      <c r="E575" s="10"/>
    </row>
    <row r="576" customFormat="false" ht="27" hidden="true" customHeight="false" outlineLevel="1" collapsed="false">
      <c r="B576" s="10"/>
      <c r="C576" s="228" t="s">
        <v>1097</v>
      </c>
      <c r="D576" s="229" t="s">
        <v>1098</v>
      </c>
      <c r="E576" s="10"/>
    </row>
    <row r="577" customFormat="false" ht="13.5" hidden="true" customHeight="false" outlineLevel="1" collapsed="false">
      <c r="B577" s="10"/>
      <c r="C577" s="230" t="s">
        <v>1099</v>
      </c>
      <c r="D577" s="231" t="s">
        <v>1100</v>
      </c>
      <c r="E577" s="10"/>
    </row>
    <row r="578" customFormat="false" ht="13.5" hidden="true" customHeight="false" outlineLevel="1" collapsed="false">
      <c r="B578" s="10"/>
      <c r="C578" s="230" t="s">
        <v>1101</v>
      </c>
      <c r="D578" s="231" t="s">
        <v>1102</v>
      </c>
      <c r="E578" s="10"/>
    </row>
    <row r="579" customFormat="false" ht="13.5" hidden="true" customHeight="false" outlineLevel="1" collapsed="false">
      <c r="B579" s="10"/>
      <c r="C579" s="230" t="s">
        <v>1103</v>
      </c>
      <c r="D579" s="231" t="s">
        <v>1104</v>
      </c>
      <c r="E579" s="10"/>
    </row>
    <row r="580" customFormat="false" ht="13.5" hidden="true" customHeight="false" outlineLevel="1" collapsed="false">
      <c r="B580" s="10"/>
      <c r="C580" s="230" t="s">
        <v>1105</v>
      </c>
      <c r="D580" s="231" t="s">
        <v>1106</v>
      </c>
      <c r="E580" s="10"/>
    </row>
    <row r="581" customFormat="false" ht="13.5" hidden="true" customHeight="false" outlineLevel="1" collapsed="false">
      <c r="B581" s="10"/>
      <c r="C581" s="228" t="s">
        <v>1107</v>
      </c>
      <c r="D581" s="229" t="s">
        <v>1108</v>
      </c>
      <c r="E581" s="10"/>
    </row>
    <row r="582" customFormat="false" ht="13.5" hidden="true" customHeight="false" outlineLevel="1" collapsed="false">
      <c r="B582" s="10"/>
      <c r="C582" s="230" t="s">
        <v>1109</v>
      </c>
      <c r="D582" s="231" t="s">
        <v>1110</v>
      </c>
      <c r="E582" s="10"/>
    </row>
    <row r="583" customFormat="false" ht="13.5" hidden="true" customHeight="false" outlineLevel="1" collapsed="false">
      <c r="B583" s="10"/>
      <c r="C583" s="230" t="s">
        <v>1111</v>
      </c>
      <c r="D583" s="231" t="s">
        <v>1112</v>
      </c>
      <c r="E583" s="10"/>
    </row>
    <row r="584" customFormat="false" ht="13.5" hidden="true" customHeight="false" outlineLevel="1" collapsed="false">
      <c r="B584" s="10"/>
      <c r="C584" s="230" t="s">
        <v>1113</v>
      </c>
      <c r="D584" s="231" t="s">
        <v>1114</v>
      </c>
      <c r="E584" s="10"/>
    </row>
    <row r="585" customFormat="false" ht="13.5" hidden="true" customHeight="false" outlineLevel="1" collapsed="false">
      <c r="B585" s="10"/>
      <c r="C585" s="230" t="s">
        <v>1115</v>
      </c>
      <c r="D585" s="231" t="s">
        <v>1116</v>
      </c>
      <c r="E585" s="10"/>
    </row>
    <row r="586" customFormat="false" ht="13.5" hidden="true" customHeight="false" outlineLevel="1" collapsed="false">
      <c r="B586" s="10"/>
      <c r="C586" s="230" t="s">
        <v>1117</v>
      </c>
      <c r="D586" s="231" t="s">
        <v>1118</v>
      </c>
      <c r="E586" s="10"/>
    </row>
    <row r="587" customFormat="false" ht="13.5" hidden="true" customHeight="false" outlineLevel="1" collapsed="false">
      <c r="B587" s="10"/>
      <c r="C587" s="230" t="s">
        <v>1119</v>
      </c>
      <c r="D587" s="231" t="s">
        <v>1120</v>
      </c>
      <c r="E587" s="10"/>
    </row>
    <row r="588" customFormat="false" ht="13.5" hidden="true" customHeight="false" outlineLevel="1" collapsed="false">
      <c r="B588" s="10"/>
      <c r="C588" s="230" t="s">
        <v>1121</v>
      </c>
      <c r="D588" s="231" t="s">
        <v>1122</v>
      </c>
      <c r="E588" s="10"/>
    </row>
    <row r="589" customFormat="false" ht="13.5" hidden="true" customHeight="false" outlineLevel="1" collapsed="false">
      <c r="B589" s="10"/>
      <c r="C589" s="230" t="s">
        <v>1123</v>
      </c>
      <c r="D589" s="231" t="s">
        <v>1124</v>
      </c>
      <c r="E589" s="10"/>
    </row>
    <row r="590" customFormat="false" ht="13.5" hidden="true" customHeight="false" outlineLevel="1" collapsed="false">
      <c r="B590" s="10"/>
      <c r="C590" s="230" t="s">
        <v>1125</v>
      </c>
      <c r="D590" s="231" t="s">
        <v>1126</v>
      </c>
      <c r="E590" s="10"/>
    </row>
    <row r="591" customFormat="false" ht="13.5" hidden="true" customHeight="false" outlineLevel="1" collapsed="false">
      <c r="B591" s="10"/>
      <c r="C591" s="230" t="s">
        <v>1127</v>
      </c>
      <c r="D591" s="231" t="s">
        <v>1128</v>
      </c>
      <c r="E591" s="10"/>
    </row>
    <row r="592" customFormat="false" ht="13.5" hidden="true" customHeight="false" outlineLevel="1" collapsed="false">
      <c r="B592" s="10"/>
      <c r="C592" s="230" t="s">
        <v>1129</v>
      </c>
      <c r="D592" s="231" t="s">
        <v>1130</v>
      </c>
      <c r="E592" s="10"/>
    </row>
    <row r="593" customFormat="false" ht="13.5" hidden="true" customHeight="false" outlineLevel="1" collapsed="false">
      <c r="B593" s="10"/>
      <c r="C593" s="230" t="s">
        <v>1131</v>
      </c>
      <c r="D593" s="231" t="s">
        <v>1132</v>
      </c>
      <c r="E593" s="10"/>
    </row>
    <row r="594" customFormat="false" ht="27" hidden="true" customHeight="false" outlineLevel="1" collapsed="false">
      <c r="B594" s="10"/>
      <c r="C594" s="230" t="s">
        <v>1133</v>
      </c>
      <c r="D594" s="231" t="s">
        <v>1134</v>
      </c>
      <c r="E594" s="10"/>
    </row>
    <row r="595" customFormat="false" ht="13.5" hidden="true" customHeight="false" outlineLevel="1" collapsed="false">
      <c r="B595" s="10"/>
      <c r="C595" s="228" t="s">
        <v>1135</v>
      </c>
      <c r="D595" s="229" t="s">
        <v>1136</v>
      </c>
      <c r="E595" s="10"/>
    </row>
    <row r="596" customFormat="false" ht="13.5" hidden="true" customHeight="false" outlineLevel="1" collapsed="false">
      <c r="B596" s="10"/>
      <c r="C596" s="230" t="s">
        <v>1137</v>
      </c>
      <c r="D596" s="231" t="s">
        <v>1138</v>
      </c>
      <c r="E596" s="10"/>
    </row>
    <row r="597" customFormat="false" ht="13.5" hidden="true" customHeight="false" outlineLevel="1" collapsed="false">
      <c r="B597" s="10"/>
      <c r="C597" s="230" t="s">
        <v>1139</v>
      </c>
      <c r="D597" s="231" t="s">
        <v>1140</v>
      </c>
      <c r="E597" s="10"/>
    </row>
    <row r="598" customFormat="false" ht="13.5" hidden="true" customHeight="false" outlineLevel="1" collapsed="false">
      <c r="B598" s="10"/>
      <c r="C598" s="230" t="s">
        <v>1141</v>
      </c>
      <c r="D598" s="231" t="s">
        <v>1142</v>
      </c>
      <c r="E598" s="10"/>
    </row>
    <row r="599" customFormat="false" ht="13.5" hidden="true" customHeight="false" outlineLevel="1" collapsed="false">
      <c r="B599" s="10"/>
      <c r="C599" s="230" t="s">
        <v>1143</v>
      </c>
      <c r="D599" s="231" t="s">
        <v>1144</v>
      </c>
      <c r="E599" s="10"/>
    </row>
    <row r="600" customFormat="false" ht="13.5" hidden="true" customHeight="false" outlineLevel="1" collapsed="false">
      <c r="B600" s="10"/>
      <c r="C600" s="230" t="s">
        <v>1145</v>
      </c>
      <c r="D600" s="231" t="s">
        <v>1146</v>
      </c>
      <c r="E600" s="10"/>
    </row>
    <row r="601" customFormat="false" ht="13.5" hidden="true" customHeight="false" outlineLevel="1" collapsed="false">
      <c r="B601" s="10"/>
      <c r="C601" s="228" t="s">
        <v>1147</v>
      </c>
      <c r="D601" s="229" t="s">
        <v>1148</v>
      </c>
      <c r="E601" s="10"/>
    </row>
    <row r="602" customFormat="false" ht="13.5" hidden="true" customHeight="false" outlineLevel="1" collapsed="false">
      <c r="B602" s="10"/>
      <c r="C602" s="230" t="s">
        <v>1149</v>
      </c>
      <c r="D602" s="231" t="s">
        <v>1148</v>
      </c>
      <c r="E602" s="10"/>
    </row>
    <row r="603" customFormat="false" ht="13.5" hidden="true" customHeight="false" outlineLevel="1" collapsed="false">
      <c r="B603" s="10"/>
      <c r="C603" s="228" t="s">
        <v>1150</v>
      </c>
      <c r="D603" s="229" t="s">
        <v>1151</v>
      </c>
      <c r="E603" s="10"/>
    </row>
    <row r="604" customFormat="false" ht="13.5" hidden="true" customHeight="false" outlineLevel="1" collapsed="false">
      <c r="B604" s="10"/>
      <c r="C604" s="230" t="s">
        <v>1152</v>
      </c>
      <c r="D604" s="231" t="s">
        <v>1153</v>
      </c>
      <c r="E604" s="10"/>
    </row>
    <row r="605" customFormat="false" ht="27" hidden="true" customHeight="false" outlineLevel="1" collapsed="false">
      <c r="B605" s="10"/>
      <c r="C605" s="230" t="s">
        <v>1154</v>
      </c>
      <c r="D605" s="231" t="s">
        <v>1155</v>
      </c>
      <c r="E605" s="10"/>
    </row>
    <row r="606" customFormat="false" ht="27" hidden="true" customHeight="false" outlineLevel="1" collapsed="false">
      <c r="B606" s="10"/>
      <c r="C606" s="230" t="s">
        <v>1156</v>
      </c>
      <c r="D606" s="231" t="s">
        <v>1157</v>
      </c>
      <c r="E606" s="10"/>
    </row>
    <row r="607" customFormat="false" ht="13.5" hidden="true" customHeight="false" outlineLevel="1" collapsed="false">
      <c r="B607" s="10"/>
      <c r="C607" s="228" t="s">
        <v>1158</v>
      </c>
      <c r="D607" s="229" t="s">
        <v>1159</v>
      </c>
      <c r="E607" s="10"/>
    </row>
    <row r="608" customFormat="false" ht="13.5" hidden="true" customHeight="false" outlineLevel="1" collapsed="false">
      <c r="B608" s="10"/>
      <c r="C608" s="230" t="s">
        <v>1160</v>
      </c>
      <c r="D608" s="231" t="s">
        <v>1161</v>
      </c>
      <c r="E608" s="10"/>
    </row>
    <row r="609" customFormat="false" ht="13.5" hidden="true" customHeight="false" outlineLevel="1" collapsed="false">
      <c r="B609" s="10"/>
      <c r="C609" s="230" t="s">
        <v>1162</v>
      </c>
      <c r="D609" s="231" t="s">
        <v>1163</v>
      </c>
      <c r="E609" s="10"/>
    </row>
    <row r="610" customFormat="false" ht="13.5" hidden="true" customHeight="false" outlineLevel="1" collapsed="false">
      <c r="B610" s="10"/>
      <c r="C610" s="230" t="s">
        <v>1164</v>
      </c>
      <c r="D610" s="231" t="s">
        <v>1165</v>
      </c>
      <c r="E610" s="10"/>
    </row>
    <row r="611" customFormat="false" ht="13.5" hidden="true" customHeight="false" outlineLevel="1" collapsed="false">
      <c r="B611" s="10"/>
      <c r="C611" s="230" t="s">
        <v>1166</v>
      </c>
      <c r="D611" s="231" t="s">
        <v>1167</v>
      </c>
      <c r="E611" s="10"/>
    </row>
    <row r="612" customFormat="false" ht="13.5" hidden="true" customHeight="false" outlineLevel="1" collapsed="false">
      <c r="B612" s="10"/>
      <c r="C612" s="230" t="s">
        <v>1168</v>
      </c>
      <c r="D612" s="231" t="s">
        <v>1169</v>
      </c>
      <c r="E612" s="10"/>
    </row>
    <row r="613" customFormat="false" ht="13.5" hidden="true" customHeight="false" outlineLevel="1" collapsed="false">
      <c r="B613" s="10"/>
      <c r="C613" s="230" t="s">
        <v>1170</v>
      </c>
      <c r="D613" s="231" t="s">
        <v>1171</v>
      </c>
      <c r="E613" s="10"/>
    </row>
    <row r="614" customFormat="false" ht="13.5" hidden="true" customHeight="false" outlineLevel="1" collapsed="false">
      <c r="B614" s="10"/>
      <c r="C614" s="230" t="s">
        <v>1172</v>
      </c>
      <c r="D614" s="231" t="s">
        <v>1173</v>
      </c>
      <c r="E614" s="10"/>
    </row>
    <row r="615" customFormat="false" ht="13.5" hidden="true" customHeight="false" outlineLevel="1" collapsed="false">
      <c r="B615" s="10"/>
      <c r="C615" s="230" t="s">
        <v>1174</v>
      </c>
      <c r="D615" s="231" t="s">
        <v>1175</v>
      </c>
      <c r="E615" s="10"/>
    </row>
    <row r="616" customFormat="false" ht="13.5" hidden="true" customHeight="false" outlineLevel="1" collapsed="false">
      <c r="B616" s="10"/>
      <c r="C616" s="230" t="s">
        <v>1176</v>
      </c>
      <c r="D616" s="231" t="s">
        <v>1177</v>
      </c>
      <c r="E616" s="10"/>
    </row>
    <row r="617" customFormat="false" ht="13.5" hidden="true" customHeight="false" outlineLevel="1" collapsed="false">
      <c r="B617" s="10"/>
      <c r="C617" s="230" t="s">
        <v>1178</v>
      </c>
      <c r="D617" s="231" t="s">
        <v>1179</v>
      </c>
      <c r="E617" s="10"/>
    </row>
    <row r="618" customFormat="false" ht="13.5" hidden="true" customHeight="false" outlineLevel="1" collapsed="false">
      <c r="B618" s="10"/>
      <c r="C618" s="228" t="s">
        <v>1180</v>
      </c>
      <c r="D618" s="229" t="s">
        <v>1181</v>
      </c>
      <c r="E618" s="10"/>
    </row>
    <row r="619" customFormat="false" ht="13.5" hidden="true" customHeight="false" outlineLevel="1" collapsed="false">
      <c r="B619" s="10"/>
      <c r="C619" s="230" t="s">
        <v>1182</v>
      </c>
      <c r="D619" s="231" t="s">
        <v>1183</v>
      </c>
      <c r="E619" s="10"/>
    </row>
    <row r="620" customFormat="false" ht="13.5" hidden="true" customHeight="false" outlineLevel="1" collapsed="false">
      <c r="B620" s="10"/>
      <c r="C620" s="230" t="s">
        <v>1184</v>
      </c>
      <c r="D620" s="231" t="s">
        <v>1185</v>
      </c>
      <c r="E620" s="10"/>
    </row>
    <row r="621" customFormat="false" ht="13.5" hidden="true" customHeight="false" outlineLevel="1" collapsed="false">
      <c r="B621" s="10"/>
      <c r="C621" s="230" t="s">
        <v>1186</v>
      </c>
      <c r="D621" s="231" t="s">
        <v>1187</v>
      </c>
      <c r="E621" s="10"/>
    </row>
    <row r="622" customFormat="false" ht="27" hidden="true" customHeight="false" outlineLevel="1" collapsed="false">
      <c r="B622" s="10"/>
      <c r="C622" s="230" t="s">
        <v>1188</v>
      </c>
      <c r="D622" s="231" t="s">
        <v>1189</v>
      </c>
      <c r="E622" s="10"/>
    </row>
    <row r="623" customFormat="false" ht="27" hidden="true" customHeight="false" outlineLevel="1" collapsed="false">
      <c r="B623" s="10"/>
      <c r="C623" s="230" t="s">
        <v>1190</v>
      </c>
      <c r="D623" s="231" t="s">
        <v>1191</v>
      </c>
      <c r="E623" s="10"/>
    </row>
    <row r="624" customFormat="false" ht="13.5" hidden="true" customHeight="false" outlineLevel="1" collapsed="false">
      <c r="B624" s="10"/>
      <c r="C624" s="230" t="s">
        <v>1192</v>
      </c>
      <c r="D624" s="231" t="s">
        <v>1193</v>
      </c>
      <c r="E624" s="10"/>
    </row>
    <row r="625" customFormat="false" ht="13.5" hidden="true" customHeight="false" outlineLevel="1" collapsed="false">
      <c r="B625" s="10"/>
      <c r="C625" s="230" t="s">
        <v>1194</v>
      </c>
      <c r="D625" s="231" t="s">
        <v>1195</v>
      </c>
      <c r="E625" s="10"/>
    </row>
    <row r="626" customFormat="false" ht="13.5" hidden="true" customHeight="false" outlineLevel="1" collapsed="false">
      <c r="B626" s="10"/>
      <c r="C626" s="230" t="s">
        <v>1196</v>
      </c>
      <c r="D626" s="231" t="s">
        <v>1197</v>
      </c>
      <c r="E626" s="10"/>
    </row>
    <row r="627" customFormat="false" ht="13.5" hidden="true" customHeight="false" outlineLevel="1" collapsed="false">
      <c r="B627" s="10"/>
      <c r="C627" s="230" t="s">
        <v>1198</v>
      </c>
      <c r="D627" s="231" t="s">
        <v>1199</v>
      </c>
      <c r="E627" s="10"/>
    </row>
    <row r="628" customFormat="false" ht="13.5" hidden="true" customHeight="false" outlineLevel="1" collapsed="false">
      <c r="B628" s="10"/>
      <c r="C628" s="228" t="s">
        <v>1200</v>
      </c>
      <c r="D628" s="229" t="s">
        <v>1201</v>
      </c>
      <c r="E628" s="10"/>
    </row>
    <row r="629" customFormat="false" ht="13.5" hidden="true" customHeight="false" outlineLevel="1" collapsed="false">
      <c r="B629" s="10"/>
      <c r="C629" s="230" t="s">
        <v>1202</v>
      </c>
      <c r="D629" s="231" t="s">
        <v>1203</v>
      </c>
      <c r="E629" s="10"/>
    </row>
    <row r="630" customFormat="false" ht="13.5" hidden="true" customHeight="false" outlineLevel="1" collapsed="false">
      <c r="B630" s="10"/>
      <c r="C630" s="230" t="s">
        <v>1204</v>
      </c>
      <c r="D630" s="231" t="s">
        <v>1205</v>
      </c>
      <c r="E630" s="10"/>
    </row>
    <row r="631" customFormat="false" ht="13.5" hidden="true" customHeight="false" outlineLevel="1" collapsed="false">
      <c r="B631" s="10"/>
      <c r="C631" s="228" t="s">
        <v>1206</v>
      </c>
      <c r="D631" s="229" t="s">
        <v>1207</v>
      </c>
      <c r="E631" s="10"/>
    </row>
    <row r="632" customFormat="false" ht="13.5" hidden="true" customHeight="false" outlineLevel="1" collapsed="false">
      <c r="B632" s="10"/>
      <c r="C632" s="230" t="s">
        <v>1208</v>
      </c>
      <c r="D632" s="231" t="s">
        <v>1209</v>
      </c>
      <c r="E632" s="10"/>
    </row>
    <row r="633" customFormat="false" ht="13.5" hidden="true" customHeight="false" outlineLevel="1" collapsed="false">
      <c r="B633" s="10"/>
      <c r="C633" s="230" t="s">
        <v>1210</v>
      </c>
      <c r="D633" s="231" t="s">
        <v>1211</v>
      </c>
      <c r="E633" s="10"/>
    </row>
    <row r="634" customFormat="false" ht="27" hidden="true" customHeight="false" outlineLevel="1" collapsed="false">
      <c r="B634" s="10"/>
      <c r="C634" s="230" t="s">
        <v>1212</v>
      </c>
      <c r="D634" s="231" t="s">
        <v>1213</v>
      </c>
      <c r="E634" s="10"/>
    </row>
    <row r="635" customFormat="false" ht="13.5" hidden="true" customHeight="false" outlineLevel="1" collapsed="false">
      <c r="B635" s="10"/>
      <c r="C635" s="230" t="s">
        <v>1214</v>
      </c>
      <c r="D635" s="231" t="s">
        <v>1215</v>
      </c>
      <c r="E635" s="10"/>
    </row>
    <row r="636" customFormat="false" ht="13.5" hidden="true" customHeight="false" outlineLevel="1" collapsed="false">
      <c r="B636" s="10"/>
      <c r="C636" s="230" t="s">
        <v>1216</v>
      </c>
      <c r="D636" s="231" t="s">
        <v>1217</v>
      </c>
      <c r="E636" s="10"/>
    </row>
    <row r="637" customFormat="false" ht="13.5" hidden="true" customHeight="false" outlineLevel="1" collapsed="false">
      <c r="B637" s="10"/>
      <c r="C637" s="230" t="s">
        <v>1218</v>
      </c>
      <c r="D637" s="231" t="s">
        <v>1219</v>
      </c>
      <c r="E637" s="10"/>
    </row>
    <row r="638" customFormat="false" ht="13.5" hidden="true" customHeight="false" outlineLevel="1" collapsed="false">
      <c r="B638" s="10"/>
      <c r="C638" s="230" t="s">
        <v>1220</v>
      </c>
      <c r="D638" s="231" t="s">
        <v>1221</v>
      </c>
      <c r="E638" s="10"/>
    </row>
    <row r="639" customFormat="false" ht="13.5" hidden="true" customHeight="false" outlineLevel="1" collapsed="false">
      <c r="B639" s="10"/>
      <c r="C639" s="230" t="s">
        <v>1222</v>
      </c>
      <c r="D639" s="231" t="s">
        <v>1223</v>
      </c>
      <c r="E639" s="10"/>
    </row>
    <row r="640" customFormat="false" ht="13.5" hidden="true" customHeight="false" outlineLevel="1" collapsed="false">
      <c r="B640" s="10"/>
      <c r="C640" s="230" t="s">
        <v>1224</v>
      </c>
      <c r="D640" s="231" t="s">
        <v>1225</v>
      </c>
      <c r="E640" s="10"/>
    </row>
    <row r="641" customFormat="false" ht="13.5" hidden="true" customHeight="false" outlineLevel="1" collapsed="false">
      <c r="B641" s="10"/>
      <c r="C641" s="230" t="s">
        <v>1226</v>
      </c>
      <c r="D641" s="231" t="s">
        <v>1227</v>
      </c>
      <c r="E641" s="10"/>
    </row>
    <row r="642" customFormat="false" ht="27" hidden="true" customHeight="false" outlineLevel="1" collapsed="false">
      <c r="B642" s="10"/>
      <c r="C642" s="230" t="s">
        <v>1228</v>
      </c>
      <c r="D642" s="231" t="s">
        <v>1229</v>
      </c>
      <c r="E642" s="10"/>
    </row>
    <row r="643" customFormat="false" ht="27" hidden="false" customHeight="false" outlineLevel="0" collapsed="false">
      <c r="B643" s="10"/>
      <c r="C643" s="228" t="n">
        <v>45</v>
      </c>
      <c r="D643" s="227" t="s">
        <v>1230</v>
      </c>
      <c r="E643" s="10"/>
    </row>
    <row r="644" customFormat="false" ht="27" hidden="true" customHeight="false" outlineLevel="1" collapsed="false">
      <c r="B644" s="10"/>
      <c r="C644" s="228" t="s">
        <v>1231</v>
      </c>
      <c r="D644" s="229" t="s">
        <v>1232</v>
      </c>
      <c r="E644" s="10"/>
    </row>
    <row r="645" customFormat="false" ht="27" hidden="true" customHeight="false" outlineLevel="1" collapsed="false">
      <c r="B645" s="10"/>
      <c r="C645" s="230" t="s">
        <v>1233</v>
      </c>
      <c r="D645" s="231" t="s">
        <v>1234</v>
      </c>
      <c r="E645" s="10"/>
    </row>
    <row r="646" customFormat="false" ht="13.5" hidden="true" customHeight="false" outlineLevel="1" collapsed="false">
      <c r="B646" s="10"/>
      <c r="C646" s="228" t="s">
        <v>1235</v>
      </c>
      <c r="D646" s="229" t="s">
        <v>1236</v>
      </c>
      <c r="E646" s="10"/>
    </row>
    <row r="647" customFormat="false" ht="13.5" hidden="true" customHeight="false" outlineLevel="1" collapsed="false">
      <c r="B647" s="10"/>
      <c r="C647" s="230" t="s">
        <v>1237</v>
      </c>
      <c r="D647" s="231" t="s">
        <v>1238</v>
      </c>
      <c r="E647" s="10"/>
    </row>
    <row r="648" customFormat="false" ht="13.5" hidden="true" customHeight="false" outlineLevel="1" collapsed="false">
      <c r="B648" s="10"/>
      <c r="C648" s="228" t="s">
        <v>1239</v>
      </c>
      <c r="D648" s="229" t="s">
        <v>1240</v>
      </c>
      <c r="E648" s="10"/>
    </row>
    <row r="649" customFormat="false" ht="27" hidden="true" customHeight="false" outlineLevel="1" collapsed="false">
      <c r="B649" s="10"/>
      <c r="C649" s="230" t="s">
        <v>1241</v>
      </c>
      <c r="D649" s="231" t="s">
        <v>1242</v>
      </c>
      <c r="E649" s="10"/>
    </row>
    <row r="650" customFormat="false" ht="27" hidden="true" customHeight="false" outlineLevel="1" collapsed="false">
      <c r="B650" s="10"/>
      <c r="C650" s="230" t="s">
        <v>1243</v>
      </c>
      <c r="D650" s="231" t="s">
        <v>1244</v>
      </c>
      <c r="E650" s="10"/>
    </row>
    <row r="651" customFormat="false" ht="27" hidden="true" customHeight="false" outlineLevel="1" collapsed="false">
      <c r="B651" s="10"/>
      <c r="C651" s="230" t="s">
        <v>1245</v>
      </c>
      <c r="D651" s="231" t="s">
        <v>1246</v>
      </c>
      <c r="E651" s="10"/>
    </row>
    <row r="652" customFormat="false" ht="27" hidden="true" customHeight="false" outlineLevel="1" collapsed="false">
      <c r="B652" s="10"/>
      <c r="C652" s="230" t="s">
        <v>1247</v>
      </c>
      <c r="D652" s="231" t="s">
        <v>1248</v>
      </c>
      <c r="E652" s="10"/>
    </row>
    <row r="653" customFormat="false" ht="27" hidden="true" customHeight="false" outlineLevel="1" collapsed="false">
      <c r="B653" s="10"/>
      <c r="C653" s="230" t="s">
        <v>1249</v>
      </c>
      <c r="D653" s="231" t="s">
        <v>1250</v>
      </c>
      <c r="E653" s="10"/>
    </row>
    <row r="654" customFormat="false" ht="13.5" hidden="true" customHeight="false" outlineLevel="1" collapsed="false">
      <c r="B654" s="10"/>
      <c r="C654" s="230" t="s">
        <v>1251</v>
      </c>
      <c r="D654" s="231" t="s">
        <v>1252</v>
      </c>
      <c r="E654" s="10"/>
    </row>
    <row r="655" customFormat="false" ht="27" hidden="true" customHeight="false" outlineLevel="1" collapsed="false">
      <c r="B655" s="10"/>
      <c r="C655" s="230" t="s">
        <v>1253</v>
      </c>
      <c r="D655" s="231" t="s">
        <v>1254</v>
      </c>
      <c r="E655" s="10"/>
    </row>
    <row r="656" customFormat="false" ht="13.5" hidden="true" customHeight="false" outlineLevel="1" collapsed="false">
      <c r="B656" s="10"/>
      <c r="C656" s="230" t="s">
        <v>1255</v>
      </c>
      <c r="D656" s="231" t="s">
        <v>1256</v>
      </c>
      <c r="E656" s="10"/>
    </row>
    <row r="657" customFormat="false" ht="27" hidden="true" customHeight="false" outlineLevel="1" collapsed="false">
      <c r="B657" s="10"/>
      <c r="C657" s="228" t="s">
        <v>1257</v>
      </c>
      <c r="D657" s="229" t="s">
        <v>1258</v>
      </c>
      <c r="E657" s="10"/>
    </row>
    <row r="658" customFormat="false" ht="27" hidden="true" customHeight="false" outlineLevel="1" collapsed="false">
      <c r="B658" s="10"/>
      <c r="C658" s="230" t="s">
        <v>1259</v>
      </c>
      <c r="D658" s="231" t="s">
        <v>1260</v>
      </c>
      <c r="E658" s="10"/>
    </row>
    <row r="659" customFormat="false" ht="27" hidden="true" customHeight="false" outlineLevel="1" collapsed="false">
      <c r="B659" s="10"/>
      <c r="C659" s="230" t="s">
        <v>1261</v>
      </c>
      <c r="D659" s="231" t="s">
        <v>1262</v>
      </c>
      <c r="E659" s="10"/>
    </row>
    <row r="660" customFormat="false" ht="27" hidden="false" customHeight="false" outlineLevel="0" collapsed="false">
      <c r="B660" s="10"/>
      <c r="C660" s="228" t="n">
        <v>47</v>
      </c>
      <c r="D660" s="227" t="s">
        <v>1263</v>
      </c>
      <c r="E660" s="10"/>
    </row>
    <row r="661" customFormat="false" ht="27" hidden="true" customHeight="false" outlineLevel="1" collapsed="false">
      <c r="B661" s="10"/>
      <c r="C661" s="228" t="s">
        <v>1264</v>
      </c>
      <c r="D661" s="229" t="s">
        <v>1265</v>
      </c>
      <c r="E661" s="10"/>
    </row>
    <row r="662" customFormat="false" ht="27" hidden="true" customHeight="false" outlineLevel="1" collapsed="false">
      <c r="B662" s="10"/>
      <c r="C662" s="230" t="s">
        <v>1266</v>
      </c>
      <c r="D662" s="231" t="s">
        <v>1267</v>
      </c>
      <c r="E662" s="10"/>
    </row>
    <row r="663" customFormat="false" ht="13.5" hidden="true" customHeight="false" outlineLevel="1" collapsed="false">
      <c r="B663" s="10"/>
      <c r="C663" s="228" t="s">
        <v>1268</v>
      </c>
      <c r="D663" s="229" t="s">
        <v>1269</v>
      </c>
      <c r="E663" s="10"/>
    </row>
    <row r="664" customFormat="false" ht="13.5" hidden="true" customHeight="false" outlineLevel="1" collapsed="false">
      <c r="B664" s="10"/>
      <c r="C664" s="230" t="s">
        <v>1270</v>
      </c>
      <c r="D664" s="231" t="s">
        <v>1271</v>
      </c>
      <c r="E664" s="10"/>
    </row>
    <row r="665" customFormat="false" ht="13.5" hidden="true" customHeight="false" outlineLevel="1" collapsed="false">
      <c r="B665" s="10"/>
      <c r="C665" s="228" t="s">
        <v>1272</v>
      </c>
      <c r="D665" s="229" t="s">
        <v>1273</v>
      </c>
      <c r="E665" s="10"/>
    </row>
    <row r="666" customFormat="false" ht="27" hidden="true" customHeight="false" outlineLevel="1" collapsed="false">
      <c r="B666" s="10"/>
      <c r="C666" s="230" t="s">
        <v>1274</v>
      </c>
      <c r="D666" s="231" t="s">
        <v>1275</v>
      </c>
      <c r="E666" s="10"/>
    </row>
    <row r="667" customFormat="false" ht="27" hidden="true" customHeight="false" outlineLevel="1" collapsed="false">
      <c r="B667" s="10"/>
      <c r="C667" s="228" t="s">
        <v>1276</v>
      </c>
      <c r="D667" s="229" t="s">
        <v>1277</v>
      </c>
      <c r="E667" s="10"/>
    </row>
    <row r="668" customFormat="false" ht="13.5" hidden="true" customHeight="false" outlineLevel="1" collapsed="false">
      <c r="B668" s="10"/>
      <c r="C668" s="230" t="s">
        <v>1278</v>
      </c>
      <c r="D668" s="231" t="s">
        <v>1279</v>
      </c>
      <c r="E668" s="10"/>
    </row>
    <row r="669" customFormat="false" ht="27" hidden="true" customHeight="false" outlineLevel="1" collapsed="false">
      <c r="B669" s="10"/>
      <c r="C669" s="228" t="s">
        <v>1280</v>
      </c>
      <c r="D669" s="229" t="s">
        <v>1281</v>
      </c>
      <c r="E669" s="10"/>
    </row>
    <row r="670" customFormat="false" ht="27" hidden="true" customHeight="false" outlineLevel="1" collapsed="false">
      <c r="B670" s="10"/>
      <c r="C670" s="230" t="s">
        <v>1282</v>
      </c>
      <c r="D670" s="231" t="s">
        <v>1283</v>
      </c>
      <c r="E670" s="10"/>
    </row>
    <row r="671" customFormat="false" ht="27" hidden="true" customHeight="false" outlineLevel="1" collapsed="false">
      <c r="B671" s="10"/>
      <c r="C671" s="228" t="s">
        <v>1284</v>
      </c>
      <c r="D671" s="229" t="s">
        <v>1285</v>
      </c>
      <c r="E671" s="10"/>
    </row>
    <row r="672" customFormat="false" ht="27" hidden="true" customHeight="false" outlineLevel="1" collapsed="false">
      <c r="B672" s="10"/>
      <c r="C672" s="230" t="s">
        <v>1286</v>
      </c>
      <c r="D672" s="231" t="s">
        <v>1287</v>
      </c>
      <c r="E672" s="10"/>
    </row>
    <row r="673" customFormat="false" ht="13.5" hidden="true" customHeight="false" outlineLevel="1" collapsed="false">
      <c r="B673" s="10"/>
      <c r="C673" s="228" t="s">
        <v>1288</v>
      </c>
      <c r="D673" s="229" t="s">
        <v>1289</v>
      </c>
      <c r="E673" s="10"/>
    </row>
    <row r="674" customFormat="false" ht="13.5" hidden="true" customHeight="false" outlineLevel="1" collapsed="false">
      <c r="B674" s="10"/>
      <c r="C674" s="230" t="s">
        <v>1290</v>
      </c>
      <c r="D674" s="231" t="s">
        <v>1291</v>
      </c>
      <c r="E674" s="10"/>
    </row>
    <row r="675" customFormat="false" ht="13.5" hidden="true" customHeight="false" outlineLevel="1" collapsed="false">
      <c r="B675" s="10"/>
      <c r="C675" s="228" t="s">
        <v>1292</v>
      </c>
      <c r="D675" s="229" t="s">
        <v>1293</v>
      </c>
      <c r="E675" s="10"/>
    </row>
    <row r="676" customFormat="false" ht="13.5" hidden="true" customHeight="false" outlineLevel="1" collapsed="false">
      <c r="B676" s="10"/>
      <c r="C676" s="230" t="s">
        <v>1294</v>
      </c>
      <c r="D676" s="231" t="s">
        <v>1295</v>
      </c>
      <c r="E676" s="10"/>
    </row>
    <row r="677" customFormat="false" ht="27" hidden="true" customHeight="false" outlineLevel="1" collapsed="false">
      <c r="B677" s="10"/>
      <c r="C677" s="228" t="s">
        <v>1296</v>
      </c>
      <c r="D677" s="229" t="s">
        <v>1297</v>
      </c>
      <c r="E677" s="10"/>
    </row>
    <row r="678" customFormat="false" ht="27" hidden="true" customHeight="false" outlineLevel="1" collapsed="false">
      <c r="B678" s="10"/>
      <c r="C678" s="230" t="s">
        <v>1298</v>
      </c>
      <c r="D678" s="231" t="s">
        <v>1299</v>
      </c>
      <c r="E678" s="10"/>
    </row>
    <row r="679" customFormat="false" ht="13.5" hidden="true" customHeight="false" outlineLevel="1" collapsed="false">
      <c r="B679" s="10"/>
      <c r="C679" s="228" t="s">
        <v>1300</v>
      </c>
      <c r="D679" s="229" t="s">
        <v>1301</v>
      </c>
      <c r="E679" s="10"/>
    </row>
    <row r="680" customFormat="false" ht="27" hidden="true" customHeight="false" outlineLevel="1" collapsed="false">
      <c r="B680" s="10"/>
      <c r="C680" s="230" t="s">
        <v>1302</v>
      </c>
      <c r="D680" s="231" t="s">
        <v>1303</v>
      </c>
      <c r="E680" s="10"/>
    </row>
    <row r="681" customFormat="false" ht="27" hidden="true" customHeight="false" outlineLevel="1" collapsed="false">
      <c r="B681" s="10"/>
      <c r="C681" s="228" t="s">
        <v>1304</v>
      </c>
      <c r="D681" s="229" t="s">
        <v>1305</v>
      </c>
      <c r="E681" s="10"/>
    </row>
    <row r="682" customFormat="false" ht="27" hidden="true" customHeight="false" outlineLevel="1" collapsed="false">
      <c r="B682" s="10"/>
      <c r="C682" s="230" t="s">
        <v>1306</v>
      </c>
      <c r="D682" s="231" t="s">
        <v>1307</v>
      </c>
      <c r="E682" s="10"/>
    </row>
    <row r="683" customFormat="false" ht="27" hidden="true" customHeight="false" outlineLevel="1" collapsed="false">
      <c r="B683" s="10"/>
      <c r="C683" s="228" t="s">
        <v>1308</v>
      </c>
      <c r="D683" s="229" t="s">
        <v>1309</v>
      </c>
      <c r="E683" s="10"/>
    </row>
    <row r="684" customFormat="false" ht="27" hidden="true" customHeight="false" outlineLevel="1" collapsed="false">
      <c r="B684" s="10"/>
      <c r="C684" s="230" t="s">
        <v>1310</v>
      </c>
      <c r="D684" s="231" t="s">
        <v>1311</v>
      </c>
      <c r="E684" s="10"/>
    </row>
    <row r="685" customFormat="false" ht="13.5" hidden="true" customHeight="false" outlineLevel="1" collapsed="false">
      <c r="B685" s="10"/>
      <c r="C685" s="228" t="s">
        <v>1312</v>
      </c>
      <c r="D685" s="229" t="s">
        <v>1313</v>
      </c>
      <c r="E685" s="10"/>
    </row>
    <row r="686" customFormat="false" ht="27" hidden="true" customHeight="false" outlineLevel="1" collapsed="false">
      <c r="B686" s="10"/>
      <c r="C686" s="230" t="s">
        <v>1314</v>
      </c>
      <c r="D686" s="231" t="s">
        <v>1315</v>
      </c>
      <c r="E686" s="10"/>
    </row>
    <row r="687" customFormat="false" ht="13.5" hidden="true" customHeight="false" outlineLevel="1" collapsed="false">
      <c r="B687" s="10"/>
      <c r="C687" s="228" t="s">
        <v>1316</v>
      </c>
      <c r="D687" s="229" t="s">
        <v>1317</v>
      </c>
      <c r="E687" s="10"/>
    </row>
    <row r="688" customFormat="false" ht="27" hidden="true" customHeight="false" outlineLevel="1" collapsed="false">
      <c r="B688" s="10"/>
      <c r="C688" s="230" t="s">
        <v>1318</v>
      </c>
      <c r="D688" s="231" t="s">
        <v>1319</v>
      </c>
      <c r="E688" s="10"/>
    </row>
    <row r="689" customFormat="false" ht="27" hidden="true" customHeight="false" outlineLevel="1" collapsed="false">
      <c r="B689" s="10"/>
      <c r="C689" s="228" t="s">
        <v>1320</v>
      </c>
      <c r="D689" s="229" t="s">
        <v>1321</v>
      </c>
      <c r="E689" s="10"/>
    </row>
    <row r="690" customFormat="false" ht="27" hidden="true" customHeight="false" outlineLevel="1" collapsed="false">
      <c r="B690" s="10"/>
      <c r="C690" s="230" t="s">
        <v>1322</v>
      </c>
      <c r="D690" s="231" t="s">
        <v>1323</v>
      </c>
      <c r="E690" s="10"/>
    </row>
    <row r="691" customFormat="false" ht="27" hidden="true" customHeight="false" outlineLevel="1" collapsed="false">
      <c r="B691" s="10"/>
      <c r="C691" s="228" t="s">
        <v>1324</v>
      </c>
      <c r="D691" s="229" t="s">
        <v>1325</v>
      </c>
      <c r="E691" s="10"/>
    </row>
    <row r="692" customFormat="false" ht="27" hidden="true" customHeight="false" outlineLevel="1" collapsed="false">
      <c r="B692" s="10"/>
      <c r="C692" s="230" t="s">
        <v>1326</v>
      </c>
      <c r="D692" s="231" t="s">
        <v>1327</v>
      </c>
      <c r="E692" s="10"/>
    </row>
    <row r="693" customFormat="false" ht="27" hidden="true" customHeight="false" outlineLevel="1" collapsed="false">
      <c r="B693" s="10"/>
      <c r="C693" s="228" t="s">
        <v>1328</v>
      </c>
      <c r="D693" s="229" t="s">
        <v>1329</v>
      </c>
      <c r="E693" s="10"/>
    </row>
    <row r="694" customFormat="false" ht="27" hidden="true" customHeight="false" outlineLevel="1" collapsed="false">
      <c r="B694" s="10"/>
      <c r="C694" s="230" t="s">
        <v>1330</v>
      </c>
      <c r="D694" s="231" t="s">
        <v>1331</v>
      </c>
      <c r="E694" s="10"/>
    </row>
    <row r="695" customFormat="false" ht="27" hidden="true" customHeight="false" outlineLevel="1" collapsed="false">
      <c r="B695" s="10"/>
      <c r="C695" s="228" t="s">
        <v>1332</v>
      </c>
      <c r="D695" s="229" t="s">
        <v>1333</v>
      </c>
      <c r="E695" s="10"/>
    </row>
    <row r="696" customFormat="false" ht="27" hidden="true" customHeight="false" outlineLevel="1" collapsed="false">
      <c r="B696" s="10"/>
      <c r="C696" s="230" t="s">
        <v>1334</v>
      </c>
      <c r="D696" s="231" t="s">
        <v>1335</v>
      </c>
      <c r="E696" s="10"/>
    </row>
    <row r="697" customFormat="false" ht="13.5" hidden="true" customHeight="false" outlineLevel="1" collapsed="false">
      <c r="B697" s="10"/>
      <c r="C697" s="228" t="s">
        <v>1336</v>
      </c>
      <c r="D697" s="229" t="s">
        <v>1337</v>
      </c>
      <c r="E697" s="10"/>
    </row>
    <row r="698" customFormat="false" ht="13.5" hidden="true" customHeight="false" outlineLevel="1" collapsed="false">
      <c r="B698" s="10"/>
      <c r="C698" s="230" t="s">
        <v>1338</v>
      </c>
      <c r="D698" s="231" t="s">
        <v>1339</v>
      </c>
      <c r="E698" s="10"/>
    </row>
    <row r="699" customFormat="false" ht="27" hidden="true" customHeight="false" outlineLevel="1" collapsed="false">
      <c r="B699" s="10"/>
      <c r="C699" s="228" t="s">
        <v>1340</v>
      </c>
      <c r="D699" s="229" t="s">
        <v>1341</v>
      </c>
      <c r="E699" s="10"/>
    </row>
    <row r="700" customFormat="false" ht="27" hidden="true" customHeight="false" outlineLevel="1" collapsed="false">
      <c r="B700" s="10"/>
      <c r="C700" s="230" t="s">
        <v>1342</v>
      </c>
      <c r="D700" s="231" t="s">
        <v>1343</v>
      </c>
      <c r="E700" s="10"/>
    </row>
    <row r="701" customFormat="false" ht="27" hidden="true" customHeight="false" outlineLevel="1" collapsed="false">
      <c r="B701" s="10"/>
      <c r="C701" s="228" t="s">
        <v>1344</v>
      </c>
      <c r="D701" s="229" t="s">
        <v>1345</v>
      </c>
      <c r="E701" s="10"/>
    </row>
    <row r="702" customFormat="false" ht="27" hidden="true" customHeight="false" outlineLevel="1" collapsed="false">
      <c r="B702" s="10"/>
      <c r="C702" s="230" t="s">
        <v>1346</v>
      </c>
      <c r="D702" s="231" t="s">
        <v>1347</v>
      </c>
      <c r="E702" s="10"/>
    </row>
    <row r="703" customFormat="false" ht="27" hidden="true" customHeight="false" outlineLevel="1" collapsed="false">
      <c r="B703" s="10"/>
      <c r="C703" s="228" t="s">
        <v>1348</v>
      </c>
      <c r="D703" s="229" t="s">
        <v>1349</v>
      </c>
      <c r="E703" s="10"/>
    </row>
    <row r="704" customFormat="false" ht="27" hidden="true" customHeight="false" outlineLevel="1" collapsed="false">
      <c r="B704" s="10"/>
      <c r="C704" s="230" t="s">
        <v>1350</v>
      </c>
      <c r="D704" s="231" t="s">
        <v>1351</v>
      </c>
      <c r="E704" s="10"/>
    </row>
    <row r="705" customFormat="false" ht="13.5" hidden="true" customHeight="false" outlineLevel="1" collapsed="false">
      <c r="B705" s="10"/>
      <c r="C705" s="228" t="s">
        <v>1352</v>
      </c>
      <c r="D705" s="229" t="s">
        <v>1353</v>
      </c>
      <c r="E705" s="10"/>
    </row>
    <row r="706" customFormat="false" ht="13.5" hidden="true" customHeight="false" outlineLevel="1" collapsed="false">
      <c r="B706" s="10"/>
      <c r="C706" s="230" t="s">
        <v>1354</v>
      </c>
      <c r="D706" s="231" t="s">
        <v>1355</v>
      </c>
      <c r="E706" s="10"/>
    </row>
    <row r="707" customFormat="false" ht="13.5" hidden="true" customHeight="false" outlineLevel="1" collapsed="false">
      <c r="B707" s="10"/>
      <c r="C707" s="228" t="s">
        <v>1356</v>
      </c>
      <c r="D707" s="229" t="s">
        <v>1357</v>
      </c>
      <c r="E707" s="10"/>
    </row>
    <row r="708" customFormat="false" ht="13.5" hidden="true" customHeight="false" outlineLevel="1" collapsed="false">
      <c r="B708" s="10"/>
      <c r="C708" s="230" t="s">
        <v>1358</v>
      </c>
      <c r="D708" s="231" t="s">
        <v>1359</v>
      </c>
      <c r="E708" s="10"/>
    </row>
    <row r="709" customFormat="false" ht="27" hidden="true" customHeight="false" outlineLevel="1" collapsed="false">
      <c r="B709" s="10"/>
      <c r="C709" s="228" t="s">
        <v>1360</v>
      </c>
      <c r="D709" s="229" t="s">
        <v>1361</v>
      </c>
      <c r="E709" s="10"/>
    </row>
    <row r="710" customFormat="false" ht="27" hidden="true" customHeight="false" outlineLevel="1" collapsed="false">
      <c r="B710" s="10"/>
      <c r="C710" s="230" t="s">
        <v>1362</v>
      </c>
      <c r="D710" s="231" t="s">
        <v>1363</v>
      </c>
      <c r="E710" s="10"/>
    </row>
    <row r="711" customFormat="false" ht="27" hidden="true" customHeight="false" outlineLevel="1" collapsed="false">
      <c r="B711" s="10"/>
      <c r="C711" s="228" t="s">
        <v>1364</v>
      </c>
      <c r="D711" s="229" t="s">
        <v>1365</v>
      </c>
      <c r="E711" s="10"/>
    </row>
    <row r="712" customFormat="false" ht="27" hidden="true" customHeight="false" outlineLevel="1" collapsed="false">
      <c r="B712" s="10"/>
      <c r="C712" s="230" t="s">
        <v>1366</v>
      </c>
      <c r="D712" s="231" t="s">
        <v>1367</v>
      </c>
      <c r="E712" s="10"/>
    </row>
    <row r="713" customFormat="false" ht="27" hidden="true" customHeight="false" outlineLevel="1" collapsed="false">
      <c r="B713" s="10"/>
      <c r="C713" s="228" t="s">
        <v>1368</v>
      </c>
      <c r="D713" s="229" t="s">
        <v>1369</v>
      </c>
      <c r="E713" s="10"/>
    </row>
    <row r="714" customFormat="false" ht="27" hidden="true" customHeight="false" outlineLevel="1" collapsed="false">
      <c r="B714" s="10"/>
      <c r="C714" s="230" t="s">
        <v>1370</v>
      </c>
      <c r="D714" s="231" t="s">
        <v>1371</v>
      </c>
      <c r="E714" s="10"/>
    </row>
    <row r="715" customFormat="false" ht="27" hidden="true" customHeight="false" outlineLevel="1" collapsed="false">
      <c r="B715" s="10"/>
      <c r="C715" s="228" t="s">
        <v>1372</v>
      </c>
      <c r="D715" s="229" t="s">
        <v>1373</v>
      </c>
      <c r="E715" s="10"/>
    </row>
    <row r="716" customFormat="false" ht="27" hidden="true" customHeight="false" outlineLevel="1" collapsed="false">
      <c r="B716" s="10"/>
      <c r="C716" s="230" t="s">
        <v>1374</v>
      </c>
      <c r="D716" s="231" t="s">
        <v>1375</v>
      </c>
      <c r="E716" s="10"/>
    </row>
    <row r="717" customFormat="false" ht="27" hidden="true" customHeight="false" outlineLevel="1" collapsed="false">
      <c r="B717" s="10"/>
      <c r="C717" s="228" t="s">
        <v>1376</v>
      </c>
      <c r="D717" s="229" t="s">
        <v>1377</v>
      </c>
      <c r="E717" s="10"/>
    </row>
    <row r="718" customFormat="false" ht="27" hidden="true" customHeight="false" outlineLevel="1" collapsed="false">
      <c r="B718" s="10"/>
      <c r="C718" s="230" t="s">
        <v>1378</v>
      </c>
      <c r="D718" s="231" t="s">
        <v>1379</v>
      </c>
      <c r="E718" s="10"/>
    </row>
    <row r="719" customFormat="false" ht="27" hidden="true" customHeight="false" outlineLevel="1" collapsed="false">
      <c r="B719" s="10"/>
      <c r="C719" s="228" t="s">
        <v>1380</v>
      </c>
      <c r="D719" s="229" t="s">
        <v>1381</v>
      </c>
      <c r="E719" s="10"/>
    </row>
    <row r="720" customFormat="false" ht="27" hidden="true" customHeight="false" outlineLevel="1" collapsed="false">
      <c r="B720" s="10"/>
      <c r="C720" s="230" t="s">
        <v>1382</v>
      </c>
      <c r="D720" s="231" t="s">
        <v>1383</v>
      </c>
      <c r="E720" s="10"/>
    </row>
    <row r="721" customFormat="false" ht="27" hidden="true" customHeight="false" outlineLevel="1" collapsed="false">
      <c r="B721" s="10"/>
      <c r="C721" s="228" t="s">
        <v>1384</v>
      </c>
      <c r="D721" s="229" t="s">
        <v>1385</v>
      </c>
      <c r="E721" s="10"/>
    </row>
    <row r="722" customFormat="false" ht="40.5" hidden="true" customHeight="false" outlineLevel="1" collapsed="false">
      <c r="B722" s="10"/>
      <c r="C722" s="230" t="s">
        <v>1386</v>
      </c>
      <c r="D722" s="231" t="s">
        <v>1387</v>
      </c>
      <c r="E722" s="10"/>
    </row>
    <row r="723" customFormat="false" ht="27" hidden="true" customHeight="false" outlineLevel="1" collapsed="false">
      <c r="B723" s="10"/>
      <c r="C723" s="230" t="s">
        <v>1388</v>
      </c>
      <c r="D723" s="231" t="s">
        <v>1389</v>
      </c>
      <c r="E723" s="10"/>
    </row>
    <row r="724" customFormat="false" ht="13.5" hidden="true" customHeight="false" outlineLevel="1" collapsed="false">
      <c r="B724" s="10"/>
      <c r="C724" s="228" t="s">
        <v>1390</v>
      </c>
      <c r="D724" s="229" t="s">
        <v>1391</v>
      </c>
      <c r="E724" s="10"/>
    </row>
    <row r="725" customFormat="false" ht="13.5" hidden="true" customHeight="false" outlineLevel="1" collapsed="false">
      <c r="B725" s="10"/>
      <c r="C725" s="230" t="s">
        <v>1392</v>
      </c>
      <c r="D725" s="231" t="s">
        <v>1393</v>
      </c>
      <c r="E725" s="10"/>
    </row>
    <row r="726" customFormat="false" ht="27" hidden="true" customHeight="false" outlineLevel="1" collapsed="false">
      <c r="B726" s="10"/>
      <c r="C726" s="228" t="s">
        <v>1394</v>
      </c>
      <c r="D726" s="229" t="s">
        <v>1395</v>
      </c>
      <c r="E726" s="10"/>
    </row>
    <row r="727" customFormat="false" ht="27" hidden="true" customHeight="false" outlineLevel="1" collapsed="false">
      <c r="B727" s="10"/>
      <c r="C727" s="230" t="s">
        <v>1396</v>
      </c>
      <c r="D727" s="231" t="s">
        <v>1397</v>
      </c>
      <c r="E727" s="10"/>
    </row>
    <row r="728" customFormat="false" ht="13.5" hidden="true" customHeight="false" outlineLevel="1" collapsed="false">
      <c r="B728" s="10"/>
      <c r="C728" s="228" t="s">
        <v>1398</v>
      </c>
      <c r="D728" s="229" t="s">
        <v>1399</v>
      </c>
      <c r="E728" s="10"/>
    </row>
    <row r="729" customFormat="false" ht="13.5" hidden="true" customHeight="false" outlineLevel="1" collapsed="false">
      <c r="B729" s="10"/>
      <c r="C729" s="230" t="s">
        <v>1400</v>
      </c>
      <c r="D729" s="231" t="s">
        <v>1401</v>
      </c>
      <c r="E729" s="10"/>
    </row>
    <row r="730" customFormat="false" ht="13.5" hidden="true" customHeight="false" outlineLevel="1" collapsed="false">
      <c r="B730" s="10"/>
      <c r="C730" s="228" t="s">
        <v>1402</v>
      </c>
      <c r="D730" s="229" t="s">
        <v>1403</v>
      </c>
      <c r="E730" s="10"/>
    </row>
    <row r="731" customFormat="false" ht="13.5" hidden="true" customHeight="false" outlineLevel="1" collapsed="false">
      <c r="B731" s="10"/>
      <c r="C731" s="230" t="s">
        <v>1404</v>
      </c>
      <c r="D731" s="231" t="s">
        <v>1405</v>
      </c>
      <c r="E731" s="10"/>
    </row>
    <row r="732" customFormat="false" ht="27" hidden="true" customHeight="false" outlineLevel="1" collapsed="false">
      <c r="B732" s="10"/>
      <c r="C732" s="228" t="s">
        <v>1406</v>
      </c>
      <c r="D732" s="229" t="s">
        <v>1407</v>
      </c>
      <c r="E732" s="10"/>
    </row>
    <row r="733" customFormat="false" ht="27" hidden="true" customHeight="false" outlineLevel="1" collapsed="false">
      <c r="B733" s="10"/>
      <c r="C733" s="230" t="s">
        <v>1408</v>
      </c>
      <c r="D733" s="231" t="s">
        <v>1409</v>
      </c>
      <c r="E733" s="10"/>
    </row>
    <row r="734" customFormat="false" ht="13.5" hidden="true" customHeight="false" outlineLevel="1" collapsed="false">
      <c r="B734" s="10"/>
      <c r="C734" s="228" t="s">
        <v>1410</v>
      </c>
      <c r="D734" s="229" t="s">
        <v>1411</v>
      </c>
      <c r="E734" s="10"/>
    </row>
    <row r="735" customFormat="false" ht="13.5" hidden="true" customHeight="false" outlineLevel="1" collapsed="false">
      <c r="B735" s="10"/>
      <c r="C735" s="230" t="s">
        <v>1412</v>
      </c>
      <c r="D735" s="231" t="s">
        <v>1413</v>
      </c>
      <c r="E735" s="10"/>
    </row>
    <row r="736" customFormat="false" ht="27" hidden="false" customHeight="false" outlineLevel="0" collapsed="false">
      <c r="B736" s="10"/>
      <c r="C736" s="228" t="n">
        <v>49</v>
      </c>
      <c r="D736" s="227" t="s">
        <v>1414</v>
      </c>
      <c r="E736" s="10"/>
    </row>
    <row r="737" customFormat="false" ht="27" hidden="true" customHeight="false" outlineLevel="1" collapsed="false">
      <c r="B737" s="10"/>
      <c r="C737" s="228" t="s">
        <v>1415</v>
      </c>
      <c r="D737" s="229" t="s">
        <v>1416</v>
      </c>
      <c r="E737" s="10"/>
    </row>
    <row r="738" customFormat="false" ht="27" hidden="true" customHeight="false" outlineLevel="1" collapsed="false">
      <c r="B738" s="10"/>
      <c r="C738" s="230" t="s">
        <v>1417</v>
      </c>
      <c r="D738" s="231" t="s">
        <v>1416</v>
      </c>
      <c r="E738" s="10"/>
    </row>
    <row r="739" customFormat="false" ht="13.5" hidden="true" customHeight="false" outlineLevel="1" collapsed="false">
      <c r="B739" s="10"/>
      <c r="C739" s="228" t="s">
        <v>1418</v>
      </c>
      <c r="D739" s="229" t="s">
        <v>1419</v>
      </c>
      <c r="E739" s="10"/>
    </row>
    <row r="740" customFormat="false" ht="13.5" hidden="true" customHeight="false" outlineLevel="1" collapsed="false">
      <c r="B740" s="10"/>
      <c r="C740" s="230" t="s">
        <v>1420</v>
      </c>
      <c r="D740" s="231" t="s">
        <v>1419</v>
      </c>
      <c r="E740" s="10"/>
    </row>
    <row r="741" customFormat="false" ht="13.5" hidden="true" customHeight="false" outlineLevel="1" collapsed="false">
      <c r="B741" s="10"/>
      <c r="C741" s="228" t="s">
        <v>1421</v>
      </c>
      <c r="D741" s="229" t="s">
        <v>1422</v>
      </c>
      <c r="E741" s="10"/>
    </row>
    <row r="742" customFormat="false" ht="13.5" hidden="true" customHeight="false" outlineLevel="1" collapsed="false">
      <c r="B742" s="10"/>
      <c r="C742" s="230" t="s">
        <v>1423</v>
      </c>
      <c r="D742" s="231" t="s">
        <v>1424</v>
      </c>
      <c r="E742" s="10"/>
    </row>
    <row r="743" customFormat="false" ht="13.5" hidden="true" customHeight="false" outlineLevel="1" collapsed="false">
      <c r="B743" s="10"/>
      <c r="C743" s="230" t="s">
        <v>1425</v>
      </c>
      <c r="D743" s="231" t="s">
        <v>1426</v>
      </c>
      <c r="E743" s="10"/>
    </row>
    <row r="744" customFormat="false" ht="13.5" hidden="true" customHeight="false" outlineLevel="1" collapsed="false">
      <c r="B744" s="10"/>
      <c r="C744" s="230" t="s">
        <v>1427</v>
      </c>
      <c r="D744" s="231" t="s">
        <v>1428</v>
      </c>
      <c r="E744" s="10"/>
    </row>
    <row r="745" customFormat="false" ht="13.5" hidden="true" customHeight="false" outlineLevel="1" collapsed="false">
      <c r="B745" s="10"/>
      <c r="C745" s="230" t="s">
        <v>1429</v>
      </c>
      <c r="D745" s="231" t="s">
        <v>1430</v>
      </c>
      <c r="E745" s="10"/>
    </row>
    <row r="746" customFormat="false" ht="13.5" hidden="true" customHeight="false" outlineLevel="1" collapsed="false">
      <c r="B746" s="10"/>
      <c r="C746" s="230" t="s">
        <v>1431</v>
      </c>
      <c r="D746" s="231" t="s">
        <v>1432</v>
      </c>
      <c r="E746" s="10"/>
    </row>
    <row r="747" customFormat="false" ht="13.5" hidden="true" customHeight="false" outlineLevel="1" collapsed="false">
      <c r="B747" s="10"/>
      <c r="C747" s="230" t="s">
        <v>1433</v>
      </c>
      <c r="D747" s="231" t="s">
        <v>1434</v>
      </c>
      <c r="E747" s="10"/>
    </row>
    <row r="748" customFormat="false" ht="27" hidden="true" customHeight="false" outlineLevel="1" collapsed="false">
      <c r="B748" s="10"/>
      <c r="C748" s="230" t="s">
        <v>1435</v>
      </c>
      <c r="D748" s="231" t="s">
        <v>1436</v>
      </c>
      <c r="E748" s="10"/>
    </row>
    <row r="749" customFormat="false" ht="27" hidden="true" customHeight="false" outlineLevel="1" collapsed="false">
      <c r="B749" s="10"/>
      <c r="C749" s="230" t="s">
        <v>1437</v>
      </c>
      <c r="D749" s="231" t="s">
        <v>1438</v>
      </c>
      <c r="E749" s="10"/>
    </row>
    <row r="750" customFormat="false" ht="27" hidden="true" customHeight="false" outlineLevel="1" collapsed="false">
      <c r="B750" s="10"/>
      <c r="C750" s="230" t="s">
        <v>1439</v>
      </c>
      <c r="D750" s="231" t="s">
        <v>1440</v>
      </c>
      <c r="E750" s="10"/>
    </row>
    <row r="751" customFormat="false" ht="13.5" hidden="true" customHeight="false" outlineLevel="1" collapsed="false">
      <c r="B751" s="10"/>
      <c r="C751" s="228" t="s">
        <v>1441</v>
      </c>
      <c r="D751" s="229" t="s">
        <v>1442</v>
      </c>
      <c r="E751" s="10"/>
    </row>
    <row r="752" customFormat="false" ht="13.5" hidden="true" customHeight="false" outlineLevel="1" collapsed="false">
      <c r="B752" s="10"/>
      <c r="C752" s="230" t="s">
        <v>1443</v>
      </c>
      <c r="D752" s="231" t="s">
        <v>1444</v>
      </c>
      <c r="E752" s="10"/>
    </row>
    <row r="753" customFormat="false" ht="13.5" hidden="true" customHeight="false" outlineLevel="1" collapsed="false">
      <c r="B753" s="10"/>
      <c r="C753" s="230" t="s">
        <v>1445</v>
      </c>
      <c r="D753" s="231" t="s">
        <v>1446</v>
      </c>
      <c r="E753" s="10"/>
    </row>
    <row r="754" customFormat="false" ht="27" hidden="true" customHeight="false" outlineLevel="1" collapsed="false">
      <c r="B754" s="10"/>
      <c r="C754" s="228" t="s">
        <v>1447</v>
      </c>
      <c r="D754" s="229" t="s">
        <v>1448</v>
      </c>
      <c r="E754" s="10"/>
    </row>
    <row r="755" customFormat="false" ht="13.5" hidden="true" customHeight="false" outlineLevel="1" collapsed="false">
      <c r="B755" s="10"/>
      <c r="C755" s="230" t="s">
        <v>1449</v>
      </c>
      <c r="D755" s="231" t="s">
        <v>1450</v>
      </c>
      <c r="E755" s="10"/>
    </row>
    <row r="756" customFormat="false" ht="13.5" hidden="true" customHeight="false" outlineLevel="1" collapsed="false">
      <c r="B756" s="10"/>
      <c r="C756" s="228" t="s">
        <v>1451</v>
      </c>
      <c r="D756" s="229" t="s">
        <v>1452</v>
      </c>
      <c r="E756" s="10"/>
    </row>
    <row r="757" customFormat="false" ht="27" hidden="true" customHeight="false" outlineLevel="1" collapsed="false">
      <c r="B757" s="10"/>
      <c r="C757" s="230" t="s">
        <v>1453</v>
      </c>
      <c r="D757" s="231" t="s">
        <v>1454</v>
      </c>
      <c r="E757" s="10"/>
    </row>
    <row r="758" customFormat="false" ht="13.5" hidden="true" customHeight="false" outlineLevel="1" collapsed="false">
      <c r="B758" s="10"/>
      <c r="C758" s="230" t="s">
        <v>1455</v>
      </c>
      <c r="D758" s="231" t="s">
        <v>1456</v>
      </c>
      <c r="E758" s="10"/>
    </row>
    <row r="759" customFormat="false" ht="13.5" hidden="true" customHeight="false" outlineLevel="1" collapsed="false">
      <c r="B759" s="10"/>
      <c r="C759" s="228" t="s">
        <v>1457</v>
      </c>
      <c r="D759" s="229" t="s">
        <v>1458</v>
      </c>
      <c r="E759" s="10"/>
    </row>
    <row r="760" customFormat="false" ht="13.5" hidden="true" customHeight="false" outlineLevel="1" collapsed="false">
      <c r="B760" s="10"/>
      <c r="C760" s="230" t="s">
        <v>1459</v>
      </c>
      <c r="D760" s="231" t="s">
        <v>1460</v>
      </c>
      <c r="E760" s="10"/>
    </row>
    <row r="761" customFormat="false" ht="13.5" hidden="true" customHeight="false" outlineLevel="1" collapsed="false">
      <c r="B761" s="10"/>
      <c r="C761" s="228" t="s">
        <v>1461</v>
      </c>
      <c r="D761" s="229" t="s">
        <v>1462</v>
      </c>
      <c r="E761" s="10"/>
    </row>
    <row r="762" customFormat="false" ht="13.5" hidden="true" customHeight="false" outlineLevel="1" collapsed="false">
      <c r="B762" s="10"/>
      <c r="C762" s="230" t="s">
        <v>1463</v>
      </c>
      <c r="D762" s="231" t="s">
        <v>1464</v>
      </c>
      <c r="E762" s="10"/>
    </row>
    <row r="763" customFormat="false" ht="13.5" hidden="false" customHeight="false" outlineLevel="0" collapsed="false">
      <c r="B763" s="10"/>
      <c r="C763" s="228" t="n">
        <v>50</v>
      </c>
      <c r="D763" s="227" t="s">
        <v>1465</v>
      </c>
      <c r="E763" s="10"/>
    </row>
    <row r="764" customFormat="false" ht="13.5" hidden="true" customHeight="false" outlineLevel="1" collapsed="false">
      <c r="B764" s="10"/>
      <c r="C764" s="228" t="s">
        <v>1466</v>
      </c>
      <c r="D764" s="229" t="s">
        <v>1467</v>
      </c>
      <c r="E764" s="10"/>
    </row>
    <row r="765" customFormat="false" ht="13.5" hidden="true" customHeight="false" outlineLevel="1" collapsed="false">
      <c r="B765" s="10"/>
      <c r="C765" s="230" t="s">
        <v>1468</v>
      </c>
      <c r="D765" s="231" t="s">
        <v>1467</v>
      </c>
      <c r="E765" s="10"/>
    </row>
    <row r="766" customFormat="false" ht="13.5" hidden="true" customHeight="false" outlineLevel="1" collapsed="false">
      <c r="B766" s="10"/>
      <c r="C766" s="228" t="s">
        <v>1469</v>
      </c>
      <c r="D766" s="229" t="s">
        <v>1470</v>
      </c>
      <c r="E766" s="10"/>
    </row>
    <row r="767" customFormat="false" ht="13.5" hidden="true" customHeight="false" outlineLevel="1" collapsed="false">
      <c r="B767" s="10"/>
      <c r="C767" s="230" t="s">
        <v>1471</v>
      </c>
      <c r="D767" s="231" t="s">
        <v>1470</v>
      </c>
      <c r="E767" s="10"/>
    </row>
    <row r="768" customFormat="false" ht="13.5" hidden="true" customHeight="false" outlineLevel="1" collapsed="false">
      <c r="B768" s="10"/>
      <c r="C768" s="228" t="s">
        <v>1472</v>
      </c>
      <c r="D768" s="229" t="s">
        <v>1473</v>
      </c>
      <c r="E768" s="10"/>
    </row>
    <row r="769" customFormat="false" ht="13.5" hidden="true" customHeight="false" outlineLevel="1" collapsed="false">
      <c r="B769" s="10"/>
      <c r="C769" s="230" t="s">
        <v>1474</v>
      </c>
      <c r="D769" s="231" t="s">
        <v>1473</v>
      </c>
      <c r="E769" s="10"/>
    </row>
    <row r="770" customFormat="false" ht="13.5" hidden="false" customHeight="false" outlineLevel="0" collapsed="false">
      <c r="B770" s="10"/>
      <c r="C770" s="228" t="n">
        <v>51</v>
      </c>
      <c r="D770" s="227" t="s">
        <v>1475</v>
      </c>
      <c r="E770" s="10"/>
    </row>
    <row r="771" customFormat="false" ht="13.5" hidden="true" customHeight="false" outlineLevel="1" collapsed="false">
      <c r="B771" s="10"/>
      <c r="C771" s="228" t="s">
        <v>1476</v>
      </c>
      <c r="D771" s="229" t="s">
        <v>1477</v>
      </c>
      <c r="E771" s="10"/>
    </row>
    <row r="772" customFormat="false" ht="13.5" hidden="true" customHeight="false" outlineLevel="1" collapsed="false">
      <c r="B772" s="10"/>
      <c r="C772" s="230" t="s">
        <v>1478</v>
      </c>
      <c r="D772" s="231" t="s">
        <v>1477</v>
      </c>
      <c r="E772" s="10"/>
    </row>
    <row r="773" customFormat="false" ht="13.5" hidden="true" customHeight="false" outlineLevel="1" collapsed="false">
      <c r="B773" s="10"/>
      <c r="C773" s="228" t="s">
        <v>1479</v>
      </c>
      <c r="D773" s="229" t="s">
        <v>1480</v>
      </c>
      <c r="E773" s="10"/>
    </row>
    <row r="774" customFormat="false" ht="13.5" hidden="true" customHeight="false" outlineLevel="1" collapsed="false">
      <c r="B774" s="10"/>
      <c r="C774" s="230" t="s">
        <v>1481</v>
      </c>
      <c r="D774" s="231" t="s">
        <v>1480</v>
      </c>
      <c r="E774" s="10"/>
    </row>
    <row r="775" customFormat="false" ht="27" hidden="false" customHeight="false" outlineLevel="0" collapsed="false">
      <c r="B775" s="10"/>
      <c r="C775" s="228" t="n">
        <v>52</v>
      </c>
      <c r="D775" s="227" t="s">
        <v>1482</v>
      </c>
      <c r="E775" s="10"/>
    </row>
    <row r="776" customFormat="false" ht="13.5" hidden="true" customHeight="false" outlineLevel="1" collapsed="false">
      <c r="B776" s="10"/>
      <c r="C776" s="228" t="s">
        <v>1483</v>
      </c>
      <c r="D776" s="229" t="s">
        <v>1484</v>
      </c>
      <c r="E776" s="10"/>
    </row>
    <row r="777" customFormat="false" ht="13.5" hidden="true" customHeight="false" outlineLevel="1" collapsed="false">
      <c r="B777" s="10"/>
      <c r="C777" s="230" t="s">
        <v>1485</v>
      </c>
      <c r="D777" s="231" t="s">
        <v>1486</v>
      </c>
      <c r="E777" s="10"/>
    </row>
    <row r="778" customFormat="false" ht="13.5" hidden="true" customHeight="false" outlineLevel="1" collapsed="false">
      <c r="B778" s="10"/>
      <c r="C778" s="228" t="s">
        <v>1487</v>
      </c>
      <c r="D778" s="229" t="s">
        <v>1488</v>
      </c>
      <c r="E778" s="10"/>
    </row>
    <row r="779" customFormat="false" ht="13.5" hidden="true" customHeight="false" outlineLevel="1" collapsed="false">
      <c r="B779" s="10"/>
      <c r="C779" s="230" t="s">
        <v>1489</v>
      </c>
      <c r="D779" s="231" t="s">
        <v>1490</v>
      </c>
      <c r="E779" s="10"/>
    </row>
    <row r="780" customFormat="false" ht="13.5" hidden="true" customHeight="false" outlineLevel="1" collapsed="false">
      <c r="B780" s="10"/>
      <c r="C780" s="228" t="s">
        <v>1491</v>
      </c>
      <c r="D780" s="229" t="s">
        <v>1492</v>
      </c>
      <c r="E780" s="10"/>
    </row>
    <row r="781" customFormat="false" ht="13.5" hidden="true" customHeight="false" outlineLevel="1" collapsed="false">
      <c r="B781" s="10"/>
      <c r="C781" s="230" t="s">
        <v>1493</v>
      </c>
      <c r="D781" s="231" t="s">
        <v>1494</v>
      </c>
      <c r="E781" s="10"/>
    </row>
    <row r="782" customFormat="false" ht="13.5" hidden="true" customHeight="false" outlineLevel="1" collapsed="false">
      <c r="B782" s="10"/>
      <c r="C782" s="228" t="s">
        <v>1495</v>
      </c>
      <c r="D782" s="229" t="s">
        <v>1496</v>
      </c>
      <c r="E782" s="10"/>
    </row>
    <row r="783" customFormat="false" ht="13.5" hidden="true" customHeight="false" outlineLevel="1" collapsed="false">
      <c r="B783" s="10"/>
      <c r="C783" s="230" t="s">
        <v>1497</v>
      </c>
      <c r="D783" s="231" t="s">
        <v>1498</v>
      </c>
      <c r="E783" s="10"/>
    </row>
    <row r="784" customFormat="false" ht="13.5" hidden="true" customHeight="false" outlineLevel="1" collapsed="false">
      <c r="B784" s="10"/>
      <c r="C784" s="228" t="s">
        <v>1499</v>
      </c>
      <c r="D784" s="229" t="s">
        <v>1500</v>
      </c>
      <c r="E784" s="10"/>
    </row>
    <row r="785" customFormat="false" ht="13.5" hidden="true" customHeight="false" outlineLevel="1" collapsed="false">
      <c r="B785" s="10"/>
      <c r="C785" s="230" t="s">
        <v>1501</v>
      </c>
      <c r="D785" s="231" t="s">
        <v>1502</v>
      </c>
      <c r="E785" s="10"/>
    </row>
    <row r="786" customFormat="false" ht="13.5" hidden="true" customHeight="false" outlineLevel="1" collapsed="false">
      <c r="B786" s="10"/>
      <c r="C786" s="228" t="s">
        <v>1503</v>
      </c>
      <c r="D786" s="229" t="s">
        <v>1504</v>
      </c>
      <c r="E786" s="10"/>
    </row>
    <row r="787" customFormat="false" ht="13.5" hidden="true" customHeight="false" outlineLevel="1" collapsed="false">
      <c r="B787" s="10"/>
      <c r="C787" s="230" t="s">
        <v>1505</v>
      </c>
      <c r="D787" s="231" t="s">
        <v>1504</v>
      </c>
      <c r="E787" s="10"/>
    </row>
    <row r="788" customFormat="false" ht="13.5" hidden="false" customHeight="false" outlineLevel="0" collapsed="false">
      <c r="B788" s="10"/>
      <c r="C788" s="228" t="n">
        <v>53</v>
      </c>
      <c r="D788" s="227" t="s">
        <v>1506</v>
      </c>
      <c r="E788" s="10"/>
    </row>
    <row r="789" customFormat="false" ht="13.5" hidden="true" customHeight="false" outlineLevel="1" collapsed="false">
      <c r="B789" s="10"/>
      <c r="C789" s="228" t="s">
        <v>1507</v>
      </c>
      <c r="D789" s="229" t="s">
        <v>1508</v>
      </c>
      <c r="E789" s="10"/>
    </row>
    <row r="790" customFormat="false" ht="13.5" hidden="true" customHeight="false" outlineLevel="1" collapsed="false">
      <c r="B790" s="10"/>
      <c r="C790" s="230" t="s">
        <v>1509</v>
      </c>
      <c r="D790" s="231" t="s">
        <v>1508</v>
      </c>
      <c r="E790" s="10"/>
    </row>
    <row r="791" customFormat="false" ht="13.5" hidden="true" customHeight="false" outlineLevel="1" collapsed="false">
      <c r="B791" s="10"/>
      <c r="C791" s="228" t="s">
        <v>1510</v>
      </c>
      <c r="D791" s="229" t="s">
        <v>1511</v>
      </c>
      <c r="E791" s="10"/>
    </row>
    <row r="792" customFormat="false" ht="13.5" hidden="true" customHeight="false" outlineLevel="1" collapsed="false">
      <c r="B792" s="10"/>
      <c r="C792" s="230" t="s">
        <v>1512</v>
      </c>
      <c r="D792" s="231" t="s">
        <v>1513</v>
      </c>
      <c r="E792" s="10"/>
    </row>
    <row r="793" customFormat="false" ht="13.5" hidden="true" customHeight="false" outlineLevel="1" collapsed="false">
      <c r="B793" s="10"/>
      <c r="C793" s="230" t="s">
        <v>1514</v>
      </c>
      <c r="D793" s="231" t="s">
        <v>1515</v>
      </c>
      <c r="E793" s="10"/>
    </row>
    <row r="794" customFormat="false" ht="13.5" hidden="true" customHeight="false" outlineLevel="1" collapsed="false">
      <c r="B794" s="10"/>
      <c r="C794" s="230" t="s">
        <v>1516</v>
      </c>
      <c r="D794" s="231" t="s">
        <v>1517</v>
      </c>
      <c r="E794" s="10"/>
    </row>
    <row r="795" customFormat="false" ht="13.5" hidden="false" customHeight="false" outlineLevel="0" collapsed="false">
      <c r="B795" s="10"/>
      <c r="C795" s="228" t="n">
        <v>55</v>
      </c>
      <c r="D795" s="233" t="s">
        <v>1518</v>
      </c>
      <c r="E795" s="10"/>
    </row>
    <row r="796" customFormat="false" ht="13.5" hidden="true" customHeight="false" outlineLevel="1" collapsed="false">
      <c r="B796" s="10"/>
      <c r="C796" s="228" t="s">
        <v>1519</v>
      </c>
      <c r="D796" s="229" t="s">
        <v>1520</v>
      </c>
      <c r="E796" s="10"/>
    </row>
    <row r="797" customFormat="false" ht="40.5" hidden="true" customHeight="false" outlineLevel="1" collapsed="false">
      <c r="B797" s="10"/>
      <c r="C797" s="230" t="s">
        <v>1521</v>
      </c>
      <c r="D797" s="231" t="s">
        <v>1522</v>
      </c>
      <c r="E797" s="10"/>
    </row>
    <row r="798" customFormat="false" ht="27" hidden="true" customHeight="false" outlineLevel="1" collapsed="false">
      <c r="B798" s="10"/>
      <c r="C798" s="228" t="s">
        <v>1523</v>
      </c>
      <c r="D798" s="229" t="s">
        <v>1524</v>
      </c>
      <c r="E798" s="10"/>
    </row>
    <row r="799" customFormat="false" ht="27" hidden="true" customHeight="false" outlineLevel="1" collapsed="false">
      <c r="B799" s="10"/>
      <c r="C799" s="230" t="s">
        <v>1525</v>
      </c>
      <c r="D799" s="231" t="s">
        <v>1524</v>
      </c>
      <c r="E799" s="10"/>
    </row>
    <row r="800" customFormat="false" ht="13.5" hidden="true" customHeight="false" outlineLevel="1" collapsed="false">
      <c r="B800" s="10"/>
      <c r="C800" s="228" t="s">
        <v>1526</v>
      </c>
      <c r="D800" s="229" t="s">
        <v>1527</v>
      </c>
      <c r="E800" s="10"/>
    </row>
    <row r="801" customFormat="false" ht="13.5" hidden="true" customHeight="false" outlineLevel="1" collapsed="false">
      <c r="B801" s="10"/>
      <c r="C801" s="230" t="s">
        <v>1528</v>
      </c>
      <c r="D801" s="231" t="s">
        <v>1527</v>
      </c>
      <c r="E801" s="10"/>
    </row>
    <row r="802" customFormat="false" ht="13.5" hidden="true" customHeight="false" outlineLevel="1" collapsed="false">
      <c r="B802" s="10"/>
      <c r="C802" s="228" t="s">
        <v>1529</v>
      </c>
      <c r="D802" s="229" t="s">
        <v>1530</v>
      </c>
      <c r="E802" s="10"/>
    </row>
    <row r="803" customFormat="false" ht="27" hidden="true" customHeight="false" outlineLevel="1" collapsed="false">
      <c r="B803" s="10"/>
      <c r="C803" s="230" t="s">
        <v>1531</v>
      </c>
      <c r="D803" s="231" t="s">
        <v>1532</v>
      </c>
      <c r="E803" s="10"/>
    </row>
    <row r="804" customFormat="false" ht="27" hidden="true" customHeight="false" outlineLevel="1" collapsed="false">
      <c r="B804" s="10"/>
      <c r="C804" s="230" t="s">
        <v>1533</v>
      </c>
      <c r="D804" s="231" t="s">
        <v>1534</v>
      </c>
      <c r="E804" s="10"/>
    </row>
    <row r="805" customFormat="false" ht="27" hidden="true" customHeight="false" outlineLevel="1" collapsed="false">
      <c r="B805" s="10"/>
      <c r="C805" s="230" t="s">
        <v>1535</v>
      </c>
      <c r="D805" s="231" t="s">
        <v>1536</v>
      </c>
      <c r="E805" s="10"/>
    </row>
    <row r="806" customFormat="false" ht="13.5" hidden="true" customHeight="false" outlineLevel="1" collapsed="false">
      <c r="B806" s="10"/>
      <c r="C806" s="230" t="s">
        <v>1537</v>
      </c>
      <c r="D806" s="231" t="s">
        <v>1538</v>
      </c>
      <c r="E806" s="10"/>
    </row>
    <row r="807" customFormat="false" ht="13.5" hidden="false" customHeight="false" outlineLevel="0" collapsed="false">
      <c r="B807" s="10"/>
      <c r="C807" s="228" t="n">
        <v>56</v>
      </c>
      <c r="D807" s="233" t="s">
        <v>1539</v>
      </c>
      <c r="E807" s="10"/>
    </row>
    <row r="808" customFormat="false" ht="13.5" hidden="true" customHeight="false" outlineLevel="1" collapsed="false">
      <c r="B808" s="10"/>
      <c r="C808" s="228" t="s">
        <v>1540</v>
      </c>
      <c r="D808" s="227" t="s">
        <v>1541</v>
      </c>
      <c r="E808" s="10"/>
    </row>
    <row r="809" customFormat="false" ht="13.5" hidden="true" customHeight="false" outlineLevel="1" collapsed="false">
      <c r="B809" s="10"/>
      <c r="C809" s="230" t="s">
        <v>1542</v>
      </c>
      <c r="D809" s="231" t="s">
        <v>1543</v>
      </c>
      <c r="E809" s="10"/>
    </row>
    <row r="810" customFormat="false" ht="13.5" hidden="false" customHeight="false" outlineLevel="0" collapsed="false">
      <c r="B810" s="10"/>
      <c r="C810" s="228" t="n">
        <v>58</v>
      </c>
      <c r="D810" s="233" t="s">
        <v>1544</v>
      </c>
      <c r="E810" s="10"/>
    </row>
    <row r="811" customFormat="false" ht="13.5" hidden="true" customHeight="false" outlineLevel="1" collapsed="false">
      <c r="B811" s="10"/>
      <c r="C811" s="228" t="s">
        <v>1545</v>
      </c>
      <c r="D811" s="229" t="s">
        <v>1546</v>
      </c>
      <c r="E811" s="10"/>
    </row>
    <row r="812" customFormat="false" ht="13.5" hidden="true" customHeight="false" outlineLevel="1" collapsed="false">
      <c r="B812" s="10"/>
      <c r="C812" s="230" t="s">
        <v>1547</v>
      </c>
      <c r="D812" s="231" t="s">
        <v>1546</v>
      </c>
      <c r="E812" s="10"/>
    </row>
    <row r="813" customFormat="false" ht="13.5" hidden="true" customHeight="false" outlineLevel="1" collapsed="false">
      <c r="B813" s="10"/>
      <c r="C813" s="228" t="s">
        <v>1548</v>
      </c>
      <c r="D813" s="229" t="s">
        <v>1549</v>
      </c>
      <c r="E813" s="10"/>
    </row>
    <row r="814" customFormat="false" ht="13.5" hidden="true" customHeight="false" outlineLevel="1" collapsed="false">
      <c r="B814" s="10"/>
      <c r="C814" s="230" t="s">
        <v>1550</v>
      </c>
      <c r="D814" s="231" t="s">
        <v>1549</v>
      </c>
      <c r="E814" s="10"/>
    </row>
    <row r="815" customFormat="false" ht="13.5" hidden="true" customHeight="false" outlineLevel="1" collapsed="false">
      <c r="B815" s="10"/>
      <c r="C815" s="228" t="s">
        <v>1551</v>
      </c>
      <c r="D815" s="229" t="s">
        <v>1552</v>
      </c>
      <c r="E815" s="10"/>
    </row>
    <row r="816" customFormat="false" ht="27" hidden="true" customHeight="false" outlineLevel="1" collapsed="false">
      <c r="B816" s="10"/>
      <c r="C816" s="230" t="s">
        <v>1553</v>
      </c>
      <c r="D816" s="231" t="s">
        <v>1554</v>
      </c>
      <c r="E816" s="10"/>
    </row>
    <row r="817" customFormat="false" ht="13.5" hidden="true" customHeight="false" outlineLevel="1" collapsed="false">
      <c r="B817" s="10"/>
      <c r="C817" s="230" t="s">
        <v>1555</v>
      </c>
      <c r="D817" s="231" t="s">
        <v>1556</v>
      </c>
      <c r="E817" s="10"/>
    </row>
    <row r="818" customFormat="false" ht="13.5" hidden="true" customHeight="false" outlineLevel="1" collapsed="false">
      <c r="B818" s="10"/>
      <c r="C818" s="230" t="s">
        <v>1557</v>
      </c>
      <c r="D818" s="231" t="s">
        <v>1558</v>
      </c>
      <c r="E818" s="10"/>
    </row>
    <row r="819" customFormat="false" ht="13.5" hidden="true" customHeight="false" outlineLevel="1" collapsed="false">
      <c r="B819" s="10"/>
      <c r="C819" s="228" t="s">
        <v>1559</v>
      </c>
      <c r="D819" s="229" t="s">
        <v>1560</v>
      </c>
      <c r="E819" s="10"/>
    </row>
    <row r="820" customFormat="false" ht="13.5" hidden="true" customHeight="false" outlineLevel="1" collapsed="false">
      <c r="B820" s="10"/>
      <c r="C820" s="230" t="s">
        <v>1561</v>
      </c>
      <c r="D820" s="231" t="s">
        <v>1560</v>
      </c>
      <c r="E820" s="10"/>
    </row>
    <row r="821" customFormat="false" ht="13.5" hidden="true" customHeight="false" outlineLevel="1" collapsed="false">
      <c r="B821" s="10"/>
      <c r="C821" s="228" t="s">
        <v>1562</v>
      </c>
      <c r="D821" s="229" t="s">
        <v>1563</v>
      </c>
      <c r="E821" s="10"/>
    </row>
    <row r="822" customFormat="false" ht="13.5" hidden="true" customHeight="false" outlineLevel="1" collapsed="false">
      <c r="B822" s="10"/>
      <c r="C822" s="230" t="s">
        <v>1564</v>
      </c>
      <c r="D822" s="231" t="s">
        <v>1565</v>
      </c>
      <c r="E822" s="10"/>
    </row>
    <row r="823" customFormat="false" ht="13.5" hidden="true" customHeight="false" outlineLevel="1" collapsed="false">
      <c r="B823" s="10"/>
      <c r="C823" s="228" t="s">
        <v>1566</v>
      </c>
      <c r="D823" s="229" t="s">
        <v>1567</v>
      </c>
      <c r="E823" s="10"/>
    </row>
    <row r="824" customFormat="false" ht="13.5" hidden="true" customHeight="false" outlineLevel="1" collapsed="false">
      <c r="B824" s="10"/>
      <c r="C824" s="230" t="s">
        <v>1568</v>
      </c>
      <c r="D824" s="231" t="s">
        <v>1567</v>
      </c>
      <c r="E824" s="10"/>
    </row>
    <row r="825" customFormat="false" ht="13.5" hidden="true" customHeight="false" outlineLevel="1" collapsed="false">
      <c r="B825" s="10"/>
      <c r="C825" s="228" t="s">
        <v>1569</v>
      </c>
      <c r="D825" s="229" t="s">
        <v>1570</v>
      </c>
      <c r="E825" s="10"/>
    </row>
    <row r="826" customFormat="false" ht="13.5" hidden="true" customHeight="false" outlineLevel="1" collapsed="false">
      <c r="B826" s="10"/>
      <c r="C826" s="230" t="s">
        <v>1571</v>
      </c>
      <c r="D826" s="231" t="s">
        <v>1572</v>
      </c>
      <c r="E826" s="10"/>
    </row>
    <row r="827" customFormat="false" ht="27.75" hidden="false" customHeight="true" outlineLevel="0" collapsed="false">
      <c r="B827" s="10"/>
      <c r="C827" s="228" t="n">
        <v>59</v>
      </c>
      <c r="D827" s="227" t="s">
        <v>1573</v>
      </c>
      <c r="E827" s="10"/>
    </row>
    <row r="828" customFormat="false" ht="13.5" hidden="true" customHeight="false" outlineLevel="1" collapsed="false">
      <c r="B828" s="10"/>
      <c r="C828" s="228" t="s">
        <v>1574</v>
      </c>
      <c r="D828" s="229" t="s">
        <v>1575</v>
      </c>
      <c r="E828" s="10"/>
    </row>
    <row r="829" customFormat="false" ht="13.5" hidden="true" customHeight="false" outlineLevel="1" collapsed="false">
      <c r="B829" s="10"/>
      <c r="C829" s="230" t="s">
        <v>1576</v>
      </c>
      <c r="D829" s="231" t="s">
        <v>1575</v>
      </c>
      <c r="E829" s="10"/>
    </row>
    <row r="830" customFormat="false" ht="13.5" hidden="true" customHeight="false" outlineLevel="1" collapsed="false">
      <c r="B830" s="10"/>
      <c r="C830" s="228" t="s">
        <v>1577</v>
      </c>
      <c r="D830" s="229" t="s">
        <v>1578</v>
      </c>
      <c r="E830" s="10"/>
    </row>
    <row r="831" customFormat="false" ht="13.5" hidden="true" customHeight="false" outlineLevel="1" collapsed="false">
      <c r="B831" s="10"/>
      <c r="C831" s="230" t="s">
        <v>1579</v>
      </c>
      <c r="D831" s="231" t="s">
        <v>1578</v>
      </c>
      <c r="E831" s="10"/>
    </row>
    <row r="832" customFormat="false" ht="13.5" hidden="true" customHeight="false" outlineLevel="1" collapsed="false">
      <c r="B832" s="10"/>
      <c r="C832" s="228" t="s">
        <v>1580</v>
      </c>
      <c r="D832" s="229" t="s">
        <v>1581</v>
      </c>
      <c r="E832" s="10"/>
    </row>
    <row r="833" customFormat="false" ht="27" hidden="true" customHeight="false" outlineLevel="1" collapsed="false">
      <c r="B833" s="10"/>
      <c r="C833" s="230" t="s">
        <v>1582</v>
      </c>
      <c r="D833" s="231" t="s">
        <v>1583</v>
      </c>
      <c r="E833" s="10"/>
    </row>
    <row r="834" customFormat="false" ht="13.5" hidden="true" customHeight="false" outlineLevel="1" collapsed="false">
      <c r="B834" s="10"/>
      <c r="C834" s="230" t="s">
        <v>1584</v>
      </c>
      <c r="D834" s="231" t="s">
        <v>1585</v>
      </c>
      <c r="E834" s="10"/>
    </row>
    <row r="835" customFormat="false" ht="13.5" hidden="true" customHeight="false" outlineLevel="1" collapsed="false">
      <c r="B835" s="10"/>
      <c r="C835" s="228" t="s">
        <v>1586</v>
      </c>
      <c r="D835" s="229" t="s">
        <v>1587</v>
      </c>
      <c r="E835" s="10"/>
    </row>
    <row r="836" customFormat="false" ht="13.5" hidden="true" customHeight="false" outlineLevel="1" collapsed="false">
      <c r="B836" s="10"/>
      <c r="C836" s="230" t="s">
        <v>1588</v>
      </c>
      <c r="D836" s="231" t="s">
        <v>1589</v>
      </c>
      <c r="E836" s="10"/>
    </row>
    <row r="837" customFormat="false" ht="13.5" hidden="true" customHeight="false" outlineLevel="1" collapsed="false">
      <c r="B837" s="10"/>
      <c r="C837" s="228" t="s">
        <v>1590</v>
      </c>
      <c r="D837" s="229" t="s">
        <v>1591</v>
      </c>
      <c r="E837" s="10"/>
    </row>
    <row r="838" customFormat="false" ht="13.5" hidden="true" customHeight="false" outlineLevel="1" collapsed="false">
      <c r="B838" s="10"/>
      <c r="C838" s="230" t="s">
        <v>1592</v>
      </c>
      <c r="D838" s="231" t="s">
        <v>1593</v>
      </c>
      <c r="E838" s="10"/>
    </row>
    <row r="839" customFormat="false" ht="13.5" hidden="true" customHeight="false" outlineLevel="1" collapsed="false">
      <c r="B839" s="10"/>
      <c r="C839" s="230" t="s">
        <v>1594</v>
      </c>
      <c r="D839" s="231" t="s">
        <v>1595</v>
      </c>
      <c r="E839" s="10"/>
    </row>
    <row r="840" customFormat="false" ht="13.5" hidden="true" customHeight="false" outlineLevel="1" collapsed="false">
      <c r="B840" s="10"/>
      <c r="C840" s="230" t="s">
        <v>1596</v>
      </c>
      <c r="D840" s="231" t="s">
        <v>1597</v>
      </c>
      <c r="E840" s="10"/>
    </row>
    <row r="841" customFormat="false" ht="13.5" hidden="true" customHeight="false" outlineLevel="1" collapsed="false">
      <c r="B841" s="10"/>
      <c r="C841" s="230" t="s">
        <v>1598</v>
      </c>
      <c r="D841" s="231" t="s">
        <v>1599</v>
      </c>
      <c r="E841" s="10"/>
    </row>
    <row r="842" customFormat="false" ht="13.5" hidden="true" customHeight="false" outlineLevel="1" collapsed="false">
      <c r="B842" s="10"/>
      <c r="C842" s="230" t="s">
        <v>1600</v>
      </c>
      <c r="D842" s="231" t="s">
        <v>1601</v>
      </c>
      <c r="E842" s="10"/>
    </row>
    <row r="843" customFormat="false" ht="27" hidden="false" customHeight="false" outlineLevel="0" collapsed="false">
      <c r="B843" s="10"/>
      <c r="C843" s="228" t="n">
        <v>60</v>
      </c>
      <c r="D843" s="227" t="s">
        <v>1602</v>
      </c>
      <c r="E843" s="10"/>
    </row>
    <row r="844" customFormat="false" ht="13.5" hidden="true" customHeight="false" outlineLevel="1" collapsed="false">
      <c r="B844" s="10"/>
      <c r="C844" s="228" t="s">
        <v>1603</v>
      </c>
      <c r="D844" s="229" t="s">
        <v>1604</v>
      </c>
      <c r="E844" s="10"/>
    </row>
    <row r="845" customFormat="false" ht="13.5" hidden="true" customHeight="false" outlineLevel="1" collapsed="false">
      <c r="B845" s="10"/>
      <c r="C845" s="230" t="s">
        <v>1605</v>
      </c>
      <c r="D845" s="231" t="s">
        <v>1606</v>
      </c>
      <c r="E845" s="10"/>
    </row>
    <row r="846" customFormat="false" ht="27" hidden="true" customHeight="false" outlineLevel="1" collapsed="false">
      <c r="B846" s="10"/>
      <c r="C846" s="230" t="s">
        <v>1607</v>
      </c>
      <c r="D846" s="231" t="s">
        <v>1608</v>
      </c>
      <c r="E846" s="10"/>
    </row>
    <row r="847" customFormat="false" ht="13.5" hidden="true" customHeight="false" outlineLevel="1" collapsed="false">
      <c r="B847" s="10"/>
      <c r="C847" s="228" t="s">
        <v>1609</v>
      </c>
      <c r="D847" s="229" t="s">
        <v>1610</v>
      </c>
      <c r="E847" s="10"/>
    </row>
    <row r="848" customFormat="false" ht="13.5" hidden="true" customHeight="false" outlineLevel="1" collapsed="false">
      <c r="B848" s="10"/>
      <c r="C848" s="230" t="s">
        <v>1611</v>
      </c>
      <c r="D848" s="231" t="s">
        <v>1612</v>
      </c>
      <c r="E848" s="10"/>
    </row>
    <row r="849" customFormat="false" ht="27" hidden="true" customHeight="false" outlineLevel="1" collapsed="false">
      <c r="B849" s="10"/>
      <c r="C849" s="230" t="s">
        <v>1613</v>
      </c>
      <c r="D849" s="231" t="s">
        <v>1614</v>
      </c>
      <c r="E849" s="10"/>
    </row>
    <row r="850" customFormat="false" ht="13.5" hidden="false" customHeight="false" outlineLevel="0" collapsed="false">
      <c r="B850" s="10"/>
      <c r="C850" s="228" t="n">
        <v>61</v>
      </c>
      <c r="D850" s="227" t="s">
        <v>1615</v>
      </c>
      <c r="E850" s="10"/>
    </row>
    <row r="851" customFormat="false" ht="13.5" hidden="true" customHeight="false" outlineLevel="1" collapsed="false">
      <c r="B851" s="10"/>
      <c r="C851" s="228" t="s">
        <v>1616</v>
      </c>
      <c r="D851" s="229" t="s">
        <v>1617</v>
      </c>
      <c r="E851" s="10"/>
    </row>
    <row r="852" customFormat="false" ht="13.5" hidden="true" customHeight="false" outlineLevel="1" collapsed="false">
      <c r="B852" s="10"/>
      <c r="C852" s="230" t="s">
        <v>1618</v>
      </c>
      <c r="D852" s="231" t="s">
        <v>1617</v>
      </c>
      <c r="E852" s="10"/>
    </row>
    <row r="853" customFormat="false" ht="13.5" hidden="true" customHeight="false" outlineLevel="1" collapsed="false">
      <c r="B853" s="10"/>
      <c r="C853" s="228" t="s">
        <v>1619</v>
      </c>
      <c r="D853" s="229" t="s">
        <v>1620</v>
      </c>
      <c r="E853" s="10"/>
    </row>
    <row r="854" customFormat="false" ht="13.5" hidden="true" customHeight="false" outlineLevel="1" collapsed="false">
      <c r="B854" s="10"/>
      <c r="C854" s="230" t="s">
        <v>1621</v>
      </c>
      <c r="D854" s="231" t="s">
        <v>1620</v>
      </c>
      <c r="E854" s="10"/>
    </row>
    <row r="855" customFormat="false" ht="13.5" hidden="true" customHeight="false" outlineLevel="1" collapsed="false">
      <c r="B855" s="10"/>
      <c r="C855" s="228" t="s">
        <v>1622</v>
      </c>
      <c r="D855" s="229" t="s">
        <v>1623</v>
      </c>
      <c r="E855" s="10"/>
    </row>
    <row r="856" customFormat="false" ht="13.5" hidden="true" customHeight="false" outlineLevel="1" collapsed="false">
      <c r="B856" s="10"/>
      <c r="C856" s="230" t="s">
        <v>1624</v>
      </c>
      <c r="D856" s="231" t="s">
        <v>1623</v>
      </c>
      <c r="E856" s="10"/>
    </row>
    <row r="857" customFormat="false" ht="13.5" hidden="true" customHeight="false" outlineLevel="1" collapsed="false">
      <c r="B857" s="10"/>
      <c r="C857" s="228" t="s">
        <v>1625</v>
      </c>
      <c r="D857" s="229" t="s">
        <v>1626</v>
      </c>
      <c r="E857" s="10"/>
    </row>
    <row r="858" customFormat="false" ht="13.5" hidden="true" customHeight="false" outlineLevel="1" collapsed="false">
      <c r="B858" s="10"/>
      <c r="C858" s="230" t="s">
        <v>1627</v>
      </c>
      <c r="D858" s="231" t="s">
        <v>1626</v>
      </c>
      <c r="E858" s="10"/>
    </row>
    <row r="859" customFormat="false" ht="27" hidden="false" customHeight="false" outlineLevel="0" collapsed="false">
      <c r="B859" s="10"/>
      <c r="C859" s="228" t="n">
        <v>62</v>
      </c>
      <c r="D859" s="227" t="s">
        <v>1628</v>
      </c>
      <c r="E859" s="10"/>
    </row>
    <row r="860" customFormat="false" ht="13.5" hidden="true" customHeight="false" outlineLevel="1" collapsed="false">
      <c r="B860" s="10"/>
      <c r="C860" s="228" t="s">
        <v>1629</v>
      </c>
      <c r="D860" s="229" t="s">
        <v>1630</v>
      </c>
      <c r="E860" s="10"/>
    </row>
    <row r="861" customFormat="false" ht="13.5" hidden="true" customHeight="false" outlineLevel="1" collapsed="false">
      <c r="B861" s="10"/>
      <c r="C861" s="230" t="s">
        <v>1631</v>
      </c>
      <c r="D861" s="231" t="s">
        <v>1630</v>
      </c>
      <c r="E861" s="10"/>
    </row>
    <row r="862" customFormat="false" ht="13.5" hidden="true" customHeight="false" outlineLevel="1" collapsed="false">
      <c r="B862" s="10"/>
      <c r="C862" s="228" t="s">
        <v>1632</v>
      </c>
      <c r="D862" s="229" t="s">
        <v>1633</v>
      </c>
      <c r="E862" s="10"/>
    </row>
    <row r="863" customFormat="false" ht="13.5" hidden="true" customHeight="false" outlineLevel="1" collapsed="false">
      <c r="B863" s="10"/>
      <c r="C863" s="230" t="s">
        <v>1634</v>
      </c>
      <c r="D863" s="231" t="s">
        <v>1633</v>
      </c>
      <c r="E863" s="10"/>
    </row>
    <row r="864" customFormat="false" ht="13.5" hidden="true" customHeight="false" outlineLevel="1" collapsed="false">
      <c r="B864" s="10"/>
      <c r="C864" s="228" t="s">
        <v>1635</v>
      </c>
      <c r="D864" s="229" t="s">
        <v>1636</v>
      </c>
      <c r="E864" s="10"/>
    </row>
    <row r="865" customFormat="false" ht="13.5" hidden="true" customHeight="false" outlineLevel="1" collapsed="false">
      <c r="B865" s="10"/>
      <c r="C865" s="230" t="s">
        <v>1637</v>
      </c>
      <c r="D865" s="231" t="s">
        <v>1636</v>
      </c>
      <c r="E865" s="10"/>
    </row>
    <row r="866" customFormat="false" ht="27" hidden="true" customHeight="false" outlineLevel="1" collapsed="false">
      <c r="B866" s="10"/>
      <c r="C866" s="228" t="s">
        <v>1638</v>
      </c>
      <c r="D866" s="229" t="s">
        <v>1639</v>
      </c>
      <c r="E866" s="10"/>
    </row>
    <row r="867" customFormat="false" ht="13.5" hidden="true" customHeight="false" outlineLevel="1" collapsed="false">
      <c r="B867" s="10"/>
      <c r="C867" s="230" t="s">
        <v>1640</v>
      </c>
      <c r="D867" s="231" t="s">
        <v>1639</v>
      </c>
      <c r="E867" s="10"/>
    </row>
    <row r="868" customFormat="false" ht="13.5" hidden="false" customHeight="false" outlineLevel="0" collapsed="false">
      <c r="B868" s="10"/>
      <c r="C868" s="228" t="n">
        <v>63</v>
      </c>
      <c r="D868" s="227" t="s">
        <v>1641</v>
      </c>
      <c r="E868" s="10"/>
    </row>
    <row r="869" customFormat="false" ht="27" hidden="true" customHeight="false" outlineLevel="1" collapsed="false">
      <c r="B869" s="10"/>
      <c r="C869" s="228" t="s">
        <v>1642</v>
      </c>
      <c r="D869" s="229" t="s">
        <v>1643</v>
      </c>
      <c r="E869" s="10"/>
    </row>
    <row r="870" customFormat="false" ht="13.5" hidden="true" customHeight="false" outlineLevel="1" collapsed="false">
      <c r="B870" s="10"/>
      <c r="C870" s="230" t="s">
        <v>1644</v>
      </c>
      <c r="D870" s="231" t="s">
        <v>1645</v>
      </c>
      <c r="E870" s="10"/>
    </row>
    <row r="871" customFormat="false" ht="40.5" hidden="true" customHeight="false" outlineLevel="1" collapsed="false">
      <c r="B871" s="10"/>
      <c r="C871" s="230" t="s">
        <v>1646</v>
      </c>
      <c r="D871" s="231" t="s">
        <v>1647</v>
      </c>
      <c r="E871" s="10"/>
    </row>
    <row r="872" customFormat="false" ht="13.5" hidden="true" customHeight="false" outlineLevel="1" collapsed="false">
      <c r="B872" s="10"/>
      <c r="C872" s="228" t="s">
        <v>1648</v>
      </c>
      <c r="D872" s="229" t="s">
        <v>1649</v>
      </c>
      <c r="E872" s="10"/>
    </row>
    <row r="873" customFormat="false" ht="13.5" hidden="true" customHeight="false" outlineLevel="1" collapsed="false">
      <c r="B873" s="10"/>
      <c r="C873" s="230" t="s">
        <v>1650</v>
      </c>
      <c r="D873" s="231" t="s">
        <v>1649</v>
      </c>
      <c r="E873" s="10"/>
    </row>
    <row r="874" customFormat="false" ht="13.5" hidden="true" customHeight="false" outlineLevel="1" collapsed="false">
      <c r="B874" s="10"/>
      <c r="C874" s="228" t="s">
        <v>1651</v>
      </c>
      <c r="D874" s="229" t="s">
        <v>1652</v>
      </c>
      <c r="E874" s="10"/>
    </row>
    <row r="875" customFormat="false" ht="13.5" hidden="true" customHeight="false" outlineLevel="1" collapsed="false">
      <c r="B875" s="10"/>
      <c r="C875" s="230" t="s">
        <v>1653</v>
      </c>
      <c r="D875" s="231" t="s">
        <v>1654</v>
      </c>
      <c r="E875" s="10"/>
    </row>
    <row r="876" customFormat="false" ht="13.5" hidden="true" customHeight="false" outlineLevel="1" collapsed="false">
      <c r="B876" s="10"/>
      <c r="C876" s="228" t="s">
        <v>1655</v>
      </c>
      <c r="D876" s="229" t="s">
        <v>1656</v>
      </c>
      <c r="E876" s="10"/>
    </row>
    <row r="877" customFormat="false" ht="13.5" hidden="true" customHeight="false" outlineLevel="1" collapsed="false">
      <c r="B877" s="10"/>
      <c r="C877" s="230" t="s">
        <v>1657</v>
      </c>
      <c r="D877" s="231" t="s">
        <v>1658</v>
      </c>
      <c r="E877" s="10"/>
    </row>
    <row r="878" customFormat="false" ht="27" hidden="false" customHeight="false" outlineLevel="0" collapsed="false">
      <c r="B878" s="10"/>
      <c r="C878" s="228" t="n">
        <v>64</v>
      </c>
      <c r="D878" s="227" t="s">
        <v>1659</v>
      </c>
      <c r="E878" s="10"/>
    </row>
    <row r="879" customFormat="false" ht="27" hidden="true" customHeight="false" outlineLevel="1" collapsed="false">
      <c r="B879" s="10"/>
      <c r="C879" s="228" t="s">
        <v>1660</v>
      </c>
      <c r="D879" s="229" t="s">
        <v>1661</v>
      </c>
      <c r="E879" s="10"/>
    </row>
    <row r="880" customFormat="false" ht="27" hidden="true" customHeight="false" outlineLevel="1" collapsed="false">
      <c r="B880" s="10"/>
      <c r="C880" s="230" t="s">
        <v>1662</v>
      </c>
      <c r="D880" s="231" t="s">
        <v>1661</v>
      </c>
      <c r="E880" s="10"/>
    </row>
    <row r="881" customFormat="false" ht="13.5" hidden="true" customHeight="false" outlineLevel="1" collapsed="false">
      <c r="B881" s="10"/>
      <c r="C881" s="228" t="s">
        <v>1663</v>
      </c>
      <c r="D881" s="229" t="s">
        <v>1664</v>
      </c>
      <c r="E881" s="10"/>
    </row>
    <row r="882" customFormat="false" ht="13.5" hidden="true" customHeight="false" outlineLevel="1" collapsed="false">
      <c r="B882" s="10"/>
      <c r="C882" s="230" t="s">
        <v>1665</v>
      </c>
      <c r="D882" s="231" t="s">
        <v>1664</v>
      </c>
      <c r="E882" s="10"/>
    </row>
    <row r="883" customFormat="false" ht="27" hidden="true" customHeight="false" outlineLevel="1" collapsed="false">
      <c r="B883" s="10"/>
      <c r="C883" s="228" t="s">
        <v>1666</v>
      </c>
      <c r="D883" s="229" t="s">
        <v>1667</v>
      </c>
      <c r="E883" s="10"/>
    </row>
    <row r="884" customFormat="false" ht="13.5" hidden="true" customHeight="false" outlineLevel="1" collapsed="false">
      <c r="B884" s="10"/>
      <c r="C884" s="230" t="s">
        <v>1668</v>
      </c>
      <c r="D884" s="231" t="s">
        <v>1667</v>
      </c>
      <c r="E884" s="10"/>
    </row>
    <row r="885" customFormat="false" ht="13.5" hidden="true" customHeight="false" outlineLevel="1" collapsed="false">
      <c r="B885" s="10"/>
      <c r="C885" s="228" t="s">
        <v>1669</v>
      </c>
      <c r="D885" s="229" t="s">
        <v>1670</v>
      </c>
      <c r="E885" s="10"/>
    </row>
    <row r="886" customFormat="false" ht="13.5" hidden="true" customHeight="false" outlineLevel="1" collapsed="false">
      <c r="B886" s="10"/>
      <c r="C886" s="230" t="s">
        <v>1671</v>
      </c>
      <c r="D886" s="231" t="s">
        <v>1672</v>
      </c>
      <c r="E886" s="10"/>
    </row>
    <row r="887" customFormat="false" ht="27" hidden="true" customHeight="false" outlineLevel="1" collapsed="false">
      <c r="B887" s="10"/>
      <c r="C887" s="228" t="s">
        <v>1673</v>
      </c>
      <c r="D887" s="229" t="s">
        <v>1674</v>
      </c>
      <c r="E887" s="10"/>
    </row>
    <row r="888" customFormat="false" ht="13.5" hidden="true" customHeight="false" outlineLevel="1" collapsed="false">
      <c r="B888" s="10"/>
      <c r="C888" s="230" t="s">
        <v>1675</v>
      </c>
      <c r="D888" s="231" t="s">
        <v>1674</v>
      </c>
      <c r="E888" s="10"/>
    </row>
    <row r="889" customFormat="false" ht="27" hidden="true" customHeight="false" outlineLevel="1" collapsed="false">
      <c r="B889" s="10"/>
      <c r="C889" s="228" t="s">
        <v>1676</v>
      </c>
      <c r="D889" s="229" t="s">
        <v>1677</v>
      </c>
      <c r="E889" s="10"/>
    </row>
    <row r="890" customFormat="false" ht="27" hidden="true" customHeight="false" outlineLevel="1" collapsed="false">
      <c r="B890" s="10"/>
      <c r="C890" s="230" t="s">
        <v>1678</v>
      </c>
      <c r="D890" s="231" t="s">
        <v>1677</v>
      </c>
      <c r="E890" s="10"/>
    </row>
    <row r="891" customFormat="false" ht="27" hidden="false" customHeight="false" outlineLevel="0" collapsed="false">
      <c r="B891" s="10"/>
      <c r="C891" s="228" t="n">
        <v>66</v>
      </c>
      <c r="D891" s="227" t="s">
        <v>1679</v>
      </c>
      <c r="E891" s="10"/>
    </row>
    <row r="892" customFormat="false" ht="13.5" hidden="true" customHeight="false" outlineLevel="1" collapsed="false">
      <c r="B892" s="10"/>
      <c r="C892" s="228" t="s">
        <v>1680</v>
      </c>
      <c r="D892" s="229" t="s">
        <v>1681</v>
      </c>
      <c r="E892" s="10"/>
    </row>
    <row r="893" customFormat="false" ht="13.5" hidden="true" customHeight="false" outlineLevel="1" collapsed="false">
      <c r="B893" s="10"/>
      <c r="C893" s="230" t="s">
        <v>1682</v>
      </c>
      <c r="D893" s="231" t="s">
        <v>1683</v>
      </c>
      <c r="E893" s="10"/>
    </row>
    <row r="894" customFormat="false" ht="13.5" hidden="true" customHeight="false" outlineLevel="1" collapsed="false">
      <c r="B894" s="10"/>
      <c r="C894" s="228" t="s">
        <v>1684</v>
      </c>
      <c r="D894" s="229" t="s">
        <v>1685</v>
      </c>
      <c r="E894" s="10"/>
    </row>
    <row r="895" customFormat="false" ht="13.5" hidden="true" customHeight="false" outlineLevel="1" collapsed="false">
      <c r="B895" s="10"/>
      <c r="C895" s="230" t="s">
        <v>1686</v>
      </c>
      <c r="D895" s="231" t="s">
        <v>1685</v>
      </c>
      <c r="E895" s="10"/>
    </row>
    <row r="896" customFormat="false" ht="27" hidden="true" customHeight="false" outlineLevel="1" collapsed="false">
      <c r="B896" s="10"/>
      <c r="C896" s="228" t="s">
        <v>1687</v>
      </c>
      <c r="D896" s="229" t="s">
        <v>1688</v>
      </c>
      <c r="E896" s="10"/>
    </row>
    <row r="897" customFormat="false" ht="27" hidden="true" customHeight="false" outlineLevel="1" collapsed="false">
      <c r="B897" s="10"/>
      <c r="C897" s="230" t="s">
        <v>1689</v>
      </c>
      <c r="D897" s="231" t="s">
        <v>1688</v>
      </c>
      <c r="E897" s="10"/>
    </row>
    <row r="898" customFormat="false" ht="13.5" hidden="true" customHeight="false" outlineLevel="1" collapsed="false">
      <c r="B898" s="10"/>
      <c r="C898" s="228" t="s">
        <v>1690</v>
      </c>
      <c r="D898" s="229" t="s">
        <v>1691</v>
      </c>
      <c r="E898" s="10"/>
    </row>
    <row r="899" customFormat="false" ht="13.5" hidden="true" customHeight="false" outlineLevel="1" collapsed="false">
      <c r="B899" s="10"/>
      <c r="C899" s="230" t="s">
        <v>1692</v>
      </c>
      <c r="D899" s="231" t="s">
        <v>1693</v>
      </c>
      <c r="E899" s="10"/>
    </row>
    <row r="900" customFormat="false" ht="13.5" hidden="true" customHeight="false" outlineLevel="1" collapsed="false">
      <c r="B900" s="10"/>
      <c r="C900" s="228" t="s">
        <v>1694</v>
      </c>
      <c r="D900" s="229" t="s">
        <v>1695</v>
      </c>
      <c r="E900" s="10"/>
    </row>
    <row r="901" customFormat="false" ht="13.5" hidden="true" customHeight="false" outlineLevel="1" collapsed="false">
      <c r="B901" s="10"/>
      <c r="C901" s="230" t="s">
        <v>1696</v>
      </c>
      <c r="D901" s="231" t="s">
        <v>1695</v>
      </c>
      <c r="E901" s="10"/>
    </row>
    <row r="902" customFormat="false" ht="13.5" hidden="true" customHeight="false" outlineLevel="1" collapsed="false">
      <c r="B902" s="10"/>
      <c r="C902" s="228" t="s">
        <v>1697</v>
      </c>
      <c r="D902" s="229" t="s">
        <v>1698</v>
      </c>
      <c r="E902" s="10"/>
    </row>
    <row r="903" customFormat="false" ht="13.5" hidden="true" customHeight="false" outlineLevel="1" collapsed="false">
      <c r="B903" s="10"/>
      <c r="C903" s="230" t="s">
        <v>1699</v>
      </c>
      <c r="D903" s="231" t="s">
        <v>1698</v>
      </c>
      <c r="E903" s="10"/>
    </row>
    <row r="904" customFormat="false" ht="13.5" hidden="false" customHeight="false" outlineLevel="0" collapsed="false">
      <c r="B904" s="10"/>
      <c r="C904" s="228" t="n">
        <v>68</v>
      </c>
      <c r="D904" s="227" t="s">
        <v>1700</v>
      </c>
      <c r="E904" s="10"/>
    </row>
    <row r="905" customFormat="false" ht="13.5" hidden="true" customHeight="false" outlineLevel="1" collapsed="false">
      <c r="B905" s="10"/>
      <c r="C905" s="228" t="s">
        <v>1701</v>
      </c>
      <c r="D905" s="229" t="s">
        <v>1702</v>
      </c>
      <c r="E905" s="10"/>
    </row>
    <row r="906" customFormat="false" ht="13.5" hidden="true" customHeight="false" outlineLevel="1" collapsed="false">
      <c r="B906" s="10"/>
      <c r="C906" s="230" t="s">
        <v>1703</v>
      </c>
      <c r="D906" s="231" t="s">
        <v>1704</v>
      </c>
      <c r="E906" s="10"/>
    </row>
    <row r="907" customFormat="false" ht="13.5" hidden="true" customHeight="false" outlineLevel="1" collapsed="false">
      <c r="B907" s="10"/>
      <c r="C907" s="228" t="s">
        <v>1705</v>
      </c>
      <c r="D907" s="229" t="s">
        <v>1706</v>
      </c>
      <c r="E907" s="10"/>
    </row>
    <row r="908" customFormat="false" ht="13.5" hidden="true" customHeight="false" outlineLevel="1" collapsed="false">
      <c r="B908" s="10"/>
      <c r="C908" s="230" t="s">
        <v>1707</v>
      </c>
      <c r="D908" s="231" t="s">
        <v>1708</v>
      </c>
      <c r="E908" s="10"/>
    </row>
    <row r="909" customFormat="false" ht="13.5" hidden="true" customHeight="false" outlineLevel="1" collapsed="false">
      <c r="B909" s="10"/>
      <c r="C909" s="230" t="s">
        <v>1709</v>
      </c>
      <c r="D909" s="231" t="s">
        <v>1710</v>
      </c>
      <c r="E909" s="10"/>
    </row>
    <row r="910" customFormat="false" ht="27" hidden="true" customHeight="false" outlineLevel="1" collapsed="false">
      <c r="B910" s="10"/>
      <c r="C910" s="228" t="s">
        <v>1711</v>
      </c>
      <c r="D910" s="229" t="s">
        <v>1712</v>
      </c>
      <c r="E910" s="10"/>
    </row>
    <row r="911" customFormat="false" ht="13.5" hidden="true" customHeight="false" outlineLevel="1" collapsed="false">
      <c r="B911" s="10"/>
      <c r="C911" s="230" t="s">
        <v>1713</v>
      </c>
      <c r="D911" s="231" t="s">
        <v>1714</v>
      </c>
      <c r="E911" s="10"/>
    </row>
    <row r="912" customFormat="false" ht="27" hidden="true" customHeight="false" outlineLevel="1" collapsed="false">
      <c r="B912" s="10"/>
      <c r="C912" s="228" t="s">
        <v>1715</v>
      </c>
      <c r="D912" s="229" t="s">
        <v>1716</v>
      </c>
      <c r="E912" s="10"/>
    </row>
    <row r="913" customFormat="false" ht="27" hidden="true" customHeight="false" outlineLevel="1" collapsed="false">
      <c r="B913" s="10"/>
      <c r="C913" s="230" t="s">
        <v>1717</v>
      </c>
      <c r="D913" s="231" t="s">
        <v>1716</v>
      </c>
      <c r="E913" s="10"/>
    </row>
    <row r="914" customFormat="false" ht="13.5" hidden="false" customHeight="false" outlineLevel="0" collapsed="false">
      <c r="B914" s="10"/>
      <c r="C914" s="228" t="n">
        <v>69</v>
      </c>
      <c r="D914" s="227" t="s">
        <v>1718</v>
      </c>
      <c r="E914" s="10"/>
    </row>
    <row r="915" customFormat="false" ht="13.5" hidden="true" customHeight="false" outlineLevel="1" collapsed="false">
      <c r="B915" s="10"/>
      <c r="C915" s="228" t="s">
        <v>1719</v>
      </c>
      <c r="D915" s="229" t="s">
        <v>1720</v>
      </c>
      <c r="E915" s="10"/>
    </row>
    <row r="916" customFormat="false" ht="13.5" hidden="true" customHeight="false" outlineLevel="1" collapsed="false">
      <c r="B916" s="10"/>
      <c r="C916" s="230" t="s">
        <v>1721</v>
      </c>
      <c r="D916" s="231" t="s">
        <v>1722</v>
      </c>
      <c r="E916" s="10"/>
    </row>
    <row r="917" customFormat="false" ht="13.5" hidden="true" customHeight="false" outlineLevel="1" collapsed="false">
      <c r="B917" s="10"/>
      <c r="C917" s="230" t="s">
        <v>1723</v>
      </c>
      <c r="D917" s="231" t="s">
        <v>1724</v>
      </c>
      <c r="E917" s="10"/>
    </row>
    <row r="918" customFormat="false" ht="27" hidden="true" customHeight="false" outlineLevel="1" collapsed="false">
      <c r="B918" s="10"/>
      <c r="C918" s="228" t="s">
        <v>1725</v>
      </c>
      <c r="D918" s="229" t="s">
        <v>1726</v>
      </c>
      <c r="E918" s="10"/>
    </row>
    <row r="919" customFormat="false" ht="27" hidden="true" customHeight="false" outlineLevel="1" collapsed="false">
      <c r="B919" s="10"/>
      <c r="C919" s="230" t="s">
        <v>1727</v>
      </c>
      <c r="D919" s="231" t="s">
        <v>1726</v>
      </c>
      <c r="E919" s="10"/>
    </row>
    <row r="920" customFormat="false" ht="27" hidden="false" customHeight="false" outlineLevel="0" collapsed="false">
      <c r="B920" s="10"/>
      <c r="C920" s="228" t="n">
        <v>70</v>
      </c>
      <c r="D920" s="227" t="s">
        <v>1728</v>
      </c>
      <c r="E920" s="10"/>
    </row>
    <row r="921" customFormat="false" ht="13.5" hidden="true" customHeight="false" outlineLevel="1" collapsed="false">
      <c r="B921" s="10"/>
      <c r="C921" s="228" t="s">
        <v>1729</v>
      </c>
      <c r="D921" s="229" t="s">
        <v>1730</v>
      </c>
      <c r="E921" s="10"/>
    </row>
    <row r="922" customFormat="false" ht="13.5" hidden="true" customHeight="false" outlineLevel="1" collapsed="false">
      <c r="B922" s="10"/>
      <c r="C922" s="230" t="s">
        <v>1731</v>
      </c>
      <c r="D922" s="231" t="s">
        <v>1730</v>
      </c>
      <c r="E922" s="10"/>
    </row>
    <row r="923" customFormat="false" ht="13.5" hidden="true" customHeight="false" outlineLevel="1" collapsed="false">
      <c r="B923" s="10"/>
      <c r="C923" s="228" t="s">
        <v>1732</v>
      </c>
      <c r="D923" s="229" t="s">
        <v>1733</v>
      </c>
      <c r="E923" s="10"/>
    </row>
    <row r="924" customFormat="false" ht="13.5" hidden="true" customHeight="false" outlineLevel="1" collapsed="false">
      <c r="B924" s="10"/>
      <c r="C924" s="230" t="s">
        <v>1734</v>
      </c>
      <c r="D924" s="231" t="s">
        <v>1733</v>
      </c>
      <c r="E924" s="10"/>
    </row>
    <row r="925" customFormat="false" ht="27" hidden="true" customHeight="false" outlineLevel="1" collapsed="false">
      <c r="B925" s="10"/>
      <c r="C925" s="228" t="s">
        <v>1735</v>
      </c>
      <c r="D925" s="229" t="s">
        <v>1736</v>
      </c>
      <c r="E925" s="10"/>
    </row>
    <row r="926" customFormat="false" ht="27" hidden="true" customHeight="false" outlineLevel="1" collapsed="false">
      <c r="B926" s="10"/>
      <c r="C926" s="230" t="s">
        <v>1737</v>
      </c>
      <c r="D926" s="231" t="s">
        <v>1738</v>
      </c>
      <c r="E926" s="10"/>
    </row>
    <row r="927" customFormat="false" ht="27" hidden="false" customHeight="false" outlineLevel="0" collapsed="false">
      <c r="B927" s="10"/>
      <c r="C927" s="228" t="n">
        <v>71</v>
      </c>
      <c r="D927" s="227" t="s">
        <v>1739</v>
      </c>
      <c r="E927" s="10"/>
    </row>
    <row r="928" customFormat="false" ht="13.5" hidden="true" customHeight="false" outlineLevel="1" collapsed="false">
      <c r="B928" s="10"/>
      <c r="C928" s="228" t="s">
        <v>1740</v>
      </c>
      <c r="D928" s="229" t="s">
        <v>1741</v>
      </c>
      <c r="E928" s="10"/>
    </row>
    <row r="929" customFormat="false" ht="13.5" hidden="true" customHeight="false" outlineLevel="1" collapsed="false">
      <c r="B929" s="10"/>
      <c r="C929" s="230" t="s">
        <v>1742</v>
      </c>
      <c r="D929" s="231" t="s">
        <v>1741</v>
      </c>
      <c r="E929" s="10"/>
    </row>
    <row r="930" customFormat="false" ht="13.5" hidden="true" customHeight="false" outlineLevel="1" collapsed="false">
      <c r="B930" s="10"/>
      <c r="C930" s="228" t="s">
        <v>1743</v>
      </c>
      <c r="D930" s="229" t="s">
        <v>1744</v>
      </c>
      <c r="E930" s="10"/>
    </row>
    <row r="931" customFormat="false" ht="13.5" hidden="true" customHeight="false" outlineLevel="1" collapsed="false">
      <c r="B931" s="10"/>
      <c r="C931" s="230" t="s">
        <v>1745</v>
      </c>
      <c r="D931" s="231" t="s">
        <v>1744</v>
      </c>
      <c r="E931" s="10"/>
    </row>
    <row r="932" customFormat="false" ht="13.5" hidden="true" customHeight="false" outlineLevel="1" collapsed="false">
      <c r="B932" s="10"/>
      <c r="C932" s="228" t="s">
        <v>1746</v>
      </c>
      <c r="D932" s="229" t="s">
        <v>1747</v>
      </c>
      <c r="E932" s="10"/>
    </row>
    <row r="933" customFormat="false" ht="13.5" hidden="true" customHeight="false" outlineLevel="1" collapsed="false">
      <c r="B933" s="10"/>
      <c r="C933" s="230" t="s">
        <v>1748</v>
      </c>
      <c r="D933" s="231" t="s">
        <v>1747</v>
      </c>
      <c r="E933" s="10"/>
    </row>
    <row r="934" customFormat="false" ht="13.5" hidden="false" customHeight="false" outlineLevel="0" collapsed="false">
      <c r="B934" s="10"/>
      <c r="C934" s="228" t="n">
        <v>72</v>
      </c>
      <c r="D934" s="227" t="s">
        <v>1749</v>
      </c>
      <c r="E934" s="10"/>
    </row>
    <row r="935" customFormat="false" ht="27" hidden="true" customHeight="false" outlineLevel="1" collapsed="false">
      <c r="B935" s="10"/>
      <c r="C935" s="228" t="s">
        <v>1750</v>
      </c>
      <c r="D935" s="229" t="s">
        <v>1751</v>
      </c>
      <c r="E935" s="10"/>
    </row>
    <row r="936" customFormat="false" ht="13.5" hidden="true" customHeight="false" outlineLevel="1" collapsed="false">
      <c r="B936" s="10"/>
      <c r="C936" s="230" t="s">
        <v>1752</v>
      </c>
      <c r="D936" s="231" t="s">
        <v>1753</v>
      </c>
      <c r="E936" s="10"/>
    </row>
    <row r="937" customFormat="false" ht="27" hidden="true" customHeight="false" outlineLevel="1" collapsed="false">
      <c r="B937" s="10"/>
      <c r="C937" s="228" t="s">
        <v>1754</v>
      </c>
      <c r="D937" s="229" t="s">
        <v>1755</v>
      </c>
      <c r="E937" s="10"/>
    </row>
    <row r="938" customFormat="false" ht="27" hidden="true" customHeight="false" outlineLevel="1" collapsed="false">
      <c r="B938" s="10"/>
      <c r="C938" s="230" t="s">
        <v>1756</v>
      </c>
      <c r="D938" s="231" t="s">
        <v>1755</v>
      </c>
      <c r="E938" s="10"/>
    </row>
    <row r="939" customFormat="false" ht="27" hidden="true" customHeight="false" outlineLevel="1" collapsed="false">
      <c r="B939" s="10"/>
      <c r="C939" s="228" t="s">
        <v>1757</v>
      </c>
      <c r="D939" s="229" t="s">
        <v>1758</v>
      </c>
      <c r="E939" s="10"/>
    </row>
    <row r="940" customFormat="false" ht="27" hidden="true" customHeight="false" outlineLevel="1" collapsed="false">
      <c r="B940" s="10"/>
      <c r="C940" s="230" t="s">
        <v>1759</v>
      </c>
      <c r="D940" s="231" t="s">
        <v>1758</v>
      </c>
      <c r="E940" s="10"/>
    </row>
    <row r="941" customFormat="false" ht="13.5" hidden="false" customHeight="false" outlineLevel="0" collapsed="false">
      <c r="B941" s="10"/>
      <c r="C941" s="228" t="n">
        <v>73</v>
      </c>
      <c r="D941" s="227" t="s">
        <v>1760</v>
      </c>
      <c r="E941" s="10"/>
    </row>
    <row r="942" customFormat="false" ht="13.5" hidden="true" customHeight="false" outlineLevel="1" collapsed="false">
      <c r="B942" s="10"/>
      <c r="C942" s="228" t="s">
        <v>1761</v>
      </c>
      <c r="D942" s="229" t="s">
        <v>1762</v>
      </c>
      <c r="E942" s="10"/>
    </row>
    <row r="943" customFormat="false" ht="13.5" hidden="true" customHeight="false" outlineLevel="1" collapsed="false">
      <c r="B943" s="10"/>
      <c r="C943" s="230" t="s">
        <v>1763</v>
      </c>
      <c r="D943" s="231" t="s">
        <v>1762</v>
      </c>
      <c r="E943" s="10"/>
    </row>
    <row r="944" customFormat="false" ht="13.5" hidden="true" customHeight="false" outlineLevel="1" collapsed="false">
      <c r="B944" s="10"/>
      <c r="C944" s="228" t="s">
        <v>1764</v>
      </c>
      <c r="D944" s="229" t="s">
        <v>1765</v>
      </c>
      <c r="E944" s="10"/>
    </row>
    <row r="945" customFormat="false" ht="13.5" hidden="true" customHeight="false" outlineLevel="1" collapsed="false">
      <c r="B945" s="10"/>
      <c r="C945" s="230" t="s">
        <v>1766</v>
      </c>
      <c r="D945" s="231" t="s">
        <v>1765</v>
      </c>
      <c r="E945" s="10"/>
    </row>
    <row r="946" customFormat="false" ht="13.5" hidden="true" customHeight="false" outlineLevel="1" collapsed="false">
      <c r="B946" s="10"/>
      <c r="C946" s="228" t="s">
        <v>1767</v>
      </c>
      <c r="D946" s="229" t="s">
        <v>1768</v>
      </c>
      <c r="E946" s="10"/>
    </row>
    <row r="947" customFormat="false" ht="13.5" hidden="true" customHeight="false" outlineLevel="1" collapsed="false">
      <c r="B947" s="10"/>
      <c r="C947" s="230" t="s">
        <v>1769</v>
      </c>
      <c r="D947" s="231" t="s">
        <v>1768</v>
      </c>
      <c r="E947" s="10"/>
    </row>
    <row r="948" customFormat="false" ht="13.5" hidden="false" customHeight="false" outlineLevel="0" collapsed="false">
      <c r="B948" s="10"/>
      <c r="C948" s="228" t="n">
        <v>74</v>
      </c>
      <c r="D948" s="227" t="s">
        <v>1770</v>
      </c>
      <c r="E948" s="10"/>
    </row>
    <row r="949" customFormat="false" ht="13.5" hidden="true" customHeight="false" outlineLevel="1" collapsed="false">
      <c r="B949" s="10"/>
      <c r="C949" s="228" t="s">
        <v>1771</v>
      </c>
      <c r="D949" s="229" t="s">
        <v>1772</v>
      </c>
      <c r="E949" s="10"/>
    </row>
    <row r="950" customFormat="false" ht="13.5" hidden="true" customHeight="false" outlineLevel="1" collapsed="false">
      <c r="B950" s="10"/>
      <c r="C950" s="230" t="s">
        <v>1773</v>
      </c>
      <c r="D950" s="231" t="s">
        <v>1774</v>
      </c>
      <c r="E950" s="10"/>
    </row>
    <row r="951" customFormat="false" ht="13.5" hidden="true" customHeight="false" outlineLevel="1" collapsed="false">
      <c r="B951" s="10"/>
      <c r="C951" s="230" t="s">
        <v>1775</v>
      </c>
      <c r="D951" s="231" t="s">
        <v>1776</v>
      </c>
      <c r="E951" s="10"/>
    </row>
    <row r="952" customFormat="false" ht="13.5" hidden="true" customHeight="false" outlineLevel="1" collapsed="false">
      <c r="B952" s="10"/>
      <c r="C952" s="230" t="s">
        <v>1777</v>
      </c>
      <c r="D952" s="231" t="s">
        <v>1778</v>
      </c>
      <c r="E952" s="10"/>
    </row>
    <row r="953" customFormat="false" ht="13.5" hidden="true" customHeight="false" outlineLevel="1" collapsed="false">
      <c r="B953" s="10"/>
      <c r="C953" s="230" t="s">
        <v>1779</v>
      </c>
      <c r="D953" s="231" t="s">
        <v>1780</v>
      </c>
      <c r="E953" s="10"/>
    </row>
    <row r="954" customFormat="false" ht="13.5" hidden="true" customHeight="false" outlineLevel="1" collapsed="false">
      <c r="B954" s="10"/>
      <c r="C954" s="230" t="s">
        <v>1781</v>
      </c>
      <c r="D954" s="231" t="s">
        <v>1782</v>
      </c>
      <c r="E954" s="10"/>
    </row>
    <row r="955" customFormat="false" ht="13.5" hidden="true" customHeight="false" outlineLevel="1" collapsed="false">
      <c r="B955" s="10"/>
      <c r="C955" s="230" t="s">
        <v>1783</v>
      </c>
      <c r="D955" s="231" t="s">
        <v>1784</v>
      </c>
      <c r="E955" s="10"/>
    </row>
    <row r="956" customFormat="false" ht="13.5" hidden="true" customHeight="false" outlineLevel="1" collapsed="false">
      <c r="B956" s="10"/>
      <c r="C956" s="230" t="s">
        <v>1785</v>
      </c>
      <c r="D956" s="231" t="s">
        <v>1786</v>
      </c>
      <c r="E956" s="10"/>
    </row>
    <row r="957" customFormat="false" ht="13.5" hidden="true" customHeight="false" outlineLevel="1" collapsed="false">
      <c r="B957" s="10"/>
      <c r="C957" s="228" t="s">
        <v>1787</v>
      </c>
      <c r="D957" s="229" t="s">
        <v>1788</v>
      </c>
      <c r="E957" s="10"/>
    </row>
    <row r="958" customFormat="false" ht="13.5" hidden="true" customHeight="false" outlineLevel="1" collapsed="false">
      <c r="B958" s="10"/>
      <c r="C958" s="230" t="s">
        <v>1789</v>
      </c>
      <c r="D958" s="231" t="s">
        <v>1790</v>
      </c>
      <c r="E958" s="10"/>
    </row>
    <row r="959" customFormat="false" ht="13.5" hidden="true" customHeight="false" outlineLevel="1" collapsed="false">
      <c r="B959" s="10"/>
      <c r="C959" s="230" t="s">
        <v>1791</v>
      </c>
      <c r="D959" s="231" t="s">
        <v>1792</v>
      </c>
      <c r="E959" s="10"/>
    </row>
    <row r="960" customFormat="false" ht="13.5" hidden="true" customHeight="false" outlineLevel="1" collapsed="false">
      <c r="B960" s="10"/>
      <c r="C960" s="230" t="s">
        <v>1793</v>
      </c>
      <c r="D960" s="231" t="s">
        <v>1794</v>
      </c>
      <c r="E960" s="10"/>
    </row>
    <row r="961" customFormat="false" ht="13.5" hidden="true" customHeight="false" outlineLevel="1" collapsed="false">
      <c r="B961" s="10"/>
      <c r="C961" s="230" t="s">
        <v>1795</v>
      </c>
      <c r="D961" s="231" t="s">
        <v>1796</v>
      </c>
      <c r="E961" s="10"/>
    </row>
    <row r="962" customFormat="false" ht="13.5" hidden="true" customHeight="false" outlineLevel="1" collapsed="false">
      <c r="B962" s="10"/>
      <c r="C962" s="230" t="s">
        <v>1797</v>
      </c>
      <c r="D962" s="231" t="s">
        <v>1798</v>
      </c>
      <c r="E962" s="10"/>
    </row>
    <row r="963" customFormat="false" ht="13.5" hidden="true" customHeight="false" outlineLevel="1" collapsed="false">
      <c r="B963" s="10"/>
      <c r="C963" s="230" t="s">
        <v>1799</v>
      </c>
      <c r="D963" s="231" t="s">
        <v>1800</v>
      </c>
      <c r="E963" s="10"/>
    </row>
    <row r="964" customFormat="false" ht="13.5" hidden="true" customHeight="false" outlineLevel="1" collapsed="false">
      <c r="B964" s="10"/>
      <c r="C964" s="230" t="s">
        <v>1801</v>
      </c>
      <c r="D964" s="231" t="s">
        <v>1802</v>
      </c>
      <c r="E964" s="10"/>
    </row>
    <row r="965" customFormat="false" ht="13.5" hidden="true" customHeight="false" outlineLevel="1" collapsed="false">
      <c r="B965" s="10"/>
      <c r="C965" s="230" t="s">
        <v>1803</v>
      </c>
      <c r="D965" s="231" t="s">
        <v>1804</v>
      </c>
      <c r="E965" s="10"/>
    </row>
    <row r="966" customFormat="false" ht="13.5" hidden="true" customHeight="false" outlineLevel="1" collapsed="false">
      <c r="B966" s="10"/>
      <c r="C966" s="228" t="s">
        <v>1805</v>
      </c>
      <c r="D966" s="229" t="s">
        <v>1806</v>
      </c>
      <c r="E966" s="10"/>
    </row>
    <row r="967" customFormat="false" ht="13.5" hidden="true" customHeight="false" outlineLevel="1" collapsed="false">
      <c r="B967" s="10"/>
      <c r="C967" s="230" t="s">
        <v>1807</v>
      </c>
      <c r="D967" s="231" t="s">
        <v>1806</v>
      </c>
      <c r="E967" s="10"/>
    </row>
    <row r="968" customFormat="false" ht="27" hidden="true" customHeight="false" outlineLevel="1" collapsed="false">
      <c r="B968" s="10"/>
      <c r="C968" s="228" t="s">
        <v>1808</v>
      </c>
      <c r="D968" s="229" t="s">
        <v>1809</v>
      </c>
      <c r="E968" s="10"/>
    </row>
    <row r="969" customFormat="false" ht="13.5" hidden="true" customHeight="false" outlineLevel="1" collapsed="false">
      <c r="B969" s="10"/>
      <c r="C969" s="230" t="s">
        <v>1810</v>
      </c>
      <c r="D969" s="231" t="s">
        <v>1811</v>
      </c>
      <c r="E969" s="10"/>
    </row>
    <row r="970" customFormat="false" ht="13.5" hidden="false" customHeight="false" outlineLevel="0" collapsed="false">
      <c r="B970" s="10"/>
      <c r="C970" s="228" t="n">
        <v>75</v>
      </c>
      <c r="D970" s="233" t="s">
        <v>1812</v>
      </c>
      <c r="E970" s="10"/>
    </row>
    <row r="971" customFormat="false" ht="13.5" hidden="true" customHeight="false" outlineLevel="1" collapsed="false">
      <c r="B971" s="10"/>
      <c r="C971" s="228" t="s">
        <v>1813</v>
      </c>
      <c r="D971" s="229" t="s">
        <v>1814</v>
      </c>
      <c r="E971" s="10"/>
    </row>
    <row r="972" customFormat="false" ht="13.5" hidden="true" customHeight="false" outlineLevel="1" collapsed="false">
      <c r="B972" s="10"/>
      <c r="C972" s="230" t="s">
        <v>1815</v>
      </c>
      <c r="D972" s="231" t="s">
        <v>1816</v>
      </c>
      <c r="E972" s="10"/>
    </row>
    <row r="973" customFormat="false" ht="13.5" hidden="false" customHeight="false" outlineLevel="0" collapsed="false">
      <c r="B973" s="10"/>
      <c r="C973" s="228" t="n">
        <v>77</v>
      </c>
      <c r="D973" s="233" t="s">
        <v>1817</v>
      </c>
      <c r="E973" s="10"/>
    </row>
    <row r="974" customFormat="false" ht="27" hidden="true" customHeight="false" outlineLevel="1" collapsed="false">
      <c r="B974" s="10"/>
      <c r="C974" s="228" t="s">
        <v>1818</v>
      </c>
      <c r="D974" s="229" t="s">
        <v>1819</v>
      </c>
      <c r="E974" s="10"/>
    </row>
    <row r="975" customFormat="false" ht="13.5" hidden="true" customHeight="false" outlineLevel="1" collapsed="false">
      <c r="B975" s="10"/>
      <c r="C975" s="230" t="s">
        <v>1820</v>
      </c>
      <c r="D975" s="231" t="s">
        <v>1821</v>
      </c>
      <c r="E975" s="10"/>
    </row>
    <row r="976" customFormat="false" ht="27" hidden="true" customHeight="false" outlineLevel="1" collapsed="false">
      <c r="B976" s="10"/>
      <c r="C976" s="230" t="s">
        <v>1822</v>
      </c>
      <c r="D976" s="231" t="s">
        <v>1823</v>
      </c>
      <c r="E976" s="10"/>
    </row>
    <row r="977" customFormat="false" ht="27" hidden="true" customHeight="false" outlineLevel="1" collapsed="false">
      <c r="B977" s="10"/>
      <c r="C977" s="228" t="s">
        <v>1824</v>
      </c>
      <c r="D977" s="229" t="s">
        <v>1825</v>
      </c>
      <c r="E977" s="10"/>
    </row>
    <row r="978" customFormat="false" ht="13.5" hidden="true" customHeight="false" outlineLevel="1" collapsed="false">
      <c r="B978" s="10"/>
      <c r="C978" s="230" t="s">
        <v>1826</v>
      </c>
      <c r="D978" s="231" t="s">
        <v>1827</v>
      </c>
      <c r="E978" s="10"/>
    </row>
    <row r="979" customFormat="false" ht="13.5" hidden="true" customHeight="false" outlineLevel="1" collapsed="false">
      <c r="B979" s="10"/>
      <c r="C979" s="230" t="s">
        <v>1828</v>
      </c>
      <c r="D979" s="231" t="s">
        <v>1829</v>
      </c>
      <c r="E979" s="10"/>
    </row>
    <row r="980" customFormat="false" ht="13.5" hidden="true" customHeight="false" outlineLevel="1" collapsed="false">
      <c r="B980" s="10"/>
      <c r="C980" s="230" t="s">
        <v>1830</v>
      </c>
      <c r="D980" s="231" t="s">
        <v>1831</v>
      </c>
      <c r="E980" s="10"/>
    </row>
    <row r="981" customFormat="false" ht="13.5" hidden="true" customHeight="false" outlineLevel="1" collapsed="false">
      <c r="B981" s="10"/>
      <c r="C981" s="230" t="s">
        <v>1832</v>
      </c>
      <c r="D981" s="231" t="s">
        <v>1833</v>
      </c>
      <c r="E981" s="10"/>
    </row>
    <row r="982" customFormat="false" ht="27" hidden="true" customHeight="false" outlineLevel="1" collapsed="false">
      <c r="B982" s="10"/>
      <c r="C982" s="228" t="s">
        <v>1834</v>
      </c>
      <c r="D982" s="229" t="s">
        <v>1835</v>
      </c>
      <c r="E982" s="10"/>
    </row>
    <row r="983" customFormat="false" ht="13.5" hidden="true" customHeight="false" outlineLevel="1" collapsed="false">
      <c r="B983" s="10"/>
      <c r="C983" s="230" t="s">
        <v>1836</v>
      </c>
      <c r="D983" s="231" t="s">
        <v>1837</v>
      </c>
      <c r="E983" s="10"/>
    </row>
    <row r="984" customFormat="false" ht="13.5" hidden="true" customHeight="false" outlineLevel="1" collapsed="false">
      <c r="B984" s="10"/>
      <c r="C984" s="230" t="s">
        <v>1838</v>
      </c>
      <c r="D984" s="231" t="s">
        <v>1839</v>
      </c>
      <c r="E984" s="10"/>
    </row>
    <row r="985" customFormat="false" ht="13.5" hidden="true" customHeight="false" outlineLevel="1" collapsed="false">
      <c r="B985" s="10"/>
      <c r="C985" s="228" t="s">
        <v>1840</v>
      </c>
      <c r="D985" s="229" t="s">
        <v>1841</v>
      </c>
      <c r="E985" s="10"/>
    </row>
    <row r="986" customFormat="false" ht="13.5" hidden="true" customHeight="false" outlineLevel="1" collapsed="false">
      <c r="B986" s="10"/>
      <c r="C986" s="230" t="s">
        <v>1842</v>
      </c>
      <c r="D986" s="231" t="s">
        <v>1841</v>
      </c>
      <c r="E986" s="10"/>
    </row>
    <row r="987" customFormat="false" ht="27" hidden="true" customHeight="false" outlineLevel="1" collapsed="false">
      <c r="B987" s="10"/>
      <c r="C987" s="228" t="s">
        <v>1843</v>
      </c>
      <c r="D987" s="229" t="s">
        <v>1844</v>
      </c>
      <c r="E987" s="10"/>
    </row>
    <row r="988" customFormat="false" ht="27" hidden="true" customHeight="false" outlineLevel="1" collapsed="false">
      <c r="B988" s="10"/>
      <c r="C988" s="230" t="s">
        <v>1845</v>
      </c>
      <c r="D988" s="231" t="s">
        <v>1846</v>
      </c>
      <c r="E988" s="10"/>
    </row>
    <row r="989" customFormat="false" ht="27" hidden="true" customHeight="false" outlineLevel="1" collapsed="false">
      <c r="B989" s="10"/>
      <c r="C989" s="230" t="s">
        <v>1847</v>
      </c>
      <c r="D989" s="231" t="s">
        <v>1848</v>
      </c>
      <c r="E989" s="10"/>
    </row>
    <row r="990" customFormat="false" ht="13.5" hidden="true" customHeight="false" outlineLevel="1" collapsed="false">
      <c r="B990" s="10"/>
      <c r="C990" s="230" t="s">
        <v>1849</v>
      </c>
      <c r="D990" s="231" t="s">
        <v>1850</v>
      </c>
      <c r="E990" s="10"/>
    </row>
    <row r="991" customFormat="false" ht="13.5" hidden="true" customHeight="false" outlineLevel="1" collapsed="false">
      <c r="B991" s="10"/>
      <c r="C991" s="230" t="s">
        <v>1851</v>
      </c>
      <c r="D991" s="231" t="s">
        <v>1852</v>
      </c>
      <c r="E991" s="10"/>
    </row>
    <row r="992" customFormat="false" ht="13.5" hidden="true" customHeight="false" outlineLevel="1" collapsed="false">
      <c r="B992" s="10"/>
      <c r="C992" s="230" t="s">
        <v>1853</v>
      </c>
      <c r="D992" s="231" t="s">
        <v>1854</v>
      </c>
      <c r="E992" s="10"/>
    </row>
    <row r="993" customFormat="false" ht="13.5" hidden="true" customHeight="false" outlineLevel="1" collapsed="false">
      <c r="B993" s="10"/>
      <c r="C993" s="230" t="s">
        <v>1855</v>
      </c>
      <c r="D993" s="231" t="s">
        <v>1856</v>
      </c>
      <c r="E993" s="10"/>
    </row>
    <row r="994" customFormat="false" ht="13.5" hidden="true" customHeight="false" outlineLevel="1" collapsed="false">
      <c r="B994" s="10"/>
      <c r="C994" s="230" t="s">
        <v>1857</v>
      </c>
      <c r="D994" s="231" t="s">
        <v>1858</v>
      </c>
      <c r="E994" s="10"/>
    </row>
    <row r="995" customFormat="false" ht="13.5" hidden="true" customHeight="false" outlineLevel="1" collapsed="false">
      <c r="B995" s="10"/>
      <c r="C995" s="230" t="s">
        <v>1859</v>
      </c>
      <c r="D995" s="236" t="s">
        <v>1860</v>
      </c>
      <c r="E995" s="10"/>
    </row>
    <row r="996" customFormat="false" ht="27" hidden="true" customHeight="false" outlineLevel="1" collapsed="false">
      <c r="B996" s="10"/>
      <c r="C996" s="230" t="s">
        <v>1861</v>
      </c>
      <c r="D996" s="231" t="s">
        <v>1862</v>
      </c>
      <c r="E996" s="10"/>
    </row>
    <row r="997" customFormat="false" ht="13.5" hidden="true" customHeight="false" outlineLevel="1" collapsed="false">
      <c r="B997" s="10"/>
      <c r="C997" s="228" t="s">
        <v>1863</v>
      </c>
      <c r="D997" s="229" t="s">
        <v>1864</v>
      </c>
      <c r="E997" s="10"/>
    </row>
    <row r="998" customFormat="false" ht="13.5" hidden="true" customHeight="false" outlineLevel="1" collapsed="false">
      <c r="B998" s="10"/>
      <c r="C998" s="230" t="s">
        <v>1865</v>
      </c>
      <c r="D998" s="231" t="s">
        <v>1866</v>
      </c>
      <c r="E998" s="10"/>
    </row>
    <row r="999" customFormat="false" ht="13.5" hidden="true" customHeight="false" outlineLevel="1" collapsed="false">
      <c r="B999" s="10"/>
      <c r="C999" s="230" t="s">
        <v>1867</v>
      </c>
      <c r="D999" s="231" t="s">
        <v>1868</v>
      </c>
      <c r="E999" s="10"/>
    </row>
    <row r="1000" customFormat="false" ht="27" hidden="true" customHeight="false" outlineLevel="1" collapsed="false">
      <c r="B1000" s="10"/>
      <c r="C1000" s="228" t="s">
        <v>1869</v>
      </c>
      <c r="D1000" s="229" t="s">
        <v>1870</v>
      </c>
      <c r="E1000" s="10"/>
    </row>
    <row r="1001" customFormat="false" ht="27" hidden="true" customHeight="false" outlineLevel="1" collapsed="false">
      <c r="B1001" s="10"/>
      <c r="C1001" s="230" t="s">
        <v>1871</v>
      </c>
      <c r="D1001" s="231" t="s">
        <v>1872</v>
      </c>
      <c r="E1001" s="10"/>
    </row>
    <row r="1002" customFormat="false" ht="27" hidden="true" customHeight="false" outlineLevel="1" collapsed="false">
      <c r="B1002" s="10"/>
      <c r="C1002" s="230" t="s">
        <v>1873</v>
      </c>
      <c r="D1002" s="231" t="s">
        <v>1874</v>
      </c>
      <c r="E1002" s="10"/>
    </row>
    <row r="1003" customFormat="false" ht="27" hidden="true" customHeight="false" outlineLevel="1" collapsed="false">
      <c r="B1003" s="10"/>
      <c r="C1003" s="228" t="s">
        <v>1875</v>
      </c>
      <c r="D1003" s="229" t="s">
        <v>1876</v>
      </c>
      <c r="E1003" s="10"/>
    </row>
    <row r="1004" customFormat="false" ht="13.5" hidden="true" customHeight="false" outlineLevel="1" collapsed="false">
      <c r="B1004" s="10"/>
      <c r="C1004" s="230" t="s">
        <v>1877</v>
      </c>
      <c r="D1004" s="231" t="s">
        <v>1878</v>
      </c>
      <c r="E1004" s="10"/>
    </row>
    <row r="1005" customFormat="false" ht="13.5" hidden="true" customHeight="false" outlineLevel="1" collapsed="false">
      <c r="B1005" s="10"/>
      <c r="C1005" s="230" t="s">
        <v>1879</v>
      </c>
      <c r="D1005" s="234" t="s">
        <v>1880</v>
      </c>
      <c r="E1005" s="10"/>
    </row>
    <row r="1006" customFormat="false" ht="13.5" hidden="true" customHeight="false" outlineLevel="1" collapsed="false">
      <c r="B1006" s="10"/>
      <c r="C1006" s="230" t="s">
        <v>1881</v>
      </c>
      <c r="D1006" s="231" t="s">
        <v>1882</v>
      </c>
      <c r="E1006" s="10"/>
    </row>
    <row r="1007" customFormat="false" ht="13.5" hidden="true" customHeight="false" outlineLevel="1" collapsed="false">
      <c r="B1007" s="10"/>
      <c r="C1007" s="230" t="s">
        <v>1883</v>
      </c>
      <c r="D1007" s="231" t="s">
        <v>1884</v>
      </c>
      <c r="E1007" s="10"/>
    </row>
    <row r="1008" customFormat="false" ht="13.5" hidden="true" customHeight="false" outlineLevel="1" collapsed="false">
      <c r="B1008" s="10"/>
      <c r="C1008" s="228" t="s">
        <v>1885</v>
      </c>
      <c r="D1008" s="229" t="s">
        <v>1886</v>
      </c>
      <c r="E1008" s="10"/>
    </row>
    <row r="1009" customFormat="false" ht="13.5" hidden="true" customHeight="false" outlineLevel="1" collapsed="false">
      <c r="B1009" s="10"/>
      <c r="C1009" s="230" t="s">
        <v>1887</v>
      </c>
      <c r="D1009" s="231" t="s">
        <v>1888</v>
      </c>
      <c r="E1009" s="10"/>
    </row>
    <row r="1010" customFormat="false" ht="13.5" hidden="true" customHeight="false" outlineLevel="1" collapsed="false">
      <c r="B1010" s="10"/>
      <c r="C1010" s="230" t="s">
        <v>1889</v>
      </c>
      <c r="D1010" s="231" t="s">
        <v>1890</v>
      </c>
      <c r="E1010" s="10"/>
    </row>
    <row r="1011" customFormat="false" ht="13.5" hidden="true" customHeight="false" outlineLevel="1" collapsed="false">
      <c r="B1011" s="10"/>
      <c r="C1011" s="228" t="s">
        <v>1891</v>
      </c>
      <c r="D1011" s="229" t="s">
        <v>1892</v>
      </c>
      <c r="E1011" s="10"/>
    </row>
    <row r="1012" customFormat="false" ht="13.5" hidden="true" customHeight="false" outlineLevel="1" collapsed="false">
      <c r="B1012" s="10"/>
      <c r="C1012" s="230" t="s">
        <v>1893</v>
      </c>
      <c r="D1012" s="231" t="s">
        <v>1892</v>
      </c>
      <c r="E1012" s="10"/>
    </row>
    <row r="1013" customFormat="false" ht="27" hidden="true" customHeight="false" outlineLevel="1" collapsed="false">
      <c r="B1013" s="10"/>
      <c r="C1013" s="228" t="s">
        <v>1894</v>
      </c>
      <c r="D1013" s="229" t="s">
        <v>1895</v>
      </c>
      <c r="E1013" s="10"/>
    </row>
    <row r="1014" customFormat="false" ht="13.5" hidden="true" customHeight="false" outlineLevel="1" collapsed="false">
      <c r="B1014" s="10"/>
      <c r="C1014" s="230" t="s">
        <v>1896</v>
      </c>
      <c r="D1014" s="231" t="s">
        <v>1897</v>
      </c>
      <c r="E1014" s="10"/>
    </row>
    <row r="1015" customFormat="false" ht="13.5" hidden="true" customHeight="false" outlineLevel="1" collapsed="false">
      <c r="B1015" s="10"/>
      <c r="C1015" s="230" t="s">
        <v>1898</v>
      </c>
      <c r="D1015" s="231" t="s">
        <v>1899</v>
      </c>
      <c r="E1015" s="10"/>
    </row>
    <row r="1016" customFormat="false" ht="13.5" hidden="true" customHeight="false" outlineLevel="1" collapsed="false">
      <c r="B1016" s="10"/>
      <c r="C1016" s="230" t="s">
        <v>1900</v>
      </c>
      <c r="D1016" s="231" t="s">
        <v>1901</v>
      </c>
      <c r="E1016" s="10"/>
    </row>
    <row r="1017" customFormat="false" ht="13.5" hidden="true" customHeight="false" outlineLevel="1" collapsed="false">
      <c r="B1017" s="10"/>
      <c r="C1017" s="230" t="s">
        <v>1902</v>
      </c>
      <c r="D1017" s="231" t="s">
        <v>1903</v>
      </c>
      <c r="E1017" s="10"/>
    </row>
    <row r="1018" customFormat="false" ht="13.5" hidden="true" customHeight="false" outlineLevel="1" collapsed="false">
      <c r="B1018" s="10"/>
      <c r="C1018" s="230" t="s">
        <v>1904</v>
      </c>
      <c r="D1018" s="231" t="s">
        <v>1905</v>
      </c>
      <c r="E1018" s="10"/>
    </row>
    <row r="1019" customFormat="false" ht="27" hidden="true" customHeight="false" outlineLevel="1" collapsed="false">
      <c r="B1019" s="10"/>
      <c r="C1019" s="230" t="s">
        <v>1906</v>
      </c>
      <c r="D1019" s="231" t="s">
        <v>1907</v>
      </c>
      <c r="E1019" s="10"/>
    </row>
    <row r="1020" customFormat="false" ht="27" hidden="true" customHeight="false" outlineLevel="1" collapsed="false">
      <c r="B1020" s="10"/>
      <c r="C1020" s="228" t="s">
        <v>1908</v>
      </c>
      <c r="D1020" s="229" t="s">
        <v>1909</v>
      </c>
      <c r="E1020" s="10"/>
    </row>
    <row r="1021" customFormat="false" ht="27" hidden="true" customHeight="false" outlineLevel="1" collapsed="false">
      <c r="B1021" s="10"/>
      <c r="C1021" s="230" t="s">
        <v>1910</v>
      </c>
      <c r="D1021" s="231" t="s">
        <v>1909</v>
      </c>
      <c r="E1021" s="10"/>
    </row>
    <row r="1022" customFormat="false" ht="13.5" hidden="false" customHeight="false" outlineLevel="0" collapsed="false">
      <c r="B1022" s="10"/>
      <c r="C1022" s="228" t="n">
        <v>78</v>
      </c>
      <c r="D1022" s="227" t="s">
        <v>1911</v>
      </c>
      <c r="E1022" s="10"/>
    </row>
    <row r="1023" customFormat="false" ht="13.5" hidden="true" customHeight="false" outlineLevel="1" collapsed="false">
      <c r="B1023" s="10"/>
      <c r="C1023" s="228" t="s">
        <v>1912</v>
      </c>
      <c r="D1023" s="229" t="s">
        <v>1913</v>
      </c>
      <c r="E1023" s="10"/>
    </row>
    <row r="1024" customFormat="false" ht="13.5" hidden="true" customHeight="false" outlineLevel="1" collapsed="false">
      <c r="B1024" s="10"/>
      <c r="C1024" s="230" t="s">
        <v>1914</v>
      </c>
      <c r="D1024" s="231" t="s">
        <v>1915</v>
      </c>
      <c r="E1024" s="10"/>
    </row>
    <row r="1025" customFormat="false" ht="13.5" hidden="true" customHeight="false" outlineLevel="1" collapsed="false">
      <c r="B1025" s="10"/>
      <c r="C1025" s="228" t="s">
        <v>1916</v>
      </c>
      <c r="D1025" s="229" t="s">
        <v>1917</v>
      </c>
      <c r="E1025" s="10"/>
    </row>
    <row r="1026" customFormat="false" ht="13.5" hidden="true" customHeight="false" outlineLevel="1" collapsed="false">
      <c r="B1026" s="10"/>
      <c r="C1026" s="230" t="s">
        <v>1918</v>
      </c>
      <c r="D1026" s="231" t="s">
        <v>1919</v>
      </c>
      <c r="E1026" s="10"/>
    </row>
    <row r="1027" customFormat="false" ht="13.5" hidden="true" customHeight="false" outlineLevel="1" collapsed="false">
      <c r="B1027" s="10"/>
      <c r="C1027" s="228" t="s">
        <v>1920</v>
      </c>
      <c r="D1027" s="229" t="s">
        <v>1921</v>
      </c>
      <c r="E1027" s="10"/>
    </row>
    <row r="1028" customFormat="false" ht="13.5" hidden="true" customHeight="false" outlineLevel="1" collapsed="false">
      <c r="B1028" s="10"/>
      <c r="C1028" s="230" t="s">
        <v>1922</v>
      </c>
      <c r="D1028" s="231" t="s">
        <v>1921</v>
      </c>
      <c r="E1028" s="10"/>
    </row>
    <row r="1029" customFormat="false" ht="27" hidden="false" customHeight="false" outlineLevel="0" collapsed="false">
      <c r="B1029" s="10"/>
      <c r="C1029" s="228" t="n">
        <v>79</v>
      </c>
      <c r="D1029" s="227" t="s">
        <v>1923</v>
      </c>
      <c r="E1029" s="10"/>
    </row>
    <row r="1030" customFormat="false" ht="13.5" hidden="true" customHeight="false" outlineLevel="1" collapsed="false">
      <c r="B1030" s="10"/>
      <c r="C1030" s="228" t="s">
        <v>1924</v>
      </c>
      <c r="D1030" s="229" t="s">
        <v>1925</v>
      </c>
      <c r="E1030" s="10"/>
    </row>
    <row r="1031" customFormat="false" ht="13.5" hidden="true" customHeight="false" outlineLevel="1" collapsed="false">
      <c r="B1031" s="10"/>
      <c r="C1031" s="230" t="s">
        <v>1926</v>
      </c>
      <c r="D1031" s="231" t="s">
        <v>1925</v>
      </c>
      <c r="E1031" s="10"/>
    </row>
    <row r="1032" customFormat="false" ht="13.5" hidden="true" customHeight="false" outlineLevel="1" collapsed="false">
      <c r="B1032" s="10"/>
      <c r="C1032" s="228" t="s">
        <v>1927</v>
      </c>
      <c r="D1032" s="229" t="s">
        <v>1928</v>
      </c>
      <c r="E1032" s="10"/>
    </row>
    <row r="1033" customFormat="false" ht="13.5" hidden="true" customHeight="false" outlineLevel="1" collapsed="false">
      <c r="B1033" s="10"/>
      <c r="C1033" s="230" t="s">
        <v>1929</v>
      </c>
      <c r="D1033" s="231" t="s">
        <v>1928</v>
      </c>
      <c r="E1033" s="10"/>
    </row>
    <row r="1034" customFormat="false" ht="13.5" hidden="true" customHeight="false" outlineLevel="1" collapsed="false">
      <c r="B1034" s="10"/>
      <c r="C1034" s="228" t="s">
        <v>1930</v>
      </c>
      <c r="D1034" s="229" t="s">
        <v>1931</v>
      </c>
      <c r="E1034" s="10"/>
    </row>
    <row r="1035" customFormat="false" ht="13.5" hidden="true" customHeight="false" outlineLevel="1" collapsed="false">
      <c r="B1035" s="10"/>
      <c r="C1035" s="230" t="s">
        <v>1932</v>
      </c>
      <c r="D1035" s="231" t="s">
        <v>1933</v>
      </c>
      <c r="E1035" s="10"/>
    </row>
    <row r="1036" customFormat="false" ht="40.5" hidden="true" customHeight="false" outlineLevel="1" collapsed="false">
      <c r="B1036" s="10"/>
      <c r="C1036" s="230" t="s">
        <v>1934</v>
      </c>
      <c r="D1036" s="231" t="s">
        <v>1935</v>
      </c>
      <c r="E1036" s="10"/>
    </row>
    <row r="1037" customFormat="false" ht="54" hidden="true" customHeight="false" outlineLevel="1" collapsed="false">
      <c r="B1037" s="10"/>
      <c r="C1037" s="230" t="s">
        <v>1936</v>
      </c>
      <c r="D1037" s="231" t="s">
        <v>1937</v>
      </c>
      <c r="E1037" s="10"/>
    </row>
    <row r="1038" customFormat="false" ht="13.5" hidden="false" customHeight="false" outlineLevel="0" collapsed="false">
      <c r="B1038" s="10"/>
      <c r="C1038" s="228" t="n">
        <v>80</v>
      </c>
      <c r="D1038" s="233" t="s">
        <v>1938</v>
      </c>
      <c r="E1038" s="10"/>
    </row>
    <row r="1039" customFormat="false" ht="13.5" hidden="true" customHeight="false" outlineLevel="1" collapsed="false">
      <c r="B1039" s="10"/>
      <c r="C1039" s="228" t="s">
        <v>1939</v>
      </c>
      <c r="D1039" s="229" t="s">
        <v>1940</v>
      </c>
      <c r="E1039" s="10"/>
    </row>
    <row r="1040" customFormat="false" ht="13.5" hidden="true" customHeight="false" outlineLevel="1" collapsed="false">
      <c r="B1040" s="10"/>
      <c r="C1040" s="230" t="s">
        <v>1941</v>
      </c>
      <c r="D1040" s="231" t="s">
        <v>1940</v>
      </c>
      <c r="E1040" s="10"/>
    </row>
    <row r="1041" customFormat="false" ht="13.5" hidden="true" customHeight="false" outlineLevel="1" collapsed="false">
      <c r="B1041" s="10"/>
      <c r="C1041" s="228" t="s">
        <v>1942</v>
      </c>
      <c r="D1041" s="229" t="s">
        <v>1943</v>
      </c>
      <c r="E1041" s="10"/>
    </row>
    <row r="1042" customFormat="false" ht="13.5" hidden="true" customHeight="false" outlineLevel="1" collapsed="false">
      <c r="B1042" s="10"/>
      <c r="C1042" s="230" t="s">
        <v>1944</v>
      </c>
      <c r="D1042" s="231" t="s">
        <v>1943</v>
      </c>
      <c r="E1042" s="10"/>
    </row>
    <row r="1043" customFormat="false" ht="13.5" hidden="true" customHeight="false" outlineLevel="1" collapsed="false">
      <c r="B1043" s="10"/>
      <c r="C1043" s="228" t="s">
        <v>1945</v>
      </c>
      <c r="D1043" s="229" t="s">
        <v>1946</v>
      </c>
      <c r="E1043" s="10"/>
    </row>
    <row r="1044" customFormat="false" ht="13.5" hidden="true" customHeight="false" outlineLevel="1" collapsed="false">
      <c r="B1044" s="10"/>
      <c r="C1044" s="230" t="s">
        <v>1947</v>
      </c>
      <c r="D1044" s="231" t="s">
        <v>1946</v>
      </c>
      <c r="E1044" s="10"/>
    </row>
    <row r="1045" customFormat="false" ht="13.5" hidden="false" customHeight="false" outlineLevel="0" collapsed="false">
      <c r="B1045" s="10"/>
      <c r="C1045" s="228" t="n">
        <v>81</v>
      </c>
      <c r="D1045" s="233" t="s">
        <v>1948</v>
      </c>
      <c r="E1045" s="10"/>
    </row>
    <row r="1046" customFormat="false" ht="13.5" hidden="true" customHeight="false" outlineLevel="1" collapsed="false">
      <c r="B1046" s="10"/>
      <c r="C1046" s="228" t="s">
        <v>1949</v>
      </c>
      <c r="D1046" s="229" t="s">
        <v>1950</v>
      </c>
      <c r="E1046" s="10"/>
    </row>
    <row r="1047" customFormat="false" ht="13.5" hidden="true" customHeight="false" outlineLevel="1" collapsed="false">
      <c r="B1047" s="10"/>
      <c r="C1047" s="230" t="s">
        <v>1951</v>
      </c>
      <c r="D1047" s="231" t="s">
        <v>1950</v>
      </c>
      <c r="E1047" s="10"/>
    </row>
    <row r="1048" customFormat="false" ht="13.5" hidden="true" customHeight="false" outlineLevel="1" collapsed="false">
      <c r="B1048" s="10"/>
      <c r="C1048" s="228" t="s">
        <v>1952</v>
      </c>
      <c r="D1048" s="229" t="s">
        <v>1953</v>
      </c>
      <c r="E1048" s="10"/>
    </row>
    <row r="1049" customFormat="false" ht="13.5" hidden="true" customHeight="false" outlineLevel="1" collapsed="false">
      <c r="B1049" s="10"/>
      <c r="C1049" s="230" t="s">
        <v>1954</v>
      </c>
      <c r="D1049" s="231" t="s">
        <v>1955</v>
      </c>
      <c r="E1049" s="10"/>
    </row>
    <row r="1050" customFormat="false" ht="13.5" hidden="true" customHeight="false" outlineLevel="1" collapsed="false">
      <c r="B1050" s="10"/>
      <c r="C1050" s="230" t="s">
        <v>1956</v>
      </c>
      <c r="D1050" s="231" t="s">
        <v>1957</v>
      </c>
      <c r="E1050" s="10"/>
    </row>
    <row r="1051" customFormat="false" ht="13.5" hidden="true" customHeight="false" outlineLevel="1" collapsed="false">
      <c r="B1051" s="10"/>
      <c r="C1051" s="230" t="s">
        <v>1958</v>
      </c>
      <c r="D1051" s="231" t="s">
        <v>1959</v>
      </c>
      <c r="E1051" s="10"/>
    </row>
    <row r="1052" customFormat="false" ht="13.5" hidden="true" customHeight="false" outlineLevel="1" collapsed="false">
      <c r="B1052" s="10"/>
      <c r="C1052" s="230" t="s">
        <v>1960</v>
      </c>
      <c r="D1052" s="231" t="s">
        <v>1961</v>
      </c>
      <c r="E1052" s="10"/>
    </row>
    <row r="1053" customFormat="false" ht="13.5" hidden="true" customHeight="false" outlineLevel="1" collapsed="false">
      <c r="B1053" s="10"/>
      <c r="C1053" s="230" t="s">
        <v>1962</v>
      </c>
      <c r="D1053" s="231" t="s">
        <v>1963</v>
      </c>
      <c r="E1053" s="10"/>
    </row>
    <row r="1054" customFormat="false" ht="27" hidden="true" customHeight="false" outlineLevel="1" collapsed="false">
      <c r="B1054" s="10"/>
      <c r="C1054" s="230" t="s">
        <v>1964</v>
      </c>
      <c r="D1054" s="231" t="s">
        <v>1965</v>
      </c>
      <c r="E1054" s="10"/>
    </row>
    <row r="1055" customFormat="false" ht="13.5" hidden="true" customHeight="false" outlineLevel="1" collapsed="false">
      <c r="B1055" s="10"/>
      <c r="C1055" s="230" t="s">
        <v>1966</v>
      </c>
      <c r="D1055" s="231" t="s">
        <v>1967</v>
      </c>
      <c r="E1055" s="10"/>
    </row>
    <row r="1056" customFormat="false" ht="13.5" hidden="true" customHeight="false" outlineLevel="1" collapsed="false">
      <c r="B1056" s="10"/>
      <c r="C1056" s="230" t="s">
        <v>1968</v>
      </c>
      <c r="D1056" s="231" t="s">
        <v>1969</v>
      </c>
      <c r="E1056" s="10"/>
    </row>
    <row r="1057" customFormat="false" ht="13.5" hidden="true" customHeight="false" outlineLevel="1" collapsed="false">
      <c r="B1057" s="10"/>
      <c r="C1057" s="228" t="s">
        <v>1970</v>
      </c>
      <c r="D1057" s="229" t="s">
        <v>1971</v>
      </c>
      <c r="E1057" s="10"/>
    </row>
    <row r="1058" customFormat="false" ht="13.5" hidden="true" customHeight="false" outlineLevel="1" collapsed="false">
      <c r="B1058" s="10"/>
      <c r="C1058" s="230" t="s">
        <v>1972</v>
      </c>
      <c r="D1058" s="231" t="s">
        <v>1973</v>
      </c>
      <c r="E1058" s="10"/>
    </row>
    <row r="1059" customFormat="false" ht="27" hidden="true" customHeight="false" outlineLevel="1" collapsed="false">
      <c r="B1059" s="10"/>
      <c r="C1059" s="230" t="s">
        <v>1974</v>
      </c>
      <c r="D1059" s="231" t="s">
        <v>1975</v>
      </c>
      <c r="E1059" s="10"/>
    </row>
    <row r="1060" customFormat="false" ht="13.5" hidden="true" customHeight="false" outlineLevel="1" collapsed="false">
      <c r="B1060" s="10"/>
      <c r="C1060" s="228" t="s">
        <v>1976</v>
      </c>
      <c r="D1060" s="229" t="s">
        <v>1977</v>
      </c>
      <c r="E1060" s="10"/>
    </row>
    <row r="1061" customFormat="false" ht="13.5" hidden="true" customHeight="false" outlineLevel="1" collapsed="false">
      <c r="B1061" s="10"/>
      <c r="C1061" s="230" t="s">
        <v>1978</v>
      </c>
      <c r="D1061" s="231" t="s">
        <v>1977</v>
      </c>
      <c r="E1061" s="10"/>
    </row>
    <row r="1062" customFormat="false" ht="13.5" hidden="true" customHeight="false" outlineLevel="1" collapsed="false">
      <c r="B1062" s="10"/>
      <c r="C1062" s="228" t="s">
        <v>1979</v>
      </c>
      <c r="D1062" s="229" t="s">
        <v>1980</v>
      </c>
      <c r="E1062" s="10"/>
    </row>
    <row r="1063" customFormat="false" ht="13.5" hidden="true" customHeight="false" outlineLevel="1" collapsed="false">
      <c r="B1063" s="10"/>
      <c r="C1063" s="230" t="s">
        <v>1981</v>
      </c>
      <c r="D1063" s="231" t="s">
        <v>1980</v>
      </c>
      <c r="E1063" s="10"/>
    </row>
    <row r="1064" customFormat="false" ht="40.5" hidden="false" customHeight="false" outlineLevel="0" collapsed="false">
      <c r="B1064" s="10"/>
      <c r="C1064" s="228" t="n">
        <v>82</v>
      </c>
      <c r="D1064" s="233" t="s">
        <v>1982</v>
      </c>
      <c r="E1064" s="10"/>
    </row>
    <row r="1065" customFormat="false" ht="13.5" hidden="true" customHeight="false" outlineLevel="1" collapsed="false">
      <c r="B1065" s="10"/>
      <c r="C1065" s="228" t="s">
        <v>1983</v>
      </c>
      <c r="D1065" s="229" t="s">
        <v>1984</v>
      </c>
      <c r="E1065" s="10"/>
    </row>
    <row r="1066" customFormat="false" ht="13.5" hidden="true" customHeight="false" outlineLevel="1" collapsed="false">
      <c r="B1066" s="10"/>
      <c r="C1066" s="230" t="s">
        <v>1985</v>
      </c>
      <c r="D1066" s="231" t="s">
        <v>1984</v>
      </c>
      <c r="E1066" s="10"/>
    </row>
    <row r="1067" customFormat="false" ht="27" hidden="true" customHeight="false" outlineLevel="1" collapsed="false">
      <c r="B1067" s="10"/>
      <c r="C1067" s="228" t="s">
        <v>1986</v>
      </c>
      <c r="D1067" s="229" t="s">
        <v>1987</v>
      </c>
      <c r="E1067" s="10"/>
    </row>
    <row r="1068" customFormat="false" ht="27" hidden="true" customHeight="false" outlineLevel="1" collapsed="false">
      <c r="B1068" s="10"/>
      <c r="C1068" s="230" t="s">
        <v>1988</v>
      </c>
      <c r="D1068" s="231" t="s">
        <v>1987</v>
      </c>
      <c r="E1068" s="10"/>
    </row>
    <row r="1069" customFormat="false" ht="13.5" hidden="true" customHeight="false" outlineLevel="1" collapsed="false">
      <c r="B1069" s="10"/>
      <c r="C1069" s="228" t="s">
        <v>1989</v>
      </c>
      <c r="D1069" s="229" t="s">
        <v>1990</v>
      </c>
      <c r="E1069" s="10"/>
    </row>
    <row r="1070" customFormat="false" ht="13.5" hidden="true" customHeight="false" outlineLevel="1" collapsed="false">
      <c r="B1070" s="10"/>
      <c r="C1070" s="230" t="s">
        <v>1991</v>
      </c>
      <c r="D1070" s="231" t="s">
        <v>1990</v>
      </c>
      <c r="E1070" s="10"/>
    </row>
    <row r="1071" customFormat="false" ht="13.5" hidden="true" customHeight="false" outlineLevel="1" collapsed="false">
      <c r="B1071" s="10"/>
      <c r="C1071" s="228" t="s">
        <v>1992</v>
      </c>
      <c r="D1071" s="229" t="s">
        <v>1993</v>
      </c>
      <c r="E1071" s="10"/>
    </row>
    <row r="1072" customFormat="false" ht="13.5" hidden="true" customHeight="false" outlineLevel="1" collapsed="false">
      <c r="B1072" s="10"/>
      <c r="C1072" s="230" t="s">
        <v>1994</v>
      </c>
      <c r="D1072" s="231" t="s">
        <v>1993</v>
      </c>
      <c r="E1072" s="10"/>
    </row>
    <row r="1073" customFormat="false" ht="13.5" hidden="true" customHeight="false" outlineLevel="1" collapsed="false">
      <c r="B1073" s="10"/>
      <c r="C1073" s="228" t="s">
        <v>1995</v>
      </c>
      <c r="D1073" s="229" t="s">
        <v>1996</v>
      </c>
      <c r="E1073" s="10"/>
    </row>
    <row r="1074" customFormat="false" ht="13.5" hidden="true" customHeight="false" outlineLevel="1" collapsed="false">
      <c r="B1074" s="10"/>
      <c r="C1074" s="230" t="s">
        <v>1997</v>
      </c>
      <c r="D1074" s="231" t="s">
        <v>1996</v>
      </c>
      <c r="E1074" s="10"/>
    </row>
    <row r="1075" customFormat="false" ht="40.5" hidden="false" customHeight="false" outlineLevel="0" collapsed="false">
      <c r="B1075" s="10"/>
      <c r="C1075" s="228" t="n">
        <v>84</v>
      </c>
      <c r="D1075" s="233" t="s">
        <v>1998</v>
      </c>
      <c r="E1075" s="10"/>
    </row>
    <row r="1076" customFormat="false" ht="13.5" hidden="true" customHeight="false" outlineLevel="1" collapsed="false">
      <c r="B1076" s="10"/>
      <c r="C1076" s="228" t="s">
        <v>1999</v>
      </c>
      <c r="D1076" s="229" t="s">
        <v>2000</v>
      </c>
      <c r="E1076" s="10"/>
    </row>
    <row r="1077" customFormat="false" ht="13.5" hidden="true" customHeight="false" outlineLevel="1" collapsed="false">
      <c r="B1077" s="10"/>
      <c r="C1077" s="230" t="s">
        <v>2001</v>
      </c>
      <c r="D1077" s="231" t="s">
        <v>2000</v>
      </c>
      <c r="E1077" s="10"/>
    </row>
    <row r="1078" customFormat="false" ht="27" hidden="true" customHeight="false" outlineLevel="1" collapsed="false">
      <c r="B1078" s="10"/>
      <c r="C1078" s="228" t="s">
        <v>2002</v>
      </c>
      <c r="D1078" s="229" t="s">
        <v>2003</v>
      </c>
      <c r="E1078" s="10"/>
    </row>
    <row r="1079" customFormat="false" ht="27" hidden="true" customHeight="false" outlineLevel="1" collapsed="false">
      <c r="B1079" s="10"/>
      <c r="C1079" s="230" t="s">
        <v>2004</v>
      </c>
      <c r="D1079" s="231" t="s">
        <v>2003</v>
      </c>
      <c r="E1079" s="10"/>
    </row>
    <row r="1080" customFormat="false" ht="27" hidden="true" customHeight="false" outlineLevel="1" collapsed="false">
      <c r="B1080" s="10"/>
      <c r="C1080" s="228" t="s">
        <v>2005</v>
      </c>
      <c r="D1080" s="229" t="s">
        <v>2006</v>
      </c>
      <c r="E1080" s="10"/>
    </row>
    <row r="1081" customFormat="false" ht="27" hidden="true" customHeight="false" outlineLevel="1" collapsed="false">
      <c r="B1081" s="10"/>
      <c r="C1081" s="230" t="s">
        <v>2007</v>
      </c>
      <c r="D1081" s="231" t="s">
        <v>2008</v>
      </c>
      <c r="E1081" s="10"/>
    </row>
    <row r="1082" customFormat="false" ht="13.5" hidden="true" customHeight="false" outlineLevel="1" collapsed="false">
      <c r="B1082" s="10"/>
      <c r="C1082" s="228" t="s">
        <v>2009</v>
      </c>
      <c r="D1082" s="229" t="s">
        <v>2010</v>
      </c>
      <c r="E1082" s="10"/>
    </row>
    <row r="1083" customFormat="false" ht="13.5" hidden="true" customHeight="false" outlineLevel="1" collapsed="false">
      <c r="B1083" s="10"/>
      <c r="C1083" s="230" t="s">
        <v>2011</v>
      </c>
      <c r="D1083" s="231" t="s">
        <v>2010</v>
      </c>
      <c r="E1083" s="10"/>
    </row>
    <row r="1084" customFormat="false" ht="13.5" hidden="true" customHeight="false" outlineLevel="1" collapsed="false">
      <c r="B1084" s="10"/>
      <c r="C1084" s="228" t="s">
        <v>2012</v>
      </c>
      <c r="D1084" s="229" t="s">
        <v>2013</v>
      </c>
      <c r="E1084" s="10"/>
    </row>
    <row r="1085" customFormat="false" ht="13.5" hidden="true" customHeight="false" outlineLevel="1" collapsed="false">
      <c r="B1085" s="10"/>
      <c r="C1085" s="230" t="s">
        <v>2014</v>
      </c>
      <c r="D1085" s="231" t="s">
        <v>2013</v>
      </c>
      <c r="E1085" s="10"/>
    </row>
    <row r="1086" customFormat="false" ht="13.5" hidden="true" customHeight="false" outlineLevel="1" collapsed="false">
      <c r="B1086" s="10"/>
      <c r="C1086" s="228" t="s">
        <v>2015</v>
      </c>
      <c r="D1086" s="229" t="s">
        <v>2016</v>
      </c>
      <c r="E1086" s="10"/>
    </row>
    <row r="1087" customFormat="false" ht="13.5" hidden="true" customHeight="false" outlineLevel="1" collapsed="false">
      <c r="B1087" s="10"/>
      <c r="C1087" s="230" t="s">
        <v>2017</v>
      </c>
      <c r="D1087" s="231" t="s">
        <v>2016</v>
      </c>
      <c r="E1087" s="10"/>
    </row>
    <row r="1088" customFormat="false" ht="13.5" hidden="false" customHeight="false" outlineLevel="0" collapsed="false">
      <c r="B1088" s="10"/>
      <c r="C1088" s="228" t="n">
        <v>85</v>
      </c>
      <c r="D1088" s="233" t="s">
        <v>2018</v>
      </c>
      <c r="E1088" s="10"/>
    </row>
    <row r="1089" customFormat="false" ht="13.5" hidden="true" customHeight="false" outlineLevel="1" collapsed="false">
      <c r="B1089" s="10"/>
      <c r="C1089" s="228" t="s">
        <v>2019</v>
      </c>
      <c r="D1089" s="229" t="s">
        <v>2020</v>
      </c>
      <c r="E1089" s="10"/>
    </row>
    <row r="1090" customFormat="false" ht="13.5" hidden="true" customHeight="false" outlineLevel="1" collapsed="false">
      <c r="B1090" s="10"/>
      <c r="C1090" s="230" t="s">
        <v>2021</v>
      </c>
      <c r="D1090" s="231" t="s">
        <v>2020</v>
      </c>
      <c r="E1090" s="10"/>
    </row>
    <row r="1091" customFormat="false" ht="13.5" hidden="true" customHeight="false" outlineLevel="1" collapsed="false">
      <c r="B1091" s="10"/>
      <c r="C1091" s="228" t="s">
        <v>2022</v>
      </c>
      <c r="D1091" s="229" t="s">
        <v>2023</v>
      </c>
      <c r="E1091" s="10"/>
    </row>
    <row r="1092" customFormat="false" ht="13.5" hidden="true" customHeight="false" outlineLevel="1" collapsed="false">
      <c r="B1092" s="10"/>
      <c r="C1092" s="230" t="s">
        <v>2024</v>
      </c>
      <c r="D1092" s="231" t="s">
        <v>2025</v>
      </c>
      <c r="E1092" s="10"/>
    </row>
    <row r="1093" customFormat="false" ht="13.5" hidden="true" customHeight="false" outlineLevel="1" collapsed="false">
      <c r="B1093" s="10"/>
      <c r="C1093" s="228" t="s">
        <v>2026</v>
      </c>
      <c r="D1093" s="229" t="s">
        <v>2027</v>
      </c>
      <c r="E1093" s="10"/>
    </row>
    <row r="1094" customFormat="false" ht="13.5" hidden="true" customHeight="false" outlineLevel="1" collapsed="false">
      <c r="B1094" s="10"/>
      <c r="C1094" s="230" t="s">
        <v>2028</v>
      </c>
      <c r="D1094" s="231" t="s">
        <v>2027</v>
      </c>
      <c r="E1094" s="10"/>
    </row>
    <row r="1095" customFormat="false" ht="13.5" hidden="true" customHeight="false" outlineLevel="1" collapsed="false">
      <c r="B1095" s="10"/>
      <c r="C1095" s="228" t="s">
        <v>2029</v>
      </c>
      <c r="D1095" s="229" t="s">
        <v>2030</v>
      </c>
      <c r="E1095" s="10"/>
    </row>
    <row r="1096" customFormat="false" ht="13.5" hidden="true" customHeight="false" outlineLevel="1" collapsed="false">
      <c r="B1096" s="10"/>
      <c r="C1096" s="230" t="s">
        <v>2031</v>
      </c>
      <c r="D1096" s="231" t="s">
        <v>2032</v>
      </c>
      <c r="E1096" s="10"/>
    </row>
    <row r="1097" customFormat="false" ht="13.5" hidden="true" customHeight="false" outlineLevel="1" collapsed="false">
      <c r="B1097" s="10"/>
      <c r="C1097" s="228" t="s">
        <v>2033</v>
      </c>
      <c r="D1097" s="229" t="s">
        <v>2034</v>
      </c>
      <c r="E1097" s="10"/>
    </row>
    <row r="1098" customFormat="false" ht="13.5" hidden="true" customHeight="false" outlineLevel="1" collapsed="false">
      <c r="B1098" s="10"/>
      <c r="C1098" s="230" t="s">
        <v>2035</v>
      </c>
      <c r="D1098" s="231" t="s">
        <v>2034</v>
      </c>
      <c r="E1098" s="10"/>
    </row>
    <row r="1099" customFormat="false" ht="13.5" hidden="true" customHeight="false" outlineLevel="1" collapsed="false">
      <c r="B1099" s="10"/>
      <c r="C1099" s="228" t="s">
        <v>2036</v>
      </c>
      <c r="D1099" s="229" t="s">
        <v>2037</v>
      </c>
      <c r="E1099" s="10"/>
    </row>
    <row r="1100" customFormat="false" ht="13.5" hidden="true" customHeight="false" outlineLevel="1" collapsed="false">
      <c r="B1100" s="10"/>
      <c r="C1100" s="230" t="s">
        <v>2038</v>
      </c>
      <c r="D1100" s="231" t="s">
        <v>2039</v>
      </c>
      <c r="E1100" s="10"/>
    </row>
    <row r="1101" customFormat="false" ht="13.5" hidden="true" customHeight="false" outlineLevel="1" collapsed="false">
      <c r="B1101" s="10"/>
      <c r="C1101" s="228" t="s">
        <v>2040</v>
      </c>
      <c r="D1101" s="229" t="s">
        <v>2041</v>
      </c>
      <c r="E1101" s="10"/>
    </row>
    <row r="1102" customFormat="false" ht="13.5" hidden="true" customHeight="false" outlineLevel="1" collapsed="false">
      <c r="B1102" s="10"/>
      <c r="C1102" s="230" t="s">
        <v>2042</v>
      </c>
      <c r="D1102" s="231" t="s">
        <v>2041</v>
      </c>
      <c r="E1102" s="10"/>
    </row>
    <row r="1103" customFormat="false" ht="13.5" hidden="true" customHeight="false" outlineLevel="1" collapsed="false">
      <c r="B1103" s="10"/>
      <c r="C1103" s="228" t="s">
        <v>2043</v>
      </c>
      <c r="D1103" s="229" t="s">
        <v>2044</v>
      </c>
      <c r="E1103" s="10"/>
    </row>
    <row r="1104" customFormat="false" ht="13.5" hidden="true" customHeight="false" outlineLevel="1" collapsed="false">
      <c r="B1104" s="10"/>
      <c r="C1104" s="230" t="s">
        <v>2045</v>
      </c>
      <c r="D1104" s="231" t="s">
        <v>2046</v>
      </c>
      <c r="E1104" s="10"/>
    </row>
    <row r="1105" customFormat="false" ht="13.5" hidden="true" customHeight="false" outlineLevel="1" collapsed="false">
      <c r="B1105" s="10"/>
      <c r="C1105" s="228" t="s">
        <v>2047</v>
      </c>
      <c r="D1105" s="229" t="s">
        <v>2048</v>
      </c>
      <c r="E1105" s="10"/>
    </row>
    <row r="1106" customFormat="false" ht="13.5" hidden="true" customHeight="false" outlineLevel="1" collapsed="false">
      <c r="B1106" s="10"/>
      <c r="C1106" s="230" t="s">
        <v>2049</v>
      </c>
      <c r="D1106" s="231" t="s">
        <v>2050</v>
      </c>
      <c r="E1106" s="10"/>
    </row>
    <row r="1107" customFormat="false" ht="13.5" hidden="true" customHeight="false" outlineLevel="1" collapsed="false">
      <c r="B1107" s="10"/>
      <c r="C1107" s="228" t="s">
        <v>2051</v>
      </c>
      <c r="D1107" s="229" t="s">
        <v>2052</v>
      </c>
      <c r="E1107" s="10"/>
    </row>
    <row r="1108" customFormat="false" ht="13.5" hidden="true" customHeight="false" outlineLevel="1" collapsed="false">
      <c r="B1108" s="10"/>
      <c r="C1108" s="230" t="s">
        <v>2053</v>
      </c>
      <c r="D1108" s="231" t="s">
        <v>2052</v>
      </c>
      <c r="E1108" s="10"/>
    </row>
    <row r="1109" customFormat="false" ht="13.5" hidden="true" customHeight="false" outlineLevel="1" collapsed="false">
      <c r="B1109" s="10"/>
      <c r="C1109" s="228" t="s">
        <v>2054</v>
      </c>
      <c r="D1109" s="229" t="s">
        <v>2055</v>
      </c>
      <c r="E1109" s="10"/>
    </row>
    <row r="1110" customFormat="false" ht="13.5" hidden="true" customHeight="false" outlineLevel="1" collapsed="false">
      <c r="B1110" s="10"/>
      <c r="C1110" s="230" t="s">
        <v>2056</v>
      </c>
      <c r="D1110" s="231" t="s">
        <v>2055</v>
      </c>
      <c r="E1110" s="10"/>
    </row>
    <row r="1111" customFormat="false" ht="13.5" hidden="false" customHeight="false" outlineLevel="0" collapsed="false">
      <c r="B1111" s="10"/>
      <c r="C1111" s="228" t="n">
        <v>86</v>
      </c>
      <c r="D1111" s="233" t="s">
        <v>2057</v>
      </c>
      <c r="E1111" s="10"/>
    </row>
    <row r="1112" customFormat="false" ht="13.5" hidden="true" customHeight="false" outlineLevel="1" collapsed="false">
      <c r="B1112" s="10"/>
      <c r="C1112" s="228" t="s">
        <v>2058</v>
      </c>
      <c r="D1112" s="229" t="s">
        <v>2059</v>
      </c>
      <c r="E1112" s="10"/>
    </row>
    <row r="1113" customFormat="false" ht="13.5" hidden="true" customHeight="false" outlineLevel="1" collapsed="false">
      <c r="B1113" s="10"/>
      <c r="C1113" s="230" t="s">
        <v>2060</v>
      </c>
      <c r="D1113" s="231" t="s">
        <v>2061</v>
      </c>
      <c r="E1113" s="10"/>
    </row>
    <row r="1114" customFormat="false" ht="13.5" hidden="true" customHeight="false" outlineLevel="1" collapsed="false">
      <c r="B1114" s="10"/>
      <c r="C1114" s="230" t="s">
        <v>2062</v>
      </c>
      <c r="D1114" s="231" t="s">
        <v>2063</v>
      </c>
      <c r="E1114" s="10"/>
    </row>
    <row r="1115" customFormat="false" ht="13.5" hidden="true" customHeight="false" outlineLevel="1" collapsed="false">
      <c r="B1115" s="10"/>
      <c r="C1115" s="230" t="s">
        <v>2064</v>
      </c>
      <c r="D1115" s="231" t="s">
        <v>2065</v>
      </c>
      <c r="E1115" s="10"/>
    </row>
    <row r="1116" customFormat="false" ht="13.5" hidden="true" customHeight="false" outlineLevel="1" collapsed="false">
      <c r="B1116" s="10"/>
      <c r="C1116" s="228" t="s">
        <v>2066</v>
      </c>
      <c r="D1116" s="229" t="s">
        <v>2067</v>
      </c>
      <c r="E1116" s="10"/>
    </row>
    <row r="1117" customFormat="false" ht="27" hidden="true" customHeight="false" outlineLevel="1" collapsed="false">
      <c r="B1117" s="10"/>
      <c r="C1117" s="230" t="s">
        <v>2068</v>
      </c>
      <c r="D1117" s="231" t="s">
        <v>2069</v>
      </c>
      <c r="E1117" s="10"/>
    </row>
    <row r="1118" customFormat="false" ht="13.5" hidden="true" customHeight="false" outlineLevel="1" collapsed="false">
      <c r="B1118" s="10"/>
      <c r="C1118" s="228" t="s">
        <v>2070</v>
      </c>
      <c r="D1118" s="229" t="s">
        <v>2071</v>
      </c>
      <c r="E1118" s="10"/>
    </row>
    <row r="1119" customFormat="false" ht="13.5" hidden="true" customHeight="false" outlineLevel="1" collapsed="false">
      <c r="B1119" s="10"/>
      <c r="C1119" s="230" t="s">
        <v>2072</v>
      </c>
      <c r="D1119" s="231" t="s">
        <v>2073</v>
      </c>
      <c r="E1119" s="10"/>
    </row>
    <row r="1120" customFormat="false" ht="13.5" hidden="true" customHeight="false" outlineLevel="1" collapsed="false">
      <c r="B1120" s="10"/>
      <c r="C1120" s="228" t="s">
        <v>2074</v>
      </c>
      <c r="D1120" s="229" t="s">
        <v>2075</v>
      </c>
      <c r="E1120" s="10"/>
    </row>
    <row r="1121" customFormat="false" ht="13.5" hidden="true" customHeight="false" outlineLevel="1" collapsed="false">
      <c r="B1121" s="10"/>
      <c r="C1121" s="230" t="s">
        <v>2076</v>
      </c>
      <c r="D1121" s="231" t="s">
        <v>2075</v>
      </c>
      <c r="E1121" s="10"/>
    </row>
    <row r="1122" customFormat="false" ht="13.5" hidden="true" customHeight="false" outlineLevel="1" collapsed="false">
      <c r="B1122" s="10"/>
      <c r="C1122" s="228" t="s">
        <v>2077</v>
      </c>
      <c r="D1122" s="229" t="s">
        <v>2078</v>
      </c>
      <c r="E1122" s="10"/>
    </row>
    <row r="1123" customFormat="false" ht="13.5" hidden="true" customHeight="false" outlineLevel="1" collapsed="false">
      <c r="B1123" s="10"/>
      <c r="C1123" s="230" t="s">
        <v>2079</v>
      </c>
      <c r="D1123" s="231" t="s">
        <v>2078</v>
      </c>
      <c r="E1123" s="10"/>
    </row>
    <row r="1124" customFormat="false" ht="27" hidden="false" customHeight="false" outlineLevel="0" collapsed="false">
      <c r="B1124" s="10"/>
      <c r="C1124" s="228" t="n">
        <v>87</v>
      </c>
      <c r="D1124" s="233" t="s">
        <v>2080</v>
      </c>
      <c r="E1124" s="10"/>
    </row>
    <row r="1125" customFormat="false" ht="27" hidden="true" customHeight="false" outlineLevel="1" collapsed="false">
      <c r="B1125" s="10"/>
      <c r="C1125" s="228" t="s">
        <v>2081</v>
      </c>
      <c r="D1125" s="229" t="s">
        <v>2082</v>
      </c>
      <c r="E1125" s="10"/>
    </row>
    <row r="1126" customFormat="false" ht="27" hidden="true" customHeight="false" outlineLevel="1" collapsed="false">
      <c r="B1126" s="10"/>
      <c r="C1126" s="230" t="s">
        <v>2083</v>
      </c>
      <c r="D1126" s="231" t="s">
        <v>2082</v>
      </c>
      <c r="E1126" s="10"/>
    </row>
    <row r="1127" customFormat="false" ht="40.5" hidden="true" customHeight="false" outlineLevel="1" collapsed="false">
      <c r="B1127" s="10"/>
      <c r="C1127" s="228" t="s">
        <v>2084</v>
      </c>
      <c r="D1127" s="229" t="s">
        <v>2085</v>
      </c>
      <c r="E1127" s="10"/>
    </row>
    <row r="1128" customFormat="false" ht="40.5" hidden="true" customHeight="false" outlineLevel="1" collapsed="false">
      <c r="B1128" s="10"/>
      <c r="C1128" s="230" t="s">
        <v>2086</v>
      </c>
      <c r="D1128" s="231" t="s">
        <v>2085</v>
      </c>
      <c r="E1128" s="10"/>
    </row>
    <row r="1129" customFormat="false" ht="27" hidden="true" customHeight="false" outlineLevel="1" collapsed="false">
      <c r="B1129" s="10"/>
      <c r="C1129" s="228" t="s">
        <v>2087</v>
      </c>
      <c r="D1129" s="229" t="s">
        <v>2088</v>
      </c>
      <c r="E1129" s="10"/>
    </row>
    <row r="1130" customFormat="false" ht="27" hidden="true" customHeight="false" outlineLevel="1" collapsed="false">
      <c r="B1130" s="10"/>
      <c r="C1130" s="230" t="s">
        <v>2089</v>
      </c>
      <c r="D1130" s="231" t="s">
        <v>2088</v>
      </c>
      <c r="E1130" s="10"/>
    </row>
    <row r="1131" customFormat="false" ht="13.5" hidden="true" customHeight="false" outlineLevel="1" collapsed="false">
      <c r="B1131" s="10"/>
      <c r="C1131" s="228" t="s">
        <v>2090</v>
      </c>
      <c r="D1131" s="229" t="s">
        <v>2091</v>
      </c>
      <c r="E1131" s="10"/>
    </row>
    <row r="1132" customFormat="false" ht="13.5" hidden="true" customHeight="false" outlineLevel="1" collapsed="false">
      <c r="B1132" s="10"/>
      <c r="C1132" s="230" t="s">
        <v>2092</v>
      </c>
      <c r="D1132" s="231" t="s">
        <v>2091</v>
      </c>
      <c r="E1132" s="10"/>
    </row>
    <row r="1133" customFormat="false" ht="13.5" hidden="false" customHeight="false" outlineLevel="0" collapsed="false">
      <c r="B1133" s="10"/>
      <c r="C1133" s="228" t="n">
        <v>88</v>
      </c>
      <c r="D1133" s="233" t="s">
        <v>2093</v>
      </c>
      <c r="E1133" s="10"/>
    </row>
    <row r="1134" customFormat="false" ht="13.5" hidden="true" customHeight="false" outlineLevel="1" collapsed="false">
      <c r="B1134" s="10"/>
      <c r="C1134" s="228" t="s">
        <v>2094</v>
      </c>
      <c r="D1134" s="229" t="s">
        <v>2095</v>
      </c>
      <c r="E1134" s="10"/>
    </row>
    <row r="1135" customFormat="false" ht="13.5" hidden="true" customHeight="false" outlineLevel="1" collapsed="false">
      <c r="B1135" s="10"/>
      <c r="C1135" s="230" t="s">
        <v>2096</v>
      </c>
      <c r="D1135" s="231" t="s">
        <v>2097</v>
      </c>
      <c r="E1135" s="10"/>
    </row>
    <row r="1136" customFormat="false" ht="13.5" hidden="true" customHeight="false" outlineLevel="1" collapsed="false">
      <c r="B1136" s="10"/>
      <c r="C1136" s="228" t="s">
        <v>2098</v>
      </c>
      <c r="D1136" s="229" t="s">
        <v>2099</v>
      </c>
      <c r="E1136" s="10"/>
    </row>
    <row r="1137" customFormat="false" ht="13.5" hidden="true" customHeight="false" outlineLevel="1" collapsed="false">
      <c r="B1137" s="10"/>
      <c r="C1137" s="230" t="s">
        <v>2100</v>
      </c>
      <c r="D1137" s="231" t="s">
        <v>2099</v>
      </c>
      <c r="E1137" s="10"/>
    </row>
    <row r="1138" customFormat="false" ht="13.5" hidden="true" customHeight="false" outlineLevel="1" collapsed="false">
      <c r="B1138" s="10"/>
      <c r="C1138" s="228" t="s">
        <v>2101</v>
      </c>
      <c r="D1138" s="229" t="s">
        <v>2102</v>
      </c>
      <c r="E1138" s="10"/>
    </row>
    <row r="1139" customFormat="false" ht="13.5" hidden="true" customHeight="false" outlineLevel="1" collapsed="false">
      <c r="B1139" s="10"/>
      <c r="C1139" s="230" t="s">
        <v>2103</v>
      </c>
      <c r="D1139" s="231" t="s">
        <v>2102</v>
      </c>
      <c r="E1139" s="10"/>
    </row>
    <row r="1140" customFormat="false" ht="13.5" hidden="false" customHeight="false" outlineLevel="0" collapsed="false">
      <c r="B1140" s="10"/>
      <c r="C1140" s="228" t="n">
        <v>90</v>
      </c>
      <c r="D1140" s="227" t="s">
        <v>2104</v>
      </c>
      <c r="E1140" s="10"/>
    </row>
    <row r="1141" customFormat="false" ht="13.5" hidden="true" customHeight="false" outlineLevel="1" collapsed="false">
      <c r="B1141" s="10"/>
      <c r="C1141" s="228" t="s">
        <v>2105</v>
      </c>
      <c r="D1141" s="229" t="s">
        <v>2106</v>
      </c>
      <c r="E1141" s="10"/>
    </row>
    <row r="1142" customFormat="false" ht="13.5" hidden="true" customHeight="false" outlineLevel="1" collapsed="false">
      <c r="B1142" s="10"/>
      <c r="C1142" s="230" t="s">
        <v>2107</v>
      </c>
      <c r="D1142" s="231" t="s">
        <v>2108</v>
      </c>
      <c r="E1142" s="10"/>
    </row>
    <row r="1143" customFormat="false" ht="27" hidden="true" customHeight="false" outlineLevel="1" collapsed="false">
      <c r="B1143" s="10"/>
      <c r="C1143" s="230" t="s">
        <v>2109</v>
      </c>
      <c r="D1143" s="231" t="s">
        <v>2110</v>
      </c>
      <c r="E1143" s="10"/>
    </row>
    <row r="1144" customFormat="false" ht="13.5" hidden="true" customHeight="false" outlineLevel="1" collapsed="false">
      <c r="B1144" s="10"/>
      <c r="C1144" s="230" t="s">
        <v>2111</v>
      </c>
      <c r="D1144" s="231" t="s">
        <v>2112</v>
      </c>
      <c r="E1144" s="10"/>
    </row>
    <row r="1145" customFormat="false" ht="27" hidden="true" customHeight="false" outlineLevel="1" collapsed="false">
      <c r="B1145" s="10"/>
      <c r="C1145" s="230" t="s">
        <v>2113</v>
      </c>
      <c r="D1145" s="231" t="s">
        <v>2114</v>
      </c>
      <c r="E1145" s="10"/>
    </row>
    <row r="1146" customFormat="false" ht="13.5" hidden="true" customHeight="false" outlineLevel="1" collapsed="false">
      <c r="B1146" s="10"/>
      <c r="C1146" s="230" t="s">
        <v>2115</v>
      </c>
      <c r="D1146" s="231" t="s">
        <v>2116</v>
      </c>
      <c r="E1146" s="10"/>
    </row>
    <row r="1147" customFormat="false" ht="27" hidden="true" customHeight="false" outlineLevel="1" collapsed="false">
      <c r="B1147" s="10"/>
      <c r="C1147" s="230" t="s">
        <v>2117</v>
      </c>
      <c r="D1147" s="231" t="s">
        <v>2118</v>
      </c>
      <c r="E1147" s="10"/>
    </row>
    <row r="1148" customFormat="false" ht="13.5" hidden="true" customHeight="false" outlineLevel="1" collapsed="false">
      <c r="B1148" s="10"/>
      <c r="C1148" s="230" t="s">
        <v>2119</v>
      </c>
      <c r="D1148" s="231" t="s">
        <v>2120</v>
      </c>
      <c r="E1148" s="10"/>
    </row>
    <row r="1149" customFormat="false" ht="13.5" hidden="true" customHeight="false" outlineLevel="1" collapsed="false">
      <c r="B1149" s="10"/>
      <c r="C1149" s="228" t="s">
        <v>2121</v>
      </c>
      <c r="D1149" s="229" t="s">
        <v>2122</v>
      </c>
      <c r="E1149" s="10"/>
    </row>
    <row r="1150" customFormat="false" ht="13.5" hidden="true" customHeight="false" outlineLevel="1" collapsed="false">
      <c r="B1150" s="10"/>
      <c r="C1150" s="230" t="s">
        <v>2123</v>
      </c>
      <c r="D1150" s="231" t="s">
        <v>2124</v>
      </c>
      <c r="E1150" s="10"/>
    </row>
    <row r="1151" customFormat="false" ht="13.5" hidden="true" customHeight="false" outlineLevel="1" collapsed="false">
      <c r="B1151" s="10"/>
      <c r="C1151" s="228" t="s">
        <v>2125</v>
      </c>
      <c r="D1151" s="229" t="s">
        <v>2126</v>
      </c>
      <c r="E1151" s="10"/>
    </row>
    <row r="1152" customFormat="false" ht="13.5" hidden="true" customHeight="false" outlineLevel="1" collapsed="false">
      <c r="B1152" s="10"/>
      <c r="C1152" s="230" t="s">
        <v>2127</v>
      </c>
      <c r="D1152" s="231" t="s">
        <v>2128</v>
      </c>
      <c r="E1152" s="10"/>
    </row>
    <row r="1153" customFormat="false" ht="13.5" hidden="true" customHeight="false" outlineLevel="1" collapsed="false">
      <c r="B1153" s="10"/>
      <c r="C1153" s="228" t="s">
        <v>2129</v>
      </c>
      <c r="D1153" s="229" t="s">
        <v>2130</v>
      </c>
      <c r="E1153" s="10"/>
    </row>
    <row r="1154" customFormat="false" ht="13.5" hidden="true" customHeight="false" outlineLevel="1" collapsed="false">
      <c r="B1154" s="10"/>
      <c r="C1154" s="230" t="s">
        <v>2131</v>
      </c>
      <c r="D1154" s="231" t="s">
        <v>2132</v>
      </c>
      <c r="E1154" s="10"/>
    </row>
    <row r="1155" customFormat="false" ht="13.5" hidden="false" customHeight="false" outlineLevel="0" collapsed="false">
      <c r="B1155" s="10"/>
      <c r="C1155" s="228" t="n">
        <v>91</v>
      </c>
      <c r="D1155" s="227" t="s">
        <v>2133</v>
      </c>
      <c r="E1155" s="10"/>
    </row>
    <row r="1156" customFormat="false" ht="13.5" hidden="true" customHeight="false" outlineLevel="1" collapsed="false">
      <c r="B1156" s="10"/>
      <c r="C1156" s="228" t="s">
        <v>2134</v>
      </c>
      <c r="D1156" s="229" t="s">
        <v>2135</v>
      </c>
      <c r="E1156" s="10"/>
    </row>
    <row r="1157" customFormat="false" ht="13.5" hidden="true" customHeight="false" outlineLevel="1" collapsed="false">
      <c r="B1157" s="10"/>
      <c r="C1157" s="230" t="s">
        <v>2136</v>
      </c>
      <c r="D1157" s="231" t="s">
        <v>2135</v>
      </c>
      <c r="E1157" s="10"/>
    </row>
    <row r="1158" customFormat="false" ht="13.5" hidden="true" customHeight="false" outlineLevel="1" collapsed="false">
      <c r="B1158" s="10"/>
      <c r="C1158" s="228" t="s">
        <v>2137</v>
      </c>
      <c r="D1158" s="229" t="s">
        <v>2138</v>
      </c>
      <c r="E1158" s="10"/>
    </row>
    <row r="1159" customFormat="false" ht="13.5" hidden="true" customHeight="false" outlineLevel="1" collapsed="false">
      <c r="B1159" s="10"/>
      <c r="C1159" s="230" t="s">
        <v>2139</v>
      </c>
      <c r="D1159" s="231" t="s">
        <v>2138</v>
      </c>
      <c r="E1159" s="10"/>
    </row>
    <row r="1160" customFormat="false" ht="27" hidden="true" customHeight="false" outlineLevel="1" collapsed="false">
      <c r="B1160" s="10"/>
      <c r="C1160" s="228" t="s">
        <v>2140</v>
      </c>
      <c r="D1160" s="229" t="s">
        <v>2141</v>
      </c>
      <c r="E1160" s="10"/>
    </row>
    <row r="1161" customFormat="false" ht="27" hidden="true" customHeight="false" outlineLevel="1" collapsed="false">
      <c r="B1161" s="10"/>
      <c r="C1161" s="230" t="s">
        <v>2142</v>
      </c>
      <c r="D1161" s="231" t="s">
        <v>2141</v>
      </c>
      <c r="E1161" s="10"/>
    </row>
    <row r="1162" customFormat="false" ht="13.5" hidden="true" customHeight="false" outlineLevel="1" collapsed="false">
      <c r="B1162" s="10"/>
      <c r="C1162" s="228" t="s">
        <v>2143</v>
      </c>
      <c r="D1162" s="229" t="s">
        <v>2144</v>
      </c>
      <c r="E1162" s="10"/>
    </row>
    <row r="1163" customFormat="false" ht="13.5" hidden="true" customHeight="false" outlineLevel="1" collapsed="false">
      <c r="B1163" s="10"/>
      <c r="C1163" s="230" t="s">
        <v>2145</v>
      </c>
      <c r="D1163" s="231" t="s">
        <v>2146</v>
      </c>
      <c r="E1163" s="10"/>
    </row>
    <row r="1164" customFormat="false" ht="13.5" hidden="true" customHeight="false" outlineLevel="1" collapsed="false">
      <c r="B1164" s="10"/>
      <c r="C1164" s="230" t="s">
        <v>2147</v>
      </c>
      <c r="D1164" s="231" t="s">
        <v>2148</v>
      </c>
      <c r="E1164" s="10"/>
    </row>
    <row r="1165" customFormat="false" ht="13.5" hidden="true" customHeight="false" outlineLevel="1" collapsed="false">
      <c r="B1165" s="10"/>
      <c r="C1165" s="230" t="s">
        <v>2149</v>
      </c>
      <c r="D1165" s="231" t="s">
        <v>2150</v>
      </c>
      <c r="E1165" s="10"/>
    </row>
    <row r="1166" customFormat="false" ht="27" hidden="false" customHeight="false" outlineLevel="0" collapsed="false">
      <c r="B1166" s="10"/>
      <c r="C1166" s="228" t="n">
        <v>93</v>
      </c>
      <c r="D1166" s="233" t="s">
        <v>2151</v>
      </c>
      <c r="E1166" s="10"/>
    </row>
    <row r="1167" customFormat="false" ht="13.5" hidden="true" customHeight="false" outlineLevel="1" collapsed="false">
      <c r="B1167" s="10"/>
      <c r="C1167" s="228" t="s">
        <v>2152</v>
      </c>
      <c r="D1167" s="229" t="s">
        <v>2153</v>
      </c>
      <c r="E1167" s="10"/>
    </row>
    <row r="1168" customFormat="false" ht="13.5" hidden="true" customHeight="false" outlineLevel="1" collapsed="false">
      <c r="B1168" s="10"/>
      <c r="C1168" s="230" t="s">
        <v>2154</v>
      </c>
      <c r="D1168" s="231" t="s">
        <v>2153</v>
      </c>
      <c r="E1168" s="10"/>
    </row>
    <row r="1169" customFormat="false" ht="13.5" hidden="true" customHeight="false" outlineLevel="1" collapsed="false">
      <c r="B1169" s="10"/>
      <c r="C1169" s="228" t="s">
        <v>2155</v>
      </c>
      <c r="D1169" s="229" t="s">
        <v>2156</v>
      </c>
      <c r="E1169" s="10"/>
    </row>
    <row r="1170" customFormat="false" ht="13.5" hidden="true" customHeight="false" outlineLevel="1" collapsed="false">
      <c r="B1170" s="10"/>
      <c r="C1170" s="230" t="s">
        <v>2157</v>
      </c>
      <c r="D1170" s="231" t="s">
        <v>2158</v>
      </c>
      <c r="E1170" s="10"/>
    </row>
    <row r="1171" customFormat="false" ht="13.5" hidden="true" customHeight="false" outlineLevel="1" collapsed="false">
      <c r="B1171" s="10"/>
      <c r="C1171" s="228" t="s">
        <v>2159</v>
      </c>
      <c r="D1171" s="229" t="s">
        <v>2160</v>
      </c>
      <c r="E1171" s="10"/>
    </row>
    <row r="1172" customFormat="false" ht="13.5" hidden="true" customHeight="false" outlineLevel="1" collapsed="false">
      <c r="B1172" s="10"/>
      <c r="C1172" s="230" t="s">
        <v>2161</v>
      </c>
      <c r="D1172" s="231" t="s">
        <v>2160</v>
      </c>
      <c r="E1172" s="10"/>
    </row>
    <row r="1173" customFormat="false" ht="13.5" hidden="true" customHeight="false" outlineLevel="1" collapsed="false">
      <c r="B1173" s="10"/>
      <c r="C1173" s="228" t="s">
        <v>2162</v>
      </c>
      <c r="D1173" s="229" t="s">
        <v>2163</v>
      </c>
      <c r="E1173" s="10"/>
    </row>
    <row r="1174" customFormat="false" ht="13.5" hidden="true" customHeight="false" outlineLevel="1" collapsed="false">
      <c r="B1174" s="10"/>
      <c r="C1174" s="230" t="s">
        <v>2164</v>
      </c>
      <c r="D1174" s="231" t="s">
        <v>2163</v>
      </c>
      <c r="E1174" s="10"/>
    </row>
    <row r="1175" customFormat="false" ht="27" hidden="true" customHeight="false" outlineLevel="1" collapsed="false">
      <c r="B1175" s="10"/>
      <c r="C1175" s="228" t="s">
        <v>2165</v>
      </c>
      <c r="D1175" s="229" t="s">
        <v>2166</v>
      </c>
      <c r="E1175" s="10"/>
    </row>
    <row r="1176" customFormat="false" ht="27" hidden="true" customHeight="false" outlineLevel="1" collapsed="false">
      <c r="B1176" s="10"/>
      <c r="C1176" s="230" t="s">
        <v>2167</v>
      </c>
      <c r="D1176" s="231" t="s">
        <v>2166</v>
      </c>
      <c r="E1176" s="10"/>
    </row>
    <row r="1177" customFormat="false" ht="13.5" hidden="true" customHeight="false" outlineLevel="1" collapsed="false">
      <c r="B1177" s="10"/>
      <c r="C1177" s="228" t="s">
        <v>2168</v>
      </c>
      <c r="D1177" s="229" t="s">
        <v>2169</v>
      </c>
      <c r="E1177" s="10"/>
    </row>
    <row r="1178" customFormat="false" ht="13.5" hidden="true" customHeight="false" outlineLevel="1" collapsed="false">
      <c r="B1178" s="10"/>
      <c r="C1178" s="230" t="s">
        <v>2170</v>
      </c>
      <c r="D1178" s="231" t="s">
        <v>2171</v>
      </c>
      <c r="E1178" s="10"/>
    </row>
    <row r="1179" customFormat="false" ht="13.5" hidden="true" customHeight="false" outlineLevel="1" collapsed="false">
      <c r="B1179" s="10"/>
      <c r="C1179" s="230" t="s">
        <v>2172</v>
      </c>
      <c r="D1179" s="231" t="s">
        <v>2173</v>
      </c>
      <c r="E1179" s="10"/>
    </row>
    <row r="1180" customFormat="false" ht="40.5" hidden="true" customHeight="false" outlineLevel="1" collapsed="false">
      <c r="B1180" s="10"/>
      <c r="C1180" s="230" t="s">
        <v>2174</v>
      </c>
      <c r="D1180" s="231" t="s">
        <v>2175</v>
      </c>
      <c r="E1180" s="10"/>
    </row>
    <row r="1181" customFormat="false" ht="13.5" hidden="true" customHeight="false" outlineLevel="1" collapsed="false">
      <c r="B1181" s="10"/>
      <c r="C1181" s="230" t="s">
        <v>2176</v>
      </c>
      <c r="D1181" s="231" t="s">
        <v>2177</v>
      </c>
      <c r="E1181" s="10"/>
    </row>
    <row r="1182" customFormat="false" ht="13.5" hidden="true" customHeight="false" outlineLevel="1" collapsed="false">
      <c r="B1182" s="10"/>
      <c r="C1182" s="230" t="s">
        <v>2178</v>
      </c>
      <c r="D1182" s="231" t="s">
        <v>2179</v>
      </c>
      <c r="E1182" s="10"/>
    </row>
    <row r="1183" customFormat="false" ht="27" hidden="true" customHeight="false" outlineLevel="1" collapsed="false">
      <c r="B1183" s="10"/>
      <c r="C1183" s="230" t="s">
        <v>2180</v>
      </c>
      <c r="D1183" s="231" t="s">
        <v>2181</v>
      </c>
      <c r="E1183" s="10"/>
    </row>
    <row r="1184" customFormat="false" ht="13.5" hidden="false" customHeight="false" outlineLevel="0" collapsed="false">
      <c r="B1184" s="10"/>
      <c r="C1184" s="228" t="n">
        <v>94</v>
      </c>
      <c r="D1184" s="233" t="s">
        <v>2182</v>
      </c>
      <c r="E1184" s="10"/>
    </row>
    <row r="1185" customFormat="false" ht="13.5" hidden="true" customHeight="false" outlineLevel="1" collapsed="false">
      <c r="B1185" s="10"/>
      <c r="C1185" s="228" t="s">
        <v>2183</v>
      </c>
      <c r="D1185" s="229" t="s">
        <v>2184</v>
      </c>
      <c r="E1185" s="10"/>
    </row>
    <row r="1186" customFormat="false" ht="13.5" hidden="true" customHeight="false" outlineLevel="1" collapsed="false">
      <c r="B1186" s="10"/>
      <c r="C1186" s="230" t="s">
        <v>2185</v>
      </c>
      <c r="D1186" s="231" t="s">
        <v>2184</v>
      </c>
      <c r="E1186" s="10"/>
    </row>
    <row r="1187" customFormat="false" ht="13.5" hidden="true" customHeight="false" outlineLevel="1" collapsed="false">
      <c r="B1187" s="10"/>
      <c r="C1187" s="228" t="s">
        <v>2186</v>
      </c>
      <c r="D1187" s="229" t="s">
        <v>2187</v>
      </c>
      <c r="E1187" s="10"/>
    </row>
    <row r="1188" customFormat="false" ht="13.5" hidden="true" customHeight="false" outlineLevel="1" collapsed="false">
      <c r="B1188" s="10"/>
      <c r="C1188" s="230" t="s">
        <v>2188</v>
      </c>
      <c r="D1188" s="231" t="s">
        <v>2187</v>
      </c>
      <c r="E1188" s="10"/>
    </row>
    <row r="1189" customFormat="false" ht="13.5" hidden="true" customHeight="false" outlineLevel="1" collapsed="false">
      <c r="B1189" s="10"/>
      <c r="C1189" s="228" t="s">
        <v>2189</v>
      </c>
      <c r="D1189" s="229" t="s">
        <v>2190</v>
      </c>
      <c r="E1189" s="10"/>
    </row>
    <row r="1190" customFormat="false" ht="13.5" hidden="true" customHeight="false" outlineLevel="1" collapsed="false">
      <c r="B1190" s="10"/>
      <c r="C1190" s="230" t="s">
        <v>2191</v>
      </c>
      <c r="D1190" s="231" t="s">
        <v>2190</v>
      </c>
      <c r="E1190" s="10"/>
    </row>
    <row r="1191" customFormat="false" ht="13.5" hidden="true" customHeight="false" outlineLevel="1" collapsed="false">
      <c r="B1191" s="10"/>
      <c r="C1191" s="228" t="s">
        <v>2192</v>
      </c>
      <c r="D1191" s="229" t="s">
        <v>2193</v>
      </c>
      <c r="E1191" s="10"/>
    </row>
    <row r="1192" customFormat="false" ht="13.5" hidden="true" customHeight="false" outlineLevel="1" collapsed="false">
      <c r="B1192" s="10"/>
      <c r="C1192" s="230" t="s">
        <v>2194</v>
      </c>
      <c r="D1192" s="231" t="s">
        <v>2193</v>
      </c>
      <c r="E1192" s="10"/>
    </row>
    <row r="1193" customFormat="false" ht="13.5" hidden="true" customHeight="false" outlineLevel="1" collapsed="false">
      <c r="B1193" s="10"/>
      <c r="C1193" s="228" t="s">
        <v>2195</v>
      </c>
      <c r="D1193" s="229" t="s">
        <v>2196</v>
      </c>
      <c r="E1193" s="10"/>
    </row>
    <row r="1194" customFormat="false" ht="13.5" hidden="true" customHeight="false" outlineLevel="1" collapsed="false">
      <c r="B1194" s="10"/>
      <c r="C1194" s="230" t="s">
        <v>2197</v>
      </c>
      <c r="D1194" s="231" t="s">
        <v>2196</v>
      </c>
      <c r="E1194" s="10"/>
    </row>
    <row r="1195" customFormat="false" ht="13.5" hidden="true" customHeight="false" outlineLevel="1" collapsed="false">
      <c r="B1195" s="10"/>
      <c r="C1195" s="228" t="s">
        <v>2198</v>
      </c>
      <c r="D1195" s="229" t="s">
        <v>2199</v>
      </c>
      <c r="E1195" s="10"/>
    </row>
    <row r="1196" customFormat="false" ht="13.5" hidden="true" customHeight="false" outlineLevel="1" collapsed="false">
      <c r="B1196" s="10"/>
      <c r="C1196" s="230" t="s">
        <v>2200</v>
      </c>
      <c r="D1196" s="231" t="s">
        <v>2199</v>
      </c>
      <c r="E1196" s="10"/>
    </row>
    <row r="1197" customFormat="false" ht="27" hidden="false" customHeight="false" outlineLevel="0" collapsed="false">
      <c r="B1197" s="10"/>
      <c r="C1197" s="228" t="n">
        <v>95</v>
      </c>
      <c r="D1197" s="233" t="s">
        <v>2201</v>
      </c>
      <c r="E1197" s="10"/>
    </row>
    <row r="1198" customFormat="false" ht="13.5" hidden="true" customHeight="false" outlineLevel="1" collapsed="false">
      <c r="B1198" s="10"/>
      <c r="C1198" s="228" t="s">
        <v>2202</v>
      </c>
      <c r="D1198" s="229" t="s">
        <v>2203</v>
      </c>
      <c r="E1198" s="10"/>
    </row>
    <row r="1199" customFormat="false" ht="13.5" hidden="true" customHeight="false" outlineLevel="1" collapsed="false">
      <c r="B1199" s="10"/>
      <c r="C1199" s="230" t="s">
        <v>2204</v>
      </c>
      <c r="D1199" s="231" t="s">
        <v>2203</v>
      </c>
      <c r="E1199" s="10"/>
    </row>
    <row r="1200" customFormat="false" ht="13.5" hidden="true" customHeight="false" outlineLevel="1" collapsed="false">
      <c r="B1200" s="10"/>
      <c r="C1200" s="228" t="s">
        <v>2205</v>
      </c>
      <c r="D1200" s="229" t="s">
        <v>2206</v>
      </c>
      <c r="E1200" s="10"/>
    </row>
    <row r="1201" customFormat="false" ht="13.5" hidden="true" customHeight="false" outlineLevel="1" collapsed="false">
      <c r="B1201" s="10"/>
      <c r="C1201" s="230" t="s">
        <v>2207</v>
      </c>
      <c r="D1201" s="231" t="s">
        <v>2206</v>
      </c>
      <c r="E1201" s="10"/>
    </row>
    <row r="1202" customFormat="false" ht="13.5" hidden="true" customHeight="false" outlineLevel="1" collapsed="false">
      <c r="B1202" s="10"/>
      <c r="C1202" s="228" t="s">
        <v>2208</v>
      </c>
      <c r="D1202" s="229" t="s">
        <v>2209</v>
      </c>
      <c r="E1202" s="10"/>
    </row>
    <row r="1203" customFormat="false" ht="13.5" hidden="true" customHeight="false" outlineLevel="1" collapsed="false">
      <c r="B1203" s="10"/>
      <c r="C1203" s="230" t="s">
        <v>2210</v>
      </c>
      <c r="D1203" s="231" t="s">
        <v>2209</v>
      </c>
      <c r="E1203" s="10"/>
    </row>
    <row r="1204" customFormat="false" ht="13.5" hidden="true" customHeight="false" outlineLevel="1" collapsed="false">
      <c r="B1204" s="10"/>
      <c r="C1204" s="228" t="s">
        <v>2211</v>
      </c>
      <c r="D1204" s="229" t="s">
        <v>2212</v>
      </c>
      <c r="E1204" s="10"/>
    </row>
    <row r="1205" customFormat="false" ht="13.5" hidden="true" customHeight="false" outlineLevel="1" collapsed="false">
      <c r="B1205" s="10"/>
      <c r="C1205" s="230" t="s">
        <v>2213</v>
      </c>
      <c r="D1205" s="231" t="s">
        <v>2212</v>
      </c>
      <c r="E1205" s="10"/>
    </row>
    <row r="1206" customFormat="false" ht="13.5" hidden="true" customHeight="false" outlineLevel="1" collapsed="false">
      <c r="B1206" s="10"/>
      <c r="C1206" s="228" t="s">
        <v>2214</v>
      </c>
      <c r="D1206" s="229" t="s">
        <v>2215</v>
      </c>
      <c r="E1206" s="10"/>
    </row>
    <row r="1207" customFormat="false" ht="13.5" hidden="true" customHeight="false" outlineLevel="1" collapsed="false">
      <c r="B1207" s="10"/>
      <c r="C1207" s="230" t="s">
        <v>2216</v>
      </c>
      <c r="D1207" s="231" t="s">
        <v>2217</v>
      </c>
      <c r="E1207" s="10"/>
    </row>
    <row r="1208" customFormat="false" ht="13.5" hidden="true" customHeight="false" outlineLevel="1" collapsed="false">
      <c r="B1208" s="10"/>
      <c r="C1208" s="228" t="s">
        <v>2218</v>
      </c>
      <c r="D1208" s="229" t="s">
        <v>2219</v>
      </c>
      <c r="E1208" s="10"/>
    </row>
    <row r="1209" customFormat="false" ht="13.5" hidden="true" customHeight="false" outlineLevel="1" collapsed="false">
      <c r="B1209" s="10"/>
      <c r="C1209" s="230" t="s">
        <v>2220</v>
      </c>
      <c r="D1209" s="231" t="s">
        <v>2219</v>
      </c>
      <c r="E1209" s="10"/>
    </row>
    <row r="1210" customFormat="false" ht="13.5" hidden="true" customHeight="false" outlineLevel="1" collapsed="false">
      <c r="B1210" s="10"/>
      <c r="C1210" s="228" t="s">
        <v>2221</v>
      </c>
      <c r="D1210" s="229" t="s">
        <v>2222</v>
      </c>
      <c r="E1210" s="10"/>
    </row>
    <row r="1211" customFormat="false" ht="13.5" hidden="true" customHeight="false" outlineLevel="1" collapsed="false">
      <c r="B1211" s="10"/>
      <c r="C1211" s="230" t="s">
        <v>2223</v>
      </c>
      <c r="D1211" s="231" t="s">
        <v>2224</v>
      </c>
      <c r="E1211" s="10"/>
    </row>
    <row r="1212" customFormat="false" ht="13.5" hidden="true" customHeight="false" outlineLevel="1" collapsed="false">
      <c r="B1212" s="10"/>
      <c r="C1212" s="230" t="s">
        <v>2225</v>
      </c>
      <c r="D1212" s="231" t="s">
        <v>2226</v>
      </c>
      <c r="E1212" s="10"/>
    </row>
    <row r="1213" customFormat="false" ht="13.5" hidden="true" customHeight="false" outlineLevel="1" collapsed="false">
      <c r="B1213" s="10"/>
      <c r="C1213" s="228" t="s">
        <v>2227</v>
      </c>
      <c r="D1213" s="229" t="s">
        <v>2228</v>
      </c>
      <c r="E1213" s="10"/>
    </row>
    <row r="1214" customFormat="false" ht="13.5" hidden="true" customHeight="false" outlineLevel="1" collapsed="false">
      <c r="B1214" s="10"/>
      <c r="C1214" s="230" t="s">
        <v>2229</v>
      </c>
      <c r="D1214" s="231" t="s">
        <v>2230</v>
      </c>
      <c r="E1214" s="10"/>
    </row>
    <row r="1215" customFormat="false" ht="13.5" hidden="true" customHeight="false" outlineLevel="1" collapsed="false">
      <c r="B1215" s="10"/>
      <c r="C1215" s="230" t="s">
        <v>2231</v>
      </c>
      <c r="D1215" s="231" t="s">
        <v>2232</v>
      </c>
      <c r="E1215" s="10"/>
    </row>
    <row r="1216" customFormat="false" ht="13.5" hidden="true" customHeight="false" outlineLevel="1" collapsed="false">
      <c r="B1216" s="10"/>
      <c r="C1216" s="230" t="s">
        <v>2233</v>
      </c>
      <c r="D1216" s="231" t="s">
        <v>2234</v>
      </c>
      <c r="E1216" s="10"/>
    </row>
    <row r="1217" customFormat="false" ht="13.5" hidden="true" customHeight="false" outlineLevel="1" collapsed="false">
      <c r="B1217" s="10"/>
      <c r="C1217" s="230" t="s">
        <v>2235</v>
      </c>
      <c r="D1217" s="231" t="s">
        <v>2236</v>
      </c>
      <c r="E1217" s="10"/>
    </row>
    <row r="1218" customFormat="false" ht="27" hidden="true" customHeight="false" outlineLevel="1" collapsed="false">
      <c r="B1218" s="10"/>
      <c r="C1218" s="230" t="s">
        <v>2237</v>
      </c>
      <c r="D1218" s="231" t="s">
        <v>2238</v>
      </c>
      <c r="E1218" s="10"/>
    </row>
    <row r="1219" customFormat="false" ht="13.5" hidden="false" customHeight="false" outlineLevel="0" collapsed="false">
      <c r="B1219" s="10"/>
      <c r="C1219" s="228" t="n">
        <v>96</v>
      </c>
      <c r="D1219" s="233" t="s">
        <v>2239</v>
      </c>
      <c r="E1219" s="10"/>
    </row>
    <row r="1220" customFormat="false" ht="13.5" hidden="true" customHeight="false" outlineLevel="1" collapsed="false">
      <c r="B1220" s="10"/>
      <c r="C1220" s="228" t="s">
        <v>2240</v>
      </c>
      <c r="D1220" s="229" t="s">
        <v>2241</v>
      </c>
      <c r="E1220" s="10"/>
    </row>
    <row r="1221" customFormat="false" ht="27" hidden="true" customHeight="false" outlineLevel="1" collapsed="false">
      <c r="B1221" s="10"/>
      <c r="C1221" s="230" t="s">
        <v>2242</v>
      </c>
      <c r="D1221" s="231" t="s">
        <v>2243</v>
      </c>
      <c r="E1221" s="10"/>
    </row>
    <row r="1222" customFormat="false" ht="13.5" hidden="true" customHeight="false" outlineLevel="1" collapsed="false">
      <c r="B1222" s="10"/>
      <c r="C1222" s="230" t="s">
        <v>2244</v>
      </c>
      <c r="D1222" s="231" t="s">
        <v>2245</v>
      </c>
      <c r="E1222" s="10"/>
    </row>
    <row r="1223" customFormat="false" ht="13.5" hidden="true" customHeight="false" outlineLevel="1" collapsed="false">
      <c r="B1223" s="10"/>
      <c r="C1223" s="230" t="s">
        <v>2246</v>
      </c>
      <c r="D1223" s="231" t="s">
        <v>2247</v>
      </c>
      <c r="E1223" s="10"/>
    </row>
    <row r="1224" customFormat="false" ht="13.5" hidden="true" customHeight="false" outlineLevel="1" collapsed="false">
      <c r="B1224" s="10"/>
      <c r="C1224" s="230" t="s">
        <v>2248</v>
      </c>
      <c r="D1224" s="231" t="s">
        <v>2249</v>
      </c>
      <c r="E1224" s="10"/>
    </row>
    <row r="1225" customFormat="false" ht="13.5" hidden="true" customHeight="false" outlineLevel="1" collapsed="false">
      <c r="B1225" s="10"/>
      <c r="C1225" s="230" t="s">
        <v>2250</v>
      </c>
      <c r="D1225" s="231" t="s">
        <v>2251</v>
      </c>
      <c r="E1225" s="10"/>
    </row>
    <row r="1226" customFormat="false" ht="13.5" hidden="true" customHeight="false" outlineLevel="1" collapsed="false">
      <c r="B1226" s="10"/>
      <c r="C1226" s="228" t="s">
        <v>2252</v>
      </c>
      <c r="D1226" s="229" t="s">
        <v>2253</v>
      </c>
      <c r="E1226" s="10"/>
    </row>
    <row r="1227" customFormat="false" ht="13.5" hidden="true" customHeight="false" outlineLevel="1" collapsed="false">
      <c r="B1227" s="10"/>
      <c r="C1227" s="230" t="s">
        <v>2254</v>
      </c>
      <c r="D1227" s="231" t="s">
        <v>2255</v>
      </c>
      <c r="E1227" s="10"/>
    </row>
    <row r="1228" customFormat="false" ht="13.5" hidden="true" customHeight="false" outlineLevel="1" collapsed="false">
      <c r="B1228" s="10"/>
      <c r="C1228" s="230" t="s">
        <v>2256</v>
      </c>
      <c r="D1228" s="231" t="s">
        <v>2257</v>
      </c>
      <c r="E1228" s="10"/>
    </row>
    <row r="1229" customFormat="false" ht="13.5" hidden="true" customHeight="false" outlineLevel="1" collapsed="false">
      <c r="B1229" s="10"/>
      <c r="C1229" s="230" t="s">
        <v>2258</v>
      </c>
      <c r="D1229" s="231" t="s">
        <v>2259</v>
      </c>
      <c r="E1229" s="10"/>
    </row>
    <row r="1230" customFormat="false" ht="13.5" hidden="true" customHeight="false" outlineLevel="1" collapsed="false">
      <c r="B1230" s="10"/>
      <c r="C1230" s="230" t="s">
        <v>2260</v>
      </c>
      <c r="D1230" s="231" t="s">
        <v>2261</v>
      </c>
      <c r="E1230" s="10"/>
    </row>
    <row r="1231" customFormat="false" ht="13.5" hidden="true" customHeight="false" outlineLevel="1" collapsed="false">
      <c r="B1231" s="10"/>
      <c r="C1231" s="228" t="s">
        <v>2262</v>
      </c>
      <c r="D1231" s="229" t="s">
        <v>2263</v>
      </c>
      <c r="E1231" s="10"/>
    </row>
    <row r="1232" customFormat="false" ht="13.5" hidden="true" customHeight="false" outlineLevel="1" collapsed="false">
      <c r="B1232" s="10"/>
      <c r="C1232" s="230" t="s">
        <v>2264</v>
      </c>
      <c r="D1232" s="231" t="s">
        <v>2265</v>
      </c>
      <c r="E1232" s="10"/>
    </row>
    <row r="1233" customFormat="false" ht="13.5" hidden="true" customHeight="false" outlineLevel="1" collapsed="false">
      <c r="B1233" s="10"/>
      <c r="C1233" s="230" t="s">
        <v>2266</v>
      </c>
      <c r="D1233" s="231" t="s">
        <v>2267</v>
      </c>
      <c r="E1233" s="10"/>
    </row>
    <row r="1234" customFormat="false" ht="13.5" hidden="true" customHeight="false" outlineLevel="1" collapsed="false">
      <c r="B1234" s="10"/>
      <c r="C1234" s="228" t="s">
        <v>2268</v>
      </c>
      <c r="D1234" s="229" t="s">
        <v>2269</v>
      </c>
      <c r="E1234" s="10"/>
    </row>
    <row r="1235" customFormat="false" ht="13.5" hidden="true" customHeight="false" outlineLevel="1" collapsed="false">
      <c r="B1235" s="10"/>
      <c r="C1235" s="230" t="s">
        <v>2270</v>
      </c>
      <c r="D1235" s="231" t="s">
        <v>2271</v>
      </c>
      <c r="E1235" s="10"/>
    </row>
    <row r="1236" customFormat="false" ht="13.5" hidden="true" customHeight="false" outlineLevel="1" collapsed="false">
      <c r="B1236" s="10"/>
      <c r="C1236" s="230" t="s">
        <v>2272</v>
      </c>
      <c r="D1236" s="231" t="s">
        <v>2273</v>
      </c>
      <c r="E1236" s="10"/>
    </row>
    <row r="1237" customFormat="false" ht="13.5" hidden="true" customHeight="false" outlineLevel="1" collapsed="false">
      <c r="B1237" s="10"/>
      <c r="C1237" s="230" t="s">
        <v>2274</v>
      </c>
      <c r="D1237" s="231" t="s">
        <v>2275</v>
      </c>
      <c r="E1237" s="10"/>
    </row>
    <row r="1238" customFormat="false" ht="13.5" hidden="true" customHeight="false" outlineLevel="1" collapsed="false">
      <c r="B1238" s="10"/>
      <c r="C1238" s="230" t="s">
        <v>2276</v>
      </c>
      <c r="D1238" s="231" t="s">
        <v>2277</v>
      </c>
      <c r="E1238" s="10"/>
    </row>
    <row r="1239" customFormat="false" ht="13.5" hidden="true" customHeight="false" outlineLevel="1" collapsed="false">
      <c r="B1239" s="10"/>
      <c r="C1239" s="230" t="s">
        <v>2278</v>
      </c>
      <c r="D1239" s="231" t="s">
        <v>2279</v>
      </c>
      <c r="E1239" s="10"/>
    </row>
    <row r="1240" customFormat="false" ht="13.5" hidden="true" customHeight="false" outlineLevel="1" collapsed="false">
      <c r="B1240" s="10"/>
      <c r="C1240" s="228" t="s">
        <v>2280</v>
      </c>
      <c r="D1240" s="229" t="s">
        <v>2281</v>
      </c>
      <c r="E1240" s="10"/>
    </row>
    <row r="1241" customFormat="false" ht="13.5" hidden="true" customHeight="false" outlineLevel="1" collapsed="false">
      <c r="B1241" s="10"/>
      <c r="C1241" s="230" t="s">
        <v>2282</v>
      </c>
      <c r="D1241" s="231" t="s">
        <v>2283</v>
      </c>
      <c r="E1241" s="10"/>
    </row>
    <row r="1242" customFormat="false" ht="13.5" hidden="true" customHeight="false" outlineLevel="1" collapsed="false">
      <c r="B1242" s="10"/>
      <c r="C1242" s="230" t="s">
        <v>2284</v>
      </c>
      <c r="D1242" s="231" t="s">
        <v>2285</v>
      </c>
      <c r="E1242" s="10"/>
    </row>
    <row r="1243" customFormat="false" ht="27" hidden="true" customHeight="false" outlineLevel="1" collapsed="false">
      <c r="B1243" s="10"/>
      <c r="C1243" s="230" t="s">
        <v>2286</v>
      </c>
      <c r="D1243" s="231" t="s">
        <v>2287</v>
      </c>
      <c r="E1243" s="10"/>
    </row>
    <row r="1244" customFormat="false" ht="13.5" hidden="true" customHeight="false" outlineLevel="1" collapsed="false">
      <c r="B1244" s="10"/>
      <c r="C1244" s="230" t="s">
        <v>2288</v>
      </c>
      <c r="D1244" s="231" t="s">
        <v>2289</v>
      </c>
      <c r="E1244" s="10"/>
    </row>
    <row r="1245" customFormat="false" ht="27" hidden="true" customHeight="false" outlineLevel="1" collapsed="false">
      <c r="B1245" s="10"/>
      <c r="C1245" s="230" t="s">
        <v>2290</v>
      </c>
      <c r="D1245" s="231" t="s">
        <v>2291</v>
      </c>
      <c r="E1245" s="10"/>
    </row>
    <row r="1246" customFormat="false" ht="13.5" hidden="false" customHeight="false" outlineLevel="0" collapsed="false">
      <c r="B1246" s="10"/>
      <c r="C1246" s="237"/>
      <c r="D1246" s="75"/>
      <c r="E1246" s="10"/>
    </row>
    <row r="1247" s="220" customFormat="true" ht="12" hidden="false" customHeight="false" outlineLevel="0" collapsed="false">
      <c r="B1247" s="221"/>
      <c r="C1247" s="222" t="s">
        <v>2292</v>
      </c>
      <c r="D1247" s="221"/>
      <c r="E1247" s="221"/>
    </row>
    <row r="1248" customFormat="false" ht="6" hidden="false" customHeight="true" outlineLevel="0" collapsed="false">
      <c r="B1248" s="10"/>
      <c r="C1248" s="219"/>
      <c r="D1248" s="10"/>
      <c r="E1248" s="10"/>
    </row>
    <row r="1500" customFormat="false" ht="13.5" hidden="true" customHeight="false" outlineLevel="0" collapsed="false"/>
    <row r="1501" customFormat="false" ht="13.5" hidden="true" customHeight="false" outlineLevel="0" collapsed="false">
      <c r="B1501" s="10"/>
      <c r="C1501" s="230" t="s">
        <v>111</v>
      </c>
      <c r="D1501" s="231" t="s">
        <v>110</v>
      </c>
      <c r="E1501" s="10"/>
    </row>
    <row r="1502" customFormat="false" ht="13.5" hidden="true" customHeight="false" outlineLevel="0" collapsed="false">
      <c r="B1502" s="10"/>
      <c r="C1502" s="230" t="s">
        <v>114</v>
      </c>
      <c r="D1502" s="231" t="s">
        <v>113</v>
      </c>
      <c r="E1502" s="10"/>
    </row>
    <row r="1503" customFormat="false" ht="13.5" hidden="true" customHeight="false" outlineLevel="0" collapsed="false">
      <c r="B1503" s="10"/>
      <c r="C1503" s="230" t="s">
        <v>117</v>
      </c>
      <c r="D1503" s="231" t="s">
        <v>118</v>
      </c>
      <c r="E1503" s="10"/>
    </row>
    <row r="1504" customFormat="false" ht="13.5" hidden="true" customHeight="false" outlineLevel="0" collapsed="false">
      <c r="B1504" s="10"/>
      <c r="C1504" s="230" t="s">
        <v>121</v>
      </c>
      <c r="D1504" s="231" t="s">
        <v>120</v>
      </c>
      <c r="E1504" s="10"/>
    </row>
    <row r="1505" customFormat="false" ht="13.5" hidden="true" customHeight="false" outlineLevel="0" collapsed="false">
      <c r="B1505" s="10"/>
      <c r="C1505" s="230" t="s">
        <v>124</v>
      </c>
      <c r="D1505" s="231" t="s">
        <v>125</v>
      </c>
      <c r="E1505" s="10"/>
    </row>
    <row r="1506" customFormat="false" ht="13.5" hidden="true" customHeight="false" outlineLevel="0" collapsed="false">
      <c r="B1506" s="10"/>
      <c r="C1506" s="230" t="s">
        <v>129</v>
      </c>
      <c r="D1506" s="231" t="s">
        <v>128</v>
      </c>
      <c r="E1506" s="10"/>
    </row>
    <row r="1507" customFormat="false" ht="13.5" hidden="true" customHeight="false" outlineLevel="0" collapsed="false">
      <c r="B1507" s="10"/>
      <c r="C1507" s="230" t="s">
        <v>132</v>
      </c>
      <c r="D1507" s="231" t="s">
        <v>131</v>
      </c>
      <c r="E1507" s="10"/>
    </row>
    <row r="1508" customFormat="false" ht="13.5" hidden="true" customHeight="false" outlineLevel="0" collapsed="false">
      <c r="B1508" s="10"/>
      <c r="C1508" s="230" t="s">
        <v>2293</v>
      </c>
      <c r="D1508" s="231" t="s">
        <v>135</v>
      </c>
      <c r="E1508" s="10"/>
    </row>
    <row r="1509" customFormat="false" ht="13.5" hidden="true" customHeight="false" outlineLevel="0" collapsed="false">
      <c r="B1509" s="10"/>
      <c r="C1509" s="230" t="s">
        <v>140</v>
      </c>
      <c r="D1509" s="231" t="s">
        <v>141</v>
      </c>
      <c r="E1509" s="10"/>
    </row>
    <row r="1510" customFormat="false" ht="13.5" hidden="true" customHeight="false" outlineLevel="0" collapsed="false">
      <c r="B1510" s="10"/>
      <c r="C1510" s="230" t="s">
        <v>144</v>
      </c>
      <c r="D1510" s="231" t="s">
        <v>143</v>
      </c>
      <c r="E1510" s="10"/>
    </row>
    <row r="1511" customFormat="false" ht="27" hidden="true" customHeight="false" outlineLevel="0" collapsed="false">
      <c r="B1511" s="10"/>
      <c r="C1511" s="230" t="s">
        <v>147</v>
      </c>
      <c r="D1511" s="231" t="s">
        <v>148</v>
      </c>
      <c r="E1511" s="10"/>
    </row>
    <row r="1512" customFormat="false" ht="13.5" hidden="true" customHeight="false" outlineLevel="0" collapsed="false">
      <c r="B1512" s="10"/>
      <c r="C1512" s="230" t="s">
        <v>149</v>
      </c>
      <c r="D1512" s="231" t="s">
        <v>150</v>
      </c>
      <c r="E1512" s="10"/>
    </row>
    <row r="1513" customFormat="false" ht="13.5" hidden="true" customHeight="false" outlineLevel="0" collapsed="false">
      <c r="B1513" s="10"/>
      <c r="C1513" s="230" t="s">
        <v>153</v>
      </c>
      <c r="D1513" s="231" t="s">
        <v>154</v>
      </c>
      <c r="E1513" s="10"/>
    </row>
    <row r="1514" customFormat="false" ht="13.5" hidden="true" customHeight="false" outlineLevel="0" collapsed="false">
      <c r="B1514" s="10"/>
      <c r="C1514" s="230" t="s">
        <v>157</v>
      </c>
      <c r="D1514" s="231" t="s">
        <v>158</v>
      </c>
      <c r="E1514" s="10"/>
    </row>
    <row r="1515" customFormat="false" ht="13.5" hidden="true" customHeight="false" outlineLevel="0" collapsed="false">
      <c r="B1515" s="10"/>
      <c r="C1515" s="230" t="s">
        <v>161</v>
      </c>
      <c r="D1515" s="231" t="s">
        <v>160</v>
      </c>
      <c r="E1515" s="10"/>
    </row>
    <row r="1516" customFormat="false" ht="13.5" hidden="true" customHeight="false" outlineLevel="0" collapsed="false">
      <c r="B1516" s="10"/>
      <c r="C1516" s="230" t="s">
        <v>164</v>
      </c>
      <c r="D1516" s="231" t="s">
        <v>165</v>
      </c>
      <c r="E1516" s="10"/>
    </row>
    <row r="1517" customFormat="false" ht="13.5" hidden="true" customHeight="false" outlineLevel="0" collapsed="false">
      <c r="B1517" s="10"/>
      <c r="C1517" s="230" t="s">
        <v>168</v>
      </c>
      <c r="D1517" s="231" t="s">
        <v>167</v>
      </c>
      <c r="E1517" s="10"/>
    </row>
    <row r="1518" customFormat="false" ht="13.5" hidden="true" customHeight="false" outlineLevel="0" collapsed="false">
      <c r="B1518" s="10"/>
      <c r="C1518" s="230" t="s">
        <v>171</v>
      </c>
      <c r="D1518" s="231" t="s">
        <v>170</v>
      </c>
      <c r="E1518" s="10"/>
    </row>
    <row r="1519" customFormat="false" ht="13.5" hidden="true" customHeight="false" outlineLevel="0" collapsed="false">
      <c r="B1519" s="10"/>
      <c r="C1519" s="230" t="s">
        <v>174</v>
      </c>
      <c r="D1519" s="231" t="s">
        <v>173</v>
      </c>
      <c r="E1519" s="10"/>
    </row>
    <row r="1520" customFormat="false" ht="13.5" hidden="true" customHeight="false" outlineLevel="0" collapsed="false">
      <c r="B1520" s="10"/>
      <c r="C1520" s="230" t="s">
        <v>177</v>
      </c>
      <c r="D1520" s="231" t="s">
        <v>176</v>
      </c>
      <c r="E1520" s="10"/>
    </row>
    <row r="1521" customFormat="false" ht="27" hidden="true" customHeight="false" outlineLevel="0" collapsed="false">
      <c r="B1521" s="10"/>
      <c r="C1521" s="230" t="s">
        <v>180</v>
      </c>
      <c r="D1521" s="231" t="s">
        <v>181</v>
      </c>
      <c r="E1521" s="10"/>
    </row>
    <row r="1522" customFormat="false" ht="13.5" hidden="true" customHeight="false" outlineLevel="0" collapsed="false">
      <c r="B1522" s="10"/>
      <c r="C1522" s="230" t="s">
        <v>184</v>
      </c>
      <c r="D1522" s="231" t="s">
        <v>183</v>
      </c>
      <c r="E1522" s="10"/>
    </row>
    <row r="1523" customFormat="false" ht="13.5" hidden="true" customHeight="false" outlineLevel="0" collapsed="false">
      <c r="B1523" s="10"/>
      <c r="C1523" s="230" t="s">
        <v>187</v>
      </c>
      <c r="D1523" s="231" t="s">
        <v>186</v>
      </c>
      <c r="E1523" s="10"/>
    </row>
    <row r="1524" customFormat="false" ht="13.5" hidden="true" customHeight="false" outlineLevel="0" collapsed="false">
      <c r="B1524" s="10"/>
      <c r="C1524" s="230" t="s">
        <v>190</v>
      </c>
      <c r="D1524" s="231" t="s">
        <v>189</v>
      </c>
      <c r="E1524" s="10"/>
    </row>
    <row r="1525" customFormat="false" ht="13.5" hidden="true" customHeight="false" outlineLevel="0" collapsed="false">
      <c r="B1525" s="10"/>
      <c r="C1525" s="230" t="s">
        <v>2294</v>
      </c>
      <c r="D1525" s="231" t="s">
        <v>193</v>
      </c>
      <c r="E1525" s="10"/>
    </row>
    <row r="1526" customFormat="false" ht="13.5" hidden="true" customHeight="false" outlineLevel="0" collapsed="false">
      <c r="B1526" s="10"/>
      <c r="C1526" s="230" t="s">
        <v>197</v>
      </c>
      <c r="D1526" s="231" t="s">
        <v>198</v>
      </c>
      <c r="E1526" s="10"/>
    </row>
    <row r="1527" customFormat="false" ht="13.5" hidden="true" customHeight="false" outlineLevel="0" collapsed="false">
      <c r="B1527" s="10"/>
      <c r="C1527" s="230" t="s">
        <v>199</v>
      </c>
      <c r="D1527" s="231" t="s">
        <v>200</v>
      </c>
      <c r="E1527" s="10"/>
    </row>
    <row r="1528" customFormat="false" ht="13.5" hidden="true" customHeight="false" outlineLevel="0" collapsed="false">
      <c r="B1528" s="10"/>
      <c r="C1528" s="230" t="s">
        <v>201</v>
      </c>
      <c r="D1528" s="231" t="s">
        <v>202</v>
      </c>
      <c r="E1528" s="10"/>
    </row>
    <row r="1529" customFormat="false" ht="13.5" hidden="true" customHeight="false" outlineLevel="0" collapsed="false">
      <c r="B1529" s="10"/>
      <c r="C1529" s="230" t="s">
        <v>203</v>
      </c>
      <c r="D1529" s="231" t="s">
        <v>204</v>
      </c>
      <c r="E1529" s="10"/>
    </row>
    <row r="1530" customFormat="false" ht="13.5" hidden="true" customHeight="false" outlineLevel="0" collapsed="false">
      <c r="B1530" s="10"/>
      <c r="C1530" s="230" t="s">
        <v>205</v>
      </c>
      <c r="D1530" s="231" t="s">
        <v>206</v>
      </c>
      <c r="E1530" s="10"/>
    </row>
    <row r="1531" customFormat="false" ht="13.5" hidden="true" customHeight="false" outlineLevel="0" collapsed="false">
      <c r="B1531" s="10"/>
      <c r="C1531" s="230" t="s">
        <v>209</v>
      </c>
      <c r="D1531" s="231" t="s">
        <v>208</v>
      </c>
      <c r="E1531" s="10"/>
    </row>
    <row r="1532" customFormat="false" ht="13.5" hidden="true" customHeight="false" outlineLevel="0" collapsed="false">
      <c r="B1532" s="10"/>
      <c r="C1532" s="230" t="s">
        <v>212</v>
      </c>
      <c r="D1532" s="231" t="s">
        <v>211</v>
      </c>
      <c r="E1532" s="10"/>
    </row>
    <row r="1533" customFormat="false" ht="13.5" hidden="true" customHeight="false" outlineLevel="0" collapsed="false">
      <c r="B1533" s="10"/>
      <c r="C1533" s="230" t="s">
        <v>215</v>
      </c>
      <c r="D1533" s="231" t="s">
        <v>214</v>
      </c>
      <c r="E1533" s="10"/>
    </row>
    <row r="1534" customFormat="false" ht="13.5" hidden="true" customHeight="false" outlineLevel="0" collapsed="false">
      <c r="B1534" s="10"/>
      <c r="C1534" s="230" t="s">
        <v>218</v>
      </c>
      <c r="D1534" s="231" t="s">
        <v>217</v>
      </c>
      <c r="E1534" s="10"/>
    </row>
    <row r="1535" customFormat="false" ht="13.5" hidden="true" customHeight="false" outlineLevel="0" collapsed="false">
      <c r="B1535" s="10"/>
      <c r="C1535" s="230" t="s">
        <v>221</v>
      </c>
      <c r="D1535" s="231" t="s">
        <v>220</v>
      </c>
      <c r="E1535" s="10"/>
    </row>
    <row r="1536" customFormat="false" ht="13.5" hidden="true" customHeight="false" outlineLevel="0" collapsed="false">
      <c r="B1536" s="10"/>
      <c r="C1536" s="230" t="s">
        <v>224</v>
      </c>
      <c r="D1536" s="231" t="s">
        <v>223</v>
      </c>
      <c r="E1536" s="10"/>
    </row>
    <row r="1537" customFormat="false" ht="13.5" hidden="true" customHeight="false" outlineLevel="0" collapsed="false">
      <c r="B1537" s="10"/>
      <c r="C1537" s="230" t="s">
        <v>227</v>
      </c>
      <c r="D1537" s="231" t="s">
        <v>226</v>
      </c>
      <c r="E1537" s="10"/>
    </row>
    <row r="1538" customFormat="false" ht="13.5" hidden="true" customHeight="false" outlineLevel="0" collapsed="false">
      <c r="B1538" s="10"/>
      <c r="C1538" s="230" t="s">
        <v>231</v>
      </c>
      <c r="D1538" s="231" t="s">
        <v>230</v>
      </c>
      <c r="E1538" s="10"/>
    </row>
    <row r="1539" customFormat="false" ht="13.5" hidden="true" customHeight="false" outlineLevel="0" collapsed="false">
      <c r="B1539" s="10"/>
      <c r="C1539" s="230" t="s">
        <v>234</v>
      </c>
      <c r="D1539" s="231" t="s">
        <v>235</v>
      </c>
      <c r="E1539" s="10"/>
    </row>
    <row r="1540" customFormat="false" ht="27" hidden="true" customHeight="false" outlineLevel="0" collapsed="false">
      <c r="B1540" s="10"/>
      <c r="C1540" s="230" t="s">
        <v>2295</v>
      </c>
      <c r="D1540" s="231" t="s">
        <v>239</v>
      </c>
      <c r="E1540" s="10"/>
    </row>
    <row r="1541" customFormat="false" ht="13.5" hidden="true" customHeight="false" outlineLevel="0" collapsed="false">
      <c r="B1541" s="10"/>
      <c r="C1541" s="230" t="s">
        <v>242</v>
      </c>
      <c r="D1541" s="231" t="s">
        <v>243</v>
      </c>
      <c r="E1541" s="10"/>
    </row>
    <row r="1542" customFormat="false" ht="27" hidden="true" customHeight="false" outlineLevel="0" collapsed="false">
      <c r="B1542" s="10"/>
      <c r="C1542" s="230" t="s">
        <v>246</v>
      </c>
      <c r="D1542" s="231" t="s">
        <v>247</v>
      </c>
      <c r="E1542" s="10"/>
    </row>
    <row r="1543" customFormat="false" ht="13.5" hidden="true" customHeight="false" outlineLevel="0" collapsed="false">
      <c r="B1543" s="10"/>
      <c r="C1543" s="230" t="s">
        <v>2296</v>
      </c>
      <c r="D1543" s="231" t="s">
        <v>251</v>
      </c>
      <c r="E1543" s="10"/>
    </row>
    <row r="1544" customFormat="false" ht="13.5" hidden="true" customHeight="false" outlineLevel="0" collapsed="false">
      <c r="B1544" s="10"/>
      <c r="C1544" s="230" t="s">
        <v>254</v>
      </c>
      <c r="D1544" s="231" t="s">
        <v>255</v>
      </c>
      <c r="E1544" s="10"/>
    </row>
    <row r="1545" customFormat="false" ht="13.5" hidden="true" customHeight="false" outlineLevel="0" collapsed="false">
      <c r="B1545" s="10"/>
      <c r="C1545" s="230" t="s">
        <v>258</v>
      </c>
      <c r="D1545" s="231" t="s">
        <v>259</v>
      </c>
      <c r="E1545" s="10"/>
    </row>
    <row r="1546" customFormat="false" ht="27" hidden="true" customHeight="false" outlineLevel="0" collapsed="false">
      <c r="B1546" s="10"/>
      <c r="C1546" s="230" t="s">
        <v>263</v>
      </c>
      <c r="D1546" s="231" t="s">
        <v>262</v>
      </c>
      <c r="E1546" s="10"/>
    </row>
    <row r="1547" customFormat="false" ht="27" hidden="true" customHeight="false" outlineLevel="0" collapsed="false">
      <c r="B1547" s="10"/>
      <c r="C1547" s="230" t="s">
        <v>266</v>
      </c>
      <c r="D1547" s="231" t="s">
        <v>267</v>
      </c>
      <c r="E1547" s="10"/>
    </row>
    <row r="1548" customFormat="false" ht="13.5" hidden="true" customHeight="false" outlineLevel="0" collapsed="false">
      <c r="B1548" s="10"/>
      <c r="C1548" s="230" t="s">
        <v>270</v>
      </c>
      <c r="D1548" s="231" t="s">
        <v>269</v>
      </c>
      <c r="E1548" s="10"/>
    </row>
    <row r="1549" customFormat="false" ht="13.5" hidden="true" customHeight="false" outlineLevel="0" collapsed="false">
      <c r="B1549" s="10"/>
      <c r="C1549" s="230" t="s">
        <v>274</v>
      </c>
      <c r="D1549" s="231" t="s">
        <v>275</v>
      </c>
      <c r="E1549" s="10"/>
    </row>
    <row r="1550" customFormat="false" ht="13.5" hidden="true" customHeight="false" outlineLevel="0" collapsed="false">
      <c r="B1550" s="10"/>
      <c r="C1550" s="230" t="s">
        <v>276</v>
      </c>
      <c r="D1550" s="231" t="s">
        <v>277</v>
      </c>
      <c r="E1550" s="10"/>
    </row>
    <row r="1551" customFormat="false" ht="13.5" hidden="true" customHeight="false" outlineLevel="0" collapsed="false">
      <c r="B1551" s="10"/>
      <c r="C1551" s="230" t="s">
        <v>280</v>
      </c>
      <c r="D1551" s="231" t="s">
        <v>281</v>
      </c>
      <c r="E1551" s="10"/>
    </row>
    <row r="1552" customFormat="false" ht="13.5" hidden="true" customHeight="false" outlineLevel="0" collapsed="false">
      <c r="B1552" s="10"/>
      <c r="C1552" s="230" t="s">
        <v>282</v>
      </c>
      <c r="D1552" s="231" t="s">
        <v>283</v>
      </c>
      <c r="E1552" s="10"/>
    </row>
    <row r="1553" customFormat="false" ht="13.5" hidden="true" customHeight="false" outlineLevel="0" collapsed="false">
      <c r="B1553" s="10"/>
      <c r="C1553" s="230" t="s">
        <v>286</v>
      </c>
      <c r="D1553" s="231" t="s">
        <v>287</v>
      </c>
      <c r="E1553" s="10"/>
    </row>
    <row r="1554" customFormat="false" ht="13.5" hidden="true" customHeight="false" outlineLevel="0" collapsed="false">
      <c r="B1554" s="10"/>
      <c r="C1554" s="230" t="s">
        <v>290</v>
      </c>
      <c r="D1554" s="231" t="s">
        <v>291</v>
      </c>
      <c r="E1554" s="10"/>
    </row>
    <row r="1555" customFormat="false" ht="27" hidden="true" customHeight="false" outlineLevel="0" collapsed="false">
      <c r="B1555" s="10"/>
      <c r="C1555" s="230" t="s">
        <v>292</v>
      </c>
      <c r="D1555" s="231" t="s">
        <v>293</v>
      </c>
      <c r="E1555" s="10"/>
    </row>
    <row r="1556" customFormat="false" ht="27" hidden="true" customHeight="false" outlineLevel="0" collapsed="false">
      <c r="B1556" s="10"/>
      <c r="C1556" s="230" t="s">
        <v>294</v>
      </c>
      <c r="D1556" s="231" t="s">
        <v>295</v>
      </c>
      <c r="E1556" s="10"/>
    </row>
    <row r="1557" customFormat="false" ht="13.5" hidden="true" customHeight="false" outlineLevel="0" collapsed="false">
      <c r="B1557" s="10"/>
      <c r="C1557" s="230" t="s">
        <v>296</v>
      </c>
      <c r="D1557" s="231" t="s">
        <v>297</v>
      </c>
      <c r="E1557" s="10"/>
    </row>
    <row r="1558" customFormat="false" ht="13.5" hidden="true" customHeight="false" outlineLevel="0" collapsed="false">
      <c r="B1558" s="10"/>
      <c r="C1558" s="230" t="s">
        <v>300</v>
      </c>
      <c r="D1558" s="231" t="s">
        <v>299</v>
      </c>
      <c r="E1558" s="10"/>
    </row>
    <row r="1559" customFormat="false" ht="27" hidden="true" customHeight="false" outlineLevel="0" collapsed="false">
      <c r="B1559" s="10"/>
      <c r="C1559" s="230" t="s">
        <v>303</v>
      </c>
      <c r="D1559" s="231" t="s">
        <v>304</v>
      </c>
      <c r="E1559" s="10"/>
    </row>
    <row r="1560" customFormat="false" ht="27" hidden="true" customHeight="false" outlineLevel="0" collapsed="false">
      <c r="B1560" s="10"/>
      <c r="C1560" s="230" t="s">
        <v>305</v>
      </c>
      <c r="D1560" s="231" t="s">
        <v>306</v>
      </c>
      <c r="E1560" s="10"/>
    </row>
    <row r="1561" customFormat="false" ht="13.5" hidden="true" customHeight="false" outlineLevel="0" collapsed="false">
      <c r="B1561" s="10"/>
      <c r="C1561" s="230" t="s">
        <v>310</v>
      </c>
      <c r="D1561" s="231" t="s">
        <v>309</v>
      </c>
      <c r="E1561" s="10"/>
    </row>
    <row r="1562" customFormat="false" ht="27" hidden="true" customHeight="false" outlineLevel="0" collapsed="false">
      <c r="B1562" s="10"/>
      <c r="C1562" s="230" t="s">
        <v>313</v>
      </c>
      <c r="D1562" s="231" t="s">
        <v>312</v>
      </c>
      <c r="E1562" s="10"/>
    </row>
    <row r="1563" customFormat="false" ht="13.5" hidden="true" customHeight="false" outlineLevel="0" collapsed="false">
      <c r="B1563" s="10"/>
      <c r="C1563" s="230" t="s">
        <v>316</v>
      </c>
      <c r="D1563" s="231" t="s">
        <v>315</v>
      </c>
      <c r="E1563" s="10"/>
    </row>
    <row r="1564" customFormat="false" ht="13.5" hidden="true" customHeight="false" outlineLevel="0" collapsed="false">
      <c r="B1564" s="10"/>
      <c r="C1564" s="230" t="s">
        <v>319</v>
      </c>
      <c r="D1564" s="231" t="s">
        <v>320</v>
      </c>
      <c r="E1564" s="10"/>
    </row>
    <row r="1565" customFormat="false" ht="13.5" hidden="true" customHeight="false" outlineLevel="0" collapsed="false">
      <c r="B1565" s="10"/>
      <c r="C1565" s="230" t="s">
        <v>323</v>
      </c>
      <c r="D1565" s="231" t="s">
        <v>324</v>
      </c>
      <c r="E1565" s="10"/>
    </row>
    <row r="1566" customFormat="false" ht="13.5" hidden="true" customHeight="false" outlineLevel="0" collapsed="false">
      <c r="B1566" s="10"/>
      <c r="C1566" s="230" t="s">
        <v>328</v>
      </c>
      <c r="D1566" s="231" t="s">
        <v>329</v>
      </c>
      <c r="E1566" s="10"/>
    </row>
    <row r="1567" customFormat="false" ht="27" hidden="true" customHeight="false" outlineLevel="0" collapsed="false">
      <c r="B1567" s="10"/>
      <c r="C1567" s="230" t="s">
        <v>330</v>
      </c>
      <c r="D1567" s="231" t="s">
        <v>331</v>
      </c>
      <c r="E1567" s="10"/>
    </row>
    <row r="1568" customFormat="false" ht="13.5" hidden="true" customHeight="false" outlineLevel="0" collapsed="false">
      <c r="B1568" s="10"/>
      <c r="C1568" s="230" t="s">
        <v>2297</v>
      </c>
      <c r="D1568" s="231" t="s">
        <v>333</v>
      </c>
      <c r="E1568" s="10"/>
    </row>
    <row r="1569" customFormat="false" ht="13.5" hidden="true" customHeight="false" outlineLevel="0" collapsed="false">
      <c r="B1569" s="10"/>
      <c r="C1569" s="230" t="s">
        <v>2298</v>
      </c>
      <c r="D1569" s="231" t="s">
        <v>335</v>
      </c>
      <c r="E1569" s="10"/>
    </row>
    <row r="1570" customFormat="false" ht="13.5" hidden="true" customHeight="false" outlineLevel="0" collapsed="false">
      <c r="B1570" s="10"/>
      <c r="C1570" s="230" t="s">
        <v>339</v>
      </c>
      <c r="D1570" s="231" t="s">
        <v>338</v>
      </c>
      <c r="E1570" s="10"/>
    </row>
    <row r="1571" customFormat="false" ht="13.5" hidden="true" customHeight="false" outlineLevel="0" collapsed="false">
      <c r="B1571" s="10"/>
      <c r="C1571" s="230" t="s">
        <v>342</v>
      </c>
      <c r="D1571" s="231" t="s">
        <v>343</v>
      </c>
      <c r="E1571" s="10"/>
    </row>
    <row r="1572" customFormat="false" ht="13.5" hidden="true" customHeight="false" outlineLevel="0" collapsed="false">
      <c r="B1572" s="10"/>
      <c r="C1572" s="230" t="s">
        <v>344</v>
      </c>
      <c r="D1572" s="231" t="s">
        <v>345</v>
      </c>
      <c r="E1572" s="10"/>
    </row>
    <row r="1573" customFormat="false" ht="13.5" hidden="true" customHeight="false" outlineLevel="0" collapsed="false">
      <c r="B1573" s="10"/>
      <c r="C1573" s="230" t="s">
        <v>346</v>
      </c>
      <c r="D1573" s="231" t="s">
        <v>347</v>
      </c>
      <c r="E1573" s="10"/>
    </row>
    <row r="1574" customFormat="false" ht="13.5" hidden="true" customHeight="false" outlineLevel="0" collapsed="false">
      <c r="B1574" s="10"/>
      <c r="C1574" s="230" t="s">
        <v>351</v>
      </c>
      <c r="D1574" s="231" t="s">
        <v>350</v>
      </c>
      <c r="E1574" s="10"/>
    </row>
    <row r="1575" customFormat="false" ht="13.5" hidden="true" customHeight="false" outlineLevel="0" collapsed="false">
      <c r="B1575" s="10"/>
      <c r="C1575" s="230" t="s">
        <v>354</v>
      </c>
      <c r="D1575" s="231" t="s">
        <v>353</v>
      </c>
      <c r="E1575" s="10"/>
    </row>
    <row r="1576" customFormat="false" ht="13.5" hidden="true" customHeight="false" outlineLevel="0" collapsed="false">
      <c r="B1576" s="10"/>
      <c r="C1576" s="230" t="s">
        <v>357</v>
      </c>
      <c r="D1576" s="231" t="s">
        <v>358</v>
      </c>
      <c r="E1576" s="10"/>
    </row>
    <row r="1577" customFormat="false" ht="13.5" hidden="true" customHeight="false" outlineLevel="0" collapsed="false">
      <c r="B1577" s="10"/>
      <c r="C1577" s="230" t="s">
        <v>361</v>
      </c>
      <c r="D1577" s="231" t="s">
        <v>360</v>
      </c>
      <c r="E1577" s="10"/>
    </row>
    <row r="1578" customFormat="false" ht="13.5" hidden="true" customHeight="false" outlineLevel="0" collapsed="false">
      <c r="B1578" s="10"/>
      <c r="C1578" s="230" t="s">
        <v>364</v>
      </c>
      <c r="D1578" s="231" t="s">
        <v>365</v>
      </c>
      <c r="E1578" s="10"/>
    </row>
    <row r="1579" customFormat="false" ht="13.5" hidden="true" customHeight="false" outlineLevel="0" collapsed="false">
      <c r="B1579" s="10"/>
      <c r="C1579" s="230" t="s">
        <v>368</v>
      </c>
      <c r="D1579" s="231" t="s">
        <v>367</v>
      </c>
      <c r="E1579" s="10"/>
    </row>
    <row r="1580" customFormat="false" ht="13.5" hidden="true" customHeight="false" outlineLevel="0" collapsed="false">
      <c r="B1580" s="10"/>
      <c r="C1580" s="230" t="s">
        <v>371</v>
      </c>
      <c r="D1580" s="231" t="s">
        <v>370</v>
      </c>
      <c r="E1580" s="10"/>
    </row>
    <row r="1581" customFormat="false" ht="13.5" hidden="true" customHeight="false" outlineLevel="0" collapsed="false">
      <c r="B1581" s="10"/>
      <c r="C1581" s="230" t="s">
        <v>375</v>
      </c>
      <c r="D1581" s="234" t="s">
        <v>376</v>
      </c>
      <c r="E1581" s="10"/>
    </row>
    <row r="1582" customFormat="false" ht="13.5" hidden="true" customHeight="false" outlineLevel="0" collapsed="false">
      <c r="B1582" s="10"/>
      <c r="C1582" s="230" t="s">
        <v>379</v>
      </c>
      <c r="D1582" s="231" t="s">
        <v>378</v>
      </c>
      <c r="E1582" s="10"/>
    </row>
    <row r="1583" customFormat="false" ht="13.5" hidden="true" customHeight="false" outlineLevel="0" collapsed="false">
      <c r="B1583" s="10"/>
      <c r="C1583" s="230" t="s">
        <v>382</v>
      </c>
      <c r="D1583" s="231" t="s">
        <v>381</v>
      </c>
      <c r="E1583" s="10"/>
    </row>
    <row r="1584" customFormat="false" ht="13.5" hidden="true" customHeight="false" outlineLevel="0" collapsed="false">
      <c r="B1584" s="10"/>
      <c r="C1584" s="230" t="s">
        <v>385</v>
      </c>
      <c r="D1584" s="231" t="s">
        <v>384</v>
      </c>
      <c r="E1584" s="10"/>
    </row>
    <row r="1585" customFormat="false" ht="27" hidden="true" customHeight="false" outlineLevel="0" collapsed="false">
      <c r="B1585" s="10"/>
      <c r="C1585" s="230" t="s">
        <v>388</v>
      </c>
      <c r="D1585" s="231" t="s">
        <v>389</v>
      </c>
      <c r="E1585" s="10"/>
    </row>
    <row r="1586" customFormat="false" ht="13.5" hidden="true" customHeight="false" outlineLevel="0" collapsed="false">
      <c r="B1586" s="10"/>
      <c r="C1586" s="230" t="s">
        <v>390</v>
      </c>
      <c r="D1586" s="231" t="s">
        <v>391</v>
      </c>
      <c r="E1586" s="10"/>
    </row>
    <row r="1587" customFormat="false" ht="13.5" hidden="true" customHeight="false" outlineLevel="0" collapsed="false">
      <c r="B1587" s="10"/>
      <c r="C1587" s="230" t="s">
        <v>394</v>
      </c>
      <c r="D1587" s="231" t="s">
        <v>395</v>
      </c>
      <c r="E1587" s="10"/>
    </row>
    <row r="1588" customFormat="false" ht="13.5" hidden="true" customHeight="false" outlineLevel="0" collapsed="false">
      <c r="B1588" s="10"/>
      <c r="C1588" s="230" t="s">
        <v>396</v>
      </c>
      <c r="D1588" s="231" t="s">
        <v>397</v>
      </c>
      <c r="E1588" s="10"/>
    </row>
    <row r="1589" customFormat="false" ht="13.5" hidden="true" customHeight="false" outlineLevel="0" collapsed="false">
      <c r="B1589" s="10"/>
      <c r="C1589" s="230" t="s">
        <v>398</v>
      </c>
      <c r="D1589" s="231" t="s">
        <v>399</v>
      </c>
      <c r="E1589" s="10"/>
    </row>
    <row r="1590" customFormat="false" ht="13.5" hidden="true" customHeight="false" outlineLevel="0" collapsed="false">
      <c r="B1590" s="10"/>
      <c r="C1590" s="230" t="s">
        <v>403</v>
      </c>
      <c r="D1590" s="231" t="s">
        <v>404</v>
      </c>
      <c r="E1590" s="10"/>
    </row>
    <row r="1591" customFormat="false" ht="13.5" hidden="true" customHeight="false" outlineLevel="0" collapsed="false">
      <c r="B1591" s="10"/>
      <c r="C1591" s="230" t="s">
        <v>407</v>
      </c>
      <c r="D1591" s="231" t="s">
        <v>406</v>
      </c>
      <c r="E1591" s="10"/>
    </row>
    <row r="1592" customFormat="false" ht="13.5" hidden="true" customHeight="false" outlineLevel="0" collapsed="false">
      <c r="B1592" s="10"/>
      <c r="C1592" s="230" t="s">
        <v>410</v>
      </c>
      <c r="D1592" s="231" t="s">
        <v>411</v>
      </c>
      <c r="E1592" s="10"/>
    </row>
    <row r="1593" customFormat="false" ht="27" hidden="true" customHeight="false" outlineLevel="0" collapsed="false">
      <c r="B1593" s="10"/>
      <c r="C1593" s="230" t="s">
        <v>412</v>
      </c>
      <c r="D1593" s="231" t="s">
        <v>413</v>
      </c>
      <c r="E1593" s="10"/>
    </row>
    <row r="1594" customFormat="false" ht="13.5" hidden="true" customHeight="false" outlineLevel="0" collapsed="false">
      <c r="B1594" s="10"/>
      <c r="C1594" s="230" t="s">
        <v>414</v>
      </c>
      <c r="D1594" s="231" t="s">
        <v>415</v>
      </c>
      <c r="E1594" s="10"/>
    </row>
    <row r="1595" customFormat="false" ht="27" hidden="true" customHeight="false" outlineLevel="0" collapsed="false">
      <c r="B1595" s="10"/>
      <c r="C1595" s="230" t="s">
        <v>2299</v>
      </c>
      <c r="D1595" s="231" t="s">
        <v>419</v>
      </c>
      <c r="E1595" s="10"/>
    </row>
    <row r="1596" customFormat="false" ht="13.5" hidden="true" customHeight="false" outlineLevel="0" collapsed="false">
      <c r="B1596" s="10"/>
      <c r="C1596" s="230" t="s">
        <v>422</v>
      </c>
      <c r="D1596" s="231" t="s">
        <v>421</v>
      </c>
      <c r="E1596" s="10"/>
    </row>
    <row r="1597" customFormat="false" ht="13.5" hidden="true" customHeight="false" outlineLevel="0" collapsed="false">
      <c r="B1597" s="10"/>
      <c r="C1597" s="230" t="s">
        <v>425</v>
      </c>
      <c r="D1597" s="231" t="s">
        <v>424</v>
      </c>
      <c r="E1597" s="10"/>
    </row>
    <row r="1598" customFormat="false" ht="13.5" hidden="true" customHeight="false" outlineLevel="0" collapsed="false">
      <c r="B1598" s="10"/>
      <c r="C1598" s="230" t="s">
        <v>2300</v>
      </c>
      <c r="D1598" s="231" t="s">
        <v>427</v>
      </c>
      <c r="E1598" s="10"/>
    </row>
    <row r="1599" customFormat="false" ht="13.5" hidden="true" customHeight="false" outlineLevel="0" collapsed="false">
      <c r="B1599" s="10"/>
      <c r="C1599" s="230" t="s">
        <v>431</v>
      </c>
      <c r="D1599" s="231" t="s">
        <v>432</v>
      </c>
      <c r="E1599" s="10"/>
    </row>
    <row r="1600" customFormat="false" ht="13.5" hidden="true" customHeight="false" outlineLevel="0" collapsed="false">
      <c r="B1600" s="10"/>
      <c r="C1600" s="230" t="s">
        <v>435</v>
      </c>
      <c r="D1600" s="231" t="s">
        <v>434</v>
      </c>
      <c r="E1600" s="10"/>
    </row>
    <row r="1601" customFormat="false" ht="13.5" hidden="true" customHeight="false" outlineLevel="0" collapsed="false">
      <c r="B1601" s="10"/>
      <c r="C1601" s="230" t="s">
        <v>438</v>
      </c>
      <c r="D1601" s="231" t="s">
        <v>437</v>
      </c>
      <c r="E1601" s="10"/>
    </row>
    <row r="1602" customFormat="false" ht="13.5" hidden="true" customHeight="false" outlineLevel="0" collapsed="false">
      <c r="B1602" s="10"/>
      <c r="C1602" s="230" t="s">
        <v>441</v>
      </c>
      <c r="D1602" s="231" t="s">
        <v>440</v>
      </c>
      <c r="E1602" s="10"/>
    </row>
    <row r="1603" customFormat="false" ht="13.5" hidden="true" customHeight="false" outlineLevel="0" collapsed="false">
      <c r="B1603" s="10"/>
      <c r="C1603" s="230" t="s">
        <v>444</v>
      </c>
      <c r="D1603" s="231" t="s">
        <v>445</v>
      </c>
      <c r="E1603" s="10"/>
    </row>
    <row r="1604" customFormat="false" ht="13.5" hidden="true" customHeight="false" outlineLevel="0" collapsed="false">
      <c r="B1604" s="10"/>
      <c r="C1604" s="230" t="s">
        <v>448</v>
      </c>
      <c r="D1604" s="231" t="s">
        <v>447</v>
      </c>
      <c r="E1604" s="10"/>
    </row>
    <row r="1605" customFormat="false" ht="13.5" hidden="true" customHeight="false" outlineLevel="0" collapsed="false">
      <c r="B1605" s="10"/>
      <c r="C1605" s="230" t="s">
        <v>451</v>
      </c>
      <c r="D1605" s="231" t="s">
        <v>450</v>
      </c>
      <c r="E1605" s="10"/>
    </row>
    <row r="1606" customFormat="false" ht="13.5" hidden="true" customHeight="false" outlineLevel="0" collapsed="false">
      <c r="B1606" s="10"/>
      <c r="C1606" s="230" t="s">
        <v>454</v>
      </c>
      <c r="D1606" s="231" t="s">
        <v>453</v>
      </c>
      <c r="E1606" s="10"/>
    </row>
    <row r="1607" customFormat="false" ht="13.5" hidden="true" customHeight="false" outlineLevel="0" collapsed="false">
      <c r="B1607" s="10"/>
      <c r="C1607" s="230" t="s">
        <v>457</v>
      </c>
      <c r="D1607" s="231" t="s">
        <v>456</v>
      </c>
      <c r="E1607" s="10"/>
    </row>
    <row r="1608" customFormat="false" ht="13.5" hidden="true" customHeight="false" outlineLevel="0" collapsed="false">
      <c r="B1608" s="10"/>
      <c r="C1608" s="230" t="s">
        <v>460</v>
      </c>
      <c r="D1608" s="231" t="s">
        <v>459</v>
      </c>
      <c r="E1608" s="10"/>
    </row>
    <row r="1609" customFormat="false" ht="13.5" hidden="true" customHeight="false" outlineLevel="0" collapsed="false">
      <c r="B1609" s="10"/>
      <c r="C1609" s="230" t="s">
        <v>463</v>
      </c>
      <c r="D1609" s="231" t="s">
        <v>462</v>
      </c>
      <c r="E1609" s="10"/>
    </row>
    <row r="1610" customFormat="false" ht="27" hidden="true" customHeight="false" outlineLevel="0" collapsed="false">
      <c r="B1610" s="10"/>
      <c r="C1610" s="230" t="s">
        <v>466</v>
      </c>
      <c r="D1610" s="231" t="s">
        <v>465</v>
      </c>
      <c r="E1610" s="10"/>
    </row>
    <row r="1611" customFormat="false" ht="13.5" hidden="true" customHeight="false" outlineLevel="0" collapsed="false">
      <c r="B1611" s="10"/>
      <c r="C1611" s="230" t="s">
        <v>469</v>
      </c>
      <c r="D1611" s="231" t="s">
        <v>470</v>
      </c>
      <c r="E1611" s="10"/>
    </row>
    <row r="1612" customFormat="false" ht="27" hidden="true" customHeight="false" outlineLevel="0" collapsed="false">
      <c r="B1612" s="10"/>
      <c r="C1612" s="230" t="s">
        <v>473</v>
      </c>
      <c r="D1612" s="231" t="s">
        <v>472</v>
      </c>
      <c r="E1612" s="10"/>
    </row>
    <row r="1613" customFormat="false" ht="13.5" hidden="true" customHeight="false" outlineLevel="0" collapsed="false">
      <c r="B1613" s="10"/>
      <c r="C1613" s="230" t="s">
        <v>476</v>
      </c>
      <c r="D1613" s="231" t="s">
        <v>475</v>
      </c>
      <c r="E1613" s="10"/>
    </row>
    <row r="1614" customFormat="false" ht="27" hidden="true" customHeight="false" outlineLevel="0" collapsed="false">
      <c r="B1614" s="10"/>
      <c r="C1614" s="230" t="s">
        <v>479</v>
      </c>
      <c r="D1614" s="231" t="s">
        <v>478</v>
      </c>
      <c r="E1614" s="10"/>
    </row>
    <row r="1615" customFormat="false" ht="13.5" hidden="true" customHeight="false" outlineLevel="0" collapsed="false">
      <c r="B1615" s="10"/>
      <c r="C1615" s="230" t="s">
        <v>2301</v>
      </c>
      <c r="D1615" s="231" t="s">
        <v>482</v>
      </c>
      <c r="E1615" s="10"/>
    </row>
    <row r="1616" customFormat="false" ht="13.5" hidden="true" customHeight="false" outlineLevel="0" collapsed="false">
      <c r="B1616" s="10"/>
      <c r="C1616" s="230" t="s">
        <v>486</v>
      </c>
      <c r="D1616" s="231" t="s">
        <v>487</v>
      </c>
      <c r="E1616" s="10"/>
    </row>
    <row r="1617" customFormat="false" ht="13.5" hidden="true" customHeight="false" outlineLevel="0" collapsed="false">
      <c r="B1617" s="10"/>
      <c r="C1617" s="230" t="s">
        <v>490</v>
      </c>
      <c r="D1617" s="231" t="s">
        <v>491</v>
      </c>
      <c r="E1617" s="10"/>
    </row>
    <row r="1618" customFormat="false" ht="13.5" hidden="true" customHeight="false" outlineLevel="0" collapsed="false">
      <c r="B1618" s="10"/>
      <c r="C1618" s="230" t="s">
        <v>494</v>
      </c>
      <c r="D1618" s="231" t="s">
        <v>495</v>
      </c>
      <c r="E1618" s="10"/>
    </row>
    <row r="1619" customFormat="false" ht="13.5" hidden="true" customHeight="false" outlineLevel="0" collapsed="false">
      <c r="B1619" s="10"/>
      <c r="C1619" s="230" t="s">
        <v>498</v>
      </c>
      <c r="D1619" s="231" t="s">
        <v>499</v>
      </c>
      <c r="E1619" s="10"/>
    </row>
    <row r="1620" customFormat="false" ht="13.5" hidden="true" customHeight="false" outlineLevel="0" collapsed="false">
      <c r="B1620" s="10"/>
      <c r="C1620" s="230" t="s">
        <v>502</v>
      </c>
      <c r="D1620" s="231" t="s">
        <v>503</v>
      </c>
      <c r="E1620" s="10"/>
    </row>
    <row r="1621" customFormat="false" ht="13.5" hidden="true" customHeight="false" outlineLevel="0" collapsed="false">
      <c r="B1621" s="10"/>
      <c r="C1621" s="230" t="s">
        <v>506</v>
      </c>
      <c r="D1621" s="231" t="s">
        <v>507</v>
      </c>
      <c r="E1621" s="10"/>
    </row>
    <row r="1622" customFormat="false" ht="13.5" hidden="true" customHeight="false" outlineLevel="0" collapsed="false">
      <c r="B1622" s="10"/>
      <c r="C1622" s="230" t="s">
        <v>510</v>
      </c>
      <c r="D1622" s="231" t="s">
        <v>511</v>
      </c>
      <c r="E1622" s="10"/>
    </row>
    <row r="1623" customFormat="false" ht="13.5" hidden="true" customHeight="false" outlineLevel="0" collapsed="false">
      <c r="B1623" s="10"/>
      <c r="C1623" s="230" t="s">
        <v>514</v>
      </c>
      <c r="D1623" s="231" t="s">
        <v>515</v>
      </c>
      <c r="E1623" s="10"/>
    </row>
    <row r="1624" customFormat="false" ht="12.75" hidden="true" customHeight="true" outlineLevel="0" collapsed="false">
      <c r="B1624" s="10"/>
      <c r="C1624" s="230" t="s">
        <v>518</v>
      </c>
      <c r="D1624" s="231" t="s">
        <v>519</v>
      </c>
      <c r="E1624" s="10"/>
    </row>
    <row r="1625" customFormat="false" ht="13.5" hidden="true" customHeight="false" outlineLevel="0" collapsed="false">
      <c r="B1625" s="10"/>
      <c r="C1625" s="230" t="s">
        <v>523</v>
      </c>
      <c r="D1625" s="231" t="s">
        <v>524</v>
      </c>
      <c r="E1625" s="10"/>
    </row>
    <row r="1626" customFormat="false" ht="13.5" hidden="true" customHeight="false" outlineLevel="0" collapsed="false">
      <c r="B1626" s="10"/>
      <c r="C1626" s="230" t="s">
        <v>525</v>
      </c>
      <c r="D1626" s="231" t="s">
        <v>526</v>
      </c>
      <c r="E1626" s="10"/>
    </row>
    <row r="1627" customFormat="false" ht="13.5" hidden="true" customHeight="false" outlineLevel="0" collapsed="false">
      <c r="B1627" s="10"/>
      <c r="C1627" s="230" t="s">
        <v>527</v>
      </c>
      <c r="D1627" s="231" t="s">
        <v>528</v>
      </c>
      <c r="E1627" s="10"/>
    </row>
    <row r="1628" customFormat="false" ht="13.5" hidden="true" customHeight="false" outlineLevel="0" collapsed="false">
      <c r="B1628" s="10"/>
      <c r="C1628" s="230" t="s">
        <v>529</v>
      </c>
      <c r="D1628" s="231" t="s">
        <v>530</v>
      </c>
      <c r="E1628" s="10"/>
    </row>
    <row r="1629" customFormat="false" ht="13.5" hidden="true" customHeight="false" outlineLevel="0" collapsed="false">
      <c r="B1629" s="10"/>
      <c r="C1629" s="230" t="s">
        <v>531</v>
      </c>
      <c r="D1629" s="231" t="s">
        <v>532</v>
      </c>
      <c r="E1629" s="10"/>
    </row>
    <row r="1630" customFormat="false" ht="27" hidden="true" customHeight="false" outlineLevel="0" collapsed="false">
      <c r="B1630" s="10"/>
      <c r="C1630" s="230" t="s">
        <v>533</v>
      </c>
      <c r="D1630" s="231" t="s">
        <v>534</v>
      </c>
      <c r="E1630" s="10"/>
    </row>
    <row r="1631" customFormat="false" ht="40.5" hidden="true" customHeight="false" outlineLevel="0" collapsed="false">
      <c r="B1631" s="10"/>
      <c r="C1631" s="230" t="s">
        <v>2302</v>
      </c>
      <c r="D1631" s="231" t="s">
        <v>536</v>
      </c>
      <c r="E1631" s="10"/>
    </row>
    <row r="1632" customFormat="false" ht="13.5" hidden="true" customHeight="false" outlineLevel="0" collapsed="false">
      <c r="B1632" s="10"/>
      <c r="C1632" s="230" t="s">
        <v>539</v>
      </c>
      <c r="D1632" s="231" t="s">
        <v>538</v>
      </c>
      <c r="E1632" s="10"/>
    </row>
    <row r="1633" customFormat="false" ht="13.5" hidden="true" customHeight="false" outlineLevel="0" collapsed="false">
      <c r="B1633" s="10"/>
      <c r="C1633" s="230" t="s">
        <v>542</v>
      </c>
      <c r="D1633" s="231" t="s">
        <v>541</v>
      </c>
      <c r="E1633" s="10"/>
    </row>
    <row r="1634" customFormat="false" ht="13.5" hidden="true" customHeight="false" outlineLevel="0" collapsed="false">
      <c r="B1634" s="10"/>
      <c r="C1634" s="230" t="s">
        <v>545</v>
      </c>
      <c r="D1634" s="231" t="s">
        <v>544</v>
      </c>
      <c r="E1634" s="10"/>
    </row>
    <row r="1635" customFormat="false" ht="13.5" hidden="true" customHeight="false" outlineLevel="0" collapsed="false">
      <c r="B1635" s="10"/>
      <c r="C1635" s="230" t="s">
        <v>548</v>
      </c>
      <c r="D1635" s="231" t="s">
        <v>547</v>
      </c>
      <c r="E1635" s="10"/>
    </row>
    <row r="1636" customFormat="false" ht="13.5" hidden="true" customHeight="false" outlineLevel="0" collapsed="false">
      <c r="B1636" s="10"/>
      <c r="C1636" s="230" t="s">
        <v>551</v>
      </c>
      <c r="D1636" s="231" t="s">
        <v>552</v>
      </c>
      <c r="E1636" s="10"/>
    </row>
    <row r="1637" customFormat="false" ht="13.5" hidden="true" customHeight="false" outlineLevel="0" collapsed="false">
      <c r="B1637" s="10"/>
      <c r="C1637" s="230" t="s">
        <v>553</v>
      </c>
      <c r="D1637" s="231" t="s">
        <v>554</v>
      </c>
      <c r="E1637" s="10"/>
    </row>
    <row r="1638" customFormat="false" ht="13.5" hidden="true" customHeight="false" outlineLevel="0" collapsed="false">
      <c r="B1638" s="10"/>
      <c r="C1638" s="230" t="s">
        <v>555</v>
      </c>
      <c r="D1638" s="231" t="s">
        <v>556</v>
      </c>
      <c r="E1638" s="10"/>
    </row>
    <row r="1639" customFormat="false" ht="13.5" hidden="true" customHeight="false" outlineLevel="0" collapsed="false">
      <c r="B1639" s="10"/>
      <c r="C1639" s="230" t="s">
        <v>557</v>
      </c>
      <c r="D1639" s="231" t="s">
        <v>558</v>
      </c>
      <c r="E1639" s="10"/>
    </row>
    <row r="1640" customFormat="false" ht="13.5" hidden="true" customHeight="false" outlineLevel="0" collapsed="false">
      <c r="B1640" s="10"/>
      <c r="C1640" s="230" t="s">
        <v>561</v>
      </c>
      <c r="D1640" s="231" t="s">
        <v>562</v>
      </c>
      <c r="E1640" s="10"/>
    </row>
    <row r="1641" customFormat="false" ht="13.5" hidden="true" customHeight="false" outlineLevel="0" collapsed="false">
      <c r="B1641" s="10"/>
      <c r="C1641" s="230" t="s">
        <v>563</v>
      </c>
      <c r="D1641" s="231" t="s">
        <v>564</v>
      </c>
      <c r="E1641" s="10"/>
    </row>
    <row r="1642" customFormat="false" ht="27" hidden="true" customHeight="false" outlineLevel="0" collapsed="false">
      <c r="B1642" s="10"/>
      <c r="C1642" s="230" t="s">
        <v>565</v>
      </c>
      <c r="D1642" s="231" t="s">
        <v>566</v>
      </c>
      <c r="E1642" s="10"/>
    </row>
    <row r="1643" customFormat="false" ht="13.5" hidden="true" customHeight="false" outlineLevel="0" collapsed="false">
      <c r="B1643" s="10"/>
      <c r="C1643" s="230" t="s">
        <v>567</v>
      </c>
      <c r="D1643" s="231" t="s">
        <v>568</v>
      </c>
      <c r="E1643" s="10"/>
    </row>
    <row r="1644" customFormat="false" ht="13.5" hidden="true" customHeight="false" outlineLevel="0" collapsed="false">
      <c r="B1644" s="10"/>
      <c r="C1644" s="230" t="s">
        <v>571</v>
      </c>
      <c r="D1644" s="231" t="s">
        <v>572</v>
      </c>
      <c r="E1644" s="10"/>
    </row>
    <row r="1645" customFormat="false" ht="27" hidden="true" customHeight="false" outlineLevel="0" collapsed="false">
      <c r="B1645" s="10"/>
      <c r="C1645" s="230" t="s">
        <v>573</v>
      </c>
      <c r="D1645" s="231" t="s">
        <v>574</v>
      </c>
      <c r="E1645" s="10"/>
    </row>
    <row r="1646" customFormat="false" ht="13.5" hidden="true" customHeight="false" outlineLevel="0" collapsed="false">
      <c r="B1646" s="10"/>
      <c r="C1646" s="230" t="s">
        <v>577</v>
      </c>
      <c r="D1646" s="231" t="s">
        <v>578</v>
      </c>
      <c r="E1646" s="10"/>
    </row>
    <row r="1647" customFormat="false" ht="13.5" hidden="true" customHeight="false" outlineLevel="0" collapsed="false">
      <c r="B1647" s="10"/>
      <c r="C1647" s="230" t="s">
        <v>581</v>
      </c>
      <c r="D1647" s="231" t="s">
        <v>580</v>
      </c>
      <c r="E1647" s="10"/>
    </row>
    <row r="1648" customFormat="false" ht="13.5" hidden="true" customHeight="false" outlineLevel="0" collapsed="false">
      <c r="B1648" s="10"/>
      <c r="C1648" s="230" t="s">
        <v>584</v>
      </c>
      <c r="D1648" s="231" t="s">
        <v>583</v>
      </c>
      <c r="E1648" s="10"/>
    </row>
    <row r="1649" customFormat="false" ht="27" hidden="true" customHeight="false" outlineLevel="0" collapsed="false">
      <c r="B1649" s="10"/>
      <c r="C1649" s="230" t="s">
        <v>587</v>
      </c>
      <c r="D1649" s="231" t="s">
        <v>588</v>
      </c>
      <c r="E1649" s="10"/>
    </row>
    <row r="1650" customFormat="false" ht="13.5" hidden="true" customHeight="false" outlineLevel="0" collapsed="false">
      <c r="B1650" s="10"/>
      <c r="C1650" s="230" t="s">
        <v>591</v>
      </c>
      <c r="D1650" s="231" t="s">
        <v>590</v>
      </c>
      <c r="E1650" s="10"/>
    </row>
    <row r="1651" customFormat="false" ht="13.5" hidden="true" customHeight="false" outlineLevel="0" collapsed="false">
      <c r="B1651" s="10"/>
      <c r="C1651" s="230" t="s">
        <v>594</v>
      </c>
      <c r="D1651" s="231" t="s">
        <v>593</v>
      </c>
      <c r="E1651" s="10"/>
    </row>
    <row r="1652" customFormat="false" ht="13.5" hidden="true" customHeight="false" outlineLevel="0" collapsed="false">
      <c r="B1652" s="10"/>
      <c r="C1652" s="230" t="s">
        <v>597</v>
      </c>
      <c r="D1652" s="231" t="s">
        <v>596</v>
      </c>
      <c r="E1652" s="10"/>
    </row>
    <row r="1653" customFormat="false" ht="13.5" hidden="true" customHeight="false" outlineLevel="0" collapsed="false">
      <c r="B1653" s="10"/>
      <c r="C1653" s="230" t="s">
        <v>600</v>
      </c>
      <c r="D1653" s="231" t="s">
        <v>601</v>
      </c>
      <c r="E1653" s="10"/>
    </row>
    <row r="1654" customFormat="false" ht="13.5" hidden="true" customHeight="false" outlineLevel="0" collapsed="false">
      <c r="B1654" s="10"/>
      <c r="C1654" s="230" t="s">
        <v>605</v>
      </c>
      <c r="D1654" s="231" t="s">
        <v>604</v>
      </c>
      <c r="E1654" s="10"/>
    </row>
    <row r="1655" customFormat="false" ht="13.5" hidden="true" customHeight="false" outlineLevel="0" collapsed="false">
      <c r="B1655" s="10"/>
      <c r="C1655" s="230" t="s">
        <v>608</v>
      </c>
      <c r="D1655" s="231" t="s">
        <v>609</v>
      </c>
      <c r="E1655" s="10"/>
    </row>
    <row r="1656" customFormat="false" ht="13.5" hidden="true" customHeight="false" outlineLevel="0" collapsed="false">
      <c r="B1656" s="10"/>
      <c r="C1656" s="230" t="s">
        <v>612</v>
      </c>
      <c r="D1656" s="231" t="s">
        <v>613</v>
      </c>
      <c r="E1656" s="10"/>
    </row>
    <row r="1657" customFormat="false" ht="13.5" hidden="true" customHeight="false" outlineLevel="0" collapsed="false">
      <c r="B1657" s="10"/>
      <c r="C1657" s="230" t="s">
        <v>616</v>
      </c>
      <c r="D1657" s="231" t="s">
        <v>617</v>
      </c>
      <c r="E1657" s="10"/>
    </row>
    <row r="1658" customFormat="false" ht="13.5" hidden="true" customHeight="false" outlineLevel="0" collapsed="false">
      <c r="B1658" s="10"/>
      <c r="C1658" s="230" t="s">
        <v>620</v>
      </c>
      <c r="D1658" s="231" t="s">
        <v>621</v>
      </c>
      <c r="E1658" s="10"/>
    </row>
    <row r="1659" customFormat="false" ht="13.5" hidden="true" customHeight="false" outlineLevel="0" collapsed="false">
      <c r="B1659" s="10"/>
      <c r="C1659" s="230" t="s">
        <v>624</v>
      </c>
      <c r="D1659" s="231" t="s">
        <v>623</v>
      </c>
      <c r="E1659" s="10"/>
    </row>
    <row r="1660" customFormat="false" ht="27" hidden="true" customHeight="false" outlineLevel="0" collapsed="false">
      <c r="B1660" s="10"/>
      <c r="C1660" s="230" t="s">
        <v>627</v>
      </c>
      <c r="D1660" s="231" t="s">
        <v>628</v>
      </c>
      <c r="E1660" s="10"/>
    </row>
    <row r="1661" customFormat="false" ht="13.5" hidden="true" customHeight="false" outlineLevel="0" collapsed="false">
      <c r="B1661" s="10"/>
      <c r="C1661" s="230" t="s">
        <v>631</v>
      </c>
      <c r="D1661" s="231" t="s">
        <v>630</v>
      </c>
      <c r="E1661" s="10"/>
    </row>
    <row r="1662" customFormat="false" ht="13.5" hidden="true" customHeight="false" outlineLevel="0" collapsed="false">
      <c r="B1662" s="10"/>
      <c r="C1662" s="230" t="s">
        <v>634</v>
      </c>
      <c r="D1662" s="231" t="s">
        <v>633</v>
      </c>
      <c r="E1662" s="10"/>
    </row>
    <row r="1663" customFormat="false" ht="13.5" hidden="true" customHeight="false" outlineLevel="0" collapsed="false">
      <c r="B1663" s="10"/>
      <c r="C1663" s="230" t="s">
        <v>638</v>
      </c>
      <c r="D1663" s="231" t="s">
        <v>637</v>
      </c>
      <c r="E1663" s="10"/>
    </row>
    <row r="1664" customFormat="false" ht="13.5" hidden="true" customHeight="false" outlineLevel="0" collapsed="false">
      <c r="B1664" s="10"/>
      <c r="C1664" s="230" t="s">
        <v>641</v>
      </c>
      <c r="D1664" s="231" t="s">
        <v>640</v>
      </c>
      <c r="E1664" s="10"/>
    </row>
    <row r="1665" customFormat="false" ht="13.5" hidden="true" customHeight="false" outlineLevel="0" collapsed="false">
      <c r="B1665" s="10"/>
      <c r="C1665" s="230" t="s">
        <v>644</v>
      </c>
      <c r="D1665" s="231" t="s">
        <v>645</v>
      </c>
      <c r="E1665" s="10"/>
    </row>
    <row r="1666" customFormat="false" ht="13.5" hidden="true" customHeight="false" outlineLevel="0" collapsed="false">
      <c r="B1666" s="10"/>
      <c r="C1666" s="230" t="s">
        <v>648</v>
      </c>
      <c r="D1666" s="231" t="s">
        <v>647</v>
      </c>
      <c r="E1666" s="10"/>
    </row>
    <row r="1667" customFormat="false" ht="13.5" hidden="true" customHeight="false" outlineLevel="0" collapsed="false">
      <c r="B1667" s="10"/>
      <c r="C1667" s="230" t="s">
        <v>651</v>
      </c>
      <c r="D1667" s="231" t="s">
        <v>652</v>
      </c>
      <c r="E1667" s="10"/>
    </row>
    <row r="1668" customFormat="false" ht="13.5" hidden="true" customHeight="false" outlineLevel="0" collapsed="false">
      <c r="B1668" s="10"/>
      <c r="C1668" s="230" t="s">
        <v>655</v>
      </c>
      <c r="D1668" s="231" t="s">
        <v>654</v>
      </c>
      <c r="E1668" s="10"/>
    </row>
    <row r="1669" customFormat="false" ht="13.5" hidden="true" customHeight="false" outlineLevel="0" collapsed="false">
      <c r="B1669" s="10"/>
      <c r="C1669" s="230" t="s">
        <v>658</v>
      </c>
      <c r="D1669" s="231" t="s">
        <v>657</v>
      </c>
      <c r="E1669" s="10"/>
    </row>
    <row r="1670" customFormat="false" ht="13.5" hidden="true" customHeight="false" outlineLevel="0" collapsed="false">
      <c r="B1670" s="10"/>
      <c r="C1670" s="230" t="s">
        <v>661</v>
      </c>
      <c r="D1670" s="231" t="s">
        <v>660</v>
      </c>
      <c r="E1670" s="10"/>
    </row>
    <row r="1671" customFormat="false" ht="13.5" hidden="true" customHeight="false" outlineLevel="0" collapsed="false">
      <c r="B1671" s="10"/>
      <c r="C1671" s="230" t="s">
        <v>664</v>
      </c>
      <c r="D1671" s="231" t="s">
        <v>663</v>
      </c>
      <c r="E1671" s="10"/>
    </row>
    <row r="1672" customFormat="false" ht="13.5" hidden="true" customHeight="false" outlineLevel="0" collapsed="false">
      <c r="B1672" s="10"/>
      <c r="C1672" s="230" t="s">
        <v>667</v>
      </c>
      <c r="D1672" s="231" t="s">
        <v>666</v>
      </c>
      <c r="E1672" s="10"/>
    </row>
    <row r="1673" customFormat="false" ht="27" hidden="true" customHeight="false" outlineLevel="0" collapsed="false">
      <c r="B1673" s="10"/>
      <c r="C1673" s="230" t="s">
        <v>671</v>
      </c>
      <c r="D1673" s="231" t="s">
        <v>670</v>
      </c>
      <c r="E1673" s="10"/>
    </row>
    <row r="1674" customFormat="false" ht="13.5" hidden="true" customHeight="false" outlineLevel="0" collapsed="false">
      <c r="B1674" s="10"/>
      <c r="C1674" s="230" t="s">
        <v>674</v>
      </c>
      <c r="D1674" s="231" t="s">
        <v>673</v>
      </c>
      <c r="E1674" s="10"/>
    </row>
    <row r="1675" customFormat="false" ht="13.5" hidden="true" customHeight="false" outlineLevel="0" collapsed="false">
      <c r="B1675" s="10"/>
      <c r="C1675" s="230" t="s">
        <v>677</v>
      </c>
      <c r="D1675" s="231" t="s">
        <v>676</v>
      </c>
      <c r="E1675" s="10"/>
    </row>
    <row r="1676" customFormat="false" ht="13.5" hidden="true" customHeight="false" outlineLevel="0" collapsed="false">
      <c r="B1676" s="10"/>
      <c r="C1676" s="230" t="s">
        <v>680</v>
      </c>
      <c r="D1676" s="231" t="s">
        <v>681</v>
      </c>
      <c r="E1676" s="10"/>
    </row>
    <row r="1677" customFormat="false" ht="13.5" hidden="true" customHeight="false" outlineLevel="0" collapsed="false">
      <c r="B1677" s="10"/>
      <c r="C1677" s="230" t="s">
        <v>684</v>
      </c>
      <c r="D1677" s="231" t="s">
        <v>683</v>
      </c>
      <c r="E1677" s="10"/>
    </row>
    <row r="1678" customFormat="false" ht="13.5" hidden="true" customHeight="false" outlineLevel="0" collapsed="false">
      <c r="B1678" s="10"/>
      <c r="C1678" s="230" t="s">
        <v>687</v>
      </c>
      <c r="D1678" s="231" t="s">
        <v>686</v>
      </c>
      <c r="E1678" s="10"/>
    </row>
    <row r="1679" customFormat="false" ht="13.5" hidden="true" customHeight="false" outlineLevel="0" collapsed="false">
      <c r="B1679" s="10"/>
      <c r="C1679" s="230" t="s">
        <v>690</v>
      </c>
      <c r="D1679" s="231" t="s">
        <v>689</v>
      </c>
      <c r="E1679" s="10"/>
    </row>
    <row r="1680" customFormat="false" ht="27" hidden="true" customHeight="false" outlineLevel="0" collapsed="false">
      <c r="B1680" s="10"/>
      <c r="C1680" s="230" t="s">
        <v>693</v>
      </c>
      <c r="D1680" s="231" t="s">
        <v>694</v>
      </c>
      <c r="E1680" s="10"/>
    </row>
    <row r="1681" customFormat="false" ht="13.5" hidden="true" customHeight="false" outlineLevel="0" collapsed="false">
      <c r="B1681" s="10"/>
      <c r="C1681" s="230" t="s">
        <v>697</v>
      </c>
      <c r="D1681" s="231" t="s">
        <v>698</v>
      </c>
      <c r="E1681" s="10"/>
    </row>
    <row r="1682" customFormat="false" ht="13.5" hidden="true" customHeight="false" outlineLevel="0" collapsed="false">
      <c r="B1682" s="10"/>
      <c r="C1682" s="230" t="s">
        <v>701</v>
      </c>
      <c r="D1682" s="231" t="s">
        <v>702</v>
      </c>
      <c r="E1682" s="10"/>
    </row>
    <row r="1683" customFormat="false" ht="27" hidden="true" customHeight="false" outlineLevel="0" collapsed="false">
      <c r="B1683" s="10"/>
      <c r="C1683" s="230" t="s">
        <v>705</v>
      </c>
      <c r="D1683" s="231" t="s">
        <v>704</v>
      </c>
      <c r="E1683" s="10"/>
    </row>
    <row r="1684" customFormat="false" ht="13.5" hidden="true" customHeight="false" outlineLevel="0" collapsed="false">
      <c r="B1684" s="10"/>
      <c r="C1684" s="230" t="s">
        <v>708</v>
      </c>
      <c r="D1684" s="231" t="s">
        <v>707</v>
      </c>
      <c r="E1684" s="10"/>
    </row>
    <row r="1685" customFormat="false" ht="13.5" hidden="true" customHeight="false" outlineLevel="0" collapsed="false">
      <c r="B1685" s="10"/>
      <c r="C1685" s="230" t="s">
        <v>711</v>
      </c>
      <c r="D1685" s="231" t="s">
        <v>712</v>
      </c>
      <c r="E1685" s="10"/>
    </row>
    <row r="1686" customFormat="false" ht="13.5" hidden="true" customHeight="false" outlineLevel="0" collapsed="false">
      <c r="B1686" s="10"/>
      <c r="C1686" s="230" t="s">
        <v>715</v>
      </c>
      <c r="D1686" s="231" t="s">
        <v>714</v>
      </c>
      <c r="E1686" s="10"/>
    </row>
    <row r="1687" customFormat="false" ht="27" hidden="true" customHeight="false" outlineLevel="0" collapsed="false">
      <c r="B1687" s="10"/>
      <c r="C1687" s="230" t="s">
        <v>718</v>
      </c>
      <c r="D1687" s="231" t="s">
        <v>719</v>
      </c>
      <c r="E1687" s="10"/>
    </row>
    <row r="1688" customFormat="false" ht="27" hidden="true" customHeight="false" outlineLevel="0" collapsed="false">
      <c r="B1688" s="10"/>
      <c r="C1688" s="230" t="s">
        <v>722</v>
      </c>
      <c r="D1688" s="231" t="s">
        <v>723</v>
      </c>
      <c r="E1688" s="10"/>
    </row>
    <row r="1689" customFormat="false" ht="13.5" hidden="true" customHeight="false" outlineLevel="0" collapsed="false">
      <c r="B1689" s="10"/>
      <c r="C1689" s="230" t="s">
        <v>726</v>
      </c>
      <c r="D1689" s="231" t="s">
        <v>725</v>
      </c>
      <c r="E1689" s="10"/>
    </row>
    <row r="1690" customFormat="false" ht="27" hidden="true" customHeight="false" outlineLevel="0" collapsed="false">
      <c r="B1690" s="10"/>
      <c r="C1690" s="230" t="s">
        <v>729</v>
      </c>
      <c r="D1690" s="231" t="s">
        <v>730</v>
      </c>
      <c r="E1690" s="10"/>
    </row>
    <row r="1691" customFormat="false" ht="27" hidden="true" customHeight="false" outlineLevel="0" collapsed="false">
      <c r="B1691" s="10"/>
      <c r="C1691" s="230" t="s">
        <v>733</v>
      </c>
      <c r="D1691" s="231" t="s">
        <v>734</v>
      </c>
      <c r="E1691" s="10"/>
    </row>
    <row r="1692" customFormat="false" ht="13.5" hidden="true" customHeight="false" outlineLevel="0" collapsed="false">
      <c r="B1692" s="10"/>
      <c r="C1692" s="230" t="s">
        <v>738</v>
      </c>
      <c r="D1692" s="231" t="s">
        <v>737</v>
      </c>
      <c r="E1692" s="10"/>
    </row>
    <row r="1693" customFormat="false" ht="13.5" hidden="true" customHeight="false" outlineLevel="0" collapsed="false">
      <c r="B1693" s="10"/>
      <c r="C1693" s="230" t="s">
        <v>739</v>
      </c>
      <c r="D1693" s="231" t="s">
        <v>740</v>
      </c>
      <c r="E1693" s="10"/>
    </row>
    <row r="1694" customFormat="false" ht="13.5" hidden="true" customHeight="false" outlineLevel="0" collapsed="false">
      <c r="B1694" s="10"/>
      <c r="C1694" s="230" t="s">
        <v>741</v>
      </c>
      <c r="D1694" s="231" t="s">
        <v>742</v>
      </c>
      <c r="E1694" s="10"/>
    </row>
    <row r="1695" customFormat="false" ht="13.5" hidden="true" customHeight="false" outlineLevel="0" collapsed="false">
      <c r="B1695" s="10"/>
      <c r="C1695" s="230" t="s">
        <v>743</v>
      </c>
      <c r="D1695" s="231" t="s">
        <v>744</v>
      </c>
      <c r="E1695" s="10"/>
    </row>
    <row r="1696" customFormat="false" ht="13.5" hidden="true" customHeight="false" outlineLevel="0" collapsed="false">
      <c r="B1696" s="10"/>
      <c r="C1696" s="230" t="s">
        <v>747</v>
      </c>
      <c r="D1696" s="231" t="s">
        <v>748</v>
      </c>
      <c r="E1696" s="10"/>
    </row>
    <row r="1697" customFormat="false" ht="13.5" hidden="true" customHeight="false" outlineLevel="0" collapsed="false">
      <c r="B1697" s="10"/>
      <c r="C1697" s="230" t="s">
        <v>751</v>
      </c>
      <c r="D1697" s="231" t="s">
        <v>752</v>
      </c>
      <c r="E1697" s="10"/>
    </row>
    <row r="1698" customFormat="false" ht="13.5" hidden="true" customHeight="false" outlineLevel="0" collapsed="false">
      <c r="B1698" s="10"/>
      <c r="C1698" s="230" t="s">
        <v>756</v>
      </c>
      <c r="D1698" s="231" t="s">
        <v>755</v>
      </c>
      <c r="E1698" s="10"/>
    </row>
    <row r="1699" customFormat="false" ht="13.5" hidden="true" customHeight="false" outlineLevel="0" collapsed="false">
      <c r="B1699" s="10"/>
      <c r="C1699" s="230" t="s">
        <v>759</v>
      </c>
      <c r="D1699" s="231" t="s">
        <v>758</v>
      </c>
      <c r="E1699" s="10"/>
    </row>
    <row r="1700" customFormat="false" ht="27" hidden="true" customHeight="false" outlineLevel="0" collapsed="false">
      <c r="B1700" s="10"/>
      <c r="C1700" s="230" t="s">
        <v>762</v>
      </c>
      <c r="D1700" s="231" t="s">
        <v>761</v>
      </c>
      <c r="E1700" s="10"/>
    </row>
    <row r="1701" customFormat="false" ht="13.5" hidden="true" customHeight="false" outlineLevel="0" collapsed="false">
      <c r="B1701" s="10"/>
      <c r="C1701" s="230" t="s">
        <v>766</v>
      </c>
      <c r="D1701" s="231" t="s">
        <v>767</v>
      </c>
      <c r="E1701" s="10"/>
    </row>
    <row r="1702" customFormat="false" ht="13.5" hidden="true" customHeight="false" outlineLevel="0" collapsed="false">
      <c r="B1702" s="10"/>
      <c r="C1702" s="230" t="s">
        <v>768</v>
      </c>
      <c r="D1702" s="231" t="s">
        <v>765</v>
      </c>
      <c r="E1702" s="10"/>
    </row>
    <row r="1703" customFormat="false" ht="13.5" hidden="true" customHeight="false" outlineLevel="0" collapsed="false">
      <c r="B1703" s="10"/>
      <c r="C1703" s="230" t="s">
        <v>771</v>
      </c>
      <c r="D1703" s="231" t="s">
        <v>770</v>
      </c>
      <c r="E1703" s="10"/>
    </row>
    <row r="1704" customFormat="false" ht="13.5" hidden="true" customHeight="false" outlineLevel="0" collapsed="false">
      <c r="B1704" s="10"/>
      <c r="C1704" s="230" t="s">
        <v>774</v>
      </c>
      <c r="D1704" s="231" t="s">
        <v>773</v>
      </c>
      <c r="E1704" s="10"/>
    </row>
    <row r="1705" customFormat="false" ht="13.5" hidden="true" customHeight="false" outlineLevel="0" collapsed="false">
      <c r="B1705" s="10"/>
      <c r="C1705" s="230" t="s">
        <v>777</v>
      </c>
      <c r="D1705" s="231" t="s">
        <v>778</v>
      </c>
      <c r="E1705" s="10"/>
    </row>
    <row r="1706" customFormat="false" ht="13.5" hidden="true" customHeight="false" outlineLevel="0" collapsed="false">
      <c r="B1706" s="10"/>
      <c r="C1706" s="230" t="s">
        <v>779</v>
      </c>
      <c r="D1706" s="231" t="s">
        <v>780</v>
      </c>
      <c r="E1706" s="10"/>
    </row>
    <row r="1707" customFormat="false" ht="13.5" hidden="true" customHeight="false" outlineLevel="0" collapsed="false">
      <c r="B1707" s="10"/>
      <c r="C1707" s="230" t="s">
        <v>784</v>
      </c>
      <c r="D1707" s="231" t="s">
        <v>783</v>
      </c>
      <c r="E1707" s="10"/>
    </row>
    <row r="1708" customFormat="false" ht="13.5" hidden="true" customHeight="false" outlineLevel="0" collapsed="false">
      <c r="B1708" s="10"/>
      <c r="C1708" s="230" t="s">
        <v>787</v>
      </c>
      <c r="D1708" s="231" t="s">
        <v>786</v>
      </c>
      <c r="E1708" s="10"/>
    </row>
    <row r="1709" customFormat="false" ht="13.5" hidden="true" customHeight="false" outlineLevel="0" collapsed="false">
      <c r="B1709" s="10"/>
      <c r="C1709" s="230" t="s">
        <v>790</v>
      </c>
      <c r="D1709" s="231" t="s">
        <v>791</v>
      </c>
      <c r="E1709" s="10"/>
    </row>
    <row r="1710" customFormat="false" ht="13.5" hidden="true" customHeight="false" outlineLevel="0" collapsed="false">
      <c r="B1710" s="10"/>
      <c r="C1710" s="230" t="s">
        <v>794</v>
      </c>
      <c r="D1710" s="231" t="s">
        <v>795</v>
      </c>
      <c r="E1710" s="10"/>
    </row>
    <row r="1711" customFormat="false" ht="13.5" hidden="true" customHeight="false" outlineLevel="0" collapsed="false">
      <c r="B1711" s="10"/>
      <c r="C1711" s="230" t="s">
        <v>798</v>
      </c>
      <c r="D1711" s="231" t="s">
        <v>797</v>
      </c>
      <c r="E1711" s="10"/>
    </row>
    <row r="1712" customFormat="false" ht="27" hidden="true" customHeight="false" outlineLevel="0" collapsed="false">
      <c r="B1712" s="10"/>
      <c r="C1712" s="230" t="s">
        <v>801</v>
      </c>
      <c r="D1712" s="231" t="s">
        <v>802</v>
      </c>
      <c r="E1712" s="10"/>
    </row>
    <row r="1713" customFormat="false" ht="13.5" hidden="true" customHeight="false" outlineLevel="0" collapsed="false">
      <c r="B1713" s="10"/>
      <c r="C1713" s="230" t="s">
        <v>805</v>
      </c>
      <c r="D1713" s="231" t="s">
        <v>804</v>
      </c>
      <c r="E1713" s="10"/>
    </row>
    <row r="1714" customFormat="false" ht="13.5" hidden="true" customHeight="false" outlineLevel="0" collapsed="false">
      <c r="B1714" s="10"/>
      <c r="C1714" s="230" t="s">
        <v>808</v>
      </c>
      <c r="D1714" s="231" t="s">
        <v>809</v>
      </c>
      <c r="E1714" s="10"/>
    </row>
    <row r="1715" customFormat="false" ht="27" hidden="true" customHeight="false" outlineLevel="0" collapsed="false">
      <c r="B1715" s="10"/>
      <c r="C1715" s="230" t="s">
        <v>810</v>
      </c>
      <c r="D1715" s="231" t="s">
        <v>811</v>
      </c>
      <c r="E1715" s="10"/>
    </row>
    <row r="1716" customFormat="false" ht="27" hidden="true" customHeight="false" outlineLevel="0" collapsed="false">
      <c r="B1716" s="10"/>
      <c r="C1716" s="230" t="s">
        <v>812</v>
      </c>
      <c r="D1716" s="231" t="s">
        <v>813</v>
      </c>
      <c r="E1716" s="10"/>
    </row>
    <row r="1717" customFormat="false" ht="27" hidden="true" customHeight="false" outlineLevel="0" collapsed="false">
      <c r="B1717" s="10"/>
      <c r="C1717" s="230" t="s">
        <v>814</v>
      </c>
      <c r="D1717" s="231" t="s">
        <v>815</v>
      </c>
      <c r="E1717" s="10"/>
    </row>
    <row r="1718" customFormat="false" ht="27" hidden="true" customHeight="false" outlineLevel="0" collapsed="false">
      <c r="B1718" s="10"/>
      <c r="C1718" s="230" t="s">
        <v>816</v>
      </c>
      <c r="D1718" s="231" t="s">
        <v>817</v>
      </c>
      <c r="E1718" s="10"/>
    </row>
    <row r="1719" customFormat="false" ht="40.5" hidden="true" customHeight="false" outlineLevel="0" collapsed="false">
      <c r="B1719" s="10"/>
      <c r="C1719" s="230" t="s">
        <v>818</v>
      </c>
      <c r="D1719" s="231" t="s">
        <v>819</v>
      </c>
      <c r="E1719" s="10"/>
    </row>
    <row r="1720" customFormat="false" ht="27" hidden="true" customHeight="false" outlineLevel="0" collapsed="false">
      <c r="B1720" s="10"/>
      <c r="C1720" s="230" t="s">
        <v>820</v>
      </c>
      <c r="D1720" s="231" t="s">
        <v>821</v>
      </c>
      <c r="E1720" s="10"/>
    </row>
    <row r="1721" customFormat="false" ht="27" hidden="true" customHeight="false" outlineLevel="0" collapsed="false">
      <c r="B1721" s="10"/>
      <c r="C1721" s="230" t="s">
        <v>822</v>
      </c>
      <c r="D1721" s="231" t="s">
        <v>823</v>
      </c>
      <c r="E1721" s="10"/>
    </row>
    <row r="1722" customFormat="false" ht="13.5" hidden="true" customHeight="false" outlineLevel="0" collapsed="false">
      <c r="B1722" s="10"/>
      <c r="C1722" s="230" t="s">
        <v>824</v>
      </c>
      <c r="D1722" s="231" t="s">
        <v>825</v>
      </c>
      <c r="E1722" s="10"/>
    </row>
    <row r="1723" customFormat="false" ht="27" hidden="true" customHeight="false" outlineLevel="0" collapsed="false">
      <c r="B1723" s="10"/>
      <c r="C1723" s="230" t="s">
        <v>826</v>
      </c>
      <c r="D1723" s="231" t="s">
        <v>827</v>
      </c>
      <c r="E1723" s="10"/>
    </row>
    <row r="1724" customFormat="false" ht="27" hidden="true" customHeight="false" outlineLevel="0" collapsed="false">
      <c r="B1724" s="10"/>
      <c r="C1724" s="230" t="s">
        <v>828</v>
      </c>
      <c r="D1724" s="231" t="s">
        <v>829</v>
      </c>
      <c r="E1724" s="10"/>
    </row>
    <row r="1725" customFormat="false" ht="27" hidden="true" customHeight="false" outlineLevel="0" collapsed="false">
      <c r="B1725" s="10"/>
      <c r="C1725" s="230" t="s">
        <v>830</v>
      </c>
      <c r="D1725" s="231" t="s">
        <v>831</v>
      </c>
      <c r="E1725" s="10"/>
    </row>
    <row r="1726" customFormat="false" ht="13.5" hidden="true" customHeight="false" outlineLevel="0" collapsed="false">
      <c r="B1726" s="10"/>
      <c r="C1726" s="230" t="s">
        <v>832</v>
      </c>
      <c r="D1726" s="231" t="s">
        <v>833</v>
      </c>
      <c r="E1726" s="10"/>
    </row>
    <row r="1727" customFormat="false" ht="30" hidden="true" customHeight="false" outlineLevel="0" collapsed="false">
      <c r="B1727" s="10"/>
      <c r="C1727" s="230" t="s">
        <v>834</v>
      </c>
      <c r="D1727" s="231" t="s">
        <v>835</v>
      </c>
      <c r="E1727" s="10"/>
    </row>
    <row r="1728" customFormat="false" ht="27" hidden="true" customHeight="false" outlineLevel="0" collapsed="false">
      <c r="B1728" s="10"/>
      <c r="C1728" s="230" t="s">
        <v>836</v>
      </c>
      <c r="D1728" s="231" t="s">
        <v>837</v>
      </c>
      <c r="E1728" s="10"/>
    </row>
    <row r="1729" customFormat="false" ht="40.5" hidden="true" customHeight="false" outlineLevel="0" collapsed="false">
      <c r="B1729" s="10"/>
      <c r="C1729" s="230" t="s">
        <v>838</v>
      </c>
      <c r="D1729" s="231" t="s">
        <v>839</v>
      </c>
      <c r="E1729" s="10"/>
    </row>
    <row r="1730" customFormat="false" ht="27" hidden="true" customHeight="false" outlineLevel="0" collapsed="false">
      <c r="B1730" s="10"/>
      <c r="C1730" s="230" t="s">
        <v>840</v>
      </c>
      <c r="D1730" s="231" t="s">
        <v>841</v>
      </c>
      <c r="E1730" s="10"/>
    </row>
    <row r="1731" customFormat="false" ht="13.5" hidden="true" customHeight="false" outlineLevel="0" collapsed="false">
      <c r="B1731" s="10"/>
      <c r="C1731" s="230" t="s">
        <v>842</v>
      </c>
      <c r="D1731" s="231" t="s">
        <v>843</v>
      </c>
      <c r="E1731" s="10"/>
    </row>
    <row r="1732" customFormat="false" ht="13.5" hidden="true" customHeight="false" outlineLevel="0" collapsed="false">
      <c r="B1732" s="10"/>
      <c r="C1732" s="230" t="s">
        <v>844</v>
      </c>
      <c r="D1732" s="231" t="s">
        <v>845</v>
      </c>
      <c r="E1732" s="10"/>
    </row>
    <row r="1733" customFormat="false" ht="13.5" hidden="true" customHeight="false" outlineLevel="0" collapsed="false">
      <c r="B1733" s="10"/>
      <c r="C1733" s="230" t="s">
        <v>846</v>
      </c>
      <c r="D1733" s="231" t="s">
        <v>847</v>
      </c>
      <c r="E1733" s="10"/>
    </row>
    <row r="1734" customFormat="false" ht="27" hidden="true" customHeight="false" outlineLevel="0" collapsed="false">
      <c r="B1734" s="10"/>
      <c r="C1734" s="230" t="s">
        <v>2303</v>
      </c>
      <c r="D1734" s="231" t="s">
        <v>849</v>
      </c>
      <c r="E1734" s="10"/>
    </row>
    <row r="1735" customFormat="false" ht="13.5" hidden="true" customHeight="false" outlineLevel="0" collapsed="false">
      <c r="B1735" s="10"/>
      <c r="C1735" s="230" t="s">
        <v>850</v>
      </c>
      <c r="D1735" s="231" t="s">
        <v>851</v>
      </c>
      <c r="E1735" s="10"/>
    </row>
    <row r="1736" customFormat="false" ht="13.5" hidden="true" customHeight="false" outlineLevel="0" collapsed="false">
      <c r="B1736" s="10"/>
      <c r="C1736" s="230" t="s">
        <v>855</v>
      </c>
      <c r="D1736" s="231" t="s">
        <v>856</v>
      </c>
      <c r="E1736" s="10"/>
    </row>
    <row r="1737" customFormat="false" ht="27" hidden="true" customHeight="false" outlineLevel="0" collapsed="false">
      <c r="B1737" s="10"/>
      <c r="C1737" s="230" t="s">
        <v>857</v>
      </c>
      <c r="D1737" s="231" t="s">
        <v>858</v>
      </c>
      <c r="E1737" s="10"/>
    </row>
    <row r="1738" customFormat="false" ht="13.5" hidden="true" customHeight="false" outlineLevel="0" collapsed="false">
      <c r="B1738" s="10"/>
      <c r="C1738" s="230" t="s">
        <v>859</v>
      </c>
      <c r="D1738" s="231" t="s">
        <v>860</v>
      </c>
      <c r="E1738" s="10"/>
    </row>
    <row r="1739" customFormat="false" ht="13.5" hidden="true" customHeight="false" outlineLevel="0" collapsed="false">
      <c r="B1739" s="10"/>
      <c r="C1739" s="230" t="s">
        <v>861</v>
      </c>
      <c r="D1739" s="231" t="s">
        <v>862</v>
      </c>
      <c r="E1739" s="10"/>
    </row>
    <row r="1740" customFormat="false" ht="13.5" hidden="true" customHeight="false" outlineLevel="0" collapsed="false">
      <c r="B1740" s="10"/>
      <c r="C1740" s="230" t="s">
        <v>863</v>
      </c>
      <c r="D1740" s="231" t="s">
        <v>864</v>
      </c>
      <c r="E1740" s="10"/>
    </row>
    <row r="1741" customFormat="false" ht="27" hidden="true" customHeight="false" outlineLevel="0" collapsed="false">
      <c r="B1741" s="10"/>
      <c r="C1741" s="230" t="s">
        <v>2304</v>
      </c>
      <c r="D1741" s="231" t="s">
        <v>866</v>
      </c>
      <c r="E1741" s="10"/>
    </row>
    <row r="1742" customFormat="false" ht="27" hidden="true" customHeight="false" outlineLevel="0" collapsed="false">
      <c r="B1742" s="10"/>
      <c r="C1742" s="230" t="s">
        <v>869</v>
      </c>
      <c r="D1742" s="231" t="s">
        <v>870</v>
      </c>
      <c r="E1742" s="10"/>
    </row>
    <row r="1743" customFormat="false" ht="27" hidden="true" customHeight="false" outlineLevel="0" collapsed="false">
      <c r="B1743" s="10"/>
      <c r="C1743" s="230" t="s">
        <v>871</v>
      </c>
      <c r="D1743" s="231" t="s">
        <v>872</v>
      </c>
      <c r="E1743" s="10"/>
    </row>
    <row r="1744" customFormat="false" ht="27" hidden="true" customHeight="false" outlineLevel="0" collapsed="false">
      <c r="B1744" s="10"/>
      <c r="C1744" s="230" t="s">
        <v>873</v>
      </c>
      <c r="D1744" s="231" t="s">
        <v>874</v>
      </c>
      <c r="E1744" s="10"/>
    </row>
    <row r="1745" customFormat="false" ht="13.5" hidden="true" customHeight="false" outlineLevel="0" collapsed="false">
      <c r="B1745" s="10"/>
      <c r="C1745" s="230" t="s">
        <v>875</v>
      </c>
      <c r="D1745" s="231" t="s">
        <v>876</v>
      </c>
      <c r="E1745" s="10"/>
    </row>
    <row r="1746" customFormat="false" ht="13.5" hidden="true" customHeight="false" outlineLevel="0" collapsed="false">
      <c r="B1746" s="10"/>
      <c r="C1746" s="230" t="s">
        <v>877</v>
      </c>
      <c r="D1746" s="231" t="s">
        <v>878</v>
      </c>
      <c r="E1746" s="10"/>
    </row>
    <row r="1747" customFormat="false" ht="27" hidden="true" customHeight="false" outlineLevel="0" collapsed="false">
      <c r="B1747" s="10"/>
      <c r="C1747" s="230" t="s">
        <v>879</v>
      </c>
      <c r="D1747" s="231" t="s">
        <v>880</v>
      </c>
      <c r="E1747" s="10"/>
    </row>
    <row r="1748" customFormat="false" ht="13.5" hidden="true" customHeight="false" outlineLevel="0" collapsed="false">
      <c r="B1748" s="10"/>
      <c r="C1748" s="230" t="s">
        <v>881</v>
      </c>
      <c r="D1748" s="231" t="s">
        <v>882</v>
      </c>
      <c r="E1748" s="10"/>
    </row>
    <row r="1749" customFormat="false" ht="27" hidden="true" customHeight="false" outlineLevel="0" collapsed="false">
      <c r="B1749" s="10"/>
      <c r="C1749" s="230" t="s">
        <v>883</v>
      </c>
      <c r="D1749" s="231" t="s">
        <v>884</v>
      </c>
      <c r="E1749" s="10"/>
    </row>
    <row r="1750" customFormat="false" ht="27" hidden="true" customHeight="false" outlineLevel="0" collapsed="false">
      <c r="B1750" s="10"/>
      <c r="C1750" s="230" t="s">
        <v>885</v>
      </c>
      <c r="D1750" s="231" t="s">
        <v>886</v>
      </c>
      <c r="E1750" s="10"/>
    </row>
    <row r="1751" customFormat="false" ht="27" hidden="true" customHeight="false" outlineLevel="0" collapsed="false">
      <c r="B1751" s="10"/>
      <c r="C1751" s="230" t="s">
        <v>887</v>
      </c>
      <c r="D1751" s="231" t="s">
        <v>888</v>
      </c>
      <c r="E1751" s="10"/>
    </row>
    <row r="1752" customFormat="false" ht="13.5" hidden="true" customHeight="false" outlineLevel="0" collapsed="false">
      <c r="B1752" s="10"/>
      <c r="C1752" s="230" t="s">
        <v>889</v>
      </c>
      <c r="D1752" s="231" t="s">
        <v>890</v>
      </c>
      <c r="E1752" s="10"/>
    </row>
    <row r="1753" customFormat="false" ht="27" hidden="true" customHeight="false" outlineLevel="0" collapsed="false">
      <c r="B1753" s="10"/>
      <c r="C1753" s="230" t="s">
        <v>891</v>
      </c>
      <c r="D1753" s="231" t="s">
        <v>892</v>
      </c>
      <c r="E1753" s="10"/>
    </row>
    <row r="1754" customFormat="false" ht="13.5" hidden="true" customHeight="false" outlineLevel="0" collapsed="false">
      <c r="B1754" s="10"/>
      <c r="C1754" s="230" t="s">
        <v>893</v>
      </c>
      <c r="D1754" s="231" t="s">
        <v>894</v>
      </c>
      <c r="E1754" s="10"/>
    </row>
    <row r="1755" customFormat="false" ht="13.5" hidden="true" customHeight="false" outlineLevel="0" collapsed="false">
      <c r="B1755" s="10"/>
      <c r="C1755" s="230" t="s">
        <v>2305</v>
      </c>
      <c r="D1755" s="231" t="s">
        <v>898</v>
      </c>
      <c r="E1755" s="10"/>
    </row>
    <row r="1756" customFormat="false" ht="13.5" hidden="true" customHeight="false" outlineLevel="0" collapsed="false">
      <c r="B1756" s="10"/>
      <c r="C1756" s="230" t="s">
        <v>2306</v>
      </c>
      <c r="D1756" s="231" t="s">
        <v>900</v>
      </c>
      <c r="E1756" s="10"/>
    </row>
    <row r="1757" customFormat="false" ht="13.5" hidden="true" customHeight="false" outlineLevel="0" collapsed="false">
      <c r="B1757" s="10"/>
      <c r="C1757" s="230" t="s">
        <v>904</v>
      </c>
      <c r="D1757" s="231" t="s">
        <v>903</v>
      </c>
      <c r="E1757" s="10"/>
    </row>
    <row r="1758" customFormat="false" ht="27" hidden="true" customHeight="false" outlineLevel="0" collapsed="false">
      <c r="B1758" s="10"/>
      <c r="C1758" s="230" t="s">
        <v>2307</v>
      </c>
      <c r="D1758" s="231" t="s">
        <v>908</v>
      </c>
      <c r="E1758" s="10"/>
    </row>
    <row r="1759" customFormat="false" ht="13.5" hidden="true" customHeight="false" outlineLevel="0" collapsed="false">
      <c r="B1759" s="10"/>
      <c r="C1759" s="230" t="s">
        <v>909</v>
      </c>
      <c r="D1759" s="231" t="s">
        <v>910</v>
      </c>
      <c r="E1759" s="10"/>
    </row>
    <row r="1760" customFormat="false" ht="13.5" hidden="true" customHeight="false" outlineLevel="0" collapsed="false">
      <c r="B1760" s="10"/>
      <c r="C1760" s="230" t="s">
        <v>913</v>
      </c>
      <c r="D1760" s="231" t="s">
        <v>912</v>
      </c>
      <c r="E1760" s="10"/>
    </row>
    <row r="1761" customFormat="false" ht="13.5" hidden="true" customHeight="false" outlineLevel="0" collapsed="false">
      <c r="B1761" s="10"/>
      <c r="C1761" s="230" t="s">
        <v>916</v>
      </c>
      <c r="D1761" s="231" t="s">
        <v>917</v>
      </c>
      <c r="E1761" s="10"/>
    </row>
    <row r="1762" customFormat="false" ht="13.5" hidden="true" customHeight="false" outlineLevel="0" collapsed="false">
      <c r="B1762" s="10"/>
      <c r="C1762" s="230" t="s">
        <v>918</v>
      </c>
      <c r="D1762" s="231" t="s">
        <v>919</v>
      </c>
      <c r="E1762" s="10"/>
    </row>
    <row r="1763" customFormat="false" ht="13.5" hidden="true" customHeight="false" outlineLevel="0" collapsed="false">
      <c r="B1763" s="10"/>
      <c r="C1763" s="230" t="s">
        <v>920</v>
      </c>
      <c r="D1763" s="231" t="s">
        <v>921</v>
      </c>
      <c r="E1763" s="10"/>
    </row>
    <row r="1764" customFormat="false" ht="13.5" hidden="true" customHeight="false" outlineLevel="0" collapsed="false">
      <c r="B1764" s="10"/>
      <c r="C1764" s="230" t="s">
        <v>922</v>
      </c>
      <c r="D1764" s="231" t="s">
        <v>923</v>
      </c>
      <c r="E1764" s="10"/>
    </row>
    <row r="1765" customFormat="false" ht="13.5" hidden="true" customHeight="false" outlineLevel="0" collapsed="false">
      <c r="B1765" s="10"/>
      <c r="C1765" s="230" t="s">
        <v>924</v>
      </c>
      <c r="D1765" s="231" t="s">
        <v>925</v>
      </c>
      <c r="E1765" s="10"/>
    </row>
    <row r="1766" customFormat="false" ht="27" hidden="true" customHeight="false" outlineLevel="0" collapsed="false">
      <c r="B1766" s="10"/>
      <c r="C1766" s="230" t="s">
        <v>926</v>
      </c>
      <c r="D1766" s="231" t="s">
        <v>927</v>
      </c>
      <c r="E1766" s="10"/>
    </row>
    <row r="1767" customFormat="false" ht="13.5" hidden="true" customHeight="false" outlineLevel="0" collapsed="false">
      <c r="B1767" s="10"/>
      <c r="C1767" s="230" t="s">
        <v>928</v>
      </c>
      <c r="D1767" s="231" t="s">
        <v>929</v>
      </c>
      <c r="E1767" s="10"/>
    </row>
    <row r="1768" customFormat="false" ht="13.5" hidden="true" customHeight="false" outlineLevel="0" collapsed="false">
      <c r="B1768" s="10"/>
      <c r="C1768" s="230" t="s">
        <v>930</v>
      </c>
      <c r="D1768" s="231" t="s">
        <v>931</v>
      </c>
      <c r="E1768" s="10"/>
    </row>
    <row r="1769" customFormat="false" ht="13.5" hidden="true" customHeight="false" outlineLevel="0" collapsed="false">
      <c r="B1769" s="10"/>
      <c r="C1769" s="230" t="s">
        <v>932</v>
      </c>
      <c r="D1769" s="231" t="s">
        <v>933</v>
      </c>
      <c r="E1769" s="10"/>
    </row>
    <row r="1770" customFormat="false" ht="13.5" hidden="true" customHeight="false" outlineLevel="0" collapsed="false">
      <c r="B1770" s="10"/>
      <c r="C1770" s="230" t="s">
        <v>934</v>
      </c>
      <c r="D1770" s="231" t="s">
        <v>935</v>
      </c>
      <c r="E1770" s="10"/>
    </row>
    <row r="1771" customFormat="false" ht="27" hidden="true" customHeight="false" outlineLevel="0" collapsed="false">
      <c r="B1771" s="10"/>
      <c r="C1771" s="230" t="s">
        <v>936</v>
      </c>
      <c r="D1771" s="231" t="s">
        <v>937</v>
      </c>
      <c r="E1771" s="10"/>
    </row>
    <row r="1772" customFormat="false" ht="13.5" hidden="true" customHeight="false" outlineLevel="0" collapsed="false">
      <c r="B1772" s="10"/>
      <c r="C1772" s="230" t="s">
        <v>938</v>
      </c>
      <c r="D1772" s="231" t="s">
        <v>939</v>
      </c>
      <c r="E1772" s="10"/>
    </row>
    <row r="1773" customFormat="false" ht="13.5" hidden="true" customHeight="false" outlineLevel="0" collapsed="false">
      <c r="B1773" s="10"/>
      <c r="C1773" s="230" t="s">
        <v>940</v>
      </c>
      <c r="D1773" s="231" t="s">
        <v>941</v>
      </c>
      <c r="E1773" s="10"/>
    </row>
    <row r="1774" customFormat="false" ht="13.5" hidden="true" customHeight="false" outlineLevel="0" collapsed="false">
      <c r="B1774" s="10"/>
      <c r="C1774" s="230" t="s">
        <v>942</v>
      </c>
      <c r="D1774" s="231" t="s">
        <v>943</v>
      </c>
      <c r="E1774" s="10"/>
    </row>
    <row r="1775" customFormat="false" ht="13.5" hidden="true" customHeight="false" outlineLevel="0" collapsed="false">
      <c r="B1775" s="10"/>
      <c r="C1775" s="230" t="s">
        <v>944</v>
      </c>
      <c r="D1775" s="231" t="s">
        <v>945</v>
      </c>
      <c r="E1775" s="10"/>
    </row>
    <row r="1776" customFormat="false" ht="27" hidden="true" customHeight="false" outlineLevel="0" collapsed="false">
      <c r="B1776" s="10"/>
      <c r="C1776" s="230" t="s">
        <v>946</v>
      </c>
      <c r="D1776" s="231" t="s">
        <v>947</v>
      </c>
      <c r="E1776" s="10"/>
    </row>
    <row r="1777" customFormat="false" ht="13.5" hidden="true" customHeight="false" outlineLevel="0" collapsed="false">
      <c r="B1777" s="10"/>
      <c r="C1777" s="230" t="s">
        <v>948</v>
      </c>
      <c r="D1777" s="231" t="s">
        <v>949</v>
      </c>
      <c r="E1777" s="10"/>
    </row>
    <row r="1778" customFormat="false" ht="13.5" hidden="true" customHeight="false" outlineLevel="0" collapsed="false">
      <c r="B1778" s="10"/>
      <c r="C1778" s="230" t="s">
        <v>950</v>
      </c>
      <c r="D1778" s="231" t="s">
        <v>951</v>
      </c>
      <c r="E1778" s="10"/>
    </row>
    <row r="1779" customFormat="false" ht="27" hidden="true" customHeight="false" outlineLevel="0" collapsed="false">
      <c r="B1779" s="10"/>
      <c r="C1779" s="230" t="s">
        <v>952</v>
      </c>
      <c r="D1779" s="231" t="s">
        <v>953</v>
      </c>
      <c r="E1779" s="10"/>
    </row>
    <row r="1780" customFormat="false" ht="13.5" hidden="true" customHeight="false" outlineLevel="0" collapsed="false">
      <c r="B1780" s="10"/>
      <c r="C1780" s="230" t="s">
        <v>954</v>
      </c>
      <c r="D1780" s="231" t="s">
        <v>955</v>
      </c>
      <c r="E1780" s="10"/>
    </row>
    <row r="1781" customFormat="false" ht="13.5" hidden="true" customHeight="false" outlineLevel="0" collapsed="false">
      <c r="B1781" s="10"/>
      <c r="C1781" s="230" t="s">
        <v>959</v>
      </c>
      <c r="D1781" s="231" t="s">
        <v>960</v>
      </c>
      <c r="E1781" s="10"/>
    </row>
    <row r="1782" customFormat="false" ht="13.5" hidden="true" customHeight="false" outlineLevel="0" collapsed="false">
      <c r="B1782" s="10"/>
      <c r="C1782" s="230" t="s">
        <v>963</v>
      </c>
      <c r="D1782" s="231" t="s">
        <v>962</v>
      </c>
      <c r="E1782" s="10"/>
    </row>
    <row r="1783" customFormat="false" ht="13.5" hidden="true" customHeight="false" outlineLevel="0" collapsed="false">
      <c r="B1783" s="10"/>
      <c r="C1783" s="230" t="s">
        <v>966</v>
      </c>
      <c r="D1783" s="231" t="s">
        <v>965</v>
      </c>
      <c r="E1783" s="10"/>
    </row>
    <row r="1784" customFormat="false" ht="13.5" hidden="true" customHeight="false" outlineLevel="0" collapsed="false">
      <c r="B1784" s="10"/>
      <c r="C1784" s="230" t="s">
        <v>969</v>
      </c>
      <c r="D1784" s="231" t="s">
        <v>968</v>
      </c>
      <c r="E1784" s="10"/>
    </row>
    <row r="1785" customFormat="false" ht="13.5" hidden="true" customHeight="false" outlineLevel="0" collapsed="false">
      <c r="B1785" s="10"/>
      <c r="C1785" s="230" t="s">
        <v>972</v>
      </c>
      <c r="D1785" s="231" t="s">
        <v>971</v>
      </c>
      <c r="E1785" s="10"/>
    </row>
    <row r="1786" customFormat="false" ht="27" hidden="true" customHeight="false" outlineLevel="0" collapsed="false">
      <c r="B1786" s="10"/>
      <c r="C1786" s="230" t="s">
        <v>975</v>
      </c>
      <c r="D1786" s="231" t="s">
        <v>976</v>
      </c>
      <c r="E1786" s="10"/>
    </row>
    <row r="1787" customFormat="false" ht="13.5" hidden="true" customHeight="false" outlineLevel="0" collapsed="false">
      <c r="B1787" s="10"/>
      <c r="C1787" s="230" t="s">
        <v>977</v>
      </c>
      <c r="D1787" s="231" t="s">
        <v>978</v>
      </c>
      <c r="E1787" s="10"/>
    </row>
    <row r="1788" customFormat="false" ht="13.5" hidden="true" customHeight="false" outlineLevel="0" collapsed="false">
      <c r="B1788" s="10"/>
      <c r="C1788" s="230" t="s">
        <v>982</v>
      </c>
      <c r="D1788" s="231" t="s">
        <v>983</v>
      </c>
      <c r="E1788" s="10"/>
    </row>
    <row r="1789" customFormat="false" ht="13.5" hidden="true" customHeight="false" outlineLevel="0" collapsed="false">
      <c r="B1789" s="10"/>
      <c r="C1789" s="230" t="s">
        <v>984</v>
      </c>
      <c r="D1789" s="231" t="s">
        <v>985</v>
      </c>
      <c r="E1789" s="10"/>
    </row>
    <row r="1790" customFormat="false" ht="13.5" hidden="true" customHeight="false" outlineLevel="0" collapsed="false">
      <c r="B1790" s="10"/>
      <c r="C1790" s="230" t="s">
        <v>989</v>
      </c>
      <c r="D1790" s="231" t="s">
        <v>990</v>
      </c>
      <c r="E1790" s="10"/>
    </row>
    <row r="1791" customFormat="false" ht="13.5" hidden="true" customHeight="false" outlineLevel="0" collapsed="false">
      <c r="B1791" s="10"/>
      <c r="C1791" s="230" t="s">
        <v>991</v>
      </c>
      <c r="D1791" s="231" t="s">
        <v>992</v>
      </c>
      <c r="E1791" s="10"/>
    </row>
    <row r="1792" customFormat="false" ht="13.5" hidden="true" customHeight="false" outlineLevel="0" collapsed="false">
      <c r="B1792" s="10"/>
      <c r="C1792" s="230" t="s">
        <v>2308</v>
      </c>
      <c r="D1792" s="231" t="s">
        <v>995</v>
      </c>
      <c r="E1792" s="10"/>
    </row>
    <row r="1793" customFormat="false" ht="13.5" hidden="true" customHeight="false" outlineLevel="0" collapsed="false">
      <c r="B1793" s="10"/>
      <c r="C1793" s="230" t="s">
        <v>2309</v>
      </c>
      <c r="D1793" s="231" t="s">
        <v>1000</v>
      </c>
      <c r="E1793" s="10"/>
    </row>
    <row r="1794" customFormat="false" ht="13.5" hidden="true" customHeight="false" outlineLevel="0" collapsed="false">
      <c r="B1794" s="10"/>
      <c r="C1794" s="230" t="s">
        <v>2310</v>
      </c>
      <c r="D1794" s="231" t="s">
        <v>1002</v>
      </c>
      <c r="E1794" s="10"/>
    </row>
    <row r="1795" customFormat="false" ht="13.5" hidden="true" customHeight="false" outlineLevel="0" collapsed="false">
      <c r="B1795" s="10"/>
      <c r="C1795" s="230" t="s">
        <v>2311</v>
      </c>
      <c r="D1795" s="231" t="s">
        <v>1005</v>
      </c>
      <c r="E1795" s="10"/>
    </row>
    <row r="1796" customFormat="false" ht="13.5" hidden="true" customHeight="false" outlineLevel="0" collapsed="false">
      <c r="B1796" s="10"/>
      <c r="C1796" s="230" t="s">
        <v>2312</v>
      </c>
      <c r="D1796" s="231" t="s">
        <v>1008</v>
      </c>
      <c r="E1796" s="10"/>
    </row>
    <row r="1797" customFormat="false" ht="13.5" hidden="true" customHeight="false" outlineLevel="0" collapsed="false">
      <c r="B1797" s="10"/>
      <c r="C1797" s="230" t="s">
        <v>2313</v>
      </c>
      <c r="D1797" s="231" t="s">
        <v>1011</v>
      </c>
      <c r="E1797" s="10"/>
    </row>
    <row r="1798" customFormat="false" ht="13.5" hidden="true" customHeight="false" outlineLevel="0" collapsed="false">
      <c r="B1798" s="10"/>
      <c r="C1798" s="230" t="s">
        <v>2314</v>
      </c>
      <c r="D1798" s="231" t="s">
        <v>1015</v>
      </c>
      <c r="E1798" s="10"/>
    </row>
    <row r="1799" customFormat="false" ht="27" hidden="true" customHeight="false" outlineLevel="0" collapsed="false">
      <c r="B1799" s="10"/>
      <c r="C1799" s="230" t="s">
        <v>1018</v>
      </c>
      <c r="D1799" s="231" t="s">
        <v>1019</v>
      </c>
      <c r="E1799" s="10"/>
    </row>
    <row r="1800" customFormat="false" ht="27" hidden="true" customHeight="false" outlineLevel="0" collapsed="false">
      <c r="B1800" s="10"/>
      <c r="C1800" s="230" t="s">
        <v>1020</v>
      </c>
      <c r="D1800" s="231" t="s">
        <v>1021</v>
      </c>
      <c r="E1800" s="10"/>
    </row>
    <row r="1801" customFormat="false" ht="27" hidden="true" customHeight="false" outlineLevel="0" collapsed="false">
      <c r="B1801" s="10"/>
      <c r="C1801" s="230" t="s">
        <v>1024</v>
      </c>
      <c r="D1801" s="231" t="s">
        <v>1023</v>
      </c>
      <c r="E1801" s="10"/>
    </row>
    <row r="1802" customFormat="false" ht="27" hidden="true" customHeight="false" outlineLevel="0" collapsed="false">
      <c r="B1802" s="10"/>
      <c r="C1802" s="230" t="s">
        <v>1028</v>
      </c>
      <c r="D1802" s="231" t="s">
        <v>1029</v>
      </c>
      <c r="E1802" s="10"/>
    </row>
    <row r="1803" customFormat="false" ht="13.5" hidden="true" customHeight="false" outlineLevel="0" collapsed="false">
      <c r="B1803" s="10"/>
      <c r="C1803" s="230" t="s">
        <v>1032</v>
      </c>
      <c r="D1803" s="231" t="s">
        <v>1031</v>
      </c>
      <c r="E1803" s="10"/>
    </row>
    <row r="1804" customFormat="false" ht="13.5" hidden="true" customHeight="false" outlineLevel="0" collapsed="false">
      <c r="B1804" s="10"/>
      <c r="C1804" s="230" t="s">
        <v>1035</v>
      </c>
      <c r="D1804" s="231" t="s">
        <v>1034</v>
      </c>
      <c r="E1804" s="10"/>
    </row>
    <row r="1805" customFormat="false" ht="27" hidden="true" customHeight="false" outlineLevel="0" collapsed="false">
      <c r="B1805" s="10"/>
      <c r="C1805" s="230" t="s">
        <v>2315</v>
      </c>
      <c r="D1805" s="231" t="s">
        <v>1039</v>
      </c>
      <c r="E1805" s="10"/>
    </row>
    <row r="1806" customFormat="false" ht="27" hidden="true" customHeight="false" outlineLevel="0" collapsed="false">
      <c r="B1806" s="10"/>
      <c r="C1806" s="230" t="s">
        <v>2316</v>
      </c>
      <c r="D1806" s="231" t="s">
        <v>1041</v>
      </c>
      <c r="E1806" s="10"/>
    </row>
    <row r="1807" customFormat="false" ht="27" hidden="true" customHeight="false" outlineLevel="0" collapsed="false">
      <c r="B1807" s="10"/>
      <c r="C1807" s="230" t="s">
        <v>1045</v>
      </c>
      <c r="D1807" s="231" t="s">
        <v>1046</v>
      </c>
      <c r="E1807" s="10"/>
    </row>
    <row r="1808" customFormat="false" ht="27" hidden="true" customHeight="false" outlineLevel="0" collapsed="false">
      <c r="B1808" s="10"/>
      <c r="C1808" s="230" t="s">
        <v>2317</v>
      </c>
      <c r="D1808" s="231" t="s">
        <v>1048</v>
      </c>
      <c r="E1808" s="10"/>
    </row>
    <row r="1809" customFormat="false" ht="13.5" hidden="true" customHeight="false" outlineLevel="0" collapsed="false">
      <c r="B1809" s="10"/>
      <c r="C1809" s="230" t="s">
        <v>1053</v>
      </c>
      <c r="D1809" s="231" t="s">
        <v>1052</v>
      </c>
      <c r="E1809" s="10"/>
    </row>
    <row r="1810" customFormat="false" ht="13.5" hidden="true" customHeight="false" outlineLevel="0" collapsed="false">
      <c r="B1810" s="10"/>
      <c r="C1810" s="230" t="s">
        <v>1056</v>
      </c>
      <c r="D1810" s="231" t="s">
        <v>1057</v>
      </c>
      <c r="E1810" s="10"/>
    </row>
    <row r="1811" customFormat="false" ht="13.5" hidden="true" customHeight="false" outlineLevel="0" collapsed="false">
      <c r="B1811" s="10"/>
      <c r="C1811" s="230" t="s">
        <v>1058</v>
      </c>
      <c r="D1811" s="231" t="s">
        <v>1059</v>
      </c>
      <c r="E1811" s="10"/>
    </row>
    <row r="1812" customFormat="false" ht="13.5" hidden="true" customHeight="false" outlineLevel="0" collapsed="false">
      <c r="B1812" s="10"/>
      <c r="C1812" s="230" t="s">
        <v>1062</v>
      </c>
      <c r="D1812" s="231" t="s">
        <v>1061</v>
      </c>
      <c r="E1812" s="10"/>
    </row>
    <row r="1813" customFormat="false" ht="13.5" hidden="true" customHeight="false" outlineLevel="0" collapsed="false">
      <c r="B1813" s="10"/>
      <c r="C1813" s="230" t="s">
        <v>1065</v>
      </c>
      <c r="D1813" s="231" t="s">
        <v>1066</v>
      </c>
      <c r="E1813" s="10"/>
    </row>
    <row r="1814" customFormat="false" ht="13.5" hidden="true" customHeight="false" outlineLevel="0" collapsed="false">
      <c r="B1814" s="10"/>
      <c r="C1814" s="230" t="s">
        <v>1067</v>
      </c>
      <c r="D1814" s="231" t="s">
        <v>1068</v>
      </c>
      <c r="E1814" s="10"/>
    </row>
    <row r="1815" customFormat="false" ht="13.5" hidden="true" customHeight="false" outlineLevel="0" collapsed="false">
      <c r="B1815" s="10"/>
      <c r="C1815" s="230" t="s">
        <v>1069</v>
      </c>
      <c r="D1815" s="231" t="s">
        <v>1070</v>
      </c>
      <c r="E1815" s="10"/>
    </row>
    <row r="1816" customFormat="false" ht="13.5" hidden="true" customHeight="false" outlineLevel="0" collapsed="false">
      <c r="B1816" s="10"/>
      <c r="C1816" s="230" t="s">
        <v>1071</v>
      </c>
      <c r="D1816" s="231" t="s">
        <v>1072</v>
      </c>
      <c r="E1816" s="10"/>
    </row>
    <row r="1817" customFormat="false" ht="13.5" hidden="true" customHeight="false" outlineLevel="0" collapsed="false">
      <c r="B1817" s="10"/>
      <c r="C1817" s="230" t="s">
        <v>1073</v>
      </c>
      <c r="D1817" s="231" t="s">
        <v>1074</v>
      </c>
      <c r="E1817" s="10"/>
    </row>
    <row r="1818" customFormat="false" ht="13.5" hidden="true" customHeight="false" outlineLevel="0" collapsed="false">
      <c r="B1818" s="10"/>
      <c r="C1818" s="230" t="s">
        <v>1075</v>
      </c>
      <c r="D1818" s="231" t="s">
        <v>1076</v>
      </c>
      <c r="E1818" s="10"/>
    </row>
    <row r="1819" customFormat="false" ht="27" hidden="true" customHeight="false" outlineLevel="0" collapsed="false">
      <c r="B1819" s="10"/>
      <c r="C1819" s="230" t="s">
        <v>1077</v>
      </c>
      <c r="D1819" s="231" t="s">
        <v>1078</v>
      </c>
      <c r="E1819" s="10"/>
    </row>
    <row r="1820" customFormat="false" ht="27" hidden="true" customHeight="false" outlineLevel="0" collapsed="false">
      <c r="B1820" s="10"/>
      <c r="C1820" s="230" t="s">
        <v>1079</v>
      </c>
      <c r="D1820" s="231" t="s">
        <v>1080</v>
      </c>
      <c r="E1820" s="10"/>
    </row>
    <row r="1821" customFormat="false" ht="27" hidden="true" customHeight="false" outlineLevel="0" collapsed="false">
      <c r="B1821" s="10"/>
      <c r="C1821" s="230" t="s">
        <v>1081</v>
      </c>
      <c r="D1821" s="231" t="s">
        <v>1082</v>
      </c>
      <c r="E1821" s="10"/>
    </row>
    <row r="1822" customFormat="false" ht="13.5" hidden="true" customHeight="false" outlineLevel="0" collapsed="false">
      <c r="B1822" s="10"/>
      <c r="C1822" s="230" t="s">
        <v>1083</v>
      </c>
      <c r="D1822" s="231" t="s">
        <v>1084</v>
      </c>
      <c r="E1822" s="10"/>
    </row>
    <row r="1823" customFormat="false" ht="13.5" hidden="true" customHeight="false" outlineLevel="0" collapsed="false">
      <c r="B1823" s="10"/>
      <c r="C1823" s="230" t="s">
        <v>1085</v>
      </c>
      <c r="D1823" s="231" t="s">
        <v>1086</v>
      </c>
      <c r="E1823" s="10"/>
    </row>
    <row r="1824" customFormat="false" ht="13.5" hidden="true" customHeight="false" outlineLevel="0" collapsed="false">
      <c r="B1824" s="10"/>
      <c r="C1824" s="230" t="s">
        <v>1087</v>
      </c>
      <c r="D1824" s="231" t="s">
        <v>1088</v>
      </c>
      <c r="E1824" s="10"/>
    </row>
    <row r="1825" customFormat="false" ht="13.5" hidden="true" customHeight="false" outlineLevel="0" collapsed="false">
      <c r="B1825" s="10"/>
      <c r="C1825" s="230" t="s">
        <v>1089</v>
      </c>
      <c r="D1825" s="231" t="s">
        <v>1090</v>
      </c>
      <c r="E1825" s="10"/>
    </row>
    <row r="1826" customFormat="false" ht="13.5" hidden="true" customHeight="false" outlineLevel="0" collapsed="false">
      <c r="B1826" s="10"/>
      <c r="C1826" s="230" t="s">
        <v>1091</v>
      </c>
      <c r="D1826" s="231" t="s">
        <v>1092</v>
      </c>
      <c r="E1826" s="10"/>
    </row>
    <row r="1827" customFormat="false" ht="13.5" hidden="true" customHeight="false" outlineLevel="0" collapsed="false">
      <c r="B1827" s="10"/>
      <c r="C1827" s="230" t="s">
        <v>1093</v>
      </c>
      <c r="D1827" s="231" t="s">
        <v>1094</v>
      </c>
      <c r="E1827" s="10"/>
    </row>
    <row r="1828" customFormat="false" ht="13.5" hidden="true" customHeight="false" outlineLevel="0" collapsed="false">
      <c r="B1828" s="10"/>
      <c r="C1828" s="230" t="s">
        <v>1095</v>
      </c>
      <c r="D1828" s="231" t="s">
        <v>1096</v>
      </c>
      <c r="E1828" s="10"/>
    </row>
    <row r="1829" customFormat="false" ht="13.5" hidden="true" customHeight="false" outlineLevel="0" collapsed="false">
      <c r="B1829" s="10"/>
      <c r="C1829" s="230" t="s">
        <v>1099</v>
      </c>
      <c r="D1829" s="231" t="s">
        <v>1100</v>
      </c>
      <c r="E1829" s="10"/>
    </row>
    <row r="1830" customFormat="false" ht="13.5" hidden="true" customHeight="false" outlineLevel="0" collapsed="false">
      <c r="B1830" s="10"/>
      <c r="C1830" s="230" t="s">
        <v>1101</v>
      </c>
      <c r="D1830" s="231" t="s">
        <v>1102</v>
      </c>
      <c r="E1830" s="10"/>
    </row>
    <row r="1831" customFormat="false" ht="13.5" hidden="true" customHeight="false" outlineLevel="0" collapsed="false">
      <c r="B1831" s="10"/>
      <c r="C1831" s="230" t="s">
        <v>1103</v>
      </c>
      <c r="D1831" s="231" t="s">
        <v>1104</v>
      </c>
      <c r="E1831" s="10"/>
    </row>
    <row r="1832" customFormat="false" ht="13.5" hidden="true" customHeight="false" outlineLevel="0" collapsed="false">
      <c r="B1832" s="10"/>
      <c r="C1832" s="230" t="s">
        <v>1105</v>
      </c>
      <c r="D1832" s="231" t="s">
        <v>1106</v>
      </c>
      <c r="E1832" s="10"/>
    </row>
    <row r="1833" customFormat="false" ht="13.5" hidden="true" customHeight="false" outlineLevel="0" collapsed="false">
      <c r="B1833" s="10"/>
      <c r="C1833" s="230" t="s">
        <v>1109</v>
      </c>
      <c r="D1833" s="231" t="s">
        <v>1110</v>
      </c>
      <c r="E1833" s="10"/>
    </row>
    <row r="1834" customFormat="false" ht="13.5" hidden="true" customHeight="false" outlineLevel="0" collapsed="false">
      <c r="B1834" s="10"/>
      <c r="C1834" s="230" t="s">
        <v>1111</v>
      </c>
      <c r="D1834" s="231" t="s">
        <v>1112</v>
      </c>
      <c r="E1834" s="10"/>
    </row>
    <row r="1835" customFormat="false" ht="13.5" hidden="true" customHeight="false" outlineLevel="0" collapsed="false">
      <c r="B1835" s="10"/>
      <c r="C1835" s="230" t="s">
        <v>1113</v>
      </c>
      <c r="D1835" s="231" t="s">
        <v>1114</v>
      </c>
      <c r="E1835" s="10"/>
    </row>
    <row r="1836" customFormat="false" ht="13.5" hidden="true" customHeight="false" outlineLevel="0" collapsed="false">
      <c r="B1836" s="10"/>
      <c r="C1836" s="230" t="s">
        <v>1115</v>
      </c>
      <c r="D1836" s="231" t="s">
        <v>1116</v>
      </c>
      <c r="E1836" s="10"/>
    </row>
    <row r="1837" customFormat="false" ht="13.5" hidden="true" customHeight="false" outlineLevel="0" collapsed="false">
      <c r="B1837" s="10"/>
      <c r="C1837" s="230" t="s">
        <v>1117</v>
      </c>
      <c r="D1837" s="231" t="s">
        <v>1118</v>
      </c>
      <c r="E1837" s="10"/>
    </row>
    <row r="1838" customFormat="false" ht="13.5" hidden="true" customHeight="false" outlineLevel="0" collapsed="false">
      <c r="B1838" s="10"/>
      <c r="C1838" s="230" t="s">
        <v>1119</v>
      </c>
      <c r="D1838" s="231" t="s">
        <v>1120</v>
      </c>
      <c r="E1838" s="10"/>
    </row>
    <row r="1839" customFormat="false" ht="13.5" hidden="true" customHeight="false" outlineLevel="0" collapsed="false">
      <c r="B1839" s="10"/>
      <c r="C1839" s="230" t="s">
        <v>2318</v>
      </c>
      <c r="D1839" s="231" t="s">
        <v>1122</v>
      </c>
      <c r="E1839" s="10"/>
    </row>
    <row r="1840" customFormat="false" ht="13.5" hidden="true" customHeight="false" outlineLevel="0" collapsed="false">
      <c r="B1840" s="10"/>
      <c r="C1840" s="230" t="s">
        <v>1123</v>
      </c>
      <c r="D1840" s="231" t="s">
        <v>1124</v>
      </c>
      <c r="E1840" s="10"/>
    </row>
    <row r="1841" customFormat="false" ht="13.5" hidden="true" customHeight="false" outlineLevel="0" collapsed="false">
      <c r="B1841" s="10"/>
      <c r="C1841" s="230" t="s">
        <v>1125</v>
      </c>
      <c r="D1841" s="231" t="s">
        <v>1126</v>
      </c>
      <c r="E1841" s="10"/>
    </row>
    <row r="1842" customFormat="false" ht="13.5" hidden="true" customHeight="false" outlineLevel="0" collapsed="false">
      <c r="B1842" s="10"/>
      <c r="C1842" s="230" t="s">
        <v>1127</v>
      </c>
      <c r="D1842" s="231" t="s">
        <v>1128</v>
      </c>
      <c r="E1842" s="10"/>
    </row>
    <row r="1843" customFormat="false" ht="13.5" hidden="true" customHeight="false" outlineLevel="0" collapsed="false">
      <c r="B1843" s="10"/>
      <c r="C1843" s="230" t="s">
        <v>1129</v>
      </c>
      <c r="D1843" s="231" t="s">
        <v>1130</v>
      </c>
      <c r="E1843" s="10"/>
    </row>
    <row r="1844" customFormat="false" ht="13.5" hidden="true" customHeight="false" outlineLevel="0" collapsed="false">
      <c r="B1844" s="10"/>
      <c r="C1844" s="230" t="s">
        <v>1131</v>
      </c>
      <c r="D1844" s="231" t="s">
        <v>1132</v>
      </c>
      <c r="E1844" s="10"/>
    </row>
    <row r="1845" customFormat="false" ht="27" hidden="true" customHeight="false" outlineLevel="0" collapsed="false">
      <c r="B1845" s="10"/>
      <c r="C1845" s="230" t="s">
        <v>1133</v>
      </c>
      <c r="D1845" s="231" t="s">
        <v>1134</v>
      </c>
      <c r="E1845" s="10"/>
    </row>
    <row r="1846" customFormat="false" ht="13.5" hidden="true" customHeight="false" outlineLevel="0" collapsed="false">
      <c r="B1846" s="10"/>
      <c r="C1846" s="230" t="s">
        <v>1137</v>
      </c>
      <c r="D1846" s="231" t="s">
        <v>1138</v>
      </c>
      <c r="E1846" s="10"/>
    </row>
    <row r="1847" customFormat="false" ht="13.5" hidden="true" customHeight="false" outlineLevel="0" collapsed="false">
      <c r="B1847" s="10"/>
      <c r="C1847" s="230" t="s">
        <v>1139</v>
      </c>
      <c r="D1847" s="231" t="s">
        <v>1140</v>
      </c>
      <c r="E1847" s="10"/>
    </row>
    <row r="1848" customFormat="false" ht="13.5" hidden="true" customHeight="false" outlineLevel="0" collapsed="false">
      <c r="B1848" s="10"/>
      <c r="C1848" s="230" t="s">
        <v>1141</v>
      </c>
      <c r="D1848" s="231" t="s">
        <v>1142</v>
      </c>
      <c r="E1848" s="10"/>
    </row>
    <row r="1849" customFormat="false" ht="13.5" hidden="true" customHeight="false" outlineLevel="0" collapsed="false">
      <c r="B1849" s="10"/>
      <c r="C1849" s="230" t="s">
        <v>1143</v>
      </c>
      <c r="D1849" s="231" t="s">
        <v>1144</v>
      </c>
      <c r="E1849" s="10"/>
    </row>
    <row r="1850" customFormat="false" ht="13.5" hidden="true" customHeight="false" outlineLevel="0" collapsed="false">
      <c r="B1850" s="10"/>
      <c r="C1850" s="230" t="s">
        <v>1145</v>
      </c>
      <c r="D1850" s="231" t="s">
        <v>1146</v>
      </c>
      <c r="E1850" s="10"/>
    </row>
    <row r="1851" customFormat="false" ht="13.5" hidden="true" customHeight="false" outlineLevel="0" collapsed="false">
      <c r="B1851" s="10"/>
      <c r="C1851" s="230" t="s">
        <v>1149</v>
      </c>
      <c r="D1851" s="231" t="s">
        <v>1148</v>
      </c>
      <c r="E1851" s="10"/>
    </row>
    <row r="1852" customFormat="false" ht="13.5" hidden="true" customHeight="false" outlineLevel="0" collapsed="false">
      <c r="B1852" s="10"/>
      <c r="C1852" s="230" t="s">
        <v>1152</v>
      </c>
      <c r="D1852" s="231" t="s">
        <v>1153</v>
      </c>
      <c r="E1852" s="10"/>
    </row>
    <row r="1853" customFormat="false" ht="27" hidden="true" customHeight="false" outlineLevel="0" collapsed="false">
      <c r="B1853" s="10"/>
      <c r="C1853" s="230" t="s">
        <v>1154</v>
      </c>
      <c r="D1853" s="231" t="s">
        <v>1155</v>
      </c>
      <c r="E1853" s="10"/>
    </row>
    <row r="1854" customFormat="false" ht="27" hidden="true" customHeight="false" outlineLevel="0" collapsed="false">
      <c r="B1854" s="10"/>
      <c r="C1854" s="230" t="s">
        <v>1156</v>
      </c>
      <c r="D1854" s="231" t="s">
        <v>1157</v>
      </c>
      <c r="E1854" s="10"/>
    </row>
    <row r="1855" customFormat="false" ht="13.5" hidden="true" customHeight="false" outlineLevel="0" collapsed="false">
      <c r="B1855" s="10"/>
      <c r="C1855" s="230" t="s">
        <v>1160</v>
      </c>
      <c r="D1855" s="231" t="s">
        <v>1161</v>
      </c>
      <c r="E1855" s="10"/>
    </row>
    <row r="1856" customFormat="false" ht="13.5" hidden="true" customHeight="false" outlineLevel="0" collapsed="false">
      <c r="B1856" s="10"/>
      <c r="C1856" s="230" t="s">
        <v>1162</v>
      </c>
      <c r="D1856" s="231" t="s">
        <v>1163</v>
      </c>
      <c r="E1856" s="10"/>
    </row>
    <row r="1857" customFormat="false" ht="13.5" hidden="true" customHeight="false" outlineLevel="0" collapsed="false">
      <c r="B1857" s="10"/>
      <c r="C1857" s="230" t="s">
        <v>1164</v>
      </c>
      <c r="D1857" s="231" t="s">
        <v>1165</v>
      </c>
      <c r="E1857" s="10"/>
    </row>
    <row r="1858" customFormat="false" ht="13.5" hidden="true" customHeight="false" outlineLevel="0" collapsed="false">
      <c r="B1858" s="10"/>
      <c r="C1858" s="230" t="s">
        <v>1166</v>
      </c>
      <c r="D1858" s="231" t="s">
        <v>1167</v>
      </c>
      <c r="E1858" s="10"/>
    </row>
    <row r="1859" customFormat="false" ht="13.5" hidden="true" customHeight="false" outlineLevel="0" collapsed="false">
      <c r="B1859" s="10"/>
      <c r="C1859" s="230" t="s">
        <v>1168</v>
      </c>
      <c r="D1859" s="231" t="s">
        <v>1169</v>
      </c>
      <c r="E1859" s="10"/>
    </row>
    <row r="1860" customFormat="false" ht="13.5" hidden="true" customHeight="false" outlineLevel="0" collapsed="false">
      <c r="B1860" s="10"/>
      <c r="C1860" s="230" t="s">
        <v>1170</v>
      </c>
      <c r="D1860" s="231" t="s">
        <v>1171</v>
      </c>
      <c r="E1860" s="10"/>
    </row>
    <row r="1861" customFormat="false" ht="13.5" hidden="true" customHeight="false" outlineLevel="0" collapsed="false">
      <c r="B1861" s="10"/>
      <c r="C1861" s="230" t="s">
        <v>1172</v>
      </c>
      <c r="D1861" s="231" t="s">
        <v>1173</v>
      </c>
      <c r="E1861" s="10"/>
    </row>
    <row r="1862" customFormat="false" ht="13.5" hidden="true" customHeight="false" outlineLevel="0" collapsed="false">
      <c r="B1862" s="10"/>
      <c r="C1862" s="230" t="s">
        <v>1174</v>
      </c>
      <c r="D1862" s="231" t="s">
        <v>1175</v>
      </c>
      <c r="E1862" s="10"/>
    </row>
    <row r="1863" customFormat="false" ht="13.5" hidden="true" customHeight="false" outlineLevel="0" collapsed="false">
      <c r="B1863" s="10"/>
      <c r="C1863" s="230" t="s">
        <v>1176</v>
      </c>
      <c r="D1863" s="231" t="s">
        <v>1177</v>
      </c>
      <c r="E1863" s="10"/>
    </row>
    <row r="1864" customFormat="false" ht="13.5" hidden="true" customHeight="false" outlineLevel="0" collapsed="false">
      <c r="B1864" s="10"/>
      <c r="C1864" s="230" t="s">
        <v>1178</v>
      </c>
      <c r="D1864" s="231" t="s">
        <v>1179</v>
      </c>
      <c r="E1864" s="10"/>
    </row>
    <row r="1865" customFormat="false" ht="13.5" hidden="true" customHeight="false" outlineLevel="0" collapsed="false">
      <c r="B1865" s="10"/>
      <c r="C1865" s="230" t="s">
        <v>1182</v>
      </c>
      <c r="D1865" s="231" t="s">
        <v>1183</v>
      </c>
      <c r="E1865" s="10"/>
    </row>
    <row r="1866" customFormat="false" ht="13.5" hidden="true" customHeight="false" outlineLevel="0" collapsed="false">
      <c r="B1866" s="10"/>
      <c r="C1866" s="230" t="s">
        <v>1184</v>
      </c>
      <c r="D1866" s="231" t="s">
        <v>1185</v>
      </c>
      <c r="E1866" s="10"/>
    </row>
    <row r="1867" customFormat="false" ht="13.5" hidden="true" customHeight="false" outlineLevel="0" collapsed="false">
      <c r="B1867" s="10"/>
      <c r="C1867" s="230" t="s">
        <v>1186</v>
      </c>
      <c r="D1867" s="231" t="s">
        <v>1187</v>
      </c>
      <c r="E1867" s="10"/>
    </row>
    <row r="1868" customFormat="false" ht="27" hidden="true" customHeight="false" outlineLevel="0" collapsed="false">
      <c r="B1868" s="10"/>
      <c r="C1868" s="230" t="s">
        <v>1188</v>
      </c>
      <c r="D1868" s="231" t="s">
        <v>1189</v>
      </c>
      <c r="E1868" s="10"/>
    </row>
    <row r="1869" customFormat="false" ht="27" hidden="true" customHeight="false" outlineLevel="0" collapsed="false">
      <c r="B1869" s="10"/>
      <c r="C1869" s="230" t="s">
        <v>1190</v>
      </c>
      <c r="D1869" s="231" t="s">
        <v>1191</v>
      </c>
      <c r="E1869" s="10"/>
    </row>
    <row r="1870" customFormat="false" ht="13.5" hidden="true" customHeight="false" outlineLevel="0" collapsed="false">
      <c r="B1870" s="10"/>
      <c r="C1870" s="230" t="s">
        <v>1192</v>
      </c>
      <c r="D1870" s="231" t="s">
        <v>1193</v>
      </c>
      <c r="E1870" s="10"/>
    </row>
    <row r="1871" customFormat="false" ht="13.5" hidden="true" customHeight="false" outlineLevel="0" collapsed="false">
      <c r="B1871" s="10"/>
      <c r="C1871" s="230" t="s">
        <v>1194</v>
      </c>
      <c r="D1871" s="231" t="s">
        <v>1195</v>
      </c>
      <c r="E1871" s="10"/>
    </row>
    <row r="1872" customFormat="false" ht="13.5" hidden="true" customHeight="false" outlineLevel="0" collapsed="false">
      <c r="B1872" s="10"/>
      <c r="C1872" s="230" t="s">
        <v>1196</v>
      </c>
      <c r="D1872" s="231" t="s">
        <v>1197</v>
      </c>
      <c r="E1872" s="10"/>
    </row>
    <row r="1873" customFormat="false" ht="13.5" hidden="true" customHeight="false" outlineLevel="0" collapsed="false">
      <c r="B1873" s="10"/>
      <c r="C1873" s="230" t="s">
        <v>1198</v>
      </c>
      <c r="D1873" s="231" t="s">
        <v>1199</v>
      </c>
      <c r="E1873" s="10"/>
    </row>
    <row r="1874" customFormat="false" ht="13.5" hidden="true" customHeight="false" outlineLevel="0" collapsed="false">
      <c r="B1874" s="10"/>
      <c r="C1874" s="230" t="s">
        <v>1202</v>
      </c>
      <c r="D1874" s="231" t="s">
        <v>1203</v>
      </c>
      <c r="E1874" s="10"/>
    </row>
    <row r="1875" customFormat="false" ht="13.5" hidden="true" customHeight="false" outlineLevel="0" collapsed="false">
      <c r="B1875" s="10"/>
      <c r="C1875" s="230" t="s">
        <v>1204</v>
      </c>
      <c r="D1875" s="231" t="s">
        <v>1205</v>
      </c>
      <c r="E1875" s="10"/>
    </row>
    <row r="1876" customFormat="false" ht="13.5" hidden="true" customHeight="false" outlineLevel="0" collapsed="false">
      <c r="B1876" s="10"/>
      <c r="C1876" s="230" t="s">
        <v>1208</v>
      </c>
      <c r="D1876" s="231" t="s">
        <v>1209</v>
      </c>
      <c r="E1876" s="10"/>
    </row>
    <row r="1877" customFormat="false" ht="13.5" hidden="true" customHeight="false" outlineLevel="0" collapsed="false">
      <c r="B1877" s="10"/>
      <c r="C1877" s="230" t="s">
        <v>1210</v>
      </c>
      <c r="D1877" s="231" t="s">
        <v>1211</v>
      </c>
      <c r="E1877" s="10"/>
    </row>
    <row r="1878" customFormat="false" ht="27" hidden="true" customHeight="false" outlineLevel="0" collapsed="false">
      <c r="B1878" s="10"/>
      <c r="C1878" s="230" t="s">
        <v>2319</v>
      </c>
      <c r="D1878" s="231" t="s">
        <v>1213</v>
      </c>
      <c r="E1878" s="10"/>
    </row>
    <row r="1879" customFormat="false" ht="13.5" hidden="true" customHeight="false" outlineLevel="0" collapsed="false">
      <c r="B1879" s="10"/>
      <c r="C1879" s="230" t="s">
        <v>1214</v>
      </c>
      <c r="D1879" s="231" t="s">
        <v>1215</v>
      </c>
      <c r="E1879" s="10"/>
    </row>
    <row r="1880" customFormat="false" ht="13.5" hidden="true" customHeight="false" outlineLevel="0" collapsed="false">
      <c r="B1880" s="10"/>
      <c r="C1880" s="230" t="s">
        <v>1216</v>
      </c>
      <c r="D1880" s="231" t="s">
        <v>1217</v>
      </c>
      <c r="E1880" s="10"/>
    </row>
    <row r="1881" customFormat="false" ht="13.5" hidden="true" customHeight="false" outlineLevel="0" collapsed="false">
      <c r="B1881" s="10"/>
      <c r="C1881" s="230" t="s">
        <v>1218</v>
      </c>
      <c r="D1881" s="231" t="s">
        <v>1219</v>
      </c>
      <c r="E1881" s="10"/>
    </row>
    <row r="1882" customFormat="false" ht="13.5" hidden="true" customHeight="false" outlineLevel="0" collapsed="false">
      <c r="B1882" s="10"/>
      <c r="C1882" s="230" t="s">
        <v>1220</v>
      </c>
      <c r="D1882" s="231" t="s">
        <v>1221</v>
      </c>
      <c r="E1882" s="10"/>
    </row>
    <row r="1883" customFormat="false" ht="13.5" hidden="true" customHeight="false" outlineLevel="0" collapsed="false">
      <c r="B1883" s="10"/>
      <c r="C1883" s="230" t="s">
        <v>1222</v>
      </c>
      <c r="D1883" s="231" t="s">
        <v>1223</v>
      </c>
      <c r="E1883" s="10"/>
    </row>
    <row r="1884" customFormat="false" ht="13.5" hidden="true" customHeight="false" outlineLevel="0" collapsed="false">
      <c r="B1884" s="10"/>
      <c r="C1884" s="230" t="s">
        <v>1224</v>
      </c>
      <c r="D1884" s="231" t="s">
        <v>1225</v>
      </c>
      <c r="E1884" s="10"/>
    </row>
    <row r="1885" customFormat="false" ht="13.5" hidden="true" customHeight="false" outlineLevel="0" collapsed="false">
      <c r="B1885" s="10"/>
      <c r="C1885" s="230" t="s">
        <v>1226</v>
      </c>
      <c r="D1885" s="231" t="s">
        <v>1227</v>
      </c>
      <c r="E1885" s="10"/>
    </row>
    <row r="1886" customFormat="false" ht="27" hidden="true" customHeight="false" outlineLevel="0" collapsed="false">
      <c r="B1886" s="10"/>
      <c r="C1886" s="230" t="s">
        <v>2320</v>
      </c>
      <c r="D1886" s="231" t="s">
        <v>1229</v>
      </c>
      <c r="E1886" s="10"/>
    </row>
    <row r="1887" customFormat="false" ht="27" hidden="true" customHeight="false" outlineLevel="0" collapsed="false">
      <c r="B1887" s="10"/>
      <c r="C1887" s="230" t="s">
        <v>2321</v>
      </c>
      <c r="D1887" s="231" t="s">
        <v>1234</v>
      </c>
      <c r="E1887" s="10"/>
    </row>
    <row r="1888" customFormat="false" ht="13.5" hidden="true" customHeight="false" outlineLevel="0" collapsed="false">
      <c r="B1888" s="10"/>
      <c r="C1888" s="230" t="s">
        <v>2322</v>
      </c>
      <c r="D1888" s="231" t="s">
        <v>1238</v>
      </c>
      <c r="E1888" s="10"/>
    </row>
    <row r="1889" customFormat="false" ht="27" hidden="true" customHeight="false" outlineLevel="0" collapsed="false">
      <c r="B1889" s="10"/>
      <c r="C1889" s="230" t="s">
        <v>1241</v>
      </c>
      <c r="D1889" s="231" t="s">
        <v>1242</v>
      </c>
      <c r="E1889" s="10"/>
    </row>
    <row r="1890" customFormat="false" ht="27" hidden="true" customHeight="false" outlineLevel="0" collapsed="false">
      <c r="B1890" s="10"/>
      <c r="C1890" s="230" t="s">
        <v>1243</v>
      </c>
      <c r="D1890" s="231" t="s">
        <v>1244</v>
      </c>
      <c r="E1890" s="10"/>
    </row>
    <row r="1891" customFormat="false" ht="27" hidden="true" customHeight="false" outlineLevel="0" collapsed="false">
      <c r="B1891" s="10"/>
      <c r="C1891" s="230" t="s">
        <v>1245</v>
      </c>
      <c r="D1891" s="231" t="s">
        <v>1246</v>
      </c>
      <c r="E1891" s="10"/>
    </row>
    <row r="1892" customFormat="false" ht="27" hidden="true" customHeight="false" outlineLevel="0" collapsed="false">
      <c r="B1892" s="10"/>
      <c r="C1892" s="230" t="s">
        <v>1247</v>
      </c>
      <c r="D1892" s="231" t="s">
        <v>1248</v>
      </c>
      <c r="E1892" s="10"/>
    </row>
    <row r="1893" customFormat="false" ht="27" hidden="true" customHeight="false" outlineLevel="0" collapsed="false">
      <c r="B1893" s="10"/>
      <c r="C1893" s="230" t="s">
        <v>1249</v>
      </c>
      <c r="D1893" s="231" t="s">
        <v>1250</v>
      </c>
      <c r="E1893" s="10"/>
    </row>
    <row r="1894" customFormat="false" ht="13.5" hidden="true" customHeight="false" outlineLevel="0" collapsed="false">
      <c r="B1894" s="10"/>
      <c r="C1894" s="230" t="s">
        <v>1251</v>
      </c>
      <c r="D1894" s="231" t="s">
        <v>1252</v>
      </c>
      <c r="E1894" s="10"/>
    </row>
    <row r="1895" customFormat="false" ht="27" hidden="true" customHeight="false" outlineLevel="0" collapsed="false">
      <c r="B1895" s="10"/>
      <c r="C1895" s="230" t="s">
        <v>1253</v>
      </c>
      <c r="D1895" s="231" t="s">
        <v>1254</v>
      </c>
      <c r="E1895" s="10"/>
    </row>
    <row r="1896" customFormat="false" ht="13.5" hidden="true" customHeight="false" outlineLevel="0" collapsed="false">
      <c r="B1896" s="10"/>
      <c r="C1896" s="230" t="s">
        <v>1255</v>
      </c>
      <c r="D1896" s="231" t="s">
        <v>1256</v>
      </c>
      <c r="E1896" s="10"/>
    </row>
    <row r="1897" customFormat="false" ht="27" hidden="true" customHeight="false" outlineLevel="0" collapsed="false">
      <c r="B1897" s="10"/>
      <c r="C1897" s="230" t="s">
        <v>2323</v>
      </c>
      <c r="D1897" s="231" t="s">
        <v>1260</v>
      </c>
      <c r="E1897" s="10"/>
    </row>
    <row r="1898" customFormat="false" ht="27" hidden="true" customHeight="false" outlineLevel="0" collapsed="false">
      <c r="B1898" s="10"/>
      <c r="C1898" s="230" t="s">
        <v>1261</v>
      </c>
      <c r="D1898" s="231" t="s">
        <v>1262</v>
      </c>
      <c r="E1898" s="10"/>
    </row>
    <row r="1899" customFormat="false" ht="27" hidden="true" customHeight="false" outlineLevel="0" collapsed="false">
      <c r="B1899" s="10"/>
      <c r="C1899" s="230" t="s">
        <v>2324</v>
      </c>
      <c r="D1899" s="231" t="s">
        <v>1267</v>
      </c>
      <c r="E1899" s="10"/>
    </row>
    <row r="1900" customFormat="false" ht="13.5" hidden="true" customHeight="false" outlineLevel="0" collapsed="false">
      <c r="B1900" s="10"/>
      <c r="C1900" s="230" t="s">
        <v>2325</v>
      </c>
      <c r="D1900" s="231" t="s">
        <v>1271</v>
      </c>
      <c r="E1900" s="10"/>
    </row>
    <row r="1901" customFormat="false" ht="27" hidden="true" customHeight="false" outlineLevel="0" collapsed="false">
      <c r="B1901" s="10"/>
      <c r="C1901" s="230" t="s">
        <v>2326</v>
      </c>
      <c r="D1901" s="231" t="s">
        <v>1275</v>
      </c>
      <c r="E1901" s="10"/>
    </row>
    <row r="1902" customFormat="false" ht="13.5" hidden="true" customHeight="false" outlineLevel="0" collapsed="false">
      <c r="B1902" s="10"/>
      <c r="C1902" s="230" t="s">
        <v>2327</v>
      </c>
      <c r="D1902" s="231" t="s">
        <v>1279</v>
      </c>
      <c r="E1902" s="10"/>
    </row>
    <row r="1903" customFormat="false" ht="27" hidden="true" customHeight="false" outlineLevel="0" collapsed="false">
      <c r="B1903" s="10"/>
      <c r="C1903" s="230" t="s">
        <v>2328</v>
      </c>
      <c r="D1903" s="231" t="s">
        <v>1283</v>
      </c>
      <c r="E1903" s="10"/>
    </row>
    <row r="1904" customFormat="false" ht="27" hidden="true" customHeight="false" outlineLevel="0" collapsed="false">
      <c r="B1904" s="10"/>
      <c r="C1904" s="230" t="s">
        <v>2329</v>
      </c>
      <c r="D1904" s="231" t="s">
        <v>1287</v>
      </c>
      <c r="E1904" s="10"/>
    </row>
    <row r="1905" customFormat="false" ht="13.5" hidden="true" customHeight="false" outlineLevel="0" collapsed="false">
      <c r="B1905" s="10"/>
      <c r="C1905" s="230" t="s">
        <v>2330</v>
      </c>
      <c r="D1905" s="231" t="s">
        <v>1291</v>
      </c>
      <c r="E1905" s="10"/>
    </row>
    <row r="1906" customFormat="false" ht="13.5" hidden="true" customHeight="false" outlineLevel="0" collapsed="false">
      <c r="B1906" s="10"/>
      <c r="C1906" s="230" t="s">
        <v>2331</v>
      </c>
      <c r="D1906" s="231" t="s">
        <v>1295</v>
      </c>
      <c r="E1906" s="10"/>
    </row>
    <row r="1907" customFormat="false" ht="27" hidden="true" customHeight="false" outlineLevel="0" collapsed="false">
      <c r="B1907" s="10"/>
      <c r="C1907" s="230" t="s">
        <v>2332</v>
      </c>
      <c r="D1907" s="231" t="s">
        <v>1299</v>
      </c>
      <c r="E1907" s="10"/>
    </row>
    <row r="1908" customFormat="false" ht="27" hidden="true" customHeight="false" outlineLevel="0" collapsed="false">
      <c r="B1908" s="10"/>
      <c r="C1908" s="230" t="s">
        <v>2333</v>
      </c>
      <c r="D1908" s="231" t="s">
        <v>1303</v>
      </c>
      <c r="E1908" s="10"/>
    </row>
    <row r="1909" customFormat="false" ht="27" hidden="true" customHeight="false" outlineLevel="0" collapsed="false">
      <c r="B1909" s="10"/>
      <c r="C1909" s="230" t="s">
        <v>2334</v>
      </c>
      <c r="D1909" s="231" t="s">
        <v>1307</v>
      </c>
      <c r="E1909" s="10"/>
    </row>
    <row r="1910" customFormat="false" ht="27" hidden="true" customHeight="false" outlineLevel="0" collapsed="false">
      <c r="B1910" s="10"/>
      <c r="C1910" s="230" t="s">
        <v>2335</v>
      </c>
      <c r="D1910" s="231" t="s">
        <v>1311</v>
      </c>
      <c r="E1910" s="10"/>
    </row>
    <row r="1911" customFormat="false" ht="27" hidden="true" customHeight="false" outlineLevel="0" collapsed="false">
      <c r="B1911" s="10"/>
      <c r="C1911" s="230" t="s">
        <v>2336</v>
      </c>
      <c r="D1911" s="231" t="s">
        <v>1315</v>
      </c>
      <c r="E1911" s="10"/>
    </row>
    <row r="1912" customFormat="false" ht="27" hidden="true" customHeight="false" outlineLevel="0" collapsed="false">
      <c r="B1912" s="10"/>
      <c r="C1912" s="230" t="s">
        <v>2337</v>
      </c>
      <c r="D1912" s="231" t="s">
        <v>1319</v>
      </c>
      <c r="E1912" s="10"/>
    </row>
    <row r="1913" customFormat="false" ht="27" hidden="true" customHeight="false" outlineLevel="0" collapsed="false">
      <c r="B1913" s="10"/>
      <c r="C1913" s="230" t="s">
        <v>2338</v>
      </c>
      <c r="D1913" s="231" t="s">
        <v>1323</v>
      </c>
      <c r="E1913" s="10"/>
    </row>
    <row r="1914" customFormat="false" ht="27" hidden="true" customHeight="false" outlineLevel="0" collapsed="false">
      <c r="B1914" s="10"/>
      <c r="C1914" s="230" t="s">
        <v>2339</v>
      </c>
      <c r="D1914" s="231" t="s">
        <v>1327</v>
      </c>
      <c r="E1914" s="10"/>
    </row>
    <row r="1915" customFormat="false" ht="27" hidden="true" customHeight="false" outlineLevel="0" collapsed="false">
      <c r="B1915" s="10"/>
      <c r="C1915" s="230" t="s">
        <v>2340</v>
      </c>
      <c r="D1915" s="231" t="s">
        <v>1331</v>
      </c>
      <c r="E1915" s="10"/>
    </row>
    <row r="1916" customFormat="false" ht="27" hidden="true" customHeight="false" outlineLevel="0" collapsed="false">
      <c r="B1916" s="10"/>
      <c r="C1916" s="230" t="s">
        <v>2341</v>
      </c>
      <c r="D1916" s="231" t="s">
        <v>1335</v>
      </c>
      <c r="E1916" s="10"/>
    </row>
    <row r="1917" customFormat="false" ht="13.5" hidden="true" customHeight="false" outlineLevel="0" collapsed="false">
      <c r="B1917" s="10"/>
      <c r="C1917" s="230" t="s">
        <v>2342</v>
      </c>
      <c r="D1917" s="231" t="s">
        <v>1339</v>
      </c>
      <c r="E1917" s="10"/>
    </row>
    <row r="1918" customFormat="false" ht="27" hidden="true" customHeight="false" outlineLevel="0" collapsed="false">
      <c r="B1918" s="10"/>
      <c r="C1918" s="230" t="s">
        <v>2343</v>
      </c>
      <c r="D1918" s="231" t="s">
        <v>1343</v>
      </c>
      <c r="E1918" s="10"/>
    </row>
    <row r="1919" customFormat="false" ht="27" hidden="true" customHeight="false" outlineLevel="0" collapsed="false">
      <c r="B1919" s="10"/>
      <c r="C1919" s="230" t="s">
        <v>2344</v>
      </c>
      <c r="D1919" s="231" t="s">
        <v>1347</v>
      </c>
      <c r="E1919" s="10"/>
    </row>
    <row r="1920" customFormat="false" ht="27" hidden="true" customHeight="false" outlineLevel="0" collapsed="false">
      <c r="B1920" s="10"/>
      <c r="C1920" s="230" t="s">
        <v>2345</v>
      </c>
      <c r="D1920" s="231" t="s">
        <v>1351</v>
      </c>
      <c r="E1920" s="10"/>
    </row>
    <row r="1921" customFormat="false" ht="13.5" hidden="true" customHeight="false" outlineLevel="0" collapsed="false">
      <c r="B1921" s="10"/>
      <c r="C1921" s="230" t="s">
        <v>2346</v>
      </c>
      <c r="D1921" s="231" t="s">
        <v>1355</v>
      </c>
      <c r="E1921" s="10"/>
    </row>
    <row r="1922" customFormat="false" ht="13.5" hidden="true" customHeight="false" outlineLevel="0" collapsed="false">
      <c r="B1922" s="10"/>
      <c r="C1922" s="230" t="s">
        <v>2347</v>
      </c>
      <c r="D1922" s="231" t="s">
        <v>1359</v>
      </c>
      <c r="E1922" s="10"/>
    </row>
    <row r="1923" customFormat="false" ht="27" hidden="true" customHeight="false" outlineLevel="0" collapsed="false">
      <c r="B1923" s="10"/>
      <c r="C1923" s="230" t="s">
        <v>2348</v>
      </c>
      <c r="D1923" s="231" t="s">
        <v>1363</v>
      </c>
      <c r="E1923" s="10"/>
    </row>
    <row r="1924" customFormat="false" ht="27" hidden="true" customHeight="false" outlineLevel="0" collapsed="false">
      <c r="B1924" s="10"/>
      <c r="C1924" s="230" t="s">
        <v>2349</v>
      </c>
      <c r="D1924" s="231" t="s">
        <v>1367</v>
      </c>
      <c r="E1924" s="10"/>
    </row>
    <row r="1925" customFormat="false" ht="27" hidden="true" customHeight="false" outlineLevel="0" collapsed="false">
      <c r="B1925" s="10"/>
      <c r="C1925" s="230" t="s">
        <v>2350</v>
      </c>
      <c r="D1925" s="231" t="s">
        <v>1371</v>
      </c>
      <c r="E1925" s="10"/>
    </row>
    <row r="1926" customFormat="false" ht="27" hidden="true" customHeight="false" outlineLevel="0" collapsed="false">
      <c r="B1926" s="10"/>
      <c r="C1926" s="230" t="s">
        <v>2351</v>
      </c>
      <c r="D1926" s="231" t="s">
        <v>1375</v>
      </c>
      <c r="E1926" s="10"/>
    </row>
    <row r="1927" customFormat="false" ht="27" hidden="true" customHeight="false" outlineLevel="0" collapsed="false">
      <c r="B1927" s="10"/>
      <c r="C1927" s="230" t="s">
        <v>2352</v>
      </c>
      <c r="D1927" s="231" t="s">
        <v>1379</v>
      </c>
      <c r="E1927" s="10"/>
    </row>
    <row r="1928" customFormat="false" ht="27" hidden="true" customHeight="false" outlineLevel="0" collapsed="false">
      <c r="B1928" s="10"/>
      <c r="C1928" s="230" t="s">
        <v>2353</v>
      </c>
      <c r="D1928" s="231" t="s">
        <v>1383</v>
      </c>
      <c r="E1928" s="10"/>
    </row>
    <row r="1929" customFormat="false" ht="40.5" hidden="true" customHeight="false" outlineLevel="0" collapsed="false">
      <c r="B1929" s="10"/>
      <c r="C1929" s="230" t="s">
        <v>2354</v>
      </c>
      <c r="D1929" s="231" t="s">
        <v>1387</v>
      </c>
      <c r="E1929" s="10"/>
    </row>
    <row r="1930" customFormat="false" ht="27" hidden="true" customHeight="false" outlineLevel="0" collapsed="false">
      <c r="B1930" s="10"/>
      <c r="C1930" s="230" t="s">
        <v>1388</v>
      </c>
      <c r="D1930" s="231" t="s">
        <v>1389</v>
      </c>
      <c r="E1930" s="10"/>
    </row>
    <row r="1931" customFormat="false" ht="13.5" hidden="true" customHeight="false" outlineLevel="0" collapsed="false">
      <c r="B1931" s="10"/>
      <c r="C1931" s="230" t="s">
        <v>2355</v>
      </c>
      <c r="D1931" s="231" t="s">
        <v>1393</v>
      </c>
      <c r="E1931" s="10"/>
    </row>
    <row r="1932" customFormat="false" ht="27" hidden="true" customHeight="false" outlineLevel="0" collapsed="false">
      <c r="B1932" s="10"/>
      <c r="C1932" s="230" t="s">
        <v>2356</v>
      </c>
      <c r="D1932" s="231" t="s">
        <v>1397</v>
      </c>
      <c r="E1932" s="10"/>
    </row>
    <row r="1933" customFormat="false" ht="13.5" hidden="true" customHeight="false" outlineLevel="0" collapsed="false">
      <c r="B1933" s="10"/>
      <c r="C1933" s="230" t="s">
        <v>2357</v>
      </c>
      <c r="D1933" s="231" t="s">
        <v>1401</v>
      </c>
      <c r="E1933" s="10"/>
    </row>
    <row r="1934" customFormat="false" ht="13.5" hidden="true" customHeight="false" outlineLevel="0" collapsed="false">
      <c r="B1934" s="10"/>
      <c r="C1934" s="230" t="s">
        <v>2358</v>
      </c>
      <c r="D1934" s="231" t="s">
        <v>1405</v>
      </c>
      <c r="E1934" s="10"/>
    </row>
    <row r="1935" customFormat="false" ht="27" hidden="true" customHeight="false" outlineLevel="0" collapsed="false">
      <c r="B1935" s="10"/>
      <c r="C1935" s="230" t="s">
        <v>2359</v>
      </c>
      <c r="D1935" s="231" t="s">
        <v>1409</v>
      </c>
      <c r="E1935" s="10"/>
    </row>
    <row r="1936" customFormat="false" ht="13.5" hidden="true" customHeight="false" outlineLevel="0" collapsed="false">
      <c r="B1936" s="10"/>
      <c r="C1936" s="230" t="s">
        <v>2360</v>
      </c>
      <c r="D1936" s="231" t="s">
        <v>1413</v>
      </c>
      <c r="E1936" s="10"/>
    </row>
    <row r="1937" customFormat="false" ht="27" hidden="true" customHeight="false" outlineLevel="0" collapsed="false">
      <c r="B1937" s="10"/>
      <c r="C1937" s="230" t="s">
        <v>2361</v>
      </c>
      <c r="D1937" s="231" t="s">
        <v>1416</v>
      </c>
      <c r="E1937" s="10"/>
    </row>
    <row r="1938" customFormat="false" ht="13.5" hidden="true" customHeight="false" outlineLevel="0" collapsed="false">
      <c r="B1938" s="10"/>
      <c r="C1938" s="230" t="s">
        <v>2362</v>
      </c>
      <c r="D1938" s="231" t="s">
        <v>1419</v>
      </c>
      <c r="E1938" s="10"/>
    </row>
    <row r="1939" customFormat="false" ht="13.5" hidden="true" customHeight="false" outlineLevel="0" collapsed="false">
      <c r="B1939" s="10"/>
      <c r="C1939" s="230" t="s">
        <v>1423</v>
      </c>
      <c r="D1939" s="231" t="s">
        <v>1424</v>
      </c>
      <c r="E1939" s="10"/>
    </row>
    <row r="1940" customFormat="false" ht="13.5" hidden="true" customHeight="false" outlineLevel="0" collapsed="false">
      <c r="B1940" s="10"/>
      <c r="C1940" s="230" t="s">
        <v>1425</v>
      </c>
      <c r="D1940" s="231" t="s">
        <v>1426</v>
      </c>
      <c r="E1940" s="10"/>
    </row>
    <row r="1941" customFormat="false" ht="13.5" hidden="true" customHeight="false" outlineLevel="0" collapsed="false">
      <c r="B1941" s="10"/>
      <c r="C1941" s="230" t="s">
        <v>1427</v>
      </c>
      <c r="D1941" s="231" t="s">
        <v>1428</v>
      </c>
      <c r="E1941" s="10"/>
    </row>
    <row r="1942" customFormat="false" ht="13.5" hidden="true" customHeight="false" outlineLevel="0" collapsed="false">
      <c r="B1942" s="10"/>
      <c r="C1942" s="230" t="s">
        <v>1429</v>
      </c>
      <c r="D1942" s="231" t="s">
        <v>1430</v>
      </c>
      <c r="E1942" s="10"/>
    </row>
    <row r="1943" customFormat="false" ht="13.5" hidden="true" customHeight="false" outlineLevel="0" collapsed="false">
      <c r="B1943" s="10"/>
      <c r="C1943" s="230" t="s">
        <v>1431</v>
      </c>
      <c r="D1943" s="231" t="s">
        <v>1432</v>
      </c>
      <c r="E1943" s="10"/>
    </row>
    <row r="1944" customFormat="false" ht="13.5" hidden="true" customHeight="false" outlineLevel="0" collapsed="false">
      <c r="B1944" s="10"/>
      <c r="C1944" s="230" t="s">
        <v>1433</v>
      </c>
      <c r="D1944" s="231" t="s">
        <v>1434</v>
      </c>
      <c r="E1944" s="10"/>
    </row>
    <row r="1945" customFormat="false" ht="27" hidden="true" customHeight="false" outlineLevel="0" collapsed="false">
      <c r="B1945" s="10"/>
      <c r="C1945" s="230" t="s">
        <v>1435</v>
      </c>
      <c r="D1945" s="231" t="s">
        <v>1436</v>
      </c>
      <c r="E1945" s="10"/>
    </row>
    <row r="1946" customFormat="false" ht="27" hidden="true" customHeight="false" outlineLevel="0" collapsed="false">
      <c r="B1946" s="10"/>
      <c r="C1946" s="230" t="s">
        <v>1437</v>
      </c>
      <c r="D1946" s="231" t="s">
        <v>1438</v>
      </c>
      <c r="E1946" s="10"/>
    </row>
    <row r="1947" customFormat="false" ht="27" hidden="true" customHeight="false" outlineLevel="0" collapsed="false">
      <c r="B1947" s="10"/>
      <c r="C1947" s="230" t="s">
        <v>1439</v>
      </c>
      <c r="D1947" s="231" t="s">
        <v>1440</v>
      </c>
      <c r="E1947" s="10"/>
    </row>
    <row r="1948" customFormat="false" ht="13.5" hidden="true" customHeight="false" outlineLevel="0" collapsed="false">
      <c r="B1948" s="10"/>
      <c r="C1948" s="230" t="s">
        <v>1443</v>
      </c>
      <c r="D1948" s="231" t="s">
        <v>1444</v>
      </c>
      <c r="E1948" s="10"/>
    </row>
    <row r="1949" customFormat="false" ht="13.5" hidden="true" customHeight="false" outlineLevel="0" collapsed="false">
      <c r="B1949" s="10"/>
      <c r="C1949" s="230" t="s">
        <v>1445</v>
      </c>
      <c r="D1949" s="231" t="s">
        <v>1446</v>
      </c>
      <c r="E1949" s="10"/>
    </row>
    <row r="1950" customFormat="false" ht="13.5" hidden="true" customHeight="false" outlineLevel="0" collapsed="false">
      <c r="B1950" s="10"/>
      <c r="C1950" s="230" t="s">
        <v>1449</v>
      </c>
      <c r="D1950" s="231" t="s">
        <v>1450</v>
      </c>
      <c r="E1950" s="10"/>
    </row>
    <row r="1951" customFormat="false" ht="27" hidden="true" customHeight="false" outlineLevel="0" collapsed="false">
      <c r="B1951" s="10"/>
      <c r="C1951" s="230" t="s">
        <v>2363</v>
      </c>
      <c r="D1951" s="231" t="s">
        <v>1454</v>
      </c>
      <c r="E1951" s="10"/>
    </row>
    <row r="1952" customFormat="false" ht="13.5" hidden="true" customHeight="false" outlineLevel="0" collapsed="false">
      <c r="B1952" s="10"/>
      <c r="C1952" s="230" t="s">
        <v>1455</v>
      </c>
      <c r="D1952" s="231" t="s">
        <v>1456</v>
      </c>
      <c r="E1952" s="10"/>
    </row>
    <row r="1953" customFormat="false" ht="13.5" hidden="true" customHeight="false" outlineLevel="0" collapsed="false">
      <c r="B1953" s="10"/>
      <c r="C1953" s="230" t="s">
        <v>1459</v>
      </c>
      <c r="D1953" s="231" t="s">
        <v>1460</v>
      </c>
      <c r="E1953" s="10"/>
    </row>
    <row r="1954" customFormat="false" ht="13.5" hidden="true" customHeight="false" outlineLevel="0" collapsed="false">
      <c r="B1954" s="10"/>
      <c r="C1954" s="230" t="s">
        <v>1463</v>
      </c>
      <c r="D1954" s="231" t="s">
        <v>1464</v>
      </c>
      <c r="E1954" s="10"/>
    </row>
    <row r="1955" customFormat="false" ht="13.5" hidden="true" customHeight="false" outlineLevel="0" collapsed="false">
      <c r="B1955" s="10"/>
      <c r="C1955" s="230" t="s">
        <v>2364</v>
      </c>
      <c r="D1955" s="231" t="s">
        <v>1467</v>
      </c>
      <c r="E1955" s="10"/>
    </row>
    <row r="1956" customFormat="false" ht="13.5" hidden="true" customHeight="false" outlineLevel="0" collapsed="false">
      <c r="B1956" s="10"/>
      <c r="C1956" s="230" t="s">
        <v>2365</v>
      </c>
      <c r="D1956" s="231" t="s">
        <v>1470</v>
      </c>
      <c r="E1956" s="10"/>
    </row>
    <row r="1957" customFormat="false" ht="13.5" hidden="true" customHeight="false" outlineLevel="0" collapsed="false">
      <c r="B1957" s="10"/>
      <c r="C1957" s="230" t="s">
        <v>2366</v>
      </c>
      <c r="D1957" s="231" t="s">
        <v>1473</v>
      </c>
      <c r="E1957" s="10"/>
    </row>
    <row r="1958" customFormat="false" ht="13.5" hidden="true" customHeight="false" outlineLevel="0" collapsed="false">
      <c r="B1958" s="10"/>
      <c r="C1958" s="230" t="s">
        <v>2367</v>
      </c>
      <c r="D1958" s="231" t="s">
        <v>1477</v>
      </c>
      <c r="E1958" s="10"/>
    </row>
    <row r="1959" customFormat="false" ht="13.5" hidden="true" customHeight="false" outlineLevel="0" collapsed="false">
      <c r="B1959" s="10"/>
      <c r="C1959" s="230" t="s">
        <v>2368</v>
      </c>
      <c r="D1959" s="231" t="s">
        <v>1480</v>
      </c>
      <c r="E1959" s="10"/>
    </row>
    <row r="1960" customFormat="false" ht="13.5" hidden="true" customHeight="false" outlineLevel="0" collapsed="false">
      <c r="B1960" s="10"/>
      <c r="C1960" s="230" t="s">
        <v>2369</v>
      </c>
      <c r="D1960" s="231" t="s">
        <v>1486</v>
      </c>
      <c r="E1960" s="10"/>
    </row>
    <row r="1961" customFormat="false" ht="13.5" hidden="true" customHeight="false" outlineLevel="0" collapsed="false">
      <c r="B1961" s="10"/>
      <c r="C1961" s="230" t="s">
        <v>2370</v>
      </c>
      <c r="D1961" s="231" t="s">
        <v>1490</v>
      </c>
      <c r="E1961" s="10"/>
    </row>
    <row r="1962" customFormat="false" ht="13.5" hidden="true" customHeight="false" outlineLevel="0" collapsed="false">
      <c r="B1962" s="10"/>
      <c r="C1962" s="230" t="s">
        <v>2371</v>
      </c>
      <c r="D1962" s="231" t="s">
        <v>1494</v>
      </c>
      <c r="E1962" s="10"/>
    </row>
    <row r="1963" customFormat="false" ht="13.5" hidden="true" customHeight="false" outlineLevel="0" collapsed="false">
      <c r="B1963" s="10"/>
      <c r="C1963" s="230" t="s">
        <v>2372</v>
      </c>
      <c r="D1963" s="231" t="s">
        <v>1498</v>
      </c>
      <c r="E1963" s="10"/>
    </row>
    <row r="1964" customFormat="false" ht="13.5" hidden="true" customHeight="false" outlineLevel="0" collapsed="false">
      <c r="B1964" s="10"/>
      <c r="C1964" s="230" t="s">
        <v>2373</v>
      </c>
      <c r="D1964" s="231" t="s">
        <v>1502</v>
      </c>
      <c r="E1964" s="10"/>
    </row>
    <row r="1965" customFormat="false" ht="13.5" hidden="true" customHeight="false" outlineLevel="0" collapsed="false">
      <c r="B1965" s="10"/>
      <c r="C1965" s="230" t="s">
        <v>2374</v>
      </c>
      <c r="D1965" s="231" t="s">
        <v>1504</v>
      </c>
      <c r="E1965" s="10"/>
    </row>
    <row r="1966" customFormat="false" ht="13.5" hidden="true" customHeight="false" outlineLevel="0" collapsed="false">
      <c r="B1966" s="10"/>
      <c r="C1966" s="230" t="s">
        <v>2375</v>
      </c>
      <c r="D1966" s="231" t="s">
        <v>1508</v>
      </c>
      <c r="E1966" s="10"/>
    </row>
    <row r="1967" customFormat="false" ht="13.5" hidden="true" customHeight="false" outlineLevel="0" collapsed="false">
      <c r="B1967" s="10"/>
      <c r="C1967" s="230" t="s">
        <v>1512</v>
      </c>
      <c r="D1967" s="231" t="s">
        <v>1513</v>
      </c>
      <c r="E1967" s="10"/>
    </row>
    <row r="1968" customFormat="false" ht="13.5" hidden="true" customHeight="false" outlineLevel="0" collapsed="false">
      <c r="B1968" s="10"/>
      <c r="C1968" s="230" t="s">
        <v>1514</v>
      </c>
      <c r="D1968" s="231" t="s">
        <v>1515</v>
      </c>
      <c r="E1968" s="10"/>
    </row>
    <row r="1969" customFormat="false" ht="13.5" hidden="true" customHeight="false" outlineLevel="0" collapsed="false">
      <c r="B1969" s="10"/>
      <c r="C1969" s="230" t="s">
        <v>1516</v>
      </c>
      <c r="D1969" s="231" t="s">
        <v>1517</v>
      </c>
      <c r="E1969" s="10"/>
    </row>
    <row r="1970" customFormat="false" ht="40.5" hidden="true" customHeight="false" outlineLevel="0" collapsed="false">
      <c r="B1970" s="10"/>
      <c r="C1970" s="230" t="s">
        <v>1521</v>
      </c>
      <c r="D1970" s="231" t="s">
        <v>1522</v>
      </c>
      <c r="E1970" s="10"/>
    </row>
    <row r="1971" customFormat="false" ht="27" hidden="true" customHeight="false" outlineLevel="0" collapsed="false">
      <c r="B1971" s="10"/>
      <c r="C1971" s="230" t="s">
        <v>2376</v>
      </c>
      <c r="D1971" s="231" t="s">
        <v>1524</v>
      </c>
      <c r="E1971" s="10"/>
    </row>
    <row r="1972" customFormat="false" ht="13.5" hidden="true" customHeight="false" outlineLevel="0" collapsed="false">
      <c r="B1972" s="10"/>
      <c r="C1972" s="230" t="s">
        <v>2377</v>
      </c>
      <c r="D1972" s="231" t="s">
        <v>1527</v>
      </c>
      <c r="E1972" s="10"/>
    </row>
    <row r="1973" customFormat="false" ht="27" hidden="true" customHeight="false" outlineLevel="0" collapsed="false">
      <c r="B1973" s="10"/>
      <c r="C1973" s="230" t="s">
        <v>1531</v>
      </c>
      <c r="D1973" s="231" t="s">
        <v>1532</v>
      </c>
      <c r="E1973" s="10"/>
    </row>
    <row r="1974" customFormat="false" ht="27" hidden="true" customHeight="false" outlineLevel="0" collapsed="false">
      <c r="B1974" s="10"/>
      <c r="C1974" s="230" t="s">
        <v>1533</v>
      </c>
      <c r="D1974" s="231" t="s">
        <v>1534</v>
      </c>
      <c r="E1974" s="10"/>
    </row>
    <row r="1975" customFormat="false" ht="27" hidden="true" customHeight="false" outlineLevel="0" collapsed="false">
      <c r="B1975" s="10"/>
      <c r="C1975" s="230" t="s">
        <v>1535</v>
      </c>
      <c r="D1975" s="231" t="s">
        <v>1536</v>
      </c>
      <c r="E1975" s="10"/>
    </row>
    <row r="1976" customFormat="false" ht="13.5" hidden="true" customHeight="false" outlineLevel="0" collapsed="false">
      <c r="B1976" s="10"/>
      <c r="C1976" s="230" t="s">
        <v>1537</v>
      </c>
      <c r="D1976" s="231" t="s">
        <v>1538</v>
      </c>
      <c r="E1976" s="10"/>
    </row>
    <row r="1977" customFormat="false" ht="13.5" hidden="true" customHeight="false" outlineLevel="0" collapsed="false">
      <c r="B1977" s="10"/>
      <c r="C1977" s="230" t="s">
        <v>2378</v>
      </c>
      <c r="D1977" s="231" t="s">
        <v>1543</v>
      </c>
      <c r="E1977" s="10"/>
    </row>
    <row r="1978" customFormat="false" ht="13.5" hidden="true" customHeight="false" outlineLevel="0" collapsed="false">
      <c r="B1978" s="10"/>
      <c r="C1978" s="230" t="s">
        <v>2379</v>
      </c>
      <c r="D1978" s="231" t="s">
        <v>1546</v>
      </c>
      <c r="E1978" s="10"/>
    </row>
    <row r="1979" customFormat="false" ht="13.5" hidden="true" customHeight="false" outlineLevel="0" collapsed="false">
      <c r="B1979" s="10"/>
      <c r="C1979" s="230" t="s">
        <v>2380</v>
      </c>
      <c r="D1979" s="231" t="s">
        <v>1549</v>
      </c>
      <c r="E1979" s="10"/>
    </row>
    <row r="1980" customFormat="false" ht="27" hidden="true" customHeight="false" outlineLevel="0" collapsed="false">
      <c r="B1980" s="10"/>
      <c r="C1980" s="230" t="s">
        <v>2381</v>
      </c>
      <c r="D1980" s="231" t="s">
        <v>1554</v>
      </c>
      <c r="E1980" s="10"/>
    </row>
    <row r="1981" customFormat="false" ht="13.5" hidden="true" customHeight="false" outlineLevel="0" collapsed="false">
      <c r="B1981" s="10"/>
      <c r="C1981" s="230" t="s">
        <v>1555</v>
      </c>
      <c r="D1981" s="231" t="s">
        <v>1556</v>
      </c>
      <c r="E1981" s="10"/>
    </row>
    <row r="1982" customFormat="false" ht="13.5" hidden="true" customHeight="false" outlineLevel="0" collapsed="false">
      <c r="B1982" s="10"/>
      <c r="C1982" s="230" t="s">
        <v>1557</v>
      </c>
      <c r="D1982" s="231" t="s">
        <v>1558</v>
      </c>
      <c r="E1982" s="10"/>
    </row>
    <row r="1983" customFormat="false" ht="13.5" hidden="true" customHeight="false" outlineLevel="0" collapsed="false">
      <c r="B1983" s="10"/>
      <c r="C1983" s="230" t="s">
        <v>2382</v>
      </c>
      <c r="D1983" s="231" t="s">
        <v>1560</v>
      </c>
      <c r="E1983" s="10"/>
    </row>
    <row r="1984" customFormat="false" ht="13.5" hidden="true" customHeight="false" outlineLevel="0" collapsed="false">
      <c r="B1984" s="10"/>
      <c r="C1984" s="230" t="s">
        <v>2383</v>
      </c>
      <c r="D1984" s="231" t="s">
        <v>1565</v>
      </c>
      <c r="E1984" s="10"/>
    </row>
    <row r="1985" customFormat="false" ht="13.5" hidden="true" customHeight="false" outlineLevel="0" collapsed="false">
      <c r="B1985" s="10"/>
      <c r="C1985" s="230" t="s">
        <v>2384</v>
      </c>
      <c r="D1985" s="231" t="s">
        <v>1567</v>
      </c>
      <c r="E1985" s="10"/>
    </row>
    <row r="1986" customFormat="false" ht="13.5" hidden="true" customHeight="false" outlineLevel="0" collapsed="false">
      <c r="B1986" s="10"/>
      <c r="C1986" s="230" t="s">
        <v>2385</v>
      </c>
      <c r="D1986" s="231" t="s">
        <v>1572</v>
      </c>
      <c r="E1986" s="10"/>
    </row>
    <row r="1987" customFormat="false" ht="13.5" hidden="true" customHeight="false" outlineLevel="0" collapsed="false">
      <c r="B1987" s="10"/>
      <c r="C1987" s="230" t="s">
        <v>2386</v>
      </c>
      <c r="D1987" s="231" t="s">
        <v>1575</v>
      </c>
      <c r="E1987" s="10"/>
    </row>
    <row r="1988" customFormat="false" ht="13.5" hidden="true" customHeight="false" outlineLevel="0" collapsed="false">
      <c r="B1988" s="10"/>
      <c r="C1988" s="230" t="s">
        <v>2387</v>
      </c>
      <c r="D1988" s="231" t="s">
        <v>1578</v>
      </c>
      <c r="E1988" s="10"/>
    </row>
    <row r="1989" customFormat="false" ht="27" hidden="true" customHeight="false" outlineLevel="0" collapsed="false">
      <c r="B1989" s="10"/>
      <c r="C1989" s="230" t="s">
        <v>1582</v>
      </c>
      <c r="D1989" s="231" t="s">
        <v>1583</v>
      </c>
      <c r="E1989" s="10"/>
    </row>
    <row r="1990" customFormat="false" ht="13.5" hidden="true" customHeight="false" outlineLevel="0" collapsed="false">
      <c r="B1990" s="10"/>
      <c r="C1990" s="230" t="s">
        <v>1584</v>
      </c>
      <c r="D1990" s="231" t="s">
        <v>1585</v>
      </c>
      <c r="E1990" s="10"/>
    </row>
    <row r="1991" customFormat="false" ht="13.5" hidden="true" customHeight="false" outlineLevel="0" collapsed="false">
      <c r="B1991" s="10"/>
      <c r="C1991" s="230" t="s">
        <v>1588</v>
      </c>
      <c r="D1991" s="231" t="s">
        <v>1589</v>
      </c>
      <c r="E1991" s="10"/>
    </row>
    <row r="1992" customFormat="false" ht="13.5" hidden="true" customHeight="false" outlineLevel="0" collapsed="false">
      <c r="B1992" s="10"/>
      <c r="C1992" s="230" t="s">
        <v>1592</v>
      </c>
      <c r="D1992" s="231" t="s">
        <v>1593</v>
      </c>
      <c r="E1992" s="10"/>
    </row>
    <row r="1993" customFormat="false" ht="13.5" hidden="true" customHeight="false" outlineLevel="0" collapsed="false">
      <c r="B1993" s="10"/>
      <c r="C1993" s="230" t="s">
        <v>1594</v>
      </c>
      <c r="D1993" s="231" t="s">
        <v>1595</v>
      </c>
      <c r="E1993" s="10"/>
    </row>
    <row r="1994" customFormat="false" ht="13.5" hidden="true" customHeight="false" outlineLevel="0" collapsed="false">
      <c r="B1994" s="10"/>
      <c r="C1994" s="230" t="s">
        <v>1596</v>
      </c>
      <c r="D1994" s="231" t="s">
        <v>1597</v>
      </c>
      <c r="E1994" s="10"/>
    </row>
    <row r="1995" customFormat="false" ht="13.5" hidden="true" customHeight="false" outlineLevel="0" collapsed="false">
      <c r="B1995" s="10"/>
      <c r="C1995" s="230" t="s">
        <v>1598</v>
      </c>
      <c r="D1995" s="231" t="s">
        <v>1599</v>
      </c>
      <c r="E1995" s="10"/>
    </row>
    <row r="1996" customFormat="false" ht="13.5" hidden="true" customHeight="false" outlineLevel="0" collapsed="false">
      <c r="B1996" s="10"/>
      <c r="C1996" s="230" t="s">
        <v>1600</v>
      </c>
      <c r="D1996" s="231" t="s">
        <v>1601</v>
      </c>
      <c r="E1996" s="10"/>
    </row>
    <row r="1997" customFormat="false" ht="13.5" hidden="true" customHeight="false" outlineLevel="0" collapsed="false">
      <c r="B1997" s="10"/>
      <c r="C1997" s="230" t="s">
        <v>1605</v>
      </c>
      <c r="D1997" s="231" t="s">
        <v>1606</v>
      </c>
      <c r="E1997" s="10"/>
    </row>
    <row r="1998" customFormat="false" ht="27" hidden="true" customHeight="false" outlineLevel="0" collapsed="false">
      <c r="B1998" s="10"/>
      <c r="C1998" s="230" t="s">
        <v>2388</v>
      </c>
      <c r="D1998" s="231" t="s">
        <v>1608</v>
      </c>
      <c r="E1998" s="10"/>
    </row>
    <row r="1999" customFormat="false" ht="13.5" hidden="true" customHeight="false" outlineLevel="0" collapsed="false">
      <c r="B1999" s="10"/>
      <c r="C1999" s="230" t="s">
        <v>1611</v>
      </c>
      <c r="D1999" s="231" t="s">
        <v>1612</v>
      </c>
      <c r="E1999" s="10"/>
    </row>
    <row r="2000" customFormat="false" ht="27" hidden="true" customHeight="false" outlineLevel="0" collapsed="false">
      <c r="B2000" s="10"/>
      <c r="C2000" s="230" t="s">
        <v>2389</v>
      </c>
      <c r="D2000" s="231" t="s">
        <v>1614</v>
      </c>
      <c r="E2000" s="10"/>
    </row>
    <row r="2001" customFormat="false" ht="13.5" hidden="true" customHeight="false" outlineLevel="0" collapsed="false">
      <c r="B2001" s="10"/>
      <c r="C2001" s="230" t="s">
        <v>2390</v>
      </c>
      <c r="D2001" s="231" t="s">
        <v>1617</v>
      </c>
      <c r="E2001" s="10"/>
    </row>
    <row r="2002" customFormat="false" ht="13.5" hidden="true" customHeight="false" outlineLevel="0" collapsed="false">
      <c r="B2002" s="10"/>
      <c r="C2002" s="230" t="s">
        <v>2391</v>
      </c>
      <c r="D2002" s="231" t="s">
        <v>1620</v>
      </c>
      <c r="E2002" s="10"/>
    </row>
    <row r="2003" customFormat="false" ht="13.5" hidden="true" customHeight="false" outlineLevel="0" collapsed="false">
      <c r="B2003" s="10"/>
      <c r="C2003" s="230" t="s">
        <v>2392</v>
      </c>
      <c r="D2003" s="231" t="s">
        <v>1623</v>
      </c>
      <c r="E2003" s="10"/>
    </row>
    <row r="2004" customFormat="false" ht="13.5" hidden="true" customHeight="false" outlineLevel="0" collapsed="false">
      <c r="B2004" s="10"/>
      <c r="C2004" s="230" t="s">
        <v>1627</v>
      </c>
      <c r="D2004" s="231" t="s">
        <v>1626</v>
      </c>
      <c r="E2004" s="10"/>
    </row>
    <row r="2005" customFormat="false" ht="13.5" hidden="true" customHeight="false" outlineLevel="0" collapsed="false">
      <c r="B2005" s="10"/>
      <c r="C2005" s="230" t="s">
        <v>2393</v>
      </c>
      <c r="D2005" s="231" t="s">
        <v>1630</v>
      </c>
      <c r="E2005" s="10"/>
    </row>
    <row r="2006" customFormat="false" ht="13.5" hidden="true" customHeight="false" outlineLevel="0" collapsed="false">
      <c r="B2006" s="10"/>
      <c r="C2006" s="230" t="s">
        <v>2394</v>
      </c>
      <c r="D2006" s="231" t="s">
        <v>1633</v>
      </c>
      <c r="E2006" s="10"/>
    </row>
    <row r="2007" customFormat="false" ht="13.5" hidden="true" customHeight="false" outlineLevel="0" collapsed="false">
      <c r="B2007" s="10"/>
      <c r="C2007" s="230" t="s">
        <v>2395</v>
      </c>
      <c r="D2007" s="231" t="s">
        <v>1636</v>
      </c>
      <c r="E2007" s="10"/>
    </row>
    <row r="2008" customFormat="false" ht="13.5" hidden="true" customHeight="false" outlineLevel="0" collapsed="false">
      <c r="B2008" s="10"/>
      <c r="C2008" s="230" t="s">
        <v>2396</v>
      </c>
      <c r="D2008" s="231" t="s">
        <v>1639</v>
      </c>
      <c r="E2008" s="10"/>
    </row>
    <row r="2009" customFormat="false" ht="13.5" hidden="true" customHeight="false" outlineLevel="0" collapsed="false">
      <c r="B2009" s="10"/>
      <c r="C2009" s="230" t="s">
        <v>1644</v>
      </c>
      <c r="D2009" s="231" t="s">
        <v>1645</v>
      </c>
      <c r="E2009" s="10"/>
    </row>
    <row r="2010" customFormat="false" ht="40.5" hidden="true" customHeight="false" outlineLevel="0" collapsed="false">
      <c r="B2010" s="10"/>
      <c r="C2010" s="230" t="s">
        <v>2397</v>
      </c>
      <c r="D2010" s="231" t="s">
        <v>1647</v>
      </c>
      <c r="E2010" s="10"/>
    </row>
    <row r="2011" customFormat="false" ht="13.5" hidden="true" customHeight="false" outlineLevel="0" collapsed="false">
      <c r="B2011" s="10"/>
      <c r="C2011" s="230" t="s">
        <v>1650</v>
      </c>
      <c r="D2011" s="231" t="s">
        <v>1649</v>
      </c>
      <c r="E2011" s="10"/>
    </row>
    <row r="2012" customFormat="false" ht="13.5" hidden="true" customHeight="false" outlineLevel="0" collapsed="false">
      <c r="B2012" s="10"/>
      <c r="C2012" s="230" t="s">
        <v>2398</v>
      </c>
      <c r="D2012" s="231" t="s">
        <v>1654</v>
      </c>
      <c r="E2012" s="10"/>
    </row>
    <row r="2013" customFormat="false" ht="13.5" hidden="true" customHeight="false" outlineLevel="0" collapsed="false">
      <c r="B2013" s="10"/>
      <c r="C2013" s="230" t="s">
        <v>1657</v>
      </c>
      <c r="D2013" s="231" t="s">
        <v>1658</v>
      </c>
      <c r="E2013" s="10"/>
    </row>
    <row r="2014" customFormat="false" ht="27" hidden="true" customHeight="false" outlineLevel="0" collapsed="false">
      <c r="B2014" s="10"/>
      <c r="C2014" s="230" t="s">
        <v>2399</v>
      </c>
      <c r="D2014" s="231" t="s">
        <v>1661</v>
      </c>
      <c r="E2014" s="10"/>
    </row>
    <row r="2015" customFormat="false" ht="13.5" hidden="true" customHeight="false" outlineLevel="0" collapsed="false">
      <c r="B2015" s="10"/>
      <c r="C2015" s="230" t="s">
        <v>1665</v>
      </c>
      <c r="D2015" s="231" t="s">
        <v>1664</v>
      </c>
      <c r="E2015" s="10"/>
    </row>
    <row r="2016" customFormat="false" ht="13.5" hidden="true" customHeight="false" outlineLevel="0" collapsed="false">
      <c r="B2016" s="10"/>
      <c r="C2016" s="230" t="s">
        <v>1668</v>
      </c>
      <c r="D2016" s="231" t="s">
        <v>1667</v>
      </c>
      <c r="E2016" s="10"/>
    </row>
    <row r="2017" customFormat="false" ht="13.5" hidden="true" customHeight="false" outlineLevel="0" collapsed="false">
      <c r="B2017" s="10"/>
      <c r="C2017" s="230" t="s">
        <v>1671</v>
      </c>
      <c r="D2017" s="231" t="s">
        <v>1672</v>
      </c>
      <c r="E2017" s="10"/>
    </row>
    <row r="2018" customFormat="false" ht="13.5" hidden="true" customHeight="false" outlineLevel="0" collapsed="false">
      <c r="B2018" s="10"/>
      <c r="C2018" s="230" t="s">
        <v>2400</v>
      </c>
      <c r="D2018" s="231" t="s">
        <v>1674</v>
      </c>
      <c r="E2018" s="10"/>
    </row>
    <row r="2019" customFormat="false" ht="27" hidden="true" customHeight="false" outlineLevel="0" collapsed="false">
      <c r="B2019" s="10"/>
      <c r="C2019" s="230" t="s">
        <v>2401</v>
      </c>
      <c r="D2019" s="231" t="s">
        <v>1677</v>
      </c>
      <c r="E2019" s="10"/>
    </row>
    <row r="2020" customFormat="false" ht="13.5" hidden="true" customHeight="false" outlineLevel="0" collapsed="false">
      <c r="B2020" s="10"/>
      <c r="C2020" s="230" t="s">
        <v>2402</v>
      </c>
      <c r="D2020" s="231" t="s">
        <v>1683</v>
      </c>
      <c r="E2020" s="10"/>
    </row>
    <row r="2021" customFormat="false" ht="13.5" hidden="true" customHeight="false" outlineLevel="0" collapsed="false">
      <c r="B2021" s="10"/>
      <c r="C2021" s="230" t="s">
        <v>2403</v>
      </c>
      <c r="D2021" s="231" t="s">
        <v>1685</v>
      </c>
      <c r="E2021" s="10"/>
    </row>
    <row r="2022" customFormat="false" ht="27" hidden="true" customHeight="false" outlineLevel="0" collapsed="false">
      <c r="B2022" s="10"/>
      <c r="C2022" s="230" t="s">
        <v>2404</v>
      </c>
      <c r="D2022" s="231" t="s">
        <v>1688</v>
      </c>
      <c r="E2022" s="10"/>
    </row>
    <row r="2023" customFormat="false" ht="13.5" hidden="true" customHeight="false" outlineLevel="0" collapsed="false">
      <c r="B2023" s="10"/>
      <c r="C2023" s="230" t="s">
        <v>1692</v>
      </c>
      <c r="D2023" s="231" t="s">
        <v>1693</v>
      </c>
      <c r="E2023" s="10"/>
    </row>
    <row r="2024" customFormat="false" ht="13.5" hidden="true" customHeight="false" outlineLevel="0" collapsed="false">
      <c r="B2024" s="10"/>
      <c r="C2024" s="230" t="s">
        <v>2405</v>
      </c>
      <c r="D2024" s="231" t="s">
        <v>1695</v>
      </c>
      <c r="E2024" s="10"/>
    </row>
    <row r="2025" customFormat="false" ht="13.5" hidden="true" customHeight="false" outlineLevel="0" collapsed="false">
      <c r="B2025" s="10"/>
      <c r="C2025" s="230" t="s">
        <v>2406</v>
      </c>
      <c r="D2025" s="231" t="s">
        <v>1698</v>
      </c>
      <c r="E2025" s="10"/>
    </row>
    <row r="2026" customFormat="false" ht="13.5" hidden="true" customHeight="false" outlineLevel="0" collapsed="false">
      <c r="B2026" s="10"/>
      <c r="C2026" s="230" t="s">
        <v>2407</v>
      </c>
      <c r="D2026" s="231" t="s">
        <v>1704</v>
      </c>
      <c r="E2026" s="10"/>
    </row>
    <row r="2027" customFormat="false" ht="13.5" hidden="true" customHeight="false" outlineLevel="0" collapsed="false">
      <c r="B2027" s="10"/>
      <c r="C2027" s="230" t="s">
        <v>1707</v>
      </c>
      <c r="D2027" s="231" t="s">
        <v>1708</v>
      </c>
      <c r="E2027" s="10"/>
    </row>
    <row r="2028" customFormat="false" ht="13.5" hidden="true" customHeight="false" outlineLevel="0" collapsed="false">
      <c r="B2028" s="10"/>
      <c r="C2028" s="230" t="s">
        <v>1709</v>
      </c>
      <c r="D2028" s="231" t="s">
        <v>1710</v>
      </c>
      <c r="E2028" s="10"/>
    </row>
    <row r="2029" customFormat="false" ht="13.5" hidden="true" customHeight="false" outlineLevel="0" collapsed="false">
      <c r="B2029" s="10"/>
      <c r="C2029" s="230" t="s">
        <v>2408</v>
      </c>
      <c r="D2029" s="231" t="s">
        <v>1714</v>
      </c>
      <c r="E2029" s="10"/>
    </row>
    <row r="2030" customFormat="false" ht="27" hidden="true" customHeight="false" outlineLevel="0" collapsed="false">
      <c r="B2030" s="10"/>
      <c r="C2030" s="230" t="s">
        <v>2409</v>
      </c>
      <c r="D2030" s="231" t="s">
        <v>1716</v>
      </c>
      <c r="E2030" s="10"/>
    </row>
    <row r="2031" customFormat="false" ht="13.5" hidden="true" customHeight="false" outlineLevel="0" collapsed="false">
      <c r="B2031" s="10"/>
      <c r="C2031" s="230" t="s">
        <v>2410</v>
      </c>
      <c r="D2031" s="231" t="s">
        <v>1722</v>
      </c>
      <c r="E2031" s="10"/>
    </row>
    <row r="2032" customFormat="false" ht="13.5" hidden="true" customHeight="false" outlineLevel="0" collapsed="false">
      <c r="B2032" s="10"/>
      <c r="C2032" s="230" t="s">
        <v>1723</v>
      </c>
      <c r="D2032" s="231" t="s">
        <v>1724</v>
      </c>
      <c r="E2032" s="10"/>
    </row>
    <row r="2033" customFormat="false" ht="27" hidden="true" customHeight="false" outlineLevel="0" collapsed="false">
      <c r="B2033" s="10"/>
      <c r="C2033" s="230" t="s">
        <v>2411</v>
      </c>
      <c r="D2033" s="231" t="s">
        <v>1726</v>
      </c>
      <c r="E2033" s="10"/>
    </row>
    <row r="2034" customFormat="false" ht="13.5" hidden="true" customHeight="false" outlineLevel="0" collapsed="false">
      <c r="B2034" s="10"/>
      <c r="C2034" s="230" t="s">
        <v>1731</v>
      </c>
      <c r="D2034" s="231" t="s">
        <v>1730</v>
      </c>
      <c r="E2034" s="10"/>
    </row>
    <row r="2035" customFormat="false" ht="13.5" hidden="true" customHeight="false" outlineLevel="0" collapsed="false">
      <c r="B2035" s="10"/>
      <c r="C2035" s="230" t="s">
        <v>1734</v>
      </c>
      <c r="D2035" s="231" t="s">
        <v>1733</v>
      </c>
      <c r="E2035" s="10"/>
    </row>
    <row r="2036" customFormat="false" ht="27" hidden="true" customHeight="false" outlineLevel="0" collapsed="false">
      <c r="B2036" s="10"/>
      <c r="C2036" s="230" t="s">
        <v>2412</v>
      </c>
      <c r="D2036" s="231" t="s">
        <v>1738</v>
      </c>
      <c r="E2036" s="10"/>
    </row>
    <row r="2037" customFormat="false" ht="13.5" hidden="true" customHeight="false" outlineLevel="0" collapsed="false">
      <c r="B2037" s="10"/>
      <c r="C2037" s="230" t="s">
        <v>2413</v>
      </c>
      <c r="D2037" s="231" t="s">
        <v>1741</v>
      </c>
      <c r="E2037" s="10"/>
    </row>
    <row r="2038" customFormat="false" ht="13.5" hidden="true" customHeight="false" outlineLevel="0" collapsed="false">
      <c r="B2038" s="10"/>
      <c r="C2038" s="230" t="s">
        <v>2414</v>
      </c>
      <c r="D2038" s="231" t="s">
        <v>1744</v>
      </c>
      <c r="E2038" s="10"/>
    </row>
    <row r="2039" customFormat="false" ht="13.5" hidden="true" customHeight="false" outlineLevel="0" collapsed="false">
      <c r="B2039" s="10"/>
      <c r="C2039" s="230" t="s">
        <v>2415</v>
      </c>
      <c r="D2039" s="231" t="s">
        <v>1747</v>
      </c>
      <c r="E2039" s="10"/>
    </row>
    <row r="2040" customFormat="false" ht="13.5" hidden="true" customHeight="false" outlineLevel="0" collapsed="false">
      <c r="B2040" s="10"/>
      <c r="C2040" s="230" t="s">
        <v>2416</v>
      </c>
      <c r="D2040" s="231" t="s">
        <v>1753</v>
      </c>
      <c r="E2040" s="10"/>
    </row>
    <row r="2041" customFormat="false" ht="27" hidden="true" customHeight="false" outlineLevel="0" collapsed="false">
      <c r="B2041" s="10"/>
      <c r="C2041" s="230" t="s">
        <v>2417</v>
      </c>
      <c r="D2041" s="231" t="s">
        <v>1755</v>
      </c>
      <c r="E2041" s="10"/>
    </row>
    <row r="2042" customFormat="false" ht="27" hidden="true" customHeight="false" outlineLevel="0" collapsed="false">
      <c r="B2042" s="10"/>
      <c r="C2042" s="230" t="s">
        <v>2418</v>
      </c>
      <c r="D2042" s="231" t="s">
        <v>1758</v>
      </c>
      <c r="E2042" s="10"/>
    </row>
    <row r="2043" customFormat="false" ht="13.5" hidden="true" customHeight="false" outlineLevel="0" collapsed="false">
      <c r="B2043" s="10"/>
      <c r="C2043" s="230" t="s">
        <v>2419</v>
      </c>
      <c r="D2043" s="231" t="s">
        <v>1762</v>
      </c>
      <c r="E2043" s="10"/>
    </row>
    <row r="2044" customFormat="false" ht="13.5" hidden="true" customHeight="false" outlineLevel="0" collapsed="false">
      <c r="B2044" s="10"/>
      <c r="C2044" s="230" t="s">
        <v>2420</v>
      </c>
      <c r="D2044" s="231" t="s">
        <v>1765</v>
      </c>
      <c r="E2044" s="10"/>
    </row>
    <row r="2045" customFormat="false" ht="13.5" hidden="true" customHeight="false" outlineLevel="0" collapsed="false">
      <c r="B2045" s="10"/>
      <c r="C2045" s="230" t="s">
        <v>2421</v>
      </c>
      <c r="D2045" s="231" t="s">
        <v>1768</v>
      </c>
      <c r="E2045" s="10"/>
    </row>
    <row r="2046" customFormat="false" ht="13.5" hidden="true" customHeight="false" outlineLevel="0" collapsed="false">
      <c r="B2046" s="10"/>
      <c r="C2046" s="230" t="s">
        <v>1773</v>
      </c>
      <c r="D2046" s="231" t="s">
        <v>1774</v>
      </c>
      <c r="E2046" s="10"/>
    </row>
    <row r="2047" customFormat="false" ht="13.5" hidden="true" customHeight="false" outlineLevel="0" collapsed="false">
      <c r="B2047" s="10"/>
      <c r="C2047" s="230" t="s">
        <v>1775</v>
      </c>
      <c r="D2047" s="231" t="s">
        <v>1776</v>
      </c>
      <c r="E2047" s="10"/>
    </row>
    <row r="2048" customFormat="false" ht="13.5" hidden="true" customHeight="false" outlineLevel="0" collapsed="false">
      <c r="B2048" s="10"/>
      <c r="C2048" s="230" t="s">
        <v>1777</v>
      </c>
      <c r="D2048" s="231" t="s">
        <v>1778</v>
      </c>
      <c r="E2048" s="10"/>
    </row>
    <row r="2049" customFormat="false" ht="13.5" hidden="true" customHeight="false" outlineLevel="0" collapsed="false">
      <c r="B2049" s="10"/>
      <c r="C2049" s="230" t="s">
        <v>1779</v>
      </c>
      <c r="D2049" s="231" t="s">
        <v>1780</v>
      </c>
      <c r="E2049" s="10"/>
    </row>
    <row r="2050" customFormat="false" ht="13.5" hidden="true" customHeight="false" outlineLevel="0" collapsed="false">
      <c r="B2050" s="10"/>
      <c r="C2050" s="230" t="s">
        <v>1781</v>
      </c>
      <c r="D2050" s="231" t="s">
        <v>1782</v>
      </c>
      <c r="E2050" s="10"/>
    </row>
    <row r="2051" customFormat="false" ht="13.5" hidden="true" customHeight="false" outlineLevel="0" collapsed="false">
      <c r="B2051" s="10"/>
      <c r="C2051" s="230" t="s">
        <v>1783</v>
      </c>
      <c r="D2051" s="231" t="s">
        <v>1784</v>
      </c>
      <c r="E2051" s="10"/>
    </row>
    <row r="2052" customFormat="false" ht="13.5" hidden="true" customHeight="false" outlineLevel="0" collapsed="false">
      <c r="B2052" s="10"/>
      <c r="C2052" s="230" t="s">
        <v>1785</v>
      </c>
      <c r="D2052" s="231" t="s">
        <v>1786</v>
      </c>
      <c r="E2052" s="10"/>
    </row>
    <row r="2053" customFormat="false" ht="13.5" hidden="true" customHeight="false" outlineLevel="0" collapsed="false">
      <c r="B2053" s="10"/>
      <c r="C2053" s="230" t="s">
        <v>1789</v>
      </c>
      <c r="D2053" s="231" t="s">
        <v>1790</v>
      </c>
      <c r="E2053" s="10"/>
    </row>
    <row r="2054" customFormat="false" ht="13.5" hidden="true" customHeight="false" outlineLevel="0" collapsed="false">
      <c r="B2054" s="10"/>
      <c r="C2054" s="230" t="s">
        <v>1791</v>
      </c>
      <c r="D2054" s="231" t="s">
        <v>1792</v>
      </c>
      <c r="E2054" s="10"/>
    </row>
    <row r="2055" customFormat="false" ht="13.5" hidden="true" customHeight="false" outlineLevel="0" collapsed="false">
      <c r="B2055" s="10"/>
      <c r="C2055" s="230" t="s">
        <v>1793</v>
      </c>
      <c r="D2055" s="231" t="s">
        <v>1794</v>
      </c>
      <c r="E2055" s="10"/>
    </row>
    <row r="2056" customFormat="false" ht="13.5" hidden="true" customHeight="false" outlineLevel="0" collapsed="false">
      <c r="B2056" s="10"/>
      <c r="C2056" s="230" t="s">
        <v>1795</v>
      </c>
      <c r="D2056" s="231" t="s">
        <v>1796</v>
      </c>
      <c r="E2056" s="10"/>
    </row>
    <row r="2057" customFormat="false" ht="13.5" hidden="true" customHeight="false" outlineLevel="0" collapsed="false">
      <c r="B2057" s="10"/>
      <c r="C2057" s="230" t="s">
        <v>1797</v>
      </c>
      <c r="D2057" s="231" t="s">
        <v>1798</v>
      </c>
      <c r="E2057" s="10"/>
    </row>
    <row r="2058" customFormat="false" ht="13.5" hidden="true" customHeight="false" outlineLevel="0" collapsed="false">
      <c r="B2058" s="10"/>
      <c r="C2058" s="230" t="s">
        <v>1799</v>
      </c>
      <c r="D2058" s="231" t="s">
        <v>1800</v>
      </c>
      <c r="E2058" s="10"/>
    </row>
    <row r="2059" customFormat="false" ht="13.5" hidden="true" customHeight="false" outlineLevel="0" collapsed="false">
      <c r="B2059" s="10"/>
      <c r="C2059" s="230" t="s">
        <v>1801</v>
      </c>
      <c r="D2059" s="231" t="s">
        <v>1802</v>
      </c>
      <c r="E2059" s="10"/>
    </row>
    <row r="2060" customFormat="false" ht="13.5" hidden="true" customHeight="false" outlineLevel="0" collapsed="false">
      <c r="B2060" s="10"/>
      <c r="C2060" s="230" t="s">
        <v>1803</v>
      </c>
      <c r="D2060" s="231" t="s">
        <v>1804</v>
      </c>
      <c r="E2060" s="10"/>
    </row>
    <row r="2061" customFormat="false" ht="13.5" hidden="true" customHeight="false" outlineLevel="0" collapsed="false">
      <c r="B2061" s="10"/>
      <c r="C2061" s="230" t="s">
        <v>2422</v>
      </c>
      <c r="D2061" s="231" t="s">
        <v>1806</v>
      </c>
      <c r="E2061" s="10"/>
    </row>
    <row r="2062" customFormat="false" ht="13.5" hidden="true" customHeight="false" outlineLevel="0" collapsed="false">
      <c r="B2062" s="10"/>
      <c r="C2062" s="230" t="s">
        <v>2423</v>
      </c>
      <c r="D2062" s="231" t="s">
        <v>1811</v>
      </c>
      <c r="E2062" s="10"/>
    </row>
    <row r="2063" customFormat="false" ht="13.5" hidden="true" customHeight="false" outlineLevel="0" collapsed="false">
      <c r="B2063" s="10"/>
      <c r="C2063" s="230" t="s">
        <v>2424</v>
      </c>
      <c r="D2063" s="231" t="s">
        <v>1816</v>
      </c>
      <c r="E2063" s="10"/>
    </row>
    <row r="2064" customFormat="false" ht="13.5" hidden="true" customHeight="false" outlineLevel="0" collapsed="false">
      <c r="B2064" s="10"/>
      <c r="C2064" s="230" t="s">
        <v>2425</v>
      </c>
      <c r="D2064" s="231" t="s">
        <v>1821</v>
      </c>
      <c r="E2064" s="10"/>
    </row>
    <row r="2065" customFormat="false" ht="27" hidden="true" customHeight="false" outlineLevel="0" collapsed="false">
      <c r="B2065" s="10"/>
      <c r="C2065" s="230" t="s">
        <v>2426</v>
      </c>
      <c r="D2065" s="231" t="s">
        <v>1823</v>
      </c>
      <c r="E2065" s="10"/>
    </row>
    <row r="2066" customFormat="false" ht="13.5" hidden="true" customHeight="false" outlineLevel="0" collapsed="false">
      <c r="B2066" s="10"/>
      <c r="C2066" s="230" t="s">
        <v>2427</v>
      </c>
      <c r="D2066" s="231" t="s">
        <v>1827</v>
      </c>
      <c r="E2066" s="10"/>
    </row>
    <row r="2067" customFormat="false" ht="13.5" hidden="true" customHeight="false" outlineLevel="0" collapsed="false">
      <c r="B2067" s="10"/>
      <c r="C2067" s="230" t="s">
        <v>2428</v>
      </c>
      <c r="D2067" s="231" t="s">
        <v>1829</v>
      </c>
      <c r="E2067" s="10"/>
    </row>
    <row r="2068" customFormat="false" ht="13.5" hidden="true" customHeight="false" outlineLevel="0" collapsed="false">
      <c r="B2068" s="10"/>
      <c r="C2068" s="230" t="s">
        <v>2429</v>
      </c>
      <c r="D2068" s="231" t="s">
        <v>1831</v>
      </c>
      <c r="E2068" s="10"/>
    </row>
    <row r="2069" customFormat="false" ht="13.5" hidden="true" customHeight="false" outlineLevel="0" collapsed="false">
      <c r="B2069" s="10"/>
      <c r="C2069" s="230" t="s">
        <v>2430</v>
      </c>
      <c r="D2069" s="231" t="s">
        <v>1833</v>
      </c>
      <c r="E2069" s="10"/>
    </row>
    <row r="2070" customFormat="false" ht="13.5" hidden="true" customHeight="false" outlineLevel="0" collapsed="false">
      <c r="B2070" s="10"/>
      <c r="C2070" s="230" t="s">
        <v>2431</v>
      </c>
      <c r="D2070" s="231" t="s">
        <v>1837</v>
      </c>
      <c r="E2070" s="10"/>
    </row>
    <row r="2071" customFormat="false" ht="13.5" hidden="true" customHeight="false" outlineLevel="0" collapsed="false">
      <c r="B2071" s="10"/>
      <c r="C2071" s="230" t="s">
        <v>2432</v>
      </c>
      <c r="D2071" s="231" t="s">
        <v>1839</v>
      </c>
      <c r="E2071" s="10"/>
    </row>
    <row r="2072" customFormat="false" ht="13.5" hidden="true" customHeight="false" outlineLevel="0" collapsed="false">
      <c r="B2072" s="10"/>
      <c r="C2072" s="230" t="s">
        <v>1842</v>
      </c>
      <c r="D2072" s="231" t="s">
        <v>1841</v>
      </c>
      <c r="E2072" s="10"/>
    </row>
    <row r="2073" customFormat="false" ht="27" hidden="true" customHeight="false" outlineLevel="0" collapsed="false">
      <c r="B2073" s="10"/>
      <c r="C2073" s="230" t="s">
        <v>2433</v>
      </c>
      <c r="D2073" s="231" t="s">
        <v>1846</v>
      </c>
      <c r="E2073" s="10"/>
    </row>
    <row r="2074" customFormat="false" ht="27" hidden="true" customHeight="false" outlineLevel="0" collapsed="false">
      <c r="B2074" s="10"/>
      <c r="C2074" s="230" t="s">
        <v>2434</v>
      </c>
      <c r="D2074" s="231" t="s">
        <v>1848</v>
      </c>
      <c r="E2074" s="10"/>
    </row>
    <row r="2075" customFormat="false" ht="13.5" hidden="true" customHeight="false" outlineLevel="0" collapsed="false">
      <c r="B2075" s="10"/>
      <c r="C2075" s="230" t="s">
        <v>2435</v>
      </c>
      <c r="D2075" s="231" t="s">
        <v>1850</v>
      </c>
      <c r="E2075" s="10"/>
    </row>
    <row r="2076" customFormat="false" ht="13.5" hidden="true" customHeight="false" outlineLevel="0" collapsed="false">
      <c r="B2076" s="10"/>
      <c r="C2076" s="230" t="s">
        <v>2436</v>
      </c>
      <c r="D2076" s="231" t="s">
        <v>1852</v>
      </c>
      <c r="E2076" s="10"/>
    </row>
    <row r="2077" customFormat="false" ht="13.5" hidden="true" customHeight="false" outlineLevel="0" collapsed="false">
      <c r="B2077" s="10"/>
      <c r="C2077" s="230" t="s">
        <v>1853</v>
      </c>
      <c r="D2077" s="231" t="s">
        <v>1854</v>
      </c>
      <c r="E2077" s="10"/>
    </row>
    <row r="2078" customFormat="false" ht="13.5" hidden="true" customHeight="false" outlineLevel="0" collapsed="false">
      <c r="B2078" s="10"/>
      <c r="C2078" s="230" t="s">
        <v>1855</v>
      </c>
      <c r="D2078" s="231" t="s">
        <v>1856</v>
      </c>
      <c r="E2078" s="10"/>
    </row>
    <row r="2079" customFormat="false" ht="13.5" hidden="true" customHeight="false" outlineLevel="0" collapsed="false">
      <c r="B2079" s="10"/>
      <c r="C2079" s="230" t="s">
        <v>1857</v>
      </c>
      <c r="D2079" s="231" t="s">
        <v>1858</v>
      </c>
      <c r="E2079" s="10"/>
    </row>
    <row r="2080" customFormat="false" ht="13.5" hidden="true" customHeight="false" outlineLevel="0" collapsed="false">
      <c r="B2080" s="10"/>
      <c r="C2080" s="230" t="s">
        <v>1859</v>
      </c>
      <c r="D2080" s="236" t="s">
        <v>1860</v>
      </c>
      <c r="E2080" s="10"/>
    </row>
    <row r="2081" customFormat="false" ht="27" hidden="true" customHeight="false" outlineLevel="0" collapsed="false">
      <c r="B2081" s="10"/>
      <c r="C2081" s="230" t="s">
        <v>1861</v>
      </c>
      <c r="D2081" s="231" t="s">
        <v>1862</v>
      </c>
      <c r="E2081" s="10"/>
    </row>
    <row r="2082" customFormat="false" ht="13.5" hidden="true" customHeight="false" outlineLevel="0" collapsed="false">
      <c r="B2082" s="10"/>
      <c r="C2082" s="230" t="s">
        <v>2437</v>
      </c>
      <c r="D2082" s="231" t="s">
        <v>1866</v>
      </c>
      <c r="E2082" s="10"/>
    </row>
    <row r="2083" customFormat="false" ht="13.5" hidden="true" customHeight="false" outlineLevel="0" collapsed="false">
      <c r="B2083" s="10"/>
      <c r="C2083" s="230" t="s">
        <v>2438</v>
      </c>
      <c r="D2083" s="231" t="s">
        <v>1868</v>
      </c>
      <c r="E2083" s="10"/>
    </row>
    <row r="2084" customFormat="false" ht="27" hidden="true" customHeight="false" outlineLevel="0" collapsed="false">
      <c r="B2084" s="10"/>
      <c r="C2084" s="230" t="s">
        <v>2439</v>
      </c>
      <c r="D2084" s="231" t="s">
        <v>1872</v>
      </c>
      <c r="E2084" s="10"/>
    </row>
    <row r="2085" customFormat="false" ht="27" hidden="true" customHeight="false" outlineLevel="0" collapsed="false">
      <c r="B2085" s="10"/>
      <c r="C2085" s="230" t="s">
        <v>2440</v>
      </c>
      <c r="D2085" s="231" t="s">
        <v>1874</v>
      </c>
      <c r="E2085" s="10"/>
    </row>
    <row r="2086" customFormat="false" ht="13.5" hidden="true" customHeight="false" outlineLevel="0" collapsed="false">
      <c r="B2086" s="10"/>
      <c r="C2086" s="230" t="s">
        <v>2441</v>
      </c>
      <c r="D2086" s="231" t="s">
        <v>1878</v>
      </c>
      <c r="E2086" s="10"/>
    </row>
    <row r="2087" customFormat="false" ht="13.5" hidden="true" customHeight="false" outlineLevel="0" collapsed="false">
      <c r="B2087" s="10"/>
      <c r="C2087" s="230" t="s">
        <v>2442</v>
      </c>
      <c r="D2087" s="234" t="s">
        <v>1880</v>
      </c>
      <c r="E2087" s="10"/>
    </row>
    <row r="2088" customFormat="false" ht="13.5" hidden="true" customHeight="false" outlineLevel="0" collapsed="false">
      <c r="B2088" s="10"/>
      <c r="C2088" s="230" t="s">
        <v>2443</v>
      </c>
      <c r="D2088" s="231" t="s">
        <v>1882</v>
      </c>
      <c r="E2088" s="10"/>
    </row>
    <row r="2089" customFormat="false" ht="13.5" hidden="true" customHeight="false" outlineLevel="0" collapsed="false">
      <c r="B2089" s="10"/>
      <c r="C2089" s="230" t="s">
        <v>2444</v>
      </c>
      <c r="D2089" s="231" t="s">
        <v>1884</v>
      </c>
      <c r="E2089" s="10"/>
    </row>
    <row r="2090" customFormat="false" ht="13.5" hidden="true" customHeight="false" outlineLevel="0" collapsed="false">
      <c r="B2090" s="10"/>
      <c r="C2090" s="230" t="s">
        <v>2445</v>
      </c>
      <c r="D2090" s="231" t="s">
        <v>1888</v>
      </c>
      <c r="E2090" s="10"/>
    </row>
    <row r="2091" customFormat="false" ht="13.5" hidden="true" customHeight="false" outlineLevel="0" collapsed="false">
      <c r="B2091" s="10"/>
      <c r="C2091" s="230" t="s">
        <v>2446</v>
      </c>
      <c r="D2091" s="231" t="s">
        <v>1890</v>
      </c>
      <c r="E2091" s="10"/>
    </row>
    <row r="2092" customFormat="false" ht="13.5" hidden="true" customHeight="false" outlineLevel="0" collapsed="false">
      <c r="B2092" s="10"/>
      <c r="C2092" s="230" t="s">
        <v>1893</v>
      </c>
      <c r="D2092" s="231" t="s">
        <v>1892</v>
      </c>
      <c r="E2092" s="10"/>
    </row>
    <row r="2093" customFormat="false" ht="13.5" hidden="true" customHeight="false" outlineLevel="0" collapsed="false">
      <c r="B2093" s="10"/>
      <c r="C2093" s="230" t="s">
        <v>1896</v>
      </c>
      <c r="D2093" s="231" t="s">
        <v>1897</v>
      </c>
      <c r="E2093" s="10"/>
    </row>
    <row r="2094" customFormat="false" ht="13.5" hidden="true" customHeight="false" outlineLevel="0" collapsed="false">
      <c r="B2094" s="10"/>
      <c r="C2094" s="230" t="s">
        <v>1898</v>
      </c>
      <c r="D2094" s="231" t="s">
        <v>1899</v>
      </c>
      <c r="E2094" s="10"/>
    </row>
    <row r="2095" customFormat="false" ht="13.5" hidden="true" customHeight="false" outlineLevel="0" collapsed="false">
      <c r="B2095" s="10"/>
      <c r="C2095" s="230" t="s">
        <v>2447</v>
      </c>
      <c r="D2095" s="231" t="s">
        <v>1901</v>
      </c>
      <c r="E2095" s="10"/>
    </row>
    <row r="2096" customFormat="false" ht="13.5" hidden="true" customHeight="false" outlineLevel="0" collapsed="false">
      <c r="B2096" s="10"/>
      <c r="C2096" s="230" t="s">
        <v>2448</v>
      </c>
      <c r="D2096" s="231" t="s">
        <v>1903</v>
      </c>
      <c r="E2096" s="10"/>
    </row>
    <row r="2097" customFormat="false" ht="13.5" hidden="true" customHeight="false" outlineLevel="0" collapsed="false">
      <c r="B2097" s="10"/>
      <c r="C2097" s="230" t="s">
        <v>1904</v>
      </c>
      <c r="D2097" s="231" t="s">
        <v>1905</v>
      </c>
      <c r="E2097" s="10"/>
    </row>
    <row r="2098" customFormat="false" ht="27" hidden="true" customHeight="false" outlineLevel="0" collapsed="false">
      <c r="B2098" s="10"/>
      <c r="C2098" s="230" t="s">
        <v>1906</v>
      </c>
      <c r="D2098" s="231" t="s">
        <v>1907</v>
      </c>
      <c r="E2098" s="10"/>
    </row>
    <row r="2099" customFormat="false" ht="27" hidden="true" customHeight="false" outlineLevel="0" collapsed="false">
      <c r="B2099" s="10"/>
      <c r="C2099" s="230" t="s">
        <v>2449</v>
      </c>
      <c r="D2099" s="231" t="s">
        <v>1909</v>
      </c>
      <c r="E2099" s="10"/>
    </row>
    <row r="2100" customFormat="false" ht="13.5" hidden="true" customHeight="false" outlineLevel="0" collapsed="false">
      <c r="B2100" s="10"/>
      <c r="C2100" s="230" t="s">
        <v>2450</v>
      </c>
      <c r="D2100" s="231" t="s">
        <v>1915</v>
      </c>
      <c r="E2100" s="10"/>
    </row>
    <row r="2101" customFormat="false" ht="13.5" hidden="true" customHeight="false" outlineLevel="0" collapsed="false">
      <c r="B2101" s="10"/>
      <c r="C2101" s="230" t="s">
        <v>2451</v>
      </c>
      <c r="D2101" s="231" t="s">
        <v>1919</v>
      </c>
      <c r="E2101" s="10"/>
    </row>
    <row r="2102" customFormat="false" ht="13.5" hidden="true" customHeight="false" outlineLevel="0" collapsed="false">
      <c r="B2102" s="10"/>
      <c r="C2102" s="230" t="s">
        <v>2452</v>
      </c>
      <c r="D2102" s="231" t="s">
        <v>1921</v>
      </c>
      <c r="E2102" s="10"/>
    </row>
    <row r="2103" customFormat="false" ht="13.5" hidden="true" customHeight="false" outlineLevel="0" collapsed="false">
      <c r="B2103" s="10"/>
      <c r="C2103" s="230" t="s">
        <v>2453</v>
      </c>
      <c r="D2103" s="231" t="s">
        <v>1925</v>
      </c>
      <c r="E2103" s="10"/>
    </row>
    <row r="2104" customFormat="false" ht="13.5" hidden="true" customHeight="false" outlineLevel="0" collapsed="false">
      <c r="B2104" s="10"/>
      <c r="C2104" s="230" t="s">
        <v>2454</v>
      </c>
      <c r="D2104" s="231" t="s">
        <v>1928</v>
      </c>
      <c r="E2104" s="10"/>
    </row>
    <row r="2105" customFormat="false" ht="13.5" hidden="true" customHeight="false" outlineLevel="0" collapsed="false">
      <c r="B2105" s="10"/>
      <c r="C2105" s="230" t="s">
        <v>1932</v>
      </c>
      <c r="D2105" s="231" t="s">
        <v>1933</v>
      </c>
      <c r="E2105" s="10"/>
    </row>
    <row r="2106" customFormat="false" ht="40.5" hidden="true" customHeight="false" outlineLevel="0" collapsed="false">
      <c r="B2106" s="10"/>
      <c r="C2106" s="230" t="s">
        <v>1934</v>
      </c>
      <c r="D2106" s="231" t="s">
        <v>1935</v>
      </c>
      <c r="E2106" s="10"/>
    </row>
    <row r="2107" customFormat="false" ht="54" hidden="true" customHeight="false" outlineLevel="0" collapsed="false">
      <c r="B2107" s="10"/>
      <c r="C2107" s="230" t="s">
        <v>2455</v>
      </c>
      <c r="D2107" s="231" t="s">
        <v>1937</v>
      </c>
      <c r="E2107" s="10"/>
    </row>
    <row r="2108" customFormat="false" ht="13.5" hidden="true" customHeight="false" outlineLevel="0" collapsed="false">
      <c r="B2108" s="10"/>
      <c r="C2108" s="230" t="s">
        <v>2456</v>
      </c>
      <c r="D2108" s="231" t="s">
        <v>1940</v>
      </c>
      <c r="E2108" s="10"/>
    </row>
    <row r="2109" customFormat="false" ht="13.5" hidden="true" customHeight="false" outlineLevel="0" collapsed="false">
      <c r="B2109" s="10"/>
      <c r="C2109" s="230" t="s">
        <v>1944</v>
      </c>
      <c r="D2109" s="231" t="s">
        <v>1943</v>
      </c>
      <c r="E2109" s="10"/>
    </row>
    <row r="2110" customFormat="false" ht="13.5" hidden="true" customHeight="false" outlineLevel="0" collapsed="false">
      <c r="B2110" s="10"/>
      <c r="C2110" s="230" t="s">
        <v>1947</v>
      </c>
      <c r="D2110" s="231" t="s">
        <v>1946</v>
      </c>
      <c r="E2110" s="10"/>
    </row>
    <row r="2111" customFormat="false" ht="13.5" hidden="true" customHeight="false" outlineLevel="0" collapsed="false">
      <c r="B2111" s="10"/>
      <c r="C2111" s="230" t="s">
        <v>1951</v>
      </c>
      <c r="D2111" s="231" t="s">
        <v>1950</v>
      </c>
      <c r="E2111" s="10"/>
    </row>
    <row r="2112" customFormat="false" ht="13.5" hidden="true" customHeight="false" outlineLevel="0" collapsed="false">
      <c r="B2112" s="10"/>
      <c r="C2112" s="230" t="s">
        <v>1954</v>
      </c>
      <c r="D2112" s="231" t="s">
        <v>1955</v>
      </c>
      <c r="E2112" s="10"/>
    </row>
    <row r="2113" customFormat="false" ht="13.5" hidden="true" customHeight="false" outlineLevel="0" collapsed="false">
      <c r="B2113" s="10"/>
      <c r="C2113" s="230" t="s">
        <v>1956</v>
      </c>
      <c r="D2113" s="231" t="s">
        <v>1957</v>
      </c>
      <c r="E2113" s="10"/>
    </row>
    <row r="2114" customFormat="false" ht="13.5" hidden="true" customHeight="false" outlineLevel="0" collapsed="false">
      <c r="B2114" s="10"/>
      <c r="C2114" s="230" t="s">
        <v>1958</v>
      </c>
      <c r="D2114" s="231" t="s">
        <v>1959</v>
      </c>
      <c r="E2114" s="10"/>
    </row>
    <row r="2115" customFormat="false" ht="13.5" hidden="true" customHeight="false" outlineLevel="0" collapsed="false">
      <c r="B2115" s="10"/>
      <c r="C2115" s="230" t="s">
        <v>1960</v>
      </c>
      <c r="D2115" s="231" t="s">
        <v>1961</v>
      </c>
      <c r="E2115" s="10"/>
    </row>
    <row r="2116" customFormat="false" ht="13.5" hidden="true" customHeight="false" outlineLevel="0" collapsed="false">
      <c r="B2116" s="10"/>
      <c r="C2116" s="230" t="s">
        <v>1962</v>
      </c>
      <c r="D2116" s="231" t="s">
        <v>1963</v>
      </c>
      <c r="E2116" s="10"/>
    </row>
    <row r="2117" customFormat="false" ht="27" hidden="true" customHeight="false" outlineLevel="0" collapsed="false">
      <c r="B2117" s="10"/>
      <c r="C2117" s="230" t="s">
        <v>1964</v>
      </c>
      <c r="D2117" s="231" t="s">
        <v>1965</v>
      </c>
      <c r="E2117" s="10"/>
    </row>
    <row r="2118" customFormat="false" ht="13.5" hidden="true" customHeight="false" outlineLevel="0" collapsed="false">
      <c r="B2118" s="10"/>
      <c r="C2118" s="230" t="s">
        <v>1966</v>
      </c>
      <c r="D2118" s="231" t="s">
        <v>1967</v>
      </c>
      <c r="E2118" s="10"/>
    </row>
    <row r="2119" customFormat="false" ht="13.5" hidden="true" customHeight="false" outlineLevel="0" collapsed="false">
      <c r="B2119" s="10"/>
      <c r="C2119" s="230" t="s">
        <v>1968</v>
      </c>
      <c r="D2119" s="231" t="s">
        <v>1969</v>
      </c>
      <c r="E2119" s="10"/>
    </row>
    <row r="2120" customFormat="false" ht="13.5" hidden="true" customHeight="false" outlineLevel="0" collapsed="false">
      <c r="B2120" s="10"/>
      <c r="C2120" s="230" t="s">
        <v>1972</v>
      </c>
      <c r="D2120" s="231" t="s">
        <v>1973</v>
      </c>
      <c r="E2120" s="10"/>
    </row>
    <row r="2121" customFormat="false" ht="27" hidden="true" customHeight="false" outlineLevel="0" collapsed="false">
      <c r="B2121" s="10"/>
      <c r="C2121" s="230" t="s">
        <v>2457</v>
      </c>
      <c r="D2121" s="231" t="s">
        <v>1975</v>
      </c>
      <c r="E2121" s="10"/>
    </row>
    <row r="2122" customFormat="false" ht="13.5" hidden="true" customHeight="false" outlineLevel="0" collapsed="false">
      <c r="B2122" s="10"/>
      <c r="C2122" s="230" t="s">
        <v>2458</v>
      </c>
      <c r="D2122" s="231" t="s">
        <v>1977</v>
      </c>
      <c r="E2122" s="10"/>
    </row>
    <row r="2123" customFormat="false" ht="13.5" hidden="true" customHeight="false" outlineLevel="0" collapsed="false">
      <c r="B2123" s="10"/>
      <c r="C2123" s="230" t="s">
        <v>1981</v>
      </c>
      <c r="D2123" s="231" t="s">
        <v>1980</v>
      </c>
      <c r="E2123" s="10"/>
    </row>
    <row r="2124" customFormat="false" ht="13.5" hidden="true" customHeight="false" outlineLevel="0" collapsed="false">
      <c r="B2124" s="10"/>
      <c r="C2124" s="230" t="s">
        <v>1985</v>
      </c>
      <c r="D2124" s="231" t="s">
        <v>1984</v>
      </c>
      <c r="E2124" s="10"/>
    </row>
    <row r="2125" customFormat="false" ht="27" hidden="true" customHeight="false" outlineLevel="0" collapsed="false">
      <c r="B2125" s="10"/>
      <c r="C2125" s="230" t="s">
        <v>2459</v>
      </c>
      <c r="D2125" s="231" t="s">
        <v>1987</v>
      </c>
      <c r="E2125" s="10"/>
    </row>
    <row r="2126" customFormat="false" ht="13.5" hidden="true" customHeight="false" outlineLevel="0" collapsed="false">
      <c r="B2126" s="10"/>
      <c r="C2126" s="230" t="s">
        <v>1991</v>
      </c>
      <c r="D2126" s="231" t="s">
        <v>1990</v>
      </c>
      <c r="E2126" s="10"/>
    </row>
    <row r="2127" customFormat="false" ht="13.5" hidden="true" customHeight="false" outlineLevel="0" collapsed="false">
      <c r="B2127" s="10"/>
      <c r="C2127" s="230" t="s">
        <v>1994</v>
      </c>
      <c r="D2127" s="231" t="s">
        <v>1993</v>
      </c>
      <c r="E2127" s="10"/>
    </row>
    <row r="2128" customFormat="false" ht="13.5" hidden="true" customHeight="false" outlineLevel="0" collapsed="false">
      <c r="B2128" s="10"/>
      <c r="C2128" s="230" t="s">
        <v>1997</v>
      </c>
      <c r="D2128" s="231" t="s">
        <v>1996</v>
      </c>
      <c r="E2128" s="10"/>
    </row>
    <row r="2129" customFormat="false" ht="13.5" hidden="true" customHeight="false" outlineLevel="0" collapsed="false">
      <c r="B2129" s="10"/>
      <c r="C2129" s="230" t="s">
        <v>2460</v>
      </c>
      <c r="D2129" s="231" t="s">
        <v>2000</v>
      </c>
      <c r="E2129" s="10"/>
    </row>
    <row r="2130" customFormat="false" ht="27" hidden="true" customHeight="false" outlineLevel="0" collapsed="false">
      <c r="B2130" s="10"/>
      <c r="C2130" s="230" t="s">
        <v>2461</v>
      </c>
      <c r="D2130" s="231" t="s">
        <v>2003</v>
      </c>
      <c r="E2130" s="10"/>
    </row>
    <row r="2131" customFormat="false" ht="27" hidden="true" customHeight="false" outlineLevel="0" collapsed="false">
      <c r="B2131" s="10"/>
      <c r="C2131" s="230" t="s">
        <v>2462</v>
      </c>
      <c r="D2131" s="231" t="s">
        <v>2008</v>
      </c>
      <c r="E2131" s="10"/>
    </row>
    <row r="2132" customFormat="false" ht="13.5" hidden="true" customHeight="false" outlineLevel="0" collapsed="false">
      <c r="B2132" s="10"/>
      <c r="C2132" s="230" t="s">
        <v>2463</v>
      </c>
      <c r="D2132" s="231" t="s">
        <v>2010</v>
      </c>
      <c r="E2132" s="10"/>
    </row>
    <row r="2133" customFormat="false" ht="13.5" hidden="true" customHeight="false" outlineLevel="0" collapsed="false">
      <c r="B2133" s="10"/>
      <c r="C2133" s="230" t="s">
        <v>2464</v>
      </c>
      <c r="D2133" s="231" t="s">
        <v>2013</v>
      </c>
      <c r="E2133" s="10"/>
    </row>
    <row r="2134" customFormat="false" ht="13.5" hidden="true" customHeight="false" outlineLevel="0" collapsed="false">
      <c r="B2134" s="10"/>
      <c r="C2134" s="230" t="s">
        <v>2465</v>
      </c>
      <c r="D2134" s="231" t="s">
        <v>2016</v>
      </c>
      <c r="E2134" s="10"/>
    </row>
    <row r="2135" customFormat="false" ht="13.5" hidden="true" customHeight="false" outlineLevel="0" collapsed="false">
      <c r="B2135" s="10"/>
      <c r="C2135" s="230" t="s">
        <v>2021</v>
      </c>
      <c r="D2135" s="231" t="s">
        <v>2020</v>
      </c>
      <c r="E2135" s="10"/>
    </row>
    <row r="2136" customFormat="false" ht="13.5" hidden="true" customHeight="false" outlineLevel="0" collapsed="false">
      <c r="B2136" s="10"/>
      <c r="C2136" s="230" t="s">
        <v>2466</v>
      </c>
      <c r="D2136" s="231" t="s">
        <v>2025</v>
      </c>
      <c r="E2136" s="10"/>
    </row>
    <row r="2137" customFormat="false" ht="13.5" hidden="true" customHeight="false" outlineLevel="0" collapsed="false">
      <c r="B2137" s="10"/>
      <c r="C2137" s="230" t="s">
        <v>2467</v>
      </c>
      <c r="D2137" s="231" t="s">
        <v>2027</v>
      </c>
      <c r="E2137" s="10"/>
    </row>
    <row r="2138" customFormat="false" ht="13.5" hidden="true" customHeight="false" outlineLevel="0" collapsed="false">
      <c r="B2138" s="10"/>
      <c r="C2138" s="230" t="s">
        <v>2468</v>
      </c>
      <c r="D2138" s="231" t="s">
        <v>2032</v>
      </c>
      <c r="E2138" s="10"/>
    </row>
    <row r="2139" customFormat="false" ht="13.5" hidden="true" customHeight="false" outlineLevel="0" collapsed="false">
      <c r="B2139" s="10"/>
      <c r="C2139" s="230" t="s">
        <v>2469</v>
      </c>
      <c r="D2139" s="231" t="s">
        <v>2034</v>
      </c>
      <c r="E2139" s="10"/>
    </row>
    <row r="2140" customFormat="false" ht="13.5" hidden="true" customHeight="false" outlineLevel="0" collapsed="false">
      <c r="B2140" s="10"/>
      <c r="C2140" s="230" t="s">
        <v>2470</v>
      </c>
      <c r="D2140" s="231" t="s">
        <v>2039</v>
      </c>
      <c r="E2140" s="10"/>
    </row>
    <row r="2141" customFormat="false" ht="13.5" hidden="true" customHeight="false" outlineLevel="0" collapsed="false">
      <c r="B2141" s="10"/>
      <c r="C2141" s="230" t="s">
        <v>2042</v>
      </c>
      <c r="D2141" s="231" t="s">
        <v>2041</v>
      </c>
      <c r="E2141" s="10"/>
    </row>
    <row r="2142" customFormat="false" ht="13.5" hidden="true" customHeight="false" outlineLevel="0" collapsed="false">
      <c r="B2142" s="10"/>
      <c r="C2142" s="230" t="s">
        <v>2471</v>
      </c>
      <c r="D2142" s="231" t="s">
        <v>2046</v>
      </c>
      <c r="E2142" s="10"/>
    </row>
    <row r="2143" customFormat="false" ht="13.5" hidden="true" customHeight="false" outlineLevel="0" collapsed="false">
      <c r="B2143" s="10"/>
      <c r="C2143" s="230" t="s">
        <v>2472</v>
      </c>
      <c r="D2143" s="231" t="s">
        <v>2050</v>
      </c>
      <c r="E2143" s="10"/>
    </row>
    <row r="2144" customFormat="false" ht="13.5" hidden="true" customHeight="false" outlineLevel="0" collapsed="false">
      <c r="B2144" s="10"/>
      <c r="C2144" s="230" t="s">
        <v>2473</v>
      </c>
      <c r="D2144" s="231" t="s">
        <v>2052</v>
      </c>
      <c r="E2144" s="10"/>
    </row>
    <row r="2145" customFormat="false" ht="13.5" hidden="true" customHeight="false" outlineLevel="0" collapsed="false">
      <c r="B2145" s="10"/>
      <c r="C2145" s="230" t="s">
        <v>2056</v>
      </c>
      <c r="D2145" s="231" t="s">
        <v>2055</v>
      </c>
      <c r="E2145" s="10"/>
    </row>
    <row r="2146" customFormat="false" ht="13.5" hidden="true" customHeight="false" outlineLevel="0" collapsed="false">
      <c r="B2146" s="10"/>
      <c r="C2146" s="230" t="s">
        <v>2474</v>
      </c>
      <c r="D2146" s="231" t="s">
        <v>2061</v>
      </c>
      <c r="E2146" s="10"/>
    </row>
    <row r="2147" customFormat="false" ht="13.5" hidden="true" customHeight="false" outlineLevel="0" collapsed="false">
      <c r="B2147" s="10"/>
      <c r="C2147" s="230" t="s">
        <v>2062</v>
      </c>
      <c r="D2147" s="231" t="s">
        <v>2063</v>
      </c>
      <c r="E2147" s="10"/>
    </row>
    <row r="2148" customFormat="false" ht="13.5" hidden="true" customHeight="false" outlineLevel="0" collapsed="false">
      <c r="B2148" s="10"/>
      <c r="C2148" s="230" t="s">
        <v>2064</v>
      </c>
      <c r="D2148" s="231" t="s">
        <v>2065</v>
      </c>
      <c r="E2148" s="10"/>
    </row>
    <row r="2149" customFormat="false" ht="27" hidden="true" customHeight="false" outlineLevel="0" collapsed="false">
      <c r="B2149" s="10"/>
      <c r="C2149" s="230" t="s">
        <v>2068</v>
      </c>
      <c r="D2149" s="231" t="s">
        <v>2069</v>
      </c>
      <c r="E2149" s="10"/>
    </row>
    <row r="2150" customFormat="false" ht="13.5" hidden="true" customHeight="false" outlineLevel="0" collapsed="false">
      <c r="B2150" s="10"/>
      <c r="C2150" s="230" t="s">
        <v>2475</v>
      </c>
      <c r="D2150" s="231" t="s">
        <v>2073</v>
      </c>
      <c r="E2150" s="10"/>
    </row>
    <row r="2151" customFormat="false" ht="13.5" hidden="true" customHeight="false" outlineLevel="0" collapsed="false">
      <c r="B2151" s="10"/>
      <c r="C2151" s="230" t="s">
        <v>2476</v>
      </c>
      <c r="D2151" s="231" t="s">
        <v>2075</v>
      </c>
      <c r="E2151" s="10"/>
    </row>
    <row r="2152" customFormat="false" ht="13.5" hidden="true" customHeight="false" outlineLevel="0" collapsed="false">
      <c r="B2152" s="10"/>
      <c r="C2152" s="230" t="s">
        <v>2477</v>
      </c>
      <c r="D2152" s="231" t="s">
        <v>2078</v>
      </c>
      <c r="E2152" s="10"/>
    </row>
    <row r="2153" customFormat="false" ht="27" hidden="true" customHeight="false" outlineLevel="0" collapsed="false">
      <c r="B2153" s="10"/>
      <c r="C2153" s="230" t="s">
        <v>2083</v>
      </c>
      <c r="D2153" s="231" t="s">
        <v>2082</v>
      </c>
      <c r="E2153" s="10"/>
    </row>
    <row r="2154" customFormat="false" ht="40.5" hidden="true" customHeight="false" outlineLevel="0" collapsed="false">
      <c r="B2154" s="10"/>
      <c r="C2154" s="230" t="s">
        <v>2478</v>
      </c>
      <c r="D2154" s="231" t="s">
        <v>2085</v>
      </c>
      <c r="E2154" s="10"/>
    </row>
    <row r="2155" customFormat="false" ht="27" hidden="true" customHeight="false" outlineLevel="0" collapsed="false">
      <c r="B2155" s="10"/>
      <c r="C2155" s="230" t="s">
        <v>2479</v>
      </c>
      <c r="D2155" s="231" t="s">
        <v>2088</v>
      </c>
      <c r="E2155" s="10"/>
    </row>
    <row r="2156" customFormat="false" ht="13.5" hidden="true" customHeight="false" outlineLevel="0" collapsed="false">
      <c r="B2156" s="10"/>
      <c r="C2156" s="230" t="s">
        <v>2480</v>
      </c>
      <c r="D2156" s="231" t="s">
        <v>2091</v>
      </c>
      <c r="E2156" s="10"/>
    </row>
    <row r="2157" customFormat="false" ht="13.5" hidden="true" customHeight="false" outlineLevel="0" collapsed="false">
      <c r="B2157" s="10"/>
      <c r="C2157" s="230" t="s">
        <v>2481</v>
      </c>
      <c r="D2157" s="231" t="s">
        <v>2097</v>
      </c>
      <c r="E2157" s="10"/>
    </row>
    <row r="2158" customFormat="false" ht="13.5" hidden="true" customHeight="false" outlineLevel="0" collapsed="false">
      <c r="B2158" s="10"/>
      <c r="C2158" s="230" t="s">
        <v>2482</v>
      </c>
      <c r="D2158" s="231" t="s">
        <v>2099</v>
      </c>
      <c r="E2158" s="10"/>
    </row>
    <row r="2159" customFormat="false" ht="13.5" hidden="true" customHeight="false" outlineLevel="0" collapsed="false">
      <c r="B2159" s="10"/>
      <c r="C2159" s="230" t="s">
        <v>2483</v>
      </c>
      <c r="D2159" s="231" t="s">
        <v>2102</v>
      </c>
      <c r="E2159" s="10"/>
    </row>
    <row r="2160" customFormat="false" ht="13.5" hidden="true" customHeight="false" outlineLevel="0" collapsed="false">
      <c r="B2160" s="10"/>
      <c r="C2160" s="230" t="s">
        <v>2107</v>
      </c>
      <c r="D2160" s="231" t="s">
        <v>2108</v>
      </c>
      <c r="E2160" s="10"/>
    </row>
    <row r="2161" customFormat="false" ht="27" hidden="true" customHeight="false" outlineLevel="0" collapsed="false">
      <c r="B2161" s="10"/>
      <c r="C2161" s="230" t="s">
        <v>2109</v>
      </c>
      <c r="D2161" s="231" t="s">
        <v>2110</v>
      </c>
      <c r="E2161" s="10"/>
    </row>
    <row r="2162" customFormat="false" ht="13.5" hidden="true" customHeight="false" outlineLevel="0" collapsed="false">
      <c r="B2162" s="10"/>
      <c r="C2162" s="230" t="s">
        <v>2111</v>
      </c>
      <c r="D2162" s="231" t="s">
        <v>2112</v>
      </c>
      <c r="E2162" s="10"/>
    </row>
    <row r="2163" customFormat="false" ht="27" hidden="true" customHeight="false" outlineLevel="0" collapsed="false">
      <c r="B2163" s="10"/>
      <c r="C2163" s="230" t="s">
        <v>2113</v>
      </c>
      <c r="D2163" s="231" t="s">
        <v>2114</v>
      </c>
      <c r="E2163" s="10"/>
    </row>
    <row r="2164" customFormat="false" ht="13.5" hidden="true" customHeight="false" outlineLevel="0" collapsed="false">
      <c r="B2164" s="10"/>
      <c r="C2164" s="230" t="s">
        <v>2115</v>
      </c>
      <c r="D2164" s="231" t="s">
        <v>2116</v>
      </c>
      <c r="E2164" s="10"/>
    </row>
    <row r="2165" customFormat="false" ht="27" hidden="true" customHeight="false" outlineLevel="0" collapsed="false">
      <c r="B2165" s="10"/>
      <c r="C2165" s="230" t="s">
        <v>2117</v>
      </c>
      <c r="D2165" s="231" t="s">
        <v>2118</v>
      </c>
      <c r="E2165" s="10"/>
    </row>
    <row r="2166" customFormat="false" ht="13.5" hidden="true" customHeight="false" outlineLevel="0" collapsed="false">
      <c r="B2166" s="10"/>
      <c r="C2166" s="230" t="s">
        <v>2119</v>
      </c>
      <c r="D2166" s="231" t="s">
        <v>2120</v>
      </c>
      <c r="E2166" s="10"/>
    </row>
    <row r="2167" customFormat="false" ht="13.5" hidden="true" customHeight="false" outlineLevel="0" collapsed="false">
      <c r="B2167" s="10"/>
      <c r="C2167" s="230" t="s">
        <v>2484</v>
      </c>
      <c r="D2167" s="231" t="s">
        <v>2124</v>
      </c>
      <c r="E2167" s="10"/>
    </row>
    <row r="2168" customFormat="false" ht="13.5" hidden="true" customHeight="false" outlineLevel="0" collapsed="false">
      <c r="B2168" s="10"/>
      <c r="C2168" s="230" t="s">
        <v>2485</v>
      </c>
      <c r="D2168" s="231" t="s">
        <v>2128</v>
      </c>
      <c r="E2168" s="10"/>
    </row>
    <row r="2169" customFormat="false" ht="13.5" hidden="true" customHeight="false" outlineLevel="0" collapsed="false">
      <c r="B2169" s="10"/>
      <c r="C2169" s="230" t="s">
        <v>2131</v>
      </c>
      <c r="D2169" s="231" t="s">
        <v>2132</v>
      </c>
      <c r="E2169" s="10"/>
    </row>
    <row r="2170" customFormat="false" ht="13.5" hidden="true" customHeight="false" outlineLevel="0" collapsed="false">
      <c r="B2170" s="10"/>
      <c r="C2170" s="230" t="s">
        <v>2486</v>
      </c>
      <c r="D2170" s="231" t="s">
        <v>2135</v>
      </c>
      <c r="E2170" s="10"/>
    </row>
    <row r="2171" customFormat="false" ht="13.5" hidden="true" customHeight="false" outlineLevel="0" collapsed="false">
      <c r="B2171" s="10"/>
      <c r="C2171" s="230" t="s">
        <v>2139</v>
      </c>
      <c r="D2171" s="231" t="s">
        <v>2138</v>
      </c>
      <c r="E2171" s="10"/>
    </row>
    <row r="2172" customFormat="false" ht="27" hidden="true" customHeight="false" outlineLevel="0" collapsed="false">
      <c r="B2172" s="10"/>
      <c r="C2172" s="230" t="s">
        <v>2142</v>
      </c>
      <c r="D2172" s="231" t="s">
        <v>2141</v>
      </c>
      <c r="E2172" s="10"/>
    </row>
    <row r="2173" customFormat="false" ht="13.5" hidden="true" customHeight="false" outlineLevel="0" collapsed="false">
      <c r="B2173" s="10"/>
      <c r="C2173" s="230" t="s">
        <v>2145</v>
      </c>
      <c r="D2173" s="231" t="s">
        <v>2146</v>
      </c>
      <c r="E2173" s="10"/>
    </row>
    <row r="2174" customFormat="false" ht="13.5" hidden="true" customHeight="false" outlineLevel="0" collapsed="false">
      <c r="B2174" s="10"/>
      <c r="C2174" s="230" t="s">
        <v>2147</v>
      </c>
      <c r="D2174" s="231" t="s">
        <v>2148</v>
      </c>
      <c r="E2174" s="10"/>
    </row>
    <row r="2175" customFormat="false" ht="13.5" hidden="true" customHeight="false" outlineLevel="0" collapsed="false">
      <c r="B2175" s="10"/>
      <c r="C2175" s="230" t="s">
        <v>2149</v>
      </c>
      <c r="D2175" s="231" t="s">
        <v>2150</v>
      </c>
      <c r="E2175" s="10"/>
    </row>
    <row r="2176" customFormat="false" ht="13.5" hidden="true" customHeight="false" outlineLevel="0" collapsed="false">
      <c r="B2176" s="10"/>
      <c r="C2176" s="230" t="s">
        <v>2154</v>
      </c>
      <c r="D2176" s="231" t="s">
        <v>2153</v>
      </c>
      <c r="E2176" s="10"/>
    </row>
    <row r="2177" customFormat="false" ht="13.5" hidden="true" customHeight="false" outlineLevel="0" collapsed="false">
      <c r="B2177" s="10"/>
      <c r="C2177" s="230" t="s">
        <v>2157</v>
      </c>
      <c r="D2177" s="231" t="s">
        <v>2158</v>
      </c>
      <c r="E2177" s="10"/>
    </row>
    <row r="2178" customFormat="false" ht="13.5" hidden="true" customHeight="false" outlineLevel="0" collapsed="false">
      <c r="B2178" s="10"/>
      <c r="C2178" s="230" t="s">
        <v>2161</v>
      </c>
      <c r="D2178" s="231" t="s">
        <v>2160</v>
      </c>
      <c r="E2178" s="10"/>
    </row>
    <row r="2179" customFormat="false" ht="13.5" hidden="true" customHeight="false" outlineLevel="0" collapsed="false">
      <c r="B2179" s="10"/>
      <c r="C2179" s="230" t="s">
        <v>2487</v>
      </c>
      <c r="D2179" s="231" t="s">
        <v>2163</v>
      </c>
      <c r="E2179" s="10"/>
    </row>
    <row r="2180" customFormat="false" ht="27" hidden="true" customHeight="false" outlineLevel="0" collapsed="false">
      <c r="B2180" s="10"/>
      <c r="C2180" s="230" t="s">
        <v>2167</v>
      </c>
      <c r="D2180" s="231" t="s">
        <v>2166</v>
      </c>
      <c r="E2180" s="10"/>
    </row>
    <row r="2181" customFormat="false" ht="13.5" hidden="true" customHeight="false" outlineLevel="0" collapsed="false">
      <c r="B2181" s="10"/>
      <c r="C2181" s="230" t="s">
        <v>2170</v>
      </c>
      <c r="D2181" s="231" t="s">
        <v>2171</v>
      </c>
      <c r="E2181" s="10"/>
    </row>
    <row r="2182" customFormat="false" ht="13.5" hidden="true" customHeight="false" outlineLevel="0" collapsed="false">
      <c r="B2182" s="10"/>
      <c r="C2182" s="230" t="s">
        <v>2172</v>
      </c>
      <c r="D2182" s="231" t="s">
        <v>2173</v>
      </c>
      <c r="E2182" s="10"/>
    </row>
    <row r="2183" customFormat="false" ht="40.5" hidden="true" customHeight="false" outlineLevel="0" collapsed="false">
      <c r="B2183" s="10"/>
      <c r="C2183" s="230" t="s">
        <v>2174</v>
      </c>
      <c r="D2183" s="231" t="s">
        <v>2175</v>
      </c>
      <c r="E2183" s="10"/>
    </row>
    <row r="2184" customFormat="false" ht="13.5" hidden="true" customHeight="false" outlineLevel="0" collapsed="false">
      <c r="B2184" s="10"/>
      <c r="C2184" s="230" t="s">
        <v>2176</v>
      </c>
      <c r="D2184" s="231" t="s">
        <v>2177</v>
      </c>
      <c r="E2184" s="10"/>
    </row>
    <row r="2185" customFormat="false" ht="13.5" hidden="true" customHeight="false" outlineLevel="0" collapsed="false">
      <c r="B2185" s="10"/>
      <c r="C2185" s="230" t="s">
        <v>2178</v>
      </c>
      <c r="D2185" s="231" t="s">
        <v>2179</v>
      </c>
      <c r="E2185" s="10"/>
    </row>
    <row r="2186" customFormat="false" ht="27" hidden="true" customHeight="false" outlineLevel="0" collapsed="false">
      <c r="B2186" s="10"/>
      <c r="C2186" s="230" t="s">
        <v>2180</v>
      </c>
      <c r="D2186" s="231" t="s">
        <v>2181</v>
      </c>
      <c r="E2186" s="10"/>
    </row>
    <row r="2187" customFormat="false" ht="13.5" hidden="true" customHeight="false" outlineLevel="0" collapsed="false">
      <c r="B2187" s="10"/>
      <c r="C2187" s="230" t="s">
        <v>2185</v>
      </c>
      <c r="D2187" s="231" t="s">
        <v>2184</v>
      </c>
      <c r="E2187" s="10"/>
    </row>
    <row r="2188" customFormat="false" ht="13.5" hidden="true" customHeight="false" outlineLevel="0" collapsed="false">
      <c r="B2188" s="10"/>
      <c r="C2188" s="230" t="s">
        <v>2188</v>
      </c>
      <c r="D2188" s="231" t="s">
        <v>2187</v>
      </c>
      <c r="E2188" s="10"/>
    </row>
    <row r="2189" customFormat="false" ht="13.5" hidden="true" customHeight="false" outlineLevel="0" collapsed="false">
      <c r="B2189" s="10"/>
      <c r="C2189" s="230" t="s">
        <v>2191</v>
      </c>
      <c r="D2189" s="231" t="s">
        <v>2190</v>
      </c>
      <c r="E2189" s="10"/>
    </row>
    <row r="2190" customFormat="false" ht="13.5" hidden="true" customHeight="false" outlineLevel="0" collapsed="false">
      <c r="B2190" s="10"/>
      <c r="C2190" s="230" t="s">
        <v>2194</v>
      </c>
      <c r="D2190" s="231" t="s">
        <v>2193</v>
      </c>
      <c r="E2190" s="10"/>
    </row>
    <row r="2191" customFormat="false" ht="13.5" hidden="true" customHeight="false" outlineLevel="0" collapsed="false">
      <c r="B2191" s="10"/>
      <c r="C2191" s="230" t="s">
        <v>2197</v>
      </c>
      <c r="D2191" s="231" t="s">
        <v>2196</v>
      </c>
      <c r="E2191" s="10"/>
    </row>
    <row r="2192" customFormat="false" ht="13.5" hidden="true" customHeight="false" outlineLevel="0" collapsed="false">
      <c r="B2192" s="10"/>
      <c r="C2192" s="230" t="s">
        <v>2488</v>
      </c>
      <c r="D2192" s="231" t="s">
        <v>2199</v>
      </c>
      <c r="E2192" s="10"/>
    </row>
    <row r="2193" customFormat="false" ht="13.5" hidden="true" customHeight="false" outlineLevel="0" collapsed="false">
      <c r="B2193" s="10"/>
      <c r="C2193" s="230" t="s">
        <v>2204</v>
      </c>
      <c r="D2193" s="231" t="s">
        <v>2203</v>
      </c>
      <c r="E2193" s="10"/>
    </row>
    <row r="2194" customFormat="false" ht="13.5" hidden="true" customHeight="false" outlineLevel="0" collapsed="false">
      <c r="B2194" s="10"/>
      <c r="C2194" s="230" t="s">
        <v>2207</v>
      </c>
      <c r="D2194" s="231" t="s">
        <v>2206</v>
      </c>
      <c r="E2194" s="10"/>
    </row>
    <row r="2195" customFormat="false" ht="13.5" hidden="true" customHeight="false" outlineLevel="0" collapsed="false">
      <c r="B2195" s="10"/>
      <c r="C2195" s="230" t="s">
        <v>2210</v>
      </c>
      <c r="D2195" s="231" t="s">
        <v>2209</v>
      </c>
      <c r="E2195" s="10"/>
    </row>
    <row r="2196" customFormat="false" ht="13.5" hidden="true" customHeight="false" outlineLevel="0" collapsed="false">
      <c r="B2196" s="10"/>
      <c r="C2196" s="230" t="s">
        <v>2213</v>
      </c>
      <c r="D2196" s="231" t="s">
        <v>2212</v>
      </c>
      <c r="E2196" s="10"/>
    </row>
    <row r="2197" customFormat="false" ht="13.5" hidden="true" customHeight="false" outlineLevel="0" collapsed="false">
      <c r="B2197" s="10"/>
      <c r="C2197" s="230" t="s">
        <v>2216</v>
      </c>
      <c r="D2197" s="231" t="s">
        <v>2217</v>
      </c>
      <c r="E2197" s="10"/>
    </row>
    <row r="2198" customFormat="false" ht="13.5" hidden="true" customHeight="false" outlineLevel="0" collapsed="false">
      <c r="B2198" s="10"/>
      <c r="C2198" s="230" t="s">
        <v>2220</v>
      </c>
      <c r="D2198" s="231" t="s">
        <v>2219</v>
      </c>
      <c r="E2198" s="10"/>
    </row>
    <row r="2199" customFormat="false" ht="13.5" hidden="true" customHeight="false" outlineLevel="0" collapsed="false">
      <c r="B2199" s="10"/>
      <c r="C2199" s="230" t="s">
        <v>2223</v>
      </c>
      <c r="D2199" s="231" t="s">
        <v>2224</v>
      </c>
      <c r="E2199" s="10"/>
    </row>
    <row r="2200" customFormat="false" ht="13.5" hidden="true" customHeight="false" outlineLevel="0" collapsed="false">
      <c r="B2200" s="10"/>
      <c r="C2200" s="230" t="s">
        <v>2225</v>
      </c>
      <c r="D2200" s="231" t="s">
        <v>2226</v>
      </c>
      <c r="E2200" s="10"/>
    </row>
    <row r="2201" customFormat="false" ht="13.5" hidden="true" customHeight="false" outlineLevel="0" collapsed="false">
      <c r="B2201" s="10"/>
      <c r="C2201" s="230" t="s">
        <v>2229</v>
      </c>
      <c r="D2201" s="231" t="s">
        <v>2230</v>
      </c>
      <c r="E2201" s="10"/>
    </row>
    <row r="2202" customFormat="false" ht="13.5" hidden="true" customHeight="false" outlineLevel="0" collapsed="false">
      <c r="B2202" s="10"/>
      <c r="C2202" s="230" t="s">
        <v>2231</v>
      </c>
      <c r="D2202" s="231" t="s">
        <v>2232</v>
      </c>
      <c r="E2202" s="10"/>
    </row>
    <row r="2203" customFormat="false" ht="13.5" hidden="true" customHeight="false" outlineLevel="0" collapsed="false">
      <c r="B2203" s="10"/>
      <c r="C2203" s="230" t="s">
        <v>2233</v>
      </c>
      <c r="D2203" s="231" t="s">
        <v>2234</v>
      </c>
      <c r="E2203" s="10"/>
    </row>
    <row r="2204" customFormat="false" ht="13.5" hidden="true" customHeight="false" outlineLevel="0" collapsed="false">
      <c r="B2204" s="10"/>
      <c r="C2204" s="230" t="s">
        <v>2235</v>
      </c>
      <c r="D2204" s="231" t="s">
        <v>2236</v>
      </c>
      <c r="E2204" s="10"/>
    </row>
    <row r="2205" customFormat="false" ht="27" hidden="true" customHeight="false" outlineLevel="0" collapsed="false">
      <c r="B2205" s="10"/>
      <c r="C2205" s="230" t="s">
        <v>2237</v>
      </c>
      <c r="D2205" s="231" t="s">
        <v>2238</v>
      </c>
      <c r="E2205" s="10"/>
    </row>
    <row r="2206" customFormat="false" ht="27" hidden="true" customHeight="false" outlineLevel="0" collapsed="false">
      <c r="B2206" s="10"/>
      <c r="C2206" s="230" t="s">
        <v>2242</v>
      </c>
      <c r="D2206" s="231" t="s">
        <v>2243</v>
      </c>
      <c r="E2206" s="10"/>
    </row>
    <row r="2207" customFormat="false" ht="13.5" hidden="true" customHeight="false" outlineLevel="0" collapsed="false">
      <c r="B2207" s="10"/>
      <c r="C2207" s="230" t="s">
        <v>2244</v>
      </c>
      <c r="D2207" s="231" t="s">
        <v>2245</v>
      </c>
      <c r="E2207" s="10"/>
    </row>
    <row r="2208" customFormat="false" ht="13.5" hidden="true" customHeight="false" outlineLevel="0" collapsed="false">
      <c r="B2208" s="10"/>
      <c r="C2208" s="230" t="s">
        <v>2246</v>
      </c>
      <c r="D2208" s="231" t="s">
        <v>2247</v>
      </c>
      <c r="E2208" s="10"/>
    </row>
    <row r="2209" customFormat="false" ht="13.5" hidden="true" customHeight="false" outlineLevel="0" collapsed="false">
      <c r="B2209" s="10"/>
      <c r="C2209" s="230" t="s">
        <v>2248</v>
      </c>
      <c r="D2209" s="231" t="s">
        <v>2249</v>
      </c>
      <c r="E2209" s="10"/>
    </row>
    <row r="2210" customFormat="false" ht="13.5" hidden="true" customHeight="false" outlineLevel="0" collapsed="false">
      <c r="B2210" s="10"/>
      <c r="C2210" s="230" t="s">
        <v>2250</v>
      </c>
      <c r="D2210" s="231" t="s">
        <v>2251</v>
      </c>
      <c r="E2210" s="10"/>
    </row>
    <row r="2211" customFormat="false" ht="13.5" hidden="true" customHeight="false" outlineLevel="0" collapsed="false">
      <c r="B2211" s="10"/>
      <c r="C2211" s="230" t="s">
        <v>2254</v>
      </c>
      <c r="D2211" s="231" t="s">
        <v>2255</v>
      </c>
      <c r="E2211" s="10"/>
    </row>
    <row r="2212" customFormat="false" ht="13.5" hidden="true" customHeight="false" outlineLevel="0" collapsed="false">
      <c r="B2212" s="10"/>
      <c r="C2212" s="230" t="s">
        <v>2256</v>
      </c>
      <c r="D2212" s="231" t="s">
        <v>2257</v>
      </c>
      <c r="E2212" s="10"/>
    </row>
    <row r="2213" customFormat="false" ht="13.5" hidden="true" customHeight="false" outlineLevel="0" collapsed="false">
      <c r="B2213" s="10"/>
      <c r="C2213" s="230" t="s">
        <v>2258</v>
      </c>
      <c r="D2213" s="231" t="s">
        <v>2259</v>
      </c>
      <c r="E2213" s="10"/>
    </row>
    <row r="2214" customFormat="false" ht="13.5" hidden="true" customHeight="false" outlineLevel="0" collapsed="false">
      <c r="B2214" s="10"/>
      <c r="C2214" s="230" t="s">
        <v>2260</v>
      </c>
      <c r="D2214" s="231" t="s">
        <v>2261</v>
      </c>
      <c r="E2214" s="10"/>
    </row>
    <row r="2215" customFormat="false" ht="13.5" hidden="true" customHeight="false" outlineLevel="0" collapsed="false">
      <c r="B2215" s="10"/>
      <c r="C2215" s="230" t="s">
        <v>2264</v>
      </c>
      <c r="D2215" s="231" t="s">
        <v>2265</v>
      </c>
      <c r="E2215" s="10"/>
    </row>
    <row r="2216" customFormat="false" ht="13.5" hidden="true" customHeight="false" outlineLevel="0" collapsed="false">
      <c r="B2216" s="10"/>
      <c r="C2216" s="230" t="s">
        <v>2266</v>
      </c>
      <c r="D2216" s="231" t="s">
        <v>2267</v>
      </c>
      <c r="E2216" s="10"/>
    </row>
    <row r="2217" customFormat="false" ht="13.5" hidden="true" customHeight="false" outlineLevel="0" collapsed="false">
      <c r="B2217" s="10"/>
      <c r="C2217" s="230" t="s">
        <v>2270</v>
      </c>
      <c r="D2217" s="231" t="s">
        <v>2271</v>
      </c>
      <c r="E2217" s="10"/>
    </row>
    <row r="2218" customFormat="false" ht="13.5" hidden="true" customHeight="false" outlineLevel="0" collapsed="false">
      <c r="B2218" s="10"/>
      <c r="C2218" s="230" t="s">
        <v>2272</v>
      </c>
      <c r="D2218" s="231" t="s">
        <v>2273</v>
      </c>
      <c r="E2218" s="10"/>
    </row>
    <row r="2219" customFormat="false" ht="13.5" hidden="true" customHeight="false" outlineLevel="0" collapsed="false">
      <c r="B2219" s="10"/>
      <c r="C2219" s="230" t="s">
        <v>2274</v>
      </c>
      <c r="D2219" s="231" t="s">
        <v>2275</v>
      </c>
      <c r="E2219" s="10"/>
    </row>
    <row r="2220" customFormat="false" ht="13.5" hidden="true" customHeight="false" outlineLevel="0" collapsed="false">
      <c r="B2220" s="10"/>
      <c r="C2220" s="230" t="s">
        <v>2276</v>
      </c>
      <c r="D2220" s="231" t="s">
        <v>2277</v>
      </c>
      <c r="E2220" s="10"/>
    </row>
    <row r="2221" customFormat="false" ht="13.5" hidden="true" customHeight="false" outlineLevel="0" collapsed="false">
      <c r="B2221" s="10"/>
      <c r="C2221" s="230" t="s">
        <v>2278</v>
      </c>
      <c r="D2221" s="231" t="s">
        <v>2279</v>
      </c>
      <c r="E2221" s="10"/>
    </row>
    <row r="2222" customFormat="false" ht="13.5" hidden="true" customHeight="false" outlineLevel="0" collapsed="false">
      <c r="B2222" s="10"/>
      <c r="C2222" s="230" t="s">
        <v>2282</v>
      </c>
      <c r="D2222" s="231" t="s">
        <v>2283</v>
      </c>
      <c r="E2222" s="10"/>
    </row>
    <row r="2223" customFormat="false" ht="13.5" hidden="true" customHeight="false" outlineLevel="0" collapsed="false">
      <c r="B2223" s="10"/>
      <c r="C2223" s="230" t="s">
        <v>2284</v>
      </c>
      <c r="D2223" s="231" t="s">
        <v>2285</v>
      </c>
      <c r="E2223" s="10"/>
    </row>
    <row r="2224" customFormat="false" ht="27" hidden="true" customHeight="false" outlineLevel="0" collapsed="false">
      <c r="B2224" s="10"/>
      <c r="C2224" s="230" t="s">
        <v>2286</v>
      </c>
      <c r="D2224" s="231" t="s">
        <v>2287</v>
      </c>
      <c r="E2224" s="10"/>
    </row>
    <row r="2225" customFormat="false" ht="13.5" hidden="true" customHeight="false" outlineLevel="0" collapsed="false">
      <c r="B2225" s="10"/>
      <c r="C2225" s="230" t="s">
        <v>2288</v>
      </c>
      <c r="D2225" s="231" t="s">
        <v>2289</v>
      </c>
      <c r="E2225" s="10"/>
    </row>
    <row r="2226" customFormat="false" ht="27" hidden="true" customHeight="false" outlineLevel="0" collapsed="false">
      <c r="B2226" s="10"/>
      <c r="C2226" s="230" t="s">
        <v>2489</v>
      </c>
      <c r="D2226" s="231" t="s">
        <v>2291</v>
      </c>
      <c r="E2226" s="10"/>
    </row>
    <row r="2227" customFormat="false" ht="13.5" hidden="true" customHeight="false" outlineLevel="0" collapsed="false">
      <c r="B2227" s="10"/>
      <c r="C2227" s="219"/>
      <c r="D2227" s="10"/>
      <c r="E2227" s="10"/>
    </row>
  </sheetData>
  <mergeCells count="1">
    <mergeCell ref="C4:D4"/>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Бондарь Ольга</cp:lastModifiedBy>
  <cp:lastPrinted>2017-04-29T10:21:31Z</cp:lastPrinted>
  <dcterms:modified xsi:type="dcterms:W3CDTF">2023-08-04T10:01:06Z</dcterms:modified>
  <cp:revision>0</cp:revision>
  <dc:subject/>
  <dc:title/>
</cp:coreProperties>
</file>