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E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одготовлено редакцией АПС "Бизнес-Инфо" (ООО "Профессиональные правовые системы")</t>
  </si>
  <si>
    <t xml:space="preserve">Приложение 3
к Инструкции о порядке определения 
сметной стоимости пусконаладочных 
работ и составления сметной 
документации на основании 
нормативов расхода ресурсов 
в натуральном выражении
19.04.2023 № 39</t>
  </si>
  <si>
    <t xml:space="preserve">Форма</t>
  </si>
  <si>
    <t xml:space="preserve">Наименование объекта</t>
  </si>
  <si>
    <t xml:space="preserve">Код объекта</t>
  </si>
  <si>
    <t xml:space="preserve">ОБЪЕКТНАЯ СМЕТА №</t>
  </si>
  <si>
    <t xml:space="preserve">(ОБЪЕКТНЫЙ СМЕТНЫЙ РАСЧЕТ № </t>
  </si>
  <si>
    <t xml:space="preserve">)</t>
  </si>
  <si>
    <t xml:space="preserve">на пусконаладочные работы
</t>
  </si>
  <si>
    <t xml:space="preserve">(наименование объекта, здания, сооружения)
</t>
  </si>
  <si>
    <t xml:space="preserve">Составлена в ценах на</t>
  </si>
  <si>
    <t xml:space="preserve">(дата разработки)
</t>
  </si>
  <si>
    <t xml:space="preserve">Стоимость</t>
  </si>
  <si>
    <t xml:space="preserve">тысяч белорусских рублей</t>
  </si>
  <si>
    <t xml:space="preserve">Номер локальных смет и расчетов
 </t>
  </si>
  <si>
    <t xml:space="preserve">Наименование разделов, объектов, работ и расходов
</t>
  </si>
  <si>
    <t xml:space="preserve">Стоимость, тысяч белорусских рублей
</t>
  </si>
  <si>
    <t xml:space="preserve">Прочие расходы
</t>
  </si>
  <si>
    <t xml:space="preserve">Налоги
</t>
  </si>
  <si>
    <t xml:space="preserve">Всего 
(гр. 6 +
+ гр. 7 +
+ гр. 8)
</t>
  </si>
  <si>
    <t xml:space="preserve">Затраты труда (трудо-
емкость), человеко-часов
</t>
  </si>
  <si>
    <t xml:space="preserve">заработная плата
</t>
  </si>
  <si>
    <t xml:space="preserve">ОХР и ОПР
</t>
  </si>
  <si>
    <t xml:space="preserve">плановая прибыль
</t>
  </si>
  <si>
    <t xml:space="preserve">итого 
(гр. 3 +
+ гр. 4. +
+ гр. 5)
</t>
  </si>
  <si>
    <t xml:space="preserve">Локальная смета 1
</t>
  </si>
  <si>
    <t xml:space="preserve">Локальная смета 2
</t>
  </si>
  <si>
    <t xml:space="preserve">Локальная смета 3
</t>
  </si>
  <si>
    <t xml:space="preserve">ВСЕГО
</t>
  </si>
  <si>
    <t xml:space="preserve">Главный инженер
организации-разработчика
</t>
  </si>
  <si>
    <t xml:space="preserve">(должность служащего, подпись)
</t>
  </si>
  <si>
    <t xml:space="preserve">(инициалы, фамилия)
</t>
  </si>
  <si>
    <t xml:space="preserve">Начальник
</t>
  </si>
  <si>
    <t xml:space="preserve">отдела
</t>
  </si>
  <si>
    <t xml:space="preserve">(подразделение)
</t>
  </si>
  <si>
    <t xml:space="preserve">(наименование)
</t>
  </si>
  <si>
    <t xml:space="preserve">(подпись)</t>
  </si>
  <si>
    <t xml:space="preserve">Составил</t>
  </si>
  <si>
    <t xml:space="preserve">(должность служащего, подпись, инициалы, фамилия)</t>
  </si>
  <si>
    <t xml:space="preserve">Проверил</t>
  </si>
  <si>
    <t xml:space="preserve">Заказч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37" min="3" style="1" width="0.7"/>
    <col collapsed="false" customWidth="true" hidden="false" outlineLevel="0" max="138" min="138" style="1" width="0.85"/>
    <col collapsed="false" customWidth="false" hidden="false" outlineLevel="0" max="257" min="13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3"/>
    </row>
    <row r="3" s="5" customFormat="true" ht="113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8" t="s">
        <v>1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6"/>
    </row>
    <row r="4" s="5" customFormat="true" ht="6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6"/>
    </row>
    <row r="5" s="5" customFormat="true" ht="15" hidden="false" customHeight="tru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 t="s">
        <v>2</v>
      </c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6"/>
    </row>
    <row r="6" s="5" customFormat="true" ht="6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6"/>
    </row>
    <row r="7" s="5" customFormat="true" ht="15" hidden="false" customHeight="true" outlineLevel="0" collapsed="false">
      <c r="B7" s="6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6"/>
    </row>
    <row r="8" s="5" customFormat="true" ht="15" hidden="false" customHeight="true" outlineLevel="0" collapsed="false">
      <c r="B8" s="6"/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6"/>
    </row>
    <row r="9" s="5" customFormat="true" ht="6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6"/>
    </row>
    <row r="10" s="5" customFormat="true" ht="15" hidden="false" customHeight="true" outlineLevel="0" collapsed="false">
      <c r="B10" s="6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7" t="s">
        <v>5</v>
      </c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6"/>
    </row>
    <row r="11" s="5" customFormat="true" ht="15" hidden="false" customHeight="true" outlineLevel="0" collapsed="false">
      <c r="B11" s="6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9" t="s">
        <v>6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1" t="s">
        <v>7</v>
      </c>
      <c r="DF11" s="21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6"/>
    </row>
    <row r="12" s="5" customFormat="true" ht="15" hidden="false" customHeight="true" outlineLevel="0" collapsed="false">
      <c r="B12" s="6"/>
      <c r="C12" s="22" t="s">
        <v>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6"/>
    </row>
    <row r="13" s="5" customFormat="true" ht="15" hidden="false" customHeight="true" outlineLevel="0" collapsed="false"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6"/>
    </row>
    <row r="14" s="5" customFormat="true" ht="15" hidden="false" customHeight="true" outlineLevel="0" collapsed="false">
      <c r="B14" s="6"/>
      <c r="C14" s="23" t="s">
        <v>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6"/>
    </row>
    <row r="15" s="5" customFormat="true" ht="15" hidden="false" customHeight="true" outlineLevel="0" collapsed="false">
      <c r="B15" s="6"/>
      <c r="C15" s="13" t="s">
        <v>1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6"/>
    </row>
    <row r="16" s="5" customFormat="true" ht="15" hidden="false" customHeight="true" outlineLevel="0" collapsed="false">
      <c r="B16" s="6"/>
      <c r="C16" s="1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26" t="s">
        <v>11</v>
      </c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6"/>
    </row>
    <row r="17" s="5" customFormat="true" ht="15" hidden="false" customHeight="true" outlineLevel="0" collapsed="false">
      <c r="B17" s="6"/>
      <c r="C17" s="13" t="s">
        <v>1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25" t="s">
        <v>13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6"/>
    </row>
    <row r="18" s="5" customFormat="true" ht="6" hidden="false" customHeight="true" outlineLevel="0" collapsed="false">
      <c r="B18" s="6"/>
      <c r="C18" s="11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6"/>
    </row>
    <row r="19" s="27" customFormat="true" ht="15" hidden="false" customHeight="true" outlineLevel="0" collapsed="false">
      <c r="B19" s="28"/>
      <c r="C19" s="29" t="s">
        <v>14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 t="s">
        <v>15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 t="s">
        <v>16</v>
      </c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 t="s">
        <v>17</v>
      </c>
      <c r="CR19" s="29"/>
      <c r="CS19" s="29"/>
      <c r="CT19" s="29"/>
      <c r="CU19" s="29"/>
      <c r="CV19" s="29"/>
      <c r="CW19" s="29"/>
      <c r="CX19" s="29"/>
      <c r="CY19" s="29"/>
      <c r="CZ19" s="29"/>
      <c r="DA19" s="29" t="s">
        <v>18</v>
      </c>
      <c r="DB19" s="29"/>
      <c r="DC19" s="29"/>
      <c r="DD19" s="29"/>
      <c r="DE19" s="29"/>
      <c r="DF19" s="29"/>
      <c r="DG19" s="29"/>
      <c r="DH19" s="29"/>
      <c r="DI19" s="29"/>
      <c r="DJ19" s="29"/>
      <c r="DK19" s="29" t="s">
        <v>19</v>
      </c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 t="s">
        <v>20</v>
      </c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30"/>
    </row>
    <row r="20" s="5" customFormat="true" ht="59.2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 t="s">
        <v>21</v>
      </c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 t="s">
        <v>22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 t="s">
        <v>23</v>
      </c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 t="s">
        <v>24</v>
      </c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6"/>
    </row>
    <row r="21" s="5" customFormat="true" ht="15" hidden="false" customHeight="true" outlineLevel="0" collapsed="false">
      <c r="B21" s="6"/>
      <c r="C21" s="29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v>2</v>
      </c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 t="n">
        <v>3</v>
      </c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 t="n">
        <v>4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 t="n">
        <v>5</v>
      </c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 t="n">
        <v>6</v>
      </c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 t="n">
        <v>7</v>
      </c>
      <c r="CR21" s="29"/>
      <c r="CS21" s="29"/>
      <c r="CT21" s="29"/>
      <c r="CU21" s="29"/>
      <c r="CV21" s="29"/>
      <c r="CW21" s="29"/>
      <c r="CX21" s="29"/>
      <c r="CY21" s="29"/>
      <c r="CZ21" s="29"/>
      <c r="DA21" s="29" t="n">
        <v>8</v>
      </c>
      <c r="DB21" s="29"/>
      <c r="DC21" s="29"/>
      <c r="DD21" s="29"/>
      <c r="DE21" s="29"/>
      <c r="DF21" s="29"/>
      <c r="DG21" s="29"/>
      <c r="DH21" s="29"/>
      <c r="DI21" s="29"/>
      <c r="DJ21" s="29"/>
      <c r="DK21" s="29" t="n">
        <v>9</v>
      </c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 t="n">
        <v>10</v>
      </c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6"/>
    </row>
    <row r="22" s="5" customFormat="true" ht="15" hidden="false" customHeight="true" outlineLevel="0" collapsed="false">
      <c r="B22" s="6"/>
      <c r="C22" s="31" t="s">
        <v>2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 t="n">
        <f aca="false">SUM(AW22:CE22)</f>
        <v>0</v>
      </c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 t="n">
        <f aca="false">SUM(CF22:DJ22)</f>
        <v>0</v>
      </c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6"/>
    </row>
    <row r="23" s="5" customFormat="true" ht="15" hidden="false" customHeight="true" outlineLevel="0" collapsed="false">
      <c r="B23" s="6"/>
      <c r="C23" s="31" t="s">
        <v>26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 t="n">
        <f aca="false">SUM(AW23:CE23)</f>
        <v>0</v>
      </c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 t="n">
        <f aca="false">SUM(CF23:DJ23)</f>
        <v>0</v>
      </c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6"/>
    </row>
    <row r="24" s="5" customFormat="true" ht="15" hidden="false" customHeight="true" outlineLevel="0" collapsed="false">
      <c r="B24" s="6"/>
      <c r="C24" s="31" t="s">
        <v>27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 t="n">
        <f aca="false">SUM(AW24:CE24)</f>
        <v>0</v>
      </c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 t="n">
        <f aca="false">SUM(CF24:DJ24)</f>
        <v>0</v>
      </c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6"/>
    </row>
    <row r="25" s="5" customFormat="true" ht="15" hidden="false" customHeight="true" outlineLevel="0" collapsed="false">
      <c r="B25" s="6"/>
      <c r="C25" s="31" t="s">
        <v>28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 t="n">
        <f aca="false">SUM(AW22:BJ24)</f>
        <v>0</v>
      </c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 t="n">
        <f aca="false">SUM(BK22:BT24)</f>
        <v>0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 t="n">
        <f aca="false">SUM(BU22:CE24)</f>
        <v>0</v>
      </c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 t="n">
        <f aca="false">SUM(CF22:CP24)</f>
        <v>0</v>
      </c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 t="n">
        <f aca="false">SUM(CQ22:CZ24)</f>
        <v>0</v>
      </c>
      <c r="CR25" s="32"/>
      <c r="CS25" s="32"/>
      <c r="CT25" s="32"/>
      <c r="CU25" s="32"/>
      <c r="CV25" s="32"/>
      <c r="CW25" s="32"/>
      <c r="CX25" s="32"/>
      <c r="CY25" s="32"/>
      <c r="CZ25" s="32"/>
      <c r="DA25" s="32" t="n">
        <f aca="false">SUM(DA22:DJ24)</f>
        <v>0</v>
      </c>
      <c r="DB25" s="32"/>
      <c r="DC25" s="32"/>
      <c r="DD25" s="32"/>
      <c r="DE25" s="32"/>
      <c r="DF25" s="32"/>
      <c r="DG25" s="32"/>
      <c r="DH25" s="32"/>
      <c r="DI25" s="32"/>
      <c r="DJ25" s="32"/>
      <c r="DK25" s="32" t="n">
        <f aca="false">SUM(DK22:DU24)</f>
        <v>0</v>
      </c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 t="n">
        <f aca="false">SUM(DV22:EG24)</f>
        <v>0</v>
      </c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6"/>
    </row>
    <row r="26" s="5" customFormat="true" ht="6" hidden="false" customHeight="true" outlineLevel="0" collapsed="false">
      <c r="B26" s="6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6"/>
    </row>
    <row r="27" s="5" customFormat="true" ht="15" hidden="false" customHeight="true" outlineLevel="0" collapsed="false">
      <c r="B27" s="6"/>
      <c r="C27" s="33" t="s">
        <v>29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6"/>
    </row>
    <row r="28" s="5" customFormat="true" ht="15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11"/>
      <c r="AP28" s="11"/>
      <c r="AQ28" s="11"/>
      <c r="AR28" s="11"/>
      <c r="AS28" s="11"/>
      <c r="AT28" s="11"/>
      <c r="AU28" s="11"/>
      <c r="AV28" s="11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11"/>
      <c r="CS28" s="11"/>
      <c r="CT28" s="11"/>
      <c r="CU28" s="11"/>
      <c r="CV28" s="11"/>
      <c r="CW28" s="11"/>
      <c r="CX28" s="11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6"/>
    </row>
    <row r="29" s="5" customFormat="true" ht="15" hidden="false" customHeight="true" outlineLevel="0" collapsed="false">
      <c r="B29" s="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6" t="s">
        <v>30</v>
      </c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5"/>
      <c r="CS29" s="35"/>
      <c r="CT29" s="35"/>
      <c r="CU29" s="35"/>
      <c r="CV29" s="35"/>
      <c r="CW29" s="35"/>
      <c r="CX29" s="35"/>
      <c r="CY29" s="36" t="s">
        <v>31</v>
      </c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6"/>
    </row>
    <row r="30" s="5" customFormat="true" ht="6" hidden="false" customHeight="true" outlineLevel="0" collapsed="false">
      <c r="B30" s="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6"/>
    </row>
    <row r="31" s="5" customFormat="true" ht="15" hidden="false" customHeight="true" outlineLevel="0" collapsed="false">
      <c r="B31" s="6"/>
      <c r="C31" s="37" t="s">
        <v>32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9" t="s">
        <v>33</v>
      </c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35"/>
      <c r="CO31" s="35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35"/>
      <c r="DJ31" s="35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6"/>
    </row>
    <row r="32" s="5" customFormat="true" ht="26.1" hidden="false" customHeight="true" outlineLevel="0" collapsed="false">
      <c r="B32" s="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 t="s">
        <v>34</v>
      </c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36" t="s">
        <v>35</v>
      </c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41"/>
      <c r="CO32" s="41"/>
      <c r="CP32" s="42" t="s">
        <v>36</v>
      </c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1"/>
      <c r="DJ32" s="41"/>
      <c r="DK32" s="36" t="s">
        <v>31</v>
      </c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6"/>
    </row>
    <row r="33" s="5" customFormat="true" ht="15" hidden="false" customHeight="true" outlineLevel="0" collapsed="false">
      <c r="B33" s="6"/>
      <c r="C33" s="37" t="s">
        <v>37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6"/>
    </row>
    <row r="34" s="5" customFormat="true" ht="15" hidden="false" customHeight="true" outlineLevel="0" collapsed="false">
      <c r="B34" s="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 t="s">
        <v>38</v>
      </c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6"/>
    </row>
    <row r="35" s="5" customFormat="true" ht="6" hidden="false" customHeight="true" outlineLevel="0" collapsed="false">
      <c r="B35" s="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35"/>
      <c r="EH35" s="6"/>
    </row>
    <row r="36" s="5" customFormat="true" ht="15" hidden="false" customHeight="true" outlineLevel="0" collapsed="false">
      <c r="B36" s="6"/>
      <c r="C36" s="37" t="s">
        <v>39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6"/>
    </row>
    <row r="37" s="5" customFormat="true" ht="15" hidden="false" customHeight="true" outlineLevel="0" collapsed="false">
      <c r="B37" s="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 t="s">
        <v>38</v>
      </c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6"/>
    </row>
    <row r="38" s="5" customFormat="true" ht="6" hidden="false" customHeight="true" outlineLevel="0" collapsed="false">
      <c r="B38" s="6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6"/>
    </row>
    <row r="39" s="5" customFormat="true" ht="15" hidden="false" customHeight="true" outlineLevel="0" collapsed="false">
      <c r="B39" s="6"/>
      <c r="C39" s="37" t="s">
        <v>40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6"/>
    </row>
    <row r="40" s="5" customFormat="true" ht="15" hidden="false" customHeight="true" outlineLevel="0" collapsed="false">
      <c r="B40" s="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 t="s">
        <v>38</v>
      </c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6"/>
    </row>
    <row r="41" customFormat="false" ht="6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</row>
  </sheetData>
  <mergeCells count="106">
    <mergeCell ref="C2:EG2"/>
    <mergeCell ref="CN3:EG3"/>
    <mergeCell ref="DC5:EG5"/>
    <mergeCell ref="C7:AI7"/>
    <mergeCell ref="AJ7:EG7"/>
    <mergeCell ref="C8:V8"/>
    <mergeCell ref="W8:EG8"/>
    <mergeCell ref="AQ10:CD10"/>
    <mergeCell ref="CE10:CR10"/>
    <mergeCell ref="AG11:CO11"/>
    <mergeCell ref="CP11:DD11"/>
    <mergeCell ref="DE11:DF11"/>
    <mergeCell ref="C12:EG12"/>
    <mergeCell ref="C13:EG13"/>
    <mergeCell ref="C14:EG14"/>
    <mergeCell ref="C15:AG15"/>
    <mergeCell ref="AH15:BD15"/>
    <mergeCell ref="AH16:BC16"/>
    <mergeCell ref="C17:T17"/>
    <mergeCell ref="U17:AU17"/>
    <mergeCell ref="AV17:CE17"/>
    <mergeCell ref="C19:Z20"/>
    <mergeCell ref="AA19:AV20"/>
    <mergeCell ref="AW19:CP19"/>
    <mergeCell ref="CQ19:CZ20"/>
    <mergeCell ref="DA19:DJ20"/>
    <mergeCell ref="DK19:DU20"/>
    <mergeCell ref="DV19:EG20"/>
    <mergeCell ref="AW20:BJ20"/>
    <mergeCell ref="BK20:BT20"/>
    <mergeCell ref="BU20:CE20"/>
    <mergeCell ref="CF20:CP20"/>
    <mergeCell ref="C21:Z21"/>
    <mergeCell ref="AA21:AV21"/>
    <mergeCell ref="AW21:BJ21"/>
    <mergeCell ref="BK21:BT21"/>
    <mergeCell ref="BU21:CE21"/>
    <mergeCell ref="CF21:CP21"/>
    <mergeCell ref="CQ21:CZ21"/>
    <mergeCell ref="DA21:DJ21"/>
    <mergeCell ref="DK21:DU21"/>
    <mergeCell ref="DV21:EG21"/>
    <mergeCell ref="C22:Z22"/>
    <mergeCell ref="AA22:AV22"/>
    <mergeCell ref="AW22:BJ22"/>
    <mergeCell ref="BK22:BT22"/>
    <mergeCell ref="BU22:CE22"/>
    <mergeCell ref="CF22:CP22"/>
    <mergeCell ref="CQ22:CZ22"/>
    <mergeCell ref="DA22:DJ22"/>
    <mergeCell ref="DK22:DU22"/>
    <mergeCell ref="DV22:EG22"/>
    <mergeCell ref="C23:Z23"/>
    <mergeCell ref="AA23:AV23"/>
    <mergeCell ref="AW23:BJ23"/>
    <mergeCell ref="BK23:BT23"/>
    <mergeCell ref="BU23:CE23"/>
    <mergeCell ref="CF23:CP23"/>
    <mergeCell ref="CQ23:CZ23"/>
    <mergeCell ref="DA23:DJ23"/>
    <mergeCell ref="DK23:DU23"/>
    <mergeCell ref="DV23:EG23"/>
    <mergeCell ref="C24:Z24"/>
    <mergeCell ref="AA24:AV24"/>
    <mergeCell ref="AW24:BJ24"/>
    <mergeCell ref="BK24:BT24"/>
    <mergeCell ref="BU24:CE24"/>
    <mergeCell ref="CF24:CP24"/>
    <mergeCell ref="CQ24:CZ24"/>
    <mergeCell ref="DA24:DJ24"/>
    <mergeCell ref="DK24:DU24"/>
    <mergeCell ref="DV24:EG24"/>
    <mergeCell ref="C25:Z25"/>
    <mergeCell ref="AA25:AV25"/>
    <mergeCell ref="AW25:BJ25"/>
    <mergeCell ref="BK25:BT25"/>
    <mergeCell ref="BU25:CE25"/>
    <mergeCell ref="CF25:CP25"/>
    <mergeCell ref="CQ25:CZ25"/>
    <mergeCell ref="DA25:DJ25"/>
    <mergeCell ref="DK25:DU25"/>
    <mergeCell ref="DV25:EG25"/>
    <mergeCell ref="C27:AN28"/>
    <mergeCell ref="AW28:CQ28"/>
    <mergeCell ref="CY28:EG28"/>
    <mergeCell ref="AW29:CQ29"/>
    <mergeCell ref="CY29:EG29"/>
    <mergeCell ref="C31:S31"/>
    <mergeCell ref="T31:AT31"/>
    <mergeCell ref="AU31:BG31"/>
    <mergeCell ref="BH31:CM31"/>
    <mergeCell ref="CP31:DH31"/>
    <mergeCell ref="DK31:EG31"/>
    <mergeCell ref="T32:AT32"/>
    <mergeCell ref="BH32:CM32"/>
    <mergeCell ref="CP32:DH32"/>
    <mergeCell ref="DK32:EG32"/>
    <mergeCell ref="C33:S33"/>
    <mergeCell ref="T33:EG33"/>
    <mergeCell ref="T34:EG34"/>
    <mergeCell ref="C36:S36"/>
    <mergeCell ref="T36:EG36"/>
    <mergeCell ref="T37:EG37"/>
    <mergeCell ref="C39:S39"/>
    <mergeCell ref="T39:EG39"/>
    <mergeCell ref="T40:EG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ко Наталья</cp:lastModifiedBy>
  <cp:lastPrinted>2024-02-08T11:59:57Z</cp:lastPrinted>
  <dcterms:modified xsi:type="dcterms:W3CDTF">2024-02-08T12:00:00Z</dcterms:modified>
  <cp:revision>0</cp:revision>
  <dc:subject/>
  <dc:title/>
</cp:coreProperties>
</file>