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Инструкция" sheetId="1" state="visible" r:id="rId2"/>
    <sheet name="Расчет 1" sheetId="2" state="visible" r:id="rId3"/>
    <sheet name="Расчет 1(1)" sheetId="3" state="visible" r:id="rId4"/>
    <sheet name="Расчет 2" sheetId="4" state="visible" r:id="rId5"/>
    <sheet name="Расчет 2(1)" sheetId="5" state="visible" r:id="rId6"/>
    <sheet name="Сотрудники" sheetId="6" state="visible" r:id="rId7"/>
    <sheet name="Перечень выплат" sheetId="7" state="visible" r:id="rId8"/>
  </sheets>
  <definedNames>
    <definedName function="false" hidden="false" localSheetId="0" name="_xlnm.Print_Area" vbProcedure="false">Инструкция!$C$3:$J$96</definedName>
    <definedName function="false" hidden="false" localSheetId="6" name="_xlnm.Print_Area" vbProcedure="false">'Перечень выплат'!$C$3:$D$41</definedName>
    <definedName function="false" hidden="false" localSheetId="1" name="_xlnm.Print_Area" vbProcedure="false">'Расчет 1'!$C$3:$R$62</definedName>
    <definedName function="false" hidden="false" localSheetId="2" name="_xlnm.Print_Area" vbProcedure="false">'Расчет 1(1)'!$C$3:$R$62</definedName>
    <definedName function="false" hidden="false" localSheetId="3" name="_xlnm.Print_Area" vbProcedure="false">'Расчет 2'!$C$3:$R$62</definedName>
    <definedName function="false" hidden="false" localSheetId="4" name="_xlnm.Print_Area" vbProcedure="false">'Расчет 2(1)'!$C$3:$R$62</definedName>
    <definedName function="false" hidden="false" localSheetId="5" name="_xlnm.Print_Area" vbProcedure="false">Сотрудники!$C$3:$G$57</definedName>
    <definedName function="false" hidden="false" name="очистить1" vbProcedure="false">'Расчет 1'!$J$15:$L$15,'Расчет 1'!$N$15:$Q$15,'Расчет 1'!$F$17:$H$17,'Расчет 1'!$J$17:$L$17,'Расчет 1'!$F$19:$H$19,'Расчет 1'!$J$21,'Расчет 1'!$H$25:$J$36,'Расчет 1'!$M$25:$O$36,'Расчет 1'!$U$25</definedName>
    <definedName function="false" hidden="false" name="очистить2" vbProcedure="false">'Расчет 1'!$M$44:$O$44,'Расчет 1'!$F$48:$G$49,'Расчет 1'!$N$48:$O$49,'Расчет 1'!$F$54:$G$55,'Расчет 1'!$N$54:$O$55</definedName>
    <definedName function="false" hidden="false" name="очистить3" vbProcedure="false">'Расчет 2'!$J$15:$L$15,'Расчет 2'!$N$15:$Q$15,'Расчет 2'!$F$17:$H$17,'Расчет 2'!$J$17:$L$17,'Расчет 2'!$F$19:$H$19,'Расчет 2'!$J$21,'Расчет 2'!$F$25:$J$36,'Расчет 2'!$M$25:$O$36,'Расчет 2'!$U$25</definedName>
    <definedName function="false" hidden="false" name="очистить4" vbProcedure="false">'Расчет 2'!$M$44,'Расчет 2'!$F$48:$G$49,'Расчет 2'!$N$48:$O$49,'Расчет 2'!$F$54:$G$55,'Расчет 2'!$N$54:$O$55</definedName>
    <definedName function="false" hidden="false" name="с" vbProcedure="false">'Расчет 1'!$A$1</definedName>
    <definedName function="false" hidden="false" name="список" vbProcedure="false">'Расчет 2'!$W$25:$W$37</definedName>
    <definedName function="false" hidden="false" name="список2" vbProcedure="false">'Расчет 2'!$AA$25:$AA$27</definedName>
    <definedName function="false" hidden="false" name="список3" vbProcedure="false">Сотрудники!$D$6:$D$56</definedName>
    <definedName function="false" hidden="false" name="ф" vbProcedure="false">'Расчет 2'!$A$1</definedName>
    <definedName function="false" hidden="false" localSheetId="1" name="список" vbProcedure="false">'Расчет 1'!$W$25:$W$37</definedName>
    <definedName function="false" hidden="false" localSheetId="1" name="список2" vbProcedure="false">'Расчет 1'!$AA$25:$AA$27</definedName>
    <definedName function="false" hidden="false" localSheetId="2" name="очистить1" vbProcedure="false">'Расчет 1(1)'!$J$15:$L$15,'Расчет 1(1)'!$N$15:$Q$15,'Расчет 1(1)'!$F$17:$H$17,'Расчет 1(1)'!$J$17:$L$17,'Расчет 1(1)'!$F$19:$H$19,'Расчет 1(1)'!$J$21,'Расчет 1(1)'!$H$25:$J$36,'Расчет 1(1)'!$M$25:$O$36,'Расчет 1(1)'!$U$25</definedName>
    <definedName function="false" hidden="false" localSheetId="2" name="очистить2" vbProcedure="false">'Расчет 1(1)'!$M$44:$O$44,'Расчет 1(1)'!$F$48:$G$49,'Расчет 1(1)'!$N$48:$O$49,'Расчет 1(1)'!$F$54:$G$55,'Расчет 1(1)'!$N$54:$O$55</definedName>
    <definedName function="false" hidden="false" localSheetId="2" name="с" vbProcedure="false">'Расчет 1(1)'!$A$1</definedName>
    <definedName function="false" hidden="false" localSheetId="2" name="список" vbProcedure="false">'Расчет 1(1)'!$W$25:$W$37</definedName>
    <definedName function="false" hidden="false" localSheetId="2" name="список2" vbProcedure="false">'Расчет 1(1)'!$AA$25:$AA$27</definedName>
    <definedName function="false" hidden="false" localSheetId="3" name="очистить1" vbProcedure="false">'Расчет 2'!$J$15:$L$15,'Расчет 2'!$N$15:$Q$15,'Расчет 2'!$F$17:$H$17,'Расчет 2'!$J$17:$L$17,'Расчет 2'!$F$19:$H$19,'Расчет 2'!$J$21,'Расчет 2'!$F$25:$J$36,'Расчет 2'!$M$25:$O$36,'Расчет 2'!$M$44:$O$44</definedName>
    <definedName function="false" hidden="false" localSheetId="3" name="с" vbProcedure="false">'Расчет 2'!$A$1</definedName>
    <definedName function="false" hidden="false" localSheetId="4" name="очистить1" vbProcedure="false">'Расчет 2(1)'!$J$15:$L$15,'Расчет 2(1)'!$N$15:$Q$15,'Расчет 2(1)'!$F$17:$H$17,'Расчет 2(1)'!$J$17:$L$17,'Расчет 2(1)'!$F$19:$H$19,'Расчет 2(1)'!$J$21,'Расчет 2(1)'!$F$25:$J$36,'Расчет 2(1)'!$M$25:$O$36,'Расчет 2(1)'!$M$44:$O$44</definedName>
    <definedName function="false" hidden="false" localSheetId="4" name="очистить3" vbProcedure="false">'Расчет 2(1)'!$J$15:$L$15,'Расчет 2(1)'!$N$15:$Q$15,'Расчет 2(1)'!$F$17:$H$17,'Расчет 2(1)'!$J$17:$L$17,'Расчет 2(1)'!$F$19:$H$19,'Расчет 2(1)'!$J$21,'Расчет 2(1)'!$F$25:$J$36,'Расчет 2(1)'!$M$25:$O$36,'Расчет 2(1)'!$U$25</definedName>
    <definedName function="false" hidden="false" localSheetId="4" name="очистить4" vbProcedure="false">'Расчет 2(1)'!$M$44,'Расчет 2(1)'!$F$48:$G$49,'Расчет 2(1)'!$N$48:$O$49,'Расчет 2(1)'!$F$54:$G$55,'Расчет 2(1)'!$N$54:$O$55</definedName>
    <definedName function="false" hidden="false" localSheetId="4" name="с" vbProcedure="false">'Расчет 2(1)'!$A$1</definedName>
    <definedName function="false" hidden="false" localSheetId="4" name="список" vbProcedure="false">'Расчет 2(1)'!$W$25:$W$37</definedName>
    <definedName function="false" hidden="false" localSheetId="4" name="список2" vbProcedure="false">'Расчет 2(1)'!$AA$25:$AA$27</definedName>
    <definedName function="false" hidden="false" localSheetId="4" name="ф" vbProcedure="false">'Расчет 2(1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рас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11</xdr:rowOff>
              </xdr:from>
              <xdr:to>
                <xdr:col>12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9</xdr:row>
                <xdr:rowOff>11</xdr:rowOff>
              </xdr:from>
              <xdr:to>
                <xdr:col>15</xdr:col>
                <xdr:colOff>13</xdr:colOff>
                <xdr:row>59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2</xdr:row>
                <xdr:rowOff>12</xdr:rowOff>
              </xdr:from>
              <xdr:to>
                <xdr:col>12</xdr:col>
                <xdr:colOff>70</xdr:colOff>
                <xdr:row>52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6</xdr:row>
                <xdr:rowOff>1</xdr:rowOff>
              </xdr:from>
              <xdr:to>
                <xdr:col>15</xdr:col>
                <xdr:colOff>13</xdr:colOff>
                <xdr:row>67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7</xdr:row>
                <xdr:rowOff>3</xdr:rowOff>
              </xdr:from>
              <xdr:to>
                <xdr:col>15</xdr:col>
                <xdr:colOff>13</xdr:colOff>
                <xdr:row>68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можно выбрать год либо указать его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3</xdr:row>
                <xdr:rowOff>97</xdr:rowOff>
              </xdr:from>
              <xdr:to>
                <xdr:col>8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можн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3</xdr:row>
                <xdr:rowOff>97</xdr:rowOff>
              </xdr:from>
              <xdr:to>
                <xdr:col>11</xdr:col>
                <xdr:colOff>7</xdr:colOff>
                <xdr:row>26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Times New Roman"/>
            <family val="1"/>
            <charset val="204"/>
          </rPr>
          <t xml:space="preserve">Ячейка заполнится автоматически. Для этого необходимо заполнить лист "Сотрудники" и из раскрывающегося списка на желтом фоне выбрать Ф.И.О. сотруд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0</xdr:row>
                <xdr:rowOff>10</xdr:rowOff>
              </xdr:from>
              <xdr:to>
                <xdr:col>20</xdr:col>
                <xdr:colOff>43</xdr:colOff>
                <xdr:row>20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 после заполнения периода нахождения в отпус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6</xdr:row>
                <xdr:rowOff>10</xdr:rowOff>
              </xdr:from>
              <xdr:to>
                <xdr:col>11</xdr:col>
                <xdr:colOff>49</xdr:colOff>
                <xdr:row>22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10</xdr:rowOff>
              </xdr:from>
              <xdr:to>
                <xdr:col>12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7</xdr:row>
                <xdr:rowOff>14</xdr:rowOff>
              </xdr:from>
              <xdr:to>
                <xdr:col>12</xdr:col>
                <xdr:colOff>4</xdr:colOff>
                <xdr:row>51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9</xdr:row>
                <xdr:rowOff>11</xdr:rowOff>
              </xdr:from>
              <xdr:to>
                <xdr:col>12</xdr:col>
                <xdr:colOff>7</xdr:colOff>
                <xdr:row>52</xdr:row>
                <xdr:rowOff>1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0</xdr:row>
                <xdr:rowOff>0</xdr:rowOff>
              </xdr:from>
              <xdr:to>
                <xdr:col>13</xdr:col>
                <xdr:colOff>21</xdr:colOff>
                <xdr:row>56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4</xdr:row>
                <xdr:rowOff>17</xdr:rowOff>
              </xdr:from>
              <xdr:to>
                <xdr:col>11</xdr:col>
                <xdr:colOff>56</xdr:colOff>
                <xdr:row>59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6</xdr:row>
                <xdr:rowOff>1</xdr:rowOff>
              </xdr:from>
              <xdr:to>
                <xdr:col>12</xdr:col>
                <xdr:colOff>7</xdr:colOff>
                <xdr:row>60</xdr:row>
                <xdr:rowOff>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7</xdr:row>
                <xdr:rowOff>3</xdr:rowOff>
              </xdr:from>
              <xdr:to>
                <xdr:col>13</xdr:col>
                <xdr:colOff>22</xdr:colOff>
                <xdr:row>65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</xdr:rowOff>
              </xdr:from>
              <xdr:to>
                <xdr:col>12</xdr:col>
                <xdr:colOff>10</xdr:colOff>
                <xdr:row>46</xdr:row>
                <xdr:rowOff>10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0</xdr:row>
                <xdr:rowOff>8</xdr:rowOff>
              </xdr:from>
              <xdr:to>
                <xdr:col>11</xdr:col>
                <xdr:colOff>64</xdr:colOff>
                <xdr:row>43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5</xdr:row>
                <xdr:rowOff>6</xdr:rowOff>
              </xdr:from>
              <xdr:to>
                <xdr:col>11</xdr:col>
                <xdr:colOff>48</xdr:colOff>
                <xdr:row>49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у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3</xdr:row>
                <xdr:rowOff>97</xdr:rowOff>
              </xdr:from>
              <xdr:to>
                <xdr:col>12</xdr:col>
                <xdr:colOff>57</xdr:colOff>
                <xdr:row>25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7</xdr:row>
                <xdr:rowOff>9</xdr:rowOff>
              </xdr:from>
              <xdr:to>
                <xdr:col>12</xdr:col>
                <xdr:colOff>35</xdr:colOff>
                <xdr:row>51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0</xdr:row>
                <xdr:rowOff>13</xdr:rowOff>
              </xdr:from>
              <xdr:to>
                <xdr:col>16</xdr:col>
                <xdr:colOff>27</xdr:colOff>
                <xdr:row>58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3</xdr:row>
                <xdr:rowOff>17</xdr:rowOff>
              </xdr:from>
              <xdr:to>
                <xdr:col>12</xdr:col>
                <xdr:colOff>35</xdr:colOff>
                <xdr:row>58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7</xdr:row>
                <xdr:rowOff>3</xdr:rowOff>
              </xdr:from>
              <xdr:to>
                <xdr:col>16</xdr:col>
                <xdr:colOff>27</xdr:colOff>
                <xdr:row>66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16</xdr:row>
                <xdr:rowOff>10</xdr:rowOff>
              </xdr:from>
              <xdr:to>
                <xdr:col>16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правочный коэффициент рассчитывался автоматически, в светло-коричневую ячейку, которая находится справа от таблицы, внесите тарифную ставку первого разряда, установленную в месяце, в котором осуществляются выплаты на основе 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3</xdr:row>
                <xdr:rowOff>97</xdr:rowOff>
              </xdr:from>
              <xdr:to>
                <xdr:col>19</xdr:col>
                <xdr:colOff>36</xdr:colOff>
                <xdr:row>31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том числе оплата дополнительных отпусков за работу с вредными и (или) опасными условиями труда, за особый характер работы, за ненормированный рабочий день, за продолжительный стаж работы, поощр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9</xdr:row>
                <xdr:rowOff>17</xdr:rowOff>
              </xdr:from>
              <xdr:to>
                <xdr:col>20</xdr:col>
                <xdr:colOff>29</xdr:colOff>
                <xdr:row>47</xdr:row>
                <xdr:rowOff>17</xdr:rowOff>
              </xdr:to>
            </anchor>
          </commentPr>
        </mc:Choice>
        <mc:Fallback/>
      </mc:AlternateContent>
    </comment>
    <comment ref="K49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9</xdr:row>
                <xdr:rowOff>11</xdr:rowOff>
              </xdr:from>
              <xdr:to>
                <xdr:col>20</xdr:col>
                <xdr:colOff>234</xdr:colOff>
                <xdr:row>59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13</xdr:rowOff>
              </xdr:from>
              <xdr:to>
                <xdr:col>20</xdr:col>
                <xdr:colOff>234</xdr:colOff>
                <xdr:row>60</xdr:row>
                <xdr:rowOff>12</xdr:rowOff>
              </xdr:to>
            </anchor>
          </commentPr>
        </mc:Choice>
        <mc:Fallback/>
      </mc:AlternateContent>
    </comment>
    <comment ref="K55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1</xdr:rowOff>
              </xdr:from>
              <xdr:to>
                <xdr:col>20</xdr:col>
                <xdr:colOff>118</xdr:colOff>
                <xdr:row>65</xdr:row>
                <xdr:rowOff>4</xdr:rowOff>
              </xdr:to>
            </anchor>
          </commentPr>
        </mc:Choice>
        <mc:Fallback/>
      </mc:AlternateContent>
    </comment>
    <comment ref="K56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3</xdr:rowOff>
              </xdr:from>
              <xdr:to>
                <xdr:col>20</xdr:col>
                <xdr:colOff>118</xdr:colOff>
                <xdr:row>66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у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3</xdr:row>
                <xdr:rowOff>118</xdr:rowOff>
              </xdr:from>
              <xdr:to>
                <xdr:col>15</xdr:col>
                <xdr:colOff>19</xdr:colOff>
                <xdr:row>2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количество дней дополнительного отпуска за работу с вредными и (или) опасными условиями труда, за особый характер работы, за ненормированный рабочий день, за продолжительный стаж работы, поощрительного отпуска.
</t>
        </r>
        <r>
          <rPr>
            <b val="true"/>
            <sz val="11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значит количество дней доп.отпуска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9</xdr:row>
                <xdr:rowOff>17</xdr:rowOff>
              </xdr:from>
              <xdr:to>
                <xdr:col>20</xdr:col>
                <xdr:colOff>86</xdr:colOff>
                <xdr:row>53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6</xdr:row>
                <xdr:rowOff>10</xdr:rowOff>
              </xdr:from>
              <xdr:to>
                <xdr:col>20</xdr:col>
                <xdr:colOff>91</xdr:colOff>
                <xdr:row>20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8</xdr:row>
                <xdr:rowOff>9</xdr:rowOff>
              </xdr:from>
              <xdr:to>
                <xdr:col>20</xdr:col>
                <xdr:colOff>50</xdr:colOff>
                <xdr:row>51</xdr:row>
                <xdr:rowOff>21</xdr:rowOff>
              </xdr:to>
            </anchor>
          </commentPr>
        </mc:Choice>
        <mc:Fallback/>
      </mc:AlternateContent>
    </comment>
    <comment ref="N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9</xdr:row>
                <xdr:rowOff>11</xdr:rowOff>
              </xdr:from>
              <xdr:to>
                <xdr:col>20</xdr:col>
                <xdr:colOff>72</xdr:colOff>
                <xdr:row>52</xdr:row>
                <xdr:rowOff>15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0</xdr:row>
                <xdr:rowOff>13</xdr:rowOff>
              </xdr:from>
              <xdr:to>
                <xdr:col>20</xdr:col>
                <xdr:colOff>162</xdr:colOff>
                <xdr:row>56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дней компенсации за неиспользованный основной отпус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52</xdr:row>
                <xdr:rowOff>15</xdr:rowOff>
              </xdr:from>
              <xdr:to>
                <xdr:col>20</xdr:col>
                <xdr:colOff>58</xdr:colOff>
                <xdr:row>58</xdr:row>
                <xdr:rowOff>10</xdr:rowOff>
              </xdr:to>
            </anchor>
          </commentPr>
        </mc:Choice>
        <mc:Fallback/>
      </mc:AlternateContent>
    </comment>
    <comment ref="N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дней компенсации за неиспользованный дополнительный отпус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6</xdr:row>
                <xdr:rowOff>1</xdr:rowOff>
              </xdr:from>
              <xdr:to>
                <xdr:col>20</xdr:col>
                <xdr:colOff>95</xdr:colOff>
                <xdr:row>63</xdr:row>
                <xdr:rowOff>1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 количество дней компенсации за неиспользованный отпуск, указанное в таблице превышает количество дней компенсации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6</xdr:row>
                <xdr:rowOff>10</xdr:rowOff>
              </xdr:from>
              <xdr:to>
                <xdr:col>20</xdr:col>
                <xdr:colOff>123</xdr:colOff>
                <xdr:row>65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26</xdr:row>
                <xdr:rowOff>15</xdr:rowOff>
              </xdr:from>
              <xdr:to>
                <xdr:col>20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3</xdr:row>
                <xdr:rowOff>6</xdr:rowOff>
              </xdr:from>
              <xdr:to>
                <xdr:col>21</xdr:col>
                <xdr:colOff>19</xdr:colOff>
                <xdr:row>51</xdr:row>
                <xdr:rowOff>5</xdr:rowOff>
              </xdr:to>
            </anchor>
          </commentPr>
        </mc:Choice>
        <mc:Fallback/>
      </mc:AlternateContent>
    </comment>
    <comment ref="P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7</xdr:row>
                <xdr:rowOff>9</xdr:rowOff>
              </xdr:from>
              <xdr:to>
                <xdr:col>20</xdr:col>
                <xdr:colOff>103</xdr:colOff>
                <xdr:row>51</xdr:row>
                <xdr:rowOff>3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0</xdr:row>
                <xdr:rowOff>13</xdr:rowOff>
              </xdr:from>
              <xdr:to>
                <xdr:col>22</xdr:col>
                <xdr:colOff>20</xdr:colOff>
                <xdr:row>58</xdr:row>
                <xdr:rowOff>5</xdr:rowOff>
              </xdr:to>
            </anchor>
          </commentPr>
        </mc:Choice>
        <mc:Fallback/>
      </mc:AlternateContent>
    </comment>
    <comment ref="P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53</xdr:row>
                <xdr:rowOff>17</xdr:rowOff>
              </xdr:from>
              <xdr:to>
                <xdr:col>20</xdr:col>
                <xdr:colOff>103</xdr:colOff>
                <xdr:row>58</xdr:row>
                <xdr:rowOff>3</xdr:rowOff>
              </xdr:to>
            </anchor>
          </commentPr>
        </mc:Choice>
        <mc:Fallback/>
      </mc:AlternateContent>
    </comment>
    <comment ref="U25" authorId="0">
      <text>
        <r>
          <rPr>
            <sz val="12"/>
            <color rgb="FF000000"/>
            <rFont val="Times New Roman"/>
            <family val="1"/>
            <charset val="204"/>
          </rPr>
          <t xml:space="preserve">Внесите в ячейку тарифную ставку (оклад) работника или тарифную ставку первого разряда, установленную в месяце, в котором осуществляются  выплаты на основе 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23</xdr:row>
                <xdr:rowOff>97</xdr:rowOff>
              </xdr:from>
              <xdr:to>
                <xdr:col>22</xdr:col>
                <xdr:colOff>55</xdr:colOff>
                <xdr:row>28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Ф.И.О. сотруд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2</xdr:row>
                <xdr:rowOff>10</xdr:rowOff>
              </xdr:from>
              <xdr:to>
                <xdr:col>24</xdr:col>
                <xdr:colOff>3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рас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3</xdr:rowOff>
              </xdr:from>
              <xdr:to>
                <xdr:col>12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9</xdr:row>
                <xdr:rowOff>8</xdr:rowOff>
              </xdr:from>
              <xdr:to>
                <xdr:col>14</xdr:col>
                <xdr:colOff>18</xdr:colOff>
                <xdr:row>59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0</xdr:row>
                <xdr:rowOff>10</xdr:rowOff>
              </xdr:from>
              <xdr:to>
                <xdr:col>14</xdr:col>
                <xdr:colOff>18</xdr:colOff>
                <xdr:row>60</xdr:row>
                <xdr:rowOff>14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5</xdr:row>
                <xdr:rowOff>16</xdr:rowOff>
              </xdr:from>
              <xdr:to>
                <xdr:col>14</xdr:col>
                <xdr:colOff>18</xdr:colOff>
                <xdr:row>66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7</xdr:row>
                <xdr:rowOff>0</xdr:rowOff>
              </xdr:from>
              <xdr:to>
                <xdr:col>14</xdr:col>
                <xdr:colOff>18</xdr:colOff>
                <xdr:row>67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можно выбрать год либо указать его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4</xdr:rowOff>
              </xdr:from>
              <xdr:to>
                <xdr:col>8</xdr:col>
                <xdr:colOff>5</xdr:colOff>
                <xdr:row>27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можн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3</xdr:row>
                <xdr:rowOff>21</xdr:rowOff>
              </xdr:from>
              <xdr:to>
                <xdr:col>10</xdr:col>
                <xdr:colOff>4</xdr:colOff>
                <xdr:row>26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Times New Roman"/>
            <family val="1"/>
            <charset val="204"/>
          </rPr>
          <t xml:space="preserve">Ячейка заполнится автоматически. Для этого необходимо заполнить лист "Сотрудники" и из раскрывающегося списка на желтом фоне выбрать Ф.И.О. сотруд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3</xdr:rowOff>
              </xdr:from>
              <xdr:to>
                <xdr:col>20</xdr:col>
                <xdr:colOff>47</xdr:colOff>
                <xdr:row>18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 после заполнения периода нахождения в отпус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3</xdr:rowOff>
              </xdr:from>
              <xdr:to>
                <xdr:col>11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9</xdr:row>
                <xdr:rowOff>3</xdr:rowOff>
              </xdr:from>
              <xdr:to>
                <xdr:col>12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8</xdr:row>
                <xdr:rowOff>6</xdr:rowOff>
              </xdr:from>
              <xdr:to>
                <xdr:col>11</xdr:col>
                <xdr:colOff>15</xdr:colOff>
                <xdr:row>51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9</xdr:row>
                <xdr:rowOff>8</xdr:rowOff>
              </xdr:from>
              <xdr:to>
                <xdr:col>11</xdr:col>
                <xdr:colOff>37</xdr:colOff>
                <xdr:row>52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0</xdr:row>
                <xdr:rowOff>10</xdr:rowOff>
              </xdr:from>
              <xdr:to>
                <xdr:col>12</xdr:col>
                <xdr:colOff>63</xdr:colOff>
                <xdr:row>56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4</xdr:row>
                <xdr:rowOff>14</xdr:rowOff>
              </xdr:from>
              <xdr:to>
                <xdr:col>11</xdr:col>
                <xdr:colOff>15</xdr:colOff>
                <xdr:row>58</xdr:row>
                <xdr:rowOff>18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5</xdr:row>
                <xdr:rowOff>16</xdr:rowOff>
              </xdr:from>
              <xdr:to>
                <xdr:col>11</xdr:col>
                <xdr:colOff>37</xdr:colOff>
                <xdr:row>60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7</xdr:row>
                <xdr:rowOff>0</xdr:rowOff>
              </xdr:from>
              <xdr:to>
                <xdr:col>12</xdr:col>
                <xdr:colOff>63</xdr:colOff>
                <xdr:row>65</xdr:row>
                <xdr:rowOff>2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1</xdr:row>
                <xdr:rowOff>16</xdr:rowOff>
              </xdr:from>
              <xdr:to>
                <xdr:col>11</xdr:col>
                <xdr:colOff>50</xdr:colOff>
                <xdr:row>46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0</xdr:row>
                <xdr:rowOff>4</xdr:rowOff>
              </xdr:from>
              <xdr:to>
                <xdr:col>11</xdr:col>
                <xdr:colOff>34</xdr:colOff>
                <xdr:row>43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4</xdr:rowOff>
              </xdr:from>
              <xdr:to>
                <xdr:col>11</xdr:col>
                <xdr:colOff>17</xdr:colOff>
                <xdr:row>48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7</xdr:row>
                <xdr:rowOff>4</xdr:rowOff>
              </xdr:from>
              <xdr:to>
                <xdr:col>12</xdr:col>
                <xdr:colOff>20</xdr:colOff>
                <xdr:row>50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0</xdr:row>
                <xdr:rowOff>10</xdr:rowOff>
              </xdr:from>
              <xdr:to>
                <xdr:col>16</xdr:col>
                <xdr:colOff>23</xdr:colOff>
                <xdr:row>58</xdr:row>
                <xdr:rowOff>7</xdr:rowOff>
              </xdr:to>
            </anchor>
          </commentPr>
        </mc:Choice>
        <mc:Fallback/>
      </mc:AlternateContent>
    </comment>
    <comment ref="H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3</xdr:row>
                <xdr:rowOff>14</xdr:rowOff>
              </xdr:from>
              <xdr:to>
                <xdr:col>12</xdr:col>
                <xdr:colOff>20</xdr:colOff>
                <xdr:row>57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7</xdr:row>
                <xdr:rowOff>0</xdr:rowOff>
              </xdr:from>
              <xdr:to>
                <xdr:col>16</xdr:col>
                <xdr:colOff>23</xdr:colOff>
                <xdr:row>65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5</xdr:row>
                <xdr:rowOff>3</xdr:rowOff>
              </xdr:from>
              <xdr:to>
                <xdr:col>15</xdr:col>
                <xdr:colOff>42</xdr:colOff>
                <xdr:row>20</xdr:row>
                <xdr:rowOff>2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3</xdr:rowOff>
              </xdr:from>
              <xdr:to>
                <xdr:col>20</xdr:col>
                <xdr:colOff>28</xdr:colOff>
                <xdr:row>26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</xdr:row>
                <xdr:rowOff>10</xdr:rowOff>
              </xdr:from>
              <xdr:to>
                <xdr:col>18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44</xdr:rowOff>
              </xdr:from>
              <xdr:to>
                <xdr:col>20</xdr:col>
                <xdr:colOff>28</xdr:colOff>
                <xdr:row>33</xdr:row>
                <xdr:rowOff>20</xdr:rowOff>
              </xdr:to>
            </anchor>
          </commentPr>
        </mc:Choice>
        <mc:Fallback/>
      </mc:AlternateContent>
    </comment>
    <comment ref="K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4</xdr:row>
                <xdr:rowOff>12</xdr:rowOff>
              </xdr:from>
              <xdr:to>
                <xdr:col>20</xdr:col>
                <xdr:colOff>28</xdr:colOff>
                <xdr:row>35</xdr:row>
                <xdr:rowOff>3</xdr:rowOff>
              </xdr:to>
            </anchor>
          </commentPr>
        </mc:Choice>
        <mc:Fallback/>
      </mc:AlternateContent>
    </comment>
    <comment ref="K29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14</xdr:rowOff>
              </xdr:from>
              <xdr:to>
                <xdr:col>20</xdr:col>
                <xdr:colOff>28</xdr:colOff>
                <xdr:row>36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6</xdr:row>
                <xdr:rowOff>15</xdr:rowOff>
              </xdr:from>
              <xdr:to>
                <xdr:col>20</xdr:col>
                <xdr:colOff>28</xdr:colOff>
                <xdr:row>37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7</xdr:row>
                <xdr:rowOff>15</xdr:rowOff>
              </xdr:from>
              <xdr:to>
                <xdr:col>20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8</xdr:row>
                <xdr:rowOff>16</xdr:rowOff>
              </xdr:from>
              <xdr:to>
                <xdr:col>20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0</xdr:rowOff>
              </xdr:from>
              <xdr:to>
                <xdr:col>20</xdr:col>
                <xdr:colOff>28</xdr:colOff>
                <xdr:row>40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1</xdr:row>
                <xdr:rowOff>2</xdr:rowOff>
              </xdr:from>
              <xdr:to>
                <xdr:col>20</xdr:col>
                <xdr:colOff>28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2</xdr:row>
                <xdr:rowOff>4</xdr:rowOff>
              </xdr:from>
              <xdr:to>
                <xdr:col>20</xdr:col>
                <xdr:colOff>28</xdr:colOff>
                <xdr:row>42</xdr:row>
                <xdr:rowOff>7</xdr:rowOff>
              </xdr:to>
            </anchor>
          </commentPr>
        </mc:Choice>
        <mc:Fallback/>
      </mc:AlternateContent>
    </comment>
    <comment ref="K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3</xdr:row>
                <xdr:rowOff>5</xdr:rowOff>
              </xdr:from>
              <xdr:to>
                <xdr:col>20</xdr:col>
                <xdr:colOff>28</xdr:colOff>
                <xdr:row>43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том числе оплата дополнительных отпусков за работу с вредными и (или) опасными условиями труда, за особый характер работы, за ненормированный рабочий день, за продолжительный стаж работы, поощр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44</xdr:row>
                <xdr:rowOff>2</xdr:rowOff>
              </xdr:from>
              <xdr:to>
                <xdr:col>20</xdr:col>
                <xdr:colOff>64</xdr:colOff>
                <xdr:row>51</xdr:row>
                <xdr:rowOff>17</xdr:rowOff>
              </xdr:to>
            </anchor>
          </commentPr>
        </mc:Choice>
        <mc:Fallback/>
      </mc:AlternateContent>
    </comment>
    <comment ref="K49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9</xdr:row>
                <xdr:rowOff>8</xdr:rowOff>
              </xdr:from>
              <xdr:to>
                <xdr:col>22</xdr:col>
                <xdr:colOff>3</xdr:colOff>
                <xdr:row>59</xdr:row>
                <xdr:rowOff>10</xdr:rowOff>
              </xdr:to>
            </anchor>
          </commentPr>
        </mc:Choice>
        <mc:Fallback/>
      </mc:AlternateContent>
    </comment>
    <comment ref="K50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0</xdr:row>
                <xdr:rowOff>10</xdr:rowOff>
              </xdr:from>
              <xdr:to>
                <xdr:col>22</xdr:col>
                <xdr:colOff>3</xdr:colOff>
                <xdr:row>60</xdr:row>
                <xdr:rowOff>14</xdr:rowOff>
              </xdr:to>
            </anchor>
          </commentPr>
        </mc:Choice>
        <mc:Fallback/>
      </mc:AlternateContent>
    </comment>
    <comment ref="K55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5</xdr:row>
                <xdr:rowOff>16</xdr:rowOff>
              </xdr:from>
              <xdr:to>
                <xdr:col>20</xdr:col>
                <xdr:colOff>156</xdr:colOff>
                <xdr:row>65</xdr:row>
                <xdr:rowOff>1</xdr:rowOff>
              </xdr:to>
            </anchor>
          </commentPr>
        </mc:Choice>
        <mc:Fallback/>
      </mc:AlternateContent>
    </comment>
    <comment ref="K56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7</xdr:row>
                <xdr:rowOff>0</xdr:rowOff>
              </xdr:from>
              <xdr:to>
                <xdr:col>20</xdr:col>
                <xdr:colOff>156</xdr:colOff>
                <xdr:row>66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количество дней дополнительного отпуска за работу с вредными и (или) опасными условиями труда, за особый характер работы, за ненормированный рабочий день, за продолжительный стаж работы, поощрительного отпуска.
</t>
        </r>
        <r>
          <rPr>
            <b val="true"/>
            <sz val="11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значит количество дней доп.отпуска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4</xdr:row>
                <xdr:rowOff>2</xdr:rowOff>
              </xdr:from>
              <xdr:to>
                <xdr:col>20</xdr:col>
                <xdr:colOff>204</xdr:colOff>
                <xdr:row>58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5</xdr:row>
                <xdr:rowOff>3</xdr:rowOff>
              </xdr:from>
              <xdr:to>
                <xdr:col>20</xdr:col>
                <xdr:colOff>116</xdr:colOff>
                <xdr:row>20</xdr:row>
                <xdr:rowOff>2</xdr:rowOff>
              </xdr:to>
            </anchor>
          </commentPr>
        </mc:Choice>
        <mc:Fallback/>
      </mc:AlternateContent>
    </comment>
    <comment ref="N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8</xdr:row>
                <xdr:rowOff>6</xdr:rowOff>
              </xdr:from>
              <xdr:to>
                <xdr:col>20</xdr:col>
                <xdr:colOff>84</xdr:colOff>
                <xdr:row>51</xdr:row>
                <xdr:rowOff>18</xdr:rowOff>
              </xdr:to>
            </anchor>
          </commentPr>
        </mc:Choice>
        <mc:Fallback/>
      </mc:AlternateContent>
    </comment>
    <comment ref="N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9</xdr:row>
                <xdr:rowOff>8</xdr:rowOff>
              </xdr:from>
              <xdr:to>
                <xdr:col>20</xdr:col>
                <xdr:colOff>106</xdr:colOff>
                <xdr:row>52</xdr:row>
                <xdr:rowOff>17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0</xdr:row>
                <xdr:rowOff>10</xdr:rowOff>
              </xdr:from>
              <xdr:to>
                <xdr:col>20</xdr:col>
                <xdr:colOff>196</xdr:colOff>
                <xdr:row>56</xdr:row>
                <xdr:rowOff>16</xdr:rowOff>
              </xdr:to>
            </anchor>
          </commentPr>
        </mc:Choice>
        <mc:Fallback/>
      </mc:AlternateContent>
    </comment>
    <comment ref="N5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дней компенсации за неиспользованный основной отпус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4</xdr:row>
                <xdr:rowOff>14</xdr:rowOff>
              </xdr:from>
              <xdr:to>
                <xdr:col>20</xdr:col>
                <xdr:colOff>129</xdr:colOff>
                <xdr:row>60</xdr:row>
                <xdr:rowOff>11</xdr:rowOff>
              </xdr:to>
            </anchor>
          </commentPr>
        </mc:Choice>
        <mc:Fallback/>
      </mc:AlternateContent>
    </comment>
    <comment ref="N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дней компенсации за неиспользованный дополнительный отпус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5</xdr:row>
                <xdr:rowOff>16</xdr:rowOff>
              </xdr:from>
              <xdr:to>
                <xdr:col>20</xdr:col>
                <xdr:colOff>129</xdr:colOff>
                <xdr:row>62</xdr:row>
                <xdr:rowOff>6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 количество дней компенсации за неиспользованный отпуск, указанное в таблице превышает количество дней компенсации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7</xdr:row>
                <xdr:rowOff>0</xdr:rowOff>
              </xdr:from>
              <xdr:to>
                <xdr:col>20</xdr:col>
                <xdr:colOff>184</xdr:colOff>
                <xdr:row>65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26</xdr:row>
                <xdr:rowOff>15</xdr:rowOff>
              </xdr:from>
              <xdr:to>
                <xdr:col>20</xdr:col>
                <xdr:colOff>82</xdr:colOff>
                <xdr:row>32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44</xdr:row>
                <xdr:rowOff>2</xdr:rowOff>
              </xdr:from>
              <xdr:to>
                <xdr:col>22</xdr:col>
                <xdr:colOff>54</xdr:colOff>
                <xdr:row>51</xdr:row>
                <xdr:rowOff>16</xdr:rowOff>
              </xdr:to>
            </anchor>
          </commentPr>
        </mc:Choice>
        <mc:Fallback/>
      </mc:AlternateContent>
    </comment>
    <comment ref="P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47</xdr:row>
                <xdr:rowOff>4</xdr:rowOff>
              </xdr:from>
              <xdr:to>
                <xdr:col>20</xdr:col>
                <xdr:colOff>126</xdr:colOff>
                <xdr:row>50</xdr:row>
                <xdr:rowOff>16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50</xdr:row>
                <xdr:rowOff>10</xdr:rowOff>
              </xdr:from>
              <xdr:to>
                <xdr:col>22</xdr:col>
                <xdr:colOff>54</xdr:colOff>
                <xdr:row>58</xdr:row>
                <xdr:rowOff>7</xdr:rowOff>
              </xdr:to>
            </anchor>
          </commentPr>
        </mc:Choice>
        <mc:Fallback/>
      </mc:AlternateContent>
    </comment>
    <comment ref="P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53</xdr:row>
                <xdr:rowOff>14</xdr:rowOff>
              </xdr:from>
              <xdr:to>
                <xdr:col>20</xdr:col>
                <xdr:colOff>126</xdr:colOff>
                <xdr:row>57</xdr:row>
                <xdr:rowOff>8</xdr:rowOff>
              </xdr:to>
            </anchor>
          </commentPr>
        </mc:Choice>
        <mc:Fallback/>
      </mc:AlternateContent>
    </comment>
    <comment ref="W11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Ф.И.О. сотруд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3</xdr:rowOff>
              </xdr:from>
              <xdr:to>
                <xdr:col>24</xdr:col>
                <xdr:colOff>24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рас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3</xdr:rowOff>
              </xdr:from>
              <xdr:to>
                <xdr:col>12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9</xdr:row>
                <xdr:rowOff>2</xdr:rowOff>
              </xdr:from>
              <xdr:to>
                <xdr:col>15</xdr:col>
                <xdr:colOff>1</xdr:colOff>
                <xdr:row>59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0</xdr:row>
                <xdr:rowOff>4</xdr:rowOff>
              </xdr:from>
              <xdr:to>
                <xdr:col>15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5</xdr:row>
                <xdr:rowOff>14</xdr:rowOff>
              </xdr:from>
              <xdr:to>
                <xdr:col>15</xdr:col>
                <xdr:colOff>1</xdr:colOff>
                <xdr:row>174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6</xdr:row>
                <xdr:rowOff>16</xdr:rowOff>
              </xdr:from>
              <xdr:to>
                <xdr:col>15</xdr:col>
                <xdr:colOff>1</xdr:colOff>
                <xdr:row>175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можно выбрать год либо указать его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4</xdr:rowOff>
              </xdr:from>
              <xdr:to>
                <xdr:col>7</xdr:col>
                <xdr:colOff>67</xdr:colOff>
                <xdr:row>27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можн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89</xdr:rowOff>
              </xdr:from>
              <xdr:to>
                <xdr:col>8</xdr:col>
                <xdr:colOff>30</xdr:colOff>
                <xdr:row>25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Times New Roman"/>
            <family val="1"/>
            <charset val="204"/>
          </rPr>
          <t xml:space="preserve">Ячейка заполнится автоматически, для этого необходимо заполнить Лист "Сотрудники" и из раскрывающегося списка на желтом фоне выбрать Ф.И.О. сотруд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0</xdr:row>
                <xdr:rowOff>0</xdr:rowOff>
              </xdr:from>
              <xdr:to>
                <xdr:col>20</xdr:col>
                <xdr:colOff>75</xdr:colOff>
                <xdr:row>20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 после заполнения периода нахождения в отпус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0</xdr:rowOff>
              </xdr:from>
              <xdr:to>
                <xdr:col>11</xdr:col>
                <xdr:colOff>52</xdr:colOff>
                <xdr:row>20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0</xdr:row>
                <xdr:rowOff>0</xdr:rowOff>
              </xdr:from>
              <xdr:to>
                <xdr:col>12</xdr:col>
                <xdr:colOff>36</xdr:colOff>
                <xdr:row>23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0</xdr:rowOff>
              </xdr:from>
              <xdr:to>
                <xdr:col>11</xdr:col>
                <xdr:colOff>55</xdr:colOff>
                <xdr:row>51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9</xdr:row>
                <xdr:rowOff>2</xdr:rowOff>
              </xdr:from>
              <xdr:to>
                <xdr:col>12</xdr:col>
                <xdr:colOff>6</xdr:colOff>
                <xdr:row>52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0</xdr:row>
                <xdr:rowOff>4</xdr:rowOff>
              </xdr:from>
              <xdr:to>
                <xdr:col>13</xdr:col>
                <xdr:colOff>21</xdr:colOff>
                <xdr:row>56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4</xdr:row>
                <xdr:rowOff>12</xdr:rowOff>
              </xdr:from>
              <xdr:to>
                <xdr:col>11</xdr:col>
                <xdr:colOff>55</xdr:colOff>
                <xdr:row>58</xdr:row>
                <xdr:rowOff>16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5</xdr:row>
                <xdr:rowOff>14</xdr:rowOff>
              </xdr:from>
              <xdr:to>
                <xdr:col>12</xdr:col>
                <xdr:colOff>6</xdr:colOff>
                <xdr:row>60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6</xdr:row>
                <xdr:rowOff>16</xdr:rowOff>
              </xdr:from>
              <xdr:to>
                <xdr:col>13</xdr:col>
                <xdr:colOff>21</xdr:colOff>
                <xdr:row>118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1</xdr:row>
                <xdr:rowOff>3</xdr:rowOff>
              </xdr:from>
              <xdr:to>
                <xdr:col>11</xdr:col>
                <xdr:colOff>66</xdr:colOff>
                <xdr:row>45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1</xdr:row>
                <xdr:rowOff>8</xdr:rowOff>
              </xdr:from>
              <xdr:to>
                <xdr:col>11</xdr:col>
                <xdr:colOff>41</xdr:colOff>
                <xdr:row>45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14</xdr:rowOff>
              </xdr:from>
              <xdr:to>
                <xdr:col>11</xdr:col>
                <xdr:colOff>32</xdr:colOff>
                <xdr:row>47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20</xdr:rowOff>
              </xdr:from>
              <xdr:to>
                <xdr:col>11</xdr:col>
                <xdr:colOff>33</xdr:colOff>
                <xdr:row>49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у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3</xdr:row>
                <xdr:rowOff>89</xdr:rowOff>
              </xdr:from>
              <xdr:to>
                <xdr:col>12</xdr:col>
                <xdr:colOff>42</xdr:colOff>
                <xdr:row>24</xdr:row>
                <xdr:rowOff>18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47</xdr:row>
                <xdr:rowOff>0</xdr:rowOff>
              </xdr:from>
              <xdr:to>
                <xdr:col>12</xdr:col>
                <xdr:colOff>36</xdr:colOff>
                <xdr:row>50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0</xdr:row>
                <xdr:rowOff>4</xdr:rowOff>
              </xdr:from>
              <xdr:to>
                <xdr:col>15</xdr:col>
                <xdr:colOff>45</xdr:colOff>
                <xdr:row>57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53</xdr:row>
                <xdr:rowOff>12</xdr:rowOff>
              </xdr:from>
              <xdr:to>
                <xdr:col>12</xdr:col>
                <xdr:colOff>36</xdr:colOff>
                <xdr:row>57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6</xdr:row>
                <xdr:rowOff>16</xdr:rowOff>
              </xdr:from>
              <xdr:to>
                <xdr:col>15</xdr:col>
                <xdr:colOff>45</xdr:colOff>
                <xdr:row>17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0</xdr:rowOff>
              </xdr:from>
              <xdr:to>
                <xdr:col>15</xdr:col>
                <xdr:colOff>51</xdr:colOff>
                <xdr:row>20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правочный коэффициент рассчитывался автоматически, в светло-коричневую ячейку, которая находится справа от таблицы, внесите тарифную ставку первого разряда, установленную в месяце, в котором осуществляются выплаты на основе 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106</xdr:rowOff>
              </xdr:from>
              <xdr:to>
                <xdr:col>20</xdr:col>
                <xdr:colOff>41</xdr:colOff>
                <xdr:row>32</xdr:row>
                <xdr:rowOff>3</xdr:rowOff>
              </xdr:to>
            </anchor>
          </commentPr>
        </mc:Choice>
        <mc:Fallback/>
      </mc:AlternateContent>
    </comment>
    <comment ref="K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том числе оплата дополнительных отпусков за работу с вредными и (или) опасными условиями труда, за особый характер работы, за ненормированный рабочий день, за продолжительный стаж работы, поощр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4</xdr:rowOff>
              </xdr:from>
              <xdr:to>
                <xdr:col>20</xdr:col>
                <xdr:colOff>67</xdr:colOff>
                <xdr:row>51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9</xdr:row>
                <xdr:rowOff>2</xdr:rowOff>
              </xdr:from>
              <xdr:to>
                <xdr:col>22</xdr:col>
                <xdr:colOff>18</xdr:colOff>
                <xdr:row>59</xdr:row>
                <xdr:rowOff>3</xdr:rowOff>
              </xdr:to>
            </anchor>
          </commentPr>
        </mc:Choice>
        <mc:Fallback/>
      </mc:AlternateContent>
    </comment>
    <comment ref="K50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0</xdr:row>
                <xdr:rowOff>4</xdr:rowOff>
              </xdr:from>
              <xdr:to>
                <xdr:col>22</xdr:col>
                <xdr:colOff>18</xdr:colOff>
                <xdr:row>60</xdr:row>
                <xdr:rowOff>7</xdr:rowOff>
              </xdr:to>
            </anchor>
          </commentPr>
        </mc:Choice>
        <mc:Fallback/>
      </mc:AlternateContent>
    </comment>
    <comment ref="K55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5</xdr:row>
                <xdr:rowOff>14</xdr:rowOff>
              </xdr:from>
              <xdr:to>
                <xdr:col>20</xdr:col>
                <xdr:colOff>155</xdr:colOff>
                <xdr:row>118</xdr:row>
                <xdr:rowOff>19</xdr:rowOff>
              </xdr:to>
            </anchor>
          </commentPr>
        </mc:Choice>
        <mc:Fallback/>
      </mc:AlternateContent>
    </comment>
    <comment ref="K56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6</xdr:row>
                <xdr:rowOff>16</xdr:rowOff>
              </xdr:from>
              <xdr:to>
                <xdr:col>20</xdr:col>
                <xdr:colOff>155</xdr:colOff>
                <xdr:row>173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у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06</xdr:rowOff>
              </xdr:from>
              <xdr:to>
                <xdr:col>16</xdr:col>
                <xdr:colOff>32</xdr:colOff>
                <xdr:row>26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количество дней дополнительного отпуска за работу с вредными и (или) опасными условиями труда, за особый характер работы, за ненормированный рабочий день, за продолжительный стаж работы, поощрительного отпуска.
</t>
        </r>
        <r>
          <rPr>
            <b val="true"/>
            <sz val="11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значит количество дней доп.отпуска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3</xdr:row>
                <xdr:rowOff>14</xdr:rowOff>
              </xdr:from>
              <xdr:to>
                <xdr:col>20</xdr:col>
                <xdr:colOff>205</xdr:colOff>
                <xdr:row>56</xdr:row>
                <xdr:rowOff>14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6</xdr:row>
                <xdr:rowOff>0</xdr:rowOff>
              </xdr:from>
              <xdr:to>
                <xdr:col>20</xdr:col>
                <xdr:colOff>123</xdr:colOff>
                <xdr:row>20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8</xdr:row>
                <xdr:rowOff>0</xdr:rowOff>
              </xdr:from>
              <xdr:to>
                <xdr:col>20</xdr:col>
                <xdr:colOff>85</xdr:colOff>
                <xdr:row>51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9</xdr:row>
                <xdr:rowOff>2</xdr:rowOff>
              </xdr:from>
              <xdr:to>
                <xdr:col>20</xdr:col>
                <xdr:colOff>107</xdr:colOff>
                <xdr:row>52</xdr:row>
                <xdr:rowOff>1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0</xdr:row>
                <xdr:rowOff>4</xdr:rowOff>
              </xdr:from>
              <xdr:to>
                <xdr:col>20</xdr:col>
                <xdr:colOff>197</xdr:colOff>
                <xdr:row>56</xdr:row>
                <xdr:rowOff>9</xdr:rowOff>
              </xdr:to>
            </anchor>
          </commentPr>
        </mc:Choice>
        <mc:Fallback/>
      </mc:AlternateContent>
    </comment>
    <comment ref="N5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дней компенсации за неиспользованный основной отпус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4</xdr:row>
                <xdr:rowOff>12</xdr:rowOff>
              </xdr:from>
              <xdr:to>
                <xdr:col>20</xdr:col>
                <xdr:colOff>130</xdr:colOff>
                <xdr:row>60</xdr:row>
                <xdr:rowOff>9</xdr:rowOff>
              </xdr:to>
            </anchor>
          </commentPr>
        </mc:Choice>
        <mc:Fallback/>
      </mc:AlternateContent>
    </comment>
    <comment ref="N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дней компенсации за неиспользованный дополнительный отпус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5</xdr:row>
                <xdr:rowOff>14</xdr:rowOff>
              </xdr:from>
              <xdr:to>
                <xdr:col>20</xdr:col>
                <xdr:colOff>130</xdr:colOff>
                <xdr:row>62</xdr:row>
                <xdr:rowOff>4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 количество дней компенсации за неиспользованный отпуск, указанное в таблице превышает количество дней компенсации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6</xdr:row>
                <xdr:rowOff>16</xdr:rowOff>
              </xdr:from>
              <xdr:to>
                <xdr:col>20</xdr:col>
                <xdr:colOff>185</xdr:colOff>
                <xdr:row>173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3</xdr:row>
                <xdr:rowOff>106</xdr:rowOff>
              </xdr:from>
              <xdr:to>
                <xdr:col>20</xdr:col>
                <xdr:colOff>127</xdr:colOff>
                <xdr:row>28</xdr:row>
                <xdr:rowOff>9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3</xdr:row>
                <xdr:rowOff>14</xdr:rowOff>
              </xdr:from>
              <xdr:to>
                <xdr:col>22</xdr:col>
                <xdr:colOff>12</xdr:colOff>
                <xdr:row>51</xdr:row>
                <xdr:rowOff>1</xdr:rowOff>
              </xdr:to>
            </anchor>
          </commentPr>
        </mc:Choice>
        <mc:Fallback/>
      </mc:AlternateContent>
    </comment>
    <comment ref="P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7</xdr:row>
                <xdr:rowOff>0</xdr:rowOff>
              </xdr:from>
              <xdr:to>
                <xdr:col>20</xdr:col>
                <xdr:colOff>127</xdr:colOff>
                <xdr:row>50</xdr:row>
                <xdr:rowOff>1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50</xdr:row>
                <xdr:rowOff>4</xdr:rowOff>
              </xdr:from>
              <xdr:to>
                <xdr:col>22</xdr:col>
                <xdr:colOff>68</xdr:colOff>
                <xdr:row>57</xdr:row>
                <xdr:rowOff>8</xdr:rowOff>
              </xdr:to>
            </anchor>
          </commentPr>
        </mc:Choice>
        <mc:Fallback/>
      </mc:AlternateContent>
    </comment>
    <comment ref="P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53</xdr:row>
                <xdr:rowOff>12</xdr:rowOff>
              </xdr:from>
              <xdr:to>
                <xdr:col>20</xdr:col>
                <xdr:colOff>127</xdr:colOff>
                <xdr:row>57</xdr:row>
                <xdr:rowOff>6</xdr:rowOff>
              </xdr:to>
            </anchor>
          </commentPr>
        </mc:Choice>
        <mc:Fallback/>
      </mc:AlternateContent>
    </comment>
    <comment ref="U21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пятидневную рабочую неделю или шестиднев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1</xdr:colOff>
                <xdr:row>20</xdr:row>
                <xdr:rowOff>18</xdr:rowOff>
              </xdr:from>
              <xdr:to>
                <xdr:col>23</xdr:col>
                <xdr:colOff>24</xdr:colOff>
                <xdr:row>23</xdr:row>
                <xdr:rowOff>78</xdr:rowOff>
              </xdr:to>
            </anchor>
          </commentPr>
        </mc:Choice>
        <mc:Fallback/>
      </mc:AlternateContent>
    </comment>
    <comment ref="U25" authorId="0">
      <text>
        <r>
          <rPr>
            <sz val="12"/>
            <color rgb="FF000000"/>
            <rFont val="Times New Roman"/>
            <family val="1"/>
            <charset val="204"/>
          </rPr>
          <t xml:space="preserve">Внесите в ячейку тарифную ставку (оклад) работника или тарифную ставку первого разряда, установленную в месяце, в котором осуществляются  выплаты на основе среднего заработ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23</xdr:row>
                <xdr:rowOff>89</xdr:rowOff>
              </xdr:from>
              <xdr:to>
                <xdr:col>23</xdr:col>
                <xdr:colOff>12</xdr:colOff>
                <xdr:row>28</xdr:row>
                <xdr:rowOff>12</xdr:rowOff>
              </xdr:to>
            </anchor>
          </commentPr>
        </mc:Choice>
        <mc:Fallback/>
      </mc:AlternateContent>
    </comment>
    <comment ref="W11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Ф.И.О. сотруд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2</xdr:row>
                <xdr:rowOff>0</xdr:rowOff>
              </xdr:from>
              <xdr:to>
                <xdr:col>23</xdr:col>
                <xdr:colOff>146</xdr:colOff>
                <xdr:row>18</xdr:row>
                <xdr:rowOff>19</xdr:rowOff>
              </xdr:to>
            </anchor>
          </commentPr>
        </mc:Choice>
        <mc:Fallback/>
      </mc:AlternateContent>
    </comment>
    <comment ref="X21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40-часовую, 38,5-часовую, 36-часовую, 35-часовую, 33-часовую или 30-часовую норму расчетного време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8</xdr:colOff>
                <xdr:row>21</xdr:row>
                <xdr:rowOff>4</xdr:rowOff>
              </xdr:from>
              <xdr:to>
                <xdr:col>23</xdr:col>
                <xdr:colOff>92</xdr:colOff>
                <xdr:row>23</xdr:row>
                <xdr:rowOff>8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рас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</xdr:row>
                <xdr:rowOff>11</xdr:rowOff>
              </xdr:from>
              <xdr:to>
                <xdr:col>12</xdr:col>
                <xdr:colOff>34</xdr:colOff>
                <xdr:row>10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4</xdr:rowOff>
              </xdr:from>
              <xdr:to>
                <xdr:col>13</xdr:col>
                <xdr:colOff>40</xdr:colOff>
                <xdr:row>59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6</xdr:rowOff>
              </xdr:from>
              <xdr:to>
                <xdr:col>13</xdr:col>
                <xdr:colOff>40</xdr:colOff>
                <xdr:row>61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4</xdr:rowOff>
              </xdr:from>
              <xdr:to>
                <xdr:col>13</xdr:col>
                <xdr:colOff>40</xdr:colOff>
                <xdr:row>175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6</xdr:rowOff>
              </xdr:from>
              <xdr:to>
                <xdr:col>13</xdr:col>
                <xdr:colOff>40</xdr:colOff>
                <xdr:row>17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можно выбрать год либо указать его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4</xdr:rowOff>
              </xdr:from>
              <xdr:to>
                <xdr:col>7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можн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5</xdr:rowOff>
              </xdr:from>
              <xdr:to>
                <xdr:col>8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12"/>
            <color rgb="FF000000"/>
            <rFont val="Times New Roman"/>
            <family val="1"/>
            <charset val="204"/>
          </rPr>
          <t xml:space="preserve">Ячейка заполнится автоматически. Для этого необходимо заполнить лист "Сотрудники" и из раскрывающегося списка на желтом фоне выбрать Ф.И.О. сотруд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8</xdr:rowOff>
              </xdr:from>
              <xdr:to>
                <xdr:col>20</xdr:col>
                <xdr:colOff>65</xdr:colOff>
                <xdr:row>20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 после заполнения периода нахождения в отпус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8</xdr:rowOff>
              </xdr:from>
              <xdr:to>
                <xdr:col>11</xdr:col>
                <xdr:colOff>22</xdr:colOff>
                <xdr:row>20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8</xdr:rowOff>
              </xdr:from>
              <xdr:to>
                <xdr:col>12</xdr:col>
                <xdr:colOff>15</xdr:colOff>
                <xdr:row>22</xdr:row>
                <xdr:rowOff>33</xdr:rowOff>
              </xdr:to>
            </anchor>
          </commentPr>
        </mc:Choice>
        <mc:Fallback/>
      </mc:AlternateContent>
    </comment>
    <comment ref="F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2</xdr:rowOff>
              </xdr:from>
              <xdr:to>
                <xdr:col>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14</xdr:rowOff>
              </xdr:from>
              <xdr:to>
                <xdr:col>11</xdr:col>
                <xdr:colOff>25</xdr:colOff>
                <xdr:row>53</xdr:row>
                <xdr:rowOff>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16</xdr:rowOff>
              </xdr:from>
              <xdr:to>
                <xdr:col>12</xdr:col>
                <xdr:colOff>53</xdr:colOff>
                <xdr:row>57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2</xdr:rowOff>
              </xdr:from>
              <xdr:to>
                <xdr:col>11</xdr:col>
                <xdr:colOff>3</xdr:colOff>
                <xdr:row>59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4</xdr:rowOff>
              </xdr:from>
              <xdr:to>
                <xdr:col>11</xdr:col>
                <xdr:colOff>25</xdr:colOff>
                <xdr:row>60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6</xdr:rowOff>
              </xdr:from>
              <xdr:to>
                <xdr:col>12</xdr:col>
                <xdr:colOff>53</xdr:colOff>
                <xdr:row>173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1</xdr:row>
                <xdr:rowOff>12</xdr:rowOff>
              </xdr:from>
              <xdr:to>
                <xdr:col>11</xdr:col>
                <xdr:colOff>36</xdr:colOff>
                <xdr:row>45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1</xdr:row>
                <xdr:rowOff>17</xdr:rowOff>
              </xdr:from>
              <xdr:to>
                <xdr:col>11</xdr:col>
                <xdr:colOff>12</xdr:colOff>
                <xdr:row>45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4</xdr:row>
                <xdr:rowOff>5</xdr:rowOff>
              </xdr:from>
              <xdr:to>
                <xdr:col>11</xdr:col>
                <xdr:colOff>2</xdr:colOff>
                <xdr:row>47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6</xdr:row>
                <xdr:rowOff>8</xdr:rowOff>
              </xdr:from>
              <xdr:to>
                <xdr:col>11</xdr:col>
                <xdr:colOff>3</xdr:colOff>
                <xdr:row>50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7</xdr:row>
                <xdr:rowOff>12</xdr:rowOff>
              </xdr:from>
              <xdr:to>
                <xdr:col>12</xdr:col>
                <xdr:colOff>13</xdr:colOff>
                <xdr:row>51</xdr:row>
                <xdr:rowOff>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</xdr:row>
                <xdr:rowOff>16</xdr:rowOff>
              </xdr:from>
              <xdr:to>
                <xdr:col>15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4</xdr:row>
                <xdr:rowOff>2</xdr:rowOff>
              </xdr:from>
              <xdr:to>
                <xdr:col>12</xdr:col>
                <xdr:colOff>13</xdr:colOff>
                <xdr:row>58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6</xdr:rowOff>
              </xdr:from>
              <xdr:to>
                <xdr:col>15</xdr:col>
                <xdr:colOff>24</xdr:colOff>
                <xdr:row>17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6</xdr:row>
                <xdr:rowOff>8</xdr:rowOff>
              </xdr:from>
              <xdr:to>
                <xdr:col>15</xdr:col>
                <xdr:colOff>32</xdr:colOff>
                <xdr:row>20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3</xdr:row>
                <xdr:rowOff>10</xdr:rowOff>
              </xdr:from>
              <xdr:to>
                <xdr:col>20</xdr:col>
                <xdr:colOff>45</xdr:colOff>
                <xdr:row>27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10</xdr:rowOff>
              </xdr:from>
              <xdr:to>
                <xdr:col>17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3</xdr:row>
                <xdr:rowOff>50</xdr:rowOff>
              </xdr:from>
              <xdr:to>
                <xdr:col>20</xdr:col>
                <xdr:colOff>45</xdr:colOff>
                <xdr:row>29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4</xdr:row>
                <xdr:rowOff>16</xdr:rowOff>
              </xdr:from>
              <xdr:to>
                <xdr:col>20</xdr:col>
                <xdr:colOff>45</xdr:colOff>
                <xdr:row>30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6</xdr:row>
                <xdr:rowOff>0</xdr:rowOff>
              </xdr:from>
              <xdr:to>
                <xdr:col>20</xdr:col>
                <xdr:colOff>45</xdr:colOff>
                <xdr:row>31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7</xdr:row>
                <xdr:rowOff>2</xdr:rowOff>
              </xdr:from>
              <xdr:to>
                <xdr:col>20</xdr:col>
                <xdr:colOff>45</xdr:colOff>
                <xdr:row>32</xdr:row>
                <xdr:rowOff>16</xdr:rowOff>
              </xdr:to>
            </anchor>
          </commentPr>
        </mc:Choice>
        <mc:Fallback/>
      </mc:AlternateContent>
    </comment>
    <comment ref="K31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8</xdr:row>
                <xdr:rowOff>4</xdr:rowOff>
              </xdr:from>
              <xdr:to>
                <xdr:col>20</xdr:col>
                <xdr:colOff>45</xdr:colOff>
                <xdr:row>33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9</xdr:row>
                <xdr:rowOff>6</xdr:rowOff>
              </xdr:from>
              <xdr:to>
                <xdr:col>20</xdr:col>
                <xdr:colOff>45</xdr:colOff>
                <xdr:row>34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0</xdr:row>
                <xdr:rowOff>8</xdr:rowOff>
              </xdr:from>
              <xdr:to>
                <xdr:col>20</xdr:col>
                <xdr:colOff>45</xdr:colOff>
                <xdr:row>35</xdr:row>
                <xdr:rowOff>18</xdr:rowOff>
              </xdr:to>
            </anchor>
          </commentPr>
        </mc:Choice>
        <mc:Fallback/>
      </mc:AlternateContent>
    </comment>
    <comment ref="K34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1</xdr:row>
                <xdr:rowOff>10</xdr:rowOff>
              </xdr:from>
              <xdr:to>
                <xdr:col>20</xdr:col>
                <xdr:colOff>45</xdr:colOff>
                <xdr:row>37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2</xdr:row>
                <xdr:rowOff>12</xdr:rowOff>
              </xdr:from>
              <xdr:to>
                <xdr:col>20</xdr:col>
                <xdr:colOff>45</xdr:colOff>
                <xdr:row>38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то поправочный коэффициент меньше 1. Необходимо проверить корректность заполнения ячеек, окрашенных в оранжевый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3</xdr:row>
                <xdr:rowOff>13</xdr:rowOff>
              </xdr:from>
              <xdr:to>
                <xdr:col>20</xdr:col>
                <xdr:colOff>45</xdr:colOff>
                <xdr:row>39</xdr:row>
                <xdr:rowOff>4</xdr:rowOff>
              </xdr:to>
            </anchor>
          </commentPr>
        </mc:Choice>
        <mc:Fallback/>
      </mc:AlternateContent>
    </comment>
    <comment ref="K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том числе оплата дополнительных отпусков за работу с вредными и (или) опасными условиями труда, за особый характер работы, за ненормированный рабочий день, за продолжительный стаж работы, поощр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4</xdr:row>
                <xdr:rowOff>8</xdr:rowOff>
              </xdr:from>
              <xdr:to>
                <xdr:col>20</xdr:col>
                <xdr:colOff>73</xdr:colOff>
                <xdr:row>51</xdr:row>
                <xdr:rowOff>14</xdr:rowOff>
              </xdr:to>
            </anchor>
          </commentPr>
        </mc:Choice>
        <mc:Fallback/>
      </mc:AlternateContent>
    </comment>
    <comment ref="K49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9</xdr:row>
                <xdr:rowOff>14</xdr:rowOff>
              </xdr:from>
              <xdr:to>
                <xdr:col>22</xdr:col>
                <xdr:colOff>21</xdr:colOff>
                <xdr:row>59</xdr:row>
                <xdr:rowOff>16</xdr:rowOff>
              </xdr:to>
            </anchor>
          </commentPr>
        </mc:Choice>
        <mc:Fallback/>
      </mc:AlternateContent>
    </comment>
    <comment ref="K50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работу с вредными и (или) опасными условиями труда (ст.157);
  за особый характер работы (ст.157);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0</xdr:row>
                <xdr:rowOff>16</xdr:rowOff>
              </xdr:from>
              <xdr:to>
                <xdr:col>22</xdr:col>
                <xdr:colOff>21</xdr:colOff>
                <xdr:row>61</xdr:row>
                <xdr:rowOff>2</xdr:rowOff>
              </xdr:to>
            </anchor>
          </commentPr>
        </mc:Choice>
        <mc:Fallback/>
      </mc:AlternateContent>
    </comment>
    <comment ref="K55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6</xdr:row>
                <xdr:rowOff>4</xdr:rowOff>
              </xdr:from>
              <xdr:to>
                <xdr:col>20</xdr:col>
                <xdr:colOff>158</xdr:colOff>
                <xdr:row>173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наименование дополнительного отпуска. 
Виды дополнительных отпусков:
  за ненормированный рабочий день (ст.158);
  за продолжительный стаж работы (ст.159);
  поощрительные отпуска (ст.16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7</xdr:row>
                <xdr:rowOff>6</xdr:rowOff>
              </xdr:from>
              <xdr:to>
                <xdr:col>20</xdr:col>
                <xdr:colOff>158</xdr:colOff>
                <xdr:row>174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у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44</xdr:rowOff>
              </xdr:from>
              <xdr:to>
                <xdr:col>16</xdr:col>
                <xdr:colOff>42</xdr:colOff>
                <xdr:row>26</xdr:row>
                <xdr:rowOff>12</xdr:rowOff>
              </xdr:to>
            </anchor>
          </commentPr>
        </mc:Choice>
        <mc:Fallback/>
      </mc:AlternateContent>
    </comment>
    <comment ref="M44" authorId="0">
      <text>
        <r>
          <rPr>
            <sz val="11"/>
            <color rgb="FF000000"/>
            <rFont val="Times New Roman"/>
            <family val="1"/>
            <charset val="204"/>
          </rPr>
          <t xml:space="preserve">Укажите количество дней дополнительного отпуска за работу с вредными и (или) опасными условиями труда, за особый характер работы, за ненормированный рабочий день, за продолжительный стаж работы, поощрительного отпуска.
</t>
        </r>
        <r>
          <rPr>
            <b val="true"/>
            <sz val="11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1"/>
            <color rgb="FF000000"/>
            <rFont val="Times New Roman"/>
            <family val="1"/>
            <charset val="204"/>
          </rPr>
          <t xml:space="preserve">Если ячейка окрасилась в желтый цвет, значит количество дней доп.отпуска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4</xdr:row>
                <xdr:rowOff>8</xdr:rowOff>
              </xdr:from>
              <xdr:to>
                <xdr:col>20</xdr:col>
                <xdr:colOff>205</xdr:colOff>
                <xdr:row>58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ТА вводится в формате 00.00.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6</xdr:row>
                <xdr:rowOff>8</xdr:rowOff>
              </xdr:from>
              <xdr:to>
                <xdr:col>20</xdr:col>
                <xdr:colOff>112</xdr:colOff>
                <xdr:row>20</xdr:row>
                <xdr:rowOff>11</xdr:rowOff>
              </xdr:to>
            </anchor>
          </commentPr>
        </mc:Choice>
        <mc:Fallback/>
      </mc:AlternateContent>
    </comment>
    <comment ref="N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основ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8</xdr:row>
                <xdr:rowOff>12</xdr:rowOff>
              </xdr:from>
              <xdr:to>
                <xdr:col>20</xdr:col>
                <xdr:colOff>85</xdr:colOff>
                <xdr:row>52</xdr:row>
                <xdr:rowOff>3</xdr:rowOff>
              </xdr:to>
            </anchor>
          </commentPr>
        </mc:Choice>
        <mc:Fallback/>
      </mc:AlternateContent>
    </comment>
    <comment ref="N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
дней дополнительного от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9</xdr:row>
                <xdr:rowOff>14</xdr:rowOff>
              </xdr:from>
              <xdr:to>
                <xdr:col>20</xdr:col>
                <xdr:colOff>107</xdr:colOff>
                <xdr:row>53</xdr:row>
                <xdr:rowOff>5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, количество дней отпуска по видам отпусков превышает количество дней отпуска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0</xdr:row>
                <xdr:rowOff>16</xdr:rowOff>
              </xdr:from>
              <xdr:to>
                <xdr:col>20</xdr:col>
                <xdr:colOff>197</xdr:colOff>
                <xdr:row>57</xdr:row>
                <xdr:rowOff>4</xdr:rowOff>
              </xdr:to>
            </anchor>
          </commentPr>
        </mc:Choice>
        <mc:Fallback/>
      </mc:AlternateContent>
    </comment>
    <comment ref="N5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дней компенсации за неиспользованный основной отпус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5</xdr:row>
                <xdr:rowOff>2</xdr:rowOff>
              </xdr:from>
              <xdr:to>
                <xdr:col>20</xdr:col>
                <xdr:colOff>130</xdr:colOff>
                <xdr:row>60</xdr:row>
                <xdr:rowOff>17</xdr:rowOff>
              </xdr:to>
            </anchor>
          </commentPr>
        </mc:Choice>
        <mc:Fallback/>
      </mc:AlternateContent>
    </comment>
    <comment ref="N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есите в ячейку количество дней компенсации за неиспользованный дополнительный отпус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6</xdr:row>
                <xdr:rowOff>4</xdr:rowOff>
              </xdr:from>
              <xdr:to>
                <xdr:col>20</xdr:col>
                <xdr:colOff>130</xdr:colOff>
                <xdr:row>63</xdr:row>
                <xdr:rowOff>4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желтый цвет, значит количество дней компенсации за неиспользованный отпуск, указанное в таблице превышает количество дней компенсации всег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7</xdr:row>
                <xdr:rowOff>6</xdr:rowOff>
              </xdr:from>
              <xdr:to>
                <xdr:col>20</xdr:col>
                <xdr:colOff>185</xdr:colOff>
                <xdr:row>174</xdr:row>
                <xdr:rowOff>11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ячейк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</xdr:row>
                <xdr:rowOff>2</xdr:rowOff>
              </xdr:from>
              <xdr:to>
                <xdr:col>20</xdr:col>
                <xdr:colOff>77</xdr:colOff>
                <xdr:row>32</xdr:row>
                <xdr:rowOff>1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8</xdr:rowOff>
              </xdr:from>
              <xdr:to>
                <xdr:col>22</xdr:col>
                <xdr:colOff>8</xdr:colOff>
                <xdr:row>51</xdr:row>
                <xdr:rowOff>13</xdr:rowOff>
              </xdr:to>
            </anchor>
          </commentPr>
        </mc:Choice>
        <mc:Fallback/>
      </mc:AlternateContent>
    </comment>
    <comment ref="P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7</xdr:row>
                <xdr:rowOff>12</xdr:rowOff>
              </xdr:from>
              <xdr:to>
                <xdr:col>20</xdr:col>
                <xdr:colOff>132</xdr:colOff>
                <xdr:row>51</xdr:row>
                <xdr:rowOff>6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12"/>
            <color rgb="FFFF0000"/>
            <rFont val="Times New Roman"/>
            <family val="1"/>
            <charset val="204"/>
          </rPr>
          <t xml:space="preserve">ВНИМАНИЕ!!!
</t>
        </r>
        <r>
          <rPr>
            <sz val="12"/>
            <color rgb="FF000000"/>
            <rFont val="Times New Roman"/>
            <family val="1"/>
            <charset val="204"/>
          </rPr>
          <t xml:space="preserve">Если ячейка окрасилась в зеленый цвет, значит количество дней дополнительных отпусков, которые вы указали в таблице(ах) по месяцам, превышает количество дней доп.отп. в таблице «ОТПУСКНЫЕ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50</xdr:row>
                <xdr:rowOff>16</xdr:rowOff>
              </xdr:from>
              <xdr:to>
                <xdr:col>22</xdr:col>
                <xdr:colOff>69</xdr:colOff>
                <xdr:row>58</xdr:row>
                <xdr:rowOff>13</xdr:rowOff>
              </xdr:to>
            </anchor>
          </commentPr>
        </mc:Choice>
        <mc:Fallback/>
      </mc:AlternateContent>
    </comment>
    <comment ref="P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ые в графе рассчитываю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54</xdr:row>
                <xdr:rowOff>2</xdr:rowOff>
              </xdr:from>
              <xdr:to>
                <xdr:col>20</xdr:col>
                <xdr:colOff>132</xdr:colOff>
                <xdr:row>58</xdr:row>
                <xdr:rowOff>6</xdr:rowOff>
              </xdr:to>
            </anchor>
          </commentPr>
        </mc:Choice>
        <mc:Fallback/>
      </mc:AlternateContent>
    </comment>
    <comment ref="U21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пятидневную рабочую неделю или шестиднев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1</xdr:colOff>
                <xdr:row>21</xdr:row>
                <xdr:rowOff>6</xdr:rowOff>
              </xdr:from>
              <xdr:to>
                <xdr:col>23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W11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Ф.И.О. сотруд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2</xdr:row>
                <xdr:rowOff>8</xdr:rowOff>
              </xdr:from>
              <xdr:to>
                <xdr:col>23</xdr:col>
                <xdr:colOff>125</xdr:colOff>
                <xdr:row>18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sz val="12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40-часовую, 38,5-часовую, 36-часовую, 35-часовую, 33-часовую или 30-часовую норму расчетного време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6</xdr:colOff>
                <xdr:row>18</xdr:row>
                <xdr:rowOff>14</xdr:rowOff>
              </xdr:from>
              <xdr:to>
                <xdr:col>29</xdr:col>
                <xdr:colOff>10</xdr:colOff>
                <xdr:row>22</xdr:row>
                <xdr:rowOff>7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ля корректной работы с формой строки вставляйте над данной ячейкой и нумеруйте их следующим порядковым номером (то есть 51, 52...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4</xdr:col>
                <xdr:colOff>38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6">
  <si>
    <t xml:space="preserve">Подготовлено редакцией Правовой платформы «Бизнес-Инфо» (ООО «Профессиональные правовые системы»)</t>
  </si>
  <si>
    <t xml:space="preserve">ИНСТРУКЦИЯ</t>
  </si>
  <si>
    <t xml:space="preserve">по работе с Калькулятором среднего заработка, сохраняемого за время отпуска</t>
  </si>
  <si>
    <t xml:space="preserve">Калькулятор предназначен для расчета среднего заработка:</t>
  </si>
  <si>
    <r>
      <rPr>
        <b val="true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работникам </t>
    </r>
    <r>
      <rPr>
        <b val="true"/>
        <sz val="12"/>
        <rFont val="Times New Roman"/>
        <family val="1"/>
        <charset val="204"/>
      </rPr>
      <t xml:space="preserve">отработавшим </t>
    </r>
    <r>
      <rPr>
        <sz val="12"/>
        <rFont val="Times New Roman"/>
        <family val="1"/>
        <charset val="204"/>
      </rPr>
      <t xml:space="preserve">у нанимателя </t>
    </r>
    <r>
      <rPr>
        <b val="true"/>
        <sz val="12"/>
        <rFont val="Times New Roman"/>
        <family val="1"/>
        <charset val="204"/>
      </rPr>
      <t xml:space="preserve">полный месяц </t>
    </r>
    <r>
      <rPr>
        <sz val="12"/>
        <rFont val="Times New Roman"/>
        <family val="1"/>
        <charset val="204"/>
      </rPr>
      <t xml:space="preserve">в организациях, в которых базовый оклад, базовая ставка, тарифная ставка (тарифный оклад) или тарифная ставка 1-го разряда:</t>
    </r>
  </si>
  <si>
    <r>
      <rPr>
        <b val="true"/>
        <sz val="12"/>
        <rFont val="Times New Roman"/>
        <family val="1"/>
        <charset val="204"/>
      </rPr>
      <t xml:space="preserve">• только повышалась</t>
    </r>
    <r>
      <rPr>
        <sz val="12"/>
        <rFont val="Times New Roman"/>
        <family val="1"/>
        <charset val="204"/>
      </rPr>
      <t xml:space="preserve"> в периоде, принятом в расчет (лист «Расчет 1»);</t>
    </r>
  </si>
  <si>
    <r>
      <rPr>
        <sz val="12"/>
        <rFont val="Times New Roman"/>
        <family val="1"/>
        <charset val="204"/>
      </rPr>
      <t xml:space="preserve">• </t>
    </r>
    <r>
      <rPr>
        <b val="true"/>
        <sz val="12"/>
        <rFont val="Times New Roman"/>
        <family val="1"/>
        <charset val="204"/>
      </rPr>
      <t xml:space="preserve">изменялась как в сторону понижения, так и в сторону повышения</t>
    </r>
    <r>
      <rPr>
        <sz val="12"/>
        <rFont val="Times New Roman"/>
        <family val="1"/>
        <charset val="204"/>
      </rPr>
      <t xml:space="preserve"> в периоде, принятом в расчет (лист «Расчет 1(1)»);</t>
    </r>
  </si>
  <si>
    <r>
      <rPr>
        <b val="true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при предоставлении работнику отпуска (выплате компенсации) </t>
    </r>
    <r>
      <rPr>
        <b val="true"/>
        <sz val="12"/>
        <rFont val="Times New Roman"/>
        <family val="1"/>
        <charset val="204"/>
      </rPr>
      <t xml:space="preserve">в месяце его приема на работу</t>
    </r>
    <r>
      <rPr>
        <sz val="12"/>
        <rFont val="Times New Roman"/>
        <family val="1"/>
        <charset val="204"/>
      </rPr>
      <t xml:space="preserve"> либо если в принимаемом для исчисления среднего заработка периоде </t>
    </r>
    <r>
      <rPr>
        <b val="true"/>
        <sz val="12"/>
        <rFont val="Times New Roman"/>
        <family val="1"/>
        <charset val="204"/>
      </rPr>
      <t xml:space="preserve">работник работал во всех месяцах, но ни один из них не является полным</t>
    </r>
    <r>
      <rPr>
        <sz val="12"/>
        <rFont val="Times New Roman"/>
        <family val="1"/>
        <charset val="204"/>
      </rPr>
      <t xml:space="preserve"> (в случаях временной нетрудоспособности, простоя не по вине работника, предоставления отпуска без сохранения заработной платы и др.), в организациях, в которых  базовый оклад, базовая ставка, тарифная ставка (тарифный оклад) или тарифная ставка 1-го разряда:</t>
    </r>
  </si>
  <si>
    <r>
      <rPr>
        <sz val="12"/>
        <rFont val="Times New Roman"/>
        <family val="1"/>
        <charset val="204"/>
      </rPr>
      <t xml:space="preserve">• </t>
    </r>
    <r>
      <rPr>
        <b val="true"/>
        <sz val="12"/>
        <rFont val="Times New Roman"/>
        <family val="1"/>
        <charset val="204"/>
      </rPr>
      <t xml:space="preserve">только повышалась</t>
    </r>
    <r>
      <rPr>
        <sz val="12"/>
        <rFont val="Times New Roman"/>
        <family val="1"/>
        <charset val="204"/>
      </rPr>
      <t xml:space="preserve"> в периоде, принятом в расчет (лист «Расчет 2»);</t>
    </r>
  </si>
  <si>
    <r>
      <rPr>
        <sz val="12"/>
        <rFont val="Times New Roman"/>
        <family val="1"/>
        <charset val="204"/>
      </rPr>
      <t xml:space="preserve">• </t>
    </r>
    <r>
      <rPr>
        <b val="true"/>
        <sz val="12"/>
        <rFont val="Times New Roman"/>
        <family val="1"/>
        <charset val="204"/>
      </rPr>
      <t xml:space="preserve">изменялась как в сторону понижения, так и в сторону повышения </t>
    </r>
    <r>
      <rPr>
        <sz val="12"/>
        <rFont val="Times New Roman"/>
        <family val="1"/>
        <charset val="204"/>
      </rPr>
      <t xml:space="preserve">(лист «Расчет 2(1)).</t>
    </r>
  </si>
  <si>
    <r>
      <rPr>
        <b val="true"/>
        <sz val="12"/>
        <rFont val="Times New Roman"/>
        <family val="1"/>
        <charset val="204"/>
      </rPr>
      <t xml:space="preserve">Листы «Расчет 1(1)» или «Расчет 2(1)» предназначены для исчисления среднего заработка согласно п.28</t>
    </r>
    <r>
      <rPr>
        <b val="true"/>
        <vertAlign val="superscript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нструкцией № 47.</t>
    </r>
  </si>
  <si>
    <t xml:space="preserve">Заполнение</t>
  </si>
  <si>
    <r>
      <rPr>
        <b val="true"/>
        <sz val="12"/>
        <color rgb="FF0000FF"/>
        <rFont val="Times New Roman"/>
        <family val="1"/>
        <charset val="204"/>
      </rPr>
      <t xml:space="preserve">1.</t>
    </r>
    <r>
      <rPr>
        <sz val="12"/>
        <color rgb="FF0000FF"/>
        <rFont val="Times New Roman"/>
        <family val="1"/>
        <charset val="204"/>
      </rPr>
      <t xml:space="preserve"> Заполните лист </t>
    </r>
    <r>
      <rPr>
        <b val="true"/>
        <sz val="12"/>
        <color rgb="FF0000FF"/>
        <rFont val="Times New Roman"/>
        <family val="1"/>
        <charset val="204"/>
      </rPr>
      <t xml:space="preserve">«Сотрудники»</t>
    </r>
    <r>
      <rPr>
        <sz val="12"/>
        <color rgb="FF0000FF"/>
        <rFont val="Times New Roman"/>
        <family val="1"/>
        <charset val="204"/>
      </rPr>
      <t xml:space="preserve">.</t>
    </r>
  </si>
  <si>
    <r>
      <rPr>
        <b val="true"/>
        <sz val="12"/>
        <color rgb="FF0000FF"/>
        <rFont val="Times New Roman"/>
        <family val="1"/>
        <charset val="204"/>
      </rPr>
      <t xml:space="preserve">2.</t>
    </r>
    <r>
      <rPr>
        <sz val="12"/>
        <color rgb="FF0000FF"/>
        <rFont val="Times New Roman"/>
        <family val="1"/>
        <charset val="204"/>
      </rPr>
      <t xml:space="preserve"> На листах «Расчет» кнопкой </t>
    </r>
    <r>
      <rPr>
        <b val="true"/>
        <sz val="12"/>
        <color rgb="FF0000FF"/>
        <rFont val="Times New Roman"/>
        <family val="1"/>
        <charset val="204"/>
      </rPr>
      <t xml:space="preserve">«ОЧИСТИТЬ»</t>
    </r>
    <r>
      <rPr>
        <sz val="12"/>
        <color rgb="FF0000FF"/>
        <rFont val="Times New Roman"/>
        <family val="1"/>
        <charset val="204"/>
      </rPr>
      <t xml:space="preserve"> удалите данные, которые введены для примера.</t>
    </r>
  </si>
  <si>
    <t xml:space="preserve">При заполнении расчета данные вносите в ячейки с голубой заливкой.</t>
  </si>
  <si>
    <r>
      <rPr>
        <b val="true"/>
        <sz val="12"/>
        <color rgb="FF0000FF"/>
        <rFont val="Times New Roman"/>
        <family val="1"/>
        <charset val="204"/>
      </rPr>
      <t xml:space="preserve">3.</t>
    </r>
    <r>
      <rPr>
        <sz val="12"/>
        <color rgb="FF0000FF"/>
        <rFont val="Times New Roman"/>
        <family val="1"/>
        <charset val="204"/>
      </rPr>
      <t xml:space="preserve"> Укажите наименование организации.</t>
    </r>
  </si>
  <si>
    <t xml:space="preserve">Из раскрывающегося списка на желтом фоне выберите Ф.И.О. сотрудника. Остальные данные о сотруднике заполнятся автоматически.</t>
  </si>
  <si>
    <r>
      <rPr>
        <b val="true"/>
        <sz val="12"/>
        <color rgb="FF0000FF"/>
        <rFont val="Times New Roman"/>
        <family val="1"/>
        <charset val="204"/>
      </rPr>
      <t xml:space="preserve">4.</t>
    </r>
    <r>
      <rPr>
        <sz val="12"/>
        <color rgb="FF0000FF"/>
        <rFont val="Times New Roman"/>
        <family val="1"/>
        <charset val="204"/>
      </rPr>
      <t xml:space="preserve"> Укажите дату начала и дату окончания отпуска. </t>
    </r>
    <r>
      <rPr>
        <b val="true"/>
        <sz val="12"/>
        <color rgb="FF0000FF"/>
        <rFont val="Times New Roman"/>
        <family val="1"/>
        <charset val="204"/>
      </rPr>
      <t xml:space="preserve">ДАТЫ</t>
    </r>
    <r>
      <rPr>
        <sz val="12"/>
        <color rgb="FF0000FF"/>
        <rFont val="Times New Roman"/>
        <family val="1"/>
        <charset val="204"/>
      </rPr>
      <t xml:space="preserve"> вводятся в формате </t>
    </r>
    <r>
      <rPr>
        <b val="true"/>
        <sz val="12"/>
        <color rgb="FF0000FF"/>
        <rFont val="Times New Roman"/>
        <family val="1"/>
        <charset val="204"/>
      </rPr>
      <t xml:space="preserve">00.00.0000. </t>
    </r>
    <r>
      <rPr>
        <sz val="12"/>
        <color rgb="FF0000FF"/>
        <rFont val="Times New Roman"/>
        <family val="1"/>
        <charset val="204"/>
      </rPr>
      <t xml:space="preserve">С помощью калькулятора можно рассчитать отпуск не более чем за 3 месяца подряд. После заполнения периода нахождения в отпуске количество календарных дней отпуска рассчитывается автоматически. Укажите, за какой период работы предоставляется отпуск. В случае выплаты компенсации за неиспользованный трудовой отпуск укажите количество календарных дней в соответствующей строке.</t>
    </r>
  </si>
  <si>
    <r>
      <rPr>
        <b val="true"/>
        <sz val="12"/>
        <color rgb="FF0000FF"/>
        <rFont val="Times New Roman"/>
        <family val="1"/>
        <charset val="204"/>
      </rPr>
      <t xml:space="preserve">5.</t>
    </r>
    <r>
      <rPr>
        <sz val="12"/>
        <color rgb="FF0000FF"/>
        <rFont val="Times New Roman"/>
        <family val="1"/>
        <charset val="204"/>
      </rPr>
      <t xml:space="preserve"> При увольнении работника обязательно укажите дату увольнения. </t>
    </r>
    <r>
      <rPr>
        <b val="true"/>
        <sz val="12"/>
        <color rgb="FF0000FF"/>
        <rFont val="Times New Roman"/>
        <family val="1"/>
        <charset val="204"/>
      </rPr>
      <t xml:space="preserve">ДАТА </t>
    </r>
    <r>
      <rPr>
        <sz val="12"/>
        <color rgb="FF0000FF"/>
        <rFont val="Times New Roman"/>
        <family val="1"/>
        <charset val="204"/>
      </rPr>
      <t xml:space="preserve">вводится в формате </t>
    </r>
    <r>
      <rPr>
        <b val="true"/>
        <sz val="12"/>
        <color rgb="FF0000FF"/>
        <rFont val="Times New Roman"/>
        <family val="1"/>
        <charset val="204"/>
      </rPr>
      <t xml:space="preserve">00.00.0000. </t>
    </r>
    <r>
      <rPr>
        <sz val="12"/>
        <color rgb="FF0000FF"/>
        <rFont val="Times New Roman"/>
        <family val="1"/>
        <charset val="204"/>
      </rPr>
      <t xml:space="preserve">Затем заполните строку </t>
    </r>
    <r>
      <rPr>
        <b val="true"/>
        <sz val="12"/>
        <color rgb="FF0000FF"/>
        <rFont val="Times New Roman"/>
        <family val="1"/>
        <charset val="204"/>
      </rPr>
      <t xml:space="preserve">«Компенсация за неиспользованный трудовой отпуск»</t>
    </r>
    <r>
      <rPr>
        <sz val="12"/>
        <color rgb="FF0000FF"/>
        <rFont val="Times New Roman"/>
        <family val="1"/>
        <charset val="204"/>
      </rPr>
      <t xml:space="preserve">, указав количество календарных дней, за которые выплачивается компенсация.</t>
    </r>
  </si>
  <si>
    <r>
      <rPr>
        <b val="true"/>
        <sz val="12"/>
        <color rgb="FF0000FF"/>
        <rFont val="Times New Roman"/>
        <family val="1"/>
        <charset val="204"/>
      </rPr>
      <t xml:space="preserve">6.</t>
    </r>
    <r>
      <rPr>
        <sz val="12"/>
        <color rgb="FF0000FF"/>
        <rFont val="Times New Roman"/>
        <family val="1"/>
        <charset val="204"/>
      </rPr>
      <t xml:space="preserve"> В </t>
    </r>
    <r>
      <rPr>
        <b val="true"/>
        <sz val="12"/>
        <color rgb="FF0000FF"/>
        <rFont val="Times New Roman"/>
        <family val="1"/>
        <charset val="204"/>
      </rPr>
      <t xml:space="preserve">«Расчете 1» </t>
    </r>
    <r>
      <rPr>
        <sz val="12"/>
        <color rgb="FF0000FF"/>
        <rFont val="Times New Roman"/>
        <family val="1"/>
        <charset val="204"/>
      </rPr>
      <t xml:space="preserve">или</t>
    </r>
    <r>
      <rPr>
        <b val="true"/>
        <sz val="12"/>
        <color rgb="FF0000FF"/>
        <rFont val="Times New Roman"/>
        <family val="1"/>
        <charset val="204"/>
      </rPr>
      <t xml:space="preserve"> «Расчете 2»</t>
    </r>
    <r>
      <rPr>
        <sz val="12"/>
        <color rgb="FF0000FF"/>
        <rFont val="Times New Roman"/>
        <family val="1"/>
        <charset val="204"/>
      </rPr>
      <t xml:space="preserve"> внесите в ячейку, окрашенную в светло-коричневый цвет, размер базового оклада, базовой ставки, тарифной ставки (тарифного оклада) или тарифной ставки 1-го разряда, установленный в месяце, в котором осуществляются  выплаты на основе среднего заработка.</t>
    </r>
  </si>
  <si>
    <r>
      <rPr>
        <b val="true"/>
        <sz val="12"/>
        <color rgb="FF0000FF"/>
        <rFont val="Times New Roman"/>
        <family val="1"/>
        <charset val="204"/>
      </rPr>
      <t xml:space="preserve">7.</t>
    </r>
    <r>
      <rPr>
        <sz val="12"/>
        <color rgb="FF0000FF"/>
        <rFont val="Times New Roman"/>
        <family val="1"/>
        <charset val="204"/>
      </rPr>
      <t xml:space="preserve"> Графы </t>
    </r>
    <r>
      <rPr>
        <b val="true"/>
        <sz val="12"/>
        <color rgb="FF0000FF"/>
        <rFont val="Times New Roman"/>
        <family val="1"/>
        <charset val="204"/>
      </rPr>
      <t xml:space="preserve">«Год»</t>
    </r>
    <r>
      <rPr>
        <sz val="12"/>
        <color rgb="FF0000FF"/>
        <rFont val="Times New Roman"/>
        <family val="1"/>
        <charset val="204"/>
      </rPr>
      <t xml:space="preserve"> и </t>
    </r>
    <r>
      <rPr>
        <b val="true"/>
        <sz val="12"/>
        <color rgb="FF0000FF"/>
        <rFont val="Times New Roman"/>
        <family val="1"/>
        <charset val="204"/>
      </rPr>
      <t xml:space="preserve">«Месяц»</t>
    </r>
    <r>
      <rPr>
        <sz val="12"/>
        <color rgb="FF0000FF"/>
        <rFont val="Times New Roman"/>
        <family val="1"/>
        <charset val="204"/>
      </rPr>
      <t xml:space="preserve"> заполняются автоматически (их можно выбрать из раскрывающегося списка).</t>
    </r>
  </si>
  <si>
    <t xml:space="preserve">Если ко времени ухода в отпуск заработная плата за последний месяц перед отпуском еще не начислена, средний заработок, сохраняемый за время отпуска (выплаты компенсации), может исчисляться за 12 месяцев начиная не с месяца, предшествующего месяцу ухода в отпуск (выплаты компенсации), а на один месяц раньше и в дальнейшем не пересчитывается. В данном случае ячейку необходимо пометить с помощью флажка. После чего данные в графах «Год» и «Месяц» изменятся автоматически.</t>
  </si>
  <si>
    <r>
      <rPr>
        <b val="true"/>
        <sz val="12"/>
        <color rgb="FF0000FF"/>
        <rFont val="Times New Roman"/>
        <family val="1"/>
        <charset val="204"/>
      </rPr>
      <t xml:space="preserve">8.</t>
    </r>
    <r>
      <rPr>
        <sz val="12"/>
        <color rgb="FF0000FF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В «Расчете 1» или «Расчете 2»</t>
    </r>
    <r>
      <rPr>
        <sz val="12"/>
        <color rgb="FF0000FF"/>
        <rFont val="Times New Roman"/>
        <family val="1"/>
        <charset val="204"/>
      </rPr>
      <t xml:space="preserve"> заполните графы </t>
    </r>
    <r>
      <rPr>
        <b val="true"/>
        <sz val="12"/>
        <color rgb="FF0000FF"/>
        <rFont val="Times New Roman"/>
        <family val="1"/>
        <charset val="204"/>
      </rPr>
      <t xml:space="preserve">«Базовый оклад, базовая ставка, тарифная ставка (тарифный оклад) или тарифная ставка 1-го разряда, установленная в месяце принимаемом для исчисления среднего заработка», «Заработная плата фактическая» и «Заработная плата комиссионные выплаты».</t>
    </r>
  </si>
  <si>
    <r>
      <rPr>
        <b val="true"/>
        <sz val="12"/>
        <color rgb="FF0000FF"/>
        <rFont val="Times New Roman"/>
        <family val="1"/>
        <charset val="204"/>
      </rPr>
      <t xml:space="preserve">9.</t>
    </r>
    <r>
      <rPr>
        <sz val="12"/>
        <color rgb="FF0000FF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В «Расчете 1(1)» или «Расчете 2(1)»</t>
    </r>
    <r>
      <rPr>
        <sz val="12"/>
        <color rgb="FF0000FF"/>
        <rFont val="Times New Roman"/>
        <family val="1"/>
        <charset val="204"/>
      </rPr>
      <t xml:space="preserve"> заполните графы </t>
    </r>
    <r>
      <rPr>
        <b val="true"/>
        <sz val="12"/>
        <color rgb="FF0000FF"/>
        <rFont val="Times New Roman"/>
        <family val="1"/>
        <charset val="204"/>
      </rPr>
      <t xml:space="preserve">«осуществления выплаты» и «принимаемом для исчисления» </t>
    </r>
    <r>
      <rPr>
        <sz val="12"/>
        <color rgb="FF0000FF"/>
        <rFont val="Times New Roman"/>
        <family val="1"/>
        <charset val="204"/>
      </rPr>
      <t xml:space="preserve">графы </t>
    </r>
    <r>
      <rPr>
        <b val="true"/>
        <sz val="12"/>
        <color rgb="FF0000FF"/>
        <rFont val="Times New Roman"/>
        <family val="1"/>
        <charset val="204"/>
      </rPr>
      <t xml:space="preserve">«Базовый оклад, базовая ставка, тарифная ставка (тарифный оклад) или тарифная ставка 1-го разряда, установленная в месяце»</t>
    </r>
    <r>
      <rPr>
        <sz val="12"/>
        <color rgb="FF0000FF"/>
        <rFont val="Times New Roman"/>
        <family val="1"/>
        <charset val="204"/>
      </rPr>
      <t xml:space="preserve">, </t>
    </r>
    <r>
      <rPr>
        <b val="true"/>
        <sz val="12"/>
        <color rgb="FF0000FF"/>
        <rFont val="Times New Roman"/>
        <family val="1"/>
        <charset val="204"/>
      </rPr>
      <t xml:space="preserve">«Заработная плата фактическая» </t>
    </r>
    <r>
      <rPr>
        <sz val="12"/>
        <color rgb="FF0000FF"/>
        <rFont val="Times New Roman"/>
        <family val="1"/>
        <charset val="204"/>
      </rPr>
      <t xml:space="preserve">и </t>
    </r>
    <r>
      <rPr>
        <b val="true"/>
        <sz val="12"/>
        <color rgb="FF0000FF"/>
        <rFont val="Times New Roman"/>
        <family val="1"/>
        <charset val="204"/>
      </rPr>
      <t xml:space="preserve">«Заработная плата комиссионные выплаты».</t>
    </r>
  </si>
  <si>
    <r>
      <rPr>
        <b val="true"/>
        <sz val="12"/>
        <color rgb="FF0000FF"/>
        <rFont val="Times New Roman"/>
        <family val="1"/>
        <charset val="204"/>
      </rPr>
      <t xml:space="preserve">10.</t>
    </r>
    <r>
      <rPr>
        <sz val="12"/>
        <color rgb="FF0000FF"/>
        <rFont val="Times New Roman"/>
        <family val="1"/>
        <charset val="204"/>
      </rPr>
      <t xml:space="preserve"> При необходимости в «Расчете 1» или «Расчете 1(1)»исключить месяц из расчета в графе «Заработная плата осовремененная» на против месяца</t>
    </r>
    <r>
      <rPr>
        <b val="true"/>
        <sz val="12"/>
        <color rgb="FF0000FF"/>
        <rFont val="Times New Roman"/>
        <family val="1"/>
        <charset val="204"/>
      </rPr>
      <t xml:space="preserve"> проставьте прочерк.</t>
    </r>
  </si>
  <si>
    <r>
      <rPr>
        <b val="true"/>
        <sz val="12"/>
        <color rgb="FF0000FF"/>
        <rFont val="Times New Roman"/>
        <family val="1"/>
        <charset val="204"/>
      </rPr>
      <t xml:space="preserve">11.</t>
    </r>
    <r>
      <rPr>
        <sz val="12"/>
        <color rgb="FF0000FF"/>
        <rFont val="Times New Roman"/>
        <family val="1"/>
        <charset val="204"/>
      </rPr>
      <t xml:space="preserve"> В примере </t>
    </r>
    <r>
      <rPr>
        <b val="true"/>
        <sz val="12"/>
        <color rgb="FF0000FF"/>
        <rFont val="Times New Roman"/>
        <family val="1"/>
        <charset val="204"/>
      </rPr>
      <t xml:space="preserve">поправочный коэффициент определяется с точностью 4 знака после запятой</t>
    </r>
    <r>
      <rPr>
        <sz val="12"/>
        <color rgb="FF0000FF"/>
        <rFont val="Times New Roman"/>
        <family val="1"/>
        <charset val="204"/>
      </rPr>
      <t xml:space="preserve">. Количество знаков после запятой поправочного коэффициента можно </t>
    </r>
    <r>
      <rPr>
        <b val="true"/>
        <sz val="12"/>
        <color rgb="FF0000FF"/>
        <rFont val="Times New Roman"/>
        <family val="1"/>
        <charset val="204"/>
      </rPr>
      <t xml:space="preserve">менять, указав значение в ячейке, окрашенной в желтый цвет.</t>
    </r>
  </si>
  <si>
    <r>
      <rPr>
        <b val="true"/>
        <sz val="12"/>
        <color rgb="FF0000FF"/>
        <rFont val="Times New Roman"/>
        <family val="1"/>
        <charset val="204"/>
      </rPr>
      <t xml:space="preserve">12.</t>
    </r>
    <r>
      <rPr>
        <sz val="12"/>
        <color rgb="FF0000FF"/>
        <rFont val="Times New Roman"/>
        <family val="1"/>
        <charset val="204"/>
      </rPr>
      <t xml:space="preserve"> В таблицах укажите виды отпусков и количество дней отпуска.</t>
    </r>
  </si>
  <si>
    <r>
      <rPr>
        <b val="true"/>
        <sz val="12"/>
        <color rgb="FF0000FF"/>
        <rFont val="Times New Roman"/>
        <family val="1"/>
        <charset val="204"/>
      </rPr>
      <t xml:space="preserve">13.</t>
    </r>
    <r>
      <rPr>
        <sz val="12"/>
        <color rgb="FF0000FF"/>
        <rFont val="Times New Roman"/>
        <family val="1"/>
        <charset val="204"/>
      </rPr>
      <t xml:space="preserve"> На листах</t>
    </r>
    <r>
      <rPr>
        <b val="true"/>
        <sz val="12"/>
        <color rgb="FF0000FF"/>
        <rFont val="Times New Roman"/>
        <family val="1"/>
        <charset val="204"/>
      </rPr>
      <t xml:space="preserve"> «Расчет 2» или</t>
    </r>
    <r>
      <rPr>
        <sz val="12"/>
        <color rgb="FF0000FF"/>
        <rFont val="Times New Roman"/>
        <family val="1"/>
        <charset val="204"/>
      </rPr>
      <t xml:space="preserve"> «</t>
    </r>
    <r>
      <rPr>
        <b val="true"/>
        <sz val="12"/>
        <color rgb="FF0000FF"/>
        <rFont val="Times New Roman"/>
        <family val="1"/>
        <charset val="204"/>
      </rPr>
      <t xml:space="preserve">Расчет 2(1)</t>
    </r>
    <r>
      <rPr>
        <sz val="12"/>
        <color rgb="FF0000FF"/>
        <rFont val="Times New Roman"/>
        <family val="1"/>
        <charset val="204"/>
      </rPr>
      <t xml:space="preserve">» на черном фоне в голубых ячейках из раскрывающегося списка выберите пятидневную, шестидневную рабочую неделю и расчетную норму рабочего времени (в часах).</t>
    </r>
  </si>
  <si>
    <t xml:space="preserve">При  пятидневной  рабочей  неделе  можно  произвести  расчет при 40-часовой, 38,5-часовой, </t>
  </si>
  <si>
    <t xml:space="preserve">35-часовой, 33-часовой, 30-часовой норме расчетного времени.</t>
  </si>
  <si>
    <t xml:space="preserve">При  шестидневной  рабочей  неделе  можно  произвести  расчет  при 40-часовой, 38,5-часовой,</t>
  </si>
  <si>
    <r>
      <rPr>
        <sz val="12"/>
        <color rgb="FF0000FF"/>
        <rFont val="Times New Roman"/>
        <family val="1"/>
        <charset val="204"/>
      </rPr>
      <t xml:space="preserve">Графу </t>
    </r>
    <r>
      <rPr>
        <b val="true"/>
        <sz val="12"/>
        <color rgb="FF0000FF"/>
        <rFont val="Times New Roman"/>
        <family val="1"/>
        <charset val="204"/>
      </rPr>
      <t xml:space="preserve">«Количество фактически проработанных часов» </t>
    </r>
    <r>
      <rPr>
        <sz val="12"/>
        <color rgb="FF0000FF"/>
        <rFont val="Times New Roman"/>
        <family val="1"/>
        <charset val="204"/>
      </rPr>
      <t xml:space="preserve">заполняем вручную.</t>
    </r>
  </si>
  <si>
    <t xml:space="preserve">Справочно</t>
  </si>
  <si>
    <t xml:space="preserve">При расчете среднего заработка, сохраняемого за время трудового и социального отпусков, и для определения размера денежной компенсации за неиспользованный трудовой отпуск необходимо руководствоваться Инструкцией о порядке исчисления среднего заработка, утвержденной постановлением Министерства труда Республики Беларусь от 10.04.2000 № 47.</t>
  </si>
  <si>
    <t xml:space="preserve">ООО "Спирит"</t>
  </si>
  <si>
    <t xml:space="preserve">ДАТА вводится в формате 00.00.0000</t>
  </si>
  <si>
    <t xml:space="preserve">(наименование организации)</t>
  </si>
  <si>
    <t xml:space="preserve">РАСЧЕТ СРЕДНЕГО ЗАРАБОТКА, СОХРАНЯЕМОГО ЗА ВРЕМЯ ОТПУСКА</t>
  </si>
  <si>
    <t xml:space="preserve">Фамилия, имя и отчество</t>
  </si>
  <si>
    <t xml:space="preserve">Табельный номер</t>
  </si>
  <si>
    <t xml:space="preserve">Должность (профессия) </t>
  </si>
  <si>
    <t xml:space="preserve">Цех, отдел</t>
  </si>
  <si>
    <t xml:space="preserve">Отпускные начислены за</t>
  </si>
  <si>
    <t xml:space="preserve">календарных  дней с </t>
  </si>
  <si>
    <t xml:space="preserve">по</t>
  </si>
  <si>
    <t xml:space="preserve">за период работы с</t>
  </si>
  <si>
    <t xml:space="preserve">1 сентября 2024 г.</t>
  </si>
  <si>
    <t xml:space="preserve">31 августа 2025 г.</t>
  </si>
  <si>
    <t xml:space="preserve">Если заработная плата за последний месяц перед 
уходом в отпуск еще не начислена, с помощью флажка необходимо пометить ячейку.</t>
  </si>
  <si>
    <t xml:space="preserve">Дата увольнения</t>
  </si>
  <si>
    <t xml:space="preserve">Компенсация за неиспользованный трудовой отпуск </t>
  </si>
  <si>
    <t xml:space="preserve">календарных дней.</t>
  </si>
  <si>
    <t xml:space="preserve">№ п/п</t>
  </si>
  <si>
    <t xml:space="preserve">Год</t>
  </si>
  <si>
    <t xml:space="preserve">Месяц</t>
  </si>
  <si>
    <t xml:space="preserve">Базовый оклад, базовая ставка, тарифная ставка (тарифный оклад) или тарифная ставка 1-го разряда, установленная в месяце принимаемом для исчисления среднего заработка</t>
  </si>
  <si>
    <t xml:space="preserve">Поправочный коэффициент</t>
  </si>
  <si>
    <t xml:space="preserve">Заработная плата</t>
  </si>
  <si>
    <t xml:space="preserve">Внесите в ячейку, окрашенную в светло-коричневый цвет, 
базовый оклад, базовую ставку, тарифную ставку (тарифный оклад) или тарифную ставку 1-го разряда, установленную в месяце, в котором осуществляются  выплаты на основе среднего заработка.</t>
  </si>
  <si>
    <t xml:space="preserve">факти-ческая</t>
  </si>
  <si>
    <t xml:space="preserve">комис-сионные выплаты </t>
  </si>
  <si>
    <t xml:space="preserve">осовреме-
ненная</t>
  </si>
  <si>
    <t xml:space="preserve">январь </t>
  </si>
  <si>
    <t xml:space="preserve">февраль </t>
  </si>
  <si>
    <t xml:space="preserve">март </t>
  </si>
  <si>
    <t xml:space="preserve">В ячейке, окрашенной в оранжевый цвет, автоматически рассчитывается количество месяцев, используемое при расчете.</t>
  </si>
  <si>
    <t xml:space="preserve">апрель </t>
  </si>
  <si>
    <t xml:space="preserve">май </t>
  </si>
  <si>
    <t xml:space="preserve">июнь </t>
  </si>
  <si>
    <t xml:space="preserve">июль </t>
  </si>
  <si>
    <t xml:space="preserve">август </t>
  </si>
  <si>
    <t xml:space="preserve">сентябрь </t>
  </si>
  <si>
    <t xml:space="preserve">октябрь </t>
  </si>
  <si>
    <t xml:space="preserve">В примере поправочный коэффициент определяется с точностью 4 знака после запятой. Количество знаков после запятой поправочного коэффициента можно менять, указав значение в ячейке выше, окрашенной в желтый цвет. </t>
  </si>
  <si>
    <t xml:space="preserve">ноябрь </t>
  </si>
  <si>
    <t xml:space="preserve">декабрь </t>
  </si>
  <si>
    <t xml:space="preserve">ИТОГО</t>
  </si>
  <si>
    <t xml:space="preserve">ОТПУСКНЫЕ</t>
  </si>
  <si>
    <t xml:space="preserve">Вид отпуска</t>
  </si>
  <si>
    <t xml:space="preserve">Кол.дней</t>
  </si>
  <si>
    <t xml:space="preserve">Сумма, руб.</t>
  </si>
  <si>
    <t xml:space="preserve">Среднемесячный заработок</t>
  </si>
  <si>
    <t xml:space="preserve">руб.</t>
  </si>
  <si>
    <t xml:space="preserve">Среднедневной заработок</t>
  </si>
  <si>
    <t xml:space="preserve">ВСЕГО:</t>
  </si>
  <si>
    <t xml:space="preserve">Сумма отпускных и компенсации</t>
  </si>
  <si>
    <t xml:space="preserve">в т.ч. доп. отп.</t>
  </si>
  <si>
    <t xml:space="preserve">основной отпуск</t>
  </si>
  <si>
    <t xml:space="preserve">за особый характер работы</t>
  </si>
  <si>
    <t xml:space="preserve">за особый характер раб.</t>
  </si>
  <si>
    <t xml:space="preserve">поощрительный отпуск</t>
  </si>
  <si>
    <t xml:space="preserve">Компенсация</t>
  </si>
  <si>
    <t xml:space="preserve">Расчет выполнил</t>
  </si>
  <si>
    <t xml:space="preserve">бухгалтер</t>
  </si>
  <si>
    <t xml:space="preserve">О.В.Горошко</t>
  </si>
  <si>
    <t xml:space="preserve">(должность)</t>
  </si>
  <si>
    <t xml:space="preserve">(подпись)</t>
  </si>
  <si>
    <t xml:space="preserve">(инициалы, фамилия)</t>
  </si>
  <si>
    <t xml:space="preserve">Базовый оклад, базовая ставка, тарифная ставка (тарифный оклад) или тарифная ставка 1-го разряда, установленная в месяце</t>
  </si>
  <si>
    <t xml:space="preserve">осуществления выплаты</t>
  </si>
  <si>
    <t xml:space="preserve">принимае-мом для исчисления</t>
  </si>
  <si>
    <t xml:space="preserve">в т.ч.доп.отп.</t>
  </si>
  <si>
    <t xml:space="preserve">1 апреля 2024 г.</t>
  </si>
  <si>
    <t xml:space="preserve">30 марта 2025 г.</t>
  </si>
  <si>
    <t xml:space="preserve">Количество фактически проработан-
ных часов</t>
  </si>
  <si>
    <t xml:space="preserve">комис-сионные выплаты</t>
  </si>
  <si>
    <t xml:space="preserve">5-дневная</t>
  </si>
  <si>
    <t xml:space="preserve">40-часовая</t>
  </si>
  <si>
    <t xml:space="preserve">6-дневная</t>
  </si>
  <si>
    <t xml:space="preserve">38,5-часовая</t>
  </si>
  <si>
    <t xml:space="preserve">35-часовая</t>
  </si>
  <si>
    <t xml:space="preserve">33-часовая</t>
  </si>
  <si>
    <t xml:space="preserve">30-часовая</t>
  </si>
  <si>
    <t xml:space="preserve">Часовая заработная плата</t>
  </si>
  <si>
    <t xml:space="preserve">Среднемесячная заработная плата</t>
  </si>
  <si>
    <t xml:space="preserve"> 5-дневной рабочей недели</t>
  </si>
  <si>
    <t xml:space="preserve">6-дневной рабочей недели</t>
  </si>
  <si>
    <t xml:space="preserve">40-часовой</t>
  </si>
  <si>
    <t xml:space="preserve">при 38,5-часовой</t>
  </si>
  <si>
    <t xml:space="preserve">при 35-часовой</t>
  </si>
  <si>
    <t xml:space="preserve">при 33-часовой</t>
  </si>
  <si>
    <t xml:space="preserve">при 30-часовой</t>
  </si>
  <si>
    <t xml:space="preserve">1 июня 2024 г.</t>
  </si>
  <si>
    <t xml:space="preserve">31 мая 2025 г.</t>
  </si>
  <si>
    <t xml:space="preserve">принимае-
мом для исчисления</t>
  </si>
  <si>
    <t xml:space="preserve">факти-
ческая</t>
  </si>
  <si>
    <t xml:space="preserve">Список сотрудников</t>
  </si>
  <si>
    <t xml:space="preserve">Табель-
ный 
номер</t>
  </si>
  <si>
    <t xml:space="preserve">Шпаро Станислав Владимирович</t>
  </si>
  <si>
    <t xml:space="preserve">Начальник отдела продаж</t>
  </si>
  <si>
    <t xml:space="preserve">Отдел продаж</t>
  </si>
  <si>
    <t xml:space="preserve">11</t>
  </si>
  <si>
    <t xml:space="preserve">Никитин Николай Никонорович</t>
  </si>
  <si>
    <t xml:space="preserve">Специалист по продаже</t>
  </si>
  <si>
    <t xml:space="preserve">45</t>
  </si>
  <si>
    <t xml:space="preserve">Сойкин Петр Геннадьевич</t>
  </si>
  <si>
    <t xml:space="preserve">10</t>
  </si>
  <si>
    <t xml:space="preserve">Жаркова Светлана Васильевна</t>
  </si>
  <si>
    <t xml:space="preserve">85</t>
  </si>
  <si>
    <t xml:space="preserve">Приложение
к Инструкции о порядке 
исчисления среднего заработка 
10.04.2000 № 47
(в редакции постановления Министерства труда и социальной защиты Республики Беларусь
20.07.2017 № 30)</t>
  </si>
  <si>
    <t xml:space="preserve">ПЕРЕЧЕНЬ
выплат, учитываемых при исчислении среднего заработка</t>
  </si>
  <si>
    <t xml:space="preserve">1. Выплаты, учитываемые при исчислении среднего заработка, за выполненную работу и отработанное время, за исключением выплат, предусмотренных в пункте 3 настоящего Перечня:</t>
  </si>
  <si>
    <t xml:space="preserve">  1.1. заработная плата за выполненную работу или отработанное время согласно действующей у нанимателя системе оплаты труда (по сдельным расценкам, тарифным ставкам (тарифным окладам), в процентах от выручки от реализации продукции, товаров (выполнения работ, оказания услуг) и т.д.), в том числе:</t>
  </si>
  <si>
    <t xml:space="preserve">  выплаты, связанные с режимом работы и условиями труда, в том числе повышенная оплата труда на тяжелых работах, работах с вредными и (или) опасными условиями труда, работах на территориях, подвергшихся радиоактивному загрязнению в результате катастрофы на Чернобыльской АЭС, и иными особыми условиями труда, за работу в ночное время или в ночную смену при сменном режиме работы, в государственные праздники, праздничные и выходные дни, в сверхурочное время;</t>
  </si>
  <si>
    <t xml:space="preserve"> доплаты за совмещение профессий рабочих (должностей служащих), расширение зоны обслуживания (увеличение объема работы), исполнение обязанностей временно отсутствующего работника;</t>
  </si>
  <si>
    <t xml:space="preserve">  надбавки, премии, краткосрочный бонус и вознаграждения, предусмотренные системами оплаты труда;</t>
  </si>
  <si>
    <t xml:space="preserve">  единовременное пособие на оздоровление, выплачиваемое работникам государственных органов;</t>
  </si>
  <si>
    <t xml:space="preserve">  доплаты и надбавки молодым специалистам, установленные в соответствии с законодательством;</t>
  </si>
  <si>
    <t xml:space="preserve">  оплата труда за продукцию (выполнение работ, оказание услуг), признанную браком не по вине работника, а также при невыполнении норм выработки не по вине работника;</t>
  </si>
  <si>
    <t xml:space="preserve">  1.2. стоимость продукции, выдаваемой в порядке натуральной оплаты;</t>
  </si>
  <si>
    <t xml:space="preserve">  1.3. доплаты до размера минимальной заработной платы;</t>
  </si>
  <si>
    <t xml:space="preserve">  1.4. индексация заработной платы;</t>
  </si>
  <si>
    <t xml:space="preserve">  1.5. гонорар работникам, состоящим в списочном составе работников редакций газет, журналов и иных средств массовой информации, других организаций, оплата труда в которых осуществляется по ставкам (расценкам) авторского (постановочного) вознаграждения, обусловленным системами оплаты труда в этих организациях;</t>
  </si>
  <si>
    <t xml:space="preserve">  1.6. другие виды выплат работникам за выполненную работу и отработанное время, обусловленную трудовым договором.</t>
  </si>
  <si>
    <t xml:space="preserve">  2. Средний заработок, сохраняемый за неотработанное время (период):</t>
  </si>
  <si>
    <t xml:space="preserve">  2.1. за время трудовых и социальных отпусков (в том числе в связи с получением образования в случае оплаты в размере 100 процентов среднего заработка), предоставленных в соответствии с законодательством;</t>
  </si>
  <si>
    <t xml:space="preserve">  2.2. за дополнительный свободный от работы день, предоставляемый в соответствии со статьей 265 Трудового кодекса Республики Беларусь;</t>
  </si>
  <si>
    <t xml:space="preserve">  2.3. за время выполнения государственных, общественных, воинских обязанностей, осуществляемых в рабочие дни (часы), предусмотренные ПВТР или графиком работ (сменности) работника;</t>
  </si>
  <si>
    <t xml:space="preserve">  2.4. по месту основной работы за работниками, направленными на профессиональную подготовку, повышение квалификации, стажировку и переподготовку, - за весь период обучения;</t>
  </si>
  <si>
    <t xml:space="preserve">  2.5. за время нахождения в рабочее время в государственных организациях здравоохранения на медицинском осмотре или медицинском обследовании за работниками, обязанными проходить такие осмотры и обследования;</t>
  </si>
  <si>
    <t xml:space="preserve">  2.6. за время вынужденного прогула;</t>
  </si>
  <si>
    <t xml:space="preserve">  2.7. иные случаи, когда за работником сохраняется средний заработок в соответствии с законодательством.</t>
  </si>
  <si>
    <t xml:space="preserve">  3. Выплаты, не относящиеся к оплате труда, выплаты социального характера, а также следующие выплаты:</t>
  </si>
  <si>
    <t xml:space="preserve">   3.1. годовой бонус;</t>
  </si>
  <si>
    <t xml:space="preserve"> 3.2. единовременное вознаграждение за принятие (перевод) работников на дополнительно введенные высокопроизводительные рабочие места по результатам реализации инвестиционных проектов, начисленное руководителю организации (его заместителю, главному специалисту);</t>
  </si>
  <si>
    <t xml:space="preserve">  3.3. ежегодное единовременное вознаграждение, начисленное руководителю управляющей компании холдинга (его заместителю, главному специалисту);</t>
  </si>
  <si>
    <t xml:space="preserve">  3.4. единовременная выплата на оздоровление при предоставлении трудового отпуска (за исключением выплат, предусмотренных в абзаце пятом подпункта 1.1 пункта 1 настоящего Перечня);</t>
  </si>
  <si>
    <t xml:space="preserve">  3.5. денежная компенсация за неиспользованный трудовой отпуск;</t>
  </si>
  <si>
    <t xml:space="preserve">  3.6. выходное пособие;</t>
  </si>
  <si>
    <t xml:space="preserve">  3.7. авторские вознаграждения, выплачиваемые по договорам за создание и использование произведений науки, литературы и искусства, а также вознаграждения авторам открытий, изобретений и рационализаторских </t>
  </si>
  <si>
    <t xml:space="preserve">предложений;</t>
  </si>
  <si>
    <t xml:space="preserve">  3.8. за проживание вне места жительства (суточные) и другие расходы при служебных командировках;</t>
  </si>
  <si>
    <t xml:space="preserve"> 3.9. пособия по государственному социальному страхованию и государственные пособия семьям, воспитывающим детей;</t>
  </si>
  <si>
    <t xml:space="preserve">  3.10. ежемесячная доплата к заработной плате, производимая работникам согласно подпункту 1.2 пункта 1 Указа Президента Республики Беларусь от 25 сентября 2013 г. № 441 «О некоторых вопросах профессионального пенсионного страхования и пенсионного обеспечения»;</t>
  </si>
  <si>
    <t xml:space="preserve">  3.11. компенсации работникам за подвижной и разъездной характер работы, производство работы вахтовым методом, за постоянную работу в пути, работу вне постоянного места жительства (полевое довольствие);</t>
  </si>
  <si>
    <t xml:space="preserve">  3.12. единовременное вознаграждение за выполнение заказа на поставку (заготовку, сдачу) лома и отходов черных и цветных металлов для государственных (республиканских) нужд и заказа на поставку (заготовку, сдачу) отходов бумаги и картона и отходов стекла для республиканских государственных нужд, начисленное руководителю организации (его заместителю, главному специалисту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F800]dddd&quot;, &quot;mmmm\ dd&quot;, &quot;yyyy"/>
    <numFmt numFmtId="167" formatCode="[$-409]m/d/yyyy"/>
    <numFmt numFmtId="168" formatCode="[$-F419]mmmm"/>
    <numFmt numFmtId="169" formatCode="0.00"/>
    <numFmt numFmtId="170" formatCode="#,##0.00"/>
    <numFmt numFmtId="171" formatCode="#,##0"/>
    <numFmt numFmtId="172" formatCode="0"/>
    <numFmt numFmtId="173" formatCode="0.0"/>
    <numFmt numFmtId="174" formatCode="#,##0.0"/>
    <numFmt numFmtId="175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3"/>
      <name val="Times New Roman"/>
      <family val="1"/>
      <charset val="204"/>
    </font>
    <font>
      <sz val="3"/>
      <color rgb="FF0000FF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"/>
      <name val="Times New Roman"/>
      <family val="1"/>
      <charset val="204"/>
    </font>
    <font>
      <b val="true"/>
      <sz val="1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6" borderId="0" xfId="0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7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7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  <dxf>
      <font>
        <name val="Arial"/>
        <family val="0"/>
        <b val="1"/>
        <i val="1"/>
        <color rgb="FF9933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Расчет 2!$Z$17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checked="Checked" autoLine="false" print="true" fmlaLink="Расчет 2(1)!$Z$17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Расчет 1!$Z$17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checked="Checked" autoLine="false" print="true" fmlaLink="Расчет 1(1)!$Z$17" lockText="1" noThreeD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21</xdr:row>
      <xdr:rowOff>47520</xdr:rowOff>
    </xdr:from>
    <xdr:to>
      <xdr:col>7</xdr:col>
      <xdr:colOff>704880</xdr:colOff>
      <xdr:row>23</xdr:row>
      <xdr:rowOff>181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10160" y="7362720"/>
          <a:ext cx="3038400" cy="533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61280</xdr:colOff>
      <xdr:row>27</xdr:row>
      <xdr:rowOff>66960</xdr:rowOff>
    </xdr:from>
    <xdr:to>
      <xdr:col>7</xdr:col>
      <xdr:colOff>725040</xdr:colOff>
      <xdr:row>27</xdr:row>
      <xdr:rowOff>4770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930320" y="8610840"/>
          <a:ext cx="3038400" cy="410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41560</xdr:colOff>
      <xdr:row>29</xdr:row>
      <xdr:rowOff>74520</xdr:rowOff>
    </xdr:from>
    <xdr:to>
      <xdr:col>7</xdr:col>
      <xdr:colOff>805680</xdr:colOff>
      <xdr:row>29</xdr:row>
      <xdr:rowOff>13406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2010600" y="9570960"/>
          <a:ext cx="3038760" cy="1266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33160</xdr:colOff>
      <xdr:row>33</xdr:row>
      <xdr:rowOff>85680</xdr:rowOff>
    </xdr:from>
    <xdr:to>
      <xdr:col>9</xdr:col>
      <xdr:colOff>463680</xdr:colOff>
      <xdr:row>33</xdr:row>
      <xdr:rowOff>52344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652680" y="13792320"/>
          <a:ext cx="570456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74720</xdr:colOff>
      <xdr:row>73</xdr:row>
      <xdr:rowOff>76680</xdr:rowOff>
    </xdr:from>
    <xdr:to>
      <xdr:col>7</xdr:col>
      <xdr:colOff>514080</xdr:colOff>
      <xdr:row>73</xdr:row>
      <xdr:rowOff>35280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1719000" y="35605080"/>
          <a:ext cx="3038760" cy="276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0200</xdr:colOff>
      <xdr:row>34</xdr:row>
      <xdr:rowOff>837720</xdr:rowOff>
    </xdr:from>
    <xdr:to>
      <xdr:col>7</xdr:col>
      <xdr:colOff>634680</xdr:colOff>
      <xdr:row>35</xdr:row>
      <xdr:rowOff>763560</xdr:rowOff>
    </xdr:to>
    <xdr:pic>
      <xdr:nvPicPr>
        <xdr:cNvPr id="5" name="Рисунок 14" descr=""/>
        <xdr:cNvPicPr/>
      </xdr:nvPicPr>
      <xdr:blipFill>
        <a:blip r:embed="rId6"/>
        <a:srcRect l="19232" t="32810" r="36603" b="44882"/>
        <a:stretch/>
      </xdr:blipFill>
      <xdr:spPr>
        <a:xfrm>
          <a:off x="1839240" y="15211080"/>
          <a:ext cx="3039120" cy="7732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4880</xdr:colOff>
      <xdr:row>19</xdr:row>
      <xdr:rowOff>121320</xdr:rowOff>
    </xdr:from>
    <xdr:to>
      <xdr:col>9</xdr:col>
      <xdr:colOff>192600</xdr:colOff>
      <xdr:row>19</xdr:row>
      <xdr:rowOff>1478160</xdr:rowOff>
    </xdr:to>
    <xdr:pic>
      <xdr:nvPicPr>
        <xdr:cNvPr id="6" name="Рисунок 13" descr=""/>
        <xdr:cNvPicPr/>
      </xdr:nvPicPr>
      <xdr:blipFill>
        <a:blip r:embed="rId7"/>
        <a:srcRect l="2404" t="25118" r="46727" b="49872"/>
        <a:stretch/>
      </xdr:blipFill>
      <xdr:spPr>
        <a:xfrm>
          <a:off x="914400" y="5598360"/>
          <a:ext cx="5171760" cy="13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2040</xdr:colOff>
      <xdr:row>71</xdr:row>
      <xdr:rowOff>56160</xdr:rowOff>
    </xdr:from>
    <xdr:to>
      <xdr:col>9</xdr:col>
      <xdr:colOff>524160</xdr:colOff>
      <xdr:row>71</xdr:row>
      <xdr:rowOff>1912680</xdr:rowOff>
    </xdr:to>
    <xdr:pic>
      <xdr:nvPicPr>
        <xdr:cNvPr id="7" name="Рисунок 16" descr=""/>
        <xdr:cNvPicPr/>
      </xdr:nvPicPr>
      <xdr:blipFill>
        <a:blip r:embed="rId8"/>
        <a:srcRect l="14833" t="36407" r="23848" b="26560"/>
        <a:stretch/>
      </xdr:blipFill>
      <xdr:spPr>
        <a:xfrm>
          <a:off x="511560" y="32936400"/>
          <a:ext cx="5906160" cy="185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640</xdr:colOff>
      <xdr:row>39</xdr:row>
      <xdr:rowOff>96120</xdr:rowOff>
    </xdr:from>
    <xdr:to>
      <xdr:col>8</xdr:col>
      <xdr:colOff>584280</xdr:colOff>
      <xdr:row>39</xdr:row>
      <xdr:rowOff>791280</xdr:rowOff>
    </xdr:to>
    <xdr:pic>
      <xdr:nvPicPr>
        <xdr:cNvPr id="8" name="Рисунок 17" descr=""/>
        <xdr:cNvPicPr/>
      </xdr:nvPicPr>
      <xdr:blipFill>
        <a:blip r:embed="rId9"/>
        <a:srcRect l="14927" t="33701" r="37696" b="52928"/>
        <a:stretch/>
      </xdr:blipFill>
      <xdr:spPr>
        <a:xfrm>
          <a:off x="1024920" y="20127240"/>
          <a:ext cx="4627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63</xdr:row>
      <xdr:rowOff>57240</xdr:rowOff>
    </xdr:from>
    <xdr:to>
      <xdr:col>7</xdr:col>
      <xdr:colOff>141840</xdr:colOff>
      <xdr:row>69</xdr:row>
      <xdr:rowOff>142920</xdr:rowOff>
    </xdr:to>
    <xdr:pic>
      <xdr:nvPicPr>
        <xdr:cNvPr id="9" name="Рисунок 13" descr=""/>
        <xdr:cNvPicPr/>
      </xdr:nvPicPr>
      <xdr:blipFill>
        <a:blip r:embed="rId10"/>
        <a:srcRect l="29558" t="36235" r="51522" b="40098"/>
        <a:stretch/>
      </xdr:blipFill>
      <xdr:spPr>
        <a:xfrm>
          <a:off x="1990800" y="31337280"/>
          <a:ext cx="23947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1</xdr:row>
      <xdr:rowOff>47160</xdr:rowOff>
    </xdr:from>
    <xdr:to>
      <xdr:col>9</xdr:col>
      <xdr:colOff>494640</xdr:colOff>
      <xdr:row>31</xdr:row>
      <xdr:rowOff>915120</xdr:rowOff>
    </xdr:to>
    <xdr:pic>
      <xdr:nvPicPr>
        <xdr:cNvPr id="10" name="Рисунок 16" descr=""/>
        <xdr:cNvPicPr/>
      </xdr:nvPicPr>
      <xdr:blipFill>
        <a:blip r:embed="rId11"/>
        <a:srcRect l="23956" t="35723" r="26410" b="49301"/>
        <a:stretch/>
      </xdr:blipFill>
      <xdr:spPr>
        <a:xfrm>
          <a:off x="632520" y="12220200"/>
          <a:ext cx="5755680" cy="86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4160</xdr:colOff>
      <xdr:row>37</xdr:row>
      <xdr:rowOff>9000</xdr:rowOff>
    </xdr:from>
    <xdr:to>
      <xdr:col>7</xdr:col>
      <xdr:colOff>775800</xdr:colOff>
      <xdr:row>37</xdr:row>
      <xdr:rowOff>2233080</xdr:rowOff>
    </xdr:to>
    <xdr:pic>
      <xdr:nvPicPr>
        <xdr:cNvPr id="11" name="Рисунок 17" descr=""/>
        <xdr:cNvPicPr/>
      </xdr:nvPicPr>
      <xdr:blipFill>
        <a:blip r:embed="rId12"/>
        <a:srcRect l="24141" t="40177" r="49223" b="24651"/>
        <a:stretch/>
      </xdr:blipFill>
      <xdr:spPr>
        <a:xfrm>
          <a:off x="1648440" y="16506360"/>
          <a:ext cx="3371040" cy="222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2840</xdr:colOff>
      <xdr:row>42</xdr:row>
      <xdr:rowOff>37800</xdr:rowOff>
    </xdr:from>
    <xdr:to>
      <xdr:col>9</xdr:col>
      <xdr:colOff>503640</xdr:colOff>
      <xdr:row>42</xdr:row>
      <xdr:rowOff>2268720</xdr:rowOff>
    </xdr:to>
    <xdr:pic>
      <xdr:nvPicPr>
        <xdr:cNvPr id="12" name="Рисунок 18" descr=""/>
        <xdr:cNvPicPr/>
      </xdr:nvPicPr>
      <xdr:blipFill>
        <a:blip r:embed="rId13"/>
        <a:srcRect l="2822" t="31102" r="44798" b="32603"/>
        <a:stretch/>
      </xdr:blipFill>
      <xdr:spPr>
        <a:xfrm>
          <a:off x="612360" y="21821400"/>
          <a:ext cx="5784840" cy="223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2840</xdr:colOff>
      <xdr:row>44</xdr:row>
      <xdr:rowOff>85680</xdr:rowOff>
    </xdr:from>
    <xdr:to>
      <xdr:col>9</xdr:col>
      <xdr:colOff>524160</xdr:colOff>
      <xdr:row>53</xdr:row>
      <xdr:rowOff>505080</xdr:rowOff>
    </xdr:to>
    <xdr:pic>
      <xdr:nvPicPr>
        <xdr:cNvPr id="13" name="Рисунок 19" descr=""/>
        <xdr:cNvPicPr/>
      </xdr:nvPicPr>
      <xdr:blipFill>
        <a:blip r:embed="rId14"/>
        <a:srcRect l="24119" t="31998" r="33504" b="37598"/>
        <a:stretch/>
      </xdr:blipFill>
      <xdr:spPr>
        <a:xfrm>
          <a:off x="612360" y="25117560"/>
          <a:ext cx="5805360" cy="22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22200</xdr:colOff>
      <xdr:row>80</xdr:row>
      <xdr:rowOff>400320</xdr:rowOff>
    </xdr:from>
    <xdr:to>
      <xdr:col>7</xdr:col>
      <xdr:colOff>443160</xdr:colOff>
      <xdr:row>92</xdr:row>
      <xdr:rowOff>95400</xdr:rowOff>
    </xdr:to>
    <xdr:pic>
      <xdr:nvPicPr>
        <xdr:cNvPr id="14" name="Рисунок 21" descr=""/>
        <xdr:cNvPicPr/>
      </xdr:nvPicPr>
      <xdr:blipFill>
        <a:blip r:embed="rId15"/>
        <a:srcRect l="24094" t="42515" r="55240" b="21289"/>
        <a:stretch/>
      </xdr:blipFill>
      <xdr:spPr>
        <a:xfrm>
          <a:off x="2091240" y="37442880"/>
          <a:ext cx="2595600" cy="23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5040</xdr:colOff>
      <xdr:row>55</xdr:row>
      <xdr:rowOff>409320</xdr:rowOff>
    </xdr:from>
    <xdr:to>
      <xdr:col>9</xdr:col>
      <xdr:colOff>253080</xdr:colOff>
      <xdr:row>60</xdr:row>
      <xdr:rowOff>19080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934560" y="28003320"/>
          <a:ext cx="521208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21480</xdr:colOff>
          <xdr:row>20</xdr:row>
          <xdr:rowOff>28080</xdr:rowOff>
        </xdr:from>
        <xdr:to>
          <xdr:col>21</xdr:col>
          <xdr:colOff>-370800</xdr:colOff>
          <xdr:row>21</xdr:row>
          <xdr:rowOff>3780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32720</xdr:colOff>
          <xdr:row>20</xdr:row>
          <xdr:rowOff>19080</xdr:rowOff>
        </xdr:from>
        <xdr:to>
          <xdr:col>23</xdr:col>
          <xdr:colOff>977400</xdr:colOff>
          <xdr:row>21</xdr:row>
          <xdr:rowOff>2844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10</xdr:row>
          <xdr:rowOff>57240</xdr:rowOff>
        </xdr:from>
        <xdr:to>
          <xdr:col>22</xdr:col>
          <xdr:colOff>31680</xdr:colOff>
          <xdr:row>12</xdr:row>
          <xdr:rowOff>9540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0000</xdr:colOff>
          <xdr:row>14</xdr:row>
          <xdr:rowOff>85680</xdr:rowOff>
        </xdr:from>
        <xdr:to>
          <xdr:col>21</xdr:col>
          <xdr:colOff>-1778760</xdr:colOff>
          <xdr:row>16</xdr:row>
          <xdr:rowOff>76680</xdr:rowOff>
        </xdr:to>
        <xdr:sp>
          <xdr:nvSpPr>
            <xdr:cNvPr id="100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10</xdr:row>
          <xdr:rowOff>57240</xdr:rowOff>
        </xdr:from>
        <xdr:to>
          <xdr:col>22</xdr:col>
          <xdr:colOff>302400</xdr:colOff>
          <xdr:row>12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9640</xdr:colOff>
          <xdr:row>16</xdr:row>
          <xdr:rowOff>86040</xdr:rowOff>
        </xdr:from>
        <xdr:to>
          <xdr:col>21</xdr:col>
          <xdr:colOff>-1941120</xdr:colOff>
          <xdr:row>18</xdr:row>
          <xdr:rowOff>66960</xdr:rowOff>
        </xdr:to>
        <xdr:sp>
          <xdr:nvSpPr>
            <xdr:cNvPr id="100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10</xdr:row>
          <xdr:rowOff>57240</xdr:rowOff>
        </xdr:from>
        <xdr:to>
          <xdr:col>22</xdr:col>
          <xdr:colOff>312120</xdr:colOff>
          <xdr:row>12</xdr:row>
          <xdr:rowOff>954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1800</xdr:colOff>
          <xdr:row>16</xdr:row>
          <xdr:rowOff>86040</xdr:rowOff>
        </xdr:from>
        <xdr:to>
          <xdr:col>21</xdr:col>
          <xdr:colOff>-1931040</xdr:colOff>
          <xdr:row>18</xdr:row>
          <xdr:rowOff>6696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12840</xdr:colOff>
          <xdr:row>20</xdr:row>
          <xdr:rowOff>19440</xdr:rowOff>
        </xdr:from>
        <xdr:to>
          <xdr:col>21</xdr:col>
          <xdr:colOff>-379440</xdr:colOff>
          <xdr:row>21</xdr:row>
          <xdr:rowOff>2880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10</xdr:row>
          <xdr:rowOff>57240</xdr:rowOff>
        </xdr:from>
        <xdr:to>
          <xdr:col>22</xdr:col>
          <xdr:colOff>30960</xdr:colOff>
          <xdr:row>12</xdr:row>
          <xdr:rowOff>9504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0000</xdr:colOff>
          <xdr:row>14</xdr:row>
          <xdr:rowOff>85320</xdr:rowOff>
        </xdr:from>
        <xdr:to>
          <xdr:col>21</xdr:col>
          <xdr:colOff>-1778760</xdr:colOff>
          <xdr:row>16</xdr:row>
          <xdr:rowOff>76320</xdr:rowOff>
        </xdr:to>
        <xdr:sp>
          <xdr:nvSpPr>
            <xdr:cNvPr id="1002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12920</xdr:colOff>
          <xdr:row>20</xdr:row>
          <xdr:rowOff>19440</xdr:rowOff>
        </xdr:from>
        <xdr:to>
          <xdr:col>23</xdr:col>
          <xdr:colOff>1057680</xdr:colOff>
          <xdr:row>21</xdr:row>
          <xdr:rowOff>2880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9" min="3" style="1" width="11.7"/>
    <col collapsed="false" customWidth="true" hidden="false" outlineLevel="0" max="10" min="10" style="1" width="16.56"/>
    <col collapsed="false" customWidth="true" hidden="false" outlineLevel="0" max="11" min="11" style="1" width="0.85"/>
    <col collapsed="false" customWidth="true" hidden="false" outlineLevel="0" max="12" min="12" style="1" width="1.7"/>
    <col collapsed="false" customWidth="true" hidden="false" outlineLevel="0" max="15" min="13" style="1" width="11.7"/>
    <col collapsed="false" customWidth="true" hidden="false" outlineLevel="0" max="16" min="16" style="1" width="12.99"/>
    <col collapsed="false" customWidth="true" hidden="false" outlineLevel="0" max="22" min="17" style="1" width="11.7"/>
    <col collapsed="false" customWidth="false" hidden="false" outlineLevel="0" max="257" min="23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4"/>
      <c r="L2" s="5"/>
      <c r="M2" s="5"/>
    </row>
    <row r="3" s="6" customFormat="true" ht="16.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9"/>
      <c r="L3" s="10"/>
      <c r="M3" s="10"/>
    </row>
    <row r="4" s="6" customFormat="true" ht="16.5" hidden="false" customHeight="true" outlineLevel="0" collapsed="false">
      <c r="B4" s="7"/>
      <c r="C4" s="8" t="s">
        <v>2</v>
      </c>
      <c r="D4" s="8"/>
      <c r="E4" s="8"/>
      <c r="F4" s="8"/>
      <c r="G4" s="8"/>
      <c r="H4" s="8"/>
      <c r="I4" s="8"/>
      <c r="J4" s="8"/>
      <c r="K4" s="11"/>
      <c r="L4" s="12"/>
      <c r="M4" s="13"/>
      <c r="N4" s="13"/>
      <c r="O4" s="13"/>
      <c r="P4" s="13"/>
      <c r="Q4" s="13"/>
      <c r="R4" s="13"/>
      <c r="S4" s="13"/>
      <c r="T4" s="13"/>
    </row>
    <row r="5" customFormat="false" ht="15.75" hidden="false" customHeight="true" outlineLevel="0" collapsed="false">
      <c r="B5" s="2"/>
      <c r="C5" s="14"/>
      <c r="D5" s="15"/>
      <c r="E5" s="15"/>
      <c r="F5" s="15"/>
      <c r="G5" s="15"/>
      <c r="H5" s="15"/>
      <c r="I5" s="15"/>
      <c r="J5" s="15"/>
      <c r="K5" s="15"/>
      <c r="L5" s="16"/>
      <c r="M5" s="13"/>
      <c r="N5" s="13"/>
      <c r="O5" s="13"/>
      <c r="P5" s="13"/>
      <c r="Q5" s="13"/>
      <c r="R5" s="13"/>
      <c r="S5" s="13"/>
      <c r="T5" s="13"/>
    </row>
    <row r="6" customFormat="false" ht="15.75" hidden="false" customHeight="true" outlineLevel="0" collapsed="false">
      <c r="B6" s="2"/>
      <c r="C6" s="17" t="s">
        <v>3</v>
      </c>
      <c r="D6" s="17"/>
      <c r="E6" s="17"/>
      <c r="F6" s="17"/>
      <c r="G6" s="17"/>
      <c r="H6" s="17"/>
      <c r="I6" s="17"/>
      <c r="J6" s="17"/>
      <c r="K6" s="18"/>
      <c r="L6" s="19"/>
      <c r="M6" s="13"/>
      <c r="N6" s="13"/>
      <c r="O6" s="13"/>
      <c r="P6" s="13"/>
      <c r="Q6" s="13"/>
      <c r="R6" s="13"/>
      <c r="S6" s="13"/>
      <c r="T6" s="13"/>
    </row>
    <row r="7" customFormat="false" ht="33" hidden="false" customHeight="true" outlineLevel="0" collapsed="false">
      <c r="B7" s="2"/>
      <c r="C7" s="17" t="s">
        <v>4</v>
      </c>
      <c r="D7" s="17"/>
      <c r="E7" s="17"/>
      <c r="F7" s="17"/>
      <c r="G7" s="17"/>
      <c r="H7" s="17"/>
      <c r="I7" s="17"/>
      <c r="J7" s="17"/>
      <c r="K7" s="20"/>
      <c r="L7" s="21"/>
      <c r="M7" s="13"/>
      <c r="N7" s="13"/>
      <c r="O7" s="13"/>
      <c r="P7" s="13"/>
      <c r="Q7" s="21"/>
      <c r="R7" s="21"/>
    </row>
    <row r="8" customFormat="false" ht="15.75" hidden="false" customHeight="true" outlineLevel="0" collapsed="false">
      <c r="B8" s="2"/>
      <c r="C8" s="17" t="s">
        <v>5</v>
      </c>
      <c r="D8" s="17"/>
      <c r="E8" s="17"/>
      <c r="F8" s="17"/>
      <c r="G8" s="17"/>
      <c r="H8" s="17"/>
      <c r="I8" s="17"/>
      <c r="J8" s="17"/>
      <c r="K8" s="15"/>
      <c r="L8" s="16"/>
      <c r="M8" s="13"/>
      <c r="N8" s="13"/>
      <c r="O8" s="13"/>
      <c r="P8" s="13"/>
    </row>
    <row r="9" customFormat="false" ht="32.25" hidden="false" customHeight="true" outlineLevel="0" collapsed="false">
      <c r="B9" s="2"/>
      <c r="C9" s="22" t="s">
        <v>6</v>
      </c>
      <c r="D9" s="22"/>
      <c r="E9" s="22"/>
      <c r="F9" s="22"/>
      <c r="G9" s="22"/>
      <c r="H9" s="22"/>
      <c r="I9" s="22"/>
      <c r="J9" s="22"/>
      <c r="K9" s="18"/>
      <c r="M9" s="13"/>
      <c r="N9" s="13"/>
      <c r="O9" s="13"/>
      <c r="P9" s="13"/>
    </row>
    <row r="10" customFormat="false" ht="15.75" hidden="false" customHeight="false" outlineLevel="0" collapsed="false">
      <c r="B10" s="2"/>
      <c r="C10" s="23"/>
      <c r="D10" s="15"/>
      <c r="E10" s="15"/>
      <c r="F10" s="15"/>
      <c r="G10" s="15"/>
      <c r="H10" s="15"/>
      <c r="I10" s="15"/>
      <c r="J10" s="15"/>
      <c r="K10" s="15"/>
      <c r="L10" s="16"/>
      <c r="M10" s="16"/>
    </row>
    <row r="11" customFormat="false" ht="96.75" hidden="false" customHeight="true" outlineLevel="0" collapsed="false">
      <c r="B11" s="2"/>
      <c r="C11" s="17" t="s">
        <v>7</v>
      </c>
      <c r="D11" s="17"/>
      <c r="E11" s="17"/>
      <c r="F11" s="17"/>
      <c r="G11" s="17"/>
      <c r="H11" s="17"/>
      <c r="I11" s="17"/>
      <c r="J11" s="17"/>
      <c r="K11" s="18"/>
      <c r="L11" s="19"/>
      <c r="M11" s="19"/>
    </row>
    <row r="12" customFormat="false" ht="15.75" hidden="false" customHeight="true" outlineLevel="0" collapsed="false">
      <c r="B12" s="2"/>
      <c r="C12" s="22" t="s">
        <v>8</v>
      </c>
      <c r="D12" s="22"/>
      <c r="E12" s="22"/>
      <c r="F12" s="22"/>
      <c r="G12" s="22"/>
      <c r="H12" s="22"/>
      <c r="I12" s="22"/>
      <c r="J12" s="22"/>
      <c r="K12" s="20"/>
      <c r="L12" s="24"/>
      <c r="M12" s="24"/>
    </row>
    <row r="13" customFormat="false" ht="15.75" hidden="false" customHeight="true" outlineLevel="0" collapsed="false">
      <c r="B13" s="2"/>
      <c r="C13" s="22" t="s">
        <v>9</v>
      </c>
      <c r="D13" s="22"/>
      <c r="E13" s="22"/>
      <c r="F13" s="22"/>
      <c r="G13" s="22"/>
      <c r="H13" s="22"/>
      <c r="I13" s="22"/>
      <c r="J13" s="22"/>
      <c r="K13" s="20"/>
      <c r="L13" s="24"/>
      <c r="M13" s="24"/>
    </row>
    <row r="14" customFormat="false" ht="15.75" hidden="false" customHeight="false" outlineLevel="0" collapsed="false">
      <c r="B14" s="2"/>
      <c r="C14" s="23"/>
      <c r="D14" s="20"/>
      <c r="E14" s="20"/>
      <c r="F14" s="20"/>
      <c r="G14" s="20"/>
      <c r="H14" s="20"/>
      <c r="I14" s="20"/>
      <c r="J14" s="20"/>
      <c r="K14" s="20"/>
      <c r="L14" s="24"/>
      <c r="M14" s="24"/>
    </row>
    <row r="15" customFormat="false" ht="36" hidden="false" customHeight="true" outlineLevel="0" collapsed="false">
      <c r="B15" s="2"/>
      <c r="C15" s="17" t="s">
        <v>10</v>
      </c>
      <c r="D15" s="17"/>
      <c r="E15" s="17"/>
      <c r="F15" s="17"/>
      <c r="G15" s="17"/>
      <c r="H15" s="17"/>
      <c r="I15" s="17"/>
      <c r="J15" s="17"/>
      <c r="K15" s="20"/>
      <c r="L15" s="24"/>
      <c r="M15" s="24"/>
    </row>
    <row r="16" customFormat="false" ht="15.75" hidden="false" customHeight="false" outlineLevel="0" collapsed="false">
      <c r="B16" s="2"/>
      <c r="C16" s="25"/>
      <c r="D16" s="26"/>
      <c r="E16" s="26"/>
      <c r="F16" s="26"/>
      <c r="G16" s="26"/>
      <c r="H16" s="26"/>
      <c r="I16" s="26"/>
      <c r="J16" s="15"/>
      <c r="K16" s="15"/>
      <c r="L16" s="16"/>
      <c r="M16" s="16"/>
    </row>
    <row r="17" customFormat="false" ht="15.75" hidden="false" customHeight="true" outlineLevel="0" collapsed="false">
      <c r="B17" s="2"/>
      <c r="C17" s="17" t="s">
        <v>11</v>
      </c>
      <c r="D17" s="17"/>
      <c r="E17" s="17"/>
      <c r="F17" s="17"/>
      <c r="G17" s="17"/>
      <c r="H17" s="17"/>
      <c r="I17" s="17"/>
      <c r="J17" s="17"/>
      <c r="K17" s="26"/>
      <c r="L17" s="27"/>
      <c r="M17" s="27"/>
    </row>
    <row r="18" customFormat="false" ht="15.75" hidden="false" customHeight="false" outlineLevel="0" collapsed="false">
      <c r="B18" s="2"/>
      <c r="C18" s="25"/>
      <c r="D18" s="28"/>
      <c r="E18" s="18"/>
      <c r="F18" s="18"/>
      <c r="G18" s="18"/>
      <c r="H18" s="18"/>
      <c r="I18" s="18"/>
      <c r="J18" s="18"/>
      <c r="K18" s="18"/>
      <c r="L18" s="19"/>
      <c r="M18" s="19"/>
    </row>
    <row r="19" customFormat="false" ht="15.75" hidden="false" customHeight="true" outlineLevel="0" collapsed="false">
      <c r="B19" s="2"/>
      <c r="C19" s="29" t="s">
        <v>12</v>
      </c>
      <c r="D19" s="29"/>
      <c r="E19" s="29"/>
      <c r="F19" s="29"/>
      <c r="G19" s="29"/>
      <c r="H19" s="29"/>
      <c r="I19" s="29"/>
      <c r="J19" s="29"/>
      <c r="K19" s="15"/>
      <c r="L19" s="16"/>
      <c r="M19" s="16"/>
    </row>
    <row r="20" customFormat="false" ht="129" hidden="false" customHeight="true" outlineLevel="0" collapsed="false">
      <c r="B20" s="2"/>
      <c r="C20" s="30"/>
      <c r="D20" s="31"/>
      <c r="E20" s="31"/>
      <c r="F20" s="31"/>
      <c r="G20" s="31"/>
      <c r="H20" s="31"/>
      <c r="I20" s="31"/>
      <c r="J20" s="31"/>
      <c r="K20" s="31"/>
      <c r="L20" s="32"/>
      <c r="M20" s="32"/>
    </row>
    <row r="21" customFormat="false" ht="15.75" hidden="false" customHeight="true" outlineLevel="0" collapsed="false">
      <c r="B21" s="2"/>
      <c r="C21" s="29" t="s">
        <v>13</v>
      </c>
      <c r="D21" s="29"/>
      <c r="E21" s="29"/>
      <c r="F21" s="29"/>
      <c r="G21" s="29"/>
      <c r="H21" s="29"/>
      <c r="I21" s="29"/>
      <c r="J21" s="29"/>
      <c r="K21" s="33"/>
      <c r="L21" s="34"/>
      <c r="M21" s="34"/>
    </row>
    <row r="22" customFormat="false" ht="15.75" hidden="false" customHeight="false" outlineLevel="0" collapsed="false">
      <c r="B22" s="2"/>
      <c r="C22" s="35"/>
      <c r="D22" s="35"/>
      <c r="E22" s="35"/>
      <c r="F22" s="35"/>
      <c r="G22" s="35"/>
      <c r="H22" s="35"/>
      <c r="I22" s="35"/>
      <c r="J22" s="35"/>
      <c r="K22" s="33"/>
      <c r="L22" s="34"/>
      <c r="M22" s="34"/>
    </row>
    <row r="23" customFormat="false" ht="15.75" hidden="false" customHeight="false" outlineLevel="0" collapsed="false">
      <c r="B23" s="2"/>
      <c r="C23" s="35"/>
      <c r="D23" s="35"/>
      <c r="E23" s="35"/>
      <c r="F23" s="35"/>
      <c r="G23" s="35"/>
      <c r="H23" s="35"/>
      <c r="I23" s="35"/>
      <c r="J23" s="35"/>
      <c r="K23" s="33"/>
      <c r="L23" s="34"/>
      <c r="M23" s="34"/>
    </row>
    <row r="24" customFormat="false" ht="18" hidden="false" customHeight="true" outlineLevel="0" collapsed="false">
      <c r="B24" s="2"/>
      <c r="C24" s="35"/>
      <c r="D24" s="35"/>
      <c r="E24" s="35"/>
      <c r="F24" s="35"/>
      <c r="G24" s="35"/>
      <c r="H24" s="35"/>
      <c r="I24" s="35"/>
      <c r="J24" s="35"/>
      <c r="K24" s="33"/>
      <c r="L24" s="34"/>
      <c r="M24" s="34"/>
    </row>
    <row r="25" customFormat="false" ht="15.75" hidden="false" customHeight="true" outlineLevel="0" collapsed="false">
      <c r="B25" s="2"/>
      <c r="C25" s="36" t="s">
        <v>14</v>
      </c>
      <c r="D25" s="36"/>
      <c r="E25" s="36"/>
      <c r="F25" s="36"/>
      <c r="G25" s="36"/>
      <c r="H25" s="36"/>
      <c r="I25" s="36"/>
      <c r="J25" s="36"/>
      <c r="K25" s="20"/>
      <c r="L25" s="24"/>
      <c r="M25" s="24"/>
    </row>
    <row r="26" customFormat="false" ht="15.75" hidden="false" customHeight="false" outlineLevel="0" collapsed="false">
      <c r="B26" s="2"/>
      <c r="C26" s="30"/>
      <c r="D26" s="25"/>
      <c r="E26" s="25"/>
      <c r="F26" s="25"/>
      <c r="G26" s="25"/>
      <c r="H26" s="25"/>
      <c r="I26" s="25"/>
      <c r="J26" s="25"/>
      <c r="K26" s="25"/>
      <c r="L26" s="37"/>
      <c r="M26" s="37"/>
    </row>
    <row r="27" customFormat="false" ht="15.75" hidden="false" customHeight="true" outlineLevel="0" collapsed="false">
      <c r="B27" s="2"/>
      <c r="C27" s="29" t="s">
        <v>15</v>
      </c>
      <c r="D27" s="29"/>
      <c r="E27" s="29"/>
      <c r="F27" s="29"/>
      <c r="G27" s="29"/>
      <c r="H27" s="29"/>
      <c r="I27" s="29"/>
      <c r="J27" s="29"/>
      <c r="K27" s="26"/>
      <c r="L27" s="27"/>
      <c r="M27" s="27"/>
    </row>
    <row r="28" customFormat="false" ht="43.5" hidden="false" customHeight="true" outlineLevel="0" collapsed="false">
      <c r="B28" s="2"/>
      <c r="C28" s="35"/>
      <c r="D28" s="35"/>
      <c r="E28" s="35"/>
      <c r="F28" s="35"/>
      <c r="G28" s="35"/>
      <c r="H28" s="35"/>
      <c r="I28" s="35"/>
      <c r="J28" s="35"/>
      <c r="K28" s="26"/>
      <c r="L28" s="27"/>
      <c r="M28" s="27"/>
    </row>
    <row r="29" customFormat="false" ht="31.5" hidden="false" customHeight="true" outlineLevel="0" collapsed="false">
      <c r="B29" s="2"/>
      <c r="C29" s="36" t="s">
        <v>16</v>
      </c>
      <c r="D29" s="36"/>
      <c r="E29" s="36"/>
      <c r="F29" s="36"/>
      <c r="G29" s="36"/>
      <c r="H29" s="36"/>
      <c r="I29" s="36"/>
      <c r="J29" s="36"/>
      <c r="K29" s="38"/>
      <c r="L29" s="39"/>
      <c r="M29" s="39"/>
    </row>
    <row r="30" customFormat="false" ht="115.5" hidden="false" customHeight="true" outlineLevel="0" collapsed="false">
      <c r="B30" s="2"/>
      <c r="C30" s="30"/>
      <c r="D30" s="40"/>
      <c r="E30" s="40"/>
      <c r="F30" s="40"/>
      <c r="G30" s="40"/>
      <c r="H30" s="40"/>
      <c r="I30" s="40"/>
      <c r="J30" s="40"/>
      <c r="K30" s="40"/>
      <c r="L30" s="41"/>
      <c r="M30" s="41"/>
    </row>
    <row r="31" customFormat="false" ht="95.25" hidden="false" customHeight="true" outlineLevel="0" collapsed="false">
      <c r="B31" s="2"/>
      <c r="C31" s="29" t="s">
        <v>17</v>
      </c>
      <c r="D31" s="29"/>
      <c r="E31" s="29"/>
      <c r="F31" s="29"/>
      <c r="G31" s="29"/>
      <c r="H31" s="29"/>
      <c r="I31" s="29"/>
      <c r="J31" s="29"/>
      <c r="K31" s="38"/>
      <c r="L31" s="39"/>
      <c r="M31" s="39"/>
    </row>
    <row r="32" customFormat="false" ht="73.5" hidden="false" customHeight="true" outlineLevel="0" collapsed="false">
      <c r="B32" s="2"/>
      <c r="C32" s="30"/>
      <c r="D32" s="42"/>
      <c r="E32" s="38"/>
      <c r="F32" s="38"/>
      <c r="G32" s="38"/>
      <c r="H32" s="38"/>
      <c r="I32" s="38"/>
      <c r="J32" s="38"/>
      <c r="K32" s="38"/>
      <c r="L32" s="39"/>
      <c r="M32" s="39"/>
    </row>
    <row r="33" customFormat="false" ht="47.25" hidden="false" customHeight="true" outlineLevel="0" collapsed="false">
      <c r="B33" s="2"/>
      <c r="C33" s="29" t="s">
        <v>18</v>
      </c>
      <c r="D33" s="29"/>
      <c r="E33" s="29"/>
      <c r="F33" s="29"/>
      <c r="G33" s="29"/>
      <c r="H33" s="29"/>
      <c r="I33" s="29"/>
      <c r="J33" s="29"/>
      <c r="K33" s="25"/>
      <c r="L33" s="37"/>
      <c r="M33" s="37"/>
    </row>
    <row r="34" customFormat="false" ht="52.5" hidden="false" customHeight="true" outlineLevel="0" collapsed="false">
      <c r="B34" s="2"/>
      <c r="C34" s="30"/>
      <c r="D34" s="28"/>
      <c r="E34" s="18"/>
      <c r="F34" s="18"/>
      <c r="G34" s="18"/>
      <c r="H34" s="18"/>
      <c r="I34" s="18"/>
      <c r="J34" s="18"/>
      <c r="K34" s="18"/>
      <c r="L34" s="19"/>
      <c r="M34" s="19"/>
    </row>
    <row r="35" customFormat="false" ht="66.75" hidden="false" customHeight="true" outlineLevel="0" collapsed="false">
      <c r="B35" s="2"/>
      <c r="C35" s="29" t="s">
        <v>19</v>
      </c>
      <c r="D35" s="29"/>
      <c r="E35" s="29"/>
      <c r="F35" s="29"/>
      <c r="G35" s="29"/>
      <c r="H35" s="29"/>
      <c r="I35" s="29"/>
      <c r="J35" s="29"/>
      <c r="K35" s="43"/>
      <c r="L35" s="44"/>
      <c r="M35" s="44"/>
    </row>
    <row r="36" customFormat="false" ht="69" hidden="false" customHeight="true" outlineLevel="0" collapsed="false">
      <c r="B36" s="2"/>
      <c r="C36" s="30"/>
      <c r="D36" s="28"/>
      <c r="E36" s="18"/>
      <c r="F36" s="18"/>
      <c r="G36" s="18"/>
      <c r="H36" s="18"/>
      <c r="I36" s="18"/>
      <c r="J36" s="18"/>
      <c r="K36" s="18"/>
      <c r="L36" s="19"/>
      <c r="M36" s="19"/>
    </row>
    <row r="37" customFormat="false" ht="31.5" hidden="false" customHeight="true" outlineLevel="0" collapsed="false">
      <c r="B37" s="2"/>
      <c r="C37" s="29" t="s">
        <v>20</v>
      </c>
      <c r="D37" s="29"/>
      <c r="E37" s="29"/>
      <c r="F37" s="29"/>
      <c r="G37" s="29"/>
      <c r="H37" s="29"/>
      <c r="I37" s="29"/>
      <c r="J37" s="29"/>
      <c r="K37" s="18"/>
      <c r="L37" s="19"/>
      <c r="M37" s="19"/>
    </row>
    <row r="38" customFormat="false" ht="183" hidden="false" customHeight="true" outlineLevel="0" collapsed="false">
      <c r="B38" s="2"/>
      <c r="C38" s="30"/>
      <c r="D38" s="42"/>
      <c r="E38" s="42"/>
      <c r="F38" s="42"/>
      <c r="G38" s="42"/>
      <c r="H38" s="42"/>
      <c r="I38" s="42"/>
      <c r="J38" s="42"/>
      <c r="K38" s="42"/>
      <c r="L38" s="45"/>
      <c r="M38" s="45"/>
    </row>
    <row r="39" customFormat="false" ht="95.25" hidden="false" customHeight="true" outlineLevel="0" collapsed="false">
      <c r="B39" s="2"/>
      <c r="C39" s="36" t="s">
        <v>21</v>
      </c>
      <c r="D39" s="36"/>
      <c r="E39" s="36"/>
      <c r="F39" s="36"/>
      <c r="G39" s="36"/>
      <c r="H39" s="36"/>
      <c r="I39" s="36"/>
      <c r="J39" s="36"/>
      <c r="K39" s="18"/>
      <c r="L39" s="19"/>
      <c r="M39" s="19"/>
    </row>
    <row r="40" customFormat="false" ht="66.75" hidden="false" customHeight="true" outlineLevel="0" collapsed="false">
      <c r="B40" s="2"/>
      <c r="C40" s="30"/>
      <c r="D40" s="30"/>
      <c r="E40" s="30"/>
      <c r="F40" s="30"/>
      <c r="G40" s="30"/>
      <c r="H40" s="30"/>
      <c r="I40" s="30"/>
      <c r="J40" s="30"/>
      <c r="K40" s="15"/>
      <c r="L40" s="16"/>
      <c r="M40" s="16"/>
    </row>
    <row r="41" s="46" customFormat="true" ht="6" hidden="false" customHeight="false" outlineLevel="0" collapsed="false">
      <c r="B41" s="47"/>
      <c r="C41" s="48"/>
      <c r="D41" s="49"/>
      <c r="E41" s="50"/>
      <c r="F41" s="50"/>
      <c r="G41" s="50"/>
      <c r="H41" s="50"/>
      <c r="I41" s="50"/>
      <c r="J41" s="50"/>
      <c r="K41" s="50"/>
      <c r="L41" s="51"/>
      <c r="M41" s="51"/>
    </row>
    <row r="42" customFormat="false" ht="65.25" hidden="false" customHeight="true" outlineLevel="0" collapsed="false">
      <c r="B42" s="2"/>
      <c r="C42" s="29" t="s">
        <v>22</v>
      </c>
      <c r="D42" s="29"/>
      <c r="E42" s="29"/>
      <c r="F42" s="29"/>
      <c r="G42" s="29"/>
      <c r="H42" s="29"/>
      <c r="I42" s="29"/>
      <c r="J42" s="29"/>
      <c r="K42" s="18"/>
      <c r="L42" s="19"/>
      <c r="M42" s="19"/>
    </row>
    <row r="43" customFormat="false" ht="189.75" hidden="false" customHeight="true" outlineLevel="0" collapsed="false">
      <c r="B43" s="2"/>
      <c r="C43" s="30"/>
      <c r="D43" s="25"/>
      <c r="E43" s="25"/>
      <c r="F43" s="25"/>
      <c r="G43" s="25"/>
      <c r="H43" s="25"/>
      <c r="I43" s="25"/>
      <c r="J43" s="25"/>
      <c r="K43" s="25"/>
      <c r="L43" s="37"/>
      <c r="M43" s="37"/>
    </row>
    <row r="44" customFormat="false" ht="66" hidden="false" customHeight="true" outlineLevel="0" collapsed="false">
      <c r="B44" s="2"/>
      <c r="C44" s="29" t="s">
        <v>23</v>
      </c>
      <c r="D44" s="29"/>
      <c r="E44" s="29"/>
      <c r="F44" s="29"/>
      <c r="G44" s="29"/>
      <c r="H44" s="29"/>
      <c r="I44" s="29"/>
      <c r="J44" s="29"/>
      <c r="K44" s="18"/>
      <c r="L44" s="19"/>
      <c r="M44" s="19"/>
    </row>
    <row r="45" customFormat="false" ht="15.75" hidden="false" customHeight="false" outlineLevel="0" collapsed="false">
      <c r="B45" s="2"/>
      <c r="C45" s="30"/>
      <c r="D45" s="25"/>
      <c r="E45" s="25"/>
      <c r="F45" s="25"/>
      <c r="G45" s="25"/>
      <c r="H45" s="25"/>
      <c r="I45" s="25"/>
      <c r="J45" s="25"/>
      <c r="K45" s="25"/>
      <c r="L45" s="37"/>
      <c r="M45" s="37"/>
    </row>
    <row r="46" customFormat="false" ht="15.75" hidden="false" customHeight="false" outlineLevel="0" collapsed="false">
      <c r="B46" s="2"/>
      <c r="C46" s="30"/>
      <c r="D46" s="25"/>
      <c r="E46" s="25"/>
      <c r="F46" s="25"/>
      <c r="G46" s="25"/>
      <c r="H46" s="25"/>
      <c r="I46" s="25"/>
      <c r="J46" s="25"/>
      <c r="K46" s="25"/>
      <c r="L46" s="37"/>
      <c r="M46" s="37"/>
    </row>
    <row r="47" customFormat="false" ht="15.75" hidden="false" customHeight="false" outlineLevel="0" collapsed="false">
      <c r="B47" s="2"/>
      <c r="C47" s="30"/>
      <c r="D47" s="25"/>
      <c r="E47" s="25"/>
      <c r="F47" s="25"/>
      <c r="G47" s="25"/>
      <c r="H47" s="25"/>
      <c r="I47" s="25"/>
      <c r="J47" s="25"/>
      <c r="K47" s="25"/>
      <c r="L47" s="37"/>
      <c r="M47" s="37"/>
    </row>
    <row r="48" customFormat="false" ht="15.75" hidden="false" customHeight="false" outlineLevel="0" collapsed="false">
      <c r="B48" s="2"/>
      <c r="C48" s="30"/>
      <c r="D48" s="25"/>
      <c r="E48" s="25"/>
      <c r="F48" s="25"/>
      <c r="G48" s="25"/>
      <c r="H48" s="25"/>
      <c r="I48" s="25"/>
      <c r="J48" s="25"/>
      <c r="K48" s="25"/>
      <c r="L48" s="37"/>
      <c r="M48" s="37"/>
    </row>
    <row r="49" customFormat="false" ht="15.75" hidden="false" customHeight="false" outlineLevel="0" collapsed="false">
      <c r="B49" s="2"/>
      <c r="C49" s="30"/>
      <c r="D49" s="25"/>
      <c r="E49" s="25"/>
      <c r="F49" s="25"/>
      <c r="G49" s="25"/>
      <c r="H49" s="25"/>
      <c r="I49" s="25"/>
      <c r="J49" s="25"/>
      <c r="K49" s="25"/>
      <c r="L49" s="37"/>
      <c r="M49" s="37"/>
    </row>
    <row r="50" customFormat="false" ht="15.75" hidden="false" customHeight="false" outlineLevel="0" collapsed="false">
      <c r="B50" s="2"/>
      <c r="C50" s="30"/>
      <c r="D50" s="25"/>
      <c r="E50" s="25"/>
      <c r="F50" s="25"/>
      <c r="G50" s="25"/>
      <c r="H50" s="25"/>
      <c r="I50" s="25"/>
      <c r="J50" s="25"/>
      <c r="K50" s="25"/>
      <c r="L50" s="37"/>
      <c r="M50" s="37"/>
    </row>
    <row r="51" customFormat="false" ht="15.75" hidden="false" customHeight="false" outlineLevel="0" collapsed="false">
      <c r="B51" s="2"/>
      <c r="C51" s="30"/>
      <c r="D51" s="25"/>
      <c r="E51" s="25"/>
      <c r="F51" s="25"/>
      <c r="G51" s="25"/>
      <c r="H51" s="25"/>
      <c r="I51" s="25"/>
      <c r="J51" s="25"/>
      <c r="K51" s="25"/>
      <c r="L51" s="37"/>
      <c r="M51" s="37"/>
    </row>
    <row r="52" customFormat="false" ht="15.75" hidden="false" customHeight="false" outlineLevel="0" collapsed="false">
      <c r="B52" s="2"/>
      <c r="C52" s="30"/>
      <c r="D52" s="25"/>
      <c r="E52" s="25"/>
      <c r="F52" s="25"/>
      <c r="G52" s="25"/>
      <c r="H52" s="25"/>
      <c r="I52" s="25"/>
      <c r="J52" s="25"/>
      <c r="K52" s="25"/>
      <c r="L52" s="37"/>
      <c r="M52" s="37"/>
    </row>
    <row r="53" customFormat="false" ht="15.75" hidden="false" customHeight="false" outlineLevel="0" collapsed="false">
      <c r="B53" s="2"/>
      <c r="C53" s="30"/>
      <c r="D53" s="25"/>
      <c r="E53" s="25"/>
      <c r="F53" s="25"/>
      <c r="G53" s="25"/>
      <c r="H53" s="25"/>
      <c r="I53" s="25"/>
      <c r="J53" s="25"/>
      <c r="K53" s="25"/>
      <c r="L53" s="37"/>
      <c r="M53" s="37"/>
    </row>
    <row r="54" customFormat="false" ht="44.25" hidden="false" customHeight="true" outlineLevel="0" collapsed="false">
      <c r="B54" s="2"/>
      <c r="C54" s="30"/>
      <c r="D54" s="25"/>
      <c r="E54" s="25"/>
      <c r="F54" s="25"/>
      <c r="G54" s="25"/>
      <c r="H54" s="25"/>
      <c r="I54" s="25"/>
      <c r="J54" s="25"/>
      <c r="K54" s="25"/>
      <c r="L54" s="37"/>
      <c r="M54" s="37"/>
    </row>
    <row r="55" customFormat="false" ht="15.75" hidden="false" customHeight="false" outlineLevel="0" collapsed="false">
      <c r="B55" s="2"/>
      <c r="C55" s="30"/>
      <c r="D55" s="25"/>
      <c r="E55" s="25"/>
      <c r="F55" s="25"/>
      <c r="G55" s="25"/>
      <c r="H55" s="25"/>
      <c r="I55" s="25"/>
      <c r="J55" s="25"/>
      <c r="K55" s="25"/>
      <c r="L55" s="37"/>
      <c r="M55" s="37"/>
    </row>
    <row r="56" customFormat="false" ht="33" hidden="false" customHeight="true" outlineLevel="0" collapsed="false">
      <c r="B56" s="2"/>
      <c r="C56" s="29" t="s">
        <v>24</v>
      </c>
      <c r="D56" s="29"/>
      <c r="E56" s="29"/>
      <c r="F56" s="29"/>
      <c r="G56" s="29"/>
      <c r="H56" s="29"/>
      <c r="I56" s="29"/>
      <c r="J56" s="29"/>
      <c r="K56" s="25"/>
      <c r="L56" s="37"/>
      <c r="M56" s="37"/>
    </row>
    <row r="57" customFormat="false" ht="44.25" hidden="false" customHeight="true" outlineLevel="0" collapsed="false">
      <c r="B57" s="2"/>
      <c r="C57" s="30"/>
      <c r="D57" s="25"/>
      <c r="E57" s="25"/>
      <c r="F57" s="25"/>
      <c r="G57" s="25"/>
      <c r="H57" s="25"/>
      <c r="I57" s="25"/>
      <c r="J57" s="25"/>
      <c r="K57" s="25"/>
      <c r="L57" s="37"/>
      <c r="M57" s="37"/>
    </row>
    <row r="58" customFormat="false" ht="44.25" hidden="false" customHeight="true" outlineLevel="0" collapsed="false">
      <c r="B58" s="2"/>
      <c r="C58" s="30"/>
      <c r="D58" s="25"/>
      <c r="E58" s="25"/>
      <c r="F58" s="25"/>
      <c r="G58" s="25"/>
      <c r="H58" s="25"/>
      <c r="I58" s="25"/>
      <c r="J58" s="25"/>
      <c r="K58" s="25"/>
      <c r="L58" s="37"/>
      <c r="M58" s="37"/>
    </row>
    <row r="59" customFormat="false" ht="44.25" hidden="false" customHeight="true" outlineLevel="0" collapsed="false">
      <c r="B59" s="2"/>
      <c r="C59" s="30"/>
      <c r="D59" s="25"/>
      <c r="E59" s="25"/>
      <c r="F59" s="25"/>
      <c r="G59" s="25"/>
      <c r="H59" s="25"/>
      <c r="I59" s="25"/>
      <c r="J59" s="25"/>
      <c r="K59" s="25"/>
      <c r="L59" s="37"/>
      <c r="M59" s="37"/>
    </row>
    <row r="60" customFormat="false" ht="44.25" hidden="false" customHeight="true" outlineLevel="0" collapsed="false">
      <c r="B60" s="2"/>
      <c r="C60" s="30"/>
      <c r="D60" s="25"/>
      <c r="E60" s="25"/>
      <c r="F60" s="25"/>
      <c r="G60" s="25"/>
      <c r="H60" s="25"/>
      <c r="I60" s="25"/>
      <c r="J60" s="25"/>
      <c r="K60" s="25"/>
      <c r="L60" s="37"/>
      <c r="M60" s="37"/>
    </row>
    <row r="61" customFormat="false" ht="15.75" hidden="false" customHeight="false" outlineLevel="0" collapsed="false">
      <c r="B61" s="2"/>
      <c r="C61" s="30"/>
      <c r="D61" s="25"/>
      <c r="E61" s="25"/>
      <c r="F61" s="25"/>
      <c r="G61" s="25"/>
      <c r="H61" s="25"/>
      <c r="I61" s="25"/>
      <c r="J61" s="25"/>
      <c r="K61" s="25"/>
      <c r="L61" s="37"/>
      <c r="M61" s="37"/>
    </row>
    <row r="62" customFormat="false" ht="15.75" hidden="false" customHeight="false" outlineLevel="0" collapsed="false">
      <c r="B62" s="2"/>
      <c r="C62" s="30"/>
      <c r="D62" s="25"/>
      <c r="E62" s="25"/>
      <c r="F62" s="25"/>
      <c r="G62" s="25"/>
      <c r="H62" s="25"/>
      <c r="I62" s="25"/>
      <c r="J62" s="25"/>
      <c r="K62" s="25"/>
      <c r="L62" s="37"/>
      <c r="M62" s="37"/>
    </row>
    <row r="63" customFormat="false" ht="48.75" hidden="false" customHeight="true" outlineLevel="0" collapsed="false">
      <c r="B63" s="2"/>
      <c r="C63" s="29" t="s">
        <v>25</v>
      </c>
      <c r="D63" s="29"/>
      <c r="E63" s="29"/>
      <c r="F63" s="29"/>
      <c r="G63" s="29"/>
      <c r="H63" s="29"/>
      <c r="I63" s="29"/>
      <c r="J63" s="29"/>
      <c r="K63" s="25"/>
      <c r="L63" s="37"/>
      <c r="M63" s="37"/>
    </row>
    <row r="64" customFormat="false" ht="15.75" hidden="false" customHeight="false" outlineLevel="0" collapsed="false">
      <c r="B64" s="2"/>
      <c r="C64" s="30"/>
      <c r="D64" s="25"/>
      <c r="E64" s="25"/>
      <c r="F64" s="25"/>
      <c r="G64" s="25"/>
      <c r="H64" s="25"/>
      <c r="I64" s="25"/>
      <c r="J64" s="25"/>
      <c r="K64" s="25"/>
      <c r="L64" s="37"/>
      <c r="M64" s="37"/>
    </row>
    <row r="65" customFormat="false" ht="15.75" hidden="false" customHeight="false" outlineLevel="0" collapsed="false">
      <c r="B65" s="2"/>
      <c r="C65" s="30"/>
      <c r="D65" s="25"/>
      <c r="E65" s="25"/>
      <c r="F65" s="25"/>
      <c r="G65" s="25"/>
      <c r="H65" s="25"/>
      <c r="I65" s="25"/>
      <c r="J65" s="25"/>
      <c r="K65" s="25"/>
      <c r="L65" s="37"/>
      <c r="M65" s="37"/>
    </row>
    <row r="66" customFormat="false" ht="15.75" hidden="false" customHeight="false" outlineLevel="0" collapsed="false">
      <c r="B66" s="2"/>
      <c r="C66" s="30"/>
      <c r="D66" s="25"/>
      <c r="E66" s="25"/>
      <c r="F66" s="25"/>
      <c r="G66" s="25"/>
      <c r="H66" s="25"/>
      <c r="I66" s="25"/>
      <c r="J66" s="25"/>
      <c r="K66" s="25"/>
      <c r="L66" s="37"/>
      <c r="M66" s="37"/>
    </row>
    <row r="67" customFormat="false" ht="15.75" hidden="false" customHeight="false" outlineLevel="0" collapsed="false">
      <c r="B67" s="2"/>
      <c r="C67" s="30"/>
      <c r="D67" s="25"/>
      <c r="E67" s="25"/>
      <c r="F67" s="25"/>
      <c r="G67" s="25"/>
      <c r="H67" s="25"/>
      <c r="I67" s="25"/>
      <c r="J67" s="25"/>
      <c r="K67" s="25"/>
      <c r="L67" s="37"/>
      <c r="M67" s="37"/>
    </row>
    <row r="68" customFormat="false" ht="15.75" hidden="false" customHeight="false" outlineLevel="0" collapsed="false">
      <c r="B68" s="2"/>
      <c r="C68" s="30"/>
      <c r="D68" s="25"/>
      <c r="E68" s="25"/>
      <c r="F68" s="25"/>
      <c r="G68" s="25"/>
      <c r="H68" s="25"/>
      <c r="I68" s="25"/>
      <c r="J68" s="25"/>
      <c r="K68" s="25"/>
      <c r="L68" s="37"/>
      <c r="M68" s="37"/>
    </row>
    <row r="69" customFormat="false" ht="15.75" hidden="false" customHeight="false" outlineLevel="0" collapsed="false">
      <c r="B69" s="2"/>
      <c r="C69" s="30"/>
      <c r="D69" s="25"/>
      <c r="E69" s="25"/>
      <c r="F69" s="25"/>
      <c r="G69" s="25"/>
      <c r="H69" s="25"/>
      <c r="I69" s="25"/>
      <c r="J69" s="25"/>
      <c r="K69" s="25"/>
      <c r="L69" s="37"/>
      <c r="M69" s="37"/>
    </row>
    <row r="70" customFormat="false" ht="15.75" hidden="false" customHeight="false" outlineLevel="0" collapsed="false">
      <c r="B70" s="2"/>
      <c r="C70" s="30"/>
      <c r="D70" s="25"/>
      <c r="E70" s="25"/>
      <c r="F70" s="25"/>
      <c r="G70" s="25"/>
      <c r="H70" s="25"/>
      <c r="I70" s="25"/>
      <c r="J70" s="25"/>
      <c r="K70" s="25"/>
      <c r="L70" s="37"/>
      <c r="M70" s="37"/>
    </row>
    <row r="71" customFormat="false" ht="15.75" hidden="false" customHeight="true" outlineLevel="0" collapsed="false">
      <c r="B71" s="2"/>
      <c r="C71" s="29" t="s">
        <v>26</v>
      </c>
      <c r="D71" s="29"/>
      <c r="E71" s="29"/>
      <c r="F71" s="29"/>
      <c r="G71" s="29"/>
      <c r="H71" s="29"/>
      <c r="I71" s="29"/>
      <c r="J71" s="29"/>
      <c r="K71" s="38"/>
      <c r="L71" s="39"/>
      <c r="M71" s="39"/>
    </row>
    <row r="72" customFormat="false" ht="162" hidden="false" customHeight="true" outlineLevel="0" collapsed="false">
      <c r="B72" s="2"/>
      <c r="C72" s="30"/>
      <c r="D72" s="42"/>
      <c r="E72" s="38"/>
      <c r="F72" s="38"/>
      <c r="G72" s="38"/>
      <c r="H72" s="38"/>
      <c r="I72" s="38"/>
      <c r="J72" s="38"/>
      <c r="K72" s="38"/>
      <c r="L72" s="39"/>
      <c r="M72" s="39"/>
    </row>
    <row r="73" customFormat="false" ht="46.5" hidden="false" customHeight="true" outlineLevel="0" collapsed="false">
      <c r="B73" s="2"/>
      <c r="C73" s="29" t="s">
        <v>27</v>
      </c>
      <c r="D73" s="29"/>
      <c r="E73" s="29"/>
      <c r="F73" s="29"/>
      <c r="G73" s="29"/>
      <c r="H73" s="29"/>
      <c r="I73" s="29"/>
      <c r="J73" s="29"/>
      <c r="K73" s="18"/>
      <c r="L73" s="19"/>
      <c r="M73" s="19"/>
    </row>
    <row r="74" customFormat="false" ht="39.75" hidden="false" customHeight="true" outlineLevel="0" collapsed="false">
      <c r="B74" s="2"/>
      <c r="C74" s="30"/>
      <c r="D74" s="15"/>
      <c r="E74" s="15"/>
      <c r="F74" s="15"/>
      <c r="G74" s="15"/>
      <c r="H74" s="15"/>
      <c r="I74" s="15"/>
      <c r="J74" s="15"/>
      <c r="K74" s="15"/>
      <c r="L74" s="16"/>
      <c r="M74" s="16"/>
    </row>
    <row r="75" customFormat="false" ht="15.75" hidden="false" customHeight="true" outlineLevel="0" collapsed="false">
      <c r="B75" s="2"/>
      <c r="C75" s="52" t="s">
        <v>28</v>
      </c>
      <c r="D75" s="52"/>
      <c r="E75" s="52"/>
      <c r="F75" s="52"/>
      <c r="G75" s="52"/>
      <c r="H75" s="52"/>
      <c r="I75" s="52"/>
      <c r="J75" s="52"/>
      <c r="K75" s="20"/>
      <c r="L75" s="24"/>
      <c r="M75" s="24"/>
    </row>
    <row r="76" customFormat="false" ht="15.75" hidden="false" customHeight="true" outlineLevel="0" collapsed="false">
      <c r="B76" s="2"/>
      <c r="C76" s="53" t="s">
        <v>29</v>
      </c>
      <c r="D76" s="53"/>
      <c r="E76" s="53"/>
      <c r="F76" s="53"/>
      <c r="G76" s="53"/>
      <c r="H76" s="53"/>
      <c r="I76" s="53"/>
      <c r="J76" s="53"/>
      <c r="K76" s="20"/>
      <c r="L76" s="24"/>
      <c r="M76" s="24"/>
    </row>
    <row r="77" s="54" customFormat="true" ht="8.25" hidden="false" customHeight="false" outlineLevel="0" collapsed="false">
      <c r="B77" s="55"/>
      <c r="C77" s="56"/>
      <c r="D77" s="57"/>
      <c r="E77" s="57"/>
      <c r="F77" s="57"/>
      <c r="G77" s="57"/>
      <c r="H77" s="57"/>
      <c r="I77" s="57"/>
      <c r="J77" s="57"/>
      <c r="K77" s="57"/>
      <c r="L77" s="58"/>
      <c r="M77" s="58"/>
    </row>
    <row r="78" customFormat="false" ht="15.75" hidden="false" customHeight="true" outlineLevel="0" collapsed="false">
      <c r="B78" s="2"/>
      <c r="C78" s="52" t="s">
        <v>30</v>
      </c>
      <c r="D78" s="52"/>
      <c r="E78" s="52"/>
      <c r="F78" s="52"/>
      <c r="G78" s="52"/>
      <c r="H78" s="52"/>
      <c r="I78" s="52"/>
      <c r="J78" s="52"/>
      <c r="K78" s="20"/>
      <c r="L78" s="24"/>
      <c r="M78" s="24"/>
    </row>
    <row r="79" customFormat="false" ht="15.75" hidden="false" customHeight="true" outlineLevel="0" collapsed="false">
      <c r="B79" s="2"/>
      <c r="C79" s="53" t="s">
        <v>29</v>
      </c>
      <c r="D79" s="53"/>
      <c r="E79" s="53"/>
      <c r="F79" s="53"/>
      <c r="G79" s="53"/>
      <c r="H79" s="53"/>
      <c r="I79" s="53"/>
      <c r="J79" s="53"/>
      <c r="K79" s="20"/>
      <c r="L79" s="24"/>
      <c r="M79" s="24"/>
    </row>
    <row r="80" customFormat="false" ht="8.25" hidden="false" customHeight="true" outlineLevel="0" collapsed="false">
      <c r="B80" s="2"/>
      <c r="C80" s="59"/>
      <c r="D80" s="59"/>
      <c r="E80" s="59"/>
      <c r="F80" s="59"/>
      <c r="G80" s="59"/>
      <c r="H80" s="59"/>
      <c r="I80" s="59"/>
      <c r="J80" s="59"/>
      <c r="K80" s="20"/>
      <c r="L80" s="24"/>
      <c r="M80" s="24"/>
    </row>
    <row r="81" customFormat="false" ht="32.25" hidden="false" customHeight="true" outlineLevel="0" collapsed="false">
      <c r="B81" s="2"/>
      <c r="C81" s="36" t="s">
        <v>31</v>
      </c>
      <c r="D81" s="36"/>
      <c r="E81" s="36"/>
      <c r="F81" s="36"/>
      <c r="G81" s="36"/>
      <c r="H81" s="36"/>
      <c r="I81" s="36"/>
      <c r="J81" s="36"/>
      <c r="K81" s="20"/>
      <c r="L81" s="24"/>
      <c r="M81" s="24"/>
    </row>
    <row r="82" customFormat="false" ht="15.75" hidden="false" customHeight="false" outlineLevel="0" collapsed="false">
      <c r="B82" s="2"/>
      <c r="C82" s="30"/>
      <c r="D82" s="30"/>
      <c r="E82" s="30"/>
      <c r="F82" s="30"/>
      <c r="G82" s="30"/>
      <c r="H82" s="30"/>
      <c r="I82" s="30"/>
      <c r="J82" s="30"/>
      <c r="K82" s="20"/>
      <c r="L82" s="24"/>
      <c r="M82" s="24"/>
    </row>
    <row r="83" customFormat="false" ht="15.75" hidden="false" customHeight="false" outlineLevel="0" collapsed="false">
      <c r="B83" s="2"/>
      <c r="C83" s="30"/>
      <c r="D83" s="30"/>
      <c r="E83" s="30"/>
      <c r="F83" s="30"/>
      <c r="G83" s="30"/>
      <c r="H83" s="30"/>
      <c r="I83" s="30"/>
      <c r="J83" s="30"/>
      <c r="K83" s="20"/>
      <c r="L83" s="24"/>
      <c r="M83" s="24"/>
    </row>
    <row r="84" customFormat="false" ht="15.75" hidden="false" customHeight="false" outlineLevel="0" collapsed="false">
      <c r="B84" s="2"/>
      <c r="C84" s="30"/>
      <c r="D84" s="30"/>
      <c r="E84" s="30"/>
      <c r="F84" s="30"/>
      <c r="G84" s="30"/>
      <c r="H84" s="30"/>
      <c r="I84" s="30"/>
      <c r="J84" s="30"/>
      <c r="K84" s="20"/>
      <c r="L84" s="24"/>
      <c r="M84" s="24"/>
    </row>
    <row r="85" customFormat="false" ht="15.75" hidden="false" customHeight="false" outlineLevel="0" collapsed="false">
      <c r="B85" s="2"/>
      <c r="C85" s="30"/>
      <c r="D85" s="30"/>
      <c r="E85" s="30"/>
      <c r="F85" s="30"/>
      <c r="G85" s="30"/>
      <c r="H85" s="30"/>
      <c r="I85" s="30"/>
      <c r="J85" s="30"/>
      <c r="K85" s="20"/>
      <c r="L85" s="24"/>
      <c r="M85" s="24"/>
    </row>
    <row r="86" customFormat="false" ht="15.75" hidden="false" customHeight="false" outlineLevel="0" collapsed="false">
      <c r="B86" s="2"/>
      <c r="C86" s="30"/>
      <c r="D86" s="30"/>
      <c r="E86" s="30"/>
      <c r="F86" s="30"/>
      <c r="G86" s="30"/>
      <c r="H86" s="30"/>
      <c r="I86" s="30"/>
      <c r="J86" s="30"/>
      <c r="K86" s="20"/>
      <c r="L86" s="24"/>
      <c r="M86" s="24"/>
    </row>
    <row r="87" customFormat="false" ht="15.75" hidden="false" customHeight="false" outlineLevel="0" collapsed="false">
      <c r="B87" s="2"/>
      <c r="C87" s="30"/>
      <c r="D87" s="30"/>
      <c r="E87" s="30"/>
      <c r="F87" s="30"/>
      <c r="G87" s="30"/>
      <c r="H87" s="30"/>
      <c r="I87" s="30"/>
      <c r="J87" s="30"/>
      <c r="K87" s="20"/>
      <c r="L87" s="24"/>
      <c r="M87" s="24"/>
    </row>
    <row r="88" customFormat="false" ht="15.75" hidden="false" customHeight="false" outlineLevel="0" collapsed="false">
      <c r="B88" s="2"/>
      <c r="C88" s="30"/>
      <c r="D88" s="30"/>
      <c r="E88" s="30"/>
      <c r="F88" s="30"/>
      <c r="G88" s="30"/>
      <c r="H88" s="30"/>
      <c r="I88" s="30"/>
      <c r="J88" s="30"/>
      <c r="K88" s="20"/>
      <c r="L88" s="24"/>
      <c r="M88" s="24"/>
    </row>
    <row r="89" customFormat="false" ht="15.75" hidden="false" customHeight="false" outlineLevel="0" collapsed="false">
      <c r="B89" s="2"/>
      <c r="C89" s="30"/>
      <c r="D89" s="30"/>
      <c r="E89" s="30"/>
      <c r="F89" s="30"/>
      <c r="G89" s="30"/>
      <c r="H89" s="30"/>
      <c r="I89" s="30"/>
      <c r="J89" s="30"/>
      <c r="K89" s="20"/>
      <c r="L89" s="24"/>
      <c r="M89" s="24"/>
    </row>
    <row r="90" customFormat="false" ht="15.75" hidden="false" customHeight="false" outlineLevel="0" collapsed="false">
      <c r="B90" s="2"/>
      <c r="C90" s="30"/>
      <c r="D90" s="30"/>
      <c r="E90" s="30"/>
      <c r="F90" s="30"/>
      <c r="G90" s="30"/>
      <c r="H90" s="30"/>
      <c r="I90" s="30"/>
      <c r="J90" s="30"/>
      <c r="K90" s="20"/>
      <c r="L90" s="24"/>
      <c r="M90" s="24"/>
    </row>
    <row r="91" customFormat="false" ht="15.75" hidden="false" customHeight="false" outlineLevel="0" collapsed="false">
      <c r="B91" s="2"/>
      <c r="C91" s="30"/>
      <c r="D91" s="30"/>
      <c r="E91" s="30"/>
      <c r="F91" s="30"/>
      <c r="G91" s="30"/>
      <c r="H91" s="30"/>
      <c r="I91" s="30"/>
      <c r="J91" s="30"/>
      <c r="K91" s="20"/>
      <c r="L91" s="24"/>
      <c r="M91" s="24"/>
    </row>
    <row r="92" customFormat="false" ht="15.75" hidden="false" customHeight="false" outlineLevel="0" collapsed="false">
      <c r="B92" s="2"/>
      <c r="C92" s="30"/>
      <c r="D92" s="30"/>
      <c r="E92" s="30"/>
      <c r="F92" s="30"/>
      <c r="G92" s="30"/>
      <c r="H92" s="30"/>
      <c r="I92" s="30"/>
      <c r="J92" s="30"/>
      <c r="K92" s="20"/>
      <c r="L92" s="24"/>
      <c r="M92" s="24"/>
    </row>
    <row r="93" customFormat="false" ht="15.75" hidden="false" customHeight="false" outlineLevel="0" collapsed="false">
      <c r="B93" s="2"/>
      <c r="C93" s="30"/>
      <c r="D93" s="30"/>
      <c r="E93" s="30"/>
      <c r="F93" s="30"/>
      <c r="G93" s="30"/>
      <c r="H93" s="30"/>
      <c r="I93" s="30"/>
      <c r="J93" s="30"/>
      <c r="K93" s="20"/>
      <c r="L93" s="24"/>
      <c r="M93" s="24"/>
    </row>
    <row r="94" customFormat="false" ht="15.75" hidden="false" customHeight="true" outlineLevel="0" collapsed="false">
      <c r="B94" s="2"/>
      <c r="C94" s="60" t="s">
        <v>32</v>
      </c>
      <c r="D94" s="60"/>
      <c r="E94" s="60"/>
      <c r="F94" s="60"/>
      <c r="G94" s="60"/>
      <c r="H94" s="60"/>
      <c r="I94" s="60"/>
      <c r="J94" s="60"/>
      <c r="K94" s="2"/>
    </row>
    <row r="95" customFormat="false" ht="63.75" hidden="false" customHeight="true" outlineLevel="0" collapsed="false">
      <c r="B95" s="2"/>
      <c r="C95" s="22" t="s">
        <v>33</v>
      </c>
      <c r="D95" s="22"/>
      <c r="E95" s="22"/>
      <c r="F95" s="22"/>
      <c r="G95" s="22"/>
      <c r="H95" s="22"/>
      <c r="I95" s="22"/>
      <c r="J95" s="22"/>
      <c r="K95" s="2"/>
    </row>
    <row r="96" s="61" customFormat="true" ht="5.2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2"/>
    </row>
    <row r="97" customFormat="false" ht="6" hidden="false" customHeight="true" outlineLevel="0" collapsed="false">
      <c r="B97" s="2"/>
      <c r="C97" s="25"/>
      <c r="D97" s="2"/>
      <c r="E97" s="2"/>
      <c r="F97" s="2"/>
      <c r="G97" s="2"/>
      <c r="H97" s="2"/>
      <c r="I97" s="2"/>
      <c r="J97" s="2"/>
      <c r="K97" s="2"/>
    </row>
    <row r="98" customFormat="false" ht="15.75" hidden="false" customHeight="false" outlineLevel="0" collapsed="false">
      <c r="C98" s="64"/>
    </row>
    <row r="99" customFormat="false" ht="15.75" hidden="false" customHeight="false" outlineLevel="0" collapsed="false">
      <c r="C99" s="65"/>
    </row>
  </sheetData>
  <mergeCells count="36">
    <mergeCell ref="C2:J2"/>
    <mergeCell ref="C3:J3"/>
    <mergeCell ref="C4:J4"/>
    <mergeCell ref="C6:J6"/>
    <mergeCell ref="C7:J7"/>
    <mergeCell ref="C8:J8"/>
    <mergeCell ref="C9:J9"/>
    <mergeCell ref="C11:J11"/>
    <mergeCell ref="C12:J12"/>
    <mergeCell ref="C13:J13"/>
    <mergeCell ref="C15:J15"/>
    <mergeCell ref="C17:J17"/>
    <mergeCell ref="C19:J19"/>
    <mergeCell ref="C21:J21"/>
    <mergeCell ref="C25:J25"/>
    <mergeCell ref="C27:J27"/>
    <mergeCell ref="C29:J29"/>
    <mergeCell ref="C31:J31"/>
    <mergeCell ref="C33:J33"/>
    <mergeCell ref="C35:J35"/>
    <mergeCell ref="C37:J37"/>
    <mergeCell ref="C39:J39"/>
    <mergeCell ref="C42:J42"/>
    <mergeCell ref="C44:J44"/>
    <mergeCell ref="C56:J56"/>
    <mergeCell ref="C63:J63"/>
    <mergeCell ref="C71:J71"/>
    <mergeCell ref="C73:J73"/>
    <mergeCell ref="C75:J75"/>
    <mergeCell ref="C76:J76"/>
    <mergeCell ref="C78:J78"/>
    <mergeCell ref="C79:J79"/>
    <mergeCell ref="C81:J81"/>
    <mergeCell ref="C94:J94"/>
    <mergeCell ref="C95:J95"/>
    <mergeCell ref="C96:J96"/>
  </mergeCells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1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6" width="0.85"/>
    <col collapsed="false" customWidth="true" hidden="false" outlineLevel="0" max="3" min="3" style="66" width="3.99"/>
    <col collapsed="false" customWidth="true" hidden="false" outlineLevel="0" max="4" min="4" style="67" width="9.85"/>
    <col collapsed="false" customWidth="true" hidden="false" outlineLevel="0" max="5" min="5" style="66" width="9.41"/>
    <col collapsed="false" customWidth="true" hidden="false" outlineLevel="0" max="6" min="6" style="66" width="5.71"/>
    <col collapsed="false" customWidth="true" hidden="false" outlineLevel="0" max="7" min="7" style="66" width="3.7"/>
    <col collapsed="false" customWidth="true" hidden="false" outlineLevel="0" max="8" min="8" style="66" width="11.13"/>
    <col collapsed="false" customWidth="true" hidden="false" outlineLevel="0" max="9" min="9" style="66" width="4.85"/>
    <col collapsed="false" customWidth="true" hidden="false" outlineLevel="0" max="10" min="10" style="66" width="5.28"/>
    <col collapsed="false" customWidth="true" hidden="false" outlineLevel="0" max="11" min="11" style="66" width="3.7"/>
    <col collapsed="false" customWidth="true" hidden="false" outlineLevel="0" max="12" min="12" style="66" width="9.56"/>
    <col collapsed="false" customWidth="true" hidden="false" outlineLevel="0" max="13" min="13" style="66" width="10.13"/>
    <col collapsed="false" customWidth="true" hidden="false" outlineLevel="0" max="14" min="14" style="66" width="6.7"/>
    <col collapsed="false" customWidth="true" hidden="false" outlineLevel="0" max="15" min="15" style="66" width="2.42"/>
    <col collapsed="false" customWidth="true" hidden="false" outlineLevel="0" max="16" min="16" style="66" width="6.99"/>
    <col collapsed="false" customWidth="true" hidden="false" outlineLevel="0" max="17" min="17" style="66" width="6.13"/>
    <col collapsed="false" customWidth="true" hidden="false" outlineLevel="0" max="18" min="18" style="66" width="2.56"/>
    <col collapsed="false" customWidth="true" hidden="false" outlineLevel="0" max="19" min="19" style="66" width="0.85"/>
    <col collapsed="false" customWidth="true" hidden="false" outlineLevel="0" max="20" min="20" style="66" width="6.85"/>
    <col collapsed="false" customWidth="true" hidden="false" outlineLevel="0" max="21" min="21" style="66" width="33.41"/>
    <col collapsed="false" customWidth="true" hidden="false" outlineLevel="0" max="22" min="22" style="66" width="2.99"/>
    <col collapsed="false" customWidth="false" hidden="false" outlineLevel="0" max="23" min="23" style="66" width="9.14"/>
    <col collapsed="false" customWidth="true" hidden="false" outlineLevel="0" max="24" min="24" style="66" width="11.56"/>
    <col collapsed="false" customWidth="true" hidden="false" outlineLevel="0" max="25" min="25" style="66" width="10.99"/>
    <col collapsed="false" customWidth="true" hidden="false" outlineLevel="0" max="26" min="26" style="68" width="13.28"/>
    <col collapsed="false" customWidth="false" hidden="false" outlineLevel="0" max="28" min="27" style="68" width="9.14"/>
    <col collapsed="false" customWidth="true" hidden="false" outlineLevel="0" max="29" min="29" style="68" width="14.85"/>
    <col collapsed="false" customWidth="false" hidden="false" outlineLevel="0" max="257" min="30" style="68" width="9.14"/>
  </cols>
  <sheetData>
    <row r="1" customFormat="false" ht="6" hidden="false" customHeight="true" outlineLevel="0" collapsed="false">
      <c r="Z1" s="66"/>
    </row>
    <row r="2" s="69" customFormat="true" ht="6" hidden="false" customHeight="true" outlineLevel="0" collapsed="false"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0"/>
      <c r="S2" s="70"/>
    </row>
    <row r="3" s="72" customFormat="true" ht="5.25" hidden="true" customHeight="false" outlineLevel="0" collapsed="false">
      <c r="B3" s="73"/>
      <c r="C3" s="73"/>
      <c r="D3" s="74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5" hidden="false" customHeight="true" outlineLevel="0" collapsed="false">
      <c r="B4" s="75"/>
      <c r="C4" s="76" t="s">
        <v>34</v>
      </c>
      <c r="D4" s="76"/>
      <c r="E4" s="76"/>
      <c r="F4" s="76"/>
      <c r="G4" s="76"/>
      <c r="H4" s="76"/>
      <c r="I4" s="76"/>
      <c r="J4" s="77"/>
      <c r="K4" s="77"/>
      <c r="L4" s="77"/>
      <c r="M4" s="77"/>
      <c r="N4" s="75"/>
      <c r="O4" s="75"/>
      <c r="P4" s="75"/>
      <c r="Q4" s="75"/>
      <c r="R4" s="75"/>
      <c r="S4" s="75"/>
      <c r="U4" s="78" t="s">
        <v>35</v>
      </c>
      <c r="V4" s="78"/>
      <c r="W4" s="78"/>
      <c r="X4" s="78"/>
      <c r="Y4" s="78"/>
      <c r="Z4" s="78"/>
    </row>
    <row r="5" s="69" customFormat="true" ht="12" hidden="false" customHeight="true" outlineLevel="0" collapsed="false">
      <c r="B5" s="70"/>
      <c r="C5" s="79" t="s">
        <v>36</v>
      </c>
      <c r="D5" s="79"/>
      <c r="E5" s="79"/>
      <c r="F5" s="79"/>
      <c r="G5" s="79"/>
      <c r="H5" s="79"/>
      <c r="I5" s="79"/>
      <c r="J5" s="80"/>
      <c r="K5" s="80"/>
      <c r="L5" s="80"/>
      <c r="M5" s="80"/>
      <c r="N5" s="70"/>
      <c r="O5" s="70"/>
      <c r="P5" s="70"/>
      <c r="Q5" s="70"/>
      <c r="R5" s="70"/>
      <c r="S5" s="70"/>
    </row>
    <row r="6" s="81" customFormat="true" ht="1.5" hidden="false" customHeight="true" outlineLevel="0" collapsed="false"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2"/>
      <c r="O6" s="82"/>
      <c r="P6" s="82"/>
      <c r="Q6" s="82"/>
      <c r="R6" s="82"/>
      <c r="S6" s="82"/>
    </row>
    <row r="7" customFormat="false" ht="15.75" hidden="false" customHeight="true" outlineLevel="0" collapsed="false">
      <c r="B7" s="75"/>
      <c r="C7" s="84" t="s">
        <v>37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5"/>
      <c r="S7" s="75"/>
      <c r="Y7" s="86"/>
      <c r="Z7" s="66"/>
    </row>
    <row r="8" s="81" customFormat="true" ht="4.5" hidden="false" customHeight="true" outlineLevel="0" collapsed="false">
      <c r="B8" s="82"/>
      <c r="C8" s="82"/>
      <c r="D8" s="87"/>
      <c r="E8" s="82"/>
      <c r="F8" s="82"/>
      <c r="G8" s="82"/>
      <c r="H8" s="82"/>
      <c r="I8" s="82"/>
      <c r="J8" s="82"/>
      <c r="K8" s="82"/>
      <c r="L8" s="82"/>
      <c r="M8" s="82"/>
      <c r="N8" s="88"/>
      <c r="O8" s="88"/>
      <c r="P8" s="88"/>
      <c r="Q8" s="82"/>
      <c r="R8" s="82"/>
      <c r="S8" s="82"/>
    </row>
    <row r="9" customFormat="false" ht="15" hidden="false" customHeight="true" outlineLevel="0" collapsed="false">
      <c r="B9" s="75"/>
      <c r="C9" s="89" t="s">
        <v>38</v>
      </c>
      <c r="D9" s="89"/>
      <c r="E9" s="89"/>
      <c r="F9" s="90" t="str">
        <f aca="false">VLOOKUP(U11,Сотрудники!C6:G57,2)</f>
        <v>Шпаро Станислав Владимирович</v>
      </c>
      <c r="G9" s="90"/>
      <c r="H9" s="90"/>
      <c r="I9" s="90"/>
      <c r="J9" s="90"/>
      <c r="K9" s="90"/>
      <c r="L9" s="90"/>
      <c r="M9" s="90"/>
      <c r="N9" s="77" t="s">
        <v>39</v>
      </c>
      <c r="O9" s="77"/>
      <c r="P9" s="77"/>
      <c r="Q9" s="91" t="str">
        <f aca="false">VLOOKUP(U11,Сотрудники!C6:G57,5)</f>
        <v>11</v>
      </c>
      <c r="R9" s="75"/>
      <c r="S9" s="75"/>
      <c r="Z9" s="66"/>
    </row>
    <row r="10" customFormat="false" ht="3" hidden="false" customHeight="true" outlineLevel="0" collapsed="false">
      <c r="B10" s="75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3"/>
      <c r="S10" s="75"/>
      <c r="Z10" s="66"/>
    </row>
    <row r="11" customFormat="false" ht="15" hidden="false" customHeight="true" outlineLevel="0" collapsed="false">
      <c r="B11" s="75"/>
      <c r="C11" s="89" t="s">
        <v>40</v>
      </c>
      <c r="D11" s="89"/>
      <c r="E11" s="89"/>
      <c r="F11" s="90" t="str">
        <f aca="false">VLOOKUP(U11,Сотрудники!C6:G57,3)</f>
        <v>Начальник отдела продаж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75"/>
      <c r="S11" s="75"/>
      <c r="U11" s="94" t="n">
        <v>1</v>
      </c>
      <c r="V11" s="94"/>
      <c r="W11" s="94"/>
      <c r="Z11" s="66"/>
    </row>
    <row r="12" customFormat="false" ht="3" hidden="false" customHeight="true" outlineLevel="0" collapsed="false">
      <c r="B12" s="75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75"/>
      <c r="U12" s="94"/>
      <c r="V12" s="94"/>
      <c r="W12" s="94"/>
      <c r="Z12" s="66"/>
    </row>
    <row r="13" customFormat="false" ht="15" hidden="false" customHeight="true" outlineLevel="0" collapsed="false">
      <c r="B13" s="75"/>
      <c r="C13" s="92" t="s">
        <v>41</v>
      </c>
      <c r="D13" s="92"/>
      <c r="E13" s="93"/>
      <c r="F13" s="90" t="str">
        <f aca="false">VLOOKUP(U11,Сотрудники!C6:G57,4)</f>
        <v>Отдел продаж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75"/>
      <c r="S13" s="75"/>
      <c r="U13" s="95"/>
      <c r="V13" s="95"/>
      <c r="W13" s="95"/>
      <c r="X13" s="96"/>
      <c r="Z13" s="66"/>
    </row>
    <row r="14" customFormat="false" ht="3" hidden="false" customHeight="true" outlineLevel="0" collapsed="false">
      <c r="B14" s="75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3"/>
      <c r="S14" s="75"/>
      <c r="U14" s="96"/>
      <c r="V14" s="96"/>
      <c r="W14" s="96"/>
      <c r="X14" s="96"/>
      <c r="Z14" s="66"/>
    </row>
    <row r="15" customFormat="false" ht="15" hidden="false" customHeight="true" outlineLevel="0" collapsed="false">
      <c r="B15" s="75"/>
      <c r="C15" s="92" t="s">
        <v>42</v>
      </c>
      <c r="D15" s="92"/>
      <c r="E15" s="92"/>
      <c r="F15" s="91" t="n">
        <f aca="false">IF(OR(AND(G98=0,M92=0),N17&gt;""),0,IF(G98=0,M92,G98))</f>
        <v>21</v>
      </c>
      <c r="G15" s="77" t="s">
        <v>43</v>
      </c>
      <c r="H15" s="77"/>
      <c r="I15" s="77"/>
      <c r="J15" s="97" t="n">
        <v>45663</v>
      </c>
      <c r="K15" s="97"/>
      <c r="L15" s="97"/>
      <c r="M15" s="98" t="s">
        <v>44</v>
      </c>
      <c r="N15" s="97" t="n">
        <v>45684</v>
      </c>
      <c r="O15" s="97"/>
      <c r="P15" s="97"/>
      <c r="Q15" s="97"/>
      <c r="R15" s="92"/>
      <c r="S15" s="75"/>
      <c r="U15" s="96"/>
      <c r="V15" s="96"/>
      <c r="W15" s="96"/>
      <c r="X15" s="96"/>
      <c r="Y15" s="96"/>
      <c r="Z15" s="66"/>
    </row>
    <row r="16" customFormat="false" ht="3" hidden="false" customHeight="true" outlineLevel="0" collapsed="false">
      <c r="B16" s="75"/>
      <c r="C16" s="99"/>
      <c r="D16" s="99"/>
      <c r="E16" s="99"/>
      <c r="F16" s="99"/>
      <c r="G16" s="77"/>
      <c r="H16" s="77"/>
      <c r="I16" s="77"/>
      <c r="J16" s="77"/>
      <c r="K16" s="77"/>
      <c r="L16" s="77"/>
      <c r="M16" s="77"/>
      <c r="N16" s="93"/>
      <c r="O16" s="92"/>
      <c r="P16" s="92"/>
      <c r="Q16" s="92"/>
      <c r="R16" s="92"/>
      <c r="S16" s="75"/>
      <c r="U16" s="96"/>
      <c r="V16" s="96"/>
      <c r="W16" s="96"/>
      <c r="X16" s="96"/>
      <c r="Y16" s="96"/>
      <c r="Z16" s="66"/>
    </row>
    <row r="17" customFormat="false" ht="15.75" hidden="false" customHeight="true" outlineLevel="0" collapsed="false">
      <c r="B17" s="75"/>
      <c r="C17" s="100" t="s">
        <v>45</v>
      </c>
      <c r="D17" s="100"/>
      <c r="E17" s="100"/>
      <c r="F17" s="101" t="s">
        <v>46</v>
      </c>
      <c r="G17" s="101"/>
      <c r="H17" s="101"/>
      <c r="I17" s="102" t="s">
        <v>44</v>
      </c>
      <c r="J17" s="101" t="s">
        <v>47</v>
      </c>
      <c r="K17" s="101"/>
      <c r="L17" s="101"/>
      <c r="M17" s="103"/>
      <c r="N17" s="104" t="str">
        <f aca="false">IF(J15&gt;N15,"Период отпуска заполнен некорректно.","")</f>
        <v/>
      </c>
      <c r="O17" s="104"/>
      <c r="P17" s="104"/>
      <c r="Q17" s="104"/>
      <c r="R17" s="104"/>
      <c r="S17" s="75"/>
      <c r="U17" s="105" t="s">
        <v>48</v>
      </c>
      <c r="V17" s="105"/>
      <c r="W17" s="105"/>
      <c r="X17" s="105"/>
      <c r="Y17" s="106"/>
      <c r="Z17" s="68" t="b">
        <f aca="false">FALSE()</f>
        <v>0</v>
      </c>
    </row>
    <row r="18" customFormat="false" ht="3" hidden="false" customHeight="true" outlineLevel="0" collapsed="false">
      <c r="B18" s="75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103"/>
      <c r="N18" s="104"/>
      <c r="O18" s="104"/>
      <c r="P18" s="104"/>
      <c r="Q18" s="104"/>
      <c r="R18" s="104"/>
      <c r="S18" s="75"/>
      <c r="U18" s="105"/>
      <c r="V18" s="105"/>
      <c r="W18" s="105"/>
      <c r="X18" s="105"/>
      <c r="Y18" s="106"/>
    </row>
    <row r="19" customFormat="false" ht="15" hidden="false" customHeight="true" outlineLevel="0" collapsed="false">
      <c r="B19" s="75"/>
      <c r="C19" s="92" t="s">
        <v>49</v>
      </c>
      <c r="D19" s="92"/>
      <c r="E19" s="92"/>
      <c r="F19" s="97"/>
      <c r="G19" s="97"/>
      <c r="H19" s="97"/>
      <c r="I19" s="107"/>
      <c r="J19" s="107"/>
      <c r="K19" s="107"/>
      <c r="L19" s="107"/>
      <c r="M19" s="103"/>
      <c r="N19" s="104"/>
      <c r="O19" s="104"/>
      <c r="P19" s="104"/>
      <c r="Q19" s="104"/>
      <c r="R19" s="104"/>
      <c r="S19" s="75"/>
      <c r="U19" s="105"/>
      <c r="V19" s="105"/>
      <c r="W19" s="105"/>
      <c r="X19" s="105"/>
      <c r="Y19" s="106"/>
    </row>
    <row r="20" customFormat="false" ht="3" hidden="false" customHeight="true" outlineLevel="0" collapsed="false">
      <c r="B20" s="75"/>
      <c r="C20" s="99"/>
      <c r="D20" s="99"/>
      <c r="E20" s="99"/>
      <c r="F20" s="99"/>
      <c r="G20" s="77"/>
      <c r="H20" s="77"/>
      <c r="I20" s="77"/>
      <c r="J20" s="77"/>
      <c r="K20" s="77"/>
      <c r="L20" s="77"/>
      <c r="M20" s="103"/>
      <c r="N20" s="104"/>
      <c r="O20" s="104"/>
      <c r="P20" s="104"/>
      <c r="Q20" s="104"/>
      <c r="R20" s="104"/>
      <c r="S20" s="75"/>
      <c r="U20" s="105"/>
      <c r="V20" s="105"/>
      <c r="W20" s="105"/>
      <c r="X20" s="105"/>
      <c r="Y20" s="106"/>
    </row>
    <row r="21" customFormat="false" ht="15" hidden="false" customHeight="true" outlineLevel="0" collapsed="false">
      <c r="B21" s="75"/>
      <c r="C21" s="99" t="s">
        <v>50</v>
      </c>
      <c r="D21" s="99"/>
      <c r="E21" s="99"/>
      <c r="F21" s="99"/>
      <c r="G21" s="99"/>
      <c r="H21" s="99"/>
      <c r="I21" s="99"/>
      <c r="J21" s="76" t="n">
        <v>5</v>
      </c>
      <c r="K21" s="107" t="s">
        <v>51</v>
      </c>
      <c r="L21" s="107"/>
      <c r="M21" s="107"/>
      <c r="N21" s="104"/>
      <c r="O21" s="104"/>
      <c r="P21" s="104"/>
      <c r="Q21" s="104"/>
      <c r="R21" s="104"/>
      <c r="S21" s="75"/>
      <c r="U21" s="105"/>
      <c r="V21" s="105"/>
      <c r="W21" s="105"/>
      <c r="X21" s="105"/>
      <c r="Y21" s="106"/>
    </row>
    <row r="22" s="81" customFormat="true" ht="8.25" hidden="false" customHeight="true" outlineLevel="0" collapsed="false">
      <c r="B22" s="82"/>
      <c r="C22" s="108"/>
      <c r="D22" s="108"/>
      <c r="E22" s="108"/>
      <c r="F22" s="108"/>
      <c r="G22" s="109"/>
      <c r="H22" s="109"/>
      <c r="I22" s="109"/>
      <c r="J22" s="109"/>
      <c r="K22" s="109"/>
      <c r="L22" s="109"/>
      <c r="M22" s="109"/>
      <c r="N22" s="110"/>
      <c r="O22" s="111"/>
      <c r="P22" s="111"/>
      <c r="Q22" s="111"/>
      <c r="R22" s="111"/>
      <c r="S22" s="82"/>
      <c r="U22" s="112"/>
      <c r="V22" s="112"/>
      <c r="W22" s="112"/>
      <c r="X22" s="112"/>
      <c r="Y22" s="96"/>
    </row>
    <row r="23" s="113" customFormat="true" ht="13.5" hidden="false" customHeight="true" outlineLevel="0" collapsed="false">
      <c r="B23" s="114"/>
      <c r="C23" s="115" t="s">
        <v>52</v>
      </c>
      <c r="D23" s="116" t="s">
        <v>53</v>
      </c>
      <c r="E23" s="117" t="s">
        <v>54</v>
      </c>
      <c r="F23" s="117"/>
      <c r="G23" s="117"/>
      <c r="H23" s="115" t="s">
        <v>55</v>
      </c>
      <c r="I23" s="115"/>
      <c r="J23" s="115"/>
      <c r="K23" s="115" t="s">
        <v>56</v>
      </c>
      <c r="L23" s="115"/>
      <c r="M23" s="117" t="s">
        <v>57</v>
      </c>
      <c r="N23" s="117"/>
      <c r="O23" s="117"/>
      <c r="P23" s="117"/>
      <c r="Q23" s="117"/>
      <c r="R23" s="117"/>
      <c r="S23" s="114"/>
      <c r="U23" s="118" t="s">
        <v>58</v>
      </c>
      <c r="V23" s="118"/>
      <c r="W23" s="118"/>
      <c r="X23" s="118"/>
      <c r="Y23" s="118"/>
    </row>
    <row r="24" s="113" customFormat="true" ht="95.25" hidden="false" customHeight="true" outlineLevel="0" collapsed="false">
      <c r="B24" s="114"/>
      <c r="C24" s="115"/>
      <c r="D24" s="116"/>
      <c r="E24" s="117"/>
      <c r="F24" s="117"/>
      <c r="G24" s="117"/>
      <c r="H24" s="115"/>
      <c r="I24" s="115"/>
      <c r="J24" s="115"/>
      <c r="K24" s="115"/>
      <c r="L24" s="115"/>
      <c r="M24" s="115" t="s">
        <v>59</v>
      </c>
      <c r="N24" s="115" t="s">
        <v>60</v>
      </c>
      <c r="O24" s="115"/>
      <c r="P24" s="115" t="s">
        <v>61</v>
      </c>
      <c r="Q24" s="115"/>
      <c r="R24" s="115"/>
      <c r="S24" s="114"/>
      <c r="U24" s="118"/>
      <c r="V24" s="118"/>
      <c r="W24" s="118"/>
      <c r="X24" s="118"/>
      <c r="Y24" s="118"/>
      <c r="AC24" s="119"/>
      <c r="AD24" s="119"/>
    </row>
    <row r="25" s="113" customFormat="true" ht="15" hidden="false" customHeight="true" outlineLevel="0" collapsed="false">
      <c r="B25" s="114"/>
      <c r="C25" s="120" t="n">
        <v>1</v>
      </c>
      <c r="D25" s="121" t="n">
        <f aca="false">IF(F15=0,"",IF(AND(Z17=TRUE(),E25="декабрь "),YEAR(J15)-2,YEAR(J15)-1))</f>
        <v>2024</v>
      </c>
      <c r="E25" s="122" t="str">
        <f aca="false">IF(Z17=TRUE(),E117,E114)</f>
        <v>январь </v>
      </c>
      <c r="F25" s="122"/>
      <c r="G25" s="122"/>
      <c r="H25" s="123" t="n">
        <v>740</v>
      </c>
      <c r="I25" s="123"/>
      <c r="J25" s="123"/>
      <c r="K25" s="121" t="n">
        <f aca="false">ROUND(IF(OR(H25=0,$U$25=0),0,$U$25/H25),$U$34)</f>
        <v>1.0676</v>
      </c>
      <c r="L25" s="121"/>
      <c r="M25" s="124" t="n">
        <v>1011</v>
      </c>
      <c r="N25" s="124" t="n">
        <v>500</v>
      </c>
      <c r="O25" s="124"/>
      <c r="P25" s="125" t="n">
        <f aca="false">IF(OR(H25=0,$U$25=0),"",ROUND(K25*M25,2)+N25)</f>
        <v>1579.34</v>
      </c>
      <c r="Q25" s="125"/>
      <c r="R25" s="125"/>
      <c r="S25" s="114"/>
      <c r="U25" s="126" t="n">
        <v>790</v>
      </c>
      <c r="V25" s="127" t="n">
        <v>1</v>
      </c>
      <c r="W25" s="128" t="s">
        <v>62</v>
      </c>
      <c r="X25" s="129" t="n">
        <v>31</v>
      </c>
      <c r="Y25" s="130" t="n">
        <f aca="false">IF(W25=E25,1,IF(W26=E25,2,IF(W27=E25,3,IF(W28=E25,4,IF(W29=E25,5,IF(W30=E25,6,0))))))+IF(W31=E25,7,IF(W32=E25,8,IF(W33=E25,9,IF(W34=E25,10,IF(W35=E25,11,IF(W36=E25,12,0))))))</f>
        <v>1</v>
      </c>
      <c r="Z25" s="131"/>
      <c r="AA25" s="113" t="n">
        <f aca="false">IF(D25="","",D25)</f>
        <v>2024</v>
      </c>
    </row>
    <row r="26" s="113" customFormat="true" ht="15" hidden="false" customHeight="true" outlineLevel="0" collapsed="false">
      <c r="B26" s="114"/>
      <c r="C26" s="120" t="n">
        <v>2</v>
      </c>
      <c r="D26" s="121" t="n">
        <f aca="false">IF(D25=0,"",IF(Y25=12,D25+1,D25))</f>
        <v>2024</v>
      </c>
      <c r="E26" s="132" t="str">
        <f aca="false">Z26</f>
        <v>февраль </v>
      </c>
      <c r="F26" s="132"/>
      <c r="G26" s="132"/>
      <c r="H26" s="123" t="n">
        <v>740</v>
      </c>
      <c r="I26" s="123"/>
      <c r="J26" s="123"/>
      <c r="K26" s="121" t="n">
        <f aca="false">ROUND(IF(OR(H26=0,$U$25=0),0,$U$25/H26),$U$34)</f>
        <v>1.0676</v>
      </c>
      <c r="L26" s="121"/>
      <c r="M26" s="124" t="n">
        <v>1020</v>
      </c>
      <c r="N26" s="124" t="n">
        <v>400</v>
      </c>
      <c r="O26" s="124"/>
      <c r="P26" s="125" t="n">
        <f aca="false">IF(OR(H26=0,$U$25=0),"",ROUND(K26*M26,2)+N26)</f>
        <v>1488.95</v>
      </c>
      <c r="Q26" s="125"/>
      <c r="R26" s="125"/>
      <c r="S26" s="114"/>
      <c r="V26" s="131" t="n">
        <v>2</v>
      </c>
      <c r="W26" s="133" t="s">
        <v>63</v>
      </c>
      <c r="X26" s="131" t="n">
        <f aca="false">IF(OR(MOD(YEAR(J15),4)=0,(MOD(YEAR(N15),4)=0)),29,28)</f>
        <v>28</v>
      </c>
      <c r="Y26" s="127" t="n">
        <f aca="false">IF(Y25=12,1,Y25+1)</f>
        <v>2</v>
      </c>
      <c r="Z26" s="131" t="str">
        <f aca="false">IF(Y25=0,"",VLOOKUP(Y26,$V$25:$W$36,2))</f>
        <v>февраль </v>
      </c>
      <c r="AA26" s="113" t="n">
        <f aca="false">IF(D25="","",AA25+1)</f>
        <v>2025</v>
      </c>
    </row>
    <row r="27" s="113" customFormat="true" ht="15" hidden="false" customHeight="true" outlineLevel="0" collapsed="false">
      <c r="B27" s="114"/>
      <c r="C27" s="120" t="n">
        <v>3</v>
      </c>
      <c r="D27" s="121" t="n">
        <f aca="false">IF(D26=0,"",IF(Y26=12,D26+1,D26))</f>
        <v>2024</v>
      </c>
      <c r="E27" s="132" t="str">
        <f aca="false">Z27</f>
        <v>март </v>
      </c>
      <c r="F27" s="132"/>
      <c r="G27" s="132"/>
      <c r="H27" s="123" t="n">
        <v>740</v>
      </c>
      <c r="I27" s="123"/>
      <c r="J27" s="123"/>
      <c r="K27" s="121" t="n">
        <f aca="false">ROUND(IF(OR(H27=0,$U$25=0),0,$U$25/H27),$U$34)</f>
        <v>1.0676</v>
      </c>
      <c r="L27" s="121"/>
      <c r="M27" s="124" t="n">
        <v>905</v>
      </c>
      <c r="N27" s="124" t="n">
        <v>500</v>
      </c>
      <c r="O27" s="124"/>
      <c r="P27" s="125" t="n">
        <f aca="false">IF(OR(H27=0,$U$25=0),"",ROUND(K27*M27,2)+N27)</f>
        <v>1466.18</v>
      </c>
      <c r="Q27" s="125"/>
      <c r="R27" s="125"/>
      <c r="S27" s="114"/>
      <c r="U27" s="134" t="n">
        <f aca="false">COUNT(P25:R36)</f>
        <v>12</v>
      </c>
      <c r="V27" s="127" t="n">
        <v>3</v>
      </c>
      <c r="W27" s="128" t="s">
        <v>64</v>
      </c>
      <c r="X27" s="135" t="n">
        <v>31</v>
      </c>
      <c r="Y27" s="131" t="n">
        <f aca="false">IF(Y26=12,1,Y26+1)</f>
        <v>3</v>
      </c>
      <c r="Z27" s="131" t="str">
        <f aca="false">IF(Y25=0,"",VLOOKUP(Y27,$V$25:$W$36,2))</f>
        <v>март </v>
      </c>
      <c r="AA27" s="113" t="n">
        <f aca="false">IF(D25="","",AA26+1)</f>
        <v>2026</v>
      </c>
    </row>
    <row r="28" s="113" customFormat="true" ht="14.25" hidden="false" customHeight="true" outlineLevel="0" collapsed="false">
      <c r="B28" s="114"/>
      <c r="C28" s="120" t="n">
        <v>4</v>
      </c>
      <c r="D28" s="121" t="n">
        <f aca="false">IF(D27=0,"",IF(Y27=12,D27+1,D27))</f>
        <v>2024</v>
      </c>
      <c r="E28" s="132" t="str">
        <f aca="false">Z28</f>
        <v>апрель </v>
      </c>
      <c r="F28" s="132"/>
      <c r="G28" s="132"/>
      <c r="H28" s="123" t="n">
        <v>770</v>
      </c>
      <c r="I28" s="123"/>
      <c r="J28" s="123"/>
      <c r="K28" s="121" t="n">
        <f aca="false">ROUND(IF(OR(H28=0,$U$25=0),0,$U$25/H28),$U$34)</f>
        <v>1.026</v>
      </c>
      <c r="L28" s="121"/>
      <c r="M28" s="124" t="n">
        <v>800</v>
      </c>
      <c r="N28" s="124" t="n">
        <v>900</v>
      </c>
      <c r="O28" s="124"/>
      <c r="P28" s="125" t="n">
        <f aca="false">IF(OR(H28=0,$U$25=0),"",ROUND(K28*M28,2)+N28)</f>
        <v>1720.8</v>
      </c>
      <c r="Q28" s="125"/>
      <c r="R28" s="125"/>
      <c r="S28" s="114"/>
      <c r="U28" s="136" t="s">
        <v>65</v>
      </c>
      <c r="V28" s="131" t="n">
        <v>4</v>
      </c>
      <c r="W28" s="128" t="s">
        <v>66</v>
      </c>
      <c r="X28" s="131" t="n">
        <v>30</v>
      </c>
      <c r="Y28" s="131" t="n">
        <f aca="false">IF(Y27=12,1,Y27+1)</f>
        <v>4</v>
      </c>
      <c r="Z28" s="131" t="str">
        <f aca="false">IF(Y25=0,"",VLOOKUP(Y28,$V$25:$W$36,2))</f>
        <v>апрель </v>
      </c>
    </row>
    <row r="29" s="113" customFormat="true" ht="13.5" hidden="false" customHeight="true" outlineLevel="0" collapsed="false">
      <c r="B29" s="114"/>
      <c r="C29" s="120" t="n">
        <v>5</v>
      </c>
      <c r="D29" s="121" t="n">
        <f aca="false">IF(D28=0,"",IF(Y28=12,D28+1,D28))</f>
        <v>2024</v>
      </c>
      <c r="E29" s="132" t="str">
        <f aca="false">Z29</f>
        <v>май </v>
      </c>
      <c r="F29" s="132"/>
      <c r="G29" s="132"/>
      <c r="H29" s="123" t="n">
        <v>770</v>
      </c>
      <c r="I29" s="123"/>
      <c r="J29" s="123"/>
      <c r="K29" s="121" t="n">
        <f aca="false">ROUND(IF(OR(H29=0,$U$25=0),0,$U$25/H29),$U$34)</f>
        <v>1.026</v>
      </c>
      <c r="L29" s="121"/>
      <c r="M29" s="124" t="n">
        <v>905</v>
      </c>
      <c r="N29" s="124" t="n">
        <v>700</v>
      </c>
      <c r="O29" s="124"/>
      <c r="P29" s="125" t="n">
        <f aca="false">IF(OR(H29=0,$U$25=0),"",ROUND(K29*M29,2)+N29)</f>
        <v>1628.53</v>
      </c>
      <c r="Q29" s="125"/>
      <c r="R29" s="125"/>
      <c r="S29" s="114"/>
      <c r="U29" s="136"/>
      <c r="V29" s="131" t="n">
        <v>5</v>
      </c>
      <c r="W29" s="128" t="s">
        <v>67</v>
      </c>
      <c r="X29" s="131" t="n">
        <v>31</v>
      </c>
      <c r="Y29" s="131" t="n">
        <f aca="false">IF(Y28=12,1,Y28+1)</f>
        <v>5</v>
      </c>
      <c r="Z29" s="131" t="str">
        <f aca="false">IF(Y25=0,"",VLOOKUP(Y29,$V$25:$W$36,2))</f>
        <v>май </v>
      </c>
    </row>
    <row r="30" s="113" customFormat="true" ht="13.5" hidden="false" customHeight="true" outlineLevel="0" collapsed="false">
      <c r="B30" s="114"/>
      <c r="C30" s="120" t="n">
        <v>6</v>
      </c>
      <c r="D30" s="121" t="n">
        <f aca="false">IF(D29=0,"",IF(Y29=12,D29+1,D29))</f>
        <v>2024</v>
      </c>
      <c r="E30" s="132" t="str">
        <f aca="false">Z30</f>
        <v>июнь </v>
      </c>
      <c r="F30" s="132"/>
      <c r="G30" s="132"/>
      <c r="H30" s="123" t="n">
        <v>770</v>
      </c>
      <c r="I30" s="123"/>
      <c r="J30" s="123"/>
      <c r="K30" s="121" t="n">
        <f aca="false">ROUND(IF(OR(H30=0,$U$25=0),0,$U$25/H30),$U$34)</f>
        <v>1.026</v>
      </c>
      <c r="L30" s="121"/>
      <c r="M30" s="124" t="n">
        <v>905</v>
      </c>
      <c r="N30" s="124" t="n">
        <v>1200</v>
      </c>
      <c r="O30" s="124"/>
      <c r="P30" s="125" t="n">
        <f aca="false">IF(OR(H30=0,$U$25=0),"",ROUND(K30*M30,2)+N30)</f>
        <v>2128.53</v>
      </c>
      <c r="Q30" s="125"/>
      <c r="R30" s="125"/>
      <c r="S30" s="114"/>
      <c r="U30" s="136"/>
      <c r="V30" s="131" t="n">
        <v>6</v>
      </c>
      <c r="W30" s="128" t="s">
        <v>68</v>
      </c>
      <c r="X30" s="131" t="n">
        <v>30</v>
      </c>
      <c r="Y30" s="131" t="n">
        <f aca="false">IF(Y29=12,1,Y29+1)</f>
        <v>6</v>
      </c>
      <c r="Z30" s="131" t="str">
        <f aca="false">IF(Y25=0,"",VLOOKUP(Y30,$V$25:$W$36,2))</f>
        <v>июнь </v>
      </c>
    </row>
    <row r="31" s="113" customFormat="true" ht="13.5" hidden="false" customHeight="true" outlineLevel="0" collapsed="false">
      <c r="B31" s="114"/>
      <c r="C31" s="120" t="n">
        <v>7</v>
      </c>
      <c r="D31" s="121" t="n">
        <f aca="false">IF(D30=0,"",IF(Y30=12,D30+1,D30))</f>
        <v>2024</v>
      </c>
      <c r="E31" s="132" t="str">
        <f aca="false">Z31</f>
        <v>июль </v>
      </c>
      <c r="F31" s="132"/>
      <c r="G31" s="132"/>
      <c r="H31" s="123" t="n">
        <v>790</v>
      </c>
      <c r="I31" s="123"/>
      <c r="J31" s="123"/>
      <c r="K31" s="121" t="n">
        <f aca="false">ROUND(IF(OR(H31=0,$U$25=0),0,$U$25/H31),$U$34)</f>
        <v>1</v>
      </c>
      <c r="L31" s="121"/>
      <c r="M31" s="124" t="n">
        <v>1020</v>
      </c>
      <c r="N31" s="124" t="n">
        <v>900</v>
      </c>
      <c r="O31" s="124"/>
      <c r="P31" s="125" t="n">
        <f aca="false">IF(OR(H31=0,$U$25=0),"",ROUND(K31*M31,2)+N31)</f>
        <v>1920</v>
      </c>
      <c r="Q31" s="125"/>
      <c r="R31" s="125"/>
      <c r="S31" s="114"/>
      <c r="U31" s="136"/>
      <c r="V31" s="131" t="n">
        <v>7</v>
      </c>
      <c r="W31" s="128" t="s">
        <v>69</v>
      </c>
      <c r="X31" s="131" t="n">
        <v>31</v>
      </c>
      <c r="Y31" s="131" t="n">
        <f aca="false">IF(Y30=12,1,Y30+1)</f>
        <v>7</v>
      </c>
      <c r="Z31" s="131" t="str">
        <f aca="false">IF(Y25=0,"",VLOOKUP(Y31,$V$25:$W$36,2))</f>
        <v>июль </v>
      </c>
    </row>
    <row r="32" s="113" customFormat="true" ht="13.5" hidden="false" customHeight="false" outlineLevel="0" collapsed="false">
      <c r="B32" s="114"/>
      <c r="C32" s="120" t="n">
        <v>8</v>
      </c>
      <c r="D32" s="121" t="n">
        <f aca="false">IF(D31=0,"",IF(Y31=12,D31+1,D31))</f>
        <v>2024</v>
      </c>
      <c r="E32" s="132" t="str">
        <f aca="false">Z32</f>
        <v>август </v>
      </c>
      <c r="F32" s="132"/>
      <c r="G32" s="132"/>
      <c r="H32" s="123" t="n">
        <v>790</v>
      </c>
      <c r="I32" s="123"/>
      <c r="J32" s="123"/>
      <c r="K32" s="121" t="n">
        <f aca="false">ROUND(IF(OR(H32=0,$U$25=0),0,$U$25/H32),$U$34)</f>
        <v>1</v>
      </c>
      <c r="L32" s="121"/>
      <c r="M32" s="124" t="n">
        <v>1020</v>
      </c>
      <c r="N32" s="124" t="n">
        <v>700</v>
      </c>
      <c r="O32" s="124"/>
      <c r="P32" s="125" t="n">
        <f aca="false">IF(OR(H32=0,$U$25=0),"",ROUND(K32*M32,2)+N32)</f>
        <v>1720</v>
      </c>
      <c r="Q32" s="125"/>
      <c r="R32" s="125"/>
      <c r="S32" s="114"/>
      <c r="U32" s="136"/>
      <c r="V32" s="131" t="n">
        <v>8</v>
      </c>
      <c r="W32" s="128" t="s">
        <v>70</v>
      </c>
      <c r="X32" s="131" t="n">
        <v>31</v>
      </c>
      <c r="Y32" s="131" t="n">
        <f aca="false">IF(Y31=12,1,Y31+1)</f>
        <v>8</v>
      </c>
      <c r="Z32" s="131" t="str">
        <f aca="false">IF(Y25=0,"",VLOOKUP(Y32,$V$25:$W$36,2))</f>
        <v>август </v>
      </c>
    </row>
    <row r="33" s="113" customFormat="true" ht="14.25" hidden="false" customHeight="true" outlineLevel="0" collapsed="false">
      <c r="B33" s="114"/>
      <c r="C33" s="120" t="n">
        <v>9</v>
      </c>
      <c r="D33" s="121" t="n">
        <f aca="false">IF(D32=0,"",IF(Y32=12,D32+1,D32))</f>
        <v>2024</v>
      </c>
      <c r="E33" s="132" t="str">
        <f aca="false">Z33</f>
        <v>сентябрь </v>
      </c>
      <c r="F33" s="132"/>
      <c r="G33" s="132"/>
      <c r="H33" s="123" t="n">
        <v>790</v>
      </c>
      <c r="I33" s="123"/>
      <c r="J33" s="123"/>
      <c r="K33" s="121" t="n">
        <f aca="false">ROUND(IF(OR(H33=0,$U$25=0),0,$U$25/H33),$U$34)</f>
        <v>1</v>
      </c>
      <c r="L33" s="121"/>
      <c r="M33" s="124" t="n">
        <v>1100</v>
      </c>
      <c r="N33" s="124" t="n">
        <v>500</v>
      </c>
      <c r="O33" s="124"/>
      <c r="P33" s="125" t="n">
        <f aca="false">IF(OR(H33=0,$U$25=0),"",ROUND(K33*M33,2)+N33)</f>
        <v>1600</v>
      </c>
      <c r="Q33" s="125"/>
      <c r="R33" s="125"/>
      <c r="S33" s="114"/>
      <c r="U33" s="136"/>
      <c r="V33" s="131" t="n">
        <v>9</v>
      </c>
      <c r="W33" s="137" t="s">
        <v>71</v>
      </c>
      <c r="X33" s="131" t="n">
        <v>30</v>
      </c>
      <c r="Y33" s="131" t="n">
        <f aca="false">IF(Y32=12,1,Y32+1)</f>
        <v>9</v>
      </c>
      <c r="Z33" s="131" t="str">
        <f aca="false">IF(Y25=0,"",VLOOKUP(Y33,$V$25:$W$36,2))</f>
        <v>сентябрь </v>
      </c>
    </row>
    <row r="34" s="113" customFormat="true" ht="15" hidden="false" customHeight="false" outlineLevel="0" collapsed="false">
      <c r="B34" s="114"/>
      <c r="C34" s="120" t="n">
        <v>10</v>
      </c>
      <c r="D34" s="121" t="n">
        <f aca="false">IF(D33=0,"",IF(Y33=12,D33+1,D33))</f>
        <v>2024</v>
      </c>
      <c r="E34" s="132" t="str">
        <f aca="false">Z34</f>
        <v>октябрь </v>
      </c>
      <c r="F34" s="132"/>
      <c r="G34" s="132"/>
      <c r="H34" s="123" t="n">
        <v>790</v>
      </c>
      <c r="I34" s="123"/>
      <c r="J34" s="123"/>
      <c r="K34" s="121" t="n">
        <f aca="false">ROUND(IF(OR(H34=0,$U$25=0),0,$U$25/H34),$U$34)</f>
        <v>1</v>
      </c>
      <c r="L34" s="121"/>
      <c r="M34" s="124" t="n">
        <v>1100</v>
      </c>
      <c r="N34" s="124" t="n">
        <v>400</v>
      </c>
      <c r="O34" s="124"/>
      <c r="P34" s="125" t="n">
        <f aca="false">IF(OR(H34=0,$U$25=0),"",ROUND(K34*M34,2)+N34)</f>
        <v>1500</v>
      </c>
      <c r="Q34" s="125"/>
      <c r="R34" s="125"/>
      <c r="S34" s="114"/>
      <c r="U34" s="138" t="n">
        <v>4</v>
      </c>
      <c r="V34" s="131" t="n">
        <v>10</v>
      </c>
      <c r="W34" s="137" t="s">
        <v>72</v>
      </c>
      <c r="X34" s="131" t="n">
        <v>31</v>
      </c>
      <c r="Y34" s="131" t="n">
        <f aca="false">IF(Y33=12,1,Y33+1)</f>
        <v>10</v>
      </c>
      <c r="Z34" s="131" t="str">
        <f aca="false">IF(Y25=0,"",VLOOKUP(Y34,$V$25:$W$36,2))</f>
        <v>октябрь </v>
      </c>
    </row>
    <row r="35" s="113" customFormat="true" ht="14.25" hidden="false" customHeight="true" outlineLevel="0" collapsed="false">
      <c r="B35" s="114"/>
      <c r="C35" s="120" t="n">
        <v>11</v>
      </c>
      <c r="D35" s="121" t="n">
        <f aca="false">IF(D34=0,"",IF(Y34=12,D34+1,D34))</f>
        <v>2024</v>
      </c>
      <c r="E35" s="132" t="str">
        <f aca="false">Z35</f>
        <v>ноябрь </v>
      </c>
      <c r="F35" s="132"/>
      <c r="G35" s="132"/>
      <c r="H35" s="123" t="n">
        <v>790</v>
      </c>
      <c r="I35" s="123"/>
      <c r="J35" s="123"/>
      <c r="K35" s="121" t="n">
        <f aca="false">ROUND(IF(OR(H35=0,$U$25=0),0,$U$25/H35),$U$34)</f>
        <v>1</v>
      </c>
      <c r="L35" s="121"/>
      <c r="M35" s="124" t="n">
        <v>1120</v>
      </c>
      <c r="N35" s="124" t="n">
        <v>200</v>
      </c>
      <c r="O35" s="124"/>
      <c r="P35" s="125" t="n">
        <f aca="false">IF(OR(H35=0,$U$25=0),"",ROUND(K35*M35,2)+N35)</f>
        <v>1320</v>
      </c>
      <c r="Q35" s="125"/>
      <c r="R35" s="125"/>
      <c r="S35" s="114"/>
      <c r="U35" s="139" t="s">
        <v>73</v>
      </c>
      <c r="V35" s="131" t="n">
        <v>11</v>
      </c>
      <c r="W35" s="137" t="s">
        <v>74</v>
      </c>
      <c r="X35" s="131" t="n">
        <v>30</v>
      </c>
      <c r="Y35" s="131" t="n">
        <f aca="false">IF(Y34=12,1,Y34+1)</f>
        <v>11</v>
      </c>
      <c r="Z35" s="131" t="str">
        <f aca="false">IF(Y25=0,"",VLOOKUP(Y35,$V$25:$W$36,2))</f>
        <v>ноябрь </v>
      </c>
    </row>
    <row r="36" s="113" customFormat="true" ht="13.5" hidden="false" customHeight="false" outlineLevel="0" collapsed="false">
      <c r="B36" s="114"/>
      <c r="C36" s="120" t="n">
        <v>12</v>
      </c>
      <c r="D36" s="121" t="n">
        <f aca="false">IF(D35=0,"",IF(Y35=12,D35+1,D35))</f>
        <v>2024</v>
      </c>
      <c r="E36" s="132" t="str">
        <f aca="false">Z36</f>
        <v>декабрь </v>
      </c>
      <c r="F36" s="132"/>
      <c r="G36" s="132"/>
      <c r="H36" s="123" t="n">
        <v>790</v>
      </c>
      <c r="I36" s="123"/>
      <c r="J36" s="123"/>
      <c r="K36" s="121" t="n">
        <f aca="false">ROUND(IF(OR(H36=0,$U$25=0),0,$U$25/H36),$U$34)</f>
        <v>1</v>
      </c>
      <c r="L36" s="121"/>
      <c r="M36" s="124" t="n">
        <v>1120</v>
      </c>
      <c r="N36" s="124" t="n">
        <v>300</v>
      </c>
      <c r="O36" s="124"/>
      <c r="P36" s="125" t="n">
        <f aca="false">IF(OR(H36=0,$U$25=0),"",ROUND(K36*M36,2)+N36)</f>
        <v>1420</v>
      </c>
      <c r="Q36" s="125"/>
      <c r="R36" s="125"/>
      <c r="S36" s="114"/>
      <c r="U36" s="139"/>
      <c r="V36" s="131" t="n">
        <v>12</v>
      </c>
      <c r="W36" s="137" t="s">
        <v>75</v>
      </c>
      <c r="X36" s="131" t="n">
        <v>31</v>
      </c>
      <c r="Y36" s="131" t="n">
        <f aca="false">IF(Y35=12,1,Y35+1)</f>
        <v>12</v>
      </c>
      <c r="Z36" s="131" t="str">
        <f aca="false">IF(Y25=0,"",VLOOKUP(Y36,$V$25:$W$36,2))</f>
        <v>декабрь </v>
      </c>
    </row>
    <row r="37" s="113" customFormat="true" ht="13.5" hidden="false" customHeight="true" outlineLevel="0" collapsed="false">
      <c r="B37" s="114"/>
      <c r="C37" s="140"/>
      <c r="D37" s="141" t="s">
        <v>76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2" t="n">
        <f aca="false">IF(SUM(P25:R36)=0,0,SUM(P25:R36))</f>
        <v>19492.33</v>
      </c>
      <c r="Q37" s="142"/>
      <c r="R37" s="142"/>
      <c r="S37" s="114"/>
      <c r="U37" s="139"/>
    </row>
    <row r="38" customFormat="false" ht="18" hidden="false" customHeight="true" outlineLevel="0" collapsed="false">
      <c r="B38" s="75"/>
      <c r="C38" s="93"/>
      <c r="D38" s="102"/>
      <c r="E38" s="75"/>
      <c r="F38" s="75"/>
      <c r="G38" s="75"/>
      <c r="H38" s="75"/>
      <c r="I38" s="75"/>
      <c r="J38" s="75"/>
      <c r="K38" s="143" t="s">
        <v>77</v>
      </c>
      <c r="L38" s="143"/>
      <c r="M38" s="143"/>
      <c r="N38" s="143"/>
      <c r="O38" s="143"/>
      <c r="P38" s="143"/>
      <c r="Q38" s="143"/>
      <c r="R38" s="143"/>
      <c r="S38" s="75"/>
      <c r="U38" s="139"/>
      <c r="V38" s="144"/>
      <c r="W38" s="67"/>
    </row>
    <row r="39" s="113" customFormat="true" ht="13.5" hidden="false" customHeight="true" outlineLevel="0" collapsed="false">
      <c r="B39" s="114"/>
      <c r="C39" s="114"/>
      <c r="D39" s="145"/>
      <c r="E39" s="114"/>
      <c r="F39" s="114"/>
      <c r="G39" s="114"/>
      <c r="H39" s="114"/>
      <c r="I39" s="114"/>
      <c r="J39" s="114"/>
      <c r="K39" s="117" t="s">
        <v>78</v>
      </c>
      <c r="L39" s="117"/>
      <c r="M39" s="115" t="s">
        <v>79</v>
      </c>
      <c r="N39" s="115"/>
      <c r="O39" s="115"/>
      <c r="P39" s="117" t="s">
        <v>80</v>
      </c>
      <c r="Q39" s="117"/>
      <c r="R39" s="117"/>
      <c r="S39" s="114"/>
      <c r="U39" s="139"/>
    </row>
    <row r="40" s="113" customFormat="true" ht="13.5" hidden="false" customHeight="true" outlineLevel="0" collapsed="false">
      <c r="B40" s="114"/>
      <c r="C40" s="146" t="s">
        <v>81</v>
      </c>
      <c r="D40" s="146"/>
      <c r="E40" s="146"/>
      <c r="F40" s="146"/>
      <c r="G40" s="147" t="n">
        <f aca="false">IF(P37=0,0,ROUND(P37/U27,2))</f>
        <v>1624.36</v>
      </c>
      <c r="H40" s="147"/>
      <c r="I40" s="147"/>
      <c r="J40" s="114" t="s">
        <v>82</v>
      </c>
      <c r="K40" s="148" t="str">
        <f aca="false">E114</f>
        <v>январь </v>
      </c>
      <c r="L40" s="148"/>
      <c r="M40" s="149" t="n">
        <f aca="false">IF(G93=0,M92,G93)</f>
        <v>21</v>
      </c>
      <c r="N40" s="149"/>
      <c r="O40" s="149"/>
      <c r="P40" s="125" t="n">
        <f aca="false">IF(M40=0,0,ROUND($G$42*M40,2))</f>
        <v>1152.48</v>
      </c>
      <c r="Q40" s="125"/>
      <c r="R40" s="125"/>
      <c r="S40" s="114"/>
      <c r="U40" s="139"/>
    </row>
    <row r="41" s="113" customFormat="true" ht="13.5" hidden="false" customHeight="true" outlineLevel="0" collapsed="false">
      <c r="B41" s="114"/>
      <c r="C41" s="146"/>
      <c r="D41" s="146"/>
      <c r="E41" s="146"/>
      <c r="F41" s="146"/>
      <c r="G41" s="150"/>
      <c r="H41" s="150"/>
      <c r="I41" s="150"/>
      <c r="J41" s="114"/>
      <c r="K41" s="148" t="str">
        <f aca="false">IF(H113=E113,"",IF(L113&gt;0,L114,H114))</f>
        <v/>
      </c>
      <c r="L41" s="148"/>
      <c r="M41" s="149" t="n">
        <f aca="false">IF(G95&gt;0,G95,IF(G97=0,0,G97))</f>
        <v>0</v>
      </c>
      <c r="N41" s="149"/>
      <c r="O41" s="149"/>
      <c r="P41" s="125" t="n">
        <f aca="false">IF(M41=0,0,ROUND($G$42*M41,2))</f>
        <v>0</v>
      </c>
      <c r="Q41" s="125"/>
      <c r="R41" s="125"/>
      <c r="S41" s="114"/>
      <c r="U41" s="139"/>
    </row>
    <row r="42" s="113" customFormat="true" ht="13.5" hidden="false" customHeight="true" outlineLevel="0" collapsed="false">
      <c r="B42" s="114"/>
      <c r="C42" s="146" t="s">
        <v>83</v>
      </c>
      <c r="D42" s="146"/>
      <c r="E42" s="146"/>
      <c r="F42" s="146"/>
      <c r="G42" s="147" t="n">
        <f aca="false">IF(G40=0,0,ROUND(G40/29.6,2))</f>
        <v>54.88</v>
      </c>
      <c r="H42" s="147"/>
      <c r="I42" s="147"/>
      <c r="J42" s="114" t="s">
        <v>82</v>
      </c>
      <c r="K42" s="151" t="str">
        <f aca="false">IF(L113&gt;0,H114,"")</f>
        <v/>
      </c>
      <c r="L42" s="151"/>
      <c r="M42" s="149" t="n">
        <f aca="false">IF(G95&gt;0,G97,0)</f>
        <v>0</v>
      </c>
      <c r="N42" s="149"/>
      <c r="O42" s="149"/>
      <c r="P42" s="125" t="n">
        <f aca="false">IF(M42=0,0,ROUND($G$42*M42,2))</f>
        <v>0</v>
      </c>
      <c r="Q42" s="125"/>
      <c r="R42" s="125"/>
      <c r="S42" s="114"/>
      <c r="U42" s="139"/>
    </row>
    <row r="43" s="113" customFormat="true" ht="13.5" hidden="false" customHeight="true" outlineLevel="0" collapsed="false">
      <c r="B43" s="114"/>
      <c r="C43" s="146"/>
      <c r="D43" s="146"/>
      <c r="E43" s="146"/>
      <c r="F43" s="146"/>
      <c r="G43" s="150"/>
      <c r="H43" s="150"/>
      <c r="I43" s="150"/>
      <c r="J43" s="152" t="n">
        <f aca="false">J41</f>
        <v>0</v>
      </c>
      <c r="K43" s="153" t="s">
        <v>84</v>
      </c>
      <c r="L43" s="153"/>
      <c r="M43" s="154" t="n">
        <f aca="false">F15</f>
        <v>21</v>
      </c>
      <c r="N43" s="154"/>
      <c r="O43" s="154"/>
      <c r="P43" s="155" t="n">
        <f aca="false">IF(SUM(P40:R42)=0,0,SUM(P40:R42))</f>
        <v>1152.48</v>
      </c>
      <c r="Q43" s="155"/>
      <c r="R43" s="155"/>
      <c r="S43" s="114"/>
      <c r="U43" s="139"/>
    </row>
    <row r="44" s="113" customFormat="true" ht="13.5" hidden="false" customHeight="true" outlineLevel="0" collapsed="false">
      <c r="B44" s="114"/>
      <c r="C44" s="146" t="s">
        <v>85</v>
      </c>
      <c r="D44" s="146"/>
      <c r="E44" s="146"/>
      <c r="F44" s="146"/>
      <c r="G44" s="147" t="n">
        <f aca="false">IF(G42=0,0,ROUND(G42*(J21+M43),2))</f>
        <v>1426.88</v>
      </c>
      <c r="H44" s="147"/>
      <c r="I44" s="147"/>
      <c r="J44" s="114" t="s">
        <v>82</v>
      </c>
      <c r="K44" s="151" t="s">
        <v>86</v>
      </c>
      <c r="L44" s="151"/>
      <c r="M44" s="156" t="n">
        <v>3</v>
      </c>
      <c r="N44" s="156"/>
      <c r="O44" s="156"/>
      <c r="P44" s="125" t="n">
        <f aca="false">IF(M44=0,0,ROUND(G42*M44,2))</f>
        <v>164.64</v>
      </c>
      <c r="Q44" s="125"/>
      <c r="R44" s="125"/>
      <c r="S44" s="157"/>
      <c r="U44" s="158" t="n">
        <f aca="false">ROUND(H48+H49+H50+P48+P49+P50+H54+H55+H56+P54+P55+P56,2)</f>
        <v>1426.88</v>
      </c>
    </row>
    <row r="45" customFormat="false" ht="6.75" hidden="false" customHeight="true" outlineLevel="0" collapsed="false">
      <c r="B45" s="75"/>
      <c r="C45" s="75"/>
      <c r="D45" s="102"/>
      <c r="E45" s="75"/>
      <c r="F45" s="75"/>
      <c r="G45" s="75"/>
      <c r="H45" s="75"/>
      <c r="I45" s="75"/>
      <c r="J45" s="159" t="n">
        <f aca="false">J43</f>
        <v>0</v>
      </c>
      <c r="K45" s="75"/>
      <c r="L45" s="75"/>
      <c r="M45" s="75"/>
      <c r="N45" s="75"/>
      <c r="O45" s="75"/>
      <c r="P45" s="75"/>
      <c r="Q45" s="93"/>
      <c r="R45" s="160"/>
      <c r="S45" s="161"/>
      <c r="U45" s="162"/>
      <c r="W45" s="163"/>
    </row>
    <row r="46" s="113" customFormat="true" ht="13.5" hidden="false" customHeight="true" outlineLevel="0" collapsed="false">
      <c r="B46" s="114"/>
      <c r="C46" s="164" t="str">
        <f aca="false">K40</f>
        <v>январь </v>
      </c>
      <c r="D46" s="164"/>
      <c r="E46" s="164"/>
      <c r="F46" s="164"/>
      <c r="G46" s="164"/>
      <c r="H46" s="164"/>
      <c r="I46" s="164"/>
      <c r="J46" s="152"/>
      <c r="K46" s="164" t="str">
        <f aca="false">K41</f>
        <v/>
      </c>
      <c r="L46" s="164"/>
      <c r="M46" s="164"/>
      <c r="N46" s="164"/>
      <c r="O46" s="164"/>
      <c r="P46" s="164"/>
      <c r="Q46" s="164"/>
      <c r="R46" s="164"/>
      <c r="S46" s="157"/>
      <c r="U46" s="165" t="str">
        <f aca="false">IF(U44-G44&lt;&gt;0,U44-G44,"")</f>
        <v/>
      </c>
      <c r="W46" s="166"/>
    </row>
    <row r="47" s="113" customFormat="true" ht="13.5" hidden="false" customHeight="true" outlineLevel="0" collapsed="false">
      <c r="B47" s="114"/>
      <c r="C47" s="117" t="s">
        <v>78</v>
      </c>
      <c r="D47" s="117"/>
      <c r="E47" s="117"/>
      <c r="F47" s="115" t="s">
        <v>79</v>
      </c>
      <c r="G47" s="115"/>
      <c r="H47" s="117" t="s">
        <v>80</v>
      </c>
      <c r="I47" s="117"/>
      <c r="J47" s="114"/>
      <c r="K47" s="117" t="s">
        <v>78</v>
      </c>
      <c r="L47" s="117"/>
      <c r="M47" s="117"/>
      <c r="N47" s="115" t="s">
        <v>79</v>
      </c>
      <c r="O47" s="115"/>
      <c r="P47" s="117" t="s">
        <v>80</v>
      </c>
      <c r="Q47" s="117"/>
      <c r="R47" s="117"/>
      <c r="S47" s="157"/>
      <c r="W47" s="166"/>
    </row>
    <row r="48" s="113" customFormat="true" ht="13.5" hidden="false" customHeight="true" outlineLevel="0" collapsed="false">
      <c r="B48" s="114"/>
      <c r="C48" s="167" t="s">
        <v>87</v>
      </c>
      <c r="D48" s="167"/>
      <c r="E48" s="167"/>
      <c r="F48" s="156" t="n">
        <v>18</v>
      </c>
      <c r="G48" s="156"/>
      <c r="H48" s="125" t="n">
        <f aca="false">ROUND(F48*$G$42,2)</f>
        <v>987.84</v>
      </c>
      <c r="I48" s="125"/>
      <c r="J48" s="114"/>
      <c r="K48" s="167" t="s">
        <v>87</v>
      </c>
      <c r="L48" s="167"/>
      <c r="M48" s="167"/>
      <c r="N48" s="156"/>
      <c r="O48" s="156"/>
      <c r="P48" s="125" t="n">
        <f aca="false">ROUND(N48*$G$42,2)</f>
        <v>0</v>
      </c>
      <c r="Q48" s="125"/>
      <c r="R48" s="125"/>
      <c r="S48" s="157"/>
      <c r="U48" s="168"/>
      <c r="V48" s="168"/>
      <c r="W48" s="168"/>
    </row>
    <row r="49" s="113" customFormat="true" ht="13.5" hidden="false" customHeight="true" outlineLevel="0" collapsed="false">
      <c r="B49" s="114"/>
      <c r="C49" s="167" t="s">
        <v>88</v>
      </c>
      <c r="D49" s="167"/>
      <c r="E49" s="167"/>
      <c r="F49" s="156" t="n">
        <v>1</v>
      </c>
      <c r="G49" s="156"/>
      <c r="H49" s="125" t="n">
        <f aca="false">ROUND(F49*$G$42,2)</f>
        <v>54.88</v>
      </c>
      <c r="I49" s="125"/>
      <c r="J49" s="114"/>
      <c r="K49" s="167" t="s">
        <v>89</v>
      </c>
      <c r="L49" s="167"/>
      <c r="M49" s="167"/>
      <c r="N49" s="156" t="n">
        <v>0</v>
      </c>
      <c r="O49" s="156"/>
      <c r="P49" s="125" t="n">
        <f aca="false">ROUND(N49*$G$42,2)</f>
        <v>0</v>
      </c>
      <c r="Q49" s="125"/>
      <c r="R49" s="125"/>
      <c r="S49" s="157"/>
      <c r="U49" s="168"/>
      <c r="V49" s="168"/>
      <c r="W49" s="168"/>
    </row>
    <row r="50" s="113" customFormat="true" ht="13.5" hidden="false" customHeight="true" outlineLevel="0" collapsed="false">
      <c r="B50" s="114"/>
      <c r="C50" s="167" t="s">
        <v>90</v>
      </c>
      <c r="D50" s="167"/>
      <c r="E50" s="167"/>
      <c r="F50" s="149" t="n">
        <f aca="false">F51-F48-F49</f>
        <v>2</v>
      </c>
      <c r="G50" s="149"/>
      <c r="H50" s="125" t="n">
        <f aca="false">ROUND(IF(F50&lt;=0,0,H51-H48-H49),2)</f>
        <v>109.76</v>
      </c>
      <c r="I50" s="125"/>
      <c r="J50" s="114"/>
      <c r="K50" s="167" t="s">
        <v>90</v>
      </c>
      <c r="L50" s="167"/>
      <c r="M50" s="167"/>
      <c r="N50" s="149" t="n">
        <f aca="false">N51-N48-N49</f>
        <v>0</v>
      </c>
      <c r="O50" s="149"/>
      <c r="P50" s="125" t="n">
        <f aca="false">ROUND(IF(N50&lt;=0,0,P51-P48-P49),2)</f>
        <v>0</v>
      </c>
      <c r="Q50" s="125"/>
      <c r="R50" s="125"/>
      <c r="S50" s="157"/>
      <c r="U50" s="168"/>
      <c r="V50" s="168"/>
      <c r="W50" s="168"/>
    </row>
    <row r="51" s="113" customFormat="true" ht="13.5" hidden="false" customHeight="true" outlineLevel="0" collapsed="false">
      <c r="B51" s="114"/>
      <c r="C51" s="153" t="s">
        <v>84</v>
      </c>
      <c r="D51" s="153"/>
      <c r="E51" s="153"/>
      <c r="F51" s="154" t="n">
        <f aca="false">M40</f>
        <v>21</v>
      </c>
      <c r="G51" s="154"/>
      <c r="H51" s="155" t="n">
        <f aca="false">P40</f>
        <v>1152.48</v>
      </c>
      <c r="I51" s="155"/>
      <c r="J51" s="114"/>
      <c r="K51" s="153" t="s">
        <v>84</v>
      </c>
      <c r="L51" s="153"/>
      <c r="M51" s="153"/>
      <c r="N51" s="154" t="n">
        <f aca="false">M41</f>
        <v>0</v>
      </c>
      <c r="O51" s="154"/>
      <c r="P51" s="155" t="n">
        <f aca="false">P41</f>
        <v>0</v>
      </c>
      <c r="Q51" s="155"/>
      <c r="R51" s="155"/>
      <c r="S51" s="157"/>
      <c r="U51" s="168"/>
      <c r="V51" s="168"/>
      <c r="W51" s="168"/>
    </row>
    <row r="52" customFormat="false" ht="19.5" hidden="false" customHeight="true" outlineLevel="0" collapsed="false">
      <c r="B52" s="75"/>
      <c r="C52" s="169" t="str">
        <f aca="false">IF(K42="","",K42)</f>
        <v/>
      </c>
      <c r="D52" s="169"/>
      <c r="E52" s="169"/>
      <c r="F52" s="169"/>
      <c r="G52" s="169"/>
      <c r="H52" s="169"/>
      <c r="I52" s="169"/>
      <c r="J52" s="93"/>
      <c r="K52" s="170" t="s">
        <v>91</v>
      </c>
      <c r="L52" s="170"/>
      <c r="M52" s="170"/>
      <c r="N52" s="170"/>
      <c r="O52" s="170"/>
      <c r="P52" s="170"/>
      <c r="Q52" s="170"/>
      <c r="R52" s="170"/>
      <c r="S52" s="161"/>
      <c r="U52" s="168"/>
      <c r="V52" s="168"/>
      <c r="W52" s="168"/>
    </row>
    <row r="53" s="113" customFormat="true" ht="13.5" hidden="false" customHeight="true" outlineLevel="0" collapsed="false">
      <c r="B53" s="114"/>
      <c r="C53" s="117" t="s">
        <v>78</v>
      </c>
      <c r="D53" s="117"/>
      <c r="E53" s="117"/>
      <c r="F53" s="115" t="s">
        <v>79</v>
      </c>
      <c r="G53" s="115"/>
      <c r="H53" s="117" t="s">
        <v>80</v>
      </c>
      <c r="I53" s="117"/>
      <c r="J53" s="114"/>
      <c r="K53" s="117" t="s">
        <v>78</v>
      </c>
      <c r="L53" s="117"/>
      <c r="M53" s="117"/>
      <c r="N53" s="115" t="s">
        <v>79</v>
      </c>
      <c r="O53" s="115"/>
      <c r="P53" s="117" t="s">
        <v>80</v>
      </c>
      <c r="Q53" s="117"/>
      <c r="R53" s="117"/>
      <c r="S53" s="157"/>
      <c r="W53" s="166"/>
    </row>
    <row r="54" s="113" customFormat="true" ht="13.5" hidden="false" customHeight="true" outlineLevel="0" collapsed="false">
      <c r="B54" s="114"/>
      <c r="C54" s="167" t="s">
        <v>87</v>
      </c>
      <c r="D54" s="167"/>
      <c r="E54" s="167"/>
      <c r="F54" s="156"/>
      <c r="G54" s="156"/>
      <c r="H54" s="125" t="n">
        <f aca="false">ROUND(F54*$G$42,2)</f>
        <v>0</v>
      </c>
      <c r="I54" s="125"/>
      <c r="J54" s="114"/>
      <c r="K54" s="167" t="s">
        <v>87</v>
      </c>
      <c r="L54" s="167"/>
      <c r="M54" s="167"/>
      <c r="N54" s="156" t="n">
        <v>4</v>
      </c>
      <c r="O54" s="156"/>
      <c r="P54" s="125" t="n">
        <f aca="false">ROUND(N54*$G$42,2)</f>
        <v>219.52</v>
      </c>
      <c r="Q54" s="125"/>
      <c r="R54" s="125"/>
      <c r="S54" s="157"/>
      <c r="W54" s="166"/>
    </row>
    <row r="55" s="113" customFormat="true" ht="13.5" hidden="false" customHeight="true" outlineLevel="0" collapsed="false">
      <c r="B55" s="114"/>
      <c r="C55" s="167" t="s">
        <v>88</v>
      </c>
      <c r="D55" s="167"/>
      <c r="E55" s="167"/>
      <c r="F55" s="156"/>
      <c r="G55" s="156"/>
      <c r="H55" s="125" t="n">
        <f aca="false">ROUND(F55*$G$42,2)</f>
        <v>0</v>
      </c>
      <c r="I55" s="125"/>
      <c r="J55" s="114"/>
      <c r="K55" s="167"/>
      <c r="L55" s="167"/>
      <c r="M55" s="167"/>
      <c r="N55" s="156"/>
      <c r="O55" s="156"/>
      <c r="P55" s="125" t="n">
        <f aca="false">ROUND(N55*$G$42,2)</f>
        <v>0</v>
      </c>
      <c r="Q55" s="125"/>
      <c r="R55" s="125"/>
      <c r="S55" s="157"/>
      <c r="W55" s="166"/>
    </row>
    <row r="56" s="113" customFormat="true" ht="13.5" hidden="false" customHeight="true" outlineLevel="0" collapsed="false">
      <c r="B56" s="114"/>
      <c r="C56" s="167" t="s">
        <v>90</v>
      </c>
      <c r="D56" s="167"/>
      <c r="E56" s="167"/>
      <c r="F56" s="149" t="n">
        <f aca="false">F57-F54-F55</f>
        <v>0</v>
      </c>
      <c r="G56" s="149"/>
      <c r="H56" s="125" t="n">
        <f aca="false">ROUND(IF(F56&lt;=0,0,H57-H54-H55),2)</f>
        <v>0</v>
      </c>
      <c r="I56" s="125"/>
      <c r="J56" s="114"/>
      <c r="K56" s="167" t="s">
        <v>90</v>
      </c>
      <c r="L56" s="167"/>
      <c r="M56" s="167"/>
      <c r="N56" s="149" t="n">
        <f aca="false">N57-N54-N55</f>
        <v>1</v>
      </c>
      <c r="O56" s="149"/>
      <c r="P56" s="125" t="n">
        <f aca="false">ROUND(IF(N56&lt;=0,0,P57-P54-P55),2)</f>
        <v>54.88</v>
      </c>
      <c r="Q56" s="125"/>
      <c r="R56" s="125"/>
      <c r="S56" s="157"/>
      <c r="W56" s="166"/>
    </row>
    <row r="57" s="113" customFormat="true" ht="13.5" hidden="false" customHeight="true" outlineLevel="0" collapsed="false">
      <c r="B57" s="114"/>
      <c r="C57" s="153" t="s">
        <v>84</v>
      </c>
      <c r="D57" s="153"/>
      <c r="E57" s="153"/>
      <c r="F57" s="154" t="n">
        <f aca="false">M42</f>
        <v>0</v>
      </c>
      <c r="G57" s="154"/>
      <c r="H57" s="155" t="n">
        <f aca="false">P42</f>
        <v>0</v>
      </c>
      <c r="I57" s="155"/>
      <c r="J57" s="114"/>
      <c r="K57" s="153" t="s">
        <v>84</v>
      </c>
      <c r="L57" s="153"/>
      <c r="M57" s="153"/>
      <c r="N57" s="154" t="n">
        <f aca="false">J21</f>
        <v>5</v>
      </c>
      <c r="O57" s="154"/>
      <c r="P57" s="155" t="n">
        <f aca="false">ROUND(N57*G42,2)</f>
        <v>274.4</v>
      </c>
      <c r="Q57" s="155"/>
      <c r="R57" s="155"/>
      <c r="S57" s="157"/>
      <c r="W57" s="166"/>
    </row>
    <row r="58" customFormat="false" ht="6" hidden="false" customHeight="true" outlineLevel="0" collapsed="false">
      <c r="B58" s="75"/>
      <c r="C58" s="75"/>
      <c r="D58" s="77"/>
      <c r="E58" s="93"/>
      <c r="F58" s="93"/>
      <c r="G58" s="171"/>
      <c r="H58" s="171"/>
      <c r="I58" s="93"/>
      <c r="J58" s="93"/>
      <c r="K58" s="93"/>
      <c r="L58" s="93"/>
      <c r="M58" s="93"/>
      <c r="N58" s="75"/>
      <c r="O58" s="75"/>
      <c r="P58" s="75"/>
      <c r="Q58" s="75"/>
      <c r="R58" s="75"/>
      <c r="S58" s="161"/>
      <c r="W58" s="163"/>
    </row>
    <row r="59" s="113" customFormat="true" ht="13.5" hidden="false" customHeight="true" outlineLevel="0" collapsed="false">
      <c r="B59" s="114"/>
      <c r="C59" s="152" t="s">
        <v>92</v>
      </c>
      <c r="D59" s="172"/>
      <c r="E59" s="173"/>
      <c r="F59" s="174" t="s">
        <v>93</v>
      </c>
      <c r="G59" s="174"/>
      <c r="H59" s="174"/>
      <c r="I59" s="175"/>
      <c r="J59" s="176"/>
      <c r="K59" s="176"/>
      <c r="L59" s="176"/>
      <c r="M59" s="177"/>
      <c r="N59" s="174" t="s">
        <v>94</v>
      </c>
      <c r="O59" s="174"/>
      <c r="P59" s="174"/>
      <c r="Q59" s="174"/>
      <c r="R59" s="114"/>
      <c r="S59" s="157"/>
      <c r="W59" s="166"/>
    </row>
    <row r="60" s="69" customFormat="true" ht="12" hidden="false" customHeight="true" outlineLevel="0" collapsed="false">
      <c r="B60" s="70"/>
      <c r="C60" s="70"/>
      <c r="D60" s="178"/>
      <c r="E60" s="70"/>
      <c r="F60" s="79" t="s">
        <v>95</v>
      </c>
      <c r="G60" s="79"/>
      <c r="H60" s="79"/>
      <c r="I60" s="179"/>
      <c r="J60" s="79" t="s">
        <v>96</v>
      </c>
      <c r="K60" s="79"/>
      <c r="L60" s="79"/>
      <c r="M60" s="179"/>
      <c r="N60" s="79" t="s">
        <v>97</v>
      </c>
      <c r="O60" s="79"/>
      <c r="P60" s="79"/>
      <c r="Q60" s="79"/>
      <c r="R60" s="70"/>
      <c r="S60" s="70"/>
      <c r="W60" s="180"/>
    </row>
    <row r="61" s="113" customFormat="true" ht="13.5" hidden="false" customHeight="true" outlineLevel="0" collapsed="false">
      <c r="B61" s="114"/>
      <c r="C61" s="181" t="n">
        <f aca="true">TODAY()</f>
        <v>46231</v>
      </c>
      <c r="D61" s="181"/>
      <c r="E61" s="181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3"/>
      <c r="R61" s="183"/>
      <c r="S61" s="114"/>
      <c r="W61" s="166"/>
    </row>
    <row r="62" s="184" customFormat="true" ht="5.25" hidden="false" customHeight="true" outlineLevel="0" collapsed="false">
      <c r="B62" s="185"/>
      <c r="C62" s="185"/>
      <c r="D62" s="186"/>
      <c r="E62" s="187"/>
      <c r="F62" s="187"/>
      <c r="G62" s="187"/>
      <c r="H62" s="187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W62" s="188"/>
    </row>
    <row r="63" customFormat="false" ht="6" hidden="false" customHeight="true" outlineLevel="0" collapsed="false">
      <c r="B63" s="75"/>
      <c r="C63" s="75"/>
      <c r="D63" s="102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</row>
    <row r="68" customFormat="false" ht="15" hidden="false" customHeight="true" outlineLevel="0" collapsed="false">
      <c r="F68" s="189"/>
      <c r="G68" s="189"/>
    </row>
    <row r="69" customFormat="false" ht="15" hidden="false" customHeight="true" outlineLevel="0" collapsed="false">
      <c r="D69" s="190"/>
      <c r="F69" s="191"/>
      <c r="G69" s="191"/>
      <c r="I69" s="191"/>
      <c r="J69" s="191"/>
      <c r="M69" s="192"/>
      <c r="N69" s="192"/>
      <c r="U69" s="193"/>
    </row>
    <row r="71" customFormat="false" ht="15" hidden="false" customHeight="true" outlineLevel="0" collapsed="false"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</row>
    <row r="72" customFormat="false" ht="15" hidden="false" customHeight="false" outlineLevel="0" collapsed="false">
      <c r="D72" s="195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</row>
    <row r="73" customFormat="false" ht="15" hidden="false" customHeight="true" outlineLevel="0" collapsed="false">
      <c r="D73" s="196"/>
      <c r="E73" s="197"/>
      <c r="F73" s="198"/>
      <c r="G73" s="198"/>
      <c r="H73" s="199"/>
      <c r="I73" s="198"/>
      <c r="J73" s="198"/>
      <c r="K73" s="199"/>
      <c r="L73" s="199"/>
      <c r="M73" s="198"/>
      <c r="N73" s="198"/>
      <c r="O73" s="198"/>
      <c r="P73" s="198"/>
      <c r="Q73" s="199"/>
      <c r="R73" s="199"/>
      <c r="S73" s="199"/>
      <c r="T73" s="199"/>
      <c r="U73" s="198"/>
      <c r="V73" s="200"/>
    </row>
    <row r="74" customFormat="false" ht="15" hidden="false" customHeight="false" outlineLevel="0" collapsed="false">
      <c r="D74" s="196"/>
      <c r="E74" s="197"/>
      <c r="F74" s="198"/>
      <c r="G74" s="198"/>
      <c r="H74" s="199"/>
      <c r="I74" s="198"/>
      <c r="J74" s="198"/>
      <c r="K74" s="199"/>
      <c r="L74" s="199"/>
      <c r="M74" s="198"/>
      <c r="N74" s="198"/>
      <c r="O74" s="198"/>
      <c r="P74" s="198"/>
      <c r="Q74" s="199"/>
      <c r="R74" s="199"/>
      <c r="S74" s="199"/>
      <c r="T74" s="199"/>
      <c r="U74" s="198"/>
    </row>
    <row r="75" customFormat="false" ht="15" hidden="false" customHeight="true" outlineLevel="0" collapsed="false">
      <c r="D75" s="196"/>
      <c r="E75" s="197"/>
      <c r="F75" s="198"/>
      <c r="G75" s="198"/>
      <c r="H75" s="199"/>
      <c r="I75" s="198"/>
      <c r="J75" s="198"/>
      <c r="K75" s="199"/>
      <c r="L75" s="199"/>
      <c r="M75" s="198"/>
      <c r="N75" s="198"/>
      <c r="O75" s="198"/>
      <c r="P75" s="198"/>
      <c r="Q75" s="199"/>
      <c r="R75" s="199"/>
      <c r="S75" s="199"/>
      <c r="T75" s="199"/>
      <c r="U75" s="198"/>
    </row>
    <row r="76" customFormat="false" ht="15" hidden="false" customHeight="true" outlineLevel="0" collapsed="false">
      <c r="D76" s="196"/>
      <c r="E76" s="197"/>
      <c r="F76" s="198"/>
      <c r="G76" s="198"/>
      <c r="H76" s="199"/>
      <c r="I76" s="198"/>
      <c r="J76" s="198"/>
      <c r="K76" s="199"/>
      <c r="L76" s="199"/>
      <c r="M76" s="198"/>
      <c r="N76" s="198"/>
      <c r="O76" s="198"/>
      <c r="P76" s="198"/>
      <c r="Q76" s="199"/>
      <c r="R76" s="199"/>
      <c r="S76" s="199"/>
      <c r="T76" s="199"/>
      <c r="U76" s="198"/>
    </row>
    <row r="77" customFormat="false" ht="15" hidden="false" customHeight="true" outlineLevel="0" collapsed="false">
      <c r="D77" s="196"/>
      <c r="E77" s="197"/>
      <c r="F77" s="198"/>
      <c r="G77" s="198"/>
      <c r="H77" s="199"/>
      <c r="I77" s="198"/>
      <c r="J77" s="198"/>
      <c r="K77" s="199"/>
      <c r="L77" s="199"/>
      <c r="M77" s="198"/>
      <c r="N77" s="198"/>
      <c r="O77" s="198"/>
      <c r="P77" s="198"/>
      <c r="Q77" s="199"/>
      <c r="R77" s="199"/>
      <c r="S77" s="199"/>
      <c r="T77" s="199"/>
      <c r="U77" s="198"/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>
      <c r="E81" s="201" t="n">
        <v>2025</v>
      </c>
      <c r="H81" s="201" t="n">
        <v>2023</v>
      </c>
      <c r="L81" s="201" t="n">
        <v>2024</v>
      </c>
      <c r="Q81" s="201"/>
      <c r="U81" s="201"/>
    </row>
    <row r="82" customFormat="false" ht="15" hidden="true" customHeight="false" outlineLevel="0" collapsed="false">
      <c r="D82" s="202"/>
      <c r="E82" s="203" t="n">
        <v>45658</v>
      </c>
      <c r="H82" s="203" t="n">
        <v>44927</v>
      </c>
      <c r="L82" s="204" t="n">
        <v>45292</v>
      </c>
      <c r="Q82" s="205"/>
      <c r="U82" s="206"/>
    </row>
    <row r="83" customFormat="false" ht="15" hidden="true" customHeight="false" outlineLevel="0" collapsed="false">
      <c r="E83" s="203" t="n">
        <v>45659</v>
      </c>
      <c r="H83" s="203" t="n">
        <v>44928</v>
      </c>
      <c r="L83" s="204" t="n">
        <v>45293</v>
      </c>
      <c r="Q83" s="205"/>
      <c r="U83" s="206"/>
    </row>
    <row r="84" customFormat="false" ht="15" hidden="true" customHeight="false" outlineLevel="0" collapsed="false">
      <c r="E84" s="203" t="n">
        <v>45664</v>
      </c>
      <c r="H84" s="203" t="n">
        <v>44933</v>
      </c>
      <c r="L84" s="204" t="n">
        <v>45298</v>
      </c>
      <c r="Q84" s="205"/>
      <c r="U84" s="206"/>
    </row>
    <row r="85" customFormat="false" ht="15" hidden="true" customHeight="false" outlineLevel="0" collapsed="false">
      <c r="E85" s="203" t="n">
        <v>45724</v>
      </c>
      <c r="H85" s="203" t="n">
        <v>44993</v>
      </c>
      <c r="L85" s="204" t="n">
        <v>45359</v>
      </c>
      <c r="Q85" s="205"/>
      <c r="U85" s="206"/>
    </row>
    <row r="86" customFormat="false" ht="15" hidden="true" customHeight="false" outlineLevel="0" collapsed="false">
      <c r="E86" s="207" t="n">
        <v>45776</v>
      </c>
      <c r="H86" s="207" t="n">
        <v>45041</v>
      </c>
      <c r="L86" s="204" t="n">
        <v>45413</v>
      </c>
      <c r="Q86" s="205"/>
      <c r="U86" s="206"/>
    </row>
    <row r="87" customFormat="false" ht="15" hidden="true" customHeight="false" outlineLevel="0" collapsed="false">
      <c r="E87" s="203" t="n">
        <v>45778</v>
      </c>
      <c r="H87" s="203" t="n">
        <v>45047</v>
      </c>
      <c r="L87" s="204" t="n">
        <v>45421</v>
      </c>
      <c r="Q87" s="205"/>
      <c r="U87" s="206"/>
    </row>
    <row r="88" customFormat="false" ht="15" hidden="true" customHeight="false" outlineLevel="0" collapsed="false">
      <c r="E88" s="203" t="n">
        <v>45786</v>
      </c>
      <c r="H88" s="203" t="n">
        <v>45055</v>
      </c>
      <c r="L88" s="204" t="n">
        <v>45426</v>
      </c>
      <c r="Q88" s="205"/>
      <c r="U88" s="206"/>
    </row>
    <row r="89" customFormat="false" ht="15" hidden="true" customHeight="false" outlineLevel="0" collapsed="false">
      <c r="E89" s="203" t="n">
        <v>45841</v>
      </c>
      <c r="H89" s="203" t="n">
        <v>45110</v>
      </c>
      <c r="L89" s="204" t="n">
        <v>45476</v>
      </c>
      <c r="Q89" s="205"/>
      <c r="U89" s="206"/>
    </row>
    <row r="90" customFormat="false" ht="15" hidden="true" customHeight="false" outlineLevel="0" collapsed="false">
      <c r="E90" s="203" t="n">
        <v>45968</v>
      </c>
      <c r="H90" s="203" t="n">
        <v>45237</v>
      </c>
      <c r="L90" s="204" t="n">
        <v>45603</v>
      </c>
      <c r="Q90" s="205"/>
      <c r="U90" s="206"/>
    </row>
    <row r="91" customFormat="false" ht="15.75" hidden="true" customHeight="false" outlineLevel="0" collapsed="false">
      <c r="E91" s="203" t="n">
        <v>46016</v>
      </c>
      <c r="H91" s="203" t="n">
        <v>45285</v>
      </c>
      <c r="L91" s="204" t="n">
        <v>45651</v>
      </c>
      <c r="Q91" s="205"/>
      <c r="U91" s="206"/>
    </row>
    <row r="92" customFormat="false" ht="15" hidden="true" customHeight="false" outlineLevel="0" collapsed="false">
      <c r="C92" s="208" t="n">
        <f aca="false">YEAR(J15)</f>
        <v>2025</v>
      </c>
      <c r="D92" s="209" t="n">
        <f aca="false">E113</f>
        <v>1</v>
      </c>
      <c r="E92" s="210" t="str">
        <f aca="false">IF(D93=0,"",J15)</f>
        <v/>
      </c>
      <c r="F92" s="211"/>
      <c r="G92" s="212"/>
      <c r="H92" s="69"/>
      <c r="I92" s="69"/>
      <c r="J92" s="69"/>
      <c r="K92" s="69"/>
      <c r="L92" s="213" t="n">
        <f aca="false">IF(J15=0,"",J15)</f>
        <v>45663</v>
      </c>
      <c r="M92" s="214" t="n">
        <f aca="false">IF(J15=0,0,L93-L92+1-F110-J110-N110-S110-W110)</f>
        <v>21</v>
      </c>
      <c r="N92" s="214"/>
      <c r="O92" s="214"/>
    </row>
    <row r="93" customFormat="false" ht="15.75" hidden="true" customHeight="false" outlineLevel="0" collapsed="false">
      <c r="C93" s="215"/>
      <c r="D93" s="216" t="n">
        <f aca="false">IF(H113=E113,0,E113)</f>
        <v>0</v>
      </c>
      <c r="E93" s="217" t="str">
        <f aca="false">IF(D93=0,"",DATE(YEAR(J15),MONTH(J15),DAY(VLOOKUP(D93,V25:X36,3))))</f>
        <v/>
      </c>
      <c r="F93" s="218"/>
      <c r="G93" s="219" t="n">
        <f aca="false">IF(D93=0,0,IF(C92=$C99,E93-E92+1-C110,IF(C92=$G99,E93-E92+1-G110,IF(C92=$K99,E93-E92+1-K110,IF(C92=$P99,E93-E92+1-P110,IF(C92=$T99,E93-E92+1-T110))))))</f>
        <v>0</v>
      </c>
      <c r="H93" s="220"/>
      <c r="I93" s="69"/>
      <c r="J93" s="69"/>
      <c r="K93" s="69"/>
      <c r="L93" s="213" t="n">
        <f aca="false">IF(J15=0,"",N15)</f>
        <v>45684</v>
      </c>
      <c r="M93" s="221"/>
      <c r="N93" s="221"/>
      <c r="O93" s="221"/>
    </row>
    <row r="94" customFormat="false" ht="15" hidden="true" customHeight="false" outlineLevel="0" collapsed="false">
      <c r="C94" s="208" t="n">
        <f aca="false">IF(L113=0,0,YEAR(IF(E113=12,N15,J15)))</f>
        <v>0</v>
      </c>
      <c r="D94" s="209" t="n">
        <f aca="false">L113</f>
        <v>0</v>
      </c>
      <c r="E94" s="210" t="str">
        <f aca="false">IF(L113=0,"",DATE(YEAR(IF(E113=12,N15,J15)),MONTH(E93+1),DAY(1)))</f>
        <v/>
      </c>
      <c r="F94" s="211"/>
      <c r="G94" s="212"/>
      <c r="H94" s="180"/>
      <c r="I94" s="69"/>
      <c r="J94" s="69"/>
      <c r="K94" s="69"/>
      <c r="L94" s="69"/>
      <c r="M94" s="69"/>
      <c r="N94" s="69"/>
      <c r="O94" s="69"/>
    </row>
    <row r="95" customFormat="false" ht="15.75" hidden="true" customHeight="false" outlineLevel="0" collapsed="false">
      <c r="C95" s="215"/>
      <c r="D95" s="216" t="n">
        <f aca="false">L113</f>
        <v>0</v>
      </c>
      <c r="E95" s="217" t="str">
        <f aca="false">IF(L113=0,"",DATE(YEAR(IF(E113=12,N15,J15)),MONTH(E93+1),DAY(VLOOKUP(D95,V25:X36,3))))</f>
        <v/>
      </c>
      <c r="F95" s="218"/>
      <c r="G95" s="219" t="n">
        <f aca="false">IF(D94=0,0,IF(C94=$C99,E95-E94+1-D110,IF(C94=$G99,E95-E94+1-H110,IF(C94=$K99,E95-E94+1-L110,IF(C94=$P99,E95-E94+1-Q110,IF(C94=$T99,E95-E94+1-U110))))))</f>
        <v>0</v>
      </c>
      <c r="H95" s="220"/>
      <c r="I95" s="69"/>
      <c r="J95" s="69"/>
      <c r="K95" s="69"/>
      <c r="L95" s="69"/>
      <c r="M95" s="69"/>
      <c r="N95" s="69"/>
      <c r="O95" s="69"/>
    </row>
    <row r="96" customFormat="false" ht="15" hidden="true" customHeight="false" outlineLevel="0" collapsed="false">
      <c r="C96" s="208" t="n">
        <f aca="false">YEAR(N15)</f>
        <v>2025</v>
      </c>
      <c r="D96" s="209" t="n">
        <f aca="false">IF(H113=E113,0,H113)</f>
        <v>0</v>
      </c>
      <c r="E96" s="210" t="str">
        <f aca="false">IF(D96=0,"",DATE(YEAR(N15),MONTH(N15),DAY(1)))</f>
        <v/>
      </c>
      <c r="F96" s="211"/>
      <c r="G96" s="212"/>
      <c r="H96" s="69"/>
      <c r="I96" s="69"/>
      <c r="J96" s="69"/>
      <c r="K96" s="69"/>
      <c r="L96" s="69"/>
      <c r="M96" s="69"/>
      <c r="N96" s="69"/>
      <c r="O96" s="69"/>
    </row>
    <row r="97" customFormat="false" ht="15.75" hidden="true" customHeight="false" outlineLevel="0" collapsed="false">
      <c r="C97" s="215"/>
      <c r="D97" s="216" t="n">
        <f aca="false">IF(E97="",0,MONTH(E97))</f>
        <v>0</v>
      </c>
      <c r="E97" s="217" t="str">
        <f aca="false">IF(D96=0,"",N15)</f>
        <v/>
      </c>
      <c r="F97" s="218"/>
      <c r="G97" s="219" t="n">
        <f aca="false">IF(D96=0,0,IF(C96=$C99,E97-E96+1-E110,IF(C96=$G99,E97-E96+1-I110,IF(C96=$K99,E97-E96+1-M110,IF(C96=$P99,E97-E96+1-R110,IF(C96=$T99,E97-E96+1-V110))))))</f>
        <v>0</v>
      </c>
      <c r="H97" s="69"/>
      <c r="I97" s="69"/>
      <c r="J97" s="69"/>
      <c r="K97" s="69"/>
      <c r="L97" s="69"/>
      <c r="M97" s="69"/>
      <c r="N97" s="69"/>
      <c r="O97" s="69"/>
    </row>
    <row r="98" customFormat="false" ht="15.75" hidden="true" customHeight="false" outlineLevel="0" collapsed="false">
      <c r="C98" s="189"/>
      <c r="D98" s="189"/>
      <c r="E98" s="222"/>
      <c r="F98" s="189"/>
      <c r="G98" s="223" t="n">
        <f aca="false">G93+G95+G97</f>
        <v>0</v>
      </c>
      <c r="V98" s="163"/>
      <c r="W98" s="163"/>
      <c r="X98" s="163"/>
    </row>
    <row r="99" customFormat="false" ht="15" hidden="true" customHeight="true" outlineLevel="0" collapsed="false">
      <c r="C99" s="224" t="n">
        <f aca="false">E81</f>
        <v>2025</v>
      </c>
      <c r="D99" s="224"/>
      <c r="E99" s="224"/>
      <c r="F99" s="224"/>
      <c r="G99" s="224" t="n">
        <f aca="false">H81</f>
        <v>2023</v>
      </c>
      <c r="H99" s="224"/>
      <c r="I99" s="224"/>
      <c r="J99" s="224"/>
      <c r="K99" s="224" t="n">
        <f aca="false">L81</f>
        <v>2024</v>
      </c>
      <c r="L99" s="224"/>
      <c r="M99" s="224"/>
      <c r="N99" s="224"/>
      <c r="P99" s="224" t="n">
        <f aca="false">Q81</f>
        <v>0</v>
      </c>
      <c r="Q99" s="224"/>
      <c r="R99" s="224"/>
      <c r="S99" s="224"/>
      <c r="T99" s="225" t="n">
        <f aca="false">U81</f>
        <v>0</v>
      </c>
      <c r="U99" s="225"/>
      <c r="V99" s="225"/>
      <c r="W99" s="225"/>
      <c r="X99" s="226"/>
    </row>
    <row r="100" customFormat="false" ht="15" hidden="true" customHeight="false" outlineLevel="0" collapsed="false">
      <c r="C100" s="227" t="n">
        <f aca="false">IF($H$113=$E$113,0,IF(AND(E82&gt;=$E$92,E82&lt;=$E$93),1,0))</f>
        <v>0</v>
      </c>
      <c r="D100" s="228" t="n">
        <f aca="false">IF($H$113=$E$113,0,IF(AND(E82&gt;=$E$94,E82&lt;=$E$95),1,0))</f>
        <v>0</v>
      </c>
      <c r="E100" s="228" t="n">
        <f aca="false">IF($H$113=$E$113,0,IF(AND(E82&gt;=$E$96,E82&lt;=$E$97),1,0))</f>
        <v>0</v>
      </c>
      <c r="F100" s="229" t="n">
        <f aca="false">IF($H$113&lt;&gt;$E$113,0,IF(AND(E82&gt;=$L$92,E82&lt;=$L$93),1,0))</f>
        <v>0</v>
      </c>
      <c r="G100" s="227" t="n">
        <f aca="false">IF($H$113=$E$113,0,IF(AND(H82&gt;=$E$92,H82&lt;=$E$93),1,0))</f>
        <v>0</v>
      </c>
      <c r="H100" s="228" t="n">
        <f aca="false">IF($H$113=$E$113,0,IF(AND(H82&gt;=$E$94,H82&lt;=$E$95),1,0))</f>
        <v>0</v>
      </c>
      <c r="I100" s="228" t="n">
        <f aca="false">IF($H$113=$E$113,0,IF(AND(H82&gt;=$E$96,H82&lt;=$E$97),1,0))</f>
        <v>0</v>
      </c>
      <c r="J100" s="229" t="n">
        <f aca="false">IF($H$113&lt;&gt;$E$113,0,IF(AND(H82&gt;=$L$92,H82&lt;=$L$93),1,0))</f>
        <v>0</v>
      </c>
      <c r="K100" s="227" t="n">
        <f aca="false">IF($H$113=$E$113,0,IF(AND(L82&gt;=$E$92,L82&lt;=$E$93),1,0))</f>
        <v>0</v>
      </c>
      <c r="L100" s="228" t="n">
        <f aca="false">IF($H$113=$E$113,0,IF(AND(L82&gt;=$E$94,L82&lt;=$E$95),1,0))</f>
        <v>0</v>
      </c>
      <c r="M100" s="228" t="n">
        <f aca="false">IF($H$113=$E$113,0,IF(AND(L82&gt;=$E$96,L82&lt;=$E$97),1,0))</f>
        <v>0</v>
      </c>
      <c r="N100" s="229" t="n">
        <f aca="false">IF($H$113&lt;&gt;$E$113,0,IF(AND(L82&gt;=$L$92,L82&lt;=$L$93),1,0))</f>
        <v>0</v>
      </c>
      <c r="O100" s="67"/>
      <c r="P100" s="227" t="n">
        <f aca="false">IF($H$113=$E$113,0,IF(AND(Q82&gt;=$E$92,Q82&lt;=$E$93),1,0))</f>
        <v>0</v>
      </c>
      <c r="Q100" s="228" t="n">
        <f aca="false">IF($H$113=$E$113,0,IF(AND(Q82&gt;=$E$94,Q82&lt;=$E$95),1,0))</f>
        <v>0</v>
      </c>
      <c r="R100" s="228" t="n">
        <f aca="false">IF($H$113=$E$113,0,IF(AND(Q82&gt;=$E$96,Q82&lt;=$E$97),1,0))</f>
        <v>0</v>
      </c>
      <c r="S100" s="229" t="n">
        <f aca="false">IF($H$113&lt;&gt;$E$113,0,IF(AND(Q82&gt;=$L$92,Q82&lt;=$L$93),1,0))</f>
        <v>0</v>
      </c>
      <c r="T100" s="230" t="n">
        <f aca="false">IF($H$113=$E$113,0,IF(AND(U82&gt;=$E$92,U82&lt;=$E$93),1,0))</f>
        <v>0</v>
      </c>
      <c r="U100" s="201" t="n">
        <f aca="false">IF($H$113=$E$113,0,IF(AND(U82&gt;=$E$94,U82&lt;=$E$95),1,0))</f>
        <v>0</v>
      </c>
      <c r="V100" s="201" t="n">
        <f aca="false">IF($H$113=$E$113,0,IF(AND(U82&gt;=$E$96,U82&lt;=$E$97),1,0))</f>
        <v>0</v>
      </c>
      <c r="W100" s="201" t="n">
        <f aca="false">IF($H$113&lt;&gt;$E$113,0,IF(AND(U82&gt;=$L$92,U82&lt;=$L$93),1,0))</f>
        <v>0</v>
      </c>
      <c r="X100" s="194"/>
    </row>
    <row r="101" customFormat="false" ht="15" hidden="true" customHeight="false" outlineLevel="0" collapsed="false">
      <c r="C101" s="227" t="n">
        <f aca="false">IF($H$113=$E$113,0,IF(AND(E83&gt;=$E$92,E83&lt;=$E$93),1,0))</f>
        <v>0</v>
      </c>
      <c r="D101" s="228" t="n">
        <f aca="false">IF($H$113=$E$113,0,IF(AND(E83&gt;=$E$94,E83&lt;=$E$95),1,0))</f>
        <v>0</v>
      </c>
      <c r="E101" s="228" t="n">
        <f aca="false">IF($H$113=$E$113,0,IF(AND(E83&gt;=$E$96,E83&lt;=$E$97),1,0))</f>
        <v>0</v>
      </c>
      <c r="F101" s="229" t="n">
        <f aca="false">IF($H$113&lt;&gt;$E$113,0,IF(AND(E83&gt;=$L$92,E83&lt;=$L$93),1,0))</f>
        <v>0</v>
      </c>
      <c r="G101" s="227" t="n">
        <f aca="false">IF($H$113=$E$113,0,IF(AND(H83&gt;=$E$92,H83&lt;=$E$93),1,0))</f>
        <v>0</v>
      </c>
      <c r="H101" s="228" t="n">
        <f aca="false">IF($H$113=$E$113,0,IF(AND(H83&gt;=$E$94,H83&lt;=$E$95),1,0))</f>
        <v>0</v>
      </c>
      <c r="I101" s="228" t="n">
        <f aca="false">IF($H$113=$E$113,0,IF(AND(H83&gt;=$E$96,H83&lt;=$E$97),1,0))</f>
        <v>0</v>
      </c>
      <c r="J101" s="229" t="n">
        <f aca="false">IF($H$113&lt;&gt;$E$113,0,IF(AND(H83&gt;=$L$92,H83&lt;=$L$93),1,0))</f>
        <v>0</v>
      </c>
      <c r="K101" s="227" t="n">
        <f aca="false">IF($H$113=$E$113,0,IF(AND(L83&gt;=$E$92,L83&lt;=$E$93),1,0))</f>
        <v>0</v>
      </c>
      <c r="L101" s="228" t="n">
        <f aca="false">IF($H$113=$E$113,0,IF(AND(L83&gt;=$E$94,L83&lt;=$E$95),1,0))</f>
        <v>0</v>
      </c>
      <c r="M101" s="228" t="n">
        <f aca="false">IF($H$113=$E$113,0,IF(AND(L83&gt;=$E$96,L83&lt;=$E$97),1,0))</f>
        <v>0</v>
      </c>
      <c r="N101" s="229" t="n">
        <f aca="false">IF($H$113&lt;&gt;$E$113,0,IF(AND(L83&gt;=$L$92,L83&lt;=$L$93),1,0))</f>
        <v>0</v>
      </c>
      <c r="O101" s="67"/>
      <c r="P101" s="227" t="n">
        <f aca="false">IF($H$113=$E$113,0,IF(AND(Q83&gt;=$E$92,Q83&lt;=$E$93),1,0))</f>
        <v>0</v>
      </c>
      <c r="Q101" s="228" t="n">
        <f aca="false">IF($H$113=$E$113,0,IF(AND(Q83&gt;=$E$94,Q83&lt;=$E$95),1,0))</f>
        <v>0</v>
      </c>
      <c r="R101" s="228" t="n">
        <f aca="false">IF($H$113=$E$113,0,IF(AND(Q83&gt;=$E$96,Q83&lt;=$E$97),1,0))</f>
        <v>0</v>
      </c>
      <c r="S101" s="229" t="n">
        <f aca="false">IF($H$113&lt;&gt;$E$113,0,IF(AND(Q83&gt;=$L$92,Q83&lt;=$L$93),1,0))</f>
        <v>0</v>
      </c>
      <c r="T101" s="230" t="n">
        <f aca="false">IF($H$113=$E$113,0,IF(AND(U83&gt;=$E$92,U83&lt;=$E$93),1,0))</f>
        <v>0</v>
      </c>
      <c r="U101" s="201" t="n">
        <f aca="false">IF($H$113=$E$113,0,IF(AND(U83&gt;=$E$94,U83&lt;=$E$95),1,0))</f>
        <v>0</v>
      </c>
      <c r="V101" s="201" t="n">
        <f aca="false">IF($H$113=$E$113,0,IF(AND(U83&gt;=$E$96,U83&lt;=$E$97),1,0))</f>
        <v>0</v>
      </c>
      <c r="W101" s="201" t="n">
        <f aca="false">IF($H$113&lt;&gt;$E$113,0,IF(AND(U83&gt;=$L$92,U83&lt;=$L$93),1,0))</f>
        <v>0</v>
      </c>
      <c r="X101" s="194"/>
    </row>
    <row r="102" customFormat="false" ht="15" hidden="true" customHeight="false" outlineLevel="0" collapsed="false">
      <c r="C102" s="227" t="n">
        <f aca="false">IF($H$113=$E$113,0,IF(AND(E84&gt;=$E$92,E84&lt;=$E$93),1,0))</f>
        <v>0</v>
      </c>
      <c r="D102" s="228" t="n">
        <f aca="false">IF($H$113=$E$113,0,IF(AND(E84&gt;=$E$94,E84&lt;=$E$95),1,0))</f>
        <v>0</v>
      </c>
      <c r="E102" s="228" t="n">
        <f aca="false">IF($H$113=$E$113,0,IF(AND(E84&gt;=$E$96,E84&lt;=$E$97),1,0))</f>
        <v>0</v>
      </c>
      <c r="F102" s="229" t="n">
        <f aca="false">IF($H$113&lt;&gt;$E$113,0,IF(AND(E84&gt;=$L$92,E84&lt;=$L$93),1,0))</f>
        <v>1</v>
      </c>
      <c r="G102" s="227" t="n">
        <f aca="false">IF($H$113=$E$113,0,IF(AND(H84&gt;=$E$92,H84&lt;=$E$93),1,0))</f>
        <v>0</v>
      </c>
      <c r="H102" s="228" t="n">
        <f aca="false">IF($H$113=$E$113,0,IF(AND(H84&gt;=$E$94,H84&lt;=$E$95),1,0))</f>
        <v>0</v>
      </c>
      <c r="I102" s="228" t="n">
        <f aca="false">IF($H$113=$E$113,0,IF(AND(H84&gt;=$E$96,H84&lt;=$E$97),1,0))</f>
        <v>0</v>
      </c>
      <c r="J102" s="229" t="n">
        <f aca="false">IF($H$113&lt;&gt;$E$113,0,IF(AND(H84&gt;=$L$92,H84&lt;=$L$93),1,0))</f>
        <v>0</v>
      </c>
      <c r="K102" s="227" t="n">
        <f aca="false">IF($H$113=$E$113,0,IF(AND(L84&gt;=$E$92,L84&lt;=$E$93),1,0))</f>
        <v>0</v>
      </c>
      <c r="L102" s="228" t="n">
        <f aca="false">IF($H$113=$E$113,0,IF(AND(L84&gt;=$E$94,L84&lt;=$E$95),1,0))</f>
        <v>0</v>
      </c>
      <c r="M102" s="228" t="n">
        <f aca="false">IF($H$113=$E$113,0,IF(AND(L84&gt;=$E$96,L84&lt;=$E$97),1,0))</f>
        <v>0</v>
      </c>
      <c r="N102" s="229" t="n">
        <f aca="false">IF($H$113&lt;&gt;$E$113,0,IF(AND(L84&gt;=$L$92,L84&lt;=$L$93),1,0))</f>
        <v>0</v>
      </c>
      <c r="O102" s="67"/>
      <c r="P102" s="227" t="n">
        <f aca="false">IF($H$113=$E$113,0,IF(AND(Q84&gt;=$E$92,Q84&lt;=$E$93),1,0))</f>
        <v>0</v>
      </c>
      <c r="Q102" s="228" t="n">
        <f aca="false">IF($H$113=$E$113,0,IF(AND(Q84&gt;=$E$94,Q84&lt;=$E$95),1,0))</f>
        <v>0</v>
      </c>
      <c r="R102" s="228" t="n">
        <f aca="false">IF($H$113=$E$113,0,IF(AND(Q84&gt;=$E$96,Q84&lt;=$E$97),1,0))</f>
        <v>0</v>
      </c>
      <c r="S102" s="229" t="n">
        <f aca="false">IF($H$113&lt;&gt;$E$113,0,IF(AND(Q84&gt;=$L$92,Q84&lt;=$L$93),1,0))</f>
        <v>0</v>
      </c>
      <c r="T102" s="230" t="n">
        <f aca="false">IF($H$113=$E$113,0,IF(AND(U84&gt;=$E$92,U84&lt;=$E$93),1,0))</f>
        <v>0</v>
      </c>
      <c r="U102" s="201" t="n">
        <f aca="false">IF($H$113=$E$113,0,IF(AND(U84&gt;=$E$94,U84&lt;=$E$95),1,0))</f>
        <v>0</v>
      </c>
      <c r="V102" s="201" t="n">
        <f aca="false">IF($H$113=$E$113,0,IF(AND(U84&gt;=$E$96,U84&lt;=$E$97),1,0))</f>
        <v>0</v>
      </c>
      <c r="W102" s="201" t="n">
        <f aca="false">IF($H$113&lt;&gt;$E$113,0,IF(AND(U84&gt;=$L$92,U84&lt;=$L$93),1,0))</f>
        <v>0</v>
      </c>
      <c r="X102" s="194"/>
    </row>
    <row r="103" customFormat="false" ht="15" hidden="true" customHeight="false" outlineLevel="0" collapsed="false">
      <c r="C103" s="227" t="n">
        <f aca="false">IF($H$113=$E$113,0,IF(AND(E85&gt;=$E$92,E85&lt;=$E$93),1,0))</f>
        <v>0</v>
      </c>
      <c r="D103" s="228" t="n">
        <f aca="false">IF($H$113=$E$113,0,IF(AND(E85&gt;=$E$94,E85&lt;=$E$95),1,0))</f>
        <v>0</v>
      </c>
      <c r="E103" s="228" t="n">
        <f aca="false">IF($H$113=$E$113,0,IF(AND(E85&gt;=$E$96,E85&lt;=$E$97),1,0))</f>
        <v>0</v>
      </c>
      <c r="F103" s="229" t="n">
        <f aca="false">IF($H$113&lt;&gt;$E$113,0,IF(AND(E85&gt;=$L$92,E85&lt;=$L$93),1,0))</f>
        <v>0</v>
      </c>
      <c r="G103" s="227" t="n">
        <f aca="false">IF($H$113=$E$113,0,IF(AND(H85&gt;=$E$92,H85&lt;=$E$93),1,0))</f>
        <v>0</v>
      </c>
      <c r="H103" s="228" t="n">
        <f aca="false">IF($H$113=$E$113,0,IF(AND(H85&gt;=$E$94,H85&lt;=$E$95),1,0))</f>
        <v>0</v>
      </c>
      <c r="I103" s="228" t="n">
        <f aca="false">IF($H$113=$E$113,0,IF(AND(H85&gt;=$E$96,H85&lt;=$E$97),1,0))</f>
        <v>0</v>
      </c>
      <c r="J103" s="229" t="n">
        <f aca="false">IF($H$113&lt;&gt;$E$113,0,IF(AND(H85&gt;=$L$92,H85&lt;=$L$93),1,0))</f>
        <v>0</v>
      </c>
      <c r="K103" s="227" t="n">
        <f aca="false">IF($H$113=$E$113,0,IF(AND(L85&gt;=$E$92,L85&lt;=$E$93),1,0))</f>
        <v>0</v>
      </c>
      <c r="L103" s="228" t="n">
        <f aca="false">IF($H$113=$E$113,0,IF(AND(L85&gt;=$E$94,L85&lt;=$E$95),1,0))</f>
        <v>0</v>
      </c>
      <c r="M103" s="228" t="n">
        <f aca="false">IF($H$113=$E$113,0,IF(AND(L85&gt;=$E$96,L85&lt;=$E$97),1,0))</f>
        <v>0</v>
      </c>
      <c r="N103" s="229" t="n">
        <f aca="false">IF($H$113&lt;&gt;$E$113,0,IF(AND(L85&gt;=$L$92,L85&lt;=$L$93),1,0))</f>
        <v>0</v>
      </c>
      <c r="O103" s="67"/>
      <c r="P103" s="227" t="n">
        <f aca="false">IF($H$113=$E$113,0,IF(AND(Q85&gt;=$E$92,Q85&lt;=$E$93),1,0))</f>
        <v>0</v>
      </c>
      <c r="Q103" s="228" t="n">
        <f aca="false">IF($H$113=$E$113,0,IF(AND(Q85&gt;=$E$94,Q85&lt;=$E$95),1,0))</f>
        <v>0</v>
      </c>
      <c r="R103" s="228" t="n">
        <f aca="false">IF($H$113=$E$113,0,IF(AND(Q85&gt;=$E$96,Q85&lt;=$E$97),1,0))</f>
        <v>0</v>
      </c>
      <c r="S103" s="229" t="n">
        <f aca="false">IF($H$113&lt;&gt;$E$113,0,IF(AND(Q85&gt;=$L$92,Q85&lt;=$L$93),1,0))</f>
        <v>0</v>
      </c>
      <c r="T103" s="230" t="n">
        <f aca="false">IF($H$113=$E$113,0,IF(AND(U85&gt;=$E$92,U85&lt;=$E$93),1,0))</f>
        <v>0</v>
      </c>
      <c r="U103" s="201" t="n">
        <f aca="false">IF($H$113=$E$113,0,IF(AND(U85&gt;=$E$94,U85&lt;=$E$95),1,0))</f>
        <v>0</v>
      </c>
      <c r="V103" s="201" t="n">
        <f aca="false">IF($H$113=$E$113,0,IF(AND(U85&gt;=$E$96,U85&lt;=$E$97),1,0))</f>
        <v>0</v>
      </c>
      <c r="W103" s="201" t="n">
        <f aca="false">IF($H$113&lt;&gt;$E$113,0,IF(AND(U85&gt;=$L$92,U85&lt;=$L$93),1,0))</f>
        <v>0</v>
      </c>
      <c r="X103" s="194"/>
    </row>
    <row r="104" customFormat="false" ht="15" hidden="true" customHeight="false" outlineLevel="0" collapsed="false">
      <c r="C104" s="227" t="n">
        <f aca="false">IF($H$113=$E$113,0,IF(AND(E86&gt;=$E$92,E86&lt;=$E$93),1,0))</f>
        <v>0</v>
      </c>
      <c r="D104" s="228" t="n">
        <f aca="false">IF($H$113=$E$113,0,IF(AND(E86&gt;=$E$94,E86&lt;=$E$95),1,0))</f>
        <v>0</v>
      </c>
      <c r="E104" s="228" t="n">
        <f aca="false">IF($H$113=$E$113,0,IF(AND(E86&gt;=$E$96,E86&lt;=$E$97),1,0))</f>
        <v>0</v>
      </c>
      <c r="F104" s="229" t="n">
        <f aca="false">IF($H$113&lt;&gt;$E$113,0,IF(AND(E86&gt;=$L$92,E86&lt;=$L$93),1,0))</f>
        <v>0</v>
      </c>
      <c r="G104" s="227" t="n">
        <f aca="false">IF($H$113=$E$113,0,IF(AND(H86&gt;=$E$92,H86&lt;=$E$93),1,0))</f>
        <v>0</v>
      </c>
      <c r="H104" s="228" t="n">
        <f aca="false">IF($H$113=$E$113,0,IF(AND(H86&gt;=$E$94,H86&lt;=$E$95),1,0))</f>
        <v>0</v>
      </c>
      <c r="I104" s="228" t="n">
        <f aca="false">IF($H$113=$E$113,0,IF(AND(H86&gt;=$E$96,H86&lt;=$E$97),1,0))</f>
        <v>0</v>
      </c>
      <c r="J104" s="229" t="n">
        <f aca="false">IF($H$113&lt;&gt;$E$113,0,IF(AND(H86&gt;=$L$92,H86&lt;=$L$93),1,0))</f>
        <v>0</v>
      </c>
      <c r="K104" s="227" t="n">
        <f aca="false">IF($H$113=$E$113,0,IF(AND(L86&gt;=$E$92,L86&lt;=$E$93),1,0))</f>
        <v>0</v>
      </c>
      <c r="L104" s="228" t="n">
        <f aca="false">IF($H$113=$E$113,0,IF(AND(L86&gt;=$E$94,L86&lt;=$E$95),1,0))</f>
        <v>0</v>
      </c>
      <c r="M104" s="228" t="n">
        <f aca="false">IF($H$113=$E$113,0,IF(AND(L86&gt;=$E$96,L86&lt;=$E$97),1,0))</f>
        <v>0</v>
      </c>
      <c r="N104" s="229" t="n">
        <f aca="false">IF($H$113&lt;&gt;$E$113,0,IF(AND(L86&gt;=$L$92,L86&lt;=$L$93),1,0))</f>
        <v>0</v>
      </c>
      <c r="O104" s="67"/>
      <c r="P104" s="227" t="n">
        <f aca="false">IF($H$113=$E$113,0,IF(AND(Q86&gt;=$E$92,Q86&lt;=$E$93),1,0))</f>
        <v>0</v>
      </c>
      <c r="Q104" s="228" t="n">
        <f aca="false">IF($H$113=$E$113,0,IF(AND(Q86&gt;=$E$94,Q86&lt;=$E$95),1,0))</f>
        <v>0</v>
      </c>
      <c r="R104" s="228" t="n">
        <f aca="false">IF($H$113=$E$113,0,IF(AND(Q86&gt;=$E$96,Q86&lt;=$E$97),1,0))</f>
        <v>0</v>
      </c>
      <c r="S104" s="229" t="n">
        <f aca="false">IF($H$113&lt;&gt;$E$113,0,IF(AND(Q86&gt;=$L$92,Q86&lt;=$L$93),1,0))</f>
        <v>0</v>
      </c>
      <c r="T104" s="230" t="n">
        <f aca="false">IF($H$113=$E$113,0,IF(AND(U86&gt;=$E$92,U86&lt;=$E$93),1,0))</f>
        <v>0</v>
      </c>
      <c r="U104" s="201" t="n">
        <f aca="false">IF($H$113=$E$113,0,IF(AND(U86&gt;=$E$94,U86&lt;=$E$95),1,0))</f>
        <v>0</v>
      </c>
      <c r="V104" s="201" t="n">
        <f aca="false">IF($H$113=$E$113,0,IF(AND(U86&gt;=$E$96,U86&lt;=$E$97),1,0))</f>
        <v>0</v>
      </c>
      <c r="W104" s="201" t="n">
        <f aca="false">IF($H$113&lt;&gt;$E$113,0,IF(AND(U86&gt;=$L$92,U86&lt;=$L$93),1,0))</f>
        <v>0</v>
      </c>
      <c r="X104" s="194"/>
    </row>
    <row r="105" customFormat="false" ht="15" hidden="true" customHeight="false" outlineLevel="0" collapsed="false">
      <c r="C105" s="227" t="n">
        <f aca="false">IF($H$113=$E$113,0,IF(AND(E87&gt;=$E$92,E87&lt;=$E$93),1,0))</f>
        <v>0</v>
      </c>
      <c r="D105" s="228" t="n">
        <f aca="false">IF($H$113=$E$113,0,IF(AND(E87&gt;=$E$94,E87&lt;=$E$95),1,0))</f>
        <v>0</v>
      </c>
      <c r="E105" s="228" t="n">
        <f aca="false">IF($H$113=$E$113,0,IF(AND(E87&gt;=$E$96,E87&lt;=$E$97),1,0))</f>
        <v>0</v>
      </c>
      <c r="F105" s="229" t="n">
        <f aca="false">IF($H$113&lt;&gt;$E$113,0,IF(AND(E87&gt;=$L$92,E87&lt;=$L$93),1,0))</f>
        <v>0</v>
      </c>
      <c r="G105" s="227" t="n">
        <f aca="false">IF($H$113=$E$113,0,IF(AND(H87&gt;=$E$92,H87&lt;=$E$93),1,0))</f>
        <v>0</v>
      </c>
      <c r="H105" s="228" t="n">
        <f aca="false">IF($H$113=$E$113,0,IF(AND(H87&gt;=$E$94,H87&lt;=$E$95),1,0))</f>
        <v>0</v>
      </c>
      <c r="I105" s="228" t="n">
        <f aca="false">IF($H$113=$E$113,0,IF(AND(H87&gt;=$E$96,H87&lt;=$E$97),1,0))</f>
        <v>0</v>
      </c>
      <c r="J105" s="229" t="n">
        <f aca="false">IF($H$113&lt;&gt;$E$113,0,IF(AND(H87&gt;=$L$92,H87&lt;=$L$93),1,0))</f>
        <v>0</v>
      </c>
      <c r="K105" s="227" t="n">
        <f aca="false">IF($H$113=$E$113,0,IF(AND(L87&gt;=$E$92,L87&lt;=$E$93),1,0))</f>
        <v>0</v>
      </c>
      <c r="L105" s="228" t="n">
        <f aca="false">IF($H$113=$E$113,0,IF(AND(L87&gt;=$E$94,L87&lt;=$E$95),1,0))</f>
        <v>0</v>
      </c>
      <c r="M105" s="228" t="n">
        <f aca="false">IF($H$113=$E$113,0,IF(AND(L87&gt;=$E$96,L87&lt;=$E$97),1,0))</f>
        <v>0</v>
      </c>
      <c r="N105" s="229" t="n">
        <f aca="false">IF($H$113&lt;&gt;$E$113,0,IF(AND(L87&gt;=$L$92,L87&lt;=$L$93),1,0))</f>
        <v>0</v>
      </c>
      <c r="O105" s="67"/>
      <c r="P105" s="227" t="n">
        <f aca="false">IF($H$113=$E$113,0,IF(AND(Q87&gt;=$E$92,Q87&lt;=$E$93),1,0))</f>
        <v>0</v>
      </c>
      <c r="Q105" s="228" t="n">
        <f aca="false">IF($H$113=$E$113,0,IF(AND(Q87&gt;=$E$94,Q87&lt;=$E$95),1,0))</f>
        <v>0</v>
      </c>
      <c r="R105" s="228" t="n">
        <f aca="false">IF($H$113=$E$113,0,IF(AND(Q87&gt;=$E$96,Q87&lt;=$E$97),1,0))</f>
        <v>0</v>
      </c>
      <c r="S105" s="229" t="n">
        <f aca="false">IF($H$113&lt;&gt;$E$113,0,IF(AND(Q87&gt;=$L$92,Q87&lt;=$L$93),1,0))</f>
        <v>0</v>
      </c>
      <c r="T105" s="230" t="n">
        <f aca="false">IF($H$113=$E$113,0,IF(AND(U87&gt;=$E$92,U87&lt;=$E$93),1,0))</f>
        <v>0</v>
      </c>
      <c r="U105" s="201" t="n">
        <f aca="false">IF($H$113=$E$113,0,IF(AND(U87&gt;=$E$94,U87&lt;=$E$95),1,0))</f>
        <v>0</v>
      </c>
      <c r="V105" s="201" t="n">
        <f aca="false">IF($H$113=$E$113,0,IF(AND(U87&gt;=$E$96,U87&lt;=$E$97),1,0))</f>
        <v>0</v>
      </c>
      <c r="W105" s="201" t="n">
        <f aca="false">IF($H$113&lt;&gt;$E$113,0,IF(AND(U87&gt;=$L$92,U87&lt;=$L$93),1,0))</f>
        <v>0</v>
      </c>
      <c r="X105" s="194"/>
    </row>
    <row r="106" customFormat="false" ht="15" hidden="true" customHeight="false" outlineLevel="0" collapsed="false">
      <c r="C106" s="227" t="n">
        <f aca="false">IF($H$113=$E$113,0,IF(AND(E88&gt;=$E$92,E88&lt;=$E$93),1,0))</f>
        <v>0</v>
      </c>
      <c r="D106" s="228" t="n">
        <f aca="false">IF($H$113=$E$113,0,IF(AND(E88&gt;=$E$94,E88&lt;=$E$95),1,0))</f>
        <v>0</v>
      </c>
      <c r="E106" s="228" t="n">
        <f aca="false">IF($H$113=$E$113,0,IF(AND(E88&gt;=$E$96,E88&lt;=$E$97),1,0))</f>
        <v>0</v>
      </c>
      <c r="F106" s="229" t="n">
        <f aca="false">IF($H$113&lt;&gt;$E$113,0,IF(AND(E88&gt;=$L$92,E88&lt;=$L$93),1,0))</f>
        <v>0</v>
      </c>
      <c r="G106" s="227" t="n">
        <f aca="false">IF($H$113=$E$113,0,IF(AND(H88&gt;=$E$92,H88&lt;=$E$93),1,0))</f>
        <v>0</v>
      </c>
      <c r="H106" s="228" t="n">
        <f aca="false">IF($H$113=$E$113,0,IF(AND(H88&gt;=$E$94,H88&lt;=$E$95),1,0))</f>
        <v>0</v>
      </c>
      <c r="I106" s="228" t="n">
        <f aca="false">IF($H$113=$E$113,0,IF(AND(H88&gt;=$E$96,H88&lt;=$E$97),1,0))</f>
        <v>0</v>
      </c>
      <c r="J106" s="229" t="n">
        <f aca="false">IF($H$113&lt;&gt;$E$113,0,IF(AND(H88&gt;=$L$92,H88&lt;=$L$93),1,0))</f>
        <v>0</v>
      </c>
      <c r="K106" s="227" t="n">
        <f aca="false">IF($H$113=$E$113,0,IF(AND(L88&gt;=$E$92,L88&lt;=$E$93),1,0))</f>
        <v>0</v>
      </c>
      <c r="L106" s="228" t="n">
        <f aca="false">IF($H$113=$E$113,0,IF(AND(L88&gt;=$E$94,L88&lt;=$E$95),1,0))</f>
        <v>0</v>
      </c>
      <c r="M106" s="228" t="n">
        <f aca="false">IF($H$113=$E$113,0,IF(AND(L88&gt;=$E$96,L88&lt;=$E$97),1,0))</f>
        <v>0</v>
      </c>
      <c r="N106" s="229" t="n">
        <f aca="false">IF($H$113&lt;&gt;$E$113,0,IF(AND(L88&gt;=$L$92,L88&lt;=$L$93),1,0))</f>
        <v>0</v>
      </c>
      <c r="O106" s="67"/>
      <c r="P106" s="227" t="n">
        <f aca="false">IF($H$113=$E$113,0,IF(AND(Q88&gt;=$E$92,Q88&lt;=$E$93),1,0))</f>
        <v>0</v>
      </c>
      <c r="Q106" s="228" t="n">
        <f aca="false">IF($H$113=$E$113,0,IF(AND(Q88&gt;=$E$94,Q88&lt;=$E$95),1,0))</f>
        <v>0</v>
      </c>
      <c r="R106" s="228" t="n">
        <f aca="false">IF($H$113=$E$113,0,IF(AND(Q88&gt;=$E$96,Q88&lt;=$E$97),1,0))</f>
        <v>0</v>
      </c>
      <c r="S106" s="229" t="n">
        <f aca="false">IF($H$113&lt;&gt;$E$113,0,IF(AND(Q88&gt;=$L$92,Q88&lt;=$L$93),1,0))</f>
        <v>0</v>
      </c>
      <c r="T106" s="230" t="n">
        <f aca="false">IF($H$113=$E$113,0,IF(AND(U88&gt;=$E$92,U88&lt;=$E$93),1,0))</f>
        <v>0</v>
      </c>
      <c r="U106" s="201" t="n">
        <f aca="false">IF($H$113=$E$113,0,IF(AND(U88&gt;=$E$94,U88&lt;=$E$95),1,0))</f>
        <v>0</v>
      </c>
      <c r="V106" s="201" t="n">
        <f aca="false">IF($H$113=$E$113,0,IF(AND(U88&gt;=$E$96,U88&lt;=$E$97),1,0))</f>
        <v>0</v>
      </c>
      <c r="W106" s="201" t="n">
        <f aca="false">IF($H$113&lt;&gt;$E$113,0,IF(AND(U88&gt;=$L$92,U88&lt;=$L$93),1,0))</f>
        <v>0</v>
      </c>
      <c r="X106" s="194"/>
    </row>
    <row r="107" customFormat="false" ht="15" hidden="true" customHeight="false" outlineLevel="0" collapsed="false">
      <c r="C107" s="227" t="n">
        <f aca="false">IF($H$113=$E$113,0,IF(AND(E89&gt;=$E$92,E89&lt;=$E$93),1,0))</f>
        <v>0</v>
      </c>
      <c r="D107" s="228" t="n">
        <f aca="false">IF($H$113=$E$113,0,IF(AND(E89&gt;=$E$94,E89&lt;=$E$95),1,0))</f>
        <v>0</v>
      </c>
      <c r="E107" s="228" t="n">
        <f aca="false">IF($H$113=$E$113,0,IF(AND(E89&gt;=$E$96,E89&lt;=$E$97),1,0))</f>
        <v>0</v>
      </c>
      <c r="F107" s="229" t="n">
        <f aca="false">IF($H$113&lt;&gt;$E$113,0,IF(AND(E89&gt;=$L$92,E89&lt;=$L$93),1,0))</f>
        <v>0</v>
      </c>
      <c r="G107" s="227" t="n">
        <f aca="false">IF($H$113=$E$113,0,IF(AND(H89&gt;=$E$92,H89&lt;=$E$93),1,0))</f>
        <v>0</v>
      </c>
      <c r="H107" s="228" t="n">
        <f aca="false">IF($H$113=$E$113,0,IF(AND(H89&gt;=$E$94,H89&lt;=$E$95),1,0))</f>
        <v>0</v>
      </c>
      <c r="I107" s="228" t="n">
        <f aca="false">IF($H$113=$E$113,0,IF(AND(H89&gt;=$E$96,H89&lt;=$E$97),1,0))</f>
        <v>0</v>
      </c>
      <c r="J107" s="229" t="n">
        <f aca="false">IF($H$113&lt;&gt;$E$113,0,IF(AND(H89&gt;=$L$92,H89&lt;=$L$93),1,0))</f>
        <v>0</v>
      </c>
      <c r="K107" s="227" t="n">
        <f aca="false">IF($H$113=$E$113,0,IF(AND(L89&gt;=$E$92,L89&lt;=$E$93),1,0))</f>
        <v>0</v>
      </c>
      <c r="L107" s="228" t="n">
        <f aca="false">IF($H$113=$E$113,0,IF(AND(L89&gt;=$E$94,L89&lt;=$E$95),1,0))</f>
        <v>0</v>
      </c>
      <c r="M107" s="228" t="n">
        <f aca="false">IF($H$113=$E$113,0,IF(AND(L89&gt;=$E$96,L89&lt;=$E$97),1,0))</f>
        <v>0</v>
      </c>
      <c r="N107" s="229" t="n">
        <f aca="false">IF($H$113&lt;&gt;$E$113,0,IF(AND(L89&gt;=$L$92,L89&lt;=$L$93),1,0))</f>
        <v>0</v>
      </c>
      <c r="O107" s="67"/>
      <c r="P107" s="227" t="n">
        <f aca="false">IF($H$113=$E$113,0,IF(AND(Q89&gt;=$E$92,Q89&lt;=$E$93),1,0))</f>
        <v>0</v>
      </c>
      <c r="Q107" s="228" t="n">
        <f aca="false">IF($H$113=$E$113,0,IF(AND(Q89&gt;=$E$94,Q89&lt;=$E$95),1,0))</f>
        <v>0</v>
      </c>
      <c r="R107" s="228" t="n">
        <f aca="false">IF($H$113=$E$113,0,IF(AND(Q89&gt;=$E$96,Q89&lt;=$E$97),1,0))</f>
        <v>0</v>
      </c>
      <c r="S107" s="229" t="n">
        <f aca="false">IF($H$113&lt;&gt;$E$113,0,IF(AND(Q89&gt;=$L$92,Q89&lt;=$L$93),1,0))</f>
        <v>0</v>
      </c>
      <c r="T107" s="230" t="n">
        <f aca="false">IF($H$113=$E$113,0,IF(AND(U89&gt;=$E$92,U89&lt;=$E$93),1,0))</f>
        <v>0</v>
      </c>
      <c r="U107" s="201" t="n">
        <f aca="false">IF($H$113=$E$113,0,IF(AND(U89&gt;=$E$94,U89&lt;=$E$95),1,0))</f>
        <v>0</v>
      </c>
      <c r="V107" s="201" t="n">
        <f aca="false">IF($H$113=$E$113,0,IF(AND(U89&gt;=$E$96,U89&lt;=$E$97),1,0))</f>
        <v>0</v>
      </c>
      <c r="W107" s="201" t="n">
        <f aca="false">IF($H$113&lt;&gt;$E$113,0,IF(AND(U89&gt;=$L$92,U89&lt;=$L$93),1,0))</f>
        <v>0</v>
      </c>
      <c r="X107" s="194"/>
    </row>
    <row r="108" customFormat="false" ht="15" hidden="true" customHeight="false" outlineLevel="0" collapsed="false">
      <c r="C108" s="231" t="n">
        <f aca="false">IF($H$113=$E$113,0,IF(AND(E90&gt;=$E$92,E90&lt;=$E$93),1,0))</f>
        <v>0</v>
      </c>
      <c r="D108" s="201" t="n">
        <f aca="false">IF($H$113=$E$113,0,IF(AND(E90&gt;=$E$94,E90&lt;=$E$95),1,0))</f>
        <v>0</v>
      </c>
      <c r="E108" s="201" t="n">
        <f aca="false">IF($H$113=$E$113,0,IF(AND(E90&gt;=$E$96,E90&lt;=$E$97),1,0))</f>
        <v>0</v>
      </c>
      <c r="F108" s="232" t="n">
        <f aca="false">IF($H$113&lt;&gt;$E$113,0,IF(AND(E90&gt;=$L$92,E90&lt;=$L$93),1,0))</f>
        <v>0</v>
      </c>
      <c r="G108" s="201" t="n">
        <f aca="false">IF($H$113=$E$113,0,IF(AND(H90&gt;=$E$92,H90&lt;=$E$93),1,0))</f>
        <v>0</v>
      </c>
      <c r="H108" s="201" t="n">
        <f aca="false">IF($H$113=$E$113,0,IF(AND(H90&gt;=$E$94,H90&lt;=$E$95),1,0))</f>
        <v>0</v>
      </c>
      <c r="I108" s="201" t="n">
        <f aca="false">IF($H$113=$E$113,0,IF(AND(H90&gt;=$E$96,H90&lt;=$E$97),1,0))</f>
        <v>0</v>
      </c>
      <c r="J108" s="201" t="n">
        <f aca="false">IF($H$113&lt;&gt;$E$113,0,IF(AND(H90&gt;=$L$92,H90&lt;=$L$93),1,0))</f>
        <v>0</v>
      </c>
      <c r="K108" s="233" t="n">
        <f aca="false">IF($H$113=$E$113,0,IF(AND(L90&gt;=$E$92,L90&lt;=$E$93),1,0))</f>
        <v>0</v>
      </c>
      <c r="L108" s="233" t="n">
        <f aca="false">IF($H$113=$E$113,0,IF(AND(L90&gt;=$E$94,L90&lt;=$E$95),1,0))</f>
        <v>0</v>
      </c>
      <c r="M108" s="233" t="n">
        <f aca="false">IF($H$113=$E$113,0,IF(AND(L90&gt;=$E$96,L90&lt;=$E$97),1,0))</f>
        <v>0</v>
      </c>
      <c r="N108" s="233" t="n">
        <f aca="false">IF($H$113&lt;&gt;$E$113,0,IF(AND(L90&gt;=$L$92,L90&lt;=$L$93),1,0))</f>
        <v>0</v>
      </c>
      <c r="O108" s="67"/>
      <c r="P108" s="227" t="n">
        <f aca="false">IF($H$113=$E$113,0,IF(AND(Q90&gt;=$E$92,Q90&lt;=$E$93),1,0))</f>
        <v>0</v>
      </c>
      <c r="Q108" s="228" t="n">
        <f aca="false">IF($H$113=$E$113,0,IF(AND(Q90&gt;=$E$94,Q90&lt;=$E$95),1,0))</f>
        <v>0</v>
      </c>
      <c r="R108" s="228" t="n">
        <f aca="false">IF($H$113=$E$113,0,IF(AND(Q90&gt;=$E$96,Q90&lt;=$E$97),1,0))</f>
        <v>0</v>
      </c>
      <c r="S108" s="229" t="n">
        <f aca="false">IF($H$113&lt;&gt;$E$113,0,IF(AND(Q90&gt;=$L$92,Q90&lt;=$L$93),1,0))</f>
        <v>0</v>
      </c>
      <c r="T108" s="230" t="n">
        <f aca="false">IF($H$113=$E$113,0,IF(AND(U90&gt;=$E$92,U90&lt;=$E$93),1,0))</f>
        <v>0</v>
      </c>
      <c r="U108" s="201" t="n">
        <f aca="false">IF($H$113=$E$113,0,IF(AND(U90&gt;=$E$94,U90&lt;=$E$95),1,0))</f>
        <v>0</v>
      </c>
      <c r="V108" s="201" t="n">
        <f aca="false">IF($H$113=$E$113,0,IF(AND(U90&gt;=$E$96,U90&lt;=$E$97),1,0))</f>
        <v>0</v>
      </c>
      <c r="W108" s="201" t="n">
        <f aca="false">IF($H$113&lt;&gt;$E$113,0,IF(AND(U90&gt;=$L$92,U90&lt;=$L$93),1,0))</f>
        <v>0</v>
      </c>
      <c r="X108" s="194"/>
    </row>
    <row r="109" customFormat="false" ht="15.75" hidden="true" customHeight="false" outlineLevel="0" collapsed="false">
      <c r="C109" s="231" t="n">
        <f aca="false">IF($H$113=$E$113,0,IF(AND(E91&gt;=$E$92,E91&lt;=$E$93),1,0))</f>
        <v>0</v>
      </c>
      <c r="D109" s="201" t="n">
        <f aca="false">IF($H$113=$E$113,0,IF(AND(E91&gt;=$E$94,E91&lt;=$E$95),1,0))</f>
        <v>0</v>
      </c>
      <c r="E109" s="201" t="n">
        <f aca="false">IF($H$113=$E$113,0,IF(AND(E91&gt;=$E$96,E91&lt;=$E$97),1,0))</f>
        <v>0</v>
      </c>
      <c r="F109" s="232" t="n">
        <f aca="false">IF($H$113&lt;&gt;$E$113,0,IF(AND(E91&gt;=$L$92,E91&lt;=$L$93),1,0))</f>
        <v>0</v>
      </c>
      <c r="G109" s="201" t="n">
        <f aca="false">IF($H$113=$E$113,0,IF(AND(H91&gt;=$E$92,H91&lt;=$E$93),1,0))</f>
        <v>0</v>
      </c>
      <c r="H109" s="201" t="n">
        <f aca="false">IF($H$113=$E$113,0,IF(AND(H91&gt;=$E$94,H91&lt;=$E$95),1,0))</f>
        <v>0</v>
      </c>
      <c r="I109" s="201" t="n">
        <f aca="false">IF($H$113=$E$113,0,IF(AND(H91&gt;=$E$96,H91&lt;=$E$97),1,0))</f>
        <v>0</v>
      </c>
      <c r="J109" s="232" t="n">
        <f aca="false">IF($H$113&lt;&gt;$E$113,0,IF(AND(H91&gt;=$L$92,H91&lt;=$L$93),1,0))</f>
        <v>0</v>
      </c>
      <c r="K109" s="201" t="n">
        <f aca="false">IF($H$113=$E$113,0,IF(AND(L91&gt;=$E$92,L91&lt;=$E$93),1,0))</f>
        <v>0</v>
      </c>
      <c r="L109" s="201" t="n">
        <f aca="false">IF($H$113=$E$113,0,IF(AND(L91&gt;=$E$94,L91&lt;=$E$95),1,0))</f>
        <v>0</v>
      </c>
      <c r="M109" s="201" t="n">
        <f aca="false">IF($H$113=$E$113,0,IF(AND(L91&gt;=$E$96,L91&lt;=$E$97),1,0))</f>
        <v>0</v>
      </c>
      <c r="N109" s="201" t="n">
        <f aca="false">IF($H$113&lt;&gt;$E$113,0,IF(AND(L91&gt;=$L$92,L91&lt;=$L$93),1,0))</f>
        <v>0</v>
      </c>
      <c r="O109" s="67"/>
      <c r="P109" s="234" t="n">
        <f aca="false">IF($H$113=$E$113,0,IF(AND(Q91&gt;=$E$92,Q91&lt;=$E$93),1,0))</f>
        <v>0</v>
      </c>
      <c r="Q109" s="235" t="n">
        <f aca="false">IF($H$113=$E$113,0,IF(AND(Q91&gt;=$E$94,Q91&lt;=$E$95),1,0))</f>
        <v>0</v>
      </c>
      <c r="R109" s="235" t="n">
        <f aca="false">IF($H$113=$E$113,0,IF(AND(Q91&gt;=$E$96,Q91&lt;=$E$97),1,0))</f>
        <v>0</v>
      </c>
      <c r="S109" s="236" t="n">
        <f aca="false">IF($H$113&lt;&gt;$E$113,0,IF(AND(Q91&gt;=$L$92,Q91&lt;=$L$93),1,0))</f>
        <v>0</v>
      </c>
      <c r="T109" s="237" t="n">
        <f aca="false">IF($H$113=$E$113,0,IF(AND(U91&gt;=$E$92,U91&lt;=$E$93),1,0))</f>
        <v>0</v>
      </c>
      <c r="U109" s="233" t="n">
        <f aca="false">IF($H$113=$E$113,0,IF(AND(U91&gt;=$E$94,U91&lt;=$E$95),1,0))</f>
        <v>0</v>
      </c>
      <c r="V109" s="233" t="n">
        <f aca="false">IF($H$113=$E$113,0,IF(AND(U91&gt;=$E$96,U91&lt;=$E$97),1,0))</f>
        <v>0</v>
      </c>
      <c r="W109" s="233" t="n">
        <f aca="false">IF($H$113&lt;&gt;$E$113,0,IF(AND(U91&gt;=$L$92,U91&lt;=$L$93),1,0))</f>
        <v>0</v>
      </c>
      <c r="X109" s="238"/>
    </row>
    <row r="110" customFormat="false" ht="15.75" hidden="true" customHeight="false" outlineLevel="0" collapsed="false">
      <c r="C110" s="239" t="n">
        <f aca="false">SUM(C100:C109)</f>
        <v>0</v>
      </c>
      <c r="D110" s="240" t="n">
        <f aca="false">SUM(D100:D109)</f>
        <v>0</v>
      </c>
      <c r="E110" s="241" t="n">
        <f aca="false">SUM(E100:E109)</f>
        <v>0</v>
      </c>
      <c r="F110" s="242" t="n">
        <f aca="false">SUM(F100:F109)</f>
        <v>1</v>
      </c>
      <c r="G110" s="243" t="n">
        <f aca="false">SUM(G100:G109)</f>
        <v>0</v>
      </c>
      <c r="H110" s="244" t="n">
        <f aca="false">SUM(H100:H109)</f>
        <v>0</v>
      </c>
      <c r="I110" s="244" t="n">
        <f aca="false">SUM(I100:I109)</f>
        <v>0</v>
      </c>
      <c r="J110" s="245" t="n">
        <f aca="false">SUM(J100:J109)</f>
        <v>0</v>
      </c>
      <c r="K110" s="246" t="n">
        <f aca="false">SUM(K100:K109)</f>
        <v>0</v>
      </c>
      <c r="L110" s="246" t="n">
        <f aca="false">SUM(L100:L109)</f>
        <v>0</v>
      </c>
      <c r="M110" s="246" t="n">
        <f aca="false">SUM(M100:M109)</f>
        <v>0</v>
      </c>
      <c r="N110" s="246" t="n">
        <f aca="false">SUM(N100:N109)</f>
        <v>0</v>
      </c>
      <c r="P110" s="247" t="n">
        <f aca="false">SUM(P100:P109)</f>
        <v>0</v>
      </c>
      <c r="Q110" s="248" t="n">
        <f aca="false">SUM(Q100:Q109)</f>
        <v>0</v>
      </c>
      <c r="R110" s="248" t="n">
        <f aca="false">SUM(R100:R109)</f>
        <v>0</v>
      </c>
      <c r="S110" s="249" t="n">
        <f aca="false">SUM(S100:S109)</f>
        <v>0</v>
      </c>
      <c r="T110" s="250" t="n">
        <f aca="false">SUM(T100:T109)</f>
        <v>0</v>
      </c>
      <c r="U110" s="240" t="n">
        <f aca="false">SUM(U100:U109)</f>
        <v>0</v>
      </c>
      <c r="V110" s="240" t="n">
        <f aca="false">SUM(V100:V109)</f>
        <v>0</v>
      </c>
      <c r="W110" s="242" t="n">
        <f aca="false">SUM(W100:W109)</f>
        <v>0</v>
      </c>
      <c r="X110" s="163"/>
    </row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>
      <c r="E113" s="251" t="n">
        <f aca="false">IF(J15=0,0,MONTH(J15))</f>
        <v>1</v>
      </c>
      <c r="H113" s="251" t="n">
        <f aca="false">IF(E113=0,0,MONTH(N15))</f>
        <v>1</v>
      </c>
      <c r="L113" s="252" t="n">
        <f aca="false">IF(AND(E113=12,H113=12),0,IF(E113=12,H113-1,IF(OR(H113-E113=1,H113-E113=0),0,E113+1)))</f>
        <v>0</v>
      </c>
      <c r="P113" s="253"/>
    </row>
    <row r="114" customFormat="false" ht="15" hidden="true" customHeight="false" outlineLevel="0" collapsed="false">
      <c r="E114" s="254" t="str">
        <f aca="false">IF(E113=0,"",VLOOKUP(E113,V25:W36,2))</f>
        <v>январь </v>
      </c>
      <c r="H114" s="254" t="str">
        <f aca="false">IF(H113=0,"",VLOOKUP(H113,V25:W36,2))</f>
        <v>январь </v>
      </c>
      <c r="L114" s="252" t="str">
        <f aca="false">IF(L113=0,"",VLOOKUP(L113,V25:W36,2))</f>
        <v/>
      </c>
      <c r="Q114" s="253"/>
    </row>
    <row r="115" customFormat="false" ht="15" hidden="true" customHeight="false" outlineLevel="0" collapsed="false"/>
    <row r="116" customFormat="false" ht="15" hidden="true" customHeight="false" outlineLevel="0" collapsed="false">
      <c r="E116" s="252" t="n">
        <f aca="false">E113-1</f>
        <v>0</v>
      </c>
      <c r="L116" s="253"/>
    </row>
    <row r="117" customFormat="false" ht="15" hidden="true" customHeight="false" outlineLevel="0" collapsed="false">
      <c r="E117" s="252" t="str">
        <f aca="false">IF(E116=0,"декабрь ",VLOOKUP(E116,V25:W36,2))</f>
        <v>декабрь </v>
      </c>
    </row>
    <row r="118" customFormat="false" ht="15" hidden="true" customHeight="false" outlineLevel="0" collapsed="false"/>
  </sheetData>
  <mergeCells count="236">
    <mergeCell ref="C2:Q2"/>
    <mergeCell ref="C4:I4"/>
    <mergeCell ref="C5:I5"/>
    <mergeCell ref="C7:Q7"/>
    <mergeCell ref="F9:M9"/>
    <mergeCell ref="N9:P9"/>
    <mergeCell ref="F11:Q11"/>
    <mergeCell ref="C13:D13"/>
    <mergeCell ref="F13:Q13"/>
    <mergeCell ref="C15:E15"/>
    <mergeCell ref="G15:I15"/>
    <mergeCell ref="J15:L15"/>
    <mergeCell ref="N15:Q15"/>
    <mergeCell ref="C17:E17"/>
    <mergeCell ref="F17:H17"/>
    <mergeCell ref="J17:L17"/>
    <mergeCell ref="N17:R21"/>
    <mergeCell ref="U17:X21"/>
    <mergeCell ref="C19:E19"/>
    <mergeCell ref="F19:H19"/>
    <mergeCell ref="C21:I21"/>
    <mergeCell ref="C23:C24"/>
    <mergeCell ref="D23:D24"/>
    <mergeCell ref="E23:G24"/>
    <mergeCell ref="H23:J24"/>
    <mergeCell ref="K23:L24"/>
    <mergeCell ref="M23:R23"/>
    <mergeCell ref="U23:Y24"/>
    <mergeCell ref="N24:O24"/>
    <mergeCell ref="P24:R24"/>
    <mergeCell ref="E25:G25"/>
    <mergeCell ref="H25:J25"/>
    <mergeCell ref="K25:L25"/>
    <mergeCell ref="N25:O25"/>
    <mergeCell ref="P25:R25"/>
    <mergeCell ref="E26:G26"/>
    <mergeCell ref="H26:J26"/>
    <mergeCell ref="K26:L26"/>
    <mergeCell ref="N26:O26"/>
    <mergeCell ref="P26:R26"/>
    <mergeCell ref="E27:G27"/>
    <mergeCell ref="H27:J27"/>
    <mergeCell ref="K27:L27"/>
    <mergeCell ref="N27:O27"/>
    <mergeCell ref="P27:R27"/>
    <mergeCell ref="E28:G28"/>
    <mergeCell ref="H28:J28"/>
    <mergeCell ref="K28:L28"/>
    <mergeCell ref="N28:O28"/>
    <mergeCell ref="P28:R28"/>
    <mergeCell ref="U28:U33"/>
    <mergeCell ref="E29:G29"/>
    <mergeCell ref="H29:J29"/>
    <mergeCell ref="K29:L29"/>
    <mergeCell ref="N29:O29"/>
    <mergeCell ref="P29:R29"/>
    <mergeCell ref="E30:G30"/>
    <mergeCell ref="H30:J30"/>
    <mergeCell ref="K30:L30"/>
    <mergeCell ref="N30:O30"/>
    <mergeCell ref="P30:R30"/>
    <mergeCell ref="E31:G31"/>
    <mergeCell ref="H31:J31"/>
    <mergeCell ref="K31:L31"/>
    <mergeCell ref="N31:O31"/>
    <mergeCell ref="P31:R31"/>
    <mergeCell ref="E32:G32"/>
    <mergeCell ref="H32:J32"/>
    <mergeCell ref="K32:L32"/>
    <mergeCell ref="N32:O32"/>
    <mergeCell ref="P32:R32"/>
    <mergeCell ref="E33:G33"/>
    <mergeCell ref="H33:J33"/>
    <mergeCell ref="K33:L33"/>
    <mergeCell ref="N33:O33"/>
    <mergeCell ref="P33:R33"/>
    <mergeCell ref="E34:G34"/>
    <mergeCell ref="H34:J34"/>
    <mergeCell ref="K34:L34"/>
    <mergeCell ref="N34:O34"/>
    <mergeCell ref="P34:R34"/>
    <mergeCell ref="E35:G35"/>
    <mergeCell ref="H35:J35"/>
    <mergeCell ref="K35:L35"/>
    <mergeCell ref="N35:O35"/>
    <mergeCell ref="P35:R35"/>
    <mergeCell ref="U35:U43"/>
    <mergeCell ref="E36:G36"/>
    <mergeCell ref="H36:J36"/>
    <mergeCell ref="K36:L36"/>
    <mergeCell ref="N36:O36"/>
    <mergeCell ref="P36:R36"/>
    <mergeCell ref="D37:O37"/>
    <mergeCell ref="P37:R37"/>
    <mergeCell ref="K38:R38"/>
    <mergeCell ref="K39:L39"/>
    <mergeCell ref="M39:O39"/>
    <mergeCell ref="P39:R39"/>
    <mergeCell ref="C40:F40"/>
    <mergeCell ref="G40:I40"/>
    <mergeCell ref="K40:L40"/>
    <mergeCell ref="M40:O40"/>
    <mergeCell ref="P40:R40"/>
    <mergeCell ref="C41:F41"/>
    <mergeCell ref="G41:I41"/>
    <mergeCell ref="K41:L41"/>
    <mergeCell ref="M41:O41"/>
    <mergeCell ref="P41:R41"/>
    <mergeCell ref="C42:F42"/>
    <mergeCell ref="G42:I42"/>
    <mergeCell ref="K42:L42"/>
    <mergeCell ref="M42:O42"/>
    <mergeCell ref="P42:R42"/>
    <mergeCell ref="C43:F43"/>
    <mergeCell ref="G43:I43"/>
    <mergeCell ref="K43:L43"/>
    <mergeCell ref="M43:O43"/>
    <mergeCell ref="P43:R43"/>
    <mergeCell ref="C44:F44"/>
    <mergeCell ref="G44:I44"/>
    <mergeCell ref="K44:L44"/>
    <mergeCell ref="M44:O44"/>
    <mergeCell ref="P44:R44"/>
    <mergeCell ref="C46:I46"/>
    <mergeCell ref="K46:R46"/>
    <mergeCell ref="C47:E47"/>
    <mergeCell ref="F47:G47"/>
    <mergeCell ref="H47:I47"/>
    <mergeCell ref="K47:M47"/>
    <mergeCell ref="N47:O47"/>
    <mergeCell ref="P47:R47"/>
    <mergeCell ref="C48:E48"/>
    <mergeCell ref="F48:G48"/>
    <mergeCell ref="H48:I48"/>
    <mergeCell ref="K48:M48"/>
    <mergeCell ref="N48:O48"/>
    <mergeCell ref="P48:R48"/>
    <mergeCell ref="C49:E49"/>
    <mergeCell ref="F49:G49"/>
    <mergeCell ref="H49:I49"/>
    <mergeCell ref="K49:M49"/>
    <mergeCell ref="N49:O49"/>
    <mergeCell ref="P49:R49"/>
    <mergeCell ref="C50:E50"/>
    <mergeCell ref="F50:G50"/>
    <mergeCell ref="H50:I50"/>
    <mergeCell ref="K50:M50"/>
    <mergeCell ref="N50:O50"/>
    <mergeCell ref="P50:R50"/>
    <mergeCell ref="C51:E51"/>
    <mergeCell ref="F51:G51"/>
    <mergeCell ref="H51:I51"/>
    <mergeCell ref="K51:M51"/>
    <mergeCell ref="N51:O51"/>
    <mergeCell ref="P51:R51"/>
    <mergeCell ref="C52:I52"/>
    <mergeCell ref="K52:R52"/>
    <mergeCell ref="C53:E53"/>
    <mergeCell ref="F53:G53"/>
    <mergeCell ref="H53:I53"/>
    <mergeCell ref="K53:M53"/>
    <mergeCell ref="N53:O53"/>
    <mergeCell ref="P53:R53"/>
    <mergeCell ref="C54:E54"/>
    <mergeCell ref="F54:G54"/>
    <mergeCell ref="H54:I54"/>
    <mergeCell ref="K54:M54"/>
    <mergeCell ref="N54:O54"/>
    <mergeCell ref="P54:R54"/>
    <mergeCell ref="C55:E55"/>
    <mergeCell ref="F55:G55"/>
    <mergeCell ref="H55:I55"/>
    <mergeCell ref="K55:M55"/>
    <mergeCell ref="N55:O55"/>
    <mergeCell ref="P55:R55"/>
    <mergeCell ref="C56:E56"/>
    <mergeCell ref="F56:G56"/>
    <mergeCell ref="H56:I56"/>
    <mergeCell ref="K56:M56"/>
    <mergeCell ref="N56:O56"/>
    <mergeCell ref="P56:R56"/>
    <mergeCell ref="C57:E57"/>
    <mergeCell ref="F57:G57"/>
    <mergeCell ref="H57:I57"/>
    <mergeCell ref="K57:M57"/>
    <mergeCell ref="N57:O57"/>
    <mergeCell ref="P57:R57"/>
    <mergeCell ref="F59:H59"/>
    <mergeCell ref="J59:L59"/>
    <mergeCell ref="N59:Q59"/>
    <mergeCell ref="F60:H60"/>
    <mergeCell ref="J60:L60"/>
    <mergeCell ref="N60:Q60"/>
    <mergeCell ref="C61:E61"/>
    <mergeCell ref="F68:G68"/>
    <mergeCell ref="F69:G69"/>
    <mergeCell ref="I69:J69"/>
    <mergeCell ref="M69:N69"/>
    <mergeCell ref="E71:J71"/>
    <mergeCell ref="K71:U71"/>
    <mergeCell ref="E72:G72"/>
    <mergeCell ref="H72:J72"/>
    <mergeCell ref="K72:P72"/>
    <mergeCell ref="Q72:U72"/>
    <mergeCell ref="F73:G73"/>
    <mergeCell ref="I73:J73"/>
    <mergeCell ref="K73:L73"/>
    <mergeCell ref="M73:P73"/>
    <mergeCell ref="Q73:T73"/>
    <mergeCell ref="F74:G74"/>
    <mergeCell ref="I74:J74"/>
    <mergeCell ref="K74:L74"/>
    <mergeCell ref="M74:P74"/>
    <mergeCell ref="Q74:T74"/>
    <mergeCell ref="F75:G75"/>
    <mergeCell ref="I75:J75"/>
    <mergeCell ref="K75:L75"/>
    <mergeCell ref="M75:P75"/>
    <mergeCell ref="Q75:T75"/>
    <mergeCell ref="F76:G76"/>
    <mergeCell ref="I76:J76"/>
    <mergeCell ref="K76:L76"/>
    <mergeCell ref="M76:P76"/>
    <mergeCell ref="Q76:T76"/>
    <mergeCell ref="F77:G77"/>
    <mergeCell ref="I77:J77"/>
    <mergeCell ref="K77:L77"/>
    <mergeCell ref="M77:P77"/>
    <mergeCell ref="Q77:T77"/>
    <mergeCell ref="M92:O92"/>
    <mergeCell ref="M93:O93"/>
    <mergeCell ref="C99:F99"/>
    <mergeCell ref="G99:J99"/>
    <mergeCell ref="K99:N99"/>
    <mergeCell ref="P99:S99"/>
    <mergeCell ref="T99:W99"/>
  </mergeCells>
  <conditionalFormatting sqref="M40:O40 F51 N57 M25:M36 N51 N54:N55 F48:F49 N48:N49 F54:F55 F57 H25:H36">
    <cfRule type="cellIs" priority="2" operator="equal" aboveAverage="0" equalAverage="0" bottom="0" percent="0" rank="0" text="" dxfId="0">
      <formula>0</formula>
    </cfRule>
  </conditionalFormatting>
  <conditionalFormatting sqref="M44:O44">
    <cfRule type="expression" priority="3" aboveAverage="0" equalAverage="0" bottom="0" percent="0" rank="0" text="" dxfId="1">
      <formula>$M$44&gt;$M$43</formula>
    </cfRule>
  </conditionalFormatting>
  <conditionalFormatting sqref="F50:G50">
    <cfRule type="expression" priority="4" aboveAverage="0" equalAverage="0" bottom="0" percent="0" rank="0" text="" dxfId="2">
      <formula>$F$50&lt;0</formula>
    </cfRule>
  </conditionalFormatting>
  <conditionalFormatting sqref="N50:O50">
    <cfRule type="expression" priority="5" aboveAverage="0" equalAverage="0" bottom="0" percent="0" rank="0" text="" dxfId="3">
      <formula>$N$50&lt;0</formula>
    </cfRule>
  </conditionalFormatting>
  <conditionalFormatting sqref="F56:G56">
    <cfRule type="expression" priority="6" aboveAverage="0" equalAverage="0" bottom="0" percent="0" rank="0" text="" dxfId="4">
      <formula>$F$56&lt;0</formula>
    </cfRule>
  </conditionalFormatting>
  <conditionalFormatting sqref="N56:O56">
    <cfRule type="expression" priority="7" aboveAverage="0" equalAverage="0" bottom="0" percent="0" rank="0" text="" dxfId="5">
      <formula>$N$56&lt;0</formula>
    </cfRule>
  </conditionalFormatting>
  <conditionalFormatting sqref="H50:I50">
    <cfRule type="expression" priority="8" aboveAverage="0" equalAverage="0" bottom="0" percent="0" rank="0" text="" dxfId="6">
      <formula>$M$44&lt;&gt;$F$50+$N$50+$F$56+$F$49+$N$49+$F$55</formula>
    </cfRule>
  </conditionalFormatting>
  <conditionalFormatting sqref="P44:R44">
    <cfRule type="expression" priority="9" aboveAverage="0" equalAverage="0" bottom="0" percent="0" rank="0" text="" dxfId="7">
      <formula>$M$44&lt;&gt;$F$50+$N$50+$F$56+$F$49+$N$49+$F$55</formula>
    </cfRule>
  </conditionalFormatting>
  <conditionalFormatting sqref="P50:R50">
    <cfRule type="expression" priority="10" aboveAverage="0" equalAverage="0" bottom="0" percent="0" rank="0" text="" dxfId="8">
      <formula>IF($K$46="","",$M$44&lt;&gt;$F$50+$N$50+$F$56+$F$49+$N$49+$F$55)</formula>
    </cfRule>
  </conditionalFormatting>
  <conditionalFormatting sqref="H56:I56">
    <cfRule type="expression" priority="11" aboveAverage="0" equalAverage="0" bottom="0" percent="0" rank="0" text="" dxfId="9">
      <formula>IF($C$52="","",$M$44&lt;&gt;$F$50+$N$50+$F$56+$F$49+$N$49+$F$55)</formula>
    </cfRule>
  </conditionalFormatting>
  <dataValidations count="2">
    <dataValidation allowBlank="true" errorStyle="stop" operator="between" showDropDown="false" showErrorMessage="true" showInputMessage="false" sqref="D25:D36" type="list">
      <formula1>список2</formula1>
      <formula2>0</formula2>
    </dataValidation>
    <dataValidation allowBlank="true" errorStyle="stop" operator="between" showDropDown="false" showErrorMessage="true" showInputMessage="false" sqref="E25:G25 E26:E36" type="list">
      <formula1>список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Чистый_листок1">
                <anchor moveWithCells="true" sizeWithCells="false">
                  <from>
                    <xdr:col>20</xdr:col>
                    <xdr:colOff>0</xdr:colOff>
                    <xdr:row>4</xdr:row>
                    <xdr:rowOff>66600</xdr:rowOff>
                  </from>
                  <to>
                    <xdr:col>21</xdr:col>
                    <xdr:colOff>-1094760</xdr:colOff>
                    <xdr:row>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1">
                <anchor moveWithCells="true" sizeWithCells="false">
                  <from>
                    <xdr:col>20</xdr:col>
                    <xdr:colOff>89640</xdr:colOff>
                    <xdr:row>16</xdr:row>
                    <xdr:rowOff>86040</xdr:rowOff>
                  </from>
                  <to>
                    <xdr:col>21</xdr:col>
                    <xdr:colOff>-1941120</xdr:colOff>
                    <xdr:row>1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A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8" width="0.85"/>
    <col collapsed="false" customWidth="true" hidden="false" outlineLevel="0" max="3" min="3" style="68" width="3.85"/>
    <col collapsed="false" customWidth="true" hidden="false" outlineLevel="0" max="4" min="4" style="67" width="12.28"/>
    <col collapsed="false" customWidth="true" hidden="false" outlineLevel="0" max="5" min="5" style="68" width="7.42"/>
    <col collapsed="false" customWidth="true" hidden="false" outlineLevel="0" max="6" min="6" style="68" width="6.13"/>
    <col collapsed="false" customWidth="true" hidden="false" outlineLevel="0" max="7" min="7" style="68" width="2.42"/>
    <col collapsed="false" customWidth="true" hidden="false" outlineLevel="0" max="8" min="8" style="68" width="13.7"/>
    <col collapsed="false" customWidth="true" hidden="false" outlineLevel="0" max="9" min="9" style="68" width="4.41"/>
    <col collapsed="false" customWidth="true" hidden="false" outlineLevel="0" max="10" min="10" style="68" width="7.85"/>
    <col collapsed="false" customWidth="true" hidden="false" outlineLevel="0" max="11" min="11" style="68" width="3.7"/>
    <col collapsed="false" customWidth="true" hidden="false" outlineLevel="0" max="12" min="12" style="68" width="8.56"/>
    <col collapsed="false" customWidth="true" hidden="false" outlineLevel="0" max="13" min="13" style="68" width="10.13"/>
    <col collapsed="false" customWidth="true" hidden="false" outlineLevel="0" max="14" min="14" style="68" width="5.71"/>
    <col collapsed="false" customWidth="true" hidden="false" outlineLevel="0" max="15" min="15" style="68" width="3.14"/>
    <col collapsed="false" customWidth="true" hidden="false" outlineLevel="0" max="16" min="16" style="68" width="5.85"/>
    <col collapsed="false" customWidth="true" hidden="false" outlineLevel="0" max="17" min="17" style="68" width="5.99"/>
    <col collapsed="false" customWidth="true" hidden="false" outlineLevel="0" max="18" min="18" style="68" width="2.28"/>
    <col collapsed="false" customWidth="true" hidden="false" outlineLevel="0" max="19" min="19" style="68" width="0.85"/>
    <col collapsed="false" customWidth="true" hidden="false" outlineLevel="0" max="20" min="20" style="68" width="2.13"/>
    <col collapsed="false" customWidth="true" hidden="false" outlineLevel="0" max="21" min="21" style="68" width="33.28"/>
    <col collapsed="false" customWidth="true" hidden="false" outlineLevel="0" max="22" min="22" style="68" width="2.99"/>
    <col collapsed="false" customWidth="true" hidden="false" outlineLevel="0" max="23" min="23" style="68" width="9.99"/>
    <col collapsed="false" customWidth="true" hidden="false" outlineLevel="0" max="24" min="24" style="68" width="15.56"/>
    <col collapsed="false" customWidth="false" hidden="false" outlineLevel="0" max="25" min="25" style="68" width="9.14"/>
    <col collapsed="false" customWidth="true" hidden="false" outlineLevel="0" max="26" min="26" style="68" width="13.28"/>
    <col collapsed="false" customWidth="false" hidden="false" outlineLevel="0" max="257" min="27" style="68" width="9.14"/>
  </cols>
  <sheetData>
    <row r="1" customFormat="false" ht="6" hidden="false" customHeight="true" outlineLevel="0" collapsed="false"/>
    <row r="2" s="69" customFormat="true" ht="6" hidden="false" customHeight="true" outlineLevel="0" collapsed="false"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0"/>
      <c r="S2" s="70"/>
    </row>
    <row r="3" s="184" customFormat="true" ht="6" hidden="false" customHeight="false" outlineLevel="0" collapsed="false">
      <c r="B3" s="185"/>
      <c r="C3" s="185"/>
      <c r="D3" s="25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</row>
    <row r="4" customFormat="false" ht="15" hidden="false" customHeight="true" outlineLevel="0" collapsed="false">
      <c r="B4" s="75"/>
      <c r="C4" s="76" t="s">
        <v>34</v>
      </c>
      <c r="D4" s="76"/>
      <c r="E4" s="76"/>
      <c r="F4" s="76"/>
      <c r="G4" s="76"/>
      <c r="H4" s="76"/>
      <c r="I4" s="76"/>
      <c r="J4" s="77"/>
      <c r="K4" s="77"/>
      <c r="L4" s="77"/>
      <c r="M4" s="77"/>
      <c r="N4" s="75"/>
      <c r="O4" s="75"/>
      <c r="P4" s="75"/>
      <c r="Q4" s="75"/>
      <c r="R4" s="75"/>
      <c r="S4" s="75"/>
      <c r="U4" s="78" t="s">
        <v>35</v>
      </c>
      <c r="V4" s="78"/>
      <c r="W4" s="78"/>
      <c r="X4" s="78"/>
      <c r="Y4" s="78"/>
      <c r="Z4" s="78"/>
    </row>
    <row r="5" s="69" customFormat="true" ht="12" hidden="false" customHeight="true" outlineLevel="0" collapsed="false">
      <c r="B5" s="70"/>
      <c r="C5" s="79" t="s">
        <v>36</v>
      </c>
      <c r="D5" s="79"/>
      <c r="E5" s="79"/>
      <c r="F5" s="79"/>
      <c r="G5" s="79"/>
      <c r="H5" s="79"/>
      <c r="I5" s="79"/>
      <c r="J5" s="80"/>
      <c r="K5" s="80"/>
      <c r="L5" s="80"/>
      <c r="M5" s="80"/>
      <c r="N5" s="70"/>
      <c r="O5" s="70"/>
      <c r="P5" s="70"/>
      <c r="Q5" s="70"/>
      <c r="R5" s="70"/>
      <c r="S5" s="70"/>
    </row>
    <row r="6" s="81" customFormat="true" ht="2.25" hidden="false" customHeight="true" outlineLevel="0" collapsed="false"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2"/>
      <c r="O6" s="82"/>
      <c r="P6" s="82"/>
      <c r="Q6" s="82"/>
      <c r="R6" s="82"/>
      <c r="S6" s="82"/>
    </row>
    <row r="7" customFormat="false" ht="15.75" hidden="false" customHeight="true" outlineLevel="0" collapsed="false">
      <c r="B7" s="75"/>
      <c r="C7" s="84" t="s">
        <v>37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5"/>
      <c r="S7" s="75"/>
      <c r="Y7" s="86"/>
    </row>
    <row r="8" s="81" customFormat="true" ht="6" hidden="false" customHeight="true" outlineLevel="0" collapsed="false">
      <c r="B8" s="82"/>
      <c r="C8" s="82"/>
      <c r="D8" s="87"/>
      <c r="E8" s="82"/>
      <c r="F8" s="82"/>
      <c r="G8" s="82"/>
      <c r="H8" s="82"/>
      <c r="I8" s="82"/>
      <c r="J8" s="82"/>
      <c r="K8" s="82"/>
      <c r="L8" s="82"/>
      <c r="M8" s="82"/>
      <c r="N8" s="88"/>
      <c r="O8" s="88"/>
      <c r="P8" s="88"/>
      <c r="Q8" s="82"/>
      <c r="R8" s="82"/>
      <c r="S8" s="82"/>
    </row>
    <row r="9" customFormat="false" ht="15" hidden="false" customHeight="true" outlineLevel="0" collapsed="false">
      <c r="B9" s="75"/>
      <c r="C9" s="89" t="s">
        <v>38</v>
      </c>
      <c r="D9" s="89"/>
      <c r="E9" s="89"/>
      <c r="F9" s="90" t="str">
        <f aca="false">VLOOKUP(U11,Сотрудники!C6:G57,2)</f>
        <v>Никитин Николай Никонорович</v>
      </c>
      <c r="G9" s="90"/>
      <c r="H9" s="90"/>
      <c r="I9" s="90"/>
      <c r="J9" s="90"/>
      <c r="K9" s="90"/>
      <c r="L9" s="90"/>
      <c r="M9" s="256" t="s">
        <v>39</v>
      </c>
      <c r="N9" s="256"/>
      <c r="O9" s="256"/>
      <c r="P9" s="256"/>
      <c r="Q9" s="91" t="str">
        <f aca="false">VLOOKUP(U11,Сотрудники!C6:G57,5)</f>
        <v>45</v>
      </c>
      <c r="R9" s="75"/>
      <c r="S9" s="75"/>
    </row>
    <row r="10" customFormat="false" ht="3" hidden="false" customHeight="true" outlineLevel="0" collapsed="false">
      <c r="B10" s="75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3"/>
      <c r="S10" s="75"/>
    </row>
    <row r="11" customFormat="false" ht="15" hidden="false" customHeight="true" outlineLevel="0" collapsed="false">
      <c r="B11" s="75"/>
      <c r="C11" s="89" t="s">
        <v>40</v>
      </c>
      <c r="D11" s="89"/>
      <c r="E11" s="89"/>
      <c r="F11" s="90" t="str">
        <f aca="false">VLOOKUP(U11,Сотрудники!C6:G57,3)</f>
        <v>Специалист по продаже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75"/>
      <c r="S11" s="75"/>
      <c r="U11" s="94" t="n">
        <v>2</v>
      </c>
      <c r="V11" s="94"/>
      <c r="W11" s="94"/>
    </row>
    <row r="12" customFormat="false" ht="3" hidden="false" customHeight="true" outlineLevel="0" collapsed="false">
      <c r="B12" s="75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75"/>
      <c r="U12" s="94"/>
      <c r="V12" s="94"/>
      <c r="W12" s="94"/>
    </row>
    <row r="13" customFormat="false" ht="15" hidden="false" customHeight="true" outlineLevel="0" collapsed="false">
      <c r="B13" s="75"/>
      <c r="C13" s="92" t="s">
        <v>41</v>
      </c>
      <c r="D13" s="92"/>
      <c r="E13" s="93"/>
      <c r="F13" s="90" t="str">
        <f aca="false">VLOOKUP(U11,Сотрудники!C6:G57,4)</f>
        <v>Отдел продаж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75"/>
      <c r="S13" s="75"/>
      <c r="U13" s="95"/>
      <c r="V13" s="95"/>
      <c r="W13" s="95"/>
      <c r="X13" s="96"/>
    </row>
    <row r="14" customFormat="false" ht="3" hidden="false" customHeight="true" outlineLevel="0" collapsed="false">
      <c r="B14" s="75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3"/>
      <c r="S14" s="75"/>
      <c r="U14" s="96"/>
      <c r="V14" s="96"/>
      <c r="W14" s="96"/>
      <c r="X14" s="96"/>
    </row>
    <row r="15" customFormat="false" ht="15" hidden="false" customHeight="true" outlineLevel="0" collapsed="false">
      <c r="B15" s="75"/>
      <c r="C15" s="89" t="s">
        <v>42</v>
      </c>
      <c r="D15" s="89"/>
      <c r="E15" s="89"/>
      <c r="F15" s="91" t="n">
        <f aca="false">IF(OR(AND(G98=0,M92=0),N17&gt;""),0,IF(G98=0,M92,G98))</f>
        <v>21</v>
      </c>
      <c r="G15" s="77" t="s">
        <v>43</v>
      </c>
      <c r="H15" s="77"/>
      <c r="I15" s="77"/>
      <c r="J15" s="97" t="n">
        <v>45660</v>
      </c>
      <c r="K15" s="97"/>
      <c r="L15" s="97"/>
      <c r="M15" s="98" t="s">
        <v>44</v>
      </c>
      <c r="N15" s="97" t="n">
        <v>45681</v>
      </c>
      <c r="O15" s="97"/>
      <c r="P15" s="97"/>
      <c r="Q15" s="97"/>
      <c r="R15" s="92"/>
      <c r="S15" s="75"/>
      <c r="U15" s="96"/>
      <c r="V15" s="96"/>
      <c r="W15" s="96"/>
      <c r="X15" s="96"/>
      <c r="Y15" s="96"/>
    </row>
    <row r="16" customFormat="false" ht="3" hidden="false" customHeight="true" outlineLevel="0" collapsed="false">
      <c r="B16" s="75"/>
      <c r="C16" s="99"/>
      <c r="D16" s="99"/>
      <c r="E16" s="99"/>
      <c r="F16" s="99"/>
      <c r="G16" s="77"/>
      <c r="H16" s="77"/>
      <c r="I16" s="77"/>
      <c r="J16" s="77"/>
      <c r="K16" s="77"/>
      <c r="L16" s="77"/>
      <c r="M16" s="77"/>
      <c r="N16" s="93"/>
      <c r="O16" s="92"/>
      <c r="P16" s="92"/>
      <c r="Q16" s="92"/>
      <c r="R16" s="92"/>
      <c r="S16" s="75"/>
      <c r="U16" s="96"/>
      <c r="V16" s="96"/>
      <c r="W16" s="96"/>
      <c r="X16" s="96"/>
      <c r="Y16" s="96"/>
    </row>
    <row r="17" customFormat="false" ht="15.75" hidden="false" customHeight="true" outlineLevel="0" collapsed="false">
      <c r="B17" s="75"/>
      <c r="C17" s="100" t="s">
        <v>45</v>
      </c>
      <c r="D17" s="100"/>
      <c r="E17" s="100"/>
      <c r="F17" s="101" t="s">
        <v>46</v>
      </c>
      <c r="G17" s="101"/>
      <c r="H17" s="101"/>
      <c r="I17" s="102" t="s">
        <v>44</v>
      </c>
      <c r="J17" s="101" t="s">
        <v>47</v>
      </c>
      <c r="K17" s="101"/>
      <c r="L17" s="101"/>
      <c r="M17" s="103"/>
      <c r="N17" s="104" t="str">
        <f aca="false">IF(J15&gt;N15,"Период отпуска заполнен некорректно.","")</f>
        <v/>
      </c>
      <c r="O17" s="104"/>
      <c r="P17" s="104"/>
      <c r="Q17" s="104"/>
      <c r="R17" s="104"/>
      <c r="S17" s="75"/>
      <c r="U17" s="105" t="s">
        <v>48</v>
      </c>
      <c r="V17" s="105"/>
      <c r="W17" s="105"/>
      <c r="X17" s="105"/>
      <c r="Y17" s="106"/>
      <c r="Z17" s="68" t="b">
        <f aca="false">TRUE()</f>
        <v>1</v>
      </c>
    </row>
    <row r="18" customFormat="false" ht="3" hidden="false" customHeight="true" outlineLevel="0" collapsed="false">
      <c r="B18" s="75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103"/>
      <c r="N18" s="104"/>
      <c r="O18" s="104"/>
      <c r="P18" s="104"/>
      <c r="Q18" s="104"/>
      <c r="R18" s="104"/>
      <c r="S18" s="75"/>
      <c r="U18" s="105"/>
      <c r="V18" s="105"/>
      <c r="W18" s="105"/>
      <c r="X18" s="105"/>
      <c r="Y18" s="106"/>
    </row>
    <row r="19" customFormat="false" ht="15" hidden="false" customHeight="true" outlineLevel="0" collapsed="false">
      <c r="B19" s="75"/>
      <c r="C19" s="92" t="s">
        <v>49</v>
      </c>
      <c r="D19" s="92"/>
      <c r="E19" s="92"/>
      <c r="F19" s="97"/>
      <c r="G19" s="97"/>
      <c r="H19" s="97"/>
      <c r="I19" s="107"/>
      <c r="J19" s="107"/>
      <c r="K19" s="107"/>
      <c r="L19" s="107"/>
      <c r="M19" s="103"/>
      <c r="N19" s="104"/>
      <c r="O19" s="104"/>
      <c r="P19" s="104"/>
      <c r="Q19" s="104"/>
      <c r="R19" s="104"/>
      <c r="S19" s="75"/>
      <c r="U19" s="105"/>
      <c r="V19" s="105"/>
      <c r="W19" s="105"/>
      <c r="X19" s="105"/>
      <c r="Y19" s="106"/>
    </row>
    <row r="20" customFormat="false" ht="3" hidden="false" customHeight="true" outlineLevel="0" collapsed="false">
      <c r="B20" s="75"/>
      <c r="C20" s="99"/>
      <c r="D20" s="99"/>
      <c r="E20" s="99"/>
      <c r="F20" s="99"/>
      <c r="G20" s="77"/>
      <c r="H20" s="77"/>
      <c r="I20" s="77"/>
      <c r="J20" s="77"/>
      <c r="K20" s="77"/>
      <c r="L20" s="77"/>
      <c r="M20" s="103"/>
      <c r="N20" s="104"/>
      <c r="O20" s="104"/>
      <c r="P20" s="104"/>
      <c r="Q20" s="104"/>
      <c r="R20" s="104"/>
      <c r="S20" s="75"/>
      <c r="U20" s="105"/>
      <c r="V20" s="105"/>
      <c r="W20" s="105"/>
      <c r="X20" s="105"/>
      <c r="Y20" s="106"/>
    </row>
    <row r="21" customFormat="false" ht="15" hidden="false" customHeight="true" outlineLevel="0" collapsed="false">
      <c r="B21" s="75"/>
      <c r="C21" s="99" t="s">
        <v>50</v>
      </c>
      <c r="D21" s="99"/>
      <c r="E21" s="99"/>
      <c r="F21" s="99"/>
      <c r="G21" s="99"/>
      <c r="H21" s="99"/>
      <c r="I21" s="99"/>
      <c r="J21" s="76" t="n">
        <v>3</v>
      </c>
      <c r="K21" s="107" t="s">
        <v>51</v>
      </c>
      <c r="L21" s="107"/>
      <c r="M21" s="107"/>
      <c r="N21" s="104"/>
      <c r="O21" s="104"/>
      <c r="P21" s="104"/>
      <c r="Q21" s="104"/>
      <c r="R21" s="104"/>
      <c r="S21" s="75"/>
      <c r="U21" s="105"/>
      <c r="V21" s="105"/>
      <c r="W21" s="105"/>
      <c r="X21" s="105"/>
      <c r="Y21" s="106"/>
    </row>
    <row r="22" s="81" customFormat="true" ht="3" hidden="false" customHeight="true" outlineLevel="0" collapsed="false">
      <c r="B22" s="82"/>
      <c r="C22" s="108"/>
      <c r="D22" s="108"/>
      <c r="E22" s="108"/>
      <c r="F22" s="108"/>
      <c r="G22" s="109"/>
      <c r="H22" s="109"/>
      <c r="I22" s="109"/>
      <c r="J22" s="109"/>
      <c r="K22" s="109"/>
      <c r="L22" s="109"/>
      <c r="M22" s="109"/>
      <c r="N22" s="110"/>
      <c r="O22" s="111"/>
      <c r="P22" s="111"/>
      <c r="Q22" s="111"/>
      <c r="R22" s="111"/>
      <c r="S22" s="82"/>
      <c r="U22" s="112"/>
      <c r="V22" s="112"/>
      <c r="W22" s="112"/>
      <c r="X22" s="112"/>
      <c r="Y22" s="96"/>
    </row>
    <row r="23" s="113" customFormat="true" ht="67.5" hidden="false" customHeight="true" outlineLevel="0" collapsed="false">
      <c r="B23" s="114"/>
      <c r="C23" s="115" t="s">
        <v>52</v>
      </c>
      <c r="D23" s="116" t="s">
        <v>53</v>
      </c>
      <c r="E23" s="117" t="s">
        <v>54</v>
      </c>
      <c r="F23" s="117"/>
      <c r="G23" s="117"/>
      <c r="H23" s="257" t="s">
        <v>98</v>
      </c>
      <c r="I23" s="257"/>
      <c r="J23" s="257"/>
      <c r="K23" s="115" t="s">
        <v>56</v>
      </c>
      <c r="L23" s="115"/>
      <c r="M23" s="117" t="s">
        <v>57</v>
      </c>
      <c r="N23" s="117"/>
      <c r="O23" s="117"/>
      <c r="P23" s="117"/>
      <c r="Q23" s="117"/>
      <c r="R23" s="117"/>
      <c r="S23" s="114"/>
      <c r="U23" s="258" t="str">
        <f aca="false">IF(SUM(AB25:AB36)&gt;0,"В ячейке(ах), окрашенной(ых) в желтый цвет, поправочный коэффициент меньше 1. Необходимо проверить корректность заполнения ячеек, окрашенных в оранжевый цвет.","")</f>
        <v/>
      </c>
      <c r="V23" s="258"/>
      <c r="W23" s="258"/>
      <c r="X23" s="258"/>
      <c r="Y23" s="258"/>
    </row>
    <row r="24" s="113" customFormat="true" ht="40.5" hidden="false" customHeight="true" outlineLevel="0" collapsed="false">
      <c r="B24" s="114"/>
      <c r="C24" s="115"/>
      <c r="D24" s="116"/>
      <c r="E24" s="117"/>
      <c r="F24" s="117"/>
      <c r="G24" s="117"/>
      <c r="H24" s="257" t="s">
        <v>99</v>
      </c>
      <c r="I24" s="115" t="s">
        <v>100</v>
      </c>
      <c r="J24" s="115"/>
      <c r="K24" s="115"/>
      <c r="L24" s="115"/>
      <c r="M24" s="115" t="s">
        <v>59</v>
      </c>
      <c r="N24" s="115" t="s">
        <v>60</v>
      </c>
      <c r="O24" s="115"/>
      <c r="P24" s="115" t="s">
        <v>61</v>
      </c>
      <c r="Q24" s="115"/>
      <c r="R24" s="115"/>
      <c r="S24" s="114"/>
      <c r="U24" s="258"/>
      <c r="V24" s="258"/>
      <c r="W24" s="258"/>
      <c r="X24" s="258"/>
      <c r="Y24" s="258"/>
    </row>
    <row r="25" s="113" customFormat="true" ht="13.5" hidden="false" customHeight="true" outlineLevel="0" collapsed="false">
      <c r="B25" s="114"/>
      <c r="C25" s="120" t="n">
        <v>1</v>
      </c>
      <c r="D25" s="121" t="n">
        <f aca="false">IF(F15=0,"",IF(AND(Z17=TRUE(),E25="декабрь "),YEAR(J15)-2,YEAR(J15)-1))</f>
        <v>2023</v>
      </c>
      <c r="E25" s="122" t="str">
        <f aca="false">IF(Z17=TRUE(),E117,E114)</f>
        <v>декабрь </v>
      </c>
      <c r="F25" s="122"/>
      <c r="G25" s="122"/>
      <c r="H25" s="123" t="n">
        <v>900</v>
      </c>
      <c r="I25" s="123" t="n">
        <v>900</v>
      </c>
      <c r="J25" s="123"/>
      <c r="K25" s="121" t="n">
        <f aca="false">ROUND(IF(OR(H25=0,I25=0),0,H25/I25),$U$34)</f>
        <v>1</v>
      </c>
      <c r="L25" s="121"/>
      <c r="M25" s="124" t="n">
        <v>920</v>
      </c>
      <c r="N25" s="124" t="n">
        <v>500</v>
      </c>
      <c r="O25" s="124"/>
      <c r="P25" s="125" t="n">
        <f aca="false">IF(OR(H25=0,I25=0),"",ROUND(K25*M25,2)+N25)</f>
        <v>1420</v>
      </c>
      <c r="Q25" s="125"/>
      <c r="R25" s="125"/>
      <c r="S25" s="114"/>
      <c r="U25" s="259"/>
      <c r="V25" s="135" t="n">
        <v>1</v>
      </c>
      <c r="W25" s="260" t="s">
        <v>62</v>
      </c>
      <c r="X25" s="261" t="n">
        <v>31</v>
      </c>
      <c r="Y25" s="262" t="n">
        <f aca="false">IF(W25=E25,1,IF(W26=E25,2,IF(W27=E25,3,IF(W28=E25,4,IF(W29=E25,5,IF(W30=E25,6,0))))))+IF(W31=E25,7,IF(W32=E25,8,IF(W33=E25,9,IF(W34=E25,10,IF(W35=E25,11,IF(W36=E25,12))))))</f>
        <v>12</v>
      </c>
      <c r="Z25" s="131"/>
      <c r="AA25" s="131" t="n">
        <f aca="false">IF(D25="","",D25)</f>
        <v>2023</v>
      </c>
      <c r="AB25" s="131" t="n">
        <f aca="false">IF(AND(K25&lt;1,K25&gt;0),1,0)</f>
        <v>0</v>
      </c>
    </row>
    <row r="26" s="113" customFormat="true" ht="14.25" hidden="false" customHeight="true" outlineLevel="0" collapsed="false">
      <c r="B26" s="114"/>
      <c r="C26" s="120" t="n">
        <v>2</v>
      </c>
      <c r="D26" s="121" t="n">
        <f aca="false">IF(D25=0,"",IF(Y25=12,D25+1,D25))</f>
        <v>2024</v>
      </c>
      <c r="E26" s="132" t="str">
        <f aca="false">Z26</f>
        <v>январь </v>
      </c>
      <c r="F26" s="132"/>
      <c r="G26" s="132"/>
      <c r="H26" s="123" t="n">
        <v>900</v>
      </c>
      <c r="I26" s="123" t="n">
        <v>900</v>
      </c>
      <c r="J26" s="123"/>
      <c r="K26" s="121" t="n">
        <f aca="false">ROUND(IF(OR(H26=0,I26=0),0,H26/I26),$U$34)</f>
        <v>1</v>
      </c>
      <c r="L26" s="121"/>
      <c r="M26" s="124" t="n">
        <v>944.12</v>
      </c>
      <c r="N26" s="124" t="n">
        <v>770</v>
      </c>
      <c r="O26" s="124"/>
      <c r="P26" s="125" t="n">
        <f aca="false">IF(OR(H26=0,I26=0),"",ROUND(K26*M26,2)+N26)</f>
        <v>1714.12</v>
      </c>
      <c r="Q26" s="125"/>
      <c r="R26" s="125"/>
      <c r="S26" s="114"/>
      <c r="V26" s="131" t="n">
        <v>2</v>
      </c>
      <c r="W26" s="133" t="s">
        <v>63</v>
      </c>
      <c r="X26" s="131" t="n">
        <f aca="false">IF(OR(MOD(YEAR(J15),4)=0,(MOD(YEAR(N15),4)=0)),29,28)</f>
        <v>28</v>
      </c>
      <c r="Y26" s="127" t="n">
        <f aca="false">IF(Y25=12,1,Y25+1)</f>
        <v>1</v>
      </c>
      <c r="Z26" s="131" t="str">
        <f aca="false">IF(Y25=0,"",VLOOKUP(Y26,$V$25:$W$36,2))</f>
        <v>январь </v>
      </c>
      <c r="AA26" s="131" t="n">
        <f aca="false">IF(D25="","",AA25+1)</f>
        <v>2024</v>
      </c>
      <c r="AB26" s="131" t="n">
        <f aca="false">IF(AND(K26&lt;1,K26&gt;0),1,0)</f>
        <v>0</v>
      </c>
    </row>
    <row r="27" s="113" customFormat="true" ht="15" hidden="false" customHeight="true" outlineLevel="0" collapsed="false">
      <c r="B27" s="114"/>
      <c r="C27" s="120" t="n">
        <v>3</v>
      </c>
      <c r="D27" s="121" t="n">
        <f aca="false">IF(D26=0,"",IF(Y26=12,D26+1,D26))</f>
        <v>2024</v>
      </c>
      <c r="E27" s="132" t="str">
        <f aca="false">Z27</f>
        <v>февраль </v>
      </c>
      <c r="F27" s="132"/>
      <c r="G27" s="132"/>
      <c r="H27" s="123" t="n">
        <v>740</v>
      </c>
      <c r="I27" s="123" t="n">
        <v>700</v>
      </c>
      <c r="J27" s="123"/>
      <c r="K27" s="121" t="n">
        <f aca="false">ROUND(IF(OR(H27=0,I27=0),0,H27/I27),$U$34)</f>
        <v>1.0571</v>
      </c>
      <c r="L27" s="121"/>
      <c r="M27" s="124" t="n">
        <v>960.02</v>
      </c>
      <c r="N27" s="124" t="n">
        <v>1000</v>
      </c>
      <c r="O27" s="124"/>
      <c r="P27" s="125" t="n">
        <f aca="false">IF(OR(H27=0,I27=0),"",ROUND(K27*M27,2)+N27)</f>
        <v>2014.84</v>
      </c>
      <c r="Q27" s="125"/>
      <c r="R27" s="125"/>
      <c r="S27" s="114"/>
      <c r="U27" s="134" t="n">
        <f aca="false">COUNT(P25:R36)</f>
        <v>12</v>
      </c>
      <c r="V27" s="127" t="n">
        <v>3</v>
      </c>
      <c r="W27" s="128" t="s">
        <v>64</v>
      </c>
      <c r="X27" s="135" t="n">
        <v>31</v>
      </c>
      <c r="Y27" s="131" t="n">
        <f aca="false">IF(Y26=12,1,Y26+1)</f>
        <v>2</v>
      </c>
      <c r="Z27" s="131" t="str">
        <f aca="false">IF(Y25=0,"",VLOOKUP(Y27,$V$25:$W$36,2))</f>
        <v>февраль </v>
      </c>
      <c r="AA27" s="131" t="n">
        <f aca="false">IF(D25="","",AA26+1)</f>
        <v>2025</v>
      </c>
      <c r="AB27" s="131" t="n">
        <f aca="false">IF(AND(K27&lt;1,K27&gt;0),1,0)</f>
        <v>0</v>
      </c>
    </row>
    <row r="28" s="113" customFormat="true" ht="14.25" hidden="false" customHeight="true" outlineLevel="0" collapsed="false">
      <c r="B28" s="114"/>
      <c r="C28" s="120" t="n">
        <v>4</v>
      </c>
      <c r="D28" s="121" t="n">
        <f aca="false">IF(D27=0,"",IF(Y27=12,D27+1,D27))</f>
        <v>2024</v>
      </c>
      <c r="E28" s="132" t="str">
        <f aca="false">Z28</f>
        <v>март </v>
      </c>
      <c r="F28" s="132"/>
      <c r="G28" s="132"/>
      <c r="H28" s="123" t="n">
        <v>740</v>
      </c>
      <c r="I28" s="123" t="n">
        <v>700</v>
      </c>
      <c r="J28" s="123"/>
      <c r="K28" s="121" t="n">
        <f aca="false">ROUND(IF(OR(H28=0,I28=0),0,H28/I28),$U$34)</f>
        <v>1.0571</v>
      </c>
      <c r="L28" s="121"/>
      <c r="M28" s="124" t="n">
        <v>980.58</v>
      </c>
      <c r="N28" s="124" t="n">
        <v>1200</v>
      </c>
      <c r="O28" s="124"/>
      <c r="P28" s="125" t="n">
        <f aca="false">IF(OR(H28=0,I28=0),"",ROUND(K28*M28,2)+N28)</f>
        <v>2236.57</v>
      </c>
      <c r="Q28" s="125"/>
      <c r="R28" s="125"/>
      <c r="S28" s="114"/>
      <c r="U28" s="136" t="s">
        <v>65</v>
      </c>
      <c r="V28" s="131" t="n">
        <v>4</v>
      </c>
      <c r="W28" s="128" t="s">
        <v>66</v>
      </c>
      <c r="X28" s="131" t="n">
        <v>30</v>
      </c>
      <c r="Y28" s="131" t="n">
        <f aca="false">IF(Y27=12,1,Y27+1)</f>
        <v>3</v>
      </c>
      <c r="Z28" s="131" t="str">
        <f aca="false">IF(Y25=0,"",VLOOKUP(Y28,$V$25:$W$36,2))</f>
        <v>март </v>
      </c>
      <c r="AA28" s="131"/>
      <c r="AB28" s="131" t="n">
        <f aca="false">IF(AND(K28&lt;1,K28&gt;0),1,0)</f>
        <v>0</v>
      </c>
    </row>
    <row r="29" s="113" customFormat="true" ht="13.5" hidden="false" customHeight="true" outlineLevel="0" collapsed="false">
      <c r="B29" s="114"/>
      <c r="C29" s="120" t="n">
        <v>5</v>
      </c>
      <c r="D29" s="121" t="n">
        <f aca="false">IF(D28=0,"",IF(Y28=12,D28+1,D28))</f>
        <v>2024</v>
      </c>
      <c r="E29" s="132" t="str">
        <f aca="false">Z29</f>
        <v>апрель </v>
      </c>
      <c r="F29" s="132"/>
      <c r="G29" s="132"/>
      <c r="H29" s="123" t="n">
        <v>740</v>
      </c>
      <c r="I29" s="123" t="n">
        <v>700</v>
      </c>
      <c r="J29" s="123"/>
      <c r="K29" s="121" t="n">
        <f aca="false">ROUND(IF(OR(H29=0,I29=0),0,H29/I29),$U$34)</f>
        <v>1.0571</v>
      </c>
      <c r="L29" s="121"/>
      <c r="M29" s="124" t="n">
        <v>822.31</v>
      </c>
      <c r="N29" s="124" t="n">
        <v>900</v>
      </c>
      <c r="O29" s="124"/>
      <c r="P29" s="125" t="n">
        <f aca="false">IF(OR(H29=0,I29=0),"",ROUND(K29*M29,2)+N29)</f>
        <v>1769.26</v>
      </c>
      <c r="Q29" s="125"/>
      <c r="R29" s="125"/>
      <c r="S29" s="114"/>
      <c r="U29" s="136"/>
      <c r="V29" s="131" t="n">
        <v>5</v>
      </c>
      <c r="W29" s="128" t="s">
        <v>67</v>
      </c>
      <c r="X29" s="131" t="n">
        <v>31</v>
      </c>
      <c r="Y29" s="131" t="n">
        <f aca="false">IF(Y28=12,1,Y28+1)</f>
        <v>4</v>
      </c>
      <c r="Z29" s="131" t="str">
        <f aca="false">IF(Y25=0,"",VLOOKUP(Y29,$V$25:$W$36,2))</f>
        <v>апрель </v>
      </c>
      <c r="AA29" s="131"/>
      <c r="AB29" s="131" t="n">
        <f aca="false">IF(AND(K29&lt;1,K29&gt;0),1,0)</f>
        <v>0</v>
      </c>
    </row>
    <row r="30" s="113" customFormat="true" ht="13.5" hidden="false" customHeight="true" outlineLevel="0" collapsed="false">
      <c r="B30" s="114"/>
      <c r="C30" s="120" t="n">
        <v>6</v>
      </c>
      <c r="D30" s="121" t="n">
        <f aca="false">IF(D29=0,"",IF(Y29=12,D29+1,D29))</f>
        <v>2024</v>
      </c>
      <c r="E30" s="132" t="str">
        <f aca="false">Z30</f>
        <v>май </v>
      </c>
      <c r="F30" s="132"/>
      <c r="G30" s="132"/>
      <c r="H30" s="123" t="n">
        <v>740</v>
      </c>
      <c r="I30" s="123" t="n">
        <v>700</v>
      </c>
      <c r="J30" s="123"/>
      <c r="K30" s="121" t="n">
        <f aca="false">ROUND(IF(OR(H30=0,I30=0),0,H30/I30),$U$34)</f>
        <v>1.0571</v>
      </c>
      <c r="L30" s="121"/>
      <c r="M30" s="124" t="n">
        <v>826.5</v>
      </c>
      <c r="N30" s="124" t="n">
        <v>800</v>
      </c>
      <c r="O30" s="124"/>
      <c r="P30" s="125" t="n">
        <f aca="false">IF(OR(H30=0,I30=0),"",ROUND(K30*M30,2)+N30)</f>
        <v>1673.69</v>
      </c>
      <c r="Q30" s="125"/>
      <c r="R30" s="125"/>
      <c r="S30" s="114"/>
      <c r="U30" s="136"/>
      <c r="V30" s="131" t="n">
        <v>6</v>
      </c>
      <c r="W30" s="128" t="s">
        <v>68</v>
      </c>
      <c r="X30" s="131" t="n">
        <v>30</v>
      </c>
      <c r="Y30" s="131" t="n">
        <f aca="false">IF(Y29=12,1,Y29+1)</f>
        <v>5</v>
      </c>
      <c r="Z30" s="131" t="str">
        <f aca="false">IF(Y25=0,"",VLOOKUP(Y30,$V$25:$W$36,2))</f>
        <v>май </v>
      </c>
      <c r="AA30" s="131"/>
      <c r="AB30" s="131" t="n">
        <f aca="false">IF(AND(K30&lt;1,K30&gt;0),1,0)</f>
        <v>0</v>
      </c>
    </row>
    <row r="31" s="113" customFormat="true" ht="13.5" hidden="false" customHeight="true" outlineLevel="0" collapsed="false">
      <c r="B31" s="114"/>
      <c r="C31" s="120" t="n">
        <v>7</v>
      </c>
      <c r="D31" s="121" t="n">
        <f aca="false">IF(D30=0,"",IF(Y30=12,D30+1,D30))</f>
        <v>2024</v>
      </c>
      <c r="E31" s="132" t="str">
        <f aca="false">Z31</f>
        <v>июнь </v>
      </c>
      <c r="F31" s="132"/>
      <c r="G31" s="132"/>
      <c r="H31" s="123" t="n">
        <v>740</v>
      </c>
      <c r="I31" s="123" t="n">
        <v>700</v>
      </c>
      <c r="J31" s="123"/>
      <c r="K31" s="121" t="n">
        <f aca="false">ROUND(IF(OR(H31=0,I31=0),0,H31/I31),$U$34)</f>
        <v>1.0571</v>
      </c>
      <c r="L31" s="121"/>
      <c r="M31" s="124" t="n">
        <v>887.01</v>
      </c>
      <c r="N31" s="124" t="n">
        <v>770</v>
      </c>
      <c r="O31" s="124"/>
      <c r="P31" s="125" t="n">
        <f aca="false">IF(OR(H31=0,I31=0),"",ROUND(K31*M31,2)+N31)</f>
        <v>1707.66</v>
      </c>
      <c r="Q31" s="125"/>
      <c r="R31" s="125"/>
      <c r="S31" s="114"/>
      <c r="U31" s="136"/>
      <c r="V31" s="131" t="n">
        <v>7</v>
      </c>
      <c r="W31" s="128" t="s">
        <v>69</v>
      </c>
      <c r="X31" s="131" t="n">
        <v>31</v>
      </c>
      <c r="Y31" s="131" t="n">
        <f aca="false">IF(Y30=12,1,Y30+1)</f>
        <v>6</v>
      </c>
      <c r="Z31" s="131" t="str">
        <f aca="false">IF(Y25=0,"",VLOOKUP(Y31,$V$25:$W$36,2))</f>
        <v>июнь </v>
      </c>
      <c r="AA31" s="131"/>
      <c r="AB31" s="131" t="n">
        <f aca="false">IF(AND(K31&lt;1,K31&gt;0),1,0)</f>
        <v>0</v>
      </c>
    </row>
    <row r="32" s="113" customFormat="true" ht="13.5" hidden="false" customHeight="false" outlineLevel="0" collapsed="false">
      <c r="B32" s="114"/>
      <c r="C32" s="120" t="n">
        <v>8</v>
      </c>
      <c r="D32" s="121" t="n">
        <f aca="false">IF(D31=0,"",IF(Y31=12,D31+1,D31))</f>
        <v>2024</v>
      </c>
      <c r="E32" s="132" t="str">
        <f aca="false">Z32</f>
        <v>июль </v>
      </c>
      <c r="F32" s="132"/>
      <c r="G32" s="132"/>
      <c r="H32" s="123" t="n">
        <v>740</v>
      </c>
      <c r="I32" s="123" t="n">
        <v>740</v>
      </c>
      <c r="J32" s="123"/>
      <c r="K32" s="121" t="n">
        <f aca="false">ROUND(IF(OR(H32=0,I32=0),0,H32/I32),$U$34)</f>
        <v>1</v>
      </c>
      <c r="L32" s="121"/>
      <c r="M32" s="124" t="n">
        <v>1032.03</v>
      </c>
      <c r="N32" s="124" t="n">
        <v>500</v>
      </c>
      <c r="O32" s="124"/>
      <c r="P32" s="125" t="n">
        <f aca="false">IF(OR(H32=0,I32=0),"",ROUND(K32*M32,2)+N32)</f>
        <v>1532.03</v>
      </c>
      <c r="Q32" s="125"/>
      <c r="R32" s="125"/>
      <c r="S32" s="114"/>
      <c r="U32" s="136"/>
      <c r="V32" s="131" t="n">
        <v>8</v>
      </c>
      <c r="W32" s="128" t="s">
        <v>70</v>
      </c>
      <c r="X32" s="131" t="n">
        <v>31</v>
      </c>
      <c r="Y32" s="131" t="n">
        <f aca="false">IF(Y31=12,1,Y31+1)</f>
        <v>7</v>
      </c>
      <c r="Z32" s="131" t="str">
        <f aca="false">IF(Y25=0,"",VLOOKUP(Y32,$V$25:$W$36,2))</f>
        <v>июль </v>
      </c>
      <c r="AA32" s="131"/>
      <c r="AB32" s="131" t="n">
        <f aca="false">IF(AND(K32&lt;1,K32&gt;0),1,0)</f>
        <v>0</v>
      </c>
    </row>
    <row r="33" s="113" customFormat="true" ht="14.25" hidden="false" customHeight="true" outlineLevel="0" collapsed="false">
      <c r="B33" s="114"/>
      <c r="C33" s="120" t="n">
        <v>9</v>
      </c>
      <c r="D33" s="121" t="n">
        <f aca="false">IF(D32=0,"",IF(Y32=12,D32+1,D32))</f>
        <v>2024</v>
      </c>
      <c r="E33" s="132" t="str">
        <f aca="false">Z33</f>
        <v>август </v>
      </c>
      <c r="F33" s="132"/>
      <c r="G33" s="132"/>
      <c r="H33" s="123" t="n">
        <v>740</v>
      </c>
      <c r="I33" s="123" t="n">
        <v>740</v>
      </c>
      <c r="J33" s="123"/>
      <c r="K33" s="121" t="n">
        <f aca="false">ROUND(IF(OR(H33=0,I33=0),0,H33/I33),$U$34)</f>
        <v>1</v>
      </c>
      <c r="L33" s="121"/>
      <c r="M33" s="124" t="n">
        <v>1045.85</v>
      </c>
      <c r="N33" s="124" t="n">
        <v>200</v>
      </c>
      <c r="O33" s="124"/>
      <c r="P33" s="125" t="n">
        <f aca="false">IF(OR(H33=0,I33=0),"",ROUND(K33*M33,2)+N33)</f>
        <v>1245.85</v>
      </c>
      <c r="Q33" s="125"/>
      <c r="R33" s="125"/>
      <c r="S33" s="114"/>
      <c r="U33" s="263"/>
      <c r="V33" s="131" t="n">
        <v>9</v>
      </c>
      <c r="W33" s="137" t="s">
        <v>71</v>
      </c>
      <c r="X33" s="131" t="n">
        <v>30</v>
      </c>
      <c r="Y33" s="131" t="n">
        <f aca="false">IF(Y32=12,1,Y32+1)</f>
        <v>8</v>
      </c>
      <c r="Z33" s="131" t="str">
        <f aca="false">IF(Y25=0,"",VLOOKUP(Y33,$V$25:$W$36,2))</f>
        <v>август </v>
      </c>
      <c r="AA33" s="131"/>
      <c r="AB33" s="131" t="n">
        <f aca="false">IF(AND(K33&lt;1,K33&gt;0),1,0)</f>
        <v>0</v>
      </c>
    </row>
    <row r="34" s="113" customFormat="true" ht="15" hidden="false" customHeight="false" outlineLevel="0" collapsed="false">
      <c r="B34" s="114"/>
      <c r="C34" s="120" t="n">
        <v>10</v>
      </c>
      <c r="D34" s="121" t="n">
        <f aca="false">IF(D33=0,"",IF(Y33=12,D33+1,D33))</f>
        <v>2024</v>
      </c>
      <c r="E34" s="132" t="str">
        <f aca="false">Z34</f>
        <v>сентябрь </v>
      </c>
      <c r="F34" s="132"/>
      <c r="G34" s="132"/>
      <c r="H34" s="123" t="n">
        <v>740</v>
      </c>
      <c r="I34" s="123" t="n">
        <v>740</v>
      </c>
      <c r="J34" s="123"/>
      <c r="K34" s="121" t="n">
        <f aca="false">ROUND(IF(OR(H34=0,I34=0),0,H34/I34),$U$34)</f>
        <v>1</v>
      </c>
      <c r="L34" s="121"/>
      <c r="M34" s="124" t="n">
        <v>1035.41</v>
      </c>
      <c r="N34" s="124" t="n">
        <v>300</v>
      </c>
      <c r="O34" s="124"/>
      <c r="P34" s="125" t="n">
        <f aca="false">IF(OR(H34=0,I34=0),"",ROUND(K34*M34,2)+N34)</f>
        <v>1335.41</v>
      </c>
      <c r="Q34" s="125"/>
      <c r="R34" s="125"/>
      <c r="S34" s="114"/>
      <c r="U34" s="138" t="n">
        <v>4</v>
      </c>
      <c r="V34" s="131" t="n">
        <v>10</v>
      </c>
      <c r="W34" s="137" t="s">
        <v>72</v>
      </c>
      <c r="X34" s="131" t="n">
        <v>31</v>
      </c>
      <c r="Y34" s="131" t="n">
        <f aca="false">IF(Y33=12,1,Y33+1)</f>
        <v>9</v>
      </c>
      <c r="Z34" s="131" t="str">
        <f aca="false">IF(Y25=0,"",VLOOKUP(Y34,$V$25:$W$36,2))</f>
        <v>сентябрь </v>
      </c>
      <c r="AA34" s="131"/>
      <c r="AB34" s="131" t="n">
        <f aca="false">IF(AND(K34&lt;1,K34&gt;0),1,0)</f>
        <v>0</v>
      </c>
    </row>
    <row r="35" s="113" customFormat="true" ht="14.25" hidden="false" customHeight="true" outlineLevel="0" collapsed="false">
      <c r="B35" s="114"/>
      <c r="C35" s="120" t="n">
        <v>11</v>
      </c>
      <c r="D35" s="121" t="n">
        <f aca="false">IF(D34=0,"",IF(Y34=12,D34+1,D34))</f>
        <v>2024</v>
      </c>
      <c r="E35" s="132" t="str">
        <f aca="false">Z35</f>
        <v>октябрь </v>
      </c>
      <c r="F35" s="132"/>
      <c r="G35" s="132"/>
      <c r="H35" s="123" t="n">
        <v>740</v>
      </c>
      <c r="I35" s="123" t="n">
        <v>740</v>
      </c>
      <c r="J35" s="123"/>
      <c r="K35" s="121" t="n">
        <f aca="false">ROUND(IF(OR(H35=0,I35=0),0,H35/I35),$U$34)</f>
        <v>1</v>
      </c>
      <c r="L35" s="121"/>
      <c r="M35" s="124" t="n">
        <v>1034.56</v>
      </c>
      <c r="N35" s="124" t="n">
        <v>400</v>
      </c>
      <c r="O35" s="124"/>
      <c r="P35" s="125" t="n">
        <f aca="false">IF(OR(H35=0,I35=0),"",ROUND(K35*M35,2)+N35)</f>
        <v>1434.56</v>
      </c>
      <c r="Q35" s="125"/>
      <c r="R35" s="125"/>
      <c r="S35" s="114"/>
      <c r="U35" s="139" t="s">
        <v>73</v>
      </c>
      <c r="V35" s="131" t="n">
        <v>11</v>
      </c>
      <c r="W35" s="137" t="s">
        <v>74</v>
      </c>
      <c r="X35" s="131" t="n">
        <v>30</v>
      </c>
      <c r="Y35" s="131" t="n">
        <f aca="false">IF(Y34=12,1,Y34+1)</f>
        <v>10</v>
      </c>
      <c r="Z35" s="131" t="str">
        <f aca="false">IF(Y25=0,"",VLOOKUP(Y35,$V$25:$W$36,2))</f>
        <v>октябрь </v>
      </c>
      <c r="AA35" s="131"/>
      <c r="AB35" s="131" t="n">
        <f aca="false">IF(AND(K35&lt;1,K35&gt;0),1,0)</f>
        <v>0</v>
      </c>
    </row>
    <row r="36" s="113" customFormat="true" ht="13.5" hidden="false" customHeight="false" outlineLevel="0" collapsed="false">
      <c r="B36" s="114"/>
      <c r="C36" s="120" t="n">
        <v>12</v>
      </c>
      <c r="D36" s="121" t="n">
        <f aca="false">IF(D35=0,"",IF(Y35=12,D35+1,D35))</f>
        <v>2024</v>
      </c>
      <c r="E36" s="132" t="str">
        <f aca="false">Z36</f>
        <v>ноябрь </v>
      </c>
      <c r="F36" s="132"/>
      <c r="G36" s="132"/>
      <c r="H36" s="123" t="n">
        <v>740</v>
      </c>
      <c r="I36" s="123" t="n">
        <v>740</v>
      </c>
      <c r="J36" s="123"/>
      <c r="K36" s="121" t="n">
        <f aca="false">ROUND(IF(OR(H36=0,I36=0),0,H36/I36),$U$34)</f>
        <v>1</v>
      </c>
      <c r="L36" s="121"/>
      <c r="M36" s="124" t="n">
        <v>1065.12</v>
      </c>
      <c r="N36" s="124" t="n">
        <v>800</v>
      </c>
      <c r="O36" s="124"/>
      <c r="P36" s="125" t="n">
        <f aca="false">IF(OR(H36=0,I36=0),"",ROUND(K36*M36,2)+N36)</f>
        <v>1865.12</v>
      </c>
      <c r="Q36" s="125"/>
      <c r="R36" s="125"/>
      <c r="S36" s="114"/>
      <c r="U36" s="139"/>
      <c r="V36" s="131" t="n">
        <v>12</v>
      </c>
      <c r="W36" s="137" t="s">
        <v>75</v>
      </c>
      <c r="X36" s="131" t="n">
        <v>31</v>
      </c>
      <c r="Y36" s="131" t="n">
        <f aca="false">IF(Y35=12,1,Y35+1)</f>
        <v>11</v>
      </c>
      <c r="Z36" s="131" t="str">
        <f aca="false">IF(Y25=0,"",VLOOKUP(Y36,$V$25:$W$36,2))</f>
        <v>ноябрь </v>
      </c>
      <c r="AA36" s="131"/>
      <c r="AB36" s="131" t="n">
        <f aca="false">IF(AND(K36&lt;1,K36&gt;0),1,0)</f>
        <v>0</v>
      </c>
    </row>
    <row r="37" s="113" customFormat="true" ht="13.5" hidden="false" customHeight="true" outlineLevel="0" collapsed="false">
      <c r="B37" s="114"/>
      <c r="C37" s="140"/>
      <c r="D37" s="141" t="s">
        <v>76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2" t="n">
        <f aca="false">IF(SUM(P25:R36)=0,0,SUM(P25:R36))</f>
        <v>19949.11</v>
      </c>
      <c r="Q37" s="142"/>
      <c r="R37" s="142"/>
      <c r="S37" s="114"/>
      <c r="U37" s="139"/>
    </row>
    <row r="38" customFormat="false" ht="21" hidden="false" customHeight="true" outlineLevel="0" collapsed="false">
      <c r="B38" s="75"/>
      <c r="C38" s="93"/>
      <c r="D38" s="102"/>
      <c r="E38" s="75"/>
      <c r="F38" s="75"/>
      <c r="G38" s="75"/>
      <c r="H38" s="75"/>
      <c r="I38" s="75"/>
      <c r="J38" s="75"/>
      <c r="K38" s="143" t="s">
        <v>77</v>
      </c>
      <c r="L38" s="143"/>
      <c r="M38" s="143"/>
      <c r="N38" s="143"/>
      <c r="O38" s="143"/>
      <c r="P38" s="143"/>
      <c r="Q38" s="143"/>
      <c r="R38" s="143"/>
      <c r="S38" s="75"/>
      <c r="U38" s="139"/>
      <c r="V38" s="144"/>
      <c r="W38" s="67"/>
    </row>
    <row r="39" s="113" customFormat="true" ht="13.5" hidden="false" customHeight="true" outlineLevel="0" collapsed="false">
      <c r="B39" s="114"/>
      <c r="C39" s="114"/>
      <c r="D39" s="145"/>
      <c r="E39" s="114"/>
      <c r="F39" s="114"/>
      <c r="G39" s="114"/>
      <c r="H39" s="114"/>
      <c r="I39" s="114"/>
      <c r="J39" s="114"/>
      <c r="K39" s="117" t="s">
        <v>78</v>
      </c>
      <c r="L39" s="117"/>
      <c r="M39" s="115" t="s">
        <v>79</v>
      </c>
      <c r="N39" s="115"/>
      <c r="O39" s="115"/>
      <c r="P39" s="117" t="s">
        <v>80</v>
      </c>
      <c r="Q39" s="117"/>
      <c r="R39" s="117"/>
      <c r="S39" s="114"/>
      <c r="U39" s="139"/>
    </row>
    <row r="40" s="113" customFormat="true" ht="13.5" hidden="false" customHeight="true" outlineLevel="0" collapsed="false">
      <c r="B40" s="114"/>
      <c r="C40" s="146" t="s">
        <v>81</v>
      </c>
      <c r="D40" s="146"/>
      <c r="E40" s="146"/>
      <c r="F40" s="146"/>
      <c r="G40" s="147" t="n">
        <f aca="false">IF(P37=0,0,ROUND(P37/U27,2))</f>
        <v>1662.43</v>
      </c>
      <c r="H40" s="147"/>
      <c r="I40" s="147"/>
      <c r="J40" s="114" t="s">
        <v>82</v>
      </c>
      <c r="K40" s="148" t="str">
        <f aca="false">E114</f>
        <v>январь </v>
      </c>
      <c r="L40" s="148"/>
      <c r="M40" s="149" t="n">
        <f aca="false">IF(G93=0,M92,G93)</f>
        <v>21</v>
      </c>
      <c r="N40" s="149"/>
      <c r="O40" s="149"/>
      <c r="P40" s="125" t="n">
        <f aca="false">IF(M40=0,0,ROUND($G$42*M40,2))</f>
        <v>1179.36</v>
      </c>
      <c r="Q40" s="125"/>
      <c r="R40" s="125"/>
      <c r="S40" s="114"/>
      <c r="U40" s="139"/>
    </row>
    <row r="41" s="113" customFormat="true" ht="13.5" hidden="false" customHeight="true" outlineLevel="0" collapsed="false">
      <c r="B41" s="114"/>
      <c r="C41" s="146"/>
      <c r="D41" s="146"/>
      <c r="E41" s="146"/>
      <c r="F41" s="146"/>
      <c r="G41" s="150"/>
      <c r="H41" s="150"/>
      <c r="I41" s="150"/>
      <c r="J41" s="114"/>
      <c r="K41" s="148" t="str">
        <f aca="false">IF(H113=E113,"",IF(L113&gt;0,L114,H114))</f>
        <v/>
      </c>
      <c r="L41" s="148"/>
      <c r="M41" s="149" t="n">
        <f aca="false">IF(G95&gt;0,G95,IF(G97=0,0,G97))</f>
        <v>0</v>
      </c>
      <c r="N41" s="149"/>
      <c r="O41" s="149"/>
      <c r="P41" s="125" t="n">
        <f aca="false">IF(M41=0,0,ROUND($G$42*M41,2))</f>
        <v>0</v>
      </c>
      <c r="Q41" s="125"/>
      <c r="R41" s="125"/>
      <c r="S41" s="114"/>
      <c r="U41" s="139"/>
    </row>
    <row r="42" s="113" customFormat="true" ht="13.5" hidden="false" customHeight="true" outlineLevel="0" collapsed="false">
      <c r="B42" s="114"/>
      <c r="C42" s="146" t="s">
        <v>83</v>
      </c>
      <c r="D42" s="146"/>
      <c r="E42" s="146"/>
      <c r="F42" s="146"/>
      <c r="G42" s="147" t="n">
        <f aca="false">IF(G40=0,0,ROUND(G40/29.6,2))</f>
        <v>56.16</v>
      </c>
      <c r="H42" s="147"/>
      <c r="I42" s="147"/>
      <c r="J42" s="114" t="s">
        <v>82</v>
      </c>
      <c r="K42" s="151" t="str">
        <f aca="false">IF(L113&gt;0,H114,"")</f>
        <v/>
      </c>
      <c r="L42" s="151"/>
      <c r="M42" s="149" t="n">
        <f aca="false">IF(G95&gt;0,G97,0)</f>
        <v>0</v>
      </c>
      <c r="N42" s="149"/>
      <c r="O42" s="149"/>
      <c r="P42" s="125" t="n">
        <f aca="false">IF(M42=0,0,ROUND($G$42*M42,2))</f>
        <v>0</v>
      </c>
      <c r="Q42" s="125"/>
      <c r="R42" s="125"/>
      <c r="S42" s="114"/>
    </row>
    <row r="43" s="113" customFormat="true" ht="13.5" hidden="false" customHeight="true" outlineLevel="0" collapsed="false">
      <c r="B43" s="114"/>
      <c r="C43" s="146"/>
      <c r="D43" s="146"/>
      <c r="E43" s="146"/>
      <c r="F43" s="146"/>
      <c r="G43" s="150"/>
      <c r="H43" s="150"/>
      <c r="I43" s="150"/>
      <c r="J43" s="152" t="n">
        <f aca="false">J41</f>
        <v>0</v>
      </c>
      <c r="K43" s="153" t="s">
        <v>84</v>
      </c>
      <c r="L43" s="153"/>
      <c r="M43" s="154" t="n">
        <f aca="false">F15</f>
        <v>21</v>
      </c>
      <c r="N43" s="154"/>
      <c r="O43" s="154"/>
      <c r="P43" s="155" t="n">
        <f aca="false">IF(SUM(P40:R42)=0,0,SUM(P40:R42))</f>
        <v>1179.36</v>
      </c>
      <c r="Q43" s="155"/>
      <c r="R43" s="155"/>
      <c r="S43" s="114"/>
    </row>
    <row r="44" s="113" customFormat="true" ht="13.5" hidden="false" customHeight="true" outlineLevel="0" collapsed="false">
      <c r="B44" s="114"/>
      <c r="C44" s="114" t="s">
        <v>85</v>
      </c>
      <c r="D44" s="264"/>
      <c r="E44" s="265"/>
      <c r="F44" s="265"/>
      <c r="G44" s="147" t="n">
        <f aca="false">IF(G42=0,0,ROUND(G42*(J21+M43),2))</f>
        <v>1347.84</v>
      </c>
      <c r="H44" s="147"/>
      <c r="I44" s="147"/>
      <c r="J44" s="114" t="s">
        <v>82</v>
      </c>
      <c r="K44" s="151" t="s">
        <v>101</v>
      </c>
      <c r="L44" s="151"/>
      <c r="M44" s="156" t="n">
        <v>3</v>
      </c>
      <c r="N44" s="156"/>
      <c r="O44" s="156"/>
      <c r="P44" s="125" t="n">
        <f aca="false">IF(M44=0,0,ROUND(G42*M44,2))</f>
        <v>168.48</v>
      </c>
      <c r="Q44" s="125"/>
      <c r="R44" s="125"/>
      <c r="S44" s="157"/>
      <c r="U44" s="158" t="n">
        <f aca="false">ROUND(H48+H49+H50+P48+P49+P50+H54+H55+H56+P54+P55+P56,2)</f>
        <v>1347.84</v>
      </c>
    </row>
    <row r="45" s="72" customFormat="true" ht="5.25" hidden="false" customHeight="false" outlineLevel="0" collapsed="false">
      <c r="B45" s="73"/>
      <c r="C45" s="73"/>
      <c r="D45" s="74"/>
      <c r="E45" s="73"/>
      <c r="F45" s="73"/>
      <c r="G45" s="73"/>
      <c r="H45" s="73"/>
      <c r="I45" s="73"/>
      <c r="J45" s="266" t="n">
        <f aca="false">J43</f>
        <v>0</v>
      </c>
      <c r="K45" s="73"/>
      <c r="L45" s="73"/>
      <c r="M45" s="73"/>
      <c r="N45" s="73"/>
      <c r="O45" s="73"/>
      <c r="P45" s="73"/>
      <c r="Q45" s="267"/>
      <c r="R45" s="268"/>
      <c r="S45" s="269"/>
      <c r="U45" s="270"/>
      <c r="W45" s="271"/>
    </row>
    <row r="46" customFormat="false" ht="15.75" hidden="false" customHeight="true" outlineLevel="0" collapsed="false">
      <c r="B46" s="75"/>
      <c r="C46" s="272" t="str">
        <f aca="false">K40</f>
        <v>январь </v>
      </c>
      <c r="D46" s="272"/>
      <c r="E46" s="272"/>
      <c r="F46" s="272"/>
      <c r="G46" s="272"/>
      <c r="H46" s="272"/>
      <c r="I46" s="272"/>
      <c r="J46" s="93"/>
      <c r="K46" s="272" t="str">
        <f aca="false">K41</f>
        <v/>
      </c>
      <c r="L46" s="272"/>
      <c r="M46" s="272"/>
      <c r="N46" s="272"/>
      <c r="O46" s="272"/>
      <c r="P46" s="272"/>
      <c r="Q46" s="272"/>
      <c r="R46" s="272"/>
      <c r="S46" s="161"/>
      <c r="U46" s="273" t="n">
        <f aca="false">P43+P57</f>
        <v>1347.84</v>
      </c>
      <c r="W46" s="163"/>
    </row>
    <row r="47" s="113" customFormat="true" ht="15" hidden="false" customHeight="true" outlineLevel="0" collapsed="false">
      <c r="B47" s="114"/>
      <c r="C47" s="117" t="s">
        <v>78</v>
      </c>
      <c r="D47" s="117"/>
      <c r="E47" s="117"/>
      <c r="F47" s="115" t="s">
        <v>79</v>
      </c>
      <c r="G47" s="115"/>
      <c r="H47" s="117" t="s">
        <v>80</v>
      </c>
      <c r="I47" s="117"/>
      <c r="J47" s="114"/>
      <c r="K47" s="117" t="s">
        <v>78</v>
      </c>
      <c r="L47" s="117"/>
      <c r="M47" s="117"/>
      <c r="N47" s="115" t="s">
        <v>79</v>
      </c>
      <c r="O47" s="115"/>
      <c r="P47" s="117" t="s">
        <v>80</v>
      </c>
      <c r="Q47" s="117"/>
      <c r="R47" s="117"/>
      <c r="S47" s="157"/>
      <c r="U47" s="158" t="n">
        <f aca="false">H51+P51+H57+P57</f>
        <v>1347.84</v>
      </c>
      <c r="W47" s="166"/>
    </row>
    <row r="48" s="113" customFormat="true" ht="13.5" hidden="false" customHeight="true" outlineLevel="0" collapsed="false">
      <c r="B48" s="114"/>
      <c r="C48" s="167" t="s">
        <v>87</v>
      </c>
      <c r="D48" s="167"/>
      <c r="E48" s="167"/>
      <c r="F48" s="156" t="n">
        <v>18</v>
      </c>
      <c r="G48" s="156"/>
      <c r="H48" s="125" t="n">
        <f aca="false">ROUND(F48*$G$42,2)</f>
        <v>1010.88</v>
      </c>
      <c r="I48" s="125"/>
      <c r="J48" s="114"/>
      <c r="K48" s="167" t="s">
        <v>87</v>
      </c>
      <c r="L48" s="167"/>
      <c r="M48" s="167"/>
      <c r="N48" s="156"/>
      <c r="O48" s="156"/>
      <c r="P48" s="125" t="n">
        <f aca="false">ROUND(N48*$G$42,2)</f>
        <v>0</v>
      </c>
      <c r="Q48" s="125"/>
      <c r="R48" s="125"/>
      <c r="S48" s="157"/>
      <c r="W48" s="166"/>
    </row>
    <row r="49" s="113" customFormat="true" ht="13.5" hidden="false" customHeight="true" outlineLevel="0" collapsed="false">
      <c r="B49" s="114"/>
      <c r="C49" s="167" t="s">
        <v>88</v>
      </c>
      <c r="D49" s="167"/>
      <c r="E49" s="167"/>
      <c r="F49" s="156"/>
      <c r="G49" s="156"/>
      <c r="H49" s="125" t="n">
        <f aca="false">ROUND(F49*$G$42,2)</f>
        <v>0</v>
      </c>
      <c r="I49" s="125"/>
      <c r="J49" s="114"/>
      <c r="K49" s="167" t="s">
        <v>89</v>
      </c>
      <c r="L49" s="167"/>
      <c r="M49" s="167"/>
      <c r="N49" s="156"/>
      <c r="O49" s="156"/>
      <c r="P49" s="125" t="n">
        <f aca="false">ROUND(N49*$G$42,2)</f>
        <v>0</v>
      </c>
      <c r="Q49" s="125"/>
      <c r="R49" s="125"/>
      <c r="S49" s="157"/>
      <c r="U49" s="168"/>
      <c r="V49" s="274"/>
      <c r="W49" s="274"/>
    </row>
    <row r="50" s="113" customFormat="true" ht="13.5" hidden="false" customHeight="true" outlineLevel="0" collapsed="false">
      <c r="B50" s="114"/>
      <c r="C50" s="167" t="s">
        <v>90</v>
      </c>
      <c r="D50" s="167"/>
      <c r="E50" s="167"/>
      <c r="F50" s="149" t="n">
        <f aca="false">F51-F48-F49</f>
        <v>3</v>
      </c>
      <c r="G50" s="149"/>
      <c r="H50" s="125" t="n">
        <f aca="false">ROUND(IF(F50&lt;=0,0,H51-H48-H49),2)</f>
        <v>168.48</v>
      </c>
      <c r="I50" s="125"/>
      <c r="J50" s="114"/>
      <c r="K50" s="167" t="s">
        <v>90</v>
      </c>
      <c r="L50" s="167"/>
      <c r="M50" s="167"/>
      <c r="N50" s="149" t="n">
        <f aca="false">N51-N48-N49</f>
        <v>0</v>
      </c>
      <c r="O50" s="149"/>
      <c r="P50" s="125" t="n">
        <f aca="false">ROUND(IF(N50&lt;=0,0,P51-P48-P49),2)</f>
        <v>0</v>
      </c>
      <c r="Q50" s="125"/>
      <c r="R50" s="125"/>
      <c r="S50" s="157"/>
      <c r="U50" s="274"/>
      <c r="V50" s="274"/>
      <c r="W50" s="274"/>
    </row>
    <row r="51" s="113" customFormat="true" ht="13.5" hidden="false" customHeight="true" outlineLevel="0" collapsed="false">
      <c r="B51" s="114"/>
      <c r="C51" s="153" t="s">
        <v>84</v>
      </c>
      <c r="D51" s="153"/>
      <c r="E51" s="153"/>
      <c r="F51" s="154" t="n">
        <f aca="false">M40</f>
        <v>21</v>
      </c>
      <c r="G51" s="154"/>
      <c r="H51" s="155" t="n">
        <f aca="false">P40</f>
        <v>1179.36</v>
      </c>
      <c r="I51" s="155"/>
      <c r="J51" s="114"/>
      <c r="K51" s="153" t="s">
        <v>84</v>
      </c>
      <c r="L51" s="153"/>
      <c r="M51" s="153"/>
      <c r="N51" s="154" t="n">
        <f aca="false">M41</f>
        <v>0</v>
      </c>
      <c r="O51" s="154"/>
      <c r="P51" s="155" t="n">
        <f aca="false">P41</f>
        <v>0</v>
      </c>
      <c r="Q51" s="155"/>
      <c r="R51" s="155"/>
      <c r="S51" s="157"/>
      <c r="U51" s="274"/>
      <c r="V51" s="274"/>
      <c r="W51" s="274"/>
    </row>
    <row r="52" customFormat="false" ht="15.75" hidden="false" customHeight="true" outlineLevel="0" collapsed="false">
      <c r="B52" s="75"/>
      <c r="C52" s="169" t="str">
        <f aca="false">IF(K42="","",K42)</f>
        <v/>
      </c>
      <c r="D52" s="169"/>
      <c r="E52" s="169"/>
      <c r="F52" s="169"/>
      <c r="G52" s="169"/>
      <c r="H52" s="169"/>
      <c r="I52" s="169"/>
      <c r="J52" s="93"/>
      <c r="K52" s="170" t="s">
        <v>91</v>
      </c>
      <c r="L52" s="170"/>
      <c r="M52" s="170"/>
      <c r="N52" s="170"/>
      <c r="O52" s="170"/>
      <c r="P52" s="170"/>
      <c r="Q52" s="170"/>
      <c r="R52" s="170"/>
      <c r="S52" s="161"/>
      <c r="U52" s="274"/>
      <c r="V52" s="274"/>
      <c r="W52" s="274"/>
    </row>
    <row r="53" s="113" customFormat="true" ht="13.5" hidden="false" customHeight="true" outlineLevel="0" collapsed="false">
      <c r="B53" s="114"/>
      <c r="C53" s="117" t="s">
        <v>78</v>
      </c>
      <c r="D53" s="117"/>
      <c r="E53" s="117"/>
      <c r="F53" s="115" t="s">
        <v>79</v>
      </c>
      <c r="G53" s="115"/>
      <c r="H53" s="117" t="s">
        <v>80</v>
      </c>
      <c r="I53" s="117"/>
      <c r="J53" s="114"/>
      <c r="K53" s="117" t="s">
        <v>78</v>
      </c>
      <c r="L53" s="117"/>
      <c r="M53" s="117"/>
      <c r="N53" s="115" t="s">
        <v>79</v>
      </c>
      <c r="O53" s="115"/>
      <c r="P53" s="117" t="s">
        <v>80</v>
      </c>
      <c r="Q53" s="117"/>
      <c r="R53" s="117"/>
      <c r="S53" s="157"/>
      <c r="U53" s="274"/>
      <c r="V53" s="274"/>
      <c r="W53" s="274"/>
    </row>
    <row r="54" s="113" customFormat="true" ht="13.5" hidden="false" customHeight="true" outlineLevel="0" collapsed="false">
      <c r="B54" s="114"/>
      <c r="C54" s="167" t="s">
        <v>87</v>
      </c>
      <c r="D54" s="167"/>
      <c r="E54" s="167"/>
      <c r="F54" s="156"/>
      <c r="G54" s="156"/>
      <c r="H54" s="125" t="n">
        <f aca="false">ROUND(F54*$G$42,2)</f>
        <v>0</v>
      </c>
      <c r="I54" s="125"/>
      <c r="J54" s="114"/>
      <c r="K54" s="167" t="s">
        <v>87</v>
      </c>
      <c r="L54" s="167"/>
      <c r="M54" s="167"/>
      <c r="N54" s="156" t="n">
        <v>3</v>
      </c>
      <c r="O54" s="156"/>
      <c r="P54" s="125" t="n">
        <f aca="false">ROUND(N54*$G$42,2)</f>
        <v>168.48</v>
      </c>
      <c r="Q54" s="125"/>
      <c r="R54" s="125"/>
      <c r="S54" s="157"/>
      <c r="W54" s="166"/>
    </row>
    <row r="55" s="113" customFormat="true" ht="13.5" hidden="false" customHeight="true" outlineLevel="0" collapsed="false">
      <c r="B55" s="114"/>
      <c r="C55" s="167" t="s">
        <v>88</v>
      </c>
      <c r="D55" s="167"/>
      <c r="E55" s="167"/>
      <c r="F55" s="156"/>
      <c r="G55" s="156"/>
      <c r="H55" s="125" t="n">
        <f aca="false">ROUND(F55*$G$42,2)</f>
        <v>0</v>
      </c>
      <c r="I55" s="125"/>
      <c r="J55" s="114"/>
      <c r="K55" s="167"/>
      <c r="L55" s="167"/>
      <c r="M55" s="167"/>
      <c r="N55" s="156"/>
      <c r="O55" s="156"/>
      <c r="P55" s="125" t="n">
        <f aca="false">ROUND(N55*$G$42,2)</f>
        <v>0</v>
      </c>
      <c r="Q55" s="125"/>
      <c r="R55" s="125"/>
      <c r="S55" s="157"/>
      <c r="W55" s="166"/>
    </row>
    <row r="56" s="113" customFormat="true" ht="13.5" hidden="false" customHeight="true" outlineLevel="0" collapsed="false">
      <c r="B56" s="114"/>
      <c r="C56" s="167" t="s">
        <v>90</v>
      </c>
      <c r="D56" s="167"/>
      <c r="E56" s="167"/>
      <c r="F56" s="149" t="n">
        <f aca="false">F57-F54-F55</f>
        <v>0</v>
      </c>
      <c r="G56" s="149"/>
      <c r="H56" s="125" t="n">
        <f aca="false">ROUND(IF(F56&lt;=0,0,H57-H54-H55),2)</f>
        <v>0</v>
      </c>
      <c r="I56" s="125"/>
      <c r="J56" s="114"/>
      <c r="K56" s="167" t="s">
        <v>90</v>
      </c>
      <c r="L56" s="167"/>
      <c r="M56" s="167"/>
      <c r="N56" s="149" t="n">
        <f aca="false">N57-N54-N55</f>
        <v>0</v>
      </c>
      <c r="O56" s="149"/>
      <c r="P56" s="125" t="n">
        <f aca="false">ROUND(IF(N56&lt;=0,0,P57-P54-P55),2)</f>
        <v>0</v>
      </c>
      <c r="Q56" s="125"/>
      <c r="R56" s="125"/>
      <c r="S56" s="157"/>
      <c r="W56" s="166"/>
    </row>
    <row r="57" s="113" customFormat="true" ht="13.5" hidden="false" customHeight="true" outlineLevel="0" collapsed="false">
      <c r="B57" s="114"/>
      <c r="C57" s="153" t="s">
        <v>84</v>
      </c>
      <c r="D57" s="153"/>
      <c r="E57" s="153"/>
      <c r="F57" s="154" t="n">
        <f aca="false">M42</f>
        <v>0</v>
      </c>
      <c r="G57" s="154"/>
      <c r="H57" s="155" t="n">
        <f aca="false">P42</f>
        <v>0</v>
      </c>
      <c r="I57" s="155"/>
      <c r="J57" s="114"/>
      <c r="K57" s="153" t="s">
        <v>84</v>
      </c>
      <c r="L57" s="153"/>
      <c r="M57" s="153"/>
      <c r="N57" s="154" t="n">
        <f aca="false">J21</f>
        <v>3</v>
      </c>
      <c r="O57" s="154"/>
      <c r="P57" s="155" t="n">
        <f aca="false">ROUND(N57*G42,2)</f>
        <v>168.48</v>
      </c>
      <c r="Q57" s="155"/>
      <c r="R57" s="155"/>
      <c r="S57" s="157"/>
      <c r="W57" s="166"/>
    </row>
    <row r="58" customFormat="false" ht="6" hidden="false" customHeight="true" outlineLevel="0" collapsed="false">
      <c r="B58" s="75"/>
      <c r="C58" s="75"/>
      <c r="D58" s="77"/>
      <c r="E58" s="93"/>
      <c r="F58" s="93"/>
      <c r="G58" s="171"/>
      <c r="H58" s="171"/>
      <c r="I58" s="93"/>
      <c r="J58" s="93"/>
      <c r="K58" s="93"/>
      <c r="L58" s="93"/>
      <c r="M58" s="93"/>
      <c r="N58" s="75"/>
      <c r="O58" s="75"/>
      <c r="P58" s="75"/>
      <c r="Q58" s="75"/>
      <c r="R58" s="75"/>
      <c r="S58" s="161"/>
      <c r="W58" s="163"/>
    </row>
    <row r="59" s="113" customFormat="true" ht="13.5" hidden="false" customHeight="true" outlineLevel="0" collapsed="false">
      <c r="B59" s="114"/>
      <c r="C59" s="152" t="s">
        <v>92</v>
      </c>
      <c r="D59" s="172"/>
      <c r="E59" s="173"/>
      <c r="F59" s="174" t="s">
        <v>93</v>
      </c>
      <c r="G59" s="174"/>
      <c r="H59" s="174"/>
      <c r="I59" s="175"/>
      <c r="J59" s="176"/>
      <c r="K59" s="176"/>
      <c r="L59" s="176"/>
      <c r="M59" s="177"/>
      <c r="N59" s="174" t="s">
        <v>94</v>
      </c>
      <c r="O59" s="174"/>
      <c r="P59" s="174"/>
      <c r="Q59" s="174"/>
      <c r="R59" s="114"/>
      <c r="S59" s="157"/>
      <c r="W59" s="166"/>
    </row>
    <row r="60" s="69" customFormat="true" ht="12" hidden="false" customHeight="true" outlineLevel="0" collapsed="false">
      <c r="B60" s="70"/>
      <c r="C60" s="70"/>
      <c r="D60" s="178"/>
      <c r="E60" s="70"/>
      <c r="F60" s="79" t="s">
        <v>95</v>
      </c>
      <c r="G60" s="79"/>
      <c r="H60" s="79"/>
      <c r="I60" s="179"/>
      <c r="J60" s="79" t="s">
        <v>96</v>
      </c>
      <c r="K60" s="79"/>
      <c r="L60" s="79"/>
      <c r="M60" s="179"/>
      <c r="N60" s="79" t="s">
        <v>97</v>
      </c>
      <c r="O60" s="79"/>
      <c r="P60" s="79"/>
      <c r="Q60" s="79"/>
      <c r="R60" s="70"/>
      <c r="S60" s="70"/>
      <c r="W60" s="180"/>
    </row>
    <row r="61" s="113" customFormat="true" ht="13.5" hidden="false" customHeight="true" outlineLevel="0" collapsed="false">
      <c r="B61" s="114"/>
      <c r="C61" s="181" t="n">
        <f aca="true">TODAY()</f>
        <v>46231</v>
      </c>
      <c r="D61" s="181"/>
      <c r="E61" s="181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3"/>
      <c r="R61" s="183"/>
      <c r="S61" s="114"/>
      <c r="W61" s="166"/>
    </row>
    <row r="62" s="184" customFormat="true" ht="5.25" hidden="false" customHeight="true" outlineLevel="0" collapsed="false">
      <c r="B62" s="185"/>
      <c r="C62" s="185"/>
      <c r="D62" s="186"/>
      <c r="E62" s="187"/>
      <c r="F62" s="187"/>
      <c r="G62" s="187"/>
      <c r="H62" s="187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W62" s="188"/>
    </row>
    <row r="63" customFormat="false" ht="6" hidden="false" customHeight="true" outlineLevel="0" collapsed="false">
      <c r="B63" s="75"/>
      <c r="C63" s="75"/>
      <c r="D63" s="102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</row>
    <row r="68" customFormat="false" ht="15" hidden="false" customHeight="true" outlineLevel="0" collapsed="false">
      <c r="F68" s="189"/>
      <c r="G68" s="189"/>
    </row>
    <row r="69" customFormat="false" ht="15" hidden="false" customHeight="true" outlineLevel="0" collapsed="false">
      <c r="D69" s="190"/>
      <c r="F69" s="191"/>
      <c r="G69" s="191"/>
      <c r="I69" s="191"/>
      <c r="J69" s="191"/>
      <c r="M69" s="192"/>
      <c r="N69" s="192"/>
      <c r="U69" s="193"/>
    </row>
    <row r="71" customFormat="false" ht="15" hidden="false" customHeight="true" outlineLevel="0" collapsed="false"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</row>
    <row r="72" customFormat="false" ht="15" hidden="false" customHeight="false" outlineLevel="0" collapsed="false">
      <c r="D72" s="195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</row>
    <row r="73" customFormat="false" ht="15" hidden="false" customHeight="true" outlineLevel="0" collapsed="false">
      <c r="D73" s="196"/>
      <c r="E73" s="197"/>
      <c r="F73" s="198"/>
      <c r="G73" s="198"/>
      <c r="H73" s="199"/>
      <c r="I73" s="198"/>
      <c r="J73" s="198"/>
      <c r="K73" s="199"/>
      <c r="L73" s="199"/>
      <c r="M73" s="198"/>
      <c r="N73" s="198"/>
      <c r="O73" s="198"/>
      <c r="P73" s="198"/>
      <c r="Q73" s="199"/>
      <c r="R73" s="199"/>
      <c r="S73" s="199"/>
      <c r="T73" s="199"/>
      <c r="U73" s="198"/>
      <c r="V73" s="200"/>
    </row>
    <row r="74" customFormat="false" ht="15" hidden="false" customHeight="false" outlineLevel="0" collapsed="false">
      <c r="C74" s="66"/>
      <c r="D74" s="196"/>
      <c r="E74" s="197"/>
      <c r="F74" s="198"/>
      <c r="G74" s="198"/>
      <c r="H74" s="199"/>
      <c r="I74" s="198"/>
      <c r="J74" s="198"/>
      <c r="K74" s="199"/>
      <c r="L74" s="199"/>
      <c r="M74" s="198"/>
      <c r="N74" s="198"/>
      <c r="O74" s="198"/>
      <c r="P74" s="198"/>
      <c r="Q74" s="199"/>
      <c r="R74" s="199"/>
      <c r="S74" s="199"/>
      <c r="T74" s="199"/>
      <c r="U74" s="198"/>
      <c r="V74" s="66"/>
      <c r="W74" s="66"/>
      <c r="X74" s="66"/>
    </row>
    <row r="75" customFormat="false" ht="15" hidden="false" customHeight="true" outlineLevel="0" collapsed="false">
      <c r="C75" s="66"/>
      <c r="D75" s="196"/>
      <c r="E75" s="197"/>
      <c r="F75" s="198"/>
      <c r="G75" s="198"/>
      <c r="H75" s="199"/>
      <c r="I75" s="198"/>
      <c r="J75" s="198"/>
      <c r="K75" s="199"/>
      <c r="L75" s="199"/>
      <c r="M75" s="198"/>
      <c r="N75" s="198"/>
      <c r="O75" s="198"/>
      <c r="P75" s="198"/>
      <c r="Q75" s="199"/>
      <c r="R75" s="199"/>
      <c r="S75" s="199"/>
      <c r="T75" s="199"/>
      <c r="U75" s="198"/>
      <c r="V75" s="66"/>
      <c r="W75" s="66"/>
      <c r="X75" s="66"/>
    </row>
    <row r="76" customFormat="false" ht="15" hidden="false" customHeight="true" outlineLevel="0" collapsed="false">
      <c r="C76" s="66"/>
      <c r="D76" s="196"/>
      <c r="E76" s="197"/>
      <c r="F76" s="198"/>
      <c r="G76" s="198"/>
      <c r="H76" s="199"/>
      <c r="I76" s="198"/>
      <c r="J76" s="198"/>
      <c r="K76" s="199"/>
      <c r="L76" s="199"/>
      <c r="M76" s="198"/>
      <c r="N76" s="198"/>
      <c r="O76" s="198"/>
      <c r="P76" s="198"/>
      <c r="Q76" s="199"/>
      <c r="R76" s="199"/>
      <c r="S76" s="199"/>
      <c r="T76" s="199"/>
      <c r="U76" s="198"/>
      <c r="V76" s="66"/>
      <c r="W76" s="66"/>
      <c r="X76" s="66"/>
    </row>
    <row r="77" customFormat="false" ht="15" hidden="false" customHeight="true" outlineLevel="0" collapsed="false">
      <c r="C77" s="66"/>
      <c r="D77" s="196"/>
      <c r="E77" s="197"/>
      <c r="F77" s="198"/>
      <c r="G77" s="198"/>
      <c r="H77" s="199"/>
      <c r="I77" s="198"/>
      <c r="J77" s="198"/>
      <c r="K77" s="199"/>
      <c r="L77" s="199"/>
      <c r="M77" s="198"/>
      <c r="N77" s="198"/>
      <c r="O77" s="198"/>
      <c r="P77" s="198"/>
      <c r="Q77" s="199"/>
      <c r="R77" s="199"/>
      <c r="S77" s="199"/>
      <c r="T77" s="199"/>
      <c r="U77" s="198"/>
      <c r="V77" s="66"/>
      <c r="W77" s="66"/>
      <c r="X77" s="66"/>
    </row>
    <row r="78" customFormat="false" ht="15" hidden="false" customHeight="false" outlineLevel="0" collapsed="false">
      <c r="C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5" hidden="true" customHeight="false" outlineLevel="0" collapsed="false">
      <c r="C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</row>
    <row r="80" s="66" customFormat="true" ht="15" hidden="true" customHeight="false" outlineLevel="0" collapsed="false">
      <c r="D80" s="67"/>
    </row>
    <row r="81" s="66" customFormat="true" ht="15" hidden="true" customHeight="false" outlineLevel="0" collapsed="false">
      <c r="D81" s="67"/>
      <c r="E81" s="201" t="n">
        <f aca="false">'Расчет 1'!E81</f>
        <v>2025</v>
      </c>
      <c r="H81" s="201" t="n">
        <f aca="false">'Расчет 1'!H81</f>
        <v>2023</v>
      </c>
      <c r="L81" s="201" t="n">
        <f aca="false">'Расчет 1'!L81</f>
        <v>2024</v>
      </c>
      <c r="Q81" s="201" t="n">
        <f aca="false">'Расчет 1'!Q81</f>
        <v>0</v>
      </c>
      <c r="U81" s="201" t="n">
        <f aca="false">'Расчет 1'!U81</f>
        <v>0</v>
      </c>
    </row>
    <row r="82" s="66" customFormat="true" ht="15" hidden="true" customHeight="false" outlineLevel="0" collapsed="false">
      <c r="D82" s="202"/>
      <c r="E82" s="275" t="n">
        <f aca="false">'Расчет 1'!E82</f>
        <v>45658</v>
      </c>
      <c r="H82" s="206" t="n">
        <f aca="false">'Расчет 1'!H82</f>
        <v>44927</v>
      </c>
      <c r="L82" s="207" t="n">
        <f aca="false">'Расчет 1'!L82</f>
        <v>45292</v>
      </c>
      <c r="Q82" s="205" t="n">
        <f aca="false">'Расчет 1'!Q82</f>
        <v>0</v>
      </c>
      <c r="U82" s="206" t="n">
        <f aca="false">'Расчет 1'!U82</f>
        <v>0</v>
      </c>
    </row>
    <row r="83" s="66" customFormat="true" ht="15" hidden="true" customHeight="false" outlineLevel="0" collapsed="false">
      <c r="D83" s="67"/>
      <c r="E83" s="275" t="n">
        <f aca="false">'Расчет 1'!E83</f>
        <v>45659</v>
      </c>
      <c r="H83" s="206" t="n">
        <f aca="false">'Расчет 1'!H83</f>
        <v>44928</v>
      </c>
      <c r="L83" s="207" t="n">
        <f aca="false">'Расчет 1'!L83</f>
        <v>45293</v>
      </c>
      <c r="Q83" s="205" t="n">
        <f aca="false">'Расчет 1'!Q83</f>
        <v>0</v>
      </c>
      <c r="U83" s="206" t="n">
        <f aca="false">'Расчет 1'!U83</f>
        <v>0</v>
      </c>
    </row>
    <row r="84" s="66" customFormat="true" ht="15" hidden="true" customHeight="false" outlineLevel="0" collapsed="false">
      <c r="D84" s="67"/>
      <c r="E84" s="275" t="n">
        <f aca="false">'Расчет 1'!E84</f>
        <v>45664</v>
      </c>
      <c r="H84" s="206" t="n">
        <f aca="false">'Расчет 1'!H84</f>
        <v>44933</v>
      </c>
      <c r="L84" s="207" t="n">
        <f aca="false">'Расчет 1'!L84</f>
        <v>45298</v>
      </c>
      <c r="Q84" s="205" t="n">
        <f aca="false">'Расчет 1'!Q84</f>
        <v>0</v>
      </c>
      <c r="U84" s="206" t="n">
        <f aca="false">'Расчет 1'!U84</f>
        <v>0</v>
      </c>
    </row>
    <row r="85" s="66" customFormat="true" ht="15" hidden="true" customHeight="false" outlineLevel="0" collapsed="false">
      <c r="D85" s="67"/>
      <c r="E85" s="275" t="n">
        <f aca="false">'Расчет 1'!E85</f>
        <v>45724</v>
      </c>
      <c r="H85" s="206" t="n">
        <f aca="false">'Расчет 1'!H85</f>
        <v>44993</v>
      </c>
      <c r="L85" s="207" t="n">
        <f aca="false">'Расчет 1'!L85</f>
        <v>45359</v>
      </c>
      <c r="Q85" s="205" t="n">
        <f aca="false">'Расчет 1'!Q85</f>
        <v>0</v>
      </c>
      <c r="U85" s="206" t="n">
        <f aca="false">'Расчет 1'!U85</f>
        <v>0</v>
      </c>
    </row>
    <row r="86" s="66" customFormat="true" ht="15" hidden="true" customHeight="false" outlineLevel="0" collapsed="false">
      <c r="D86" s="67"/>
      <c r="E86" s="275" t="n">
        <f aca="false">'Расчет 1'!E86</f>
        <v>45776</v>
      </c>
      <c r="H86" s="206" t="n">
        <f aca="false">'Расчет 1'!H86</f>
        <v>45041</v>
      </c>
      <c r="L86" s="207" t="n">
        <f aca="false">'Расчет 1'!L86</f>
        <v>45413</v>
      </c>
      <c r="Q86" s="205" t="n">
        <f aca="false">'Расчет 1'!Q86</f>
        <v>0</v>
      </c>
      <c r="U86" s="206" t="n">
        <f aca="false">'Расчет 1'!U86</f>
        <v>0</v>
      </c>
    </row>
    <row r="87" s="66" customFormat="true" ht="15" hidden="true" customHeight="false" outlineLevel="0" collapsed="false">
      <c r="D87" s="67"/>
      <c r="E87" s="275" t="n">
        <f aca="false">'Расчет 1'!E87</f>
        <v>45778</v>
      </c>
      <c r="H87" s="206" t="n">
        <f aca="false">'Расчет 1'!H87</f>
        <v>45047</v>
      </c>
      <c r="L87" s="207" t="n">
        <f aca="false">'Расчет 1'!L87</f>
        <v>45421</v>
      </c>
      <c r="Q87" s="205" t="n">
        <f aca="false">'Расчет 1'!Q87</f>
        <v>0</v>
      </c>
      <c r="U87" s="206" t="n">
        <f aca="false">'Расчет 1'!U87</f>
        <v>0</v>
      </c>
    </row>
    <row r="88" s="66" customFormat="true" ht="15" hidden="true" customHeight="false" outlineLevel="0" collapsed="false">
      <c r="D88" s="67"/>
      <c r="E88" s="275" t="n">
        <f aca="false">'Расчет 1'!E88</f>
        <v>45786</v>
      </c>
      <c r="H88" s="206" t="n">
        <f aca="false">'Расчет 1'!H88</f>
        <v>45055</v>
      </c>
      <c r="L88" s="207" t="n">
        <f aca="false">'Расчет 1'!L88</f>
        <v>45426</v>
      </c>
      <c r="Q88" s="205" t="n">
        <f aca="false">'Расчет 1'!Q88</f>
        <v>0</v>
      </c>
      <c r="U88" s="206" t="n">
        <f aca="false">'Расчет 1'!U88</f>
        <v>0</v>
      </c>
    </row>
    <row r="89" s="66" customFormat="true" ht="15" hidden="true" customHeight="false" outlineLevel="0" collapsed="false">
      <c r="D89" s="67"/>
      <c r="E89" s="275" t="n">
        <f aca="false">'Расчет 1'!E89</f>
        <v>45841</v>
      </c>
      <c r="H89" s="206" t="n">
        <f aca="false">'Расчет 1'!H89</f>
        <v>45110</v>
      </c>
      <c r="L89" s="207" t="n">
        <f aca="false">'Расчет 1'!L89</f>
        <v>45476</v>
      </c>
      <c r="Q89" s="205" t="n">
        <f aca="false">'Расчет 1'!Q89</f>
        <v>0</v>
      </c>
      <c r="U89" s="206" t="n">
        <f aca="false">'Расчет 1'!U89</f>
        <v>0</v>
      </c>
    </row>
    <row r="90" s="66" customFormat="true" ht="15" hidden="true" customHeight="false" outlineLevel="0" collapsed="false">
      <c r="D90" s="67"/>
      <c r="E90" s="275" t="n">
        <f aca="false">'Расчет 1'!E90</f>
        <v>45968</v>
      </c>
      <c r="H90" s="206" t="n">
        <f aca="false">'Расчет 1'!H90</f>
        <v>45237</v>
      </c>
      <c r="L90" s="207" t="n">
        <f aca="false">'Расчет 1'!L90</f>
        <v>45603</v>
      </c>
      <c r="Q90" s="205" t="n">
        <f aca="false">'Расчет 1'!Q90</f>
        <v>0</v>
      </c>
      <c r="U90" s="206" t="n">
        <f aca="false">'Расчет 1'!U90</f>
        <v>0</v>
      </c>
    </row>
    <row r="91" s="66" customFormat="true" ht="15" hidden="true" customHeight="false" outlineLevel="0" collapsed="false">
      <c r="D91" s="67"/>
      <c r="E91" s="275" t="n">
        <f aca="false">'Расчет 1'!E91</f>
        <v>46016</v>
      </c>
      <c r="H91" s="206" t="n">
        <f aca="false">'Расчет 1'!H91</f>
        <v>45285</v>
      </c>
      <c r="L91" s="207" t="n">
        <f aca="false">'Расчет 1'!L91</f>
        <v>45651</v>
      </c>
      <c r="Q91" s="205" t="n">
        <f aca="false">'Расчет 1'!Q91</f>
        <v>0</v>
      </c>
      <c r="U91" s="206" t="n">
        <f aca="false">'Расчет 1'!U91</f>
        <v>0</v>
      </c>
    </row>
    <row r="92" s="66" customFormat="true" ht="15" hidden="true" customHeight="false" outlineLevel="0" collapsed="false">
      <c r="C92" s="276" t="n">
        <f aca="false">YEAR(J15)</f>
        <v>2025</v>
      </c>
      <c r="D92" s="277" t="n">
        <f aca="false">E113</f>
        <v>1</v>
      </c>
      <c r="E92" s="278" t="str">
        <f aca="false">IF(D93=0,"",J15)</f>
        <v/>
      </c>
      <c r="F92" s="279"/>
      <c r="G92" s="221"/>
      <c r="L92" s="280" t="n">
        <f aca="false">IF(J15=0,"",J15)</f>
        <v>45660</v>
      </c>
      <c r="M92" s="281" t="n">
        <f aca="false">IF(J15=0,0,L93-L92+1-F110-J110-N110-S110-W110)</f>
        <v>21</v>
      </c>
      <c r="N92" s="281"/>
      <c r="O92" s="281"/>
    </row>
    <row r="93" s="66" customFormat="true" ht="15" hidden="true" customHeight="false" outlineLevel="0" collapsed="false">
      <c r="C93" s="276"/>
      <c r="D93" s="277" t="n">
        <f aca="false">IF(H113=E113,0,E113)</f>
        <v>0</v>
      </c>
      <c r="E93" s="278" t="str">
        <f aca="false">IF(D93=0,"",DATE(YEAR(J15),MONTH(J15),DAY(VLOOKUP(D93,V25:X36,3))))</f>
        <v/>
      </c>
      <c r="F93" s="279"/>
      <c r="G93" s="221" t="n">
        <f aca="false">IF(D93=0,0,IF(C92=$C99,E93-E92+1-C110,IF(C92=$G99,E93-E92+1-G110,IF(C92=$K99,E93-E92+1-K110,IF(C92=$P99,E93-E92+1-P110,IF(C92=$T99,E93-E92+1-T110))))))</f>
        <v>0</v>
      </c>
      <c r="H93" s="194"/>
      <c r="L93" s="280" t="n">
        <f aca="false">IF(J15=0,"",N15)</f>
        <v>45681</v>
      </c>
      <c r="M93" s="201"/>
      <c r="N93" s="201"/>
      <c r="O93" s="201"/>
    </row>
    <row r="94" s="66" customFormat="true" ht="15" hidden="true" customHeight="false" outlineLevel="0" collapsed="false">
      <c r="C94" s="276" t="n">
        <f aca="false">IF(L113=0,0,YEAR(IF(E113=12,N15,J15)))</f>
        <v>0</v>
      </c>
      <c r="D94" s="277" t="n">
        <f aca="false">L113</f>
        <v>0</v>
      </c>
      <c r="E94" s="278" t="str">
        <f aca="false">IF(L113=0,"",DATE(YEAR(IF(E113=12,N15,J15)),MONTH(E93+1),DAY(1)))</f>
        <v/>
      </c>
      <c r="F94" s="279"/>
      <c r="G94" s="221"/>
      <c r="H94" s="163"/>
    </row>
    <row r="95" s="66" customFormat="true" ht="15" hidden="true" customHeight="false" outlineLevel="0" collapsed="false">
      <c r="C95" s="276"/>
      <c r="D95" s="277" t="n">
        <f aca="false">L113</f>
        <v>0</v>
      </c>
      <c r="E95" s="278" t="str">
        <f aca="false">IF(L113=0,"",DATE(YEAR(IF(E113=12,N15,J15)),MONTH(E93+1),DAY(VLOOKUP(D95,V25:X36,3))))</f>
        <v/>
      </c>
      <c r="F95" s="279"/>
      <c r="G95" s="221" t="n">
        <f aca="false">IF(D94=0,0,IF(C94=$C99,E95-E94+1-D110,IF(C94=$G99,E95-E94+1-H110,IF(C94=$K99,E95-E94+1-L110,IF(C94=$P99,E95-E94+1-Q110,IF(C94=$T99,E95-E94+1-U110))))))</f>
        <v>0</v>
      </c>
      <c r="H95" s="194"/>
    </row>
    <row r="96" s="66" customFormat="true" ht="15" hidden="true" customHeight="false" outlineLevel="0" collapsed="false">
      <c r="C96" s="276" t="n">
        <f aca="false">YEAR(N15)</f>
        <v>2025</v>
      </c>
      <c r="D96" s="277" t="n">
        <f aca="false">IF(H113=E113,0,H113)</f>
        <v>0</v>
      </c>
      <c r="E96" s="278" t="str">
        <f aca="false">IF(D96=0,"",DATE(YEAR(N15),MONTH(N15),DAY(1)))</f>
        <v/>
      </c>
      <c r="F96" s="279"/>
      <c r="G96" s="221"/>
    </row>
    <row r="97" s="66" customFormat="true" ht="15" hidden="true" customHeight="false" outlineLevel="0" collapsed="false">
      <c r="C97" s="276"/>
      <c r="D97" s="277" t="n">
        <f aca="false">IF(E97="",0,MONTH(E97))</f>
        <v>0</v>
      </c>
      <c r="E97" s="278" t="str">
        <f aca="false">IF(D96=0,"",N15)</f>
        <v/>
      </c>
      <c r="F97" s="279"/>
      <c r="G97" s="221" t="n">
        <f aca="false">IF(D96=0,0,IF(C96=$C99,E97-E96+1-E110,IF(C96=$G99,E97-E96+1-I110,IF(C96=$K99,E97-E96+1-M110,IF(C96=$P99,E97-E96+1-R110,IF(C96=$T99,E97-E96+1-V110))))))</f>
        <v>0</v>
      </c>
    </row>
    <row r="98" s="66" customFormat="true" ht="15.75" hidden="true" customHeight="false" outlineLevel="0" collapsed="false">
      <c r="C98" s="189"/>
      <c r="D98" s="189"/>
      <c r="E98" s="222"/>
      <c r="F98" s="189"/>
      <c r="G98" s="282" t="n">
        <f aca="false">G93+G95+G97</f>
        <v>0</v>
      </c>
      <c r="V98" s="163"/>
      <c r="W98" s="163"/>
      <c r="X98" s="163"/>
    </row>
    <row r="99" s="66" customFormat="true" ht="15" hidden="true" customHeight="true" outlineLevel="0" collapsed="false">
      <c r="C99" s="224" t="n">
        <f aca="false">E81</f>
        <v>2025</v>
      </c>
      <c r="D99" s="224"/>
      <c r="E99" s="224"/>
      <c r="F99" s="224"/>
      <c r="G99" s="283" t="n">
        <f aca="false">H81</f>
        <v>2023</v>
      </c>
      <c r="H99" s="283"/>
      <c r="I99" s="283"/>
      <c r="J99" s="283"/>
      <c r="K99" s="224" t="n">
        <f aca="false">L81</f>
        <v>2024</v>
      </c>
      <c r="L99" s="224"/>
      <c r="M99" s="224"/>
      <c r="N99" s="224"/>
      <c r="P99" s="224" t="n">
        <f aca="false">Q81</f>
        <v>0</v>
      </c>
      <c r="Q99" s="224"/>
      <c r="R99" s="224"/>
      <c r="S99" s="224"/>
      <c r="T99" s="224" t="n">
        <f aca="false">U81</f>
        <v>0</v>
      </c>
      <c r="U99" s="224"/>
      <c r="V99" s="224"/>
      <c r="W99" s="224"/>
      <c r="X99" s="226"/>
    </row>
    <row r="100" s="66" customFormat="true" ht="15" hidden="true" customHeight="false" outlineLevel="0" collapsed="false">
      <c r="C100" s="227" t="n">
        <f aca="false">IF($H$113=$E$113,0,IF(AND(E82&gt;=$E$92,E82&lt;=$E$93),1,0))</f>
        <v>0</v>
      </c>
      <c r="D100" s="228" t="n">
        <f aca="false">IF($H$113=$E$113,0,IF(AND(E82&gt;=$E$94,E82&lt;=$E$95),1,0))</f>
        <v>0</v>
      </c>
      <c r="E100" s="228" t="n">
        <f aca="false">IF($H$113=$E$113,0,IF(AND(E82&gt;=$E$96,E82&lt;=$E$97),1,0))</f>
        <v>0</v>
      </c>
      <c r="F100" s="229" t="n">
        <f aca="false">IF($H$113&lt;&gt;$E$113,0,IF(AND(E82&gt;=$L$92,E82&lt;=$L$93),1,0))</f>
        <v>0</v>
      </c>
      <c r="G100" s="227" t="n">
        <f aca="false">IF($H$113=$E$113,0,IF(AND(H82&gt;=$E$92,H82&lt;=$E$93),1,0))</f>
        <v>0</v>
      </c>
      <c r="H100" s="228" t="n">
        <f aca="false">IF($H$113=$E$113,0,IF(AND(H82&gt;=$E$94,H82&lt;=$E$95),1,0))</f>
        <v>0</v>
      </c>
      <c r="I100" s="228" t="n">
        <f aca="false">IF($H$113=$E$113,0,IF(AND(H82&gt;=$E$96,H82&lt;=$E$97),1,0))</f>
        <v>0</v>
      </c>
      <c r="J100" s="232" t="n">
        <f aca="false">IF($H$113&lt;&gt;$E$113,0,IF(AND(H82&gt;=$L$92,H82&lt;=$L$93),1,0))</f>
        <v>0</v>
      </c>
      <c r="K100" s="227" t="n">
        <f aca="false">IF($H$113=$E$113,0,IF(AND(L82&gt;=$E$92,L82&lt;=$E$93),1,0))</f>
        <v>0</v>
      </c>
      <c r="L100" s="228" t="n">
        <f aca="false">IF($H$113=$E$113,0,IF(AND(L82&gt;=$E$94,L82&lt;=$E$95),1,0))</f>
        <v>0</v>
      </c>
      <c r="M100" s="228" t="n">
        <f aca="false">IF($H$113=$E$113,0,IF(AND(L82&gt;=$E$96,L82&lt;=$E$97),1,0))</f>
        <v>0</v>
      </c>
      <c r="N100" s="229" t="n">
        <f aca="false">IF($H$113&lt;&gt;$E$113,0,IF(AND(L82&gt;=$L$92,L82&lt;=$L$93),1,0))</f>
        <v>0</v>
      </c>
      <c r="O100" s="67"/>
      <c r="P100" s="227" t="n">
        <f aca="false">IF($H$113=$E$113,0,IF(AND(Q82&gt;=$E$92,Q82&lt;=$E$93),1,0))</f>
        <v>0</v>
      </c>
      <c r="Q100" s="228" t="n">
        <f aca="false">IF($H$113=$E$113,0,IF(AND(Q82&gt;=$E$94,Q82&lt;=$E$95),1,0))</f>
        <v>0</v>
      </c>
      <c r="R100" s="228" t="n">
        <f aca="false">IF($H$113=$E$113,0,IF(AND(Q82&gt;=$E$96,Q82&lt;=$E$97),1,0))</f>
        <v>0</v>
      </c>
      <c r="S100" s="229" t="n">
        <f aca="false">IF($H$113&lt;&gt;$E$113,0,IF(AND(Q82&gt;=$L$92,Q82&lt;=$L$93),1,0))</f>
        <v>0</v>
      </c>
      <c r="T100" s="231" t="n">
        <f aca="false">IF($H$113=$E$113,0,IF(AND(U82&gt;=$E$92,U82&lt;=$E$93),1,0))</f>
        <v>0</v>
      </c>
      <c r="U100" s="201" t="n">
        <f aca="false">IF($H$113=$E$113,0,IF(AND(U82&gt;=$E$94,U82&lt;=$E$95),1,0))</f>
        <v>0</v>
      </c>
      <c r="V100" s="201" t="n">
        <f aca="false">IF($H$113=$E$113,0,IF(AND(U82&gt;=$E$96,U82&lt;=$E$97),1,0))</f>
        <v>0</v>
      </c>
      <c r="W100" s="229" t="n">
        <f aca="false">IF($H$113&lt;&gt;$E$113,0,IF(AND(U82&gt;=$L$92,U82&lt;=$L$93),1,0))</f>
        <v>0</v>
      </c>
      <c r="X100" s="194"/>
    </row>
    <row r="101" s="66" customFormat="true" ht="15" hidden="true" customHeight="false" outlineLevel="0" collapsed="false">
      <c r="C101" s="227" t="n">
        <f aca="false">IF($H$113=$E$113,0,IF(AND(E83&gt;=$E$92,E83&lt;=$E$93),1,0))</f>
        <v>0</v>
      </c>
      <c r="D101" s="228" t="n">
        <f aca="false">IF($H$113=$E$113,0,IF(AND(E83&gt;=$E$94,E83&lt;=$E$95),1,0))</f>
        <v>0</v>
      </c>
      <c r="E101" s="228" t="n">
        <f aca="false">IF($H$113=$E$113,0,IF(AND(E83&gt;=$E$96,E83&lt;=$E$97),1,0))</f>
        <v>0</v>
      </c>
      <c r="F101" s="229" t="n">
        <f aca="false">IF($H$113&lt;&gt;$E$113,0,IF(AND(E83&gt;=$L$92,E83&lt;=$L$93),1,0))</f>
        <v>0</v>
      </c>
      <c r="G101" s="227" t="n">
        <f aca="false">IF($H$113=$E$113,0,IF(AND(H83&gt;=$E$92,H83&lt;=$E$93),1,0))</f>
        <v>0</v>
      </c>
      <c r="H101" s="228" t="n">
        <f aca="false">IF($H$113=$E$113,0,IF(AND(H83&gt;=$E$94,H83&lt;=$E$95),1,0))</f>
        <v>0</v>
      </c>
      <c r="I101" s="228" t="n">
        <f aca="false">IF($H$113=$E$113,0,IF(AND(H83&gt;=$E$96,H83&lt;=$E$97),1,0))</f>
        <v>0</v>
      </c>
      <c r="J101" s="232" t="n">
        <f aca="false">IF($H$113&lt;&gt;$E$113,0,IF(AND(H83&gt;=$L$92,H83&lt;=$L$93),1,0))</f>
        <v>0</v>
      </c>
      <c r="K101" s="227" t="n">
        <f aca="false">IF($H$113=$E$113,0,IF(AND(L83&gt;=$E$92,L83&lt;=$E$93),1,0))</f>
        <v>0</v>
      </c>
      <c r="L101" s="228" t="n">
        <f aca="false">IF($H$113=$E$113,0,IF(AND(L83&gt;=$E$94,L83&lt;=$E$95),1,0))</f>
        <v>0</v>
      </c>
      <c r="M101" s="228" t="n">
        <f aca="false">IF($H$113=$E$113,0,IF(AND(L83&gt;=$E$96,L83&lt;=$E$97),1,0))</f>
        <v>0</v>
      </c>
      <c r="N101" s="229" t="n">
        <f aca="false">IF($H$113&lt;&gt;$E$113,0,IF(AND(L83&gt;=$L$92,L83&lt;=$L$93),1,0))</f>
        <v>0</v>
      </c>
      <c r="O101" s="67"/>
      <c r="P101" s="227" t="n">
        <f aca="false">IF($H$113=$E$113,0,IF(AND(Q83&gt;=$E$92,Q83&lt;=$E$93),1,0))</f>
        <v>0</v>
      </c>
      <c r="Q101" s="228" t="n">
        <f aca="false">IF($H$113=$E$113,0,IF(AND(Q83&gt;=$E$94,Q83&lt;=$E$95),1,0))</f>
        <v>0</v>
      </c>
      <c r="R101" s="228" t="n">
        <f aca="false">IF($H$113=$E$113,0,IF(AND(Q83&gt;=$E$96,Q83&lt;=$E$97),1,0))</f>
        <v>0</v>
      </c>
      <c r="S101" s="229" t="n">
        <f aca="false">IF($H$113&lt;&gt;$E$113,0,IF(AND(Q83&gt;=$L$92,Q83&lt;=$L$93),1,0))</f>
        <v>0</v>
      </c>
      <c r="T101" s="231" t="n">
        <f aca="false">IF($H$113=$E$113,0,IF(AND(U83&gt;=$E$92,U83&lt;=$E$93),1,0))</f>
        <v>0</v>
      </c>
      <c r="U101" s="201" t="n">
        <f aca="false">IF($H$113=$E$113,0,IF(AND(U83&gt;=$E$94,U83&lt;=$E$95),1,0))</f>
        <v>0</v>
      </c>
      <c r="V101" s="201" t="n">
        <f aca="false">IF($H$113=$E$113,0,IF(AND(U83&gt;=$E$96,U83&lt;=$E$97),1,0))</f>
        <v>0</v>
      </c>
      <c r="W101" s="229" t="n">
        <f aca="false">IF($H$113&lt;&gt;$E$113,0,IF(AND(U83&gt;=$L$92,U83&lt;=$L$93),1,0))</f>
        <v>0</v>
      </c>
      <c r="X101" s="194"/>
    </row>
    <row r="102" s="66" customFormat="true" ht="15" hidden="true" customHeight="false" outlineLevel="0" collapsed="false">
      <c r="C102" s="227" t="n">
        <f aca="false">IF($H$113=$E$113,0,IF(AND(E84&gt;=$E$92,E84&lt;=$E$93),1,0))</f>
        <v>0</v>
      </c>
      <c r="D102" s="228" t="n">
        <f aca="false">IF($H$113=$E$113,0,IF(AND(E84&gt;=$E$94,E84&lt;=$E$95),1,0))</f>
        <v>0</v>
      </c>
      <c r="E102" s="228" t="n">
        <f aca="false">IF($H$113=$E$113,0,IF(AND(E84&gt;=$E$96,E84&lt;=$E$97),1,0))</f>
        <v>0</v>
      </c>
      <c r="F102" s="229" t="n">
        <f aca="false">IF($H$113&lt;&gt;$E$113,0,IF(AND(E84&gt;=$L$92,E84&lt;=$L$93),1,0))</f>
        <v>1</v>
      </c>
      <c r="G102" s="227" t="n">
        <f aca="false">IF($H$113=$E$113,0,IF(AND(H84&gt;=$E$92,H84&lt;=$E$93),1,0))</f>
        <v>0</v>
      </c>
      <c r="H102" s="228" t="n">
        <f aca="false">IF($H$113=$E$113,0,IF(AND(H84&gt;=$E$94,H84&lt;=$E$95),1,0))</f>
        <v>0</v>
      </c>
      <c r="I102" s="228" t="n">
        <f aca="false">IF($H$113=$E$113,0,IF(AND(H84&gt;=$E$96,H84&lt;=$E$97),1,0))</f>
        <v>0</v>
      </c>
      <c r="J102" s="232" t="n">
        <f aca="false">IF($H$113&lt;&gt;$E$113,0,IF(AND(H84&gt;=$L$92,H84&lt;=$L$93),1,0))</f>
        <v>0</v>
      </c>
      <c r="K102" s="227" t="n">
        <f aca="false">IF($H$113=$E$113,0,IF(AND(L84&gt;=$E$92,L84&lt;=$E$93),1,0))</f>
        <v>0</v>
      </c>
      <c r="L102" s="228" t="n">
        <f aca="false">IF($H$113=$E$113,0,IF(AND(L84&gt;=$E$94,L84&lt;=$E$95),1,0))</f>
        <v>0</v>
      </c>
      <c r="M102" s="228" t="n">
        <f aca="false">IF($H$113=$E$113,0,IF(AND(L84&gt;=$E$96,L84&lt;=$E$97),1,0))</f>
        <v>0</v>
      </c>
      <c r="N102" s="229" t="n">
        <f aca="false">IF($H$113&lt;&gt;$E$113,0,IF(AND(L84&gt;=$L$92,L84&lt;=$L$93),1,0))</f>
        <v>0</v>
      </c>
      <c r="O102" s="67"/>
      <c r="P102" s="227" t="n">
        <f aca="false">IF($H$113=$E$113,0,IF(AND(Q84&gt;=$E$92,Q84&lt;=$E$93),1,0))</f>
        <v>0</v>
      </c>
      <c r="Q102" s="228" t="n">
        <f aca="false">IF($H$113=$E$113,0,IF(AND(Q84&gt;=$E$94,Q84&lt;=$E$95),1,0))</f>
        <v>0</v>
      </c>
      <c r="R102" s="228" t="n">
        <f aca="false">IF($H$113=$E$113,0,IF(AND(Q84&gt;=$E$96,Q84&lt;=$E$97),1,0))</f>
        <v>0</v>
      </c>
      <c r="S102" s="229" t="n">
        <f aca="false">IF($H$113&lt;&gt;$E$113,0,IF(AND(Q84&gt;=$L$92,Q84&lt;=$L$93),1,0))</f>
        <v>0</v>
      </c>
      <c r="T102" s="231" t="n">
        <f aca="false">IF($H$113=$E$113,0,IF(AND(U84&gt;=$E$92,U84&lt;=$E$93),1,0))</f>
        <v>0</v>
      </c>
      <c r="U102" s="201" t="n">
        <f aca="false">IF($H$113=$E$113,0,IF(AND(U84&gt;=$E$94,U84&lt;=$E$95),1,0))</f>
        <v>0</v>
      </c>
      <c r="V102" s="201" t="n">
        <f aca="false">IF($H$113=$E$113,0,IF(AND(U84&gt;=$E$96,U84&lt;=$E$97),1,0))</f>
        <v>0</v>
      </c>
      <c r="W102" s="229" t="n">
        <f aca="false">IF($H$113&lt;&gt;$E$113,0,IF(AND(U84&gt;=$L$92,U84&lt;=$L$93),1,0))</f>
        <v>0</v>
      </c>
      <c r="X102" s="194"/>
    </row>
    <row r="103" s="66" customFormat="true" ht="15" hidden="true" customHeight="false" outlineLevel="0" collapsed="false">
      <c r="C103" s="227" t="n">
        <f aca="false">IF($H$113=$E$113,0,IF(AND(E85&gt;=$E$92,E85&lt;=$E$93),1,0))</f>
        <v>0</v>
      </c>
      <c r="D103" s="228" t="n">
        <f aca="false">IF($H$113=$E$113,0,IF(AND(E85&gt;=$E$94,E85&lt;=$E$95),1,0))</f>
        <v>0</v>
      </c>
      <c r="E103" s="228" t="n">
        <f aca="false">IF($H$113=$E$113,0,IF(AND(E85&gt;=$E$96,E85&lt;=$E$97),1,0))</f>
        <v>0</v>
      </c>
      <c r="F103" s="229" t="n">
        <f aca="false">IF($H$113&lt;&gt;$E$113,0,IF(AND(E85&gt;=$L$92,E85&lt;=$L$93),1,0))</f>
        <v>0</v>
      </c>
      <c r="G103" s="227" t="n">
        <f aca="false">IF($H$113=$E$113,0,IF(AND(H85&gt;=$E$92,H85&lt;=$E$93),1,0))</f>
        <v>0</v>
      </c>
      <c r="H103" s="228" t="n">
        <f aca="false">IF($H$113=$E$113,0,IF(AND(H85&gt;=$E$94,H85&lt;=$E$95),1,0))</f>
        <v>0</v>
      </c>
      <c r="I103" s="228" t="n">
        <f aca="false">IF($H$113=$E$113,0,IF(AND(H85&gt;=$E$96,H85&lt;=$E$97),1,0))</f>
        <v>0</v>
      </c>
      <c r="J103" s="232" t="n">
        <f aca="false">IF($H$113&lt;&gt;$E$113,0,IF(AND(H85&gt;=$L$92,H85&lt;=$L$93),1,0))</f>
        <v>0</v>
      </c>
      <c r="K103" s="227" t="n">
        <f aca="false">IF($H$113=$E$113,0,IF(AND(L85&gt;=$E$92,L85&lt;=$E$93),1,0))</f>
        <v>0</v>
      </c>
      <c r="L103" s="228" t="n">
        <f aca="false">IF($H$113=$E$113,0,IF(AND(L85&gt;=$E$94,L85&lt;=$E$95),1,0))</f>
        <v>0</v>
      </c>
      <c r="M103" s="228" t="n">
        <f aca="false">IF($H$113=$E$113,0,IF(AND(L85&gt;=$E$96,L85&lt;=$E$97),1,0))</f>
        <v>0</v>
      </c>
      <c r="N103" s="229" t="n">
        <f aca="false">IF($H$113&lt;&gt;$E$113,0,IF(AND(L85&gt;=$L$92,L85&lt;=$L$93),1,0))</f>
        <v>0</v>
      </c>
      <c r="O103" s="67"/>
      <c r="P103" s="227" t="n">
        <f aca="false">IF($H$113=$E$113,0,IF(AND(Q85&gt;=$E$92,Q85&lt;=$E$93),1,0))</f>
        <v>0</v>
      </c>
      <c r="Q103" s="228" t="n">
        <f aca="false">IF($H$113=$E$113,0,IF(AND(Q85&gt;=$E$94,Q85&lt;=$E$95),1,0))</f>
        <v>0</v>
      </c>
      <c r="R103" s="228" t="n">
        <f aca="false">IF($H$113=$E$113,0,IF(AND(Q85&gt;=$E$96,Q85&lt;=$E$97),1,0))</f>
        <v>0</v>
      </c>
      <c r="S103" s="229" t="n">
        <f aca="false">IF($H$113&lt;&gt;$E$113,0,IF(AND(Q85&gt;=$L$92,Q85&lt;=$L$93),1,0))</f>
        <v>0</v>
      </c>
      <c r="T103" s="231" t="n">
        <f aca="false">IF($H$113=$E$113,0,IF(AND(U85&gt;=$E$92,U85&lt;=$E$93),1,0))</f>
        <v>0</v>
      </c>
      <c r="U103" s="201" t="n">
        <f aca="false">IF($H$113=$E$113,0,IF(AND(U85&gt;=$E$94,U85&lt;=$E$95),1,0))</f>
        <v>0</v>
      </c>
      <c r="V103" s="201" t="n">
        <f aca="false">IF($H$113=$E$113,0,IF(AND(U85&gt;=$E$96,U85&lt;=$E$97),1,0))</f>
        <v>0</v>
      </c>
      <c r="W103" s="229" t="n">
        <f aca="false">IF($H$113&lt;&gt;$E$113,0,IF(AND(U85&gt;=$L$92,U85&lt;=$L$93),1,0))</f>
        <v>0</v>
      </c>
      <c r="X103" s="194"/>
    </row>
    <row r="104" s="66" customFormat="true" ht="15" hidden="true" customHeight="false" outlineLevel="0" collapsed="false">
      <c r="C104" s="227" t="n">
        <f aca="false">IF($H$113=$E$113,0,IF(AND(E86&gt;=$E$92,E86&lt;=$E$93),1,0))</f>
        <v>0</v>
      </c>
      <c r="D104" s="228" t="n">
        <f aca="false">IF($H$113=$E$113,0,IF(AND(E86&gt;=$E$94,E86&lt;=$E$95),1,0))</f>
        <v>0</v>
      </c>
      <c r="E104" s="228" t="n">
        <f aca="false">IF($H$113=$E$113,0,IF(AND(E86&gt;=$E$96,E86&lt;=$E$97),1,0))</f>
        <v>0</v>
      </c>
      <c r="F104" s="229" t="n">
        <f aca="false">IF($H$113&lt;&gt;$E$113,0,IF(AND(E86&gt;=$L$92,E86&lt;=$L$93),1,0))</f>
        <v>0</v>
      </c>
      <c r="G104" s="227" t="n">
        <f aca="false">IF($H$113=$E$113,0,IF(AND(H86&gt;=$E$92,H86&lt;=$E$93),1,0))</f>
        <v>0</v>
      </c>
      <c r="H104" s="228" t="n">
        <f aca="false">IF($H$113=$E$113,0,IF(AND(H86&gt;=$E$94,H86&lt;=$E$95),1,0))</f>
        <v>0</v>
      </c>
      <c r="I104" s="228" t="n">
        <f aca="false">IF($H$113=$E$113,0,IF(AND(H86&gt;=$E$96,H86&lt;=$E$97),1,0))</f>
        <v>0</v>
      </c>
      <c r="J104" s="232" t="n">
        <f aca="false">IF($H$113&lt;&gt;$E$113,0,IF(AND(H86&gt;=$L$92,H86&lt;=$L$93),1,0))</f>
        <v>0</v>
      </c>
      <c r="K104" s="227" t="n">
        <f aca="false">IF($H$113=$E$113,0,IF(AND(L86&gt;=$E$92,L86&lt;=$E$93),1,0))</f>
        <v>0</v>
      </c>
      <c r="L104" s="228" t="n">
        <f aca="false">IF($H$113=$E$113,0,IF(AND(L86&gt;=$E$94,L86&lt;=$E$95),1,0))</f>
        <v>0</v>
      </c>
      <c r="M104" s="228" t="n">
        <f aca="false">IF($H$113=$E$113,0,IF(AND(L86&gt;=$E$96,L86&lt;=$E$97),1,0))</f>
        <v>0</v>
      </c>
      <c r="N104" s="229" t="n">
        <f aca="false">IF($H$113&lt;&gt;$E$113,0,IF(AND(L86&gt;=$L$92,L86&lt;=$L$93),1,0))</f>
        <v>0</v>
      </c>
      <c r="O104" s="67"/>
      <c r="P104" s="227" t="n">
        <f aca="false">IF($H$113=$E$113,0,IF(AND(Q86&gt;=$E$92,Q86&lt;=$E$93),1,0))</f>
        <v>0</v>
      </c>
      <c r="Q104" s="228" t="n">
        <f aca="false">IF($H$113=$E$113,0,IF(AND(Q86&gt;=$E$94,Q86&lt;=$E$95),1,0))</f>
        <v>0</v>
      </c>
      <c r="R104" s="228" t="n">
        <f aca="false">IF($H$113=$E$113,0,IF(AND(Q86&gt;=$E$96,Q86&lt;=$E$97),1,0))</f>
        <v>0</v>
      </c>
      <c r="S104" s="229" t="n">
        <f aca="false">IF($H$113&lt;&gt;$E$113,0,IF(AND(Q86&gt;=$L$92,Q86&lt;=$L$93),1,0))</f>
        <v>0</v>
      </c>
      <c r="T104" s="231" t="n">
        <f aca="false">IF($H$113=$E$113,0,IF(AND(U86&gt;=$E$92,U86&lt;=$E$93),1,0))</f>
        <v>0</v>
      </c>
      <c r="U104" s="201" t="n">
        <f aca="false">IF($H$113=$E$113,0,IF(AND(U86&gt;=$E$94,U86&lt;=$E$95),1,0))</f>
        <v>0</v>
      </c>
      <c r="V104" s="201" t="n">
        <f aca="false">IF($H$113=$E$113,0,IF(AND(U86&gt;=$E$96,U86&lt;=$E$97),1,0))</f>
        <v>0</v>
      </c>
      <c r="W104" s="229" t="n">
        <f aca="false">IF($H$113&lt;&gt;$E$113,0,IF(AND(U86&gt;=$L$92,U86&lt;=$L$93),1,0))</f>
        <v>0</v>
      </c>
      <c r="X104" s="194"/>
    </row>
    <row r="105" s="66" customFormat="true" ht="15" hidden="true" customHeight="false" outlineLevel="0" collapsed="false">
      <c r="C105" s="227" t="n">
        <f aca="false">IF($H$113=$E$113,0,IF(AND(E87&gt;=$E$92,E87&lt;=$E$93),1,0))</f>
        <v>0</v>
      </c>
      <c r="D105" s="228" t="n">
        <f aca="false">IF($H$113=$E$113,0,IF(AND(E87&gt;=$E$94,E87&lt;=$E$95),1,0))</f>
        <v>0</v>
      </c>
      <c r="E105" s="228" t="n">
        <f aca="false">IF($H$113=$E$113,0,IF(AND(E87&gt;=$E$96,E87&lt;=$E$97),1,0))</f>
        <v>0</v>
      </c>
      <c r="F105" s="229" t="n">
        <f aca="false">IF($H$113&lt;&gt;$E$113,0,IF(AND(E87&gt;=$L$92,E87&lt;=$L$93),1,0))</f>
        <v>0</v>
      </c>
      <c r="G105" s="227" t="n">
        <f aca="false">IF($H$113=$E$113,0,IF(AND(H87&gt;=$E$92,H87&lt;=$E$93),1,0))</f>
        <v>0</v>
      </c>
      <c r="H105" s="228" t="n">
        <f aca="false">IF($H$113=$E$113,0,IF(AND(H87&gt;=$E$94,H87&lt;=$E$95),1,0))</f>
        <v>0</v>
      </c>
      <c r="I105" s="228" t="n">
        <f aca="false">IF($H$113=$E$113,0,IF(AND(H87&gt;=$E$96,H87&lt;=$E$97),1,0))</f>
        <v>0</v>
      </c>
      <c r="J105" s="232" t="n">
        <f aca="false">IF($H$113&lt;&gt;$E$113,0,IF(AND(H87&gt;=$L$92,H87&lt;=$L$93),1,0))</f>
        <v>0</v>
      </c>
      <c r="K105" s="227" t="n">
        <f aca="false">IF($H$113=$E$113,0,IF(AND(L87&gt;=$E$92,L87&lt;=$E$93),1,0))</f>
        <v>0</v>
      </c>
      <c r="L105" s="228" t="n">
        <f aca="false">IF($H$113=$E$113,0,IF(AND(L87&gt;=$E$94,L87&lt;=$E$95),1,0))</f>
        <v>0</v>
      </c>
      <c r="M105" s="228" t="n">
        <f aca="false">IF($H$113=$E$113,0,IF(AND(L87&gt;=$E$96,L87&lt;=$E$97),1,0))</f>
        <v>0</v>
      </c>
      <c r="N105" s="229" t="n">
        <f aca="false">IF($H$113&lt;&gt;$E$113,0,IF(AND(L87&gt;=$L$92,L87&lt;=$L$93),1,0))</f>
        <v>0</v>
      </c>
      <c r="O105" s="67"/>
      <c r="P105" s="227" t="n">
        <f aca="false">IF($H$113=$E$113,0,IF(AND(Q87&gt;=$E$92,Q87&lt;=$E$93),1,0))</f>
        <v>0</v>
      </c>
      <c r="Q105" s="228" t="n">
        <f aca="false">IF($H$113=$E$113,0,IF(AND(Q87&gt;=$E$94,Q87&lt;=$E$95),1,0))</f>
        <v>0</v>
      </c>
      <c r="R105" s="228" t="n">
        <f aca="false">IF($H$113=$E$113,0,IF(AND(Q87&gt;=$E$96,Q87&lt;=$E$97),1,0))</f>
        <v>0</v>
      </c>
      <c r="S105" s="229" t="n">
        <f aca="false">IF($H$113&lt;&gt;$E$113,0,IF(AND(Q87&gt;=$L$92,Q87&lt;=$L$93),1,0))</f>
        <v>0</v>
      </c>
      <c r="T105" s="231" t="n">
        <f aca="false">IF($H$113=$E$113,0,IF(AND(U87&gt;=$E$92,U87&lt;=$E$93),1,0))</f>
        <v>0</v>
      </c>
      <c r="U105" s="201" t="n">
        <f aca="false">IF($H$113=$E$113,0,IF(AND(U87&gt;=$E$94,U87&lt;=$E$95),1,0))</f>
        <v>0</v>
      </c>
      <c r="V105" s="201" t="n">
        <f aca="false">IF($H$113=$E$113,0,IF(AND(U87&gt;=$E$96,U87&lt;=$E$97),1,0))</f>
        <v>0</v>
      </c>
      <c r="W105" s="229" t="n">
        <f aca="false">IF($H$113&lt;&gt;$E$113,0,IF(AND(U87&gt;=$L$92,U87&lt;=$L$93),1,0))</f>
        <v>0</v>
      </c>
      <c r="X105" s="194"/>
    </row>
    <row r="106" s="66" customFormat="true" ht="15" hidden="true" customHeight="false" outlineLevel="0" collapsed="false">
      <c r="C106" s="227" t="n">
        <f aca="false">IF($H$113=$E$113,0,IF(AND(E88&gt;=$E$92,E88&lt;=$E$93),1,0))</f>
        <v>0</v>
      </c>
      <c r="D106" s="228" t="n">
        <f aca="false">IF($H$113=$E$113,0,IF(AND(E88&gt;=$E$94,E88&lt;=$E$95),1,0))</f>
        <v>0</v>
      </c>
      <c r="E106" s="228" t="n">
        <f aca="false">IF($H$113=$E$113,0,IF(AND(E88&gt;=$E$96,E88&lt;=$E$97),1,0))</f>
        <v>0</v>
      </c>
      <c r="F106" s="229" t="n">
        <f aca="false">IF($H$113&lt;&gt;$E$113,0,IF(AND(E88&gt;=$L$92,E88&lt;=$L$93),1,0))</f>
        <v>0</v>
      </c>
      <c r="G106" s="227" t="n">
        <f aca="false">IF($H$113=$E$113,0,IF(AND(H88&gt;=$E$92,H88&lt;=$E$93),1,0))</f>
        <v>0</v>
      </c>
      <c r="H106" s="228" t="n">
        <f aca="false">IF($H$113=$E$113,0,IF(AND(H88&gt;=$E$94,H88&lt;=$E$95),1,0))</f>
        <v>0</v>
      </c>
      <c r="I106" s="228" t="n">
        <f aca="false">IF($H$113=$E$113,0,IF(AND(H88&gt;=$E$96,H88&lt;=$E$97),1,0))</f>
        <v>0</v>
      </c>
      <c r="J106" s="232" t="n">
        <f aca="false">IF($H$113&lt;&gt;$E$113,0,IF(AND(H88&gt;=$L$92,H88&lt;=$L$93),1,0))</f>
        <v>0</v>
      </c>
      <c r="K106" s="227" t="n">
        <f aca="false">IF($H$113=$E$113,0,IF(AND(L88&gt;=$E$92,L88&lt;=$E$93),1,0))</f>
        <v>0</v>
      </c>
      <c r="L106" s="228" t="n">
        <f aca="false">IF($H$113=$E$113,0,IF(AND(L88&gt;=$E$94,L88&lt;=$E$95),1,0))</f>
        <v>0</v>
      </c>
      <c r="M106" s="228" t="n">
        <f aca="false">IF($H$113=$E$113,0,IF(AND(L88&gt;=$E$96,L88&lt;=$E$97),1,0))</f>
        <v>0</v>
      </c>
      <c r="N106" s="229" t="n">
        <f aca="false">IF($H$113&lt;&gt;$E$113,0,IF(AND(L88&gt;=$L$92,L88&lt;=$L$93),1,0))</f>
        <v>0</v>
      </c>
      <c r="O106" s="67"/>
      <c r="P106" s="227" t="n">
        <f aca="false">IF($H$113=$E$113,0,IF(AND(Q88&gt;=$E$92,Q88&lt;=$E$93),1,0))</f>
        <v>0</v>
      </c>
      <c r="Q106" s="228" t="n">
        <f aca="false">IF($H$113=$E$113,0,IF(AND(Q88&gt;=$E$94,Q88&lt;=$E$95),1,0))</f>
        <v>0</v>
      </c>
      <c r="R106" s="228" t="n">
        <f aca="false">IF($H$113=$E$113,0,IF(AND(Q88&gt;=$E$96,Q88&lt;=$E$97),1,0))</f>
        <v>0</v>
      </c>
      <c r="S106" s="229" t="n">
        <f aca="false">IF($H$113&lt;&gt;$E$113,0,IF(AND(Q88&gt;=$L$92,Q88&lt;=$L$93),1,0))</f>
        <v>0</v>
      </c>
      <c r="T106" s="231" t="n">
        <f aca="false">IF($H$113=$E$113,0,IF(AND(U88&gt;=$E$92,U88&lt;=$E$93),1,0))</f>
        <v>0</v>
      </c>
      <c r="U106" s="201" t="n">
        <f aca="false">IF($H$113=$E$113,0,IF(AND(U88&gt;=$E$94,U88&lt;=$E$95),1,0))</f>
        <v>0</v>
      </c>
      <c r="V106" s="201" t="n">
        <f aca="false">IF($H$113=$E$113,0,IF(AND(U88&gt;=$E$96,U88&lt;=$E$97),1,0))</f>
        <v>0</v>
      </c>
      <c r="W106" s="229" t="n">
        <f aca="false">IF($H$113&lt;&gt;$E$113,0,IF(AND(U88&gt;=$L$92,U88&lt;=$L$93),1,0))</f>
        <v>0</v>
      </c>
      <c r="X106" s="194"/>
    </row>
    <row r="107" s="66" customFormat="true" ht="15" hidden="true" customHeight="false" outlineLevel="0" collapsed="false">
      <c r="C107" s="227" t="n">
        <f aca="false">IF($H$113=$E$113,0,IF(AND(E89&gt;=$E$92,E89&lt;=$E$93),1,0))</f>
        <v>0</v>
      </c>
      <c r="D107" s="228" t="n">
        <f aca="false">IF($H$113=$E$113,0,IF(AND(E89&gt;=$E$94,E89&lt;=$E$95),1,0))</f>
        <v>0</v>
      </c>
      <c r="E107" s="228" t="n">
        <f aca="false">IF($H$113=$E$113,0,IF(AND(E89&gt;=$E$96,E89&lt;=$E$97),1,0))</f>
        <v>0</v>
      </c>
      <c r="F107" s="229" t="n">
        <f aca="false">IF($H$113&lt;&gt;$E$113,0,IF(AND(E89&gt;=$L$92,E89&lt;=$L$93),1,0))</f>
        <v>0</v>
      </c>
      <c r="G107" s="227" t="n">
        <f aca="false">IF($H$113=$E$113,0,IF(AND(H89&gt;=$E$92,H89&lt;=$E$93),1,0))</f>
        <v>0</v>
      </c>
      <c r="H107" s="228" t="n">
        <f aca="false">IF($H$113=$E$113,0,IF(AND(H89&gt;=$E$94,H89&lt;=$E$95),1,0))</f>
        <v>0</v>
      </c>
      <c r="I107" s="228" t="n">
        <f aca="false">IF($H$113=$E$113,0,IF(AND(H89&gt;=$E$96,H89&lt;=$E$97),1,0))</f>
        <v>0</v>
      </c>
      <c r="J107" s="232" t="n">
        <f aca="false">IF($H$113&lt;&gt;$E$113,0,IF(AND(H89&gt;=$L$92,H89&lt;=$L$93),1,0))</f>
        <v>0</v>
      </c>
      <c r="K107" s="227" t="n">
        <f aca="false">IF($H$113=$E$113,0,IF(AND(L89&gt;=$E$92,L89&lt;=$E$93),1,0))</f>
        <v>0</v>
      </c>
      <c r="L107" s="228" t="n">
        <f aca="false">IF($H$113=$E$113,0,IF(AND(L89&gt;=$E$94,L89&lt;=$E$95),1,0))</f>
        <v>0</v>
      </c>
      <c r="M107" s="228" t="n">
        <f aca="false">IF($H$113=$E$113,0,IF(AND(L89&gt;=$E$96,L89&lt;=$E$97),1,0))</f>
        <v>0</v>
      </c>
      <c r="N107" s="229" t="n">
        <f aca="false">IF($H$113&lt;&gt;$E$113,0,IF(AND(L89&gt;=$L$92,L89&lt;=$L$93),1,0))</f>
        <v>0</v>
      </c>
      <c r="O107" s="67"/>
      <c r="P107" s="227" t="n">
        <f aca="false">IF($H$113=$E$113,0,IF(AND(Q89&gt;=$E$92,Q89&lt;=$E$93),1,0))</f>
        <v>0</v>
      </c>
      <c r="Q107" s="228" t="n">
        <f aca="false">IF($H$113=$E$113,0,IF(AND(Q89&gt;=$E$94,Q89&lt;=$E$95),1,0))</f>
        <v>0</v>
      </c>
      <c r="R107" s="228" t="n">
        <f aca="false">IF($H$113=$E$113,0,IF(AND(Q89&gt;=$E$96,Q89&lt;=$E$97),1,0))</f>
        <v>0</v>
      </c>
      <c r="S107" s="229" t="n">
        <f aca="false">IF($H$113&lt;&gt;$E$113,0,IF(AND(Q89&gt;=$L$92,Q89&lt;=$L$93),1,0))</f>
        <v>0</v>
      </c>
      <c r="T107" s="231" t="n">
        <f aca="false">IF($H$113=$E$113,0,IF(AND(U89&gt;=$E$92,U89&lt;=$E$93),1,0))</f>
        <v>0</v>
      </c>
      <c r="U107" s="201" t="n">
        <f aca="false">IF($H$113=$E$113,0,IF(AND(U89&gt;=$E$94,U89&lt;=$E$95),1,0))</f>
        <v>0</v>
      </c>
      <c r="V107" s="201" t="n">
        <f aca="false">IF($H$113=$E$113,0,IF(AND(U89&gt;=$E$96,U89&lt;=$E$97),1,0))</f>
        <v>0</v>
      </c>
      <c r="W107" s="229" t="n">
        <f aca="false">IF($H$113&lt;&gt;$E$113,0,IF(AND(U89&gt;=$L$92,U89&lt;=$L$93),1,0))</f>
        <v>0</v>
      </c>
      <c r="X107" s="194"/>
    </row>
    <row r="108" s="66" customFormat="true" ht="15" hidden="true" customHeight="false" outlineLevel="0" collapsed="false">
      <c r="C108" s="231" t="n">
        <f aca="false">IF($H$113=$E$113,0,IF(AND(E90&gt;=$E$92,E90&lt;=$E$93),1,0))</f>
        <v>0</v>
      </c>
      <c r="D108" s="201" t="n">
        <f aca="false">IF($H$113=$E$113,0,IF(AND(E90&gt;=$E$94,E90&lt;=$E$95),1,0))</f>
        <v>0</v>
      </c>
      <c r="E108" s="201" t="n">
        <f aca="false">IF($H$113=$E$113,0,IF(AND(E90&gt;=$E$96,E90&lt;=$E$97),1,0))</f>
        <v>0</v>
      </c>
      <c r="F108" s="284" t="n">
        <f aca="false">IF($H$113&lt;&gt;$E$113,0,IF(AND(E90&gt;=$L$92,E90&lt;=$L$93),1,0))</f>
        <v>0</v>
      </c>
      <c r="G108" s="201" t="n">
        <f aca="false">IF($H$113=$E$113,0,IF(AND(H90&gt;=$E$92,H90&lt;=$E$93),1,0))</f>
        <v>0</v>
      </c>
      <c r="H108" s="201" t="n">
        <f aca="false">IF($H$113=$E$113,0,IF(AND(H90&gt;=$E$94,H90&lt;=$E$95),1,0))</f>
        <v>0</v>
      </c>
      <c r="I108" s="201" t="n">
        <f aca="false">IF($H$113=$E$113,0,IF(AND(H90&gt;=$E$96,H90&lt;=$E$97),1,0))</f>
        <v>0</v>
      </c>
      <c r="J108" s="232" t="n">
        <f aca="false">IF($H$113&lt;&gt;$E$113,0,IF(AND(H90&gt;=$L$92,H90&lt;=$L$93),1,0))</f>
        <v>0</v>
      </c>
      <c r="K108" s="234" t="n">
        <f aca="false">IF($H$113=$E$113,0,IF(AND(L90&gt;=$E$92,L90&lt;=$E$93),1,0))</f>
        <v>0</v>
      </c>
      <c r="L108" s="235" t="n">
        <f aca="false">IF($H$113=$E$113,0,IF(AND(L90&gt;=$E$94,L90&lt;=$E$95),1,0))</f>
        <v>0</v>
      </c>
      <c r="M108" s="235" t="n">
        <f aca="false">IF($H$113=$E$113,0,IF(AND(L90&gt;=$E$96,L90&lt;=$E$97),1,0))</f>
        <v>0</v>
      </c>
      <c r="N108" s="236" t="n">
        <f aca="false">IF($H$113&lt;&gt;$E$113,0,IF(AND(L90&gt;=$L$92,L90&lt;=$L$93),1,0))</f>
        <v>0</v>
      </c>
      <c r="O108" s="67"/>
      <c r="P108" s="227" t="n">
        <f aca="false">IF($H$113=$E$113,0,IF(AND(Q90&gt;=$E$92,Q90&lt;=$E$93),1,0))</f>
        <v>0</v>
      </c>
      <c r="Q108" s="228" t="n">
        <f aca="false">IF($H$113=$E$113,0,IF(AND(Q90&gt;=$E$94,Q90&lt;=$E$95),1,0))</f>
        <v>0</v>
      </c>
      <c r="R108" s="228" t="n">
        <f aca="false">IF($H$113=$E$113,0,IF(AND(Q90&gt;=$E$96,Q90&lt;=$E$97),1,0))</f>
        <v>0</v>
      </c>
      <c r="S108" s="229" t="n">
        <f aca="false">IF($H$113&lt;&gt;$E$113,0,IF(AND(Q90&gt;=$L$92,Q90&lt;=$L$93),1,0))</f>
        <v>0</v>
      </c>
      <c r="T108" s="231" t="n">
        <f aca="false">IF($H$113=$E$113,0,IF(AND(U90&gt;=$E$92,U90&lt;=$E$93),1,0))</f>
        <v>0</v>
      </c>
      <c r="U108" s="201" t="n">
        <f aca="false">IF($H$113=$E$113,0,IF(AND(U90&gt;=$E$94,U90&lt;=$E$95),1,0))</f>
        <v>0</v>
      </c>
      <c r="V108" s="201" t="n">
        <f aca="false">IF($H$113=$E$113,0,IF(AND(U90&gt;=$E$96,U90&lt;=$E$97),1,0))</f>
        <v>0</v>
      </c>
      <c r="W108" s="229" t="n">
        <f aca="false">IF($H$113&lt;&gt;$E$113,0,IF(AND(U90&gt;=$L$92,U90&lt;=$L$93),1,0))</f>
        <v>0</v>
      </c>
      <c r="X108" s="194"/>
    </row>
    <row r="109" s="66" customFormat="true" ht="15.75" hidden="true" customHeight="false" outlineLevel="0" collapsed="false">
      <c r="C109" s="234" t="n">
        <f aca="false">IF($H$113=$E$113,0,IF(AND(E91&gt;=$E$92,E91&lt;=$E$93),1,0))</f>
        <v>0</v>
      </c>
      <c r="D109" s="235" t="n">
        <f aca="false">IF($H$113=$E$113,0,IF(AND(E91&gt;=$E$94,E91&lt;=$E$95),1,0))</f>
        <v>0</v>
      </c>
      <c r="E109" s="235" t="n">
        <f aca="false">IF($H$113=$E$113,0,IF(AND(E91&gt;=$E$96,E91&lt;=$E$97),1,0))</f>
        <v>0</v>
      </c>
      <c r="F109" s="284" t="n">
        <f aca="false">IF($H$113&lt;&gt;$E$113,0,IF(AND(E91&gt;=$L$92,E91&lt;=$L$93),1,0))</f>
        <v>0</v>
      </c>
      <c r="G109" s="233" t="n">
        <f aca="false">IF($H$113=$E$113,0,IF(AND(H91&gt;=$E$92,H91&lt;=$E$93),1,0))</f>
        <v>0</v>
      </c>
      <c r="H109" s="233" t="n">
        <f aca="false">IF($H$113=$E$113,0,IF(AND(H91&gt;=$E$94,H91&lt;=$E$95),1,0))</f>
        <v>0</v>
      </c>
      <c r="I109" s="233" t="n">
        <f aca="false">IF($H$113=$E$113,0,IF(AND(H91&gt;=$E$96,H91&lt;=$E$97),1,0))</f>
        <v>0</v>
      </c>
      <c r="J109" s="284" t="n">
        <f aca="false">IF($H$113&lt;&gt;$E$113,0,IF(AND(H91&gt;=$L$92,H91&lt;=$L$93),1,0))</f>
        <v>0</v>
      </c>
      <c r="K109" s="285" t="n">
        <f aca="false">IF($H$113=$E$113,0,IF(AND(L91&gt;=$E$92,L91&lt;=$E$93),1,0))</f>
        <v>0</v>
      </c>
      <c r="L109" s="233" t="n">
        <f aca="false">IF($H$113=$E$113,0,IF(AND(L91&gt;=$E$94,L91&lt;=$E$95),1,0))</f>
        <v>0</v>
      </c>
      <c r="M109" s="233" t="n">
        <f aca="false">IF($H$113=$E$113,0,IF(AND(L91&gt;=$E$96,L91&lt;=$E$97),1,0))</f>
        <v>0</v>
      </c>
      <c r="N109" s="236" t="n">
        <f aca="false">IF($H$113&lt;&gt;$E$113,0,IF(AND(L91&gt;=$L$92,L91&lt;=$L$93),1,0))</f>
        <v>0</v>
      </c>
      <c r="O109" s="67"/>
      <c r="P109" s="234" t="n">
        <f aca="false">IF($H$113=$E$113,0,IF(AND(Q91&gt;=$E$92,Q91&lt;=$E$93),1,0))</f>
        <v>0</v>
      </c>
      <c r="Q109" s="235" t="n">
        <f aca="false">IF($H$113=$E$113,0,IF(AND(Q91&gt;=$E$94,Q91&lt;=$E$95),1,0))</f>
        <v>0</v>
      </c>
      <c r="R109" s="235" t="n">
        <f aca="false">IF($H$113=$E$113,0,IF(AND(Q91&gt;=$E$96,Q91&lt;=$E$97),1,0))</f>
        <v>0</v>
      </c>
      <c r="S109" s="236" t="n">
        <f aca="false">IF($H$113&lt;&gt;$E$113,0,IF(AND(Q91&gt;=$L$92,Q91&lt;=$L$93),1,0))</f>
        <v>0</v>
      </c>
      <c r="T109" s="285" t="n">
        <f aca="false">IF($H$113=$E$113,0,IF(AND(U91&gt;=$E$92,U91&lt;=$E$93),1,0))</f>
        <v>0</v>
      </c>
      <c r="U109" s="233" t="n">
        <f aca="false">IF($H$113=$E$113,0,IF(AND(U91&gt;=$E$94,U91&lt;=$E$95),1,0))</f>
        <v>0</v>
      </c>
      <c r="V109" s="233" t="n">
        <f aca="false">IF($H$113=$E$113,0,IF(AND(U91&gt;=$E$96,U91&lt;=$E$97),1,0))</f>
        <v>0</v>
      </c>
      <c r="W109" s="236" t="n">
        <f aca="false">IF($H$113&lt;&gt;$E$113,0,IF(AND(U91&gt;=$L$92,U91&lt;=$L$93),1,0))</f>
        <v>0</v>
      </c>
      <c r="X109" s="238"/>
    </row>
    <row r="110" s="66" customFormat="true" ht="15.75" hidden="true" customHeight="false" outlineLevel="0" collapsed="false">
      <c r="C110" s="286" t="n">
        <f aca="false">SUM(C100:C109)</f>
        <v>0</v>
      </c>
      <c r="D110" s="286" t="n">
        <f aca="false">SUM(D100:D109)</f>
        <v>0</v>
      </c>
      <c r="E110" s="286" t="n">
        <f aca="false">SUM(E100:E109)</f>
        <v>0</v>
      </c>
      <c r="F110" s="287" t="n">
        <f aca="false">SUM(F100:F109)</f>
        <v>1</v>
      </c>
      <c r="G110" s="286" t="n">
        <f aca="false">SUM(G100:G109)</f>
        <v>0</v>
      </c>
      <c r="H110" s="240" t="n">
        <f aca="false">SUM(H100:H109)</f>
        <v>0</v>
      </c>
      <c r="I110" s="240" t="n">
        <f aca="false">SUM(I100:I109)</f>
        <v>0</v>
      </c>
      <c r="J110" s="241" t="n">
        <f aca="false">SUM(J100:J109)</f>
        <v>0</v>
      </c>
      <c r="K110" s="286" t="n">
        <f aca="false">SUM(K100:K109)</f>
        <v>0</v>
      </c>
      <c r="L110" s="240" t="n">
        <f aca="false">SUM(L100:L109)</f>
        <v>0</v>
      </c>
      <c r="M110" s="240" t="n">
        <f aca="false">SUM(M100:M109)</f>
        <v>0</v>
      </c>
      <c r="N110" s="242" t="n">
        <f aca="false">SUM(N100:N109)</f>
        <v>0</v>
      </c>
      <c r="P110" s="247" t="n">
        <f aca="false">SUM(P100:P109)</f>
        <v>0</v>
      </c>
      <c r="Q110" s="248" t="n">
        <f aca="false">SUM(Q100:Q109)</f>
        <v>0</v>
      </c>
      <c r="R110" s="248" t="n">
        <f aca="false">SUM(R100:R109)</f>
        <v>0</v>
      </c>
      <c r="S110" s="249" t="n">
        <f aca="false">SUM(S100:S109)</f>
        <v>0</v>
      </c>
      <c r="T110" s="250" t="n">
        <f aca="false">SUM(T100:T109)</f>
        <v>0</v>
      </c>
      <c r="U110" s="240" t="n">
        <f aca="false">SUM(U100:U109)</f>
        <v>0</v>
      </c>
      <c r="V110" s="240" t="n">
        <f aca="false">SUM(V100:V109)</f>
        <v>0</v>
      </c>
      <c r="W110" s="242" t="n">
        <f aca="false">SUM(W100:W109)</f>
        <v>0</v>
      </c>
      <c r="X110" s="163"/>
    </row>
    <row r="111" s="66" customFormat="true" ht="15" hidden="true" customHeight="false" outlineLevel="0" collapsed="false">
      <c r="D111" s="67"/>
    </row>
    <row r="112" s="66" customFormat="true" ht="15" hidden="true" customHeight="false" outlineLevel="0" collapsed="false">
      <c r="D112" s="67"/>
    </row>
    <row r="113" s="66" customFormat="true" ht="15" hidden="true" customHeight="false" outlineLevel="0" collapsed="false">
      <c r="D113" s="67"/>
      <c r="E113" s="251" t="n">
        <f aca="false">IF(J15=0,0,MONTH(J15))</f>
        <v>1</v>
      </c>
      <c r="H113" s="251" t="n">
        <f aca="false">IF(E113=0,0,MONTH(N15))</f>
        <v>1</v>
      </c>
      <c r="L113" s="252" t="n">
        <f aca="false">IF(AND(E113=12,H113=12),0,IF(E113=12,H113-1,IF(OR(H113-E113=1,H113-E113=0),0,E113+1)))</f>
        <v>0</v>
      </c>
      <c r="P113" s="253"/>
    </row>
    <row r="114" s="66" customFormat="true" ht="15" hidden="true" customHeight="false" outlineLevel="0" collapsed="false">
      <c r="D114" s="67"/>
      <c r="E114" s="254" t="str">
        <f aca="false">IF(E113=0,"",VLOOKUP(E113,V25:W36,2))</f>
        <v>январь </v>
      </c>
      <c r="H114" s="254" t="str">
        <f aca="false">IF(H113=0,"",VLOOKUP(H113,V25:W36,2))</f>
        <v>январь </v>
      </c>
      <c r="L114" s="252" t="str">
        <f aca="false">IF(L113=0,"",VLOOKUP(L113,V25:W36,2))</f>
        <v/>
      </c>
      <c r="Q114" s="253"/>
    </row>
    <row r="115" s="66" customFormat="true" ht="15" hidden="true" customHeight="false" outlineLevel="0" collapsed="false">
      <c r="D115" s="67"/>
    </row>
    <row r="116" s="66" customFormat="true" ht="15" hidden="true" customHeight="false" outlineLevel="0" collapsed="false">
      <c r="D116" s="67"/>
      <c r="E116" s="252" t="n">
        <f aca="false">E113-1</f>
        <v>0</v>
      </c>
      <c r="L116" s="253"/>
    </row>
    <row r="117" s="66" customFormat="true" ht="15" hidden="true" customHeight="false" outlineLevel="0" collapsed="false">
      <c r="D117" s="67"/>
      <c r="E117" s="252" t="str">
        <f aca="false">IF(E116=0,"декабрь ",VLOOKUP(E116,V25:W36,2))</f>
        <v>декабрь </v>
      </c>
    </row>
    <row r="118" s="66" customFormat="true" ht="15" hidden="true" customHeight="false" outlineLevel="0" collapsed="false">
      <c r="D118" s="67"/>
    </row>
    <row r="119" s="66" customFormat="true" ht="15" hidden="false" customHeight="false" outlineLevel="0" collapsed="false">
      <c r="D119" s="67"/>
    </row>
    <row r="120" s="66" customFormat="true" ht="15" hidden="false" customHeight="false" outlineLevel="0" collapsed="false">
      <c r="D120" s="67"/>
    </row>
    <row r="121" s="66" customFormat="true" ht="15" hidden="false" customHeight="false" outlineLevel="0" collapsed="false">
      <c r="D121" s="67"/>
    </row>
    <row r="122" s="66" customFormat="true" ht="15" hidden="false" customHeight="false" outlineLevel="0" collapsed="false">
      <c r="D122" s="67"/>
    </row>
    <row r="123" s="66" customFormat="true" ht="15" hidden="false" customHeight="false" outlineLevel="0" collapsed="false">
      <c r="D123" s="67"/>
    </row>
  </sheetData>
  <mergeCells count="235">
    <mergeCell ref="C2:Q2"/>
    <mergeCell ref="C4:I4"/>
    <mergeCell ref="C5:I5"/>
    <mergeCell ref="C7:Q7"/>
    <mergeCell ref="F9:L9"/>
    <mergeCell ref="M9:P9"/>
    <mergeCell ref="F11:Q11"/>
    <mergeCell ref="C13:D13"/>
    <mergeCell ref="F13:Q13"/>
    <mergeCell ref="G15:I15"/>
    <mergeCell ref="J15:L15"/>
    <mergeCell ref="N15:Q15"/>
    <mergeCell ref="C17:E17"/>
    <mergeCell ref="F17:H17"/>
    <mergeCell ref="J17:L17"/>
    <mergeCell ref="N17:R21"/>
    <mergeCell ref="U17:X21"/>
    <mergeCell ref="C19:E19"/>
    <mergeCell ref="F19:H19"/>
    <mergeCell ref="C21:I21"/>
    <mergeCell ref="C23:C24"/>
    <mergeCell ref="D23:D24"/>
    <mergeCell ref="E23:G24"/>
    <mergeCell ref="H23:J23"/>
    <mergeCell ref="K23:L24"/>
    <mergeCell ref="M23:R23"/>
    <mergeCell ref="U23:Y24"/>
    <mergeCell ref="I24:J24"/>
    <mergeCell ref="N24:O24"/>
    <mergeCell ref="P24:R24"/>
    <mergeCell ref="E25:G25"/>
    <mergeCell ref="I25:J25"/>
    <mergeCell ref="K25:L25"/>
    <mergeCell ref="N25:O25"/>
    <mergeCell ref="P25:R25"/>
    <mergeCell ref="E26:G26"/>
    <mergeCell ref="I26:J26"/>
    <mergeCell ref="K26:L26"/>
    <mergeCell ref="N26:O26"/>
    <mergeCell ref="P26:R26"/>
    <mergeCell ref="E27:G27"/>
    <mergeCell ref="I27:J27"/>
    <mergeCell ref="K27:L27"/>
    <mergeCell ref="N27:O27"/>
    <mergeCell ref="P27:R27"/>
    <mergeCell ref="E28:G28"/>
    <mergeCell ref="I28:J28"/>
    <mergeCell ref="K28:L28"/>
    <mergeCell ref="N28:O28"/>
    <mergeCell ref="P28:R28"/>
    <mergeCell ref="U28:U32"/>
    <mergeCell ref="E29:G29"/>
    <mergeCell ref="I29:J29"/>
    <mergeCell ref="K29:L29"/>
    <mergeCell ref="N29:O29"/>
    <mergeCell ref="P29:R29"/>
    <mergeCell ref="E30:G30"/>
    <mergeCell ref="I30:J30"/>
    <mergeCell ref="K30:L30"/>
    <mergeCell ref="N30:O30"/>
    <mergeCell ref="P30:R30"/>
    <mergeCell ref="E31:G31"/>
    <mergeCell ref="I31:J31"/>
    <mergeCell ref="K31:L31"/>
    <mergeCell ref="N31:O31"/>
    <mergeCell ref="P31:R31"/>
    <mergeCell ref="E32:G32"/>
    <mergeCell ref="I32:J32"/>
    <mergeCell ref="K32:L32"/>
    <mergeCell ref="N32:O32"/>
    <mergeCell ref="P32:R32"/>
    <mergeCell ref="E33:G33"/>
    <mergeCell ref="I33:J33"/>
    <mergeCell ref="K33:L33"/>
    <mergeCell ref="N33:O33"/>
    <mergeCell ref="P33:R33"/>
    <mergeCell ref="E34:G34"/>
    <mergeCell ref="I34:J34"/>
    <mergeCell ref="K34:L34"/>
    <mergeCell ref="N34:O34"/>
    <mergeCell ref="P34:R34"/>
    <mergeCell ref="E35:G35"/>
    <mergeCell ref="I35:J35"/>
    <mergeCell ref="K35:L35"/>
    <mergeCell ref="N35:O35"/>
    <mergeCell ref="P35:R35"/>
    <mergeCell ref="U35:U41"/>
    <mergeCell ref="E36:G36"/>
    <mergeCell ref="I36:J36"/>
    <mergeCell ref="K36:L36"/>
    <mergeCell ref="N36:O36"/>
    <mergeCell ref="P36:R36"/>
    <mergeCell ref="D37:O37"/>
    <mergeCell ref="P37:R37"/>
    <mergeCell ref="K38:R38"/>
    <mergeCell ref="K39:L39"/>
    <mergeCell ref="M39:O39"/>
    <mergeCell ref="P39:R39"/>
    <mergeCell ref="C40:F40"/>
    <mergeCell ref="G40:I40"/>
    <mergeCell ref="K40:L40"/>
    <mergeCell ref="M40:O40"/>
    <mergeCell ref="P40:R40"/>
    <mergeCell ref="C41:F41"/>
    <mergeCell ref="G41:I41"/>
    <mergeCell ref="K41:L41"/>
    <mergeCell ref="M41:O41"/>
    <mergeCell ref="P41:R41"/>
    <mergeCell ref="C42:F42"/>
    <mergeCell ref="G42:I42"/>
    <mergeCell ref="K42:L42"/>
    <mergeCell ref="M42:O42"/>
    <mergeCell ref="P42:R42"/>
    <mergeCell ref="C43:F43"/>
    <mergeCell ref="G43:I43"/>
    <mergeCell ref="K43:L43"/>
    <mergeCell ref="M43:O43"/>
    <mergeCell ref="P43:R43"/>
    <mergeCell ref="G44:I44"/>
    <mergeCell ref="K44:L44"/>
    <mergeCell ref="M44:O44"/>
    <mergeCell ref="P44:R44"/>
    <mergeCell ref="C46:I46"/>
    <mergeCell ref="K46:R46"/>
    <mergeCell ref="C47:E47"/>
    <mergeCell ref="F47:G47"/>
    <mergeCell ref="H47:I47"/>
    <mergeCell ref="K47:M47"/>
    <mergeCell ref="N47:O47"/>
    <mergeCell ref="P47:R47"/>
    <mergeCell ref="C48:E48"/>
    <mergeCell ref="F48:G48"/>
    <mergeCell ref="H48:I48"/>
    <mergeCell ref="K48:M48"/>
    <mergeCell ref="N48:O48"/>
    <mergeCell ref="P48:R48"/>
    <mergeCell ref="C49:E49"/>
    <mergeCell ref="F49:G49"/>
    <mergeCell ref="H49:I49"/>
    <mergeCell ref="K49:M49"/>
    <mergeCell ref="N49:O49"/>
    <mergeCell ref="P49:R49"/>
    <mergeCell ref="C50:E50"/>
    <mergeCell ref="F50:G50"/>
    <mergeCell ref="H50:I50"/>
    <mergeCell ref="K50:M50"/>
    <mergeCell ref="N50:O50"/>
    <mergeCell ref="P50:R50"/>
    <mergeCell ref="C51:E51"/>
    <mergeCell ref="F51:G51"/>
    <mergeCell ref="H51:I51"/>
    <mergeCell ref="K51:M51"/>
    <mergeCell ref="N51:O51"/>
    <mergeCell ref="P51:R51"/>
    <mergeCell ref="C52:I52"/>
    <mergeCell ref="K52:R52"/>
    <mergeCell ref="C53:E53"/>
    <mergeCell ref="F53:G53"/>
    <mergeCell ref="H53:I53"/>
    <mergeCell ref="K53:M53"/>
    <mergeCell ref="N53:O53"/>
    <mergeCell ref="P53:R53"/>
    <mergeCell ref="C54:E54"/>
    <mergeCell ref="F54:G54"/>
    <mergeCell ref="H54:I54"/>
    <mergeCell ref="K54:M54"/>
    <mergeCell ref="N54:O54"/>
    <mergeCell ref="P54:R54"/>
    <mergeCell ref="C55:E55"/>
    <mergeCell ref="F55:G55"/>
    <mergeCell ref="H55:I55"/>
    <mergeCell ref="K55:M55"/>
    <mergeCell ref="N55:O55"/>
    <mergeCell ref="P55:R55"/>
    <mergeCell ref="C56:E56"/>
    <mergeCell ref="F56:G56"/>
    <mergeCell ref="H56:I56"/>
    <mergeCell ref="K56:M56"/>
    <mergeCell ref="N56:O56"/>
    <mergeCell ref="P56:R56"/>
    <mergeCell ref="C57:E57"/>
    <mergeCell ref="F57:G57"/>
    <mergeCell ref="H57:I57"/>
    <mergeCell ref="K57:M57"/>
    <mergeCell ref="N57:O57"/>
    <mergeCell ref="P57:R57"/>
    <mergeCell ref="F59:H59"/>
    <mergeCell ref="J59:L59"/>
    <mergeCell ref="N59:Q59"/>
    <mergeCell ref="F60:H60"/>
    <mergeCell ref="J60:L60"/>
    <mergeCell ref="N60:Q60"/>
    <mergeCell ref="C61:E61"/>
    <mergeCell ref="F68:G68"/>
    <mergeCell ref="F69:G69"/>
    <mergeCell ref="I69:J69"/>
    <mergeCell ref="M69:N69"/>
    <mergeCell ref="E71:J71"/>
    <mergeCell ref="K71:U71"/>
    <mergeCell ref="E72:G72"/>
    <mergeCell ref="H72:J72"/>
    <mergeCell ref="K72:P72"/>
    <mergeCell ref="Q72:U72"/>
    <mergeCell ref="F73:G73"/>
    <mergeCell ref="I73:J73"/>
    <mergeCell ref="K73:L73"/>
    <mergeCell ref="M73:P73"/>
    <mergeCell ref="Q73:T73"/>
    <mergeCell ref="F74:G74"/>
    <mergeCell ref="I74:J74"/>
    <mergeCell ref="K74:L74"/>
    <mergeCell ref="M74:P74"/>
    <mergeCell ref="Q74:T74"/>
    <mergeCell ref="F75:G75"/>
    <mergeCell ref="I75:J75"/>
    <mergeCell ref="K75:L75"/>
    <mergeCell ref="M75:P75"/>
    <mergeCell ref="Q75:T75"/>
    <mergeCell ref="F76:G76"/>
    <mergeCell ref="I76:J76"/>
    <mergeCell ref="K76:L76"/>
    <mergeCell ref="M76:P76"/>
    <mergeCell ref="Q76:T76"/>
    <mergeCell ref="F77:G77"/>
    <mergeCell ref="I77:J77"/>
    <mergeCell ref="K77:L77"/>
    <mergeCell ref="M77:P77"/>
    <mergeCell ref="Q77:T77"/>
    <mergeCell ref="M92:O92"/>
    <mergeCell ref="M93:O93"/>
    <mergeCell ref="C99:F99"/>
    <mergeCell ref="G99:J99"/>
    <mergeCell ref="K99:N99"/>
    <mergeCell ref="P99:S99"/>
    <mergeCell ref="T99:W99"/>
  </mergeCells>
  <conditionalFormatting sqref="M40:O40 F51 N57 M25:M36 N51 N54:N55 F48:F49 N48:N49 F54:F55 F57 M26:O36">
    <cfRule type="cellIs" priority="2" operator="equal" aboveAverage="0" equalAverage="0" bottom="0" percent="0" rank="0" text="" dxfId="10">
      <formula>0</formula>
    </cfRule>
  </conditionalFormatting>
  <conditionalFormatting sqref="M44:O44">
    <cfRule type="expression" priority="3" aboveAverage="0" equalAverage="0" bottom="0" percent="0" rank="0" text="" dxfId="11">
      <formula>$M$44&gt;$M$43</formula>
    </cfRule>
  </conditionalFormatting>
  <conditionalFormatting sqref="F50:G50">
    <cfRule type="expression" priority="4" aboveAverage="0" equalAverage="0" bottom="0" percent="0" rank="0" text="" dxfId="12">
      <formula>$F$50&lt;0</formula>
    </cfRule>
  </conditionalFormatting>
  <conditionalFormatting sqref="N50">
    <cfRule type="expression" priority="5" aboveAverage="0" equalAverage="0" bottom="0" percent="0" rank="0" text="" dxfId="13">
      <formula>$N$50&lt;0</formula>
    </cfRule>
  </conditionalFormatting>
  <conditionalFormatting sqref="F56:G56">
    <cfRule type="expression" priority="6" aboveAverage="0" equalAverage="0" bottom="0" percent="0" rank="0" text="" dxfId="14">
      <formula>$F$56&lt;0</formula>
    </cfRule>
  </conditionalFormatting>
  <conditionalFormatting sqref="N56:O56">
    <cfRule type="expression" priority="7" aboveAverage="0" equalAverage="0" bottom="0" percent="0" rank="0" text="" dxfId="15">
      <formula>$N$56&lt;0</formula>
    </cfRule>
  </conditionalFormatting>
  <conditionalFormatting sqref="P44">
    <cfRule type="expression" priority="8" aboveAverage="0" equalAverage="0" bottom="0" percent="0" rank="0" text="" dxfId="16">
      <formula>$M$44&lt;&gt;$F$50+$N$50+$F$56+$F$49+$N$49+$F$55</formula>
    </cfRule>
  </conditionalFormatting>
  <conditionalFormatting sqref="K25:L36">
    <cfRule type="expression" priority="9" aboveAverage="0" equalAverage="0" bottom="0" percent="0" rank="0" text="" dxfId="17">
      <formula>AND(K25&lt;1,K25&gt;0)</formula>
    </cfRule>
  </conditionalFormatting>
  <conditionalFormatting sqref="H25:H36">
    <cfRule type="expression" priority="10" aboveAverage="0" equalAverage="0" bottom="0" percent="0" rank="0" text="" dxfId="18">
      <formula>AND(K25&lt;1,K25&gt;0)</formula>
    </cfRule>
  </conditionalFormatting>
  <conditionalFormatting sqref="I25:J36">
    <cfRule type="expression" priority="11" aboveAverage="0" equalAverage="0" bottom="0" percent="0" rank="0" text="" dxfId="19">
      <formula>AND(K25&lt;1,K25&gt;0)</formula>
    </cfRule>
  </conditionalFormatting>
  <conditionalFormatting sqref="H50:I50">
    <cfRule type="expression" priority="12" aboveAverage="0" equalAverage="0" bottom="0" percent="0" rank="0" text="" dxfId="20">
      <formula>$M$44&lt;&gt;$F$50+$N$50+$F$56+$F$49+$N$49+$F$55</formula>
    </cfRule>
  </conditionalFormatting>
  <conditionalFormatting sqref="P50:R50">
    <cfRule type="expression" priority="13" aboveAverage="0" equalAverage="0" bottom="0" percent="0" rank="0" text="" dxfId="21">
      <formula>IF($K$46="","",$M$44&lt;&gt;$F$50+$N$50+$F$56+$F$49+$N$49+$F$55)</formula>
    </cfRule>
  </conditionalFormatting>
  <conditionalFormatting sqref="H56:I56">
    <cfRule type="expression" priority="14" aboveAverage="0" equalAverage="0" bottom="0" percent="0" rank="0" text="" dxfId="22">
      <formula>IF($C$52="","",$M$44&lt;&gt;$F$50+$N$50+$F$56+$F$49+$N$49+$F$55)</formula>
    </cfRule>
  </conditionalFormatting>
  <dataValidations count="2">
    <dataValidation allowBlank="true" errorStyle="stop" operator="between" showDropDown="false" showErrorMessage="true" showInputMessage="false" sqref="D25:D36" type="list">
      <formula1>список2</formula1>
      <formula2>0</formula2>
    </dataValidation>
    <dataValidation allowBlank="true" errorStyle="stop" operator="between" showDropDown="false" showErrorMessage="true" showInputMessage="false" sqref="E25:G25 E26:E36" type="list">
      <formula1>список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0">
              <controlPr defaultSize="0" print="false" autoFill="0" autoPict="0" macro="Module1.Чистый_листок1">
                <anchor moveWithCells="true" sizeWithCells="false">
                  <from>
                    <xdr:col>20</xdr:col>
                    <xdr:colOff>0</xdr:colOff>
                    <xdr:row>4</xdr:row>
                    <xdr:rowOff>66600</xdr:rowOff>
                  </from>
                  <to>
                    <xdr:col>21</xdr:col>
                    <xdr:colOff>-10857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">
                <anchor moveWithCells="true" sizeWithCells="false">
                  <from>
                    <xdr:col>20</xdr:col>
                    <xdr:colOff>91800</xdr:colOff>
                    <xdr:row>16</xdr:row>
                    <xdr:rowOff>86040</xdr:rowOff>
                  </from>
                  <to>
                    <xdr:col>21</xdr:col>
                    <xdr:colOff>-1931040</xdr:colOff>
                    <xdr:row>1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8" width="0.85"/>
    <col collapsed="false" customWidth="true" hidden="false" outlineLevel="0" max="3" min="3" style="68" width="4.28"/>
    <col collapsed="false" customWidth="true" hidden="false" outlineLevel="0" max="4" min="4" style="67" width="8.99"/>
    <col collapsed="false" customWidth="true" hidden="false" outlineLevel="0" max="5" min="5" style="68" width="9.99"/>
    <col collapsed="false" customWidth="true" hidden="false" outlineLevel="0" max="6" min="6" style="68" width="8.7"/>
    <col collapsed="false" customWidth="true" hidden="false" outlineLevel="0" max="7" min="7" style="68" width="2.7"/>
    <col collapsed="false" customWidth="true" hidden="false" outlineLevel="0" max="8" min="8" style="68" width="10.85"/>
    <col collapsed="false" customWidth="true" hidden="false" outlineLevel="0" max="9" min="9" style="68" width="4.99"/>
    <col collapsed="false" customWidth="true" hidden="false" outlineLevel="0" max="10" min="10" style="68" width="5.41"/>
    <col collapsed="false" customWidth="true" hidden="false" outlineLevel="0" max="11" min="11" style="68" width="3.7"/>
    <col collapsed="false" customWidth="true" hidden="false" outlineLevel="0" max="12" min="12" style="68" width="9.56"/>
    <col collapsed="false" customWidth="true" hidden="false" outlineLevel="0" max="13" min="13" style="68" width="10.13"/>
    <col collapsed="false" customWidth="true" hidden="false" outlineLevel="0" max="14" min="14" style="68" width="6.7"/>
    <col collapsed="false" customWidth="true" hidden="false" outlineLevel="0" max="15" min="15" style="68" width="2.13"/>
    <col collapsed="false" customWidth="true" hidden="false" outlineLevel="0" max="16" min="16" style="68" width="7.42"/>
    <col collapsed="false" customWidth="true" hidden="false" outlineLevel="0" max="17" min="17" style="68" width="6.13"/>
    <col collapsed="false" customWidth="true" hidden="false" outlineLevel="0" max="19" min="18" style="68" width="0.85"/>
    <col collapsed="false" customWidth="true" hidden="false" outlineLevel="0" max="20" min="20" style="68" width="2.13"/>
    <col collapsed="false" customWidth="true" hidden="false" outlineLevel="0" max="21" min="21" style="68" width="31.14"/>
    <col collapsed="false" customWidth="true" hidden="false" outlineLevel="0" max="22" min="22" style="68" width="2.99"/>
    <col collapsed="false" customWidth="true" hidden="false" outlineLevel="0" max="23" min="23" style="68" width="12.42"/>
    <col collapsed="false" customWidth="true" hidden="false" outlineLevel="0" max="24" min="24" style="68" width="20.85"/>
    <col collapsed="false" customWidth="true" hidden="false" outlineLevel="0" max="25" min="25" style="68" width="6.85"/>
    <col collapsed="false" customWidth="false" hidden="false" outlineLevel="0" max="27" min="26" style="68" width="9.14"/>
    <col collapsed="false" customWidth="true" hidden="false" outlineLevel="0" max="52" min="28" style="68" width="8.14"/>
    <col collapsed="false" customWidth="false" hidden="false" outlineLevel="0" max="257" min="53" style="68" width="9.14"/>
  </cols>
  <sheetData>
    <row r="1" customFormat="false" ht="6" hidden="false" customHeight="true" outlineLevel="0" collapsed="false"/>
    <row r="2" s="69" customFormat="true" ht="6" hidden="false" customHeight="true" outlineLevel="0" collapsed="false"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0"/>
      <c r="S2" s="70"/>
    </row>
    <row r="3" s="184" customFormat="true" ht="6" hidden="false" customHeight="false" outlineLevel="0" collapsed="false">
      <c r="B3" s="185"/>
      <c r="C3" s="185"/>
      <c r="D3" s="25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</row>
    <row r="4" customFormat="false" ht="15" hidden="false" customHeight="true" outlineLevel="0" collapsed="false">
      <c r="B4" s="75"/>
      <c r="C4" s="76" t="s">
        <v>34</v>
      </c>
      <c r="D4" s="76"/>
      <c r="E4" s="76"/>
      <c r="F4" s="76"/>
      <c r="G4" s="76"/>
      <c r="H4" s="76"/>
      <c r="I4" s="76"/>
      <c r="J4" s="77"/>
      <c r="K4" s="77"/>
      <c r="L4" s="77"/>
      <c r="M4" s="77"/>
      <c r="N4" s="75"/>
      <c r="O4" s="75"/>
      <c r="P4" s="75"/>
      <c r="Q4" s="75"/>
      <c r="R4" s="75"/>
      <c r="S4" s="75"/>
      <c r="U4" s="78" t="s">
        <v>35</v>
      </c>
      <c r="V4" s="78"/>
      <c r="W4" s="78"/>
      <c r="X4" s="78"/>
      <c r="Z4" s="78"/>
    </row>
    <row r="5" s="69" customFormat="true" ht="12" hidden="false" customHeight="true" outlineLevel="0" collapsed="false">
      <c r="B5" s="70"/>
      <c r="C5" s="79" t="s">
        <v>36</v>
      </c>
      <c r="D5" s="79"/>
      <c r="E5" s="79"/>
      <c r="F5" s="79"/>
      <c r="G5" s="79"/>
      <c r="H5" s="79"/>
      <c r="I5" s="79"/>
      <c r="J5" s="80"/>
      <c r="K5" s="80"/>
      <c r="L5" s="80"/>
      <c r="M5" s="80"/>
      <c r="N5" s="70"/>
      <c r="O5" s="70"/>
      <c r="P5" s="70"/>
      <c r="Q5" s="70"/>
      <c r="R5" s="70"/>
      <c r="S5" s="70"/>
    </row>
    <row r="6" s="81" customFormat="true" ht="3.75" hidden="false" customHeight="true" outlineLevel="0" collapsed="false"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2"/>
      <c r="O6" s="82"/>
      <c r="P6" s="82"/>
      <c r="Q6" s="82"/>
      <c r="R6" s="82"/>
      <c r="S6" s="82"/>
    </row>
    <row r="7" customFormat="false" ht="15.75" hidden="false" customHeight="true" outlineLevel="0" collapsed="false">
      <c r="B7" s="75"/>
      <c r="C7" s="84" t="s">
        <v>37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5"/>
      <c r="S7" s="75"/>
      <c r="Y7" s="81"/>
    </row>
    <row r="8" s="184" customFormat="true" ht="3.75" hidden="false" customHeight="true" outlineLevel="0" collapsed="false">
      <c r="B8" s="185"/>
      <c r="C8" s="185"/>
      <c r="D8" s="255"/>
      <c r="E8" s="185"/>
      <c r="F8" s="185"/>
      <c r="G8" s="185"/>
      <c r="H8" s="185"/>
      <c r="I8" s="185"/>
      <c r="J8" s="185"/>
      <c r="K8" s="185"/>
      <c r="L8" s="185"/>
      <c r="M8" s="185"/>
      <c r="N8" s="288"/>
      <c r="O8" s="288"/>
      <c r="P8" s="288"/>
      <c r="Q8" s="185"/>
      <c r="R8" s="185"/>
      <c r="S8" s="185"/>
    </row>
    <row r="9" customFormat="false" ht="15" hidden="false" customHeight="true" outlineLevel="0" collapsed="false">
      <c r="B9" s="75"/>
      <c r="C9" s="89" t="s">
        <v>38</v>
      </c>
      <c r="D9" s="89"/>
      <c r="E9" s="89"/>
      <c r="F9" s="90" t="str">
        <f aca="false">VLOOKUP(U11,Сотрудники!C6:G57,2)</f>
        <v>Сойкин Петр Геннадьевич</v>
      </c>
      <c r="G9" s="90"/>
      <c r="H9" s="90"/>
      <c r="I9" s="90"/>
      <c r="J9" s="90"/>
      <c r="K9" s="90"/>
      <c r="L9" s="90"/>
      <c r="M9" s="90"/>
      <c r="N9" s="77" t="s">
        <v>39</v>
      </c>
      <c r="O9" s="77"/>
      <c r="P9" s="77"/>
      <c r="Q9" s="91" t="str">
        <f aca="false">VLOOKUP(U11,Сотрудники!C6:G57,5)</f>
        <v>10</v>
      </c>
      <c r="R9" s="75"/>
      <c r="S9" s="75"/>
    </row>
    <row r="10" customFormat="false" ht="3" hidden="false" customHeight="true" outlineLevel="0" collapsed="false">
      <c r="B10" s="75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3"/>
      <c r="S10" s="75"/>
    </row>
    <row r="11" customFormat="false" ht="15" hidden="false" customHeight="true" outlineLevel="0" collapsed="false">
      <c r="B11" s="75"/>
      <c r="C11" s="89" t="s">
        <v>40</v>
      </c>
      <c r="D11" s="89"/>
      <c r="E11" s="89"/>
      <c r="F11" s="90" t="str">
        <f aca="false">VLOOKUP(U11,Сотрудники!C6:G57,3)</f>
        <v>Специалист по продаже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75"/>
      <c r="S11" s="75"/>
      <c r="U11" s="94" t="n">
        <v>3</v>
      </c>
      <c r="V11" s="94"/>
      <c r="W11" s="94"/>
    </row>
    <row r="12" customFormat="false" ht="3" hidden="false" customHeight="true" outlineLevel="0" collapsed="false">
      <c r="B12" s="75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75"/>
      <c r="U12" s="94"/>
      <c r="V12" s="94"/>
      <c r="W12" s="94"/>
    </row>
    <row r="13" customFormat="false" ht="15" hidden="false" customHeight="true" outlineLevel="0" collapsed="false">
      <c r="B13" s="75"/>
      <c r="C13" s="92" t="s">
        <v>41</v>
      </c>
      <c r="D13" s="92"/>
      <c r="E13" s="93"/>
      <c r="F13" s="90" t="str">
        <f aca="false">VLOOKUP(U11,Сотрудники!C6:G57,4)</f>
        <v>Отдел продаж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75"/>
      <c r="S13" s="75"/>
      <c r="U13" s="95"/>
      <c r="V13" s="95"/>
      <c r="W13" s="95"/>
      <c r="X13" s="96"/>
    </row>
    <row r="14" customFormat="false" ht="3" hidden="false" customHeight="true" outlineLevel="0" collapsed="false">
      <c r="B14" s="75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3"/>
      <c r="S14" s="75"/>
      <c r="U14" s="96"/>
      <c r="V14" s="96"/>
      <c r="W14" s="96"/>
      <c r="X14" s="96"/>
    </row>
    <row r="15" customFormat="false" ht="15" hidden="false" customHeight="true" outlineLevel="0" collapsed="false">
      <c r="B15" s="75"/>
      <c r="C15" s="89" t="s">
        <v>42</v>
      </c>
      <c r="D15" s="89"/>
      <c r="E15" s="89"/>
      <c r="F15" s="91" t="n">
        <f aca="false">IF(OR(AND(G98=0,M92=0),N17&gt;""),0,IF(G98=0,M92,G98))</f>
        <v>-7</v>
      </c>
      <c r="G15" s="77" t="s">
        <v>43</v>
      </c>
      <c r="H15" s="77"/>
      <c r="I15" s="77"/>
      <c r="J15" s="97" t="n">
        <v>45728</v>
      </c>
      <c r="K15" s="97"/>
      <c r="L15" s="97"/>
      <c r="M15" s="98" t="s">
        <v>44</v>
      </c>
      <c r="N15" s="97" t="n">
        <v>45751</v>
      </c>
      <c r="O15" s="97"/>
      <c r="P15" s="97"/>
      <c r="Q15" s="97"/>
      <c r="R15" s="92"/>
      <c r="S15" s="75"/>
      <c r="U15" s="105" t="s">
        <v>48</v>
      </c>
      <c r="V15" s="105"/>
      <c r="W15" s="105"/>
      <c r="X15" s="105"/>
      <c r="Y15" s="96"/>
    </row>
    <row r="16" customFormat="false" ht="3" hidden="false" customHeight="true" outlineLevel="0" collapsed="false">
      <c r="B16" s="75"/>
      <c r="C16" s="99"/>
      <c r="D16" s="99"/>
      <c r="E16" s="99"/>
      <c r="F16" s="99"/>
      <c r="G16" s="77"/>
      <c r="H16" s="77"/>
      <c r="I16" s="77"/>
      <c r="J16" s="77"/>
      <c r="K16" s="77"/>
      <c r="L16" s="77"/>
      <c r="M16" s="77"/>
      <c r="N16" s="93"/>
      <c r="O16" s="92"/>
      <c r="P16" s="92"/>
      <c r="Q16" s="92"/>
      <c r="R16" s="92"/>
      <c r="S16" s="75"/>
      <c r="U16" s="105"/>
      <c r="V16" s="105"/>
      <c r="W16" s="105"/>
      <c r="X16" s="105"/>
      <c r="Y16" s="96"/>
    </row>
    <row r="17" customFormat="false" ht="15.75" hidden="false" customHeight="true" outlineLevel="0" collapsed="false">
      <c r="B17" s="75"/>
      <c r="C17" s="100" t="s">
        <v>45</v>
      </c>
      <c r="D17" s="100"/>
      <c r="E17" s="100"/>
      <c r="F17" s="101" t="s">
        <v>102</v>
      </c>
      <c r="G17" s="101"/>
      <c r="H17" s="101"/>
      <c r="I17" s="102" t="s">
        <v>44</v>
      </c>
      <c r="J17" s="101" t="s">
        <v>103</v>
      </c>
      <c r="K17" s="101"/>
      <c r="L17" s="101"/>
      <c r="M17" s="103"/>
      <c r="N17" s="104" t="str">
        <f aca="false">IF(J15&gt;N15,"Период отпуска заполнен некорректно.","")</f>
        <v/>
      </c>
      <c r="O17" s="104"/>
      <c r="P17" s="104"/>
      <c r="Q17" s="104"/>
      <c r="R17" s="104"/>
      <c r="S17" s="75"/>
      <c r="U17" s="105"/>
      <c r="V17" s="105"/>
      <c r="W17" s="105"/>
      <c r="X17" s="105"/>
      <c r="Y17" s="96"/>
      <c r="Z17" s="68" t="b">
        <f aca="false">FALSE()</f>
        <v>0</v>
      </c>
    </row>
    <row r="18" customFormat="false" ht="3" hidden="false" customHeight="true" outlineLevel="0" collapsed="false">
      <c r="B18" s="75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103"/>
      <c r="N18" s="104"/>
      <c r="O18" s="104"/>
      <c r="P18" s="104"/>
      <c r="Q18" s="104"/>
      <c r="R18" s="104"/>
      <c r="S18" s="75"/>
      <c r="U18" s="105"/>
      <c r="V18" s="105"/>
      <c r="W18" s="105"/>
      <c r="X18" s="105"/>
      <c r="Y18" s="96"/>
    </row>
    <row r="19" customFormat="false" ht="15" hidden="false" customHeight="true" outlineLevel="0" collapsed="false">
      <c r="B19" s="75"/>
      <c r="C19" s="92" t="s">
        <v>49</v>
      </c>
      <c r="D19" s="92"/>
      <c r="E19" s="92"/>
      <c r="F19" s="97"/>
      <c r="G19" s="97"/>
      <c r="H19" s="97"/>
      <c r="I19" s="107"/>
      <c r="J19" s="107"/>
      <c r="K19" s="107"/>
      <c r="L19" s="107"/>
      <c r="M19" s="103"/>
      <c r="N19" s="104"/>
      <c r="O19" s="104"/>
      <c r="P19" s="104"/>
      <c r="Q19" s="104"/>
      <c r="R19" s="104"/>
      <c r="S19" s="75"/>
      <c r="U19" s="105"/>
      <c r="V19" s="105"/>
      <c r="W19" s="105"/>
      <c r="X19" s="105"/>
      <c r="Y19" s="96"/>
    </row>
    <row r="20" customFormat="false" ht="3" hidden="false" customHeight="true" outlineLevel="0" collapsed="false">
      <c r="B20" s="75"/>
      <c r="C20" s="99"/>
      <c r="D20" s="99"/>
      <c r="E20" s="99"/>
      <c r="F20" s="99"/>
      <c r="G20" s="77"/>
      <c r="H20" s="77"/>
      <c r="I20" s="77"/>
      <c r="J20" s="77"/>
      <c r="K20" s="77"/>
      <c r="L20" s="77"/>
      <c r="M20" s="103"/>
      <c r="N20" s="104"/>
      <c r="O20" s="104"/>
      <c r="P20" s="104"/>
      <c r="Q20" s="104"/>
      <c r="R20" s="104"/>
      <c r="S20" s="75"/>
      <c r="U20" s="96"/>
      <c r="V20" s="96"/>
      <c r="W20" s="96"/>
      <c r="X20" s="96"/>
      <c r="Y20" s="96"/>
    </row>
    <row r="21" customFormat="false" ht="15" hidden="false" customHeight="true" outlineLevel="0" collapsed="false">
      <c r="B21" s="75"/>
      <c r="C21" s="99" t="s">
        <v>50</v>
      </c>
      <c r="D21" s="99"/>
      <c r="E21" s="99"/>
      <c r="F21" s="99"/>
      <c r="G21" s="99"/>
      <c r="H21" s="99"/>
      <c r="I21" s="99"/>
      <c r="J21" s="76" t="n">
        <v>4</v>
      </c>
      <c r="K21" s="107" t="s">
        <v>51</v>
      </c>
      <c r="L21" s="107"/>
      <c r="M21" s="107"/>
      <c r="N21" s="104"/>
      <c r="O21" s="104"/>
      <c r="P21" s="104"/>
      <c r="Q21" s="104"/>
      <c r="R21" s="104"/>
      <c r="S21" s="75"/>
      <c r="U21" s="289"/>
      <c r="V21" s="96"/>
      <c r="W21" s="289"/>
      <c r="X21" s="289"/>
      <c r="Y21" s="96"/>
    </row>
    <row r="22" s="81" customFormat="true" ht="4.5" hidden="false" customHeight="true" outlineLevel="0" collapsed="false">
      <c r="B22" s="82"/>
      <c r="C22" s="108"/>
      <c r="D22" s="108"/>
      <c r="E22" s="108"/>
      <c r="F22" s="108"/>
      <c r="G22" s="109"/>
      <c r="H22" s="109"/>
      <c r="I22" s="109"/>
      <c r="J22" s="109"/>
      <c r="K22" s="109"/>
      <c r="L22" s="109"/>
      <c r="M22" s="109"/>
      <c r="N22" s="110"/>
      <c r="O22" s="111"/>
      <c r="P22" s="111"/>
      <c r="Q22" s="111"/>
      <c r="R22" s="111"/>
      <c r="S22" s="82"/>
      <c r="U22" s="289"/>
      <c r="V22" s="96"/>
      <c r="W22" s="289"/>
      <c r="X22" s="289"/>
      <c r="Y22" s="96"/>
    </row>
    <row r="23" s="113" customFormat="true" ht="15.75" hidden="false" customHeight="true" outlineLevel="0" collapsed="false">
      <c r="B23" s="114"/>
      <c r="C23" s="115" t="s">
        <v>52</v>
      </c>
      <c r="D23" s="116" t="s">
        <v>53</v>
      </c>
      <c r="E23" s="117" t="s">
        <v>54</v>
      </c>
      <c r="F23" s="115" t="s">
        <v>104</v>
      </c>
      <c r="G23" s="115"/>
      <c r="H23" s="115" t="s">
        <v>55</v>
      </c>
      <c r="I23" s="115"/>
      <c r="J23" s="115"/>
      <c r="K23" s="115" t="s">
        <v>56</v>
      </c>
      <c r="L23" s="115"/>
      <c r="M23" s="117" t="s">
        <v>57</v>
      </c>
      <c r="N23" s="117"/>
      <c r="O23" s="117"/>
      <c r="P23" s="117"/>
      <c r="Q23" s="117"/>
      <c r="R23" s="117"/>
      <c r="S23" s="114"/>
      <c r="U23" s="118" t="s">
        <v>58</v>
      </c>
      <c r="V23" s="118"/>
      <c r="W23" s="118"/>
      <c r="X23" s="118"/>
      <c r="Y23" s="118"/>
    </row>
    <row r="24" s="113" customFormat="true" ht="93" hidden="false" customHeight="true" outlineLevel="0" collapsed="false">
      <c r="B24" s="114"/>
      <c r="C24" s="115"/>
      <c r="D24" s="116"/>
      <c r="E24" s="117"/>
      <c r="F24" s="115"/>
      <c r="G24" s="115"/>
      <c r="H24" s="115"/>
      <c r="I24" s="115"/>
      <c r="J24" s="115"/>
      <c r="K24" s="115"/>
      <c r="L24" s="115"/>
      <c r="M24" s="115" t="s">
        <v>59</v>
      </c>
      <c r="N24" s="115" t="s">
        <v>105</v>
      </c>
      <c r="O24" s="115"/>
      <c r="P24" s="115" t="s">
        <v>61</v>
      </c>
      <c r="Q24" s="115"/>
      <c r="R24" s="115"/>
      <c r="S24" s="114"/>
      <c r="U24" s="118"/>
      <c r="V24" s="118"/>
      <c r="W24" s="118"/>
      <c r="X24" s="118"/>
      <c r="Y24" s="118"/>
      <c r="AC24" s="113" t="n">
        <v>1</v>
      </c>
      <c r="AE24" s="68" t="n">
        <v>1</v>
      </c>
    </row>
    <row r="25" s="113" customFormat="true" ht="15" hidden="false" customHeight="true" outlineLevel="0" collapsed="false">
      <c r="B25" s="114"/>
      <c r="C25" s="120" t="n">
        <v>1</v>
      </c>
      <c r="D25" s="121" t="n">
        <f aca="false">IF(F15=0,"",IF(AND(Z17=TRUE(),E25="декабрь "),YEAR(J15)-2,YEAR(J15)-1))</f>
        <v>2024</v>
      </c>
      <c r="E25" s="132" t="str">
        <f aca="false">IF(Z17=TRUE(),E117,E114)</f>
        <v>март </v>
      </c>
      <c r="F25" s="290" t="n">
        <v>88</v>
      </c>
      <c r="G25" s="290"/>
      <c r="H25" s="123" t="n">
        <v>540</v>
      </c>
      <c r="I25" s="123"/>
      <c r="J25" s="123"/>
      <c r="K25" s="121" t="n">
        <f aca="false">ROUND(IF(OR(H25=0,$U$25=0),0,$U$25/H25),$U$34)</f>
        <v>1.1111</v>
      </c>
      <c r="L25" s="121"/>
      <c r="M25" s="124" t="n">
        <v>270</v>
      </c>
      <c r="N25" s="124" t="n">
        <v>550</v>
      </c>
      <c r="O25" s="124"/>
      <c r="P25" s="125" t="n">
        <f aca="false">IF(OR(H25=0,$U$25=0),0,ROUND(K25*M25,2)+N25)</f>
        <v>850</v>
      </c>
      <c r="Q25" s="125"/>
      <c r="R25" s="125"/>
      <c r="S25" s="114"/>
      <c r="U25" s="126" t="n">
        <v>600</v>
      </c>
      <c r="V25" s="127" t="n">
        <v>1</v>
      </c>
      <c r="W25" s="128" t="s">
        <v>62</v>
      </c>
      <c r="X25" s="129" t="n">
        <v>31</v>
      </c>
      <c r="Y25" s="130" t="n">
        <f aca="false">IF(W25=E25,1,IF(W26=E25,2,IF(W27=E25,3,IF(W28=E25,4,IF(W29=E25,5,IF(W30=E25,6,0))))))+IF(W31=E25,7,IF(W32=E25,8,IF(W33=E25,9,IF(W34=E25,10,IF(W35=E25,11,IF(W36=E25,12,0))))))</f>
        <v>3</v>
      </c>
      <c r="Z25" s="131"/>
      <c r="AA25" s="113" t="n">
        <f aca="false">IF(D25="","",D25)</f>
        <v>2024</v>
      </c>
      <c r="AC25" s="113" t="s">
        <v>106</v>
      </c>
      <c r="AE25" s="113" t="s">
        <v>107</v>
      </c>
    </row>
    <row r="26" s="113" customFormat="true" ht="14.25" hidden="false" customHeight="true" outlineLevel="0" collapsed="false">
      <c r="B26" s="114"/>
      <c r="C26" s="120" t="n">
        <v>2</v>
      </c>
      <c r="D26" s="121" t="n">
        <f aca="false">IF(D25=0,"",IF(Y25=12,D25+1,D25))</f>
        <v>2024</v>
      </c>
      <c r="E26" s="132" t="str">
        <f aca="false">Z26</f>
        <v>апрель </v>
      </c>
      <c r="F26" s="290" t="n">
        <v>86</v>
      </c>
      <c r="G26" s="290"/>
      <c r="H26" s="123" t="n">
        <v>540</v>
      </c>
      <c r="I26" s="123"/>
      <c r="J26" s="123"/>
      <c r="K26" s="121" t="n">
        <f aca="false">ROUND(IF(OR(H26=0,$U$25=0),0,$U$25/H26),$U$34)</f>
        <v>1.1111</v>
      </c>
      <c r="L26" s="121"/>
      <c r="M26" s="124" t="n">
        <v>242</v>
      </c>
      <c r="N26" s="124" t="n">
        <v>330</v>
      </c>
      <c r="O26" s="124"/>
      <c r="P26" s="125" t="n">
        <f aca="false">IF(OR(H26=0,$U$25=0),0,ROUND(K26*M26,2)+N26)</f>
        <v>598.89</v>
      </c>
      <c r="Q26" s="125"/>
      <c r="R26" s="125"/>
      <c r="S26" s="114"/>
      <c r="V26" s="131" t="n">
        <v>2</v>
      </c>
      <c r="W26" s="133" t="s">
        <v>63</v>
      </c>
      <c r="X26" s="131" t="n">
        <f aca="false">IF(OR(MOD(YEAR(J15),4)=0,(MOD(YEAR(N15),4)=0)),29,28)</f>
        <v>28</v>
      </c>
      <c r="Y26" s="127" t="n">
        <f aca="false">IF(Y25=12,1,Y25+1)</f>
        <v>4</v>
      </c>
      <c r="Z26" s="131" t="str">
        <f aca="false">IF(Y25=0,"",VLOOKUP(Y26,$V$25:$W$36,2))</f>
        <v>апрель </v>
      </c>
      <c r="AA26" s="113" t="n">
        <f aca="false">IF(D25="","",AA25+1)</f>
        <v>2025</v>
      </c>
      <c r="AC26" s="113" t="s">
        <v>108</v>
      </c>
      <c r="AE26" s="113" t="s">
        <v>109</v>
      </c>
    </row>
    <row r="27" s="113" customFormat="true" ht="13.5" hidden="false" customHeight="true" outlineLevel="0" collapsed="false">
      <c r="B27" s="114"/>
      <c r="C27" s="120" t="n">
        <v>3</v>
      </c>
      <c r="D27" s="121" t="n">
        <f aca="false">IF(D25=0,"",IF(Y26=12,D26+1,D26))</f>
        <v>2024</v>
      </c>
      <c r="E27" s="132" t="str">
        <f aca="false">Z27</f>
        <v>май </v>
      </c>
      <c r="F27" s="290" t="n">
        <v>80</v>
      </c>
      <c r="G27" s="290"/>
      <c r="H27" s="123" t="n">
        <v>540</v>
      </c>
      <c r="I27" s="123"/>
      <c r="J27" s="123"/>
      <c r="K27" s="121" t="n">
        <f aca="false">ROUND(IF(OR(H27=0,$U$25=0),0,$U$25/H27),$U$34)</f>
        <v>1.1111</v>
      </c>
      <c r="L27" s="121"/>
      <c r="M27" s="124" t="n">
        <v>220</v>
      </c>
      <c r="N27" s="124" t="n">
        <v>770</v>
      </c>
      <c r="O27" s="124"/>
      <c r="P27" s="125" t="n">
        <f aca="false">IF(OR(H27=0,$U$25=0),0,ROUND(K27*M27,2)+N27)</f>
        <v>1014.44</v>
      </c>
      <c r="Q27" s="125"/>
      <c r="R27" s="125"/>
      <c r="S27" s="114"/>
      <c r="U27" s="291"/>
      <c r="V27" s="131" t="n">
        <v>3</v>
      </c>
      <c r="W27" s="128" t="s">
        <v>64</v>
      </c>
      <c r="X27" s="135" t="n">
        <v>31</v>
      </c>
      <c r="Y27" s="131" t="n">
        <f aca="false">IF(Y26=12,1,Y26+1)</f>
        <v>5</v>
      </c>
      <c r="Z27" s="131" t="str">
        <f aca="false">IF(Y25=0,"",VLOOKUP(Y27,$V$25:$W$36,2))</f>
        <v>май </v>
      </c>
      <c r="AA27" s="113" t="n">
        <f aca="false">IF(D25="","",AA26+1)</f>
        <v>2026</v>
      </c>
      <c r="AE27" s="113" t="s">
        <v>110</v>
      </c>
    </row>
    <row r="28" s="113" customFormat="true" ht="13.5" hidden="false" customHeight="true" outlineLevel="0" collapsed="false">
      <c r="B28" s="114"/>
      <c r="C28" s="120" t="n">
        <v>4</v>
      </c>
      <c r="D28" s="121" t="n">
        <f aca="false">IF(D25=0,"",IF(Y27=12,D27+1,D27))</f>
        <v>2024</v>
      </c>
      <c r="E28" s="132" t="str">
        <f aca="false">Z28</f>
        <v>июнь </v>
      </c>
      <c r="F28" s="290" t="n">
        <v>14</v>
      </c>
      <c r="G28" s="290"/>
      <c r="H28" s="123" t="n">
        <v>550</v>
      </c>
      <c r="I28" s="123"/>
      <c r="J28" s="123"/>
      <c r="K28" s="121" t="n">
        <f aca="false">ROUND(IF(OR(H28=0,$U$25=0),0,$U$25/H28),$U$34)</f>
        <v>1.0909</v>
      </c>
      <c r="L28" s="121"/>
      <c r="M28" s="124" t="n">
        <v>10</v>
      </c>
      <c r="N28" s="124" t="n">
        <v>990</v>
      </c>
      <c r="O28" s="124"/>
      <c r="P28" s="125" t="n">
        <f aca="false">IF(OR(H28=0,$U$25=0),0,ROUND(K28*M28,2)+N28)</f>
        <v>1000.91</v>
      </c>
      <c r="Q28" s="125"/>
      <c r="R28" s="125"/>
      <c r="S28" s="114"/>
      <c r="U28" s="292"/>
      <c r="V28" s="131" t="n">
        <v>4</v>
      </c>
      <c r="W28" s="128" t="s">
        <v>66</v>
      </c>
      <c r="X28" s="131" t="n">
        <v>30</v>
      </c>
      <c r="Y28" s="131" t="n">
        <f aca="false">IF(Y27=12,1,Y27+1)</f>
        <v>6</v>
      </c>
      <c r="Z28" s="131" t="str">
        <f aca="false">IF(Y25=0,"",VLOOKUP(Y28,$V$25:$W$36,2))</f>
        <v>июнь </v>
      </c>
      <c r="AE28" s="113" t="s">
        <v>111</v>
      </c>
    </row>
    <row r="29" s="113" customFormat="true" ht="13.5" hidden="false" customHeight="true" outlineLevel="0" collapsed="false">
      <c r="B29" s="114"/>
      <c r="C29" s="120" t="n">
        <v>5</v>
      </c>
      <c r="D29" s="121" t="n">
        <f aca="false">IF(D25=0,"",IF(Y28=12,D28+1,D28))</f>
        <v>2024</v>
      </c>
      <c r="E29" s="132" t="str">
        <f aca="false">Z29</f>
        <v>июль </v>
      </c>
      <c r="F29" s="290" t="n">
        <v>25</v>
      </c>
      <c r="G29" s="290"/>
      <c r="H29" s="123" t="n">
        <v>550</v>
      </c>
      <c r="I29" s="123"/>
      <c r="J29" s="123"/>
      <c r="K29" s="121" t="n">
        <f aca="false">ROUND(IF(OR(H29=0,$U$25=0),0,$U$25/H29),$U$34)</f>
        <v>1.0909</v>
      </c>
      <c r="L29" s="121"/>
      <c r="M29" s="124" t="n">
        <v>33</v>
      </c>
      <c r="N29" s="124" t="n">
        <v>555</v>
      </c>
      <c r="O29" s="124"/>
      <c r="P29" s="125" t="n">
        <f aca="false">IF(OR(H29=0,$U$25=0),0,ROUND(K29*M29,2)+N29)</f>
        <v>591</v>
      </c>
      <c r="Q29" s="125"/>
      <c r="R29" s="125"/>
      <c r="S29" s="114"/>
      <c r="V29" s="131" t="n">
        <v>5</v>
      </c>
      <c r="W29" s="128" t="s">
        <v>67</v>
      </c>
      <c r="X29" s="131" t="n">
        <v>31</v>
      </c>
      <c r="Y29" s="131" t="n">
        <f aca="false">IF(Y28=12,1,Y28+1)</f>
        <v>7</v>
      </c>
      <c r="Z29" s="131" t="str">
        <f aca="false">IF(Y25=0,"",VLOOKUP(Y29,$V$25:$W$36,2))</f>
        <v>июль </v>
      </c>
      <c r="AE29" s="113" t="s">
        <v>112</v>
      </c>
    </row>
    <row r="30" s="113" customFormat="true" ht="13.5" hidden="false" customHeight="true" outlineLevel="0" collapsed="false">
      <c r="B30" s="114"/>
      <c r="C30" s="120" t="n">
        <v>6</v>
      </c>
      <c r="D30" s="121" t="n">
        <f aca="false">IF(D25=0,"",IF(Y29=12,D29+1,D29))</f>
        <v>2024</v>
      </c>
      <c r="E30" s="132" t="str">
        <f aca="false">Z30</f>
        <v>август </v>
      </c>
      <c r="F30" s="290" t="n">
        <v>120</v>
      </c>
      <c r="G30" s="290"/>
      <c r="H30" s="123" t="n">
        <v>550</v>
      </c>
      <c r="I30" s="123"/>
      <c r="J30" s="123"/>
      <c r="K30" s="121" t="n">
        <f aca="false">ROUND(IF(OR(H30=0,$U$25=0),0,$U$25/H30),$U$34)</f>
        <v>1.0909</v>
      </c>
      <c r="L30" s="121"/>
      <c r="M30" s="124" t="n">
        <v>480</v>
      </c>
      <c r="N30" s="124" t="n">
        <v>333</v>
      </c>
      <c r="O30" s="124"/>
      <c r="P30" s="125" t="n">
        <f aca="false">IF(OR(H30=0,$U$25=0),0,ROUND(K30*M30,2)+N30)</f>
        <v>856.63</v>
      </c>
      <c r="Q30" s="125"/>
      <c r="R30" s="125"/>
      <c r="S30" s="114"/>
      <c r="V30" s="131" t="n">
        <v>6</v>
      </c>
      <c r="W30" s="128" t="s">
        <v>68</v>
      </c>
      <c r="X30" s="131" t="n">
        <v>30</v>
      </c>
      <c r="Y30" s="131" t="n">
        <f aca="false">IF(Y29=12,1,Y29+1)</f>
        <v>8</v>
      </c>
      <c r="Z30" s="131" t="str">
        <f aca="false">IF(Y25=0,"",VLOOKUP(Y30,$V$25:$W$36,2))</f>
        <v>август </v>
      </c>
    </row>
    <row r="31" s="113" customFormat="true" ht="13.5" hidden="false" customHeight="true" outlineLevel="0" collapsed="false">
      <c r="B31" s="114"/>
      <c r="C31" s="120" t="n">
        <v>7</v>
      </c>
      <c r="D31" s="121" t="n">
        <f aca="false">IF(D25=0,"",IF(Y30=12,D30+1,D30))</f>
        <v>2024</v>
      </c>
      <c r="E31" s="132" t="str">
        <f aca="false">Z31</f>
        <v>сентябрь </v>
      </c>
      <c r="F31" s="290" t="n">
        <v>124</v>
      </c>
      <c r="G31" s="290"/>
      <c r="H31" s="123" t="n">
        <v>560</v>
      </c>
      <c r="I31" s="123"/>
      <c r="J31" s="123"/>
      <c r="K31" s="121" t="n">
        <f aca="false">ROUND(IF(OR(H31=0,$U$25=0),0,$U$25/H31),$U$34)</f>
        <v>1.0714</v>
      </c>
      <c r="L31" s="121"/>
      <c r="M31" s="124" t="n">
        <v>500</v>
      </c>
      <c r="N31" s="124" t="n">
        <v>777</v>
      </c>
      <c r="O31" s="124"/>
      <c r="P31" s="125" t="n">
        <f aca="false">IF(OR(H31=0,$U$25=0),0,ROUND(K31*M31,2)+N31)</f>
        <v>1312.7</v>
      </c>
      <c r="Q31" s="125"/>
      <c r="R31" s="125"/>
      <c r="S31" s="114"/>
      <c r="V31" s="131" t="n">
        <v>7</v>
      </c>
      <c r="W31" s="128" t="s">
        <v>69</v>
      </c>
      <c r="X31" s="131" t="n">
        <v>31</v>
      </c>
      <c r="Y31" s="131" t="n">
        <f aca="false">IF(Y30=12,1,Y30+1)</f>
        <v>9</v>
      </c>
      <c r="Z31" s="131" t="str">
        <f aca="false">IF(Y25=0,"",VLOOKUP(Y31,$V$25:$W$36,2))</f>
        <v>сентябрь </v>
      </c>
    </row>
    <row r="32" s="113" customFormat="true" ht="13.5" hidden="false" customHeight="false" outlineLevel="0" collapsed="false">
      <c r="B32" s="114"/>
      <c r="C32" s="120" t="n">
        <v>8</v>
      </c>
      <c r="D32" s="121" t="n">
        <f aca="false">IF(D25=0,"",IF(Y31=12,D31+1,D31))</f>
        <v>2024</v>
      </c>
      <c r="E32" s="132" t="str">
        <f aca="false">Z32</f>
        <v>октябрь </v>
      </c>
      <c r="F32" s="290" t="n">
        <v>126</v>
      </c>
      <c r="G32" s="290"/>
      <c r="H32" s="123" t="n">
        <v>560</v>
      </c>
      <c r="I32" s="123"/>
      <c r="J32" s="123"/>
      <c r="K32" s="121" t="n">
        <f aca="false">ROUND(IF(OR(H32=0,$U$25=0),0,$U$25/H32),$U$34)</f>
        <v>1.0714</v>
      </c>
      <c r="L32" s="121"/>
      <c r="M32" s="124" t="n">
        <v>488</v>
      </c>
      <c r="N32" s="124" t="n">
        <v>999</v>
      </c>
      <c r="O32" s="124"/>
      <c r="P32" s="125" t="n">
        <f aca="false">IF(OR(H32=0,$U$25=0),0,ROUND(K32*M32,2)+N32)</f>
        <v>1521.84</v>
      </c>
      <c r="Q32" s="125"/>
      <c r="R32" s="125"/>
      <c r="S32" s="114"/>
      <c r="V32" s="131" t="n">
        <v>8</v>
      </c>
      <c r="W32" s="128" t="s">
        <v>70</v>
      </c>
      <c r="X32" s="131" t="n">
        <v>31</v>
      </c>
      <c r="Y32" s="131" t="n">
        <f aca="false">IF(Y31=12,1,Y31+1)</f>
        <v>10</v>
      </c>
      <c r="Z32" s="131" t="str">
        <f aca="false">IF(Y25=0,"",VLOOKUP(Y32,$V$25:$W$36,2))</f>
        <v>октябрь </v>
      </c>
    </row>
    <row r="33" s="113" customFormat="true" ht="14.25" hidden="false" customHeight="true" outlineLevel="0" collapsed="false">
      <c r="B33" s="114"/>
      <c r="C33" s="120" t="n">
        <v>9</v>
      </c>
      <c r="D33" s="121" t="n">
        <f aca="false">IF(D25=0,"",IF(Y32=12,D32+1,D32))</f>
        <v>2024</v>
      </c>
      <c r="E33" s="132" t="str">
        <f aca="false">Z33</f>
        <v>ноябрь </v>
      </c>
      <c r="F33" s="290" t="n">
        <v>55</v>
      </c>
      <c r="G33" s="290"/>
      <c r="H33" s="123" t="n">
        <v>560</v>
      </c>
      <c r="I33" s="123"/>
      <c r="J33" s="123"/>
      <c r="K33" s="121" t="n">
        <f aca="false">ROUND(IF(OR(H33=0,$U$25=0),0,$U$25/H33),$U$34)</f>
        <v>1.0714</v>
      </c>
      <c r="L33" s="121"/>
      <c r="M33" s="124" t="n">
        <v>187</v>
      </c>
      <c r="N33" s="124" t="n">
        <v>1111</v>
      </c>
      <c r="O33" s="124"/>
      <c r="P33" s="125" t="n">
        <f aca="false">IF(OR(H33=0,$U$25=0),0,ROUND(K33*M33,2)+N33)</f>
        <v>1311.35</v>
      </c>
      <c r="Q33" s="125"/>
      <c r="R33" s="125"/>
      <c r="S33" s="114"/>
      <c r="V33" s="131" t="n">
        <v>9</v>
      </c>
      <c r="W33" s="137" t="s">
        <v>71</v>
      </c>
      <c r="X33" s="131" t="n">
        <v>30</v>
      </c>
      <c r="Y33" s="131" t="n">
        <f aca="false">IF(Y32=12,1,Y32+1)</f>
        <v>11</v>
      </c>
      <c r="Z33" s="131" t="str">
        <f aca="false">IF(Y25=0,"",VLOOKUP(Y33,$V$25:$W$36,2))</f>
        <v>ноябрь </v>
      </c>
    </row>
    <row r="34" s="113" customFormat="true" ht="15" hidden="false" customHeight="false" outlineLevel="0" collapsed="false">
      <c r="B34" s="114"/>
      <c r="C34" s="120" t="n">
        <v>10</v>
      </c>
      <c r="D34" s="121" t="n">
        <f aca="false">IF(D25=0,"",IF(Y33=12,D33+1,D33))</f>
        <v>2024</v>
      </c>
      <c r="E34" s="132" t="str">
        <f aca="false">Z34</f>
        <v>декабрь </v>
      </c>
      <c r="F34" s="290" t="n">
        <v>46</v>
      </c>
      <c r="G34" s="290"/>
      <c r="H34" s="123" t="n">
        <v>570</v>
      </c>
      <c r="I34" s="123"/>
      <c r="J34" s="123"/>
      <c r="K34" s="121" t="n">
        <f aca="false">ROUND(IF(OR(H34=0,$U$25=0),0,$U$25/H34),$U$34)</f>
        <v>1.0526</v>
      </c>
      <c r="L34" s="121"/>
      <c r="M34" s="124" t="n">
        <v>150</v>
      </c>
      <c r="N34" s="124" t="n">
        <v>111</v>
      </c>
      <c r="O34" s="124"/>
      <c r="P34" s="125" t="n">
        <f aca="false">IF(OR(H34=0,$U$25=0),0,ROUND(K34*M34,2)+N34)</f>
        <v>268.89</v>
      </c>
      <c r="Q34" s="125"/>
      <c r="R34" s="125"/>
      <c r="S34" s="114"/>
      <c r="U34" s="138" t="n">
        <v>4</v>
      </c>
      <c r="V34" s="131" t="n">
        <v>10</v>
      </c>
      <c r="W34" s="137" t="s">
        <v>72</v>
      </c>
      <c r="X34" s="131" t="n">
        <v>31</v>
      </c>
      <c r="Y34" s="131" t="n">
        <f aca="false">IF(Y33=12,1,Y33+1)</f>
        <v>12</v>
      </c>
      <c r="Z34" s="131" t="str">
        <f aca="false">IF(Y25=0,"",VLOOKUP(Y34,$V$25:$W$36,2))</f>
        <v>декабрь </v>
      </c>
    </row>
    <row r="35" s="113" customFormat="true" ht="14.25" hidden="false" customHeight="true" outlineLevel="0" collapsed="false">
      <c r="B35" s="114"/>
      <c r="C35" s="120" t="n">
        <v>11</v>
      </c>
      <c r="D35" s="121" t="n">
        <f aca="false">IF(D25=0,"",IF(Y34=12,D34+1,D34))</f>
        <v>2025</v>
      </c>
      <c r="E35" s="132" t="str">
        <f aca="false">Z35</f>
        <v>январь </v>
      </c>
      <c r="F35" s="290" t="n">
        <v>79</v>
      </c>
      <c r="G35" s="290"/>
      <c r="H35" s="123" t="n">
        <v>570</v>
      </c>
      <c r="I35" s="123"/>
      <c r="J35" s="123"/>
      <c r="K35" s="121" t="n">
        <f aca="false">ROUND(IF(OR(H35=0,$U$25=0),0,$U$25/H35),$U$34)</f>
        <v>1.0526</v>
      </c>
      <c r="L35" s="121"/>
      <c r="M35" s="124" t="n">
        <v>230</v>
      </c>
      <c r="N35" s="124" t="n">
        <v>990</v>
      </c>
      <c r="O35" s="124"/>
      <c r="P35" s="125" t="n">
        <f aca="false">IF(OR(H35=0,$U$25=0),0,ROUND(K35*M35,2)+N35)</f>
        <v>1232.1</v>
      </c>
      <c r="Q35" s="125"/>
      <c r="R35" s="125"/>
      <c r="S35" s="114"/>
      <c r="U35" s="139" t="s">
        <v>73</v>
      </c>
      <c r="V35" s="131" t="n">
        <v>11</v>
      </c>
      <c r="W35" s="137" t="s">
        <v>74</v>
      </c>
      <c r="X35" s="131" t="n">
        <v>30</v>
      </c>
      <c r="Y35" s="131" t="n">
        <f aca="false">IF(Y34=12,1,Y34+1)</f>
        <v>1</v>
      </c>
      <c r="Z35" s="131" t="str">
        <f aca="false">IF(Y25=0,"",VLOOKUP(Y35,$V$25:$W$36,2))</f>
        <v>январь </v>
      </c>
    </row>
    <row r="36" s="113" customFormat="true" ht="13.5" hidden="false" customHeight="false" outlineLevel="0" collapsed="false">
      <c r="B36" s="114"/>
      <c r="C36" s="120" t="n">
        <v>12</v>
      </c>
      <c r="D36" s="121" t="n">
        <f aca="false">IF(D25=0,"",IF(Y35=12,D35+1,D35))</f>
        <v>2025</v>
      </c>
      <c r="E36" s="132" t="str">
        <f aca="false">Z36</f>
        <v>февраль </v>
      </c>
      <c r="F36" s="290" t="n">
        <v>58</v>
      </c>
      <c r="G36" s="290"/>
      <c r="H36" s="123" t="n">
        <v>600</v>
      </c>
      <c r="I36" s="123"/>
      <c r="J36" s="123"/>
      <c r="K36" s="121" t="n">
        <f aca="false">ROUND(IF(OR(H36=0,$U$25=0),0,$U$25/H36),$U$34)</f>
        <v>1</v>
      </c>
      <c r="L36" s="121"/>
      <c r="M36" s="124" t="n">
        <v>120</v>
      </c>
      <c r="N36" s="124" t="n">
        <v>550</v>
      </c>
      <c r="O36" s="124"/>
      <c r="P36" s="125" t="n">
        <f aca="false">IF(OR(H36=0,$U$25=0),0,ROUND(K36*M36,2)+N36)</f>
        <v>670</v>
      </c>
      <c r="Q36" s="125"/>
      <c r="R36" s="125"/>
      <c r="S36" s="114"/>
      <c r="U36" s="139"/>
      <c r="V36" s="131" t="n">
        <v>12</v>
      </c>
      <c r="W36" s="137" t="s">
        <v>75</v>
      </c>
      <c r="X36" s="131" t="n">
        <v>31</v>
      </c>
      <c r="Y36" s="131" t="n">
        <f aca="false">IF(Y35=12,1,Y35+1)</f>
        <v>2</v>
      </c>
      <c r="Z36" s="131" t="str">
        <f aca="false">IF(Y25=0,"",VLOOKUP(Y36,$V$25:$W$36,2))</f>
        <v>февраль </v>
      </c>
    </row>
    <row r="37" s="113" customFormat="true" ht="13.5" hidden="false" customHeight="true" outlineLevel="0" collapsed="false">
      <c r="B37" s="114"/>
      <c r="C37" s="140"/>
      <c r="D37" s="293" t="s">
        <v>76</v>
      </c>
      <c r="E37" s="294"/>
      <c r="F37" s="295" t="n">
        <f aca="false">IF(SUM(F25:G36)=0,0,SUM(F25:G36))</f>
        <v>901</v>
      </c>
      <c r="G37" s="295"/>
      <c r="H37" s="296"/>
      <c r="I37" s="297"/>
      <c r="J37" s="297"/>
      <c r="K37" s="297"/>
      <c r="L37" s="297"/>
      <c r="M37" s="297"/>
      <c r="N37" s="297"/>
      <c r="O37" s="297"/>
      <c r="P37" s="142" t="n">
        <f aca="false">IF(SUM(P25:R36)=0,0,SUM(P25:R36))</f>
        <v>11228.75</v>
      </c>
      <c r="Q37" s="142"/>
      <c r="R37" s="142"/>
      <c r="S37" s="114"/>
      <c r="U37" s="139"/>
    </row>
    <row r="38" customFormat="false" ht="15" hidden="false" customHeight="true" outlineLevel="0" collapsed="false">
      <c r="B38" s="75"/>
      <c r="C38" s="93"/>
      <c r="D38" s="102"/>
      <c r="E38" s="75"/>
      <c r="F38" s="75"/>
      <c r="G38" s="75"/>
      <c r="H38" s="75"/>
      <c r="I38" s="75"/>
      <c r="J38" s="75"/>
      <c r="K38" s="143" t="s">
        <v>77</v>
      </c>
      <c r="L38" s="143"/>
      <c r="M38" s="143"/>
      <c r="N38" s="143"/>
      <c r="O38" s="143"/>
      <c r="P38" s="143"/>
      <c r="Q38" s="143"/>
      <c r="R38" s="143"/>
      <c r="S38" s="75"/>
      <c r="U38" s="139"/>
      <c r="V38" s="144"/>
      <c r="W38" s="67"/>
    </row>
    <row r="39" s="113" customFormat="true" ht="13.5" hidden="false" customHeight="true" outlineLevel="0" collapsed="false">
      <c r="B39" s="114"/>
      <c r="C39" s="146" t="s">
        <v>113</v>
      </c>
      <c r="D39" s="146"/>
      <c r="E39" s="146"/>
      <c r="F39" s="146"/>
      <c r="G39" s="147" t="n">
        <f aca="false">ROUND(IF(F37=0,0,P37/F37),2)</f>
        <v>12.46</v>
      </c>
      <c r="H39" s="147"/>
      <c r="I39" s="147"/>
      <c r="J39" s="114" t="s">
        <v>82</v>
      </c>
      <c r="K39" s="117" t="s">
        <v>78</v>
      </c>
      <c r="L39" s="117"/>
      <c r="M39" s="115" t="s">
        <v>79</v>
      </c>
      <c r="N39" s="115"/>
      <c r="O39" s="115"/>
      <c r="P39" s="117" t="s">
        <v>80</v>
      </c>
      <c r="Q39" s="117"/>
      <c r="R39" s="117"/>
      <c r="S39" s="114"/>
      <c r="U39" s="139"/>
    </row>
    <row r="40" s="113" customFormat="true" ht="13.5" hidden="false" customHeight="false" outlineLevel="0" collapsed="false">
      <c r="B40" s="114"/>
      <c r="C40" s="152"/>
      <c r="D40" s="145"/>
      <c r="E40" s="114"/>
      <c r="F40" s="114"/>
      <c r="G40" s="114"/>
      <c r="H40" s="114"/>
      <c r="I40" s="114"/>
      <c r="J40" s="114"/>
      <c r="K40" s="148" t="str">
        <f aca="false">E114</f>
        <v>март </v>
      </c>
      <c r="L40" s="148"/>
      <c r="M40" s="149" t="n">
        <f aca="false">IF(G93=0,M92,G93)</f>
        <v>19</v>
      </c>
      <c r="N40" s="149"/>
      <c r="O40" s="149"/>
      <c r="P40" s="125" t="n">
        <f aca="false">IF(M40=0,0,ROUND($G$43*M40,2))</f>
        <v>1337.98</v>
      </c>
      <c r="Q40" s="125"/>
      <c r="R40" s="125"/>
      <c r="S40" s="114"/>
      <c r="U40" s="139"/>
    </row>
    <row r="41" s="113" customFormat="true" ht="13.5" hidden="false" customHeight="true" outlineLevel="0" collapsed="false">
      <c r="B41" s="114"/>
      <c r="C41" s="146" t="s">
        <v>114</v>
      </c>
      <c r="D41" s="146"/>
      <c r="E41" s="146"/>
      <c r="F41" s="146"/>
      <c r="G41" s="147" t="n">
        <f aca="false">IF(G39=0,0,ROUND(G39*AB68,2))</f>
        <v>2084.56</v>
      </c>
      <c r="H41" s="147"/>
      <c r="I41" s="147"/>
      <c r="J41" s="114" t="s">
        <v>82</v>
      </c>
      <c r="K41" s="148" t="str">
        <f aca="false">IF(H113=E113,"",IF(L113&gt;0,L114,H114))</f>
        <v>апрель </v>
      </c>
      <c r="L41" s="148"/>
      <c r="M41" s="149" t="n">
        <f aca="false">IF(G95&gt;0,G95,IF(G97=0,0,G97))</f>
        <v>-26</v>
      </c>
      <c r="N41" s="149"/>
      <c r="O41" s="149"/>
      <c r="P41" s="125" t="n">
        <f aca="false">IF(M41=0,0,ROUND($G$43*M41,2))</f>
        <v>-1830.92</v>
      </c>
      <c r="Q41" s="125"/>
      <c r="R41" s="125"/>
      <c r="S41" s="114"/>
      <c r="U41" s="139"/>
    </row>
    <row r="42" s="113" customFormat="true" ht="13.5" hidden="false" customHeight="false" outlineLevel="0" collapsed="false">
      <c r="B42" s="114"/>
      <c r="C42" s="152"/>
      <c r="D42" s="145"/>
      <c r="E42" s="114"/>
      <c r="F42" s="114"/>
      <c r="G42" s="298"/>
      <c r="H42" s="298"/>
      <c r="I42" s="298"/>
      <c r="J42" s="114"/>
      <c r="K42" s="151" t="str">
        <f aca="false">IF(L113&gt;0,H114,"")</f>
        <v/>
      </c>
      <c r="L42" s="151"/>
      <c r="M42" s="149" t="n">
        <f aca="false">IF(G95&gt;0,G97,0)</f>
        <v>0</v>
      </c>
      <c r="N42" s="149"/>
      <c r="O42" s="149"/>
      <c r="P42" s="125" t="n">
        <f aca="false">IF(M42=0,0,ROUND($G$43*M42,2))</f>
        <v>0</v>
      </c>
      <c r="Q42" s="125"/>
      <c r="R42" s="125"/>
      <c r="S42" s="114"/>
      <c r="U42" s="139"/>
    </row>
    <row r="43" s="113" customFormat="true" ht="13.5" hidden="false" customHeight="true" outlineLevel="0" collapsed="false">
      <c r="B43" s="114"/>
      <c r="C43" s="146" t="s">
        <v>83</v>
      </c>
      <c r="D43" s="146"/>
      <c r="E43" s="146"/>
      <c r="F43" s="146"/>
      <c r="G43" s="147" t="n">
        <f aca="false">IF(G41=0,0,ROUND(G41/29.6,2))</f>
        <v>70.42</v>
      </c>
      <c r="H43" s="147"/>
      <c r="I43" s="147"/>
      <c r="J43" s="152" t="str">
        <f aca="false">J41</f>
        <v>руб.</v>
      </c>
      <c r="K43" s="153" t="s">
        <v>84</v>
      </c>
      <c r="L43" s="153"/>
      <c r="M43" s="154" t="n">
        <f aca="false">F15</f>
        <v>-7</v>
      </c>
      <c r="N43" s="154"/>
      <c r="O43" s="154"/>
      <c r="P43" s="155" t="n">
        <f aca="false">IF(SUM(P40:R42)=0,0,SUM(P40:R42))</f>
        <v>-492.94</v>
      </c>
      <c r="Q43" s="155"/>
      <c r="R43" s="155"/>
      <c r="S43" s="114"/>
      <c r="U43" s="139"/>
    </row>
    <row r="44" s="113" customFormat="true" ht="13.5" hidden="false" customHeight="false" outlineLevel="0" collapsed="false">
      <c r="B44" s="114"/>
      <c r="C44" s="114"/>
      <c r="D44" s="299"/>
      <c r="E44" s="152"/>
      <c r="F44" s="152"/>
      <c r="G44" s="300"/>
      <c r="H44" s="300"/>
      <c r="I44" s="300"/>
      <c r="J44" s="152"/>
      <c r="K44" s="151" t="s">
        <v>101</v>
      </c>
      <c r="L44" s="151"/>
      <c r="M44" s="156"/>
      <c r="N44" s="156"/>
      <c r="O44" s="156"/>
      <c r="P44" s="125" t="n">
        <f aca="false">IF(M44=0,0,ROUND(G43*M44,2))</f>
        <v>0</v>
      </c>
      <c r="Q44" s="125"/>
      <c r="R44" s="125"/>
      <c r="S44" s="157"/>
      <c r="U44" s="158" t="n">
        <f aca="false">ROUND(H48+H49+H50+P48+P49+P50+H54+H55+H56+P54+P55+P56,2)</f>
        <v>1971.76</v>
      </c>
    </row>
    <row r="45" s="113" customFormat="true" ht="13.5" hidden="false" customHeight="true" outlineLevel="0" collapsed="false">
      <c r="B45" s="114"/>
      <c r="C45" s="114" t="s">
        <v>85</v>
      </c>
      <c r="D45" s="264"/>
      <c r="E45" s="265"/>
      <c r="F45" s="265"/>
      <c r="G45" s="147" t="n">
        <f aca="false">IF(G43=0,0,ROUND(G43*(J21+M43),2))</f>
        <v>-211.26</v>
      </c>
      <c r="H45" s="147"/>
      <c r="I45" s="147"/>
      <c r="J45" s="301" t="str">
        <f aca="false">J43</f>
        <v>руб.</v>
      </c>
      <c r="K45" s="114"/>
      <c r="L45" s="114"/>
      <c r="M45" s="114"/>
      <c r="N45" s="114"/>
      <c r="O45" s="114"/>
      <c r="P45" s="114"/>
      <c r="Q45" s="152"/>
      <c r="R45" s="300"/>
      <c r="S45" s="157"/>
      <c r="U45" s="158" t="n">
        <f aca="false">H51+P51+H57+P57</f>
        <v>-211.26</v>
      </c>
      <c r="W45" s="166"/>
    </row>
    <row r="46" customFormat="false" ht="15.75" hidden="false" customHeight="true" outlineLevel="0" collapsed="false">
      <c r="B46" s="75"/>
      <c r="C46" s="272" t="str">
        <f aca="false">K40</f>
        <v>март </v>
      </c>
      <c r="D46" s="272"/>
      <c r="E46" s="272"/>
      <c r="F46" s="272"/>
      <c r="G46" s="272"/>
      <c r="H46" s="272"/>
      <c r="I46" s="272"/>
      <c r="J46" s="93"/>
      <c r="K46" s="272" t="str">
        <f aca="false">K41</f>
        <v>апрель </v>
      </c>
      <c r="L46" s="272"/>
      <c r="M46" s="272"/>
      <c r="N46" s="272"/>
      <c r="O46" s="272"/>
      <c r="P46" s="272"/>
      <c r="Q46" s="272"/>
      <c r="R46" s="272"/>
      <c r="S46" s="161"/>
      <c r="W46" s="163"/>
    </row>
    <row r="47" s="113" customFormat="true" ht="13.5" hidden="false" customHeight="true" outlineLevel="0" collapsed="false">
      <c r="B47" s="114"/>
      <c r="C47" s="117" t="s">
        <v>78</v>
      </c>
      <c r="D47" s="117"/>
      <c r="E47" s="117"/>
      <c r="F47" s="115" t="s">
        <v>79</v>
      </c>
      <c r="G47" s="115"/>
      <c r="H47" s="117" t="s">
        <v>80</v>
      </c>
      <c r="I47" s="117"/>
      <c r="J47" s="114"/>
      <c r="K47" s="117" t="s">
        <v>78</v>
      </c>
      <c r="L47" s="117"/>
      <c r="M47" s="117"/>
      <c r="N47" s="115" t="s">
        <v>79</v>
      </c>
      <c r="O47" s="115"/>
      <c r="P47" s="117" t="s">
        <v>80</v>
      </c>
      <c r="Q47" s="117"/>
      <c r="R47" s="117"/>
      <c r="S47" s="157"/>
      <c r="U47" s="158" t="n">
        <f aca="false">P43+P57</f>
        <v>-211.26</v>
      </c>
      <c r="W47" s="166"/>
    </row>
    <row r="48" s="113" customFormat="true" ht="13.5" hidden="false" customHeight="true" outlineLevel="0" collapsed="false">
      <c r="B48" s="114"/>
      <c r="C48" s="167" t="s">
        <v>87</v>
      </c>
      <c r="D48" s="167"/>
      <c r="E48" s="167"/>
      <c r="F48" s="156" t="n">
        <v>20</v>
      </c>
      <c r="G48" s="156"/>
      <c r="H48" s="125" t="n">
        <f aca="false">ROUND(F48*$G$43,2)</f>
        <v>1408.4</v>
      </c>
      <c r="I48" s="125"/>
      <c r="J48" s="114"/>
      <c r="K48" s="167" t="s">
        <v>87</v>
      </c>
      <c r="L48" s="167"/>
      <c r="M48" s="167"/>
      <c r="N48" s="156" t="n">
        <v>4</v>
      </c>
      <c r="O48" s="156"/>
      <c r="P48" s="125" t="n">
        <f aca="false">ROUND(N48*$G$43,2)</f>
        <v>281.68</v>
      </c>
      <c r="Q48" s="125"/>
      <c r="R48" s="125"/>
      <c r="S48" s="157"/>
      <c r="W48" s="166"/>
    </row>
    <row r="49" s="113" customFormat="true" ht="13.5" hidden="false" customHeight="true" outlineLevel="0" collapsed="false">
      <c r="B49" s="114"/>
      <c r="C49" s="167" t="s">
        <v>88</v>
      </c>
      <c r="D49" s="167"/>
      <c r="E49" s="167"/>
      <c r="F49" s="156"/>
      <c r="G49" s="156"/>
      <c r="H49" s="125" t="n">
        <f aca="false">ROUND(F49*$G$43,2)</f>
        <v>0</v>
      </c>
      <c r="I49" s="125"/>
      <c r="J49" s="114"/>
      <c r="K49" s="167" t="s">
        <v>89</v>
      </c>
      <c r="L49" s="167"/>
      <c r="M49" s="167"/>
      <c r="N49" s="156"/>
      <c r="O49" s="156"/>
      <c r="P49" s="125" t="n">
        <f aca="false">ROUND(N49*$G$43,2)</f>
        <v>0</v>
      </c>
      <c r="Q49" s="125"/>
      <c r="R49" s="125"/>
      <c r="S49" s="157"/>
      <c r="U49" s="302"/>
      <c r="V49" s="303"/>
      <c r="W49" s="303"/>
    </row>
    <row r="50" s="113" customFormat="true" ht="13.5" hidden="false" customHeight="true" outlineLevel="0" collapsed="false">
      <c r="B50" s="114"/>
      <c r="C50" s="167" t="s">
        <v>90</v>
      </c>
      <c r="D50" s="167"/>
      <c r="E50" s="167"/>
      <c r="F50" s="149" t="n">
        <f aca="false">F51-F48-F49</f>
        <v>-1</v>
      </c>
      <c r="G50" s="149"/>
      <c r="H50" s="125" t="n">
        <f aca="false">ROUND(IF(F50&lt;=0,0,H51-H48-H49),2)</f>
        <v>0</v>
      </c>
      <c r="I50" s="125"/>
      <c r="J50" s="114"/>
      <c r="K50" s="167" t="s">
        <v>90</v>
      </c>
      <c r="L50" s="167"/>
      <c r="M50" s="167"/>
      <c r="N50" s="149" t="n">
        <f aca="false">N51-N48-N49</f>
        <v>-30</v>
      </c>
      <c r="O50" s="149"/>
      <c r="P50" s="125" t="n">
        <f aca="false">ROUND(IF(N50&lt;=0,0,P51-P48-P49),2)</f>
        <v>0</v>
      </c>
      <c r="Q50" s="125"/>
      <c r="R50" s="125"/>
      <c r="S50" s="157"/>
      <c r="U50" s="303"/>
      <c r="V50" s="303"/>
      <c r="W50" s="303"/>
    </row>
    <row r="51" s="113" customFormat="true" ht="13.5" hidden="false" customHeight="true" outlineLevel="0" collapsed="false">
      <c r="B51" s="114"/>
      <c r="C51" s="153" t="s">
        <v>84</v>
      </c>
      <c r="D51" s="153"/>
      <c r="E51" s="153"/>
      <c r="F51" s="154" t="n">
        <f aca="false">M40</f>
        <v>19</v>
      </c>
      <c r="G51" s="154"/>
      <c r="H51" s="155" t="n">
        <f aca="false">P40</f>
        <v>1337.98</v>
      </c>
      <c r="I51" s="155"/>
      <c r="J51" s="114"/>
      <c r="K51" s="153" t="s">
        <v>84</v>
      </c>
      <c r="L51" s="153"/>
      <c r="M51" s="153"/>
      <c r="N51" s="154" t="n">
        <f aca="false">M41</f>
        <v>-26</v>
      </c>
      <c r="O51" s="154"/>
      <c r="P51" s="155" t="n">
        <f aca="false">P41</f>
        <v>-1830.92</v>
      </c>
      <c r="Q51" s="155"/>
      <c r="R51" s="155"/>
      <c r="S51" s="157"/>
      <c r="U51" s="303"/>
      <c r="V51" s="303"/>
      <c r="W51" s="303"/>
    </row>
    <row r="52" customFormat="false" ht="16.5" hidden="false" customHeight="true" outlineLevel="0" collapsed="false">
      <c r="B52" s="75"/>
      <c r="C52" s="169" t="str">
        <f aca="false">IF(K42="","",K42)</f>
        <v/>
      </c>
      <c r="D52" s="169"/>
      <c r="E52" s="169"/>
      <c r="F52" s="169"/>
      <c r="G52" s="169"/>
      <c r="H52" s="169"/>
      <c r="I52" s="169"/>
      <c r="J52" s="93"/>
      <c r="K52" s="170" t="s">
        <v>91</v>
      </c>
      <c r="L52" s="170"/>
      <c r="M52" s="170"/>
      <c r="N52" s="170"/>
      <c r="O52" s="170"/>
      <c r="P52" s="170"/>
      <c r="Q52" s="170"/>
      <c r="R52" s="170"/>
      <c r="S52" s="161"/>
      <c r="U52" s="303"/>
      <c r="V52" s="303"/>
      <c r="W52" s="303"/>
    </row>
    <row r="53" s="113" customFormat="true" ht="13.5" hidden="false" customHeight="true" outlineLevel="0" collapsed="false">
      <c r="B53" s="114"/>
      <c r="C53" s="117" t="s">
        <v>78</v>
      </c>
      <c r="D53" s="117"/>
      <c r="E53" s="117"/>
      <c r="F53" s="115" t="s">
        <v>79</v>
      </c>
      <c r="G53" s="115"/>
      <c r="H53" s="117" t="s">
        <v>80</v>
      </c>
      <c r="I53" s="117"/>
      <c r="J53" s="114"/>
      <c r="K53" s="117" t="s">
        <v>78</v>
      </c>
      <c r="L53" s="117"/>
      <c r="M53" s="117"/>
      <c r="N53" s="115" t="s">
        <v>79</v>
      </c>
      <c r="O53" s="115"/>
      <c r="P53" s="117" t="s">
        <v>80</v>
      </c>
      <c r="Q53" s="117"/>
      <c r="R53" s="117"/>
      <c r="S53" s="157"/>
      <c r="U53" s="303"/>
      <c r="V53" s="303"/>
      <c r="W53" s="303"/>
    </row>
    <row r="54" s="113" customFormat="true" ht="13.5" hidden="false" customHeight="true" outlineLevel="0" collapsed="false">
      <c r="B54" s="114"/>
      <c r="C54" s="167" t="s">
        <v>87</v>
      </c>
      <c r="D54" s="167"/>
      <c r="E54" s="167"/>
      <c r="F54" s="156"/>
      <c r="G54" s="156"/>
      <c r="H54" s="125" t="n">
        <f aca="false">ROUND(F54*$G$43,2)</f>
        <v>0</v>
      </c>
      <c r="I54" s="125"/>
      <c r="J54" s="114"/>
      <c r="K54" s="167" t="s">
        <v>87</v>
      </c>
      <c r="L54" s="167"/>
      <c r="M54" s="167"/>
      <c r="N54" s="156" t="n">
        <v>4</v>
      </c>
      <c r="O54" s="156"/>
      <c r="P54" s="125" t="n">
        <f aca="false">ROUND(N54*$G$43,2)</f>
        <v>281.68</v>
      </c>
      <c r="Q54" s="125"/>
      <c r="R54" s="125"/>
      <c r="S54" s="157"/>
      <c r="U54" s="304"/>
      <c r="W54" s="166"/>
    </row>
    <row r="55" s="113" customFormat="true" ht="13.5" hidden="false" customHeight="true" outlineLevel="0" collapsed="false">
      <c r="B55" s="114"/>
      <c r="C55" s="167" t="s">
        <v>88</v>
      </c>
      <c r="D55" s="167"/>
      <c r="E55" s="167"/>
      <c r="F55" s="156"/>
      <c r="G55" s="156"/>
      <c r="H55" s="125" t="n">
        <f aca="false">ROUND(F55*$G$43,2)</f>
        <v>0</v>
      </c>
      <c r="I55" s="125"/>
      <c r="J55" s="114"/>
      <c r="K55" s="167"/>
      <c r="L55" s="167"/>
      <c r="M55" s="167"/>
      <c r="N55" s="156"/>
      <c r="O55" s="156"/>
      <c r="P55" s="125" t="n">
        <f aca="false">ROUND(N55*$G$43,2)</f>
        <v>0</v>
      </c>
      <c r="Q55" s="125"/>
      <c r="R55" s="125"/>
      <c r="S55" s="157"/>
      <c r="U55" s="304"/>
      <c r="W55" s="166"/>
    </row>
    <row r="56" s="113" customFormat="true" ht="13.5" hidden="false" customHeight="true" outlineLevel="0" collapsed="false">
      <c r="B56" s="114"/>
      <c r="C56" s="167" t="s">
        <v>90</v>
      </c>
      <c r="D56" s="167"/>
      <c r="E56" s="167"/>
      <c r="F56" s="149" t="n">
        <f aca="false">F57-F54-F55</f>
        <v>0</v>
      </c>
      <c r="G56" s="149"/>
      <c r="H56" s="125" t="n">
        <f aca="false">ROUND(IF(F56&lt;=0,0,H57-H54-H55),2)</f>
        <v>0</v>
      </c>
      <c r="I56" s="125"/>
      <c r="J56" s="114"/>
      <c r="K56" s="167" t="s">
        <v>90</v>
      </c>
      <c r="L56" s="167"/>
      <c r="M56" s="167"/>
      <c r="N56" s="149" t="n">
        <f aca="false">N57-N54-N55</f>
        <v>0</v>
      </c>
      <c r="O56" s="149"/>
      <c r="P56" s="125" t="n">
        <f aca="false">ROUND(IF(N56&lt;=0,0,P57-P54-P55),2)</f>
        <v>0</v>
      </c>
      <c r="Q56" s="125"/>
      <c r="R56" s="125"/>
      <c r="S56" s="157"/>
      <c r="W56" s="166"/>
    </row>
    <row r="57" s="113" customFormat="true" ht="13.5" hidden="false" customHeight="true" outlineLevel="0" collapsed="false">
      <c r="B57" s="114"/>
      <c r="C57" s="153" t="s">
        <v>84</v>
      </c>
      <c r="D57" s="153"/>
      <c r="E57" s="153"/>
      <c r="F57" s="154" t="n">
        <f aca="false">M42</f>
        <v>0</v>
      </c>
      <c r="G57" s="154"/>
      <c r="H57" s="155" t="n">
        <f aca="false">P42</f>
        <v>0</v>
      </c>
      <c r="I57" s="155"/>
      <c r="J57" s="114"/>
      <c r="K57" s="153" t="s">
        <v>84</v>
      </c>
      <c r="L57" s="153"/>
      <c r="M57" s="153"/>
      <c r="N57" s="154" t="n">
        <f aca="false">J21</f>
        <v>4</v>
      </c>
      <c r="O57" s="154"/>
      <c r="P57" s="155" t="n">
        <f aca="false">ROUND(N57*G43,2)</f>
        <v>281.68</v>
      </c>
      <c r="Q57" s="155"/>
      <c r="R57" s="155"/>
      <c r="S57" s="157"/>
      <c r="W57" s="166"/>
    </row>
    <row r="58" customFormat="false" ht="6" hidden="false" customHeight="true" outlineLevel="0" collapsed="false">
      <c r="B58" s="75"/>
      <c r="C58" s="75"/>
      <c r="D58" s="77"/>
      <c r="E58" s="93"/>
      <c r="F58" s="93"/>
      <c r="G58" s="171"/>
      <c r="H58" s="171"/>
      <c r="I58" s="93"/>
      <c r="J58" s="93"/>
      <c r="K58" s="93"/>
      <c r="L58" s="93"/>
      <c r="M58" s="93"/>
      <c r="N58" s="75"/>
      <c r="O58" s="75"/>
      <c r="P58" s="75"/>
      <c r="Q58" s="75"/>
      <c r="R58" s="75"/>
      <c r="S58" s="161"/>
      <c r="W58" s="163"/>
    </row>
    <row r="59" s="113" customFormat="true" ht="13.5" hidden="false" customHeight="true" outlineLevel="0" collapsed="false">
      <c r="B59" s="114"/>
      <c r="C59" s="152" t="s">
        <v>92</v>
      </c>
      <c r="D59" s="172"/>
      <c r="E59" s="173"/>
      <c r="F59" s="174" t="s">
        <v>93</v>
      </c>
      <c r="G59" s="174"/>
      <c r="H59" s="174"/>
      <c r="I59" s="175"/>
      <c r="J59" s="176"/>
      <c r="K59" s="176"/>
      <c r="L59" s="176"/>
      <c r="M59" s="177"/>
      <c r="N59" s="174" t="s">
        <v>94</v>
      </c>
      <c r="O59" s="174"/>
      <c r="P59" s="174"/>
      <c r="Q59" s="174"/>
      <c r="R59" s="114"/>
      <c r="S59" s="157"/>
      <c r="W59" s="166"/>
    </row>
    <row r="60" s="69" customFormat="true" ht="12" hidden="false" customHeight="true" outlineLevel="0" collapsed="false">
      <c r="B60" s="70"/>
      <c r="C60" s="70"/>
      <c r="D60" s="178"/>
      <c r="E60" s="70"/>
      <c r="F60" s="79" t="s">
        <v>95</v>
      </c>
      <c r="G60" s="79"/>
      <c r="H60" s="79"/>
      <c r="I60" s="179"/>
      <c r="J60" s="79" t="s">
        <v>96</v>
      </c>
      <c r="K60" s="79"/>
      <c r="L60" s="79"/>
      <c r="M60" s="179"/>
      <c r="N60" s="79" t="s">
        <v>97</v>
      </c>
      <c r="O60" s="79"/>
      <c r="P60" s="79"/>
      <c r="Q60" s="79"/>
      <c r="R60" s="70"/>
      <c r="S60" s="70"/>
      <c r="W60" s="180"/>
    </row>
    <row r="61" s="113" customFormat="true" ht="13.5" hidden="false" customHeight="true" outlineLevel="0" collapsed="false">
      <c r="B61" s="114"/>
      <c r="C61" s="181" t="n">
        <f aca="true">TODAY()</f>
        <v>46231</v>
      </c>
      <c r="D61" s="181"/>
      <c r="E61" s="181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3"/>
      <c r="R61" s="183"/>
      <c r="S61" s="114"/>
      <c r="W61" s="166"/>
    </row>
    <row r="62" s="184" customFormat="true" ht="5.25" hidden="false" customHeight="true" outlineLevel="0" collapsed="false">
      <c r="B62" s="185"/>
      <c r="C62" s="185"/>
      <c r="D62" s="186"/>
      <c r="E62" s="187"/>
      <c r="F62" s="187"/>
      <c r="G62" s="187"/>
      <c r="H62" s="187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W62" s="188"/>
    </row>
    <row r="63" customFormat="false" ht="6" hidden="false" customHeight="true" outlineLevel="0" collapsed="false">
      <c r="B63" s="75"/>
      <c r="C63" s="75"/>
      <c r="D63" s="102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</row>
    <row r="65" s="66" customFormat="true" ht="15" hidden="true" customHeight="false" outlineLevel="0" collapsed="false">
      <c r="D65" s="67"/>
    </row>
    <row r="66" s="66" customFormat="true" ht="15" hidden="true" customHeight="false" outlineLevel="0" collapsed="false">
      <c r="D66" s="67"/>
    </row>
    <row r="67" s="66" customFormat="true" ht="15" hidden="true" customHeight="false" outlineLevel="0" collapsed="false">
      <c r="D67" s="67"/>
      <c r="AB67" s="67"/>
      <c r="AD67" s="305" t="n">
        <f aca="false">IF(J15="",YEAR(F19),YEAR(J15))</f>
        <v>2025</v>
      </c>
    </row>
    <row r="68" s="66" customFormat="true" ht="15" hidden="true" customHeight="false" outlineLevel="0" collapsed="false">
      <c r="D68" s="67"/>
      <c r="AB68" s="306" t="n">
        <f aca="false">SUM(AD68,AF68,AH68,AJ68,AL68,AN68,AP68,AR68,AT68,AV68)</f>
        <v>167.3</v>
      </c>
      <c r="AD68" s="307" t="n">
        <f aca="false">IF(AD67=1900,0,IF(AND(AC24=1,AE24=1),VLOOKUP(AD67,AB72:AV75,3),0))</f>
        <v>167.3</v>
      </c>
      <c r="AF68" s="307" t="n">
        <f aca="false">IF(AD67=1900,0,IF(AND(AC24=1,AE24=2),VLOOKUP(AD67,AB72:AV75,5),0))</f>
        <v>0</v>
      </c>
      <c r="AG68" s="308"/>
      <c r="AH68" s="307" t="n">
        <f aca="false">IF(AD67=1900,0,IF(AND(AC24=1,AE24=3),VLOOKUP(AD67,AB72:AV75,7),0))</f>
        <v>0</v>
      </c>
      <c r="AI68" s="308"/>
      <c r="AJ68" s="307" t="n">
        <f aca="false">IF(AD67=1900,0,IF(AND(AC24=1,AE24=4),VLOOKUP(AD67,AB72:AV75,9),0))</f>
        <v>0</v>
      </c>
      <c r="AK68" s="308"/>
      <c r="AL68" s="307" t="n">
        <f aca="false">IF(AD67=1900,0,IF(AND(AC24=1,AE24=5),VLOOKUP(AD67,AB72:AV75,11),0))</f>
        <v>0</v>
      </c>
      <c r="AM68" s="308"/>
      <c r="AN68" s="307" t="n">
        <f aca="false">IF(AD67=1900,0,IF(AND(AC24=2,AE24=1),VLOOKUP(AD67,AB72:AV75,13),0))</f>
        <v>0</v>
      </c>
      <c r="AO68" s="308"/>
      <c r="AP68" s="307" t="n">
        <f aca="false">IF(AD67=1900,0,IF(AND(AC24=2,AE24=2),VLOOKUP(AD67,AB72:AV75,15),0))</f>
        <v>0</v>
      </c>
      <c r="AQ68" s="308"/>
      <c r="AR68" s="307" t="n">
        <f aca="false">IF(AD67=1900,0,IF(AND(AC24=2,AE24=3),VLOOKUP(AD67,AB72:AV75,17),0))</f>
        <v>0</v>
      </c>
      <c r="AT68" s="309" t="n">
        <f aca="false">IF(AD67=1900,0,IF(AND(AC24=2,AE24=4),VLOOKUP(AD67,AB72:AV75,19),0))</f>
        <v>0</v>
      </c>
      <c r="AU68" s="310"/>
      <c r="AV68" s="309" t="n">
        <f aca="false">IF(AD67=1900,0,IF(AND(AC24=2,AE24=5),VLOOKUP(AD67,AB72:AV75,21),0))</f>
        <v>0</v>
      </c>
      <c r="AW68" s="310"/>
      <c r="AX68" s="310"/>
      <c r="AY68" s="163"/>
      <c r="AZ68" s="163"/>
      <c r="BA68" s="163"/>
      <c r="BB68" s="163"/>
    </row>
    <row r="69" s="66" customFormat="true" ht="15" hidden="true" customHeight="false" outlineLevel="0" collapsed="false">
      <c r="D69" s="67"/>
      <c r="AB69" s="67"/>
    </row>
    <row r="70" s="66" customFormat="true" ht="15" hidden="true" customHeight="false" outlineLevel="0" collapsed="false">
      <c r="D70" s="67"/>
      <c r="AB70" s="201"/>
      <c r="AC70" s="311" t="s">
        <v>115</v>
      </c>
      <c r="AD70" s="311"/>
      <c r="AE70" s="311"/>
      <c r="AF70" s="311"/>
      <c r="AG70" s="311"/>
      <c r="AH70" s="311"/>
      <c r="AI70" s="311"/>
      <c r="AJ70" s="311"/>
      <c r="AK70" s="311"/>
      <c r="AL70" s="311"/>
      <c r="AM70" s="311" t="s">
        <v>116</v>
      </c>
      <c r="AN70" s="311"/>
      <c r="AO70" s="311"/>
      <c r="AP70" s="311"/>
      <c r="AQ70" s="311"/>
      <c r="AR70" s="311"/>
      <c r="AS70" s="311"/>
      <c r="AT70" s="311"/>
      <c r="AU70" s="311"/>
      <c r="AV70" s="311"/>
      <c r="AW70" s="226"/>
      <c r="AX70" s="226"/>
      <c r="AY70" s="226"/>
      <c r="AZ70" s="226"/>
      <c r="BA70" s="226"/>
      <c r="BB70" s="226"/>
    </row>
    <row r="71" s="66" customFormat="true" ht="15" hidden="true" customHeight="false" outlineLevel="0" collapsed="false">
      <c r="D71" s="67"/>
      <c r="AB71" s="251"/>
      <c r="AC71" s="311" t="s">
        <v>117</v>
      </c>
      <c r="AD71" s="311"/>
      <c r="AE71" s="311" t="s">
        <v>118</v>
      </c>
      <c r="AF71" s="311"/>
      <c r="AG71" s="311" t="s">
        <v>119</v>
      </c>
      <c r="AH71" s="311"/>
      <c r="AI71" s="311" t="s">
        <v>120</v>
      </c>
      <c r="AJ71" s="311"/>
      <c r="AK71" s="311" t="s">
        <v>121</v>
      </c>
      <c r="AL71" s="311"/>
      <c r="AM71" s="311" t="s">
        <v>117</v>
      </c>
      <c r="AN71" s="311"/>
      <c r="AO71" s="311" t="s">
        <v>118</v>
      </c>
      <c r="AP71" s="311"/>
      <c r="AQ71" s="311" t="s">
        <v>119</v>
      </c>
      <c r="AR71" s="311"/>
      <c r="AS71" s="311" t="s">
        <v>120</v>
      </c>
      <c r="AT71" s="311"/>
      <c r="AU71" s="311" t="s">
        <v>121</v>
      </c>
      <c r="AV71" s="311"/>
    </row>
    <row r="72" s="66" customFormat="true" ht="15" hidden="true" customHeight="false" outlineLevel="0" collapsed="false">
      <c r="D72" s="67"/>
      <c r="AB72" s="312" t="n">
        <f aca="false">H81</f>
        <v>2023</v>
      </c>
      <c r="AC72" s="313" t="n">
        <v>2011</v>
      </c>
      <c r="AD72" s="314" t="n">
        <f aca="false">ROUND(AC72/12,1)</f>
        <v>167.6</v>
      </c>
      <c r="AE72" s="314" t="n">
        <v>1935.4</v>
      </c>
      <c r="AF72" s="314" t="n">
        <f aca="false">ROUND(AE72/12,1)</f>
        <v>161.3</v>
      </c>
      <c r="AG72" s="314" t="n">
        <v>1759</v>
      </c>
      <c r="AH72" s="314" t="n">
        <f aca="false">ROUND(AG72/12,1)</f>
        <v>146.6</v>
      </c>
      <c r="AI72" s="314" t="n">
        <v>1658.2</v>
      </c>
      <c r="AJ72" s="314" t="n">
        <f aca="false">ROUND(AI72/12,1)</f>
        <v>138.2</v>
      </c>
      <c r="AK72" s="314" t="n">
        <v>1507</v>
      </c>
      <c r="AL72" s="314" t="n">
        <f aca="false">ROUND(AK72/12,1)</f>
        <v>125.6</v>
      </c>
      <c r="AM72" s="314" t="n">
        <v>2014</v>
      </c>
      <c r="AN72" s="314" t="n">
        <f aca="false">ROUND(AM72/12,1)</f>
        <v>167.8</v>
      </c>
      <c r="AO72" s="314" t="n">
        <v>1939</v>
      </c>
      <c r="AP72" s="314" t="n">
        <f aca="false">ROUND(AO72/12,1)</f>
        <v>161.6</v>
      </c>
      <c r="AQ72" s="314" t="n">
        <v>1762</v>
      </c>
      <c r="AR72" s="314" t="n">
        <f aca="false">ROUND(AQ72/12,1)</f>
        <v>146.8</v>
      </c>
      <c r="AS72" s="314" t="n">
        <v>1661.5</v>
      </c>
      <c r="AT72" s="314" t="n">
        <f aca="false">ROUND(AS72/12,1)</f>
        <v>138.5</v>
      </c>
      <c r="AU72" s="314" t="n">
        <v>1510</v>
      </c>
      <c r="AV72" s="314" t="n">
        <f aca="false">ROUND(AU72/12,1)</f>
        <v>125.8</v>
      </c>
    </row>
    <row r="73" s="66" customFormat="true" ht="15" hidden="true" customHeight="false" outlineLevel="0" collapsed="false">
      <c r="D73" s="67"/>
      <c r="V73" s="200"/>
      <c r="AB73" s="312" t="n">
        <f aca="false">L81</f>
        <v>2024</v>
      </c>
      <c r="AC73" s="313" t="n">
        <v>2016</v>
      </c>
      <c r="AD73" s="314" t="n">
        <f aca="false">ROUND(AC73/12,1)</f>
        <v>168</v>
      </c>
      <c r="AE73" s="314" t="n">
        <v>1940.1</v>
      </c>
      <c r="AF73" s="314" t="n">
        <f aca="false">ROUND(AE73/12,1)</f>
        <v>161.7</v>
      </c>
      <c r="AG73" s="314" t="n">
        <v>1763</v>
      </c>
      <c r="AH73" s="314" t="n">
        <f aca="false">ROUND(AG73/12,1)</f>
        <v>146.9</v>
      </c>
      <c r="AI73" s="314" t="n">
        <v>1661.8</v>
      </c>
      <c r="AJ73" s="314" t="n">
        <f aca="false">ROUND(AI73/12,1)</f>
        <v>138.5</v>
      </c>
      <c r="AK73" s="314" t="n">
        <v>1510</v>
      </c>
      <c r="AL73" s="314" t="n">
        <f aca="false">ROUND(AK73/12,1)</f>
        <v>125.8</v>
      </c>
      <c r="AM73" s="314" t="n">
        <v>2022</v>
      </c>
      <c r="AN73" s="314" t="n">
        <f aca="false">ROUND(AM73/12,1)</f>
        <v>168.5</v>
      </c>
      <c r="AO73" s="314" t="n">
        <v>1947.5</v>
      </c>
      <c r="AP73" s="314" t="n">
        <f aca="false">ROUND(AO73/12,1)</f>
        <v>162.3</v>
      </c>
      <c r="AQ73" s="314" t="n">
        <v>1769</v>
      </c>
      <c r="AR73" s="314" t="n">
        <f aca="false">ROUND(AQ73/12,1)</f>
        <v>147.4</v>
      </c>
      <c r="AS73" s="314" t="n">
        <v>1668.5</v>
      </c>
      <c r="AT73" s="314" t="n">
        <f aca="false">ROUND(AS73/12,1)</f>
        <v>139</v>
      </c>
      <c r="AU73" s="314" t="n">
        <v>1516</v>
      </c>
      <c r="AV73" s="314" t="n">
        <f aca="false">ROUND(AU73/12,1)</f>
        <v>126.3</v>
      </c>
    </row>
    <row r="74" s="66" customFormat="true" ht="15" hidden="true" customHeight="false" outlineLevel="0" collapsed="false">
      <c r="D74" s="67"/>
      <c r="AB74" s="312" t="n">
        <f aca="false">E81</f>
        <v>2025</v>
      </c>
      <c r="AC74" s="313" t="n">
        <v>2007</v>
      </c>
      <c r="AD74" s="314" t="n">
        <f aca="false">ROUND(AC74/12,1)</f>
        <v>167.3</v>
      </c>
      <c r="AE74" s="314" t="n">
        <v>1931.4</v>
      </c>
      <c r="AF74" s="314" t="n">
        <f aca="false">ROUND(AE74/12,1)</f>
        <v>161</v>
      </c>
      <c r="AG74" s="314" t="n">
        <v>1755</v>
      </c>
      <c r="AH74" s="314" t="n">
        <f aca="false">ROUND(AG74/12,1)</f>
        <v>146.3</v>
      </c>
      <c r="AI74" s="314" t="n">
        <v>1654.2</v>
      </c>
      <c r="AJ74" s="314" t="n">
        <f aca="false">ROUND(AI74/12,1)</f>
        <v>137.9</v>
      </c>
      <c r="AK74" s="314" t="n">
        <v>1503</v>
      </c>
      <c r="AL74" s="314" t="n">
        <f aca="false">ROUND(AK74/12,1)</f>
        <v>125.3</v>
      </c>
      <c r="AM74" s="314" t="n">
        <v>2010</v>
      </c>
      <c r="AN74" s="314" t="n">
        <f aca="false">ROUND(AM74/12,1)</f>
        <v>167.5</v>
      </c>
      <c r="AO74" s="314" t="n">
        <v>1935</v>
      </c>
      <c r="AP74" s="314" t="n">
        <f aca="false">ROUND(AO74/12,1)</f>
        <v>161.3</v>
      </c>
      <c r="AQ74" s="314" t="n">
        <v>1758</v>
      </c>
      <c r="AR74" s="314" t="n">
        <f aca="false">ROUND(AQ74/12,1)</f>
        <v>146.5</v>
      </c>
      <c r="AS74" s="314" t="n">
        <v>1657.5</v>
      </c>
      <c r="AT74" s="314" t="n">
        <f aca="false">ROUND(AS74/12,1)</f>
        <v>138.1</v>
      </c>
      <c r="AU74" s="314" t="n">
        <v>1506</v>
      </c>
      <c r="AV74" s="314" t="n">
        <f aca="false">ROUND(AU74/12,1)</f>
        <v>125.5</v>
      </c>
    </row>
    <row r="75" s="66" customFormat="true" ht="15" hidden="true" customHeight="false" outlineLevel="0" collapsed="false">
      <c r="D75" s="67"/>
      <c r="AB75" s="252" t="n">
        <f aca="false">Q81</f>
        <v>0</v>
      </c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</row>
    <row r="76" s="66" customFormat="true" ht="15" hidden="true" customHeight="false" outlineLevel="0" collapsed="false">
      <c r="D76" s="67"/>
      <c r="AB76" s="252" t="n">
        <f aca="false">U81</f>
        <v>0</v>
      </c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  <c r="AR76" s="252"/>
      <c r="AS76" s="252"/>
      <c r="AT76" s="252"/>
      <c r="AU76" s="252"/>
      <c r="AV76" s="252"/>
    </row>
    <row r="77" s="66" customFormat="true" ht="15" hidden="true" customHeight="false" outlineLevel="0" collapsed="false">
      <c r="D77" s="67"/>
      <c r="AB77" s="66" t="n">
        <v>1</v>
      </c>
      <c r="AC77" s="66" t="n">
        <v>2</v>
      </c>
      <c r="AD77" s="66" t="n">
        <v>3</v>
      </c>
      <c r="AE77" s="66" t="n">
        <v>4</v>
      </c>
      <c r="AF77" s="66" t="n">
        <v>5</v>
      </c>
      <c r="AG77" s="66" t="n">
        <v>6</v>
      </c>
      <c r="AH77" s="66" t="n">
        <v>7</v>
      </c>
      <c r="AI77" s="66" t="n">
        <v>8</v>
      </c>
      <c r="AJ77" s="66" t="n">
        <v>9</v>
      </c>
      <c r="AK77" s="66" t="n">
        <v>10</v>
      </c>
      <c r="AL77" s="66" t="n">
        <v>11</v>
      </c>
      <c r="AM77" s="66" t="n">
        <v>12</v>
      </c>
      <c r="AN77" s="66" t="n">
        <v>13</v>
      </c>
      <c r="AO77" s="66" t="n">
        <v>14</v>
      </c>
      <c r="AP77" s="66" t="n">
        <v>15</v>
      </c>
      <c r="AQ77" s="66" t="n">
        <v>16</v>
      </c>
      <c r="AR77" s="66" t="n">
        <v>17</v>
      </c>
      <c r="AS77" s="66" t="n">
        <v>18</v>
      </c>
      <c r="AT77" s="66" t="n">
        <v>19</v>
      </c>
      <c r="AU77" s="66" t="n">
        <v>20</v>
      </c>
      <c r="AV77" s="66" t="n">
        <v>21</v>
      </c>
    </row>
    <row r="78" s="66" customFormat="true" ht="15" hidden="true" customHeight="false" outlineLevel="0" collapsed="false">
      <c r="D78" s="67"/>
    </row>
    <row r="79" s="66" customFormat="true" ht="15" hidden="true" customHeight="false" outlineLevel="0" collapsed="false">
      <c r="D79" s="67"/>
    </row>
    <row r="80" s="66" customFormat="true" ht="15" hidden="true" customHeight="false" outlineLevel="0" collapsed="false">
      <c r="D80" s="67"/>
    </row>
    <row r="81" s="66" customFormat="true" ht="15" hidden="true" customHeight="false" outlineLevel="0" collapsed="false">
      <c r="D81" s="67"/>
      <c r="E81" s="201" t="n">
        <f aca="false">'Расчет 1(1)'!E81</f>
        <v>2025</v>
      </c>
      <c r="H81" s="201" t="n">
        <f aca="false">'Расчет 1(1)'!H81</f>
        <v>2023</v>
      </c>
      <c r="L81" s="201" t="n">
        <f aca="false">'Расчет 1(1)'!L81</f>
        <v>2024</v>
      </c>
      <c r="Q81" s="315" t="n">
        <f aca="false">'Расчет 1(1)'!Q81</f>
        <v>0</v>
      </c>
      <c r="U81" s="201" t="n">
        <f aca="false">'Расчет 1(1)'!U81</f>
        <v>0</v>
      </c>
    </row>
    <row r="82" s="66" customFormat="true" ht="15" hidden="true" customHeight="false" outlineLevel="0" collapsed="false">
      <c r="D82" s="202"/>
      <c r="E82" s="206" t="n">
        <f aca="false">'Расчет 1(1)'!E82</f>
        <v>45658</v>
      </c>
      <c r="H82" s="206" t="n">
        <f aca="false">'Расчет 1(1)'!H82</f>
        <v>44927</v>
      </c>
      <c r="L82" s="207" t="n">
        <f aca="false">'Расчет 1(1)'!L82</f>
        <v>45292</v>
      </c>
      <c r="Q82" s="205" t="n">
        <f aca="false">'Расчет 1(1)'!Q82</f>
        <v>0</v>
      </c>
      <c r="U82" s="206" t="n">
        <f aca="false">'Расчет 1(1)'!U82</f>
        <v>0</v>
      </c>
    </row>
    <row r="83" s="66" customFormat="true" ht="15" hidden="true" customHeight="false" outlineLevel="0" collapsed="false">
      <c r="D83" s="67"/>
      <c r="E83" s="206" t="n">
        <f aca="false">'Расчет 1(1)'!E83</f>
        <v>45659</v>
      </c>
      <c r="H83" s="206" t="n">
        <f aca="false">'Расчет 1(1)'!H83</f>
        <v>44928</v>
      </c>
      <c r="L83" s="207" t="n">
        <f aca="false">'Расчет 1(1)'!L83</f>
        <v>45293</v>
      </c>
      <c r="Q83" s="205" t="n">
        <f aca="false">'Расчет 1(1)'!Q83</f>
        <v>0</v>
      </c>
      <c r="U83" s="206" t="n">
        <f aca="false">'Расчет 1(1)'!U83</f>
        <v>0</v>
      </c>
    </row>
    <row r="84" s="66" customFormat="true" ht="15" hidden="true" customHeight="false" outlineLevel="0" collapsed="false">
      <c r="D84" s="67"/>
      <c r="E84" s="206" t="n">
        <f aca="false">'Расчет 1(1)'!E84</f>
        <v>45664</v>
      </c>
      <c r="H84" s="206" t="n">
        <f aca="false">'Расчет 1(1)'!H84</f>
        <v>44933</v>
      </c>
      <c r="L84" s="207" t="n">
        <f aca="false">'Расчет 1(1)'!L84</f>
        <v>45298</v>
      </c>
      <c r="Q84" s="205" t="n">
        <f aca="false">'Расчет 1(1)'!Q84</f>
        <v>0</v>
      </c>
      <c r="U84" s="206" t="n">
        <f aca="false">'Расчет 1(1)'!U84</f>
        <v>0</v>
      </c>
    </row>
    <row r="85" s="66" customFormat="true" ht="15" hidden="true" customHeight="false" outlineLevel="0" collapsed="false">
      <c r="D85" s="67"/>
      <c r="E85" s="206" t="n">
        <f aca="false">'Расчет 1(1)'!E85</f>
        <v>45724</v>
      </c>
      <c r="H85" s="206" t="n">
        <f aca="false">'Расчет 1(1)'!H85</f>
        <v>44993</v>
      </c>
      <c r="L85" s="207" t="n">
        <f aca="false">'Расчет 1(1)'!L85</f>
        <v>45359</v>
      </c>
      <c r="Q85" s="205" t="n">
        <f aca="false">'Расчет 1(1)'!Q85</f>
        <v>0</v>
      </c>
      <c r="U85" s="206" t="n">
        <f aca="false">'Расчет 1(1)'!U85</f>
        <v>0</v>
      </c>
    </row>
    <row r="86" s="66" customFormat="true" ht="15" hidden="true" customHeight="false" outlineLevel="0" collapsed="false">
      <c r="D86" s="67"/>
      <c r="E86" s="206" t="n">
        <f aca="false">'Расчет 1(1)'!E86</f>
        <v>45776</v>
      </c>
      <c r="H86" s="206" t="n">
        <f aca="false">'Расчет 1(1)'!H86</f>
        <v>45041</v>
      </c>
      <c r="L86" s="207" t="n">
        <f aca="false">'Расчет 1(1)'!L86</f>
        <v>45413</v>
      </c>
      <c r="Q86" s="205" t="n">
        <f aca="false">'Расчет 1(1)'!Q86</f>
        <v>0</v>
      </c>
      <c r="U86" s="206" t="n">
        <f aca="false">'Расчет 1(1)'!U86</f>
        <v>0</v>
      </c>
    </row>
    <row r="87" s="66" customFormat="true" ht="15" hidden="true" customHeight="false" outlineLevel="0" collapsed="false">
      <c r="D87" s="67"/>
      <c r="E87" s="206" t="n">
        <f aca="false">'Расчет 1(1)'!E87</f>
        <v>45778</v>
      </c>
      <c r="H87" s="206" t="n">
        <f aca="false">'Расчет 1(1)'!H87</f>
        <v>45047</v>
      </c>
      <c r="L87" s="207" t="n">
        <f aca="false">'Расчет 1(1)'!L87</f>
        <v>45421</v>
      </c>
      <c r="Q87" s="205" t="n">
        <f aca="false">'Расчет 1(1)'!Q87</f>
        <v>0</v>
      </c>
      <c r="U87" s="206" t="n">
        <f aca="false">'Расчет 1(1)'!U87</f>
        <v>0</v>
      </c>
    </row>
    <row r="88" s="66" customFormat="true" ht="15" hidden="true" customHeight="false" outlineLevel="0" collapsed="false">
      <c r="D88" s="67"/>
      <c r="E88" s="206" t="n">
        <f aca="false">'Расчет 1(1)'!E88</f>
        <v>45786</v>
      </c>
      <c r="H88" s="206" t="n">
        <f aca="false">'Расчет 1(1)'!H88</f>
        <v>45055</v>
      </c>
      <c r="L88" s="207" t="n">
        <f aca="false">'Расчет 1(1)'!L88</f>
        <v>45426</v>
      </c>
      <c r="Q88" s="205" t="n">
        <f aca="false">'Расчет 1(1)'!Q88</f>
        <v>0</v>
      </c>
      <c r="U88" s="206" t="n">
        <f aca="false">'Расчет 1(1)'!U88</f>
        <v>0</v>
      </c>
    </row>
    <row r="89" s="66" customFormat="true" ht="15" hidden="true" customHeight="false" outlineLevel="0" collapsed="false">
      <c r="D89" s="67"/>
      <c r="E89" s="206" t="n">
        <f aca="false">'Расчет 1(1)'!E89</f>
        <v>45841</v>
      </c>
      <c r="H89" s="206" t="n">
        <f aca="false">'Расчет 1(1)'!H89</f>
        <v>45110</v>
      </c>
      <c r="L89" s="207" t="n">
        <f aca="false">'Расчет 1(1)'!L89</f>
        <v>45476</v>
      </c>
      <c r="Q89" s="205" t="n">
        <f aca="false">'Расчет 1(1)'!Q89</f>
        <v>0</v>
      </c>
      <c r="U89" s="206" t="n">
        <f aca="false">'Расчет 1(1)'!U89</f>
        <v>0</v>
      </c>
    </row>
    <row r="90" s="66" customFormat="true" ht="15" hidden="true" customHeight="false" outlineLevel="0" collapsed="false">
      <c r="D90" s="67"/>
      <c r="E90" s="206" t="n">
        <f aca="false">'Расчет 1(1)'!E90</f>
        <v>45968</v>
      </c>
      <c r="H90" s="206" t="n">
        <f aca="false">'Расчет 1(1)'!H90</f>
        <v>45237</v>
      </c>
      <c r="L90" s="207" t="n">
        <f aca="false">'Расчет 1(1)'!L90</f>
        <v>45603</v>
      </c>
      <c r="Q90" s="205" t="n">
        <f aca="false">'Расчет 1(1)'!Q90</f>
        <v>0</v>
      </c>
      <c r="U90" s="206" t="n">
        <f aca="false">'Расчет 1(1)'!U90</f>
        <v>0</v>
      </c>
    </row>
    <row r="91" s="66" customFormat="true" ht="15" hidden="true" customHeight="false" outlineLevel="0" collapsed="false">
      <c r="D91" s="67"/>
      <c r="E91" s="206" t="n">
        <f aca="false">'Расчет 1(1)'!E91</f>
        <v>46016</v>
      </c>
      <c r="H91" s="206" t="n">
        <f aca="false">'Расчет 1(1)'!H91</f>
        <v>45285</v>
      </c>
      <c r="L91" s="207" t="n">
        <f aca="false">'Расчет 1(1)'!L91</f>
        <v>45651</v>
      </c>
      <c r="Q91" s="205" t="n">
        <f aca="false">'Расчет 1(1)'!Q91</f>
        <v>0</v>
      </c>
      <c r="U91" s="206" t="n">
        <f aca="false">'Расчет 1(1)'!U91</f>
        <v>0</v>
      </c>
    </row>
    <row r="92" s="66" customFormat="true" ht="15" hidden="true" customHeight="false" outlineLevel="0" collapsed="false">
      <c r="C92" s="277" t="n">
        <f aca="false">YEAR(J15)</f>
        <v>2025</v>
      </c>
      <c r="D92" s="277" t="n">
        <f aca="false">E113</f>
        <v>3</v>
      </c>
      <c r="E92" s="316" t="n">
        <f aca="false">IF(D93=0,"",J15)</f>
        <v>45728</v>
      </c>
      <c r="F92" s="279"/>
      <c r="G92" s="221"/>
      <c r="L92" s="280" t="n">
        <f aca="false">IF(J15=0,"",J15)</f>
        <v>45728</v>
      </c>
      <c r="M92" s="281" t="n">
        <f aca="false">IF(J15=0,0,L93-L92+1-F110-J110-N110-S110-W110)</f>
        <v>24</v>
      </c>
      <c r="N92" s="281"/>
      <c r="O92" s="281"/>
    </row>
    <row r="93" s="66" customFormat="true" ht="15" hidden="true" customHeight="false" outlineLevel="0" collapsed="false">
      <c r="C93" s="277"/>
      <c r="D93" s="277" t="n">
        <f aca="false">IF(H113=E113,0,E113)</f>
        <v>3</v>
      </c>
      <c r="E93" s="316" t="n">
        <f aca="false">IF(D93=0,"",DATE(YEAR(J15),MONTH(J15),DAY(VLOOKUP(D93,V25:X36,3))))</f>
        <v>45746</v>
      </c>
      <c r="F93" s="279"/>
      <c r="G93" s="221" t="n">
        <f aca="false">IF(D93=0,0,IF(C92=$C99,E93-E92+1-C110,IF(C92=$G99,E93-E92+1-G110,IF(C92=$K99,E93-E92+1-K110,IF(C92=$P99,E93-E92+1-P110,IF(C92=$T99,E93-E92+1-T110))))))</f>
        <v>19</v>
      </c>
      <c r="H93" s="194"/>
      <c r="L93" s="280" t="n">
        <f aca="false">IF(J15=0,"",N15)</f>
        <v>45751</v>
      </c>
      <c r="M93" s="201"/>
      <c r="N93" s="201"/>
      <c r="O93" s="201"/>
    </row>
    <row r="94" s="66" customFormat="true" ht="15" hidden="true" customHeight="false" outlineLevel="0" collapsed="false">
      <c r="C94" s="277" t="n">
        <f aca="false">IF(L113=0,0,YEAR(IF(E113=12,N15,J15)))</f>
        <v>0</v>
      </c>
      <c r="D94" s="277" t="n">
        <f aca="false">L113</f>
        <v>0</v>
      </c>
      <c r="E94" s="316" t="str">
        <f aca="false">IF(L113=0,"",DATE(YEAR(IF(E113=12,N15,J15)),MONTH(E93+1),DAY(1)))</f>
        <v/>
      </c>
      <c r="F94" s="279"/>
      <c r="G94" s="221"/>
      <c r="H94" s="163"/>
    </row>
    <row r="95" s="66" customFormat="true" ht="15" hidden="true" customHeight="false" outlineLevel="0" collapsed="false">
      <c r="C95" s="277"/>
      <c r="D95" s="277" t="n">
        <f aca="false">L113</f>
        <v>0</v>
      </c>
      <c r="E95" s="316" t="str">
        <f aca="false">IF(L113=0,"",DATE(YEAR(IF(E113=12,N15,J15)),MONTH(E93+1),DAY(VLOOKUP(D95,V25:X36,3))))</f>
        <v/>
      </c>
      <c r="F95" s="279"/>
      <c r="G95" s="221" t="n">
        <f aca="false">IF(D94=0,0,IF(C94=$C99,E95-E94+1-D110,IF(C94=$G99,E95-E94+1-H110,IF(C94=$K99,E95-E94+1-L110,IF(C94=$P99,E95-E94+1-Q110,IF(C94=$T99,E95-E94+1-U110))))))</f>
        <v>0</v>
      </c>
      <c r="H95" s="194"/>
    </row>
    <row r="96" s="66" customFormat="true" ht="15" hidden="true" customHeight="false" outlineLevel="0" collapsed="false">
      <c r="C96" s="277" t="n">
        <f aca="false">YEAR(N15)</f>
        <v>2025</v>
      </c>
      <c r="D96" s="277" t="n">
        <f aca="false">IF(H113=E113,0,H113)</f>
        <v>4</v>
      </c>
      <c r="E96" s="316" t="n">
        <f aca="false">IF(D96=0,"",DATE(YEAR(N15),MONTH(N15),DAY(1)))</f>
        <v>45778</v>
      </c>
      <c r="F96" s="279"/>
      <c r="G96" s="221"/>
    </row>
    <row r="97" s="66" customFormat="true" ht="15" hidden="true" customHeight="false" outlineLevel="0" collapsed="false">
      <c r="C97" s="277"/>
      <c r="D97" s="277" t="n">
        <f aca="false">IF(E97="",0,MONTH(E97))</f>
        <v>4</v>
      </c>
      <c r="E97" s="316" t="n">
        <f aca="false">IF(D96=0,"",N15)</f>
        <v>45751</v>
      </c>
      <c r="F97" s="279"/>
      <c r="G97" s="221" t="n">
        <f aca="false">IF(D96=0,0,IF(C96=$C99,E97-E96+1-E110,IF(C96=$G99,E97-E96+1-I110,IF(C96=$K99,E97-E96+1-M110,IF(C96=$P99,E97-E96+1-R110,IF(C96=$T99,E97-E96+1-V110))))))</f>
        <v>-26</v>
      </c>
    </row>
    <row r="98" s="66" customFormat="true" ht="15.75" hidden="true" customHeight="false" outlineLevel="0" collapsed="false">
      <c r="C98" s="317"/>
      <c r="D98" s="317"/>
      <c r="E98" s="318"/>
      <c r="F98" s="317"/>
      <c r="G98" s="282" t="n">
        <f aca="false">G93+G95+G97</f>
        <v>-7</v>
      </c>
      <c r="V98" s="163"/>
      <c r="W98" s="163"/>
      <c r="X98" s="163"/>
    </row>
    <row r="99" s="66" customFormat="true" ht="15" hidden="true" customHeight="true" outlineLevel="0" collapsed="false">
      <c r="C99" s="283" t="n">
        <f aca="false">E81</f>
        <v>2025</v>
      </c>
      <c r="D99" s="283"/>
      <c r="E99" s="283"/>
      <c r="F99" s="283"/>
      <c r="G99" s="283" t="n">
        <f aca="false">H81</f>
        <v>2023</v>
      </c>
      <c r="H99" s="283"/>
      <c r="I99" s="283"/>
      <c r="J99" s="283"/>
      <c r="K99" s="224" t="n">
        <f aca="false">L81</f>
        <v>2024</v>
      </c>
      <c r="L99" s="224"/>
      <c r="M99" s="224"/>
      <c r="N99" s="224"/>
      <c r="P99" s="224" t="n">
        <f aca="false">Q81</f>
        <v>0</v>
      </c>
      <c r="Q99" s="224"/>
      <c r="R99" s="224"/>
      <c r="S99" s="224"/>
      <c r="T99" s="224" t="n">
        <f aca="false">U81</f>
        <v>0</v>
      </c>
      <c r="U99" s="224"/>
      <c r="V99" s="224"/>
      <c r="W99" s="224"/>
      <c r="X99" s="226"/>
    </row>
    <row r="100" s="66" customFormat="true" ht="15" hidden="true" customHeight="false" outlineLevel="0" collapsed="false">
      <c r="C100" s="227" t="n">
        <f aca="false">IF($H$113=$E$113,0,IF(AND(E82&gt;=$E$92,E82&lt;=$E$93),1,0))</f>
        <v>0</v>
      </c>
      <c r="D100" s="228" t="n">
        <f aca="false">IF($H$113=$E$113,0,IF(AND(E82&gt;=$E$94,E82&lt;=$E$95),1,0))</f>
        <v>0</v>
      </c>
      <c r="E100" s="228" t="n">
        <f aca="false">IF($H$113=$E$113,0,IF(AND(E82&gt;=$E$96,E82&lt;=$E$97),1,0))</f>
        <v>0</v>
      </c>
      <c r="F100" s="232" t="n">
        <f aca="false">IF($H$113&lt;&gt;$E$113,0,IF(AND(E82&gt;=$L$92,E82&lt;=$L$93),1,0))</f>
        <v>0</v>
      </c>
      <c r="G100" s="227" t="n">
        <f aca="false">IF($H$113=$E$113,0,IF(AND(H82&gt;=$E$92,H82&lt;=$E$93),1,0))</f>
        <v>0</v>
      </c>
      <c r="H100" s="228" t="n">
        <f aca="false">IF($H$113=$E$113,0,IF(AND(H82&gt;=$E$94,H82&lt;=$E$95),1,0))</f>
        <v>0</v>
      </c>
      <c r="I100" s="228" t="n">
        <f aca="false">IF($H$113=$E$113,0,IF(AND(H82&gt;=$E$96,H82&lt;=$E$97),1,0))</f>
        <v>0</v>
      </c>
      <c r="J100" s="232" t="n">
        <f aca="false">IF($H$113&lt;&gt;$E$113,0,IF(AND(H82&gt;=$L$92,H82&lt;=$L$93),1,0))</f>
        <v>0</v>
      </c>
      <c r="K100" s="227" t="n">
        <f aca="false">IF($H$113=$E$113,0,IF(AND(L82&gt;=$E$92,L82&lt;=$E$93),1,0))</f>
        <v>0</v>
      </c>
      <c r="L100" s="228" t="n">
        <f aca="false">IF($H$113=$E$113,0,IF(AND(L82&gt;=$E$94,L82&lt;=$E$95),1,0))</f>
        <v>0</v>
      </c>
      <c r="M100" s="228" t="n">
        <f aca="false">IF($H$113=$E$113,0,IF(AND(L82&gt;=$E$96,L82&lt;=$E$97),1,0))</f>
        <v>0</v>
      </c>
      <c r="N100" s="229" t="n">
        <f aca="false">IF($H$113&lt;&gt;$E$113,0,IF(AND(L82&gt;=$L$92,L82&lt;=$L$93),1,0))</f>
        <v>0</v>
      </c>
      <c r="O100" s="67"/>
      <c r="P100" s="227" t="n">
        <f aca="false">IF($H$113=$E$113,0,IF(AND(Q82&gt;=$E$92,Q82&lt;=$E$93),1,0))</f>
        <v>0</v>
      </c>
      <c r="Q100" s="228" t="n">
        <f aca="false">IF($H$113=$E$113,0,IF(AND(Q82&gt;=$E$94,Q82&lt;=$E$95),1,0))</f>
        <v>1</v>
      </c>
      <c r="R100" s="228" t="n">
        <f aca="false">IF($H$113=$E$113,0,IF(AND(Q82&gt;=$E$96,Q82&lt;=$E$97),1,0))</f>
        <v>0</v>
      </c>
      <c r="S100" s="229" t="n">
        <f aca="false">IF($H$113&lt;&gt;$E$113,0,IF(AND(Q82&gt;=$L$92,Q82&lt;=$L$93),1,0))</f>
        <v>0</v>
      </c>
      <c r="T100" s="231" t="n">
        <f aca="false">IF($H$113=$E$113,0,IF(AND(U82&gt;=$E$92,U82&lt;=$E$93),1,0))</f>
        <v>0</v>
      </c>
      <c r="U100" s="201" t="n">
        <f aca="false">IF($H$113=$E$113,0,IF(AND(U82&gt;=$E$94,U82&lt;=$E$95),1,0))</f>
        <v>1</v>
      </c>
      <c r="V100" s="201" t="n">
        <f aca="false">IF($H$113=$E$113,0,IF(AND(U82&gt;=$E$96,U82&lt;=$E$97),1,0))</f>
        <v>0</v>
      </c>
      <c r="W100" s="229" t="n">
        <f aca="false">IF($H$113&lt;&gt;$E$113,0,IF(AND(U82&gt;=$L$92,U82&lt;=$L$93),1,0))</f>
        <v>0</v>
      </c>
      <c r="X100" s="194"/>
    </row>
    <row r="101" s="66" customFormat="true" ht="15" hidden="true" customHeight="false" outlineLevel="0" collapsed="false">
      <c r="C101" s="227" t="n">
        <f aca="false">IF($H$113=$E$113,0,IF(AND(E83&gt;=$E$92,E83&lt;=$E$93),1,0))</f>
        <v>0</v>
      </c>
      <c r="D101" s="228" t="n">
        <f aca="false">IF($H$113=$E$113,0,IF(AND(E83&gt;=$E$94,E83&lt;=$E$95),1,0))</f>
        <v>0</v>
      </c>
      <c r="E101" s="228" t="n">
        <f aca="false">IF($H$113=$E$113,0,IF(AND(E83&gt;=$E$96,E83&lt;=$E$97),1,0))</f>
        <v>0</v>
      </c>
      <c r="F101" s="232" t="n">
        <f aca="false">IF($H$113&lt;&gt;$E$113,0,IF(AND(E83&gt;=$L$92,E83&lt;=$L$93),1,0))</f>
        <v>0</v>
      </c>
      <c r="G101" s="227" t="n">
        <f aca="false">IF($H$113=$E$113,0,IF(AND(H83&gt;=$E$92,H83&lt;=$E$93),1,0))</f>
        <v>0</v>
      </c>
      <c r="H101" s="228" t="n">
        <f aca="false">IF($H$113=$E$113,0,IF(AND(H83&gt;=$E$94,H83&lt;=$E$95),1,0))</f>
        <v>0</v>
      </c>
      <c r="I101" s="228" t="n">
        <f aca="false">IF($H$113=$E$113,0,IF(AND(H83&gt;=$E$96,H83&lt;=$E$97),1,0))</f>
        <v>0</v>
      </c>
      <c r="J101" s="232" t="n">
        <f aca="false">IF($H$113&lt;&gt;$E$113,0,IF(AND(H83&gt;=$L$92,H83&lt;=$L$93),1,0))</f>
        <v>0</v>
      </c>
      <c r="K101" s="227" t="n">
        <f aca="false">IF($H$113=$E$113,0,IF(AND(L83&gt;=$E$92,L83&lt;=$E$93),1,0))</f>
        <v>0</v>
      </c>
      <c r="L101" s="228" t="n">
        <f aca="false">IF($H$113=$E$113,0,IF(AND(L83&gt;=$E$94,L83&lt;=$E$95),1,0))</f>
        <v>0</v>
      </c>
      <c r="M101" s="228" t="n">
        <f aca="false">IF($H$113=$E$113,0,IF(AND(L83&gt;=$E$96,L83&lt;=$E$97),1,0))</f>
        <v>0</v>
      </c>
      <c r="N101" s="229" t="n">
        <f aca="false">IF($H$113&lt;&gt;$E$113,0,IF(AND(L83&gt;=$L$92,L83&lt;=$L$93),1,0))</f>
        <v>0</v>
      </c>
      <c r="O101" s="67"/>
      <c r="P101" s="227" t="n">
        <f aca="false">IF($H$113=$E$113,0,IF(AND(Q83&gt;=$E$92,Q83&lt;=$E$93),1,0))</f>
        <v>0</v>
      </c>
      <c r="Q101" s="228" t="n">
        <f aca="false">IF($H$113=$E$113,0,IF(AND(Q83&gt;=$E$94,Q83&lt;=$E$95),1,0))</f>
        <v>1</v>
      </c>
      <c r="R101" s="228" t="n">
        <f aca="false">IF($H$113=$E$113,0,IF(AND(Q83&gt;=$E$96,Q83&lt;=$E$97),1,0))</f>
        <v>0</v>
      </c>
      <c r="S101" s="229" t="n">
        <f aca="false">IF($H$113&lt;&gt;$E$113,0,IF(AND(Q83&gt;=$L$92,Q83&lt;=$L$93),1,0))</f>
        <v>0</v>
      </c>
      <c r="T101" s="231" t="n">
        <f aca="false">IF($H$113=$E$113,0,IF(AND(U83&gt;=$E$92,U83&lt;=$E$93),1,0))</f>
        <v>0</v>
      </c>
      <c r="U101" s="201" t="n">
        <f aca="false">IF($H$113=$E$113,0,IF(AND(U83&gt;=$E$94,U83&lt;=$E$95),1,0))</f>
        <v>1</v>
      </c>
      <c r="V101" s="201" t="n">
        <f aca="false">IF($H$113=$E$113,0,IF(AND(U83&gt;=$E$96,U83&lt;=$E$97),1,0))</f>
        <v>0</v>
      </c>
      <c r="W101" s="229" t="n">
        <f aca="false">IF($H$113&lt;&gt;$E$113,0,IF(AND(U83&gt;=$L$92,U83&lt;=$L$93),1,0))</f>
        <v>0</v>
      </c>
      <c r="X101" s="194"/>
    </row>
    <row r="102" s="66" customFormat="true" ht="15" hidden="true" customHeight="false" outlineLevel="0" collapsed="false">
      <c r="C102" s="227" t="n">
        <f aca="false">IF($H$113=$E$113,0,IF(AND(E84&gt;=$E$92,E84&lt;=$E$93),1,0))</f>
        <v>0</v>
      </c>
      <c r="D102" s="228" t="n">
        <f aca="false">IF($H$113=$E$113,0,IF(AND(E84&gt;=$E$94,E84&lt;=$E$95),1,0))</f>
        <v>0</v>
      </c>
      <c r="E102" s="228" t="n">
        <f aca="false">IF($H$113=$E$113,0,IF(AND(E84&gt;=$E$96,E84&lt;=$E$97),1,0))</f>
        <v>0</v>
      </c>
      <c r="F102" s="232" t="n">
        <f aca="false">IF($H$113&lt;&gt;$E$113,0,IF(AND(E84&gt;=$L$92,E84&lt;=$L$93),1,0))</f>
        <v>0</v>
      </c>
      <c r="G102" s="227" t="n">
        <f aca="false">IF($H$113=$E$113,0,IF(AND(H84&gt;=$E$92,H84&lt;=$E$93),1,0))</f>
        <v>0</v>
      </c>
      <c r="H102" s="228" t="n">
        <f aca="false">IF($H$113=$E$113,0,IF(AND(H84&gt;=$E$94,H84&lt;=$E$95),1,0))</f>
        <v>0</v>
      </c>
      <c r="I102" s="228" t="n">
        <f aca="false">IF($H$113=$E$113,0,IF(AND(H84&gt;=$E$96,H84&lt;=$E$97),1,0))</f>
        <v>0</v>
      </c>
      <c r="J102" s="232" t="n">
        <f aca="false">IF($H$113&lt;&gt;$E$113,0,IF(AND(H84&gt;=$L$92,H84&lt;=$L$93),1,0))</f>
        <v>0</v>
      </c>
      <c r="K102" s="227" t="n">
        <f aca="false">IF($H$113=$E$113,0,IF(AND(L84&gt;=$E$92,L84&lt;=$E$93),1,0))</f>
        <v>0</v>
      </c>
      <c r="L102" s="228" t="n">
        <f aca="false">IF($H$113=$E$113,0,IF(AND(L84&gt;=$E$94,L84&lt;=$E$95),1,0))</f>
        <v>0</v>
      </c>
      <c r="M102" s="228" t="n">
        <f aca="false">IF($H$113=$E$113,0,IF(AND(L84&gt;=$E$96,L84&lt;=$E$97),1,0))</f>
        <v>0</v>
      </c>
      <c r="N102" s="229" t="n">
        <f aca="false">IF($H$113&lt;&gt;$E$113,0,IF(AND(L84&gt;=$L$92,L84&lt;=$L$93),1,0))</f>
        <v>0</v>
      </c>
      <c r="O102" s="67"/>
      <c r="P102" s="227" t="n">
        <f aca="false">IF($H$113=$E$113,0,IF(AND(Q84&gt;=$E$92,Q84&lt;=$E$93),1,0))</f>
        <v>0</v>
      </c>
      <c r="Q102" s="228" t="n">
        <f aca="false">IF($H$113=$E$113,0,IF(AND(Q84&gt;=$E$94,Q84&lt;=$E$95),1,0))</f>
        <v>1</v>
      </c>
      <c r="R102" s="228" t="n">
        <f aca="false">IF($H$113=$E$113,0,IF(AND(Q84&gt;=$E$96,Q84&lt;=$E$97),1,0))</f>
        <v>0</v>
      </c>
      <c r="S102" s="229" t="n">
        <f aca="false">IF($H$113&lt;&gt;$E$113,0,IF(AND(Q84&gt;=$L$92,Q84&lt;=$L$93),1,0))</f>
        <v>0</v>
      </c>
      <c r="T102" s="231" t="n">
        <f aca="false">IF($H$113=$E$113,0,IF(AND(U84&gt;=$E$92,U84&lt;=$E$93),1,0))</f>
        <v>0</v>
      </c>
      <c r="U102" s="201" t="n">
        <f aca="false">IF($H$113=$E$113,0,IF(AND(U84&gt;=$E$94,U84&lt;=$E$95),1,0))</f>
        <v>1</v>
      </c>
      <c r="V102" s="201" t="n">
        <f aca="false">IF($H$113=$E$113,0,IF(AND(U84&gt;=$E$96,U84&lt;=$E$97),1,0))</f>
        <v>0</v>
      </c>
      <c r="W102" s="229" t="n">
        <f aca="false">IF($H$113&lt;&gt;$E$113,0,IF(AND(U84&gt;=$L$92,U84&lt;=$L$93),1,0))</f>
        <v>0</v>
      </c>
      <c r="X102" s="194"/>
    </row>
    <row r="103" s="66" customFormat="true" ht="15" hidden="true" customHeight="false" outlineLevel="0" collapsed="false">
      <c r="C103" s="227" t="n">
        <f aca="false">IF($H$113=$E$113,0,IF(AND(E85&gt;=$E$92,E85&lt;=$E$93),1,0))</f>
        <v>0</v>
      </c>
      <c r="D103" s="228" t="n">
        <f aca="false">IF($H$113=$E$113,0,IF(AND(E85&gt;=$E$94,E85&lt;=$E$95),1,0))</f>
        <v>0</v>
      </c>
      <c r="E103" s="228" t="n">
        <f aca="false">IF($H$113=$E$113,0,IF(AND(E85&gt;=$E$96,E85&lt;=$E$97),1,0))</f>
        <v>0</v>
      </c>
      <c r="F103" s="232" t="n">
        <f aca="false">IF($H$113&lt;&gt;$E$113,0,IF(AND(E85&gt;=$L$92,E85&lt;=$L$93),1,0))</f>
        <v>0</v>
      </c>
      <c r="G103" s="227" t="n">
        <f aca="false">IF($H$113=$E$113,0,IF(AND(H85&gt;=$E$92,H85&lt;=$E$93),1,0))</f>
        <v>0</v>
      </c>
      <c r="H103" s="228" t="n">
        <f aca="false">IF($H$113=$E$113,0,IF(AND(H85&gt;=$E$94,H85&lt;=$E$95),1,0))</f>
        <v>0</v>
      </c>
      <c r="I103" s="228" t="n">
        <f aca="false">IF($H$113=$E$113,0,IF(AND(H85&gt;=$E$96,H85&lt;=$E$97),1,0))</f>
        <v>0</v>
      </c>
      <c r="J103" s="232" t="n">
        <f aca="false">IF($H$113&lt;&gt;$E$113,0,IF(AND(H85&gt;=$L$92,H85&lt;=$L$93),1,0))</f>
        <v>0</v>
      </c>
      <c r="K103" s="227" t="n">
        <f aca="false">IF($H$113=$E$113,0,IF(AND(L85&gt;=$E$92,L85&lt;=$E$93),1,0))</f>
        <v>0</v>
      </c>
      <c r="L103" s="228" t="n">
        <f aca="false">IF($H$113=$E$113,0,IF(AND(L85&gt;=$E$94,L85&lt;=$E$95),1,0))</f>
        <v>0</v>
      </c>
      <c r="M103" s="228" t="n">
        <f aca="false">IF($H$113=$E$113,0,IF(AND(L85&gt;=$E$96,L85&lt;=$E$97),1,0))</f>
        <v>0</v>
      </c>
      <c r="N103" s="229" t="n">
        <f aca="false">IF($H$113&lt;&gt;$E$113,0,IF(AND(L85&gt;=$L$92,L85&lt;=$L$93),1,0))</f>
        <v>0</v>
      </c>
      <c r="O103" s="67"/>
      <c r="P103" s="227" t="n">
        <f aca="false">IF($H$113=$E$113,0,IF(AND(Q85&gt;=$E$92,Q85&lt;=$E$93),1,0))</f>
        <v>0</v>
      </c>
      <c r="Q103" s="228" t="n">
        <f aca="false">IF($H$113=$E$113,0,IF(AND(Q85&gt;=$E$94,Q85&lt;=$E$95),1,0))</f>
        <v>1</v>
      </c>
      <c r="R103" s="228" t="n">
        <f aca="false">IF($H$113=$E$113,0,IF(AND(Q85&gt;=$E$96,Q85&lt;=$E$97),1,0))</f>
        <v>0</v>
      </c>
      <c r="S103" s="229" t="n">
        <f aca="false">IF($H$113&lt;&gt;$E$113,0,IF(AND(Q85&gt;=$L$92,Q85&lt;=$L$93),1,0))</f>
        <v>0</v>
      </c>
      <c r="T103" s="231" t="n">
        <f aca="false">IF($H$113=$E$113,0,IF(AND(U85&gt;=$E$92,U85&lt;=$E$93),1,0))</f>
        <v>0</v>
      </c>
      <c r="U103" s="201" t="n">
        <f aca="false">IF($H$113=$E$113,0,IF(AND(U85&gt;=$E$94,U85&lt;=$E$95),1,0))</f>
        <v>1</v>
      </c>
      <c r="V103" s="201" t="n">
        <f aca="false">IF($H$113=$E$113,0,IF(AND(U85&gt;=$E$96,U85&lt;=$E$97),1,0))</f>
        <v>0</v>
      </c>
      <c r="W103" s="229" t="n">
        <f aca="false">IF($H$113&lt;&gt;$E$113,0,IF(AND(U85&gt;=$L$92,U85&lt;=$L$93),1,0))</f>
        <v>0</v>
      </c>
      <c r="X103" s="194"/>
    </row>
    <row r="104" s="66" customFormat="true" ht="15" hidden="true" customHeight="false" outlineLevel="0" collapsed="false">
      <c r="C104" s="227" t="n">
        <f aca="false">IF($H$113=$E$113,0,IF(AND(E86&gt;=$E$92,E86&lt;=$E$93),1,0))</f>
        <v>0</v>
      </c>
      <c r="D104" s="228" t="n">
        <f aca="false">IF($H$113=$E$113,0,IF(AND(E86&gt;=$E$94,E86&lt;=$E$95),1,0))</f>
        <v>0</v>
      </c>
      <c r="E104" s="228" t="n">
        <f aca="false">IF($H$113=$E$113,0,IF(AND(E86&gt;=$E$96,E86&lt;=$E$97),1,0))</f>
        <v>0</v>
      </c>
      <c r="F104" s="232" t="n">
        <f aca="false">IF($H$113&lt;&gt;$E$113,0,IF(AND(E86&gt;=$L$92,E86&lt;=$L$93),1,0))</f>
        <v>0</v>
      </c>
      <c r="G104" s="227" t="n">
        <f aca="false">IF($H$113=$E$113,0,IF(AND(H86&gt;=$E$92,H86&lt;=$E$93),1,0))</f>
        <v>0</v>
      </c>
      <c r="H104" s="228" t="n">
        <f aca="false">IF($H$113=$E$113,0,IF(AND(H86&gt;=$E$94,H86&lt;=$E$95),1,0))</f>
        <v>0</v>
      </c>
      <c r="I104" s="228" t="n">
        <f aca="false">IF($H$113=$E$113,0,IF(AND(H86&gt;=$E$96,H86&lt;=$E$97),1,0))</f>
        <v>0</v>
      </c>
      <c r="J104" s="232" t="n">
        <f aca="false">IF($H$113&lt;&gt;$E$113,0,IF(AND(H86&gt;=$L$92,H86&lt;=$L$93),1,0))</f>
        <v>0</v>
      </c>
      <c r="K104" s="227" t="n">
        <f aca="false">IF($H$113=$E$113,0,IF(AND(L86&gt;=$E$92,L86&lt;=$E$93),1,0))</f>
        <v>0</v>
      </c>
      <c r="L104" s="228" t="n">
        <f aca="false">IF($H$113=$E$113,0,IF(AND(L86&gt;=$E$94,L86&lt;=$E$95),1,0))</f>
        <v>0</v>
      </c>
      <c r="M104" s="228" t="n">
        <f aca="false">IF($H$113=$E$113,0,IF(AND(L86&gt;=$E$96,L86&lt;=$E$97),1,0))</f>
        <v>0</v>
      </c>
      <c r="N104" s="229" t="n">
        <f aca="false">IF($H$113&lt;&gt;$E$113,0,IF(AND(L86&gt;=$L$92,L86&lt;=$L$93),1,0))</f>
        <v>0</v>
      </c>
      <c r="O104" s="67"/>
      <c r="P104" s="227" t="n">
        <f aca="false">IF($H$113=$E$113,0,IF(AND(Q86&gt;=$E$92,Q86&lt;=$E$93),1,0))</f>
        <v>0</v>
      </c>
      <c r="Q104" s="228" t="n">
        <f aca="false">IF($H$113=$E$113,0,IF(AND(Q86&gt;=$E$94,Q86&lt;=$E$95),1,0))</f>
        <v>1</v>
      </c>
      <c r="R104" s="228" t="n">
        <f aca="false">IF($H$113=$E$113,0,IF(AND(Q86&gt;=$E$96,Q86&lt;=$E$97),1,0))</f>
        <v>0</v>
      </c>
      <c r="S104" s="229" t="n">
        <f aca="false">IF($H$113&lt;&gt;$E$113,0,IF(AND(Q86&gt;=$L$92,Q86&lt;=$L$93),1,0))</f>
        <v>0</v>
      </c>
      <c r="T104" s="231" t="n">
        <f aca="false">IF($H$113=$E$113,0,IF(AND(U86&gt;=$E$92,U86&lt;=$E$93),1,0))</f>
        <v>0</v>
      </c>
      <c r="U104" s="201" t="n">
        <f aca="false">IF($H$113=$E$113,0,IF(AND(U86&gt;=$E$94,U86&lt;=$E$95),1,0))</f>
        <v>1</v>
      </c>
      <c r="V104" s="201" t="n">
        <f aca="false">IF($H$113=$E$113,0,IF(AND(U86&gt;=$E$96,U86&lt;=$E$97),1,0))</f>
        <v>0</v>
      </c>
      <c r="W104" s="229" t="n">
        <f aca="false">IF($H$113&lt;&gt;$E$113,0,IF(AND(U86&gt;=$L$92,U86&lt;=$L$93),1,0))</f>
        <v>0</v>
      </c>
      <c r="X104" s="194"/>
    </row>
    <row r="105" s="66" customFormat="true" ht="15" hidden="true" customHeight="false" outlineLevel="0" collapsed="false">
      <c r="C105" s="227" t="n">
        <f aca="false">IF($H$113=$E$113,0,IF(AND(E87&gt;=$E$92,E87&lt;=$E$93),1,0))</f>
        <v>0</v>
      </c>
      <c r="D105" s="228" t="n">
        <f aca="false">IF($H$113=$E$113,0,IF(AND(E87&gt;=$E$94,E87&lt;=$E$95),1,0))</f>
        <v>0</v>
      </c>
      <c r="E105" s="228" t="n">
        <f aca="false">IF($H$113=$E$113,0,IF(AND(E87&gt;=$E$96,E87&lt;=$E$97),1,0))</f>
        <v>0</v>
      </c>
      <c r="F105" s="232" t="n">
        <f aca="false">IF($H$113&lt;&gt;$E$113,0,IF(AND(E87&gt;=$L$92,E87&lt;=$L$93),1,0))</f>
        <v>0</v>
      </c>
      <c r="G105" s="227" t="n">
        <f aca="false">IF($H$113=$E$113,0,IF(AND(H87&gt;=$E$92,H87&lt;=$E$93),1,0))</f>
        <v>0</v>
      </c>
      <c r="H105" s="228" t="n">
        <f aca="false">IF($H$113=$E$113,0,IF(AND(H87&gt;=$E$94,H87&lt;=$E$95),1,0))</f>
        <v>0</v>
      </c>
      <c r="I105" s="228" t="n">
        <f aca="false">IF($H$113=$E$113,0,IF(AND(H87&gt;=$E$96,H87&lt;=$E$97),1,0))</f>
        <v>0</v>
      </c>
      <c r="J105" s="232" t="n">
        <f aca="false">IF($H$113&lt;&gt;$E$113,0,IF(AND(H87&gt;=$L$92,H87&lt;=$L$93),1,0))</f>
        <v>0</v>
      </c>
      <c r="K105" s="227" t="n">
        <f aca="false">IF($H$113=$E$113,0,IF(AND(L87&gt;=$E$92,L87&lt;=$E$93),1,0))</f>
        <v>0</v>
      </c>
      <c r="L105" s="228" t="n">
        <f aca="false">IF($H$113=$E$113,0,IF(AND(L87&gt;=$E$94,L87&lt;=$E$95),1,0))</f>
        <v>0</v>
      </c>
      <c r="M105" s="228" t="n">
        <f aca="false">IF($H$113=$E$113,0,IF(AND(L87&gt;=$E$96,L87&lt;=$E$97),1,0))</f>
        <v>0</v>
      </c>
      <c r="N105" s="229" t="n">
        <f aca="false">IF($H$113&lt;&gt;$E$113,0,IF(AND(L87&gt;=$L$92,L87&lt;=$L$93),1,0))</f>
        <v>0</v>
      </c>
      <c r="O105" s="67"/>
      <c r="P105" s="227" t="n">
        <f aca="false">IF($H$113=$E$113,0,IF(AND(Q87&gt;=$E$92,Q87&lt;=$E$93),1,0))</f>
        <v>0</v>
      </c>
      <c r="Q105" s="228" t="n">
        <f aca="false">IF($H$113=$E$113,0,IF(AND(Q87&gt;=$E$94,Q87&lt;=$E$95),1,0))</f>
        <v>1</v>
      </c>
      <c r="R105" s="228" t="n">
        <f aca="false">IF($H$113=$E$113,0,IF(AND(Q87&gt;=$E$96,Q87&lt;=$E$97),1,0))</f>
        <v>0</v>
      </c>
      <c r="S105" s="229" t="n">
        <f aca="false">IF($H$113&lt;&gt;$E$113,0,IF(AND(Q87&gt;=$L$92,Q87&lt;=$L$93),1,0))</f>
        <v>0</v>
      </c>
      <c r="T105" s="231" t="n">
        <f aca="false">IF($H$113=$E$113,0,IF(AND(U87&gt;=$E$92,U87&lt;=$E$93),1,0))</f>
        <v>0</v>
      </c>
      <c r="U105" s="201" t="n">
        <f aca="false">IF($H$113=$E$113,0,IF(AND(U87&gt;=$E$94,U87&lt;=$E$95),1,0))</f>
        <v>1</v>
      </c>
      <c r="V105" s="201" t="n">
        <f aca="false">IF($H$113=$E$113,0,IF(AND(U87&gt;=$E$96,U87&lt;=$E$97),1,0))</f>
        <v>0</v>
      </c>
      <c r="W105" s="229" t="n">
        <f aca="false">IF($H$113&lt;&gt;$E$113,0,IF(AND(U87&gt;=$L$92,U87&lt;=$L$93),1,0))</f>
        <v>0</v>
      </c>
      <c r="X105" s="194"/>
    </row>
    <row r="106" s="66" customFormat="true" ht="15" hidden="true" customHeight="false" outlineLevel="0" collapsed="false">
      <c r="C106" s="227" t="n">
        <f aca="false">IF($H$113=$E$113,0,IF(AND(E88&gt;=$E$92,E88&lt;=$E$93),1,0))</f>
        <v>0</v>
      </c>
      <c r="D106" s="228" t="n">
        <f aca="false">IF($H$113=$E$113,0,IF(AND(E88&gt;=$E$94,E88&lt;=$E$95),1,0))</f>
        <v>0</v>
      </c>
      <c r="E106" s="228" t="n">
        <f aca="false">IF($H$113=$E$113,0,IF(AND(E88&gt;=$E$96,E88&lt;=$E$97),1,0))</f>
        <v>0</v>
      </c>
      <c r="F106" s="232" t="n">
        <f aca="false">IF($H$113&lt;&gt;$E$113,0,IF(AND(E88&gt;=$L$92,E88&lt;=$L$93),1,0))</f>
        <v>0</v>
      </c>
      <c r="G106" s="227" t="n">
        <f aca="false">IF($H$113=$E$113,0,IF(AND(H88&gt;=$E$92,H88&lt;=$E$93),1,0))</f>
        <v>0</v>
      </c>
      <c r="H106" s="228" t="n">
        <f aca="false">IF($H$113=$E$113,0,IF(AND(H88&gt;=$E$94,H88&lt;=$E$95),1,0))</f>
        <v>0</v>
      </c>
      <c r="I106" s="228" t="n">
        <f aca="false">IF($H$113=$E$113,0,IF(AND(H88&gt;=$E$96,H88&lt;=$E$97),1,0))</f>
        <v>0</v>
      </c>
      <c r="J106" s="232" t="n">
        <f aca="false">IF($H$113&lt;&gt;$E$113,0,IF(AND(H88&gt;=$L$92,H88&lt;=$L$93),1,0))</f>
        <v>0</v>
      </c>
      <c r="K106" s="227" t="n">
        <f aca="false">IF($H$113=$E$113,0,IF(AND(L88&gt;=$E$92,L88&lt;=$E$93),1,0))</f>
        <v>0</v>
      </c>
      <c r="L106" s="228" t="n">
        <f aca="false">IF($H$113=$E$113,0,IF(AND(L88&gt;=$E$94,L88&lt;=$E$95),1,0))</f>
        <v>0</v>
      </c>
      <c r="M106" s="228" t="n">
        <f aca="false">IF($H$113=$E$113,0,IF(AND(L88&gt;=$E$96,L88&lt;=$E$97),1,0))</f>
        <v>0</v>
      </c>
      <c r="N106" s="229" t="n">
        <f aca="false">IF($H$113&lt;&gt;$E$113,0,IF(AND(L88&gt;=$L$92,L88&lt;=$L$93),1,0))</f>
        <v>0</v>
      </c>
      <c r="O106" s="67"/>
      <c r="P106" s="227" t="n">
        <f aca="false">IF($H$113=$E$113,0,IF(AND(Q88&gt;=$E$92,Q88&lt;=$E$93),1,0))</f>
        <v>0</v>
      </c>
      <c r="Q106" s="228" t="n">
        <f aca="false">IF($H$113=$E$113,0,IF(AND(Q88&gt;=$E$94,Q88&lt;=$E$95),1,0))</f>
        <v>1</v>
      </c>
      <c r="R106" s="228" t="n">
        <f aca="false">IF($H$113=$E$113,0,IF(AND(Q88&gt;=$E$96,Q88&lt;=$E$97),1,0))</f>
        <v>0</v>
      </c>
      <c r="S106" s="229" t="n">
        <f aca="false">IF($H$113&lt;&gt;$E$113,0,IF(AND(Q88&gt;=$L$92,Q88&lt;=$L$93),1,0))</f>
        <v>0</v>
      </c>
      <c r="T106" s="231" t="n">
        <f aca="false">IF($H$113=$E$113,0,IF(AND(U88&gt;=$E$92,U88&lt;=$E$93),1,0))</f>
        <v>0</v>
      </c>
      <c r="U106" s="201" t="n">
        <f aca="false">IF($H$113=$E$113,0,IF(AND(U88&gt;=$E$94,U88&lt;=$E$95),1,0))</f>
        <v>1</v>
      </c>
      <c r="V106" s="201" t="n">
        <f aca="false">IF($H$113=$E$113,0,IF(AND(U88&gt;=$E$96,U88&lt;=$E$97),1,0))</f>
        <v>0</v>
      </c>
      <c r="W106" s="229" t="n">
        <f aca="false">IF($H$113&lt;&gt;$E$113,0,IF(AND(U88&gt;=$L$92,U88&lt;=$L$93),1,0))</f>
        <v>0</v>
      </c>
      <c r="X106" s="194"/>
    </row>
    <row r="107" s="66" customFormat="true" ht="15" hidden="true" customHeight="false" outlineLevel="0" collapsed="false">
      <c r="C107" s="227" t="n">
        <f aca="false">IF($H$113=$E$113,0,IF(AND(E89&gt;=$E$92,E89&lt;=$E$93),1,0))</f>
        <v>0</v>
      </c>
      <c r="D107" s="228" t="n">
        <f aca="false">IF($H$113=$E$113,0,IF(AND(E89&gt;=$E$94,E89&lt;=$E$95),1,0))</f>
        <v>0</v>
      </c>
      <c r="E107" s="228" t="n">
        <f aca="false">IF($H$113=$E$113,0,IF(AND(E89&gt;=$E$96,E89&lt;=$E$97),1,0))</f>
        <v>0</v>
      </c>
      <c r="F107" s="232" t="n">
        <f aca="false">IF($H$113&lt;&gt;$E$113,0,IF(AND(E89&gt;=$L$92,E89&lt;=$L$93),1,0))</f>
        <v>0</v>
      </c>
      <c r="G107" s="227" t="n">
        <f aca="false">IF($H$113=$E$113,0,IF(AND(H89&gt;=$E$92,H89&lt;=$E$93),1,0))</f>
        <v>0</v>
      </c>
      <c r="H107" s="228" t="n">
        <f aca="false">IF($H$113=$E$113,0,IF(AND(H89&gt;=$E$94,H89&lt;=$E$95),1,0))</f>
        <v>0</v>
      </c>
      <c r="I107" s="228" t="n">
        <f aca="false">IF($H$113=$E$113,0,IF(AND(H89&gt;=$E$96,H89&lt;=$E$97),1,0))</f>
        <v>0</v>
      </c>
      <c r="J107" s="232" t="n">
        <f aca="false">IF($H$113&lt;&gt;$E$113,0,IF(AND(H89&gt;=$L$92,H89&lt;=$L$93),1,0))</f>
        <v>0</v>
      </c>
      <c r="K107" s="227" t="n">
        <f aca="false">IF($H$113=$E$113,0,IF(AND(L89&gt;=$E$92,L89&lt;=$E$93),1,0))</f>
        <v>0</v>
      </c>
      <c r="L107" s="228" t="n">
        <f aca="false">IF($H$113=$E$113,0,IF(AND(L89&gt;=$E$94,L89&lt;=$E$95),1,0))</f>
        <v>0</v>
      </c>
      <c r="M107" s="228" t="n">
        <f aca="false">IF($H$113=$E$113,0,IF(AND(L89&gt;=$E$96,L89&lt;=$E$97),1,0))</f>
        <v>0</v>
      </c>
      <c r="N107" s="229" t="n">
        <f aca="false">IF($H$113&lt;&gt;$E$113,0,IF(AND(L89&gt;=$L$92,L89&lt;=$L$93),1,0))</f>
        <v>0</v>
      </c>
      <c r="O107" s="67"/>
      <c r="P107" s="227" t="n">
        <f aca="false">IF($H$113=$E$113,0,IF(AND(Q89&gt;=$E$92,Q89&lt;=$E$93),1,0))</f>
        <v>0</v>
      </c>
      <c r="Q107" s="228" t="n">
        <f aca="false">IF($H$113=$E$113,0,IF(AND(Q89&gt;=$E$94,Q89&lt;=$E$95),1,0))</f>
        <v>1</v>
      </c>
      <c r="R107" s="228" t="n">
        <f aca="false">IF($H$113=$E$113,0,IF(AND(Q89&gt;=$E$96,Q89&lt;=$E$97),1,0))</f>
        <v>0</v>
      </c>
      <c r="S107" s="229" t="n">
        <f aca="false">IF($H$113&lt;&gt;$E$113,0,IF(AND(Q89&gt;=$L$92,Q89&lt;=$L$93),1,0))</f>
        <v>0</v>
      </c>
      <c r="T107" s="231" t="n">
        <f aca="false">IF($H$113=$E$113,0,IF(AND(U89&gt;=$E$92,U89&lt;=$E$93),1,0))</f>
        <v>0</v>
      </c>
      <c r="U107" s="201" t="n">
        <f aca="false">IF($H$113=$E$113,0,IF(AND(U89&gt;=$E$94,U89&lt;=$E$95),1,0))</f>
        <v>1</v>
      </c>
      <c r="V107" s="201" t="n">
        <f aca="false">IF($H$113=$E$113,0,IF(AND(U89&gt;=$E$96,U89&lt;=$E$97),1,0))</f>
        <v>0</v>
      </c>
      <c r="W107" s="229" t="n">
        <f aca="false">IF($H$113&lt;&gt;$E$113,0,IF(AND(U89&gt;=$L$92,U89&lt;=$L$93),1,0))</f>
        <v>0</v>
      </c>
      <c r="X107" s="194"/>
    </row>
    <row r="108" s="66" customFormat="true" ht="15" hidden="true" customHeight="false" outlineLevel="0" collapsed="false">
      <c r="C108" s="231" t="n">
        <f aca="false">IF($H$113=$E$113,0,IF(AND(E90&gt;=$E$92,E90&lt;=$E$93),1,0))</f>
        <v>0</v>
      </c>
      <c r="D108" s="201" t="n">
        <f aca="false">IF($H$113=$E$113,0,IF(AND(E90&gt;=$E$94,E90&lt;=$E$95),1,0))</f>
        <v>0</v>
      </c>
      <c r="E108" s="201" t="n">
        <f aca="false">IF($H$113=$E$113,0,IF(AND(E90&gt;=$E$96,E90&lt;=$E$97),1,0))</f>
        <v>0</v>
      </c>
      <c r="F108" s="229" t="n">
        <f aca="false">IF($H$113&lt;&gt;$E$113,0,IF(AND(E90&gt;=$L$92,E90&lt;=$L$93),1,0))</f>
        <v>0</v>
      </c>
      <c r="G108" s="231" t="n">
        <f aca="false">IF($H$113=$E$113,0,IF(AND(H90&gt;=$E$92,H90&lt;=$E$93),1,0))</f>
        <v>0</v>
      </c>
      <c r="H108" s="201" t="n">
        <f aca="false">IF($H$113=$E$113,0,IF(AND(H90&gt;=$E$94,H90&lt;=$E$95),1,0))</f>
        <v>0</v>
      </c>
      <c r="I108" s="201" t="n">
        <f aca="false">IF($H$113=$E$113,0,IF(AND(H90&gt;=$E$96,H90&lt;=$E$97),1,0))</f>
        <v>0</v>
      </c>
      <c r="J108" s="232" t="n">
        <f aca="false">IF($H$113&lt;&gt;$E$113,0,IF(AND(H90&gt;=$L$92,H90&lt;=$L$93),1,0))</f>
        <v>0</v>
      </c>
      <c r="K108" s="234" t="n">
        <f aca="false">IF($H$113=$E$113,0,IF(AND(L90&gt;=$E$92,L90&lt;=$E$93),1,0))</f>
        <v>0</v>
      </c>
      <c r="L108" s="235" t="n">
        <f aca="false">IF($H$113=$E$113,0,IF(AND(L90&gt;=$E$94,L90&lt;=$E$95),1,0))</f>
        <v>0</v>
      </c>
      <c r="M108" s="235" t="n">
        <f aca="false">IF($H$113=$E$113,0,IF(AND(L90&gt;=$E$96,L90&lt;=$E$97),1,0))</f>
        <v>0</v>
      </c>
      <c r="N108" s="236" t="n">
        <f aca="false">IF($H$113&lt;&gt;$E$113,0,IF(AND(L90&gt;=$L$92,L90&lt;=$L$93),1,0))</f>
        <v>0</v>
      </c>
      <c r="O108" s="67"/>
      <c r="P108" s="227" t="n">
        <f aca="false">IF($H$113=$E$113,0,IF(AND(Q90&gt;=$E$92,Q90&lt;=$E$93),1,0))</f>
        <v>0</v>
      </c>
      <c r="Q108" s="228" t="n">
        <f aca="false">IF($H$113=$E$113,0,IF(AND(Q90&gt;=$E$94,Q90&lt;=$E$95),1,0))</f>
        <v>1</v>
      </c>
      <c r="R108" s="228" t="n">
        <f aca="false">IF($H$113=$E$113,0,IF(AND(Q90&gt;=$E$96,Q90&lt;=$E$97),1,0))</f>
        <v>0</v>
      </c>
      <c r="S108" s="229" t="n">
        <f aca="false">IF($H$113&lt;&gt;$E$113,0,IF(AND(Q90&gt;=$L$92,Q90&lt;=$L$93),1,0))</f>
        <v>0</v>
      </c>
      <c r="T108" s="231" t="n">
        <f aca="false">IF($H$113=$E$113,0,IF(AND(U90&gt;=$E$92,U90&lt;=$E$93),1,0))</f>
        <v>0</v>
      </c>
      <c r="U108" s="201" t="n">
        <f aca="false">IF($H$113=$E$113,0,IF(AND(U90&gt;=$E$94,U90&lt;=$E$95),1,0))</f>
        <v>1</v>
      </c>
      <c r="V108" s="201" t="n">
        <f aca="false">IF($H$113=$E$113,0,IF(AND(U90&gt;=$E$96,U90&lt;=$E$97),1,0))</f>
        <v>0</v>
      </c>
      <c r="W108" s="229" t="n">
        <f aca="false">IF($H$113&lt;&gt;$E$113,0,IF(AND(U90&gt;=$L$92,U90&lt;=$L$93),1,0))</f>
        <v>0</v>
      </c>
      <c r="X108" s="194"/>
    </row>
    <row r="109" s="66" customFormat="true" ht="15.75" hidden="true" customHeight="false" outlineLevel="0" collapsed="false">
      <c r="C109" s="234" t="n">
        <f aca="false">IF($H$113=$E$113,0,IF(AND(E91&gt;=$E$92,E91&lt;=$E$93),1,0))</f>
        <v>0</v>
      </c>
      <c r="D109" s="235" t="n">
        <f aca="false">IF($H$113=$E$113,0,IF(AND(E91&gt;=$E$94,E91&lt;=$E$95),1,0))</f>
        <v>0</v>
      </c>
      <c r="E109" s="235" t="n">
        <f aca="false">IF($H$113=$E$113,0,IF(AND(E91&gt;=$E$96,E91&lt;=$E$97),1,0))</f>
        <v>0</v>
      </c>
      <c r="F109" s="319" t="n">
        <f aca="false">IF($H$113&lt;&gt;$E$113,0,IF(AND(E91&gt;=$L$92,E91&lt;=$L$93),1,0))</f>
        <v>0</v>
      </c>
      <c r="G109" s="234" t="n">
        <f aca="false">IF($H$113=$E$113,0,IF(AND(H91&gt;=$E$92,H91&lt;=$E$93),1,0))</f>
        <v>0</v>
      </c>
      <c r="H109" s="235" t="n">
        <f aca="false">IF($H$113=$E$113,0,IF(AND(H91&gt;=$E$94,H91&lt;=$E$95),1,0))</f>
        <v>0</v>
      </c>
      <c r="I109" s="235" t="n">
        <f aca="false">IF($H$113=$E$113,0,IF(AND(H91&gt;=$E$96,H91&lt;=$E$97),1,0))</f>
        <v>0</v>
      </c>
      <c r="J109" s="320" t="n">
        <f aca="false">IF($H$113&lt;&gt;$E$113,0,IF(AND(H91&gt;=$L$92,H91&lt;=$L$93),1,0))</f>
        <v>0</v>
      </c>
      <c r="K109" s="285" t="n">
        <f aca="false">IF($H$113=$E$113,0,IF(AND(L91&gt;=$E$92,L91&lt;=$E$93),1,0))</f>
        <v>0</v>
      </c>
      <c r="L109" s="233" t="n">
        <f aca="false">IF($H$113=$E$113,0,IF(AND(L91&gt;=$E$94,L91&lt;=$E$95),1,0))</f>
        <v>0</v>
      </c>
      <c r="M109" s="233" t="n">
        <f aca="false">IF($H$113=$E$113,0,IF(AND(L91&gt;=$E$96,L91&lt;=$E$97),1,0))</f>
        <v>0</v>
      </c>
      <c r="N109" s="236" t="n">
        <f aca="false">IF($H$113&lt;&gt;$E$113,0,IF(AND(L91&gt;=$L$92,L91&lt;=$L$93),1,0))</f>
        <v>0</v>
      </c>
      <c r="O109" s="67"/>
      <c r="P109" s="234" t="n">
        <f aca="false">IF($H$113=$E$113,0,IF(AND(Q91&gt;=$E$92,Q91&lt;=$E$93),1,0))</f>
        <v>0</v>
      </c>
      <c r="Q109" s="235" t="n">
        <f aca="false">IF($H$113=$E$113,0,IF(AND(Q91&gt;=$E$94,Q91&lt;=$E$95),1,0))</f>
        <v>1</v>
      </c>
      <c r="R109" s="235" t="n">
        <f aca="false">IF($H$113=$E$113,0,IF(AND(Q91&gt;=$E$96,Q91&lt;=$E$97),1,0))</f>
        <v>0</v>
      </c>
      <c r="S109" s="236" t="n">
        <f aca="false">IF($H$113&lt;&gt;$E$113,0,IF(AND(Q91&gt;=$L$92,Q91&lt;=$L$93),1,0))</f>
        <v>0</v>
      </c>
      <c r="T109" s="285" t="n">
        <f aca="false">IF($H$113=$E$113,0,IF(AND(U91&gt;=$E$92,U91&lt;=$E$93),1,0))</f>
        <v>0</v>
      </c>
      <c r="U109" s="233" t="n">
        <f aca="false">IF($H$113=$E$113,0,IF(AND(U91&gt;=$E$94,U91&lt;=$E$95),1,0))</f>
        <v>1</v>
      </c>
      <c r="V109" s="233" t="n">
        <f aca="false">IF($H$113=$E$113,0,IF(AND(U91&gt;=$E$96,U91&lt;=$E$97),1,0))</f>
        <v>0</v>
      </c>
      <c r="W109" s="236" t="n">
        <f aca="false">IF($H$113&lt;&gt;$E$113,0,IF(AND(U91&gt;=$L$92,U91&lt;=$L$93),1,0))</f>
        <v>0</v>
      </c>
      <c r="X109" s="238"/>
    </row>
    <row r="110" s="66" customFormat="true" ht="15.75" hidden="true" customHeight="false" outlineLevel="0" collapsed="false">
      <c r="C110" s="286" t="n">
        <f aca="false">SUM(C100:C109)</f>
        <v>0</v>
      </c>
      <c r="D110" s="240" t="n">
        <f aca="false">SUM(D100:D109)</f>
        <v>0</v>
      </c>
      <c r="E110" s="240" t="n">
        <f aca="false">SUM(E100:E109)</f>
        <v>0</v>
      </c>
      <c r="F110" s="242" t="n">
        <f aca="false">SUM(F100:F109)</f>
        <v>0</v>
      </c>
      <c r="G110" s="250" t="n">
        <f aca="false">SUM(G100:G109)</f>
        <v>0</v>
      </c>
      <c r="H110" s="240" t="n">
        <f aca="false">SUM(H100:H109)</f>
        <v>0</v>
      </c>
      <c r="I110" s="240" t="n">
        <f aca="false">SUM(I100:I109)</f>
        <v>0</v>
      </c>
      <c r="J110" s="241" t="n">
        <f aca="false">SUM(J100:J109)</f>
        <v>0</v>
      </c>
      <c r="K110" s="286" t="n">
        <f aca="false">SUM(K100:K109)</f>
        <v>0</v>
      </c>
      <c r="L110" s="240" t="n">
        <f aca="false">SUM(L100:L109)</f>
        <v>0</v>
      </c>
      <c r="M110" s="240" t="n">
        <f aca="false">SUM(M100:M109)</f>
        <v>0</v>
      </c>
      <c r="N110" s="242" t="n">
        <f aca="false">SUM(N100:N109)</f>
        <v>0</v>
      </c>
      <c r="P110" s="247" t="n">
        <f aca="false">SUM(P100:P109)</f>
        <v>0</v>
      </c>
      <c r="Q110" s="248" t="n">
        <f aca="false">SUM(Q100:Q109)</f>
        <v>10</v>
      </c>
      <c r="R110" s="248" t="n">
        <f aca="false">SUM(R100:R109)</f>
        <v>0</v>
      </c>
      <c r="S110" s="249" t="n">
        <f aca="false">SUM(S100:S109)</f>
        <v>0</v>
      </c>
      <c r="T110" s="250" t="n">
        <f aca="false">SUM(T100:T109)</f>
        <v>0</v>
      </c>
      <c r="U110" s="240" t="n">
        <f aca="false">SUM(U100:U109)</f>
        <v>10</v>
      </c>
      <c r="V110" s="240" t="n">
        <f aca="false">SUM(V100:V109)</f>
        <v>0</v>
      </c>
      <c r="W110" s="242" t="n">
        <f aca="false">SUM(W100:W109)</f>
        <v>0</v>
      </c>
      <c r="X110" s="163"/>
    </row>
    <row r="111" s="66" customFormat="true" ht="15" hidden="true" customHeight="false" outlineLevel="0" collapsed="false">
      <c r="D111" s="67"/>
    </row>
    <row r="112" s="66" customFormat="true" ht="15" hidden="true" customHeight="false" outlineLevel="0" collapsed="false">
      <c r="D112" s="67"/>
    </row>
    <row r="113" s="66" customFormat="true" ht="15" hidden="true" customHeight="false" outlineLevel="0" collapsed="false">
      <c r="D113" s="67"/>
      <c r="E113" s="251" t="n">
        <f aca="false">IF(J15=0,0,MONTH(J15))</f>
        <v>3</v>
      </c>
      <c r="H113" s="251" t="n">
        <f aca="false">IF(E113=0,0,MONTH(N15))</f>
        <v>4</v>
      </c>
      <c r="L113" s="252" t="n">
        <f aca="false">IF(AND(E113=12,H113=12),0,IF(E113=12,H113-1,IF(OR(H113-E113=1,H113-E113=0),0,E113+1)))</f>
        <v>0</v>
      </c>
      <c r="P113" s="253"/>
    </row>
    <row r="114" s="66" customFormat="true" ht="15" hidden="true" customHeight="false" outlineLevel="0" collapsed="false">
      <c r="D114" s="67"/>
      <c r="E114" s="254" t="str">
        <f aca="false">IF(E113=0,"",VLOOKUP(E113,V25:W36,2))</f>
        <v>март </v>
      </c>
      <c r="H114" s="254" t="str">
        <f aca="false">IF(H113=0,"",VLOOKUP(H113,V25:W36,2))</f>
        <v>апрель </v>
      </c>
      <c r="L114" s="252" t="str">
        <f aca="false">IF(L113=0,"",VLOOKUP(L113,V25:W36,2))</f>
        <v/>
      </c>
      <c r="Q114" s="253"/>
    </row>
    <row r="115" s="66" customFormat="true" ht="15" hidden="true" customHeight="false" outlineLevel="0" collapsed="false">
      <c r="D115" s="67"/>
    </row>
    <row r="116" s="66" customFormat="true" ht="15" hidden="true" customHeight="false" outlineLevel="0" collapsed="false">
      <c r="D116" s="67"/>
      <c r="E116" s="252" t="n">
        <f aca="false">E113-1</f>
        <v>2</v>
      </c>
      <c r="L116" s="253"/>
    </row>
    <row r="117" s="66" customFormat="true" ht="15" hidden="true" customHeight="false" outlineLevel="0" collapsed="false">
      <c r="D117" s="67"/>
      <c r="E117" s="252" t="str">
        <f aca="false">IF(E116=0,"декабрь ",VLOOKUP(E116,V25:W36,2))</f>
        <v>февраль </v>
      </c>
    </row>
    <row r="118" s="66" customFormat="true" ht="15" hidden="true" customHeight="false" outlineLevel="0" collapsed="false">
      <c r="D118" s="67"/>
    </row>
    <row r="119" s="66" customFormat="true" ht="15" hidden="false" customHeight="false" outlineLevel="0" collapsed="false">
      <c r="D119" s="67"/>
    </row>
  </sheetData>
  <mergeCells count="209">
    <mergeCell ref="C2:Q2"/>
    <mergeCell ref="C4:I4"/>
    <mergeCell ref="C5:I5"/>
    <mergeCell ref="C7:Q7"/>
    <mergeCell ref="F9:M9"/>
    <mergeCell ref="N9:P9"/>
    <mergeCell ref="F11:Q11"/>
    <mergeCell ref="C13:D13"/>
    <mergeCell ref="F13:Q13"/>
    <mergeCell ref="G15:I15"/>
    <mergeCell ref="J15:L15"/>
    <mergeCell ref="N15:Q15"/>
    <mergeCell ref="U15:X19"/>
    <mergeCell ref="C17:E17"/>
    <mergeCell ref="F17:H17"/>
    <mergeCell ref="J17:L17"/>
    <mergeCell ref="N17:R21"/>
    <mergeCell ref="C19:E19"/>
    <mergeCell ref="F19:H19"/>
    <mergeCell ref="C21:I21"/>
    <mergeCell ref="C23:C24"/>
    <mergeCell ref="D23:D24"/>
    <mergeCell ref="E23:E24"/>
    <mergeCell ref="F23:G24"/>
    <mergeCell ref="H23:J24"/>
    <mergeCell ref="K23:L24"/>
    <mergeCell ref="M23:R23"/>
    <mergeCell ref="U23:Y24"/>
    <mergeCell ref="N24:O24"/>
    <mergeCell ref="P24:R24"/>
    <mergeCell ref="F25:G25"/>
    <mergeCell ref="H25:J25"/>
    <mergeCell ref="K25:L25"/>
    <mergeCell ref="N25:O25"/>
    <mergeCell ref="P25:R25"/>
    <mergeCell ref="F26:G26"/>
    <mergeCell ref="H26:J26"/>
    <mergeCell ref="K26:L26"/>
    <mergeCell ref="N26:O26"/>
    <mergeCell ref="P26:R26"/>
    <mergeCell ref="F27:G27"/>
    <mergeCell ref="H27:J27"/>
    <mergeCell ref="K27:L27"/>
    <mergeCell ref="N27:O27"/>
    <mergeCell ref="P27:R27"/>
    <mergeCell ref="F28:G28"/>
    <mergeCell ref="H28:J28"/>
    <mergeCell ref="K28:L28"/>
    <mergeCell ref="N28:O28"/>
    <mergeCell ref="P28:R28"/>
    <mergeCell ref="F29:G29"/>
    <mergeCell ref="H29:J29"/>
    <mergeCell ref="K29:L29"/>
    <mergeCell ref="N29:O29"/>
    <mergeCell ref="P29:R29"/>
    <mergeCell ref="F30:G30"/>
    <mergeCell ref="H30:J30"/>
    <mergeCell ref="K30:L30"/>
    <mergeCell ref="N30:O30"/>
    <mergeCell ref="P30:R30"/>
    <mergeCell ref="F31:G31"/>
    <mergeCell ref="H31:J31"/>
    <mergeCell ref="K31:L31"/>
    <mergeCell ref="N31:O31"/>
    <mergeCell ref="P31:R31"/>
    <mergeCell ref="F32:G32"/>
    <mergeCell ref="H32:J32"/>
    <mergeCell ref="K32:L32"/>
    <mergeCell ref="N32:O32"/>
    <mergeCell ref="P32:R32"/>
    <mergeCell ref="F33:G33"/>
    <mergeCell ref="H33:J33"/>
    <mergeCell ref="K33:L33"/>
    <mergeCell ref="N33:O33"/>
    <mergeCell ref="P33:R33"/>
    <mergeCell ref="F34:G34"/>
    <mergeCell ref="H34:J34"/>
    <mergeCell ref="K34:L34"/>
    <mergeCell ref="N34:O34"/>
    <mergeCell ref="P34:R34"/>
    <mergeCell ref="F35:G35"/>
    <mergeCell ref="H35:J35"/>
    <mergeCell ref="K35:L35"/>
    <mergeCell ref="N35:O35"/>
    <mergeCell ref="P35:R35"/>
    <mergeCell ref="U35:U43"/>
    <mergeCell ref="F36:G36"/>
    <mergeCell ref="H36:J36"/>
    <mergeCell ref="K36:L36"/>
    <mergeCell ref="N36:O36"/>
    <mergeCell ref="P36:R36"/>
    <mergeCell ref="F37:G37"/>
    <mergeCell ref="P37:R37"/>
    <mergeCell ref="K38:R38"/>
    <mergeCell ref="C39:F39"/>
    <mergeCell ref="G39:I39"/>
    <mergeCell ref="K39:L39"/>
    <mergeCell ref="M39:O39"/>
    <mergeCell ref="P39:R39"/>
    <mergeCell ref="K40:L40"/>
    <mergeCell ref="M40:O40"/>
    <mergeCell ref="P40:R40"/>
    <mergeCell ref="C41:F41"/>
    <mergeCell ref="G41:I41"/>
    <mergeCell ref="K41:L41"/>
    <mergeCell ref="M41:O41"/>
    <mergeCell ref="P41:R41"/>
    <mergeCell ref="K42:L42"/>
    <mergeCell ref="M42:O42"/>
    <mergeCell ref="P42:R42"/>
    <mergeCell ref="C43:F43"/>
    <mergeCell ref="G43:I43"/>
    <mergeCell ref="K43:L43"/>
    <mergeCell ref="M43:O43"/>
    <mergeCell ref="P43:R43"/>
    <mergeCell ref="K44:L44"/>
    <mergeCell ref="M44:O44"/>
    <mergeCell ref="P44:R44"/>
    <mergeCell ref="G45:I45"/>
    <mergeCell ref="C46:I46"/>
    <mergeCell ref="K46:R46"/>
    <mergeCell ref="C47:E47"/>
    <mergeCell ref="F47:G47"/>
    <mergeCell ref="H47:I47"/>
    <mergeCell ref="K47:M47"/>
    <mergeCell ref="N47:O47"/>
    <mergeCell ref="P47:R47"/>
    <mergeCell ref="C48:E48"/>
    <mergeCell ref="F48:G48"/>
    <mergeCell ref="H48:I48"/>
    <mergeCell ref="K48:M48"/>
    <mergeCell ref="N48:O48"/>
    <mergeCell ref="P48:R48"/>
    <mergeCell ref="C49:E49"/>
    <mergeCell ref="F49:G49"/>
    <mergeCell ref="H49:I49"/>
    <mergeCell ref="K49:M49"/>
    <mergeCell ref="N49:O49"/>
    <mergeCell ref="P49:R49"/>
    <mergeCell ref="C50:E50"/>
    <mergeCell ref="F50:G50"/>
    <mergeCell ref="H50:I50"/>
    <mergeCell ref="K50:M50"/>
    <mergeCell ref="N50:O50"/>
    <mergeCell ref="P50:R50"/>
    <mergeCell ref="C51:E51"/>
    <mergeCell ref="F51:G51"/>
    <mergeCell ref="H51:I51"/>
    <mergeCell ref="K51:M51"/>
    <mergeCell ref="N51:O51"/>
    <mergeCell ref="P51:R51"/>
    <mergeCell ref="C52:I52"/>
    <mergeCell ref="K52:R52"/>
    <mergeCell ref="C53:E53"/>
    <mergeCell ref="F53:G53"/>
    <mergeCell ref="H53:I53"/>
    <mergeCell ref="K53:M53"/>
    <mergeCell ref="N53:O53"/>
    <mergeCell ref="P53:R53"/>
    <mergeCell ref="C54:E54"/>
    <mergeCell ref="F54:G54"/>
    <mergeCell ref="H54:I54"/>
    <mergeCell ref="K54:M54"/>
    <mergeCell ref="N54:O54"/>
    <mergeCell ref="P54:R54"/>
    <mergeCell ref="C55:E55"/>
    <mergeCell ref="F55:G55"/>
    <mergeCell ref="H55:I55"/>
    <mergeCell ref="K55:M55"/>
    <mergeCell ref="N55:O55"/>
    <mergeCell ref="P55:R55"/>
    <mergeCell ref="C56:E56"/>
    <mergeCell ref="F56:G56"/>
    <mergeCell ref="H56:I56"/>
    <mergeCell ref="K56:M56"/>
    <mergeCell ref="N56:O56"/>
    <mergeCell ref="P56:R56"/>
    <mergeCell ref="C57:E57"/>
    <mergeCell ref="F57:G57"/>
    <mergeCell ref="H57:I57"/>
    <mergeCell ref="K57:M57"/>
    <mergeCell ref="N57:O57"/>
    <mergeCell ref="P57:R57"/>
    <mergeCell ref="F59:H59"/>
    <mergeCell ref="J59:L59"/>
    <mergeCell ref="N59:Q59"/>
    <mergeCell ref="F60:H60"/>
    <mergeCell ref="J60:L60"/>
    <mergeCell ref="N60:Q60"/>
    <mergeCell ref="C61:E61"/>
    <mergeCell ref="AC70:AL70"/>
    <mergeCell ref="AM70:AV70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M92:O92"/>
    <mergeCell ref="M93:O93"/>
    <mergeCell ref="C99:F99"/>
    <mergeCell ref="G99:J99"/>
    <mergeCell ref="K99:N99"/>
    <mergeCell ref="P99:S99"/>
    <mergeCell ref="T99:W99"/>
  </mergeCells>
  <conditionalFormatting sqref="M40:O40 H25:H36 F51 N57 N51 N54:N55 F48:F49 N48:N49 F54:F55 F57 M25:M36">
    <cfRule type="cellIs" priority="2" operator="equal" aboveAverage="0" equalAverage="0" bottom="0" percent="0" rank="0" text="" dxfId="23">
      <formula>0</formula>
    </cfRule>
  </conditionalFormatting>
  <conditionalFormatting sqref="M44:O44">
    <cfRule type="expression" priority="3" aboveAverage="0" equalAverage="0" bottom="0" percent="0" rank="0" text="" dxfId="24">
      <formula>$M$44&gt;$M$43</formula>
    </cfRule>
  </conditionalFormatting>
  <conditionalFormatting sqref="F50:G50">
    <cfRule type="expression" priority="4" aboveAverage="0" equalAverage="0" bottom="0" percent="0" rank="0" text="" dxfId="25">
      <formula>$F$50&lt;0</formula>
    </cfRule>
  </conditionalFormatting>
  <conditionalFormatting sqref="N50:O50">
    <cfRule type="expression" priority="5" aboveAverage="0" equalAverage="0" bottom="0" percent="0" rank="0" text="" dxfId="26">
      <formula>$N$50&lt;0</formula>
    </cfRule>
  </conditionalFormatting>
  <conditionalFormatting sqref="F56:G56">
    <cfRule type="expression" priority="6" aboveAverage="0" equalAverage="0" bottom="0" percent="0" rank="0" text="" dxfId="27">
      <formula>$F$56&lt;0</formula>
    </cfRule>
  </conditionalFormatting>
  <conditionalFormatting sqref="N56:O56">
    <cfRule type="expression" priority="7" aboveAverage="0" equalAverage="0" bottom="0" percent="0" rank="0" text="" dxfId="28">
      <formula>$N$56&lt;0</formula>
    </cfRule>
  </conditionalFormatting>
  <conditionalFormatting sqref="P50">
    <cfRule type="expression" priority="8" aboveAverage="0" equalAverage="0" bottom="0" percent="0" rank="0" text="" dxfId="29">
      <formula>IF($K$46="","",$M$44&lt;&gt;$F$50+$N$50+$F$56+$F$49+$N$49+$F$55)</formula>
    </cfRule>
  </conditionalFormatting>
  <conditionalFormatting sqref="H50 P44">
    <cfRule type="expression" priority="9" aboveAverage="0" equalAverage="0" bottom="0" percent="0" rank="0" text="" dxfId="30">
      <formula>$M$44&lt;&gt;$F$50+$N$50+$F$56+$F$49+$N$49+$F$55</formula>
    </cfRule>
  </conditionalFormatting>
  <conditionalFormatting sqref="H56">
    <cfRule type="expression" priority="10" aboveAverage="0" equalAverage="0" bottom="0" percent="0" rank="0" text="" dxfId="31">
      <formula>IF($C$52="","",$M$44&lt;&gt;$F$50+$N$50+$F$56+$F$49+$N$49+$F$55)</formula>
    </cfRule>
  </conditionalFormatting>
  <dataValidations count="2">
    <dataValidation allowBlank="true" errorStyle="stop" operator="between" showDropDown="false" showErrorMessage="true" showInputMessage="false" sqref="E25:E36" type="list">
      <formula1>список</formula1>
      <formula2>0</formula2>
    </dataValidation>
    <dataValidation allowBlank="true" errorStyle="stop" operator="between" showDropDown="false" showErrorMessage="true" showInputMessage="false" sqref="D25:D36" type="list">
      <formula1>список2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Чистый_листок2">
                <anchor moveWithCells="true" sizeWithCells="false">
                  <from>
                    <xdr:col>20</xdr:col>
                    <xdr:colOff>0</xdr:colOff>
                    <xdr:row>4</xdr:row>
                    <xdr:rowOff>66600</xdr:rowOff>
                  </from>
                  <to>
                    <xdr:col>21</xdr:col>
                    <xdr:colOff>-983880</xdr:colOff>
                    <xdr:row>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01">
                <anchor moveWithCells="true" sizeWithCells="false">
                  <from>
                    <xdr:col>20</xdr:col>
                    <xdr:colOff>90000</xdr:colOff>
                    <xdr:row>14</xdr:row>
                    <xdr:rowOff>85320</xdr:rowOff>
                  </from>
                  <to>
                    <xdr:col>21</xdr:col>
                    <xdr:colOff>-1778760</xdr:colOff>
                    <xdr:row>1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8" width="0.85"/>
    <col collapsed="false" customWidth="true" hidden="false" outlineLevel="0" max="3" min="3" style="68" width="3.85"/>
    <col collapsed="false" customWidth="true" hidden="false" outlineLevel="0" max="4" min="4" style="67" width="7.85"/>
    <col collapsed="false" customWidth="true" hidden="false" outlineLevel="0" max="5" min="5" style="68" width="11.56"/>
    <col collapsed="false" customWidth="true" hidden="false" outlineLevel="0" max="6" min="6" style="68" width="8.28"/>
    <col collapsed="false" customWidth="true" hidden="false" outlineLevel="0" max="7" min="7" style="68" width="2.42"/>
    <col collapsed="false" customWidth="true" hidden="false" outlineLevel="0" max="8" min="8" style="68" width="13.56"/>
    <col collapsed="false" customWidth="true" hidden="false" outlineLevel="0" max="9" min="9" style="68" width="4.99"/>
    <col collapsed="false" customWidth="true" hidden="false" outlineLevel="0" max="10" min="10" style="68" width="7.42"/>
    <col collapsed="false" customWidth="true" hidden="false" outlineLevel="0" max="11" min="11" style="68" width="3.7"/>
    <col collapsed="false" customWidth="true" hidden="false" outlineLevel="0" max="12" min="12" style="68" width="8.41"/>
    <col collapsed="false" customWidth="true" hidden="false" outlineLevel="0" max="13" min="13" style="68" width="9.7"/>
    <col collapsed="false" customWidth="true" hidden="false" outlineLevel="0" max="14" min="14" style="68" width="6.28"/>
    <col collapsed="false" customWidth="true" hidden="false" outlineLevel="0" max="15" min="15" style="68" width="2.7"/>
    <col collapsed="false" customWidth="true" hidden="false" outlineLevel="0" max="16" min="16" style="68" width="6.7"/>
    <col collapsed="false" customWidth="true" hidden="false" outlineLevel="0" max="17" min="17" style="68" width="5.71"/>
    <col collapsed="false" customWidth="true" hidden="false" outlineLevel="0" max="19" min="18" style="68" width="0.85"/>
    <col collapsed="false" customWidth="true" hidden="false" outlineLevel="0" max="20" min="20" style="68" width="2.13"/>
    <col collapsed="false" customWidth="true" hidden="false" outlineLevel="0" max="21" min="21" style="68" width="31.14"/>
    <col collapsed="false" customWidth="true" hidden="false" outlineLevel="0" max="22" min="22" style="68" width="2.99"/>
    <col collapsed="false" customWidth="true" hidden="false" outlineLevel="0" max="23" min="23" style="68" width="13.85"/>
    <col collapsed="false" customWidth="true" hidden="false" outlineLevel="0" max="24" min="24" style="68" width="21.42"/>
    <col collapsed="false" customWidth="false" hidden="false" outlineLevel="0" max="25" min="25" style="68" width="9.14"/>
    <col collapsed="false" customWidth="true" hidden="false" outlineLevel="0" max="26" min="26" style="68" width="9.99"/>
    <col collapsed="false" customWidth="false" hidden="false" outlineLevel="0" max="27" min="27" style="68" width="9.14"/>
    <col collapsed="false" customWidth="true" hidden="false" outlineLevel="0" max="45" min="28" style="68" width="8.56"/>
    <col collapsed="false" customWidth="false" hidden="false" outlineLevel="0" max="257" min="46" style="68" width="9.14"/>
  </cols>
  <sheetData>
    <row r="1" customFormat="false" ht="6" hidden="false" customHeight="true" outlineLevel="0" collapsed="false"/>
    <row r="2" s="69" customFormat="true" ht="6" hidden="false" customHeight="true" outlineLevel="0" collapsed="false"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0"/>
      <c r="S2" s="70"/>
    </row>
    <row r="3" s="184" customFormat="true" ht="9" hidden="true" customHeight="true" outlineLevel="0" collapsed="false">
      <c r="B3" s="185"/>
      <c r="C3" s="185"/>
      <c r="D3" s="25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Y3" s="81"/>
    </row>
    <row r="4" customFormat="false" ht="15" hidden="false" customHeight="true" outlineLevel="0" collapsed="false">
      <c r="B4" s="75"/>
      <c r="C4" s="76" t="s">
        <v>34</v>
      </c>
      <c r="D4" s="76"/>
      <c r="E4" s="76"/>
      <c r="F4" s="76"/>
      <c r="G4" s="76"/>
      <c r="H4" s="76"/>
      <c r="I4" s="76"/>
      <c r="J4" s="77"/>
      <c r="K4" s="77"/>
      <c r="L4" s="77"/>
      <c r="M4" s="77"/>
      <c r="N4" s="75"/>
      <c r="O4" s="75"/>
      <c r="P4" s="75"/>
      <c r="Q4" s="75"/>
      <c r="R4" s="75"/>
      <c r="S4" s="75"/>
      <c r="U4" s="78" t="s">
        <v>35</v>
      </c>
      <c r="V4" s="78"/>
      <c r="W4" s="78"/>
      <c r="X4" s="78"/>
      <c r="Y4" s="81"/>
      <c r="Z4" s="78"/>
    </row>
    <row r="5" s="69" customFormat="true" ht="12" hidden="false" customHeight="true" outlineLevel="0" collapsed="false">
      <c r="B5" s="70"/>
      <c r="C5" s="79" t="s">
        <v>36</v>
      </c>
      <c r="D5" s="79"/>
      <c r="E5" s="79"/>
      <c r="F5" s="79"/>
      <c r="G5" s="79"/>
      <c r="H5" s="79"/>
      <c r="I5" s="79"/>
      <c r="J5" s="80"/>
      <c r="K5" s="80"/>
      <c r="L5" s="80"/>
      <c r="M5" s="80"/>
      <c r="N5" s="70"/>
      <c r="O5" s="70"/>
      <c r="P5" s="70"/>
      <c r="Q5" s="70"/>
      <c r="R5" s="70"/>
      <c r="S5" s="70"/>
      <c r="Y5" s="81"/>
    </row>
    <row r="6" s="81" customFormat="true" ht="2.25" hidden="false" customHeight="true" outlineLevel="0" collapsed="false"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2"/>
      <c r="O6" s="82"/>
      <c r="P6" s="82"/>
      <c r="Q6" s="82"/>
      <c r="R6" s="82"/>
      <c r="S6" s="82"/>
    </row>
    <row r="7" customFormat="false" ht="15.75" hidden="false" customHeight="true" outlineLevel="0" collapsed="false">
      <c r="B7" s="75"/>
      <c r="C7" s="84" t="s">
        <v>37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5"/>
      <c r="S7" s="75"/>
      <c r="Y7" s="81"/>
    </row>
    <row r="8" s="81" customFormat="true" ht="5.25" hidden="false" customHeight="true" outlineLevel="0" collapsed="false">
      <c r="B8" s="82"/>
      <c r="C8" s="82"/>
      <c r="D8" s="87"/>
      <c r="E8" s="82"/>
      <c r="F8" s="82"/>
      <c r="G8" s="82"/>
      <c r="H8" s="82"/>
      <c r="I8" s="82"/>
      <c r="J8" s="82"/>
      <c r="K8" s="82"/>
      <c r="L8" s="82"/>
      <c r="M8" s="82"/>
      <c r="N8" s="88"/>
      <c r="O8" s="88"/>
      <c r="P8" s="88"/>
      <c r="Q8" s="82"/>
      <c r="R8" s="82"/>
      <c r="S8" s="82"/>
    </row>
    <row r="9" customFormat="false" ht="15" hidden="false" customHeight="true" outlineLevel="0" collapsed="false">
      <c r="B9" s="75"/>
      <c r="C9" s="89" t="s">
        <v>38</v>
      </c>
      <c r="D9" s="89"/>
      <c r="E9" s="89"/>
      <c r="F9" s="90" t="str">
        <f aca="false">VLOOKUP(U11,Сотрудники!C6:G57,2)</f>
        <v>Жаркова Светлана Васильевна</v>
      </c>
      <c r="G9" s="90"/>
      <c r="H9" s="90"/>
      <c r="I9" s="90"/>
      <c r="J9" s="90"/>
      <c r="K9" s="90"/>
      <c r="L9" s="90"/>
      <c r="M9" s="90"/>
      <c r="N9" s="77" t="s">
        <v>39</v>
      </c>
      <c r="O9" s="77"/>
      <c r="P9" s="77"/>
      <c r="Q9" s="91" t="str">
        <f aca="false">VLOOKUP(U11,Сотрудники!C6:G57,5)</f>
        <v>85</v>
      </c>
      <c r="R9" s="75"/>
      <c r="S9" s="75"/>
    </row>
    <row r="10" customFormat="false" ht="3" hidden="false" customHeight="true" outlineLevel="0" collapsed="false">
      <c r="B10" s="75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3"/>
      <c r="S10" s="75"/>
    </row>
    <row r="11" customFormat="false" ht="15" hidden="false" customHeight="true" outlineLevel="0" collapsed="false">
      <c r="B11" s="75"/>
      <c r="C11" s="89" t="s">
        <v>40</v>
      </c>
      <c r="D11" s="89"/>
      <c r="E11" s="89"/>
      <c r="F11" s="90" t="str">
        <f aca="false">VLOOKUP(U11,Сотрудники!C6:G57,3)</f>
        <v>Специалист по продаже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75"/>
      <c r="S11" s="75"/>
      <c r="U11" s="94" t="n">
        <v>4</v>
      </c>
      <c r="V11" s="94"/>
      <c r="W11" s="94"/>
    </row>
    <row r="12" customFormat="false" ht="3" hidden="false" customHeight="true" outlineLevel="0" collapsed="false">
      <c r="B12" s="75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75"/>
      <c r="U12" s="94"/>
      <c r="V12" s="94"/>
      <c r="W12" s="94"/>
    </row>
    <row r="13" customFormat="false" ht="15" hidden="false" customHeight="true" outlineLevel="0" collapsed="false">
      <c r="B13" s="75"/>
      <c r="C13" s="92" t="s">
        <v>41</v>
      </c>
      <c r="D13" s="92"/>
      <c r="E13" s="93"/>
      <c r="F13" s="90" t="str">
        <f aca="false">VLOOKUP(U11,Сотрудники!C6:G57,4)</f>
        <v>Отдел продаж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75"/>
      <c r="S13" s="75"/>
      <c r="U13" s="95"/>
      <c r="V13" s="95"/>
      <c r="W13" s="95"/>
      <c r="X13" s="96"/>
    </row>
    <row r="14" customFormat="false" ht="3" hidden="false" customHeight="true" outlineLevel="0" collapsed="false">
      <c r="B14" s="75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3"/>
      <c r="S14" s="75"/>
      <c r="U14" s="96"/>
      <c r="V14" s="96"/>
      <c r="W14" s="96"/>
      <c r="X14" s="96"/>
    </row>
    <row r="15" customFormat="false" ht="15" hidden="false" customHeight="true" outlineLevel="0" collapsed="false">
      <c r="B15" s="75"/>
      <c r="C15" s="89" t="s">
        <v>42</v>
      </c>
      <c r="D15" s="89"/>
      <c r="E15" s="89"/>
      <c r="F15" s="91" t="n">
        <f aca="false">IF(OR(AND(G98=0,M92=0),N17&gt;""),0,IF(G98=0,M92,G98))</f>
        <v>-8</v>
      </c>
      <c r="G15" s="77" t="s">
        <v>43</v>
      </c>
      <c r="H15" s="77"/>
      <c r="I15" s="77"/>
      <c r="J15" s="97" t="n">
        <v>45769</v>
      </c>
      <c r="K15" s="97"/>
      <c r="L15" s="97"/>
      <c r="M15" s="98" t="s">
        <v>44</v>
      </c>
      <c r="N15" s="97" t="n">
        <v>45792</v>
      </c>
      <c r="O15" s="97"/>
      <c r="P15" s="97"/>
      <c r="Q15" s="97"/>
      <c r="R15" s="92"/>
      <c r="S15" s="75"/>
      <c r="U15" s="105" t="s">
        <v>48</v>
      </c>
      <c r="V15" s="105"/>
      <c r="W15" s="105"/>
      <c r="X15" s="105"/>
      <c r="Y15" s="96"/>
    </row>
    <row r="16" customFormat="false" ht="3" hidden="false" customHeight="true" outlineLevel="0" collapsed="false">
      <c r="B16" s="75"/>
      <c r="C16" s="99"/>
      <c r="D16" s="99"/>
      <c r="E16" s="99"/>
      <c r="F16" s="99"/>
      <c r="G16" s="77"/>
      <c r="H16" s="77"/>
      <c r="I16" s="77"/>
      <c r="J16" s="77"/>
      <c r="K16" s="77"/>
      <c r="L16" s="77"/>
      <c r="M16" s="77"/>
      <c r="N16" s="93"/>
      <c r="O16" s="92"/>
      <c r="P16" s="92"/>
      <c r="Q16" s="92"/>
      <c r="R16" s="92"/>
      <c r="S16" s="75"/>
      <c r="U16" s="105"/>
      <c r="V16" s="105"/>
      <c r="W16" s="105"/>
      <c r="X16" s="105"/>
      <c r="Y16" s="96"/>
    </row>
    <row r="17" customFormat="false" ht="15.75" hidden="false" customHeight="true" outlineLevel="0" collapsed="false">
      <c r="B17" s="75"/>
      <c r="C17" s="100" t="s">
        <v>45</v>
      </c>
      <c r="D17" s="100"/>
      <c r="E17" s="100"/>
      <c r="F17" s="101" t="s">
        <v>122</v>
      </c>
      <c r="G17" s="101"/>
      <c r="H17" s="101"/>
      <c r="I17" s="102" t="s">
        <v>44</v>
      </c>
      <c r="J17" s="101" t="s">
        <v>123</v>
      </c>
      <c r="K17" s="101"/>
      <c r="L17" s="101"/>
      <c r="M17" s="103"/>
      <c r="N17" s="104" t="str">
        <f aca="false">IF(J15&gt;N15,"Период отпуска заполнен некорректно.","")</f>
        <v/>
      </c>
      <c r="O17" s="104"/>
      <c r="P17" s="104"/>
      <c r="Q17" s="104"/>
      <c r="R17" s="104"/>
      <c r="S17" s="75"/>
      <c r="U17" s="105"/>
      <c r="V17" s="105"/>
      <c r="W17" s="105"/>
      <c r="X17" s="105"/>
      <c r="Y17" s="96"/>
      <c r="Z17" s="68" t="b">
        <f aca="false">TRUE()</f>
        <v>1</v>
      </c>
    </row>
    <row r="18" customFormat="false" ht="3" hidden="false" customHeight="true" outlineLevel="0" collapsed="false">
      <c r="B18" s="75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103"/>
      <c r="N18" s="104"/>
      <c r="O18" s="104"/>
      <c r="P18" s="104"/>
      <c r="Q18" s="104"/>
      <c r="R18" s="104"/>
      <c r="S18" s="75"/>
      <c r="U18" s="105"/>
      <c r="V18" s="105"/>
      <c r="W18" s="105"/>
      <c r="X18" s="105"/>
      <c r="Y18" s="96"/>
    </row>
    <row r="19" customFormat="false" ht="15" hidden="false" customHeight="true" outlineLevel="0" collapsed="false">
      <c r="B19" s="75"/>
      <c r="C19" s="92" t="s">
        <v>49</v>
      </c>
      <c r="D19" s="92"/>
      <c r="E19" s="92"/>
      <c r="F19" s="97"/>
      <c r="G19" s="97"/>
      <c r="H19" s="97"/>
      <c r="I19" s="107"/>
      <c r="J19" s="107"/>
      <c r="K19" s="107"/>
      <c r="L19" s="107"/>
      <c r="M19" s="103"/>
      <c r="N19" s="104"/>
      <c r="O19" s="104"/>
      <c r="P19" s="104"/>
      <c r="Q19" s="104"/>
      <c r="R19" s="104"/>
      <c r="S19" s="75"/>
      <c r="U19" s="105"/>
      <c r="V19" s="105"/>
      <c r="W19" s="105"/>
      <c r="X19" s="105"/>
      <c r="Y19" s="96"/>
    </row>
    <row r="20" customFormat="false" ht="3" hidden="false" customHeight="true" outlineLevel="0" collapsed="false">
      <c r="B20" s="75"/>
      <c r="C20" s="99"/>
      <c r="D20" s="99"/>
      <c r="E20" s="99"/>
      <c r="F20" s="99"/>
      <c r="G20" s="77"/>
      <c r="H20" s="77"/>
      <c r="I20" s="77"/>
      <c r="J20" s="77"/>
      <c r="K20" s="77"/>
      <c r="L20" s="77"/>
      <c r="M20" s="103"/>
      <c r="N20" s="104"/>
      <c r="O20" s="104"/>
      <c r="P20" s="104"/>
      <c r="Q20" s="104"/>
      <c r="R20" s="104"/>
      <c r="S20" s="75"/>
      <c r="U20" s="96"/>
      <c r="V20" s="96"/>
      <c r="W20" s="96"/>
      <c r="X20" s="96"/>
      <c r="Y20" s="96"/>
    </row>
    <row r="21" customFormat="false" ht="15" hidden="false" customHeight="true" outlineLevel="0" collapsed="false">
      <c r="B21" s="75"/>
      <c r="C21" s="99" t="s">
        <v>50</v>
      </c>
      <c r="D21" s="99"/>
      <c r="E21" s="99"/>
      <c r="F21" s="99"/>
      <c r="G21" s="99"/>
      <c r="H21" s="99"/>
      <c r="I21" s="99"/>
      <c r="J21" s="76"/>
      <c r="K21" s="107" t="s">
        <v>51</v>
      </c>
      <c r="L21" s="107"/>
      <c r="M21" s="107"/>
      <c r="N21" s="104"/>
      <c r="O21" s="104"/>
      <c r="P21" s="104"/>
      <c r="Q21" s="104"/>
      <c r="R21" s="104"/>
      <c r="S21" s="75"/>
      <c r="U21" s="289"/>
      <c r="V21" s="96"/>
      <c r="W21" s="289"/>
      <c r="X21" s="289"/>
      <c r="Y21" s="96"/>
    </row>
    <row r="22" s="72" customFormat="true" ht="5.25" hidden="false" customHeight="false" outlineLevel="0" collapsed="false">
      <c r="B22" s="73"/>
      <c r="C22" s="321"/>
      <c r="D22" s="321"/>
      <c r="E22" s="321"/>
      <c r="F22" s="321"/>
      <c r="G22" s="322"/>
      <c r="H22" s="322"/>
      <c r="I22" s="322"/>
      <c r="J22" s="322"/>
      <c r="K22" s="322"/>
      <c r="L22" s="322"/>
      <c r="M22" s="322"/>
      <c r="N22" s="267"/>
      <c r="O22" s="323"/>
      <c r="P22" s="323"/>
      <c r="Q22" s="323"/>
      <c r="R22" s="323"/>
      <c r="S22" s="73"/>
      <c r="U22" s="324"/>
      <c r="V22" s="325"/>
      <c r="W22" s="324"/>
      <c r="X22" s="324"/>
      <c r="Y22" s="325"/>
    </row>
    <row r="23" s="113" customFormat="true" ht="69" hidden="false" customHeight="true" outlineLevel="0" collapsed="false">
      <c r="B23" s="114"/>
      <c r="C23" s="115" t="s">
        <v>52</v>
      </c>
      <c r="D23" s="116" t="s">
        <v>53</v>
      </c>
      <c r="E23" s="117" t="s">
        <v>54</v>
      </c>
      <c r="F23" s="115" t="s">
        <v>104</v>
      </c>
      <c r="G23" s="115"/>
      <c r="H23" s="257" t="s">
        <v>98</v>
      </c>
      <c r="I23" s="257"/>
      <c r="J23" s="257"/>
      <c r="K23" s="115" t="s">
        <v>56</v>
      </c>
      <c r="L23" s="115"/>
      <c r="M23" s="117" t="s">
        <v>57</v>
      </c>
      <c r="N23" s="117"/>
      <c r="O23" s="117"/>
      <c r="P23" s="117"/>
      <c r="Q23" s="117"/>
      <c r="R23" s="117"/>
      <c r="S23" s="114"/>
      <c r="U23" s="258" t="str">
        <f aca="false">IF(SUM(AB25:AB36)&gt;0,"В ячейке(ах), окрашенной(ых) в желтый цвет, поправочный коэффициент меньше 1. Необходимо проверить корректность заполнения ячеек, окрашенных в оранжевый цвет.","")</f>
        <v/>
      </c>
      <c r="V23" s="258"/>
      <c r="W23" s="258"/>
      <c r="X23" s="258"/>
      <c r="Y23" s="258"/>
    </row>
    <row r="24" s="113" customFormat="true" ht="40.5" hidden="false" customHeight="true" outlineLevel="0" collapsed="false">
      <c r="B24" s="114"/>
      <c r="C24" s="115"/>
      <c r="D24" s="116"/>
      <c r="E24" s="117"/>
      <c r="F24" s="115"/>
      <c r="G24" s="115"/>
      <c r="H24" s="257" t="s">
        <v>99</v>
      </c>
      <c r="I24" s="115" t="s">
        <v>124</v>
      </c>
      <c r="J24" s="115"/>
      <c r="K24" s="115"/>
      <c r="L24" s="115"/>
      <c r="M24" s="115" t="s">
        <v>125</v>
      </c>
      <c r="N24" s="115" t="s">
        <v>105</v>
      </c>
      <c r="O24" s="115"/>
      <c r="P24" s="115" t="s">
        <v>61</v>
      </c>
      <c r="Q24" s="115"/>
      <c r="R24" s="115"/>
      <c r="S24" s="114"/>
      <c r="U24" s="258"/>
      <c r="V24" s="258"/>
      <c r="W24" s="258"/>
      <c r="X24" s="258"/>
      <c r="Y24" s="258"/>
      <c r="AC24" s="113" t="n">
        <v>1</v>
      </c>
      <c r="AE24" s="68" t="n">
        <v>1</v>
      </c>
    </row>
    <row r="25" s="113" customFormat="true" ht="13.5" hidden="false" customHeight="true" outlineLevel="0" collapsed="false">
      <c r="B25" s="114"/>
      <c r="C25" s="120" t="n">
        <v>1</v>
      </c>
      <c r="D25" s="121" t="n">
        <f aca="false">IF(F15=0,"",IF(AND(Z17=TRUE(),E25="декабрь "),YEAR(J15)-2,YEAR(J15)-1))</f>
        <v>2024</v>
      </c>
      <c r="E25" s="132" t="str">
        <f aca="false">IF(Z17=TRUE(),E117,E114)</f>
        <v>март </v>
      </c>
      <c r="F25" s="290" t="n">
        <v>88</v>
      </c>
      <c r="G25" s="290"/>
      <c r="H25" s="123" t="n">
        <v>500</v>
      </c>
      <c r="I25" s="123" t="n">
        <v>500</v>
      </c>
      <c r="J25" s="123"/>
      <c r="K25" s="121" t="n">
        <f aca="false">ROUND(IF(OR(H25=0,I25=0),0,H25/I25),$U$34)</f>
        <v>1</v>
      </c>
      <c r="L25" s="121"/>
      <c r="M25" s="124" t="n">
        <v>270</v>
      </c>
      <c r="N25" s="124" t="n">
        <v>770</v>
      </c>
      <c r="O25" s="124"/>
      <c r="P25" s="125" t="n">
        <f aca="false">IF(OR(H25=0,I25=0),0,ROUND(K25*M25,2)+N25)</f>
        <v>1040</v>
      </c>
      <c r="Q25" s="125"/>
      <c r="R25" s="125"/>
      <c r="S25" s="114"/>
      <c r="U25" s="259"/>
      <c r="V25" s="135" t="n">
        <v>1</v>
      </c>
      <c r="W25" s="260" t="s">
        <v>62</v>
      </c>
      <c r="X25" s="261" t="n">
        <v>31</v>
      </c>
      <c r="Y25" s="262" t="n">
        <f aca="false">IF(W25=E25,1,IF(W26=E25,2,IF(W27=E25,3,IF(W28=E25,4,IF(W29=E25,5,IF(W30=E25,6,0))))))+IF(W31=E25,7,IF(W32=E25,8,IF(W33=E25,9,IF(W34=E25,10,IF(W35=E25,11,IF(W36=E25,12,0))))))</f>
        <v>3</v>
      </c>
      <c r="Z25" s="131"/>
      <c r="AA25" s="131" t="n">
        <f aca="false">IF(D25="","",D25)</f>
        <v>2024</v>
      </c>
      <c r="AB25" s="131" t="n">
        <f aca="false">IF(AND(K25&lt;1,K25&gt;0),1,0)</f>
        <v>0</v>
      </c>
      <c r="AC25" s="113" t="s">
        <v>106</v>
      </c>
      <c r="AE25" s="113" t="s">
        <v>107</v>
      </c>
    </row>
    <row r="26" s="113" customFormat="true" ht="13.5" hidden="false" customHeight="true" outlineLevel="0" collapsed="false">
      <c r="B26" s="114"/>
      <c r="C26" s="120" t="n">
        <v>2</v>
      </c>
      <c r="D26" s="121" t="n">
        <f aca="false">IF(D25=0,"",IF(Y25=12,D25+1,D25))</f>
        <v>2024</v>
      </c>
      <c r="E26" s="132" t="str">
        <f aca="false">Z26</f>
        <v>апрель </v>
      </c>
      <c r="F26" s="290" t="n">
        <v>86</v>
      </c>
      <c r="G26" s="290"/>
      <c r="H26" s="123" t="n">
        <v>500</v>
      </c>
      <c r="I26" s="123" t="n">
        <v>500</v>
      </c>
      <c r="J26" s="123"/>
      <c r="K26" s="121" t="n">
        <f aca="false">ROUND(IF(OR(H26=0,I26=0),0,H26/I26),$U$34)</f>
        <v>1</v>
      </c>
      <c r="L26" s="121"/>
      <c r="M26" s="124" t="n">
        <v>242</v>
      </c>
      <c r="N26" s="124" t="n">
        <v>550</v>
      </c>
      <c r="O26" s="124"/>
      <c r="P26" s="125" t="n">
        <f aca="false">IF(OR(H26=0,I26=0),0,ROUND(K26*M26,2)+N26)</f>
        <v>792</v>
      </c>
      <c r="Q26" s="125"/>
      <c r="R26" s="125"/>
      <c r="S26" s="114"/>
      <c r="U26" s="291"/>
      <c r="V26" s="131" t="n">
        <v>2</v>
      </c>
      <c r="W26" s="133" t="s">
        <v>63</v>
      </c>
      <c r="X26" s="131" t="n">
        <f aca="false">IF(OR(MOD(YEAR(J15),4)=0,(MOD(YEAR(N15),4)=0)),29,28)</f>
        <v>28</v>
      </c>
      <c r="Y26" s="127" t="n">
        <f aca="false">IF(Y25=12,1,Y25+1)</f>
        <v>4</v>
      </c>
      <c r="Z26" s="131" t="str">
        <f aca="false">IF(Y25=0,"",VLOOKUP(Y26,$V$25:$W$36,2))</f>
        <v>апрель </v>
      </c>
      <c r="AA26" s="131" t="n">
        <f aca="false">IF(D25="","",AA25+1)</f>
        <v>2025</v>
      </c>
      <c r="AB26" s="131" t="n">
        <f aca="false">IF(AND(K26&lt;1,K26&gt;0),1,0)</f>
        <v>0</v>
      </c>
      <c r="AC26" s="113" t="s">
        <v>108</v>
      </c>
      <c r="AE26" s="113" t="s">
        <v>109</v>
      </c>
    </row>
    <row r="27" s="113" customFormat="true" ht="13.5" hidden="false" customHeight="true" outlineLevel="0" collapsed="false">
      <c r="B27" s="114"/>
      <c r="C27" s="120" t="n">
        <v>3</v>
      </c>
      <c r="D27" s="121" t="n">
        <f aca="false">IF(D25=0,"",IF(Y26=12,D26+1,D26))</f>
        <v>2024</v>
      </c>
      <c r="E27" s="132" t="str">
        <f aca="false">Z27</f>
        <v>май </v>
      </c>
      <c r="F27" s="290" t="n">
        <v>80</v>
      </c>
      <c r="G27" s="290"/>
      <c r="H27" s="123" t="n">
        <v>440</v>
      </c>
      <c r="I27" s="123" t="n">
        <v>400</v>
      </c>
      <c r="J27" s="123"/>
      <c r="K27" s="121" t="n">
        <f aca="false">ROUND(IF(OR(H27=0,I27=0),0,H27/I27),$U$34)</f>
        <v>1.1</v>
      </c>
      <c r="L27" s="121"/>
      <c r="M27" s="124" t="n">
        <v>220</v>
      </c>
      <c r="N27" s="124" t="n">
        <v>330</v>
      </c>
      <c r="O27" s="124"/>
      <c r="P27" s="125" t="n">
        <f aca="false">IF(OR(H27=0,I27=0),0,ROUND(K27*M27,2)+N27)</f>
        <v>572</v>
      </c>
      <c r="Q27" s="125"/>
      <c r="R27" s="125"/>
      <c r="S27" s="114"/>
      <c r="V27" s="131" t="n">
        <v>3</v>
      </c>
      <c r="W27" s="128" t="s">
        <v>64</v>
      </c>
      <c r="X27" s="135" t="n">
        <v>31</v>
      </c>
      <c r="Y27" s="131" t="n">
        <f aca="false">IF(Y26=12,1,Y26+1)</f>
        <v>5</v>
      </c>
      <c r="Z27" s="131" t="str">
        <f aca="false">IF(Y25=0,"",VLOOKUP(Y27,$V$25:$W$36,2))</f>
        <v>май </v>
      </c>
      <c r="AA27" s="131" t="n">
        <f aca="false">IF(D25="","",AA26+1)</f>
        <v>2026</v>
      </c>
      <c r="AB27" s="131" t="n">
        <f aca="false">IF(AND(K27&lt;1,K27&gt;0),1,0)</f>
        <v>0</v>
      </c>
      <c r="AE27" s="113" t="s">
        <v>110</v>
      </c>
    </row>
    <row r="28" s="113" customFormat="true" ht="13.5" hidden="false" customHeight="true" outlineLevel="0" collapsed="false">
      <c r="B28" s="114"/>
      <c r="C28" s="120" t="n">
        <v>4</v>
      </c>
      <c r="D28" s="121" t="n">
        <f aca="false">IF(D25=0,"",IF(Y27=12,D27+1,D27))</f>
        <v>2024</v>
      </c>
      <c r="E28" s="132" t="str">
        <f aca="false">Z28</f>
        <v>июнь </v>
      </c>
      <c r="F28" s="290" t="n">
        <v>14</v>
      </c>
      <c r="G28" s="290"/>
      <c r="H28" s="123" t="n">
        <v>440</v>
      </c>
      <c r="I28" s="123" t="n">
        <v>400</v>
      </c>
      <c r="J28" s="123"/>
      <c r="K28" s="121" t="n">
        <f aca="false">ROUND(IF(OR(H28=0,I28=0),0,H28/I28),$U$34)</f>
        <v>1.1</v>
      </c>
      <c r="L28" s="121"/>
      <c r="M28" s="124" t="n">
        <v>10</v>
      </c>
      <c r="N28" s="124" t="n">
        <v>990</v>
      </c>
      <c r="O28" s="124"/>
      <c r="P28" s="125" t="n">
        <f aca="false">IF(OR(H28=0,I28=0),0,ROUND(K28*M28,2)+N28)</f>
        <v>1001</v>
      </c>
      <c r="Q28" s="125"/>
      <c r="R28" s="125"/>
      <c r="S28" s="114"/>
      <c r="V28" s="131" t="n">
        <v>4</v>
      </c>
      <c r="W28" s="128" t="s">
        <v>66</v>
      </c>
      <c r="X28" s="131" t="n">
        <v>30</v>
      </c>
      <c r="Y28" s="131" t="n">
        <f aca="false">IF(Y27=12,1,Y27+1)</f>
        <v>6</v>
      </c>
      <c r="Z28" s="131" t="str">
        <f aca="false">IF(Y25=0,"",VLOOKUP(Y28,$V$25:$W$36,2))</f>
        <v>июнь </v>
      </c>
      <c r="AA28" s="131"/>
      <c r="AB28" s="131" t="n">
        <f aca="false">IF(AND(K28&lt;1,K28&gt;0),1,0)</f>
        <v>0</v>
      </c>
      <c r="AE28" s="113" t="s">
        <v>111</v>
      </c>
    </row>
    <row r="29" s="113" customFormat="true" ht="13.5" hidden="false" customHeight="true" outlineLevel="0" collapsed="false">
      <c r="B29" s="114"/>
      <c r="C29" s="120" t="n">
        <v>5</v>
      </c>
      <c r="D29" s="121" t="n">
        <f aca="false">IF(D25=0,"",IF(Y28=12,D28+1,D28))</f>
        <v>2024</v>
      </c>
      <c r="E29" s="132" t="str">
        <f aca="false">Z29</f>
        <v>июль </v>
      </c>
      <c r="F29" s="290" t="n">
        <v>25</v>
      </c>
      <c r="G29" s="290"/>
      <c r="H29" s="123" t="n">
        <v>440</v>
      </c>
      <c r="I29" s="123" t="n">
        <v>400</v>
      </c>
      <c r="J29" s="123"/>
      <c r="K29" s="121" t="n">
        <f aca="false">ROUND(IF(OR(H29=0,I29=0),0,H29/I29),$U$34)</f>
        <v>1.1</v>
      </c>
      <c r="L29" s="121"/>
      <c r="M29" s="124" t="n">
        <v>33</v>
      </c>
      <c r="N29" s="124" t="n">
        <v>1111</v>
      </c>
      <c r="O29" s="124"/>
      <c r="P29" s="125" t="n">
        <f aca="false">IF(OR(H29=0,I29=0),0,ROUND(K29*M29,2)+N29)</f>
        <v>1147.3</v>
      </c>
      <c r="Q29" s="125"/>
      <c r="R29" s="125"/>
      <c r="S29" s="114"/>
      <c r="V29" s="131" t="n">
        <v>5</v>
      </c>
      <c r="W29" s="128" t="s">
        <v>67</v>
      </c>
      <c r="X29" s="131" t="n">
        <v>31</v>
      </c>
      <c r="Y29" s="131" t="n">
        <f aca="false">IF(Y28=12,1,Y28+1)</f>
        <v>7</v>
      </c>
      <c r="Z29" s="131" t="str">
        <f aca="false">IF(Y25=0,"",VLOOKUP(Y29,$V$25:$W$36,2))</f>
        <v>июль </v>
      </c>
      <c r="AA29" s="131"/>
      <c r="AB29" s="131" t="n">
        <f aca="false">IF(AND(K29&lt;1,K29&gt;0),1,0)</f>
        <v>0</v>
      </c>
      <c r="AE29" s="113" t="s">
        <v>112</v>
      </c>
    </row>
    <row r="30" s="113" customFormat="true" ht="13.5" hidden="false" customHeight="true" outlineLevel="0" collapsed="false">
      <c r="B30" s="114"/>
      <c r="C30" s="120" t="n">
        <v>6</v>
      </c>
      <c r="D30" s="121" t="n">
        <f aca="false">IF(D25=0,"",IF(Y29=12,D29+1,D29))</f>
        <v>2024</v>
      </c>
      <c r="E30" s="132" t="str">
        <f aca="false">Z30</f>
        <v>август </v>
      </c>
      <c r="F30" s="290" t="n">
        <v>120</v>
      </c>
      <c r="G30" s="290"/>
      <c r="H30" s="123" t="n">
        <v>440</v>
      </c>
      <c r="I30" s="123" t="n">
        <v>400</v>
      </c>
      <c r="J30" s="123"/>
      <c r="K30" s="121" t="n">
        <f aca="false">ROUND(IF(OR(H30=0,I30=0),0,H30/I30),$U$34)</f>
        <v>1.1</v>
      </c>
      <c r="L30" s="121"/>
      <c r="M30" s="124" t="n">
        <v>480</v>
      </c>
      <c r="N30" s="124" t="n">
        <v>999</v>
      </c>
      <c r="O30" s="124"/>
      <c r="P30" s="125" t="n">
        <f aca="false">IF(OR(H30=0,I30=0),0,ROUND(K30*M30,2)+N30)</f>
        <v>1527</v>
      </c>
      <c r="Q30" s="125"/>
      <c r="R30" s="125"/>
      <c r="S30" s="114"/>
      <c r="V30" s="131" t="n">
        <v>6</v>
      </c>
      <c r="W30" s="128" t="s">
        <v>68</v>
      </c>
      <c r="X30" s="131" t="n">
        <v>30</v>
      </c>
      <c r="Y30" s="131" t="n">
        <f aca="false">IF(Y29=12,1,Y29+1)</f>
        <v>8</v>
      </c>
      <c r="Z30" s="131" t="str">
        <f aca="false">IF(Y25=0,"",VLOOKUP(Y30,$V$25:$W$36,2))</f>
        <v>август </v>
      </c>
      <c r="AA30" s="131"/>
      <c r="AB30" s="131" t="n">
        <f aca="false">IF(AND(K30&lt;1,K30&gt;0),1,0)</f>
        <v>0</v>
      </c>
    </row>
    <row r="31" s="113" customFormat="true" ht="13.5" hidden="false" customHeight="true" outlineLevel="0" collapsed="false">
      <c r="B31" s="114"/>
      <c r="C31" s="120" t="n">
        <v>7</v>
      </c>
      <c r="D31" s="121" t="n">
        <f aca="false">IF(D25=0,"",IF(Y30=12,D30+1,D30))</f>
        <v>2024</v>
      </c>
      <c r="E31" s="132" t="str">
        <f aca="false">Z31</f>
        <v>сентябрь </v>
      </c>
      <c r="F31" s="290" t="n">
        <v>124</v>
      </c>
      <c r="G31" s="290"/>
      <c r="H31" s="123" t="n">
        <v>440</v>
      </c>
      <c r="I31" s="123" t="n">
        <v>400</v>
      </c>
      <c r="J31" s="123"/>
      <c r="K31" s="121" t="n">
        <f aca="false">ROUND(IF(OR(H31=0,I31=0),0,H31/I31),$U$34)</f>
        <v>1.1</v>
      </c>
      <c r="L31" s="121"/>
      <c r="M31" s="124" t="n">
        <v>500</v>
      </c>
      <c r="N31" s="124" t="n">
        <v>777</v>
      </c>
      <c r="O31" s="124"/>
      <c r="P31" s="125" t="n">
        <f aca="false">IF(OR(H31=0,I31=0),0,ROUND(K31*M31,2)+N31)</f>
        <v>1327</v>
      </c>
      <c r="Q31" s="125"/>
      <c r="R31" s="125"/>
      <c r="S31" s="114"/>
      <c r="V31" s="131" t="n">
        <v>7</v>
      </c>
      <c r="W31" s="128" t="s">
        <v>69</v>
      </c>
      <c r="X31" s="131" t="n">
        <v>31</v>
      </c>
      <c r="Y31" s="131" t="n">
        <f aca="false">IF(Y30=12,1,Y30+1)</f>
        <v>9</v>
      </c>
      <c r="Z31" s="131" t="str">
        <f aca="false">IF(Y25=0,"",VLOOKUP(Y31,$V$25:$W$36,2))</f>
        <v>сентябрь </v>
      </c>
      <c r="AA31" s="131"/>
      <c r="AB31" s="131" t="n">
        <f aca="false">IF(AND(K31&lt;1,K31&gt;0),1,0)</f>
        <v>0</v>
      </c>
    </row>
    <row r="32" s="113" customFormat="true" ht="13.5" hidden="false" customHeight="false" outlineLevel="0" collapsed="false">
      <c r="B32" s="114"/>
      <c r="C32" s="120" t="n">
        <v>8</v>
      </c>
      <c r="D32" s="121" t="n">
        <f aca="false">IF(D25=0,"",IF(Y31=12,D31+1,D31))</f>
        <v>2024</v>
      </c>
      <c r="E32" s="132" t="str">
        <f aca="false">Z32</f>
        <v>октябрь </v>
      </c>
      <c r="F32" s="290" t="n">
        <v>126</v>
      </c>
      <c r="G32" s="290"/>
      <c r="H32" s="123" t="n">
        <v>440</v>
      </c>
      <c r="I32" s="123" t="n">
        <v>440</v>
      </c>
      <c r="J32" s="123"/>
      <c r="K32" s="121" t="n">
        <f aca="false">ROUND(IF(OR(H32=0,I32=0),0,H32/I32),$U$34)</f>
        <v>1</v>
      </c>
      <c r="L32" s="121"/>
      <c r="M32" s="124" t="n">
        <v>488</v>
      </c>
      <c r="N32" s="124" t="n">
        <v>555</v>
      </c>
      <c r="O32" s="124"/>
      <c r="P32" s="125" t="n">
        <f aca="false">IF(OR(H32=0,I32=0),0,ROUND(K32*M32,2)+N32)</f>
        <v>1043</v>
      </c>
      <c r="Q32" s="125"/>
      <c r="R32" s="125"/>
      <c r="S32" s="114"/>
      <c r="V32" s="131" t="n">
        <v>8</v>
      </c>
      <c r="W32" s="128" t="s">
        <v>70</v>
      </c>
      <c r="X32" s="131" t="n">
        <v>31</v>
      </c>
      <c r="Y32" s="131" t="n">
        <f aca="false">IF(Y31=12,1,Y31+1)</f>
        <v>10</v>
      </c>
      <c r="Z32" s="131" t="str">
        <f aca="false">IF(Y25=0,"",VLOOKUP(Y32,$V$25:$W$36,2))</f>
        <v>октябрь </v>
      </c>
      <c r="AA32" s="131"/>
      <c r="AB32" s="131" t="n">
        <f aca="false">IF(AND(K32&lt;1,K32&gt;0),1,0)</f>
        <v>0</v>
      </c>
    </row>
    <row r="33" s="113" customFormat="true" ht="14.25" hidden="false" customHeight="true" outlineLevel="0" collapsed="false">
      <c r="B33" s="114"/>
      <c r="C33" s="120" t="n">
        <v>9</v>
      </c>
      <c r="D33" s="121" t="n">
        <f aca="false">IF(D25=0,"",IF(Y32=12,D32+1,D32))</f>
        <v>2024</v>
      </c>
      <c r="E33" s="132" t="str">
        <f aca="false">Z33</f>
        <v>ноябрь </v>
      </c>
      <c r="F33" s="290" t="n">
        <v>55</v>
      </c>
      <c r="G33" s="290"/>
      <c r="H33" s="123" t="n">
        <v>440</v>
      </c>
      <c r="I33" s="123" t="n">
        <v>440</v>
      </c>
      <c r="J33" s="123"/>
      <c r="K33" s="121" t="n">
        <f aca="false">ROUND(IF(OR(H33=0,I33=0),0,H33/I33),$U$34)</f>
        <v>1</v>
      </c>
      <c r="L33" s="121"/>
      <c r="M33" s="124" t="n">
        <v>187</v>
      </c>
      <c r="N33" s="124" t="n">
        <v>333</v>
      </c>
      <c r="O33" s="124"/>
      <c r="P33" s="125" t="n">
        <f aca="false">IF(OR(H33=0,I33=0),0,ROUND(K33*M33,2)+N33)</f>
        <v>520</v>
      </c>
      <c r="Q33" s="125"/>
      <c r="R33" s="125"/>
      <c r="S33" s="114"/>
      <c r="V33" s="131" t="n">
        <v>9</v>
      </c>
      <c r="W33" s="137" t="s">
        <v>71</v>
      </c>
      <c r="X33" s="131" t="n">
        <v>30</v>
      </c>
      <c r="Y33" s="131" t="n">
        <f aca="false">IF(Y32=12,1,Y32+1)</f>
        <v>11</v>
      </c>
      <c r="Z33" s="131" t="str">
        <f aca="false">IF(Y25=0,"",VLOOKUP(Y33,$V$25:$W$36,2))</f>
        <v>ноябрь </v>
      </c>
      <c r="AA33" s="131"/>
      <c r="AB33" s="131" t="n">
        <f aca="false">IF(AND(K33&lt;1,K33&gt;0),1,0)</f>
        <v>0</v>
      </c>
    </row>
    <row r="34" s="113" customFormat="true" ht="15" hidden="false" customHeight="false" outlineLevel="0" collapsed="false">
      <c r="B34" s="114"/>
      <c r="C34" s="120" t="n">
        <v>10</v>
      </c>
      <c r="D34" s="121" t="n">
        <f aca="false">IF(D25=0,"",IF(Y33=12,D33+1,D33))</f>
        <v>2024</v>
      </c>
      <c r="E34" s="132" t="str">
        <f aca="false">Z34</f>
        <v>декабрь </v>
      </c>
      <c r="F34" s="290" t="n">
        <v>46</v>
      </c>
      <c r="G34" s="290"/>
      <c r="H34" s="123" t="n">
        <v>440</v>
      </c>
      <c r="I34" s="123" t="n">
        <v>440</v>
      </c>
      <c r="J34" s="123"/>
      <c r="K34" s="121" t="n">
        <f aca="false">ROUND(IF(OR(H34=0,I34=0),0,H34/I34),$U$34)</f>
        <v>1</v>
      </c>
      <c r="L34" s="121"/>
      <c r="M34" s="124" t="n">
        <v>150</v>
      </c>
      <c r="N34" s="124" t="n">
        <v>10000</v>
      </c>
      <c r="O34" s="124"/>
      <c r="P34" s="125" t="n">
        <f aca="false">IF(OR(H34=0,I34=0),0,ROUND(K34*M34,2)+N34)</f>
        <v>10150</v>
      </c>
      <c r="Q34" s="125"/>
      <c r="R34" s="125"/>
      <c r="S34" s="114"/>
      <c r="U34" s="138" t="n">
        <v>4</v>
      </c>
      <c r="V34" s="131" t="n">
        <v>10</v>
      </c>
      <c r="W34" s="137" t="s">
        <v>72</v>
      </c>
      <c r="X34" s="131" t="n">
        <v>31</v>
      </c>
      <c r="Y34" s="131" t="n">
        <f aca="false">IF(Y33=12,1,Y33+1)</f>
        <v>12</v>
      </c>
      <c r="Z34" s="131" t="str">
        <f aca="false">IF(Y25=0,"",VLOOKUP(Y34,$V$25:$W$36,2))</f>
        <v>декабрь </v>
      </c>
      <c r="AA34" s="131"/>
      <c r="AB34" s="131" t="n">
        <f aca="false">IF(AND(K34&lt;1,K34&gt;0),1,0)</f>
        <v>0</v>
      </c>
    </row>
    <row r="35" s="113" customFormat="true" ht="14.25" hidden="false" customHeight="true" outlineLevel="0" collapsed="false">
      <c r="B35" s="114"/>
      <c r="C35" s="120" t="n">
        <v>11</v>
      </c>
      <c r="D35" s="121" t="n">
        <f aca="false">IF(D25=0,"",IF(Y34=12,D34+1,D34))</f>
        <v>2025</v>
      </c>
      <c r="E35" s="132" t="str">
        <f aca="false">Z35</f>
        <v>январь </v>
      </c>
      <c r="F35" s="290" t="n">
        <v>79</v>
      </c>
      <c r="G35" s="290"/>
      <c r="H35" s="123" t="n">
        <v>440</v>
      </c>
      <c r="I35" s="123" t="n">
        <v>440</v>
      </c>
      <c r="J35" s="123"/>
      <c r="K35" s="121" t="n">
        <f aca="false">ROUND(IF(OR(H35=0,I35=0),0,H35/I35),$U$34)</f>
        <v>1</v>
      </c>
      <c r="L35" s="121"/>
      <c r="M35" s="124" t="n">
        <v>230</v>
      </c>
      <c r="N35" s="124" t="n">
        <v>900</v>
      </c>
      <c r="O35" s="124"/>
      <c r="P35" s="125" t="n">
        <f aca="false">IF(OR(H35=0,I35=0),0,ROUND(K35*M35,2)+N35)</f>
        <v>1130</v>
      </c>
      <c r="Q35" s="125"/>
      <c r="R35" s="125"/>
      <c r="S35" s="114"/>
      <c r="U35" s="139" t="s">
        <v>73</v>
      </c>
      <c r="V35" s="131" t="n">
        <v>11</v>
      </c>
      <c r="W35" s="137" t="s">
        <v>74</v>
      </c>
      <c r="X35" s="131" t="n">
        <v>30</v>
      </c>
      <c r="Y35" s="131" t="n">
        <f aca="false">IF(Y34=12,1,Y34+1)</f>
        <v>1</v>
      </c>
      <c r="Z35" s="131" t="str">
        <f aca="false">IF(Y25=0,"",VLOOKUP(Y35,$V$25:$W$36,2))</f>
        <v>январь </v>
      </c>
      <c r="AA35" s="131"/>
      <c r="AB35" s="131" t="n">
        <f aca="false">IF(AND(K35&lt;1,K35&gt;0),1,0)</f>
        <v>0</v>
      </c>
    </row>
    <row r="36" s="113" customFormat="true" ht="13.5" hidden="false" customHeight="false" outlineLevel="0" collapsed="false">
      <c r="B36" s="114"/>
      <c r="C36" s="120" t="n">
        <v>12</v>
      </c>
      <c r="D36" s="121" t="n">
        <f aca="false">IF(D25=0,"",IF(Y35=12,D35+1,D35))</f>
        <v>2025</v>
      </c>
      <c r="E36" s="132" t="str">
        <f aca="false">Z36</f>
        <v>февраль </v>
      </c>
      <c r="F36" s="290" t="n">
        <v>58</v>
      </c>
      <c r="G36" s="290"/>
      <c r="H36" s="123" t="n">
        <v>440</v>
      </c>
      <c r="I36" s="123" t="n">
        <v>440</v>
      </c>
      <c r="J36" s="123"/>
      <c r="K36" s="121" t="n">
        <f aca="false">ROUND(IF(OR(H36=0,I36=0),0,H36/I36),$U$34)</f>
        <v>1</v>
      </c>
      <c r="L36" s="121"/>
      <c r="M36" s="124" t="n">
        <v>120</v>
      </c>
      <c r="N36" s="124" t="n">
        <v>700</v>
      </c>
      <c r="O36" s="124"/>
      <c r="P36" s="125" t="n">
        <f aca="false">IF(OR(H36=0,I36=0),0,ROUND(K36*M36,2)+N36)</f>
        <v>820</v>
      </c>
      <c r="Q36" s="125"/>
      <c r="R36" s="125"/>
      <c r="S36" s="114"/>
      <c r="U36" s="139"/>
      <c r="V36" s="131" t="n">
        <v>12</v>
      </c>
      <c r="W36" s="137" t="s">
        <v>75</v>
      </c>
      <c r="X36" s="131" t="n">
        <v>31</v>
      </c>
      <c r="Y36" s="131" t="n">
        <f aca="false">IF(Y35=12,1,Y35+1)</f>
        <v>2</v>
      </c>
      <c r="Z36" s="131" t="str">
        <f aca="false">IF(Y25=0,"",VLOOKUP(Y36,$V$25:$W$36,2))</f>
        <v>февраль </v>
      </c>
      <c r="AA36" s="131"/>
      <c r="AB36" s="131" t="n">
        <f aca="false">IF(AND(K36&lt;1,K36&gt;0),1,0)</f>
        <v>0</v>
      </c>
    </row>
    <row r="37" s="113" customFormat="true" ht="13.5" hidden="false" customHeight="true" outlineLevel="0" collapsed="false">
      <c r="B37" s="114"/>
      <c r="C37" s="140"/>
      <c r="D37" s="293" t="s">
        <v>76</v>
      </c>
      <c r="E37" s="294"/>
      <c r="F37" s="295" t="n">
        <f aca="false">IF(SUM(F25:G36)=0,0,SUM(F25:G36))</f>
        <v>901</v>
      </c>
      <c r="G37" s="295"/>
      <c r="H37" s="296"/>
      <c r="I37" s="297"/>
      <c r="J37" s="297"/>
      <c r="K37" s="297"/>
      <c r="L37" s="297"/>
      <c r="M37" s="297"/>
      <c r="N37" s="297"/>
      <c r="O37" s="297"/>
      <c r="P37" s="142" t="n">
        <f aca="false">IF(SUM(P25:R36)=0,0,SUM(P25:R36))</f>
        <v>21069.3</v>
      </c>
      <c r="Q37" s="142"/>
      <c r="R37" s="142"/>
      <c r="S37" s="114"/>
      <c r="U37" s="139"/>
    </row>
    <row r="38" customFormat="false" ht="15" hidden="false" customHeight="true" outlineLevel="0" collapsed="false">
      <c r="B38" s="75"/>
      <c r="C38" s="93"/>
      <c r="D38" s="102"/>
      <c r="E38" s="75"/>
      <c r="F38" s="75"/>
      <c r="G38" s="75"/>
      <c r="H38" s="75"/>
      <c r="I38" s="75"/>
      <c r="J38" s="75"/>
      <c r="K38" s="143" t="s">
        <v>77</v>
      </c>
      <c r="L38" s="143"/>
      <c r="M38" s="143"/>
      <c r="N38" s="143"/>
      <c r="O38" s="143"/>
      <c r="P38" s="143"/>
      <c r="Q38" s="143"/>
      <c r="R38" s="143"/>
      <c r="S38" s="75"/>
      <c r="U38" s="139"/>
      <c r="V38" s="144"/>
      <c r="W38" s="67"/>
    </row>
    <row r="39" s="113" customFormat="true" ht="13.5" hidden="false" customHeight="true" outlineLevel="0" collapsed="false">
      <c r="B39" s="114"/>
      <c r="C39" s="146" t="s">
        <v>113</v>
      </c>
      <c r="D39" s="146"/>
      <c r="E39" s="146"/>
      <c r="F39" s="146"/>
      <c r="G39" s="147" t="n">
        <f aca="false">ROUND(IF(F37=0,0,P37/F37),2)</f>
        <v>23.38</v>
      </c>
      <c r="H39" s="147"/>
      <c r="I39" s="147"/>
      <c r="J39" s="114" t="s">
        <v>82</v>
      </c>
      <c r="K39" s="117" t="s">
        <v>78</v>
      </c>
      <c r="L39" s="117"/>
      <c r="M39" s="115" t="s">
        <v>79</v>
      </c>
      <c r="N39" s="115"/>
      <c r="O39" s="115"/>
      <c r="P39" s="117" t="s">
        <v>80</v>
      </c>
      <c r="Q39" s="117"/>
      <c r="R39" s="117"/>
      <c r="S39" s="114"/>
      <c r="U39" s="139"/>
    </row>
    <row r="40" s="113" customFormat="true" ht="13.5" hidden="false" customHeight="false" outlineLevel="0" collapsed="false">
      <c r="B40" s="114"/>
      <c r="C40" s="152"/>
      <c r="D40" s="145"/>
      <c r="E40" s="114"/>
      <c r="F40" s="114"/>
      <c r="G40" s="114"/>
      <c r="H40" s="114"/>
      <c r="I40" s="114"/>
      <c r="J40" s="114"/>
      <c r="K40" s="148" t="str">
        <f aca="false">E114</f>
        <v>апрель </v>
      </c>
      <c r="L40" s="148"/>
      <c r="M40" s="149" t="n">
        <f aca="false">IF(G93=0,M92,G93)</f>
        <v>7</v>
      </c>
      <c r="N40" s="149"/>
      <c r="O40" s="149"/>
      <c r="P40" s="125" t="n">
        <f aca="false">IF(M40=0,0,ROUND($G$43*M40,2))</f>
        <v>924.98</v>
      </c>
      <c r="Q40" s="125"/>
      <c r="R40" s="125"/>
      <c r="S40" s="114"/>
      <c r="U40" s="139"/>
    </row>
    <row r="41" s="113" customFormat="true" ht="13.5" hidden="false" customHeight="true" outlineLevel="0" collapsed="false">
      <c r="B41" s="114"/>
      <c r="C41" s="146" t="s">
        <v>114</v>
      </c>
      <c r="D41" s="146"/>
      <c r="E41" s="146"/>
      <c r="F41" s="146"/>
      <c r="G41" s="147" t="n">
        <f aca="false">IF(G39=0,0,ROUND(G39*AB68,2))</f>
        <v>3911.47</v>
      </c>
      <c r="H41" s="147"/>
      <c r="I41" s="147"/>
      <c r="J41" s="114" t="s">
        <v>82</v>
      </c>
      <c r="K41" s="148" t="str">
        <f aca="false">IF(H113=E113,"",IF(L113&gt;0,L114,H114))</f>
        <v>май </v>
      </c>
      <c r="L41" s="148"/>
      <c r="M41" s="149" t="n">
        <f aca="false">IF(G95&gt;0,G95,IF(G97=0,0,G97))</f>
        <v>-15</v>
      </c>
      <c r="N41" s="149"/>
      <c r="O41" s="149"/>
      <c r="P41" s="125" t="n">
        <f aca="false">IF(M41=0,0,ROUND($G$43*M41,2))</f>
        <v>-1982.1</v>
      </c>
      <c r="Q41" s="125"/>
      <c r="R41" s="125"/>
      <c r="S41" s="114"/>
      <c r="U41" s="139"/>
    </row>
    <row r="42" s="113" customFormat="true" ht="13.5" hidden="false" customHeight="false" outlineLevel="0" collapsed="false">
      <c r="B42" s="114"/>
      <c r="C42" s="152"/>
      <c r="D42" s="145"/>
      <c r="E42" s="114"/>
      <c r="F42" s="114"/>
      <c r="G42" s="298"/>
      <c r="H42" s="298"/>
      <c r="I42" s="298"/>
      <c r="J42" s="114"/>
      <c r="K42" s="151" t="str">
        <f aca="false">IF(L113&gt;0,H114,"")</f>
        <v/>
      </c>
      <c r="L42" s="151"/>
      <c r="M42" s="149" t="n">
        <f aca="false">IF(G95&gt;0,G97,0)</f>
        <v>0</v>
      </c>
      <c r="N42" s="149"/>
      <c r="O42" s="149"/>
      <c r="P42" s="125" t="n">
        <f aca="false">IF(M42=0,0,ROUND($G$43*M42,2))</f>
        <v>0</v>
      </c>
      <c r="Q42" s="125"/>
      <c r="R42" s="125"/>
      <c r="S42" s="114"/>
      <c r="U42" s="139"/>
    </row>
    <row r="43" s="113" customFormat="true" ht="13.5" hidden="false" customHeight="true" outlineLevel="0" collapsed="false">
      <c r="B43" s="114"/>
      <c r="C43" s="146" t="s">
        <v>83</v>
      </c>
      <c r="D43" s="146"/>
      <c r="E43" s="146"/>
      <c r="F43" s="146"/>
      <c r="G43" s="147" t="n">
        <f aca="false">IF(G41=0,0,ROUND(G41/29.6,2))</f>
        <v>132.14</v>
      </c>
      <c r="H43" s="147"/>
      <c r="I43" s="147"/>
      <c r="J43" s="152" t="str">
        <f aca="false">J41</f>
        <v>руб.</v>
      </c>
      <c r="K43" s="153" t="s">
        <v>84</v>
      </c>
      <c r="L43" s="153"/>
      <c r="M43" s="154" t="n">
        <f aca="false">F15</f>
        <v>-8</v>
      </c>
      <c r="N43" s="154"/>
      <c r="O43" s="154"/>
      <c r="P43" s="155" t="n">
        <f aca="false">IF(SUM(P40:R42)=0,0,SUM(P40:R42))</f>
        <v>-1057.12</v>
      </c>
      <c r="Q43" s="155"/>
      <c r="R43" s="155"/>
      <c r="S43" s="114"/>
      <c r="U43" s="139"/>
    </row>
    <row r="44" s="113" customFormat="true" ht="13.5" hidden="false" customHeight="false" outlineLevel="0" collapsed="false">
      <c r="B44" s="114"/>
      <c r="C44" s="114"/>
      <c r="D44" s="299"/>
      <c r="E44" s="152"/>
      <c r="F44" s="152"/>
      <c r="G44" s="300"/>
      <c r="H44" s="300"/>
      <c r="I44" s="300"/>
      <c r="J44" s="152"/>
      <c r="K44" s="151" t="s">
        <v>101</v>
      </c>
      <c r="L44" s="151"/>
      <c r="M44" s="156" t="n">
        <v>2</v>
      </c>
      <c r="N44" s="156"/>
      <c r="O44" s="156"/>
      <c r="P44" s="125" t="n">
        <f aca="false">IF(M44=0,0,ROUND(G43*M44,2))</f>
        <v>264.28</v>
      </c>
      <c r="Q44" s="125"/>
      <c r="R44" s="125"/>
      <c r="S44" s="157"/>
      <c r="U44" s="158" t="n">
        <f aca="false">ROUND(H48+H49+H50+P48+P49+P50+H54+H55+H56+P54+P55+P56,2)</f>
        <v>2642.8</v>
      </c>
    </row>
    <row r="45" s="113" customFormat="true" ht="13.5" hidden="false" customHeight="true" outlineLevel="0" collapsed="false">
      <c r="B45" s="114"/>
      <c r="C45" s="114" t="s">
        <v>85</v>
      </c>
      <c r="D45" s="264"/>
      <c r="E45" s="265"/>
      <c r="F45" s="265"/>
      <c r="G45" s="147" t="n">
        <f aca="false">IF(G43=0,0,ROUND(G43*(J21+M43),2))</f>
        <v>-1057.12</v>
      </c>
      <c r="H45" s="147"/>
      <c r="I45" s="147"/>
      <c r="J45" s="301" t="str">
        <f aca="false">J43</f>
        <v>руб.</v>
      </c>
      <c r="K45" s="114"/>
      <c r="L45" s="114"/>
      <c r="M45" s="114"/>
      <c r="N45" s="114"/>
      <c r="O45" s="114"/>
      <c r="P45" s="114"/>
      <c r="Q45" s="152"/>
      <c r="R45" s="300"/>
      <c r="S45" s="157"/>
      <c r="U45" s="158" t="n">
        <f aca="false">P43+P57</f>
        <v>-1057.12</v>
      </c>
      <c r="W45" s="166"/>
    </row>
    <row r="46" customFormat="false" ht="15.75" hidden="false" customHeight="true" outlineLevel="0" collapsed="false">
      <c r="B46" s="75"/>
      <c r="C46" s="272" t="str">
        <f aca="false">K40</f>
        <v>апрель </v>
      </c>
      <c r="D46" s="272"/>
      <c r="E46" s="272"/>
      <c r="F46" s="272"/>
      <c r="G46" s="272"/>
      <c r="H46" s="272"/>
      <c r="I46" s="272"/>
      <c r="J46" s="93"/>
      <c r="K46" s="272" t="str">
        <f aca="false">K41</f>
        <v>май </v>
      </c>
      <c r="L46" s="272"/>
      <c r="M46" s="272"/>
      <c r="N46" s="272"/>
      <c r="O46" s="272"/>
      <c r="P46" s="272"/>
      <c r="Q46" s="272"/>
      <c r="R46" s="272"/>
      <c r="S46" s="161"/>
      <c r="U46" s="326" t="n">
        <f aca="false">H51+P51+H57+P57</f>
        <v>-1057.12</v>
      </c>
      <c r="W46" s="163"/>
    </row>
    <row r="47" s="113" customFormat="true" ht="13.5" hidden="false" customHeight="true" outlineLevel="0" collapsed="false">
      <c r="B47" s="114"/>
      <c r="C47" s="117" t="s">
        <v>78</v>
      </c>
      <c r="D47" s="117"/>
      <c r="E47" s="117"/>
      <c r="F47" s="115" t="s">
        <v>79</v>
      </c>
      <c r="G47" s="115"/>
      <c r="H47" s="117" t="s">
        <v>80</v>
      </c>
      <c r="I47" s="117"/>
      <c r="J47" s="114"/>
      <c r="K47" s="117" t="s">
        <v>78</v>
      </c>
      <c r="L47" s="117"/>
      <c r="M47" s="117"/>
      <c r="N47" s="115" t="s">
        <v>79</v>
      </c>
      <c r="O47" s="115"/>
      <c r="P47" s="117" t="s">
        <v>80</v>
      </c>
      <c r="Q47" s="117"/>
      <c r="R47" s="117"/>
      <c r="S47" s="157"/>
      <c r="W47" s="166"/>
    </row>
    <row r="48" s="113" customFormat="true" ht="13.5" hidden="false" customHeight="true" outlineLevel="0" collapsed="false">
      <c r="B48" s="114"/>
      <c r="C48" s="167" t="s">
        <v>87</v>
      </c>
      <c r="D48" s="167"/>
      <c r="E48" s="167"/>
      <c r="F48" s="156" t="n">
        <v>7</v>
      </c>
      <c r="G48" s="156"/>
      <c r="H48" s="125" t="n">
        <f aca="false">ROUND(F48*$G$43,2)</f>
        <v>924.98</v>
      </c>
      <c r="I48" s="125"/>
      <c r="J48" s="114"/>
      <c r="K48" s="167" t="s">
        <v>87</v>
      </c>
      <c r="L48" s="167"/>
      <c r="M48" s="167"/>
      <c r="N48" s="156" t="n">
        <v>12</v>
      </c>
      <c r="O48" s="156"/>
      <c r="P48" s="125" t="n">
        <f aca="false">ROUND(N48*$G$43,2)</f>
        <v>1585.68</v>
      </c>
      <c r="Q48" s="125"/>
      <c r="R48" s="125"/>
      <c r="S48" s="157"/>
      <c r="U48" s="168"/>
      <c r="V48" s="168"/>
      <c r="W48" s="168"/>
    </row>
    <row r="49" s="113" customFormat="true" ht="13.5" hidden="false" customHeight="true" outlineLevel="0" collapsed="false">
      <c r="B49" s="114"/>
      <c r="C49" s="167" t="s">
        <v>88</v>
      </c>
      <c r="D49" s="167"/>
      <c r="E49" s="167"/>
      <c r="F49" s="156" t="n">
        <v>1</v>
      </c>
      <c r="G49" s="156"/>
      <c r="H49" s="125" t="n">
        <f aca="false">ROUND(F49*$G$43,2)</f>
        <v>132.14</v>
      </c>
      <c r="I49" s="125"/>
      <c r="J49" s="114"/>
      <c r="K49" s="167" t="s">
        <v>89</v>
      </c>
      <c r="L49" s="167"/>
      <c r="M49" s="167"/>
      <c r="N49" s="156"/>
      <c r="O49" s="156"/>
      <c r="P49" s="125" t="n">
        <f aca="false">ROUND(N49*$G$43,2)</f>
        <v>0</v>
      </c>
      <c r="Q49" s="125"/>
      <c r="R49" s="125"/>
      <c r="S49" s="157"/>
      <c r="U49" s="168"/>
      <c r="V49" s="168"/>
      <c r="W49" s="168"/>
    </row>
    <row r="50" s="113" customFormat="true" ht="13.5" hidden="false" customHeight="true" outlineLevel="0" collapsed="false">
      <c r="B50" s="114"/>
      <c r="C50" s="167" t="s">
        <v>90</v>
      </c>
      <c r="D50" s="167"/>
      <c r="E50" s="167"/>
      <c r="F50" s="149" t="n">
        <f aca="false">F51-F48-F49</f>
        <v>-1</v>
      </c>
      <c r="G50" s="149"/>
      <c r="H50" s="125" t="n">
        <f aca="false">ROUND(IF(F50&lt;=0,0,H51-H48-H49),2)</f>
        <v>0</v>
      </c>
      <c r="I50" s="125"/>
      <c r="J50" s="114"/>
      <c r="K50" s="167" t="s">
        <v>90</v>
      </c>
      <c r="L50" s="167"/>
      <c r="M50" s="167"/>
      <c r="N50" s="149" t="n">
        <f aca="false">N51-N48-N49</f>
        <v>-27</v>
      </c>
      <c r="O50" s="149"/>
      <c r="P50" s="125" t="n">
        <f aca="false">ROUND(IF(N50&lt;=0,0,P51-P48-P49),2)</f>
        <v>0</v>
      </c>
      <c r="Q50" s="125"/>
      <c r="R50" s="125"/>
      <c r="S50" s="157"/>
      <c r="U50" s="168"/>
      <c r="V50" s="168"/>
      <c r="W50" s="168"/>
    </row>
    <row r="51" s="113" customFormat="true" ht="13.5" hidden="false" customHeight="true" outlineLevel="0" collapsed="false">
      <c r="B51" s="114"/>
      <c r="C51" s="153" t="s">
        <v>84</v>
      </c>
      <c r="D51" s="153"/>
      <c r="E51" s="153"/>
      <c r="F51" s="154" t="n">
        <f aca="false">M40</f>
        <v>7</v>
      </c>
      <c r="G51" s="154"/>
      <c r="H51" s="155" t="n">
        <f aca="false">P40</f>
        <v>924.98</v>
      </c>
      <c r="I51" s="155"/>
      <c r="J51" s="114"/>
      <c r="K51" s="153" t="s">
        <v>84</v>
      </c>
      <c r="L51" s="153"/>
      <c r="M51" s="153"/>
      <c r="N51" s="154" t="n">
        <f aca="false">M41</f>
        <v>-15</v>
      </c>
      <c r="O51" s="154"/>
      <c r="P51" s="155" t="n">
        <f aca="false">P41</f>
        <v>-1982.1</v>
      </c>
      <c r="Q51" s="155"/>
      <c r="R51" s="155"/>
      <c r="S51" s="157"/>
      <c r="U51" s="168"/>
      <c r="V51" s="168"/>
      <c r="W51" s="168"/>
    </row>
    <row r="52" customFormat="false" ht="15.75" hidden="false" customHeight="true" outlineLevel="0" collapsed="false">
      <c r="B52" s="75"/>
      <c r="C52" s="169" t="str">
        <f aca="false">IF(K42="","",K42)</f>
        <v/>
      </c>
      <c r="D52" s="169"/>
      <c r="E52" s="169"/>
      <c r="F52" s="169"/>
      <c r="G52" s="169"/>
      <c r="H52" s="169"/>
      <c r="I52" s="169"/>
      <c r="J52" s="93"/>
      <c r="K52" s="170" t="s">
        <v>91</v>
      </c>
      <c r="L52" s="170"/>
      <c r="M52" s="170"/>
      <c r="N52" s="170"/>
      <c r="O52" s="170"/>
      <c r="P52" s="170"/>
      <c r="Q52" s="170"/>
      <c r="R52" s="170"/>
      <c r="S52" s="161"/>
      <c r="U52" s="168"/>
      <c r="V52" s="168"/>
      <c r="W52" s="168"/>
    </row>
    <row r="53" s="113" customFormat="true" ht="13.5" hidden="false" customHeight="true" outlineLevel="0" collapsed="false">
      <c r="B53" s="114"/>
      <c r="C53" s="117" t="s">
        <v>78</v>
      </c>
      <c r="D53" s="117"/>
      <c r="E53" s="117"/>
      <c r="F53" s="115" t="s">
        <v>79</v>
      </c>
      <c r="G53" s="115"/>
      <c r="H53" s="117" t="s">
        <v>80</v>
      </c>
      <c r="I53" s="117"/>
      <c r="J53" s="114"/>
      <c r="K53" s="117" t="s">
        <v>78</v>
      </c>
      <c r="L53" s="117"/>
      <c r="M53" s="117"/>
      <c r="N53" s="115" t="s">
        <v>79</v>
      </c>
      <c r="O53" s="115"/>
      <c r="P53" s="117" t="s">
        <v>80</v>
      </c>
      <c r="Q53" s="117"/>
      <c r="R53" s="117"/>
      <c r="S53" s="157"/>
      <c r="U53" s="304"/>
      <c r="W53" s="166"/>
    </row>
    <row r="54" s="113" customFormat="true" ht="13.5" hidden="false" customHeight="true" outlineLevel="0" collapsed="false">
      <c r="B54" s="114"/>
      <c r="C54" s="167" t="s">
        <v>87</v>
      </c>
      <c r="D54" s="167"/>
      <c r="E54" s="167"/>
      <c r="F54" s="156"/>
      <c r="G54" s="156"/>
      <c r="H54" s="125" t="n">
        <f aca="false">ROUND(F54*$G$43,2)</f>
        <v>0</v>
      </c>
      <c r="I54" s="125"/>
      <c r="J54" s="114"/>
      <c r="K54" s="167" t="s">
        <v>87</v>
      </c>
      <c r="L54" s="167"/>
      <c r="M54" s="167"/>
      <c r="N54" s="156"/>
      <c r="O54" s="156"/>
      <c r="P54" s="125" t="n">
        <f aca="false">ROUND(N54*$G$43,2)</f>
        <v>0</v>
      </c>
      <c r="Q54" s="125"/>
      <c r="R54" s="125"/>
      <c r="S54" s="157"/>
      <c r="U54" s="304"/>
      <c r="W54" s="166"/>
    </row>
    <row r="55" s="113" customFormat="true" ht="13.5" hidden="false" customHeight="true" outlineLevel="0" collapsed="false">
      <c r="B55" s="114"/>
      <c r="C55" s="167" t="s">
        <v>88</v>
      </c>
      <c r="D55" s="167"/>
      <c r="E55" s="167"/>
      <c r="F55" s="156"/>
      <c r="G55" s="156"/>
      <c r="H55" s="125" t="n">
        <f aca="false">ROUND(F55*$G$43,2)</f>
        <v>0</v>
      </c>
      <c r="I55" s="125"/>
      <c r="J55" s="114"/>
      <c r="K55" s="167"/>
      <c r="L55" s="167"/>
      <c r="M55" s="167"/>
      <c r="N55" s="156"/>
      <c r="O55" s="156"/>
      <c r="P55" s="125" t="n">
        <f aca="false">ROUND(N55*$G$43,2)</f>
        <v>0</v>
      </c>
      <c r="Q55" s="125"/>
      <c r="R55" s="125"/>
      <c r="S55" s="157"/>
      <c r="U55" s="304"/>
      <c r="W55" s="166"/>
    </row>
    <row r="56" s="113" customFormat="true" ht="13.5" hidden="false" customHeight="true" outlineLevel="0" collapsed="false">
      <c r="B56" s="114"/>
      <c r="C56" s="167" t="s">
        <v>90</v>
      </c>
      <c r="D56" s="167"/>
      <c r="E56" s="167"/>
      <c r="F56" s="149" t="n">
        <f aca="false">F57-F54-F55</f>
        <v>0</v>
      </c>
      <c r="G56" s="149"/>
      <c r="H56" s="125" t="n">
        <f aca="false">ROUND(IF(F56&lt;=0,0,H57-H54-H55),2)</f>
        <v>0</v>
      </c>
      <c r="I56" s="125"/>
      <c r="J56" s="114"/>
      <c r="K56" s="167" t="s">
        <v>90</v>
      </c>
      <c r="L56" s="167"/>
      <c r="M56" s="167"/>
      <c r="N56" s="149" t="n">
        <f aca="false">N57-N54-N55</f>
        <v>0</v>
      </c>
      <c r="O56" s="149"/>
      <c r="P56" s="125" t="n">
        <f aca="false">ROUND(IF(N56&lt;=0,0,P57-P54-P55),2)</f>
        <v>0</v>
      </c>
      <c r="Q56" s="125"/>
      <c r="R56" s="125"/>
      <c r="S56" s="157"/>
      <c r="W56" s="166"/>
    </row>
    <row r="57" s="113" customFormat="true" ht="13.5" hidden="false" customHeight="true" outlineLevel="0" collapsed="false">
      <c r="B57" s="114"/>
      <c r="C57" s="153" t="s">
        <v>84</v>
      </c>
      <c r="D57" s="153"/>
      <c r="E57" s="153"/>
      <c r="F57" s="154" t="n">
        <f aca="false">M42</f>
        <v>0</v>
      </c>
      <c r="G57" s="154"/>
      <c r="H57" s="155" t="n">
        <f aca="false">P42</f>
        <v>0</v>
      </c>
      <c r="I57" s="155"/>
      <c r="J57" s="114"/>
      <c r="K57" s="153" t="s">
        <v>84</v>
      </c>
      <c r="L57" s="153"/>
      <c r="M57" s="153"/>
      <c r="N57" s="154" t="n">
        <f aca="false">J21</f>
        <v>0</v>
      </c>
      <c r="O57" s="154"/>
      <c r="P57" s="155" t="n">
        <f aca="false">ROUND(N57*G43,2)</f>
        <v>0</v>
      </c>
      <c r="Q57" s="155"/>
      <c r="R57" s="155"/>
      <c r="S57" s="157"/>
      <c r="W57" s="166"/>
    </row>
    <row r="58" customFormat="false" ht="6" hidden="false" customHeight="true" outlineLevel="0" collapsed="false">
      <c r="B58" s="75"/>
      <c r="C58" s="75"/>
      <c r="D58" s="77"/>
      <c r="E58" s="93"/>
      <c r="F58" s="93"/>
      <c r="G58" s="171"/>
      <c r="H58" s="171"/>
      <c r="I58" s="93"/>
      <c r="J58" s="93"/>
      <c r="K58" s="93"/>
      <c r="L58" s="93"/>
      <c r="M58" s="93"/>
      <c r="N58" s="75"/>
      <c r="O58" s="75"/>
      <c r="P58" s="75"/>
      <c r="Q58" s="75"/>
      <c r="R58" s="75"/>
      <c r="S58" s="161"/>
      <c r="W58" s="163"/>
    </row>
    <row r="59" s="113" customFormat="true" ht="13.5" hidden="false" customHeight="true" outlineLevel="0" collapsed="false">
      <c r="B59" s="114"/>
      <c r="C59" s="152" t="s">
        <v>92</v>
      </c>
      <c r="D59" s="172"/>
      <c r="E59" s="173"/>
      <c r="F59" s="174" t="s">
        <v>93</v>
      </c>
      <c r="G59" s="174"/>
      <c r="H59" s="174"/>
      <c r="I59" s="175"/>
      <c r="J59" s="176"/>
      <c r="K59" s="176"/>
      <c r="L59" s="176"/>
      <c r="M59" s="177"/>
      <c r="N59" s="174" t="s">
        <v>94</v>
      </c>
      <c r="O59" s="174"/>
      <c r="P59" s="174"/>
      <c r="Q59" s="174"/>
      <c r="R59" s="114"/>
      <c r="S59" s="157"/>
      <c r="W59" s="166"/>
    </row>
    <row r="60" s="69" customFormat="true" ht="12" hidden="false" customHeight="true" outlineLevel="0" collapsed="false">
      <c r="B60" s="70"/>
      <c r="C60" s="70"/>
      <c r="D60" s="178"/>
      <c r="E60" s="70"/>
      <c r="F60" s="79" t="s">
        <v>95</v>
      </c>
      <c r="G60" s="79"/>
      <c r="H60" s="79"/>
      <c r="I60" s="179"/>
      <c r="J60" s="79" t="s">
        <v>96</v>
      </c>
      <c r="K60" s="79"/>
      <c r="L60" s="79"/>
      <c r="M60" s="179"/>
      <c r="N60" s="79" t="s">
        <v>97</v>
      </c>
      <c r="O60" s="79"/>
      <c r="P60" s="79"/>
      <c r="Q60" s="79"/>
      <c r="R60" s="70"/>
      <c r="S60" s="70"/>
      <c r="W60" s="180"/>
    </row>
    <row r="61" s="113" customFormat="true" ht="13.5" hidden="false" customHeight="true" outlineLevel="0" collapsed="false">
      <c r="B61" s="114"/>
      <c r="C61" s="181" t="n">
        <f aca="true">TODAY()</f>
        <v>46231</v>
      </c>
      <c r="D61" s="181"/>
      <c r="E61" s="181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3"/>
      <c r="R61" s="183"/>
      <c r="S61" s="114"/>
      <c r="W61" s="166"/>
    </row>
    <row r="62" s="184" customFormat="true" ht="5.25" hidden="false" customHeight="true" outlineLevel="0" collapsed="false">
      <c r="B62" s="185"/>
      <c r="C62" s="185"/>
      <c r="D62" s="186"/>
      <c r="E62" s="187"/>
      <c r="F62" s="187"/>
      <c r="G62" s="187"/>
      <c r="H62" s="187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W62" s="188"/>
    </row>
    <row r="63" customFormat="false" ht="6" hidden="false" customHeight="true" outlineLevel="0" collapsed="false">
      <c r="B63" s="75"/>
      <c r="C63" s="75"/>
      <c r="D63" s="102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</row>
    <row r="65" s="66" customFormat="true" ht="15" hidden="true" customHeight="false" outlineLevel="0" collapsed="false">
      <c r="D65" s="67"/>
    </row>
    <row r="66" s="66" customFormat="true" ht="15" hidden="true" customHeight="false" outlineLevel="0" collapsed="false">
      <c r="D66" s="67"/>
    </row>
    <row r="67" s="66" customFormat="true" ht="15" hidden="true" customHeight="false" outlineLevel="0" collapsed="false">
      <c r="D67" s="67"/>
      <c r="AD67" s="327" t="n">
        <f aca="false">IF(J15="",YEAR(F19),YEAR(J15))</f>
        <v>2025</v>
      </c>
      <c r="AE67" s="328"/>
    </row>
    <row r="68" s="66" customFormat="true" ht="15" hidden="true" customHeight="false" outlineLevel="0" collapsed="false">
      <c r="D68" s="67"/>
      <c r="AB68" s="306" t="n">
        <f aca="false">SUM(AD68,AF68,AH68,AJ68,AL68,AN68,AP68,AR68,AT68,AV68)</f>
        <v>167.3</v>
      </c>
      <c r="AD68" s="307" t="n">
        <f aca="false">IF(AD67=1900,0,IF(AND(AC24=1,AE24=1),VLOOKUP(AD67,AB72:AV76,3),0))</f>
        <v>167.3</v>
      </c>
      <c r="AF68" s="307" t="n">
        <f aca="false">IF(AD67=1900,0,IF(AND(AC24=1,AE24=2),VLOOKUP(AD67,AB72:AV76,5),0))</f>
        <v>0</v>
      </c>
      <c r="AG68" s="308"/>
      <c r="AH68" s="307" t="n">
        <f aca="false">IF(AD67=1900,0,IF(AND(AC24=1,AE24=3),VLOOKUP(AD67,AB72:AV76,7),0))</f>
        <v>0</v>
      </c>
      <c r="AI68" s="308"/>
      <c r="AJ68" s="307" t="n">
        <f aca="false">IF(AD67=1900,0,IF(AND(AC24=1,AE24=4),VLOOKUP(AD67,AB72:AV76,9),0))</f>
        <v>0</v>
      </c>
      <c r="AK68" s="308"/>
      <c r="AL68" s="307" t="n">
        <f aca="false">IF(AD67=1900,0,IF(AND(AC24=1,AE24=5),VLOOKUP(AD67,AB72:AV76,11),0))</f>
        <v>0</v>
      </c>
      <c r="AM68" s="308"/>
      <c r="AN68" s="307" t="n">
        <f aca="false">IF(AD67=1900,0,IF(AND(AC24=2,AE24=1),VLOOKUP(AD67,AB72:AV76,13),0))</f>
        <v>0</v>
      </c>
      <c r="AO68" s="308"/>
      <c r="AP68" s="307" t="n">
        <f aca="false">IF(AD67=1900,0,IF(AND(AC24=2,AE24=2),VLOOKUP(AD67,AB72:AV76,15),0))</f>
        <v>0</v>
      </c>
      <c r="AQ68" s="308"/>
      <c r="AR68" s="307" t="n">
        <f aca="false">IF(AD67=1900,0,IF(AND(AC24=2,AE24=3),VLOOKUP(AD67,AB72:AV76,17),0))</f>
        <v>0</v>
      </c>
      <c r="AT68" s="309" t="n">
        <f aca="false">IF(AD67=1900,0,IF(AND(AC24=2,AE24=4),VLOOKUP(AD67,AB72:AV76,19),0))</f>
        <v>0</v>
      </c>
      <c r="AU68" s="310"/>
      <c r="AV68" s="309" t="n">
        <f aca="false">IF(AD67=1900,0,IF(AND(AC24=2,AE24=5),VLOOKUP(AD67,AB72:AV76,21),0))</f>
        <v>0</v>
      </c>
      <c r="AW68" s="310"/>
      <c r="AX68" s="310"/>
      <c r="AY68" s="163"/>
      <c r="AZ68" s="163"/>
      <c r="BA68" s="163"/>
      <c r="BB68" s="163"/>
    </row>
    <row r="69" s="66" customFormat="true" ht="15" hidden="true" customHeight="false" outlineLevel="0" collapsed="false">
      <c r="D69" s="67"/>
      <c r="AB69" s="67"/>
      <c r="AX69" s="163"/>
      <c r="AY69" s="163"/>
      <c r="AZ69" s="163"/>
      <c r="BA69" s="163"/>
      <c r="BB69" s="163"/>
    </row>
    <row r="70" s="66" customFormat="true" ht="15" hidden="true" customHeight="false" outlineLevel="0" collapsed="false">
      <c r="D70" s="67"/>
      <c r="AB70" s="201"/>
      <c r="AC70" s="311" t="s">
        <v>115</v>
      </c>
      <c r="AD70" s="311"/>
      <c r="AE70" s="311"/>
      <c r="AF70" s="311"/>
      <c r="AG70" s="311"/>
      <c r="AH70" s="311"/>
      <c r="AI70" s="311"/>
      <c r="AJ70" s="311"/>
      <c r="AK70" s="311"/>
      <c r="AL70" s="311"/>
      <c r="AM70" s="311" t="s">
        <v>116</v>
      </c>
      <c r="AN70" s="311"/>
      <c r="AO70" s="311"/>
      <c r="AP70" s="311"/>
      <c r="AQ70" s="311"/>
      <c r="AR70" s="311"/>
      <c r="AS70" s="311"/>
      <c r="AT70" s="311"/>
      <c r="AU70" s="311"/>
      <c r="AV70" s="311"/>
      <c r="AW70" s="226"/>
      <c r="AX70" s="226"/>
      <c r="AY70" s="226"/>
      <c r="AZ70" s="226"/>
      <c r="BA70" s="226"/>
      <c r="BB70" s="226"/>
    </row>
    <row r="71" s="66" customFormat="true" ht="15" hidden="true" customHeight="false" outlineLevel="0" collapsed="false">
      <c r="D71" s="67"/>
      <c r="AB71" s="251"/>
      <c r="AC71" s="311" t="s">
        <v>117</v>
      </c>
      <c r="AD71" s="311"/>
      <c r="AE71" s="311" t="s">
        <v>118</v>
      </c>
      <c r="AF71" s="311"/>
      <c r="AG71" s="311" t="s">
        <v>119</v>
      </c>
      <c r="AH71" s="311"/>
      <c r="AI71" s="311" t="s">
        <v>120</v>
      </c>
      <c r="AJ71" s="311"/>
      <c r="AK71" s="311" t="s">
        <v>121</v>
      </c>
      <c r="AL71" s="311"/>
      <c r="AM71" s="311" t="s">
        <v>117</v>
      </c>
      <c r="AN71" s="311"/>
      <c r="AO71" s="311" t="s">
        <v>118</v>
      </c>
      <c r="AP71" s="311"/>
      <c r="AQ71" s="311" t="s">
        <v>119</v>
      </c>
      <c r="AR71" s="311"/>
      <c r="AS71" s="311" t="s">
        <v>120</v>
      </c>
      <c r="AT71" s="311"/>
      <c r="AU71" s="311" t="s">
        <v>121</v>
      </c>
      <c r="AV71" s="311"/>
      <c r="AW71" s="163"/>
      <c r="AX71" s="163"/>
      <c r="AY71" s="163"/>
      <c r="AZ71" s="163"/>
      <c r="BA71" s="163"/>
      <c r="BB71" s="163"/>
    </row>
    <row r="72" s="66" customFormat="true" ht="15" hidden="true" customHeight="false" outlineLevel="0" collapsed="false">
      <c r="D72" s="67"/>
      <c r="AB72" s="312" t="n">
        <f aca="false">'Расчет 2'!AB72</f>
        <v>2023</v>
      </c>
      <c r="AC72" s="313" t="n">
        <f aca="false">'Расчет 2'!AC72</f>
        <v>2011</v>
      </c>
      <c r="AD72" s="313" t="n">
        <f aca="false">'Расчет 2'!AD72</f>
        <v>167.6</v>
      </c>
      <c r="AE72" s="313" t="n">
        <f aca="false">'Расчет 2'!AE72</f>
        <v>1935.4</v>
      </c>
      <c r="AF72" s="313" t="n">
        <f aca="false">'Расчет 2'!AF72</f>
        <v>161.3</v>
      </c>
      <c r="AG72" s="313" t="n">
        <f aca="false">'Расчет 2'!AG72</f>
        <v>1759</v>
      </c>
      <c r="AH72" s="313" t="n">
        <f aca="false">'Расчет 2'!AH72</f>
        <v>146.6</v>
      </c>
      <c r="AI72" s="313" t="n">
        <f aca="false">'Расчет 2'!AI72</f>
        <v>1658.2</v>
      </c>
      <c r="AJ72" s="313" t="n">
        <f aca="false">'Расчет 2'!AJ72</f>
        <v>138.2</v>
      </c>
      <c r="AK72" s="313" t="n">
        <f aca="false">'Расчет 2'!AK72</f>
        <v>1507</v>
      </c>
      <c r="AL72" s="313" t="n">
        <f aca="false">'Расчет 2'!AL72</f>
        <v>125.6</v>
      </c>
      <c r="AM72" s="313" t="n">
        <f aca="false">'Расчет 2'!AM72</f>
        <v>2014</v>
      </c>
      <c r="AN72" s="313" t="n">
        <f aca="false">'Расчет 2'!AN72</f>
        <v>167.8</v>
      </c>
      <c r="AO72" s="313" t="n">
        <f aca="false">'Расчет 2'!AO72</f>
        <v>1939</v>
      </c>
      <c r="AP72" s="313" t="n">
        <f aca="false">'Расчет 2'!AP72</f>
        <v>161.6</v>
      </c>
      <c r="AQ72" s="313" t="n">
        <f aca="false">'Расчет 2'!AQ72</f>
        <v>1762</v>
      </c>
      <c r="AR72" s="313" t="n">
        <f aca="false">'Расчет 2'!AR72</f>
        <v>146.8</v>
      </c>
      <c r="AS72" s="313" t="n">
        <f aca="false">'Расчет 2'!AS72</f>
        <v>1661.5</v>
      </c>
      <c r="AT72" s="313" t="n">
        <f aca="false">'Расчет 2'!AT72</f>
        <v>138.5</v>
      </c>
      <c r="AU72" s="313" t="n">
        <f aca="false">'Расчет 2'!AU72</f>
        <v>1510</v>
      </c>
      <c r="AV72" s="313" t="n">
        <f aca="false">'Расчет 2'!AV72</f>
        <v>125.8</v>
      </c>
    </row>
    <row r="73" s="66" customFormat="true" ht="15" hidden="true" customHeight="false" outlineLevel="0" collapsed="false">
      <c r="D73" s="67"/>
      <c r="V73" s="200"/>
      <c r="AB73" s="312" t="n">
        <f aca="false">'Расчет 2'!AB73</f>
        <v>2024</v>
      </c>
      <c r="AC73" s="313" t="n">
        <f aca="false">'Расчет 2'!AC73</f>
        <v>2016</v>
      </c>
      <c r="AD73" s="313" t="n">
        <f aca="false">'Расчет 2'!AD73</f>
        <v>168</v>
      </c>
      <c r="AE73" s="313" t="n">
        <f aca="false">'Расчет 2'!AE73</f>
        <v>1940.1</v>
      </c>
      <c r="AF73" s="313" t="n">
        <f aca="false">'Расчет 2'!AF73</f>
        <v>161.7</v>
      </c>
      <c r="AG73" s="313" t="n">
        <f aca="false">'Расчет 2'!AG73</f>
        <v>1763</v>
      </c>
      <c r="AH73" s="313" t="n">
        <f aca="false">'Расчет 2'!AH73</f>
        <v>146.9</v>
      </c>
      <c r="AI73" s="313" t="n">
        <f aca="false">'Расчет 2'!AI73</f>
        <v>1661.8</v>
      </c>
      <c r="AJ73" s="313" t="n">
        <f aca="false">'Расчет 2'!AJ73</f>
        <v>138.5</v>
      </c>
      <c r="AK73" s="313" t="n">
        <f aca="false">'Расчет 2'!AK73</f>
        <v>1510</v>
      </c>
      <c r="AL73" s="313" t="n">
        <f aca="false">'Расчет 2'!AL73</f>
        <v>125.8</v>
      </c>
      <c r="AM73" s="313" t="n">
        <f aca="false">'Расчет 2'!AM73</f>
        <v>2022</v>
      </c>
      <c r="AN73" s="313" t="n">
        <f aca="false">'Расчет 2'!AN73</f>
        <v>168.5</v>
      </c>
      <c r="AO73" s="313" t="n">
        <f aca="false">'Расчет 2'!AO73</f>
        <v>1947.5</v>
      </c>
      <c r="AP73" s="313" t="n">
        <f aca="false">'Расчет 2'!AP73</f>
        <v>162.3</v>
      </c>
      <c r="AQ73" s="313" t="n">
        <f aca="false">'Расчет 2'!AQ73</f>
        <v>1769</v>
      </c>
      <c r="AR73" s="313" t="n">
        <f aca="false">'Расчет 2'!AR73</f>
        <v>147.4</v>
      </c>
      <c r="AS73" s="313" t="n">
        <f aca="false">'Расчет 2'!AS73</f>
        <v>1668.5</v>
      </c>
      <c r="AT73" s="313" t="n">
        <f aca="false">'Расчет 2'!AT73</f>
        <v>139</v>
      </c>
      <c r="AU73" s="313" t="n">
        <f aca="false">'Расчет 2'!AU73</f>
        <v>1516</v>
      </c>
      <c r="AV73" s="313" t="n">
        <f aca="false">'Расчет 2'!AV73</f>
        <v>126.3</v>
      </c>
    </row>
    <row r="74" s="66" customFormat="true" ht="15" hidden="true" customHeight="false" outlineLevel="0" collapsed="false">
      <c r="D74" s="67"/>
      <c r="AB74" s="312" t="n">
        <f aca="false">'Расчет 2'!AB74</f>
        <v>2025</v>
      </c>
      <c r="AC74" s="313" t="n">
        <f aca="false">'Расчет 2'!AC74</f>
        <v>2007</v>
      </c>
      <c r="AD74" s="313" t="n">
        <f aca="false">'Расчет 2'!AD74</f>
        <v>167.3</v>
      </c>
      <c r="AE74" s="313" t="n">
        <f aca="false">'Расчет 2'!AE74</f>
        <v>1931.4</v>
      </c>
      <c r="AF74" s="313" t="n">
        <f aca="false">'Расчет 2'!AF74</f>
        <v>161</v>
      </c>
      <c r="AG74" s="313" t="n">
        <f aca="false">'Расчет 2'!AG74</f>
        <v>1755</v>
      </c>
      <c r="AH74" s="313" t="n">
        <f aca="false">'Расчет 2'!AH74</f>
        <v>146.3</v>
      </c>
      <c r="AI74" s="313" t="n">
        <f aca="false">'Расчет 2'!AI74</f>
        <v>1654.2</v>
      </c>
      <c r="AJ74" s="313" t="n">
        <f aca="false">'Расчет 2'!AJ74</f>
        <v>137.9</v>
      </c>
      <c r="AK74" s="313" t="n">
        <f aca="false">'Расчет 2'!AK74</f>
        <v>1503</v>
      </c>
      <c r="AL74" s="313" t="n">
        <f aca="false">'Расчет 2'!AL74</f>
        <v>125.3</v>
      </c>
      <c r="AM74" s="313" t="n">
        <f aca="false">'Расчет 2'!AM74</f>
        <v>2010</v>
      </c>
      <c r="AN74" s="313" t="n">
        <f aca="false">'Расчет 2'!AN74</f>
        <v>167.5</v>
      </c>
      <c r="AO74" s="313" t="n">
        <f aca="false">'Расчет 2'!AO74</f>
        <v>1935</v>
      </c>
      <c r="AP74" s="313" t="n">
        <f aca="false">'Расчет 2'!AP74</f>
        <v>161.3</v>
      </c>
      <c r="AQ74" s="313" t="n">
        <f aca="false">'Расчет 2'!AQ74</f>
        <v>1758</v>
      </c>
      <c r="AR74" s="313" t="n">
        <f aca="false">'Расчет 2'!AR74</f>
        <v>146.5</v>
      </c>
      <c r="AS74" s="313" t="n">
        <f aca="false">'Расчет 2'!AS74</f>
        <v>1657.5</v>
      </c>
      <c r="AT74" s="313" t="n">
        <f aca="false">'Расчет 2'!AT74</f>
        <v>138.1</v>
      </c>
      <c r="AU74" s="313" t="n">
        <f aca="false">'Расчет 2'!AU74</f>
        <v>1506</v>
      </c>
      <c r="AV74" s="313" t="n">
        <f aca="false">'Расчет 2'!AV74</f>
        <v>125.5</v>
      </c>
    </row>
    <row r="75" s="66" customFormat="true" ht="15" hidden="true" customHeight="false" outlineLevel="0" collapsed="false">
      <c r="D75" s="67"/>
      <c r="AB75" s="312" t="n">
        <f aca="false">'Расчет 2'!AB75</f>
        <v>0</v>
      </c>
      <c r="AC75" s="313" t="n">
        <f aca="false">'Расчет 2'!AC75</f>
        <v>0</v>
      </c>
      <c r="AD75" s="314" t="n">
        <f aca="false">ROUND(AC75/12,1)</f>
        <v>0</v>
      </c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29"/>
      <c r="AT75" s="314"/>
      <c r="AU75" s="314"/>
      <c r="AV75" s="314"/>
    </row>
    <row r="76" s="66" customFormat="true" ht="15" hidden="true" customHeight="false" outlineLevel="0" collapsed="false">
      <c r="D76" s="67"/>
      <c r="AB76" s="312" t="n">
        <f aca="false">'Расчет 2'!AB76</f>
        <v>0</v>
      </c>
      <c r="AC76" s="313" t="n">
        <f aca="false">'Расчет 2'!AC76</f>
        <v>0</v>
      </c>
      <c r="AD76" s="314" t="n">
        <f aca="false">ROUND(AC76/12,1)</f>
        <v>0</v>
      </c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29"/>
      <c r="AT76" s="314"/>
      <c r="AU76" s="314"/>
      <c r="AV76" s="314"/>
    </row>
    <row r="77" s="66" customFormat="true" ht="15" hidden="true" customHeight="false" outlineLevel="0" collapsed="false">
      <c r="D77" s="67"/>
      <c r="AB77" s="66" t="n">
        <v>1</v>
      </c>
      <c r="AC77" s="66" t="n">
        <v>2</v>
      </c>
      <c r="AD77" s="66" t="n">
        <v>3</v>
      </c>
      <c r="AE77" s="66" t="n">
        <v>4</v>
      </c>
      <c r="AF77" s="66" t="n">
        <v>5</v>
      </c>
      <c r="AG77" s="66" t="n">
        <v>6</v>
      </c>
      <c r="AH77" s="66" t="n">
        <v>7</v>
      </c>
      <c r="AI77" s="66" t="n">
        <v>8</v>
      </c>
      <c r="AJ77" s="66" t="n">
        <v>9</v>
      </c>
      <c r="AK77" s="66" t="n">
        <v>10</v>
      </c>
      <c r="AL77" s="66" t="n">
        <v>11</v>
      </c>
      <c r="AM77" s="66" t="n">
        <v>12</v>
      </c>
      <c r="AN77" s="66" t="n">
        <v>13</v>
      </c>
      <c r="AO77" s="66" t="n">
        <v>14</v>
      </c>
      <c r="AP77" s="66" t="n">
        <v>15</v>
      </c>
      <c r="AQ77" s="66" t="n">
        <v>16</v>
      </c>
      <c r="AR77" s="66" t="n">
        <v>17</v>
      </c>
      <c r="AS77" s="66" t="n">
        <v>18</v>
      </c>
      <c r="AT77" s="66" t="n">
        <v>19</v>
      </c>
      <c r="AU77" s="66" t="n">
        <v>20</v>
      </c>
      <c r="AV77" s="66" t="n">
        <v>21</v>
      </c>
    </row>
    <row r="78" s="66" customFormat="true" ht="15" hidden="true" customHeight="false" outlineLevel="0" collapsed="false">
      <c r="D78" s="67"/>
    </row>
    <row r="79" s="66" customFormat="true" ht="15" hidden="true" customHeight="false" outlineLevel="0" collapsed="false">
      <c r="D79" s="67"/>
    </row>
    <row r="80" s="66" customFormat="true" ht="15" hidden="true" customHeight="false" outlineLevel="0" collapsed="false">
      <c r="D80" s="67"/>
    </row>
    <row r="81" s="66" customFormat="true" ht="15" hidden="true" customHeight="false" outlineLevel="0" collapsed="false">
      <c r="D81" s="67"/>
      <c r="E81" s="201" t="n">
        <f aca="false">'Расчет 2'!E81</f>
        <v>2025</v>
      </c>
      <c r="H81" s="201" t="n">
        <f aca="false">'Расчет 2'!H81</f>
        <v>2023</v>
      </c>
      <c r="L81" s="201" t="n">
        <f aca="false">'Расчет 2'!L81</f>
        <v>2024</v>
      </c>
      <c r="Q81" s="315" t="n">
        <f aca="false">'Расчет 2'!Q81</f>
        <v>0</v>
      </c>
      <c r="U81" s="201" t="n">
        <f aca="false">'Расчет 2'!U81</f>
        <v>0</v>
      </c>
    </row>
    <row r="82" s="66" customFormat="true" ht="15" hidden="true" customHeight="false" outlineLevel="0" collapsed="false">
      <c r="D82" s="202"/>
      <c r="E82" s="206" t="n">
        <f aca="false">'Расчет 2'!E82</f>
        <v>45658</v>
      </c>
      <c r="H82" s="206" t="n">
        <f aca="false">'Расчет 2'!H82</f>
        <v>44927</v>
      </c>
      <c r="L82" s="207" t="n">
        <f aca="false">'Расчет 2'!L82</f>
        <v>45292</v>
      </c>
      <c r="Q82" s="205" t="n">
        <f aca="false">'Расчет 2'!Q82</f>
        <v>0</v>
      </c>
      <c r="U82" s="206" t="n">
        <f aca="false">'Расчет 2'!U82</f>
        <v>0</v>
      </c>
    </row>
    <row r="83" s="66" customFormat="true" ht="15" hidden="true" customHeight="false" outlineLevel="0" collapsed="false">
      <c r="D83" s="67"/>
      <c r="E83" s="206" t="n">
        <f aca="false">'Расчет 2'!E83</f>
        <v>45659</v>
      </c>
      <c r="H83" s="206" t="n">
        <f aca="false">'Расчет 2'!H83</f>
        <v>44928</v>
      </c>
      <c r="L83" s="207" t="n">
        <f aca="false">'Расчет 2'!L83</f>
        <v>45293</v>
      </c>
      <c r="Q83" s="205" t="n">
        <f aca="false">'Расчет 2'!Q83</f>
        <v>0</v>
      </c>
      <c r="U83" s="206" t="n">
        <f aca="false">'Расчет 2'!U83</f>
        <v>0</v>
      </c>
    </row>
    <row r="84" s="66" customFormat="true" ht="15" hidden="true" customHeight="false" outlineLevel="0" collapsed="false">
      <c r="D84" s="67"/>
      <c r="E84" s="206" t="n">
        <f aca="false">'Расчет 2'!E84</f>
        <v>45664</v>
      </c>
      <c r="H84" s="206" t="n">
        <f aca="false">'Расчет 2'!H84</f>
        <v>44933</v>
      </c>
      <c r="L84" s="207" t="n">
        <f aca="false">'Расчет 2'!L84</f>
        <v>45298</v>
      </c>
      <c r="Q84" s="205" t="n">
        <f aca="false">'Расчет 2'!Q84</f>
        <v>0</v>
      </c>
      <c r="U84" s="206" t="n">
        <f aca="false">'Расчет 2'!U84</f>
        <v>0</v>
      </c>
    </row>
    <row r="85" s="66" customFormat="true" ht="15" hidden="true" customHeight="false" outlineLevel="0" collapsed="false">
      <c r="D85" s="67"/>
      <c r="E85" s="206" t="n">
        <f aca="false">'Расчет 2'!E85</f>
        <v>45724</v>
      </c>
      <c r="H85" s="206" t="n">
        <f aca="false">'Расчет 2'!H85</f>
        <v>44993</v>
      </c>
      <c r="L85" s="207" t="n">
        <f aca="false">'Расчет 2'!L85</f>
        <v>45359</v>
      </c>
      <c r="Q85" s="205" t="n">
        <f aca="false">'Расчет 2'!Q85</f>
        <v>0</v>
      </c>
      <c r="U85" s="206" t="n">
        <f aca="false">'Расчет 2'!U85</f>
        <v>0</v>
      </c>
    </row>
    <row r="86" s="66" customFormat="true" ht="15" hidden="true" customHeight="false" outlineLevel="0" collapsed="false">
      <c r="D86" s="67"/>
      <c r="E86" s="206" t="n">
        <f aca="false">'Расчет 2'!E86</f>
        <v>45776</v>
      </c>
      <c r="H86" s="206" t="n">
        <f aca="false">'Расчет 2'!H86</f>
        <v>45041</v>
      </c>
      <c r="L86" s="207" t="n">
        <f aca="false">'Расчет 2'!L86</f>
        <v>45413</v>
      </c>
      <c r="Q86" s="205" t="n">
        <f aca="false">'Расчет 2'!Q86</f>
        <v>0</v>
      </c>
      <c r="U86" s="206" t="n">
        <f aca="false">'Расчет 2'!U86</f>
        <v>0</v>
      </c>
    </row>
    <row r="87" s="66" customFormat="true" ht="15" hidden="true" customHeight="false" outlineLevel="0" collapsed="false">
      <c r="D87" s="67"/>
      <c r="E87" s="206" t="n">
        <f aca="false">'Расчет 2'!E87</f>
        <v>45778</v>
      </c>
      <c r="H87" s="206" t="n">
        <f aca="false">'Расчет 2'!H87</f>
        <v>45047</v>
      </c>
      <c r="L87" s="207" t="n">
        <f aca="false">'Расчет 2'!L87</f>
        <v>45421</v>
      </c>
      <c r="Q87" s="205" t="n">
        <f aca="false">'Расчет 2'!Q87</f>
        <v>0</v>
      </c>
      <c r="U87" s="206" t="n">
        <f aca="false">'Расчет 2'!U87</f>
        <v>0</v>
      </c>
    </row>
    <row r="88" s="66" customFormat="true" ht="15" hidden="true" customHeight="false" outlineLevel="0" collapsed="false">
      <c r="D88" s="67"/>
      <c r="E88" s="206" t="n">
        <f aca="false">'Расчет 2'!E88</f>
        <v>45786</v>
      </c>
      <c r="H88" s="206" t="n">
        <f aca="false">'Расчет 2'!H88</f>
        <v>45055</v>
      </c>
      <c r="L88" s="207" t="n">
        <f aca="false">'Расчет 2'!L88</f>
        <v>45426</v>
      </c>
      <c r="Q88" s="205" t="n">
        <f aca="false">'Расчет 2'!Q88</f>
        <v>0</v>
      </c>
      <c r="U88" s="206" t="n">
        <f aca="false">'Расчет 2'!U88</f>
        <v>0</v>
      </c>
    </row>
    <row r="89" s="66" customFormat="true" ht="15" hidden="true" customHeight="false" outlineLevel="0" collapsed="false">
      <c r="D89" s="67"/>
      <c r="E89" s="206" t="n">
        <f aca="false">'Расчет 2'!E89</f>
        <v>45841</v>
      </c>
      <c r="H89" s="206" t="n">
        <f aca="false">'Расчет 2'!H89</f>
        <v>45110</v>
      </c>
      <c r="L89" s="207" t="n">
        <f aca="false">'Расчет 2'!L89</f>
        <v>45476</v>
      </c>
      <c r="Q89" s="205" t="n">
        <f aca="false">'Расчет 2'!Q89</f>
        <v>0</v>
      </c>
      <c r="U89" s="206" t="n">
        <f aca="false">'Расчет 2'!U89</f>
        <v>0</v>
      </c>
    </row>
    <row r="90" s="66" customFormat="true" ht="15" hidden="true" customHeight="false" outlineLevel="0" collapsed="false">
      <c r="D90" s="67"/>
      <c r="E90" s="206" t="n">
        <f aca="false">'Расчет 2'!E90</f>
        <v>45968</v>
      </c>
      <c r="H90" s="206" t="n">
        <f aca="false">'Расчет 2'!H90</f>
        <v>45237</v>
      </c>
      <c r="L90" s="207" t="n">
        <f aca="false">'Расчет 2'!L90</f>
        <v>45603</v>
      </c>
      <c r="Q90" s="205" t="n">
        <f aca="false">'Расчет 2'!Q90</f>
        <v>0</v>
      </c>
      <c r="U90" s="206" t="n">
        <f aca="false">'Расчет 2'!U90</f>
        <v>0</v>
      </c>
    </row>
    <row r="91" s="66" customFormat="true" ht="15" hidden="true" customHeight="false" outlineLevel="0" collapsed="false">
      <c r="D91" s="67"/>
      <c r="E91" s="206" t="n">
        <f aca="false">'Расчет 2'!E91</f>
        <v>46016</v>
      </c>
      <c r="H91" s="206" t="n">
        <f aca="false">'Расчет 2'!H91</f>
        <v>45285</v>
      </c>
      <c r="L91" s="207" t="n">
        <f aca="false">'Расчет 2'!L91</f>
        <v>45651</v>
      </c>
      <c r="Q91" s="205" t="n">
        <f aca="false">'Расчет 2'!Q91</f>
        <v>0</v>
      </c>
      <c r="U91" s="206" t="n">
        <f aca="false">'Расчет 2'!U91</f>
        <v>0</v>
      </c>
    </row>
    <row r="92" s="66" customFormat="true" ht="15" hidden="true" customHeight="false" outlineLevel="0" collapsed="false">
      <c r="C92" s="276" t="n">
        <f aca="false">YEAR(J15)</f>
        <v>2025</v>
      </c>
      <c r="D92" s="327" t="n">
        <f aca="false">E113</f>
        <v>4</v>
      </c>
      <c r="E92" s="330" t="n">
        <f aca="false">IF(D93=0,"",J15)</f>
        <v>45769</v>
      </c>
      <c r="F92" s="331"/>
      <c r="G92" s="332"/>
      <c r="L92" s="213" t="n">
        <f aca="false">IF(J15=0,"",J15)</f>
        <v>45769</v>
      </c>
      <c r="M92" s="281" t="n">
        <f aca="false">IF(J15=0,0,L93-L92+1-F110-J110-N110-S110-W110)</f>
        <v>24</v>
      </c>
      <c r="N92" s="281"/>
      <c r="O92" s="281"/>
    </row>
    <row r="93" s="66" customFormat="true" ht="15" hidden="true" customHeight="false" outlineLevel="0" collapsed="false">
      <c r="C93" s="276"/>
      <c r="D93" s="327" t="n">
        <f aca="false">IF(H113=E113,0,E113)</f>
        <v>4</v>
      </c>
      <c r="E93" s="330" t="n">
        <f aca="false">IF(D93=0,"",DATE(YEAR(J15),MONTH(J15),DAY(VLOOKUP(D93,V25:X36,3))))</f>
        <v>45776</v>
      </c>
      <c r="F93" s="331"/>
      <c r="G93" s="332" t="n">
        <f aca="false">IF(D93=0,0,IF(C92=$C99,E93-E92+1-C110,IF(C92=$G99,E93-E92+1-G110,IF(C92=$K99,E93-E92+1-K110,IF(C92=$P99,E93-E92+1-P110,IF(C92=$T99,E93-E92+1-T110))))))</f>
        <v>7</v>
      </c>
      <c r="H93" s="194"/>
      <c r="L93" s="213" t="n">
        <f aca="false">IF(J15=0,"",N15)</f>
        <v>45792</v>
      </c>
      <c r="M93" s="201"/>
      <c r="N93" s="201"/>
      <c r="O93" s="201"/>
    </row>
    <row r="94" s="66" customFormat="true" ht="15" hidden="true" customHeight="false" outlineLevel="0" collapsed="false">
      <c r="C94" s="276" t="n">
        <f aca="false">IF(L113=0,0,YEAR(IF(E113=12,N15,J15)))</f>
        <v>0</v>
      </c>
      <c r="D94" s="327" t="n">
        <f aca="false">L113</f>
        <v>0</v>
      </c>
      <c r="E94" s="330" t="str">
        <f aca="false">IF(L113=0,"",DATE(YEAR(IF(E113=12,N15,J15)),MONTH(E93+1),DAY(1)))</f>
        <v/>
      </c>
      <c r="F94" s="331"/>
      <c r="G94" s="332"/>
      <c r="H94" s="163"/>
    </row>
    <row r="95" s="66" customFormat="true" ht="15" hidden="true" customHeight="false" outlineLevel="0" collapsed="false">
      <c r="C95" s="276"/>
      <c r="D95" s="327" t="n">
        <f aca="false">L113</f>
        <v>0</v>
      </c>
      <c r="E95" s="330" t="str">
        <f aca="false">IF(L113=0,"",DATE(YEAR(IF(E113=12,N15,J15)),MONTH(E93+1),DAY(VLOOKUP(D95,V25:X36,3))))</f>
        <v/>
      </c>
      <c r="F95" s="331"/>
      <c r="G95" s="332" t="n">
        <f aca="false">IF(D94=0,0,IF(C94=$C99,E95-E94+1-D110,IF(C94=$G99,E95-E94+1-H110,IF(C94=$K99,E95-E94+1-L110,IF(C94=$P99,E95-E94+1-Q110,IF(C94=$T99,E95-E94+1-U110))))))</f>
        <v>0</v>
      </c>
      <c r="H95" s="194"/>
    </row>
    <row r="96" s="66" customFormat="true" ht="15" hidden="true" customHeight="false" outlineLevel="0" collapsed="false">
      <c r="C96" s="276" t="n">
        <f aca="false">YEAR(N15)</f>
        <v>2025</v>
      </c>
      <c r="D96" s="327" t="n">
        <f aca="false">IF(H113=E113,0,H113)</f>
        <v>5</v>
      </c>
      <c r="E96" s="330" t="n">
        <f aca="false">IF(D96=0,"",DATE(YEAR(N15),MONTH(N15),DAY(1)))</f>
        <v>45808</v>
      </c>
      <c r="F96" s="331"/>
      <c r="G96" s="332"/>
    </row>
    <row r="97" s="66" customFormat="true" ht="15" hidden="true" customHeight="false" outlineLevel="0" collapsed="false">
      <c r="C97" s="276"/>
      <c r="D97" s="327" t="n">
        <f aca="false">IF(E97="",0,MONTH(E97))</f>
        <v>5</v>
      </c>
      <c r="E97" s="330" t="n">
        <f aca="false">IF(D96=0,"",N15)</f>
        <v>45792</v>
      </c>
      <c r="F97" s="331"/>
      <c r="G97" s="332" t="n">
        <f aca="false">IF(D96=0,0,IF(C96=$C99,E97-E96+1-E110,IF(C96=$G99,E97-E96+1-I110,IF(C96=$K99,E97-E96+1-M110,IF(C96=$P99,E97-E96+1-R110,IF(C96=$T99,E97-E96+1-V110))))))</f>
        <v>-15</v>
      </c>
    </row>
    <row r="98" s="66" customFormat="true" ht="15.75" hidden="true" customHeight="false" outlineLevel="0" collapsed="false">
      <c r="C98" s="189"/>
      <c r="D98" s="189"/>
      <c r="E98" s="222"/>
      <c r="F98" s="189"/>
      <c r="G98" s="333" t="n">
        <f aca="false">G93+G95+G97</f>
        <v>-8</v>
      </c>
      <c r="V98" s="163"/>
      <c r="W98" s="163"/>
      <c r="X98" s="163"/>
    </row>
    <row r="99" s="66" customFormat="true" ht="15" hidden="true" customHeight="true" outlineLevel="0" collapsed="false">
      <c r="C99" s="224" t="n">
        <f aca="false">E81</f>
        <v>2025</v>
      </c>
      <c r="D99" s="224"/>
      <c r="E99" s="224"/>
      <c r="F99" s="224"/>
      <c r="G99" s="334" t="n">
        <f aca="false">H81</f>
        <v>2023</v>
      </c>
      <c r="H99" s="334"/>
      <c r="I99" s="334"/>
      <c r="J99" s="334"/>
      <c r="K99" s="224" t="n">
        <f aca="false">L81</f>
        <v>2024</v>
      </c>
      <c r="L99" s="224"/>
      <c r="M99" s="224"/>
      <c r="N99" s="224"/>
      <c r="P99" s="224" t="n">
        <f aca="false">Q81</f>
        <v>0</v>
      </c>
      <c r="Q99" s="224"/>
      <c r="R99" s="224"/>
      <c r="S99" s="224"/>
      <c r="T99" s="224" t="n">
        <f aca="false">U81</f>
        <v>0</v>
      </c>
      <c r="U99" s="224"/>
      <c r="V99" s="224"/>
      <c r="W99" s="224"/>
      <c r="X99" s="226"/>
    </row>
    <row r="100" s="66" customFormat="true" ht="15" hidden="true" customHeight="false" outlineLevel="0" collapsed="false">
      <c r="C100" s="227" t="n">
        <f aca="false">IF($H$113=$E$113,0,IF(AND(E82&gt;=$E$92,E82&lt;=$E$93),1,0))</f>
        <v>0</v>
      </c>
      <c r="D100" s="228" t="n">
        <f aca="false">IF($H$113=$E$113,0,IF(AND(E82&gt;=$E$94,E82&lt;=$E$95),1,0))</f>
        <v>0</v>
      </c>
      <c r="E100" s="228" t="n">
        <f aca="false">IF($H$113=$E$113,0,IF(AND(E82&gt;=$E$96,E82&lt;=$E$97),1,0))</f>
        <v>0</v>
      </c>
      <c r="F100" s="229" t="n">
        <f aca="false">IF($H$113&lt;&gt;$E$113,0,IF(AND(E82&gt;=$L$92,E82&lt;=$L$93),1,0))</f>
        <v>0</v>
      </c>
      <c r="G100" s="335" t="n">
        <f aca="false">IF($H$113=$E$113,0,IF(AND(H82&gt;=$E$92,H82&lt;=$E$93),1,0))</f>
        <v>0</v>
      </c>
      <c r="H100" s="228" t="n">
        <f aca="false">IF($H$113=$E$113,0,IF(AND(H82&gt;=$E$94,H82&lt;=$E$95),1,0))</f>
        <v>0</v>
      </c>
      <c r="I100" s="228" t="n">
        <f aca="false">IF($H$113=$E$113,0,IF(AND(H82&gt;=$E$96,H82&lt;=$E$97),1,0))</f>
        <v>0</v>
      </c>
      <c r="J100" s="232" t="n">
        <f aca="false">IF($H$113&lt;&gt;$E$113,0,IF(AND(H82&gt;=$L$92,H82&lt;=$L$93),1,0))</f>
        <v>0</v>
      </c>
      <c r="K100" s="227" t="n">
        <f aca="false">IF($H$113=$E$113,0,IF(AND(L82&gt;=$E$92,L82&lt;=$E$93),1,0))</f>
        <v>0</v>
      </c>
      <c r="L100" s="228" t="n">
        <f aca="false">IF($H$113=$E$113,0,IF(AND(L82&gt;=$E$94,L82&lt;=$E$95),1,0))</f>
        <v>0</v>
      </c>
      <c r="M100" s="228" t="n">
        <f aca="false">IF($H$113=$E$113,0,IF(AND(L82&gt;=$E$96,L82&lt;=$E$97),1,0))</f>
        <v>0</v>
      </c>
      <c r="N100" s="229" t="n">
        <f aca="false">IF($H$113&lt;&gt;$E$113,0,IF(AND(L82&gt;=$L$92,L82&lt;=$L$93),1,0))</f>
        <v>0</v>
      </c>
      <c r="O100" s="67"/>
      <c r="P100" s="227" t="n">
        <f aca="false">IF($H$113=$E$113,0,IF(AND(Q82&gt;=$E$92,Q82&lt;=$E$93),1,0))</f>
        <v>0</v>
      </c>
      <c r="Q100" s="228" t="n">
        <f aca="false">IF($H$113=$E$113,0,IF(AND(Q82&gt;=$E$94,Q82&lt;=$E$95),1,0))</f>
        <v>1</v>
      </c>
      <c r="R100" s="228" t="n">
        <f aca="false">IF($H$113=$E$113,0,IF(AND(Q82&gt;=$E$96,Q82&lt;=$E$97),1,0))</f>
        <v>0</v>
      </c>
      <c r="S100" s="229" t="n">
        <f aca="false">IF($H$113&lt;&gt;$E$113,0,IF(AND(Q82&gt;=$L$92,Q82&lt;=$L$93),1,0))</f>
        <v>0</v>
      </c>
      <c r="T100" s="231" t="n">
        <f aca="false">IF($H$113=$E$113,0,IF(AND(U82&gt;=$E$92,U82&lt;=$E$93),1,0))</f>
        <v>0</v>
      </c>
      <c r="U100" s="201" t="n">
        <f aca="false">IF($H$113=$E$113,0,IF(AND(U82&gt;=$E$94,U82&lt;=$E$95),1,0))</f>
        <v>1</v>
      </c>
      <c r="V100" s="201" t="n">
        <f aca="false">IF($H$113=$E$113,0,IF(AND(U82&gt;=$E$96,U82&lt;=$E$97),1,0))</f>
        <v>0</v>
      </c>
      <c r="W100" s="229" t="n">
        <f aca="false">IF($H$113&lt;&gt;$E$113,0,IF(AND(U82&gt;=$L$92,U82&lt;=$L$93),1,0))</f>
        <v>0</v>
      </c>
      <c r="X100" s="194"/>
    </row>
    <row r="101" s="66" customFormat="true" ht="15" hidden="true" customHeight="false" outlineLevel="0" collapsed="false">
      <c r="C101" s="227" t="n">
        <f aca="false">IF($H$113=$E$113,0,IF(AND(E83&gt;=$E$92,E83&lt;=$E$93),1,0))</f>
        <v>0</v>
      </c>
      <c r="D101" s="228" t="n">
        <f aca="false">IF($H$113=$E$113,0,IF(AND(E83&gt;=$E$94,E83&lt;=$E$95),1,0))</f>
        <v>0</v>
      </c>
      <c r="E101" s="228" t="n">
        <f aca="false">IF($H$113=$E$113,0,IF(AND(E83&gt;=$E$96,E83&lt;=$E$97),1,0))</f>
        <v>0</v>
      </c>
      <c r="F101" s="229" t="n">
        <f aca="false">IF($H$113&lt;&gt;$E$113,0,IF(AND(E83&gt;=$L$92,E83&lt;=$L$93),1,0))</f>
        <v>0</v>
      </c>
      <c r="G101" s="335" t="n">
        <f aca="false">IF($H$113=$E$113,0,IF(AND(H83&gt;=$E$92,H83&lt;=$E$93),1,0))</f>
        <v>0</v>
      </c>
      <c r="H101" s="228" t="n">
        <f aca="false">IF($H$113=$E$113,0,IF(AND(H83&gt;=$E$94,H83&lt;=$E$95),1,0))</f>
        <v>0</v>
      </c>
      <c r="I101" s="228" t="n">
        <f aca="false">IF($H$113=$E$113,0,IF(AND(H83&gt;=$E$96,H83&lt;=$E$97),1,0))</f>
        <v>0</v>
      </c>
      <c r="J101" s="232" t="n">
        <f aca="false">IF($H$113&lt;&gt;$E$113,0,IF(AND(H83&gt;=$L$92,H83&lt;=$L$93),1,0))</f>
        <v>0</v>
      </c>
      <c r="K101" s="227" t="n">
        <f aca="false">IF($H$113=$E$113,0,IF(AND(L83&gt;=$E$92,L83&lt;=$E$93),1,0))</f>
        <v>0</v>
      </c>
      <c r="L101" s="228" t="n">
        <f aca="false">IF($H$113=$E$113,0,IF(AND(L83&gt;=$E$94,L83&lt;=$E$95),1,0))</f>
        <v>0</v>
      </c>
      <c r="M101" s="228" t="n">
        <f aca="false">IF($H$113=$E$113,0,IF(AND(L83&gt;=$E$96,L83&lt;=$E$97),1,0))</f>
        <v>0</v>
      </c>
      <c r="N101" s="229" t="n">
        <f aca="false">IF($H$113&lt;&gt;$E$113,0,IF(AND(L83&gt;=$L$92,L83&lt;=$L$93),1,0))</f>
        <v>0</v>
      </c>
      <c r="O101" s="67"/>
      <c r="P101" s="227" t="n">
        <f aca="false">IF($H$113=$E$113,0,IF(AND(Q83&gt;=$E$92,Q83&lt;=$E$93),1,0))</f>
        <v>0</v>
      </c>
      <c r="Q101" s="228" t="n">
        <f aca="false">IF($H$113=$E$113,0,IF(AND(Q83&gt;=$E$94,Q83&lt;=$E$95),1,0))</f>
        <v>1</v>
      </c>
      <c r="R101" s="228" t="n">
        <f aca="false">IF($H$113=$E$113,0,IF(AND(Q83&gt;=$E$96,Q83&lt;=$E$97),1,0))</f>
        <v>0</v>
      </c>
      <c r="S101" s="229" t="n">
        <f aca="false">IF($H$113&lt;&gt;$E$113,0,IF(AND(Q83&gt;=$L$92,Q83&lt;=$L$93),1,0))</f>
        <v>0</v>
      </c>
      <c r="T101" s="231" t="n">
        <f aca="false">IF($H$113=$E$113,0,IF(AND(U83&gt;=$E$92,U83&lt;=$E$93),1,0))</f>
        <v>0</v>
      </c>
      <c r="U101" s="201" t="n">
        <f aca="false">IF($H$113=$E$113,0,IF(AND(U83&gt;=$E$94,U83&lt;=$E$95),1,0))</f>
        <v>1</v>
      </c>
      <c r="V101" s="201" t="n">
        <f aca="false">IF($H$113=$E$113,0,IF(AND(U83&gt;=$E$96,U83&lt;=$E$97),1,0))</f>
        <v>0</v>
      </c>
      <c r="W101" s="229" t="n">
        <f aca="false">IF($H$113&lt;&gt;$E$113,0,IF(AND(U83&gt;=$L$92,U83&lt;=$L$93),1,0))</f>
        <v>0</v>
      </c>
      <c r="X101" s="194"/>
    </row>
    <row r="102" s="66" customFormat="true" ht="15" hidden="true" customHeight="false" outlineLevel="0" collapsed="false">
      <c r="C102" s="227" t="n">
        <f aca="false">IF($H$113=$E$113,0,IF(AND(E84&gt;=$E$92,E84&lt;=$E$93),1,0))</f>
        <v>0</v>
      </c>
      <c r="D102" s="228" t="n">
        <f aca="false">IF($H$113=$E$113,0,IF(AND(E84&gt;=$E$94,E84&lt;=$E$95),1,0))</f>
        <v>0</v>
      </c>
      <c r="E102" s="228" t="n">
        <f aca="false">IF($H$113=$E$113,0,IF(AND(E84&gt;=$E$96,E84&lt;=$E$97),1,0))</f>
        <v>0</v>
      </c>
      <c r="F102" s="229" t="n">
        <f aca="false">IF($H$113&lt;&gt;$E$113,0,IF(AND(E84&gt;=$L$92,E84&lt;=$L$93),1,0))</f>
        <v>0</v>
      </c>
      <c r="G102" s="335" t="n">
        <f aca="false">IF($H$113=$E$113,0,IF(AND(H84&gt;=$E$92,H84&lt;=$E$93),1,0))</f>
        <v>0</v>
      </c>
      <c r="H102" s="228" t="n">
        <f aca="false">IF($H$113=$E$113,0,IF(AND(H84&gt;=$E$94,H84&lt;=$E$95),1,0))</f>
        <v>0</v>
      </c>
      <c r="I102" s="228" t="n">
        <f aca="false">IF($H$113=$E$113,0,IF(AND(H84&gt;=$E$96,H84&lt;=$E$97),1,0))</f>
        <v>0</v>
      </c>
      <c r="J102" s="232" t="n">
        <f aca="false">IF($H$113&lt;&gt;$E$113,0,IF(AND(H84&gt;=$L$92,H84&lt;=$L$93),1,0))</f>
        <v>0</v>
      </c>
      <c r="K102" s="227" t="n">
        <f aca="false">IF($H$113=$E$113,0,IF(AND(L84&gt;=$E$92,L84&lt;=$E$93),1,0))</f>
        <v>0</v>
      </c>
      <c r="L102" s="228" t="n">
        <f aca="false">IF($H$113=$E$113,0,IF(AND(L84&gt;=$E$94,L84&lt;=$E$95),1,0))</f>
        <v>0</v>
      </c>
      <c r="M102" s="228" t="n">
        <f aca="false">IF($H$113=$E$113,0,IF(AND(L84&gt;=$E$96,L84&lt;=$E$97),1,0))</f>
        <v>0</v>
      </c>
      <c r="N102" s="229" t="n">
        <f aca="false">IF($H$113&lt;&gt;$E$113,0,IF(AND(L84&gt;=$L$92,L84&lt;=$L$93),1,0))</f>
        <v>0</v>
      </c>
      <c r="O102" s="67"/>
      <c r="P102" s="227" t="n">
        <f aca="false">IF($H$113=$E$113,0,IF(AND(Q84&gt;=$E$92,Q84&lt;=$E$93),1,0))</f>
        <v>0</v>
      </c>
      <c r="Q102" s="228" t="n">
        <f aca="false">IF($H$113=$E$113,0,IF(AND(Q84&gt;=$E$94,Q84&lt;=$E$95),1,0))</f>
        <v>1</v>
      </c>
      <c r="R102" s="228" t="n">
        <f aca="false">IF($H$113=$E$113,0,IF(AND(Q84&gt;=$E$96,Q84&lt;=$E$97),1,0))</f>
        <v>0</v>
      </c>
      <c r="S102" s="229" t="n">
        <f aca="false">IF($H$113&lt;&gt;$E$113,0,IF(AND(Q84&gt;=$L$92,Q84&lt;=$L$93),1,0))</f>
        <v>0</v>
      </c>
      <c r="T102" s="231" t="n">
        <f aca="false">IF($H$113=$E$113,0,IF(AND(U84&gt;=$E$92,U84&lt;=$E$93),1,0))</f>
        <v>0</v>
      </c>
      <c r="U102" s="201" t="n">
        <f aca="false">IF($H$113=$E$113,0,IF(AND(U84&gt;=$E$94,U84&lt;=$E$95),1,0))</f>
        <v>1</v>
      </c>
      <c r="V102" s="201" t="n">
        <f aca="false">IF($H$113=$E$113,0,IF(AND(U84&gt;=$E$96,U84&lt;=$E$97),1,0))</f>
        <v>0</v>
      </c>
      <c r="W102" s="229" t="n">
        <f aca="false">IF($H$113&lt;&gt;$E$113,0,IF(AND(U84&gt;=$L$92,U84&lt;=$L$93),1,0))</f>
        <v>0</v>
      </c>
    </row>
    <row r="103" s="66" customFormat="true" ht="15" hidden="true" customHeight="false" outlineLevel="0" collapsed="false">
      <c r="C103" s="227" t="n">
        <f aca="false">IF($H$113=$E$113,0,IF(AND(E85&gt;=$E$92,E85&lt;=$E$93),1,0))</f>
        <v>0</v>
      </c>
      <c r="D103" s="228" t="n">
        <f aca="false">IF($H$113=$E$113,0,IF(AND(E85&gt;=$E$94,E85&lt;=$E$95),1,0))</f>
        <v>0</v>
      </c>
      <c r="E103" s="228" t="n">
        <f aca="false">IF($H$113=$E$113,0,IF(AND(E85&gt;=$E$96,E85&lt;=$E$97),1,0))</f>
        <v>0</v>
      </c>
      <c r="F103" s="229" t="n">
        <f aca="false">IF($H$113&lt;&gt;$E$113,0,IF(AND(E85&gt;=$L$92,E85&lt;=$L$93),1,0))</f>
        <v>0</v>
      </c>
      <c r="G103" s="335" t="n">
        <f aca="false">IF($H$113=$E$113,0,IF(AND(H85&gt;=$E$92,H85&lt;=$E$93),1,0))</f>
        <v>0</v>
      </c>
      <c r="H103" s="228" t="n">
        <f aca="false">IF($H$113=$E$113,0,IF(AND(H85&gt;=$E$94,H85&lt;=$E$95),1,0))</f>
        <v>0</v>
      </c>
      <c r="I103" s="228" t="n">
        <f aca="false">IF($H$113=$E$113,0,IF(AND(H85&gt;=$E$96,H85&lt;=$E$97),1,0))</f>
        <v>0</v>
      </c>
      <c r="J103" s="232" t="n">
        <f aca="false">IF($H$113&lt;&gt;$E$113,0,IF(AND(H85&gt;=$L$92,H85&lt;=$L$93),1,0))</f>
        <v>0</v>
      </c>
      <c r="K103" s="227" t="n">
        <f aca="false">IF($H$113=$E$113,0,IF(AND(L85&gt;=$E$92,L85&lt;=$E$93),1,0))</f>
        <v>0</v>
      </c>
      <c r="L103" s="228" t="n">
        <f aca="false">IF($H$113=$E$113,0,IF(AND(L85&gt;=$E$94,L85&lt;=$E$95),1,0))</f>
        <v>0</v>
      </c>
      <c r="M103" s="228" t="n">
        <f aca="false">IF($H$113=$E$113,0,IF(AND(L85&gt;=$E$96,L85&lt;=$E$97),1,0))</f>
        <v>0</v>
      </c>
      <c r="N103" s="229" t="n">
        <f aca="false">IF($H$113&lt;&gt;$E$113,0,IF(AND(L85&gt;=$L$92,L85&lt;=$L$93),1,0))</f>
        <v>0</v>
      </c>
      <c r="O103" s="67"/>
      <c r="P103" s="227" t="n">
        <f aca="false">IF($H$113=$E$113,0,IF(AND(Q85&gt;=$E$92,Q85&lt;=$E$93),1,0))</f>
        <v>0</v>
      </c>
      <c r="Q103" s="228" t="n">
        <f aca="false">IF($H$113=$E$113,0,IF(AND(Q85&gt;=$E$94,Q85&lt;=$E$95),1,0))</f>
        <v>1</v>
      </c>
      <c r="R103" s="228" t="n">
        <f aca="false">IF($H$113=$E$113,0,IF(AND(Q85&gt;=$E$96,Q85&lt;=$E$97),1,0))</f>
        <v>0</v>
      </c>
      <c r="S103" s="229" t="n">
        <f aca="false">IF($H$113&lt;&gt;$E$113,0,IF(AND(Q85&gt;=$L$92,Q85&lt;=$L$93),1,0))</f>
        <v>0</v>
      </c>
      <c r="T103" s="231" t="n">
        <f aca="false">IF($H$113=$E$113,0,IF(AND(U85&gt;=$E$92,U85&lt;=$E$93),1,0))</f>
        <v>0</v>
      </c>
      <c r="U103" s="201" t="n">
        <f aca="false">IF($H$113=$E$113,0,IF(AND(U85&gt;=$E$94,U85&lt;=$E$95),1,0))</f>
        <v>1</v>
      </c>
      <c r="V103" s="201" t="n">
        <f aca="false">IF($H$113=$E$113,0,IF(AND(U85&gt;=$E$96,U85&lt;=$E$97),1,0))</f>
        <v>0</v>
      </c>
      <c r="W103" s="229" t="n">
        <f aca="false">IF($H$113&lt;&gt;$E$113,0,IF(AND(U85&gt;=$L$92,U85&lt;=$L$93),1,0))</f>
        <v>0</v>
      </c>
    </row>
    <row r="104" s="66" customFormat="true" ht="15" hidden="true" customHeight="false" outlineLevel="0" collapsed="false">
      <c r="C104" s="227" t="n">
        <f aca="false">IF($H$113=$E$113,0,IF(AND(E86&gt;=$E$92,E86&lt;=$E$93),1,0))</f>
        <v>1</v>
      </c>
      <c r="D104" s="228" t="n">
        <f aca="false">IF($H$113=$E$113,0,IF(AND(E86&gt;=$E$94,E86&lt;=$E$95),1,0))</f>
        <v>0</v>
      </c>
      <c r="E104" s="228" t="n">
        <f aca="false">IF($H$113=$E$113,0,IF(AND(E86&gt;=$E$96,E86&lt;=$E$97),1,0))</f>
        <v>0</v>
      </c>
      <c r="F104" s="229" t="n">
        <f aca="false">IF($H$113&lt;&gt;$E$113,0,IF(AND(E86&gt;=$L$92,E86&lt;=$L$93),1,0))</f>
        <v>0</v>
      </c>
      <c r="G104" s="335" t="n">
        <f aca="false">IF($H$113=$E$113,0,IF(AND(H86&gt;=$E$92,H86&lt;=$E$93),1,0))</f>
        <v>0</v>
      </c>
      <c r="H104" s="228" t="n">
        <f aca="false">IF($H$113=$E$113,0,IF(AND(H86&gt;=$E$94,H86&lt;=$E$95),1,0))</f>
        <v>0</v>
      </c>
      <c r="I104" s="228" t="n">
        <f aca="false">IF($H$113=$E$113,0,IF(AND(H86&gt;=$E$96,H86&lt;=$E$97),1,0))</f>
        <v>0</v>
      </c>
      <c r="J104" s="232" t="n">
        <f aca="false">IF($H$113&lt;&gt;$E$113,0,IF(AND(H86&gt;=$L$92,H86&lt;=$L$93),1,0))</f>
        <v>0</v>
      </c>
      <c r="K104" s="227" t="n">
        <f aca="false">IF($H$113=$E$113,0,IF(AND(L86&gt;=$E$92,L86&lt;=$E$93),1,0))</f>
        <v>0</v>
      </c>
      <c r="L104" s="228" t="n">
        <f aca="false">IF($H$113=$E$113,0,IF(AND(L86&gt;=$E$94,L86&lt;=$E$95),1,0))</f>
        <v>0</v>
      </c>
      <c r="M104" s="228" t="n">
        <f aca="false">IF($H$113=$E$113,0,IF(AND(L86&gt;=$E$96,L86&lt;=$E$97),1,0))</f>
        <v>0</v>
      </c>
      <c r="N104" s="229" t="n">
        <f aca="false">IF($H$113&lt;&gt;$E$113,0,IF(AND(L86&gt;=$L$92,L86&lt;=$L$93),1,0))</f>
        <v>0</v>
      </c>
      <c r="O104" s="67"/>
      <c r="P104" s="227" t="n">
        <f aca="false">IF($H$113=$E$113,0,IF(AND(Q86&gt;=$E$92,Q86&lt;=$E$93),1,0))</f>
        <v>0</v>
      </c>
      <c r="Q104" s="228" t="n">
        <f aca="false">IF($H$113=$E$113,0,IF(AND(Q86&gt;=$E$94,Q86&lt;=$E$95),1,0))</f>
        <v>1</v>
      </c>
      <c r="R104" s="228" t="n">
        <f aca="false">IF($H$113=$E$113,0,IF(AND(Q86&gt;=$E$96,Q86&lt;=$E$97),1,0))</f>
        <v>0</v>
      </c>
      <c r="S104" s="229" t="n">
        <f aca="false">IF($H$113&lt;&gt;$E$113,0,IF(AND(Q86&gt;=$L$92,Q86&lt;=$L$93),1,0))</f>
        <v>0</v>
      </c>
      <c r="T104" s="231" t="n">
        <f aca="false">IF($H$113=$E$113,0,IF(AND(U86&gt;=$E$92,U86&lt;=$E$93),1,0))</f>
        <v>0</v>
      </c>
      <c r="U104" s="201" t="n">
        <f aca="false">IF($H$113=$E$113,0,IF(AND(U86&gt;=$E$94,U86&lt;=$E$95),1,0))</f>
        <v>1</v>
      </c>
      <c r="V104" s="201" t="n">
        <f aca="false">IF($H$113=$E$113,0,IF(AND(U86&gt;=$E$96,U86&lt;=$E$97),1,0))</f>
        <v>0</v>
      </c>
      <c r="W104" s="229" t="n">
        <f aca="false">IF($H$113&lt;&gt;$E$113,0,IF(AND(U86&gt;=$L$92,U86&lt;=$L$93),1,0))</f>
        <v>0</v>
      </c>
    </row>
    <row r="105" s="66" customFormat="true" ht="15" hidden="true" customHeight="false" outlineLevel="0" collapsed="false">
      <c r="C105" s="227" t="n">
        <f aca="false">IF($H$113=$E$113,0,IF(AND(E87&gt;=$E$92,E87&lt;=$E$93),1,0))</f>
        <v>0</v>
      </c>
      <c r="D105" s="228" t="n">
        <f aca="false">IF($H$113=$E$113,0,IF(AND(E87&gt;=$E$94,E87&lt;=$E$95),1,0))</f>
        <v>0</v>
      </c>
      <c r="E105" s="228" t="n">
        <f aca="false">IF($H$113=$E$113,0,IF(AND(E87&gt;=$E$96,E87&lt;=$E$97),1,0))</f>
        <v>0</v>
      </c>
      <c r="F105" s="229" t="n">
        <f aca="false">IF($H$113&lt;&gt;$E$113,0,IF(AND(E87&gt;=$L$92,E87&lt;=$L$93),1,0))</f>
        <v>0</v>
      </c>
      <c r="G105" s="335" t="n">
        <f aca="false">IF($H$113=$E$113,0,IF(AND(H87&gt;=$E$92,H87&lt;=$E$93),1,0))</f>
        <v>0</v>
      </c>
      <c r="H105" s="228" t="n">
        <f aca="false">IF($H$113=$E$113,0,IF(AND(H87&gt;=$E$94,H87&lt;=$E$95),1,0))</f>
        <v>0</v>
      </c>
      <c r="I105" s="228" t="n">
        <f aca="false">IF($H$113=$E$113,0,IF(AND(H87&gt;=$E$96,H87&lt;=$E$97),1,0))</f>
        <v>0</v>
      </c>
      <c r="J105" s="232" t="n">
        <f aca="false">IF($H$113&lt;&gt;$E$113,0,IF(AND(H87&gt;=$L$92,H87&lt;=$L$93),1,0))</f>
        <v>0</v>
      </c>
      <c r="K105" s="227" t="n">
        <f aca="false">IF($H$113=$E$113,0,IF(AND(L87&gt;=$E$92,L87&lt;=$E$93),1,0))</f>
        <v>0</v>
      </c>
      <c r="L105" s="228" t="n">
        <f aca="false">IF($H$113=$E$113,0,IF(AND(L87&gt;=$E$94,L87&lt;=$E$95),1,0))</f>
        <v>0</v>
      </c>
      <c r="M105" s="228" t="n">
        <f aca="false">IF($H$113=$E$113,0,IF(AND(L87&gt;=$E$96,L87&lt;=$E$97),1,0))</f>
        <v>0</v>
      </c>
      <c r="N105" s="229" t="n">
        <f aca="false">IF($H$113&lt;&gt;$E$113,0,IF(AND(L87&gt;=$L$92,L87&lt;=$L$93),1,0))</f>
        <v>0</v>
      </c>
      <c r="O105" s="67"/>
      <c r="P105" s="227" t="n">
        <f aca="false">IF($H$113=$E$113,0,IF(AND(Q87&gt;=$E$92,Q87&lt;=$E$93),1,0))</f>
        <v>0</v>
      </c>
      <c r="Q105" s="228" t="n">
        <f aca="false">IF($H$113=$E$113,0,IF(AND(Q87&gt;=$E$94,Q87&lt;=$E$95),1,0))</f>
        <v>1</v>
      </c>
      <c r="R105" s="228" t="n">
        <f aca="false">IF($H$113=$E$113,0,IF(AND(Q87&gt;=$E$96,Q87&lt;=$E$97),1,0))</f>
        <v>0</v>
      </c>
      <c r="S105" s="229" t="n">
        <f aca="false">IF($H$113&lt;&gt;$E$113,0,IF(AND(Q87&gt;=$L$92,Q87&lt;=$L$93),1,0))</f>
        <v>0</v>
      </c>
      <c r="T105" s="231" t="n">
        <f aca="false">IF($H$113=$E$113,0,IF(AND(U87&gt;=$E$92,U87&lt;=$E$93),1,0))</f>
        <v>0</v>
      </c>
      <c r="U105" s="201" t="n">
        <f aca="false">IF($H$113=$E$113,0,IF(AND(U87&gt;=$E$94,U87&lt;=$E$95),1,0))</f>
        <v>1</v>
      </c>
      <c r="V105" s="201" t="n">
        <f aca="false">IF($H$113=$E$113,0,IF(AND(U87&gt;=$E$96,U87&lt;=$E$97),1,0))</f>
        <v>0</v>
      </c>
      <c r="W105" s="229" t="n">
        <f aca="false">IF($H$113&lt;&gt;$E$113,0,IF(AND(U87&gt;=$L$92,U87&lt;=$L$93),1,0))</f>
        <v>0</v>
      </c>
    </row>
    <row r="106" s="66" customFormat="true" ht="15" hidden="true" customHeight="false" outlineLevel="0" collapsed="false">
      <c r="C106" s="227" t="n">
        <f aca="false">IF($H$113=$E$113,0,IF(AND(E88&gt;=$E$92,E88&lt;=$E$93),1,0))</f>
        <v>0</v>
      </c>
      <c r="D106" s="228" t="n">
        <f aca="false">IF($H$113=$E$113,0,IF(AND(E88&gt;=$E$94,E88&lt;=$E$95),1,0))</f>
        <v>0</v>
      </c>
      <c r="E106" s="228" t="n">
        <f aca="false">IF($H$113=$E$113,0,IF(AND(E88&gt;=$E$96,E88&lt;=$E$97),1,0))</f>
        <v>0</v>
      </c>
      <c r="F106" s="229" t="n">
        <f aca="false">IF($H$113&lt;&gt;$E$113,0,IF(AND(E88&gt;=$L$92,E88&lt;=$L$93),1,0))</f>
        <v>0</v>
      </c>
      <c r="G106" s="335" t="n">
        <f aca="false">IF($H$113=$E$113,0,IF(AND(H88&gt;=$E$92,H88&lt;=$E$93),1,0))</f>
        <v>0</v>
      </c>
      <c r="H106" s="228" t="n">
        <f aca="false">IF($H$113=$E$113,0,IF(AND(H88&gt;=$E$94,H88&lt;=$E$95),1,0))</f>
        <v>0</v>
      </c>
      <c r="I106" s="228" t="n">
        <f aca="false">IF($H$113=$E$113,0,IF(AND(H88&gt;=$E$96,H88&lt;=$E$97),1,0))</f>
        <v>0</v>
      </c>
      <c r="J106" s="232" t="n">
        <f aca="false">IF($H$113&lt;&gt;$E$113,0,IF(AND(H88&gt;=$L$92,H88&lt;=$L$93),1,0))</f>
        <v>0</v>
      </c>
      <c r="K106" s="227" t="n">
        <f aca="false">IF($H$113=$E$113,0,IF(AND(L88&gt;=$E$92,L88&lt;=$E$93),1,0))</f>
        <v>0</v>
      </c>
      <c r="L106" s="228" t="n">
        <f aca="false">IF($H$113=$E$113,0,IF(AND(L88&gt;=$E$94,L88&lt;=$E$95),1,0))</f>
        <v>0</v>
      </c>
      <c r="M106" s="228" t="n">
        <f aca="false">IF($H$113=$E$113,0,IF(AND(L88&gt;=$E$96,L88&lt;=$E$97),1,0))</f>
        <v>0</v>
      </c>
      <c r="N106" s="229" t="n">
        <f aca="false">IF($H$113&lt;&gt;$E$113,0,IF(AND(L88&gt;=$L$92,L88&lt;=$L$93),1,0))</f>
        <v>0</v>
      </c>
      <c r="O106" s="67"/>
      <c r="P106" s="227" t="n">
        <f aca="false">IF($H$113=$E$113,0,IF(AND(Q88&gt;=$E$92,Q88&lt;=$E$93),1,0))</f>
        <v>0</v>
      </c>
      <c r="Q106" s="228" t="n">
        <f aca="false">IF($H$113=$E$113,0,IF(AND(Q88&gt;=$E$94,Q88&lt;=$E$95),1,0))</f>
        <v>1</v>
      </c>
      <c r="R106" s="228" t="n">
        <f aca="false">IF($H$113=$E$113,0,IF(AND(Q88&gt;=$E$96,Q88&lt;=$E$97),1,0))</f>
        <v>0</v>
      </c>
      <c r="S106" s="229" t="n">
        <f aca="false">IF($H$113&lt;&gt;$E$113,0,IF(AND(Q88&gt;=$L$92,Q88&lt;=$L$93),1,0))</f>
        <v>0</v>
      </c>
      <c r="T106" s="231" t="n">
        <f aca="false">IF($H$113=$E$113,0,IF(AND(U88&gt;=$E$92,U88&lt;=$E$93),1,0))</f>
        <v>0</v>
      </c>
      <c r="U106" s="201" t="n">
        <f aca="false">IF($H$113=$E$113,0,IF(AND(U88&gt;=$E$94,U88&lt;=$E$95),1,0))</f>
        <v>1</v>
      </c>
      <c r="V106" s="201" t="n">
        <f aca="false">IF($H$113=$E$113,0,IF(AND(U88&gt;=$E$96,U88&lt;=$E$97),1,0))</f>
        <v>0</v>
      </c>
      <c r="W106" s="229" t="n">
        <f aca="false">IF($H$113&lt;&gt;$E$113,0,IF(AND(U88&gt;=$L$92,U88&lt;=$L$93),1,0))</f>
        <v>0</v>
      </c>
    </row>
    <row r="107" s="66" customFormat="true" ht="15" hidden="true" customHeight="false" outlineLevel="0" collapsed="false">
      <c r="C107" s="227" t="n">
        <f aca="false">IF($H$113=$E$113,0,IF(AND(E89&gt;=$E$92,E89&lt;=$E$93),1,0))</f>
        <v>0</v>
      </c>
      <c r="D107" s="228" t="n">
        <f aca="false">IF($H$113=$E$113,0,IF(AND(E89&gt;=$E$94,E89&lt;=$E$95),1,0))</f>
        <v>0</v>
      </c>
      <c r="E107" s="228" t="n">
        <f aca="false">IF($H$113=$E$113,0,IF(AND(E89&gt;=$E$96,E89&lt;=$E$97),1,0))</f>
        <v>0</v>
      </c>
      <c r="F107" s="229" t="n">
        <f aca="false">IF($H$113&lt;&gt;$E$113,0,IF(AND(E89&gt;=$L$92,E89&lt;=$L$93),1,0))</f>
        <v>0</v>
      </c>
      <c r="G107" s="335" t="n">
        <f aca="false">IF($H$113=$E$113,0,IF(AND(H89&gt;=$E$92,H89&lt;=$E$93),1,0))</f>
        <v>0</v>
      </c>
      <c r="H107" s="228" t="n">
        <f aca="false">IF($H$113=$E$113,0,IF(AND(H89&gt;=$E$94,H89&lt;=$E$95),1,0))</f>
        <v>0</v>
      </c>
      <c r="I107" s="228" t="n">
        <f aca="false">IF($H$113=$E$113,0,IF(AND(H89&gt;=$E$96,H89&lt;=$E$97),1,0))</f>
        <v>0</v>
      </c>
      <c r="J107" s="232" t="n">
        <f aca="false">IF($H$113&lt;&gt;$E$113,0,IF(AND(H89&gt;=$L$92,H89&lt;=$L$93),1,0))</f>
        <v>0</v>
      </c>
      <c r="K107" s="227" t="n">
        <f aca="false">IF($H$113=$E$113,0,IF(AND(L89&gt;=$E$92,L89&lt;=$E$93),1,0))</f>
        <v>0</v>
      </c>
      <c r="L107" s="228" t="n">
        <f aca="false">IF($H$113=$E$113,0,IF(AND(L89&gt;=$E$94,L89&lt;=$E$95),1,0))</f>
        <v>0</v>
      </c>
      <c r="M107" s="228" t="n">
        <f aca="false">IF($H$113=$E$113,0,IF(AND(L89&gt;=$E$96,L89&lt;=$E$97),1,0))</f>
        <v>0</v>
      </c>
      <c r="N107" s="229" t="n">
        <f aca="false">IF($H$113&lt;&gt;$E$113,0,IF(AND(L89&gt;=$L$92,L89&lt;=$L$93),1,0))</f>
        <v>0</v>
      </c>
      <c r="O107" s="67"/>
      <c r="P107" s="227" t="n">
        <f aca="false">IF($H$113=$E$113,0,IF(AND(Q89&gt;=$E$92,Q89&lt;=$E$93),1,0))</f>
        <v>0</v>
      </c>
      <c r="Q107" s="228" t="n">
        <f aca="false">IF($H$113=$E$113,0,IF(AND(Q89&gt;=$E$94,Q89&lt;=$E$95),1,0))</f>
        <v>1</v>
      </c>
      <c r="R107" s="228" t="n">
        <f aca="false">IF($H$113=$E$113,0,IF(AND(Q89&gt;=$E$96,Q89&lt;=$E$97),1,0))</f>
        <v>0</v>
      </c>
      <c r="S107" s="229" t="n">
        <f aca="false">IF($H$113&lt;&gt;$E$113,0,IF(AND(Q89&gt;=$L$92,Q89&lt;=$L$93),1,0))</f>
        <v>0</v>
      </c>
      <c r="T107" s="231" t="n">
        <f aca="false">IF($H$113=$E$113,0,IF(AND(U89&gt;=$E$92,U89&lt;=$E$93),1,0))</f>
        <v>0</v>
      </c>
      <c r="U107" s="201" t="n">
        <f aca="false">IF($H$113=$E$113,0,IF(AND(U89&gt;=$E$94,U89&lt;=$E$95),1,0))</f>
        <v>1</v>
      </c>
      <c r="V107" s="201" t="n">
        <f aca="false">IF($H$113=$E$113,0,IF(AND(U89&gt;=$E$96,U89&lt;=$E$97),1,0))</f>
        <v>0</v>
      </c>
      <c r="W107" s="229" t="n">
        <f aca="false">IF($H$113&lt;&gt;$E$113,0,IF(AND(U89&gt;=$L$92,U89&lt;=$L$93),1,0))</f>
        <v>0</v>
      </c>
    </row>
    <row r="108" s="66" customFormat="true" ht="15" hidden="true" customHeight="false" outlineLevel="0" collapsed="false">
      <c r="C108" s="231" t="n">
        <f aca="false">IF($H$113=$E$113,0,IF(AND(E90&gt;=$E$92,E90&lt;=$E$93),1,0))</f>
        <v>0</v>
      </c>
      <c r="D108" s="201" t="n">
        <f aca="false">IF($H$113=$E$113,0,IF(AND(E90&gt;=$E$94,E90&lt;=$E$95),1,0))</f>
        <v>0</v>
      </c>
      <c r="E108" s="201" t="n">
        <f aca="false">IF($H$113=$E$113,0,IF(AND(E90&gt;=$E$96,E90&lt;=$E$97),1,0))</f>
        <v>0</v>
      </c>
      <c r="F108" s="229" t="n">
        <f aca="false">IF($H$113&lt;&gt;$E$113,0,IF(AND(E90&gt;=$L$92,E90&lt;=$L$93),1,0))</f>
        <v>0</v>
      </c>
      <c r="G108" s="231" t="n">
        <f aca="false">IF($H$113=$E$113,0,IF(AND(H90&gt;=$E$92,H90&lt;=$E$93),1,0))</f>
        <v>0</v>
      </c>
      <c r="H108" s="201" t="n">
        <f aca="false">IF($H$113=$E$113,0,IF(AND(H90&gt;=$E$94,H90&lt;=$E$95),1,0))</f>
        <v>0</v>
      </c>
      <c r="I108" s="201" t="n">
        <f aca="false">IF($H$113=$E$113,0,IF(AND(H90&gt;=$E$96,H90&lt;=$E$97),1,0))</f>
        <v>0</v>
      </c>
      <c r="J108" s="232" t="n">
        <f aca="false">IF($H$113&lt;&gt;$E$113,0,IF(AND(H90&gt;=$L$92,H90&lt;=$L$93),1,0))</f>
        <v>0</v>
      </c>
      <c r="K108" s="234" t="n">
        <f aca="false">IF($H$113=$E$113,0,IF(AND(L90&gt;=$E$92,L90&lt;=$E$93),1,0))</f>
        <v>0</v>
      </c>
      <c r="L108" s="235" t="n">
        <f aca="false">IF($H$113=$E$113,0,IF(AND(L90&gt;=$E$94,L90&lt;=$E$95),1,0))</f>
        <v>0</v>
      </c>
      <c r="M108" s="235" t="n">
        <f aca="false">IF($H$113=$E$113,0,IF(AND(L90&gt;=$E$96,L90&lt;=$E$97),1,0))</f>
        <v>0</v>
      </c>
      <c r="N108" s="236" t="n">
        <f aca="false">IF($H$113&lt;&gt;$E$113,0,IF(AND(L90&gt;=$L$92,L90&lt;=$L$93),1,0))</f>
        <v>0</v>
      </c>
      <c r="O108" s="67"/>
      <c r="P108" s="227" t="n">
        <f aca="false">IF($H$113=$E$113,0,IF(AND(Q90&gt;=$E$92,Q90&lt;=$E$93),1,0))</f>
        <v>0</v>
      </c>
      <c r="Q108" s="228" t="n">
        <f aca="false">IF($H$113=$E$113,0,IF(AND(Q90&gt;=$E$94,Q90&lt;=$E$95),1,0))</f>
        <v>1</v>
      </c>
      <c r="R108" s="228" t="n">
        <f aca="false">IF($H$113=$E$113,0,IF(AND(Q90&gt;=$E$96,Q90&lt;=$E$97),1,0))</f>
        <v>0</v>
      </c>
      <c r="S108" s="229" t="n">
        <f aca="false">IF($H$113&lt;&gt;$E$113,0,IF(AND(Q90&gt;=$L$92,Q90&lt;=$L$93),1,0))</f>
        <v>0</v>
      </c>
      <c r="T108" s="231" t="n">
        <f aca="false">IF($H$113=$E$113,0,IF(AND(U90&gt;=$E$92,U90&lt;=$E$93),1,0))</f>
        <v>0</v>
      </c>
      <c r="U108" s="201" t="n">
        <f aca="false">IF($H$113=$E$113,0,IF(AND(U90&gt;=$E$94,U90&lt;=$E$95),1,0))</f>
        <v>1</v>
      </c>
      <c r="V108" s="201" t="n">
        <f aca="false">IF($H$113=$E$113,0,IF(AND(U90&gt;=$E$96,U90&lt;=$E$97),1,0))</f>
        <v>0</v>
      </c>
      <c r="W108" s="229" t="n">
        <f aca="false">IF($H$113&lt;&gt;$E$113,0,IF(AND(U90&gt;=$L$92,U90&lt;=$L$93),1,0))</f>
        <v>0</v>
      </c>
    </row>
    <row r="109" s="66" customFormat="true" ht="15.75" hidden="true" customHeight="false" outlineLevel="0" collapsed="false">
      <c r="C109" s="285" t="n">
        <f aca="false">IF($H$113=$E$113,0,IF(AND(E91&gt;=$E$92,E91&lt;=$E$93),1,0))</f>
        <v>0</v>
      </c>
      <c r="D109" s="233" t="n">
        <f aca="false">IF($H$113=$E$113,0,IF(AND(E91&gt;=$E$94,E91&lt;=$E$95),1,0))</f>
        <v>0</v>
      </c>
      <c r="E109" s="233" t="n">
        <f aca="false">IF($H$113=$E$113,0,IF(AND(E91&gt;=$E$96,E91&lt;=$E$97),1,0))</f>
        <v>0</v>
      </c>
      <c r="F109" s="236" t="n">
        <f aca="false">IF($H$113&lt;&gt;$E$113,0,IF(AND(E91&gt;=$L$92,E91&lt;=$L$93),1,0))</f>
        <v>0</v>
      </c>
      <c r="G109" s="336" t="n">
        <f aca="false">IF($H$113=$E$113,0,IF(AND(H91&gt;=$E$92,H91&lt;=$E$93),1,0))</f>
        <v>0</v>
      </c>
      <c r="H109" s="235" t="n">
        <f aca="false">IF($H$113=$E$113,0,IF(AND(H91&gt;=$E$94,H91&lt;=$E$95),1,0))</f>
        <v>0</v>
      </c>
      <c r="I109" s="235" t="n">
        <f aca="false">IF($H$113=$E$113,0,IF(AND(H91&gt;=$E$96,H91&lt;=$E$97),1,0))</f>
        <v>0</v>
      </c>
      <c r="J109" s="320" t="n">
        <f aca="false">IF($H$113&lt;&gt;$E$113,0,IF(AND(H91&gt;=$L$92,H91&lt;=$L$93),1,0))</f>
        <v>0</v>
      </c>
      <c r="K109" s="285" t="n">
        <f aca="false">IF($H$113=$E$113,0,IF(AND(L91&gt;=$E$92,L91&lt;=$E$93),1,0))</f>
        <v>0</v>
      </c>
      <c r="L109" s="233" t="n">
        <f aca="false">IF($H$113=$E$113,0,IF(AND(L91&gt;=$E$94,L91&lt;=$E$95),1,0))</f>
        <v>0</v>
      </c>
      <c r="M109" s="233" t="n">
        <f aca="false">IF($H$113=$E$113,0,IF(AND(L91&gt;=$E$96,L91&lt;=$E$97),1,0))</f>
        <v>0</v>
      </c>
      <c r="N109" s="236" t="n">
        <f aca="false">IF($H$113&lt;&gt;$E$113,0,IF(AND(L91&gt;=$L$92,L91&lt;=$L$93),1,0))</f>
        <v>0</v>
      </c>
      <c r="O109" s="67"/>
      <c r="P109" s="234" t="n">
        <f aca="false">IF($H$113=$E$113,0,IF(AND(Q91&gt;=$E$92,Q91&lt;=$E$93),1,0))</f>
        <v>0</v>
      </c>
      <c r="Q109" s="235" t="n">
        <f aca="false">IF($H$113=$E$113,0,IF(AND(Q91&gt;=$E$94,Q91&lt;=$E$95),1,0))</f>
        <v>1</v>
      </c>
      <c r="R109" s="235" t="n">
        <f aca="false">IF($H$113=$E$113,0,IF(AND(Q91&gt;=$E$96,Q91&lt;=$E$97),1,0))</f>
        <v>0</v>
      </c>
      <c r="S109" s="236" t="n">
        <f aca="false">IF($H$113&lt;&gt;$E$113,0,IF(AND(Q91&gt;=$L$92,Q91&lt;=$L$93),1,0))</f>
        <v>0</v>
      </c>
      <c r="T109" s="285" t="n">
        <f aca="false">IF($H$113=$E$113,0,IF(AND(U91&gt;=$E$92,U91&lt;=$E$93),1,0))</f>
        <v>0</v>
      </c>
      <c r="U109" s="233" t="n">
        <f aca="false">IF($H$113=$E$113,0,IF(AND(U91&gt;=$E$94,U91&lt;=$E$95),1,0))</f>
        <v>1</v>
      </c>
      <c r="V109" s="233" t="n">
        <f aca="false">IF($H$113=$E$113,0,IF(AND(U91&gt;=$E$96,U91&lt;=$E$97),1,0))</f>
        <v>0</v>
      </c>
      <c r="W109" s="236" t="n">
        <f aca="false">IF($H$113&lt;&gt;$E$113,0,IF(AND(U91&gt;=$L$92,U91&lt;=$L$93),1,0))</f>
        <v>0</v>
      </c>
    </row>
    <row r="110" s="66" customFormat="true" ht="15.75" hidden="true" customHeight="false" outlineLevel="0" collapsed="false">
      <c r="C110" s="286" t="n">
        <f aca="false">SUM(C100:C109)</f>
        <v>1</v>
      </c>
      <c r="D110" s="240" t="n">
        <f aca="false">SUM(D100:D109)</f>
        <v>0</v>
      </c>
      <c r="E110" s="240" t="n">
        <f aca="false">SUM(E100:E109)</f>
        <v>0</v>
      </c>
      <c r="F110" s="242" t="n">
        <f aca="false">SUM(F100:F109)</f>
        <v>0</v>
      </c>
      <c r="G110" s="250" t="n">
        <f aca="false">SUM(G100:G109)</f>
        <v>0</v>
      </c>
      <c r="H110" s="240" t="n">
        <f aca="false">SUM(H100:H109)</f>
        <v>0</v>
      </c>
      <c r="I110" s="240" t="n">
        <f aca="false">SUM(I100:I109)</f>
        <v>0</v>
      </c>
      <c r="J110" s="241" t="n">
        <f aca="false">SUM(J100:J109)</f>
        <v>0</v>
      </c>
      <c r="K110" s="286" t="n">
        <f aca="false">SUM(K100:K109)</f>
        <v>0</v>
      </c>
      <c r="L110" s="240" t="n">
        <f aca="false">SUM(L100:L109)</f>
        <v>0</v>
      </c>
      <c r="M110" s="240" t="n">
        <f aca="false">SUM(M100:M109)</f>
        <v>0</v>
      </c>
      <c r="N110" s="242" t="n">
        <f aca="false">SUM(N100:N109)</f>
        <v>0</v>
      </c>
      <c r="P110" s="247" t="n">
        <f aca="false">SUM(P100:P109)</f>
        <v>0</v>
      </c>
      <c r="Q110" s="248" t="n">
        <f aca="false">SUM(Q100:Q109)</f>
        <v>10</v>
      </c>
      <c r="R110" s="248" t="n">
        <f aca="false">SUM(R100:R109)</f>
        <v>0</v>
      </c>
      <c r="S110" s="249" t="n">
        <f aca="false">SUM(S100:S109)</f>
        <v>0</v>
      </c>
      <c r="T110" s="250" t="n">
        <f aca="false">SUM(T100:T109)</f>
        <v>0</v>
      </c>
      <c r="U110" s="240" t="n">
        <f aca="false">SUM(U100:U109)</f>
        <v>10</v>
      </c>
      <c r="V110" s="240" t="n">
        <f aca="false">SUM(V100:V109)</f>
        <v>0</v>
      </c>
      <c r="W110" s="242" t="n">
        <f aca="false">SUM(W100:W109)</f>
        <v>0</v>
      </c>
    </row>
    <row r="111" s="66" customFormat="true" ht="15" hidden="true" customHeight="false" outlineLevel="0" collapsed="false">
      <c r="D111" s="67"/>
    </row>
    <row r="112" s="66" customFormat="true" ht="15" hidden="true" customHeight="false" outlineLevel="0" collapsed="false">
      <c r="D112" s="67"/>
    </row>
    <row r="113" s="66" customFormat="true" ht="15" hidden="true" customHeight="false" outlineLevel="0" collapsed="false">
      <c r="D113" s="67"/>
      <c r="E113" s="251" t="n">
        <f aca="false">IF(J15=0,0,MONTH(J15))</f>
        <v>4</v>
      </c>
      <c r="H113" s="251" t="n">
        <f aca="false">IF(E113=0,0,MONTH(N15))</f>
        <v>5</v>
      </c>
      <c r="L113" s="252" t="n">
        <f aca="false">IF(AND(E113=12,H113=12),0,IF(E113=12,H113-1,IF(OR(H113-E113=1,H113-E113=0),0,E113+1)))</f>
        <v>0</v>
      </c>
      <c r="P113" s="253"/>
    </row>
    <row r="114" s="66" customFormat="true" ht="15" hidden="true" customHeight="false" outlineLevel="0" collapsed="false">
      <c r="D114" s="67"/>
      <c r="E114" s="254" t="str">
        <f aca="false">IF(E113=0,"",VLOOKUP(E113,V25:W36,2))</f>
        <v>апрель </v>
      </c>
      <c r="H114" s="254" t="str">
        <f aca="false">IF(H113=0,"",VLOOKUP(H113,V25:W36,2))</f>
        <v>май </v>
      </c>
      <c r="L114" s="252" t="str">
        <f aca="false">IF(L113=0,"",VLOOKUP(L113,V25:W36,2))</f>
        <v/>
      </c>
      <c r="Q114" s="253"/>
    </row>
    <row r="115" s="66" customFormat="true" ht="15" hidden="true" customHeight="false" outlineLevel="0" collapsed="false">
      <c r="D115" s="67"/>
    </row>
    <row r="116" s="66" customFormat="true" ht="15" hidden="true" customHeight="false" outlineLevel="0" collapsed="false">
      <c r="D116" s="67"/>
      <c r="E116" s="252" t="n">
        <f aca="false">E113-1</f>
        <v>3</v>
      </c>
      <c r="L116" s="253"/>
    </row>
    <row r="117" s="66" customFormat="true" ht="15" hidden="true" customHeight="false" outlineLevel="0" collapsed="false">
      <c r="D117" s="67"/>
      <c r="E117" s="252" t="str">
        <f aca="false">IF(E116=0,"декабрь ",VLOOKUP(E116,V25:W36,2))</f>
        <v>март </v>
      </c>
    </row>
    <row r="118" s="66" customFormat="true" ht="15" hidden="true" customHeight="false" outlineLevel="0" collapsed="false">
      <c r="D118" s="67"/>
    </row>
    <row r="119" s="66" customFormat="true" ht="15" hidden="false" customHeight="false" outlineLevel="0" collapsed="false">
      <c r="D119" s="67"/>
    </row>
    <row r="120" s="66" customFormat="true" ht="15" hidden="false" customHeight="false" outlineLevel="0" collapsed="false">
      <c r="D120" s="67"/>
    </row>
    <row r="121" s="66" customFormat="true" ht="15" hidden="false" customHeight="false" outlineLevel="0" collapsed="false">
      <c r="D121" s="67"/>
    </row>
    <row r="122" s="66" customFormat="true" ht="15" hidden="false" customHeight="false" outlineLevel="0" collapsed="false">
      <c r="D122" s="67"/>
    </row>
  </sheetData>
  <mergeCells count="210">
    <mergeCell ref="C2:Q2"/>
    <mergeCell ref="C4:I4"/>
    <mergeCell ref="C5:I5"/>
    <mergeCell ref="C7:Q7"/>
    <mergeCell ref="F9:M9"/>
    <mergeCell ref="N9:P9"/>
    <mergeCell ref="F11:Q11"/>
    <mergeCell ref="C13:D13"/>
    <mergeCell ref="F13:Q13"/>
    <mergeCell ref="G15:I15"/>
    <mergeCell ref="J15:L15"/>
    <mergeCell ref="N15:Q15"/>
    <mergeCell ref="U15:X19"/>
    <mergeCell ref="C17:E17"/>
    <mergeCell ref="F17:H17"/>
    <mergeCell ref="J17:L17"/>
    <mergeCell ref="N17:R21"/>
    <mergeCell ref="C19:E19"/>
    <mergeCell ref="F19:H19"/>
    <mergeCell ref="C21:I21"/>
    <mergeCell ref="C23:C24"/>
    <mergeCell ref="D23:D24"/>
    <mergeCell ref="E23:E24"/>
    <mergeCell ref="F23:G24"/>
    <mergeCell ref="H23:J23"/>
    <mergeCell ref="K23:L24"/>
    <mergeCell ref="M23:R23"/>
    <mergeCell ref="U23:Y24"/>
    <mergeCell ref="I24:J24"/>
    <mergeCell ref="N24:O24"/>
    <mergeCell ref="P24:R24"/>
    <mergeCell ref="F25:G25"/>
    <mergeCell ref="I25:J25"/>
    <mergeCell ref="K25:L25"/>
    <mergeCell ref="N25:O25"/>
    <mergeCell ref="P25:R25"/>
    <mergeCell ref="F26:G26"/>
    <mergeCell ref="I26:J26"/>
    <mergeCell ref="K26:L26"/>
    <mergeCell ref="N26:O26"/>
    <mergeCell ref="P26:R26"/>
    <mergeCell ref="F27:G27"/>
    <mergeCell ref="I27:J27"/>
    <mergeCell ref="K27:L27"/>
    <mergeCell ref="N27:O27"/>
    <mergeCell ref="P27:R27"/>
    <mergeCell ref="F28:G28"/>
    <mergeCell ref="I28:J28"/>
    <mergeCell ref="K28:L28"/>
    <mergeCell ref="N28:O28"/>
    <mergeCell ref="P28:R28"/>
    <mergeCell ref="F29:G29"/>
    <mergeCell ref="I29:J29"/>
    <mergeCell ref="K29:L29"/>
    <mergeCell ref="N29:O29"/>
    <mergeCell ref="P29:R29"/>
    <mergeCell ref="F30:G30"/>
    <mergeCell ref="I30:J30"/>
    <mergeCell ref="K30:L30"/>
    <mergeCell ref="N30:O30"/>
    <mergeCell ref="P30:R30"/>
    <mergeCell ref="F31:G31"/>
    <mergeCell ref="I31:J31"/>
    <mergeCell ref="K31:L31"/>
    <mergeCell ref="N31:O31"/>
    <mergeCell ref="P31:R31"/>
    <mergeCell ref="F32:G32"/>
    <mergeCell ref="I32:J32"/>
    <mergeCell ref="K32:L32"/>
    <mergeCell ref="N32:O32"/>
    <mergeCell ref="P32:R32"/>
    <mergeCell ref="F33:G33"/>
    <mergeCell ref="I33:J33"/>
    <mergeCell ref="K33:L33"/>
    <mergeCell ref="N33:O33"/>
    <mergeCell ref="P33:R33"/>
    <mergeCell ref="F34:G34"/>
    <mergeCell ref="I34:J34"/>
    <mergeCell ref="K34:L34"/>
    <mergeCell ref="N34:O34"/>
    <mergeCell ref="P34:R34"/>
    <mergeCell ref="F35:G35"/>
    <mergeCell ref="I35:J35"/>
    <mergeCell ref="K35:L35"/>
    <mergeCell ref="N35:O35"/>
    <mergeCell ref="P35:R35"/>
    <mergeCell ref="U35:U43"/>
    <mergeCell ref="F36:G36"/>
    <mergeCell ref="I36:J36"/>
    <mergeCell ref="K36:L36"/>
    <mergeCell ref="N36:O36"/>
    <mergeCell ref="P36:R36"/>
    <mergeCell ref="F37:G37"/>
    <mergeCell ref="P37:R37"/>
    <mergeCell ref="K38:R38"/>
    <mergeCell ref="C39:F39"/>
    <mergeCell ref="G39:I39"/>
    <mergeCell ref="K39:L39"/>
    <mergeCell ref="M39:O39"/>
    <mergeCell ref="P39:R39"/>
    <mergeCell ref="K40:L40"/>
    <mergeCell ref="M40:O40"/>
    <mergeCell ref="P40:R40"/>
    <mergeCell ref="C41:F41"/>
    <mergeCell ref="G41:I41"/>
    <mergeCell ref="K41:L41"/>
    <mergeCell ref="M41:O41"/>
    <mergeCell ref="P41:R41"/>
    <mergeCell ref="K42:L42"/>
    <mergeCell ref="M42:O42"/>
    <mergeCell ref="P42:R42"/>
    <mergeCell ref="C43:F43"/>
    <mergeCell ref="G43:I43"/>
    <mergeCell ref="K43:L43"/>
    <mergeCell ref="M43:O43"/>
    <mergeCell ref="P43:R43"/>
    <mergeCell ref="K44:L44"/>
    <mergeCell ref="M44:O44"/>
    <mergeCell ref="P44:R44"/>
    <mergeCell ref="G45:I45"/>
    <mergeCell ref="C46:I46"/>
    <mergeCell ref="K46:R46"/>
    <mergeCell ref="C47:E47"/>
    <mergeCell ref="F47:G47"/>
    <mergeCell ref="H47:I47"/>
    <mergeCell ref="K47:M47"/>
    <mergeCell ref="N47:O47"/>
    <mergeCell ref="P47:R47"/>
    <mergeCell ref="C48:E48"/>
    <mergeCell ref="F48:G48"/>
    <mergeCell ref="H48:I48"/>
    <mergeCell ref="K48:M48"/>
    <mergeCell ref="N48:O48"/>
    <mergeCell ref="P48:R48"/>
    <mergeCell ref="C49:E49"/>
    <mergeCell ref="F49:G49"/>
    <mergeCell ref="H49:I49"/>
    <mergeCell ref="K49:M49"/>
    <mergeCell ref="N49:O49"/>
    <mergeCell ref="P49:R49"/>
    <mergeCell ref="C50:E50"/>
    <mergeCell ref="F50:G50"/>
    <mergeCell ref="H50:I50"/>
    <mergeCell ref="K50:M50"/>
    <mergeCell ref="N50:O50"/>
    <mergeCell ref="P50:R50"/>
    <mergeCell ref="C51:E51"/>
    <mergeCell ref="F51:G51"/>
    <mergeCell ref="H51:I51"/>
    <mergeCell ref="K51:M51"/>
    <mergeCell ref="N51:O51"/>
    <mergeCell ref="P51:R51"/>
    <mergeCell ref="C52:I52"/>
    <mergeCell ref="K52:R52"/>
    <mergeCell ref="C53:E53"/>
    <mergeCell ref="F53:G53"/>
    <mergeCell ref="H53:I53"/>
    <mergeCell ref="K53:M53"/>
    <mergeCell ref="N53:O53"/>
    <mergeCell ref="P53:R53"/>
    <mergeCell ref="C54:E54"/>
    <mergeCell ref="F54:G54"/>
    <mergeCell ref="H54:I54"/>
    <mergeCell ref="K54:M54"/>
    <mergeCell ref="N54:O54"/>
    <mergeCell ref="P54:R54"/>
    <mergeCell ref="C55:E55"/>
    <mergeCell ref="F55:G55"/>
    <mergeCell ref="H55:I55"/>
    <mergeCell ref="K55:M55"/>
    <mergeCell ref="N55:O55"/>
    <mergeCell ref="P55:R55"/>
    <mergeCell ref="C56:E56"/>
    <mergeCell ref="F56:G56"/>
    <mergeCell ref="H56:I56"/>
    <mergeCell ref="K56:M56"/>
    <mergeCell ref="N56:O56"/>
    <mergeCell ref="P56:R56"/>
    <mergeCell ref="C57:E57"/>
    <mergeCell ref="F57:G57"/>
    <mergeCell ref="H57:I57"/>
    <mergeCell ref="K57:M57"/>
    <mergeCell ref="N57:O57"/>
    <mergeCell ref="P57:R57"/>
    <mergeCell ref="F59:H59"/>
    <mergeCell ref="J59:L59"/>
    <mergeCell ref="N59:Q59"/>
    <mergeCell ref="F60:H60"/>
    <mergeCell ref="J60:L60"/>
    <mergeCell ref="N60:Q60"/>
    <mergeCell ref="C61:E61"/>
    <mergeCell ref="AC70:AL70"/>
    <mergeCell ref="AM70:AV70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M92:O92"/>
    <mergeCell ref="M93:O93"/>
    <mergeCell ref="C99:F99"/>
    <mergeCell ref="G99:J99"/>
    <mergeCell ref="K99:N99"/>
    <mergeCell ref="P99:S99"/>
    <mergeCell ref="T99:W99"/>
  </mergeCells>
  <conditionalFormatting sqref="M40:O40 F51 N57 N51 N54:N55 F48:F49 N48:N49 F54:F55 F57 M25:M36">
    <cfRule type="cellIs" priority="2" operator="equal" aboveAverage="0" equalAverage="0" bottom="0" percent="0" rank="0" text="" dxfId="32">
      <formula>0</formula>
    </cfRule>
  </conditionalFormatting>
  <conditionalFormatting sqref="P50">
    <cfRule type="expression" priority="3" aboveAverage="0" equalAverage="0" bottom="0" percent="0" rank="0" text="" dxfId="33">
      <formula>IF($K$46="","",$M$44&lt;&gt;$F$50+$N$50+$F$56+$F$49+$N$49+$F$55)</formula>
    </cfRule>
  </conditionalFormatting>
  <conditionalFormatting sqref="M44:O44">
    <cfRule type="expression" priority="4" aboveAverage="0" equalAverage="0" bottom="0" percent="0" rank="0" text="" dxfId="34">
      <formula>$M$44&gt;$M$43</formula>
    </cfRule>
  </conditionalFormatting>
  <conditionalFormatting sqref="F50:G50">
    <cfRule type="expression" priority="5" aboveAverage="0" equalAverage="0" bottom="0" percent="0" rank="0" text="" dxfId="35">
      <formula>$F$50&lt;0</formula>
    </cfRule>
  </conditionalFormatting>
  <conditionalFormatting sqref="N50:O50">
    <cfRule type="expression" priority="6" aboveAverage="0" equalAverage="0" bottom="0" percent="0" rank="0" text="" dxfId="36">
      <formula>$N$50&lt;0</formula>
    </cfRule>
  </conditionalFormatting>
  <conditionalFormatting sqref="F56:G56">
    <cfRule type="expression" priority="7" aboveAverage="0" equalAverage="0" bottom="0" percent="0" rank="0" text="" dxfId="37">
      <formula>$F$56&lt;0</formula>
    </cfRule>
  </conditionalFormatting>
  <conditionalFormatting sqref="N56:O56">
    <cfRule type="expression" priority="8" aboveAverage="0" equalAverage="0" bottom="0" percent="0" rank="0" text="" dxfId="38">
      <formula>$N$56&lt;0</formula>
    </cfRule>
  </conditionalFormatting>
  <conditionalFormatting sqref="H25:H36">
    <cfRule type="expression" priority="9" aboveAverage="0" equalAverage="0" bottom="0" percent="0" rank="0" text="" dxfId="39">
      <formula>AND(K25&lt;1,K25&gt;0)</formula>
    </cfRule>
  </conditionalFormatting>
  <conditionalFormatting sqref="I25:J36">
    <cfRule type="expression" priority="10" aboveAverage="0" equalAverage="0" bottom="0" percent="0" rank="0" text="" dxfId="40">
      <formula>AND(K25&lt;1,K25&gt;0)</formula>
    </cfRule>
  </conditionalFormatting>
  <conditionalFormatting sqref="K25:L36">
    <cfRule type="expression" priority="11" aboveAverage="0" equalAverage="0" bottom="0" percent="0" rank="0" text="" dxfId="41">
      <formula>AND(K25&lt;1,K25&gt;0)</formula>
    </cfRule>
  </conditionalFormatting>
  <conditionalFormatting sqref="H56">
    <cfRule type="expression" priority="12" aboveAverage="0" equalAverage="0" bottom="0" percent="0" rank="0" text="" dxfId="42">
      <formula>IF($C$52="","",$M$44&lt;&gt;$F$50+$N$50+$F$56+$F$49+$N$49+$F$55)</formula>
    </cfRule>
  </conditionalFormatting>
  <conditionalFormatting sqref="H50 P44">
    <cfRule type="expression" priority="13" aboveAverage="0" equalAverage="0" bottom="0" percent="0" rank="0" text="" dxfId="43">
      <formula>$M$44&lt;&gt;$F$50+$N$50+$F$56+$F$49+$N$49+$F$55</formula>
    </cfRule>
  </conditionalFormatting>
  <dataValidations count="2">
    <dataValidation allowBlank="true" errorStyle="stop" operator="between" showDropDown="false" showErrorMessage="true" showInputMessage="false" sqref="E25:E36" type="list">
      <formula1>список</formula1>
      <formula2>0</formula2>
    </dataValidation>
    <dataValidation allowBlank="true" errorStyle="stop" operator="between" showDropDown="false" showErrorMessage="true" showInputMessage="false" sqref="D25:D36" type="list">
      <formula1>список2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36111111111111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3">
              <controlPr defaultSize="0" print="false" autoFill="0" autoPict="0" macro="Module1.Чистый_листок2">
                <anchor moveWithCells="true" sizeWithCells="false">
                  <from>
                    <xdr:col>20</xdr:col>
                    <xdr:colOff>0</xdr:colOff>
                    <xdr:row>4</xdr:row>
                    <xdr:rowOff>66600</xdr:rowOff>
                  </from>
                  <to>
                    <xdr:col>21</xdr:col>
                    <xdr:colOff>-98388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7">
                <anchor moveWithCells="true" sizeWithCells="false">
                  <from>
                    <xdr:col>20</xdr:col>
                    <xdr:colOff>90000</xdr:colOff>
                    <xdr:row>14</xdr:row>
                    <xdr:rowOff>85680</xdr:rowOff>
                  </from>
                  <to>
                    <xdr:col>21</xdr:col>
                    <xdr:colOff>-1778760</xdr:colOff>
                    <xdr:row>16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337" width="0.85"/>
    <col collapsed="false" customWidth="true" hidden="false" outlineLevel="0" max="3" min="3" style="338" width="3.56"/>
    <col collapsed="false" customWidth="true" hidden="false" outlineLevel="0" max="4" min="4" style="337" width="31.56"/>
    <col collapsed="false" customWidth="true" hidden="false" outlineLevel="0" max="5" min="5" style="337" width="30.99"/>
    <col collapsed="false" customWidth="true" hidden="false" outlineLevel="0" max="6" min="6" style="337" width="23.7"/>
    <col collapsed="false" customWidth="true" hidden="false" outlineLevel="0" max="7" min="7" style="338" width="8.14"/>
    <col collapsed="false" customWidth="true" hidden="false" outlineLevel="0" max="8" min="8" style="337" width="0.85"/>
    <col collapsed="false" customWidth="false" hidden="false" outlineLevel="0" max="257" min="9" style="33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39"/>
      <c r="C2" s="340"/>
      <c r="D2" s="339"/>
      <c r="E2" s="339"/>
      <c r="F2" s="339"/>
      <c r="G2" s="340"/>
      <c r="H2" s="339"/>
    </row>
    <row r="3" customFormat="false" ht="15.75" hidden="false" customHeight="true" outlineLevel="0" collapsed="false">
      <c r="B3" s="339"/>
      <c r="C3" s="341" t="s">
        <v>126</v>
      </c>
      <c r="D3" s="341"/>
      <c r="E3" s="341"/>
      <c r="F3" s="341"/>
      <c r="G3" s="341"/>
      <c r="H3" s="342"/>
    </row>
    <row r="4" customFormat="false" ht="13.5" hidden="false" customHeight="false" outlineLevel="0" collapsed="false">
      <c r="B4" s="339"/>
      <c r="C4" s="343"/>
      <c r="D4" s="344"/>
      <c r="E4" s="344"/>
      <c r="F4" s="344"/>
      <c r="G4" s="343"/>
      <c r="H4" s="342"/>
    </row>
    <row r="5" customFormat="false" ht="40.5" hidden="false" customHeight="false" outlineLevel="0" collapsed="false">
      <c r="B5" s="339"/>
      <c r="C5" s="345" t="s">
        <v>52</v>
      </c>
      <c r="D5" s="345" t="s">
        <v>38</v>
      </c>
      <c r="E5" s="345" t="s">
        <v>40</v>
      </c>
      <c r="F5" s="345" t="s">
        <v>41</v>
      </c>
      <c r="G5" s="345" t="s">
        <v>127</v>
      </c>
      <c r="H5" s="342"/>
    </row>
    <row r="6" customFormat="false" ht="13.5" hidden="false" customHeight="false" outlineLevel="0" collapsed="false">
      <c r="B6" s="339"/>
      <c r="C6" s="346" t="n">
        <f aca="false">ROW()-5</f>
        <v>1</v>
      </c>
      <c r="D6" s="347" t="s">
        <v>128</v>
      </c>
      <c r="E6" s="347" t="s">
        <v>129</v>
      </c>
      <c r="F6" s="347" t="s">
        <v>130</v>
      </c>
      <c r="G6" s="348" t="s">
        <v>131</v>
      </c>
      <c r="H6" s="339"/>
    </row>
    <row r="7" customFormat="false" ht="13.5" hidden="false" customHeight="false" outlineLevel="0" collapsed="false">
      <c r="B7" s="339"/>
      <c r="C7" s="346" t="n">
        <f aca="false">ROW()-5</f>
        <v>2</v>
      </c>
      <c r="D7" s="347" t="s">
        <v>132</v>
      </c>
      <c r="E7" s="347" t="s">
        <v>133</v>
      </c>
      <c r="F7" s="347" t="s">
        <v>130</v>
      </c>
      <c r="G7" s="348" t="s">
        <v>134</v>
      </c>
      <c r="H7" s="339"/>
    </row>
    <row r="8" customFormat="false" ht="13.5" hidden="false" customHeight="false" outlineLevel="0" collapsed="false">
      <c r="B8" s="339"/>
      <c r="C8" s="346" t="n">
        <f aca="false">ROW()-5</f>
        <v>3</v>
      </c>
      <c r="D8" s="347" t="s">
        <v>135</v>
      </c>
      <c r="E8" s="347" t="s">
        <v>133</v>
      </c>
      <c r="F8" s="347" t="s">
        <v>130</v>
      </c>
      <c r="G8" s="348" t="s">
        <v>136</v>
      </c>
      <c r="H8" s="339"/>
    </row>
    <row r="9" customFormat="false" ht="13.5" hidden="false" customHeight="false" outlineLevel="0" collapsed="false">
      <c r="B9" s="339"/>
      <c r="C9" s="346" t="n">
        <f aca="false">ROW()-5</f>
        <v>4</v>
      </c>
      <c r="D9" s="347" t="s">
        <v>137</v>
      </c>
      <c r="E9" s="347" t="s">
        <v>133</v>
      </c>
      <c r="F9" s="347" t="s">
        <v>130</v>
      </c>
      <c r="G9" s="348" t="s">
        <v>138</v>
      </c>
      <c r="H9" s="339"/>
    </row>
    <row r="10" customFormat="false" ht="13.5" hidden="false" customHeight="false" outlineLevel="0" collapsed="false">
      <c r="B10" s="339"/>
      <c r="C10" s="346" t="n">
        <f aca="false">ROW()-5</f>
        <v>5</v>
      </c>
      <c r="D10" s="347"/>
      <c r="E10" s="347"/>
      <c r="F10" s="347"/>
      <c r="G10" s="348"/>
      <c r="H10" s="339"/>
    </row>
    <row r="11" customFormat="false" ht="13.5" hidden="false" customHeight="false" outlineLevel="0" collapsed="false">
      <c r="B11" s="339"/>
      <c r="C11" s="346" t="n">
        <f aca="false">ROW()-5</f>
        <v>6</v>
      </c>
      <c r="D11" s="347"/>
      <c r="E11" s="347"/>
      <c r="F11" s="347"/>
      <c r="G11" s="348"/>
      <c r="H11" s="339"/>
    </row>
    <row r="12" customFormat="false" ht="13.5" hidden="false" customHeight="false" outlineLevel="0" collapsed="false">
      <c r="B12" s="339"/>
      <c r="C12" s="346" t="n">
        <f aca="false">ROW()-5</f>
        <v>7</v>
      </c>
      <c r="D12" s="347"/>
      <c r="E12" s="347"/>
      <c r="F12" s="347"/>
      <c r="G12" s="348"/>
      <c r="H12" s="339"/>
    </row>
    <row r="13" customFormat="false" ht="13.5" hidden="false" customHeight="false" outlineLevel="0" collapsed="false">
      <c r="B13" s="339"/>
      <c r="C13" s="346" t="n">
        <f aca="false">ROW()-5</f>
        <v>8</v>
      </c>
      <c r="D13" s="347"/>
      <c r="E13" s="347"/>
      <c r="F13" s="347"/>
      <c r="G13" s="348"/>
      <c r="H13" s="339"/>
    </row>
    <row r="14" customFormat="false" ht="13.5" hidden="false" customHeight="false" outlineLevel="0" collapsed="false">
      <c r="B14" s="339"/>
      <c r="C14" s="346" t="n">
        <f aca="false">ROW()-5</f>
        <v>9</v>
      </c>
      <c r="D14" s="347"/>
      <c r="E14" s="347"/>
      <c r="F14" s="347"/>
      <c r="G14" s="348"/>
      <c r="H14" s="339"/>
    </row>
    <row r="15" customFormat="false" ht="13.5" hidden="false" customHeight="false" outlineLevel="0" collapsed="false">
      <c r="B15" s="339"/>
      <c r="C15" s="346" t="n">
        <f aca="false">ROW()-5</f>
        <v>10</v>
      </c>
      <c r="D15" s="347"/>
      <c r="E15" s="347"/>
      <c r="F15" s="347"/>
      <c r="G15" s="348"/>
      <c r="H15" s="339"/>
    </row>
    <row r="16" customFormat="false" ht="13.5" hidden="false" customHeight="false" outlineLevel="0" collapsed="false">
      <c r="B16" s="339"/>
      <c r="C16" s="346" t="n">
        <f aca="false">ROW()-5</f>
        <v>11</v>
      </c>
      <c r="D16" s="347"/>
      <c r="E16" s="347"/>
      <c r="F16" s="347"/>
      <c r="G16" s="348"/>
      <c r="H16" s="339"/>
    </row>
    <row r="17" customFormat="false" ht="13.5" hidden="false" customHeight="false" outlineLevel="0" collapsed="false">
      <c r="B17" s="339"/>
      <c r="C17" s="346" t="n">
        <f aca="false">ROW()-5</f>
        <v>12</v>
      </c>
      <c r="D17" s="347"/>
      <c r="E17" s="347"/>
      <c r="F17" s="347"/>
      <c r="G17" s="348"/>
      <c r="H17" s="339"/>
    </row>
    <row r="18" customFormat="false" ht="13.5" hidden="false" customHeight="false" outlineLevel="0" collapsed="false">
      <c r="B18" s="339"/>
      <c r="C18" s="346" t="n">
        <f aca="false">ROW()-5</f>
        <v>13</v>
      </c>
      <c r="D18" s="347"/>
      <c r="E18" s="347"/>
      <c r="F18" s="347"/>
      <c r="G18" s="348"/>
      <c r="H18" s="339"/>
    </row>
    <row r="19" customFormat="false" ht="13.5" hidden="false" customHeight="false" outlineLevel="0" collapsed="false">
      <c r="B19" s="339"/>
      <c r="C19" s="346" t="n">
        <f aca="false">ROW()-5</f>
        <v>14</v>
      </c>
      <c r="D19" s="347"/>
      <c r="E19" s="347"/>
      <c r="F19" s="347"/>
      <c r="G19" s="348"/>
      <c r="H19" s="339"/>
    </row>
    <row r="20" customFormat="false" ht="13.5" hidden="false" customHeight="false" outlineLevel="0" collapsed="false">
      <c r="B20" s="339"/>
      <c r="C20" s="346" t="n">
        <f aca="false">ROW()-5</f>
        <v>15</v>
      </c>
      <c r="D20" s="347"/>
      <c r="E20" s="347"/>
      <c r="F20" s="347"/>
      <c r="G20" s="348"/>
      <c r="H20" s="339"/>
    </row>
    <row r="21" customFormat="false" ht="13.5" hidden="false" customHeight="false" outlineLevel="0" collapsed="false">
      <c r="B21" s="339"/>
      <c r="C21" s="346" t="n">
        <f aca="false">ROW()-5</f>
        <v>16</v>
      </c>
      <c r="D21" s="347"/>
      <c r="E21" s="347"/>
      <c r="F21" s="347"/>
      <c r="G21" s="348"/>
      <c r="H21" s="339"/>
    </row>
    <row r="22" customFormat="false" ht="13.5" hidden="false" customHeight="false" outlineLevel="0" collapsed="false">
      <c r="B22" s="339"/>
      <c r="C22" s="346" t="n">
        <f aca="false">ROW()-5</f>
        <v>17</v>
      </c>
      <c r="D22" s="347"/>
      <c r="E22" s="347"/>
      <c r="F22" s="347"/>
      <c r="G22" s="348"/>
      <c r="H22" s="339"/>
    </row>
    <row r="23" customFormat="false" ht="13.5" hidden="false" customHeight="false" outlineLevel="0" collapsed="false">
      <c r="B23" s="339"/>
      <c r="C23" s="346" t="n">
        <f aca="false">ROW()-5</f>
        <v>18</v>
      </c>
      <c r="D23" s="347"/>
      <c r="E23" s="347"/>
      <c r="F23" s="347"/>
      <c r="G23" s="348"/>
      <c r="H23" s="339"/>
    </row>
    <row r="24" customFormat="false" ht="13.5" hidden="false" customHeight="false" outlineLevel="0" collapsed="false">
      <c r="B24" s="339"/>
      <c r="C24" s="346" t="n">
        <f aca="false">ROW()-5</f>
        <v>19</v>
      </c>
      <c r="D24" s="347"/>
      <c r="E24" s="347"/>
      <c r="F24" s="347"/>
      <c r="G24" s="348"/>
      <c r="H24" s="339"/>
    </row>
    <row r="25" customFormat="false" ht="13.5" hidden="false" customHeight="false" outlineLevel="0" collapsed="false">
      <c r="B25" s="339"/>
      <c r="C25" s="346" t="n">
        <f aca="false">ROW()-5</f>
        <v>20</v>
      </c>
      <c r="D25" s="347"/>
      <c r="E25" s="347"/>
      <c r="F25" s="347"/>
      <c r="G25" s="348"/>
      <c r="H25" s="339"/>
    </row>
    <row r="26" customFormat="false" ht="13.5" hidden="false" customHeight="false" outlineLevel="0" collapsed="false">
      <c r="B26" s="339"/>
      <c r="C26" s="346" t="n">
        <f aca="false">ROW()-5</f>
        <v>21</v>
      </c>
      <c r="D26" s="347"/>
      <c r="E26" s="347"/>
      <c r="F26" s="347"/>
      <c r="G26" s="348"/>
      <c r="H26" s="339"/>
    </row>
    <row r="27" customFormat="false" ht="13.5" hidden="false" customHeight="false" outlineLevel="0" collapsed="false">
      <c r="B27" s="339"/>
      <c r="C27" s="346" t="n">
        <f aca="false">ROW()-5</f>
        <v>22</v>
      </c>
      <c r="D27" s="347"/>
      <c r="E27" s="347"/>
      <c r="F27" s="347"/>
      <c r="G27" s="348"/>
      <c r="H27" s="339"/>
    </row>
    <row r="28" customFormat="false" ht="13.5" hidden="false" customHeight="false" outlineLevel="0" collapsed="false">
      <c r="B28" s="339"/>
      <c r="C28" s="346" t="n">
        <f aca="false">ROW()-5</f>
        <v>23</v>
      </c>
      <c r="D28" s="347"/>
      <c r="E28" s="347"/>
      <c r="F28" s="347"/>
      <c r="G28" s="348"/>
      <c r="H28" s="339"/>
    </row>
    <row r="29" customFormat="false" ht="13.5" hidden="false" customHeight="false" outlineLevel="0" collapsed="false">
      <c r="B29" s="339"/>
      <c r="C29" s="346" t="n">
        <f aca="false">ROW()-5</f>
        <v>24</v>
      </c>
      <c r="D29" s="347"/>
      <c r="E29" s="347"/>
      <c r="F29" s="347"/>
      <c r="G29" s="348"/>
      <c r="H29" s="339"/>
    </row>
    <row r="30" customFormat="false" ht="13.5" hidden="false" customHeight="false" outlineLevel="0" collapsed="false">
      <c r="B30" s="339"/>
      <c r="C30" s="346" t="n">
        <f aca="false">ROW()-5</f>
        <v>25</v>
      </c>
      <c r="D30" s="347"/>
      <c r="E30" s="347"/>
      <c r="F30" s="347"/>
      <c r="G30" s="348"/>
      <c r="H30" s="339"/>
    </row>
    <row r="31" customFormat="false" ht="13.5" hidden="false" customHeight="false" outlineLevel="0" collapsed="false">
      <c r="B31" s="339"/>
      <c r="C31" s="346" t="n">
        <f aca="false">ROW()-5</f>
        <v>26</v>
      </c>
      <c r="D31" s="347"/>
      <c r="E31" s="347"/>
      <c r="F31" s="347"/>
      <c r="G31" s="348"/>
      <c r="H31" s="339"/>
    </row>
    <row r="32" customFormat="false" ht="13.5" hidden="false" customHeight="false" outlineLevel="0" collapsed="false">
      <c r="B32" s="339"/>
      <c r="C32" s="346" t="n">
        <f aca="false">ROW()-5</f>
        <v>27</v>
      </c>
      <c r="D32" s="347"/>
      <c r="E32" s="347"/>
      <c r="F32" s="347"/>
      <c r="G32" s="348"/>
      <c r="H32" s="339"/>
    </row>
    <row r="33" customFormat="false" ht="13.5" hidden="false" customHeight="false" outlineLevel="0" collapsed="false">
      <c r="B33" s="339"/>
      <c r="C33" s="346" t="n">
        <f aca="false">ROW()-5</f>
        <v>28</v>
      </c>
      <c r="D33" s="347"/>
      <c r="E33" s="347"/>
      <c r="F33" s="347"/>
      <c r="G33" s="348"/>
      <c r="H33" s="339"/>
    </row>
    <row r="34" customFormat="false" ht="13.5" hidden="false" customHeight="false" outlineLevel="0" collapsed="false">
      <c r="B34" s="339"/>
      <c r="C34" s="346" t="n">
        <f aca="false">ROW()-5</f>
        <v>29</v>
      </c>
      <c r="D34" s="347"/>
      <c r="E34" s="347"/>
      <c r="F34" s="347"/>
      <c r="G34" s="348"/>
      <c r="H34" s="339"/>
    </row>
    <row r="35" customFormat="false" ht="13.5" hidden="false" customHeight="false" outlineLevel="0" collapsed="false">
      <c r="B35" s="339"/>
      <c r="C35" s="346" t="n">
        <f aca="false">ROW()-5</f>
        <v>30</v>
      </c>
      <c r="D35" s="347"/>
      <c r="E35" s="347"/>
      <c r="F35" s="347"/>
      <c r="G35" s="348"/>
      <c r="H35" s="339"/>
    </row>
    <row r="36" customFormat="false" ht="13.5" hidden="false" customHeight="false" outlineLevel="0" collapsed="false">
      <c r="B36" s="339"/>
      <c r="C36" s="346" t="n">
        <f aca="false">ROW()-5</f>
        <v>31</v>
      </c>
      <c r="D36" s="347"/>
      <c r="E36" s="347"/>
      <c r="F36" s="347"/>
      <c r="G36" s="348"/>
      <c r="H36" s="339"/>
    </row>
    <row r="37" customFormat="false" ht="13.5" hidden="false" customHeight="false" outlineLevel="0" collapsed="false">
      <c r="B37" s="339"/>
      <c r="C37" s="346" t="n">
        <f aca="false">ROW()-5</f>
        <v>32</v>
      </c>
      <c r="D37" s="347"/>
      <c r="E37" s="347"/>
      <c r="F37" s="347"/>
      <c r="G37" s="348"/>
      <c r="H37" s="339"/>
    </row>
    <row r="38" customFormat="false" ht="13.5" hidden="false" customHeight="false" outlineLevel="0" collapsed="false">
      <c r="B38" s="339"/>
      <c r="C38" s="346" t="n">
        <f aca="false">ROW()-5</f>
        <v>33</v>
      </c>
      <c r="D38" s="347"/>
      <c r="E38" s="347"/>
      <c r="F38" s="347"/>
      <c r="G38" s="348"/>
      <c r="H38" s="339"/>
    </row>
    <row r="39" customFormat="false" ht="13.5" hidden="false" customHeight="false" outlineLevel="0" collapsed="false">
      <c r="B39" s="339"/>
      <c r="C39" s="346" t="n">
        <f aca="false">ROW()-5</f>
        <v>34</v>
      </c>
      <c r="D39" s="347"/>
      <c r="E39" s="347"/>
      <c r="F39" s="347"/>
      <c r="G39" s="348"/>
      <c r="H39" s="339"/>
    </row>
    <row r="40" customFormat="false" ht="13.5" hidden="false" customHeight="false" outlineLevel="0" collapsed="false">
      <c r="B40" s="339"/>
      <c r="C40" s="346" t="n">
        <f aca="false">ROW()-5</f>
        <v>35</v>
      </c>
      <c r="D40" s="347"/>
      <c r="E40" s="347"/>
      <c r="F40" s="347"/>
      <c r="G40" s="348"/>
      <c r="H40" s="339"/>
    </row>
    <row r="41" customFormat="false" ht="13.5" hidden="false" customHeight="false" outlineLevel="0" collapsed="false">
      <c r="B41" s="339"/>
      <c r="C41" s="346" t="n">
        <f aca="false">ROW()-5</f>
        <v>36</v>
      </c>
      <c r="D41" s="347"/>
      <c r="E41" s="347"/>
      <c r="F41" s="347"/>
      <c r="G41" s="348"/>
      <c r="H41" s="339"/>
    </row>
    <row r="42" customFormat="false" ht="13.5" hidden="false" customHeight="false" outlineLevel="0" collapsed="false">
      <c r="B42" s="339"/>
      <c r="C42" s="346" t="n">
        <f aca="false">ROW()-5</f>
        <v>37</v>
      </c>
      <c r="D42" s="347"/>
      <c r="E42" s="347"/>
      <c r="F42" s="347"/>
      <c r="G42" s="348"/>
      <c r="H42" s="339"/>
    </row>
    <row r="43" customFormat="false" ht="13.5" hidden="false" customHeight="false" outlineLevel="0" collapsed="false">
      <c r="B43" s="339"/>
      <c r="C43" s="346" t="n">
        <f aca="false">ROW()-5</f>
        <v>38</v>
      </c>
      <c r="D43" s="347"/>
      <c r="E43" s="347"/>
      <c r="F43" s="347"/>
      <c r="G43" s="348"/>
      <c r="H43" s="339"/>
    </row>
    <row r="44" customFormat="false" ht="13.5" hidden="false" customHeight="false" outlineLevel="0" collapsed="false">
      <c r="B44" s="339"/>
      <c r="C44" s="346" t="n">
        <f aca="false">ROW()-5</f>
        <v>39</v>
      </c>
      <c r="D44" s="347"/>
      <c r="E44" s="347"/>
      <c r="F44" s="347"/>
      <c r="G44" s="348"/>
      <c r="H44" s="339"/>
    </row>
    <row r="45" customFormat="false" ht="13.5" hidden="false" customHeight="false" outlineLevel="0" collapsed="false">
      <c r="B45" s="339"/>
      <c r="C45" s="346" t="n">
        <f aca="false">ROW()-5</f>
        <v>40</v>
      </c>
      <c r="D45" s="347"/>
      <c r="E45" s="347"/>
      <c r="F45" s="347"/>
      <c r="G45" s="348"/>
      <c r="H45" s="339"/>
    </row>
    <row r="46" customFormat="false" ht="13.5" hidden="false" customHeight="false" outlineLevel="0" collapsed="false">
      <c r="B46" s="339"/>
      <c r="C46" s="346" t="n">
        <f aca="false">ROW()-5</f>
        <v>41</v>
      </c>
      <c r="D46" s="347"/>
      <c r="E46" s="347"/>
      <c r="F46" s="347"/>
      <c r="G46" s="348"/>
      <c r="H46" s="339"/>
    </row>
    <row r="47" customFormat="false" ht="13.5" hidden="false" customHeight="false" outlineLevel="0" collapsed="false">
      <c r="B47" s="339"/>
      <c r="C47" s="346" t="n">
        <f aca="false">ROW()-5</f>
        <v>42</v>
      </c>
      <c r="D47" s="347"/>
      <c r="E47" s="347"/>
      <c r="F47" s="347"/>
      <c r="G47" s="348"/>
      <c r="H47" s="339"/>
    </row>
    <row r="48" customFormat="false" ht="13.5" hidden="false" customHeight="false" outlineLevel="0" collapsed="false">
      <c r="B48" s="339"/>
      <c r="C48" s="346" t="n">
        <f aca="false">ROW()-5</f>
        <v>43</v>
      </c>
      <c r="D48" s="347"/>
      <c r="E48" s="347"/>
      <c r="F48" s="347"/>
      <c r="G48" s="348"/>
      <c r="H48" s="339"/>
    </row>
    <row r="49" customFormat="false" ht="13.5" hidden="false" customHeight="false" outlineLevel="0" collapsed="false">
      <c r="B49" s="339"/>
      <c r="C49" s="346" t="n">
        <f aca="false">ROW()-5</f>
        <v>44</v>
      </c>
      <c r="D49" s="347"/>
      <c r="E49" s="347"/>
      <c r="F49" s="347"/>
      <c r="G49" s="348"/>
      <c r="H49" s="339"/>
    </row>
    <row r="50" customFormat="false" ht="13.5" hidden="false" customHeight="false" outlineLevel="0" collapsed="false">
      <c r="B50" s="339"/>
      <c r="C50" s="346" t="n">
        <f aca="false">ROW()-5</f>
        <v>45</v>
      </c>
      <c r="D50" s="347"/>
      <c r="E50" s="347"/>
      <c r="F50" s="347"/>
      <c r="G50" s="348"/>
      <c r="H50" s="339"/>
    </row>
    <row r="51" customFormat="false" ht="13.5" hidden="false" customHeight="false" outlineLevel="0" collapsed="false">
      <c r="B51" s="339"/>
      <c r="C51" s="346" t="n">
        <f aca="false">ROW()-5</f>
        <v>46</v>
      </c>
      <c r="D51" s="347"/>
      <c r="E51" s="347"/>
      <c r="F51" s="347"/>
      <c r="G51" s="348"/>
      <c r="H51" s="339"/>
    </row>
    <row r="52" customFormat="false" ht="13.5" hidden="false" customHeight="false" outlineLevel="0" collapsed="false">
      <c r="B52" s="339"/>
      <c r="C52" s="346" t="n">
        <f aca="false">ROW()-5</f>
        <v>47</v>
      </c>
      <c r="D52" s="347"/>
      <c r="E52" s="347"/>
      <c r="F52" s="347"/>
      <c r="G52" s="348"/>
      <c r="H52" s="339"/>
    </row>
    <row r="53" customFormat="false" ht="13.5" hidden="false" customHeight="false" outlineLevel="0" collapsed="false">
      <c r="B53" s="339"/>
      <c r="C53" s="346" t="n">
        <f aca="false">ROW()-5</f>
        <v>48</v>
      </c>
      <c r="D53" s="347"/>
      <c r="E53" s="347"/>
      <c r="F53" s="347"/>
      <c r="G53" s="348"/>
      <c r="H53" s="339"/>
    </row>
    <row r="54" customFormat="false" ht="13.5" hidden="false" customHeight="false" outlineLevel="0" collapsed="false">
      <c r="B54" s="339"/>
      <c r="C54" s="346" t="n">
        <f aca="false">ROW()-5</f>
        <v>49</v>
      </c>
      <c r="D54" s="347"/>
      <c r="E54" s="347"/>
      <c r="F54" s="347"/>
      <c r="G54" s="348"/>
      <c r="H54" s="339"/>
    </row>
    <row r="55" customFormat="false" ht="13.5" hidden="false" customHeight="false" outlineLevel="0" collapsed="false">
      <c r="B55" s="339"/>
      <c r="C55" s="346" t="n">
        <f aca="false">ROW()-5</f>
        <v>50</v>
      </c>
      <c r="D55" s="347"/>
      <c r="E55" s="347"/>
      <c r="F55" s="347"/>
      <c r="G55" s="348"/>
      <c r="H55" s="339"/>
    </row>
    <row r="56" customFormat="false" ht="13.5" hidden="false" customHeight="false" outlineLevel="0" collapsed="false">
      <c r="B56" s="339"/>
      <c r="C56" s="349"/>
      <c r="D56" s="350"/>
      <c r="E56" s="350"/>
      <c r="F56" s="350"/>
      <c r="G56" s="351"/>
      <c r="H56" s="339"/>
    </row>
    <row r="57" customFormat="false" ht="13.5" hidden="false" customHeight="false" outlineLevel="0" collapsed="false">
      <c r="B57" s="339"/>
      <c r="C57" s="340"/>
      <c r="D57" s="339"/>
      <c r="E57" s="339"/>
      <c r="F57" s="339"/>
      <c r="G57" s="340"/>
      <c r="H57" s="339"/>
    </row>
    <row r="58" customFormat="false" ht="6" hidden="false" customHeight="true" outlineLevel="0" collapsed="false">
      <c r="B58" s="339"/>
      <c r="C58" s="340"/>
      <c r="D58" s="339"/>
      <c r="E58" s="339"/>
      <c r="F58" s="339"/>
      <c r="G58" s="340"/>
      <c r="H58" s="339"/>
    </row>
  </sheetData>
  <mergeCells count="1">
    <mergeCell ref="C3:G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337" width="0.85"/>
    <col collapsed="false" customWidth="true" hidden="false" outlineLevel="0" max="3" min="3" style="337" width="67.56"/>
    <col collapsed="false" customWidth="true" hidden="false" outlineLevel="0" max="4" min="4" style="337" width="31.56"/>
    <col collapsed="false" customWidth="true" hidden="false" outlineLevel="0" max="5" min="5" style="337" width="0.85"/>
    <col collapsed="false" customWidth="false" hidden="false" outlineLevel="0" max="257" min="6" style="33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39"/>
      <c r="C2" s="339"/>
      <c r="D2" s="339"/>
      <c r="E2" s="339"/>
    </row>
    <row r="3" s="352" customFormat="true" ht="101.25" hidden="false" customHeight="true" outlineLevel="0" collapsed="false">
      <c r="B3" s="353"/>
      <c r="C3" s="353"/>
      <c r="D3" s="354" t="s">
        <v>139</v>
      </c>
      <c r="E3" s="353"/>
    </row>
    <row r="4" s="46" customFormat="true" ht="6" hidden="false" customHeight="false" outlineLevel="0" collapsed="false">
      <c r="B4" s="47"/>
      <c r="C4" s="47"/>
      <c r="D4" s="47"/>
      <c r="E4" s="47"/>
    </row>
    <row r="5" customFormat="false" ht="30" hidden="false" customHeight="true" outlineLevel="0" collapsed="false">
      <c r="B5" s="339"/>
      <c r="C5" s="355" t="s">
        <v>140</v>
      </c>
      <c r="D5" s="355"/>
      <c r="E5" s="339"/>
    </row>
    <row r="6" customFormat="false" ht="13.5" hidden="false" customHeight="false" outlineLevel="0" collapsed="false">
      <c r="B6" s="339"/>
      <c r="C6" s="339"/>
      <c r="D6" s="339"/>
      <c r="E6" s="339"/>
    </row>
    <row r="7" s="6" customFormat="true" ht="48.75" hidden="false" customHeight="true" outlineLevel="0" collapsed="false">
      <c r="B7" s="7"/>
      <c r="C7" s="356" t="s">
        <v>141</v>
      </c>
      <c r="D7" s="356"/>
      <c r="E7" s="7"/>
    </row>
    <row r="8" customFormat="false" ht="48" hidden="false" customHeight="true" outlineLevel="0" collapsed="false">
      <c r="B8" s="339"/>
      <c r="C8" s="357" t="s">
        <v>142</v>
      </c>
      <c r="D8" s="357"/>
      <c r="E8" s="339"/>
    </row>
    <row r="9" customFormat="false" ht="75" hidden="false" customHeight="true" outlineLevel="0" collapsed="false">
      <c r="B9" s="339"/>
      <c r="C9" s="357" t="s">
        <v>143</v>
      </c>
      <c r="D9" s="357"/>
      <c r="E9" s="339"/>
    </row>
    <row r="10" customFormat="false" ht="28.5" hidden="false" customHeight="true" outlineLevel="0" collapsed="false">
      <c r="B10" s="339"/>
      <c r="C10" s="357" t="s">
        <v>144</v>
      </c>
      <c r="D10" s="357"/>
      <c r="E10" s="339"/>
    </row>
    <row r="11" customFormat="false" ht="18" hidden="false" customHeight="true" outlineLevel="0" collapsed="false">
      <c r="B11" s="339"/>
      <c r="C11" s="357" t="s">
        <v>145</v>
      </c>
      <c r="D11" s="357"/>
      <c r="E11" s="339"/>
    </row>
    <row r="12" customFormat="false" ht="18" hidden="false" customHeight="true" outlineLevel="0" collapsed="false">
      <c r="B12" s="339"/>
      <c r="C12" s="357" t="s">
        <v>146</v>
      </c>
      <c r="D12" s="357"/>
      <c r="E12" s="339"/>
    </row>
    <row r="13" customFormat="false" ht="13.5" hidden="false" customHeight="true" outlineLevel="0" collapsed="false">
      <c r="B13" s="339"/>
      <c r="C13" s="357" t="s">
        <v>147</v>
      </c>
      <c r="D13" s="357"/>
      <c r="E13" s="339"/>
    </row>
    <row r="14" customFormat="false" ht="30.75" hidden="false" customHeight="true" outlineLevel="0" collapsed="false">
      <c r="B14" s="339"/>
      <c r="C14" s="357" t="s">
        <v>148</v>
      </c>
      <c r="D14" s="357"/>
      <c r="E14" s="339"/>
    </row>
    <row r="15" customFormat="false" ht="18" hidden="false" customHeight="true" outlineLevel="0" collapsed="false">
      <c r="B15" s="339"/>
      <c r="C15" s="357" t="s">
        <v>149</v>
      </c>
      <c r="D15" s="357"/>
      <c r="E15" s="339"/>
    </row>
    <row r="16" customFormat="false" ht="18" hidden="false" customHeight="true" outlineLevel="0" collapsed="false">
      <c r="B16" s="339"/>
      <c r="C16" s="357" t="s">
        <v>150</v>
      </c>
      <c r="D16" s="357"/>
      <c r="E16" s="339"/>
    </row>
    <row r="17" customFormat="false" ht="18" hidden="false" customHeight="true" outlineLevel="0" collapsed="false">
      <c r="B17" s="339"/>
      <c r="C17" s="357" t="s">
        <v>151</v>
      </c>
      <c r="D17" s="357"/>
      <c r="E17" s="339"/>
    </row>
    <row r="18" customFormat="false" ht="45.75" hidden="false" customHeight="true" outlineLevel="0" collapsed="false">
      <c r="B18" s="339"/>
      <c r="C18" s="357" t="s">
        <v>152</v>
      </c>
      <c r="D18" s="357"/>
      <c r="E18" s="339"/>
    </row>
    <row r="19" customFormat="false" ht="31.5" hidden="false" customHeight="true" outlineLevel="0" collapsed="false">
      <c r="B19" s="339"/>
      <c r="C19" s="357" t="s">
        <v>153</v>
      </c>
      <c r="D19" s="357"/>
      <c r="E19" s="339"/>
    </row>
    <row r="20" s="6" customFormat="true" ht="21" hidden="false" customHeight="true" outlineLevel="0" collapsed="false">
      <c r="B20" s="7"/>
      <c r="C20" s="356" t="s">
        <v>154</v>
      </c>
      <c r="D20" s="356"/>
      <c r="E20" s="7"/>
    </row>
    <row r="21" customFormat="false" ht="31.5" hidden="false" customHeight="true" outlineLevel="0" collapsed="false">
      <c r="B21" s="339"/>
      <c r="C21" s="357" t="s">
        <v>155</v>
      </c>
      <c r="D21" s="357"/>
      <c r="E21" s="339"/>
    </row>
    <row r="22" customFormat="false" ht="31.5" hidden="false" customHeight="true" outlineLevel="0" collapsed="false">
      <c r="B22" s="339"/>
      <c r="C22" s="357" t="s">
        <v>156</v>
      </c>
      <c r="D22" s="357"/>
      <c r="E22" s="339"/>
    </row>
    <row r="23" customFormat="false" ht="31.5" hidden="false" customHeight="true" outlineLevel="0" collapsed="false">
      <c r="B23" s="339"/>
      <c r="C23" s="357" t="s">
        <v>157</v>
      </c>
      <c r="D23" s="357"/>
      <c r="E23" s="339"/>
    </row>
    <row r="24" customFormat="false" ht="31.5" hidden="false" customHeight="true" outlineLevel="0" collapsed="false">
      <c r="B24" s="339"/>
      <c r="C24" s="357" t="s">
        <v>158</v>
      </c>
      <c r="D24" s="357"/>
      <c r="E24" s="339"/>
    </row>
    <row r="25" customFormat="false" ht="31.5" hidden="false" customHeight="true" outlineLevel="0" collapsed="false">
      <c r="B25" s="339"/>
      <c r="C25" s="357" t="s">
        <v>159</v>
      </c>
      <c r="D25" s="357"/>
      <c r="E25" s="339"/>
    </row>
    <row r="26" customFormat="false" ht="18" hidden="false" customHeight="true" outlineLevel="0" collapsed="false">
      <c r="B26" s="339"/>
      <c r="C26" s="357" t="s">
        <v>160</v>
      </c>
      <c r="D26" s="357"/>
      <c r="E26" s="339"/>
    </row>
    <row r="27" customFormat="false" ht="18" hidden="false" customHeight="true" outlineLevel="0" collapsed="false">
      <c r="B27" s="339"/>
      <c r="C27" s="357" t="s">
        <v>161</v>
      </c>
      <c r="D27" s="357"/>
      <c r="E27" s="339"/>
    </row>
    <row r="28" s="6" customFormat="true" ht="36.75" hidden="false" customHeight="true" outlineLevel="0" collapsed="false">
      <c r="B28" s="7"/>
      <c r="C28" s="356" t="s">
        <v>162</v>
      </c>
      <c r="D28" s="356"/>
      <c r="E28" s="7"/>
    </row>
    <row r="29" customFormat="false" ht="18" hidden="false" customHeight="true" outlineLevel="0" collapsed="false">
      <c r="B29" s="339"/>
      <c r="C29" s="357" t="s">
        <v>163</v>
      </c>
      <c r="D29" s="357"/>
      <c r="E29" s="339"/>
    </row>
    <row r="30" customFormat="false" ht="48" hidden="false" customHeight="true" outlineLevel="0" collapsed="false">
      <c r="B30" s="339"/>
      <c r="C30" s="357" t="s">
        <v>164</v>
      </c>
      <c r="D30" s="357"/>
      <c r="E30" s="339"/>
    </row>
    <row r="31" customFormat="false" ht="31.5" hidden="false" customHeight="true" outlineLevel="0" collapsed="false">
      <c r="B31" s="339"/>
      <c r="C31" s="357" t="s">
        <v>165</v>
      </c>
      <c r="D31" s="357"/>
      <c r="E31" s="339"/>
    </row>
    <row r="32" customFormat="false" ht="31.5" hidden="false" customHeight="true" outlineLevel="0" collapsed="false">
      <c r="B32" s="339"/>
      <c r="C32" s="357" t="s">
        <v>166</v>
      </c>
      <c r="D32" s="357"/>
      <c r="E32" s="339"/>
    </row>
    <row r="33" customFormat="false" ht="18" hidden="false" customHeight="true" outlineLevel="0" collapsed="false">
      <c r="B33" s="339"/>
      <c r="C33" s="357" t="s">
        <v>167</v>
      </c>
      <c r="D33" s="357"/>
      <c r="E33" s="339"/>
    </row>
    <row r="34" customFormat="false" ht="18" hidden="false" customHeight="true" outlineLevel="0" collapsed="false">
      <c r="B34" s="339"/>
      <c r="C34" s="357" t="s">
        <v>168</v>
      </c>
      <c r="D34" s="357"/>
      <c r="E34" s="339"/>
    </row>
    <row r="35" customFormat="false" ht="31.5" hidden="false" customHeight="true" outlineLevel="0" collapsed="false">
      <c r="B35" s="339"/>
      <c r="C35" s="358" t="s">
        <v>169</v>
      </c>
      <c r="D35" s="358"/>
      <c r="E35" s="339"/>
    </row>
    <row r="36" customFormat="false" ht="13.5" hidden="false" customHeight="false" outlineLevel="0" collapsed="false">
      <c r="B36" s="339"/>
      <c r="C36" s="359" t="s">
        <v>170</v>
      </c>
      <c r="D36" s="359"/>
      <c r="E36" s="339"/>
    </row>
    <row r="37" customFormat="false" ht="18" hidden="false" customHeight="true" outlineLevel="0" collapsed="false">
      <c r="B37" s="339"/>
      <c r="C37" s="357" t="s">
        <v>171</v>
      </c>
      <c r="D37" s="357"/>
      <c r="E37" s="339"/>
    </row>
    <row r="38" customFormat="false" ht="31.5" hidden="false" customHeight="true" outlineLevel="0" collapsed="false">
      <c r="B38" s="339"/>
      <c r="C38" s="357" t="s">
        <v>172</v>
      </c>
      <c r="D38" s="357"/>
      <c r="E38" s="339"/>
    </row>
    <row r="39" customFormat="false" ht="44.25" hidden="false" customHeight="true" outlineLevel="0" collapsed="false">
      <c r="B39" s="339"/>
      <c r="C39" s="357" t="s">
        <v>173</v>
      </c>
      <c r="D39" s="357"/>
      <c r="E39" s="339"/>
    </row>
    <row r="40" customFormat="false" ht="31.5" hidden="false" customHeight="true" outlineLevel="0" collapsed="false">
      <c r="B40" s="339"/>
      <c r="C40" s="357" t="s">
        <v>174</v>
      </c>
      <c r="D40" s="357"/>
      <c r="E40" s="339"/>
    </row>
    <row r="41" customFormat="false" ht="61.5" hidden="false" customHeight="true" outlineLevel="0" collapsed="false">
      <c r="B41" s="339"/>
      <c r="C41" s="360" t="s">
        <v>175</v>
      </c>
      <c r="D41" s="360"/>
      <c r="E41" s="339"/>
    </row>
    <row r="42" customFormat="false" ht="6" hidden="false" customHeight="true" outlineLevel="0" collapsed="false">
      <c r="B42" s="339"/>
      <c r="C42" s="339"/>
      <c r="D42" s="339"/>
      <c r="E42" s="339"/>
    </row>
  </sheetData>
  <mergeCells count="35">
    <mergeCell ref="C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ондарь Ольга</dc:creator>
  <dc:description/>
  <dc:language>en-US</dc:language>
  <cp:lastModifiedBy>Бондарь Ольга</cp:lastModifiedBy>
  <cp:lastPrinted>2024-05-28T08:30:22Z</cp:lastPrinted>
  <dcterms:modified xsi:type="dcterms:W3CDTF">2024-11-29T09:53:11Z</dcterms:modified>
  <cp:revision>0</cp:revision>
  <dc:subject/>
  <dc:title/>
</cp:coreProperties>
</file>