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Доведенные показатели" sheetId="1" state="visible" r:id="rId2"/>
    <sheet name="Перечень мероприятий" sheetId="2" state="visible" r:id="rId3"/>
    <sheet name="Перечень мероприятий по модерн." sheetId="3" state="visible" r:id="rId4"/>
    <sheet name="Показатели развития на год" sheetId="4" state="visible" r:id="rId5"/>
    <sheet name="Цены" sheetId="5" state="visible" r:id="rId6"/>
    <sheet name="Программа производства" sheetId="6" state="visible" r:id="rId7"/>
    <sheet name="Программа реализации" sheetId="7" state="visible" r:id="rId8"/>
    <sheet name="Расчет мат.затрат" sheetId="8" state="visible" r:id="rId9"/>
    <sheet name="Потребность в труд.ресурсах" sheetId="9" state="visible" r:id="rId10"/>
    <sheet name="Аморт.отчисления" sheetId="10" state="visible" r:id="rId11"/>
    <sheet name="Затраты на реализацию продукции" sheetId="11" state="visible" r:id="rId12"/>
    <sheet name="Расчет прибыли" sheetId="12" state="visible" r:id="rId13"/>
    <sheet name="Поток денежных средств" sheetId="13" state="visible" r:id="rId14"/>
    <sheet name="Проектно-балансовая ведомость" sheetId="14" state="visible" r:id="rId15"/>
    <sheet name="Инвестиции и источники финансир" sheetId="15" state="visible" r:id="rId16"/>
    <sheet name="Перечень инвест.проектов" sheetId="16" state="visible" r:id="rId17"/>
  </sheets>
  <definedNames>
    <definedName function="false" hidden="false" localSheetId="9" name="_xlnm.Print_Area" vbProcedure="false">'Аморт.отчисления'!$B$2:$K$18</definedName>
    <definedName function="false" hidden="false" localSheetId="0" name="_xlnm.Print_Area" vbProcedure="false">'Доведенные показатели'!$B$4:$G$46</definedName>
    <definedName function="false" hidden="false" localSheetId="0" name="_xlnm.Print_Titles" vbProcedure="false">'Доведенные показатели'!$7:$7</definedName>
    <definedName function="false" hidden="false" localSheetId="10" name="_xlnm.Print_Area" vbProcedure="false">'Затраты на реализацию продукции'!$B$2:$K$29</definedName>
    <definedName function="false" hidden="false" localSheetId="10" name="_xlnm.Print_Titles" vbProcedure="false">'Затраты на реализацию продукции'!$6:$7</definedName>
    <definedName function="false" hidden="false" localSheetId="14" name="_xlnm.Print_Area" vbProcedure="false">'Инвестиции и источники финансир'!$B$2:$L$36</definedName>
    <definedName function="false" hidden="false" localSheetId="14" name="_xlnm.Print_Titles" vbProcedure="false">'Инвестиции и источники финансир'!$6:$7</definedName>
    <definedName function="false" hidden="false" localSheetId="15" name="_xlnm.Print_Area" vbProcedure="false">'Перечень инвест.проектов'!$B$2:$Q$16</definedName>
    <definedName function="false" hidden="false" localSheetId="15" name="_xlnm.Print_Titles" vbProcedure="false">'Перечень инвест.проектов'!$C:$C,'Перечень инвест.проектов'!$6:$11</definedName>
    <definedName function="false" hidden="false" localSheetId="1" name="_xlnm.Print_Area" vbProcedure="false">'Перечень мероприятий'!$B$2:$G$10</definedName>
    <definedName function="false" hidden="false" localSheetId="2" name="_xlnm.Print_Area" vbProcedure="false">'Перечень мероприятий по модерн.'!$B$2:$M$171</definedName>
    <definedName function="false" hidden="false" localSheetId="2" name="_xlnm.Print_Titles" vbProcedure="false">'Перечень мероприятий по модерн.'!$6:$8</definedName>
    <definedName function="false" hidden="false" localSheetId="3" name="_xlnm.Print_Area" vbProcedure="false">'Показатели развития на год'!$B$2:$M$53</definedName>
    <definedName function="false" hidden="false" localSheetId="3" name="_xlnm.Print_Titles" vbProcedure="false">'Показатели развития на год'!$6:$7</definedName>
    <definedName function="false" hidden="false" localSheetId="12" name="_xlnm.Print_Area" vbProcedure="false">'Поток денежных средств'!$B$2:$J$56</definedName>
    <definedName function="false" hidden="false" localSheetId="12" name="_xlnm.Print_Titles" vbProcedure="false">'Поток денежных средств'!$6:$7</definedName>
    <definedName function="false" hidden="false" localSheetId="8" name="_xlnm.Print_Area" vbProcedure="false">'Потребность в труд.ресурсах'!$B$2:$O$20</definedName>
    <definedName function="false" hidden="false" localSheetId="8" name="_xlnm.Print_Titles" vbProcedure="false">'Потребность в труд.ресурсах'!$6:$7</definedName>
    <definedName function="false" hidden="false" localSheetId="5" name="_xlnm.Print_Area" vbProcedure="false">'Программа производства'!$B$2:$R$139</definedName>
    <definedName function="false" hidden="false" localSheetId="5" name="_xlnm.Print_Titles" vbProcedure="false">'Программа производства'!$C:$E,'Программа производства'!$6:$8</definedName>
    <definedName function="false" hidden="false" localSheetId="6" name="_xlnm.Print_Area" vbProcedure="false">'Программа реализации'!$B$2:$R$110</definedName>
    <definedName function="false" hidden="false" localSheetId="6" name="_xlnm.Print_Titles" vbProcedure="false">'Программа реализации'!$C:$E,'Программа реализации'!$6:$8</definedName>
    <definedName function="false" hidden="false" localSheetId="13" name="_xlnm.Print_Area" vbProcedure="false">'Проектно-балансовая ведомость'!$B$2:$K$46</definedName>
    <definedName function="false" hidden="false" localSheetId="13" name="_xlnm.Print_Titles" vbProcedure="false">'Проектно-балансовая ведомость'!$6:$7</definedName>
    <definedName function="false" hidden="false" localSheetId="7" name="_xlnm.Print_Area" vbProcedure="false">'Расчет мат.затрат'!$B$2:$P$112</definedName>
    <definedName function="false" hidden="false" localSheetId="7" name="_xlnm.Print_Titles" vbProcedure="false">'Расчет мат.затрат'!$C:$E,'Расчет мат.затрат'!$6:$7</definedName>
    <definedName function="false" hidden="false" localSheetId="11" name="_xlnm.Print_Area" vbProcedure="false">'Расчет прибыли'!$B$2:$K$46</definedName>
    <definedName function="false" hidden="false" localSheetId="11" name="_xlnm.Print_Titles" vbProcedure="false">'Расчет прибыли'!$6:$7</definedName>
    <definedName function="false" hidden="false" localSheetId="4" name="_xlnm.Print_Area" vbProcedure="false">Цены!$B$2:$K$99</definedName>
    <definedName function="false" hidden="false" localSheetId="4" name="_xlnm.Print_Titles" vbProcedure="false">Цен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Зеленый цвет цифр означает, что данные импортированы из другого ли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9</xdr:rowOff>
              </xdr:from>
              <xdr:to>
                <xdr:col>12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 Cyr"/>
            <family val="0"/>
            <charset val="204"/>
          </rPr>
          <t xml:space="preserve">В графе «Наименование показателей» приводится перечень показателей развития на очередной год, доведенных коммерческой организации органом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8</xdr:col>
                <xdr:colOff>5</xdr:colOff>
                <xdr:row>7</xdr:row>
                <xdr:rowOff>5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2</xdr:rowOff>
              </xdr:from>
              <xdr:to>
                <xdr:col>12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.
3. Синий цвет цифр означает, что расчеты произведены в данном листе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7</xdr:rowOff>
              </xdr:from>
              <xdr:to>
                <xdr:col>14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Arial Cyr"/>
            <family val="0"/>
            <charset val="204"/>
          </rPr>
          <t xml:space="preserve">Условно взято 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5</xdr:row>
                <xdr:rowOff>19</xdr:rowOff>
              </xdr:from>
              <xdr:to>
                <xdr:col>5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Синий цвет цифр означает, что расчеты произведены в данном листе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</xdr:row>
                <xdr:rowOff>6</xdr:rowOff>
              </xdr:from>
              <xdr:to>
                <xdr:col>13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, если алгоритм расчета расходов по текущей деятельности, примененный в данной таблице, отличается от алгоритма, применяемого предприятием, значаения указанных расходов могут проставляться в соотвествующие ячейки вручну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</xdr:row>
                <xdr:rowOff>4</xdr:rowOff>
              </xdr:from>
              <xdr:to>
                <xdr:col>7</xdr:col>
                <xdr:colOff>49</xdr:colOff>
                <xdr:row>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Arial Cyr"/>
            <family val="0"/>
            <charset val="204"/>
          </rPr>
          <t xml:space="preserve">Перечень расходов по текущей деятельности приведен в соответствии с Постановлением национального статистического комитета Республики Беларусь от 13 сентября 2011 г. № 254 "Об утверждении формы государственной статистической отчетности 1-прибыль (Минфин) «Отчет о формировании и использовании прибыли» и указаний по ее заполнению".
Указанные расходы не участвуют при исчислении налога на прибыль, то есть не увеличивают при налогообложении налогом на прибыль расходы по текущей деятельно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8</xdr:col>
                <xdr:colOff>92</xdr:colOff>
                <xdr:row>25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Arial Cyr"/>
            <family val="0"/>
            <charset val="204"/>
          </rPr>
          <t xml:space="preserve">Прибыль (убыток) от текущей деятельности включает в себя прибыль (убыток) от реализации продукции, а также прочие доходы и расходы от текущей деятельности, которые следует указать в двух скрырых строках. Эти строки можно открыть, кликнув "+" на крайней панели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0</xdr:rowOff>
              </xdr:from>
              <xdr:to>
                <xdr:col>7</xdr:col>
                <xdr:colOff>19</xdr:colOff>
                <xdr:row>22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, если алгоритм расчета налога на прибыль, примененный в данной таблице, не учитывает каких-либо особенностей конкретного предприятия, данные о налоге на прибыль проставляются в соответствующие ячеки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7</xdr:col>
                <xdr:colOff>48</xdr:colOff>
                <xdr:row>21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 Cyr"/>
            <family val="0"/>
            <charset val="204"/>
          </rPr>
          <t xml:space="preserve">Направления использования чистой прибыли приведены в соответствии с Постановлением национального статистического комитета Республики Беларусь от 13 сентября 2011 г. № 254 "Об утверждении формы государственной статистической отчетности 1-прибыль (Минфин) «Отчет о формировании и использовании прибыли» и указаний по ее заполнению".
Указанные направления приведены в скрытых строках, которые можно открыть, кликнув "+" на крайней панели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8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Arial Cyr"/>
            <family val="0"/>
            <charset val="204"/>
          </rPr>
          <t xml:space="preserve">Следует учитывать, что в соответстви с п. 1.2 Указа Президента Республики Беларусь от 28.12.2005 № 6371.2. унитарные предприятия, государственные объединения и хозяйственные общества, основными видами деятельности которых являются растениеводство, животноводство, растениеводство в сочетании с животноводством (смешанное сельское хозяйство), рыболовство и рыбоводство, перечисляют в бюджет часть прибыли (дохода), исчисленной в соответствии с частью второй настоящего подпункта, в размере пяти процентов, иные унитарные предприятия, государственные объединения и хозяйственные общества - в размере двадцати процентов.
Часть прибыли (дохода), подлежащая перечислению в бюджет унитарными предприятиями, государственными объединениями и хозяйственными обществами, исчисляется от разницы между прибылью, полученной от осуществления всех видов деятельности, включая разницу между иными доходами и расходами, и суммой:
начислений налогов, сборов (пошлин), производимых из прибыли за отчетный период в соответствии с законодательными актами;
прибыли, направленной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;
прибыли, направленной на расходы, установленные Президентом Республики Беларусь;
прибыли, полученной страховыми организациями от размещения страховых резервов, сформированных по страхованию жизни и дополнительной пенсии и направляемых на выплаты гражданам в соответствии с принятыми обязательствами
          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6</xdr:colOff>
                <xdr:row>8</xdr:row>
                <xdr:rowOff>32</xdr:rowOff>
              </xdr:from>
              <xdr:to>
                <xdr:col>8</xdr:col>
                <xdr:colOff>77</xdr:colOff>
                <xdr:row>54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color rgb="FF000000"/>
            <rFont val="Arial Cyr"/>
            <family val="0"/>
            <charset val="204"/>
          </rPr>
          <t xml:space="preserve">При отрицательных значениях в ячейках данной строки они автоматически окрашиваются в красный цвет, что говорит о необходимости оценки достоверности полученных результатов (является ли это непокрытым убытком или неверными значениями использования прибыл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01</xdr:row>
                <xdr:rowOff>8</xdr:rowOff>
              </xdr:from>
              <xdr:to>
                <xdr:col>7</xdr:col>
                <xdr:colOff>92</xdr:colOff>
                <xdr:row>10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.
3. Синий цвет цифр означает, что расчеты произведены в данном листе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</xdr:row>
                <xdr:rowOff>6</xdr:rowOff>
              </xdr:from>
              <xdr:to>
                <xdr:col>12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4</xdr:rowOff>
              </xdr:from>
              <xdr:to>
                <xdr:col>15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color rgb="FF000000"/>
            <rFont val="Arial Cyr"/>
            <family val="0"/>
            <charset val="204"/>
          </rPr>
          <t xml:space="preserve">При отличии значений от «0» ячейки автоматически окрашиваю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7</xdr:col>
                <xdr:colOff>58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Синий цвет цифр означает, что расчеты произведены в данном листе.
3. Голубой цвет заливки 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7</xdr:rowOff>
              </xdr:from>
              <xdr:to>
                <xdr:col>16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"/>
            <family val="2"/>
            <charset val="204"/>
          </rPr>
          <t xml:space="preserve">1. Зеленый цвет цифр и букв обозначает, что данные импортированы из другого листа.
2. Синий цвет цифр обозначает, что расчеты призведены в данном листе.
3. Голубой цвет заливки обозначает, что в указанные ячейки данные вносятся вручную.
4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</xdr:rowOff>
              </xdr:from>
              <xdr:to>
                <xdr:col>12</xdr:col>
                <xdr:colOff>10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7</xdr:rowOff>
              </xdr:from>
              <xdr:to>
                <xdr:col>12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Arial Cyr"/>
            <family val="0"/>
            <charset val="204"/>
          </rPr>
          <t xml:space="preserve">При необходимости добавления строк это следует делать с данного м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0</xdr:rowOff>
              </xdr:from>
              <xdr:to>
                <xdr:col>4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16 дополнительных блоков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68</xdr:colOff>
                <xdr:row>16</xdr:row>
                <xdr:rowOff>28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16 дополнительных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9</xdr:rowOff>
              </xdr:from>
              <xdr:to>
                <xdr:col>4</xdr:col>
                <xdr:colOff>-116</xdr:colOff>
                <xdr:row>168</xdr:row>
                <xdr:rowOff>8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 Cyr"/>
            <family val="0"/>
            <charset val="204"/>
          </rPr>
          <t xml:space="preserve">При необходимости добавления строк это следует делать с данного м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1</xdr:rowOff>
              </xdr:from>
              <xdr:to>
                <xdr:col>4</xdr:col>
                <xdr:colOff>-93</xdr:colOff>
                <xdr:row>31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6</xdr:rowOff>
              </xdr:from>
              <xdr:to>
                <xdr:col>16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.
3. Синий цвет цифр означает, что расчеты произведены в данном листе.
4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</xdr:row>
                <xdr:rowOff>2</xdr:rowOff>
              </xdr:from>
              <xdr:to>
                <xdr:col>16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Голубой цвет заливки обозначает, что в указанные ячейки данные вносятся вручную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1</xdr:rowOff>
              </xdr:from>
              <xdr:to>
                <xdr:col>14</xdr:col>
                <xdr:colOff>15</xdr:colOff>
                <xdr:row>6</xdr:row>
                <xdr:rowOff>3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28 блоков строк для конкретных позиций номенклатуры. При необходимости их можно отобраз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6</xdr:col>
                <xdr:colOff>0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о 28 дополнительных строк, которые при необходимости можно от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74</xdr:colOff>
                <xdr:row>41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и букв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.
3. Синий цвет цифр означает, что расчеты произведены в данном листе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4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28 позиций номенкла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12</xdr:rowOff>
              </xdr:from>
              <xdr:to>
                <xdr:col>4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color rgb="FF000000"/>
            <rFont val="Arial"/>
            <family val="2"/>
            <charset val="204"/>
          </rPr>
          <t xml:space="preserve">Принято, что вся произведенная продукция реализована. Если имеет место незавершенное производство, то данные проставляю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95</xdr:row>
                <xdr:rowOff>6</xdr:rowOff>
              </xdr:from>
              <xdr:to>
                <xdr:col>4</xdr:col>
                <xdr:colOff>63</xdr:colOff>
                <xdr:row>201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и букв означает, что данные импортированы из другого листа.
2. Фиолетовый цвет цифр обозначает, что данные импортированы из другого листа и над ними произведены вычисления.
3. Синий цвет цифр обозначает, что расчеты произведены в данном листе.
4. Голубой цвет заливки об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8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28 дополнительных строк, которые при необходимости могут быть отображ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</xdr:row>
                <xdr:rowOff>8</xdr:rowOff>
              </xdr:from>
              <xdr:to>
                <xdr:col>7</xdr:col>
                <xdr:colOff>32</xdr:colOff>
                <xdr:row>38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  <charset val="204"/>
          </rPr>
          <t xml:space="preserve">Ниже скрыты 28 дополнительных строк, которые при необходимости могут быть отображ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6</xdr:col>
                <xdr:colOff>39</xdr:colOff>
                <xdr:row>69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28 дополнительных строк, которые при необходимости могут быть отображ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2</xdr:row>
                <xdr:rowOff>17</xdr:rowOff>
              </xdr:from>
              <xdr:to>
                <xdr:col>7</xdr:col>
                <xdr:colOff>46</xdr:colOff>
                <xdr:row>102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color rgb="FF000000"/>
            <rFont val="Arial"/>
            <family val="2"/>
            <charset val="204"/>
          </rPr>
          <t xml:space="preserve">Указываются элементы затрат, имеющих наибольший удельный в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30</xdr:rowOff>
              </xdr:from>
              <xdr:to>
                <xdr:col>5</xdr:col>
                <xdr:colOff>62</xdr:colOff>
                <xdr:row>107</xdr:row>
                <xdr:rowOff>8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color rgb="FF000000"/>
            <rFont val="Arial"/>
            <family val="2"/>
            <charset val="204"/>
          </rPr>
          <t xml:space="preserve">Указываются элементы затрат, имеющих наибольший удельный в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0</xdr:rowOff>
              </xdr:from>
              <xdr:to>
                <xdr:col>5</xdr:col>
                <xdr:colOff>62</xdr:colOff>
                <xdr:row>110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 цвет цифр означает, что расчеты произведены в данном листе.
2. Голубой цвет заливки  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7</xdr:rowOff>
              </xdr:from>
              <xdr:to>
                <xdr:col>14</xdr:col>
                <xdr:colOff>7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6</xdr:rowOff>
              </xdr:from>
              <xdr:to>
                <xdr:col>19</xdr:col>
                <xdr:colOff>62</xdr:colOff>
                <xdr:row>6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 Cyr"/>
            <family val="0"/>
            <charset val="204"/>
          </rPr>
          <t xml:space="preserve">34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48</xdr:rowOff>
              </xdr:from>
              <xdr:to>
                <xdr:col>5</xdr:col>
                <xdr:colOff>-18</xdr:colOff>
                <xdr:row>12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Arial Cyr"/>
            <family val="0"/>
            <charset val="204"/>
          </rPr>
          <t xml:space="preserve">Условно принято 8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54</xdr:rowOff>
              </xdr:from>
              <xdr:to>
                <xdr:col>6</xdr:col>
                <xdr:colOff>31</xdr:colOff>
                <xdr:row>15</xdr:row>
                <xdr:rowOff>-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Arial Cyr"/>
            <family val="0"/>
            <charset val="204"/>
          </rPr>
          <t xml:space="preserve">Приведено к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</xdr:row>
                <xdr:rowOff>136</xdr:rowOff>
              </xdr:from>
              <xdr:to>
                <xdr:col>12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Arial Cyr"/>
            <family val="0"/>
            <charset val="204"/>
          </rPr>
          <t xml:space="preserve">Приведено к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6</xdr:row>
                <xdr:rowOff>12</xdr:rowOff>
              </xdr:from>
              <xdr:to>
                <xdr:col>15</xdr:col>
                <xdr:colOff>10</xdr:colOff>
                <xdr:row>17</xdr:row>
                <xdr:rowOff>-89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Arial Cyr"/>
            <family val="0"/>
            <charset val="204"/>
          </rPr>
          <t xml:space="preserve">Приведено к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6</xdr:row>
                <xdr:rowOff>8</xdr:rowOff>
              </xdr:from>
              <xdr:to>
                <xdr:col>16</xdr:col>
                <xdr:colOff>1</xdr:colOff>
                <xdr:row>17</xdr:row>
                <xdr:rowOff>-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542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Доведенные показатели развития коммерческой 
организации на очередной год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Прогнозное значение</t>
  </si>
  <si>
    <t xml:space="preserve">Таблица 2</t>
  </si>
  <si>
    <t xml:space="preserve">Перечень мероприятий, направленных на достижение основных показателей развития коммерческой организации на очередной год</t>
  </si>
  <si>
    <t xml:space="preserve">Наименование мероприятий</t>
  </si>
  <si>
    <t xml:space="preserve">Прогнозируемый эффект от реализации, млн.руб.</t>
  </si>
  <si>
    <t xml:space="preserve">Исполнители</t>
  </si>
  <si>
    <t xml:space="preserve">Срок реализации</t>
  </si>
  <si>
    <t xml:space="preserve">1. Перевод котельной за газовое топливо</t>
  </si>
  <si>
    <t xml:space="preserve">Гл.инженер</t>
  </si>
  <si>
    <t xml:space="preserve">2. Внедрение поточной линии в заготовительном цеху</t>
  </si>
  <si>
    <t xml:space="preserve">3. Автоматизация процесса сборки продукции</t>
  </si>
  <si>
    <t xml:space="preserve">Итого</t>
  </si>
  <si>
    <t xml:space="preserve">х</t>
  </si>
  <si>
    <r>
      <rPr>
        <i val="true"/>
        <u val="single"/>
        <sz val="10"/>
        <rFont val="B_info"/>
        <family val="1"/>
        <charset val="204"/>
      </rPr>
      <t xml:space="preserve">Таблица 2</t>
    </r>
    <r>
      <rPr>
        <i val="true"/>
        <u val="single"/>
        <sz val="10"/>
        <rFont val="Calibri"/>
        <family val="2"/>
        <charset val="204"/>
      </rPr>
      <t xml:space="preserve">¹</t>
    </r>
  </si>
  <si>
    <t xml:space="preserve">Перечень мероприятий по модернизации и объемы финансирования на очередной год</t>
  </si>
  <si>
    <t xml:space="preserve">Период реализа-ции (месяц, год)</t>
  </si>
  <si>
    <t xml:space="preserve">Объем финансирования, млн.руб.</t>
  </si>
  <si>
    <t xml:space="preserve">Ответст-венный</t>
  </si>
  <si>
    <t xml:space="preserve">всего на период реализа-ции</t>
  </si>
  <si>
    <t xml:space="preserve">очередной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Технические</t>
  </si>
  <si>
    <t xml:space="preserve">1.1</t>
  </si>
  <si>
    <t xml:space="preserve">Мероприятие 1,
в том числе по этапам:  </t>
  </si>
  <si>
    <t xml:space="preserve">  I Предынвестиционный</t>
  </si>
  <si>
    <t xml:space="preserve">  II СМР</t>
  </si>
  <si>
    <t xml:space="preserve">  III Приобретение оборудования</t>
  </si>
  <si>
    <t xml:space="preserve">  IV Установка оборудования</t>
  </si>
  <si>
    <t xml:space="preserve">  V Пусконаладочные работы</t>
  </si>
  <si>
    <t xml:space="preserve">  VI Выход на проектную мощность</t>
  </si>
  <si>
    <t xml:space="preserve">1.2</t>
  </si>
  <si>
    <t xml:space="preserve">Мероприятие 2,
в том числе по этапам:  </t>
  </si>
  <si>
    <t xml:space="preserve">1.3</t>
  </si>
  <si>
    <t xml:space="preserve">Мероприятие 3,
в том числе по этапам:  </t>
  </si>
  <si>
    <t xml:space="preserve">1.4</t>
  </si>
  <si>
    <t xml:space="preserve">Мероприятие 4,
в том числе по этапам:  </t>
  </si>
  <si>
    <t xml:space="preserve">1.5</t>
  </si>
  <si>
    <t xml:space="preserve">Мероприятие 5,
в том числе по этапам:  </t>
  </si>
  <si>
    <t xml:space="preserve">1.6</t>
  </si>
  <si>
    <t xml:space="preserve">Мероприятие 6,
в том числе по этапам:  </t>
  </si>
  <si>
    <t xml:space="preserve">1.7</t>
  </si>
  <si>
    <t xml:space="preserve">Мероприятие 7,
в том числе по этапам:  </t>
  </si>
  <si>
    <t xml:space="preserve">1.8</t>
  </si>
  <si>
    <t xml:space="preserve">Мероприятие 8,
в том числе по этапам:  </t>
  </si>
  <si>
    <t xml:space="preserve">1.9</t>
  </si>
  <si>
    <t xml:space="preserve">Мероприятие 9,
в том числе по этапам:  </t>
  </si>
  <si>
    <t xml:space="preserve">1.10</t>
  </si>
  <si>
    <t xml:space="preserve">Мероприятие 10,
в том числе по этапам:  </t>
  </si>
  <si>
    <t xml:space="preserve">1.11</t>
  </si>
  <si>
    <t xml:space="preserve">Мероприятие 11,
в том числе по этапам:  </t>
  </si>
  <si>
    <t xml:space="preserve">1.12</t>
  </si>
  <si>
    <t xml:space="preserve">Мероприятие 12,
в том числе по этапам:  </t>
  </si>
  <si>
    <t xml:space="preserve">1.13</t>
  </si>
  <si>
    <t xml:space="preserve">Мероприятие 13,
в том числе по этапам:  </t>
  </si>
  <si>
    <t xml:space="preserve">1.14</t>
  </si>
  <si>
    <t xml:space="preserve">Мероприятие 14,
в том числе по этапам:  </t>
  </si>
  <si>
    <t xml:space="preserve">1.15</t>
  </si>
  <si>
    <t xml:space="preserve">Мероприятие 15,
в том числе по этапам:  </t>
  </si>
  <si>
    <t xml:space="preserve">1.16</t>
  </si>
  <si>
    <t xml:space="preserve">Мероприятие 16,
в том числе по этапам:  </t>
  </si>
  <si>
    <t xml:space="preserve">1.17</t>
  </si>
  <si>
    <t xml:space="preserve">Мероприятие 17,
в том числе по этапам:  </t>
  </si>
  <si>
    <t xml:space="preserve">1.18</t>
  </si>
  <si>
    <t xml:space="preserve">Мероприятие 18,
в том числе по этапам:  </t>
  </si>
  <si>
    <t xml:space="preserve">1.n</t>
  </si>
  <si>
    <t xml:space="preserve">Мероприятие n,
в том числе по этапам:  </t>
  </si>
  <si>
    <t xml:space="preserve">Итого,
в том числе по этапам: </t>
  </si>
  <si>
    <t xml:space="preserve">I Прединвестиционный </t>
  </si>
  <si>
    <t xml:space="preserve">П СМР</t>
  </si>
  <si>
    <t xml:space="preserve">III Приобретение оборудования</t>
  </si>
  <si>
    <t xml:space="preserve">IV Установка оборудования</t>
  </si>
  <si>
    <t xml:space="preserve">V Пусконаладочные работы</t>
  </si>
  <si>
    <t xml:space="preserve">VI Выход на проектную мощность</t>
  </si>
  <si>
    <t xml:space="preserve">Организационно-экономические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n</t>
  </si>
  <si>
    <t xml:space="preserve">Х</t>
  </si>
  <si>
    <t xml:space="preserve">Таблица 3</t>
  </si>
  <si>
    <t xml:space="preserve">Основные показатели развития коммерческой организации на очередной год</t>
  </si>
  <si>
    <t xml:space="preserve">Единица измере-ния</t>
  </si>
  <si>
    <t xml:space="preserve">Предшествующий год (отчет)</t>
  </si>
  <si>
    <t xml:space="preserve">Текущий год (оценка)</t>
  </si>
  <si>
    <t xml:space="preserve">Очередной год (план)</t>
  </si>
  <si>
    <t xml:space="preserve">В том числе по кварталам (нарастающим итогом)</t>
  </si>
  <si>
    <t xml:space="preserve">Объем производства продукции (работ, услуг) в отпускных ценах за вычетом начисленных налогов и сборов из выручки</t>
  </si>
  <si>
    <t xml:space="preserve">млн.руб.</t>
  </si>
  <si>
    <t xml:space="preserve">Темп роста объема производства продукции (работ, услуг) в отпускных ценах за вычетом начисленных налогов и сборов из выручки</t>
  </si>
  <si>
    <t xml:space="preserve">%</t>
  </si>
  <si>
    <t xml:space="preserve">3</t>
  </si>
  <si>
    <t xml:space="preserve">Объем производства промышленной продукции (работ, услуг) в фактических отпускных ценах без налога на добавленную стоимость, акцизов и других налогов и платежей из выручки</t>
  </si>
  <si>
    <t xml:space="preserve">4</t>
  </si>
  <si>
    <t xml:space="preserve">Стоимость перерабатываемого давальческого сырья</t>
  </si>
  <si>
    <t xml:space="preserve">5</t>
  </si>
  <si>
    <t xml:space="preserve">Выручка от реализации продукции, товаров, работ, услуг</t>
  </si>
  <si>
    <t xml:space="preserve">6</t>
  </si>
  <si>
    <t xml:space="preserve">Темп роста выручки от реализации продукции, товаров, работ, услуг</t>
  </si>
  <si>
    <t xml:space="preserve">7</t>
  </si>
  <si>
    <t xml:space="preserve">Себестоимость реализованной продукции, товаров, работ, услуг</t>
  </si>
  <si>
    <t xml:space="preserve">8</t>
  </si>
  <si>
    <t xml:space="preserve">Темп роста себестоимости реализованной продукции, товаров, работ, услуг</t>
  </si>
  <si>
    <t xml:space="preserve">9</t>
  </si>
  <si>
    <t xml:space="preserve">Прибыль, убыток (-) от реализации продукции, товаров, работ, услуг</t>
  </si>
  <si>
    <t xml:space="preserve">10</t>
  </si>
  <si>
    <t xml:space="preserve">Чистая прибыль, убыток (-)</t>
  </si>
  <si>
    <t xml:space="preserve">11</t>
  </si>
  <si>
    <t xml:space="preserve">Рентабельность реализованной продукции, товаров, работ, услуг</t>
  </si>
  <si>
    <t xml:space="preserve">12</t>
  </si>
  <si>
    <t xml:space="preserve">Рентабельность продаж</t>
  </si>
  <si>
    <t xml:space="preserve">13</t>
  </si>
  <si>
    <t xml:space="preserve">Удельный вес отгруженной инновационной продукции организациями, основным видом экономической деятельности которых является производство промышленной продукции, в общем объеме отгруженной продукции</t>
  </si>
  <si>
    <t xml:space="preserve">14</t>
  </si>
  <si>
    <t xml:space="preserve">Соотношение запасов готовой продукции (работ, услуг) и среднемесячного объема производства промышленной продукции (работ, услуг)</t>
  </si>
  <si>
    <t xml:space="preserve">15</t>
  </si>
  <si>
    <t xml:space="preserve">Удельный вес материальных затрат в затратах на производство продукции (работ, услуг)</t>
  </si>
  <si>
    <t xml:space="preserve">16</t>
  </si>
  <si>
    <t xml:space="preserve">Снижение уровня материалоемкости продукции (работ, услуг) в организациях промышленности (в фактических ценах)</t>
  </si>
  <si>
    <t xml:space="preserve">17</t>
  </si>
  <si>
    <t xml:space="preserve">Показатель по энергосбережению</t>
  </si>
  <si>
    <t xml:space="preserve">18</t>
  </si>
  <si>
    <t xml:space="preserve">Среднесписочная численность работников</t>
  </si>
  <si>
    <t xml:space="preserve">чел.</t>
  </si>
  <si>
    <t xml:space="preserve">19</t>
  </si>
  <si>
    <t xml:space="preserve">Среднемесячная заработная плата</t>
  </si>
  <si>
    <t xml:space="preserve">руб.</t>
  </si>
  <si>
    <t xml:space="preserve">20</t>
  </si>
  <si>
    <t xml:space="preserve">Выручка от реализации продукции, товаров, работ, услуг на одного среднесписочного работника</t>
  </si>
  <si>
    <t xml:space="preserve">Индекс производительности труда к соответствующему периоду предыдущего года </t>
  </si>
  <si>
    <t xml:space="preserve">21</t>
  </si>
  <si>
    <t xml:space="preserve">Соотношение темпов роста производительности труда и заработной платы</t>
  </si>
  <si>
    <t xml:space="preserve">коэфф.</t>
  </si>
  <si>
    <t xml:space="preserve">22</t>
  </si>
  <si>
    <t xml:space="preserve">Темп роста выручки от реализации продукции, товаров, работ, услуг на одного среднесписочного работника</t>
  </si>
  <si>
    <t xml:space="preserve">23</t>
  </si>
  <si>
    <t xml:space="preserve">Добавленная стоимость</t>
  </si>
  <si>
    <t xml:space="preserve">24</t>
  </si>
  <si>
    <t xml:space="preserve">Добавленная стоимость на одного среднесписочного работника</t>
  </si>
  <si>
    <t xml:space="preserve">25</t>
  </si>
  <si>
    <t xml:space="preserve">Темп роста добавленной стоимости на одного среднесписочного работника</t>
  </si>
  <si>
    <t xml:space="preserve">26</t>
  </si>
  <si>
    <t xml:space="preserve">Использование инвестиций в основной капитал</t>
  </si>
  <si>
    <t xml:space="preserve">27</t>
  </si>
  <si>
    <t xml:space="preserve">Прямые иностранные инвестиции</t>
  </si>
  <si>
    <t xml:space="preserve">тыс.долл. США</t>
  </si>
  <si>
    <t xml:space="preserve">28</t>
  </si>
  <si>
    <t xml:space="preserve">Удельный вес экспорта в выручке от реализации продукции, товаров, работ, услуг за вычетом налогов и сборов, исчисляемых из выручки</t>
  </si>
  <si>
    <t xml:space="preserve">29</t>
  </si>
  <si>
    <t xml:space="preserve">Соотношение экспорта товаров и объема промышленного производства</t>
  </si>
  <si>
    <t xml:space="preserve">30</t>
  </si>
  <si>
    <t xml:space="preserve">Удельный вес использованных импортных сырья, материалов, покупных комплектующих изделий и полуфабрикатов, топлива в затратах на производство продукции (работ, услуг)</t>
  </si>
  <si>
    <t xml:space="preserve">31</t>
  </si>
  <si>
    <t xml:space="preserve">Сальдо внешней торговли товарами и услугами</t>
  </si>
  <si>
    <t xml:space="preserve">32</t>
  </si>
  <si>
    <t xml:space="preserve">Сумма просроченной кредиторской задолженности</t>
  </si>
  <si>
    <t xml:space="preserve">33</t>
  </si>
  <si>
    <t xml:space="preserve">Удельный вес просроченной кредиторской задолженности в общей сумме кредиторской задолженности</t>
  </si>
  <si>
    <t xml:space="preserve">34</t>
  </si>
  <si>
    <t xml:space="preserve">Сумма просроченной дебиторской задолженности</t>
  </si>
  <si>
    <t xml:space="preserve">35</t>
  </si>
  <si>
    <t xml:space="preserve">Удельный вес просроченной дебиторской задолженности в общей сумме дебиторской задолженности</t>
  </si>
  <si>
    <t xml:space="preserve">36</t>
  </si>
  <si>
    <t xml:space="preserve">Соотношение кредиторской и дебиторской задолженности</t>
  </si>
  <si>
    <t xml:space="preserve">37</t>
  </si>
  <si>
    <t xml:space="preserve">Коэффициент обеспеченности собственными оборотными средствами</t>
  </si>
  <si>
    <t xml:space="preserve">38</t>
  </si>
  <si>
    <t xml:space="preserve">Коэффициент текущей ликвидности</t>
  </si>
  <si>
    <t xml:space="preserve">39</t>
  </si>
  <si>
    <t xml:space="preserve">Коэффициент обеспеченности финансовых обязательств активами</t>
  </si>
  <si>
    <t xml:space="preserve">Объем экспорта </t>
  </si>
  <si>
    <t xml:space="preserve">Млн.руб.</t>
  </si>
  <si>
    <t xml:space="preserve">Материальные затраты </t>
  </si>
  <si>
    <t xml:space="preserve">Примечание. В позициях 32-39 указываются данные на конец отчетного (планируемого) года, квартала.</t>
  </si>
  <si>
    <t xml:space="preserve">Таблица 4</t>
  </si>
  <si>
    <t xml:space="preserve">Цены на продукцию</t>
  </si>
  <si>
    <t xml:space="preserve">(руб.)</t>
  </si>
  <si>
    <t xml:space="preserve">Перечень продукции, рынков сбыта</t>
  </si>
  <si>
    <t xml:space="preserve">В том числе по кварталам</t>
  </si>
  <si>
    <t xml:space="preserve">Цена реализации единицы продукции </t>
  </si>
  <si>
    <t xml:space="preserve">продукция А: </t>
  </si>
  <si>
    <t xml:space="preserve">внутренний рынок </t>
  </si>
  <si>
    <t xml:space="preserve">экспорт </t>
  </si>
  <si>
    <t xml:space="preserve">продукция Б: </t>
  </si>
  <si>
    <t xml:space="preserve">продукция n: </t>
  </si>
  <si>
    <t xml:space="preserve">Таблица 5</t>
  </si>
  <si>
    <t xml:space="preserve">Программа производства продукции</t>
  </si>
  <si>
    <t xml:space="preserve">(млн.руб.)</t>
  </si>
  <si>
    <t xml:space="preserve">Едини-ца измере-ния</t>
  </si>
  <si>
    <t xml:space="preserve">количе-ство</t>
  </si>
  <si>
    <t xml:space="preserve">стоимость</t>
  </si>
  <si>
    <t xml:space="preserve">Использование производственных мощностей: </t>
  </si>
  <si>
    <t xml:space="preserve">Объем производства продукции: </t>
  </si>
  <si>
    <t xml:space="preserve">Темп роста к соответствующему периоду прошлого года</t>
  </si>
  <si>
    <t xml:space="preserve">Запасы готовой продукции на конец соответствующего периода к среднемесячному объему производства</t>
  </si>
  <si>
    <t xml:space="preserve">Норматив запасов готовой продукции на конец соответствующего периода к среднемесячному объему производства</t>
  </si>
  <si>
    <t xml:space="preserve">Таблица 6</t>
  </si>
  <si>
    <t xml:space="preserve">Программа реализации продукции</t>
  </si>
  <si>
    <t xml:space="preserve">Единица изме-рения</t>
  </si>
  <si>
    <t xml:space="preserve">коли-чество</t>
  </si>
  <si>
    <t xml:space="preserve">стои-мость</t>
  </si>
  <si>
    <t xml:space="preserve">Объем реализации продукции: </t>
  </si>
  <si>
    <t xml:space="preserve">Выручка от реализации продукции </t>
  </si>
  <si>
    <t xml:space="preserve">X</t>
  </si>
  <si>
    <t xml:space="preserve">Удельный вес реализуемой продукции по рынкам сбыта: </t>
  </si>
  <si>
    <t xml:space="preserve">3.1</t>
  </si>
  <si>
    <t xml:space="preserve">3.2</t>
  </si>
  <si>
    <t xml:space="preserve">в том числе: </t>
  </si>
  <si>
    <t xml:space="preserve">3.2.1</t>
  </si>
  <si>
    <t xml:space="preserve">ближнее зарубежье </t>
  </si>
  <si>
    <t xml:space="preserve">3.2.2</t>
  </si>
  <si>
    <t xml:space="preserve">дальнее зарубежье </t>
  </si>
  <si>
    <t xml:space="preserve">Таблица 7</t>
  </si>
  <si>
    <t xml:space="preserve">Расчет материальных затрат</t>
  </si>
  <si>
    <t xml:space="preserve">цена</t>
  </si>
  <si>
    <t xml:space="preserve">количество</t>
  </si>
  <si>
    <t xml:space="preserve">Сырье, в том числе: </t>
  </si>
  <si>
    <t xml:space="preserve">сырье 1 </t>
  </si>
  <si>
    <t xml:space="preserve">т</t>
  </si>
  <si>
    <t xml:space="preserve">сырье 2 </t>
  </si>
  <si>
    <t xml:space="preserve">сырье n </t>
  </si>
  <si>
    <t xml:space="preserve">Материалы, в том числе: </t>
  </si>
  <si>
    <t xml:space="preserve">материал 1 </t>
  </si>
  <si>
    <t xml:space="preserve">материал 2 </t>
  </si>
  <si>
    <t xml:space="preserve">материал n </t>
  </si>
  <si>
    <t xml:space="preserve">Покупные комплектующие изделия и полуфабрикаты, в том числе: </t>
  </si>
  <si>
    <t xml:space="preserve">изделие 1 </t>
  </si>
  <si>
    <t xml:space="preserve">шт.</t>
  </si>
  <si>
    <t xml:space="preserve">изделие 2 </t>
  </si>
  <si>
    <t xml:space="preserve">изделие n </t>
  </si>
  <si>
    <t xml:space="preserve">шт</t>
  </si>
  <si>
    <t xml:space="preserve">Топливно-энергетические ресурсы (ТЭР), в том числе: </t>
  </si>
  <si>
    <t xml:space="preserve">газ природный </t>
  </si>
  <si>
    <t xml:space="preserve">1 000 куб.м</t>
  </si>
  <si>
    <t xml:space="preserve">мазут </t>
  </si>
  <si>
    <t xml:space="preserve">электрическая энергия</t>
  </si>
  <si>
    <t xml:space="preserve">1 000 кВт/ч</t>
  </si>
  <si>
    <t xml:space="preserve">тепловая энергия </t>
  </si>
  <si>
    <t xml:space="preserve">1 000 ккал</t>
  </si>
  <si>
    <t xml:space="preserve">прочие ресурсы, приравнен-ные к ТЭР </t>
  </si>
  <si>
    <t xml:space="preserve">Работы и услуги производственного характера, выполненные другими организациями</t>
  </si>
  <si>
    <t xml:space="preserve">Прочие материальные затраты </t>
  </si>
  <si>
    <t xml:space="preserve">Всего материальные затраты </t>
  </si>
  <si>
    <t xml:space="preserve">7.1</t>
  </si>
  <si>
    <t xml:space="preserve">Из них импортные</t>
  </si>
  <si>
    <t xml:space="preserve">Таблица 8</t>
  </si>
  <si>
    <t xml:space="preserve">Расчет потребности в трудовых ресурсах и расходов на оплату труда работников</t>
  </si>
  <si>
    <t xml:space="preserve">средне-списоч-ная числен-ность, человек</t>
  </si>
  <si>
    <t xml:space="preserve">средне-месячная заработ-ная плата</t>
  </si>
  <si>
    <t xml:space="preserve">расходы на оплату труда</t>
  </si>
  <si>
    <t xml:space="preserve">Персонал, занятый в основной деятельности: </t>
  </si>
  <si>
    <t xml:space="preserve">Рабочие </t>
  </si>
  <si>
    <t xml:space="preserve">Руководители </t>
  </si>
  <si>
    <t xml:space="preserve">Специалисты и другие служащие </t>
  </si>
  <si>
    <t xml:space="preserve">Персонал, занятый в неосновной деятельности </t>
  </si>
  <si>
    <t xml:space="preserve">Итого </t>
  </si>
  <si>
    <t xml:space="preserve">Отчисления на социальные нужды </t>
  </si>
  <si>
    <t xml:space="preserve">Итого расходы на оплату труда с отчислениями на социальные нужды </t>
  </si>
  <si>
    <t xml:space="preserve">Расходы на оплату труда, включаемые в соответствии с законодательством в затраты на производство и реализацию продукции </t>
  </si>
  <si>
    <t xml:space="preserve">Производительность труда (объем производства к среднесписочной численности работников) </t>
  </si>
  <si>
    <t xml:space="preserve">Темп роста производительности труда, % </t>
  </si>
  <si>
    <t xml:space="preserve">Справочно: размер тарифной ставки 1-го разряда </t>
  </si>
  <si>
    <t xml:space="preserve">Таблица 9</t>
  </si>
  <si>
    <t xml:space="preserve">Расчет амортизационных отчислений</t>
  </si>
  <si>
    <t xml:space="preserve">Первоначальная (восстановительная) стоимость амортизируемого имущества на начало периода (года)</t>
  </si>
  <si>
    <t xml:space="preserve">в т.ч. машин и оборудования </t>
  </si>
  <si>
    <t xml:space="preserve">Стоимость амортизируемого имущества</t>
  </si>
  <si>
    <t xml:space="preserve">Амортизационные отчисления за период (год)</t>
  </si>
  <si>
    <t xml:space="preserve">Накопленные амортизационные отчисления на конец периода (года)</t>
  </si>
  <si>
    <t xml:space="preserve">Остаточная стоимость на конец периода (года)</t>
  </si>
  <si>
    <t xml:space="preserve">Таблица 10</t>
  </si>
  <si>
    <t xml:space="preserve">Расчет затрат на реализацию продукции</t>
  </si>
  <si>
    <t xml:space="preserve">1</t>
  </si>
  <si>
    <t xml:space="preserve">Затраты на производство (реализацию) продукции - всего</t>
  </si>
  <si>
    <t xml:space="preserve">Материальные затраты, всего, </t>
  </si>
  <si>
    <t xml:space="preserve">1.1.1</t>
  </si>
  <si>
    <t xml:space="preserve">сырье и материалы </t>
  </si>
  <si>
    <t xml:space="preserve">1.1.2</t>
  </si>
  <si>
    <t xml:space="preserve">покупные комплектующие изделия и полуфабрикаты </t>
  </si>
  <si>
    <t xml:space="preserve">1.1.3</t>
  </si>
  <si>
    <t xml:space="preserve">топливно-энергетические ресурсы </t>
  </si>
  <si>
    <t xml:space="preserve">1.1.4</t>
  </si>
  <si>
    <t xml:space="preserve">работы и услуги производственного характера </t>
  </si>
  <si>
    <t xml:space="preserve">1.1.5</t>
  </si>
  <si>
    <t xml:space="preserve">прочие материальные затраты </t>
  </si>
  <si>
    <t xml:space="preserve">Расходы на оплату труда </t>
  </si>
  <si>
    <t xml:space="preserve">Амортизация основных средств и нематериальных активов </t>
  </si>
  <si>
    <t xml:space="preserve">Прочие затраты, всего, </t>
  </si>
  <si>
    <t xml:space="preserve">1.5.1</t>
  </si>
  <si>
    <t xml:space="preserve">начисленные налоги, сборы (пошлины), платежи, включаемые в себестоимость продукции (работ, услуг)</t>
  </si>
  <si>
    <t xml:space="preserve">1.5.2</t>
  </si>
  <si>
    <t xml:space="preserve">арендная плата (с учетом лизинговых платежей)</t>
  </si>
  <si>
    <t xml:space="preserve">1.5.3</t>
  </si>
  <si>
    <t xml:space="preserve">другие затраты </t>
  </si>
  <si>
    <t xml:space="preserve">Справочно: </t>
  </si>
  <si>
    <t xml:space="preserve">условно-переменные издержки </t>
  </si>
  <si>
    <t xml:space="preserve">условно-постоянные издержки </t>
  </si>
  <si>
    <t xml:space="preserve">Примечание. В составе «Прочие затраты» кроме перечисленных указываются элементы затрат, имеющих наибольший удельный вес.</t>
  </si>
  <si>
    <t xml:space="preserve">Таблица 11</t>
  </si>
  <si>
    <t xml:space="preserve">Расчет прибыли</t>
  </si>
  <si>
    <t xml:space="preserve">(млн. руб.)</t>
  </si>
  <si>
    <t xml:space="preserve">Налоги и сборы, исчисляемые из выручки от реализации продукции, товаров, работ, услуг</t>
  </si>
  <si>
    <t xml:space="preserve">Выручка от реализации продукции, товаров, работ, услуг за вычетом налогов и сборов, исчисляемых из выручки</t>
  </si>
  <si>
    <t xml:space="preserve">Прибыль (убыток) от реализации продукции </t>
  </si>
  <si>
    <t xml:space="preserve">Прочие доходы по текущей деятельности</t>
  </si>
  <si>
    <t xml:space="preserve">Прочие расходы по текущей деятельности, в том числе:</t>
  </si>
  <si>
    <t xml:space="preserve">расходы на потребление (за исключением ссуд и займов, выдаваемых работникам, в том числе на строительство жилья), в том числе:</t>
  </si>
  <si>
    <t xml:space="preserve">выплаты персоналу, включая оплату труда и выплаты компенсирующего и стимулирующего характера </t>
  </si>
  <si>
    <t xml:space="preserve">выплаты, связанные с финансированием структурных
подразделений, деятельность которых направлена на
обслуживание основного производства и (или)
подсобных хозяйств</t>
  </si>
  <si>
    <t xml:space="preserve">расходы социального характера (не связанные с созданием нового имущества), в том числе на осуществление спортивных, оздоровительных мероприятий и иных мероприятий культурно-просветительского характера</t>
  </si>
  <si>
    <t xml:space="preserve">другие прочие расходы по текущей деятельности, учитываемые при налогообложении</t>
  </si>
  <si>
    <t xml:space="preserve">Прибыль, убыток (-) от текущей деятельности</t>
  </si>
  <si>
    <t xml:space="preserve">Прибыль, убыток (-) от инвестиционной, финансовой и иной деятельности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Чистая прибыль, убыток (-) </t>
  </si>
  <si>
    <t xml:space="preserve">12.1</t>
  </si>
  <si>
    <t xml:space="preserve">В том числе по направлениям использования (указать): </t>
  </si>
  <si>
    <t xml:space="preserve">  на начисление части прибыли собственнику
  имущества, участникам хозяйственных обществ
  всоответствии с законодательством, из нее:</t>
  </si>
  <si>
    <t xml:space="preserve">    перечислено в государственный целевой
    бюджетный фонд национального развития</t>
  </si>
  <si>
    <t xml:space="preserve">  на резервирование в соответствии с
  законодательством и уставом организации, из него:</t>
  </si>
  <si>
    <t xml:space="preserve">    в резервный фонд по оплате труда</t>
  </si>
  <si>
    <t xml:space="preserve">  на финансирование инвестиций во внеоборотные
  активы, из него:</t>
  </si>
  <si>
    <t xml:space="preserve">      на создание и приобретение основных средств,
      включая строительство, реконструкцию,
      модернизацию и другие работы капитального
      характера</t>
  </si>
  <si>
    <t xml:space="preserve">      на приобретение, улучшение и (или) создание
      объектов нематериальных активов</t>
  </si>
  <si>
    <t xml:space="preserve">      на погашение ссуд, займов и кредитов банков,
      полученных и использованных на цели, указанные
      по  строкам 14 и 15 отчета 1-прибыль (Минфин)
     «Отчет о формировании и использовании прибыли»,
     и процентов по ним, за  исключением процентов по
     просроченным займам и кредитам</t>
  </si>
  <si>
    <t xml:space="preserve">     на пополнение оборотных средств</t>
  </si>
  <si>
    <t xml:space="preserve">     на жилищное строительство</t>
  </si>
  <si>
    <t xml:space="preserve">     на предоставление в заем денежных средств</t>
  </si>
  <si>
    <t xml:space="preserve">  расходы на потребление, из них на:</t>
  </si>
  <si>
    <t xml:space="preserve">    выдачу ссуд и займов работникам, в том числе на
    строительство жилья в соответствии с
    законодательством</t>
  </si>
  <si>
    <t xml:space="preserve">    выплату вознаграждения по итогам работы за год</t>
  </si>
  <si>
    <t xml:space="preserve">    выплаты персоналу, включая оплату труда, а также
    выплаты компенсирующего и стимулирующего
    характера</t>
  </si>
  <si>
    <t xml:space="preserve">    выплаты, связанные с финансированием структурных
    подразделений, деятельность которых направлена на
    обслуживание основного производства и (или)
    подсобных хозяйств</t>
  </si>
  <si>
    <t xml:space="preserve">    выплаты социального характера (не связанные с
    созданием нового имущества), в том числе на
    осуществление спортивных, оздоровительных и иных
    культурно-просветительских мероприятий</t>
  </si>
  <si>
    <t xml:space="preserve">Нераспределенная прибыль, непокрытый убыток (-) на конец года</t>
  </si>
  <si>
    <t xml:space="preserve">Таблица 12</t>
  </si>
  <si>
    <t xml:space="preserve">Расчет потока денежных средств по организации</t>
  </si>
  <si>
    <t xml:space="preserve">Очередной год (по кварталам)</t>
  </si>
  <si>
    <t xml:space="preserve">ТЕКУЩАЯ (ОПЕРАЦИОННАЯ) ДЕЯТЕЛЬНОСТЬ</t>
  </si>
  <si>
    <t xml:space="preserve">Приток: </t>
  </si>
  <si>
    <t xml:space="preserve">выручка от реализации продукции, товаров, работ, услуг</t>
  </si>
  <si>
    <t xml:space="preserve">прирост кредиторской задолженности </t>
  </si>
  <si>
    <t xml:space="preserve">прочие поступления по текущей (операционной) деятельности (указать) </t>
  </si>
  <si>
    <t xml:space="preserve">итого приток денежных средств по текущей (операционной) деятельности (сумма строк 1.1.1-1.1.3)</t>
  </si>
  <si>
    <t xml:space="preserve">Отток:</t>
  </si>
  <si>
    <t xml:space="preserve">1.2.1</t>
  </si>
  <si>
    <t xml:space="preserve">затраты на производство и реализацию продукции за вычетом амортизации</t>
  </si>
  <si>
    <t xml:space="preserve">1.2.2</t>
  </si>
  <si>
    <t xml:space="preserve">налоги, сборы и платежи, исчисляемые из выручки</t>
  </si>
  <si>
    <t xml:space="preserve">1.2.3</t>
  </si>
  <si>
    <t xml:space="preserve">налоги, сборы и платежи, исчисляемые из прибыли (доходов)</t>
  </si>
  <si>
    <t xml:space="preserve">1.2.4</t>
  </si>
  <si>
    <t xml:space="preserve">прирост краткосрочных активов </t>
  </si>
  <si>
    <t xml:space="preserve">1.2.5</t>
  </si>
  <si>
    <t xml:space="preserve">прочие расходы по текущей деятельности (указать)</t>
  </si>
  <si>
    <t xml:space="preserve">1.2.6</t>
  </si>
  <si>
    <t xml:space="preserve">итого отток денежных средств по текущей (операционной) деятельности (сумма строк 1.2.1-1.2.5)</t>
  </si>
  <si>
    <t xml:space="preserve">Сальдо потока денежных средств по текущей (операционной) деятельности (стр.1.1.4-1.2.6)</t>
  </si>
  <si>
    <t xml:space="preserve">2</t>
  </si>
  <si>
    <t xml:space="preserve">ИНВЕСТИЦИОННАЯ ДЕЯТЕЛЬНОСТЬ</t>
  </si>
  <si>
    <t xml:space="preserve">Приток:</t>
  </si>
  <si>
    <t xml:space="preserve">2.1.1</t>
  </si>
  <si>
    <t xml:space="preserve">поступления денежных средств от реализации основных средств и нематериальных активов</t>
  </si>
  <si>
    <t xml:space="preserve">2.1.2</t>
  </si>
  <si>
    <t xml:space="preserve">прочие доходы от инвестиционной деятельности (указать)</t>
  </si>
  <si>
    <t xml:space="preserve">2.1.3</t>
  </si>
  <si>
    <t xml:space="preserve">итого приток денежных средств по инвестиционной деятельности (стр.2.1.1 + стр.2.1.2)</t>
  </si>
  <si>
    <t xml:space="preserve">2.2.1</t>
  </si>
  <si>
    <t xml:space="preserve">капитальные затраты без НДС</t>
  </si>
  <si>
    <t xml:space="preserve">2.2.2</t>
  </si>
  <si>
    <t xml:space="preserve">НДС, уплачиваемый при осуществлении капитальных затрат</t>
  </si>
  <si>
    <t xml:space="preserve">2.2.3</t>
  </si>
  <si>
    <t xml:space="preserve">долгосрочные финансовые вложения</t>
  </si>
  <si>
    <t xml:space="preserve">2.2.4</t>
  </si>
  <si>
    <t xml:space="preserve">другие расходы по инвестиционной деятельности (указать)</t>
  </si>
  <si>
    <t xml:space="preserve">2.2.5</t>
  </si>
  <si>
    <t xml:space="preserve">итого отток денежных средств по инвестиционной деятельности (сумма строк 2.2.1-2.2.4)</t>
  </si>
  <si>
    <t xml:space="preserve">Сальдо потока денежных средств по инвестиционной деятельности (стр.2.1.3 - стр.2.2.5)</t>
  </si>
  <si>
    <t xml:space="preserve">ФИНАНСОВАЯ ДЕЯТЕЛЬНОСТЬ</t>
  </si>
  <si>
    <t xml:space="preserve">3.1.1</t>
  </si>
  <si>
    <t xml:space="preserve">дополнительно привлекаемый акционерный капитал (указать)</t>
  </si>
  <si>
    <t xml:space="preserve">3.1.2</t>
  </si>
  <si>
    <t xml:space="preserve">долгосрочные заемные и привлеченные средства</t>
  </si>
  <si>
    <t xml:space="preserve">3.1.3</t>
  </si>
  <si>
    <t xml:space="preserve">существующие заемные и привлеченные средства по организации, полученные за базовый период (год)</t>
  </si>
  <si>
    <t xml:space="preserve">3.1.4</t>
  </si>
  <si>
    <t xml:space="preserve">краткосрочные кредиты, займы</t>
  </si>
  <si>
    <t xml:space="preserve">3.1.5</t>
  </si>
  <si>
    <t xml:space="preserve">прочие источники (указать)</t>
  </si>
  <si>
    <t xml:space="preserve">3.1.6</t>
  </si>
  <si>
    <t xml:space="preserve">итого приток денежных средств по финансовой деятельности (сумма стр.3.1.1-3.1.5)</t>
  </si>
  <si>
    <t xml:space="preserve">погашение основного долга по долгосрочным кредитам, займам</t>
  </si>
  <si>
    <t xml:space="preserve">погашение процентов по долгосрочным кредитам, займам</t>
  </si>
  <si>
    <t xml:space="preserve">3.2.3</t>
  </si>
  <si>
    <t xml:space="preserve">погашение прочих издержек по долгосрочным кредитам, займам</t>
  </si>
  <si>
    <t xml:space="preserve">3.2.4</t>
  </si>
  <si>
    <t xml:space="preserve">погашение прочих долгосрочных обязательств организации</t>
  </si>
  <si>
    <t xml:space="preserve">3.2.5</t>
  </si>
  <si>
    <t xml:space="preserve">погашение краткосрочных кредитов, займов</t>
  </si>
  <si>
    <t xml:space="preserve">3.2.6</t>
  </si>
  <si>
    <t xml:space="preserve">выплата дивидендов</t>
  </si>
  <si>
    <t xml:space="preserve">3.2.7</t>
  </si>
  <si>
    <t xml:space="preserve">использование финансовых средств на прочие цели (указать)</t>
  </si>
  <si>
    <t xml:space="preserve">3.2.8</t>
  </si>
  <si>
    <t xml:space="preserve">итого отток денежных средств по финансовой деятельности (сумма строк 3.2.1-3.2.7)</t>
  </si>
  <si>
    <t xml:space="preserve">3.3</t>
  </si>
  <si>
    <t xml:space="preserve">Сальдо потока денежных средств по финансовой деятельности (стр.3.1.6 - стр.3.2.8)</t>
  </si>
  <si>
    <t xml:space="preserve">Итого приток денежных средств по всем видам деятельности (сумма строк 1.1.4, 2.1.3 и 3.1.6)</t>
  </si>
  <si>
    <t xml:space="preserve">Итого отток денежных средств по всем видам деятельности (сумма строк 1.2.6, 2.2.5 и 3.2.8)</t>
  </si>
  <si>
    <t xml:space="preserve">Излишек (дефицит) денежных средств (стр.4 - стр.5)</t>
  </si>
  <si>
    <t xml:space="preserve">Накопительный остаток (дефицит) денежных средств 
(по стр.6)</t>
  </si>
  <si>
    <t xml:space="preserve">Таблица 13</t>
  </si>
  <si>
    <t xml:space="preserve">Проектно-балансовая ведомость по организации</t>
  </si>
  <si>
    <t xml:space="preserve">Статьи баланса</t>
  </si>
  <si>
    <t xml:space="preserve">На начало текущего года</t>
  </si>
  <si>
    <t xml:space="preserve">На конец текущего года</t>
  </si>
  <si>
    <t xml:space="preserve">Очередной год (на конец квартала нарастающим итогом)</t>
  </si>
  <si>
    <t xml:space="preserve">Активы</t>
  </si>
  <si>
    <t xml:space="preserve">I </t>
  </si>
  <si>
    <t xml:space="preserve">ДОЛГОСРОЧНЫЕ АКТИВЫ</t>
  </si>
  <si>
    <t xml:space="preserve">Итого по разделу I </t>
  </si>
  <si>
    <t xml:space="preserve">II </t>
  </si>
  <si>
    <t xml:space="preserve">КРАТКОСРОЧНЫЕ АКТИВЫ</t>
  </si>
  <si>
    <t xml:space="preserve">Запасы,</t>
  </si>
  <si>
    <t xml:space="preserve">  активы </t>
  </si>
  <si>
    <t xml:space="preserve">  незавершенное 
  производство </t>
  </si>
  <si>
    <t xml:space="preserve">  готовая продукция и 
  товары</t>
  </si>
  <si>
    <t xml:space="preserve">  товары отгруженные </t>
  </si>
  <si>
    <t xml:space="preserve">  прочие запасы</t>
  </si>
  <si>
    <t xml:space="preserve">НДС по приобретенным товарам, работам, услугам</t>
  </si>
  <si>
    <t xml:space="preserve">Дебиторская задолженность</t>
  </si>
  <si>
    <t xml:space="preserve">Денежные средства </t>
  </si>
  <si>
    <t xml:space="preserve">Прочие краткосрочные активы </t>
  </si>
  <si>
    <t xml:space="preserve">ИТОГО по разделу II </t>
  </si>
  <si>
    <t xml:space="preserve">БАЛАНС </t>
  </si>
  <si>
    <t xml:space="preserve">Собственный капитал и обязательства</t>
  </si>
  <si>
    <t xml:space="preserve">СОБСТВЕННЫЙ КАПИТАЛ</t>
  </si>
  <si>
    <t xml:space="preserve">Уставный капитал </t>
  </si>
  <si>
    <t xml:space="preserve">Добавочный капитал</t>
  </si>
  <si>
    <t xml:space="preserve">Нераспределенная прибыль (непокрытый убыток)</t>
  </si>
  <si>
    <t xml:space="preserve">Прочий собственный капитал</t>
  </si>
  <si>
    <t xml:space="preserve">ИТОГО по разделу III </t>
  </si>
  <si>
    <t xml:space="preserve">IV </t>
  </si>
  <si>
    <t xml:space="preserve">ДОЛГОСРОЧНЫЕ ОБЯЗАТЕЛЬСТВА</t>
  </si>
  <si>
    <t xml:space="preserve">Долгосрочные кредиты и займы </t>
  </si>
  <si>
    <t xml:space="preserve">Прочие долгосрочные обязательства</t>
  </si>
  <si>
    <t xml:space="preserve">ИТОГО по разделу IV</t>
  </si>
  <si>
    <t xml:space="preserve">V</t>
  </si>
  <si>
    <t xml:space="preserve">КРАТКОСРОЧНЫЕ ОБЯЗАТЕЛЬСТВА</t>
  </si>
  <si>
    <t xml:space="preserve">Краткосрочные кредиты и займы</t>
  </si>
  <si>
    <t xml:space="preserve">Кредиторская задолженность,</t>
  </si>
  <si>
    <t xml:space="preserve">  поставщикам, 
  подрядчикам, 
  исполнителям</t>
  </si>
  <si>
    <t xml:space="preserve">  по оплате труда </t>
  </si>
  <si>
    <t xml:space="preserve">  по налогам и сборам, 
  по социальному 
  страхованию и 
  обеспечению </t>
  </si>
  <si>
    <t xml:space="preserve">Прочие краткосрочные обязательства</t>
  </si>
  <si>
    <t xml:space="preserve">Итого по разделу V </t>
  </si>
  <si>
    <t xml:space="preserve">Разбаланс</t>
  </si>
  <si>
    <t xml:space="preserve">Таблица 14</t>
  </si>
  <si>
    <t xml:space="preserve">Инвестиции в основной капитал и источники финансирования</t>
  </si>
  <si>
    <t xml:space="preserve">Виды инвестиционных затрат и источников финансирования</t>
  </si>
  <si>
    <t xml:space="preserve">Темп роста  инвестиций в основной капитал в сопоставимых ценах (очередной год в % к текущему году)</t>
  </si>
  <si>
    <t xml:space="preserve">I. Инвестиции в основной капитал </t>
  </si>
  <si>
    <t xml:space="preserve">Инвестиции в основной капитал - всего: </t>
  </si>
  <si>
    <t xml:space="preserve">строительно-монтажные работы </t>
  </si>
  <si>
    <t xml:space="preserve">работы машины, оборудование, транспортные средства, инструмент, инвентарь</t>
  </si>
  <si>
    <t xml:space="preserve">прочие работы и затраты</t>
  </si>
  <si>
    <t xml:space="preserve">II. Инвестиции в основной капитал по источникам финансирования</t>
  </si>
  <si>
    <t xml:space="preserve">Собственные средства организации - всего: </t>
  </si>
  <si>
    <t xml:space="preserve">в том числе направляемые за счет: </t>
  </si>
  <si>
    <t xml:space="preserve">прибыли </t>
  </si>
  <si>
    <t xml:space="preserve">амортизационных отчислений </t>
  </si>
  <si>
    <t xml:space="preserve">Заемные и привлеченные средства - всего, </t>
  </si>
  <si>
    <t xml:space="preserve">кредиты (займы) банков из них:</t>
  </si>
  <si>
    <t xml:space="preserve">льготные кредиты</t>
  </si>
  <si>
    <t xml:space="preserve">кредиты (займы) иностранных банков</t>
  </si>
  <si>
    <t xml:space="preserve">кредиты по иностранным кредитным линиям</t>
  </si>
  <si>
    <t xml:space="preserve">иностранные инвестиции (без кредитов (займов) иностранных банков)</t>
  </si>
  <si>
    <t xml:space="preserve">заемные средства других организаций</t>
  </si>
  <si>
    <t xml:space="preserve">3.4</t>
  </si>
  <si>
    <t xml:space="preserve">средства внебюджетных фондов</t>
  </si>
  <si>
    <t xml:space="preserve">3.5</t>
  </si>
  <si>
    <t xml:space="preserve">3.6</t>
  </si>
  <si>
    <t xml:space="preserve">бюджетные средства - всего,
в том числе:</t>
  </si>
  <si>
    <t xml:space="preserve">3.6.1</t>
  </si>
  <si>
    <t xml:space="preserve">средства республиканского бюджета</t>
  </si>
  <si>
    <t xml:space="preserve">3.6.2</t>
  </si>
  <si>
    <t xml:space="preserve">средства местных бюджетов</t>
  </si>
  <si>
    <t xml:space="preserve">Удельный вес в общем объеме финансирования инвестиций в основной капитал:</t>
  </si>
  <si>
    <t xml:space="preserve">4.1</t>
  </si>
  <si>
    <t xml:space="preserve">собственных средств </t>
  </si>
  <si>
    <t xml:space="preserve">___%</t>
  </si>
  <si>
    <t xml:space="preserve">4.2</t>
  </si>
  <si>
    <t xml:space="preserve">заемных и привлеченных средств без учета бюджетных средств</t>
  </si>
  <si>
    <t xml:space="preserve">4.3</t>
  </si>
  <si>
    <t xml:space="preserve">бюджетных средств </t>
  </si>
  <si>
    <t xml:space="preserve">Таблица 15</t>
  </si>
  <si>
    <t xml:space="preserve">Перечень инвестиционных проектов и источники их финансирования</t>
  </si>
  <si>
    <t xml:space="preserve">Наименование инвестиционного проекта, цель реализации проекта</t>
  </si>
  <si>
    <t xml:space="preserve">Годы реализации</t>
  </si>
  <si>
    <t xml:space="preserve">Общие инвестици-онные затраты по проекту</t>
  </si>
  <si>
    <t xml:space="preserve">Планируемый объем инвестиций на очередной год</t>
  </si>
  <si>
    <t xml:space="preserve">Информация о бизнес- плане инвестиционного проекта (наличие, необходимость разработки, срок разработки)</t>
  </si>
  <si>
    <t xml:space="preserve">всего</t>
  </si>
  <si>
    <t xml:space="preserve">в том числе по источникам финансирования</t>
  </si>
  <si>
    <t xml:space="preserve">собственные средства</t>
  </si>
  <si>
    <t xml:space="preserve">заемные и привлеченные средства</t>
  </si>
  <si>
    <t xml:space="preserve">в том числе</t>
  </si>
  <si>
    <t xml:space="preserve">прибыль</t>
  </si>
  <si>
    <t xml:space="preserve">амортизацион-ные отчисления</t>
  </si>
  <si>
    <t xml:space="preserve">кредиты</t>
  </si>
  <si>
    <t xml:space="preserve">бюджетные средства</t>
  </si>
  <si>
    <t xml:space="preserve">иностранные источники (без учета иностранных кредитов)</t>
  </si>
  <si>
    <t xml:space="preserve">прочие</t>
  </si>
  <si>
    <t xml:space="preserve">в том числе иностранные</t>
  </si>
  <si>
    <t xml:space="preserve">2011-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m/d/yyyy"/>
    <numFmt numFmtId="168" formatCode="@"/>
    <numFmt numFmtId="169" formatCode="#,##0.00"/>
    <numFmt numFmtId="170" formatCode="General"/>
    <numFmt numFmtId="171" formatCode="#,##0.000"/>
    <numFmt numFmtId="172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00FF"/>
      <name val="B_info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0"/>
      <name val="Calibri"/>
      <family val="2"/>
      <charset val="204"/>
    </font>
    <font>
      <sz val="12"/>
      <color rgb="FF000000"/>
      <name val="B_info"/>
      <family val="1"/>
      <charset val="204"/>
    </font>
    <font>
      <sz val="12"/>
      <color rgb="FF800080"/>
      <name val="B_info"/>
      <family val="1"/>
      <charset val="204"/>
    </font>
    <font>
      <i val="true"/>
      <sz val="10"/>
      <name val="B_info"/>
      <family val="1"/>
      <charset val="204"/>
    </font>
    <font>
      <sz val="14"/>
      <name val="B_info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sz val="12"/>
      <color rgb="FF333399"/>
      <name val="B_info"/>
      <family val="1"/>
      <charset val="204"/>
    </font>
    <font>
      <sz val="12"/>
      <color rgb="FF993366"/>
      <name val="B_info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7.14"/>
    <col collapsed="false" customWidth="true" hidden="false" outlineLevel="0" max="4" min="4" style="1" width="49.41"/>
    <col collapsed="false" customWidth="true" hidden="false" outlineLevel="0" max="6" min="5" style="1" width="15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3"/>
      <c r="C4" s="7" t="s">
        <v>1</v>
      </c>
      <c r="D4" s="7"/>
      <c r="E4" s="7"/>
      <c r="F4" s="7"/>
      <c r="G4" s="3"/>
    </row>
    <row r="5" customFormat="false" ht="37.5" hidden="false" customHeight="true" outlineLevel="0" collapsed="false">
      <c r="B5" s="3"/>
      <c r="C5" s="8" t="s">
        <v>2</v>
      </c>
      <c r="D5" s="8"/>
      <c r="E5" s="8"/>
      <c r="F5" s="8"/>
      <c r="G5" s="3"/>
    </row>
    <row r="6" customFormat="false" ht="15" hidden="false" customHeight="false" outlineLevel="0" collapsed="false">
      <c r="B6" s="3"/>
      <c r="C6" s="9"/>
      <c r="D6" s="10"/>
      <c r="E6" s="10"/>
      <c r="F6" s="10"/>
      <c r="G6" s="3"/>
    </row>
    <row r="7" customFormat="false" ht="30" hidden="false" customHeight="false" outlineLevel="0" collapsed="false">
      <c r="B7" s="3"/>
      <c r="C7" s="11" t="s">
        <v>3</v>
      </c>
      <c r="D7" s="11" t="s">
        <v>4</v>
      </c>
      <c r="E7" s="11" t="s">
        <v>5</v>
      </c>
      <c r="F7" s="11" t="s">
        <v>6</v>
      </c>
      <c r="G7" s="3"/>
    </row>
    <row r="8" customFormat="false" ht="45" hidden="false" customHeight="false" outlineLevel="0" collapsed="false">
      <c r="B8" s="3"/>
      <c r="C8" s="12" t="n">
        <f aca="false">'Показатели развития на год'!C8</f>
        <v>1</v>
      </c>
      <c r="D8" s="13" t="str">
        <f aca="false">'Показатели развития на год'!D8</f>
        <v>Объем производства продукции (работ, услуг) в отпускных ценах за вычетом начисленных налогов и сборов из выручки</v>
      </c>
      <c r="E8" s="12" t="str">
        <f aca="false">'Показатели развития на год'!E8</f>
        <v>млн.руб.</v>
      </c>
      <c r="F8" s="14" t="n">
        <f aca="false">'Показатели развития на год'!H8</f>
        <v>1839.8</v>
      </c>
      <c r="G8" s="3"/>
    </row>
    <row r="9" customFormat="false" ht="45" hidden="false" customHeight="false" outlineLevel="0" collapsed="false">
      <c r="B9" s="3"/>
      <c r="C9" s="12" t="n">
        <f aca="false">'Показатели развития на год'!C9</f>
        <v>2</v>
      </c>
      <c r="D9" s="13" t="str">
        <f aca="false">'Показатели развития на год'!D9</f>
        <v>Темп роста объема производства продукции (работ, услуг) в отпускных ценах за вычетом начисленных налогов и сборов из выручки</v>
      </c>
      <c r="E9" s="12" t="str">
        <f aca="false">'Показатели развития на год'!E9</f>
        <v>%</v>
      </c>
      <c r="F9" s="14" t="n">
        <f aca="false">'Показатели развития на год'!H9</f>
        <v>110.9</v>
      </c>
      <c r="G9" s="3"/>
    </row>
    <row r="10" customFormat="false" ht="61.5" hidden="false" customHeight="true" outlineLevel="0" collapsed="false">
      <c r="B10" s="3"/>
      <c r="C10" s="12" t="str">
        <f aca="false">'Показатели развития на год'!C10</f>
        <v>3</v>
      </c>
      <c r="D10" s="13" t="str">
        <f aca="false">'Показатели развития на год'!D10</f>
        <v>Объем производства промышленной продукции (работ, услуг) в фактических отпускных ценах без налога на добавленную стоимость, акцизов и других налогов и платежей из выручки</v>
      </c>
      <c r="E10" s="12" t="str">
        <f aca="false">'Показатели развития на год'!E10</f>
        <v>млн.руб.</v>
      </c>
      <c r="F10" s="14" t="n">
        <f aca="false">'Показатели развития на год'!H10</f>
        <v>1500</v>
      </c>
      <c r="G10" s="3"/>
    </row>
    <row r="11" customFormat="false" ht="30" hidden="false" customHeight="false" outlineLevel="0" collapsed="false">
      <c r="B11" s="3"/>
      <c r="C11" s="12" t="str">
        <f aca="false">'Показатели развития на год'!C11</f>
        <v>4</v>
      </c>
      <c r="D11" s="13" t="str">
        <f aca="false">'Показатели развития на год'!D11</f>
        <v>Стоимость перерабатываемого давальческого сырья</v>
      </c>
      <c r="E11" s="12" t="str">
        <f aca="false">'Показатели развития на год'!E11</f>
        <v>млн.руб.</v>
      </c>
      <c r="F11" s="14" t="n">
        <f aca="false">'Показатели развития на год'!H11</f>
        <v>0</v>
      </c>
      <c r="G11" s="3"/>
    </row>
    <row r="12" customFormat="false" ht="30" hidden="false" customHeight="false" outlineLevel="0" collapsed="false">
      <c r="B12" s="3"/>
      <c r="C12" s="12" t="str">
        <f aca="false">'Показатели развития на год'!C12</f>
        <v>5</v>
      </c>
      <c r="D12" s="13" t="str">
        <f aca="false">'Показатели развития на год'!D12</f>
        <v>Выручка от реализации продукции, товаров, работ, услуг</v>
      </c>
      <c r="E12" s="12" t="str">
        <f aca="false">'Показатели развития на год'!E12</f>
        <v>млн.руб.</v>
      </c>
      <c r="F12" s="14" t="n">
        <f aca="false">'Показатели развития на год'!H12</f>
        <v>1839.8</v>
      </c>
      <c r="G12" s="3"/>
    </row>
    <row r="13" customFormat="false" ht="30" hidden="false" customHeight="false" outlineLevel="0" collapsed="false">
      <c r="B13" s="3"/>
      <c r="C13" s="12" t="str">
        <f aca="false">'Показатели развития на год'!C13</f>
        <v>6</v>
      </c>
      <c r="D13" s="13" t="str">
        <f aca="false">'Показатели развития на год'!D13</f>
        <v>Темп роста выручки от реализации продукции, товаров, работ, услуг</v>
      </c>
      <c r="E13" s="12" t="str">
        <f aca="false">'Показатели развития на год'!E13</f>
        <v>%</v>
      </c>
      <c r="F13" s="14" t="n">
        <f aca="false">'Показатели развития на год'!H13</f>
        <v>110.9</v>
      </c>
      <c r="G13" s="3"/>
    </row>
    <row r="14" customFormat="false" ht="30" hidden="false" customHeight="false" outlineLevel="0" collapsed="false">
      <c r="B14" s="3"/>
      <c r="C14" s="12" t="str">
        <f aca="false">'Показатели развития на год'!C14</f>
        <v>7</v>
      </c>
      <c r="D14" s="13" t="str">
        <f aca="false">'Показатели развития на год'!D14</f>
        <v>Себестоимость реализованной продукции, товаров, работ, услуг</v>
      </c>
      <c r="E14" s="12" t="str">
        <f aca="false">'Показатели развития на год'!E14</f>
        <v>млн.руб.</v>
      </c>
      <c r="F14" s="14" t="n">
        <f aca="false">'Показатели развития на год'!H14</f>
        <v>1038.9</v>
      </c>
      <c r="G14" s="3"/>
    </row>
    <row r="15" customFormat="false" ht="30" hidden="false" customHeight="false" outlineLevel="0" collapsed="false">
      <c r="B15" s="3"/>
      <c r="C15" s="12" t="str">
        <f aca="false">'Показатели развития на год'!C15</f>
        <v>8</v>
      </c>
      <c r="D15" s="13" t="str">
        <f aca="false">'Показатели развития на год'!D15</f>
        <v>Темп роста себестоимости реализованной продукции, товаров, работ, услуг</v>
      </c>
      <c r="E15" s="12" t="str">
        <f aca="false">'Показатели развития на год'!E15</f>
        <v>%</v>
      </c>
      <c r="F15" s="14" t="n">
        <f aca="false">'Показатели развития на год'!H15</f>
        <v>121.2</v>
      </c>
      <c r="G15" s="3"/>
    </row>
    <row r="16" customFormat="false" ht="30" hidden="false" customHeight="false" outlineLevel="0" collapsed="false">
      <c r="B16" s="3"/>
      <c r="C16" s="12" t="str">
        <f aca="false">'Показатели развития на год'!C16</f>
        <v>9</v>
      </c>
      <c r="D16" s="13" t="str">
        <f aca="false">'Показатели развития на год'!D16</f>
        <v>Прибыль, убыток (-) от реализации продукции, товаров, работ, услуг</v>
      </c>
      <c r="E16" s="12" t="str">
        <f aca="false">'Показатели развития на год'!E16</f>
        <v>млн.руб.</v>
      </c>
      <c r="F16" s="14" t="n">
        <f aca="false">'Показатели развития на год'!H16</f>
        <v>793.9</v>
      </c>
      <c r="G16" s="3"/>
    </row>
    <row r="17" customFormat="false" ht="15" hidden="false" customHeight="false" outlineLevel="0" collapsed="false">
      <c r="B17" s="3"/>
      <c r="C17" s="12" t="str">
        <f aca="false">'Показатели развития на год'!C17</f>
        <v>10</v>
      </c>
      <c r="D17" s="13" t="str">
        <f aca="false">'Показатели развития на год'!D17</f>
        <v>Чистая прибыль, убыток (-)</v>
      </c>
      <c r="E17" s="12" t="str">
        <f aca="false">'Показатели развития на год'!E17</f>
        <v>млн.руб.</v>
      </c>
      <c r="F17" s="14" t="n">
        <f aca="false">'Показатели развития на год'!H17</f>
        <v>1306.9</v>
      </c>
      <c r="G17" s="3"/>
    </row>
    <row r="18" customFormat="false" ht="30" hidden="false" customHeight="false" outlineLevel="0" collapsed="false">
      <c r="B18" s="3"/>
      <c r="C18" s="12" t="str">
        <f aca="false">'Показатели развития на год'!C18</f>
        <v>11</v>
      </c>
      <c r="D18" s="13" t="str">
        <f aca="false">'Показатели развития на год'!D18</f>
        <v>Рентабельность реализованной продукции, товаров, работ, услуг</v>
      </c>
      <c r="E18" s="12" t="str">
        <f aca="false">'Показатели развития на год'!E18</f>
        <v>%</v>
      </c>
      <c r="F18" s="14" t="n">
        <f aca="false">'Показатели развития на год'!H18</f>
        <v>76.4</v>
      </c>
      <c r="G18" s="3"/>
    </row>
    <row r="19" customFormat="false" ht="15" hidden="false" customHeight="false" outlineLevel="0" collapsed="false">
      <c r="B19" s="3"/>
      <c r="C19" s="12" t="str">
        <f aca="false">'Показатели развития на год'!C19</f>
        <v>12</v>
      </c>
      <c r="D19" s="13" t="str">
        <f aca="false">'Показатели развития на год'!D19</f>
        <v>Рентабельность продаж</v>
      </c>
      <c r="E19" s="12" t="str">
        <f aca="false">'Показатели развития на год'!E19</f>
        <v>%</v>
      </c>
      <c r="F19" s="14" t="n">
        <f aca="false">'Показатели развития на год'!H19</f>
        <v>43.2</v>
      </c>
      <c r="G19" s="3"/>
    </row>
    <row r="20" customFormat="false" ht="75" hidden="false" customHeight="false" outlineLevel="0" collapsed="false">
      <c r="B20" s="3"/>
      <c r="C20" s="12" t="str">
        <f aca="false">'Показатели развития на год'!C20</f>
        <v>13</v>
      </c>
      <c r="D20" s="13" t="str">
        <f aca="false">'Показатели развития на год'!D20</f>
        <v>Удельный вес отгруженной инновационной продукции организациями, основным видом экономической деятельности которых является производство промышленной продукции, в общем объеме отгруженной продукции</v>
      </c>
      <c r="E20" s="12" t="str">
        <f aca="false">'Показатели развития на год'!E20</f>
        <v>%</v>
      </c>
      <c r="F20" s="14" t="n">
        <f aca="false">'Показатели развития на год'!H20</f>
        <v>87</v>
      </c>
      <c r="G20" s="3"/>
    </row>
    <row r="21" customFormat="false" ht="47.25" hidden="false" customHeight="true" outlineLevel="0" collapsed="false">
      <c r="B21" s="3"/>
      <c r="C21" s="12" t="str">
        <f aca="false">'Показатели развития на год'!C21</f>
        <v>14</v>
      </c>
      <c r="D21" s="13" t="str">
        <f aca="false">'Показатели развития на год'!D21</f>
        <v>Соотношение запасов готовой продукции (работ, услуг) и среднемесячного объема производства промышленной продукции (работ, услуг)</v>
      </c>
      <c r="E21" s="12" t="str">
        <f aca="false">'Показатели развития на год'!E21</f>
        <v>%</v>
      </c>
      <c r="F21" s="14" t="n">
        <f aca="false">'Показатели развития на год'!H21</f>
        <v>0.3</v>
      </c>
      <c r="G21" s="3"/>
    </row>
    <row r="22" customFormat="false" ht="30" hidden="false" customHeight="false" outlineLevel="0" collapsed="false">
      <c r="B22" s="3"/>
      <c r="C22" s="12" t="str">
        <f aca="false">'Показатели развития на год'!C22</f>
        <v>15</v>
      </c>
      <c r="D22" s="13" t="str">
        <f aca="false">'Показатели развития на год'!D22</f>
        <v>Удельный вес материальных затрат в затратах на производство продукции (работ, услуг)</v>
      </c>
      <c r="E22" s="12" t="str">
        <f aca="false">'Показатели развития на год'!E22</f>
        <v>%</v>
      </c>
      <c r="F22" s="14" t="n">
        <f aca="false">'Показатели развития на год'!H22</f>
        <v>10.1</v>
      </c>
      <c r="G22" s="3"/>
    </row>
    <row r="23" customFormat="false" ht="45" hidden="false" customHeight="false" outlineLevel="0" collapsed="false">
      <c r="B23" s="3"/>
      <c r="C23" s="12" t="str">
        <f aca="false">'Показатели развития на год'!C23</f>
        <v>16</v>
      </c>
      <c r="D23" s="13" t="str">
        <f aca="false">'Показатели развития на год'!D23</f>
        <v>Снижение уровня материалоемкости продукции (работ, услуг) в организациях промышленности (в фактических ценах)</v>
      </c>
      <c r="E23" s="12" t="str">
        <f aca="false">'Показатели развития на год'!E23</f>
        <v>млн.руб.</v>
      </c>
      <c r="F23" s="14" t="n">
        <f aca="false">'Показатели развития на год'!H23</f>
        <v>-28.6</v>
      </c>
      <c r="G23" s="3"/>
    </row>
    <row r="24" customFormat="false" ht="15" hidden="false" customHeight="false" outlineLevel="0" collapsed="false">
      <c r="B24" s="3"/>
      <c r="C24" s="12" t="str">
        <f aca="false">'Показатели развития на год'!C24</f>
        <v>17</v>
      </c>
      <c r="D24" s="13" t="str">
        <f aca="false">'Показатели развития на год'!D24</f>
        <v>Показатель по энергосбережению</v>
      </c>
      <c r="E24" s="12" t="str">
        <f aca="false">'Показатели развития на год'!E24</f>
        <v>%</v>
      </c>
      <c r="F24" s="14" t="n">
        <f aca="false">'Показатели развития на год'!H24</f>
        <v>0</v>
      </c>
      <c r="G24" s="3"/>
    </row>
    <row r="25" customFormat="false" ht="15" hidden="false" customHeight="false" outlineLevel="0" collapsed="false">
      <c r="B25" s="3"/>
      <c r="C25" s="12" t="str">
        <f aca="false">'Показатели развития на год'!C25</f>
        <v>18</v>
      </c>
      <c r="D25" s="13" t="str">
        <f aca="false">'Показатели развития на год'!D25</f>
        <v>Среднесписочная численность работников</v>
      </c>
      <c r="E25" s="12" t="str">
        <f aca="false">'Показатели развития на год'!E25</f>
        <v>чел.</v>
      </c>
      <c r="F25" s="14" t="n">
        <f aca="false">'Показатели развития на год'!H25</f>
        <v>51</v>
      </c>
      <c r="G25" s="3"/>
    </row>
    <row r="26" customFormat="false" ht="15" hidden="false" customHeight="false" outlineLevel="0" collapsed="false">
      <c r="B26" s="3"/>
      <c r="C26" s="12" t="str">
        <f aca="false">'Показатели развития на год'!C26</f>
        <v>19</v>
      </c>
      <c r="D26" s="13" t="str">
        <f aca="false">'Показатели развития на год'!D26</f>
        <v>Среднемесячная заработная плата</v>
      </c>
      <c r="E26" s="12" t="str">
        <f aca="false">'Показатели развития на год'!E26</f>
        <v>руб.</v>
      </c>
      <c r="F26" s="14" t="n">
        <f aca="false">'Показатели развития на год'!H26</f>
        <v>13223529</v>
      </c>
      <c r="G26" s="3"/>
    </row>
    <row r="27" customFormat="false" ht="45" hidden="false" customHeight="false" outlineLevel="0" collapsed="false">
      <c r="B27" s="3"/>
      <c r="C27" s="12" t="str">
        <f aca="false">'Показатели развития на год'!C28</f>
        <v>20</v>
      </c>
      <c r="D27" s="13" t="str">
        <f aca="false">'Показатели развития на год'!D28</f>
        <v>Выручка от реализации продукции, товаров, работ, услуг на одного среднесписочного работника</v>
      </c>
      <c r="E27" s="12" t="str">
        <f aca="false">'Показатели развития на год'!E28</f>
        <v>млн.руб.</v>
      </c>
      <c r="F27" s="14" t="n">
        <f aca="false">'Показатели развития на год'!H28</f>
        <v>36.1</v>
      </c>
      <c r="G27" s="3"/>
    </row>
    <row r="28" customFormat="false" ht="30" hidden="false" customHeight="false" outlineLevel="0" collapsed="false">
      <c r="B28" s="3"/>
      <c r="C28" s="12" t="str">
        <f aca="false">'Показатели развития на год'!C30</f>
        <v>21</v>
      </c>
      <c r="D28" s="13" t="str">
        <f aca="false">'Показатели развития на год'!D30</f>
        <v>Соотношение темпов роста производительности труда и заработной платы</v>
      </c>
      <c r="E28" s="12" t="str">
        <f aca="false">'Показатели развития на год'!E30</f>
        <v>коэфф.</v>
      </c>
      <c r="F28" s="14" t="n">
        <f aca="false">'Показатели развития на год'!H30</f>
        <v>93</v>
      </c>
      <c r="G28" s="3"/>
    </row>
    <row r="29" customFormat="false" ht="45" hidden="false" customHeight="false" outlineLevel="0" collapsed="false">
      <c r="B29" s="3"/>
      <c r="C29" s="12" t="str">
        <f aca="false">'Показатели развития на год'!C31</f>
        <v>22</v>
      </c>
      <c r="D29" s="13" t="str">
        <f aca="false">'Показатели развития на год'!D31</f>
        <v>Темп роста выручки от реализации продукции, товаров, работ, услуг на одного среднесписочного работника</v>
      </c>
      <c r="E29" s="12" t="str">
        <f aca="false">'Показатели развития на год'!E31</f>
        <v>%</v>
      </c>
      <c r="F29" s="14" t="n">
        <f aca="false">'Показатели развития на год'!H31</f>
        <v>102.3</v>
      </c>
      <c r="G29" s="3"/>
    </row>
    <row r="30" customFormat="false" ht="15" hidden="false" customHeight="false" outlineLevel="0" collapsed="false">
      <c r="B30" s="3"/>
      <c r="C30" s="12" t="str">
        <f aca="false">'Показатели развития на год'!C32</f>
        <v>23</v>
      </c>
      <c r="D30" s="13" t="str">
        <f aca="false">'Показатели развития на год'!D32</f>
        <v>Добавленная стоимость</v>
      </c>
      <c r="E30" s="12" t="str">
        <f aca="false">'Показатели развития на год'!E32</f>
        <v>млн.руб.</v>
      </c>
      <c r="F30" s="14" t="n">
        <f aca="false">'Показатели развития на год'!H32</f>
        <v>40</v>
      </c>
      <c r="G30" s="3"/>
    </row>
    <row r="31" customFormat="false" ht="30" hidden="false" customHeight="false" outlineLevel="0" collapsed="false">
      <c r="B31" s="3"/>
      <c r="C31" s="12" t="str">
        <f aca="false">'Показатели развития на год'!C33</f>
        <v>24</v>
      </c>
      <c r="D31" s="13" t="str">
        <f aca="false">'Показатели развития на год'!D33</f>
        <v>Добавленная стоимость на одного среднесписочного работника</v>
      </c>
      <c r="E31" s="12" t="str">
        <f aca="false">'Показатели развития на год'!E33</f>
        <v>млн.руб.</v>
      </c>
      <c r="F31" s="14" t="n">
        <f aca="false">'Показатели развития на год'!H33</f>
        <v>0.8</v>
      </c>
      <c r="G31" s="3"/>
    </row>
    <row r="32" customFormat="false" ht="30" hidden="false" customHeight="false" outlineLevel="0" collapsed="false">
      <c r="B32" s="3"/>
      <c r="C32" s="12" t="str">
        <f aca="false">'Показатели развития на год'!C34</f>
        <v>25</v>
      </c>
      <c r="D32" s="13" t="str">
        <f aca="false">'Показатели развития на год'!D34</f>
        <v>Темп роста добавленной стоимости на одного среднесписочного работника</v>
      </c>
      <c r="E32" s="12" t="str">
        <f aca="false">'Показатели развития на год'!E34</f>
        <v>%</v>
      </c>
      <c r="F32" s="14" t="n">
        <f aca="false">'Показатели развития на год'!H34</f>
        <v>160</v>
      </c>
      <c r="G32" s="3"/>
    </row>
    <row r="33" customFormat="false" ht="30" hidden="false" customHeight="false" outlineLevel="0" collapsed="false">
      <c r="B33" s="3"/>
      <c r="C33" s="12" t="str">
        <f aca="false">'Показатели развития на год'!C35</f>
        <v>26</v>
      </c>
      <c r="D33" s="13" t="str">
        <f aca="false">'Показатели развития на год'!D35</f>
        <v>Использование инвестиций в основной капитал</v>
      </c>
      <c r="E33" s="12" t="str">
        <f aca="false">'Показатели развития на год'!E35</f>
        <v>млн.руб.</v>
      </c>
      <c r="F33" s="14" t="n">
        <f aca="false">'Показатели развития на год'!H35</f>
        <v>95</v>
      </c>
      <c r="G33" s="3"/>
    </row>
    <row r="34" customFormat="false" ht="30" hidden="false" customHeight="true" outlineLevel="0" collapsed="false">
      <c r="B34" s="3"/>
      <c r="C34" s="12" t="str">
        <f aca="false">'Показатели развития на год'!C36</f>
        <v>27</v>
      </c>
      <c r="D34" s="13" t="str">
        <f aca="false">'Показатели развития на год'!D36</f>
        <v>Прямые иностранные инвестиции</v>
      </c>
      <c r="E34" s="12" t="str">
        <f aca="false">'Показатели развития на год'!E36</f>
        <v>тыс.долл. США</v>
      </c>
      <c r="F34" s="14" t="n">
        <f aca="false">'Показатели развития на год'!H36</f>
        <v>0</v>
      </c>
      <c r="G34" s="3"/>
    </row>
    <row r="35" customFormat="false" ht="47.25" hidden="false" customHeight="true" outlineLevel="0" collapsed="false">
      <c r="B35" s="3"/>
      <c r="C35" s="12" t="str">
        <f aca="false">'Показатели развития на год'!C37</f>
        <v>28</v>
      </c>
      <c r="D35" s="13" t="str">
        <f aca="false">'Показатели развития на год'!D37</f>
        <v>Удельный вес экспорта в выручке от реализации продукции, товаров, работ, услуг за вычетом налогов и сборов, исчисляемых из выручки</v>
      </c>
      <c r="E35" s="12" t="str">
        <f aca="false">'Показатели развития на год'!E37</f>
        <v>%</v>
      </c>
      <c r="F35" s="14" t="n">
        <f aca="false">'Показатели развития на год'!H37</f>
        <v>36.7</v>
      </c>
      <c r="G35" s="3"/>
    </row>
    <row r="36" customFormat="false" ht="30" hidden="false" customHeight="false" outlineLevel="0" collapsed="false">
      <c r="B36" s="3"/>
      <c r="C36" s="12" t="str">
        <f aca="false">'Показатели развития на год'!C38</f>
        <v>29</v>
      </c>
      <c r="D36" s="13" t="str">
        <f aca="false">'Показатели развития на год'!D38</f>
        <v>Соотношение экспорта товаров и объема промышленного производства</v>
      </c>
      <c r="E36" s="12" t="str">
        <f aca="false">'Показатели развития на год'!E38</f>
        <v>%</v>
      </c>
      <c r="F36" s="14" t="n">
        <f aca="false">'Показатели развития на год'!H38</f>
        <v>45.1</v>
      </c>
      <c r="G36" s="3"/>
    </row>
    <row r="37" customFormat="false" ht="60" hidden="false" customHeight="false" outlineLevel="0" collapsed="false">
      <c r="B37" s="3"/>
      <c r="C37" s="12" t="str">
        <f aca="false">'Показатели развития на год'!C39</f>
        <v>30</v>
      </c>
      <c r="D37" s="13" t="str">
        <f aca="false">'Показатели развития на год'!D39</f>
        <v>Удельный вес использованных импортных сырья, материалов, покупных комплектующих изделий и полуфабрикатов, топлива в затратах на производство продукции (работ, услуг)</v>
      </c>
      <c r="E37" s="12" t="str">
        <f aca="false">'Показатели развития на год'!E39</f>
        <v>%</v>
      </c>
      <c r="F37" s="14" t="n">
        <f aca="false">'Показатели развития на год'!H39</f>
        <v>0</v>
      </c>
      <c r="G37" s="3"/>
    </row>
    <row r="38" customFormat="false" ht="32.25" hidden="false" customHeight="true" outlineLevel="0" collapsed="false">
      <c r="B38" s="3"/>
      <c r="C38" s="12" t="str">
        <f aca="false">'Показатели развития на год'!C40</f>
        <v>31</v>
      </c>
      <c r="D38" s="13" t="str">
        <f aca="false">'Показатели развития на год'!D40</f>
        <v>Сальдо внешней торговли товарами и услугами</v>
      </c>
      <c r="E38" s="12" t="str">
        <f aca="false">'Показатели развития на год'!E40</f>
        <v>тыс.долл. США</v>
      </c>
      <c r="F38" s="14" t="n">
        <f aca="false">'Показатели развития на год'!H40</f>
        <v>0</v>
      </c>
      <c r="G38" s="3"/>
    </row>
    <row r="39" customFormat="false" ht="30" hidden="false" customHeight="false" outlineLevel="0" collapsed="false">
      <c r="B39" s="3"/>
      <c r="C39" s="12" t="str">
        <f aca="false">'Показатели развития на год'!C41</f>
        <v>32</v>
      </c>
      <c r="D39" s="13" t="str">
        <f aca="false">'Показатели развития на год'!D41</f>
        <v>Сумма просроченной кредиторской задолженности</v>
      </c>
      <c r="E39" s="12" t="str">
        <f aca="false">'Показатели развития на год'!E41</f>
        <v>млн.руб.</v>
      </c>
      <c r="F39" s="14" t="n">
        <f aca="false">'Показатели развития на год'!H41</f>
        <v>0</v>
      </c>
      <c r="G39" s="3"/>
    </row>
    <row r="40" customFormat="false" ht="45" hidden="false" customHeight="false" outlineLevel="0" collapsed="false">
      <c r="B40" s="3"/>
      <c r="C40" s="12" t="str">
        <f aca="false">'Показатели развития на год'!C42</f>
        <v>33</v>
      </c>
      <c r="D40" s="13" t="str">
        <f aca="false">'Показатели развития на год'!D42</f>
        <v>Удельный вес просроченной кредиторской задолженности в общей сумме кредиторской задолженности</v>
      </c>
      <c r="E40" s="12" t="str">
        <f aca="false">'Показатели развития на год'!E42</f>
        <v>%</v>
      </c>
      <c r="F40" s="14" t="n">
        <f aca="false">'Показатели развития на год'!H42</f>
        <v>0</v>
      </c>
      <c r="G40" s="3"/>
    </row>
    <row r="41" customFormat="false" ht="30.75" hidden="false" customHeight="true" outlineLevel="0" collapsed="false">
      <c r="B41" s="3"/>
      <c r="C41" s="12" t="str">
        <f aca="false">'Показатели развития на год'!C43</f>
        <v>34</v>
      </c>
      <c r="D41" s="13" t="str">
        <f aca="false">'Показатели развития на год'!D43</f>
        <v>Сумма просроченной дебиторской задолженности</v>
      </c>
      <c r="E41" s="12" t="str">
        <f aca="false">'Показатели развития на год'!E43</f>
        <v>млн.руб.</v>
      </c>
      <c r="F41" s="14" t="n">
        <f aca="false">'Показатели развития на год'!H43</f>
        <v>0</v>
      </c>
      <c r="G41" s="3"/>
    </row>
    <row r="42" customFormat="false" ht="45" hidden="false" customHeight="false" outlineLevel="0" collapsed="false">
      <c r="B42" s="3"/>
      <c r="C42" s="12" t="str">
        <f aca="false">'Показатели развития на год'!C44</f>
        <v>35</v>
      </c>
      <c r="D42" s="13" t="str">
        <f aca="false">'Показатели развития на год'!D44</f>
        <v>Удельный вес просроченной дебиторской задолженности в общей сумме дебиторской задолженности</v>
      </c>
      <c r="E42" s="12" t="str">
        <f aca="false">'Показатели развития на год'!E44</f>
        <v>%</v>
      </c>
      <c r="F42" s="14" t="n">
        <f aca="false">'Показатели развития на год'!H44</f>
        <v>0</v>
      </c>
      <c r="G42" s="3"/>
    </row>
    <row r="43" customFormat="false" ht="30" hidden="false" customHeight="false" outlineLevel="0" collapsed="false">
      <c r="B43" s="3"/>
      <c r="C43" s="12" t="str">
        <f aca="false">'Показатели развития на год'!C45</f>
        <v>36</v>
      </c>
      <c r="D43" s="13" t="str">
        <f aca="false">'Показатели развития на год'!D45</f>
        <v>Соотношение кредиторской и дебиторской задолженности</v>
      </c>
      <c r="E43" s="12" t="str">
        <f aca="false">'Показатели развития на год'!E45</f>
        <v>коэфф.</v>
      </c>
      <c r="F43" s="14" t="n">
        <f aca="false">'Показатели развития на год'!H45</f>
        <v>0</v>
      </c>
      <c r="G43" s="3"/>
    </row>
    <row r="44" customFormat="false" ht="30" hidden="false" customHeight="false" outlineLevel="0" collapsed="false">
      <c r="B44" s="3"/>
      <c r="C44" s="15" t="str">
        <f aca="false">'Показатели развития на год'!C46</f>
        <v>37</v>
      </c>
      <c r="D44" s="16" t="str">
        <f aca="false">'Показатели развития на год'!D46</f>
        <v>Коэффициент обеспеченности собственными оборотными средствами</v>
      </c>
      <c r="E44" s="15" t="str">
        <f aca="false">'Показатели развития на год'!E46</f>
        <v>коэфф.</v>
      </c>
      <c r="F44" s="14" t="n">
        <f aca="false">'Показатели развития на год'!H46</f>
        <v>0.6</v>
      </c>
      <c r="G44" s="3"/>
    </row>
    <row r="45" s="17" customFormat="true" ht="15" hidden="false" customHeight="false" outlineLevel="0" collapsed="false">
      <c r="B45" s="18"/>
      <c r="C45" s="12" t="str">
        <f aca="false">'Показатели развития на год'!C47</f>
        <v>38</v>
      </c>
      <c r="D45" s="13" t="str">
        <f aca="false">'Показатели развития на год'!D47</f>
        <v>Коэффициент текущей ликвидности</v>
      </c>
      <c r="E45" s="12" t="str">
        <f aca="false">'Показатели развития на год'!E47</f>
        <v>коэфф.</v>
      </c>
      <c r="F45" s="14" t="n">
        <f aca="false">'Показатели развития на год'!H47</f>
        <v>0.4</v>
      </c>
      <c r="G45" s="18"/>
    </row>
    <row r="46" s="17" customFormat="true" ht="30" hidden="false" customHeight="false" outlineLevel="0" collapsed="false">
      <c r="B46" s="18"/>
      <c r="C46" s="12" t="str">
        <f aca="false">'Показатели развития на год'!C48</f>
        <v>39</v>
      </c>
      <c r="D46" s="13" t="str">
        <f aca="false">'Показатели развития на год'!D48</f>
        <v>Коэффициент обеспеченности финансовых обязательств активами</v>
      </c>
      <c r="E46" s="12" t="str">
        <f aca="false">'Показатели развития на год'!E48</f>
        <v>коэфф.</v>
      </c>
      <c r="F46" s="14" t="n">
        <f aca="false">'Показатели развития на год'!H48</f>
        <v>0.3</v>
      </c>
      <c r="G46" s="18"/>
    </row>
    <row r="47" s="17" customFormat="true" ht="5.25" hidden="false" customHeight="true" outlineLevel="0" collapsed="false">
      <c r="B47" s="18"/>
      <c r="C47" s="18"/>
      <c r="D47" s="18"/>
      <c r="E47" s="18"/>
      <c r="F47" s="18"/>
      <c r="G47" s="18"/>
    </row>
  </sheetData>
  <mergeCells count="3">
    <mergeCell ref="C3:F3"/>
    <mergeCell ref="C4:F4"/>
    <mergeCell ref="C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41"/>
    <col collapsed="false" customWidth="true" hidden="false" outlineLevel="0" max="4" min="4" style="1" width="39.41"/>
    <col collapsed="false" customWidth="true" hidden="false" outlineLevel="0" max="10" min="5" style="1" width="14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3"/>
      <c r="C3" s="66" t="s">
        <v>286</v>
      </c>
      <c r="D3" s="66"/>
      <c r="E3" s="66"/>
      <c r="F3" s="66"/>
      <c r="G3" s="66"/>
      <c r="H3" s="66"/>
      <c r="I3" s="66"/>
      <c r="J3" s="66"/>
      <c r="K3" s="3"/>
    </row>
    <row r="4" customFormat="false" ht="18" hidden="false" customHeight="true" outlineLevel="0" collapsed="false">
      <c r="B4" s="3"/>
      <c r="C4" s="8" t="s">
        <v>287</v>
      </c>
      <c r="D4" s="8"/>
      <c r="E4" s="8"/>
      <c r="F4" s="8"/>
      <c r="G4" s="8"/>
      <c r="H4" s="8"/>
      <c r="I4" s="8"/>
      <c r="J4" s="8"/>
      <c r="K4" s="3"/>
    </row>
    <row r="5" customFormat="false" ht="15" hidden="false" customHeight="false" outlineLevel="0" collapsed="false">
      <c r="B5" s="3"/>
      <c r="C5" s="10"/>
      <c r="D5" s="10"/>
      <c r="E5" s="10"/>
      <c r="F5" s="10"/>
      <c r="G5" s="10"/>
      <c r="H5" s="10"/>
      <c r="I5" s="76" t="s">
        <v>211</v>
      </c>
      <c r="J5" s="76"/>
      <c r="K5" s="3"/>
    </row>
    <row r="6" customFormat="false" ht="15" hidden="false" customHeight="true" outlineLevel="0" collapsed="false">
      <c r="B6" s="3"/>
      <c r="C6" s="11" t="s">
        <v>3</v>
      </c>
      <c r="D6" s="11" t="s">
        <v>4</v>
      </c>
      <c r="E6" s="11" t="s">
        <v>108</v>
      </c>
      <c r="F6" s="11" t="s">
        <v>109</v>
      </c>
      <c r="G6" s="11" t="s">
        <v>110</v>
      </c>
      <c r="H6" s="11"/>
      <c r="I6" s="11"/>
      <c r="J6" s="11"/>
      <c r="K6" s="3"/>
    </row>
    <row r="7" customFormat="false" ht="15" hidden="false" customHeight="false" outlineLevel="0" collapsed="false">
      <c r="B7" s="3"/>
      <c r="C7" s="11"/>
      <c r="D7" s="11"/>
      <c r="E7" s="11"/>
      <c r="F7" s="11"/>
      <c r="G7" s="11" t="s">
        <v>27</v>
      </c>
      <c r="H7" s="11" t="s">
        <v>28</v>
      </c>
      <c r="I7" s="11" t="s">
        <v>29</v>
      </c>
      <c r="J7" s="11" t="s">
        <v>30</v>
      </c>
      <c r="K7" s="3"/>
    </row>
    <row r="8" customFormat="false" ht="45" hidden="false" customHeight="false" outlineLevel="0" collapsed="false">
      <c r="B8" s="3"/>
      <c r="C8" s="50" t="n">
        <v>1</v>
      </c>
      <c r="D8" s="60" t="s">
        <v>288</v>
      </c>
      <c r="E8" s="20" t="n">
        <v>5</v>
      </c>
      <c r="F8" s="51" t="n">
        <f aca="false">J8</f>
        <v>8</v>
      </c>
      <c r="G8" s="20" t="n">
        <v>5</v>
      </c>
      <c r="H8" s="20" t="n">
        <v>6</v>
      </c>
      <c r="I8" s="20" t="n">
        <v>7</v>
      </c>
      <c r="J8" s="20" t="n">
        <v>8</v>
      </c>
      <c r="K8" s="3"/>
    </row>
    <row r="9" customFormat="false" ht="15" hidden="false" customHeight="false" outlineLevel="0" collapsed="false">
      <c r="B9" s="3"/>
      <c r="C9" s="50"/>
      <c r="D9" s="60" t="s">
        <v>289</v>
      </c>
      <c r="E9" s="20" t="n">
        <v>4.5</v>
      </c>
      <c r="F9" s="51" t="n">
        <f aca="false">J9</f>
        <v>7</v>
      </c>
      <c r="G9" s="20" t="n">
        <v>4.5</v>
      </c>
      <c r="H9" s="20" t="n">
        <v>5.3</v>
      </c>
      <c r="I9" s="20" t="n">
        <v>6.1</v>
      </c>
      <c r="J9" s="20" t="n">
        <v>7</v>
      </c>
      <c r="K9" s="3"/>
    </row>
    <row r="10" customFormat="false" ht="30" hidden="false" customHeight="false" outlineLevel="0" collapsed="false">
      <c r="B10" s="3"/>
      <c r="C10" s="50" t="n">
        <v>2</v>
      </c>
      <c r="D10" s="60" t="s">
        <v>290</v>
      </c>
      <c r="E10" s="20" t="n">
        <v>1</v>
      </c>
      <c r="F10" s="51" t="n">
        <f aca="false">J10</f>
        <v>3</v>
      </c>
      <c r="G10" s="20" t="n">
        <v>0</v>
      </c>
      <c r="H10" s="20" t="n">
        <v>1</v>
      </c>
      <c r="I10" s="20" t="n">
        <v>2</v>
      </c>
      <c r="J10" s="20" t="n">
        <v>3</v>
      </c>
      <c r="K10" s="3"/>
    </row>
    <row r="11" customFormat="false" ht="15" hidden="false" customHeight="false" outlineLevel="0" collapsed="false">
      <c r="B11" s="3"/>
      <c r="C11" s="50"/>
      <c r="D11" s="60" t="s">
        <v>289</v>
      </c>
      <c r="E11" s="20" t="n">
        <v>0</v>
      </c>
      <c r="F11" s="51" t="n">
        <f aca="false">J11</f>
        <v>2.5</v>
      </c>
      <c r="G11" s="20" t="n">
        <v>0</v>
      </c>
      <c r="H11" s="20" t="n">
        <v>1</v>
      </c>
      <c r="I11" s="20" t="n">
        <v>2</v>
      </c>
      <c r="J11" s="20" t="n">
        <v>2.5</v>
      </c>
      <c r="K11" s="3"/>
    </row>
    <row r="12" customFormat="false" ht="30" hidden="false" customHeight="false" outlineLevel="0" collapsed="false">
      <c r="B12" s="3"/>
      <c r="C12" s="50" t="n">
        <v>3</v>
      </c>
      <c r="D12" s="60" t="s">
        <v>291</v>
      </c>
      <c r="E12" s="20" t="n">
        <v>1.5</v>
      </c>
      <c r="F12" s="51" t="n">
        <f aca="false">J12</f>
        <v>0.9</v>
      </c>
      <c r="G12" s="20" t="n">
        <v>0.6</v>
      </c>
      <c r="H12" s="20" t="n">
        <v>0.7</v>
      </c>
      <c r="I12" s="20" t="n">
        <v>0.8</v>
      </c>
      <c r="J12" s="20" t="n">
        <v>0.9</v>
      </c>
      <c r="K12" s="3"/>
    </row>
    <row r="13" customFormat="false" ht="15" hidden="false" customHeight="false" outlineLevel="0" collapsed="false">
      <c r="B13" s="3"/>
      <c r="C13" s="50"/>
      <c r="D13" s="60" t="s">
        <v>289</v>
      </c>
      <c r="E13" s="20" t="n">
        <v>1.2</v>
      </c>
      <c r="F13" s="51" t="n">
        <f aca="false">J13</f>
        <v>0.8</v>
      </c>
      <c r="G13" s="20" t="n">
        <v>0.4</v>
      </c>
      <c r="H13" s="20" t="n">
        <v>0.6</v>
      </c>
      <c r="I13" s="20" t="n">
        <v>0.7</v>
      </c>
      <c r="J13" s="20" t="n">
        <v>0.8</v>
      </c>
      <c r="K13" s="3"/>
    </row>
    <row r="14" customFormat="false" ht="30" hidden="false" customHeight="false" outlineLevel="0" collapsed="false">
      <c r="B14" s="3"/>
      <c r="C14" s="50" t="n">
        <v>4</v>
      </c>
      <c r="D14" s="60" t="s">
        <v>292</v>
      </c>
      <c r="E14" s="51" t="n">
        <f aca="false">E12</f>
        <v>1.5</v>
      </c>
      <c r="F14" s="51" t="n">
        <f aca="false">J14</f>
        <v>4.5</v>
      </c>
      <c r="G14" s="51" t="n">
        <f aca="false">E12+G12</f>
        <v>2.1</v>
      </c>
      <c r="H14" s="51" t="n">
        <f aca="false">G14+H12</f>
        <v>2.8</v>
      </c>
      <c r="I14" s="51" t="n">
        <f aca="false">H14+I12</f>
        <v>3.6</v>
      </c>
      <c r="J14" s="51" t="n">
        <f aca="false">I14+J12</f>
        <v>4.5</v>
      </c>
      <c r="K14" s="3"/>
    </row>
    <row r="15" customFormat="false" ht="15" hidden="false" customHeight="false" outlineLevel="0" collapsed="false">
      <c r="B15" s="3"/>
      <c r="C15" s="50"/>
      <c r="D15" s="60" t="s">
        <v>289</v>
      </c>
      <c r="E15" s="51" t="n">
        <f aca="false">E13</f>
        <v>1.2</v>
      </c>
      <c r="F15" s="51" t="n">
        <f aca="false">J15</f>
        <v>3.7</v>
      </c>
      <c r="G15" s="51" t="n">
        <f aca="false">E15+G13</f>
        <v>1.6</v>
      </c>
      <c r="H15" s="51" t="n">
        <f aca="false">G15+H13</f>
        <v>2.2</v>
      </c>
      <c r="I15" s="51" t="n">
        <f aca="false">H15+I13</f>
        <v>2.9</v>
      </c>
      <c r="J15" s="51" t="n">
        <f aca="false">I15+J13</f>
        <v>3.7</v>
      </c>
      <c r="K15" s="3"/>
    </row>
    <row r="16" customFormat="false" ht="30" hidden="false" customHeight="false" outlineLevel="0" collapsed="false">
      <c r="B16" s="3"/>
      <c r="C16" s="50" t="n">
        <v>5</v>
      </c>
      <c r="D16" s="60" t="s">
        <v>293</v>
      </c>
      <c r="E16" s="51" t="n">
        <f aca="false">E8-E14</f>
        <v>3.5</v>
      </c>
      <c r="F16" s="51" t="n">
        <f aca="false">J16</f>
        <v>3.5</v>
      </c>
      <c r="G16" s="51" t="n">
        <f aca="false">G8-G14</f>
        <v>2.9</v>
      </c>
      <c r="H16" s="51" t="n">
        <f aca="false">H8-H14</f>
        <v>3.2</v>
      </c>
      <c r="I16" s="51" t="n">
        <f aca="false">I8-I14</f>
        <v>3.4</v>
      </c>
      <c r="J16" s="51" t="n">
        <f aca="false">J8-J14</f>
        <v>3.5</v>
      </c>
      <c r="K16" s="3"/>
    </row>
    <row r="17" customFormat="false" ht="15" hidden="false" customHeight="false" outlineLevel="0" collapsed="false">
      <c r="B17" s="3"/>
      <c r="C17" s="50"/>
      <c r="D17" s="60" t="s">
        <v>289</v>
      </c>
      <c r="E17" s="51" t="n">
        <f aca="false">E9-E15</f>
        <v>3.3</v>
      </c>
      <c r="F17" s="51" t="n">
        <f aca="false">J17</f>
        <v>3.3</v>
      </c>
      <c r="G17" s="51" t="n">
        <f aca="false">G9-G15</f>
        <v>2.9</v>
      </c>
      <c r="H17" s="51" t="n">
        <f aca="false">H9-H15</f>
        <v>3.1</v>
      </c>
      <c r="I17" s="51" t="n">
        <f aca="false">I9-I15</f>
        <v>3.2</v>
      </c>
      <c r="J17" s="51" t="n">
        <f aca="false">J9-J15</f>
        <v>3.3</v>
      </c>
      <c r="K17" s="3"/>
    </row>
    <row r="18" customFormat="false" ht="6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</sheetData>
  <mergeCells count="13">
    <mergeCell ref="C3:J3"/>
    <mergeCell ref="C4:J4"/>
    <mergeCell ref="I5:J5"/>
    <mergeCell ref="C6:C7"/>
    <mergeCell ref="D6:D7"/>
    <mergeCell ref="E6:E7"/>
    <mergeCell ref="F6:F7"/>
    <mergeCell ref="G6:J6"/>
    <mergeCell ref="C8:C9"/>
    <mergeCell ref="C10:C11"/>
    <mergeCell ref="C12:C13"/>
    <mergeCell ref="C14:C15"/>
    <mergeCell ref="C16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5" width="0.85"/>
    <col collapsed="false" customWidth="true" hidden="false" outlineLevel="0" max="3" min="3" style="96" width="6.28"/>
    <col collapsed="false" customWidth="true" hidden="false" outlineLevel="0" max="4" min="4" style="95" width="36.85"/>
    <col collapsed="false" customWidth="true" hidden="false" outlineLevel="0" max="10" min="5" style="95" width="14.7"/>
    <col collapsed="false" customWidth="true" hidden="false" outlineLevel="0" max="11" min="11" style="95" width="0.85"/>
    <col collapsed="false" customWidth="false" hidden="false" outlineLevel="0" max="257" min="12" style="95" width="9.14"/>
  </cols>
  <sheetData>
    <row r="1" customFormat="false" ht="5.25" hidden="false" customHeight="true" outlineLevel="0" collapsed="false"/>
    <row r="2" customFormat="false" ht="6" hidden="false" customHeight="true" outlineLevel="0" collapsed="false">
      <c r="B2" s="10"/>
      <c r="C2" s="97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0"/>
      <c r="C3" s="66" t="s">
        <v>294</v>
      </c>
      <c r="D3" s="66"/>
      <c r="E3" s="66"/>
      <c r="F3" s="66"/>
      <c r="G3" s="66"/>
      <c r="H3" s="66"/>
      <c r="I3" s="66"/>
      <c r="J3" s="66"/>
      <c r="K3" s="10"/>
    </row>
    <row r="4" customFormat="false" ht="18" hidden="false" customHeight="true" outlineLevel="0" collapsed="false">
      <c r="B4" s="10"/>
      <c r="C4" s="98" t="s">
        <v>295</v>
      </c>
      <c r="D4" s="98"/>
      <c r="E4" s="98"/>
      <c r="F4" s="98"/>
      <c r="G4" s="98"/>
      <c r="H4" s="98"/>
      <c r="I4" s="98"/>
      <c r="J4" s="98"/>
      <c r="K4" s="10"/>
    </row>
    <row r="5" customFormat="false" ht="16.5" hidden="false" customHeight="true" outlineLevel="0" collapsed="false">
      <c r="B5" s="10"/>
      <c r="C5" s="97"/>
      <c r="D5" s="10"/>
      <c r="E5" s="10"/>
      <c r="F5" s="10"/>
      <c r="G5" s="10"/>
      <c r="H5" s="10"/>
      <c r="I5" s="76" t="s">
        <v>211</v>
      </c>
      <c r="J5" s="76"/>
      <c r="K5" s="10"/>
    </row>
    <row r="6" customFormat="false" ht="15" hidden="false" customHeight="true" outlineLevel="0" collapsed="false">
      <c r="B6" s="10"/>
      <c r="C6" s="47" t="s">
        <v>3</v>
      </c>
      <c r="D6" s="11" t="s">
        <v>4</v>
      </c>
      <c r="E6" s="11" t="s">
        <v>108</v>
      </c>
      <c r="F6" s="11" t="s">
        <v>109</v>
      </c>
      <c r="G6" s="11" t="s">
        <v>110</v>
      </c>
      <c r="H6" s="11"/>
      <c r="I6" s="11"/>
      <c r="J6" s="11"/>
      <c r="K6" s="10"/>
    </row>
    <row r="7" customFormat="false" ht="15" hidden="false" customHeight="false" outlineLevel="0" collapsed="false">
      <c r="B7" s="10"/>
      <c r="C7" s="47"/>
      <c r="D7" s="11"/>
      <c r="E7" s="11"/>
      <c r="F7" s="11"/>
      <c r="G7" s="11" t="s">
        <v>27</v>
      </c>
      <c r="H7" s="11" t="s">
        <v>28</v>
      </c>
      <c r="I7" s="11" t="s">
        <v>29</v>
      </c>
      <c r="J7" s="11" t="s">
        <v>30</v>
      </c>
      <c r="K7" s="10"/>
    </row>
    <row r="8" customFormat="false" ht="30" hidden="false" customHeight="false" outlineLevel="0" collapsed="false">
      <c r="B8" s="10"/>
      <c r="C8" s="48" t="s">
        <v>296</v>
      </c>
      <c r="D8" s="60" t="s">
        <v>297</v>
      </c>
      <c r="E8" s="51" t="n">
        <f aca="false">E9+E16+E17+E18+E19</f>
        <v>857.1</v>
      </c>
      <c r="F8" s="51" t="n">
        <f aca="false">F9+F16+F17+F18+F19</f>
        <v>1068.6</v>
      </c>
      <c r="G8" s="51" t="n">
        <f aca="false">G9+G16+G17+G18+G19</f>
        <v>271.5</v>
      </c>
      <c r="H8" s="51" t="n">
        <f aca="false">H9+H16+H17+H18+H19</f>
        <v>530.6</v>
      </c>
      <c r="I8" s="51" t="n">
        <f aca="false">I9+I16+I17+I18+I19</f>
        <v>791.9</v>
      </c>
      <c r="J8" s="51" t="n">
        <f aca="false">J9+J16+J17+J18+J19</f>
        <v>1038.9</v>
      </c>
      <c r="K8" s="10"/>
    </row>
    <row r="9" customFormat="false" ht="15" hidden="false" customHeight="true" outlineLevel="0" collapsed="false">
      <c r="B9" s="10"/>
      <c r="C9" s="48" t="s">
        <v>32</v>
      </c>
      <c r="D9" s="82" t="s">
        <v>298</v>
      </c>
      <c r="E9" s="99" t="n">
        <f aca="false">'Расчет мат.затрат'!H110</f>
        <v>120.2</v>
      </c>
      <c r="F9" s="99" t="n">
        <f aca="false">'Расчет мат.затрат'!K110</f>
        <v>134.4</v>
      </c>
      <c r="G9" s="99" t="n">
        <f aca="false">'Расчет мат.затрат'!L110</f>
        <v>28</v>
      </c>
      <c r="H9" s="99" t="n">
        <f aca="false">'Расчет мат.затрат'!M110</f>
        <v>57</v>
      </c>
      <c r="I9" s="99" t="n">
        <f aca="false">'Расчет мат.затрат'!N110</f>
        <v>88</v>
      </c>
      <c r="J9" s="99" t="n">
        <f aca="false">'Расчет мат.затрат'!O110</f>
        <v>104.7</v>
      </c>
      <c r="K9" s="10"/>
    </row>
    <row r="10" customFormat="false" ht="15" hidden="false" customHeight="false" outlineLevel="0" collapsed="false">
      <c r="B10" s="10"/>
      <c r="C10" s="48"/>
      <c r="D10" s="85" t="s">
        <v>231</v>
      </c>
      <c r="E10" s="87"/>
      <c r="F10" s="87"/>
      <c r="G10" s="87"/>
      <c r="H10" s="87"/>
      <c r="I10" s="87"/>
      <c r="J10" s="87"/>
      <c r="K10" s="10"/>
    </row>
    <row r="11" customFormat="false" ht="15" hidden="false" customHeight="false" outlineLevel="0" collapsed="false">
      <c r="B11" s="10"/>
      <c r="C11" s="48" t="s">
        <v>299</v>
      </c>
      <c r="D11" s="60" t="s">
        <v>300</v>
      </c>
      <c r="E11" s="55" t="n">
        <f aca="false">'Расчет мат.затрат'!H8+'Расчет мат.затрат'!H39</f>
        <v>5.3</v>
      </c>
      <c r="F11" s="55" t="n">
        <f aca="false">'Расчет мат.затрат'!K8+'Расчет мат.затрат'!K39</f>
        <v>6.2</v>
      </c>
      <c r="G11" s="55" t="n">
        <f aca="false">'Расчет мат.затрат'!L8+'Расчет мат.затрат'!L39</f>
        <v>1.5</v>
      </c>
      <c r="H11" s="55" t="n">
        <f aca="false">'Расчет мат.затрат'!M8+'Расчет мат.затрат'!M39</f>
        <v>3</v>
      </c>
      <c r="I11" s="55" t="n">
        <f aca="false">'Расчет мат.затрат'!N8+'Расчет мат.затрат'!N39</f>
        <v>4.5</v>
      </c>
      <c r="J11" s="55" t="n">
        <f aca="false">'Расчет мат.затрат'!O8+'Расчет мат.затрат'!O39</f>
        <v>6.2</v>
      </c>
      <c r="K11" s="10"/>
    </row>
    <row r="12" customFormat="false" ht="30" hidden="false" customHeight="false" outlineLevel="0" collapsed="false">
      <c r="B12" s="10"/>
      <c r="C12" s="48" t="s">
        <v>301</v>
      </c>
      <c r="D12" s="60" t="s">
        <v>302</v>
      </c>
      <c r="E12" s="14" t="n">
        <f aca="false">'Расчет мат.затрат'!H70</f>
        <v>76</v>
      </c>
      <c r="F12" s="14" t="n">
        <f aca="false">'Расчет мат.затрат'!K70</f>
        <v>89</v>
      </c>
      <c r="G12" s="14" t="n">
        <f aca="false">'Расчет мат.затрат'!L70</f>
        <v>17</v>
      </c>
      <c r="H12" s="14" t="n">
        <f aca="false">'Расчет мат.затрат'!M70</f>
        <v>35</v>
      </c>
      <c r="I12" s="14" t="n">
        <f aca="false">'Расчет мат.затрат'!N70</f>
        <v>56</v>
      </c>
      <c r="J12" s="14" t="n">
        <f aca="false">'Расчет мат.затрат'!O70</f>
        <v>89</v>
      </c>
      <c r="K12" s="10"/>
    </row>
    <row r="13" customFormat="false" ht="15" hidden="false" customHeight="false" outlineLevel="0" collapsed="false">
      <c r="B13" s="10"/>
      <c r="C13" s="48" t="s">
        <v>303</v>
      </c>
      <c r="D13" s="60" t="s">
        <v>304</v>
      </c>
      <c r="E13" s="14" t="n">
        <f aca="false">'Расчет мат.затрат'!H102</f>
        <v>38.9</v>
      </c>
      <c r="F13" s="14" t="n">
        <f aca="false">'Расчет мат.затрат'!K102</f>
        <v>39.2</v>
      </c>
      <c r="G13" s="14" t="n">
        <f aca="false">'Расчет мат.затрат'!L102</f>
        <v>9.5</v>
      </c>
      <c r="H13" s="14" t="n">
        <f aca="false">'Расчет мат.затрат'!M102</f>
        <v>19</v>
      </c>
      <c r="I13" s="14" t="n">
        <f aca="false">'Расчет мат.затрат'!N102</f>
        <v>27.5</v>
      </c>
      <c r="J13" s="14" t="n">
        <f aca="false">'Расчет мат.затрат'!O102</f>
        <v>9.5</v>
      </c>
      <c r="K13" s="10"/>
    </row>
    <row r="14" customFormat="false" ht="30" hidden="false" customHeight="false" outlineLevel="0" collapsed="false">
      <c r="B14" s="10"/>
      <c r="C14" s="48" t="s">
        <v>305</v>
      </c>
      <c r="D14" s="60" t="s">
        <v>306</v>
      </c>
      <c r="E14" s="14" t="n">
        <f aca="false">'Расчет мат.затрат'!H108</f>
        <v>0</v>
      </c>
      <c r="F14" s="14" t="n">
        <f aca="false">'Расчет мат.затрат'!K108</f>
        <v>0</v>
      </c>
      <c r="G14" s="14" t="n">
        <f aca="false">'Расчет мат.затрат'!L108</f>
        <v>0</v>
      </c>
      <c r="H14" s="14" t="n">
        <f aca="false">'Расчет мат.затрат'!M108</f>
        <v>0</v>
      </c>
      <c r="I14" s="14" t="n">
        <f aca="false">'Расчет мат.затрат'!N108</f>
        <v>0</v>
      </c>
      <c r="J14" s="14" t="n">
        <f aca="false">'Расчет мат.затрат'!O108</f>
        <v>0</v>
      </c>
      <c r="K14" s="10"/>
    </row>
    <row r="15" customFormat="false" ht="15" hidden="false" customHeight="false" outlineLevel="0" collapsed="false">
      <c r="B15" s="10"/>
      <c r="C15" s="48" t="s">
        <v>307</v>
      </c>
      <c r="D15" s="60" t="s">
        <v>308</v>
      </c>
      <c r="E15" s="14" t="n">
        <f aca="false">'Расчет мат.затрат'!H109</f>
        <v>0</v>
      </c>
      <c r="F15" s="14" t="n">
        <f aca="false">'Расчет мат.затрат'!K109</f>
        <v>0</v>
      </c>
      <c r="G15" s="14" t="n">
        <f aca="false">'Расчет мат.затрат'!L109</f>
        <v>0</v>
      </c>
      <c r="H15" s="14" t="n">
        <f aca="false">'Расчет мат.затрат'!M109</f>
        <v>0</v>
      </c>
      <c r="I15" s="14" t="n">
        <f aca="false">'Расчет мат.затрат'!N109</f>
        <v>0</v>
      </c>
      <c r="J15" s="14" t="n">
        <f aca="false">'Расчет мат.затрат'!O109</f>
        <v>0</v>
      </c>
      <c r="K15" s="10"/>
    </row>
    <row r="16" customFormat="false" ht="15" hidden="false" customHeight="false" outlineLevel="0" collapsed="false">
      <c r="B16" s="10"/>
      <c r="C16" s="48" t="s">
        <v>40</v>
      </c>
      <c r="D16" s="60" t="s">
        <v>309</v>
      </c>
      <c r="E16" s="14" t="n">
        <f aca="false">'Потребность в труд.ресурсах'!G13</f>
        <v>537.6</v>
      </c>
      <c r="F16" s="14" t="n">
        <f aca="false">'Потребность в труд.ресурсах'!J13</f>
        <v>674.4</v>
      </c>
      <c r="G16" s="14" t="n">
        <f aca="false">'Потребность в труд.ресурсах'!K13</f>
        <v>168.6</v>
      </c>
      <c r="H16" s="14" t="n">
        <f aca="false">'Потребность в труд.ресурсах'!L13</f>
        <v>337.2</v>
      </c>
      <c r="I16" s="14" t="n">
        <f aca="false">'Потребность в труд.ресурсах'!M13</f>
        <v>505.8</v>
      </c>
      <c r="J16" s="14" t="n">
        <f aca="false">'Потребность в труд.ресурсах'!N13</f>
        <v>674.4</v>
      </c>
      <c r="K16" s="10"/>
    </row>
    <row r="17" customFormat="false" ht="15" hidden="false" customHeight="false" outlineLevel="0" collapsed="false">
      <c r="B17" s="10"/>
      <c r="C17" s="48" t="s">
        <v>42</v>
      </c>
      <c r="D17" s="60" t="s">
        <v>280</v>
      </c>
      <c r="E17" s="14" t="n">
        <f aca="false">'Потребность в труд.ресурсах'!G14</f>
        <v>182.8</v>
      </c>
      <c r="F17" s="14" t="n">
        <f aca="false">'Потребность в труд.ресурсах'!J14</f>
        <v>229.3</v>
      </c>
      <c r="G17" s="14" t="n">
        <f aca="false">'Потребность в труд.ресурсах'!K14</f>
        <v>57.3</v>
      </c>
      <c r="H17" s="14" t="n">
        <f aca="false">'Потребность в труд.ресурсах'!L14</f>
        <v>114.6</v>
      </c>
      <c r="I17" s="14" t="n">
        <f aca="false">'Потребность в труд.ресурсах'!M14</f>
        <v>172</v>
      </c>
      <c r="J17" s="14" t="n">
        <f aca="false">'Потребность в труд.ресурсах'!N14</f>
        <v>229.3</v>
      </c>
      <c r="K17" s="10"/>
    </row>
    <row r="18" customFormat="false" ht="30" hidden="false" customHeight="false" outlineLevel="0" collapsed="false">
      <c r="B18" s="10"/>
      <c r="C18" s="48" t="s">
        <v>44</v>
      </c>
      <c r="D18" s="60" t="s">
        <v>310</v>
      </c>
      <c r="E18" s="14" t="n">
        <f aca="false">'Аморт.отчисления'!E14</f>
        <v>1.5</v>
      </c>
      <c r="F18" s="14" t="n">
        <f aca="false">'Аморт.отчисления'!F14</f>
        <v>4.5</v>
      </c>
      <c r="G18" s="14" t="n">
        <f aca="false">'Аморт.отчисления'!G14</f>
        <v>2.1</v>
      </c>
      <c r="H18" s="14" t="n">
        <f aca="false">'Аморт.отчисления'!H14</f>
        <v>2.8</v>
      </c>
      <c r="I18" s="14" t="n">
        <f aca="false">'Аморт.отчисления'!I14</f>
        <v>3.6</v>
      </c>
      <c r="J18" s="14" t="n">
        <f aca="false">'Аморт.отчисления'!J14</f>
        <v>4.5</v>
      </c>
      <c r="K18" s="10"/>
    </row>
    <row r="19" customFormat="false" ht="15" hidden="false" customHeight="true" outlineLevel="0" collapsed="false">
      <c r="B19" s="10"/>
      <c r="C19" s="48" t="s">
        <v>46</v>
      </c>
      <c r="D19" s="82" t="s">
        <v>311</v>
      </c>
      <c r="E19" s="100" t="n">
        <f aca="false">E21+E22+E23</f>
        <v>15</v>
      </c>
      <c r="F19" s="100" t="n">
        <f aca="false">F21+F22+F23</f>
        <v>26</v>
      </c>
      <c r="G19" s="100" t="n">
        <f aca="false">G21+G22+G23</f>
        <v>15.5</v>
      </c>
      <c r="H19" s="100" t="n">
        <f aca="false">H21+H22+H23</f>
        <v>19</v>
      </c>
      <c r="I19" s="100" t="n">
        <f aca="false">I21+I22+I23</f>
        <v>22.5</v>
      </c>
      <c r="J19" s="100" t="n">
        <f aca="false">J21+J22+J23</f>
        <v>26</v>
      </c>
      <c r="K19" s="10"/>
    </row>
    <row r="20" customFormat="false" ht="15" hidden="false" customHeight="false" outlineLevel="0" collapsed="false">
      <c r="B20" s="10"/>
      <c r="C20" s="48"/>
      <c r="D20" s="85" t="s">
        <v>231</v>
      </c>
      <c r="E20" s="87"/>
      <c r="F20" s="87"/>
      <c r="G20" s="87"/>
      <c r="H20" s="87"/>
      <c r="I20" s="87"/>
      <c r="J20" s="87"/>
      <c r="K20" s="10"/>
    </row>
    <row r="21" customFormat="false" ht="60" hidden="false" customHeight="false" outlineLevel="0" collapsed="false">
      <c r="B21" s="10"/>
      <c r="C21" s="48" t="s">
        <v>312</v>
      </c>
      <c r="D21" s="60" t="s">
        <v>313</v>
      </c>
      <c r="E21" s="20" t="n">
        <v>10</v>
      </c>
      <c r="F21" s="20" t="n">
        <v>14</v>
      </c>
      <c r="G21" s="20" t="n">
        <v>11</v>
      </c>
      <c r="H21" s="20" t="n">
        <v>12</v>
      </c>
      <c r="I21" s="20" t="n">
        <v>13</v>
      </c>
      <c r="J21" s="20" t="n">
        <v>14</v>
      </c>
      <c r="K21" s="10"/>
    </row>
    <row r="22" customFormat="false" ht="30" hidden="false" customHeight="false" outlineLevel="0" collapsed="false">
      <c r="B22" s="10"/>
      <c r="C22" s="48" t="s">
        <v>314</v>
      </c>
      <c r="D22" s="60" t="s">
        <v>315</v>
      </c>
      <c r="E22" s="20" t="n">
        <v>2</v>
      </c>
      <c r="F22" s="20" t="n">
        <v>4</v>
      </c>
      <c r="G22" s="20" t="n">
        <v>2.5</v>
      </c>
      <c r="H22" s="20" t="n">
        <v>3</v>
      </c>
      <c r="I22" s="20" t="n">
        <v>3.5</v>
      </c>
      <c r="J22" s="20" t="n">
        <v>4</v>
      </c>
      <c r="K22" s="10"/>
    </row>
    <row r="23" customFormat="false" ht="15" hidden="false" customHeight="false" outlineLevel="0" collapsed="false">
      <c r="B23" s="10"/>
      <c r="C23" s="48" t="s">
        <v>316</v>
      </c>
      <c r="D23" s="60" t="s">
        <v>317</v>
      </c>
      <c r="E23" s="20" t="n">
        <v>3</v>
      </c>
      <c r="F23" s="20" t="n">
        <v>8</v>
      </c>
      <c r="G23" s="20" t="n">
        <v>2</v>
      </c>
      <c r="H23" s="20" t="n">
        <v>4</v>
      </c>
      <c r="I23" s="20" t="n">
        <v>6</v>
      </c>
      <c r="J23" s="20" t="n">
        <v>8</v>
      </c>
      <c r="K23" s="10"/>
    </row>
    <row r="24" customFormat="false" ht="15" hidden="false" customHeight="false" outlineLevel="0" collapsed="false">
      <c r="B24" s="10"/>
      <c r="C24" s="48" t="n">
        <v>2</v>
      </c>
      <c r="D24" s="60" t="s">
        <v>318</v>
      </c>
      <c r="E24" s="61"/>
      <c r="F24" s="61"/>
      <c r="G24" s="61"/>
      <c r="H24" s="61"/>
      <c r="I24" s="61"/>
      <c r="J24" s="61"/>
      <c r="K24" s="10"/>
    </row>
    <row r="25" customFormat="false" ht="15" hidden="false" customHeight="false" outlineLevel="0" collapsed="false">
      <c r="B25" s="10"/>
      <c r="C25" s="48" t="s">
        <v>84</v>
      </c>
      <c r="D25" s="60" t="s">
        <v>319</v>
      </c>
      <c r="E25" s="51" t="n">
        <f aca="false">E8*0.6</f>
        <v>514.3</v>
      </c>
      <c r="F25" s="51" t="n">
        <f aca="false">F8*0.6</f>
        <v>641.2</v>
      </c>
      <c r="G25" s="51" t="n">
        <f aca="false">G8*0.6</f>
        <v>162.9</v>
      </c>
      <c r="H25" s="51" t="n">
        <f aca="false">H8*0.6</f>
        <v>318.4</v>
      </c>
      <c r="I25" s="51" t="n">
        <f aca="false">I8*0.6</f>
        <v>475.1</v>
      </c>
      <c r="J25" s="51" t="n">
        <f aca="false">J8*0.6</f>
        <v>623.3</v>
      </c>
      <c r="K25" s="10"/>
    </row>
    <row r="26" customFormat="false" ht="15" hidden="false" customHeight="false" outlineLevel="0" collapsed="false">
      <c r="B26" s="10"/>
      <c r="C26" s="48" t="s">
        <v>85</v>
      </c>
      <c r="D26" s="60" t="s">
        <v>320</v>
      </c>
      <c r="E26" s="51" t="n">
        <f aca="false">E8-E25</f>
        <v>342.8</v>
      </c>
      <c r="F26" s="51" t="n">
        <f aca="false">F8-F25</f>
        <v>427.4</v>
      </c>
      <c r="G26" s="51" t="n">
        <f aca="false">G8-G25</f>
        <v>108.6</v>
      </c>
      <c r="H26" s="51" t="n">
        <f aca="false">H8-H25</f>
        <v>212.2</v>
      </c>
      <c r="I26" s="51" t="n">
        <f aca="false">I8-I25</f>
        <v>316.8</v>
      </c>
      <c r="J26" s="51" t="n">
        <f aca="false">J8-J25</f>
        <v>415.6</v>
      </c>
      <c r="K26" s="10"/>
    </row>
    <row r="27" customFormat="false" ht="15" hidden="false" customHeight="false" outlineLevel="0" collapsed="false">
      <c r="B27" s="10"/>
      <c r="C27" s="97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B28" s="10"/>
      <c r="C28" s="101" t="s">
        <v>321</v>
      </c>
      <c r="D28" s="101"/>
      <c r="E28" s="101"/>
      <c r="F28" s="101"/>
      <c r="G28" s="101"/>
      <c r="H28" s="101"/>
      <c r="I28" s="101"/>
      <c r="J28" s="101"/>
      <c r="K28" s="10"/>
    </row>
    <row r="29" customFormat="false" ht="6" hidden="false" customHeight="true" outlineLevel="0" collapsed="false">
      <c r="B29" s="10"/>
      <c r="C29" s="97"/>
      <c r="D29" s="10"/>
      <c r="E29" s="10"/>
      <c r="F29" s="10"/>
      <c r="G29" s="10"/>
      <c r="H29" s="10"/>
      <c r="I29" s="10"/>
      <c r="J29" s="10"/>
      <c r="K29" s="10"/>
    </row>
  </sheetData>
  <mergeCells count="11">
    <mergeCell ref="C3:J3"/>
    <mergeCell ref="C4:J4"/>
    <mergeCell ref="I5:J5"/>
    <mergeCell ref="C6:C7"/>
    <mergeCell ref="D6:D7"/>
    <mergeCell ref="E6:E7"/>
    <mergeCell ref="F6:F7"/>
    <mergeCell ref="G6:J6"/>
    <mergeCell ref="C9:C10"/>
    <mergeCell ref="C19:C20"/>
    <mergeCell ref="C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2" min="1" style="95" width="0.85"/>
    <col collapsed="false" customWidth="true" hidden="false" outlineLevel="0" max="3" min="3" style="95" width="5.56"/>
    <col collapsed="false" customWidth="true" hidden="false" outlineLevel="0" max="4" min="4" style="95" width="56.85"/>
    <col collapsed="false" customWidth="true" hidden="false" outlineLevel="0" max="10" min="5" style="95" width="14.7"/>
    <col collapsed="false" customWidth="true" hidden="false" outlineLevel="0" max="11" min="11" style="95" width="0.85"/>
    <col collapsed="false" customWidth="false" hidden="false" outlineLevel="0" max="257" min="12" style="9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0"/>
      <c r="C3" s="66" t="s">
        <v>322</v>
      </c>
      <c r="D3" s="66"/>
      <c r="E3" s="66"/>
      <c r="F3" s="66"/>
      <c r="G3" s="66"/>
      <c r="H3" s="66"/>
      <c r="I3" s="66"/>
      <c r="J3" s="66"/>
      <c r="K3" s="10"/>
    </row>
    <row r="4" customFormat="false" ht="18" hidden="false" customHeight="true" outlineLevel="0" collapsed="false">
      <c r="B4" s="10"/>
      <c r="C4" s="8" t="s">
        <v>323</v>
      </c>
      <c r="D4" s="8"/>
      <c r="E4" s="8"/>
      <c r="F4" s="8"/>
      <c r="G4" s="8"/>
      <c r="H4" s="8"/>
      <c r="I4" s="8"/>
      <c r="J4" s="8"/>
      <c r="K4" s="10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67" t="s">
        <v>324</v>
      </c>
      <c r="K5" s="10"/>
    </row>
    <row r="6" customFormat="false" ht="15" hidden="false" customHeight="true" outlineLevel="0" collapsed="false">
      <c r="B6" s="10"/>
      <c r="C6" s="11" t="s">
        <v>3</v>
      </c>
      <c r="D6" s="11" t="s">
        <v>4</v>
      </c>
      <c r="E6" s="11" t="s">
        <v>108</v>
      </c>
      <c r="F6" s="11" t="s">
        <v>109</v>
      </c>
      <c r="G6" s="11" t="s">
        <v>110</v>
      </c>
      <c r="H6" s="11"/>
      <c r="I6" s="11"/>
      <c r="J6" s="11"/>
      <c r="K6" s="10"/>
    </row>
    <row r="7" customFormat="false" ht="15" hidden="false" customHeight="false" outlineLevel="0" collapsed="false">
      <c r="B7" s="10"/>
      <c r="C7" s="11"/>
      <c r="D7" s="11"/>
      <c r="E7" s="11"/>
      <c r="F7" s="11"/>
      <c r="G7" s="11" t="s">
        <v>27</v>
      </c>
      <c r="H7" s="11" t="s">
        <v>28</v>
      </c>
      <c r="I7" s="11" t="s">
        <v>29</v>
      </c>
      <c r="J7" s="11" t="s">
        <v>30</v>
      </c>
      <c r="K7" s="10"/>
    </row>
    <row r="8" customFormat="false" ht="18" hidden="false" customHeight="true" outlineLevel="0" collapsed="false">
      <c r="B8" s="10"/>
      <c r="C8" s="48" t="n">
        <v>1</v>
      </c>
      <c r="D8" s="60" t="s">
        <v>120</v>
      </c>
      <c r="E8" s="14" t="n">
        <f aca="false">'Программа реализации'!G103</f>
        <v>1659.3</v>
      </c>
      <c r="F8" s="51" t="n">
        <f aca="false">J8</f>
        <v>1839.8</v>
      </c>
      <c r="G8" s="14" t="n">
        <f aca="false">'Программа реализации'!K103</f>
        <v>456.3</v>
      </c>
      <c r="H8" s="14" t="n">
        <f aca="false">'Программа реализации'!M103</f>
        <v>915.3</v>
      </c>
      <c r="I8" s="14" t="n">
        <f aca="false">'Программа реализации'!O103</f>
        <v>1376.3</v>
      </c>
      <c r="J8" s="14" t="n">
        <f aca="false">'Программа реализации'!Q103</f>
        <v>1839.8</v>
      </c>
      <c r="K8" s="10"/>
    </row>
    <row r="9" customFormat="false" ht="30" hidden="false" customHeight="false" outlineLevel="0" collapsed="false">
      <c r="B9" s="10"/>
      <c r="C9" s="48" t="n">
        <v>2</v>
      </c>
      <c r="D9" s="60" t="s">
        <v>325</v>
      </c>
      <c r="E9" s="20" t="n">
        <v>6</v>
      </c>
      <c r="F9" s="51" t="n">
        <f aca="false">J9</f>
        <v>7</v>
      </c>
      <c r="G9" s="20" t="n">
        <v>1.7</v>
      </c>
      <c r="H9" s="20" t="n">
        <v>3.4</v>
      </c>
      <c r="I9" s="20" t="n">
        <v>5.2</v>
      </c>
      <c r="J9" s="20" t="n">
        <v>7</v>
      </c>
      <c r="K9" s="10"/>
    </row>
    <row r="10" customFormat="false" ht="32.25" hidden="false" customHeight="true" outlineLevel="0" collapsed="false">
      <c r="B10" s="10"/>
      <c r="C10" s="48" t="n">
        <v>3</v>
      </c>
      <c r="D10" s="60" t="s">
        <v>326</v>
      </c>
      <c r="E10" s="51" t="n">
        <f aca="false">E8-E9</f>
        <v>1653.3</v>
      </c>
      <c r="F10" s="51" t="n">
        <f aca="false">J10</f>
        <v>1832.8</v>
      </c>
      <c r="G10" s="51" t="n">
        <f aca="false">G8-G9</f>
        <v>454.6</v>
      </c>
      <c r="H10" s="51" t="n">
        <f aca="false">H8-H9</f>
        <v>911.9</v>
      </c>
      <c r="I10" s="51" t="n">
        <f aca="false">I8-I9</f>
        <v>1371.1</v>
      </c>
      <c r="J10" s="51" t="n">
        <f aca="false">J8-J9</f>
        <v>1832.8</v>
      </c>
      <c r="K10" s="10"/>
    </row>
    <row r="11" customFormat="false" ht="30" hidden="false" customHeight="false" outlineLevel="0" collapsed="false">
      <c r="B11" s="10"/>
      <c r="C11" s="48" t="n">
        <v>4</v>
      </c>
      <c r="D11" s="60" t="s">
        <v>124</v>
      </c>
      <c r="E11" s="14" t="n">
        <f aca="false">'Затраты на реализацию продукции'!E8</f>
        <v>857.1</v>
      </c>
      <c r="F11" s="51" t="n">
        <f aca="false">J11</f>
        <v>1038.9</v>
      </c>
      <c r="G11" s="14" t="n">
        <f aca="false">'Затраты на реализацию продукции'!G8</f>
        <v>271.5</v>
      </c>
      <c r="H11" s="14" t="n">
        <f aca="false">'Затраты на реализацию продукции'!H8</f>
        <v>530.6</v>
      </c>
      <c r="I11" s="14" t="n">
        <f aca="false">'Затраты на реализацию продукции'!I8</f>
        <v>791.9</v>
      </c>
      <c r="J11" s="14" t="n">
        <f aca="false">'Затраты на реализацию продукции'!J8</f>
        <v>1038.9</v>
      </c>
      <c r="K11" s="10"/>
    </row>
    <row r="12" customFormat="false" ht="15" hidden="false" customHeight="false" outlineLevel="0" collapsed="false">
      <c r="B12" s="10"/>
      <c r="C12" s="48" t="s">
        <v>119</v>
      </c>
      <c r="D12" s="60" t="s">
        <v>327</v>
      </c>
      <c r="E12" s="51" t="n">
        <f aca="false">E10-E11</f>
        <v>796.2</v>
      </c>
      <c r="F12" s="51" t="n">
        <f aca="false">J12</f>
        <v>793.9</v>
      </c>
      <c r="G12" s="51" t="n">
        <f aca="false">G10-G11</f>
        <v>183.1</v>
      </c>
      <c r="H12" s="51" t="n">
        <f aca="false">H10-H11</f>
        <v>381.3</v>
      </c>
      <c r="I12" s="51" t="n">
        <f aca="false">I10-I11</f>
        <v>579.2</v>
      </c>
      <c r="J12" s="51" t="n">
        <f aca="false">J10-J11</f>
        <v>793.9</v>
      </c>
      <c r="K12" s="10"/>
    </row>
    <row r="13" customFormat="false" ht="15" hidden="true" customHeight="false" outlineLevel="1" collapsed="false">
      <c r="B13" s="10"/>
      <c r="C13" s="102"/>
      <c r="D13" s="103" t="s">
        <v>328</v>
      </c>
      <c r="E13" s="104" t="n">
        <v>100</v>
      </c>
      <c r="F13" s="51" t="n">
        <f aca="false">J13</f>
        <v>80</v>
      </c>
      <c r="G13" s="104" t="n">
        <v>20</v>
      </c>
      <c r="H13" s="104" t="n">
        <v>40</v>
      </c>
      <c r="I13" s="104" t="n">
        <v>60</v>
      </c>
      <c r="J13" s="104" t="n">
        <v>80</v>
      </c>
      <c r="K13" s="10"/>
    </row>
    <row r="14" customFormat="false" ht="15" hidden="true" customHeight="false" outlineLevel="1" collapsed="false">
      <c r="B14" s="10"/>
      <c r="C14" s="102"/>
      <c r="D14" s="103" t="s">
        <v>329</v>
      </c>
      <c r="E14" s="105" t="n">
        <f aca="false">E15+E19</f>
        <v>65</v>
      </c>
      <c r="F14" s="51" t="n">
        <f aca="false">J14</f>
        <v>84</v>
      </c>
      <c r="G14" s="105" t="n">
        <f aca="false">G15+G19</f>
        <v>20</v>
      </c>
      <c r="H14" s="105" t="n">
        <f aca="false">H15+H19</f>
        <v>40</v>
      </c>
      <c r="I14" s="105" t="n">
        <f aca="false">I15+I19</f>
        <v>60</v>
      </c>
      <c r="J14" s="105" t="n">
        <f aca="false">J15+J19</f>
        <v>84</v>
      </c>
      <c r="K14" s="10"/>
    </row>
    <row r="15" customFormat="false" ht="45" hidden="true" customHeight="false" outlineLevel="1" collapsed="false">
      <c r="B15" s="10"/>
      <c r="C15" s="106"/>
      <c r="D15" s="107" t="s">
        <v>330</v>
      </c>
      <c r="E15" s="105" t="n">
        <f aca="false">E16+E17+E18</f>
        <v>50</v>
      </c>
      <c r="F15" s="51" t="n">
        <f aca="false">J15</f>
        <v>64</v>
      </c>
      <c r="G15" s="105" t="n">
        <f aca="false">G16+G17+G18</f>
        <v>15</v>
      </c>
      <c r="H15" s="105" t="n">
        <f aca="false">H16+H17+H18</f>
        <v>30</v>
      </c>
      <c r="I15" s="105" t="n">
        <f aca="false">I16+I17+I18</f>
        <v>45</v>
      </c>
      <c r="J15" s="105" t="n">
        <f aca="false">J16+J17+J18</f>
        <v>64</v>
      </c>
      <c r="K15" s="10"/>
    </row>
    <row r="16" customFormat="false" ht="31.5" hidden="true" customHeight="true" outlineLevel="1" collapsed="false">
      <c r="B16" s="10"/>
      <c r="C16" s="106"/>
      <c r="D16" s="108" t="s">
        <v>331</v>
      </c>
      <c r="E16" s="104" t="n">
        <v>10</v>
      </c>
      <c r="F16" s="51" t="n">
        <f aca="false">J16</f>
        <v>12</v>
      </c>
      <c r="G16" s="104" t="n">
        <v>3</v>
      </c>
      <c r="H16" s="104" t="n">
        <v>6</v>
      </c>
      <c r="I16" s="104" t="n">
        <v>9</v>
      </c>
      <c r="J16" s="104" t="n">
        <v>12</v>
      </c>
      <c r="K16" s="10"/>
    </row>
    <row r="17" customFormat="false" ht="60.75" hidden="true" customHeight="true" outlineLevel="1" collapsed="false">
      <c r="B17" s="10"/>
      <c r="C17" s="106"/>
      <c r="D17" s="108" t="s">
        <v>332</v>
      </c>
      <c r="E17" s="104" t="n">
        <v>30</v>
      </c>
      <c r="F17" s="51" t="n">
        <f aca="false">J17</f>
        <v>40</v>
      </c>
      <c r="G17" s="104" t="n">
        <v>10</v>
      </c>
      <c r="H17" s="104" t="n">
        <v>20</v>
      </c>
      <c r="I17" s="104" t="n">
        <v>30</v>
      </c>
      <c r="J17" s="104" t="n">
        <v>40</v>
      </c>
      <c r="K17" s="10"/>
    </row>
    <row r="18" customFormat="false" ht="75" hidden="true" customHeight="false" outlineLevel="1" collapsed="false">
      <c r="B18" s="10"/>
      <c r="C18" s="106"/>
      <c r="D18" s="108" t="s">
        <v>333</v>
      </c>
      <c r="E18" s="104" t="n">
        <v>10</v>
      </c>
      <c r="F18" s="51" t="n">
        <f aca="false">J18</f>
        <v>12</v>
      </c>
      <c r="G18" s="104" t="n">
        <v>2</v>
      </c>
      <c r="H18" s="104" t="n">
        <v>4</v>
      </c>
      <c r="I18" s="104" t="n">
        <v>6</v>
      </c>
      <c r="J18" s="104" t="n">
        <v>12</v>
      </c>
      <c r="K18" s="10"/>
    </row>
    <row r="19" customFormat="false" ht="30" hidden="true" customHeight="false" outlineLevel="1" collapsed="false">
      <c r="B19" s="10"/>
      <c r="C19" s="106"/>
      <c r="D19" s="107" t="s">
        <v>334</v>
      </c>
      <c r="E19" s="104" t="n">
        <v>15</v>
      </c>
      <c r="F19" s="51" t="n">
        <f aca="false">J19</f>
        <v>20</v>
      </c>
      <c r="G19" s="104" t="n">
        <v>5</v>
      </c>
      <c r="H19" s="104" t="n">
        <v>10</v>
      </c>
      <c r="I19" s="104" t="n">
        <v>15</v>
      </c>
      <c r="J19" s="104" t="n">
        <v>20</v>
      </c>
      <c r="K19" s="10"/>
    </row>
    <row r="20" customFormat="false" ht="15" hidden="false" customHeight="false" outlineLevel="0" collapsed="false">
      <c r="B20" s="10"/>
      <c r="C20" s="48" t="s">
        <v>121</v>
      </c>
      <c r="D20" s="60" t="s">
        <v>335</v>
      </c>
      <c r="E20" s="51" t="n">
        <f aca="false">E12+E13-E14</f>
        <v>831.2</v>
      </c>
      <c r="F20" s="51" t="n">
        <f aca="false">F12+F13-F14</f>
        <v>789.9</v>
      </c>
      <c r="G20" s="51" t="n">
        <f aca="false">G12+G13-G14</f>
        <v>183.1</v>
      </c>
      <c r="H20" s="51" t="n">
        <f aca="false">H12+H13-H14</f>
        <v>381.3</v>
      </c>
      <c r="I20" s="51" t="n">
        <f aca="false">I12+I13-I14</f>
        <v>579.2</v>
      </c>
      <c r="J20" s="51" t="n">
        <f aca="false">J12+J13-J14</f>
        <v>789.9</v>
      </c>
      <c r="K20" s="10"/>
    </row>
    <row r="21" customFormat="false" ht="30" hidden="false" customHeight="false" outlineLevel="0" collapsed="false">
      <c r="B21" s="10"/>
      <c r="C21" s="48" t="s">
        <v>123</v>
      </c>
      <c r="D21" s="60" t="s">
        <v>336</v>
      </c>
      <c r="E21" s="20" t="n">
        <v>12</v>
      </c>
      <c r="F21" s="51" t="n">
        <f aca="false">J21</f>
        <v>24</v>
      </c>
      <c r="G21" s="20" t="n">
        <v>6</v>
      </c>
      <c r="H21" s="20" t="n">
        <v>12</v>
      </c>
      <c r="I21" s="20" t="n">
        <v>18</v>
      </c>
      <c r="J21" s="20" t="n">
        <v>24</v>
      </c>
      <c r="K21" s="75"/>
      <c r="L21" s="109"/>
      <c r="M21" s="109"/>
      <c r="N21" s="109"/>
    </row>
    <row r="22" customFormat="false" ht="15" hidden="false" customHeight="false" outlineLevel="0" collapsed="false">
      <c r="B22" s="10"/>
      <c r="C22" s="48" t="s">
        <v>125</v>
      </c>
      <c r="D22" s="60" t="s">
        <v>337</v>
      </c>
      <c r="E22" s="51" t="n">
        <f aca="false">IF(((E12+E20+E21+E15)*18/100)&lt;0,0,(E12+E20+E21+E15)*18/100)</f>
        <v>304.1</v>
      </c>
      <c r="F22" s="51" t="n">
        <f aca="false">J22</f>
        <v>300.9</v>
      </c>
      <c r="G22" s="51" t="n">
        <f aca="false">IF(((G12+G20+G21+G15)*18/100)&lt;0,0,(G12+G20+G21+G15)*18/100)</f>
        <v>69.7</v>
      </c>
      <c r="H22" s="51" t="n">
        <f aca="false">IF(((H12+H20+H21+H15)*18/100)&lt;0,0,(H12+H20+H21+H15)*18/100)</f>
        <v>144.8</v>
      </c>
      <c r="I22" s="51" t="n">
        <f aca="false">IF(((I12+I20+I21+I15)*18/100)&lt;0,0,(I12+I20+I21+I15)*18/100)</f>
        <v>219.9</v>
      </c>
      <c r="J22" s="51" t="n">
        <f aca="false">IF(((J12+J20+J21+J15)*18/100)&lt;0,0,(J12+J20+J21+J15)*18/100)</f>
        <v>300.9</v>
      </c>
      <c r="K22" s="10"/>
      <c r="L22" s="109"/>
      <c r="M22" s="109"/>
      <c r="N22" s="109"/>
    </row>
    <row r="23" customFormat="false" ht="15" hidden="false" customHeight="false" outlineLevel="0" collapsed="false">
      <c r="B23" s="10"/>
      <c r="C23" s="48" t="s">
        <v>127</v>
      </c>
      <c r="D23" s="60" t="s">
        <v>338</v>
      </c>
      <c r="E23" s="20" t="n">
        <v>0</v>
      </c>
      <c r="F23" s="51" t="n">
        <f aca="false">J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110"/>
      <c r="L23" s="111"/>
      <c r="M23" s="111"/>
      <c r="N23" s="111"/>
      <c r="O23" s="111"/>
      <c r="P23" s="111"/>
    </row>
    <row r="24" customFormat="false" ht="15" hidden="false" customHeight="false" outlineLevel="0" collapsed="false">
      <c r="B24" s="10"/>
      <c r="C24" s="48" t="s">
        <v>129</v>
      </c>
      <c r="D24" s="60" t="s">
        <v>339</v>
      </c>
      <c r="E24" s="20" t="n">
        <v>0</v>
      </c>
      <c r="F24" s="51" t="n">
        <f aca="false">J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10"/>
    </row>
    <row r="25" customFormat="false" ht="30" hidden="false" customHeight="false" outlineLevel="0" collapsed="false">
      <c r="B25" s="10"/>
      <c r="C25" s="112" t="s">
        <v>131</v>
      </c>
      <c r="D25" s="60" t="s">
        <v>340</v>
      </c>
      <c r="E25" s="20" t="n">
        <v>30.8</v>
      </c>
      <c r="F25" s="51" t="n">
        <f aca="false">J25</f>
        <v>35.8</v>
      </c>
      <c r="G25" s="20" t="n">
        <v>5.9</v>
      </c>
      <c r="H25" s="20" t="n">
        <v>15.5</v>
      </c>
      <c r="I25" s="20" t="n">
        <v>25.2</v>
      </c>
      <c r="J25" s="20" t="n">
        <v>35.8</v>
      </c>
      <c r="K25" s="10"/>
    </row>
    <row r="26" customFormat="false" ht="15" hidden="false" customHeight="false" outlineLevel="0" collapsed="false">
      <c r="B26" s="10"/>
      <c r="C26" s="48" t="s">
        <v>133</v>
      </c>
      <c r="D26" s="60" t="s">
        <v>341</v>
      </c>
      <c r="E26" s="51" t="n">
        <f aca="false">IF((E20+E21-E22+E23+E24-E25)&lt;0,0,(E20+E21-E22+E23+E24))</f>
        <v>539.1</v>
      </c>
      <c r="F26" s="51" t="n">
        <f aca="false">IF((F12+F20+F21-F22+F23+F24-F25)&lt;0,0,(F12+F20+F21-F22+F23+F24))</f>
        <v>1306.9</v>
      </c>
      <c r="G26" s="51" t="n">
        <f aca="false">IF((G12+G20+G21-G22+G23+G24-G25)&lt;0,0,(G12+G20+G21-G22+G23+G24))</f>
        <v>302.5</v>
      </c>
      <c r="H26" s="51" t="n">
        <f aca="false">IF((H12+H20+H21-H22+H23+H24-H25)&lt;0,0,(H12+H20+H21-H22+H23+H24))</f>
        <v>629.8</v>
      </c>
      <c r="I26" s="51" t="n">
        <f aca="false">IF((I12+I20+I21-I22+I23+I24-I25)&lt;0,0,(I12+I20+I21-I22+I23+I24))</f>
        <v>956.5</v>
      </c>
      <c r="J26" s="51" t="n">
        <f aca="false">IF((J12+J20+J21-J22+J23+J24-J25)&lt;0,0,(J12+J20+J21-J22+J23+J24))</f>
        <v>1306.9</v>
      </c>
      <c r="K26" s="10"/>
    </row>
    <row r="27" customFormat="false" ht="15" hidden="false" customHeight="false" outlineLevel="0" collapsed="false">
      <c r="B27" s="10"/>
      <c r="C27" s="48" t="s">
        <v>342</v>
      </c>
      <c r="D27" s="60" t="s">
        <v>343</v>
      </c>
      <c r="E27" s="51" t="n">
        <f aca="false">E28+E30+E32+E39</f>
        <v>530</v>
      </c>
      <c r="F27" s="51" t="n">
        <f aca="false">J27</f>
        <v>830</v>
      </c>
      <c r="G27" s="51" t="n">
        <f aca="false">G28+G30+G32+G39</f>
        <v>200</v>
      </c>
      <c r="H27" s="51" t="n">
        <f aca="false">H28+H30+H32+H39</f>
        <v>397</v>
      </c>
      <c r="I27" s="51" t="n">
        <f aca="false">I28+I30+I32+I39</f>
        <v>594</v>
      </c>
      <c r="J27" s="51" t="n">
        <f aca="false">J28+J30+J32+J39</f>
        <v>830</v>
      </c>
      <c r="K27" s="10"/>
    </row>
    <row r="28" customFormat="false" ht="45" hidden="true" customHeight="false" outlineLevel="1" collapsed="false">
      <c r="B28" s="10"/>
      <c r="C28" s="48"/>
      <c r="D28" s="113" t="s">
        <v>344</v>
      </c>
      <c r="E28" s="20" t="n">
        <v>50</v>
      </c>
      <c r="F28" s="51" t="n">
        <f aca="false">J28</f>
        <v>60</v>
      </c>
      <c r="G28" s="20" t="n">
        <v>10</v>
      </c>
      <c r="H28" s="20" t="n">
        <v>20</v>
      </c>
      <c r="I28" s="20" t="n">
        <v>30</v>
      </c>
      <c r="J28" s="20" t="n">
        <v>60</v>
      </c>
      <c r="K28" s="114"/>
      <c r="L28" s="115"/>
      <c r="M28" s="115"/>
      <c r="N28" s="115"/>
      <c r="O28" s="115"/>
      <c r="P28" s="115"/>
    </row>
    <row r="29" customFormat="false" ht="30" hidden="true" customHeight="false" outlineLevel="1" collapsed="false">
      <c r="B29" s="10"/>
      <c r="C29" s="48"/>
      <c r="D29" s="113" t="s">
        <v>345</v>
      </c>
      <c r="E29" s="20" t="n">
        <v>50</v>
      </c>
      <c r="F29" s="51" t="n">
        <f aca="false">J29</f>
        <v>60</v>
      </c>
      <c r="G29" s="20" t="n">
        <v>10</v>
      </c>
      <c r="H29" s="20" t="n">
        <v>20</v>
      </c>
      <c r="I29" s="20" t="n">
        <v>40</v>
      </c>
      <c r="J29" s="20" t="n">
        <v>60</v>
      </c>
      <c r="K29" s="114"/>
      <c r="L29" s="115"/>
      <c r="M29" s="115"/>
      <c r="N29" s="115"/>
      <c r="O29" s="115"/>
      <c r="P29" s="115"/>
    </row>
    <row r="30" customFormat="false" ht="30" hidden="true" customHeight="false" outlineLevel="1" collapsed="false">
      <c r="B30" s="10"/>
      <c r="C30" s="48"/>
      <c r="D30" s="113" t="s">
        <v>346</v>
      </c>
      <c r="E30" s="20" t="n">
        <v>60</v>
      </c>
      <c r="F30" s="51" t="n">
        <f aca="false">J30</f>
        <v>80</v>
      </c>
      <c r="G30" s="20" t="n">
        <v>20</v>
      </c>
      <c r="H30" s="20" t="n">
        <v>40</v>
      </c>
      <c r="I30" s="20" t="n">
        <v>60</v>
      </c>
      <c r="J30" s="20" t="n">
        <v>80</v>
      </c>
      <c r="K30" s="114"/>
      <c r="L30" s="115"/>
      <c r="M30" s="115"/>
      <c r="N30" s="115"/>
      <c r="O30" s="115"/>
      <c r="P30" s="115"/>
    </row>
    <row r="31" customFormat="false" ht="15" hidden="true" customHeight="false" outlineLevel="1" collapsed="false">
      <c r="B31" s="10"/>
      <c r="C31" s="48"/>
      <c r="D31" s="113" t="s">
        <v>347</v>
      </c>
      <c r="E31" s="20"/>
      <c r="F31" s="51" t="n">
        <f aca="false">J31</f>
        <v>0</v>
      </c>
      <c r="G31" s="20"/>
      <c r="H31" s="20"/>
      <c r="I31" s="20"/>
      <c r="J31" s="20"/>
      <c r="K31" s="114"/>
      <c r="L31" s="115"/>
      <c r="M31" s="115"/>
      <c r="N31" s="115"/>
      <c r="O31" s="115"/>
      <c r="P31" s="115"/>
    </row>
    <row r="32" customFormat="false" ht="30" hidden="true" customHeight="false" outlineLevel="1" collapsed="false">
      <c r="B32" s="10"/>
      <c r="C32" s="48"/>
      <c r="D32" s="113" t="s">
        <v>348</v>
      </c>
      <c r="E32" s="51" t="n">
        <f aca="false">E33+E34+E35+E36+E37+E38</f>
        <v>290</v>
      </c>
      <c r="F32" s="51" t="n">
        <f aca="false">J32</f>
        <v>440</v>
      </c>
      <c r="G32" s="51" t="n">
        <f aca="false">G33+G34+G35+G36+G37+G38</f>
        <v>105</v>
      </c>
      <c r="H32" s="51" t="n">
        <f aca="false">H33+H34+H35+H36+H37+H38</f>
        <v>210</v>
      </c>
      <c r="I32" s="51" t="n">
        <f aca="false">I33+I34+I35+I36+I37+I38</f>
        <v>315</v>
      </c>
      <c r="J32" s="51" t="n">
        <f aca="false">J33+J34+J35+J36+J37+J38</f>
        <v>440</v>
      </c>
      <c r="K32" s="114"/>
      <c r="L32" s="115"/>
      <c r="M32" s="115"/>
      <c r="N32" s="115"/>
      <c r="O32" s="115"/>
      <c r="P32" s="115"/>
    </row>
    <row r="33" customFormat="false" ht="60" hidden="true" customHeight="false" outlineLevel="1" collapsed="false">
      <c r="B33" s="10"/>
      <c r="C33" s="48"/>
      <c r="D33" s="113" t="s">
        <v>349</v>
      </c>
      <c r="E33" s="20" t="n">
        <v>100</v>
      </c>
      <c r="F33" s="51" t="n">
        <f aca="false">J33</f>
        <v>120</v>
      </c>
      <c r="G33" s="20" t="n">
        <v>25</v>
      </c>
      <c r="H33" s="20" t="n">
        <v>50</v>
      </c>
      <c r="I33" s="20" t="n">
        <v>75</v>
      </c>
      <c r="J33" s="20" t="n">
        <v>120</v>
      </c>
      <c r="K33" s="114"/>
      <c r="L33" s="115"/>
      <c r="M33" s="115"/>
      <c r="N33" s="115"/>
      <c r="O33" s="115"/>
      <c r="P33" s="115"/>
    </row>
    <row r="34" customFormat="false" ht="30" hidden="true" customHeight="false" outlineLevel="1" collapsed="false">
      <c r="B34" s="10"/>
      <c r="C34" s="48"/>
      <c r="D34" s="113" t="s">
        <v>350</v>
      </c>
      <c r="E34" s="20" t="n">
        <v>50</v>
      </c>
      <c r="F34" s="51" t="n">
        <f aca="false">J34</f>
        <v>80</v>
      </c>
      <c r="G34" s="20" t="n">
        <v>20</v>
      </c>
      <c r="H34" s="20" t="n">
        <v>40</v>
      </c>
      <c r="I34" s="20" t="n">
        <v>60</v>
      </c>
      <c r="J34" s="20" t="n">
        <v>80</v>
      </c>
      <c r="K34" s="114"/>
      <c r="L34" s="115"/>
      <c r="M34" s="115"/>
      <c r="N34" s="115"/>
      <c r="O34" s="115"/>
      <c r="P34" s="115"/>
    </row>
    <row r="35" customFormat="false" ht="92.25" hidden="true" customHeight="true" outlineLevel="1" collapsed="false">
      <c r="B35" s="10"/>
      <c r="C35" s="48"/>
      <c r="D35" s="113" t="s">
        <v>351</v>
      </c>
      <c r="E35" s="20" t="n">
        <v>40</v>
      </c>
      <c r="F35" s="51" t="n">
        <f aca="false">J35</f>
        <v>40</v>
      </c>
      <c r="G35" s="20" t="n">
        <v>10</v>
      </c>
      <c r="H35" s="20" t="n">
        <v>20</v>
      </c>
      <c r="I35" s="20" t="n">
        <v>30</v>
      </c>
      <c r="J35" s="20" t="n">
        <v>40</v>
      </c>
      <c r="K35" s="114"/>
      <c r="L35" s="115"/>
      <c r="M35" s="115"/>
      <c r="N35" s="115"/>
      <c r="O35" s="115"/>
      <c r="P35" s="115"/>
    </row>
    <row r="36" customFormat="false" ht="15" hidden="true" customHeight="false" outlineLevel="1" collapsed="false">
      <c r="B36" s="10"/>
      <c r="C36" s="48"/>
      <c r="D36" s="113" t="s">
        <v>352</v>
      </c>
      <c r="E36" s="20" t="n">
        <v>50</v>
      </c>
      <c r="F36" s="51" t="n">
        <f aca="false">J36</f>
        <v>80</v>
      </c>
      <c r="G36" s="20" t="n">
        <v>20</v>
      </c>
      <c r="H36" s="20" t="n">
        <v>40</v>
      </c>
      <c r="I36" s="20" t="n">
        <v>60</v>
      </c>
      <c r="J36" s="20" t="n">
        <v>80</v>
      </c>
      <c r="K36" s="114"/>
      <c r="L36" s="115"/>
      <c r="M36" s="115"/>
      <c r="N36" s="115"/>
      <c r="O36" s="115"/>
      <c r="P36" s="115"/>
    </row>
    <row r="37" customFormat="false" ht="15" hidden="true" customHeight="false" outlineLevel="1" collapsed="false">
      <c r="B37" s="10"/>
      <c r="C37" s="48"/>
      <c r="D37" s="113" t="s">
        <v>353</v>
      </c>
      <c r="E37" s="20" t="n">
        <v>50</v>
      </c>
      <c r="F37" s="51" t="n">
        <f aca="false">J37</f>
        <v>120</v>
      </c>
      <c r="G37" s="20" t="n">
        <v>30</v>
      </c>
      <c r="H37" s="20" t="n">
        <v>60</v>
      </c>
      <c r="I37" s="20" t="n">
        <v>90</v>
      </c>
      <c r="J37" s="20" t="n">
        <v>120</v>
      </c>
      <c r="K37" s="114"/>
      <c r="L37" s="115"/>
      <c r="M37" s="115"/>
      <c r="N37" s="115"/>
      <c r="O37" s="115"/>
      <c r="P37" s="115"/>
    </row>
    <row r="38" customFormat="false" ht="15" hidden="true" customHeight="false" outlineLevel="1" collapsed="false">
      <c r="B38" s="10"/>
      <c r="C38" s="48"/>
      <c r="D38" s="113" t="s">
        <v>354</v>
      </c>
      <c r="E38" s="20" t="n">
        <v>0</v>
      </c>
      <c r="F38" s="51" t="n">
        <f aca="false">J38</f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114"/>
      <c r="L38" s="115"/>
      <c r="M38" s="115"/>
      <c r="N38" s="115"/>
      <c r="O38" s="115"/>
      <c r="P38" s="115"/>
    </row>
    <row r="39" customFormat="false" ht="15" hidden="true" customHeight="false" outlineLevel="1" collapsed="false">
      <c r="B39" s="10"/>
      <c r="C39" s="48"/>
      <c r="D39" s="113" t="s">
        <v>355</v>
      </c>
      <c r="E39" s="51" t="n">
        <f aca="false">E40+E41+E42+E43+E44</f>
        <v>130</v>
      </c>
      <c r="F39" s="51" t="n">
        <f aca="false">J39</f>
        <v>250</v>
      </c>
      <c r="G39" s="51" t="n">
        <f aca="false">G40+G41+G42+G43+G44</f>
        <v>65</v>
      </c>
      <c r="H39" s="51" t="n">
        <f aca="false">H40+H41+H42+H43+H44</f>
        <v>127</v>
      </c>
      <c r="I39" s="51" t="n">
        <f aca="false">I40+I41+I42+I43+I44</f>
        <v>189</v>
      </c>
      <c r="J39" s="51" t="n">
        <f aca="false">J40+J41+J42+J43+J44</f>
        <v>250</v>
      </c>
      <c r="K39" s="114"/>
      <c r="L39" s="115"/>
      <c r="M39" s="115"/>
      <c r="N39" s="115"/>
      <c r="O39" s="115"/>
      <c r="P39" s="115"/>
    </row>
    <row r="40" customFormat="false" ht="45" hidden="true" customHeight="false" outlineLevel="1" collapsed="false">
      <c r="B40" s="10"/>
      <c r="C40" s="48"/>
      <c r="D40" s="113" t="s">
        <v>356</v>
      </c>
      <c r="E40" s="20" t="n">
        <v>10</v>
      </c>
      <c r="F40" s="51" t="n">
        <f aca="false">J40</f>
        <v>10</v>
      </c>
      <c r="G40" s="20" t="n">
        <v>5</v>
      </c>
      <c r="H40" s="20" t="n">
        <v>7</v>
      </c>
      <c r="I40" s="20" t="n">
        <v>9</v>
      </c>
      <c r="J40" s="20" t="n">
        <v>10</v>
      </c>
      <c r="K40" s="114"/>
      <c r="L40" s="115"/>
      <c r="M40" s="115"/>
      <c r="N40" s="115"/>
      <c r="O40" s="115"/>
      <c r="P40" s="115"/>
    </row>
    <row r="41" customFormat="false" ht="15" hidden="true" customHeight="false" outlineLevel="1" collapsed="false">
      <c r="B41" s="10"/>
      <c r="C41" s="48"/>
      <c r="D41" s="113" t="s">
        <v>357</v>
      </c>
      <c r="E41" s="20" t="n">
        <v>20</v>
      </c>
      <c r="F41" s="51" t="n">
        <f aca="false">J41</f>
        <v>40</v>
      </c>
      <c r="G41" s="20" t="n">
        <v>10</v>
      </c>
      <c r="H41" s="20" t="n">
        <v>20</v>
      </c>
      <c r="I41" s="20" t="n">
        <v>30</v>
      </c>
      <c r="J41" s="20" t="n">
        <v>40</v>
      </c>
      <c r="K41" s="114"/>
      <c r="L41" s="115"/>
      <c r="M41" s="115"/>
      <c r="N41" s="115"/>
      <c r="O41" s="115"/>
      <c r="P41" s="115"/>
    </row>
    <row r="42" customFormat="false" ht="45" hidden="true" customHeight="false" outlineLevel="1" collapsed="false">
      <c r="B42" s="10"/>
      <c r="C42" s="48"/>
      <c r="D42" s="113" t="s">
        <v>358</v>
      </c>
      <c r="E42" s="20" t="n">
        <v>50</v>
      </c>
      <c r="F42" s="51" t="n">
        <f aca="false">J42</f>
        <v>80</v>
      </c>
      <c r="G42" s="20" t="n">
        <v>20</v>
      </c>
      <c r="H42" s="20" t="n">
        <v>40</v>
      </c>
      <c r="I42" s="20" t="n">
        <v>60</v>
      </c>
      <c r="J42" s="20" t="n">
        <v>80</v>
      </c>
      <c r="K42" s="114"/>
      <c r="L42" s="115"/>
      <c r="M42" s="115"/>
      <c r="N42" s="115"/>
      <c r="O42" s="115"/>
      <c r="P42" s="115"/>
    </row>
    <row r="43" customFormat="false" ht="61.5" hidden="true" customHeight="true" outlineLevel="1" collapsed="false">
      <c r="B43" s="10"/>
      <c r="C43" s="48"/>
      <c r="D43" s="113" t="s">
        <v>359</v>
      </c>
      <c r="E43" s="20" t="n">
        <v>40</v>
      </c>
      <c r="F43" s="51" t="n">
        <f aca="false">J43</f>
        <v>40</v>
      </c>
      <c r="G43" s="20" t="n">
        <v>10</v>
      </c>
      <c r="H43" s="20" t="n">
        <v>20</v>
      </c>
      <c r="I43" s="20" t="n">
        <v>30</v>
      </c>
      <c r="J43" s="20" t="n">
        <v>40</v>
      </c>
      <c r="K43" s="114"/>
      <c r="L43" s="115"/>
      <c r="M43" s="115"/>
      <c r="N43" s="115"/>
      <c r="O43" s="115"/>
      <c r="P43" s="115"/>
    </row>
    <row r="44" customFormat="false" ht="62.25" hidden="true" customHeight="true" outlineLevel="1" collapsed="false">
      <c r="B44" s="10"/>
      <c r="C44" s="48"/>
      <c r="D44" s="113" t="s">
        <v>360</v>
      </c>
      <c r="E44" s="20" t="n">
        <v>10</v>
      </c>
      <c r="F44" s="51" t="n">
        <f aca="false">J44</f>
        <v>80</v>
      </c>
      <c r="G44" s="20" t="n">
        <v>20</v>
      </c>
      <c r="H44" s="20" t="n">
        <v>40</v>
      </c>
      <c r="I44" s="20" t="n">
        <v>60</v>
      </c>
      <c r="J44" s="20" t="n">
        <v>80</v>
      </c>
      <c r="K44" s="114"/>
      <c r="L44" s="115"/>
      <c r="M44" s="115"/>
      <c r="N44" s="115"/>
      <c r="O44" s="115"/>
      <c r="P44" s="115"/>
    </row>
    <row r="45" customFormat="false" ht="30" hidden="true" customHeight="false" outlineLevel="1" collapsed="false">
      <c r="B45" s="10"/>
      <c r="C45" s="48"/>
      <c r="D45" s="113" t="s">
        <v>361</v>
      </c>
      <c r="E45" s="51" t="n">
        <f aca="false">E26-E27</f>
        <v>9.1</v>
      </c>
      <c r="F45" s="51" t="n">
        <f aca="false">J45</f>
        <v>476.9</v>
      </c>
      <c r="G45" s="51" t="n">
        <f aca="false">G26-G27</f>
        <v>102.5</v>
      </c>
      <c r="H45" s="51" t="n">
        <f aca="false">H26-H27</f>
        <v>232.8</v>
      </c>
      <c r="I45" s="51" t="n">
        <f aca="false">I26-I27</f>
        <v>362.5</v>
      </c>
      <c r="J45" s="51" t="n">
        <f aca="false">J26-J27</f>
        <v>476.9</v>
      </c>
      <c r="K45" s="114"/>
      <c r="L45" s="115"/>
      <c r="M45" s="115"/>
      <c r="N45" s="115"/>
      <c r="O45" s="115"/>
      <c r="P45" s="115"/>
    </row>
    <row r="46" customFormat="false" ht="15" hidden="false" customHeight="false" outlineLevel="0" collapsed="false">
      <c r="B46" s="10"/>
      <c r="C46" s="10"/>
      <c r="D46" s="10"/>
      <c r="E46" s="75"/>
      <c r="F46" s="75"/>
      <c r="G46" s="75"/>
      <c r="H46" s="75"/>
      <c r="I46" s="75"/>
      <c r="J46" s="75"/>
      <c r="K46" s="10"/>
    </row>
    <row r="47" customFormat="false" ht="6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</sheetData>
  <mergeCells count="9">
    <mergeCell ref="C3:J3"/>
    <mergeCell ref="C4:J4"/>
    <mergeCell ref="C6:C7"/>
    <mergeCell ref="D6:D7"/>
    <mergeCell ref="E6:E7"/>
    <mergeCell ref="F6:F7"/>
    <mergeCell ref="G6:J6"/>
    <mergeCell ref="C13:C14"/>
    <mergeCell ref="C28:C45"/>
  </mergeCells>
  <conditionalFormatting sqref="E45:J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5" width="0.85"/>
    <col collapsed="false" customWidth="true" hidden="false" outlineLevel="0" max="3" min="3" style="96" width="5.99"/>
    <col collapsed="false" customWidth="true" hidden="false" outlineLevel="0" max="4" min="4" style="95" width="57.56"/>
    <col collapsed="false" customWidth="true" hidden="false" outlineLevel="0" max="9" min="5" style="95" width="14.7"/>
    <col collapsed="false" customWidth="true" hidden="false" outlineLevel="0" max="10" min="10" style="116" width="0.85"/>
    <col collapsed="false" customWidth="false" hidden="false" outlineLevel="0" max="257" min="11" style="9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"/>
      <c r="C2" s="97"/>
      <c r="D2" s="10"/>
      <c r="E2" s="10"/>
      <c r="F2" s="10"/>
      <c r="G2" s="10"/>
      <c r="H2" s="10"/>
      <c r="I2" s="10"/>
      <c r="J2" s="117"/>
    </row>
    <row r="3" customFormat="false" ht="15" hidden="false" customHeight="true" outlineLevel="0" collapsed="false">
      <c r="B3" s="10"/>
      <c r="C3" s="66" t="s">
        <v>362</v>
      </c>
      <c r="D3" s="66"/>
      <c r="E3" s="66"/>
      <c r="F3" s="66"/>
      <c r="G3" s="66"/>
      <c r="H3" s="66"/>
      <c r="I3" s="66"/>
      <c r="J3" s="117"/>
    </row>
    <row r="4" customFormat="false" ht="18" hidden="false" customHeight="true" outlineLevel="0" collapsed="false">
      <c r="B4" s="10"/>
      <c r="C4" s="98" t="s">
        <v>363</v>
      </c>
      <c r="D4" s="98"/>
      <c r="E4" s="98"/>
      <c r="F4" s="98"/>
      <c r="G4" s="98"/>
      <c r="H4" s="98"/>
      <c r="I4" s="98"/>
      <c r="J4" s="117"/>
    </row>
    <row r="5" customFormat="false" ht="15" hidden="false" customHeight="false" outlineLevel="0" collapsed="false">
      <c r="B5" s="10"/>
      <c r="C5" s="97"/>
      <c r="D5" s="10"/>
      <c r="E5" s="10"/>
      <c r="F5" s="10"/>
      <c r="G5" s="10"/>
      <c r="H5" s="10"/>
      <c r="I5" s="67" t="s">
        <v>324</v>
      </c>
      <c r="J5" s="117"/>
    </row>
    <row r="6" customFormat="false" ht="18" hidden="false" customHeight="true" outlineLevel="0" collapsed="false">
      <c r="B6" s="10"/>
      <c r="C6" s="47" t="s">
        <v>3</v>
      </c>
      <c r="D6" s="11" t="s">
        <v>4</v>
      </c>
      <c r="E6" s="11" t="s">
        <v>108</v>
      </c>
      <c r="F6" s="11" t="s">
        <v>364</v>
      </c>
      <c r="G6" s="11"/>
      <c r="H6" s="11"/>
      <c r="I6" s="11"/>
      <c r="J6" s="117"/>
    </row>
    <row r="7" customFormat="false" ht="15" hidden="false" customHeight="false" outlineLevel="0" collapsed="false">
      <c r="B7" s="10"/>
      <c r="C7" s="47"/>
      <c r="D7" s="11"/>
      <c r="E7" s="11"/>
      <c r="F7" s="11" t="s">
        <v>27</v>
      </c>
      <c r="G7" s="11" t="s">
        <v>28</v>
      </c>
      <c r="H7" s="11" t="s">
        <v>29</v>
      </c>
      <c r="I7" s="11" t="s">
        <v>30</v>
      </c>
      <c r="J7" s="117"/>
    </row>
    <row r="8" customFormat="false" ht="15" hidden="false" customHeight="false" outlineLevel="0" collapsed="false">
      <c r="B8" s="10"/>
      <c r="C8" s="48" t="s">
        <v>296</v>
      </c>
      <c r="D8" s="118" t="s">
        <v>365</v>
      </c>
      <c r="E8" s="69"/>
      <c r="F8" s="69"/>
      <c r="G8" s="69"/>
      <c r="H8" s="69"/>
      <c r="I8" s="69"/>
      <c r="J8" s="119"/>
    </row>
    <row r="9" customFormat="false" ht="15" hidden="false" customHeight="false" outlineLevel="0" collapsed="false">
      <c r="B9" s="10"/>
      <c r="C9" s="48" t="s">
        <v>32</v>
      </c>
      <c r="D9" s="60" t="s">
        <v>366</v>
      </c>
      <c r="E9" s="61"/>
      <c r="F9" s="61"/>
      <c r="G9" s="61"/>
      <c r="H9" s="61"/>
      <c r="I9" s="61"/>
      <c r="J9" s="119"/>
    </row>
    <row r="10" customFormat="false" ht="15" hidden="false" customHeight="true" outlineLevel="0" collapsed="false">
      <c r="B10" s="10"/>
      <c r="C10" s="48" t="s">
        <v>299</v>
      </c>
      <c r="D10" s="60" t="s">
        <v>367</v>
      </c>
      <c r="E10" s="55" t="n">
        <f aca="false">'Расчет прибыли'!E8</f>
        <v>1659.3</v>
      </c>
      <c r="F10" s="55" t="n">
        <f aca="false">'Расчет прибыли'!G8</f>
        <v>456.3</v>
      </c>
      <c r="G10" s="55" t="n">
        <f aca="false">'Расчет прибыли'!H8-'Расчет прибыли'!G8</f>
        <v>459</v>
      </c>
      <c r="H10" s="55" t="n">
        <f aca="false">'Расчет прибыли'!I8-'Расчет прибыли'!H8</f>
        <v>461</v>
      </c>
      <c r="I10" s="55" t="n">
        <f aca="false">'Расчет прибыли'!J8-'Расчет прибыли'!I8</f>
        <v>463.5</v>
      </c>
      <c r="J10" s="119"/>
    </row>
    <row r="11" customFormat="false" ht="15" hidden="false" customHeight="false" outlineLevel="0" collapsed="false">
      <c r="B11" s="10"/>
      <c r="C11" s="48" t="s">
        <v>301</v>
      </c>
      <c r="D11" s="60" t="s">
        <v>368</v>
      </c>
      <c r="E11" s="55" t="n">
        <f aca="false">'Проектно-балансовая ведомость'!F38-'Проектно-балансовая ведомость'!E38</f>
        <v>6.3</v>
      </c>
      <c r="F11" s="55" t="n">
        <f aca="false">'Проектно-балансовая ведомость'!G38-'Проектно-балансовая ведомость'!F38</f>
        <v>8.4</v>
      </c>
      <c r="G11" s="55" t="n">
        <f aca="false">'Проектно-балансовая ведомость'!H38-'Проектно-балансовая ведомость'!G38</f>
        <v>0.2</v>
      </c>
      <c r="H11" s="55" t="n">
        <f aca="false">'Проектно-балансовая ведомость'!I38-'Проектно-балансовая ведомость'!H38</f>
        <v>-2.3</v>
      </c>
      <c r="I11" s="55" t="n">
        <f aca="false">'Проектно-балансовая ведомость'!J38-'Проектно-балансовая ведомость'!I38</f>
        <v>5.10000000000001</v>
      </c>
      <c r="J11" s="119"/>
    </row>
    <row r="12" customFormat="false" ht="30" hidden="false" customHeight="false" outlineLevel="0" collapsed="false">
      <c r="B12" s="10"/>
      <c r="C12" s="48" t="s">
        <v>303</v>
      </c>
      <c r="D12" s="60" t="s">
        <v>369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19"/>
    </row>
    <row r="13" customFormat="false" ht="30" hidden="false" customHeight="false" outlineLevel="0" collapsed="false">
      <c r="B13" s="10"/>
      <c r="C13" s="48" t="s">
        <v>305</v>
      </c>
      <c r="D13" s="60" t="s">
        <v>370</v>
      </c>
      <c r="E13" s="51" t="n">
        <f aca="false">E10+E11+E12</f>
        <v>1665.6</v>
      </c>
      <c r="F13" s="51" t="n">
        <f aca="false">F10+F11+F12</f>
        <v>464.7</v>
      </c>
      <c r="G13" s="51" t="n">
        <f aca="false">G10+G11+G12</f>
        <v>459.2</v>
      </c>
      <c r="H13" s="51" t="n">
        <f aca="false">H10+H11+H12</f>
        <v>458.7</v>
      </c>
      <c r="I13" s="51" t="n">
        <f aca="false">I10+I11+I12</f>
        <v>468.6</v>
      </c>
      <c r="J13" s="119"/>
    </row>
    <row r="14" customFormat="false" ht="15" hidden="false" customHeight="false" outlineLevel="0" collapsed="false">
      <c r="B14" s="10"/>
      <c r="C14" s="48" t="s">
        <v>40</v>
      </c>
      <c r="D14" s="60" t="s">
        <v>371</v>
      </c>
      <c r="E14" s="61"/>
      <c r="F14" s="61"/>
      <c r="G14" s="61"/>
      <c r="H14" s="61"/>
      <c r="I14" s="61"/>
      <c r="J14" s="119"/>
    </row>
    <row r="15" customFormat="false" ht="30" hidden="false" customHeight="false" outlineLevel="0" collapsed="false">
      <c r="B15" s="10"/>
      <c r="C15" s="48" t="s">
        <v>372</v>
      </c>
      <c r="D15" s="60" t="s">
        <v>373</v>
      </c>
      <c r="E15" s="55" t="n">
        <f aca="false">'Затраты на реализацию продукции'!E8-'Затраты на реализацию продукции'!E18</f>
        <v>855.6</v>
      </c>
      <c r="F15" s="55" t="n">
        <f aca="false">'Затраты на реализацию продукции'!G8-'Затраты на реализацию продукции'!G18</f>
        <v>269.4</v>
      </c>
      <c r="G15" s="55" t="n">
        <f aca="false">('Затраты на реализацию продукции'!H8-'Затраты на реализацию продукции'!H18)-('Затраты на реализацию продукции'!G8-'Затраты на реализацию продукции'!G18)</f>
        <v>258.4</v>
      </c>
      <c r="H15" s="55" t="n">
        <f aca="false">('Затраты на реализацию продукции'!I8-'Затраты на реализацию продукции'!I18)-('Затраты на реализацию продукции'!H8-'Затраты на реализацию продукции'!H18)</f>
        <v>260.5</v>
      </c>
      <c r="I15" s="55" t="n">
        <f aca="false">('Затраты на реализацию продукции'!J8-'Затраты на реализацию продукции'!J18)-('Затраты на реализацию продукции'!I8-'Затраты на реализацию продукции'!I18)</f>
        <v>246.1</v>
      </c>
      <c r="J15" s="119"/>
    </row>
    <row r="16" customFormat="false" ht="15" hidden="false" customHeight="false" outlineLevel="0" collapsed="false">
      <c r="B16" s="10"/>
      <c r="C16" s="48" t="s">
        <v>374</v>
      </c>
      <c r="D16" s="60" t="s">
        <v>375</v>
      </c>
      <c r="E16" s="14" t="n">
        <f aca="false">'Расчет прибыли'!E9</f>
        <v>6</v>
      </c>
      <c r="F16" s="14" t="n">
        <f aca="false">'Расчет прибыли'!G9</f>
        <v>1.7</v>
      </c>
      <c r="G16" s="55" t="n">
        <f aca="false">'Расчет прибыли'!H9-'Расчет прибыли'!G9</f>
        <v>1.7</v>
      </c>
      <c r="H16" s="55" t="n">
        <f aca="false">'Расчет прибыли'!I9-'Расчет прибыли'!H9</f>
        <v>1.8</v>
      </c>
      <c r="I16" s="55" t="n">
        <f aca="false">'Расчет прибыли'!J9-'Расчет прибыли'!I9</f>
        <v>1.8</v>
      </c>
      <c r="J16" s="119"/>
    </row>
    <row r="17" customFormat="false" ht="30" hidden="false" customHeight="false" outlineLevel="0" collapsed="false">
      <c r="B17" s="10"/>
      <c r="C17" s="48" t="s">
        <v>376</v>
      </c>
      <c r="D17" s="60" t="s">
        <v>377</v>
      </c>
      <c r="E17" s="120" t="n">
        <f aca="false">'Расчет прибыли'!E22+'Расчет прибыли'!E25</f>
        <v>334.9</v>
      </c>
      <c r="F17" s="120" t="n">
        <f aca="false">'Расчет прибыли'!G22+'Расчет прибыли'!G25</f>
        <v>75.6</v>
      </c>
      <c r="G17" s="55" t="n">
        <f aca="false">('Расчет прибыли'!H22+'Расчет прибыли'!H25)-('Расчет прибыли'!G22+'Расчет прибыли'!G25)</f>
        <v>84.7</v>
      </c>
      <c r="H17" s="55" t="n">
        <f aca="false">('Расчет прибыли'!I22+'Расчет прибыли'!I25)-('Расчет прибыли'!H22+'Расчет прибыли'!H25)</f>
        <v>84.8</v>
      </c>
      <c r="I17" s="55" t="n">
        <f aca="false">('Расчет прибыли'!J22+'Расчет прибыли'!J25)-('Расчет прибыли'!I22+'Расчет прибыли'!I25)</f>
        <v>91.6</v>
      </c>
      <c r="J17" s="119"/>
    </row>
    <row r="18" customFormat="false" ht="15" hidden="false" customHeight="false" outlineLevel="0" collapsed="false">
      <c r="B18" s="10"/>
      <c r="C18" s="48" t="s">
        <v>378</v>
      </c>
      <c r="D18" s="60" t="s">
        <v>379</v>
      </c>
      <c r="E18" s="55" t="n">
        <f aca="false">'Проектно-балансовая ведомость'!F23-'Проектно-балансовая ведомость'!E23</f>
        <v>8.2</v>
      </c>
      <c r="F18" s="55" t="n">
        <f aca="false">'Проектно-балансовая ведомость'!G23-'Проектно-балансовая ведомость'!F23</f>
        <v>20.5</v>
      </c>
      <c r="G18" s="55" t="n">
        <f aca="false">'Проектно-балансовая ведомость'!H23-'Проектно-балансовая ведомость'!G23</f>
        <v>4.60000000000001</v>
      </c>
      <c r="H18" s="55" t="n">
        <f aca="false">'Проектно-балансовая ведомость'!I23-'Проектно-балансовая ведомость'!H23</f>
        <v>6.5</v>
      </c>
      <c r="I18" s="55" t="n">
        <f aca="false">'Проектно-балансовая ведомость'!J23-'Проектно-балансовая ведомость'!I23</f>
        <v>5.8</v>
      </c>
      <c r="J18" s="119"/>
    </row>
    <row r="19" customFormat="false" ht="15" hidden="false" customHeight="false" outlineLevel="0" collapsed="false">
      <c r="B19" s="10"/>
      <c r="C19" s="48" t="s">
        <v>380</v>
      </c>
      <c r="D19" s="60" t="s">
        <v>381</v>
      </c>
      <c r="E19" s="20" t="n">
        <v>7</v>
      </c>
      <c r="F19" s="20" t="n">
        <v>10</v>
      </c>
      <c r="G19" s="20" t="n">
        <v>20</v>
      </c>
      <c r="H19" s="20" t="n">
        <v>30</v>
      </c>
      <c r="I19" s="20" t="n">
        <v>40</v>
      </c>
      <c r="J19" s="119"/>
    </row>
    <row r="20" customFormat="false" ht="30" hidden="false" customHeight="false" outlineLevel="0" collapsed="false">
      <c r="B20" s="10"/>
      <c r="C20" s="48" t="s">
        <v>382</v>
      </c>
      <c r="D20" s="60" t="s">
        <v>383</v>
      </c>
      <c r="E20" s="51" t="n">
        <f aca="false">E15+E16+E17+E18+E19</f>
        <v>1211.7</v>
      </c>
      <c r="F20" s="51" t="n">
        <f aca="false">F15+F16+F17+F18+F19</f>
        <v>377.2</v>
      </c>
      <c r="G20" s="51" t="n">
        <f aca="false">G15+G16+G17+G18+G19</f>
        <v>369.4</v>
      </c>
      <c r="H20" s="51" t="n">
        <f aca="false">H15+H16+H17+H18+H19</f>
        <v>383.6</v>
      </c>
      <c r="I20" s="51" t="n">
        <f aca="false">I15+I16+I17+I18+I19</f>
        <v>385.3</v>
      </c>
      <c r="J20" s="119"/>
    </row>
    <row r="21" customFormat="false" ht="30" hidden="false" customHeight="false" outlineLevel="0" collapsed="false">
      <c r="B21" s="10"/>
      <c r="C21" s="48" t="s">
        <v>42</v>
      </c>
      <c r="D21" s="60" t="s">
        <v>384</v>
      </c>
      <c r="E21" s="51" t="n">
        <f aca="false">E13-E20</f>
        <v>453.9</v>
      </c>
      <c r="F21" s="51" t="n">
        <f aca="false">F13-F20</f>
        <v>87.5</v>
      </c>
      <c r="G21" s="51" t="n">
        <f aca="false">G13-G20</f>
        <v>89.8</v>
      </c>
      <c r="H21" s="51" t="n">
        <f aca="false">H13-H20</f>
        <v>75.1</v>
      </c>
      <c r="I21" s="51" t="n">
        <f aca="false">I13-I20</f>
        <v>83.3000000000001</v>
      </c>
      <c r="J21" s="119"/>
    </row>
    <row r="22" customFormat="false" ht="15" hidden="false" customHeight="false" outlineLevel="0" collapsed="false">
      <c r="B22" s="10"/>
      <c r="C22" s="48" t="s">
        <v>385</v>
      </c>
      <c r="D22" s="121" t="s">
        <v>386</v>
      </c>
      <c r="E22" s="122"/>
      <c r="F22" s="122"/>
      <c r="G22" s="122"/>
      <c r="H22" s="122"/>
      <c r="I22" s="122"/>
      <c r="J22" s="123"/>
    </row>
    <row r="23" customFormat="false" ht="15" hidden="false" customHeight="false" outlineLevel="0" collapsed="false">
      <c r="B23" s="10"/>
      <c r="C23" s="48" t="s">
        <v>84</v>
      </c>
      <c r="D23" s="121" t="s">
        <v>387</v>
      </c>
      <c r="E23" s="122"/>
      <c r="F23" s="122"/>
      <c r="G23" s="122"/>
      <c r="H23" s="122"/>
      <c r="I23" s="122"/>
      <c r="J23" s="123"/>
    </row>
    <row r="24" customFormat="false" ht="30" hidden="false" customHeight="false" outlineLevel="0" collapsed="false">
      <c r="B24" s="10"/>
      <c r="C24" s="48" t="s">
        <v>388</v>
      </c>
      <c r="D24" s="121" t="s">
        <v>389</v>
      </c>
      <c r="E24" s="124"/>
      <c r="F24" s="124"/>
      <c r="G24" s="124"/>
      <c r="H24" s="124"/>
      <c r="I24" s="124"/>
      <c r="J24" s="123"/>
    </row>
    <row r="25" customFormat="false" ht="17.25" hidden="false" customHeight="true" outlineLevel="0" collapsed="false">
      <c r="B25" s="10"/>
      <c r="C25" s="48" t="s">
        <v>390</v>
      </c>
      <c r="D25" s="121" t="s">
        <v>391</v>
      </c>
      <c r="E25" s="124"/>
      <c r="F25" s="124"/>
      <c r="G25" s="124"/>
      <c r="H25" s="124"/>
      <c r="I25" s="124"/>
      <c r="J25" s="123"/>
    </row>
    <row r="26" customFormat="false" ht="30" hidden="false" customHeight="false" outlineLevel="0" collapsed="false">
      <c r="B26" s="10"/>
      <c r="C26" s="48" t="s">
        <v>392</v>
      </c>
      <c r="D26" s="121" t="s">
        <v>393</v>
      </c>
      <c r="E26" s="42" t="n">
        <f aca="false">E24+E25</f>
        <v>0</v>
      </c>
      <c r="F26" s="42" t="n">
        <f aca="false">F24+F25</f>
        <v>0</v>
      </c>
      <c r="G26" s="42" t="n">
        <f aca="false">G24+G25</f>
        <v>0</v>
      </c>
      <c r="H26" s="42" t="n">
        <f aca="false">H24+H25</f>
        <v>0</v>
      </c>
      <c r="I26" s="42" t="n">
        <f aca="false">I24+I25</f>
        <v>0</v>
      </c>
      <c r="J26" s="123"/>
    </row>
    <row r="27" customFormat="false" ht="15" hidden="false" customHeight="false" outlineLevel="0" collapsed="false">
      <c r="B27" s="10"/>
      <c r="C27" s="48" t="s">
        <v>85</v>
      </c>
      <c r="D27" s="121" t="s">
        <v>371</v>
      </c>
      <c r="E27" s="125"/>
      <c r="F27" s="125"/>
      <c r="G27" s="125"/>
      <c r="H27" s="125"/>
      <c r="I27" s="125"/>
      <c r="J27" s="123"/>
    </row>
    <row r="28" customFormat="false" ht="15" hidden="false" customHeight="false" outlineLevel="0" collapsed="false">
      <c r="B28" s="10"/>
      <c r="C28" s="48" t="s">
        <v>394</v>
      </c>
      <c r="D28" s="121" t="s">
        <v>395</v>
      </c>
      <c r="E28" s="124"/>
      <c r="F28" s="124"/>
      <c r="G28" s="124"/>
      <c r="H28" s="124"/>
      <c r="I28" s="124"/>
      <c r="J28" s="123"/>
    </row>
    <row r="29" customFormat="false" ht="30" hidden="false" customHeight="false" outlineLevel="0" collapsed="false">
      <c r="B29" s="10"/>
      <c r="C29" s="48" t="s">
        <v>396</v>
      </c>
      <c r="D29" s="121" t="s">
        <v>397</v>
      </c>
      <c r="E29" s="124"/>
      <c r="F29" s="124"/>
      <c r="G29" s="124"/>
      <c r="H29" s="124"/>
      <c r="I29" s="124"/>
      <c r="J29" s="123"/>
    </row>
    <row r="30" customFormat="false" ht="15" hidden="false" customHeight="false" outlineLevel="0" collapsed="false">
      <c r="B30" s="10"/>
      <c r="C30" s="48" t="s">
        <v>398</v>
      </c>
      <c r="D30" s="121" t="s">
        <v>399</v>
      </c>
      <c r="E30" s="124"/>
      <c r="F30" s="124"/>
      <c r="G30" s="124"/>
      <c r="H30" s="124"/>
      <c r="I30" s="124"/>
      <c r="J30" s="123"/>
    </row>
    <row r="31" customFormat="false" ht="30" hidden="false" customHeight="false" outlineLevel="0" collapsed="false">
      <c r="B31" s="10"/>
      <c r="C31" s="48" t="s">
        <v>400</v>
      </c>
      <c r="D31" s="121" t="s">
        <v>401</v>
      </c>
      <c r="E31" s="124"/>
      <c r="F31" s="124"/>
      <c r="G31" s="124"/>
      <c r="H31" s="124"/>
      <c r="I31" s="124"/>
      <c r="J31" s="123"/>
    </row>
    <row r="32" customFormat="false" ht="30" hidden="false" customHeight="false" outlineLevel="0" collapsed="false">
      <c r="B32" s="10"/>
      <c r="C32" s="48" t="s">
        <v>402</v>
      </c>
      <c r="D32" s="121" t="s">
        <v>403</v>
      </c>
      <c r="E32" s="42" t="n">
        <f aca="false">E28+E29+E30+E31</f>
        <v>0</v>
      </c>
      <c r="F32" s="42" t="n">
        <f aca="false">F28+F29+F30+F31</f>
        <v>0</v>
      </c>
      <c r="G32" s="42" t="n">
        <f aca="false">G28+G29+G30+G31</f>
        <v>0</v>
      </c>
      <c r="H32" s="42" t="n">
        <f aca="false">H28+H29+H30+H31</f>
        <v>0</v>
      </c>
      <c r="I32" s="42" t="n">
        <f aca="false">I28+I29+I30+I31</f>
        <v>0</v>
      </c>
      <c r="J32" s="123"/>
    </row>
    <row r="33" customFormat="false" ht="30" hidden="false" customHeight="false" outlineLevel="0" collapsed="false">
      <c r="B33" s="10"/>
      <c r="C33" s="48" t="s">
        <v>86</v>
      </c>
      <c r="D33" s="121" t="s">
        <v>404</v>
      </c>
      <c r="E33" s="42" t="n">
        <f aca="false">E26-E32</f>
        <v>0</v>
      </c>
      <c r="F33" s="42" t="n">
        <f aca="false">F26-F32</f>
        <v>0</v>
      </c>
      <c r="G33" s="42" t="n">
        <f aca="false">G26-G32</f>
        <v>0</v>
      </c>
      <c r="H33" s="42" t="n">
        <f aca="false">H26-H32</f>
        <v>0</v>
      </c>
      <c r="I33" s="42" t="n">
        <f aca="false">I26-I32</f>
        <v>0</v>
      </c>
      <c r="J33" s="123"/>
    </row>
    <row r="34" customFormat="false" ht="15" hidden="false" customHeight="false" outlineLevel="0" collapsed="false">
      <c r="B34" s="10"/>
      <c r="C34" s="48" t="s">
        <v>115</v>
      </c>
      <c r="D34" s="121" t="s">
        <v>405</v>
      </c>
      <c r="E34" s="125"/>
      <c r="F34" s="125"/>
      <c r="G34" s="125"/>
      <c r="H34" s="125"/>
      <c r="I34" s="125"/>
      <c r="J34" s="123"/>
    </row>
    <row r="35" customFormat="false" ht="15" hidden="false" customHeight="false" outlineLevel="0" collapsed="false">
      <c r="B35" s="10"/>
      <c r="C35" s="48" t="s">
        <v>229</v>
      </c>
      <c r="D35" s="121" t="s">
        <v>387</v>
      </c>
      <c r="E35" s="125"/>
      <c r="F35" s="125"/>
      <c r="G35" s="125"/>
      <c r="H35" s="125"/>
      <c r="I35" s="125"/>
      <c r="J35" s="123"/>
    </row>
    <row r="36" customFormat="false" ht="30" hidden="false" customHeight="false" outlineLevel="0" collapsed="false">
      <c r="B36" s="10"/>
      <c r="C36" s="48" t="s">
        <v>406</v>
      </c>
      <c r="D36" s="121" t="s">
        <v>407</v>
      </c>
      <c r="E36" s="124"/>
      <c r="F36" s="124"/>
      <c r="G36" s="124"/>
      <c r="H36" s="124"/>
      <c r="I36" s="124"/>
      <c r="J36" s="123"/>
    </row>
    <row r="37" customFormat="false" ht="15" hidden="false" customHeight="false" outlineLevel="0" collapsed="false">
      <c r="B37" s="10"/>
      <c r="C37" s="48" t="s">
        <v>408</v>
      </c>
      <c r="D37" s="121" t="s">
        <v>409</v>
      </c>
      <c r="E37" s="124"/>
      <c r="F37" s="124"/>
      <c r="G37" s="124"/>
      <c r="H37" s="124"/>
      <c r="I37" s="124"/>
      <c r="J37" s="123"/>
    </row>
    <row r="38" customFormat="false" ht="30" hidden="false" customHeight="false" outlineLevel="0" collapsed="false">
      <c r="B38" s="10"/>
      <c r="C38" s="48" t="s">
        <v>410</v>
      </c>
      <c r="D38" s="121" t="s">
        <v>411</v>
      </c>
      <c r="E38" s="124"/>
      <c r="F38" s="125" t="s">
        <v>227</v>
      </c>
      <c r="G38" s="125" t="s">
        <v>227</v>
      </c>
      <c r="H38" s="125" t="s">
        <v>227</v>
      </c>
      <c r="I38" s="125" t="s">
        <v>227</v>
      </c>
      <c r="J38" s="123"/>
    </row>
    <row r="39" customFormat="false" ht="15" hidden="false" customHeight="false" outlineLevel="0" collapsed="false">
      <c r="B39" s="10"/>
      <c r="C39" s="48" t="s">
        <v>412</v>
      </c>
      <c r="D39" s="121" t="s">
        <v>413</v>
      </c>
      <c r="E39" s="124"/>
      <c r="F39" s="124"/>
      <c r="G39" s="124"/>
      <c r="H39" s="124"/>
      <c r="I39" s="124"/>
      <c r="J39" s="123"/>
    </row>
    <row r="40" customFormat="false" ht="15" hidden="false" customHeight="false" outlineLevel="0" collapsed="false">
      <c r="B40" s="10"/>
      <c r="C40" s="48" t="s">
        <v>414</v>
      </c>
      <c r="D40" s="121" t="s">
        <v>415</v>
      </c>
      <c r="E40" s="124"/>
      <c r="F40" s="124"/>
      <c r="G40" s="124"/>
      <c r="H40" s="124"/>
      <c r="I40" s="124"/>
      <c r="J40" s="123"/>
    </row>
    <row r="41" customFormat="false" ht="30" hidden="false" customHeight="false" outlineLevel="0" collapsed="false">
      <c r="B41" s="10"/>
      <c r="C41" s="48" t="s">
        <v>416</v>
      </c>
      <c r="D41" s="121" t="s">
        <v>417</v>
      </c>
      <c r="E41" s="42" t="n">
        <f aca="false">E36+E37+E38+E39+E40</f>
        <v>0</v>
      </c>
      <c r="F41" s="42" t="n">
        <f aca="false">F36+F37+F39+F40</f>
        <v>0</v>
      </c>
      <c r="G41" s="42" t="n">
        <f aca="false">G36+G37+G39+G40</f>
        <v>0</v>
      </c>
      <c r="H41" s="42" t="n">
        <f aca="false">H36+H37+H39+H40</f>
        <v>0</v>
      </c>
      <c r="I41" s="42" t="n">
        <f aca="false">I36+I37+I39+I40</f>
        <v>0</v>
      </c>
      <c r="J41" s="123"/>
    </row>
    <row r="42" customFormat="false" ht="15" hidden="false" customHeight="false" outlineLevel="0" collapsed="false">
      <c r="B42" s="10"/>
      <c r="C42" s="48" t="s">
        <v>230</v>
      </c>
      <c r="D42" s="121" t="s">
        <v>371</v>
      </c>
      <c r="E42" s="125"/>
      <c r="F42" s="125"/>
      <c r="G42" s="125"/>
      <c r="H42" s="125"/>
      <c r="I42" s="125"/>
      <c r="J42" s="123"/>
    </row>
    <row r="43" customFormat="false" ht="30" hidden="false" customHeight="false" outlineLevel="0" collapsed="false">
      <c r="B43" s="10"/>
      <c r="C43" s="48" t="s">
        <v>232</v>
      </c>
      <c r="D43" s="121" t="s">
        <v>418</v>
      </c>
      <c r="E43" s="124"/>
      <c r="F43" s="124"/>
      <c r="G43" s="124"/>
      <c r="H43" s="124"/>
      <c r="I43" s="124"/>
      <c r="J43" s="123"/>
    </row>
    <row r="44" customFormat="false" ht="18" hidden="false" customHeight="true" outlineLevel="0" collapsed="false">
      <c r="B44" s="10"/>
      <c r="C44" s="48" t="s">
        <v>234</v>
      </c>
      <c r="D44" s="121" t="s">
        <v>419</v>
      </c>
      <c r="E44" s="124"/>
      <c r="F44" s="124"/>
      <c r="G44" s="124"/>
      <c r="H44" s="124"/>
      <c r="I44" s="124"/>
      <c r="J44" s="123"/>
    </row>
    <row r="45" customFormat="false" ht="30" hidden="false" customHeight="false" outlineLevel="0" collapsed="false">
      <c r="B45" s="10"/>
      <c r="C45" s="48" t="s">
        <v>420</v>
      </c>
      <c r="D45" s="121" t="s">
        <v>421</v>
      </c>
      <c r="E45" s="124"/>
      <c r="F45" s="124"/>
      <c r="G45" s="124"/>
      <c r="H45" s="124"/>
      <c r="I45" s="124"/>
      <c r="J45" s="123"/>
    </row>
    <row r="46" customFormat="false" ht="30" hidden="false" customHeight="false" outlineLevel="0" collapsed="false">
      <c r="B46" s="10"/>
      <c r="C46" s="48" t="s">
        <v>422</v>
      </c>
      <c r="D46" s="121" t="s">
        <v>423</v>
      </c>
      <c r="E46" s="124"/>
      <c r="F46" s="124"/>
      <c r="G46" s="124"/>
      <c r="H46" s="124"/>
      <c r="I46" s="124"/>
      <c r="J46" s="123"/>
    </row>
    <row r="47" customFormat="false" ht="15" hidden="false" customHeight="false" outlineLevel="0" collapsed="false">
      <c r="B47" s="10"/>
      <c r="C47" s="48" t="s">
        <v>424</v>
      </c>
      <c r="D47" s="121" t="s">
        <v>425</v>
      </c>
      <c r="E47" s="124"/>
      <c r="F47" s="124"/>
      <c r="G47" s="124"/>
      <c r="H47" s="124"/>
      <c r="I47" s="124"/>
      <c r="J47" s="123"/>
    </row>
    <row r="48" customFormat="false" ht="15" hidden="false" customHeight="false" outlineLevel="0" collapsed="false">
      <c r="B48" s="10"/>
      <c r="C48" s="48" t="s">
        <v>426</v>
      </c>
      <c r="D48" s="121" t="s">
        <v>427</v>
      </c>
      <c r="E48" s="124"/>
      <c r="F48" s="124"/>
      <c r="G48" s="124"/>
      <c r="H48" s="124"/>
      <c r="I48" s="124"/>
      <c r="J48" s="123"/>
    </row>
    <row r="49" customFormat="false" ht="30" hidden="false" customHeight="false" outlineLevel="0" collapsed="false">
      <c r="B49" s="10"/>
      <c r="C49" s="48" t="s">
        <v>428</v>
      </c>
      <c r="D49" s="121" t="s">
        <v>429</v>
      </c>
      <c r="E49" s="124"/>
      <c r="F49" s="124"/>
      <c r="G49" s="124"/>
      <c r="H49" s="124"/>
      <c r="I49" s="124"/>
      <c r="J49" s="123"/>
    </row>
    <row r="50" customFormat="false" ht="30" hidden="false" customHeight="false" outlineLevel="0" collapsed="false">
      <c r="B50" s="10"/>
      <c r="C50" s="48" t="s">
        <v>430</v>
      </c>
      <c r="D50" s="121" t="s">
        <v>431</v>
      </c>
      <c r="E50" s="42" t="n">
        <f aca="false">E43+E44+E45+E46+E47+E48+E49</f>
        <v>0</v>
      </c>
      <c r="F50" s="42" t="n">
        <f aca="false">F43+F44+F45+F46+F47+F48+F49</f>
        <v>0</v>
      </c>
      <c r="G50" s="42" t="n">
        <f aca="false">G43+G44+G45+G46+G47+G48+G49</f>
        <v>0</v>
      </c>
      <c r="H50" s="42" t="n">
        <f aca="false">H43+H44+H45+H46+H47+H48+H49</f>
        <v>0</v>
      </c>
      <c r="I50" s="42" t="n">
        <f aca="false">I43+I44+I45+I46+I47+I48+I49</f>
        <v>0</v>
      </c>
      <c r="J50" s="123"/>
    </row>
    <row r="51" customFormat="false" ht="30" hidden="false" customHeight="false" outlineLevel="0" collapsed="false">
      <c r="B51" s="10"/>
      <c r="C51" s="48" t="s">
        <v>432</v>
      </c>
      <c r="D51" s="121" t="s">
        <v>433</v>
      </c>
      <c r="E51" s="42" t="n">
        <f aca="false">E41-E50</f>
        <v>0</v>
      </c>
      <c r="F51" s="42" t="n">
        <f aca="false">F41-F50</f>
        <v>0</v>
      </c>
      <c r="G51" s="42" t="n">
        <f aca="false">G41-G50</f>
        <v>0</v>
      </c>
      <c r="H51" s="42" t="n">
        <f aca="false">H41-H50</f>
        <v>0</v>
      </c>
      <c r="I51" s="42" t="n">
        <f aca="false">I41-I50</f>
        <v>0</v>
      </c>
      <c r="J51" s="123"/>
    </row>
    <row r="52" customFormat="false" ht="30" hidden="false" customHeight="false" outlineLevel="0" collapsed="false">
      <c r="B52" s="10"/>
      <c r="C52" s="48" t="n">
        <v>4</v>
      </c>
      <c r="D52" s="121" t="s">
        <v>434</v>
      </c>
      <c r="E52" s="42" t="n">
        <f aca="false">E13+E26+E41</f>
        <v>1665.6</v>
      </c>
      <c r="F52" s="42" t="n">
        <f aca="false">F13+F26+F41</f>
        <v>464.7</v>
      </c>
      <c r="G52" s="42" t="n">
        <f aca="false">G13+G26+G41</f>
        <v>459.2</v>
      </c>
      <c r="H52" s="42" t="n">
        <f aca="false">H13+H26+H41</f>
        <v>458.7</v>
      </c>
      <c r="I52" s="42" t="n">
        <f aca="false">I13+I26+I41</f>
        <v>468.6</v>
      </c>
      <c r="J52" s="123"/>
    </row>
    <row r="53" customFormat="false" ht="30" hidden="false" customHeight="false" outlineLevel="0" collapsed="false">
      <c r="B53" s="10"/>
      <c r="C53" s="48" t="n">
        <v>5</v>
      </c>
      <c r="D53" s="121" t="s">
        <v>435</v>
      </c>
      <c r="E53" s="42" t="n">
        <f aca="false">E20+E32+E50</f>
        <v>1211.7</v>
      </c>
      <c r="F53" s="42" t="n">
        <f aca="false">F20+F32+F50</f>
        <v>377.2</v>
      </c>
      <c r="G53" s="42" t="n">
        <f aca="false">G20+G32+G50</f>
        <v>369.4</v>
      </c>
      <c r="H53" s="42" t="n">
        <f aca="false">H20+H32+H50</f>
        <v>383.6</v>
      </c>
      <c r="I53" s="42" t="n">
        <f aca="false">I20+I32+I50</f>
        <v>385.3</v>
      </c>
      <c r="J53" s="123"/>
    </row>
    <row r="54" customFormat="false" ht="15" hidden="false" customHeight="false" outlineLevel="0" collapsed="false">
      <c r="B54" s="10"/>
      <c r="C54" s="48" t="n">
        <v>6</v>
      </c>
      <c r="D54" s="121" t="s">
        <v>436</v>
      </c>
      <c r="E54" s="42" t="n">
        <f aca="false">E52-E53</f>
        <v>453.9</v>
      </c>
      <c r="F54" s="42" t="n">
        <f aca="false">F52-F53</f>
        <v>87.5</v>
      </c>
      <c r="G54" s="42" t="n">
        <f aca="false">G52-G53</f>
        <v>89.8</v>
      </c>
      <c r="H54" s="42" t="n">
        <f aca="false">H52-H53</f>
        <v>75.1</v>
      </c>
      <c r="I54" s="42" t="n">
        <f aca="false">I52-I53</f>
        <v>83.3000000000001</v>
      </c>
      <c r="J54" s="123"/>
    </row>
    <row r="55" customFormat="false" ht="30" hidden="false" customHeight="false" outlineLevel="0" collapsed="false">
      <c r="B55" s="10"/>
      <c r="C55" s="48" t="n">
        <v>7</v>
      </c>
      <c r="D55" s="121" t="s">
        <v>437</v>
      </c>
      <c r="E55" s="42" t="n">
        <f aca="false">E54</f>
        <v>453.9</v>
      </c>
      <c r="F55" s="42" t="n">
        <f aca="false">E54+F54</f>
        <v>541.4</v>
      </c>
      <c r="G55" s="42" t="n">
        <f aca="false">F55+G54</f>
        <v>631.2</v>
      </c>
      <c r="H55" s="42" t="n">
        <f aca="false">G55+H54</f>
        <v>706.3</v>
      </c>
      <c r="I55" s="42" t="n">
        <f aca="false">H55+I54</f>
        <v>789.6</v>
      </c>
      <c r="J55" s="123"/>
    </row>
    <row r="56" customFormat="false" ht="5.25" hidden="false" customHeight="true" outlineLevel="0" collapsed="false">
      <c r="B56" s="10"/>
      <c r="C56" s="97"/>
      <c r="D56" s="10"/>
      <c r="E56" s="10"/>
      <c r="F56" s="10"/>
      <c r="G56" s="10"/>
      <c r="H56" s="10"/>
      <c r="I56" s="10"/>
      <c r="J56" s="117"/>
    </row>
  </sheetData>
  <mergeCells count="6">
    <mergeCell ref="C3:I3"/>
    <mergeCell ref="C4:I4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5" width="0.85"/>
    <col collapsed="false" customWidth="true" hidden="false" outlineLevel="0" max="3" min="3" style="95" width="5.99"/>
    <col collapsed="false" customWidth="true" hidden="false" outlineLevel="0" max="4" min="4" style="95" width="24.41"/>
    <col collapsed="false" customWidth="true" hidden="false" outlineLevel="0" max="10" min="5" style="95" width="10.28"/>
    <col collapsed="false" customWidth="true" hidden="false" outlineLevel="0" max="11" min="11" style="95" width="0.85"/>
    <col collapsed="false" customWidth="false" hidden="false" outlineLevel="0" max="257" min="12" style="9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0"/>
      <c r="C3" s="66" t="s">
        <v>438</v>
      </c>
      <c r="D3" s="66"/>
      <c r="E3" s="66"/>
      <c r="F3" s="66"/>
      <c r="G3" s="66"/>
      <c r="H3" s="66"/>
      <c r="I3" s="66"/>
      <c r="J3" s="66"/>
      <c r="K3" s="10"/>
    </row>
    <row r="4" customFormat="false" ht="18" hidden="false" customHeight="true" outlineLevel="0" collapsed="false">
      <c r="B4" s="10"/>
      <c r="C4" s="126" t="s">
        <v>439</v>
      </c>
      <c r="D4" s="126"/>
      <c r="E4" s="126"/>
      <c r="F4" s="126"/>
      <c r="G4" s="126"/>
      <c r="H4" s="126"/>
      <c r="I4" s="126"/>
      <c r="J4" s="126"/>
      <c r="K4" s="10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67" t="s">
        <v>211</v>
      </c>
      <c r="K5" s="10"/>
    </row>
    <row r="6" customFormat="false" ht="33" hidden="false" customHeight="true" outlineLevel="0" collapsed="false">
      <c r="B6" s="10"/>
      <c r="C6" s="11" t="s">
        <v>3</v>
      </c>
      <c r="D6" s="11" t="s">
        <v>440</v>
      </c>
      <c r="E6" s="11" t="s">
        <v>441</v>
      </c>
      <c r="F6" s="11" t="s">
        <v>442</v>
      </c>
      <c r="G6" s="11" t="s">
        <v>443</v>
      </c>
      <c r="H6" s="11"/>
      <c r="I6" s="11"/>
      <c r="J6" s="11"/>
      <c r="K6" s="10"/>
    </row>
    <row r="7" customFormat="false" ht="15" hidden="false" customHeight="false" outlineLevel="0" collapsed="false">
      <c r="B7" s="10"/>
      <c r="C7" s="11"/>
      <c r="D7" s="11"/>
      <c r="E7" s="11"/>
      <c r="F7" s="11"/>
      <c r="G7" s="11" t="s">
        <v>27</v>
      </c>
      <c r="H7" s="11" t="s">
        <v>28</v>
      </c>
      <c r="I7" s="11" t="s">
        <v>29</v>
      </c>
      <c r="J7" s="11" t="s">
        <v>30</v>
      </c>
      <c r="K7" s="10"/>
    </row>
    <row r="8" customFormat="false" ht="15" hidden="false" customHeight="false" outlineLevel="0" collapsed="false">
      <c r="B8" s="10"/>
      <c r="C8" s="50"/>
      <c r="D8" s="60" t="s">
        <v>444</v>
      </c>
      <c r="E8" s="70" t="s">
        <v>103</v>
      </c>
      <c r="F8" s="70" t="s">
        <v>103</v>
      </c>
      <c r="G8" s="70" t="s">
        <v>103</v>
      </c>
      <c r="H8" s="70" t="s">
        <v>103</v>
      </c>
      <c r="I8" s="70" t="s">
        <v>103</v>
      </c>
      <c r="J8" s="70" t="s">
        <v>103</v>
      </c>
      <c r="K8" s="10"/>
    </row>
    <row r="9" customFormat="false" ht="30" hidden="false" customHeight="true" outlineLevel="0" collapsed="false">
      <c r="B9" s="10"/>
      <c r="C9" s="50" t="s">
        <v>445</v>
      </c>
      <c r="D9" s="127" t="s">
        <v>446</v>
      </c>
      <c r="E9" s="70" t="s">
        <v>103</v>
      </c>
      <c r="F9" s="70" t="s">
        <v>103</v>
      </c>
      <c r="G9" s="70" t="s">
        <v>103</v>
      </c>
      <c r="H9" s="70" t="s">
        <v>103</v>
      </c>
      <c r="I9" s="70" t="s">
        <v>103</v>
      </c>
      <c r="J9" s="70" t="s">
        <v>103</v>
      </c>
      <c r="K9" s="10"/>
    </row>
    <row r="10" customFormat="false" ht="15" hidden="false" customHeight="false" outlineLevel="0" collapsed="false">
      <c r="B10" s="10"/>
      <c r="C10" s="50"/>
      <c r="D10" s="60" t="s">
        <v>447</v>
      </c>
      <c r="E10" s="104" t="n">
        <f aca="false">3389.3/1000</f>
        <v>3.4</v>
      </c>
      <c r="F10" s="104" t="n">
        <f aca="false">4775.7/1000</f>
        <v>4.8</v>
      </c>
      <c r="G10" s="104" t="n">
        <f aca="false">F10*1.1</f>
        <v>5.3</v>
      </c>
      <c r="H10" s="104" t="n">
        <f aca="false">G10*1.1</f>
        <v>5.8</v>
      </c>
      <c r="I10" s="104" t="n">
        <f aca="false">H10*1.1</f>
        <v>6.4</v>
      </c>
      <c r="J10" s="104" t="n">
        <f aca="false">I10*1.1</f>
        <v>7</v>
      </c>
      <c r="K10" s="10"/>
    </row>
    <row r="11" customFormat="false" ht="30" hidden="false" customHeight="true" outlineLevel="0" collapsed="false">
      <c r="B11" s="10"/>
      <c r="C11" s="50" t="s">
        <v>448</v>
      </c>
      <c r="D11" s="60" t="s">
        <v>449</v>
      </c>
      <c r="E11" s="70"/>
      <c r="F11" s="70"/>
      <c r="G11" s="70"/>
      <c r="H11" s="70"/>
      <c r="I11" s="70"/>
      <c r="J11" s="70"/>
      <c r="K11" s="10"/>
    </row>
    <row r="12" customFormat="false" ht="15" hidden="false" customHeight="false" outlineLevel="0" collapsed="false">
      <c r="B12" s="10"/>
      <c r="C12" s="50"/>
      <c r="D12" s="82" t="s">
        <v>450</v>
      </c>
      <c r="E12" s="128" t="n">
        <f aca="false">E14+E15+E16+E17+E18</f>
        <v>25.6</v>
      </c>
      <c r="F12" s="128" t="n">
        <f aca="false">F14+F15+F16+F17+F18</f>
        <v>38.1</v>
      </c>
      <c r="G12" s="128" t="n">
        <f aca="false">G14+G15+G16+G17+G18</f>
        <v>53.2</v>
      </c>
      <c r="H12" s="128" t="n">
        <f aca="false">H14+H15+H16+H17+H18</f>
        <v>56.3</v>
      </c>
      <c r="I12" s="128" t="n">
        <f aca="false">I14+I15+I16+I17+I18</f>
        <v>61.6</v>
      </c>
      <c r="J12" s="128" t="n">
        <f aca="false">J14+J15+J16+J17+J18</f>
        <v>65.8</v>
      </c>
      <c r="K12" s="10"/>
    </row>
    <row r="13" customFormat="false" ht="15" hidden="false" customHeight="false" outlineLevel="0" collapsed="false">
      <c r="B13" s="10"/>
      <c r="C13" s="50"/>
      <c r="D13" s="85" t="s">
        <v>231</v>
      </c>
      <c r="E13" s="129"/>
      <c r="F13" s="129"/>
      <c r="G13" s="129"/>
      <c r="H13" s="129"/>
      <c r="I13" s="129"/>
      <c r="J13" s="129"/>
      <c r="K13" s="10"/>
    </row>
    <row r="14" customFormat="false" ht="15" hidden="false" customHeight="false" outlineLevel="0" collapsed="false">
      <c r="B14" s="10"/>
      <c r="C14" s="50"/>
      <c r="D14" s="60" t="s">
        <v>451</v>
      </c>
      <c r="E14" s="104" t="n">
        <f aca="false">3523.6/1000</f>
        <v>3.5</v>
      </c>
      <c r="F14" s="104" t="n">
        <f aca="false">8814.1/1000</f>
        <v>8.8</v>
      </c>
      <c r="G14" s="104" t="n">
        <f aca="false">8186.9/1000</f>
        <v>8.2</v>
      </c>
      <c r="H14" s="104" t="n">
        <f aca="false">8195.5/1000</f>
        <v>8.2</v>
      </c>
      <c r="I14" s="104" t="n">
        <f aca="false">8431/1000</f>
        <v>8.4</v>
      </c>
      <c r="J14" s="104" t="n">
        <f aca="false">8328.7/1000</f>
        <v>8.3</v>
      </c>
      <c r="K14" s="10"/>
    </row>
    <row r="15" customFormat="false" ht="30" hidden="false" customHeight="false" outlineLevel="0" collapsed="false">
      <c r="B15" s="10"/>
      <c r="C15" s="50"/>
      <c r="D15" s="60" t="s">
        <v>452</v>
      </c>
      <c r="E15" s="104" t="n">
        <v>1.5</v>
      </c>
      <c r="F15" s="104" t="n">
        <v>1.1</v>
      </c>
      <c r="G15" s="104" t="n">
        <v>2.9</v>
      </c>
      <c r="H15" s="104" t="n">
        <v>3</v>
      </c>
      <c r="I15" s="104" t="n">
        <v>3.2</v>
      </c>
      <c r="J15" s="104" t="n">
        <v>3.3</v>
      </c>
      <c r="K15" s="10"/>
    </row>
    <row r="16" customFormat="false" ht="30" hidden="false" customHeight="false" outlineLevel="0" collapsed="false">
      <c r="B16" s="10"/>
      <c r="C16" s="50"/>
      <c r="D16" s="60" t="s">
        <v>453</v>
      </c>
      <c r="E16" s="20" t="n">
        <v>20.6</v>
      </c>
      <c r="F16" s="20" t="n">
        <v>28.2</v>
      </c>
      <c r="G16" s="20" t="n">
        <v>40.9</v>
      </c>
      <c r="H16" s="20" t="n">
        <v>43.3</v>
      </c>
      <c r="I16" s="20" t="n">
        <v>47.4</v>
      </c>
      <c r="J16" s="20" t="n">
        <v>50.6</v>
      </c>
      <c r="K16" s="10"/>
    </row>
    <row r="17" customFormat="false" ht="15" hidden="false" customHeight="false" outlineLevel="0" collapsed="false">
      <c r="B17" s="10"/>
      <c r="C17" s="50"/>
      <c r="D17" s="60" t="s">
        <v>454</v>
      </c>
      <c r="E17" s="20" t="n">
        <v>0</v>
      </c>
      <c r="F17" s="20" t="n">
        <v>0</v>
      </c>
      <c r="G17" s="20" t="n">
        <v>1.2</v>
      </c>
      <c r="H17" s="20" t="n">
        <v>1.8</v>
      </c>
      <c r="I17" s="20" t="n">
        <v>2.6</v>
      </c>
      <c r="J17" s="20" t="n">
        <v>3.6</v>
      </c>
      <c r="K17" s="10"/>
    </row>
    <row r="18" customFormat="false" ht="15" hidden="false" customHeight="false" outlineLevel="0" collapsed="false">
      <c r="B18" s="10"/>
      <c r="C18" s="50"/>
      <c r="D18" s="60" t="s">
        <v>455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0"/>
    </row>
    <row r="19" customFormat="false" ht="59.25" hidden="false" customHeight="true" outlineLevel="0" collapsed="false">
      <c r="B19" s="10"/>
      <c r="C19" s="50"/>
      <c r="D19" s="127" t="s">
        <v>456</v>
      </c>
      <c r="E19" s="104" t="n">
        <v>1</v>
      </c>
      <c r="F19" s="104" t="n">
        <v>0.2</v>
      </c>
      <c r="G19" s="104" t="n">
        <v>0.2</v>
      </c>
      <c r="H19" s="104" t="n">
        <v>0.2</v>
      </c>
      <c r="I19" s="104" t="n">
        <v>0.2</v>
      </c>
      <c r="J19" s="104" t="n">
        <v>0.2</v>
      </c>
      <c r="K19" s="10"/>
    </row>
    <row r="20" customFormat="false" ht="30" hidden="false" customHeight="false" outlineLevel="0" collapsed="false">
      <c r="B20" s="10"/>
      <c r="C20" s="50"/>
      <c r="D20" s="60" t="s">
        <v>457</v>
      </c>
      <c r="E20" s="104" t="n">
        <v>2.1</v>
      </c>
      <c r="F20" s="104" t="n">
        <v>3.5</v>
      </c>
      <c r="G20" s="104" t="n">
        <v>7.8</v>
      </c>
      <c r="H20" s="104" t="n">
        <v>8.2</v>
      </c>
      <c r="I20" s="104" t="n">
        <v>8.4</v>
      </c>
      <c r="J20" s="104" t="n">
        <v>8.9</v>
      </c>
      <c r="K20" s="10"/>
    </row>
    <row r="21" customFormat="false" ht="15" hidden="false" customHeight="false" outlineLevel="0" collapsed="false">
      <c r="B21" s="10"/>
      <c r="C21" s="50"/>
      <c r="D21" s="60" t="s">
        <v>458</v>
      </c>
      <c r="E21" s="104" t="n">
        <v>14.5</v>
      </c>
      <c r="F21" s="104" t="n">
        <v>10.9</v>
      </c>
      <c r="G21" s="104" t="n">
        <v>12</v>
      </c>
      <c r="H21" s="104" t="n">
        <v>13</v>
      </c>
      <c r="I21" s="104" t="n">
        <v>14</v>
      </c>
      <c r="J21" s="104" t="n">
        <v>15</v>
      </c>
      <c r="K21" s="10"/>
    </row>
    <row r="22" customFormat="false" ht="30" hidden="false" customHeight="false" outlineLevel="0" collapsed="false">
      <c r="B22" s="10"/>
      <c r="C22" s="50"/>
      <c r="D22" s="60" t="s">
        <v>459</v>
      </c>
      <c r="E22" s="104" t="n">
        <v>1.9</v>
      </c>
      <c r="F22" s="104" t="n">
        <v>0.6</v>
      </c>
      <c r="G22" s="104" t="n">
        <v>0.6</v>
      </c>
      <c r="H22" s="104" t="n">
        <v>0.7</v>
      </c>
      <c r="I22" s="104" t="n">
        <v>0.7</v>
      </c>
      <c r="J22" s="104" t="n">
        <v>0.8</v>
      </c>
      <c r="K22" s="10"/>
    </row>
    <row r="23" customFormat="false" ht="15" hidden="false" customHeight="false" outlineLevel="0" collapsed="false">
      <c r="B23" s="10"/>
      <c r="C23" s="50"/>
      <c r="D23" s="60" t="s">
        <v>460</v>
      </c>
      <c r="E23" s="131" t="n">
        <f aca="false">E12+E19+E20+E21+E22</f>
        <v>45.1</v>
      </c>
      <c r="F23" s="131" t="n">
        <f aca="false">F12+F19+F20+F21+F22</f>
        <v>53.3</v>
      </c>
      <c r="G23" s="131" t="n">
        <f aca="false">G12+G19+G20+G21+G22</f>
        <v>73.8</v>
      </c>
      <c r="H23" s="131" t="n">
        <f aca="false">H12+H19+H20+H21+H22</f>
        <v>78.4</v>
      </c>
      <c r="I23" s="131" t="n">
        <f aca="false">I12+I19+I20+I21+I22</f>
        <v>84.9</v>
      </c>
      <c r="J23" s="131" t="n">
        <f aca="false">J12+J19+J20+J21+J22</f>
        <v>90.7</v>
      </c>
      <c r="K23" s="10"/>
    </row>
    <row r="24" customFormat="false" ht="15" hidden="false" customHeight="false" outlineLevel="0" collapsed="false">
      <c r="B24" s="10"/>
      <c r="C24" s="50"/>
      <c r="D24" s="60" t="s">
        <v>461</v>
      </c>
      <c r="E24" s="131" t="n">
        <f aca="false">E10+E23</f>
        <v>48.5</v>
      </c>
      <c r="F24" s="131" t="n">
        <f aca="false">F10+F23</f>
        <v>58.1</v>
      </c>
      <c r="G24" s="131" t="n">
        <f aca="false">G10+G23</f>
        <v>79.1</v>
      </c>
      <c r="H24" s="131" t="n">
        <f aca="false">H10+H23</f>
        <v>84.2</v>
      </c>
      <c r="I24" s="131" t="n">
        <f aca="false">I10+I23</f>
        <v>91.3</v>
      </c>
      <c r="J24" s="131" t="n">
        <f aca="false">J10+J23</f>
        <v>97.7</v>
      </c>
      <c r="K24" s="10"/>
    </row>
    <row r="25" customFormat="false" ht="30" hidden="false" customHeight="false" outlineLevel="0" collapsed="false">
      <c r="B25" s="10"/>
      <c r="C25" s="50"/>
      <c r="D25" s="60" t="s">
        <v>462</v>
      </c>
      <c r="E25" s="70" t="s">
        <v>103</v>
      </c>
      <c r="F25" s="70" t="s">
        <v>103</v>
      </c>
      <c r="G25" s="70" t="s">
        <v>103</v>
      </c>
      <c r="H25" s="70" t="s">
        <v>103</v>
      </c>
      <c r="I25" s="70" t="s">
        <v>103</v>
      </c>
      <c r="J25" s="70" t="s">
        <v>103</v>
      </c>
      <c r="K25" s="10"/>
    </row>
    <row r="26" customFormat="false" ht="30" hidden="false" customHeight="true" outlineLevel="0" collapsed="false">
      <c r="B26" s="10"/>
      <c r="C26" s="50" t="s">
        <v>29</v>
      </c>
      <c r="D26" s="127" t="s">
        <v>463</v>
      </c>
      <c r="E26" s="70" t="s">
        <v>103</v>
      </c>
      <c r="F26" s="70" t="s">
        <v>103</v>
      </c>
      <c r="G26" s="70" t="s">
        <v>103</v>
      </c>
      <c r="H26" s="70" t="s">
        <v>103</v>
      </c>
      <c r="I26" s="70" t="s">
        <v>103</v>
      </c>
      <c r="J26" s="70" t="s">
        <v>103</v>
      </c>
      <c r="K26" s="10"/>
    </row>
    <row r="27" customFormat="false" ht="15" hidden="false" customHeight="false" outlineLevel="0" collapsed="false">
      <c r="B27" s="10"/>
      <c r="C27" s="50"/>
      <c r="D27" s="60" t="s">
        <v>464</v>
      </c>
      <c r="E27" s="104" t="n">
        <v>28.9</v>
      </c>
      <c r="F27" s="104" t="n">
        <v>31</v>
      </c>
      <c r="G27" s="104" t="n">
        <v>43</v>
      </c>
      <c r="H27" s="104" t="n">
        <v>47.3</v>
      </c>
      <c r="I27" s="104" t="n">
        <v>56</v>
      </c>
      <c r="J27" s="104" t="n">
        <v>56.6</v>
      </c>
      <c r="K27" s="10"/>
    </row>
    <row r="28" customFormat="false" ht="15" hidden="false" customHeight="false" outlineLevel="0" collapsed="false">
      <c r="B28" s="10"/>
      <c r="C28" s="50"/>
      <c r="D28" s="132" t="s">
        <v>465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0"/>
    </row>
    <row r="29" customFormat="false" ht="45" hidden="false" customHeight="false" outlineLevel="0" collapsed="false">
      <c r="B29" s="10"/>
      <c r="C29" s="50"/>
      <c r="D29" s="49" t="s">
        <v>466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0"/>
    </row>
    <row r="30" customFormat="false" ht="30" hidden="false" customHeight="false" outlineLevel="0" collapsed="false">
      <c r="B30" s="10"/>
      <c r="C30" s="50"/>
      <c r="D30" s="49" t="s">
        <v>467</v>
      </c>
      <c r="E30" s="104" t="n">
        <v>4.5</v>
      </c>
      <c r="F30" s="104" t="n">
        <v>5.7</v>
      </c>
      <c r="G30" s="104" t="n">
        <v>6.3</v>
      </c>
      <c r="H30" s="104" t="n">
        <v>6.9</v>
      </c>
      <c r="I30" s="104" t="n">
        <v>7.6</v>
      </c>
      <c r="J30" s="104" t="n">
        <v>8.3</v>
      </c>
      <c r="K30" s="10"/>
    </row>
    <row r="31" customFormat="false" ht="15" hidden="false" customHeight="false" outlineLevel="0" collapsed="false">
      <c r="B31" s="10"/>
      <c r="C31" s="50"/>
      <c r="D31" s="60" t="s">
        <v>468</v>
      </c>
      <c r="E31" s="131" t="n">
        <f aca="false">E27+E28+E29+E30</f>
        <v>33.4</v>
      </c>
      <c r="F31" s="131" t="n">
        <f aca="false">F27+F28+F29+F30</f>
        <v>36.7</v>
      </c>
      <c r="G31" s="131" t="n">
        <f aca="false">G27+G28+G29+G30</f>
        <v>49.3</v>
      </c>
      <c r="H31" s="131" t="n">
        <f aca="false">H27+H28+H29+H30</f>
        <v>54.2</v>
      </c>
      <c r="I31" s="131" t="n">
        <f aca="false">I27+I28+I29+I30</f>
        <v>63.6</v>
      </c>
      <c r="J31" s="131" t="n">
        <f aca="false">J27+J28+J29+J30</f>
        <v>64.9</v>
      </c>
      <c r="K31" s="10"/>
    </row>
    <row r="32" customFormat="false" ht="30" hidden="false" customHeight="true" outlineLevel="0" collapsed="false">
      <c r="B32" s="10"/>
      <c r="C32" s="50" t="s">
        <v>469</v>
      </c>
      <c r="D32" s="127" t="s">
        <v>470</v>
      </c>
      <c r="E32" s="70"/>
      <c r="F32" s="70"/>
      <c r="G32" s="70"/>
      <c r="H32" s="70"/>
      <c r="I32" s="70"/>
      <c r="J32" s="70"/>
      <c r="K32" s="10"/>
    </row>
    <row r="33" customFormat="false" ht="30" hidden="false" customHeight="false" outlineLevel="0" collapsed="false">
      <c r="B33" s="10"/>
      <c r="C33" s="50"/>
      <c r="D33" s="60" t="s">
        <v>471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0"/>
    </row>
    <row r="34" customFormat="false" ht="30" hidden="false" customHeight="false" outlineLevel="0" collapsed="false">
      <c r="B34" s="10"/>
      <c r="C34" s="50"/>
      <c r="D34" s="49" t="s">
        <v>472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0"/>
    </row>
    <row r="35" customFormat="false" ht="15" hidden="false" customHeight="false" outlineLevel="0" collapsed="false">
      <c r="B35" s="10"/>
      <c r="C35" s="50"/>
      <c r="D35" s="133" t="s">
        <v>473</v>
      </c>
      <c r="E35" s="131" t="n">
        <f aca="false">E33+E34</f>
        <v>0</v>
      </c>
      <c r="F35" s="131" t="n">
        <f aca="false">F33+F34</f>
        <v>0</v>
      </c>
      <c r="G35" s="131" t="n">
        <f aca="false">G33+G34</f>
        <v>0</v>
      </c>
      <c r="H35" s="131" t="n">
        <f aca="false">H33+H34</f>
        <v>0</v>
      </c>
      <c r="I35" s="131" t="n">
        <f aca="false">I33+I34</f>
        <v>0</v>
      </c>
      <c r="J35" s="131" t="n">
        <f aca="false">J33+J34</f>
        <v>0</v>
      </c>
      <c r="K35" s="10"/>
    </row>
    <row r="36" customFormat="false" ht="30" hidden="false" customHeight="true" outlineLevel="0" collapsed="false">
      <c r="B36" s="10"/>
      <c r="C36" s="50" t="s">
        <v>474</v>
      </c>
      <c r="D36" s="121" t="s">
        <v>475</v>
      </c>
      <c r="E36" s="134"/>
      <c r="F36" s="131"/>
      <c r="G36" s="131"/>
      <c r="H36" s="131"/>
      <c r="I36" s="131"/>
      <c r="J36" s="131"/>
      <c r="K36" s="10"/>
    </row>
    <row r="37" customFormat="false" ht="30" hidden="false" customHeight="false" outlineLevel="0" collapsed="false">
      <c r="B37" s="10"/>
      <c r="C37" s="50"/>
      <c r="D37" s="127" t="s">
        <v>47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0"/>
    </row>
    <row r="38" customFormat="false" ht="30" hidden="false" customHeight="false" outlineLevel="0" collapsed="false">
      <c r="B38" s="10"/>
      <c r="C38" s="50"/>
      <c r="D38" s="82" t="s">
        <v>477</v>
      </c>
      <c r="E38" s="128" t="n">
        <f aca="false">E40+E41+E42+E43</f>
        <v>15.1</v>
      </c>
      <c r="F38" s="128" t="n">
        <f aca="false">F40+F41+F42+F43</f>
        <v>21.4</v>
      </c>
      <c r="G38" s="128" t="n">
        <f aca="false">G40+G41+G42+G43</f>
        <v>29.8</v>
      </c>
      <c r="H38" s="128" t="n">
        <f aca="false">H40+H41+H42+H43</f>
        <v>30</v>
      </c>
      <c r="I38" s="128" t="n">
        <f aca="false">I40+I41+I42+I43</f>
        <v>27.7</v>
      </c>
      <c r="J38" s="128" t="n">
        <f aca="false">J40+J41+J42+J43</f>
        <v>32.8</v>
      </c>
      <c r="K38" s="10"/>
    </row>
    <row r="39" customFormat="false" ht="15" hidden="false" customHeight="false" outlineLevel="0" collapsed="false">
      <c r="B39" s="10"/>
      <c r="C39" s="50"/>
      <c r="D39" s="85" t="s">
        <v>231</v>
      </c>
      <c r="E39" s="135"/>
      <c r="F39" s="136"/>
      <c r="G39" s="136"/>
      <c r="H39" s="136"/>
      <c r="I39" s="136"/>
      <c r="J39" s="136"/>
      <c r="K39" s="10"/>
    </row>
    <row r="40" customFormat="false" ht="45" hidden="false" customHeight="false" outlineLevel="0" collapsed="false">
      <c r="B40" s="10"/>
      <c r="C40" s="50"/>
      <c r="D40" s="127" t="s">
        <v>478</v>
      </c>
      <c r="E40" s="104" t="n">
        <v>8.1</v>
      </c>
      <c r="F40" s="104" t="n">
        <v>14.5</v>
      </c>
      <c r="G40" s="104" t="n">
        <v>16.4</v>
      </c>
      <c r="H40" s="104" t="n">
        <v>15.9</v>
      </c>
      <c r="I40" s="104" t="n">
        <v>12.6</v>
      </c>
      <c r="J40" s="104" t="n">
        <v>16.7</v>
      </c>
      <c r="K40" s="10"/>
    </row>
    <row r="41" customFormat="false" ht="15" hidden="false" customHeight="false" outlineLevel="0" collapsed="false">
      <c r="B41" s="10"/>
      <c r="C41" s="50"/>
      <c r="D41" s="60" t="s">
        <v>479</v>
      </c>
      <c r="E41" s="104" t="n">
        <v>0.9</v>
      </c>
      <c r="F41" s="104" t="n">
        <v>1.5</v>
      </c>
      <c r="G41" s="104" t="n">
        <v>3.1</v>
      </c>
      <c r="H41" s="104" t="n">
        <v>3.2</v>
      </c>
      <c r="I41" s="104" t="n">
        <v>3.4</v>
      </c>
      <c r="J41" s="104" t="n">
        <v>3.6</v>
      </c>
      <c r="K41" s="10"/>
    </row>
    <row r="42" customFormat="false" ht="60" hidden="false" customHeight="false" outlineLevel="0" collapsed="false">
      <c r="B42" s="10"/>
      <c r="C42" s="50"/>
      <c r="D42" s="60" t="s">
        <v>480</v>
      </c>
      <c r="E42" s="104" t="n">
        <v>5.4</v>
      </c>
      <c r="F42" s="104" t="n">
        <v>4.3</v>
      </c>
      <c r="G42" s="104" t="n">
        <v>9</v>
      </c>
      <c r="H42" s="104" t="n">
        <v>9.6</v>
      </c>
      <c r="I42" s="104" t="n">
        <v>10.5</v>
      </c>
      <c r="J42" s="104" t="n">
        <v>11.3</v>
      </c>
      <c r="K42" s="10"/>
    </row>
    <row r="43" customFormat="false" ht="30" hidden="false" customHeight="false" outlineLevel="0" collapsed="false">
      <c r="B43" s="10"/>
      <c r="C43" s="50"/>
      <c r="D43" s="127" t="s">
        <v>481</v>
      </c>
      <c r="E43" s="104" t="n">
        <v>0.7</v>
      </c>
      <c r="F43" s="104" t="n">
        <v>1.1</v>
      </c>
      <c r="G43" s="104" t="n">
        <v>1.3</v>
      </c>
      <c r="H43" s="104" t="n">
        <v>1.3</v>
      </c>
      <c r="I43" s="104" t="n">
        <v>1.2</v>
      </c>
      <c r="J43" s="104" t="n">
        <v>1.2</v>
      </c>
      <c r="K43" s="10"/>
    </row>
    <row r="44" customFormat="false" ht="15" hidden="false" customHeight="false" outlineLevel="0" collapsed="false">
      <c r="B44" s="10"/>
      <c r="C44" s="50"/>
      <c r="D44" s="60" t="s">
        <v>482</v>
      </c>
      <c r="E44" s="131" t="n">
        <f aca="false">E38+E37</f>
        <v>15.1</v>
      </c>
      <c r="F44" s="131" t="n">
        <f aca="false">F38+F37</f>
        <v>21.4</v>
      </c>
      <c r="G44" s="131" t="n">
        <f aca="false">G38+G37</f>
        <v>29.8</v>
      </c>
      <c r="H44" s="131" t="n">
        <f aca="false">H38+H37</f>
        <v>30</v>
      </c>
      <c r="I44" s="131" t="n">
        <f aca="false">I38+I37</f>
        <v>27.7</v>
      </c>
      <c r="J44" s="131" t="n">
        <f aca="false">J38+J37</f>
        <v>32.8</v>
      </c>
      <c r="K44" s="10"/>
    </row>
    <row r="45" customFormat="false" ht="15" hidden="false" customHeight="false" outlineLevel="0" collapsed="false">
      <c r="B45" s="10"/>
      <c r="C45" s="50"/>
      <c r="D45" s="60" t="s">
        <v>461</v>
      </c>
      <c r="E45" s="131" t="n">
        <f aca="false">E31+E35+E44</f>
        <v>48.5</v>
      </c>
      <c r="F45" s="131" t="n">
        <f aca="false">F31+F35+F44</f>
        <v>58.1</v>
      </c>
      <c r="G45" s="131" t="n">
        <f aca="false">G31+G35+G44</f>
        <v>79.1</v>
      </c>
      <c r="H45" s="131" t="n">
        <f aca="false">H31+H35+H44</f>
        <v>84.2</v>
      </c>
      <c r="I45" s="131" t="n">
        <f aca="false">I31+I35+I44</f>
        <v>91.3</v>
      </c>
      <c r="J45" s="131" t="n">
        <f aca="false">J31+J35+J44</f>
        <v>97.7</v>
      </c>
      <c r="K45" s="10"/>
    </row>
    <row r="46" customFormat="false" ht="15" hidden="false" customHeight="false" outlineLevel="0" collapsed="false">
      <c r="B46" s="10"/>
      <c r="C46" s="68"/>
      <c r="D46" s="60" t="s">
        <v>483</v>
      </c>
      <c r="E46" s="131" t="n">
        <f aca="false">E45-E24</f>
        <v>0</v>
      </c>
      <c r="F46" s="131" t="n">
        <f aca="false">F45-F24</f>
        <v>0</v>
      </c>
      <c r="G46" s="131" t="n">
        <f aca="false">G45-G24</f>
        <v>0</v>
      </c>
      <c r="H46" s="131" t="n">
        <f aca="false">H45-H24</f>
        <v>0</v>
      </c>
      <c r="I46" s="131" t="n">
        <f aca="false">I45-I24</f>
        <v>0</v>
      </c>
      <c r="J46" s="131" t="n">
        <f aca="false">J45-J24</f>
        <v>0</v>
      </c>
      <c r="K46" s="10"/>
    </row>
    <row r="47" customFormat="false" ht="6" hidden="false" customHeight="true" outlineLevel="0" collapsed="false">
      <c r="B47" s="10"/>
      <c r="C47" s="10"/>
      <c r="D47" s="137"/>
      <c r="E47" s="10"/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D48" s="138"/>
    </row>
    <row r="49" customFormat="false" ht="15" hidden="false" customHeight="false" outlineLevel="0" collapsed="false">
      <c r="D49" s="138"/>
    </row>
  </sheetData>
  <mergeCells count="12">
    <mergeCell ref="C3:J3"/>
    <mergeCell ref="C4:J4"/>
    <mergeCell ref="C6:C7"/>
    <mergeCell ref="D6:D7"/>
    <mergeCell ref="E6:E7"/>
    <mergeCell ref="F6:F7"/>
    <mergeCell ref="G6:J6"/>
    <mergeCell ref="C9:C10"/>
    <mergeCell ref="C11:C25"/>
    <mergeCell ref="C26:C31"/>
    <mergeCell ref="C32:C35"/>
    <mergeCell ref="C36:C43"/>
  </mergeCells>
  <conditionalFormatting sqref="E46">
    <cfRule type="cellIs" priority="2" operator="notEqual" aboveAverage="0" equalAverage="0" bottom="0" percent="0" rank="0" text="" dxfId="1">
      <formula>0</formula>
    </cfRule>
  </conditionalFormatting>
  <conditionalFormatting sqref="F46:J4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5" width="0.85"/>
    <col collapsed="false" customWidth="true" hidden="false" outlineLevel="0" max="3" min="3" style="96" width="5.56"/>
    <col collapsed="false" customWidth="true" hidden="false" outlineLevel="0" max="4" min="4" style="95" width="25.7"/>
    <col collapsed="false" customWidth="true" hidden="false" outlineLevel="0" max="10" min="5" style="95" width="12.7"/>
    <col collapsed="false" customWidth="true" hidden="false" outlineLevel="0" max="11" min="11" style="95" width="29.71"/>
    <col collapsed="false" customWidth="true" hidden="false" outlineLevel="0" max="12" min="12" style="95" width="0.85"/>
    <col collapsed="false" customWidth="false" hidden="false" outlineLevel="0" max="257" min="13" style="9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"/>
      <c r="C2" s="97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true" outlineLevel="0" collapsed="false">
      <c r="B3" s="10"/>
      <c r="C3" s="66" t="s">
        <v>484</v>
      </c>
      <c r="D3" s="66"/>
      <c r="E3" s="66"/>
      <c r="F3" s="66"/>
      <c r="G3" s="66"/>
      <c r="H3" s="66"/>
      <c r="I3" s="66"/>
      <c r="J3" s="66"/>
      <c r="K3" s="66"/>
      <c r="L3" s="10"/>
    </row>
    <row r="4" customFormat="false" ht="18" hidden="false" customHeight="true" outlineLevel="0" collapsed="false">
      <c r="B4" s="10"/>
      <c r="C4" s="98" t="s">
        <v>485</v>
      </c>
      <c r="D4" s="98"/>
      <c r="E4" s="98"/>
      <c r="F4" s="98"/>
      <c r="G4" s="98"/>
      <c r="H4" s="98"/>
      <c r="I4" s="98"/>
      <c r="J4" s="98"/>
      <c r="K4" s="98"/>
      <c r="L4" s="10"/>
    </row>
    <row r="5" customFormat="false" ht="15" hidden="false" customHeight="false" outlineLevel="0" collapsed="false">
      <c r="B5" s="10"/>
      <c r="C5" s="97"/>
      <c r="D5" s="10"/>
      <c r="E5" s="10"/>
      <c r="F5" s="10"/>
      <c r="G5" s="10"/>
      <c r="H5" s="10"/>
      <c r="I5" s="10"/>
      <c r="J5" s="10"/>
      <c r="K5" s="67" t="s">
        <v>211</v>
      </c>
      <c r="L5" s="10"/>
    </row>
    <row r="6" customFormat="false" ht="18.75" hidden="false" customHeight="true" outlineLevel="0" collapsed="false">
      <c r="B6" s="10"/>
      <c r="C6" s="47" t="s">
        <v>3</v>
      </c>
      <c r="D6" s="11" t="s">
        <v>486</v>
      </c>
      <c r="E6" s="11" t="s">
        <v>108</v>
      </c>
      <c r="F6" s="11" t="s">
        <v>109</v>
      </c>
      <c r="G6" s="11" t="s">
        <v>110</v>
      </c>
      <c r="H6" s="11"/>
      <c r="I6" s="11"/>
      <c r="J6" s="11"/>
      <c r="K6" s="11" t="s">
        <v>487</v>
      </c>
      <c r="L6" s="10"/>
    </row>
    <row r="7" customFormat="false" ht="58.5" hidden="false" customHeight="true" outlineLevel="0" collapsed="false">
      <c r="B7" s="10"/>
      <c r="C7" s="47"/>
      <c r="D7" s="11"/>
      <c r="E7" s="11"/>
      <c r="F7" s="11"/>
      <c r="G7" s="11" t="s">
        <v>27</v>
      </c>
      <c r="H7" s="11" t="s">
        <v>28</v>
      </c>
      <c r="I7" s="11" t="s">
        <v>29</v>
      </c>
      <c r="J7" s="11" t="s">
        <v>30</v>
      </c>
      <c r="K7" s="11"/>
      <c r="L7" s="10"/>
      <c r="M7" s="116"/>
    </row>
    <row r="8" customFormat="false" ht="30" hidden="false" customHeight="false" outlineLevel="0" collapsed="false">
      <c r="B8" s="10"/>
      <c r="C8" s="48"/>
      <c r="D8" s="60" t="s">
        <v>488</v>
      </c>
      <c r="E8" s="70"/>
      <c r="F8" s="70"/>
      <c r="G8" s="70"/>
      <c r="H8" s="70"/>
      <c r="I8" s="70"/>
      <c r="J8" s="70"/>
      <c r="K8" s="70"/>
      <c r="L8" s="10"/>
    </row>
    <row r="9" customFormat="false" ht="30" hidden="false" customHeight="false" outlineLevel="0" collapsed="false">
      <c r="B9" s="10"/>
      <c r="C9" s="48" t="n">
        <v>1</v>
      </c>
      <c r="D9" s="82" t="s">
        <v>489</v>
      </c>
      <c r="E9" s="128" t="n">
        <f aca="false">E11+E12+E13</f>
        <v>8.5</v>
      </c>
      <c r="F9" s="128" t="n">
        <f aca="false">J9</f>
        <v>95</v>
      </c>
      <c r="G9" s="128" t="n">
        <f aca="false">G11+G12+G13</f>
        <v>25</v>
      </c>
      <c r="H9" s="128" t="n">
        <f aca="false">H11+H12+H13</f>
        <v>50</v>
      </c>
      <c r="I9" s="128" t="n">
        <f aca="false">I11+I12+I13</f>
        <v>75</v>
      </c>
      <c r="J9" s="128" t="n">
        <f aca="false">J11+J12+J13</f>
        <v>95</v>
      </c>
      <c r="K9" s="128" t="n">
        <f aca="false">IF(E9=0,0,F9/E9*100)</f>
        <v>1117.6</v>
      </c>
      <c r="L9" s="10"/>
    </row>
    <row r="10" customFormat="false" ht="15" hidden="false" customHeight="false" outlineLevel="0" collapsed="false">
      <c r="B10" s="10"/>
      <c r="C10" s="48"/>
      <c r="D10" s="139" t="s">
        <v>231</v>
      </c>
      <c r="E10" s="140"/>
      <c r="F10" s="140"/>
      <c r="G10" s="140"/>
      <c r="H10" s="140"/>
      <c r="I10" s="140"/>
      <c r="J10" s="140"/>
      <c r="K10" s="141"/>
      <c r="L10" s="10"/>
    </row>
    <row r="11" customFormat="false" ht="30" hidden="false" customHeight="false" outlineLevel="0" collapsed="false">
      <c r="B11" s="10"/>
      <c r="C11" s="48" t="s">
        <v>32</v>
      </c>
      <c r="D11" s="60" t="s">
        <v>490</v>
      </c>
      <c r="E11" s="130" t="n">
        <v>5</v>
      </c>
      <c r="F11" s="131" t="n">
        <f aca="false">J11</f>
        <v>80</v>
      </c>
      <c r="G11" s="130" t="n">
        <v>20</v>
      </c>
      <c r="H11" s="130" t="n">
        <v>40</v>
      </c>
      <c r="I11" s="130" t="n">
        <v>60</v>
      </c>
      <c r="J11" s="130" t="n">
        <v>80</v>
      </c>
      <c r="K11" s="128" t="n">
        <f aca="false">IF(E11=0,0,F11/E11*100)</f>
        <v>1600</v>
      </c>
      <c r="L11" s="10"/>
    </row>
    <row r="12" customFormat="false" ht="60" hidden="false" customHeight="false" outlineLevel="0" collapsed="false">
      <c r="B12" s="10"/>
      <c r="C12" s="48" t="s">
        <v>40</v>
      </c>
      <c r="D12" s="60" t="s">
        <v>491</v>
      </c>
      <c r="E12" s="130" t="n">
        <v>2</v>
      </c>
      <c r="F12" s="131" t="n">
        <f aca="false">J12</f>
        <v>10</v>
      </c>
      <c r="G12" s="130" t="n">
        <v>4</v>
      </c>
      <c r="H12" s="130" t="n">
        <v>8</v>
      </c>
      <c r="I12" s="130" t="n">
        <v>10</v>
      </c>
      <c r="J12" s="130" t="n">
        <v>10</v>
      </c>
      <c r="K12" s="128" t="n">
        <f aca="false">IF(E12=0,0,F12/E12*100)</f>
        <v>500</v>
      </c>
      <c r="L12" s="10"/>
    </row>
    <row r="13" customFormat="false" ht="18.75" hidden="false" customHeight="true" outlineLevel="0" collapsed="false">
      <c r="B13" s="10"/>
      <c r="C13" s="48" t="s">
        <v>42</v>
      </c>
      <c r="D13" s="60" t="s">
        <v>492</v>
      </c>
      <c r="E13" s="130" t="n">
        <v>1.5</v>
      </c>
      <c r="F13" s="131" t="n">
        <f aca="false">J13</f>
        <v>5</v>
      </c>
      <c r="G13" s="130" t="n">
        <v>1</v>
      </c>
      <c r="H13" s="130" t="n">
        <v>2</v>
      </c>
      <c r="I13" s="130" t="n">
        <v>5</v>
      </c>
      <c r="J13" s="130" t="n">
        <v>5</v>
      </c>
      <c r="K13" s="128" t="n">
        <f aca="false">IF(E13=0,0,F13/E13*100)</f>
        <v>333.3</v>
      </c>
      <c r="L13" s="10"/>
    </row>
    <row r="14" customFormat="false" ht="60" hidden="false" customHeight="false" outlineLevel="0" collapsed="false">
      <c r="B14" s="10"/>
      <c r="C14" s="112"/>
      <c r="D14" s="85" t="s">
        <v>493</v>
      </c>
      <c r="E14" s="70"/>
      <c r="F14" s="70"/>
      <c r="G14" s="70"/>
      <c r="H14" s="70"/>
      <c r="I14" s="70"/>
      <c r="J14" s="70"/>
      <c r="K14" s="128" t="n">
        <f aca="false">IF(E14=0,0,F14/E14*100)</f>
        <v>0</v>
      </c>
      <c r="L14" s="10"/>
    </row>
    <row r="15" customFormat="false" ht="30" hidden="false" customHeight="false" outlineLevel="0" collapsed="false">
      <c r="B15" s="10"/>
      <c r="C15" s="48" t="n">
        <v>2</v>
      </c>
      <c r="D15" s="82" t="s">
        <v>494</v>
      </c>
      <c r="E15" s="128" t="n">
        <f aca="false">E17+E18</f>
        <v>540.6</v>
      </c>
      <c r="F15" s="128" t="n">
        <f aca="false">F17+F18</f>
        <v>1311.4</v>
      </c>
      <c r="G15" s="128" t="n">
        <f aca="false">G17+G18</f>
        <v>304.6</v>
      </c>
      <c r="H15" s="128" t="n">
        <f aca="false">H17+H18</f>
        <v>632.6</v>
      </c>
      <c r="I15" s="128" t="n">
        <f aca="false">I17+I18</f>
        <v>960.1</v>
      </c>
      <c r="J15" s="128" t="n">
        <f aca="false">J17+J18</f>
        <v>1311.4</v>
      </c>
      <c r="K15" s="128" t="n">
        <f aca="false">IF(E15=0,0,F15/E15*100)</f>
        <v>242.6</v>
      </c>
      <c r="L15" s="10"/>
    </row>
    <row r="16" customFormat="false" ht="30" hidden="false" customHeight="false" outlineLevel="0" collapsed="false">
      <c r="B16" s="10"/>
      <c r="C16" s="48"/>
      <c r="D16" s="85" t="s">
        <v>495</v>
      </c>
      <c r="E16" s="140"/>
      <c r="F16" s="140"/>
      <c r="G16" s="140"/>
      <c r="H16" s="140"/>
      <c r="I16" s="140"/>
      <c r="J16" s="140"/>
      <c r="K16" s="142"/>
      <c r="L16" s="10"/>
    </row>
    <row r="17" customFormat="false" ht="15" hidden="false" customHeight="false" outlineLevel="0" collapsed="false">
      <c r="B17" s="10"/>
      <c r="C17" s="48" t="s">
        <v>84</v>
      </c>
      <c r="D17" s="60" t="s">
        <v>496</v>
      </c>
      <c r="E17" s="64" t="n">
        <f aca="false">'Расчет прибыли'!E26</f>
        <v>539.1</v>
      </c>
      <c r="F17" s="64" t="n">
        <f aca="false">'Расчет прибыли'!F26</f>
        <v>1306.9</v>
      </c>
      <c r="G17" s="64" t="n">
        <f aca="false">'Расчет прибыли'!G26</f>
        <v>302.5</v>
      </c>
      <c r="H17" s="64" t="n">
        <f aca="false">'Расчет прибыли'!H26</f>
        <v>629.8</v>
      </c>
      <c r="I17" s="64" t="n">
        <f aca="false">'Расчет прибыли'!I26</f>
        <v>956.5</v>
      </c>
      <c r="J17" s="64" t="n">
        <f aca="false">'Расчет прибыли'!J26</f>
        <v>1306.9</v>
      </c>
      <c r="K17" s="128" t="n">
        <f aca="false">IF(E17=0,0,F17/E17*100)</f>
        <v>242.4</v>
      </c>
      <c r="L17" s="10"/>
    </row>
    <row r="18" customFormat="false" ht="30" hidden="false" customHeight="false" outlineLevel="0" collapsed="false">
      <c r="B18" s="10"/>
      <c r="C18" s="48" t="s">
        <v>85</v>
      </c>
      <c r="D18" s="60" t="s">
        <v>497</v>
      </c>
      <c r="E18" s="64" t="n">
        <f aca="false">'Затраты на реализацию продукции'!E18</f>
        <v>1.5</v>
      </c>
      <c r="F18" s="64" t="n">
        <f aca="false">'Затраты на реализацию продукции'!F18</f>
        <v>4.5</v>
      </c>
      <c r="G18" s="64" t="n">
        <f aca="false">'Затраты на реализацию продукции'!G18</f>
        <v>2.1</v>
      </c>
      <c r="H18" s="64" t="n">
        <f aca="false">'Затраты на реализацию продукции'!H18</f>
        <v>2.8</v>
      </c>
      <c r="I18" s="64" t="n">
        <f aca="false">'Затраты на реализацию продукции'!I18</f>
        <v>3.6</v>
      </c>
      <c r="J18" s="64" t="n">
        <f aca="false">'Затраты на реализацию продукции'!J18</f>
        <v>4.5</v>
      </c>
      <c r="K18" s="128" t="n">
        <f aca="false">IF(E18=0,0,F18/E18*100)</f>
        <v>300</v>
      </c>
      <c r="L18" s="10"/>
    </row>
    <row r="19" customFormat="false" ht="46.5" hidden="false" customHeight="true" outlineLevel="0" collapsed="false">
      <c r="B19" s="10"/>
      <c r="C19" s="48" t="n">
        <v>3</v>
      </c>
      <c r="D19" s="82" t="s">
        <v>498</v>
      </c>
      <c r="E19" s="128" t="n">
        <f aca="false">E21+E25+E26+E27+E28+E29</f>
        <v>0</v>
      </c>
      <c r="F19" s="128" t="n">
        <f aca="false">J19</f>
        <v>1050</v>
      </c>
      <c r="G19" s="128" t="n">
        <f aca="false">G21+G25+G26+G27+G28+G29</f>
        <v>0</v>
      </c>
      <c r="H19" s="128" t="n">
        <f aca="false">H21+H25+H26+H27+H28+H29</f>
        <v>0</v>
      </c>
      <c r="I19" s="128" t="n">
        <f aca="false">I21+I25+I26+I27+I28+I29</f>
        <v>0</v>
      </c>
      <c r="J19" s="128" t="n">
        <f aca="false">J21+J25+J26+J27+J28+J29</f>
        <v>1050</v>
      </c>
      <c r="K19" s="128" t="n">
        <f aca="false">IF(E19=0,0,F19/E19*100)</f>
        <v>0</v>
      </c>
      <c r="L19" s="10"/>
    </row>
    <row r="20" customFormat="false" ht="15" hidden="false" customHeight="false" outlineLevel="0" collapsed="false">
      <c r="B20" s="10"/>
      <c r="C20" s="48"/>
      <c r="D20" s="85" t="s">
        <v>231</v>
      </c>
      <c r="E20" s="140"/>
      <c r="F20" s="140"/>
      <c r="G20" s="140"/>
      <c r="H20" s="140"/>
      <c r="I20" s="140"/>
      <c r="J20" s="140"/>
      <c r="K20" s="142"/>
      <c r="L20" s="10"/>
    </row>
    <row r="21" customFormat="false" ht="30" hidden="false" customHeight="false" outlineLevel="0" collapsed="false">
      <c r="B21" s="10"/>
      <c r="C21" s="48" t="s">
        <v>229</v>
      </c>
      <c r="D21" s="60" t="s">
        <v>499</v>
      </c>
      <c r="E21" s="131" t="n">
        <f aca="false">E22+E23+E24</f>
        <v>0</v>
      </c>
      <c r="F21" s="131" t="n">
        <f aca="false">J21</f>
        <v>600</v>
      </c>
      <c r="G21" s="131" t="n">
        <f aca="false">G22+G23+G24</f>
        <v>0</v>
      </c>
      <c r="H21" s="131" t="n">
        <f aca="false">H22+H23+H24</f>
        <v>0</v>
      </c>
      <c r="I21" s="131" t="n">
        <f aca="false">I22+I23+I24</f>
        <v>0</v>
      </c>
      <c r="J21" s="131" t="n">
        <f aca="false">J22+J23+J24</f>
        <v>600</v>
      </c>
      <c r="K21" s="131" t="n">
        <f aca="false">IF(E21=0,0,F21/E21*100)</f>
        <v>0</v>
      </c>
      <c r="L21" s="10"/>
    </row>
    <row r="22" customFormat="false" ht="15" hidden="false" customHeight="false" outlineLevel="0" collapsed="false">
      <c r="B22" s="10"/>
      <c r="C22" s="48" t="s">
        <v>406</v>
      </c>
      <c r="D22" s="132" t="s">
        <v>500</v>
      </c>
      <c r="E22" s="130" t="n">
        <v>0</v>
      </c>
      <c r="F22" s="131" t="n">
        <f aca="false">J22</f>
        <v>100</v>
      </c>
      <c r="G22" s="130" t="n">
        <v>0</v>
      </c>
      <c r="H22" s="130" t="n">
        <v>0</v>
      </c>
      <c r="I22" s="130" t="n">
        <v>0</v>
      </c>
      <c r="J22" s="130" t="n">
        <v>100</v>
      </c>
      <c r="K22" s="131" t="n">
        <f aca="false">IF(E22=0,0,F22/E22*100)</f>
        <v>0</v>
      </c>
      <c r="L22" s="10"/>
    </row>
    <row r="23" customFormat="false" ht="30" hidden="false" customHeight="false" outlineLevel="0" collapsed="false">
      <c r="B23" s="10"/>
      <c r="C23" s="48" t="s">
        <v>408</v>
      </c>
      <c r="D23" s="82" t="s">
        <v>501</v>
      </c>
      <c r="E23" s="130" t="n">
        <v>0</v>
      </c>
      <c r="F23" s="131" t="n">
        <f aca="false">J23</f>
        <v>200</v>
      </c>
      <c r="G23" s="130" t="n">
        <v>0</v>
      </c>
      <c r="H23" s="130" t="n">
        <v>0</v>
      </c>
      <c r="I23" s="130" t="n">
        <v>0</v>
      </c>
      <c r="J23" s="130" t="n">
        <v>200</v>
      </c>
      <c r="K23" s="131" t="n">
        <f aca="false">IF(E23=0,0,F23/E23*100)</f>
        <v>0</v>
      </c>
      <c r="L23" s="10"/>
    </row>
    <row r="24" customFormat="false" ht="44.25" hidden="false" customHeight="true" outlineLevel="0" collapsed="false">
      <c r="B24" s="10"/>
      <c r="C24" s="48" t="s">
        <v>410</v>
      </c>
      <c r="D24" s="82" t="s">
        <v>502</v>
      </c>
      <c r="E24" s="130" t="n">
        <v>0</v>
      </c>
      <c r="F24" s="131" t="n">
        <f aca="false">J24</f>
        <v>300</v>
      </c>
      <c r="G24" s="130" t="n">
        <v>0</v>
      </c>
      <c r="H24" s="130" t="n">
        <v>0</v>
      </c>
      <c r="I24" s="130" t="n">
        <v>0</v>
      </c>
      <c r="J24" s="130" t="n">
        <v>300</v>
      </c>
      <c r="K24" s="131" t="n">
        <f aca="false">IF(E24=0,0,F24/E24*100)</f>
        <v>0</v>
      </c>
      <c r="L24" s="10"/>
    </row>
    <row r="25" customFormat="false" ht="63" hidden="false" customHeight="true" outlineLevel="0" collapsed="false">
      <c r="B25" s="10"/>
      <c r="C25" s="48" t="s">
        <v>230</v>
      </c>
      <c r="D25" s="82" t="s">
        <v>503</v>
      </c>
      <c r="E25" s="130" t="n">
        <v>0</v>
      </c>
      <c r="F25" s="131" t="n">
        <f aca="false">J25</f>
        <v>50</v>
      </c>
      <c r="G25" s="130" t="n">
        <v>0</v>
      </c>
      <c r="H25" s="130" t="n">
        <v>0</v>
      </c>
      <c r="I25" s="130" t="n">
        <v>0</v>
      </c>
      <c r="J25" s="130" t="n">
        <v>50</v>
      </c>
      <c r="K25" s="131" t="n">
        <f aca="false">IF(E25=0,0,F25/E25*100)</f>
        <v>0</v>
      </c>
      <c r="L25" s="10"/>
    </row>
    <row r="26" customFormat="false" ht="30" hidden="false" customHeight="false" outlineLevel="0" collapsed="false">
      <c r="B26" s="10"/>
      <c r="C26" s="48" t="s">
        <v>432</v>
      </c>
      <c r="D26" s="82" t="s">
        <v>504</v>
      </c>
      <c r="E26" s="130" t="n">
        <v>0</v>
      </c>
      <c r="F26" s="131" t="n">
        <f aca="false">J26</f>
        <v>60</v>
      </c>
      <c r="G26" s="130" t="n">
        <v>0</v>
      </c>
      <c r="H26" s="130" t="n">
        <v>0</v>
      </c>
      <c r="I26" s="130" t="n">
        <v>0</v>
      </c>
      <c r="J26" s="130" t="n">
        <v>60</v>
      </c>
      <c r="K26" s="131" t="n">
        <f aca="false">IF(E26=0,0,F26/E26*100)</f>
        <v>0</v>
      </c>
      <c r="L26" s="10"/>
    </row>
    <row r="27" customFormat="false" ht="30" hidden="false" customHeight="false" outlineLevel="0" collapsed="false">
      <c r="B27" s="10"/>
      <c r="C27" s="48" t="s">
        <v>505</v>
      </c>
      <c r="D27" s="82" t="s">
        <v>506</v>
      </c>
      <c r="E27" s="130" t="n">
        <v>0</v>
      </c>
      <c r="F27" s="131" t="n">
        <f aca="false">J27</f>
        <v>70</v>
      </c>
      <c r="G27" s="130" t="n">
        <v>0</v>
      </c>
      <c r="H27" s="130" t="n">
        <v>0</v>
      </c>
      <c r="I27" s="130" t="n">
        <v>0</v>
      </c>
      <c r="J27" s="130" t="n">
        <v>70</v>
      </c>
      <c r="K27" s="131" t="n">
        <f aca="false">IF(E27=0,0,F27/E27*100)</f>
        <v>0</v>
      </c>
      <c r="L27" s="10"/>
    </row>
    <row r="28" customFormat="false" ht="30" hidden="false" customHeight="false" outlineLevel="0" collapsed="false">
      <c r="B28" s="10"/>
      <c r="C28" s="48" t="s">
        <v>507</v>
      </c>
      <c r="D28" s="82" t="s">
        <v>415</v>
      </c>
      <c r="E28" s="130" t="n">
        <v>0</v>
      </c>
      <c r="F28" s="131" t="n">
        <f aca="false">J28</f>
        <v>80</v>
      </c>
      <c r="G28" s="130" t="n">
        <v>0</v>
      </c>
      <c r="H28" s="130" t="n">
        <v>0</v>
      </c>
      <c r="I28" s="130" t="n">
        <v>0</v>
      </c>
      <c r="J28" s="130" t="n">
        <v>80</v>
      </c>
      <c r="K28" s="131" t="n">
        <f aca="false">IF(E28=0,0,F28/E28*100)</f>
        <v>0</v>
      </c>
      <c r="L28" s="10"/>
    </row>
    <row r="29" customFormat="false" ht="45" hidden="false" customHeight="false" outlineLevel="0" collapsed="false">
      <c r="B29" s="10"/>
      <c r="C29" s="48" t="s">
        <v>508</v>
      </c>
      <c r="D29" s="82" t="s">
        <v>509</v>
      </c>
      <c r="E29" s="131" t="n">
        <f aca="false">E30+E31</f>
        <v>0</v>
      </c>
      <c r="F29" s="131" t="n">
        <f aca="false">J29</f>
        <v>190</v>
      </c>
      <c r="G29" s="131" t="n">
        <f aca="false">G30+G31</f>
        <v>0</v>
      </c>
      <c r="H29" s="131" t="n">
        <f aca="false">H30+H31</f>
        <v>0</v>
      </c>
      <c r="I29" s="131" t="n">
        <f aca="false">I30+I31</f>
        <v>0</v>
      </c>
      <c r="J29" s="131" t="n">
        <f aca="false">J30+J31</f>
        <v>190</v>
      </c>
      <c r="K29" s="131" t="n">
        <f aca="false">IF(E29=0,0,F29/E29*100)</f>
        <v>0</v>
      </c>
      <c r="L29" s="10"/>
    </row>
    <row r="30" customFormat="false" ht="45" hidden="false" customHeight="false" outlineLevel="0" collapsed="false">
      <c r="B30" s="10"/>
      <c r="C30" s="48" t="s">
        <v>510</v>
      </c>
      <c r="D30" s="82" t="s">
        <v>511</v>
      </c>
      <c r="E30" s="130" t="n">
        <v>0</v>
      </c>
      <c r="F30" s="131" t="n">
        <f aca="false">J30</f>
        <v>90</v>
      </c>
      <c r="G30" s="130" t="n">
        <v>0</v>
      </c>
      <c r="H30" s="130" t="n">
        <v>0</v>
      </c>
      <c r="I30" s="130" t="n">
        <v>0</v>
      </c>
      <c r="J30" s="130" t="n">
        <v>90</v>
      </c>
      <c r="K30" s="131" t="n">
        <f aca="false">IF(E30=0,0,F30/E30*100)</f>
        <v>0</v>
      </c>
      <c r="L30" s="10"/>
    </row>
    <row r="31" customFormat="false" ht="30" hidden="false" customHeight="false" outlineLevel="0" collapsed="false">
      <c r="B31" s="10"/>
      <c r="C31" s="48" t="s">
        <v>512</v>
      </c>
      <c r="D31" s="82" t="s">
        <v>513</v>
      </c>
      <c r="E31" s="130" t="n">
        <v>0</v>
      </c>
      <c r="F31" s="131" t="n">
        <f aca="false">J31</f>
        <v>100</v>
      </c>
      <c r="G31" s="130" t="n">
        <v>0</v>
      </c>
      <c r="H31" s="130" t="n">
        <v>0</v>
      </c>
      <c r="I31" s="130" t="n">
        <v>0</v>
      </c>
      <c r="J31" s="130" t="n">
        <v>100</v>
      </c>
      <c r="K31" s="131" t="n">
        <f aca="false">IF(E31=0,0,F31/E31*100)</f>
        <v>0</v>
      </c>
      <c r="L31" s="10"/>
    </row>
    <row r="32" customFormat="false" ht="60.75" hidden="false" customHeight="true" outlineLevel="0" collapsed="false">
      <c r="B32" s="10"/>
      <c r="C32" s="48" t="s">
        <v>117</v>
      </c>
      <c r="D32" s="82" t="s">
        <v>514</v>
      </c>
      <c r="E32" s="143" t="n">
        <v>1</v>
      </c>
      <c r="F32" s="131" t="n">
        <f aca="false">J32</f>
        <v>99.9</v>
      </c>
      <c r="G32" s="131" t="n">
        <f aca="false">G33+G34+G35</f>
        <v>100</v>
      </c>
      <c r="H32" s="131" t="n">
        <f aca="false">H33+H34+H35</f>
        <v>100</v>
      </c>
      <c r="I32" s="131" t="n">
        <f aca="false">I33+I34+I35</f>
        <v>100</v>
      </c>
      <c r="J32" s="131" t="n">
        <f aca="false">J33+J34+J35</f>
        <v>99.9</v>
      </c>
      <c r="K32" s="70" t="s">
        <v>103</v>
      </c>
      <c r="L32" s="10"/>
    </row>
    <row r="33" customFormat="false" ht="15" hidden="false" customHeight="false" outlineLevel="0" collapsed="false">
      <c r="B33" s="10"/>
      <c r="C33" s="48" t="s">
        <v>515</v>
      </c>
      <c r="D33" s="60" t="s">
        <v>516</v>
      </c>
      <c r="E33" s="50" t="s">
        <v>517</v>
      </c>
      <c r="F33" s="131" t="n">
        <f aca="false">J33</f>
        <v>55.5</v>
      </c>
      <c r="G33" s="131" t="n">
        <f aca="false">G15/(G15+G19)*100</f>
        <v>100</v>
      </c>
      <c r="H33" s="131" t="n">
        <f aca="false">H15/(H15+H19)*100</f>
        <v>100</v>
      </c>
      <c r="I33" s="131" t="n">
        <f aca="false">I15/(I15+I19)*100</f>
        <v>100</v>
      </c>
      <c r="J33" s="131" t="n">
        <f aca="false">J15/(J15+J19)*100</f>
        <v>55.5</v>
      </c>
      <c r="K33" s="70" t="s">
        <v>103</v>
      </c>
      <c r="L33" s="10"/>
    </row>
    <row r="34" customFormat="false" ht="47.25" hidden="false" customHeight="true" outlineLevel="0" collapsed="false">
      <c r="B34" s="10"/>
      <c r="C34" s="48" t="s">
        <v>518</v>
      </c>
      <c r="D34" s="60" t="s">
        <v>519</v>
      </c>
      <c r="E34" s="50" t="s">
        <v>517</v>
      </c>
      <c r="F34" s="131" t="n">
        <f aca="false">J34</f>
        <v>36.4</v>
      </c>
      <c r="G34" s="131" t="n">
        <f aca="false">(G19-G29)/(G15+G19)*100</f>
        <v>0</v>
      </c>
      <c r="H34" s="131" t="n">
        <f aca="false">(H19-H29)/(H15+H19)*100</f>
        <v>0</v>
      </c>
      <c r="I34" s="131" t="n">
        <f aca="false">(I19-I29)/(I15+I19)*100</f>
        <v>0</v>
      </c>
      <c r="J34" s="131" t="n">
        <f aca="false">(J19-J29)/(J15+J19)*100</f>
        <v>36.4</v>
      </c>
      <c r="K34" s="70" t="s">
        <v>103</v>
      </c>
      <c r="L34" s="10"/>
    </row>
    <row r="35" customFormat="false" ht="15" hidden="false" customHeight="false" outlineLevel="0" collapsed="false">
      <c r="B35" s="10"/>
      <c r="C35" s="48" t="s">
        <v>520</v>
      </c>
      <c r="D35" s="60" t="s">
        <v>521</v>
      </c>
      <c r="E35" s="50" t="s">
        <v>517</v>
      </c>
      <c r="F35" s="131" t="n">
        <f aca="false">J35</f>
        <v>8</v>
      </c>
      <c r="G35" s="131" t="n">
        <f aca="false">G29/(G15+G19)*100</f>
        <v>0</v>
      </c>
      <c r="H35" s="131" t="n">
        <f aca="false">H29/(H15+H19)*100</f>
        <v>0</v>
      </c>
      <c r="I35" s="131" t="n">
        <f aca="false">I29/(I15+I19)*100</f>
        <v>0</v>
      </c>
      <c r="J35" s="131" t="n">
        <f aca="false">J29/(J15+J19)*100</f>
        <v>8</v>
      </c>
      <c r="K35" s="70" t="s">
        <v>103</v>
      </c>
      <c r="L35" s="10"/>
    </row>
    <row r="36" customFormat="false" ht="5.25" hidden="false" customHeight="true" outlineLevel="0" collapsed="false">
      <c r="B36" s="10"/>
      <c r="C36" s="97"/>
      <c r="D36" s="10"/>
      <c r="E36" s="10"/>
      <c r="F36" s="10"/>
      <c r="G36" s="10"/>
      <c r="H36" s="10"/>
      <c r="I36" s="10"/>
      <c r="J36" s="10"/>
      <c r="K36" s="10"/>
      <c r="L36" s="10"/>
    </row>
  </sheetData>
  <mergeCells count="11">
    <mergeCell ref="C3:K3"/>
    <mergeCell ref="C4:K4"/>
    <mergeCell ref="C6:C7"/>
    <mergeCell ref="D6:D7"/>
    <mergeCell ref="E6:E7"/>
    <mergeCell ref="F6:F7"/>
    <mergeCell ref="G6:J6"/>
    <mergeCell ref="K6:K7"/>
    <mergeCell ref="C9:C10"/>
    <mergeCell ref="C15:C16"/>
    <mergeCell ref="C19:C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5" width="0.85"/>
    <col collapsed="false" customWidth="true" hidden="false" outlineLevel="0" max="3" min="3" style="95" width="23.14"/>
    <col collapsed="false" customWidth="true" hidden="false" outlineLevel="0" max="15" min="4" style="95" width="14.7"/>
    <col collapsed="false" customWidth="true" hidden="false" outlineLevel="0" max="16" min="16" style="95" width="26.7"/>
    <col collapsed="false" customWidth="true" hidden="false" outlineLevel="0" max="17" min="17" style="95" width="0.85"/>
    <col collapsed="false" customWidth="false" hidden="false" outlineLevel="0" max="257" min="18" style="9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B3" s="10"/>
      <c r="C3" s="10"/>
      <c r="D3" s="73"/>
      <c r="E3" s="73"/>
      <c r="F3" s="73"/>
      <c r="G3" s="73"/>
      <c r="H3" s="73"/>
      <c r="I3" s="73"/>
      <c r="J3" s="73" t="s">
        <v>522</v>
      </c>
      <c r="K3" s="73"/>
      <c r="L3" s="73"/>
      <c r="M3" s="73"/>
      <c r="N3" s="73"/>
      <c r="O3" s="73"/>
      <c r="P3" s="73"/>
      <c r="Q3" s="10"/>
    </row>
    <row r="4" customFormat="false" ht="18" hidden="false" customHeight="true" outlineLevel="0" collapsed="false">
      <c r="B4" s="10"/>
      <c r="C4" s="10"/>
      <c r="D4" s="8" t="s">
        <v>523</v>
      </c>
      <c r="E4" s="8"/>
      <c r="F4" s="8"/>
      <c r="G4" s="8"/>
      <c r="H4" s="8"/>
      <c r="I4" s="8"/>
      <c r="J4" s="8"/>
      <c r="K4" s="74"/>
      <c r="L4" s="74"/>
      <c r="M4" s="74"/>
      <c r="N4" s="74"/>
      <c r="O4" s="74"/>
      <c r="P4" s="74"/>
      <c r="Q4" s="10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76" t="s">
        <v>211</v>
      </c>
      <c r="K5" s="10"/>
      <c r="L5" s="10"/>
      <c r="M5" s="10"/>
      <c r="N5" s="10"/>
      <c r="O5" s="10"/>
      <c r="P5" s="90"/>
      <c r="Q5" s="10"/>
    </row>
    <row r="6" customFormat="false" ht="18" hidden="false" customHeight="true" outlineLevel="0" collapsed="false">
      <c r="B6" s="10"/>
      <c r="C6" s="11" t="s">
        <v>524</v>
      </c>
      <c r="D6" s="11" t="s">
        <v>525</v>
      </c>
      <c r="E6" s="11" t="s">
        <v>526</v>
      </c>
      <c r="F6" s="11" t="s">
        <v>527</v>
      </c>
      <c r="G6" s="11"/>
      <c r="H6" s="11"/>
      <c r="I6" s="11"/>
      <c r="J6" s="11"/>
      <c r="K6" s="11"/>
      <c r="L6" s="11"/>
      <c r="M6" s="11"/>
      <c r="N6" s="11"/>
      <c r="O6" s="11"/>
      <c r="P6" s="11" t="s">
        <v>528</v>
      </c>
      <c r="Q6" s="10"/>
    </row>
    <row r="7" customFormat="false" ht="15" hidden="false" customHeight="true" outlineLevel="0" collapsed="false">
      <c r="B7" s="10"/>
      <c r="C7" s="11"/>
      <c r="D7" s="11"/>
      <c r="E7" s="11"/>
      <c r="F7" s="11" t="s">
        <v>529</v>
      </c>
      <c r="G7" s="11" t="s">
        <v>530</v>
      </c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true" outlineLevel="0" collapsed="false">
      <c r="B8" s="10"/>
      <c r="C8" s="11"/>
      <c r="D8" s="11"/>
      <c r="E8" s="11"/>
      <c r="F8" s="11"/>
      <c r="G8" s="11" t="s">
        <v>531</v>
      </c>
      <c r="H8" s="11"/>
      <c r="I8" s="11"/>
      <c r="J8" s="11" t="s">
        <v>532</v>
      </c>
      <c r="K8" s="11"/>
      <c r="L8" s="11"/>
      <c r="M8" s="11"/>
      <c r="N8" s="11"/>
      <c r="O8" s="11"/>
      <c r="P8" s="11"/>
      <c r="Q8" s="10"/>
    </row>
    <row r="9" customFormat="false" ht="15" hidden="false" customHeight="true" outlineLevel="0" collapsed="false">
      <c r="B9" s="10"/>
      <c r="C9" s="11"/>
      <c r="D9" s="11"/>
      <c r="E9" s="11"/>
      <c r="F9" s="11"/>
      <c r="G9" s="11" t="s">
        <v>529</v>
      </c>
      <c r="H9" s="11" t="s">
        <v>533</v>
      </c>
      <c r="I9" s="11"/>
      <c r="J9" s="11" t="s">
        <v>529</v>
      </c>
      <c r="K9" s="11" t="s">
        <v>533</v>
      </c>
      <c r="L9" s="11"/>
      <c r="M9" s="11"/>
      <c r="N9" s="11"/>
      <c r="O9" s="11"/>
      <c r="P9" s="11"/>
      <c r="Q9" s="10"/>
    </row>
    <row r="10" customFormat="false" ht="18" hidden="false" customHeight="true" outlineLevel="0" collapsed="false">
      <c r="B10" s="10"/>
      <c r="C10" s="11"/>
      <c r="D10" s="11"/>
      <c r="E10" s="11"/>
      <c r="F10" s="11"/>
      <c r="G10" s="11"/>
      <c r="H10" s="11" t="s">
        <v>534</v>
      </c>
      <c r="I10" s="11" t="s">
        <v>535</v>
      </c>
      <c r="J10" s="11"/>
      <c r="K10" s="11" t="s">
        <v>536</v>
      </c>
      <c r="L10" s="11"/>
      <c r="M10" s="11" t="s">
        <v>537</v>
      </c>
      <c r="N10" s="11" t="s">
        <v>538</v>
      </c>
      <c r="O10" s="11" t="s">
        <v>539</v>
      </c>
      <c r="P10" s="11"/>
      <c r="Q10" s="10"/>
    </row>
    <row r="11" customFormat="false" ht="60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 t="s">
        <v>529</v>
      </c>
      <c r="L11" s="11" t="s">
        <v>540</v>
      </c>
      <c r="M11" s="11"/>
      <c r="N11" s="11"/>
      <c r="O11" s="11"/>
      <c r="P11" s="11"/>
      <c r="Q11" s="10"/>
    </row>
    <row r="12" customFormat="false" ht="33.75" hidden="false" customHeight="true" outlineLevel="0" collapsed="false">
      <c r="B12" s="10"/>
      <c r="C12" s="78" t="str">
        <f aca="false">'Перечень мероприятий'!C7</f>
        <v>1. Перевод котельной за газовое топливо</v>
      </c>
      <c r="D12" s="144" t="s">
        <v>541</v>
      </c>
      <c r="E12" s="20" t="n">
        <v>20</v>
      </c>
      <c r="F12" s="51" t="n">
        <f aca="false">G12+K12</f>
        <v>339.3</v>
      </c>
      <c r="G12" s="51" t="n">
        <f aca="false">$E$12/$E$15*G15</f>
        <v>276.1</v>
      </c>
      <c r="H12" s="51" t="n">
        <f aca="false">$E$12/$E$15*H15</f>
        <v>275.1</v>
      </c>
      <c r="I12" s="51" t="n">
        <f aca="false">$E$12/$E$15*I15</f>
        <v>0.9</v>
      </c>
      <c r="J12" s="51" t="n">
        <f aca="false">$E$12/$E$15*J15</f>
        <v>221.1</v>
      </c>
      <c r="K12" s="51" t="n">
        <f aca="false">$E$12/$E$15*K15</f>
        <v>63.2</v>
      </c>
      <c r="L12" s="51" t="n">
        <f aca="false">$E$12/$E$15*L15</f>
        <v>42.1</v>
      </c>
      <c r="M12" s="51" t="n">
        <f aca="false">$E$12/$E$15*M15</f>
        <v>40</v>
      </c>
      <c r="N12" s="51" t="n">
        <f aca="false">$E$12/$E$15*N15</f>
        <v>63.2</v>
      </c>
      <c r="O12" s="51" t="n">
        <f aca="false">$E$12/$E$15*O15</f>
        <v>54.7</v>
      </c>
      <c r="P12" s="145"/>
      <c r="Q12" s="10"/>
    </row>
    <row r="13" customFormat="false" ht="48" hidden="false" customHeight="true" outlineLevel="0" collapsed="false">
      <c r="B13" s="10"/>
      <c r="C13" s="78" t="str">
        <f aca="false">'Перечень мероприятий'!C8</f>
        <v>2. Внедрение поточной линии в заготовительном цеху</v>
      </c>
      <c r="D13" s="144" t="s">
        <v>541</v>
      </c>
      <c r="E13" s="20" t="n">
        <v>35</v>
      </c>
      <c r="F13" s="51" t="n">
        <f aca="false">G13+K13</f>
        <v>593.6</v>
      </c>
      <c r="G13" s="51" t="n">
        <f aca="false">$E$13/$E$15*G15</f>
        <v>483.1</v>
      </c>
      <c r="H13" s="51" t="n">
        <f aca="false">$E$13/$E$15*H15</f>
        <v>481.5</v>
      </c>
      <c r="I13" s="51" t="n">
        <f aca="false">$E$13/$E$15*I15</f>
        <v>1.7</v>
      </c>
      <c r="J13" s="51" t="n">
        <f aca="false">$E$13/$E$15*J15</f>
        <v>386.8</v>
      </c>
      <c r="K13" s="51" t="n">
        <f aca="false">$E$13/$E$15*K15</f>
        <v>110.5</v>
      </c>
      <c r="L13" s="51" t="n">
        <f aca="false">$E$13/$E$15*L15</f>
        <v>73.7</v>
      </c>
      <c r="M13" s="51" t="n">
        <f aca="false">$E$13/$E$15*M15</f>
        <v>70</v>
      </c>
      <c r="N13" s="51" t="n">
        <f aca="false">$E$13/$E$15*N15</f>
        <v>110.5</v>
      </c>
      <c r="O13" s="51" t="n">
        <f aca="false">$E$13/$E$15*O15</f>
        <v>95.8</v>
      </c>
      <c r="P13" s="145"/>
      <c r="Q13" s="10"/>
    </row>
    <row r="14" customFormat="false" ht="48" hidden="false" customHeight="true" outlineLevel="0" collapsed="false">
      <c r="B14" s="10"/>
      <c r="C14" s="78" t="str">
        <f aca="false">'Перечень мероприятий'!C9</f>
        <v>3. Автоматизация процесса сборки продукции</v>
      </c>
      <c r="D14" s="144" t="s">
        <v>541</v>
      </c>
      <c r="E14" s="20" t="n">
        <v>30</v>
      </c>
      <c r="F14" s="51" t="n">
        <f aca="false">G14+K14</f>
        <v>508.8</v>
      </c>
      <c r="G14" s="51" t="n">
        <f aca="false">$E$14/$E$15*G15</f>
        <v>414.1</v>
      </c>
      <c r="H14" s="51" t="n">
        <f aca="false">$E$14/$E$15*H15</f>
        <v>412.7</v>
      </c>
      <c r="I14" s="51" t="n">
        <f aca="false">$E$14/$E$15*I15</f>
        <v>1.4</v>
      </c>
      <c r="J14" s="51" t="n">
        <f aca="false">$E$14/$E$15*J15</f>
        <v>331.6</v>
      </c>
      <c r="K14" s="51" t="n">
        <f aca="false">$E$14/$E$15*K15</f>
        <v>94.7</v>
      </c>
      <c r="L14" s="51" t="n">
        <f aca="false">$E$14/$E$15*L15</f>
        <v>63.2</v>
      </c>
      <c r="M14" s="51" t="n">
        <f aca="false">$E$14/$E$15*M15</f>
        <v>60</v>
      </c>
      <c r="N14" s="51" t="n">
        <f aca="false">$E$14/$E$15*N15</f>
        <v>94.7</v>
      </c>
      <c r="O14" s="51" t="n">
        <f aca="false">$E$14/$E$15*O15</f>
        <v>82.1</v>
      </c>
      <c r="P14" s="145"/>
      <c r="Q14" s="10"/>
    </row>
    <row r="15" customFormat="false" ht="15" hidden="false" customHeight="true" outlineLevel="0" collapsed="false">
      <c r="B15" s="10"/>
      <c r="C15" s="68" t="s">
        <v>17</v>
      </c>
      <c r="D15" s="68"/>
      <c r="E15" s="14" t="n">
        <f aca="false">'Инвестиции и источники финансир'!F9</f>
        <v>95</v>
      </c>
      <c r="F15" s="51" t="n">
        <f aca="false">G15+K15</f>
        <v>1611.4</v>
      </c>
      <c r="G15" s="14" t="n">
        <f aca="false">'Инвестиции и источники финансир'!F15</f>
        <v>1311.4</v>
      </c>
      <c r="H15" s="14" t="n">
        <f aca="false">'Инвестиции и источники финансир'!F17</f>
        <v>1306.9</v>
      </c>
      <c r="I15" s="14" t="n">
        <f aca="false">'Инвестиции и источники финансир'!F18</f>
        <v>4.5</v>
      </c>
      <c r="J15" s="14" t="n">
        <f aca="false">'Инвестиции и источники финансир'!F19</f>
        <v>1050</v>
      </c>
      <c r="K15" s="14" t="n">
        <f aca="false">'Инвестиции и источники финансир'!F21-'Инвестиции и источники финансир'!F24</f>
        <v>300</v>
      </c>
      <c r="L15" s="14" t="n">
        <f aca="false">'Инвестиции и источники финансир'!F23</f>
        <v>200</v>
      </c>
      <c r="M15" s="14" t="n">
        <f aca="false">'Инвестиции и источники финансир'!F29</f>
        <v>190</v>
      </c>
      <c r="N15" s="14" t="n">
        <f aca="false">'Инвестиции и источники финансир'!F24</f>
        <v>300</v>
      </c>
      <c r="O15" s="55" t="n">
        <f aca="false">'Инвестиции и источники финансир'!F25+'Инвестиции и источники финансир'!F26+'Инвестиции и источники финансир'!F27+'Инвестиции и источники финансир'!F28</f>
        <v>260</v>
      </c>
      <c r="P15" s="146"/>
      <c r="Q15" s="10"/>
    </row>
    <row r="16" customFormat="false" ht="6" hidden="false" customHeight="true" outlineLevel="0" collapsed="false">
      <c r="B16" s="10"/>
      <c r="C16" s="10"/>
      <c r="D16" s="10"/>
      <c r="E16" s="10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10"/>
      <c r="Q16" s="10"/>
    </row>
    <row r="17" customFormat="false" ht="15" hidden="false" customHeight="false" outlineLevel="0" collapsed="false">
      <c r="K17" s="109"/>
    </row>
  </sheetData>
  <mergeCells count="21">
    <mergeCell ref="D4:J4"/>
    <mergeCell ref="C6:C11"/>
    <mergeCell ref="D6:D11"/>
    <mergeCell ref="E6:E11"/>
    <mergeCell ref="F6:O6"/>
    <mergeCell ref="P6:P11"/>
    <mergeCell ref="F7:F11"/>
    <mergeCell ref="G7:O7"/>
    <mergeCell ref="G8:I8"/>
    <mergeCell ref="J8:O8"/>
    <mergeCell ref="G9:G11"/>
    <mergeCell ref="H9:I9"/>
    <mergeCell ref="J9:J11"/>
    <mergeCell ref="K9:O9"/>
    <mergeCell ref="H10:H11"/>
    <mergeCell ref="I10:I11"/>
    <mergeCell ref="K10:L10"/>
    <mergeCell ref="M10:M11"/>
    <mergeCell ref="N10:N11"/>
    <mergeCell ref="O10:O11"/>
    <mergeCell ref="C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6.42"/>
    <col collapsed="false" customWidth="true" hidden="false" outlineLevel="0" max="6" min="4" style="1" width="18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7" t="s">
        <v>7</v>
      </c>
      <c r="D3" s="7"/>
      <c r="E3" s="7"/>
      <c r="F3" s="7"/>
      <c r="G3" s="3"/>
    </row>
    <row r="4" customFormat="false" ht="39.75" hidden="false" customHeight="true" outlineLevel="0" collapsed="false">
      <c r="B4" s="3"/>
      <c r="C4" s="8" t="s">
        <v>8</v>
      </c>
      <c r="D4" s="8"/>
      <c r="E4" s="8"/>
      <c r="F4" s="8"/>
      <c r="G4" s="3"/>
    </row>
    <row r="5" customFormat="false" ht="15" hidden="false" customHeight="false" outlineLevel="0" collapsed="false">
      <c r="B5" s="3"/>
      <c r="C5" s="9"/>
      <c r="D5" s="10"/>
      <c r="E5" s="10"/>
      <c r="F5" s="10"/>
      <c r="G5" s="3"/>
    </row>
    <row r="6" customFormat="false" ht="60" hidden="false" customHeight="false" outlineLevel="0" collapsed="false">
      <c r="B6" s="3"/>
      <c r="C6" s="11" t="s">
        <v>9</v>
      </c>
      <c r="D6" s="11" t="s">
        <v>10</v>
      </c>
      <c r="E6" s="11" t="s">
        <v>11</v>
      </c>
      <c r="F6" s="11" t="s">
        <v>12</v>
      </c>
      <c r="G6" s="3"/>
    </row>
    <row r="7" customFormat="false" ht="30" hidden="false" customHeight="false" outlineLevel="0" collapsed="false">
      <c r="B7" s="3"/>
      <c r="C7" s="19" t="s">
        <v>13</v>
      </c>
      <c r="D7" s="20" t="n">
        <v>10</v>
      </c>
      <c r="E7" s="21" t="s">
        <v>14</v>
      </c>
      <c r="F7" s="22" t="n">
        <v>41275</v>
      </c>
      <c r="G7" s="3"/>
    </row>
    <row r="8" customFormat="false" ht="30" hidden="false" customHeight="false" outlineLevel="0" collapsed="false">
      <c r="B8" s="3"/>
      <c r="C8" s="19" t="s">
        <v>15</v>
      </c>
      <c r="D8" s="20" t="n">
        <v>35</v>
      </c>
      <c r="E8" s="21" t="s">
        <v>14</v>
      </c>
      <c r="F8" s="22" t="n">
        <v>41275</v>
      </c>
      <c r="G8" s="3"/>
    </row>
    <row r="9" customFormat="false" ht="30" hidden="false" customHeight="false" outlineLevel="0" collapsed="false">
      <c r="B9" s="3"/>
      <c r="C9" s="23" t="s">
        <v>16</v>
      </c>
      <c r="D9" s="24" t="n">
        <v>43</v>
      </c>
      <c r="E9" s="21" t="s">
        <v>14</v>
      </c>
      <c r="F9" s="25" t="n">
        <v>41275</v>
      </c>
      <c r="G9" s="3"/>
    </row>
    <row r="10" customFormat="false" ht="15" hidden="false" customHeight="false" outlineLevel="0" collapsed="false">
      <c r="B10" s="3"/>
      <c r="C10" s="26" t="s">
        <v>17</v>
      </c>
      <c r="D10" s="27" t="n">
        <f aca="false">SUM('Перечень мероприятий'!D7:D9)</f>
        <v>88</v>
      </c>
      <c r="E10" s="28" t="s">
        <v>18</v>
      </c>
      <c r="F10" s="28" t="s">
        <v>18</v>
      </c>
      <c r="G10" s="3"/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</row>
  </sheetData>
  <mergeCells count="2">
    <mergeCell ref="C3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9" width="0.85"/>
    <col collapsed="false" customWidth="true" hidden="false" outlineLevel="0" max="3" min="3" style="30" width="7.14"/>
    <col collapsed="false" customWidth="true" hidden="false" outlineLevel="0" max="4" min="4" style="29" width="38.41"/>
    <col collapsed="false" customWidth="true" hidden="false" outlineLevel="0" max="5" min="5" style="30" width="11.7"/>
    <col collapsed="false" customWidth="true" hidden="false" outlineLevel="0" max="12" min="6" style="29" width="11.7"/>
    <col collapsed="false" customWidth="true" hidden="false" outlineLevel="0" max="13" min="13" style="29" width="0.85"/>
    <col collapsed="false" customWidth="false" hidden="false" outlineLevel="0" max="257" min="14" style="2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1"/>
      <c r="C2" s="32"/>
      <c r="D2" s="31"/>
      <c r="E2" s="32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B3" s="31"/>
      <c r="C3" s="32"/>
      <c r="D3" s="31"/>
      <c r="E3" s="32"/>
      <c r="F3" s="31"/>
      <c r="G3" s="31"/>
      <c r="H3" s="31"/>
      <c r="I3" s="31"/>
      <c r="J3" s="31"/>
      <c r="K3" s="31"/>
      <c r="L3" s="33" t="s">
        <v>19</v>
      </c>
      <c r="M3" s="31"/>
    </row>
    <row r="4" customFormat="false" ht="18" hidden="false" customHeight="true" outlineLevel="0" collapsed="false">
      <c r="B4" s="31"/>
      <c r="C4" s="34" t="s">
        <v>20</v>
      </c>
      <c r="D4" s="34"/>
      <c r="E4" s="34"/>
      <c r="F4" s="34"/>
      <c r="G4" s="34"/>
      <c r="H4" s="34"/>
      <c r="I4" s="34"/>
      <c r="J4" s="34"/>
      <c r="K4" s="34"/>
      <c r="L4" s="34"/>
      <c r="M4" s="31"/>
    </row>
    <row r="5" customFormat="false" ht="15" hidden="false" customHeight="false" outlineLevel="0" collapsed="false">
      <c r="B5" s="31"/>
      <c r="C5" s="32"/>
      <c r="D5" s="31"/>
      <c r="E5" s="32"/>
      <c r="F5" s="31"/>
      <c r="G5" s="31"/>
      <c r="H5" s="31"/>
      <c r="I5" s="31"/>
      <c r="J5" s="31"/>
      <c r="K5" s="31"/>
      <c r="L5" s="31"/>
      <c r="M5" s="31"/>
    </row>
    <row r="6" customFormat="false" ht="15" hidden="false" customHeight="true" outlineLevel="0" collapsed="false">
      <c r="B6" s="31"/>
      <c r="C6" s="35" t="s">
        <v>3</v>
      </c>
      <c r="D6" s="36" t="s">
        <v>9</v>
      </c>
      <c r="E6" s="35" t="s">
        <v>21</v>
      </c>
      <c r="F6" s="36" t="s">
        <v>22</v>
      </c>
      <c r="G6" s="36"/>
      <c r="H6" s="36"/>
      <c r="I6" s="36"/>
      <c r="J6" s="36"/>
      <c r="K6" s="36"/>
      <c r="L6" s="36" t="s">
        <v>23</v>
      </c>
      <c r="M6" s="31"/>
    </row>
    <row r="7" customFormat="false" ht="15" hidden="false" customHeight="true" outlineLevel="0" collapsed="false">
      <c r="B7" s="31"/>
      <c r="C7" s="35"/>
      <c r="D7" s="36"/>
      <c r="E7" s="35"/>
      <c r="F7" s="36" t="s">
        <v>24</v>
      </c>
      <c r="G7" s="36" t="s">
        <v>25</v>
      </c>
      <c r="H7" s="36" t="s">
        <v>26</v>
      </c>
      <c r="I7" s="36"/>
      <c r="J7" s="36"/>
      <c r="K7" s="36"/>
      <c r="L7" s="36"/>
      <c r="M7" s="31"/>
    </row>
    <row r="8" customFormat="false" ht="48.75" hidden="false" customHeight="true" outlineLevel="0" collapsed="false">
      <c r="B8" s="31"/>
      <c r="C8" s="35"/>
      <c r="D8" s="36"/>
      <c r="E8" s="35"/>
      <c r="F8" s="36"/>
      <c r="G8" s="36"/>
      <c r="H8" s="36" t="s">
        <v>27</v>
      </c>
      <c r="I8" s="36" t="s">
        <v>28</v>
      </c>
      <c r="J8" s="36" t="s">
        <v>29</v>
      </c>
      <c r="K8" s="36" t="s">
        <v>30</v>
      </c>
      <c r="L8" s="36"/>
      <c r="M8" s="31"/>
    </row>
    <row r="9" customFormat="false" ht="15" hidden="false" customHeight="false" outlineLevel="0" collapsed="false">
      <c r="B9" s="31"/>
      <c r="C9" s="37" t="n">
        <v>1</v>
      </c>
      <c r="D9" s="38" t="s">
        <v>31</v>
      </c>
      <c r="E9" s="39"/>
      <c r="F9" s="38"/>
      <c r="G9" s="38"/>
      <c r="H9" s="38"/>
      <c r="I9" s="38"/>
      <c r="J9" s="38"/>
      <c r="K9" s="38"/>
      <c r="L9" s="38"/>
      <c r="M9" s="31"/>
    </row>
    <row r="10" customFormat="false" ht="30" hidden="false" customHeight="true" outlineLevel="0" collapsed="false">
      <c r="B10" s="31"/>
      <c r="C10" s="37" t="s">
        <v>32</v>
      </c>
      <c r="D10" s="38" t="s">
        <v>33</v>
      </c>
      <c r="E10" s="40"/>
      <c r="F10" s="41"/>
      <c r="G10" s="42" t="n">
        <f aca="false">H10+I10+J10+K10</f>
        <v>0</v>
      </c>
      <c r="H10" s="42" t="n">
        <f aca="false">H11+H12+H13+H14+H15+H16</f>
        <v>0</v>
      </c>
      <c r="I10" s="42" t="n">
        <f aca="false">I11+I12+I13+I14+I15+I16</f>
        <v>0</v>
      </c>
      <c r="J10" s="42" t="n">
        <f aca="false">J11+J12+J13+J14+J15+J16</f>
        <v>0</v>
      </c>
      <c r="K10" s="42" t="n">
        <f aca="false">K11+K12+K13+K14+K15+K16</f>
        <v>0</v>
      </c>
      <c r="L10" s="41"/>
      <c r="M10" s="31"/>
    </row>
    <row r="11" customFormat="false" ht="15" hidden="false" customHeight="false" outlineLevel="0" collapsed="false">
      <c r="B11" s="31"/>
      <c r="C11" s="37"/>
      <c r="D11" s="38" t="s">
        <v>34</v>
      </c>
      <c r="E11" s="40"/>
      <c r="F11" s="41"/>
      <c r="G11" s="42" t="n">
        <f aca="false">H11+I11+J11+K11</f>
        <v>0</v>
      </c>
      <c r="H11" s="41"/>
      <c r="I11" s="41"/>
      <c r="J11" s="41"/>
      <c r="K11" s="41"/>
      <c r="L11" s="41"/>
      <c r="M11" s="31"/>
    </row>
    <row r="12" customFormat="false" ht="15" hidden="false" customHeight="false" outlineLevel="0" collapsed="false">
      <c r="B12" s="31"/>
      <c r="C12" s="37"/>
      <c r="D12" s="38" t="s">
        <v>35</v>
      </c>
      <c r="E12" s="40"/>
      <c r="F12" s="41"/>
      <c r="G12" s="42" t="n">
        <f aca="false">H12+I12+J12+K12</f>
        <v>0</v>
      </c>
      <c r="H12" s="41"/>
      <c r="I12" s="41"/>
      <c r="J12" s="41"/>
      <c r="K12" s="41"/>
      <c r="L12" s="41"/>
      <c r="M12" s="31"/>
    </row>
    <row r="13" customFormat="false" ht="15" hidden="false" customHeight="false" outlineLevel="0" collapsed="false">
      <c r="B13" s="31"/>
      <c r="C13" s="37"/>
      <c r="D13" s="38" t="s">
        <v>36</v>
      </c>
      <c r="E13" s="40"/>
      <c r="F13" s="41"/>
      <c r="G13" s="42" t="n">
        <f aca="false">H13+I13+J13+K13</f>
        <v>0</v>
      </c>
      <c r="H13" s="41"/>
      <c r="I13" s="41"/>
      <c r="J13" s="41"/>
      <c r="K13" s="41"/>
      <c r="L13" s="41"/>
      <c r="M13" s="31"/>
    </row>
    <row r="14" customFormat="false" ht="15" hidden="false" customHeight="false" outlineLevel="0" collapsed="false">
      <c r="B14" s="31"/>
      <c r="C14" s="37"/>
      <c r="D14" s="38" t="s">
        <v>37</v>
      </c>
      <c r="E14" s="40"/>
      <c r="F14" s="41"/>
      <c r="G14" s="42" t="n">
        <f aca="false">H14+I14+J14+K14</f>
        <v>0</v>
      </c>
      <c r="H14" s="41"/>
      <c r="I14" s="41"/>
      <c r="J14" s="41"/>
      <c r="K14" s="41"/>
      <c r="L14" s="41"/>
      <c r="M14" s="31"/>
    </row>
    <row r="15" customFormat="false" ht="15" hidden="false" customHeight="false" outlineLevel="0" collapsed="false">
      <c r="B15" s="31"/>
      <c r="C15" s="37"/>
      <c r="D15" s="38" t="s">
        <v>38</v>
      </c>
      <c r="E15" s="40"/>
      <c r="F15" s="41"/>
      <c r="G15" s="42" t="n">
        <f aca="false">H15+I15+J15+K15</f>
        <v>0</v>
      </c>
      <c r="H15" s="41"/>
      <c r="I15" s="41"/>
      <c r="J15" s="41"/>
      <c r="K15" s="41"/>
      <c r="L15" s="41"/>
      <c r="M15" s="31"/>
    </row>
    <row r="16" customFormat="false" ht="15" hidden="false" customHeight="false" outlineLevel="0" collapsed="false">
      <c r="B16" s="31"/>
      <c r="C16" s="37"/>
      <c r="D16" s="38" t="s">
        <v>39</v>
      </c>
      <c r="E16" s="40"/>
      <c r="F16" s="41"/>
      <c r="G16" s="42" t="n">
        <f aca="false">H16+I16+J16+K16</f>
        <v>0</v>
      </c>
      <c r="H16" s="41"/>
      <c r="I16" s="41"/>
      <c r="J16" s="41"/>
      <c r="K16" s="41"/>
      <c r="L16" s="41"/>
      <c r="M16" s="31"/>
    </row>
    <row r="17" customFormat="false" ht="30" hidden="false" customHeight="true" outlineLevel="0" collapsed="false">
      <c r="B17" s="31"/>
      <c r="C17" s="37" t="s">
        <v>40</v>
      </c>
      <c r="D17" s="38" t="s">
        <v>41</v>
      </c>
      <c r="E17" s="40"/>
      <c r="F17" s="41"/>
      <c r="G17" s="42" t="n">
        <f aca="false">H17+I17+J17+K17</f>
        <v>0</v>
      </c>
      <c r="H17" s="42" t="n">
        <f aca="false">H18+H19+H20+H21+H22+H23</f>
        <v>0</v>
      </c>
      <c r="I17" s="42" t="n">
        <f aca="false">I18+I19+I20+I21+I22+I23</f>
        <v>0</v>
      </c>
      <c r="J17" s="42" t="n">
        <f aca="false">J18+J19+J20+J21+J22+J23</f>
        <v>0</v>
      </c>
      <c r="K17" s="42" t="n">
        <f aca="false">K18+K19+K20+K21+K22+K23</f>
        <v>0</v>
      </c>
      <c r="L17" s="41"/>
      <c r="M17" s="31"/>
    </row>
    <row r="18" customFormat="false" ht="15" hidden="false" customHeight="false" outlineLevel="0" collapsed="false">
      <c r="B18" s="31"/>
      <c r="C18" s="37"/>
      <c r="D18" s="38" t="s">
        <v>34</v>
      </c>
      <c r="E18" s="40"/>
      <c r="F18" s="41"/>
      <c r="G18" s="42" t="n">
        <f aca="false">H18+I18+J18+K18</f>
        <v>0</v>
      </c>
      <c r="H18" s="41"/>
      <c r="I18" s="41"/>
      <c r="J18" s="41"/>
      <c r="K18" s="41"/>
      <c r="L18" s="41"/>
      <c r="M18" s="31"/>
    </row>
    <row r="19" customFormat="false" ht="15" hidden="false" customHeight="false" outlineLevel="0" collapsed="false">
      <c r="B19" s="31"/>
      <c r="C19" s="37"/>
      <c r="D19" s="38" t="s">
        <v>35</v>
      </c>
      <c r="E19" s="40"/>
      <c r="F19" s="41"/>
      <c r="G19" s="42" t="n">
        <f aca="false">H19+I19+J19+K19</f>
        <v>0</v>
      </c>
      <c r="H19" s="41"/>
      <c r="I19" s="41"/>
      <c r="J19" s="41"/>
      <c r="K19" s="41"/>
      <c r="L19" s="41"/>
      <c r="M19" s="31"/>
    </row>
    <row r="20" customFormat="false" ht="15" hidden="false" customHeight="false" outlineLevel="0" collapsed="false">
      <c r="B20" s="31"/>
      <c r="C20" s="37"/>
      <c r="D20" s="38" t="s">
        <v>36</v>
      </c>
      <c r="E20" s="40"/>
      <c r="F20" s="41"/>
      <c r="G20" s="42" t="n">
        <f aca="false">H20+I20+J20+K20</f>
        <v>0</v>
      </c>
      <c r="H20" s="41"/>
      <c r="I20" s="41"/>
      <c r="J20" s="41"/>
      <c r="K20" s="41"/>
      <c r="L20" s="41"/>
      <c r="M20" s="31"/>
    </row>
    <row r="21" customFormat="false" ht="15" hidden="false" customHeight="false" outlineLevel="0" collapsed="false">
      <c r="B21" s="31"/>
      <c r="C21" s="37"/>
      <c r="D21" s="38" t="s">
        <v>37</v>
      </c>
      <c r="E21" s="40"/>
      <c r="F21" s="41"/>
      <c r="G21" s="42" t="n">
        <f aca="false">H21+I21+J21+K21</f>
        <v>0</v>
      </c>
      <c r="H21" s="41"/>
      <c r="I21" s="41"/>
      <c r="J21" s="41"/>
      <c r="K21" s="41"/>
      <c r="L21" s="41"/>
      <c r="M21" s="31"/>
    </row>
    <row r="22" customFormat="false" ht="15" hidden="false" customHeight="false" outlineLevel="0" collapsed="false">
      <c r="B22" s="31"/>
      <c r="C22" s="37"/>
      <c r="D22" s="38" t="s">
        <v>38</v>
      </c>
      <c r="E22" s="40"/>
      <c r="F22" s="41"/>
      <c r="G22" s="42" t="n">
        <f aca="false">H22+I22+J22+K22</f>
        <v>0</v>
      </c>
      <c r="H22" s="41"/>
      <c r="I22" s="41"/>
      <c r="J22" s="41"/>
      <c r="K22" s="41"/>
      <c r="L22" s="41"/>
      <c r="M22" s="31"/>
    </row>
    <row r="23" customFormat="false" ht="15" hidden="false" customHeight="false" outlineLevel="0" collapsed="false">
      <c r="B23" s="31"/>
      <c r="C23" s="37"/>
      <c r="D23" s="38" t="s">
        <v>39</v>
      </c>
      <c r="E23" s="40"/>
      <c r="F23" s="41"/>
      <c r="G23" s="42" t="n">
        <f aca="false">H23+I23+J23+K23</f>
        <v>0</v>
      </c>
      <c r="H23" s="41"/>
      <c r="I23" s="41"/>
      <c r="J23" s="41"/>
      <c r="K23" s="41"/>
      <c r="L23" s="41"/>
      <c r="M23" s="31"/>
    </row>
    <row r="24" customFormat="false" ht="30" hidden="true" customHeight="true" outlineLevel="0" collapsed="false">
      <c r="B24" s="31"/>
      <c r="C24" s="37" t="s">
        <v>42</v>
      </c>
      <c r="D24" s="38" t="s">
        <v>43</v>
      </c>
      <c r="E24" s="40"/>
      <c r="F24" s="41"/>
      <c r="G24" s="42" t="n">
        <f aca="false">H24+I24+J24+K24</f>
        <v>0</v>
      </c>
      <c r="H24" s="42" t="n">
        <f aca="false">H25+H26+H27+H28+H29+H30</f>
        <v>0</v>
      </c>
      <c r="I24" s="42" t="n">
        <f aca="false">I25+I26+I27+I28+I29+I30</f>
        <v>0</v>
      </c>
      <c r="J24" s="42" t="n">
        <f aca="false">J25+J26+J27+J28+J29+J30</f>
        <v>0</v>
      </c>
      <c r="K24" s="42" t="n">
        <f aca="false">K25+K26+K27+K28+K29+K30</f>
        <v>0</v>
      </c>
      <c r="L24" s="41"/>
      <c r="M24" s="31"/>
    </row>
    <row r="25" customFormat="false" ht="15" hidden="true" customHeight="false" outlineLevel="0" collapsed="false">
      <c r="B25" s="31"/>
      <c r="C25" s="37"/>
      <c r="D25" s="38" t="s">
        <v>34</v>
      </c>
      <c r="E25" s="40"/>
      <c r="F25" s="41"/>
      <c r="G25" s="42" t="n">
        <f aca="false">H25+I25+J25+K25</f>
        <v>0</v>
      </c>
      <c r="H25" s="41"/>
      <c r="I25" s="41"/>
      <c r="J25" s="41"/>
      <c r="K25" s="41"/>
      <c r="L25" s="41"/>
      <c r="M25" s="31"/>
    </row>
    <row r="26" customFormat="false" ht="15" hidden="true" customHeight="false" outlineLevel="0" collapsed="false">
      <c r="B26" s="31"/>
      <c r="C26" s="37"/>
      <c r="D26" s="38" t="s">
        <v>35</v>
      </c>
      <c r="E26" s="40"/>
      <c r="F26" s="41"/>
      <c r="G26" s="42" t="n">
        <f aca="false">H26+I26+J26+K26</f>
        <v>0</v>
      </c>
      <c r="H26" s="41"/>
      <c r="I26" s="41"/>
      <c r="J26" s="41"/>
      <c r="K26" s="41"/>
      <c r="L26" s="41"/>
      <c r="M26" s="31"/>
    </row>
    <row r="27" customFormat="false" ht="15" hidden="true" customHeight="false" outlineLevel="0" collapsed="false">
      <c r="B27" s="31"/>
      <c r="C27" s="37"/>
      <c r="D27" s="38" t="s">
        <v>36</v>
      </c>
      <c r="E27" s="40"/>
      <c r="F27" s="41"/>
      <c r="G27" s="42" t="n">
        <f aca="false">H27+I27+J27+K27</f>
        <v>0</v>
      </c>
      <c r="H27" s="41"/>
      <c r="I27" s="41"/>
      <c r="J27" s="41"/>
      <c r="K27" s="41"/>
      <c r="L27" s="41"/>
      <c r="M27" s="31"/>
    </row>
    <row r="28" customFormat="false" ht="15" hidden="true" customHeight="false" outlineLevel="0" collapsed="false">
      <c r="B28" s="31"/>
      <c r="C28" s="37"/>
      <c r="D28" s="38" t="s">
        <v>37</v>
      </c>
      <c r="E28" s="40"/>
      <c r="F28" s="41"/>
      <c r="G28" s="42" t="n">
        <f aca="false">H28+I28+J28+K28</f>
        <v>0</v>
      </c>
      <c r="H28" s="41"/>
      <c r="I28" s="41"/>
      <c r="J28" s="41"/>
      <c r="K28" s="41"/>
      <c r="L28" s="41"/>
      <c r="M28" s="31"/>
    </row>
    <row r="29" customFormat="false" ht="15" hidden="true" customHeight="false" outlineLevel="0" collapsed="false">
      <c r="B29" s="31"/>
      <c r="C29" s="37"/>
      <c r="D29" s="38" t="s">
        <v>38</v>
      </c>
      <c r="E29" s="40"/>
      <c r="F29" s="41"/>
      <c r="G29" s="42" t="n">
        <f aca="false">H29+I29+J29+K29</f>
        <v>0</v>
      </c>
      <c r="H29" s="41"/>
      <c r="I29" s="41"/>
      <c r="J29" s="41"/>
      <c r="K29" s="41"/>
      <c r="L29" s="41"/>
      <c r="M29" s="31"/>
    </row>
    <row r="30" customFormat="false" ht="15" hidden="true" customHeight="false" outlineLevel="0" collapsed="false">
      <c r="B30" s="31"/>
      <c r="C30" s="37"/>
      <c r="D30" s="38" t="s">
        <v>39</v>
      </c>
      <c r="E30" s="40"/>
      <c r="F30" s="41"/>
      <c r="G30" s="42" t="n">
        <f aca="false">H30+I30+J30+K30</f>
        <v>0</v>
      </c>
      <c r="H30" s="41"/>
      <c r="I30" s="41"/>
      <c r="J30" s="41"/>
      <c r="K30" s="41"/>
      <c r="L30" s="41"/>
      <c r="M30" s="31"/>
    </row>
    <row r="31" customFormat="false" ht="30" hidden="true" customHeight="true" outlineLevel="0" collapsed="false">
      <c r="B31" s="31"/>
      <c r="C31" s="37" t="s">
        <v>44</v>
      </c>
      <c r="D31" s="38" t="s">
        <v>45</v>
      </c>
      <c r="E31" s="40"/>
      <c r="F31" s="41"/>
      <c r="G31" s="42" t="n">
        <f aca="false">H31+I31+J31+K31</f>
        <v>0</v>
      </c>
      <c r="H31" s="42" t="n">
        <f aca="false">H32+H33+H34+H35+H36+H37</f>
        <v>0</v>
      </c>
      <c r="I31" s="42" t="n">
        <f aca="false">I32+I33+I34+I35+I36+I37</f>
        <v>0</v>
      </c>
      <c r="J31" s="42" t="n">
        <f aca="false">J32+J33+J34+J35+J36+J37</f>
        <v>0</v>
      </c>
      <c r="K31" s="42" t="n">
        <f aca="false">K32+K33+K34+K35+K36+K37</f>
        <v>0</v>
      </c>
      <c r="L31" s="41"/>
      <c r="M31" s="31"/>
    </row>
    <row r="32" customFormat="false" ht="15" hidden="true" customHeight="false" outlineLevel="0" collapsed="false">
      <c r="B32" s="31"/>
      <c r="C32" s="37"/>
      <c r="D32" s="38" t="s">
        <v>34</v>
      </c>
      <c r="E32" s="40"/>
      <c r="F32" s="41"/>
      <c r="G32" s="42" t="n">
        <f aca="false">H32+I32+J32+K32</f>
        <v>0</v>
      </c>
      <c r="H32" s="41"/>
      <c r="I32" s="41"/>
      <c r="J32" s="41"/>
      <c r="K32" s="41"/>
      <c r="L32" s="41"/>
      <c r="M32" s="31"/>
    </row>
    <row r="33" customFormat="false" ht="15" hidden="true" customHeight="false" outlineLevel="0" collapsed="false">
      <c r="B33" s="31"/>
      <c r="C33" s="37"/>
      <c r="D33" s="38" t="s">
        <v>35</v>
      </c>
      <c r="E33" s="40"/>
      <c r="F33" s="41"/>
      <c r="G33" s="42" t="n">
        <f aca="false">H33+I33+J33+K33</f>
        <v>0</v>
      </c>
      <c r="H33" s="41"/>
      <c r="I33" s="41"/>
      <c r="J33" s="41"/>
      <c r="K33" s="41"/>
      <c r="L33" s="41"/>
      <c r="M33" s="31"/>
    </row>
    <row r="34" customFormat="false" ht="15" hidden="true" customHeight="false" outlineLevel="0" collapsed="false">
      <c r="B34" s="31"/>
      <c r="C34" s="37"/>
      <c r="D34" s="38" t="s">
        <v>36</v>
      </c>
      <c r="E34" s="40"/>
      <c r="F34" s="41"/>
      <c r="G34" s="42" t="n">
        <f aca="false">H34+I34+J34+K34</f>
        <v>0</v>
      </c>
      <c r="H34" s="41"/>
      <c r="I34" s="41"/>
      <c r="J34" s="41"/>
      <c r="K34" s="41"/>
      <c r="L34" s="41"/>
      <c r="M34" s="31"/>
    </row>
    <row r="35" customFormat="false" ht="15" hidden="true" customHeight="false" outlineLevel="0" collapsed="false">
      <c r="B35" s="31"/>
      <c r="C35" s="37"/>
      <c r="D35" s="38" t="s">
        <v>37</v>
      </c>
      <c r="E35" s="40"/>
      <c r="F35" s="41"/>
      <c r="G35" s="42" t="n">
        <f aca="false">H35+I35+J35+K35</f>
        <v>0</v>
      </c>
      <c r="H35" s="41"/>
      <c r="I35" s="41"/>
      <c r="J35" s="41"/>
      <c r="K35" s="41"/>
      <c r="L35" s="41"/>
      <c r="M35" s="31"/>
    </row>
    <row r="36" customFormat="false" ht="15" hidden="true" customHeight="false" outlineLevel="0" collapsed="false">
      <c r="B36" s="31"/>
      <c r="C36" s="37"/>
      <c r="D36" s="38" t="s">
        <v>38</v>
      </c>
      <c r="E36" s="40"/>
      <c r="F36" s="41"/>
      <c r="G36" s="42" t="n">
        <f aca="false">H36+I36+J36+K36</f>
        <v>0</v>
      </c>
      <c r="H36" s="41"/>
      <c r="I36" s="41"/>
      <c r="J36" s="41"/>
      <c r="K36" s="41"/>
      <c r="L36" s="41"/>
      <c r="M36" s="31"/>
    </row>
    <row r="37" customFormat="false" ht="15" hidden="true" customHeight="false" outlineLevel="0" collapsed="false">
      <c r="B37" s="31"/>
      <c r="C37" s="37"/>
      <c r="D37" s="38" t="s">
        <v>39</v>
      </c>
      <c r="E37" s="40"/>
      <c r="F37" s="41"/>
      <c r="G37" s="42" t="n">
        <f aca="false">H37+I37+J37+K37</f>
        <v>0</v>
      </c>
      <c r="H37" s="41"/>
      <c r="I37" s="41"/>
      <c r="J37" s="41"/>
      <c r="K37" s="41"/>
      <c r="L37" s="41"/>
      <c r="M37" s="31"/>
    </row>
    <row r="38" customFormat="false" ht="30" hidden="true" customHeight="true" outlineLevel="0" collapsed="false">
      <c r="B38" s="31"/>
      <c r="C38" s="37" t="s">
        <v>46</v>
      </c>
      <c r="D38" s="38" t="s">
        <v>47</v>
      </c>
      <c r="E38" s="40"/>
      <c r="F38" s="41"/>
      <c r="G38" s="42" t="n">
        <f aca="false">H38+I38+J38+K38</f>
        <v>0</v>
      </c>
      <c r="H38" s="42" t="n">
        <f aca="false">H39+H40+H41+H42+H43+H44</f>
        <v>0</v>
      </c>
      <c r="I38" s="42" t="n">
        <f aca="false">I39+I40+I41+I42+I43+I44</f>
        <v>0</v>
      </c>
      <c r="J38" s="42" t="n">
        <f aca="false">J39+J40+J41+J42+J43+J44</f>
        <v>0</v>
      </c>
      <c r="K38" s="42" t="n">
        <f aca="false">K39+K40+K41+K42+K43+K44</f>
        <v>0</v>
      </c>
      <c r="L38" s="41"/>
      <c r="M38" s="31"/>
    </row>
    <row r="39" customFormat="false" ht="15" hidden="true" customHeight="false" outlineLevel="0" collapsed="false">
      <c r="B39" s="31"/>
      <c r="C39" s="37"/>
      <c r="D39" s="38" t="s">
        <v>34</v>
      </c>
      <c r="E39" s="40"/>
      <c r="F39" s="41"/>
      <c r="G39" s="42" t="n">
        <f aca="false">H39+I39+J39+K39</f>
        <v>0</v>
      </c>
      <c r="H39" s="41"/>
      <c r="I39" s="41"/>
      <c r="J39" s="41"/>
      <c r="K39" s="41"/>
      <c r="L39" s="41"/>
      <c r="M39" s="31"/>
    </row>
    <row r="40" customFormat="false" ht="15" hidden="true" customHeight="false" outlineLevel="0" collapsed="false">
      <c r="B40" s="31"/>
      <c r="C40" s="37"/>
      <c r="D40" s="38" t="s">
        <v>35</v>
      </c>
      <c r="E40" s="40"/>
      <c r="F40" s="41"/>
      <c r="G40" s="42" t="n">
        <f aca="false">H40+I40+J40+K40</f>
        <v>0</v>
      </c>
      <c r="H40" s="41"/>
      <c r="I40" s="41"/>
      <c r="J40" s="41"/>
      <c r="K40" s="41"/>
      <c r="L40" s="41"/>
      <c r="M40" s="31"/>
    </row>
    <row r="41" customFormat="false" ht="15" hidden="true" customHeight="false" outlineLevel="0" collapsed="false">
      <c r="B41" s="31"/>
      <c r="C41" s="37"/>
      <c r="D41" s="38" t="s">
        <v>36</v>
      </c>
      <c r="E41" s="40"/>
      <c r="F41" s="41"/>
      <c r="G41" s="42" t="n">
        <f aca="false">H41+I41+J41+K41</f>
        <v>0</v>
      </c>
      <c r="H41" s="41"/>
      <c r="I41" s="41"/>
      <c r="J41" s="41"/>
      <c r="K41" s="41"/>
      <c r="L41" s="41"/>
      <c r="M41" s="31"/>
    </row>
    <row r="42" customFormat="false" ht="15" hidden="true" customHeight="false" outlineLevel="0" collapsed="false">
      <c r="B42" s="31"/>
      <c r="C42" s="37"/>
      <c r="D42" s="38" t="s">
        <v>37</v>
      </c>
      <c r="E42" s="40"/>
      <c r="F42" s="41"/>
      <c r="G42" s="42" t="n">
        <f aca="false">H42+I42+J42+K42</f>
        <v>0</v>
      </c>
      <c r="H42" s="41"/>
      <c r="I42" s="41"/>
      <c r="J42" s="41"/>
      <c r="K42" s="41"/>
      <c r="L42" s="41"/>
      <c r="M42" s="31"/>
    </row>
    <row r="43" customFormat="false" ht="15" hidden="true" customHeight="false" outlineLevel="0" collapsed="false">
      <c r="B43" s="31"/>
      <c r="C43" s="37"/>
      <c r="D43" s="38" t="s">
        <v>38</v>
      </c>
      <c r="E43" s="40"/>
      <c r="F43" s="41"/>
      <c r="G43" s="42" t="n">
        <f aca="false">H43+I43+J43+K43</f>
        <v>0</v>
      </c>
      <c r="H43" s="41"/>
      <c r="I43" s="41"/>
      <c r="J43" s="41"/>
      <c r="K43" s="41"/>
      <c r="L43" s="41"/>
      <c r="M43" s="31"/>
    </row>
    <row r="44" customFormat="false" ht="15" hidden="true" customHeight="false" outlineLevel="0" collapsed="false">
      <c r="B44" s="31"/>
      <c r="C44" s="37"/>
      <c r="D44" s="38" t="s">
        <v>39</v>
      </c>
      <c r="E44" s="40"/>
      <c r="F44" s="41"/>
      <c r="G44" s="42" t="n">
        <f aca="false">H44+I44+J44+K44</f>
        <v>0</v>
      </c>
      <c r="H44" s="41"/>
      <c r="I44" s="41"/>
      <c r="J44" s="41"/>
      <c r="K44" s="41"/>
      <c r="L44" s="41"/>
      <c r="M44" s="31"/>
    </row>
    <row r="45" customFormat="false" ht="30" hidden="true" customHeight="true" outlineLevel="0" collapsed="false">
      <c r="B45" s="31"/>
      <c r="C45" s="37" t="s">
        <v>48</v>
      </c>
      <c r="D45" s="38" t="s">
        <v>49</v>
      </c>
      <c r="E45" s="40"/>
      <c r="F45" s="41"/>
      <c r="G45" s="42" t="n">
        <f aca="false">H45+I45+J45+K45</f>
        <v>0</v>
      </c>
      <c r="H45" s="42" t="n">
        <f aca="false">H46+H47+H48+H49+H50+H51</f>
        <v>0</v>
      </c>
      <c r="I45" s="42" t="n">
        <f aca="false">I46+I47+I48+I49+I50+I51</f>
        <v>0</v>
      </c>
      <c r="J45" s="42" t="n">
        <f aca="false">J46+J47+J48+J49+J50+J51</f>
        <v>0</v>
      </c>
      <c r="K45" s="42" t="n">
        <f aca="false">K46+K47+K48+K49+K50+K51</f>
        <v>0</v>
      </c>
      <c r="L45" s="41"/>
      <c r="M45" s="31"/>
    </row>
    <row r="46" customFormat="false" ht="15" hidden="true" customHeight="false" outlineLevel="0" collapsed="false">
      <c r="B46" s="31"/>
      <c r="C46" s="37"/>
      <c r="D46" s="38" t="s">
        <v>34</v>
      </c>
      <c r="E46" s="40"/>
      <c r="F46" s="41"/>
      <c r="G46" s="42" t="n">
        <f aca="false">H46+I46+J46+K46</f>
        <v>0</v>
      </c>
      <c r="H46" s="41"/>
      <c r="I46" s="41"/>
      <c r="J46" s="41"/>
      <c r="K46" s="41"/>
      <c r="L46" s="41"/>
      <c r="M46" s="31"/>
    </row>
    <row r="47" customFormat="false" ht="15" hidden="true" customHeight="false" outlineLevel="0" collapsed="false">
      <c r="B47" s="31"/>
      <c r="C47" s="37"/>
      <c r="D47" s="38" t="s">
        <v>35</v>
      </c>
      <c r="E47" s="40"/>
      <c r="F47" s="41"/>
      <c r="G47" s="42" t="n">
        <f aca="false">H47+I47+J47+K47</f>
        <v>0</v>
      </c>
      <c r="H47" s="41"/>
      <c r="I47" s="41"/>
      <c r="J47" s="41"/>
      <c r="K47" s="41"/>
      <c r="L47" s="41"/>
      <c r="M47" s="31"/>
    </row>
    <row r="48" customFormat="false" ht="15" hidden="true" customHeight="false" outlineLevel="0" collapsed="false">
      <c r="B48" s="31"/>
      <c r="C48" s="37"/>
      <c r="D48" s="38" t="s">
        <v>36</v>
      </c>
      <c r="E48" s="40"/>
      <c r="F48" s="41"/>
      <c r="G48" s="42" t="n">
        <f aca="false">H48+I48+J48+K48</f>
        <v>0</v>
      </c>
      <c r="H48" s="41"/>
      <c r="I48" s="41"/>
      <c r="J48" s="41"/>
      <c r="K48" s="41"/>
      <c r="L48" s="41"/>
      <c r="M48" s="31"/>
    </row>
    <row r="49" customFormat="false" ht="15" hidden="true" customHeight="false" outlineLevel="0" collapsed="false">
      <c r="B49" s="31"/>
      <c r="C49" s="37"/>
      <c r="D49" s="38" t="s">
        <v>37</v>
      </c>
      <c r="E49" s="40"/>
      <c r="F49" s="41"/>
      <c r="G49" s="42" t="n">
        <f aca="false">H49+I49+J49+K49</f>
        <v>0</v>
      </c>
      <c r="H49" s="41"/>
      <c r="I49" s="41"/>
      <c r="J49" s="41"/>
      <c r="K49" s="41"/>
      <c r="L49" s="41"/>
      <c r="M49" s="31"/>
    </row>
    <row r="50" customFormat="false" ht="15" hidden="true" customHeight="false" outlineLevel="0" collapsed="false">
      <c r="B50" s="31"/>
      <c r="C50" s="37"/>
      <c r="D50" s="38" t="s">
        <v>38</v>
      </c>
      <c r="E50" s="40"/>
      <c r="F50" s="41"/>
      <c r="G50" s="42" t="n">
        <f aca="false">H50+I50+J50+K50</f>
        <v>0</v>
      </c>
      <c r="H50" s="41"/>
      <c r="I50" s="41"/>
      <c r="J50" s="41"/>
      <c r="K50" s="41"/>
      <c r="L50" s="41"/>
      <c r="M50" s="31"/>
    </row>
    <row r="51" customFormat="false" ht="15" hidden="true" customHeight="false" outlineLevel="0" collapsed="false">
      <c r="B51" s="31"/>
      <c r="C51" s="37"/>
      <c r="D51" s="38" t="s">
        <v>39</v>
      </c>
      <c r="E51" s="40"/>
      <c r="F51" s="41"/>
      <c r="G51" s="42" t="n">
        <f aca="false">H51+I51+J51+K51</f>
        <v>0</v>
      </c>
      <c r="H51" s="41"/>
      <c r="I51" s="41"/>
      <c r="J51" s="41"/>
      <c r="K51" s="41"/>
      <c r="L51" s="41"/>
      <c r="M51" s="31"/>
    </row>
    <row r="52" customFormat="false" ht="30" hidden="true" customHeight="true" outlineLevel="0" collapsed="false">
      <c r="B52" s="31"/>
      <c r="C52" s="37" t="s">
        <v>50</v>
      </c>
      <c r="D52" s="38" t="s">
        <v>51</v>
      </c>
      <c r="E52" s="40"/>
      <c r="F52" s="41"/>
      <c r="G52" s="42" t="n">
        <f aca="false">H52+I52+J52+K52</f>
        <v>0</v>
      </c>
      <c r="H52" s="42" t="n">
        <f aca="false">H53+H54+H55+H56+H57+H58</f>
        <v>0</v>
      </c>
      <c r="I52" s="42" t="n">
        <f aca="false">I53+I54+I55+I56+I57+I58</f>
        <v>0</v>
      </c>
      <c r="J52" s="42" t="n">
        <f aca="false">J53+J54+J55+J56+J57+J58</f>
        <v>0</v>
      </c>
      <c r="K52" s="42" t="n">
        <f aca="false">K53+K54+K55+K56+K57+K58</f>
        <v>0</v>
      </c>
      <c r="L52" s="41"/>
      <c r="M52" s="31"/>
    </row>
    <row r="53" customFormat="false" ht="15" hidden="true" customHeight="false" outlineLevel="0" collapsed="false">
      <c r="B53" s="31"/>
      <c r="C53" s="37"/>
      <c r="D53" s="38" t="s">
        <v>34</v>
      </c>
      <c r="E53" s="40"/>
      <c r="F53" s="41"/>
      <c r="G53" s="42" t="n">
        <f aca="false">H53+I53+J53+K53</f>
        <v>0</v>
      </c>
      <c r="H53" s="41"/>
      <c r="I53" s="41"/>
      <c r="J53" s="41"/>
      <c r="K53" s="41"/>
      <c r="L53" s="41"/>
      <c r="M53" s="31"/>
    </row>
    <row r="54" customFormat="false" ht="15" hidden="true" customHeight="false" outlineLevel="0" collapsed="false">
      <c r="B54" s="31"/>
      <c r="C54" s="37"/>
      <c r="D54" s="38" t="s">
        <v>35</v>
      </c>
      <c r="E54" s="40"/>
      <c r="F54" s="41"/>
      <c r="G54" s="42" t="n">
        <f aca="false">H54+I54+J54+K54</f>
        <v>0</v>
      </c>
      <c r="H54" s="41"/>
      <c r="I54" s="41"/>
      <c r="J54" s="41"/>
      <c r="K54" s="41"/>
      <c r="L54" s="41"/>
      <c r="M54" s="31"/>
    </row>
    <row r="55" customFormat="false" ht="15" hidden="true" customHeight="false" outlineLevel="0" collapsed="false">
      <c r="B55" s="31"/>
      <c r="C55" s="37"/>
      <c r="D55" s="38" t="s">
        <v>36</v>
      </c>
      <c r="E55" s="40"/>
      <c r="F55" s="41"/>
      <c r="G55" s="42" t="n">
        <f aca="false">H55+I55+J55+K55</f>
        <v>0</v>
      </c>
      <c r="H55" s="41"/>
      <c r="I55" s="41"/>
      <c r="J55" s="41"/>
      <c r="K55" s="41"/>
      <c r="L55" s="41"/>
      <c r="M55" s="31"/>
    </row>
    <row r="56" customFormat="false" ht="15" hidden="true" customHeight="false" outlineLevel="0" collapsed="false">
      <c r="B56" s="31"/>
      <c r="C56" s="37"/>
      <c r="D56" s="38" t="s">
        <v>37</v>
      </c>
      <c r="E56" s="40"/>
      <c r="F56" s="41"/>
      <c r="G56" s="42" t="n">
        <f aca="false">H56+I56+J56+K56</f>
        <v>0</v>
      </c>
      <c r="H56" s="41"/>
      <c r="I56" s="41"/>
      <c r="J56" s="41"/>
      <c r="K56" s="41"/>
      <c r="L56" s="41"/>
      <c r="M56" s="31"/>
    </row>
    <row r="57" customFormat="false" ht="15" hidden="true" customHeight="false" outlineLevel="0" collapsed="false">
      <c r="B57" s="31"/>
      <c r="C57" s="37"/>
      <c r="D57" s="38" t="s">
        <v>38</v>
      </c>
      <c r="E57" s="40"/>
      <c r="F57" s="41"/>
      <c r="G57" s="42" t="n">
        <f aca="false">H57+I57+J57+K57</f>
        <v>0</v>
      </c>
      <c r="H57" s="41"/>
      <c r="I57" s="41"/>
      <c r="J57" s="41"/>
      <c r="K57" s="41"/>
      <c r="L57" s="41"/>
      <c r="M57" s="31"/>
    </row>
    <row r="58" customFormat="false" ht="15" hidden="true" customHeight="false" outlineLevel="0" collapsed="false">
      <c r="B58" s="31"/>
      <c r="C58" s="37"/>
      <c r="D58" s="38" t="s">
        <v>39</v>
      </c>
      <c r="E58" s="40"/>
      <c r="F58" s="41"/>
      <c r="G58" s="42" t="n">
        <f aca="false">H58+I58+J58+K58</f>
        <v>0</v>
      </c>
      <c r="H58" s="41"/>
      <c r="I58" s="41"/>
      <c r="J58" s="41"/>
      <c r="K58" s="41"/>
      <c r="L58" s="41"/>
      <c r="M58" s="31"/>
    </row>
    <row r="59" customFormat="false" ht="30" hidden="true" customHeight="true" outlineLevel="0" collapsed="false">
      <c r="B59" s="31"/>
      <c r="C59" s="37" t="s">
        <v>52</v>
      </c>
      <c r="D59" s="38" t="s">
        <v>53</v>
      </c>
      <c r="E59" s="40"/>
      <c r="F59" s="41"/>
      <c r="G59" s="42" t="n">
        <f aca="false">H59+I59+J59+K59</f>
        <v>0</v>
      </c>
      <c r="H59" s="42" t="n">
        <f aca="false">H60+H61+H62+H63+H64+H65</f>
        <v>0</v>
      </c>
      <c r="I59" s="42" t="n">
        <f aca="false">I60+I61+I62+I63+I64+I65</f>
        <v>0</v>
      </c>
      <c r="J59" s="42" t="n">
        <f aca="false">J60+J61+J62+J63+J64+J65</f>
        <v>0</v>
      </c>
      <c r="K59" s="42" t="n">
        <f aca="false">K60+K61+K62+K63+K64+K65</f>
        <v>0</v>
      </c>
      <c r="L59" s="41"/>
      <c r="M59" s="31"/>
    </row>
    <row r="60" customFormat="false" ht="15" hidden="true" customHeight="false" outlineLevel="0" collapsed="false">
      <c r="B60" s="31"/>
      <c r="C60" s="37"/>
      <c r="D60" s="38" t="s">
        <v>34</v>
      </c>
      <c r="E60" s="40"/>
      <c r="F60" s="41"/>
      <c r="G60" s="42" t="n">
        <f aca="false">H60+I60+J60+K60</f>
        <v>0</v>
      </c>
      <c r="H60" s="41"/>
      <c r="I60" s="41"/>
      <c r="J60" s="41"/>
      <c r="K60" s="41"/>
      <c r="L60" s="41"/>
      <c r="M60" s="31"/>
    </row>
    <row r="61" customFormat="false" ht="15" hidden="true" customHeight="false" outlineLevel="0" collapsed="false">
      <c r="B61" s="31"/>
      <c r="C61" s="37"/>
      <c r="D61" s="38" t="s">
        <v>35</v>
      </c>
      <c r="E61" s="40"/>
      <c r="F61" s="41"/>
      <c r="G61" s="42" t="n">
        <f aca="false">H61+I61+J61+K61</f>
        <v>0</v>
      </c>
      <c r="H61" s="41"/>
      <c r="I61" s="41"/>
      <c r="J61" s="41"/>
      <c r="K61" s="41"/>
      <c r="L61" s="41"/>
      <c r="M61" s="31"/>
    </row>
    <row r="62" customFormat="false" ht="15" hidden="true" customHeight="false" outlineLevel="0" collapsed="false">
      <c r="B62" s="31"/>
      <c r="C62" s="37"/>
      <c r="D62" s="38" t="s">
        <v>36</v>
      </c>
      <c r="E62" s="40"/>
      <c r="F62" s="41"/>
      <c r="G62" s="42" t="n">
        <f aca="false">H62+I62+J62+K62</f>
        <v>0</v>
      </c>
      <c r="H62" s="41"/>
      <c r="I62" s="41"/>
      <c r="J62" s="41"/>
      <c r="K62" s="41"/>
      <c r="L62" s="41"/>
      <c r="M62" s="31"/>
    </row>
    <row r="63" customFormat="false" ht="15" hidden="true" customHeight="false" outlineLevel="0" collapsed="false">
      <c r="B63" s="31"/>
      <c r="C63" s="37"/>
      <c r="D63" s="38" t="s">
        <v>37</v>
      </c>
      <c r="E63" s="40"/>
      <c r="F63" s="41"/>
      <c r="G63" s="42" t="n">
        <f aca="false">H63+I63+J63+K63</f>
        <v>0</v>
      </c>
      <c r="H63" s="41"/>
      <c r="I63" s="41"/>
      <c r="J63" s="41"/>
      <c r="K63" s="41"/>
      <c r="L63" s="41"/>
      <c r="M63" s="31"/>
    </row>
    <row r="64" customFormat="false" ht="15" hidden="true" customHeight="false" outlineLevel="0" collapsed="false">
      <c r="B64" s="31"/>
      <c r="C64" s="37"/>
      <c r="D64" s="38" t="s">
        <v>38</v>
      </c>
      <c r="E64" s="40"/>
      <c r="F64" s="41"/>
      <c r="G64" s="42" t="n">
        <f aca="false">H64+I64+J64+K64</f>
        <v>0</v>
      </c>
      <c r="H64" s="41"/>
      <c r="I64" s="41"/>
      <c r="J64" s="41"/>
      <c r="K64" s="41"/>
      <c r="L64" s="41"/>
      <c r="M64" s="31"/>
    </row>
    <row r="65" customFormat="false" ht="15" hidden="true" customHeight="false" outlineLevel="0" collapsed="false">
      <c r="B65" s="31"/>
      <c r="C65" s="37"/>
      <c r="D65" s="38" t="s">
        <v>39</v>
      </c>
      <c r="E65" s="40"/>
      <c r="F65" s="41"/>
      <c r="G65" s="42" t="n">
        <f aca="false">H65+I65+J65+K65</f>
        <v>0</v>
      </c>
      <c r="H65" s="41"/>
      <c r="I65" s="41"/>
      <c r="J65" s="41"/>
      <c r="K65" s="41"/>
      <c r="L65" s="41"/>
      <c r="M65" s="31"/>
    </row>
    <row r="66" customFormat="false" ht="30" hidden="true" customHeight="true" outlineLevel="0" collapsed="false">
      <c r="B66" s="31"/>
      <c r="C66" s="37" t="s">
        <v>54</v>
      </c>
      <c r="D66" s="38" t="s">
        <v>55</v>
      </c>
      <c r="E66" s="40"/>
      <c r="F66" s="41"/>
      <c r="G66" s="42" t="n">
        <f aca="false">H66+I66+J66+K66</f>
        <v>0</v>
      </c>
      <c r="H66" s="42" t="n">
        <f aca="false">H67+H68+H69+H70+H71+H72</f>
        <v>0</v>
      </c>
      <c r="I66" s="42" t="n">
        <f aca="false">I67+I68+I69+I70+I71+I72</f>
        <v>0</v>
      </c>
      <c r="J66" s="42" t="n">
        <f aca="false">J67+J68+J69+J70+J71+J72</f>
        <v>0</v>
      </c>
      <c r="K66" s="42" t="n">
        <f aca="false">K67+K68+K69+K70+K71+K72</f>
        <v>0</v>
      </c>
      <c r="L66" s="41"/>
      <c r="M66" s="31"/>
    </row>
    <row r="67" customFormat="false" ht="15" hidden="true" customHeight="false" outlineLevel="0" collapsed="false">
      <c r="B67" s="31"/>
      <c r="C67" s="37"/>
      <c r="D67" s="38" t="s">
        <v>34</v>
      </c>
      <c r="E67" s="40"/>
      <c r="F67" s="41"/>
      <c r="G67" s="42" t="n">
        <f aca="false">H67+I67+J67+K67</f>
        <v>0</v>
      </c>
      <c r="H67" s="41"/>
      <c r="I67" s="41"/>
      <c r="J67" s="41"/>
      <c r="K67" s="41"/>
      <c r="L67" s="41"/>
      <c r="M67" s="31"/>
    </row>
    <row r="68" customFormat="false" ht="15" hidden="true" customHeight="false" outlineLevel="0" collapsed="false">
      <c r="B68" s="31"/>
      <c r="C68" s="37"/>
      <c r="D68" s="38" t="s">
        <v>35</v>
      </c>
      <c r="E68" s="40"/>
      <c r="F68" s="41"/>
      <c r="G68" s="42" t="n">
        <f aca="false">H68+I68+J68+K68</f>
        <v>0</v>
      </c>
      <c r="H68" s="41"/>
      <c r="I68" s="41"/>
      <c r="J68" s="41"/>
      <c r="K68" s="41"/>
      <c r="L68" s="41"/>
      <c r="M68" s="31"/>
    </row>
    <row r="69" customFormat="false" ht="15" hidden="true" customHeight="false" outlineLevel="0" collapsed="false">
      <c r="B69" s="31"/>
      <c r="C69" s="37"/>
      <c r="D69" s="38" t="s">
        <v>36</v>
      </c>
      <c r="E69" s="40"/>
      <c r="F69" s="41"/>
      <c r="G69" s="42" t="n">
        <f aca="false">H69+I69+J69+K69</f>
        <v>0</v>
      </c>
      <c r="H69" s="41"/>
      <c r="I69" s="41"/>
      <c r="J69" s="41"/>
      <c r="K69" s="41"/>
      <c r="L69" s="41"/>
      <c r="M69" s="31"/>
    </row>
    <row r="70" customFormat="false" ht="15" hidden="true" customHeight="false" outlineLevel="0" collapsed="false">
      <c r="B70" s="31"/>
      <c r="C70" s="37"/>
      <c r="D70" s="38" t="s">
        <v>37</v>
      </c>
      <c r="E70" s="40"/>
      <c r="F70" s="41"/>
      <c r="G70" s="42" t="n">
        <f aca="false">H70+I70+J70+K70</f>
        <v>0</v>
      </c>
      <c r="H70" s="41"/>
      <c r="I70" s="41"/>
      <c r="J70" s="41"/>
      <c r="K70" s="41"/>
      <c r="L70" s="41"/>
      <c r="M70" s="31"/>
    </row>
    <row r="71" customFormat="false" ht="15" hidden="true" customHeight="false" outlineLevel="0" collapsed="false">
      <c r="B71" s="31"/>
      <c r="C71" s="37"/>
      <c r="D71" s="38" t="s">
        <v>38</v>
      </c>
      <c r="E71" s="40"/>
      <c r="F71" s="41"/>
      <c r="G71" s="42" t="n">
        <f aca="false">H71+I71+J71+K71</f>
        <v>0</v>
      </c>
      <c r="H71" s="41"/>
      <c r="I71" s="41"/>
      <c r="J71" s="41"/>
      <c r="K71" s="41"/>
      <c r="L71" s="41"/>
      <c r="M71" s="31"/>
    </row>
    <row r="72" customFormat="false" ht="15" hidden="true" customHeight="false" outlineLevel="0" collapsed="false">
      <c r="B72" s="31"/>
      <c r="C72" s="37"/>
      <c r="D72" s="38" t="s">
        <v>39</v>
      </c>
      <c r="E72" s="40"/>
      <c r="F72" s="41"/>
      <c r="G72" s="42" t="n">
        <f aca="false">H72+I72+J72+K72</f>
        <v>0</v>
      </c>
      <c r="H72" s="41"/>
      <c r="I72" s="41"/>
      <c r="J72" s="41"/>
      <c r="K72" s="41"/>
      <c r="L72" s="41"/>
      <c r="M72" s="31"/>
    </row>
    <row r="73" customFormat="false" ht="30" hidden="true" customHeight="true" outlineLevel="0" collapsed="false">
      <c r="B73" s="31"/>
      <c r="C73" s="37" t="s">
        <v>56</v>
      </c>
      <c r="D73" s="38" t="s">
        <v>57</v>
      </c>
      <c r="E73" s="40"/>
      <c r="F73" s="41"/>
      <c r="G73" s="42" t="n">
        <f aca="false">H73+I73+J73+K73</f>
        <v>0</v>
      </c>
      <c r="H73" s="42" t="n">
        <f aca="false">H74+H75+H76+H77+H78+H79</f>
        <v>0</v>
      </c>
      <c r="I73" s="42" t="n">
        <f aca="false">I74+I75+I76+I77+I78+I79</f>
        <v>0</v>
      </c>
      <c r="J73" s="42" t="n">
        <f aca="false">J74+J75+J76+J77+J78+J79</f>
        <v>0</v>
      </c>
      <c r="K73" s="42" t="n">
        <f aca="false">K74+K75+K76+K77+K78+K79</f>
        <v>0</v>
      </c>
      <c r="L73" s="41"/>
      <c r="M73" s="31"/>
    </row>
    <row r="74" customFormat="false" ht="15" hidden="true" customHeight="false" outlineLevel="0" collapsed="false">
      <c r="B74" s="31"/>
      <c r="C74" s="37"/>
      <c r="D74" s="38" t="s">
        <v>34</v>
      </c>
      <c r="E74" s="40"/>
      <c r="F74" s="41"/>
      <c r="G74" s="42" t="n">
        <f aca="false">H74+I74+J74+K74</f>
        <v>0</v>
      </c>
      <c r="H74" s="41"/>
      <c r="I74" s="41"/>
      <c r="J74" s="41"/>
      <c r="K74" s="41"/>
      <c r="L74" s="41"/>
      <c r="M74" s="31"/>
    </row>
    <row r="75" customFormat="false" ht="15" hidden="true" customHeight="false" outlineLevel="0" collapsed="false">
      <c r="B75" s="31"/>
      <c r="C75" s="37"/>
      <c r="D75" s="38" t="s">
        <v>35</v>
      </c>
      <c r="E75" s="40"/>
      <c r="F75" s="41"/>
      <c r="G75" s="42" t="n">
        <f aca="false">H75+I75+J75+K75</f>
        <v>0</v>
      </c>
      <c r="H75" s="41"/>
      <c r="I75" s="41"/>
      <c r="J75" s="41"/>
      <c r="K75" s="41"/>
      <c r="L75" s="41"/>
      <c r="M75" s="31"/>
    </row>
    <row r="76" customFormat="false" ht="15" hidden="true" customHeight="false" outlineLevel="0" collapsed="false">
      <c r="B76" s="31"/>
      <c r="C76" s="37"/>
      <c r="D76" s="38" t="s">
        <v>36</v>
      </c>
      <c r="E76" s="40"/>
      <c r="F76" s="41"/>
      <c r="G76" s="42" t="n">
        <f aca="false">H76+I76+J76+K76</f>
        <v>0</v>
      </c>
      <c r="H76" s="41"/>
      <c r="I76" s="41"/>
      <c r="J76" s="41"/>
      <c r="K76" s="41"/>
      <c r="L76" s="41"/>
      <c r="M76" s="31"/>
    </row>
    <row r="77" customFormat="false" ht="15" hidden="true" customHeight="false" outlineLevel="0" collapsed="false">
      <c r="B77" s="31"/>
      <c r="C77" s="37"/>
      <c r="D77" s="38" t="s">
        <v>37</v>
      </c>
      <c r="E77" s="40"/>
      <c r="F77" s="41"/>
      <c r="G77" s="42" t="n">
        <f aca="false">H77+I77+J77+K77</f>
        <v>0</v>
      </c>
      <c r="H77" s="41"/>
      <c r="I77" s="41"/>
      <c r="J77" s="41"/>
      <c r="K77" s="41"/>
      <c r="L77" s="41"/>
      <c r="M77" s="31"/>
    </row>
    <row r="78" customFormat="false" ht="15" hidden="true" customHeight="false" outlineLevel="0" collapsed="false">
      <c r="B78" s="31"/>
      <c r="C78" s="37"/>
      <c r="D78" s="38" t="s">
        <v>38</v>
      </c>
      <c r="E78" s="40"/>
      <c r="F78" s="41"/>
      <c r="G78" s="42" t="n">
        <f aca="false">H78+I78+J78+K78</f>
        <v>0</v>
      </c>
      <c r="H78" s="41"/>
      <c r="I78" s="41"/>
      <c r="J78" s="41"/>
      <c r="K78" s="41"/>
      <c r="L78" s="41"/>
      <c r="M78" s="31"/>
    </row>
    <row r="79" customFormat="false" ht="15" hidden="true" customHeight="false" outlineLevel="0" collapsed="false">
      <c r="B79" s="31"/>
      <c r="C79" s="37"/>
      <c r="D79" s="38" t="s">
        <v>39</v>
      </c>
      <c r="E79" s="40"/>
      <c r="F79" s="41"/>
      <c r="G79" s="42" t="n">
        <f aca="false">H79+I79+J79+K79</f>
        <v>0</v>
      </c>
      <c r="H79" s="41"/>
      <c r="I79" s="41"/>
      <c r="J79" s="41"/>
      <c r="K79" s="41"/>
      <c r="L79" s="41"/>
      <c r="M79" s="31"/>
    </row>
    <row r="80" customFormat="false" ht="30" hidden="true" customHeight="true" outlineLevel="0" collapsed="false">
      <c r="B80" s="31"/>
      <c r="C80" s="37" t="s">
        <v>58</v>
      </c>
      <c r="D80" s="38" t="s">
        <v>59</v>
      </c>
      <c r="E80" s="40"/>
      <c r="F80" s="41"/>
      <c r="G80" s="42" t="n">
        <f aca="false">H80+I80+J80+K80</f>
        <v>0</v>
      </c>
      <c r="H80" s="42" t="n">
        <f aca="false">H81+H82+H83+H84+H85+H86</f>
        <v>0</v>
      </c>
      <c r="I80" s="42" t="n">
        <f aca="false">I81+I82+I83+I84+I85+I86</f>
        <v>0</v>
      </c>
      <c r="J80" s="42" t="n">
        <f aca="false">J81+J82+J83+J84+J85+J86</f>
        <v>0</v>
      </c>
      <c r="K80" s="42" t="n">
        <f aca="false">K81+K82+K83+K84+K85+K86</f>
        <v>0</v>
      </c>
      <c r="L80" s="41"/>
      <c r="M80" s="31"/>
    </row>
    <row r="81" customFormat="false" ht="15" hidden="true" customHeight="false" outlineLevel="0" collapsed="false">
      <c r="B81" s="31"/>
      <c r="C81" s="37"/>
      <c r="D81" s="38" t="s">
        <v>34</v>
      </c>
      <c r="E81" s="40"/>
      <c r="F81" s="41"/>
      <c r="G81" s="42" t="n">
        <f aca="false">H81+I81+J81+K81</f>
        <v>0</v>
      </c>
      <c r="H81" s="41"/>
      <c r="I81" s="41"/>
      <c r="J81" s="41"/>
      <c r="K81" s="41"/>
      <c r="L81" s="41"/>
      <c r="M81" s="31"/>
    </row>
    <row r="82" customFormat="false" ht="15" hidden="true" customHeight="false" outlineLevel="0" collapsed="false">
      <c r="B82" s="31"/>
      <c r="C82" s="37"/>
      <c r="D82" s="38" t="s">
        <v>35</v>
      </c>
      <c r="E82" s="40"/>
      <c r="F82" s="41"/>
      <c r="G82" s="42" t="n">
        <f aca="false">H82+I82+J82+K82</f>
        <v>0</v>
      </c>
      <c r="H82" s="41"/>
      <c r="I82" s="41"/>
      <c r="J82" s="41"/>
      <c r="K82" s="41"/>
      <c r="L82" s="41"/>
      <c r="M82" s="31"/>
    </row>
    <row r="83" customFormat="false" ht="15" hidden="true" customHeight="false" outlineLevel="0" collapsed="false">
      <c r="B83" s="31"/>
      <c r="C83" s="37"/>
      <c r="D83" s="38" t="s">
        <v>36</v>
      </c>
      <c r="E83" s="40"/>
      <c r="F83" s="41"/>
      <c r="G83" s="42" t="n">
        <f aca="false">H83+I83+J83+K83</f>
        <v>0</v>
      </c>
      <c r="H83" s="41"/>
      <c r="I83" s="41"/>
      <c r="J83" s="41"/>
      <c r="K83" s="41"/>
      <c r="L83" s="41"/>
      <c r="M83" s="31"/>
    </row>
    <row r="84" customFormat="false" ht="15" hidden="true" customHeight="false" outlineLevel="0" collapsed="false">
      <c r="B84" s="31"/>
      <c r="C84" s="37"/>
      <c r="D84" s="38" t="s">
        <v>37</v>
      </c>
      <c r="E84" s="40"/>
      <c r="F84" s="41"/>
      <c r="G84" s="42" t="n">
        <f aca="false">H84+I84+J84+K84</f>
        <v>0</v>
      </c>
      <c r="H84" s="41"/>
      <c r="I84" s="41"/>
      <c r="J84" s="41"/>
      <c r="K84" s="41"/>
      <c r="L84" s="41"/>
      <c r="M84" s="31"/>
    </row>
    <row r="85" customFormat="false" ht="15" hidden="true" customHeight="false" outlineLevel="0" collapsed="false">
      <c r="B85" s="31"/>
      <c r="C85" s="37"/>
      <c r="D85" s="38" t="s">
        <v>38</v>
      </c>
      <c r="E85" s="40"/>
      <c r="F85" s="41"/>
      <c r="G85" s="42" t="n">
        <f aca="false">H85+I85+J85+K85</f>
        <v>0</v>
      </c>
      <c r="H85" s="41"/>
      <c r="I85" s="41"/>
      <c r="J85" s="41"/>
      <c r="K85" s="41"/>
      <c r="L85" s="41"/>
      <c r="M85" s="31"/>
    </row>
    <row r="86" customFormat="false" ht="15" hidden="true" customHeight="false" outlineLevel="0" collapsed="false">
      <c r="B86" s="31"/>
      <c r="C86" s="37"/>
      <c r="D86" s="38" t="s">
        <v>39</v>
      </c>
      <c r="E86" s="40"/>
      <c r="F86" s="41"/>
      <c r="G86" s="42" t="n">
        <f aca="false">H86+I86+J86+K86</f>
        <v>0</v>
      </c>
      <c r="H86" s="41"/>
      <c r="I86" s="41"/>
      <c r="J86" s="41"/>
      <c r="K86" s="41"/>
      <c r="L86" s="41"/>
      <c r="M86" s="31"/>
    </row>
    <row r="87" customFormat="false" ht="30" hidden="true" customHeight="true" outlineLevel="0" collapsed="false">
      <c r="B87" s="31"/>
      <c r="C87" s="37" t="s">
        <v>60</v>
      </c>
      <c r="D87" s="38" t="s">
        <v>61</v>
      </c>
      <c r="E87" s="40"/>
      <c r="F87" s="41"/>
      <c r="G87" s="42" t="n">
        <f aca="false">H87+I87+J87+K87</f>
        <v>0</v>
      </c>
      <c r="H87" s="42" t="n">
        <f aca="false">H88+H89+H90+H91+H92+H93</f>
        <v>0</v>
      </c>
      <c r="I87" s="42" t="n">
        <f aca="false">I88+I89+I90+I91+I92+I93</f>
        <v>0</v>
      </c>
      <c r="J87" s="42" t="n">
        <f aca="false">J88+J89+J90+J91+J92+J93</f>
        <v>0</v>
      </c>
      <c r="K87" s="42" t="n">
        <f aca="false">K88+K89+K90+K91+K92+K93</f>
        <v>0</v>
      </c>
      <c r="L87" s="41"/>
      <c r="M87" s="31"/>
    </row>
    <row r="88" customFormat="false" ht="15" hidden="true" customHeight="false" outlineLevel="0" collapsed="false">
      <c r="B88" s="31"/>
      <c r="C88" s="37"/>
      <c r="D88" s="38" t="s">
        <v>34</v>
      </c>
      <c r="E88" s="40"/>
      <c r="F88" s="41"/>
      <c r="G88" s="42" t="n">
        <f aca="false">H88+I88+J88+K88</f>
        <v>0</v>
      </c>
      <c r="H88" s="41"/>
      <c r="I88" s="41"/>
      <c r="J88" s="41"/>
      <c r="K88" s="41"/>
      <c r="L88" s="41"/>
      <c r="M88" s="31"/>
    </row>
    <row r="89" customFormat="false" ht="15" hidden="true" customHeight="false" outlineLevel="0" collapsed="false">
      <c r="B89" s="31"/>
      <c r="C89" s="37"/>
      <c r="D89" s="38" t="s">
        <v>35</v>
      </c>
      <c r="E89" s="40"/>
      <c r="F89" s="41"/>
      <c r="G89" s="42" t="n">
        <f aca="false">H89+I89+J89+K89</f>
        <v>0</v>
      </c>
      <c r="H89" s="41"/>
      <c r="I89" s="41"/>
      <c r="J89" s="41"/>
      <c r="K89" s="41"/>
      <c r="L89" s="41"/>
      <c r="M89" s="31"/>
    </row>
    <row r="90" customFormat="false" ht="15" hidden="true" customHeight="false" outlineLevel="0" collapsed="false">
      <c r="B90" s="31"/>
      <c r="C90" s="37"/>
      <c r="D90" s="38" t="s">
        <v>36</v>
      </c>
      <c r="E90" s="40"/>
      <c r="F90" s="41"/>
      <c r="G90" s="42" t="n">
        <f aca="false">H90+I90+J90+K90</f>
        <v>0</v>
      </c>
      <c r="H90" s="41"/>
      <c r="I90" s="41"/>
      <c r="J90" s="41"/>
      <c r="K90" s="41"/>
      <c r="L90" s="41"/>
      <c r="M90" s="31"/>
    </row>
    <row r="91" customFormat="false" ht="15" hidden="true" customHeight="false" outlineLevel="0" collapsed="false">
      <c r="B91" s="31"/>
      <c r="C91" s="37"/>
      <c r="D91" s="38" t="s">
        <v>37</v>
      </c>
      <c r="E91" s="40"/>
      <c r="F91" s="41"/>
      <c r="G91" s="42" t="n">
        <f aca="false">H91+I91+J91+K91</f>
        <v>0</v>
      </c>
      <c r="H91" s="41"/>
      <c r="I91" s="41"/>
      <c r="J91" s="41"/>
      <c r="K91" s="41"/>
      <c r="L91" s="41"/>
      <c r="M91" s="31"/>
    </row>
    <row r="92" customFormat="false" ht="15" hidden="true" customHeight="false" outlineLevel="0" collapsed="false">
      <c r="B92" s="31"/>
      <c r="C92" s="37"/>
      <c r="D92" s="38" t="s">
        <v>38</v>
      </c>
      <c r="E92" s="40"/>
      <c r="F92" s="41"/>
      <c r="G92" s="42" t="n">
        <f aca="false">H92+I92+J92+K92</f>
        <v>0</v>
      </c>
      <c r="H92" s="41"/>
      <c r="I92" s="41"/>
      <c r="J92" s="41"/>
      <c r="K92" s="41"/>
      <c r="L92" s="41"/>
      <c r="M92" s="31"/>
    </row>
    <row r="93" customFormat="false" ht="15" hidden="true" customHeight="false" outlineLevel="0" collapsed="false">
      <c r="B93" s="31"/>
      <c r="C93" s="37"/>
      <c r="D93" s="38" t="s">
        <v>39</v>
      </c>
      <c r="E93" s="40"/>
      <c r="F93" s="41"/>
      <c r="G93" s="42" t="n">
        <f aca="false">H93+I93+J93+K93</f>
        <v>0</v>
      </c>
      <c r="H93" s="41"/>
      <c r="I93" s="41"/>
      <c r="J93" s="41"/>
      <c r="K93" s="41"/>
      <c r="L93" s="41"/>
      <c r="M93" s="31"/>
    </row>
    <row r="94" customFormat="false" ht="30" hidden="true" customHeight="true" outlineLevel="0" collapsed="false">
      <c r="B94" s="31"/>
      <c r="C94" s="37" t="s">
        <v>62</v>
      </c>
      <c r="D94" s="38" t="s">
        <v>63</v>
      </c>
      <c r="E94" s="40"/>
      <c r="F94" s="41"/>
      <c r="G94" s="42" t="n">
        <f aca="false">H94+I94+J94+K94</f>
        <v>0</v>
      </c>
      <c r="H94" s="42" t="n">
        <f aca="false">H95+H96+H97+H98+H99+H100</f>
        <v>0</v>
      </c>
      <c r="I94" s="42" t="n">
        <f aca="false">I95+I96+I97+I98+I99+I100</f>
        <v>0</v>
      </c>
      <c r="J94" s="42" t="n">
        <f aca="false">J95+J96+J97+J98+J99+J100</f>
        <v>0</v>
      </c>
      <c r="K94" s="42" t="n">
        <f aca="false">K95+K96+K97+K98+K99+K100</f>
        <v>0</v>
      </c>
      <c r="L94" s="41"/>
      <c r="M94" s="31"/>
    </row>
    <row r="95" customFormat="false" ht="15" hidden="true" customHeight="false" outlineLevel="0" collapsed="false">
      <c r="B95" s="31"/>
      <c r="C95" s="37"/>
      <c r="D95" s="38" t="s">
        <v>34</v>
      </c>
      <c r="E95" s="40"/>
      <c r="F95" s="41"/>
      <c r="G95" s="42" t="n">
        <f aca="false">H95+I95+J95+K95</f>
        <v>0</v>
      </c>
      <c r="H95" s="41"/>
      <c r="I95" s="41"/>
      <c r="J95" s="41"/>
      <c r="K95" s="41"/>
      <c r="L95" s="41"/>
      <c r="M95" s="31"/>
    </row>
    <row r="96" customFormat="false" ht="15" hidden="true" customHeight="false" outlineLevel="0" collapsed="false">
      <c r="B96" s="31"/>
      <c r="C96" s="37"/>
      <c r="D96" s="38" t="s">
        <v>35</v>
      </c>
      <c r="E96" s="40"/>
      <c r="F96" s="41"/>
      <c r="G96" s="42" t="n">
        <f aca="false">H96+I96+J96+K96</f>
        <v>0</v>
      </c>
      <c r="H96" s="41"/>
      <c r="I96" s="41"/>
      <c r="J96" s="41"/>
      <c r="K96" s="41"/>
      <c r="L96" s="41"/>
      <c r="M96" s="31"/>
    </row>
    <row r="97" customFormat="false" ht="15" hidden="true" customHeight="false" outlineLevel="0" collapsed="false">
      <c r="B97" s="31"/>
      <c r="C97" s="37"/>
      <c r="D97" s="38" t="s">
        <v>36</v>
      </c>
      <c r="E97" s="40"/>
      <c r="F97" s="41"/>
      <c r="G97" s="42" t="n">
        <f aca="false">H97+I97+J97+K97</f>
        <v>0</v>
      </c>
      <c r="H97" s="41"/>
      <c r="I97" s="41"/>
      <c r="J97" s="41"/>
      <c r="K97" s="41"/>
      <c r="L97" s="41"/>
      <c r="M97" s="31"/>
    </row>
    <row r="98" customFormat="false" ht="15" hidden="true" customHeight="false" outlineLevel="0" collapsed="false">
      <c r="B98" s="31"/>
      <c r="C98" s="37"/>
      <c r="D98" s="38" t="s">
        <v>37</v>
      </c>
      <c r="E98" s="40"/>
      <c r="F98" s="41"/>
      <c r="G98" s="42" t="n">
        <f aca="false">H98+I98+J98+K98</f>
        <v>0</v>
      </c>
      <c r="H98" s="41"/>
      <c r="I98" s="41"/>
      <c r="J98" s="41"/>
      <c r="K98" s="41"/>
      <c r="L98" s="41"/>
      <c r="M98" s="31"/>
    </row>
    <row r="99" customFormat="false" ht="15" hidden="true" customHeight="false" outlineLevel="0" collapsed="false">
      <c r="B99" s="31"/>
      <c r="C99" s="37"/>
      <c r="D99" s="38" t="s">
        <v>38</v>
      </c>
      <c r="E99" s="40"/>
      <c r="F99" s="41"/>
      <c r="G99" s="42" t="n">
        <f aca="false">H99+I99+J99+K99</f>
        <v>0</v>
      </c>
      <c r="H99" s="41"/>
      <c r="I99" s="41"/>
      <c r="J99" s="41"/>
      <c r="K99" s="41"/>
      <c r="L99" s="41"/>
      <c r="M99" s="31"/>
    </row>
    <row r="100" customFormat="false" ht="15" hidden="true" customHeight="false" outlineLevel="0" collapsed="false">
      <c r="B100" s="31"/>
      <c r="C100" s="37"/>
      <c r="D100" s="38" t="s">
        <v>39</v>
      </c>
      <c r="E100" s="40"/>
      <c r="F100" s="41"/>
      <c r="G100" s="42" t="n">
        <f aca="false">H100+I100+J100+K100</f>
        <v>0</v>
      </c>
      <c r="H100" s="41"/>
      <c r="I100" s="41"/>
      <c r="J100" s="41"/>
      <c r="K100" s="41"/>
      <c r="L100" s="41"/>
      <c r="M100" s="31"/>
    </row>
    <row r="101" customFormat="false" ht="30" hidden="true" customHeight="true" outlineLevel="0" collapsed="false">
      <c r="B101" s="31"/>
      <c r="C101" s="37" t="s">
        <v>64</v>
      </c>
      <c r="D101" s="38" t="s">
        <v>65</v>
      </c>
      <c r="E101" s="40"/>
      <c r="F101" s="41"/>
      <c r="G101" s="42" t="n">
        <f aca="false">H101+I101+J101+K101</f>
        <v>0</v>
      </c>
      <c r="H101" s="42" t="n">
        <f aca="false">H102+H103+H104+H105+H106+H107</f>
        <v>0</v>
      </c>
      <c r="I101" s="42" t="n">
        <f aca="false">I102+I103+I104+I105+I106+I107</f>
        <v>0</v>
      </c>
      <c r="J101" s="42" t="n">
        <f aca="false">J102+J103+J104+J105+J106+J107</f>
        <v>0</v>
      </c>
      <c r="K101" s="42" t="n">
        <f aca="false">K102+K103+K104+K105+K106+K107</f>
        <v>0</v>
      </c>
      <c r="L101" s="41"/>
      <c r="M101" s="31"/>
    </row>
    <row r="102" customFormat="false" ht="15" hidden="true" customHeight="false" outlineLevel="0" collapsed="false">
      <c r="B102" s="31"/>
      <c r="C102" s="37"/>
      <c r="D102" s="38" t="s">
        <v>34</v>
      </c>
      <c r="E102" s="40"/>
      <c r="F102" s="41"/>
      <c r="G102" s="42" t="n">
        <f aca="false">H102+I102+J102+K102</f>
        <v>0</v>
      </c>
      <c r="H102" s="41"/>
      <c r="I102" s="41"/>
      <c r="J102" s="41"/>
      <c r="K102" s="41"/>
      <c r="L102" s="41"/>
      <c r="M102" s="31"/>
    </row>
    <row r="103" customFormat="false" ht="15" hidden="true" customHeight="false" outlineLevel="0" collapsed="false">
      <c r="B103" s="31"/>
      <c r="C103" s="37"/>
      <c r="D103" s="38" t="s">
        <v>35</v>
      </c>
      <c r="E103" s="40"/>
      <c r="F103" s="41"/>
      <c r="G103" s="42" t="n">
        <f aca="false">H103+I103+J103+K103</f>
        <v>0</v>
      </c>
      <c r="H103" s="41"/>
      <c r="I103" s="41"/>
      <c r="J103" s="41"/>
      <c r="K103" s="41"/>
      <c r="L103" s="41"/>
      <c r="M103" s="31"/>
    </row>
    <row r="104" customFormat="false" ht="15" hidden="true" customHeight="false" outlineLevel="0" collapsed="false">
      <c r="B104" s="31"/>
      <c r="C104" s="37"/>
      <c r="D104" s="38" t="s">
        <v>36</v>
      </c>
      <c r="E104" s="40"/>
      <c r="F104" s="41"/>
      <c r="G104" s="42" t="n">
        <f aca="false">H104+I104+J104+K104</f>
        <v>0</v>
      </c>
      <c r="H104" s="41"/>
      <c r="I104" s="41"/>
      <c r="J104" s="41"/>
      <c r="K104" s="41"/>
      <c r="L104" s="41"/>
      <c r="M104" s="31"/>
    </row>
    <row r="105" customFormat="false" ht="15" hidden="true" customHeight="false" outlineLevel="0" collapsed="false">
      <c r="B105" s="31"/>
      <c r="C105" s="37"/>
      <c r="D105" s="38" t="s">
        <v>37</v>
      </c>
      <c r="E105" s="40"/>
      <c r="F105" s="41"/>
      <c r="G105" s="42" t="n">
        <f aca="false">H105+I105+J105+K105</f>
        <v>0</v>
      </c>
      <c r="H105" s="41"/>
      <c r="I105" s="41"/>
      <c r="J105" s="41"/>
      <c r="K105" s="41"/>
      <c r="L105" s="41"/>
      <c r="M105" s="31"/>
    </row>
    <row r="106" customFormat="false" ht="15" hidden="true" customHeight="false" outlineLevel="0" collapsed="false">
      <c r="B106" s="31"/>
      <c r="C106" s="37"/>
      <c r="D106" s="38" t="s">
        <v>38</v>
      </c>
      <c r="E106" s="40"/>
      <c r="F106" s="41"/>
      <c r="G106" s="42" t="n">
        <f aca="false">H106+I106+J106+K106</f>
        <v>0</v>
      </c>
      <c r="H106" s="41"/>
      <c r="I106" s="41"/>
      <c r="J106" s="41"/>
      <c r="K106" s="41"/>
      <c r="L106" s="41"/>
      <c r="M106" s="31"/>
    </row>
    <row r="107" customFormat="false" ht="15" hidden="true" customHeight="false" outlineLevel="0" collapsed="false">
      <c r="B107" s="31"/>
      <c r="C107" s="37"/>
      <c r="D107" s="38" t="s">
        <v>39</v>
      </c>
      <c r="E107" s="40"/>
      <c r="F107" s="41"/>
      <c r="G107" s="42" t="n">
        <f aca="false">H107+I107+J107+K107</f>
        <v>0</v>
      </c>
      <c r="H107" s="41"/>
      <c r="I107" s="41"/>
      <c r="J107" s="41"/>
      <c r="K107" s="41"/>
      <c r="L107" s="41"/>
      <c r="M107" s="31"/>
    </row>
    <row r="108" customFormat="false" ht="30" hidden="true" customHeight="true" outlineLevel="0" collapsed="false">
      <c r="B108" s="31"/>
      <c r="C108" s="37" t="s">
        <v>66</v>
      </c>
      <c r="D108" s="38" t="s">
        <v>67</v>
      </c>
      <c r="E108" s="40"/>
      <c r="F108" s="41"/>
      <c r="G108" s="42" t="n">
        <f aca="false">H108+I108+J108+K108</f>
        <v>0</v>
      </c>
      <c r="H108" s="42" t="n">
        <f aca="false">H109+H110+H111+H112+H113+H114</f>
        <v>0</v>
      </c>
      <c r="I108" s="42" t="n">
        <f aca="false">I109+I110+I111+I112+I113+I114</f>
        <v>0</v>
      </c>
      <c r="J108" s="42" t="n">
        <f aca="false">J109+J110+J111+J112+J113+J114</f>
        <v>0</v>
      </c>
      <c r="K108" s="42" t="n">
        <f aca="false">K109+K110+K111+K112+K113+K114</f>
        <v>0</v>
      </c>
      <c r="L108" s="41"/>
      <c r="M108" s="31"/>
    </row>
    <row r="109" customFormat="false" ht="15" hidden="true" customHeight="false" outlineLevel="0" collapsed="false">
      <c r="B109" s="31"/>
      <c r="C109" s="37"/>
      <c r="D109" s="38" t="s">
        <v>34</v>
      </c>
      <c r="E109" s="40"/>
      <c r="F109" s="41"/>
      <c r="G109" s="42" t="n">
        <f aca="false">H109+I109+J109+K109</f>
        <v>0</v>
      </c>
      <c r="H109" s="41"/>
      <c r="I109" s="41"/>
      <c r="J109" s="41"/>
      <c r="K109" s="41"/>
      <c r="L109" s="41"/>
      <c r="M109" s="31"/>
    </row>
    <row r="110" customFormat="false" ht="15" hidden="true" customHeight="false" outlineLevel="0" collapsed="false">
      <c r="B110" s="31"/>
      <c r="C110" s="37"/>
      <c r="D110" s="38" t="s">
        <v>35</v>
      </c>
      <c r="E110" s="40"/>
      <c r="F110" s="41"/>
      <c r="G110" s="42" t="n">
        <f aca="false">H110+I110+J110+K110</f>
        <v>0</v>
      </c>
      <c r="H110" s="41"/>
      <c r="I110" s="41"/>
      <c r="J110" s="41"/>
      <c r="K110" s="41"/>
      <c r="L110" s="41"/>
      <c r="M110" s="31"/>
    </row>
    <row r="111" customFormat="false" ht="15" hidden="true" customHeight="false" outlineLevel="0" collapsed="false">
      <c r="B111" s="31"/>
      <c r="C111" s="37"/>
      <c r="D111" s="38" t="s">
        <v>36</v>
      </c>
      <c r="E111" s="40"/>
      <c r="F111" s="41"/>
      <c r="G111" s="42" t="n">
        <f aca="false">H111+I111+J111+K111</f>
        <v>0</v>
      </c>
      <c r="H111" s="41"/>
      <c r="I111" s="41"/>
      <c r="J111" s="41"/>
      <c r="K111" s="41"/>
      <c r="L111" s="41"/>
      <c r="M111" s="31"/>
    </row>
    <row r="112" customFormat="false" ht="15" hidden="true" customHeight="false" outlineLevel="0" collapsed="false">
      <c r="B112" s="31"/>
      <c r="C112" s="37"/>
      <c r="D112" s="38" t="s">
        <v>37</v>
      </c>
      <c r="E112" s="40"/>
      <c r="F112" s="41"/>
      <c r="G112" s="42" t="n">
        <f aca="false">H112+I112+J112+K112</f>
        <v>0</v>
      </c>
      <c r="H112" s="41"/>
      <c r="I112" s="41"/>
      <c r="J112" s="41"/>
      <c r="K112" s="41"/>
      <c r="L112" s="41"/>
      <c r="M112" s="31"/>
    </row>
    <row r="113" customFormat="false" ht="15" hidden="true" customHeight="false" outlineLevel="0" collapsed="false">
      <c r="B113" s="31"/>
      <c r="C113" s="37"/>
      <c r="D113" s="38" t="s">
        <v>38</v>
      </c>
      <c r="E113" s="40"/>
      <c r="F113" s="41"/>
      <c r="G113" s="42" t="n">
        <f aca="false">H113+I113+J113+K113</f>
        <v>0</v>
      </c>
      <c r="H113" s="41"/>
      <c r="I113" s="41"/>
      <c r="J113" s="41"/>
      <c r="K113" s="41"/>
      <c r="L113" s="41"/>
      <c r="M113" s="31"/>
    </row>
    <row r="114" customFormat="false" ht="15" hidden="true" customHeight="false" outlineLevel="0" collapsed="false">
      <c r="B114" s="31"/>
      <c r="C114" s="37"/>
      <c r="D114" s="38" t="s">
        <v>39</v>
      </c>
      <c r="E114" s="40"/>
      <c r="F114" s="41"/>
      <c r="G114" s="42" t="n">
        <f aca="false">H114+I114+J114+K114</f>
        <v>0</v>
      </c>
      <c r="H114" s="41"/>
      <c r="I114" s="41"/>
      <c r="J114" s="41"/>
      <c r="K114" s="41"/>
      <c r="L114" s="41"/>
      <c r="M114" s="31"/>
    </row>
    <row r="115" customFormat="false" ht="30" hidden="true" customHeight="true" outlineLevel="0" collapsed="false">
      <c r="B115" s="31"/>
      <c r="C115" s="37" t="s">
        <v>68</v>
      </c>
      <c r="D115" s="38" t="s">
        <v>69</v>
      </c>
      <c r="E115" s="40"/>
      <c r="F115" s="41"/>
      <c r="G115" s="42" t="n">
        <f aca="false">H115+I115+J115+K115</f>
        <v>0</v>
      </c>
      <c r="H115" s="42" t="n">
        <f aca="false">H116+H117+H118+H119+H120+H121</f>
        <v>0</v>
      </c>
      <c r="I115" s="42" t="n">
        <f aca="false">I116+I117+I118+I119+I120+I121</f>
        <v>0</v>
      </c>
      <c r="J115" s="42" t="n">
        <f aca="false">J116+J117+J118+J119+J120+J121</f>
        <v>0</v>
      </c>
      <c r="K115" s="42" t="n">
        <f aca="false">K116+K117+K118+K119+K120+K121</f>
        <v>0</v>
      </c>
      <c r="L115" s="41"/>
      <c r="M115" s="31"/>
    </row>
    <row r="116" customFormat="false" ht="15" hidden="true" customHeight="false" outlineLevel="0" collapsed="false">
      <c r="B116" s="31"/>
      <c r="C116" s="37"/>
      <c r="D116" s="38" t="s">
        <v>34</v>
      </c>
      <c r="E116" s="40"/>
      <c r="F116" s="41"/>
      <c r="G116" s="42" t="n">
        <f aca="false">H116+I116+J116+K116</f>
        <v>0</v>
      </c>
      <c r="H116" s="41"/>
      <c r="I116" s="41"/>
      <c r="J116" s="41"/>
      <c r="K116" s="41"/>
      <c r="L116" s="41"/>
      <c r="M116" s="31"/>
    </row>
    <row r="117" customFormat="false" ht="15" hidden="true" customHeight="false" outlineLevel="0" collapsed="false">
      <c r="B117" s="31"/>
      <c r="C117" s="37"/>
      <c r="D117" s="38" t="s">
        <v>35</v>
      </c>
      <c r="E117" s="40"/>
      <c r="F117" s="41"/>
      <c r="G117" s="42" t="n">
        <f aca="false">H117+I117+J117+K117</f>
        <v>0</v>
      </c>
      <c r="H117" s="41"/>
      <c r="I117" s="41"/>
      <c r="J117" s="41"/>
      <c r="K117" s="41"/>
      <c r="L117" s="41"/>
      <c r="M117" s="31"/>
    </row>
    <row r="118" customFormat="false" ht="15" hidden="true" customHeight="false" outlineLevel="0" collapsed="false">
      <c r="B118" s="31"/>
      <c r="C118" s="37"/>
      <c r="D118" s="38" t="s">
        <v>36</v>
      </c>
      <c r="E118" s="40"/>
      <c r="F118" s="41"/>
      <c r="G118" s="42" t="n">
        <f aca="false">H118+I118+J118+K118</f>
        <v>0</v>
      </c>
      <c r="H118" s="41"/>
      <c r="I118" s="41"/>
      <c r="J118" s="41"/>
      <c r="K118" s="41"/>
      <c r="L118" s="41"/>
      <c r="M118" s="31"/>
    </row>
    <row r="119" customFormat="false" ht="15" hidden="true" customHeight="false" outlineLevel="0" collapsed="false">
      <c r="B119" s="31"/>
      <c r="C119" s="37"/>
      <c r="D119" s="38" t="s">
        <v>37</v>
      </c>
      <c r="E119" s="40"/>
      <c r="F119" s="41"/>
      <c r="G119" s="42" t="n">
        <f aca="false">H119+I119+J119+K119</f>
        <v>0</v>
      </c>
      <c r="H119" s="41"/>
      <c r="I119" s="41"/>
      <c r="J119" s="41"/>
      <c r="K119" s="41"/>
      <c r="L119" s="41"/>
      <c r="M119" s="31"/>
    </row>
    <row r="120" customFormat="false" ht="15" hidden="true" customHeight="false" outlineLevel="0" collapsed="false">
      <c r="B120" s="31"/>
      <c r="C120" s="37"/>
      <c r="D120" s="38" t="s">
        <v>38</v>
      </c>
      <c r="E120" s="40"/>
      <c r="F120" s="41"/>
      <c r="G120" s="42" t="n">
        <f aca="false">H120+I120+J120+K120</f>
        <v>0</v>
      </c>
      <c r="H120" s="41"/>
      <c r="I120" s="41"/>
      <c r="J120" s="41"/>
      <c r="K120" s="41"/>
      <c r="L120" s="41"/>
      <c r="M120" s="31"/>
    </row>
    <row r="121" customFormat="false" ht="15" hidden="true" customHeight="false" outlineLevel="0" collapsed="false">
      <c r="B121" s="31"/>
      <c r="C121" s="37"/>
      <c r="D121" s="38" t="s">
        <v>39</v>
      </c>
      <c r="E121" s="40"/>
      <c r="F121" s="41"/>
      <c r="G121" s="42" t="n">
        <f aca="false">H121+I121+J121+K121</f>
        <v>0</v>
      </c>
      <c r="H121" s="41"/>
      <c r="I121" s="41"/>
      <c r="J121" s="41"/>
      <c r="K121" s="41"/>
      <c r="L121" s="41"/>
      <c r="M121" s="31"/>
    </row>
    <row r="122" customFormat="false" ht="30" hidden="true" customHeight="true" outlineLevel="0" collapsed="false">
      <c r="B122" s="31"/>
      <c r="C122" s="37" t="s">
        <v>70</v>
      </c>
      <c r="D122" s="38" t="s">
        <v>71</v>
      </c>
      <c r="E122" s="40"/>
      <c r="F122" s="41"/>
      <c r="G122" s="42" t="n">
        <f aca="false">H122+I122+J122+K122</f>
        <v>0</v>
      </c>
      <c r="H122" s="42" t="n">
        <f aca="false">H123+H124+H125+H126+H127+H128</f>
        <v>0</v>
      </c>
      <c r="I122" s="42" t="n">
        <f aca="false">I123+I124+I125+I126+I127+I128</f>
        <v>0</v>
      </c>
      <c r="J122" s="42" t="n">
        <f aca="false">J123+J124+J125+J126+J127+J128</f>
        <v>0</v>
      </c>
      <c r="K122" s="42" t="n">
        <f aca="false">K123+K124+K125+K126+K127+K128</f>
        <v>0</v>
      </c>
      <c r="L122" s="41"/>
      <c r="M122" s="31"/>
    </row>
    <row r="123" customFormat="false" ht="15" hidden="true" customHeight="false" outlineLevel="0" collapsed="false">
      <c r="B123" s="31"/>
      <c r="C123" s="37"/>
      <c r="D123" s="38" t="s">
        <v>34</v>
      </c>
      <c r="E123" s="40"/>
      <c r="F123" s="41"/>
      <c r="G123" s="42" t="n">
        <f aca="false">H123+I123+J123+K123</f>
        <v>0</v>
      </c>
      <c r="H123" s="41"/>
      <c r="I123" s="41"/>
      <c r="J123" s="41"/>
      <c r="K123" s="41"/>
      <c r="L123" s="41"/>
      <c r="M123" s="31"/>
    </row>
    <row r="124" customFormat="false" ht="15" hidden="true" customHeight="false" outlineLevel="0" collapsed="false">
      <c r="B124" s="31"/>
      <c r="C124" s="37"/>
      <c r="D124" s="38" t="s">
        <v>35</v>
      </c>
      <c r="E124" s="40"/>
      <c r="F124" s="41"/>
      <c r="G124" s="42" t="n">
        <f aca="false">H124+I124+J124+K124</f>
        <v>0</v>
      </c>
      <c r="H124" s="41"/>
      <c r="I124" s="41"/>
      <c r="J124" s="41"/>
      <c r="K124" s="41"/>
      <c r="L124" s="41"/>
      <c r="M124" s="31"/>
    </row>
    <row r="125" customFormat="false" ht="15" hidden="true" customHeight="false" outlineLevel="0" collapsed="false">
      <c r="B125" s="31"/>
      <c r="C125" s="37"/>
      <c r="D125" s="38" t="s">
        <v>36</v>
      </c>
      <c r="E125" s="40"/>
      <c r="F125" s="41"/>
      <c r="G125" s="42" t="n">
        <f aca="false">H125+I125+J125+K125</f>
        <v>0</v>
      </c>
      <c r="H125" s="41"/>
      <c r="I125" s="41"/>
      <c r="J125" s="41"/>
      <c r="K125" s="41"/>
      <c r="L125" s="41"/>
      <c r="M125" s="31"/>
    </row>
    <row r="126" customFormat="false" ht="15" hidden="true" customHeight="false" outlineLevel="0" collapsed="false">
      <c r="B126" s="31"/>
      <c r="C126" s="37"/>
      <c r="D126" s="38" t="s">
        <v>37</v>
      </c>
      <c r="E126" s="40"/>
      <c r="F126" s="41"/>
      <c r="G126" s="42" t="n">
        <f aca="false">H126+I126+J126+K126</f>
        <v>0</v>
      </c>
      <c r="H126" s="41"/>
      <c r="I126" s="41"/>
      <c r="J126" s="41"/>
      <c r="K126" s="41"/>
      <c r="L126" s="41"/>
      <c r="M126" s="31"/>
    </row>
    <row r="127" customFormat="false" ht="15" hidden="true" customHeight="false" outlineLevel="0" collapsed="false">
      <c r="B127" s="31"/>
      <c r="C127" s="37"/>
      <c r="D127" s="38" t="s">
        <v>38</v>
      </c>
      <c r="E127" s="40"/>
      <c r="F127" s="41"/>
      <c r="G127" s="42" t="n">
        <f aca="false">H127+I127+J127+K127</f>
        <v>0</v>
      </c>
      <c r="H127" s="41"/>
      <c r="I127" s="41"/>
      <c r="J127" s="41"/>
      <c r="K127" s="41"/>
      <c r="L127" s="41"/>
      <c r="M127" s="31"/>
    </row>
    <row r="128" customFormat="false" ht="15" hidden="true" customHeight="false" outlineLevel="0" collapsed="false">
      <c r="B128" s="31"/>
      <c r="C128" s="37"/>
      <c r="D128" s="38" t="s">
        <v>39</v>
      </c>
      <c r="E128" s="40"/>
      <c r="F128" s="41"/>
      <c r="G128" s="42" t="n">
        <f aca="false">H128+I128+J128+K128</f>
        <v>0</v>
      </c>
      <c r="H128" s="41"/>
      <c r="I128" s="41"/>
      <c r="J128" s="41"/>
      <c r="K128" s="41"/>
      <c r="L128" s="41"/>
      <c r="M128" s="31"/>
    </row>
    <row r="129" customFormat="false" ht="30" hidden="true" customHeight="true" outlineLevel="0" collapsed="false">
      <c r="B129" s="31"/>
      <c r="C129" s="37" t="s">
        <v>72</v>
      </c>
      <c r="D129" s="38" t="s">
        <v>73</v>
      </c>
      <c r="E129" s="40"/>
      <c r="F129" s="41"/>
      <c r="G129" s="42" t="n">
        <f aca="false">H129+I129+J129+K129</f>
        <v>0</v>
      </c>
      <c r="H129" s="42" t="n">
        <f aca="false">H130+H131+H132+H133+H134+H135</f>
        <v>0</v>
      </c>
      <c r="I129" s="42" t="n">
        <f aca="false">I130+I131+I132+I133+I134+I135</f>
        <v>0</v>
      </c>
      <c r="J129" s="42" t="n">
        <f aca="false">J130+J131+J132+J133+J134+J135</f>
        <v>0</v>
      </c>
      <c r="K129" s="42" t="n">
        <f aca="false">K130+K131+K132+K133+K134+K135</f>
        <v>0</v>
      </c>
      <c r="L129" s="41"/>
      <c r="M129" s="31"/>
    </row>
    <row r="130" customFormat="false" ht="15" hidden="true" customHeight="false" outlineLevel="0" collapsed="false">
      <c r="B130" s="31"/>
      <c r="C130" s="37"/>
      <c r="D130" s="38" t="s">
        <v>34</v>
      </c>
      <c r="E130" s="40"/>
      <c r="F130" s="41"/>
      <c r="G130" s="42" t="n">
        <f aca="false">H130+I130+J130+K130</f>
        <v>0</v>
      </c>
      <c r="H130" s="41"/>
      <c r="I130" s="41"/>
      <c r="J130" s="41"/>
      <c r="K130" s="41"/>
      <c r="L130" s="41"/>
      <c r="M130" s="31"/>
    </row>
    <row r="131" customFormat="false" ht="15" hidden="true" customHeight="false" outlineLevel="0" collapsed="false">
      <c r="B131" s="31"/>
      <c r="C131" s="37"/>
      <c r="D131" s="38" t="s">
        <v>35</v>
      </c>
      <c r="E131" s="40"/>
      <c r="F131" s="41"/>
      <c r="G131" s="42" t="n">
        <f aca="false">H131+I131+J131+K131</f>
        <v>0</v>
      </c>
      <c r="H131" s="41"/>
      <c r="I131" s="41"/>
      <c r="J131" s="41"/>
      <c r="K131" s="41"/>
      <c r="L131" s="41"/>
      <c r="M131" s="31"/>
    </row>
    <row r="132" customFormat="false" ht="15" hidden="true" customHeight="false" outlineLevel="0" collapsed="false">
      <c r="B132" s="31"/>
      <c r="C132" s="37"/>
      <c r="D132" s="38" t="s">
        <v>36</v>
      </c>
      <c r="E132" s="40"/>
      <c r="F132" s="41"/>
      <c r="G132" s="42" t="n">
        <f aca="false">H132+I132+J132+K132</f>
        <v>0</v>
      </c>
      <c r="H132" s="41"/>
      <c r="I132" s="41"/>
      <c r="J132" s="41"/>
      <c r="K132" s="41"/>
      <c r="L132" s="41"/>
      <c r="M132" s="31"/>
    </row>
    <row r="133" customFormat="false" ht="15" hidden="true" customHeight="false" outlineLevel="0" collapsed="false">
      <c r="B133" s="31"/>
      <c r="C133" s="37"/>
      <c r="D133" s="38" t="s">
        <v>37</v>
      </c>
      <c r="E133" s="40"/>
      <c r="F133" s="41"/>
      <c r="G133" s="42" t="n">
        <f aca="false">H133+I133+J133+K133</f>
        <v>0</v>
      </c>
      <c r="H133" s="41"/>
      <c r="I133" s="41"/>
      <c r="J133" s="41"/>
      <c r="K133" s="41"/>
      <c r="L133" s="41"/>
      <c r="M133" s="31"/>
    </row>
    <row r="134" customFormat="false" ht="15" hidden="true" customHeight="false" outlineLevel="0" collapsed="false">
      <c r="B134" s="31"/>
      <c r="C134" s="37"/>
      <c r="D134" s="38" t="s">
        <v>38</v>
      </c>
      <c r="E134" s="40"/>
      <c r="F134" s="41"/>
      <c r="G134" s="42" t="n">
        <f aca="false">H134+I134+J134+K134</f>
        <v>0</v>
      </c>
      <c r="H134" s="41"/>
      <c r="I134" s="41"/>
      <c r="J134" s="41"/>
      <c r="K134" s="41"/>
      <c r="L134" s="41"/>
      <c r="M134" s="31"/>
    </row>
    <row r="135" customFormat="false" ht="15" hidden="true" customHeight="false" outlineLevel="0" collapsed="false">
      <c r="B135" s="31"/>
      <c r="C135" s="37"/>
      <c r="D135" s="38" t="s">
        <v>39</v>
      </c>
      <c r="E135" s="40"/>
      <c r="F135" s="41"/>
      <c r="G135" s="42" t="n">
        <f aca="false">H135+I135+J135+K135</f>
        <v>0</v>
      </c>
      <c r="H135" s="41"/>
      <c r="I135" s="41"/>
      <c r="J135" s="41"/>
      <c r="K135" s="41"/>
      <c r="L135" s="41"/>
      <c r="M135" s="31"/>
    </row>
    <row r="136" customFormat="false" ht="30" hidden="false" customHeight="true" outlineLevel="0" collapsed="false">
      <c r="B136" s="31"/>
      <c r="C136" s="37" t="s">
        <v>74</v>
      </c>
      <c r="D136" s="38" t="s">
        <v>75</v>
      </c>
      <c r="E136" s="40"/>
      <c r="F136" s="41"/>
      <c r="G136" s="42" t="n">
        <f aca="false">H136+I136+J136+K136</f>
        <v>0</v>
      </c>
      <c r="H136" s="42" t="n">
        <f aca="false">H137+H138+H139+H140+H141+H142</f>
        <v>0</v>
      </c>
      <c r="I136" s="42" t="n">
        <f aca="false">I137+I138+I139+I140+I141+I142</f>
        <v>0</v>
      </c>
      <c r="J136" s="42" t="n">
        <f aca="false">J137+J138+J139+J140+J141+J142</f>
        <v>0</v>
      </c>
      <c r="K136" s="42" t="n">
        <f aca="false">K137+K138+K139+K140+K141+K142</f>
        <v>0</v>
      </c>
      <c r="L136" s="41"/>
      <c r="M136" s="31"/>
    </row>
    <row r="137" customFormat="false" ht="15" hidden="false" customHeight="false" outlineLevel="0" collapsed="false">
      <c r="B137" s="31"/>
      <c r="C137" s="37"/>
      <c r="D137" s="38" t="s">
        <v>34</v>
      </c>
      <c r="E137" s="40"/>
      <c r="F137" s="41"/>
      <c r="G137" s="42" t="n">
        <f aca="false">H137+I137+J137+K137</f>
        <v>0</v>
      </c>
      <c r="H137" s="41"/>
      <c r="I137" s="41"/>
      <c r="J137" s="41"/>
      <c r="K137" s="41"/>
      <c r="L137" s="41"/>
      <c r="M137" s="31"/>
    </row>
    <row r="138" customFormat="false" ht="15" hidden="false" customHeight="false" outlineLevel="0" collapsed="false">
      <c r="B138" s="31"/>
      <c r="C138" s="37"/>
      <c r="D138" s="38" t="s">
        <v>35</v>
      </c>
      <c r="E138" s="40"/>
      <c r="F138" s="41"/>
      <c r="G138" s="42" t="n">
        <f aca="false">H138+I138+J138+K138</f>
        <v>0</v>
      </c>
      <c r="H138" s="41"/>
      <c r="I138" s="41"/>
      <c r="J138" s="41"/>
      <c r="K138" s="41"/>
      <c r="L138" s="41"/>
      <c r="M138" s="31"/>
    </row>
    <row r="139" customFormat="false" ht="15" hidden="false" customHeight="false" outlineLevel="0" collapsed="false">
      <c r="B139" s="31"/>
      <c r="C139" s="37"/>
      <c r="D139" s="38" t="s">
        <v>36</v>
      </c>
      <c r="E139" s="40"/>
      <c r="F139" s="41"/>
      <c r="G139" s="42" t="n">
        <f aca="false">H139+I139+J139+K139</f>
        <v>0</v>
      </c>
      <c r="H139" s="41"/>
      <c r="I139" s="41"/>
      <c r="J139" s="41"/>
      <c r="K139" s="41"/>
      <c r="L139" s="41"/>
      <c r="M139" s="31"/>
    </row>
    <row r="140" customFormat="false" ht="15" hidden="false" customHeight="false" outlineLevel="0" collapsed="false">
      <c r="B140" s="31"/>
      <c r="C140" s="37"/>
      <c r="D140" s="38" t="s">
        <v>37</v>
      </c>
      <c r="E140" s="40"/>
      <c r="F140" s="41"/>
      <c r="G140" s="42" t="n">
        <f aca="false">H140+I140+J140+K140</f>
        <v>0</v>
      </c>
      <c r="H140" s="41"/>
      <c r="I140" s="41"/>
      <c r="J140" s="41"/>
      <c r="K140" s="41"/>
      <c r="L140" s="41"/>
      <c r="M140" s="31"/>
    </row>
    <row r="141" customFormat="false" ht="15" hidden="false" customHeight="false" outlineLevel="0" collapsed="false">
      <c r="B141" s="31"/>
      <c r="C141" s="37"/>
      <c r="D141" s="38" t="s">
        <v>38</v>
      </c>
      <c r="E141" s="40"/>
      <c r="F141" s="41"/>
      <c r="G141" s="42" t="n">
        <f aca="false">H141+I141+J141+K141</f>
        <v>0</v>
      </c>
      <c r="H141" s="41"/>
      <c r="I141" s="41"/>
      <c r="J141" s="41"/>
      <c r="K141" s="41"/>
      <c r="L141" s="41"/>
      <c r="M141" s="31"/>
    </row>
    <row r="142" customFormat="false" ht="15" hidden="false" customHeight="false" outlineLevel="0" collapsed="false">
      <c r="B142" s="31"/>
      <c r="C142" s="37"/>
      <c r="D142" s="38" t="s">
        <v>39</v>
      </c>
      <c r="E142" s="40"/>
      <c r="F142" s="41"/>
      <c r="G142" s="42" t="n">
        <f aca="false">H142+I142+J142+K142</f>
        <v>0</v>
      </c>
      <c r="H142" s="41"/>
      <c r="I142" s="41"/>
      <c r="J142" s="41"/>
      <c r="K142" s="41"/>
      <c r="L142" s="41"/>
      <c r="M142" s="31"/>
    </row>
    <row r="143" customFormat="false" ht="30" hidden="false" customHeight="false" outlineLevel="0" collapsed="false">
      <c r="B143" s="31"/>
      <c r="C143" s="39"/>
      <c r="D143" s="38" t="s">
        <v>76</v>
      </c>
      <c r="E143" s="40"/>
      <c r="F143" s="41"/>
      <c r="G143" s="42" t="n">
        <f aca="false">H143+I143+J143+K143</f>
        <v>0</v>
      </c>
      <c r="H143" s="42" t="n">
        <f aca="false">H144+H145+H146+H147+H148+H149</f>
        <v>0</v>
      </c>
      <c r="I143" s="42" t="n">
        <f aca="false">I144+I145+I146+I147+I148+I149</f>
        <v>0</v>
      </c>
      <c r="J143" s="42" t="n">
        <f aca="false">J144+J145+J146+J147+J148+J149</f>
        <v>0</v>
      </c>
      <c r="K143" s="42" t="n">
        <f aca="false">K144+K145+K146+K147+K148+K149</f>
        <v>0</v>
      </c>
      <c r="L143" s="41"/>
      <c r="M143" s="31"/>
    </row>
    <row r="144" customFormat="false" ht="15" hidden="false" customHeight="false" outlineLevel="0" collapsed="false">
      <c r="B144" s="31"/>
      <c r="C144" s="39"/>
      <c r="D144" s="38" t="s">
        <v>77</v>
      </c>
      <c r="E144" s="40"/>
      <c r="F144" s="41"/>
      <c r="G144" s="42" t="n">
        <f aca="false">H144+I144+J144+K144</f>
        <v>0</v>
      </c>
      <c r="H144" s="42" t="n">
        <f aca="false">H11+H18+H25+H32+H39+H46+H53+H60+H67+H74+H81+H88+H95+H102+H109+H116+H123+H130+H137</f>
        <v>0</v>
      </c>
      <c r="I144" s="42" t="n">
        <f aca="false">I11+I18+I25+I32+I39+I46+I53+I60+I67+I74+I81+I88+I95+I102+I109+I116+I123+I130+I137</f>
        <v>0</v>
      </c>
      <c r="J144" s="42" t="n">
        <f aca="false">J11+J18+J25+J32+J39+J46+J53+J60+J67+J74+J81+J88+J95+J102+J109+J116+J123+J130+J137</f>
        <v>0</v>
      </c>
      <c r="K144" s="42" t="n">
        <f aca="false">K11+K18+K25+K32+K39+K46+K53+K60+K67+K74+K81+K88+K95+K102+K109+K116+K123+K130+K137</f>
        <v>0</v>
      </c>
      <c r="L144" s="41"/>
      <c r="M144" s="31"/>
    </row>
    <row r="145" customFormat="false" ht="15" hidden="false" customHeight="false" outlineLevel="0" collapsed="false">
      <c r="B145" s="31"/>
      <c r="C145" s="39"/>
      <c r="D145" s="38" t="s">
        <v>78</v>
      </c>
      <c r="E145" s="40"/>
      <c r="F145" s="41"/>
      <c r="G145" s="42" t="n">
        <f aca="false">H145+I145+J145+K145</f>
        <v>0</v>
      </c>
      <c r="H145" s="42" t="n">
        <f aca="false">H12+H19+H26+H33+H40+H47+H54+H61+H68+H75+H82+H89+H96+H103+H110+H117+H124+H131+H138</f>
        <v>0</v>
      </c>
      <c r="I145" s="42" t="n">
        <f aca="false">I12+I19+I26+I33+I40+I47+I54+I61+I68+I75+I82+I89+I96+I103+I110+I117+I124+I131+I138</f>
        <v>0</v>
      </c>
      <c r="J145" s="42" t="n">
        <f aca="false">J12+J19+J26+J33+J40+J47+J54+J61+J68+J75+J82+J89+J96+J103+J110+J117+J124+J131+J138</f>
        <v>0</v>
      </c>
      <c r="K145" s="42" t="n">
        <f aca="false">K12+K19+K26+K33+K40+K47+K54+K61+K68+K75+K82+K89+K96+K103+K110+K117+K124+K131+K138</f>
        <v>0</v>
      </c>
      <c r="L145" s="41"/>
      <c r="M145" s="31"/>
    </row>
    <row r="146" customFormat="false" ht="15" hidden="false" customHeight="false" outlineLevel="0" collapsed="false">
      <c r="B146" s="31"/>
      <c r="C146" s="39"/>
      <c r="D146" s="38" t="s">
        <v>79</v>
      </c>
      <c r="E146" s="40"/>
      <c r="F146" s="41"/>
      <c r="G146" s="42" t="n">
        <f aca="false">H146+I146+J146+K146</f>
        <v>0</v>
      </c>
      <c r="H146" s="42" t="n">
        <f aca="false">H13+H20+H27+H34+H41+H48+H55+H62+H69+H76+H83+H90+H97+H104+H111+H118+H125+H132+H139</f>
        <v>0</v>
      </c>
      <c r="I146" s="42" t="n">
        <f aca="false">I13+I20+I27+I34+I41+I48+I55+I62+I69+I76+I83+I90+I97+I104+I111+I118+I125+I132+I139</f>
        <v>0</v>
      </c>
      <c r="J146" s="42" t="n">
        <f aca="false">J13+J20+J27+J34+J41+J48+J55+J62+J69+J76+J83+J90+J97+J104+J111+J118+J125+J132+J139</f>
        <v>0</v>
      </c>
      <c r="K146" s="42" t="n">
        <f aca="false">K13+K20+K27+K34+K41+K48+K55+K62+K69+K76+K83+K90+K97+K104+K111+K118+K125+K132+K139</f>
        <v>0</v>
      </c>
      <c r="L146" s="41"/>
      <c r="M146" s="31"/>
    </row>
    <row r="147" customFormat="false" ht="15" hidden="false" customHeight="false" outlineLevel="0" collapsed="false">
      <c r="B147" s="31"/>
      <c r="C147" s="39"/>
      <c r="D147" s="38" t="s">
        <v>80</v>
      </c>
      <c r="E147" s="40"/>
      <c r="F147" s="41"/>
      <c r="G147" s="42" t="n">
        <f aca="false">H147+I147+J147+K147</f>
        <v>0</v>
      </c>
      <c r="H147" s="42" t="n">
        <f aca="false">H14+H21+H28+H35+H42+H49+H56+H63+H70+H77+H84+H91+H98+H105+H112+H119+H126+H133+H140</f>
        <v>0</v>
      </c>
      <c r="I147" s="42" t="n">
        <f aca="false">I14+I21+I28+I35+I42+I49+I56+I63+I70+I77+I84+I91+I98+I105+I112+I119+I126+I133+I140</f>
        <v>0</v>
      </c>
      <c r="J147" s="42" t="n">
        <f aca="false">J14+J21+J28+J35+J42+J49+J56+J63+J70+J77+J84+J91+J98+J105+J112+J119+J126+J133+J140</f>
        <v>0</v>
      </c>
      <c r="K147" s="42" t="n">
        <f aca="false">K14+K21+K28+K35+K42+K49+K56+K63+K70+K77+K84+K91+K98+K105+K112+K119+K126+K133+K140</f>
        <v>0</v>
      </c>
      <c r="L147" s="41"/>
      <c r="M147" s="31"/>
    </row>
    <row r="148" customFormat="false" ht="15" hidden="false" customHeight="false" outlineLevel="0" collapsed="false">
      <c r="B148" s="31"/>
      <c r="C148" s="39"/>
      <c r="D148" s="38" t="s">
        <v>81</v>
      </c>
      <c r="E148" s="40"/>
      <c r="F148" s="41"/>
      <c r="G148" s="42" t="n">
        <f aca="false">H148+I148+J148+K148</f>
        <v>0</v>
      </c>
      <c r="H148" s="42" t="n">
        <f aca="false">H15+H22+H29+H36+H43+H50+H57+H64+H71+H78+H85+H92+H99+H106+H113+H120+H127+H134+H141</f>
        <v>0</v>
      </c>
      <c r="I148" s="42" t="n">
        <f aca="false">I15+I22+I29+I36+I43+I50+I57+I64+I71+I78+I85+I92+I99+I106+I113+I120+I127+I134+I141</f>
        <v>0</v>
      </c>
      <c r="J148" s="42" t="n">
        <f aca="false">J15+J22+J29+J36+J43+J50+J57+J64+J71+J78+J85+J92+J99+J106+J113+J120+J127+J134+J141</f>
        <v>0</v>
      </c>
      <c r="K148" s="42" t="n">
        <f aca="false">K15+K22+K29+K36+K43+K50+K57+K64+K71+K78+K85+K92+K99+K106+K113+K120+K127+K134+K141</f>
        <v>0</v>
      </c>
      <c r="L148" s="41"/>
      <c r="M148" s="31"/>
    </row>
    <row r="149" customFormat="false" ht="15" hidden="false" customHeight="false" outlineLevel="0" collapsed="false">
      <c r="B149" s="31"/>
      <c r="C149" s="39"/>
      <c r="D149" s="38" t="s">
        <v>82</v>
      </c>
      <c r="E149" s="40"/>
      <c r="F149" s="41"/>
      <c r="G149" s="42" t="n">
        <f aca="false">H149+I149+J149+K149</f>
        <v>0</v>
      </c>
      <c r="H149" s="42" t="n">
        <f aca="false">H16+H23+H30+H37+H44+H51+H58+H65+H72+H79+H86+H93+H100+H107+H114+H121+H128+H135+H142</f>
        <v>0</v>
      </c>
      <c r="I149" s="42" t="n">
        <f aca="false">I16+I23+I30+I37+I44+I51+I58+I65+I72+I79+I86+I93+I100+I107+I114+I121+I128+I135+I142</f>
        <v>0</v>
      </c>
      <c r="J149" s="42" t="n">
        <f aca="false">J16+J23+J30+J37+J44+J51+J58+J65+J72+J79+J86+J93+J100+J107+J114+J121+J128+J135+J142</f>
        <v>0</v>
      </c>
      <c r="K149" s="42" t="n">
        <f aca="false">K16+K23+K30+K37+K44+K51+K58+K65+K72+K79+K86+K93+K100+K107+K114+K121+K128+K135+K142</f>
        <v>0</v>
      </c>
      <c r="L149" s="41"/>
      <c r="M149" s="31"/>
    </row>
    <row r="150" customFormat="false" ht="15.75" hidden="false" customHeight="true" outlineLevel="0" collapsed="false">
      <c r="B150" s="31"/>
      <c r="C150" s="37" t="n">
        <v>2</v>
      </c>
      <c r="D150" s="38" t="s">
        <v>83</v>
      </c>
      <c r="E150" s="40"/>
      <c r="F150" s="41"/>
      <c r="G150" s="42" t="n">
        <f aca="false">H150+I150+J150+K150</f>
        <v>0</v>
      </c>
      <c r="H150" s="42" t="n">
        <f aca="false">SUM(H151:H169)</f>
        <v>0</v>
      </c>
      <c r="I150" s="42" t="n">
        <f aca="false">SUM(I151:I169)</f>
        <v>0</v>
      </c>
      <c r="J150" s="42" t="n">
        <f aca="false">SUM(J151:J169)</f>
        <v>0</v>
      </c>
      <c r="K150" s="42" t="n">
        <f aca="false">SUM(K151:K169)</f>
        <v>0</v>
      </c>
      <c r="L150" s="41"/>
      <c r="M150" s="31"/>
    </row>
    <row r="151" customFormat="false" ht="15" hidden="false" customHeight="false" outlineLevel="0" collapsed="false">
      <c r="B151" s="31"/>
      <c r="C151" s="37" t="s">
        <v>84</v>
      </c>
      <c r="D151" s="43"/>
      <c r="E151" s="40"/>
      <c r="F151" s="41"/>
      <c r="G151" s="42" t="n">
        <f aca="false">H151+I151+J151+K151</f>
        <v>0</v>
      </c>
      <c r="H151" s="44"/>
      <c r="I151" s="44"/>
      <c r="J151" s="44"/>
      <c r="K151" s="44"/>
      <c r="L151" s="41"/>
      <c r="M151" s="31"/>
    </row>
    <row r="152" customFormat="false" ht="15" hidden="false" customHeight="false" outlineLevel="0" collapsed="false">
      <c r="B152" s="31"/>
      <c r="C152" s="37" t="s">
        <v>85</v>
      </c>
      <c r="D152" s="43"/>
      <c r="E152" s="40"/>
      <c r="F152" s="41"/>
      <c r="G152" s="42" t="n">
        <f aca="false">H152+I152+J152+K152</f>
        <v>0</v>
      </c>
      <c r="H152" s="41"/>
      <c r="I152" s="41"/>
      <c r="J152" s="41"/>
      <c r="K152" s="41"/>
      <c r="L152" s="41"/>
      <c r="M152" s="31"/>
    </row>
    <row r="153" customFormat="false" ht="15" hidden="true" customHeight="false" outlineLevel="0" collapsed="false">
      <c r="B153" s="31"/>
      <c r="C153" s="37" t="s">
        <v>86</v>
      </c>
      <c r="D153" s="43"/>
      <c r="E153" s="40"/>
      <c r="F153" s="41"/>
      <c r="G153" s="42" t="n">
        <f aca="false">H153+I153+J153+K153</f>
        <v>0</v>
      </c>
      <c r="H153" s="41"/>
      <c r="I153" s="41"/>
      <c r="J153" s="41"/>
      <c r="K153" s="41"/>
      <c r="L153" s="41"/>
      <c r="M153" s="31"/>
    </row>
    <row r="154" customFormat="false" ht="15" hidden="true" customHeight="false" outlineLevel="0" collapsed="false">
      <c r="B154" s="31"/>
      <c r="C154" s="37" t="s">
        <v>87</v>
      </c>
      <c r="D154" s="43"/>
      <c r="E154" s="40"/>
      <c r="F154" s="41"/>
      <c r="G154" s="42" t="n">
        <f aca="false">H154+I154+J154+K154</f>
        <v>0</v>
      </c>
      <c r="H154" s="41"/>
      <c r="I154" s="41"/>
      <c r="J154" s="41"/>
      <c r="K154" s="41"/>
      <c r="L154" s="41"/>
      <c r="M154" s="31"/>
    </row>
    <row r="155" customFormat="false" ht="15" hidden="true" customHeight="false" outlineLevel="0" collapsed="false">
      <c r="B155" s="31"/>
      <c r="C155" s="37" t="s">
        <v>88</v>
      </c>
      <c r="D155" s="43"/>
      <c r="E155" s="40"/>
      <c r="F155" s="41"/>
      <c r="G155" s="42" t="n">
        <f aca="false">H155+I155+J155+K155</f>
        <v>0</v>
      </c>
      <c r="H155" s="41"/>
      <c r="I155" s="41"/>
      <c r="J155" s="41"/>
      <c r="K155" s="41"/>
      <c r="L155" s="41"/>
      <c r="M155" s="31"/>
    </row>
    <row r="156" customFormat="false" ht="15" hidden="true" customHeight="false" outlineLevel="0" collapsed="false">
      <c r="B156" s="31"/>
      <c r="C156" s="37" t="s">
        <v>89</v>
      </c>
      <c r="D156" s="43"/>
      <c r="E156" s="40"/>
      <c r="F156" s="41"/>
      <c r="G156" s="42" t="n">
        <f aca="false">H156+I156+J156+K156</f>
        <v>0</v>
      </c>
      <c r="H156" s="41"/>
      <c r="I156" s="41"/>
      <c r="J156" s="41"/>
      <c r="K156" s="41"/>
      <c r="L156" s="41"/>
      <c r="M156" s="31"/>
    </row>
    <row r="157" customFormat="false" ht="15" hidden="true" customHeight="false" outlineLevel="0" collapsed="false">
      <c r="B157" s="31"/>
      <c r="C157" s="37" t="s">
        <v>90</v>
      </c>
      <c r="D157" s="43"/>
      <c r="E157" s="40"/>
      <c r="F157" s="41"/>
      <c r="G157" s="42" t="n">
        <f aca="false">H157+I157+J157+K157</f>
        <v>0</v>
      </c>
      <c r="H157" s="41"/>
      <c r="I157" s="41"/>
      <c r="J157" s="41"/>
      <c r="K157" s="41"/>
      <c r="L157" s="41"/>
      <c r="M157" s="31"/>
    </row>
    <row r="158" customFormat="false" ht="15" hidden="true" customHeight="false" outlineLevel="0" collapsed="false">
      <c r="B158" s="31"/>
      <c r="C158" s="37" t="s">
        <v>91</v>
      </c>
      <c r="D158" s="43"/>
      <c r="E158" s="40"/>
      <c r="F158" s="41"/>
      <c r="G158" s="42" t="n">
        <f aca="false">H158+I158+J158+K158</f>
        <v>0</v>
      </c>
      <c r="H158" s="41"/>
      <c r="I158" s="41"/>
      <c r="J158" s="41"/>
      <c r="K158" s="41"/>
      <c r="L158" s="41"/>
      <c r="M158" s="31"/>
    </row>
    <row r="159" customFormat="false" ht="15" hidden="true" customHeight="false" outlineLevel="0" collapsed="false">
      <c r="B159" s="31"/>
      <c r="C159" s="37" t="s">
        <v>92</v>
      </c>
      <c r="D159" s="43"/>
      <c r="E159" s="40"/>
      <c r="F159" s="41"/>
      <c r="G159" s="42" t="n">
        <f aca="false">H159+I159+J159+K159</f>
        <v>0</v>
      </c>
      <c r="H159" s="41"/>
      <c r="I159" s="41"/>
      <c r="J159" s="41"/>
      <c r="K159" s="41"/>
      <c r="L159" s="41"/>
      <c r="M159" s="31"/>
    </row>
    <row r="160" customFormat="false" ht="15" hidden="true" customHeight="false" outlineLevel="0" collapsed="false">
      <c r="B160" s="31"/>
      <c r="C160" s="37" t="s">
        <v>93</v>
      </c>
      <c r="D160" s="43"/>
      <c r="E160" s="40"/>
      <c r="F160" s="41"/>
      <c r="G160" s="42" t="n">
        <f aca="false">H160+I160+J160+K160</f>
        <v>0</v>
      </c>
      <c r="H160" s="41"/>
      <c r="I160" s="41"/>
      <c r="J160" s="41"/>
      <c r="K160" s="41"/>
      <c r="L160" s="41"/>
      <c r="M160" s="31"/>
    </row>
    <row r="161" customFormat="false" ht="15" hidden="true" customHeight="false" outlineLevel="0" collapsed="false">
      <c r="B161" s="31"/>
      <c r="C161" s="37" t="s">
        <v>94</v>
      </c>
      <c r="D161" s="43"/>
      <c r="E161" s="40"/>
      <c r="F161" s="41"/>
      <c r="G161" s="42" t="n">
        <f aca="false">H161+I161+J161+K161</f>
        <v>0</v>
      </c>
      <c r="H161" s="41"/>
      <c r="I161" s="41"/>
      <c r="J161" s="41"/>
      <c r="K161" s="41"/>
      <c r="L161" s="41"/>
      <c r="M161" s="31"/>
    </row>
    <row r="162" customFormat="false" ht="15" hidden="true" customHeight="false" outlineLevel="0" collapsed="false">
      <c r="B162" s="31"/>
      <c r="C162" s="37" t="s">
        <v>95</v>
      </c>
      <c r="D162" s="43"/>
      <c r="E162" s="40"/>
      <c r="F162" s="41"/>
      <c r="G162" s="42" t="n">
        <f aca="false">H162+I162+J162+K162</f>
        <v>0</v>
      </c>
      <c r="H162" s="41"/>
      <c r="I162" s="41"/>
      <c r="J162" s="41"/>
      <c r="K162" s="41"/>
      <c r="L162" s="41"/>
      <c r="M162" s="31"/>
    </row>
    <row r="163" customFormat="false" ht="15" hidden="true" customHeight="false" outlineLevel="0" collapsed="false">
      <c r="B163" s="31"/>
      <c r="C163" s="37" t="s">
        <v>96</v>
      </c>
      <c r="D163" s="43"/>
      <c r="E163" s="40"/>
      <c r="F163" s="41"/>
      <c r="G163" s="42" t="n">
        <f aca="false">H163+I163+J163+K163</f>
        <v>0</v>
      </c>
      <c r="H163" s="41"/>
      <c r="I163" s="41"/>
      <c r="J163" s="41"/>
      <c r="K163" s="41"/>
      <c r="L163" s="41"/>
      <c r="M163" s="31"/>
    </row>
    <row r="164" customFormat="false" ht="15" hidden="true" customHeight="false" outlineLevel="0" collapsed="false">
      <c r="B164" s="31"/>
      <c r="C164" s="37" t="s">
        <v>97</v>
      </c>
      <c r="D164" s="43"/>
      <c r="E164" s="40"/>
      <c r="F164" s="41"/>
      <c r="G164" s="42" t="n">
        <f aca="false">H164+I164+J164+K164</f>
        <v>0</v>
      </c>
      <c r="H164" s="41"/>
      <c r="I164" s="41"/>
      <c r="J164" s="41"/>
      <c r="K164" s="41"/>
      <c r="L164" s="41"/>
      <c r="M164" s="31"/>
    </row>
    <row r="165" customFormat="false" ht="15" hidden="true" customHeight="false" outlineLevel="0" collapsed="false">
      <c r="B165" s="31"/>
      <c r="C165" s="37" t="s">
        <v>98</v>
      </c>
      <c r="D165" s="43"/>
      <c r="E165" s="40"/>
      <c r="F165" s="41"/>
      <c r="G165" s="42" t="n">
        <f aca="false">H165+I165+J165+K165</f>
        <v>0</v>
      </c>
      <c r="H165" s="41"/>
      <c r="I165" s="41"/>
      <c r="J165" s="41"/>
      <c r="K165" s="41"/>
      <c r="L165" s="41"/>
      <c r="M165" s="31"/>
    </row>
    <row r="166" customFormat="false" ht="15" hidden="true" customHeight="false" outlineLevel="0" collapsed="false">
      <c r="B166" s="31"/>
      <c r="C166" s="37" t="s">
        <v>99</v>
      </c>
      <c r="D166" s="43"/>
      <c r="E166" s="40"/>
      <c r="F166" s="41"/>
      <c r="G166" s="42" t="n">
        <f aca="false">H166+I166+J166+K166</f>
        <v>0</v>
      </c>
      <c r="H166" s="41"/>
      <c r="I166" s="41"/>
      <c r="J166" s="41"/>
      <c r="K166" s="41"/>
      <c r="L166" s="41"/>
      <c r="M166" s="31"/>
    </row>
    <row r="167" customFormat="false" ht="15" hidden="true" customHeight="false" outlineLevel="0" collapsed="false">
      <c r="B167" s="31"/>
      <c r="C167" s="37" t="s">
        <v>100</v>
      </c>
      <c r="D167" s="43"/>
      <c r="E167" s="40"/>
      <c r="F167" s="41"/>
      <c r="G167" s="42" t="n">
        <f aca="false">H167+I167+J167+K167</f>
        <v>0</v>
      </c>
      <c r="H167" s="41"/>
      <c r="I167" s="41"/>
      <c r="J167" s="41"/>
      <c r="K167" s="41"/>
      <c r="L167" s="41"/>
      <c r="M167" s="31"/>
    </row>
    <row r="168" customFormat="false" ht="15" hidden="true" customHeight="false" outlineLevel="0" collapsed="false">
      <c r="B168" s="31"/>
      <c r="C168" s="37" t="s">
        <v>101</v>
      </c>
      <c r="D168" s="43"/>
      <c r="E168" s="40"/>
      <c r="F168" s="41"/>
      <c r="G168" s="42" t="n">
        <f aca="false">H168+I168+J168+K168</f>
        <v>0</v>
      </c>
      <c r="H168" s="41"/>
      <c r="I168" s="41"/>
      <c r="J168" s="41"/>
      <c r="K168" s="41"/>
      <c r="L168" s="41"/>
      <c r="M168" s="31"/>
    </row>
    <row r="169" customFormat="false" ht="15" hidden="false" customHeight="false" outlineLevel="0" collapsed="false">
      <c r="B169" s="31"/>
      <c r="C169" s="37" t="s">
        <v>102</v>
      </c>
      <c r="D169" s="38"/>
      <c r="E169" s="40"/>
      <c r="F169" s="41"/>
      <c r="G169" s="42" t="n">
        <f aca="false">H169+I169+J169+K169</f>
        <v>0</v>
      </c>
      <c r="H169" s="41"/>
      <c r="I169" s="41"/>
      <c r="J169" s="41"/>
      <c r="K169" s="41"/>
      <c r="L169" s="41"/>
      <c r="M169" s="31"/>
    </row>
    <row r="170" customFormat="false" ht="15" hidden="false" customHeight="true" outlineLevel="0" collapsed="false">
      <c r="B170" s="31"/>
      <c r="C170" s="37" t="n">
        <v>3</v>
      </c>
      <c r="D170" s="38" t="s">
        <v>17</v>
      </c>
      <c r="E170" s="38"/>
      <c r="F170" s="38"/>
      <c r="G170" s="42" t="n">
        <f aca="false">G143+G150</f>
        <v>0</v>
      </c>
      <c r="H170" s="42" t="n">
        <f aca="false">H143+H150</f>
        <v>0</v>
      </c>
      <c r="I170" s="42" t="n">
        <f aca="false">I143+I150</f>
        <v>0</v>
      </c>
      <c r="J170" s="42" t="n">
        <f aca="false">J143+J150</f>
        <v>0</v>
      </c>
      <c r="K170" s="42" t="n">
        <f aca="false">K143+K150</f>
        <v>0</v>
      </c>
      <c r="L170" s="45" t="s">
        <v>103</v>
      </c>
      <c r="M170" s="31"/>
    </row>
    <row r="171" customFormat="false" ht="6" hidden="false" customHeight="true" outlineLevel="0" collapsed="false">
      <c r="B171" s="31"/>
      <c r="C171" s="32"/>
      <c r="D171" s="31"/>
      <c r="E171" s="32"/>
      <c r="F171" s="31"/>
      <c r="G171" s="31"/>
      <c r="H171" s="31"/>
      <c r="I171" s="31"/>
      <c r="J171" s="31"/>
      <c r="K171" s="31"/>
      <c r="L171" s="31"/>
      <c r="M171" s="31"/>
    </row>
  </sheetData>
  <mergeCells count="29">
    <mergeCell ref="C4:L4"/>
    <mergeCell ref="C6:C8"/>
    <mergeCell ref="D6:D8"/>
    <mergeCell ref="E6:E8"/>
    <mergeCell ref="F6:K6"/>
    <mergeCell ref="L6:L8"/>
    <mergeCell ref="F7:F8"/>
    <mergeCell ref="G7:G8"/>
    <mergeCell ref="H7:K7"/>
    <mergeCell ref="C10:C16"/>
    <mergeCell ref="C17:C23"/>
    <mergeCell ref="C24:C30"/>
    <mergeCell ref="C31:C37"/>
    <mergeCell ref="C38:C44"/>
    <mergeCell ref="C45:C51"/>
    <mergeCell ref="C52:C58"/>
    <mergeCell ref="C59:C65"/>
    <mergeCell ref="C66:C72"/>
    <mergeCell ref="C73:C79"/>
    <mergeCell ref="C80:C86"/>
    <mergeCell ref="C87:C93"/>
    <mergeCell ref="C94:C100"/>
    <mergeCell ref="C101:C107"/>
    <mergeCell ref="C108:C114"/>
    <mergeCell ref="C115:C121"/>
    <mergeCell ref="C122:C128"/>
    <mergeCell ref="C129:C135"/>
    <mergeCell ref="C136:C142"/>
    <mergeCell ref="D170:F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99"/>
    <col collapsed="false" customWidth="true" hidden="false" outlineLevel="0" max="4" min="4" style="1" width="41.14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12.85"/>
    <col collapsed="false" customWidth="true" hidden="false" outlineLevel="0" max="12" min="8" style="1" width="12.7"/>
    <col collapsed="false" customWidth="true" hidden="false" outlineLevel="0" max="13" min="13" style="1" width="0.7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3"/>
      <c r="C3" s="7" t="s">
        <v>104</v>
      </c>
      <c r="D3" s="7"/>
      <c r="E3" s="7"/>
      <c r="F3" s="7"/>
      <c r="G3" s="7"/>
      <c r="H3" s="7"/>
      <c r="I3" s="7"/>
      <c r="J3" s="7"/>
      <c r="K3" s="7"/>
      <c r="L3" s="7"/>
      <c r="M3" s="3"/>
    </row>
    <row r="4" customFormat="false" ht="18" hidden="false" customHeight="true" outlineLevel="0" collapsed="false">
      <c r="B4" s="3"/>
      <c r="C4" s="8" t="s">
        <v>105</v>
      </c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15" hidden="false" customHeight="false" outlineLevel="0" collapsed="false">
      <c r="B5" s="3"/>
      <c r="C5" s="46"/>
      <c r="D5" s="10"/>
      <c r="E5" s="10"/>
      <c r="F5" s="10"/>
      <c r="G5" s="10"/>
      <c r="H5" s="10"/>
      <c r="I5" s="10"/>
      <c r="J5" s="10"/>
      <c r="K5" s="10"/>
      <c r="L5" s="10"/>
      <c r="M5" s="3"/>
    </row>
    <row r="6" customFormat="false" ht="15" hidden="false" customHeight="true" outlineLevel="0" collapsed="false">
      <c r="B6" s="3"/>
      <c r="C6" s="47" t="s">
        <v>3</v>
      </c>
      <c r="D6" s="11" t="s">
        <v>4</v>
      </c>
      <c r="E6" s="11" t="s">
        <v>106</v>
      </c>
      <c r="F6" s="11" t="s">
        <v>107</v>
      </c>
      <c r="G6" s="11" t="s">
        <v>108</v>
      </c>
      <c r="H6" s="11" t="s">
        <v>109</v>
      </c>
      <c r="I6" s="11" t="s">
        <v>110</v>
      </c>
      <c r="J6" s="11"/>
      <c r="K6" s="11"/>
      <c r="L6" s="11"/>
      <c r="M6" s="3"/>
    </row>
    <row r="7" customFormat="false" ht="29.25" hidden="false" customHeight="true" outlineLevel="0" collapsed="false">
      <c r="B7" s="3"/>
      <c r="C7" s="47"/>
      <c r="D7" s="11"/>
      <c r="E7" s="11"/>
      <c r="F7" s="11"/>
      <c r="G7" s="11"/>
      <c r="H7" s="11"/>
      <c r="I7" s="11" t="s">
        <v>27</v>
      </c>
      <c r="J7" s="11" t="s">
        <v>28</v>
      </c>
      <c r="K7" s="11" t="s">
        <v>29</v>
      </c>
      <c r="L7" s="11" t="s">
        <v>30</v>
      </c>
      <c r="M7" s="3"/>
    </row>
    <row r="8" customFormat="false" ht="60" hidden="false" customHeight="false" outlineLevel="0" collapsed="false">
      <c r="B8" s="3"/>
      <c r="C8" s="48" t="n">
        <v>1</v>
      </c>
      <c r="D8" s="49" t="s">
        <v>111</v>
      </c>
      <c r="E8" s="50" t="s">
        <v>112</v>
      </c>
      <c r="F8" s="20" t="n">
        <v>250</v>
      </c>
      <c r="G8" s="14" t="n">
        <f aca="false">'Программа производства'!G41</f>
        <v>1659.3</v>
      </c>
      <c r="H8" s="51" t="n">
        <f aca="false">L8</f>
        <v>1839.8</v>
      </c>
      <c r="I8" s="14" t="n">
        <f aca="false">'Программа производства'!K41</f>
        <v>456.3</v>
      </c>
      <c r="J8" s="14" t="n">
        <f aca="false">'Программа производства'!M41</f>
        <v>915.3</v>
      </c>
      <c r="K8" s="14" t="n">
        <f aca="false">'Программа производства'!O41</f>
        <v>1376.3</v>
      </c>
      <c r="L8" s="14" t="n">
        <f aca="false">'Программа производства'!Q41</f>
        <v>1839.8</v>
      </c>
      <c r="M8" s="3"/>
    </row>
    <row r="9" customFormat="false" ht="60" hidden="false" customHeight="false" outlineLevel="0" collapsed="false">
      <c r="B9" s="3"/>
      <c r="C9" s="48" t="n">
        <v>2</v>
      </c>
      <c r="D9" s="49" t="s">
        <v>113</v>
      </c>
      <c r="E9" s="50" t="s">
        <v>114</v>
      </c>
      <c r="F9" s="20" t="n">
        <v>115</v>
      </c>
      <c r="G9" s="51" t="n">
        <f aca="false">G8/F8*100</f>
        <v>663.7</v>
      </c>
      <c r="H9" s="51" t="n">
        <f aca="false">L9</f>
        <v>110.9</v>
      </c>
      <c r="I9" s="51" t="n">
        <f aca="false">I8/G8*100</f>
        <v>27.5</v>
      </c>
      <c r="J9" s="51" t="n">
        <f aca="false">J8/G8*100</f>
        <v>55.2</v>
      </c>
      <c r="K9" s="51" t="n">
        <f aca="false">K8/G8*100</f>
        <v>82.9</v>
      </c>
      <c r="L9" s="51" t="n">
        <f aca="false">L8/G8*100</f>
        <v>110.9</v>
      </c>
      <c r="M9" s="3"/>
    </row>
    <row r="10" customFormat="false" ht="75" hidden="false" customHeight="false" outlineLevel="0" collapsed="false">
      <c r="B10" s="3"/>
      <c r="C10" s="48" t="s">
        <v>115</v>
      </c>
      <c r="D10" s="49" t="s">
        <v>116</v>
      </c>
      <c r="E10" s="50" t="s">
        <v>112</v>
      </c>
      <c r="F10" s="20" t="n">
        <v>230</v>
      </c>
      <c r="G10" s="20" t="n">
        <v>1500</v>
      </c>
      <c r="H10" s="51" t="n">
        <f aca="false">L10</f>
        <v>1500</v>
      </c>
      <c r="I10" s="20" t="n">
        <v>250</v>
      </c>
      <c r="J10" s="20" t="n">
        <v>550</v>
      </c>
      <c r="K10" s="20" t="n">
        <v>900</v>
      </c>
      <c r="L10" s="20" t="n">
        <v>1500</v>
      </c>
      <c r="M10" s="3"/>
    </row>
    <row r="11" customFormat="false" ht="30" hidden="false" customHeight="false" outlineLevel="0" collapsed="false">
      <c r="B11" s="3"/>
      <c r="C11" s="48" t="s">
        <v>117</v>
      </c>
      <c r="D11" s="49" t="s">
        <v>118</v>
      </c>
      <c r="E11" s="50" t="s">
        <v>112</v>
      </c>
      <c r="F11" s="20" t="n">
        <v>0</v>
      </c>
      <c r="G11" s="20" t="n">
        <v>0</v>
      </c>
      <c r="H11" s="51" t="n">
        <f aca="false">L11</f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"/>
    </row>
    <row r="12" customFormat="false" ht="30" hidden="false" customHeight="false" outlineLevel="0" collapsed="false">
      <c r="B12" s="3"/>
      <c r="C12" s="48" t="s">
        <v>119</v>
      </c>
      <c r="D12" s="49" t="s">
        <v>120</v>
      </c>
      <c r="E12" s="50" t="s">
        <v>112</v>
      </c>
      <c r="F12" s="20" t="n">
        <v>1000</v>
      </c>
      <c r="G12" s="14" t="n">
        <f aca="false">'Программа реализации'!G103</f>
        <v>1659.3</v>
      </c>
      <c r="H12" s="51" t="n">
        <f aca="false">L12</f>
        <v>1839.8</v>
      </c>
      <c r="I12" s="14" t="n">
        <f aca="false">'Программа реализации'!K103</f>
        <v>456.3</v>
      </c>
      <c r="J12" s="14" t="n">
        <f aca="false">'Программа реализации'!M103</f>
        <v>915.3</v>
      </c>
      <c r="K12" s="14" t="n">
        <f aca="false">'Программа реализации'!O103</f>
        <v>1376.3</v>
      </c>
      <c r="L12" s="14" t="n">
        <f aca="false">'Программа реализации'!Q103</f>
        <v>1839.8</v>
      </c>
      <c r="M12" s="3"/>
    </row>
    <row r="13" customFormat="false" ht="30" hidden="false" customHeight="false" outlineLevel="0" collapsed="false">
      <c r="B13" s="3"/>
      <c r="C13" s="48" t="s">
        <v>121</v>
      </c>
      <c r="D13" s="49" t="s">
        <v>122</v>
      </c>
      <c r="E13" s="50" t="s">
        <v>114</v>
      </c>
      <c r="F13" s="20" t="n">
        <v>115</v>
      </c>
      <c r="G13" s="51" t="n">
        <f aca="false">G12/F12*100</f>
        <v>165.9</v>
      </c>
      <c r="H13" s="51" t="n">
        <f aca="false">L13</f>
        <v>110.9</v>
      </c>
      <c r="I13" s="51" t="n">
        <f aca="false">I12/G12*100</f>
        <v>27.5</v>
      </c>
      <c r="J13" s="51" t="n">
        <f aca="false">J12/G12*100</f>
        <v>55.2</v>
      </c>
      <c r="K13" s="51" t="n">
        <f aca="false">K12/G12*100</f>
        <v>82.9</v>
      </c>
      <c r="L13" s="51" t="n">
        <f aca="false">L12/G12*100</f>
        <v>110.9</v>
      </c>
      <c r="M13" s="3"/>
    </row>
    <row r="14" customFormat="false" ht="30" hidden="false" customHeight="false" outlineLevel="0" collapsed="false">
      <c r="B14" s="3"/>
      <c r="C14" s="48" t="s">
        <v>123</v>
      </c>
      <c r="D14" s="49" t="s">
        <v>124</v>
      </c>
      <c r="E14" s="50" t="s">
        <v>112</v>
      </c>
      <c r="F14" s="20" t="n">
        <v>179</v>
      </c>
      <c r="G14" s="14" t="n">
        <f aca="false">'Затраты на реализацию продукции'!E8</f>
        <v>857.1</v>
      </c>
      <c r="H14" s="51" t="n">
        <f aca="false">L14</f>
        <v>1038.9</v>
      </c>
      <c r="I14" s="14" t="n">
        <f aca="false">'Затраты на реализацию продукции'!G8</f>
        <v>271.5</v>
      </c>
      <c r="J14" s="14" t="n">
        <f aca="false">'Затраты на реализацию продукции'!H8</f>
        <v>530.6</v>
      </c>
      <c r="K14" s="14" t="n">
        <f aca="false">'Затраты на реализацию продукции'!I8</f>
        <v>791.9</v>
      </c>
      <c r="L14" s="14" t="n">
        <f aca="false">'Затраты на реализацию продукции'!J8</f>
        <v>1038.9</v>
      </c>
      <c r="M14" s="3"/>
    </row>
    <row r="15" customFormat="false" ht="47.25" hidden="false" customHeight="true" outlineLevel="0" collapsed="false">
      <c r="B15" s="3"/>
      <c r="C15" s="48" t="s">
        <v>125</v>
      </c>
      <c r="D15" s="49" t="s">
        <v>126</v>
      </c>
      <c r="E15" s="50" t="s">
        <v>114</v>
      </c>
      <c r="F15" s="20" t="n">
        <v>123</v>
      </c>
      <c r="G15" s="51" t="n">
        <f aca="false">G14/F14*100</f>
        <v>478.8</v>
      </c>
      <c r="H15" s="51" t="n">
        <f aca="false">L15</f>
        <v>121.2</v>
      </c>
      <c r="I15" s="51" t="n">
        <f aca="false">I14/G14*100</f>
        <v>31.7</v>
      </c>
      <c r="J15" s="51" t="n">
        <f aca="false">J14/G14*100</f>
        <v>61.9</v>
      </c>
      <c r="K15" s="51" t="n">
        <f aca="false">K14/G14*100</f>
        <v>92.4</v>
      </c>
      <c r="L15" s="51" t="n">
        <f aca="false">L14/G14*100</f>
        <v>121.2</v>
      </c>
      <c r="M15" s="3"/>
    </row>
    <row r="16" customFormat="false" ht="30" hidden="false" customHeight="false" outlineLevel="0" collapsed="false">
      <c r="B16" s="3"/>
      <c r="C16" s="48" t="s">
        <v>127</v>
      </c>
      <c r="D16" s="49" t="s">
        <v>128</v>
      </c>
      <c r="E16" s="50" t="s">
        <v>112</v>
      </c>
      <c r="F16" s="20" t="n">
        <v>95</v>
      </c>
      <c r="G16" s="14" t="n">
        <f aca="false">'Расчет прибыли'!E12</f>
        <v>796.2</v>
      </c>
      <c r="H16" s="51" t="n">
        <f aca="false">L16</f>
        <v>793.9</v>
      </c>
      <c r="I16" s="14" t="n">
        <f aca="false">'Расчет прибыли'!G12</f>
        <v>183.1</v>
      </c>
      <c r="J16" s="14" t="n">
        <f aca="false">'Расчет прибыли'!H12</f>
        <v>381.3</v>
      </c>
      <c r="K16" s="14" t="n">
        <f aca="false">'Расчет прибыли'!I12</f>
        <v>579.2</v>
      </c>
      <c r="L16" s="14" t="n">
        <f aca="false">'Расчет прибыли'!J12</f>
        <v>793.9</v>
      </c>
      <c r="M16" s="3"/>
    </row>
    <row r="17" customFormat="false" ht="15" hidden="false" customHeight="false" outlineLevel="0" collapsed="false">
      <c r="B17" s="3"/>
      <c r="C17" s="48" t="s">
        <v>129</v>
      </c>
      <c r="D17" s="49" t="s">
        <v>130</v>
      </c>
      <c r="E17" s="50" t="s">
        <v>112</v>
      </c>
      <c r="F17" s="20" t="n">
        <v>80</v>
      </c>
      <c r="G17" s="14" t="n">
        <f aca="false">'Расчет прибыли'!E26</f>
        <v>539.1</v>
      </c>
      <c r="H17" s="51" t="n">
        <f aca="false">L17</f>
        <v>1306.9</v>
      </c>
      <c r="I17" s="14" t="n">
        <f aca="false">'Расчет прибыли'!G26</f>
        <v>302.5</v>
      </c>
      <c r="J17" s="14" t="n">
        <f aca="false">'Расчет прибыли'!H26</f>
        <v>629.8</v>
      </c>
      <c r="K17" s="14" t="n">
        <f aca="false">'Расчет прибыли'!I26</f>
        <v>956.5</v>
      </c>
      <c r="L17" s="14" t="n">
        <f aca="false">'Расчет прибыли'!J26</f>
        <v>1306.9</v>
      </c>
      <c r="M17" s="3"/>
    </row>
    <row r="18" customFormat="false" ht="30" hidden="false" customHeight="false" outlineLevel="0" collapsed="false">
      <c r="B18" s="3"/>
      <c r="C18" s="48" t="s">
        <v>131</v>
      </c>
      <c r="D18" s="49" t="s">
        <v>132</v>
      </c>
      <c r="E18" s="50" t="s">
        <v>114</v>
      </c>
      <c r="F18" s="51" t="n">
        <f aca="false">F16/F14*100</f>
        <v>53.1</v>
      </c>
      <c r="G18" s="51" t="n">
        <f aca="false">G16/G14*100</f>
        <v>92.9</v>
      </c>
      <c r="H18" s="51" t="n">
        <f aca="false">L18</f>
        <v>76.4</v>
      </c>
      <c r="I18" s="51" t="n">
        <f aca="false">I16/I14*100</f>
        <v>67.4</v>
      </c>
      <c r="J18" s="51" t="n">
        <f aca="false">J16/J14*100</f>
        <v>71.9</v>
      </c>
      <c r="K18" s="51" t="n">
        <f aca="false">K16/K14*100</f>
        <v>73.1</v>
      </c>
      <c r="L18" s="51" t="n">
        <f aca="false">L16/L14*100</f>
        <v>76.4</v>
      </c>
      <c r="M18" s="3"/>
    </row>
    <row r="19" customFormat="false" ht="15" hidden="false" customHeight="false" outlineLevel="0" collapsed="false">
      <c r="B19" s="3"/>
      <c r="C19" s="48" t="s">
        <v>133</v>
      </c>
      <c r="D19" s="49" t="s">
        <v>134</v>
      </c>
      <c r="E19" s="50" t="s">
        <v>114</v>
      </c>
      <c r="F19" s="51" t="n">
        <f aca="false">F16/F12*100</f>
        <v>9.5</v>
      </c>
      <c r="G19" s="51" t="n">
        <f aca="false">G16/G12*100</f>
        <v>48</v>
      </c>
      <c r="H19" s="51" t="n">
        <f aca="false">L19</f>
        <v>43.2</v>
      </c>
      <c r="I19" s="51" t="n">
        <f aca="false">I16/I12*100</f>
        <v>40.1</v>
      </c>
      <c r="J19" s="51" t="n">
        <f aca="false">J16/J12*100</f>
        <v>41.7</v>
      </c>
      <c r="K19" s="51" t="n">
        <f aca="false">K16/K12*100</f>
        <v>42.1</v>
      </c>
      <c r="L19" s="51" t="n">
        <f aca="false">L16/L12*100</f>
        <v>43.2</v>
      </c>
      <c r="M19" s="3"/>
    </row>
    <row r="20" customFormat="false" ht="105" hidden="false" customHeight="false" outlineLevel="0" collapsed="false">
      <c r="B20" s="3"/>
      <c r="C20" s="48" t="s">
        <v>135</v>
      </c>
      <c r="D20" s="49" t="s">
        <v>136</v>
      </c>
      <c r="E20" s="50" t="s">
        <v>114</v>
      </c>
      <c r="F20" s="20" t="n">
        <v>83</v>
      </c>
      <c r="G20" s="14" t="n">
        <f aca="false">'Программа производства'!I138</f>
        <v>87</v>
      </c>
      <c r="H20" s="51" t="n">
        <f aca="false">L20</f>
        <v>87</v>
      </c>
      <c r="I20" s="14" t="n">
        <f aca="false">'Программа производства'!K138</f>
        <v>79.5</v>
      </c>
      <c r="J20" s="14" t="n">
        <f aca="false">'Программа производства'!M138</f>
        <v>82</v>
      </c>
      <c r="K20" s="14" t="n">
        <f aca="false">'Программа производства'!O138</f>
        <v>84.5</v>
      </c>
      <c r="L20" s="14" t="n">
        <f aca="false">'Программа производства'!Q138</f>
        <v>87</v>
      </c>
      <c r="M20" s="3"/>
    </row>
    <row r="21" customFormat="false" ht="63" hidden="false" customHeight="true" outlineLevel="0" collapsed="false">
      <c r="B21" s="3"/>
      <c r="C21" s="48" t="s">
        <v>137</v>
      </c>
      <c r="D21" s="49" t="s">
        <v>138</v>
      </c>
      <c r="E21" s="50" t="s">
        <v>114</v>
      </c>
      <c r="F21" s="52" t="n">
        <v>0</v>
      </c>
      <c r="G21" s="53" t="n">
        <f aca="false">IF(G10=0,0,'Проектно-балансовая ведомость'!F16/'Показатели развития на год'!G10/12*100)</f>
        <v>0.16</v>
      </c>
      <c r="H21" s="54" t="n">
        <f aca="false">L21</f>
        <v>0.28</v>
      </c>
      <c r="I21" s="53" t="n">
        <f aca="false">IF(I10=0,0,'Проектно-балансовая ведомость'!G16/'Показатели развития на год'!I10/3*100)</f>
        <v>5.45</v>
      </c>
      <c r="J21" s="53" t="n">
        <f aca="false">IF(J10=0,0,'Проектно-балансовая ведомость'!H16/'Показатели развития на год'!J10/6*100)</f>
        <v>1.31</v>
      </c>
      <c r="K21" s="53" t="n">
        <f aca="false">IF(K10=0,0,'Проектно-балансовая ведомость'!I16/'Показатели развития на год'!K10/9*100)</f>
        <v>0.59</v>
      </c>
      <c r="L21" s="53" t="n">
        <f aca="false">IF(L10=0,0,'Проектно-балансовая ведомость'!J16/'Показатели развития на год'!L10/12*100)</f>
        <v>0.28</v>
      </c>
      <c r="M21" s="3"/>
    </row>
    <row r="22" customFormat="false" ht="45" hidden="false" customHeight="false" outlineLevel="0" collapsed="false">
      <c r="B22" s="3"/>
      <c r="C22" s="48" t="s">
        <v>139</v>
      </c>
      <c r="D22" s="49" t="s">
        <v>140</v>
      </c>
      <c r="E22" s="50" t="s">
        <v>114</v>
      </c>
      <c r="F22" s="20" t="n">
        <v>10</v>
      </c>
      <c r="G22" s="55" t="n">
        <f aca="false">'Затраты на реализацию продукции'!E9/'Показатели развития на год'!G14*100</f>
        <v>14</v>
      </c>
      <c r="H22" s="51" t="n">
        <f aca="false">L22</f>
        <v>10.1</v>
      </c>
      <c r="I22" s="55" t="n">
        <f aca="false">'Затраты на реализацию продукции'!G9/'Показатели развития на год'!I14*100</f>
        <v>10.3</v>
      </c>
      <c r="J22" s="55" t="n">
        <f aca="false">'Затраты на реализацию продукции'!H9/'Показатели развития на год'!J14*100</f>
        <v>10.7</v>
      </c>
      <c r="K22" s="55" t="n">
        <f aca="false">'Затраты на реализацию продукции'!I9/'Показатели развития на год'!K14*100</f>
        <v>11.1</v>
      </c>
      <c r="L22" s="55" t="n">
        <f aca="false">'Затраты на реализацию продукции'!J9/'Показатели развития на год'!L14*100</f>
        <v>10.1</v>
      </c>
      <c r="M22" s="3"/>
    </row>
    <row r="23" customFormat="false" ht="45.75" hidden="false" customHeight="true" outlineLevel="0" collapsed="false">
      <c r="B23" s="3"/>
      <c r="C23" s="48" t="s">
        <v>141</v>
      </c>
      <c r="D23" s="49" t="s">
        <v>142</v>
      </c>
      <c r="E23" s="50" t="s">
        <v>112</v>
      </c>
      <c r="F23" s="20" t="n">
        <v>-6</v>
      </c>
      <c r="G23" s="51" t="n">
        <f aca="false">((G50/G12)-(F50/F12))*G12</f>
        <v>-49</v>
      </c>
      <c r="H23" s="51" t="n">
        <f aca="false">L23</f>
        <v>-28.6</v>
      </c>
      <c r="I23" s="51" t="n">
        <f aca="false">((I50/I12)-($G$50/$G$12))*I12</f>
        <v>-5.1</v>
      </c>
      <c r="J23" s="51" t="n">
        <f aca="false">((J50/J12)-($G$50/$G$12))*J12</f>
        <v>-9.3</v>
      </c>
      <c r="K23" s="51" t="n">
        <f aca="false">((K50/K12)-($G$50/$G$12))*K12</f>
        <v>-11.7</v>
      </c>
      <c r="L23" s="51" t="n">
        <f aca="false">((L50/L12)-($G$50/$G$12))*L12</f>
        <v>-28.6</v>
      </c>
      <c r="M23" s="3"/>
    </row>
    <row r="24" customFormat="false" ht="15" hidden="false" customHeight="false" outlineLevel="0" collapsed="false">
      <c r="B24" s="3"/>
      <c r="C24" s="48" t="s">
        <v>143</v>
      </c>
      <c r="D24" s="49" t="s">
        <v>144</v>
      </c>
      <c r="E24" s="50" t="s">
        <v>114</v>
      </c>
      <c r="F24" s="20" t="n">
        <v>0</v>
      </c>
      <c r="G24" s="20" t="n">
        <v>0</v>
      </c>
      <c r="H24" s="51" t="n">
        <f aca="false">L24</f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3"/>
    </row>
    <row r="25" customFormat="false" ht="30" hidden="false" customHeight="false" outlineLevel="0" collapsed="false">
      <c r="B25" s="3"/>
      <c r="C25" s="48" t="s">
        <v>145</v>
      </c>
      <c r="D25" s="49" t="s">
        <v>146</v>
      </c>
      <c r="E25" s="50" t="s">
        <v>147</v>
      </c>
      <c r="F25" s="20" t="n">
        <v>51</v>
      </c>
      <c r="G25" s="14" t="n">
        <f aca="false">'Потребность в труд.ресурсах'!E13</f>
        <v>47</v>
      </c>
      <c r="H25" s="14" t="n">
        <f aca="false">'Потребность в труд.ресурсах'!H13</f>
        <v>51</v>
      </c>
      <c r="I25" s="20" t="n">
        <v>57</v>
      </c>
      <c r="J25" s="20" t="n">
        <v>57</v>
      </c>
      <c r="K25" s="20" t="n">
        <v>57</v>
      </c>
      <c r="L25" s="51" t="n">
        <f aca="false">H25</f>
        <v>51</v>
      </c>
      <c r="M25" s="3"/>
    </row>
    <row r="26" customFormat="false" ht="15" hidden="false" customHeight="false" outlineLevel="0" collapsed="false">
      <c r="B26" s="3"/>
      <c r="C26" s="48" t="s">
        <v>148</v>
      </c>
      <c r="D26" s="49" t="s">
        <v>149</v>
      </c>
      <c r="E26" s="50" t="s">
        <v>150</v>
      </c>
      <c r="F26" s="56" t="n">
        <v>9000000</v>
      </c>
      <c r="G26" s="57" t="n">
        <f aca="false">'Потребность в труд.ресурсах'!G13/'Потребность в труд.ресурсах'!E13*1000000</f>
        <v>11438298</v>
      </c>
      <c r="H26" s="57" t="n">
        <f aca="false">'Потребность в труд.ресурсах'!J13/'Потребность в труд.ресурсах'!H13*1000000</f>
        <v>13223529</v>
      </c>
      <c r="I26" s="56" t="n">
        <v>12000000</v>
      </c>
      <c r="J26" s="56" t="n">
        <v>12000000</v>
      </c>
      <c r="K26" s="56" t="n">
        <v>12000000</v>
      </c>
      <c r="L26" s="58" t="n">
        <f aca="false">H26</f>
        <v>13223529</v>
      </c>
      <c r="M26" s="3"/>
    </row>
    <row r="27" customFormat="false" ht="15" hidden="true" customHeight="false" outlineLevel="0" collapsed="false">
      <c r="B27" s="3"/>
      <c r="C27" s="48"/>
      <c r="D27" s="49"/>
      <c r="E27" s="50"/>
      <c r="F27" s="59" t="n">
        <v>100</v>
      </c>
      <c r="G27" s="58" t="n">
        <f aca="false">G26/F26*100</f>
        <v>127</v>
      </c>
      <c r="H27" s="58" t="n">
        <f aca="false">H26/G26*100</f>
        <v>116</v>
      </c>
      <c r="I27" s="58" t="n">
        <f aca="false">I26/H26*100</f>
        <v>91</v>
      </c>
      <c r="J27" s="58" t="n">
        <f aca="false">J26/I26*100</f>
        <v>100</v>
      </c>
      <c r="K27" s="58" t="n">
        <f aca="false">K26/J26*100</f>
        <v>100</v>
      </c>
      <c r="L27" s="58" t="n">
        <f aca="false">L26/K26*100</f>
        <v>110</v>
      </c>
      <c r="M27" s="3"/>
    </row>
    <row r="28" customFormat="false" ht="45" hidden="false" customHeight="false" outlineLevel="0" collapsed="false">
      <c r="B28" s="3"/>
      <c r="C28" s="48" t="s">
        <v>151</v>
      </c>
      <c r="D28" s="49" t="s">
        <v>152</v>
      </c>
      <c r="E28" s="50" t="s">
        <v>112</v>
      </c>
      <c r="F28" s="51" t="n">
        <f aca="false">F12/F25</f>
        <v>19.6</v>
      </c>
      <c r="G28" s="51" t="n">
        <f aca="false">G12/G25</f>
        <v>35.3</v>
      </c>
      <c r="H28" s="51" t="n">
        <f aca="false">L28</f>
        <v>36.1</v>
      </c>
      <c r="I28" s="51" t="n">
        <f aca="false">I12/I25</f>
        <v>8</v>
      </c>
      <c r="J28" s="51" t="n">
        <f aca="false">J12/J25</f>
        <v>16.1</v>
      </c>
      <c r="K28" s="51" t="n">
        <f aca="false">K12/K25</f>
        <v>24.1</v>
      </c>
      <c r="L28" s="51" t="n">
        <f aca="false">L12/L25</f>
        <v>36.1</v>
      </c>
      <c r="M28" s="3"/>
    </row>
    <row r="29" customFormat="false" ht="45" hidden="true" customHeight="false" outlineLevel="0" collapsed="false">
      <c r="B29" s="3"/>
      <c r="C29" s="48"/>
      <c r="D29" s="60" t="s">
        <v>153</v>
      </c>
      <c r="E29" s="50" t="s">
        <v>114</v>
      </c>
      <c r="F29" s="61" t="n">
        <v>101</v>
      </c>
      <c r="G29" s="14" t="n">
        <f aca="false">'Потребность в труд.ресурсах'!F18</f>
        <v>102</v>
      </c>
      <c r="H29" s="51" t="n">
        <f aca="false">L29</f>
        <v>102.3</v>
      </c>
      <c r="I29" s="14" t="n">
        <f aca="false">'Потребность в труд.ресурсах'!K18</f>
        <v>101.4</v>
      </c>
      <c r="J29" s="14" t="n">
        <f aca="false">'Потребность в труд.ресурсах'!L18</f>
        <v>101.7</v>
      </c>
      <c r="K29" s="14" t="n">
        <f aca="false">'Потребность в труд.ресурсах'!M18</f>
        <v>102</v>
      </c>
      <c r="L29" s="14" t="n">
        <f aca="false">'Потребность в труд.ресурсах'!N18</f>
        <v>102.3</v>
      </c>
      <c r="M29" s="3"/>
    </row>
    <row r="30" customFormat="false" ht="45" hidden="false" customHeight="false" outlineLevel="0" collapsed="false">
      <c r="B30" s="3"/>
      <c r="C30" s="48" t="s">
        <v>154</v>
      </c>
      <c r="D30" s="49" t="s">
        <v>155</v>
      </c>
      <c r="E30" s="50" t="s">
        <v>156</v>
      </c>
      <c r="F30" s="51" t="n">
        <f aca="false">F29/F27*100</f>
        <v>101</v>
      </c>
      <c r="G30" s="51" t="n">
        <f aca="false">G29/G27*100</f>
        <v>80.3</v>
      </c>
      <c r="H30" s="51" t="n">
        <f aca="false">L30</f>
        <v>93</v>
      </c>
      <c r="I30" s="51" t="n">
        <f aca="false">I29/I27*100</f>
        <v>111.4</v>
      </c>
      <c r="J30" s="51" t="n">
        <f aca="false">J29/J27*100</f>
        <v>101.7</v>
      </c>
      <c r="K30" s="51" t="n">
        <f aca="false">K29/K27*100</f>
        <v>102</v>
      </c>
      <c r="L30" s="51" t="n">
        <f aca="false">L29/L27*100</f>
        <v>93</v>
      </c>
      <c r="M30" s="3"/>
    </row>
    <row r="31" customFormat="false" ht="45" hidden="false" customHeight="false" outlineLevel="0" collapsed="false">
      <c r="B31" s="3"/>
      <c r="C31" s="48" t="s">
        <v>157</v>
      </c>
      <c r="D31" s="49" t="s">
        <v>158</v>
      </c>
      <c r="E31" s="50" t="s">
        <v>114</v>
      </c>
      <c r="F31" s="20" t="n">
        <v>130</v>
      </c>
      <c r="G31" s="51" t="n">
        <f aca="false">G28/F28*100</f>
        <v>180.1</v>
      </c>
      <c r="H31" s="51" t="n">
        <f aca="false">L31</f>
        <v>102.3</v>
      </c>
      <c r="I31" s="51" t="n">
        <f aca="false">I28/$G$28*100</f>
        <v>22.7</v>
      </c>
      <c r="J31" s="51" t="n">
        <f aca="false">J28/$G$28*100</f>
        <v>45.6</v>
      </c>
      <c r="K31" s="51" t="n">
        <f aca="false">K28/$G$28*100</f>
        <v>68.3</v>
      </c>
      <c r="L31" s="51" t="n">
        <f aca="false">L28/$G$28*100</f>
        <v>102.3</v>
      </c>
      <c r="M31" s="3"/>
    </row>
    <row r="32" customFormat="false" ht="15" hidden="false" customHeight="false" outlineLevel="0" collapsed="false">
      <c r="B32" s="3"/>
      <c r="C32" s="48" t="s">
        <v>159</v>
      </c>
      <c r="D32" s="49" t="s">
        <v>160</v>
      </c>
      <c r="E32" s="50" t="s">
        <v>112</v>
      </c>
      <c r="F32" s="20" t="n">
        <v>20</v>
      </c>
      <c r="G32" s="20" t="n">
        <v>25</v>
      </c>
      <c r="H32" s="51" t="n">
        <f aca="false">L32</f>
        <v>40</v>
      </c>
      <c r="I32" s="20" t="n">
        <v>10</v>
      </c>
      <c r="J32" s="20" t="n">
        <v>20</v>
      </c>
      <c r="K32" s="20" t="n">
        <v>30</v>
      </c>
      <c r="L32" s="20" t="n">
        <v>40</v>
      </c>
      <c r="M32" s="3"/>
    </row>
    <row r="33" customFormat="false" ht="30" hidden="false" customHeight="false" outlineLevel="0" collapsed="false">
      <c r="B33" s="3"/>
      <c r="C33" s="48" t="s">
        <v>161</v>
      </c>
      <c r="D33" s="49" t="s">
        <v>162</v>
      </c>
      <c r="E33" s="50" t="s">
        <v>112</v>
      </c>
      <c r="F33" s="51" t="n">
        <f aca="false">F32/F25</f>
        <v>0.4</v>
      </c>
      <c r="G33" s="51" t="n">
        <f aca="false">G32/G25</f>
        <v>0.5</v>
      </c>
      <c r="H33" s="51" t="n">
        <f aca="false">L33</f>
        <v>0.8</v>
      </c>
      <c r="I33" s="51" t="n">
        <f aca="false">I32/I25</f>
        <v>0.2</v>
      </c>
      <c r="J33" s="51" t="n">
        <f aca="false">J32/J25</f>
        <v>0.4</v>
      </c>
      <c r="K33" s="51" t="n">
        <f aca="false">K32/K25</f>
        <v>0.5</v>
      </c>
      <c r="L33" s="51" t="n">
        <f aca="false">L32/L25</f>
        <v>0.8</v>
      </c>
      <c r="M33" s="3"/>
    </row>
    <row r="34" customFormat="false" ht="30" hidden="false" customHeight="false" outlineLevel="0" collapsed="false">
      <c r="B34" s="3"/>
      <c r="C34" s="48" t="s">
        <v>163</v>
      </c>
      <c r="D34" s="49" t="s">
        <v>164</v>
      </c>
      <c r="E34" s="50" t="s">
        <v>114</v>
      </c>
      <c r="F34" s="20" t="n">
        <v>0</v>
      </c>
      <c r="G34" s="51" t="n">
        <f aca="false">IF(F32=0,0,G33/F33*100)</f>
        <v>125</v>
      </c>
      <c r="H34" s="51" t="n">
        <f aca="false">L34</f>
        <v>160</v>
      </c>
      <c r="I34" s="51" t="n">
        <f aca="false">IF(H32=0,0,I33/H33*100)</f>
        <v>25</v>
      </c>
      <c r="J34" s="51" t="n">
        <f aca="false">IF(I32=0,0,J33/I33*100)</f>
        <v>200</v>
      </c>
      <c r="K34" s="51" t="n">
        <f aca="false">IF(J32=0,0,K33/J33*100)</f>
        <v>125</v>
      </c>
      <c r="L34" s="51" t="n">
        <f aca="false">IF(K32=0,0,L33/K33*100)</f>
        <v>160</v>
      </c>
      <c r="M34" s="3"/>
    </row>
    <row r="35" customFormat="false" ht="30" hidden="false" customHeight="false" outlineLevel="0" collapsed="false">
      <c r="B35" s="3"/>
      <c r="C35" s="48" t="s">
        <v>165</v>
      </c>
      <c r="D35" s="49" t="s">
        <v>166</v>
      </c>
      <c r="E35" s="50" t="s">
        <v>112</v>
      </c>
      <c r="F35" s="20" t="n">
        <v>8</v>
      </c>
      <c r="G35" s="14" t="n">
        <f aca="false">'Инвестиции и источники финансир'!E9</f>
        <v>8.5</v>
      </c>
      <c r="H35" s="51" t="n">
        <f aca="false">L35</f>
        <v>95</v>
      </c>
      <c r="I35" s="14" t="n">
        <f aca="false">'Инвестиции и источники финансир'!G9</f>
        <v>25</v>
      </c>
      <c r="J35" s="14" t="n">
        <f aca="false">'Инвестиции и источники финансир'!H9</f>
        <v>50</v>
      </c>
      <c r="K35" s="14" t="n">
        <f aca="false">'Инвестиции и источники финансир'!I9</f>
        <v>75</v>
      </c>
      <c r="L35" s="14" t="n">
        <f aca="false">'Инвестиции и источники финансир'!J9</f>
        <v>95</v>
      </c>
      <c r="M35" s="3"/>
    </row>
    <row r="36" customFormat="false" ht="30" hidden="false" customHeight="false" outlineLevel="0" collapsed="false">
      <c r="B36" s="3"/>
      <c r="C36" s="48" t="s">
        <v>167</v>
      </c>
      <c r="D36" s="49" t="s">
        <v>168</v>
      </c>
      <c r="E36" s="50" t="s">
        <v>169</v>
      </c>
      <c r="F36" s="20" t="n">
        <v>0</v>
      </c>
      <c r="G36" s="20" t="n">
        <v>0</v>
      </c>
      <c r="H36" s="51" t="n">
        <f aca="false">L36</f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"/>
    </row>
    <row r="37" customFormat="false" ht="60" hidden="false" customHeight="false" outlineLevel="0" collapsed="false">
      <c r="B37" s="3"/>
      <c r="C37" s="48" t="s">
        <v>170</v>
      </c>
      <c r="D37" s="49" t="s">
        <v>171</v>
      </c>
      <c r="E37" s="50" t="s">
        <v>114</v>
      </c>
      <c r="F37" s="20" t="n">
        <f aca="false">F49/F12*100</f>
        <v>11.3</v>
      </c>
      <c r="G37" s="51" t="n">
        <f aca="false">G49/G12*100</f>
        <v>40.4</v>
      </c>
      <c r="H37" s="51" t="n">
        <f aca="false">L37</f>
        <v>36.7</v>
      </c>
      <c r="I37" s="51" t="n">
        <f aca="false">I49/I12*100</f>
        <v>36.8</v>
      </c>
      <c r="J37" s="51" t="n">
        <f aca="false">J49/J12*100</f>
        <v>36.8</v>
      </c>
      <c r="K37" s="51" t="n">
        <f aca="false">K49/K12*100</f>
        <v>36.8</v>
      </c>
      <c r="L37" s="51" t="n">
        <f aca="false">L49/L12*100</f>
        <v>36.7</v>
      </c>
      <c r="M37" s="3"/>
    </row>
    <row r="38" customFormat="false" ht="30" hidden="false" customHeight="false" outlineLevel="0" collapsed="false">
      <c r="B38" s="3"/>
      <c r="C38" s="48" t="s">
        <v>172</v>
      </c>
      <c r="D38" s="49" t="s">
        <v>173</v>
      </c>
      <c r="E38" s="50" t="s">
        <v>114</v>
      </c>
      <c r="F38" s="51" t="n">
        <f aca="false">F49/F10*100</f>
        <v>49.1</v>
      </c>
      <c r="G38" s="51" t="n">
        <f aca="false">G49/G10*100</f>
        <v>44.7</v>
      </c>
      <c r="H38" s="51" t="n">
        <f aca="false">L38</f>
        <v>45.1</v>
      </c>
      <c r="I38" s="51" t="n">
        <f aca="false">I49/I10*100</f>
        <v>67.2</v>
      </c>
      <c r="J38" s="51" t="n">
        <f aca="false">J49/J10*100</f>
        <v>61.2</v>
      </c>
      <c r="K38" s="51" t="n">
        <f aca="false">K49/K10*100</f>
        <v>56.2</v>
      </c>
      <c r="L38" s="51" t="n">
        <f aca="false">L49/L10*100</f>
        <v>45.1</v>
      </c>
      <c r="M38" s="3"/>
    </row>
    <row r="39" customFormat="false" ht="75" hidden="false" customHeight="false" outlineLevel="0" collapsed="false">
      <c r="B39" s="3"/>
      <c r="C39" s="48" t="s">
        <v>174</v>
      </c>
      <c r="D39" s="49" t="s">
        <v>175</v>
      </c>
      <c r="E39" s="50" t="s">
        <v>114</v>
      </c>
      <c r="F39" s="20" t="n">
        <v>0</v>
      </c>
      <c r="G39" s="20" t="n">
        <v>0</v>
      </c>
      <c r="H39" s="51" t="n">
        <f aca="false">L39</f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"/>
    </row>
    <row r="40" customFormat="false" ht="30" hidden="false" customHeight="false" outlineLevel="0" collapsed="false">
      <c r="B40" s="3"/>
      <c r="C40" s="48" t="s">
        <v>176</v>
      </c>
      <c r="D40" s="49" t="s">
        <v>177</v>
      </c>
      <c r="E40" s="50" t="s">
        <v>169</v>
      </c>
      <c r="F40" s="20" t="n">
        <v>0</v>
      </c>
      <c r="G40" s="20" t="n">
        <v>0</v>
      </c>
      <c r="H40" s="51" t="n">
        <f aca="false">L40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"/>
    </row>
    <row r="41" customFormat="false" ht="30" hidden="false" customHeight="false" outlineLevel="0" collapsed="false">
      <c r="B41" s="3"/>
      <c r="C41" s="48" t="s">
        <v>178</v>
      </c>
      <c r="D41" s="49" t="s">
        <v>179</v>
      </c>
      <c r="E41" s="50" t="s">
        <v>112</v>
      </c>
      <c r="F41" s="20" t="n">
        <v>0</v>
      </c>
      <c r="G41" s="20" t="n">
        <v>0</v>
      </c>
      <c r="H41" s="51" t="n">
        <f aca="false">L41</f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"/>
    </row>
    <row r="42" customFormat="false" ht="45" hidden="false" customHeight="false" outlineLevel="0" collapsed="false">
      <c r="B42" s="3"/>
      <c r="C42" s="48" t="s">
        <v>180</v>
      </c>
      <c r="D42" s="49" t="s">
        <v>181</v>
      </c>
      <c r="E42" s="50" t="s">
        <v>114</v>
      </c>
      <c r="F42" s="20" t="n">
        <v>0</v>
      </c>
      <c r="G42" s="55" t="n">
        <f aca="false">G41/'Проектно-балансовая ведомость'!E38*100</f>
        <v>0</v>
      </c>
      <c r="H42" s="51" t="n">
        <f aca="false">L42</f>
        <v>0</v>
      </c>
      <c r="I42" s="55" t="n">
        <f aca="false">I41/'Проектно-балансовая ведомость'!G38*100</f>
        <v>0</v>
      </c>
      <c r="J42" s="55" t="n">
        <f aca="false">J41/'Проектно-балансовая ведомость'!H38*100</f>
        <v>0</v>
      </c>
      <c r="K42" s="55" t="n">
        <f aca="false">K41/'Проектно-балансовая ведомость'!I38*100</f>
        <v>0</v>
      </c>
      <c r="L42" s="55" t="n">
        <f aca="false">L41/'Проектно-балансовая ведомость'!J38*100</f>
        <v>0</v>
      </c>
      <c r="M42" s="3"/>
    </row>
    <row r="43" customFormat="false" ht="30" hidden="false" customHeight="false" outlineLevel="0" collapsed="false">
      <c r="B43" s="3"/>
      <c r="C43" s="48" t="s">
        <v>182</v>
      </c>
      <c r="D43" s="49" t="s">
        <v>183</v>
      </c>
      <c r="E43" s="50" t="s">
        <v>112</v>
      </c>
      <c r="F43" s="20" t="n">
        <v>0</v>
      </c>
      <c r="G43" s="20" t="n">
        <v>0</v>
      </c>
      <c r="H43" s="51" t="n">
        <f aca="false">L43</f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"/>
    </row>
    <row r="44" customFormat="false" ht="45" hidden="false" customHeight="false" outlineLevel="0" collapsed="false">
      <c r="B44" s="3"/>
      <c r="C44" s="48" t="s">
        <v>184</v>
      </c>
      <c r="D44" s="49" t="s">
        <v>185</v>
      </c>
      <c r="E44" s="50" t="s">
        <v>114</v>
      </c>
      <c r="F44" s="20" t="n">
        <v>0</v>
      </c>
      <c r="G44" s="55" t="n">
        <f aca="false">G43/'Проектно-балансовая ведомость'!E20</f>
        <v>0</v>
      </c>
      <c r="H44" s="51" t="n">
        <f aca="false">L44</f>
        <v>0</v>
      </c>
      <c r="I44" s="55" t="n">
        <f aca="false">I43/'Проектно-балансовая ведомость'!G20</f>
        <v>0</v>
      </c>
      <c r="J44" s="55" t="n">
        <f aca="false">J43/'Проектно-балансовая ведомость'!H20</f>
        <v>0</v>
      </c>
      <c r="K44" s="55" t="n">
        <f aca="false">K43/'Проектно-балансовая ведомость'!I20</f>
        <v>0</v>
      </c>
      <c r="L44" s="55" t="n">
        <f aca="false">L43/'Проектно-балансовая ведомость'!J20</f>
        <v>0</v>
      </c>
      <c r="M44" s="3"/>
    </row>
    <row r="45" customFormat="false" ht="30" hidden="false" customHeight="false" outlineLevel="0" collapsed="false">
      <c r="B45" s="3"/>
      <c r="C45" s="48" t="s">
        <v>186</v>
      </c>
      <c r="D45" s="49" t="s">
        <v>187</v>
      </c>
      <c r="E45" s="50" t="s">
        <v>156</v>
      </c>
      <c r="F45" s="51" t="n">
        <f aca="false">IF(F43=0,0,F41/F43)</f>
        <v>0</v>
      </c>
      <c r="G45" s="51" t="n">
        <f aca="false">IF(G43=0,0,G41/G43)</f>
        <v>0</v>
      </c>
      <c r="H45" s="51" t="n">
        <f aca="false">L45</f>
        <v>0</v>
      </c>
      <c r="I45" s="51" t="n">
        <f aca="false">IF(I43=0,0,I41/I43)</f>
        <v>0</v>
      </c>
      <c r="J45" s="51" t="n">
        <f aca="false">IF(J43=0,0,J41/J43)</f>
        <v>0</v>
      </c>
      <c r="K45" s="51" t="n">
        <f aca="false">IF(K43=0,0,K41/K43)</f>
        <v>0</v>
      </c>
      <c r="L45" s="51" t="n">
        <f aca="false">IF(L43=0,0,L41/L43)</f>
        <v>0</v>
      </c>
      <c r="M45" s="3"/>
    </row>
    <row r="46" customFormat="false" ht="30" hidden="false" customHeight="false" outlineLevel="0" collapsed="false">
      <c r="B46" s="3"/>
      <c r="C46" s="48" t="s">
        <v>188</v>
      </c>
      <c r="D46" s="49" t="s">
        <v>189</v>
      </c>
      <c r="E46" s="50" t="s">
        <v>156</v>
      </c>
      <c r="F46" s="55" t="n">
        <f aca="false">('Проектно-балансовая ведомость'!E31+'Проектно-балансовая ведомость'!E35-'Проектно-балансовая ведомость'!E10)/'Проектно-балансовая ведомость'!E23</f>
        <v>0.7</v>
      </c>
      <c r="G46" s="55" t="n">
        <f aca="false">('Проектно-балансовая ведомость'!F31+'Проектно-балансовая ведомость'!F35-'Проектно-балансовая ведомость'!F10)/'Проектно-балансовая ведомость'!F23</f>
        <v>0.6</v>
      </c>
      <c r="H46" s="51" t="n">
        <f aca="false">L46</f>
        <v>0.6</v>
      </c>
      <c r="I46" s="55" t="n">
        <f aca="false">('Проектно-балансовая ведомость'!G31+'Проектно-балансовая ведомость'!G35-'Проектно-балансовая ведомость'!G10)/'Проектно-балансовая ведомость'!G23</f>
        <v>0.6</v>
      </c>
      <c r="J46" s="55" t="n">
        <f aca="false">('Проектно-балансовая ведомость'!H31+'Проектно-балансовая ведомость'!H35-'Проектно-балансовая ведомость'!H10)/'Проектно-балансовая ведомость'!H23</f>
        <v>0.6</v>
      </c>
      <c r="K46" s="55" t="n">
        <f aca="false">('Проектно-балансовая ведомость'!I31+'Проектно-балансовая ведомость'!I35-'Проектно-балансовая ведомость'!I10)/'Проектно-балансовая ведомость'!I23</f>
        <v>0.7</v>
      </c>
      <c r="L46" s="55" t="n">
        <f aca="false">('Проектно-балансовая ведомость'!J31+'Проектно-балансовая ведомость'!J35-'Проектно-балансовая ведомость'!J10)/'Проектно-балансовая ведомость'!J23</f>
        <v>0.6</v>
      </c>
      <c r="M46" s="3"/>
    </row>
    <row r="47" customFormat="false" ht="15" hidden="false" customHeight="false" outlineLevel="0" collapsed="false">
      <c r="B47" s="3"/>
      <c r="C47" s="48" t="s">
        <v>190</v>
      </c>
      <c r="D47" s="49" t="s">
        <v>191</v>
      </c>
      <c r="E47" s="50" t="s">
        <v>156</v>
      </c>
      <c r="F47" s="55" t="n">
        <f aca="false">'Проектно-балансовая ведомость'!E44/'Проектно-балансовая ведомость'!E23</f>
        <v>0.3</v>
      </c>
      <c r="G47" s="55" t="n">
        <f aca="false">'Проектно-балансовая ведомость'!F44/'Проектно-балансовая ведомость'!F23</f>
        <v>0.4</v>
      </c>
      <c r="H47" s="51" t="n">
        <f aca="false">L47</f>
        <v>0.4</v>
      </c>
      <c r="I47" s="55" t="n">
        <f aca="false">'Проектно-балансовая ведомость'!G44/'Проектно-балансовая ведомость'!G23</f>
        <v>0.4</v>
      </c>
      <c r="J47" s="55" t="n">
        <f aca="false">'Проектно-балансовая ведомость'!H44/'Проектно-балансовая ведомость'!H23</f>
        <v>0.4</v>
      </c>
      <c r="K47" s="55" t="n">
        <f aca="false">'Проектно-балансовая ведомость'!I44/'Проектно-балансовая ведомость'!I23</f>
        <v>0.3</v>
      </c>
      <c r="L47" s="55" t="n">
        <f aca="false">'Проектно-балансовая ведомость'!J44/'Проектно-балансовая ведомость'!J23</f>
        <v>0.4</v>
      </c>
      <c r="M47" s="3"/>
    </row>
    <row r="48" customFormat="false" ht="30" hidden="false" customHeight="false" outlineLevel="0" collapsed="false">
      <c r="B48" s="3"/>
      <c r="C48" s="48" t="s">
        <v>192</v>
      </c>
      <c r="D48" s="49" t="s">
        <v>193</v>
      </c>
      <c r="E48" s="50" t="s">
        <v>156</v>
      </c>
      <c r="F48" s="55" t="n">
        <f aca="false">('Проектно-балансовая ведомость'!E44+'Проектно-балансовая ведомость'!E35)/'Проектно-балансовая ведомость'!E45</f>
        <v>0.3</v>
      </c>
      <c r="G48" s="55" t="n">
        <f aca="false">('Проектно-балансовая ведомость'!F44+'Проектно-балансовая ведомость'!F35)/'Проектно-балансовая ведомость'!F45</f>
        <v>0.4</v>
      </c>
      <c r="H48" s="51" t="n">
        <f aca="false">L48</f>
        <v>0.3</v>
      </c>
      <c r="I48" s="55" t="n">
        <f aca="false">('Проектно-балансовая ведомость'!G44+'Проектно-балансовая ведомость'!G35)/'Проектно-балансовая ведомость'!G45</f>
        <v>0.4</v>
      </c>
      <c r="J48" s="55" t="n">
        <f aca="false">('Проектно-балансовая ведомость'!H44+'Проектно-балансовая ведомость'!H35)/'Проектно-балансовая ведомость'!H45</f>
        <v>0.4</v>
      </c>
      <c r="K48" s="55" t="n">
        <f aca="false">('Проектно-балансовая ведомость'!I44+'Проектно-балансовая ведомость'!I35)/'Проектно-балансовая ведомость'!I45</f>
        <v>0.3</v>
      </c>
      <c r="L48" s="55" t="n">
        <f aca="false">('Проектно-балансовая ведомость'!J44+'Проектно-балансовая ведомость'!J35)/'Проектно-балансовая ведомость'!J45</f>
        <v>0.3</v>
      </c>
      <c r="M48" s="3"/>
    </row>
    <row r="49" customFormat="false" ht="15" hidden="true" customHeight="false" outlineLevel="0" collapsed="false">
      <c r="B49" s="3"/>
      <c r="C49" s="62"/>
      <c r="D49" s="60" t="s">
        <v>194</v>
      </c>
      <c r="E49" s="50" t="s">
        <v>195</v>
      </c>
      <c r="F49" s="20" t="n">
        <v>113</v>
      </c>
      <c r="G49" s="63" t="n">
        <f aca="false">'Программа производства'!G44+'Программа производства'!G47+'Программа производства'!G50</f>
        <v>670.8</v>
      </c>
      <c r="H49" s="63" t="n">
        <f aca="false">'Программа производства'!I44+'Программа производства'!I47+'Программа производства'!I50</f>
        <v>676.1</v>
      </c>
      <c r="I49" s="63" t="n">
        <f aca="false">'Программа производства'!K44+'Программа производства'!K47+'Программа производства'!K50</f>
        <v>168</v>
      </c>
      <c r="J49" s="63" t="n">
        <f aca="false">'Программа производства'!M44+'Программа производства'!M47+'Программа производства'!M50</f>
        <v>336.8</v>
      </c>
      <c r="K49" s="63" t="n">
        <f aca="false">'Программа производства'!O44+'Программа производства'!O47+'Программа производства'!O50</f>
        <v>506</v>
      </c>
      <c r="L49" s="63" t="n">
        <f aca="false">'Программа производства'!Q44+'Программа производства'!Q47+'Программа производства'!Q50</f>
        <v>676.1</v>
      </c>
      <c r="M49" s="3"/>
    </row>
    <row r="50" customFormat="false" ht="15" hidden="true" customHeight="false" outlineLevel="0" collapsed="false">
      <c r="B50" s="3"/>
      <c r="C50" s="62"/>
      <c r="D50" s="60" t="s">
        <v>196</v>
      </c>
      <c r="E50" s="50" t="s">
        <v>195</v>
      </c>
      <c r="F50" s="20" t="n">
        <v>102</v>
      </c>
      <c r="G50" s="64" t="n">
        <f aca="false">'Затраты на реализацию продукции'!E9</f>
        <v>120.2</v>
      </c>
      <c r="H50" s="64" t="n">
        <f aca="false">'Затраты на реализацию продукции'!F9</f>
        <v>134.4</v>
      </c>
      <c r="I50" s="64" t="n">
        <f aca="false">'Затраты на реализацию продукции'!G9</f>
        <v>28</v>
      </c>
      <c r="J50" s="64" t="n">
        <f aca="false">'Затраты на реализацию продукции'!H9</f>
        <v>57</v>
      </c>
      <c r="K50" s="64" t="n">
        <f aca="false">'Затраты на реализацию продукции'!I9</f>
        <v>88</v>
      </c>
      <c r="L50" s="64" t="n">
        <f aca="false">'Затраты на реализацию продукции'!J9</f>
        <v>104.7</v>
      </c>
      <c r="M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true" outlineLevel="0" collapsed="false">
      <c r="B52" s="3"/>
      <c r="C52" s="65" t="s">
        <v>197</v>
      </c>
      <c r="D52" s="65"/>
      <c r="E52" s="65"/>
      <c r="F52" s="65"/>
      <c r="G52" s="65"/>
      <c r="H52" s="65"/>
      <c r="I52" s="65"/>
      <c r="J52" s="65"/>
      <c r="K52" s="65"/>
      <c r="L52" s="65"/>
      <c r="M52" s="3"/>
    </row>
    <row r="53" customFormat="false" ht="6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</sheetData>
  <mergeCells count="10">
    <mergeCell ref="C3:L3"/>
    <mergeCell ref="C4:L4"/>
    <mergeCell ref="C6:C7"/>
    <mergeCell ref="D6:D7"/>
    <mergeCell ref="E6:E7"/>
    <mergeCell ref="F6:F7"/>
    <mergeCell ref="G6:G7"/>
    <mergeCell ref="H6:H7"/>
    <mergeCell ref="I6:L6"/>
    <mergeCell ref="C52:L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41"/>
    <col collapsed="false" customWidth="true" hidden="false" outlineLevel="0" max="4" min="4" style="1" width="18.7"/>
    <col collapsed="false" customWidth="true" hidden="false" outlineLevel="0" max="10" min="5" style="1" width="11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4.5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3"/>
      <c r="C3" s="66" t="s">
        <v>198</v>
      </c>
      <c r="D3" s="66"/>
      <c r="E3" s="66"/>
      <c r="F3" s="66"/>
      <c r="G3" s="66"/>
      <c r="H3" s="66"/>
      <c r="I3" s="66"/>
      <c r="J3" s="66"/>
      <c r="K3" s="3"/>
    </row>
    <row r="4" customFormat="false" ht="18" hidden="false" customHeight="true" outlineLevel="0" collapsed="false">
      <c r="B4" s="3"/>
      <c r="C4" s="8" t="s">
        <v>199</v>
      </c>
      <c r="D4" s="8"/>
      <c r="E4" s="8"/>
      <c r="F4" s="8"/>
      <c r="G4" s="8"/>
      <c r="H4" s="8"/>
      <c r="I4" s="8"/>
      <c r="J4" s="8"/>
      <c r="K4" s="3"/>
    </row>
    <row r="5" customFormat="false" ht="15" hidden="false" customHeight="false" outlineLevel="0" collapsed="false">
      <c r="B5" s="3"/>
      <c r="C5" s="10"/>
      <c r="D5" s="10"/>
      <c r="E5" s="10"/>
      <c r="F5" s="10"/>
      <c r="G5" s="10"/>
      <c r="H5" s="10"/>
      <c r="I5" s="10"/>
      <c r="J5" s="67" t="s">
        <v>200</v>
      </c>
      <c r="K5" s="3"/>
    </row>
    <row r="6" customFormat="false" ht="15" hidden="false" customHeight="true" outlineLevel="0" collapsed="false">
      <c r="B6" s="3"/>
      <c r="C6" s="11" t="s">
        <v>3</v>
      </c>
      <c r="D6" s="11" t="s">
        <v>201</v>
      </c>
      <c r="E6" s="11" t="s">
        <v>108</v>
      </c>
      <c r="F6" s="11" t="s">
        <v>109</v>
      </c>
      <c r="G6" s="11" t="s">
        <v>202</v>
      </c>
      <c r="H6" s="11"/>
      <c r="I6" s="11"/>
      <c r="J6" s="11"/>
      <c r="K6" s="3"/>
    </row>
    <row r="7" customFormat="false" ht="32.25" hidden="false" customHeight="true" outlineLevel="0" collapsed="false">
      <c r="B7" s="3"/>
      <c r="C7" s="11"/>
      <c r="D7" s="11"/>
      <c r="E7" s="11"/>
      <c r="F7" s="11"/>
      <c r="G7" s="11" t="s">
        <v>27</v>
      </c>
      <c r="H7" s="11" t="s">
        <v>28</v>
      </c>
      <c r="I7" s="11" t="s">
        <v>29</v>
      </c>
      <c r="J7" s="11" t="s">
        <v>30</v>
      </c>
      <c r="K7" s="3"/>
    </row>
    <row r="8" customFormat="false" ht="15" hidden="false" customHeight="true" outlineLevel="0" collapsed="false">
      <c r="B8" s="3"/>
      <c r="C8" s="50" t="s">
        <v>203</v>
      </c>
      <c r="D8" s="50"/>
      <c r="E8" s="50"/>
      <c r="F8" s="50"/>
      <c r="G8" s="50"/>
      <c r="H8" s="50"/>
      <c r="I8" s="50"/>
      <c r="J8" s="50"/>
      <c r="K8" s="3"/>
    </row>
    <row r="9" customFormat="false" ht="15" hidden="false" customHeight="false" outlineLevel="0" collapsed="false">
      <c r="B9" s="3"/>
      <c r="C9" s="50" t="n">
        <v>1</v>
      </c>
      <c r="D9" s="60" t="s">
        <v>204</v>
      </c>
      <c r="E9" s="68"/>
      <c r="F9" s="68"/>
      <c r="G9" s="68"/>
      <c r="H9" s="68"/>
      <c r="I9" s="68"/>
      <c r="J9" s="68"/>
      <c r="K9" s="3"/>
    </row>
    <row r="10" customFormat="false" ht="30" hidden="false" customHeight="true" outlineLevel="0" collapsed="false">
      <c r="B10" s="3"/>
      <c r="C10" s="50"/>
      <c r="D10" s="60" t="s">
        <v>205</v>
      </c>
      <c r="E10" s="56" t="n">
        <v>115000</v>
      </c>
      <c r="F10" s="58" t="n">
        <f aca="false">J10</f>
        <v>115200</v>
      </c>
      <c r="G10" s="56" t="n">
        <v>115050</v>
      </c>
      <c r="H10" s="56" t="n">
        <v>115100</v>
      </c>
      <c r="I10" s="56" t="n">
        <v>115150</v>
      </c>
      <c r="J10" s="56" t="n">
        <v>115200</v>
      </c>
      <c r="K10" s="3"/>
    </row>
    <row r="11" customFormat="false" ht="15" hidden="false" customHeight="false" outlineLevel="0" collapsed="false">
      <c r="B11" s="3"/>
      <c r="C11" s="50"/>
      <c r="D11" s="60" t="s">
        <v>206</v>
      </c>
      <c r="E11" s="56" t="n">
        <v>115300</v>
      </c>
      <c r="F11" s="58" t="n">
        <f aca="false">J11</f>
        <v>115500</v>
      </c>
      <c r="G11" s="56" t="n">
        <v>115350</v>
      </c>
      <c r="H11" s="56" t="n">
        <v>115400</v>
      </c>
      <c r="I11" s="56" t="n">
        <v>115450</v>
      </c>
      <c r="J11" s="56" t="n">
        <v>115500</v>
      </c>
      <c r="K11" s="3"/>
    </row>
    <row r="12" customFormat="false" ht="15" hidden="false" customHeight="false" outlineLevel="0" collapsed="false">
      <c r="B12" s="3"/>
      <c r="C12" s="50" t="n">
        <v>2</v>
      </c>
      <c r="D12" s="60" t="s">
        <v>207</v>
      </c>
      <c r="E12" s="69"/>
      <c r="F12" s="58"/>
      <c r="G12" s="69"/>
      <c r="H12" s="69"/>
      <c r="I12" s="69"/>
      <c r="J12" s="69"/>
      <c r="K12" s="3"/>
    </row>
    <row r="13" customFormat="false" ht="32.25" hidden="false" customHeight="true" outlineLevel="0" collapsed="false">
      <c r="B13" s="3"/>
      <c r="C13" s="50"/>
      <c r="D13" s="60" t="s">
        <v>205</v>
      </c>
      <c r="E13" s="56" t="n">
        <v>1210000</v>
      </c>
      <c r="F13" s="58" t="n">
        <f aca="false">J13</f>
        <v>1220000</v>
      </c>
      <c r="G13" s="56" t="n">
        <v>1212500</v>
      </c>
      <c r="H13" s="56" t="n">
        <v>1215000</v>
      </c>
      <c r="I13" s="56" t="n">
        <v>1217500</v>
      </c>
      <c r="J13" s="56" t="n">
        <v>1220000</v>
      </c>
      <c r="K13" s="3"/>
    </row>
    <row r="14" customFormat="false" ht="15" hidden="false" customHeight="false" outlineLevel="0" collapsed="false">
      <c r="B14" s="3"/>
      <c r="C14" s="50"/>
      <c r="D14" s="60" t="s">
        <v>206</v>
      </c>
      <c r="E14" s="56" t="n">
        <v>1220000</v>
      </c>
      <c r="F14" s="58" t="n">
        <f aca="false">J14</f>
        <v>1230000</v>
      </c>
      <c r="G14" s="56" t="n">
        <v>1222500</v>
      </c>
      <c r="H14" s="56" t="n">
        <v>1225000</v>
      </c>
      <c r="I14" s="56" t="n">
        <v>1227500</v>
      </c>
      <c r="J14" s="56" t="n">
        <v>1230000</v>
      </c>
      <c r="K14" s="3"/>
    </row>
    <row r="15" customFormat="false" ht="15" hidden="false" customHeight="false" outlineLevel="0" collapsed="false">
      <c r="B15" s="3"/>
      <c r="C15" s="50" t="n">
        <v>3</v>
      </c>
      <c r="D15" s="60" t="s">
        <v>208</v>
      </c>
      <c r="E15" s="61"/>
      <c r="F15" s="58"/>
      <c r="G15" s="61"/>
      <c r="H15" s="61"/>
      <c r="I15" s="61"/>
      <c r="J15" s="61"/>
      <c r="K15" s="3"/>
    </row>
    <row r="16" customFormat="false" ht="30.75" hidden="false" customHeight="true" outlineLevel="0" collapsed="false">
      <c r="B16" s="3"/>
      <c r="C16" s="50"/>
      <c r="D16" s="60" t="s">
        <v>205</v>
      </c>
      <c r="E16" s="56" t="n">
        <v>145000</v>
      </c>
      <c r="F16" s="58" t="n">
        <f aca="false">J16</f>
        <v>153000</v>
      </c>
      <c r="G16" s="56" t="n">
        <v>147000</v>
      </c>
      <c r="H16" s="56" t="n">
        <v>149000</v>
      </c>
      <c r="I16" s="56" t="n">
        <v>151000</v>
      </c>
      <c r="J16" s="56" t="n">
        <v>153000</v>
      </c>
      <c r="K16" s="3"/>
    </row>
    <row r="17" customFormat="false" ht="15" hidden="false" customHeight="false" outlineLevel="0" collapsed="false">
      <c r="B17" s="3"/>
      <c r="C17" s="50"/>
      <c r="D17" s="60" t="s">
        <v>206</v>
      </c>
      <c r="E17" s="56" t="n">
        <v>147000</v>
      </c>
      <c r="F17" s="58" t="n">
        <f aca="false">J17</f>
        <v>149000</v>
      </c>
      <c r="G17" s="56" t="n">
        <v>147500</v>
      </c>
      <c r="H17" s="56" t="n">
        <v>148000</v>
      </c>
      <c r="I17" s="56" t="n">
        <v>148500</v>
      </c>
      <c r="J17" s="56" t="n">
        <v>149000</v>
      </c>
      <c r="K17" s="3"/>
    </row>
    <row r="18" customFormat="false" ht="15" hidden="true" customHeight="true" outlineLevel="0" collapsed="false">
      <c r="B18" s="3"/>
      <c r="C18" s="50" t="n">
        <v>4</v>
      </c>
      <c r="D18" s="60" t="s">
        <v>208</v>
      </c>
      <c r="E18" s="70"/>
      <c r="F18" s="71" t="n">
        <f aca="false">J18</f>
        <v>0</v>
      </c>
      <c r="G18" s="70"/>
      <c r="H18" s="70"/>
      <c r="I18" s="70"/>
      <c r="J18" s="70"/>
      <c r="K18" s="3"/>
    </row>
    <row r="19" customFormat="false" ht="15" hidden="true" customHeight="true" outlineLevel="0" collapsed="false">
      <c r="B19" s="3"/>
      <c r="C19" s="50"/>
      <c r="D19" s="60" t="s">
        <v>205</v>
      </c>
      <c r="E19" s="72"/>
      <c r="F19" s="71" t="n">
        <f aca="false">J19</f>
        <v>0</v>
      </c>
      <c r="G19" s="72"/>
      <c r="H19" s="72"/>
      <c r="I19" s="72"/>
      <c r="J19" s="72"/>
      <c r="K19" s="3"/>
    </row>
    <row r="20" customFormat="false" ht="15" hidden="true" customHeight="true" outlineLevel="0" collapsed="false">
      <c r="B20" s="3"/>
      <c r="C20" s="50"/>
      <c r="D20" s="60" t="s">
        <v>206</v>
      </c>
      <c r="E20" s="72"/>
      <c r="F20" s="71" t="n">
        <f aca="false">J20</f>
        <v>0</v>
      </c>
      <c r="G20" s="72"/>
      <c r="H20" s="72"/>
      <c r="I20" s="72"/>
      <c r="J20" s="72"/>
      <c r="K20" s="3"/>
    </row>
    <row r="21" customFormat="false" ht="15" hidden="true" customHeight="true" outlineLevel="0" collapsed="false">
      <c r="B21" s="3"/>
      <c r="C21" s="50" t="n">
        <v>5</v>
      </c>
      <c r="D21" s="60" t="s">
        <v>208</v>
      </c>
      <c r="E21" s="70"/>
      <c r="F21" s="71"/>
      <c r="G21" s="70"/>
      <c r="H21" s="70"/>
      <c r="I21" s="70"/>
      <c r="J21" s="70"/>
      <c r="K21" s="3"/>
    </row>
    <row r="22" customFormat="false" ht="15" hidden="true" customHeight="true" outlineLevel="0" collapsed="false">
      <c r="B22" s="3"/>
      <c r="C22" s="50"/>
      <c r="D22" s="60" t="s">
        <v>205</v>
      </c>
      <c r="E22" s="72"/>
      <c r="F22" s="71" t="n">
        <f aca="false">J22</f>
        <v>0</v>
      </c>
      <c r="G22" s="72"/>
      <c r="H22" s="72"/>
      <c r="I22" s="72"/>
      <c r="J22" s="72"/>
      <c r="K22" s="3"/>
    </row>
    <row r="23" customFormat="false" ht="15" hidden="true" customHeight="true" outlineLevel="0" collapsed="false">
      <c r="B23" s="3"/>
      <c r="C23" s="50"/>
      <c r="D23" s="60" t="s">
        <v>206</v>
      </c>
      <c r="E23" s="72"/>
      <c r="F23" s="71" t="n">
        <f aca="false">J23</f>
        <v>0</v>
      </c>
      <c r="G23" s="72"/>
      <c r="H23" s="72"/>
      <c r="I23" s="72"/>
      <c r="J23" s="72"/>
      <c r="K23" s="3"/>
    </row>
    <row r="24" customFormat="false" ht="15" hidden="true" customHeight="true" outlineLevel="0" collapsed="false">
      <c r="B24" s="3"/>
      <c r="C24" s="50" t="n">
        <v>6</v>
      </c>
      <c r="D24" s="60" t="s">
        <v>208</v>
      </c>
      <c r="E24" s="70"/>
      <c r="F24" s="71"/>
      <c r="G24" s="70"/>
      <c r="H24" s="70"/>
      <c r="I24" s="70"/>
      <c r="J24" s="70"/>
      <c r="K24" s="3"/>
    </row>
    <row r="25" customFormat="false" ht="15" hidden="true" customHeight="true" outlineLevel="0" collapsed="false">
      <c r="B25" s="3"/>
      <c r="C25" s="50"/>
      <c r="D25" s="60" t="s">
        <v>205</v>
      </c>
      <c r="E25" s="72"/>
      <c r="F25" s="71" t="n">
        <f aca="false">J25</f>
        <v>0</v>
      </c>
      <c r="G25" s="72"/>
      <c r="H25" s="72"/>
      <c r="I25" s="72"/>
      <c r="J25" s="72"/>
      <c r="K25" s="3"/>
    </row>
    <row r="26" customFormat="false" ht="15" hidden="true" customHeight="true" outlineLevel="0" collapsed="false">
      <c r="B26" s="3"/>
      <c r="C26" s="50"/>
      <c r="D26" s="60" t="s">
        <v>206</v>
      </c>
      <c r="E26" s="72"/>
      <c r="F26" s="71" t="n">
        <f aca="false">J26</f>
        <v>0</v>
      </c>
      <c r="G26" s="72"/>
      <c r="H26" s="72"/>
      <c r="I26" s="72"/>
      <c r="J26" s="72"/>
      <c r="K26" s="3"/>
    </row>
    <row r="27" customFormat="false" ht="15" hidden="true" customHeight="true" outlineLevel="0" collapsed="false">
      <c r="B27" s="3"/>
      <c r="C27" s="50" t="n">
        <v>7</v>
      </c>
      <c r="D27" s="60" t="s">
        <v>208</v>
      </c>
      <c r="E27" s="70"/>
      <c r="F27" s="71"/>
      <c r="G27" s="70"/>
      <c r="H27" s="70"/>
      <c r="I27" s="70"/>
      <c r="J27" s="70"/>
      <c r="K27" s="3"/>
    </row>
    <row r="28" customFormat="false" ht="15" hidden="true" customHeight="true" outlineLevel="0" collapsed="false">
      <c r="B28" s="3"/>
      <c r="C28" s="50"/>
      <c r="D28" s="60" t="s">
        <v>205</v>
      </c>
      <c r="E28" s="72"/>
      <c r="F28" s="71" t="n">
        <f aca="false">J28</f>
        <v>0</v>
      </c>
      <c r="G28" s="72"/>
      <c r="H28" s="72"/>
      <c r="I28" s="72"/>
      <c r="J28" s="72"/>
      <c r="K28" s="3"/>
    </row>
    <row r="29" customFormat="false" ht="15" hidden="true" customHeight="true" outlineLevel="0" collapsed="false">
      <c r="B29" s="3"/>
      <c r="C29" s="50"/>
      <c r="D29" s="60" t="s">
        <v>206</v>
      </c>
      <c r="E29" s="72"/>
      <c r="F29" s="71" t="n">
        <f aca="false">J29</f>
        <v>0</v>
      </c>
      <c r="G29" s="72"/>
      <c r="H29" s="72"/>
      <c r="I29" s="72"/>
      <c r="J29" s="72"/>
      <c r="K29" s="3"/>
    </row>
    <row r="30" customFormat="false" ht="15" hidden="true" customHeight="true" outlineLevel="0" collapsed="false">
      <c r="B30" s="3"/>
      <c r="C30" s="50" t="n">
        <v>8</v>
      </c>
      <c r="D30" s="60" t="s">
        <v>208</v>
      </c>
      <c r="E30" s="70"/>
      <c r="F30" s="71"/>
      <c r="G30" s="70"/>
      <c r="H30" s="70"/>
      <c r="I30" s="70"/>
      <c r="J30" s="70"/>
      <c r="K30" s="3"/>
    </row>
    <row r="31" customFormat="false" ht="15" hidden="true" customHeight="true" outlineLevel="0" collapsed="false">
      <c r="B31" s="3"/>
      <c r="C31" s="50"/>
      <c r="D31" s="60" t="s">
        <v>205</v>
      </c>
      <c r="E31" s="72"/>
      <c r="F31" s="71" t="n">
        <f aca="false">J31</f>
        <v>0</v>
      </c>
      <c r="G31" s="72"/>
      <c r="H31" s="72"/>
      <c r="I31" s="72"/>
      <c r="J31" s="72"/>
      <c r="K31" s="3"/>
    </row>
    <row r="32" customFormat="false" ht="15" hidden="true" customHeight="true" outlineLevel="0" collapsed="false">
      <c r="B32" s="3"/>
      <c r="C32" s="50"/>
      <c r="D32" s="60" t="s">
        <v>206</v>
      </c>
      <c r="E32" s="72"/>
      <c r="F32" s="71" t="n">
        <f aca="false">J32</f>
        <v>0</v>
      </c>
      <c r="G32" s="72"/>
      <c r="H32" s="72"/>
      <c r="I32" s="72"/>
      <c r="J32" s="72"/>
      <c r="K32" s="3"/>
    </row>
    <row r="33" customFormat="false" ht="15" hidden="true" customHeight="true" outlineLevel="0" collapsed="false">
      <c r="B33" s="3"/>
      <c r="C33" s="50" t="n">
        <v>9</v>
      </c>
      <c r="D33" s="60" t="s">
        <v>208</v>
      </c>
      <c r="E33" s="70"/>
      <c r="F33" s="71"/>
      <c r="G33" s="70"/>
      <c r="H33" s="70"/>
      <c r="I33" s="70"/>
      <c r="J33" s="70"/>
      <c r="K33" s="3"/>
    </row>
    <row r="34" customFormat="false" ht="15" hidden="true" customHeight="true" outlineLevel="0" collapsed="false">
      <c r="B34" s="3"/>
      <c r="C34" s="50"/>
      <c r="D34" s="60" t="s">
        <v>205</v>
      </c>
      <c r="E34" s="72"/>
      <c r="F34" s="71" t="n">
        <f aca="false">J34</f>
        <v>0</v>
      </c>
      <c r="G34" s="72"/>
      <c r="H34" s="72"/>
      <c r="I34" s="72"/>
      <c r="J34" s="72"/>
      <c r="K34" s="3"/>
    </row>
    <row r="35" customFormat="false" ht="15" hidden="true" customHeight="true" outlineLevel="0" collapsed="false">
      <c r="B35" s="3"/>
      <c r="C35" s="50"/>
      <c r="D35" s="60" t="s">
        <v>206</v>
      </c>
      <c r="E35" s="72"/>
      <c r="F35" s="71" t="n">
        <f aca="false">J35</f>
        <v>0</v>
      </c>
      <c r="G35" s="72"/>
      <c r="H35" s="72"/>
      <c r="I35" s="72"/>
      <c r="J35" s="72"/>
      <c r="K35" s="3"/>
    </row>
    <row r="36" customFormat="false" ht="15" hidden="true" customHeight="true" outlineLevel="0" collapsed="false">
      <c r="B36" s="3"/>
      <c r="C36" s="50" t="n">
        <v>10</v>
      </c>
      <c r="D36" s="60" t="s">
        <v>208</v>
      </c>
      <c r="E36" s="70"/>
      <c r="F36" s="71"/>
      <c r="G36" s="70"/>
      <c r="H36" s="70"/>
      <c r="I36" s="70"/>
      <c r="J36" s="70"/>
      <c r="K36" s="3"/>
    </row>
    <row r="37" customFormat="false" ht="15" hidden="true" customHeight="true" outlineLevel="0" collapsed="false">
      <c r="B37" s="3"/>
      <c r="C37" s="50"/>
      <c r="D37" s="60" t="s">
        <v>205</v>
      </c>
      <c r="E37" s="72"/>
      <c r="F37" s="71" t="n">
        <f aca="false">J37</f>
        <v>0</v>
      </c>
      <c r="G37" s="72"/>
      <c r="H37" s="72"/>
      <c r="I37" s="72"/>
      <c r="J37" s="72"/>
      <c r="K37" s="3"/>
    </row>
    <row r="38" customFormat="false" ht="15" hidden="true" customHeight="true" outlineLevel="0" collapsed="false">
      <c r="B38" s="3"/>
      <c r="C38" s="50"/>
      <c r="D38" s="60" t="s">
        <v>206</v>
      </c>
      <c r="E38" s="72"/>
      <c r="F38" s="71" t="n">
        <f aca="false">J38</f>
        <v>0</v>
      </c>
      <c r="G38" s="72"/>
      <c r="H38" s="72"/>
      <c r="I38" s="72"/>
      <c r="J38" s="72"/>
      <c r="K38" s="3"/>
    </row>
    <row r="39" customFormat="false" ht="15" hidden="true" customHeight="true" outlineLevel="0" collapsed="false">
      <c r="B39" s="3"/>
      <c r="C39" s="50" t="n">
        <v>11</v>
      </c>
      <c r="D39" s="60" t="s">
        <v>208</v>
      </c>
      <c r="E39" s="70"/>
      <c r="F39" s="71"/>
      <c r="G39" s="70"/>
      <c r="H39" s="70"/>
      <c r="I39" s="70"/>
      <c r="J39" s="70"/>
      <c r="K39" s="3"/>
    </row>
    <row r="40" customFormat="false" ht="15" hidden="true" customHeight="true" outlineLevel="0" collapsed="false">
      <c r="B40" s="3"/>
      <c r="C40" s="50"/>
      <c r="D40" s="60" t="s">
        <v>205</v>
      </c>
      <c r="E40" s="72"/>
      <c r="F40" s="71" t="n">
        <f aca="false">J40</f>
        <v>0</v>
      </c>
      <c r="G40" s="72"/>
      <c r="H40" s="72"/>
      <c r="I40" s="72"/>
      <c r="J40" s="72"/>
      <c r="K40" s="3"/>
    </row>
    <row r="41" customFormat="false" ht="15" hidden="true" customHeight="true" outlineLevel="0" collapsed="false">
      <c r="B41" s="3"/>
      <c r="C41" s="50"/>
      <c r="D41" s="60" t="s">
        <v>206</v>
      </c>
      <c r="E41" s="72"/>
      <c r="F41" s="71" t="n">
        <f aca="false">J41</f>
        <v>0</v>
      </c>
      <c r="G41" s="72"/>
      <c r="H41" s="72"/>
      <c r="I41" s="72"/>
      <c r="J41" s="72"/>
      <c r="K41" s="3"/>
    </row>
    <row r="42" customFormat="false" ht="15" hidden="true" customHeight="true" outlineLevel="0" collapsed="false">
      <c r="B42" s="3"/>
      <c r="C42" s="50" t="n">
        <v>12</v>
      </c>
      <c r="D42" s="60" t="s">
        <v>208</v>
      </c>
      <c r="E42" s="70"/>
      <c r="F42" s="71"/>
      <c r="G42" s="70"/>
      <c r="H42" s="70"/>
      <c r="I42" s="70"/>
      <c r="J42" s="70"/>
      <c r="K42" s="3"/>
    </row>
    <row r="43" customFormat="false" ht="15" hidden="true" customHeight="true" outlineLevel="0" collapsed="false">
      <c r="B43" s="3"/>
      <c r="C43" s="50"/>
      <c r="D43" s="60" t="s">
        <v>205</v>
      </c>
      <c r="E43" s="72"/>
      <c r="F43" s="71" t="n">
        <f aca="false">J43</f>
        <v>0</v>
      </c>
      <c r="G43" s="72"/>
      <c r="H43" s="72"/>
      <c r="I43" s="72"/>
      <c r="J43" s="72"/>
      <c r="K43" s="3"/>
    </row>
    <row r="44" customFormat="false" ht="15" hidden="true" customHeight="true" outlineLevel="0" collapsed="false">
      <c r="B44" s="3"/>
      <c r="C44" s="50"/>
      <c r="D44" s="60" t="s">
        <v>206</v>
      </c>
      <c r="E44" s="72"/>
      <c r="F44" s="71" t="n">
        <f aca="false">J44</f>
        <v>0</v>
      </c>
      <c r="G44" s="72"/>
      <c r="H44" s="72"/>
      <c r="I44" s="72"/>
      <c r="J44" s="72"/>
      <c r="K44" s="3"/>
    </row>
    <row r="45" customFormat="false" ht="15" hidden="true" customHeight="true" outlineLevel="0" collapsed="false">
      <c r="B45" s="3"/>
      <c r="C45" s="50" t="n">
        <v>13</v>
      </c>
      <c r="D45" s="60" t="s">
        <v>208</v>
      </c>
      <c r="E45" s="70"/>
      <c r="F45" s="71"/>
      <c r="G45" s="70"/>
      <c r="H45" s="70"/>
      <c r="I45" s="70"/>
      <c r="J45" s="70"/>
      <c r="K45" s="3"/>
    </row>
    <row r="46" customFormat="false" ht="15" hidden="true" customHeight="true" outlineLevel="0" collapsed="false">
      <c r="B46" s="3"/>
      <c r="C46" s="50"/>
      <c r="D46" s="60" t="s">
        <v>205</v>
      </c>
      <c r="E46" s="72"/>
      <c r="F46" s="71" t="n">
        <f aca="false">J46</f>
        <v>0</v>
      </c>
      <c r="G46" s="72"/>
      <c r="H46" s="72"/>
      <c r="I46" s="72"/>
      <c r="J46" s="72"/>
      <c r="K46" s="3"/>
    </row>
    <row r="47" customFormat="false" ht="15" hidden="true" customHeight="true" outlineLevel="0" collapsed="false">
      <c r="B47" s="3"/>
      <c r="C47" s="50"/>
      <c r="D47" s="60" t="s">
        <v>206</v>
      </c>
      <c r="E47" s="72"/>
      <c r="F47" s="71" t="n">
        <f aca="false">J47</f>
        <v>0</v>
      </c>
      <c r="G47" s="72"/>
      <c r="H47" s="72"/>
      <c r="I47" s="72"/>
      <c r="J47" s="72"/>
      <c r="K47" s="3"/>
    </row>
    <row r="48" customFormat="false" ht="15" hidden="true" customHeight="true" outlineLevel="0" collapsed="false">
      <c r="B48" s="3"/>
      <c r="C48" s="50" t="n">
        <v>14</v>
      </c>
      <c r="D48" s="60" t="s">
        <v>208</v>
      </c>
      <c r="E48" s="70"/>
      <c r="F48" s="71"/>
      <c r="G48" s="70"/>
      <c r="H48" s="70"/>
      <c r="I48" s="70"/>
      <c r="J48" s="70"/>
      <c r="K48" s="3"/>
    </row>
    <row r="49" customFormat="false" ht="15" hidden="true" customHeight="true" outlineLevel="0" collapsed="false">
      <c r="B49" s="3"/>
      <c r="C49" s="50"/>
      <c r="D49" s="60" t="s">
        <v>205</v>
      </c>
      <c r="E49" s="72"/>
      <c r="F49" s="71" t="n">
        <f aca="false">J49</f>
        <v>0</v>
      </c>
      <c r="G49" s="72"/>
      <c r="H49" s="72"/>
      <c r="I49" s="72"/>
      <c r="J49" s="72"/>
      <c r="K49" s="3"/>
    </row>
    <row r="50" customFormat="false" ht="15" hidden="true" customHeight="true" outlineLevel="0" collapsed="false">
      <c r="B50" s="3"/>
      <c r="C50" s="50"/>
      <c r="D50" s="60" t="s">
        <v>206</v>
      </c>
      <c r="E50" s="72"/>
      <c r="F50" s="71" t="n">
        <f aca="false">J50</f>
        <v>0</v>
      </c>
      <c r="G50" s="72"/>
      <c r="H50" s="72"/>
      <c r="I50" s="72"/>
      <c r="J50" s="72"/>
      <c r="K50" s="3"/>
    </row>
    <row r="51" customFormat="false" ht="15" hidden="true" customHeight="true" outlineLevel="0" collapsed="false">
      <c r="B51" s="3"/>
      <c r="C51" s="50" t="n">
        <v>15</v>
      </c>
      <c r="D51" s="60" t="s">
        <v>208</v>
      </c>
      <c r="E51" s="70"/>
      <c r="F51" s="71"/>
      <c r="G51" s="70"/>
      <c r="H51" s="70"/>
      <c r="I51" s="70"/>
      <c r="J51" s="70"/>
      <c r="K51" s="3"/>
    </row>
    <row r="52" customFormat="false" ht="15" hidden="true" customHeight="true" outlineLevel="0" collapsed="false">
      <c r="B52" s="3"/>
      <c r="C52" s="50"/>
      <c r="D52" s="60" t="s">
        <v>205</v>
      </c>
      <c r="E52" s="72"/>
      <c r="F52" s="71" t="n">
        <f aca="false">J52</f>
        <v>0</v>
      </c>
      <c r="G52" s="72"/>
      <c r="H52" s="72"/>
      <c r="I52" s="72"/>
      <c r="J52" s="72"/>
      <c r="K52" s="3"/>
    </row>
    <row r="53" customFormat="false" ht="15" hidden="true" customHeight="true" outlineLevel="0" collapsed="false">
      <c r="B53" s="3"/>
      <c r="C53" s="50"/>
      <c r="D53" s="60" t="s">
        <v>206</v>
      </c>
      <c r="E53" s="72"/>
      <c r="F53" s="71" t="n">
        <f aca="false">J53</f>
        <v>0</v>
      </c>
      <c r="G53" s="72"/>
      <c r="H53" s="72"/>
      <c r="I53" s="72"/>
      <c r="J53" s="72"/>
      <c r="K53" s="3"/>
    </row>
    <row r="54" customFormat="false" ht="15" hidden="true" customHeight="true" outlineLevel="0" collapsed="false">
      <c r="B54" s="3"/>
      <c r="C54" s="50" t="n">
        <v>16</v>
      </c>
      <c r="D54" s="60" t="s">
        <v>208</v>
      </c>
      <c r="E54" s="70"/>
      <c r="F54" s="71"/>
      <c r="G54" s="70"/>
      <c r="H54" s="70"/>
      <c r="I54" s="70"/>
      <c r="J54" s="70"/>
      <c r="K54" s="3"/>
    </row>
    <row r="55" customFormat="false" ht="15" hidden="true" customHeight="true" outlineLevel="0" collapsed="false">
      <c r="B55" s="3"/>
      <c r="C55" s="50"/>
      <c r="D55" s="60" t="s">
        <v>205</v>
      </c>
      <c r="E55" s="72"/>
      <c r="F55" s="71" t="n">
        <f aca="false">J55</f>
        <v>0</v>
      </c>
      <c r="G55" s="72"/>
      <c r="H55" s="72"/>
      <c r="I55" s="72"/>
      <c r="J55" s="72"/>
      <c r="K55" s="3"/>
    </row>
    <row r="56" customFormat="false" ht="15" hidden="true" customHeight="true" outlineLevel="0" collapsed="false">
      <c r="B56" s="3"/>
      <c r="C56" s="50"/>
      <c r="D56" s="60" t="s">
        <v>206</v>
      </c>
      <c r="E56" s="72"/>
      <c r="F56" s="71" t="n">
        <f aca="false">J56</f>
        <v>0</v>
      </c>
      <c r="G56" s="72"/>
      <c r="H56" s="72"/>
      <c r="I56" s="72"/>
      <c r="J56" s="72"/>
      <c r="K56" s="3"/>
    </row>
    <row r="57" customFormat="false" ht="15" hidden="true" customHeight="true" outlineLevel="0" collapsed="false">
      <c r="B57" s="3"/>
      <c r="C57" s="50" t="n">
        <v>17</v>
      </c>
      <c r="D57" s="60" t="s">
        <v>208</v>
      </c>
      <c r="E57" s="70"/>
      <c r="F57" s="71"/>
      <c r="G57" s="70"/>
      <c r="H57" s="70"/>
      <c r="I57" s="70"/>
      <c r="J57" s="70"/>
      <c r="K57" s="3"/>
    </row>
    <row r="58" customFormat="false" ht="15" hidden="true" customHeight="true" outlineLevel="0" collapsed="false">
      <c r="B58" s="3"/>
      <c r="C58" s="50"/>
      <c r="D58" s="60" t="s">
        <v>205</v>
      </c>
      <c r="E58" s="72"/>
      <c r="F58" s="71" t="n">
        <f aca="false">J58</f>
        <v>0</v>
      </c>
      <c r="G58" s="72"/>
      <c r="H58" s="72"/>
      <c r="I58" s="72"/>
      <c r="J58" s="72"/>
      <c r="K58" s="3"/>
    </row>
    <row r="59" customFormat="false" ht="15" hidden="true" customHeight="true" outlineLevel="0" collapsed="false">
      <c r="B59" s="3"/>
      <c r="C59" s="50"/>
      <c r="D59" s="60" t="s">
        <v>206</v>
      </c>
      <c r="E59" s="72"/>
      <c r="F59" s="71" t="n">
        <f aca="false">J59</f>
        <v>0</v>
      </c>
      <c r="G59" s="72"/>
      <c r="H59" s="72"/>
      <c r="I59" s="72"/>
      <c r="J59" s="72"/>
      <c r="K59" s="3"/>
    </row>
    <row r="60" customFormat="false" ht="15" hidden="true" customHeight="true" outlineLevel="0" collapsed="false">
      <c r="B60" s="3"/>
      <c r="C60" s="50" t="n">
        <v>18</v>
      </c>
      <c r="D60" s="60" t="s">
        <v>208</v>
      </c>
      <c r="E60" s="70"/>
      <c r="F60" s="71"/>
      <c r="G60" s="70"/>
      <c r="H60" s="70"/>
      <c r="I60" s="70"/>
      <c r="J60" s="70"/>
      <c r="K60" s="3"/>
    </row>
    <row r="61" customFormat="false" ht="15" hidden="true" customHeight="true" outlineLevel="0" collapsed="false">
      <c r="B61" s="3"/>
      <c r="C61" s="50"/>
      <c r="D61" s="60" t="s">
        <v>205</v>
      </c>
      <c r="E61" s="72"/>
      <c r="F61" s="71" t="n">
        <f aca="false">J61</f>
        <v>0</v>
      </c>
      <c r="G61" s="72"/>
      <c r="H61" s="72"/>
      <c r="I61" s="72"/>
      <c r="J61" s="72"/>
      <c r="K61" s="3"/>
    </row>
    <row r="62" customFormat="false" ht="15" hidden="true" customHeight="true" outlineLevel="0" collapsed="false">
      <c r="B62" s="3"/>
      <c r="C62" s="50"/>
      <c r="D62" s="60" t="s">
        <v>206</v>
      </c>
      <c r="E62" s="72"/>
      <c r="F62" s="71" t="n">
        <f aca="false">J62</f>
        <v>0</v>
      </c>
      <c r="G62" s="72"/>
      <c r="H62" s="72"/>
      <c r="I62" s="72"/>
      <c r="J62" s="72"/>
      <c r="K62" s="3"/>
    </row>
    <row r="63" customFormat="false" ht="15" hidden="true" customHeight="true" outlineLevel="0" collapsed="false">
      <c r="B63" s="3"/>
      <c r="C63" s="50" t="n">
        <v>19</v>
      </c>
      <c r="D63" s="60" t="s">
        <v>208</v>
      </c>
      <c r="E63" s="70"/>
      <c r="F63" s="71"/>
      <c r="G63" s="70"/>
      <c r="H63" s="70"/>
      <c r="I63" s="70"/>
      <c r="J63" s="70"/>
      <c r="K63" s="3"/>
    </row>
    <row r="64" customFormat="false" ht="15" hidden="true" customHeight="true" outlineLevel="0" collapsed="false">
      <c r="B64" s="3"/>
      <c r="C64" s="50"/>
      <c r="D64" s="60" t="s">
        <v>205</v>
      </c>
      <c r="E64" s="72"/>
      <c r="F64" s="71" t="n">
        <f aca="false">J64</f>
        <v>0</v>
      </c>
      <c r="G64" s="72"/>
      <c r="H64" s="72"/>
      <c r="I64" s="72"/>
      <c r="J64" s="72"/>
      <c r="K64" s="3"/>
    </row>
    <row r="65" customFormat="false" ht="15" hidden="true" customHeight="true" outlineLevel="0" collapsed="false">
      <c r="B65" s="3"/>
      <c r="C65" s="50"/>
      <c r="D65" s="60" t="s">
        <v>206</v>
      </c>
      <c r="E65" s="72"/>
      <c r="F65" s="71" t="n">
        <f aca="false">J65</f>
        <v>0</v>
      </c>
      <c r="G65" s="72"/>
      <c r="H65" s="72"/>
      <c r="I65" s="72"/>
      <c r="J65" s="72"/>
      <c r="K65" s="3"/>
    </row>
    <row r="66" customFormat="false" ht="15" hidden="true" customHeight="true" outlineLevel="0" collapsed="false">
      <c r="B66" s="3"/>
      <c r="C66" s="50" t="n">
        <v>20</v>
      </c>
      <c r="D66" s="60" t="s">
        <v>208</v>
      </c>
      <c r="E66" s="70"/>
      <c r="F66" s="71"/>
      <c r="G66" s="70"/>
      <c r="H66" s="70"/>
      <c r="I66" s="70"/>
      <c r="J66" s="70"/>
      <c r="K66" s="3"/>
    </row>
    <row r="67" customFormat="false" ht="15" hidden="true" customHeight="true" outlineLevel="0" collapsed="false">
      <c r="B67" s="3"/>
      <c r="C67" s="50"/>
      <c r="D67" s="60" t="s">
        <v>205</v>
      </c>
      <c r="E67" s="72"/>
      <c r="F67" s="71" t="n">
        <f aca="false">J67</f>
        <v>0</v>
      </c>
      <c r="G67" s="72"/>
      <c r="H67" s="72"/>
      <c r="I67" s="72"/>
      <c r="J67" s="72"/>
      <c r="K67" s="3"/>
    </row>
    <row r="68" customFormat="false" ht="15" hidden="true" customHeight="true" outlineLevel="0" collapsed="false">
      <c r="B68" s="3"/>
      <c r="C68" s="50"/>
      <c r="D68" s="60" t="s">
        <v>206</v>
      </c>
      <c r="E68" s="72"/>
      <c r="F68" s="71" t="n">
        <f aca="false">J68</f>
        <v>0</v>
      </c>
      <c r="G68" s="72"/>
      <c r="H68" s="72"/>
      <c r="I68" s="72"/>
      <c r="J68" s="72"/>
      <c r="K68" s="3"/>
    </row>
    <row r="69" customFormat="false" ht="15" hidden="true" customHeight="true" outlineLevel="0" collapsed="false">
      <c r="B69" s="3"/>
      <c r="C69" s="50" t="n">
        <v>21</v>
      </c>
      <c r="D69" s="60" t="s">
        <v>208</v>
      </c>
      <c r="E69" s="70"/>
      <c r="F69" s="71"/>
      <c r="G69" s="70"/>
      <c r="H69" s="70"/>
      <c r="I69" s="70"/>
      <c r="J69" s="70"/>
      <c r="K69" s="3"/>
    </row>
    <row r="70" customFormat="false" ht="15" hidden="true" customHeight="true" outlineLevel="0" collapsed="false">
      <c r="B70" s="3"/>
      <c r="C70" s="50"/>
      <c r="D70" s="60" t="s">
        <v>205</v>
      </c>
      <c r="E70" s="72"/>
      <c r="F70" s="71" t="n">
        <f aca="false">J70</f>
        <v>0</v>
      </c>
      <c r="G70" s="72"/>
      <c r="H70" s="72"/>
      <c r="I70" s="72"/>
      <c r="J70" s="72"/>
      <c r="K70" s="3"/>
    </row>
    <row r="71" customFormat="false" ht="15" hidden="true" customHeight="true" outlineLevel="0" collapsed="false">
      <c r="B71" s="3"/>
      <c r="C71" s="50"/>
      <c r="D71" s="60" t="s">
        <v>206</v>
      </c>
      <c r="E71" s="72"/>
      <c r="F71" s="71" t="n">
        <f aca="false">J71</f>
        <v>0</v>
      </c>
      <c r="G71" s="72"/>
      <c r="H71" s="72"/>
      <c r="I71" s="72"/>
      <c r="J71" s="72"/>
      <c r="K71" s="3"/>
    </row>
    <row r="72" customFormat="false" ht="15" hidden="true" customHeight="true" outlineLevel="0" collapsed="false">
      <c r="B72" s="3"/>
      <c r="C72" s="50" t="n">
        <v>22</v>
      </c>
      <c r="D72" s="60" t="s">
        <v>208</v>
      </c>
      <c r="E72" s="70"/>
      <c r="F72" s="71"/>
      <c r="G72" s="70"/>
      <c r="H72" s="70"/>
      <c r="I72" s="70"/>
      <c r="J72" s="70"/>
      <c r="K72" s="3"/>
    </row>
    <row r="73" customFormat="false" ht="15" hidden="true" customHeight="true" outlineLevel="0" collapsed="false">
      <c r="B73" s="3"/>
      <c r="C73" s="50"/>
      <c r="D73" s="60" t="s">
        <v>205</v>
      </c>
      <c r="E73" s="72"/>
      <c r="F73" s="71" t="n">
        <f aca="false">J73</f>
        <v>0</v>
      </c>
      <c r="G73" s="72"/>
      <c r="H73" s="72"/>
      <c r="I73" s="72"/>
      <c r="J73" s="72"/>
      <c r="K73" s="3"/>
    </row>
    <row r="74" customFormat="false" ht="15" hidden="true" customHeight="true" outlineLevel="0" collapsed="false">
      <c r="B74" s="3"/>
      <c r="C74" s="50"/>
      <c r="D74" s="60" t="s">
        <v>206</v>
      </c>
      <c r="E74" s="72"/>
      <c r="F74" s="71" t="n">
        <f aca="false">J74</f>
        <v>0</v>
      </c>
      <c r="G74" s="72"/>
      <c r="H74" s="72"/>
      <c r="I74" s="72"/>
      <c r="J74" s="72"/>
      <c r="K74" s="3"/>
    </row>
    <row r="75" customFormat="false" ht="15" hidden="true" customHeight="true" outlineLevel="0" collapsed="false">
      <c r="B75" s="3"/>
      <c r="C75" s="50" t="n">
        <v>23</v>
      </c>
      <c r="D75" s="60" t="s">
        <v>208</v>
      </c>
      <c r="E75" s="70"/>
      <c r="F75" s="71"/>
      <c r="G75" s="70"/>
      <c r="H75" s="70"/>
      <c r="I75" s="70"/>
      <c r="J75" s="70"/>
      <c r="K75" s="3"/>
    </row>
    <row r="76" customFormat="false" ht="15" hidden="true" customHeight="true" outlineLevel="0" collapsed="false">
      <c r="B76" s="3"/>
      <c r="C76" s="50"/>
      <c r="D76" s="60" t="s">
        <v>205</v>
      </c>
      <c r="E76" s="72"/>
      <c r="F76" s="71" t="n">
        <f aca="false">J76</f>
        <v>0</v>
      </c>
      <c r="G76" s="72"/>
      <c r="H76" s="72"/>
      <c r="I76" s="72"/>
      <c r="J76" s="72"/>
      <c r="K76" s="3"/>
    </row>
    <row r="77" customFormat="false" ht="15" hidden="true" customHeight="true" outlineLevel="0" collapsed="false">
      <c r="B77" s="3"/>
      <c r="C77" s="50"/>
      <c r="D77" s="60" t="s">
        <v>206</v>
      </c>
      <c r="E77" s="72"/>
      <c r="F77" s="71" t="n">
        <f aca="false">J77</f>
        <v>0</v>
      </c>
      <c r="G77" s="72"/>
      <c r="H77" s="72"/>
      <c r="I77" s="72"/>
      <c r="J77" s="72"/>
      <c r="K77" s="3"/>
    </row>
    <row r="78" customFormat="false" ht="15" hidden="true" customHeight="true" outlineLevel="0" collapsed="false">
      <c r="B78" s="3"/>
      <c r="C78" s="50" t="n">
        <v>24</v>
      </c>
      <c r="D78" s="60" t="s">
        <v>208</v>
      </c>
      <c r="E78" s="70"/>
      <c r="F78" s="71"/>
      <c r="G78" s="70"/>
      <c r="H78" s="70"/>
      <c r="I78" s="70"/>
      <c r="J78" s="70"/>
      <c r="K78" s="3"/>
    </row>
    <row r="79" customFormat="false" ht="15" hidden="true" customHeight="true" outlineLevel="0" collapsed="false">
      <c r="B79" s="3"/>
      <c r="C79" s="50"/>
      <c r="D79" s="60" t="s">
        <v>205</v>
      </c>
      <c r="E79" s="72"/>
      <c r="F79" s="71" t="n">
        <f aca="false">J79</f>
        <v>0</v>
      </c>
      <c r="G79" s="72"/>
      <c r="H79" s="72"/>
      <c r="I79" s="72"/>
      <c r="J79" s="72"/>
      <c r="K79" s="3"/>
    </row>
    <row r="80" customFormat="false" ht="15" hidden="true" customHeight="true" outlineLevel="0" collapsed="false">
      <c r="B80" s="3"/>
      <c r="C80" s="50"/>
      <c r="D80" s="60" t="s">
        <v>206</v>
      </c>
      <c r="E80" s="72"/>
      <c r="F80" s="71" t="n">
        <f aca="false">J80</f>
        <v>0</v>
      </c>
      <c r="G80" s="72"/>
      <c r="H80" s="72"/>
      <c r="I80" s="72"/>
      <c r="J80" s="72"/>
      <c r="K80" s="3"/>
    </row>
    <row r="81" customFormat="false" ht="15" hidden="true" customHeight="true" outlineLevel="0" collapsed="false">
      <c r="B81" s="3"/>
      <c r="C81" s="50" t="n">
        <v>25</v>
      </c>
      <c r="D81" s="60" t="s">
        <v>208</v>
      </c>
      <c r="E81" s="70"/>
      <c r="F81" s="71"/>
      <c r="G81" s="70"/>
      <c r="H81" s="70"/>
      <c r="I81" s="70"/>
      <c r="J81" s="70"/>
      <c r="K81" s="3"/>
    </row>
    <row r="82" customFormat="false" ht="15" hidden="true" customHeight="true" outlineLevel="0" collapsed="false">
      <c r="B82" s="3"/>
      <c r="C82" s="50"/>
      <c r="D82" s="60" t="s">
        <v>205</v>
      </c>
      <c r="E82" s="72"/>
      <c r="F82" s="71" t="n">
        <f aca="false">J82</f>
        <v>0</v>
      </c>
      <c r="G82" s="72"/>
      <c r="H82" s="72"/>
      <c r="I82" s="72"/>
      <c r="J82" s="72"/>
      <c r="K82" s="3"/>
    </row>
    <row r="83" customFormat="false" ht="15" hidden="true" customHeight="true" outlineLevel="0" collapsed="false">
      <c r="B83" s="3"/>
      <c r="C83" s="50"/>
      <c r="D83" s="60" t="s">
        <v>206</v>
      </c>
      <c r="E83" s="72"/>
      <c r="F83" s="71" t="n">
        <f aca="false">J83</f>
        <v>0</v>
      </c>
      <c r="G83" s="72"/>
      <c r="H83" s="72"/>
      <c r="I83" s="72"/>
      <c r="J83" s="72"/>
      <c r="K83" s="3"/>
    </row>
    <row r="84" customFormat="false" ht="15" hidden="true" customHeight="true" outlineLevel="0" collapsed="false">
      <c r="B84" s="3"/>
      <c r="C84" s="50" t="n">
        <v>26</v>
      </c>
      <c r="D84" s="60" t="s">
        <v>208</v>
      </c>
      <c r="E84" s="70"/>
      <c r="F84" s="71"/>
      <c r="G84" s="70"/>
      <c r="H84" s="70"/>
      <c r="I84" s="70"/>
      <c r="J84" s="70"/>
      <c r="K84" s="3"/>
    </row>
    <row r="85" customFormat="false" ht="15" hidden="true" customHeight="true" outlineLevel="0" collapsed="false">
      <c r="B85" s="3"/>
      <c r="C85" s="50"/>
      <c r="D85" s="60" t="s">
        <v>205</v>
      </c>
      <c r="E85" s="72"/>
      <c r="F85" s="71" t="n">
        <f aca="false">J85</f>
        <v>0</v>
      </c>
      <c r="G85" s="72"/>
      <c r="H85" s="72"/>
      <c r="I85" s="72"/>
      <c r="J85" s="72"/>
      <c r="K85" s="3"/>
    </row>
    <row r="86" customFormat="false" ht="15" hidden="true" customHeight="true" outlineLevel="0" collapsed="false">
      <c r="B86" s="3"/>
      <c r="C86" s="50"/>
      <c r="D86" s="60" t="s">
        <v>206</v>
      </c>
      <c r="E86" s="72"/>
      <c r="F86" s="71" t="n">
        <f aca="false">J86</f>
        <v>0</v>
      </c>
      <c r="G86" s="72"/>
      <c r="H86" s="72"/>
      <c r="I86" s="72"/>
      <c r="J86" s="72"/>
      <c r="K86" s="3"/>
    </row>
    <row r="87" customFormat="false" ht="15" hidden="true" customHeight="true" outlineLevel="0" collapsed="false">
      <c r="B87" s="3"/>
      <c r="C87" s="50" t="n">
        <v>27</v>
      </c>
      <c r="D87" s="60" t="s">
        <v>208</v>
      </c>
      <c r="E87" s="70"/>
      <c r="F87" s="71"/>
      <c r="G87" s="70"/>
      <c r="H87" s="70"/>
      <c r="I87" s="70"/>
      <c r="J87" s="70"/>
      <c r="K87" s="3"/>
    </row>
    <row r="88" customFormat="false" ht="15" hidden="true" customHeight="true" outlineLevel="0" collapsed="false">
      <c r="B88" s="3"/>
      <c r="C88" s="50"/>
      <c r="D88" s="60" t="s">
        <v>205</v>
      </c>
      <c r="E88" s="72"/>
      <c r="F88" s="71" t="n">
        <f aca="false">J88</f>
        <v>0</v>
      </c>
      <c r="G88" s="72"/>
      <c r="H88" s="72"/>
      <c r="I88" s="72"/>
      <c r="J88" s="72"/>
      <c r="K88" s="3"/>
    </row>
    <row r="89" customFormat="false" ht="15" hidden="true" customHeight="true" outlineLevel="0" collapsed="false">
      <c r="B89" s="3"/>
      <c r="C89" s="50"/>
      <c r="D89" s="60" t="s">
        <v>206</v>
      </c>
      <c r="E89" s="72"/>
      <c r="F89" s="71" t="n">
        <f aca="false">J89</f>
        <v>0</v>
      </c>
      <c r="G89" s="72"/>
      <c r="H89" s="72"/>
      <c r="I89" s="72"/>
      <c r="J89" s="72"/>
      <c r="K89" s="3"/>
    </row>
    <row r="90" customFormat="false" ht="15" hidden="true" customHeight="true" outlineLevel="0" collapsed="false">
      <c r="B90" s="3"/>
      <c r="C90" s="50" t="n">
        <v>28</v>
      </c>
      <c r="D90" s="60" t="s">
        <v>208</v>
      </c>
      <c r="E90" s="70"/>
      <c r="F90" s="71"/>
      <c r="G90" s="70"/>
      <c r="H90" s="70"/>
      <c r="I90" s="70"/>
      <c r="J90" s="70"/>
      <c r="K90" s="3"/>
    </row>
    <row r="91" customFormat="false" ht="15" hidden="true" customHeight="true" outlineLevel="0" collapsed="false">
      <c r="B91" s="3"/>
      <c r="C91" s="50"/>
      <c r="D91" s="60" t="s">
        <v>205</v>
      </c>
      <c r="E91" s="72"/>
      <c r="F91" s="71" t="n">
        <f aca="false">J91</f>
        <v>0</v>
      </c>
      <c r="G91" s="72"/>
      <c r="H91" s="72"/>
      <c r="I91" s="72"/>
      <c r="J91" s="72"/>
      <c r="K91" s="3"/>
    </row>
    <row r="92" customFormat="false" ht="15" hidden="true" customHeight="true" outlineLevel="0" collapsed="false">
      <c r="B92" s="3"/>
      <c r="C92" s="50"/>
      <c r="D92" s="60" t="s">
        <v>206</v>
      </c>
      <c r="E92" s="72"/>
      <c r="F92" s="71" t="n">
        <f aca="false">J92</f>
        <v>0</v>
      </c>
      <c r="G92" s="72"/>
      <c r="H92" s="72"/>
      <c r="I92" s="72"/>
      <c r="J92" s="72"/>
      <c r="K92" s="3"/>
    </row>
    <row r="93" customFormat="false" ht="15" hidden="true" customHeight="true" outlineLevel="0" collapsed="false">
      <c r="B93" s="3"/>
      <c r="C93" s="50" t="n">
        <v>29</v>
      </c>
      <c r="D93" s="60" t="s">
        <v>208</v>
      </c>
      <c r="E93" s="70"/>
      <c r="F93" s="71"/>
      <c r="G93" s="70"/>
      <c r="H93" s="70"/>
      <c r="I93" s="70"/>
      <c r="J93" s="70"/>
      <c r="K93" s="3"/>
    </row>
    <row r="94" customFormat="false" ht="15" hidden="true" customHeight="true" outlineLevel="0" collapsed="false">
      <c r="B94" s="3"/>
      <c r="C94" s="50"/>
      <c r="D94" s="60" t="s">
        <v>205</v>
      </c>
      <c r="E94" s="72"/>
      <c r="F94" s="71" t="n">
        <f aca="false">J94</f>
        <v>0</v>
      </c>
      <c r="G94" s="72"/>
      <c r="H94" s="72"/>
      <c r="I94" s="72"/>
      <c r="J94" s="72"/>
      <c r="K94" s="3"/>
    </row>
    <row r="95" customFormat="false" ht="15" hidden="true" customHeight="true" outlineLevel="0" collapsed="false">
      <c r="B95" s="3"/>
      <c r="C95" s="50"/>
      <c r="D95" s="60" t="s">
        <v>206</v>
      </c>
      <c r="E95" s="72"/>
      <c r="F95" s="71" t="n">
        <f aca="false">J95</f>
        <v>0</v>
      </c>
      <c r="G95" s="72"/>
      <c r="H95" s="72"/>
      <c r="I95" s="72"/>
      <c r="J95" s="72"/>
      <c r="K95" s="3"/>
    </row>
    <row r="96" customFormat="false" ht="15" hidden="true" customHeight="true" outlineLevel="0" collapsed="false">
      <c r="B96" s="3"/>
      <c r="C96" s="50" t="n">
        <v>30</v>
      </c>
      <c r="D96" s="60" t="s">
        <v>208</v>
      </c>
      <c r="E96" s="70"/>
      <c r="F96" s="71"/>
      <c r="G96" s="70"/>
      <c r="H96" s="70"/>
      <c r="I96" s="70"/>
      <c r="J96" s="70"/>
      <c r="K96" s="3"/>
    </row>
    <row r="97" customFormat="false" ht="15" hidden="true" customHeight="true" outlineLevel="0" collapsed="false">
      <c r="B97" s="3"/>
      <c r="C97" s="50"/>
      <c r="D97" s="60" t="s">
        <v>205</v>
      </c>
      <c r="E97" s="72"/>
      <c r="F97" s="71" t="n">
        <f aca="false">J97</f>
        <v>0</v>
      </c>
      <c r="G97" s="72"/>
      <c r="H97" s="72"/>
      <c r="I97" s="72"/>
      <c r="J97" s="72"/>
      <c r="K97" s="3"/>
    </row>
    <row r="98" customFormat="false" ht="15" hidden="true" customHeight="true" outlineLevel="0" collapsed="false">
      <c r="B98" s="3"/>
      <c r="C98" s="50"/>
      <c r="D98" s="60" t="s">
        <v>206</v>
      </c>
      <c r="E98" s="72"/>
      <c r="F98" s="71" t="n">
        <f aca="false">J98</f>
        <v>0</v>
      </c>
      <c r="G98" s="72"/>
      <c r="H98" s="72"/>
      <c r="I98" s="72"/>
      <c r="J98" s="72"/>
      <c r="K98" s="3"/>
    </row>
    <row r="99" customFormat="false" ht="15" hidden="true" customHeight="false" outlineLevel="0" collapsed="false">
      <c r="B99" s="3"/>
      <c r="C99" s="50" t="n">
        <v>31</v>
      </c>
      <c r="D99" s="60" t="s">
        <v>208</v>
      </c>
      <c r="E99" s="70"/>
      <c r="F99" s="71"/>
      <c r="G99" s="70"/>
      <c r="H99" s="70"/>
      <c r="I99" s="70"/>
      <c r="J99" s="70"/>
      <c r="K99" s="3"/>
    </row>
    <row r="100" customFormat="false" ht="15" hidden="true" customHeight="true" outlineLevel="0" collapsed="false">
      <c r="B100" s="3"/>
      <c r="C100" s="50"/>
      <c r="D100" s="60" t="s">
        <v>205</v>
      </c>
      <c r="E100" s="72"/>
      <c r="F100" s="71" t="n">
        <f aca="false">J100</f>
        <v>0</v>
      </c>
      <c r="G100" s="72"/>
      <c r="H100" s="72"/>
      <c r="I100" s="72"/>
      <c r="J100" s="72"/>
      <c r="K100" s="3"/>
    </row>
    <row r="101" customFormat="false" ht="15" hidden="true" customHeight="true" outlineLevel="0" collapsed="false">
      <c r="B101" s="3"/>
      <c r="C101" s="50"/>
      <c r="D101" s="60" t="s">
        <v>206</v>
      </c>
      <c r="E101" s="72"/>
      <c r="F101" s="71" t="n">
        <f aca="false">J101</f>
        <v>0</v>
      </c>
      <c r="G101" s="72"/>
      <c r="H101" s="72"/>
      <c r="I101" s="72"/>
      <c r="J101" s="72"/>
      <c r="K101" s="3"/>
    </row>
    <row r="102" customFormat="false" ht="6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39">
    <mergeCell ref="C3:J3"/>
    <mergeCell ref="C4:J4"/>
    <mergeCell ref="C6:C7"/>
    <mergeCell ref="D6:D7"/>
    <mergeCell ref="E6:E7"/>
    <mergeCell ref="F6:F7"/>
    <mergeCell ref="G6:J6"/>
    <mergeCell ref="C8:J8"/>
    <mergeCell ref="C9:C11"/>
    <mergeCell ref="C12:C14"/>
    <mergeCell ref="C15:C17"/>
    <mergeCell ref="C18:C20"/>
    <mergeCell ref="C21:C23"/>
    <mergeCell ref="C24:C26"/>
    <mergeCell ref="C27:C29"/>
    <mergeCell ref="C30:C32"/>
    <mergeCell ref="C33:C35"/>
    <mergeCell ref="C36:C38"/>
    <mergeCell ref="C39:C41"/>
    <mergeCell ref="C42:C44"/>
    <mergeCell ref="C45:C47"/>
    <mergeCell ref="C48:C50"/>
    <mergeCell ref="C51:C53"/>
    <mergeCell ref="C54:C56"/>
    <mergeCell ref="C57:C59"/>
    <mergeCell ref="C60:C62"/>
    <mergeCell ref="C63:C65"/>
    <mergeCell ref="C66:C68"/>
    <mergeCell ref="C69:C71"/>
    <mergeCell ref="C72:C74"/>
    <mergeCell ref="C75:C77"/>
    <mergeCell ref="C78:C80"/>
    <mergeCell ref="C81:C83"/>
    <mergeCell ref="C84:C86"/>
    <mergeCell ref="C87:C89"/>
    <mergeCell ref="C90:C92"/>
    <mergeCell ref="C93:C95"/>
    <mergeCell ref="C96:C98"/>
    <mergeCell ref="C99:C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13"/>
    <col collapsed="false" customWidth="true" hidden="false" outlineLevel="0" max="4" min="4" style="1" width="42.99"/>
    <col collapsed="false" customWidth="false" hidden="false" outlineLevel="0" max="5" min="5" style="1" width="9.14"/>
    <col collapsed="false" customWidth="true" hidden="false" outlineLevel="0" max="17" min="6" style="1" width="11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B3" s="3"/>
      <c r="C3" s="3"/>
      <c r="D3" s="73"/>
      <c r="E3" s="73"/>
      <c r="F3" s="73"/>
      <c r="G3" s="73"/>
      <c r="H3" s="73"/>
      <c r="I3" s="73"/>
      <c r="J3" s="73"/>
      <c r="K3" s="73" t="s">
        <v>209</v>
      </c>
      <c r="L3" s="73"/>
      <c r="M3" s="73"/>
      <c r="N3" s="73"/>
      <c r="O3" s="73"/>
      <c r="P3" s="73"/>
      <c r="Q3" s="73"/>
      <c r="R3" s="3"/>
    </row>
    <row r="4" customFormat="false" ht="18" hidden="false" customHeight="true" outlineLevel="0" collapsed="false">
      <c r="B4" s="3"/>
      <c r="C4" s="3"/>
      <c r="D4" s="74"/>
      <c r="E4" s="8" t="s">
        <v>210</v>
      </c>
      <c r="F4" s="8"/>
      <c r="G4" s="8"/>
      <c r="H4" s="8"/>
      <c r="I4" s="8"/>
      <c r="J4" s="8"/>
      <c r="K4" s="8"/>
      <c r="L4" s="74"/>
      <c r="M4" s="74"/>
      <c r="N4" s="74"/>
      <c r="O4" s="74"/>
      <c r="P4" s="74"/>
      <c r="Q4" s="74"/>
      <c r="R4" s="3"/>
    </row>
    <row r="5" customFormat="false" ht="15" hidden="false" customHeight="false" outlineLevel="0" collapsed="false">
      <c r="B5" s="3"/>
      <c r="C5" s="10"/>
      <c r="D5" s="10"/>
      <c r="E5" s="10"/>
      <c r="F5" s="10"/>
      <c r="G5" s="75"/>
      <c r="H5" s="10"/>
      <c r="I5" s="10"/>
      <c r="J5" s="10"/>
      <c r="K5" s="76" t="s">
        <v>211</v>
      </c>
      <c r="L5" s="10"/>
      <c r="M5" s="10"/>
      <c r="N5" s="10"/>
      <c r="O5" s="10"/>
      <c r="P5" s="3"/>
      <c r="Q5" s="76"/>
      <c r="R5" s="3"/>
    </row>
    <row r="6" customFormat="false" ht="15" hidden="false" customHeight="true" outlineLevel="0" collapsed="false">
      <c r="B6" s="3"/>
      <c r="C6" s="11" t="s">
        <v>3</v>
      </c>
      <c r="D6" s="11" t="s">
        <v>4</v>
      </c>
      <c r="E6" s="11" t="s">
        <v>212</v>
      </c>
      <c r="F6" s="11" t="s">
        <v>108</v>
      </c>
      <c r="G6" s="11"/>
      <c r="H6" s="11" t="s">
        <v>109</v>
      </c>
      <c r="I6" s="11"/>
      <c r="J6" s="11" t="s">
        <v>110</v>
      </c>
      <c r="K6" s="11"/>
      <c r="L6" s="11"/>
      <c r="M6" s="11"/>
      <c r="N6" s="11"/>
      <c r="O6" s="11"/>
      <c r="P6" s="11"/>
      <c r="Q6" s="11"/>
      <c r="R6" s="3"/>
    </row>
    <row r="7" customFormat="false" ht="15" hidden="false" customHeight="true" outlineLevel="0" collapsed="false">
      <c r="B7" s="3"/>
      <c r="C7" s="11"/>
      <c r="D7" s="11"/>
      <c r="E7" s="11"/>
      <c r="F7" s="11" t="s">
        <v>213</v>
      </c>
      <c r="G7" s="77" t="s">
        <v>214</v>
      </c>
      <c r="H7" s="11" t="s">
        <v>213</v>
      </c>
      <c r="I7" s="11" t="s">
        <v>214</v>
      </c>
      <c r="J7" s="11" t="s">
        <v>27</v>
      </c>
      <c r="K7" s="11"/>
      <c r="L7" s="11" t="s">
        <v>28</v>
      </c>
      <c r="M7" s="11"/>
      <c r="N7" s="11" t="s">
        <v>29</v>
      </c>
      <c r="O7" s="11"/>
      <c r="P7" s="11" t="s">
        <v>30</v>
      </c>
      <c r="Q7" s="11"/>
      <c r="R7" s="3"/>
    </row>
    <row r="8" customFormat="false" ht="30" hidden="false" customHeight="false" outlineLevel="0" collapsed="false">
      <c r="B8" s="3"/>
      <c r="C8" s="11"/>
      <c r="D8" s="11"/>
      <c r="E8" s="11"/>
      <c r="F8" s="11"/>
      <c r="G8" s="77"/>
      <c r="H8" s="11"/>
      <c r="I8" s="11"/>
      <c r="J8" s="11" t="s">
        <v>213</v>
      </c>
      <c r="K8" s="11" t="s">
        <v>214</v>
      </c>
      <c r="L8" s="11" t="s">
        <v>213</v>
      </c>
      <c r="M8" s="11" t="s">
        <v>214</v>
      </c>
      <c r="N8" s="11" t="s">
        <v>213</v>
      </c>
      <c r="O8" s="11" t="s">
        <v>214</v>
      </c>
      <c r="P8" s="11" t="s">
        <v>213</v>
      </c>
      <c r="Q8" s="11" t="s">
        <v>214</v>
      </c>
      <c r="R8" s="3"/>
    </row>
    <row r="9" customFormat="false" ht="30" hidden="false" customHeight="false" outlineLevel="0" collapsed="false">
      <c r="B9" s="3"/>
      <c r="C9" s="50" t="n">
        <v>1</v>
      </c>
      <c r="D9" s="60" t="s">
        <v>215</v>
      </c>
      <c r="E9" s="50" t="s">
        <v>114</v>
      </c>
      <c r="F9" s="51" t="n">
        <f aca="false">SUM(F10:G40)</f>
        <v>100</v>
      </c>
      <c r="G9" s="51"/>
      <c r="H9" s="51" t="n">
        <f aca="false">SUM(H10:I40)</f>
        <v>100</v>
      </c>
      <c r="I9" s="51"/>
      <c r="J9" s="51" t="n">
        <f aca="false">SUM(J10:K40)</f>
        <v>100</v>
      </c>
      <c r="K9" s="51"/>
      <c r="L9" s="51" t="n">
        <f aca="false">SUM(L10:M40)</f>
        <v>100</v>
      </c>
      <c r="M9" s="51"/>
      <c r="N9" s="51" t="n">
        <f aca="false">SUM(N10:O40)</f>
        <v>100</v>
      </c>
      <c r="O9" s="51"/>
      <c r="P9" s="51" t="n">
        <f aca="false">SUM(P10:Q40)</f>
        <v>100</v>
      </c>
      <c r="Q9" s="51"/>
      <c r="R9" s="3"/>
    </row>
    <row r="10" customFormat="false" ht="15" hidden="false" customHeight="false" outlineLevel="0" collapsed="false">
      <c r="B10" s="3"/>
      <c r="C10" s="50"/>
      <c r="D10" s="78" t="str">
        <f aca="false">Цены!D9</f>
        <v>продукция А: </v>
      </c>
      <c r="E10" s="50"/>
      <c r="F10" s="20" t="n">
        <v>60</v>
      </c>
      <c r="G10" s="20"/>
      <c r="H10" s="20" t="n">
        <v>64</v>
      </c>
      <c r="I10" s="20"/>
      <c r="J10" s="20" t="n">
        <v>61</v>
      </c>
      <c r="K10" s="20"/>
      <c r="L10" s="20" t="n">
        <v>62</v>
      </c>
      <c r="M10" s="20"/>
      <c r="N10" s="20" t="n">
        <v>63</v>
      </c>
      <c r="O10" s="20"/>
      <c r="P10" s="20" t="n">
        <v>64</v>
      </c>
      <c r="Q10" s="20"/>
      <c r="R10" s="3"/>
    </row>
    <row r="11" customFormat="false" ht="15" hidden="false" customHeight="false" outlineLevel="0" collapsed="false">
      <c r="B11" s="3"/>
      <c r="C11" s="50"/>
      <c r="D11" s="78" t="str">
        <f aca="false">Цены!D12</f>
        <v>продукция Б: </v>
      </c>
      <c r="E11" s="50"/>
      <c r="F11" s="20" t="n">
        <v>30</v>
      </c>
      <c r="G11" s="20"/>
      <c r="H11" s="20" t="n">
        <v>28</v>
      </c>
      <c r="I11" s="20"/>
      <c r="J11" s="20" t="n">
        <v>29.5</v>
      </c>
      <c r="K11" s="20"/>
      <c r="L11" s="20" t="n">
        <v>29</v>
      </c>
      <c r="M11" s="20"/>
      <c r="N11" s="20" t="n">
        <v>28.5</v>
      </c>
      <c r="O11" s="20"/>
      <c r="P11" s="20" t="n">
        <v>28</v>
      </c>
      <c r="Q11" s="20"/>
      <c r="R11" s="3"/>
    </row>
    <row r="12" customFormat="false" ht="15" hidden="false" customHeight="false" outlineLevel="0" collapsed="false">
      <c r="B12" s="3"/>
      <c r="C12" s="50"/>
      <c r="D12" s="78" t="str">
        <f aca="false">Цены!D15</f>
        <v>продукция n: </v>
      </c>
      <c r="E12" s="50"/>
      <c r="F12" s="20" t="n">
        <v>10</v>
      </c>
      <c r="G12" s="20"/>
      <c r="H12" s="20" t="n">
        <v>8</v>
      </c>
      <c r="I12" s="20"/>
      <c r="J12" s="20" t="n">
        <v>9.5</v>
      </c>
      <c r="K12" s="20"/>
      <c r="L12" s="20" t="n">
        <v>9</v>
      </c>
      <c r="M12" s="20"/>
      <c r="N12" s="20" t="n">
        <v>8.5</v>
      </c>
      <c r="O12" s="20"/>
      <c r="P12" s="20" t="n">
        <v>8</v>
      </c>
      <c r="Q12" s="20"/>
      <c r="R12" s="3"/>
    </row>
    <row r="13" customFormat="false" ht="15" hidden="true" customHeight="false" outlineLevel="0" collapsed="false">
      <c r="B13" s="3"/>
      <c r="C13" s="50"/>
      <c r="D13" s="78" t="str">
        <f aca="false">Цены!D18</f>
        <v>продукция n: </v>
      </c>
      <c r="E13" s="5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3"/>
    </row>
    <row r="14" customFormat="false" ht="15" hidden="true" customHeight="false" outlineLevel="0" collapsed="false">
      <c r="B14" s="3"/>
      <c r="C14" s="50"/>
      <c r="D14" s="78" t="str">
        <f aca="false">Цены!D21</f>
        <v>продукция n: </v>
      </c>
      <c r="E14" s="5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"/>
    </row>
    <row r="15" customFormat="false" ht="15" hidden="true" customHeight="false" outlineLevel="0" collapsed="false">
      <c r="B15" s="3"/>
      <c r="C15" s="50"/>
      <c r="D15" s="78" t="str">
        <f aca="false">Цены!D24</f>
        <v>продукция n: </v>
      </c>
      <c r="E15" s="5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"/>
    </row>
    <row r="16" customFormat="false" ht="15" hidden="true" customHeight="false" outlineLevel="0" collapsed="false">
      <c r="B16" s="3"/>
      <c r="C16" s="50"/>
      <c r="D16" s="78" t="str">
        <f aca="false">Цены!D27</f>
        <v>продукция n: </v>
      </c>
      <c r="E16" s="5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3"/>
    </row>
    <row r="17" customFormat="false" ht="15" hidden="true" customHeight="false" outlineLevel="0" collapsed="false">
      <c r="B17" s="3"/>
      <c r="C17" s="50"/>
      <c r="D17" s="78" t="str">
        <f aca="false">Цены!D30</f>
        <v>продукция n: </v>
      </c>
      <c r="E17" s="5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"/>
    </row>
    <row r="18" customFormat="false" ht="15" hidden="true" customHeight="false" outlineLevel="0" collapsed="false">
      <c r="B18" s="3"/>
      <c r="C18" s="50"/>
      <c r="D18" s="78" t="str">
        <f aca="false">Цены!D33</f>
        <v>продукция n: </v>
      </c>
      <c r="E18" s="5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"/>
    </row>
    <row r="19" customFormat="false" ht="15" hidden="true" customHeight="false" outlineLevel="0" collapsed="false">
      <c r="B19" s="3"/>
      <c r="C19" s="50"/>
      <c r="D19" s="78" t="str">
        <f aca="false">Цены!D36</f>
        <v>продукция n: </v>
      </c>
      <c r="E19" s="5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3"/>
    </row>
    <row r="20" customFormat="false" ht="15" hidden="true" customHeight="false" outlineLevel="0" collapsed="false">
      <c r="B20" s="3"/>
      <c r="C20" s="50"/>
      <c r="D20" s="78" t="str">
        <f aca="false">Цены!D39</f>
        <v>продукция n: </v>
      </c>
      <c r="E20" s="5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"/>
    </row>
    <row r="21" customFormat="false" ht="15" hidden="true" customHeight="false" outlineLevel="0" collapsed="false">
      <c r="B21" s="3"/>
      <c r="C21" s="50"/>
      <c r="D21" s="78" t="str">
        <f aca="false">Цены!D42</f>
        <v>продукция n: </v>
      </c>
      <c r="E21" s="5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3"/>
    </row>
    <row r="22" customFormat="false" ht="15" hidden="true" customHeight="false" outlineLevel="0" collapsed="false">
      <c r="B22" s="3"/>
      <c r="C22" s="50"/>
      <c r="D22" s="78" t="str">
        <f aca="false">Цены!D45</f>
        <v>продукция n: </v>
      </c>
      <c r="E22" s="5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"/>
    </row>
    <row r="23" customFormat="false" ht="15" hidden="true" customHeight="false" outlineLevel="0" collapsed="false">
      <c r="B23" s="3"/>
      <c r="C23" s="50"/>
      <c r="D23" s="78" t="str">
        <f aca="false">Цены!D48</f>
        <v>продукция n: </v>
      </c>
      <c r="E23" s="5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3"/>
    </row>
    <row r="24" customFormat="false" ht="15" hidden="true" customHeight="false" outlineLevel="0" collapsed="false">
      <c r="B24" s="3"/>
      <c r="C24" s="50"/>
      <c r="D24" s="78" t="str">
        <f aca="false">Цены!D51</f>
        <v>продукция n: </v>
      </c>
      <c r="E24" s="5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3"/>
    </row>
    <row r="25" customFormat="false" ht="15" hidden="true" customHeight="false" outlineLevel="0" collapsed="false">
      <c r="B25" s="3"/>
      <c r="C25" s="50"/>
      <c r="D25" s="78" t="str">
        <f aca="false">Цены!D54</f>
        <v>продукция n: </v>
      </c>
      <c r="E25" s="5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3"/>
    </row>
    <row r="26" customFormat="false" ht="15" hidden="true" customHeight="false" outlineLevel="0" collapsed="false">
      <c r="B26" s="3"/>
      <c r="C26" s="50"/>
      <c r="D26" s="78" t="str">
        <f aca="false">Цены!D57</f>
        <v>продукция n: </v>
      </c>
      <c r="E26" s="5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"/>
    </row>
    <row r="27" customFormat="false" ht="15" hidden="true" customHeight="false" outlineLevel="0" collapsed="false">
      <c r="B27" s="3"/>
      <c r="C27" s="50"/>
      <c r="D27" s="78" t="str">
        <f aca="false">Цены!D60</f>
        <v>продукция n: </v>
      </c>
      <c r="E27" s="5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3"/>
    </row>
    <row r="28" customFormat="false" ht="15" hidden="true" customHeight="false" outlineLevel="0" collapsed="false">
      <c r="B28" s="3"/>
      <c r="C28" s="50"/>
      <c r="D28" s="78" t="str">
        <f aca="false">Цены!D63</f>
        <v>продукция n: </v>
      </c>
      <c r="E28" s="5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3"/>
    </row>
    <row r="29" customFormat="false" ht="15" hidden="true" customHeight="false" outlineLevel="0" collapsed="false">
      <c r="B29" s="3"/>
      <c r="C29" s="50"/>
      <c r="D29" s="78" t="str">
        <f aca="false">Цены!D66</f>
        <v>продукция n: </v>
      </c>
      <c r="E29" s="5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3"/>
    </row>
    <row r="30" customFormat="false" ht="15" hidden="true" customHeight="false" outlineLevel="0" collapsed="false">
      <c r="B30" s="3"/>
      <c r="C30" s="50"/>
      <c r="D30" s="78" t="str">
        <f aca="false">Цены!D69</f>
        <v>продукция n: </v>
      </c>
      <c r="E30" s="5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"/>
    </row>
    <row r="31" customFormat="false" ht="15" hidden="true" customHeight="false" outlineLevel="0" collapsed="false">
      <c r="B31" s="3"/>
      <c r="C31" s="50"/>
      <c r="D31" s="78" t="str">
        <f aca="false">Цены!D72</f>
        <v>продукция n: </v>
      </c>
      <c r="E31" s="5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"/>
    </row>
    <row r="32" customFormat="false" ht="15" hidden="true" customHeight="false" outlineLevel="0" collapsed="false">
      <c r="B32" s="3"/>
      <c r="C32" s="50"/>
      <c r="D32" s="78" t="str">
        <f aca="false">Цены!D75</f>
        <v>продукция n: </v>
      </c>
      <c r="E32" s="5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"/>
    </row>
    <row r="33" customFormat="false" ht="15" hidden="true" customHeight="false" outlineLevel="0" collapsed="false">
      <c r="B33" s="3"/>
      <c r="C33" s="50"/>
      <c r="D33" s="78" t="str">
        <f aca="false">Цены!D78</f>
        <v>продукция n: </v>
      </c>
      <c r="E33" s="5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3"/>
    </row>
    <row r="34" customFormat="false" ht="15" hidden="true" customHeight="false" outlineLevel="0" collapsed="false">
      <c r="B34" s="3"/>
      <c r="C34" s="50"/>
      <c r="D34" s="78" t="str">
        <f aca="false">Цены!D81</f>
        <v>продукция n: </v>
      </c>
      <c r="E34" s="5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3"/>
    </row>
    <row r="35" customFormat="false" ht="15" hidden="true" customHeight="false" outlineLevel="0" collapsed="false">
      <c r="B35" s="3"/>
      <c r="C35" s="50"/>
      <c r="D35" s="78" t="str">
        <f aca="false">Цены!D84</f>
        <v>продукция n: </v>
      </c>
      <c r="E35" s="5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3"/>
    </row>
    <row r="36" customFormat="false" ht="15" hidden="true" customHeight="false" outlineLevel="0" collapsed="false">
      <c r="B36" s="3"/>
      <c r="C36" s="50"/>
      <c r="D36" s="78" t="str">
        <f aca="false">Цены!D87</f>
        <v>продукция n: </v>
      </c>
      <c r="E36" s="5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"/>
    </row>
    <row r="37" customFormat="false" ht="15" hidden="true" customHeight="false" outlineLevel="0" collapsed="false">
      <c r="B37" s="3"/>
      <c r="C37" s="50"/>
      <c r="D37" s="78" t="str">
        <f aca="false">Цены!D90</f>
        <v>продукция n: </v>
      </c>
      <c r="E37" s="5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"/>
    </row>
    <row r="38" customFormat="false" ht="15" hidden="true" customHeight="false" outlineLevel="0" collapsed="false">
      <c r="B38" s="3"/>
      <c r="C38" s="50"/>
      <c r="D38" s="78" t="str">
        <f aca="false">Цены!D93</f>
        <v>продукция n: </v>
      </c>
      <c r="E38" s="5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"/>
    </row>
    <row r="39" customFormat="false" ht="15" hidden="true" customHeight="false" outlineLevel="0" collapsed="false">
      <c r="B39" s="3"/>
      <c r="C39" s="50"/>
      <c r="D39" s="78" t="str">
        <f aca="false">Цены!D96</f>
        <v>продукция n: </v>
      </c>
      <c r="E39" s="5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3"/>
    </row>
    <row r="40" customFormat="false" ht="15" hidden="true" customHeight="false" outlineLevel="0" collapsed="false">
      <c r="B40" s="3"/>
      <c r="C40" s="50"/>
      <c r="D40" s="78" t="str">
        <f aca="false">Цены!D99</f>
        <v>продукция n: </v>
      </c>
      <c r="E40" s="5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3"/>
    </row>
    <row r="41" customFormat="false" ht="15" hidden="false" customHeight="false" outlineLevel="0" collapsed="false">
      <c r="B41" s="3"/>
      <c r="C41" s="50" t="n">
        <v>2</v>
      </c>
      <c r="D41" s="60" t="s">
        <v>216</v>
      </c>
      <c r="E41" s="50"/>
      <c r="F41" s="51" t="n">
        <f aca="false">F42+F45+F48+F51+F54+F57+F60+F63+F66+F69+F72+F75+F78+F81+F84+F87+F90+F93+F96+F99+F102+F105+F108+F111+F114+F117+F120+F123+F126+F129+F132</f>
        <v>2800</v>
      </c>
      <c r="G41" s="51" t="n">
        <f aca="false">G42+G45+G48+G51+G54+G57+G60+G63+G66+G69+G72+G75+G78+G81+G84+G87+G90+G93+G96+G99+G102+G105+G108+G111+G114+G117+G120+G123+G126+G129+G132</f>
        <v>1659.3</v>
      </c>
      <c r="H41" s="51" t="n">
        <f aca="false">H42+H45+H48+H51+H54+H57+H60+H63+H66+H69+H72+H75+H78+H81+H84+H87+H90+H93+H96+H99+H102+H105+H108+H111+H114+H117+H120+H123+H126+H129+H132</f>
        <v>3200</v>
      </c>
      <c r="I41" s="51" t="n">
        <f aca="false">I42+I45+I48+I51+I54+I57+I60+I63+I66+I69+I72+I75+I78+I81+I84+I87+I90+I93+I96+I99+I102+I105+I108+I111+I114+I117+I120+I123+I126+I129+I132</f>
        <v>1839.8</v>
      </c>
      <c r="J41" s="51" t="n">
        <f aca="false">J42+J45+J48+J51+J54+J57+J60+J63+J66+J69+J72+J75+J78+J81+J84+J87+J90+J93+J96+J99+J102+J105+J108+J111+J114+J117+J120+J123+J126+J129+J132</f>
        <v>800</v>
      </c>
      <c r="K41" s="51" t="n">
        <f aca="false">K42+K45+K48+K51+K54+K57+K60+K63+K66+K69+K72+K75+K78+K81+K84+K87+K90+K93+K96+K99+K102+K105+K108+K111+K114+K117+K120+K123+K126+K129+K132</f>
        <v>456.3</v>
      </c>
      <c r="L41" s="51" t="n">
        <f aca="false">L42+L45+L48+L51+L54+L57+L60+L63+L66+L69+L72+L75+L78+L81+L84+L87+L90+L93+L96+L99+L102+L105+L108+L111+L114+L117+L120+L123+L126+L129+L132</f>
        <v>1600</v>
      </c>
      <c r="M41" s="51" t="n">
        <f aca="false">M42+M45+M48+M51+M54+M57+M60+M63+M66+M69+M72+M75+M78+M81+M84+M87+M90+M93+M96+M99+M102+M105+M108+M111+M114+M117+M120+M123+M126+M129+M132</f>
        <v>915.3</v>
      </c>
      <c r="N41" s="51" t="n">
        <f aca="false">N42+N45+N48+N51+N54+N57+N60+N63+N66+N69+N72+N75+N78+N81+N84+N87+N90+N93+N96+N99+N102+N105+N108+N111+N114+N117+N120+N123+N126+N129+N132</f>
        <v>2400</v>
      </c>
      <c r="O41" s="51" t="n">
        <f aca="false">O42+O45+O48+O51+O54+O57+O60+O63+O66+O69+O72+O75+O78+O81+O84+O87+O90+O93+O96+O99+O102+O105+O108+O111+O114+O117+O120+O123+O126+O129+O132</f>
        <v>1376.3</v>
      </c>
      <c r="P41" s="51" t="n">
        <f aca="false">P42+P45+P48+P51+P54+P57+P60+P63+P66+P69+P72+P75+P78+P81+P84+P87+P90+P93+P96+P99+P102+P105+P108+P111+P114+P117+P120+P123+P126+P129+P132</f>
        <v>3200</v>
      </c>
      <c r="Q41" s="51" t="n">
        <f aca="false">Q42+Q45+Q48+Q51+Q54+Q57+Q60+Q63+Q66+Q69+Q72+Q75+Q78+Q81+Q84+Q87+Q90+Q93+Q96+Q99+Q102+Q105+Q108+Q111+Q114+Q117+Q120+Q123+Q126+Q129+Q132</f>
        <v>1839.8</v>
      </c>
      <c r="R41" s="3"/>
    </row>
    <row r="42" customFormat="false" ht="15" hidden="false" customHeight="false" outlineLevel="0" collapsed="false">
      <c r="B42" s="3"/>
      <c r="C42" s="50"/>
      <c r="D42" s="78" t="str">
        <f aca="false">Цены!D9</f>
        <v>продукция А: </v>
      </c>
      <c r="E42" s="50"/>
      <c r="F42" s="51" t="n">
        <f aca="false">F43+F44</f>
        <v>1000</v>
      </c>
      <c r="G42" s="51" t="n">
        <f aca="false">G43+G44</f>
        <v>115.1</v>
      </c>
      <c r="H42" s="51" t="n">
        <f aca="false">H43+H44</f>
        <v>1100</v>
      </c>
      <c r="I42" s="51" t="n">
        <f aca="false">I43+I44</f>
        <v>126.8</v>
      </c>
      <c r="J42" s="51" t="n">
        <f aca="false">J43+J44</f>
        <v>275</v>
      </c>
      <c r="K42" s="51" t="n">
        <f aca="false">K43+K44</f>
        <v>31.6</v>
      </c>
      <c r="L42" s="51" t="n">
        <f aca="false">L43+L44</f>
        <v>550</v>
      </c>
      <c r="M42" s="51" t="n">
        <f aca="false">M43+M44</f>
        <v>63.4</v>
      </c>
      <c r="N42" s="51" t="n">
        <f aca="false">N43+N44</f>
        <v>825</v>
      </c>
      <c r="O42" s="51" t="n">
        <f aca="false">O43+O44</f>
        <v>95.1</v>
      </c>
      <c r="P42" s="51" t="n">
        <f aca="false">P43+P44</f>
        <v>1100</v>
      </c>
      <c r="Q42" s="51" t="n">
        <f aca="false">Q43+Q44</f>
        <v>126.8</v>
      </c>
      <c r="R42" s="3"/>
    </row>
    <row r="43" customFormat="false" ht="15" hidden="false" customHeight="false" outlineLevel="0" collapsed="false">
      <c r="B43" s="3"/>
      <c r="C43" s="50"/>
      <c r="D43" s="78" t="str">
        <f aca="false">Цены!D10</f>
        <v>внутренний рынок </v>
      </c>
      <c r="E43" s="50"/>
      <c r="F43" s="20" t="n">
        <v>600</v>
      </c>
      <c r="G43" s="55" t="n">
        <f aca="false">F43*Цены!E10/1000000</f>
        <v>69</v>
      </c>
      <c r="H43" s="20" t="n">
        <v>700</v>
      </c>
      <c r="I43" s="55" t="n">
        <f aca="false">H43*Цены!F10/1000000</f>
        <v>80.6</v>
      </c>
      <c r="J43" s="20" t="n">
        <v>175</v>
      </c>
      <c r="K43" s="55" t="n">
        <f aca="false">J43*Цены!G10/1000000</f>
        <v>20.1</v>
      </c>
      <c r="L43" s="20" t="n">
        <v>350</v>
      </c>
      <c r="M43" s="55" t="n">
        <f aca="false">L43*Цены!H10/1000000</f>
        <v>40.3</v>
      </c>
      <c r="N43" s="20" t="n">
        <v>525</v>
      </c>
      <c r="O43" s="55" t="n">
        <f aca="false">N43*Цены!I10/1000000</f>
        <v>60.5</v>
      </c>
      <c r="P43" s="20" t="n">
        <v>700</v>
      </c>
      <c r="Q43" s="55" t="n">
        <f aca="false">P43*Цены!J10/1000000</f>
        <v>80.6</v>
      </c>
      <c r="R43" s="3"/>
    </row>
    <row r="44" customFormat="false" ht="15" hidden="false" customHeight="false" outlineLevel="0" collapsed="false">
      <c r="B44" s="3"/>
      <c r="C44" s="50"/>
      <c r="D44" s="78" t="str">
        <f aca="false">Цены!D11</f>
        <v>экспорт </v>
      </c>
      <c r="E44" s="50"/>
      <c r="F44" s="20" t="n">
        <v>400</v>
      </c>
      <c r="G44" s="55" t="n">
        <f aca="false">F44*Цены!E11/1000000</f>
        <v>46.1</v>
      </c>
      <c r="H44" s="20" t="n">
        <v>400</v>
      </c>
      <c r="I44" s="55" t="n">
        <f aca="false">H44*Цены!F11/1000000</f>
        <v>46.2</v>
      </c>
      <c r="J44" s="20" t="n">
        <v>100</v>
      </c>
      <c r="K44" s="55" t="n">
        <f aca="false">J44*Цены!G11/1000000</f>
        <v>11.5</v>
      </c>
      <c r="L44" s="20" t="n">
        <v>200</v>
      </c>
      <c r="M44" s="55" t="n">
        <f aca="false">L44*Цены!H11/1000000</f>
        <v>23.1</v>
      </c>
      <c r="N44" s="20" t="n">
        <v>300</v>
      </c>
      <c r="O44" s="55" t="n">
        <f aca="false">N44*Цены!I11/1000000</f>
        <v>34.6</v>
      </c>
      <c r="P44" s="20" t="n">
        <v>400</v>
      </c>
      <c r="Q44" s="55" t="n">
        <f aca="false">P44*Цены!J11/1000000</f>
        <v>46.2</v>
      </c>
      <c r="R44" s="3"/>
    </row>
    <row r="45" customFormat="false" ht="15" hidden="false" customHeight="false" outlineLevel="0" collapsed="false">
      <c r="B45" s="3"/>
      <c r="C45" s="50"/>
      <c r="D45" s="78" t="str">
        <f aca="false">Цены!D12</f>
        <v>продукция Б: </v>
      </c>
      <c r="E45" s="50"/>
      <c r="F45" s="51" t="n">
        <f aca="false">F46+F47</f>
        <v>1200</v>
      </c>
      <c r="G45" s="51" t="n">
        <f aca="false">G46+G47</f>
        <v>1457</v>
      </c>
      <c r="H45" s="51" t="n">
        <f aca="false">H46+H47</f>
        <v>1300</v>
      </c>
      <c r="I45" s="51" t="n">
        <f aca="false">I46+I47</f>
        <v>1591</v>
      </c>
      <c r="J45" s="51" t="n">
        <f aca="false">J46+J47</f>
        <v>325</v>
      </c>
      <c r="K45" s="51" t="n">
        <f aca="false">K46+K47</f>
        <v>395.3</v>
      </c>
      <c r="L45" s="51" t="n">
        <f aca="false">L46+L47</f>
        <v>650</v>
      </c>
      <c r="M45" s="51" t="n">
        <f aca="false">M46+M47</f>
        <v>792.3</v>
      </c>
      <c r="N45" s="51" t="n">
        <f aca="false">N46+N47</f>
        <v>975</v>
      </c>
      <c r="O45" s="51" t="n">
        <f aca="false">O46+O47</f>
        <v>1190.8</v>
      </c>
      <c r="P45" s="51" t="n">
        <f aca="false">P46+P47</f>
        <v>1300</v>
      </c>
      <c r="Q45" s="51" t="n">
        <f aca="false">Q46+Q47</f>
        <v>1591</v>
      </c>
      <c r="R45" s="3"/>
    </row>
    <row r="46" customFormat="false" ht="15" hidden="false" customHeight="false" outlineLevel="0" collapsed="false">
      <c r="B46" s="3"/>
      <c r="C46" s="50"/>
      <c r="D46" s="78" t="str">
        <f aca="false">Цены!D13</f>
        <v>внутренний рынок </v>
      </c>
      <c r="E46" s="50"/>
      <c r="F46" s="20" t="n">
        <v>700</v>
      </c>
      <c r="G46" s="55" t="n">
        <f aca="false">F46*Цены!E13/1000000</f>
        <v>847</v>
      </c>
      <c r="H46" s="20" t="n">
        <v>800</v>
      </c>
      <c r="I46" s="55" t="n">
        <f aca="false">H46*Цены!F13/1000000</f>
        <v>976</v>
      </c>
      <c r="J46" s="20" t="n">
        <v>200</v>
      </c>
      <c r="K46" s="55" t="n">
        <f aca="false">J46*Цены!G13/1000000</f>
        <v>242.5</v>
      </c>
      <c r="L46" s="20" t="n">
        <v>400</v>
      </c>
      <c r="M46" s="55" t="n">
        <f aca="false">L46*Цены!H13/1000000</f>
        <v>486</v>
      </c>
      <c r="N46" s="20" t="n">
        <v>600</v>
      </c>
      <c r="O46" s="55" t="n">
        <f aca="false">N46*Цены!I13/1000000</f>
        <v>730.5</v>
      </c>
      <c r="P46" s="20" t="n">
        <v>800</v>
      </c>
      <c r="Q46" s="55" t="n">
        <f aca="false">P46*Цены!J13/1000000</f>
        <v>976</v>
      </c>
      <c r="R46" s="3"/>
    </row>
    <row r="47" customFormat="false" ht="15" hidden="false" customHeight="false" outlineLevel="0" collapsed="false">
      <c r="B47" s="3"/>
      <c r="C47" s="50"/>
      <c r="D47" s="78" t="str">
        <f aca="false">Цены!D14</f>
        <v>экспорт </v>
      </c>
      <c r="E47" s="50"/>
      <c r="F47" s="20" t="n">
        <v>500</v>
      </c>
      <c r="G47" s="55" t="n">
        <f aca="false">F47*Цены!E14/1000000</f>
        <v>610</v>
      </c>
      <c r="H47" s="20" t="n">
        <v>500</v>
      </c>
      <c r="I47" s="55" t="n">
        <f aca="false">H47*Цены!F14/1000000</f>
        <v>615</v>
      </c>
      <c r="J47" s="20" t="n">
        <v>125</v>
      </c>
      <c r="K47" s="55" t="n">
        <f aca="false">J47*Цены!G14/1000000</f>
        <v>152.8</v>
      </c>
      <c r="L47" s="20" t="n">
        <v>250</v>
      </c>
      <c r="M47" s="55" t="n">
        <f aca="false">L47*Цены!H14/1000000</f>
        <v>306.3</v>
      </c>
      <c r="N47" s="20" t="n">
        <v>375</v>
      </c>
      <c r="O47" s="55" t="n">
        <f aca="false">N47*Цены!I14/1000000</f>
        <v>460.3</v>
      </c>
      <c r="P47" s="20" t="n">
        <v>500</v>
      </c>
      <c r="Q47" s="55" t="n">
        <f aca="false">P47*Цены!J14/1000000</f>
        <v>615</v>
      </c>
      <c r="R47" s="3"/>
    </row>
    <row r="48" customFormat="false" ht="15" hidden="false" customHeight="false" outlineLevel="0" collapsed="false">
      <c r="B48" s="3"/>
      <c r="C48" s="50"/>
      <c r="D48" s="78" t="str">
        <f aca="false">Цены!D15</f>
        <v>продукция n: </v>
      </c>
      <c r="E48" s="50"/>
      <c r="F48" s="51" t="n">
        <f aca="false">F49+F50</f>
        <v>600</v>
      </c>
      <c r="G48" s="51" t="n">
        <f aca="false">G49+G50</f>
        <v>87.2</v>
      </c>
      <c r="H48" s="51" t="n">
        <f aca="false">H49+H50</f>
        <v>800</v>
      </c>
      <c r="I48" s="51" t="n">
        <f aca="false">I49+I50</f>
        <v>122</v>
      </c>
      <c r="J48" s="51" t="n">
        <f aca="false">J49+J50</f>
        <v>200</v>
      </c>
      <c r="K48" s="51" t="n">
        <f aca="false">K49+K50</f>
        <v>29.4</v>
      </c>
      <c r="L48" s="51" t="n">
        <f aca="false">L49+L50</f>
        <v>400</v>
      </c>
      <c r="M48" s="51" t="n">
        <f aca="false">M49+M50</f>
        <v>59.6</v>
      </c>
      <c r="N48" s="51" t="n">
        <f aca="false">N49+N50</f>
        <v>600</v>
      </c>
      <c r="O48" s="51" t="n">
        <f aca="false">O49+O50</f>
        <v>90.4</v>
      </c>
      <c r="P48" s="51" t="n">
        <f aca="false">P49+P50</f>
        <v>800</v>
      </c>
      <c r="Q48" s="51" t="n">
        <f aca="false">Q49+Q50</f>
        <v>122</v>
      </c>
      <c r="R48" s="3"/>
    </row>
    <row r="49" customFormat="false" ht="15" hidden="false" customHeight="false" outlineLevel="0" collapsed="false">
      <c r="B49" s="3"/>
      <c r="C49" s="50"/>
      <c r="D49" s="78" t="str">
        <f aca="false">Цены!D16</f>
        <v>внутренний рынок </v>
      </c>
      <c r="E49" s="50"/>
      <c r="F49" s="20" t="n">
        <v>500</v>
      </c>
      <c r="G49" s="55" t="n">
        <f aca="false">F49*Цены!E16/1000000</f>
        <v>72.5</v>
      </c>
      <c r="H49" s="20" t="n">
        <v>700</v>
      </c>
      <c r="I49" s="55" t="n">
        <f aca="false">H49*Цены!F16/1000000</f>
        <v>107.1</v>
      </c>
      <c r="J49" s="20" t="n">
        <v>175</v>
      </c>
      <c r="K49" s="55" t="n">
        <f aca="false">J49*Цены!G16/1000000</f>
        <v>25.7</v>
      </c>
      <c r="L49" s="20" t="n">
        <v>350</v>
      </c>
      <c r="M49" s="55" t="n">
        <f aca="false">L49*Цены!H16/1000000</f>
        <v>52.2</v>
      </c>
      <c r="N49" s="20" t="n">
        <v>525</v>
      </c>
      <c r="O49" s="55" t="n">
        <f aca="false">N49*Цены!I16/1000000</f>
        <v>79.3</v>
      </c>
      <c r="P49" s="20" t="n">
        <v>700</v>
      </c>
      <c r="Q49" s="55" t="n">
        <f aca="false">P49*Цены!J16/1000000</f>
        <v>107.1</v>
      </c>
      <c r="R49" s="3"/>
    </row>
    <row r="50" customFormat="false" ht="15" hidden="false" customHeight="false" outlineLevel="0" collapsed="false">
      <c r="B50" s="3"/>
      <c r="C50" s="50"/>
      <c r="D50" s="78" t="str">
        <f aca="false">Цены!D17</f>
        <v>экспорт </v>
      </c>
      <c r="E50" s="50"/>
      <c r="F50" s="20" t="n">
        <v>100</v>
      </c>
      <c r="G50" s="55" t="n">
        <f aca="false">F50*Цены!E17/1000000</f>
        <v>14.7</v>
      </c>
      <c r="H50" s="20" t="n">
        <v>100</v>
      </c>
      <c r="I50" s="55" t="n">
        <f aca="false">H50*Цены!F17/1000000</f>
        <v>14.9</v>
      </c>
      <c r="J50" s="20" t="n">
        <v>25</v>
      </c>
      <c r="K50" s="55" t="n">
        <f aca="false">J50*Цены!G17/1000000</f>
        <v>3.7</v>
      </c>
      <c r="L50" s="20" t="n">
        <v>50</v>
      </c>
      <c r="M50" s="55" t="n">
        <f aca="false">L50*Цены!G17/1000000</f>
        <v>7.4</v>
      </c>
      <c r="N50" s="20" t="n">
        <v>75</v>
      </c>
      <c r="O50" s="55" t="n">
        <f aca="false">N50*Цены!I17/1000000</f>
        <v>11.1</v>
      </c>
      <c r="P50" s="20" t="n">
        <v>100</v>
      </c>
      <c r="Q50" s="55" t="n">
        <f aca="false">P50*Цены!J17/1000000</f>
        <v>14.9</v>
      </c>
      <c r="R50" s="3"/>
    </row>
    <row r="51" customFormat="false" ht="15" hidden="true" customHeight="false" outlineLevel="0" collapsed="false">
      <c r="B51" s="3"/>
      <c r="C51" s="50"/>
      <c r="D51" s="78" t="str">
        <f aca="false">Цены!D18</f>
        <v>продукция n: </v>
      </c>
      <c r="E51" s="50"/>
      <c r="F51" s="51" t="n">
        <f aca="false">F52+F53</f>
        <v>0</v>
      </c>
      <c r="G51" s="51" t="n">
        <f aca="false">G52+G53</f>
        <v>0</v>
      </c>
      <c r="H51" s="51" t="n">
        <f aca="false">H52+H53</f>
        <v>0</v>
      </c>
      <c r="I51" s="51" t="n">
        <f aca="false">I52+I53</f>
        <v>0</v>
      </c>
      <c r="J51" s="51" t="n">
        <f aca="false">J52+J53</f>
        <v>0</v>
      </c>
      <c r="K51" s="51" t="n">
        <f aca="false">K52+K53</f>
        <v>0</v>
      </c>
      <c r="L51" s="51" t="n">
        <f aca="false">L52+L53</f>
        <v>0</v>
      </c>
      <c r="M51" s="51" t="n">
        <f aca="false">M52+M53</f>
        <v>0</v>
      </c>
      <c r="N51" s="51" t="n">
        <f aca="false">N52+N53</f>
        <v>0</v>
      </c>
      <c r="O51" s="51" t="n">
        <f aca="false">O52+O53</f>
        <v>0</v>
      </c>
      <c r="P51" s="51" t="n">
        <f aca="false">P52+P53</f>
        <v>0</v>
      </c>
      <c r="Q51" s="51" t="n">
        <f aca="false">Q52+Q53</f>
        <v>0</v>
      </c>
      <c r="R51" s="3"/>
    </row>
    <row r="52" customFormat="false" ht="15" hidden="true" customHeight="false" outlineLevel="0" collapsed="false">
      <c r="B52" s="3"/>
      <c r="C52" s="50"/>
      <c r="D52" s="78" t="str">
        <f aca="false">Цены!D19</f>
        <v>внутренний рынок </v>
      </c>
      <c r="E52" s="50"/>
      <c r="F52" s="20"/>
      <c r="G52" s="55" t="n">
        <f aca="false">F52*Цены!E19/1000000</f>
        <v>0</v>
      </c>
      <c r="H52" s="20"/>
      <c r="I52" s="55" t="n">
        <f aca="false">H52*Цены!F19/1000000</f>
        <v>0</v>
      </c>
      <c r="J52" s="20"/>
      <c r="K52" s="55" t="n">
        <f aca="false">J52*Цены!G19/1000000</f>
        <v>0</v>
      </c>
      <c r="L52" s="20"/>
      <c r="M52" s="55" t="n">
        <f aca="false">L52*Цены!H19/1000000</f>
        <v>0</v>
      </c>
      <c r="N52" s="20"/>
      <c r="O52" s="55" t="n">
        <f aca="false">N52*Цены!I19/1000000</f>
        <v>0</v>
      </c>
      <c r="P52" s="20"/>
      <c r="Q52" s="55" t="n">
        <f aca="false">P52*Цены!J19/1000000</f>
        <v>0</v>
      </c>
      <c r="R52" s="3"/>
    </row>
    <row r="53" customFormat="false" ht="15" hidden="true" customHeight="false" outlineLevel="0" collapsed="false">
      <c r="B53" s="3"/>
      <c r="C53" s="50"/>
      <c r="D53" s="78" t="str">
        <f aca="false">Цены!D20</f>
        <v>экспорт </v>
      </c>
      <c r="E53" s="50"/>
      <c r="F53" s="20"/>
      <c r="G53" s="55" t="n">
        <f aca="false">F53*Цены!E20/1000000</f>
        <v>0</v>
      </c>
      <c r="H53" s="20"/>
      <c r="I53" s="55" t="n">
        <f aca="false">H53*Цены!F20/1000000</f>
        <v>0</v>
      </c>
      <c r="J53" s="20"/>
      <c r="K53" s="55" t="n">
        <f aca="false">J53*Цены!G20/1000000</f>
        <v>0</v>
      </c>
      <c r="L53" s="20"/>
      <c r="M53" s="55" t="n">
        <f aca="false">L53*Цены!H20/1000000</f>
        <v>0</v>
      </c>
      <c r="N53" s="20"/>
      <c r="O53" s="55" t="n">
        <f aca="false">N53*Цены!I20/1000000</f>
        <v>0</v>
      </c>
      <c r="P53" s="20"/>
      <c r="Q53" s="55" t="n">
        <f aca="false">P53*Цены!J20/1000000</f>
        <v>0</v>
      </c>
      <c r="R53" s="3"/>
    </row>
    <row r="54" customFormat="false" ht="15" hidden="true" customHeight="false" outlineLevel="0" collapsed="false">
      <c r="B54" s="3"/>
      <c r="C54" s="50"/>
      <c r="D54" s="78" t="str">
        <f aca="false">Цены!D21</f>
        <v>продукция n: </v>
      </c>
      <c r="E54" s="50"/>
      <c r="F54" s="51" t="n">
        <f aca="false">F55+F56</f>
        <v>0</v>
      </c>
      <c r="G54" s="51" t="n">
        <f aca="false">G55+G56</f>
        <v>0</v>
      </c>
      <c r="H54" s="51" t="n">
        <f aca="false">H55+H56</f>
        <v>0</v>
      </c>
      <c r="I54" s="51" t="n">
        <f aca="false">I55+I56</f>
        <v>0</v>
      </c>
      <c r="J54" s="51" t="n">
        <f aca="false">J55+J56</f>
        <v>0</v>
      </c>
      <c r="K54" s="51" t="n">
        <f aca="false">K55+K56</f>
        <v>0</v>
      </c>
      <c r="L54" s="51" t="n">
        <f aca="false">L55+L56</f>
        <v>0</v>
      </c>
      <c r="M54" s="51" t="n">
        <f aca="false">M55+M56</f>
        <v>0</v>
      </c>
      <c r="N54" s="51" t="n">
        <f aca="false">N55+N56</f>
        <v>0</v>
      </c>
      <c r="O54" s="51" t="n">
        <f aca="false">O55+O56</f>
        <v>0</v>
      </c>
      <c r="P54" s="51" t="n">
        <f aca="false">P55+P56</f>
        <v>0</v>
      </c>
      <c r="Q54" s="51" t="n">
        <f aca="false">Q55+Q56</f>
        <v>0</v>
      </c>
      <c r="R54" s="3"/>
    </row>
    <row r="55" customFormat="false" ht="15" hidden="true" customHeight="false" outlineLevel="0" collapsed="false">
      <c r="B55" s="3"/>
      <c r="C55" s="50"/>
      <c r="D55" s="78" t="str">
        <f aca="false">Цены!D22</f>
        <v>внутренний рынок </v>
      </c>
      <c r="E55" s="50"/>
      <c r="F55" s="20"/>
      <c r="G55" s="55" t="n">
        <f aca="false">F55*Цены!E22/1000000</f>
        <v>0</v>
      </c>
      <c r="H55" s="20"/>
      <c r="I55" s="55" t="n">
        <f aca="false">H55*Цены!F22/1000000</f>
        <v>0</v>
      </c>
      <c r="J55" s="20"/>
      <c r="K55" s="55" t="n">
        <f aca="false">J55*Цены!G22/1000000</f>
        <v>0</v>
      </c>
      <c r="L55" s="20"/>
      <c r="M55" s="55" t="n">
        <f aca="false">L55*Цены!H22/1000000</f>
        <v>0</v>
      </c>
      <c r="N55" s="20"/>
      <c r="O55" s="55" t="n">
        <f aca="false">N55*Цены!I22/1000000</f>
        <v>0</v>
      </c>
      <c r="P55" s="20"/>
      <c r="Q55" s="55" t="n">
        <f aca="false">P55*Цены!J22/1000000</f>
        <v>0</v>
      </c>
      <c r="R55" s="3"/>
    </row>
    <row r="56" customFormat="false" ht="15" hidden="true" customHeight="false" outlineLevel="0" collapsed="false">
      <c r="B56" s="3"/>
      <c r="C56" s="50"/>
      <c r="D56" s="78" t="str">
        <f aca="false">Цены!D23</f>
        <v>экспорт </v>
      </c>
      <c r="E56" s="50"/>
      <c r="F56" s="20"/>
      <c r="G56" s="55" t="n">
        <f aca="false">F56*Цены!E23/1000000</f>
        <v>0</v>
      </c>
      <c r="H56" s="20"/>
      <c r="I56" s="55" t="n">
        <f aca="false">H56*Цены!F23/1000000</f>
        <v>0</v>
      </c>
      <c r="J56" s="20"/>
      <c r="K56" s="55" t="n">
        <f aca="false">J56*Цены!G23/1000000</f>
        <v>0</v>
      </c>
      <c r="L56" s="20"/>
      <c r="M56" s="55" t="n">
        <f aca="false">L56*Цены!H23/1000000</f>
        <v>0</v>
      </c>
      <c r="N56" s="20"/>
      <c r="O56" s="55" t="n">
        <f aca="false">N56*Цены!I23/1000000</f>
        <v>0</v>
      </c>
      <c r="P56" s="20"/>
      <c r="Q56" s="55" t="n">
        <f aca="false">P56*Цены!J23/1000000</f>
        <v>0</v>
      </c>
      <c r="R56" s="3"/>
    </row>
    <row r="57" customFormat="false" ht="15" hidden="true" customHeight="false" outlineLevel="0" collapsed="false">
      <c r="B57" s="3"/>
      <c r="C57" s="50"/>
      <c r="D57" s="78" t="str">
        <f aca="false">Цены!D24</f>
        <v>продукция n: </v>
      </c>
      <c r="E57" s="50"/>
      <c r="F57" s="51" t="n">
        <f aca="false">F58+F59</f>
        <v>0</v>
      </c>
      <c r="G57" s="51" t="n">
        <f aca="false">G58+G59</f>
        <v>0</v>
      </c>
      <c r="H57" s="51" t="n">
        <f aca="false">H58+H59</f>
        <v>0</v>
      </c>
      <c r="I57" s="51" t="n">
        <f aca="false">I58+I59</f>
        <v>0</v>
      </c>
      <c r="J57" s="51" t="n">
        <f aca="false">J58+J59</f>
        <v>0</v>
      </c>
      <c r="K57" s="51" t="n">
        <f aca="false">K58+K59</f>
        <v>0</v>
      </c>
      <c r="L57" s="51" t="n">
        <f aca="false">L58+L59</f>
        <v>0</v>
      </c>
      <c r="M57" s="51" t="n">
        <f aca="false">M58+M59</f>
        <v>0</v>
      </c>
      <c r="N57" s="51" t="n">
        <f aca="false">N58+N59</f>
        <v>0</v>
      </c>
      <c r="O57" s="51" t="n">
        <f aca="false">O58+O59</f>
        <v>0</v>
      </c>
      <c r="P57" s="51" t="n">
        <f aca="false">P58+P59</f>
        <v>0</v>
      </c>
      <c r="Q57" s="51" t="n">
        <f aca="false">Q58+Q59</f>
        <v>0</v>
      </c>
      <c r="R57" s="3"/>
    </row>
    <row r="58" customFormat="false" ht="15" hidden="true" customHeight="false" outlineLevel="0" collapsed="false">
      <c r="B58" s="3"/>
      <c r="C58" s="50"/>
      <c r="D58" s="78" t="str">
        <f aca="false">Цены!D25</f>
        <v>внутренний рынок </v>
      </c>
      <c r="E58" s="50"/>
      <c r="F58" s="20"/>
      <c r="G58" s="55" t="n">
        <f aca="false">F58*Цены!E25/1000000</f>
        <v>0</v>
      </c>
      <c r="H58" s="20"/>
      <c r="I58" s="55" t="n">
        <f aca="false">H58*Цены!F25/1000000</f>
        <v>0</v>
      </c>
      <c r="J58" s="20"/>
      <c r="K58" s="55" t="n">
        <f aca="false">J58*Цены!G25/1000000</f>
        <v>0</v>
      </c>
      <c r="L58" s="20"/>
      <c r="M58" s="55" t="n">
        <f aca="false">L58*Цены!H25/1000000</f>
        <v>0</v>
      </c>
      <c r="N58" s="20"/>
      <c r="O58" s="55" t="n">
        <f aca="false">N58*Цены!I25/1000000</f>
        <v>0</v>
      </c>
      <c r="P58" s="20"/>
      <c r="Q58" s="55" t="n">
        <f aca="false">P58*Цены!J25/1000000</f>
        <v>0</v>
      </c>
      <c r="R58" s="3"/>
    </row>
    <row r="59" customFormat="false" ht="15" hidden="true" customHeight="false" outlineLevel="0" collapsed="false">
      <c r="B59" s="3"/>
      <c r="C59" s="50"/>
      <c r="D59" s="78" t="str">
        <f aca="false">Цены!D26</f>
        <v>экспорт </v>
      </c>
      <c r="E59" s="50"/>
      <c r="F59" s="20"/>
      <c r="G59" s="55" t="n">
        <f aca="false">F59*Цены!E26/1000000</f>
        <v>0</v>
      </c>
      <c r="H59" s="20"/>
      <c r="I59" s="55" t="n">
        <f aca="false">H59*Цены!F26/1000000</f>
        <v>0</v>
      </c>
      <c r="J59" s="20"/>
      <c r="K59" s="55" t="n">
        <f aca="false">J59*Цены!G26/1000000</f>
        <v>0</v>
      </c>
      <c r="L59" s="20"/>
      <c r="M59" s="55" t="n">
        <f aca="false">L59*Цены!H26/1000000</f>
        <v>0</v>
      </c>
      <c r="N59" s="20"/>
      <c r="O59" s="55" t="n">
        <f aca="false">N59*Цены!I26/1000000</f>
        <v>0</v>
      </c>
      <c r="P59" s="20"/>
      <c r="Q59" s="55" t="n">
        <f aca="false">P59*Цены!J26/1000000</f>
        <v>0</v>
      </c>
      <c r="R59" s="3"/>
    </row>
    <row r="60" customFormat="false" ht="15" hidden="true" customHeight="false" outlineLevel="0" collapsed="false">
      <c r="B60" s="3"/>
      <c r="C60" s="50"/>
      <c r="D60" s="78" t="str">
        <f aca="false">Цены!D27</f>
        <v>продукция n: </v>
      </c>
      <c r="E60" s="50"/>
      <c r="F60" s="51" t="n">
        <f aca="false">F61+F62</f>
        <v>0</v>
      </c>
      <c r="G60" s="51" t="n">
        <f aca="false">G61+G62</f>
        <v>0</v>
      </c>
      <c r="H60" s="51" t="n">
        <f aca="false">H61+H62</f>
        <v>0</v>
      </c>
      <c r="I60" s="51" t="n">
        <f aca="false">I61+I62</f>
        <v>0</v>
      </c>
      <c r="J60" s="51" t="n">
        <f aca="false">J61+J62</f>
        <v>0</v>
      </c>
      <c r="K60" s="51" t="n">
        <f aca="false">K61+K62</f>
        <v>0</v>
      </c>
      <c r="L60" s="51" t="n">
        <f aca="false">L61+L62</f>
        <v>0</v>
      </c>
      <c r="M60" s="51" t="n">
        <f aca="false">M61+M62</f>
        <v>0</v>
      </c>
      <c r="N60" s="51" t="n">
        <f aca="false">N61+N62</f>
        <v>0</v>
      </c>
      <c r="O60" s="51" t="n">
        <f aca="false">O61+O62</f>
        <v>0</v>
      </c>
      <c r="P60" s="51" t="n">
        <f aca="false">P61+P62</f>
        <v>0</v>
      </c>
      <c r="Q60" s="51" t="n">
        <f aca="false">Q61+Q62</f>
        <v>0</v>
      </c>
      <c r="R60" s="3"/>
    </row>
    <row r="61" customFormat="false" ht="15" hidden="true" customHeight="false" outlineLevel="0" collapsed="false">
      <c r="B61" s="3"/>
      <c r="C61" s="50"/>
      <c r="D61" s="78" t="str">
        <f aca="false">Цены!D28</f>
        <v>внутренний рынок </v>
      </c>
      <c r="E61" s="50"/>
      <c r="F61" s="20"/>
      <c r="G61" s="55" t="n">
        <f aca="false">F61*Цены!E28/1000000</f>
        <v>0</v>
      </c>
      <c r="H61" s="20"/>
      <c r="I61" s="55" t="n">
        <f aca="false">H61*Цены!F28/1000000</f>
        <v>0</v>
      </c>
      <c r="J61" s="20"/>
      <c r="K61" s="55" t="n">
        <f aca="false">J61*Цены!G28/1000000</f>
        <v>0</v>
      </c>
      <c r="L61" s="20"/>
      <c r="M61" s="55" t="n">
        <f aca="false">L61*Цены!H28/1000000</f>
        <v>0</v>
      </c>
      <c r="N61" s="20"/>
      <c r="O61" s="55" t="n">
        <f aca="false">N61*Цены!I28/1000000</f>
        <v>0</v>
      </c>
      <c r="P61" s="20"/>
      <c r="Q61" s="55" t="n">
        <f aca="false">P61*Цены!J28/1000000</f>
        <v>0</v>
      </c>
      <c r="R61" s="3"/>
    </row>
    <row r="62" customFormat="false" ht="15" hidden="true" customHeight="false" outlineLevel="0" collapsed="false">
      <c r="B62" s="3"/>
      <c r="C62" s="50"/>
      <c r="D62" s="78" t="str">
        <f aca="false">Цены!D29</f>
        <v>экспорт </v>
      </c>
      <c r="E62" s="50"/>
      <c r="F62" s="20"/>
      <c r="G62" s="55" t="n">
        <f aca="false">F62*Цены!E29/1000000</f>
        <v>0</v>
      </c>
      <c r="H62" s="20"/>
      <c r="I62" s="55" t="n">
        <f aca="false">H62*Цены!F29/1000000</f>
        <v>0</v>
      </c>
      <c r="J62" s="20"/>
      <c r="K62" s="55" t="n">
        <f aca="false">J62*Цены!G29/1000000</f>
        <v>0</v>
      </c>
      <c r="L62" s="20"/>
      <c r="M62" s="55" t="n">
        <f aca="false">L62*Цены!H29/1000000</f>
        <v>0</v>
      </c>
      <c r="N62" s="20"/>
      <c r="O62" s="55" t="n">
        <f aca="false">N62*Цены!I29/1000000</f>
        <v>0</v>
      </c>
      <c r="P62" s="20"/>
      <c r="Q62" s="55" t="n">
        <f aca="false">P62*Цены!J29/1000000</f>
        <v>0</v>
      </c>
      <c r="R62" s="3"/>
    </row>
    <row r="63" customFormat="false" ht="15" hidden="true" customHeight="false" outlineLevel="0" collapsed="false">
      <c r="B63" s="3"/>
      <c r="C63" s="50"/>
      <c r="D63" s="78" t="str">
        <f aca="false">Цены!D30</f>
        <v>продукция n: </v>
      </c>
      <c r="E63" s="50"/>
      <c r="F63" s="51" t="n">
        <f aca="false">F64+F65</f>
        <v>0</v>
      </c>
      <c r="G63" s="51" t="n">
        <f aca="false">G64+G65</f>
        <v>0</v>
      </c>
      <c r="H63" s="51" t="n">
        <f aca="false">H64+H65</f>
        <v>0</v>
      </c>
      <c r="I63" s="51" t="n">
        <f aca="false">I64+I65</f>
        <v>0</v>
      </c>
      <c r="J63" s="51" t="n">
        <f aca="false">J64+J65</f>
        <v>0</v>
      </c>
      <c r="K63" s="51" t="n">
        <f aca="false">K64+K65</f>
        <v>0</v>
      </c>
      <c r="L63" s="51" t="n">
        <f aca="false">L64+L65</f>
        <v>0</v>
      </c>
      <c r="M63" s="51" t="n">
        <f aca="false">M64+M65</f>
        <v>0</v>
      </c>
      <c r="N63" s="51" t="n">
        <f aca="false">N64+N65</f>
        <v>0</v>
      </c>
      <c r="O63" s="51" t="n">
        <f aca="false">O64+O65</f>
        <v>0</v>
      </c>
      <c r="P63" s="51" t="n">
        <f aca="false">P64+P65</f>
        <v>0</v>
      </c>
      <c r="Q63" s="51" t="n">
        <f aca="false">Q64+Q65</f>
        <v>0</v>
      </c>
      <c r="R63" s="3"/>
    </row>
    <row r="64" customFormat="false" ht="15" hidden="true" customHeight="false" outlineLevel="0" collapsed="false">
      <c r="B64" s="3"/>
      <c r="C64" s="50"/>
      <c r="D64" s="78" t="str">
        <f aca="false">Цены!D31</f>
        <v>внутренний рынок </v>
      </c>
      <c r="E64" s="50"/>
      <c r="F64" s="20"/>
      <c r="G64" s="55" t="n">
        <f aca="false">F64*Цены!E31/1000000</f>
        <v>0</v>
      </c>
      <c r="H64" s="20"/>
      <c r="I64" s="55" t="n">
        <f aca="false">H64*Цены!F31/1000000</f>
        <v>0</v>
      </c>
      <c r="J64" s="20"/>
      <c r="K64" s="55" t="n">
        <f aca="false">J64*Цены!G31/1000000</f>
        <v>0</v>
      </c>
      <c r="L64" s="20"/>
      <c r="M64" s="55" t="n">
        <f aca="false">L64*Цены!H31/1000000</f>
        <v>0</v>
      </c>
      <c r="N64" s="20"/>
      <c r="O64" s="55" t="n">
        <f aca="false">N64*Цены!I31/1000000</f>
        <v>0</v>
      </c>
      <c r="P64" s="20"/>
      <c r="Q64" s="55" t="n">
        <f aca="false">P64*Цены!J31/1000000</f>
        <v>0</v>
      </c>
      <c r="R64" s="3"/>
    </row>
    <row r="65" customFormat="false" ht="15" hidden="true" customHeight="false" outlineLevel="0" collapsed="false">
      <c r="B65" s="3"/>
      <c r="C65" s="50"/>
      <c r="D65" s="78" t="str">
        <f aca="false">Цены!D32</f>
        <v>экспорт </v>
      </c>
      <c r="E65" s="50"/>
      <c r="F65" s="20"/>
      <c r="G65" s="55" t="n">
        <f aca="false">F65*Цены!E32/1000000</f>
        <v>0</v>
      </c>
      <c r="H65" s="20"/>
      <c r="I65" s="55" t="n">
        <f aca="false">H65*Цены!F32/1000000</f>
        <v>0</v>
      </c>
      <c r="J65" s="20"/>
      <c r="K65" s="55" t="n">
        <f aca="false">J65*Цены!G32/1000000</f>
        <v>0</v>
      </c>
      <c r="L65" s="20"/>
      <c r="M65" s="55" t="n">
        <f aca="false">L65*Цены!H32/1000000</f>
        <v>0</v>
      </c>
      <c r="N65" s="20"/>
      <c r="O65" s="55" t="n">
        <f aca="false">N65*Цены!I32/1000000</f>
        <v>0</v>
      </c>
      <c r="P65" s="20"/>
      <c r="Q65" s="55" t="n">
        <f aca="false">P65*Цены!J32/1000000</f>
        <v>0</v>
      </c>
      <c r="R65" s="3"/>
    </row>
    <row r="66" customFormat="false" ht="15" hidden="true" customHeight="false" outlineLevel="0" collapsed="false">
      <c r="B66" s="3"/>
      <c r="C66" s="50"/>
      <c r="D66" s="78" t="str">
        <f aca="false">Цены!D33</f>
        <v>продукция n: </v>
      </c>
      <c r="E66" s="50"/>
      <c r="F66" s="51" t="n">
        <f aca="false">F67+F68</f>
        <v>0</v>
      </c>
      <c r="G66" s="51" t="n">
        <f aca="false">G67+G68</f>
        <v>0</v>
      </c>
      <c r="H66" s="51" t="n">
        <f aca="false">H67+H68</f>
        <v>0</v>
      </c>
      <c r="I66" s="51" t="n">
        <f aca="false">I67+I68</f>
        <v>0</v>
      </c>
      <c r="J66" s="51" t="n">
        <f aca="false">J67+J68</f>
        <v>0</v>
      </c>
      <c r="K66" s="51" t="n">
        <f aca="false">K67+K68</f>
        <v>0</v>
      </c>
      <c r="L66" s="51" t="n">
        <f aca="false">L67+L68</f>
        <v>0</v>
      </c>
      <c r="M66" s="51" t="n">
        <f aca="false">M67+M68</f>
        <v>0</v>
      </c>
      <c r="N66" s="51" t="n">
        <f aca="false">N67+N68</f>
        <v>0</v>
      </c>
      <c r="O66" s="51" t="n">
        <f aca="false">O67+O68</f>
        <v>0</v>
      </c>
      <c r="P66" s="51" t="n">
        <f aca="false">P67+P68</f>
        <v>0</v>
      </c>
      <c r="Q66" s="51" t="n">
        <f aca="false">Q67+Q68</f>
        <v>0</v>
      </c>
      <c r="R66" s="3"/>
    </row>
    <row r="67" customFormat="false" ht="15" hidden="true" customHeight="false" outlineLevel="0" collapsed="false">
      <c r="B67" s="3"/>
      <c r="C67" s="50"/>
      <c r="D67" s="78" t="str">
        <f aca="false">Цены!D34</f>
        <v>внутренний рынок </v>
      </c>
      <c r="E67" s="50"/>
      <c r="F67" s="20"/>
      <c r="G67" s="55" t="n">
        <f aca="false">F67*Цены!E34/1000000</f>
        <v>0</v>
      </c>
      <c r="H67" s="20"/>
      <c r="I67" s="55" t="n">
        <f aca="false">H67*Цены!F34/1000000</f>
        <v>0</v>
      </c>
      <c r="J67" s="20"/>
      <c r="K67" s="55" t="n">
        <f aca="false">J67*Цены!G34/1000000</f>
        <v>0</v>
      </c>
      <c r="L67" s="20"/>
      <c r="M67" s="55" t="n">
        <f aca="false">L67*Цены!H34/1000000</f>
        <v>0</v>
      </c>
      <c r="N67" s="20"/>
      <c r="O67" s="55" t="n">
        <f aca="false">N67*Цены!I34/1000000</f>
        <v>0</v>
      </c>
      <c r="P67" s="20"/>
      <c r="Q67" s="55" t="n">
        <f aca="false">P67*Цены!J34/1000000</f>
        <v>0</v>
      </c>
      <c r="R67" s="3"/>
    </row>
    <row r="68" customFormat="false" ht="15" hidden="true" customHeight="false" outlineLevel="0" collapsed="false">
      <c r="B68" s="3"/>
      <c r="C68" s="50"/>
      <c r="D68" s="78" t="str">
        <f aca="false">Цены!D35</f>
        <v>экспорт </v>
      </c>
      <c r="E68" s="50"/>
      <c r="F68" s="20"/>
      <c r="G68" s="55" t="n">
        <f aca="false">F68*Цены!E35/1000000</f>
        <v>0</v>
      </c>
      <c r="H68" s="20"/>
      <c r="I68" s="55" t="n">
        <f aca="false">H68*Цены!F35/1000000</f>
        <v>0</v>
      </c>
      <c r="J68" s="20"/>
      <c r="K68" s="55" t="n">
        <f aca="false">J68*Цены!G35/1000000</f>
        <v>0</v>
      </c>
      <c r="L68" s="20"/>
      <c r="M68" s="55" t="n">
        <f aca="false">L68*Цены!H35/1000000</f>
        <v>0</v>
      </c>
      <c r="N68" s="20"/>
      <c r="O68" s="55" t="n">
        <f aca="false">N68*Цены!I35/1000000</f>
        <v>0</v>
      </c>
      <c r="P68" s="20"/>
      <c r="Q68" s="55" t="n">
        <f aca="false">P68*Цены!J35/1000000</f>
        <v>0</v>
      </c>
      <c r="R68" s="3"/>
    </row>
    <row r="69" customFormat="false" ht="15" hidden="true" customHeight="false" outlineLevel="0" collapsed="false">
      <c r="B69" s="3"/>
      <c r="C69" s="50"/>
      <c r="D69" s="78" t="str">
        <f aca="false">Цены!D36</f>
        <v>продукция n: </v>
      </c>
      <c r="E69" s="50"/>
      <c r="F69" s="51" t="n">
        <f aca="false">F70+F71</f>
        <v>0</v>
      </c>
      <c r="G69" s="51" t="n">
        <f aca="false">G70+G71</f>
        <v>0</v>
      </c>
      <c r="H69" s="51" t="n">
        <f aca="false">H70+H71</f>
        <v>0</v>
      </c>
      <c r="I69" s="51" t="n">
        <f aca="false">I70+I71</f>
        <v>0</v>
      </c>
      <c r="J69" s="51" t="n">
        <f aca="false">J70+J71</f>
        <v>0</v>
      </c>
      <c r="K69" s="51" t="n">
        <f aca="false">K70+K71</f>
        <v>0</v>
      </c>
      <c r="L69" s="51" t="n">
        <f aca="false">L70+L71</f>
        <v>0</v>
      </c>
      <c r="M69" s="51" t="n">
        <f aca="false">M70+M71</f>
        <v>0</v>
      </c>
      <c r="N69" s="51" t="n">
        <f aca="false">N70+N71</f>
        <v>0</v>
      </c>
      <c r="O69" s="51" t="n">
        <f aca="false">O70+O71</f>
        <v>0</v>
      </c>
      <c r="P69" s="51" t="n">
        <f aca="false">P70+P71</f>
        <v>0</v>
      </c>
      <c r="Q69" s="51" t="n">
        <f aca="false">Q70+Q71</f>
        <v>0</v>
      </c>
      <c r="R69" s="3"/>
    </row>
    <row r="70" customFormat="false" ht="15" hidden="true" customHeight="false" outlineLevel="0" collapsed="false">
      <c r="B70" s="3"/>
      <c r="C70" s="50"/>
      <c r="D70" s="78" t="str">
        <f aca="false">Цены!D37</f>
        <v>внутренний рынок </v>
      </c>
      <c r="E70" s="50"/>
      <c r="F70" s="20"/>
      <c r="G70" s="55" t="n">
        <f aca="false">F70*Цены!E37/1000000</f>
        <v>0</v>
      </c>
      <c r="H70" s="20"/>
      <c r="I70" s="55" t="n">
        <f aca="false">H70*Цены!F37/1000000</f>
        <v>0</v>
      </c>
      <c r="J70" s="20"/>
      <c r="K70" s="55" t="n">
        <f aca="false">J70*Цены!G37/1000000</f>
        <v>0</v>
      </c>
      <c r="L70" s="20"/>
      <c r="M70" s="55" t="n">
        <f aca="false">L70*Цены!H37/1000000</f>
        <v>0</v>
      </c>
      <c r="N70" s="20"/>
      <c r="O70" s="55" t="n">
        <f aca="false">N70*Цены!I37/1000000</f>
        <v>0</v>
      </c>
      <c r="P70" s="20"/>
      <c r="Q70" s="55" t="n">
        <f aca="false">P70*Цены!J37/1000000</f>
        <v>0</v>
      </c>
      <c r="R70" s="3"/>
    </row>
    <row r="71" customFormat="false" ht="15" hidden="true" customHeight="false" outlineLevel="0" collapsed="false">
      <c r="B71" s="3"/>
      <c r="C71" s="50"/>
      <c r="D71" s="78" t="str">
        <f aca="false">Цены!D38</f>
        <v>экспорт </v>
      </c>
      <c r="E71" s="50"/>
      <c r="F71" s="20"/>
      <c r="G71" s="55" t="n">
        <f aca="false">F71*Цены!E38/1000000</f>
        <v>0</v>
      </c>
      <c r="H71" s="20"/>
      <c r="I71" s="55" t="n">
        <f aca="false">H71*Цены!F38/1000000</f>
        <v>0</v>
      </c>
      <c r="J71" s="20"/>
      <c r="K71" s="55" t="n">
        <f aca="false">J71*Цены!G38/1000000</f>
        <v>0</v>
      </c>
      <c r="L71" s="20"/>
      <c r="M71" s="55" t="n">
        <f aca="false">L71*Цены!H38/1000000</f>
        <v>0</v>
      </c>
      <c r="N71" s="20"/>
      <c r="O71" s="55" t="n">
        <f aca="false">N71*Цены!I38/1000000</f>
        <v>0</v>
      </c>
      <c r="P71" s="20"/>
      <c r="Q71" s="55" t="n">
        <f aca="false">P71*Цены!J38/1000000</f>
        <v>0</v>
      </c>
      <c r="R71" s="3"/>
    </row>
    <row r="72" customFormat="false" ht="15" hidden="true" customHeight="false" outlineLevel="0" collapsed="false">
      <c r="B72" s="3"/>
      <c r="C72" s="50"/>
      <c r="D72" s="78" t="str">
        <f aca="false">Цены!D39</f>
        <v>продукция n: </v>
      </c>
      <c r="E72" s="50"/>
      <c r="F72" s="51" t="n">
        <f aca="false">F73+F74</f>
        <v>0</v>
      </c>
      <c r="G72" s="51" t="n">
        <f aca="false">G73+G74</f>
        <v>0</v>
      </c>
      <c r="H72" s="51" t="n">
        <f aca="false">H73+H74</f>
        <v>0</v>
      </c>
      <c r="I72" s="51" t="n">
        <f aca="false">I73+I74</f>
        <v>0</v>
      </c>
      <c r="J72" s="51" t="n">
        <f aca="false">J73+J74</f>
        <v>0</v>
      </c>
      <c r="K72" s="51" t="n">
        <f aca="false">K73+K74</f>
        <v>0</v>
      </c>
      <c r="L72" s="51" t="n">
        <f aca="false">L73+L74</f>
        <v>0</v>
      </c>
      <c r="M72" s="51" t="n">
        <f aca="false">M73+M74</f>
        <v>0</v>
      </c>
      <c r="N72" s="51" t="n">
        <f aca="false">N73+N74</f>
        <v>0</v>
      </c>
      <c r="O72" s="51" t="n">
        <f aca="false">O73+O74</f>
        <v>0</v>
      </c>
      <c r="P72" s="51" t="n">
        <f aca="false">P73+P74</f>
        <v>0</v>
      </c>
      <c r="Q72" s="51" t="n">
        <f aca="false">Q73+Q74</f>
        <v>0</v>
      </c>
      <c r="R72" s="3"/>
    </row>
    <row r="73" customFormat="false" ht="15" hidden="true" customHeight="false" outlineLevel="0" collapsed="false">
      <c r="B73" s="3"/>
      <c r="C73" s="50"/>
      <c r="D73" s="78" t="str">
        <f aca="false">Цены!D40</f>
        <v>внутренний рынок </v>
      </c>
      <c r="E73" s="50"/>
      <c r="F73" s="20"/>
      <c r="G73" s="55" t="n">
        <f aca="false">F73*Цены!E40/1000000</f>
        <v>0</v>
      </c>
      <c r="H73" s="20"/>
      <c r="I73" s="55" t="n">
        <f aca="false">H73*Цены!F40/1000000</f>
        <v>0</v>
      </c>
      <c r="J73" s="20"/>
      <c r="K73" s="55" t="n">
        <f aca="false">J73*Цены!G40/1000000</f>
        <v>0</v>
      </c>
      <c r="L73" s="20"/>
      <c r="M73" s="55" t="n">
        <f aca="false">L73*Цены!H40/1000000</f>
        <v>0</v>
      </c>
      <c r="N73" s="20"/>
      <c r="O73" s="55" t="n">
        <f aca="false">N73*Цены!I40/1000000</f>
        <v>0</v>
      </c>
      <c r="P73" s="20"/>
      <c r="Q73" s="55" t="n">
        <f aca="false">P73*Цены!J40/1000000</f>
        <v>0</v>
      </c>
      <c r="R73" s="3"/>
    </row>
    <row r="74" customFormat="false" ht="15" hidden="true" customHeight="false" outlineLevel="0" collapsed="false">
      <c r="B74" s="3"/>
      <c r="C74" s="50"/>
      <c r="D74" s="78" t="str">
        <f aca="false">Цены!D41</f>
        <v>экспорт </v>
      </c>
      <c r="E74" s="50"/>
      <c r="F74" s="20"/>
      <c r="G74" s="55" t="n">
        <f aca="false">F74*Цены!E41/1000000</f>
        <v>0</v>
      </c>
      <c r="H74" s="20"/>
      <c r="I74" s="55" t="n">
        <f aca="false">H74*Цены!F41/1000000</f>
        <v>0</v>
      </c>
      <c r="J74" s="20"/>
      <c r="K74" s="55" t="n">
        <f aca="false">J74*Цены!G41/1000000</f>
        <v>0</v>
      </c>
      <c r="L74" s="20"/>
      <c r="M74" s="55" t="n">
        <f aca="false">L74*Цены!H41/1000000</f>
        <v>0</v>
      </c>
      <c r="N74" s="20"/>
      <c r="O74" s="55" t="n">
        <f aca="false">N74*Цены!I41/1000000</f>
        <v>0</v>
      </c>
      <c r="P74" s="20"/>
      <c r="Q74" s="55" t="n">
        <f aca="false">P74*Цены!J41/1000000</f>
        <v>0</v>
      </c>
      <c r="R74" s="3"/>
    </row>
    <row r="75" customFormat="false" ht="15" hidden="true" customHeight="false" outlineLevel="0" collapsed="false">
      <c r="B75" s="3"/>
      <c r="C75" s="50"/>
      <c r="D75" s="78" t="str">
        <f aca="false">Цены!D42</f>
        <v>продукция n: </v>
      </c>
      <c r="E75" s="50"/>
      <c r="F75" s="51" t="n">
        <f aca="false">F76+F77</f>
        <v>0</v>
      </c>
      <c r="G75" s="51" t="n">
        <f aca="false">G76+G77</f>
        <v>0</v>
      </c>
      <c r="H75" s="51" t="n">
        <f aca="false">H76+H77</f>
        <v>0</v>
      </c>
      <c r="I75" s="51" t="n">
        <f aca="false">I76+I77</f>
        <v>0</v>
      </c>
      <c r="J75" s="51" t="n">
        <f aca="false">J76+J77</f>
        <v>0</v>
      </c>
      <c r="K75" s="51" t="n">
        <f aca="false">K76+K77</f>
        <v>0</v>
      </c>
      <c r="L75" s="51" t="n">
        <f aca="false">L76+L77</f>
        <v>0</v>
      </c>
      <c r="M75" s="51" t="n">
        <f aca="false">M76+M77</f>
        <v>0</v>
      </c>
      <c r="N75" s="51" t="n">
        <f aca="false">N76+N77</f>
        <v>0</v>
      </c>
      <c r="O75" s="51" t="n">
        <f aca="false">O76+O77</f>
        <v>0</v>
      </c>
      <c r="P75" s="51" t="n">
        <f aca="false">P76+P77</f>
        <v>0</v>
      </c>
      <c r="Q75" s="51" t="n">
        <f aca="false">Q76+Q77</f>
        <v>0</v>
      </c>
      <c r="R75" s="3"/>
    </row>
    <row r="76" customFormat="false" ht="15" hidden="true" customHeight="false" outlineLevel="0" collapsed="false">
      <c r="B76" s="3"/>
      <c r="C76" s="50"/>
      <c r="D76" s="78" t="str">
        <f aca="false">Цены!D43</f>
        <v>внутренний рынок </v>
      </c>
      <c r="E76" s="50"/>
      <c r="F76" s="20"/>
      <c r="G76" s="55" t="n">
        <f aca="false">F76*Цены!E43/1000000</f>
        <v>0</v>
      </c>
      <c r="H76" s="20"/>
      <c r="I76" s="55" t="n">
        <f aca="false">H76*Цены!F43/1000000</f>
        <v>0</v>
      </c>
      <c r="J76" s="20"/>
      <c r="K76" s="55" t="n">
        <f aca="false">J76*Цены!G43/1000000</f>
        <v>0</v>
      </c>
      <c r="L76" s="20"/>
      <c r="M76" s="55" t="n">
        <f aca="false">L76*Цены!H43/1000000</f>
        <v>0</v>
      </c>
      <c r="N76" s="20"/>
      <c r="O76" s="55" t="n">
        <f aca="false">N76*Цены!I43/1000000</f>
        <v>0</v>
      </c>
      <c r="P76" s="20"/>
      <c r="Q76" s="55" t="n">
        <f aca="false">P76*Цены!J43/1000000</f>
        <v>0</v>
      </c>
      <c r="R76" s="3"/>
    </row>
    <row r="77" customFormat="false" ht="15" hidden="true" customHeight="false" outlineLevel="0" collapsed="false">
      <c r="B77" s="3"/>
      <c r="C77" s="50"/>
      <c r="D77" s="78" t="str">
        <f aca="false">Цены!D44</f>
        <v>экспорт </v>
      </c>
      <c r="E77" s="50"/>
      <c r="F77" s="20"/>
      <c r="G77" s="55" t="n">
        <f aca="false">F77*Цены!E44/1000000</f>
        <v>0</v>
      </c>
      <c r="H77" s="20"/>
      <c r="I77" s="55" t="n">
        <f aca="false">H77*Цены!F44/1000000</f>
        <v>0</v>
      </c>
      <c r="J77" s="20"/>
      <c r="K77" s="55" t="n">
        <f aca="false">J77*Цены!G44/1000000</f>
        <v>0</v>
      </c>
      <c r="L77" s="20"/>
      <c r="M77" s="55" t="n">
        <f aca="false">L77*Цены!H44/1000000</f>
        <v>0</v>
      </c>
      <c r="N77" s="20"/>
      <c r="O77" s="55" t="n">
        <f aca="false">N77*Цены!I44/1000000</f>
        <v>0</v>
      </c>
      <c r="P77" s="20"/>
      <c r="Q77" s="55" t="n">
        <f aca="false">P77*Цены!J44/1000000</f>
        <v>0</v>
      </c>
      <c r="R77" s="3"/>
    </row>
    <row r="78" customFormat="false" ht="15" hidden="true" customHeight="false" outlineLevel="0" collapsed="false">
      <c r="B78" s="3"/>
      <c r="C78" s="50"/>
      <c r="D78" s="78" t="str">
        <f aca="false">Цены!D45</f>
        <v>продукция n: </v>
      </c>
      <c r="E78" s="50"/>
      <c r="F78" s="51" t="n">
        <f aca="false">F79+F80</f>
        <v>0</v>
      </c>
      <c r="G78" s="51" t="n">
        <f aca="false">G79+G80</f>
        <v>0</v>
      </c>
      <c r="H78" s="51" t="n">
        <f aca="false">H79+H80</f>
        <v>0</v>
      </c>
      <c r="I78" s="51" t="n">
        <f aca="false">I79+I80</f>
        <v>0</v>
      </c>
      <c r="J78" s="51" t="n">
        <f aca="false">J79+J80</f>
        <v>0</v>
      </c>
      <c r="K78" s="51" t="n">
        <f aca="false">K79+K80</f>
        <v>0</v>
      </c>
      <c r="L78" s="51" t="n">
        <f aca="false">L79+L80</f>
        <v>0</v>
      </c>
      <c r="M78" s="51" t="n">
        <f aca="false">M79+M80</f>
        <v>0</v>
      </c>
      <c r="N78" s="51" t="n">
        <f aca="false">N79+N80</f>
        <v>0</v>
      </c>
      <c r="O78" s="51" t="n">
        <f aca="false">O79+O80</f>
        <v>0</v>
      </c>
      <c r="P78" s="51" t="n">
        <f aca="false">P79+P80</f>
        <v>0</v>
      </c>
      <c r="Q78" s="51" t="n">
        <f aca="false">Q79+Q80</f>
        <v>0</v>
      </c>
      <c r="R78" s="3"/>
    </row>
    <row r="79" customFormat="false" ht="15" hidden="true" customHeight="false" outlineLevel="0" collapsed="false">
      <c r="B79" s="3"/>
      <c r="C79" s="50"/>
      <c r="D79" s="78" t="str">
        <f aca="false">Цены!D46</f>
        <v>внутренний рынок </v>
      </c>
      <c r="E79" s="50"/>
      <c r="F79" s="20"/>
      <c r="G79" s="55" t="n">
        <f aca="false">F79*Цены!E46/1000000</f>
        <v>0</v>
      </c>
      <c r="H79" s="20"/>
      <c r="I79" s="55" t="n">
        <f aca="false">H79*Цены!F46/1000000</f>
        <v>0</v>
      </c>
      <c r="J79" s="20"/>
      <c r="K79" s="55" t="n">
        <f aca="false">J79*Цены!G46/1000000</f>
        <v>0</v>
      </c>
      <c r="L79" s="20"/>
      <c r="M79" s="55" t="n">
        <f aca="false">L79*Цены!H46/1000000</f>
        <v>0</v>
      </c>
      <c r="N79" s="20"/>
      <c r="O79" s="55" t="n">
        <f aca="false">N79*Цены!I46/1000000</f>
        <v>0</v>
      </c>
      <c r="P79" s="20"/>
      <c r="Q79" s="55" t="n">
        <f aca="false">P79*Цены!J46/1000000</f>
        <v>0</v>
      </c>
      <c r="R79" s="3"/>
    </row>
    <row r="80" customFormat="false" ht="15" hidden="true" customHeight="false" outlineLevel="0" collapsed="false">
      <c r="B80" s="3"/>
      <c r="C80" s="50"/>
      <c r="D80" s="78" t="str">
        <f aca="false">Цены!D47</f>
        <v>экспорт </v>
      </c>
      <c r="E80" s="50"/>
      <c r="F80" s="20"/>
      <c r="G80" s="55" t="n">
        <f aca="false">F80*Цены!E47/1000000</f>
        <v>0</v>
      </c>
      <c r="H80" s="20"/>
      <c r="I80" s="55" t="n">
        <f aca="false">H80*Цены!F47/1000000</f>
        <v>0</v>
      </c>
      <c r="J80" s="20"/>
      <c r="K80" s="55" t="n">
        <f aca="false">J80*Цены!G47/1000000</f>
        <v>0</v>
      </c>
      <c r="L80" s="20"/>
      <c r="M80" s="55" t="n">
        <f aca="false">L80*Цены!H47/1000000</f>
        <v>0</v>
      </c>
      <c r="N80" s="20"/>
      <c r="O80" s="55" t="n">
        <f aca="false">N80*Цены!I47/1000000</f>
        <v>0</v>
      </c>
      <c r="P80" s="20"/>
      <c r="Q80" s="55" t="n">
        <f aca="false">P80*Цены!J47/1000000</f>
        <v>0</v>
      </c>
      <c r="R80" s="3"/>
    </row>
    <row r="81" customFormat="false" ht="15" hidden="true" customHeight="false" outlineLevel="0" collapsed="false">
      <c r="B81" s="3"/>
      <c r="C81" s="50"/>
      <c r="D81" s="78" t="str">
        <f aca="false">Цены!D48</f>
        <v>продукция n: </v>
      </c>
      <c r="E81" s="50"/>
      <c r="F81" s="51" t="n">
        <f aca="false">F82+F83</f>
        <v>0</v>
      </c>
      <c r="G81" s="51" t="n">
        <f aca="false">G82+G83</f>
        <v>0</v>
      </c>
      <c r="H81" s="51" t="n">
        <f aca="false">H82+H83</f>
        <v>0</v>
      </c>
      <c r="I81" s="51" t="n">
        <f aca="false">I82+I83</f>
        <v>0</v>
      </c>
      <c r="J81" s="51" t="n">
        <f aca="false">J82+J83</f>
        <v>0</v>
      </c>
      <c r="K81" s="51" t="n">
        <f aca="false">K82+K83</f>
        <v>0</v>
      </c>
      <c r="L81" s="51" t="n">
        <f aca="false">L82+L83</f>
        <v>0</v>
      </c>
      <c r="M81" s="51" t="n">
        <f aca="false">M82+M83</f>
        <v>0</v>
      </c>
      <c r="N81" s="51" t="n">
        <f aca="false">N82+N83</f>
        <v>0</v>
      </c>
      <c r="O81" s="51" t="n">
        <f aca="false">O82+O83</f>
        <v>0</v>
      </c>
      <c r="P81" s="51" t="n">
        <f aca="false">P82+P83</f>
        <v>0</v>
      </c>
      <c r="Q81" s="51" t="n">
        <f aca="false">Q82+Q83</f>
        <v>0</v>
      </c>
      <c r="R81" s="3"/>
    </row>
    <row r="82" customFormat="false" ht="15" hidden="true" customHeight="false" outlineLevel="0" collapsed="false">
      <c r="B82" s="3"/>
      <c r="C82" s="50"/>
      <c r="D82" s="78" t="str">
        <f aca="false">Цены!D49</f>
        <v>внутренний рынок </v>
      </c>
      <c r="E82" s="50"/>
      <c r="F82" s="20"/>
      <c r="G82" s="55" t="n">
        <f aca="false">F82*Цены!E49/1000000</f>
        <v>0</v>
      </c>
      <c r="H82" s="20"/>
      <c r="I82" s="55" t="n">
        <f aca="false">H82*Цены!F49/1000000</f>
        <v>0</v>
      </c>
      <c r="J82" s="20"/>
      <c r="K82" s="55" t="n">
        <f aca="false">J82*Цены!G49/1000000</f>
        <v>0</v>
      </c>
      <c r="L82" s="20"/>
      <c r="M82" s="55" t="n">
        <f aca="false">L82*Цены!H49/1000000</f>
        <v>0</v>
      </c>
      <c r="N82" s="20"/>
      <c r="O82" s="55" t="n">
        <f aca="false">N82*Цены!I49/1000000</f>
        <v>0</v>
      </c>
      <c r="P82" s="20"/>
      <c r="Q82" s="55" t="n">
        <f aca="false">P82*Цены!J49/1000000</f>
        <v>0</v>
      </c>
      <c r="R82" s="3"/>
    </row>
    <row r="83" customFormat="false" ht="15" hidden="true" customHeight="false" outlineLevel="0" collapsed="false">
      <c r="B83" s="3"/>
      <c r="C83" s="50"/>
      <c r="D83" s="78" t="str">
        <f aca="false">Цены!D50</f>
        <v>экспорт </v>
      </c>
      <c r="E83" s="50"/>
      <c r="F83" s="20"/>
      <c r="G83" s="55" t="n">
        <f aca="false">F83*Цены!E50/1000000</f>
        <v>0</v>
      </c>
      <c r="H83" s="20"/>
      <c r="I83" s="55" t="n">
        <f aca="false">H83*Цены!F50/1000000</f>
        <v>0</v>
      </c>
      <c r="J83" s="20"/>
      <c r="K83" s="55" t="n">
        <f aca="false">J83*Цены!G50/1000000</f>
        <v>0</v>
      </c>
      <c r="L83" s="20"/>
      <c r="M83" s="55" t="n">
        <f aca="false">L83*Цены!H50/1000000</f>
        <v>0</v>
      </c>
      <c r="N83" s="20"/>
      <c r="O83" s="55" t="n">
        <f aca="false">N83*Цены!I50/1000000</f>
        <v>0</v>
      </c>
      <c r="P83" s="20"/>
      <c r="Q83" s="55" t="n">
        <f aca="false">P83*Цены!J50/1000000</f>
        <v>0</v>
      </c>
      <c r="R83" s="3"/>
    </row>
    <row r="84" customFormat="false" ht="15" hidden="true" customHeight="false" outlineLevel="0" collapsed="false">
      <c r="B84" s="3"/>
      <c r="C84" s="50"/>
      <c r="D84" s="78" t="str">
        <f aca="false">Цены!D51</f>
        <v>продукция n: </v>
      </c>
      <c r="E84" s="50"/>
      <c r="F84" s="51" t="n">
        <f aca="false">F85+F86</f>
        <v>0</v>
      </c>
      <c r="G84" s="51" t="n">
        <f aca="false">G85+G86</f>
        <v>0</v>
      </c>
      <c r="H84" s="51" t="n">
        <f aca="false">H85+H86</f>
        <v>0</v>
      </c>
      <c r="I84" s="51" t="n">
        <f aca="false">I85+I86</f>
        <v>0</v>
      </c>
      <c r="J84" s="51" t="n">
        <f aca="false">J85+J86</f>
        <v>0</v>
      </c>
      <c r="K84" s="51" t="n">
        <f aca="false">K85+K86</f>
        <v>0</v>
      </c>
      <c r="L84" s="51" t="n">
        <f aca="false">L85+L86</f>
        <v>0</v>
      </c>
      <c r="M84" s="51" t="n">
        <f aca="false">M85+M86</f>
        <v>0</v>
      </c>
      <c r="N84" s="51" t="n">
        <f aca="false">N85+N86</f>
        <v>0</v>
      </c>
      <c r="O84" s="51" t="n">
        <f aca="false">O85+O86</f>
        <v>0</v>
      </c>
      <c r="P84" s="51" t="n">
        <f aca="false">P85+P86</f>
        <v>0</v>
      </c>
      <c r="Q84" s="51" t="n">
        <f aca="false">Q85+Q86</f>
        <v>0</v>
      </c>
      <c r="R84" s="3"/>
    </row>
    <row r="85" customFormat="false" ht="15" hidden="true" customHeight="false" outlineLevel="0" collapsed="false">
      <c r="B85" s="3"/>
      <c r="C85" s="50"/>
      <c r="D85" s="78" t="str">
        <f aca="false">Цены!D52</f>
        <v>внутренний рынок </v>
      </c>
      <c r="E85" s="50"/>
      <c r="F85" s="20"/>
      <c r="G85" s="55" t="n">
        <f aca="false">F85*Цены!E52/1000000</f>
        <v>0</v>
      </c>
      <c r="H85" s="20"/>
      <c r="I85" s="55" t="n">
        <f aca="false">H85*Цены!F52/1000000</f>
        <v>0</v>
      </c>
      <c r="J85" s="20"/>
      <c r="K85" s="55" t="n">
        <f aca="false">J85*Цены!G52/1000000</f>
        <v>0</v>
      </c>
      <c r="L85" s="20"/>
      <c r="M85" s="55" t="n">
        <f aca="false">L85*Цены!H52/1000000</f>
        <v>0</v>
      </c>
      <c r="N85" s="20"/>
      <c r="O85" s="55" t="n">
        <f aca="false">N85*Цены!I52/1000000</f>
        <v>0</v>
      </c>
      <c r="P85" s="20"/>
      <c r="Q85" s="55" t="n">
        <f aca="false">P85*Цены!J52/1000000</f>
        <v>0</v>
      </c>
      <c r="R85" s="3"/>
    </row>
    <row r="86" customFormat="false" ht="15" hidden="true" customHeight="false" outlineLevel="0" collapsed="false">
      <c r="B86" s="3"/>
      <c r="C86" s="50"/>
      <c r="D86" s="78" t="str">
        <f aca="false">Цены!D53</f>
        <v>экспорт </v>
      </c>
      <c r="E86" s="50"/>
      <c r="F86" s="20"/>
      <c r="G86" s="55" t="n">
        <f aca="false">F86*Цены!E53/1000000</f>
        <v>0</v>
      </c>
      <c r="H86" s="20"/>
      <c r="I86" s="55" t="n">
        <f aca="false">H86*Цены!F53/1000000</f>
        <v>0</v>
      </c>
      <c r="J86" s="20"/>
      <c r="K86" s="55" t="n">
        <f aca="false">J86*Цены!G53/1000000</f>
        <v>0</v>
      </c>
      <c r="L86" s="20"/>
      <c r="M86" s="55" t="n">
        <f aca="false">L86*Цены!H53/1000000</f>
        <v>0</v>
      </c>
      <c r="N86" s="20"/>
      <c r="O86" s="55" t="n">
        <f aca="false">N86*Цены!I53/1000000</f>
        <v>0</v>
      </c>
      <c r="P86" s="20"/>
      <c r="Q86" s="55" t="n">
        <f aca="false">P86*Цены!J53/1000000</f>
        <v>0</v>
      </c>
      <c r="R86" s="3"/>
    </row>
    <row r="87" customFormat="false" ht="15" hidden="true" customHeight="false" outlineLevel="0" collapsed="false">
      <c r="B87" s="3"/>
      <c r="C87" s="50"/>
      <c r="D87" s="78" t="str">
        <f aca="false">Цены!D54</f>
        <v>продукция n: </v>
      </c>
      <c r="E87" s="50"/>
      <c r="F87" s="51" t="n">
        <f aca="false">F88+F89</f>
        <v>0</v>
      </c>
      <c r="G87" s="51" t="n">
        <f aca="false">G88+G89</f>
        <v>0</v>
      </c>
      <c r="H87" s="51" t="n">
        <f aca="false">H88+H89</f>
        <v>0</v>
      </c>
      <c r="I87" s="51" t="n">
        <f aca="false">I88+I89</f>
        <v>0</v>
      </c>
      <c r="J87" s="51" t="n">
        <f aca="false">J88+J89</f>
        <v>0</v>
      </c>
      <c r="K87" s="51" t="n">
        <f aca="false">K88+K89</f>
        <v>0</v>
      </c>
      <c r="L87" s="51" t="n">
        <f aca="false">L88+L89</f>
        <v>0</v>
      </c>
      <c r="M87" s="51" t="n">
        <f aca="false">M88+M89</f>
        <v>0</v>
      </c>
      <c r="N87" s="51" t="n">
        <f aca="false">N88+N89</f>
        <v>0</v>
      </c>
      <c r="O87" s="51" t="n">
        <f aca="false">O88+O89</f>
        <v>0</v>
      </c>
      <c r="P87" s="51" t="n">
        <f aca="false">P88+P89</f>
        <v>0</v>
      </c>
      <c r="Q87" s="51" t="n">
        <f aca="false">Q88+Q89</f>
        <v>0</v>
      </c>
      <c r="R87" s="3"/>
    </row>
    <row r="88" customFormat="false" ht="15" hidden="true" customHeight="false" outlineLevel="0" collapsed="false">
      <c r="B88" s="3"/>
      <c r="C88" s="50"/>
      <c r="D88" s="78" t="str">
        <f aca="false">Цены!D55</f>
        <v>внутренний рынок </v>
      </c>
      <c r="E88" s="50"/>
      <c r="F88" s="20"/>
      <c r="G88" s="55" t="n">
        <f aca="false">F88*Цены!E55/1000000</f>
        <v>0</v>
      </c>
      <c r="H88" s="20"/>
      <c r="I88" s="55" t="n">
        <f aca="false">H88*Цены!F55/1000000</f>
        <v>0</v>
      </c>
      <c r="J88" s="20"/>
      <c r="K88" s="55" t="n">
        <f aca="false">J88*Цены!G55/1000000</f>
        <v>0</v>
      </c>
      <c r="L88" s="20"/>
      <c r="M88" s="55" t="n">
        <f aca="false">L88*Цены!H55/1000000</f>
        <v>0</v>
      </c>
      <c r="N88" s="20"/>
      <c r="O88" s="55" t="n">
        <f aca="false">N88*Цены!I55/1000000</f>
        <v>0</v>
      </c>
      <c r="P88" s="20"/>
      <c r="Q88" s="55" t="n">
        <f aca="false">P88*Цены!J55/1000000</f>
        <v>0</v>
      </c>
      <c r="R88" s="3"/>
    </row>
    <row r="89" customFormat="false" ht="15" hidden="true" customHeight="false" outlineLevel="0" collapsed="false">
      <c r="B89" s="3"/>
      <c r="C89" s="50"/>
      <c r="D89" s="78" t="str">
        <f aca="false">Цены!D56</f>
        <v>экспорт </v>
      </c>
      <c r="E89" s="50"/>
      <c r="F89" s="20"/>
      <c r="G89" s="55" t="n">
        <f aca="false">F89*Цены!E56/1000000</f>
        <v>0</v>
      </c>
      <c r="H89" s="20"/>
      <c r="I89" s="55" t="n">
        <f aca="false">H89*Цены!F56/1000000</f>
        <v>0</v>
      </c>
      <c r="J89" s="20"/>
      <c r="K89" s="55" t="n">
        <f aca="false">J89*Цены!G56/1000000</f>
        <v>0</v>
      </c>
      <c r="L89" s="20"/>
      <c r="M89" s="55" t="n">
        <f aca="false">L89*Цены!H56/1000000</f>
        <v>0</v>
      </c>
      <c r="N89" s="20"/>
      <c r="O89" s="55" t="n">
        <f aca="false">N89*Цены!I56/1000000</f>
        <v>0</v>
      </c>
      <c r="P89" s="20"/>
      <c r="Q89" s="55" t="n">
        <f aca="false">P89*Цены!J56/1000000</f>
        <v>0</v>
      </c>
      <c r="R89" s="3"/>
    </row>
    <row r="90" customFormat="false" ht="15" hidden="true" customHeight="false" outlineLevel="0" collapsed="false">
      <c r="B90" s="3"/>
      <c r="C90" s="50"/>
      <c r="D90" s="78" t="str">
        <f aca="false">Цены!D57</f>
        <v>продукция n: </v>
      </c>
      <c r="E90" s="50"/>
      <c r="F90" s="51" t="n">
        <f aca="false">F91+F92</f>
        <v>0</v>
      </c>
      <c r="G90" s="51" t="n">
        <f aca="false">G91+G92</f>
        <v>0</v>
      </c>
      <c r="H90" s="51" t="n">
        <f aca="false">H91+H92</f>
        <v>0</v>
      </c>
      <c r="I90" s="51" t="n">
        <f aca="false">I91+I92</f>
        <v>0</v>
      </c>
      <c r="J90" s="51" t="n">
        <f aca="false">J91+J92</f>
        <v>0</v>
      </c>
      <c r="K90" s="51" t="n">
        <f aca="false">K91+K92</f>
        <v>0</v>
      </c>
      <c r="L90" s="51" t="n">
        <f aca="false">L91+L92</f>
        <v>0</v>
      </c>
      <c r="M90" s="51" t="n">
        <f aca="false">M91+M92</f>
        <v>0</v>
      </c>
      <c r="N90" s="51" t="n">
        <f aca="false">N91+N92</f>
        <v>0</v>
      </c>
      <c r="O90" s="51" t="n">
        <f aca="false">O91+O92</f>
        <v>0</v>
      </c>
      <c r="P90" s="51" t="n">
        <f aca="false">P91+P92</f>
        <v>0</v>
      </c>
      <c r="Q90" s="51" t="n">
        <f aca="false">Q91+Q92</f>
        <v>0</v>
      </c>
      <c r="R90" s="3"/>
    </row>
    <row r="91" customFormat="false" ht="15" hidden="true" customHeight="false" outlineLevel="0" collapsed="false">
      <c r="B91" s="3"/>
      <c r="C91" s="50"/>
      <c r="D91" s="78" t="str">
        <f aca="false">Цены!D58</f>
        <v>внутренний рынок </v>
      </c>
      <c r="E91" s="50"/>
      <c r="F91" s="20"/>
      <c r="G91" s="55" t="n">
        <f aca="false">F91*Цены!E58/1000000</f>
        <v>0</v>
      </c>
      <c r="H91" s="20"/>
      <c r="I91" s="55" t="n">
        <f aca="false">H91*Цены!F58/1000000</f>
        <v>0</v>
      </c>
      <c r="J91" s="20"/>
      <c r="K91" s="55" t="n">
        <f aca="false">J91*Цены!G58/1000000</f>
        <v>0</v>
      </c>
      <c r="L91" s="20"/>
      <c r="M91" s="55" t="n">
        <f aca="false">L91*Цены!H58/1000000</f>
        <v>0</v>
      </c>
      <c r="N91" s="20"/>
      <c r="O91" s="55" t="n">
        <f aca="false">N91*Цены!I58/1000000</f>
        <v>0</v>
      </c>
      <c r="P91" s="20"/>
      <c r="Q91" s="55" t="n">
        <f aca="false">P91*Цены!J58/1000000</f>
        <v>0</v>
      </c>
      <c r="R91" s="3"/>
    </row>
    <row r="92" customFormat="false" ht="15" hidden="true" customHeight="false" outlineLevel="0" collapsed="false">
      <c r="B92" s="3"/>
      <c r="C92" s="50"/>
      <c r="D92" s="78" t="str">
        <f aca="false">Цены!D59</f>
        <v>экспорт </v>
      </c>
      <c r="E92" s="50"/>
      <c r="F92" s="20"/>
      <c r="G92" s="55" t="n">
        <f aca="false">F92*Цены!E59/1000000</f>
        <v>0</v>
      </c>
      <c r="H92" s="20"/>
      <c r="I92" s="55" t="n">
        <f aca="false">H92*Цены!F59/1000000</f>
        <v>0</v>
      </c>
      <c r="J92" s="20"/>
      <c r="K92" s="55" t="n">
        <f aca="false">J92*Цены!G59/1000000</f>
        <v>0</v>
      </c>
      <c r="L92" s="20"/>
      <c r="M92" s="55" t="n">
        <f aca="false">L92*Цены!H59/1000000</f>
        <v>0</v>
      </c>
      <c r="N92" s="20"/>
      <c r="O92" s="55" t="n">
        <f aca="false">N92*Цены!I59/1000000</f>
        <v>0</v>
      </c>
      <c r="P92" s="20"/>
      <c r="Q92" s="55" t="n">
        <f aca="false">P92*Цены!J59/1000000</f>
        <v>0</v>
      </c>
      <c r="R92" s="3"/>
    </row>
    <row r="93" customFormat="false" ht="15" hidden="true" customHeight="false" outlineLevel="0" collapsed="false">
      <c r="B93" s="3"/>
      <c r="C93" s="50"/>
      <c r="D93" s="78" t="str">
        <f aca="false">Цены!D60</f>
        <v>продукция n: </v>
      </c>
      <c r="E93" s="50"/>
      <c r="F93" s="51" t="n">
        <f aca="false">F94+F95</f>
        <v>0</v>
      </c>
      <c r="G93" s="51" t="n">
        <f aca="false">G94+G95</f>
        <v>0</v>
      </c>
      <c r="H93" s="51" t="n">
        <f aca="false">H94+H95</f>
        <v>0</v>
      </c>
      <c r="I93" s="51" t="n">
        <f aca="false">I94+I95</f>
        <v>0</v>
      </c>
      <c r="J93" s="51" t="n">
        <f aca="false">J94+J95</f>
        <v>0</v>
      </c>
      <c r="K93" s="51" t="n">
        <f aca="false">K94+K95</f>
        <v>0</v>
      </c>
      <c r="L93" s="51" t="n">
        <f aca="false">L94+L95</f>
        <v>0</v>
      </c>
      <c r="M93" s="51" t="n">
        <f aca="false">M94+M95</f>
        <v>0</v>
      </c>
      <c r="N93" s="51" t="n">
        <f aca="false">N94+N95</f>
        <v>0</v>
      </c>
      <c r="O93" s="51" t="n">
        <f aca="false">O94+O95</f>
        <v>0</v>
      </c>
      <c r="P93" s="51" t="n">
        <f aca="false">P94+P95</f>
        <v>0</v>
      </c>
      <c r="Q93" s="51" t="n">
        <f aca="false">Q94+Q95</f>
        <v>0</v>
      </c>
      <c r="R93" s="3"/>
    </row>
    <row r="94" customFormat="false" ht="15" hidden="true" customHeight="false" outlineLevel="0" collapsed="false">
      <c r="B94" s="3"/>
      <c r="C94" s="50"/>
      <c r="D94" s="78" t="str">
        <f aca="false">Цены!D61</f>
        <v>внутренний рынок </v>
      </c>
      <c r="E94" s="50"/>
      <c r="F94" s="20"/>
      <c r="G94" s="55" t="n">
        <f aca="false">F94*Цены!E61/1000000</f>
        <v>0</v>
      </c>
      <c r="H94" s="20"/>
      <c r="I94" s="55" t="n">
        <f aca="false">H94*Цены!F61/1000000</f>
        <v>0</v>
      </c>
      <c r="J94" s="20"/>
      <c r="K94" s="55" t="n">
        <f aca="false">J94*Цены!G61/1000000</f>
        <v>0</v>
      </c>
      <c r="L94" s="20"/>
      <c r="M94" s="55" t="n">
        <f aca="false">L94*Цены!H61/1000000</f>
        <v>0</v>
      </c>
      <c r="N94" s="20"/>
      <c r="O94" s="55" t="n">
        <f aca="false">N94*Цены!I61/1000000</f>
        <v>0</v>
      </c>
      <c r="P94" s="20"/>
      <c r="Q94" s="55" t="n">
        <f aca="false">P94*Цены!J61/1000000</f>
        <v>0</v>
      </c>
      <c r="R94" s="3"/>
    </row>
    <row r="95" customFormat="false" ht="15" hidden="true" customHeight="false" outlineLevel="0" collapsed="false">
      <c r="B95" s="3"/>
      <c r="C95" s="50"/>
      <c r="D95" s="78" t="str">
        <f aca="false">Цены!D62</f>
        <v>экспорт </v>
      </c>
      <c r="E95" s="50"/>
      <c r="F95" s="20"/>
      <c r="G95" s="55" t="n">
        <f aca="false">F95*Цены!E62/1000000</f>
        <v>0</v>
      </c>
      <c r="H95" s="20"/>
      <c r="I95" s="55" t="n">
        <f aca="false">H95*Цены!F62/1000000</f>
        <v>0</v>
      </c>
      <c r="J95" s="20"/>
      <c r="K95" s="55" t="n">
        <f aca="false">J95*Цены!G62/1000000</f>
        <v>0</v>
      </c>
      <c r="L95" s="20"/>
      <c r="M95" s="55" t="n">
        <f aca="false">L95*Цены!H62/1000000</f>
        <v>0</v>
      </c>
      <c r="N95" s="20"/>
      <c r="O95" s="55" t="n">
        <f aca="false">N95*Цены!I62/1000000</f>
        <v>0</v>
      </c>
      <c r="P95" s="20"/>
      <c r="Q95" s="55" t="n">
        <f aca="false">P95*Цены!J62/1000000</f>
        <v>0</v>
      </c>
      <c r="R95" s="3"/>
    </row>
    <row r="96" customFormat="false" ht="15" hidden="true" customHeight="false" outlineLevel="0" collapsed="false">
      <c r="B96" s="3"/>
      <c r="C96" s="50"/>
      <c r="D96" s="78" t="str">
        <f aca="false">Цены!D63</f>
        <v>продукция n: </v>
      </c>
      <c r="E96" s="50"/>
      <c r="F96" s="51" t="n">
        <f aca="false">F97+F98</f>
        <v>0</v>
      </c>
      <c r="G96" s="51" t="n">
        <f aca="false">G97+G98</f>
        <v>0</v>
      </c>
      <c r="H96" s="51" t="n">
        <f aca="false">H97+H98</f>
        <v>0</v>
      </c>
      <c r="I96" s="51" t="n">
        <f aca="false">I97+I98</f>
        <v>0</v>
      </c>
      <c r="J96" s="51" t="n">
        <f aca="false">J97+J98</f>
        <v>0</v>
      </c>
      <c r="K96" s="51" t="n">
        <f aca="false">K97+K98</f>
        <v>0</v>
      </c>
      <c r="L96" s="51" t="n">
        <f aca="false">L97+L98</f>
        <v>0</v>
      </c>
      <c r="M96" s="51" t="n">
        <f aca="false">M97+M98</f>
        <v>0</v>
      </c>
      <c r="N96" s="51" t="n">
        <f aca="false">N97+N98</f>
        <v>0</v>
      </c>
      <c r="O96" s="51" t="n">
        <f aca="false">O97+O98</f>
        <v>0</v>
      </c>
      <c r="P96" s="51" t="n">
        <f aca="false">P97+P98</f>
        <v>0</v>
      </c>
      <c r="Q96" s="51" t="n">
        <f aca="false">Q97+Q98</f>
        <v>0</v>
      </c>
      <c r="R96" s="3"/>
    </row>
    <row r="97" customFormat="false" ht="15" hidden="true" customHeight="false" outlineLevel="0" collapsed="false">
      <c r="B97" s="3"/>
      <c r="C97" s="50"/>
      <c r="D97" s="78" t="str">
        <f aca="false">Цены!D64</f>
        <v>внутренний рынок </v>
      </c>
      <c r="E97" s="50"/>
      <c r="F97" s="20"/>
      <c r="G97" s="55" t="n">
        <f aca="false">F97*Цены!E64/1000000</f>
        <v>0</v>
      </c>
      <c r="H97" s="20"/>
      <c r="I97" s="55" t="n">
        <f aca="false">H97*Цены!F64/1000000</f>
        <v>0</v>
      </c>
      <c r="J97" s="20"/>
      <c r="K97" s="55" t="n">
        <f aca="false">J97*Цены!G64/1000000</f>
        <v>0</v>
      </c>
      <c r="L97" s="20"/>
      <c r="M97" s="55" t="n">
        <f aca="false">L97*Цены!H64/1000000</f>
        <v>0</v>
      </c>
      <c r="N97" s="20"/>
      <c r="O97" s="55" t="n">
        <f aca="false">N97*Цены!I64/1000000</f>
        <v>0</v>
      </c>
      <c r="P97" s="20"/>
      <c r="Q97" s="55" t="n">
        <f aca="false">P97*Цены!J64/1000000</f>
        <v>0</v>
      </c>
      <c r="R97" s="3"/>
    </row>
    <row r="98" customFormat="false" ht="15" hidden="true" customHeight="false" outlineLevel="0" collapsed="false">
      <c r="B98" s="3"/>
      <c r="C98" s="50"/>
      <c r="D98" s="78" t="str">
        <f aca="false">Цены!D65</f>
        <v>экспорт </v>
      </c>
      <c r="E98" s="50"/>
      <c r="F98" s="20"/>
      <c r="G98" s="55" t="n">
        <f aca="false">F98*Цены!E65/1000000</f>
        <v>0</v>
      </c>
      <c r="H98" s="20"/>
      <c r="I98" s="55" t="n">
        <f aca="false">H98*Цены!F65/1000000</f>
        <v>0</v>
      </c>
      <c r="J98" s="20"/>
      <c r="K98" s="55" t="n">
        <f aca="false">J98*Цены!G65/1000000</f>
        <v>0</v>
      </c>
      <c r="L98" s="20"/>
      <c r="M98" s="55" t="n">
        <f aca="false">L98*Цены!H65/1000000</f>
        <v>0</v>
      </c>
      <c r="N98" s="20"/>
      <c r="O98" s="55" t="n">
        <f aca="false">N98*Цены!I65/1000000</f>
        <v>0</v>
      </c>
      <c r="P98" s="20"/>
      <c r="Q98" s="55" t="n">
        <f aca="false">P98*Цены!J65/1000000</f>
        <v>0</v>
      </c>
      <c r="R98" s="3"/>
    </row>
    <row r="99" customFormat="false" ht="15" hidden="true" customHeight="false" outlineLevel="0" collapsed="false">
      <c r="B99" s="3"/>
      <c r="C99" s="50"/>
      <c r="D99" s="78" t="str">
        <f aca="false">Цены!D66</f>
        <v>продукция n: </v>
      </c>
      <c r="E99" s="50"/>
      <c r="F99" s="51" t="n">
        <f aca="false">F100+F101</f>
        <v>0</v>
      </c>
      <c r="G99" s="51" t="n">
        <f aca="false">G100+G101</f>
        <v>0</v>
      </c>
      <c r="H99" s="51" t="n">
        <f aca="false">H100+H101</f>
        <v>0</v>
      </c>
      <c r="I99" s="51" t="n">
        <f aca="false">I100+I101</f>
        <v>0</v>
      </c>
      <c r="J99" s="51" t="n">
        <f aca="false">J100+J101</f>
        <v>0</v>
      </c>
      <c r="K99" s="51" t="n">
        <f aca="false">K100+K101</f>
        <v>0</v>
      </c>
      <c r="L99" s="51" t="n">
        <f aca="false">L100+L101</f>
        <v>0</v>
      </c>
      <c r="M99" s="51" t="n">
        <f aca="false">M100+M101</f>
        <v>0</v>
      </c>
      <c r="N99" s="51" t="n">
        <f aca="false">N100+N101</f>
        <v>0</v>
      </c>
      <c r="O99" s="51" t="n">
        <f aca="false">O100+O101</f>
        <v>0</v>
      </c>
      <c r="P99" s="51" t="n">
        <f aca="false">P100+P101</f>
        <v>0</v>
      </c>
      <c r="Q99" s="51" t="n">
        <f aca="false">Q100+Q101</f>
        <v>0</v>
      </c>
      <c r="R99" s="3"/>
    </row>
    <row r="100" customFormat="false" ht="15" hidden="true" customHeight="false" outlineLevel="0" collapsed="false">
      <c r="B100" s="3"/>
      <c r="C100" s="50"/>
      <c r="D100" s="78" t="str">
        <f aca="false">Цены!D67</f>
        <v>внутренний рынок </v>
      </c>
      <c r="E100" s="50"/>
      <c r="F100" s="20"/>
      <c r="G100" s="55" t="n">
        <f aca="false">F100*Цены!E67/1000000</f>
        <v>0</v>
      </c>
      <c r="H100" s="20"/>
      <c r="I100" s="55" t="n">
        <f aca="false">H100*Цены!F67/1000000</f>
        <v>0</v>
      </c>
      <c r="J100" s="20"/>
      <c r="K100" s="55" t="n">
        <f aca="false">J100*Цены!G67/1000000</f>
        <v>0</v>
      </c>
      <c r="L100" s="20"/>
      <c r="M100" s="55" t="n">
        <f aca="false">L100*Цены!H67/1000000</f>
        <v>0</v>
      </c>
      <c r="N100" s="20"/>
      <c r="O100" s="55" t="n">
        <f aca="false">N100*Цены!I67/1000000</f>
        <v>0</v>
      </c>
      <c r="P100" s="20"/>
      <c r="Q100" s="55" t="n">
        <f aca="false">P100*Цены!J67/1000000</f>
        <v>0</v>
      </c>
      <c r="R100" s="3"/>
    </row>
    <row r="101" customFormat="false" ht="15" hidden="true" customHeight="false" outlineLevel="0" collapsed="false">
      <c r="B101" s="3"/>
      <c r="C101" s="50"/>
      <c r="D101" s="78" t="str">
        <f aca="false">Цены!D68</f>
        <v>экспорт </v>
      </c>
      <c r="E101" s="50"/>
      <c r="F101" s="20"/>
      <c r="G101" s="55" t="n">
        <f aca="false">F101*Цены!E68/1000000</f>
        <v>0</v>
      </c>
      <c r="H101" s="20"/>
      <c r="I101" s="55" t="n">
        <f aca="false">H101*Цены!F68/1000000</f>
        <v>0</v>
      </c>
      <c r="J101" s="20"/>
      <c r="K101" s="55" t="n">
        <f aca="false">J101*Цены!G68/1000000</f>
        <v>0</v>
      </c>
      <c r="L101" s="20"/>
      <c r="M101" s="55" t="n">
        <f aca="false">L101*Цены!H68/1000000</f>
        <v>0</v>
      </c>
      <c r="N101" s="20"/>
      <c r="O101" s="55" t="n">
        <f aca="false">N101*Цены!I68/1000000</f>
        <v>0</v>
      </c>
      <c r="P101" s="20"/>
      <c r="Q101" s="55" t="n">
        <f aca="false">P101*Цены!J68/1000000</f>
        <v>0</v>
      </c>
      <c r="R101" s="3"/>
    </row>
    <row r="102" customFormat="false" ht="15" hidden="true" customHeight="false" outlineLevel="0" collapsed="false">
      <c r="B102" s="3"/>
      <c r="C102" s="50"/>
      <c r="D102" s="78" t="str">
        <f aca="false">Цены!D69</f>
        <v>продукция n: </v>
      </c>
      <c r="E102" s="50"/>
      <c r="F102" s="51" t="n">
        <f aca="false">F103+F104</f>
        <v>0</v>
      </c>
      <c r="G102" s="51" t="n">
        <f aca="false">G103+G104</f>
        <v>0</v>
      </c>
      <c r="H102" s="51" t="n">
        <f aca="false">H103+H104</f>
        <v>0</v>
      </c>
      <c r="I102" s="51" t="n">
        <f aca="false">I103+I104</f>
        <v>0</v>
      </c>
      <c r="J102" s="51" t="n">
        <f aca="false">J103+J104</f>
        <v>0</v>
      </c>
      <c r="K102" s="51" t="n">
        <f aca="false">K103+K104</f>
        <v>0</v>
      </c>
      <c r="L102" s="51" t="n">
        <f aca="false">L103+L104</f>
        <v>0</v>
      </c>
      <c r="M102" s="51" t="n">
        <f aca="false">M103+M104</f>
        <v>0</v>
      </c>
      <c r="N102" s="51" t="n">
        <f aca="false">N103+N104</f>
        <v>0</v>
      </c>
      <c r="O102" s="51" t="n">
        <f aca="false">O103+O104</f>
        <v>0</v>
      </c>
      <c r="P102" s="51" t="n">
        <f aca="false">P103+P104</f>
        <v>0</v>
      </c>
      <c r="Q102" s="51" t="n">
        <f aca="false">Q103+Q104</f>
        <v>0</v>
      </c>
      <c r="R102" s="3"/>
    </row>
    <row r="103" customFormat="false" ht="15" hidden="true" customHeight="false" outlineLevel="0" collapsed="false">
      <c r="B103" s="3"/>
      <c r="C103" s="50"/>
      <c r="D103" s="78" t="str">
        <f aca="false">Цены!D70</f>
        <v>внутренний рынок </v>
      </c>
      <c r="E103" s="50"/>
      <c r="F103" s="20"/>
      <c r="G103" s="55" t="n">
        <f aca="false">F103*Цены!E70/1000000</f>
        <v>0</v>
      </c>
      <c r="H103" s="20"/>
      <c r="I103" s="55" t="n">
        <f aca="false">H103*Цены!F70/1000000</f>
        <v>0</v>
      </c>
      <c r="J103" s="20"/>
      <c r="K103" s="55" t="n">
        <f aca="false">J103*Цены!G70/1000000</f>
        <v>0</v>
      </c>
      <c r="L103" s="20"/>
      <c r="M103" s="55" t="n">
        <f aca="false">L103*Цены!H70/1000000</f>
        <v>0</v>
      </c>
      <c r="N103" s="20"/>
      <c r="O103" s="55" t="n">
        <f aca="false">N103*Цены!I70/1000000</f>
        <v>0</v>
      </c>
      <c r="P103" s="20"/>
      <c r="Q103" s="55" t="n">
        <f aca="false">P103*Цены!J70/1000000</f>
        <v>0</v>
      </c>
      <c r="R103" s="3"/>
    </row>
    <row r="104" customFormat="false" ht="15" hidden="true" customHeight="false" outlineLevel="0" collapsed="false">
      <c r="B104" s="3"/>
      <c r="C104" s="50"/>
      <c r="D104" s="78" t="str">
        <f aca="false">Цены!D71</f>
        <v>экспорт </v>
      </c>
      <c r="E104" s="50"/>
      <c r="F104" s="20"/>
      <c r="G104" s="55" t="n">
        <f aca="false">F104*Цены!E71/1000000</f>
        <v>0</v>
      </c>
      <c r="H104" s="20"/>
      <c r="I104" s="55" t="n">
        <f aca="false">H104*Цены!F71/1000000</f>
        <v>0</v>
      </c>
      <c r="J104" s="20"/>
      <c r="K104" s="55" t="n">
        <f aca="false">J104*Цены!G71/1000000</f>
        <v>0</v>
      </c>
      <c r="L104" s="20"/>
      <c r="M104" s="55" t="n">
        <f aca="false">L104*Цены!H71/1000000</f>
        <v>0</v>
      </c>
      <c r="N104" s="20"/>
      <c r="O104" s="55" t="n">
        <f aca="false">N104*Цены!I71/1000000</f>
        <v>0</v>
      </c>
      <c r="P104" s="20"/>
      <c r="Q104" s="55" t="n">
        <f aca="false">P104*Цены!J71/1000000</f>
        <v>0</v>
      </c>
      <c r="R104" s="3"/>
    </row>
    <row r="105" customFormat="false" ht="15" hidden="true" customHeight="false" outlineLevel="0" collapsed="false">
      <c r="B105" s="3"/>
      <c r="C105" s="50"/>
      <c r="D105" s="78" t="str">
        <f aca="false">Цены!D72</f>
        <v>продукция n: </v>
      </c>
      <c r="E105" s="50"/>
      <c r="F105" s="51" t="n">
        <f aca="false">F106+F107</f>
        <v>0</v>
      </c>
      <c r="G105" s="51" t="n">
        <f aca="false">G106+G107</f>
        <v>0</v>
      </c>
      <c r="H105" s="51" t="n">
        <f aca="false">H106+H107</f>
        <v>0</v>
      </c>
      <c r="I105" s="51" t="n">
        <f aca="false">I106+I107</f>
        <v>0</v>
      </c>
      <c r="J105" s="51" t="n">
        <f aca="false">J106+J107</f>
        <v>0</v>
      </c>
      <c r="K105" s="51" t="n">
        <f aca="false">K106+K107</f>
        <v>0</v>
      </c>
      <c r="L105" s="51" t="n">
        <f aca="false">L106+L107</f>
        <v>0</v>
      </c>
      <c r="M105" s="51" t="n">
        <f aca="false">M106+M107</f>
        <v>0</v>
      </c>
      <c r="N105" s="51" t="n">
        <f aca="false">N106+N107</f>
        <v>0</v>
      </c>
      <c r="O105" s="51" t="n">
        <f aca="false">O106+O107</f>
        <v>0</v>
      </c>
      <c r="P105" s="51" t="n">
        <f aca="false">P106+P107</f>
        <v>0</v>
      </c>
      <c r="Q105" s="51" t="n">
        <f aca="false">Q106+Q107</f>
        <v>0</v>
      </c>
      <c r="R105" s="3"/>
    </row>
    <row r="106" customFormat="false" ht="15" hidden="true" customHeight="false" outlineLevel="0" collapsed="false">
      <c r="B106" s="3"/>
      <c r="C106" s="50"/>
      <c r="D106" s="78" t="str">
        <f aca="false">Цены!D73</f>
        <v>внутренний рынок </v>
      </c>
      <c r="E106" s="50"/>
      <c r="F106" s="20"/>
      <c r="G106" s="55" t="n">
        <f aca="false">F106*Цены!E73/1000000</f>
        <v>0</v>
      </c>
      <c r="H106" s="20"/>
      <c r="I106" s="55" t="n">
        <f aca="false">H106*Цены!F73/1000000</f>
        <v>0</v>
      </c>
      <c r="J106" s="20"/>
      <c r="K106" s="55" t="n">
        <f aca="false">J106*Цены!G73/1000000</f>
        <v>0</v>
      </c>
      <c r="L106" s="20"/>
      <c r="M106" s="55" t="n">
        <f aca="false">L106*Цены!H73/1000000</f>
        <v>0</v>
      </c>
      <c r="N106" s="20"/>
      <c r="O106" s="55" t="n">
        <f aca="false">N106*Цены!I73/1000000</f>
        <v>0</v>
      </c>
      <c r="P106" s="20"/>
      <c r="Q106" s="55" t="n">
        <f aca="false">P106*Цены!J73/1000000</f>
        <v>0</v>
      </c>
      <c r="R106" s="3"/>
    </row>
    <row r="107" customFormat="false" ht="15" hidden="true" customHeight="false" outlineLevel="0" collapsed="false">
      <c r="B107" s="3"/>
      <c r="C107" s="50"/>
      <c r="D107" s="78" t="str">
        <f aca="false">Цены!D74</f>
        <v>экспорт </v>
      </c>
      <c r="E107" s="50"/>
      <c r="F107" s="20"/>
      <c r="G107" s="55" t="n">
        <f aca="false">F107*Цены!E74/1000000</f>
        <v>0</v>
      </c>
      <c r="H107" s="20"/>
      <c r="I107" s="55" t="n">
        <f aca="false">H107*Цены!F74/1000000</f>
        <v>0</v>
      </c>
      <c r="J107" s="20"/>
      <c r="K107" s="55" t="n">
        <f aca="false">J107*Цены!G74/1000000</f>
        <v>0</v>
      </c>
      <c r="L107" s="20"/>
      <c r="M107" s="55" t="n">
        <f aca="false">L107*Цены!H74/1000000</f>
        <v>0</v>
      </c>
      <c r="N107" s="20"/>
      <c r="O107" s="55" t="n">
        <f aca="false">N107*Цены!I74/1000000</f>
        <v>0</v>
      </c>
      <c r="P107" s="20"/>
      <c r="Q107" s="55" t="n">
        <f aca="false">P107*Цены!J74/1000000</f>
        <v>0</v>
      </c>
      <c r="R107" s="3"/>
    </row>
    <row r="108" customFormat="false" ht="15" hidden="true" customHeight="false" outlineLevel="0" collapsed="false">
      <c r="B108" s="3"/>
      <c r="C108" s="50"/>
      <c r="D108" s="78" t="str">
        <f aca="false">Цены!D75</f>
        <v>продукция n: </v>
      </c>
      <c r="E108" s="50"/>
      <c r="F108" s="51" t="n">
        <f aca="false">F109+F110</f>
        <v>0</v>
      </c>
      <c r="G108" s="51" t="n">
        <f aca="false">G109+G110</f>
        <v>0</v>
      </c>
      <c r="H108" s="51" t="n">
        <f aca="false">H109+H110</f>
        <v>0</v>
      </c>
      <c r="I108" s="51" t="n">
        <f aca="false">I109+I110</f>
        <v>0</v>
      </c>
      <c r="J108" s="51" t="n">
        <f aca="false">J109+J110</f>
        <v>0</v>
      </c>
      <c r="K108" s="51" t="n">
        <f aca="false">K109+K110</f>
        <v>0</v>
      </c>
      <c r="L108" s="51" t="n">
        <f aca="false">L109+L110</f>
        <v>0</v>
      </c>
      <c r="M108" s="51" t="n">
        <f aca="false">M109+M110</f>
        <v>0</v>
      </c>
      <c r="N108" s="51" t="n">
        <f aca="false">N109+N110</f>
        <v>0</v>
      </c>
      <c r="O108" s="51" t="n">
        <f aca="false">O109+O110</f>
        <v>0</v>
      </c>
      <c r="P108" s="51" t="n">
        <f aca="false">P109+P110</f>
        <v>0</v>
      </c>
      <c r="Q108" s="51" t="n">
        <f aca="false">Q109+Q110</f>
        <v>0</v>
      </c>
      <c r="R108" s="3"/>
    </row>
    <row r="109" customFormat="false" ht="15" hidden="true" customHeight="false" outlineLevel="0" collapsed="false">
      <c r="B109" s="3"/>
      <c r="C109" s="50"/>
      <c r="D109" s="78" t="str">
        <f aca="false">Цены!D76</f>
        <v>внутренний рынок </v>
      </c>
      <c r="E109" s="50"/>
      <c r="F109" s="20"/>
      <c r="G109" s="55" t="n">
        <f aca="false">F109*Цены!E76/1000000</f>
        <v>0</v>
      </c>
      <c r="H109" s="20"/>
      <c r="I109" s="55" t="n">
        <f aca="false">H109*Цены!F76/1000000</f>
        <v>0</v>
      </c>
      <c r="J109" s="20"/>
      <c r="K109" s="55" t="n">
        <f aca="false">J109*Цены!G76/1000000</f>
        <v>0</v>
      </c>
      <c r="L109" s="20"/>
      <c r="M109" s="55" t="n">
        <f aca="false">L109*Цены!H76/1000000</f>
        <v>0</v>
      </c>
      <c r="N109" s="20"/>
      <c r="O109" s="55" t="n">
        <f aca="false">N109*Цены!I76/1000000</f>
        <v>0</v>
      </c>
      <c r="P109" s="20"/>
      <c r="Q109" s="55" t="n">
        <f aca="false">P109*Цены!J76/1000000</f>
        <v>0</v>
      </c>
      <c r="R109" s="3"/>
    </row>
    <row r="110" customFormat="false" ht="15" hidden="true" customHeight="false" outlineLevel="0" collapsed="false">
      <c r="B110" s="3"/>
      <c r="C110" s="50"/>
      <c r="D110" s="78" t="str">
        <f aca="false">Цены!D77</f>
        <v>экспорт </v>
      </c>
      <c r="E110" s="50"/>
      <c r="F110" s="20"/>
      <c r="G110" s="55" t="n">
        <f aca="false">F110*Цены!E77/1000000</f>
        <v>0</v>
      </c>
      <c r="H110" s="20"/>
      <c r="I110" s="55" t="n">
        <f aca="false">H110*Цены!F77/1000000</f>
        <v>0</v>
      </c>
      <c r="J110" s="20"/>
      <c r="K110" s="55" t="n">
        <f aca="false">J110*Цены!G77/1000000</f>
        <v>0</v>
      </c>
      <c r="L110" s="20"/>
      <c r="M110" s="55" t="n">
        <f aca="false">L110*Цены!H77/1000000</f>
        <v>0</v>
      </c>
      <c r="N110" s="20"/>
      <c r="O110" s="55" t="n">
        <f aca="false">N110*Цены!I77/1000000</f>
        <v>0</v>
      </c>
      <c r="P110" s="20"/>
      <c r="Q110" s="55" t="n">
        <f aca="false">P110*Цены!J77/1000000</f>
        <v>0</v>
      </c>
      <c r="R110" s="3"/>
    </row>
    <row r="111" customFormat="false" ht="15" hidden="true" customHeight="false" outlineLevel="0" collapsed="false">
      <c r="B111" s="3"/>
      <c r="C111" s="50"/>
      <c r="D111" s="78" t="str">
        <f aca="false">Цены!D78</f>
        <v>продукция n: </v>
      </c>
      <c r="E111" s="50"/>
      <c r="F111" s="51" t="n">
        <f aca="false">F112+F113</f>
        <v>0</v>
      </c>
      <c r="G111" s="51" t="n">
        <f aca="false">G112+G113</f>
        <v>0</v>
      </c>
      <c r="H111" s="51" t="n">
        <f aca="false">H112+H113</f>
        <v>0</v>
      </c>
      <c r="I111" s="51" t="n">
        <f aca="false">I112+I113</f>
        <v>0</v>
      </c>
      <c r="J111" s="51" t="n">
        <f aca="false">J112+J113</f>
        <v>0</v>
      </c>
      <c r="K111" s="51" t="n">
        <f aca="false">K112+K113</f>
        <v>0</v>
      </c>
      <c r="L111" s="51" t="n">
        <f aca="false">L112+L113</f>
        <v>0</v>
      </c>
      <c r="M111" s="51" t="n">
        <f aca="false">M112+M113</f>
        <v>0</v>
      </c>
      <c r="N111" s="51" t="n">
        <f aca="false">N112+N113</f>
        <v>0</v>
      </c>
      <c r="O111" s="51" t="n">
        <f aca="false">O112+O113</f>
        <v>0</v>
      </c>
      <c r="P111" s="51" t="n">
        <f aca="false">P112+P113</f>
        <v>0</v>
      </c>
      <c r="Q111" s="51" t="n">
        <f aca="false">Q112+Q113</f>
        <v>0</v>
      </c>
      <c r="R111" s="3"/>
    </row>
    <row r="112" customFormat="false" ht="15" hidden="true" customHeight="false" outlineLevel="0" collapsed="false">
      <c r="B112" s="3"/>
      <c r="C112" s="50"/>
      <c r="D112" s="78" t="str">
        <f aca="false">Цены!D79</f>
        <v>внутренний рынок </v>
      </c>
      <c r="E112" s="50"/>
      <c r="F112" s="20"/>
      <c r="G112" s="55" t="n">
        <f aca="false">F112*Цены!E79/1000000</f>
        <v>0</v>
      </c>
      <c r="H112" s="20"/>
      <c r="I112" s="55" t="n">
        <f aca="false">H112*Цены!F79/1000000</f>
        <v>0</v>
      </c>
      <c r="J112" s="20"/>
      <c r="K112" s="55" t="n">
        <f aca="false">J112*Цены!G79/1000000</f>
        <v>0</v>
      </c>
      <c r="L112" s="20"/>
      <c r="M112" s="55" t="n">
        <f aca="false">L112*Цены!H79/1000000</f>
        <v>0</v>
      </c>
      <c r="N112" s="20"/>
      <c r="O112" s="55" t="n">
        <f aca="false">N112*Цены!I79/1000000</f>
        <v>0</v>
      </c>
      <c r="P112" s="20"/>
      <c r="Q112" s="55" t="n">
        <f aca="false">P112*Цены!J79/1000000</f>
        <v>0</v>
      </c>
      <c r="R112" s="3"/>
    </row>
    <row r="113" customFormat="false" ht="15" hidden="true" customHeight="false" outlineLevel="0" collapsed="false">
      <c r="B113" s="3"/>
      <c r="C113" s="50"/>
      <c r="D113" s="78" t="str">
        <f aca="false">Цены!D80</f>
        <v>экспорт </v>
      </c>
      <c r="E113" s="50"/>
      <c r="F113" s="20"/>
      <c r="G113" s="55" t="n">
        <f aca="false">F113*Цены!E80/1000000</f>
        <v>0</v>
      </c>
      <c r="H113" s="20"/>
      <c r="I113" s="55" t="n">
        <f aca="false">H113*Цены!F80/1000000</f>
        <v>0</v>
      </c>
      <c r="J113" s="20"/>
      <c r="K113" s="55" t="n">
        <f aca="false">J113*Цены!G80/1000000</f>
        <v>0</v>
      </c>
      <c r="L113" s="20"/>
      <c r="M113" s="55" t="n">
        <f aca="false">L113*Цены!H80/1000000</f>
        <v>0</v>
      </c>
      <c r="N113" s="20"/>
      <c r="O113" s="55" t="n">
        <f aca="false">N113*Цены!I80/1000000</f>
        <v>0</v>
      </c>
      <c r="P113" s="20"/>
      <c r="Q113" s="55" t="n">
        <f aca="false">P113*Цены!J80/1000000</f>
        <v>0</v>
      </c>
      <c r="R113" s="3"/>
    </row>
    <row r="114" customFormat="false" ht="15" hidden="true" customHeight="false" outlineLevel="0" collapsed="false">
      <c r="B114" s="3"/>
      <c r="C114" s="50"/>
      <c r="D114" s="78" t="str">
        <f aca="false">Цены!D81</f>
        <v>продукция n: </v>
      </c>
      <c r="E114" s="50"/>
      <c r="F114" s="51" t="n">
        <f aca="false">F115+F116</f>
        <v>0</v>
      </c>
      <c r="G114" s="51" t="n">
        <f aca="false">G115+G116</f>
        <v>0</v>
      </c>
      <c r="H114" s="51" t="n">
        <f aca="false">H115+H116</f>
        <v>0</v>
      </c>
      <c r="I114" s="51" t="n">
        <f aca="false">I115+I116</f>
        <v>0</v>
      </c>
      <c r="J114" s="51" t="n">
        <f aca="false">J115+J116</f>
        <v>0</v>
      </c>
      <c r="K114" s="51" t="n">
        <f aca="false">K115+K116</f>
        <v>0</v>
      </c>
      <c r="L114" s="51" t="n">
        <f aca="false">L115+L116</f>
        <v>0</v>
      </c>
      <c r="M114" s="51" t="n">
        <f aca="false">M115+M116</f>
        <v>0</v>
      </c>
      <c r="N114" s="51" t="n">
        <f aca="false">N115+N116</f>
        <v>0</v>
      </c>
      <c r="O114" s="51" t="n">
        <f aca="false">O115+O116</f>
        <v>0</v>
      </c>
      <c r="P114" s="51" t="n">
        <f aca="false">P115+P116</f>
        <v>0</v>
      </c>
      <c r="Q114" s="51" t="n">
        <f aca="false">Q115+Q116</f>
        <v>0</v>
      </c>
      <c r="R114" s="3"/>
    </row>
    <row r="115" customFormat="false" ht="15" hidden="true" customHeight="false" outlineLevel="0" collapsed="false">
      <c r="B115" s="3"/>
      <c r="C115" s="50"/>
      <c r="D115" s="78" t="str">
        <f aca="false">Цены!D82</f>
        <v>внутренний рынок </v>
      </c>
      <c r="E115" s="50"/>
      <c r="F115" s="20"/>
      <c r="G115" s="55" t="n">
        <f aca="false">F115*Цены!E82/1000000</f>
        <v>0</v>
      </c>
      <c r="H115" s="20"/>
      <c r="I115" s="55" t="n">
        <f aca="false">H115*Цены!F82/1000000</f>
        <v>0</v>
      </c>
      <c r="J115" s="20"/>
      <c r="K115" s="55" t="n">
        <f aca="false">J115*Цены!G82/1000000</f>
        <v>0</v>
      </c>
      <c r="L115" s="20"/>
      <c r="M115" s="55" t="n">
        <f aca="false">L115*Цены!H82/1000000</f>
        <v>0</v>
      </c>
      <c r="N115" s="20"/>
      <c r="O115" s="55" t="n">
        <f aca="false">N115*Цены!I82/1000000</f>
        <v>0</v>
      </c>
      <c r="P115" s="20"/>
      <c r="Q115" s="55" t="n">
        <f aca="false">P115*Цены!J82/1000000</f>
        <v>0</v>
      </c>
      <c r="R115" s="3"/>
    </row>
    <row r="116" customFormat="false" ht="15" hidden="true" customHeight="false" outlineLevel="0" collapsed="false">
      <c r="B116" s="3"/>
      <c r="C116" s="50"/>
      <c r="D116" s="78" t="str">
        <f aca="false">Цены!D83</f>
        <v>экспорт </v>
      </c>
      <c r="E116" s="50"/>
      <c r="F116" s="20"/>
      <c r="G116" s="55" t="n">
        <f aca="false">F116*Цены!E83/1000000</f>
        <v>0</v>
      </c>
      <c r="H116" s="20"/>
      <c r="I116" s="55" t="n">
        <f aca="false">H116*Цены!F83/1000000</f>
        <v>0</v>
      </c>
      <c r="J116" s="20"/>
      <c r="K116" s="55" t="n">
        <f aca="false">J116*Цены!G83/1000000</f>
        <v>0</v>
      </c>
      <c r="L116" s="20"/>
      <c r="M116" s="55" t="n">
        <f aca="false">L116*Цены!H83/1000000</f>
        <v>0</v>
      </c>
      <c r="N116" s="20"/>
      <c r="O116" s="55" t="n">
        <f aca="false">N116*Цены!I83/1000000</f>
        <v>0</v>
      </c>
      <c r="P116" s="20"/>
      <c r="Q116" s="55" t="n">
        <f aca="false">P116*Цены!J83/1000000</f>
        <v>0</v>
      </c>
      <c r="R116" s="3"/>
    </row>
    <row r="117" customFormat="false" ht="15" hidden="true" customHeight="false" outlineLevel="0" collapsed="false">
      <c r="B117" s="3"/>
      <c r="C117" s="50"/>
      <c r="D117" s="78" t="str">
        <f aca="false">Цены!D84</f>
        <v>продукция n: </v>
      </c>
      <c r="E117" s="50"/>
      <c r="F117" s="51" t="n">
        <f aca="false">F118+F119</f>
        <v>0</v>
      </c>
      <c r="G117" s="51" t="n">
        <f aca="false">G118+G119</f>
        <v>0</v>
      </c>
      <c r="H117" s="51" t="n">
        <f aca="false">H118+H119</f>
        <v>0</v>
      </c>
      <c r="I117" s="51" t="n">
        <f aca="false">I118+I119</f>
        <v>0</v>
      </c>
      <c r="J117" s="51" t="n">
        <f aca="false">J118+J119</f>
        <v>0</v>
      </c>
      <c r="K117" s="51" t="n">
        <f aca="false">K118+K119</f>
        <v>0</v>
      </c>
      <c r="L117" s="51" t="n">
        <f aca="false">L118+L119</f>
        <v>0</v>
      </c>
      <c r="M117" s="51" t="n">
        <f aca="false">M118+M119</f>
        <v>0</v>
      </c>
      <c r="N117" s="51" t="n">
        <f aca="false">N118+N119</f>
        <v>0</v>
      </c>
      <c r="O117" s="51" t="n">
        <f aca="false">O118+O119</f>
        <v>0</v>
      </c>
      <c r="P117" s="51" t="n">
        <f aca="false">P118+P119</f>
        <v>0</v>
      </c>
      <c r="Q117" s="51" t="n">
        <f aca="false">Q118+Q119</f>
        <v>0</v>
      </c>
      <c r="R117" s="3"/>
    </row>
    <row r="118" customFormat="false" ht="15" hidden="true" customHeight="false" outlineLevel="0" collapsed="false">
      <c r="B118" s="3"/>
      <c r="C118" s="50"/>
      <c r="D118" s="78" t="str">
        <f aca="false">Цены!D85</f>
        <v>внутренний рынок </v>
      </c>
      <c r="E118" s="50"/>
      <c r="F118" s="20"/>
      <c r="G118" s="55" t="n">
        <f aca="false">F118*Цены!E85/1000000</f>
        <v>0</v>
      </c>
      <c r="H118" s="20"/>
      <c r="I118" s="55" t="n">
        <f aca="false">H118*Цены!F85/1000000</f>
        <v>0</v>
      </c>
      <c r="J118" s="20"/>
      <c r="K118" s="55" t="n">
        <f aca="false">J118*Цены!G85/1000000</f>
        <v>0</v>
      </c>
      <c r="L118" s="20"/>
      <c r="M118" s="55" t="n">
        <f aca="false">L118*Цены!H85/1000000</f>
        <v>0</v>
      </c>
      <c r="N118" s="20"/>
      <c r="O118" s="55" t="n">
        <f aca="false">N118*Цены!I85/1000000</f>
        <v>0</v>
      </c>
      <c r="P118" s="20"/>
      <c r="Q118" s="55" t="n">
        <f aca="false">P118*Цены!J85/1000000</f>
        <v>0</v>
      </c>
      <c r="R118" s="3"/>
    </row>
    <row r="119" customFormat="false" ht="15" hidden="true" customHeight="false" outlineLevel="0" collapsed="false">
      <c r="B119" s="3"/>
      <c r="C119" s="50"/>
      <c r="D119" s="78" t="str">
        <f aca="false">Цены!D86</f>
        <v>экспорт </v>
      </c>
      <c r="E119" s="50"/>
      <c r="F119" s="20"/>
      <c r="G119" s="55" t="n">
        <f aca="false">F119*Цены!E86/1000000</f>
        <v>0</v>
      </c>
      <c r="H119" s="20"/>
      <c r="I119" s="55" t="n">
        <f aca="false">H119*Цены!F86/1000000</f>
        <v>0</v>
      </c>
      <c r="J119" s="20"/>
      <c r="K119" s="55" t="n">
        <f aca="false">J119*Цены!G86/1000000</f>
        <v>0</v>
      </c>
      <c r="L119" s="20"/>
      <c r="M119" s="55" t="n">
        <f aca="false">L119*Цены!H86/1000000</f>
        <v>0</v>
      </c>
      <c r="N119" s="20"/>
      <c r="O119" s="55" t="n">
        <f aca="false">N119*Цены!I86/1000000</f>
        <v>0</v>
      </c>
      <c r="P119" s="20"/>
      <c r="Q119" s="55" t="n">
        <f aca="false">P119*Цены!J86/1000000</f>
        <v>0</v>
      </c>
      <c r="R119" s="3"/>
    </row>
    <row r="120" customFormat="false" ht="15" hidden="true" customHeight="false" outlineLevel="0" collapsed="false">
      <c r="B120" s="3"/>
      <c r="C120" s="50"/>
      <c r="D120" s="78" t="str">
        <f aca="false">Цены!D87</f>
        <v>продукция n: </v>
      </c>
      <c r="E120" s="50"/>
      <c r="F120" s="51" t="n">
        <f aca="false">F121+F122</f>
        <v>0</v>
      </c>
      <c r="G120" s="51" t="n">
        <f aca="false">G121+G122</f>
        <v>0</v>
      </c>
      <c r="H120" s="51" t="n">
        <f aca="false">H121+H122</f>
        <v>0</v>
      </c>
      <c r="I120" s="51" t="n">
        <f aca="false">I121+I122</f>
        <v>0</v>
      </c>
      <c r="J120" s="51" t="n">
        <f aca="false">J121+J122</f>
        <v>0</v>
      </c>
      <c r="K120" s="51" t="n">
        <f aca="false">K121+K122</f>
        <v>0</v>
      </c>
      <c r="L120" s="51" t="n">
        <f aca="false">L121+L122</f>
        <v>0</v>
      </c>
      <c r="M120" s="51" t="n">
        <f aca="false">M121+M122</f>
        <v>0</v>
      </c>
      <c r="N120" s="51" t="n">
        <f aca="false">N121+N122</f>
        <v>0</v>
      </c>
      <c r="O120" s="51" t="n">
        <f aca="false">O121+O122</f>
        <v>0</v>
      </c>
      <c r="P120" s="51" t="n">
        <f aca="false">P121+P122</f>
        <v>0</v>
      </c>
      <c r="Q120" s="51" t="n">
        <f aca="false">Q121+Q122</f>
        <v>0</v>
      </c>
      <c r="R120" s="3"/>
    </row>
    <row r="121" customFormat="false" ht="15" hidden="true" customHeight="false" outlineLevel="0" collapsed="false">
      <c r="B121" s="3"/>
      <c r="C121" s="50"/>
      <c r="D121" s="78" t="str">
        <f aca="false">Цены!D88</f>
        <v>внутренний рынок </v>
      </c>
      <c r="E121" s="50"/>
      <c r="F121" s="20"/>
      <c r="G121" s="55" t="n">
        <f aca="false">F121*Цены!E88/1000000</f>
        <v>0</v>
      </c>
      <c r="H121" s="20"/>
      <c r="I121" s="55" t="n">
        <f aca="false">H121*Цены!F88/1000000</f>
        <v>0</v>
      </c>
      <c r="J121" s="20"/>
      <c r="K121" s="55" t="n">
        <f aca="false">J121*Цены!G88/1000000</f>
        <v>0</v>
      </c>
      <c r="L121" s="20"/>
      <c r="M121" s="55" t="n">
        <f aca="false">L121*Цены!H88/1000000</f>
        <v>0</v>
      </c>
      <c r="N121" s="20"/>
      <c r="O121" s="55" t="n">
        <f aca="false">N121*Цены!I88/1000000</f>
        <v>0</v>
      </c>
      <c r="P121" s="20"/>
      <c r="Q121" s="55" t="n">
        <f aca="false">P121*Цены!J88/1000000</f>
        <v>0</v>
      </c>
      <c r="R121" s="3"/>
    </row>
    <row r="122" customFormat="false" ht="15" hidden="true" customHeight="false" outlineLevel="0" collapsed="false">
      <c r="B122" s="3"/>
      <c r="C122" s="50"/>
      <c r="D122" s="78" t="str">
        <f aca="false">Цены!D89</f>
        <v>экспорт </v>
      </c>
      <c r="E122" s="50"/>
      <c r="F122" s="20"/>
      <c r="G122" s="55" t="n">
        <f aca="false">F122*Цены!E89/1000000</f>
        <v>0</v>
      </c>
      <c r="H122" s="20"/>
      <c r="I122" s="55" t="n">
        <f aca="false">H122*Цены!F89/1000000</f>
        <v>0</v>
      </c>
      <c r="J122" s="20"/>
      <c r="K122" s="55" t="n">
        <f aca="false">J122*Цены!G89/1000000</f>
        <v>0</v>
      </c>
      <c r="L122" s="20"/>
      <c r="M122" s="55" t="n">
        <f aca="false">L122*Цены!H89/1000000</f>
        <v>0</v>
      </c>
      <c r="N122" s="20"/>
      <c r="O122" s="55" t="n">
        <f aca="false">N122*Цены!I89/1000000</f>
        <v>0</v>
      </c>
      <c r="P122" s="20"/>
      <c r="Q122" s="55" t="n">
        <f aca="false">P122*Цены!J89/1000000</f>
        <v>0</v>
      </c>
      <c r="R122" s="3"/>
    </row>
    <row r="123" customFormat="false" ht="15" hidden="true" customHeight="false" outlineLevel="0" collapsed="false">
      <c r="B123" s="3"/>
      <c r="C123" s="50"/>
      <c r="D123" s="78" t="str">
        <f aca="false">Цены!D90</f>
        <v>продукция n: </v>
      </c>
      <c r="E123" s="50"/>
      <c r="F123" s="51" t="n">
        <f aca="false">F124+F125</f>
        <v>0</v>
      </c>
      <c r="G123" s="51" t="n">
        <f aca="false">G124+G125</f>
        <v>0</v>
      </c>
      <c r="H123" s="51" t="n">
        <f aca="false">H124+H125</f>
        <v>0</v>
      </c>
      <c r="I123" s="51" t="n">
        <f aca="false">I124+I125</f>
        <v>0</v>
      </c>
      <c r="J123" s="51" t="n">
        <f aca="false">J124+J125</f>
        <v>0</v>
      </c>
      <c r="K123" s="51" t="n">
        <f aca="false">K124+K125</f>
        <v>0</v>
      </c>
      <c r="L123" s="51" t="n">
        <f aca="false">L124+L125</f>
        <v>0</v>
      </c>
      <c r="M123" s="51" t="n">
        <f aca="false">M124+M125</f>
        <v>0</v>
      </c>
      <c r="N123" s="51" t="n">
        <f aca="false">N124+N125</f>
        <v>0</v>
      </c>
      <c r="O123" s="51" t="n">
        <f aca="false">O124+O125</f>
        <v>0</v>
      </c>
      <c r="P123" s="51" t="n">
        <f aca="false">P124+P125</f>
        <v>0</v>
      </c>
      <c r="Q123" s="51" t="n">
        <f aca="false">Q124+Q125</f>
        <v>0</v>
      </c>
      <c r="R123" s="3"/>
    </row>
    <row r="124" customFormat="false" ht="15" hidden="true" customHeight="false" outlineLevel="0" collapsed="false">
      <c r="B124" s="3"/>
      <c r="C124" s="50"/>
      <c r="D124" s="78" t="str">
        <f aca="false">Цены!D91</f>
        <v>внутренний рынок </v>
      </c>
      <c r="E124" s="50"/>
      <c r="F124" s="20"/>
      <c r="G124" s="55" t="n">
        <f aca="false">F124*Цены!E91/1000000</f>
        <v>0</v>
      </c>
      <c r="H124" s="20"/>
      <c r="I124" s="55" t="n">
        <f aca="false">H124*Цены!F91/1000000</f>
        <v>0</v>
      </c>
      <c r="J124" s="20"/>
      <c r="K124" s="55" t="n">
        <f aca="false">J124*Цены!G91/1000000</f>
        <v>0</v>
      </c>
      <c r="L124" s="20"/>
      <c r="M124" s="55" t="n">
        <f aca="false">L124*Цены!H91/1000000</f>
        <v>0</v>
      </c>
      <c r="N124" s="20"/>
      <c r="O124" s="55" t="n">
        <f aca="false">N124*Цены!I91/1000000</f>
        <v>0</v>
      </c>
      <c r="P124" s="20"/>
      <c r="Q124" s="55" t="n">
        <f aca="false">P124*Цены!J91/1000000</f>
        <v>0</v>
      </c>
      <c r="R124" s="3"/>
    </row>
    <row r="125" customFormat="false" ht="15" hidden="true" customHeight="false" outlineLevel="0" collapsed="false">
      <c r="B125" s="3"/>
      <c r="C125" s="50"/>
      <c r="D125" s="78" t="str">
        <f aca="false">Цены!D92</f>
        <v>экспорт </v>
      </c>
      <c r="E125" s="50"/>
      <c r="F125" s="20"/>
      <c r="G125" s="55" t="n">
        <f aca="false">F125*Цены!E92/1000000</f>
        <v>0</v>
      </c>
      <c r="H125" s="20"/>
      <c r="I125" s="55" t="n">
        <f aca="false">H125*Цены!F92/1000000</f>
        <v>0</v>
      </c>
      <c r="J125" s="20"/>
      <c r="K125" s="55" t="n">
        <f aca="false">J125*Цены!G92/1000000</f>
        <v>0</v>
      </c>
      <c r="L125" s="20"/>
      <c r="M125" s="55" t="n">
        <f aca="false">L125*Цены!H92/1000000</f>
        <v>0</v>
      </c>
      <c r="N125" s="20"/>
      <c r="O125" s="55" t="n">
        <f aca="false">N125*Цены!I92/1000000</f>
        <v>0</v>
      </c>
      <c r="P125" s="20"/>
      <c r="Q125" s="55" t="n">
        <f aca="false">P125*Цены!J92/1000000</f>
        <v>0</v>
      </c>
      <c r="R125" s="3"/>
    </row>
    <row r="126" customFormat="false" ht="15" hidden="true" customHeight="false" outlineLevel="0" collapsed="false">
      <c r="B126" s="3"/>
      <c r="C126" s="50"/>
      <c r="D126" s="78" t="str">
        <f aca="false">Цены!D93</f>
        <v>продукция n: </v>
      </c>
      <c r="E126" s="50"/>
      <c r="F126" s="51" t="n">
        <f aca="false">F127+F128</f>
        <v>0</v>
      </c>
      <c r="G126" s="51" t="n">
        <f aca="false">G127+G128</f>
        <v>0</v>
      </c>
      <c r="H126" s="51" t="n">
        <f aca="false">H127+H128</f>
        <v>0</v>
      </c>
      <c r="I126" s="51" t="n">
        <f aca="false">I127+I128</f>
        <v>0</v>
      </c>
      <c r="J126" s="51" t="n">
        <f aca="false">J127+J128</f>
        <v>0</v>
      </c>
      <c r="K126" s="51" t="n">
        <f aca="false">K127+K128</f>
        <v>0</v>
      </c>
      <c r="L126" s="51" t="n">
        <f aca="false">L127+L128</f>
        <v>0</v>
      </c>
      <c r="M126" s="51" t="n">
        <f aca="false">M127+M128</f>
        <v>0</v>
      </c>
      <c r="N126" s="51" t="n">
        <f aca="false">N127+N128</f>
        <v>0</v>
      </c>
      <c r="O126" s="51" t="n">
        <f aca="false">O127+O128</f>
        <v>0</v>
      </c>
      <c r="P126" s="51" t="n">
        <f aca="false">P127+P128</f>
        <v>0</v>
      </c>
      <c r="Q126" s="51" t="n">
        <f aca="false">Q127+Q128</f>
        <v>0</v>
      </c>
      <c r="R126" s="3"/>
    </row>
    <row r="127" customFormat="false" ht="15" hidden="true" customHeight="false" outlineLevel="0" collapsed="false">
      <c r="B127" s="3"/>
      <c r="C127" s="50"/>
      <c r="D127" s="78" t="str">
        <f aca="false">Цены!D94</f>
        <v>внутренний рынок </v>
      </c>
      <c r="E127" s="50"/>
      <c r="F127" s="20"/>
      <c r="G127" s="55" t="n">
        <f aca="false">F127*Цены!E94/1000000</f>
        <v>0</v>
      </c>
      <c r="H127" s="20"/>
      <c r="I127" s="55" t="n">
        <f aca="false">H127*Цены!F94/1000000</f>
        <v>0</v>
      </c>
      <c r="J127" s="20"/>
      <c r="K127" s="55" t="n">
        <f aca="false">J127*Цены!G94/1000000</f>
        <v>0</v>
      </c>
      <c r="L127" s="20"/>
      <c r="M127" s="55" t="n">
        <f aca="false">L127*Цены!H94/1000000</f>
        <v>0</v>
      </c>
      <c r="N127" s="20"/>
      <c r="O127" s="55" t="n">
        <f aca="false">N127*Цены!I94/1000000</f>
        <v>0</v>
      </c>
      <c r="P127" s="20"/>
      <c r="Q127" s="55" t="n">
        <f aca="false">P127*Цены!J94/1000000</f>
        <v>0</v>
      </c>
      <c r="R127" s="3"/>
    </row>
    <row r="128" customFormat="false" ht="15" hidden="true" customHeight="false" outlineLevel="0" collapsed="false">
      <c r="B128" s="3"/>
      <c r="C128" s="50"/>
      <c r="D128" s="78" t="str">
        <f aca="false">Цены!D95</f>
        <v>экспорт </v>
      </c>
      <c r="E128" s="50"/>
      <c r="F128" s="20"/>
      <c r="G128" s="55" t="n">
        <f aca="false">F128*Цены!E95/1000000</f>
        <v>0</v>
      </c>
      <c r="H128" s="20"/>
      <c r="I128" s="55" t="n">
        <f aca="false">H128*Цены!F95/1000000</f>
        <v>0</v>
      </c>
      <c r="J128" s="20"/>
      <c r="K128" s="55" t="n">
        <f aca="false">J128*Цены!G95/1000000</f>
        <v>0</v>
      </c>
      <c r="L128" s="20"/>
      <c r="M128" s="55" t="n">
        <f aca="false">L128*Цены!H95/1000000</f>
        <v>0</v>
      </c>
      <c r="N128" s="20"/>
      <c r="O128" s="55" t="n">
        <f aca="false">N128*Цены!I95/1000000</f>
        <v>0</v>
      </c>
      <c r="P128" s="20"/>
      <c r="Q128" s="55" t="n">
        <f aca="false">P128*Цены!J95/1000000</f>
        <v>0</v>
      </c>
      <c r="R128" s="3"/>
    </row>
    <row r="129" customFormat="false" ht="15" hidden="true" customHeight="false" outlineLevel="0" collapsed="false">
      <c r="B129" s="3"/>
      <c r="C129" s="50"/>
      <c r="D129" s="78" t="str">
        <f aca="false">Цены!D96</f>
        <v>продукция n: </v>
      </c>
      <c r="E129" s="50"/>
      <c r="F129" s="51" t="n">
        <f aca="false">F130+F131</f>
        <v>0</v>
      </c>
      <c r="G129" s="51" t="n">
        <f aca="false">G130+G131</f>
        <v>0</v>
      </c>
      <c r="H129" s="51" t="n">
        <f aca="false">H130+H131</f>
        <v>0</v>
      </c>
      <c r="I129" s="51" t="n">
        <f aca="false">I130+I131</f>
        <v>0</v>
      </c>
      <c r="J129" s="51" t="n">
        <f aca="false">J130+J131</f>
        <v>0</v>
      </c>
      <c r="K129" s="51" t="n">
        <f aca="false">K130+K131</f>
        <v>0</v>
      </c>
      <c r="L129" s="51" t="n">
        <f aca="false">L130+L131</f>
        <v>0</v>
      </c>
      <c r="M129" s="51" t="n">
        <f aca="false">M130+M131</f>
        <v>0</v>
      </c>
      <c r="N129" s="51" t="n">
        <f aca="false">N130+N131</f>
        <v>0</v>
      </c>
      <c r="O129" s="51" t="n">
        <f aca="false">O130+O131</f>
        <v>0</v>
      </c>
      <c r="P129" s="51" t="n">
        <f aca="false">P130+P131</f>
        <v>0</v>
      </c>
      <c r="Q129" s="51" t="n">
        <f aca="false">Q130+Q131</f>
        <v>0</v>
      </c>
      <c r="R129" s="3"/>
    </row>
    <row r="130" customFormat="false" ht="15" hidden="true" customHeight="false" outlineLevel="0" collapsed="false">
      <c r="B130" s="3"/>
      <c r="C130" s="50"/>
      <c r="D130" s="78" t="str">
        <f aca="false">Цены!D97</f>
        <v>внутренний рынок </v>
      </c>
      <c r="E130" s="50"/>
      <c r="F130" s="20"/>
      <c r="G130" s="55" t="n">
        <f aca="false">F130*Цены!E97/1000000</f>
        <v>0</v>
      </c>
      <c r="H130" s="20"/>
      <c r="I130" s="55" t="n">
        <f aca="false">H130*Цены!F97/1000000</f>
        <v>0</v>
      </c>
      <c r="J130" s="20"/>
      <c r="K130" s="55" t="n">
        <f aca="false">J130*Цены!G97/1000000</f>
        <v>0</v>
      </c>
      <c r="L130" s="20"/>
      <c r="M130" s="55" t="n">
        <f aca="false">L130*Цены!H97/1000000</f>
        <v>0</v>
      </c>
      <c r="N130" s="20"/>
      <c r="O130" s="55" t="n">
        <f aca="false">N130*Цены!I97/1000000</f>
        <v>0</v>
      </c>
      <c r="P130" s="20"/>
      <c r="Q130" s="55" t="n">
        <f aca="false">P130*Цены!J97/1000000</f>
        <v>0</v>
      </c>
      <c r="R130" s="3"/>
    </row>
    <row r="131" customFormat="false" ht="15" hidden="true" customHeight="false" outlineLevel="0" collapsed="false">
      <c r="B131" s="3"/>
      <c r="C131" s="50"/>
      <c r="D131" s="78" t="str">
        <f aca="false">Цены!D98</f>
        <v>экспорт </v>
      </c>
      <c r="E131" s="50"/>
      <c r="F131" s="20"/>
      <c r="G131" s="55" t="n">
        <f aca="false">F131*Цены!E98/1000000</f>
        <v>0</v>
      </c>
      <c r="H131" s="20"/>
      <c r="I131" s="55" t="n">
        <f aca="false">H131*Цены!F98/1000000</f>
        <v>0</v>
      </c>
      <c r="J131" s="20"/>
      <c r="K131" s="55" t="n">
        <f aca="false">J131*Цены!G98/1000000</f>
        <v>0</v>
      </c>
      <c r="L131" s="20"/>
      <c r="M131" s="55" t="n">
        <f aca="false">L131*Цены!H98/1000000</f>
        <v>0</v>
      </c>
      <c r="N131" s="20"/>
      <c r="O131" s="55" t="n">
        <f aca="false">N131*Цены!I98/1000000</f>
        <v>0</v>
      </c>
      <c r="P131" s="20"/>
      <c r="Q131" s="55" t="n">
        <f aca="false">P131*Цены!J98/1000000</f>
        <v>0</v>
      </c>
      <c r="R131" s="3"/>
    </row>
    <row r="132" customFormat="false" ht="15" hidden="true" customHeight="false" outlineLevel="0" collapsed="false">
      <c r="B132" s="3"/>
      <c r="C132" s="50"/>
      <c r="D132" s="78" t="str">
        <f aca="false">Цены!D99</f>
        <v>продукция n: </v>
      </c>
      <c r="E132" s="50"/>
      <c r="F132" s="51" t="n">
        <f aca="false">F133+F134</f>
        <v>0</v>
      </c>
      <c r="G132" s="51" t="n">
        <f aca="false">G133+G134</f>
        <v>0</v>
      </c>
      <c r="H132" s="51" t="n">
        <f aca="false">H133+H134</f>
        <v>0</v>
      </c>
      <c r="I132" s="51" t="n">
        <f aca="false">I133+I134</f>
        <v>0</v>
      </c>
      <c r="J132" s="51" t="n">
        <f aca="false">J133+J134</f>
        <v>0</v>
      </c>
      <c r="K132" s="51" t="n">
        <f aca="false">K133+K134</f>
        <v>0</v>
      </c>
      <c r="L132" s="51" t="n">
        <f aca="false">L133+L134</f>
        <v>0</v>
      </c>
      <c r="M132" s="51" t="n">
        <f aca="false">M133+M134</f>
        <v>0</v>
      </c>
      <c r="N132" s="51" t="n">
        <f aca="false">N133+N134</f>
        <v>0</v>
      </c>
      <c r="O132" s="51" t="n">
        <f aca="false">O133+O134</f>
        <v>0</v>
      </c>
      <c r="P132" s="51" t="n">
        <f aca="false">P133+P134</f>
        <v>0</v>
      </c>
      <c r="Q132" s="51" t="n">
        <f aca="false">Q133+Q134</f>
        <v>0</v>
      </c>
      <c r="R132" s="3"/>
    </row>
    <row r="133" customFormat="false" ht="15" hidden="true" customHeight="false" outlineLevel="0" collapsed="false">
      <c r="B133" s="3"/>
      <c r="C133" s="50"/>
      <c r="D133" s="78" t="str">
        <f aca="false">Цены!D100</f>
        <v>внутренний рынок </v>
      </c>
      <c r="E133" s="50"/>
      <c r="F133" s="20"/>
      <c r="G133" s="55" t="n">
        <f aca="false">F133*Цены!E100/1000000</f>
        <v>0</v>
      </c>
      <c r="H133" s="20"/>
      <c r="I133" s="55" t="n">
        <f aca="false">H133*Цены!F100/1000000</f>
        <v>0</v>
      </c>
      <c r="J133" s="20"/>
      <c r="K133" s="55" t="n">
        <f aca="false">J133*Цены!G100/1000000</f>
        <v>0</v>
      </c>
      <c r="L133" s="20"/>
      <c r="M133" s="55" t="n">
        <f aca="false">L133*Цены!H100/1000000</f>
        <v>0</v>
      </c>
      <c r="N133" s="20"/>
      <c r="O133" s="55" t="n">
        <f aca="false">N133*Цены!I100/1000000</f>
        <v>0</v>
      </c>
      <c r="P133" s="20"/>
      <c r="Q133" s="55" t="n">
        <f aca="false">P133*Цены!J100/1000000</f>
        <v>0</v>
      </c>
      <c r="R133" s="3"/>
    </row>
    <row r="134" customFormat="false" ht="15" hidden="true" customHeight="false" outlineLevel="0" collapsed="false">
      <c r="B134" s="3"/>
      <c r="C134" s="50"/>
      <c r="D134" s="78" t="str">
        <f aca="false">Цены!D101</f>
        <v>экспорт </v>
      </c>
      <c r="E134" s="50"/>
      <c r="F134" s="20"/>
      <c r="G134" s="55" t="n">
        <f aca="false">F134*Цены!E101/1000000</f>
        <v>0</v>
      </c>
      <c r="H134" s="20"/>
      <c r="I134" s="55" t="n">
        <f aca="false">H134*Цены!F101/1000000</f>
        <v>0</v>
      </c>
      <c r="J134" s="20"/>
      <c r="K134" s="55" t="n">
        <f aca="false">J134*Цены!G101/1000000</f>
        <v>0</v>
      </c>
      <c r="L134" s="20"/>
      <c r="M134" s="55" t="n">
        <f aca="false">L134*Цены!H101/1000000</f>
        <v>0</v>
      </c>
      <c r="N134" s="20"/>
      <c r="O134" s="55" t="n">
        <f aca="false">N134*Цены!I101/1000000</f>
        <v>0</v>
      </c>
      <c r="P134" s="20"/>
      <c r="Q134" s="55" t="n">
        <f aca="false">P134*Цены!J101/1000000</f>
        <v>0</v>
      </c>
      <c r="R134" s="3"/>
    </row>
    <row r="135" customFormat="false" ht="30" hidden="false" customHeight="false" outlineLevel="0" collapsed="false">
      <c r="B135" s="3"/>
      <c r="C135" s="50" t="n">
        <v>3</v>
      </c>
      <c r="D135" s="60" t="s">
        <v>217</v>
      </c>
      <c r="E135" s="50" t="s">
        <v>114</v>
      </c>
      <c r="F135" s="20" t="n">
        <v>105</v>
      </c>
      <c r="G135" s="20" t="n">
        <v>106</v>
      </c>
      <c r="H135" s="51" t="n">
        <f aca="false">H41/F41*100</f>
        <v>114.3</v>
      </c>
      <c r="I135" s="51" t="n">
        <f aca="false">I41/G41*100</f>
        <v>110.9</v>
      </c>
      <c r="J135" s="51" t="n">
        <f aca="false">J41/F41*100</f>
        <v>28.6</v>
      </c>
      <c r="K135" s="51" t="n">
        <f aca="false">K41/G41*100</f>
        <v>27.5</v>
      </c>
      <c r="L135" s="51" t="n">
        <f aca="false">L41/F41*100</f>
        <v>57.1</v>
      </c>
      <c r="M135" s="51" t="n">
        <f aca="false">M41/G41*100</f>
        <v>55.2</v>
      </c>
      <c r="N135" s="51" t="n">
        <f aca="false">N41/F41*100</f>
        <v>85.7</v>
      </c>
      <c r="O135" s="51" t="n">
        <f aca="false">O41/G41*100</f>
        <v>82.9</v>
      </c>
      <c r="P135" s="51" t="n">
        <f aca="false">P41/F41*100</f>
        <v>114.3</v>
      </c>
      <c r="Q135" s="51" t="n">
        <f aca="false">Q41/G41*100</f>
        <v>110.9</v>
      </c>
      <c r="R135" s="3"/>
    </row>
    <row r="136" customFormat="false" ht="45" hidden="false" customHeight="false" outlineLevel="0" collapsed="false">
      <c r="B136" s="3"/>
      <c r="C136" s="50" t="n">
        <v>4</v>
      </c>
      <c r="D136" s="60" t="s">
        <v>218</v>
      </c>
      <c r="E136" s="50"/>
      <c r="F136" s="61" t="s">
        <v>103</v>
      </c>
      <c r="G136" s="79" t="n">
        <f aca="false">'Показатели развития на год'!G21</f>
        <v>0.16</v>
      </c>
      <c r="H136" s="61" t="s">
        <v>103</v>
      </c>
      <c r="I136" s="79" t="n">
        <f aca="false">'Показатели развития на год'!H21</f>
        <v>0.28</v>
      </c>
      <c r="J136" s="61" t="s">
        <v>103</v>
      </c>
      <c r="K136" s="79" t="n">
        <f aca="false">'Показатели развития на год'!I21</f>
        <v>5.45</v>
      </c>
      <c r="L136" s="61" t="s">
        <v>103</v>
      </c>
      <c r="M136" s="79" t="n">
        <f aca="false">'Показатели развития на год'!J21</f>
        <v>1.31</v>
      </c>
      <c r="N136" s="61" t="s">
        <v>103</v>
      </c>
      <c r="O136" s="79" t="n">
        <f aca="false">'Показатели развития на год'!K21</f>
        <v>0.59</v>
      </c>
      <c r="P136" s="61" t="s">
        <v>103</v>
      </c>
      <c r="Q136" s="79" t="n">
        <f aca="false">'Показатели развития на год'!L21</f>
        <v>0.28</v>
      </c>
      <c r="R136" s="3"/>
    </row>
    <row r="137" customFormat="false" ht="45" hidden="false" customHeight="false" outlineLevel="0" collapsed="false">
      <c r="B137" s="3"/>
      <c r="C137" s="50" t="n">
        <v>5</v>
      </c>
      <c r="D137" s="60" t="s">
        <v>219</v>
      </c>
      <c r="E137" s="50"/>
      <c r="F137" s="61" t="s">
        <v>103</v>
      </c>
      <c r="G137" s="80" t="n">
        <v>0.007</v>
      </c>
      <c r="H137" s="61" t="s">
        <v>103</v>
      </c>
      <c r="I137" s="80" t="n">
        <v>0.01</v>
      </c>
      <c r="J137" s="61" t="s">
        <v>103</v>
      </c>
      <c r="K137" s="80" t="n">
        <v>0.17</v>
      </c>
      <c r="L137" s="61" t="s">
        <v>103</v>
      </c>
      <c r="M137" s="80" t="n">
        <v>0.04</v>
      </c>
      <c r="N137" s="61" t="s">
        <v>103</v>
      </c>
      <c r="O137" s="80" t="n">
        <v>0.021</v>
      </c>
      <c r="P137" s="61" t="s">
        <v>103</v>
      </c>
      <c r="Q137" s="80" t="n">
        <v>0.013</v>
      </c>
      <c r="R137" s="3"/>
    </row>
    <row r="138" customFormat="false" ht="108.75" hidden="false" customHeight="true" outlineLevel="0" collapsed="false">
      <c r="B138" s="3"/>
      <c r="C138" s="50" t="n">
        <v>6</v>
      </c>
      <c r="D138" s="60" t="s">
        <v>136</v>
      </c>
      <c r="E138" s="50" t="s">
        <v>114</v>
      </c>
      <c r="F138" s="61" t="s">
        <v>103</v>
      </c>
      <c r="G138" s="20" t="n">
        <v>77</v>
      </c>
      <c r="H138" s="61" t="s">
        <v>103</v>
      </c>
      <c r="I138" s="20" t="n">
        <v>87</v>
      </c>
      <c r="J138" s="61" t="s">
        <v>103</v>
      </c>
      <c r="K138" s="20" t="n">
        <v>79.5</v>
      </c>
      <c r="L138" s="61" t="s">
        <v>103</v>
      </c>
      <c r="M138" s="20" t="n">
        <v>82</v>
      </c>
      <c r="N138" s="61" t="s">
        <v>103</v>
      </c>
      <c r="O138" s="20" t="n">
        <v>84.5</v>
      </c>
      <c r="P138" s="61" t="s">
        <v>103</v>
      </c>
      <c r="Q138" s="20" t="n">
        <v>87</v>
      </c>
      <c r="R138" s="3"/>
    </row>
    <row r="139" customFormat="false" ht="5.2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</sheetData>
  <mergeCells count="17">
    <mergeCell ref="E4:K4"/>
    <mergeCell ref="C6:C8"/>
    <mergeCell ref="D6:D8"/>
    <mergeCell ref="E6:E8"/>
    <mergeCell ref="F6:G6"/>
    <mergeCell ref="H6:I6"/>
    <mergeCell ref="J6:Q6"/>
    <mergeCell ref="F7:F8"/>
    <mergeCell ref="G7:G8"/>
    <mergeCell ref="H7:H8"/>
    <mergeCell ref="I7:I8"/>
    <mergeCell ref="J7:K7"/>
    <mergeCell ref="L7:M7"/>
    <mergeCell ref="N7:O7"/>
    <mergeCell ref="P7:Q7"/>
    <mergeCell ref="C9:C40"/>
    <mergeCell ref="C41:C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99"/>
    <col collapsed="false" customWidth="true" hidden="false" outlineLevel="0" max="4" min="4" style="1" width="35.28"/>
    <col collapsed="false" customWidth="false" hidden="false" outlineLevel="0" max="5" min="5" style="1" width="9.14"/>
    <col collapsed="false" customWidth="true" hidden="false" outlineLevel="0" max="17" min="6" style="1" width="10.71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B3" s="3"/>
      <c r="C3" s="3"/>
      <c r="D3" s="73"/>
      <c r="E3" s="73"/>
      <c r="F3" s="73"/>
      <c r="G3" s="73"/>
      <c r="H3" s="73"/>
      <c r="I3" s="73"/>
      <c r="J3" s="73"/>
      <c r="K3" s="73"/>
      <c r="L3" s="73"/>
      <c r="M3" s="73" t="s">
        <v>220</v>
      </c>
      <c r="N3" s="73"/>
      <c r="O3" s="73"/>
      <c r="P3" s="73"/>
      <c r="Q3" s="73"/>
      <c r="R3" s="3"/>
    </row>
    <row r="4" customFormat="false" ht="18" hidden="false" customHeight="true" outlineLevel="0" collapsed="false">
      <c r="B4" s="3"/>
      <c r="C4" s="3"/>
      <c r="D4" s="74"/>
      <c r="E4" s="74"/>
      <c r="F4" s="8" t="s">
        <v>221</v>
      </c>
      <c r="G4" s="8"/>
      <c r="H4" s="8"/>
      <c r="I4" s="8"/>
      <c r="J4" s="8"/>
      <c r="K4" s="8"/>
      <c r="L4" s="8"/>
      <c r="M4" s="8"/>
      <c r="N4" s="74"/>
      <c r="O4" s="74"/>
      <c r="P4" s="74"/>
      <c r="Q4" s="74"/>
      <c r="R4" s="3"/>
    </row>
    <row r="5" customFormat="false" ht="15" hidden="false" customHeight="false" outlineLevel="0" collapsed="false">
      <c r="B5" s="3"/>
      <c r="C5" s="81"/>
      <c r="D5" s="10"/>
      <c r="E5" s="10"/>
      <c r="F5" s="10"/>
      <c r="G5" s="10"/>
      <c r="H5" s="10"/>
      <c r="I5" s="10"/>
      <c r="J5" s="10"/>
      <c r="K5" s="10"/>
      <c r="L5" s="3"/>
      <c r="M5" s="76" t="s">
        <v>211</v>
      </c>
      <c r="N5" s="10"/>
      <c r="O5" s="10"/>
      <c r="P5" s="3"/>
      <c r="Q5" s="3"/>
      <c r="R5" s="3"/>
    </row>
    <row r="6" customFormat="false" ht="34.5" hidden="false" customHeight="true" outlineLevel="0" collapsed="false">
      <c r="B6" s="3"/>
      <c r="C6" s="47" t="s">
        <v>3</v>
      </c>
      <c r="D6" s="11" t="s">
        <v>4</v>
      </c>
      <c r="E6" s="11" t="s">
        <v>222</v>
      </c>
      <c r="F6" s="11" t="s">
        <v>108</v>
      </c>
      <c r="G6" s="11"/>
      <c r="H6" s="11" t="s">
        <v>109</v>
      </c>
      <c r="I6" s="11"/>
      <c r="J6" s="11" t="s">
        <v>110</v>
      </c>
      <c r="K6" s="11"/>
      <c r="L6" s="11"/>
      <c r="M6" s="11"/>
      <c r="N6" s="11"/>
      <c r="O6" s="11"/>
      <c r="P6" s="11"/>
      <c r="Q6" s="11"/>
      <c r="R6" s="3"/>
    </row>
    <row r="7" customFormat="false" ht="15" hidden="false" customHeight="true" outlineLevel="0" collapsed="false">
      <c r="B7" s="3"/>
      <c r="C7" s="47"/>
      <c r="D7" s="11"/>
      <c r="E7" s="11"/>
      <c r="F7" s="11" t="s">
        <v>223</v>
      </c>
      <c r="G7" s="11" t="s">
        <v>224</v>
      </c>
      <c r="H7" s="11" t="s">
        <v>223</v>
      </c>
      <c r="I7" s="11" t="s">
        <v>224</v>
      </c>
      <c r="J7" s="11" t="s">
        <v>27</v>
      </c>
      <c r="K7" s="11"/>
      <c r="L7" s="11" t="s">
        <v>28</v>
      </c>
      <c r="M7" s="11"/>
      <c r="N7" s="11" t="s">
        <v>29</v>
      </c>
      <c r="O7" s="11"/>
      <c r="P7" s="11" t="s">
        <v>30</v>
      </c>
      <c r="Q7" s="11"/>
      <c r="R7" s="3"/>
    </row>
    <row r="8" customFormat="false" ht="30" hidden="false" customHeight="false" outlineLevel="0" collapsed="false">
      <c r="B8" s="3"/>
      <c r="C8" s="47"/>
      <c r="D8" s="11"/>
      <c r="E8" s="11"/>
      <c r="F8" s="11"/>
      <c r="G8" s="11"/>
      <c r="H8" s="11"/>
      <c r="I8" s="11"/>
      <c r="J8" s="11" t="s">
        <v>223</v>
      </c>
      <c r="K8" s="11" t="s">
        <v>224</v>
      </c>
      <c r="L8" s="11" t="s">
        <v>223</v>
      </c>
      <c r="M8" s="11" t="s">
        <v>224</v>
      </c>
      <c r="N8" s="11" t="s">
        <v>223</v>
      </c>
      <c r="O8" s="11" t="s">
        <v>224</v>
      </c>
      <c r="P8" s="11" t="s">
        <v>223</v>
      </c>
      <c r="Q8" s="11" t="s">
        <v>224</v>
      </c>
      <c r="R8" s="3"/>
    </row>
    <row r="9" customFormat="false" ht="15" hidden="false" customHeight="false" outlineLevel="0" collapsed="false">
      <c r="B9" s="3"/>
      <c r="C9" s="48" t="n">
        <v>1</v>
      </c>
      <c r="D9" s="60" t="s">
        <v>225</v>
      </c>
      <c r="E9" s="50" t="s">
        <v>114</v>
      </c>
      <c r="F9" s="51" t="n">
        <f aca="false">F10+F13+F16+F19+F22+F25+F28+F31+F34+F37+F40+F43+F46+F49+F52+F55+F58+F61+F64+F67+F70+F73+F76+F79+F82+F85+F88+F91+F94+F97+F100</f>
        <v>100</v>
      </c>
      <c r="G9" s="51" t="n">
        <f aca="false">G10+G13+G16+G19+G22+G25+G28+G31+G34+G37+G40+G43+G46+G49+G52+G55+G58+G61+G64+G67+G70+G73+G76+G79+G82+G85+G88+G91+G94+G97+G100</f>
        <v>100</v>
      </c>
      <c r="H9" s="51" t="n">
        <f aca="false">H10+H13+H16+H19+H22+H25+H28+H31+H34+H37+H40+H43+H46+H49+H52+H55+H58+H61+H64+H67+H70+H73+H76+H79+H82+H85+H88+H91+H94+H97+H100</f>
        <v>100</v>
      </c>
      <c r="I9" s="51" t="n">
        <f aca="false">I10+I13+I16+I19+I22+I25+I28+I31+I34+I37+I40+I43+I46+I49+I52+I55+I58+I61+I64+I67+I70+I73+I76+I79+I82+I85+I88+I91+I94+I97+I100</f>
        <v>100</v>
      </c>
      <c r="J9" s="51" t="n">
        <f aca="false">J10+J13+J16+J19+J22+J25+J28+J31+J34+J37+J40+J43+J46+J49+J52+J55+J58+J61+J64+J67+J70+J73+J76+J79+J82+J85+J88+J91+J94+J97+J100</f>
        <v>100</v>
      </c>
      <c r="K9" s="51" t="n">
        <f aca="false">K10+K13+K16+K19+K22+K25+K28+K31+K34+K37+K40+K43+K46+K49+K52+K55+K58+K61+K64+K67+K70+K73+K76+K79+K82+K85+K88+K91+K94+K97+K100</f>
        <v>99.9</v>
      </c>
      <c r="L9" s="51" t="n">
        <f aca="false">L10+L13+L16+L19+L22+L25+L28+L31+L34+L37+L40+L43+L46+L49+L52+L55+L58+L61+L64+L67+L70+L73+L76+L79+L82+L85+L88+L91+L94+L97+L100</f>
        <v>100</v>
      </c>
      <c r="M9" s="51" t="n">
        <f aca="false">M10+M13+M16+M19+M22+M25+M28+M31+M34+M37+M40+M43+M46+M49+M52+M55+M58+M61+M64+M67+M70+M73+M76+M79+M82+M85+M88+M91+M94+M97+M100</f>
        <v>100</v>
      </c>
      <c r="N9" s="51" t="n">
        <f aca="false">N10+N13+N16+N19+N22+N25+N28+N31+N34+N37+N40+N43+N46+N49+N52+N55+N58+N61+N64+N67+N70+N73+N76+N79+N82+N85+N88+N91+N94+N97+N100</f>
        <v>100</v>
      </c>
      <c r="O9" s="51" t="n">
        <f aca="false">O10+O13+O16+O19+O22+O25+O28+O31+O34+O37+O40+O43+O46+O49+O52+O55+O58+O61+O64+O67+O70+O73+O76+O79+O82+O85+O88+O91+O94+O97+O100</f>
        <v>100</v>
      </c>
      <c r="P9" s="51" t="n">
        <f aca="false">P10+P13+P16+P19+P22+P25+P28+P31+P34+P37+P40+P43+P46+P49+P52+P55+P58+P61+P64+P67+P70+P73+P76+P79+P82+P85+P88+P91+P94+P97+P100</f>
        <v>100</v>
      </c>
      <c r="Q9" s="51" t="n">
        <f aca="false">Q10+Q13+Q16+Q19+Q22+Q25+Q28+Q31+Q34+Q37+Q40+Q43+Q46+Q49+Q52+Q55+Q58+Q61+Q64+Q67+Q70+Q73+Q76+Q79+Q82+Q85+Q88+Q91+Q94+Q97+Q100</f>
        <v>100</v>
      </c>
      <c r="R9" s="3"/>
    </row>
    <row r="10" customFormat="false" ht="15" hidden="false" customHeight="false" outlineLevel="0" collapsed="false">
      <c r="B10" s="3"/>
      <c r="C10" s="48"/>
      <c r="D10" s="78" t="str">
        <f aca="false">Цены!D9</f>
        <v>продукция А: </v>
      </c>
      <c r="E10" s="50"/>
      <c r="F10" s="55" t="n">
        <f aca="false">'Программа производства'!F42/'Программа производства'!$F$41*100</f>
        <v>35.7</v>
      </c>
      <c r="G10" s="55" t="n">
        <f aca="false">'Программа производства'!G42/'Программа производства'!$G$41*100</f>
        <v>6.9</v>
      </c>
      <c r="H10" s="55" t="n">
        <f aca="false">'Программа производства'!H42/'Программа производства'!$H$41*100</f>
        <v>34.4</v>
      </c>
      <c r="I10" s="55" t="n">
        <f aca="false">'Программа производства'!I42/'Программа производства'!$I$41*100</f>
        <v>6.9</v>
      </c>
      <c r="J10" s="55" t="n">
        <f aca="false">'Программа производства'!J42/'Программа производства'!$J$41*100</f>
        <v>34.4</v>
      </c>
      <c r="K10" s="55" t="n">
        <f aca="false">'Программа производства'!K42/'Программа производства'!$K$41*100</f>
        <v>6.9</v>
      </c>
      <c r="L10" s="55" t="n">
        <f aca="false">'Программа производства'!L42/'Программа производства'!$L$41*100</f>
        <v>34.4</v>
      </c>
      <c r="M10" s="55" t="n">
        <f aca="false">'Программа производства'!M42/'Программа производства'!$M$41*100</f>
        <v>6.9</v>
      </c>
      <c r="N10" s="55" t="n">
        <f aca="false">'Программа производства'!N42/'Программа производства'!$N$41*100</f>
        <v>34.4</v>
      </c>
      <c r="O10" s="55" t="n">
        <f aca="false">'Программа производства'!O42/'Программа производства'!$O$41*100</f>
        <v>6.9</v>
      </c>
      <c r="P10" s="55" t="n">
        <f aca="false">'Программа производства'!P42/'Программа производства'!$P$41*100</f>
        <v>34.4</v>
      </c>
      <c r="Q10" s="55" t="n">
        <f aca="false">'Программа производства'!Q42/'Программа производства'!$Q$41*100</f>
        <v>6.9</v>
      </c>
      <c r="R10" s="3"/>
    </row>
    <row r="11" customFormat="false" ht="15" hidden="false" customHeight="false" outlineLevel="0" collapsed="false">
      <c r="B11" s="3"/>
      <c r="C11" s="48"/>
      <c r="D11" s="78" t="str">
        <f aca="false">Цены!D10</f>
        <v>внутренний рынок </v>
      </c>
      <c r="E11" s="50"/>
      <c r="F11" s="55" t="n">
        <f aca="false">'Программа производства'!F43/'Программа производства'!$F$41*100</f>
        <v>21.4</v>
      </c>
      <c r="G11" s="55" t="n">
        <f aca="false">'Программа производства'!G43/'Программа производства'!$G$41*100</f>
        <v>4.2</v>
      </c>
      <c r="H11" s="55" t="n">
        <f aca="false">'Программа производства'!H43/'Программа производства'!$H$41*100</f>
        <v>21.9</v>
      </c>
      <c r="I11" s="55" t="n">
        <f aca="false">'Программа производства'!I43/'Программа производства'!$I$41*100</f>
        <v>4.4</v>
      </c>
      <c r="J11" s="55" t="n">
        <f aca="false">'Программа производства'!J43/'Программа производства'!$J$41*100</f>
        <v>21.9</v>
      </c>
      <c r="K11" s="55" t="n">
        <f aca="false">'Программа производства'!K43/'Программа производства'!$K$41*100</f>
        <v>4.4</v>
      </c>
      <c r="L11" s="55" t="n">
        <f aca="false">'Программа производства'!L43/'Программа производства'!$L$41*100</f>
        <v>21.9</v>
      </c>
      <c r="M11" s="55" t="n">
        <f aca="false">'Программа производства'!M43/'Программа производства'!$M$41*100</f>
        <v>4.4</v>
      </c>
      <c r="N11" s="55" t="n">
        <f aca="false">'Программа производства'!N43/'Программа производства'!$N$41*100</f>
        <v>21.9</v>
      </c>
      <c r="O11" s="55" t="n">
        <f aca="false">'Программа производства'!O43/'Программа производства'!$O$41*100</f>
        <v>4.4</v>
      </c>
      <c r="P11" s="55" t="n">
        <f aca="false">'Программа производства'!P43/'Программа производства'!$P$41*100</f>
        <v>21.9</v>
      </c>
      <c r="Q11" s="55" t="n">
        <f aca="false">'Программа производства'!Q43/'Программа производства'!$Q$41*100</f>
        <v>4.4</v>
      </c>
      <c r="R11" s="3"/>
    </row>
    <row r="12" customFormat="false" ht="15" hidden="false" customHeight="false" outlineLevel="0" collapsed="false">
      <c r="B12" s="3"/>
      <c r="C12" s="48"/>
      <c r="D12" s="78" t="str">
        <f aca="false">Цены!D11</f>
        <v>экспорт </v>
      </c>
      <c r="E12" s="50"/>
      <c r="F12" s="55" t="n">
        <f aca="false">'Программа производства'!F44/'Программа производства'!$F$41*100</f>
        <v>14.3</v>
      </c>
      <c r="G12" s="55" t="n">
        <f aca="false">'Программа производства'!G44/'Программа производства'!$G$41*100</f>
        <v>2.8</v>
      </c>
      <c r="H12" s="55" t="n">
        <f aca="false">'Программа производства'!H44/'Программа производства'!$H$41*100</f>
        <v>12.5</v>
      </c>
      <c r="I12" s="55" t="n">
        <f aca="false">'Программа производства'!I44/'Программа производства'!$I$41*100</f>
        <v>2.5</v>
      </c>
      <c r="J12" s="55" t="n">
        <f aca="false">'Программа производства'!J44/'Программа производства'!$J$41*100</f>
        <v>12.5</v>
      </c>
      <c r="K12" s="55" t="n">
        <f aca="false">'Программа производства'!K44/'Программа производства'!$K$41*100</f>
        <v>2.5</v>
      </c>
      <c r="L12" s="55" t="n">
        <f aca="false">'Программа производства'!L44/'Программа производства'!$L$41*100</f>
        <v>12.5</v>
      </c>
      <c r="M12" s="55" t="n">
        <f aca="false">'Программа производства'!M44/'Программа производства'!$M$41*100</f>
        <v>2.5</v>
      </c>
      <c r="N12" s="55" t="n">
        <f aca="false">'Программа производства'!N44/'Программа производства'!$N$41*100</f>
        <v>12.5</v>
      </c>
      <c r="O12" s="55" t="n">
        <f aca="false">'Программа производства'!O44/'Программа производства'!$O$41*100</f>
        <v>2.5</v>
      </c>
      <c r="P12" s="55" t="n">
        <f aca="false">'Программа производства'!P44/'Программа производства'!$P$41*100</f>
        <v>12.5</v>
      </c>
      <c r="Q12" s="55" t="n">
        <f aca="false">'Программа производства'!Q44/'Программа производства'!$Q$41*100</f>
        <v>2.5</v>
      </c>
      <c r="R12" s="3"/>
    </row>
    <row r="13" customFormat="false" ht="15" hidden="false" customHeight="false" outlineLevel="0" collapsed="false">
      <c r="B13" s="3"/>
      <c r="C13" s="48"/>
      <c r="D13" s="78" t="str">
        <f aca="false">Цены!D12</f>
        <v>продукция Б: </v>
      </c>
      <c r="E13" s="50"/>
      <c r="F13" s="55" t="n">
        <f aca="false">'Программа производства'!F45/'Программа производства'!$F$41*100</f>
        <v>42.9</v>
      </c>
      <c r="G13" s="55" t="n">
        <f aca="false">'Программа производства'!G45/'Программа производства'!$G$41*100</f>
        <v>87.8</v>
      </c>
      <c r="H13" s="55" t="n">
        <f aca="false">'Программа производства'!H45/'Программа производства'!$H$41*100</f>
        <v>40.6</v>
      </c>
      <c r="I13" s="55" t="n">
        <f aca="false">'Программа производства'!I45/'Программа производства'!$I$41*100</f>
        <v>86.5</v>
      </c>
      <c r="J13" s="55" t="n">
        <f aca="false">'Программа производства'!J45/'Программа производства'!$J$41*100</f>
        <v>40.6</v>
      </c>
      <c r="K13" s="55" t="n">
        <f aca="false">'Программа производства'!K45/'Программа производства'!$K$41*100</f>
        <v>86.6</v>
      </c>
      <c r="L13" s="55" t="n">
        <f aca="false">'Программа производства'!L45/'Программа производства'!$L$41*100</f>
        <v>40.6</v>
      </c>
      <c r="M13" s="55" t="n">
        <f aca="false">'Программа производства'!M45/'Программа производства'!$M$41*100</f>
        <v>86.6</v>
      </c>
      <c r="N13" s="55" t="n">
        <f aca="false">'Программа производства'!N45/'Программа производства'!$N$41*100</f>
        <v>40.6</v>
      </c>
      <c r="O13" s="55" t="n">
        <f aca="false">'Программа производства'!O45/'Программа производства'!$O$41*100</f>
        <v>86.5</v>
      </c>
      <c r="P13" s="55" t="n">
        <f aca="false">'Программа производства'!P45/'Программа производства'!$P$41*100</f>
        <v>40.6</v>
      </c>
      <c r="Q13" s="55" t="n">
        <f aca="false">'Программа производства'!Q45/'Программа производства'!$Q$41*100</f>
        <v>86.5</v>
      </c>
      <c r="R13" s="3"/>
    </row>
    <row r="14" customFormat="false" ht="15" hidden="false" customHeight="false" outlineLevel="0" collapsed="false">
      <c r="B14" s="3"/>
      <c r="C14" s="48"/>
      <c r="D14" s="78" t="str">
        <f aca="false">Цены!D13</f>
        <v>внутренний рынок </v>
      </c>
      <c r="E14" s="50"/>
      <c r="F14" s="55" t="n">
        <f aca="false">'Программа производства'!F46/'Программа производства'!$F$41*100</f>
        <v>25</v>
      </c>
      <c r="G14" s="55" t="n">
        <f aca="false">'Программа производства'!G46/'Программа производства'!$G$41*100</f>
        <v>51</v>
      </c>
      <c r="H14" s="55" t="n">
        <f aca="false">'Программа производства'!H46/'Программа производства'!$H$41*100</f>
        <v>25</v>
      </c>
      <c r="I14" s="55" t="n">
        <f aca="false">'Программа производства'!I46/'Программа производства'!$I$41*100</f>
        <v>53</v>
      </c>
      <c r="J14" s="55" t="n">
        <f aca="false">'Программа производства'!J46/'Программа производства'!$J$41*100</f>
        <v>25</v>
      </c>
      <c r="K14" s="55" t="n">
        <f aca="false">'Программа производства'!K46/'Программа производства'!$K$41*100</f>
        <v>53.1</v>
      </c>
      <c r="L14" s="55" t="n">
        <f aca="false">'Программа производства'!L46/'Программа производства'!$L$41*100</f>
        <v>25</v>
      </c>
      <c r="M14" s="55" t="n">
        <f aca="false">'Программа производства'!M46/'Программа производства'!$M$41*100</f>
        <v>53.1</v>
      </c>
      <c r="N14" s="55" t="n">
        <f aca="false">'Программа производства'!N46/'Программа производства'!$N$41*100</f>
        <v>25</v>
      </c>
      <c r="O14" s="55" t="n">
        <f aca="false">'Программа производства'!O46/'Программа производства'!$O$41*100</f>
        <v>53.1</v>
      </c>
      <c r="P14" s="55" t="n">
        <f aca="false">'Программа производства'!P46/'Программа производства'!$P$41*100</f>
        <v>25</v>
      </c>
      <c r="Q14" s="55" t="n">
        <f aca="false">'Программа производства'!Q46/'Программа производства'!$Q$41*100</f>
        <v>53</v>
      </c>
      <c r="R14" s="3"/>
    </row>
    <row r="15" customFormat="false" ht="15" hidden="false" customHeight="false" outlineLevel="0" collapsed="false">
      <c r="B15" s="3"/>
      <c r="C15" s="48"/>
      <c r="D15" s="78" t="str">
        <f aca="false">Цены!D14</f>
        <v>экспорт </v>
      </c>
      <c r="E15" s="50"/>
      <c r="F15" s="55" t="n">
        <f aca="false">'Программа производства'!F47/'Программа производства'!$F$41*100</f>
        <v>17.9</v>
      </c>
      <c r="G15" s="55" t="n">
        <f aca="false">'Программа производства'!G47/'Программа производства'!$G$41*100</f>
        <v>36.8</v>
      </c>
      <c r="H15" s="55" t="n">
        <f aca="false">'Программа производства'!H47/'Программа производства'!$H$41*100</f>
        <v>15.6</v>
      </c>
      <c r="I15" s="55" t="n">
        <f aca="false">'Программа производства'!I47/'Программа производства'!$I$41*100</f>
        <v>33.4</v>
      </c>
      <c r="J15" s="55" t="n">
        <f aca="false">'Программа производства'!J47/'Программа производства'!$J$41*100</f>
        <v>15.6</v>
      </c>
      <c r="K15" s="55" t="n">
        <f aca="false">'Программа производства'!K47/'Программа производства'!$K$41*100</f>
        <v>33.5</v>
      </c>
      <c r="L15" s="55" t="n">
        <f aca="false">'Программа производства'!L47/'Программа производства'!$L$41*100</f>
        <v>15.6</v>
      </c>
      <c r="M15" s="55" t="n">
        <f aca="false">'Программа производства'!M47/'Программа производства'!$M$41*100</f>
        <v>33.5</v>
      </c>
      <c r="N15" s="55" t="n">
        <f aca="false">'Программа производства'!N47/'Программа производства'!$N$41*100</f>
        <v>15.6</v>
      </c>
      <c r="O15" s="55" t="n">
        <f aca="false">'Программа производства'!O47/'Программа производства'!$O$41*100</f>
        <v>33.4</v>
      </c>
      <c r="P15" s="55" t="n">
        <f aca="false">'Программа производства'!P47/'Программа производства'!$P$41*100</f>
        <v>15.6</v>
      </c>
      <c r="Q15" s="55" t="n">
        <f aca="false">'Программа производства'!Q47/'Программа производства'!$Q$41*100</f>
        <v>33.4</v>
      </c>
      <c r="R15" s="3"/>
    </row>
    <row r="16" customFormat="false" ht="15" hidden="false" customHeight="false" outlineLevel="0" collapsed="false">
      <c r="B16" s="3"/>
      <c r="C16" s="48"/>
      <c r="D16" s="78" t="str">
        <f aca="false">Цены!D15</f>
        <v>продукция n: </v>
      </c>
      <c r="E16" s="50"/>
      <c r="F16" s="55" t="n">
        <f aca="false">'Программа производства'!F48/'Программа производства'!$F$41*100</f>
        <v>21.4</v>
      </c>
      <c r="G16" s="55" t="n">
        <f aca="false">'Программа производства'!G48/'Программа производства'!$G$41*100</f>
        <v>5.3</v>
      </c>
      <c r="H16" s="55" t="n">
        <f aca="false">'Программа производства'!H48/'Программа производства'!$H$41*100</f>
        <v>25</v>
      </c>
      <c r="I16" s="55" t="n">
        <f aca="false">'Программа производства'!I48/'Программа производства'!$I$41*100</f>
        <v>6.6</v>
      </c>
      <c r="J16" s="55" t="n">
        <f aca="false">'Программа производства'!J48/'Программа производства'!$J$41*100</f>
        <v>25</v>
      </c>
      <c r="K16" s="55" t="n">
        <f aca="false">'Программа производства'!K48/'Программа производства'!$K$41*100</f>
        <v>6.4</v>
      </c>
      <c r="L16" s="55" t="n">
        <f aca="false">'Программа производства'!L48/'Программа производства'!$L$41*100</f>
        <v>25</v>
      </c>
      <c r="M16" s="55" t="n">
        <f aca="false">'Программа производства'!M48/'Программа производства'!$M$41*100</f>
        <v>6.5</v>
      </c>
      <c r="N16" s="55" t="n">
        <f aca="false">'Программа производства'!N48/'Программа производства'!$N$41*100</f>
        <v>25</v>
      </c>
      <c r="O16" s="55" t="n">
        <f aca="false">'Программа производства'!O48/'Программа производства'!$O$41*100</f>
        <v>6.6</v>
      </c>
      <c r="P16" s="55" t="n">
        <f aca="false">'Программа производства'!P48/'Программа производства'!$P$41*100</f>
        <v>25</v>
      </c>
      <c r="Q16" s="55" t="n">
        <f aca="false">'Программа производства'!Q48/'Программа производства'!$Q$41*100</f>
        <v>6.6</v>
      </c>
      <c r="R16" s="3"/>
    </row>
    <row r="17" customFormat="false" ht="15" hidden="false" customHeight="false" outlineLevel="0" collapsed="false">
      <c r="B17" s="3"/>
      <c r="C17" s="48"/>
      <c r="D17" s="78" t="str">
        <f aca="false">Цены!D16</f>
        <v>внутренний рынок </v>
      </c>
      <c r="E17" s="50"/>
      <c r="F17" s="55" t="n">
        <f aca="false">'Программа производства'!F49/'Программа производства'!$F$41*100</f>
        <v>17.9</v>
      </c>
      <c r="G17" s="55" t="n">
        <f aca="false">'Программа производства'!G49/'Программа производства'!$G$41*100</f>
        <v>4.4</v>
      </c>
      <c r="H17" s="55" t="n">
        <f aca="false">'Программа производства'!H49/'Программа производства'!$H$41*100</f>
        <v>21.9</v>
      </c>
      <c r="I17" s="55" t="n">
        <f aca="false">'Программа производства'!I49/'Программа производства'!$I$41*100</f>
        <v>5.8</v>
      </c>
      <c r="J17" s="55" t="n">
        <f aca="false">'Программа производства'!J49/'Программа производства'!$J$41*100</f>
        <v>21.9</v>
      </c>
      <c r="K17" s="55" t="n">
        <f aca="false">'Программа производства'!K49/'Программа производства'!$K$41*100</f>
        <v>5.6</v>
      </c>
      <c r="L17" s="55" t="n">
        <f aca="false">'Программа производства'!L49/'Программа производства'!$L$41*100</f>
        <v>21.9</v>
      </c>
      <c r="M17" s="55" t="n">
        <f aca="false">'Программа производства'!M49/'Программа производства'!$M$41*100</f>
        <v>5.7</v>
      </c>
      <c r="N17" s="55" t="n">
        <f aca="false">'Программа производства'!N49/'Программа производства'!$N$41*100</f>
        <v>21.9</v>
      </c>
      <c r="O17" s="55" t="n">
        <f aca="false">'Программа производства'!O49/'Программа производства'!$O$41*100</f>
        <v>5.8</v>
      </c>
      <c r="P17" s="55" t="n">
        <f aca="false">'Программа производства'!P49/'Программа производства'!$P$41*100</f>
        <v>21.9</v>
      </c>
      <c r="Q17" s="55" t="n">
        <f aca="false">'Программа производства'!Q49/'Программа производства'!$Q$41*100</f>
        <v>5.8</v>
      </c>
      <c r="R17" s="3"/>
    </row>
    <row r="18" customFormat="false" ht="15" hidden="false" customHeight="false" outlineLevel="0" collapsed="false">
      <c r="B18" s="3"/>
      <c r="C18" s="48"/>
      <c r="D18" s="78" t="str">
        <f aca="false">Цены!D17</f>
        <v>экспорт </v>
      </c>
      <c r="E18" s="50"/>
      <c r="F18" s="55" t="n">
        <f aca="false">'Программа производства'!F50/'Программа производства'!$F$41*100</f>
        <v>3.6</v>
      </c>
      <c r="G18" s="55" t="n">
        <f aca="false">'Программа производства'!G50/'Программа производства'!$G$41*100</f>
        <v>0.9</v>
      </c>
      <c r="H18" s="55" t="n">
        <f aca="false">'Программа производства'!H50/'Программа производства'!$H$41*100</f>
        <v>3.1</v>
      </c>
      <c r="I18" s="55" t="n">
        <f aca="false">'Программа производства'!I50/'Программа производства'!$I$41*100</f>
        <v>0.8</v>
      </c>
      <c r="J18" s="55" t="n">
        <f aca="false">'Программа производства'!J50/'Программа производства'!$J$41*100</f>
        <v>3.1</v>
      </c>
      <c r="K18" s="55" t="n">
        <f aca="false">'Программа производства'!K50/'Программа производства'!$K$41*100</f>
        <v>0.8</v>
      </c>
      <c r="L18" s="55" t="n">
        <f aca="false">'Программа производства'!L50/'Программа производства'!$L$41*100</f>
        <v>3.1</v>
      </c>
      <c r="M18" s="55" t="n">
        <f aca="false">'Программа производства'!M50/'Программа производства'!$M$41*100</f>
        <v>0.8</v>
      </c>
      <c r="N18" s="55" t="n">
        <f aca="false">'Программа производства'!N50/'Программа производства'!$N$41*100</f>
        <v>3.1</v>
      </c>
      <c r="O18" s="55" t="n">
        <f aca="false">'Программа производства'!O50/'Программа производства'!$O$41*100</f>
        <v>0.8</v>
      </c>
      <c r="P18" s="55" t="n">
        <f aca="false">'Программа производства'!P50/'Программа производства'!$P$41*100</f>
        <v>3.1</v>
      </c>
      <c r="Q18" s="55" t="n">
        <f aca="false">'Программа производства'!Q50/'Программа производства'!$Q$41*100</f>
        <v>0.8</v>
      </c>
      <c r="R18" s="3"/>
    </row>
    <row r="19" customFormat="false" ht="15" hidden="true" customHeight="false" outlineLevel="0" collapsed="false">
      <c r="B19" s="3"/>
      <c r="C19" s="48"/>
      <c r="D19" s="78" t="str">
        <f aca="false">Цены!D18</f>
        <v>продукция n: </v>
      </c>
      <c r="E19" s="50"/>
      <c r="F19" s="55" t="n">
        <f aca="false">'Программа производства'!F51/'Программа производства'!$F$41*100</f>
        <v>0</v>
      </c>
      <c r="G19" s="55" t="n">
        <f aca="false">'Программа производства'!G51/'Программа производства'!$G$41*100</f>
        <v>0</v>
      </c>
      <c r="H19" s="55" t="n">
        <f aca="false">'Программа производства'!H51/'Программа производства'!$H$41*100</f>
        <v>0</v>
      </c>
      <c r="I19" s="55" t="n">
        <f aca="false">'Программа производства'!I51/'Программа производства'!$I$41*100</f>
        <v>0</v>
      </c>
      <c r="J19" s="55" t="n">
        <f aca="false">'Программа производства'!J51/'Программа производства'!$J$41*100</f>
        <v>0</v>
      </c>
      <c r="K19" s="55" t="n">
        <f aca="false">'Программа производства'!K51/'Программа производства'!$K$41*100</f>
        <v>0</v>
      </c>
      <c r="L19" s="55" t="n">
        <f aca="false">'Программа производства'!L51/'Программа производства'!$L$41*100</f>
        <v>0</v>
      </c>
      <c r="M19" s="55" t="n">
        <f aca="false">'Программа производства'!M51/'Программа производства'!$M$41*100</f>
        <v>0</v>
      </c>
      <c r="N19" s="55" t="n">
        <f aca="false">'Программа производства'!N51/'Программа производства'!$N$41*100</f>
        <v>0</v>
      </c>
      <c r="O19" s="55" t="n">
        <f aca="false">'Программа производства'!O51/'Программа производства'!$O$41*100</f>
        <v>0</v>
      </c>
      <c r="P19" s="55" t="n">
        <f aca="false">'Программа производства'!P51/'Программа производства'!$P$41*100</f>
        <v>0</v>
      </c>
      <c r="Q19" s="55" t="n">
        <f aca="false">'Программа производства'!Q51/'Программа производства'!$Q$41*100</f>
        <v>0</v>
      </c>
      <c r="R19" s="3"/>
    </row>
    <row r="20" customFormat="false" ht="15" hidden="true" customHeight="false" outlineLevel="0" collapsed="false">
      <c r="B20" s="3"/>
      <c r="C20" s="48"/>
      <c r="D20" s="78" t="str">
        <f aca="false">Цены!D19</f>
        <v>внутренний рынок </v>
      </c>
      <c r="E20" s="50"/>
      <c r="F20" s="55" t="n">
        <f aca="false">'Программа производства'!F52/'Программа производства'!$F$41*100</f>
        <v>0</v>
      </c>
      <c r="G20" s="55" t="n">
        <f aca="false">'Программа производства'!G52/'Программа производства'!$G$41*100</f>
        <v>0</v>
      </c>
      <c r="H20" s="55" t="n">
        <f aca="false">'Программа производства'!H52/'Программа производства'!$H$41*100</f>
        <v>0</v>
      </c>
      <c r="I20" s="55" t="n">
        <f aca="false">'Программа производства'!I52/'Программа производства'!$I$41*100</f>
        <v>0</v>
      </c>
      <c r="J20" s="55" t="n">
        <f aca="false">'Программа производства'!J52/'Программа производства'!$J$41*100</f>
        <v>0</v>
      </c>
      <c r="K20" s="55" t="n">
        <f aca="false">'Программа производства'!K52/'Программа производства'!$K$41*100</f>
        <v>0</v>
      </c>
      <c r="L20" s="55" t="n">
        <f aca="false">'Программа производства'!L52/'Программа производства'!$L$41*100</f>
        <v>0</v>
      </c>
      <c r="M20" s="55" t="n">
        <f aca="false">'Программа производства'!M52/'Программа производства'!$M$41*100</f>
        <v>0</v>
      </c>
      <c r="N20" s="55" t="n">
        <f aca="false">'Программа производства'!N52/'Программа производства'!$N$41*100</f>
        <v>0</v>
      </c>
      <c r="O20" s="55" t="n">
        <f aca="false">'Программа производства'!O52/'Программа производства'!$O$41*100</f>
        <v>0</v>
      </c>
      <c r="P20" s="55" t="n">
        <f aca="false">'Программа производства'!P52/'Программа производства'!$P$41*100</f>
        <v>0</v>
      </c>
      <c r="Q20" s="55" t="n">
        <f aca="false">'Программа производства'!Q52/'Программа производства'!$Q$41*100</f>
        <v>0</v>
      </c>
      <c r="R20" s="3"/>
    </row>
    <row r="21" customFormat="false" ht="15" hidden="true" customHeight="false" outlineLevel="0" collapsed="false">
      <c r="B21" s="3"/>
      <c r="C21" s="48"/>
      <c r="D21" s="78" t="str">
        <f aca="false">Цены!D20</f>
        <v>экспорт </v>
      </c>
      <c r="E21" s="50"/>
      <c r="F21" s="55" t="n">
        <f aca="false">'Программа производства'!F53/'Программа производства'!$F$41*100</f>
        <v>0</v>
      </c>
      <c r="G21" s="55" t="n">
        <f aca="false">'Программа производства'!G53/'Программа производства'!$G$41*100</f>
        <v>0</v>
      </c>
      <c r="H21" s="55" t="n">
        <f aca="false">'Программа производства'!H53/'Программа производства'!$H$41*100</f>
        <v>0</v>
      </c>
      <c r="I21" s="55" t="n">
        <f aca="false">'Программа производства'!I53/'Программа производства'!$I$41*100</f>
        <v>0</v>
      </c>
      <c r="J21" s="55" t="n">
        <f aca="false">'Программа производства'!J53/'Программа производства'!$J$41*100</f>
        <v>0</v>
      </c>
      <c r="K21" s="55" t="n">
        <f aca="false">'Программа производства'!K53/'Программа производства'!$K$41*100</f>
        <v>0</v>
      </c>
      <c r="L21" s="55" t="n">
        <f aca="false">'Программа производства'!L53/'Программа производства'!$L$41*100</f>
        <v>0</v>
      </c>
      <c r="M21" s="55" t="n">
        <f aca="false">'Программа производства'!M53/'Программа производства'!$M$41*100</f>
        <v>0</v>
      </c>
      <c r="N21" s="55" t="n">
        <f aca="false">'Программа производства'!N53/'Программа производства'!$N$41*100</f>
        <v>0</v>
      </c>
      <c r="O21" s="55" t="n">
        <f aca="false">'Программа производства'!O53/'Программа производства'!$O$41*100</f>
        <v>0</v>
      </c>
      <c r="P21" s="55" t="n">
        <f aca="false">'Программа производства'!P53/'Программа производства'!$P$41*100</f>
        <v>0</v>
      </c>
      <c r="Q21" s="55" t="n">
        <f aca="false">'Программа производства'!Q53/'Программа производства'!$Q$41*100</f>
        <v>0</v>
      </c>
      <c r="R21" s="3"/>
    </row>
    <row r="22" customFormat="false" ht="15" hidden="true" customHeight="false" outlineLevel="0" collapsed="false">
      <c r="B22" s="3"/>
      <c r="C22" s="48"/>
      <c r="D22" s="78" t="str">
        <f aca="false">Цены!D21</f>
        <v>продукция n: </v>
      </c>
      <c r="E22" s="50"/>
      <c r="F22" s="55" t="n">
        <f aca="false">'Программа производства'!F54/'Программа производства'!$F$41*100</f>
        <v>0</v>
      </c>
      <c r="G22" s="55" t="n">
        <f aca="false">'Программа производства'!G54/'Программа производства'!$G$41*100</f>
        <v>0</v>
      </c>
      <c r="H22" s="55" t="n">
        <f aca="false">'Программа производства'!H54/'Программа производства'!$H$41*100</f>
        <v>0</v>
      </c>
      <c r="I22" s="55" t="n">
        <f aca="false">'Программа производства'!I54/'Программа производства'!$I$41*100</f>
        <v>0</v>
      </c>
      <c r="J22" s="55" t="n">
        <f aca="false">'Программа производства'!J54/'Программа производства'!$J$41*100</f>
        <v>0</v>
      </c>
      <c r="K22" s="55" t="n">
        <f aca="false">'Программа производства'!K54/'Программа производства'!$K$41*100</f>
        <v>0</v>
      </c>
      <c r="L22" s="55" t="n">
        <f aca="false">'Программа производства'!L54/'Программа производства'!$L$41*100</f>
        <v>0</v>
      </c>
      <c r="M22" s="55" t="n">
        <f aca="false">'Программа производства'!M54/'Программа производства'!$M$41*100</f>
        <v>0</v>
      </c>
      <c r="N22" s="55" t="n">
        <f aca="false">'Программа производства'!N54/'Программа производства'!$N$41*100</f>
        <v>0</v>
      </c>
      <c r="O22" s="55" t="n">
        <f aca="false">'Программа производства'!O54/'Программа производства'!$O$41*100</f>
        <v>0</v>
      </c>
      <c r="P22" s="55" t="n">
        <f aca="false">'Программа производства'!P54/'Программа производства'!$P$41*100</f>
        <v>0</v>
      </c>
      <c r="Q22" s="55" t="n">
        <f aca="false">'Программа производства'!Q54/'Программа производства'!$Q$41*100</f>
        <v>0</v>
      </c>
      <c r="R22" s="3"/>
    </row>
    <row r="23" customFormat="false" ht="15" hidden="true" customHeight="false" outlineLevel="0" collapsed="false">
      <c r="B23" s="3"/>
      <c r="C23" s="48"/>
      <c r="D23" s="78" t="str">
        <f aca="false">Цены!D22</f>
        <v>внутренний рынок </v>
      </c>
      <c r="E23" s="50"/>
      <c r="F23" s="55" t="n">
        <f aca="false">'Программа производства'!F55/'Программа производства'!$F$41*100</f>
        <v>0</v>
      </c>
      <c r="G23" s="55" t="n">
        <f aca="false">'Программа производства'!G55/'Программа производства'!$G$41*100</f>
        <v>0</v>
      </c>
      <c r="H23" s="55" t="n">
        <f aca="false">'Программа производства'!H55/'Программа производства'!$H$41*100</f>
        <v>0</v>
      </c>
      <c r="I23" s="55" t="n">
        <f aca="false">'Программа производства'!I55/'Программа производства'!$I$41*100</f>
        <v>0</v>
      </c>
      <c r="J23" s="55" t="n">
        <f aca="false">'Программа производства'!J55/'Программа производства'!$J$41*100</f>
        <v>0</v>
      </c>
      <c r="K23" s="55" t="n">
        <f aca="false">'Программа производства'!K55/'Программа производства'!$K$41*100</f>
        <v>0</v>
      </c>
      <c r="L23" s="55" t="n">
        <f aca="false">'Программа производства'!L55/'Программа производства'!$L$41*100</f>
        <v>0</v>
      </c>
      <c r="M23" s="55" t="n">
        <f aca="false">'Программа производства'!M55/'Программа производства'!$M$41*100</f>
        <v>0</v>
      </c>
      <c r="N23" s="55" t="n">
        <f aca="false">'Программа производства'!N55/'Программа производства'!$N$41*100</f>
        <v>0</v>
      </c>
      <c r="O23" s="55" t="n">
        <f aca="false">'Программа производства'!O55/'Программа производства'!$O$41*100</f>
        <v>0</v>
      </c>
      <c r="P23" s="55" t="n">
        <f aca="false">'Программа производства'!P55/'Программа производства'!$P$41*100</f>
        <v>0</v>
      </c>
      <c r="Q23" s="55" t="n">
        <f aca="false">'Программа производства'!Q55/'Программа производства'!$Q$41*100</f>
        <v>0</v>
      </c>
      <c r="R23" s="3"/>
    </row>
    <row r="24" customFormat="false" ht="15" hidden="true" customHeight="false" outlineLevel="0" collapsed="false">
      <c r="B24" s="3"/>
      <c r="C24" s="48"/>
      <c r="D24" s="78" t="str">
        <f aca="false">Цены!D23</f>
        <v>экспорт </v>
      </c>
      <c r="E24" s="50"/>
      <c r="F24" s="55" t="n">
        <f aca="false">'Программа производства'!F56/'Программа производства'!$F$41*100</f>
        <v>0</v>
      </c>
      <c r="G24" s="55" t="n">
        <f aca="false">'Программа производства'!G56/'Программа производства'!$G$41*100</f>
        <v>0</v>
      </c>
      <c r="H24" s="55" t="n">
        <f aca="false">'Программа производства'!H56/'Программа производства'!$H$41*100</f>
        <v>0</v>
      </c>
      <c r="I24" s="55" t="n">
        <f aca="false">'Программа производства'!I56/'Программа производства'!$I$41*100</f>
        <v>0</v>
      </c>
      <c r="J24" s="55" t="n">
        <f aca="false">'Программа производства'!J56/'Программа производства'!$J$41*100</f>
        <v>0</v>
      </c>
      <c r="K24" s="55" t="n">
        <f aca="false">'Программа производства'!K56/'Программа производства'!$K$41*100</f>
        <v>0</v>
      </c>
      <c r="L24" s="55" t="n">
        <f aca="false">'Программа производства'!L56/'Программа производства'!$L$41*100</f>
        <v>0</v>
      </c>
      <c r="M24" s="55" t="n">
        <f aca="false">'Программа производства'!M56/'Программа производства'!$M$41*100</f>
        <v>0</v>
      </c>
      <c r="N24" s="55" t="n">
        <f aca="false">'Программа производства'!N56/'Программа производства'!$N$41*100</f>
        <v>0</v>
      </c>
      <c r="O24" s="55" t="n">
        <f aca="false">'Программа производства'!O56/'Программа производства'!$O$41*100</f>
        <v>0</v>
      </c>
      <c r="P24" s="55" t="n">
        <f aca="false">'Программа производства'!P56/'Программа производства'!$P$41*100</f>
        <v>0</v>
      </c>
      <c r="Q24" s="55" t="n">
        <f aca="false">'Программа производства'!Q56/'Программа производства'!$Q$41*100</f>
        <v>0</v>
      </c>
      <c r="R24" s="3"/>
    </row>
    <row r="25" customFormat="false" ht="15" hidden="true" customHeight="false" outlineLevel="0" collapsed="false">
      <c r="B25" s="3"/>
      <c r="C25" s="48"/>
      <c r="D25" s="78" t="str">
        <f aca="false">Цены!D24</f>
        <v>продукция n: </v>
      </c>
      <c r="E25" s="50"/>
      <c r="F25" s="55" t="n">
        <f aca="false">'Программа производства'!F57/'Программа производства'!$F$41*100</f>
        <v>0</v>
      </c>
      <c r="G25" s="55" t="n">
        <f aca="false">'Программа производства'!G57/'Программа производства'!$G$41*100</f>
        <v>0</v>
      </c>
      <c r="H25" s="55" t="n">
        <f aca="false">'Программа производства'!H57/'Программа производства'!$H$41*100</f>
        <v>0</v>
      </c>
      <c r="I25" s="55" t="n">
        <f aca="false">'Программа производства'!I57/'Программа производства'!$I$41*100</f>
        <v>0</v>
      </c>
      <c r="J25" s="55" t="n">
        <f aca="false">'Программа производства'!J57/'Программа производства'!$J$41*100</f>
        <v>0</v>
      </c>
      <c r="K25" s="55" t="n">
        <f aca="false">'Программа производства'!K57/'Программа производства'!$K$41*100</f>
        <v>0</v>
      </c>
      <c r="L25" s="55" t="n">
        <f aca="false">'Программа производства'!L57/'Программа производства'!$L$41*100</f>
        <v>0</v>
      </c>
      <c r="M25" s="55" t="n">
        <f aca="false">'Программа производства'!M57/'Программа производства'!$M$41*100</f>
        <v>0</v>
      </c>
      <c r="N25" s="55" t="n">
        <f aca="false">'Программа производства'!N57/'Программа производства'!$N$41*100</f>
        <v>0</v>
      </c>
      <c r="O25" s="55" t="n">
        <f aca="false">'Программа производства'!O57/'Программа производства'!$O$41*100</f>
        <v>0</v>
      </c>
      <c r="P25" s="55" t="n">
        <f aca="false">'Программа производства'!P57/'Программа производства'!$P$41*100</f>
        <v>0</v>
      </c>
      <c r="Q25" s="55" t="n">
        <f aca="false">'Программа производства'!Q57/'Программа производства'!$Q$41*100</f>
        <v>0</v>
      </c>
      <c r="R25" s="3"/>
    </row>
    <row r="26" customFormat="false" ht="15" hidden="true" customHeight="false" outlineLevel="0" collapsed="false">
      <c r="B26" s="3"/>
      <c r="C26" s="48"/>
      <c r="D26" s="78" t="str">
        <f aca="false">Цены!D25</f>
        <v>внутренний рынок </v>
      </c>
      <c r="E26" s="50"/>
      <c r="F26" s="55" t="n">
        <f aca="false">'Программа производства'!F58/'Программа производства'!$F$41*100</f>
        <v>0</v>
      </c>
      <c r="G26" s="55" t="n">
        <f aca="false">'Программа производства'!G58/'Программа производства'!$G$41*100</f>
        <v>0</v>
      </c>
      <c r="H26" s="55" t="n">
        <f aca="false">'Программа производства'!H58/'Программа производства'!$H$41*100</f>
        <v>0</v>
      </c>
      <c r="I26" s="55" t="n">
        <f aca="false">'Программа производства'!I58/'Программа производства'!$I$41*100</f>
        <v>0</v>
      </c>
      <c r="J26" s="55" t="n">
        <f aca="false">'Программа производства'!J58/'Программа производства'!$J$41*100</f>
        <v>0</v>
      </c>
      <c r="K26" s="55" t="n">
        <f aca="false">'Программа производства'!K58/'Программа производства'!$K$41*100</f>
        <v>0</v>
      </c>
      <c r="L26" s="55" t="n">
        <f aca="false">'Программа производства'!L58/'Программа производства'!$L$41*100</f>
        <v>0</v>
      </c>
      <c r="M26" s="55" t="n">
        <f aca="false">'Программа производства'!M58/'Программа производства'!$M$41*100</f>
        <v>0</v>
      </c>
      <c r="N26" s="55" t="n">
        <f aca="false">'Программа производства'!N58/'Программа производства'!$N$41*100</f>
        <v>0</v>
      </c>
      <c r="O26" s="55" t="n">
        <f aca="false">'Программа производства'!O58/'Программа производства'!$O$41*100</f>
        <v>0</v>
      </c>
      <c r="P26" s="55" t="n">
        <f aca="false">'Программа производства'!P58/'Программа производства'!$P$41*100</f>
        <v>0</v>
      </c>
      <c r="Q26" s="55" t="n">
        <f aca="false">'Программа производства'!Q58/'Программа производства'!$Q$41*100</f>
        <v>0</v>
      </c>
      <c r="R26" s="3"/>
    </row>
    <row r="27" customFormat="false" ht="15" hidden="true" customHeight="false" outlineLevel="0" collapsed="false">
      <c r="B27" s="3"/>
      <c r="C27" s="48"/>
      <c r="D27" s="78" t="str">
        <f aca="false">Цены!D26</f>
        <v>экспорт </v>
      </c>
      <c r="E27" s="50"/>
      <c r="F27" s="55" t="n">
        <f aca="false">'Программа производства'!F59/'Программа производства'!$F$41*100</f>
        <v>0</v>
      </c>
      <c r="G27" s="55" t="n">
        <f aca="false">'Программа производства'!G59/'Программа производства'!$G$41*100</f>
        <v>0</v>
      </c>
      <c r="H27" s="55" t="n">
        <f aca="false">'Программа производства'!H59/'Программа производства'!$H$41*100</f>
        <v>0</v>
      </c>
      <c r="I27" s="55" t="n">
        <f aca="false">'Программа производства'!I59/'Программа производства'!$I$41*100</f>
        <v>0</v>
      </c>
      <c r="J27" s="55" t="n">
        <f aca="false">'Программа производства'!J59/'Программа производства'!$J$41*100</f>
        <v>0</v>
      </c>
      <c r="K27" s="55" t="n">
        <f aca="false">'Программа производства'!K59/'Программа производства'!$K$41*100</f>
        <v>0</v>
      </c>
      <c r="L27" s="55" t="n">
        <f aca="false">'Программа производства'!L59/'Программа производства'!$L$41*100</f>
        <v>0</v>
      </c>
      <c r="M27" s="55" t="n">
        <f aca="false">'Программа производства'!M59/'Программа производства'!$M$41*100</f>
        <v>0</v>
      </c>
      <c r="N27" s="55" t="n">
        <f aca="false">'Программа производства'!N59/'Программа производства'!$N$41*100</f>
        <v>0</v>
      </c>
      <c r="O27" s="55" t="n">
        <f aca="false">'Программа производства'!O59/'Программа производства'!$O$41*100</f>
        <v>0</v>
      </c>
      <c r="P27" s="55" t="n">
        <f aca="false">'Программа производства'!P59/'Программа производства'!$P$41*100</f>
        <v>0</v>
      </c>
      <c r="Q27" s="55" t="n">
        <f aca="false">'Программа производства'!Q59/'Программа производства'!$Q$41*100</f>
        <v>0</v>
      </c>
      <c r="R27" s="3"/>
    </row>
    <row r="28" customFormat="false" ht="15" hidden="true" customHeight="false" outlineLevel="0" collapsed="false">
      <c r="B28" s="3"/>
      <c r="C28" s="48"/>
      <c r="D28" s="78" t="str">
        <f aca="false">Цены!D27</f>
        <v>продукция n: </v>
      </c>
      <c r="E28" s="50"/>
      <c r="F28" s="55" t="n">
        <f aca="false">'Программа производства'!F60/'Программа производства'!$F$41*100</f>
        <v>0</v>
      </c>
      <c r="G28" s="55" t="n">
        <f aca="false">'Программа производства'!G60/'Программа производства'!$G$41*100</f>
        <v>0</v>
      </c>
      <c r="H28" s="55" t="n">
        <f aca="false">'Программа производства'!H60/'Программа производства'!$H$41*100</f>
        <v>0</v>
      </c>
      <c r="I28" s="55" t="n">
        <f aca="false">'Программа производства'!I60/'Программа производства'!$I$41*100</f>
        <v>0</v>
      </c>
      <c r="J28" s="55" t="n">
        <f aca="false">'Программа производства'!J60/'Программа производства'!$J$41*100</f>
        <v>0</v>
      </c>
      <c r="K28" s="55" t="n">
        <f aca="false">'Программа производства'!K60/'Программа производства'!$K$41*100</f>
        <v>0</v>
      </c>
      <c r="L28" s="55" t="n">
        <f aca="false">'Программа производства'!L60/'Программа производства'!$L$41*100</f>
        <v>0</v>
      </c>
      <c r="M28" s="55" t="n">
        <f aca="false">'Программа производства'!M60/'Программа производства'!$M$41*100</f>
        <v>0</v>
      </c>
      <c r="N28" s="55" t="n">
        <f aca="false">'Программа производства'!N60/'Программа производства'!$N$41*100</f>
        <v>0</v>
      </c>
      <c r="O28" s="55" t="n">
        <f aca="false">'Программа производства'!O60/'Программа производства'!$O$41*100</f>
        <v>0</v>
      </c>
      <c r="P28" s="55" t="n">
        <f aca="false">'Программа производства'!P60/'Программа производства'!$P$41*100</f>
        <v>0</v>
      </c>
      <c r="Q28" s="55" t="n">
        <f aca="false">'Программа производства'!Q60/'Программа производства'!$Q$41*100</f>
        <v>0</v>
      </c>
      <c r="R28" s="3"/>
    </row>
    <row r="29" customFormat="false" ht="15" hidden="true" customHeight="false" outlineLevel="0" collapsed="false">
      <c r="B29" s="3"/>
      <c r="C29" s="48"/>
      <c r="D29" s="78" t="str">
        <f aca="false">Цены!D28</f>
        <v>внутренний рынок </v>
      </c>
      <c r="E29" s="50"/>
      <c r="F29" s="55" t="n">
        <f aca="false">'Программа производства'!F61/'Программа производства'!$F$41*100</f>
        <v>0</v>
      </c>
      <c r="G29" s="55" t="n">
        <f aca="false">'Программа производства'!G61/'Программа производства'!$G$41*100</f>
        <v>0</v>
      </c>
      <c r="H29" s="55" t="n">
        <f aca="false">'Программа производства'!H61/'Программа производства'!$H$41*100</f>
        <v>0</v>
      </c>
      <c r="I29" s="55" t="n">
        <f aca="false">'Программа производства'!I61/'Программа производства'!$I$41*100</f>
        <v>0</v>
      </c>
      <c r="J29" s="55" t="n">
        <f aca="false">'Программа производства'!J61/'Программа производства'!$J$41*100</f>
        <v>0</v>
      </c>
      <c r="K29" s="55" t="n">
        <f aca="false">'Программа производства'!K61/'Программа производства'!$K$41*100</f>
        <v>0</v>
      </c>
      <c r="L29" s="55" t="n">
        <f aca="false">'Программа производства'!L61/'Программа производства'!$L$41*100</f>
        <v>0</v>
      </c>
      <c r="M29" s="55" t="n">
        <f aca="false">'Программа производства'!M61/'Программа производства'!$M$41*100</f>
        <v>0</v>
      </c>
      <c r="N29" s="55" t="n">
        <f aca="false">'Программа производства'!N61/'Программа производства'!$N$41*100</f>
        <v>0</v>
      </c>
      <c r="O29" s="55" t="n">
        <f aca="false">'Программа производства'!O61/'Программа производства'!$O$41*100</f>
        <v>0</v>
      </c>
      <c r="P29" s="55" t="n">
        <f aca="false">'Программа производства'!P61/'Программа производства'!$P$41*100</f>
        <v>0</v>
      </c>
      <c r="Q29" s="55" t="n">
        <f aca="false">'Программа производства'!Q61/'Программа производства'!$Q$41*100</f>
        <v>0</v>
      </c>
      <c r="R29" s="3"/>
    </row>
    <row r="30" customFormat="false" ht="15" hidden="true" customHeight="false" outlineLevel="0" collapsed="false">
      <c r="B30" s="3"/>
      <c r="C30" s="48"/>
      <c r="D30" s="78" t="str">
        <f aca="false">Цены!D29</f>
        <v>экспорт </v>
      </c>
      <c r="E30" s="50"/>
      <c r="F30" s="55" t="n">
        <f aca="false">'Программа производства'!F62/'Программа производства'!$F$41*100</f>
        <v>0</v>
      </c>
      <c r="G30" s="55" t="n">
        <f aca="false">'Программа производства'!G62/'Программа производства'!$G$41*100</f>
        <v>0</v>
      </c>
      <c r="H30" s="55" t="n">
        <f aca="false">'Программа производства'!H62/'Программа производства'!$H$41*100</f>
        <v>0</v>
      </c>
      <c r="I30" s="55" t="n">
        <f aca="false">'Программа производства'!I62/'Программа производства'!$I$41*100</f>
        <v>0</v>
      </c>
      <c r="J30" s="55" t="n">
        <f aca="false">'Программа производства'!J62/'Программа производства'!$J$41*100</f>
        <v>0</v>
      </c>
      <c r="K30" s="55" t="n">
        <f aca="false">'Программа производства'!K62/'Программа производства'!$K$41*100</f>
        <v>0</v>
      </c>
      <c r="L30" s="55" t="n">
        <f aca="false">'Программа производства'!L62/'Программа производства'!$L$41*100</f>
        <v>0</v>
      </c>
      <c r="M30" s="55" t="n">
        <f aca="false">'Программа производства'!M62/'Программа производства'!$M$41*100</f>
        <v>0</v>
      </c>
      <c r="N30" s="55" t="n">
        <f aca="false">'Программа производства'!N62/'Программа производства'!$N$41*100</f>
        <v>0</v>
      </c>
      <c r="O30" s="55" t="n">
        <f aca="false">'Программа производства'!O62/'Программа производства'!$O$41*100</f>
        <v>0</v>
      </c>
      <c r="P30" s="55" t="n">
        <f aca="false">'Программа производства'!P62/'Программа производства'!$P$41*100</f>
        <v>0</v>
      </c>
      <c r="Q30" s="55" t="n">
        <f aca="false">'Программа производства'!Q62/'Программа производства'!$Q$41*100</f>
        <v>0</v>
      </c>
      <c r="R30" s="3"/>
    </row>
    <row r="31" customFormat="false" ht="15" hidden="true" customHeight="false" outlineLevel="0" collapsed="false">
      <c r="B31" s="3"/>
      <c r="C31" s="48"/>
      <c r="D31" s="78" t="str">
        <f aca="false">Цены!D30</f>
        <v>продукция n: </v>
      </c>
      <c r="E31" s="50"/>
      <c r="F31" s="55" t="n">
        <f aca="false">'Программа производства'!F63/'Программа производства'!$F$41*100</f>
        <v>0</v>
      </c>
      <c r="G31" s="55" t="n">
        <f aca="false">'Программа производства'!G63/'Программа производства'!$G$41*100</f>
        <v>0</v>
      </c>
      <c r="H31" s="55" t="n">
        <f aca="false">'Программа производства'!H63/'Программа производства'!$H$41*100</f>
        <v>0</v>
      </c>
      <c r="I31" s="55" t="n">
        <f aca="false">'Программа производства'!I63/'Программа производства'!$I$41*100</f>
        <v>0</v>
      </c>
      <c r="J31" s="55" t="n">
        <f aca="false">'Программа производства'!J63/'Программа производства'!$J$41*100</f>
        <v>0</v>
      </c>
      <c r="K31" s="55" t="n">
        <f aca="false">'Программа производства'!K63/'Программа производства'!$K$41*100</f>
        <v>0</v>
      </c>
      <c r="L31" s="55" t="n">
        <f aca="false">'Программа производства'!L63/'Программа производства'!$L$41*100</f>
        <v>0</v>
      </c>
      <c r="M31" s="55" t="n">
        <f aca="false">'Программа производства'!M63/'Программа производства'!$M$41*100</f>
        <v>0</v>
      </c>
      <c r="N31" s="55" t="n">
        <f aca="false">'Программа производства'!N63/'Программа производства'!$N$41*100</f>
        <v>0</v>
      </c>
      <c r="O31" s="55" t="n">
        <f aca="false">'Программа производства'!O63/'Программа производства'!$O$41*100</f>
        <v>0</v>
      </c>
      <c r="P31" s="55" t="n">
        <f aca="false">'Программа производства'!P63/'Программа производства'!$P$41*100</f>
        <v>0</v>
      </c>
      <c r="Q31" s="55" t="n">
        <f aca="false">'Программа производства'!Q63/'Программа производства'!$Q$41*100</f>
        <v>0</v>
      </c>
      <c r="R31" s="3"/>
    </row>
    <row r="32" customFormat="false" ht="15" hidden="true" customHeight="false" outlineLevel="0" collapsed="false">
      <c r="B32" s="3"/>
      <c r="C32" s="48"/>
      <c r="D32" s="78" t="str">
        <f aca="false">Цены!D31</f>
        <v>внутренний рынок </v>
      </c>
      <c r="E32" s="50"/>
      <c r="F32" s="55" t="n">
        <f aca="false">'Программа производства'!F64/'Программа производства'!$F$41*100</f>
        <v>0</v>
      </c>
      <c r="G32" s="55" t="n">
        <f aca="false">'Программа производства'!G64/'Программа производства'!$G$41*100</f>
        <v>0</v>
      </c>
      <c r="H32" s="55" t="n">
        <f aca="false">'Программа производства'!H64/'Программа производства'!$H$41*100</f>
        <v>0</v>
      </c>
      <c r="I32" s="55" t="n">
        <f aca="false">'Программа производства'!I64/'Программа производства'!$I$41*100</f>
        <v>0</v>
      </c>
      <c r="J32" s="55" t="n">
        <f aca="false">'Программа производства'!J64/'Программа производства'!$J$41*100</f>
        <v>0</v>
      </c>
      <c r="K32" s="55" t="n">
        <f aca="false">'Программа производства'!K64/'Программа производства'!$K$41*100</f>
        <v>0</v>
      </c>
      <c r="L32" s="55" t="n">
        <f aca="false">'Программа производства'!L64/'Программа производства'!$L$41*100</f>
        <v>0</v>
      </c>
      <c r="M32" s="55" t="n">
        <f aca="false">'Программа производства'!M64/'Программа производства'!$M$41*100</f>
        <v>0</v>
      </c>
      <c r="N32" s="55" t="n">
        <f aca="false">'Программа производства'!N64/'Программа производства'!$N$41*100</f>
        <v>0</v>
      </c>
      <c r="O32" s="55" t="n">
        <f aca="false">'Программа производства'!O64/'Программа производства'!$O$41*100</f>
        <v>0</v>
      </c>
      <c r="P32" s="55" t="n">
        <f aca="false">'Программа производства'!P64/'Программа производства'!$P$41*100</f>
        <v>0</v>
      </c>
      <c r="Q32" s="55" t="n">
        <f aca="false">'Программа производства'!Q64/'Программа производства'!$Q$41*100</f>
        <v>0</v>
      </c>
      <c r="R32" s="3"/>
    </row>
    <row r="33" customFormat="false" ht="15" hidden="true" customHeight="false" outlineLevel="0" collapsed="false">
      <c r="B33" s="3"/>
      <c r="C33" s="48"/>
      <c r="D33" s="78" t="str">
        <f aca="false">Цены!D32</f>
        <v>экспорт </v>
      </c>
      <c r="E33" s="50"/>
      <c r="F33" s="55" t="n">
        <f aca="false">'Программа производства'!F65/'Программа производства'!$F$41*100</f>
        <v>0</v>
      </c>
      <c r="G33" s="55" t="n">
        <f aca="false">'Программа производства'!G65/'Программа производства'!$G$41*100</f>
        <v>0</v>
      </c>
      <c r="H33" s="55" t="n">
        <f aca="false">'Программа производства'!H65/'Программа производства'!$H$41*100</f>
        <v>0</v>
      </c>
      <c r="I33" s="55" t="n">
        <f aca="false">'Программа производства'!I65/'Программа производства'!$I$41*100</f>
        <v>0</v>
      </c>
      <c r="J33" s="55" t="n">
        <f aca="false">'Программа производства'!J65/'Программа производства'!$J$41*100</f>
        <v>0</v>
      </c>
      <c r="K33" s="55" t="n">
        <f aca="false">'Программа производства'!K65/'Программа производства'!$K$41*100</f>
        <v>0</v>
      </c>
      <c r="L33" s="55" t="n">
        <f aca="false">'Программа производства'!L65/'Программа производства'!$L$41*100</f>
        <v>0</v>
      </c>
      <c r="M33" s="55" t="n">
        <f aca="false">'Программа производства'!M65/'Программа производства'!$M$41*100</f>
        <v>0</v>
      </c>
      <c r="N33" s="55" t="n">
        <f aca="false">'Программа производства'!N65/'Программа производства'!$N$41*100</f>
        <v>0</v>
      </c>
      <c r="O33" s="55" t="n">
        <f aca="false">'Программа производства'!O65/'Программа производства'!$O$41*100</f>
        <v>0</v>
      </c>
      <c r="P33" s="55" t="n">
        <f aca="false">'Программа производства'!P65/'Программа производства'!$P$41*100</f>
        <v>0</v>
      </c>
      <c r="Q33" s="55" t="n">
        <f aca="false">'Программа производства'!Q65/'Программа производства'!$Q$41*100</f>
        <v>0</v>
      </c>
      <c r="R33" s="3"/>
    </row>
    <row r="34" customFormat="false" ht="15" hidden="true" customHeight="false" outlineLevel="0" collapsed="false">
      <c r="B34" s="3"/>
      <c r="C34" s="48"/>
      <c r="D34" s="78" t="str">
        <f aca="false">Цены!D33</f>
        <v>продукция n: </v>
      </c>
      <c r="E34" s="50"/>
      <c r="F34" s="55" t="n">
        <f aca="false">'Программа производства'!F66/'Программа производства'!$F$41*100</f>
        <v>0</v>
      </c>
      <c r="G34" s="55" t="n">
        <f aca="false">'Программа производства'!G66/'Программа производства'!$G$41*100</f>
        <v>0</v>
      </c>
      <c r="H34" s="55" t="n">
        <f aca="false">'Программа производства'!H66/'Программа производства'!$H$41*100</f>
        <v>0</v>
      </c>
      <c r="I34" s="55" t="n">
        <f aca="false">'Программа производства'!I66/'Программа производства'!$I$41*100</f>
        <v>0</v>
      </c>
      <c r="J34" s="55" t="n">
        <f aca="false">'Программа производства'!J66/'Программа производства'!$J$41*100</f>
        <v>0</v>
      </c>
      <c r="K34" s="55" t="n">
        <f aca="false">'Программа производства'!K66/'Программа производства'!$K$41*100</f>
        <v>0</v>
      </c>
      <c r="L34" s="55" t="n">
        <f aca="false">'Программа производства'!L66/'Программа производства'!$L$41*100</f>
        <v>0</v>
      </c>
      <c r="M34" s="55" t="n">
        <f aca="false">'Программа производства'!M66/'Программа производства'!$M$41*100</f>
        <v>0</v>
      </c>
      <c r="N34" s="55" t="n">
        <f aca="false">'Программа производства'!N66/'Программа производства'!$N$41*100</f>
        <v>0</v>
      </c>
      <c r="O34" s="55" t="n">
        <f aca="false">'Программа производства'!O66/'Программа производства'!$O$41*100</f>
        <v>0</v>
      </c>
      <c r="P34" s="55" t="n">
        <f aca="false">'Программа производства'!P66/'Программа производства'!$P$41*100</f>
        <v>0</v>
      </c>
      <c r="Q34" s="55" t="n">
        <f aca="false">'Программа производства'!Q66/'Программа производства'!$Q$41*100</f>
        <v>0</v>
      </c>
      <c r="R34" s="3"/>
    </row>
    <row r="35" customFormat="false" ht="15" hidden="true" customHeight="false" outlineLevel="0" collapsed="false">
      <c r="B35" s="3"/>
      <c r="C35" s="48"/>
      <c r="D35" s="78" t="str">
        <f aca="false">Цены!D34</f>
        <v>внутренний рынок </v>
      </c>
      <c r="E35" s="50"/>
      <c r="F35" s="55" t="n">
        <f aca="false">'Программа производства'!F67/'Программа производства'!$F$41*100</f>
        <v>0</v>
      </c>
      <c r="G35" s="55" t="n">
        <f aca="false">'Программа производства'!G67/'Программа производства'!$G$41*100</f>
        <v>0</v>
      </c>
      <c r="H35" s="55" t="n">
        <f aca="false">'Программа производства'!H67/'Программа производства'!$H$41*100</f>
        <v>0</v>
      </c>
      <c r="I35" s="55" t="n">
        <f aca="false">'Программа производства'!I67/'Программа производства'!$I$41*100</f>
        <v>0</v>
      </c>
      <c r="J35" s="55" t="n">
        <f aca="false">'Программа производства'!J67/'Программа производства'!$J$41*100</f>
        <v>0</v>
      </c>
      <c r="K35" s="55" t="n">
        <f aca="false">'Программа производства'!K67/'Программа производства'!$K$41*100</f>
        <v>0</v>
      </c>
      <c r="L35" s="55" t="n">
        <f aca="false">'Программа производства'!L67/'Программа производства'!$L$41*100</f>
        <v>0</v>
      </c>
      <c r="M35" s="55" t="n">
        <f aca="false">'Программа производства'!M67/'Программа производства'!$M$41*100</f>
        <v>0</v>
      </c>
      <c r="N35" s="55" t="n">
        <f aca="false">'Программа производства'!N67/'Программа производства'!$N$41*100</f>
        <v>0</v>
      </c>
      <c r="O35" s="55" t="n">
        <f aca="false">'Программа производства'!O67/'Программа производства'!$O$41*100</f>
        <v>0</v>
      </c>
      <c r="P35" s="55" t="n">
        <f aca="false">'Программа производства'!P67/'Программа производства'!$P$41*100</f>
        <v>0</v>
      </c>
      <c r="Q35" s="55" t="n">
        <f aca="false">'Программа производства'!Q67/'Программа производства'!$Q$41*100</f>
        <v>0</v>
      </c>
      <c r="R35" s="3"/>
    </row>
    <row r="36" customFormat="false" ht="15" hidden="true" customHeight="false" outlineLevel="0" collapsed="false">
      <c r="B36" s="3"/>
      <c r="C36" s="48"/>
      <c r="D36" s="78" t="str">
        <f aca="false">Цены!D35</f>
        <v>экспорт </v>
      </c>
      <c r="E36" s="50"/>
      <c r="F36" s="55" t="n">
        <f aca="false">'Программа производства'!F68/'Программа производства'!$F$41*100</f>
        <v>0</v>
      </c>
      <c r="G36" s="55" t="n">
        <f aca="false">'Программа производства'!G68/'Программа производства'!$G$41*100</f>
        <v>0</v>
      </c>
      <c r="H36" s="55" t="n">
        <f aca="false">'Программа производства'!H68/'Программа производства'!$H$41*100</f>
        <v>0</v>
      </c>
      <c r="I36" s="55" t="n">
        <f aca="false">'Программа производства'!I68/'Программа производства'!$I$41*100</f>
        <v>0</v>
      </c>
      <c r="J36" s="55" t="n">
        <f aca="false">'Программа производства'!J68/'Программа производства'!$J$41*100</f>
        <v>0</v>
      </c>
      <c r="K36" s="55" t="n">
        <f aca="false">'Программа производства'!K68/'Программа производства'!$K$41*100</f>
        <v>0</v>
      </c>
      <c r="L36" s="55" t="n">
        <f aca="false">'Программа производства'!L68/'Программа производства'!$L$41*100</f>
        <v>0</v>
      </c>
      <c r="M36" s="55" t="n">
        <f aca="false">'Программа производства'!M68/'Программа производства'!$M$41*100</f>
        <v>0</v>
      </c>
      <c r="N36" s="55" t="n">
        <f aca="false">'Программа производства'!N68/'Программа производства'!$N$41*100</f>
        <v>0</v>
      </c>
      <c r="O36" s="55" t="n">
        <f aca="false">'Программа производства'!O68/'Программа производства'!$O$41*100</f>
        <v>0</v>
      </c>
      <c r="P36" s="55" t="n">
        <f aca="false">'Программа производства'!P68/'Программа производства'!$P$41*100</f>
        <v>0</v>
      </c>
      <c r="Q36" s="55" t="n">
        <f aca="false">'Программа производства'!Q68/'Программа производства'!$Q$41*100</f>
        <v>0</v>
      </c>
      <c r="R36" s="3"/>
    </row>
    <row r="37" customFormat="false" ht="15" hidden="true" customHeight="false" outlineLevel="0" collapsed="false">
      <c r="B37" s="3"/>
      <c r="C37" s="48"/>
      <c r="D37" s="78" t="str">
        <f aca="false">Цены!D36</f>
        <v>продукция n: </v>
      </c>
      <c r="E37" s="50"/>
      <c r="F37" s="55" t="n">
        <f aca="false">'Программа производства'!F69/'Программа производства'!$F$41*100</f>
        <v>0</v>
      </c>
      <c r="G37" s="55" t="n">
        <f aca="false">'Программа производства'!G69/'Программа производства'!$G$41*100</f>
        <v>0</v>
      </c>
      <c r="H37" s="55" t="n">
        <f aca="false">'Программа производства'!H69/'Программа производства'!$H$41*100</f>
        <v>0</v>
      </c>
      <c r="I37" s="55" t="n">
        <f aca="false">'Программа производства'!I69/'Программа производства'!$I$41*100</f>
        <v>0</v>
      </c>
      <c r="J37" s="55" t="n">
        <f aca="false">'Программа производства'!J69/'Программа производства'!$J$41*100</f>
        <v>0</v>
      </c>
      <c r="K37" s="55" t="n">
        <f aca="false">'Программа производства'!K69/'Программа производства'!$K$41*100</f>
        <v>0</v>
      </c>
      <c r="L37" s="55" t="n">
        <f aca="false">'Программа производства'!L69/'Программа производства'!$L$41*100</f>
        <v>0</v>
      </c>
      <c r="M37" s="55" t="n">
        <f aca="false">'Программа производства'!M69/'Программа производства'!$M$41*100</f>
        <v>0</v>
      </c>
      <c r="N37" s="55" t="n">
        <f aca="false">'Программа производства'!N69/'Программа производства'!$N$41*100</f>
        <v>0</v>
      </c>
      <c r="O37" s="55" t="n">
        <f aca="false">'Программа производства'!O69/'Программа производства'!$O$41*100</f>
        <v>0</v>
      </c>
      <c r="P37" s="55" t="n">
        <f aca="false">'Программа производства'!P69/'Программа производства'!$P$41*100</f>
        <v>0</v>
      </c>
      <c r="Q37" s="55" t="n">
        <f aca="false">'Программа производства'!Q69/'Программа производства'!$Q$41*100</f>
        <v>0</v>
      </c>
      <c r="R37" s="3"/>
    </row>
    <row r="38" customFormat="false" ht="15" hidden="true" customHeight="false" outlineLevel="0" collapsed="false">
      <c r="B38" s="3"/>
      <c r="C38" s="48"/>
      <c r="D38" s="78" t="str">
        <f aca="false">Цены!D37</f>
        <v>внутренний рынок </v>
      </c>
      <c r="E38" s="50"/>
      <c r="F38" s="55" t="n">
        <f aca="false">'Программа производства'!F70/'Программа производства'!$F$41*100</f>
        <v>0</v>
      </c>
      <c r="G38" s="55" t="n">
        <f aca="false">'Программа производства'!G70/'Программа производства'!$G$41*100</f>
        <v>0</v>
      </c>
      <c r="H38" s="55" t="n">
        <f aca="false">'Программа производства'!H70/'Программа производства'!$H$41*100</f>
        <v>0</v>
      </c>
      <c r="I38" s="55" t="n">
        <f aca="false">'Программа производства'!I70/'Программа производства'!$I$41*100</f>
        <v>0</v>
      </c>
      <c r="J38" s="55" t="n">
        <f aca="false">'Программа производства'!J70/'Программа производства'!$J$41*100</f>
        <v>0</v>
      </c>
      <c r="K38" s="55" t="n">
        <f aca="false">'Программа производства'!K70/'Программа производства'!$K$41*100</f>
        <v>0</v>
      </c>
      <c r="L38" s="55" t="n">
        <f aca="false">'Программа производства'!L70/'Программа производства'!$L$41*100</f>
        <v>0</v>
      </c>
      <c r="M38" s="55" t="n">
        <f aca="false">'Программа производства'!M70/'Программа производства'!$M$41*100</f>
        <v>0</v>
      </c>
      <c r="N38" s="55" t="n">
        <f aca="false">'Программа производства'!N70/'Программа производства'!$N$41*100</f>
        <v>0</v>
      </c>
      <c r="O38" s="55" t="n">
        <f aca="false">'Программа производства'!O70/'Программа производства'!$O$41*100</f>
        <v>0</v>
      </c>
      <c r="P38" s="55" t="n">
        <f aca="false">'Программа производства'!P70/'Программа производства'!$P$41*100</f>
        <v>0</v>
      </c>
      <c r="Q38" s="55" t="n">
        <f aca="false">'Программа производства'!Q70/'Программа производства'!$Q$41*100</f>
        <v>0</v>
      </c>
      <c r="R38" s="3"/>
    </row>
    <row r="39" customFormat="false" ht="15" hidden="true" customHeight="false" outlineLevel="0" collapsed="false">
      <c r="B39" s="3"/>
      <c r="C39" s="48"/>
      <c r="D39" s="78" t="str">
        <f aca="false">Цены!D38</f>
        <v>экспорт </v>
      </c>
      <c r="E39" s="50"/>
      <c r="F39" s="55" t="n">
        <f aca="false">'Программа производства'!F71/'Программа производства'!$F$41*100</f>
        <v>0</v>
      </c>
      <c r="G39" s="55" t="n">
        <f aca="false">'Программа производства'!G71/'Программа производства'!$G$41*100</f>
        <v>0</v>
      </c>
      <c r="H39" s="55" t="n">
        <f aca="false">'Программа производства'!H71/'Программа производства'!$H$41*100</f>
        <v>0</v>
      </c>
      <c r="I39" s="55" t="n">
        <f aca="false">'Программа производства'!I71/'Программа производства'!$I$41*100</f>
        <v>0</v>
      </c>
      <c r="J39" s="55" t="n">
        <f aca="false">'Программа производства'!J71/'Программа производства'!$J$41*100</f>
        <v>0</v>
      </c>
      <c r="K39" s="55" t="n">
        <f aca="false">'Программа производства'!K71/'Программа производства'!$K$41*100</f>
        <v>0</v>
      </c>
      <c r="L39" s="55" t="n">
        <f aca="false">'Программа производства'!L71/'Программа производства'!$L$41*100</f>
        <v>0</v>
      </c>
      <c r="M39" s="55" t="n">
        <f aca="false">'Программа производства'!M71/'Программа производства'!$M$41*100</f>
        <v>0</v>
      </c>
      <c r="N39" s="55" t="n">
        <f aca="false">'Программа производства'!N71/'Программа производства'!$N$41*100</f>
        <v>0</v>
      </c>
      <c r="O39" s="55" t="n">
        <f aca="false">'Программа производства'!O71/'Программа производства'!$O$41*100</f>
        <v>0</v>
      </c>
      <c r="P39" s="55" t="n">
        <f aca="false">'Программа производства'!P71/'Программа производства'!$P$41*100</f>
        <v>0</v>
      </c>
      <c r="Q39" s="55" t="n">
        <f aca="false">'Программа производства'!Q71/'Программа производства'!$Q$41*100</f>
        <v>0</v>
      </c>
      <c r="R39" s="3"/>
    </row>
    <row r="40" customFormat="false" ht="15" hidden="true" customHeight="false" outlineLevel="0" collapsed="false">
      <c r="B40" s="3"/>
      <c r="C40" s="48"/>
      <c r="D40" s="78" t="str">
        <f aca="false">Цены!D39</f>
        <v>продукция n: </v>
      </c>
      <c r="E40" s="50"/>
      <c r="F40" s="55" t="n">
        <f aca="false">'Программа производства'!F72/'Программа производства'!$F$41*100</f>
        <v>0</v>
      </c>
      <c r="G40" s="55" t="n">
        <f aca="false">'Программа производства'!G72/'Программа производства'!$G$41*100</f>
        <v>0</v>
      </c>
      <c r="H40" s="55" t="n">
        <f aca="false">'Программа производства'!H72/'Программа производства'!$H$41*100</f>
        <v>0</v>
      </c>
      <c r="I40" s="55" t="n">
        <f aca="false">'Программа производства'!I72/'Программа производства'!$I$41*100</f>
        <v>0</v>
      </c>
      <c r="J40" s="55" t="n">
        <f aca="false">'Программа производства'!J72/'Программа производства'!$J$41*100</f>
        <v>0</v>
      </c>
      <c r="K40" s="55" t="n">
        <f aca="false">'Программа производства'!K72/'Программа производства'!$K$41*100</f>
        <v>0</v>
      </c>
      <c r="L40" s="55" t="n">
        <f aca="false">'Программа производства'!L72/'Программа производства'!$L$41*100</f>
        <v>0</v>
      </c>
      <c r="M40" s="55" t="n">
        <f aca="false">'Программа производства'!M72/'Программа производства'!$M$41*100</f>
        <v>0</v>
      </c>
      <c r="N40" s="55" t="n">
        <f aca="false">'Программа производства'!N72/'Программа производства'!$N$41*100</f>
        <v>0</v>
      </c>
      <c r="O40" s="55" t="n">
        <f aca="false">'Программа производства'!O72/'Программа производства'!$O$41*100</f>
        <v>0</v>
      </c>
      <c r="P40" s="55" t="n">
        <f aca="false">'Программа производства'!P72/'Программа производства'!$P$41*100</f>
        <v>0</v>
      </c>
      <c r="Q40" s="55" t="n">
        <f aca="false">'Программа производства'!Q72/'Программа производства'!$Q$41*100</f>
        <v>0</v>
      </c>
      <c r="R40" s="3"/>
    </row>
    <row r="41" customFormat="false" ht="15" hidden="true" customHeight="false" outlineLevel="0" collapsed="false">
      <c r="B41" s="3"/>
      <c r="C41" s="48"/>
      <c r="D41" s="78" t="str">
        <f aca="false">Цены!D40</f>
        <v>внутренний рынок </v>
      </c>
      <c r="E41" s="50"/>
      <c r="F41" s="55" t="n">
        <f aca="false">'Программа производства'!F73/'Программа производства'!$F$41*100</f>
        <v>0</v>
      </c>
      <c r="G41" s="55" t="n">
        <f aca="false">'Программа производства'!G73/'Программа производства'!$G$41*100</f>
        <v>0</v>
      </c>
      <c r="H41" s="55" t="n">
        <f aca="false">'Программа производства'!H73/'Программа производства'!$H$41*100</f>
        <v>0</v>
      </c>
      <c r="I41" s="55" t="n">
        <f aca="false">'Программа производства'!I73/'Программа производства'!$I$41*100</f>
        <v>0</v>
      </c>
      <c r="J41" s="55" t="n">
        <f aca="false">'Программа производства'!J73/'Программа производства'!$J$41*100</f>
        <v>0</v>
      </c>
      <c r="K41" s="55" t="n">
        <f aca="false">'Программа производства'!K73/'Программа производства'!$K$41*100</f>
        <v>0</v>
      </c>
      <c r="L41" s="55" t="n">
        <f aca="false">'Программа производства'!L73/'Программа производства'!$L$41*100</f>
        <v>0</v>
      </c>
      <c r="M41" s="55" t="n">
        <f aca="false">'Программа производства'!M73/'Программа производства'!$M$41*100</f>
        <v>0</v>
      </c>
      <c r="N41" s="55" t="n">
        <f aca="false">'Программа производства'!N73/'Программа производства'!$N$41*100</f>
        <v>0</v>
      </c>
      <c r="O41" s="55" t="n">
        <f aca="false">'Программа производства'!O73/'Программа производства'!$O$41*100</f>
        <v>0</v>
      </c>
      <c r="P41" s="55" t="n">
        <f aca="false">'Программа производства'!P73/'Программа производства'!$P$41*100</f>
        <v>0</v>
      </c>
      <c r="Q41" s="55" t="n">
        <f aca="false">'Программа производства'!Q73/'Программа производства'!$Q$41*100</f>
        <v>0</v>
      </c>
      <c r="R41" s="3"/>
    </row>
    <row r="42" customFormat="false" ht="15" hidden="true" customHeight="false" outlineLevel="0" collapsed="false">
      <c r="B42" s="3"/>
      <c r="C42" s="48"/>
      <c r="D42" s="78" t="str">
        <f aca="false">Цены!D41</f>
        <v>экспорт </v>
      </c>
      <c r="E42" s="50"/>
      <c r="F42" s="55" t="n">
        <f aca="false">'Программа производства'!F74/'Программа производства'!$F$41*100</f>
        <v>0</v>
      </c>
      <c r="G42" s="55" t="n">
        <f aca="false">'Программа производства'!G74/'Программа производства'!$G$41*100</f>
        <v>0</v>
      </c>
      <c r="H42" s="55" t="n">
        <f aca="false">'Программа производства'!H74/'Программа производства'!$H$41*100</f>
        <v>0</v>
      </c>
      <c r="I42" s="55" t="n">
        <f aca="false">'Программа производства'!I74/'Программа производства'!$I$41*100</f>
        <v>0</v>
      </c>
      <c r="J42" s="55" t="n">
        <f aca="false">'Программа производства'!J74/'Программа производства'!$J$41*100</f>
        <v>0</v>
      </c>
      <c r="K42" s="55" t="n">
        <f aca="false">'Программа производства'!K74/'Программа производства'!$K$41*100</f>
        <v>0</v>
      </c>
      <c r="L42" s="55" t="n">
        <f aca="false">'Программа производства'!L74/'Программа производства'!$L$41*100</f>
        <v>0</v>
      </c>
      <c r="M42" s="55" t="n">
        <f aca="false">'Программа производства'!M74/'Программа производства'!$M$41*100</f>
        <v>0</v>
      </c>
      <c r="N42" s="55" t="n">
        <f aca="false">'Программа производства'!N74/'Программа производства'!$N$41*100</f>
        <v>0</v>
      </c>
      <c r="O42" s="55" t="n">
        <f aca="false">'Программа производства'!O74/'Программа производства'!$O$41*100</f>
        <v>0</v>
      </c>
      <c r="P42" s="55" t="n">
        <f aca="false">'Программа производства'!P74/'Программа производства'!$P$41*100</f>
        <v>0</v>
      </c>
      <c r="Q42" s="55" t="n">
        <f aca="false">'Программа производства'!Q74/'Программа производства'!$Q$41*100</f>
        <v>0</v>
      </c>
      <c r="R42" s="3"/>
    </row>
    <row r="43" customFormat="false" ht="15" hidden="true" customHeight="false" outlineLevel="0" collapsed="false">
      <c r="B43" s="3"/>
      <c r="C43" s="48"/>
      <c r="D43" s="78" t="str">
        <f aca="false">Цены!D42</f>
        <v>продукция n: </v>
      </c>
      <c r="E43" s="50"/>
      <c r="F43" s="55" t="n">
        <f aca="false">'Программа производства'!F75/'Программа производства'!$F$41*100</f>
        <v>0</v>
      </c>
      <c r="G43" s="55" t="n">
        <f aca="false">'Программа производства'!G75/'Программа производства'!$G$41*100</f>
        <v>0</v>
      </c>
      <c r="H43" s="55" t="n">
        <f aca="false">'Программа производства'!H75/'Программа производства'!$H$41*100</f>
        <v>0</v>
      </c>
      <c r="I43" s="55" t="n">
        <f aca="false">'Программа производства'!I75/'Программа производства'!$I$41*100</f>
        <v>0</v>
      </c>
      <c r="J43" s="55" t="n">
        <f aca="false">'Программа производства'!J75/'Программа производства'!$J$41*100</f>
        <v>0</v>
      </c>
      <c r="K43" s="55" t="n">
        <f aca="false">'Программа производства'!K75/'Программа производства'!$K$41*100</f>
        <v>0</v>
      </c>
      <c r="L43" s="55" t="n">
        <f aca="false">'Программа производства'!L75/'Программа производства'!$L$41*100</f>
        <v>0</v>
      </c>
      <c r="M43" s="55" t="n">
        <f aca="false">'Программа производства'!M75/'Программа производства'!$M$41*100</f>
        <v>0</v>
      </c>
      <c r="N43" s="55" t="n">
        <f aca="false">'Программа производства'!N75/'Программа производства'!$N$41*100</f>
        <v>0</v>
      </c>
      <c r="O43" s="55" t="n">
        <f aca="false">'Программа производства'!O75/'Программа производства'!$O$41*100</f>
        <v>0</v>
      </c>
      <c r="P43" s="55" t="n">
        <f aca="false">'Программа производства'!P75/'Программа производства'!$P$41*100</f>
        <v>0</v>
      </c>
      <c r="Q43" s="55" t="n">
        <f aca="false">'Программа производства'!Q75/'Программа производства'!$Q$41*100</f>
        <v>0</v>
      </c>
      <c r="R43" s="3"/>
    </row>
    <row r="44" customFormat="false" ht="15" hidden="true" customHeight="false" outlineLevel="0" collapsed="false">
      <c r="B44" s="3"/>
      <c r="C44" s="48"/>
      <c r="D44" s="78" t="str">
        <f aca="false">Цены!D43</f>
        <v>внутренний рынок </v>
      </c>
      <c r="E44" s="50"/>
      <c r="F44" s="55" t="n">
        <f aca="false">'Программа производства'!F76/'Программа производства'!$F$41*100</f>
        <v>0</v>
      </c>
      <c r="G44" s="55" t="n">
        <f aca="false">'Программа производства'!G76/'Программа производства'!$G$41*100</f>
        <v>0</v>
      </c>
      <c r="H44" s="55" t="n">
        <f aca="false">'Программа производства'!H76/'Программа производства'!$H$41*100</f>
        <v>0</v>
      </c>
      <c r="I44" s="55" t="n">
        <f aca="false">'Программа производства'!I76/'Программа производства'!$I$41*100</f>
        <v>0</v>
      </c>
      <c r="J44" s="55" t="n">
        <f aca="false">'Программа производства'!J76/'Программа производства'!$J$41*100</f>
        <v>0</v>
      </c>
      <c r="K44" s="55" t="n">
        <f aca="false">'Программа производства'!K76/'Программа производства'!$K$41*100</f>
        <v>0</v>
      </c>
      <c r="L44" s="55" t="n">
        <f aca="false">'Программа производства'!L76/'Программа производства'!$L$41*100</f>
        <v>0</v>
      </c>
      <c r="M44" s="55" t="n">
        <f aca="false">'Программа производства'!M76/'Программа производства'!$M$41*100</f>
        <v>0</v>
      </c>
      <c r="N44" s="55" t="n">
        <f aca="false">'Программа производства'!N76/'Программа производства'!$N$41*100</f>
        <v>0</v>
      </c>
      <c r="O44" s="55" t="n">
        <f aca="false">'Программа производства'!O76/'Программа производства'!$O$41*100</f>
        <v>0</v>
      </c>
      <c r="P44" s="55" t="n">
        <f aca="false">'Программа производства'!P76/'Программа производства'!$P$41*100</f>
        <v>0</v>
      </c>
      <c r="Q44" s="55" t="n">
        <f aca="false">'Программа производства'!Q76/'Программа производства'!$Q$41*100</f>
        <v>0</v>
      </c>
      <c r="R44" s="3"/>
    </row>
    <row r="45" customFormat="false" ht="15" hidden="true" customHeight="false" outlineLevel="0" collapsed="false">
      <c r="B45" s="3"/>
      <c r="C45" s="48"/>
      <c r="D45" s="78" t="str">
        <f aca="false">Цены!D44</f>
        <v>экспорт </v>
      </c>
      <c r="E45" s="50"/>
      <c r="F45" s="55" t="n">
        <f aca="false">'Программа производства'!F77/'Программа производства'!$F$41*100</f>
        <v>0</v>
      </c>
      <c r="G45" s="55" t="n">
        <f aca="false">'Программа производства'!G77/'Программа производства'!$G$41*100</f>
        <v>0</v>
      </c>
      <c r="H45" s="55" t="n">
        <f aca="false">'Программа производства'!H77/'Программа производства'!$H$41*100</f>
        <v>0</v>
      </c>
      <c r="I45" s="55" t="n">
        <f aca="false">'Программа производства'!I77/'Программа производства'!$I$41*100</f>
        <v>0</v>
      </c>
      <c r="J45" s="55" t="n">
        <f aca="false">'Программа производства'!J77/'Программа производства'!$J$41*100</f>
        <v>0</v>
      </c>
      <c r="K45" s="55" t="n">
        <f aca="false">'Программа производства'!K77/'Программа производства'!$K$41*100</f>
        <v>0</v>
      </c>
      <c r="L45" s="55" t="n">
        <f aca="false">'Программа производства'!L77/'Программа производства'!$L$41*100</f>
        <v>0</v>
      </c>
      <c r="M45" s="55" t="n">
        <f aca="false">'Программа производства'!M77/'Программа производства'!$M$41*100</f>
        <v>0</v>
      </c>
      <c r="N45" s="55" t="n">
        <f aca="false">'Программа производства'!N77/'Программа производства'!$N$41*100</f>
        <v>0</v>
      </c>
      <c r="O45" s="55" t="n">
        <f aca="false">'Программа производства'!O77/'Программа производства'!$O$41*100</f>
        <v>0</v>
      </c>
      <c r="P45" s="55" t="n">
        <f aca="false">'Программа производства'!P77/'Программа производства'!$P$41*100</f>
        <v>0</v>
      </c>
      <c r="Q45" s="55" t="n">
        <f aca="false">'Программа производства'!Q77/'Программа производства'!$Q$41*100</f>
        <v>0</v>
      </c>
      <c r="R45" s="3"/>
    </row>
    <row r="46" customFormat="false" ht="15" hidden="true" customHeight="false" outlineLevel="0" collapsed="false">
      <c r="B46" s="3"/>
      <c r="C46" s="48"/>
      <c r="D46" s="78" t="str">
        <f aca="false">Цены!D45</f>
        <v>продукция n: </v>
      </c>
      <c r="E46" s="50"/>
      <c r="F46" s="55" t="n">
        <f aca="false">'Программа производства'!F78/'Программа производства'!$F$41*100</f>
        <v>0</v>
      </c>
      <c r="G46" s="55" t="n">
        <f aca="false">'Программа производства'!G78/'Программа производства'!$G$41*100</f>
        <v>0</v>
      </c>
      <c r="H46" s="55" t="n">
        <f aca="false">'Программа производства'!H78/'Программа производства'!$H$41*100</f>
        <v>0</v>
      </c>
      <c r="I46" s="55" t="n">
        <f aca="false">'Программа производства'!I78/'Программа производства'!$I$41*100</f>
        <v>0</v>
      </c>
      <c r="J46" s="55" t="n">
        <f aca="false">'Программа производства'!J78/'Программа производства'!$J$41*100</f>
        <v>0</v>
      </c>
      <c r="K46" s="55" t="n">
        <f aca="false">'Программа производства'!K78/'Программа производства'!$K$41*100</f>
        <v>0</v>
      </c>
      <c r="L46" s="55" t="n">
        <f aca="false">'Программа производства'!L78/'Программа производства'!$L$41*100</f>
        <v>0</v>
      </c>
      <c r="M46" s="55" t="n">
        <f aca="false">'Программа производства'!M78/'Программа производства'!$M$41*100</f>
        <v>0</v>
      </c>
      <c r="N46" s="55" t="n">
        <f aca="false">'Программа производства'!N78/'Программа производства'!$N$41*100</f>
        <v>0</v>
      </c>
      <c r="O46" s="55" t="n">
        <f aca="false">'Программа производства'!O78/'Программа производства'!$O$41*100</f>
        <v>0</v>
      </c>
      <c r="P46" s="55" t="n">
        <f aca="false">'Программа производства'!P78/'Программа производства'!$P$41*100</f>
        <v>0</v>
      </c>
      <c r="Q46" s="55" t="n">
        <f aca="false">'Программа производства'!Q78/'Программа производства'!$Q$41*100</f>
        <v>0</v>
      </c>
      <c r="R46" s="3"/>
    </row>
    <row r="47" customFormat="false" ht="15" hidden="true" customHeight="false" outlineLevel="0" collapsed="false">
      <c r="B47" s="3"/>
      <c r="C47" s="48"/>
      <c r="D47" s="78" t="str">
        <f aca="false">Цены!D46</f>
        <v>внутренний рынок </v>
      </c>
      <c r="E47" s="50"/>
      <c r="F47" s="55" t="n">
        <f aca="false">'Программа производства'!F79/'Программа производства'!$F$41*100</f>
        <v>0</v>
      </c>
      <c r="G47" s="55" t="n">
        <f aca="false">'Программа производства'!G79/'Программа производства'!$G$41*100</f>
        <v>0</v>
      </c>
      <c r="H47" s="55" t="n">
        <f aca="false">'Программа производства'!H79/'Программа производства'!$H$41*100</f>
        <v>0</v>
      </c>
      <c r="I47" s="55" t="n">
        <f aca="false">'Программа производства'!I79/'Программа производства'!$I$41*100</f>
        <v>0</v>
      </c>
      <c r="J47" s="55" t="n">
        <f aca="false">'Программа производства'!J79/'Программа производства'!$J$41*100</f>
        <v>0</v>
      </c>
      <c r="K47" s="55" t="n">
        <f aca="false">'Программа производства'!K79/'Программа производства'!$K$41*100</f>
        <v>0</v>
      </c>
      <c r="L47" s="55" t="n">
        <f aca="false">'Программа производства'!L79/'Программа производства'!$L$41*100</f>
        <v>0</v>
      </c>
      <c r="M47" s="55" t="n">
        <f aca="false">'Программа производства'!M79/'Программа производства'!$M$41*100</f>
        <v>0</v>
      </c>
      <c r="N47" s="55" t="n">
        <f aca="false">'Программа производства'!N79/'Программа производства'!$N$41*100</f>
        <v>0</v>
      </c>
      <c r="O47" s="55" t="n">
        <f aca="false">'Программа производства'!O79/'Программа производства'!$O$41*100</f>
        <v>0</v>
      </c>
      <c r="P47" s="55" t="n">
        <f aca="false">'Программа производства'!P79/'Программа производства'!$P$41*100</f>
        <v>0</v>
      </c>
      <c r="Q47" s="55" t="n">
        <f aca="false">'Программа производства'!Q79/'Программа производства'!$Q$41*100</f>
        <v>0</v>
      </c>
      <c r="R47" s="3"/>
    </row>
    <row r="48" customFormat="false" ht="15" hidden="true" customHeight="false" outlineLevel="0" collapsed="false">
      <c r="B48" s="3"/>
      <c r="C48" s="48"/>
      <c r="D48" s="78" t="str">
        <f aca="false">Цены!D47</f>
        <v>экспорт </v>
      </c>
      <c r="E48" s="50"/>
      <c r="F48" s="55" t="n">
        <f aca="false">'Программа производства'!F80/'Программа производства'!$F$41*100</f>
        <v>0</v>
      </c>
      <c r="G48" s="55" t="n">
        <f aca="false">'Программа производства'!G80/'Программа производства'!$G$41*100</f>
        <v>0</v>
      </c>
      <c r="H48" s="55" t="n">
        <f aca="false">'Программа производства'!H80/'Программа производства'!$H$41*100</f>
        <v>0</v>
      </c>
      <c r="I48" s="55" t="n">
        <f aca="false">'Программа производства'!I80/'Программа производства'!$I$41*100</f>
        <v>0</v>
      </c>
      <c r="J48" s="55" t="n">
        <f aca="false">'Программа производства'!J80/'Программа производства'!$J$41*100</f>
        <v>0</v>
      </c>
      <c r="K48" s="55" t="n">
        <f aca="false">'Программа производства'!K80/'Программа производства'!$K$41*100</f>
        <v>0</v>
      </c>
      <c r="L48" s="55" t="n">
        <f aca="false">'Программа производства'!L80/'Программа производства'!$L$41*100</f>
        <v>0</v>
      </c>
      <c r="M48" s="55" t="n">
        <f aca="false">'Программа производства'!M80/'Программа производства'!$M$41*100</f>
        <v>0</v>
      </c>
      <c r="N48" s="55" t="n">
        <f aca="false">'Программа производства'!N80/'Программа производства'!$N$41*100</f>
        <v>0</v>
      </c>
      <c r="O48" s="55" t="n">
        <f aca="false">'Программа производства'!O80/'Программа производства'!$O$41*100</f>
        <v>0</v>
      </c>
      <c r="P48" s="55" t="n">
        <f aca="false">'Программа производства'!P80/'Программа производства'!$P$41*100</f>
        <v>0</v>
      </c>
      <c r="Q48" s="55" t="n">
        <f aca="false">'Программа производства'!Q80/'Программа производства'!$Q$41*100</f>
        <v>0</v>
      </c>
      <c r="R48" s="3"/>
    </row>
    <row r="49" customFormat="false" ht="15" hidden="true" customHeight="false" outlineLevel="0" collapsed="false">
      <c r="B49" s="3"/>
      <c r="C49" s="48"/>
      <c r="D49" s="78" t="str">
        <f aca="false">Цены!D48</f>
        <v>продукция n: </v>
      </c>
      <c r="E49" s="50"/>
      <c r="F49" s="55" t="n">
        <f aca="false">'Программа производства'!F81/'Программа производства'!$F$41*100</f>
        <v>0</v>
      </c>
      <c r="G49" s="55" t="n">
        <f aca="false">'Программа производства'!G81/'Программа производства'!$G$41*100</f>
        <v>0</v>
      </c>
      <c r="H49" s="55" t="n">
        <f aca="false">'Программа производства'!H81/'Программа производства'!$H$41*100</f>
        <v>0</v>
      </c>
      <c r="I49" s="55" t="n">
        <f aca="false">'Программа производства'!I81/'Программа производства'!$I$41*100</f>
        <v>0</v>
      </c>
      <c r="J49" s="55" t="n">
        <f aca="false">'Программа производства'!J81/'Программа производства'!$J$41*100</f>
        <v>0</v>
      </c>
      <c r="K49" s="55" t="n">
        <f aca="false">'Программа производства'!K81/'Программа производства'!$K$41*100</f>
        <v>0</v>
      </c>
      <c r="L49" s="55" t="n">
        <f aca="false">'Программа производства'!L81/'Программа производства'!$L$41*100</f>
        <v>0</v>
      </c>
      <c r="M49" s="55" t="n">
        <f aca="false">'Программа производства'!M81/'Программа производства'!$M$41*100</f>
        <v>0</v>
      </c>
      <c r="N49" s="55" t="n">
        <f aca="false">'Программа производства'!N81/'Программа производства'!$N$41*100</f>
        <v>0</v>
      </c>
      <c r="O49" s="55" t="n">
        <f aca="false">'Программа производства'!O81/'Программа производства'!$O$41*100</f>
        <v>0</v>
      </c>
      <c r="P49" s="55" t="n">
        <f aca="false">'Программа производства'!P81/'Программа производства'!$P$41*100</f>
        <v>0</v>
      </c>
      <c r="Q49" s="55" t="n">
        <f aca="false">'Программа производства'!Q81/'Программа производства'!$Q$41*100</f>
        <v>0</v>
      </c>
      <c r="R49" s="3"/>
    </row>
    <row r="50" customFormat="false" ht="15" hidden="true" customHeight="false" outlineLevel="0" collapsed="false">
      <c r="B50" s="3"/>
      <c r="C50" s="48"/>
      <c r="D50" s="78" t="str">
        <f aca="false">Цены!D49</f>
        <v>внутренний рынок </v>
      </c>
      <c r="E50" s="50"/>
      <c r="F50" s="55" t="n">
        <f aca="false">'Программа производства'!F82/'Программа производства'!$F$41*100</f>
        <v>0</v>
      </c>
      <c r="G50" s="55" t="n">
        <f aca="false">'Программа производства'!G82/'Программа производства'!$G$41*100</f>
        <v>0</v>
      </c>
      <c r="H50" s="55" t="n">
        <f aca="false">'Программа производства'!H82/'Программа производства'!$H$41*100</f>
        <v>0</v>
      </c>
      <c r="I50" s="55" t="n">
        <f aca="false">'Программа производства'!I82/'Программа производства'!$I$41*100</f>
        <v>0</v>
      </c>
      <c r="J50" s="55" t="n">
        <f aca="false">'Программа производства'!J82/'Программа производства'!$J$41*100</f>
        <v>0</v>
      </c>
      <c r="K50" s="55" t="n">
        <f aca="false">'Программа производства'!K82/'Программа производства'!$K$41*100</f>
        <v>0</v>
      </c>
      <c r="L50" s="55" t="n">
        <f aca="false">'Программа производства'!L82/'Программа производства'!$L$41*100</f>
        <v>0</v>
      </c>
      <c r="M50" s="55" t="n">
        <f aca="false">'Программа производства'!M82/'Программа производства'!$M$41*100</f>
        <v>0</v>
      </c>
      <c r="N50" s="55" t="n">
        <f aca="false">'Программа производства'!N82/'Программа производства'!$N$41*100</f>
        <v>0</v>
      </c>
      <c r="O50" s="55" t="n">
        <f aca="false">'Программа производства'!O82/'Программа производства'!$O$41*100</f>
        <v>0</v>
      </c>
      <c r="P50" s="55" t="n">
        <f aca="false">'Программа производства'!P82/'Программа производства'!$P$41*100</f>
        <v>0</v>
      </c>
      <c r="Q50" s="55" t="n">
        <f aca="false">'Программа производства'!Q82/'Программа производства'!$Q$41*100</f>
        <v>0</v>
      </c>
      <c r="R50" s="3"/>
    </row>
    <row r="51" customFormat="false" ht="15" hidden="true" customHeight="false" outlineLevel="0" collapsed="false">
      <c r="B51" s="3"/>
      <c r="C51" s="48"/>
      <c r="D51" s="78" t="str">
        <f aca="false">Цены!D50</f>
        <v>экспорт </v>
      </c>
      <c r="E51" s="50"/>
      <c r="F51" s="55" t="n">
        <f aca="false">'Программа производства'!F83/'Программа производства'!$F$41*100</f>
        <v>0</v>
      </c>
      <c r="G51" s="55" t="n">
        <f aca="false">'Программа производства'!G83/'Программа производства'!$G$41*100</f>
        <v>0</v>
      </c>
      <c r="H51" s="55" t="n">
        <f aca="false">'Программа производства'!H83/'Программа производства'!$H$41*100</f>
        <v>0</v>
      </c>
      <c r="I51" s="55" t="n">
        <f aca="false">'Программа производства'!I83/'Программа производства'!$I$41*100</f>
        <v>0</v>
      </c>
      <c r="J51" s="55" t="n">
        <f aca="false">'Программа производства'!J83/'Программа производства'!$J$41*100</f>
        <v>0</v>
      </c>
      <c r="K51" s="55" t="n">
        <f aca="false">'Программа производства'!K83/'Программа производства'!$K$41*100</f>
        <v>0</v>
      </c>
      <c r="L51" s="55" t="n">
        <f aca="false">'Программа производства'!L83/'Программа производства'!$L$41*100</f>
        <v>0</v>
      </c>
      <c r="M51" s="55" t="n">
        <f aca="false">'Программа производства'!M83/'Программа производства'!$M$41*100</f>
        <v>0</v>
      </c>
      <c r="N51" s="55" t="n">
        <f aca="false">'Программа производства'!N83/'Программа производства'!$N$41*100</f>
        <v>0</v>
      </c>
      <c r="O51" s="55" t="n">
        <f aca="false">'Программа производства'!O83/'Программа производства'!$O$41*100</f>
        <v>0</v>
      </c>
      <c r="P51" s="55" t="n">
        <f aca="false">'Программа производства'!P83/'Программа производства'!$P$41*100</f>
        <v>0</v>
      </c>
      <c r="Q51" s="55" t="n">
        <f aca="false">'Программа производства'!Q83/'Программа производства'!$Q$41*100</f>
        <v>0</v>
      </c>
      <c r="R51" s="3"/>
    </row>
    <row r="52" customFormat="false" ht="15" hidden="true" customHeight="false" outlineLevel="0" collapsed="false">
      <c r="B52" s="3"/>
      <c r="C52" s="48"/>
      <c r="D52" s="78" t="str">
        <f aca="false">Цены!D51</f>
        <v>продукция n: </v>
      </c>
      <c r="E52" s="50"/>
      <c r="F52" s="55" t="n">
        <f aca="false">'Программа производства'!F84/'Программа производства'!$F$41*100</f>
        <v>0</v>
      </c>
      <c r="G52" s="55" t="n">
        <f aca="false">'Программа производства'!G84/'Программа производства'!$G$41*100</f>
        <v>0</v>
      </c>
      <c r="H52" s="55" t="n">
        <f aca="false">'Программа производства'!H84/'Программа производства'!$H$41*100</f>
        <v>0</v>
      </c>
      <c r="I52" s="55" t="n">
        <f aca="false">'Программа производства'!I84/'Программа производства'!$I$41*100</f>
        <v>0</v>
      </c>
      <c r="J52" s="55" t="n">
        <f aca="false">'Программа производства'!J84/'Программа производства'!$J$41*100</f>
        <v>0</v>
      </c>
      <c r="K52" s="55" t="n">
        <f aca="false">'Программа производства'!K84/'Программа производства'!$K$41*100</f>
        <v>0</v>
      </c>
      <c r="L52" s="55" t="n">
        <f aca="false">'Программа производства'!L84/'Программа производства'!$L$41*100</f>
        <v>0</v>
      </c>
      <c r="M52" s="55" t="n">
        <f aca="false">'Программа производства'!M84/'Программа производства'!$M$41*100</f>
        <v>0</v>
      </c>
      <c r="N52" s="55" t="n">
        <f aca="false">'Программа производства'!N84/'Программа производства'!$N$41*100</f>
        <v>0</v>
      </c>
      <c r="O52" s="55" t="n">
        <f aca="false">'Программа производства'!O84/'Программа производства'!$O$41*100</f>
        <v>0</v>
      </c>
      <c r="P52" s="55" t="n">
        <f aca="false">'Программа производства'!P84/'Программа производства'!$P$41*100</f>
        <v>0</v>
      </c>
      <c r="Q52" s="55" t="n">
        <f aca="false">'Программа производства'!Q84/'Программа производства'!$Q$41*100</f>
        <v>0</v>
      </c>
      <c r="R52" s="3"/>
    </row>
    <row r="53" customFormat="false" ht="15" hidden="true" customHeight="false" outlineLevel="0" collapsed="false">
      <c r="B53" s="3"/>
      <c r="C53" s="48"/>
      <c r="D53" s="78" t="str">
        <f aca="false">Цены!D52</f>
        <v>внутренний рынок </v>
      </c>
      <c r="E53" s="50"/>
      <c r="F53" s="55" t="n">
        <f aca="false">'Программа производства'!F85/'Программа производства'!$F$41*100</f>
        <v>0</v>
      </c>
      <c r="G53" s="55" t="n">
        <f aca="false">'Программа производства'!G85/'Программа производства'!$G$41*100</f>
        <v>0</v>
      </c>
      <c r="H53" s="55" t="n">
        <f aca="false">'Программа производства'!H85/'Программа производства'!$H$41*100</f>
        <v>0</v>
      </c>
      <c r="I53" s="55" t="n">
        <f aca="false">'Программа производства'!I85/'Программа производства'!$I$41*100</f>
        <v>0</v>
      </c>
      <c r="J53" s="55" t="n">
        <f aca="false">'Программа производства'!J85/'Программа производства'!$J$41*100</f>
        <v>0</v>
      </c>
      <c r="K53" s="55" t="n">
        <f aca="false">'Программа производства'!K85/'Программа производства'!$K$41*100</f>
        <v>0</v>
      </c>
      <c r="L53" s="55" t="n">
        <f aca="false">'Программа производства'!L85/'Программа производства'!$L$41*100</f>
        <v>0</v>
      </c>
      <c r="M53" s="55" t="n">
        <f aca="false">'Программа производства'!M85/'Программа производства'!$M$41*100</f>
        <v>0</v>
      </c>
      <c r="N53" s="55" t="n">
        <f aca="false">'Программа производства'!N85/'Программа производства'!$N$41*100</f>
        <v>0</v>
      </c>
      <c r="O53" s="55" t="n">
        <f aca="false">'Программа производства'!O85/'Программа производства'!$O$41*100</f>
        <v>0</v>
      </c>
      <c r="P53" s="55" t="n">
        <f aca="false">'Программа производства'!P85/'Программа производства'!$P$41*100</f>
        <v>0</v>
      </c>
      <c r="Q53" s="55" t="n">
        <f aca="false">'Программа производства'!Q85/'Программа производства'!$Q$41*100</f>
        <v>0</v>
      </c>
      <c r="R53" s="3"/>
    </row>
    <row r="54" customFormat="false" ht="15" hidden="true" customHeight="false" outlineLevel="0" collapsed="false">
      <c r="B54" s="3"/>
      <c r="C54" s="48"/>
      <c r="D54" s="78" t="str">
        <f aca="false">Цены!D53</f>
        <v>экспорт </v>
      </c>
      <c r="E54" s="50"/>
      <c r="F54" s="55" t="n">
        <f aca="false">'Программа производства'!F86/'Программа производства'!$F$41*100</f>
        <v>0</v>
      </c>
      <c r="G54" s="55" t="n">
        <f aca="false">'Программа производства'!G86/'Программа производства'!$G$41*100</f>
        <v>0</v>
      </c>
      <c r="H54" s="55" t="n">
        <f aca="false">'Программа производства'!H86/'Программа производства'!$H$41*100</f>
        <v>0</v>
      </c>
      <c r="I54" s="55" t="n">
        <f aca="false">'Программа производства'!I86/'Программа производства'!$I$41*100</f>
        <v>0</v>
      </c>
      <c r="J54" s="55" t="n">
        <f aca="false">'Программа производства'!J86/'Программа производства'!$J$41*100</f>
        <v>0</v>
      </c>
      <c r="K54" s="55" t="n">
        <f aca="false">'Программа производства'!K86/'Программа производства'!$K$41*100</f>
        <v>0</v>
      </c>
      <c r="L54" s="55" t="n">
        <f aca="false">'Программа производства'!L86/'Программа производства'!$L$41*100</f>
        <v>0</v>
      </c>
      <c r="M54" s="55" t="n">
        <f aca="false">'Программа производства'!M86/'Программа производства'!$M$41*100</f>
        <v>0</v>
      </c>
      <c r="N54" s="55" t="n">
        <f aca="false">'Программа производства'!N86/'Программа производства'!$N$41*100</f>
        <v>0</v>
      </c>
      <c r="O54" s="55" t="n">
        <f aca="false">'Программа производства'!O86/'Программа производства'!$O$41*100</f>
        <v>0</v>
      </c>
      <c r="P54" s="55" t="n">
        <f aca="false">'Программа производства'!P86/'Программа производства'!$P$41*100</f>
        <v>0</v>
      </c>
      <c r="Q54" s="55" t="n">
        <f aca="false">'Программа производства'!Q86/'Программа производства'!$Q$41*100</f>
        <v>0</v>
      </c>
      <c r="R54" s="3"/>
    </row>
    <row r="55" customFormat="false" ht="15" hidden="true" customHeight="false" outlineLevel="0" collapsed="false">
      <c r="B55" s="3"/>
      <c r="C55" s="48"/>
      <c r="D55" s="78" t="str">
        <f aca="false">Цены!D54</f>
        <v>продукция n: </v>
      </c>
      <c r="E55" s="50"/>
      <c r="F55" s="55" t="n">
        <f aca="false">'Программа производства'!F87/'Программа производства'!$F$41*100</f>
        <v>0</v>
      </c>
      <c r="G55" s="55" t="n">
        <f aca="false">'Программа производства'!G87/'Программа производства'!$G$41*100</f>
        <v>0</v>
      </c>
      <c r="H55" s="55" t="n">
        <f aca="false">'Программа производства'!H87/'Программа производства'!$H$41*100</f>
        <v>0</v>
      </c>
      <c r="I55" s="55" t="n">
        <f aca="false">'Программа производства'!I87/'Программа производства'!$I$41*100</f>
        <v>0</v>
      </c>
      <c r="J55" s="55" t="n">
        <f aca="false">'Программа производства'!J87/'Программа производства'!$J$41*100</f>
        <v>0</v>
      </c>
      <c r="K55" s="55" t="n">
        <f aca="false">'Программа производства'!K87/'Программа производства'!$K$41*100</f>
        <v>0</v>
      </c>
      <c r="L55" s="55" t="n">
        <f aca="false">'Программа производства'!L87/'Программа производства'!$L$41*100</f>
        <v>0</v>
      </c>
      <c r="M55" s="55" t="n">
        <f aca="false">'Программа производства'!M87/'Программа производства'!$M$41*100</f>
        <v>0</v>
      </c>
      <c r="N55" s="55" t="n">
        <f aca="false">'Программа производства'!N87/'Программа производства'!$N$41*100</f>
        <v>0</v>
      </c>
      <c r="O55" s="55" t="n">
        <f aca="false">'Программа производства'!O87/'Программа производства'!$O$41*100</f>
        <v>0</v>
      </c>
      <c r="P55" s="55" t="n">
        <f aca="false">'Программа производства'!P87/'Программа производства'!$P$41*100</f>
        <v>0</v>
      </c>
      <c r="Q55" s="55" t="n">
        <f aca="false">'Программа производства'!Q87/'Программа производства'!$Q$41*100</f>
        <v>0</v>
      </c>
      <c r="R55" s="3"/>
    </row>
    <row r="56" customFormat="false" ht="15" hidden="true" customHeight="false" outlineLevel="0" collapsed="false">
      <c r="B56" s="3"/>
      <c r="C56" s="48"/>
      <c r="D56" s="78" t="str">
        <f aca="false">Цены!D55</f>
        <v>внутренний рынок </v>
      </c>
      <c r="E56" s="50"/>
      <c r="F56" s="55" t="n">
        <f aca="false">'Программа производства'!F88/'Программа производства'!$F$41*100</f>
        <v>0</v>
      </c>
      <c r="G56" s="55" t="n">
        <f aca="false">'Программа производства'!G88/'Программа производства'!$G$41*100</f>
        <v>0</v>
      </c>
      <c r="H56" s="55" t="n">
        <f aca="false">'Программа производства'!H88/'Программа производства'!$H$41*100</f>
        <v>0</v>
      </c>
      <c r="I56" s="55" t="n">
        <f aca="false">'Программа производства'!I88/'Программа производства'!$I$41*100</f>
        <v>0</v>
      </c>
      <c r="J56" s="55" t="n">
        <f aca="false">'Программа производства'!J88/'Программа производства'!$J$41*100</f>
        <v>0</v>
      </c>
      <c r="K56" s="55" t="n">
        <f aca="false">'Программа производства'!K88/'Программа производства'!$K$41*100</f>
        <v>0</v>
      </c>
      <c r="L56" s="55" t="n">
        <f aca="false">'Программа производства'!L88/'Программа производства'!$L$41*100</f>
        <v>0</v>
      </c>
      <c r="M56" s="55" t="n">
        <f aca="false">'Программа производства'!M88/'Программа производства'!$M$41*100</f>
        <v>0</v>
      </c>
      <c r="N56" s="55" t="n">
        <f aca="false">'Программа производства'!N88/'Программа производства'!$N$41*100</f>
        <v>0</v>
      </c>
      <c r="O56" s="55" t="n">
        <f aca="false">'Программа производства'!O88/'Программа производства'!$O$41*100</f>
        <v>0</v>
      </c>
      <c r="P56" s="55" t="n">
        <f aca="false">'Программа производства'!P88/'Программа производства'!$P$41*100</f>
        <v>0</v>
      </c>
      <c r="Q56" s="55" t="n">
        <f aca="false">'Программа производства'!Q88/'Программа производства'!$Q$41*100</f>
        <v>0</v>
      </c>
      <c r="R56" s="3"/>
    </row>
    <row r="57" customFormat="false" ht="15" hidden="true" customHeight="false" outlineLevel="0" collapsed="false">
      <c r="B57" s="3"/>
      <c r="C57" s="48"/>
      <c r="D57" s="78" t="str">
        <f aca="false">Цены!D56</f>
        <v>экспорт </v>
      </c>
      <c r="E57" s="50"/>
      <c r="F57" s="55" t="n">
        <f aca="false">'Программа производства'!F89/'Программа производства'!$F$41*100</f>
        <v>0</v>
      </c>
      <c r="G57" s="55" t="n">
        <f aca="false">'Программа производства'!G89/'Программа производства'!$G$41*100</f>
        <v>0</v>
      </c>
      <c r="H57" s="55" t="n">
        <f aca="false">'Программа производства'!H89/'Программа производства'!$H$41*100</f>
        <v>0</v>
      </c>
      <c r="I57" s="55" t="n">
        <f aca="false">'Программа производства'!I89/'Программа производства'!$I$41*100</f>
        <v>0</v>
      </c>
      <c r="J57" s="55" t="n">
        <f aca="false">'Программа производства'!J89/'Программа производства'!$J$41*100</f>
        <v>0</v>
      </c>
      <c r="K57" s="55" t="n">
        <f aca="false">'Программа производства'!K89/'Программа производства'!$K$41*100</f>
        <v>0</v>
      </c>
      <c r="L57" s="55" t="n">
        <f aca="false">'Программа производства'!L89/'Программа производства'!$L$41*100</f>
        <v>0</v>
      </c>
      <c r="M57" s="55" t="n">
        <f aca="false">'Программа производства'!M89/'Программа производства'!$M$41*100</f>
        <v>0</v>
      </c>
      <c r="N57" s="55" t="n">
        <f aca="false">'Программа производства'!N89/'Программа производства'!$N$41*100</f>
        <v>0</v>
      </c>
      <c r="O57" s="55" t="n">
        <f aca="false">'Программа производства'!O89/'Программа производства'!$O$41*100</f>
        <v>0</v>
      </c>
      <c r="P57" s="55" t="n">
        <f aca="false">'Программа производства'!P89/'Программа производства'!$P$41*100</f>
        <v>0</v>
      </c>
      <c r="Q57" s="55" t="n">
        <f aca="false">'Программа производства'!Q89/'Программа производства'!$Q$41*100</f>
        <v>0</v>
      </c>
      <c r="R57" s="3"/>
    </row>
    <row r="58" customFormat="false" ht="15" hidden="true" customHeight="false" outlineLevel="0" collapsed="false">
      <c r="B58" s="3"/>
      <c r="C58" s="48"/>
      <c r="D58" s="78" t="str">
        <f aca="false">Цены!D57</f>
        <v>продукция n: </v>
      </c>
      <c r="E58" s="50"/>
      <c r="F58" s="55" t="n">
        <f aca="false">'Программа производства'!F90/'Программа производства'!$F$41*100</f>
        <v>0</v>
      </c>
      <c r="G58" s="55" t="n">
        <f aca="false">'Программа производства'!G90/'Программа производства'!$G$41*100</f>
        <v>0</v>
      </c>
      <c r="H58" s="55" t="n">
        <f aca="false">'Программа производства'!H90/'Программа производства'!$H$41*100</f>
        <v>0</v>
      </c>
      <c r="I58" s="55" t="n">
        <f aca="false">'Программа производства'!I90/'Программа производства'!$I$41*100</f>
        <v>0</v>
      </c>
      <c r="J58" s="55" t="n">
        <f aca="false">'Программа производства'!J90/'Программа производства'!$J$41*100</f>
        <v>0</v>
      </c>
      <c r="K58" s="55" t="n">
        <f aca="false">'Программа производства'!K90/'Программа производства'!$K$41*100</f>
        <v>0</v>
      </c>
      <c r="L58" s="55" t="n">
        <f aca="false">'Программа производства'!L90/'Программа производства'!$L$41*100</f>
        <v>0</v>
      </c>
      <c r="M58" s="55" t="n">
        <f aca="false">'Программа производства'!M90/'Программа производства'!$M$41*100</f>
        <v>0</v>
      </c>
      <c r="N58" s="55" t="n">
        <f aca="false">'Программа производства'!N90/'Программа производства'!$N$41*100</f>
        <v>0</v>
      </c>
      <c r="O58" s="55" t="n">
        <f aca="false">'Программа производства'!O90/'Программа производства'!$O$41*100</f>
        <v>0</v>
      </c>
      <c r="P58" s="55" t="n">
        <f aca="false">'Программа производства'!P90/'Программа производства'!$P$41*100</f>
        <v>0</v>
      </c>
      <c r="Q58" s="55" t="n">
        <f aca="false">'Программа производства'!Q90/'Программа производства'!$Q$41*100</f>
        <v>0</v>
      </c>
      <c r="R58" s="3"/>
    </row>
    <row r="59" customFormat="false" ht="15" hidden="true" customHeight="false" outlineLevel="0" collapsed="false">
      <c r="B59" s="3"/>
      <c r="C59" s="48"/>
      <c r="D59" s="78" t="str">
        <f aca="false">Цены!D58</f>
        <v>внутренний рынок </v>
      </c>
      <c r="E59" s="50"/>
      <c r="F59" s="55" t="n">
        <f aca="false">'Программа производства'!F91/'Программа производства'!$F$41*100</f>
        <v>0</v>
      </c>
      <c r="G59" s="55" t="n">
        <f aca="false">'Программа производства'!G91/'Программа производства'!$G$41*100</f>
        <v>0</v>
      </c>
      <c r="H59" s="55" t="n">
        <f aca="false">'Программа производства'!H91/'Программа производства'!$H$41*100</f>
        <v>0</v>
      </c>
      <c r="I59" s="55" t="n">
        <f aca="false">'Программа производства'!I91/'Программа производства'!$I$41*100</f>
        <v>0</v>
      </c>
      <c r="J59" s="55" t="n">
        <f aca="false">'Программа производства'!J91/'Программа производства'!$J$41*100</f>
        <v>0</v>
      </c>
      <c r="K59" s="55" t="n">
        <f aca="false">'Программа производства'!K91/'Программа производства'!$K$41*100</f>
        <v>0</v>
      </c>
      <c r="L59" s="55" t="n">
        <f aca="false">'Программа производства'!L91/'Программа производства'!$L$41*100</f>
        <v>0</v>
      </c>
      <c r="M59" s="55" t="n">
        <f aca="false">'Программа производства'!M91/'Программа производства'!$M$41*100</f>
        <v>0</v>
      </c>
      <c r="N59" s="55" t="n">
        <f aca="false">'Программа производства'!N91/'Программа производства'!$N$41*100</f>
        <v>0</v>
      </c>
      <c r="O59" s="55" t="n">
        <f aca="false">'Программа производства'!O91/'Программа производства'!$O$41*100</f>
        <v>0</v>
      </c>
      <c r="P59" s="55" t="n">
        <f aca="false">'Программа производства'!P91/'Программа производства'!$P$41*100</f>
        <v>0</v>
      </c>
      <c r="Q59" s="55" t="n">
        <f aca="false">'Программа производства'!Q91/'Программа производства'!$Q$41*100</f>
        <v>0</v>
      </c>
      <c r="R59" s="3"/>
    </row>
    <row r="60" customFormat="false" ht="15" hidden="true" customHeight="false" outlineLevel="0" collapsed="false">
      <c r="B60" s="3"/>
      <c r="C60" s="48"/>
      <c r="D60" s="78" t="str">
        <f aca="false">Цены!D59</f>
        <v>экспорт </v>
      </c>
      <c r="E60" s="50"/>
      <c r="F60" s="55" t="n">
        <f aca="false">'Программа производства'!F92/'Программа производства'!$F$41*100</f>
        <v>0</v>
      </c>
      <c r="G60" s="55" t="n">
        <f aca="false">'Программа производства'!G92/'Программа производства'!$G$41*100</f>
        <v>0</v>
      </c>
      <c r="H60" s="55" t="n">
        <f aca="false">'Программа производства'!H92/'Программа производства'!$H$41*100</f>
        <v>0</v>
      </c>
      <c r="I60" s="55" t="n">
        <f aca="false">'Программа производства'!I92/'Программа производства'!$I$41*100</f>
        <v>0</v>
      </c>
      <c r="J60" s="55" t="n">
        <f aca="false">'Программа производства'!J92/'Программа производства'!$J$41*100</f>
        <v>0</v>
      </c>
      <c r="K60" s="55" t="n">
        <f aca="false">'Программа производства'!K92/'Программа производства'!$K$41*100</f>
        <v>0</v>
      </c>
      <c r="L60" s="55" t="n">
        <f aca="false">'Программа производства'!L92/'Программа производства'!$L$41*100</f>
        <v>0</v>
      </c>
      <c r="M60" s="55" t="n">
        <f aca="false">'Программа производства'!M92/'Программа производства'!$M$41*100</f>
        <v>0</v>
      </c>
      <c r="N60" s="55" t="n">
        <f aca="false">'Программа производства'!N92/'Программа производства'!$N$41*100</f>
        <v>0</v>
      </c>
      <c r="O60" s="55" t="n">
        <f aca="false">'Программа производства'!O92/'Программа производства'!$O$41*100</f>
        <v>0</v>
      </c>
      <c r="P60" s="55" t="n">
        <f aca="false">'Программа производства'!P92/'Программа производства'!$P$41*100</f>
        <v>0</v>
      </c>
      <c r="Q60" s="55" t="n">
        <f aca="false">'Программа производства'!Q92/'Программа производства'!$Q$41*100</f>
        <v>0</v>
      </c>
      <c r="R60" s="3"/>
    </row>
    <row r="61" customFormat="false" ht="15" hidden="true" customHeight="false" outlineLevel="0" collapsed="false">
      <c r="B61" s="3"/>
      <c r="C61" s="48"/>
      <c r="D61" s="78" t="str">
        <f aca="false">Цены!D60</f>
        <v>продукция n: </v>
      </c>
      <c r="E61" s="50"/>
      <c r="F61" s="55" t="n">
        <f aca="false">'Программа производства'!F93/'Программа производства'!$F$41*100</f>
        <v>0</v>
      </c>
      <c r="G61" s="55" t="n">
        <f aca="false">'Программа производства'!G93/'Программа производства'!$G$41*100</f>
        <v>0</v>
      </c>
      <c r="H61" s="55" t="n">
        <f aca="false">'Программа производства'!H93/'Программа производства'!$H$41*100</f>
        <v>0</v>
      </c>
      <c r="I61" s="55" t="n">
        <f aca="false">'Программа производства'!I93/'Программа производства'!$I$41*100</f>
        <v>0</v>
      </c>
      <c r="J61" s="55" t="n">
        <f aca="false">'Программа производства'!J93/'Программа производства'!$J$41*100</f>
        <v>0</v>
      </c>
      <c r="K61" s="55" t="n">
        <f aca="false">'Программа производства'!K93/'Программа производства'!$K$41*100</f>
        <v>0</v>
      </c>
      <c r="L61" s="55" t="n">
        <f aca="false">'Программа производства'!L93/'Программа производства'!$L$41*100</f>
        <v>0</v>
      </c>
      <c r="M61" s="55" t="n">
        <f aca="false">'Программа производства'!M93/'Программа производства'!$M$41*100</f>
        <v>0</v>
      </c>
      <c r="N61" s="55" t="n">
        <f aca="false">'Программа производства'!N93/'Программа производства'!$N$41*100</f>
        <v>0</v>
      </c>
      <c r="O61" s="55" t="n">
        <f aca="false">'Программа производства'!O93/'Программа производства'!$O$41*100</f>
        <v>0</v>
      </c>
      <c r="P61" s="55" t="n">
        <f aca="false">'Программа производства'!P93/'Программа производства'!$P$41*100</f>
        <v>0</v>
      </c>
      <c r="Q61" s="55" t="n">
        <f aca="false">'Программа производства'!Q93/'Программа производства'!$Q$41*100</f>
        <v>0</v>
      </c>
      <c r="R61" s="3"/>
    </row>
    <row r="62" customFormat="false" ht="15" hidden="true" customHeight="false" outlineLevel="0" collapsed="false">
      <c r="B62" s="3"/>
      <c r="C62" s="48"/>
      <c r="D62" s="78" t="str">
        <f aca="false">Цены!D61</f>
        <v>внутренний рынок </v>
      </c>
      <c r="E62" s="50"/>
      <c r="F62" s="55" t="n">
        <f aca="false">'Программа производства'!F94/'Программа производства'!$F$41*100</f>
        <v>0</v>
      </c>
      <c r="G62" s="55" t="n">
        <f aca="false">'Программа производства'!G94/'Программа производства'!$G$41*100</f>
        <v>0</v>
      </c>
      <c r="H62" s="55" t="n">
        <f aca="false">'Программа производства'!H94/'Программа производства'!$H$41*100</f>
        <v>0</v>
      </c>
      <c r="I62" s="55" t="n">
        <f aca="false">'Программа производства'!I94/'Программа производства'!$I$41*100</f>
        <v>0</v>
      </c>
      <c r="J62" s="55" t="n">
        <f aca="false">'Программа производства'!J94/'Программа производства'!$J$41*100</f>
        <v>0</v>
      </c>
      <c r="K62" s="55" t="n">
        <f aca="false">'Программа производства'!K94/'Программа производства'!$K$41*100</f>
        <v>0</v>
      </c>
      <c r="L62" s="55" t="n">
        <f aca="false">'Программа производства'!L94/'Программа производства'!$L$41*100</f>
        <v>0</v>
      </c>
      <c r="M62" s="55" t="n">
        <f aca="false">'Программа производства'!M94/'Программа производства'!$M$41*100</f>
        <v>0</v>
      </c>
      <c r="N62" s="55" t="n">
        <f aca="false">'Программа производства'!N94/'Программа производства'!$N$41*100</f>
        <v>0</v>
      </c>
      <c r="O62" s="55" t="n">
        <f aca="false">'Программа производства'!O94/'Программа производства'!$O$41*100</f>
        <v>0</v>
      </c>
      <c r="P62" s="55" t="n">
        <f aca="false">'Программа производства'!P94/'Программа производства'!$P$41*100</f>
        <v>0</v>
      </c>
      <c r="Q62" s="55" t="n">
        <f aca="false">'Программа производства'!Q94/'Программа производства'!$Q$41*100</f>
        <v>0</v>
      </c>
      <c r="R62" s="3"/>
    </row>
    <row r="63" customFormat="false" ht="15" hidden="true" customHeight="false" outlineLevel="0" collapsed="false">
      <c r="B63" s="3"/>
      <c r="C63" s="48"/>
      <c r="D63" s="78" t="str">
        <f aca="false">Цены!D62</f>
        <v>экспорт </v>
      </c>
      <c r="E63" s="50"/>
      <c r="F63" s="55" t="n">
        <f aca="false">'Программа производства'!F95/'Программа производства'!$F$41*100</f>
        <v>0</v>
      </c>
      <c r="G63" s="55" t="n">
        <f aca="false">'Программа производства'!G95/'Программа производства'!$G$41*100</f>
        <v>0</v>
      </c>
      <c r="H63" s="55" t="n">
        <f aca="false">'Программа производства'!H95/'Программа производства'!$H$41*100</f>
        <v>0</v>
      </c>
      <c r="I63" s="55" t="n">
        <f aca="false">'Программа производства'!I95/'Программа производства'!$I$41*100</f>
        <v>0</v>
      </c>
      <c r="J63" s="55" t="n">
        <f aca="false">'Программа производства'!J95/'Программа производства'!$J$41*100</f>
        <v>0</v>
      </c>
      <c r="K63" s="55" t="n">
        <f aca="false">'Программа производства'!K95/'Программа производства'!$K$41*100</f>
        <v>0</v>
      </c>
      <c r="L63" s="55" t="n">
        <f aca="false">'Программа производства'!L95/'Программа производства'!$L$41*100</f>
        <v>0</v>
      </c>
      <c r="M63" s="55" t="n">
        <f aca="false">'Программа производства'!M95/'Программа производства'!$M$41*100</f>
        <v>0</v>
      </c>
      <c r="N63" s="55" t="n">
        <f aca="false">'Программа производства'!N95/'Программа производства'!$N$41*100</f>
        <v>0</v>
      </c>
      <c r="O63" s="55" t="n">
        <f aca="false">'Программа производства'!O95/'Программа производства'!$O$41*100</f>
        <v>0</v>
      </c>
      <c r="P63" s="55" t="n">
        <f aca="false">'Программа производства'!P95/'Программа производства'!$P$41*100</f>
        <v>0</v>
      </c>
      <c r="Q63" s="55" t="n">
        <f aca="false">'Программа производства'!Q95/'Программа производства'!$Q$41*100</f>
        <v>0</v>
      </c>
      <c r="R63" s="3"/>
    </row>
    <row r="64" customFormat="false" ht="15" hidden="true" customHeight="false" outlineLevel="0" collapsed="false">
      <c r="B64" s="3"/>
      <c r="C64" s="48"/>
      <c r="D64" s="78" t="str">
        <f aca="false">Цены!D63</f>
        <v>продукция n: </v>
      </c>
      <c r="E64" s="50"/>
      <c r="F64" s="55" t="n">
        <f aca="false">'Программа производства'!F96/'Программа производства'!$F$41*100</f>
        <v>0</v>
      </c>
      <c r="G64" s="55" t="n">
        <f aca="false">'Программа производства'!G96/'Программа производства'!$G$41*100</f>
        <v>0</v>
      </c>
      <c r="H64" s="55" t="n">
        <f aca="false">'Программа производства'!H96/'Программа производства'!$H$41*100</f>
        <v>0</v>
      </c>
      <c r="I64" s="55" t="n">
        <f aca="false">'Программа производства'!I96/'Программа производства'!$I$41*100</f>
        <v>0</v>
      </c>
      <c r="J64" s="55" t="n">
        <f aca="false">'Программа производства'!J96/'Программа производства'!$J$41*100</f>
        <v>0</v>
      </c>
      <c r="K64" s="55" t="n">
        <f aca="false">'Программа производства'!K96/'Программа производства'!$K$41*100</f>
        <v>0</v>
      </c>
      <c r="L64" s="55" t="n">
        <f aca="false">'Программа производства'!L96/'Программа производства'!$L$41*100</f>
        <v>0</v>
      </c>
      <c r="M64" s="55" t="n">
        <f aca="false">'Программа производства'!M96/'Программа производства'!$M$41*100</f>
        <v>0</v>
      </c>
      <c r="N64" s="55" t="n">
        <f aca="false">'Программа производства'!N96/'Программа производства'!$N$41*100</f>
        <v>0</v>
      </c>
      <c r="O64" s="55" t="n">
        <f aca="false">'Программа производства'!O96/'Программа производства'!$O$41*100</f>
        <v>0</v>
      </c>
      <c r="P64" s="55" t="n">
        <f aca="false">'Программа производства'!P96/'Программа производства'!$P$41*100</f>
        <v>0</v>
      </c>
      <c r="Q64" s="55" t="n">
        <f aca="false">'Программа производства'!Q96/'Программа производства'!$Q$41*100</f>
        <v>0</v>
      </c>
      <c r="R64" s="3"/>
    </row>
    <row r="65" customFormat="false" ht="15" hidden="true" customHeight="false" outlineLevel="0" collapsed="false">
      <c r="B65" s="3"/>
      <c r="C65" s="48"/>
      <c r="D65" s="78" t="str">
        <f aca="false">Цены!D64</f>
        <v>внутренний рынок </v>
      </c>
      <c r="E65" s="50"/>
      <c r="F65" s="55" t="n">
        <f aca="false">'Программа производства'!F97/'Программа производства'!$F$41*100</f>
        <v>0</v>
      </c>
      <c r="G65" s="55" t="n">
        <f aca="false">'Программа производства'!G97/'Программа производства'!$G$41*100</f>
        <v>0</v>
      </c>
      <c r="H65" s="55" t="n">
        <f aca="false">'Программа производства'!H97/'Программа производства'!$H$41*100</f>
        <v>0</v>
      </c>
      <c r="I65" s="55" t="n">
        <f aca="false">'Программа производства'!I97/'Программа производства'!$I$41*100</f>
        <v>0</v>
      </c>
      <c r="J65" s="55" t="n">
        <f aca="false">'Программа производства'!J97/'Программа производства'!$J$41*100</f>
        <v>0</v>
      </c>
      <c r="K65" s="55" t="n">
        <f aca="false">'Программа производства'!K97/'Программа производства'!$K$41*100</f>
        <v>0</v>
      </c>
      <c r="L65" s="55" t="n">
        <f aca="false">'Программа производства'!L97/'Программа производства'!$L$41*100</f>
        <v>0</v>
      </c>
      <c r="M65" s="55" t="n">
        <f aca="false">'Программа производства'!M97/'Программа производства'!$M$41*100</f>
        <v>0</v>
      </c>
      <c r="N65" s="55" t="n">
        <f aca="false">'Программа производства'!N97/'Программа производства'!$N$41*100</f>
        <v>0</v>
      </c>
      <c r="O65" s="55" t="n">
        <f aca="false">'Программа производства'!O97/'Программа производства'!$O$41*100</f>
        <v>0</v>
      </c>
      <c r="P65" s="55" t="n">
        <f aca="false">'Программа производства'!P97/'Программа производства'!$P$41*100</f>
        <v>0</v>
      </c>
      <c r="Q65" s="55" t="n">
        <f aca="false">'Программа производства'!Q97/'Программа производства'!$Q$41*100</f>
        <v>0</v>
      </c>
      <c r="R65" s="3"/>
    </row>
    <row r="66" customFormat="false" ht="15" hidden="true" customHeight="false" outlineLevel="0" collapsed="false">
      <c r="B66" s="3"/>
      <c r="C66" s="48"/>
      <c r="D66" s="78" t="str">
        <f aca="false">Цены!D65</f>
        <v>экспорт </v>
      </c>
      <c r="E66" s="50"/>
      <c r="F66" s="55" t="n">
        <f aca="false">'Программа производства'!F98/'Программа производства'!$F$41*100</f>
        <v>0</v>
      </c>
      <c r="G66" s="55" t="n">
        <f aca="false">'Программа производства'!G98/'Программа производства'!$G$41*100</f>
        <v>0</v>
      </c>
      <c r="H66" s="55" t="n">
        <f aca="false">'Программа производства'!H98/'Программа производства'!$H$41*100</f>
        <v>0</v>
      </c>
      <c r="I66" s="55" t="n">
        <f aca="false">'Программа производства'!I98/'Программа производства'!$I$41*100</f>
        <v>0</v>
      </c>
      <c r="J66" s="55" t="n">
        <f aca="false">'Программа производства'!J98/'Программа производства'!$J$41*100</f>
        <v>0</v>
      </c>
      <c r="K66" s="55" t="n">
        <f aca="false">'Программа производства'!K98/'Программа производства'!$K$41*100</f>
        <v>0</v>
      </c>
      <c r="L66" s="55" t="n">
        <f aca="false">'Программа производства'!L98/'Программа производства'!$L$41*100</f>
        <v>0</v>
      </c>
      <c r="M66" s="55" t="n">
        <f aca="false">'Программа производства'!M98/'Программа производства'!$M$41*100</f>
        <v>0</v>
      </c>
      <c r="N66" s="55" t="n">
        <f aca="false">'Программа производства'!N98/'Программа производства'!$N$41*100</f>
        <v>0</v>
      </c>
      <c r="O66" s="55" t="n">
        <f aca="false">'Программа производства'!O98/'Программа производства'!$O$41*100</f>
        <v>0</v>
      </c>
      <c r="P66" s="55" t="n">
        <f aca="false">'Программа производства'!P98/'Программа производства'!$P$41*100</f>
        <v>0</v>
      </c>
      <c r="Q66" s="55" t="n">
        <f aca="false">'Программа производства'!Q98/'Программа производства'!$Q$41*100</f>
        <v>0</v>
      </c>
      <c r="R66" s="3"/>
    </row>
    <row r="67" customFormat="false" ht="15" hidden="true" customHeight="false" outlineLevel="0" collapsed="false">
      <c r="B67" s="3"/>
      <c r="C67" s="48"/>
      <c r="D67" s="78" t="str">
        <f aca="false">Цены!D66</f>
        <v>продукция n: </v>
      </c>
      <c r="E67" s="50"/>
      <c r="F67" s="55" t="n">
        <f aca="false">'Программа производства'!F99/'Программа производства'!$F$41*100</f>
        <v>0</v>
      </c>
      <c r="G67" s="55" t="n">
        <f aca="false">'Программа производства'!G99/'Программа производства'!$G$41*100</f>
        <v>0</v>
      </c>
      <c r="H67" s="55" t="n">
        <f aca="false">'Программа производства'!H99/'Программа производства'!$H$41*100</f>
        <v>0</v>
      </c>
      <c r="I67" s="55" t="n">
        <f aca="false">'Программа производства'!I99/'Программа производства'!$I$41*100</f>
        <v>0</v>
      </c>
      <c r="J67" s="55" t="n">
        <f aca="false">'Программа производства'!J99/'Программа производства'!$J$41*100</f>
        <v>0</v>
      </c>
      <c r="K67" s="55" t="n">
        <f aca="false">'Программа производства'!K99/'Программа производства'!$K$41*100</f>
        <v>0</v>
      </c>
      <c r="L67" s="55" t="n">
        <f aca="false">'Программа производства'!L99/'Программа производства'!$L$41*100</f>
        <v>0</v>
      </c>
      <c r="M67" s="55" t="n">
        <f aca="false">'Программа производства'!M99/'Программа производства'!$M$41*100</f>
        <v>0</v>
      </c>
      <c r="N67" s="55" t="n">
        <f aca="false">'Программа производства'!N99/'Программа производства'!$N$41*100</f>
        <v>0</v>
      </c>
      <c r="O67" s="55" t="n">
        <f aca="false">'Программа производства'!O99/'Программа производства'!$O$41*100</f>
        <v>0</v>
      </c>
      <c r="P67" s="55" t="n">
        <f aca="false">'Программа производства'!P99/'Программа производства'!$P$41*100</f>
        <v>0</v>
      </c>
      <c r="Q67" s="55" t="n">
        <f aca="false">'Программа производства'!Q99/'Программа производства'!$Q$41*100</f>
        <v>0</v>
      </c>
      <c r="R67" s="3"/>
    </row>
    <row r="68" customFormat="false" ht="15" hidden="true" customHeight="false" outlineLevel="0" collapsed="false">
      <c r="B68" s="3"/>
      <c r="C68" s="48"/>
      <c r="D68" s="78" t="str">
        <f aca="false">Цены!D67</f>
        <v>внутренний рынок </v>
      </c>
      <c r="E68" s="50"/>
      <c r="F68" s="55" t="n">
        <f aca="false">'Программа производства'!F100/'Программа производства'!$F$41*100</f>
        <v>0</v>
      </c>
      <c r="G68" s="55" t="n">
        <f aca="false">'Программа производства'!G100/'Программа производства'!$G$41*100</f>
        <v>0</v>
      </c>
      <c r="H68" s="55" t="n">
        <f aca="false">'Программа производства'!H100/'Программа производства'!$H$41*100</f>
        <v>0</v>
      </c>
      <c r="I68" s="55" t="n">
        <f aca="false">'Программа производства'!I100/'Программа производства'!$I$41*100</f>
        <v>0</v>
      </c>
      <c r="J68" s="55" t="n">
        <f aca="false">'Программа производства'!J100/'Программа производства'!$J$41*100</f>
        <v>0</v>
      </c>
      <c r="K68" s="55" t="n">
        <f aca="false">'Программа производства'!K100/'Программа производства'!$K$41*100</f>
        <v>0</v>
      </c>
      <c r="L68" s="55" t="n">
        <f aca="false">'Программа производства'!L100/'Программа производства'!$L$41*100</f>
        <v>0</v>
      </c>
      <c r="M68" s="55" t="n">
        <f aca="false">'Программа производства'!M100/'Программа производства'!$M$41*100</f>
        <v>0</v>
      </c>
      <c r="N68" s="55" t="n">
        <f aca="false">'Программа производства'!N100/'Программа производства'!$N$41*100</f>
        <v>0</v>
      </c>
      <c r="O68" s="55" t="n">
        <f aca="false">'Программа производства'!O100/'Программа производства'!$O$41*100</f>
        <v>0</v>
      </c>
      <c r="P68" s="55" t="n">
        <f aca="false">'Программа производства'!P100/'Программа производства'!$P$41*100</f>
        <v>0</v>
      </c>
      <c r="Q68" s="55" t="n">
        <f aca="false">'Программа производства'!Q100/'Программа производства'!$Q$41*100</f>
        <v>0</v>
      </c>
      <c r="R68" s="3"/>
    </row>
    <row r="69" customFormat="false" ht="15" hidden="true" customHeight="false" outlineLevel="0" collapsed="false">
      <c r="B69" s="3"/>
      <c r="C69" s="48"/>
      <c r="D69" s="78" t="str">
        <f aca="false">Цены!D68</f>
        <v>экспорт </v>
      </c>
      <c r="E69" s="50"/>
      <c r="F69" s="55" t="n">
        <f aca="false">'Программа производства'!F101/'Программа производства'!$F$41*100</f>
        <v>0</v>
      </c>
      <c r="G69" s="55" t="n">
        <f aca="false">'Программа производства'!G101/'Программа производства'!$G$41*100</f>
        <v>0</v>
      </c>
      <c r="H69" s="55" t="n">
        <f aca="false">'Программа производства'!H101/'Программа производства'!$H$41*100</f>
        <v>0</v>
      </c>
      <c r="I69" s="55" t="n">
        <f aca="false">'Программа производства'!I101/'Программа производства'!$I$41*100</f>
        <v>0</v>
      </c>
      <c r="J69" s="55" t="n">
        <f aca="false">'Программа производства'!J101/'Программа производства'!$J$41*100</f>
        <v>0</v>
      </c>
      <c r="K69" s="55" t="n">
        <f aca="false">'Программа производства'!K101/'Программа производства'!$K$41*100</f>
        <v>0</v>
      </c>
      <c r="L69" s="55" t="n">
        <f aca="false">'Программа производства'!L101/'Программа производства'!$L$41*100</f>
        <v>0</v>
      </c>
      <c r="M69" s="55" t="n">
        <f aca="false">'Программа производства'!M101/'Программа производства'!$M$41*100</f>
        <v>0</v>
      </c>
      <c r="N69" s="55" t="n">
        <f aca="false">'Программа производства'!N101/'Программа производства'!$N$41*100</f>
        <v>0</v>
      </c>
      <c r="O69" s="55" t="n">
        <f aca="false">'Программа производства'!O101/'Программа производства'!$O$41*100</f>
        <v>0</v>
      </c>
      <c r="P69" s="55" t="n">
        <f aca="false">'Программа производства'!P101/'Программа производства'!$P$41*100</f>
        <v>0</v>
      </c>
      <c r="Q69" s="55" t="n">
        <f aca="false">'Программа производства'!Q101/'Программа производства'!$Q$41*100</f>
        <v>0</v>
      </c>
      <c r="R69" s="3"/>
    </row>
    <row r="70" customFormat="false" ht="15" hidden="true" customHeight="false" outlineLevel="0" collapsed="false">
      <c r="B70" s="3"/>
      <c r="C70" s="48"/>
      <c r="D70" s="78" t="str">
        <f aca="false">Цены!D69</f>
        <v>продукция n: </v>
      </c>
      <c r="E70" s="50"/>
      <c r="F70" s="55" t="n">
        <f aca="false">'Программа производства'!F102/'Программа производства'!$F$41*100</f>
        <v>0</v>
      </c>
      <c r="G70" s="55" t="n">
        <f aca="false">'Программа производства'!G102/'Программа производства'!$G$41*100</f>
        <v>0</v>
      </c>
      <c r="H70" s="55" t="n">
        <f aca="false">'Программа производства'!H102/'Программа производства'!$H$41*100</f>
        <v>0</v>
      </c>
      <c r="I70" s="55" t="n">
        <f aca="false">'Программа производства'!I102/'Программа производства'!$I$41*100</f>
        <v>0</v>
      </c>
      <c r="J70" s="55" t="n">
        <f aca="false">'Программа производства'!J102/'Программа производства'!$J$41*100</f>
        <v>0</v>
      </c>
      <c r="K70" s="55" t="n">
        <f aca="false">'Программа производства'!K102/'Программа производства'!$K$41*100</f>
        <v>0</v>
      </c>
      <c r="L70" s="55" t="n">
        <f aca="false">'Программа производства'!L102/'Программа производства'!$L$41*100</f>
        <v>0</v>
      </c>
      <c r="M70" s="55" t="n">
        <f aca="false">'Программа производства'!M102/'Программа производства'!$M$41*100</f>
        <v>0</v>
      </c>
      <c r="N70" s="55" t="n">
        <f aca="false">'Программа производства'!N102/'Программа производства'!$N$41*100</f>
        <v>0</v>
      </c>
      <c r="O70" s="55" t="n">
        <f aca="false">'Программа производства'!O102/'Программа производства'!$O$41*100</f>
        <v>0</v>
      </c>
      <c r="P70" s="55" t="n">
        <f aca="false">'Программа производства'!P102/'Программа производства'!$P$41*100</f>
        <v>0</v>
      </c>
      <c r="Q70" s="55" t="n">
        <f aca="false">'Программа производства'!Q102/'Программа производства'!$Q$41*100</f>
        <v>0</v>
      </c>
      <c r="R70" s="3"/>
    </row>
    <row r="71" customFormat="false" ht="15" hidden="true" customHeight="false" outlineLevel="0" collapsed="false">
      <c r="B71" s="3"/>
      <c r="C71" s="48"/>
      <c r="D71" s="78" t="str">
        <f aca="false">Цены!D70</f>
        <v>внутренний рынок </v>
      </c>
      <c r="E71" s="50"/>
      <c r="F71" s="55" t="n">
        <f aca="false">'Программа производства'!F103/'Программа производства'!$F$41*100</f>
        <v>0</v>
      </c>
      <c r="G71" s="55" t="n">
        <f aca="false">'Программа производства'!G103/'Программа производства'!$G$41*100</f>
        <v>0</v>
      </c>
      <c r="H71" s="55" t="n">
        <f aca="false">'Программа производства'!H103/'Программа производства'!$H$41*100</f>
        <v>0</v>
      </c>
      <c r="I71" s="55" t="n">
        <f aca="false">'Программа производства'!I103/'Программа производства'!$I$41*100</f>
        <v>0</v>
      </c>
      <c r="J71" s="55" t="n">
        <f aca="false">'Программа производства'!J103/'Программа производства'!$J$41*100</f>
        <v>0</v>
      </c>
      <c r="K71" s="55" t="n">
        <f aca="false">'Программа производства'!K103/'Программа производства'!$K$41*100</f>
        <v>0</v>
      </c>
      <c r="L71" s="55" t="n">
        <f aca="false">'Программа производства'!L103/'Программа производства'!$L$41*100</f>
        <v>0</v>
      </c>
      <c r="M71" s="55" t="n">
        <f aca="false">'Программа производства'!M103/'Программа производства'!$M$41*100</f>
        <v>0</v>
      </c>
      <c r="N71" s="55" t="n">
        <f aca="false">'Программа производства'!N103/'Программа производства'!$N$41*100</f>
        <v>0</v>
      </c>
      <c r="O71" s="55" t="n">
        <f aca="false">'Программа производства'!O103/'Программа производства'!$O$41*100</f>
        <v>0</v>
      </c>
      <c r="P71" s="55" t="n">
        <f aca="false">'Программа производства'!P103/'Программа производства'!$P$41*100</f>
        <v>0</v>
      </c>
      <c r="Q71" s="55" t="n">
        <f aca="false">'Программа производства'!Q103/'Программа производства'!$Q$41*100</f>
        <v>0</v>
      </c>
      <c r="R71" s="3"/>
    </row>
    <row r="72" customFormat="false" ht="15" hidden="true" customHeight="false" outlineLevel="0" collapsed="false">
      <c r="B72" s="3"/>
      <c r="C72" s="48"/>
      <c r="D72" s="78" t="str">
        <f aca="false">Цены!D71</f>
        <v>экспорт </v>
      </c>
      <c r="E72" s="50"/>
      <c r="F72" s="55" t="n">
        <f aca="false">'Программа производства'!F104/'Программа производства'!$F$41*100</f>
        <v>0</v>
      </c>
      <c r="G72" s="55" t="n">
        <f aca="false">'Программа производства'!G104/'Программа производства'!$G$41*100</f>
        <v>0</v>
      </c>
      <c r="H72" s="55" t="n">
        <f aca="false">'Программа производства'!H104/'Программа производства'!$H$41*100</f>
        <v>0</v>
      </c>
      <c r="I72" s="55" t="n">
        <f aca="false">'Программа производства'!I104/'Программа производства'!$I$41*100</f>
        <v>0</v>
      </c>
      <c r="J72" s="55" t="n">
        <f aca="false">'Программа производства'!J104/'Программа производства'!$J$41*100</f>
        <v>0</v>
      </c>
      <c r="K72" s="55" t="n">
        <f aca="false">'Программа производства'!K104/'Программа производства'!$K$41*100</f>
        <v>0</v>
      </c>
      <c r="L72" s="55" t="n">
        <f aca="false">'Программа производства'!L104/'Программа производства'!$L$41*100</f>
        <v>0</v>
      </c>
      <c r="M72" s="55" t="n">
        <f aca="false">'Программа производства'!M104/'Программа производства'!$M$41*100</f>
        <v>0</v>
      </c>
      <c r="N72" s="55" t="n">
        <f aca="false">'Программа производства'!N104/'Программа производства'!$N$41*100</f>
        <v>0</v>
      </c>
      <c r="O72" s="55" t="n">
        <f aca="false">'Программа производства'!O104/'Программа производства'!$O$41*100</f>
        <v>0</v>
      </c>
      <c r="P72" s="55" t="n">
        <f aca="false">'Программа производства'!P104/'Программа производства'!$P$41*100</f>
        <v>0</v>
      </c>
      <c r="Q72" s="55" t="n">
        <f aca="false">'Программа производства'!Q104/'Программа производства'!$Q$41*100</f>
        <v>0</v>
      </c>
      <c r="R72" s="3"/>
    </row>
    <row r="73" customFormat="false" ht="15" hidden="true" customHeight="false" outlineLevel="0" collapsed="false">
      <c r="B73" s="3"/>
      <c r="C73" s="48"/>
      <c r="D73" s="78" t="str">
        <f aca="false">Цены!D72</f>
        <v>продукция n: </v>
      </c>
      <c r="E73" s="50"/>
      <c r="F73" s="55" t="n">
        <f aca="false">'Программа производства'!F105/'Программа производства'!$F$41*100</f>
        <v>0</v>
      </c>
      <c r="G73" s="55" t="n">
        <f aca="false">'Программа производства'!G105/'Программа производства'!$G$41*100</f>
        <v>0</v>
      </c>
      <c r="H73" s="55" t="n">
        <f aca="false">'Программа производства'!H105/'Программа производства'!$H$41*100</f>
        <v>0</v>
      </c>
      <c r="I73" s="55" t="n">
        <f aca="false">'Программа производства'!I105/'Программа производства'!$I$41*100</f>
        <v>0</v>
      </c>
      <c r="J73" s="55" t="n">
        <f aca="false">'Программа производства'!J105/'Программа производства'!$J$41*100</f>
        <v>0</v>
      </c>
      <c r="K73" s="55" t="n">
        <f aca="false">'Программа производства'!K105/'Программа производства'!$K$41*100</f>
        <v>0</v>
      </c>
      <c r="L73" s="55" t="n">
        <f aca="false">'Программа производства'!L105/'Программа производства'!$L$41*100</f>
        <v>0</v>
      </c>
      <c r="M73" s="55" t="n">
        <f aca="false">'Программа производства'!M105/'Программа производства'!$M$41*100</f>
        <v>0</v>
      </c>
      <c r="N73" s="55" t="n">
        <f aca="false">'Программа производства'!N105/'Программа производства'!$N$41*100</f>
        <v>0</v>
      </c>
      <c r="O73" s="55" t="n">
        <f aca="false">'Программа производства'!O105/'Программа производства'!$O$41*100</f>
        <v>0</v>
      </c>
      <c r="P73" s="55" t="n">
        <f aca="false">'Программа производства'!P105/'Программа производства'!$P$41*100</f>
        <v>0</v>
      </c>
      <c r="Q73" s="55" t="n">
        <f aca="false">'Программа производства'!Q105/'Программа производства'!$Q$41*100</f>
        <v>0</v>
      </c>
      <c r="R73" s="3"/>
    </row>
    <row r="74" customFormat="false" ht="15" hidden="true" customHeight="false" outlineLevel="0" collapsed="false">
      <c r="B74" s="3"/>
      <c r="C74" s="48"/>
      <c r="D74" s="78" t="str">
        <f aca="false">Цены!D73</f>
        <v>внутренний рынок </v>
      </c>
      <c r="E74" s="50"/>
      <c r="F74" s="55" t="n">
        <f aca="false">'Программа производства'!F106/'Программа производства'!$F$41*100</f>
        <v>0</v>
      </c>
      <c r="G74" s="55" t="n">
        <f aca="false">'Программа производства'!G106/'Программа производства'!$G$41*100</f>
        <v>0</v>
      </c>
      <c r="H74" s="55" t="n">
        <f aca="false">'Программа производства'!H106/'Программа производства'!$H$41*100</f>
        <v>0</v>
      </c>
      <c r="I74" s="55" t="n">
        <f aca="false">'Программа производства'!I106/'Программа производства'!$I$41*100</f>
        <v>0</v>
      </c>
      <c r="J74" s="55" t="n">
        <f aca="false">'Программа производства'!J106/'Программа производства'!$J$41*100</f>
        <v>0</v>
      </c>
      <c r="K74" s="55" t="n">
        <f aca="false">'Программа производства'!K106/'Программа производства'!$K$41*100</f>
        <v>0</v>
      </c>
      <c r="L74" s="55" t="n">
        <f aca="false">'Программа производства'!L106/'Программа производства'!$L$41*100</f>
        <v>0</v>
      </c>
      <c r="M74" s="55" t="n">
        <f aca="false">'Программа производства'!M106/'Программа производства'!$M$41*100</f>
        <v>0</v>
      </c>
      <c r="N74" s="55" t="n">
        <f aca="false">'Программа производства'!N106/'Программа производства'!$N$41*100</f>
        <v>0</v>
      </c>
      <c r="O74" s="55" t="n">
        <f aca="false">'Программа производства'!O106/'Программа производства'!$O$41*100</f>
        <v>0</v>
      </c>
      <c r="P74" s="55" t="n">
        <f aca="false">'Программа производства'!P106/'Программа производства'!$P$41*100</f>
        <v>0</v>
      </c>
      <c r="Q74" s="55" t="n">
        <f aca="false">'Программа производства'!Q106/'Программа производства'!$Q$41*100</f>
        <v>0</v>
      </c>
      <c r="R74" s="3"/>
    </row>
    <row r="75" customFormat="false" ht="15" hidden="true" customHeight="false" outlineLevel="0" collapsed="false">
      <c r="B75" s="3"/>
      <c r="C75" s="48"/>
      <c r="D75" s="78" t="str">
        <f aca="false">Цены!D74</f>
        <v>экспорт </v>
      </c>
      <c r="E75" s="50"/>
      <c r="F75" s="55" t="n">
        <f aca="false">'Программа производства'!F107/'Программа производства'!$F$41*100</f>
        <v>0</v>
      </c>
      <c r="G75" s="55" t="n">
        <f aca="false">'Программа производства'!G107/'Программа производства'!$G$41*100</f>
        <v>0</v>
      </c>
      <c r="H75" s="55" t="n">
        <f aca="false">'Программа производства'!H107/'Программа производства'!$H$41*100</f>
        <v>0</v>
      </c>
      <c r="I75" s="55" t="n">
        <f aca="false">'Программа производства'!I107/'Программа производства'!$I$41*100</f>
        <v>0</v>
      </c>
      <c r="J75" s="55" t="n">
        <f aca="false">'Программа производства'!J107/'Программа производства'!$J$41*100</f>
        <v>0</v>
      </c>
      <c r="K75" s="55" t="n">
        <f aca="false">'Программа производства'!K107/'Программа производства'!$K$41*100</f>
        <v>0</v>
      </c>
      <c r="L75" s="55" t="n">
        <f aca="false">'Программа производства'!L107/'Программа производства'!$L$41*100</f>
        <v>0</v>
      </c>
      <c r="M75" s="55" t="n">
        <f aca="false">'Программа производства'!M107/'Программа производства'!$M$41*100</f>
        <v>0</v>
      </c>
      <c r="N75" s="55" t="n">
        <f aca="false">'Программа производства'!N107/'Программа производства'!$N$41*100</f>
        <v>0</v>
      </c>
      <c r="O75" s="55" t="n">
        <f aca="false">'Программа производства'!O107/'Программа производства'!$O$41*100</f>
        <v>0</v>
      </c>
      <c r="P75" s="55" t="n">
        <f aca="false">'Программа производства'!P107/'Программа производства'!$P$41*100</f>
        <v>0</v>
      </c>
      <c r="Q75" s="55" t="n">
        <f aca="false">'Программа производства'!Q107/'Программа производства'!$Q$41*100</f>
        <v>0</v>
      </c>
      <c r="R75" s="3"/>
    </row>
    <row r="76" customFormat="false" ht="15" hidden="true" customHeight="false" outlineLevel="0" collapsed="false">
      <c r="B76" s="3"/>
      <c r="C76" s="48"/>
      <c r="D76" s="78" t="str">
        <f aca="false">Цены!D75</f>
        <v>продукция n: </v>
      </c>
      <c r="E76" s="50"/>
      <c r="F76" s="55" t="n">
        <f aca="false">'Программа производства'!F108/'Программа производства'!$F$41*100</f>
        <v>0</v>
      </c>
      <c r="G76" s="55" t="n">
        <f aca="false">'Программа производства'!G108/'Программа производства'!$G$41*100</f>
        <v>0</v>
      </c>
      <c r="H76" s="55" t="n">
        <f aca="false">'Программа производства'!H108/'Программа производства'!$H$41*100</f>
        <v>0</v>
      </c>
      <c r="I76" s="55" t="n">
        <f aca="false">'Программа производства'!I108/'Программа производства'!$I$41*100</f>
        <v>0</v>
      </c>
      <c r="J76" s="55" t="n">
        <f aca="false">'Программа производства'!J108/'Программа производства'!$J$41*100</f>
        <v>0</v>
      </c>
      <c r="K76" s="55" t="n">
        <f aca="false">'Программа производства'!K108/'Программа производства'!$K$41*100</f>
        <v>0</v>
      </c>
      <c r="L76" s="55" t="n">
        <f aca="false">'Программа производства'!L108/'Программа производства'!$L$41*100</f>
        <v>0</v>
      </c>
      <c r="M76" s="55" t="n">
        <f aca="false">'Программа производства'!M108/'Программа производства'!$M$41*100</f>
        <v>0</v>
      </c>
      <c r="N76" s="55" t="n">
        <f aca="false">'Программа производства'!N108/'Программа производства'!$N$41*100</f>
        <v>0</v>
      </c>
      <c r="O76" s="55" t="n">
        <f aca="false">'Программа производства'!O108/'Программа производства'!$O$41*100</f>
        <v>0</v>
      </c>
      <c r="P76" s="55" t="n">
        <f aca="false">'Программа производства'!P108/'Программа производства'!$P$41*100</f>
        <v>0</v>
      </c>
      <c r="Q76" s="55" t="n">
        <f aca="false">'Программа производства'!Q108/'Программа производства'!$Q$41*100</f>
        <v>0</v>
      </c>
      <c r="R76" s="3"/>
    </row>
    <row r="77" customFormat="false" ht="15" hidden="true" customHeight="false" outlineLevel="0" collapsed="false">
      <c r="B77" s="3"/>
      <c r="C77" s="48"/>
      <c r="D77" s="78" t="str">
        <f aca="false">Цены!D76</f>
        <v>внутренний рынок </v>
      </c>
      <c r="E77" s="50"/>
      <c r="F77" s="55" t="n">
        <f aca="false">'Программа производства'!F109/'Программа производства'!$F$41*100</f>
        <v>0</v>
      </c>
      <c r="G77" s="55" t="n">
        <f aca="false">'Программа производства'!G109/'Программа производства'!$G$41*100</f>
        <v>0</v>
      </c>
      <c r="H77" s="55" t="n">
        <f aca="false">'Программа производства'!H109/'Программа производства'!$H$41*100</f>
        <v>0</v>
      </c>
      <c r="I77" s="55" t="n">
        <f aca="false">'Программа производства'!I109/'Программа производства'!$I$41*100</f>
        <v>0</v>
      </c>
      <c r="J77" s="55" t="n">
        <f aca="false">'Программа производства'!J109/'Программа производства'!$J$41*100</f>
        <v>0</v>
      </c>
      <c r="K77" s="55" t="n">
        <f aca="false">'Программа производства'!K109/'Программа производства'!$K$41*100</f>
        <v>0</v>
      </c>
      <c r="L77" s="55" t="n">
        <f aca="false">'Программа производства'!L109/'Программа производства'!$L$41*100</f>
        <v>0</v>
      </c>
      <c r="M77" s="55" t="n">
        <f aca="false">'Программа производства'!M109/'Программа производства'!$M$41*100</f>
        <v>0</v>
      </c>
      <c r="N77" s="55" t="n">
        <f aca="false">'Программа производства'!N109/'Программа производства'!$N$41*100</f>
        <v>0</v>
      </c>
      <c r="O77" s="55" t="n">
        <f aca="false">'Программа производства'!O109/'Программа производства'!$O$41*100</f>
        <v>0</v>
      </c>
      <c r="P77" s="55" t="n">
        <f aca="false">'Программа производства'!P109/'Программа производства'!$P$41*100</f>
        <v>0</v>
      </c>
      <c r="Q77" s="55" t="n">
        <f aca="false">'Программа производства'!Q109/'Программа производства'!$Q$41*100</f>
        <v>0</v>
      </c>
      <c r="R77" s="3"/>
    </row>
    <row r="78" customFormat="false" ht="15" hidden="true" customHeight="false" outlineLevel="0" collapsed="false">
      <c r="B78" s="3"/>
      <c r="C78" s="48"/>
      <c r="D78" s="78" t="str">
        <f aca="false">Цены!D77</f>
        <v>экспорт </v>
      </c>
      <c r="E78" s="50"/>
      <c r="F78" s="55" t="n">
        <f aca="false">'Программа производства'!F110/'Программа производства'!$F$41*100</f>
        <v>0</v>
      </c>
      <c r="G78" s="55" t="n">
        <f aca="false">'Программа производства'!G110/'Программа производства'!$G$41*100</f>
        <v>0</v>
      </c>
      <c r="H78" s="55" t="n">
        <f aca="false">'Программа производства'!H110/'Программа производства'!$H$41*100</f>
        <v>0</v>
      </c>
      <c r="I78" s="55" t="n">
        <f aca="false">'Программа производства'!I110/'Программа производства'!$I$41*100</f>
        <v>0</v>
      </c>
      <c r="J78" s="55" t="n">
        <f aca="false">'Программа производства'!J110/'Программа производства'!$J$41*100</f>
        <v>0</v>
      </c>
      <c r="K78" s="55" t="n">
        <f aca="false">'Программа производства'!K110/'Программа производства'!$K$41*100</f>
        <v>0</v>
      </c>
      <c r="L78" s="55" t="n">
        <f aca="false">'Программа производства'!L110/'Программа производства'!$L$41*100</f>
        <v>0</v>
      </c>
      <c r="M78" s="55" t="n">
        <f aca="false">'Программа производства'!M110/'Программа производства'!$M$41*100</f>
        <v>0</v>
      </c>
      <c r="N78" s="55" t="n">
        <f aca="false">'Программа производства'!N110/'Программа производства'!$N$41*100</f>
        <v>0</v>
      </c>
      <c r="O78" s="55" t="n">
        <f aca="false">'Программа производства'!O110/'Программа производства'!$O$41*100</f>
        <v>0</v>
      </c>
      <c r="P78" s="55" t="n">
        <f aca="false">'Программа производства'!P110/'Программа производства'!$P$41*100</f>
        <v>0</v>
      </c>
      <c r="Q78" s="55" t="n">
        <f aca="false">'Программа производства'!Q110/'Программа производства'!$Q$41*100</f>
        <v>0</v>
      </c>
      <c r="R78" s="3"/>
    </row>
    <row r="79" customFormat="false" ht="15" hidden="true" customHeight="false" outlineLevel="0" collapsed="false">
      <c r="B79" s="3"/>
      <c r="C79" s="48"/>
      <c r="D79" s="78" t="str">
        <f aca="false">Цены!D78</f>
        <v>продукция n: </v>
      </c>
      <c r="E79" s="50"/>
      <c r="F79" s="55" t="n">
        <f aca="false">'Программа производства'!F111/'Программа производства'!$F$41*100</f>
        <v>0</v>
      </c>
      <c r="G79" s="55" t="n">
        <f aca="false">'Программа производства'!G111/'Программа производства'!$G$41*100</f>
        <v>0</v>
      </c>
      <c r="H79" s="55" t="n">
        <f aca="false">'Программа производства'!H111/'Программа производства'!$H$41*100</f>
        <v>0</v>
      </c>
      <c r="I79" s="55" t="n">
        <f aca="false">'Программа производства'!I111/'Программа производства'!$I$41*100</f>
        <v>0</v>
      </c>
      <c r="J79" s="55" t="n">
        <f aca="false">'Программа производства'!J111/'Программа производства'!$J$41*100</f>
        <v>0</v>
      </c>
      <c r="K79" s="55" t="n">
        <f aca="false">'Программа производства'!K111/'Программа производства'!$K$41*100</f>
        <v>0</v>
      </c>
      <c r="L79" s="55" t="n">
        <f aca="false">'Программа производства'!L111/'Программа производства'!$L$41*100</f>
        <v>0</v>
      </c>
      <c r="M79" s="55" t="n">
        <f aca="false">'Программа производства'!M111/'Программа производства'!$M$41*100</f>
        <v>0</v>
      </c>
      <c r="N79" s="55" t="n">
        <f aca="false">'Программа производства'!N111/'Программа производства'!$N$41*100</f>
        <v>0</v>
      </c>
      <c r="O79" s="55" t="n">
        <f aca="false">'Программа производства'!O111/'Программа производства'!$O$41*100</f>
        <v>0</v>
      </c>
      <c r="P79" s="55" t="n">
        <f aca="false">'Программа производства'!P111/'Программа производства'!$P$41*100</f>
        <v>0</v>
      </c>
      <c r="Q79" s="55" t="n">
        <f aca="false">'Программа производства'!Q111/'Программа производства'!$Q$41*100</f>
        <v>0</v>
      </c>
      <c r="R79" s="3"/>
    </row>
    <row r="80" customFormat="false" ht="15" hidden="true" customHeight="false" outlineLevel="0" collapsed="false">
      <c r="B80" s="3"/>
      <c r="C80" s="48"/>
      <c r="D80" s="78" t="str">
        <f aca="false">Цены!D79</f>
        <v>внутренний рынок </v>
      </c>
      <c r="E80" s="50"/>
      <c r="F80" s="55" t="n">
        <f aca="false">'Программа производства'!F112/'Программа производства'!$F$41*100</f>
        <v>0</v>
      </c>
      <c r="G80" s="55" t="n">
        <f aca="false">'Программа производства'!G112/'Программа производства'!$G$41*100</f>
        <v>0</v>
      </c>
      <c r="H80" s="55" t="n">
        <f aca="false">'Программа производства'!H112/'Программа производства'!$H$41*100</f>
        <v>0</v>
      </c>
      <c r="I80" s="55" t="n">
        <f aca="false">'Программа производства'!I112/'Программа производства'!$I$41*100</f>
        <v>0</v>
      </c>
      <c r="J80" s="55" t="n">
        <f aca="false">'Программа производства'!J112/'Программа производства'!$J$41*100</f>
        <v>0</v>
      </c>
      <c r="K80" s="55" t="n">
        <f aca="false">'Программа производства'!K112/'Программа производства'!$K$41*100</f>
        <v>0</v>
      </c>
      <c r="L80" s="55" t="n">
        <f aca="false">'Программа производства'!L112/'Программа производства'!$L$41*100</f>
        <v>0</v>
      </c>
      <c r="M80" s="55" t="n">
        <f aca="false">'Программа производства'!M112/'Программа производства'!$M$41*100</f>
        <v>0</v>
      </c>
      <c r="N80" s="55" t="n">
        <f aca="false">'Программа производства'!N112/'Программа производства'!$N$41*100</f>
        <v>0</v>
      </c>
      <c r="O80" s="55" t="n">
        <f aca="false">'Программа производства'!O112/'Программа производства'!$O$41*100</f>
        <v>0</v>
      </c>
      <c r="P80" s="55" t="n">
        <f aca="false">'Программа производства'!P112/'Программа производства'!$P$41*100</f>
        <v>0</v>
      </c>
      <c r="Q80" s="55" t="n">
        <f aca="false">'Программа производства'!Q112/'Программа производства'!$Q$41*100</f>
        <v>0</v>
      </c>
      <c r="R80" s="3"/>
    </row>
    <row r="81" customFormat="false" ht="15" hidden="true" customHeight="false" outlineLevel="0" collapsed="false">
      <c r="B81" s="3"/>
      <c r="C81" s="48"/>
      <c r="D81" s="78" t="str">
        <f aca="false">Цены!D80</f>
        <v>экспорт </v>
      </c>
      <c r="E81" s="50"/>
      <c r="F81" s="55" t="n">
        <f aca="false">'Программа производства'!F113/'Программа производства'!$F$41*100</f>
        <v>0</v>
      </c>
      <c r="G81" s="55" t="n">
        <f aca="false">'Программа производства'!G113/'Программа производства'!$G$41*100</f>
        <v>0</v>
      </c>
      <c r="H81" s="55" t="n">
        <f aca="false">'Программа производства'!H113/'Программа производства'!$H$41*100</f>
        <v>0</v>
      </c>
      <c r="I81" s="55" t="n">
        <f aca="false">'Программа производства'!I113/'Программа производства'!$I$41*100</f>
        <v>0</v>
      </c>
      <c r="J81" s="55" t="n">
        <f aca="false">'Программа производства'!J113/'Программа производства'!$J$41*100</f>
        <v>0</v>
      </c>
      <c r="K81" s="55" t="n">
        <f aca="false">'Программа производства'!K113/'Программа производства'!$K$41*100</f>
        <v>0</v>
      </c>
      <c r="L81" s="55" t="n">
        <f aca="false">'Программа производства'!L113/'Программа производства'!$L$41*100</f>
        <v>0</v>
      </c>
      <c r="M81" s="55" t="n">
        <f aca="false">'Программа производства'!M113/'Программа производства'!$M$41*100</f>
        <v>0</v>
      </c>
      <c r="N81" s="55" t="n">
        <f aca="false">'Программа производства'!N113/'Программа производства'!$N$41*100</f>
        <v>0</v>
      </c>
      <c r="O81" s="55" t="n">
        <f aca="false">'Программа производства'!O113/'Программа производства'!$O$41*100</f>
        <v>0</v>
      </c>
      <c r="P81" s="55" t="n">
        <f aca="false">'Программа производства'!P113/'Программа производства'!$P$41*100</f>
        <v>0</v>
      </c>
      <c r="Q81" s="55" t="n">
        <f aca="false">'Программа производства'!Q113/'Программа производства'!$Q$41*100</f>
        <v>0</v>
      </c>
      <c r="R81" s="3"/>
    </row>
    <row r="82" customFormat="false" ht="15" hidden="true" customHeight="false" outlineLevel="0" collapsed="false">
      <c r="B82" s="3"/>
      <c r="C82" s="48"/>
      <c r="D82" s="78" t="str">
        <f aca="false">Цены!D81</f>
        <v>продукция n: </v>
      </c>
      <c r="E82" s="50"/>
      <c r="F82" s="55" t="n">
        <f aca="false">'Программа производства'!F114/'Программа производства'!$F$41*100</f>
        <v>0</v>
      </c>
      <c r="G82" s="55" t="n">
        <f aca="false">'Программа производства'!G114/'Программа производства'!$G$41*100</f>
        <v>0</v>
      </c>
      <c r="H82" s="55" t="n">
        <f aca="false">'Программа производства'!H114/'Программа производства'!$H$41*100</f>
        <v>0</v>
      </c>
      <c r="I82" s="55" t="n">
        <f aca="false">'Программа производства'!I114/'Программа производства'!$I$41*100</f>
        <v>0</v>
      </c>
      <c r="J82" s="55" t="n">
        <f aca="false">'Программа производства'!J114/'Программа производства'!$J$41*100</f>
        <v>0</v>
      </c>
      <c r="K82" s="55" t="n">
        <f aca="false">'Программа производства'!K114/'Программа производства'!$K$41*100</f>
        <v>0</v>
      </c>
      <c r="L82" s="55" t="n">
        <f aca="false">'Программа производства'!L114/'Программа производства'!$L$41*100</f>
        <v>0</v>
      </c>
      <c r="M82" s="55" t="n">
        <f aca="false">'Программа производства'!M114/'Программа производства'!$M$41*100</f>
        <v>0</v>
      </c>
      <c r="N82" s="55" t="n">
        <f aca="false">'Программа производства'!N114/'Программа производства'!$N$41*100</f>
        <v>0</v>
      </c>
      <c r="O82" s="55" t="n">
        <f aca="false">'Программа производства'!O114/'Программа производства'!$O$41*100</f>
        <v>0</v>
      </c>
      <c r="P82" s="55" t="n">
        <f aca="false">'Программа производства'!P114/'Программа производства'!$P$41*100</f>
        <v>0</v>
      </c>
      <c r="Q82" s="55" t="n">
        <f aca="false">'Программа производства'!Q114/'Программа производства'!$Q$41*100</f>
        <v>0</v>
      </c>
      <c r="R82" s="3"/>
    </row>
    <row r="83" customFormat="false" ht="15" hidden="true" customHeight="false" outlineLevel="0" collapsed="false">
      <c r="B83" s="3"/>
      <c r="C83" s="48"/>
      <c r="D83" s="78" t="str">
        <f aca="false">Цены!D82</f>
        <v>внутренний рынок </v>
      </c>
      <c r="E83" s="50"/>
      <c r="F83" s="55" t="n">
        <f aca="false">'Программа производства'!F115/'Программа производства'!$F$41*100</f>
        <v>0</v>
      </c>
      <c r="G83" s="55" t="n">
        <f aca="false">'Программа производства'!G115/'Программа производства'!$G$41*100</f>
        <v>0</v>
      </c>
      <c r="H83" s="55" t="n">
        <f aca="false">'Программа производства'!H115/'Программа производства'!$H$41*100</f>
        <v>0</v>
      </c>
      <c r="I83" s="55" t="n">
        <f aca="false">'Программа производства'!I115/'Программа производства'!$I$41*100</f>
        <v>0</v>
      </c>
      <c r="J83" s="55" t="n">
        <f aca="false">'Программа производства'!J115/'Программа производства'!$J$41*100</f>
        <v>0</v>
      </c>
      <c r="K83" s="55" t="n">
        <f aca="false">'Программа производства'!K115/'Программа производства'!$K$41*100</f>
        <v>0</v>
      </c>
      <c r="L83" s="55" t="n">
        <f aca="false">'Программа производства'!L115/'Программа производства'!$L$41*100</f>
        <v>0</v>
      </c>
      <c r="M83" s="55" t="n">
        <f aca="false">'Программа производства'!M115/'Программа производства'!$M$41*100</f>
        <v>0</v>
      </c>
      <c r="N83" s="55" t="n">
        <f aca="false">'Программа производства'!N115/'Программа производства'!$N$41*100</f>
        <v>0</v>
      </c>
      <c r="O83" s="55" t="n">
        <f aca="false">'Программа производства'!O115/'Программа производства'!$O$41*100</f>
        <v>0</v>
      </c>
      <c r="P83" s="55" t="n">
        <f aca="false">'Программа производства'!P115/'Программа производства'!$P$41*100</f>
        <v>0</v>
      </c>
      <c r="Q83" s="55" t="n">
        <f aca="false">'Программа производства'!Q115/'Программа производства'!$Q$41*100</f>
        <v>0</v>
      </c>
      <c r="R83" s="3"/>
    </row>
    <row r="84" customFormat="false" ht="15" hidden="true" customHeight="false" outlineLevel="0" collapsed="false">
      <c r="B84" s="3"/>
      <c r="C84" s="48"/>
      <c r="D84" s="78" t="str">
        <f aca="false">Цены!D83</f>
        <v>экспорт </v>
      </c>
      <c r="E84" s="50"/>
      <c r="F84" s="55" t="n">
        <f aca="false">'Программа производства'!F116/'Программа производства'!$F$41*100</f>
        <v>0</v>
      </c>
      <c r="G84" s="55" t="n">
        <f aca="false">'Программа производства'!G116/'Программа производства'!$G$41*100</f>
        <v>0</v>
      </c>
      <c r="H84" s="55" t="n">
        <f aca="false">'Программа производства'!H116/'Программа производства'!$H$41*100</f>
        <v>0</v>
      </c>
      <c r="I84" s="55" t="n">
        <f aca="false">'Программа производства'!I116/'Программа производства'!$I$41*100</f>
        <v>0</v>
      </c>
      <c r="J84" s="55" t="n">
        <f aca="false">'Программа производства'!J116/'Программа производства'!$J$41*100</f>
        <v>0</v>
      </c>
      <c r="K84" s="55" t="n">
        <f aca="false">'Программа производства'!K116/'Программа производства'!$K$41*100</f>
        <v>0</v>
      </c>
      <c r="L84" s="55" t="n">
        <f aca="false">'Программа производства'!L116/'Программа производства'!$L$41*100</f>
        <v>0</v>
      </c>
      <c r="M84" s="55" t="n">
        <f aca="false">'Программа производства'!M116/'Программа производства'!$M$41*100</f>
        <v>0</v>
      </c>
      <c r="N84" s="55" t="n">
        <f aca="false">'Программа производства'!N116/'Программа производства'!$N$41*100</f>
        <v>0</v>
      </c>
      <c r="O84" s="55" t="n">
        <f aca="false">'Программа производства'!O116/'Программа производства'!$O$41*100</f>
        <v>0</v>
      </c>
      <c r="P84" s="55" t="n">
        <f aca="false">'Программа производства'!P116/'Программа производства'!$P$41*100</f>
        <v>0</v>
      </c>
      <c r="Q84" s="55" t="n">
        <f aca="false">'Программа производства'!Q116/'Программа производства'!$Q$41*100</f>
        <v>0</v>
      </c>
      <c r="R84" s="3"/>
    </row>
    <row r="85" customFormat="false" ht="15" hidden="true" customHeight="false" outlineLevel="0" collapsed="false">
      <c r="B85" s="3"/>
      <c r="C85" s="48"/>
      <c r="D85" s="78" t="str">
        <f aca="false">Цены!D84</f>
        <v>продукция n: </v>
      </c>
      <c r="E85" s="50"/>
      <c r="F85" s="55" t="n">
        <f aca="false">'Программа производства'!F117/'Программа производства'!$F$41*100</f>
        <v>0</v>
      </c>
      <c r="G85" s="55" t="n">
        <f aca="false">'Программа производства'!G117/'Программа производства'!$G$41*100</f>
        <v>0</v>
      </c>
      <c r="H85" s="55" t="n">
        <f aca="false">'Программа производства'!H117/'Программа производства'!$H$41*100</f>
        <v>0</v>
      </c>
      <c r="I85" s="55" t="n">
        <f aca="false">'Программа производства'!I117/'Программа производства'!$I$41*100</f>
        <v>0</v>
      </c>
      <c r="J85" s="55" t="n">
        <f aca="false">'Программа производства'!J117/'Программа производства'!$J$41*100</f>
        <v>0</v>
      </c>
      <c r="K85" s="55" t="n">
        <f aca="false">'Программа производства'!K117/'Программа производства'!$K$41*100</f>
        <v>0</v>
      </c>
      <c r="L85" s="55" t="n">
        <f aca="false">'Программа производства'!L117/'Программа производства'!$L$41*100</f>
        <v>0</v>
      </c>
      <c r="M85" s="55" t="n">
        <f aca="false">'Программа производства'!M117/'Программа производства'!$M$41*100</f>
        <v>0</v>
      </c>
      <c r="N85" s="55" t="n">
        <f aca="false">'Программа производства'!N117/'Программа производства'!$N$41*100</f>
        <v>0</v>
      </c>
      <c r="O85" s="55" t="n">
        <f aca="false">'Программа производства'!O117/'Программа производства'!$O$41*100</f>
        <v>0</v>
      </c>
      <c r="P85" s="55" t="n">
        <f aca="false">'Программа производства'!P117/'Программа производства'!$P$41*100</f>
        <v>0</v>
      </c>
      <c r="Q85" s="55" t="n">
        <f aca="false">'Программа производства'!Q117/'Программа производства'!$Q$41*100</f>
        <v>0</v>
      </c>
      <c r="R85" s="3"/>
    </row>
    <row r="86" customFormat="false" ht="15" hidden="true" customHeight="false" outlineLevel="0" collapsed="false">
      <c r="B86" s="3"/>
      <c r="C86" s="48"/>
      <c r="D86" s="78" t="str">
        <f aca="false">Цены!D85</f>
        <v>внутренний рынок </v>
      </c>
      <c r="E86" s="50"/>
      <c r="F86" s="55" t="n">
        <f aca="false">'Программа производства'!F118/'Программа производства'!$F$41*100</f>
        <v>0</v>
      </c>
      <c r="G86" s="55" t="n">
        <f aca="false">'Программа производства'!G118/'Программа производства'!$G$41*100</f>
        <v>0</v>
      </c>
      <c r="H86" s="55" t="n">
        <f aca="false">'Программа производства'!H118/'Программа производства'!$H$41*100</f>
        <v>0</v>
      </c>
      <c r="I86" s="55" t="n">
        <f aca="false">'Программа производства'!I118/'Программа производства'!$I$41*100</f>
        <v>0</v>
      </c>
      <c r="J86" s="55" t="n">
        <f aca="false">'Программа производства'!J118/'Программа производства'!$J$41*100</f>
        <v>0</v>
      </c>
      <c r="K86" s="55" t="n">
        <f aca="false">'Программа производства'!K118/'Программа производства'!$K$41*100</f>
        <v>0</v>
      </c>
      <c r="L86" s="55" t="n">
        <f aca="false">'Программа производства'!L118/'Программа производства'!$L$41*100</f>
        <v>0</v>
      </c>
      <c r="M86" s="55" t="n">
        <f aca="false">'Программа производства'!M118/'Программа производства'!$M$41*100</f>
        <v>0</v>
      </c>
      <c r="N86" s="55" t="n">
        <f aca="false">'Программа производства'!N118/'Программа производства'!$N$41*100</f>
        <v>0</v>
      </c>
      <c r="O86" s="55" t="n">
        <f aca="false">'Программа производства'!O118/'Программа производства'!$O$41*100</f>
        <v>0</v>
      </c>
      <c r="P86" s="55" t="n">
        <f aca="false">'Программа производства'!P118/'Программа производства'!$P$41*100</f>
        <v>0</v>
      </c>
      <c r="Q86" s="55" t="n">
        <f aca="false">'Программа производства'!Q118/'Программа производства'!$Q$41*100</f>
        <v>0</v>
      </c>
      <c r="R86" s="3"/>
    </row>
    <row r="87" customFormat="false" ht="15" hidden="true" customHeight="false" outlineLevel="0" collapsed="false">
      <c r="B87" s="3"/>
      <c r="C87" s="48"/>
      <c r="D87" s="78" t="str">
        <f aca="false">Цены!D86</f>
        <v>экспорт </v>
      </c>
      <c r="E87" s="50"/>
      <c r="F87" s="55" t="n">
        <f aca="false">'Программа производства'!F119/'Программа производства'!$F$41*100</f>
        <v>0</v>
      </c>
      <c r="G87" s="55" t="n">
        <f aca="false">'Программа производства'!G119/'Программа производства'!$G$41*100</f>
        <v>0</v>
      </c>
      <c r="H87" s="55" t="n">
        <f aca="false">'Программа производства'!H119/'Программа производства'!$H$41*100</f>
        <v>0</v>
      </c>
      <c r="I87" s="55" t="n">
        <f aca="false">'Программа производства'!I119/'Программа производства'!$I$41*100</f>
        <v>0</v>
      </c>
      <c r="J87" s="55" t="n">
        <f aca="false">'Программа производства'!J119/'Программа производства'!$J$41*100</f>
        <v>0</v>
      </c>
      <c r="K87" s="55" t="n">
        <f aca="false">'Программа производства'!K119/'Программа производства'!$K$41*100</f>
        <v>0</v>
      </c>
      <c r="L87" s="55" t="n">
        <f aca="false">'Программа производства'!L119/'Программа производства'!$L$41*100</f>
        <v>0</v>
      </c>
      <c r="M87" s="55" t="n">
        <f aca="false">'Программа производства'!M119/'Программа производства'!$M$41*100</f>
        <v>0</v>
      </c>
      <c r="N87" s="55" t="n">
        <f aca="false">'Программа производства'!N119/'Программа производства'!$N$41*100</f>
        <v>0</v>
      </c>
      <c r="O87" s="55" t="n">
        <f aca="false">'Программа производства'!O119/'Программа производства'!$O$41*100</f>
        <v>0</v>
      </c>
      <c r="P87" s="55" t="n">
        <f aca="false">'Программа производства'!P119/'Программа производства'!$P$41*100</f>
        <v>0</v>
      </c>
      <c r="Q87" s="55" t="n">
        <f aca="false">'Программа производства'!Q119/'Программа производства'!$Q$41*100</f>
        <v>0</v>
      </c>
      <c r="R87" s="3"/>
    </row>
    <row r="88" customFormat="false" ht="15" hidden="true" customHeight="false" outlineLevel="0" collapsed="false">
      <c r="B88" s="3"/>
      <c r="C88" s="48"/>
      <c r="D88" s="78" t="str">
        <f aca="false">Цены!D87</f>
        <v>продукция n: </v>
      </c>
      <c r="E88" s="50"/>
      <c r="F88" s="55" t="n">
        <f aca="false">'Программа производства'!F120/'Программа производства'!$F$41*100</f>
        <v>0</v>
      </c>
      <c r="G88" s="55" t="n">
        <f aca="false">'Программа производства'!G120/'Программа производства'!$G$41*100</f>
        <v>0</v>
      </c>
      <c r="H88" s="55" t="n">
        <f aca="false">'Программа производства'!H120/'Программа производства'!$H$41*100</f>
        <v>0</v>
      </c>
      <c r="I88" s="55" t="n">
        <f aca="false">'Программа производства'!I120/'Программа производства'!$I$41*100</f>
        <v>0</v>
      </c>
      <c r="J88" s="55" t="n">
        <f aca="false">'Программа производства'!J120/'Программа производства'!$J$41*100</f>
        <v>0</v>
      </c>
      <c r="K88" s="55" t="n">
        <f aca="false">'Программа производства'!K120/'Программа производства'!$K$41*100</f>
        <v>0</v>
      </c>
      <c r="L88" s="55" t="n">
        <f aca="false">'Программа производства'!L120/'Программа производства'!$L$41*100</f>
        <v>0</v>
      </c>
      <c r="M88" s="55" t="n">
        <f aca="false">'Программа производства'!M120/'Программа производства'!$M$41*100</f>
        <v>0</v>
      </c>
      <c r="N88" s="55" t="n">
        <f aca="false">'Программа производства'!N120/'Программа производства'!$N$41*100</f>
        <v>0</v>
      </c>
      <c r="O88" s="55" t="n">
        <f aca="false">'Программа производства'!O120/'Программа производства'!$O$41*100</f>
        <v>0</v>
      </c>
      <c r="P88" s="55" t="n">
        <f aca="false">'Программа производства'!P120/'Программа производства'!$P$41*100</f>
        <v>0</v>
      </c>
      <c r="Q88" s="55" t="n">
        <f aca="false">'Программа производства'!Q120/'Программа производства'!$Q$41*100</f>
        <v>0</v>
      </c>
      <c r="R88" s="3"/>
    </row>
    <row r="89" customFormat="false" ht="15" hidden="true" customHeight="false" outlineLevel="0" collapsed="false">
      <c r="B89" s="3"/>
      <c r="C89" s="48"/>
      <c r="D89" s="78" t="str">
        <f aca="false">Цены!D88</f>
        <v>внутренний рынок </v>
      </c>
      <c r="E89" s="50"/>
      <c r="F89" s="55" t="n">
        <f aca="false">'Программа производства'!F121/'Программа производства'!$F$41*100</f>
        <v>0</v>
      </c>
      <c r="G89" s="55" t="n">
        <f aca="false">'Программа производства'!G121/'Программа производства'!$G$41*100</f>
        <v>0</v>
      </c>
      <c r="H89" s="55" t="n">
        <f aca="false">'Программа производства'!H121/'Программа производства'!$H$41*100</f>
        <v>0</v>
      </c>
      <c r="I89" s="55" t="n">
        <f aca="false">'Программа производства'!I121/'Программа производства'!$I$41*100</f>
        <v>0</v>
      </c>
      <c r="J89" s="55" t="n">
        <f aca="false">'Программа производства'!J121/'Программа производства'!$J$41*100</f>
        <v>0</v>
      </c>
      <c r="K89" s="55" t="n">
        <f aca="false">'Программа производства'!K121/'Программа производства'!$K$41*100</f>
        <v>0</v>
      </c>
      <c r="L89" s="55" t="n">
        <f aca="false">'Программа производства'!L121/'Программа производства'!$L$41*100</f>
        <v>0</v>
      </c>
      <c r="M89" s="55" t="n">
        <f aca="false">'Программа производства'!M121/'Программа производства'!$M$41*100</f>
        <v>0</v>
      </c>
      <c r="N89" s="55" t="n">
        <f aca="false">'Программа производства'!N121/'Программа производства'!$N$41*100</f>
        <v>0</v>
      </c>
      <c r="O89" s="55" t="n">
        <f aca="false">'Программа производства'!O121/'Программа производства'!$O$41*100</f>
        <v>0</v>
      </c>
      <c r="P89" s="55" t="n">
        <f aca="false">'Программа производства'!P121/'Программа производства'!$P$41*100</f>
        <v>0</v>
      </c>
      <c r="Q89" s="55" t="n">
        <f aca="false">'Программа производства'!Q121/'Программа производства'!$Q$41*100</f>
        <v>0</v>
      </c>
      <c r="R89" s="3"/>
    </row>
    <row r="90" customFormat="false" ht="15" hidden="true" customHeight="false" outlineLevel="0" collapsed="false">
      <c r="B90" s="3"/>
      <c r="C90" s="48"/>
      <c r="D90" s="78" t="str">
        <f aca="false">Цены!D89</f>
        <v>экспорт </v>
      </c>
      <c r="E90" s="50"/>
      <c r="F90" s="55" t="n">
        <f aca="false">'Программа производства'!F122/'Программа производства'!$F$41*100</f>
        <v>0</v>
      </c>
      <c r="G90" s="55" t="n">
        <f aca="false">'Программа производства'!G122/'Программа производства'!$G$41*100</f>
        <v>0</v>
      </c>
      <c r="H90" s="55" t="n">
        <f aca="false">'Программа производства'!H122/'Программа производства'!$H$41*100</f>
        <v>0</v>
      </c>
      <c r="I90" s="55" t="n">
        <f aca="false">'Программа производства'!I122/'Программа производства'!$I$41*100</f>
        <v>0</v>
      </c>
      <c r="J90" s="55" t="n">
        <f aca="false">'Программа производства'!J122/'Программа производства'!$J$41*100</f>
        <v>0</v>
      </c>
      <c r="K90" s="55" t="n">
        <f aca="false">'Программа производства'!K122/'Программа производства'!$K$41*100</f>
        <v>0</v>
      </c>
      <c r="L90" s="55" t="n">
        <f aca="false">'Программа производства'!L122/'Программа производства'!$L$41*100</f>
        <v>0</v>
      </c>
      <c r="M90" s="55" t="n">
        <f aca="false">'Программа производства'!M122/'Программа производства'!$M$41*100</f>
        <v>0</v>
      </c>
      <c r="N90" s="55" t="n">
        <f aca="false">'Программа производства'!N122/'Программа производства'!$N$41*100</f>
        <v>0</v>
      </c>
      <c r="O90" s="55" t="n">
        <f aca="false">'Программа производства'!O122/'Программа производства'!$O$41*100</f>
        <v>0</v>
      </c>
      <c r="P90" s="55" t="n">
        <f aca="false">'Программа производства'!P122/'Программа производства'!$P$41*100</f>
        <v>0</v>
      </c>
      <c r="Q90" s="55" t="n">
        <f aca="false">'Программа производства'!Q122/'Программа производства'!$Q$41*100</f>
        <v>0</v>
      </c>
      <c r="R90" s="3"/>
    </row>
    <row r="91" customFormat="false" ht="15" hidden="true" customHeight="false" outlineLevel="0" collapsed="false">
      <c r="B91" s="3"/>
      <c r="C91" s="48"/>
      <c r="D91" s="78" t="str">
        <f aca="false">Цены!D90</f>
        <v>продукция n: </v>
      </c>
      <c r="E91" s="50"/>
      <c r="F91" s="55" t="n">
        <f aca="false">'Программа производства'!F123/'Программа производства'!$F$41*100</f>
        <v>0</v>
      </c>
      <c r="G91" s="55" t="n">
        <f aca="false">'Программа производства'!G123/'Программа производства'!$G$41*100</f>
        <v>0</v>
      </c>
      <c r="H91" s="55" t="n">
        <f aca="false">'Программа производства'!H123/'Программа производства'!$H$41*100</f>
        <v>0</v>
      </c>
      <c r="I91" s="55" t="n">
        <f aca="false">'Программа производства'!I123/'Программа производства'!$I$41*100</f>
        <v>0</v>
      </c>
      <c r="J91" s="55" t="n">
        <f aca="false">'Программа производства'!J123/'Программа производства'!$J$41*100</f>
        <v>0</v>
      </c>
      <c r="K91" s="55" t="n">
        <f aca="false">'Программа производства'!K123/'Программа производства'!$K$41*100</f>
        <v>0</v>
      </c>
      <c r="L91" s="55" t="n">
        <f aca="false">'Программа производства'!L123/'Программа производства'!$L$41*100</f>
        <v>0</v>
      </c>
      <c r="M91" s="55" t="n">
        <f aca="false">'Программа производства'!M123/'Программа производства'!$M$41*100</f>
        <v>0</v>
      </c>
      <c r="N91" s="55" t="n">
        <f aca="false">'Программа производства'!N123/'Программа производства'!$N$41*100</f>
        <v>0</v>
      </c>
      <c r="O91" s="55" t="n">
        <f aca="false">'Программа производства'!O123/'Программа производства'!$O$41*100</f>
        <v>0</v>
      </c>
      <c r="P91" s="55" t="n">
        <f aca="false">'Программа производства'!P123/'Программа производства'!$P$41*100</f>
        <v>0</v>
      </c>
      <c r="Q91" s="55" t="n">
        <f aca="false">'Программа производства'!Q123/'Программа производства'!$Q$41*100</f>
        <v>0</v>
      </c>
      <c r="R91" s="3"/>
    </row>
    <row r="92" customFormat="false" ht="15" hidden="true" customHeight="false" outlineLevel="0" collapsed="false">
      <c r="B92" s="3"/>
      <c r="C92" s="48"/>
      <c r="D92" s="78" t="str">
        <f aca="false">Цены!D91</f>
        <v>внутренний рынок </v>
      </c>
      <c r="E92" s="50"/>
      <c r="F92" s="55" t="n">
        <f aca="false">'Программа производства'!F124/'Программа производства'!$F$41*100</f>
        <v>0</v>
      </c>
      <c r="G92" s="55" t="n">
        <f aca="false">'Программа производства'!G124/'Программа производства'!$G$41*100</f>
        <v>0</v>
      </c>
      <c r="H92" s="55" t="n">
        <f aca="false">'Программа производства'!H124/'Программа производства'!$H$41*100</f>
        <v>0</v>
      </c>
      <c r="I92" s="55" t="n">
        <f aca="false">'Программа производства'!I124/'Программа производства'!$I$41*100</f>
        <v>0</v>
      </c>
      <c r="J92" s="55" t="n">
        <f aca="false">'Программа производства'!J124/'Программа производства'!$J$41*100</f>
        <v>0</v>
      </c>
      <c r="K92" s="55" t="n">
        <f aca="false">'Программа производства'!K124/'Программа производства'!$K$41*100</f>
        <v>0</v>
      </c>
      <c r="L92" s="55" t="n">
        <f aca="false">'Программа производства'!L124/'Программа производства'!$L$41*100</f>
        <v>0</v>
      </c>
      <c r="M92" s="55" t="n">
        <f aca="false">'Программа производства'!M124/'Программа производства'!$M$41*100</f>
        <v>0</v>
      </c>
      <c r="N92" s="55" t="n">
        <f aca="false">'Программа производства'!N124/'Программа производства'!$N$41*100</f>
        <v>0</v>
      </c>
      <c r="O92" s="55" t="n">
        <f aca="false">'Программа производства'!O124/'Программа производства'!$O$41*100</f>
        <v>0</v>
      </c>
      <c r="P92" s="55" t="n">
        <f aca="false">'Программа производства'!P124/'Программа производства'!$P$41*100</f>
        <v>0</v>
      </c>
      <c r="Q92" s="55" t="n">
        <f aca="false">'Программа производства'!Q124/'Программа производства'!$Q$41*100</f>
        <v>0</v>
      </c>
      <c r="R92" s="3"/>
    </row>
    <row r="93" customFormat="false" ht="15" hidden="true" customHeight="false" outlineLevel="0" collapsed="false">
      <c r="B93" s="3"/>
      <c r="C93" s="48"/>
      <c r="D93" s="78" t="str">
        <f aca="false">Цены!D92</f>
        <v>экспорт </v>
      </c>
      <c r="E93" s="50"/>
      <c r="F93" s="55" t="n">
        <f aca="false">'Программа производства'!F125/'Программа производства'!$F$41*100</f>
        <v>0</v>
      </c>
      <c r="G93" s="55" t="n">
        <f aca="false">'Программа производства'!G125/'Программа производства'!$G$41*100</f>
        <v>0</v>
      </c>
      <c r="H93" s="55" t="n">
        <f aca="false">'Программа производства'!H125/'Программа производства'!$H$41*100</f>
        <v>0</v>
      </c>
      <c r="I93" s="55" t="n">
        <f aca="false">'Программа производства'!I125/'Программа производства'!$I$41*100</f>
        <v>0</v>
      </c>
      <c r="J93" s="55" t="n">
        <f aca="false">'Программа производства'!J125/'Программа производства'!$J$41*100</f>
        <v>0</v>
      </c>
      <c r="K93" s="55" t="n">
        <f aca="false">'Программа производства'!K125/'Программа производства'!$K$41*100</f>
        <v>0</v>
      </c>
      <c r="L93" s="55" t="n">
        <f aca="false">'Программа производства'!L125/'Программа производства'!$L$41*100</f>
        <v>0</v>
      </c>
      <c r="M93" s="55" t="n">
        <f aca="false">'Программа производства'!M125/'Программа производства'!$M$41*100</f>
        <v>0</v>
      </c>
      <c r="N93" s="55" t="n">
        <f aca="false">'Программа производства'!N125/'Программа производства'!$N$41*100</f>
        <v>0</v>
      </c>
      <c r="O93" s="55" t="n">
        <f aca="false">'Программа производства'!O125/'Программа производства'!$O$41*100</f>
        <v>0</v>
      </c>
      <c r="P93" s="55" t="n">
        <f aca="false">'Программа производства'!P125/'Программа производства'!$P$41*100</f>
        <v>0</v>
      </c>
      <c r="Q93" s="55" t="n">
        <f aca="false">'Программа производства'!Q125/'Программа производства'!$Q$41*100</f>
        <v>0</v>
      </c>
      <c r="R93" s="3"/>
    </row>
    <row r="94" customFormat="false" ht="15" hidden="true" customHeight="false" outlineLevel="0" collapsed="false">
      <c r="B94" s="3"/>
      <c r="C94" s="48"/>
      <c r="D94" s="78" t="str">
        <f aca="false">Цены!D93</f>
        <v>продукция n: </v>
      </c>
      <c r="E94" s="50"/>
      <c r="F94" s="55" t="n">
        <f aca="false">'Программа производства'!F126/'Программа производства'!$F$41*100</f>
        <v>0</v>
      </c>
      <c r="G94" s="55" t="n">
        <f aca="false">'Программа производства'!G126/'Программа производства'!$G$41*100</f>
        <v>0</v>
      </c>
      <c r="H94" s="55" t="n">
        <f aca="false">'Программа производства'!H126/'Программа производства'!$H$41*100</f>
        <v>0</v>
      </c>
      <c r="I94" s="55" t="n">
        <f aca="false">'Программа производства'!I126/'Программа производства'!$I$41*100</f>
        <v>0</v>
      </c>
      <c r="J94" s="55" t="n">
        <f aca="false">'Программа производства'!J126/'Программа производства'!$J$41*100</f>
        <v>0</v>
      </c>
      <c r="K94" s="55" t="n">
        <f aca="false">'Программа производства'!K126/'Программа производства'!$K$41*100</f>
        <v>0</v>
      </c>
      <c r="L94" s="55" t="n">
        <f aca="false">'Программа производства'!L126/'Программа производства'!$L$41*100</f>
        <v>0</v>
      </c>
      <c r="M94" s="55" t="n">
        <f aca="false">'Программа производства'!M126/'Программа производства'!$M$41*100</f>
        <v>0</v>
      </c>
      <c r="N94" s="55" t="n">
        <f aca="false">'Программа производства'!N126/'Программа производства'!$N$41*100</f>
        <v>0</v>
      </c>
      <c r="O94" s="55" t="n">
        <f aca="false">'Программа производства'!O126/'Программа производства'!$O$41*100</f>
        <v>0</v>
      </c>
      <c r="P94" s="55" t="n">
        <f aca="false">'Программа производства'!P126/'Программа производства'!$P$41*100</f>
        <v>0</v>
      </c>
      <c r="Q94" s="55" t="n">
        <f aca="false">'Программа производства'!Q126/'Программа производства'!$Q$41*100</f>
        <v>0</v>
      </c>
      <c r="R94" s="3"/>
    </row>
    <row r="95" customFormat="false" ht="15" hidden="true" customHeight="false" outlineLevel="0" collapsed="false">
      <c r="B95" s="3"/>
      <c r="C95" s="48"/>
      <c r="D95" s="78" t="str">
        <f aca="false">Цены!D94</f>
        <v>внутренний рынок </v>
      </c>
      <c r="E95" s="50"/>
      <c r="F95" s="55" t="n">
        <f aca="false">'Программа производства'!F127/'Программа производства'!$F$41*100</f>
        <v>0</v>
      </c>
      <c r="G95" s="55" t="n">
        <f aca="false">'Программа производства'!G127/'Программа производства'!$G$41*100</f>
        <v>0</v>
      </c>
      <c r="H95" s="55" t="n">
        <f aca="false">'Программа производства'!H127/'Программа производства'!$H$41*100</f>
        <v>0</v>
      </c>
      <c r="I95" s="55" t="n">
        <f aca="false">'Программа производства'!I127/'Программа производства'!$I$41*100</f>
        <v>0</v>
      </c>
      <c r="J95" s="55" t="n">
        <f aca="false">'Программа производства'!J127/'Программа производства'!$J$41*100</f>
        <v>0</v>
      </c>
      <c r="K95" s="55" t="n">
        <f aca="false">'Программа производства'!K127/'Программа производства'!$K$41*100</f>
        <v>0</v>
      </c>
      <c r="L95" s="55" t="n">
        <f aca="false">'Программа производства'!L127/'Программа производства'!$L$41*100</f>
        <v>0</v>
      </c>
      <c r="M95" s="55" t="n">
        <f aca="false">'Программа производства'!M127/'Программа производства'!$M$41*100</f>
        <v>0</v>
      </c>
      <c r="N95" s="55" t="n">
        <f aca="false">'Программа производства'!N127/'Программа производства'!$N$41*100</f>
        <v>0</v>
      </c>
      <c r="O95" s="55" t="n">
        <f aca="false">'Программа производства'!O127/'Программа производства'!$O$41*100</f>
        <v>0</v>
      </c>
      <c r="P95" s="55" t="n">
        <f aca="false">'Программа производства'!P127/'Программа производства'!$P$41*100</f>
        <v>0</v>
      </c>
      <c r="Q95" s="55" t="n">
        <f aca="false">'Программа производства'!Q127/'Программа производства'!$Q$41*100</f>
        <v>0</v>
      </c>
      <c r="R95" s="3"/>
    </row>
    <row r="96" customFormat="false" ht="15" hidden="true" customHeight="false" outlineLevel="0" collapsed="false">
      <c r="B96" s="3"/>
      <c r="C96" s="48"/>
      <c r="D96" s="78" t="str">
        <f aca="false">Цены!D95</f>
        <v>экспорт </v>
      </c>
      <c r="E96" s="50"/>
      <c r="F96" s="55" t="n">
        <f aca="false">'Программа производства'!F128/'Программа производства'!$F$41*100</f>
        <v>0</v>
      </c>
      <c r="G96" s="55" t="n">
        <f aca="false">'Программа производства'!G128/'Программа производства'!$G$41*100</f>
        <v>0</v>
      </c>
      <c r="H96" s="55" t="n">
        <f aca="false">'Программа производства'!H128/'Программа производства'!$H$41*100</f>
        <v>0</v>
      </c>
      <c r="I96" s="55" t="n">
        <f aca="false">'Программа производства'!I128/'Программа производства'!$I$41*100</f>
        <v>0</v>
      </c>
      <c r="J96" s="55" t="n">
        <f aca="false">'Программа производства'!J128/'Программа производства'!$J$41*100</f>
        <v>0</v>
      </c>
      <c r="K96" s="55" t="n">
        <f aca="false">'Программа производства'!K128/'Программа производства'!$K$41*100</f>
        <v>0</v>
      </c>
      <c r="L96" s="55" t="n">
        <f aca="false">'Программа производства'!L128/'Программа производства'!$L$41*100</f>
        <v>0</v>
      </c>
      <c r="M96" s="55" t="n">
        <f aca="false">'Программа производства'!M128/'Программа производства'!$M$41*100</f>
        <v>0</v>
      </c>
      <c r="N96" s="55" t="n">
        <f aca="false">'Программа производства'!N128/'Программа производства'!$N$41*100</f>
        <v>0</v>
      </c>
      <c r="O96" s="55" t="n">
        <f aca="false">'Программа производства'!O128/'Программа производства'!$O$41*100</f>
        <v>0</v>
      </c>
      <c r="P96" s="55" t="n">
        <f aca="false">'Программа производства'!P128/'Программа производства'!$P$41*100</f>
        <v>0</v>
      </c>
      <c r="Q96" s="55" t="n">
        <f aca="false">'Программа производства'!Q128/'Программа производства'!$Q$41*100</f>
        <v>0</v>
      </c>
      <c r="R96" s="3"/>
    </row>
    <row r="97" customFormat="false" ht="15" hidden="true" customHeight="false" outlineLevel="0" collapsed="false">
      <c r="B97" s="3"/>
      <c r="C97" s="48"/>
      <c r="D97" s="78" t="str">
        <f aca="false">Цены!D96</f>
        <v>продукция n: </v>
      </c>
      <c r="E97" s="50"/>
      <c r="F97" s="55" t="n">
        <f aca="false">'Программа производства'!F129/'Программа производства'!$F$41*100</f>
        <v>0</v>
      </c>
      <c r="G97" s="55" t="n">
        <f aca="false">'Программа производства'!G129/'Программа производства'!$G$41*100</f>
        <v>0</v>
      </c>
      <c r="H97" s="55" t="n">
        <f aca="false">'Программа производства'!H129/'Программа производства'!$H$41*100</f>
        <v>0</v>
      </c>
      <c r="I97" s="55" t="n">
        <f aca="false">'Программа производства'!I129/'Программа производства'!$I$41*100</f>
        <v>0</v>
      </c>
      <c r="J97" s="55" t="n">
        <f aca="false">'Программа производства'!J129/'Программа производства'!$J$41*100</f>
        <v>0</v>
      </c>
      <c r="K97" s="55" t="n">
        <f aca="false">'Программа производства'!K129/'Программа производства'!$K$41*100</f>
        <v>0</v>
      </c>
      <c r="L97" s="55" t="n">
        <f aca="false">'Программа производства'!L129/'Программа производства'!$L$41*100</f>
        <v>0</v>
      </c>
      <c r="M97" s="55" t="n">
        <f aca="false">'Программа производства'!M129/'Программа производства'!$M$41*100</f>
        <v>0</v>
      </c>
      <c r="N97" s="55" t="n">
        <f aca="false">'Программа производства'!N129/'Программа производства'!$N$41*100</f>
        <v>0</v>
      </c>
      <c r="O97" s="55" t="n">
        <f aca="false">'Программа производства'!O129/'Программа производства'!$O$41*100</f>
        <v>0</v>
      </c>
      <c r="P97" s="55" t="n">
        <f aca="false">'Программа производства'!P129/'Программа производства'!$P$41*100</f>
        <v>0</v>
      </c>
      <c r="Q97" s="55" t="n">
        <f aca="false">'Программа производства'!Q129/'Программа производства'!$Q$41*100</f>
        <v>0</v>
      </c>
      <c r="R97" s="3"/>
    </row>
    <row r="98" customFormat="false" ht="15" hidden="true" customHeight="false" outlineLevel="0" collapsed="false">
      <c r="B98" s="3"/>
      <c r="C98" s="48"/>
      <c r="D98" s="78" t="str">
        <f aca="false">Цены!D97</f>
        <v>внутренний рынок </v>
      </c>
      <c r="E98" s="50"/>
      <c r="F98" s="55" t="n">
        <f aca="false">'Программа производства'!F130/'Программа производства'!$F$41*100</f>
        <v>0</v>
      </c>
      <c r="G98" s="55" t="n">
        <f aca="false">'Программа производства'!G130/'Программа производства'!$G$41*100</f>
        <v>0</v>
      </c>
      <c r="H98" s="55" t="n">
        <f aca="false">'Программа производства'!H130/'Программа производства'!$H$41*100</f>
        <v>0</v>
      </c>
      <c r="I98" s="55" t="n">
        <f aca="false">'Программа производства'!I130/'Программа производства'!$I$41*100</f>
        <v>0</v>
      </c>
      <c r="J98" s="55" t="n">
        <f aca="false">'Программа производства'!J130/'Программа производства'!$J$41*100</f>
        <v>0</v>
      </c>
      <c r="K98" s="55" t="n">
        <f aca="false">'Программа производства'!K130/'Программа производства'!$K$41*100</f>
        <v>0</v>
      </c>
      <c r="L98" s="55" t="n">
        <f aca="false">'Программа производства'!L130/'Программа производства'!$L$41*100</f>
        <v>0</v>
      </c>
      <c r="M98" s="55" t="n">
        <f aca="false">'Программа производства'!M130/'Программа производства'!$M$41*100</f>
        <v>0</v>
      </c>
      <c r="N98" s="55" t="n">
        <f aca="false">'Программа производства'!N130/'Программа производства'!$N$41*100</f>
        <v>0</v>
      </c>
      <c r="O98" s="55" t="n">
        <f aca="false">'Программа производства'!O130/'Программа производства'!$O$41*100</f>
        <v>0</v>
      </c>
      <c r="P98" s="55" t="n">
        <f aca="false">'Программа производства'!P130/'Программа производства'!$P$41*100</f>
        <v>0</v>
      </c>
      <c r="Q98" s="55" t="n">
        <f aca="false">'Программа производства'!Q130/'Программа производства'!$Q$41*100</f>
        <v>0</v>
      </c>
      <c r="R98" s="3"/>
    </row>
    <row r="99" customFormat="false" ht="15" hidden="true" customHeight="false" outlineLevel="0" collapsed="false">
      <c r="B99" s="3"/>
      <c r="C99" s="48"/>
      <c r="D99" s="78" t="str">
        <f aca="false">Цены!D98</f>
        <v>экспорт </v>
      </c>
      <c r="E99" s="50"/>
      <c r="F99" s="55" t="n">
        <f aca="false">'Программа производства'!F131/'Программа производства'!$F$41*100</f>
        <v>0</v>
      </c>
      <c r="G99" s="55" t="n">
        <f aca="false">'Программа производства'!G131/'Программа производства'!$G$41*100</f>
        <v>0</v>
      </c>
      <c r="H99" s="55" t="n">
        <f aca="false">'Программа производства'!H131/'Программа производства'!$H$41*100</f>
        <v>0</v>
      </c>
      <c r="I99" s="55" t="n">
        <f aca="false">'Программа производства'!I131/'Программа производства'!$I$41*100</f>
        <v>0</v>
      </c>
      <c r="J99" s="55" t="n">
        <f aca="false">'Программа производства'!J131/'Программа производства'!$J$41*100</f>
        <v>0</v>
      </c>
      <c r="K99" s="55" t="n">
        <f aca="false">'Программа производства'!K131/'Программа производства'!$K$41*100</f>
        <v>0</v>
      </c>
      <c r="L99" s="55" t="n">
        <f aca="false">'Программа производства'!L131/'Программа производства'!$L$41*100</f>
        <v>0</v>
      </c>
      <c r="M99" s="55" t="n">
        <f aca="false">'Программа производства'!M131/'Программа производства'!$M$41*100</f>
        <v>0</v>
      </c>
      <c r="N99" s="55" t="n">
        <f aca="false">'Программа производства'!N131/'Программа производства'!$N$41*100</f>
        <v>0</v>
      </c>
      <c r="O99" s="55" t="n">
        <f aca="false">'Программа производства'!O131/'Программа производства'!$O$41*100</f>
        <v>0</v>
      </c>
      <c r="P99" s="55" t="n">
        <f aca="false">'Программа производства'!P131/'Программа производства'!$P$41*100</f>
        <v>0</v>
      </c>
      <c r="Q99" s="55" t="n">
        <f aca="false">'Программа производства'!Q131/'Программа производства'!$Q$41*100</f>
        <v>0</v>
      </c>
      <c r="R99" s="3"/>
    </row>
    <row r="100" customFormat="false" ht="15" hidden="true" customHeight="false" outlineLevel="0" collapsed="false">
      <c r="B100" s="3"/>
      <c r="C100" s="48"/>
      <c r="D100" s="78" t="str">
        <f aca="false">Цены!D99</f>
        <v>продукция n: </v>
      </c>
      <c r="E100" s="50"/>
      <c r="F100" s="55" t="n">
        <f aca="false">'Программа производства'!F132/'Программа производства'!$F$41*100</f>
        <v>0</v>
      </c>
      <c r="G100" s="55" t="n">
        <f aca="false">'Программа производства'!G132/'Программа производства'!$G$41*100</f>
        <v>0</v>
      </c>
      <c r="H100" s="55" t="n">
        <f aca="false">'Программа производства'!H132/'Программа производства'!$H$41*100</f>
        <v>0</v>
      </c>
      <c r="I100" s="55" t="n">
        <f aca="false">'Программа производства'!I132/'Программа производства'!$I$41*100</f>
        <v>0</v>
      </c>
      <c r="J100" s="55" t="n">
        <f aca="false">'Программа производства'!J132/'Программа производства'!$J$41*100</f>
        <v>0</v>
      </c>
      <c r="K100" s="55" t="n">
        <f aca="false">'Программа производства'!K132/'Программа производства'!$K$41*100</f>
        <v>0</v>
      </c>
      <c r="L100" s="55" t="n">
        <f aca="false">'Программа производства'!L132/'Программа производства'!$L$41*100</f>
        <v>0</v>
      </c>
      <c r="M100" s="55" t="n">
        <f aca="false">'Программа производства'!M132/'Программа производства'!$M$41*100</f>
        <v>0</v>
      </c>
      <c r="N100" s="55" t="n">
        <f aca="false">'Программа производства'!N132/'Программа производства'!$N$41*100</f>
        <v>0</v>
      </c>
      <c r="O100" s="55" t="n">
        <f aca="false">'Программа производства'!O132/'Программа производства'!$O$41*100</f>
        <v>0</v>
      </c>
      <c r="P100" s="55" t="n">
        <f aca="false">'Программа производства'!P132/'Программа производства'!$P$41*100</f>
        <v>0</v>
      </c>
      <c r="Q100" s="55" t="n">
        <f aca="false">'Программа производства'!Q132/'Программа производства'!$Q$41*100</f>
        <v>0</v>
      </c>
      <c r="R100" s="3"/>
    </row>
    <row r="101" customFormat="false" ht="15" hidden="true" customHeight="false" outlineLevel="0" collapsed="false">
      <c r="B101" s="3"/>
      <c r="C101" s="48"/>
      <c r="D101" s="78" t="str">
        <f aca="false">Цены!D100</f>
        <v>внутренний рынок </v>
      </c>
      <c r="E101" s="50"/>
      <c r="F101" s="55" t="n">
        <f aca="false">'Программа производства'!F133/'Программа производства'!$F$41*100</f>
        <v>0</v>
      </c>
      <c r="G101" s="55" t="n">
        <f aca="false">'Программа производства'!G133/'Программа производства'!$G$41*100</f>
        <v>0</v>
      </c>
      <c r="H101" s="55" t="n">
        <f aca="false">'Программа производства'!H133/'Программа производства'!$H$41*100</f>
        <v>0</v>
      </c>
      <c r="I101" s="55" t="n">
        <f aca="false">'Программа производства'!I133/'Программа производства'!$I$41*100</f>
        <v>0</v>
      </c>
      <c r="J101" s="55" t="n">
        <f aca="false">'Программа производства'!J133/'Программа производства'!$J$41*100</f>
        <v>0</v>
      </c>
      <c r="K101" s="55" t="n">
        <f aca="false">'Программа производства'!K133/'Программа производства'!$K$41*100</f>
        <v>0</v>
      </c>
      <c r="L101" s="55" t="n">
        <f aca="false">'Программа производства'!L133/'Программа производства'!$L$41*100</f>
        <v>0</v>
      </c>
      <c r="M101" s="55" t="n">
        <f aca="false">'Программа производства'!M133/'Программа производства'!$M$41*100</f>
        <v>0</v>
      </c>
      <c r="N101" s="55" t="n">
        <f aca="false">'Программа производства'!N133/'Программа производства'!$N$41*100</f>
        <v>0</v>
      </c>
      <c r="O101" s="55" t="n">
        <f aca="false">'Программа производства'!O133/'Программа производства'!$O$41*100</f>
        <v>0</v>
      </c>
      <c r="P101" s="55" t="n">
        <f aca="false">'Программа производства'!P133/'Программа производства'!$P$41*100</f>
        <v>0</v>
      </c>
      <c r="Q101" s="55" t="n">
        <f aca="false">'Программа производства'!Q133/'Программа производства'!$Q$41*100</f>
        <v>0</v>
      </c>
      <c r="R101" s="3"/>
    </row>
    <row r="102" customFormat="false" ht="15" hidden="true" customHeight="false" outlineLevel="0" collapsed="false">
      <c r="B102" s="3"/>
      <c r="C102" s="48"/>
      <c r="D102" s="78" t="str">
        <f aca="false">Цены!D101</f>
        <v>экспорт </v>
      </c>
      <c r="E102" s="50"/>
      <c r="F102" s="55" t="n">
        <f aca="false">'Программа производства'!F134/'Программа производства'!$F$41*100</f>
        <v>0</v>
      </c>
      <c r="G102" s="55" t="n">
        <f aca="false">'Программа производства'!G134/'Программа производства'!$G$41*100</f>
        <v>0</v>
      </c>
      <c r="H102" s="55" t="n">
        <f aca="false">'Программа производства'!H134/'Программа производства'!$H$41*100</f>
        <v>0</v>
      </c>
      <c r="I102" s="55" t="n">
        <f aca="false">'Программа производства'!I134/'Программа производства'!$I$41*100</f>
        <v>0</v>
      </c>
      <c r="J102" s="55" t="n">
        <f aca="false">'Программа производства'!J134/'Программа производства'!$J$41*100</f>
        <v>0</v>
      </c>
      <c r="K102" s="55" t="n">
        <f aca="false">'Программа производства'!K134/'Программа производства'!$K$41*100</f>
        <v>0</v>
      </c>
      <c r="L102" s="55" t="n">
        <f aca="false">'Программа производства'!L134/'Программа производства'!$L$41*100</f>
        <v>0</v>
      </c>
      <c r="M102" s="55" t="n">
        <f aca="false">'Программа производства'!M134/'Программа производства'!$M$41*100</f>
        <v>0</v>
      </c>
      <c r="N102" s="55" t="n">
        <f aca="false">'Программа производства'!N134/'Программа производства'!$N$41*100</f>
        <v>0</v>
      </c>
      <c r="O102" s="55" t="n">
        <f aca="false">'Программа производства'!O134/'Программа производства'!$O$41*100</f>
        <v>0</v>
      </c>
      <c r="P102" s="55" t="n">
        <f aca="false">'Программа производства'!P134/'Программа производства'!$P$41*100</f>
        <v>0</v>
      </c>
      <c r="Q102" s="55" t="n">
        <f aca="false">'Программа производства'!Q134/'Программа производства'!$Q$41*100</f>
        <v>0</v>
      </c>
      <c r="R102" s="3"/>
    </row>
    <row r="103" customFormat="false" ht="17.25" hidden="false" customHeight="true" outlineLevel="0" collapsed="false">
      <c r="B103" s="3"/>
      <c r="C103" s="48" t="n">
        <v>2</v>
      </c>
      <c r="D103" s="60" t="s">
        <v>226</v>
      </c>
      <c r="E103" s="50"/>
      <c r="F103" s="61" t="s">
        <v>227</v>
      </c>
      <c r="G103" s="14" t="n">
        <f aca="false">'Программа производства'!G41</f>
        <v>1659.3</v>
      </c>
      <c r="H103" s="61" t="s">
        <v>227</v>
      </c>
      <c r="I103" s="14" t="n">
        <f aca="false">'Программа производства'!I41</f>
        <v>1839.8</v>
      </c>
      <c r="J103" s="61" t="s">
        <v>227</v>
      </c>
      <c r="K103" s="14" t="n">
        <f aca="false">'Программа производства'!K41</f>
        <v>456.3</v>
      </c>
      <c r="L103" s="61" t="s">
        <v>227</v>
      </c>
      <c r="M103" s="14" t="n">
        <f aca="false">'Программа производства'!M41</f>
        <v>915.3</v>
      </c>
      <c r="N103" s="61" t="s">
        <v>227</v>
      </c>
      <c r="O103" s="14" t="n">
        <f aca="false">'Программа производства'!O41</f>
        <v>1376.3</v>
      </c>
      <c r="P103" s="61" t="s">
        <v>227</v>
      </c>
      <c r="Q103" s="14" t="n">
        <f aca="false">'Программа производства'!Q41</f>
        <v>1839.8</v>
      </c>
      <c r="R103" s="3"/>
    </row>
    <row r="104" customFormat="false" ht="30" hidden="false" customHeight="false" outlineLevel="0" collapsed="false">
      <c r="B104" s="3"/>
      <c r="C104" s="48" t="n">
        <v>3</v>
      </c>
      <c r="D104" s="60" t="s">
        <v>228</v>
      </c>
      <c r="E104" s="50" t="s">
        <v>114</v>
      </c>
      <c r="F104" s="51" t="n">
        <f aca="false">F105+F106</f>
        <v>100</v>
      </c>
      <c r="G104" s="51" t="n">
        <f aca="false">G105+G106</f>
        <v>100</v>
      </c>
      <c r="H104" s="51" t="n">
        <f aca="false">H105+H106</f>
        <v>100.1</v>
      </c>
      <c r="I104" s="51" t="n">
        <f aca="false">I105+I106</f>
        <v>100</v>
      </c>
      <c r="J104" s="51" t="n">
        <f aca="false">J105+J106</f>
        <v>100.1</v>
      </c>
      <c r="K104" s="51" t="n">
        <f aca="false">K105+K106</f>
        <v>100</v>
      </c>
      <c r="L104" s="51" t="n">
        <f aca="false">L105+L106</f>
        <v>100.1</v>
      </c>
      <c r="M104" s="51" t="n">
        <f aca="false">M105+M106</f>
        <v>100</v>
      </c>
      <c r="N104" s="51" t="n">
        <f aca="false">N105+N106</f>
        <v>100.1</v>
      </c>
      <c r="O104" s="51" t="n">
        <f aca="false">O105+O106</f>
        <v>100</v>
      </c>
      <c r="P104" s="51" t="n">
        <f aca="false">P105+P106</f>
        <v>100.1</v>
      </c>
      <c r="Q104" s="51" t="n">
        <f aca="false">Q105+Q106</f>
        <v>100</v>
      </c>
      <c r="R104" s="3"/>
    </row>
    <row r="105" customFormat="false" ht="15" hidden="false" customHeight="false" outlineLevel="0" collapsed="false">
      <c r="B105" s="3"/>
      <c r="C105" s="48" t="s">
        <v>229</v>
      </c>
      <c r="D105" s="60" t="s">
        <v>205</v>
      </c>
      <c r="E105" s="50"/>
      <c r="F105" s="55" t="n">
        <f aca="false">('Программа производства'!F43+'Программа производства'!F46+'Программа производства'!F49+'Программа производства'!F52+'Программа производства'!F55+'Программа производства'!F58+'Программа производства'!F61+'Программа производства'!F64+'Программа производства'!F67+'Программа производства'!F70+'Программа производства'!F73+'Программа производства'!F76+'Программа производства'!F79+'Программа производства'!F82+'Программа производства'!F85+'Программа производства'!F88+'Программа производства'!F91+'Программа производства'!F94+'Программа производства'!F97+'Программа производства'!F100+'Программа производства'!F103+'Программа производства'!F106+'Программа производства'!F109+'Программа производства'!F112+'Программа производства'!F115+'Программа производства'!F118+'Программа производства'!F121+'Программа производства'!F124+'Программа производства'!F127+'Программа производства'!F130+'Программа производства'!F133)/'Программа производства'!$F$41*100</f>
        <v>64.3</v>
      </c>
      <c r="G105" s="55" t="n">
        <f aca="false">('Программа производства'!G43+'Программа производства'!G46+'Программа производства'!G49+'Программа производства'!G52+'Программа производства'!G55+'Программа производства'!G58+'Программа производства'!G61+'Программа производства'!G64+'Программа производства'!G67+'Программа производства'!G70+'Программа производства'!G73+'Программа производства'!G76+'Программа производства'!G79+'Программа производства'!G82+'Программа производства'!G85+'Программа производства'!G88+'Программа производства'!G91+'Программа производства'!G94+'Программа производства'!G97+'Программа производства'!G100+'Программа производства'!G103+'Программа производства'!G106+'Программа производства'!G109+'Программа производства'!G112+'Программа производства'!G115+'Программа производства'!G118+'Программа производства'!G121+'Программа производства'!G124+'Программа производства'!G127+'Программа производства'!G130+'Программа производства'!G133)/'Программа производства'!$G$41*100</f>
        <v>59.6</v>
      </c>
      <c r="H105" s="55" t="n">
        <f aca="false">('Программа производства'!H43+'Программа производства'!H46+'Программа производства'!H49+'Программа производства'!H52+'Программа производства'!H55+'Программа производства'!H58+'Программа производства'!H61+'Программа производства'!H64+'Программа производства'!H67+'Программа производства'!H70+'Программа производства'!H73+'Программа производства'!H76+'Программа производства'!H79+'Программа производства'!H82+'Программа производства'!H85+'Программа производства'!H88+'Программа производства'!H91+'Программа производства'!H94+'Программа производства'!H97+'Программа производства'!H100+'Программа производства'!H103+'Программа производства'!H106+'Программа производства'!H109+'Программа производства'!H112+'Программа производства'!H115+'Программа производства'!H118+'Программа производства'!H121+'Программа производства'!H124+'Программа производства'!H127+'Программа производства'!H130+'Программа производства'!H133)/'Программа производства'!$H$41*100</f>
        <v>68.8</v>
      </c>
      <c r="I105" s="55" t="n">
        <f aca="false">('Программа производства'!I43+'Программа производства'!I46+'Программа производства'!I49+'Программа производства'!I52+'Программа производства'!I55+'Программа производства'!I58+'Программа производства'!I61+'Программа производства'!I64+'Программа производства'!I67+'Программа производства'!I70+'Программа производства'!I73+'Программа производства'!I76+'Программа производства'!I79+'Программа производства'!I82+'Программа производства'!I85+'Программа производства'!I88+'Программа производства'!I91+'Программа производства'!I94+'Программа производства'!I97+'Программа производства'!I100+'Программа производства'!I103+'Программа производства'!I106+'Программа производства'!I109+'Программа производства'!I112+'Программа производства'!I115+'Программа производства'!I118+'Программа производства'!I121+'Программа производства'!I124+'Программа производства'!I127+'Программа производства'!I130+'Программа производства'!I133)/'Программа производства'!$I$41*100</f>
        <v>63.3</v>
      </c>
      <c r="J105" s="55" t="n">
        <f aca="false">('Программа производства'!J43+'Программа производства'!J46+'Программа производства'!J49+'Программа производства'!J52+'Программа производства'!J55+'Программа производства'!J58+'Программа производства'!J61+'Программа производства'!J64+'Программа производства'!J67+'Программа производства'!J70+'Программа производства'!J73+'Программа производства'!J76+'Программа производства'!J79+'Программа производства'!J82+'Программа производства'!J85+'Программа производства'!J88+'Программа производства'!J91+'Программа производства'!J94+'Программа производства'!J97+'Программа производства'!J100+'Программа производства'!J103+'Программа производства'!J106+'Программа производства'!J109+'Программа производства'!J112+'Программа производства'!J115+'Программа производства'!J118+'Программа производства'!J121+'Программа производства'!J124+'Программа производства'!J127+'Программа производства'!J130+'Программа производства'!J133)/'Программа производства'!$J$41*100</f>
        <v>68.8</v>
      </c>
      <c r="K105" s="55" t="n">
        <f aca="false">('Программа производства'!K43+'Программа производства'!K46+'Программа производства'!K49+'Программа производства'!K52+'Программа производства'!K55+'Программа производства'!K58+'Программа производства'!K61+'Программа производства'!K64+'Программа производства'!K67+'Программа производства'!K70+'Программа производства'!K73+'Программа производства'!K76+'Программа производства'!K79+'Программа производства'!K82+'Программа производства'!K85+'Программа производства'!K88+'Программа производства'!K91+'Программа производства'!K94+'Программа производства'!K97+'Программа производства'!K100+'Программа производства'!K103+'Программа производства'!K106+'Программа производства'!K109+'Программа производства'!K112+'Программа производства'!K115+'Программа производства'!K118+'Программа производства'!K121+'Программа производства'!K124+'Программа производства'!K127+'Программа производства'!K130+'Программа производства'!K133)/'Программа производства'!$K$41*100</f>
        <v>63.2</v>
      </c>
      <c r="L105" s="55" t="n">
        <f aca="false">('Программа производства'!L43+'Программа производства'!L46+'Программа производства'!L49+'Программа производства'!L52+'Программа производства'!L55+'Программа производства'!L58+'Программа производства'!L61+'Программа производства'!L64+'Программа производства'!L67+'Программа производства'!L70+'Программа производства'!L73+'Программа производства'!L76+'Программа производства'!L79+'Программа производства'!L82+'Программа производства'!L85+'Программа производства'!L88+'Программа производства'!L91+'Программа производства'!L94+'Программа производства'!L97+'Программа производства'!L100+'Программа производства'!L103+'Программа производства'!L106+'Программа производства'!L109+'Программа производства'!L112+'Программа производства'!L115+'Программа производства'!L118+'Программа производства'!L121+'Программа производства'!L124+'Программа производства'!L127+'Программа производства'!L130+'Программа производства'!L133)/'Программа производства'!$L$41*100</f>
        <v>68.8</v>
      </c>
      <c r="M105" s="55" t="n">
        <f aca="false">('Программа производства'!M43+'Программа производства'!M46+'Программа производства'!M49+'Программа производства'!M52+'Программа производства'!M55+'Программа производства'!M58+'Программа производства'!M61+'Программа производства'!M64+'Программа производства'!M67+'Программа производства'!M70+'Программа производства'!M73+'Программа производства'!M76+'Программа производства'!M79+'Программа производства'!M82+'Программа производства'!M85+'Программа производства'!M88+'Программа производства'!M91+'Программа производства'!M94+'Программа производства'!M97+'Программа производства'!M100+'Программа производства'!M103+'Программа производства'!M106+'Программа производства'!M109+'Программа производства'!M112+'Программа производства'!M115+'Программа производства'!M118+'Программа производства'!M121+'Программа производства'!M124+'Программа производства'!M127+'Программа производства'!M130+'Программа производства'!M133)/'Программа производства'!$M$41*100</f>
        <v>63.2</v>
      </c>
      <c r="N105" s="55" t="n">
        <f aca="false">('Программа производства'!N43+'Программа производства'!N46+'Программа производства'!N49+'Программа производства'!N52+'Программа производства'!N55+'Программа производства'!N58+'Программа производства'!N61+'Программа производства'!N64+'Программа производства'!N67+'Программа производства'!N70+'Программа производства'!N73+'Программа производства'!N76+'Программа производства'!N79+'Программа производства'!N82+'Программа производства'!N85+'Программа производства'!N88+'Программа производства'!N91+'Программа производства'!N94+'Программа производства'!N97+'Программа производства'!N100+'Программа производства'!N103+'Программа производства'!N106+'Программа производства'!N109+'Программа производства'!N112+'Программа производства'!N115+'Программа производства'!N118+'Программа производства'!N121+'Программа производства'!N124+'Программа производства'!N127+'Программа производства'!N130+'Программа производства'!N133)/'Программа производства'!$N$41*100</f>
        <v>68.8</v>
      </c>
      <c r="O105" s="55" t="n">
        <f aca="false">('Программа производства'!O43+'Программа производства'!O46+'Программа производства'!O49+'Программа производства'!O52+'Программа производства'!O55+'Программа производства'!O58+'Программа производства'!O61+'Программа производства'!O64+'Программа производства'!O67+'Программа производства'!O70+'Программа производства'!O73+'Программа производства'!O76+'Программа производства'!O79+'Программа производства'!O82+'Программа производства'!O85+'Программа производства'!O88+'Программа производства'!O91+'Программа производства'!O94+'Программа производства'!O97+'Программа производства'!O100+'Программа производства'!O103+'Программа производства'!O106+'Программа производства'!O109+'Программа производства'!O112+'Программа производства'!O115+'Программа производства'!O118+'Программа производства'!O121+'Программа производства'!O124+'Программа производства'!O127+'Программа производства'!O130+'Программа производства'!O133)/'Программа производства'!$O$41*100</f>
        <v>63.2</v>
      </c>
      <c r="P105" s="55" t="n">
        <f aca="false">('Программа производства'!P43+'Программа производства'!P46+'Программа производства'!P49+'Программа производства'!P52+'Программа производства'!P55+'Программа производства'!P58+'Программа производства'!P61+'Программа производства'!P64+'Программа производства'!P67+'Программа производства'!P70+'Программа производства'!P73+'Программа производства'!P76+'Программа производства'!P79+'Программа производства'!P82+'Программа производства'!P85+'Программа производства'!P88+'Программа производства'!P91+'Программа производства'!P94+'Программа производства'!P97+'Программа производства'!P100+'Программа производства'!P103+'Программа производства'!P106+'Программа производства'!P109+'Программа производства'!P112+'Программа производства'!P115+'Программа производства'!P118+'Программа производства'!P121+'Программа производства'!P124+'Программа производства'!P127+'Программа производства'!P130+'Программа производства'!P133)/'Программа производства'!$P$41*100</f>
        <v>68.8</v>
      </c>
      <c r="Q105" s="55" t="n">
        <f aca="false">('Программа производства'!Q43+'Программа производства'!Q46+'Программа производства'!Q49+'Программа производства'!Q52+'Программа производства'!Q55+'Программа производства'!Q58+'Программа производства'!Q61+'Программа производства'!Q64+'Программа производства'!Q67+'Программа производства'!Q70+'Программа производства'!Q73+'Программа производства'!Q76+'Программа производства'!Q79+'Программа производства'!Q82+'Программа производства'!Q85+'Программа производства'!Q88+'Программа производства'!Q91+'Программа производства'!Q94+'Программа производства'!Q97+'Программа производства'!Q100+'Программа производства'!Q103+'Программа производства'!Q106+'Программа производства'!Q109+'Программа производства'!Q112+'Программа производства'!Q115+'Программа производства'!Q118+'Программа производства'!Q121+'Программа производства'!Q124+'Программа производства'!Q127+'Программа производства'!Q130+'Программа производства'!Q133)/'Программа производства'!$Q$41*100</f>
        <v>63.3</v>
      </c>
      <c r="R105" s="3"/>
    </row>
    <row r="106" customFormat="false" ht="15" hidden="false" customHeight="true" outlineLevel="0" collapsed="false">
      <c r="B106" s="3"/>
      <c r="C106" s="48" t="s">
        <v>230</v>
      </c>
      <c r="D106" s="82" t="s">
        <v>206</v>
      </c>
      <c r="E106" s="83"/>
      <c r="F106" s="84" t="n">
        <f aca="false">('Программа производства'!F44+'Программа производства'!F47+'Программа производства'!F50+'Программа производства'!F53+'Программа производства'!F56+'Программа производства'!F59+'Программа производства'!F62+'Программа производства'!F65+'Программа производства'!F68+'Программа производства'!F71+'Программа производства'!F74+'Программа производства'!F77+'Программа производства'!F80+'Программа производства'!F83+'Программа производства'!F86+'Программа производства'!F89+'Программа производства'!F92+'Программа производства'!F95+'Программа производства'!F98+'Программа производства'!F101+'Программа производства'!F104+'Программа производства'!F107+'Программа производства'!F110+'Программа производства'!F113+'Программа производства'!F116+'Программа производства'!F119+'Программа производства'!F122+'Программа производства'!F125+'Программа производства'!F128+'Программа производства'!F131+'Программа производства'!F134)/'Программа производства'!$F$41*100</f>
        <v>35.7</v>
      </c>
      <c r="G106" s="84" t="n">
        <f aca="false">('Программа производства'!G44+'Программа производства'!G47+'Программа производства'!G50+'Программа производства'!G53+'Программа производства'!G56+'Программа производства'!G59+'Программа производства'!G62+'Программа производства'!G65+'Программа производства'!G68+'Программа производства'!G71+'Программа производства'!G74+'Программа производства'!G77+'Программа производства'!G80+'Программа производства'!G83+'Программа производства'!G86+'Программа производства'!G89+'Программа производства'!G92+'Программа производства'!G95+'Программа производства'!G98+'Программа производства'!G101+'Программа производства'!G104+'Программа производства'!G107+'Программа производства'!G110+'Программа производства'!G113+'Программа производства'!G116+'Программа производства'!G119+'Программа производства'!G122+'Программа производства'!G125+'Программа производства'!G128+'Программа производства'!G131+'Программа производства'!G134)/'Программа производства'!$G$41*100</f>
        <v>40.4</v>
      </c>
      <c r="H106" s="84" t="n">
        <f aca="false">('Программа производства'!H44+'Программа производства'!H47+'Программа производства'!H50+'Программа производства'!H53+'Программа производства'!H56+'Программа производства'!H59+'Программа производства'!H62+'Программа производства'!H65+'Программа производства'!H68+'Программа производства'!H71+'Программа производства'!H74+'Программа производства'!H77+'Программа производства'!H80+'Программа производства'!H83+'Программа производства'!H86+'Программа производства'!H89+'Программа производства'!H92+'Программа производства'!H95+'Программа производства'!H98+'Программа производства'!H101+'Программа производства'!H104+'Программа производства'!H107+'Программа производства'!H110+'Программа производства'!H113+'Программа производства'!H116+'Программа производства'!H119+'Программа производства'!H122+'Программа производства'!H125+'Программа производства'!H128+'Программа производства'!H131+'Программа производства'!H134)/'Программа производства'!$H$41*100</f>
        <v>31.3</v>
      </c>
      <c r="I106" s="84" t="n">
        <f aca="false">('Программа производства'!I44+'Программа производства'!I47+'Программа производства'!I50+'Программа производства'!I53+'Программа производства'!I56+'Программа производства'!I59+'Программа производства'!I62+'Программа производства'!I65+'Программа производства'!I68+'Программа производства'!I71+'Программа производства'!I74+'Программа производства'!I77+'Программа производства'!I80+'Программа производства'!I83+'Программа производства'!I86+'Программа производства'!I89+'Программа производства'!I92+'Программа производства'!I95+'Программа производства'!I98+'Программа производства'!I101+'Программа производства'!I104+'Программа производства'!I107+'Программа производства'!I110+'Программа производства'!I113+'Программа производства'!I116+'Программа производства'!I119+'Программа производства'!I122+'Программа производства'!I125+'Программа производства'!I128+'Программа производства'!I131+'Программа производства'!I134)/'Программа производства'!$I$41*100</f>
        <v>36.7</v>
      </c>
      <c r="J106" s="84" t="n">
        <f aca="false">('Программа производства'!J44+'Программа производства'!J47+'Программа производства'!J50+'Программа производства'!J53+'Программа производства'!J56+'Программа производства'!J59+'Программа производства'!J62+'Программа производства'!J65+'Программа производства'!J68+'Программа производства'!J71+'Программа производства'!J74+'Программа производства'!J77+'Программа производства'!J80+'Программа производства'!J83+'Программа производства'!J86+'Программа производства'!J89+'Программа производства'!J92+'Программа производства'!J95+'Программа производства'!J98+'Программа производства'!J101+'Программа производства'!J104+'Программа производства'!J107+'Программа производства'!J110+'Программа производства'!J113+'Программа производства'!J116+'Программа производства'!J119+'Программа производства'!J122+'Программа производства'!J125+'Программа производства'!J128+'Программа производства'!J131+'Программа производства'!J134)/'Программа производства'!$J$41*100</f>
        <v>31.3</v>
      </c>
      <c r="K106" s="84" t="n">
        <f aca="false">('Программа производства'!K44+'Программа производства'!K47+'Программа производства'!K50+'Программа производства'!K53+'Программа производства'!K56+'Программа производства'!K59+'Программа производства'!K62+'Программа производства'!K65+'Программа производства'!K68+'Программа производства'!K71+'Программа производства'!K74+'Программа производства'!K77+'Программа производства'!K80+'Программа производства'!K83+'Программа производства'!K86+'Программа производства'!K89+'Программа производства'!K92+'Программа производства'!K95+'Программа производства'!K98+'Программа производства'!K101+'Программа производства'!K104+'Программа производства'!K107+'Программа производства'!K110+'Программа производства'!K113+'Программа производства'!K116+'Программа производства'!K119+'Программа производства'!K122+'Программа производства'!K125+'Программа производства'!K128+'Программа производства'!K131+'Программа производства'!K134)/'Программа производства'!$K$41*100</f>
        <v>36.8</v>
      </c>
      <c r="L106" s="84" t="n">
        <f aca="false">('Программа производства'!L44+'Программа производства'!L47+'Программа производства'!L50+'Программа производства'!L53+'Программа производства'!L56+'Программа производства'!L59+'Программа производства'!L62+'Программа производства'!L65+'Программа производства'!L68+'Программа производства'!L71+'Программа производства'!L74+'Программа производства'!L77+'Программа производства'!L80+'Программа производства'!L83+'Программа производства'!L86+'Программа производства'!L89+'Программа производства'!L92+'Программа производства'!L95+'Программа производства'!L98+'Программа производства'!L101+'Программа производства'!L104+'Программа производства'!L107+'Программа производства'!L110+'Программа производства'!L113+'Программа производства'!L116+'Программа производства'!L119+'Программа производства'!L122+'Программа производства'!L125+'Программа производства'!L128+'Программа производства'!L131+'Программа производства'!L134)/'Программа производства'!$L$41*100</f>
        <v>31.3</v>
      </c>
      <c r="M106" s="84" t="n">
        <f aca="false">('Программа производства'!M44+'Программа производства'!M47+'Программа производства'!M50+'Программа производства'!M53+'Программа производства'!M56+'Программа производства'!M59+'Программа производства'!M62+'Программа производства'!M65+'Программа производства'!M68+'Программа производства'!M71+'Программа производства'!M74+'Программа производства'!M77+'Программа производства'!M80+'Программа производства'!M83+'Программа производства'!M86+'Программа производства'!M89+'Программа производства'!M92+'Программа производства'!M95+'Программа производства'!M98+'Программа производства'!M101+'Программа производства'!M104+'Программа производства'!M107+'Программа производства'!M110+'Программа производства'!M113+'Программа производства'!M116+'Программа производства'!M119+'Программа производства'!M122+'Программа производства'!M125+'Программа производства'!M128+'Программа производства'!M131+'Программа производства'!M134)/'Программа производства'!$M$41*100</f>
        <v>36.8</v>
      </c>
      <c r="N106" s="84" t="n">
        <f aca="false">('Программа производства'!N44+'Программа производства'!N47+'Программа производства'!N50+'Программа производства'!N53+'Программа производства'!N56+'Программа производства'!N59+'Программа производства'!N62+'Программа производства'!N65+'Программа производства'!N68+'Программа производства'!N71+'Программа производства'!N74+'Программа производства'!N77+'Программа производства'!N80+'Программа производства'!N83+'Программа производства'!N86+'Программа производства'!N89+'Программа производства'!N92+'Программа производства'!N95+'Программа производства'!N98+'Программа производства'!N101+'Программа производства'!N104+'Программа производства'!N107+'Программа производства'!N110+'Программа производства'!N113+'Программа производства'!N116+'Программа производства'!N119+'Программа производства'!N122+'Программа производства'!N125+'Программа производства'!N128+'Программа производства'!N131+'Программа производства'!N134)/'Программа производства'!$N$41*100</f>
        <v>31.3</v>
      </c>
      <c r="O106" s="84" t="n">
        <f aca="false">('Программа производства'!O44+'Программа производства'!O47+'Программа производства'!O50+'Программа производства'!O53+'Программа производства'!O56+'Программа производства'!O59+'Программа производства'!O62+'Программа производства'!O65+'Программа производства'!O68+'Программа производства'!O71+'Программа производства'!O74+'Программа производства'!O77+'Программа производства'!O80+'Программа производства'!O83+'Программа производства'!O86+'Программа производства'!O89+'Программа производства'!O92+'Программа производства'!O95+'Программа производства'!O98+'Программа производства'!O101+'Программа производства'!O104+'Программа производства'!O107+'Программа производства'!O110+'Программа производства'!O113+'Программа производства'!O116+'Программа производства'!O119+'Программа производства'!O122+'Программа производства'!O125+'Программа производства'!O128+'Программа производства'!O131+'Программа производства'!O134)/'Программа производства'!$O$41*100</f>
        <v>36.8</v>
      </c>
      <c r="P106" s="84" t="n">
        <f aca="false">('Программа производства'!P44+'Программа производства'!P47+'Программа производства'!P50+'Программа производства'!P53+'Программа производства'!P56+'Программа производства'!P59+'Программа производства'!P62+'Программа производства'!P65+'Программа производства'!P68+'Программа производства'!P71+'Программа производства'!P74+'Программа производства'!P77+'Программа производства'!P80+'Программа производства'!P83+'Программа производства'!P86+'Программа производства'!P89+'Программа производства'!P92+'Программа производства'!P95+'Программа производства'!P98+'Программа производства'!P101+'Программа производства'!P104+'Программа производства'!P107+'Программа производства'!P110+'Программа производства'!P113+'Программа производства'!P116+'Программа производства'!P119+'Программа производства'!P122+'Программа производства'!P125+'Программа производства'!P128+'Программа производства'!P131+'Программа производства'!P134)/'Программа производства'!$P$41*100</f>
        <v>31.3</v>
      </c>
      <c r="Q106" s="84" t="n">
        <f aca="false">('Программа производства'!Q44+'Программа производства'!Q47+'Программа производства'!Q50+'Программа производства'!Q53+'Программа производства'!Q56+'Программа производства'!Q59+'Программа производства'!Q62+'Программа производства'!Q65+'Программа производства'!Q68+'Программа производства'!Q71+'Программа производства'!Q74+'Программа производства'!Q77+'Программа производства'!Q80+'Программа производства'!Q83+'Программа производства'!Q86+'Программа производства'!Q89+'Программа производства'!Q92+'Программа производства'!Q95+'Программа производства'!Q98+'Программа производства'!Q101+'Программа производства'!Q104+'Программа производства'!Q107+'Программа производства'!Q110+'Программа производства'!Q113+'Программа производства'!Q116+'Программа производства'!Q119+'Программа производства'!Q122+'Программа производства'!Q125+'Программа производства'!Q128+'Программа производства'!Q131+'Программа производства'!Q134)/'Программа производства'!$Q$41*100</f>
        <v>36.7</v>
      </c>
      <c r="R106" s="3"/>
    </row>
    <row r="107" customFormat="false" ht="15" hidden="false" customHeight="false" outlineLevel="0" collapsed="false">
      <c r="B107" s="3"/>
      <c r="C107" s="48"/>
      <c r="D107" s="85" t="s">
        <v>231</v>
      </c>
      <c r="E107" s="86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3"/>
    </row>
    <row r="108" customFormat="false" ht="15" hidden="false" customHeight="false" outlineLevel="0" collapsed="false">
      <c r="B108" s="3"/>
      <c r="C108" s="48" t="s">
        <v>232</v>
      </c>
      <c r="D108" s="60" t="s">
        <v>233</v>
      </c>
      <c r="E108" s="50"/>
      <c r="F108" s="20" t="n">
        <v>28.6</v>
      </c>
      <c r="G108" s="20" t="n">
        <v>32.3</v>
      </c>
      <c r="H108" s="20" t="n">
        <v>25</v>
      </c>
      <c r="I108" s="20" t="n">
        <v>28.8</v>
      </c>
      <c r="J108" s="20" t="n">
        <v>27.6</v>
      </c>
      <c r="K108" s="20" t="n">
        <v>31.4</v>
      </c>
      <c r="L108" s="20" t="n">
        <v>26.7</v>
      </c>
      <c r="M108" s="20" t="n">
        <v>30.5</v>
      </c>
      <c r="N108" s="20" t="n">
        <v>25.8</v>
      </c>
      <c r="O108" s="20" t="n">
        <v>29.6</v>
      </c>
      <c r="P108" s="20" t="n">
        <v>25</v>
      </c>
      <c r="Q108" s="20" t="n">
        <v>28.8</v>
      </c>
      <c r="R108" s="3"/>
    </row>
    <row r="109" customFormat="false" ht="15" hidden="false" customHeight="false" outlineLevel="0" collapsed="false">
      <c r="B109" s="3"/>
      <c r="C109" s="48" t="s">
        <v>234</v>
      </c>
      <c r="D109" s="60" t="s">
        <v>235</v>
      </c>
      <c r="E109" s="50"/>
      <c r="F109" s="51" t="n">
        <f aca="false">F106-F108</f>
        <v>7.1</v>
      </c>
      <c r="G109" s="51" t="n">
        <f aca="false">G106-G108</f>
        <v>8.1</v>
      </c>
      <c r="H109" s="51" t="n">
        <f aca="false">H106-H108</f>
        <v>6.3</v>
      </c>
      <c r="I109" s="51" t="n">
        <f aca="false">I106-I108</f>
        <v>7.9</v>
      </c>
      <c r="J109" s="51" t="n">
        <f aca="false">J106-J108</f>
        <v>3.7</v>
      </c>
      <c r="K109" s="51" t="n">
        <f aca="false">K106-K108</f>
        <v>5.4</v>
      </c>
      <c r="L109" s="51" t="n">
        <f aca="false">L106-L108</f>
        <v>4.6</v>
      </c>
      <c r="M109" s="51" t="n">
        <f aca="false">M106-M108</f>
        <v>6.3</v>
      </c>
      <c r="N109" s="51" t="n">
        <f aca="false">N106-N108</f>
        <v>5.5</v>
      </c>
      <c r="O109" s="51" t="n">
        <f aca="false">O106-O108</f>
        <v>7.2</v>
      </c>
      <c r="P109" s="51" t="n">
        <f aca="false">P106-P108</f>
        <v>6.3</v>
      </c>
      <c r="Q109" s="51" t="n">
        <f aca="false">Q106-Q108</f>
        <v>7.9</v>
      </c>
      <c r="R109" s="3"/>
    </row>
    <row r="110" customFormat="false" ht="6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</sheetData>
  <mergeCells count="17">
    <mergeCell ref="F4:M4"/>
    <mergeCell ref="C6:C8"/>
    <mergeCell ref="D6:D8"/>
    <mergeCell ref="E6:E8"/>
    <mergeCell ref="F6:G6"/>
    <mergeCell ref="H6:I6"/>
    <mergeCell ref="J6:Q6"/>
    <mergeCell ref="F7:F8"/>
    <mergeCell ref="G7:G8"/>
    <mergeCell ref="H7:H8"/>
    <mergeCell ref="I7:I8"/>
    <mergeCell ref="J7:K7"/>
    <mergeCell ref="L7:M7"/>
    <mergeCell ref="N7:O7"/>
    <mergeCell ref="P7:Q7"/>
    <mergeCell ref="C9:C102"/>
    <mergeCell ref="C106:C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88" width="5.41"/>
    <col collapsed="false" customWidth="true" hidden="false" outlineLevel="0" max="4" min="4" style="1" width="29.28"/>
    <col collapsed="false" customWidth="true" hidden="false" outlineLevel="0" max="5" min="5" style="1" width="13.28"/>
    <col collapsed="false" customWidth="true" hidden="false" outlineLevel="0" max="15" min="6" style="1" width="12.7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8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3"/>
      <c r="C3" s="89"/>
      <c r="D3" s="73"/>
      <c r="E3" s="73"/>
      <c r="F3" s="73"/>
      <c r="G3" s="73"/>
      <c r="H3" s="73"/>
      <c r="I3" s="73"/>
      <c r="J3" s="73"/>
      <c r="K3" s="73"/>
      <c r="L3" s="73" t="s">
        <v>236</v>
      </c>
      <c r="M3" s="73"/>
      <c r="N3" s="73"/>
      <c r="O3" s="73"/>
      <c r="P3" s="3"/>
    </row>
    <row r="4" customFormat="false" ht="18" hidden="false" customHeight="true" outlineLevel="0" collapsed="false">
      <c r="B4" s="3"/>
      <c r="C4" s="89"/>
      <c r="D4" s="74"/>
      <c r="E4" s="74"/>
      <c r="F4" s="8" t="s">
        <v>237</v>
      </c>
      <c r="G4" s="8"/>
      <c r="H4" s="8"/>
      <c r="I4" s="8"/>
      <c r="J4" s="8"/>
      <c r="K4" s="8"/>
      <c r="L4" s="8"/>
      <c r="M4" s="74"/>
      <c r="N4" s="74"/>
      <c r="O4" s="74"/>
      <c r="P4" s="3"/>
    </row>
    <row r="5" customFormat="false" ht="15" hidden="false" customHeight="false" outlineLevel="0" collapsed="false">
      <c r="B5" s="3"/>
      <c r="C5" s="81"/>
      <c r="D5" s="10"/>
      <c r="E5" s="10"/>
      <c r="F5" s="10"/>
      <c r="G5" s="10"/>
      <c r="H5" s="10"/>
      <c r="I5" s="10"/>
      <c r="J5" s="10"/>
      <c r="K5" s="10"/>
      <c r="L5" s="76" t="s">
        <v>211</v>
      </c>
      <c r="M5" s="10"/>
      <c r="N5" s="3"/>
      <c r="O5" s="90"/>
      <c r="P5" s="3"/>
    </row>
    <row r="6" customFormat="false" ht="18" hidden="false" customHeight="true" outlineLevel="0" collapsed="false">
      <c r="B6" s="3"/>
      <c r="C6" s="47" t="s">
        <v>3</v>
      </c>
      <c r="D6" s="11" t="s">
        <v>4</v>
      </c>
      <c r="E6" s="11" t="s">
        <v>5</v>
      </c>
      <c r="F6" s="11" t="s">
        <v>108</v>
      </c>
      <c r="G6" s="11"/>
      <c r="H6" s="11"/>
      <c r="I6" s="11" t="s">
        <v>109</v>
      </c>
      <c r="J6" s="11"/>
      <c r="K6" s="11"/>
      <c r="L6" s="11" t="s">
        <v>110</v>
      </c>
      <c r="M6" s="11"/>
      <c r="N6" s="11"/>
      <c r="O6" s="11"/>
      <c r="P6" s="3"/>
    </row>
    <row r="7" customFormat="false" ht="15" hidden="false" customHeight="false" outlineLevel="0" collapsed="false">
      <c r="B7" s="3"/>
      <c r="C7" s="47"/>
      <c r="D7" s="11"/>
      <c r="E7" s="11"/>
      <c r="F7" s="11" t="s">
        <v>238</v>
      </c>
      <c r="G7" s="11" t="s">
        <v>239</v>
      </c>
      <c r="H7" s="11" t="s">
        <v>214</v>
      </c>
      <c r="I7" s="11" t="s">
        <v>238</v>
      </c>
      <c r="J7" s="11" t="s">
        <v>239</v>
      </c>
      <c r="K7" s="11" t="s">
        <v>214</v>
      </c>
      <c r="L7" s="11" t="s">
        <v>27</v>
      </c>
      <c r="M7" s="11" t="s">
        <v>28</v>
      </c>
      <c r="N7" s="11" t="s">
        <v>29</v>
      </c>
      <c r="O7" s="11" t="s">
        <v>30</v>
      </c>
      <c r="P7" s="3"/>
    </row>
    <row r="8" customFormat="false" ht="15" hidden="false" customHeight="false" outlineLevel="0" collapsed="false">
      <c r="B8" s="3"/>
      <c r="C8" s="48" t="n">
        <v>1</v>
      </c>
      <c r="D8" s="91" t="s">
        <v>240</v>
      </c>
      <c r="E8" s="91"/>
      <c r="F8" s="61" t="s">
        <v>103</v>
      </c>
      <c r="G8" s="69" t="s">
        <v>103</v>
      </c>
      <c r="H8" s="51" t="n">
        <f aca="false">SUM(H9:H38)</f>
        <v>3.4</v>
      </c>
      <c r="I8" s="61" t="s">
        <v>103</v>
      </c>
      <c r="J8" s="69" t="s">
        <v>103</v>
      </c>
      <c r="K8" s="54" t="n">
        <f aca="false">SUM(K9:K38)</f>
        <v>4.07</v>
      </c>
      <c r="L8" s="51" t="n">
        <f aca="false">SUM(L9:L38)</f>
        <v>1</v>
      </c>
      <c r="M8" s="51" t="n">
        <f aca="false">SUM(M9:M38)</f>
        <v>2</v>
      </c>
      <c r="N8" s="51" t="n">
        <f aca="false">SUM(N9:N38)</f>
        <v>3</v>
      </c>
      <c r="O8" s="51" t="n">
        <f aca="false">K8</f>
        <v>4.1</v>
      </c>
      <c r="P8" s="3"/>
    </row>
    <row r="9" customFormat="false" ht="15" hidden="false" customHeight="false" outlineLevel="0" collapsed="false">
      <c r="B9" s="3"/>
      <c r="C9" s="48"/>
      <c r="D9" s="91" t="s">
        <v>241</v>
      </c>
      <c r="E9" s="21" t="s">
        <v>242</v>
      </c>
      <c r="F9" s="52" t="n">
        <v>0.15</v>
      </c>
      <c r="G9" s="20" t="n">
        <v>10</v>
      </c>
      <c r="H9" s="54" t="n">
        <f aca="false">F9*G9</f>
        <v>1.5</v>
      </c>
      <c r="I9" s="52" t="n">
        <v>0.15</v>
      </c>
      <c r="J9" s="20" t="n">
        <v>11</v>
      </c>
      <c r="K9" s="54" t="n">
        <f aca="false">I9*J9</f>
        <v>1.65</v>
      </c>
      <c r="L9" s="52" t="n">
        <v>0.4</v>
      </c>
      <c r="M9" s="52" t="n">
        <v>0.8</v>
      </c>
      <c r="N9" s="52" t="n">
        <v>1.2</v>
      </c>
      <c r="O9" s="54" t="n">
        <f aca="false">K9</f>
        <v>1.65</v>
      </c>
      <c r="P9" s="3"/>
    </row>
    <row r="10" customFormat="false" ht="15" hidden="false" customHeight="false" outlineLevel="0" collapsed="false">
      <c r="B10" s="3"/>
      <c r="C10" s="48"/>
      <c r="D10" s="91" t="s">
        <v>243</v>
      </c>
      <c r="E10" s="21" t="s">
        <v>242</v>
      </c>
      <c r="F10" s="52" t="n">
        <v>0.23</v>
      </c>
      <c r="G10" s="20" t="n">
        <v>3</v>
      </c>
      <c r="H10" s="54" t="n">
        <f aca="false">F10*G10</f>
        <v>0.69</v>
      </c>
      <c r="I10" s="52" t="n">
        <v>0.23</v>
      </c>
      <c r="J10" s="20" t="n">
        <v>4</v>
      </c>
      <c r="K10" s="54" t="n">
        <f aca="false">I10*J10</f>
        <v>0.92</v>
      </c>
      <c r="L10" s="52" t="n">
        <v>0.2</v>
      </c>
      <c r="M10" s="52" t="n">
        <v>0.4</v>
      </c>
      <c r="N10" s="52" t="n">
        <v>0.6</v>
      </c>
      <c r="O10" s="54" t="n">
        <f aca="false">K10</f>
        <v>0.92</v>
      </c>
      <c r="P10" s="3"/>
    </row>
    <row r="11" customFormat="false" ht="15" hidden="false" customHeight="false" outlineLevel="0" collapsed="false">
      <c r="B11" s="3"/>
      <c r="C11" s="48"/>
      <c r="D11" s="91" t="s">
        <v>244</v>
      </c>
      <c r="E11" s="21" t="s">
        <v>242</v>
      </c>
      <c r="F11" s="52" t="n">
        <v>0.3</v>
      </c>
      <c r="G11" s="20" t="n">
        <v>4</v>
      </c>
      <c r="H11" s="54" t="n">
        <f aca="false">F11*G11</f>
        <v>1.2</v>
      </c>
      <c r="I11" s="52" t="n">
        <v>0.3</v>
      </c>
      <c r="J11" s="20" t="n">
        <v>5</v>
      </c>
      <c r="K11" s="54" t="n">
        <f aca="false">I11*J11</f>
        <v>1.5</v>
      </c>
      <c r="L11" s="52" t="n">
        <v>0.4</v>
      </c>
      <c r="M11" s="52" t="n">
        <v>0.8</v>
      </c>
      <c r="N11" s="52" t="n">
        <v>1.2</v>
      </c>
      <c r="O11" s="54" t="n">
        <f aca="false">K11</f>
        <v>1.5</v>
      </c>
      <c r="P11" s="3"/>
    </row>
    <row r="12" customFormat="false" ht="15" hidden="true" customHeight="false" outlineLevel="0" collapsed="false">
      <c r="B12" s="3"/>
      <c r="C12" s="48"/>
      <c r="D12" s="91" t="s">
        <v>244</v>
      </c>
      <c r="E12" s="21" t="s">
        <v>242</v>
      </c>
      <c r="F12" s="52"/>
      <c r="G12" s="20"/>
      <c r="H12" s="54" t="n">
        <f aca="false">F12*G12</f>
        <v>0</v>
      </c>
      <c r="I12" s="52"/>
      <c r="J12" s="20"/>
      <c r="K12" s="54" t="n">
        <f aca="false">I12*J12</f>
        <v>0</v>
      </c>
      <c r="L12" s="52"/>
      <c r="M12" s="52"/>
      <c r="N12" s="52"/>
      <c r="O12" s="54" t="n">
        <f aca="false">K12</f>
        <v>0</v>
      </c>
      <c r="P12" s="3"/>
    </row>
    <row r="13" customFormat="false" ht="15" hidden="true" customHeight="false" outlineLevel="0" collapsed="false">
      <c r="B13" s="3"/>
      <c r="C13" s="48"/>
      <c r="D13" s="91" t="s">
        <v>244</v>
      </c>
      <c r="E13" s="21" t="s">
        <v>242</v>
      </c>
      <c r="F13" s="52"/>
      <c r="G13" s="20"/>
      <c r="H13" s="54" t="n">
        <f aca="false">F13*G13</f>
        <v>0</v>
      </c>
      <c r="I13" s="52"/>
      <c r="J13" s="20"/>
      <c r="K13" s="54" t="n">
        <f aca="false">I13*J13</f>
        <v>0</v>
      </c>
      <c r="L13" s="52"/>
      <c r="M13" s="52"/>
      <c r="N13" s="52"/>
      <c r="O13" s="54" t="n">
        <f aca="false">K13</f>
        <v>0</v>
      </c>
      <c r="P13" s="3"/>
    </row>
    <row r="14" customFormat="false" ht="15" hidden="true" customHeight="false" outlineLevel="0" collapsed="false">
      <c r="B14" s="3"/>
      <c r="C14" s="48"/>
      <c r="D14" s="91" t="s">
        <v>244</v>
      </c>
      <c r="E14" s="21" t="s">
        <v>242</v>
      </c>
      <c r="F14" s="52"/>
      <c r="G14" s="20"/>
      <c r="H14" s="54" t="n">
        <f aca="false">F14*G14</f>
        <v>0</v>
      </c>
      <c r="I14" s="52"/>
      <c r="J14" s="20"/>
      <c r="K14" s="54" t="n">
        <f aca="false">I14*J14</f>
        <v>0</v>
      </c>
      <c r="L14" s="52"/>
      <c r="M14" s="52"/>
      <c r="N14" s="52"/>
      <c r="O14" s="54" t="n">
        <f aca="false">K14</f>
        <v>0</v>
      </c>
      <c r="P14" s="3"/>
    </row>
    <row r="15" customFormat="false" ht="15" hidden="true" customHeight="false" outlineLevel="0" collapsed="false">
      <c r="B15" s="3"/>
      <c r="C15" s="48"/>
      <c r="D15" s="91" t="s">
        <v>244</v>
      </c>
      <c r="E15" s="21" t="s">
        <v>242</v>
      </c>
      <c r="F15" s="52"/>
      <c r="G15" s="20"/>
      <c r="H15" s="54" t="n">
        <f aca="false">F15*G15</f>
        <v>0</v>
      </c>
      <c r="I15" s="52"/>
      <c r="J15" s="20"/>
      <c r="K15" s="54" t="n">
        <f aca="false">I15*J15</f>
        <v>0</v>
      </c>
      <c r="L15" s="52"/>
      <c r="M15" s="52"/>
      <c r="N15" s="52"/>
      <c r="O15" s="54" t="n">
        <f aca="false">K15</f>
        <v>0</v>
      </c>
      <c r="P15" s="3"/>
    </row>
    <row r="16" customFormat="false" ht="15" hidden="true" customHeight="false" outlineLevel="0" collapsed="false">
      <c r="B16" s="3"/>
      <c r="C16" s="48"/>
      <c r="D16" s="91" t="s">
        <v>244</v>
      </c>
      <c r="E16" s="21" t="s">
        <v>242</v>
      </c>
      <c r="F16" s="52"/>
      <c r="G16" s="20"/>
      <c r="H16" s="54" t="n">
        <f aca="false">F16*G16</f>
        <v>0</v>
      </c>
      <c r="I16" s="52"/>
      <c r="J16" s="20"/>
      <c r="K16" s="54" t="n">
        <f aca="false">I16*J16</f>
        <v>0</v>
      </c>
      <c r="L16" s="52"/>
      <c r="M16" s="52"/>
      <c r="N16" s="52"/>
      <c r="O16" s="54" t="n">
        <f aca="false">K16</f>
        <v>0</v>
      </c>
      <c r="P16" s="3"/>
    </row>
    <row r="17" customFormat="false" ht="15" hidden="true" customHeight="false" outlineLevel="0" collapsed="false">
      <c r="B17" s="3"/>
      <c r="C17" s="48"/>
      <c r="D17" s="91" t="s">
        <v>244</v>
      </c>
      <c r="E17" s="21" t="s">
        <v>242</v>
      </c>
      <c r="F17" s="52"/>
      <c r="G17" s="20"/>
      <c r="H17" s="54" t="n">
        <f aca="false">F17*G17</f>
        <v>0</v>
      </c>
      <c r="I17" s="52"/>
      <c r="J17" s="20"/>
      <c r="K17" s="54" t="n">
        <f aca="false">I17*J17</f>
        <v>0</v>
      </c>
      <c r="L17" s="52"/>
      <c r="M17" s="52"/>
      <c r="N17" s="52"/>
      <c r="O17" s="54" t="n">
        <f aca="false">K17</f>
        <v>0</v>
      </c>
      <c r="P17" s="3"/>
    </row>
    <row r="18" customFormat="false" ht="15" hidden="true" customHeight="false" outlineLevel="0" collapsed="false">
      <c r="B18" s="3"/>
      <c r="C18" s="48"/>
      <c r="D18" s="91" t="s">
        <v>244</v>
      </c>
      <c r="E18" s="21" t="s">
        <v>242</v>
      </c>
      <c r="F18" s="52"/>
      <c r="G18" s="20"/>
      <c r="H18" s="54" t="n">
        <f aca="false">F18*G18</f>
        <v>0</v>
      </c>
      <c r="I18" s="52"/>
      <c r="J18" s="20"/>
      <c r="K18" s="54" t="n">
        <f aca="false">I18*J18</f>
        <v>0</v>
      </c>
      <c r="L18" s="52"/>
      <c r="M18" s="52"/>
      <c r="N18" s="52"/>
      <c r="O18" s="54" t="n">
        <f aca="false">K18</f>
        <v>0</v>
      </c>
      <c r="P18" s="3"/>
    </row>
    <row r="19" customFormat="false" ht="15" hidden="true" customHeight="false" outlineLevel="0" collapsed="false">
      <c r="B19" s="3"/>
      <c r="C19" s="48"/>
      <c r="D19" s="91" t="s">
        <v>244</v>
      </c>
      <c r="E19" s="21" t="s">
        <v>242</v>
      </c>
      <c r="F19" s="52"/>
      <c r="G19" s="20"/>
      <c r="H19" s="54" t="n">
        <f aca="false">F19*G19</f>
        <v>0</v>
      </c>
      <c r="I19" s="52"/>
      <c r="J19" s="20"/>
      <c r="K19" s="54" t="n">
        <f aca="false">I19*J19</f>
        <v>0</v>
      </c>
      <c r="L19" s="52"/>
      <c r="M19" s="52"/>
      <c r="N19" s="52"/>
      <c r="O19" s="54" t="n">
        <f aca="false">K19</f>
        <v>0</v>
      </c>
      <c r="P19" s="3"/>
    </row>
    <row r="20" customFormat="false" ht="15" hidden="true" customHeight="false" outlineLevel="0" collapsed="false">
      <c r="B20" s="3"/>
      <c r="C20" s="48"/>
      <c r="D20" s="91" t="s">
        <v>244</v>
      </c>
      <c r="E20" s="21" t="s">
        <v>242</v>
      </c>
      <c r="F20" s="52"/>
      <c r="G20" s="20"/>
      <c r="H20" s="54" t="n">
        <f aca="false">F20*G20</f>
        <v>0</v>
      </c>
      <c r="I20" s="52"/>
      <c r="J20" s="20"/>
      <c r="K20" s="54" t="n">
        <f aca="false">I20*J20</f>
        <v>0</v>
      </c>
      <c r="L20" s="52"/>
      <c r="M20" s="52"/>
      <c r="N20" s="52"/>
      <c r="O20" s="54" t="n">
        <f aca="false">K20</f>
        <v>0</v>
      </c>
      <c r="P20" s="3"/>
    </row>
    <row r="21" customFormat="false" ht="15" hidden="true" customHeight="false" outlineLevel="0" collapsed="false">
      <c r="B21" s="3"/>
      <c r="C21" s="48"/>
      <c r="D21" s="91" t="s">
        <v>244</v>
      </c>
      <c r="E21" s="21" t="s">
        <v>242</v>
      </c>
      <c r="F21" s="52"/>
      <c r="G21" s="20"/>
      <c r="H21" s="54" t="n">
        <f aca="false">F21*G21</f>
        <v>0</v>
      </c>
      <c r="I21" s="52"/>
      <c r="J21" s="20"/>
      <c r="K21" s="54" t="n">
        <f aca="false">I21*J21</f>
        <v>0</v>
      </c>
      <c r="L21" s="52"/>
      <c r="M21" s="52"/>
      <c r="N21" s="52"/>
      <c r="O21" s="54" t="n">
        <f aca="false">K21</f>
        <v>0</v>
      </c>
      <c r="P21" s="3"/>
    </row>
    <row r="22" customFormat="false" ht="15" hidden="true" customHeight="false" outlineLevel="0" collapsed="false">
      <c r="B22" s="3"/>
      <c r="C22" s="48"/>
      <c r="D22" s="91" t="s">
        <v>244</v>
      </c>
      <c r="E22" s="21" t="s">
        <v>242</v>
      </c>
      <c r="F22" s="52"/>
      <c r="G22" s="20"/>
      <c r="H22" s="54" t="n">
        <f aca="false">F22*G22</f>
        <v>0</v>
      </c>
      <c r="I22" s="52"/>
      <c r="J22" s="20"/>
      <c r="K22" s="54" t="n">
        <f aca="false">I22*J22</f>
        <v>0</v>
      </c>
      <c r="L22" s="52"/>
      <c r="M22" s="52"/>
      <c r="N22" s="52"/>
      <c r="O22" s="54" t="n">
        <f aca="false">K22</f>
        <v>0</v>
      </c>
      <c r="P22" s="3"/>
    </row>
    <row r="23" customFormat="false" ht="15" hidden="true" customHeight="false" outlineLevel="0" collapsed="false">
      <c r="B23" s="3"/>
      <c r="C23" s="48"/>
      <c r="D23" s="91" t="s">
        <v>244</v>
      </c>
      <c r="E23" s="21" t="s">
        <v>242</v>
      </c>
      <c r="F23" s="52"/>
      <c r="G23" s="20"/>
      <c r="H23" s="54" t="n">
        <f aca="false">F23*G23</f>
        <v>0</v>
      </c>
      <c r="I23" s="52"/>
      <c r="J23" s="20"/>
      <c r="K23" s="54" t="n">
        <f aca="false">I23*J23</f>
        <v>0</v>
      </c>
      <c r="L23" s="52"/>
      <c r="M23" s="52"/>
      <c r="N23" s="52"/>
      <c r="O23" s="54" t="n">
        <f aca="false">K23</f>
        <v>0</v>
      </c>
      <c r="P23" s="3"/>
    </row>
    <row r="24" customFormat="false" ht="15" hidden="true" customHeight="false" outlineLevel="0" collapsed="false">
      <c r="B24" s="3"/>
      <c r="C24" s="48"/>
      <c r="D24" s="91" t="s">
        <v>244</v>
      </c>
      <c r="E24" s="21" t="s">
        <v>242</v>
      </c>
      <c r="F24" s="52"/>
      <c r="G24" s="20"/>
      <c r="H24" s="54" t="n">
        <f aca="false">F24*G24</f>
        <v>0</v>
      </c>
      <c r="I24" s="52"/>
      <c r="J24" s="20"/>
      <c r="K24" s="54" t="n">
        <f aca="false">I24*J24</f>
        <v>0</v>
      </c>
      <c r="L24" s="52"/>
      <c r="M24" s="52"/>
      <c r="N24" s="52"/>
      <c r="O24" s="54" t="n">
        <f aca="false">K24</f>
        <v>0</v>
      </c>
      <c r="P24" s="3"/>
    </row>
    <row r="25" customFormat="false" ht="15" hidden="true" customHeight="false" outlineLevel="0" collapsed="false">
      <c r="B25" s="3"/>
      <c r="C25" s="48"/>
      <c r="D25" s="91" t="s">
        <v>244</v>
      </c>
      <c r="E25" s="21" t="s">
        <v>242</v>
      </c>
      <c r="F25" s="52"/>
      <c r="G25" s="20"/>
      <c r="H25" s="54" t="n">
        <f aca="false">F25*G25</f>
        <v>0</v>
      </c>
      <c r="I25" s="52"/>
      <c r="J25" s="20"/>
      <c r="K25" s="54" t="n">
        <f aca="false">I25*J25</f>
        <v>0</v>
      </c>
      <c r="L25" s="52"/>
      <c r="M25" s="52"/>
      <c r="N25" s="52"/>
      <c r="O25" s="54" t="n">
        <f aca="false">K25</f>
        <v>0</v>
      </c>
      <c r="P25" s="3"/>
    </row>
    <row r="26" customFormat="false" ht="15" hidden="true" customHeight="false" outlineLevel="0" collapsed="false">
      <c r="B26" s="3"/>
      <c r="C26" s="48"/>
      <c r="D26" s="91" t="s">
        <v>244</v>
      </c>
      <c r="E26" s="21" t="s">
        <v>242</v>
      </c>
      <c r="F26" s="52"/>
      <c r="G26" s="20"/>
      <c r="H26" s="54" t="n">
        <f aca="false">F26*G26</f>
        <v>0</v>
      </c>
      <c r="I26" s="52"/>
      <c r="J26" s="20"/>
      <c r="K26" s="54" t="n">
        <f aca="false">I26*J26</f>
        <v>0</v>
      </c>
      <c r="L26" s="52"/>
      <c r="M26" s="52"/>
      <c r="N26" s="52"/>
      <c r="O26" s="54" t="n">
        <f aca="false">K26</f>
        <v>0</v>
      </c>
      <c r="P26" s="3"/>
    </row>
    <row r="27" customFormat="false" ht="15" hidden="true" customHeight="false" outlineLevel="0" collapsed="false">
      <c r="B27" s="3"/>
      <c r="C27" s="48"/>
      <c r="D27" s="91" t="s">
        <v>244</v>
      </c>
      <c r="E27" s="21" t="s">
        <v>242</v>
      </c>
      <c r="F27" s="52"/>
      <c r="G27" s="20"/>
      <c r="H27" s="54" t="n">
        <f aca="false">F27*G27</f>
        <v>0</v>
      </c>
      <c r="I27" s="52"/>
      <c r="J27" s="20"/>
      <c r="K27" s="54" t="n">
        <f aca="false">I27*J27</f>
        <v>0</v>
      </c>
      <c r="L27" s="52"/>
      <c r="M27" s="52"/>
      <c r="N27" s="52"/>
      <c r="O27" s="54" t="n">
        <f aca="false">K27</f>
        <v>0</v>
      </c>
      <c r="P27" s="3"/>
    </row>
    <row r="28" customFormat="false" ht="15" hidden="true" customHeight="false" outlineLevel="0" collapsed="false">
      <c r="B28" s="3"/>
      <c r="C28" s="48"/>
      <c r="D28" s="91" t="s">
        <v>244</v>
      </c>
      <c r="E28" s="21" t="s">
        <v>242</v>
      </c>
      <c r="F28" s="52"/>
      <c r="G28" s="20"/>
      <c r="H28" s="54" t="n">
        <f aca="false">F28*G28</f>
        <v>0</v>
      </c>
      <c r="I28" s="52"/>
      <c r="J28" s="20"/>
      <c r="K28" s="54" t="n">
        <f aca="false">I28*J28</f>
        <v>0</v>
      </c>
      <c r="L28" s="52"/>
      <c r="M28" s="52"/>
      <c r="N28" s="52"/>
      <c r="O28" s="54" t="n">
        <f aca="false">K28</f>
        <v>0</v>
      </c>
      <c r="P28" s="3"/>
    </row>
    <row r="29" customFormat="false" ht="15" hidden="true" customHeight="false" outlineLevel="0" collapsed="false">
      <c r="B29" s="3"/>
      <c r="C29" s="48"/>
      <c r="D29" s="91" t="s">
        <v>244</v>
      </c>
      <c r="E29" s="21" t="s">
        <v>242</v>
      </c>
      <c r="F29" s="52"/>
      <c r="G29" s="20"/>
      <c r="H29" s="54" t="n">
        <f aca="false">F29*G29</f>
        <v>0</v>
      </c>
      <c r="I29" s="52"/>
      <c r="J29" s="20"/>
      <c r="K29" s="54" t="n">
        <f aca="false">I29*J29</f>
        <v>0</v>
      </c>
      <c r="L29" s="52"/>
      <c r="M29" s="52"/>
      <c r="N29" s="52"/>
      <c r="O29" s="54" t="n">
        <f aca="false">K29</f>
        <v>0</v>
      </c>
      <c r="P29" s="3"/>
    </row>
    <row r="30" customFormat="false" ht="15" hidden="true" customHeight="false" outlineLevel="0" collapsed="false">
      <c r="B30" s="3"/>
      <c r="C30" s="48"/>
      <c r="D30" s="91" t="s">
        <v>244</v>
      </c>
      <c r="E30" s="21" t="s">
        <v>242</v>
      </c>
      <c r="F30" s="52"/>
      <c r="G30" s="20"/>
      <c r="H30" s="54" t="n">
        <f aca="false">F30*G30</f>
        <v>0</v>
      </c>
      <c r="I30" s="52"/>
      <c r="J30" s="20"/>
      <c r="K30" s="54" t="n">
        <f aca="false">I30*J30</f>
        <v>0</v>
      </c>
      <c r="L30" s="52"/>
      <c r="M30" s="52"/>
      <c r="N30" s="52"/>
      <c r="O30" s="54" t="n">
        <f aca="false">K30</f>
        <v>0</v>
      </c>
      <c r="P30" s="3"/>
    </row>
    <row r="31" customFormat="false" ht="15" hidden="true" customHeight="false" outlineLevel="0" collapsed="false">
      <c r="B31" s="3"/>
      <c r="C31" s="48"/>
      <c r="D31" s="91" t="s">
        <v>244</v>
      </c>
      <c r="E31" s="21" t="s">
        <v>242</v>
      </c>
      <c r="F31" s="52"/>
      <c r="G31" s="20"/>
      <c r="H31" s="54" t="n">
        <f aca="false">F31*G31</f>
        <v>0</v>
      </c>
      <c r="I31" s="52"/>
      <c r="J31" s="20"/>
      <c r="K31" s="54" t="n">
        <f aca="false">I31*J31</f>
        <v>0</v>
      </c>
      <c r="L31" s="52"/>
      <c r="M31" s="52"/>
      <c r="N31" s="52"/>
      <c r="O31" s="54" t="n">
        <f aca="false">K31</f>
        <v>0</v>
      </c>
      <c r="P31" s="3"/>
    </row>
    <row r="32" customFormat="false" ht="15" hidden="true" customHeight="false" outlineLevel="0" collapsed="false">
      <c r="B32" s="3"/>
      <c r="C32" s="48"/>
      <c r="D32" s="91" t="s">
        <v>244</v>
      </c>
      <c r="E32" s="21" t="s">
        <v>242</v>
      </c>
      <c r="F32" s="52"/>
      <c r="G32" s="20"/>
      <c r="H32" s="54" t="n">
        <f aca="false">F32*G32</f>
        <v>0</v>
      </c>
      <c r="I32" s="52"/>
      <c r="J32" s="20"/>
      <c r="K32" s="54" t="n">
        <f aca="false">I32*J32</f>
        <v>0</v>
      </c>
      <c r="L32" s="52"/>
      <c r="M32" s="52"/>
      <c r="N32" s="52"/>
      <c r="O32" s="54" t="n">
        <f aca="false">K32</f>
        <v>0</v>
      </c>
      <c r="P32" s="3"/>
    </row>
    <row r="33" customFormat="false" ht="15" hidden="true" customHeight="false" outlineLevel="0" collapsed="false">
      <c r="B33" s="3"/>
      <c r="C33" s="48"/>
      <c r="D33" s="91" t="s">
        <v>244</v>
      </c>
      <c r="E33" s="21" t="s">
        <v>242</v>
      </c>
      <c r="F33" s="52"/>
      <c r="G33" s="20"/>
      <c r="H33" s="54" t="n">
        <f aca="false">F33*G33</f>
        <v>0</v>
      </c>
      <c r="I33" s="52"/>
      <c r="J33" s="20"/>
      <c r="K33" s="54" t="n">
        <f aca="false">I33*J33</f>
        <v>0</v>
      </c>
      <c r="L33" s="52"/>
      <c r="M33" s="52"/>
      <c r="N33" s="52"/>
      <c r="O33" s="54" t="n">
        <f aca="false">K33</f>
        <v>0</v>
      </c>
      <c r="P33" s="3"/>
    </row>
    <row r="34" customFormat="false" ht="15" hidden="true" customHeight="false" outlineLevel="0" collapsed="false">
      <c r="B34" s="3"/>
      <c r="C34" s="48"/>
      <c r="D34" s="91" t="s">
        <v>244</v>
      </c>
      <c r="E34" s="21" t="s">
        <v>242</v>
      </c>
      <c r="F34" s="52"/>
      <c r="G34" s="20"/>
      <c r="H34" s="54" t="n">
        <f aca="false">F34*G34</f>
        <v>0</v>
      </c>
      <c r="I34" s="52"/>
      <c r="J34" s="20"/>
      <c r="K34" s="54" t="n">
        <f aca="false">I34*J34</f>
        <v>0</v>
      </c>
      <c r="L34" s="52"/>
      <c r="M34" s="52"/>
      <c r="N34" s="52"/>
      <c r="O34" s="54" t="n">
        <f aca="false">K34</f>
        <v>0</v>
      </c>
      <c r="P34" s="3"/>
    </row>
    <row r="35" customFormat="false" ht="15" hidden="true" customHeight="false" outlineLevel="0" collapsed="false">
      <c r="B35" s="3"/>
      <c r="C35" s="48"/>
      <c r="D35" s="91" t="s">
        <v>244</v>
      </c>
      <c r="E35" s="21" t="s">
        <v>242</v>
      </c>
      <c r="F35" s="52"/>
      <c r="G35" s="20"/>
      <c r="H35" s="54" t="n">
        <f aca="false">F35*G35</f>
        <v>0</v>
      </c>
      <c r="I35" s="52"/>
      <c r="J35" s="20"/>
      <c r="K35" s="54" t="n">
        <f aca="false">I35*J35</f>
        <v>0</v>
      </c>
      <c r="L35" s="52"/>
      <c r="M35" s="52"/>
      <c r="N35" s="52"/>
      <c r="O35" s="54" t="n">
        <f aca="false">K35</f>
        <v>0</v>
      </c>
      <c r="P35" s="3"/>
    </row>
    <row r="36" customFormat="false" ht="15" hidden="true" customHeight="false" outlineLevel="0" collapsed="false">
      <c r="B36" s="3"/>
      <c r="C36" s="48"/>
      <c r="D36" s="91" t="s">
        <v>244</v>
      </c>
      <c r="E36" s="21" t="s">
        <v>242</v>
      </c>
      <c r="F36" s="52"/>
      <c r="G36" s="20"/>
      <c r="H36" s="54" t="n">
        <f aca="false">F36*G36</f>
        <v>0</v>
      </c>
      <c r="I36" s="52"/>
      <c r="J36" s="20"/>
      <c r="K36" s="54" t="n">
        <f aca="false">I36*J36</f>
        <v>0</v>
      </c>
      <c r="L36" s="52"/>
      <c r="M36" s="52"/>
      <c r="N36" s="52"/>
      <c r="O36" s="54" t="n">
        <f aca="false">K36</f>
        <v>0</v>
      </c>
      <c r="P36" s="3"/>
    </row>
    <row r="37" customFormat="false" ht="15" hidden="true" customHeight="false" outlineLevel="0" collapsed="false">
      <c r="B37" s="3"/>
      <c r="C37" s="48"/>
      <c r="D37" s="91" t="s">
        <v>244</v>
      </c>
      <c r="E37" s="21" t="s">
        <v>242</v>
      </c>
      <c r="F37" s="52"/>
      <c r="G37" s="20"/>
      <c r="H37" s="54" t="n">
        <f aca="false">F37*G37</f>
        <v>0</v>
      </c>
      <c r="I37" s="52"/>
      <c r="J37" s="20"/>
      <c r="K37" s="54" t="n">
        <f aca="false">I37*J37</f>
        <v>0</v>
      </c>
      <c r="L37" s="52"/>
      <c r="M37" s="52"/>
      <c r="N37" s="52"/>
      <c r="O37" s="54" t="n">
        <f aca="false">K37</f>
        <v>0</v>
      </c>
      <c r="P37" s="3"/>
    </row>
    <row r="38" customFormat="false" ht="15" hidden="true" customHeight="false" outlineLevel="0" collapsed="false">
      <c r="B38" s="3"/>
      <c r="C38" s="48"/>
      <c r="D38" s="91" t="s">
        <v>244</v>
      </c>
      <c r="E38" s="21" t="s">
        <v>242</v>
      </c>
      <c r="F38" s="52"/>
      <c r="G38" s="20"/>
      <c r="H38" s="54" t="n">
        <f aca="false">F38*G38</f>
        <v>0</v>
      </c>
      <c r="I38" s="52"/>
      <c r="J38" s="20"/>
      <c r="K38" s="54" t="n">
        <f aca="false">I38*J38</f>
        <v>0</v>
      </c>
      <c r="L38" s="52"/>
      <c r="M38" s="52"/>
      <c r="N38" s="52"/>
      <c r="O38" s="54" t="n">
        <f aca="false">K38</f>
        <v>0</v>
      </c>
      <c r="P38" s="3"/>
    </row>
    <row r="39" customFormat="false" ht="15" hidden="false" customHeight="false" outlineLevel="0" collapsed="false">
      <c r="B39" s="3"/>
      <c r="C39" s="48" t="n">
        <v>2</v>
      </c>
      <c r="D39" s="91" t="s">
        <v>245</v>
      </c>
      <c r="E39" s="91"/>
      <c r="F39" s="61" t="s">
        <v>103</v>
      </c>
      <c r="G39" s="69" t="s">
        <v>103</v>
      </c>
      <c r="H39" s="54" t="n">
        <f aca="false">SUM(H40:H69)</f>
        <v>1.86</v>
      </c>
      <c r="I39" s="61" t="s">
        <v>103</v>
      </c>
      <c r="J39" s="69" t="s">
        <v>103</v>
      </c>
      <c r="K39" s="54" t="n">
        <f aca="false">SUM(K40:K69)</f>
        <v>2.14</v>
      </c>
      <c r="L39" s="54" t="n">
        <f aca="false">SUM(L40:L69)</f>
        <v>0.5</v>
      </c>
      <c r="M39" s="54" t="n">
        <f aca="false">SUM(M40:M69)</f>
        <v>1</v>
      </c>
      <c r="N39" s="54" t="n">
        <f aca="false">SUM(N40:N69)</f>
        <v>1.5</v>
      </c>
      <c r="O39" s="54" t="n">
        <f aca="false">K39</f>
        <v>2.14</v>
      </c>
      <c r="P39" s="3"/>
    </row>
    <row r="40" customFormat="false" ht="15" hidden="false" customHeight="false" outlineLevel="0" collapsed="false">
      <c r="B40" s="3"/>
      <c r="C40" s="48"/>
      <c r="D40" s="91" t="s">
        <v>246</v>
      </c>
      <c r="E40" s="21" t="s">
        <v>242</v>
      </c>
      <c r="F40" s="52" t="n">
        <v>0.2</v>
      </c>
      <c r="G40" s="20" t="n">
        <v>2</v>
      </c>
      <c r="H40" s="54" t="n">
        <f aca="false">F40*G40</f>
        <v>0.4</v>
      </c>
      <c r="I40" s="52" t="n">
        <v>0.2</v>
      </c>
      <c r="J40" s="20" t="n">
        <v>2.5</v>
      </c>
      <c r="K40" s="54" t="n">
        <f aca="false">I40*J40</f>
        <v>0.5</v>
      </c>
      <c r="L40" s="52" t="n">
        <v>0.1</v>
      </c>
      <c r="M40" s="52" t="n">
        <v>0.2</v>
      </c>
      <c r="N40" s="52" t="n">
        <v>0.3</v>
      </c>
      <c r="O40" s="54" t="n">
        <f aca="false">K40</f>
        <v>0.5</v>
      </c>
      <c r="P40" s="3"/>
    </row>
    <row r="41" customFormat="false" ht="15" hidden="false" customHeight="false" outlineLevel="0" collapsed="false">
      <c r="B41" s="3"/>
      <c r="C41" s="48"/>
      <c r="D41" s="91" t="s">
        <v>247</v>
      </c>
      <c r="E41" s="21" t="s">
        <v>242</v>
      </c>
      <c r="F41" s="52" t="n">
        <v>0.18</v>
      </c>
      <c r="G41" s="20" t="n">
        <v>4.5</v>
      </c>
      <c r="H41" s="54" t="n">
        <f aca="false">F41*G41</f>
        <v>0.81</v>
      </c>
      <c r="I41" s="52" t="n">
        <v>0.18</v>
      </c>
      <c r="J41" s="20" t="n">
        <v>5</v>
      </c>
      <c r="K41" s="54" t="n">
        <f aca="false">I41*J41</f>
        <v>0.9</v>
      </c>
      <c r="L41" s="52" t="n">
        <v>0.2</v>
      </c>
      <c r="M41" s="52" t="n">
        <v>0.4</v>
      </c>
      <c r="N41" s="52" t="n">
        <v>0.6</v>
      </c>
      <c r="O41" s="54" t="n">
        <f aca="false">K41</f>
        <v>0.9</v>
      </c>
      <c r="P41" s="3"/>
    </row>
    <row r="42" customFormat="false" ht="15" hidden="false" customHeight="false" outlineLevel="0" collapsed="false">
      <c r="B42" s="3"/>
      <c r="C42" s="48"/>
      <c r="D42" s="91" t="s">
        <v>248</v>
      </c>
      <c r="E42" s="21" t="s">
        <v>242</v>
      </c>
      <c r="F42" s="52" t="n">
        <v>0.21</v>
      </c>
      <c r="G42" s="20" t="n">
        <v>3.1</v>
      </c>
      <c r="H42" s="54" t="n">
        <f aca="false">F42*G42</f>
        <v>0.65</v>
      </c>
      <c r="I42" s="52" t="n">
        <v>0.21</v>
      </c>
      <c r="J42" s="20" t="n">
        <v>3.5</v>
      </c>
      <c r="K42" s="54" t="n">
        <f aca="false">I42*J42</f>
        <v>0.74</v>
      </c>
      <c r="L42" s="52" t="n">
        <v>0.2</v>
      </c>
      <c r="M42" s="52" t="n">
        <v>0.4</v>
      </c>
      <c r="N42" s="52" t="n">
        <v>0.6</v>
      </c>
      <c r="O42" s="54" t="n">
        <f aca="false">K42</f>
        <v>0.74</v>
      </c>
      <c r="P42" s="3"/>
    </row>
    <row r="43" customFormat="false" ht="15" hidden="true" customHeight="false" outlineLevel="0" collapsed="false">
      <c r="B43" s="3"/>
      <c r="C43" s="48"/>
      <c r="D43" s="91" t="s">
        <v>248</v>
      </c>
      <c r="E43" s="21" t="s">
        <v>242</v>
      </c>
      <c r="F43" s="52"/>
      <c r="G43" s="20"/>
      <c r="H43" s="54" t="n">
        <f aca="false">F43*G43</f>
        <v>0</v>
      </c>
      <c r="I43" s="52"/>
      <c r="J43" s="20"/>
      <c r="K43" s="54" t="n">
        <f aca="false">I43*J43</f>
        <v>0</v>
      </c>
      <c r="L43" s="52"/>
      <c r="M43" s="52"/>
      <c r="N43" s="52"/>
      <c r="O43" s="54" t="n">
        <f aca="false">K43</f>
        <v>0</v>
      </c>
      <c r="P43" s="3"/>
    </row>
    <row r="44" customFormat="false" ht="15" hidden="true" customHeight="false" outlineLevel="0" collapsed="false">
      <c r="B44" s="3"/>
      <c r="C44" s="48"/>
      <c r="D44" s="91" t="s">
        <v>248</v>
      </c>
      <c r="E44" s="21" t="s">
        <v>242</v>
      </c>
      <c r="F44" s="52"/>
      <c r="G44" s="20"/>
      <c r="H44" s="54" t="n">
        <f aca="false">F44*G44</f>
        <v>0</v>
      </c>
      <c r="I44" s="52"/>
      <c r="J44" s="20"/>
      <c r="K44" s="54" t="n">
        <f aca="false">I44*J44</f>
        <v>0</v>
      </c>
      <c r="L44" s="52"/>
      <c r="M44" s="52"/>
      <c r="N44" s="52"/>
      <c r="O44" s="54" t="n">
        <f aca="false">K44</f>
        <v>0</v>
      </c>
      <c r="P44" s="3"/>
    </row>
    <row r="45" customFormat="false" ht="15" hidden="true" customHeight="false" outlineLevel="0" collapsed="false">
      <c r="B45" s="3"/>
      <c r="C45" s="48"/>
      <c r="D45" s="91" t="s">
        <v>248</v>
      </c>
      <c r="E45" s="21" t="s">
        <v>242</v>
      </c>
      <c r="F45" s="52"/>
      <c r="G45" s="20"/>
      <c r="H45" s="54" t="n">
        <f aca="false">F45*G45</f>
        <v>0</v>
      </c>
      <c r="I45" s="52"/>
      <c r="J45" s="20"/>
      <c r="K45" s="54" t="n">
        <f aca="false">I45*J45</f>
        <v>0</v>
      </c>
      <c r="L45" s="52"/>
      <c r="M45" s="52"/>
      <c r="N45" s="52"/>
      <c r="O45" s="54" t="n">
        <f aca="false">K45</f>
        <v>0</v>
      </c>
      <c r="P45" s="3"/>
    </row>
    <row r="46" customFormat="false" ht="15" hidden="true" customHeight="false" outlineLevel="0" collapsed="false">
      <c r="B46" s="3"/>
      <c r="C46" s="48"/>
      <c r="D46" s="91" t="s">
        <v>248</v>
      </c>
      <c r="E46" s="21" t="s">
        <v>242</v>
      </c>
      <c r="F46" s="52"/>
      <c r="G46" s="20"/>
      <c r="H46" s="54" t="n">
        <f aca="false">F46*G46</f>
        <v>0</v>
      </c>
      <c r="I46" s="52"/>
      <c r="J46" s="20"/>
      <c r="K46" s="54" t="n">
        <f aca="false">I46*J46</f>
        <v>0</v>
      </c>
      <c r="L46" s="52"/>
      <c r="M46" s="52"/>
      <c r="N46" s="52"/>
      <c r="O46" s="54" t="n">
        <f aca="false">K46</f>
        <v>0</v>
      </c>
      <c r="P46" s="3"/>
    </row>
    <row r="47" customFormat="false" ht="15" hidden="true" customHeight="false" outlineLevel="0" collapsed="false">
      <c r="B47" s="3"/>
      <c r="C47" s="48"/>
      <c r="D47" s="91" t="s">
        <v>248</v>
      </c>
      <c r="E47" s="21" t="s">
        <v>242</v>
      </c>
      <c r="F47" s="52"/>
      <c r="G47" s="20"/>
      <c r="H47" s="54" t="n">
        <f aca="false">F47*G47</f>
        <v>0</v>
      </c>
      <c r="I47" s="52"/>
      <c r="J47" s="20"/>
      <c r="K47" s="54" t="n">
        <f aca="false">I47*J47</f>
        <v>0</v>
      </c>
      <c r="L47" s="52"/>
      <c r="M47" s="52"/>
      <c r="N47" s="52"/>
      <c r="O47" s="54" t="n">
        <f aca="false">K47</f>
        <v>0</v>
      </c>
      <c r="P47" s="3"/>
    </row>
    <row r="48" customFormat="false" ht="15" hidden="true" customHeight="false" outlineLevel="0" collapsed="false">
      <c r="B48" s="3"/>
      <c r="C48" s="48"/>
      <c r="D48" s="91" t="s">
        <v>248</v>
      </c>
      <c r="E48" s="21" t="s">
        <v>242</v>
      </c>
      <c r="F48" s="52"/>
      <c r="G48" s="20"/>
      <c r="H48" s="54" t="n">
        <f aca="false">F48*G48</f>
        <v>0</v>
      </c>
      <c r="I48" s="52"/>
      <c r="J48" s="20"/>
      <c r="K48" s="54" t="n">
        <f aca="false">I48*J48</f>
        <v>0</v>
      </c>
      <c r="L48" s="52"/>
      <c r="M48" s="52"/>
      <c r="N48" s="52"/>
      <c r="O48" s="54" t="n">
        <f aca="false">K48</f>
        <v>0</v>
      </c>
      <c r="P48" s="3"/>
    </row>
    <row r="49" customFormat="false" ht="15" hidden="true" customHeight="false" outlineLevel="0" collapsed="false">
      <c r="B49" s="3"/>
      <c r="C49" s="48"/>
      <c r="D49" s="91" t="s">
        <v>248</v>
      </c>
      <c r="E49" s="21" t="s">
        <v>242</v>
      </c>
      <c r="F49" s="52"/>
      <c r="G49" s="20"/>
      <c r="H49" s="54" t="n">
        <f aca="false">F49*G49</f>
        <v>0</v>
      </c>
      <c r="I49" s="52"/>
      <c r="J49" s="20"/>
      <c r="K49" s="54" t="n">
        <f aca="false">I49*J49</f>
        <v>0</v>
      </c>
      <c r="L49" s="52"/>
      <c r="M49" s="52"/>
      <c r="N49" s="52"/>
      <c r="O49" s="54" t="n">
        <f aca="false">K49</f>
        <v>0</v>
      </c>
      <c r="P49" s="3"/>
    </row>
    <row r="50" customFormat="false" ht="15" hidden="true" customHeight="false" outlineLevel="0" collapsed="false">
      <c r="B50" s="3"/>
      <c r="C50" s="48"/>
      <c r="D50" s="91" t="s">
        <v>248</v>
      </c>
      <c r="E50" s="21" t="s">
        <v>242</v>
      </c>
      <c r="F50" s="52"/>
      <c r="G50" s="20"/>
      <c r="H50" s="54" t="n">
        <f aca="false">F50*G50</f>
        <v>0</v>
      </c>
      <c r="I50" s="52"/>
      <c r="J50" s="20"/>
      <c r="K50" s="54" t="n">
        <f aca="false">I50*J50</f>
        <v>0</v>
      </c>
      <c r="L50" s="52"/>
      <c r="M50" s="52"/>
      <c r="N50" s="52"/>
      <c r="O50" s="54" t="n">
        <f aca="false">K50</f>
        <v>0</v>
      </c>
      <c r="P50" s="3"/>
    </row>
    <row r="51" customFormat="false" ht="15" hidden="true" customHeight="false" outlineLevel="0" collapsed="false">
      <c r="B51" s="3"/>
      <c r="C51" s="48"/>
      <c r="D51" s="91" t="s">
        <v>248</v>
      </c>
      <c r="E51" s="21" t="s">
        <v>242</v>
      </c>
      <c r="F51" s="52"/>
      <c r="G51" s="20"/>
      <c r="H51" s="54" t="n">
        <f aca="false">F51*G51</f>
        <v>0</v>
      </c>
      <c r="I51" s="52"/>
      <c r="J51" s="20"/>
      <c r="K51" s="54" t="n">
        <f aca="false">I51*J51</f>
        <v>0</v>
      </c>
      <c r="L51" s="52"/>
      <c r="M51" s="52"/>
      <c r="N51" s="52"/>
      <c r="O51" s="54" t="n">
        <f aca="false">K51</f>
        <v>0</v>
      </c>
      <c r="P51" s="3"/>
    </row>
    <row r="52" customFormat="false" ht="15" hidden="true" customHeight="false" outlineLevel="0" collapsed="false">
      <c r="B52" s="3"/>
      <c r="C52" s="48"/>
      <c r="D52" s="91" t="s">
        <v>248</v>
      </c>
      <c r="E52" s="21" t="s">
        <v>242</v>
      </c>
      <c r="F52" s="52"/>
      <c r="G52" s="20"/>
      <c r="H52" s="54" t="n">
        <f aca="false">F52*G52</f>
        <v>0</v>
      </c>
      <c r="I52" s="52"/>
      <c r="J52" s="20"/>
      <c r="K52" s="54" t="n">
        <f aca="false">I52*J52</f>
        <v>0</v>
      </c>
      <c r="L52" s="52"/>
      <c r="M52" s="52"/>
      <c r="N52" s="52"/>
      <c r="O52" s="54" t="n">
        <f aca="false">K52</f>
        <v>0</v>
      </c>
      <c r="P52" s="3"/>
    </row>
    <row r="53" customFormat="false" ht="15" hidden="true" customHeight="false" outlineLevel="0" collapsed="false">
      <c r="B53" s="3"/>
      <c r="C53" s="48"/>
      <c r="D53" s="91" t="s">
        <v>248</v>
      </c>
      <c r="E53" s="21" t="s">
        <v>242</v>
      </c>
      <c r="F53" s="52"/>
      <c r="G53" s="20"/>
      <c r="H53" s="54" t="n">
        <f aca="false">F53*G53</f>
        <v>0</v>
      </c>
      <c r="I53" s="52"/>
      <c r="J53" s="20"/>
      <c r="K53" s="54" t="n">
        <f aca="false">I53*J53</f>
        <v>0</v>
      </c>
      <c r="L53" s="52"/>
      <c r="M53" s="52"/>
      <c r="N53" s="52"/>
      <c r="O53" s="54" t="n">
        <f aca="false">K53</f>
        <v>0</v>
      </c>
      <c r="P53" s="3"/>
    </row>
    <row r="54" customFormat="false" ht="15" hidden="true" customHeight="false" outlineLevel="0" collapsed="false">
      <c r="B54" s="3"/>
      <c r="C54" s="48"/>
      <c r="D54" s="91" t="s">
        <v>248</v>
      </c>
      <c r="E54" s="21" t="s">
        <v>242</v>
      </c>
      <c r="F54" s="52"/>
      <c r="G54" s="20"/>
      <c r="H54" s="54" t="n">
        <f aca="false">F54*G54</f>
        <v>0</v>
      </c>
      <c r="I54" s="52"/>
      <c r="J54" s="20"/>
      <c r="K54" s="54" t="n">
        <f aca="false">I54*J54</f>
        <v>0</v>
      </c>
      <c r="L54" s="52"/>
      <c r="M54" s="52"/>
      <c r="N54" s="52"/>
      <c r="O54" s="54" t="n">
        <f aca="false">K54</f>
        <v>0</v>
      </c>
      <c r="P54" s="3"/>
    </row>
    <row r="55" customFormat="false" ht="15" hidden="true" customHeight="false" outlineLevel="0" collapsed="false">
      <c r="B55" s="3"/>
      <c r="C55" s="48"/>
      <c r="D55" s="91" t="s">
        <v>248</v>
      </c>
      <c r="E55" s="21" t="s">
        <v>242</v>
      </c>
      <c r="F55" s="52"/>
      <c r="G55" s="20"/>
      <c r="H55" s="54" t="n">
        <f aca="false">F55*G55</f>
        <v>0</v>
      </c>
      <c r="I55" s="52"/>
      <c r="J55" s="20"/>
      <c r="K55" s="54" t="n">
        <f aca="false">I55*J55</f>
        <v>0</v>
      </c>
      <c r="L55" s="52"/>
      <c r="M55" s="52"/>
      <c r="N55" s="52"/>
      <c r="O55" s="54" t="n">
        <f aca="false">K55</f>
        <v>0</v>
      </c>
      <c r="P55" s="3"/>
    </row>
    <row r="56" customFormat="false" ht="15" hidden="true" customHeight="false" outlineLevel="0" collapsed="false">
      <c r="B56" s="3"/>
      <c r="C56" s="48"/>
      <c r="D56" s="91" t="s">
        <v>248</v>
      </c>
      <c r="E56" s="21" t="s">
        <v>242</v>
      </c>
      <c r="F56" s="52"/>
      <c r="G56" s="20"/>
      <c r="H56" s="54" t="n">
        <f aca="false">F56*G56</f>
        <v>0</v>
      </c>
      <c r="I56" s="52"/>
      <c r="J56" s="20"/>
      <c r="K56" s="54" t="n">
        <f aca="false">I56*J56</f>
        <v>0</v>
      </c>
      <c r="L56" s="52"/>
      <c r="M56" s="52"/>
      <c r="N56" s="52"/>
      <c r="O56" s="54" t="n">
        <f aca="false">K56</f>
        <v>0</v>
      </c>
      <c r="P56" s="3"/>
    </row>
    <row r="57" customFormat="false" ht="15" hidden="true" customHeight="false" outlineLevel="0" collapsed="false">
      <c r="B57" s="3"/>
      <c r="C57" s="48"/>
      <c r="D57" s="91" t="s">
        <v>248</v>
      </c>
      <c r="E57" s="21" t="s">
        <v>242</v>
      </c>
      <c r="F57" s="52"/>
      <c r="G57" s="20"/>
      <c r="H57" s="54" t="n">
        <f aca="false">F57*G57</f>
        <v>0</v>
      </c>
      <c r="I57" s="52"/>
      <c r="J57" s="20"/>
      <c r="K57" s="54" t="n">
        <f aca="false">I57*J57</f>
        <v>0</v>
      </c>
      <c r="L57" s="52"/>
      <c r="M57" s="52"/>
      <c r="N57" s="52"/>
      <c r="O57" s="54" t="n">
        <f aca="false">K57</f>
        <v>0</v>
      </c>
      <c r="P57" s="3"/>
    </row>
    <row r="58" customFormat="false" ht="15" hidden="true" customHeight="false" outlineLevel="0" collapsed="false">
      <c r="B58" s="3"/>
      <c r="C58" s="48"/>
      <c r="D58" s="91" t="s">
        <v>248</v>
      </c>
      <c r="E58" s="21" t="s">
        <v>242</v>
      </c>
      <c r="F58" s="52"/>
      <c r="G58" s="20"/>
      <c r="H58" s="54" t="n">
        <f aca="false">F58*G58</f>
        <v>0</v>
      </c>
      <c r="I58" s="52"/>
      <c r="J58" s="20"/>
      <c r="K58" s="54" t="n">
        <f aca="false">I58*J58</f>
        <v>0</v>
      </c>
      <c r="L58" s="52"/>
      <c r="M58" s="52"/>
      <c r="N58" s="52"/>
      <c r="O58" s="54" t="n">
        <f aca="false">K58</f>
        <v>0</v>
      </c>
      <c r="P58" s="3"/>
    </row>
    <row r="59" customFormat="false" ht="15" hidden="true" customHeight="false" outlineLevel="0" collapsed="false">
      <c r="B59" s="3"/>
      <c r="C59" s="48"/>
      <c r="D59" s="91" t="s">
        <v>248</v>
      </c>
      <c r="E59" s="21" t="s">
        <v>242</v>
      </c>
      <c r="F59" s="52"/>
      <c r="G59" s="20"/>
      <c r="H59" s="54" t="n">
        <f aca="false">F59*G59</f>
        <v>0</v>
      </c>
      <c r="I59" s="52"/>
      <c r="J59" s="20"/>
      <c r="K59" s="54" t="n">
        <f aca="false">I59*J59</f>
        <v>0</v>
      </c>
      <c r="L59" s="52"/>
      <c r="M59" s="52"/>
      <c r="N59" s="52"/>
      <c r="O59" s="54" t="n">
        <f aca="false">K59</f>
        <v>0</v>
      </c>
      <c r="P59" s="3"/>
    </row>
    <row r="60" customFormat="false" ht="15" hidden="true" customHeight="false" outlineLevel="0" collapsed="false">
      <c r="B60" s="3"/>
      <c r="C60" s="48"/>
      <c r="D60" s="91" t="s">
        <v>248</v>
      </c>
      <c r="E60" s="21" t="s">
        <v>242</v>
      </c>
      <c r="F60" s="52"/>
      <c r="G60" s="20"/>
      <c r="H60" s="54" t="n">
        <f aca="false">F60*G60</f>
        <v>0</v>
      </c>
      <c r="I60" s="52"/>
      <c r="J60" s="20"/>
      <c r="K60" s="54" t="n">
        <f aca="false">I60*J60</f>
        <v>0</v>
      </c>
      <c r="L60" s="52"/>
      <c r="M60" s="52"/>
      <c r="N60" s="52"/>
      <c r="O60" s="54" t="n">
        <f aca="false">K60</f>
        <v>0</v>
      </c>
      <c r="P60" s="3"/>
    </row>
    <row r="61" customFormat="false" ht="15" hidden="true" customHeight="false" outlineLevel="0" collapsed="false">
      <c r="B61" s="3"/>
      <c r="C61" s="48"/>
      <c r="D61" s="91" t="s">
        <v>248</v>
      </c>
      <c r="E61" s="21" t="s">
        <v>242</v>
      </c>
      <c r="F61" s="52"/>
      <c r="G61" s="20"/>
      <c r="H61" s="54" t="n">
        <f aca="false">F61*G61</f>
        <v>0</v>
      </c>
      <c r="I61" s="52"/>
      <c r="J61" s="20"/>
      <c r="K61" s="54" t="n">
        <f aca="false">I61*J61</f>
        <v>0</v>
      </c>
      <c r="L61" s="52"/>
      <c r="M61" s="52"/>
      <c r="N61" s="52"/>
      <c r="O61" s="54" t="n">
        <f aca="false">K61</f>
        <v>0</v>
      </c>
      <c r="P61" s="3"/>
    </row>
    <row r="62" customFormat="false" ht="15" hidden="true" customHeight="false" outlineLevel="0" collapsed="false">
      <c r="B62" s="3"/>
      <c r="C62" s="48"/>
      <c r="D62" s="91" t="s">
        <v>248</v>
      </c>
      <c r="E62" s="21" t="s">
        <v>242</v>
      </c>
      <c r="F62" s="52"/>
      <c r="G62" s="20"/>
      <c r="H62" s="54" t="n">
        <f aca="false">F62*G62</f>
        <v>0</v>
      </c>
      <c r="I62" s="52"/>
      <c r="J62" s="20"/>
      <c r="K62" s="54" t="n">
        <f aca="false">I62*J62</f>
        <v>0</v>
      </c>
      <c r="L62" s="52"/>
      <c r="M62" s="52"/>
      <c r="N62" s="52"/>
      <c r="O62" s="54" t="n">
        <f aca="false">K62</f>
        <v>0</v>
      </c>
      <c r="P62" s="3"/>
    </row>
    <row r="63" customFormat="false" ht="15" hidden="true" customHeight="false" outlineLevel="0" collapsed="false">
      <c r="B63" s="3"/>
      <c r="C63" s="48"/>
      <c r="D63" s="91" t="s">
        <v>248</v>
      </c>
      <c r="E63" s="21" t="s">
        <v>242</v>
      </c>
      <c r="F63" s="52"/>
      <c r="G63" s="20"/>
      <c r="H63" s="54" t="n">
        <f aca="false">F63*G63</f>
        <v>0</v>
      </c>
      <c r="I63" s="52"/>
      <c r="J63" s="20"/>
      <c r="K63" s="54" t="n">
        <f aca="false">I63*J63</f>
        <v>0</v>
      </c>
      <c r="L63" s="52"/>
      <c r="M63" s="52"/>
      <c r="N63" s="52"/>
      <c r="O63" s="54" t="n">
        <f aca="false">K63</f>
        <v>0</v>
      </c>
      <c r="P63" s="3"/>
    </row>
    <row r="64" customFormat="false" ht="15" hidden="true" customHeight="false" outlineLevel="0" collapsed="false">
      <c r="B64" s="3"/>
      <c r="C64" s="48"/>
      <c r="D64" s="91" t="s">
        <v>248</v>
      </c>
      <c r="E64" s="21" t="s">
        <v>242</v>
      </c>
      <c r="F64" s="52"/>
      <c r="G64" s="20"/>
      <c r="H64" s="54" t="n">
        <f aca="false">F64*G64</f>
        <v>0</v>
      </c>
      <c r="I64" s="52"/>
      <c r="J64" s="20"/>
      <c r="K64" s="54" t="n">
        <f aca="false">I64*J64</f>
        <v>0</v>
      </c>
      <c r="L64" s="52"/>
      <c r="M64" s="52"/>
      <c r="N64" s="52"/>
      <c r="O64" s="54" t="n">
        <f aca="false">K64</f>
        <v>0</v>
      </c>
      <c r="P64" s="3"/>
    </row>
    <row r="65" customFormat="false" ht="15" hidden="true" customHeight="false" outlineLevel="0" collapsed="false">
      <c r="B65" s="3"/>
      <c r="C65" s="48"/>
      <c r="D65" s="91" t="s">
        <v>248</v>
      </c>
      <c r="E65" s="21" t="s">
        <v>242</v>
      </c>
      <c r="F65" s="52"/>
      <c r="G65" s="20"/>
      <c r="H65" s="54" t="n">
        <f aca="false">F65*G65</f>
        <v>0</v>
      </c>
      <c r="I65" s="52"/>
      <c r="J65" s="20"/>
      <c r="K65" s="54" t="n">
        <f aca="false">I65*J65</f>
        <v>0</v>
      </c>
      <c r="L65" s="52"/>
      <c r="M65" s="52"/>
      <c r="N65" s="52"/>
      <c r="O65" s="54" t="n">
        <f aca="false">K65</f>
        <v>0</v>
      </c>
      <c r="P65" s="3"/>
    </row>
    <row r="66" customFormat="false" ht="15" hidden="true" customHeight="false" outlineLevel="0" collapsed="false">
      <c r="B66" s="3"/>
      <c r="C66" s="48"/>
      <c r="D66" s="91" t="s">
        <v>248</v>
      </c>
      <c r="E66" s="21" t="s">
        <v>242</v>
      </c>
      <c r="F66" s="52"/>
      <c r="G66" s="20"/>
      <c r="H66" s="54" t="n">
        <f aca="false">F66*G66</f>
        <v>0</v>
      </c>
      <c r="I66" s="52"/>
      <c r="J66" s="20"/>
      <c r="K66" s="54" t="n">
        <f aca="false">I66*J66</f>
        <v>0</v>
      </c>
      <c r="L66" s="52"/>
      <c r="M66" s="52"/>
      <c r="N66" s="52"/>
      <c r="O66" s="54" t="n">
        <f aca="false">K66</f>
        <v>0</v>
      </c>
      <c r="P66" s="3"/>
    </row>
    <row r="67" customFormat="false" ht="15" hidden="true" customHeight="false" outlineLevel="0" collapsed="false">
      <c r="B67" s="3"/>
      <c r="C67" s="48"/>
      <c r="D67" s="91" t="s">
        <v>248</v>
      </c>
      <c r="E67" s="21" t="s">
        <v>242</v>
      </c>
      <c r="F67" s="52"/>
      <c r="G67" s="20"/>
      <c r="H67" s="54" t="n">
        <f aca="false">F67*G67</f>
        <v>0</v>
      </c>
      <c r="I67" s="52"/>
      <c r="J67" s="20"/>
      <c r="K67" s="54" t="n">
        <f aca="false">I67*J67</f>
        <v>0</v>
      </c>
      <c r="L67" s="52"/>
      <c r="M67" s="52"/>
      <c r="N67" s="52"/>
      <c r="O67" s="54" t="n">
        <f aca="false">K67</f>
        <v>0</v>
      </c>
      <c r="P67" s="3"/>
    </row>
    <row r="68" customFormat="false" ht="15" hidden="true" customHeight="false" outlineLevel="0" collapsed="false">
      <c r="B68" s="3"/>
      <c r="C68" s="48"/>
      <c r="D68" s="91" t="s">
        <v>248</v>
      </c>
      <c r="E68" s="21" t="s">
        <v>242</v>
      </c>
      <c r="F68" s="52"/>
      <c r="G68" s="20"/>
      <c r="H68" s="54" t="n">
        <f aca="false">F68*G68</f>
        <v>0</v>
      </c>
      <c r="I68" s="52"/>
      <c r="J68" s="20"/>
      <c r="K68" s="54" t="n">
        <f aca="false">I68*J68</f>
        <v>0</v>
      </c>
      <c r="L68" s="52"/>
      <c r="M68" s="52"/>
      <c r="N68" s="52"/>
      <c r="O68" s="54" t="n">
        <f aca="false">K68</f>
        <v>0</v>
      </c>
      <c r="P68" s="3"/>
    </row>
    <row r="69" customFormat="false" ht="15" hidden="true" customHeight="false" outlineLevel="0" collapsed="false">
      <c r="B69" s="3"/>
      <c r="C69" s="48"/>
      <c r="D69" s="91" t="s">
        <v>248</v>
      </c>
      <c r="E69" s="21" t="s">
        <v>242</v>
      </c>
      <c r="F69" s="52"/>
      <c r="G69" s="20"/>
      <c r="H69" s="54" t="n">
        <f aca="false">F69*G69</f>
        <v>0</v>
      </c>
      <c r="I69" s="52"/>
      <c r="J69" s="20"/>
      <c r="K69" s="54" t="n">
        <f aca="false">I69*J69</f>
        <v>0</v>
      </c>
      <c r="L69" s="52"/>
      <c r="M69" s="52"/>
      <c r="N69" s="52"/>
      <c r="O69" s="54" t="n">
        <f aca="false">K69</f>
        <v>0</v>
      </c>
      <c r="P69" s="3"/>
    </row>
    <row r="70" customFormat="false" ht="45" hidden="false" customHeight="false" outlineLevel="0" collapsed="false">
      <c r="B70" s="3"/>
      <c r="C70" s="48" t="n">
        <v>3</v>
      </c>
      <c r="D70" s="60" t="s">
        <v>249</v>
      </c>
      <c r="E70" s="91"/>
      <c r="F70" s="61" t="s">
        <v>103</v>
      </c>
      <c r="G70" s="69" t="s">
        <v>103</v>
      </c>
      <c r="H70" s="54" t="n">
        <f aca="false">SUM(H71:H101)</f>
        <v>76</v>
      </c>
      <c r="I70" s="61" t="s">
        <v>103</v>
      </c>
      <c r="J70" s="69" t="s">
        <v>103</v>
      </c>
      <c r="K70" s="54" t="n">
        <f aca="false">SUM(K71:K101)</f>
        <v>89</v>
      </c>
      <c r="L70" s="54" t="n">
        <f aca="false">SUM(L71:L101)</f>
        <v>17</v>
      </c>
      <c r="M70" s="54" t="n">
        <f aca="false">SUM(M71:M101)</f>
        <v>35</v>
      </c>
      <c r="N70" s="54" t="n">
        <f aca="false">SUM(N71:N101)</f>
        <v>56</v>
      </c>
      <c r="O70" s="54" t="n">
        <f aca="false">SUM(O71:O101)</f>
        <v>89</v>
      </c>
      <c r="P70" s="3"/>
    </row>
    <row r="71" customFormat="false" ht="15" hidden="false" customHeight="false" outlineLevel="0" collapsed="false">
      <c r="B71" s="3"/>
      <c r="C71" s="48"/>
      <c r="D71" s="91" t="s">
        <v>250</v>
      </c>
      <c r="E71" s="21" t="s">
        <v>251</v>
      </c>
      <c r="F71" s="52" t="n">
        <v>0.05</v>
      </c>
      <c r="G71" s="20" t="n">
        <v>300</v>
      </c>
      <c r="H71" s="54" t="n">
        <f aca="false">F71*G71</f>
        <v>15</v>
      </c>
      <c r="I71" s="52" t="n">
        <v>0.05</v>
      </c>
      <c r="J71" s="20" t="n">
        <v>400</v>
      </c>
      <c r="K71" s="54" t="n">
        <f aca="false">I71*J71</f>
        <v>20</v>
      </c>
      <c r="L71" s="52" t="n">
        <v>5</v>
      </c>
      <c r="M71" s="52" t="n">
        <v>10</v>
      </c>
      <c r="N71" s="52" t="n">
        <v>15</v>
      </c>
      <c r="O71" s="54" t="n">
        <f aca="false">K71</f>
        <v>20</v>
      </c>
      <c r="P71" s="3"/>
    </row>
    <row r="72" customFormat="false" ht="15" hidden="false" customHeight="false" outlineLevel="0" collapsed="false">
      <c r="B72" s="3"/>
      <c r="C72" s="48"/>
      <c r="D72" s="91" t="s">
        <v>252</v>
      </c>
      <c r="E72" s="21" t="s">
        <v>251</v>
      </c>
      <c r="F72" s="52" t="n">
        <v>0.03</v>
      </c>
      <c r="G72" s="20" t="n">
        <v>1100</v>
      </c>
      <c r="H72" s="54" t="n">
        <f aca="false">F72*G72</f>
        <v>33</v>
      </c>
      <c r="I72" s="52" t="n">
        <v>0.03</v>
      </c>
      <c r="J72" s="20" t="n">
        <v>1300</v>
      </c>
      <c r="K72" s="54" t="n">
        <f aca="false">I72*J72</f>
        <v>39</v>
      </c>
      <c r="L72" s="52" t="n">
        <v>9</v>
      </c>
      <c r="M72" s="52" t="n">
        <v>19</v>
      </c>
      <c r="N72" s="52" t="n">
        <v>30</v>
      </c>
      <c r="O72" s="54" t="n">
        <f aca="false">K72</f>
        <v>39</v>
      </c>
      <c r="P72" s="3"/>
    </row>
    <row r="73" customFormat="false" ht="15" hidden="false" customHeight="false" outlineLevel="0" collapsed="false">
      <c r="B73" s="3"/>
      <c r="C73" s="48"/>
      <c r="D73" s="91" t="s">
        <v>253</v>
      </c>
      <c r="E73" s="21" t="s">
        <v>251</v>
      </c>
      <c r="F73" s="52" t="n">
        <v>0.02</v>
      </c>
      <c r="G73" s="20" t="n">
        <v>600</v>
      </c>
      <c r="H73" s="54" t="n">
        <f aca="false">F73*G73</f>
        <v>12</v>
      </c>
      <c r="I73" s="52" t="n">
        <v>0.02</v>
      </c>
      <c r="J73" s="20" t="n">
        <v>700</v>
      </c>
      <c r="K73" s="54" t="n">
        <f aca="false">I73*J73</f>
        <v>14</v>
      </c>
      <c r="L73" s="52" t="n">
        <v>3</v>
      </c>
      <c r="M73" s="52" t="n">
        <v>6</v>
      </c>
      <c r="N73" s="52" t="n">
        <v>11</v>
      </c>
      <c r="O73" s="54" t="n">
        <f aca="false">K73</f>
        <v>14</v>
      </c>
      <c r="P73" s="3"/>
    </row>
    <row r="74" customFormat="false" ht="15" hidden="false" customHeight="false" outlineLevel="0" collapsed="false">
      <c r="B74" s="3"/>
      <c r="C74" s="48"/>
      <c r="D74" s="91" t="s">
        <v>253</v>
      </c>
      <c r="E74" s="21" t="s">
        <v>251</v>
      </c>
      <c r="F74" s="52" t="n">
        <v>0.04</v>
      </c>
      <c r="G74" s="20" t="n">
        <v>400</v>
      </c>
      <c r="H74" s="54" t="n">
        <f aca="false">F74*G74</f>
        <v>16</v>
      </c>
      <c r="I74" s="52" t="n">
        <v>0.04</v>
      </c>
      <c r="J74" s="20" t="n">
        <v>400</v>
      </c>
      <c r="K74" s="54" t="n">
        <f aca="false">I74*J74</f>
        <v>16</v>
      </c>
      <c r="L74" s="52"/>
      <c r="M74" s="52"/>
      <c r="N74" s="52"/>
      <c r="O74" s="54" t="n">
        <f aca="false">K74</f>
        <v>16</v>
      </c>
      <c r="P74" s="3"/>
    </row>
    <row r="75" customFormat="false" ht="15" hidden="true" customHeight="false" outlineLevel="0" collapsed="false">
      <c r="B75" s="3"/>
      <c r="C75" s="48"/>
      <c r="D75" s="91" t="s">
        <v>253</v>
      </c>
      <c r="E75" s="21" t="s">
        <v>254</v>
      </c>
      <c r="F75" s="52"/>
      <c r="G75" s="20"/>
      <c r="H75" s="54" t="n">
        <f aca="false">F75*G75</f>
        <v>0</v>
      </c>
      <c r="I75" s="52"/>
      <c r="J75" s="20"/>
      <c r="K75" s="54" t="n">
        <f aca="false">I75*J75</f>
        <v>0</v>
      </c>
      <c r="L75" s="52"/>
      <c r="M75" s="52"/>
      <c r="N75" s="52"/>
      <c r="O75" s="54" t="n">
        <f aca="false">K75</f>
        <v>0</v>
      </c>
      <c r="P75" s="3"/>
    </row>
    <row r="76" customFormat="false" ht="15" hidden="true" customHeight="false" outlineLevel="0" collapsed="false">
      <c r="B76" s="3"/>
      <c r="C76" s="48"/>
      <c r="D76" s="91" t="s">
        <v>253</v>
      </c>
      <c r="E76" s="21" t="s">
        <v>254</v>
      </c>
      <c r="F76" s="52"/>
      <c r="G76" s="20"/>
      <c r="H76" s="54" t="n">
        <f aca="false">F76*G76</f>
        <v>0</v>
      </c>
      <c r="I76" s="52"/>
      <c r="J76" s="20"/>
      <c r="K76" s="54" t="n">
        <f aca="false">I76*J76</f>
        <v>0</v>
      </c>
      <c r="L76" s="52"/>
      <c r="M76" s="52"/>
      <c r="N76" s="52"/>
      <c r="O76" s="54" t="n">
        <f aca="false">K76</f>
        <v>0</v>
      </c>
      <c r="P76" s="3"/>
    </row>
    <row r="77" customFormat="false" ht="15" hidden="true" customHeight="false" outlineLevel="0" collapsed="false">
      <c r="B77" s="3"/>
      <c r="C77" s="48"/>
      <c r="D77" s="91" t="s">
        <v>253</v>
      </c>
      <c r="E77" s="21" t="s">
        <v>254</v>
      </c>
      <c r="F77" s="52"/>
      <c r="G77" s="20"/>
      <c r="H77" s="54" t="n">
        <f aca="false">F77*G77</f>
        <v>0</v>
      </c>
      <c r="I77" s="52"/>
      <c r="J77" s="20"/>
      <c r="K77" s="54" t="n">
        <f aca="false">I77*J77</f>
        <v>0</v>
      </c>
      <c r="L77" s="52"/>
      <c r="M77" s="52"/>
      <c r="N77" s="52"/>
      <c r="O77" s="54" t="n">
        <f aca="false">K77</f>
        <v>0</v>
      </c>
      <c r="P77" s="3"/>
    </row>
    <row r="78" customFormat="false" ht="15" hidden="true" customHeight="false" outlineLevel="0" collapsed="false">
      <c r="B78" s="3"/>
      <c r="C78" s="48"/>
      <c r="D78" s="91" t="s">
        <v>253</v>
      </c>
      <c r="E78" s="21" t="s">
        <v>254</v>
      </c>
      <c r="F78" s="52"/>
      <c r="G78" s="20"/>
      <c r="H78" s="54" t="n">
        <f aca="false">F78*G78</f>
        <v>0</v>
      </c>
      <c r="I78" s="52"/>
      <c r="J78" s="20"/>
      <c r="K78" s="54" t="n">
        <f aca="false">I78*J78</f>
        <v>0</v>
      </c>
      <c r="L78" s="52"/>
      <c r="M78" s="52"/>
      <c r="N78" s="52"/>
      <c r="O78" s="54" t="n">
        <f aca="false">K78</f>
        <v>0</v>
      </c>
      <c r="P78" s="3"/>
    </row>
    <row r="79" customFormat="false" ht="15" hidden="true" customHeight="false" outlineLevel="0" collapsed="false">
      <c r="B79" s="3"/>
      <c r="C79" s="48"/>
      <c r="D79" s="91" t="s">
        <v>253</v>
      </c>
      <c r="E79" s="21" t="s">
        <v>254</v>
      </c>
      <c r="F79" s="52"/>
      <c r="G79" s="20"/>
      <c r="H79" s="54" t="n">
        <f aca="false">F79*G79</f>
        <v>0</v>
      </c>
      <c r="I79" s="52"/>
      <c r="J79" s="20"/>
      <c r="K79" s="54" t="n">
        <f aca="false">I79*J79</f>
        <v>0</v>
      </c>
      <c r="L79" s="52"/>
      <c r="M79" s="52"/>
      <c r="N79" s="52"/>
      <c r="O79" s="54" t="n">
        <f aca="false">K79</f>
        <v>0</v>
      </c>
      <c r="P79" s="3"/>
    </row>
    <row r="80" customFormat="false" ht="15" hidden="true" customHeight="false" outlineLevel="0" collapsed="false">
      <c r="B80" s="3"/>
      <c r="C80" s="48"/>
      <c r="D80" s="91" t="s">
        <v>253</v>
      </c>
      <c r="E80" s="21" t="s">
        <v>254</v>
      </c>
      <c r="F80" s="52"/>
      <c r="G80" s="20"/>
      <c r="H80" s="54" t="n">
        <f aca="false">F80*G80</f>
        <v>0</v>
      </c>
      <c r="I80" s="52"/>
      <c r="J80" s="20"/>
      <c r="K80" s="54" t="n">
        <f aca="false">I80*J80</f>
        <v>0</v>
      </c>
      <c r="L80" s="52"/>
      <c r="M80" s="52"/>
      <c r="N80" s="52"/>
      <c r="O80" s="54" t="n">
        <f aca="false">K80</f>
        <v>0</v>
      </c>
      <c r="P80" s="3"/>
    </row>
    <row r="81" customFormat="false" ht="15" hidden="true" customHeight="false" outlineLevel="0" collapsed="false">
      <c r="B81" s="3"/>
      <c r="C81" s="48"/>
      <c r="D81" s="91" t="s">
        <v>253</v>
      </c>
      <c r="E81" s="21" t="s">
        <v>254</v>
      </c>
      <c r="F81" s="52"/>
      <c r="G81" s="20"/>
      <c r="H81" s="54" t="n">
        <f aca="false">F81*G81</f>
        <v>0</v>
      </c>
      <c r="I81" s="52"/>
      <c r="J81" s="20"/>
      <c r="K81" s="54" t="n">
        <f aca="false">I81*J81</f>
        <v>0</v>
      </c>
      <c r="L81" s="52"/>
      <c r="M81" s="52"/>
      <c r="N81" s="52"/>
      <c r="O81" s="54" t="n">
        <f aca="false">K81</f>
        <v>0</v>
      </c>
      <c r="P81" s="3"/>
    </row>
    <row r="82" customFormat="false" ht="15" hidden="true" customHeight="false" outlineLevel="0" collapsed="false">
      <c r="B82" s="3"/>
      <c r="C82" s="48"/>
      <c r="D82" s="91" t="s">
        <v>253</v>
      </c>
      <c r="E82" s="21" t="s">
        <v>254</v>
      </c>
      <c r="F82" s="52"/>
      <c r="G82" s="20"/>
      <c r="H82" s="54" t="n">
        <f aca="false">F82*G82</f>
        <v>0</v>
      </c>
      <c r="I82" s="52"/>
      <c r="J82" s="20"/>
      <c r="K82" s="54" t="n">
        <f aca="false">I82*J82</f>
        <v>0</v>
      </c>
      <c r="L82" s="52"/>
      <c r="M82" s="52"/>
      <c r="N82" s="52"/>
      <c r="O82" s="54" t="n">
        <f aca="false">K82</f>
        <v>0</v>
      </c>
      <c r="P82" s="3"/>
    </row>
    <row r="83" customFormat="false" ht="15" hidden="true" customHeight="false" outlineLevel="0" collapsed="false">
      <c r="B83" s="3"/>
      <c r="C83" s="48"/>
      <c r="D83" s="91" t="s">
        <v>253</v>
      </c>
      <c r="E83" s="21" t="s">
        <v>254</v>
      </c>
      <c r="F83" s="52"/>
      <c r="G83" s="20"/>
      <c r="H83" s="54" t="n">
        <f aca="false">F83*G83</f>
        <v>0</v>
      </c>
      <c r="I83" s="52"/>
      <c r="J83" s="20"/>
      <c r="K83" s="54" t="n">
        <f aca="false">I83*J83</f>
        <v>0</v>
      </c>
      <c r="L83" s="52"/>
      <c r="M83" s="52"/>
      <c r="N83" s="52"/>
      <c r="O83" s="54" t="n">
        <f aca="false">K83</f>
        <v>0</v>
      </c>
      <c r="P83" s="3"/>
    </row>
    <row r="84" customFormat="false" ht="15" hidden="true" customHeight="false" outlineLevel="0" collapsed="false">
      <c r="B84" s="3"/>
      <c r="C84" s="48"/>
      <c r="D84" s="91" t="s">
        <v>253</v>
      </c>
      <c r="E84" s="21" t="s">
        <v>254</v>
      </c>
      <c r="F84" s="52"/>
      <c r="G84" s="20"/>
      <c r="H84" s="54" t="n">
        <f aca="false">F84*G84</f>
        <v>0</v>
      </c>
      <c r="I84" s="52"/>
      <c r="J84" s="20"/>
      <c r="K84" s="54" t="n">
        <f aca="false">I84*J84</f>
        <v>0</v>
      </c>
      <c r="L84" s="52"/>
      <c r="M84" s="52"/>
      <c r="N84" s="52"/>
      <c r="O84" s="54" t="n">
        <f aca="false">K84</f>
        <v>0</v>
      </c>
      <c r="P84" s="3"/>
    </row>
    <row r="85" customFormat="false" ht="15" hidden="true" customHeight="false" outlineLevel="0" collapsed="false">
      <c r="B85" s="3"/>
      <c r="C85" s="48"/>
      <c r="D85" s="91" t="s">
        <v>253</v>
      </c>
      <c r="E85" s="21" t="s">
        <v>254</v>
      </c>
      <c r="F85" s="52"/>
      <c r="G85" s="20"/>
      <c r="H85" s="54" t="n">
        <f aca="false">F85*G85</f>
        <v>0</v>
      </c>
      <c r="I85" s="52"/>
      <c r="J85" s="20"/>
      <c r="K85" s="54" t="n">
        <f aca="false">I85*J85</f>
        <v>0</v>
      </c>
      <c r="L85" s="52"/>
      <c r="M85" s="52"/>
      <c r="N85" s="52"/>
      <c r="O85" s="54" t="n">
        <f aca="false">K85</f>
        <v>0</v>
      </c>
      <c r="P85" s="3"/>
    </row>
    <row r="86" customFormat="false" ht="15" hidden="true" customHeight="false" outlineLevel="0" collapsed="false">
      <c r="B86" s="3"/>
      <c r="C86" s="48"/>
      <c r="D86" s="91" t="s">
        <v>253</v>
      </c>
      <c r="E86" s="21" t="s">
        <v>254</v>
      </c>
      <c r="F86" s="52"/>
      <c r="G86" s="20"/>
      <c r="H86" s="54" t="n">
        <f aca="false">F86*G86</f>
        <v>0</v>
      </c>
      <c r="I86" s="52"/>
      <c r="J86" s="20"/>
      <c r="K86" s="54" t="n">
        <f aca="false">I86*J86</f>
        <v>0</v>
      </c>
      <c r="L86" s="52"/>
      <c r="M86" s="52"/>
      <c r="N86" s="52"/>
      <c r="O86" s="54" t="n">
        <f aca="false">K86</f>
        <v>0</v>
      </c>
      <c r="P86" s="3"/>
    </row>
    <row r="87" customFormat="false" ht="15" hidden="true" customHeight="false" outlineLevel="0" collapsed="false">
      <c r="B87" s="3"/>
      <c r="C87" s="48"/>
      <c r="D87" s="91" t="s">
        <v>253</v>
      </c>
      <c r="E87" s="21" t="s">
        <v>254</v>
      </c>
      <c r="F87" s="52"/>
      <c r="G87" s="20"/>
      <c r="H87" s="54" t="n">
        <f aca="false">F87*G87</f>
        <v>0</v>
      </c>
      <c r="I87" s="52"/>
      <c r="J87" s="20"/>
      <c r="K87" s="54" t="n">
        <f aca="false">I87*J87</f>
        <v>0</v>
      </c>
      <c r="L87" s="52"/>
      <c r="M87" s="52"/>
      <c r="N87" s="52"/>
      <c r="O87" s="54" t="n">
        <f aca="false">K87</f>
        <v>0</v>
      </c>
      <c r="P87" s="3"/>
    </row>
    <row r="88" customFormat="false" ht="15" hidden="true" customHeight="false" outlineLevel="0" collapsed="false">
      <c r="B88" s="3"/>
      <c r="C88" s="48"/>
      <c r="D88" s="91" t="s">
        <v>253</v>
      </c>
      <c r="E88" s="21" t="s">
        <v>254</v>
      </c>
      <c r="F88" s="52"/>
      <c r="G88" s="20"/>
      <c r="H88" s="54" t="n">
        <f aca="false">F88*G88</f>
        <v>0</v>
      </c>
      <c r="I88" s="52"/>
      <c r="J88" s="20"/>
      <c r="K88" s="54" t="n">
        <f aca="false">I88*J88</f>
        <v>0</v>
      </c>
      <c r="L88" s="52"/>
      <c r="M88" s="52"/>
      <c r="N88" s="52"/>
      <c r="O88" s="54" t="n">
        <f aca="false">K88</f>
        <v>0</v>
      </c>
      <c r="P88" s="3"/>
    </row>
    <row r="89" customFormat="false" ht="15" hidden="true" customHeight="false" outlineLevel="0" collapsed="false">
      <c r="B89" s="3"/>
      <c r="C89" s="48"/>
      <c r="D89" s="91" t="s">
        <v>253</v>
      </c>
      <c r="E89" s="21" t="s">
        <v>254</v>
      </c>
      <c r="F89" s="52"/>
      <c r="G89" s="20"/>
      <c r="H89" s="54" t="n">
        <f aca="false">F89*G89</f>
        <v>0</v>
      </c>
      <c r="I89" s="52"/>
      <c r="J89" s="20"/>
      <c r="K89" s="54" t="n">
        <f aca="false">I89*J89</f>
        <v>0</v>
      </c>
      <c r="L89" s="52"/>
      <c r="M89" s="52"/>
      <c r="N89" s="52"/>
      <c r="O89" s="54" t="n">
        <f aca="false">K89</f>
        <v>0</v>
      </c>
      <c r="P89" s="3"/>
    </row>
    <row r="90" customFormat="false" ht="15" hidden="true" customHeight="false" outlineLevel="0" collapsed="false">
      <c r="B90" s="3"/>
      <c r="C90" s="48"/>
      <c r="D90" s="91" t="s">
        <v>253</v>
      </c>
      <c r="E90" s="21" t="s">
        <v>254</v>
      </c>
      <c r="F90" s="52"/>
      <c r="G90" s="20"/>
      <c r="H90" s="54" t="n">
        <f aca="false">F90*G90</f>
        <v>0</v>
      </c>
      <c r="I90" s="52"/>
      <c r="J90" s="20"/>
      <c r="K90" s="54" t="n">
        <f aca="false">I90*J90</f>
        <v>0</v>
      </c>
      <c r="L90" s="52"/>
      <c r="M90" s="52"/>
      <c r="N90" s="52"/>
      <c r="O90" s="54" t="n">
        <f aca="false">K90</f>
        <v>0</v>
      </c>
      <c r="P90" s="3"/>
    </row>
    <row r="91" customFormat="false" ht="15" hidden="true" customHeight="false" outlineLevel="0" collapsed="false">
      <c r="B91" s="3"/>
      <c r="C91" s="48"/>
      <c r="D91" s="91" t="s">
        <v>253</v>
      </c>
      <c r="E91" s="21" t="s">
        <v>254</v>
      </c>
      <c r="F91" s="52"/>
      <c r="G91" s="20"/>
      <c r="H91" s="54" t="n">
        <f aca="false">F91*G91</f>
        <v>0</v>
      </c>
      <c r="I91" s="52"/>
      <c r="J91" s="20"/>
      <c r="K91" s="54" t="n">
        <f aca="false">I91*J91</f>
        <v>0</v>
      </c>
      <c r="L91" s="52"/>
      <c r="M91" s="52"/>
      <c r="N91" s="52"/>
      <c r="O91" s="54" t="n">
        <f aca="false">K91</f>
        <v>0</v>
      </c>
      <c r="P91" s="3"/>
    </row>
    <row r="92" customFormat="false" ht="15" hidden="true" customHeight="false" outlineLevel="0" collapsed="false">
      <c r="B92" s="3"/>
      <c r="C92" s="48"/>
      <c r="D92" s="91" t="s">
        <v>253</v>
      </c>
      <c r="E92" s="21" t="s">
        <v>254</v>
      </c>
      <c r="F92" s="52"/>
      <c r="G92" s="20"/>
      <c r="H92" s="54" t="n">
        <f aca="false">F92*G92</f>
        <v>0</v>
      </c>
      <c r="I92" s="52"/>
      <c r="J92" s="20"/>
      <c r="K92" s="54" t="n">
        <f aca="false">I92*J92</f>
        <v>0</v>
      </c>
      <c r="L92" s="52"/>
      <c r="M92" s="52"/>
      <c r="N92" s="52"/>
      <c r="O92" s="54" t="n">
        <f aca="false">K92</f>
        <v>0</v>
      </c>
      <c r="P92" s="3"/>
    </row>
    <row r="93" customFormat="false" ht="15" hidden="true" customHeight="false" outlineLevel="0" collapsed="false">
      <c r="B93" s="3"/>
      <c r="C93" s="48"/>
      <c r="D93" s="91" t="s">
        <v>253</v>
      </c>
      <c r="E93" s="21" t="s">
        <v>254</v>
      </c>
      <c r="F93" s="52"/>
      <c r="G93" s="20"/>
      <c r="H93" s="54" t="n">
        <f aca="false">F93*G93</f>
        <v>0</v>
      </c>
      <c r="I93" s="52"/>
      <c r="J93" s="20"/>
      <c r="K93" s="54" t="n">
        <f aca="false">I93*J93</f>
        <v>0</v>
      </c>
      <c r="L93" s="52"/>
      <c r="M93" s="52"/>
      <c r="N93" s="52"/>
      <c r="O93" s="54" t="n">
        <f aca="false">K93</f>
        <v>0</v>
      </c>
      <c r="P93" s="3"/>
    </row>
    <row r="94" customFormat="false" ht="15" hidden="true" customHeight="false" outlineLevel="0" collapsed="false">
      <c r="B94" s="3"/>
      <c r="C94" s="48"/>
      <c r="D94" s="91" t="s">
        <v>253</v>
      </c>
      <c r="E94" s="21" t="s">
        <v>254</v>
      </c>
      <c r="F94" s="52"/>
      <c r="G94" s="20"/>
      <c r="H94" s="54" t="n">
        <f aca="false">F94*G94</f>
        <v>0</v>
      </c>
      <c r="I94" s="52"/>
      <c r="J94" s="20"/>
      <c r="K94" s="54" t="n">
        <f aca="false">I94*J94</f>
        <v>0</v>
      </c>
      <c r="L94" s="52"/>
      <c r="M94" s="52"/>
      <c r="N94" s="52"/>
      <c r="O94" s="54" t="n">
        <f aca="false">K94</f>
        <v>0</v>
      </c>
      <c r="P94" s="3"/>
    </row>
    <row r="95" customFormat="false" ht="15" hidden="true" customHeight="false" outlineLevel="0" collapsed="false">
      <c r="B95" s="3"/>
      <c r="C95" s="48"/>
      <c r="D95" s="91" t="s">
        <v>253</v>
      </c>
      <c r="E95" s="21" t="s">
        <v>254</v>
      </c>
      <c r="F95" s="52"/>
      <c r="G95" s="20"/>
      <c r="H95" s="54" t="n">
        <f aca="false">F95*G95</f>
        <v>0</v>
      </c>
      <c r="I95" s="52"/>
      <c r="J95" s="20"/>
      <c r="K95" s="54" t="n">
        <f aca="false">I95*J95</f>
        <v>0</v>
      </c>
      <c r="L95" s="52"/>
      <c r="M95" s="52"/>
      <c r="N95" s="52"/>
      <c r="O95" s="54" t="n">
        <f aca="false">K95</f>
        <v>0</v>
      </c>
      <c r="P95" s="3"/>
    </row>
    <row r="96" customFormat="false" ht="15" hidden="true" customHeight="false" outlineLevel="0" collapsed="false">
      <c r="B96" s="3"/>
      <c r="C96" s="48"/>
      <c r="D96" s="91" t="s">
        <v>253</v>
      </c>
      <c r="E96" s="21" t="s">
        <v>254</v>
      </c>
      <c r="F96" s="52"/>
      <c r="G96" s="20"/>
      <c r="H96" s="54" t="n">
        <f aca="false">F96*G96</f>
        <v>0</v>
      </c>
      <c r="I96" s="52"/>
      <c r="J96" s="20"/>
      <c r="K96" s="54" t="n">
        <f aca="false">I96*J96</f>
        <v>0</v>
      </c>
      <c r="L96" s="52"/>
      <c r="M96" s="52"/>
      <c r="N96" s="52"/>
      <c r="O96" s="54" t="n">
        <f aca="false">K96</f>
        <v>0</v>
      </c>
      <c r="P96" s="3"/>
    </row>
    <row r="97" customFormat="false" ht="15" hidden="true" customHeight="false" outlineLevel="0" collapsed="false">
      <c r="B97" s="3"/>
      <c r="C97" s="48"/>
      <c r="D97" s="91" t="s">
        <v>253</v>
      </c>
      <c r="E97" s="21" t="s">
        <v>254</v>
      </c>
      <c r="F97" s="52"/>
      <c r="G97" s="20"/>
      <c r="H97" s="54" t="n">
        <f aca="false">F97*G97</f>
        <v>0</v>
      </c>
      <c r="I97" s="52"/>
      <c r="J97" s="20"/>
      <c r="K97" s="54" t="n">
        <f aca="false">I97*J97</f>
        <v>0</v>
      </c>
      <c r="L97" s="52"/>
      <c r="M97" s="52"/>
      <c r="N97" s="52"/>
      <c r="O97" s="54" t="n">
        <f aca="false">K97</f>
        <v>0</v>
      </c>
      <c r="P97" s="3"/>
    </row>
    <row r="98" customFormat="false" ht="15" hidden="true" customHeight="false" outlineLevel="0" collapsed="false">
      <c r="B98" s="3"/>
      <c r="C98" s="48"/>
      <c r="D98" s="91" t="s">
        <v>253</v>
      </c>
      <c r="E98" s="21" t="s">
        <v>254</v>
      </c>
      <c r="F98" s="52"/>
      <c r="G98" s="20"/>
      <c r="H98" s="54" t="n">
        <f aca="false">F98*G98</f>
        <v>0</v>
      </c>
      <c r="I98" s="52"/>
      <c r="J98" s="20"/>
      <c r="K98" s="54" t="n">
        <f aca="false">I98*J98</f>
        <v>0</v>
      </c>
      <c r="L98" s="52"/>
      <c r="M98" s="52"/>
      <c r="N98" s="52"/>
      <c r="O98" s="54" t="n">
        <f aca="false">K98</f>
        <v>0</v>
      </c>
      <c r="P98" s="3"/>
    </row>
    <row r="99" customFormat="false" ht="15" hidden="true" customHeight="false" outlineLevel="0" collapsed="false">
      <c r="B99" s="3"/>
      <c r="C99" s="48"/>
      <c r="D99" s="91" t="s">
        <v>253</v>
      </c>
      <c r="E99" s="21" t="s">
        <v>254</v>
      </c>
      <c r="F99" s="52"/>
      <c r="G99" s="20"/>
      <c r="H99" s="54" t="n">
        <f aca="false">F99*G99</f>
        <v>0</v>
      </c>
      <c r="I99" s="52"/>
      <c r="J99" s="20"/>
      <c r="K99" s="54" t="n">
        <f aca="false">I99*J99</f>
        <v>0</v>
      </c>
      <c r="L99" s="52"/>
      <c r="M99" s="52"/>
      <c r="N99" s="52"/>
      <c r="O99" s="54" t="n">
        <f aca="false">K99</f>
        <v>0</v>
      </c>
      <c r="P99" s="3"/>
    </row>
    <row r="100" customFormat="false" ht="15" hidden="true" customHeight="false" outlineLevel="0" collapsed="false">
      <c r="B100" s="3"/>
      <c r="C100" s="48"/>
      <c r="D100" s="91" t="s">
        <v>253</v>
      </c>
      <c r="E100" s="21" t="s">
        <v>254</v>
      </c>
      <c r="F100" s="52"/>
      <c r="G100" s="20"/>
      <c r="H100" s="54" t="n">
        <f aca="false">F100*G100</f>
        <v>0</v>
      </c>
      <c r="I100" s="52"/>
      <c r="J100" s="20"/>
      <c r="K100" s="54" t="n">
        <f aca="false">I100*J100</f>
        <v>0</v>
      </c>
      <c r="L100" s="52"/>
      <c r="M100" s="52"/>
      <c r="N100" s="52"/>
      <c r="O100" s="54" t="n">
        <f aca="false">K100</f>
        <v>0</v>
      </c>
      <c r="P100" s="3"/>
    </row>
    <row r="101" customFormat="false" ht="15" hidden="true" customHeight="false" outlineLevel="0" collapsed="false">
      <c r="B101" s="3"/>
      <c r="C101" s="48"/>
      <c r="D101" s="91" t="s">
        <v>253</v>
      </c>
      <c r="E101" s="21" t="s">
        <v>254</v>
      </c>
      <c r="F101" s="52"/>
      <c r="G101" s="20"/>
      <c r="H101" s="54" t="n">
        <f aca="false">F101*G101</f>
        <v>0</v>
      </c>
      <c r="I101" s="52"/>
      <c r="J101" s="20"/>
      <c r="K101" s="54" t="n">
        <f aca="false">I101*J101</f>
        <v>0</v>
      </c>
      <c r="L101" s="52"/>
      <c r="M101" s="52"/>
      <c r="N101" s="52"/>
      <c r="O101" s="54" t="n">
        <f aca="false">K101</f>
        <v>0</v>
      </c>
      <c r="P101" s="3"/>
    </row>
    <row r="102" customFormat="false" ht="30" hidden="false" customHeight="false" outlineLevel="0" collapsed="false">
      <c r="B102" s="3"/>
      <c r="C102" s="48" t="n">
        <v>4</v>
      </c>
      <c r="D102" s="91" t="s">
        <v>255</v>
      </c>
      <c r="E102" s="50"/>
      <c r="F102" s="61" t="s">
        <v>103</v>
      </c>
      <c r="G102" s="69" t="s">
        <v>103</v>
      </c>
      <c r="H102" s="51" t="n">
        <f aca="false">H103+H104+H105+H106+H107+H108+H109</f>
        <v>38.9</v>
      </c>
      <c r="I102" s="61" t="s">
        <v>103</v>
      </c>
      <c r="J102" s="69" t="s">
        <v>103</v>
      </c>
      <c r="K102" s="51" t="n">
        <f aca="false">K103+K104+K105+K106+K107+K108+K109</f>
        <v>39.2</v>
      </c>
      <c r="L102" s="51" t="n">
        <f aca="false">L103+L104+L105+L106+L107+L108+L109</f>
        <v>9.5</v>
      </c>
      <c r="M102" s="51" t="n">
        <f aca="false">M103+M104+M105+M106+M107+M108+M109</f>
        <v>19</v>
      </c>
      <c r="N102" s="51" t="n">
        <f aca="false">N103+N104+N105+N106+N107+N108+N109</f>
        <v>27.5</v>
      </c>
      <c r="O102" s="51" t="n">
        <f aca="false">O103+O104+O105+O106+O107+O108+O109</f>
        <v>9.5</v>
      </c>
      <c r="P102" s="3"/>
    </row>
    <row r="103" customFormat="false" ht="15" hidden="false" customHeight="false" outlineLevel="0" collapsed="false">
      <c r="B103" s="3"/>
      <c r="C103" s="48"/>
      <c r="D103" s="91" t="s">
        <v>256</v>
      </c>
      <c r="E103" s="21" t="s">
        <v>257</v>
      </c>
      <c r="F103" s="20" t="n">
        <v>0.3</v>
      </c>
      <c r="G103" s="20" t="n">
        <v>100</v>
      </c>
      <c r="H103" s="54" t="n">
        <f aca="false">F103*G103</f>
        <v>30</v>
      </c>
      <c r="I103" s="20" t="n">
        <v>0.3</v>
      </c>
      <c r="J103" s="92" t="n">
        <v>110</v>
      </c>
      <c r="K103" s="54" t="n">
        <f aca="false">I103*J103</f>
        <v>33</v>
      </c>
      <c r="L103" s="52" t="n">
        <v>8</v>
      </c>
      <c r="M103" s="52" t="n">
        <v>16</v>
      </c>
      <c r="N103" s="52" t="n">
        <v>24</v>
      </c>
      <c r="O103" s="54" t="n">
        <f aca="false">L103</f>
        <v>8</v>
      </c>
      <c r="P103" s="3"/>
    </row>
    <row r="104" customFormat="false" ht="15" hidden="false" customHeight="false" outlineLevel="0" collapsed="false">
      <c r="B104" s="3"/>
      <c r="C104" s="48"/>
      <c r="D104" s="91" t="s">
        <v>258</v>
      </c>
      <c r="E104" s="21" t="s">
        <v>242</v>
      </c>
      <c r="F104" s="20" t="n">
        <v>1.1</v>
      </c>
      <c r="G104" s="20" t="n">
        <v>5</v>
      </c>
      <c r="H104" s="54" t="n">
        <f aca="false">F104*G104</f>
        <v>5.5</v>
      </c>
      <c r="I104" s="20" t="n">
        <v>1.1</v>
      </c>
      <c r="J104" s="92" t="n">
        <v>5.2</v>
      </c>
      <c r="K104" s="54" t="n">
        <f aca="false">I104*J104</f>
        <v>5.72</v>
      </c>
      <c r="L104" s="52" t="n">
        <v>1.4</v>
      </c>
      <c r="M104" s="52" t="n">
        <v>2.8</v>
      </c>
      <c r="N104" s="52" t="n">
        <v>3.2</v>
      </c>
      <c r="O104" s="54" t="n">
        <f aca="false">L104</f>
        <v>1.4</v>
      </c>
      <c r="P104" s="3"/>
    </row>
    <row r="105" customFormat="false" ht="15" hidden="false" customHeight="false" outlineLevel="0" collapsed="false">
      <c r="B105" s="3"/>
      <c r="C105" s="48"/>
      <c r="D105" s="91" t="s">
        <v>259</v>
      </c>
      <c r="E105" s="21" t="s">
        <v>260</v>
      </c>
      <c r="F105" s="20" t="n">
        <v>0.2</v>
      </c>
      <c r="G105" s="20" t="n">
        <v>7</v>
      </c>
      <c r="H105" s="54" t="n">
        <f aca="false">F105*G105</f>
        <v>1.4</v>
      </c>
      <c r="I105" s="20" t="n">
        <v>0.2</v>
      </c>
      <c r="J105" s="92" t="n">
        <v>1.3</v>
      </c>
      <c r="K105" s="54" t="n">
        <f aca="false">I105*J105</f>
        <v>0.26</v>
      </c>
      <c r="L105" s="52" t="n">
        <v>0.05</v>
      </c>
      <c r="M105" s="52" t="n">
        <v>0.1</v>
      </c>
      <c r="N105" s="52" t="n">
        <v>0.15</v>
      </c>
      <c r="O105" s="54" t="n">
        <f aca="false">L105</f>
        <v>0.05</v>
      </c>
      <c r="P105" s="3"/>
    </row>
    <row r="106" customFormat="false" ht="15" hidden="false" customHeight="false" outlineLevel="0" collapsed="false">
      <c r="B106" s="3"/>
      <c r="C106" s="48"/>
      <c r="D106" s="91" t="s">
        <v>261</v>
      </c>
      <c r="E106" s="21" t="s">
        <v>262</v>
      </c>
      <c r="F106" s="20" t="n">
        <v>0.1</v>
      </c>
      <c r="G106" s="20" t="n">
        <v>20</v>
      </c>
      <c r="H106" s="54" t="n">
        <f aca="false">F106*G106</f>
        <v>2</v>
      </c>
      <c r="I106" s="20" t="n">
        <v>0.1</v>
      </c>
      <c r="J106" s="92" t="n">
        <v>2.3</v>
      </c>
      <c r="K106" s="54" t="n">
        <f aca="false">I106*J106</f>
        <v>0.23</v>
      </c>
      <c r="L106" s="52" t="n">
        <v>0.05</v>
      </c>
      <c r="M106" s="52" t="n">
        <v>0.1</v>
      </c>
      <c r="N106" s="52" t="n">
        <v>0.15</v>
      </c>
      <c r="O106" s="54" t="n">
        <f aca="false">L106</f>
        <v>0.05</v>
      </c>
      <c r="P106" s="3"/>
    </row>
    <row r="107" customFormat="false" ht="30" hidden="false" customHeight="false" outlineLevel="0" collapsed="false">
      <c r="B107" s="3"/>
      <c r="C107" s="48"/>
      <c r="D107" s="91" t="s">
        <v>263</v>
      </c>
      <c r="E107" s="21"/>
      <c r="F107" s="20"/>
      <c r="G107" s="20"/>
      <c r="H107" s="54" t="n">
        <f aca="false">F107*G107</f>
        <v>0</v>
      </c>
      <c r="I107" s="20"/>
      <c r="J107" s="92"/>
      <c r="K107" s="54" t="n">
        <f aca="false">I107*J107</f>
        <v>0</v>
      </c>
      <c r="L107" s="52"/>
      <c r="M107" s="52"/>
      <c r="N107" s="52"/>
      <c r="O107" s="54" t="n">
        <f aca="false">L107</f>
        <v>0</v>
      </c>
      <c r="P107" s="3"/>
    </row>
    <row r="108" customFormat="false" ht="60" hidden="false" customHeight="false" outlineLevel="0" collapsed="false">
      <c r="B108" s="3"/>
      <c r="C108" s="48" t="n">
        <v>5</v>
      </c>
      <c r="D108" s="60" t="s">
        <v>264</v>
      </c>
      <c r="E108" s="21"/>
      <c r="F108" s="20"/>
      <c r="G108" s="92"/>
      <c r="H108" s="54" t="n">
        <f aca="false">F108*G108</f>
        <v>0</v>
      </c>
      <c r="I108" s="20"/>
      <c r="J108" s="92"/>
      <c r="K108" s="54" t="n">
        <f aca="false">I108*J108</f>
        <v>0</v>
      </c>
      <c r="L108" s="52"/>
      <c r="M108" s="52"/>
      <c r="N108" s="52"/>
      <c r="O108" s="54" t="n">
        <f aca="false">L108</f>
        <v>0</v>
      </c>
      <c r="P108" s="3"/>
    </row>
    <row r="109" customFormat="false" ht="30" hidden="false" customHeight="false" outlineLevel="0" collapsed="false">
      <c r="B109" s="3"/>
      <c r="C109" s="48" t="n">
        <v>6</v>
      </c>
      <c r="D109" s="60" t="s">
        <v>265</v>
      </c>
      <c r="E109" s="21"/>
      <c r="F109" s="20"/>
      <c r="G109" s="92"/>
      <c r="H109" s="54" t="n">
        <f aca="false">F109*G109</f>
        <v>0</v>
      </c>
      <c r="I109" s="20"/>
      <c r="J109" s="92"/>
      <c r="K109" s="54" t="n">
        <f aca="false">I109*J109</f>
        <v>0</v>
      </c>
      <c r="L109" s="52"/>
      <c r="M109" s="52"/>
      <c r="N109" s="52"/>
      <c r="O109" s="54" t="n">
        <f aca="false">L109</f>
        <v>0</v>
      </c>
      <c r="P109" s="3"/>
    </row>
    <row r="110" customFormat="false" ht="18.75" hidden="false" customHeight="true" outlineLevel="0" collapsed="false">
      <c r="B110" s="3"/>
      <c r="C110" s="48" t="n">
        <v>7</v>
      </c>
      <c r="D110" s="91" t="s">
        <v>266</v>
      </c>
      <c r="E110" s="50" t="s">
        <v>103</v>
      </c>
      <c r="F110" s="61" t="s">
        <v>103</v>
      </c>
      <c r="G110" s="69" t="s">
        <v>103</v>
      </c>
      <c r="H110" s="54" t="n">
        <f aca="false">H8+H39+H70+H102+H108+H109</f>
        <v>120.16</v>
      </c>
      <c r="I110" s="61" t="s">
        <v>103</v>
      </c>
      <c r="J110" s="61" t="s">
        <v>103</v>
      </c>
      <c r="K110" s="54" t="n">
        <f aca="false">K8+K39+K70+K102+K108+K109</f>
        <v>134.41</v>
      </c>
      <c r="L110" s="54" t="n">
        <f aca="false">L8+L39+L70+L102+L108+L109</f>
        <v>28</v>
      </c>
      <c r="M110" s="54" t="n">
        <f aca="false">M8+M39+M70+M102+M108+M109</f>
        <v>57</v>
      </c>
      <c r="N110" s="54" t="n">
        <f aca="false">N8+N39+N70+N102+N108+N109</f>
        <v>88</v>
      </c>
      <c r="O110" s="54" t="n">
        <f aca="false">O8+O39+O70+O102+O108+O109</f>
        <v>104.74</v>
      </c>
      <c r="P110" s="3"/>
    </row>
    <row r="111" customFormat="false" ht="15" hidden="false" customHeight="false" outlineLevel="0" collapsed="false">
      <c r="B111" s="3"/>
      <c r="C111" s="48" t="s">
        <v>267</v>
      </c>
      <c r="D111" s="91" t="s">
        <v>268</v>
      </c>
      <c r="E111" s="50" t="s">
        <v>103</v>
      </c>
      <c r="F111" s="61" t="s">
        <v>103</v>
      </c>
      <c r="G111" s="69" t="s">
        <v>103</v>
      </c>
      <c r="H111" s="93"/>
      <c r="I111" s="61" t="s">
        <v>103</v>
      </c>
      <c r="J111" s="61" t="s">
        <v>103</v>
      </c>
      <c r="K111" s="94"/>
      <c r="L111" s="94"/>
      <c r="M111" s="94"/>
      <c r="N111" s="94"/>
      <c r="O111" s="54"/>
      <c r="P111" s="3"/>
    </row>
    <row r="112" customFormat="false" ht="6.75" hidden="false" customHeight="true" outlineLevel="0" collapsed="false">
      <c r="B112" s="3"/>
      <c r="C112" s="89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</sheetData>
  <mergeCells count="11">
    <mergeCell ref="F4:L4"/>
    <mergeCell ref="C6:C7"/>
    <mergeCell ref="D6:D7"/>
    <mergeCell ref="E6:E7"/>
    <mergeCell ref="F6:H6"/>
    <mergeCell ref="I6:K6"/>
    <mergeCell ref="L6:O6"/>
    <mergeCell ref="C8:C38"/>
    <mergeCell ref="C39:C69"/>
    <mergeCell ref="C70:C101"/>
    <mergeCell ref="C102:C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7" width="0.85"/>
    <col collapsed="false" customWidth="true" hidden="false" outlineLevel="0" max="3" min="3" style="1" width="5.13"/>
    <col collapsed="false" customWidth="true" hidden="false" outlineLevel="0" max="4" min="4" style="1" width="24.28"/>
    <col collapsed="false" customWidth="true" hidden="false" outlineLevel="0" max="14" min="5" style="1" width="10.71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18"/>
      <c r="C3" s="66" t="s">
        <v>269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3"/>
    </row>
    <row r="4" customFormat="false" ht="18" hidden="false" customHeight="true" outlineLevel="0" collapsed="false">
      <c r="B4" s="18"/>
      <c r="C4" s="8" t="s">
        <v>27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</row>
    <row r="5" customFormat="false" ht="15" hidden="false" customHeight="false" outlineLevel="0" collapsed="false">
      <c r="B5" s="18"/>
      <c r="C5" s="81"/>
      <c r="D5" s="10"/>
      <c r="E5" s="10"/>
      <c r="F5" s="10"/>
      <c r="G5" s="10"/>
      <c r="H5" s="10"/>
      <c r="I5" s="10"/>
      <c r="J5" s="10"/>
      <c r="K5" s="10"/>
      <c r="L5" s="10"/>
      <c r="M5" s="76" t="s">
        <v>211</v>
      </c>
      <c r="N5" s="76"/>
      <c r="O5" s="3"/>
    </row>
    <row r="6" customFormat="false" ht="31.5" hidden="false" customHeight="true" outlineLevel="0" collapsed="false">
      <c r="B6" s="18"/>
      <c r="C6" s="47" t="s">
        <v>3</v>
      </c>
      <c r="D6" s="11" t="s">
        <v>4</v>
      </c>
      <c r="E6" s="11" t="s">
        <v>108</v>
      </c>
      <c r="F6" s="11"/>
      <c r="G6" s="11"/>
      <c r="H6" s="11" t="s">
        <v>109</v>
      </c>
      <c r="I6" s="11"/>
      <c r="J6" s="11"/>
      <c r="K6" s="11" t="s">
        <v>110</v>
      </c>
      <c r="L6" s="11"/>
      <c r="M6" s="11"/>
      <c r="N6" s="11"/>
      <c r="O6" s="3"/>
    </row>
    <row r="7" customFormat="false" ht="90" hidden="false" customHeight="false" outlineLevel="0" collapsed="false">
      <c r="B7" s="18"/>
      <c r="C7" s="47"/>
      <c r="D7" s="11"/>
      <c r="E7" s="11" t="s">
        <v>271</v>
      </c>
      <c r="F7" s="11" t="s">
        <v>272</v>
      </c>
      <c r="G7" s="11" t="s">
        <v>273</v>
      </c>
      <c r="H7" s="11" t="s">
        <v>271</v>
      </c>
      <c r="I7" s="11" t="s">
        <v>272</v>
      </c>
      <c r="J7" s="11" t="s">
        <v>273</v>
      </c>
      <c r="K7" s="11" t="s">
        <v>27</v>
      </c>
      <c r="L7" s="11" t="s">
        <v>28</v>
      </c>
      <c r="M7" s="11" t="s">
        <v>29</v>
      </c>
      <c r="N7" s="11" t="s">
        <v>30</v>
      </c>
      <c r="O7" s="3"/>
    </row>
    <row r="8" customFormat="false" ht="32.25" hidden="false" customHeight="true" outlineLevel="0" collapsed="false">
      <c r="B8" s="18"/>
      <c r="C8" s="48" t="n">
        <v>1</v>
      </c>
      <c r="D8" s="60" t="s">
        <v>274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3"/>
    </row>
    <row r="9" customFormat="false" ht="15" hidden="false" customHeight="false" outlineLevel="0" collapsed="false">
      <c r="B9" s="18"/>
      <c r="C9" s="48" t="s">
        <v>32</v>
      </c>
      <c r="D9" s="60" t="s">
        <v>275</v>
      </c>
      <c r="E9" s="20" t="n">
        <v>30</v>
      </c>
      <c r="F9" s="52" t="n">
        <v>1.2</v>
      </c>
      <c r="G9" s="51" t="n">
        <f aca="false">E9*F9*12</f>
        <v>432</v>
      </c>
      <c r="H9" s="20" t="n">
        <v>32</v>
      </c>
      <c r="I9" s="20" t="n">
        <v>1.4</v>
      </c>
      <c r="J9" s="51" t="n">
        <f aca="false">H9*I9*12</f>
        <v>537.6</v>
      </c>
      <c r="K9" s="20" t="n">
        <v>134.4</v>
      </c>
      <c r="L9" s="20" t="n">
        <v>268.8</v>
      </c>
      <c r="M9" s="20" t="n">
        <v>403.2</v>
      </c>
      <c r="N9" s="51" t="n">
        <f aca="false">J9</f>
        <v>537.6</v>
      </c>
      <c r="O9" s="3"/>
    </row>
    <row r="10" customFormat="false" ht="15" hidden="false" customHeight="false" outlineLevel="0" collapsed="false">
      <c r="B10" s="18"/>
      <c r="C10" s="48" t="s">
        <v>42</v>
      </c>
      <c r="D10" s="60" t="s">
        <v>276</v>
      </c>
      <c r="E10" s="20" t="n">
        <v>4</v>
      </c>
      <c r="F10" s="52" t="n">
        <v>0.65</v>
      </c>
      <c r="G10" s="51" t="n">
        <f aca="false">E10*F10*12</f>
        <v>31.2</v>
      </c>
      <c r="H10" s="20" t="n">
        <v>4</v>
      </c>
      <c r="I10" s="20" t="n">
        <v>0.7</v>
      </c>
      <c r="J10" s="51" t="n">
        <f aca="false">H10*I10*12</f>
        <v>33.6</v>
      </c>
      <c r="K10" s="20" t="n">
        <v>8.4</v>
      </c>
      <c r="L10" s="20" t="n">
        <v>16.8</v>
      </c>
      <c r="M10" s="20" t="n">
        <v>25.2</v>
      </c>
      <c r="N10" s="51" t="n">
        <f aca="false">J10</f>
        <v>33.6</v>
      </c>
      <c r="O10" s="3"/>
    </row>
    <row r="11" customFormat="false" ht="30" hidden="false" customHeight="false" outlineLevel="0" collapsed="false">
      <c r="B11" s="18"/>
      <c r="C11" s="48" t="s">
        <v>44</v>
      </c>
      <c r="D11" s="60" t="s">
        <v>277</v>
      </c>
      <c r="E11" s="20" t="n">
        <v>10</v>
      </c>
      <c r="F11" s="52" t="n">
        <v>0.5</v>
      </c>
      <c r="G11" s="51" t="n">
        <f aca="false">E11*F11*12</f>
        <v>60</v>
      </c>
      <c r="H11" s="20" t="n">
        <v>11</v>
      </c>
      <c r="I11" s="20" t="n">
        <v>0.6</v>
      </c>
      <c r="J11" s="51" t="n">
        <f aca="false">H11*I11*12</f>
        <v>79.2</v>
      </c>
      <c r="K11" s="20" t="n">
        <v>19.8</v>
      </c>
      <c r="L11" s="20" t="n">
        <v>39.6</v>
      </c>
      <c r="M11" s="20" t="n">
        <v>59.4</v>
      </c>
      <c r="N11" s="51" t="n">
        <f aca="false">J11</f>
        <v>79.2</v>
      </c>
      <c r="O11" s="3"/>
    </row>
    <row r="12" customFormat="false" ht="45" hidden="false" customHeight="false" outlineLevel="0" collapsed="false">
      <c r="B12" s="18"/>
      <c r="C12" s="48" t="n">
        <v>2</v>
      </c>
      <c r="D12" s="60" t="s">
        <v>278</v>
      </c>
      <c r="E12" s="20" t="n">
        <v>3</v>
      </c>
      <c r="F12" s="52" t="n">
        <v>0.4</v>
      </c>
      <c r="G12" s="51" t="n">
        <f aca="false">E12*F12*12</f>
        <v>14.4</v>
      </c>
      <c r="H12" s="20" t="n">
        <v>4</v>
      </c>
      <c r="I12" s="20" t="n">
        <v>0.5</v>
      </c>
      <c r="J12" s="51" t="n">
        <f aca="false">H12*I12*12</f>
        <v>24</v>
      </c>
      <c r="K12" s="20" t="n">
        <v>6</v>
      </c>
      <c r="L12" s="20" t="n">
        <v>12</v>
      </c>
      <c r="M12" s="20" t="n">
        <v>18</v>
      </c>
      <c r="N12" s="51" t="n">
        <f aca="false">J12</f>
        <v>24</v>
      </c>
      <c r="O12" s="3"/>
    </row>
    <row r="13" customFormat="false" ht="15" hidden="false" customHeight="false" outlineLevel="0" collapsed="false">
      <c r="B13" s="18"/>
      <c r="C13" s="48" t="n">
        <v>3</v>
      </c>
      <c r="D13" s="60" t="s">
        <v>279</v>
      </c>
      <c r="E13" s="51" t="n">
        <f aca="false">SUM(E9:E12)</f>
        <v>47</v>
      </c>
      <c r="F13" s="61" t="s">
        <v>103</v>
      </c>
      <c r="G13" s="51" t="n">
        <f aca="false">SUM(G9:G12)</f>
        <v>537.6</v>
      </c>
      <c r="H13" s="51" t="n">
        <f aca="false">SUM(H9:H12)</f>
        <v>51</v>
      </c>
      <c r="I13" s="61" t="s">
        <v>103</v>
      </c>
      <c r="J13" s="51" t="n">
        <f aca="false">SUM(J9:J12)</f>
        <v>674.4</v>
      </c>
      <c r="K13" s="51" t="n">
        <f aca="false">SUM(K9:K12)</f>
        <v>168.6</v>
      </c>
      <c r="L13" s="51" t="n">
        <f aca="false">SUM(L9:L12)</f>
        <v>337.2</v>
      </c>
      <c r="M13" s="51" t="n">
        <f aca="false">SUM(M9:M12)</f>
        <v>505.8</v>
      </c>
      <c r="N13" s="51" t="n">
        <f aca="false">SUM(N9:N12)</f>
        <v>674.4</v>
      </c>
      <c r="O13" s="3"/>
    </row>
    <row r="14" customFormat="false" ht="30" hidden="false" customHeight="false" outlineLevel="0" collapsed="false">
      <c r="B14" s="18"/>
      <c r="C14" s="48" t="n">
        <v>4</v>
      </c>
      <c r="D14" s="60" t="s">
        <v>280</v>
      </c>
      <c r="E14" s="61" t="s">
        <v>103</v>
      </c>
      <c r="F14" s="61" t="s">
        <v>103</v>
      </c>
      <c r="G14" s="51" t="n">
        <f aca="false">G13*0.34</f>
        <v>182.8</v>
      </c>
      <c r="H14" s="61" t="s">
        <v>103</v>
      </c>
      <c r="I14" s="61" t="s">
        <v>103</v>
      </c>
      <c r="J14" s="51" t="n">
        <f aca="false">J13*0.34</f>
        <v>229.3</v>
      </c>
      <c r="K14" s="51" t="n">
        <f aca="false">K13*0.34</f>
        <v>57.3</v>
      </c>
      <c r="L14" s="51" t="n">
        <f aca="false">L13*0.34</f>
        <v>114.6</v>
      </c>
      <c r="M14" s="51" t="n">
        <f aca="false">M13*0.34</f>
        <v>172</v>
      </c>
      <c r="N14" s="51" t="n">
        <f aca="false">N13*0.34</f>
        <v>229.3</v>
      </c>
      <c r="O14" s="3"/>
    </row>
    <row r="15" customFormat="false" ht="60" hidden="false" customHeight="false" outlineLevel="0" collapsed="false">
      <c r="B15" s="18"/>
      <c r="C15" s="48" t="n">
        <v>5</v>
      </c>
      <c r="D15" s="60" t="s">
        <v>281</v>
      </c>
      <c r="E15" s="61" t="s">
        <v>103</v>
      </c>
      <c r="F15" s="61" t="s">
        <v>103</v>
      </c>
      <c r="G15" s="51" t="n">
        <f aca="false">G13+G14</f>
        <v>720.4</v>
      </c>
      <c r="H15" s="61" t="s">
        <v>103</v>
      </c>
      <c r="I15" s="61" t="s">
        <v>103</v>
      </c>
      <c r="J15" s="51" t="n">
        <f aca="false">J13+J14</f>
        <v>903.7</v>
      </c>
      <c r="K15" s="51" t="n">
        <f aca="false">K13+K14</f>
        <v>225.9</v>
      </c>
      <c r="L15" s="51" t="n">
        <f aca="false">L13+L14</f>
        <v>451.8</v>
      </c>
      <c r="M15" s="51" t="n">
        <f aca="false">M13+M14</f>
        <v>677.8</v>
      </c>
      <c r="N15" s="51" t="n">
        <f aca="false">N13+N14</f>
        <v>903.7</v>
      </c>
      <c r="O15" s="3"/>
    </row>
    <row r="16" customFormat="false" ht="105" hidden="false" customHeight="false" outlineLevel="0" collapsed="false">
      <c r="B16" s="18"/>
      <c r="C16" s="48" t="n">
        <v>6</v>
      </c>
      <c r="D16" s="60" t="s">
        <v>282</v>
      </c>
      <c r="E16" s="61" t="s">
        <v>103</v>
      </c>
      <c r="F16" s="61" t="s">
        <v>103</v>
      </c>
      <c r="G16" s="51" t="n">
        <f aca="false">G13*0.8</f>
        <v>430.1</v>
      </c>
      <c r="H16" s="61" t="s">
        <v>103</v>
      </c>
      <c r="I16" s="61" t="s">
        <v>103</v>
      </c>
      <c r="J16" s="51" t="n">
        <f aca="false">J13*0.8</f>
        <v>539.5</v>
      </c>
      <c r="K16" s="51" t="n">
        <f aca="false">K13*0.8</f>
        <v>134.9</v>
      </c>
      <c r="L16" s="51" t="n">
        <f aca="false">L13*0.8</f>
        <v>269.8</v>
      </c>
      <c r="M16" s="51" t="n">
        <f aca="false">M13*0.8</f>
        <v>404.6</v>
      </c>
      <c r="N16" s="51" t="n">
        <f aca="false">N13*0.8</f>
        <v>539.5</v>
      </c>
      <c r="O16" s="3"/>
    </row>
    <row r="17" customFormat="false" ht="90" hidden="false" customHeight="false" outlineLevel="0" collapsed="false">
      <c r="B17" s="18"/>
      <c r="C17" s="48" t="n">
        <v>7</v>
      </c>
      <c r="D17" s="60" t="s">
        <v>283</v>
      </c>
      <c r="E17" s="69"/>
      <c r="F17" s="55" t="n">
        <f aca="false">'Программа производства'!G41/'Потребность в труд.ресурсах'!E13</f>
        <v>35.3</v>
      </c>
      <c r="G17" s="55"/>
      <c r="H17" s="69"/>
      <c r="I17" s="55" t="n">
        <f aca="false">'Программа производства'!I41/'Потребность в труд.ресурсах'!H13</f>
        <v>36.1</v>
      </c>
      <c r="J17" s="69"/>
      <c r="K17" s="55" t="n">
        <f aca="false">'Программа производства'!K41/'Потребность в труд.ресурсах'!H13*4</f>
        <v>35.8</v>
      </c>
      <c r="L17" s="55" t="n">
        <f aca="false">'Программа производства'!M41/'Потребность в труд.ресурсах'!H13/2*4</f>
        <v>35.9</v>
      </c>
      <c r="M17" s="55" t="n">
        <f aca="false">'Программа производства'!O41/'Потребность в труд.ресурсах'!H13/3*4</f>
        <v>36</v>
      </c>
      <c r="N17" s="55" t="n">
        <f aca="false">'Программа производства'!Q41/'Потребность в труд.ресурсах'!H13</f>
        <v>36.1</v>
      </c>
      <c r="O17" s="3"/>
    </row>
    <row r="18" customFormat="false" ht="45" hidden="false" customHeight="false" outlineLevel="0" collapsed="false">
      <c r="B18" s="18"/>
      <c r="C18" s="48" t="n">
        <v>8</v>
      </c>
      <c r="D18" s="60" t="s">
        <v>284</v>
      </c>
      <c r="E18" s="69"/>
      <c r="F18" s="20" t="n">
        <v>102</v>
      </c>
      <c r="G18" s="61"/>
      <c r="H18" s="69"/>
      <c r="I18" s="51" t="n">
        <f aca="false">I17/F17*100</f>
        <v>102.3</v>
      </c>
      <c r="J18" s="51"/>
      <c r="K18" s="51" t="n">
        <f aca="false">K17/F17*100</f>
        <v>101.4</v>
      </c>
      <c r="L18" s="51" t="n">
        <f aca="false">L17/F17*100</f>
        <v>101.7</v>
      </c>
      <c r="M18" s="51" t="n">
        <f aca="false">M17/F17*100</f>
        <v>102</v>
      </c>
      <c r="N18" s="51" t="n">
        <f aca="false">N17/F17*100</f>
        <v>102.3</v>
      </c>
      <c r="O18" s="3"/>
    </row>
    <row r="19" customFormat="false" ht="45" hidden="false" customHeight="false" outlineLevel="0" collapsed="false">
      <c r="B19" s="18"/>
      <c r="C19" s="48" t="n">
        <v>9</v>
      </c>
      <c r="D19" s="60" t="s">
        <v>285</v>
      </c>
      <c r="E19" s="61" t="s">
        <v>103</v>
      </c>
      <c r="F19" s="80" t="n">
        <v>0.24</v>
      </c>
      <c r="G19" s="61" t="s">
        <v>103</v>
      </c>
      <c r="H19" s="61" t="s">
        <v>103</v>
      </c>
      <c r="I19" s="80" t="n">
        <v>0.24</v>
      </c>
      <c r="J19" s="61" t="s">
        <v>103</v>
      </c>
      <c r="K19" s="80" t="n">
        <v>0.24</v>
      </c>
      <c r="L19" s="80" t="n">
        <v>0.24</v>
      </c>
      <c r="M19" s="80" t="n">
        <v>0.24</v>
      </c>
      <c r="N19" s="80" t="n">
        <v>0.24</v>
      </c>
      <c r="O19" s="3"/>
    </row>
    <row r="20" customFormat="false" ht="6.75" hidden="false" customHeight="true" outlineLevel="0" collapsed="false">
      <c r="B20" s="1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8">
    <mergeCell ref="C3:N3"/>
    <mergeCell ref="C4:N4"/>
    <mergeCell ref="M5:N5"/>
    <mergeCell ref="C6:C7"/>
    <mergeCell ref="D6:D7"/>
    <mergeCell ref="E6:G6"/>
    <mergeCell ref="H6:J6"/>
    <mergeCell ref="K6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User</cp:lastModifiedBy>
  <cp:lastPrinted>2013-02-08T08:03:00Z</cp:lastPrinted>
  <dcterms:modified xsi:type="dcterms:W3CDTF">2013-02-08T08:03:33Z</dcterms:modified>
  <cp:revision>0</cp:revision>
  <dc:subject/>
  <dc:title/>
</cp:coreProperties>
</file>