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  <sheet name="Таблица 5" sheetId="5" state="visible" r:id="rId6"/>
    <sheet name="Таблица 6" sheetId="6" state="visible" r:id="rId7"/>
  </sheets>
  <definedNames>
    <definedName function="false" hidden="false" localSheetId="0" name="_xlnm.Print_Area" vbProcedure="false">'Таблица 1'!$B$4:$U$31</definedName>
    <definedName function="false" hidden="false" localSheetId="0" name="_xlnm.Print_Titles" vbProcedure="false">'Таблица 1'!$C:$C,'Таблица 1'!$7:$11</definedName>
    <definedName function="false" hidden="false" localSheetId="1" name="_xlnm.Print_Area" vbProcedure="false">'Таблица 2'!$B$2:$AN$18</definedName>
    <definedName function="false" hidden="false" localSheetId="1" name="_xlnm.Print_Titles" vbProcedure="false">'Таблица 2'!$C:$C</definedName>
    <definedName function="false" hidden="false" localSheetId="2" name="_xlnm.Print_Area" vbProcedure="false">'Таблица 3'!$B$2:$AN$18</definedName>
    <definedName function="false" hidden="false" localSheetId="3" name="_xlnm.Print_Area" vbProcedure="false">'Таблица 4'!$B$2:$P$18</definedName>
    <definedName function="false" hidden="false" localSheetId="3" name="_xlnm.Print_Titles" vbProcedure="false">'Таблица 4'!$C:$C</definedName>
    <definedName function="false" hidden="false" localSheetId="4" name="_xlnm.Print_Area" vbProcedure="false">'Таблица 5'!$B$2:$P$18</definedName>
    <definedName function="false" hidden="false" localSheetId="4" name="_xlnm.Print_Titles" vbProcedure="false">'Таблица 5'!$C:$C</definedName>
    <definedName function="false" hidden="false" localSheetId="5" name="_xlnm.Print_Area" vbProcedure="false">'Таблица 6'!$B$2:$Q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Голубой цвет заливки - в эти ячейки данные вносятся вручну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7</xdr:rowOff>
              </xdr:from>
              <xdr:to>
                <xdr:col>16</xdr:col>
                <xdr:colOff>60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Зеленый цвет цифр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0</xdr:row>
                <xdr:rowOff>6</xdr:rowOff>
              </xdr:from>
              <xdr:to>
                <xdr:col>15</xdr:col>
                <xdr:colOff>14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sz val="10"/>
            <color rgb="FF000000"/>
            <rFont val="Arial Cyr"/>
            <family val="0"/>
            <charset val="204"/>
          </rPr>
          <t xml:space="preserve">1. Синий цвет цифр означает, что расчеты произведены в данном листе.
2. Фиолетовый цвет цифр означает, что данные импортированы из другого листа и над ними произведены вычисления.
3. Зеленый цвет букв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6</xdr:rowOff>
              </xdr:from>
              <xdr:to>
                <xdr:col>18</xdr:col>
                <xdr:colOff>29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 Зеленый цвет букв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7</xdr:rowOff>
              </xdr:from>
              <xdr:to>
                <xdr:col>13</xdr:col>
                <xdr:colOff>29</xdr:colOff>
                <xdr:row>7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 Зеленый цвет букв означает, что данные импортированы из другого ли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6</xdr:rowOff>
              </xdr:from>
              <xdr:to>
                <xdr:col>14</xdr:col>
                <xdr:colOff>74</xdr:colOff>
                <xdr:row>6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" authorId="0">
      <text>
        <r>
          <rPr>
            <sz val="10"/>
            <color rgb="FF000000"/>
            <rFont val="Arial Cyr"/>
            <family val="0"/>
            <charset val="204"/>
          </rPr>
          <t xml:space="preserve">1. Фиолетовый цвет цифр означает, что данные импортированы из другого листа и над ними произведены вычисления.
2. Зеленый цвет букв означает, что данные импортированы из другого листа.
3. Синий цвет цифр означает, что расчеты произведены в данном лист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</xdr:colOff>
                <xdr:row>0</xdr:row>
                <xdr:rowOff>7</xdr:rowOff>
              </xdr:from>
              <xdr:to>
                <xdr:col>20</xdr:col>
                <xdr:colOff>26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73">
  <si>
    <t xml:space="preserve">Подготовлено редакцией АПС «Бизнес-Инфо» (ООО «Профессиональные правовые системы»)</t>
  </si>
  <si>
    <t xml:space="preserve">Таблица 1</t>
  </si>
  <si>
    <t xml:space="preserve">Анализ выпуска трикотажных изделий в натуральном выражении в 2010-2011 годах</t>
  </si>
  <si>
    <t xml:space="preserve">Месяц</t>
  </si>
  <si>
    <t xml:space="preserve">Трикотажные изделия, ед.</t>
  </si>
  <si>
    <t xml:space="preserve">всего, 2010 г.</t>
  </si>
  <si>
    <t xml:space="preserve">в т.ч.</t>
  </si>
  <si>
    <t xml:space="preserve">в т.ч. из общего выпуска</t>
  </si>
  <si>
    <t xml:space="preserve">справочно</t>
  </si>
  <si>
    <t xml:space="preserve">всего, 2011 г.</t>
  </si>
  <si>
    <t xml:space="preserve">в т.ч</t>
  </si>
  <si>
    <t xml:space="preserve">бельевой</t>
  </si>
  <si>
    <t xml:space="preserve">верхний</t>
  </si>
  <si>
    <t xml:space="preserve">мужской</t>
  </si>
  <si>
    <t xml:space="preserve">женский</t>
  </si>
  <si>
    <t xml:space="preserve">детский</t>
  </si>
  <si>
    <t xml:space="preserve">из х/б</t>
  </si>
  <si>
    <t xml:space="preserve">из синтети-ческих нитей</t>
  </si>
  <si>
    <t xml:space="preserve">Январь</t>
  </si>
  <si>
    <t xml:space="preserve">Февраль</t>
  </si>
  <si>
    <t xml:space="preserve">Март</t>
  </si>
  <si>
    <t xml:space="preserve">I квартал</t>
  </si>
  <si>
    <t xml:space="preserve">Апрель</t>
  </si>
  <si>
    <t xml:space="preserve">Май</t>
  </si>
  <si>
    <t xml:space="preserve">Июнь</t>
  </si>
  <si>
    <t xml:space="preserve">II квартал</t>
  </si>
  <si>
    <t xml:space="preserve">1-е полугодие</t>
  </si>
  <si>
    <t xml:space="preserve">Июль</t>
  </si>
  <si>
    <t xml:space="preserve">Август</t>
  </si>
  <si>
    <t xml:space="preserve">Сентябрь</t>
  </si>
  <si>
    <t xml:space="preserve">III квартал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IV квартал</t>
  </si>
  <si>
    <t xml:space="preserve">Итого за год</t>
  </si>
  <si>
    <t xml:space="preserve">Таблица 2</t>
  </si>
  <si>
    <t xml:space="preserve">Динамика выпуска трикотажных изделий в натуральном выражении</t>
  </si>
  <si>
    <t xml:space="preserve">(ед.)</t>
  </si>
  <si>
    <t xml:space="preserve">Наименование трикотажного ассортимента</t>
  </si>
  <si>
    <t xml:space="preserve">Отклоне-ние + (-)</t>
  </si>
  <si>
    <t xml:space="preserve">2010 г.</t>
  </si>
  <si>
    <t xml:space="preserve">2011 г.</t>
  </si>
  <si>
    <t xml:space="preserve">Бельевой </t>
  </si>
  <si>
    <t xml:space="preserve">Верхний,</t>
  </si>
  <si>
    <t xml:space="preserve">в т.ч.:</t>
  </si>
  <si>
    <t xml:space="preserve">Из общего выпуска:</t>
  </si>
  <si>
    <t xml:space="preserve">из синтетических тканей</t>
  </si>
  <si>
    <t xml:space="preserve">Итого за период</t>
  </si>
  <si>
    <t xml:space="preserve">Таблица 3</t>
  </si>
  <si>
    <t xml:space="preserve">Удельный вес групп ассортимента трикотажных изделий в общем выпуске продукции</t>
  </si>
  <si>
    <t xml:space="preserve">Январь, %</t>
  </si>
  <si>
    <t xml:space="preserve">Февраль, %</t>
  </si>
  <si>
    <t xml:space="preserve">Март, %</t>
  </si>
  <si>
    <t xml:space="preserve">Апрель, %</t>
  </si>
  <si>
    <t xml:space="preserve">Май, %</t>
  </si>
  <si>
    <t xml:space="preserve">Июнь, %</t>
  </si>
  <si>
    <t xml:space="preserve">Июль, %</t>
  </si>
  <si>
    <t xml:space="preserve">Август, %</t>
  </si>
  <si>
    <t xml:space="preserve">Сентябрь, %</t>
  </si>
  <si>
    <t xml:space="preserve">Октябрь, %</t>
  </si>
  <si>
    <t xml:space="preserve">Ноябрь, %</t>
  </si>
  <si>
    <t xml:space="preserve">Декабрь, %</t>
  </si>
  <si>
    <t xml:space="preserve">х</t>
  </si>
  <si>
    <t xml:space="preserve">Таблица 4</t>
  </si>
  <si>
    <t xml:space="preserve">Темп роста выпуска трикотажной продукции</t>
  </si>
  <si>
    <t xml:space="preserve">2011 г. к 2010 г.</t>
  </si>
  <si>
    <t xml:space="preserve">Х</t>
  </si>
  <si>
    <t xml:space="preserve">Таблица 5</t>
  </si>
  <si>
    <t xml:space="preserve">Темп прироста выпуска трикотажной продукции</t>
  </si>
  <si>
    <t xml:space="preserve">Таблица 6</t>
  </si>
  <si>
    <t xml:space="preserve">Расчет коэффициента опере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.0"/>
    <numFmt numFmtId="168" formatCode="0.00"/>
    <numFmt numFmtId="169" formatCode="#,##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u val="single"/>
      <sz val="10"/>
      <name val="B_info"/>
      <family val="1"/>
      <charset val="204"/>
    </font>
    <font>
      <b val="true"/>
      <sz val="14"/>
      <color rgb="FF0000FF"/>
      <name val="B_info"/>
      <family val="1"/>
      <charset val="204"/>
    </font>
    <font>
      <sz val="12"/>
      <color rgb="FF0000FF"/>
      <name val="B_info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name val="B_info"/>
      <family val="1"/>
      <charset val="204"/>
    </font>
    <font>
      <sz val="12"/>
      <color rgb="FF00FF00"/>
      <name val="B_info"/>
      <family val="1"/>
      <charset val="204"/>
    </font>
    <font>
      <sz val="12"/>
      <color rgb="FF993366"/>
      <name val="B_info"/>
      <family val="1"/>
      <charset val="204"/>
    </font>
    <font>
      <sz val="10"/>
      <color rgb="FF00FF00"/>
      <name val="Arial Cyr"/>
      <family val="0"/>
      <charset val="204"/>
    </font>
    <font>
      <sz val="10"/>
      <name val="B_info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2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2.14"/>
    <col collapsed="false" customWidth="true" hidden="false" outlineLevel="0" max="11" min="4" style="1" width="10.71"/>
    <col collapsed="false" customWidth="true" hidden="false" outlineLevel="0" max="12" min="12" style="1" width="12.28"/>
    <col collapsed="false" customWidth="true" hidden="false" outlineLevel="0" max="20" min="13" style="1" width="10.71"/>
    <col collapsed="false" customWidth="true" hidden="false" outlineLevel="0" max="21" min="21" style="1" width="0.85"/>
    <col collapsed="false" customWidth="false" hidden="false" outlineLevel="0" max="257" min="22" style="1" width="9.14"/>
  </cols>
  <sheetData>
    <row r="1" customFormat="false" ht="6" hidden="false" customHeight="true" outlineLevel="0" collapsed="false">
      <c r="A1" s="2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B3" s="3"/>
      <c r="C3" s="3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4"/>
      <c r="P3" s="4"/>
      <c r="Q3" s="3"/>
      <c r="R3" s="3"/>
      <c r="S3" s="3"/>
      <c r="T3" s="3"/>
      <c r="U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 t="s">
        <v>1</v>
      </c>
      <c r="O4" s="3"/>
      <c r="P4" s="3"/>
      <c r="Q4" s="3"/>
      <c r="R4" s="3"/>
      <c r="S4" s="3"/>
      <c r="T4" s="3"/>
      <c r="U4" s="3"/>
    </row>
    <row r="5" s="7" customFormat="true" ht="18" hidden="false" customHeight="true" outlineLevel="0" collapsed="false"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9"/>
      <c r="O5" s="8"/>
      <c r="P5" s="10"/>
      <c r="Q5" s="8"/>
      <c r="R5" s="8"/>
      <c r="S5" s="8"/>
      <c r="T5" s="8"/>
      <c r="U5" s="8"/>
    </row>
    <row r="6" s="7" customFormat="true" ht="15" hidden="false" customHeight="false" outlineLevel="0" collapsed="false">
      <c r="B6" s="8"/>
      <c r="C6" s="8"/>
      <c r="D6" s="8"/>
      <c r="E6" s="8"/>
      <c r="F6" s="8"/>
      <c r="G6" s="8"/>
      <c r="H6" s="10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s="7" customFormat="true" ht="15" hidden="false" customHeight="true" outlineLevel="0" collapsed="false">
      <c r="B7" s="8"/>
      <c r="C7" s="11" t="s">
        <v>3</v>
      </c>
      <c r="D7" s="12" t="s">
        <v>4</v>
      </c>
      <c r="E7" s="12"/>
      <c r="F7" s="12"/>
      <c r="G7" s="12"/>
      <c r="H7" s="12"/>
      <c r="I7" s="12"/>
      <c r="J7" s="12"/>
      <c r="K7" s="12"/>
      <c r="L7" s="11" t="s">
        <v>3</v>
      </c>
      <c r="M7" s="12" t="s">
        <v>4</v>
      </c>
      <c r="N7" s="12"/>
      <c r="O7" s="12"/>
      <c r="P7" s="12"/>
      <c r="Q7" s="12"/>
      <c r="R7" s="12"/>
      <c r="S7" s="12"/>
      <c r="T7" s="12"/>
      <c r="U7" s="8"/>
    </row>
    <row r="8" s="7" customFormat="true" ht="15" hidden="false" customHeight="true" outlineLevel="0" collapsed="false">
      <c r="B8" s="8"/>
      <c r="C8" s="11"/>
      <c r="D8" s="12" t="s">
        <v>5</v>
      </c>
      <c r="E8" s="13" t="s">
        <v>6</v>
      </c>
      <c r="F8" s="13"/>
      <c r="G8" s="14" t="s">
        <v>7</v>
      </c>
      <c r="H8" s="14"/>
      <c r="I8" s="14"/>
      <c r="J8" s="14" t="s">
        <v>8</v>
      </c>
      <c r="K8" s="14"/>
      <c r="L8" s="11"/>
      <c r="M8" s="12" t="s">
        <v>9</v>
      </c>
      <c r="N8" s="13" t="s">
        <v>10</v>
      </c>
      <c r="O8" s="13"/>
      <c r="P8" s="15" t="s">
        <v>7</v>
      </c>
      <c r="Q8" s="15"/>
      <c r="R8" s="15"/>
      <c r="S8" s="14" t="s">
        <v>8</v>
      </c>
      <c r="T8" s="14"/>
      <c r="U8" s="8"/>
    </row>
    <row r="9" s="7" customFormat="true" ht="15" hidden="false" customHeight="true" outlineLevel="0" collapsed="false">
      <c r="B9" s="8"/>
      <c r="C9" s="11"/>
      <c r="D9" s="11"/>
      <c r="E9" s="11" t="s">
        <v>11</v>
      </c>
      <c r="F9" s="11" t="s">
        <v>12</v>
      </c>
      <c r="G9" s="11" t="s">
        <v>13</v>
      </c>
      <c r="H9" s="11" t="s">
        <v>14</v>
      </c>
      <c r="I9" s="11" t="s">
        <v>15</v>
      </c>
      <c r="J9" s="11" t="s">
        <v>16</v>
      </c>
      <c r="K9" s="11" t="s">
        <v>17</v>
      </c>
      <c r="L9" s="11"/>
      <c r="M9" s="11"/>
      <c r="N9" s="11" t="s">
        <v>11</v>
      </c>
      <c r="O9" s="11" t="s">
        <v>12</v>
      </c>
      <c r="P9" s="11" t="s">
        <v>13</v>
      </c>
      <c r="Q9" s="11" t="s">
        <v>14</v>
      </c>
      <c r="R9" s="11" t="s">
        <v>15</v>
      </c>
      <c r="S9" s="11" t="s">
        <v>16</v>
      </c>
      <c r="T9" s="11" t="s">
        <v>17</v>
      </c>
      <c r="U9" s="8"/>
    </row>
    <row r="10" s="7" customFormat="true" ht="15" hidden="false" customHeight="false" outlineLevel="0" collapsed="false">
      <c r="B10" s="8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8"/>
    </row>
    <row r="11" s="7" customFormat="true" ht="30.75" hidden="false" customHeight="true" outlineLevel="0" collapsed="false">
      <c r="B11" s="8"/>
      <c r="C11" s="11"/>
      <c r="D11" s="12"/>
      <c r="E11" s="11"/>
      <c r="F11" s="11"/>
      <c r="G11" s="11"/>
      <c r="H11" s="11"/>
      <c r="I11" s="11"/>
      <c r="J11" s="11"/>
      <c r="K11" s="11"/>
      <c r="L11" s="11"/>
      <c r="M11" s="12"/>
      <c r="N11" s="11"/>
      <c r="O11" s="11"/>
      <c r="P11" s="11"/>
      <c r="Q11" s="11"/>
      <c r="R11" s="11"/>
      <c r="S11" s="11"/>
      <c r="T11" s="11"/>
      <c r="U11" s="8"/>
    </row>
    <row r="12" s="7" customFormat="true" ht="15" hidden="false" customHeight="false" outlineLevel="0" collapsed="false">
      <c r="B12" s="8"/>
      <c r="C12" s="16" t="s">
        <v>18</v>
      </c>
      <c r="D12" s="17" t="n">
        <f aca="false">E12+F12</f>
        <v>23433</v>
      </c>
      <c r="E12" s="18" t="n">
        <v>19646</v>
      </c>
      <c r="F12" s="18" t="n">
        <v>3787</v>
      </c>
      <c r="G12" s="18" t="n">
        <v>2</v>
      </c>
      <c r="H12" s="18" t="n">
        <v>3216</v>
      </c>
      <c r="I12" s="18" t="n">
        <v>20215</v>
      </c>
      <c r="J12" s="18" t="n">
        <v>23433</v>
      </c>
      <c r="K12" s="18" t="n">
        <v>0</v>
      </c>
      <c r="L12" s="16" t="s">
        <v>18</v>
      </c>
      <c r="M12" s="17" t="n">
        <f aca="false">N12+O12</f>
        <v>24542</v>
      </c>
      <c r="N12" s="18" t="n">
        <v>17652</v>
      </c>
      <c r="O12" s="18" t="n">
        <v>6890</v>
      </c>
      <c r="P12" s="18" t="n">
        <v>1982</v>
      </c>
      <c r="Q12" s="18" t="n">
        <v>5300</v>
      </c>
      <c r="R12" s="18" t="n">
        <v>17260</v>
      </c>
      <c r="S12" s="18" t="n">
        <v>24542</v>
      </c>
      <c r="T12" s="18" t="n">
        <f aca="false">M12-S12</f>
        <v>0</v>
      </c>
      <c r="U12" s="8"/>
    </row>
    <row r="13" s="7" customFormat="true" ht="15" hidden="false" customHeight="false" outlineLevel="0" collapsed="false">
      <c r="B13" s="8"/>
      <c r="C13" s="16" t="s">
        <v>19</v>
      </c>
      <c r="D13" s="17" t="n">
        <f aca="false">E13+F13</f>
        <v>30388</v>
      </c>
      <c r="E13" s="18" t="n">
        <v>21303</v>
      </c>
      <c r="F13" s="18" t="n">
        <v>9085</v>
      </c>
      <c r="G13" s="18" t="n">
        <v>186</v>
      </c>
      <c r="H13" s="18" t="n">
        <v>13343</v>
      </c>
      <c r="I13" s="18" t="n">
        <v>16859</v>
      </c>
      <c r="J13" s="18" t="n">
        <v>30388</v>
      </c>
      <c r="K13" s="18" t="n">
        <v>0</v>
      </c>
      <c r="L13" s="16" t="s">
        <v>19</v>
      </c>
      <c r="M13" s="17" t="n">
        <f aca="false">N13+O13</f>
        <v>31150</v>
      </c>
      <c r="N13" s="18" t="n">
        <v>20965</v>
      </c>
      <c r="O13" s="18" t="n">
        <v>10185</v>
      </c>
      <c r="P13" s="18" t="n">
        <v>1296</v>
      </c>
      <c r="Q13" s="18" t="n">
        <v>12568</v>
      </c>
      <c r="R13" s="18" t="n">
        <v>17286</v>
      </c>
      <c r="S13" s="18" t="n">
        <v>31150</v>
      </c>
      <c r="T13" s="18" t="n">
        <f aca="false">M13-S13</f>
        <v>0</v>
      </c>
      <c r="U13" s="8"/>
    </row>
    <row r="14" s="7" customFormat="true" ht="15" hidden="false" customHeight="false" outlineLevel="0" collapsed="false">
      <c r="B14" s="8"/>
      <c r="C14" s="16" t="s">
        <v>20</v>
      </c>
      <c r="D14" s="17" t="n">
        <f aca="false">E14+F14</f>
        <v>36712</v>
      </c>
      <c r="E14" s="18" t="n">
        <v>26011</v>
      </c>
      <c r="F14" s="18" t="n">
        <v>10701</v>
      </c>
      <c r="G14" s="18" t="n">
        <v>3</v>
      </c>
      <c r="H14" s="18" t="n">
        <v>20600</v>
      </c>
      <c r="I14" s="18" t="n">
        <v>16109</v>
      </c>
      <c r="J14" s="18" t="n">
        <v>36712</v>
      </c>
      <c r="K14" s="18" t="n">
        <v>0</v>
      </c>
      <c r="L14" s="16" t="s">
        <v>20</v>
      </c>
      <c r="M14" s="17" t="n">
        <f aca="false">N14+O14</f>
        <v>35451</v>
      </c>
      <c r="N14" s="18" t="n">
        <v>28060</v>
      </c>
      <c r="O14" s="18" t="n">
        <v>7391</v>
      </c>
      <c r="P14" s="18" t="n">
        <v>3549</v>
      </c>
      <c r="Q14" s="18" t="n">
        <v>16792</v>
      </c>
      <c r="R14" s="18" t="n">
        <v>15110</v>
      </c>
      <c r="S14" s="18" t="n">
        <v>35451</v>
      </c>
      <c r="T14" s="18" t="n">
        <f aca="false">M14-S14</f>
        <v>0</v>
      </c>
      <c r="U14" s="8"/>
    </row>
    <row r="15" s="7" customFormat="true" ht="15" hidden="false" customHeight="false" outlineLevel="0" collapsed="false">
      <c r="B15" s="8"/>
      <c r="C15" s="16" t="s">
        <v>21</v>
      </c>
      <c r="D15" s="17" t="n">
        <f aca="false">E15+F15</f>
        <v>90533</v>
      </c>
      <c r="E15" s="17" t="n">
        <f aca="false">E12+E13+E14</f>
        <v>66960</v>
      </c>
      <c r="F15" s="17" t="n">
        <f aca="false">F12+F13+F14</f>
        <v>23573</v>
      </c>
      <c r="G15" s="17" t="n">
        <f aca="false">G12+G13+G14</f>
        <v>191</v>
      </c>
      <c r="H15" s="17" t="n">
        <f aca="false">H12+H13+H14</f>
        <v>37159</v>
      </c>
      <c r="I15" s="17" t="n">
        <f aca="false">I12+I13+I14</f>
        <v>53183</v>
      </c>
      <c r="J15" s="17" t="n">
        <f aca="false">J12+J13+J14</f>
        <v>90533</v>
      </c>
      <c r="K15" s="17" t="n">
        <f aca="false">D15-J15</f>
        <v>0</v>
      </c>
      <c r="L15" s="16" t="s">
        <v>21</v>
      </c>
      <c r="M15" s="17" t="n">
        <f aca="false">N15+O15</f>
        <v>91143</v>
      </c>
      <c r="N15" s="17" t="n">
        <f aca="false">N12+N13+N14</f>
        <v>66677</v>
      </c>
      <c r="O15" s="17" t="n">
        <f aca="false">O12+O13+O14</f>
        <v>24466</v>
      </c>
      <c r="P15" s="17" t="n">
        <f aca="false">P12+P13+P14</f>
        <v>6827</v>
      </c>
      <c r="Q15" s="17" t="n">
        <f aca="false">Q12+Q13+Q14</f>
        <v>34660</v>
      </c>
      <c r="R15" s="17" t="n">
        <f aca="false">R12+R13+R14</f>
        <v>49656</v>
      </c>
      <c r="S15" s="17" t="n">
        <f aca="false">S12+S13+S14</f>
        <v>91143</v>
      </c>
      <c r="T15" s="17" t="n">
        <f aca="false">T12+T13+T14</f>
        <v>0</v>
      </c>
      <c r="U15" s="8"/>
    </row>
    <row r="16" s="7" customFormat="true" ht="15" hidden="false" customHeight="false" outlineLevel="0" collapsed="false">
      <c r="B16" s="8"/>
      <c r="C16" s="16" t="s">
        <v>22</v>
      </c>
      <c r="D16" s="17" t="n">
        <f aca="false">E16+F16</f>
        <v>35526</v>
      </c>
      <c r="E16" s="18" t="n">
        <v>30165</v>
      </c>
      <c r="F16" s="18" t="n">
        <v>5361</v>
      </c>
      <c r="G16" s="18" t="n">
        <v>1</v>
      </c>
      <c r="H16" s="18" t="n">
        <v>29840</v>
      </c>
      <c r="I16" s="18" t="n">
        <v>5685</v>
      </c>
      <c r="J16" s="18" t="n">
        <v>35526</v>
      </c>
      <c r="K16" s="18" t="n">
        <v>0</v>
      </c>
      <c r="L16" s="16" t="s">
        <v>22</v>
      </c>
      <c r="M16" s="17" t="n">
        <f aca="false">N16+O16</f>
        <v>37350</v>
      </c>
      <c r="N16" s="18" t="n">
        <v>29890</v>
      </c>
      <c r="O16" s="18" t="n">
        <v>7460</v>
      </c>
      <c r="P16" s="18" t="n">
        <v>2673</v>
      </c>
      <c r="Q16" s="18" t="n">
        <v>26892</v>
      </c>
      <c r="R16" s="18" t="n">
        <v>7785</v>
      </c>
      <c r="S16" s="18" t="n">
        <v>37350</v>
      </c>
      <c r="T16" s="18" t="n">
        <f aca="false">M16-S16</f>
        <v>0</v>
      </c>
      <c r="U16" s="8"/>
    </row>
    <row r="17" s="7" customFormat="true" ht="15" hidden="false" customHeight="false" outlineLevel="0" collapsed="false">
      <c r="B17" s="8"/>
      <c r="C17" s="16" t="s">
        <v>23</v>
      </c>
      <c r="D17" s="17" t="n">
        <f aca="false">E17+F17</f>
        <v>34816</v>
      </c>
      <c r="E17" s="18" t="n">
        <v>24090</v>
      </c>
      <c r="F17" s="18" t="n">
        <v>10726</v>
      </c>
      <c r="G17" s="18" t="n">
        <v>116</v>
      </c>
      <c r="H17" s="18" t="n">
        <v>16635</v>
      </c>
      <c r="I17" s="18" t="n">
        <v>18065</v>
      </c>
      <c r="J17" s="18" t="n">
        <v>34816</v>
      </c>
      <c r="K17" s="18" t="n">
        <v>0</v>
      </c>
      <c r="L17" s="16" t="s">
        <v>23</v>
      </c>
      <c r="M17" s="17" t="n">
        <f aca="false">N17+O17</f>
        <v>37967</v>
      </c>
      <c r="N17" s="18" t="n">
        <v>28290</v>
      </c>
      <c r="O17" s="18" t="n">
        <v>9677</v>
      </c>
      <c r="P17" s="18" t="n">
        <v>1220</v>
      </c>
      <c r="Q17" s="18" t="n">
        <v>18845</v>
      </c>
      <c r="R17" s="18" t="n">
        <v>17902</v>
      </c>
      <c r="S17" s="18" t="n">
        <v>37967</v>
      </c>
      <c r="T17" s="18" t="n">
        <f aca="false">M17-S17</f>
        <v>0</v>
      </c>
      <c r="U17" s="8"/>
    </row>
    <row r="18" s="7" customFormat="true" ht="15" hidden="false" customHeight="false" outlineLevel="0" collapsed="false">
      <c r="B18" s="8"/>
      <c r="C18" s="16" t="s">
        <v>24</v>
      </c>
      <c r="D18" s="17" t="n">
        <f aca="false">E18+F18</f>
        <v>27070</v>
      </c>
      <c r="E18" s="18" t="n">
        <v>19632</v>
      </c>
      <c r="F18" s="18" t="n">
        <v>7438</v>
      </c>
      <c r="G18" s="18" t="n">
        <v>1</v>
      </c>
      <c r="H18" s="18" t="n">
        <v>10875</v>
      </c>
      <c r="I18" s="18" t="n">
        <v>16194</v>
      </c>
      <c r="J18" s="18" t="n">
        <v>27070</v>
      </c>
      <c r="K18" s="18" t="n">
        <v>0</v>
      </c>
      <c r="L18" s="16" t="s">
        <v>24</v>
      </c>
      <c r="M18" s="17" t="n">
        <f aca="false">N18+O18</f>
        <v>43627</v>
      </c>
      <c r="N18" s="18" t="n">
        <v>29645</v>
      </c>
      <c r="O18" s="18" t="n">
        <v>13982</v>
      </c>
      <c r="P18" s="18" t="n">
        <v>989</v>
      </c>
      <c r="Q18" s="18" t="n">
        <v>22375</v>
      </c>
      <c r="R18" s="18" t="n">
        <v>20263</v>
      </c>
      <c r="S18" s="18" t="n">
        <v>43627</v>
      </c>
      <c r="T18" s="18" t="n">
        <f aca="false">M18-S18</f>
        <v>0</v>
      </c>
      <c r="U18" s="8"/>
    </row>
    <row r="19" s="7" customFormat="true" ht="15" hidden="false" customHeight="false" outlineLevel="0" collapsed="false">
      <c r="B19" s="8"/>
      <c r="C19" s="16" t="s">
        <v>25</v>
      </c>
      <c r="D19" s="17" t="n">
        <f aca="false">E19+F19</f>
        <v>97412</v>
      </c>
      <c r="E19" s="17" t="n">
        <f aca="false">E16+E17+E18</f>
        <v>73887</v>
      </c>
      <c r="F19" s="17" t="n">
        <f aca="false">F16+F17+F18</f>
        <v>23525</v>
      </c>
      <c r="G19" s="17" t="n">
        <f aca="false">G16+G17+G18</f>
        <v>118</v>
      </c>
      <c r="H19" s="17" t="n">
        <f aca="false">H16+H17+H18</f>
        <v>57350</v>
      </c>
      <c r="I19" s="17" t="n">
        <f aca="false">I16+I17+I18</f>
        <v>39944</v>
      </c>
      <c r="J19" s="17" t="n">
        <f aca="false">J16+J17+J18</f>
        <v>97412</v>
      </c>
      <c r="K19" s="17" t="n">
        <f aca="false">D19-J19</f>
        <v>0</v>
      </c>
      <c r="L19" s="16" t="s">
        <v>25</v>
      </c>
      <c r="M19" s="17" t="n">
        <f aca="false">N19+O19</f>
        <v>118944</v>
      </c>
      <c r="N19" s="17" t="n">
        <f aca="false">N16+N17+N18</f>
        <v>87825</v>
      </c>
      <c r="O19" s="17" t="n">
        <f aca="false">O16+O17+O18</f>
        <v>31119</v>
      </c>
      <c r="P19" s="17" t="n">
        <f aca="false">P16+P17+P18</f>
        <v>4882</v>
      </c>
      <c r="Q19" s="17" t="n">
        <f aca="false">Q16+Q17+Q18</f>
        <v>68112</v>
      </c>
      <c r="R19" s="17" t="n">
        <f aca="false">R16+R17+R18</f>
        <v>45950</v>
      </c>
      <c r="S19" s="17" t="n">
        <f aca="false">S16+S17+S18</f>
        <v>118944</v>
      </c>
      <c r="T19" s="17" t="n">
        <f aca="false">M19-S19</f>
        <v>0</v>
      </c>
      <c r="U19" s="8"/>
    </row>
    <row r="20" s="7" customFormat="true" ht="31.5" hidden="false" customHeight="true" outlineLevel="0" collapsed="false">
      <c r="B20" s="8"/>
      <c r="C20" s="16" t="s">
        <v>26</v>
      </c>
      <c r="D20" s="17" t="n">
        <f aca="false">E20+F20</f>
        <v>187945</v>
      </c>
      <c r="E20" s="17" t="n">
        <f aca="false">E15+E19</f>
        <v>140847</v>
      </c>
      <c r="F20" s="17" t="n">
        <f aca="false">F15+F19</f>
        <v>47098</v>
      </c>
      <c r="G20" s="17" t="n">
        <f aca="false">G15+G19</f>
        <v>309</v>
      </c>
      <c r="H20" s="17" t="n">
        <f aca="false">H15+H19</f>
        <v>94509</v>
      </c>
      <c r="I20" s="17" t="n">
        <f aca="false">I15+I19</f>
        <v>93127</v>
      </c>
      <c r="J20" s="17" t="n">
        <f aca="false">J15+J19</f>
        <v>187945</v>
      </c>
      <c r="K20" s="17" t="n">
        <f aca="false">K15+K19</f>
        <v>0</v>
      </c>
      <c r="L20" s="16" t="s">
        <v>26</v>
      </c>
      <c r="M20" s="17" t="n">
        <f aca="false">N20+O20</f>
        <v>210087</v>
      </c>
      <c r="N20" s="17" t="n">
        <f aca="false">N15+N19</f>
        <v>154502</v>
      </c>
      <c r="O20" s="17" t="n">
        <f aca="false">O15+O19</f>
        <v>55585</v>
      </c>
      <c r="P20" s="17" t="n">
        <f aca="false">P15+P19</f>
        <v>11709</v>
      </c>
      <c r="Q20" s="17" t="n">
        <f aca="false">Q15+Q19</f>
        <v>102772</v>
      </c>
      <c r="R20" s="17" t="n">
        <f aca="false">R15+R19</f>
        <v>95606</v>
      </c>
      <c r="S20" s="17" t="n">
        <f aca="false">S15+S19</f>
        <v>210087</v>
      </c>
      <c r="T20" s="17" t="n">
        <f aca="false">T15+T19</f>
        <v>0</v>
      </c>
      <c r="U20" s="8"/>
    </row>
    <row r="21" s="7" customFormat="true" ht="15" hidden="false" customHeight="false" outlineLevel="0" collapsed="false">
      <c r="B21" s="8"/>
      <c r="C21" s="16" t="s">
        <v>27</v>
      </c>
      <c r="D21" s="17" t="n">
        <f aca="false">E21+F21</f>
        <v>19748</v>
      </c>
      <c r="E21" s="18" t="n">
        <v>11438</v>
      </c>
      <c r="F21" s="18" t="n">
        <v>8310</v>
      </c>
      <c r="G21" s="18" t="n">
        <v>2286</v>
      </c>
      <c r="H21" s="18" t="n">
        <v>13462</v>
      </c>
      <c r="I21" s="18" t="n">
        <v>4000</v>
      </c>
      <c r="J21" s="18" t="n">
        <v>19748</v>
      </c>
      <c r="K21" s="18" t="n">
        <v>0</v>
      </c>
      <c r="L21" s="16" t="s">
        <v>27</v>
      </c>
      <c r="M21" s="17" t="n">
        <f aca="false">N21+O21</f>
        <v>33139</v>
      </c>
      <c r="N21" s="18" t="n">
        <v>25143</v>
      </c>
      <c r="O21" s="18" t="n">
        <v>7996</v>
      </c>
      <c r="P21" s="18" t="n">
        <v>1000</v>
      </c>
      <c r="Q21" s="18" t="n">
        <v>17432</v>
      </c>
      <c r="R21" s="18" t="n">
        <v>14707</v>
      </c>
      <c r="S21" s="18" t="n">
        <v>33139</v>
      </c>
      <c r="T21" s="18" t="n">
        <f aca="false">M21-S21</f>
        <v>0</v>
      </c>
      <c r="U21" s="8"/>
    </row>
    <row r="22" s="7" customFormat="true" ht="15" hidden="false" customHeight="false" outlineLevel="0" collapsed="false">
      <c r="B22" s="8"/>
      <c r="C22" s="16" t="s">
        <v>28</v>
      </c>
      <c r="D22" s="17" t="n">
        <f aca="false">E22+F22</f>
        <v>28119</v>
      </c>
      <c r="E22" s="18" t="n">
        <v>13911</v>
      </c>
      <c r="F22" s="18" t="n">
        <v>14208</v>
      </c>
      <c r="G22" s="18" t="n">
        <v>9</v>
      </c>
      <c r="H22" s="18" t="n">
        <v>1110</v>
      </c>
      <c r="I22" s="18" t="n">
        <v>27000</v>
      </c>
      <c r="J22" s="18" t="n">
        <v>28119</v>
      </c>
      <c r="K22" s="18" t="n">
        <v>0</v>
      </c>
      <c r="L22" s="16" t="s">
        <v>28</v>
      </c>
      <c r="M22" s="17" t="n">
        <f aca="false">N22+O22</f>
        <v>35756</v>
      </c>
      <c r="N22" s="18" t="n">
        <v>22567</v>
      </c>
      <c r="O22" s="18" t="n">
        <v>13189</v>
      </c>
      <c r="P22" s="18" t="n">
        <v>31</v>
      </c>
      <c r="Q22" s="18" t="n">
        <v>19600</v>
      </c>
      <c r="R22" s="18" t="n">
        <v>16125</v>
      </c>
      <c r="S22" s="18" t="n">
        <v>35756</v>
      </c>
      <c r="T22" s="18" t="n">
        <f aca="false">M22-S22</f>
        <v>0</v>
      </c>
      <c r="U22" s="8"/>
    </row>
    <row r="23" s="7" customFormat="true" ht="15" hidden="false" customHeight="false" outlineLevel="0" collapsed="false">
      <c r="B23" s="8"/>
      <c r="C23" s="16" t="s">
        <v>29</v>
      </c>
      <c r="D23" s="17" t="n">
        <f aca="false">E23+F23</f>
        <v>27977</v>
      </c>
      <c r="E23" s="18" t="n">
        <v>15185</v>
      </c>
      <c r="F23" s="18" t="n">
        <v>12792</v>
      </c>
      <c r="G23" s="18" t="n">
        <v>2100</v>
      </c>
      <c r="H23" s="18" t="n">
        <v>924</v>
      </c>
      <c r="I23" s="18" t="n">
        <v>24953</v>
      </c>
      <c r="J23" s="18" t="n">
        <v>27977</v>
      </c>
      <c r="K23" s="18" t="n">
        <v>0</v>
      </c>
      <c r="L23" s="16" t="s">
        <v>29</v>
      </c>
      <c r="M23" s="17" t="n">
        <f aca="false">N23+O23</f>
        <v>35117</v>
      </c>
      <c r="N23" s="18" t="n">
        <v>21285</v>
      </c>
      <c r="O23" s="18" t="n">
        <v>13832</v>
      </c>
      <c r="P23" s="18" t="n">
        <v>2875</v>
      </c>
      <c r="Q23" s="18" t="n">
        <v>13602</v>
      </c>
      <c r="R23" s="18" t="n">
        <v>18640</v>
      </c>
      <c r="S23" s="18" t="n">
        <v>35117</v>
      </c>
      <c r="T23" s="18" t="n">
        <f aca="false">M23-S23</f>
        <v>0</v>
      </c>
      <c r="U23" s="8"/>
    </row>
    <row r="24" s="7" customFormat="true" ht="15" hidden="false" customHeight="false" outlineLevel="0" collapsed="false">
      <c r="B24" s="8"/>
      <c r="C24" s="16" t="s">
        <v>30</v>
      </c>
      <c r="D24" s="17" t="n">
        <f aca="false">E24+F24</f>
        <v>75844</v>
      </c>
      <c r="E24" s="17" t="n">
        <f aca="false">E21+E22+E23</f>
        <v>40534</v>
      </c>
      <c r="F24" s="17" t="n">
        <f aca="false">F21+F22+F23</f>
        <v>35310</v>
      </c>
      <c r="G24" s="17" t="n">
        <f aca="false">G21+G22+G23</f>
        <v>4395</v>
      </c>
      <c r="H24" s="17" t="n">
        <f aca="false">H21+H22+H23</f>
        <v>15496</v>
      </c>
      <c r="I24" s="17" t="n">
        <f aca="false">I21+I22+I23</f>
        <v>55953</v>
      </c>
      <c r="J24" s="17" t="n">
        <f aca="false">J21+J22+J23</f>
        <v>75844</v>
      </c>
      <c r="K24" s="17" t="n">
        <f aca="false">D24-J24</f>
        <v>0</v>
      </c>
      <c r="L24" s="16" t="s">
        <v>30</v>
      </c>
      <c r="M24" s="17" t="n">
        <f aca="false">N24+O24</f>
        <v>104012</v>
      </c>
      <c r="N24" s="17" t="n">
        <f aca="false">N21+N22+N23</f>
        <v>68995</v>
      </c>
      <c r="O24" s="17" t="n">
        <f aca="false">O21+O22+O23</f>
        <v>35017</v>
      </c>
      <c r="P24" s="17" t="n">
        <f aca="false">P21+P22+P23</f>
        <v>3906</v>
      </c>
      <c r="Q24" s="17" t="n">
        <f aca="false">Q21+Q22+Q23</f>
        <v>50634</v>
      </c>
      <c r="R24" s="17" t="n">
        <f aca="false">R21+R22+R23</f>
        <v>49472</v>
      </c>
      <c r="S24" s="17" t="n">
        <f aca="false">S21+S22+S23</f>
        <v>104012</v>
      </c>
      <c r="T24" s="17" t="n">
        <f aca="false">M24-S24</f>
        <v>0</v>
      </c>
      <c r="U24" s="8"/>
    </row>
    <row r="25" s="7" customFormat="true" ht="15" hidden="false" customHeight="false" outlineLevel="0" collapsed="false">
      <c r="B25" s="8"/>
      <c r="C25" s="16" t="s">
        <v>31</v>
      </c>
      <c r="D25" s="17" t="n">
        <f aca="false">E25+F25</f>
        <v>263789</v>
      </c>
      <c r="E25" s="17" t="n">
        <f aca="false">E20+E24</f>
        <v>181381</v>
      </c>
      <c r="F25" s="17" t="n">
        <f aca="false">F20+F24</f>
        <v>82408</v>
      </c>
      <c r="G25" s="17" t="n">
        <v>303</v>
      </c>
      <c r="H25" s="17" t="n">
        <v>98903</v>
      </c>
      <c r="I25" s="17" t="n">
        <v>164583</v>
      </c>
      <c r="J25" s="17" t="n">
        <v>263789</v>
      </c>
      <c r="K25" s="17" t="n">
        <v>0</v>
      </c>
      <c r="L25" s="16" t="s">
        <v>31</v>
      </c>
      <c r="M25" s="17" t="n">
        <f aca="false">N25+O25</f>
        <v>314099</v>
      </c>
      <c r="N25" s="17" t="n">
        <f aca="false">N20+N24</f>
        <v>223497</v>
      </c>
      <c r="O25" s="17" t="n">
        <f aca="false">O20+O24</f>
        <v>90602</v>
      </c>
      <c r="P25" s="17" t="n">
        <f aca="false">P20+P24</f>
        <v>15615</v>
      </c>
      <c r="Q25" s="17" t="n">
        <f aca="false">Q20+Q24</f>
        <v>153406</v>
      </c>
      <c r="R25" s="17" t="n">
        <f aca="false">R20+R24</f>
        <v>145078</v>
      </c>
      <c r="S25" s="17" t="n">
        <f aca="false">S20+S24</f>
        <v>314099</v>
      </c>
      <c r="T25" s="17" t="n">
        <f aca="false">T20+T24</f>
        <v>0</v>
      </c>
      <c r="U25" s="8"/>
    </row>
    <row r="26" s="7" customFormat="true" ht="15" hidden="false" customHeight="false" outlineLevel="0" collapsed="false">
      <c r="B26" s="8"/>
      <c r="C26" s="16" t="s">
        <v>32</v>
      </c>
      <c r="D26" s="17" t="n">
        <f aca="false">E26+F26</f>
        <v>26215</v>
      </c>
      <c r="E26" s="18" t="n">
        <v>14893</v>
      </c>
      <c r="F26" s="18" t="n">
        <v>11322</v>
      </c>
      <c r="G26" s="18" t="n">
        <v>10</v>
      </c>
      <c r="H26" s="18" t="n">
        <v>3170</v>
      </c>
      <c r="I26" s="18" t="n">
        <v>23035</v>
      </c>
      <c r="J26" s="18" t="n">
        <v>26215</v>
      </c>
      <c r="K26" s="18" t="n">
        <v>0</v>
      </c>
      <c r="L26" s="16" t="s">
        <v>32</v>
      </c>
      <c r="M26" s="17" t="n">
        <f aca="false">N26+O26</f>
        <v>36925</v>
      </c>
      <c r="N26" s="18" t="n">
        <v>24343</v>
      </c>
      <c r="O26" s="18" t="n">
        <v>12582</v>
      </c>
      <c r="P26" s="18" t="n">
        <v>1685</v>
      </c>
      <c r="Q26" s="18" t="n">
        <v>13014</v>
      </c>
      <c r="R26" s="18" t="n">
        <v>22226</v>
      </c>
      <c r="S26" s="18" t="n">
        <v>36925</v>
      </c>
      <c r="T26" s="18" t="n">
        <f aca="false">M26-S26</f>
        <v>0</v>
      </c>
      <c r="U26" s="8"/>
    </row>
    <row r="27" s="7" customFormat="true" ht="15" hidden="false" customHeight="false" outlineLevel="0" collapsed="false">
      <c r="B27" s="8"/>
      <c r="C27" s="16" t="s">
        <v>33</v>
      </c>
      <c r="D27" s="17" t="n">
        <f aca="false">E27+F27</f>
        <v>30174</v>
      </c>
      <c r="E27" s="18" t="n">
        <v>11829</v>
      </c>
      <c r="F27" s="18" t="n">
        <v>18345</v>
      </c>
      <c r="G27" s="18" t="n">
        <v>57</v>
      </c>
      <c r="H27" s="18" t="n">
        <v>4100</v>
      </c>
      <c r="I27" s="18" t="n">
        <v>26017</v>
      </c>
      <c r="J27" s="18" t="n">
        <v>30174</v>
      </c>
      <c r="K27" s="18" t="n">
        <v>0</v>
      </c>
      <c r="L27" s="16" t="s">
        <v>33</v>
      </c>
      <c r="M27" s="17" t="n">
        <f aca="false">N27+O27</f>
        <v>38103</v>
      </c>
      <c r="N27" s="18" t="n">
        <v>21802</v>
      </c>
      <c r="O27" s="18" t="n">
        <v>16301</v>
      </c>
      <c r="P27" s="18" t="n">
        <v>874</v>
      </c>
      <c r="Q27" s="18" t="n">
        <v>18605</v>
      </c>
      <c r="R27" s="18" t="n">
        <v>18624</v>
      </c>
      <c r="S27" s="18" t="n">
        <v>38103</v>
      </c>
      <c r="T27" s="18" t="n">
        <f aca="false">M27-S27</f>
        <v>0</v>
      </c>
      <c r="U27" s="8"/>
    </row>
    <row r="28" s="7" customFormat="true" ht="15" hidden="false" customHeight="false" outlineLevel="0" collapsed="false">
      <c r="B28" s="8"/>
      <c r="C28" s="16" t="s">
        <v>34</v>
      </c>
      <c r="D28" s="17" t="n">
        <f aca="false">E28+F28</f>
        <v>28480</v>
      </c>
      <c r="E28" s="18" t="n">
        <v>16625</v>
      </c>
      <c r="F28" s="18" t="n">
        <v>11855</v>
      </c>
      <c r="G28" s="18" t="n">
        <v>24</v>
      </c>
      <c r="H28" s="18" t="n">
        <v>256</v>
      </c>
      <c r="I28" s="18" t="n">
        <v>28200</v>
      </c>
      <c r="J28" s="18" t="n">
        <v>28480</v>
      </c>
      <c r="K28" s="18" t="n">
        <v>0</v>
      </c>
      <c r="L28" s="16" t="s">
        <v>34</v>
      </c>
      <c r="M28" s="17" t="n">
        <f aca="false">N28+O28</f>
        <v>36138</v>
      </c>
      <c r="N28" s="18" t="n">
        <v>26103</v>
      </c>
      <c r="O28" s="18" t="n">
        <v>10035</v>
      </c>
      <c r="P28" s="18" t="n">
        <v>2030</v>
      </c>
      <c r="Q28" s="18" t="n">
        <v>16725</v>
      </c>
      <c r="R28" s="18" t="n">
        <v>17383</v>
      </c>
      <c r="S28" s="18" t="n">
        <v>36138</v>
      </c>
      <c r="T28" s="18" t="n">
        <f aca="false">M28-S28</f>
        <v>0</v>
      </c>
      <c r="U28" s="8"/>
    </row>
    <row r="29" s="7" customFormat="true" ht="15" hidden="false" customHeight="false" outlineLevel="0" collapsed="false">
      <c r="B29" s="8"/>
      <c r="C29" s="16" t="s">
        <v>35</v>
      </c>
      <c r="D29" s="17" t="n">
        <f aca="false">E29+F29</f>
        <v>84869</v>
      </c>
      <c r="E29" s="17" t="n">
        <f aca="false">E26+E27+E28</f>
        <v>43347</v>
      </c>
      <c r="F29" s="17" t="n">
        <f aca="false">F26+F27+F28</f>
        <v>41522</v>
      </c>
      <c r="G29" s="17" t="n">
        <f aca="false">G26+G27+G28</f>
        <v>91</v>
      </c>
      <c r="H29" s="17" t="n">
        <f aca="false">H26+H27+H28</f>
        <v>7526</v>
      </c>
      <c r="I29" s="17" t="n">
        <f aca="false">I26+I27+I28</f>
        <v>77252</v>
      </c>
      <c r="J29" s="17" t="n">
        <f aca="false">J26+J27+J28</f>
        <v>84869</v>
      </c>
      <c r="K29" s="17" t="n">
        <f aca="false">D29-J29</f>
        <v>0</v>
      </c>
      <c r="L29" s="16" t="s">
        <v>35</v>
      </c>
      <c r="M29" s="17" t="n">
        <f aca="false">N29+O29</f>
        <v>111166</v>
      </c>
      <c r="N29" s="17" t="n">
        <f aca="false">N26+N27+N28</f>
        <v>72248</v>
      </c>
      <c r="O29" s="17" t="n">
        <f aca="false">O26+O27+O28</f>
        <v>38918</v>
      </c>
      <c r="P29" s="17" t="n">
        <f aca="false">P26+P27+P28</f>
        <v>4589</v>
      </c>
      <c r="Q29" s="17" t="n">
        <f aca="false">Q26+Q27+Q28</f>
        <v>48344</v>
      </c>
      <c r="R29" s="17" t="n">
        <f aca="false">R26+R27+R28</f>
        <v>58233</v>
      </c>
      <c r="S29" s="17" t="n">
        <f aca="false">S26+S27+S28</f>
        <v>111166</v>
      </c>
      <c r="T29" s="17" t="n">
        <f aca="false">M29-S29</f>
        <v>0</v>
      </c>
      <c r="U29" s="8"/>
    </row>
    <row r="30" s="7" customFormat="true" ht="30" hidden="false" customHeight="false" outlineLevel="0" collapsed="false">
      <c r="B30" s="8"/>
      <c r="C30" s="16" t="s">
        <v>36</v>
      </c>
      <c r="D30" s="17" t="n">
        <f aca="false">E30+F30</f>
        <v>348658</v>
      </c>
      <c r="E30" s="17" t="n">
        <f aca="false">E25+E29</f>
        <v>224728</v>
      </c>
      <c r="F30" s="17" t="n">
        <f aca="false">F25+F29</f>
        <v>123930</v>
      </c>
      <c r="G30" s="17" t="n">
        <f aca="false">G25+G29</f>
        <v>394</v>
      </c>
      <c r="H30" s="17" t="n">
        <f aca="false">H25+H29</f>
        <v>106429</v>
      </c>
      <c r="I30" s="17" t="n">
        <f aca="false">I25+I29</f>
        <v>241835</v>
      </c>
      <c r="J30" s="17" t="n">
        <f aca="false">J25+J29</f>
        <v>348658</v>
      </c>
      <c r="K30" s="17" t="n">
        <f aca="false">K25+K29</f>
        <v>0</v>
      </c>
      <c r="L30" s="16" t="s">
        <v>36</v>
      </c>
      <c r="M30" s="17" t="n">
        <f aca="false">M25+M29</f>
        <v>425265</v>
      </c>
      <c r="N30" s="17" t="n">
        <f aca="false">N25+N29</f>
        <v>295745</v>
      </c>
      <c r="O30" s="17" t="n">
        <f aca="false">O25+O29</f>
        <v>129520</v>
      </c>
      <c r="P30" s="17" t="n">
        <f aca="false">P25+P29</f>
        <v>20204</v>
      </c>
      <c r="Q30" s="17" t="n">
        <f aca="false">Q25+Q29</f>
        <v>201750</v>
      </c>
      <c r="R30" s="17" t="n">
        <f aca="false">R25+R29</f>
        <v>203311</v>
      </c>
      <c r="S30" s="17" t="n">
        <f aca="false">S25+S29</f>
        <v>425265</v>
      </c>
      <c r="T30" s="17" t="n">
        <f aca="false">M30-S30</f>
        <v>0</v>
      </c>
      <c r="U30" s="8"/>
    </row>
    <row r="31" s="19" customFormat="true" ht="5.25" hidden="false" customHeight="tru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19" customFormat="true" ht="12.75" hidden="false" customHeight="false" outlineLevel="0" collapsed="false"/>
    <row r="33" s="19" customFormat="true" ht="12.75" hidden="false" customHeight="false" outlineLevel="0" collapsed="false"/>
    <row r="34" s="19" customFormat="true" ht="12.75" hidden="false" customHeight="false" outlineLevel="0" collapsed="false"/>
    <row r="35" s="19" customFormat="true" ht="12.75" hidden="false" customHeight="false" outlineLevel="0" collapsed="false"/>
    <row r="36" s="19" customFormat="true" ht="12.75" hidden="false" customHeight="false" outlineLevel="0" collapsed="false"/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</sheetData>
  <mergeCells count="28">
    <mergeCell ref="F3:N3"/>
    <mergeCell ref="D5:N5"/>
    <mergeCell ref="C7:C11"/>
    <mergeCell ref="D7:K7"/>
    <mergeCell ref="L7:L11"/>
    <mergeCell ref="M7:T7"/>
    <mergeCell ref="D8:D11"/>
    <mergeCell ref="E8:F8"/>
    <mergeCell ref="G8:I8"/>
    <mergeCell ref="J8:K8"/>
    <mergeCell ref="M8:M11"/>
    <mergeCell ref="N8:O8"/>
    <mergeCell ref="P8:R8"/>
    <mergeCell ref="S8:T8"/>
    <mergeCell ref="E9:E11"/>
    <mergeCell ref="F9:F11"/>
    <mergeCell ref="G9:G11"/>
    <mergeCell ref="H9:H11"/>
    <mergeCell ref="I9:I11"/>
    <mergeCell ref="J9:J11"/>
    <mergeCell ref="K9:K11"/>
    <mergeCell ref="N9:N11"/>
    <mergeCell ref="O9:O11"/>
    <mergeCell ref="P9:P11"/>
    <mergeCell ref="Q9:Q11"/>
    <mergeCell ref="R9:R11"/>
    <mergeCell ref="S9:S11"/>
    <mergeCell ref="T9:T11"/>
  </mergeCells>
  <conditionalFormatting sqref="M12:M30 D12:D30">
    <cfRule type="cellIs" priority="2" operator="notEqual" aboveAverage="0" equalAverage="0" bottom="0" percent="0" rank="0" text="" dxfId="0">
      <formula>P12+Q12+R12</formula>
    </cfRule>
    <cfRule type="cellIs" priority="3" operator="notEqual" aboveAverage="0" equalAverage="0" bottom="0" percent="0" rank="0" text="" dxfId="1">
      <formula>S12+T12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1" width="0.85"/>
    <col collapsed="false" customWidth="true" hidden="false" outlineLevel="0" max="3" min="3" style="21" width="25.56"/>
    <col collapsed="false" customWidth="true" hidden="false" outlineLevel="0" max="39" min="4" style="21" width="9.7"/>
    <col collapsed="false" customWidth="true" hidden="false" outlineLevel="0" max="40" min="40" style="21" width="0.85"/>
    <col collapsed="false" customWidth="false" hidden="false" outlineLevel="0" max="257" min="41" style="21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</row>
    <row r="3" customFormat="false" ht="15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3" t="s">
        <v>37</v>
      </c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</row>
    <row r="4" customFormat="false" ht="18" hidden="false" customHeight="true" outlineLevel="0" collapsed="false">
      <c r="B4" s="22"/>
      <c r="C4" s="22"/>
      <c r="D4" s="9" t="s">
        <v>38</v>
      </c>
      <c r="E4" s="9"/>
      <c r="F4" s="9"/>
      <c r="G4" s="9"/>
      <c r="H4" s="9"/>
      <c r="I4" s="9"/>
      <c r="J4" s="9"/>
      <c r="K4" s="9"/>
      <c r="L4" s="9"/>
      <c r="M4" s="9"/>
      <c r="N4" s="9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</row>
    <row r="5" customFormat="false" ht="15" hidden="false" customHeight="fals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4" t="s">
        <v>39</v>
      </c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</row>
    <row r="6" s="25" customFormat="true" ht="15" hidden="false" customHeight="true" outlineLevel="0" collapsed="false">
      <c r="B6" s="26"/>
      <c r="C6" s="12" t="s">
        <v>40</v>
      </c>
      <c r="D6" s="12" t="s">
        <v>18</v>
      </c>
      <c r="E6" s="12"/>
      <c r="F6" s="12" t="s">
        <v>41</v>
      </c>
      <c r="G6" s="12" t="s">
        <v>19</v>
      </c>
      <c r="H6" s="12"/>
      <c r="I6" s="12" t="s">
        <v>41</v>
      </c>
      <c r="J6" s="12" t="s">
        <v>20</v>
      </c>
      <c r="K6" s="12"/>
      <c r="L6" s="12" t="s">
        <v>41</v>
      </c>
      <c r="M6" s="12" t="s">
        <v>22</v>
      </c>
      <c r="N6" s="12"/>
      <c r="O6" s="12" t="s">
        <v>41</v>
      </c>
      <c r="P6" s="12" t="s">
        <v>23</v>
      </c>
      <c r="Q6" s="12"/>
      <c r="R6" s="12" t="s">
        <v>41</v>
      </c>
      <c r="S6" s="12" t="s">
        <v>24</v>
      </c>
      <c r="T6" s="12"/>
      <c r="U6" s="12" t="s">
        <v>41</v>
      </c>
      <c r="V6" s="12" t="s">
        <v>27</v>
      </c>
      <c r="W6" s="12"/>
      <c r="X6" s="12" t="s">
        <v>41</v>
      </c>
      <c r="Y6" s="12" t="s">
        <v>28</v>
      </c>
      <c r="Z6" s="12"/>
      <c r="AA6" s="12" t="s">
        <v>41</v>
      </c>
      <c r="AB6" s="12" t="s">
        <v>29</v>
      </c>
      <c r="AC6" s="12"/>
      <c r="AD6" s="12" t="s">
        <v>41</v>
      </c>
      <c r="AE6" s="12" t="s">
        <v>32</v>
      </c>
      <c r="AF6" s="12"/>
      <c r="AG6" s="12" t="s">
        <v>41</v>
      </c>
      <c r="AH6" s="12" t="s">
        <v>33</v>
      </c>
      <c r="AI6" s="12"/>
      <c r="AJ6" s="12" t="s">
        <v>41</v>
      </c>
      <c r="AK6" s="12" t="s">
        <v>34</v>
      </c>
      <c r="AL6" s="12"/>
      <c r="AM6" s="12" t="s">
        <v>41</v>
      </c>
      <c r="AN6" s="26"/>
    </row>
    <row r="7" s="25" customFormat="true" ht="29.25" hidden="false" customHeight="true" outlineLevel="0" collapsed="false">
      <c r="B7" s="26"/>
      <c r="C7" s="12"/>
      <c r="D7" s="12" t="s">
        <v>42</v>
      </c>
      <c r="E7" s="12" t="s">
        <v>43</v>
      </c>
      <c r="F7" s="12"/>
      <c r="G7" s="12" t="s">
        <v>42</v>
      </c>
      <c r="H7" s="12" t="s">
        <v>43</v>
      </c>
      <c r="I7" s="12"/>
      <c r="J7" s="12" t="s">
        <v>42</v>
      </c>
      <c r="K7" s="12" t="s">
        <v>43</v>
      </c>
      <c r="L7" s="12"/>
      <c r="M7" s="12" t="s">
        <v>42</v>
      </c>
      <c r="N7" s="12" t="s">
        <v>43</v>
      </c>
      <c r="O7" s="12"/>
      <c r="P7" s="12" t="s">
        <v>42</v>
      </c>
      <c r="Q7" s="12" t="s">
        <v>43</v>
      </c>
      <c r="R7" s="12"/>
      <c r="S7" s="12" t="s">
        <v>42</v>
      </c>
      <c r="T7" s="12" t="s">
        <v>43</v>
      </c>
      <c r="U7" s="12"/>
      <c r="V7" s="12" t="s">
        <v>42</v>
      </c>
      <c r="W7" s="12" t="s">
        <v>43</v>
      </c>
      <c r="X7" s="12"/>
      <c r="Y7" s="12" t="s">
        <v>42</v>
      </c>
      <c r="Z7" s="12" t="s">
        <v>43</v>
      </c>
      <c r="AA7" s="12"/>
      <c r="AB7" s="12" t="s">
        <v>42</v>
      </c>
      <c r="AC7" s="12" t="s">
        <v>43</v>
      </c>
      <c r="AD7" s="12"/>
      <c r="AE7" s="12" t="s">
        <v>42</v>
      </c>
      <c r="AF7" s="12" t="s">
        <v>43</v>
      </c>
      <c r="AG7" s="12"/>
      <c r="AH7" s="12" t="s">
        <v>42</v>
      </c>
      <c r="AI7" s="12" t="s">
        <v>43</v>
      </c>
      <c r="AJ7" s="12"/>
      <c r="AK7" s="12" t="s">
        <v>42</v>
      </c>
      <c r="AL7" s="12" t="s">
        <v>43</v>
      </c>
      <c r="AM7" s="12"/>
      <c r="AN7" s="26"/>
    </row>
    <row r="8" s="27" customFormat="true" ht="15" hidden="false" customHeight="true" outlineLevel="0" collapsed="false">
      <c r="B8" s="28"/>
      <c r="C8" s="16" t="s">
        <v>44</v>
      </c>
      <c r="D8" s="29" t="n">
        <f aca="false">'Таблица 1'!E12</f>
        <v>19646</v>
      </c>
      <c r="E8" s="29" t="n">
        <f aca="false">'Таблица 1'!N12</f>
        <v>17652</v>
      </c>
      <c r="F8" s="17" t="n">
        <f aca="false">E8-D8</f>
        <v>-1994</v>
      </c>
      <c r="G8" s="29" t="n">
        <f aca="false">'Таблица 1'!E13</f>
        <v>21303</v>
      </c>
      <c r="H8" s="29" t="n">
        <f aca="false">'Таблица 1'!N13</f>
        <v>20965</v>
      </c>
      <c r="I8" s="17" t="n">
        <f aca="false">H8-G8</f>
        <v>-338</v>
      </c>
      <c r="J8" s="29" t="n">
        <f aca="false">'Таблица 1'!E14</f>
        <v>26011</v>
      </c>
      <c r="K8" s="29" t="n">
        <f aca="false">'Таблица 1'!N14</f>
        <v>28060</v>
      </c>
      <c r="L8" s="17" t="n">
        <f aca="false">K8-J8</f>
        <v>2049</v>
      </c>
      <c r="M8" s="29" t="n">
        <f aca="false">'Таблица 1'!E16</f>
        <v>30165</v>
      </c>
      <c r="N8" s="29" t="n">
        <f aca="false">'Таблица 1'!N16</f>
        <v>29890</v>
      </c>
      <c r="O8" s="17" t="n">
        <f aca="false">N8-M8</f>
        <v>-275</v>
      </c>
      <c r="P8" s="29" t="n">
        <f aca="false">'Таблица 1'!E17</f>
        <v>24090</v>
      </c>
      <c r="Q8" s="29" t="n">
        <f aca="false">'Таблица 1'!N17</f>
        <v>28290</v>
      </c>
      <c r="R8" s="17" t="n">
        <f aca="false">Q8-P8</f>
        <v>4200</v>
      </c>
      <c r="S8" s="29" t="n">
        <f aca="false">'Таблица 1'!E18</f>
        <v>19632</v>
      </c>
      <c r="T8" s="29" t="n">
        <f aca="false">'Таблица 1'!N17</f>
        <v>28290</v>
      </c>
      <c r="U8" s="17" t="n">
        <f aca="false">T8-S8</f>
        <v>8658</v>
      </c>
      <c r="V8" s="29" t="n">
        <f aca="false">'Таблица 1'!E21</f>
        <v>11438</v>
      </c>
      <c r="W8" s="29" t="n">
        <f aca="false">'Таблица 1'!N21</f>
        <v>25143</v>
      </c>
      <c r="X8" s="17" t="n">
        <f aca="false">W8-V8</f>
        <v>13705</v>
      </c>
      <c r="Y8" s="29" t="n">
        <f aca="false">'Таблица 1'!E22</f>
        <v>13911</v>
      </c>
      <c r="Z8" s="29" t="n">
        <f aca="false">'Таблица 1'!N22</f>
        <v>22567</v>
      </c>
      <c r="AA8" s="17" t="n">
        <f aca="false">Z8-Y8</f>
        <v>8656</v>
      </c>
      <c r="AB8" s="29" t="n">
        <f aca="false">'Таблица 1'!E23</f>
        <v>15185</v>
      </c>
      <c r="AC8" s="29" t="n">
        <f aca="false">'Таблица 1'!N23</f>
        <v>21285</v>
      </c>
      <c r="AD8" s="17" t="n">
        <f aca="false">AC8-AB8</f>
        <v>6100</v>
      </c>
      <c r="AE8" s="29" t="n">
        <f aca="false">'Таблица 1'!E26</f>
        <v>14893</v>
      </c>
      <c r="AF8" s="29" t="n">
        <f aca="false">'Таблица 1'!N26</f>
        <v>24343</v>
      </c>
      <c r="AG8" s="17" t="n">
        <f aca="false">AF8-AE8</f>
        <v>9450</v>
      </c>
      <c r="AH8" s="29" t="n">
        <f aca="false">'Таблица 1'!E27</f>
        <v>11829</v>
      </c>
      <c r="AI8" s="29" t="n">
        <f aca="false">'Таблица 1'!N27</f>
        <v>21802</v>
      </c>
      <c r="AJ8" s="17" t="n">
        <f aca="false">AI8-AH8</f>
        <v>9973</v>
      </c>
      <c r="AK8" s="29" t="n">
        <f aca="false">'Таблица 1'!E28</f>
        <v>16625</v>
      </c>
      <c r="AL8" s="29" t="n">
        <f aca="false">'Таблица 1'!N28</f>
        <v>26103</v>
      </c>
      <c r="AM8" s="17" t="n">
        <f aca="false">AL8-AK8</f>
        <v>9478</v>
      </c>
      <c r="AN8" s="28"/>
    </row>
    <row r="9" s="27" customFormat="true" ht="15" hidden="false" customHeight="true" outlineLevel="0" collapsed="false">
      <c r="B9" s="28"/>
      <c r="C9" s="30" t="s">
        <v>45</v>
      </c>
      <c r="D9" s="31" t="n">
        <f aca="false">'Таблица 1'!F12</f>
        <v>3787</v>
      </c>
      <c r="E9" s="31" t="n">
        <f aca="false">'Таблица 1'!O12</f>
        <v>6890</v>
      </c>
      <c r="F9" s="32" t="n">
        <f aca="false">E9-D9</f>
        <v>3103</v>
      </c>
      <c r="G9" s="31" t="n">
        <f aca="false">'Таблица 1'!F13</f>
        <v>9085</v>
      </c>
      <c r="H9" s="31" t="n">
        <f aca="false">'Таблица 1'!O13</f>
        <v>10185</v>
      </c>
      <c r="I9" s="32" t="n">
        <f aca="false">H9-G9</f>
        <v>1100</v>
      </c>
      <c r="J9" s="31" t="n">
        <f aca="false">'Таблица 1'!F14</f>
        <v>10701</v>
      </c>
      <c r="K9" s="31" t="n">
        <f aca="false">'Таблица 1'!O14</f>
        <v>7391</v>
      </c>
      <c r="L9" s="32" t="n">
        <f aca="false">K9-J9</f>
        <v>-3310</v>
      </c>
      <c r="M9" s="31" t="n">
        <f aca="false">'Таблица 1'!F16</f>
        <v>5361</v>
      </c>
      <c r="N9" s="31" t="n">
        <f aca="false">'Таблица 1'!O16</f>
        <v>7460</v>
      </c>
      <c r="O9" s="32" t="n">
        <f aca="false">N9-M9</f>
        <v>2099</v>
      </c>
      <c r="P9" s="31" t="n">
        <f aca="false">'Таблица 1'!F17</f>
        <v>10726</v>
      </c>
      <c r="Q9" s="31" t="n">
        <f aca="false">'Таблица 1'!O17</f>
        <v>9677</v>
      </c>
      <c r="R9" s="32" t="n">
        <f aca="false">Q9-P9</f>
        <v>-1049</v>
      </c>
      <c r="S9" s="31" t="n">
        <f aca="false">'Таблица 1'!F18</f>
        <v>7438</v>
      </c>
      <c r="T9" s="31" t="n">
        <f aca="false">'Таблица 1'!O17</f>
        <v>9677</v>
      </c>
      <c r="U9" s="32" t="n">
        <f aca="false">T9-S9</f>
        <v>2239</v>
      </c>
      <c r="V9" s="31" t="n">
        <f aca="false">'Таблица 1'!F21</f>
        <v>8310</v>
      </c>
      <c r="W9" s="31" t="n">
        <f aca="false">'Таблица 1'!O21</f>
        <v>7996</v>
      </c>
      <c r="X9" s="32" t="n">
        <f aca="false">W9-V9</f>
        <v>-314</v>
      </c>
      <c r="Y9" s="31" t="n">
        <f aca="false">'Таблица 1'!F22</f>
        <v>14208</v>
      </c>
      <c r="Z9" s="31" t="n">
        <f aca="false">'Таблица 1'!O22</f>
        <v>13189</v>
      </c>
      <c r="AA9" s="32" t="n">
        <f aca="false">Z9-Y9</f>
        <v>-1019</v>
      </c>
      <c r="AB9" s="31" t="n">
        <f aca="false">'Таблица 1'!F23</f>
        <v>12792</v>
      </c>
      <c r="AC9" s="31" t="n">
        <f aca="false">'Таблица 1'!O23</f>
        <v>13832</v>
      </c>
      <c r="AD9" s="32" t="n">
        <f aca="false">AC9-AB9</f>
        <v>1040</v>
      </c>
      <c r="AE9" s="31" t="n">
        <f aca="false">'Таблица 1'!F26</f>
        <v>11322</v>
      </c>
      <c r="AF9" s="31" t="n">
        <f aca="false">'Таблица 1'!O26</f>
        <v>12582</v>
      </c>
      <c r="AG9" s="32" t="n">
        <f aca="false">AF9-AE9</f>
        <v>1260</v>
      </c>
      <c r="AH9" s="31" t="n">
        <f aca="false">'Таблица 1'!F27</f>
        <v>18345</v>
      </c>
      <c r="AI9" s="31" t="n">
        <f aca="false">'Таблица 1'!O27</f>
        <v>16301</v>
      </c>
      <c r="AJ9" s="32" t="n">
        <f aca="false">AI9-AH9</f>
        <v>-2044</v>
      </c>
      <c r="AK9" s="31" t="n">
        <f aca="false">'Таблица 1'!F28</f>
        <v>11855</v>
      </c>
      <c r="AL9" s="31" t="n">
        <f aca="false">'Таблица 1'!O28</f>
        <v>10035</v>
      </c>
      <c r="AM9" s="32" t="n">
        <f aca="false">AL9-AK9</f>
        <v>-1820</v>
      </c>
      <c r="AN9" s="28"/>
    </row>
    <row r="10" s="27" customFormat="true" ht="15" hidden="false" customHeight="false" outlineLevel="0" collapsed="false">
      <c r="B10" s="28"/>
      <c r="C10" s="33" t="s">
        <v>46</v>
      </c>
      <c r="D10" s="34"/>
      <c r="E10" s="34"/>
      <c r="F10" s="35"/>
      <c r="G10" s="34"/>
      <c r="H10" s="34"/>
      <c r="I10" s="35"/>
      <c r="J10" s="34"/>
      <c r="K10" s="34"/>
      <c r="L10" s="35"/>
      <c r="M10" s="34"/>
      <c r="N10" s="34"/>
      <c r="O10" s="35"/>
      <c r="P10" s="34"/>
      <c r="Q10" s="34"/>
      <c r="R10" s="35"/>
      <c r="S10" s="34"/>
      <c r="T10" s="34"/>
      <c r="U10" s="35"/>
      <c r="V10" s="34"/>
      <c r="W10" s="34"/>
      <c r="X10" s="35"/>
      <c r="Y10" s="34"/>
      <c r="Z10" s="34"/>
      <c r="AA10" s="35"/>
      <c r="AB10" s="34"/>
      <c r="AC10" s="34"/>
      <c r="AD10" s="35"/>
      <c r="AE10" s="34"/>
      <c r="AF10" s="34"/>
      <c r="AG10" s="35"/>
      <c r="AH10" s="34"/>
      <c r="AI10" s="34"/>
      <c r="AJ10" s="35"/>
      <c r="AK10" s="34"/>
      <c r="AL10" s="34"/>
      <c r="AM10" s="35"/>
      <c r="AN10" s="28"/>
    </row>
    <row r="11" s="27" customFormat="true" ht="15" hidden="false" customHeight="true" outlineLevel="0" collapsed="false">
      <c r="B11" s="28"/>
      <c r="C11" s="16" t="s">
        <v>13</v>
      </c>
      <c r="D11" s="29" t="n">
        <f aca="false">'Таблица 1'!G12</f>
        <v>2</v>
      </c>
      <c r="E11" s="29" t="n">
        <f aca="false">'Таблица 1'!P12</f>
        <v>1982</v>
      </c>
      <c r="F11" s="17" t="n">
        <f aca="false">E11-D11</f>
        <v>1980</v>
      </c>
      <c r="G11" s="29" t="n">
        <f aca="false">'Таблица 1'!G13</f>
        <v>186</v>
      </c>
      <c r="H11" s="29" t="n">
        <f aca="false">'Таблица 1'!P13</f>
        <v>1296</v>
      </c>
      <c r="I11" s="17" t="n">
        <f aca="false">H11-G11</f>
        <v>1110</v>
      </c>
      <c r="J11" s="29" t="n">
        <f aca="false">'Таблица 1'!G14</f>
        <v>3</v>
      </c>
      <c r="K11" s="29" t="n">
        <f aca="false">'Таблица 1'!P14</f>
        <v>3549</v>
      </c>
      <c r="L11" s="17" t="n">
        <f aca="false">K11-J11</f>
        <v>3546</v>
      </c>
      <c r="M11" s="29" t="n">
        <f aca="false">'Таблица 1'!G16</f>
        <v>1</v>
      </c>
      <c r="N11" s="29" t="n">
        <f aca="false">'Таблица 1'!P16</f>
        <v>2673</v>
      </c>
      <c r="O11" s="17" t="n">
        <f aca="false">N11-M11</f>
        <v>2672</v>
      </c>
      <c r="P11" s="29" t="n">
        <f aca="false">'Таблица 1'!G17</f>
        <v>116</v>
      </c>
      <c r="Q11" s="29" t="n">
        <f aca="false">'Таблица 1'!P17</f>
        <v>1220</v>
      </c>
      <c r="R11" s="17" t="n">
        <f aca="false">Q11-P11</f>
        <v>1104</v>
      </c>
      <c r="S11" s="29" t="n">
        <f aca="false">'Таблица 1'!G18</f>
        <v>1</v>
      </c>
      <c r="T11" s="29" t="n">
        <f aca="false">'Таблица 1'!P18</f>
        <v>989</v>
      </c>
      <c r="U11" s="17" t="n">
        <f aca="false">T11-S11</f>
        <v>988</v>
      </c>
      <c r="V11" s="29" t="n">
        <f aca="false">'Таблица 1'!G21</f>
        <v>2286</v>
      </c>
      <c r="W11" s="29" t="n">
        <f aca="false">'Таблица 1'!P21</f>
        <v>1000</v>
      </c>
      <c r="X11" s="17" t="n">
        <f aca="false">W11-V11</f>
        <v>-1286</v>
      </c>
      <c r="Y11" s="29" t="n">
        <f aca="false">'Таблица 1'!G22</f>
        <v>9</v>
      </c>
      <c r="Z11" s="29" t="n">
        <f aca="false">'Таблица 1'!P22</f>
        <v>31</v>
      </c>
      <c r="AA11" s="17" t="n">
        <f aca="false">Z11-Y11</f>
        <v>22</v>
      </c>
      <c r="AB11" s="29" t="n">
        <f aca="false">'Таблица 1'!G23</f>
        <v>2100</v>
      </c>
      <c r="AC11" s="29" t="n">
        <f aca="false">'Таблица 1'!P23</f>
        <v>2875</v>
      </c>
      <c r="AD11" s="17" t="n">
        <f aca="false">AC11-AB11</f>
        <v>775</v>
      </c>
      <c r="AE11" s="29" t="n">
        <f aca="false">'Таблица 1'!G26</f>
        <v>10</v>
      </c>
      <c r="AF11" s="29" t="n">
        <f aca="false">'Таблица 1'!P26</f>
        <v>1685</v>
      </c>
      <c r="AG11" s="17" t="n">
        <f aca="false">AF11-AE11</f>
        <v>1675</v>
      </c>
      <c r="AH11" s="29" t="n">
        <f aca="false">'Таблица 1'!G27</f>
        <v>57</v>
      </c>
      <c r="AI11" s="29" t="n">
        <f aca="false">'Таблица 1'!P27</f>
        <v>874</v>
      </c>
      <c r="AJ11" s="17" t="n">
        <f aca="false">AI11-AH11</f>
        <v>817</v>
      </c>
      <c r="AK11" s="29" t="n">
        <f aca="false">'Таблица 1'!G28</f>
        <v>24</v>
      </c>
      <c r="AL11" s="29" t="n">
        <f aca="false">'Таблица 1'!P28</f>
        <v>2030</v>
      </c>
      <c r="AM11" s="17" t="n">
        <f aca="false">AL11-AK11</f>
        <v>2006</v>
      </c>
      <c r="AN11" s="28"/>
    </row>
    <row r="12" s="27" customFormat="true" ht="15" hidden="false" customHeight="true" outlineLevel="0" collapsed="false">
      <c r="B12" s="28"/>
      <c r="C12" s="16" t="s">
        <v>14</v>
      </c>
      <c r="D12" s="29" t="n">
        <f aca="false">'Таблица 1'!H12</f>
        <v>3216</v>
      </c>
      <c r="E12" s="29" t="n">
        <f aca="false">'Таблица 1'!Q12</f>
        <v>5300</v>
      </c>
      <c r="F12" s="17" t="n">
        <f aca="false">E12-D12</f>
        <v>2084</v>
      </c>
      <c r="G12" s="29" t="n">
        <f aca="false">'Таблица 1'!H13</f>
        <v>13343</v>
      </c>
      <c r="H12" s="29" t="n">
        <f aca="false">'Таблица 1'!Q13</f>
        <v>12568</v>
      </c>
      <c r="I12" s="17" t="n">
        <f aca="false">H12-G12</f>
        <v>-775</v>
      </c>
      <c r="J12" s="29" t="n">
        <f aca="false">'Таблица 1'!H14</f>
        <v>20600</v>
      </c>
      <c r="K12" s="29" t="n">
        <f aca="false">'Таблица 1'!Q14</f>
        <v>16792</v>
      </c>
      <c r="L12" s="17" t="n">
        <f aca="false">K12-J12</f>
        <v>-3808</v>
      </c>
      <c r="M12" s="29" t="n">
        <f aca="false">'Таблица 1'!H16</f>
        <v>29840</v>
      </c>
      <c r="N12" s="29" t="n">
        <f aca="false">'Таблица 1'!Q16</f>
        <v>26892</v>
      </c>
      <c r="O12" s="17" t="n">
        <f aca="false">N12-M12</f>
        <v>-2948</v>
      </c>
      <c r="P12" s="29" t="n">
        <f aca="false">'Таблица 1'!H17</f>
        <v>16635</v>
      </c>
      <c r="Q12" s="29" t="n">
        <f aca="false">'Таблица 1'!Q17</f>
        <v>18845</v>
      </c>
      <c r="R12" s="17" t="n">
        <f aca="false">Q12-P12</f>
        <v>2210</v>
      </c>
      <c r="S12" s="29" t="n">
        <f aca="false">'Таблица 1'!H18</f>
        <v>10875</v>
      </c>
      <c r="T12" s="29" t="n">
        <f aca="false">'Таблица 1'!Q17</f>
        <v>18845</v>
      </c>
      <c r="U12" s="17" t="n">
        <f aca="false">T12-S12</f>
        <v>7970</v>
      </c>
      <c r="V12" s="29" t="n">
        <f aca="false">'Таблица 1'!H21</f>
        <v>13462</v>
      </c>
      <c r="W12" s="29" t="n">
        <f aca="false">'Таблица 1'!Q21</f>
        <v>17432</v>
      </c>
      <c r="X12" s="17" t="n">
        <f aca="false">W12-V12</f>
        <v>3970</v>
      </c>
      <c r="Y12" s="29" t="n">
        <f aca="false">'Таблица 1'!H22</f>
        <v>1110</v>
      </c>
      <c r="Z12" s="29" t="n">
        <f aca="false">'Таблица 1'!Q22</f>
        <v>19600</v>
      </c>
      <c r="AA12" s="17" t="n">
        <f aca="false">Z12-Y12</f>
        <v>18490</v>
      </c>
      <c r="AB12" s="29" t="n">
        <f aca="false">'Таблица 1'!H23</f>
        <v>924</v>
      </c>
      <c r="AC12" s="29" t="n">
        <f aca="false">'Таблица 1'!Q23</f>
        <v>13602</v>
      </c>
      <c r="AD12" s="17" t="n">
        <f aca="false">AC12-AB12</f>
        <v>12678</v>
      </c>
      <c r="AE12" s="29" t="n">
        <f aca="false">'Таблица 1'!H26</f>
        <v>3170</v>
      </c>
      <c r="AF12" s="29" t="n">
        <f aca="false">'Таблица 1'!Q26</f>
        <v>13014</v>
      </c>
      <c r="AG12" s="17" t="n">
        <f aca="false">AF12-AE12</f>
        <v>9844</v>
      </c>
      <c r="AH12" s="29" t="n">
        <f aca="false">'Таблица 1'!H27</f>
        <v>4100</v>
      </c>
      <c r="AI12" s="29" t="n">
        <f aca="false">'Таблица 1'!Q27</f>
        <v>18605</v>
      </c>
      <c r="AJ12" s="17" t="n">
        <f aca="false">AI12-AH12</f>
        <v>14505</v>
      </c>
      <c r="AK12" s="29" t="n">
        <f aca="false">'Таблица 1'!H28</f>
        <v>256</v>
      </c>
      <c r="AL12" s="29" t="n">
        <f aca="false">'Таблица 1'!Q28</f>
        <v>16725</v>
      </c>
      <c r="AM12" s="17" t="n">
        <f aca="false">AL12-AK12</f>
        <v>16469</v>
      </c>
      <c r="AN12" s="28"/>
    </row>
    <row r="13" s="27" customFormat="true" ht="15" hidden="false" customHeight="false" outlineLevel="0" collapsed="false">
      <c r="B13" s="28"/>
      <c r="C13" s="16" t="s">
        <v>15</v>
      </c>
      <c r="D13" s="29" t="n">
        <f aca="false">'Таблица 1'!I12</f>
        <v>20215</v>
      </c>
      <c r="E13" s="29" t="n">
        <f aca="false">'Таблица 1'!R12</f>
        <v>17260</v>
      </c>
      <c r="F13" s="17" t="n">
        <f aca="false">E13-D13</f>
        <v>-2955</v>
      </c>
      <c r="G13" s="29" t="n">
        <f aca="false">'Таблица 1'!I13</f>
        <v>16859</v>
      </c>
      <c r="H13" s="29" t="n">
        <f aca="false">'Таблица 1'!R13</f>
        <v>17286</v>
      </c>
      <c r="I13" s="17" t="n">
        <f aca="false">H13-G13</f>
        <v>427</v>
      </c>
      <c r="J13" s="29" t="n">
        <f aca="false">'Таблица 1'!I14</f>
        <v>16109</v>
      </c>
      <c r="K13" s="29" t="n">
        <f aca="false">'Таблица 1'!R14</f>
        <v>15110</v>
      </c>
      <c r="L13" s="17" t="n">
        <f aca="false">K13-J13</f>
        <v>-999</v>
      </c>
      <c r="M13" s="29" t="n">
        <f aca="false">'Таблица 1'!I16</f>
        <v>5685</v>
      </c>
      <c r="N13" s="29" t="n">
        <f aca="false">'Таблица 1'!R16</f>
        <v>7785</v>
      </c>
      <c r="O13" s="17" t="n">
        <f aca="false">N13-M13</f>
        <v>2100</v>
      </c>
      <c r="P13" s="29" t="n">
        <f aca="false">'Таблица 1'!I17</f>
        <v>18065</v>
      </c>
      <c r="Q13" s="29" t="n">
        <f aca="false">'Таблица 1'!R17</f>
        <v>17902</v>
      </c>
      <c r="R13" s="17" t="n">
        <f aca="false">Q13-P13</f>
        <v>-163</v>
      </c>
      <c r="S13" s="29" t="n">
        <f aca="false">'Таблица 1'!I18</f>
        <v>16194</v>
      </c>
      <c r="T13" s="29" t="n">
        <f aca="false">'Таблица 1'!R18</f>
        <v>20263</v>
      </c>
      <c r="U13" s="17" t="n">
        <f aca="false">T13-S13</f>
        <v>4069</v>
      </c>
      <c r="V13" s="29" t="n">
        <f aca="false">'Таблица 1'!I21</f>
        <v>4000</v>
      </c>
      <c r="W13" s="29" t="n">
        <f aca="false">'Таблица 1'!R21</f>
        <v>14707</v>
      </c>
      <c r="X13" s="17" t="n">
        <f aca="false">W13-V13</f>
        <v>10707</v>
      </c>
      <c r="Y13" s="29" t="n">
        <f aca="false">'Таблица 1'!I22</f>
        <v>27000</v>
      </c>
      <c r="Z13" s="29" t="n">
        <f aca="false">'Таблица 1'!R22</f>
        <v>16125</v>
      </c>
      <c r="AA13" s="17" t="n">
        <f aca="false">Z13-Y13</f>
        <v>-10875</v>
      </c>
      <c r="AB13" s="29" t="n">
        <f aca="false">'Таблица 1'!I23</f>
        <v>24953</v>
      </c>
      <c r="AC13" s="29" t="n">
        <f aca="false">'Таблица 1'!R23</f>
        <v>18640</v>
      </c>
      <c r="AD13" s="17" t="n">
        <f aca="false">AC13-AB13</f>
        <v>-6313</v>
      </c>
      <c r="AE13" s="29" t="n">
        <f aca="false">'Таблица 1'!I26</f>
        <v>23035</v>
      </c>
      <c r="AF13" s="29" t="n">
        <f aca="false">'Таблица 1'!R26</f>
        <v>22226</v>
      </c>
      <c r="AG13" s="17" t="n">
        <f aca="false">AF13-AE13</f>
        <v>-809</v>
      </c>
      <c r="AH13" s="29" t="n">
        <f aca="false">'Таблица 1'!I27</f>
        <v>26017</v>
      </c>
      <c r="AI13" s="29" t="n">
        <f aca="false">'Таблица 1'!R27</f>
        <v>18624</v>
      </c>
      <c r="AJ13" s="17" t="n">
        <f aca="false">AI13-AH13</f>
        <v>-7393</v>
      </c>
      <c r="AK13" s="29" t="n">
        <f aca="false">'Таблица 1'!I28</f>
        <v>28200</v>
      </c>
      <c r="AL13" s="29" t="n">
        <f aca="false">'Таблица 1'!R28</f>
        <v>17383</v>
      </c>
      <c r="AM13" s="17" t="n">
        <f aca="false">AL13-AK13</f>
        <v>-10817</v>
      </c>
      <c r="AN13" s="28"/>
    </row>
    <row r="14" s="27" customFormat="true" ht="15" hidden="false" customHeight="true" outlineLevel="0" collapsed="false">
      <c r="B14" s="28"/>
      <c r="C14" s="30" t="s">
        <v>47</v>
      </c>
      <c r="D14" s="31"/>
      <c r="E14" s="31"/>
      <c r="F14" s="32"/>
      <c r="G14" s="31"/>
      <c r="H14" s="31"/>
      <c r="I14" s="32"/>
      <c r="J14" s="31"/>
      <c r="K14" s="31"/>
      <c r="L14" s="32"/>
      <c r="M14" s="31"/>
      <c r="N14" s="31"/>
      <c r="O14" s="32"/>
      <c r="P14" s="31"/>
      <c r="Q14" s="31"/>
      <c r="R14" s="32"/>
      <c r="S14" s="31"/>
      <c r="T14" s="31"/>
      <c r="U14" s="32"/>
      <c r="V14" s="31"/>
      <c r="W14" s="31"/>
      <c r="X14" s="32"/>
      <c r="Y14" s="31"/>
      <c r="Z14" s="31"/>
      <c r="AA14" s="32"/>
      <c r="AB14" s="31"/>
      <c r="AC14" s="31"/>
      <c r="AD14" s="32"/>
      <c r="AE14" s="31"/>
      <c r="AF14" s="31"/>
      <c r="AG14" s="32"/>
      <c r="AH14" s="31"/>
      <c r="AI14" s="31"/>
      <c r="AJ14" s="32"/>
      <c r="AK14" s="31"/>
      <c r="AL14" s="31"/>
      <c r="AM14" s="32"/>
      <c r="AN14" s="28"/>
    </row>
    <row r="15" s="27" customFormat="true" ht="15" hidden="false" customHeight="false" outlineLevel="0" collapsed="false">
      <c r="B15" s="28"/>
      <c r="C15" s="33" t="s">
        <v>16</v>
      </c>
      <c r="D15" s="34" t="n">
        <f aca="false">'Таблица 1'!J12</f>
        <v>23433</v>
      </c>
      <c r="E15" s="34" t="n">
        <f aca="false">'Таблица 1'!S12</f>
        <v>24542</v>
      </c>
      <c r="F15" s="35" t="n">
        <f aca="false">E15-D15</f>
        <v>1109</v>
      </c>
      <c r="G15" s="34" t="n">
        <f aca="false">'Таблица 1'!J13</f>
        <v>30388</v>
      </c>
      <c r="H15" s="34" t="n">
        <f aca="false">'Таблица 1'!S13</f>
        <v>31150</v>
      </c>
      <c r="I15" s="35" t="n">
        <f aca="false">H15-G15</f>
        <v>762</v>
      </c>
      <c r="J15" s="34" t="n">
        <f aca="false">'Таблица 1'!J14</f>
        <v>36712</v>
      </c>
      <c r="K15" s="34" t="n">
        <f aca="false">'Таблица 1'!S14</f>
        <v>35451</v>
      </c>
      <c r="L15" s="35" t="n">
        <f aca="false">K15-J15</f>
        <v>-1261</v>
      </c>
      <c r="M15" s="34" t="n">
        <f aca="false">'Таблица 1'!J16</f>
        <v>35526</v>
      </c>
      <c r="N15" s="34" t="n">
        <f aca="false">'Таблица 1'!S16</f>
        <v>37350</v>
      </c>
      <c r="O15" s="35" t="n">
        <f aca="false">N15-M15</f>
        <v>1824</v>
      </c>
      <c r="P15" s="34" t="n">
        <f aca="false">'Таблица 1'!J17</f>
        <v>34816</v>
      </c>
      <c r="Q15" s="34" t="n">
        <f aca="false">'Таблица 1'!S17</f>
        <v>37967</v>
      </c>
      <c r="R15" s="35" t="n">
        <f aca="false">Q15-P15</f>
        <v>3151</v>
      </c>
      <c r="S15" s="34" t="n">
        <f aca="false">'Таблица 1'!J18</f>
        <v>27070</v>
      </c>
      <c r="T15" s="34" t="n">
        <f aca="false">'Таблица 1'!S18</f>
        <v>43627</v>
      </c>
      <c r="U15" s="35" t="n">
        <f aca="false">T15-S15</f>
        <v>16557</v>
      </c>
      <c r="V15" s="34" t="n">
        <f aca="false">'Таблица 1'!J21</f>
        <v>19748</v>
      </c>
      <c r="W15" s="34" t="n">
        <f aca="false">'Таблица 1'!S21</f>
        <v>33139</v>
      </c>
      <c r="X15" s="35" t="n">
        <f aca="false">W15-V15</f>
        <v>13391</v>
      </c>
      <c r="Y15" s="34" t="n">
        <f aca="false">'Таблица 1'!J22</f>
        <v>28119</v>
      </c>
      <c r="Z15" s="34" t="n">
        <f aca="false">'Таблица 1'!S22</f>
        <v>35756</v>
      </c>
      <c r="AA15" s="35" t="n">
        <f aca="false">Z15-Y15</f>
        <v>7637</v>
      </c>
      <c r="AB15" s="34" t="n">
        <f aca="false">'Таблица 1'!J23</f>
        <v>27977</v>
      </c>
      <c r="AC15" s="34" t="n">
        <f aca="false">'Таблица 1'!S23</f>
        <v>35117</v>
      </c>
      <c r="AD15" s="35" t="n">
        <f aca="false">AC15-AB15</f>
        <v>7140</v>
      </c>
      <c r="AE15" s="34" t="n">
        <f aca="false">'Таблица 1'!J26</f>
        <v>26215</v>
      </c>
      <c r="AF15" s="34" t="n">
        <f aca="false">'Таблица 1'!S26</f>
        <v>36925</v>
      </c>
      <c r="AG15" s="35" t="n">
        <f aca="false">AF15-AE15</f>
        <v>10710</v>
      </c>
      <c r="AH15" s="34" t="n">
        <f aca="false">'Таблица 1'!J27</f>
        <v>30174</v>
      </c>
      <c r="AI15" s="34" t="n">
        <f aca="false">'Таблица 1'!S27</f>
        <v>38103</v>
      </c>
      <c r="AJ15" s="35" t="n">
        <f aca="false">AI15-AH15</f>
        <v>7929</v>
      </c>
      <c r="AK15" s="34" t="n">
        <f aca="false">'Таблица 1'!J28</f>
        <v>28480</v>
      </c>
      <c r="AL15" s="34" t="n">
        <f aca="false">'Таблица 1'!S28</f>
        <v>36138</v>
      </c>
      <c r="AM15" s="35" t="n">
        <f aca="false">AL15-AK15</f>
        <v>7658</v>
      </c>
      <c r="AN15" s="28"/>
    </row>
    <row r="16" s="27" customFormat="true" ht="15" hidden="false" customHeight="true" outlineLevel="0" collapsed="false">
      <c r="B16" s="28"/>
      <c r="C16" s="16" t="s">
        <v>48</v>
      </c>
      <c r="D16" s="29" t="n">
        <f aca="false">'Таблица 1'!K12</f>
        <v>0</v>
      </c>
      <c r="E16" s="29" t="n">
        <f aca="false">'Таблица 1'!T12</f>
        <v>0</v>
      </c>
      <c r="F16" s="17" t="n">
        <f aca="false">E16-D16</f>
        <v>0</v>
      </c>
      <c r="G16" s="29" t="n">
        <f aca="false">'Таблица 1'!K13</f>
        <v>0</v>
      </c>
      <c r="H16" s="29" t="n">
        <f aca="false">'Таблица 1'!T13</f>
        <v>0</v>
      </c>
      <c r="I16" s="17" t="n">
        <f aca="false">H16-G16</f>
        <v>0</v>
      </c>
      <c r="J16" s="29" t="n">
        <f aca="false">'Таблица 1'!K14</f>
        <v>0</v>
      </c>
      <c r="K16" s="29" t="n">
        <f aca="false">'Таблица 1'!T14</f>
        <v>0</v>
      </c>
      <c r="L16" s="17" t="n">
        <f aca="false">K16-J16</f>
        <v>0</v>
      </c>
      <c r="M16" s="29" t="n">
        <f aca="false">'Таблица 1'!K16</f>
        <v>0</v>
      </c>
      <c r="N16" s="29" t="n">
        <f aca="false">'Таблица 1'!T16</f>
        <v>0</v>
      </c>
      <c r="O16" s="17" t="n">
        <f aca="false">N16-M16</f>
        <v>0</v>
      </c>
      <c r="P16" s="29" t="n">
        <f aca="false">'Таблица 1'!K17</f>
        <v>0</v>
      </c>
      <c r="Q16" s="29" t="n">
        <f aca="false">'Таблица 1'!T17</f>
        <v>0</v>
      </c>
      <c r="R16" s="17" t="n">
        <f aca="false">Q16-P16</f>
        <v>0</v>
      </c>
      <c r="S16" s="29" t="n">
        <f aca="false">'Таблица 1'!K18</f>
        <v>0</v>
      </c>
      <c r="T16" s="29" t="n">
        <f aca="false">'Таблица 1'!T18</f>
        <v>0</v>
      </c>
      <c r="U16" s="17" t="n">
        <f aca="false">'Таблица 1'!T18</f>
        <v>0</v>
      </c>
      <c r="V16" s="29" t="n">
        <f aca="false">'Таблица 1'!K21</f>
        <v>0</v>
      </c>
      <c r="W16" s="29" t="n">
        <f aca="false">'Таблица 1'!T21</f>
        <v>0</v>
      </c>
      <c r="X16" s="17" t="n">
        <f aca="false">W16-V16</f>
        <v>0</v>
      </c>
      <c r="Y16" s="29" t="n">
        <f aca="false">'Таблица 1'!K22</f>
        <v>0</v>
      </c>
      <c r="Z16" s="29" t="n">
        <f aca="false">'Таблица 1'!T22</f>
        <v>0</v>
      </c>
      <c r="AA16" s="17" t="n">
        <f aca="false">Z16-Y16</f>
        <v>0</v>
      </c>
      <c r="AB16" s="29" t="n">
        <f aca="false">'Таблица 1'!K23</f>
        <v>0</v>
      </c>
      <c r="AC16" s="29" t="n">
        <f aca="false">'Таблица 1'!T23</f>
        <v>0</v>
      </c>
      <c r="AD16" s="17" t="n">
        <f aca="false">AC16-AB16</f>
        <v>0</v>
      </c>
      <c r="AE16" s="29" t="n">
        <f aca="false">'Таблица 1'!K26</f>
        <v>0</v>
      </c>
      <c r="AF16" s="29" t="n">
        <f aca="false">'Таблица 1'!T26</f>
        <v>0</v>
      </c>
      <c r="AG16" s="17" t="n">
        <f aca="false">AF16-AE16</f>
        <v>0</v>
      </c>
      <c r="AH16" s="29" t="n">
        <f aca="false">'Таблица 1'!K27</f>
        <v>0</v>
      </c>
      <c r="AI16" s="29" t="n">
        <f aca="false">'Таблица 1'!T27</f>
        <v>0</v>
      </c>
      <c r="AJ16" s="17" t="n">
        <f aca="false">AI16-AH16</f>
        <v>0</v>
      </c>
      <c r="AK16" s="29" t="n">
        <f aca="false">'Таблица 1'!K26</f>
        <v>0</v>
      </c>
      <c r="AL16" s="29" t="n">
        <f aca="false">'Таблица 1'!T28</f>
        <v>0</v>
      </c>
      <c r="AM16" s="17" t="n">
        <f aca="false">AL16-AK16</f>
        <v>0</v>
      </c>
      <c r="AN16" s="28"/>
    </row>
    <row r="17" s="27" customFormat="true" ht="15" hidden="false" customHeight="true" outlineLevel="0" collapsed="false">
      <c r="B17" s="28"/>
      <c r="C17" s="16" t="s">
        <v>49</v>
      </c>
      <c r="D17" s="29" t="n">
        <f aca="false">'Таблица 1'!D12</f>
        <v>23433</v>
      </c>
      <c r="E17" s="29" t="n">
        <f aca="false">'Таблица 1'!M12</f>
        <v>24542</v>
      </c>
      <c r="F17" s="17" t="n">
        <f aca="false">E17-D17</f>
        <v>1109</v>
      </c>
      <c r="G17" s="29" t="n">
        <f aca="false">'Таблица 1'!D13</f>
        <v>30388</v>
      </c>
      <c r="H17" s="29" t="n">
        <f aca="false">'Таблица 1'!M13</f>
        <v>31150</v>
      </c>
      <c r="I17" s="17" t="n">
        <f aca="false">H17-G17</f>
        <v>762</v>
      </c>
      <c r="J17" s="29" t="n">
        <f aca="false">'Таблица 1'!D14</f>
        <v>36712</v>
      </c>
      <c r="K17" s="29" t="n">
        <f aca="false">'Таблица 1'!M14</f>
        <v>35451</v>
      </c>
      <c r="L17" s="17" t="n">
        <f aca="false">K17-J17</f>
        <v>-1261</v>
      </c>
      <c r="M17" s="29" t="n">
        <f aca="false">'Таблица 1'!D16</f>
        <v>35526</v>
      </c>
      <c r="N17" s="29" t="n">
        <f aca="false">'Таблица 1'!M16</f>
        <v>37350</v>
      </c>
      <c r="O17" s="17" t="n">
        <f aca="false">N17-M17</f>
        <v>1824</v>
      </c>
      <c r="P17" s="29" t="n">
        <f aca="false">'Таблица 1'!D17</f>
        <v>34816</v>
      </c>
      <c r="Q17" s="29" t="n">
        <f aca="false">'Таблица 1'!M17</f>
        <v>37967</v>
      </c>
      <c r="R17" s="17" t="n">
        <f aca="false">Q17-P17</f>
        <v>3151</v>
      </c>
      <c r="S17" s="29" t="n">
        <f aca="false">'Таблица 1'!D18</f>
        <v>27070</v>
      </c>
      <c r="T17" s="29" t="n">
        <f aca="false">'Таблица 1'!M18</f>
        <v>43627</v>
      </c>
      <c r="U17" s="17" t="n">
        <f aca="false">'Таблица 1'!M18</f>
        <v>43627</v>
      </c>
      <c r="V17" s="29" t="n">
        <f aca="false">'Таблица 1'!D21</f>
        <v>19748</v>
      </c>
      <c r="W17" s="29" t="n">
        <f aca="false">'Таблица 1'!M21</f>
        <v>33139</v>
      </c>
      <c r="X17" s="17" t="n">
        <f aca="false">W17-V17</f>
        <v>13391</v>
      </c>
      <c r="Y17" s="29" t="n">
        <f aca="false">'Таблица 1'!D22</f>
        <v>28119</v>
      </c>
      <c r="Z17" s="29" t="n">
        <f aca="false">'Таблица 1'!M22</f>
        <v>35756</v>
      </c>
      <c r="AA17" s="17" t="n">
        <f aca="false">Z17-Y17</f>
        <v>7637</v>
      </c>
      <c r="AB17" s="29" t="n">
        <f aca="false">'Таблица 1'!D23</f>
        <v>27977</v>
      </c>
      <c r="AC17" s="29" t="n">
        <f aca="false">'Таблица 1'!M23</f>
        <v>35117</v>
      </c>
      <c r="AD17" s="17" t="n">
        <f aca="false">AC17-AB17</f>
        <v>7140</v>
      </c>
      <c r="AE17" s="29" t="n">
        <f aca="false">'Таблица 1'!D26</f>
        <v>26215</v>
      </c>
      <c r="AF17" s="29" t="n">
        <f aca="false">'Таблица 1'!M26</f>
        <v>36925</v>
      </c>
      <c r="AG17" s="17" t="n">
        <f aca="false">AF17-AE17</f>
        <v>10710</v>
      </c>
      <c r="AH17" s="29" t="n">
        <f aca="false">'Таблица 1'!D27</f>
        <v>30174</v>
      </c>
      <c r="AI17" s="29" t="n">
        <f aca="false">'Таблица 1'!M27</f>
        <v>38103</v>
      </c>
      <c r="AJ17" s="17" t="n">
        <f aca="false">AI17-AH17</f>
        <v>7929</v>
      </c>
      <c r="AK17" s="29" t="n">
        <f aca="false">'Таблица 1'!D28</f>
        <v>28480</v>
      </c>
      <c r="AL17" s="29" t="n">
        <f aca="false">'Таблица 1'!M28</f>
        <v>36138</v>
      </c>
      <c r="AM17" s="17" t="n">
        <f aca="false">AL17-AK17</f>
        <v>7658</v>
      </c>
      <c r="AN17" s="28"/>
    </row>
    <row r="18" customFormat="false" ht="6" hidden="false" customHeight="tru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</row>
  </sheetData>
  <mergeCells count="26">
    <mergeCell ref="D4:N4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  <mergeCell ref="V6:W6"/>
    <mergeCell ref="X6:X7"/>
    <mergeCell ref="Y6:Z6"/>
    <mergeCell ref="AA6:AA7"/>
    <mergeCell ref="AB6:AC6"/>
    <mergeCell ref="AD6:AD7"/>
    <mergeCell ref="AE6:AF6"/>
    <mergeCell ref="AG6:AG7"/>
    <mergeCell ref="AH6:AI6"/>
    <mergeCell ref="AJ6:AJ7"/>
    <mergeCell ref="AK6:AL6"/>
    <mergeCell ref="AM6:A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3" min="3" style="7" width="23.14"/>
    <col collapsed="false" customWidth="true" hidden="false" outlineLevel="0" max="39" min="4" style="7" width="9.7"/>
    <col collapsed="false" customWidth="true" hidden="false" outlineLevel="0" max="40" min="40" style="7" width="0.85"/>
    <col collapsed="false" customWidth="false" hidden="false" outlineLevel="0" max="257" min="41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36" t="s">
        <v>50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35.25" hidden="false" customHeight="true" outlineLevel="0" collapsed="false">
      <c r="B4" s="8"/>
      <c r="C4" s="8"/>
      <c r="D4" s="9" t="s">
        <v>51</v>
      </c>
      <c r="E4" s="9"/>
      <c r="F4" s="9"/>
      <c r="G4" s="9"/>
      <c r="H4" s="9"/>
      <c r="I4" s="9"/>
      <c r="J4" s="9"/>
      <c r="K4" s="9"/>
      <c r="L4" s="9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37" customFormat="true" ht="15" hidden="false" customHeight="true" outlineLevel="0" collapsed="false">
      <c r="B6" s="38"/>
      <c r="C6" s="12" t="s">
        <v>40</v>
      </c>
      <c r="D6" s="12" t="s">
        <v>52</v>
      </c>
      <c r="E6" s="12"/>
      <c r="F6" s="12" t="s">
        <v>41</v>
      </c>
      <c r="G6" s="12" t="s">
        <v>53</v>
      </c>
      <c r="H6" s="12"/>
      <c r="I6" s="12" t="s">
        <v>41</v>
      </c>
      <c r="J6" s="12" t="s">
        <v>54</v>
      </c>
      <c r="K6" s="12"/>
      <c r="L6" s="12" t="s">
        <v>41</v>
      </c>
      <c r="M6" s="12" t="s">
        <v>55</v>
      </c>
      <c r="N6" s="12"/>
      <c r="O6" s="12" t="s">
        <v>41</v>
      </c>
      <c r="P6" s="12" t="s">
        <v>56</v>
      </c>
      <c r="Q6" s="12"/>
      <c r="R6" s="12" t="s">
        <v>41</v>
      </c>
      <c r="S6" s="12" t="s">
        <v>57</v>
      </c>
      <c r="T6" s="12"/>
      <c r="U6" s="12" t="s">
        <v>41</v>
      </c>
      <c r="V6" s="12" t="s">
        <v>58</v>
      </c>
      <c r="W6" s="12"/>
      <c r="X6" s="12" t="s">
        <v>41</v>
      </c>
      <c r="Y6" s="12" t="s">
        <v>59</v>
      </c>
      <c r="Z6" s="12"/>
      <c r="AA6" s="12" t="s">
        <v>41</v>
      </c>
      <c r="AB6" s="12" t="s">
        <v>60</v>
      </c>
      <c r="AC6" s="12"/>
      <c r="AD6" s="12" t="s">
        <v>41</v>
      </c>
      <c r="AE6" s="12" t="s">
        <v>61</v>
      </c>
      <c r="AF6" s="12"/>
      <c r="AG6" s="12" t="s">
        <v>41</v>
      </c>
      <c r="AH6" s="12" t="s">
        <v>62</v>
      </c>
      <c r="AI6" s="12"/>
      <c r="AJ6" s="12" t="s">
        <v>41</v>
      </c>
      <c r="AK6" s="12" t="s">
        <v>63</v>
      </c>
      <c r="AL6" s="12"/>
      <c r="AM6" s="12" t="s">
        <v>41</v>
      </c>
      <c r="AN6" s="38"/>
    </row>
    <row r="7" s="37" customFormat="true" ht="30.75" hidden="false" customHeight="true" outlineLevel="0" collapsed="false">
      <c r="B7" s="38"/>
      <c r="C7" s="12"/>
      <c r="D7" s="12" t="s">
        <v>42</v>
      </c>
      <c r="E7" s="12" t="s">
        <v>43</v>
      </c>
      <c r="F7" s="12"/>
      <c r="G7" s="12" t="s">
        <v>42</v>
      </c>
      <c r="H7" s="12" t="s">
        <v>43</v>
      </c>
      <c r="I7" s="12"/>
      <c r="J7" s="12" t="s">
        <v>42</v>
      </c>
      <c r="K7" s="12" t="s">
        <v>43</v>
      </c>
      <c r="L7" s="12"/>
      <c r="M7" s="12" t="s">
        <v>42</v>
      </c>
      <c r="N7" s="12" t="s">
        <v>43</v>
      </c>
      <c r="O7" s="12"/>
      <c r="P7" s="12" t="s">
        <v>42</v>
      </c>
      <c r="Q7" s="12" t="s">
        <v>43</v>
      </c>
      <c r="R7" s="12"/>
      <c r="S7" s="12" t="s">
        <v>42</v>
      </c>
      <c r="T7" s="12" t="s">
        <v>43</v>
      </c>
      <c r="U7" s="12"/>
      <c r="V7" s="12" t="s">
        <v>42</v>
      </c>
      <c r="W7" s="12" t="s">
        <v>43</v>
      </c>
      <c r="X7" s="12"/>
      <c r="Y7" s="12" t="s">
        <v>42</v>
      </c>
      <c r="Z7" s="12" t="s">
        <v>43</v>
      </c>
      <c r="AA7" s="12"/>
      <c r="AB7" s="12" t="s">
        <v>42</v>
      </c>
      <c r="AC7" s="12" t="s">
        <v>43</v>
      </c>
      <c r="AD7" s="12"/>
      <c r="AE7" s="12" t="s">
        <v>42</v>
      </c>
      <c r="AF7" s="12" t="s">
        <v>43</v>
      </c>
      <c r="AG7" s="12"/>
      <c r="AH7" s="12" t="s">
        <v>42</v>
      </c>
      <c r="AI7" s="12" t="s">
        <v>43</v>
      </c>
      <c r="AJ7" s="12"/>
      <c r="AK7" s="12" t="s">
        <v>42</v>
      </c>
      <c r="AL7" s="12" t="s">
        <v>43</v>
      </c>
      <c r="AM7" s="12"/>
      <c r="AN7" s="38"/>
    </row>
    <row r="8" customFormat="false" ht="15" hidden="false" customHeight="true" outlineLevel="0" collapsed="false">
      <c r="B8" s="8"/>
      <c r="C8" s="39" t="str">
        <f aca="false">'Таблица 2'!C8</f>
        <v>Бельевой </v>
      </c>
      <c r="D8" s="40" t="n">
        <f aca="false">'Таблица 1'!E12/'Таблица 1'!D12*100</f>
        <v>84</v>
      </c>
      <c r="E8" s="40" t="n">
        <f aca="false">'Таблица 1'!N12/'Таблица 1'!M12*100</f>
        <v>72</v>
      </c>
      <c r="F8" s="17" t="n">
        <f aca="false">E8-D8</f>
        <v>-12</v>
      </c>
      <c r="G8" s="40" t="n">
        <f aca="false">'Таблица 1'!E13/'Таблица 1'!D13*100</f>
        <v>70</v>
      </c>
      <c r="H8" s="40" t="n">
        <f aca="false">'Таблица 1'!N13/'Таблица 1'!M13*100</f>
        <v>67</v>
      </c>
      <c r="I8" s="17" t="n">
        <f aca="false">H8-G8</f>
        <v>-3</v>
      </c>
      <c r="J8" s="40" t="n">
        <f aca="false">'Таблица 1'!E14/'Таблица 1'!D14*100</f>
        <v>71</v>
      </c>
      <c r="K8" s="40" t="n">
        <f aca="false">'Таблица 1'!N14/'Таблица 1'!M14*100</f>
        <v>79</v>
      </c>
      <c r="L8" s="17" t="n">
        <f aca="false">K8-J8</f>
        <v>8</v>
      </c>
      <c r="M8" s="40" t="n">
        <f aca="false">'Таблица 1'!E16/'Таблица 1'!D16*100</f>
        <v>85</v>
      </c>
      <c r="N8" s="40" t="n">
        <f aca="false">'Таблица 1'!N16/'Таблица 1'!M16*100</f>
        <v>80</v>
      </c>
      <c r="O8" s="17" t="n">
        <f aca="false">N8-M8</f>
        <v>-5</v>
      </c>
      <c r="P8" s="40" t="n">
        <f aca="false">'Таблица 1'!E17/'Таблица 1'!D17*100</f>
        <v>69</v>
      </c>
      <c r="Q8" s="40" t="n">
        <f aca="false">'Таблица 1'!N17/'Таблица 1'!M17*100</f>
        <v>75</v>
      </c>
      <c r="R8" s="17" t="n">
        <f aca="false">Q8-P8</f>
        <v>6</v>
      </c>
      <c r="S8" s="40" t="n">
        <f aca="false">'Таблица 1'!E18/'Таблица 1'!D18*100</f>
        <v>73</v>
      </c>
      <c r="T8" s="40" t="n">
        <f aca="false">'Таблица 1'!N18/'Таблица 1'!M18*100</f>
        <v>68</v>
      </c>
      <c r="U8" s="17" t="n">
        <f aca="false">T8-S8</f>
        <v>-5</v>
      </c>
      <c r="V8" s="40" t="n">
        <f aca="false">'Таблица 1'!E21/'Таблица 1'!D21*100</f>
        <v>58</v>
      </c>
      <c r="W8" s="40" t="n">
        <f aca="false">'Таблица 1'!N21/'Таблица 1'!M21*100</f>
        <v>76</v>
      </c>
      <c r="X8" s="17" t="n">
        <f aca="false">W8-V8</f>
        <v>18</v>
      </c>
      <c r="Y8" s="40" t="n">
        <f aca="false">'Таблица 1'!E22/'Таблица 1'!D22*100</f>
        <v>49</v>
      </c>
      <c r="Z8" s="40" t="n">
        <f aca="false">'Таблица 1'!N22/'Таблица 1'!M22*100</f>
        <v>63</v>
      </c>
      <c r="AA8" s="17" t="n">
        <f aca="false">Z8-Y8</f>
        <v>14</v>
      </c>
      <c r="AB8" s="40" t="n">
        <f aca="false">'Таблица 1'!E23/'Таблица 1'!D23*100</f>
        <v>54</v>
      </c>
      <c r="AC8" s="40" t="n">
        <f aca="false">'Таблица 1'!N23/'Таблица 1'!M23*100</f>
        <v>61</v>
      </c>
      <c r="AD8" s="17" t="n">
        <f aca="false">AC8-AB8</f>
        <v>7</v>
      </c>
      <c r="AE8" s="40" t="n">
        <f aca="false">'Таблица 1'!E26/'Таблица 1'!D26*100</f>
        <v>57</v>
      </c>
      <c r="AF8" s="40" t="n">
        <f aca="false">'Таблица 1'!N26/'Таблица 1'!M26*100</f>
        <v>66</v>
      </c>
      <c r="AG8" s="17" t="n">
        <f aca="false">AF8-AE8</f>
        <v>9</v>
      </c>
      <c r="AH8" s="40" t="n">
        <f aca="false">'Таблица 1'!E27/'Таблица 1'!D27*100</f>
        <v>39</v>
      </c>
      <c r="AI8" s="40" t="n">
        <f aca="false">'Таблица 1'!N27/'Таблица 1'!M27*100</f>
        <v>57</v>
      </c>
      <c r="AJ8" s="17" t="n">
        <f aca="false">AI8-AH8</f>
        <v>18</v>
      </c>
      <c r="AK8" s="40" t="n">
        <f aca="false">'Таблица 1'!E28/'Таблица 1'!D28*100</f>
        <v>58</v>
      </c>
      <c r="AL8" s="40" t="n">
        <f aca="false">'Таблица 1'!N28/'Таблица 1'!M28*100</f>
        <v>72</v>
      </c>
      <c r="AM8" s="17" t="n">
        <f aca="false">AL8-AK8</f>
        <v>14</v>
      </c>
      <c r="AN8" s="8"/>
    </row>
    <row r="9" customFormat="false" ht="15" hidden="false" customHeight="false" outlineLevel="0" collapsed="false">
      <c r="B9" s="8"/>
      <c r="C9" s="41" t="str">
        <f aca="false">'Таблица 2'!C9</f>
        <v>Верхний,</v>
      </c>
      <c r="D9" s="42" t="n">
        <f aca="false">'Таблица 1'!F12/'Таблица 1'!D12*100</f>
        <v>16</v>
      </c>
      <c r="E9" s="42" t="n">
        <f aca="false">'Таблица 1'!O12/'Таблица 1'!M12*100</f>
        <v>28</v>
      </c>
      <c r="F9" s="32" t="n">
        <f aca="false">E9-D9</f>
        <v>12</v>
      </c>
      <c r="G9" s="42" t="n">
        <f aca="false">'Таблица 1'!F13/'Таблица 1'!D13*100</f>
        <v>30</v>
      </c>
      <c r="H9" s="42" t="n">
        <f aca="false">'Таблица 1'!O13/'Таблица 1'!M13*100</f>
        <v>33</v>
      </c>
      <c r="I9" s="32" t="n">
        <f aca="false">H9-G9</f>
        <v>3</v>
      </c>
      <c r="J9" s="42" t="n">
        <f aca="false">'Таблица 1'!F14/'Таблица 1'!D14*100</f>
        <v>29</v>
      </c>
      <c r="K9" s="42" t="n">
        <f aca="false">'Таблица 1'!O14/'Таблица 1'!M14*100</f>
        <v>21</v>
      </c>
      <c r="L9" s="32" t="n">
        <f aca="false">K9-J9</f>
        <v>-8</v>
      </c>
      <c r="M9" s="42" t="n">
        <f aca="false">'Таблица 1'!F16/'Таблица 1'!D16*100</f>
        <v>15</v>
      </c>
      <c r="N9" s="42" t="n">
        <f aca="false">'Таблица 1'!O16/'Таблица 1'!M16*100</f>
        <v>20</v>
      </c>
      <c r="O9" s="32" t="n">
        <f aca="false">N9-M9</f>
        <v>5</v>
      </c>
      <c r="P9" s="42" t="n">
        <f aca="false">'Таблица 1'!F17/'Таблица 1'!D17*100</f>
        <v>31</v>
      </c>
      <c r="Q9" s="42" t="n">
        <f aca="false">'Таблица 1'!O17/'Таблица 1'!M17*100</f>
        <v>25</v>
      </c>
      <c r="R9" s="32" t="n">
        <f aca="false">Q9-P9</f>
        <v>-6</v>
      </c>
      <c r="S9" s="42" t="n">
        <f aca="false">'Таблица 1'!F18/'Таблица 1'!D18*100</f>
        <v>27</v>
      </c>
      <c r="T9" s="42" t="n">
        <f aca="false">'Таблица 1'!O18/'Таблица 1'!M18*100</f>
        <v>32</v>
      </c>
      <c r="U9" s="32" t="n">
        <f aca="false">T9-S9</f>
        <v>5</v>
      </c>
      <c r="V9" s="42" t="n">
        <f aca="false">'Таблица 1'!F21/'Таблица 1'!D21*100</f>
        <v>42</v>
      </c>
      <c r="W9" s="42" t="n">
        <f aca="false">'Таблица 1'!O21/'Таблица 1'!M21*100</f>
        <v>24</v>
      </c>
      <c r="X9" s="32" t="n">
        <f aca="false">W9-V9</f>
        <v>-18</v>
      </c>
      <c r="Y9" s="42" t="n">
        <f aca="false">'Таблица 1'!F22/'Таблица 1'!D22*100</f>
        <v>51</v>
      </c>
      <c r="Z9" s="42" t="n">
        <f aca="false">'Таблица 1'!O22/'Таблица 1'!M22*100</f>
        <v>37</v>
      </c>
      <c r="AA9" s="32" t="n">
        <f aca="false">Z9-Y9</f>
        <v>-14</v>
      </c>
      <c r="AB9" s="42" t="n">
        <f aca="false">'Таблица 1'!F23/'Таблица 1'!D23*100</f>
        <v>46</v>
      </c>
      <c r="AC9" s="42" t="n">
        <f aca="false">'Таблица 1'!O23/'Таблица 1'!M23*100</f>
        <v>39</v>
      </c>
      <c r="AD9" s="32" t="n">
        <f aca="false">AC9-AB9</f>
        <v>-7</v>
      </c>
      <c r="AE9" s="42" t="n">
        <f aca="false">'Таблица 1'!F26/'Таблица 1'!D26*100</f>
        <v>43</v>
      </c>
      <c r="AF9" s="42" t="n">
        <f aca="false">'Таблица 1'!O26/'Таблица 1'!M26*100</f>
        <v>34</v>
      </c>
      <c r="AG9" s="32" t="n">
        <f aca="false">AF9-AE9</f>
        <v>-9</v>
      </c>
      <c r="AH9" s="42" t="n">
        <f aca="false">'Таблица 1'!F27/'Таблица 1'!D27*100</f>
        <v>61</v>
      </c>
      <c r="AI9" s="42" t="n">
        <f aca="false">'Таблица 1'!O27/'Таблица 1'!M27*100</f>
        <v>43</v>
      </c>
      <c r="AJ9" s="32" t="n">
        <f aca="false">AI9-AH9</f>
        <v>-18</v>
      </c>
      <c r="AK9" s="42" t="n">
        <f aca="false">'Таблица 1'!F28/'Таблица 1'!D28*100</f>
        <v>42</v>
      </c>
      <c r="AL9" s="42" t="n">
        <f aca="false">'Таблица 1'!O28/'Таблица 1'!M28*100</f>
        <v>28</v>
      </c>
      <c r="AM9" s="32" t="n">
        <f aca="false">AL9-AK9</f>
        <v>-14</v>
      </c>
      <c r="AN9" s="8"/>
    </row>
    <row r="10" s="48" customFormat="true" ht="15" hidden="false" customHeight="false" outlineLevel="0" collapsed="false">
      <c r="A10" s="27"/>
      <c r="B10" s="28"/>
      <c r="C10" s="43" t="str">
        <f aca="false">'Таблица 2'!C10</f>
        <v>в т.ч.: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5"/>
      <c r="AN10" s="46"/>
      <c r="AO10" s="47"/>
    </row>
    <row r="11" customFormat="false" ht="15" hidden="false" customHeight="true" outlineLevel="0" collapsed="false">
      <c r="A11" s="27"/>
      <c r="B11" s="28"/>
      <c r="C11" s="43" t="str">
        <f aca="false">'Таблица 2'!C11</f>
        <v>мужской</v>
      </c>
      <c r="D11" s="49" t="n">
        <f aca="false">'Таблица 1'!G12/'Таблица 1'!D12*100</f>
        <v>0</v>
      </c>
      <c r="E11" s="49" t="n">
        <f aca="false">'Таблица 1'!P12/'Таблица 1'!M12*100</f>
        <v>8</v>
      </c>
      <c r="F11" s="35" t="n">
        <f aca="false">E11-D11</f>
        <v>8</v>
      </c>
      <c r="G11" s="49" t="n">
        <f aca="false">'Таблица 1'!G13/'Таблица 1'!D13*100</f>
        <v>1</v>
      </c>
      <c r="H11" s="49" t="n">
        <f aca="false">'Таблица 1'!P13/'Таблица 1'!M13*100</f>
        <v>4</v>
      </c>
      <c r="I11" s="35" t="n">
        <f aca="false">H11-G11</f>
        <v>3</v>
      </c>
      <c r="J11" s="49" t="n">
        <f aca="false">'Таблица 1'!G14/'Таблица 1'!D14*100</f>
        <v>0</v>
      </c>
      <c r="K11" s="49" t="n">
        <f aca="false">'Таблица 1'!P14/'Таблица 1'!M14*100</f>
        <v>10</v>
      </c>
      <c r="L11" s="35" t="n">
        <f aca="false">K11-J11</f>
        <v>10</v>
      </c>
      <c r="M11" s="49" t="n">
        <f aca="false">-'Таблица 1'!G16/'Таблица 1'!D16*100</f>
        <v>-0</v>
      </c>
      <c r="N11" s="49" t="n">
        <f aca="false">'Таблица 1'!P16/'Таблица 1'!M16*100</f>
        <v>7</v>
      </c>
      <c r="O11" s="35" t="n">
        <f aca="false">N11-M11</f>
        <v>7</v>
      </c>
      <c r="P11" s="49" t="n">
        <f aca="false">'Таблица 1'!G17/'Таблица 1'!D17*100</f>
        <v>0</v>
      </c>
      <c r="Q11" s="49" t="n">
        <f aca="false">'Таблица 1'!P17/'Таблица 1'!M17*100</f>
        <v>3</v>
      </c>
      <c r="R11" s="35" t="n">
        <f aca="false">Q11-P11</f>
        <v>3</v>
      </c>
      <c r="S11" s="49" t="n">
        <f aca="false">'Таблица 1'!G18/'Таблица 1'!D18*100</f>
        <v>0</v>
      </c>
      <c r="T11" s="49" t="n">
        <f aca="false">'Таблица 1'!P18/'Таблица 1'!M18*100</f>
        <v>2</v>
      </c>
      <c r="U11" s="35" t="n">
        <f aca="false">T11-S11</f>
        <v>2</v>
      </c>
      <c r="V11" s="49" t="n">
        <f aca="false">'Таблица 1'!G21/'Таблица 1'!D21*100</f>
        <v>12</v>
      </c>
      <c r="W11" s="49" t="n">
        <f aca="false">'Таблица 1'!P21/'Таблица 1'!M21*100</f>
        <v>3</v>
      </c>
      <c r="X11" s="35" t="n">
        <f aca="false">W11-V11</f>
        <v>-9</v>
      </c>
      <c r="Y11" s="49" t="n">
        <f aca="false">'Таблица 1'!G22/'Таблица 1'!D22*100</f>
        <v>0</v>
      </c>
      <c r="Z11" s="49" t="n">
        <f aca="false">'Таблица 1'!P22/'Таблица 1'!M22*100</f>
        <v>0</v>
      </c>
      <c r="AA11" s="35" t="n">
        <f aca="false">Z11-Y11</f>
        <v>0</v>
      </c>
      <c r="AB11" s="49" t="n">
        <f aca="false">'Таблица 1'!G23/'Таблица 1'!D23*100</f>
        <v>8</v>
      </c>
      <c r="AC11" s="49" t="n">
        <f aca="false">'Таблица 1'!P23/'Таблица 1'!M23*100</f>
        <v>8</v>
      </c>
      <c r="AD11" s="35" t="n">
        <f aca="false">AC11-AB11</f>
        <v>0</v>
      </c>
      <c r="AE11" s="49" t="n">
        <f aca="false">'Таблица 1'!G26/'Таблица 1'!D26*100</f>
        <v>0</v>
      </c>
      <c r="AF11" s="49" t="n">
        <f aca="false">'Таблица 1'!P26/'Таблица 1'!M26*100</f>
        <v>5</v>
      </c>
      <c r="AG11" s="35" t="n">
        <f aca="false">AF11-AE11</f>
        <v>5</v>
      </c>
      <c r="AH11" s="49" t="n">
        <f aca="false">'Таблица 1'!G27/'Таблица 1'!D27*100</f>
        <v>0</v>
      </c>
      <c r="AI11" s="49" t="n">
        <f aca="false">'Таблица 1'!P27/'Таблица 1'!M27*100</f>
        <v>2</v>
      </c>
      <c r="AJ11" s="35" t="n">
        <f aca="false">AI11-AH11</f>
        <v>2</v>
      </c>
      <c r="AK11" s="49" t="n">
        <f aca="false">'Таблица 1'!G28/'Таблица 1'!D28*100</f>
        <v>0</v>
      </c>
      <c r="AL11" s="49" t="n">
        <f aca="false">'Таблица 1'!P28/'Таблица 1'!M28*100</f>
        <v>6</v>
      </c>
      <c r="AM11" s="50" t="n">
        <f aca="false">AL11-AK11</f>
        <v>6</v>
      </c>
      <c r="AN11" s="46"/>
    </row>
    <row r="12" customFormat="false" ht="15" hidden="false" customHeight="true" outlineLevel="0" collapsed="false">
      <c r="A12" s="27"/>
      <c r="B12" s="28"/>
      <c r="C12" s="39" t="str">
        <f aca="false">'Таблица 2'!C12</f>
        <v>женский</v>
      </c>
      <c r="D12" s="40" t="n">
        <f aca="false">'Таблица 1'!H12/'Таблица 1'!D12*100</f>
        <v>14</v>
      </c>
      <c r="E12" s="40" t="n">
        <f aca="false">'Таблица 1'!Q12/'Таблица 1'!M12*100</f>
        <v>22</v>
      </c>
      <c r="F12" s="17" t="n">
        <f aca="false">E12-D12</f>
        <v>8</v>
      </c>
      <c r="G12" s="40" t="n">
        <f aca="false">'Таблица 1'!H13/'Таблица 1'!D13*100</f>
        <v>44</v>
      </c>
      <c r="H12" s="40" t="n">
        <f aca="false">'Таблица 1'!Q13/'Таблица 1'!M13*100</f>
        <v>40</v>
      </c>
      <c r="I12" s="17" t="n">
        <f aca="false">H12-G12</f>
        <v>-4</v>
      </c>
      <c r="J12" s="40" t="n">
        <f aca="false">'Таблица 1'!H14/'Таблица 1'!D14*100</f>
        <v>56</v>
      </c>
      <c r="K12" s="40" t="n">
        <f aca="false">'Таблица 1'!Q14/'Таблица 1'!M14*100</f>
        <v>47</v>
      </c>
      <c r="L12" s="17" t="n">
        <f aca="false">K12-J12</f>
        <v>-9</v>
      </c>
      <c r="M12" s="40" t="n">
        <f aca="false">'Таблица 1'!H16/'Таблица 1'!D16*100</f>
        <v>84</v>
      </c>
      <c r="N12" s="40" t="n">
        <f aca="false">'Таблица 1'!Q16/'Таблица 1'!M16*100</f>
        <v>72</v>
      </c>
      <c r="O12" s="17" t="n">
        <f aca="false">N12-M12</f>
        <v>-12</v>
      </c>
      <c r="P12" s="40" t="n">
        <f aca="false">'Таблица 1'!H17/'Таблица 1'!D17*100</f>
        <v>48</v>
      </c>
      <c r="Q12" s="40" t="n">
        <f aca="false">'Таблица 1'!Q17/'Таблица 1'!M17*100</f>
        <v>50</v>
      </c>
      <c r="R12" s="17" t="n">
        <f aca="false">Q12-P12</f>
        <v>2</v>
      </c>
      <c r="S12" s="40" t="n">
        <f aca="false">'Таблица 1'!H18/'Таблица 1'!D18*100</f>
        <v>40</v>
      </c>
      <c r="T12" s="40" t="n">
        <f aca="false">'Таблица 1'!Q18/'Таблица 1'!M18*100</f>
        <v>51</v>
      </c>
      <c r="U12" s="17" t="n">
        <f aca="false">T12-S12</f>
        <v>11</v>
      </c>
      <c r="V12" s="40" t="n">
        <f aca="false">'Таблица 1'!H21/'Таблица 1'!D21*100</f>
        <v>68</v>
      </c>
      <c r="W12" s="40" t="n">
        <f aca="false">'Таблица 1'!Q21/'Таблица 1'!M21*100</f>
        <v>53</v>
      </c>
      <c r="X12" s="17" t="n">
        <f aca="false">W12-V12</f>
        <v>-15</v>
      </c>
      <c r="Y12" s="40" t="n">
        <f aca="false">'Таблица 1'!H22/'Таблица 1'!D22*100</f>
        <v>4</v>
      </c>
      <c r="Z12" s="40" t="n">
        <f aca="false">'Таблица 1'!Q22/'Таблица 1'!M22*100</f>
        <v>55</v>
      </c>
      <c r="AA12" s="17" t="n">
        <f aca="false">Z12-Y12</f>
        <v>51</v>
      </c>
      <c r="AB12" s="40" t="n">
        <f aca="false">'Таблица 1'!H23/'Таблица 1'!D23*100</f>
        <v>3</v>
      </c>
      <c r="AC12" s="40" t="n">
        <f aca="false">'Таблица 1'!Q23/'Таблица 1'!M23*100</f>
        <v>39</v>
      </c>
      <c r="AD12" s="17" t="n">
        <f aca="false">AC12-AB12</f>
        <v>36</v>
      </c>
      <c r="AE12" s="40" t="n">
        <f aca="false">'Таблица 1'!H26/'Таблица 1'!D26*100</f>
        <v>12</v>
      </c>
      <c r="AF12" s="40" t="n">
        <f aca="false">'Таблица 1'!Q26/'Таблица 1'!M26*100</f>
        <v>35</v>
      </c>
      <c r="AG12" s="17" t="n">
        <f aca="false">AF12-AE12</f>
        <v>23</v>
      </c>
      <c r="AH12" s="40" t="n">
        <f aca="false">'Таблица 1'!H27/'Таблица 1'!D27*100</f>
        <v>14</v>
      </c>
      <c r="AI12" s="40" t="n">
        <f aca="false">'Таблица 1'!Q27/'Таблица 1'!M27*100</f>
        <v>49</v>
      </c>
      <c r="AJ12" s="17" t="n">
        <f aca="false">AI12-AH12</f>
        <v>35</v>
      </c>
      <c r="AK12" s="40" t="n">
        <f aca="false">'Таблица 1'!H28/'Таблица 1'!D28*100</f>
        <v>1</v>
      </c>
      <c r="AL12" s="40" t="n">
        <f aca="false">'Таблица 1'!Q28/'Таблица 1'!M28*100</f>
        <v>46</v>
      </c>
      <c r="AM12" s="51" t="n">
        <f aca="false">AL12-AK12</f>
        <v>45</v>
      </c>
      <c r="AN12" s="46"/>
    </row>
    <row r="13" customFormat="false" ht="15" hidden="false" customHeight="false" outlineLevel="0" collapsed="false">
      <c r="A13" s="27"/>
      <c r="B13" s="28"/>
      <c r="C13" s="41" t="str">
        <f aca="false">'Таблица 2'!C13</f>
        <v>детский</v>
      </c>
      <c r="D13" s="42" t="n">
        <f aca="false">'Таблица 1'!I12/'Таблица 1'!D12*100</f>
        <v>86</v>
      </c>
      <c r="E13" s="42" t="n">
        <f aca="false">'Таблица 1'!R12/'Таблица 1'!M12*100</f>
        <v>70</v>
      </c>
      <c r="F13" s="32" t="n">
        <f aca="false">E13-D13</f>
        <v>-16</v>
      </c>
      <c r="G13" s="42" t="n">
        <f aca="false">'Таблица 1'!I13/'Таблица 1'!D13*100</f>
        <v>55</v>
      </c>
      <c r="H13" s="42" t="n">
        <f aca="false">'Таблица 1'!R13/'Таблица 1'!M13*100</f>
        <v>55</v>
      </c>
      <c r="I13" s="32" t="n">
        <f aca="false">H13-G13</f>
        <v>0</v>
      </c>
      <c r="J13" s="42" t="n">
        <f aca="false">'Таблица 1'!I14/'Таблица 1'!D14*100</f>
        <v>44</v>
      </c>
      <c r="K13" s="42" t="n">
        <f aca="false">'Таблица 1'!R14/'Таблица 1'!M14*100</f>
        <v>43</v>
      </c>
      <c r="L13" s="32" t="n">
        <f aca="false">K13-J13</f>
        <v>-1</v>
      </c>
      <c r="M13" s="42" t="n">
        <f aca="false">'Таблица 1'!I16/'Таблица 1'!D16*100</f>
        <v>16</v>
      </c>
      <c r="N13" s="42" t="n">
        <f aca="false">'Таблица 1'!R16/'Таблица 1'!M16*100</f>
        <v>21</v>
      </c>
      <c r="O13" s="32" t="n">
        <f aca="false">N13-M13</f>
        <v>5</v>
      </c>
      <c r="P13" s="42" t="n">
        <f aca="false">'Таблица 1'!I17/'Таблица 1'!D17*100</f>
        <v>52</v>
      </c>
      <c r="Q13" s="42" t="n">
        <f aca="false">'Таблица 1'!R17/'Таблица 1'!M17*100</f>
        <v>47</v>
      </c>
      <c r="R13" s="32" t="n">
        <f aca="false">Q13-P13</f>
        <v>-5</v>
      </c>
      <c r="S13" s="42" t="n">
        <f aca="false">'Таблица 1'!I18/'Таблица 1'!D18*100</f>
        <v>60</v>
      </c>
      <c r="T13" s="42" t="n">
        <f aca="false">'Таблица 1'!R18/'Таблица 1'!M18*100</f>
        <v>46</v>
      </c>
      <c r="U13" s="32" t="n">
        <f aca="false">T13-S13</f>
        <v>-14</v>
      </c>
      <c r="V13" s="42" t="n">
        <f aca="false">'Таблица 1'!I21/'Таблица 1'!D21*100</f>
        <v>20</v>
      </c>
      <c r="W13" s="42" t="n">
        <f aca="false">'Таблица 1'!R21/'Таблица 1'!M21*100</f>
        <v>44</v>
      </c>
      <c r="X13" s="32" t="n">
        <f aca="false">W13-V13</f>
        <v>24</v>
      </c>
      <c r="Y13" s="42" t="n">
        <f aca="false">'Таблица 1'!I22/'Таблица 1'!D22*100</f>
        <v>96</v>
      </c>
      <c r="Z13" s="42" t="n">
        <f aca="false">'Таблица 1'!R22/'Таблица 1'!M22*100</f>
        <v>45</v>
      </c>
      <c r="AA13" s="32" t="n">
        <f aca="false">Z13-Y13</f>
        <v>-51</v>
      </c>
      <c r="AB13" s="42" t="n">
        <f aca="false">'Таблица 1'!I23/'Таблица 1'!D23*100</f>
        <v>89</v>
      </c>
      <c r="AC13" s="42" t="n">
        <f aca="false">'Таблица 1'!R23/'Таблица 1'!M23*100</f>
        <v>53</v>
      </c>
      <c r="AD13" s="32" t="n">
        <f aca="false">AC13-AB13</f>
        <v>-36</v>
      </c>
      <c r="AE13" s="42" t="n">
        <f aca="false">'Таблица 1'!I26/'Таблица 1'!D26*100</f>
        <v>88</v>
      </c>
      <c r="AF13" s="42" t="n">
        <f aca="false">'Таблица 1'!R26/'Таблица 1'!M26*100</f>
        <v>60</v>
      </c>
      <c r="AG13" s="32" t="n">
        <f aca="false">AF13-AE13</f>
        <v>-28</v>
      </c>
      <c r="AH13" s="42" t="n">
        <f aca="false">'Таблица 1'!I27/'Таблица 1'!D27*100</f>
        <v>86</v>
      </c>
      <c r="AI13" s="42" t="n">
        <f aca="false">'Таблица 1'!R27/'Таблица 1'!M27*100</f>
        <v>49</v>
      </c>
      <c r="AJ13" s="32" t="n">
        <f aca="false">AI13-AH13</f>
        <v>-37</v>
      </c>
      <c r="AK13" s="42" t="n">
        <f aca="false">'Таблица 1'!I28/'Таблица 1'!D28*100</f>
        <v>99</v>
      </c>
      <c r="AL13" s="42" t="n">
        <f aca="false">'Таблица 1'!R28/'Таблица 1'!M28*100</f>
        <v>48</v>
      </c>
      <c r="AM13" s="52" t="n">
        <f aca="false">AL13-AK13</f>
        <v>-51</v>
      </c>
      <c r="AN13" s="46"/>
    </row>
    <row r="14" s="48" customFormat="true" ht="15" hidden="false" customHeight="true" outlineLevel="0" collapsed="false">
      <c r="A14" s="27"/>
      <c r="B14" s="28"/>
      <c r="C14" s="41" t="str">
        <f aca="false">'Таблица 2'!C14</f>
        <v>Из общего выпуска:</v>
      </c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/>
      <c r="AN14" s="46"/>
      <c r="AO14" s="47"/>
    </row>
    <row r="15" customFormat="false" ht="15" hidden="false" customHeight="false" outlineLevel="0" collapsed="false">
      <c r="B15" s="8"/>
      <c r="C15" s="43" t="str">
        <f aca="false">'Таблица 2'!C15</f>
        <v>из х/б</v>
      </c>
      <c r="D15" s="49" t="n">
        <f aca="false">'Таблица 1'!J12/'Таблица 1'!D12*100</f>
        <v>100</v>
      </c>
      <c r="E15" s="49" t="n">
        <f aca="false">'Таблица 1'!S12/'Таблица 1'!M12*100</f>
        <v>100</v>
      </c>
      <c r="F15" s="35" t="n">
        <f aca="false">E15-D15</f>
        <v>0</v>
      </c>
      <c r="G15" s="49" t="n">
        <f aca="false">'Таблица 1'!J13/'Таблица 1'!D13*100</f>
        <v>100</v>
      </c>
      <c r="H15" s="49" t="n">
        <f aca="false">'Таблица 1'!S13/'Таблица 1'!M13*100</f>
        <v>100</v>
      </c>
      <c r="I15" s="35" t="n">
        <f aca="false">H15-G15</f>
        <v>0</v>
      </c>
      <c r="J15" s="49" t="n">
        <f aca="false">'Таблица 1'!J14/'Таблица 1'!D14*100</f>
        <v>100</v>
      </c>
      <c r="K15" s="49" t="n">
        <f aca="false">'Таблица 1'!S14/'Таблица 1'!M14*100</f>
        <v>100</v>
      </c>
      <c r="L15" s="35" t="n">
        <f aca="false">K15-J15</f>
        <v>0</v>
      </c>
      <c r="M15" s="49" t="n">
        <f aca="false">'Таблица 1'!J16/'Таблица 1'!D16*100</f>
        <v>100</v>
      </c>
      <c r="N15" s="49" t="n">
        <f aca="false">'Таблица 1'!S16/'Таблица 1'!M16*100</f>
        <v>100</v>
      </c>
      <c r="O15" s="35" t="n">
        <f aca="false">N15-M15</f>
        <v>0</v>
      </c>
      <c r="P15" s="49" t="n">
        <f aca="false">'Таблица 1'!J17/'Таблица 1'!D17*100</f>
        <v>100</v>
      </c>
      <c r="Q15" s="49" t="n">
        <f aca="false">'Таблица 1'!S17/'Таблица 1'!M17*100</f>
        <v>100</v>
      </c>
      <c r="R15" s="35" t="n">
        <f aca="false">Q15-P15</f>
        <v>0</v>
      </c>
      <c r="S15" s="49" t="n">
        <f aca="false">'Таблица 1'!J18/'Таблица 1'!D18*100</f>
        <v>100</v>
      </c>
      <c r="T15" s="49" t="n">
        <f aca="false">'Таблица 1'!S18/'Таблица 1'!M18*100</f>
        <v>100</v>
      </c>
      <c r="U15" s="35" t="n">
        <f aca="false">T15-S15</f>
        <v>0</v>
      </c>
      <c r="V15" s="49" t="n">
        <f aca="false">'Таблица 1'!J21/'Таблица 1'!D21*100</f>
        <v>100</v>
      </c>
      <c r="W15" s="49" t="n">
        <f aca="false">'Таблица 1'!S21/'Таблица 1'!M21*100</f>
        <v>100</v>
      </c>
      <c r="X15" s="35" t="n">
        <f aca="false">W15-V15</f>
        <v>0</v>
      </c>
      <c r="Y15" s="49" t="n">
        <f aca="false">'Таблица 1'!J22/'Таблица 1'!D22*100</f>
        <v>100</v>
      </c>
      <c r="Z15" s="49" t="n">
        <f aca="false">'Таблица 1'!S22/'Таблица 1'!M22*100</f>
        <v>100</v>
      </c>
      <c r="AA15" s="35" t="n">
        <f aca="false">Z15-Y15</f>
        <v>0</v>
      </c>
      <c r="AB15" s="49" t="n">
        <f aca="false">'Таблица 1'!J23/'Таблица 1'!D23*100</f>
        <v>100</v>
      </c>
      <c r="AC15" s="49" t="n">
        <f aca="false">'Таблица 1'!S23/'Таблица 1'!M23*100</f>
        <v>100</v>
      </c>
      <c r="AD15" s="35" t="n">
        <f aca="false">AC15-AB15</f>
        <v>0</v>
      </c>
      <c r="AE15" s="49" t="n">
        <f aca="false">'Таблица 1'!J26/'Таблица 1'!D26*100</f>
        <v>100</v>
      </c>
      <c r="AF15" s="49" t="n">
        <f aca="false">'Таблица 1'!S26/'Таблица 1'!M26*100</f>
        <v>100</v>
      </c>
      <c r="AG15" s="35" t="n">
        <f aca="false">AF15-AE15</f>
        <v>0</v>
      </c>
      <c r="AH15" s="49" t="n">
        <f aca="false">'Таблица 1'!J27/'Таблица 1'!D27*100</f>
        <v>100</v>
      </c>
      <c r="AI15" s="49" t="n">
        <f aca="false">'Таблица 1'!S27/'Таблица 1'!M27*100</f>
        <v>100</v>
      </c>
      <c r="AJ15" s="35" t="n">
        <f aca="false">AI15-AH15</f>
        <v>0</v>
      </c>
      <c r="AK15" s="49" t="n">
        <f aca="false">'Таблица 1'!J28/'Таблица 1'!D28*100</f>
        <v>100</v>
      </c>
      <c r="AL15" s="49" t="n">
        <f aca="false">'Таблица 1'!S28/'Таблица 1'!M28*100</f>
        <v>100</v>
      </c>
      <c r="AM15" s="35" t="n">
        <f aca="false">AL15-AK15</f>
        <v>0</v>
      </c>
      <c r="AN15" s="8"/>
    </row>
    <row r="16" customFormat="false" ht="32.25" hidden="false" customHeight="true" outlineLevel="0" collapsed="false">
      <c r="B16" s="8"/>
      <c r="C16" s="39" t="str">
        <f aca="false">'Таблица 2'!C16</f>
        <v>из синтетических тканей</v>
      </c>
      <c r="D16" s="40" t="n">
        <f aca="false">'Таблица 1'!K12/'Таблица 1'!D12*100</f>
        <v>0</v>
      </c>
      <c r="E16" s="40" t="n">
        <f aca="false">'Таблица 1'!T12/'Таблица 1'!M12*100</f>
        <v>0</v>
      </c>
      <c r="F16" s="17" t="n">
        <f aca="false">E16-D16</f>
        <v>0</v>
      </c>
      <c r="G16" s="40" t="n">
        <f aca="false">'Таблица 1'!K13/'Таблица 1'!D13*100</f>
        <v>0</v>
      </c>
      <c r="H16" s="40" t="n">
        <f aca="false">'Таблица 1'!T13/'Таблица 1'!M13*100</f>
        <v>0</v>
      </c>
      <c r="I16" s="17" t="n">
        <f aca="false">H16-G16</f>
        <v>0</v>
      </c>
      <c r="J16" s="40" t="n">
        <f aca="false">'Таблица 1'!K14/'Таблица 1'!D14*100</f>
        <v>0</v>
      </c>
      <c r="K16" s="40" t="n">
        <f aca="false">'Таблица 1'!T14/'Таблица 1'!M14*100</f>
        <v>0</v>
      </c>
      <c r="L16" s="17" t="n">
        <f aca="false">K16-J16</f>
        <v>0</v>
      </c>
      <c r="M16" s="40" t="n">
        <f aca="false">'Таблица 1'!K16/'Таблица 1'!D16*100</f>
        <v>0</v>
      </c>
      <c r="N16" s="40" t="n">
        <f aca="false">'Таблица 1'!T16/'Таблица 1'!M16*100</f>
        <v>0</v>
      </c>
      <c r="O16" s="17" t="n">
        <f aca="false">N16-M16</f>
        <v>0</v>
      </c>
      <c r="P16" s="40" t="n">
        <f aca="false">'Таблица 1'!K17/'Таблица 1'!D17*100</f>
        <v>0</v>
      </c>
      <c r="Q16" s="40" t="n">
        <f aca="false">'Таблица 1'!T17/'Таблица 1'!M17*100</f>
        <v>0</v>
      </c>
      <c r="R16" s="17" t="n">
        <f aca="false">Q16-P16</f>
        <v>0</v>
      </c>
      <c r="S16" s="40" t="n">
        <f aca="false">'Таблица 1'!K18/'Таблица 1'!D18*100</f>
        <v>0</v>
      </c>
      <c r="T16" s="40" t="n">
        <f aca="false">'Таблица 1'!T18/'Таблица 1'!M18*100</f>
        <v>0</v>
      </c>
      <c r="U16" s="17" t="n">
        <f aca="false">T16-S16</f>
        <v>0</v>
      </c>
      <c r="V16" s="40" t="n">
        <f aca="false">'Таблица 1'!K21*'Таблица 1'!D21*100</f>
        <v>0</v>
      </c>
      <c r="W16" s="40" t="n">
        <f aca="false">'Таблица 1'!T21/'Таблица 1'!M21*100</f>
        <v>0</v>
      </c>
      <c r="X16" s="17" t="n">
        <f aca="false">W16-V16</f>
        <v>0</v>
      </c>
      <c r="Y16" s="40" t="n">
        <f aca="false">'Таблица 1'!K22/'Таблица 1'!D22*100</f>
        <v>0</v>
      </c>
      <c r="Z16" s="40" t="n">
        <f aca="false">'Таблица 1'!T22/'Таблица 1'!M22*100</f>
        <v>0</v>
      </c>
      <c r="AA16" s="17" t="n">
        <f aca="false">Z16-Y16</f>
        <v>0</v>
      </c>
      <c r="AB16" s="40" t="n">
        <f aca="false">'Таблица 1'!K23/'Таблица 1'!D23*100</f>
        <v>0</v>
      </c>
      <c r="AC16" s="40" t="n">
        <f aca="false">'Таблица 1'!T23/'Таблица 1'!M23*100</f>
        <v>0</v>
      </c>
      <c r="AD16" s="17" t="n">
        <f aca="false">AC16-AB16</f>
        <v>0</v>
      </c>
      <c r="AE16" s="40" t="n">
        <f aca="false">'Таблица 1'!K26*'Таблица 1'!D26*100</f>
        <v>0</v>
      </c>
      <c r="AF16" s="40" t="n">
        <f aca="false">'Таблица 1'!T26/'Таблица 1'!M26*100</f>
        <v>0</v>
      </c>
      <c r="AG16" s="17" t="n">
        <f aca="false">AF16-AE16</f>
        <v>0</v>
      </c>
      <c r="AH16" s="40" t="n">
        <f aca="false">'Таблица 1'!K27/'Таблица 1'!D27*100</f>
        <v>0</v>
      </c>
      <c r="AI16" s="40" t="n">
        <f aca="false">'Таблица 1'!T27/'Таблица 1'!M27*100</f>
        <v>0</v>
      </c>
      <c r="AJ16" s="17" t="n">
        <f aca="false">AI16-AH16</f>
        <v>0</v>
      </c>
      <c r="AK16" s="40" t="n">
        <f aca="false">'Таблица 1'!K28/'Таблица 1'!D28*100</f>
        <v>0</v>
      </c>
      <c r="AL16" s="40" t="n">
        <f aca="false">'Таблица 1'!T28/'Таблица 1'!M28*100</f>
        <v>0</v>
      </c>
      <c r="AM16" s="17" t="n">
        <f aca="false">AL16-AK16</f>
        <v>0</v>
      </c>
      <c r="AN16" s="8"/>
    </row>
    <row r="17" customFormat="false" ht="15" hidden="false" customHeight="true" outlineLevel="0" collapsed="false">
      <c r="B17" s="8"/>
      <c r="C17" s="39" t="str">
        <f aca="false">'Таблица 2'!C17</f>
        <v>Итого за период</v>
      </c>
      <c r="D17" s="17" t="n">
        <f aca="false">D8+D9</f>
        <v>100</v>
      </c>
      <c r="E17" s="17" t="n">
        <f aca="false">E8+E9</f>
        <v>100</v>
      </c>
      <c r="F17" s="55" t="s">
        <v>64</v>
      </c>
      <c r="G17" s="17" t="n">
        <f aca="false">G8+G9</f>
        <v>100</v>
      </c>
      <c r="H17" s="17" t="n">
        <f aca="false">H8+H9</f>
        <v>100</v>
      </c>
      <c r="I17" s="55" t="s">
        <v>64</v>
      </c>
      <c r="J17" s="17" t="n">
        <f aca="false">J8+J9</f>
        <v>100</v>
      </c>
      <c r="K17" s="17" t="n">
        <f aca="false">K8+K9</f>
        <v>100</v>
      </c>
      <c r="L17" s="55" t="s">
        <v>64</v>
      </c>
      <c r="M17" s="17" t="n">
        <f aca="false">M8+M9</f>
        <v>100</v>
      </c>
      <c r="N17" s="17" t="n">
        <f aca="false">N8+N9</f>
        <v>100</v>
      </c>
      <c r="O17" s="55" t="s">
        <v>64</v>
      </c>
      <c r="P17" s="17" t="n">
        <f aca="false">P8+P9</f>
        <v>100</v>
      </c>
      <c r="Q17" s="17" t="n">
        <f aca="false">Q8+Q9</f>
        <v>100</v>
      </c>
      <c r="R17" s="55" t="s">
        <v>64</v>
      </c>
      <c r="S17" s="17" t="n">
        <f aca="false">S8+S9</f>
        <v>100</v>
      </c>
      <c r="T17" s="17" t="n">
        <f aca="false">T8+T9</f>
        <v>100</v>
      </c>
      <c r="U17" s="55" t="s">
        <v>64</v>
      </c>
      <c r="V17" s="17" t="n">
        <f aca="false">V8+V9</f>
        <v>100</v>
      </c>
      <c r="W17" s="17" t="n">
        <f aca="false">W8+W9</f>
        <v>100</v>
      </c>
      <c r="X17" s="55" t="s">
        <v>64</v>
      </c>
      <c r="Y17" s="17" t="n">
        <f aca="false">Y8+Y9</f>
        <v>100</v>
      </c>
      <c r="Z17" s="17" t="n">
        <f aca="false">Z8+Z9</f>
        <v>100</v>
      </c>
      <c r="AA17" s="55" t="s">
        <v>64</v>
      </c>
      <c r="AB17" s="17" t="n">
        <f aca="false">AB8+AB9</f>
        <v>100</v>
      </c>
      <c r="AC17" s="17" t="n">
        <f aca="false">AC8+AC9</f>
        <v>100</v>
      </c>
      <c r="AD17" s="55" t="s">
        <v>64</v>
      </c>
      <c r="AE17" s="17" t="n">
        <f aca="false">AE8+AE9</f>
        <v>100</v>
      </c>
      <c r="AF17" s="17" t="n">
        <f aca="false">AF8+AF9</f>
        <v>100</v>
      </c>
      <c r="AG17" s="55" t="s">
        <v>64</v>
      </c>
      <c r="AH17" s="17" t="n">
        <f aca="false">AH8+AH9</f>
        <v>100</v>
      </c>
      <c r="AI17" s="17" t="n">
        <f aca="false">AI8+AI9</f>
        <v>100</v>
      </c>
      <c r="AJ17" s="55" t="s">
        <v>64</v>
      </c>
      <c r="AK17" s="17" t="n">
        <f aca="false">AK8+AK9</f>
        <v>100</v>
      </c>
      <c r="AL17" s="17" t="n">
        <f aca="false">AL8+AL9</f>
        <v>100</v>
      </c>
      <c r="AM17" s="55" t="s">
        <v>64</v>
      </c>
      <c r="AN17" s="8"/>
    </row>
    <row r="18" customFormat="false" ht="6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</row>
  </sheetData>
  <mergeCells count="26">
    <mergeCell ref="D4:N4"/>
    <mergeCell ref="C6:C7"/>
    <mergeCell ref="D6:E6"/>
    <mergeCell ref="F6:F7"/>
    <mergeCell ref="G6:H6"/>
    <mergeCell ref="I6:I7"/>
    <mergeCell ref="J6:K6"/>
    <mergeCell ref="L6:L7"/>
    <mergeCell ref="M6:N6"/>
    <mergeCell ref="O6:O7"/>
    <mergeCell ref="P6:Q6"/>
    <mergeCell ref="R6:R7"/>
    <mergeCell ref="S6:T6"/>
    <mergeCell ref="U6:U7"/>
    <mergeCell ref="V6:W6"/>
    <mergeCell ref="X6:X7"/>
    <mergeCell ref="Y6:Z6"/>
    <mergeCell ref="AA6:AA7"/>
    <mergeCell ref="AB6:AC6"/>
    <mergeCell ref="AD6:AD7"/>
    <mergeCell ref="AE6:AF6"/>
    <mergeCell ref="AG6:AG7"/>
    <mergeCell ref="AH6:AI6"/>
    <mergeCell ref="AJ6:AJ7"/>
    <mergeCell ref="AK6:AL6"/>
    <mergeCell ref="AM6:A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" width="0.85"/>
    <col collapsed="false" customWidth="true" hidden="false" outlineLevel="0" max="3" min="3" style="19" width="25.99"/>
    <col collapsed="false" customWidth="true" hidden="false" outlineLevel="0" max="11" min="4" style="19" width="12.7"/>
    <col collapsed="false" customWidth="true" hidden="false" outlineLevel="0" max="12" min="12" style="19" width="13.56"/>
    <col collapsed="false" customWidth="true" hidden="false" outlineLevel="0" max="15" min="13" style="19" width="12.7"/>
    <col collapsed="false" customWidth="true" hidden="false" outlineLevel="0" max="16" min="16" style="19" width="0.85"/>
    <col collapsed="false" customWidth="false" hidden="false" outlineLevel="0" max="257" min="17" style="1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</row>
    <row r="3" customFormat="false" ht="12.75" hidden="false" customHeight="fals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56" t="s">
        <v>65</v>
      </c>
      <c r="L3" s="56"/>
      <c r="M3" s="20"/>
      <c r="N3" s="20"/>
      <c r="O3" s="20"/>
      <c r="P3" s="20"/>
    </row>
    <row r="4" customFormat="false" ht="18" hidden="false" customHeight="true" outlineLevel="0" collapsed="false">
      <c r="B4" s="20"/>
      <c r="C4" s="20"/>
      <c r="D4" s="57" t="s">
        <v>66</v>
      </c>
      <c r="E4" s="57"/>
      <c r="F4" s="57"/>
      <c r="G4" s="57"/>
      <c r="H4" s="57"/>
      <c r="I4" s="57"/>
      <c r="J4" s="57"/>
      <c r="K4" s="57"/>
      <c r="L4" s="10"/>
      <c r="M4" s="10"/>
      <c r="N4" s="10"/>
      <c r="O4" s="10"/>
      <c r="P4" s="20"/>
    </row>
    <row r="5" customFormat="false" ht="15" hidden="false" customHeight="false" outlineLevel="0" collapsed="false">
      <c r="B5" s="20"/>
      <c r="C5" s="2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20"/>
    </row>
    <row r="6" customFormat="false" ht="15" hidden="false" customHeight="true" outlineLevel="0" collapsed="false">
      <c r="B6" s="20"/>
      <c r="C6" s="12" t="s">
        <v>40</v>
      </c>
      <c r="D6" s="58" t="s">
        <v>67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20"/>
    </row>
    <row r="7" customFormat="false" ht="30" hidden="false" customHeight="true" outlineLevel="0" collapsed="false">
      <c r="B7" s="20"/>
      <c r="C7" s="12"/>
      <c r="D7" s="58" t="s">
        <v>52</v>
      </c>
      <c r="E7" s="58" t="s">
        <v>53</v>
      </c>
      <c r="F7" s="58" t="s">
        <v>54</v>
      </c>
      <c r="G7" s="58" t="s">
        <v>55</v>
      </c>
      <c r="H7" s="58" t="s">
        <v>56</v>
      </c>
      <c r="I7" s="58" t="s">
        <v>57</v>
      </c>
      <c r="J7" s="58" t="s">
        <v>58</v>
      </c>
      <c r="K7" s="58" t="s">
        <v>59</v>
      </c>
      <c r="L7" s="58" t="s">
        <v>60</v>
      </c>
      <c r="M7" s="58" t="s">
        <v>61</v>
      </c>
      <c r="N7" s="58" t="s">
        <v>62</v>
      </c>
      <c r="O7" s="58" t="s">
        <v>63</v>
      </c>
      <c r="P7" s="20"/>
    </row>
    <row r="8" customFormat="false" ht="15" hidden="false" customHeight="false" outlineLevel="0" collapsed="false">
      <c r="B8" s="20"/>
      <c r="C8" s="59" t="str">
        <f aca="false">'Таблица 2'!C8</f>
        <v>Бельевой </v>
      </c>
      <c r="D8" s="60" t="n">
        <f aca="false">'Таблица 1'!N12/'Таблица 1'!E12*100</f>
        <v>89.9</v>
      </c>
      <c r="E8" s="60" t="n">
        <f aca="false">'Таблица 1'!N13/'Таблица 1'!E13*100</f>
        <v>98.4</v>
      </c>
      <c r="F8" s="60" t="n">
        <f aca="false">'Таблица 1'!N14/'Таблица 1'!E14*100</f>
        <v>107.9</v>
      </c>
      <c r="G8" s="60" t="n">
        <f aca="false">'Таблица 1'!N16/'Таблица 1'!E16*100</f>
        <v>99.1</v>
      </c>
      <c r="H8" s="60" t="n">
        <f aca="false">'Таблица 1'!N17/'Таблица 1'!E17*100</f>
        <v>117.4</v>
      </c>
      <c r="I8" s="60" t="n">
        <f aca="false">'Таблица 1'!N18/'Таблица 1'!E18*100</f>
        <v>151</v>
      </c>
      <c r="J8" s="60" t="n">
        <f aca="false">'Таблица 1'!N21/'Таблица 1'!E21*100</f>
        <v>219.8</v>
      </c>
      <c r="K8" s="60" t="n">
        <f aca="false">'Таблица 1'!N22/'Таблица 1'!E22*100</f>
        <v>162.2</v>
      </c>
      <c r="L8" s="60" t="n">
        <f aca="false">'Таблица 1'!N23/'Таблица 1'!E23*100</f>
        <v>140.2</v>
      </c>
      <c r="M8" s="60" t="n">
        <f aca="false">'Таблица 1'!N26/'Таблица 1'!E26*100</f>
        <v>163.5</v>
      </c>
      <c r="N8" s="60" t="n">
        <f aca="false">'Таблица 1'!N27/'Таблица 1'!E27*100</f>
        <v>184.3</v>
      </c>
      <c r="O8" s="60" t="n">
        <f aca="false">'Таблица 1'!N28/'Таблица 1'!E28*100</f>
        <v>157</v>
      </c>
      <c r="P8" s="20"/>
    </row>
    <row r="9" customFormat="false" ht="15" hidden="false" customHeight="false" outlineLevel="0" collapsed="false">
      <c r="B9" s="20"/>
      <c r="C9" s="61" t="str">
        <f aca="false">'Таблица 2'!C9</f>
        <v>Верхний,</v>
      </c>
      <c r="D9" s="62" t="n">
        <f aca="false">'Таблица 1'!O12/'Таблица 1'!F12*100</f>
        <v>181.9</v>
      </c>
      <c r="E9" s="62" t="n">
        <f aca="false">'Таблица 1'!O13/'Таблица 1'!F13*100</f>
        <v>112.1</v>
      </c>
      <c r="F9" s="62" t="n">
        <f aca="false">'Таблица 1'!O14/'Таблица 1'!F14*100</f>
        <v>69.1</v>
      </c>
      <c r="G9" s="62" t="n">
        <f aca="false">'Таблица 1'!O16/'Таблица 1'!F16*100</f>
        <v>139.2</v>
      </c>
      <c r="H9" s="62" t="n">
        <f aca="false">'Таблица 1'!O17/'Таблица 1'!F17*100</f>
        <v>90.2</v>
      </c>
      <c r="I9" s="62" t="n">
        <f aca="false">'Таблица 1'!O18/'Таблица 1'!F18*100</f>
        <v>188</v>
      </c>
      <c r="J9" s="62" t="n">
        <f aca="false">'Таблица 1'!O21/'Таблица 1'!F21*100</f>
        <v>96.2</v>
      </c>
      <c r="K9" s="62" t="n">
        <f aca="false">'Таблица 1'!O22/'Таблица 1'!F22*100</f>
        <v>92.8</v>
      </c>
      <c r="L9" s="62" t="n">
        <f aca="false">'Таблица 1'!O23/'Таблица 1'!F23*100</f>
        <v>108.1</v>
      </c>
      <c r="M9" s="62" t="n">
        <f aca="false">'Таблица 1'!O26/'Таблица 1'!F26*100</f>
        <v>111.1</v>
      </c>
      <c r="N9" s="62" t="n">
        <f aca="false">'Таблица 1'!O27/'Таблица 1'!F27*100</f>
        <v>88.9</v>
      </c>
      <c r="O9" s="62" t="n">
        <f aca="false">'Таблица 1'!O28/'Таблица 1'!F28*100</f>
        <v>84.6</v>
      </c>
      <c r="P9" s="20"/>
    </row>
    <row r="10" customFormat="false" ht="15" hidden="false" customHeight="false" outlineLevel="0" collapsed="false">
      <c r="B10" s="20"/>
      <c r="C10" s="63" t="str">
        <f aca="false">'Таблица 2'!C10</f>
        <v>в т.ч.: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20"/>
    </row>
    <row r="11" customFormat="false" ht="15" hidden="false" customHeight="false" outlineLevel="0" collapsed="false">
      <c r="B11" s="20"/>
      <c r="C11" s="59" t="str">
        <f aca="false">'Таблица 2'!C11</f>
        <v>мужской</v>
      </c>
      <c r="D11" s="60" t="n">
        <f aca="false">'Таблица 1'!P12/'Таблица 1'!G12*100</f>
        <v>99100</v>
      </c>
      <c r="E11" s="60" t="n">
        <f aca="false">'Таблица 1'!P13/'Таблица 1'!G13*100</f>
        <v>696.8</v>
      </c>
      <c r="F11" s="60" t="n">
        <f aca="false">'Таблица 1'!P14/'Таблица 1'!G14*100</f>
        <v>118300</v>
      </c>
      <c r="G11" s="60" t="n">
        <f aca="false">'Таблица 1'!P16/'Таблица 1'!G16*100</f>
        <v>267300</v>
      </c>
      <c r="H11" s="60" t="n">
        <f aca="false">'Таблица 1'!P17/'Таблица 1'!G17*100</f>
        <v>1051.7</v>
      </c>
      <c r="I11" s="60" t="n">
        <f aca="false">'Таблица 1'!P18/'Таблица 1'!G18*100</f>
        <v>98900</v>
      </c>
      <c r="J11" s="60" t="n">
        <f aca="false">'Таблица 1'!P21/'Таблица 1'!G21*100</f>
        <v>43.7</v>
      </c>
      <c r="K11" s="60" t="n">
        <f aca="false">'Таблица 1'!P22/'Таблица 1'!G22*100</f>
        <v>344.4</v>
      </c>
      <c r="L11" s="60" t="n">
        <f aca="false">'Таблица 1'!P23/'Таблица 1'!G23*100</f>
        <v>136.9</v>
      </c>
      <c r="M11" s="60" t="n">
        <f aca="false">'Таблица 1'!P26/'Таблица 1'!G26*100</f>
        <v>16850</v>
      </c>
      <c r="N11" s="60" t="n">
        <f aca="false">'Таблица 1'!P27/'Таблица 1'!G27*100</f>
        <v>1533.3</v>
      </c>
      <c r="O11" s="60" t="n">
        <f aca="false">'Таблица 1'!P28/'Таблица 1'!G28*100</f>
        <v>8458.3</v>
      </c>
      <c r="P11" s="20"/>
    </row>
    <row r="12" customFormat="false" ht="15" hidden="false" customHeight="false" outlineLevel="0" collapsed="false">
      <c r="B12" s="20"/>
      <c r="C12" s="59" t="str">
        <f aca="false">'Таблица 2'!C12</f>
        <v>женский</v>
      </c>
      <c r="D12" s="60" t="n">
        <f aca="false">'Таблица 1'!Q12/'Таблица 1'!H12*100</f>
        <v>164.8</v>
      </c>
      <c r="E12" s="60" t="n">
        <f aca="false">'Таблица 1'!Q13/'Таблица 1'!H13*100</f>
        <v>94.2</v>
      </c>
      <c r="F12" s="60" t="n">
        <f aca="false">'Таблица 1'!Q14/'Таблица 1'!H14*100</f>
        <v>81.5</v>
      </c>
      <c r="G12" s="60" t="n">
        <f aca="false">'Таблица 1'!Q16/'Таблица 1'!H16*100</f>
        <v>90.1</v>
      </c>
      <c r="H12" s="60" t="n">
        <f aca="false">'Таблица 1'!Q17/'Таблица 1'!H17*100</f>
        <v>113.3</v>
      </c>
      <c r="I12" s="60" t="n">
        <f aca="false">'Таблица 1'!Q18/'Таблица 1'!H18*100</f>
        <v>205.7</v>
      </c>
      <c r="J12" s="60" t="n">
        <f aca="false">'Таблица 1'!Q21/'Таблица 1'!H21*100</f>
        <v>129.5</v>
      </c>
      <c r="K12" s="60" t="n">
        <f aca="false">'Таблица 1'!Q22/'Таблица 1'!H22*100</f>
        <v>1765.8</v>
      </c>
      <c r="L12" s="60" t="n">
        <f aca="false">'Таблица 1'!Q23/'Таблица 1'!H23*100</f>
        <v>1472.1</v>
      </c>
      <c r="M12" s="60" t="n">
        <f aca="false">'Таблица 1'!Q26/'Таблица 1'!H26*100</f>
        <v>410.5</v>
      </c>
      <c r="N12" s="60" t="n">
        <f aca="false">'Таблица 1'!Q27/'Таблица 1'!H27*100</f>
        <v>453.8</v>
      </c>
      <c r="O12" s="60" t="n">
        <f aca="false">'Таблица 1'!Q28/'Таблица 1'!H28*100</f>
        <v>6533.2</v>
      </c>
      <c r="P12" s="20"/>
    </row>
    <row r="13" customFormat="false" ht="15" hidden="false" customHeight="false" outlineLevel="0" collapsed="false">
      <c r="B13" s="20"/>
      <c r="C13" s="59" t="str">
        <f aca="false">'Таблица 2'!C13</f>
        <v>детский</v>
      </c>
      <c r="D13" s="60" t="n">
        <f aca="false">'Таблица 1'!R12/'Таблица 1'!I12*100</f>
        <v>85.4</v>
      </c>
      <c r="E13" s="60" t="n">
        <f aca="false">'Таблица 1'!R13/'Таблица 1'!I13*100</f>
        <v>102.5</v>
      </c>
      <c r="F13" s="60" t="n">
        <f aca="false">'Таблица 1'!R14/'Таблица 1'!I14*100</f>
        <v>93.8</v>
      </c>
      <c r="G13" s="60" t="n">
        <f aca="false">'Таблица 1'!R16/'Таблица 1'!I16*100</f>
        <v>136.9</v>
      </c>
      <c r="H13" s="60" t="n">
        <f aca="false">'Таблица 1'!R17/'Таблица 1'!I17*100</f>
        <v>99.1</v>
      </c>
      <c r="I13" s="60" t="n">
        <f aca="false">'Таблица 1'!R18/'Таблица 1'!I18*100</f>
        <v>125.1</v>
      </c>
      <c r="J13" s="60" t="n">
        <f aca="false">'Таблица 1'!R21/'Таблица 1'!I21*100</f>
        <v>367.7</v>
      </c>
      <c r="K13" s="60" t="n">
        <f aca="false">'Таблица 1'!R22/'Таблица 1'!I22*100</f>
        <v>59.7</v>
      </c>
      <c r="L13" s="60" t="n">
        <f aca="false">'Таблица 1'!R23/'Таблица 1'!I23*100</f>
        <v>74.7</v>
      </c>
      <c r="M13" s="60" t="n">
        <f aca="false">'Таблица 1'!R26/'Таблица 1'!I26*100</f>
        <v>96.5</v>
      </c>
      <c r="N13" s="60" t="n">
        <f aca="false">'Таблица 1'!R27/'Таблица 1'!I27*100</f>
        <v>71.6</v>
      </c>
      <c r="O13" s="60" t="n">
        <f aca="false">'Таблица 1'!R28/'Таблица 1'!I28*100</f>
        <v>61.6</v>
      </c>
      <c r="P13" s="20"/>
    </row>
    <row r="14" customFormat="false" ht="15" hidden="false" customHeight="false" outlineLevel="0" collapsed="false">
      <c r="B14" s="20"/>
      <c r="C14" s="61" t="str">
        <f aca="false">'Таблица 2'!C14</f>
        <v>Из общего выпуска:</v>
      </c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20"/>
    </row>
    <row r="15" customFormat="false" ht="15" hidden="false" customHeight="false" outlineLevel="0" collapsed="false">
      <c r="B15" s="20"/>
      <c r="C15" s="63" t="str">
        <f aca="false">'Таблица 2'!C15</f>
        <v>из х/б</v>
      </c>
      <c r="D15" s="66" t="n">
        <f aca="false">'Таблица 1'!S12/'Таблица 1'!J12*100</f>
        <v>104.7</v>
      </c>
      <c r="E15" s="66" t="n">
        <f aca="false">'Таблица 1'!S13/'Таблица 1'!J13*100</f>
        <v>102.5</v>
      </c>
      <c r="F15" s="66" t="n">
        <f aca="false">'Таблица 1'!S14/'Таблица 1'!J14*100</f>
        <v>96.6</v>
      </c>
      <c r="G15" s="66" t="n">
        <f aca="false">'Таблица 1'!S16/'Таблица 1'!J16*100</f>
        <v>105.1</v>
      </c>
      <c r="H15" s="66" t="n">
        <f aca="false">'Таблица 1'!S17/'Таблица 1'!J17*100</f>
        <v>109.1</v>
      </c>
      <c r="I15" s="66" t="n">
        <f aca="false">'Таблица 1'!S18/'Таблица 1'!J18*100</f>
        <v>161.2</v>
      </c>
      <c r="J15" s="66" t="n">
        <f aca="false">'Таблица 1'!S21/'Таблица 1'!J21*100</f>
        <v>167.8</v>
      </c>
      <c r="K15" s="66" t="n">
        <f aca="false">'Таблица 1'!S22/'Таблица 1'!J22*100</f>
        <v>127.2</v>
      </c>
      <c r="L15" s="66" t="n">
        <f aca="false">'Таблица 1'!S23/'Таблица 1'!J23*100</f>
        <v>125.5</v>
      </c>
      <c r="M15" s="66" t="n">
        <f aca="false">'Таблица 1'!S26/'Таблица 1'!J26*100</f>
        <v>140.9</v>
      </c>
      <c r="N15" s="66" t="n">
        <f aca="false">'Таблица 1'!S27/'Таблица 1'!J27*100</f>
        <v>126.3</v>
      </c>
      <c r="O15" s="66" t="n">
        <f aca="false">'Таблица 1'!S28/'Таблица 1'!J28*100</f>
        <v>126.9</v>
      </c>
      <c r="P15" s="20"/>
    </row>
    <row r="16" customFormat="false" ht="15" hidden="false" customHeight="false" outlineLevel="0" collapsed="false">
      <c r="B16" s="20"/>
      <c r="C16" s="59" t="str">
        <f aca="false">'Таблица 2'!C16</f>
        <v>из синтетических тканей</v>
      </c>
      <c r="D16" s="67" t="s">
        <v>68</v>
      </c>
      <c r="E16" s="67" t="s">
        <v>68</v>
      </c>
      <c r="F16" s="67" t="s">
        <v>68</v>
      </c>
      <c r="G16" s="67" t="s">
        <v>68</v>
      </c>
      <c r="H16" s="67" t="s">
        <v>68</v>
      </c>
      <c r="I16" s="67" t="s">
        <v>68</v>
      </c>
      <c r="J16" s="67" t="s">
        <v>68</v>
      </c>
      <c r="K16" s="67" t="s">
        <v>68</v>
      </c>
      <c r="L16" s="67" t="s">
        <v>68</v>
      </c>
      <c r="M16" s="67" t="s">
        <v>68</v>
      </c>
      <c r="N16" s="67" t="s">
        <v>68</v>
      </c>
      <c r="O16" s="67" t="s">
        <v>68</v>
      </c>
      <c r="P16" s="20"/>
    </row>
    <row r="17" customFormat="false" ht="15" hidden="false" customHeight="false" outlineLevel="0" collapsed="false">
      <c r="B17" s="20"/>
      <c r="C17" s="59" t="str">
        <f aca="false">'Таблица 2'!C17</f>
        <v>Итого за период</v>
      </c>
      <c r="D17" s="60" t="n">
        <f aca="false">'Таблица 1'!M12/'Таблица 1'!D12*100</f>
        <v>104.7</v>
      </c>
      <c r="E17" s="60" t="n">
        <f aca="false">'Таблица 1'!M13/'Таблица 1'!D13*100</f>
        <v>102.5</v>
      </c>
      <c r="F17" s="60" t="n">
        <f aca="false">'Таблица 1'!M14/'Таблица 1'!D14*100</f>
        <v>96.6</v>
      </c>
      <c r="G17" s="60" t="n">
        <f aca="false">'Таблица 1'!M16/'Таблица 1'!D16*100</f>
        <v>105.1</v>
      </c>
      <c r="H17" s="60" t="n">
        <f aca="false">'Таблица 1'!M17/'Таблица 1'!D17*100</f>
        <v>109.1</v>
      </c>
      <c r="I17" s="60" t="n">
        <f aca="false">'Таблица 1'!M18/'Таблица 1'!D18*100</f>
        <v>161.2</v>
      </c>
      <c r="J17" s="60" t="n">
        <f aca="false">'Таблица 1'!M21/'Таблица 1'!D21*100</f>
        <v>167.8</v>
      </c>
      <c r="K17" s="60" t="n">
        <f aca="false">'Таблица 1'!M22/'Таблица 1'!D22*100</f>
        <v>127.2</v>
      </c>
      <c r="L17" s="60" t="n">
        <f aca="false">'Таблица 1'!M23/'Таблица 1'!D23*100</f>
        <v>125.5</v>
      </c>
      <c r="M17" s="60" t="n">
        <f aca="false">'Таблица 1'!M26/'Таблица 1'!D26*100</f>
        <v>140.9</v>
      </c>
      <c r="N17" s="60" t="n">
        <f aca="false">'Таблица 1'!M27/'Таблица 1'!D27*100</f>
        <v>126.3</v>
      </c>
      <c r="O17" s="60" t="n">
        <f aca="false">'Таблица 1'!M28/'Таблица 1'!D28*100</f>
        <v>126.9</v>
      </c>
      <c r="P17" s="20"/>
    </row>
    <row r="18" customFormat="false" ht="6" hidden="false" customHeight="true" outlineLevel="0" collapsed="false">
      <c r="B18" s="20"/>
      <c r="C18" s="6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</row>
  </sheetData>
  <mergeCells count="3">
    <mergeCell ref="D4:K4"/>
    <mergeCell ref="C6:C7"/>
    <mergeCell ref="D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2" min="1" style="7" width="0.85"/>
    <col collapsed="false" customWidth="true" hidden="false" outlineLevel="0" max="3" min="3" style="7" width="21.99"/>
    <col collapsed="false" customWidth="true" hidden="false" outlineLevel="0" max="11" min="4" style="7" width="12.7"/>
    <col collapsed="false" customWidth="true" hidden="false" outlineLevel="0" max="12" min="12" style="7" width="13.85"/>
    <col collapsed="false" customWidth="true" hidden="false" outlineLevel="0" max="15" min="13" style="7" width="12.7"/>
    <col collapsed="false" customWidth="true" hidden="false" outlineLevel="0" max="16" min="16" style="7" width="0.85"/>
    <col collapsed="false" customWidth="false" hidden="false" outlineLevel="0" max="257" min="17" style="7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56" t="s">
        <v>69</v>
      </c>
      <c r="M3" s="8"/>
      <c r="N3" s="8"/>
      <c r="O3" s="8"/>
      <c r="P3" s="8"/>
    </row>
    <row r="4" customFormat="false" ht="18" hidden="false" customHeight="true" outlineLevel="0" collapsed="false">
      <c r="B4" s="8"/>
      <c r="C4" s="10"/>
      <c r="D4" s="57" t="s">
        <v>70</v>
      </c>
      <c r="E4" s="57"/>
      <c r="F4" s="57"/>
      <c r="G4" s="57"/>
      <c r="H4" s="57"/>
      <c r="I4" s="57"/>
      <c r="J4" s="57"/>
      <c r="K4" s="57"/>
      <c r="L4" s="57"/>
      <c r="M4" s="10"/>
      <c r="N4" s="10"/>
      <c r="O4" s="10"/>
      <c r="P4" s="8"/>
    </row>
    <row r="5" customFormat="false" ht="15" hidden="false" customHeight="false" outlineLevel="0" collapsed="false">
      <c r="B5" s="8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8"/>
    </row>
    <row r="6" customFormat="false" ht="15" hidden="false" customHeight="true" outlineLevel="0" collapsed="false">
      <c r="B6" s="8"/>
      <c r="C6" s="12" t="s">
        <v>40</v>
      </c>
      <c r="D6" s="58" t="s">
        <v>67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8"/>
    </row>
    <row r="7" customFormat="false" ht="32.25" hidden="false" customHeight="true" outlineLevel="0" collapsed="false">
      <c r="B7" s="8"/>
      <c r="C7" s="12"/>
      <c r="D7" s="58" t="s">
        <v>52</v>
      </c>
      <c r="E7" s="58" t="s">
        <v>53</v>
      </c>
      <c r="F7" s="58" t="s">
        <v>54</v>
      </c>
      <c r="G7" s="58" t="s">
        <v>55</v>
      </c>
      <c r="H7" s="58" t="s">
        <v>56</v>
      </c>
      <c r="I7" s="58" t="s">
        <v>57</v>
      </c>
      <c r="J7" s="58" t="s">
        <v>58</v>
      </c>
      <c r="K7" s="58" t="s">
        <v>59</v>
      </c>
      <c r="L7" s="58" t="s">
        <v>60</v>
      </c>
      <c r="M7" s="58" t="s">
        <v>61</v>
      </c>
      <c r="N7" s="58" t="s">
        <v>62</v>
      </c>
      <c r="O7" s="58" t="s">
        <v>63</v>
      </c>
      <c r="P7" s="8"/>
    </row>
    <row r="8" customFormat="false" ht="15" hidden="false" customHeight="false" outlineLevel="0" collapsed="false">
      <c r="B8" s="8"/>
      <c r="C8" s="59" t="str">
        <f aca="false">'Таблица 2'!C8</f>
        <v>Бельевой </v>
      </c>
      <c r="D8" s="60" t="n">
        <f aca="false">'Таблица 4'!D8-100</f>
        <v>-10.1</v>
      </c>
      <c r="E8" s="60" t="n">
        <f aca="false">'Таблица 4'!E8-100</f>
        <v>-1.6</v>
      </c>
      <c r="F8" s="60" t="n">
        <f aca="false">'Таблица 4'!F8-100</f>
        <v>7.90000000000001</v>
      </c>
      <c r="G8" s="60" t="n">
        <f aca="false">'Таблица 4'!G8-100</f>
        <v>-0.9</v>
      </c>
      <c r="H8" s="60" t="n">
        <f aca="false">'Таблица 4'!H8-100</f>
        <v>17.4</v>
      </c>
      <c r="I8" s="60" t="n">
        <f aca="false">'Таблица 4'!I8-100</f>
        <v>51</v>
      </c>
      <c r="J8" s="60" t="n">
        <f aca="false">'Таблица 4'!J8-100</f>
        <v>119.8</v>
      </c>
      <c r="K8" s="60" t="n">
        <f aca="false">'Таблица 4'!K8-100</f>
        <v>62.2</v>
      </c>
      <c r="L8" s="60" t="n">
        <f aca="false">'Таблица 4'!L8-100</f>
        <v>40.2</v>
      </c>
      <c r="M8" s="60" t="n">
        <f aca="false">'Таблица 4'!M8-100</f>
        <v>63.5</v>
      </c>
      <c r="N8" s="60" t="n">
        <f aca="false">'Таблица 4'!N8-100</f>
        <v>84.3</v>
      </c>
      <c r="O8" s="60" t="n">
        <f aca="false">'Таблица 4'!O8-100</f>
        <v>57</v>
      </c>
      <c r="P8" s="8"/>
    </row>
    <row r="9" customFormat="false" ht="15" hidden="false" customHeight="false" outlineLevel="0" collapsed="false">
      <c r="B9" s="8"/>
      <c r="C9" s="61" t="str">
        <f aca="false">'Таблица 2'!C9</f>
        <v>Верхний,</v>
      </c>
      <c r="D9" s="62" t="n">
        <f aca="false">'Таблица 4'!D9-100</f>
        <v>81.9</v>
      </c>
      <c r="E9" s="62" t="n">
        <f aca="false">'Таблица 4'!E9-100</f>
        <v>12.1</v>
      </c>
      <c r="F9" s="62" t="n">
        <f aca="false">'Таблица 4'!F9-100</f>
        <v>-30.9</v>
      </c>
      <c r="G9" s="62" t="n">
        <f aca="false">'Таблица 4'!G9-100</f>
        <v>39.2</v>
      </c>
      <c r="H9" s="62" t="n">
        <f aca="false">'Таблица 4'!H9-100</f>
        <v>-9.8</v>
      </c>
      <c r="I9" s="62" t="n">
        <f aca="false">'Таблица 4'!I9-100</f>
        <v>88</v>
      </c>
      <c r="J9" s="62" t="n">
        <f aca="false">'Таблица 4'!J9-100</f>
        <v>-3.8</v>
      </c>
      <c r="K9" s="62" t="n">
        <f aca="false">'Таблица 4'!K9-100</f>
        <v>-7.2</v>
      </c>
      <c r="L9" s="62" t="n">
        <f aca="false">'Таблица 4'!L9-100</f>
        <v>8.09999999999999</v>
      </c>
      <c r="M9" s="62" t="n">
        <f aca="false">'Таблица 4'!M9-100</f>
        <v>11.1</v>
      </c>
      <c r="N9" s="62" t="n">
        <f aca="false">'Таблица 4'!N9-100</f>
        <v>-11.1</v>
      </c>
      <c r="O9" s="62" t="n">
        <f aca="false">'Таблица 4'!O9-100</f>
        <v>-15.4</v>
      </c>
      <c r="P9" s="8"/>
    </row>
    <row r="10" customFormat="false" ht="15" hidden="false" customHeight="false" outlineLevel="0" collapsed="false">
      <c r="B10" s="8"/>
      <c r="C10" s="63" t="str">
        <f aca="false">'Таблица 2'!C10</f>
        <v>в т.ч.:</v>
      </c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8"/>
    </row>
    <row r="11" customFormat="false" ht="15" hidden="false" customHeight="false" outlineLevel="0" collapsed="false">
      <c r="B11" s="8"/>
      <c r="C11" s="59" t="str">
        <f aca="false">'Таблица 2'!C11</f>
        <v>мужской</v>
      </c>
      <c r="D11" s="60" t="n">
        <f aca="false">'Таблица 4'!D11-100</f>
        <v>99000</v>
      </c>
      <c r="E11" s="60" t="n">
        <f aca="false">'Таблица 4'!E11-100</f>
        <v>596.8</v>
      </c>
      <c r="F11" s="60" t="n">
        <f aca="false">'Таблица 4'!F11-100</f>
        <v>118200</v>
      </c>
      <c r="G11" s="60" t="n">
        <f aca="false">'Таблица 4'!G11-100</f>
        <v>267200</v>
      </c>
      <c r="H11" s="60" t="n">
        <f aca="false">'Таблица 4'!H11-100</f>
        <v>951.7</v>
      </c>
      <c r="I11" s="60" t="n">
        <f aca="false">'Таблица 4'!I11-100</f>
        <v>98800</v>
      </c>
      <c r="J11" s="60" t="n">
        <f aca="false">'Таблица 4'!J11-100</f>
        <v>-56.3</v>
      </c>
      <c r="K11" s="60" t="n">
        <f aca="false">'Таблица 4'!K11-100</f>
        <v>244.4</v>
      </c>
      <c r="L11" s="60" t="n">
        <f aca="false">'Таблица 4'!L11-100</f>
        <v>36.9</v>
      </c>
      <c r="M11" s="60" t="n">
        <f aca="false">'Таблица 4'!M11-100</f>
        <v>16750</v>
      </c>
      <c r="N11" s="60" t="n">
        <f aca="false">'Таблица 4'!N11-100</f>
        <v>1433.3</v>
      </c>
      <c r="O11" s="60" t="n">
        <f aca="false">'Таблица 4'!O11-100</f>
        <v>8358.3</v>
      </c>
      <c r="P11" s="8"/>
    </row>
    <row r="12" customFormat="false" ht="15" hidden="false" customHeight="false" outlineLevel="0" collapsed="false">
      <c r="B12" s="8"/>
      <c r="C12" s="59" t="str">
        <f aca="false">'Таблица 2'!C12</f>
        <v>женский</v>
      </c>
      <c r="D12" s="60" t="n">
        <f aca="false">'Таблица 4'!D12-100</f>
        <v>64.8</v>
      </c>
      <c r="E12" s="60" t="n">
        <f aca="false">'Таблица 4'!E12-100</f>
        <v>-5.8</v>
      </c>
      <c r="F12" s="60" t="n">
        <f aca="false">'Таблица 4'!F12-100</f>
        <v>-18.5</v>
      </c>
      <c r="G12" s="60" t="n">
        <f aca="false">'Таблица 4'!G12-100</f>
        <v>-9.90000000000001</v>
      </c>
      <c r="H12" s="60" t="n">
        <f aca="false">'Таблица 4'!H12-100</f>
        <v>13.3</v>
      </c>
      <c r="I12" s="60" t="n">
        <f aca="false">'Таблица 4'!I12-100</f>
        <v>105.7</v>
      </c>
      <c r="J12" s="60" t="n">
        <f aca="false">'Таблица 4'!J12-100</f>
        <v>29.5</v>
      </c>
      <c r="K12" s="60" t="n">
        <f aca="false">'Таблица 4'!K12-100</f>
        <v>1665.8</v>
      </c>
      <c r="L12" s="60" t="n">
        <f aca="false">'Таблица 4'!L12-100</f>
        <v>1372.1</v>
      </c>
      <c r="M12" s="60" t="n">
        <f aca="false">'Таблица 4'!M12-100</f>
        <v>310.5</v>
      </c>
      <c r="N12" s="60" t="n">
        <f aca="false">'Таблица 4'!N12-100</f>
        <v>353.8</v>
      </c>
      <c r="O12" s="60" t="n">
        <f aca="false">'Таблица 4'!O12-100</f>
        <v>6433.2</v>
      </c>
      <c r="P12" s="8"/>
    </row>
    <row r="13" customFormat="false" ht="15" hidden="false" customHeight="false" outlineLevel="0" collapsed="false">
      <c r="B13" s="8"/>
      <c r="C13" s="59" t="str">
        <f aca="false">'Таблица 2'!C13</f>
        <v>детский</v>
      </c>
      <c r="D13" s="60" t="n">
        <f aca="false">'Таблица 4'!D13-100</f>
        <v>-14.6</v>
      </c>
      <c r="E13" s="60" t="n">
        <f aca="false">'Таблица 4'!E13-100</f>
        <v>2.5</v>
      </c>
      <c r="F13" s="60" t="n">
        <f aca="false">'Таблица 4'!F13-100</f>
        <v>-6.2</v>
      </c>
      <c r="G13" s="60" t="n">
        <f aca="false">'Таблица 4'!G13-100</f>
        <v>36.9</v>
      </c>
      <c r="H13" s="60" t="n">
        <f aca="false">'Таблица 4'!H13-100</f>
        <v>-0.9</v>
      </c>
      <c r="I13" s="60" t="n">
        <f aca="false">'Таблица 4'!I13-100</f>
        <v>25.1</v>
      </c>
      <c r="J13" s="60" t="n">
        <f aca="false">'Таблица 4'!J13-100</f>
        <v>267.7</v>
      </c>
      <c r="K13" s="60" t="n">
        <f aca="false">'Таблица 4'!K13-100</f>
        <v>-40.3</v>
      </c>
      <c r="L13" s="60" t="n">
        <f aca="false">'Таблица 4'!L13-100</f>
        <v>-25.3</v>
      </c>
      <c r="M13" s="60" t="n">
        <f aca="false">'Таблица 4'!M13-100</f>
        <v>-3.5</v>
      </c>
      <c r="N13" s="60" t="n">
        <f aca="false">'Таблица 4'!N13-100</f>
        <v>-28.4</v>
      </c>
      <c r="O13" s="60" t="n">
        <f aca="false">'Таблица 4'!O13-100</f>
        <v>-38.4</v>
      </c>
      <c r="P13" s="8"/>
    </row>
    <row r="14" customFormat="false" ht="15" hidden="false" customHeight="false" outlineLevel="0" collapsed="false">
      <c r="B14" s="8"/>
      <c r="C14" s="61" t="str">
        <f aca="false">'Таблица 2'!C14</f>
        <v>Из общего выпуска:</v>
      </c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8"/>
    </row>
    <row r="15" customFormat="false" ht="15" hidden="false" customHeight="false" outlineLevel="0" collapsed="false">
      <c r="B15" s="8"/>
      <c r="C15" s="63" t="str">
        <f aca="false">'Таблица 2'!C15</f>
        <v>из х/б</v>
      </c>
      <c r="D15" s="66"/>
      <c r="E15" s="66" t="n">
        <f aca="false">'Таблица 4'!E15-100</f>
        <v>2.5</v>
      </c>
      <c r="F15" s="66" t="n">
        <f aca="false">'Таблица 4'!F15-100</f>
        <v>-3.40000000000001</v>
      </c>
      <c r="G15" s="66" t="n">
        <f aca="false">'Таблица 4'!G15-100</f>
        <v>5.09999999999999</v>
      </c>
      <c r="H15" s="66" t="n">
        <f aca="false">'Таблица 4'!H15-100</f>
        <v>9.09999999999999</v>
      </c>
      <c r="I15" s="66" t="n">
        <f aca="false">'Таблица 4'!I15-100</f>
        <v>61.2</v>
      </c>
      <c r="J15" s="66" t="n">
        <f aca="false">'Таблица 4'!J15-100</f>
        <v>67.8</v>
      </c>
      <c r="K15" s="66" t="n">
        <f aca="false">'Таблица 4'!K15-100</f>
        <v>27.2</v>
      </c>
      <c r="L15" s="66" t="n">
        <f aca="false">'Таблица 4'!L15-100</f>
        <v>25.5</v>
      </c>
      <c r="M15" s="66" t="n">
        <f aca="false">'Таблица 4'!M15-100</f>
        <v>40.9</v>
      </c>
      <c r="N15" s="66" t="n">
        <f aca="false">'Таблица 4'!N15-100</f>
        <v>26.3</v>
      </c>
      <c r="O15" s="66" t="n">
        <f aca="false">'Таблица 4'!O15-100</f>
        <v>26.9</v>
      </c>
      <c r="P15" s="8"/>
    </row>
    <row r="16" customFormat="false" ht="30" hidden="false" customHeight="false" outlineLevel="0" collapsed="false">
      <c r="B16" s="8"/>
      <c r="C16" s="59" t="str">
        <f aca="false">'Таблица 2'!C16</f>
        <v>из синтетических тканей</v>
      </c>
      <c r="D16" s="67" t="s">
        <v>68</v>
      </c>
      <c r="E16" s="67" t="s">
        <v>68</v>
      </c>
      <c r="F16" s="67" t="s">
        <v>68</v>
      </c>
      <c r="G16" s="67" t="s">
        <v>68</v>
      </c>
      <c r="H16" s="67" t="s">
        <v>68</v>
      </c>
      <c r="I16" s="67" t="s">
        <v>68</v>
      </c>
      <c r="J16" s="67" t="s">
        <v>68</v>
      </c>
      <c r="K16" s="67" t="s">
        <v>68</v>
      </c>
      <c r="L16" s="67" t="s">
        <v>68</v>
      </c>
      <c r="M16" s="67" t="s">
        <v>68</v>
      </c>
      <c r="N16" s="67" t="s">
        <v>68</v>
      </c>
      <c r="O16" s="67" t="s">
        <v>68</v>
      </c>
      <c r="P16" s="8"/>
    </row>
    <row r="17" customFormat="false" ht="15" hidden="false" customHeight="false" outlineLevel="0" collapsed="false">
      <c r="B17" s="8"/>
      <c r="C17" s="59" t="str">
        <f aca="false">'Таблица 2'!C17</f>
        <v>Итого за период</v>
      </c>
      <c r="D17" s="60" t="n">
        <f aca="false">'Таблица 4'!D17-100</f>
        <v>4.7</v>
      </c>
      <c r="E17" s="60" t="n">
        <f aca="false">'Таблица 4'!E17-100</f>
        <v>2.5</v>
      </c>
      <c r="F17" s="60" t="n">
        <f aca="false">'Таблица 4'!F17-100</f>
        <v>-3.40000000000001</v>
      </c>
      <c r="G17" s="60" t="n">
        <f aca="false">'Таблица 4'!G17-100</f>
        <v>5.09999999999999</v>
      </c>
      <c r="H17" s="60" t="n">
        <f aca="false">'Таблица 4'!H17-100</f>
        <v>9.09999999999999</v>
      </c>
      <c r="I17" s="60" t="n">
        <f aca="false">'Таблица 4'!I17-100</f>
        <v>61.2</v>
      </c>
      <c r="J17" s="60" t="n">
        <f aca="false">'Таблица 4'!J17-100</f>
        <v>67.8</v>
      </c>
      <c r="K17" s="60" t="n">
        <f aca="false">'Таблица 4'!K17-100</f>
        <v>27.2</v>
      </c>
      <c r="L17" s="60" t="n">
        <f aca="false">'Таблица 4'!L17-100</f>
        <v>25.5</v>
      </c>
      <c r="M17" s="60" t="n">
        <f aca="false">'Таблица 4'!M17-100</f>
        <v>40.9</v>
      </c>
      <c r="N17" s="60" t="n">
        <f aca="false">'Таблица 4'!N17-100</f>
        <v>26.3</v>
      </c>
      <c r="O17" s="60" t="n">
        <f aca="false">'Таблица 4'!O17-100</f>
        <v>26.9</v>
      </c>
      <c r="P17" s="8"/>
    </row>
    <row r="18" customFormat="false" ht="6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</row>
  </sheetData>
  <mergeCells count="3">
    <mergeCell ref="D4:L4"/>
    <mergeCell ref="C6:C7"/>
    <mergeCell ref="D6:O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0.85"/>
    <col collapsed="false" customWidth="true" hidden="false" outlineLevel="0" max="3" min="3" style="2" width="18.41"/>
    <col collapsed="false" customWidth="false" hidden="false" outlineLevel="0" max="7" min="4" style="2" width="9.14"/>
    <col collapsed="false" customWidth="true" hidden="false" outlineLevel="0" max="8" min="8" style="2" width="8.56"/>
    <col collapsed="false" customWidth="true" hidden="false" outlineLevel="0" max="9" min="9" style="2" width="8.28"/>
    <col collapsed="false" customWidth="false" hidden="false" outlineLevel="0" max="11" min="10" style="2" width="9.14"/>
    <col collapsed="false" customWidth="true" hidden="false" outlineLevel="0" max="12" min="12" style="2" width="10.71"/>
    <col collapsed="false" customWidth="false" hidden="false" outlineLevel="0" max="16" min="13" style="2" width="9.14"/>
    <col collapsed="false" customWidth="true" hidden="false" outlineLevel="0" max="17" min="17" style="2" width="0.85"/>
    <col collapsed="false" customWidth="false" hidden="false" outlineLevel="0" max="257" min="18" style="2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customFormat="false" ht="15" hidden="false" customHeight="false" outlineLevel="0" collapsed="false"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0"/>
      <c r="P3" s="71" t="s">
        <v>71</v>
      </c>
      <c r="Q3" s="69"/>
    </row>
    <row r="4" customFormat="false" ht="18" hidden="false" customHeight="true" outlineLevel="0" collapsed="false">
      <c r="B4" s="69"/>
      <c r="C4" s="72"/>
      <c r="D4" s="57" t="s">
        <v>72</v>
      </c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69"/>
    </row>
    <row r="5" customFormat="false" ht="15" hidden="false" customHeight="false" outlineLevel="0" collapsed="false">
      <c r="B5" s="69"/>
      <c r="C5" s="69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69"/>
      <c r="Q5" s="69"/>
    </row>
    <row r="6" customFormat="false" ht="48" hidden="false" customHeight="true" outlineLevel="0" collapsed="false">
      <c r="B6" s="69"/>
      <c r="C6" s="58" t="str">
        <f aca="false">'Таблица 2'!C6</f>
        <v>Наименование трикотажного ассортимента</v>
      </c>
      <c r="D6" s="73" t="s">
        <v>18</v>
      </c>
      <c r="E6" s="73" t="s">
        <v>19</v>
      </c>
      <c r="F6" s="73" t="s">
        <v>20</v>
      </c>
      <c r="G6" s="73" t="s">
        <v>22</v>
      </c>
      <c r="H6" s="73" t="s">
        <v>23</v>
      </c>
      <c r="I6" s="73" t="s">
        <v>24</v>
      </c>
      <c r="J6" s="73" t="s">
        <v>27</v>
      </c>
      <c r="K6" s="73" t="s">
        <v>28</v>
      </c>
      <c r="L6" s="73" t="s">
        <v>29</v>
      </c>
      <c r="M6" s="73" t="s">
        <v>32</v>
      </c>
      <c r="N6" s="73" t="s">
        <v>33</v>
      </c>
      <c r="O6" s="73" t="s">
        <v>34</v>
      </c>
      <c r="P6" s="74" t="s">
        <v>49</v>
      </c>
      <c r="Q6" s="69"/>
    </row>
    <row r="7" customFormat="false" ht="15" hidden="false" customHeight="false" outlineLevel="0" collapsed="false">
      <c r="B7" s="69"/>
      <c r="C7" s="75" t="str">
        <f aca="false">'Таблица 2'!C8</f>
        <v>Бельевой </v>
      </c>
      <c r="D7" s="76" t="n">
        <f aca="false">'Таблица 4'!D8/'Таблица 4'!D17</f>
        <v>0.86</v>
      </c>
      <c r="E7" s="76" t="n">
        <f aca="false">'Таблица 4'!E8/'Таблица 4'!E17</f>
        <v>0.96</v>
      </c>
      <c r="F7" s="76" t="n">
        <f aca="false">'Таблица 4'!F8/'Таблица 4'!F17</f>
        <v>1.12</v>
      </c>
      <c r="G7" s="76" t="n">
        <f aca="false">'Таблица 4'!G8/'Таблица 4'!G17</f>
        <v>0.94</v>
      </c>
      <c r="H7" s="76" t="n">
        <f aca="false">'Таблица 4'!H8/'Таблица 4'!H17</f>
        <v>1.08</v>
      </c>
      <c r="I7" s="76" t="n">
        <f aca="false">'Таблица 4'!I8/'Таблица 4'!I17</f>
        <v>0.94</v>
      </c>
      <c r="J7" s="76" t="n">
        <f aca="false">'Таблица 4'!J8/'Таблица 4'!J17</f>
        <v>1.31</v>
      </c>
      <c r="K7" s="76" t="n">
        <f aca="false">'Таблица 4'!K8/'Таблица 4'!K17</f>
        <v>1.28</v>
      </c>
      <c r="L7" s="76" t="n">
        <f aca="false">'Таблица 4'!L8/'Таблица 4'!L17</f>
        <v>1.12</v>
      </c>
      <c r="M7" s="76" t="n">
        <f aca="false">'Таблица 4'!M8/'Таблица 4'!M17</f>
        <v>1.16</v>
      </c>
      <c r="N7" s="76" t="n">
        <f aca="false">'Таблица 4'!N8/'Таблица 4'!N17</f>
        <v>1.46</v>
      </c>
      <c r="O7" s="77" t="n">
        <f aca="false">'Таблица 4'!O8/'Таблица 4'!O17</f>
        <v>1.24</v>
      </c>
      <c r="P7" s="78" t="n">
        <f aca="false">(D7+E7+F7+G7+H7+I7+J7+K7+L7+M7+N7+O7)/12</f>
        <v>1.12</v>
      </c>
      <c r="Q7" s="69"/>
    </row>
    <row r="8" customFormat="false" ht="15.75" hidden="false" customHeight="true" outlineLevel="0" collapsed="false">
      <c r="B8" s="69"/>
      <c r="C8" s="75" t="str">
        <f aca="false">'Таблица 2'!C9</f>
        <v>Верхний,</v>
      </c>
      <c r="D8" s="76" t="n">
        <f aca="false">'Таблица 4'!D9/'Таблица 4'!D17</f>
        <v>1.74</v>
      </c>
      <c r="E8" s="76" t="n">
        <f aca="false">'Таблица 4'!E9/'Таблица 4'!E17</f>
        <v>1.09</v>
      </c>
      <c r="F8" s="76" t="n">
        <f aca="false">'Таблица 4'!F9/'Таблица 4'!F17</f>
        <v>0.72</v>
      </c>
      <c r="G8" s="76" t="n">
        <f aca="false">'Таблица 4'!G9/'Таблица 4'!G17</f>
        <v>1.32</v>
      </c>
      <c r="H8" s="76" t="n">
        <f aca="false">'Таблица 4'!H9/'Таблица 4'!H17</f>
        <v>0.83</v>
      </c>
      <c r="I8" s="76" t="n">
        <f aca="false">'Таблица 4'!I9/'Таблица 4'!I17</f>
        <v>1.17</v>
      </c>
      <c r="J8" s="76" t="n">
        <f aca="false">'Таблица 4'!J9/'Таблица 4'!J17</f>
        <v>0.57</v>
      </c>
      <c r="K8" s="76" t="n">
        <f aca="false">'Таблица 4'!K9/'Таблица 4'!K17</f>
        <v>0.73</v>
      </c>
      <c r="L8" s="76" t="n">
        <f aca="false">'Таблица 4'!L9/'Таблица 4'!L17</f>
        <v>0.86</v>
      </c>
      <c r="M8" s="76" t="n">
        <f aca="false">'Таблица 4'!M9/'Таблица 4'!M17</f>
        <v>0.79</v>
      </c>
      <c r="N8" s="76" t="n">
        <f aca="false">'Таблица 4'!N9/'Таблица 4'!N17</f>
        <v>0.7</v>
      </c>
      <c r="O8" s="77" t="n">
        <f aca="false">'Таблица 4'!O9/'Таблица 4'!O17</f>
        <v>0.67</v>
      </c>
      <c r="P8" s="78" t="n">
        <f aca="false">(D8+E8+F8+G8+H8+I8+J8+K8+L8+M8+N8+O8)/12</f>
        <v>0.93</v>
      </c>
      <c r="Q8" s="69"/>
    </row>
    <row r="9" customFormat="false" ht="5.25" hidden="false" customHeight="true" outlineLevel="0" collapsed="false">
      <c r="B9" s="69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69"/>
      <c r="Q9" s="69"/>
    </row>
    <row r="10" customFormat="false" ht="15" hidden="false" customHeight="false" outlineLevel="0" collapsed="false">
      <c r="C10" s="79"/>
      <c r="D10" s="79"/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79"/>
    </row>
    <row r="11" customFormat="false" ht="15" hidden="false" customHeight="false" outlineLevel="0" collapsed="false"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</row>
    <row r="12" customFormat="false" ht="15" hidden="false" customHeight="false" outlineLevel="0" collapsed="false"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</row>
    <row r="13" customFormat="false" ht="15" hidden="false" customHeight="false" outlineLevel="0" collapsed="false"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</row>
    <row r="14" customFormat="false" ht="15" hidden="false" customHeight="false" outlineLevel="0" collapsed="false"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15" hidden="false" customHeight="false" outlineLevel="0" collapsed="false"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15" hidden="false" customHeight="false" outlineLevel="0" collapsed="false"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</sheetData>
  <mergeCells count="1">
    <mergeCell ref="D4:P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2-12-04T09:09:56Z</cp:lastPrinted>
  <dcterms:modified xsi:type="dcterms:W3CDTF">2013-02-05T06:12:19Z</dcterms:modified>
  <cp:revision>0</cp:revision>
  <dc:subject/>
  <dc:title/>
</cp:coreProperties>
</file>