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</sheets>
  <definedNames>
    <definedName function="false" hidden="false" localSheetId="0" name="_xlnm.Print_Area" vbProcedure="false">'Таблица 1'!$B$4:$I$11</definedName>
    <definedName function="false" hidden="false" localSheetId="1" name="_xlnm.Print_Area" vbProcedure="false">'Таблица 2'!$B$2:$I$10</definedName>
    <definedName function="false" hidden="false" localSheetId="2" name="_xlnm.Print_Area" vbProcedure="false">'Таблица 3'!$B$2:$I$10</definedName>
    <definedName function="false" hidden="false" localSheetId="3" name="_xlnm.Print_Area" vbProcedure="false">'Таблица 4'!$B$2:$F$10</definedName>
    <definedName function="false" hidden="false" name="ВЫЧИСЛИТЬ_D7" vbProcedure="false">#NAME!()</definedName>
    <definedName function="false" hidden="false" name="ВЫЧИСЛИТЬ_D8" vbProcedure="false">#NAME!()</definedName>
    <definedName function="false" hidden="false" name="ВЫЧИСЛИТЬ_d9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7</xdr:rowOff>
              </xdr:from>
              <xdr:to>
                <xdr:col>11</xdr:col>
                <xdr:colOff>62</xdr:colOff>
                <xdr:row>6</xdr:row>
                <xdr:rowOff>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букв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2</xdr:col>
                <xdr:colOff>24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букв означает, что данные импортированы из другого листа.
2. Фиолетовый цвет цифр означает, что данные импортированы из другого листа и над ними произведены вычи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5</xdr:rowOff>
              </xdr:from>
              <xdr:to>
                <xdr:col>12</xdr:col>
                <xdr:colOff>32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5</xdr:rowOff>
              </xdr:from>
              <xdr:to>
                <xdr:col>12</xdr:col>
                <xdr:colOff>4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4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Плановые данные о продукции </t>
  </si>
  <si>
    <t xml:space="preserve">Наименование продукции </t>
  </si>
  <si>
    <t xml:space="preserve">Кол-во, ед. </t>
  </si>
  <si>
    <t xml:space="preserve">Себестои-мость ед. продукции</t>
  </si>
  <si>
    <t xml:space="preserve">Цена за ед. без НДС</t>
  </si>
  <si>
    <t xml:space="preserve">Затраты на 1 руб. товарной продукции (план)</t>
  </si>
  <si>
    <t xml:space="preserve">Прибыль на 1 руб. товарной продукции</t>
  </si>
  <si>
    <t xml:space="preserve">Костюм женский брючный</t>
  </si>
  <si>
    <t xml:space="preserve">Костюм женский пляжный</t>
  </si>
  <si>
    <t xml:space="preserve">Платье вечернее отрезное</t>
  </si>
  <si>
    <t xml:space="preserve">Таблица 2</t>
  </si>
  <si>
    <t xml:space="preserve">Фактические данные о продукции</t>
  </si>
  <si>
    <t xml:space="preserve">Таблица 3</t>
  </si>
  <si>
    <t xml:space="preserve">Динамика показателей</t>
  </si>
  <si>
    <t xml:space="preserve">Таблица 4</t>
  </si>
  <si>
    <t xml:space="preserve">Расчет факторов влияния</t>
  </si>
  <si>
    <t xml:space="preserve">Фактор влияния</t>
  </si>
  <si>
    <t xml:space="preserve">Коэффициент</t>
  </si>
  <si>
    <t xml:space="preserve">%</t>
  </si>
  <si>
    <t xml:space="preserve">Индекс затрат на рубль за счет изменения себестоимости единицы продукции</t>
  </si>
  <si>
    <t xml:space="preserve">Индекс затрат на рубль за счет изменения цены</t>
  </si>
  <si>
    <t xml:space="preserve">Общий индекс затрат на 1 рубль товарной проду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General"/>
    <numFmt numFmtId="168" formatCode="0.000"/>
    <numFmt numFmtId="169" formatCode="#,##0.0"/>
    <numFmt numFmtId="170" formatCode="#,##0.00"/>
    <numFmt numFmtId="171" formatCode="#,##0.000000000000000000000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  <font>
      <sz val="12"/>
      <color rgb="FF800080"/>
      <name val="B_info"/>
      <family val="1"/>
      <charset val="204"/>
    </font>
    <font>
      <sz val="12"/>
      <color rgb="FF993366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6.7"/>
    <col collapsed="false" customWidth="true" hidden="false" outlineLevel="0" max="8" min="4" style="1" width="12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5"/>
      <c r="J3" s="6"/>
      <c r="K3" s="6"/>
      <c r="L3" s="6"/>
      <c r="M3" s="6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7" t="s">
        <v>1</v>
      </c>
      <c r="I4" s="3"/>
    </row>
    <row r="5" s="2" customFormat="true" ht="18" hidden="false" customHeight="false" outlineLevel="0" collapsed="false">
      <c r="B5" s="8"/>
      <c r="C5" s="9" t="s">
        <v>2</v>
      </c>
      <c r="D5" s="9"/>
      <c r="E5" s="9"/>
      <c r="F5" s="9"/>
      <c r="G5" s="9"/>
      <c r="H5" s="9"/>
      <c r="I5" s="8"/>
    </row>
    <row r="6" s="2" customFormat="true" ht="1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s="2" customFormat="true" ht="78" hidden="false" customHeight="true" outlineLevel="0" collapsed="false">
      <c r="B7" s="8"/>
      <c r="C7" s="10" t="s">
        <v>3</v>
      </c>
      <c r="D7" s="11" t="s">
        <v>4</v>
      </c>
      <c r="E7" s="11" t="s">
        <v>5</v>
      </c>
      <c r="F7" s="11" t="s">
        <v>6</v>
      </c>
      <c r="G7" s="12" t="s">
        <v>7</v>
      </c>
      <c r="H7" s="11" t="s">
        <v>8</v>
      </c>
      <c r="I7" s="8"/>
    </row>
    <row r="8" s="2" customFormat="true" ht="15" hidden="false" customHeight="true" outlineLevel="0" collapsed="false">
      <c r="B8" s="8"/>
      <c r="C8" s="13" t="s">
        <v>9</v>
      </c>
      <c r="D8" s="14" t="n">
        <v>1560</v>
      </c>
      <c r="E8" s="14" t="n">
        <v>350890</v>
      </c>
      <c r="F8" s="14" t="n">
        <v>456157</v>
      </c>
      <c r="G8" s="15" t="n">
        <f aca="false">((D8*E8)+(D9*E9)+(D10*E10))/((D8*F8)+(D9*F9)+(D10*E10))</f>
        <v>0.813</v>
      </c>
      <c r="H8" s="15" t="n">
        <f aca="false">1-G8</f>
        <v>0.187</v>
      </c>
      <c r="I8" s="8"/>
    </row>
    <row r="9" s="2" customFormat="true" ht="15" hidden="false" customHeight="true" outlineLevel="0" collapsed="false">
      <c r="B9" s="8"/>
      <c r="C9" s="13" t="s">
        <v>10</v>
      </c>
      <c r="D9" s="14" t="n">
        <v>2890</v>
      </c>
      <c r="E9" s="14" t="n">
        <v>291320</v>
      </c>
      <c r="F9" s="14" t="n">
        <v>378716</v>
      </c>
      <c r="G9" s="15"/>
      <c r="H9" s="15"/>
      <c r="I9" s="8"/>
    </row>
    <row r="10" s="2" customFormat="true" ht="15" hidden="false" customHeight="true" outlineLevel="0" collapsed="false">
      <c r="B10" s="8"/>
      <c r="C10" s="13" t="s">
        <v>11</v>
      </c>
      <c r="D10" s="14" t="n">
        <v>1068</v>
      </c>
      <c r="E10" s="14" t="n">
        <v>395030</v>
      </c>
      <c r="F10" s="14" t="n">
        <v>513539</v>
      </c>
      <c r="G10" s="15"/>
      <c r="H10" s="15"/>
      <c r="I10" s="8"/>
    </row>
    <row r="11" s="2" customFormat="true" ht="6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s="2" customFormat="true" ht="15" hidden="false" customHeight="false" outlineLevel="0" collapsed="false"/>
  </sheetData>
  <mergeCells count="4">
    <mergeCell ref="C3:H3"/>
    <mergeCell ref="C5:H5"/>
    <mergeCell ref="G8:G10"/>
    <mergeCell ref="H8:H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0.85"/>
    <col collapsed="false" customWidth="true" hidden="false" outlineLevel="0" max="3" min="3" style="16" width="29.13"/>
    <col collapsed="false" customWidth="true" hidden="false" outlineLevel="0" max="8" min="4" style="16" width="12.7"/>
    <col collapsed="false" customWidth="true" hidden="false" outlineLevel="0" max="9" min="9" style="16" width="0.85"/>
    <col collapsed="false" customWidth="false" hidden="false" outlineLevel="0" max="257" min="10" style="1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B3" s="17"/>
      <c r="C3" s="17"/>
      <c r="D3" s="17"/>
      <c r="E3" s="17"/>
      <c r="F3" s="17"/>
      <c r="G3" s="17"/>
      <c r="H3" s="18" t="s">
        <v>12</v>
      </c>
      <c r="I3" s="17"/>
    </row>
    <row r="4" customFormat="false" ht="18" hidden="false" customHeight="true" outlineLevel="0" collapsed="false">
      <c r="B4" s="17"/>
      <c r="C4" s="19" t="s">
        <v>13</v>
      </c>
      <c r="D4" s="19"/>
      <c r="E4" s="19"/>
      <c r="F4" s="19"/>
      <c r="G4" s="19"/>
      <c r="H4" s="19"/>
      <c r="I4" s="17"/>
    </row>
    <row r="5" customFormat="false" ht="15" hidden="false" customHeight="fals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74.25" hidden="false" customHeight="true" outlineLevel="0" collapsed="false">
      <c r="B6" s="17"/>
      <c r="C6" s="10" t="s">
        <v>3</v>
      </c>
      <c r="D6" s="11" t="s">
        <v>4</v>
      </c>
      <c r="E6" s="11" t="s">
        <v>5</v>
      </c>
      <c r="F6" s="11" t="s">
        <v>6</v>
      </c>
      <c r="G6" s="12" t="s">
        <v>7</v>
      </c>
      <c r="H6" s="11" t="s">
        <v>8</v>
      </c>
      <c r="I6" s="17"/>
    </row>
    <row r="7" customFormat="false" ht="15" hidden="false" customHeight="true" outlineLevel="0" collapsed="false">
      <c r="B7" s="17"/>
      <c r="C7" s="20" t="str">
        <f aca="false">'Таблица 1'!C8</f>
        <v>Костюм женский брючный</v>
      </c>
      <c r="D7" s="14" t="n">
        <v>3850</v>
      </c>
      <c r="E7" s="14" t="n">
        <f aca="false">'Таблица 1'!E8/'Таблица 1'!D8*D7</f>
        <v>865979</v>
      </c>
      <c r="F7" s="14" t="n">
        <f aca="false">E7*1.3</f>
        <v>1125773</v>
      </c>
      <c r="G7" s="15" t="n">
        <f aca="false">((D7*E7)+(D8*E8)+(D9*E9))/((D7*F7)+(D8*E8)+(D9*E9))</f>
        <v>0.806</v>
      </c>
      <c r="H7" s="15" t="n">
        <f aca="false">1-G7</f>
        <v>0.194</v>
      </c>
      <c r="I7" s="17"/>
    </row>
    <row r="8" customFormat="false" ht="15" hidden="false" customHeight="true" outlineLevel="0" collapsed="false">
      <c r="B8" s="17"/>
      <c r="C8" s="20" t="str">
        <f aca="false">'Таблица 1'!C9</f>
        <v>Костюм женский пляжный</v>
      </c>
      <c r="D8" s="14" t="n">
        <v>2890</v>
      </c>
      <c r="E8" s="14" t="n">
        <v>150020</v>
      </c>
      <c r="F8" s="14" t="n">
        <f aca="false">E8*1.3</f>
        <v>195026</v>
      </c>
      <c r="G8" s="15"/>
      <c r="H8" s="15"/>
      <c r="I8" s="17"/>
    </row>
    <row r="9" customFormat="false" ht="15" hidden="false" customHeight="true" outlineLevel="0" collapsed="false">
      <c r="B9" s="17"/>
      <c r="C9" s="20" t="str">
        <f aca="false">'Таблица 1'!C10</f>
        <v>Платье вечернее отрезное</v>
      </c>
      <c r="D9" s="14" t="n">
        <v>1068</v>
      </c>
      <c r="E9" s="14" t="n">
        <v>370000</v>
      </c>
      <c r="F9" s="14" t="n">
        <f aca="false">E9*1.3</f>
        <v>481000</v>
      </c>
      <c r="G9" s="15"/>
      <c r="H9" s="15"/>
      <c r="I9" s="17"/>
    </row>
    <row r="10" customFormat="false" ht="5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</row>
  </sheetData>
  <mergeCells count="3">
    <mergeCell ref="C4:H4"/>
    <mergeCell ref="G7:G9"/>
    <mergeCell ref="H7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0.85"/>
    <col collapsed="false" customWidth="true" hidden="false" outlineLevel="0" max="3" min="3" style="16" width="28.41"/>
    <col collapsed="false" customWidth="true" hidden="false" outlineLevel="0" max="8" min="4" style="16" width="12.7"/>
    <col collapsed="false" customWidth="true" hidden="false" outlineLevel="0" max="9" min="9" style="16" width="0.85"/>
    <col collapsed="false" customWidth="false" hidden="false" outlineLevel="0" max="257" min="10" style="1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B3" s="17"/>
      <c r="C3" s="17"/>
      <c r="D3" s="17"/>
      <c r="E3" s="17"/>
      <c r="F3" s="17"/>
      <c r="G3" s="17"/>
      <c r="H3" s="18" t="s">
        <v>14</v>
      </c>
      <c r="I3" s="17"/>
    </row>
    <row r="4" customFormat="false" ht="18" hidden="false" customHeight="true" outlineLevel="0" collapsed="false">
      <c r="B4" s="17"/>
      <c r="C4" s="19" t="s">
        <v>15</v>
      </c>
      <c r="D4" s="19"/>
      <c r="E4" s="19"/>
      <c r="F4" s="19"/>
      <c r="G4" s="19"/>
      <c r="H4" s="19"/>
      <c r="I4" s="17"/>
    </row>
    <row r="5" customFormat="false" ht="15" hidden="false" customHeight="fals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78" hidden="false" customHeight="true" outlineLevel="0" collapsed="false">
      <c r="B6" s="17"/>
      <c r="C6" s="10" t="s">
        <v>3</v>
      </c>
      <c r="D6" s="11" t="s">
        <v>4</v>
      </c>
      <c r="E6" s="11" t="s">
        <v>5</v>
      </c>
      <c r="F6" s="11" t="s">
        <v>6</v>
      </c>
      <c r="G6" s="12" t="s">
        <v>7</v>
      </c>
      <c r="H6" s="11" t="s">
        <v>8</v>
      </c>
      <c r="I6" s="17"/>
    </row>
    <row r="7" customFormat="false" ht="15" hidden="false" customHeight="true" outlineLevel="0" collapsed="false">
      <c r="B7" s="17"/>
      <c r="C7" s="20" t="str">
        <f aca="false">'Таблица 1'!C8</f>
        <v>Костюм женский брючный</v>
      </c>
      <c r="D7" s="21" t="n">
        <f aca="false">'Таблица 2'!D7-'Таблица 1'!D8</f>
        <v>2290</v>
      </c>
      <c r="E7" s="21" t="n">
        <f aca="false">'Таблица 2'!E7-'Таблица 1'!E8</f>
        <v>515089</v>
      </c>
      <c r="F7" s="21" t="n">
        <f aca="false">'Таблица 2'!F7-'Таблица 1'!F8</f>
        <v>669616</v>
      </c>
      <c r="G7" s="22" t="n">
        <f aca="false">'Таблица 2'!G7-'Таблица 1'!G8</f>
        <v>-0.007</v>
      </c>
      <c r="H7" s="22" t="n">
        <f aca="false">'Таблица 2'!H7-'Таблица 1'!H8</f>
        <v>0.007</v>
      </c>
      <c r="I7" s="17"/>
    </row>
    <row r="8" customFormat="false" ht="15" hidden="false" customHeight="true" outlineLevel="0" collapsed="false">
      <c r="B8" s="17"/>
      <c r="C8" s="20" t="str">
        <f aca="false">'Таблица 1'!C9</f>
        <v>Костюм женский пляжный</v>
      </c>
      <c r="D8" s="21" t="n">
        <f aca="false">'Таблица 2'!D8-'Таблица 1'!D9</f>
        <v>0</v>
      </c>
      <c r="E8" s="21" t="n">
        <f aca="false">'Таблица 2'!E8-'Таблица 1'!E9</f>
        <v>-141300</v>
      </c>
      <c r="F8" s="21" t="n">
        <f aca="false">'Таблица 2'!F8-'Таблица 1'!F9</f>
        <v>-183690</v>
      </c>
      <c r="G8" s="22"/>
      <c r="H8" s="22"/>
      <c r="I8" s="17"/>
    </row>
    <row r="9" customFormat="false" ht="15" hidden="false" customHeight="true" outlineLevel="0" collapsed="false">
      <c r="B9" s="17"/>
      <c r="C9" s="20" t="str">
        <f aca="false">'Таблица 1'!C10</f>
        <v>Платье вечернее отрезное</v>
      </c>
      <c r="D9" s="21" t="n">
        <f aca="false">'Таблица 2'!D9-'Таблица 1'!D10</f>
        <v>0</v>
      </c>
      <c r="E9" s="21" t="n">
        <f aca="false">'Таблица 2'!E9-'Таблица 1'!E10</f>
        <v>-25030</v>
      </c>
      <c r="F9" s="21" t="n">
        <f aca="false">'Таблица 2'!F9-'Таблица 1'!F10</f>
        <v>-32539</v>
      </c>
      <c r="G9" s="22"/>
      <c r="H9" s="22"/>
      <c r="I9" s="17"/>
    </row>
    <row r="10" customFormat="false" ht="6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</row>
  </sheetData>
  <mergeCells count="3">
    <mergeCell ref="C4:H4"/>
    <mergeCell ref="G7:G9"/>
    <mergeCell ref="H7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3" width="0.85"/>
    <col collapsed="false" customWidth="true" hidden="false" outlineLevel="0" max="3" min="3" style="23" width="57.85"/>
    <col collapsed="false" customWidth="true" hidden="false" outlineLevel="0" max="5" min="4" style="23" width="16.7"/>
    <col collapsed="false" customWidth="true" hidden="false" outlineLevel="0" max="6" min="6" style="23" width="0.85"/>
    <col collapsed="false" customWidth="false" hidden="false" outlineLevel="0" max="257" min="7" style="23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4"/>
      <c r="C2" s="24"/>
      <c r="D2" s="24"/>
      <c r="E2" s="24"/>
      <c r="F2" s="24"/>
    </row>
    <row r="3" customFormat="false" ht="15" hidden="false" customHeight="false" outlineLevel="0" collapsed="false">
      <c r="B3" s="24"/>
      <c r="C3" s="25"/>
      <c r="D3" s="25"/>
      <c r="E3" s="7" t="s">
        <v>16</v>
      </c>
      <c r="F3" s="24"/>
    </row>
    <row r="4" customFormat="false" ht="18" hidden="false" customHeight="false" outlineLevel="0" collapsed="false">
      <c r="B4" s="24"/>
      <c r="C4" s="26" t="s">
        <v>17</v>
      </c>
      <c r="D4" s="26"/>
      <c r="E4" s="26"/>
      <c r="F4" s="24"/>
    </row>
    <row r="5" customFormat="false" ht="15" hidden="false" customHeight="false" outlineLevel="0" collapsed="false">
      <c r="B5" s="24"/>
      <c r="C5" s="24"/>
      <c r="D5" s="25"/>
      <c r="E5" s="25"/>
      <c r="F5" s="24"/>
    </row>
    <row r="6" customFormat="false" ht="15" hidden="false" customHeight="false" outlineLevel="0" collapsed="false">
      <c r="B6" s="24"/>
      <c r="C6" s="10" t="s">
        <v>18</v>
      </c>
      <c r="D6" s="10" t="s">
        <v>19</v>
      </c>
      <c r="E6" s="10" t="s">
        <v>20</v>
      </c>
      <c r="F6" s="24"/>
    </row>
    <row r="7" customFormat="false" ht="28.5" hidden="false" customHeight="true" outlineLevel="0" collapsed="false">
      <c r="B7" s="24"/>
      <c r="C7" s="27" t="s">
        <v>21</v>
      </c>
      <c r="D7" s="28" t="n">
        <f aca="false">(('Таблица 2'!E7*'Таблица 2'!D7+'Таблица 2'!E8*'Таблица 2'!D8+'Таблица 2'!E9*'Таблица 2'!D9)/('Таблица 1'!F8*'Таблица 2'!D7+'Таблица 1'!F9*'Таблица 2'!D8+'Таблица 1'!F10*'Таблица 2'!D9))/(('Таблица 1'!E8*'Таблица 2'!D7+'Таблица 1'!E9*'Таблица 2'!D8+'Таблица 1'!E10*'Таблица 2'!D9)/('Таблица 1'!F8*'Таблица 2'!D7+'Таблица 1'!F9*'Таблица 2'!D8+'Таблица 1'!F10*'Таблица 1'!D10))-1</f>
        <v>0.592</v>
      </c>
      <c r="E7" s="29" t="n">
        <f aca="false">D7*100</f>
        <v>59.2</v>
      </c>
      <c r="F7" s="24"/>
    </row>
    <row r="8" customFormat="false" ht="15" hidden="false" customHeight="false" outlineLevel="0" collapsed="false">
      <c r="B8" s="24"/>
      <c r="C8" s="27" t="s">
        <v>22</v>
      </c>
      <c r="D8" s="28" t="n">
        <f aca="false">((('Таблица 2'!E7*'Таблица 2'!D7+'Таблица 2'!E8*'Таблица 2'!D8+'Таблица 2'!E9*'Таблица 2'!D9)/('Таблица 2'!F7*'Таблица 2'!D7+'Таблица 2'!F8*'Таблица 2'!D8+'Таблица 2'!F9*'Таблица 2'!D9))/(('Таблица 1'!F8*'Таблица 2'!D7+'Таблица 1'!F9*'Таблица 2'!D8+'Таблица 1'!F10*'Таблица 1'!D10)/('Таблица 2'!E7*'Таблица 2'!D7+'Таблица 2'!E8*'Таблица 1'!D9+'Таблица 2'!E9*'Таблица 1'!D10))-1)</f>
        <v>-0.058</v>
      </c>
      <c r="E8" s="29" t="n">
        <f aca="false">D8*100</f>
        <v>-5.8</v>
      </c>
      <c r="F8" s="24"/>
    </row>
    <row r="9" customFormat="false" ht="15" hidden="false" customHeight="false" outlineLevel="0" collapsed="false">
      <c r="B9" s="24"/>
      <c r="C9" s="27" t="s">
        <v>23</v>
      </c>
      <c r="D9" s="28" t="n">
        <f aca="false">((('Таблица 2'!E7*'Таблица 2'!D7+'Таблица 2'!E8*'Таблица 2'!D8+'Таблица 2'!E9*'Таблица 2'!D9)/('Таблица 2'!F7*'Таблица 2'!D7+'Таблица 2'!F8*'Таблица 2'!D8+'Таблица 2'!F9*'Таблица 2'!D9))*(('Таблица 1'!F8*'Таблица 2'!D7+'Таблица 1'!F9*'Таблица 2'!D8+'Таблица 1'!F10*'Таблица 1'!D10)/('Таблица 1'!E8*'Таблица 1'!D8+'Таблица 1'!E9*'Таблица 1'!D9+'Таблица 1'!E10*'Таблица 1'!D10))-1)</f>
        <v>0.444</v>
      </c>
      <c r="E9" s="29" t="n">
        <f aca="false">D9*100</f>
        <v>44.4</v>
      </c>
      <c r="F9" s="24"/>
    </row>
    <row r="10" customFormat="false" ht="6" hidden="false" customHeight="true" outlineLevel="0" collapsed="false">
      <c r="B10" s="24"/>
      <c r="C10" s="24"/>
      <c r="D10" s="24"/>
      <c r="E10" s="24"/>
      <c r="F10" s="24"/>
    </row>
    <row r="12" customFormat="false" ht="15" hidden="false" customHeight="false" outlineLevel="0" collapsed="false">
      <c r="F12" s="30"/>
      <c r="G12" s="30"/>
      <c r="H12" s="30"/>
      <c r="I12" s="30"/>
      <c r="J12" s="30"/>
    </row>
    <row r="13" customFormat="false" ht="15" hidden="false" customHeight="false" outlineLevel="0" collapsed="false">
      <c r="D13" s="31"/>
      <c r="E13" s="30"/>
      <c r="F13" s="30"/>
      <c r="G13" s="30"/>
      <c r="H13" s="30"/>
      <c r="I13" s="30"/>
      <c r="J13" s="30"/>
    </row>
  </sheetData>
  <mergeCells count="1"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3-01-03T10:40:54Z</cp:lastPrinted>
  <dcterms:modified xsi:type="dcterms:W3CDTF">2013-02-04T13:55:03Z</dcterms:modified>
  <cp:revision>0</cp:revision>
  <dc:subject/>
  <dc:title/>
</cp:coreProperties>
</file>